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9"/>
  </bookViews>
  <sheets>
    <sheet name="Kapak" sheetId="1" state="visible" r:id="rId2"/>
    <sheet name="Start Listesi-1.gün" sheetId="2" state="hidden" r:id="rId3"/>
    <sheet name="KAYIT LİSTESİ" sheetId="3" state="hidden" r:id="rId4"/>
    <sheet name="60 m" sheetId="4" state="visible" r:id="rId5"/>
    <sheet name="60 m final" sheetId="5" state="visible" r:id="rId6"/>
    <sheet name="400 m." sheetId="6" state="visible" r:id="rId7"/>
    <sheet name="1500 m." sheetId="7" state="visible" r:id="rId8"/>
    <sheet name="Uzun" sheetId="8" state="visible" r:id="rId9"/>
    <sheet name="Uzun SIRALAMA" sheetId="9" state="visible" r:id="rId10"/>
    <sheet name="Yüksek" sheetId="10" state="visible" r:id="rId11"/>
    <sheet name="Toplu Sonuç-1.gün" sheetId="11" state="hidden" r:id="rId12"/>
    <sheet name="Start Listesi-2.gün" sheetId="12" state="hidden" r:id="rId13"/>
    <sheet name="Toplu Sonuç -2.gün" sheetId="13" state="hidden" r:id="rId14"/>
    <sheet name="ALMANAK TOPLU SONUÇ" sheetId="14" state="hidden" r:id="rId15"/>
    <sheet name="2 Gün" sheetId="15" state="visible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localSheetId="6" name="_xlnm.Print_Area" vbProcedure="false">'1500 m.'!$A$1:$P$93</definedName>
    <definedName function="false" hidden="false" localSheetId="6" name="_xlnm.Print_Titles" vbProcedure="false">'1500 m.'!$1:$7</definedName>
    <definedName function="false" hidden="false" localSheetId="5" name="_xlnm.Print_Area" vbProcedure="false">'400 m.'!$A$1:$P$90</definedName>
    <definedName function="false" hidden="false" localSheetId="5" name="_xlnm.Print_Titles" vbProcedure="false">'400 m.'!$1:$5</definedName>
    <definedName function="false" hidden="false" localSheetId="3" name="_xlnm.Print_Area" vbProcedure="false">'60 m'!$A$1:$P$128</definedName>
    <definedName function="false" hidden="false" localSheetId="3" name="_xlnm.Print_Titles" vbProcedure="false">'60 m'!$1:$5</definedName>
    <definedName function="false" hidden="false" localSheetId="4" name="_xlnm.Print_Area" vbProcedure="false">'60 m final'!$A$1:$P$46</definedName>
    <definedName function="false" hidden="false" localSheetId="4" name="_xlnm.Print_Titles" vbProcedure="false">'60 m final'!$1:$5</definedName>
    <definedName function="false" hidden="false" localSheetId="0" name="_xlnm.Print_Area" vbProcedure="false">Kapak!$A$1:$K$32</definedName>
    <definedName function="false" hidden="false" localSheetId="2" name="_xlnm.Print_Titles" vbProcedure="false">'KAYIT LİSTESİ'!$1:$4</definedName>
    <definedName function="false" hidden="true" localSheetId="2" name="_xlnm._FilterDatabase" vbProcedure="false">'KAYIT LİSTESİ'!$A$4:$K$839</definedName>
    <definedName function="false" hidden="false" localSheetId="1" name="_xlnm.Print_Area" vbProcedure="false">'Start Listesi-1.gün'!$A$1:$O$69</definedName>
    <definedName function="false" hidden="false" localSheetId="11" name="_xlnm.Print_Area" vbProcedure="false">'Start Listesi-2.gün'!$A$1:$O$68</definedName>
    <definedName function="false" hidden="false" localSheetId="12" name="_xlnm.Print_Area" vbProcedure="false">'Toplu Sonuç -2.gün'!$A$1:$M$68</definedName>
    <definedName function="false" hidden="false" localSheetId="10" name="_xlnm.Print_Area" vbProcedure="false">'Toplu Sonuç-1.gün'!$A$1:$M$61</definedName>
    <definedName function="false" hidden="false" localSheetId="7" name="_xlnm.Print_Area" vbProcedure="false">Uzun!$A$41:$P$79</definedName>
    <definedName function="false" hidden="false" localSheetId="8" name="_xlnm.Print_Area" vbProcedure="false">'Uzun SIRALAMA'!$A$1:$P$67</definedName>
    <definedName function="false" hidden="false" localSheetId="8" name="_xlnm.Print_Titles" vbProcedure="false">'Uzun SIRALAMA'!$1:$7</definedName>
    <definedName function="false" hidden="false" localSheetId="9" name="_xlnm.Print_Area" vbProcedure="false">Yüksek!$A$1:$BQ$30</definedName>
    <definedName function="false" hidden="false" name="Excel_BuiltIn_Print_Area_11" vbProcedure="false">[2]1500m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3000m Eng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400m Engelli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[2]200m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[2]800m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[2]3000m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İsveç Bayrak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[2]100m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110m Eng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[2]400m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name="_xlfn_IFERROR" vbProcedure="false"/>
    <definedName function="false" hidden="false" localSheetId="1" name="Excel_BuiltIn_Print_Area_11" vbProcedure="false">[4]1500m!$BG$59:$DN$118</definedName>
    <definedName function="false" hidden="false" localSheetId="1" name="Excel_BuiltIn_Print_Area_12" vbProcedure="false">'[4]3000m Eng'!$BG$59:$DN$118</definedName>
    <definedName function="false" hidden="false" localSheetId="1" name="Excel_BuiltIn_Print_Area_13" vbProcedure="false">'[4]400m Engelli'!$BI$61:$DP$120</definedName>
    <definedName function="false" hidden="false" localSheetId="1" name="Excel_BuiltIn_Print_Area_16" vbProcedure="false">[4]200m!$BN$66:$DU$125</definedName>
    <definedName function="false" hidden="false" localSheetId="1" name="Excel_BuiltIn_Print_Area_19" vbProcedure="false">[4]800m!$BH$60:$DO$119</definedName>
    <definedName function="false" hidden="false" localSheetId="1" name="Excel_BuiltIn_Print_Area_20" vbProcedure="false">[4]3000m!$BG$59:$DN$118</definedName>
    <definedName function="false" hidden="false" localSheetId="1" name="Excel_BuiltIn_Print_Area_21" vbProcedure="false">'[4]İsveç Bayrak'!$BI$61:$DP$120</definedName>
    <definedName function="false" hidden="false" localSheetId="1" name="Excel_BuiltIn_Print_Area_4" vbProcedure="false">[4]100m!$BI$61:$DP$120</definedName>
    <definedName function="false" hidden="false" localSheetId="1" name="Excel_BuiltIn_Print_Area_5" vbProcedure="false">'[4]110m Eng'!$BC$55:$DB$106</definedName>
    <definedName function="false" hidden="false" localSheetId="1" name="Excel_BuiltIn_Print_Area_9" vbProcedure="false">[4]400m!$BI$61:$DP$120</definedName>
    <definedName function="false" hidden="false" localSheetId="1" name="Excel_BuiltIn__FilterDatabase_3" vbProcedure="false">'[3]'!$A$1:$Y$136</definedName>
    <definedName function="false" hidden="false" localSheetId="2" name="Excel_BuiltIn_Print_Area_11" vbProcedure="false">[2]1500m!$BG$59:$DN$118</definedName>
    <definedName function="false" hidden="false" localSheetId="2" name="Excel_BuiltIn_Print_Area_12" vbProcedure="false">'[2]3000m Eng'!$BG$59:$DN$118</definedName>
    <definedName function="false" hidden="false" localSheetId="2" name="Excel_BuiltIn_Print_Area_13" vbProcedure="false">'[2]400m Engelli'!$BI$61:$DP$120</definedName>
    <definedName function="false" hidden="false" localSheetId="2" name="Excel_BuiltIn_Print_Area_16" vbProcedure="false">[2]200m!$BN$66:$DU$125</definedName>
    <definedName function="false" hidden="false" localSheetId="2" name="Excel_BuiltIn_Print_Area_19" vbProcedure="false">[2]800m!$BH$60:$DO$119</definedName>
    <definedName function="false" hidden="false" localSheetId="2" name="Excel_BuiltIn_Print_Area_20" vbProcedure="false">[2]3000m!$BG$59:$DN$118</definedName>
    <definedName function="false" hidden="false" localSheetId="2" name="Excel_BuiltIn_Print_Area_21" vbProcedure="false">'[2]İsveç Bayrak'!$BI$61:$DP$120</definedName>
    <definedName function="false" hidden="false" localSheetId="2" name="Excel_BuiltIn_Print_Area_4" vbProcedure="false">[2]100m!$BI$61:$DP$120</definedName>
    <definedName function="false" hidden="false" localSheetId="2" name="Excel_BuiltIn_Print_Area_5" vbProcedure="false">'[2]110m Eng'!$BC$55:$DB$106</definedName>
    <definedName function="false" hidden="false" localSheetId="2" name="Excel_BuiltIn_Print_Area_9" vbProcedure="false">[2]400m!$BI$61:$DP$120</definedName>
    <definedName function="false" hidden="false" localSheetId="2" name="Excel_BuiltIn__FilterDatabase_3" vbProcedure="false">'[1]'!$A$1:$Y$136</definedName>
    <definedName function="false" hidden="false" localSheetId="3" name="Excel_BuiltIn_Print_Area_11" vbProcedure="false">[2]1500m!$BG$59:$DN$118</definedName>
    <definedName function="false" hidden="false" localSheetId="3" name="Excel_BuiltIn_Print_Area_12" vbProcedure="false">'[2]3000m Eng'!$BG$59:$DN$118</definedName>
    <definedName function="false" hidden="false" localSheetId="3" name="Excel_BuiltIn_Print_Area_13" vbProcedure="false">'[2]400m Engelli'!$BI$61:$DP$120</definedName>
    <definedName function="false" hidden="false" localSheetId="3" name="Excel_BuiltIn_Print_Area_16" vbProcedure="false">[2]200m!$BN$66:$DU$125</definedName>
    <definedName function="false" hidden="false" localSheetId="3" name="Excel_BuiltIn_Print_Area_19" vbProcedure="false">[2]800m!$BH$60:$DO$119</definedName>
    <definedName function="false" hidden="false" localSheetId="3" name="Excel_BuiltIn_Print_Area_20" vbProcedure="false">[2]3000m!$BG$59:$DN$118</definedName>
    <definedName function="false" hidden="false" localSheetId="3" name="Excel_BuiltIn_Print_Area_21" vbProcedure="false">'[2]İsveç Bayrak'!$BI$61:$DP$120</definedName>
    <definedName function="false" hidden="false" localSheetId="3" name="Excel_BuiltIn_Print_Area_4" vbProcedure="false">[2]100m!$BI$61:$DP$120</definedName>
    <definedName function="false" hidden="false" localSheetId="3" name="Excel_BuiltIn_Print_Area_5" vbProcedure="false">'[2]110m Eng'!$BC$55:$DB$106</definedName>
    <definedName function="false" hidden="false" localSheetId="3" name="Excel_BuiltIn_Print_Area_9" vbProcedure="false">[2]400m!$BI$61:$DP$120</definedName>
    <definedName function="false" hidden="false" localSheetId="4" name="Excel_BuiltIn_Print_Area_11" vbProcedure="false">[2]1500m!$BG$59:$DN$118</definedName>
    <definedName function="false" hidden="false" localSheetId="4" name="Excel_BuiltIn_Print_Area_12" vbProcedure="false">'[2]3000m Eng'!$BG$59:$DN$118</definedName>
    <definedName function="false" hidden="false" localSheetId="4" name="Excel_BuiltIn_Print_Area_13" vbProcedure="false">'[2]400m Engelli'!$BI$61:$DP$120</definedName>
    <definedName function="false" hidden="false" localSheetId="4" name="Excel_BuiltIn_Print_Area_16" vbProcedure="false">[2]200m!$BN$66:$DU$125</definedName>
    <definedName function="false" hidden="false" localSheetId="4" name="Excel_BuiltIn_Print_Area_19" vbProcedure="false">[2]800m!$BH$60:$DO$119</definedName>
    <definedName function="false" hidden="false" localSheetId="4" name="Excel_BuiltIn_Print_Area_20" vbProcedure="false">[2]3000m!$BG$59:$DN$118</definedName>
    <definedName function="false" hidden="false" localSheetId="4" name="Excel_BuiltIn_Print_Area_21" vbProcedure="false">'[2]İsveç Bayrak'!$BI$61:$DP$120</definedName>
    <definedName function="false" hidden="false" localSheetId="4" name="Excel_BuiltIn_Print_Area_4" vbProcedure="false">[2]100m!$BI$61:$DP$120</definedName>
    <definedName function="false" hidden="false" localSheetId="4" name="Excel_BuiltIn_Print_Area_5" vbProcedure="false">'[2]110m Eng'!$BC$55:$DB$106</definedName>
    <definedName function="false" hidden="false" localSheetId="4" name="Excel_BuiltIn_Print_Area_9" vbProcedure="false">[2]400m!$BI$61:$DP$120</definedName>
    <definedName function="false" hidden="false" localSheetId="5" name="Excel_BuiltIn_Print_Area_11" vbProcedure="false">[2]1500m!$BG$59:$DN$118</definedName>
    <definedName function="false" hidden="false" localSheetId="5" name="Excel_BuiltIn_Print_Area_12" vbProcedure="false">'[2]3000m Eng'!$BG$59:$DN$118</definedName>
    <definedName function="false" hidden="false" localSheetId="5" name="Excel_BuiltIn_Print_Area_13" vbProcedure="false">'[2]400m Engelli'!$BI$61:$DP$120</definedName>
    <definedName function="false" hidden="false" localSheetId="5" name="Excel_BuiltIn_Print_Area_16" vbProcedure="false">[2]200m!$BN$66:$DU$125</definedName>
    <definedName function="false" hidden="false" localSheetId="5" name="Excel_BuiltIn_Print_Area_19" vbProcedure="false">[2]800m!$BH$60:$DO$119</definedName>
    <definedName function="false" hidden="false" localSheetId="5" name="Excel_BuiltIn_Print_Area_20" vbProcedure="false">[2]3000m!$BG$59:$DN$118</definedName>
    <definedName function="false" hidden="false" localSheetId="5" name="Excel_BuiltIn_Print_Area_21" vbProcedure="false">'[2]İsveç Bayrak'!$BI$61:$DP$120</definedName>
    <definedName function="false" hidden="false" localSheetId="5" name="Excel_BuiltIn_Print_Area_4" vbProcedure="false">[2]100m!$BI$61:$DP$120</definedName>
    <definedName function="false" hidden="false" localSheetId="5" name="Excel_BuiltIn_Print_Area_5" vbProcedure="false">'[2]110m Eng'!$BC$55:$DB$106</definedName>
    <definedName function="false" hidden="false" localSheetId="5" name="Excel_BuiltIn_Print_Area_9" vbProcedure="false">[2]400m!$BI$61:$DP$120</definedName>
    <definedName function="false" hidden="false" localSheetId="6" name="Excel_BuiltIn_Print_Area_11" vbProcedure="false">[2]1500m!$BG$59:$DN$118</definedName>
    <definedName function="false" hidden="false" localSheetId="6" name="Excel_BuiltIn_Print_Area_12" vbProcedure="false">'[2]3000m Eng'!$BG$59:$DN$118</definedName>
    <definedName function="false" hidden="false" localSheetId="6" name="Excel_BuiltIn_Print_Area_13" vbProcedure="false">'[2]400m Engelli'!$BI$61:$DP$120</definedName>
    <definedName function="false" hidden="false" localSheetId="6" name="Excel_BuiltIn_Print_Area_16" vbProcedure="false">[2]200m!$BN$66:$DU$125</definedName>
    <definedName function="false" hidden="false" localSheetId="6" name="Excel_BuiltIn_Print_Area_19" vbProcedure="false">[2]800m!$BH$60:$DO$119</definedName>
    <definedName function="false" hidden="false" localSheetId="6" name="Excel_BuiltIn_Print_Area_20" vbProcedure="false">[2]3000m!$BG$59:$DN$118</definedName>
    <definedName function="false" hidden="false" localSheetId="6" name="Excel_BuiltIn_Print_Area_21" vbProcedure="false">'[2]İsveç Bayrak'!$BI$61:$DP$120</definedName>
    <definedName function="false" hidden="false" localSheetId="6" name="Excel_BuiltIn_Print_Area_4" vbProcedure="false">[2]100m!$BI$61:$DP$120</definedName>
    <definedName function="false" hidden="false" localSheetId="6" name="Excel_BuiltIn_Print_Area_5" vbProcedure="false">'[2]110m Eng'!$BC$55:$DB$106</definedName>
    <definedName function="false" hidden="false" localSheetId="6" name="Excel_BuiltIn_Print_Area_9" vbProcedure="false">[2]400m!$BI$61:$DP$120</definedName>
    <definedName function="false" hidden="false" localSheetId="7" name="Excel_BuiltIn_Print_Area_11" vbProcedure="false">[2]1500m!$BG$59:$DN$118</definedName>
    <definedName function="false" hidden="false" localSheetId="7" name="Excel_BuiltIn_Print_Area_12" vbProcedure="false">'[2]3000m Eng'!$BG$59:$DN$118</definedName>
    <definedName function="false" hidden="false" localSheetId="7" name="Excel_BuiltIn_Print_Area_13" vbProcedure="false">'[2]400m Engelli'!$BI$61:$DP$120</definedName>
    <definedName function="false" hidden="false" localSheetId="7" name="Excel_BuiltIn_Print_Area_16" vbProcedure="false">[2]200m!$BN$66:$DU$125</definedName>
    <definedName function="false" hidden="false" localSheetId="7" name="Excel_BuiltIn_Print_Area_19" vbProcedure="false">[2]800m!$BH$60:$DO$119</definedName>
    <definedName function="false" hidden="false" localSheetId="7" name="Excel_BuiltIn_Print_Area_20" vbProcedure="false">[2]3000m!$BG$59:$DN$118</definedName>
    <definedName function="false" hidden="false" localSheetId="7" name="Excel_BuiltIn_Print_Area_21" vbProcedure="false">'[2]İsveç Bayrak'!$BI$61:$DP$120</definedName>
    <definedName function="false" hidden="false" localSheetId="7" name="Excel_BuiltIn_Print_Area_4" vbProcedure="false">[2]100m!$BI$61:$DP$120</definedName>
    <definedName function="false" hidden="false" localSheetId="7" name="Excel_BuiltIn_Print_Area_5" vbProcedure="false">'[2]110m Eng'!$BC$55:$DB$106</definedName>
    <definedName function="false" hidden="false" localSheetId="7" name="Excel_BuiltIn_Print_Area_9" vbProcedure="false">[2]400m!$BI$61:$DP$120</definedName>
    <definedName function="false" hidden="false" localSheetId="7" name="Excel_BuiltIn__FilterDatabase" vbProcedure="false">Uzun!$B$8:$N$35</definedName>
    <definedName function="false" hidden="false" localSheetId="8" name="Excel_BuiltIn_Print_Area_11" vbProcedure="false">[2]1500m!$BG$59:$DN$118</definedName>
    <definedName function="false" hidden="false" localSheetId="8" name="Excel_BuiltIn_Print_Area_12" vbProcedure="false">'[2]3000m Eng'!$BG$59:$DN$118</definedName>
    <definedName function="false" hidden="false" localSheetId="8" name="Excel_BuiltIn_Print_Area_13" vbProcedure="false">'[2]400m Engelli'!$BI$61:$DP$120</definedName>
    <definedName function="false" hidden="false" localSheetId="8" name="Excel_BuiltIn_Print_Area_16" vbProcedure="false">[2]200m!$BN$66:$DU$125</definedName>
    <definedName function="false" hidden="false" localSheetId="8" name="Excel_BuiltIn_Print_Area_19" vbProcedure="false">[2]800m!$BH$60:$DO$119</definedName>
    <definedName function="false" hidden="false" localSheetId="8" name="Excel_BuiltIn_Print_Area_20" vbProcedure="false">[2]3000m!$BG$59:$DN$118</definedName>
    <definedName function="false" hidden="false" localSheetId="8" name="Excel_BuiltIn_Print_Area_21" vbProcedure="false">'[2]İsveç Bayrak'!$BI$61:$DP$120</definedName>
    <definedName function="false" hidden="false" localSheetId="8" name="Excel_BuiltIn_Print_Area_4" vbProcedure="false">[2]100m!$BI$61:$DP$120</definedName>
    <definedName function="false" hidden="false" localSheetId="8" name="Excel_BuiltIn_Print_Area_5" vbProcedure="false">'[2]110m Eng'!$BC$55:$DB$106</definedName>
    <definedName function="false" hidden="false" localSheetId="8" name="Excel_BuiltIn_Print_Area_9" vbProcedure="false">[2]400m!$BI$61:$DP$120</definedName>
    <definedName function="false" hidden="false" localSheetId="9" name="Excel_BuiltIn_Print_Area_11" vbProcedure="false">[2]1500m!$BG$59:$DN$118</definedName>
    <definedName function="false" hidden="false" localSheetId="9" name="Excel_BuiltIn_Print_Area_12" vbProcedure="false">'[2]3000m Eng'!$BG$59:$DN$118</definedName>
    <definedName function="false" hidden="false" localSheetId="9" name="Excel_BuiltIn_Print_Area_13" vbProcedure="false">'[2]400m Engelli'!$BI$61:$DP$120</definedName>
    <definedName function="false" hidden="false" localSheetId="9" name="Excel_BuiltIn_Print_Area_16" vbProcedure="false">[2]200m!$BN$66:$DU$125</definedName>
    <definedName function="false" hidden="false" localSheetId="9" name="Excel_BuiltIn_Print_Area_19" vbProcedure="false">[2]800m!$BH$60:$DO$119</definedName>
    <definedName function="false" hidden="false" localSheetId="9" name="Excel_BuiltIn_Print_Area_20" vbProcedure="false">[2]3000m!$BG$59:$DN$118</definedName>
    <definedName function="false" hidden="false" localSheetId="9" name="Excel_BuiltIn_Print_Area_21" vbProcedure="false">'[2]İsveç Bayrak'!$BI$61:$DP$120</definedName>
    <definedName function="false" hidden="false" localSheetId="9" name="Excel_BuiltIn_Print_Area_4" vbProcedure="false">[2]100m!$BI$61:$DP$120</definedName>
    <definedName function="false" hidden="false" localSheetId="9" name="Excel_BuiltIn_Print_Area_5" vbProcedure="false">'[2]110m Eng'!$BC$55:$DB$106</definedName>
    <definedName function="false" hidden="false" localSheetId="9" name="Excel_BuiltIn_Print_Area_9" vbProcedure="false">[2]400m!$BI$61:$DP$120</definedName>
    <definedName function="false" hidden="false" localSheetId="9" name="Excel_BuiltIn__FilterDatabase_3" vbProcedure="false">'[1]'!$A$1:$Y$136</definedName>
    <definedName function="false" hidden="false" localSheetId="10" name="Excel_BuiltIn_Print_Area_11" vbProcedure="false">[4]1500m!$BG$59:$DN$118</definedName>
    <definedName function="false" hidden="false" localSheetId="10" name="Excel_BuiltIn_Print_Area_12" vbProcedure="false">'[4]3000m Eng'!$BG$59:$DN$118</definedName>
    <definedName function="false" hidden="false" localSheetId="10" name="Excel_BuiltIn_Print_Area_13" vbProcedure="false">'[4]400m Engelli'!$BI$61:$DP$120</definedName>
    <definedName function="false" hidden="false" localSheetId="10" name="Excel_BuiltIn_Print_Area_16" vbProcedure="false">[4]200m!$BN$66:$DU$125</definedName>
    <definedName function="false" hidden="false" localSheetId="10" name="Excel_BuiltIn_Print_Area_19" vbProcedure="false">[4]800m!$BH$60:$DO$119</definedName>
    <definedName function="false" hidden="false" localSheetId="10" name="Excel_BuiltIn_Print_Area_20" vbProcedure="false">[4]3000m!$BG$59:$DN$118</definedName>
    <definedName function="false" hidden="false" localSheetId="10" name="Excel_BuiltIn_Print_Area_21" vbProcedure="false">'[4]İsveç Bayrak'!$BI$61:$DP$120</definedName>
    <definedName function="false" hidden="false" localSheetId="10" name="Excel_BuiltIn_Print_Area_4" vbProcedure="false">[4]100m!$BI$61:$DP$120</definedName>
    <definedName function="false" hidden="false" localSheetId="10" name="Excel_BuiltIn_Print_Area_5" vbProcedure="false">'[4]110m Eng'!$BC$55:$DB$106</definedName>
    <definedName function="false" hidden="false" localSheetId="10" name="Excel_BuiltIn_Print_Area_9" vbProcedure="false">[4]400m!$BI$61:$DP$120</definedName>
    <definedName function="false" hidden="false" localSheetId="10" name="Excel_BuiltIn__FilterDatabase_3" vbProcedure="false">'[3]'!$A$1:$Y$136</definedName>
    <definedName function="false" hidden="false" localSheetId="11" name="Excel_BuiltIn_Print_Area_11" vbProcedure="false">[4]1500m!$BG$59:$DN$118</definedName>
    <definedName function="false" hidden="false" localSheetId="11" name="Excel_BuiltIn_Print_Area_12" vbProcedure="false">'[4]3000m Eng'!$BG$59:$DN$118</definedName>
    <definedName function="false" hidden="false" localSheetId="11" name="Excel_BuiltIn_Print_Area_13" vbProcedure="false">'[4]400m Engelli'!$BI$61:$DP$120</definedName>
    <definedName function="false" hidden="false" localSheetId="11" name="Excel_BuiltIn_Print_Area_16" vbProcedure="false">[4]200m!$BN$66:$DU$125</definedName>
    <definedName function="false" hidden="false" localSheetId="11" name="Excel_BuiltIn_Print_Area_19" vbProcedure="false">[4]800m!$BH$60:$DO$119</definedName>
    <definedName function="false" hidden="false" localSheetId="11" name="Excel_BuiltIn_Print_Area_20" vbProcedure="false">[4]3000m!$BG$59:$DN$118</definedName>
    <definedName function="false" hidden="false" localSheetId="11" name="Excel_BuiltIn_Print_Area_21" vbProcedure="false">'[4]İsveç Bayrak'!$BI$61:$DP$120</definedName>
    <definedName function="false" hidden="false" localSheetId="11" name="Excel_BuiltIn_Print_Area_4" vbProcedure="false">[4]100m!$BI$61:$DP$120</definedName>
    <definedName function="false" hidden="false" localSheetId="11" name="Excel_BuiltIn_Print_Area_5" vbProcedure="false">'[4]110m Eng'!$BC$55:$DB$106</definedName>
    <definedName function="false" hidden="false" localSheetId="11" name="Excel_BuiltIn_Print_Area_9" vbProcedure="false">[4]400m!$BI$61:$DP$120</definedName>
    <definedName function="false" hidden="false" localSheetId="11" name="Excel_BuiltIn__FilterDatabase_3" vbProcedure="false">'[3]'!$A$1:$Y$136</definedName>
    <definedName function="false" hidden="false" localSheetId="12" name="Excel_BuiltIn_Print_Area_11" vbProcedure="false">[4]1500m!$BG$59:$DN$118</definedName>
    <definedName function="false" hidden="false" localSheetId="12" name="Excel_BuiltIn_Print_Area_12" vbProcedure="false">'[4]3000m Eng'!$BG$59:$DN$118</definedName>
    <definedName function="false" hidden="false" localSheetId="12" name="Excel_BuiltIn_Print_Area_13" vbProcedure="false">'[4]400m Engelli'!$BI$61:$DP$120</definedName>
    <definedName function="false" hidden="false" localSheetId="12" name="Excel_BuiltIn_Print_Area_16" vbProcedure="false">[4]200m!$BN$66:$DU$125</definedName>
    <definedName function="false" hidden="false" localSheetId="12" name="Excel_BuiltIn_Print_Area_19" vbProcedure="false">[4]800m!$BH$60:$DO$119</definedName>
    <definedName function="false" hidden="false" localSheetId="12" name="Excel_BuiltIn_Print_Area_20" vbProcedure="false">[4]3000m!$BG$59:$DN$118</definedName>
    <definedName function="false" hidden="false" localSheetId="12" name="Excel_BuiltIn_Print_Area_21" vbProcedure="false">'[4]İsveç Bayrak'!$BI$61:$DP$120</definedName>
    <definedName function="false" hidden="false" localSheetId="12" name="Excel_BuiltIn_Print_Area_4" vbProcedure="false">[4]100m!$BI$61:$DP$120</definedName>
    <definedName function="false" hidden="false" localSheetId="12" name="Excel_BuiltIn_Print_Area_5" vbProcedure="false">'[4]110m Eng'!$BC$55:$DB$106</definedName>
    <definedName function="false" hidden="false" localSheetId="12" name="Excel_BuiltIn_Print_Area_9" vbProcedure="false">[4]400m!$BI$61:$DP$120</definedName>
    <definedName function="false" hidden="false" localSheetId="12" name="Excel_BuiltIn__FilterDatabase_3" vbProcedure="false">'[3]'!$A$1:$Y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0" uniqueCount="1098">
  <si>
    <t xml:space="preserve">Türkiye Atletizm Federasyonu
İstanbul Atletizm İl Temsilciliği</t>
  </si>
  <si>
    <t xml:space="preserve">TURKCELL YILDIZLAR TÜRKİYE SALON ŞAMPİYONASI</t>
  </si>
  <si>
    <t xml:space="preserve">YILDIZ ERKEKLER</t>
  </si>
  <si>
    <t xml:space="preserve">İSTANBUL</t>
  </si>
  <si>
    <t xml:space="preserve">18-19 Ocak 2014</t>
  </si>
  <si>
    <t xml:space="preserve">1.GÜN GENÇ KIZLAR ÇIKIŞ LİSTELERİ</t>
  </si>
  <si>
    <t xml:space="preserve">100 METRE  1. SERİ</t>
  </si>
  <si>
    <t xml:space="preserve">100 METRE ENGELLİ  1. SERİ</t>
  </si>
  <si>
    <t xml:space="preserve">K.NO</t>
  </si>
  <si>
    <t xml:space="preserve">FORMÜL</t>
  </si>
  <si>
    <t xml:space="preserve">D.T.</t>
  </si>
  <si>
    <t xml:space="preserve">ADI SOYADI</t>
  </si>
  <si>
    <t xml:space="preserve">OKUL</t>
  </si>
  <si>
    <t xml:space="preserve">KAYIT
KONTROL</t>
  </si>
  <si>
    <t xml:space="preserve">STARTER
KONTROL</t>
  </si>
  <si>
    <t xml:space="preserve">100M-1-1</t>
  </si>
  <si>
    <t xml:space="preserve">100ENG-1-1</t>
  </si>
  <si>
    <t xml:space="preserve">100M-1-2</t>
  </si>
  <si>
    <t xml:space="preserve">100ENG-1-2</t>
  </si>
  <si>
    <t xml:space="preserve">100M-1-3</t>
  </si>
  <si>
    <t xml:space="preserve">100ENG-1-3</t>
  </si>
  <si>
    <t xml:space="preserve">100M-1-4</t>
  </si>
  <si>
    <t xml:space="preserve">100ENG-1-4</t>
  </si>
  <si>
    <t xml:space="preserve">100M-1-5</t>
  </si>
  <si>
    <t xml:space="preserve">100ENG-1-5</t>
  </si>
  <si>
    <t xml:space="preserve">100M-1-6</t>
  </si>
  <si>
    <t xml:space="preserve">100ENG-1-6</t>
  </si>
  <si>
    <t xml:space="preserve">100M-1-7</t>
  </si>
  <si>
    <t xml:space="preserve">100ENG-1-7</t>
  </si>
  <si>
    <t xml:space="preserve">100M-1-8</t>
  </si>
  <si>
    <t xml:space="preserve">100ENG-1-8</t>
  </si>
  <si>
    <t xml:space="preserve">100 METRE 2. SERİ</t>
  </si>
  <si>
    <t xml:space="preserve">100 METRE ENGELLİ  2. SERİ</t>
  </si>
  <si>
    <t xml:space="preserve">100M-2-1</t>
  </si>
  <si>
    <t xml:space="preserve">100ENG-2-1</t>
  </si>
  <si>
    <t xml:space="preserve">100M-2-2</t>
  </si>
  <si>
    <t xml:space="preserve">100ENG-2-2</t>
  </si>
  <si>
    <t xml:space="preserve">100M-2-3</t>
  </si>
  <si>
    <t xml:space="preserve">100ENG-2-3</t>
  </si>
  <si>
    <t xml:space="preserve">100M-2-4</t>
  </si>
  <si>
    <t xml:space="preserve">100ENG-2-4</t>
  </si>
  <si>
    <t xml:space="preserve">100M-2-5</t>
  </si>
  <si>
    <t xml:space="preserve">100ENG-2-5</t>
  </si>
  <si>
    <t xml:space="preserve">100M-2-6</t>
  </si>
  <si>
    <t xml:space="preserve">100ENG-2-6</t>
  </si>
  <si>
    <t xml:space="preserve">100M-2-7</t>
  </si>
  <si>
    <t xml:space="preserve">100ENG-2-7</t>
  </si>
  <si>
    <t xml:space="preserve">100M-2-8</t>
  </si>
  <si>
    <t xml:space="preserve">100ENG-2-8</t>
  </si>
  <si>
    <t xml:space="preserve">400 METRE 1. SERİ</t>
  </si>
  <si>
    <t xml:space="preserve">GÜLLE ATMA</t>
  </si>
  <si>
    <t xml:space="preserve">400M-1-1</t>
  </si>
  <si>
    <t xml:space="preserve">A.S</t>
  </si>
  <si>
    <t xml:space="preserve">SEKTÖR
KONTROL</t>
  </si>
  <si>
    <t xml:space="preserve">400M-1-2</t>
  </si>
  <si>
    <t xml:space="preserve">GÜLLE-1</t>
  </si>
  <si>
    <t xml:space="preserve">400M-1-3</t>
  </si>
  <si>
    <t xml:space="preserve">GÜLLE-2</t>
  </si>
  <si>
    <t xml:space="preserve">400M-1-4</t>
  </si>
  <si>
    <t xml:space="preserve">GÜLLE-3</t>
  </si>
  <si>
    <t xml:space="preserve">400M-1-5</t>
  </si>
  <si>
    <t xml:space="preserve">GÜLLE-4</t>
  </si>
  <si>
    <t xml:space="preserve">400M-1-6</t>
  </si>
  <si>
    <t xml:space="preserve">GÜLLE-5</t>
  </si>
  <si>
    <t xml:space="preserve">400M-1-7</t>
  </si>
  <si>
    <t xml:space="preserve">GÜLLE-6</t>
  </si>
  <si>
    <t xml:space="preserve">400M-1-8</t>
  </si>
  <si>
    <t xml:space="preserve">GÜLLE-7</t>
  </si>
  <si>
    <t xml:space="preserve">400 METRE 2. SERİ</t>
  </si>
  <si>
    <t xml:space="preserve">GÜLLE-8</t>
  </si>
  <si>
    <t xml:space="preserve">400M-2-1</t>
  </si>
  <si>
    <t xml:space="preserve">GÜLLE-9</t>
  </si>
  <si>
    <t xml:space="preserve">400M-2-2</t>
  </si>
  <si>
    <t xml:space="preserve">GÜLLE-10</t>
  </si>
  <si>
    <t xml:space="preserve">400M-2-3</t>
  </si>
  <si>
    <t xml:space="preserve">ÜÇ ADIM ATLAMA</t>
  </si>
  <si>
    <t xml:space="preserve">400M-2-4</t>
  </si>
  <si>
    <t xml:space="preserve">400M-2-5</t>
  </si>
  <si>
    <t xml:space="preserve">ÜÇADIM-1</t>
  </si>
  <si>
    <t xml:space="preserve">400M-2-6</t>
  </si>
  <si>
    <t xml:space="preserve">ÜÇADIM-2</t>
  </si>
  <si>
    <t xml:space="preserve">400M-2-7</t>
  </si>
  <si>
    <t xml:space="preserve">ÜÇADIM-3</t>
  </si>
  <si>
    <t xml:space="preserve">400M-2-8</t>
  </si>
  <si>
    <t xml:space="preserve">ÜÇADIM-4</t>
  </si>
  <si>
    <t xml:space="preserve">1500 METRE 1.SERİ</t>
  </si>
  <si>
    <t xml:space="preserve">ÜÇADIM-5</t>
  </si>
  <si>
    <t xml:space="preserve">ÜÇADIM-6</t>
  </si>
  <si>
    <t xml:space="preserve">1500M-1-1</t>
  </si>
  <si>
    <t xml:space="preserve">ÜÇADIM-7</t>
  </si>
  <si>
    <t xml:space="preserve">1500M-1-2</t>
  </si>
  <si>
    <t xml:space="preserve">ÜÇADIM-8</t>
  </si>
  <si>
    <t xml:space="preserve">1500M-1-3</t>
  </si>
  <si>
    <t xml:space="preserve">ÜÇADIM-9</t>
  </si>
  <si>
    <t xml:space="preserve">1500M-1-4</t>
  </si>
  <si>
    <t xml:space="preserve">ÜÇADIM-10</t>
  </si>
  <si>
    <t xml:space="preserve">1500M-1-5</t>
  </si>
  <si>
    <t xml:space="preserve">SIRIKLA YÜKSEK ATLAMA</t>
  </si>
  <si>
    <t xml:space="preserve">1500M-1-6</t>
  </si>
  <si>
    <t xml:space="preserve">1500M-1-7</t>
  </si>
  <si>
    <t xml:space="preserve">SIRIKLA-1</t>
  </si>
  <si>
    <t xml:space="preserve">1500M-1-8</t>
  </si>
  <si>
    <t xml:space="preserve">SIRIKLA-2</t>
  </si>
  <si>
    <t xml:space="preserve">1500M-1-9</t>
  </si>
  <si>
    <t xml:space="preserve">SIRIKLA-3</t>
  </si>
  <si>
    <t xml:space="preserve">1500M-1-10</t>
  </si>
  <si>
    <t xml:space="preserve">SIRIKLA-4</t>
  </si>
  <si>
    <t xml:space="preserve">1500M-1-11</t>
  </si>
  <si>
    <t xml:space="preserve">SIRIKLA-5</t>
  </si>
  <si>
    <t xml:space="preserve">1500M-1-12</t>
  </si>
  <si>
    <t xml:space="preserve">SIRIKLA-6</t>
  </si>
  <si>
    <t xml:space="preserve">1500 METRE 2.SERİ</t>
  </si>
  <si>
    <t xml:space="preserve">SIRIKLA-7</t>
  </si>
  <si>
    <t xml:space="preserve">SIRIKLA-8</t>
  </si>
  <si>
    <t xml:space="preserve">1500M-2-1</t>
  </si>
  <si>
    <t xml:space="preserve">SIRIKLA-9</t>
  </si>
  <si>
    <t xml:space="preserve">1500M-2-2</t>
  </si>
  <si>
    <t xml:space="preserve">SIRIKLA-10</t>
  </si>
  <si>
    <t xml:space="preserve">1500M-2-3</t>
  </si>
  <si>
    <t xml:space="preserve">1500M-2-4</t>
  </si>
  <si>
    <t xml:space="preserve">1500M-2-5</t>
  </si>
  <si>
    <t xml:space="preserve">1500M-2-6</t>
  </si>
  <si>
    <t xml:space="preserve">1500M-2-7</t>
  </si>
  <si>
    <t xml:space="preserve">1500M-2-8</t>
  </si>
  <si>
    <t xml:space="preserve">1500M-2-9</t>
  </si>
  <si>
    <t xml:space="preserve">1500M-2-10</t>
  </si>
  <si>
    <t xml:space="preserve">1500M-2-11</t>
  </si>
  <si>
    <t xml:space="preserve">1500M-2-12</t>
  </si>
  <si>
    <t xml:space="preserve">KAYIT LİSTESİ</t>
  </si>
  <si>
    <t xml:space="preserve">S.N.</t>
  </si>
  <si>
    <t xml:space="preserve">SERİ-KULVAR FORMÜLÜ</t>
  </si>
  <si>
    <t xml:space="preserve">GÖĞÜS NO</t>
  </si>
  <si>
    <t xml:space="preserve">DOĞUM TARİHİ</t>
  </si>
  <si>
    <t xml:space="preserve">ADI VE SOYADI</t>
  </si>
  <si>
    <t xml:space="preserve">İLİ - OKUL ADI</t>
  </si>
  <si>
    <t xml:space="preserve">En iyi Derece</t>
  </si>
  <si>
    <t xml:space="preserve">YARIŞACAĞI BRANŞ</t>
  </si>
  <si>
    <t xml:space="preserve">SERİ</t>
  </si>
  <si>
    <t xml:space="preserve">KULVAR</t>
  </si>
  <si>
    <t xml:space="preserve">ATMA ATLAMA SIRASI</t>
  </si>
  <si>
    <t xml:space="preserve">SERHAT AYDIN</t>
  </si>
  <si>
    <t xml:space="preserve">SAMSUN</t>
  </si>
  <si>
    <t xml:space="preserve">60m.</t>
  </si>
  <si>
    <t xml:space="preserve">CAN KESKİN</t>
  </si>
  <si>
    <t xml:space="preserve">HÜSEYİN İŞEKEŞ</t>
  </si>
  <si>
    <t xml:space="preserve">AYDIN</t>
  </si>
  <si>
    <t xml:space="preserve">MEHMET ERSAN</t>
  </si>
  <si>
    <t xml:space="preserve">BURSA</t>
  </si>
  <si>
    <t xml:space="preserve">MEHMET NADİR AŞCI</t>
  </si>
  <si>
    <t xml:space="preserve">CANER YAĞCI</t>
  </si>
  <si>
    <t xml:space="preserve">ERKAN KUZU</t>
  </si>
  <si>
    <t xml:space="preserve">İZMİR</t>
  </si>
  <si>
    <t xml:space="preserve">AHMET BAYRAM</t>
  </si>
  <si>
    <t xml:space="preserve">BALIKESİR</t>
  </si>
  <si>
    <t xml:space="preserve">MEHMET EMİN ÖNDER</t>
  </si>
  <si>
    <t xml:space="preserve">HÜRKAN ÇAKAN</t>
  </si>
  <si>
    <t xml:space="preserve">EGEMEN BARIN</t>
  </si>
  <si>
    <t xml:space="preserve">ANKARA</t>
  </si>
  <si>
    <t xml:space="preserve">FARUK YILMAZ</t>
  </si>
  <si>
    <t xml:space="preserve">GAZİANTEP</t>
  </si>
  <si>
    <t xml:space="preserve">İBRAHİM ERGİN</t>
  </si>
  <si>
    <t xml:space="preserve">MERSİN</t>
  </si>
  <si>
    <t xml:space="preserve">MEHMET ŞUAYP CİVAN</t>
  </si>
  <si>
    <t xml:space="preserve">DİNÇER ŞOFÖROĞLU</t>
  </si>
  <si>
    <t xml:space="preserve">KKTC</t>
  </si>
  <si>
    <t xml:space="preserve">RAMAZAN KARA</t>
  </si>
  <si>
    <t xml:space="preserve">ANTALYA</t>
  </si>
  <si>
    <t xml:space="preserve">HARUN SALAR</t>
  </si>
  <si>
    <t xml:space="preserve">YİĞİT YEŞİLÇİÇEK</t>
  </si>
  <si>
    <t xml:space="preserve">ÇAĞATAY ÇAKAN</t>
  </si>
  <si>
    <t xml:space="preserve">BOLU</t>
  </si>
  <si>
    <t xml:space="preserve">FURKAN AKTAŞ</t>
  </si>
  <si>
    <t xml:space="preserve">İHSANCAN ERİŞ</t>
  </si>
  <si>
    <t xml:space="preserve">MUSTAFA GÜL</t>
  </si>
  <si>
    <t xml:space="preserve">TUGAY ER</t>
  </si>
  <si>
    <t xml:space="preserve">HARUN AKIN</t>
  </si>
  <si>
    <t xml:space="preserve">ZONGULDAK</t>
  </si>
  <si>
    <t xml:space="preserve">SERGEN TERZİ</t>
  </si>
  <si>
    <t xml:space="preserve">TRABZON</t>
  </si>
  <si>
    <t xml:space="preserve">FURKAN EKİNCİ</t>
  </si>
  <si>
    <t xml:space="preserve">KOCAELİ</t>
  </si>
  <si>
    <t xml:space="preserve">ATİLLA ÇAKLI</t>
  </si>
  <si>
    <t xml:space="preserve">OZANCAN ÖZDEMİR</t>
  </si>
  <si>
    <t xml:space="preserve">SABRİCAN AKBAY</t>
  </si>
  <si>
    <t xml:space="preserve">ŞEYHMUS YİĞİTALP</t>
  </si>
  <si>
    <t xml:space="preserve">DOĞUHAN BAŞTÜRK</t>
  </si>
  <si>
    <t xml:space="preserve">ALİ ULAŞ ABAY</t>
  </si>
  <si>
    <t xml:space="preserve">NECMETTİN YILDIZ</t>
  </si>
  <si>
    <t xml:space="preserve">ADANA</t>
  </si>
  <si>
    <t xml:space="preserve">İBRAHİM CAN DOĞAN</t>
  </si>
  <si>
    <t xml:space="preserve">ENES SERDAR TÜRK</t>
  </si>
  <si>
    <t xml:space="preserve">SAKARYA</t>
  </si>
  <si>
    <t xml:space="preserve">AYBERK YAZICI</t>
  </si>
  <si>
    <t xml:space="preserve">SERHAT ASLAN</t>
  </si>
  <si>
    <t xml:space="preserve">MUSTAFA SAVŞ</t>
  </si>
  <si>
    <t xml:space="preserve">KERİM ELYAZ</t>
  </si>
  <si>
    <t xml:space="preserve">MİKDAT SEVLER</t>
  </si>
  <si>
    <t xml:space="preserve">A.ZEKİ KODALAK</t>
  </si>
  <si>
    <t xml:space="preserve">AKIN ÖZÜREK</t>
  </si>
  <si>
    <t xml:space="preserve">ÇAĞATAY ESEN</t>
  </si>
  <si>
    <t xml:space="preserve">EDİRNE</t>
  </si>
  <si>
    <t xml:space="preserve">KAZIM MERT SÜYECE</t>
  </si>
  <si>
    <t xml:space="preserve">EFE GÖKHAN ÜNLÜ</t>
  </si>
  <si>
    <t xml:space="preserve">ÇANAKKALE</t>
  </si>
  <si>
    <t xml:space="preserve">VAHİT GÜVEN</t>
  </si>
  <si>
    <t xml:space="preserve">BİLECİK</t>
  </si>
  <si>
    <t xml:space="preserve">DOĞAN ÖZÇELİK</t>
  </si>
  <si>
    <t xml:space="preserve">ÖNDER ATUN</t>
  </si>
  <si>
    <t xml:space="preserve">TEKİRDAĞ</t>
  </si>
  <si>
    <t xml:space="preserve">SERKAN KAMIŞ</t>
  </si>
  <si>
    <t xml:space="preserve">HÜSEYİN BAKİ AKDENİZ</t>
  </si>
  <si>
    <t xml:space="preserve">DEVRİM BERK BUYRAZ</t>
  </si>
  <si>
    <t xml:space="preserve">İLKER YILLI</t>
  </si>
  <si>
    <t xml:space="preserve">BATUHAN MENTEŞ</t>
  </si>
  <si>
    <t xml:space="preserve">SEZER ÇALLI</t>
  </si>
  <si>
    <t xml:space="preserve">EROL PINARBAŞ </t>
  </si>
  <si>
    <t xml:space="preserve">DENİZLİ</t>
  </si>
  <si>
    <t xml:space="preserve">OSMAN MERCİMEK</t>
  </si>
  <si>
    <t xml:space="preserve">GÖKHAN KIRICI</t>
  </si>
  <si>
    <t xml:space="preserve">FATİH BAYAM</t>
  </si>
  <si>
    <t xml:space="preserve">KONYA</t>
  </si>
  <si>
    <t xml:space="preserve">EMİN BURAK ÇAPA</t>
  </si>
  <si>
    <t xml:space="preserve">HAKAN DURSUN</t>
  </si>
  <si>
    <t xml:space="preserve">ÖMER ATUN</t>
  </si>
  <si>
    <t xml:space="preserve">ALPEREN KAYA</t>
  </si>
  <si>
    <t xml:space="preserve">ESKİŞEHİR</t>
  </si>
  <si>
    <t xml:space="preserve">ALPEREN KÖYLÜ</t>
  </si>
  <si>
    <t xml:space="preserve">AYTEKİN VURAL</t>
  </si>
  <si>
    <t xml:space="preserve">GİRESUN</t>
  </si>
  <si>
    <t xml:space="preserve">BURAK AKIN</t>
  </si>
  <si>
    <t xml:space="preserve">EKREM GÜLEÇ</t>
  </si>
  <si>
    <t xml:space="preserve">EMİRHAN ŞEN</t>
  </si>
  <si>
    <t xml:space="preserve">EMRE YAVAŞ</t>
  </si>
  <si>
    <t xml:space="preserve">ENGİN ŞENAYDIN</t>
  </si>
  <si>
    <t xml:space="preserve">FURKAN BEDEL</t>
  </si>
  <si>
    <t xml:space="preserve">BURDUR</t>
  </si>
  <si>
    <t xml:space="preserve">GÖKTUĞ ERSAYIN</t>
  </si>
  <si>
    <t xml:space="preserve">HALİL AYAZ</t>
  </si>
  <si>
    <t xml:space="preserve">HALİL İZGİ</t>
  </si>
  <si>
    <t xml:space="preserve">İBRAHİM ATA ŞAHİN</t>
  </si>
  <si>
    <t xml:space="preserve">KAZIM KAPUCU</t>
  </si>
  <si>
    <t xml:space="preserve">MEHMET ÖCAL</t>
  </si>
  <si>
    <t xml:space="preserve">MERCAN AY</t>
  </si>
  <si>
    <t xml:space="preserve">MURAT SACANKTAR</t>
  </si>
  <si>
    <t xml:space="preserve">NECİP SOLAK</t>
  </si>
  <si>
    <t xml:space="preserve">ONURCAN SEHAN</t>
  </si>
  <si>
    <t xml:space="preserve">SABRİCAN BERBER</t>
  </si>
  <si>
    <t xml:space="preserve">YUNUS EMRE GÜMÜŞ</t>
  </si>
  <si>
    <t xml:space="preserve">YUNUSEMRE DOĞAN</t>
  </si>
  <si>
    <t xml:space="preserve">ADEM BOZKURT</t>
  </si>
  <si>
    <t xml:space="preserve">NAREG HAÇİKOĞLU</t>
  </si>
  <si>
    <t xml:space="preserve">SAMET GÜLER</t>
  </si>
  <si>
    <t xml:space="preserve">MEHMET TOSUN</t>
  </si>
  <si>
    <t xml:space="preserve">OSMANİYE</t>
  </si>
  <si>
    <t xml:space="preserve">400m.</t>
  </si>
  <si>
    <t xml:space="preserve">RAMAZAN NAŞAL</t>
  </si>
  <si>
    <t xml:space="preserve">MUSTAFA İNAN</t>
  </si>
  <si>
    <t xml:space="preserve">DOĞAN KURT</t>
  </si>
  <si>
    <t xml:space="preserve">İBRAHİM SEVİMLİ</t>
  </si>
  <si>
    <t xml:space="preserve">MUSTAFA YILMAZ</t>
  </si>
  <si>
    <t xml:space="preserve">OĞUZHAN BENLİ</t>
  </si>
  <si>
    <t xml:space="preserve">NEVŞEHİR</t>
  </si>
  <si>
    <t xml:space="preserve">BERKAY ÇALIK</t>
  </si>
  <si>
    <t xml:space="preserve">MEHMET AKİF YILDIZ</t>
  </si>
  <si>
    <t xml:space="preserve">UĞUR BİLGİ</t>
  </si>
  <si>
    <t xml:space="preserve">HASAN ÜNSAL</t>
  </si>
  <si>
    <t xml:space="preserve">MERT ÖZZEYBEK</t>
  </si>
  <si>
    <t xml:space="preserve">EDİP ERÇİN</t>
  </si>
  <si>
    <t xml:space="preserve">ONURCAN HOSAFÇI</t>
  </si>
  <si>
    <t xml:space="preserve">ÖMER FARUK FİDAN</t>
  </si>
  <si>
    <t xml:space="preserve">ZAFER KILBAŞ</t>
  </si>
  <si>
    <t xml:space="preserve">SEZAİ TURHAN</t>
  </si>
  <si>
    <t xml:space="preserve">BERKAY SEYHAN</t>
  </si>
  <si>
    <t xml:space="preserve">BAYRAM İLYÜN</t>
  </si>
  <si>
    <t xml:space="preserve">TOKAT</t>
  </si>
  <si>
    <t xml:space="preserve">SONER YALÇINKAYA</t>
  </si>
  <si>
    <t xml:space="preserve">BERKAN TURAN</t>
  </si>
  <si>
    <t xml:space="preserve">ONUR ÖZDEMİR</t>
  </si>
  <si>
    <t xml:space="preserve">BARIŞ KILIÇ</t>
  </si>
  <si>
    <t xml:space="preserve">AHMETCAN TUNÇ</t>
  </si>
  <si>
    <t xml:space="preserve">SERTAN KIDU</t>
  </si>
  <si>
    <t xml:space="preserve">HATAY</t>
  </si>
  <si>
    <t xml:space="preserve">BAHADIR İBALAK</t>
  </si>
  <si>
    <t xml:space="preserve">UMUT SEVİLMİŞ</t>
  </si>
  <si>
    <t xml:space="preserve">İLHAM DUYAR</t>
  </si>
  <si>
    <t xml:space="preserve">SERKAN DELİBAŞ</t>
  </si>
  <si>
    <t xml:space="preserve">MÜCAHİT MUTLU</t>
  </si>
  <si>
    <t xml:space="preserve">MURAT UZUN</t>
  </si>
  <si>
    <t xml:space="preserve">SAİM GÜMÜŞBAŞ</t>
  </si>
  <si>
    <t xml:space="preserve">KIRIKKALE</t>
  </si>
  <si>
    <t xml:space="preserve">ZEKERİYA KOCATEPE</t>
  </si>
  <si>
    <t xml:space="preserve">EMRE BODUROĞLU</t>
  </si>
  <si>
    <t xml:space="preserve">ALP ARDA ARISOY</t>
  </si>
  <si>
    <t xml:space="preserve">ABDULKADİR GÖKÇE</t>
  </si>
  <si>
    <t xml:space="preserve">BAYRAM YOLAGELDİ</t>
  </si>
  <si>
    <t xml:space="preserve">KAYSERİ</t>
  </si>
  <si>
    <t xml:space="preserve">ERDİ SERT</t>
  </si>
  <si>
    <t xml:space="preserve">FURKAN İPEK</t>
  </si>
  <si>
    <t xml:space="preserve">İBRAHİM ŞİRİN</t>
  </si>
  <si>
    <t xml:space="preserve">MURAT KUFACI</t>
  </si>
  <si>
    <t xml:space="preserve">ÖMER DERE</t>
  </si>
  <si>
    <t xml:space="preserve">SİNAN BULAT</t>
  </si>
  <si>
    <t xml:space="preserve">YUNUS BOĞATEPE</t>
  </si>
  <si>
    <t xml:space="preserve">FURKAN AKDENİZ</t>
  </si>
  <si>
    <t xml:space="preserve">AKİF KARA</t>
  </si>
  <si>
    <t xml:space="preserve">ADEM BAYRAM</t>
  </si>
  <si>
    <t xml:space="preserve">ERZURUM</t>
  </si>
  <si>
    <t xml:space="preserve">1500m.</t>
  </si>
  <si>
    <t xml:space="preserve">EMRAH GÜNEN</t>
  </si>
  <si>
    <t xml:space="preserve">CABİR AYDIN</t>
  </si>
  <si>
    <t xml:space="preserve">BEKİR SAMET TAN</t>
  </si>
  <si>
    <t xml:space="preserve">SİVAS</t>
  </si>
  <si>
    <t xml:space="preserve">SEMİH DEMİRKOL</t>
  </si>
  <si>
    <t xml:space="preserve">HALİL ACAR</t>
  </si>
  <si>
    <t xml:space="preserve">CENGİZ AKTAŞ</t>
  </si>
  <si>
    <t xml:space="preserve">YAĞMUR ÇELİK</t>
  </si>
  <si>
    <t xml:space="preserve">SAVAŞ OĞUZ</t>
  </si>
  <si>
    <t xml:space="preserve">RECEP AĞRILI</t>
  </si>
  <si>
    <t xml:space="preserve">ENİS BAYKAL</t>
  </si>
  <si>
    <t xml:space="preserve">FIRAT ÖZKORKMAZ</t>
  </si>
  <si>
    <t xml:space="preserve">FATİH ŞENLİK</t>
  </si>
  <si>
    <t xml:space="preserve">FARUK ÇOBAN</t>
  </si>
  <si>
    <t xml:space="preserve">BİNGÖL</t>
  </si>
  <si>
    <t xml:space="preserve">KADİR KOÇLARDAN</t>
  </si>
  <si>
    <t xml:space="preserve">MUŞ</t>
  </si>
  <si>
    <t xml:space="preserve">MUHAMMET ALPEREN ÜLKER</t>
  </si>
  <si>
    <t xml:space="preserve">KERİM AKKOLOĞLU</t>
  </si>
  <si>
    <t xml:space="preserve">OĞUZHAN FURKAN DEDE</t>
  </si>
  <si>
    <t xml:space="preserve">MÜCAHİT DAĞ</t>
  </si>
  <si>
    <t xml:space="preserve">BEKİRHAN KABADAYI</t>
  </si>
  <si>
    <t xml:space="preserve">KÜTAHYA</t>
  </si>
  <si>
    <t xml:space="preserve">BURAK ÖZDEMİR</t>
  </si>
  <si>
    <t xml:space="preserve">OĞUZHAN TAŞDEMİR</t>
  </si>
  <si>
    <t xml:space="preserve">UŞAK</t>
  </si>
  <si>
    <t xml:space="preserve">AGİT KARATAŞ</t>
  </si>
  <si>
    <t xml:space="preserve">ERDEM ÖZ</t>
  </si>
  <si>
    <t xml:space="preserve">NİHAT TOKMAK</t>
  </si>
  <si>
    <t xml:space="preserve">ENES ATAŞ</t>
  </si>
  <si>
    <t xml:space="preserve">ANIL KALAYCI</t>
  </si>
  <si>
    <t xml:space="preserve">EMRE ÖREN</t>
  </si>
  <si>
    <t xml:space="preserve">KARAMAN</t>
  </si>
  <si>
    <t xml:space="preserve">ALİM KILINÇ</t>
  </si>
  <si>
    <t xml:space="preserve">HALİL APAYDIN</t>
  </si>
  <si>
    <t xml:space="preserve">ATİLLA MURATOĞLU</t>
  </si>
  <si>
    <t xml:space="preserve">B.MURAT TOKALI</t>
  </si>
  <si>
    <t xml:space="preserve">ANIL ÖZÇELİK</t>
  </si>
  <si>
    <t xml:space="preserve">BİRKAN GÜLER</t>
  </si>
  <si>
    <t xml:space="preserve">ÇETİN YARDIMCI</t>
  </si>
  <si>
    <t xml:space="preserve">NEDİM AKKOLOĞLU</t>
  </si>
  <si>
    <t xml:space="preserve">MAHMUT ÇİLOĞLU</t>
  </si>
  <si>
    <t xml:space="preserve">MUSTAFA GÖKSEL</t>
  </si>
  <si>
    <t xml:space="preserve">FURKAN GÜVERCİNLİ</t>
  </si>
  <si>
    <t xml:space="preserve">TURGUT ŞAHİN</t>
  </si>
  <si>
    <t xml:space="preserve">UMUT CANDAŞ YARAR</t>
  </si>
  <si>
    <t xml:space="preserve">TUNCELİ</t>
  </si>
  <si>
    <t xml:space="preserve">MUSTAFA HELVACI</t>
  </si>
  <si>
    <t xml:space="preserve">ALPEREN AYHAN</t>
  </si>
  <si>
    <t xml:space="preserve">OĞUZHAN ÖZKAN</t>
  </si>
  <si>
    <t xml:space="preserve">AHMET ŞİRİN</t>
  </si>
  <si>
    <t xml:space="preserve">MEHMET KÜÇÜKBIYIK</t>
  </si>
  <si>
    <t xml:space="preserve">MANİSA</t>
  </si>
  <si>
    <t xml:space="preserve">KEMAL YASİR ÖZTÜRK</t>
  </si>
  <si>
    <t xml:space="preserve">BURHAN GÖRÜROĞLU</t>
  </si>
  <si>
    <t xml:space="preserve">MAHMUT GÖKSEL</t>
  </si>
  <si>
    <t xml:space="preserve">MEHMET CAN TÜRKAN</t>
  </si>
  <si>
    <t xml:space="preserve">ENES KIZMAZ</t>
  </si>
  <si>
    <t xml:space="preserve">UMUT GÖZEL</t>
  </si>
  <si>
    <t xml:space="preserve">KASIM GÜLEÇ</t>
  </si>
  <si>
    <t xml:space="preserve">VEHAP ÇAMUR</t>
  </si>
  <si>
    <t xml:space="preserve">CİHAN YURTAPAN</t>
  </si>
  <si>
    <t xml:space="preserve">BARIŞ GÜNER</t>
  </si>
  <si>
    <t xml:space="preserve">EKREM MERCAN</t>
  </si>
  <si>
    <t xml:space="preserve">DÜZCE</t>
  </si>
  <si>
    <t xml:space="preserve">HAMZA TAŞ</t>
  </si>
  <si>
    <t xml:space="preserve">HASAN KESKİN</t>
  </si>
  <si>
    <t xml:space="preserve">HASAN YILMAZ</t>
  </si>
  <si>
    <t xml:space="preserve">MAZLUM ŞAHİN</t>
  </si>
  <si>
    <t xml:space="preserve">MUHAMMET KADİR KARAYAKA</t>
  </si>
  <si>
    <t xml:space="preserve">MÜKREMİN KÜLEÇ</t>
  </si>
  <si>
    <t xml:space="preserve">ŞİRİN KARABAL</t>
  </si>
  <si>
    <t xml:space="preserve">DİYARBAKIR</t>
  </si>
  <si>
    <t xml:space="preserve">ABDULKADİR AYDIN</t>
  </si>
  <si>
    <t xml:space="preserve">AHMET ÖZÇELİK</t>
  </si>
  <si>
    <t xml:space="preserve">İBRAHİM ERATA</t>
  </si>
  <si>
    <t xml:space="preserve">OĞUZHAN KAŞIKÇI</t>
  </si>
  <si>
    <t xml:space="preserve">SALİH.ÇELİKHASI</t>
  </si>
  <si>
    <t xml:space="preserve">ŞAHİN AKBACAK</t>
  </si>
  <si>
    <t xml:space="preserve">TEKİN YALÇIN</t>
  </si>
  <si>
    <t xml:space="preserve">ERKAN KARA</t>
  </si>
  <si>
    <t xml:space="preserve">HASAN AY</t>
  </si>
  <si>
    <t xml:space="preserve">MALATYA</t>
  </si>
  <si>
    <t xml:space="preserve">MAHSUN CAN</t>
  </si>
  <si>
    <t xml:space="preserve">BARIŞ KOYUNCU</t>
  </si>
  <si>
    <t xml:space="preserve">A.S.BERAT ŞAHİN</t>
  </si>
  <si>
    <t xml:space="preserve">uzun</t>
  </si>
  <si>
    <t xml:space="preserve">ATAKAN YILMAZ</t>
  </si>
  <si>
    <t xml:space="preserve">ENES CAN BAYRAKTAROĞLU</t>
  </si>
  <si>
    <t xml:space="preserve">OZAN ÖZEN</t>
  </si>
  <si>
    <t xml:space="preserve">SEÇKİN ÇEREKÇİ</t>
  </si>
  <si>
    <t xml:space="preserve">MAHSUM TÜRKYILMAZ</t>
  </si>
  <si>
    <t xml:space="preserve">HÜSEYİN ALPER GÜRSES</t>
  </si>
  <si>
    <t xml:space="preserve">İZZET ÖZÜBERK</t>
  </si>
  <si>
    <t xml:space="preserve">M.CAN KAYGUSUZ</t>
  </si>
  <si>
    <t xml:space="preserve">MAHMUT.B.ÖZAÇAN</t>
  </si>
  <si>
    <t xml:space="preserve">ONUR ÖZKAYA</t>
  </si>
  <si>
    <t xml:space="preserve">MERTAKSU</t>
  </si>
  <si>
    <t xml:space="preserve">GÖKDENİZ TOSUNOĞLU</t>
  </si>
  <si>
    <t xml:space="preserve">MUHAMMET GÜNGÖR</t>
  </si>
  <si>
    <t xml:space="preserve">MELİHCAN DALKIRAN</t>
  </si>
  <si>
    <t xml:space="preserve">MUSTAFA HAKTAN GÜLTEKİN</t>
  </si>
  <si>
    <t xml:space="preserve">ALİ ONURLU</t>
  </si>
  <si>
    <t xml:space="preserve">İBRAHİM CAN PEKGÖZ</t>
  </si>
  <si>
    <t xml:space="preserve">SİNAN ÖREN</t>
  </si>
  <si>
    <t xml:space="preserve">GÜNEY CANBABA</t>
  </si>
  <si>
    <t xml:space="preserve">RAMAZAN ŞENKAL</t>
  </si>
  <si>
    <t xml:space="preserve">EMRE DALKIRAN</t>
  </si>
  <si>
    <t xml:space="preserve">GÖKSU GÖRGÜN</t>
  </si>
  <si>
    <t xml:space="preserve">FADIL BOMBACI</t>
  </si>
  <si>
    <t xml:space="preserve">UĞURAL UĞURSAL</t>
  </si>
  <si>
    <t xml:space="preserve">ALPER KAAN YASIN </t>
  </si>
  <si>
    <t xml:space="preserve">SERKAN ALTUN</t>
  </si>
  <si>
    <t xml:space="preserve">KUBİLAY KARA</t>
  </si>
  <si>
    <t xml:space="preserve">EYMEN KAĞAN TAŞPINAR</t>
  </si>
  <si>
    <t xml:space="preserve">DENİZCAN AKTAŞ</t>
  </si>
  <si>
    <t xml:space="preserve">NECATİ ER</t>
  </si>
  <si>
    <t xml:space="preserve">SULEYMAN AKAR</t>
  </si>
  <si>
    <t xml:space="preserve">TUNAHAN YILMAZ</t>
  </si>
  <si>
    <t xml:space="preserve">BAHADIR AMİL</t>
  </si>
  <si>
    <t xml:space="preserve">yüksek</t>
  </si>
  <si>
    <t xml:space="preserve">ERTUĞRUL DEMİRDAĞ</t>
  </si>
  <si>
    <t xml:space="preserve">MERT ÇİÇEK</t>
  </si>
  <si>
    <t xml:space="preserve">METİN DOĞU</t>
  </si>
  <si>
    <t xml:space="preserve">MURAT ÖZBEY</t>
  </si>
  <si>
    <t xml:space="preserve">SERKAN GÖZEL</t>
  </si>
  <si>
    <t xml:space="preserve">KAAN GÜNDÜZ</t>
  </si>
  <si>
    <t xml:space="preserve">MURAT ÇETİN</t>
  </si>
  <si>
    <t xml:space="preserve">İBRAHİM ERBAŞ</t>
  </si>
  <si>
    <t xml:space="preserve">KUTAY YILDIZ</t>
  </si>
  <si>
    <t xml:space="preserve">ALPEREN ACET</t>
  </si>
  <si>
    <t xml:space="preserve">800m.</t>
  </si>
  <si>
    <t xml:space="preserve">SERCAN BASIM</t>
  </si>
  <si>
    <t xml:space="preserve">FERHAT ARGUN</t>
  </si>
  <si>
    <t xml:space="preserve">METİN YALÇIN</t>
  </si>
  <si>
    <t xml:space="preserve">MUSTAFA KÜÇÜK</t>
  </si>
  <si>
    <t xml:space="preserve">ATAKAN ALTUNSOY</t>
  </si>
  <si>
    <t xml:space="preserve">BARIŞ KOCATEPE</t>
  </si>
  <si>
    <t xml:space="preserve">RECEP AKDAĞ</t>
  </si>
  <si>
    <t xml:space="preserve">M.CELİL DURMAZ</t>
  </si>
  <si>
    <t xml:space="preserve">YASİN ALTINAY</t>
  </si>
  <si>
    <t xml:space="preserve">MESUT AK</t>
  </si>
  <si>
    <t xml:space="preserve">BARIŞ ADIGÜZEL</t>
  </si>
  <si>
    <t xml:space="preserve">3000m.Yürüyüş</t>
  </si>
  <si>
    <t xml:space="preserve">BURAK AKTÜRK</t>
  </si>
  <si>
    <t xml:space="preserve">DOĞUKAN BOZKURT</t>
  </si>
  <si>
    <t xml:space="preserve">HÜSEYIN AKTAŞ</t>
  </si>
  <si>
    <t xml:space="preserve">ÖMER GÜL</t>
  </si>
  <si>
    <t xml:space="preserve">SÜLEYMAN GÜL</t>
  </si>
  <si>
    <t xml:space="preserve">ŞEYHMUS ALPKAYA</t>
  </si>
  <si>
    <t xml:space="preserve">UMUT KAÇAR</t>
  </si>
  <si>
    <t xml:space="preserve">MURAT ÇAKIL</t>
  </si>
  <si>
    <t xml:space="preserve">MEHMET ŞAHİN</t>
  </si>
  <si>
    <t xml:space="preserve">60m.Eng.</t>
  </si>
  <si>
    <t xml:space="preserve">KEREM ÇOLAK</t>
  </si>
  <si>
    <t xml:space="preserve">GÖKHAN GÜLER</t>
  </si>
  <si>
    <t xml:space="preserve">MEHMET POLAT</t>
  </si>
  <si>
    <t xml:space="preserve">SİNAN BİRCAN</t>
  </si>
  <si>
    <t xml:space="preserve">UĞUR ŞEN</t>
  </si>
  <si>
    <t xml:space="preserve">YAĞIZ ARSLAN</t>
  </si>
  <si>
    <t xml:space="preserve">UMUT DEĞİRMENCİ</t>
  </si>
  <si>
    <t xml:space="preserve">EMİRHAN KÜLÜNK</t>
  </si>
  <si>
    <t xml:space="preserve">MUHAMMET AK</t>
  </si>
  <si>
    <t xml:space="preserve">üçadım</t>
  </si>
  <si>
    <t xml:space="preserve">sırık</t>
  </si>
  <si>
    <t xml:space="preserve">ALP KAAN KARADUMAN</t>
  </si>
  <si>
    <t xml:space="preserve">MÜSLÜM DEĞİRMENCİ</t>
  </si>
  <si>
    <t xml:space="preserve">MUHAMMED HANİFİ TANRIKULU</t>
  </si>
  <si>
    <t xml:space="preserve">MUSTAFA BERKAY GÜRMERİÇ</t>
  </si>
  <si>
    <t xml:space="preserve">CAN GÜNERSU</t>
  </si>
  <si>
    <t xml:space="preserve">NİHAT ÖZİÇİRİCİ</t>
  </si>
  <si>
    <t xml:space="preserve">MUSTAFA TİLKİ</t>
  </si>
  <si>
    <t xml:space="preserve">ZEKİCEM TENEKEBÜKEN</t>
  </si>
  <si>
    <t xml:space="preserve">EYÜP KÖSE</t>
  </si>
  <si>
    <t xml:space="preserve">gülle</t>
  </si>
  <si>
    <t xml:space="preserve">İSMET AKMEHMET</t>
  </si>
  <si>
    <t xml:space="preserve">RİZE</t>
  </si>
  <si>
    <t xml:space="preserve">OĞUZHAN ÖZDAYI</t>
  </si>
  <si>
    <t xml:space="preserve">RAFET ENDER ALEMDAR</t>
  </si>
  <si>
    <t xml:space="preserve">UĞURCAN AKTAŞ</t>
  </si>
  <si>
    <t xml:space="preserve">HÜSEYİN ALİ AKAN</t>
  </si>
  <si>
    <t xml:space="preserve">MÜCAHİT YÜCE</t>
  </si>
  <si>
    <t xml:space="preserve">ÖZGÜR ÇAĞRI KARA</t>
  </si>
  <si>
    <t xml:space="preserve">ARDA BALOĞLU</t>
  </si>
  <si>
    <t xml:space="preserve">HAKAN IŞIK</t>
  </si>
  <si>
    <t xml:space="preserve">MEHMET GÜRDENİZ</t>
  </si>
  <si>
    <t xml:space="preserve">ERSEL KURTUL</t>
  </si>
  <si>
    <t xml:space="preserve">HAMZA YAKIŞIR</t>
  </si>
  <si>
    <t xml:space="preserve">200m.</t>
  </si>
  <si>
    <t xml:space="preserve">ÜMİT BAĞRIAÇIK</t>
  </si>
  <si>
    <t xml:space="preserve">MUHAMMET MUTLU</t>
  </si>
  <si>
    <t xml:space="preserve">ATABERK TÜRK</t>
  </si>
  <si>
    <t xml:space="preserve">BATUHAN ÇAKIR</t>
  </si>
  <si>
    <t xml:space="preserve">MEHMET ÇABEK</t>
  </si>
  <si>
    <t xml:space="preserve">MERT CAMBAZ</t>
  </si>
  <si>
    <t xml:space="preserve">OĞUZ KAĞAN HACIOĞLU</t>
  </si>
  <si>
    <t xml:space="preserve">Yarışma Dalı</t>
  </si>
  <si>
    <t xml:space="preserve">60  Metre </t>
  </si>
  <si>
    <t xml:space="preserve">Harcırah Barajı :</t>
  </si>
  <si>
    <t xml:space="preserve">7.44</t>
  </si>
  <si>
    <t xml:space="preserve">Kategorisi      </t>
  </si>
  <si>
    <t xml:space="preserve">Tarih-Saat </t>
  </si>
  <si>
    <t xml:space="preserve">18 Ocak 2014 - 10:55</t>
  </si>
  <si>
    <t xml:space="preserve">Sıra No</t>
  </si>
  <si>
    <t xml:space="preserve">Göğüs No</t>
  </si>
  <si>
    <r>
      <rPr>
        <b val="true"/>
        <i val="true"/>
        <sz val="12"/>
        <rFont val="Cambria"/>
        <family val="1"/>
        <charset val="162"/>
      </rPr>
      <t xml:space="preserve">Doğum Tarihi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Adı ve Soyadı</t>
  </si>
  <si>
    <t xml:space="preserve">İli-Okulu</t>
  </si>
  <si>
    <t xml:space="preserve">Derece</t>
  </si>
  <si>
    <t xml:space="preserve">Puan</t>
  </si>
  <si>
    <t xml:space="preserve">1. SERİ</t>
  </si>
  <si>
    <t xml:space="preserve">. </t>
  </si>
  <si>
    <t xml:space="preserve"> </t>
  </si>
  <si>
    <t xml:space="preserve">Doğum Tarihi</t>
  </si>
  <si>
    <t xml:space="preserve">Seri Geliş</t>
  </si>
  <si>
    <t xml:space="preserve">FİNAL</t>
  </si>
  <si>
    <t xml:space="preserve">60m.-1-1</t>
  </si>
  <si>
    <t xml:space="preserve">60m.-1-2</t>
  </si>
  <si>
    <t xml:space="preserve">60m.-1-3</t>
  </si>
  <si>
    <t xml:space="preserve">60m.-1-4</t>
  </si>
  <si>
    <t xml:space="preserve">60m.-1-5</t>
  </si>
  <si>
    <t xml:space="preserve">60m.-1-6</t>
  </si>
  <si>
    <t xml:space="preserve">60m.-1-7</t>
  </si>
  <si>
    <t xml:space="preserve">60m.-1-8</t>
  </si>
  <si>
    <t xml:space="preserve">2. SERİ</t>
  </si>
  <si>
    <t xml:space="preserve">.</t>
  </si>
  <si>
    <t xml:space="preserve">P</t>
  </si>
  <si>
    <t xml:space="preserve">60m.-2-1</t>
  </si>
  <si>
    <t xml:space="preserve">60m.-2-2</t>
  </si>
  <si>
    <t xml:space="preserve">DNS</t>
  </si>
  <si>
    <t xml:space="preserve">60m.-2-3</t>
  </si>
  <si>
    <t xml:space="preserve">60m.-2-4</t>
  </si>
  <si>
    <t xml:space="preserve">60m.-2-5</t>
  </si>
  <si>
    <t xml:space="preserve">60m.-2-6</t>
  </si>
  <si>
    <t xml:space="preserve">60m.-2-7</t>
  </si>
  <si>
    <t xml:space="preserve">60m.-2-8</t>
  </si>
  <si>
    <t xml:space="preserve">3. SERİ</t>
  </si>
  <si>
    <t xml:space="preserve">60m.-3-1</t>
  </si>
  <si>
    <t xml:space="preserve">60m.-3-2</t>
  </si>
  <si>
    <t xml:space="preserve">60m.-3-3</t>
  </si>
  <si>
    <t xml:space="preserve">60m.-3-4</t>
  </si>
  <si>
    <t xml:space="preserve">60m.-3-5</t>
  </si>
  <si>
    <t xml:space="preserve">60m.-3-6</t>
  </si>
  <si>
    <t xml:space="preserve">60m.-3-7</t>
  </si>
  <si>
    <t xml:space="preserve">60m.-3-8</t>
  </si>
  <si>
    <t xml:space="preserve">4. SERİ</t>
  </si>
  <si>
    <t xml:space="preserve">60m.-4-1</t>
  </si>
  <si>
    <t xml:space="preserve">60m.-4-2</t>
  </si>
  <si>
    <t xml:space="preserve">60m.-4-3</t>
  </si>
  <si>
    <t xml:space="preserve">60m.-4-4</t>
  </si>
  <si>
    <t xml:space="preserve">60m.-4-5</t>
  </si>
  <si>
    <t xml:space="preserve">60m.-4-6</t>
  </si>
  <si>
    <t xml:space="preserve">60m.-4-7</t>
  </si>
  <si>
    <t xml:space="preserve">60m.-4-8</t>
  </si>
  <si>
    <t xml:space="preserve">5. SERİ</t>
  </si>
  <si>
    <t xml:space="preserve">60m.-5-1</t>
  </si>
  <si>
    <t xml:space="preserve">60m.-5-2</t>
  </si>
  <si>
    <t xml:space="preserve">60m.-5-3</t>
  </si>
  <si>
    <t xml:space="preserve">60m.-5-4</t>
  </si>
  <si>
    <t xml:space="preserve">60m.-5-5</t>
  </si>
  <si>
    <t xml:space="preserve">60m.-5-6</t>
  </si>
  <si>
    <t xml:space="preserve">60m.-5-7</t>
  </si>
  <si>
    <t xml:space="preserve">60m.-5-8</t>
  </si>
  <si>
    <t xml:space="preserve">6. SERİ</t>
  </si>
  <si>
    <t xml:space="preserve">60m.-6-1</t>
  </si>
  <si>
    <t xml:space="preserve">60m.-6-2</t>
  </si>
  <si>
    <t xml:space="preserve">60m.-6-3</t>
  </si>
  <si>
    <t xml:space="preserve">60m.-6-4</t>
  </si>
  <si>
    <t xml:space="preserve">60m.-6-5</t>
  </si>
  <si>
    <t xml:space="preserve">60m.-6-6</t>
  </si>
  <si>
    <t xml:space="preserve">60m.-6-7</t>
  </si>
  <si>
    <t xml:space="preserve">60m.-6-8</t>
  </si>
  <si>
    <t xml:space="preserve">7. SERİ</t>
  </si>
  <si>
    <t xml:space="preserve">60m.-7-1</t>
  </si>
  <si>
    <t xml:space="preserve">60m.-7-2</t>
  </si>
  <si>
    <t xml:space="preserve">60m.-7-3</t>
  </si>
  <si>
    <t xml:space="preserve">60m.-7-4</t>
  </si>
  <si>
    <t xml:space="preserve">60m.-7-5</t>
  </si>
  <si>
    <t xml:space="preserve">60m.-7-6</t>
  </si>
  <si>
    <t xml:space="preserve">60m.-7-7</t>
  </si>
  <si>
    <t xml:space="preserve">60m.-7-8</t>
  </si>
  <si>
    <t xml:space="preserve">8. SERİ</t>
  </si>
  <si>
    <t xml:space="preserve">60m.-8-1</t>
  </si>
  <si>
    <t xml:space="preserve">60m.-8-2</t>
  </si>
  <si>
    <t xml:space="preserve">60m.-8-3</t>
  </si>
  <si>
    <t xml:space="preserve">60m.-8-4</t>
  </si>
  <si>
    <t xml:space="preserve">60m.-8-5</t>
  </si>
  <si>
    <t xml:space="preserve">60m.-8-6</t>
  </si>
  <si>
    <t xml:space="preserve">60m.-8-7</t>
  </si>
  <si>
    <t xml:space="preserve">60m.-8-8</t>
  </si>
  <si>
    <t xml:space="preserve">9. SERİ</t>
  </si>
  <si>
    <t xml:space="preserve">60m.-9-1</t>
  </si>
  <si>
    <t xml:space="preserve">60m.-9-2</t>
  </si>
  <si>
    <t xml:space="preserve">60m.-9-3</t>
  </si>
  <si>
    <t xml:space="preserve">60m.-9-4</t>
  </si>
  <si>
    <t xml:space="preserve">60m.-9-5</t>
  </si>
  <si>
    <t xml:space="preserve">60m.-9-6</t>
  </si>
  <si>
    <t xml:space="preserve">60m.-9-7</t>
  </si>
  <si>
    <t xml:space="preserve">60m.-9-8</t>
  </si>
  <si>
    <t xml:space="preserve">10. SERİ</t>
  </si>
  <si>
    <t xml:space="preserve">60m.-10-1</t>
  </si>
  <si>
    <t xml:space="preserve">60m.-10-2</t>
  </si>
  <si>
    <t xml:space="preserve">60m.-10-3</t>
  </si>
  <si>
    <t xml:space="preserve">60m.-10-4</t>
  </si>
  <si>
    <t xml:space="preserve">60m.-10-5</t>
  </si>
  <si>
    <t xml:space="preserve">60m.-10-6</t>
  </si>
  <si>
    <t xml:space="preserve">60m.-10-7</t>
  </si>
  <si>
    <t xml:space="preserve">60m.-10-8</t>
  </si>
  <si>
    <t xml:space="preserve">11. SERİ</t>
  </si>
  <si>
    <t xml:space="preserve">60m.-11-1</t>
  </si>
  <si>
    <t xml:space="preserve">60m.-11-2</t>
  </si>
  <si>
    <t xml:space="preserve">60m.-11-3</t>
  </si>
  <si>
    <t xml:space="preserve">60m.-11-4</t>
  </si>
  <si>
    <t xml:space="preserve">60m.-11-5</t>
  </si>
  <si>
    <t xml:space="preserve">60m.-11-6</t>
  </si>
  <si>
    <t xml:space="preserve">60m.-11-7</t>
  </si>
  <si>
    <t xml:space="preserve">60m.-11-8</t>
  </si>
  <si>
    <t xml:space="preserve">12. SERİ</t>
  </si>
  <si>
    <t xml:space="preserve">60m.-12-1</t>
  </si>
  <si>
    <t xml:space="preserve">60m.-12-2</t>
  </si>
  <si>
    <t xml:space="preserve">60m.-12-3</t>
  </si>
  <si>
    <t xml:space="preserve">60m.-12-4</t>
  </si>
  <si>
    <t xml:space="preserve">60m.-12-5</t>
  </si>
  <si>
    <t xml:space="preserve">60m.-12-6</t>
  </si>
  <si>
    <t xml:space="preserve">60m.-12-7</t>
  </si>
  <si>
    <t xml:space="preserve">60m.-12-8</t>
  </si>
  <si>
    <t xml:space="preserve">Müsabakalar Direktörü</t>
  </si>
  <si>
    <t xml:space="preserve">Baş Hakem</t>
  </si>
  <si>
    <t xml:space="preserve">Lider</t>
  </si>
  <si>
    <t xml:space="preserve">Sekreter</t>
  </si>
  <si>
    <t xml:space="preserve">Hakem</t>
  </si>
  <si>
    <t xml:space="preserve">13. SERİ</t>
  </si>
  <si>
    <t xml:space="preserve">60m.-13-1</t>
  </si>
  <si>
    <t xml:space="preserve">60m.-13-2</t>
  </si>
  <si>
    <t xml:space="preserve">60m.-13-3</t>
  </si>
  <si>
    <t xml:space="preserve">60m.-13-4</t>
  </si>
  <si>
    <t xml:space="preserve">60m.-13-5</t>
  </si>
  <si>
    <t xml:space="preserve">60m.-13-6</t>
  </si>
  <si>
    <t xml:space="preserve">60m.-13-7</t>
  </si>
  <si>
    <t xml:space="preserve">60m.-13-8</t>
  </si>
  <si>
    <t xml:space="preserve">14. SERİ</t>
  </si>
  <si>
    <t xml:space="preserve">60m.-14-1</t>
  </si>
  <si>
    <t xml:space="preserve">60m.-14-2</t>
  </si>
  <si>
    <t xml:space="preserve">60m.-14-3</t>
  </si>
  <si>
    <t xml:space="preserve">60m.-14-4</t>
  </si>
  <si>
    <t xml:space="preserve">60m.-14-5</t>
  </si>
  <si>
    <t xml:space="preserve">60m.-14-6</t>
  </si>
  <si>
    <t xml:space="preserve">60m.-14-7</t>
  </si>
  <si>
    <t xml:space="preserve">60m.-14-8</t>
  </si>
  <si>
    <t xml:space="preserve">15. SERİ</t>
  </si>
  <si>
    <t xml:space="preserve">60m.-15-1</t>
  </si>
  <si>
    <t xml:space="preserve">60m.-15-2</t>
  </si>
  <si>
    <t xml:space="preserve">60m.-15-3</t>
  </si>
  <si>
    <t xml:space="preserve">60m.-15-4</t>
  </si>
  <si>
    <t xml:space="preserve">60m.-15-5</t>
  </si>
  <si>
    <t xml:space="preserve">60m.-15-6</t>
  </si>
  <si>
    <t xml:space="preserve">60m.-15-7</t>
  </si>
  <si>
    <t xml:space="preserve">60m.-15-8</t>
  </si>
  <si>
    <t xml:space="preserve">18 Ocak 2014 - 14:20</t>
  </si>
  <si>
    <t xml:space="preserve">400  Metre </t>
  </si>
  <si>
    <t xml:space="preserve">54.24</t>
  </si>
  <si>
    <t xml:space="preserve">18 Ocak 2014 - 15:00</t>
  </si>
  <si>
    <t xml:space="preserve">400m.-1-1</t>
  </si>
  <si>
    <t xml:space="preserve">400m.-1-2</t>
  </si>
  <si>
    <t xml:space="preserve">400m.-1-3</t>
  </si>
  <si>
    <t xml:space="preserve">400m.-1-4</t>
  </si>
  <si>
    <t xml:space="preserve">400m.-1-5</t>
  </si>
  <si>
    <t xml:space="preserve">400m.-1-6</t>
  </si>
  <si>
    <t xml:space="preserve">400m.-2-1</t>
  </si>
  <si>
    <t xml:space="preserve">400m.-2-2</t>
  </si>
  <si>
    <t xml:space="preserve">DQ</t>
  </si>
  <si>
    <t xml:space="preserve">163.3</t>
  </si>
  <si>
    <t xml:space="preserve">400m.-2-3</t>
  </si>
  <si>
    <t xml:space="preserve">400m.-2-4</t>
  </si>
  <si>
    <t xml:space="preserve">400m.-2-5</t>
  </si>
  <si>
    <t xml:space="preserve">400m.-2-6</t>
  </si>
  <si>
    <t xml:space="preserve">400m.-3-1</t>
  </si>
  <si>
    <t xml:space="preserve">400m.-3-2</t>
  </si>
  <si>
    <t xml:space="preserve">400m.-3-3</t>
  </si>
  <si>
    <t xml:space="preserve">400m.-3-4</t>
  </si>
  <si>
    <t xml:space="preserve">400m.-3-5</t>
  </si>
  <si>
    <t xml:space="preserve">400m.-3-6</t>
  </si>
  <si>
    <t xml:space="preserve">400m.-4-1</t>
  </si>
  <si>
    <t xml:space="preserve">400m.-4-2</t>
  </si>
  <si>
    <t xml:space="preserve">400m.-4-3</t>
  </si>
  <si>
    <t xml:space="preserve">400m.-4-4</t>
  </si>
  <si>
    <t xml:space="preserve">400m.-4-5</t>
  </si>
  <si>
    <t xml:space="preserve">400m.-4-6</t>
  </si>
  <si>
    <t xml:space="preserve">400m.-4-7</t>
  </si>
  <si>
    <t xml:space="preserve">400m.-4-8</t>
  </si>
  <si>
    <t xml:space="preserve">400m.-5-1</t>
  </si>
  <si>
    <t xml:space="preserve">400m.-5-2</t>
  </si>
  <si>
    <t xml:space="preserve">400m.-5-3</t>
  </si>
  <si>
    <t xml:space="preserve">400m.-5-4</t>
  </si>
  <si>
    <t xml:space="preserve">400m.-5-5</t>
  </si>
  <si>
    <t xml:space="preserve">400m.-5-6</t>
  </si>
  <si>
    <t xml:space="preserve">400m.-5-7</t>
  </si>
  <si>
    <t xml:space="preserve">400m.-5-8</t>
  </si>
  <si>
    <t xml:space="preserve">400m.-6-1</t>
  </si>
  <si>
    <t xml:space="preserve">400m.-6-2</t>
  </si>
  <si>
    <t xml:space="preserve">400m.-6-3</t>
  </si>
  <si>
    <t xml:space="preserve">400m.-6-4</t>
  </si>
  <si>
    <t xml:space="preserve">400m.-6-5</t>
  </si>
  <si>
    <t xml:space="preserve">400m.-6-6</t>
  </si>
  <si>
    <t xml:space="preserve">400m.-7-1</t>
  </si>
  <si>
    <t xml:space="preserve">400m.-7-2</t>
  </si>
  <si>
    <t xml:space="preserve">400m.-7-3</t>
  </si>
  <si>
    <t xml:space="preserve">400m.-7-4</t>
  </si>
  <si>
    <t xml:space="preserve">400m.-7-5</t>
  </si>
  <si>
    <t xml:space="preserve">400m.-7-6</t>
  </si>
  <si>
    <t xml:space="preserve">400m.-8-1</t>
  </si>
  <si>
    <t xml:space="preserve">400m.-8-2</t>
  </si>
  <si>
    <t xml:space="preserve">400m.-8-3</t>
  </si>
  <si>
    <t xml:space="preserve">400m.-8-4</t>
  </si>
  <si>
    <t xml:space="preserve">400m.-8-5</t>
  </si>
  <si>
    <t xml:space="preserve">400m.-8-6</t>
  </si>
  <si>
    <t xml:space="preserve">400m.-9-1</t>
  </si>
  <si>
    <t xml:space="preserve">400m.-9-2</t>
  </si>
  <si>
    <t xml:space="preserve">400m.-9-3</t>
  </si>
  <si>
    <t xml:space="preserve">400m.-9-4</t>
  </si>
  <si>
    <t xml:space="preserve">400m.-9-5</t>
  </si>
  <si>
    <t xml:space="preserve">400m.-9-6</t>
  </si>
  <si>
    <t xml:space="preserve">400m.-10-1</t>
  </si>
  <si>
    <t xml:space="preserve">400m.-10-2</t>
  </si>
  <si>
    <t xml:space="preserve">400m.-10-3</t>
  </si>
  <si>
    <t xml:space="preserve">400m.-10-4</t>
  </si>
  <si>
    <t xml:space="preserve">400m.-10-5</t>
  </si>
  <si>
    <t xml:space="preserve">400m.-10-6</t>
  </si>
  <si>
    <t xml:space="preserve">1500 Metre</t>
  </si>
  <si>
    <t xml:space="preserve">4:13.00</t>
  </si>
  <si>
    <t xml:space="preserve">18 Ocak 2014 - 17:01</t>
  </si>
  <si>
    <t xml:space="preserve">1500m.-1-1</t>
  </si>
  <si>
    <t xml:space="preserve">1500m.-1-2</t>
  </si>
  <si>
    <t xml:space="preserve">1500m.-1-3</t>
  </si>
  <si>
    <t xml:space="preserve">1500m.-1-4</t>
  </si>
  <si>
    <t xml:space="preserve">1500m.-1-5</t>
  </si>
  <si>
    <t xml:space="preserve">1500m.-1-6</t>
  </si>
  <si>
    <t xml:space="preserve">1500m.-1-7</t>
  </si>
  <si>
    <t xml:space="preserve">1500m.-1-8</t>
  </si>
  <si>
    <t xml:space="preserve">DNF</t>
  </si>
  <si>
    <t xml:space="preserve">1500m.-1-9</t>
  </si>
  <si>
    <t xml:space="preserve">SARI KART 125/5</t>
  </si>
  <si>
    <t xml:space="preserve">1500m.-1-10</t>
  </si>
  <si>
    <t xml:space="preserve">1500m.-1-11</t>
  </si>
  <si>
    <t xml:space="preserve">1500m.-1-12</t>
  </si>
  <si>
    <t xml:space="preserve">1500m.-1-13</t>
  </si>
  <si>
    <t xml:space="preserve">1500m.-1-14</t>
  </si>
  <si>
    <t xml:space="preserve">1500m.-1-15</t>
  </si>
  <si>
    <t xml:space="preserve">1500m.-1-16</t>
  </si>
  <si>
    <t xml:space="preserve">1500m.-2-1</t>
  </si>
  <si>
    <t xml:space="preserve">1500m.-2-2</t>
  </si>
  <si>
    <t xml:space="preserve">1500m.-2-3</t>
  </si>
  <si>
    <t xml:space="preserve">1500m.-2-4</t>
  </si>
  <si>
    <t xml:space="preserve">1500m.-2-5</t>
  </si>
  <si>
    <t xml:space="preserve">1500m.-2-6</t>
  </si>
  <si>
    <t xml:space="preserve">1500m.-2-7</t>
  </si>
  <si>
    <t xml:space="preserve">1500m.-2-8</t>
  </si>
  <si>
    <t xml:space="preserve">1500m.-2-9</t>
  </si>
  <si>
    <t xml:space="preserve">1500m.-2-10</t>
  </si>
  <si>
    <t xml:space="preserve">1500m.-2-11</t>
  </si>
  <si>
    <t xml:space="preserve">1500m.-2-12</t>
  </si>
  <si>
    <t xml:space="preserve">1500m.-2-13</t>
  </si>
  <si>
    <t xml:space="preserve">1500m.-2-14</t>
  </si>
  <si>
    <t xml:space="preserve">1500m.-2-15</t>
  </si>
  <si>
    <t xml:space="preserve">1500m.-2-16</t>
  </si>
  <si>
    <t xml:space="preserve">1500m.-3-1</t>
  </si>
  <si>
    <t xml:space="preserve">1500m.-3-2</t>
  </si>
  <si>
    <t xml:space="preserve">1500m.-3-3</t>
  </si>
  <si>
    <t xml:space="preserve">1500m.-3-4</t>
  </si>
  <si>
    <t xml:space="preserve">1500m.-3-5</t>
  </si>
  <si>
    <t xml:space="preserve">1500m.-3-6</t>
  </si>
  <si>
    <t xml:space="preserve">1500m.-3-7</t>
  </si>
  <si>
    <t xml:space="preserve">1500m.-3-8</t>
  </si>
  <si>
    <t xml:space="preserve">1500m.-3-9</t>
  </si>
  <si>
    <t xml:space="preserve">1500m.-3-10</t>
  </si>
  <si>
    <t xml:space="preserve">1500m.-3-11</t>
  </si>
  <si>
    <t xml:space="preserve">dns</t>
  </si>
  <si>
    <t xml:space="preserve">1500m.-3-12</t>
  </si>
  <si>
    <t xml:space="preserve">1500m.-3-13</t>
  </si>
  <si>
    <t xml:space="preserve">1500m.-3-14</t>
  </si>
  <si>
    <t xml:space="preserve">1500m.-3-15</t>
  </si>
  <si>
    <t xml:space="preserve">1500m.-3-16</t>
  </si>
  <si>
    <t xml:space="preserve">1500m.-4-1</t>
  </si>
  <si>
    <t xml:space="preserve">1500m.-4-2</t>
  </si>
  <si>
    <t xml:space="preserve">1500m.-4-3</t>
  </si>
  <si>
    <t xml:space="preserve">1500m.-4-4</t>
  </si>
  <si>
    <t xml:space="preserve">1500m.-4-5</t>
  </si>
  <si>
    <t xml:space="preserve">1500m.-4-6</t>
  </si>
  <si>
    <t xml:space="preserve">1500m.-4-7</t>
  </si>
  <si>
    <t xml:space="preserve">1500m.-4-8</t>
  </si>
  <si>
    <t xml:space="preserve">1500m.-4-9</t>
  </si>
  <si>
    <t xml:space="preserve">1500m.-4-10</t>
  </si>
  <si>
    <t xml:space="preserve">1500m.-4-11</t>
  </si>
  <si>
    <t xml:space="preserve">1500m.-4-12</t>
  </si>
  <si>
    <t xml:space="preserve">1500m.-4-13</t>
  </si>
  <si>
    <t xml:space="preserve">1500m.-4-14</t>
  </si>
  <si>
    <t xml:space="preserve">-</t>
  </si>
  <si>
    <t xml:space="preserve">1500m.-4-15</t>
  </si>
  <si>
    <t xml:space="preserve">1500m.-5-1</t>
  </si>
  <si>
    <t xml:space="preserve">1500m.-5-2</t>
  </si>
  <si>
    <t xml:space="preserve">1500m.-5-3</t>
  </si>
  <si>
    <t xml:space="preserve">1500m.-5-4</t>
  </si>
  <si>
    <t xml:space="preserve">1500m.-5-5</t>
  </si>
  <si>
    <t xml:space="preserve">1500m.-5-6</t>
  </si>
  <si>
    <t xml:space="preserve">1500m.-5-7</t>
  </si>
  <si>
    <t xml:space="preserve">1500m.-5-8</t>
  </si>
  <si>
    <t xml:space="preserve">1500m.-5-9</t>
  </si>
  <si>
    <t xml:space="preserve">1500m.-5-10</t>
  </si>
  <si>
    <t xml:space="preserve">1500m.-5-11</t>
  </si>
  <si>
    <t xml:space="preserve">1500m.-5-12</t>
  </si>
  <si>
    <t xml:space="preserve">1500m.-5-13</t>
  </si>
  <si>
    <t xml:space="preserve">1500m.-5-14</t>
  </si>
  <si>
    <t xml:space="preserve">1500m.-5-15</t>
  </si>
  <si>
    <t xml:space="preserve">1500m.-6-1</t>
  </si>
  <si>
    <t xml:space="preserve">1500m.-6-2</t>
  </si>
  <si>
    <t xml:space="preserve">1500m.-6-3</t>
  </si>
  <si>
    <t xml:space="preserve">1500m.-6-4</t>
  </si>
  <si>
    <t xml:space="preserve">1500m.-6-5</t>
  </si>
  <si>
    <t xml:space="preserve">1500m.-6-6</t>
  </si>
  <si>
    <t xml:space="preserve">1500m.-6-7</t>
  </si>
  <si>
    <t xml:space="preserve">1500m.-6-8</t>
  </si>
  <si>
    <t xml:space="preserve">1500m.-6-9</t>
  </si>
  <si>
    <t xml:space="preserve">1500m.-6-10</t>
  </si>
  <si>
    <t xml:space="preserve">1500m.-6-11</t>
  </si>
  <si>
    <t xml:space="preserve">1500m.-6-12</t>
  </si>
  <si>
    <t xml:space="preserve">Uzun Atlama</t>
  </si>
  <si>
    <t xml:space="preserve">A GRUBU</t>
  </si>
  <si>
    <t xml:space="preserve">6.20</t>
  </si>
  <si>
    <t xml:space="preserve">18 Ocak 2014 - 11:20</t>
  </si>
  <si>
    <t xml:space="preserve">SIRA NO</t>
  </si>
  <si>
    <r>
      <rPr>
        <b val="true"/>
        <i val="true"/>
        <sz val="11"/>
        <rFont val="Cambria"/>
        <family val="1"/>
        <charset val="162"/>
      </rPr>
      <t xml:space="preserve">DOĞUM TARİHİ
</t>
    </r>
    <r>
      <rPr>
        <i val="true"/>
        <sz val="11"/>
        <rFont val="Cambria"/>
        <family val="1"/>
        <charset val="162"/>
      </rPr>
      <t xml:space="preserve">Gün/Ay/Yıl</t>
    </r>
  </si>
  <si>
    <t xml:space="preserve">A  T  M  A  L  A  R</t>
  </si>
  <si>
    <t xml:space="preserve">SONUÇ</t>
  </si>
  <si>
    <t xml:space="preserve">PUAN</t>
  </si>
  <si>
    <t xml:space="preserve">KLASMAN</t>
  </si>
  <si>
    <t xml:space="preserve">ARA DERECE</t>
  </si>
  <si>
    <t xml:space="preserve">Uzun-1</t>
  </si>
  <si>
    <t xml:space="preserve">X</t>
  </si>
  <si>
    <t xml:space="preserve">Uzun-5</t>
  </si>
  <si>
    <t xml:space="preserve">Uzun-3</t>
  </si>
  <si>
    <t xml:space="preserve">Uzun-15</t>
  </si>
  <si>
    <t xml:space="preserve">S KART</t>
  </si>
  <si>
    <t xml:space="preserve">125/5</t>
  </si>
  <si>
    <t xml:space="preserve">Uzun-9</t>
  </si>
  <si>
    <t xml:space="preserve">Uzun-13</t>
  </si>
  <si>
    <t xml:space="preserve">Uzun-11</t>
  </si>
  <si>
    <t xml:space="preserve">Uzun-16</t>
  </si>
  <si>
    <t xml:space="preserve">Uzun-12</t>
  </si>
  <si>
    <t xml:space="preserve">Uzun-29</t>
  </si>
  <si>
    <t xml:space="preserve">Uzun-7</t>
  </si>
  <si>
    <t xml:space="preserve">Uzun-26</t>
  </si>
  <si>
    <t xml:space="preserve">Uzun-4</t>
  </si>
  <si>
    <t xml:space="preserve">Uzun-8</t>
  </si>
  <si>
    <t xml:space="preserve">Uzun-10</t>
  </si>
  <si>
    <t xml:space="preserve">Uzun-27</t>
  </si>
  <si>
    <t xml:space="preserve">Uzun-24</t>
  </si>
  <si>
    <t xml:space="preserve">Uzun-28</t>
  </si>
  <si>
    <t xml:space="preserve">Uzun-25</t>
  </si>
  <si>
    <t xml:space="preserve">Uzun-20</t>
  </si>
  <si>
    <t xml:space="preserve">Uzun-19</t>
  </si>
  <si>
    <t xml:space="preserve">Uzun-17</t>
  </si>
  <si>
    <t xml:space="preserve">Uzun-23</t>
  </si>
  <si>
    <t xml:space="preserve">Uzun-31</t>
  </si>
  <si>
    <t xml:space="preserve">Uzun-14</t>
  </si>
  <si>
    <t xml:space="preserve">NM</t>
  </si>
  <si>
    <t xml:space="preserve">Uzun-30</t>
  </si>
  <si>
    <t xml:space="preserve">Uzun-2</t>
  </si>
  <si>
    <t xml:space="preserve">Uzun-18</t>
  </si>
  <si>
    <t xml:space="preserve">Müsabaka 
Direktörü</t>
  </si>
  <si>
    <t xml:space="preserve">YILDIZLAR TÜRKİYE SALON ŞAMPİYONASI</t>
  </si>
  <si>
    <t xml:space="preserve">B GRUBU</t>
  </si>
  <si>
    <t xml:space="preserve">18 Ocak 2014 - 13:40</t>
  </si>
  <si>
    <t xml:space="preserve">Uzun-57</t>
  </si>
  <si>
    <t xml:space="preserve">Uzun-59</t>
  </si>
  <si>
    <t xml:space="preserve">Uzun-46</t>
  </si>
  <si>
    <t xml:space="preserve">Uzun-54</t>
  </si>
  <si>
    <t xml:space="preserve">Uzun-58</t>
  </si>
  <si>
    <t xml:space="preserve">Uzun-53</t>
  </si>
  <si>
    <t xml:space="preserve">Uzun-51</t>
  </si>
  <si>
    <t xml:space="preserve">Uzun-50</t>
  </si>
  <si>
    <t xml:space="preserve">Uzun-49</t>
  </si>
  <si>
    <t xml:space="preserve">Uzun-56</t>
  </si>
  <si>
    <t xml:space="preserve">Uzun-48</t>
  </si>
  <si>
    <t xml:space="preserve">Uzun-37</t>
  </si>
  <si>
    <t xml:space="preserve">Uzun-39</t>
  </si>
  <si>
    <t xml:space="preserve">Uzun-52</t>
  </si>
  <si>
    <t xml:space="preserve">Uzun-47</t>
  </si>
  <si>
    <t xml:space="preserve">Uzun-36</t>
  </si>
  <si>
    <t xml:space="preserve">Uzun-41</t>
  </si>
  <si>
    <t xml:space="preserve">Uzun-34</t>
  </si>
  <si>
    <t xml:space="preserve">Uzun-60</t>
  </si>
  <si>
    <t xml:space="preserve">Uzun-40</t>
  </si>
  <si>
    <t xml:space="preserve">Uzun-55</t>
  </si>
  <si>
    <t xml:space="preserve">Uzun-43</t>
  </si>
  <si>
    <t xml:space="preserve">Uzun-38</t>
  </si>
  <si>
    <t xml:space="preserve">Uzun-33</t>
  </si>
  <si>
    <t xml:space="preserve">Uzun-62</t>
  </si>
  <si>
    <t xml:space="preserve">Uzun-42</t>
  </si>
  <si>
    <t xml:space="preserve">Uzun-45</t>
  </si>
  <si>
    <t xml:space="preserve">Uzun-44</t>
  </si>
  <si>
    <t xml:space="preserve">Uzun-35</t>
  </si>
  <si>
    <t xml:space="preserve">Uzun-32</t>
  </si>
  <si>
    <t xml:space="preserve">GENEL SIRALAMA</t>
  </si>
  <si>
    <t xml:space="preserve">Uzun-21</t>
  </si>
  <si>
    <t xml:space="preserve">Uzun-22</t>
  </si>
  <si>
    <t xml:space="preserve">MELİHCAN DALKIRAN (protesto)</t>
  </si>
  <si>
    <t xml:space="preserve">MUSTAFA HAKTAN GÜLTEKİN (Protesto)</t>
  </si>
  <si>
    <t xml:space="preserve">Uzun-6</t>
  </si>
  <si>
    <t xml:space="preserve">Yüksek Atlama</t>
  </si>
  <si>
    <t xml:space="preserve">Harcırah Barajı:</t>
  </si>
  <si>
    <t xml:space="preserve">1.75</t>
  </si>
  <si>
    <t xml:space="preserve">Formül</t>
  </si>
  <si>
    <t xml:space="preserve">İLİ-OKUL ADI</t>
  </si>
  <si>
    <t xml:space="preserve">A  T  L  A  M  A  L  A  R</t>
  </si>
  <si>
    <t xml:space="preserve">Yüksek-17</t>
  </si>
  <si>
    <t xml:space="preserve">O</t>
  </si>
  <si>
    <t xml:space="preserve">Yüksek-5</t>
  </si>
  <si>
    <t xml:space="preserve">Yüksek-4</t>
  </si>
  <si>
    <t xml:space="preserve">Yüksek-16</t>
  </si>
  <si>
    <t xml:space="preserve">Yüksek-8</t>
  </si>
  <si>
    <t xml:space="preserve">Yüksek-14</t>
  </si>
  <si>
    <t xml:space="preserve">Yüksek-7</t>
  </si>
  <si>
    <t xml:space="preserve">Yüksek-3</t>
  </si>
  <si>
    <t xml:space="preserve">Yüksek-6</t>
  </si>
  <si>
    <t xml:space="preserve">Yüksek-15</t>
  </si>
  <si>
    <t xml:space="preserve">Yüksek-2</t>
  </si>
  <si>
    <t xml:space="preserve">Yüksek-11</t>
  </si>
  <si>
    <t xml:space="preserve">Yüksek-13</t>
  </si>
  <si>
    <t xml:space="preserve">Yüksek-9</t>
  </si>
  <si>
    <t xml:space="preserve">Yüksek-12</t>
  </si>
  <si>
    <t xml:space="preserve">Yüksek-1</t>
  </si>
  <si>
    <t xml:space="preserve">Yüksek-10</t>
  </si>
  <si>
    <t xml:space="preserve">Yüksek-18</t>
  </si>
  <si>
    <t xml:space="preserve">Yüksek-19</t>
  </si>
  <si>
    <t xml:space="preserve">Yüksek-20</t>
  </si>
  <si>
    <t xml:space="preserve">Müsabaka Direktörü</t>
  </si>
  <si>
    <t xml:space="preserve">Yüksek-21</t>
  </si>
  <si>
    <t xml:space="preserve">Yüksek-22</t>
  </si>
  <si>
    <t xml:space="preserve">Yüksek-23</t>
  </si>
  <si>
    <t xml:space="preserve">Yüksek-24</t>
  </si>
  <si>
    <t xml:space="preserve">Yüksek-25</t>
  </si>
  <si>
    <t xml:space="preserve">Yüksek-26</t>
  </si>
  <si>
    <t xml:space="preserve">Yüksek-27</t>
  </si>
  <si>
    <t xml:space="preserve">Yüksek-28</t>
  </si>
  <si>
    <t xml:space="preserve">Yüksek-29</t>
  </si>
  <si>
    <t xml:space="preserve">Yüksek-30</t>
  </si>
  <si>
    <t xml:space="preserve">Yüksek-31</t>
  </si>
  <si>
    <t xml:space="preserve">Yüksek-32</t>
  </si>
  <si>
    <t xml:space="preserve">Yüksek-33</t>
  </si>
  <si>
    <t xml:space="preserve">Yüksek-34</t>
  </si>
  <si>
    <t xml:space="preserve">Yüksek-35</t>
  </si>
  <si>
    <t xml:space="preserve">Yüksek-36</t>
  </si>
  <si>
    <t xml:space="preserve">Yüksek-37</t>
  </si>
  <si>
    <t xml:space="preserve">Yüksek-38</t>
  </si>
  <si>
    <t xml:space="preserve">Yüksek-39</t>
  </si>
  <si>
    <t xml:space="preserve">Yüksek-40</t>
  </si>
  <si>
    <t xml:space="preserve">ERKEKLER 1.GÜN TOPLU SONUÇLARI</t>
  </si>
  <si>
    <t xml:space="preserve">110 METRE ENGELLİ</t>
  </si>
  <si>
    <t xml:space="preserve">100 METRE</t>
  </si>
  <si>
    <t xml:space="preserve">KULÜP</t>
  </si>
  <si>
    <t xml:space="preserve">DERECE</t>
  </si>
  <si>
    <t xml:space="preserve">400 METRE</t>
  </si>
  <si>
    <t xml:space="preserve">1500 METRE</t>
  </si>
  <si>
    <t xml:space="preserve">5000 METRE</t>
  </si>
  <si>
    <t xml:space="preserve">UZUN ATLAMA</t>
  </si>
  <si>
    <t xml:space="preserve">RÜZGAR</t>
  </si>
  <si>
    <t xml:space="preserve">YÜKSEK ATLAMA</t>
  </si>
  <si>
    <t xml:space="preserve">fırlatma topu</t>
  </si>
  <si>
    <t xml:space="preserve">2.GÜN GENÇ KIZLAR ÇIKIŞ LİSTELERİ</t>
  </si>
  <si>
    <t xml:space="preserve">200 METRE  1. SERİ</t>
  </si>
  <si>
    <t xml:space="preserve">DİSK ATMA</t>
  </si>
  <si>
    <t xml:space="preserve">200M-1-1</t>
  </si>
  <si>
    <t xml:space="preserve">DİSK-1</t>
  </si>
  <si>
    <t xml:space="preserve">200M-1-2</t>
  </si>
  <si>
    <t xml:space="preserve">DİSK-2</t>
  </si>
  <si>
    <t xml:space="preserve">200M-1-3</t>
  </si>
  <si>
    <t xml:space="preserve">DİSK-3</t>
  </si>
  <si>
    <t xml:space="preserve">200M-1-4</t>
  </si>
  <si>
    <t xml:space="preserve">DİSK-4</t>
  </si>
  <si>
    <t xml:space="preserve">200M-1-5</t>
  </si>
  <si>
    <t xml:space="preserve">DİSK-5</t>
  </si>
  <si>
    <t xml:space="preserve">200M-1-6</t>
  </si>
  <si>
    <t xml:space="preserve">DİSK-6</t>
  </si>
  <si>
    <t xml:space="preserve">200M-1-7</t>
  </si>
  <si>
    <t xml:space="preserve">DİSK-7</t>
  </si>
  <si>
    <t xml:space="preserve">200M-1-8</t>
  </si>
  <si>
    <t xml:space="preserve">DİSK-8</t>
  </si>
  <si>
    <t xml:space="preserve">200 METRE 2. SERİ</t>
  </si>
  <si>
    <t xml:space="preserve">DİSK-9</t>
  </si>
  <si>
    <t xml:space="preserve">200M-2-1</t>
  </si>
  <si>
    <t xml:space="preserve">DİSK-10</t>
  </si>
  <si>
    <t xml:space="preserve">200M-2-2</t>
  </si>
  <si>
    <t xml:space="preserve">CİRİT ATMA</t>
  </si>
  <si>
    <t xml:space="preserve">200M-2-3</t>
  </si>
  <si>
    <t xml:space="preserve">200M-2-4</t>
  </si>
  <si>
    <t xml:space="preserve">CİRİT-1</t>
  </si>
  <si>
    <t xml:space="preserve">200M-2-5</t>
  </si>
  <si>
    <t xml:space="preserve">CİRİT-2</t>
  </si>
  <si>
    <t xml:space="preserve">200M-2-6</t>
  </si>
  <si>
    <t xml:space="preserve">CİRİT-3</t>
  </si>
  <si>
    <t xml:space="preserve">200M-2-7</t>
  </si>
  <si>
    <t xml:space="preserve">CİRİT-4</t>
  </si>
  <si>
    <t xml:space="preserve">200M-2-8</t>
  </si>
  <si>
    <t xml:space="preserve">CİRİT-5</t>
  </si>
  <si>
    <t xml:space="preserve">800 METRE 1. SERİ</t>
  </si>
  <si>
    <t xml:space="preserve">CİRİT-6</t>
  </si>
  <si>
    <t xml:space="preserve">800M-1-1</t>
  </si>
  <si>
    <t xml:space="preserve">CİRİT-7</t>
  </si>
  <si>
    <t xml:space="preserve">800M-1-2</t>
  </si>
  <si>
    <t xml:space="preserve">CİRİT-8</t>
  </si>
  <si>
    <t xml:space="preserve">800M-1-3</t>
  </si>
  <si>
    <t xml:space="preserve">CİRİT-9</t>
  </si>
  <si>
    <t xml:space="preserve">800M-1-4</t>
  </si>
  <si>
    <t xml:space="preserve">CİRİT-10</t>
  </si>
  <si>
    <t xml:space="preserve">800M-1-5</t>
  </si>
  <si>
    <t xml:space="preserve">800M-1-6</t>
  </si>
  <si>
    <t xml:space="preserve">800M-1-7</t>
  </si>
  <si>
    <t xml:space="preserve">UZUN-1</t>
  </si>
  <si>
    <t xml:space="preserve">800M-1-8</t>
  </si>
  <si>
    <t xml:space="preserve">UZUN-2</t>
  </si>
  <si>
    <t xml:space="preserve">800 METRE 2. SERİ</t>
  </si>
  <si>
    <t xml:space="preserve">UZUN-3</t>
  </si>
  <si>
    <t xml:space="preserve">800M-2-1</t>
  </si>
  <si>
    <t xml:space="preserve">UZUN-4</t>
  </si>
  <si>
    <t xml:space="preserve">800M-2-2</t>
  </si>
  <si>
    <t xml:space="preserve">UZUN-5</t>
  </si>
  <si>
    <t xml:space="preserve">800M-2-3</t>
  </si>
  <si>
    <t xml:space="preserve">UZUN-6</t>
  </si>
  <si>
    <t xml:space="preserve">800M-2-4</t>
  </si>
  <si>
    <t xml:space="preserve">UZUN-7</t>
  </si>
  <si>
    <t xml:space="preserve">800M-2-5</t>
  </si>
  <si>
    <t xml:space="preserve">UZUN-8</t>
  </si>
  <si>
    <t xml:space="preserve">800M-2-6</t>
  </si>
  <si>
    <t xml:space="preserve">UZUN-9</t>
  </si>
  <si>
    <t xml:space="preserve">800M-2-7</t>
  </si>
  <si>
    <t xml:space="preserve">UZUN-10</t>
  </si>
  <si>
    <t xml:space="preserve">800M-2-8</t>
  </si>
  <si>
    <t xml:space="preserve">300 METRE ENGELLİ 1. SERİ</t>
  </si>
  <si>
    <t xml:space="preserve">300ENG-1-1</t>
  </si>
  <si>
    <t xml:space="preserve">YÜKSEK-1</t>
  </si>
  <si>
    <t xml:space="preserve">300ENG-1-2</t>
  </si>
  <si>
    <t xml:space="preserve">YÜKSEK-2</t>
  </si>
  <si>
    <t xml:space="preserve">300ENG-1-3</t>
  </si>
  <si>
    <t xml:space="preserve">YÜKSEK-3</t>
  </si>
  <si>
    <t xml:space="preserve">300ENG-1-4</t>
  </si>
  <si>
    <t xml:space="preserve">YÜKSEK-4</t>
  </si>
  <si>
    <t xml:space="preserve">300ENG-1-5</t>
  </si>
  <si>
    <t xml:space="preserve">YÜKSEK-5</t>
  </si>
  <si>
    <t xml:space="preserve">300ENG-1-6</t>
  </si>
  <si>
    <t xml:space="preserve">YÜKSEK-6</t>
  </si>
  <si>
    <t xml:space="preserve">300ENG-1-7</t>
  </si>
  <si>
    <t xml:space="preserve">YÜKSEK-7</t>
  </si>
  <si>
    <t xml:space="preserve">300ENG-1-8</t>
  </si>
  <si>
    <t xml:space="preserve">YÜKSEK-8</t>
  </si>
  <si>
    <t xml:space="preserve">300 METRE ENGELLİ 2. SERİ</t>
  </si>
  <si>
    <t xml:space="preserve">YÜKSEK-9</t>
  </si>
  <si>
    <t xml:space="preserve">300ENG-2-1</t>
  </si>
  <si>
    <t xml:space="preserve">YÜKSEK-10</t>
  </si>
  <si>
    <t xml:space="preserve">300ENG-2-2</t>
  </si>
  <si>
    <t xml:space="preserve">300ENG-2-3</t>
  </si>
  <si>
    <t xml:space="preserve">300ENG-2-4</t>
  </si>
  <si>
    <t xml:space="preserve">300ENG-2-5</t>
  </si>
  <si>
    <t xml:space="preserve">300ENG-2-6</t>
  </si>
  <si>
    <t xml:space="preserve">300ENG-2-7</t>
  </si>
  <si>
    <t xml:space="preserve">300ENG-2-8</t>
  </si>
  <si>
    <t xml:space="preserve">İSVEÇ BAYRAK</t>
  </si>
  <si>
    <t xml:space="preserve">İSVEÇ BAYRAK-1-1</t>
  </si>
  <si>
    <t xml:space="preserve">İSVEÇ BAYRAK-1-2</t>
  </si>
  <si>
    <t xml:space="preserve">İSVEÇ BAYRAK-1-3</t>
  </si>
  <si>
    <t xml:space="preserve">İSVEÇ BAYRAK-1-4</t>
  </si>
  <si>
    <t xml:space="preserve">İSVEÇ BAYRAK-1-5</t>
  </si>
  <si>
    <t xml:space="preserve">İSVEÇ BAYRAK-1-6</t>
  </si>
  <si>
    <t xml:space="preserve">İSVEÇ BAYRAK-1-7</t>
  </si>
  <si>
    <t xml:space="preserve">İSVEÇ BAYRAK-1-8</t>
  </si>
  <si>
    <t xml:space="preserve">... BAYANLAR  2. GÜN YARIŞMA SONUÇLARI ...</t>
  </si>
  <si>
    <t xml:space="preserve">400 METRE ENGELLİ</t>
  </si>
  <si>
    <t xml:space="preserve">200 METRE</t>
  </si>
  <si>
    <t xml:space="preserve">800 METRE</t>
  </si>
  <si>
    <t xml:space="preserve">3000 METRE</t>
  </si>
  <si>
    <t xml:space="preserve">SIRIKLA ATLAMA</t>
  </si>
  <si>
    <t xml:space="preserve">4 X 400 METRE BAYRAK</t>
  </si>
  <si>
    <t xml:space="preserve">3000 METRE ENGELLİ</t>
  </si>
  <si>
    <t xml:space="preserve">SIRALAMA</t>
  </si>
  <si>
    <t xml:space="preserve">BRANŞ</t>
  </si>
  <si>
    <t xml:space="preserve">RÜZGAR </t>
  </si>
  <si>
    <t xml:space="preserve">KATEGORİSİ</t>
  </si>
  <si>
    <t xml:space="preserve">YARIŞMANIN YAPILDIĞI İL-
YARIŞMA ADI</t>
  </si>
  <si>
    <t xml:space="preserve">YARIŞMA TARİHİ</t>
  </si>
  <si>
    <t xml:space="preserve">YARIŞMA ALANI</t>
  </si>
  <si>
    <t xml:space="preserve">PİS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1F]d\ mmmm\ yyyy;@"/>
    <numFmt numFmtId="166" formatCode="[$-409]m/d/yyyy"/>
    <numFmt numFmtId="167" formatCode="General"/>
    <numFmt numFmtId="168" formatCode="[$-409]m/d/yyyy\ h:mm"/>
    <numFmt numFmtId="169" formatCode="00\.00"/>
    <numFmt numFmtId="170" formatCode="@"/>
    <numFmt numFmtId="171" formatCode="0"/>
    <numFmt numFmtId="172" formatCode="0\.00"/>
    <numFmt numFmtId="173" formatCode="[$-41F]d\ mmmm\ yyyy\ h:mm;@"/>
    <numFmt numFmtId="174" formatCode="hh:mm;@"/>
    <numFmt numFmtId="175" formatCode="0\:00\.00"/>
    <numFmt numFmtId="176" formatCode="0.00"/>
    <numFmt numFmtId="177" formatCode="00\:00\.00"/>
    <numFmt numFmtId="178" formatCode="00\.00\.0000"/>
    <numFmt numFmtId="179" formatCode="0\:00\:00"/>
    <numFmt numFmtId="180" formatCode="00\.00\.0"/>
  </numFmts>
  <fonts count="6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sz val="16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i val="true"/>
      <sz val="16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i val="true"/>
      <sz val="20"/>
      <name val="Cambria"/>
      <family val="1"/>
      <charset val="162"/>
    </font>
    <font>
      <i val="true"/>
      <sz val="16"/>
      <name val="Cambria"/>
      <family val="1"/>
      <charset val="162"/>
    </font>
    <font>
      <b val="true"/>
      <i val="true"/>
      <sz val="9"/>
      <name val="Cambria"/>
      <family val="1"/>
      <charset val="162"/>
    </font>
    <font>
      <i val="true"/>
      <sz val="9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0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8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u val="single"/>
      <sz val="10"/>
      <color rgb="FFFF0000"/>
      <name val="Arial"/>
      <family val="2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0"/>
      <color rgb="FFFF0000"/>
      <name val="Arial"/>
      <family val="2"/>
      <charset val="162"/>
    </font>
    <font>
      <i val="true"/>
      <sz val="14"/>
      <name val="Cambria"/>
      <family val="1"/>
      <charset val="162"/>
    </font>
    <font>
      <b val="true"/>
      <i val="true"/>
      <sz val="7"/>
      <name val="Cambria"/>
      <family val="1"/>
      <charset val="162"/>
    </font>
    <font>
      <i val="true"/>
      <sz val="8"/>
      <name val="Cambria"/>
      <family val="1"/>
      <charset val="162"/>
    </font>
    <font>
      <i val="true"/>
      <sz val="12"/>
      <color rgb="FF000000"/>
      <name val="Cambria"/>
      <family val="1"/>
      <charset val="162"/>
    </font>
    <font>
      <i val="true"/>
      <sz val="10"/>
      <color rgb="FF000000"/>
      <name val="Cambria"/>
      <family val="1"/>
      <charset val="162"/>
    </font>
    <font>
      <i val="true"/>
      <sz val="11"/>
      <color rgb="FF000000"/>
      <name val="Cambria"/>
      <family val="1"/>
      <charset val="162"/>
    </font>
    <font>
      <i val="true"/>
      <sz val="11"/>
      <color rgb="FFFFFFFF"/>
      <name val="Cambria"/>
      <family val="1"/>
      <charset val="162"/>
    </font>
    <font>
      <i val="true"/>
      <sz val="10"/>
      <color rgb="FFFFFFFF"/>
      <name val="Cambria"/>
      <family val="1"/>
      <charset val="162"/>
    </font>
    <font>
      <b val="true"/>
      <i val="true"/>
      <u val="single"/>
      <sz val="12"/>
      <color rgb="FFFF0000"/>
      <name val="Arial"/>
      <family val="2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i val="true"/>
      <sz val="14"/>
      <color rgb="FF00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22"/>
      <name val="Cambria"/>
      <family val="1"/>
      <charset val="162"/>
    </font>
    <font>
      <b val="true"/>
      <i val="true"/>
      <u val="single"/>
      <sz val="20"/>
      <color rgb="FFFF0000"/>
      <name val="Arial"/>
      <family val="2"/>
      <charset val="162"/>
    </font>
    <font>
      <b val="true"/>
      <i val="true"/>
      <sz val="20"/>
      <color rgb="FFFF0000"/>
      <name val="Cambria"/>
      <family val="1"/>
      <charset val="162"/>
    </font>
    <font>
      <b val="true"/>
      <i val="true"/>
      <sz val="24"/>
      <color rgb="FF000000"/>
      <name val="Cambria"/>
      <family val="1"/>
      <charset val="162"/>
    </font>
    <font>
      <b val="true"/>
      <i val="true"/>
      <sz val="24"/>
      <color rgb="FFFF0000"/>
      <name val="Cambria"/>
      <family val="1"/>
      <charset val="162"/>
    </font>
    <font>
      <b val="true"/>
      <i val="true"/>
      <sz val="22"/>
      <color rgb="FF000000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6"/>
      <color rgb="FF000000"/>
      <name val="Cambria"/>
      <family val="1"/>
      <charset val="162"/>
    </font>
    <font>
      <b val="true"/>
      <i val="true"/>
      <sz val="24"/>
      <name val="Cambria"/>
      <family val="1"/>
      <charset val="162"/>
    </font>
    <font>
      <i val="true"/>
      <sz val="24"/>
      <color rgb="FF000000"/>
      <name val="Cambria"/>
      <family val="1"/>
      <charset val="162"/>
    </font>
    <font>
      <i val="true"/>
      <sz val="24"/>
      <name val="Cambria"/>
      <family val="1"/>
      <charset val="162"/>
    </font>
    <font>
      <i val="true"/>
      <sz val="20"/>
      <color rgb="FF000000"/>
      <name val="Cambria"/>
      <family val="1"/>
      <charset val="162"/>
    </font>
    <font>
      <sz val="24"/>
      <name val="Cambria"/>
      <family val="1"/>
      <charset val="162"/>
    </font>
    <font>
      <i val="true"/>
      <u val="single"/>
      <sz val="10"/>
      <name val="Cambria"/>
      <family val="1"/>
      <charset val="162"/>
    </font>
    <font>
      <i val="true"/>
      <sz val="9"/>
      <color rgb="FF000000"/>
      <name val="Cambria"/>
      <family val="1"/>
      <charset val="162"/>
    </font>
    <font>
      <b val="true"/>
      <i val="true"/>
      <sz val="10"/>
      <color rgb="FF000000"/>
      <name val="Cambria"/>
      <family val="1"/>
      <charset val="162"/>
    </font>
    <font>
      <b val="true"/>
      <i val="true"/>
      <sz val="9"/>
      <color rgb="FF000000"/>
      <name val="Cambria"/>
      <family val="1"/>
      <charset val="162"/>
    </font>
    <font>
      <b val="true"/>
      <sz val="9"/>
      <color rgb="FFFF0000"/>
      <name val="Calibri"/>
      <family val="2"/>
      <charset val="162"/>
    </font>
    <font>
      <i val="true"/>
      <sz val="8"/>
      <color rgb="FF000000"/>
      <name val="Cambria"/>
      <family val="1"/>
      <charset val="162"/>
    </font>
    <font>
      <b val="true"/>
      <i val="true"/>
      <sz val="9"/>
      <color rgb="FFFF0000"/>
      <name val="Calibri"/>
      <family val="2"/>
      <charset val="16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14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1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2" fillId="2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7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7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7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6" fillId="8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8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8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7" fillId="5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9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9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29" fillId="9" borderId="16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0" fillId="9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9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0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0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3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9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71" fontId="1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1" fontId="11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24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9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9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6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9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9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9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9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9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9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1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6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3" fillId="2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9" borderId="16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6" fillId="9" borderId="1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9" borderId="1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4" fillId="5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1" fillId="2" borderId="1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2" borderId="1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9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9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9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9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9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3" fillId="9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9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9" borderId="1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5" fillId="9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5" fillId="9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3" fillId="0" borderId="1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5" borderId="1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2" fillId="5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5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3" fillId="0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2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8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1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6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3" fillId="9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9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9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3" fillId="9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9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9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9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9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9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9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9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9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5" fillId="9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0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9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9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9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9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9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9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9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7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9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1" fillId="0" borderId="2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2" borderId="13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2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2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53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9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9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9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9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9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9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2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3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4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4" borderId="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9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11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2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2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2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1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5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5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2" fillId="5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5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Normal 2 2" xfId="25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1" name="Resim 5" descr=""/>
        <xdr:cNvPicPr/>
      </xdr:nvPicPr>
      <xdr:blipFill>
        <a:blip r:embed="rId2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2" name="Resim 5" descr=""/>
        <xdr:cNvPicPr/>
      </xdr:nvPicPr>
      <xdr:blipFill>
        <a:blip r:embed="rId3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3" name="Resim 5" descr=""/>
        <xdr:cNvPicPr/>
      </xdr:nvPicPr>
      <xdr:blipFill>
        <a:blip r:embed="rId4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4" name="Resim 5" descr=""/>
        <xdr:cNvPicPr/>
      </xdr:nvPicPr>
      <xdr:blipFill>
        <a:blip r:embed="rId5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5" name="Resim 5" descr=""/>
        <xdr:cNvPicPr/>
      </xdr:nvPicPr>
      <xdr:blipFill>
        <a:blip r:embed="rId6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080</xdr:colOff>
      <xdr:row>1</xdr:row>
      <xdr:rowOff>1389960</xdr:rowOff>
    </xdr:from>
    <xdr:to>
      <xdr:col>6</xdr:col>
      <xdr:colOff>463320</xdr:colOff>
      <xdr:row>8</xdr:row>
      <xdr:rowOff>66240</xdr:rowOff>
    </xdr:to>
    <xdr:pic>
      <xdr:nvPicPr>
        <xdr:cNvPr id="6" name="Resim 1" descr=""/>
        <xdr:cNvPicPr/>
      </xdr:nvPicPr>
      <xdr:blipFill>
        <a:blip r:embed="rId7"/>
        <a:stretch/>
      </xdr:blipFill>
      <xdr:spPr>
        <a:xfrm>
          <a:off x="2686320" y="1551960"/>
          <a:ext cx="1278360" cy="1143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28080</xdr:rowOff>
    </xdr:from>
    <xdr:to>
      <xdr:col>15</xdr:col>
      <xdr:colOff>493560</xdr:colOff>
      <xdr:row>0</xdr:row>
      <xdr:rowOff>74376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14228280" y="28080"/>
          <a:ext cx="77508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29880</xdr:colOff>
      <xdr:row>0</xdr:row>
      <xdr:rowOff>162360</xdr:rowOff>
    </xdr:from>
    <xdr:to>
      <xdr:col>2</xdr:col>
      <xdr:colOff>805320</xdr:colOff>
      <xdr:row>0</xdr:row>
      <xdr:rowOff>715680</xdr:rowOff>
    </xdr:to>
    <xdr:pic>
      <xdr:nvPicPr>
        <xdr:cNvPr id="8" name="Resim 1" descr=""/>
        <xdr:cNvPicPr/>
      </xdr:nvPicPr>
      <xdr:blipFill>
        <a:blip r:embed="rId2"/>
        <a:stretch/>
      </xdr:blipFill>
      <xdr:spPr>
        <a:xfrm>
          <a:off x="995040" y="162360"/>
          <a:ext cx="775440" cy="5533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4</xdr:col>
      <xdr:colOff>392400</xdr:colOff>
      <xdr:row>136</xdr:row>
      <xdr:rowOff>28800</xdr:rowOff>
    </xdr:from>
    <xdr:to>
      <xdr:col>15</xdr:col>
      <xdr:colOff>493560</xdr:colOff>
      <xdr:row>136</xdr:row>
      <xdr:rowOff>495360</xdr:rowOff>
    </xdr:to>
    <xdr:pic>
      <xdr:nvPicPr>
        <xdr:cNvPr id="9" name="Resim 1" descr=""/>
        <xdr:cNvPicPr/>
      </xdr:nvPicPr>
      <xdr:blipFill>
        <a:blip r:embed="rId3"/>
        <a:stretch/>
      </xdr:blipFill>
      <xdr:spPr>
        <a:xfrm>
          <a:off x="14228280" y="63410760"/>
          <a:ext cx="775080" cy="466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28080</xdr:rowOff>
    </xdr:from>
    <xdr:to>
      <xdr:col>15</xdr:col>
      <xdr:colOff>493560</xdr:colOff>
      <xdr:row>0</xdr:row>
      <xdr:rowOff>743760</xdr:rowOff>
    </xdr:to>
    <xdr:pic>
      <xdr:nvPicPr>
        <xdr:cNvPr id="10" name="Resim 1" descr=""/>
        <xdr:cNvPicPr/>
      </xdr:nvPicPr>
      <xdr:blipFill>
        <a:blip r:embed="rId1"/>
        <a:stretch/>
      </xdr:blipFill>
      <xdr:spPr>
        <a:xfrm>
          <a:off x="14228280" y="28080"/>
          <a:ext cx="77508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29880</xdr:colOff>
      <xdr:row>0</xdr:row>
      <xdr:rowOff>162360</xdr:rowOff>
    </xdr:from>
    <xdr:to>
      <xdr:col>2</xdr:col>
      <xdr:colOff>805320</xdr:colOff>
      <xdr:row>0</xdr:row>
      <xdr:rowOff>715680</xdr:rowOff>
    </xdr:to>
    <xdr:pic>
      <xdr:nvPicPr>
        <xdr:cNvPr id="11" name="Resim 1" descr=""/>
        <xdr:cNvPicPr/>
      </xdr:nvPicPr>
      <xdr:blipFill>
        <a:blip r:embed="rId2"/>
        <a:stretch/>
      </xdr:blipFill>
      <xdr:spPr>
        <a:xfrm>
          <a:off x="995040" y="162360"/>
          <a:ext cx="775440" cy="5533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4</xdr:col>
      <xdr:colOff>392400</xdr:colOff>
      <xdr:row>138</xdr:row>
      <xdr:rowOff>29160</xdr:rowOff>
    </xdr:from>
    <xdr:to>
      <xdr:col>15</xdr:col>
      <xdr:colOff>493560</xdr:colOff>
      <xdr:row>138</xdr:row>
      <xdr:rowOff>495360</xdr:rowOff>
    </xdr:to>
    <xdr:pic>
      <xdr:nvPicPr>
        <xdr:cNvPr id="12" name="Resim 1" descr=""/>
        <xdr:cNvPicPr/>
      </xdr:nvPicPr>
      <xdr:blipFill>
        <a:blip r:embed="rId3"/>
        <a:stretch/>
      </xdr:blipFill>
      <xdr:spPr>
        <a:xfrm>
          <a:off x="14228280" y="64401480"/>
          <a:ext cx="775080" cy="466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040</xdr:colOff>
      <xdr:row>0</xdr:row>
      <xdr:rowOff>28080</xdr:rowOff>
    </xdr:from>
    <xdr:to>
      <xdr:col>15</xdr:col>
      <xdr:colOff>493920</xdr:colOff>
      <xdr:row>0</xdr:row>
      <xdr:rowOff>743760</xdr:rowOff>
    </xdr:to>
    <xdr:pic>
      <xdr:nvPicPr>
        <xdr:cNvPr id="13" name="Resim 1" descr=""/>
        <xdr:cNvPicPr/>
      </xdr:nvPicPr>
      <xdr:blipFill>
        <a:blip r:embed="rId1"/>
        <a:stretch/>
      </xdr:blipFill>
      <xdr:spPr>
        <a:xfrm>
          <a:off x="14087160" y="28080"/>
          <a:ext cx="77544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0</xdr:rowOff>
    </xdr:from>
    <xdr:to>
      <xdr:col>2</xdr:col>
      <xdr:colOff>825480</xdr:colOff>
      <xdr:row>0</xdr:row>
      <xdr:rowOff>552600</xdr:rowOff>
    </xdr:to>
    <xdr:pic>
      <xdr:nvPicPr>
        <xdr:cNvPr id="14" name="Resim 1" descr=""/>
        <xdr:cNvPicPr/>
      </xdr:nvPicPr>
      <xdr:blipFill>
        <a:blip r:embed="rId1"/>
        <a:stretch/>
      </xdr:blipFill>
      <xdr:spPr>
        <a:xfrm>
          <a:off x="1055160" y="0"/>
          <a:ext cx="775440" cy="5526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720</xdr:colOff>
      <xdr:row>0</xdr:row>
      <xdr:rowOff>180000</xdr:rowOff>
    </xdr:from>
    <xdr:to>
      <xdr:col>3</xdr:col>
      <xdr:colOff>111960</xdr:colOff>
      <xdr:row>0</xdr:row>
      <xdr:rowOff>705240</xdr:rowOff>
    </xdr:to>
    <xdr:pic>
      <xdr:nvPicPr>
        <xdr:cNvPr id="15" name="Resim 1" descr=""/>
        <xdr:cNvPicPr/>
      </xdr:nvPicPr>
      <xdr:blipFill>
        <a:blip r:embed="rId1"/>
        <a:stretch/>
      </xdr:blipFill>
      <xdr:spPr>
        <a:xfrm>
          <a:off x="1005840" y="180000"/>
          <a:ext cx="554400" cy="5252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593640</xdr:colOff>
      <xdr:row>40</xdr:row>
      <xdr:rowOff>190080</xdr:rowOff>
    </xdr:from>
    <xdr:to>
      <xdr:col>3</xdr:col>
      <xdr:colOff>101520</xdr:colOff>
      <xdr:row>41</xdr:row>
      <xdr:rowOff>48240</xdr:rowOff>
    </xdr:to>
    <xdr:pic>
      <xdr:nvPicPr>
        <xdr:cNvPr id="16" name="Resim 1" descr=""/>
        <xdr:cNvPicPr/>
      </xdr:nvPicPr>
      <xdr:blipFill>
        <a:blip r:embed="rId2"/>
        <a:stretch/>
      </xdr:blipFill>
      <xdr:spPr>
        <a:xfrm>
          <a:off x="995760" y="14839560"/>
          <a:ext cx="554040" cy="5248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720</xdr:colOff>
      <xdr:row>0</xdr:row>
      <xdr:rowOff>180000</xdr:rowOff>
    </xdr:from>
    <xdr:to>
      <xdr:col>3</xdr:col>
      <xdr:colOff>111960</xdr:colOff>
      <xdr:row>0</xdr:row>
      <xdr:rowOff>705240</xdr:rowOff>
    </xdr:to>
    <xdr:pic>
      <xdr:nvPicPr>
        <xdr:cNvPr id="17" name="Resim 1" descr=""/>
        <xdr:cNvPicPr/>
      </xdr:nvPicPr>
      <xdr:blipFill>
        <a:blip r:embed="rId1"/>
        <a:stretch/>
      </xdr:blipFill>
      <xdr:spPr>
        <a:xfrm>
          <a:off x="1005840" y="180000"/>
          <a:ext cx="554400" cy="5252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6</xdr:col>
      <xdr:colOff>532440</xdr:colOff>
      <xdr:row>0</xdr:row>
      <xdr:rowOff>77400</xdr:rowOff>
    </xdr:from>
    <xdr:to>
      <xdr:col>68</xdr:col>
      <xdr:colOff>322560</xdr:colOff>
      <xdr:row>1</xdr:row>
      <xdr:rowOff>65520</xdr:rowOff>
    </xdr:to>
    <xdr:pic>
      <xdr:nvPicPr>
        <xdr:cNvPr id="18" name="Resim 1" descr=""/>
        <xdr:cNvPicPr/>
      </xdr:nvPicPr>
      <xdr:blipFill>
        <a:blip r:embed="rId1"/>
        <a:stretch/>
      </xdr:blipFill>
      <xdr:spPr>
        <a:xfrm>
          <a:off x="37806480" y="77400"/>
          <a:ext cx="1248480" cy="12265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66</xdr:col>
      <xdr:colOff>532440</xdr:colOff>
      <xdr:row>35</xdr:row>
      <xdr:rowOff>78120</xdr:rowOff>
    </xdr:from>
    <xdr:to>
      <xdr:col>68</xdr:col>
      <xdr:colOff>322560</xdr:colOff>
      <xdr:row>36</xdr:row>
      <xdr:rowOff>66960</xdr:rowOff>
    </xdr:to>
    <xdr:pic>
      <xdr:nvPicPr>
        <xdr:cNvPr id="19" name="Resim 1" descr=""/>
        <xdr:cNvPicPr/>
      </xdr:nvPicPr>
      <xdr:blipFill>
        <a:blip r:embed="rId2"/>
        <a:stretch/>
      </xdr:blipFill>
      <xdr:spPr>
        <a:xfrm>
          <a:off x="37806480" y="23109480"/>
          <a:ext cx="1248480" cy="13222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TLET&#304;ZM/atletizm/KULUPLERARASI%20YILDIZLAR%20T&#220;RK&#304;YE%20&#350;AMP&#304;YONASI/Documents%20and%20Settings/G&#214;KTU&#286;/Desktop/ATLET&#304;M/ATLET&#304;ZM%202009/OKULLAR%20PUANLI%20ATLET&#304;ZM%20YARI%20F&#304;NAL/GEN&#199;%20ERKEK/gencerkekpuan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TLET&#304;ZM/atletizm/KULUPLERARASI%20YILDIZLAR%20T&#220;RK&#304;YE%20&#350;AMP&#304;YONASI/Users/pc/AppData/Local/Temp/Rar$DI00.399/bay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TLET&#304;ZM/atletizm/KULUPLERARASI%20YILDIZLAR%20T&#220;RK&#304;YE%20&#350;AMP&#304;YONASI/05-06%20HAZ&#304;RAN%20BURSA/T&#220;M%20YARI&#350;MALAR/ATLET&#304;M/ATLET&#304;ZM%202009/OKULLAR%20PUANLI%20ATLET&#304;ZM%20YARI%20F&#304;NAL/GEN&#199;%20ERKEK/gencerkekpuanl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TLET&#304;ZM/atletizm/KULUPLERARASI%20YILDIZLAR%20T&#220;RK&#304;YE%20&#350;AMP&#304;YONASI/05-06%20FEDERASYON%20DENEME/1.L&#304;G%20BAYANLAR%20%20BURSA%20ye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Sİ"/>
      <sheetName val="Sırık"/>
      <sheetName val="Çekiç"/>
      <sheetName val="Gülle "/>
      <sheetName val="Üç Adım"/>
      <sheetName val="100m Engelli"/>
      <sheetName val="100m"/>
      <sheetName val="400m"/>
      <sheetName val="1500m"/>
      <sheetName val="3000 Engel"/>
      <sheetName val="4x100m"/>
      <sheetName val="BAYRAK-isim listeli(4X100)"/>
      <sheetName val="Puan"/>
      <sheetName val="Disk"/>
      <sheetName val="Uzun"/>
      <sheetName val="Cirit"/>
      <sheetName val="Yüksek"/>
      <sheetName val="400m Engelli"/>
      <sheetName val="200m"/>
      <sheetName val="800m"/>
      <sheetName val="3000m"/>
      <sheetName val="4x400"/>
      <sheetName val="4x400 isim liste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3" colorId="64" zoomScale="112" zoomScaleNormal="100" zoomScalePageLayoutView="112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8.28"/>
    <col collapsed="false" customWidth="true" hidden="false" outlineLevel="0" max="12" min="12" style="1" width="3.56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1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1"/>
    </row>
    <row r="13" customFormat="false" ht="13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4"/>
    </row>
    <row r="14" customFormat="false" ht="30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/>
    </row>
    <row r="15" customFormat="false" ht="12.7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7"/>
    </row>
    <row r="16" customFormat="false" ht="57" hidden="false" customHeight="true" outlineLevel="0" collapsed="false">
      <c r="A16" s="18" t="s">
        <v>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1"/>
    </row>
    <row r="18" customFormat="false" ht="25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25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25.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2"/>
    </row>
    <row r="21" customFormat="false" ht="25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41.25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6"/>
    </row>
    <row r="23" customFormat="false" ht="25.5" hidden="false" customHeight="false" outlineLevel="0" collapsed="false">
      <c r="A23" s="19" t="s">
        <v>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25.5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6"/>
    </row>
    <row r="25" customFormat="false" ht="20.2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1"/>
    </row>
    <row r="27" customFormat="false" ht="25.5" hidden="false" customHeight="false" outlineLevel="0" collapsed="false">
      <c r="A27" s="19" t="s">
        <v>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20.25" hidden="false" customHeight="false" outlineLevel="0" collapsed="false">
      <c r="A28" s="28" t="s">
        <v>4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1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1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1"/>
    </row>
    <row r="32" customFormat="false" ht="12.75" hidden="false" customHeight="fals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1"/>
    </row>
  </sheetData>
  <mergeCells count="9">
    <mergeCell ref="A2:K2"/>
    <mergeCell ref="A16:K16"/>
    <mergeCell ref="A18:K18"/>
    <mergeCell ref="A19:K19"/>
    <mergeCell ref="A21:K21"/>
    <mergeCell ref="A23:K23"/>
    <mergeCell ref="A25:K25"/>
    <mergeCell ref="A27:K27"/>
    <mergeCell ref="A28:K28"/>
  </mergeCells>
  <printOptions headings="false" gridLines="false" gridLinesSet="true" horizontalCentered="true" verticalCentered="false"/>
  <pageMargins left="0.551388888888889" right="0.275694444444444" top="0.472222222222222" bottom="0.433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C64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A8" activeCellId="0" sqref="A8:F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13.99"/>
    <col collapsed="false" customWidth="true" hidden="true" outlineLevel="0" max="2" min="2" style="90" width="25.99"/>
    <col collapsed="false" customWidth="true" hidden="false" outlineLevel="0" max="3" min="3" style="90" width="15.85"/>
    <col collapsed="false" customWidth="true" hidden="false" outlineLevel="0" max="4" min="4" style="371" width="26.42"/>
    <col collapsed="false" customWidth="true" hidden="false" outlineLevel="0" max="5" min="5" style="90" width="33.41"/>
    <col collapsed="false" customWidth="true" hidden="false" outlineLevel="0" max="6" min="6" style="90" width="36.99"/>
    <col collapsed="false" customWidth="true" hidden="false" outlineLevel="0" max="66" min="7" style="372" width="6.7"/>
    <col collapsed="false" customWidth="true" hidden="false" outlineLevel="0" max="67" min="67" style="373" width="11.42"/>
    <col collapsed="false" customWidth="true" hidden="false" outlineLevel="0" max="68" min="68" style="374" width="9.28"/>
    <col collapsed="false" customWidth="true" hidden="false" outlineLevel="0" max="69" min="69" style="90" width="9.56"/>
    <col collapsed="false" customWidth="false" hidden="false" outlineLevel="0" max="257" min="70" style="372" width="9.14"/>
  </cols>
  <sheetData>
    <row r="1" s="94" customFormat="true" ht="97.5" hidden="false" customHeight="true" outlineLevel="0" collapsed="false">
      <c r="A1" s="93" t="str">
        <f aca="false">Kapak!A2</f>
        <v>Türkiye Atletizm Federasyonu
İstanbul Atletizm İl Temsilciliği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</row>
    <row r="2" s="94" customFormat="true" ht="45.75" hidden="false" customHeight="true" outlineLevel="0" collapsed="false">
      <c r="A2" s="375" t="str">
        <f aca="false">Kapak!A16</f>
        <v>TURKCELL YILDIZLAR TÜRKİYE SALON ŞAMPİYONASI</v>
      </c>
      <c r="B2" s="375"/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5"/>
      <c r="AB2" s="375"/>
      <c r="AC2" s="375"/>
      <c r="AD2" s="375"/>
      <c r="AE2" s="375"/>
      <c r="AF2" s="375"/>
      <c r="AG2" s="375"/>
      <c r="AH2" s="375"/>
      <c r="AI2" s="375"/>
      <c r="AJ2" s="375"/>
      <c r="AK2" s="375"/>
      <c r="AL2" s="375"/>
      <c r="AM2" s="375"/>
      <c r="AN2" s="375"/>
      <c r="AO2" s="375"/>
      <c r="AP2" s="375"/>
      <c r="AQ2" s="375"/>
      <c r="AR2" s="375"/>
      <c r="AS2" s="375"/>
      <c r="AT2" s="375"/>
      <c r="AU2" s="375"/>
      <c r="AV2" s="375"/>
      <c r="AW2" s="375"/>
      <c r="AX2" s="375"/>
      <c r="AY2" s="375"/>
      <c r="AZ2" s="375"/>
      <c r="BA2" s="375"/>
      <c r="BB2" s="375"/>
      <c r="BC2" s="375"/>
      <c r="BD2" s="375"/>
      <c r="BE2" s="375"/>
      <c r="BF2" s="375"/>
      <c r="BG2" s="375"/>
      <c r="BH2" s="375"/>
      <c r="BI2" s="375"/>
      <c r="BJ2" s="375"/>
      <c r="BK2" s="375"/>
      <c r="BL2" s="375"/>
      <c r="BM2" s="375"/>
      <c r="BN2" s="375"/>
      <c r="BO2" s="375"/>
      <c r="BP2" s="375"/>
      <c r="BQ2" s="375"/>
    </row>
    <row r="3" s="103" customFormat="true" ht="49.5" hidden="false" customHeight="true" outlineLevel="0" collapsed="false">
      <c r="A3" s="376" t="s">
        <v>504</v>
      </c>
      <c r="B3" s="376"/>
      <c r="C3" s="376"/>
      <c r="D3" s="376"/>
      <c r="E3" s="377" t="s">
        <v>916</v>
      </c>
      <c r="F3" s="378"/>
      <c r="G3" s="379"/>
      <c r="H3" s="379"/>
      <c r="I3" s="379"/>
      <c r="J3" s="379"/>
      <c r="K3" s="379"/>
      <c r="L3" s="379"/>
      <c r="M3" s="379"/>
      <c r="N3" s="379"/>
      <c r="O3" s="379"/>
      <c r="P3" s="379"/>
      <c r="Q3" s="379"/>
      <c r="R3" s="379"/>
      <c r="S3" s="380"/>
      <c r="T3" s="380"/>
      <c r="U3" s="380"/>
      <c r="V3" s="380"/>
      <c r="W3" s="380"/>
      <c r="X3" s="380"/>
      <c r="Y3" s="381"/>
      <c r="Z3" s="381"/>
      <c r="AA3" s="381"/>
      <c r="AB3" s="381"/>
      <c r="AC3" s="381"/>
      <c r="AD3" s="381"/>
      <c r="AE3" s="379"/>
      <c r="AF3" s="379"/>
      <c r="AG3" s="379"/>
      <c r="AH3" s="379"/>
      <c r="AI3" s="379"/>
      <c r="AJ3" s="379"/>
      <c r="AK3" s="379"/>
      <c r="AL3" s="379"/>
      <c r="AM3" s="379"/>
      <c r="AN3" s="379"/>
      <c r="AO3" s="379"/>
      <c r="AP3" s="379"/>
      <c r="AQ3" s="379"/>
      <c r="AR3" s="382" t="s">
        <v>917</v>
      </c>
      <c r="AS3" s="382"/>
      <c r="AT3" s="382"/>
      <c r="AU3" s="382"/>
      <c r="AV3" s="382"/>
      <c r="AW3" s="383" t="s">
        <v>918</v>
      </c>
      <c r="AX3" s="383"/>
      <c r="AY3" s="383"/>
      <c r="AZ3" s="383"/>
      <c r="BA3" s="383"/>
      <c r="BB3" s="383"/>
      <c r="BC3" s="383"/>
      <c r="BD3" s="383"/>
      <c r="BE3" s="383"/>
      <c r="BF3" s="383"/>
      <c r="BG3" s="383"/>
      <c r="BH3" s="383"/>
      <c r="BI3" s="383"/>
      <c r="BJ3" s="383"/>
      <c r="BK3" s="383"/>
      <c r="BL3" s="383"/>
      <c r="BM3" s="383"/>
      <c r="BN3" s="383"/>
      <c r="BO3" s="383"/>
      <c r="BP3" s="379"/>
      <c r="BQ3" s="384"/>
    </row>
    <row r="4" s="103" customFormat="true" ht="51" hidden="false" customHeight="true" outlineLevel="0" collapsed="false">
      <c r="A4" s="385" t="s">
        <v>508</v>
      </c>
      <c r="B4" s="385"/>
      <c r="C4" s="385"/>
      <c r="D4" s="385"/>
      <c r="E4" s="386" t="str">
        <f aca="false">Kapak!A23</f>
        <v>YILDIZ ERKEKLER</v>
      </c>
      <c r="F4" s="386"/>
      <c r="G4" s="387"/>
      <c r="H4" s="387"/>
      <c r="I4" s="387"/>
      <c r="J4" s="387"/>
      <c r="K4" s="387"/>
      <c r="L4" s="387"/>
      <c r="M4" s="387"/>
      <c r="N4" s="387"/>
      <c r="O4" s="387"/>
      <c r="P4" s="387"/>
      <c r="Q4" s="387"/>
      <c r="R4" s="387"/>
      <c r="S4" s="387"/>
      <c r="T4" s="387"/>
      <c r="U4" s="387"/>
      <c r="V4" s="387"/>
      <c r="W4" s="387"/>
      <c r="X4" s="387"/>
      <c r="Y4" s="387"/>
      <c r="Z4" s="387"/>
      <c r="AA4" s="387"/>
      <c r="AB4" s="387"/>
      <c r="AC4" s="387"/>
      <c r="AD4" s="387"/>
      <c r="AE4" s="387"/>
      <c r="AF4" s="387"/>
      <c r="AG4" s="387"/>
      <c r="AH4" s="387"/>
      <c r="AI4" s="387"/>
      <c r="AJ4" s="387"/>
      <c r="AK4" s="387"/>
      <c r="AL4" s="387"/>
      <c r="AM4" s="387"/>
      <c r="AN4" s="387"/>
      <c r="AO4" s="387"/>
      <c r="AP4" s="387"/>
      <c r="AQ4" s="387"/>
      <c r="AR4" s="388" t="s">
        <v>509</v>
      </c>
      <c r="AS4" s="388"/>
      <c r="AT4" s="388"/>
      <c r="AU4" s="388"/>
      <c r="AV4" s="388"/>
      <c r="AW4" s="389" t="s">
        <v>669</v>
      </c>
      <c r="AX4" s="389"/>
      <c r="AY4" s="389"/>
      <c r="AZ4" s="389"/>
      <c r="BA4" s="389"/>
      <c r="BB4" s="389"/>
      <c r="BC4" s="389"/>
      <c r="BD4" s="389"/>
      <c r="BE4" s="389"/>
      <c r="BF4" s="389"/>
      <c r="BG4" s="389"/>
      <c r="BH4" s="389"/>
      <c r="BI4" s="389"/>
      <c r="BJ4" s="389"/>
      <c r="BK4" s="389"/>
      <c r="BL4" s="389"/>
      <c r="BM4" s="389"/>
      <c r="BN4" s="389"/>
      <c r="BO4" s="389"/>
      <c r="BP4" s="387"/>
      <c r="BQ4" s="390"/>
      <c r="BX4" s="391"/>
      <c r="BY4" s="391"/>
      <c r="BZ4" s="391"/>
      <c r="CA4" s="391"/>
      <c r="CB4" s="391"/>
      <c r="CC4" s="391"/>
    </row>
    <row r="5" s="94" customFormat="true" ht="21.75" hidden="false" customHeight="true" outlineLevel="0" collapsed="false">
      <c r="A5" s="113"/>
      <c r="B5" s="113"/>
      <c r="C5" s="113"/>
      <c r="D5" s="119"/>
      <c r="E5" s="392"/>
      <c r="F5" s="301"/>
      <c r="G5" s="116"/>
      <c r="H5" s="116"/>
      <c r="I5" s="116"/>
      <c r="J5" s="116"/>
      <c r="K5" s="113"/>
      <c r="L5" s="113"/>
      <c r="M5" s="113"/>
      <c r="N5" s="113"/>
      <c r="O5" s="113"/>
      <c r="P5" s="113"/>
      <c r="BA5" s="393" t="s">
        <v>520</v>
      </c>
      <c r="BB5" s="393"/>
      <c r="BC5" s="393"/>
      <c r="BD5" s="393"/>
      <c r="BE5" s="393"/>
      <c r="BF5" s="393"/>
      <c r="BG5" s="393"/>
      <c r="BH5" s="393"/>
      <c r="BI5" s="393"/>
      <c r="BJ5" s="393"/>
      <c r="BK5" s="393"/>
      <c r="BL5" s="393"/>
      <c r="BM5" s="393"/>
      <c r="BN5" s="393"/>
      <c r="BO5" s="393"/>
      <c r="BP5" s="393"/>
      <c r="BQ5" s="393"/>
    </row>
    <row r="6" customFormat="false" ht="22.5" hidden="false" customHeight="true" outlineLevel="0" collapsed="false">
      <c r="A6" s="394" t="s">
        <v>837</v>
      </c>
      <c r="B6" s="395" t="s">
        <v>919</v>
      </c>
      <c r="C6" s="396" t="s">
        <v>131</v>
      </c>
      <c r="D6" s="396" t="s">
        <v>132</v>
      </c>
      <c r="E6" s="397" t="s">
        <v>133</v>
      </c>
      <c r="F6" s="398" t="s">
        <v>920</v>
      </c>
      <c r="G6" s="397" t="s">
        <v>921</v>
      </c>
      <c r="H6" s="397"/>
      <c r="I6" s="397"/>
      <c r="J6" s="397"/>
      <c r="K6" s="397"/>
      <c r="L6" s="397"/>
      <c r="M6" s="397"/>
      <c r="N6" s="397"/>
      <c r="O6" s="397"/>
      <c r="P6" s="397"/>
      <c r="Q6" s="397"/>
      <c r="R6" s="397"/>
      <c r="S6" s="397"/>
      <c r="T6" s="397"/>
      <c r="U6" s="397"/>
      <c r="V6" s="397"/>
      <c r="W6" s="397"/>
      <c r="X6" s="397"/>
      <c r="Y6" s="397"/>
      <c r="Z6" s="397"/>
      <c r="AA6" s="397"/>
      <c r="AB6" s="397"/>
      <c r="AC6" s="397"/>
      <c r="AD6" s="397"/>
      <c r="AE6" s="397"/>
      <c r="AF6" s="397"/>
      <c r="AG6" s="397"/>
      <c r="AH6" s="397"/>
      <c r="AI6" s="397"/>
      <c r="AJ6" s="397"/>
      <c r="AK6" s="397"/>
      <c r="AL6" s="397"/>
      <c r="AM6" s="397"/>
      <c r="AN6" s="397"/>
      <c r="AO6" s="397"/>
      <c r="AP6" s="397"/>
      <c r="AQ6" s="397"/>
      <c r="AR6" s="397"/>
      <c r="AS6" s="397"/>
      <c r="AT6" s="397"/>
      <c r="AU6" s="397"/>
      <c r="AV6" s="397"/>
      <c r="AW6" s="397"/>
      <c r="AX6" s="397"/>
      <c r="AY6" s="397"/>
      <c r="AZ6" s="397"/>
      <c r="BA6" s="397"/>
      <c r="BB6" s="397"/>
      <c r="BC6" s="397"/>
      <c r="BD6" s="397"/>
      <c r="BE6" s="397"/>
      <c r="BF6" s="397"/>
      <c r="BG6" s="397"/>
      <c r="BH6" s="397"/>
      <c r="BI6" s="397"/>
      <c r="BJ6" s="397"/>
      <c r="BK6" s="397"/>
      <c r="BL6" s="397"/>
      <c r="BM6" s="397"/>
      <c r="BN6" s="397"/>
      <c r="BO6" s="399" t="s">
        <v>840</v>
      </c>
      <c r="BP6" s="399" t="s">
        <v>841</v>
      </c>
      <c r="BQ6" s="400" t="s">
        <v>842</v>
      </c>
    </row>
    <row r="7" customFormat="false" ht="75.75" hidden="false" customHeight="true" outlineLevel="0" collapsed="false">
      <c r="A7" s="394"/>
      <c r="B7" s="395"/>
      <c r="C7" s="396"/>
      <c r="D7" s="396"/>
      <c r="E7" s="397"/>
      <c r="F7" s="398"/>
      <c r="G7" s="401" t="n">
        <v>160</v>
      </c>
      <c r="H7" s="401"/>
      <c r="I7" s="401"/>
      <c r="J7" s="401" t="n">
        <v>165</v>
      </c>
      <c r="K7" s="401"/>
      <c r="L7" s="401"/>
      <c r="M7" s="401" t="n">
        <v>170</v>
      </c>
      <c r="N7" s="401"/>
      <c r="O7" s="401"/>
      <c r="P7" s="401" t="n">
        <v>175</v>
      </c>
      <c r="Q7" s="401"/>
      <c r="R7" s="401"/>
      <c r="S7" s="401" t="n">
        <v>178</v>
      </c>
      <c r="T7" s="401"/>
      <c r="U7" s="401"/>
      <c r="V7" s="401" t="n">
        <v>181</v>
      </c>
      <c r="W7" s="401"/>
      <c r="X7" s="401"/>
      <c r="Y7" s="401" t="n">
        <v>183</v>
      </c>
      <c r="Z7" s="401"/>
      <c r="AA7" s="401"/>
      <c r="AB7" s="401" t="n">
        <v>185</v>
      </c>
      <c r="AC7" s="401"/>
      <c r="AD7" s="401"/>
      <c r="AE7" s="401" t="n">
        <v>187</v>
      </c>
      <c r="AF7" s="401"/>
      <c r="AG7" s="401"/>
      <c r="AH7" s="401" t="n">
        <v>189</v>
      </c>
      <c r="AI7" s="401"/>
      <c r="AJ7" s="401"/>
      <c r="AK7" s="401" t="n">
        <v>191</v>
      </c>
      <c r="AL7" s="401"/>
      <c r="AM7" s="401"/>
      <c r="AN7" s="401" t="n">
        <v>193</v>
      </c>
      <c r="AO7" s="401"/>
      <c r="AP7" s="401"/>
      <c r="AQ7" s="401" t="n">
        <v>195</v>
      </c>
      <c r="AR7" s="401"/>
      <c r="AS7" s="401"/>
      <c r="AT7" s="401" t="n">
        <v>197</v>
      </c>
      <c r="AU7" s="401"/>
      <c r="AV7" s="401"/>
      <c r="AW7" s="401" t="n">
        <v>199</v>
      </c>
      <c r="AX7" s="401"/>
      <c r="AY7" s="401"/>
      <c r="AZ7" s="401" t="n">
        <v>201</v>
      </c>
      <c r="BA7" s="401"/>
      <c r="BB7" s="401"/>
      <c r="BC7" s="401" t="n">
        <v>203</v>
      </c>
      <c r="BD7" s="401"/>
      <c r="BE7" s="401"/>
      <c r="BF7" s="401" t="n">
        <v>205</v>
      </c>
      <c r="BG7" s="401"/>
      <c r="BH7" s="401"/>
      <c r="BI7" s="401" t="n">
        <v>207</v>
      </c>
      <c r="BJ7" s="401"/>
      <c r="BK7" s="401"/>
      <c r="BL7" s="401" t="n">
        <v>212</v>
      </c>
      <c r="BM7" s="401"/>
      <c r="BN7" s="401"/>
      <c r="BO7" s="399"/>
      <c r="BP7" s="399"/>
      <c r="BQ7" s="400"/>
    </row>
    <row r="8" s="413" customFormat="true" ht="64.5" hidden="false" customHeight="true" outlineLevel="0" collapsed="false">
      <c r="A8" s="402" t="n">
        <v>1</v>
      </c>
      <c r="B8" s="403" t="s">
        <v>922</v>
      </c>
      <c r="C8" s="403" t="n">
        <f aca="false">IF(ISERROR(VLOOKUP(B8,'KAYIT LİSTESİ'!$B$4:$H$1488,2,0)),"",(VLOOKUP(B8,'KAYIT LİSTESİ'!$B$4:$H$1488,2,0)))</f>
        <v>217</v>
      </c>
      <c r="D8" s="404" t="n">
        <f aca="false">IF(ISERROR(VLOOKUP(B8,'KAYIT LİSTESİ'!$B$4:$H$1488,3,0)),"",(VLOOKUP(B8,'KAYIT LİSTESİ'!$B$4:$H$1488,3,0)))</f>
        <v>35887</v>
      </c>
      <c r="E8" s="405" t="str">
        <f aca="false">IF(ISERROR(VLOOKUP(B8,'KAYIT LİSTESİ'!$B$4:$H$1488,4,0)),"",(VLOOKUP(B8,'KAYIT LİSTESİ'!$B$4:$H$1488,4,0)))</f>
        <v>ALPEREN ACET</v>
      </c>
      <c r="F8" s="405" t="str">
        <f aca="false">IF(ISERROR(VLOOKUP(B8,'KAYIT LİSTESİ'!$B$4:$H$1488,5,0)),"",(VLOOKUP(B8,'KAYIT LİSTESİ'!$B$4:$H$1488,5,0)))</f>
        <v>DENİZLİ</v>
      </c>
      <c r="G8" s="406"/>
      <c r="H8" s="406"/>
      <c r="I8" s="406"/>
      <c r="J8" s="407"/>
      <c r="K8" s="408"/>
      <c r="L8" s="407"/>
      <c r="M8" s="406"/>
      <c r="N8" s="406"/>
      <c r="O8" s="406"/>
      <c r="P8" s="407"/>
      <c r="Q8" s="407"/>
      <c r="R8" s="407"/>
      <c r="S8" s="406"/>
      <c r="T8" s="406"/>
      <c r="U8" s="406"/>
      <c r="V8" s="407"/>
      <c r="W8" s="407"/>
      <c r="X8" s="407"/>
      <c r="Y8" s="406" t="s">
        <v>923</v>
      </c>
      <c r="Z8" s="406"/>
      <c r="AA8" s="406"/>
      <c r="AB8" s="407" t="s">
        <v>804</v>
      </c>
      <c r="AC8" s="407"/>
      <c r="AD8" s="407"/>
      <c r="AE8" s="406" t="s">
        <v>804</v>
      </c>
      <c r="AF8" s="406"/>
      <c r="AG8" s="406"/>
      <c r="AH8" s="407" t="s">
        <v>804</v>
      </c>
      <c r="AI8" s="407"/>
      <c r="AJ8" s="407"/>
      <c r="AK8" s="406" t="s">
        <v>923</v>
      </c>
      <c r="AL8" s="406"/>
      <c r="AM8" s="406"/>
      <c r="AN8" s="407" t="s">
        <v>804</v>
      </c>
      <c r="AO8" s="407"/>
      <c r="AP8" s="407"/>
      <c r="AQ8" s="406" t="s">
        <v>923</v>
      </c>
      <c r="AR8" s="406"/>
      <c r="AS8" s="406"/>
      <c r="AT8" s="407" t="s">
        <v>804</v>
      </c>
      <c r="AU8" s="409"/>
      <c r="AV8" s="409"/>
      <c r="AW8" s="410" t="s">
        <v>923</v>
      </c>
      <c r="AX8" s="410"/>
      <c r="AY8" s="410"/>
      <c r="AZ8" s="409" t="s">
        <v>923</v>
      </c>
      <c r="BA8" s="409"/>
      <c r="BB8" s="409"/>
      <c r="BC8" s="410" t="s">
        <v>923</v>
      </c>
      <c r="BD8" s="410"/>
      <c r="BE8" s="410"/>
      <c r="BF8" s="409" t="s">
        <v>923</v>
      </c>
      <c r="BG8" s="409"/>
      <c r="BH8" s="409"/>
      <c r="BI8" s="410" t="s">
        <v>845</v>
      </c>
      <c r="BJ8" s="410" t="s">
        <v>845</v>
      </c>
      <c r="BK8" s="410" t="s">
        <v>923</v>
      </c>
      <c r="BL8" s="409" t="s">
        <v>845</v>
      </c>
      <c r="BM8" s="409" t="s">
        <v>845</v>
      </c>
      <c r="BN8" s="409" t="s">
        <v>845</v>
      </c>
      <c r="BO8" s="411" t="n">
        <v>207</v>
      </c>
      <c r="BP8" s="412"/>
      <c r="BQ8" s="412"/>
    </row>
    <row r="9" s="413" customFormat="true" ht="64.5" hidden="false" customHeight="true" outlineLevel="0" collapsed="false">
      <c r="A9" s="402" t="n">
        <v>2</v>
      </c>
      <c r="B9" s="403" t="s">
        <v>924</v>
      </c>
      <c r="C9" s="403" t="n">
        <f aca="false">IF(ISERROR(VLOOKUP(B9,'KAYIT LİSTESİ'!$B$4:$H$1488,2,0)),"",(VLOOKUP(B9,'KAYIT LİSTESİ'!$B$4:$H$1488,2,0)))</f>
        <v>386</v>
      </c>
      <c r="D9" s="404" t="n">
        <f aca="false">IF(ISERROR(VLOOKUP(B9,'KAYIT LİSTESİ'!$B$4:$H$1488,3,0)),"",(VLOOKUP(B9,'KAYIT LİSTESİ'!$B$4:$H$1488,3,0)))</f>
        <v>35449</v>
      </c>
      <c r="E9" s="414" t="str">
        <f aca="false">IF(ISERROR(VLOOKUP(B9,'KAYIT LİSTESİ'!$B$4:$H$1488,4,0)),"",(VLOOKUP(B9,'KAYIT LİSTESİ'!$B$4:$H$1488,4,0)))</f>
        <v>METİN DOĞU</v>
      </c>
      <c r="F9" s="405" t="str">
        <f aca="false">IF(ISERROR(VLOOKUP(B9,'KAYIT LİSTESİ'!$B$4:$H$1488,5,0)),"",(VLOOKUP(B9,'KAYIT LİSTESİ'!$B$4:$H$1488,5,0)))</f>
        <v>BURSA</v>
      </c>
      <c r="G9" s="415"/>
      <c r="H9" s="415"/>
      <c r="I9" s="415"/>
      <c r="J9" s="416"/>
      <c r="K9" s="416"/>
      <c r="L9" s="416"/>
      <c r="M9" s="415"/>
      <c r="N9" s="415"/>
      <c r="O9" s="415"/>
      <c r="P9" s="416"/>
      <c r="Q9" s="416"/>
      <c r="R9" s="416"/>
      <c r="S9" s="415"/>
      <c r="T9" s="415"/>
      <c r="U9" s="415"/>
      <c r="V9" s="416" t="s">
        <v>923</v>
      </c>
      <c r="W9" s="416"/>
      <c r="X9" s="416"/>
      <c r="Y9" s="415" t="s">
        <v>804</v>
      </c>
      <c r="Z9" s="415"/>
      <c r="AA9" s="415"/>
      <c r="AB9" s="416" t="s">
        <v>923</v>
      </c>
      <c r="AC9" s="416"/>
      <c r="AD9" s="416"/>
      <c r="AE9" s="415" t="s">
        <v>804</v>
      </c>
      <c r="AF9" s="415"/>
      <c r="AG9" s="415"/>
      <c r="AH9" s="416" t="s">
        <v>923</v>
      </c>
      <c r="AI9" s="416"/>
      <c r="AJ9" s="416"/>
      <c r="AK9" s="415" t="s">
        <v>845</v>
      </c>
      <c r="AL9" s="415" t="s">
        <v>923</v>
      </c>
      <c r="AM9" s="415"/>
      <c r="AN9" s="416" t="s">
        <v>923</v>
      </c>
      <c r="AO9" s="416"/>
      <c r="AP9" s="416"/>
      <c r="AQ9" s="415" t="s">
        <v>923</v>
      </c>
      <c r="AR9" s="415"/>
      <c r="AS9" s="415"/>
      <c r="AT9" s="416" t="s">
        <v>845</v>
      </c>
      <c r="AU9" s="417" t="s">
        <v>923</v>
      </c>
      <c r="AV9" s="417"/>
      <c r="AW9" s="418" t="s">
        <v>923</v>
      </c>
      <c r="AX9" s="418"/>
      <c r="AY9" s="418"/>
      <c r="AZ9" s="417" t="s">
        <v>923</v>
      </c>
      <c r="BA9" s="417"/>
      <c r="BB9" s="417"/>
      <c r="BC9" s="418" t="s">
        <v>923</v>
      </c>
      <c r="BD9" s="418"/>
      <c r="BE9" s="418"/>
      <c r="BF9" s="417" t="s">
        <v>845</v>
      </c>
      <c r="BG9" s="417" t="s">
        <v>923</v>
      </c>
      <c r="BH9" s="417"/>
      <c r="BI9" s="418" t="s">
        <v>845</v>
      </c>
      <c r="BJ9" s="418" t="s">
        <v>845</v>
      </c>
      <c r="BK9" s="418" t="s">
        <v>845</v>
      </c>
      <c r="BL9" s="417"/>
      <c r="BM9" s="417"/>
      <c r="BN9" s="417"/>
      <c r="BO9" s="419" t="n">
        <v>205</v>
      </c>
      <c r="BP9" s="412"/>
      <c r="BQ9" s="412"/>
    </row>
    <row r="10" s="413" customFormat="true" ht="64.5" hidden="false" customHeight="true" outlineLevel="0" collapsed="false">
      <c r="A10" s="402" t="n">
        <v>3</v>
      </c>
      <c r="B10" s="403" t="s">
        <v>925</v>
      </c>
      <c r="C10" s="403" t="n">
        <f aca="false">IF(ISERROR(VLOOKUP(B10,'KAYIT LİSTESİ'!$B$4:$H$1488,2,0)),"",(VLOOKUP(B10,'KAYIT LİSTESİ'!$B$4:$H$1488,2,0)))</f>
        <v>383</v>
      </c>
      <c r="D10" s="404" t="n">
        <f aca="false">IF(ISERROR(VLOOKUP(B10,'KAYIT LİSTESİ'!$B$4:$H$1488,3,0)),"",(VLOOKUP(B10,'KAYIT LİSTESİ'!$B$4:$H$1488,3,0)))</f>
        <v>35851</v>
      </c>
      <c r="E10" s="414" t="str">
        <f aca="false">IF(ISERROR(VLOOKUP(B10,'KAYIT LİSTESİ'!$B$4:$H$1488,4,0)),"",(VLOOKUP(B10,'KAYIT LİSTESİ'!$B$4:$H$1488,4,0)))</f>
        <v>MERT ÇİÇEK</v>
      </c>
      <c r="F10" s="405" t="str">
        <f aca="false">IF(ISERROR(VLOOKUP(B10,'KAYIT LİSTESİ'!$B$4:$H$1488,5,0)),"",(VLOOKUP(B10,'KAYIT LİSTESİ'!$B$4:$H$1488,5,0)))</f>
        <v>BURSA</v>
      </c>
      <c r="G10" s="415"/>
      <c r="H10" s="415"/>
      <c r="I10" s="415"/>
      <c r="J10" s="416"/>
      <c r="K10" s="416"/>
      <c r="L10" s="416"/>
      <c r="M10" s="415"/>
      <c r="N10" s="415"/>
      <c r="O10" s="415"/>
      <c r="P10" s="416"/>
      <c r="Q10" s="416"/>
      <c r="R10" s="416"/>
      <c r="S10" s="415"/>
      <c r="T10" s="415"/>
      <c r="U10" s="415"/>
      <c r="V10" s="416"/>
      <c r="W10" s="416"/>
      <c r="X10" s="416"/>
      <c r="Y10" s="415" t="s">
        <v>923</v>
      </c>
      <c r="Z10" s="415"/>
      <c r="AA10" s="415"/>
      <c r="AB10" s="416" t="s">
        <v>923</v>
      </c>
      <c r="AC10" s="416"/>
      <c r="AD10" s="416"/>
      <c r="AE10" s="415" t="s">
        <v>923</v>
      </c>
      <c r="AF10" s="415"/>
      <c r="AG10" s="415"/>
      <c r="AH10" s="416" t="s">
        <v>804</v>
      </c>
      <c r="AI10" s="416"/>
      <c r="AJ10" s="416"/>
      <c r="AK10" s="415" t="s">
        <v>923</v>
      </c>
      <c r="AL10" s="415"/>
      <c r="AM10" s="415"/>
      <c r="AN10" s="416" t="s">
        <v>923</v>
      </c>
      <c r="AO10" s="416"/>
      <c r="AP10" s="416"/>
      <c r="AQ10" s="415" t="s">
        <v>804</v>
      </c>
      <c r="AR10" s="415"/>
      <c r="AS10" s="415"/>
      <c r="AT10" s="416" t="s">
        <v>845</v>
      </c>
      <c r="AU10" s="417" t="s">
        <v>923</v>
      </c>
      <c r="AV10" s="417"/>
      <c r="AW10" s="418" t="s">
        <v>923</v>
      </c>
      <c r="AX10" s="418"/>
      <c r="AY10" s="418"/>
      <c r="AZ10" s="417" t="s">
        <v>845</v>
      </c>
      <c r="BA10" s="417" t="s">
        <v>845</v>
      </c>
      <c r="BB10" s="417" t="s">
        <v>845</v>
      </c>
      <c r="BC10" s="418"/>
      <c r="BD10" s="418"/>
      <c r="BE10" s="418"/>
      <c r="BF10" s="417"/>
      <c r="BG10" s="417"/>
      <c r="BH10" s="417"/>
      <c r="BI10" s="418"/>
      <c r="BJ10" s="418"/>
      <c r="BK10" s="418"/>
      <c r="BL10" s="417"/>
      <c r="BM10" s="417"/>
      <c r="BN10" s="417"/>
      <c r="BO10" s="419" t="n">
        <v>199</v>
      </c>
      <c r="BP10" s="412"/>
      <c r="BQ10" s="412"/>
    </row>
    <row r="11" s="413" customFormat="true" ht="64.5" hidden="false" customHeight="true" outlineLevel="0" collapsed="false">
      <c r="A11" s="402" t="n">
        <v>4</v>
      </c>
      <c r="B11" s="403" t="s">
        <v>926</v>
      </c>
      <c r="C11" s="403" t="n">
        <f aca="false">IF(ISERROR(VLOOKUP(B11,'KAYIT LİSTESİ'!$B$4:$H$1488,2,0)),"",(VLOOKUP(B11,'KAYIT LİSTESİ'!$B$4:$H$1488,2,0)))</f>
        <v>360</v>
      </c>
      <c r="D11" s="404" t="n">
        <f aca="false">IF(ISERROR(VLOOKUP(B11,'KAYIT LİSTESİ'!$B$4:$H$1488,3,0)),"",(VLOOKUP(B11,'KAYIT LİSTESİ'!$B$4:$H$1488,3,0)))</f>
        <v>35431</v>
      </c>
      <c r="E11" s="414" t="str">
        <f aca="false">IF(ISERROR(VLOOKUP(B11,'KAYIT LİSTESİ'!$B$4:$H$1488,4,0)),"",(VLOOKUP(B11,'KAYIT LİSTESİ'!$B$4:$H$1488,4,0)))</f>
        <v>KUTAY YILDIZ</v>
      </c>
      <c r="F11" s="405" t="str">
        <f aca="false">IF(ISERROR(VLOOKUP(B11,'KAYIT LİSTESİ'!$B$4:$H$1488,5,0)),"",(VLOOKUP(B11,'KAYIT LİSTESİ'!$B$4:$H$1488,5,0)))</f>
        <v>İZMİR</v>
      </c>
      <c r="G11" s="406"/>
      <c r="H11" s="406"/>
      <c r="I11" s="406"/>
      <c r="J11" s="407"/>
      <c r="K11" s="408"/>
      <c r="L11" s="407"/>
      <c r="M11" s="406"/>
      <c r="N11" s="406"/>
      <c r="O11" s="406"/>
      <c r="P11" s="407"/>
      <c r="Q11" s="407"/>
      <c r="R11" s="407"/>
      <c r="S11" s="406"/>
      <c r="T11" s="406"/>
      <c r="U11" s="406"/>
      <c r="V11" s="407" t="s">
        <v>923</v>
      </c>
      <c r="W11" s="407"/>
      <c r="X11" s="407"/>
      <c r="Y11" s="406" t="s">
        <v>804</v>
      </c>
      <c r="Z11" s="406"/>
      <c r="AA11" s="406"/>
      <c r="AB11" s="407" t="s">
        <v>923</v>
      </c>
      <c r="AC11" s="407"/>
      <c r="AD11" s="407"/>
      <c r="AE11" s="406" t="s">
        <v>804</v>
      </c>
      <c r="AF11" s="406"/>
      <c r="AG11" s="406"/>
      <c r="AH11" s="407" t="s">
        <v>923</v>
      </c>
      <c r="AI11" s="407"/>
      <c r="AJ11" s="407"/>
      <c r="AK11" s="406" t="s">
        <v>923</v>
      </c>
      <c r="AL11" s="406"/>
      <c r="AM11" s="406"/>
      <c r="AN11" s="407" t="s">
        <v>845</v>
      </c>
      <c r="AO11" s="407" t="s">
        <v>845</v>
      </c>
      <c r="AP11" s="407" t="s">
        <v>845</v>
      </c>
      <c r="AQ11" s="406"/>
      <c r="AR11" s="406"/>
      <c r="AS11" s="406"/>
      <c r="AT11" s="407"/>
      <c r="AU11" s="409"/>
      <c r="AV11" s="409"/>
      <c r="AW11" s="410"/>
      <c r="AX11" s="410"/>
      <c r="AY11" s="410"/>
      <c r="AZ11" s="409"/>
      <c r="BA11" s="409"/>
      <c r="BB11" s="409"/>
      <c r="BC11" s="410"/>
      <c r="BD11" s="410"/>
      <c r="BE11" s="410"/>
      <c r="BF11" s="409"/>
      <c r="BG11" s="409"/>
      <c r="BH11" s="409"/>
      <c r="BI11" s="410"/>
      <c r="BJ11" s="410"/>
      <c r="BK11" s="410"/>
      <c r="BL11" s="409"/>
      <c r="BM11" s="409"/>
      <c r="BN11" s="409"/>
      <c r="BO11" s="411" t="n">
        <v>191</v>
      </c>
      <c r="BP11" s="412"/>
      <c r="BQ11" s="412"/>
    </row>
    <row r="12" s="413" customFormat="true" ht="64.5" hidden="false" customHeight="true" outlineLevel="0" collapsed="false">
      <c r="A12" s="402" t="n">
        <v>5</v>
      </c>
      <c r="B12" s="403" t="s">
        <v>927</v>
      </c>
      <c r="C12" s="403" t="n">
        <f aca="false">IF(ISERROR(VLOOKUP(B12,'KAYIT LİSTESİ'!$B$4:$H$1488,2,0)),"",(VLOOKUP(B12,'KAYIT LİSTESİ'!$B$4:$H$1488,2,0)))</f>
        <v>464</v>
      </c>
      <c r="D12" s="404" t="n">
        <f aca="false">IF(ISERROR(VLOOKUP(B12,'KAYIT LİSTESİ'!$B$4:$H$1488,3,0)),"",(VLOOKUP(B12,'KAYIT LİSTESİ'!$B$4:$H$1488,3,0)))</f>
        <v>35698</v>
      </c>
      <c r="E12" s="414" t="str">
        <f aca="false">IF(ISERROR(VLOOKUP(B12,'KAYIT LİSTESİ'!$B$4:$H$1488,4,0)),"",(VLOOKUP(B12,'KAYIT LİSTESİ'!$B$4:$H$1488,4,0)))</f>
        <v>SERKAN GÖZEL</v>
      </c>
      <c r="F12" s="405" t="str">
        <f aca="false">IF(ISERROR(VLOOKUP(B12,'KAYIT LİSTESİ'!$B$4:$H$1488,5,0)),"",(VLOOKUP(B12,'KAYIT LİSTESİ'!$B$4:$H$1488,5,0)))</f>
        <v>BURSA</v>
      </c>
      <c r="G12" s="415"/>
      <c r="H12" s="415"/>
      <c r="I12" s="415"/>
      <c r="J12" s="416"/>
      <c r="K12" s="416"/>
      <c r="L12" s="416"/>
      <c r="M12" s="415"/>
      <c r="N12" s="415"/>
      <c r="O12" s="415"/>
      <c r="P12" s="416" t="s">
        <v>923</v>
      </c>
      <c r="Q12" s="416"/>
      <c r="R12" s="416"/>
      <c r="S12" s="415" t="s">
        <v>923</v>
      </c>
      <c r="T12" s="415"/>
      <c r="U12" s="415"/>
      <c r="V12" s="416" t="s">
        <v>804</v>
      </c>
      <c r="W12" s="416"/>
      <c r="X12" s="416"/>
      <c r="Y12" s="415" t="s">
        <v>845</v>
      </c>
      <c r="Z12" s="415" t="s">
        <v>923</v>
      </c>
      <c r="AA12" s="415"/>
      <c r="AB12" s="416" t="s">
        <v>804</v>
      </c>
      <c r="AC12" s="416"/>
      <c r="AD12" s="416"/>
      <c r="AE12" s="415" t="s">
        <v>845</v>
      </c>
      <c r="AF12" s="415" t="s">
        <v>845</v>
      </c>
      <c r="AG12" s="415" t="s">
        <v>923</v>
      </c>
      <c r="AH12" s="416" t="s">
        <v>804</v>
      </c>
      <c r="AI12" s="416"/>
      <c r="AJ12" s="416"/>
      <c r="AK12" s="415" t="s">
        <v>845</v>
      </c>
      <c r="AL12" s="415" t="s">
        <v>845</v>
      </c>
      <c r="AM12" s="415" t="s">
        <v>923</v>
      </c>
      <c r="AN12" s="416" t="s">
        <v>845</v>
      </c>
      <c r="AO12" s="416" t="s">
        <v>845</v>
      </c>
      <c r="AP12" s="416" t="s">
        <v>845</v>
      </c>
      <c r="AQ12" s="415"/>
      <c r="AR12" s="415"/>
      <c r="AS12" s="415"/>
      <c r="AT12" s="416"/>
      <c r="AU12" s="417"/>
      <c r="AV12" s="417"/>
      <c r="AW12" s="418"/>
      <c r="AX12" s="418"/>
      <c r="AY12" s="418"/>
      <c r="AZ12" s="417"/>
      <c r="BA12" s="417"/>
      <c r="BB12" s="417"/>
      <c r="BC12" s="418"/>
      <c r="BD12" s="418"/>
      <c r="BE12" s="418"/>
      <c r="BF12" s="417"/>
      <c r="BG12" s="417"/>
      <c r="BH12" s="417"/>
      <c r="BI12" s="418"/>
      <c r="BJ12" s="418"/>
      <c r="BK12" s="418"/>
      <c r="BL12" s="417"/>
      <c r="BM12" s="417"/>
      <c r="BN12" s="417"/>
      <c r="BO12" s="419" t="n">
        <v>191</v>
      </c>
      <c r="BP12" s="412"/>
      <c r="BQ12" s="412"/>
    </row>
    <row r="13" s="413" customFormat="true" ht="64.5" hidden="false" customHeight="true" outlineLevel="0" collapsed="false">
      <c r="A13" s="402" t="n">
        <v>6</v>
      </c>
      <c r="B13" s="403" t="s">
        <v>928</v>
      </c>
      <c r="C13" s="403" t="n">
        <f aca="false">IF(ISERROR(VLOOKUP(B13,'KAYIT LİSTESİ'!$B$4:$H$1488,2,0)),"",(VLOOKUP(B13,'KAYIT LİSTESİ'!$B$4:$H$1488,2,0)))</f>
        <v>339</v>
      </c>
      <c r="D13" s="404" t="n">
        <f aca="false">IF(ISERROR(VLOOKUP(B13,'KAYIT LİSTESİ'!$B$4:$H$1488,3,0)),"",(VLOOKUP(B13,'KAYIT LİSTESİ'!$B$4:$H$1488,3,0)))</f>
        <v>35514</v>
      </c>
      <c r="E13" s="414" t="str">
        <f aca="false">IF(ISERROR(VLOOKUP(B13,'KAYIT LİSTESİ'!$B$4:$H$1488,4,0)),"",(VLOOKUP(B13,'KAYIT LİSTESİ'!$B$4:$H$1488,4,0)))</f>
        <v>İBRAHİM CAN PEKGÖZ</v>
      </c>
      <c r="F13" s="405" t="str">
        <f aca="false">IF(ISERROR(VLOOKUP(B13,'KAYIT LİSTESİ'!$B$4:$H$1488,5,0)),"",(VLOOKUP(B13,'KAYIT LİSTESİ'!$B$4:$H$1488,5,0)))</f>
        <v>SAMSUN</v>
      </c>
      <c r="G13" s="415"/>
      <c r="H13" s="415"/>
      <c r="I13" s="415"/>
      <c r="J13" s="416"/>
      <c r="K13" s="416"/>
      <c r="L13" s="416"/>
      <c r="M13" s="415" t="s">
        <v>923</v>
      </c>
      <c r="N13" s="415"/>
      <c r="O13" s="415"/>
      <c r="P13" s="416" t="s">
        <v>923</v>
      </c>
      <c r="Q13" s="416"/>
      <c r="R13" s="416"/>
      <c r="S13" s="415" t="s">
        <v>923</v>
      </c>
      <c r="T13" s="415"/>
      <c r="U13" s="415"/>
      <c r="V13" s="416" t="s">
        <v>923</v>
      </c>
      <c r="W13" s="416"/>
      <c r="X13" s="416"/>
      <c r="Y13" s="415" t="s">
        <v>804</v>
      </c>
      <c r="Z13" s="415"/>
      <c r="AA13" s="415"/>
      <c r="AB13" s="416" t="s">
        <v>845</v>
      </c>
      <c r="AC13" s="416" t="s">
        <v>845</v>
      </c>
      <c r="AD13" s="416" t="s">
        <v>845</v>
      </c>
      <c r="AE13" s="415"/>
      <c r="AF13" s="415"/>
      <c r="AG13" s="415"/>
      <c r="AH13" s="416"/>
      <c r="AI13" s="416"/>
      <c r="AJ13" s="416"/>
      <c r="AK13" s="415"/>
      <c r="AL13" s="415"/>
      <c r="AM13" s="415"/>
      <c r="AN13" s="416"/>
      <c r="AO13" s="416"/>
      <c r="AP13" s="416"/>
      <c r="AQ13" s="415"/>
      <c r="AR13" s="415"/>
      <c r="AS13" s="415"/>
      <c r="AT13" s="416"/>
      <c r="AU13" s="417"/>
      <c r="AV13" s="417"/>
      <c r="AW13" s="415"/>
      <c r="AX13" s="415"/>
      <c r="AY13" s="415"/>
      <c r="AZ13" s="416"/>
      <c r="BA13" s="417"/>
      <c r="BB13" s="417"/>
      <c r="BC13" s="415"/>
      <c r="BD13" s="415"/>
      <c r="BE13" s="415"/>
      <c r="BF13" s="416"/>
      <c r="BG13" s="417"/>
      <c r="BH13" s="417"/>
      <c r="BI13" s="415"/>
      <c r="BJ13" s="415"/>
      <c r="BK13" s="415"/>
      <c r="BL13" s="416"/>
      <c r="BM13" s="417"/>
      <c r="BN13" s="417"/>
      <c r="BO13" s="420" t="n">
        <v>181</v>
      </c>
      <c r="BP13" s="412"/>
      <c r="BQ13" s="412"/>
    </row>
    <row r="14" s="413" customFormat="true" ht="64.5" hidden="false" customHeight="true" outlineLevel="0" collapsed="false">
      <c r="A14" s="402" t="n">
        <v>7</v>
      </c>
      <c r="B14" s="403" t="s">
        <v>929</v>
      </c>
      <c r="C14" s="403" t="n">
        <f aca="false">IF(ISERROR(VLOOKUP(B14,'KAYIT LİSTESİ'!$B$4:$H$1488,2,0)),"",(VLOOKUP(B14,'KAYIT LİSTESİ'!$B$4:$H$1488,2,0)))</f>
        <v>430</v>
      </c>
      <c r="D14" s="404" t="n">
        <f aca="false">IF(ISERROR(VLOOKUP(B14,'KAYIT LİSTESİ'!$B$4:$H$1488,3,0)),"",(VLOOKUP(B14,'KAYIT LİSTESİ'!$B$4:$H$1488,3,0)))</f>
        <v>35841</v>
      </c>
      <c r="E14" s="414" t="str">
        <f aca="false">IF(ISERROR(VLOOKUP(B14,'KAYIT LİSTESİ'!$B$4:$H$1488,4,0)),"",(VLOOKUP(B14,'KAYIT LİSTESİ'!$B$4:$H$1488,4,0)))</f>
        <v>ONUR ÖZKAYA</v>
      </c>
      <c r="F14" s="405" t="str">
        <f aca="false">IF(ISERROR(VLOOKUP(B14,'KAYIT LİSTESİ'!$B$4:$H$1488,5,0)),"",(VLOOKUP(B14,'KAYIT LİSTESİ'!$B$4:$H$1488,5,0)))</f>
        <v>BURDUR</v>
      </c>
      <c r="G14" s="415" t="s">
        <v>923</v>
      </c>
      <c r="H14" s="415"/>
      <c r="I14" s="415"/>
      <c r="J14" s="416" t="s">
        <v>923</v>
      </c>
      <c r="K14" s="416"/>
      <c r="L14" s="416"/>
      <c r="M14" s="415" t="s">
        <v>845</v>
      </c>
      <c r="N14" s="415" t="s">
        <v>923</v>
      </c>
      <c r="O14" s="415"/>
      <c r="P14" s="416" t="s">
        <v>845</v>
      </c>
      <c r="Q14" s="416" t="s">
        <v>923</v>
      </c>
      <c r="R14" s="416"/>
      <c r="S14" s="415" t="s">
        <v>845</v>
      </c>
      <c r="T14" s="415" t="s">
        <v>845</v>
      </c>
      <c r="U14" s="415" t="s">
        <v>923</v>
      </c>
      <c r="V14" s="416" t="s">
        <v>845</v>
      </c>
      <c r="W14" s="416" t="s">
        <v>845</v>
      </c>
      <c r="X14" s="416" t="s">
        <v>845</v>
      </c>
      <c r="Y14" s="415"/>
      <c r="Z14" s="415"/>
      <c r="AA14" s="415"/>
      <c r="AB14" s="416"/>
      <c r="AC14" s="416"/>
      <c r="AD14" s="416"/>
      <c r="AE14" s="415"/>
      <c r="AF14" s="415"/>
      <c r="AG14" s="415"/>
      <c r="AH14" s="416"/>
      <c r="AI14" s="416"/>
      <c r="AJ14" s="416"/>
      <c r="AK14" s="415"/>
      <c r="AL14" s="415"/>
      <c r="AM14" s="415"/>
      <c r="AN14" s="416"/>
      <c r="AO14" s="416"/>
      <c r="AP14" s="416"/>
      <c r="AQ14" s="415"/>
      <c r="AR14" s="415"/>
      <c r="AS14" s="415"/>
      <c r="AT14" s="416"/>
      <c r="AU14" s="417"/>
      <c r="AV14" s="417"/>
      <c r="AW14" s="418"/>
      <c r="AX14" s="418"/>
      <c r="AY14" s="418"/>
      <c r="AZ14" s="417"/>
      <c r="BA14" s="417"/>
      <c r="BB14" s="417"/>
      <c r="BC14" s="418"/>
      <c r="BD14" s="418"/>
      <c r="BE14" s="418"/>
      <c r="BF14" s="417"/>
      <c r="BG14" s="417"/>
      <c r="BH14" s="417"/>
      <c r="BI14" s="418"/>
      <c r="BJ14" s="418"/>
      <c r="BK14" s="418"/>
      <c r="BL14" s="417"/>
      <c r="BM14" s="417"/>
      <c r="BN14" s="417"/>
      <c r="BO14" s="419" t="n">
        <v>178</v>
      </c>
      <c r="BP14" s="412"/>
      <c r="BQ14" s="412"/>
    </row>
    <row r="15" s="413" customFormat="true" ht="64.5" hidden="false" customHeight="true" outlineLevel="0" collapsed="false">
      <c r="A15" s="402" t="n">
        <v>8</v>
      </c>
      <c r="B15" s="403" t="s">
        <v>930</v>
      </c>
      <c r="C15" s="403" t="n">
        <f aca="false">IF(ISERROR(VLOOKUP(B15,'KAYIT LİSTESİ'!$B$4:$H$1488,2,0)),"",(VLOOKUP(B15,'KAYIT LİSTESİ'!$B$4:$H$1488,2,0)))</f>
        <v>334</v>
      </c>
      <c r="D15" s="404" t="n">
        <f aca="false">IF(ISERROR(VLOOKUP(B15,'KAYIT LİSTESİ'!$B$4:$H$1488,3,0)),"",(VLOOKUP(B15,'KAYIT LİSTESİ'!$B$4:$H$1488,3,0)))</f>
        <v>35963</v>
      </c>
      <c r="E15" s="414" t="str">
        <f aca="false">IF(ISERROR(VLOOKUP(B15,'KAYIT LİSTESİ'!$B$4:$H$1488,4,0)),"",(VLOOKUP(B15,'KAYIT LİSTESİ'!$B$4:$H$1488,4,0)))</f>
        <v>HÜSEYİN ALPER GÜRSES</v>
      </c>
      <c r="F15" s="405" t="str">
        <f aca="false">IF(ISERROR(VLOOKUP(B15,'KAYIT LİSTESİ'!$B$4:$H$1488,5,0)),"",(VLOOKUP(B15,'KAYIT LİSTESİ'!$B$4:$H$1488,5,0)))</f>
        <v>BURDUR</v>
      </c>
      <c r="G15" s="415" t="s">
        <v>923</v>
      </c>
      <c r="H15" s="415"/>
      <c r="I15" s="415"/>
      <c r="J15" s="416" t="s">
        <v>923</v>
      </c>
      <c r="K15" s="416"/>
      <c r="L15" s="416"/>
      <c r="M15" s="415" t="s">
        <v>923</v>
      </c>
      <c r="N15" s="415"/>
      <c r="O15" s="415"/>
      <c r="P15" s="416" t="s">
        <v>845</v>
      </c>
      <c r="Q15" s="416" t="s">
        <v>923</v>
      </c>
      <c r="R15" s="416"/>
      <c r="S15" s="415" t="s">
        <v>845</v>
      </c>
      <c r="T15" s="415" t="s">
        <v>845</v>
      </c>
      <c r="U15" s="415" t="s">
        <v>845</v>
      </c>
      <c r="V15" s="416"/>
      <c r="W15" s="416"/>
      <c r="X15" s="416"/>
      <c r="Y15" s="415"/>
      <c r="Z15" s="415"/>
      <c r="AA15" s="415"/>
      <c r="AB15" s="416"/>
      <c r="AC15" s="416"/>
      <c r="AD15" s="416"/>
      <c r="AE15" s="415"/>
      <c r="AF15" s="415"/>
      <c r="AG15" s="415"/>
      <c r="AH15" s="416"/>
      <c r="AI15" s="416"/>
      <c r="AJ15" s="416"/>
      <c r="AK15" s="415"/>
      <c r="AL15" s="415"/>
      <c r="AM15" s="415"/>
      <c r="AN15" s="416"/>
      <c r="AO15" s="416"/>
      <c r="AP15" s="416"/>
      <c r="AQ15" s="415"/>
      <c r="AR15" s="415"/>
      <c r="AS15" s="415"/>
      <c r="AT15" s="416"/>
      <c r="AU15" s="417"/>
      <c r="AV15" s="417"/>
      <c r="AW15" s="415"/>
      <c r="AX15" s="415"/>
      <c r="AY15" s="415"/>
      <c r="AZ15" s="416"/>
      <c r="BA15" s="417"/>
      <c r="BB15" s="417"/>
      <c r="BC15" s="415"/>
      <c r="BD15" s="415"/>
      <c r="BE15" s="415"/>
      <c r="BF15" s="416"/>
      <c r="BG15" s="417"/>
      <c r="BH15" s="417"/>
      <c r="BI15" s="415"/>
      <c r="BJ15" s="415"/>
      <c r="BK15" s="415"/>
      <c r="BL15" s="416"/>
      <c r="BM15" s="417"/>
      <c r="BN15" s="417"/>
      <c r="BO15" s="419" t="n">
        <v>175</v>
      </c>
      <c r="BP15" s="412"/>
      <c r="BQ15" s="412"/>
    </row>
    <row r="16" s="413" customFormat="true" ht="64.5" hidden="false" customHeight="true" outlineLevel="0" collapsed="false">
      <c r="A16" s="421" t="n">
        <v>9</v>
      </c>
      <c r="B16" s="422" t="s">
        <v>931</v>
      </c>
      <c r="C16" s="422" t="n">
        <f aca="false">IF(ISERROR(VLOOKUP(B16,'KAYIT LİSTESİ'!$B$4:$H$1488,2,0)),"",(VLOOKUP(B16,'KAYIT LİSTESİ'!$B$4:$H$1488,2,0)))</f>
        <v>397</v>
      </c>
      <c r="D16" s="423" t="n">
        <f aca="false">IF(ISERROR(VLOOKUP(B16,'KAYIT LİSTESİ'!$B$4:$H$1488,3,0)),"",(VLOOKUP(B16,'KAYIT LİSTESİ'!$B$4:$H$1488,3,0)))</f>
        <v>35796</v>
      </c>
      <c r="E16" s="424" t="str">
        <f aca="false">IF(ISERROR(VLOOKUP(B16,'KAYIT LİSTESİ'!$B$4:$H$1488,4,0)),"",(VLOOKUP(B16,'KAYIT LİSTESİ'!$B$4:$H$1488,4,0)))</f>
        <v>MURAT ÖZBEY</v>
      </c>
      <c r="F16" s="425" t="str">
        <f aca="false">IF(ISERROR(VLOOKUP(B16,'KAYIT LİSTESİ'!$B$4:$H$1488,5,0)),"",(VLOOKUP(B16,'KAYIT LİSTESİ'!$B$4:$H$1488,5,0)))</f>
        <v>BURSA</v>
      </c>
      <c r="G16" s="415"/>
      <c r="H16" s="415"/>
      <c r="I16" s="415"/>
      <c r="J16" s="416" t="s">
        <v>845</v>
      </c>
      <c r="K16" s="416" t="s">
        <v>923</v>
      </c>
      <c r="L16" s="416"/>
      <c r="M16" s="415" t="s">
        <v>923</v>
      </c>
      <c r="N16" s="415"/>
      <c r="O16" s="415"/>
      <c r="P16" s="416" t="s">
        <v>845</v>
      </c>
      <c r="Q16" s="416" t="s">
        <v>923</v>
      </c>
      <c r="R16" s="416"/>
      <c r="S16" s="415"/>
      <c r="T16" s="415"/>
      <c r="U16" s="415"/>
      <c r="V16" s="416"/>
      <c r="W16" s="416"/>
      <c r="X16" s="416"/>
      <c r="Y16" s="415"/>
      <c r="Z16" s="415"/>
      <c r="AA16" s="415"/>
      <c r="AB16" s="416"/>
      <c r="AC16" s="416"/>
      <c r="AD16" s="416"/>
      <c r="AE16" s="415"/>
      <c r="AF16" s="415"/>
      <c r="AG16" s="415"/>
      <c r="AH16" s="416"/>
      <c r="AI16" s="416"/>
      <c r="AJ16" s="416"/>
      <c r="AK16" s="415"/>
      <c r="AL16" s="415"/>
      <c r="AM16" s="415"/>
      <c r="AN16" s="416"/>
      <c r="AO16" s="416"/>
      <c r="AP16" s="416"/>
      <c r="AQ16" s="415"/>
      <c r="AR16" s="415"/>
      <c r="AS16" s="415"/>
      <c r="AT16" s="416"/>
      <c r="AU16" s="417"/>
      <c r="AV16" s="417"/>
      <c r="AW16" s="418"/>
      <c r="AX16" s="418"/>
      <c r="AY16" s="418"/>
      <c r="AZ16" s="417"/>
      <c r="BA16" s="417"/>
      <c r="BB16" s="417"/>
      <c r="BC16" s="418"/>
      <c r="BD16" s="418"/>
      <c r="BE16" s="418"/>
      <c r="BF16" s="417"/>
      <c r="BG16" s="417"/>
      <c r="BH16" s="417"/>
      <c r="BI16" s="418"/>
      <c r="BJ16" s="418"/>
      <c r="BK16" s="418"/>
      <c r="BL16" s="417"/>
      <c r="BM16" s="417"/>
      <c r="BN16" s="417"/>
      <c r="BO16" s="419" t="n">
        <v>175</v>
      </c>
      <c r="BP16" s="412"/>
      <c r="BQ16" s="412"/>
    </row>
    <row r="17" s="413" customFormat="true" ht="64.5" hidden="false" customHeight="true" outlineLevel="0" collapsed="false">
      <c r="A17" s="426" t="n">
        <v>10</v>
      </c>
      <c r="B17" s="427" t="s">
        <v>932</v>
      </c>
      <c r="C17" s="427" t="n">
        <f aca="false">IF(ISERROR(VLOOKUP(B17,'KAYIT LİSTESİ'!$B$4:$H$1488,2,0)),"",(VLOOKUP(B17,'KAYIT LİSTESİ'!$B$4:$H$1488,2,0)))</f>
        <v>341</v>
      </c>
      <c r="D17" s="428" t="n">
        <f aca="false">IF(ISERROR(VLOOKUP(B17,'KAYIT LİSTESİ'!$B$4:$H$1488,3,0)),"",(VLOOKUP(B17,'KAYIT LİSTESİ'!$B$4:$H$1488,3,0)))</f>
        <v>35432</v>
      </c>
      <c r="E17" s="429" t="str">
        <f aca="false">IF(ISERROR(VLOOKUP(B17,'KAYIT LİSTESİ'!$B$4:$H$1488,4,0)),"",(VLOOKUP(B17,'KAYIT LİSTESİ'!$B$4:$H$1488,4,0)))</f>
        <v>İBRAHİM ERBAŞ</v>
      </c>
      <c r="F17" s="430" t="str">
        <f aca="false">IF(ISERROR(VLOOKUP(B17,'KAYIT LİSTESİ'!$B$4:$H$1488,5,0)),"",(VLOOKUP(B17,'KAYIT LİSTESİ'!$B$4:$H$1488,5,0)))</f>
        <v>TEKİRDAĞ</v>
      </c>
      <c r="G17" s="406" t="s">
        <v>804</v>
      </c>
      <c r="H17" s="406"/>
      <c r="I17" s="406"/>
      <c r="J17" s="407" t="s">
        <v>923</v>
      </c>
      <c r="K17" s="408"/>
      <c r="L17" s="407"/>
      <c r="M17" s="406" t="s">
        <v>923</v>
      </c>
      <c r="N17" s="406"/>
      <c r="O17" s="406"/>
      <c r="P17" s="407" t="s">
        <v>845</v>
      </c>
      <c r="Q17" s="407" t="s">
        <v>845</v>
      </c>
      <c r="R17" s="407" t="s">
        <v>845</v>
      </c>
      <c r="S17" s="406"/>
      <c r="T17" s="406"/>
      <c r="U17" s="406"/>
      <c r="V17" s="407"/>
      <c r="W17" s="407"/>
      <c r="X17" s="407"/>
      <c r="Y17" s="406"/>
      <c r="Z17" s="406"/>
      <c r="AA17" s="406"/>
      <c r="AB17" s="407"/>
      <c r="AC17" s="407"/>
      <c r="AD17" s="407"/>
      <c r="AE17" s="406"/>
      <c r="AF17" s="406"/>
      <c r="AG17" s="406"/>
      <c r="AH17" s="407"/>
      <c r="AI17" s="407"/>
      <c r="AJ17" s="407"/>
      <c r="AK17" s="406"/>
      <c r="AL17" s="406"/>
      <c r="AM17" s="406"/>
      <c r="AN17" s="407"/>
      <c r="AO17" s="407"/>
      <c r="AP17" s="407"/>
      <c r="AQ17" s="406"/>
      <c r="AR17" s="406"/>
      <c r="AS17" s="406"/>
      <c r="AT17" s="407"/>
      <c r="AU17" s="409"/>
      <c r="AV17" s="409"/>
      <c r="AW17" s="410"/>
      <c r="AX17" s="410"/>
      <c r="AY17" s="410"/>
      <c r="AZ17" s="409"/>
      <c r="BA17" s="409"/>
      <c r="BB17" s="409"/>
      <c r="BC17" s="410"/>
      <c r="BD17" s="410"/>
      <c r="BE17" s="410"/>
      <c r="BF17" s="409"/>
      <c r="BG17" s="409"/>
      <c r="BH17" s="409"/>
      <c r="BI17" s="410"/>
      <c r="BJ17" s="410"/>
      <c r="BK17" s="410"/>
      <c r="BL17" s="409"/>
      <c r="BM17" s="409"/>
      <c r="BN17" s="409"/>
      <c r="BO17" s="411" t="n">
        <v>170</v>
      </c>
      <c r="BP17" s="412"/>
      <c r="BQ17" s="412"/>
    </row>
    <row r="18" s="413" customFormat="true" ht="64.5" hidden="false" customHeight="true" outlineLevel="0" collapsed="false">
      <c r="A18" s="406" t="n">
        <v>11</v>
      </c>
      <c r="B18" s="431" t="s">
        <v>933</v>
      </c>
      <c r="C18" s="431" t="n">
        <f aca="false">IF(ISERROR(VLOOKUP(B18,'KAYIT LİSTESİ'!$B$4:$H$1488,2,0)),"",(VLOOKUP(B18,'KAYIT LİSTESİ'!$B$4:$H$1488,2,0)))</f>
        <v>293</v>
      </c>
      <c r="D18" s="432" t="n">
        <f aca="false">IF(ISERROR(VLOOKUP(B18,'KAYIT LİSTESİ'!$B$4:$H$1488,3,0)),"",(VLOOKUP(B18,'KAYIT LİSTESİ'!$B$4:$H$1488,3,0)))</f>
        <v>35531</v>
      </c>
      <c r="E18" s="433" t="str">
        <f aca="false">IF(ISERROR(VLOOKUP(B18,'KAYIT LİSTESİ'!$B$4:$H$1488,4,0)),"",(VLOOKUP(B18,'KAYIT LİSTESİ'!$B$4:$H$1488,4,0)))</f>
        <v>ERTUĞRUL DEMİRDAĞ</v>
      </c>
      <c r="F18" s="434" t="str">
        <f aca="false">IF(ISERROR(VLOOKUP(B18,'KAYIT LİSTESİ'!$B$4:$H$1488,5,0)),"",(VLOOKUP(B18,'KAYIT LİSTESİ'!$B$4:$H$1488,5,0)))</f>
        <v>İSTANBUL</v>
      </c>
      <c r="G18" s="415" t="s">
        <v>923</v>
      </c>
      <c r="H18" s="415"/>
      <c r="I18" s="415"/>
      <c r="J18" s="416" t="s">
        <v>923</v>
      </c>
      <c r="K18" s="416"/>
      <c r="L18" s="416"/>
      <c r="M18" s="415" t="s">
        <v>845</v>
      </c>
      <c r="N18" s="415" t="s">
        <v>845</v>
      </c>
      <c r="O18" s="415" t="s">
        <v>845</v>
      </c>
      <c r="P18" s="416"/>
      <c r="Q18" s="416"/>
      <c r="R18" s="416"/>
      <c r="S18" s="415"/>
      <c r="T18" s="415"/>
      <c r="U18" s="415"/>
      <c r="V18" s="416"/>
      <c r="W18" s="416"/>
      <c r="X18" s="416"/>
      <c r="Y18" s="415"/>
      <c r="Z18" s="415"/>
      <c r="AA18" s="415"/>
      <c r="AB18" s="416"/>
      <c r="AC18" s="416"/>
      <c r="AD18" s="416"/>
      <c r="AE18" s="415"/>
      <c r="AF18" s="415"/>
      <c r="AG18" s="415"/>
      <c r="AH18" s="416"/>
      <c r="AI18" s="416"/>
      <c r="AJ18" s="416"/>
      <c r="AK18" s="415"/>
      <c r="AL18" s="415"/>
      <c r="AM18" s="415"/>
      <c r="AN18" s="416"/>
      <c r="AO18" s="416"/>
      <c r="AP18" s="416"/>
      <c r="AQ18" s="415"/>
      <c r="AR18" s="415"/>
      <c r="AS18" s="415"/>
      <c r="AT18" s="416"/>
      <c r="AU18" s="417"/>
      <c r="AV18" s="417"/>
      <c r="AW18" s="418"/>
      <c r="AX18" s="418"/>
      <c r="AY18" s="418"/>
      <c r="AZ18" s="417"/>
      <c r="BA18" s="417"/>
      <c r="BB18" s="417"/>
      <c r="BC18" s="418"/>
      <c r="BD18" s="418"/>
      <c r="BE18" s="418"/>
      <c r="BF18" s="417"/>
      <c r="BG18" s="417"/>
      <c r="BH18" s="417"/>
      <c r="BI18" s="418"/>
      <c r="BJ18" s="418"/>
      <c r="BK18" s="418"/>
      <c r="BL18" s="417"/>
      <c r="BM18" s="417"/>
      <c r="BN18" s="417"/>
      <c r="BO18" s="419" t="n">
        <v>165</v>
      </c>
      <c r="BP18" s="435"/>
      <c r="BQ18" s="412"/>
    </row>
    <row r="19" s="413" customFormat="true" ht="64.5" hidden="false" customHeight="true" outlineLevel="0" collapsed="false">
      <c r="A19" s="406" t="n">
        <v>12</v>
      </c>
      <c r="B19" s="431" t="s">
        <v>934</v>
      </c>
      <c r="C19" s="431" t="n">
        <f aca="false">IF(ISERROR(VLOOKUP(B19,'KAYIT LİSTESİ'!$B$4:$H$1488,2,0)),"",(VLOOKUP(B19,'KAYIT LİSTESİ'!$B$4:$H$1488,2,0)))</f>
        <v>395</v>
      </c>
      <c r="D19" s="432" t="n">
        <f aca="false">IF(ISERROR(VLOOKUP(B19,'KAYIT LİSTESİ'!$B$4:$H$1488,3,0)),"",(VLOOKUP(B19,'KAYIT LİSTESİ'!$B$4:$H$1488,3,0)))</f>
        <v>35904</v>
      </c>
      <c r="E19" s="433" t="str">
        <f aca="false">IF(ISERROR(VLOOKUP(B19,'KAYIT LİSTESİ'!$B$4:$H$1488,4,0)),"",(VLOOKUP(B19,'KAYIT LİSTESİ'!$B$4:$H$1488,4,0)))</f>
        <v>MURAT ÇETİN</v>
      </c>
      <c r="F19" s="434" t="str">
        <f aca="false">IF(ISERROR(VLOOKUP(B19,'KAYIT LİSTESİ'!$B$4:$H$1488,5,0)),"",(VLOOKUP(B19,'KAYIT LİSTESİ'!$B$4:$H$1488,5,0)))</f>
        <v>BOLU</v>
      </c>
      <c r="G19" s="415" t="s">
        <v>845</v>
      </c>
      <c r="H19" s="415" t="s">
        <v>845</v>
      </c>
      <c r="I19" s="415" t="s">
        <v>923</v>
      </c>
      <c r="J19" s="416" t="s">
        <v>923</v>
      </c>
      <c r="K19" s="436"/>
      <c r="L19" s="416"/>
      <c r="M19" s="415" t="s">
        <v>845</v>
      </c>
      <c r="N19" s="415" t="s">
        <v>845</v>
      </c>
      <c r="O19" s="415" t="s">
        <v>845</v>
      </c>
      <c r="P19" s="416"/>
      <c r="Q19" s="416"/>
      <c r="R19" s="416"/>
      <c r="S19" s="415"/>
      <c r="T19" s="415"/>
      <c r="U19" s="415"/>
      <c r="V19" s="416"/>
      <c r="W19" s="416"/>
      <c r="X19" s="416"/>
      <c r="Y19" s="415"/>
      <c r="Z19" s="415"/>
      <c r="AA19" s="415"/>
      <c r="AB19" s="416"/>
      <c r="AC19" s="416"/>
      <c r="AD19" s="416"/>
      <c r="AE19" s="415"/>
      <c r="AF19" s="415"/>
      <c r="AG19" s="415"/>
      <c r="AH19" s="416"/>
      <c r="AI19" s="416"/>
      <c r="AJ19" s="416"/>
      <c r="AK19" s="415"/>
      <c r="AL19" s="415"/>
      <c r="AM19" s="415"/>
      <c r="AN19" s="416"/>
      <c r="AO19" s="416"/>
      <c r="AP19" s="416"/>
      <c r="AQ19" s="415"/>
      <c r="AR19" s="415"/>
      <c r="AS19" s="415"/>
      <c r="AT19" s="416"/>
      <c r="AU19" s="417"/>
      <c r="AV19" s="417"/>
      <c r="AW19" s="418"/>
      <c r="AX19" s="418"/>
      <c r="AY19" s="418"/>
      <c r="AZ19" s="417"/>
      <c r="BA19" s="417"/>
      <c r="BB19" s="417"/>
      <c r="BC19" s="418"/>
      <c r="BD19" s="418"/>
      <c r="BE19" s="418"/>
      <c r="BF19" s="417"/>
      <c r="BG19" s="417"/>
      <c r="BH19" s="417"/>
      <c r="BI19" s="418"/>
      <c r="BJ19" s="418"/>
      <c r="BK19" s="418"/>
      <c r="BL19" s="417"/>
      <c r="BM19" s="417"/>
      <c r="BN19" s="417"/>
      <c r="BO19" s="420" t="n">
        <v>165</v>
      </c>
      <c r="BP19" s="435"/>
      <c r="BQ19" s="412"/>
    </row>
    <row r="20" s="413" customFormat="true" ht="64.5" hidden="false" customHeight="true" outlineLevel="0" collapsed="false">
      <c r="A20" s="406" t="n">
        <v>13</v>
      </c>
      <c r="B20" s="431" t="s">
        <v>935</v>
      </c>
      <c r="C20" s="431" t="n">
        <f aca="false">IF(ISERROR(VLOOKUP(B20,'KAYIT LİSTESİ'!$B$4:$H$1488,2,0)),"",(VLOOKUP(B20,'KAYIT LİSTESİ'!$B$4:$H$1488,2,0)))</f>
        <v>454</v>
      </c>
      <c r="D20" s="432" t="n">
        <f aca="false">IF(ISERROR(VLOOKUP(B20,'KAYIT LİSTESİ'!$B$4:$H$1488,3,0)),"",(VLOOKUP(B20,'KAYIT LİSTESİ'!$B$4:$H$1488,3,0)))</f>
        <v>36255</v>
      </c>
      <c r="E20" s="433" t="str">
        <f aca="false">IF(ISERROR(VLOOKUP(B20,'KAYIT LİSTESİ'!$B$4:$H$1488,4,0)),"",(VLOOKUP(B20,'KAYIT LİSTESİ'!$B$4:$H$1488,4,0)))</f>
        <v>SAMET GÜLER</v>
      </c>
      <c r="F20" s="434" t="str">
        <f aca="false">IF(ISERROR(VLOOKUP(B20,'KAYIT LİSTESİ'!$B$4:$H$1488,5,0)),"",(VLOOKUP(B20,'KAYIT LİSTESİ'!$B$4:$H$1488,5,0)))</f>
        <v>BURSA</v>
      </c>
      <c r="G20" s="415" t="s">
        <v>923</v>
      </c>
      <c r="H20" s="415"/>
      <c r="I20" s="415"/>
      <c r="J20" s="416" t="s">
        <v>845</v>
      </c>
      <c r="K20" s="416" t="s">
        <v>845</v>
      </c>
      <c r="L20" s="416" t="s">
        <v>923</v>
      </c>
      <c r="M20" s="415" t="s">
        <v>845</v>
      </c>
      <c r="N20" s="415" t="s">
        <v>845</v>
      </c>
      <c r="O20" s="415" t="s">
        <v>845</v>
      </c>
      <c r="P20" s="416"/>
      <c r="Q20" s="416"/>
      <c r="R20" s="416"/>
      <c r="S20" s="415"/>
      <c r="T20" s="415"/>
      <c r="U20" s="415"/>
      <c r="V20" s="416"/>
      <c r="W20" s="416"/>
      <c r="X20" s="416"/>
      <c r="Y20" s="415"/>
      <c r="Z20" s="415"/>
      <c r="AA20" s="415"/>
      <c r="AB20" s="416"/>
      <c r="AC20" s="416"/>
      <c r="AD20" s="416"/>
      <c r="AE20" s="415"/>
      <c r="AF20" s="415"/>
      <c r="AG20" s="415"/>
      <c r="AH20" s="416"/>
      <c r="AI20" s="416"/>
      <c r="AJ20" s="416"/>
      <c r="AK20" s="415"/>
      <c r="AL20" s="415"/>
      <c r="AM20" s="415"/>
      <c r="AN20" s="416"/>
      <c r="AO20" s="416"/>
      <c r="AP20" s="416"/>
      <c r="AQ20" s="415"/>
      <c r="AR20" s="415"/>
      <c r="AS20" s="415"/>
      <c r="AT20" s="416"/>
      <c r="AU20" s="417"/>
      <c r="AV20" s="417"/>
      <c r="AW20" s="418"/>
      <c r="AX20" s="418"/>
      <c r="AY20" s="418"/>
      <c r="AZ20" s="417"/>
      <c r="BA20" s="417"/>
      <c r="BB20" s="417"/>
      <c r="BC20" s="418"/>
      <c r="BD20" s="418"/>
      <c r="BE20" s="418"/>
      <c r="BF20" s="417"/>
      <c r="BG20" s="417"/>
      <c r="BH20" s="417"/>
      <c r="BI20" s="418"/>
      <c r="BJ20" s="418"/>
      <c r="BK20" s="418"/>
      <c r="BL20" s="417"/>
      <c r="BM20" s="417"/>
      <c r="BN20" s="417"/>
      <c r="BO20" s="420" t="n">
        <v>165</v>
      </c>
      <c r="BP20" s="435"/>
      <c r="BQ20" s="412"/>
    </row>
    <row r="21" s="413" customFormat="true" ht="64.5" hidden="false" customHeight="true" outlineLevel="0" collapsed="false">
      <c r="A21" s="406" t="n">
        <v>14</v>
      </c>
      <c r="B21" s="431" t="s">
        <v>936</v>
      </c>
      <c r="C21" s="431" t="n">
        <f aca="false">IF(ISERROR(VLOOKUP(B21,'KAYIT LİSTESİ'!$B$4:$H$1488,2,0)),"",(VLOOKUP(B21,'KAYIT LİSTESİ'!$B$4:$H$1488,2,0)))</f>
        <v>282</v>
      </c>
      <c r="D21" s="432" t="n">
        <f aca="false">IF(ISERROR(VLOOKUP(B21,'KAYIT LİSTESİ'!$B$4:$H$1488,3,0)),"",(VLOOKUP(B21,'KAYIT LİSTESİ'!$B$4:$H$1488,3,0)))</f>
        <v>36385</v>
      </c>
      <c r="E21" s="433" t="str">
        <f aca="false">IF(ISERROR(VLOOKUP(B21,'KAYIT LİSTESİ'!$B$4:$H$1488,4,0)),"",(VLOOKUP(B21,'KAYIT LİSTESİ'!$B$4:$H$1488,4,0)))</f>
        <v>ENES CAN BAYRAKTAROĞLU</v>
      </c>
      <c r="F21" s="434" t="str">
        <f aca="false">IF(ISERROR(VLOOKUP(B21,'KAYIT LİSTESİ'!$B$4:$H$1488,5,0)),"",(VLOOKUP(B21,'KAYIT LİSTESİ'!$B$4:$H$1488,5,0)))</f>
        <v>İSTANBUL</v>
      </c>
      <c r="G21" s="415" t="s">
        <v>845</v>
      </c>
      <c r="H21" s="415" t="s">
        <v>923</v>
      </c>
      <c r="I21" s="415"/>
      <c r="J21" s="416" t="s">
        <v>845</v>
      </c>
      <c r="K21" s="416" t="s">
        <v>845</v>
      </c>
      <c r="L21" s="416" t="s">
        <v>923</v>
      </c>
      <c r="M21" s="415" t="s">
        <v>845</v>
      </c>
      <c r="N21" s="415" t="s">
        <v>845</v>
      </c>
      <c r="O21" s="415" t="s">
        <v>845</v>
      </c>
      <c r="P21" s="416"/>
      <c r="Q21" s="416"/>
      <c r="R21" s="416"/>
      <c r="S21" s="415"/>
      <c r="T21" s="415"/>
      <c r="U21" s="415"/>
      <c r="V21" s="416"/>
      <c r="W21" s="416"/>
      <c r="X21" s="416"/>
      <c r="Y21" s="415"/>
      <c r="Z21" s="415"/>
      <c r="AA21" s="415"/>
      <c r="AB21" s="416"/>
      <c r="AC21" s="416"/>
      <c r="AD21" s="416"/>
      <c r="AE21" s="415"/>
      <c r="AF21" s="415"/>
      <c r="AG21" s="415"/>
      <c r="AH21" s="416"/>
      <c r="AI21" s="416"/>
      <c r="AJ21" s="416"/>
      <c r="AK21" s="415"/>
      <c r="AL21" s="415"/>
      <c r="AM21" s="415"/>
      <c r="AN21" s="416"/>
      <c r="AO21" s="416"/>
      <c r="AP21" s="416"/>
      <c r="AQ21" s="415"/>
      <c r="AR21" s="415"/>
      <c r="AS21" s="415"/>
      <c r="AT21" s="416"/>
      <c r="AU21" s="417"/>
      <c r="AV21" s="417"/>
      <c r="AW21" s="418"/>
      <c r="AX21" s="418"/>
      <c r="AY21" s="418"/>
      <c r="AZ21" s="417"/>
      <c r="BA21" s="417"/>
      <c r="BB21" s="417"/>
      <c r="BC21" s="418"/>
      <c r="BD21" s="418"/>
      <c r="BE21" s="418"/>
      <c r="BF21" s="417"/>
      <c r="BG21" s="417"/>
      <c r="BH21" s="417"/>
      <c r="BI21" s="418"/>
      <c r="BJ21" s="418"/>
      <c r="BK21" s="418"/>
      <c r="BL21" s="417"/>
      <c r="BM21" s="417"/>
      <c r="BN21" s="417"/>
      <c r="BO21" s="419" t="n">
        <v>165</v>
      </c>
      <c r="BP21" s="435"/>
      <c r="BQ21" s="412"/>
    </row>
    <row r="22" s="413" customFormat="true" ht="64.5" hidden="false" customHeight="true" outlineLevel="0" collapsed="false">
      <c r="A22" s="406" t="n">
        <v>15</v>
      </c>
      <c r="B22" s="431" t="s">
        <v>937</v>
      </c>
      <c r="C22" s="431" t="n">
        <f aca="false">IF(ISERROR(VLOOKUP(B22,'KAYIT LİSTESİ'!$B$4:$H$1488,2,0)),"",(VLOOKUP(B22,'KAYIT LİSTESİ'!$B$4:$H$1488,2,0)))</f>
        <v>379</v>
      </c>
      <c r="D22" s="432" t="n">
        <f aca="false">IF(ISERROR(VLOOKUP(B22,'KAYIT LİSTESİ'!$B$4:$H$1488,3,0)),"",(VLOOKUP(B22,'KAYIT LİSTESİ'!$B$4:$H$1488,3,0)))</f>
        <v>35446</v>
      </c>
      <c r="E22" s="433" t="str">
        <f aca="false">IF(ISERROR(VLOOKUP(B22,'KAYIT LİSTESİ'!$B$4:$H$1488,4,0)),"",(VLOOKUP(B22,'KAYIT LİSTESİ'!$B$4:$H$1488,4,0)))</f>
        <v>MEHMET ŞUAYP CİVAN</v>
      </c>
      <c r="F22" s="434" t="str">
        <f aca="false">IF(ISERROR(VLOOKUP(B22,'KAYIT LİSTESİ'!$B$4:$H$1488,5,0)),"",(VLOOKUP(B22,'KAYIT LİSTESİ'!$B$4:$H$1488,5,0)))</f>
        <v>ANKARA</v>
      </c>
      <c r="G22" s="415" t="s">
        <v>923</v>
      </c>
      <c r="H22" s="415"/>
      <c r="I22" s="415"/>
      <c r="J22" s="416" t="s">
        <v>845</v>
      </c>
      <c r="K22" s="416" t="s">
        <v>845</v>
      </c>
      <c r="L22" s="416" t="s">
        <v>845</v>
      </c>
      <c r="M22" s="415"/>
      <c r="N22" s="415"/>
      <c r="O22" s="415"/>
      <c r="P22" s="416"/>
      <c r="Q22" s="416"/>
      <c r="R22" s="416"/>
      <c r="S22" s="415"/>
      <c r="T22" s="415"/>
      <c r="U22" s="415"/>
      <c r="V22" s="416"/>
      <c r="W22" s="416"/>
      <c r="X22" s="416"/>
      <c r="Y22" s="415"/>
      <c r="Z22" s="415"/>
      <c r="AA22" s="415"/>
      <c r="AB22" s="416"/>
      <c r="AC22" s="416"/>
      <c r="AD22" s="416"/>
      <c r="AE22" s="415"/>
      <c r="AF22" s="415"/>
      <c r="AG22" s="415"/>
      <c r="AH22" s="416"/>
      <c r="AI22" s="416"/>
      <c r="AJ22" s="416"/>
      <c r="AK22" s="415"/>
      <c r="AL22" s="415"/>
      <c r="AM22" s="415"/>
      <c r="AN22" s="416"/>
      <c r="AO22" s="416"/>
      <c r="AP22" s="416"/>
      <c r="AQ22" s="415"/>
      <c r="AR22" s="415"/>
      <c r="AS22" s="415"/>
      <c r="AT22" s="416"/>
      <c r="AU22" s="417"/>
      <c r="AV22" s="417"/>
      <c r="AW22" s="418"/>
      <c r="AX22" s="418"/>
      <c r="AY22" s="418"/>
      <c r="AZ22" s="417"/>
      <c r="BA22" s="417"/>
      <c r="BB22" s="417"/>
      <c r="BC22" s="418"/>
      <c r="BD22" s="418"/>
      <c r="BE22" s="418"/>
      <c r="BF22" s="417"/>
      <c r="BG22" s="417"/>
      <c r="BH22" s="417"/>
      <c r="BI22" s="418"/>
      <c r="BJ22" s="418"/>
      <c r="BK22" s="418"/>
      <c r="BL22" s="417"/>
      <c r="BM22" s="417"/>
      <c r="BN22" s="417"/>
      <c r="BO22" s="420" t="n">
        <v>160</v>
      </c>
      <c r="BP22" s="412"/>
      <c r="BQ22" s="412"/>
    </row>
    <row r="23" s="413" customFormat="true" ht="64.5" hidden="false" customHeight="true" outlineLevel="0" collapsed="false">
      <c r="A23" s="406" t="n">
        <v>16</v>
      </c>
      <c r="B23" s="431" t="s">
        <v>938</v>
      </c>
      <c r="C23" s="431" t="n">
        <f aca="false">IF(ISERROR(VLOOKUP(B23,'KAYIT LİSTESİ'!$B$4:$H$1488,2,0)),"",(VLOOKUP(B23,'KAYIT LİSTESİ'!$B$4:$H$1488,2,0)))</f>
        <v>232</v>
      </c>
      <c r="D23" s="432" t="n">
        <f aca="false">IF(ISERROR(VLOOKUP(B23,'KAYIT LİSTESİ'!$B$4:$H$1488,3,0)),"",(VLOOKUP(B23,'KAYIT LİSTESİ'!$B$4:$H$1488,3,0)))</f>
        <v>35439</v>
      </c>
      <c r="E23" s="433" t="str">
        <f aca="false">IF(ISERROR(VLOOKUP(B23,'KAYIT LİSTESİ'!$B$4:$H$1488,4,0)),"",(VLOOKUP(B23,'KAYIT LİSTESİ'!$B$4:$H$1488,4,0)))</f>
        <v>BAHADIR AMİL</v>
      </c>
      <c r="F23" s="434" t="str">
        <f aca="false">IF(ISERROR(VLOOKUP(B23,'KAYIT LİSTESİ'!$B$4:$H$1488,5,0)),"",(VLOOKUP(B23,'KAYIT LİSTESİ'!$B$4:$H$1488,5,0)))</f>
        <v>İSTANBUL</v>
      </c>
      <c r="G23" s="415" t="s">
        <v>845</v>
      </c>
      <c r="H23" s="415" t="s">
        <v>845</v>
      </c>
      <c r="I23" s="415" t="s">
        <v>923</v>
      </c>
      <c r="J23" s="416" t="s">
        <v>845</v>
      </c>
      <c r="K23" s="416" t="s">
        <v>845</v>
      </c>
      <c r="L23" s="416" t="s">
        <v>845</v>
      </c>
      <c r="M23" s="415"/>
      <c r="N23" s="415"/>
      <c r="O23" s="415"/>
      <c r="P23" s="416"/>
      <c r="Q23" s="416"/>
      <c r="R23" s="416"/>
      <c r="S23" s="415"/>
      <c r="T23" s="415"/>
      <c r="U23" s="415"/>
      <c r="V23" s="416"/>
      <c r="W23" s="416"/>
      <c r="X23" s="416"/>
      <c r="Y23" s="415"/>
      <c r="Z23" s="415"/>
      <c r="AA23" s="415"/>
      <c r="AB23" s="416"/>
      <c r="AC23" s="416"/>
      <c r="AD23" s="416"/>
      <c r="AE23" s="415"/>
      <c r="AF23" s="415"/>
      <c r="AG23" s="415"/>
      <c r="AH23" s="416"/>
      <c r="AI23" s="416"/>
      <c r="AJ23" s="416"/>
      <c r="AK23" s="415"/>
      <c r="AL23" s="415"/>
      <c r="AM23" s="415"/>
      <c r="AN23" s="416"/>
      <c r="AO23" s="416"/>
      <c r="AP23" s="416"/>
      <c r="AQ23" s="415"/>
      <c r="AR23" s="415"/>
      <c r="AS23" s="415"/>
      <c r="AT23" s="416"/>
      <c r="AU23" s="417"/>
      <c r="AV23" s="417"/>
      <c r="AW23" s="418"/>
      <c r="AX23" s="418"/>
      <c r="AY23" s="418"/>
      <c r="AZ23" s="417"/>
      <c r="BA23" s="417"/>
      <c r="BB23" s="417"/>
      <c r="BC23" s="418"/>
      <c r="BD23" s="418"/>
      <c r="BE23" s="418"/>
      <c r="BF23" s="417"/>
      <c r="BG23" s="417"/>
      <c r="BH23" s="417"/>
      <c r="BI23" s="418"/>
      <c r="BJ23" s="418"/>
      <c r="BK23" s="418"/>
      <c r="BL23" s="417"/>
      <c r="BM23" s="417"/>
      <c r="BN23" s="417"/>
      <c r="BO23" s="419" t="n">
        <v>160</v>
      </c>
      <c r="BP23" s="412"/>
      <c r="BQ23" s="412"/>
    </row>
    <row r="24" s="413" customFormat="true" ht="64.5" hidden="false" customHeight="true" outlineLevel="0" collapsed="false">
      <c r="A24" s="406" t="s">
        <v>804</v>
      </c>
      <c r="B24" s="431" t="s">
        <v>939</v>
      </c>
      <c r="C24" s="431" t="n">
        <f aca="false">IF(ISERROR(VLOOKUP(B24,'KAYIT LİSTESİ'!$B$4:$H$1488,2,0)),"",(VLOOKUP(B24,'KAYIT LİSTESİ'!$B$4:$H$1488,2,0)))</f>
        <v>350</v>
      </c>
      <c r="D24" s="432" t="n">
        <f aca="false">IF(ISERROR(VLOOKUP(B24,'KAYIT LİSTESİ'!$B$4:$H$1488,3,0)),"",(VLOOKUP(B24,'KAYIT LİSTESİ'!$B$4:$H$1488,3,0)))</f>
        <v>35491</v>
      </c>
      <c r="E24" s="433" t="str">
        <f aca="false">IF(ISERROR(VLOOKUP(B24,'KAYIT LİSTESİ'!$B$4:$H$1488,4,0)),"",(VLOOKUP(B24,'KAYIT LİSTESİ'!$B$4:$H$1488,4,0)))</f>
        <v>KAAN GÜNDÜZ</v>
      </c>
      <c r="F24" s="434" t="str">
        <f aca="false">IF(ISERROR(VLOOKUP(B24,'KAYIT LİSTESİ'!$B$4:$H$1488,5,0)),"",(VLOOKUP(B24,'KAYIT LİSTESİ'!$B$4:$H$1488,5,0)))</f>
        <v>BURSA</v>
      </c>
      <c r="G24" s="415"/>
      <c r="H24" s="415"/>
      <c r="I24" s="415"/>
      <c r="J24" s="416"/>
      <c r="K24" s="416"/>
      <c r="L24" s="416"/>
      <c r="M24" s="415"/>
      <c r="N24" s="415"/>
      <c r="O24" s="415"/>
      <c r="P24" s="416"/>
      <c r="Q24" s="416"/>
      <c r="R24" s="416"/>
      <c r="S24" s="415"/>
      <c r="T24" s="415"/>
      <c r="U24" s="415"/>
      <c r="V24" s="416"/>
      <c r="W24" s="416"/>
      <c r="X24" s="416"/>
      <c r="Y24" s="415"/>
      <c r="Z24" s="415"/>
      <c r="AA24" s="415"/>
      <c r="AB24" s="416"/>
      <c r="AC24" s="416"/>
      <c r="AD24" s="416"/>
      <c r="AE24" s="415"/>
      <c r="AF24" s="415"/>
      <c r="AG24" s="415"/>
      <c r="AH24" s="416"/>
      <c r="AI24" s="416"/>
      <c r="AJ24" s="416"/>
      <c r="AK24" s="415"/>
      <c r="AL24" s="415"/>
      <c r="AM24" s="415"/>
      <c r="AN24" s="416"/>
      <c r="AO24" s="416"/>
      <c r="AP24" s="416"/>
      <c r="AQ24" s="415"/>
      <c r="AR24" s="415"/>
      <c r="AS24" s="415"/>
      <c r="AT24" s="416"/>
      <c r="AU24" s="417"/>
      <c r="AV24" s="417"/>
      <c r="AW24" s="418"/>
      <c r="AX24" s="418"/>
      <c r="AY24" s="418"/>
      <c r="AZ24" s="417"/>
      <c r="BA24" s="417"/>
      <c r="BB24" s="417"/>
      <c r="BC24" s="418"/>
      <c r="BD24" s="418"/>
      <c r="BE24" s="418"/>
      <c r="BF24" s="417"/>
      <c r="BG24" s="417"/>
      <c r="BH24" s="417"/>
      <c r="BI24" s="418"/>
      <c r="BJ24" s="418"/>
      <c r="BK24" s="418"/>
      <c r="BL24" s="417"/>
      <c r="BM24" s="417"/>
      <c r="BN24" s="417"/>
      <c r="BO24" s="419" t="s">
        <v>537</v>
      </c>
      <c r="BP24" s="412"/>
      <c r="BQ24" s="412"/>
    </row>
    <row r="25" s="413" customFormat="true" ht="64.5" hidden="false" customHeight="true" outlineLevel="0" collapsed="false">
      <c r="A25" s="406" t="s">
        <v>804</v>
      </c>
      <c r="B25" s="431" t="s">
        <v>940</v>
      </c>
      <c r="C25" s="431" t="str">
        <f aca="false">IF(ISERROR(VLOOKUP(B25,'KAYIT LİSTESİ'!$B$4:$H$1488,2,0)),"",(VLOOKUP(B25,'KAYIT LİSTESİ'!$B$4:$H$1488,2,0)))</f>
        <v/>
      </c>
      <c r="D25" s="432" t="str">
        <f aca="false">IF(ISERROR(VLOOKUP(B25,'KAYIT LİSTESİ'!$B$4:$H$1488,3,0)),"",(VLOOKUP(B25,'KAYIT LİSTESİ'!$B$4:$H$1488,3,0)))</f>
        <v/>
      </c>
      <c r="E25" s="434" t="str">
        <f aca="false">IF(ISERROR(VLOOKUP(B25,'KAYIT LİSTESİ'!$B$4:$H$1488,4,0)),"",(VLOOKUP(B25,'KAYIT LİSTESİ'!$B$4:$H$1488,4,0)))</f>
        <v/>
      </c>
      <c r="F25" s="434" t="str">
        <f aca="false">IF(ISERROR(VLOOKUP(B25,'KAYIT LİSTESİ'!$B$4:$H$1488,5,0)),"",(VLOOKUP(B25,'KAYIT LİSTESİ'!$B$4:$H$1488,5,0)))</f>
        <v/>
      </c>
      <c r="G25" s="406"/>
      <c r="H25" s="406"/>
      <c r="I25" s="406"/>
      <c r="J25" s="407"/>
      <c r="K25" s="408"/>
      <c r="L25" s="407"/>
      <c r="M25" s="406"/>
      <c r="N25" s="406"/>
      <c r="O25" s="406"/>
      <c r="P25" s="407"/>
      <c r="Q25" s="407"/>
      <c r="R25" s="407"/>
      <c r="S25" s="406"/>
      <c r="T25" s="406"/>
      <c r="U25" s="406"/>
      <c r="V25" s="407"/>
      <c r="W25" s="407"/>
      <c r="X25" s="407"/>
      <c r="Y25" s="406"/>
      <c r="Z25" s="406"/>
      <c r="AA25" s="406"/>
      <c r="AB25" s="407"/>
      <c r="AC25" s="407"/>
      <c r="AD25" s="407"/>
      <c r="AE25" s="406"/>
      <c r="AF25" s="406"/>
      <c r="AG25" s="406"/>
      <c r="AH25" s="407"/>
      <c r="AI25" s="407"/>
      <c r="AJ25" s="407"/>
      <c r="AK25" s="406"/>
      <c r="AL25" s="406"/>
      <c r="AM25" s="406"/>
      <c r="AN25" s="407"/>
      <c r="AO25" s="407"/>
      <c r="AP25" s="407"/>
      <c r="AQ25" s="406"/>
      <c r="AR25" s="406"/>
      <c r="AS25" s="406"/>
      <c r="AT25" s="407"/>
      <c r="AU25" s="409"/>
      <c r="AV25" s="409"/>
      <c r="AW25" s="410"/>
      <c r="AX25" s="410"/>
      <c r="AY25" s="410"/>
      <c r="AZ25" s="409"/>
      <c r="BA25" s="409"/>
      <c r="BB25" s="409"/>
      <c r="BC25" s="410"/>
      <c r="BD25" s="410"/>
      <c r="BE25" s="410"/>
      <c r="BF25" s="409"/>
      <c r="BG25" s="409"/>
      <c r="BH25" s="409"/>
      <c r="BI25" s="410"/>
      <c r="BJ25" s="410"/>
      <c r="BK25" s="410"/>
      <c r="BL25" s="409"/>
      <c r="BM25" s="409"/>
      <c r="BN25" s="409"/>
      <c r="BO25" s="411"/>
      <c r="BP25" s="412"/>
      <c r="BQ25" s="412"/>
    </row>
    <row r="26" s="413" customFormat="true" ht="66.75" hidden="false" customHeight="true" outlineLevel="0" collapsed="false">
      <c r="A26" s="406" t="s">
        <v>804</v>
      </c>
      <c r="B26" s="431" t="s">
        <v>941</v>
      </c>
      <c r="C26" s="431" t="str">
        <f aca="false">IF(ISERROR(VLOOKUP(B26,'KAYIT LİSTESİ'!$B$4:$H$1488,2,0)),"",(VLOOKUP(B26,'KAYIT LİSTESİ'!$B$4:$H$1488,2,0)))</f>
        <v/>
      </c>
      <c r="D26" s="432" t="str">
        <f aca="false">IF(ISERROR(VLOOKUP(B26,'KAYIT LİSTESİ'!$B$4:$H$1488,3,0)),"",(VLOOKUP(B26,'KAYIT LİSTESİ'!$B$4:$H$1488,3,0)))</f>
        <v/>
      </c>
      <c r="E26" s="434" t="str">
        <f aca="false">IF(ISERROR(VLOOKUP(B26,'KAYIT LİSTESİ'!$B$4:$H$1488,4,0)),"",(VLOOKUP(B26,'KAYIT LİSTESİ'!$B$4:$H$1488,4,0)))</f>
        <v/>
      </c>
      <c r="F26" s="434" t="str">
        <f aca="false">IF(ISERROR(VLOOKUP(B26,'KAYIT LİSTESİ'!$B$4:$H$1488,5,0)),"",(VLOOKUP(B26,'KAYIT LİSTESİ'!$B$4:$H$1488,5,0)))</f>
        <v/>
      </c>
      <c r="G26" s="406"/>
      <c r="H26" s="406"/>
      <c r="I26" s="406"/>
      <c r="J26" s="407"/>
      <c r="K26" s="408"/>
      <c r="L26" s="407"/>
      <c r="M26" s="406"/>
      <c r="N26" s="406"/>
      <c r="O26" s="406"/>
      <c r="P26" s="407"/>
      <c r="Q26" s="407"/>
      <c r="R26" s="407"/>
      <c r="S26" s="406"/>
      <c r="T26" s="406"/>
      <c r="U26" s="406"/>
      <c r="V26" s="407"/>
      <c r="W26" s="407"/>
      <c r="X26" s="407"/>
      <c r="Y26" s="406"/>
      <c r="Z26" s="406"/>
      <c r="AA26" s="406"/>
      <c r="AB26" s="407"/>
      <c r="AC26" s="407"/>
      <c r="AD26" s="407"/>
      <c r="AE26" s="406"/>
      <c r="AF26" s="406"/>
      <c r="AG26" s="406"/>
      <c r="AH26" s="407"/>
      <c r="AI26" s="407"/>
      <c r="AJ26" s="407"/>
      <c r="AK26" s="406"/>
      <c r="AL26" s="406"/>
      <c r="AM26" s="406"/>
      <c r="AN26" s="407"/>
      <c r="AO26" s="407"/>
      <c r="AP26" s="407"/>
      <c r="AQ26" s="406"/>
      <c r="AR26" s="406"/>
      <c r="AS26" s="406"/>
      <c r="AT26" s="407"/>
      <c r="AU26" s="409"/>
      <c r="AV26" s="409"/>
      <c r="AW26" s="410"/>
      <c r="AX26" s="410"/>
      <c r="AY26" s="410"/>
      <c r="AZ26" s="409"/>
      <c r="BA26" s="409"/>
      <c r="BB26" s="409"/>
      <c r="BC26" s="410"/>
      <c r="BD26" s="410"/>
      <c r="BE26" s="410"/>
      <c r="BF26" s="409"/>
      <c r="BG26" s="409"/>
      <c r="BH26" s="409"/>
      <c r="BI26" s="410"/>
      <c r="BJ26" s="410"/>
      <c r="BK26" s="410"/>
      <c r="BL26" s="409"/>
      <c r="BM26" s="409"/>
      <c r="BN26" s="409"/>
      <c r="BO26" s="411"/>
      <c r="BP26" s="412"/>
      <c r="BQ26" s="412"/>
    </row>
    <row r="27" s="413" customFormat="true" ht="64.5" hidden="false" customHeight="true" outlineLevel="0" collapsed="false">
      <c r="A27" s="406" t="s">
        <v>804</v>
      </c>
      <c r="B27" s="431" t="s">
        <v>942</v>
      </c>
      <c r="C27" s="431" t="str">
        <f aca="false">IF(ISERROR(VLOOKUP(B27,'KAYIT LİSTESİ'!$B$4:$H$1488,2,0)),"",(VLOOKUP(B27,'KAYIT LİSTESİ'!$B$4:$H$1488,2,0)))</f>
        <v/>
      </c>
      <c r="D27" s="432" t="str">
        <f aca="false">IF(ISERROR(VLOOKUP(B27,'KAYIT LİSTESİ'!$B$4:$H$1488,3,0)),"",(VLOOKUP(B27,'KAYIT LİSTESİ'!$B$4:$H$1488,3,0)))</f>
        <v/>
      </c>
      <c r="E27" s="434" t="str">
        <f aca="false">IF(ISERROR(VLOOKUP(B27,'KAYIT LİSTESİ'!$B$4:$H$1488,4,0)),"",(VLOOKUP(B27,'KAYIT LİSTESİ'!$B$4:$H$1488,4,0)))</f>
        <v/>
      </c>
      <c r="F27" s="434" t="str">
        <f aca="false">IF(ISERROR(VLOOKUP(B27,'KAYIT LİSTESİ'!$B$4:$H$1488,5,0)),"",(VLOOKUP(B27,'KAYIT LİSTESİ'!$B$4:$H$1488,5,0)))</f>
        <v/>
      </c>
      <c r="G27" s="406"/>
      <c r="H27" s="406"/>
      <c r="I27" s="406"/>
      <c r="J27" s="407"/>
      <c r="K27" s="408"/>
      <c r="L27" s="407"/>
      <c r="M27" s="406"/>
      <c r="N27" s="406"/>
      <c r="O27" s="406"/>
      <c r="P27" s="407"/>
      <c r="Q27" s="407"/>
      <c r="R27" s="407"/>
      <c r="S27" s="406"/>
      <c r="T27" s="406"/>
      <c r="U27" s="406"/>
      <c r="V27" s="407"/>
      <c r="W27" s="407"/>
      <c r="X27" s="407"/>
      <c r="Y27" s="406"/>
      <c r="Z27" s="406"/>
      <c r="AA27" s="406"/>
      <c r="AB27" s="407"/>
      <c r="AC27" s="407"/>
      <c r="AD27" s="407"/>
      <c r="AE27" s="406"/>
      <c r="AF27" s="406"/>
      <c r="AG27" s="406"/>
      <c r="AH27" s="407"/>
      <c r="AI27" s="407"/>
      <c r="AJ27" s="407"/>
      <c r="AK27" s="406"/>
      <c r="AL27" s="406"/>
      <c r="AM27" s="406"/>
      <c r="AN27" s="407"/>
      <c r="AO27" s="407"/>
      <c r="AP27" s="407"/>
      <c r="AQ27" s="406"/>
      <c r="AR27" s="406"/>
      <c r="AS27" s="406"/>
      <c r="AT27" s="407"/>
      <c r="AU27" s="409"/>
      <c r="AV27" s="409"/>
      <c r="AW27" s="410"/>
      <c r="AX27" s="410"/>
      <c r="AY27" s="410"/>
      <c r="AZ27" s="409"/>
      <c r="BA27" s="409"/>
      <c r="BB27" s="409"/>
      <c r="BC27" s="410"/>
      <c r="BD27" s="410"/>
      <c r="BE27" s="410"/>
      <c r="BF27" s="409"/>
      <c r="BG27" s="409"/>
      <c r="BH27" s="409"/>
      <c r="BI27" s="410"/>
      <c r="BJ27" s="410"/>
      <c r="BK27" s="410"/>
      <c r="BL27" s="409"/>
      <c r="BM27" s="409"/>
      <c r="BN27" s="409"/>
      <c r="BO27" s="411"/>
      <c r="BP27" s="412"/>
      <c r="BQ27" s="412"/>
    </row>
    <row r="28" customFormat="false" ht="9" hidden="false" customHeight="true" outlineLevel="0" collapsed="false">
      <c r="A28" s="437"/>
      <c r="B28" s="437"/>
      <c r="C28" s="437" t="str">
        <f aca="false">IF(ISERROR(VLOOKUP(A28,'KAYIT LİSTESİ'!$B$4:$H$1488,2,0)),"",(VLOOKUP(A28,'KAYIT LİSTESİ'!$B$4:$H$1488,2,0)))</f>
        <v/>
      </c>
      <c r="D28" s="438"/>
      <c r="E28" s="437"/>
      <c r="F28" s="437"/>
      <c r="G28" s="439"/>
      <c r="H28" s="439"/>
      <c r="I28" s="439"/>
      <c r="J28" s="439"/>
      <c r="K28" s="439"/>
      <c r="L28" s="439"/>
      <c r="M28" s="439"/>
      <c r="N28" s="439"/>
      <c r="O28" s="439"/>
      <c r="P28" s="439"/>
      <c r="Q28" s="439"/>
      <c r="R28" s="439"/>
      <c r="S28" s="439"/>
      <c r="T28" s="439"/>
      <c r="U28" s="439"/>
      <c r="V28" s="439"/>
      <c r="W28" s="439"/>
      <c r="X28" s="439"/>
      <c r="Y28" s="439"/>
      <c r="Z28" s="439"/>
      <c r="AA28" s="439"/>
      <c r="AB28" s="439"/>
      <c r="AC28" s="439"/>
      <c r="AD28" s="439"/>
      <c r="AE28" s="439"/>
      <c r="AF28" s="439"/>
      <c r="AG28" s="439"/>
      <c r="AH28" s="439"/>
      <c r="AI28" s="439"/>
      <c r="AJ28" s="439"/>
      <c r="AK28" s="439"/>
      <c r="AL28" s="439"/>
      <c r="AM28" s="439"/>
      <c r="AN28" s="439"/>
      <c r="AO28" s="439"/>
      <c r="AP28" s="439"/>
      <c r="AQ28" s="439"/>
      <c r="AR28" s="439"/>
      <c r="AS28" s="439"/>
      <c r="AT28" s="439"/>
      <c r="AU28" s="439"/>
      <c r="AV28" s="439"/>
      <c r="AW28" s="439"/>
      <c r="AX28" s="439"/>
      <c r="AY28" s="439"/>
      <c r="AZ28" s="439"/>
      <c r="BA28" s="439"/>
      <c r="BB28" s="439"/>
      <c r="BC28" s="439"/>
      <c r="BD28" s="439"/>
      <c r="BE28" s="439"/>
      <c r="BF28" s="439"/>
      <c r="BG28" s="439"/>
      <c r="BH28" s="439"/>
      <c r="BI28" s="439"/>
      <c r="BJ28" s="439"/>
      <c r="BK28" s="439"/>
      <c r="BL28" s="439"/>
      <c r="BM28" s="439"/>
      <c r="BN28" s="439"/>
      <c r="BO28" s="440"/>
    </row>
    <row r="29" customFormat="false" ht="36.75" hidden="false" customHeight="true" outlineLevel="0" collapsed="false">
      <c r="A29" s="441" t="s">
        <v>943</v>
      </c>
      <c r="B29" s="441"/>
      <c r="C29" s="441"/>
      <c r="D29" s="442"/>
      <c r="E29" s="443"/>
      <c r="F29" s="443" t="s">
        <v>635</v>
      </c>
      <c r="G29" s="444"/>
      <c r="H29" s="444"/>
      <c r="I29" s="444"/>
      <c r="J29" s="444" t="s">
        <v>636</v>
      </c>
      <c r="K29" s="444"/>
      <c r="L29" s="444"/>
      <c r="M29" s="444"/>
      <c r="N29" s="444"/>
      <c r="O29" s="444"/>
      <c r="P29" s="444"/>
      <c r="Q29" s="444"/>
      <c r="R29" s="444"/>
      <c r="S29" s="444" t="s">
        <v>637</v>
      </c>
      <c r="T29" s="444"/>
      <c r="U29" s="444"/>
      <c r="V29" s="444"/>
      <c r="W29" s="444"/>
      <c r="X29" s="444"/>
      <c r="Y29" s="444"/>
      <c r="Z29" s="444"/>
      <c r="AA29" s="444" t="s">
        <v>638</v>
      </c>
      <c r="AB29" s="444"/>
      <c r="AC29" s="444"/>
      <c r="AD29" s="444"/>
      <c r="AE29" s="444"/>
      <c r="AF29" s="444"/>
      <c r="AG29" s="444"/>
      <c r="AH29" s="444"/>
      <c r="AI29" s="444"/>
      <c r="AJ29" s="444"/>
      <c r="AK29" s="444"/>
      <c r="AL29" s="444" t="s">
        <v>638</v>
      </c>
      <c r="AM29" s="444"/>
      <c r="AN29" s="444"/>
      <c r="AO29" s="444"/>
      <c r="AP29" s="444"/>
      <c r="AQ29" s="444"/>
      <c r="AR29" s="444"/>
      <c r="AS29" s="444"/>
      <c r="AT29" s="444"/>
      <c r="AU29" s="444"/>
      <c r="AV29" s="444"/>
      <c r="AW29" s="444"/>
      <c r="AX29" s="444"/>
      <c r="AY29" s="444"/>
      <c r="AZ29" s="444"/>
      <c r="BA29" s="444"/>
      <c r="BB29" s="444"/>
      <c r="BC29" s="444"/>
      <c r="BD29" s="444"/>
      <c r="BE29" s="444"/>
      <c r="BF29" s="444"/>
      <c r="BG29" s="444"/>
      <c r="BH29" s="444"/>
      <c r="BI29" s="444"/>
      <c r="BJ29" s="444"/>
      <c r="BK29" s="444"/>
      <c r="BL29" s="444"/>
      <c r="BM29" s="444"/>
      <c r="BN29" s="444"/>
      <c r="BO29" s="445" t="s">
        <v>638</v>
      </c>
    </row>
    <row r="30" customFormat="false" ht="40.5" hidden="false" customHeight="true" outlineLevel="0" collapsed="false"/>
    <row r="36" customFormat="false" ht="105" hidden="false" customHeight="true" outlineLevel="0" collapsed="false">
      <c r="A36" s="93" t="str">
        <f aca="false">Kapak!A2</f>
        <v>Türkiye Atletizm Federasyonu
İstanbul Atletizm İl Temsilciliği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</row>
    <row r="37" customFormat="false" ht="42" hidden="false" customHeight="true" outlineLevel="0" collapsed="false">
      <c r="A37" s="375" t="str">
        <f aca="false">Kapak!A16</f>
        <v>TURKCELL YILDIZLAR TÜRKİYE SALON ŞAMPİYONASI</v>
      </c>
      <c r="B37" s="375"/>
      <c r="C37" s="375"/>
      <c r="D37" s="375"/>
      <c r="E37" s="375"/>
      <c r="F37" s="375"/>
      <c r="G37" s="375"/>
      <c r="H37" s="375"/>
      <c r="I37" s="375"/>
      <c r="J37" s="375"/>
      <c r="K37" s="375"/>
      <c r="L37" s="375"/>
      <c r="M37" s="375"/>
      <c r="N37" s="375"/>
      <c r="O37" s="375"/>
      <c r="P37" s="375"/>
      <c r="Q37" s="375"/>
      <c r="R37" s="375"/>
      <c r="S37" s="375"/>
      <c r="T37" s="375"/>
      <c r="U37" s="375"/>
      <c r="V37" s="375"/>
      <c r="W37" s="375"/>
      <c r="X37" s="375"/>
      <c r="Y37" s="375"/>
      <c r="Z37" s="375"/>
      <c r="AA37" s="375"/>
      <c r="AB37" s="375"/>
      <c r="AC37" s="375"/>
      <c r="AD37" s="375"/>
      <c r="AE37" s="375"/>
      <c r="AF37" s="375"/>
      <c r="AG37" s="375"/>
      <c r="AH37" s="375"/>
      <c r="AI37" s="375"/>
      <c r="AJ37" s="375"/>
      <c r="AK37" s="375"/>
      <c r="AL37" s="375"/>
      <c r="AM37" s="375"/>
      <c r="AN37" s="375"/>
      <c r="AO37" s="375"/>
      <c r="AP37" s="375"/>
      <c r="AQ37" s="375"/>
      <c r="AR37" s="375"/>
      <c r="AS37" s="375"/>
      <c r="AT37" s="375"/>
      <c r="AU37" s="375"/>
      <c r="AV37" s="375"/>
      <c r="AW37" s="375"/>
      <c r="AX37" s="375"/>
      <c r="AY37" s="375"/>
      <c r="AZ37" s="375"/>
      <c r="BA37" s="375"/>
      <c r="BB37" s="375"/>
      <c r="BC37" s="375"/>
      <c r="BD37" s="375"/>
      <c r="BE37" s="375"/>
      <c r="BF37" s="375"/>
      <c r="BG37" s="375"/>
      <c r="BH37" s="375"/>
      <c r="BI37" s="375"/>
      <c r="BJ37" s="375"/>
      <c r="BK37" s="375"/>
      <c r="BL37" s="375"/>
      <c r="BM37" s="375"/>
      <c r="BN37" s="375"/>
      <c r="BO37" s="375"/>
      <c r="BP37" s="375"/>
      <c r="BQ37" s="375"/>
    </row>
    <row r="38" customFormat="false" ht="52.5" hidden="false" customHeight="true" outlineLevel="0" collapsed="false">
      <c r="A38" s="376" t="s">
        <v>504</v>
      </c>
      <c r="B38" s="376"/>
      <c r="C38" s="376"/>
      <c r="D38" s="376"/>
      <c r="E38" s="377" t="s">
        <v>916</v>
      </c>
      <c r="F38" s="378"/>
      <c r="G38" s="379"/>
      <c r="H38" s="379"/>
      <c r="I38" s="379"/>
      <c r="J38" s="379"/>
      <c r="K38" s="379"/>
      <c r="L38" s="379"/>
      <c r="M38" s="379"/>
      <c r="N38" s="379"/>
      <c r="O38" s="379"/>
      <c r="P38" s="379"/>
      <c r="Q38" s="379"/>
      <c r="R38" s="379"/>
      <c r="S38" s="380"/>
      <c r="T38" s="380"/>
      <c r="U38" s="380"/>
      <c r="V38" s="380"/>
      <c r="W38" s="380"/>
      <c r="X38" s="380"/>
      <c r="Y38" s="381"/>
      <c r="Z38" s="381"/>
      <c r="AA38" s="381"/>
      <c r="AB38" s="381"/>
      <c r="AC38" s="381"/>
      <c r="AD38" s="381"/>
      <c r="AE38" s="379"/>
      <c r="AF38" s="379"/>
      <c r="AG38" s="379"/>
      <c r="AH38" s="379"/>
      <c r="AI38" s="379"/>
      <c r="AJ38" s="379"/>
      <c r="AK38" s="379"/>
      <c r="AL38" s="379"/>
      <c r="AM38" s="379"/>
      <c r="AN38" s="379"/>
      <c r="AO38" s="379"/>
      <c r="AP38" s="379"/>
      <c r="AQ38" s="379"/>
      <c r="AR38" s="382" t="s">
        <v>917</v>
      </c>
      <c r="AS38" s="382"/>
      <c r="AT38" s="382"/>
      <c r="AU38" s="382"/>
      <c r="AV38" s="382"/>
      <c r="AW38" s="446" t="s">
        <v>520</v>
      </c>
      <c r="AX38" s="446"/>
      <c r="AY38" s="446"/>
      <c r="AZ38" s="446"/>
      <c r="BA38" s="446"/>
      <c r="BB38" s="446"/>
      <c r="BC38" s="446"/>
      <c r="BD38" s="446"/>
      <c r="BE38" s="446"/>
      <c r="BF38" s="446"/>
      <c r="BG38" s="446"/>
      <c r="BH38" s="446"/>
      <c r="BI38" s="446"/>
      <c r="BJ38" s="446"/>
      <c r="BK38" s="446"/>
      <c r="BL38" s="446"/>
      <c r="BM38" s="446"/>
      <c r="BN38" s="446"/>
      <c r="BO38" s="446"/>
      <c r="BP38" s="379"/>
      <c r="BQ38" s="384"/>
    </row>
    <row r="39" customFormat="false" ht="52.5" hidden="false" customHeight="true" outlineLevel="0" collapsed="false">
      <c r="A39" s="385" t="s">
        <v>508</v>
      </c>
      <c r="B39" s="385"/>
      <c r="C39" s="385"/>
      <c r="D39" s="385"/>
      <c r="E39" s="386" t="str">
        <f aca="false">Kapak!A23</f>
        <v>YILDIZ ERKEKLER</v>
      </c>
      <c r="F39" s="386"/>
      <c r="G39" s="387"/>
      <c r="H39" s="387"/>
      <c r="I39" s="387"/>
      <c r="J39" s="387"/>
      <c r="K39" s="387"/>
      <c r="L39" s="387"/>
      <c r="M39" s="387"/>
      <c r="N39" s="387"/>
      <c r="O39" s="387"/>
      <c r="P39" s="387"/>
      <c r="Q39" s="387"/>
      <c r="R39" s="387"/>
      <c r="S39" s="387"/>
      <c r="T39" s="387"/>
      <c r="U39" s="387"/>
      <c r="V39" s="387"/>
      <c r="W39" s="387"/>
      <c r="X39" s="387"/>
      <c r="Y39" s="387"/>
      <c r="Z39" s="387"/>
      <c r="AA39" s="387"/>
      <c r="AB39" s="387"/>
      <c r="AC39" s="387"/>
      <c r="AD39" s="387"/>
      <c r="AE39" s="387"/>
      <c r="AF39" s="387"/>
      <c r="AG39" s="387"/>
      <c r="AH39" s="387"/>
      <c r="AI39" s="387"/>
      <c r="AJ39" s="387"/>
      <c r="AK39" s="387"/>
      <c r="AL39" s="387"/>
      <c r="AM39" s="387"/>
      <c r="AN39" s="387"/>
      <c r="AO39" s="387"/>
      <c r="AP39" s="387"/>
      <c r="AQ39" s="387"/>
      <c r="AR39" s="388" t="s">
        <v>509</v>
      </c>
      <c r="AS39" s="388"/>
      <c r="AT39" s="388"/>
      <c r="AU39" s="388"/>
      <c r="AV39" s="388"/>
      <c r="AW39" s="389" t="str">
        <f aca="false">Kapak!A28</f>
        <v>18-19 Ocak 2014</v>
      </c>
      <c r="AX39" s="389"/>
      <c r="AY39" s="389"/>
      <c r="AZ39" s="389"/>
      <c r="BA39" s="389"/>
      <c r="BB39" s="389"/>
      <c r="BC39" s="389"/>
      <c r="BD39" s="389"/>
      <c r="BE39" s="389"/>
      <c r="BF39" s="389"/>
      <c r="BG39" s="389"/>
      <c r="BH39" s="389"/>
      <c r="BI39" s="389"/>
      <c r="BJ39" s="389"/>
      <c r="BK39" s="389"/>
      <c r="BL39" s="389"/>
      <c r="BM39" s="389"/>
      <c r="BN39" s="389"/>
      <c r="BO39" s="389"/>
      <c r="BP39" s="387"/>
      <c r="BQ39" s="390"/>
    </row>
    <row r="40" customFormat="false" ht="41.25" hidden="false" customHeight="true" outlineLevel="0" collapsed="false">
      <c r="A40" s="113"/>
      <c r="B40" s="113"/>
      <c r="C40" s="113"/>
      <c r="D40" s="119"/>
      <c r="E40" s="392"/>
      <c r="F40" s="301"/>
      <c r="G40" s="116"/>
      <c r="H40" s="116"/>
      <c r="I40" s="116"/>
      <c r="J40" s="116"/>
      <c r="K40" s="113"/>
      <c r="L40" s="113"/>
      <c r="M40" s="113"/>
      <c r="N40" s="113"/>
      <c r="O40" s="113"/>
      <c r="P40" s="113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393" t="s">
        <v>520</v>
      </c>
      <c r="BB40" s="393"/>
      <c r="BC40" s="393"/>
      <c r="BD40" s="393"/>
      <c r="BE40" s="393"/>
      <c r="BF40" s="393"/>
      <c r="BG40" s="393"/>
      <c r="BH40" s="393"/>
      <c r="BI40" s="393"/>
      <c r="BJ40" s="393"/>
      <c r="BK40" s="393"/>
      <c r="BL40" s="393"/>
      <c r="BM40" s="393"/>
      <c r="BN40" s="393"/>
      <c r="BO40" s="393"/>
      <c r="BP40" s="393"/>
      <c r="BQ40" s="393"/>
    </row>
    <row r="41" customFormat="false" ht="45" hidden="false" customHeight="true" outlineLevel="0" collapsed="false">
      <c r="A41" s="394" t="s">
        <v>837</v>
      </c>
      <c r="B41" s="395" t="s">
        <v>919</v>
      </c>
      <c r="C41" s="396" t="s">
        <v>131</v>
      </c>
      <c r="D41" s="396" t="s">
        <v>132</v>
      </c>
      <c r="E41" s="397" t="s">
        <v>133</v>
      </c>
      <c r="F41" s="398" t="s">
        <v>920</v>
      </c>
      <c r="G41" s="397" t="s">
        <v>921</v>
      </c>
      <c r="H41" s="397"/>
      <c r="I41" s="397"/>
      <c r="J41" s="397"/>
      <c r="K41" s="397"/>
      <c r="L41" s="397"/>
      <c r="M41" s="397"/>
      <c r="N41" s="397"/>
      <c r="O41" s="397"/>
      <c r="P41" s="397"/>
      <c r="Q41" s="397"/>
      <c r="R41" s="397"/>
      <c r="S41" s="397"/>
      <c r="T41" s="397"/>
      <c r="U41" s="397"/>
      <c r="V41" s="397"/>
      <c r="W41" s="397"/>
      <c r="X41" s="397"/>
      <c r="Y41" s="397"/>
      <c r="Z41" s="397"/>
      <c r="AA41" s="397"/>
      <c r="AB41" s="397"/>
      <c r="AC41" s="397"/>
      <c r="AD41" s="397"/>
      <c r="AE41" s="397"/>
      <c r="AF41" s="397"/>
      <c r="AG41" s="397"/>
      <c r="AH41" s="397"/>
      <c r="AI41" s="397"/>
      <c r="AJ41" s="397"/>
      <c r="AK41" s="397"/>
      <c r="AL41" s="397"/>
      <c r="AM41" s="397"/>
      <c r="AN41" s="397"/>
      <c r="AO41" s="397"/>
      <c r="AP41" s="397"/>
      <c r="AQ41" s="397"/>
      <c r="AR41" s="397"/>
      <c r="AS41" s="397"/>
      <c r="AT41" s="397"/>
      <c r="AU41" s="397"/>
      <c r="AV41" s="397"/>
      <c r="AW41" s="397"/>
      <c r="AX41" s="397"/>
      <c r="AY41" s="397"/>
      <c r="AZ41" s="397"/>
      <c r="BA41" s="397"/>
      <c r="BB41" s="397"/>
      <c r="BC41" s="397"/>
      <c r="BD41" s="397"/>
      <c r="BE41" s="397"/>
      <c r="BF41" s="397"/>
      <c r="BG41" s="397"/>
      <c r="BH41" s="397"/>
      <c r="BI41" s="397"/>
      <c r="BJ41" s="397"/>
      <c r="BK41" s="397"/>
      <c r="BL41" s="397"/>
      <c r="BM41" s="397"/>
      <c r="BN41" s="397"/>
      <c r="BO41" s="399" t="s">
        <v>840</v>
      </c>
      <c r="BP41" s="399" t="s">
        <v>841</v>
      </c>
      <c r="BQ41" s="400" t="s">
        <v>842</v>
      </c>
    </row>
    <row r="42" customFormat="false" ht="55.5" hidden="false" customHeight="true" outlineLevel="0" collapsed="false">
      <c r="A42" s="394"/>
      <c r="B42" s="395"/>
      <c r="C42" s="396"/>
      <c r="D42" s="396"/>
      <c r="E42" s="397"/>
      <c r="F42" s="398"/>
      <c r="G42" s="401" t="n">
        <v>160</v>
      </c>
      <c r="H42" s="401"/>
      <c r="I42" s="401"/>
      <c r="J42" s="401" t="n">
        <v>165</v>
      </c>
      <c r="K42" s="401"/>
      <c r="L42" s="401"/>
      <c r="M42" s="401" t="n">
        <v>170</v>
      </c>
      <c r="N42" s="401"/>
      <c r="O42" s="401"/>
      <c r="P42" s="401" t="n">
        <v>175</v>
      </c>
      <c r="Q42" s="401"/>
      <c r="R42" s="401"/>
      <c r="S42" s="401" t="n">
        <v>178</v>
      </c>
      <c r="T42" s="401"/>
      <c r="U42" s="401"/>
      <c r="V42" s="401" t="n">
        <v>181</v>
      </c>
      <c r="W42" s="401"/>
      <c r="X42" s="401"/>
      <c r="Y42" s="401" t="n">
        <v>183</v>
      </c>
      <c r="Z42" s="401"/>
      <c r="AA42" s="401"/>
      <c r="AB42" s="401" t="n">
        <v>185</v>
      </c>
      <c r="AC42" s="401"/>
      <c r="AD42" s="401"/>
      <c r="AE42" s="401" t="n">
        <v>187</v>
      </c>
      <c r="AF42" s="401"/>
      <c r="AG42" s="401"/>
      <c r="AH42" s="401" t="n">
        <v>189</v>
      </c>
      <c r="AI42" s="401"/>
      <c r="AJ42" s="401"/>
      <c r="AK42" s="401" t="n">
        <v>191</v>
      </c>
      <c r="AL42" s="401"/>
      <c r="AM42" s="401"/>
      <c r="AN42" s="401" t="n">
        <v>193</v>
      </c>
      <c r="AO42" s="401"/>
      <c r="AP42" s="401"/>
      <c r="AQ42" s="401" t="n">
        <v>195</v>
      </c>
      <c r="AR42" s="401"/>
      <c r="AS42" s="401"/>
      <c r="AT42" s="401" t="n">
        <v>197</v>
      </c>
      <c r="AU42" s="401"/>
      <c r="AV42" s="401"/>
      <c r="AW42" s="401" t="n">
        <v>199</v>
      </c>
      <c r="AX42" s="401"/>
      <c r="AY42" s="401"/>
      <c r="AZ42" s="401" t="n">
        <v>201</v>
      </c>
      <c r="BA42" s="401"/>
      <c r="BB42" s="401"/>
      <c r="BC42" s="401"/>
      <c r="BD42" s="401"/>
      <c r="BE42" s="401"/>
      <c r="BF42" s="401" t="n">
        <v>201</v>
      </c>
      <c r="BG42" s="401"/>
      <c r="BH42" s="401"/>
      <c r="BI42" s="401"/>
      <c r="BJ42" s="401"/>
      <c r="BK42" s="401"/>
      <c r="BL42" s="401" t="n">
        <v>201</v>
      </c>
      <c r="BM42" s="401"/>
      <c r="BN42" s="401"/>
      <c r="BO42" s="399"/>
      <c r="BP42" s="399"/>
      <c r="BQ42" s="400"/>
    </row>
    <row r="43" customFormat="false" ht="67.5" hidden="false" customHeight="true" outlineLevel="0" collapsed="false">
      <c r="A43" s="406" t="n">
        <v>21</v>
      </c>
      <c r="B43" s="431" t="s">
        <v>944</v>
      </c>
      <c r="C43" s="431" t="str">
        <f aca="false">IF(ISERROR(VLOOKUP(A43,'KAYIT LİSTESİ'!$B$4:$H$1488,2,0)),"",(VLOOKUP(A43,'KAYIT LİSTESİ'!$B$4:$H$1488,2,0)))</f>
        <v/>
      </c>
      <c r="D43" s="432" t="str">
        <f aca="false">IF(ISERROR(VLOOKUP(B43,'KAYIT LİSTESİ'!$B$4:$H$1488,3,0)),"",(VLOOKUP(B43,'KAYIT LİSTESİ'!$B$4:$H$1488,3,0)))</f>
        <v/>
      </c>
      <c r="E43" s="434" t="str">
        <f aca="false">IF(ISERROR(VLOOKUP(B43,'KAYIT LİSTESİ'!$B$4:$H$1488,4,0)),"",(VLOOKUP(B43,'KAYIT LİSTESİ'!$B$4:$H$1488,4,0)))</f>
        <v/>
      </c>
      <c r="F43" s="434" t="str">
        <f aca="false">IF(ISERROR(VLOOKUP(B43,'KAYIT LİSTESİ'!$B$4:$H$1488,5,0)),"",(VLOOKUP(B43,'KAYIT LİSTESİ'!$B$4:$H$1488,5,0)))</f>
        <v/>
      </c>
      <c r="G43" s="415"/>
      <c r="H43" s="415"/>
      <c r="I43" s="415"/>
      <c r="J43" s="416"/>
      <c r="K43" s="416"/>
      <c r="L43" s="416"/>
      <c r="M43" s="415"/>
      <c r="N43" s="415"/>
      <c r="O43" s="415"/>
      <c r="P43" s="416"/>
      <c r="Q43" s="416"/>
      <c r="R43" s="416"/>
      <c r="S43" s="415"/>
      <c r="T43" s="415"/>
      <c r="U43" s="415"/>
      <c r="V43" s="416"/>
      <c r="W43" s="416"/>
      <c r="X43" s="416"/>
      <c r="Y43" s="415"/>
      <c r="Z43" s="415"/>
      <c r="AA43" s="415"/>
      <c r="AB43" s="416"/>
      <c r="AC43" s="416"/>
      <c r="AD43" s="416"/>
      <c r="AE43" s="415"/>
      <c r="AF43" s="415"/>
      <c r="AG43" s="415"/>
      <c r="AH43" s="416"/>
      <c r="AI43" s="416"/>
      <c r="AJ43" s="416"/>
      <c r="AK43" s="415"/>
      <c r="AL43" s="415"/>
      <c r="AM43" s="415"/>
      <c r="AN43" s="416"/>
      <c r="AO43" s="416"/>
      <c r="AP43" s="416"/>
      <c r="AQ43" s="415"/>
      <c r="AR43" s="415"/>
      <c r="AS43" s="415"/>
      <c r="AT43" s="416"/>
      <c r="AU43" s="417"/>
      <c r="AV43" s="417"/>
      <c r="AW43" s="418"/>
      <c r="AX43" s="418"/>
      <c r="AY43" s="418"/>
      <c r="AZ43" s="417"/>
      <c r="BA43" s="417"/>
      <c r="BB43" s="417"/>
      <c r="BC43" s="417"/>
      <c r="BD43" s="417"/>
      <c r="BE43" s="417"/>
      <c r="BF43" s="417"/>
      <c r="BG43" s="417"/>
      <c r="BH43" s="417"/>
      <c r="BI43" s="417"/>
      <c r="BJ43" s="417"/>
      <c r="BK43" s="417"/>
      <c r="BL43" s="417"/>
      <c r="BM43" s="417"/>
      <c r="BN43" s="417"/>
      <c r="BO43" s="419"/>
      <c r="BP43" s="412"/>
      <c r="BQ43" s="412"/>
    </row>
    <row r="44" customFormat="false" ht="67.5" hidden="false" customHeight="true" outlineLevel="0" collapsed="false">
      <c r="A44" s="406" t="n">
        <v>22</v>
      </c>
      <c r="B44" s="431" t="s">
        <v>945</v>
      </c>
      <c r="C44" s="431" t="str">
        <f aca="false">IF(ISERROR(VLOOKUP(A44,'KAYIT LİSTESİ'!$B$4:$H$1488,2,0)),"",(VLOOKUP(A44,'KAYIT LİSTESİ'!$B$4:$H$1488,2,0)))</f>
        <v/>
      </c>
      <c r="D44" s="432" t="str">
        <f aca="false">IF(ISERROR(VLOOKUP(B44,'KAYIT LİSTESİ'!$B$4:$H$1488,3,0)),"",(VLOOKUP(B44,'KAYIT LİSTESİ'!$B$4:$H$1488,3,0)))</f>
        <v/>
      </c>
      <c r="E44" s="434" t="str">
        <f aca="false">IF(ISERROR(VLOOKUP(B44,'KAYIT LİSTESİ'!$B$4:$H$1488,4,0)),"",(VLOOKUP(B44,'KAYIT LİSTESİ'!$B$4:$H$1488,4,0)))</f>
        <v/>
      </c>
      <c r="F44" s="434" t="str">
        <f aca="false">IF(ISERROR(VLOOKUP(B44,'KAYIT LİSTESİ'!$B$4:$H$1488,5,0)),"",(VLOOKUP(B44,'KAYIT LİSTESİ'!$B$4:$H$1488,5,0)))</f>
        <v/>
      </c>
      <c r="G44" s="415"/>
      <c r="H44" s="415"/>
      <c r="I44" s="415"/>
      <c r="J44" s="416"/>
      <c r="K44" s="416"/>
      <c r="L44" s="416"/>
      <c r="M44" s="415"/>
      <c r="N44" s="415"/>
      <c r="O44" s="415"/>
      <c r="P44" s="416"/>
      <c r="Q44" s="416"/>
      <c r="R44" s="416"/>
      <c r="S44" s="415"/>
      <c r="T44" s="415"/>
      <c r="U44" s="415"/>
      <c r="V44" s="416"/>
      <c r="W44" s="416"/>
      <c r="X44" s="416"/>
      <c r="Y44" s="415"/>
      <c r="Z44" s="415"/>
      <c r="AA44" s="415"/>
      <c r="AB44" s="416"/>
      <c r="AC44" s="416"/>
      <c r="AD44" s="416"/>
      <c r="AE44" s="415"/>
      <c r="AF44" s="415"/>
      <c r="AG44" s="415"/>
      <c r="AH44" s="416"/>
      <c r="AI44" s="416"/>
      <c r="AJ44" s="416"/>
      <c r="AK44" s="415"/>
      <c r="AL44" s="415"/>
      <c r="AM44" s="415"/>
      <c r="AN44" s="416"/>
      <c r="AO44" s="416"/>
      <c r="AP44" s="416"/>
      <c r="AQ44" s="415"/>
      <c r="AR44" s="415"/>
      <c r="AS44" s="415"/>
      <c r="AT44" s="416"/>
      <c r="AU44" s="417"/>
      <c r="AV44" s="417"/>
      <c r="AW44" s="418"/>
      <c r="AX44" s="418"/>
      <c r="AY44" s="418"/>
      <c r="AZ44" s="417"/>
      <c r="BA44" s="417"/>
      <c r="BB44" s="417"/>
      <c r="BC44" s="417"/>
      <c r="BD44" s="417"/>
      <c r="BE44" s="417"/>
      <c r="BF44" s="417"/>
      <c r="BG44" s="417"/>
      <c r="BH44" s="417"/>
      <c r="BI44" s="417"/>
      <c r="BJ44" s="417"/>
      <c r="BK44" s="417"/>
      <c r="BL44" s="417"/>
      <c r="BM44" s="417"/>
      <c r="BN44" s="417"/>
      <c r="BO44" s="419"/>
      <c r="BP44" s="412"/>
      <c r="BQ44" s="412"/>
    </row>
    <row r="45" customFormat="false" ht="67.5" hidden="false" customHeight="true" outlineLevel="0" collapsed="false">
      <c r="A45" s="406" t="n">
        <v>23</v>
      </c>
      <c r="B45" s="431" t="s">
        <v>946</v>
      </c>
      <c r="C45" s="431" t="str">
        <f aca="false">IF(ISERROR(VLOOKUP(A45,'KAYIT LİSTESİ'!$B$4:$H$1488,2,0)),"",(VLOOKUP(A45,'KAYIT LİSTESİ'!$B$4:$H$1488,2,0)))</f>
        <v/>
      </c>
      <c r="D45" s="432" t="str">
        <f aca="false">IF(ISERROR(VLOOKUP(B45,'KAYIT LİSTESİ'!$B$4:$H$1488,3,0)),"",(VLOOKUP(B45,'KAYIT LİSTESİ'!$B$4:$H$1488,3,0)))</f>
        <v/>
      </c>
      <c r="E45" s="434" t="str">
        <f aca="false">IF(ISERROR(VLOOKUP(B45,'KAYIT LİSTESİ'!$B$4:$H$1488,4,0)),"",(VLOOKUP(B45,'KAYIT LİSTESİ'!$B$4:$H$1488,4,0)))</f>
        <v/>
      </c>
      <c r="F45" s="434" t="str">
        <f aca="false">IF(ISERROR(VLOOKUP(B45,'KAYIT LİSTESİ'!$B$4:$H$1488,5,0)),"",(VLOOKUP(B45,'KAYIT LİSTESİ'!$B$4:$H$1488,5,0)))</f>
        <v/>
      </c>
      <c r="G45" s="415"/>
      <c r="H45" s="415"/>
      <c r="I45" s="415"/>
      <c r="J45" s="416"/>
      <c r="K45" s="416"/>
      <c r="L45" s="416"/>
      <c r="M45" s="415"/>
      <c r="N45" s="415"/>
      <c r="O45" s="415"/>
      <c r="P45" s="416"/>
      <c r="Q45" s="416"/>
      <c r="R45" s="416"/>
      <c r="S45" s="415"/>
      <c r="T45" s="415"/>
      <c r="U45" s="415"/>
      <c r="V45" s="416"/>
      <c r="W45" s="416"/>
      <c r="X45" s="416"/>
      <c r="Y45" s="415"/>
      <c r="Z45" s="415"/>
      <c r="AA45" s="415"/>
      <c r="AB45" s="416"/>
      <c r="AC45" s="416"/>
      <c r="AD45" s="416"/>
      <c r="AE45" s="415"/>
      <c r="AF45" s="415"/>
      <c r="AG45" s="415"/>
      <c r="AH45" s="416"/>
      <c r="AI45" s="416"/>
      <c r="AJ45" s="416"/>
      <c r="AK45" s="415"/>
      <c r="AL45" s="415"/>
      <c r="AM45" s="415"/>
      <c r="AN45" s="416"/>
      <c r="AO45" s="416"/>
      <c r="AP45" s="416"/>
      <c r="AQ45" s="415"/>
      <c r="AR45" s="415"/>
      <c r="AS45" s="415"/>
      <c r="AT45" s="416"/>
      <c r="AU45" s="417"/>
      <c r="AV45" s="417"/>
      <c r="AW45" s="415"/>
      <c r="AX45" s="415"/>
      <c r="AY45" s="415"/>
      <c r="AZ45" s="416"/>
      <c r="BA45" s="417"/>
      <c r="BB45" s="417"/>
      <c r="BC45" s="417"/>
      <c r="BD45" s="417"/>
      <c r="BE45" s="417"/>
      <c r="BF45" s="416"/>
      <c r="BG45" s="417"/>
      <c r="BH45" s="417"/>
      <c r="BI45" s="417"/>
      <c r="BJ45" s="417"/>
      <c r="BK45" s="417"/>
      <c r="BL45" s="416"/>
      <c r="BM45" s="417"/>
      <c r="BN45" s="417"/>
      <c r="BO45" s="419"/>
      <c r="BP45" s="412"/>
      <c r="BQ45" s="412"/>
    </row>
    <row r="46" customFormat="false" ht="67.5" hidden="false" customHeight="true" outlineLevel="0" collapsed="false">
      <c r="A46" s="406" t="n">
        <v>24</v>
      </c>
      <c r="B46" s="431" t="s">
        <v>947</v>
      </c>
      <c r="C46" s="431" t="str">
        <f aca="false">IF(ISERROR(VLOOKUP(A46,'KAYIT LİSTESİ'!$B$4:$H$1488,2,0)),"",(VLOOKUP(A46,'KAYIT LİSTESİ'!$B$4:$H$1488,2,0)))</f>
        <v/>
      </c>
      <c r="D46" s="432" t="str">
        <f aca="false">IF(ISERROR(VLOOKUP(B46,'KAYIT LİSTESİ'!$B$4:$H$1488,3,0)),"",(VLOOKUP(B46,'KAYIT LİSTESİ'!$B$4:$H$1488,3,0)))</f>
        <v/>
      </c>
      <c r="E46" s="434" t="str">
        <f aca="false">IF(ISERROR(VLOOKUP(B46,'KAYIT LİSTESİ'!$B$4:$H$1488,4,0)),"",(VLOOKUP(B46,'KAYIT LİSTESİ'!$B$4:$H$1488,4,0)))</f>
        <v/>
      </c>
      <c r="F46" s="434" t="str">
        <f aca="false">IF(ISERROR(VLOOKUP(B46,'KAYIT LİSTESİ'!$B$4:$H$1488,5,0)),"",(VLOOKUP(B46,'KAYIT LİSTESİ'!$B$4:$H$1488,5,0)))</f>
        <v/>
      </c>
      <c r="G46" s="415"/>
      <c r="H46" s="415"/>
      <c r="I46" s="415"/>
      <c r="J46" s="416"/>
      <c r="K46" s="416"/>
      <c r="L46" s="416"/>
      <c r="M46" s="415"/>
      <c r="N46" s="415"/>
      <c r="O46" s="415"/>
      <c r="P46" s="416"/>
      <c r="Q46" s="416"/>
      <c r="R46" s="416"/>
      <c r="S46" s="415"/>
      <c r="T46" s="415"/>
      <c r="U46" s="415"/>
      <c r="V46" s="416"/>
      <c r="W46" s="416"/>
      <c r="X46" s="416"/>
      <c r="Y46" s="415"/>
      <c r="Z46" s="415"/>
      <c r="AA46" s="415"/>
      <c r="AB46" s="416"/>
      <c r="AC46" s="416"/>
      <c r="AD46" s="416"/>
      <c r="AE46" s="415"/>
      <c r="AF46" s="415"/>
      <c r="AG46" s="415"/>
      <c r="AH46" s="416"/>
      <c r="AI46" s="416"/>
      <c r="AJ46" s="416"/>
      <c r="AK46" s="415"/>
      <c r="AL46" s="415"/>
      <c r="AM46" s="415"/>
      <c r="AN46" s="416"/>
      <c r="AO46" s="416"/>
      <c r="AP46" s="416"/>
      <c r="AQ46" s="415"/>
      <c r="AR46" s="415"/>
      <c r="AS46" s="415"/>
      <c r="AT46" s="416"/>
      <c r="AU46" s="417"/>
      <c r="AV46" s="417"/>
      <c r="AW46" s="418"/>
      <c r="AX46" s="418"/>
      <c r="AY46" s="418"/>
      <c r="AZ46" s="417"/>
      <c r="BA46" s="417"/>
      <c r="BB46" s="417"/>
      <c r="BC46" s="417"/>
      <c r="BD46" s="417"/>
      <c r="BE46" s="417"/>
      <c r="BF46" s="417"/>
      <c r="BG46" s="417"/>
      <c r="BH46" s="417"/>
      <c r="BI46" s="417"/>
      <c r="BJ46" s="417"/>
      <c r="BK46" s="417"/>
      <c r="BL46" s="417"/>
      <c r="BM46" s="417"/>
      <c r="BN46" s="417"/>
      <c r="BO46" s="419"/>
      <c r="BP46" s="412"/>
      <c r="BQ46" s="412"/>
    </row>
    <row r="47" customFormat="false" ht="67.5" hidden="false" customHeight="true" outlineLevel="0" collapsed="false">
      <c r="A47" s="406" t="n">
        <v>25</v>
      </c>
      <c r="B47" s="431" t="s">
        <v>948</v>
      </c>
      <c r="C47" s="431"/>
      <c r="D47" s="432"/>
      <c r="E47" s="434"/>
      <c r="F47" s="434"/>
      <c r="G47" s="415"/>
      <c r="H47" s="415"/>
      <c r="I47" s="415"/>
      <c r="J47" s="416"/>
      <c r="K47" s="416"/>
      <c r="L47" s="416"/>
      <c r="M47" s="415"/>
      <c r="N47" s="415"/>
      <c r="O47" s="415"/>
      <c r="P47" s="416"/>
      <c r="Q47" s="416"/>
      <c r="R47" s="416"/>
      <c r="S47" s="415"/>
      <c r="T47" s="415"/>
      <c r="U47" s="415"/>
      <c r="V47" s="416"/>
      <c r="W47" s="416"/>
      <c r="X47" s="416"/>
      <c r="Y47" s="415"/>
      <c r="Z47" s="415"/>
      <c r="AA47" s="415"/>
      <c r="AB47" s="416"/>
      <c r="AC47" s="416"/>
      <c r="AD47" s="416"/>
      <c r="AE47" s="415"/>
      <c r="AF47" s="415"/>
      <c r="AG47" s="415"/>
      <c r="AH47" s="416"/>
      <c r="AI47" s="416"/>
      <c r="AJ47" s="416"/>
      <c r="AK47" s="415"/>
      <c r="AL47" s="415"/>
      <c r="AM47" s="415"/>
      <c r="AN47" s="416"/>
      <c r="AO47" s="416"/>
      <c r="AP47" s="416"/>
      <c r="AQ47" s="415"/>
      <c r="AR47" s="415"/>
      <c r="AS47" s="415"/>
      <c r="AT47" s="416"/>
      <c r="AU47" s="417"/>
      <c r="AV47" s="417"/>
      <c r="AW47" s="418"/>
      <c r="AX47" s="418"/>
      <c r="AY47" s="418"/>
      <c r="AZ47" s="417"/>
      <c r="BA47" s="417"/>
      <c r="BB47" s="417"/>
      <c r="BC47" s="417"/>
      <c r="BD47" s="417"/>
      <c r="BE47" s="417"/>
      <c r="BF47" s="417"/>
      <c r="BG47" s="417"/>
      <c r="BH47" s="417"/>
      <c r="BI47" s="417"/>
      <c r="BJ47" s="417"/>
      <c r="BK47" s="417"/>
      <c r="BL47" s="417"/>
      <c r="BM47" s="417"/>
      <c r="BN47" s="417"/>
      <c r="BO47" s="419"/>
      <c r="BP47" s="412"/>
      <c r="BQ47" s="412"/>
    </row>
    <row r="48" customFormat="false" ht="67.5" hidden="false" customHeight="true" outlineLevel="0" collapsed="false">
      <c r="A48" s="406" t="n">
        <v>26</v>
      </c>
      <c r="B48" s="431" t="s">
        <v>949</v>
      </c>
      <c r="C48" s="431"/>
      <c r="D48" s="432"/>
      <c r="E48" s="434"/>
      <c r="F48" s="434"/>
      <c r="G48" s="415"/>
      <c r="H48" s="415"/>
      <c r="I48" s="415"/>
      <c r="J48" s="416"/>
      <c r="K48" s="416"/>
      <c r="L48" s="416"/>
      <c r="M48" s="415"/>
      <c r="N48" s="415"/>
      <c r="O48" s="415"/>
      <c r="P48" s="416"/>
      <c r="Q48" s="416"/>
      <c r="R48" s="416"/>
      <c r="S48" s="415"/>
      <c r="T48" s="415"/>
      <c r="U48" s="415"/>
      <c r="V48" s="416"/>
      <c r="W48" s="416"/>
      <c r="X48" s="416"/>
      <c r="Y48" s="415"/>
      <c r="Z48" s="415"/>
      <c r="AA48" s="415"/>
      <c r="AB48" s="416"/>
      <c r="AC48" s="416"/>
      <c r="AD48" s="416"/>
      <c r="AE48" s="415"/>
      <c r="AF48" s="415"/>
      <c r="AG48" s="415"/>
      <c r="AH48" s="416"/>
      <c r="AI48" s="416"/>
      <c r="AJ48" s="416"/>
      <c r="AK48" s="415"/>
      <c r="AL48" s="415"/>
      <c r="AM48" s="415"/>
      <c r="AN48" s="416"/>
      <c r="AO48" s="416"/>
      <c r="AP48" s="416"/>
      <c r="AQ48" s="415"/>
      <c r="AR48" s="415"/>
      <c r="AS48" s="415"/>
      <c r="AT48" s="416"/>
      <c r="AU48" s="417"/>
      <c r="AV48" s="417"/>
      <c r="AW48" s="418"/>
      <c r="AX48" s="418"/>
      <c r="AY48" s="418"/>
      <c r="AZ48" s="417"/>
      <c r="BA48" s="417"/>
      <c r="BB48" s="417"/>
      <c r="BC48" s="417"/>
      <c r="BD48" s="417"/>
      <c r="BE48" s="417"/>
      <c r="BF48" s="417"/>
      <c r="BG48" s="417"/>
      <c r="BH48" s="417"/>
      <c r="BI48" s="417"/>
      <c r="BJ48" s="417"/>
      <c r="BK48" s="417"/>
      <c r="BL48" s="417"/>
      <c r="BM48" s="417"/>
      <c r="BN48" s="417"/>
      <c r="BO48" s="419"/>
      <c r="BP48" s="412"/>
      <c r="BQ48" s="412"/>
    </row>
    <row r="49" customFormat="false" ht="67.5" hidden="false" customHeight="true" outlineLevel="0" collapsed="false">
      <c r="A49" s="406" t="n">
        <v>27</v>
      </c>
      <c r="B49" s="431" t="s">
        <v>950</v>
      </c>
      <c r="C49" s="431"/>
      <c r="D49" s="432"/>
      <c r="E49" s="434"/>
      <c r="F49" s="434"/>
      <c r="G49" s="415"/>
      <c r="H49" s="415"/>
      <c r="I49" s="415"/>
      <c r="J49" s="416"/>
      <c r="K49" s="416"/>
      <c r="L49" s="416"/>
      <c r="M49" s="415"/>
      <c r="N49" s="415"/>
      <c r="O49" s="415"/>
      <c r="P49" s="416"/>
      <c r="Q49" s="416"/>
      <c r="R49" s="416"/>
      <c r="S49" s="415"/>
      <c r="T49" s="415"/>
      <c r="U49" s="415"/>
      <c r="V49" s="416"/>
      <c r="W49" s="416"/>
      <c r="X49" s="416"/>
      <c r="Y49" s="415"/>
      <c r="Z49" s="415"/>
      <c r="AA49" s="415"/>
      <c r="AB49" s="416"/>
      <c r="AC49" s="416"/>
      <c r="AD49" s="416"/>
      <c r="AE49" s="415"/>
      <c r="AF49" s="415"/>
      <c r="AG49" s="415"/>
      <c r="AH49" s="416"/>
      <c r="AI49" s="416"/>
      <c r="AJ49" s="416"/>
      <c r="AK49" s="415"/>
      <c r="AL49" s="415"/>
      <c r="AM49" s="415"/>
      <c r="AN49" s="416"/>
      <c r="AO49" s="416"/>
      <c r="AP49" s="416"/>
      <c r="AQ49" s="415"/>
      <c r="AR49" s="415"/>
      <c r="AS49" s="415"/>
      <c r="AT49" s="416"/>
      <c r="AU49" s="417"/>
      <c r="AV49" s="417"/>
      <c r="AW49" s="418"/>
      <c r="AX49" s="418"/>
      <c r="AY49" s="418"/>
      <c r="AZ49" s="417"/>
      <c r="BA49" s="417"/>
      <c r="BB49" s="417"/>
      <c r="BC49" s="417"/>
      <c r="BD49" s="417"/>
      <c r="BE49" s="417"/>
      <c r="BF49" s="417"/>
      <c r="BG49" s="417"/>
      <c r="BH49" s="417"/>
      <c r="BI49" s="417"/>
      <c r="BJ49" s="417"/>
      <c r="BK49" s="417"/>
      <c r="BL49" s="417"/>
      <c r="BM49" s="417"/>
      <c r="BN49" s="417"/>
      <c r="BO49" s="419"/>
      <c r="BP49" s="412"/>
      <c r="BQ49" s="412"/>
    </row>
    <row r="50" customFormat="false" ht="67.5" hidden="false" customHeight="true" outlineLevel="0" collapsed="false">
      <c r="A50" s="406" t="n">
        <v>28</v>
      </c>
      <c r="B50" s="431" t="s">
        <v>951</v>
      </c>
      <c r="C50" s="431"/>
      <c r="D50" s="432"/>
      <c r="E50" s="434"/>
      <c r="F50" s="434"/>
      <c r="G50" s="415"/>
      <c r="H50" s="415"/>
      <c r="I50" s="415"/>
      <c r="J50" s="416"/>
      <c r="K50" s="416"/>
      <c r="L50" s="416"/>
      <c r="M50" s="415"/>
      <c r="N50" s="415"/>
      <c r="O50" s="415"/>
      <c r="P50" s="416"/>
      <c r="Q50" s="416"/>
      <c r="R50" s="416"/>
      <c r="S50" s="415"/>
      <c r="T50" s="415"/>
      <c r="U50" s="415"/>
      <c r="V50" s="416"/>
      <c r="W50" s="416"/>
      <c r="X50" s="416"/>
      <c r="Y50" s="415"/>
      <c r="Z50" s="415"/>
      <c r="AA50" s="415"/>
      <c r="AB50" s="416"/>
      <c r="AC50" s="416"/>
      <c r="AD50" s="416"/>
      <c r="AE50" s="415"/>
      <c r="AF50" s="415"/>
      <c r="AG50" s="415"/>
      <c r="AH50" s="416"/>
      <c r="AI50" s="416"/>
      <c r="AJ50" s="416"/>
      <c r="AK50" s="415"/>
      <c r="AL50" s="415"/>
      <c r="AM50" s="415"/>
      <c r="AN50" s="416"/>
      <c r="AO50" s="416"/>
      <c r="AP50" s="416"/>
      <c r="AQ50" s="415"/>
      <c r="AR50" s="415"/>
      <c r="AS50" s="415"/>
      <c r="AT50" s="416"/>
      <c r="AU50" s="417"/>
      <c r="AV50" s="417"/>
      <c r="AW50" s="418"/>
      <c r="AX50" s="418"/>
      <c r="AY50" s="418"/>
      <c r="AZ50" s="417"/>
      <c r="BA50" s="417"/>
      <c r="BB50" s="417"/>
      <c r="BC50" s="417"/>
      <c r="BD50" s="417"/>
      <c r="BE50" s="417"/>
      <c r="BF50" s="417"/>
      <c r="BG50" s="417"/>
      <c r="BH50" s="417"/>
      <c r="BI50" s="417"/>
      <c r="BJ50" s="417"/>
      <c r="BK50" s="417"/>
      <c r="BL50" s="417"/>
      <c r="BM50" s="417"/>
      <c r="BN50" s="417"/>
      <c r="BO50" s="419"/>
      <c r="BP50" s="412"/>
      <c r="BQ50" s="412"/>
    </row>
    <row r="51" customFormat="false" ht="67.5" hidden="false" customHeight="true" outlineLevel="0" collapsed="false">
      <c r="A51" s="406" t="n">
        <v>29</v>
      </c>
      <c r="B51" s="431" t="s">
        <v>952</v>
      </c>
      <c r="C51" s="431"/>
      <c r="D51" s="432"/>
      <c r="E51" s="434"/>
      <c r="F51" s="434"/>
      <c r="G51" s="415"/>
      <c r="H51" s="415"/>
      <c r="I51" s="415"/>
      <c r="J51" s="416"/>
      <c r="K51" s="416"/>
      <c r="L51" s="416"/>
      <c r="M51" s="415"/>
      <c r="N51" s="415"/>
      <c r="O51" s="415"/>
      <c r="P51" s="416"/>
      <c r="Q51" s="416"/>
      <c r="R51" s="416"/>
      <c r="S51" s="415"/>
      <c r="T51" s="415"/>
      <c r="U51" s="415"/>
      <c r="V51" s="416"/>
      <c r="W51" s="416"/>
      <c r="X51" s="416"/>
      <c r="Y51" s="415"/>
      <c r="Z51" s="415"/>
      <c r="AA51" s="415"/>
      <c r="AB51" s="416"/>
      <c r="AC51" s="416"/>
      <c r="AD51" s="416"/>
      <c r="AE51" s="415"/>
      <c r="AF51" s="415"/>
      <c r="AG51" s="415"/>
      <c r="AH51" s="416"/>
      <c r="AI51" s="416"/>
      <c r="AJ51" s="416"/>
      <c r="AK51" s="415"/>
      <c r="AL51" s="415"/>
      <c r="AM51" s="415"/>
      <c r="AN51" s="416"/>
      <c r="AO51" s="416"/>
      <c r="AP51" s="416"/>
      <c r="AQ51" s="415"/>
      <c r="AR51" s="415"/>
      <c r="AS51" s="415"/>
      <c r="AT51" s="416"/>
      <c r="AU51" s="417"/>
      <c r="AV51" s="417"/>
      <c r="AW51" s="418"/>
      <c r="AX51" s="418"/>
      <c r="AY51" s="418"/>
      <c r="AZ51" s="417"/>
      <c r="BA51" s="417"/>
      <c r="BB51" s="417"/>
      <c r="BC51" s="417"/>
      <c r="BD51" s="417"/>
      <c r="BE51" s="417"/>
      <c r="BF51" s="417"/>
      <c r="BG51" s="417"/>
      <c r="BH51" s="417"/>
      <c r="BI51" s="417"/>
      <c r="BJ51" s="417"/>
      <c r="BK51" s="417"/>
      <c r="BL51" s="417"/>
      <c r="BM51" s="417"/>
      <c r="BN51" s="417"/>
      <c r="BO51" s="419"/>
      <c r="BP51" s="412"/>
      <c r="BQ51" s="412"/>
    </row>
    <row r="52" customFormat="false" ht="67.5" hidden="false" customHeight="true" outlineLevel="0" collapsed="false">
      <c r="A52" s="406" t="n">
        <v>30</v>
      </c>
      <c r="B52" s="431" t="s">
        <v>953</v>
      </c>
      <c r="C52" s="431"/>
      <c r="D52" s="432"/>
      <c r="E52" s="434"/>
      <c r="F52" s="434"/>
      <c r="G52" s="415"/>
      <c r="H52" s="415"/>
      <c r="I52" s="415"/>
      <c r="J52" s="416"/>
      <c r="K52" s="416"/>
      <c r="L52" s="416"/>
      <c r="M52" s="415"/>
      <c r="N52" s="415"/>
      <c r="O52" s="415"/>
      <c r="P52" s="416"/>
      <c r="Q52" s="416"/>
      <c r="R52" s="416"/>
      <c r="S52" s="415"/>
      <c r="T52" s="415"/>
      <c r="U52" s="415"/>
      <c r="V52" s="416"/>
      <c r="W52" s="416"/>
      <c r="X52" s="416"/>
      <c r="Y52" s="415"/>
      <c r="Z52" s="415"/>
      <c r="AA52" s="415"/>
      <c r="AB52" s="416"/>
      <c r="AC52" s="416"/>
      <c r="AD52" s="416"/>
      <c r="AE52" s="415"/>
      <c r="AF52" s="415"/>
      <c r="AG52" s="415"/>
      <c r="AH52" s="416"/>
      <c r="AI52" s="416"/>
      <c r="AJ52" s="416"/>
      <c r="AK52" s="415"/>
      <c r="AL52" s="415"/>
      <c r="AM52" s="415"/>
      <c r="AN52" s="416"/>
      <c r="AO52" s="416"/>
      <c r="AP52" s="416"/>
      <c r="AQ52" s="415"/>
      <c r="AR52" s="415"/>
      <c r="AS52" s="415"/>
      <c r="AT52" s="416"/>
      <c r="AU52" s="417"/>
      <c r="AV52" s="417"/>
      <c r="AW52" s="418"/>
      <c r="AX52" s="418"/>
      <c r="AY52" s="418"/>
      <c r="AZ52" s="417"/>
      <c r="BA52" s="417"/>
      <c r="BB52" s="417"/>
      <c r="BC52" s="417"/>
      <c r="BD52" s="417"/>
      <c r="BE52" s="417"/>
      <c r="BF52" s="417"/>
      <c r="BG52" s="417"/>
      <c r="BH52" s="417"/>
      <c r="BI52" s="417"/>
      <c r="BJ52" s="417"/>
      <c r="BK52" s="417"/>
      <c r="BL52" s="417"/>
      <c r="BM52" s="417"/>
      <c r="BN52" s="417"/>
      <c r="BO52" s="419"/>
      <c r="BP52" s="412"/>
      <c r="BQ52" s="412"/>
    </row>
    <row r="53" customFormat="false" ht="67.5" hidden="false" customHeight="true" outlineLevel="0" collapsed="false">
      <c r="A53" s="406" t="n">
        <v>31</v>
      </c>
      <c r="B53" s="431" t="s">
        <v>954</v>
      </c>
      <c r="C53" s="431" t="str">
        <f aca="false">IF(ISERROR(VLOOKUP(A53,'KAYIT LİSTESİ'!$B$4:$H$1488,2,0)),"",(VLOOKUP(A53,'KAYIT LİSTESİ'!$B$4:$H$1488,2,0)))</f>
        <v/>
      </c>
      <c r="D53" s="432" t="str">
        <f aca="false">IF(ISERROR(VLOOKUP(B53,'KAYIT LİSTESİ'!$B$4:$H$1488,3,0)),"",(VLOOKUP(B53,'KAYIT LİSTESİ'!$B$4:$H$1488,3,0)))</f>
        <v/>
      </c>
      <c r="E53" s="434" t="str">
        <f aca="false">IF(ISERROR(VLOOKUP(B53,'KAYIT LİSTESİ'!$B$4:$H$1488,4,0)),"",(VLOOKUP(B53,'KAYIT LİSTESİ'!$B$4:$H$1488,4,0)))</f>
        <v/>
      </c>
      <c r="F53" s="434" t="str">
        <f aca="false">IF(ISERROR(VLOOKUP(B53,'KAYIT LİSTESİ'!$B$4:$H$1488,5,0)),"",(VLOOKUP(B53,'KAYIT LİSTESİ'!$B$4:$H$1488,5,0)))</f>
        <v/>
      </c>
      <c r="G53" s="415"/>
      <c r="H53" s="415"/>
      <c r="I53" s="415"/>
      <c r="J53" s="416"/>
      <c r="K53" s="436"/>
      <c r="L53" s="416"/>
      <c r="M53" s="415"/>
      <c r="N53" s="415"/>
      <c r="O53" s="415"/>
      <c r="P53" s="416"/>
      <c r="Q53" s="416"/>
      <c r="R53" s="416"/>
      <c r="S53" s="415"/>
      <c r="T53" s="415"/>
      <c r="U53" s="415"/>
      <c r="V53" s="416"/>
      <c r="W53" s="416"/>
      <c r="X53" s="416"/>
      <c r="Y53" s="415"/>
      <c r="Z53" s="415"/>
      <c r="AA53" s="415"/>
      <c r="AB53" s="416"/>
      <c r="AC53" s="416"/>
      <c r="AD53" s="416"/>
      <c r="AE53" s="415"/>
      <c r="AF53" s="415"/>
      <c r="AG53" s="415"/>
      <c r="AH53" s="416"/>
      <c r="AI53" s="416"/>
      <c r="AJ53" s="416"/>
      <c r="AK53" s="415"/>
      <c r="AL53" s="415"/>
      <c r="AM53" s="415"/>
      <c r="AN53" s="416"/>
      <c r="AO53" s="416"/>
      <c r="AP53" s="416"/>
      <c r="AQ53" s="415"/>
      <c r="AR53" s="415"/>
      <c r="AS53" s="415"/>
      <c r="AT53" s="416"/>
      <c r="AU53" s="417"/>
      <c r="AV53" s="417"/>
      <c r="AW53" s="418"/>
      <c r="AX53" s="418"/>
      <c r="AY53" s="418"/>
      <c r="AZ53" s="417"/>
      <c r="BA53" s="417"/>
      <c r="BB53" s="417"/>
      <c r="BC53" s="417"/>
      <c r="BD53" s="417"/>
      <c r="BE53" s="417"/>
      <c r="BF53" s="417"/>
      <c r="BG53" s="417"/>
      <c r="BH53" s="417"/>
      <c r="BI53" s="417"/>
      <c r="BJ53" s="417"/>
      <c r="BK53" s="417"/>
      <c r="BL53" s="417"/>
      <c r="BM53" s="417"/>
      <c r="BN53" s="417"/>
      <c r="BO53" s="420"/>
      <c r="BP53" s="435"/>
      <c r="BQ53" s="412"/>
    </row>
    <row r="54" customFormat="false" ht="67.5" hidden="false" customHeight="true" outlineLevel="0" collapsed="false">
      <c r="A54" s="406" t="n">
        <v>32</v>
      </c>
      <c r="B54" s="431" t="s">
        <v>955</v>
      </c>
      <c r="C54" s="431" t="str">
        <f aca="false">IF(ISERROR(VLOOKUP(A54,'KAYIT LİSTESİ'!$B$4:$H$1488,2,0)),"",(VLOOKUP(A54,'KAYIT LİSTESİ'!$B$4:$H$1488,2,0)))</f>
        <v/>
      </c>
      <c r="D54" s="432" t="str">
        <f aca="false">IF(ISERROR(VLOOKUP(B54,'KAYIT LİSTESİ'!$B$4:$H$1488,3,0)),"",(VLOOKUP(B54,'KAYIT LİSTESİ'!$B$4:$H$1488,3,0)))</f>
        <v/>
      </c>
      <c r="E54" s="434" t="str">
        <f aca="false">IF(ISERROR(VLOOKUP(B54,'KAYIT LİSTESİ'!$B$4:$H$1488,4,0)),"",(VLOOKUP(B54,'KAYIT LİSTESİ'!$B$4:$H$1488,4,0)))</f>
        <v/>
      </c>
      <c r="F54" s="434" t="str">
        <f aca="false">IF(ISERROR(VLOOKUP(B54,'KAYIT LİSTESİ'!$B$4:$H$1488,5,0)),"",(VLOOKUP(B54,'KAYIT LİSTESİ'!$B$4:$H$1488,5,0)))</f>
        <v/>
      </c>
      <c r="G54" s="415"/>
      <c r="H54" s="415"/>
      <c r="I54" s="415"/>
      <c r="J54" s="416"/>
      <c r="K54" s="416"/>
      <c r="L54" s="416"/>
      <c r="M54" s="415"/>
      <c r="N54" s="415"/>
      <c r="O54" s="415"/>
      <c r="P54" s="416"/>
      <c r="Q54" s="416"/>
      <c r="R54" s="416"/>
      <c r="S54" s="415"/>
      <c r="T54" s="415"/>
      <c r="U54" s="415"/>
      <c r="V54" s="416"/>
      <c r="W54" s="416"/>
      <c r="X54" s="416"/>
      <c r="Y54" s="415"/>
      <c r="Z54" s="415"/>
      <c r="AA54" s="415"/>
      <c r="AB54" s="416"/>
      <c r="AC54" s="416"/>
      <c r="AD54" s="416"/>
      <c r="AE54" s="415"/>
      <c r="AF54" s="415"/>
      <c r="AG54" s="415"/>
      <c r="AH54" s="416"/>
      <c r="AI54" s="416"/>
      <c r="AJ54" s="416"/>
      <c r="AK54" s="415"/>
      <c r="AL54" s="415"/>
      <c r="AM54" s="415"/>
      <c r="AN54" s="416"/>
      <c r="AO54" s="416"/>
      <c r="AP54" s="416"/>
      <c r="AQ54" s="415"/>
      <c r="AR54" s="415"/>
      <c r="AS54" s="415"/>
      <c r="AT54" s="416"/>
      <c r="AU54" s="417"/>
      <c r="AV54" s="417"/>
      <c r="AW54" s="418"/>
      <c r="AX54" s="418"/>
      <c r="AY54" s="418"/>
      <c r="AZ54" s="417"/>
      <c r="BA54" s="417"/>
      <c r="BB54" s="417"/>
      <c r="BC54" s="417"/>
      <c r="BD54" s="417"/>
      <c r="BE54" s="417"/>
      <c r="BF54" s="417"/>
      <c r="BG54" s="417"/>
      <c r="BH54" s="417"/>
      <c r="BI54" s="417"/>
      <c r="BJ54" s="417"/>
      <c r="BK54" s="417"/>
      <c r="BL54" s="417"/>
      <c r="BM54" s="417"/>
      <c r="BN54" s="417"/>
      <c r="BO54" s="420"/>
      <c r="BP54" s="435"/>
      <c r="BQ54" s="412"/>
    </row>
    <row r="55" customFormat="false" ht="67.5" hidden="false" customHeight="true" outlineLevel="0" collapsed="false">
      <c r="A55" s="406" t="n">
        <v>33</v>
      </c>
      <c r="B55" s="431" t="s">
        <v>956</v>
      </c>
      <c r="C55" s="431" t="str">
        <f aca="false">IF(ISERROR(VLOOKUP(A55,'KAYIT LİSTESİ'!$B$4:$H$1488,2,0)),"",(VLOOKUP(A55,'KAYIT LİSTESİ'!$B$4:$H$1488,2,0)))</f>
        <v/>
      </c>
      <c r="D55" s="432" t="str">
        <f aca="false">IF(ISERROR(VLOOKUP(B55,'KAYIT LİSTESİ'!$B$4:$H$1488,3,0)),"",(VLOOKUP(B55,'KAYIT LİSTESİ'!$B$4:$H$1488,3,0)))</f>
        <v/>
      </c>
      <c r="E55" s="434" t="str">
        <f aca="false">IF(ISERROR(VLOOKUP(B55,'KAYIT LİSTESİ'!$B$4:$H$1488,4,0)),"",(VLOOKUP(B55,'KAYIT LİSTESİ'!$B$4:$H$1488,4,0)))</f>
        <v/>
      </c>
      <c r="F55" s="434" t="str">
        <f aca="false">IF(ISERROR(VLOOKUP(B55,'KAYIT LİSTESİ'!$B$4:$H$1488,5,0)),"",(VLOOKUP(B55,'KAYIT LİSTESİ'!$B$4:$H$1488,5,0)))</f>
        <v/>
      </c>
      <c r="G55" s="415"/>
      <c r="H55" s="415"/>
      <c r="I55" s="415"/>
      <c r="J55" s="416"/>
      <c r="K55" s="416"/>
      <c r="L55" s="416"/>
      <c r="M55" s="415"/>
      <c r="N55" s="415"/>
      <c r="O55" s="415"/>
      <c r="P55" s="416"/>
      <c r="Q55" s="416"/>
      <c r="R55" s="416"/>
      <c r="S55" s="415"/>
      <c r="T55" s="415"/>
      <c r="U55" s="415"/>
      <c r="V55" s="416"/>
      <c r="W55" s="416"/>
      <c r="X55" s="416"/>
      <c r="Y55" s="415"/>
      <c r="Z55" s="415"/>
      <c r="AA55" s="415"/>
      <c r="AB55" s="416"/>
      <c r="AC55" s="416"/>
      <c r="AD55" s="416"/>
      <c r="AE55" s="415"/>
      <c r="AF55" s="415"/>
      <c r="AG55" s="415"/>
      <c r="AH55" s="416"/>
      <c r="AI55" s="416"/>
      <c r="AJ55" s="416"/>
      <c r="AK55" s="415"/>
      <c r="AL55" s="415"/>
      <c r="AM55" s="415"/>
      <c r="AN55" s="416"/>
      <c r="AO55" s="416"/>
      <c r="AP55" s="416"/>
      <c r="AQ55" s="415"/>
      <c r="AR55" s="415"/>
      <c r="AS55" s="415"/>
      <c r="AT55" s="416"/>
      <c r="AU55" s="417"/>
      <c r="AV55" s="417"/>
      <c r="AW55" s="418"/>
      <c r="AX55" s="418"/>
      <c r="AY55" s="418"/>
      <c r="AZ55" s="417"/>
      <c r="BA55" s="417"/>
      <c r="BB55" s="417"/>
      <c r="BC55" s="417"/>
      <c r="BD55" s="417"/>
      <c r="BE55" s="417"/>
      <c r="BF55" s="417"/>
      <c r="BG55" s="417"/>
      <c r="BH55" s="417"/>
      <c r="BI55" s="417"/>
      <c r="BJ55" s="417"/>
      <c r="BK55" s="417"/>
      <c r="BL55" s="417"/>
      <c r="BM55" s="417"/>
      <c r="BN55" s="417"/>
      <c r="BO55" s="420"/>
      <c r="BP55" s="435"/>
      <c r="BQ55" s="412"/>
    </row>
    <row r="56" customFormat="false" ht="67.5" hidden="false" customHeight="true" outlineLevel="0" collapsed="false">
      <c r="A56" s="406" t="n">
        <v>34</v>
      </c>
      <c r="B56" s="431" t="s">
        <v>957</v>
      </c>
      <c r="C56" s="431" t="str">
        <f aca="false">IF(ISERROR(VLOOKUP(A56,'KAYIT LİSTESİ'!$B$4:$H$1488,2,0)),"",(VLOOKUP(A56,'KAYIT LİSTESİ'!$B$4:$H$1488,2,0)))</f>
        <v/>
      </c>
      <c r="D56" s="432" t="str">
        <f aca="false">IF(ISERROR(VLOOKUP(B56,'KAYIT LİSTESİ'!$B$4:$H$1488,3,0)),"",(VLOOKUP(B56,'KAYIT LİSTESİ'!$B$4:$H$1488,3,0)))</f>
        <v/>
      </c>
      <c r="E56" s="434" t="str">
        <f aca="false">IF(ISERROR(VLOOKUP(B56,'KAYIT LİSTESİ'!$B$4:$H$1488,4,0)),"",(VLOOKUP(B56,'KAYIT LİSTESİ'!$B$4:$H$1488,4,0)))</f>
        <v/>
      </c>
      <c r="F56" s="434" t="str">
        <f aca="false">IF(ISERROR(VLOOKUP(B56,'KAYIT LİSTESİ'!$B$4:$H$1488,5,0)),"",(VLOOKUP(B56,'KAYIT LİSTESİ'!$B$4:$H$1488,5,0)))</f>
        <v/>
      </c>
      <c r="G56" s="415"/>
      <c r="H56" s="415"/>
      <c r="I56" s="415"/>
      <c r="J56" s="416"/>
      <c r="K56" s="416"/>
      <c r="L56" s="416"/>
      <c r="M56" s="415"/>
      <c r="N56" s="415"/>
      <c r="O56" s="415"/>
      <c r="P56" s="416"/>
      <c r="Q56" s="416"/>
      <c r="R56" s="416"/>
      <c r="S56" s="415"/>
      <c r="T56" s="415"/>
      <c r="U56" s="415"/>
      <c r="V56" s="416"/>
      <c r="W56" s="416"/>
      <c r="X56" s="416"/>
      <c r="Y56" s="415"/>
      <c r="Z56" s="415"/>
      <c r="AA56" s="415"/>
      <c r="AB56" s="416"/>
      <c r="AC56" s="416"/>
      <c r="AD56" s="416"/>
      <c r="AE56" s="415"/>
      <c r="AF56" s="415"/>
      <c r="AG56" s="415"/>
      <c r="AH56" s="416"/>
      <c r="AI56" s="416"/>
      <c r="AJ56" s="416"/>
      <c r="AK56" s="415"/>
      <c r="AL56" s="415"/>
      <c r="AM56" s="415"/>
      <c r="AN56" s="416"/>
      <c r="AO56" s="416"/>
      <c r="AP56" s="416"/>
      <c r="AQ56" s="415"/>
      <c r="AR56" s="415"/>
      <c r="AS56" s="415"/>
      <c r="AT56" s="416"/>
      <c r="AU56" s="417"/>
      <c r="AV56" s="417"/>
      <c r="AW56" s="415"/>
      <c r="AX56" s="415"/>
      <c r="AY56" s="415"/>
      <c r="AZ56" s="416"/>
      <c r="BA56" s="417"/>
      <c r="BB56" s="417"/>
      <c r="BC56" s="417"/>
      <c r="BD56" s="417"/>
      <c r="BE56" s="417"/>
      <c r="BF56" s="416"/>
      <c r="BG56" s="417"/>
      <c r="BH56" s="417"/>
      <c r="BI56" s="417"/>
      <c r="BJ56" s="417"/>
      <c r="BK56" s="417"/>
      <c r="BL56" s="416"/>
      <c r="BM56" s="417"/>
      <c r="BN56" s="417"/>
      <c r="BO56" s="420"/>
      <c r="BP56" s="435"/>
      <c r="BQ56" s="412"/>
    </row>
    <row r="57" customFormat="false" ht="67.5" hidden="false" customHeight="true" outlineLevel="0" collapsed="false">
      <c r="A57" s="406" t="n">
        <v>35</v>
      </c>
      <c r="B57" s="431" t="s">
        <v>958</v>
      </c>
      <c r="C57" s="431" t="str">
        <f aca="false">IF(ISERROR(VLOOKUP(A57,'KAYIT LİSTESİ'!$B$4:$H$1488,2,0)),"",(VLOOKUP(A57,'KAYIT LİSTESİ'!$B$4:$H$1488,2,0)))</f>
        <v/>
      </c>
      <c r="D57" s="432" t="str">
        <f aca="false">IF(ISERROR(VLOOKUP(B57,'KAYIT LİSTESİ'!$B$4:$H$1488,3,0)),"",(VLOOKUP(B57,'KAYIT LİSTESİ'!$B$4:$H$1488,3,0)))</f>
        <v/>
      </c>
      <c r="E57" s="434" t="str">
        <f aca="false">IF(ISERROR(VLOOKUP(B57,'KAYIT LİSTESİ'!$B$4:$H$1488,4,0)),"",(VLOOKUP(B57,'KAYIT LİSTESİ'!$B$4:$H$1488,4,0)))</f>
        <v/>
      </c>
      <c r="F57" s="434" t="str">
        <f aca="false">IF(ISERROR(VLOOKUP(B57,'KAYIT LİSTESİ'!$B$4:$H$1488,5,0)),"",(VLOOKUP(B57,'KAYIT LİSTESİ'!$B$4:$H$1488,5,0)))</f>
        <v/>
      </c>
      <c r="G57" s="406"/>
      <c r="H57" s="406"/>
      <c r="I57" s="406"/>
      <c r="J57" s="407"/>
      <c r="K57" s="408"/>
      <c r="L57" s="407"/>
      <c r="M57" s="406"/>
      <c r="N57" s="406"/>
      <c r="O57" s="406"/>
      <c r="P57" s="407"/>
      <c r="Q57" s="407"/>
      <c r="R57" s="407"/>
      <c r="S57" s="406"/>
      <c r="T57" s="406"/>
      <c r="U57" s="406"/>
      <c r="V57" s="407"/>
      <c r="W57" s="407"/>
      <c r="X57" s="407"/>
      <c r="Y57" s="406"/>
      <c r="Z57" s="406"/>
      <c r="AA57" s="406"/>
      <c r="AB57" s="407"/>
      <c r="AC57" s="407"/>
      <c r="AD57" s="407"/>
      <c r="AE57" s="406"/>
      <c r="AF57" s="406"/>
      <c r="AG57" s="406"/>
      <c r="AH57" s="407"/>
      <c r="AI57" s="407"/>
      <c r="AJ57" s="407"/>
      <c r="AK57" s="406"/>
      <c r="AL57" s="406"/>
      <c r="AM57" s="406"/>
      <c r="AN57" s="407"/>
      <c r="AO57" s="407"/>
      <c r="AP57" s="407"/>
      <c r="AQ57" s="406"/>
      <c r="AR57" s="406"/>
      <c r="AS57" s="406"/>
      <c r="AT57" s="407"/>
      <c r="AU57" s="409"/>
      <c r="AV57" s="409"/>
      <c r="AW57" s="410"/>
      <c r="AX57" s="410"/>
      <c r="AY57" s="410"/>
      <c r="AZ57" s="409"/>
      <c r="BA57" s="409"/>
      <c r="BB57" s="409"/>
      <c r="BC57" s="409"/>
      <c r="BD57" s="409"/>
      <c r="BE57" s="409"/>
      <c r="BF57" s="409"/>
      <c r="BG57" s="409"/>
      <c r="BH57" s="409"/>
      <c r="BI57" s="409"/>
      <c r="BJ57" s="409"/>
      <c r="BK57" s="409"/>
      <c r="BL57" s="409"/>
      <c r="BM57" s="409"/>
      <c r="BN57" s="409"/>
      <c r="BO57" s="411"/>
      <c r="BP57" s="412"/>
      <c r="BQ57" s="412"/>
    </row>
    <row r="58" customFormat="false" ht="67.5" hidden="false" customHeight="true" outlineLevel="0" collapsed="false">
      <c r="A58" s="406" t="n">
        <v>36</v>
      </c>
      <c r="B58" s="431" t="s">
        <v>959</v>
      </c>
      <c r="C58" s="431" t="str">
        <f aca="false">IF(ISERROR(VLOOKUP(A58,'KAYIT LİSTESİ'!$B$4:$H$1488,2,0)),"",(VLOOKUP(A58,'KAYIT LİSTESİ'!$B$4:$H$1488,2,0)))</f>
        <v/>
      </c>
      <c r="D58" s="432" t="str">
        <f aca="false">IF(ISERROR(VLOOKUP(B58,'KAYIT LİSTESİ'!$B$4:$H$1488,3,0)),"",(VLOOKUP(B58,'KAYIT LİSTESİ'!$B$4:$H$1488,3,0)))</f>
        <v/>
      </c>
      <c r="E58" s="434" t="str">
        <f aca="false">IF(ISERROR(VLOOKUP(B58,'KAYIT LİSTESİ'!$B$4:$H$1488,4,0)),"",(VLOOKUP(B58,'KAYIT LİSTESİ'!$B$4:$H$1488,4,0)))</f>
        <v/>
      </c>
      <c r="F58" s="434" t="str">
        <f aca="false">IF(ISERROR(VLOOKUP(B58,'KAYIT LİSTESİ'!$B$4:$H$1488,5,0)),"",(VLOOKUP(B58,'KAYIT LİSTESİ'!$B$4:$H$1488,5,0)))</f>
        <v/>
      </c>
      <c r="G58" s="406"/>
      <c r="H58" s="406"/>
      <c r="I58" s="406"/>
      <c r="J58" s="407"/>
      <c r="K58" s="408"/>
      <c r="L58" s="407"/>
      <c r="M58" s="406"/>
      <c r="N58" s="406"/>
      <c r="O58" s="406"/>
      <c r="P58" s="407"/>
      <c r="Q58" s="407"/>
      <c r="R58" s="407"/>
      <c r="S58" s="406"/>
      <c r="T58" s="406"/>
      <c r="U58" s="406"/>
      <c r="V58" s="407"/>
      <c r="W58" s="407"/>
      <c r="X58" s="407"/>
      <c r="Y58" s="406"/>
      <c r="Z58" s="406"/>
      <c r="AA58" s="406"/>
      <c r="AB58" s="407"/>
      <c r="AC58" s="407"/>
      <c r="AD58" s="407"/>
      <c r="AE58" s="406"/>
      <c r="AF58" s="406"/>
      <c r="AG58" s="406"/>
      <c r="AH58" s="407"/>
      <c r="AI58" s="407"/>
      <c r="AJ58" s="407"/>
      <c r="AK58" s="406"/>
      <c r="AL58" s="406"/>
      <c r="AM58" s="406"/>
      <c r="AN58" s="407"/>
      <c r="AO58" s="407"/>
      <c r="AP58" s="407"/>
      <c r="AQ58" s="406"/>
      <c r="AR58" s="406"/>
      <c r="AS58" s="406"/>
      <c r="AT58" s="407"/>
      <c r="AU58" s="409"/>
      <c r="AV58" s="409"/>
      <c r="AW58" s="410"/>
      <c r="AX58" s="410"/>
      <c r="AY58" s="410"/>
      <c r="AZ58" s="409"/>
      <c r="BA58" s="409"/>
      <c r="BB58" s="409"/>
      <c r="BC58" s="409"/>
      <c r="BD58" s="409"/>
      <c r="BE58" s="409"/>
      <c r="BF58" s="409"/>
      <c r="BG58" s="409"/>
      <c r="BH58" s="409"/>
      <c r="BI58" s="409"/>
      <c r="BJ58" s="409"/>
      <c r="BK58" s="409"/>
      <c r="BL58" s="409"/>
      <c r="BM58" s="409"/>
      <c r="BN58" s="409"/>
      <c r="BO58" s="411"/>
      <c r="BP58" s="412"/>
      <c r="BQ58" s="412"/>
    </row>
    <row r="59" customFormat="false" ht="67.5" hidden="false" customHeight="true" outlineLevel="0" collapsed="false">
      <c r="A59" s="406" t="n">
        <v>37</v>
      </c>
      <c r="B59" s="431" t="s">
        <v>960</v>
      </c>
      <c r="C59" s="431" t="str">
        <f aca="false">IF(ISERROR(VLOOKUP(A59,'KAYIT LİSTESİ'!$B$4:$H$1488,2,0)),"",(VLOOKUP(A59,'KAYIT LİSTESİ'!$B$4:$H$1488,2,0)))</f>
        <v/>
      </c>
      <c r="D59" s="432" t="str">
        <f aca="false">IF(ISERROR(VLOOKUP(B59,'KAYIT LİSTESİ'!$B$4:$H$1488,3,0)),"",(VLOOKUP(B59,'KAYIT LİSTESİ'!$B$4:$H$1488,3,0)))</f>
        <v/>
      </c>
      <c r="E59" s="434" t="str">
        <f aca="false">IF(ISERROR(VLOOKUP(B59,'KAYIT LİSTESİ'!$B$4:$H$1488,4,0)),"",(VLOOKUP(B59,'KAYIT LİSTESİ'!$B$4:$H$1488,4,0)))</f>
        <v/>
      </c>
      <c r="F59" s="434" t="str">
        <f aca="false">IF(ISERROR(VLOOKUP(B59,'KAYIT LİSTESİ'!$B$4:$H$1488,5,0)),"",(VLOOKUP(B59,'KAYIT LİSTESİ'!$B$4:$H$1488,5,0)))</f>
        <v/>
      </c>
      <c r="G59" s="406"/>
      <c r="H59" s="406"/>
      <c r="I59" s="406"/>
      <c r="J59" s="407"/>
      <c r="K59" s="408"/>
      <c r="L59" s="407"/>
      <c r="M59" s="406"/>
      <c r="N59" s="406"/>
      <c r="O59" s="406"/>
      <c r="P59" s="407"/>
      <c r="Q59" s="407"/>
      <c r="R59" s="407"/>
      <c r="S59" s="406"/>
      <c r="T59" s="406"/>
      <c r="U59" s="406"/>
      <c r="V59" s="407"/>
      <c r="W59" s="407"/>
      <c r="X59" s="407"/>
      <c r="Y59" s="406"/>
      <c r="Z59" s="406"/>
      <c r="AA59" s="406"/>
      <c r="AB59" s="407"/>
      <c r="AC59" s="407"/>
      <c r="AD59" s="407"/>
      <c r="AE59" s="406"/>
      <c r="AF59" s="406"/>
      <c r="AG59" s="406"/>
      <c r="AH59" s="407"/>
      <c r="AI59" s="407"/>
      <c r="AJ59" s="407"/>
      <c r="AK59" s="406"/>
      <c r="AL59" s="406"/>
      <c r="AM59" s="406"/>
      <c r="AN59" s="407"/>
      <c r="AO59" s="407"/>
      <c r="AP59" s="407"/>
      <c r="AQ59" s="406"/>
      <c r="AR59" s="406"/>
      <c r="AS59" s="406"/>
      <c r="AT59" s="407"/>
      <c r="AU59" s="409"/>
      <c r="AV59" s="409"/>
      <c r="AW59" s="410"/>
      <c r="AX59" s="410"/>
      <c r="AY59" s="410"/>
      <c r="AZ59" s="409"/>
      <c r="BA59" s="409"/>
      <c r="BB59" s="409"/>
      <c r="BC59" s="409"/>
      <c r="BD59" s="409"/>
      <c r="BE59" s="409"/>
      <c r="BF59" s="409"/>
      <c r="BG59" s="409"/>
      <c r="BH59" s="409"/>
      <c r="BI59" s="409"/>
      <c r="BJ59" s="409"/>
      <c r="BK59" s="409"/>
      <c r="BL59" s="409"/>
      <c r="BM59" s="409"/>
      <c r="BN59" s="409"/>
      <c r="BO59" s="411"/>
      <c r="BP59" s="412"/>
      <c r="BQ59" s="412"/>
    </row>
    <row r="60" customFormat="false" ht="67.5" hidden="false" customHeight="true" outlineLevel="0" collapsed="false">
      <c r="A60" s="406" t="n">
        <v>38</v>
      </c>
      <c r="B60" s="431" t="s">
        <v>961</v>
      </c>
      <c r="C60" s="431" t="str">
        <f aca="false">IF(ISERROR(VLOOKUP(A60,'KAYIT LİSTESİ'!$B$4:$H$1488,2,0)),"",(VLOOKUP(A60,'KAYIT LİSTESİ'!$B$4:$H$1488,2,0)))</f>
        <v/>
      </c>
      <c r="D60" s="432" t="str">
        <f aca="false">IF(ISERROR(VLOOKUP(B60,'KAYIT LİSTESİ'!$B$4:$H$1488,3,0)),"",(VLOOKUP(B60,'KAYIT LİSTESİ'!$B$4:$H$1488,3,0)))</f>
        <v/>
      </c>
      <c r="E60" s="434" t="str">
        <f aca="false">IF(ISERROR(VLOOKUP(B60,'KAYIT LİSTESİ'!$B$4:$H$1488,4,0)),"",(VLOOKUP(B60,'KAYIT LİSTESİ'!$B$4:$H$1488,4,0)))</f>
        <v/>
      </c>
      <c r="F60" s="434" t="str">
        <f aca="false">IF(ISERROR(VLOOKUP(B60,'KAYIT LİSTESİ'!$B$4:$H$1488,5,0)),"",(VLOOKUP(B60,'KAYIT LİSTESİ'!$B$4:$H$1488,5,0)))</f>
        <v/>
      </c>
      <c r="G60" s="406"/>
      <c r="H60" s="406"/>
      <c r="I60" s="406"/>
      <c r="J60" s="407"/>
      <c r="K60" s="408"/>
      <c r="L60" s="407"/>
      <c r="M60" s="406"/>
      <c r="N60" s="406"/>
      <c r="O60" s="406"/>
      <c r="P60" s="407"/>
      <c r="Q60" s="407"/>
      <c r="R60" s="407"/>
      <c r="S60" s="406"/>
      <c r="T60" s="406"/>
      <c r="U60" s="406"/>
      <c r="V60" s="407"/>
      <c r="W60" s="407"/>
      <c r="X60" s="407"/>
      <c r="Y60" s="406"/>
      <c r="Z60" s="406"/>
      <c r="AA60" s="406"/>
      <c r="AB60" s="407"/>
      <c r="AC60" s="407"/>
      <c r="AD60" s="407"/>
      <c r="AE60" s="406"/>
      <c r="AF60" s="406"/>
      <c r="AG60" s="406"/>
      <c r="AH60" s="407"/>
      <c r="AI60" s="407"/>
      <c r="AJ60" s="407"/>
      <c r="AK60" s="406"/>
      <c r="AL60" s="406"/>
      <c r="AM60" s="406"/>
      <c r="AN60" s="407"/>
      <c r="AO60" s="407"/>
      <c r="AP60" s="407"/>
      <c r="AQ60" s="406"/>
      <c r="AR60" s="406"/>
      <c r="AS60" s="406"/>
      <c r="AT60" s="407"/>
      <c r="AU60" s="409"/>
      <c r="AV60" s="409"/>
      <c r="AW60" s="410"/>
      <c r="AX60" s="410"/>
      <c r="AY60" s="410"/>
      <c r="AZ60" s="409"/>
      <c r="BA60" s="409"/>
      <c r="BB60" s="409"/>
      <c r="BC60" s="409"/>
      <c r="BD60" s="409"/>
      <c r="BE60" s="409"/>
      <c r="BF60" s="409"/>
      <c r="BG60" s="409"/>
      <c r="BH60" s="409"/>
      <c r="BI60" s="409"/>
      <c r="BJ60" s="409"/>
      <c r="BK60" s="409"/>
      <c r="BL60" s="409"/>
      <c r="BM60" s="409"/>
      <c r="BN60" s="409"/>
      <c r="BO60" s="411"/>
      <c r="BP60" s="412"/>
      <c r="BQ60" s="412"/>
    </row>
    <row r="61" customFormat="false" ht="67.5" hidden="false" customHeight="true" outlineLevel="0" collapsed="false">
      <c r="A61" s="406" t="n">
        <v>39</v>
      </c>
      <c r="B61" s="431" t="s">
        <v>962</v>
      </c>
      <c r="C61" s="431" t="str">
        <f aca="false">IF(ISERROR(VLOOKUP(A61,'KAYIT LİSTESİ'!$B$4:$H$1488,2,0)),"",(VLOOKUP(A61,'KAYIT LİSTESİ'!$B$4:$H$1488,2,0)))</f>
        <v/>
      </c>
      <c r="D61" s="432" t="str">
        <f aca="false">IF(ISERROR(VLOOKUP(B61,'KAYIT LİSTESİ'!$B$4:$H$1488,3,0)),"",(VLOOKUP(B61,'KAYIT LİSTESİ'!$B$4:$H$1488,3,0)))</f>
        <v/>
      </c>
      <c r="E61" s="434" t="str">
        <f aca="false">IF(ISERROR(VLOOKUP(B61,'KAYIT LİSTESİ'!$B$4:$H$1488,4,0)),"",(VLOOKUP(B61,'KAYIT LİSTESİ'!$B$4:$H$1488,4,0)))</f>
        <v/>
      </c>
      <c r="F61" s="434" t="str">
        <f aca="false">IF(ISERROR(VLOOKUP(B61,'KAYIT LİSTESİ'!$B$4:$H$1488,5,0)),"",(VLOOKUP(B61,'KAYIT LİSTESİ'!$B$4:$H$1488,5,0)))</f>
        <v/>
      </c>
      <c r="G61" s="406"/>
      <c r="H61" s="406"/>
      <c r="I61" s="406"/>
      <c r="J61" s="407"/>
      <c r="K61" s="408"/>
      <c r="L61" s="407"/>
      <c r="M61" s="406"/>
      <c r="N61" s="406"/>
      <c r="O61" s="406"/>
      <c r="P61" s="407"/>
      <c r="Q61" s="407"/>
      <c r="R61" s="407"/>
      <c r="S61" s="406"/>
      <c r="T61" s="406"/>
      <c r="U61" s="406"/>
      <c r="V61" s="407"/>
      <c r="W61" s="407"/>
      <c r="X61" s="407"/>
      <c r="Y61" s="406"/>
      <c r="Z61" s="406"/>
      <c r="AA61" s="406"/>
      <c r="AB61" s="407"/>
      <c r="AC61" s="407"/>
      <c r="AD61" s="407"/>
      <c r="AE61" s="406"/>
      <c r="AF61" s="406"/>
      <c r="AG61" s="406"/>
      <c r="AH61" s="407"/>
      <c r="AI61" s="407"/>
      <c r="AJ61" s="407"/>
      <c r="AK61" s="406"/>
      <c r="AL61" s="406"/>
      <c r="AM61" s="406"/>
      <c r="AN61" s="407"/>
      <c r="AO61" s="407"/>
      <c r="AP61" s="407"/>
      <c r="AQ61" s="406"/>
      <c r="AR61" s="406"/>
      <c r="AS61" s="406"/>
      <c r="AT61" s="407"/>
      <c r="AU61" s="409"/>
      <c r="AV61" s="409"/>
      <c r="AW61" s="410"/>
      <c r="AX61" s="410"/>
      <c r="AY61" s="410"/>
      <c r="AZ61" s="409"/>
      <c r="BA61" s="409"/>
      <c r="BB61" s="409"/>
      <c r="BC61" s="409"/>
      <c r="BD61" s="409"/>
      <c r="BE61" s="409"/>
      <c r="BF61" s="409"/>
      <c r="BG61" s="409"/>
      <c r="BH61" s="409"/>
      <c r="BI61" s="409"/>
      <c r="BJ61" s="409"/>
      <c r="BK61" s="409"/>
      <c r="BL61" s="409"/>
      <c r="BM61" s="409"/>
      <c r="BN61" s="409"/>
      <c r="BO61" s="411"/>
      <c r="BP61" s="412"/>
      <c r="BQ61" s="412"/>
    </row>
    <row r="62" customFormat="false" ht="67.5" hidden="false" customHeight="true" outlineLevel="0" collapsed="false">
      <c r="A62" s="406" t="n">
        <v>40</v>
      </c>
      <c r="B62" s="431" t="s">
        <v>963</v>
      </c>
      <c r="C62" s="431" t="str">
        <f aca="false">IF(ISERROR(VLOOKUP(A62,'KAYIT LİSTESİ'!$B$4:$H$1488,2,0)),"",(VLOOKUP(A62,'KAYIT LİSTESİ'!$B$4:$H$1488,2,0)))</f>
        <v/>
      </c>
      <c r="D62" s="432" t="str">
        <f aca="false">IF(ISERROR(VLOOKUP(B62,'KAYIT LİSTESİ'!$B$4:$H$1488,3,0)),"",(VLOOKUP(B62,'KAYIT LİSTESİ'!$B$4:$H$1488,3,0)))</f>
        <v/>
      </c>
      <c r="E62" s="434" t="str">
        <f aca="false">IF(ISERROR(VLOOKUP(B62,'KAYIT LİSTESİ'!$B$4:$H$1488,4,0)),"",(VLOOKUP(B62,'KAYIT LİSTESİ'!$B$4:$H$1488,4,0)))</f>
        <v/>
      </c>
      <c r="F62" s="434" t="str">
        <f aca="false">IF(ISERROR(VLOOKUP(B62,'KAYIT LİSTESİ'!$B$4:$H$1488,5,0)),"",(VLOOKUP(B62,'KAYIT LİSTESİ'!$B$4:$H$1488,5,0)))</f>
        <v/>
      </c>
      <c r="G62" s="406"/>
      <c r="H62" s="406"/>
      <c r="I62" s="406"/>
      <c r="J62" s="407"/>
      <c r="K62" s="408"/>
      <c r="L62" s="407"/>
      <c r="M62" s="406"/>
      <c r="N62" s="406"/>
      <c r="O62" s="406"/>
      <c r="P62" s="407"/>
      <c r="Q62" s="407"/>
      <c r="R62" s="407"/>
      <c r="S62" s="406"/>
      <c r="T62" s="406"/>
      <c r="U62" s="406"/>
      <c r="V62" s="407"/>
      <c r="W62" s="407"/>
      <c r="X62" s="407"/>
      <c r="Y62" s="406"/>
      <c r="Z62" s="406"/>
      <c r="AA62" s="406"/>
      <c r="AB62" s="407"/>
      <c r="AC62" s="407"/>
      <c r="AD62" s="407"/>
      <c r="AE62" s="406"/>
      <c r="AF62" s="406"/>
      <c r="AG62" s="406"/>
      <c r="AH62" s="407"/>
      <c r="AI62" s="407"/>
      <c r="AJ62" s="407"/>
      <c r="AK62" s="406"/>
      <c r="AL62" s="406"/>
      <c r="AM62" s="406"/>
      <c r="AN62" s="407"/>
      <c r="AO62" s="407"/>
      <c r="AP62" s="407"/>
      <c r="AQ62" s="406"/>
      <c r="AR62" s="406"/>
      <c r="AS62" s="406"/>
      <c r="AT62" s="407"/>
      <c r="AU62" s="409"/>
      <c r="AV62" s="409"/>
      <c r="AW62" s="410"/>
      <c r="AX62" s="410"/>
      <c r="AY62" s="410"/>
      <c r="AZ62" s="409"/>
      <c r="BA62" s="409"/>
      <c r="BB62" s="409"/>
      <c r="BC62" s="409"/>
      <c r="BD62" s="409"/>
      <c r="BE62" s="409"/>
      <c r="BF62" s="409"/>
      <c r="BG62" s="409"/>
      <c r="BH62" s="409"/>
      <c r="BI62" s="409"/>
      <c r="BJ62" s="409"/>
      <c r="BK62" s="409"/>
      <c r="BL62" s="409"/>
      <c r="BM62" s="409"/>
      <c r="BN62" s="409"/>
      <c r="BO62" s="411"/>
      <c r="BP62" s="412"/>
      <c r="BQ62" s="412"/>
    </row>
    <row r="63" customFormat="false" ht="18" hidden="false" customHeight="false" outlineLevel="0" collapsed="false">
      <c r="A63" s="437"/>
      <c r="B63" s="437"/>
      <c r="C63" s="437" t="str">
        <f aca="false">IF(ISERROR(VLOOKUP(A63,'KAYIT LİSTESİ'!$B$4:$H$1488,2,0)),"",(VLOOKUP(A63,'KAYIT LİSTESİ'!$B$4:$H$1488,2,0)))</f>
        <v/>
      </c>
      <c r="D63" s="438"/>
      <c r="E63" s="437"/>
      <c r="F63" s="437"/>
      <c r="G63" s="439"/>
      <c r="H63" s="439"/>
      <c r="I63" s="439"/>
      <c r="J63" s="439"/>
      <c r="K63" s="439"/>
      <c r="L63" s="439"/>
      <c r="M63" s="439"/>
      <c r="N63" s="439"/>
      <c r="O63" s="439"/>
      <c r="P63" s="439"/>
      <c r="Q63" s="439"/>
      <c r="R63" s="439"/>
      <c r="S63" s="439"/>
      <c r="T63" s="439"/>
      <c r="U63" s="439"/>
      <c r="V63" s="439"/>
      <c r="W63" s="439"/>
      <c r="X63" s="439"/>
      <c r="Y63" s="439"/>
      <c r="Z63" s="439"/>
      <c r="AA63" s="439"/>
      <c r="AB63" s="439"/>
      <c r="AC63" s="439"/>
      <c r="AD63" s="439"/>
      <c r="AE63" s="439"/>
      <c r="AF63" s="439"/>
      <c r="AG63" s="439"/>
      <c r="AH63" s="439"/>
      <c r="AI63" s="439"/>
      <c r="AJ63" s="439"/>
      <c r="AK63" s="439"/>
      <c r="AL63" s="439"/>
      <c r="AM63" s="439"/>
      <c r="AN63" s="439"/>
      <c r="AO63" s="439"/>
      <c r="AP63" s="439"/>
      <c r="AQ63" s="439"/>
      <c r="AR63" s="439"/>
      <c r="AS63" s="439"/>
      <c r="AT63" s="439"/>
      <c r="AU63" s="439"/>
      <c r="AV63" s="439"/>
      <c r="AW63" s="439"/>
      <c r="AX63" s="439"/>
      <c r="AY63" s="439"/>
      <c r="AZ63" s="439"/>
      <c r="BA63" s="439"/>
      <c r="BB63" s="439"/>
      <c r="BC63" s="439"/>
      <c r="BD63" s="439"/>
      <c r="BE63" s="439"/>
      <c r="BF63" s="439"/>
      <c r="BG63" s="439"/>
      <c r="BH63" s="439"/>
      <c r="BI63" s="439"/>
      <c r="BJ63" s="439"/>
      <c r="BK63" s="439"/>
      <c r="BL63" s="439"/>
      <c r="BM63" s="439"/>
      <c r="BN63" s="439"/>
      <c r="BO63" s="440"/>
    </row>
    <row r="64" customFormat="false" ht="27" hidden="false" customHeight="false" outlineLevel="0" collapsed="false">
      <c r="A64" s="441" t="s">
        <v>943</v>
      </c>
      <c r="B64" s="441"/>
      <c r="C64" s="441"/>
      <c r="D64" s="442"/>
      <c r="E64" s="443"/>
      <c r="F64" s="443" t="s">
        <v>635</v>
      </c>
      <c r="G64" s="444"/>
      <c r="H64" s="444"/>
      <c r="I64" s="444"/>
      <c r="J64" s="444" t="s">
        <v>636</v>
      </c>
      <c r="K64" s="444"/>
      <c r="L64" s="444"/>
      <c r="M64" s="444"/>
      <c r="N64" s="444"/>
      <c r="O64" s="444"/>
      <c r="P64" s="444"/>
      <c r="Q64" s="444"/>
      <c r="R64" s="444"/>
      <c r="S64" s="444" t="s">
        <v>637</v>
      </c>
      <c r="T64" s="444"/>
      <c r="U64" s="444"/>
      <c r="V64" s="444"/>
      <c r="W64" s="444"/>
      <c r="X64" s="444"/>
      <c r="Y64" s="444"/>
      <c r="Z64" s="444"/>
      <c r="AA64" s="444" t="s">
        <v>638</v>
      </c>
      <c r="AB64" s="444"/>
      <c r="AC64" s="444"/>
      <c r="AD64" s="444"/>
      <c r="AE64" s="444"/>
      <c r="AF64" s="444"/>
      <c r="AG64" s="444"/>
      <c r="AH64" s="444"/>
      <c r="AI64" s="444"/>
      <c r="AJ64" s="444"/>
      <c r="AK64" s="444"/>
      <c r="AL64" s="444" t="s">
        <v>638</v>
      </c>
      <c r="AM64" s="444"/>
      <c r="AN64" s="444"/>
      <c r="AO64" s="444"/>
      <c r="AP64" s="444"/>
      <c r="AQ64" s="444"/>
      <c r="AR64" s="444"/>
      <c r="AS64" s="444"/>
      <c r="AT64" s="444"/>
      <c r="AU64" s="444"/>
      <c r="AV64" s="444"/>
      <c r="AW64" s="444"/>
      <c r="AX64" s="444"/>
      <c r="AY64" s="444"/>
      <c r="AZ64" s="444"/>
      <c r="BA64" s="444"/>
      <c r="BB64" s="444"/>
      <c r="BC64" s="444"/>
      <c r="BD64" s="444"/>
      <c r="BE64" s="444"/>
      <c r="BF64" s="444"/>
      <c r="BG64" s="444"/>
      <c r="BH64" s="444"/>
      <c r="BI64" s="444"/>
      <c r="BJ64" s="444"/>
      <c r="BK64" s="444"/>
      <c r="BL64" s="444"/>
      <c r="BM64" s="444"/>
      <c r="BN64" s="444"/>
      <c r="BO64" s="445" t="s">
        <v>638</v>
      </c>
    </row>
  </sheetData>
  <mergeCells count="82">
    <mergeCell ref="A1:BQ1"/>
    <mergeCell ref="A2:BQ2"/>
    <mergeCell ref="A3:D3"/>
    <mergeCell ref="S3:X3"/>
    <mergeCell ref="Y3:AD3"/>
    <mergeCell ref="AR3:AV3"/>
    <mergeCell ref="AW3:BO3"/>
    <mergeCell ref="A4:D4"/>
    <mergeCell ref="E4:F4"/>
    <mergeCell ref="AR4:AV4"/>
    <mergeCell ref="AW4:BO4"/>
    <mergeCell ref="BA5:BQ5"/>
    <mergeCell ref="A6:A7"/>
    <mergeCell ref="B6:B7"/>
    <mergeCell ref="C6:C7"/>
    <mergeCell ref="D6:D7"/>
    <mergeCell ref="E6:E7"/>
    <mergeCell ref="F6:F7"/>
    <mergeCell ref="G6:BN6"/>
    <mergeCell ref="BO6:BO7"/>
    <mergeCell ref="BP6:BP7"/>
    <mergeCell ref="BQ6:BQ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N7"/>
    <mergeCell ref="A36:BQ36"/>
    <mergeCell ref="A37:BQ37"/>
    <mergeCell ref="A38:D38"/>
    <mergeCell ref="S38:X38"/>
    <mergeCell ref="Y38:AD38"/>
    <mergeCell ref="AR38:AV38"/>
    <mergeCell ref="AW38:BO38"/>
    <mergeCell ref="A39:D39"/>
    <mergeCell ref="E39:F39"/>
    <mergeCell ref="AR39:AV39"/>
    <mergeCell ref="AW39:BO39"/>
    <mergeCell ref="BA40:BQ40"/>
    <mergeCell ref="A41:A42"/>
    <mergeCell ref="B41:B42"/>
    <mergeCell ref="C41:C42"/>
    <mergeCell ref="D41:D42"/>
    <mergeCell ref="E41:E42"/>
    <mergeCell ref="F41:F42"/>
    <mergeCell ref="G41:BB41"/>
    <mergeCell ref="BO41:BO42"/>
    <mergeCell ref="BP41:BP42"/>
    <mergeCell ref="BQ41:BQ42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Q42:AS42"/>
    <mergeCell ref="AT42:AV42"/>
    <mergeCell ref="AW42:AY42"/>
    <mergeCell ref="AZ42:BB42"/>
    <mergeCell ref="BF42:BH42"/>
    <mergeCell ref="BL42:BN42"/>
  </mergeCells>
  <printOptions headings="false" gridLines="false" gridLinesSet="true" horizontalCentered="true" verticalCentered="false"/>
  <pageMargins left="0.157638888888889" right="0.157638888888889" top="0.39375" bottom="0.275694444444444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7" width="5.41"/>
    <col collapsed="false" customWidth="true" hidden="false" outlineLevel="0" max="2" min="2" style="448" width="13.14"/>
    <col collapsed="false" customWidth="true" hidden="false" outlineLevel="0" max="3" min="3" style="449" width="20.7"/>
    <col collapsed="false" customWidth="true" hidden="false" outlineLevel="0" max="4" min="4" style="449" width="26.99"/>
    <col collapsed="false" customWidth="true" hidden="false" outlineLevel="0" max="5" min="5" style="447" width="11.28"/>
    <col collapsed="false" customWidth="true" hidden="false" outlineLevel="0" max="6" min="6" style="447" width="6.7"/>
    <col collapsed="false" customWidth="true" hidden="false" outlineLevel="0" max="7" min="7" style="447" width="5.85"/>
    <col collapsed="false" customWidth="true" hidden="false" outlineLevel="0" max="8" min="8" style="447" width="5.28"/>
    <col collapsed="false" customWidth="true" hidden="false" outlineLevel="0" max="9" min="9" style="450" width="11.13"/>
    <col collapsed="false" customWidth="true" hidden="false" outlineLevel="0" max="10" min="10" style="449" width="18.28"/>
    <col collapsed="false" customWidth="true" hidden="false" outlineLevel="0" max="11" min="11" style="449" width="26.28"/>
    <col collapsed="false" customWidth="true" hidden="false" outlineLevel="0" max="12" min="12" style="447" width="9.7"/>
    <col collapsed="false" customWidth="true" hidden="false" outlineLevel="0" max="13" min="13" style="447" width="6.85"/>
    <col collapsed="false" customWidth="false" hidden="false" outlineLevel="0" max="257" min="14" style="447" width="9.14"/>
  </cols>
  <sheetData>
    <row r="1" s="452" customFormat="true" ht="45.75" hidden="false" customHeight="true" outlineLevel="0" collapsed="false">
      <c r="A1" s="451" t="str">
        <f aca="false">(Kapak!A2)</f>
        <v>Türkiye Atletizm Federasyonu
İstanbul Atletizm İl Temsilciliği</v>
      </c>
      <c r="B1" s="451"/>
      <c r="C1" s="451"/>
      <c r="D1" s="451"/>
      <c r="E1" s="451"/>
      <c r="F1" s="451"/>
      <c r="G1" s="451"/>
      <c r="H1" s="451"/>
      <c r="I1" s="451"/>
      <c r="J1" s="451"/>
      <c r="K1" s="451"/>
      <c r="L1" s="451"/>
      <c r="M1" s="451"/>
    </row>
    <row r="2" s="454" customFormat="true" ht="25.5" hidden="false" customHeight="true" outlineLevel="0" collapsed="false">
      <c r="A2" s="453" t="n">
        <f aca="false">Kapak!A14</f>
        <v>0</v>
      </c>
      <c r="B2" s="453"/>
      <c r="C2" s="453"/>
      <c r="D2" s="453"/>
      <c r="E2" s="453"/>
      <c r="F2" s="453"/>
      <c r="G2" s="453"/>
      <c r="H2" s="453"/>
      <c r="I2" s="453"/>
      <c r="J2" s="453"/>
      <c r="K2" s="453"/>
      <c r="L2" s="453"/>
      <c r="M2" s="453"/>
    </row>
    <row r="3" s="449" customFormat="true" ht="26.25" hidden="false" customHeight="true" outlineLevel="0" collapsed="false">
      <c r="A3" s="451" t="s">
        <v>964</v>
      </c>
      <c r="B3" s="451"/>
      <c r="C3" s="451"/>
      <c r="D3" s="451"/>
      <c r="E3" s="451"/>
      <c r="F3" s="451"/>
      <c r="G3" s="451"/>
      <c r="H3" s="451"/>
      <c r="I3" s="451"/>
      <c r="J3" s="451"/>
      <c r="K3" s="451"/>
      <c r="L3" s="451"/>
      <c r="M3" s="451"/>
    </row>
    <row r="4" customFormat="false" ht="16.5" hidden="false" customHeight="true" outlineLevel="0" collapsed="false">
      <c r="A4" s="455" t="s">
        <v>965</v>
      </c>
      <c r="B4" s="455"/>
      <c r="C4" s="455"/>
      <c r="D4" s="455"/>
      <c r="E4" s="455"/>
      <c r="F4" s="455"/>
      <c r="G4" s="449"/>
      <c r="H4" s="456" t="s">
        <v>966</v>
      </c>
      <c r="I4" s="456"/>
      <c r="J4" s="456"/>
      <c r="K4" s="456"/>
      <c r="L4" s="456"/>
      <c r="M4" s="456"/>
    </row>
    <row r="5" s="460" customFormat="true" ht="24.95" hidden="false" customHeight="true" outlineLevel="0" collapsed="false">
      <c r="A5" s="457" t="s">
        <v>8</v>
      </c>
      <c r="B5" s="458" t="s">
        <v>10</v>
      </c>
      <c r="C5" s="457" t="s">
        <v>11</v>
      </c>
      <c r="D5" s="457" t="s">
        <v>967</v>
      </c>
      <c r="E5" s="457" t="s">
        <v>968</v>
      </c>
      <c r="F5" s="457" t="s">
        <v>841</v>
      </c>
      <c r="G5" s="459"/>
      <c r="H5" s="457" t="s">
        <v>8</v>
      </c>
      <c r="I5" s="458" t="s">
        <v>10</v>
      </c>
      <c r="J5" s="457" t="s">
        <v>11</v>
      </c>
      <c r="K5" s="457" t="s">
        <v>967</v>
      </c>
      <c r="L5" s="457" t="s">
        <v>968</v>
      </c>
      <c r="M5" s="457" t="s">
        <v>841</v>
      </c>
    </row>
    <row r="6" s="460" customFormat="true" ht="24.95" hidden="false" customHeight="true" outlineLevel="0" collapsed="false">
      <c r="A6" s="461" t="n">
        <v>1</v>
      </c>
      <c r="B6" s="462" t="e">
        <f aca="false">(#REF!)</f>
        <v>#REF!</v>
      </c>
      <c r="C6" s="463" t="e">
        <f aca="false">(#REF!)</f>
        <v>#REF!</v>
      </c>
      <c r="D6" s="463" t="e">
        <f aca="false">(#REF!)</f>
        <v>#REF!</v>
      </c>
      <c r="E6" s="464" t="e">
        <f aca="false">(#REF!)</f>
        <v>#REF!</v>
      </c>
      <c r="F6" s="465" t="e">
        <f aca="false">(#REF!)</f>
        <v>#REF!</v>
      </c>
      <c r="H6" s="461" t="n">
        <v>1</v>
      </c>
      <c r="I6" s="462" t="e">
        <f aca="false">(#REF!)</f>
        <v>#REF!</v>
      </c>
      <c r="J6" s="463" t="e">
        <f aca="false">(#REF!)</f>
        <v>#REF!</v>
      </c>
      <c r="K6" s="463" t="e">
        <f aca="false">(#REF!)</f>
        <v>#REF!</v>
      </c>
      <c r="L6" s="464" t="e">
        <f aca="false">(#REF!)</f>
        <v>#REF!</v>
      </c>
      <c r="M6" s="465" t="e">
        <f aca="false">(#REF!)</f>
        <v>#REF!</v>
      </c>
    </row>
    <row r="7" s="460" customFormat="true" ht="24.95" hidden="false" customHeight="true" outlineLevel="0" collapsed="false">
      <c r="A7" s="461" t="n">
        <v>2</v>
      </c>
      <c r="B7" s="462" t="e">
        <f aca="false">(#REF!)</f>
        <v>#REF!</v>
      </c>
      <c r="C7" s="463" t="e">
        <f aca="false">(#REF!)</f>
        <v>#REF!</v>
      </c>
      <c r="D7" s="463" t="e">
        <f aca="false">(#REF!)</f>
        <v>#REF!</v>
      </c>
      <c r="E7" s="464" t="e">
        <f aca="false">(#REF!)</f>
        <v>#REF!</v>
      </c>
      <c r="F7" s="465" t="e">
        <f aca="false">(#REF!)</f>
        <v>#REF!</v>
      </c>
      <c r="H7" s="461" t="n">
        <v>2</v>
      </c>
      <c r="I7" s="462" t="e">
        <f aca="false">(#REF!)</f>
        <v>#REF!</v>
      </c>
      <c r="J7" s="463" t="e">
        <f aca="false">(#REF!)</f>
        <v>#REF!</v>
      </c>
      <c r="K7" s="463" t="e">
        <f aca="false">(#REF!)</f>
        <v>#REF!</v>
      </c>
      <c r="L7" s="464" t="e">
        <f aca="false">(#REF!)</f>
        <v>#REF!</v>
      </c>
      <c r="M7" s="465" t="e">
        <f aca="false">(#REF!)</f>
        <v>#REF!</v>
      </c>
    </row>
    <row r="8" s="460" customFormat="true" ht="24.95" hidden="false" customHeight="true" outlineLevel="0" collapsed="false">
      <c r="A8" s="461" t="n">
        <v>3</v>
      </c>
      <c r="B8" s="462" t="e">
        <f aca="false">(#REF!)</f>
        <v>#REF!</v>
      </c>
      <c r="C8" s="463" t="e">
        <f aca="false">(#REF!)</f>
        <v>#REF!</v>
      </c>
      <c r="D8" s="463" t="e">
        <f aca="false">(#REF!)</f>
        <v>#REF!</v>
      </c>
      <c r="E8" s="464" t="e">
        <f aca="false">(#REF!)</f>
        <v>#REF!</v>
      </c>
      <c r="F8" s="465" t="e">
        <f aca="false">(#REF!)</f>
        <v>#REF!</v>
      </c>
      <c r="H8" s="461" t="n">
        <v>3</v>
      </c>
      <c r="I8" s="462" t="e">
        <f aca="false">(#REF!)</f>
        <v>#REF!</v>
      </c>
      <c r="J8" s="463" t="e">
        <f aca="false">(#REF!)</f>
        <v>#REF!</v>
      </c>
      <c r="K8" s="463" t="e">
        <f aca="false">(#REF!)</f>
        <v>#REF!</v>
      </c>
      <c r="L8" s="464" t="e">
        <f aca="false">(#REF!)</f>
        <v>#REF!</v>
      </c>
      <c r="M8" s="465" t="e">
        <f aca="false">(#REF!)</f>
        <v>#REF!</v>
      </c>
    </row>
    <row r="9" s="460" customFormat="true" ht="24.95" hidden="false" customHeight="true" outlineLevel="0" collapsed="false">
      <c r="A9" s="461" t="n">
        <v>4</v>
      </c>
      <c r="B9" s="462" t="e">
        <f aca="false">(#REF!)</f>
        <v>#REF!</v>
      </c>
      <c r="C9" s="463" t="e">
        <f aca="false">(#REF!)</f>
        <v>#REF!</v>
      </c>
      <c r="D9" s="463" t="e">
        <f aca="false">(#REF!)</f>
        <v>#REF!</v>
      </c>
      <c r="E9" s="464" t="e">
        <f aca="false">(#REF!)</f>
        <v>#REF!</v>
      </c>
      <c r="F9" s="465" t="e">
        <f aca="false">(#REF!)</f>
        <v>#REF!</v>
      </c>
      <c r="H9" s="461" t="n">
        <v>4</v>
      </c>
      <c r="I9" s="462" t="e">
        <f aca="false">(#REF!)</f>
        <v>#REF!</v>
      </c>
      <c r="J9" s="463" t="e">
        <f aca="false">(#REF!)</f>
        <v>#REF!</v>
      </c>
      <c r="K9" s="463" t="e">
        <f aca="false">(#REF!)</f>
        <v>#REF!</v>
      </c>
      <c r="L9" s="464" t="e">
        <f aca="false">(#REF!)</f>
        <v>#REF!</v>
      </c>
      <c r="M9" s="465" t="e">
        <f aca="false">(#REF!)</f>
        <v>#REF!</v>
      </c>
    </row>
    <row r="10" s="460" customFormat="true" ht="24.95" hidden="false" customHeight="true" outlineLevel="0" collapsed="false">
      <c r="A10" s="461" t="n">
        <v>5</v>
      </c>
      <c r="B10" s="462" t="e">
        <f aca="false">(#REF!)</f>
        <v>#REF!</v>
      </c>
      <c r="C10" s="463" t="e">
        <f aca="false">(#REF!)</f>
        <v>#REF!</v>
      </c>
      <c r="D10" s="463" t="e">
        <f aca="false">(#REF!)</f>
        <v>#REF!</v>
      </c>
      <c r="E10" s="464" t="e">
        <f aca="false">(#REF!)</f>
        <v>#REF!</v>
      </c>
      <c r="F10" s="465" t="e">
        <f aca="false">(#REF!)</f>
        <v>#REF!</v>
      </c>
      <c r="H10" s="461" t="n">
        <v>5</v>
      </c>
      <c r="I10" s="462" t="e">
        <f aca="false">(#REF!)</f>
        <v>#REF!</v>
      </c>
      <c r="J10" s="463" t="e">
        <f aca="false">(#REF!)</f>
        <v>#REF!</v>
      </c>
      <c r="K10" s="463" t="e">
        <f aca="false">(#REF!)</f>
        <v>#REF!</v>
      </c>
      <c r="L10" s="464" t="e">
        <f aca="false">(#REF!)</f>
        <v>#REF!</v>
      </c>
      <c r="M10" s="465" t="e">
        <f aca="false">(#REF!)</f>
        <v>#REF!</v>
      </c>
    </row>
    <row r="11" s="460" customFormat="true" ht="24.95" hidden="false" customHeight="true" outlineLevel="0" collapsed="false">
      <c r="A11" s="461" t="n">
        <v>6</v>
      </c>
      <c r="B11" s="462" t="e">
        <f aca="false">(#REF!)</f>
        <v>#REF!</v>
      </c>
      <c r="C11" s="463" t="e">
        <f aca="false">(#REF!)</f>
        <v>#REF!</v>
      </c>
      <c r="D11" s="463" t="e">
        <f aca="false">(#REF!)</f>
        <v>#REF!</v>
      </c>
      <c r="E11" s="464" t="e">
        <f aca="false">(#REF!)</f>
        <v>#REF!</v>
      </c>
      <c r="F11" s="465" t="e">
        <f aca="false">(#REF!)</f>
        <v>#REF!</v>
      </c>
      <c r="H11" s="461" t="n">
        <v>6</v>
      </c>
      <c r="I11" s="462" t="e">
        <f aca="false">(#REF!)</f>
        <v>#REF!</v>
      </c>
      <c r="J11" s="463" t="e">
        <f aca="false">(#REF!)</f>
        <v>#REF!</v>
      </c>
      <c r="K11" s="463" t="e">
        <f aca="false">(#REF!)</f>
        <v>#REF!</v>
      </c>
      <c r="L11" s="464" t="e">
        <f aca="false">(#REF!)</f>
        <v>#REF!</v>
      </c>
      <c r="M11" s="465" t="e">
        <f aca="false">(#REF!)</f>
        <v>#REF!</v>
      </c>
    </row>
    <row r="12" s="460" customFormat="true" ht="24.95" hidden="false" customHeight="true" outlineLevel="0" collapsed="false">
      <c r="A12" s="461" t="n">
        <v>7</v>
      </c>
      <c r="B12" s="462" t="e">
        <f aca="false">(#REF!)</f>
        <v>#REF!</v>
      </c>
      <c r="C12" s="463" t="e">
        <f aca="false">(#REF!)</f>
        <v>#REF!</v>
      </c>
      <c r="D12" s="463" t="e">
        <f aca="false">(#REF!)</f>
        <v>#REF!</v>
      </c>
      <c r="E12" s="464" t="e">
        <f aca="false">(#REF!)</f>
        <v>#REF!</v>
      </c>
      <c r="F12" s="465" t="e">
        <f aca="false">(#REF!)</f>
        <v>#REF!</v>
      </c>
      <c r="H12" s="461" t="n">
        <v>7</v>
      </c>
      <c r="I12" s="462" t="e">
        <f aca="false">(#REF!)</f>
        <v>#REF!</v>
      </c>
      <c r="J12" s="463" t="e">
        <f aca="false">(#REF!)</f>
        <v>#REF!</v>
      </c>
      <c r="K12" s="463" t="e">
        <f aca="false">(#REF!)</f>
        <v>#REF!</v>
      </c>
      <c r="L12" s="464" t="e">
        <f aca="false">(#REF!)</f>
        <v>#REF!</v>
      </c>
      <c r="M12" s="465" t="e">
        <f aca="false">(#REF!)</f>
        <v>#REF!</v>
      </c>
    </row>
    <row r="13" s="460" customFormat="true" ht="24.95" hidden="false" customHeight="true" outlineLevel="0" collapsed="false">
      <c r="A13" s="461" t="n">
        <v>8</v>
      </c>
      <c r="B13" s="462" t="e">
        <f aca="false">(#REF!)</f>
        <v>#REF!</v>
      </c>
      <c r="C13" s="463" t="e">
        <f aca="false">(#REF!)</f>
        <v>#REF!</v>
      </c>
      <c r="D13" s="463" t="e">
        <f aca="false">(#REF!)</f>
        <v>#REF!</v>
      </c>
      <c r="E13" s="464" t="e">
        <f aca="false">(#REF!)</f>
        <v>#REF!</v>
      </c>
      <c r="F13" s="465" t="e">
        <f aca="false">(#REF!)</f>
        <v>#REF!</v>
      </c>
      <c r="H13" s="461" t="n">
        <v>8</v>
      </c>
      <c r="I13" s="462" t="e">
        <f aca="false">(#REF!)</f>
        <v>#REF!</v>
      </c>
      <c r="J13" s="463" t="e">
        <f aca="false">(#REF!)</f>
        <v>#REF!</v>
      </c>
      <c r="K13" s="463" t="e">
        <f aca="false">(#REF!)</f>
        <v>#REF!</v>
      </c>
      <c r="L13" s="464" t="e">
        <f aca="false">(#REF!)</f>
        <v>#REF!</v>
      </c>
      <c r="M13" s="465" t="e">
        <f aca="false">(#REF!)</f>
        <v>#REF!</v>
      </c>
    </row>
    <row r="14" s="460" customFormat="true" ht="24.95" hidden="false" customHeight="true" outlineLevel="0" collapsed="false">
      <c r="A14" s="461"/>
      <c r="B14" s="462"/>
      <c r="C14" s="463"/>
      <c r="D14" s="463"/>
      <c r="E14" s="464"/>
      <c r="F14" s="465"/>
      <c r="H14" s="461" t="n">
        <v>9</v>
      </c>
      <c r="I14" s="462" t="e">
        <f aca="false">(#REF!)</f>
        <v>#REF!</v>
      </c>
      <c r="J14" s="463" t="e">
        <f aca="false">(#REF!)</f>
        <v>#REF!</v>
      </c>
      <c r="K14" s="463" t="e">
        <f aca="false">(#REF!)</f>
        <v>#REF!</v>
      </c>
      <c r="L14" s="464" t="e">
        <f aca="false">(#REF!)</f>
        <v>#REF!</v>
      </c>
      <c r="M14" s="465" t="e">
        <f aca="false">(#REF!)</f>
        <v>#REF!</v>
      </c>
    </row>
    <row r="15" s="460" customFormat="true" ht="24.95" hidden="false" customHeight="true" outlineLevel="0" collapsed="false">
      <c r="A15" s="461" t="n">
        <v>9</v>
      </c>
      <c r="B15" s="462" t="e">
        <f aca="false">(#REF!)</f>
        <v>#REF!</v>
      </c>
      <c r="C15" s="463" t="e">
        <f aca="false">(#REF!)</f>
        <v>#REF!</v>
      </c>
      <c r="D15" s="463" t="e">
        <f aca="false">(#REF!)</f>
        <v>#REF!</v>
      </c>
      <c r="E15" s="464" t="e">
        <f aca="false">(#REF!)</f>
        <v>#REF!</v>
      </c>
      <c r="F15" s="465" t="e">
        <f aca="false">(#REF!)</f>
        <v>#REF!</v>
      </c>
      <c r="H15" s="461" t="n">
        <v>10</v>
      </c>
      <c r="I15" s="462" t="e">
        <f aca="false">(#REF!)</f>
        <v>#REF!</v>
      </c>
      <c r="J15" s="463" t="e">
        <f aca="false">(#REF!)</f>
        <v>#REF!</v>
      </c>
      <c r="K15" s="463" t="e">
        <f aca="false">(#REF!)</f>
        <v>#REF!</v>
      </c>
      <c r="L15" s="464" t="e">
        <f aca="false">(#REF!)</f>
        <v>#REF!</v>
      </c>
      <c r="M15" s="465" t="e">
        <f aca="false">(#REF!)</f>
        <v>#REF!</v>
      </c>
    </row>
    <row r="16" s="460" customFormat="true" ht="24.95" hidden="false" customHeight="true" outlineLevel="0" collapsed="false">
      <c r="A16" s="459"/>
      <c r="B16" s="466"/>
      <c r="C16" s="467"/>
      <c r="D16" s="467"/>
      <c r="E16" s="468"/>
      <c r="F16" s="469"/>
      <c r="H16" s="461" t="n">
        <v>11</v>
      </c>
      <c r="I16" s="462" t="e">
        <f aca="false">(#REF!)</f>
        <v>#REF!</v>
      </c>
      <c r="J16" s="463" t="e">
        <f aca="false">(#REF!)</f>
        <v>#REF!</v>
      </c>
      <c r="K16" s="463" t="e">
        <f aca="false">(#REF!)</f>
        <v>#REF!</v>
      </c>
      <c r="L16" s="464" t="e">
        <f aca="false">(#REF!)</f>
        <v>#REF!</v>
      </c>
      <c r="M16" s="465" t="e">
        <f aca="false">(#REF!)</f>
        <v>#REF!</v>
      </c>
    </row>
    <row r="17" s="460" customFormat="true" ht="24.95" hidden="false" customHeight="true" outlineLevel="0" collapsed="false">
      <c r="A17" s="459"/>
      <c r="B17" s="466"/>
      <c r="C17" s="467"/>
      <c r="D17" s="467"/>
      <c r="E17" s="468"/>
      <c r="F17" s="469"/>
      <c r="H17" s="461" t="n">
        <v>12</v>
      </c>
      <c r="I17" s="462" t="e">
        <f aca="false">(#REF!)</f>
        <v>#REF!</v>
      </c>
      <c r="J17" s="463" t="e">
        <f aca="false">(#REF!)</f>
        <v>#REF!</v>
      </c>
      <c r="K17" s="463" t="e">
        <f aca="false">(#REF!)</f>
        <v>#REF!</v>
      </c>
      <c r="L17" s="464" t="e">
        <f aca="false">(#REF!)</f>
        <v>#REF!</v>
      </c>
      <c r="M17" s="465" t="e">
        <f aca="false">(#REF!)</f>
        <v>#REF!</v>
      </c>
    </row>
    <row r="18" s="460" customFormat="true" ht="24.95" hidden="false" customHeight="true" outlineLevel="0" collapsed="false">
      <c r="A18" s="459"/>
      <c r="B18" s="466"/>
      <c r="C18" s="467"/>
      <c r="D18" s="467"/>
      <c r="E18" s="468"/>
      <c r="F18" s="469"/>
      <c r="H18" s="461" t="n">
        <v>13</v>
      </c>
      <c r="I18" s="462" t="e">
        <f aca="false">(#REF!)</f>
        <v>#REF!</v>
      </c>
      <c r="J18" s="463" t="e">
        <f aca="false">(#REF!)</f>
        <v>#REF!</v>
      </c>
      <c r="K18" s="463" t="e">
        <f aca="false">(#REF!)</f>
        <v>#REF!</v>
      </c>
      <c r="L18" s="464" t="e">
        <f aca="false">(#REF!)</f>
        <v>#REF!</v>
      </c>
      <c r="M18" s="465" t="e">
        <f aca="false">(#REF!)</f>
        <v>#REF!</v>
      </c>
    </row>
    <row r="19" s="460" customFormat="true" ht="24.95" hidden="false" customHeight="true" outlineLevel="0" collapsed="false">
      <c r="A19" s="459"/>
      <c r="B19" s="466"/>
      <c r="C19" s="467"/>
      <c r="D19" s="467"/>
      <c r="E19" s="468"/>
      <c r="F19" s="469"/>
      <c r="H19" s="461" t="n">
        <v>14</v>
      </c>
      <c r="I19" s="462" t="e">
        <f aca="false">(#REF!)</f>
        <v>#REF!</v>
      </c>
      <c r="J19" s="463" t="e">
        <f aca="false">(#REF!)</f>
        <v>#REF!</v>
      </c>
      <c r="K19" s="463" t="e">
        <f aca="false">(#REF!)</f>
        <v>#REF!</v>
      </c>
      <c r="L19" s="464" t="e">
        <f aca="false">(#REF!)</f>
        <v>#REF!</v>
      </c>
      <c r="M19" s="465" t="e">
        <f aca="false">(#REF!)</f>
        <v>#REF!</v>
      </c>
    </row>
    <row r="20" s="460" customFormat="true" ht="24.95" hidden="false" customHeight="true" outlineLevel="0" collapsed="false">
      <c r="A20" s="459"/>
      <c r="B20" s="466"/>
      <c r="C20" s="467"/>
      <c r="D20" s="467"/>
      <c r="E20" s="468"/>
      <c r="F20" s="469"/>
      <c r="H20" s="461" t="n">
        <v>15</v>
      </c>
      <c r="I20" s="462" t="e">
        <f aca="false">(#REF!)</f>
        <v>#REF!</v>
      </c>
      <c r="J20" s="463" t="e">
        <f aca="false">(#REF!)</f>
        <v>#REF!</v>
      </c>
      <c r="K20" s="463" t="e">
        <f aca="false">(#REF!)</f>
        <v>#REF!</v>
      </c>
      <c r="L20" s="464" t="e">
        <f aca="false">(#REF!)</f>
        <v>#REF!</v>
      </c>
      <c r="M20" s="465" t="e">
        <f aca="false">(#REF!)</f>
        <v>#REF!</v>
      </c>
    </row>
    <row r="21" s="460" customFormat="true" ht="24.95" hidden="false" customHeight="true" outlineLevel="0" collapsed="false">
      <c r="A21" s="459"/>
      <c r="B21" s="466"/>
      <c r="C21" s="467"/>
      <c r="D21" s="467"/>
      <c r="E21" s="468"/>
      <c r="F21" s="469"/>
      <c r="H21" s="461" t="n">
        <v>16</v>
      </c>
      <c r="I21" s="462" t="e">
        <f aca="false">(#REF!)</f>
        <v>#REF!</v>
      </c>
      <c r="J21" s="463" t="e">
        <f aca="false">(#REF!)</f>
        <v>#REF!</v>
      </c>
      <c r="K21" s="463" t="e">
        <f aca="false">(#REF!)</f>
        <v>#REF!</v>
      </c>
      <c r="L21" s="464" t="e">
        <f aca="false">(#REF!)</f>
        <v>#REF!</v>
      </c>
      <c r="M21" s="465" t="e">
        <f aca="false">(#REF!)</f>
        <v>#REF!</v>
      </c>
    </row>
    <row r="22" s="460" customFormat="true" ht="24.95" hidden="false" customHeight="true" outlineLevel="0" collapsed="false">
      <c r="A22" s="459"/>
      <c r="B22" s="466"/>
      <c r="C22" s="467"/>
      <c r="D22" s="467"/>
      <c r="E22" s="468"/>
      <c r="F22" s="469"/>
      <c r="H22" s="461" t="n">
        <v>17</v>
      </c>
      <c r="I22" s="462" t="e">
        <f aca="false">(#REF!)</f>
        <v>#REF!</v>
      </c>
      <c r="J22" s="463" t="e">
        <f aca="false">(#REF!)</f>
        <v>#REF!</v>
      </c>
      <c r="K22" s="463" t="e">
        <f aca="false">(#REF!)</f>
        <v>#REF!</v>
      </c>
      <c r="L22" s="464" t="e">
        <f aca="false">(#REF!)</f>
        <v>#REF!</v>
      </c>
      <c r="M22" s="465" t="e">
        <f aca="false">(#REF!)</f>
        <v>#REF!</v>
      </c>
    </row>
    <row r="23" s="460" customFormat="true" ht="24.95" hidden="false" customHeight="true" outlineLevel="0" collapsed="false">
      <c r="A23" s="459"/>
      <c r="B23" s="466"/>
      <c r="C23" s="467"/>
      <c r="D23" s="467"/>
      <c r="E23" s="468"/>
      <c r="F23" s="469"/>
      <c r="H23" s="461" t="n">
        <v>18</v>
      </c>
      <c r="I23" s="462" t="e">
        <f aca="false">(#REF!)</f>
        <v>#REF!</v>
      </c>
      <c r="J23" s="463" t="e">
        <f aca="false">(#REF!)</f>
        <v>#REF!</v>
      </c>
      <c r="K23" s="463" t="e">
        <f aca="false">(#REF!)</f>
        <v>#REF!</v>
      </c>
      <c r="L23" s="464" t="e">
        <f aca="false">(#REF!)</f>
        <v>#REF!</v>
      </c>
      <c r="M23" s="465" t="e">
        <f aca="false">(#REF!)</f>
        <v>#REF!</v>
      </c>
    </row>
    <row r="24" s="460" customFormat="true" ht="24.95" hidden="false" customHeight="true" outlineLevel="0" collapsed="false">
      <c r="A24" s="459"/>
      <c r="B24" s="466"/>
      <c r="C24" s="467"/>
      <c r="D24" s="467"/>
      <c r="E24" s="468"/>
      <c r="F24" s="469"/>
      <c r="H24" s="461" t="n">
        <v>19</v>
      </c>
      <c r="I24" s="462" t="e">
        <f aca="false">(#REF!)</f>
        <v>#REF!</v>
      </c>
      <c r="J24" s="463" t="e">
        <f aca="false">(#REF!)</f>
        <v>#REF!</v>
      </c>
      <c r="K24" s="463" t="e">
        <f aca="false">(#REF!)</f>
        <v>#REF!</v>
      </c>
      <c r="L24" s="464" t="e">
        <f aca="false">(#REF!)</f>
        <v>#REF!</v>
      </c>
      <c r="M24" s="465" t="e">
        <f aca="false">(#REF!)</f>
        <v>#REF!</v>
      </c>
    </row>
    <row r="25" s="460" customFormat="true" ht="24.95" hidden="false" customHeight="true" outlineLevel="0" collapsed="false">
      <c r="A25" s="459"/>
      <c r="B25" s="466"/>
      <c r="C25" s="467"/>
      <c r="D25" s="467"/>
      <c r="E25" s="468"/>
      <c r="F25" s="469"/>
      <c r="H25" s="461" t="n">
        <v>20</v>
      </c>
      <c r="I25" s="462" t="e">
        <f aca="false">(#REF!)</f>
        <v>#REF!</v>
      </c>
      <c r="J25" s="463" t="e">
        <f aca="false">(#REF!)</f>
        <v>#REF!</v>
      </c>
      <c r="K25" s="463" t="e">
        <f aca="false">(#REF!)</f>
        <v>#REF!</v>
      </c>
      <c r="L25" s="464" t="e">
        <f aca="false">(#REF!)</f>
        <v>#REF!</v>
      </c>
      <c r="M25" s="465" t="e">
        <f aca="false">(#REF!)</f>
        <v>#REF!</v>
      </c>
    </row>
    <row r="26" s="460" customFormat="true" ht="24.95" hidden="false" customHeight="true" outlineLevel="0" collapsed="false">
      <c r="A26" s="459"/>
      <c r="B26" s="466"/>
      <c r="C26" s="467"/>
      <c r="D26" s="467"/>
      <c r="E26" s="468"/>
      <c r="F26" s="469"/>
      <c r="H26" s="461" t="n">
        <v>21</v>
      </c>
      <c r="I26" s="462" t="e">
        <f aca="false">(#REF!)</f>
        <v>#REF!</v>
      </c>
      <c r="J26" s="463" t="e">
        <f aca="false">(#REF!)</f>
        <v>#REF!</v>
      </c>
      <c r="K26" s="463" t="e">
        <f aca="false">(#REF!)</f>
        <v>#REF!</v>
      </c>
      <c r="L26" s="464" t="e">
        <f aca="false">(#REF!)</f>
        <v>#REF!</v>
      </c>
      <c r="M26" s="465" t="e">
        <f aca="false">(#REF!)</f>
        <v>#REF!</v>
      </c>
    </row>
    <row r="27" s="460" customFormat="true" ht="24.95" hidden="false" customHeight="true" outlineLevel="0" collapsed="false">
      <c r="A27" s="459"/>
      <c r="B27" s="466"/>
      <c r="C27" s="467"/>
      <c r="D27" s="467"/>
      <c r="E27" s="468"/>
      <c r="F27" s="469"/>
      <c r="H27" s="461" t="n">
        <v>22</v>
      </c>
      <c r="I27" s="462" t="e">
        <f aca="false">(#REF!)</f>
        <v>#REF!</v>
      </c>
      <c r="J27" s="463" t="e">
        <f aca="false">(#REF!)</f>
        <v>#REF!</v>
      </c>
      <c r="K27" s="463" t="e">
        <f aca="false">(#REF!)</f>
        <v>#REF!</v>
      </c>
      <c r="L27" s="464" t="e">
        <f aca="false">(#REF!)</f>
        <v>#REF!</v>
      </c>
      <c r="M27" s="465" t="e">
        <f aca="false">(#REF!)</f>
        <v>#REF!</v>
      </c>
    </row>
    <row r="28" s="460" customFormat="true" ht="24.95" hidden="false" customHeight="true" outlineLevel="0" collapsed="false">
      <c r="A28" s="459"/>
      <c r="B28" s="466"/>
      <c r="C28" s="467"/>
      <c r="D28" s="467"/>
      <c r="E28" s="468"/>
      <c r="F28" s="469"/>
      <c r="H28" s="461" t="n">
        <v>23</v>
      </c>
      <c r="I28" s="462" t="e">
        <f aca="false">(#REF!)</f>
        <v>#REF!</v>
      </c>
      <c r="J28" s="463" t="e">
        <f aca="false">(#REF!)</f>
        <v>#REF!</v>
      </c>
      <c r="K28" s="463" t="e">
        <f aca="false">(#REF!)</f>
        <v>#REF!</v>
      </c>
      <c r="L28" s="464" t="e">
        <f aca="false">(#REF!)</f>
        <v>#REF!</v>
      </c>
      <c r="M28" s="465" t="e">
        <f aca="false">(#REF!)</f>
        <v>#REF!</v>
      </c>
    </row>
    <row r="29" s="460" customFormat="true" ht="24.95" hidden="false" customHeight="true" outlineLevel="0" collapsed="false">
      <c r="A29" s="459"/>
      <c r="B29" s="466"/>
      <c r="C29" s="467"/>
      <c r="D29" s="467"/>
      <c r="E29" s="468"/>
      <c r="F29" s="469"/>
      <c r="H29" s="459"/>
      <c r="I29" s="466"/>
      <c r="J29" s="467"/>
      <c r="K29" s="467"/>
      <c r="L29" s="468"/>
      <c r="M29" s="469"/>
    </row>
    <row r="30" customFormat="false" ht="17.25" hidden="false" customHeight="true" outlineLevel="0" collapsed="false">
      <c r="A30" s="455" t="s">
        <v>969</v>
      </c>
      <c r="B30" s="455"/>
      <c r="C30" s="455"/>
      <c r="D30" s="455"/>
      <c r="E30" s="455"/>
      <c r="F30" s="455"/>
      <c r="H30" s="455" t="s">
        <v>970</v>
      </c>
      <c r="I30" s="455"/>
      <c r="J30" s="455"/>
      <c r="K30" s="455"/>
      <c r="L30" s="455"/>
      <c r="M30" s="470"/>
    </row>
    <row r="31" customFormat="false" ht="24.95" hidden="false" customHeight="true" outlineLevel="0" collapsed="false">
      <c r="A31" s="457" t="s">
        <v>8</v>
      </c>
      <c r="B31" s="458" t="s">
        <v>10</v>
      </c>
      <c r="C31" s="457" t="s">
        <v>11</v>
      </c>
      <c r="D31" s="457" t="s">
        <v>967</v>
      </c>
      <c r="E31" s="457" t="s">
        <v>968</v>
      </c>
      <c r="F31" s="457" t="s">
        <v>841</v>
      </c>
      <c r="G31" s="460"/>
      <c r="H31" s="457" t="s">
        <v>8</v>
      </c>
      <c r="I31" s="458" t="s">
        <v>10</v>
      </c>
      <c r="J31" s="457" t="s">
        <v>11</v>
      </c>
      <c r="K31" s="457" t="s">
        <v>967</v>
      </c>
      <c r="L31" s="457" t="s">
        <v>968</v>
      </c>
      <c r="M31" s="457" t="s">
        <v>841</v>
      </c>
    </row>
    <row r="32" customFormat="false" ht="24.95" hidden="false" customHeight="true" outlineLevel="0" collapsed="false">
      <c r="A32" s="471" t="n">
        <v>1</v>
      </c>
      <c r="B32" s="462" t="e">
        <f aca="false">(#REF!)</f>
        <v>#REF!</v>
      </c>
      <c r="C32" s="472" t="e">
        <f aca="false">(#REF!)</f>
        <v>#REF!</v>
      </c>
      <c r="D32" s="472" t="e">
        <f aca="false">(#REF!)</f>
        <v>#REF!</v>
      </c>
      <c r="E32" s="464" t="e">
        <f aca="false">(#REF!)</f>
        <v>#REF!</v>
      </c>
      <c r="F32" s="465" t="e">
        <f aca="false">(#REF!)</f>
        <v>#REF!</v>
      </c>
      <c r="G32" s="460"/>
      <c r="H32" s="461" t="n">
        <v>1</v>
      </c>
      <c r="I32" s="462" t="e">
        <f aca="false">(#REF!)</f>
        <v>#REF!</v>
      </c>
      <c r="J32" s="463" t="e">
        <f aca="false">(#REF!)</f>
        <v>#REF!</v>
      </c>
      <c r="K32" s="463" t="e">
        <f aca="false">(#REF!)</f>
        <v>#REF!</v>
      </c>
      <c r="L32" s="473" t="e">
        <f aca="false">(#REF!)</f>
        <v>#REF!</v>
      </c>
      <c r="M32" s="465" t="e">
        <f aca="false">(#REF!)</f>
        <v>#REF!</v>
      </c>
    </row>
    <row r="33" customFormat="false" ht="24.95" hidden="false" customHeight="true" outlineLevel="0" collapsed="false">
      <c r="A33" s="471" t="n">
        <v>2</v>
      </c>
      <c r="B33" s="462" t="e">
        <f aca="false">(#REF!)</f>
        <v>#REF!</v>
      </c>
      <c r="C33" s="472" t="e">
        <f aca="false">(#REF!)</f>
        <v>#REF!</v>
      </c>
      <c r="D33" s="472" t="e">
        <f aca="false">(#REF!)</f>
        <v>#REF!</v>
      </c>
      <c r="E33" s="464" t="e">
        <f aca="false">(#REF!)</f>
        <v>#REF!</v>
      </c>
      <c r="F33" s="465" t="e">
        <f aca="false">(#REF!)</f>
        <v>#REF!</v>
      </c>
      <c r="G33" s="460"/>
      <c r="H33" s="461" t="n">
        <v>2</v>
      </c>
      <c r="I33" s="462" t="e">
        <f aca="false">(#REF!)</f>
        <v>#REF!</v>
      </c>
      <c r="J33" s="463" t="e">
        <f aca="false">(#REF!)</f>
        <v>#REF!</v>
      </c>
      <c r="K33" s="463" t="e">
        <f aca="false">(#REF!)</f>
        <v>#REF!</v>
      </c>
      <c r="L33" s="473" t="e">
        <f aca="false">(#REF!)</f>
        <v>#REF!</v>
      </c>
      <c r="M33" s="465" t="e">
        <f aca="false">(#REF!)</f>
        <v>#REF!</v>
      </c>
    </row>
    <row r="34" customFormat="false" ht="24.95" hidden="false" customHeight="true" outlineLevel="0" collapsed="false">
      <c r="A34" s="471" t="n">
        <v>3</v>
      </c>
      <c r="B34" s="462" t="e">
        <f aca="false">(#REF!)</f>
        <v>#REF!</v>
      </c>
      <c r="C34" s="472" t="e">
        <f aca="false">(#REF!)</f>
        <v>#REF!</v>
      </c>
      <c r="D34" s="472" t="e">
        <f aca="false">(#REF!)</f>
        <v>#REF!</v>
      </c>
      <c r="E34" s="464" t="e">
        <f aca="false">(#REF!)</f>
        <v>#REF!</v>
      </c>
      <c r="F34" s="465" t="e">
        <f aca="false">(#REF!)</f>
        <v>#REF!</v>
      </c>
      <c r="G34" s="460"/>
      <c r="H34" s="461" t="n">
        <v>3</v>
      </c>
      <c r="I34" s="462" t="e">
        <f aca="false">(#REF!)</f>
        <v>#REF!</v>
      </c>
      <c r="J34" s="463" t="e">
        <f aca="false">(#REF!)</f>
        <v>#REF!</v>
      </c>
      <c r="K34" s="463" t="e">
        <f aca="false">(#REF!)</f>
        <v>#REF!</v>
      </c>
      <c r="L34" s="473" t="e">
        <f aca="false">(#REF!)</f>
        <v>#REF!</v>
      </c>
      <c r="M34" s="465" t="e">
        <f aca="false">(#REF!)</f>
        <v>#REF!</v>
      </c>
    </row>
    <row r="35" customFormat="false" ht="24.95" hidden="false" customHeight="true" outlineLevel="0" collapsed="false">
      <c r="A35" s="471" t="n">
        <v>4</v>
      </c>
      <c r="B35" s="462" t="e">
        <f aca="false">(#REF!)</f>
        <v>#REF!</v>
      </c>
      <c r="C35" s="472" t="e">
        <f aca="false">(#REF!)</f>
        <v>#REF!</v>
      </c>
      <c r="D35" s="472" t="e">
        <f aca="false">(#REF!)</f>
        <v>#REF!</v>
      </c>
      <c r="E35" s="464" t="e">
        <f aca="false">(#REF!)</f>
        <v>#REF!</v>
      </c>
      <c r="F35" s="465" t="e">
        <f aca="false">(#REF!)</f>
        <v>#REF!</v>
      </c>
      <c r="G35" s="460"/>
      <c r="H35" s="461" t="n">
        <v>4</v>
      </c>
      <c r="I35" s="462" t="e">
        <f aca="false">(#REF!)</f>
        <v>#REF!</v>
      </c>
      <c r="J35" s="463" t="e">
        <f aca="false">(#REF!)</f>
        <v>#REF!</v>
      </c>
      <c r="K35" s="463" t="e">
        <f aca="false">(#REF!)</f>
        <v>#REF!</v>
      </c>
      <c r="L35" s="473" t="e">
        <f aca="false">(#REF!)</f>
        <v>#REF!</v>
      </c>
      <c r="M35" s="465" t="e">
        <f aca="false">(#REF!)</f>
        <v>#REF!</v>
      </c>
    </row>
    <row r="36" customFormat="false" ht="24.95" hidden="false" customHeight="true" outlineLevel="0" collapsed="false">
      <c r="A36" s="471" t="n">
        <v>5</v>
      </c>
      <c r="B36" s="462" t="e">
        <f aca="false">(#REF!)</f>
        <v>#REF!</v>
      </c>
      <c r="C36" s="472" t="e">
        <f aca="false">(#REF!)</f>
        <v>#REF!</v>
      </c>
      <c r="D36" s="472" t="e">
        <f aca="false">(#REF!)</f>
        <v>#REF!</v>
      </c>
      <c r="E36" s="464" t="e">
        <f aca="false">(#REF!)</f>
        <v>#REF!</v>
      </c>
      <c r="F36" s="465" t="e">
        <f aca="false">(#REF!)</f>
        <v>#REF!</v>
      </c>
      <c r="G36" s="460"/>
      <c r="H36" s="461" t="n">
        <v>5</v>
      </c>
      <c r="I36" s="462" t="e">
        <f aca="false">(#REF!)</f>
        <v>#REF!</v>
      </c>
      <c r="J36" s="463" t="e">
        <f aca="false">(#REF!)</f>
        <v>#REF!</v>
      </c>
      <c r="K36" s="463" t="e">
        <f aca="false">(#REF!)</f>
        <v>#REF!</v>
      </c>
      <c r="L36" s="473" t="e">
        <f aca="false">(#REF!)</f>
        <v>#REF!</v>
      </c>
      <c r="M36" s="465" t="e">
        <f aca="false">(#REF!)</f>
        <v>#REF!</v>
      </c>
    </row>
    <row r="37" customFormat="false" ht="24.95" hidden="false" customHeight="true" outlineLevel="0" collapsed="false">
      <c r="A37" s="471" t="n">
        <v>6</v>
      </c>
      <c r="B37" s="462" t="e">
        <f aca="false">(#REF!)</f>
        <v>#REF!</v>
      </c>
      <c r="C37" s="472" t="e">
        <f aca="false">(#REF!)</f>
        <v>#REF!</v>
      </c>
      <c r="D37" s="472" t="e">
        <f aca="false">(#REF!)</f>
        <v>#REF!</v>
      </c>
      <c r="E37" s="464" t="e">
        <f aca="false">(#REF!)</f>
        <v>#REF!</v>
      </c>
      <c r="F37" s="465" t="e">
        <f aca="false">(#REF!)</f>
        <v>#REF!</v>
      </c>
      <c r="G37" s="460"/>
      <c r="H37" s="461" t="n">
        <v>6</v>
      </c>
      <c r="I37" s="462" t="e">
        <f aca="false">(#REF!)</f>
        <v>#REF!</v>
      </c>
      <c r="J37" s="463" t="e">
        <f aca="false">(#REF!)</f>
        <v>#REF!</v>
      </c>
      <c r="K37" s="463" t="e">
        <f aca="false">(#REF!)</f>
        <v>#REF!</v>
      </c>
      <c r="L37" s="473" t="e">
        <f aca="false">(#REF!)</f>
        <v>#REF!</v>
      </c>
      <c r="M37" s="465" t="e">
        <f aca="false">(#REF!)</f>
        <v>#REF!</v>
      </c>
    </row>
    <row r="38" customFormat="false" ht="24.95" hidden="false" customHeight="true" outlineLevel="0" collapsed="false">
      <c r="A38" s="471" t="n">
        <v>7</v>
      </c>
      <c r="B38" s="462" t="e">
        <f aca="false">(#REF!)</f>
        <v>#REF!</v>
      </c>
      <c r="C38" s="472" t="e">
        <f aca="false">(#REF!)</f>
        <v>#REF!</v>
      </c>
      <c r="D38" s="472" t="e">
        <f aca="false">(#REF!)</f>
        <v>#REF!</v>
      </c>
      <c r="E38" s="464" t="e">
        <f aca="false">(#REF!)</f>
        <v>#REF!</v>
      </c>
      <c r="F38" s="465" t="e">
        <f aca="false">(#REF!)</f>
        <v>#REF!</v>
      </c>
      <c r="G38" s="460"/>
      <c r="H38" s="461" t="n">
        <v>7</v>
      </c>
      <c r="I38" s="462" t="e">
        <f aca="false">(#REF!)</f>
        <v>#REF!</v>
      </c>
      <c r="J38" s="463" t="e">
        <f aca="false">(#REF!)</f>
        <v>#REF!</v>
      </c>
      <c r="K38" s="463" t="e">
        <f aca="false">(#REF!)</f>
        <v>#REF!</v>
      </c>
      <c r="L38" s="473" t="e">
        <f aca="false">(#REF!)</f>
        <v>#REF!</v>
      </c>
      <c r="M38" s="465" t="e">
        <f aca="false">(#REF!)</f>
        <v>#REF!</v>
      </c>
    </row>
    <row r="39" customFormat="false" ht="24.95" hidden="false" customHeight="true" outlineLevel="0" collapsed="false">
      <c r="A39" s="471" t="n">
        <v>8</v>
      </c>
      <c r="B39" s="462" t="e">
        <f aca="false">(#REF!)</f>
        <v>#REF!</v>
      </c>
      <c r="C39" s="472" t="e">
        <f aca="false">(#REF!)</f>
        <v>#REF!</v>
      </c>
      <c r="D39" s="472" t="e">
        <f aca="false">(#REF!)</f>
        <v>#REF!</v>
      </c>
      <c r="E39" s="464" t="e">
        <f aca="false">(#REF!)</f>
        <v>#REF!</v>
      </c>
      <c r="F39" s="465" t="e">
        <f aca="false">(#REF!)</f>
        <v>#REF!</v>
      </c>
      <c r="G39" s="460"/>
      <c r="H39" s="461" t="n">
        <v>8</v>
      </c>
      <c r="I39" s="462" t="e">
        <f aca="false">(#REF!)</f>
        <v>#REF!</v>
      </c>
      <c r="J39" s="463" t="e">
        <f aca="false">(#REF!)</f>
        <v>#REF!</v>
      </c>
      <c r="K39" s="463" t="e">
        <f aca="false">(#REF!)</f>
        <v>#REF!</v>
      </c>
      <c r="L39" s="473" t="e">
        <f aca="false">(#REF!)</f>
        <v>#REF!</v>
      </c>
      <c r="M39" s="465" t="e">
        <f aca="false">(#REF!)</f>
        <v>#REF!</v>
      </c>
    </row>
    <row r="40" customFormat="false" ht="24.95" hidden="false" customHeight="true" outlineLevel="0" collapsed="false">
      <c r="A40" s="474"/>
      <c r="B40" s="475"/>
      <c r="C40" s="459"/>
      <c r="D40" s="476"/>
      <c r="E40" s="460"/>
      <c r="F40" s="460"/>
      <c r="G40" s="460"/>
      <c r="H40" s="459"/>
      <c r="I40" s="475"/>
      <c r="J40" s="459"/>
      <c r="K40" s="459"/>
      <c r="L40" s="460"/>
    </row>
    <row r="41" customFormat="false" ht="17.25" hidden="false" customHeight="true" outlineLevel="0" collapsed="false">
      <c r="A41" s="455" t="s">
        <v>971</v>
      </c>
      <c r="B41" s="455"/>
      <c r="C41" s="455"/>
      <c r="D41" s="455"/>
      <c r="E41" s="455"/>
      <c r="F41" s="455"/>
      <c r="H41" s="455" t="s">
        <v>972</v>
      </c>
      <c r="I41" s="455"/>
      <c r="J41" s="455"/>
      <c r="K41" s="455"/>
      <c r="L41" s="455"/>
      <c r="M41" s="470"/>
      <c r="N41" s="470"/>
    </row>
    <row r="42" s="460" customFormat="true" ht="24.95" hidden="false" customHeight="true" outlineLevel="0" collapsed="false">
      <c r="A42" s="457" t="s">
        <v>8</v>
      </c>
      <c r="B42" s="458" t="s">
        <v>10</v>
      </c>
      <c r="C42" s="457" t="s">
        <v>11</v>
      </c>
      <c r="D42" s="457" t="s">
        <v>967</v>
      </c>
      <c r="E42" s="457" t="s">
        <v>968</v>
      </c>
      <c r="F42" s="457" t="s">
        <v>841</v>
      </c>
      <c r="H42" s="457" t="s">
        <v>52</v>
      </c>
      <c r="I42" s="458" t="s">
        <v>10</v>
      </c>
      <c r="J42" s="457" t="s">
        <v>11</v>
      </c>
      <c r="K42" s="457" t="s">
        <v>967</v>
      </c>
      <c r="L42" s="457" t="s">
        <v>968</v>
      </c>
      <c r="M42" s="457" t="s">
        <v>841</v>
      </c>
      <c r="N42" s="457" t="s">
        <v>973</v>
      </c>
    </row>
    <row r="43" s="460" customFormat="true" ht="24.95" hidden="false" customHeight="true" outlineLevel="0" collapsed="false">
      <c r="A43" s="461" t="n">
        <v>1</v>
      </c>
      <c r="B43" s="462" t="e">
        <f aca="false">(#REF!)</f>
        <v>#REF!</v>
      </c>
      <c r="C43" s="472" t="e">
        <f aca="false">(#REF!)</f>
        <v>#REF!</v>
      </c>
      <c r="D43" s="472" t="e">
        <f aca="false">(#REF!)</f>
        <v>#REF!</v>
      </c>
      <c r="E43" s="473" t="e">
        <f aca="false">(#REF!)</f>
        <v>#REF!</v>
      </c>
      <c r="F43" s="465" t="e">
        <f aca="false">(#REF!)</f>
        <v>#REF!</v>
      </c>
      <c r="H43" s="461" t="n">
        <v>1</v>
      </c>
      <c r="I43" s="462" t="e">
        <f aca="false">(#REF!)</f>
        <v>#REF!</v>
      </c>
      <c r="J43" s="472" t="e">
        <f aca="false">(#REF!)</f>
        <v>#REF!</v>
      </c>
      <c r="K43" s="472" t="e">
        <f aca="false">(#REF!)</f>
        <v>#REF!</v>
      </c>
      <c r="L43" s="464" t="e">
        <f aca="false">(#REF!)</f>
        <v>#REF!</v>
      </c>
      <c r="M43" s="465" t="e">
        <f aca="false">(#REF!)</f>
        <v>#REF!</v>
      </c>
      <c r="N43" s="465" t="e">
        <f aca="false">(#REF!)</f>
        <v>#REF!</v>
      </c>
    </row>
    <row r="44" s="460" customFormat="true" ht="24.95" hidden="false" customHeight="true" outlineLevel="0" collapsed="false">
      <c r="A44" s="461" t="n">
        <v>2</v>
      </c>
      <c r="B44" s="462" t="e">
        <f aca="false">(#REF!)</f>
        <v>#REF!</v>
      </c>
      <c r="C44" s="472" t="e">
        <f aca="false">(#REF!)</f>
        <v>#REF!</v>
      </c>
      <c r="D44" s="472" t="e">
        <f aca="false">(#REF!)</f>
        <v>#REF!</v>
      </c>
      <c r="E44" s="473" t="e">
        <f aca="false">(#REF!)</f>
        <v>#REF!</v>
      </c>
      <c r="F44" s="465" t="e">
        <f aca="false">(#REF!)</f>
        <v>#REF!</v>
      </c>
      <c r="H44" s="461" t="n">
        <v>2</v>
      </c>
      <c r="I44" s="462" t="e">
        <f aca="false">(#REF!)</f>
        <v>#REF!</v>
      </c>
      <c r="J44" s="472" t="e">
        <f aca="false">(#REF!)</f>
        <v>#REF!</v>
      </c>
      <c r="K44" s="472" t="e">
        <f aca="false">(#REF!)</f>
        <v>#REF!</v>
      </c>
      <c r="L44" s="464" t="e">
        <f aca="false">(#REF!)</f>
        <v>#REF!</v>
      </c>
      <c r="M44" s="465" t="e">
        <f aca="false">(#REF!)</f>
        <v>#REF!</v>
      </c>
      <c r="N44" s="465" t="e">
        <f aca="false">(#REF!)</f>
        <v>#REF!</v>
      </c>
    </row>
    <row r="45" s="460" customFormat="true" ht="24.95" hidden="false" customHeight="true" outlineLevel="0" collapsed="false">
      <c r="A45" s="461" t="n">
        <v>3</v>
      </c>
      <c r="B45" s="462" t="e">
        <f aca="false">(#REF!)</f>
        <v>#REF!</v>
      </c>
      <c r="C45" s="472" t="e">
        <f aca="false">(#REF!)</f>
        <v>#REF!</v>
      </c>
      <c r="D45" s="472" t="e">
        <f aca="false">(#REF!)</f>
        <v>#REF!</v>
      </c>
      <c r="E45" s="473" t="e">
        <f aca="false">(#REF!)</f>
        <v>#REF!</v>
      </c>
      <c r="F45" s="465" t="e">
        <f aca="false">(#REF!)</f>
        <v>#REF!</v>
      </c>
      <c r="H45" s="461" t="n">
        <v>3</v>
      </c>
      <c r="I45" s="462" t="e">
        <f aca="false">(#REF!)</f>
        <v>#REF!</v>
      </c>
      <c r="J45" s="472" t="e">
        <f aca="false">(#REF!)</f>
        <v>#REF!</v>
      </c>
      <c r="K45" s="472" t="e">
        <f aca="false">(#REF!)</f>
        <v>#REF!</v>
      </c>
      <c r="L45" s="464" t="e">
        <f aca="false">(#REF!)</f>
        <v>#REF!</v>
      </c>
      <c r="M45" s="465" t="e">
        <f aca="false">(#REF!)</f>
        <v>#REF!</v>
      </c>
      <c r="N45" s="465" t="e">
        <f aca="false">(#REF!)</f>
        <v>#REF!</v>
      </c>
    </row>
    <row r="46" s="460" customFormat="true" ht="24.95" hidden="false" customHeight="true" outlineLevel="0" collapsed="false">
      <c r="A46" s="461" t="n">
        <v>4</v>
      </c>
      <c r="B46" s="462" t="e">
        <f aca="false">(#REF!)</f>
        <v>#REF!</v>
      </c>
      <c r="C46" s="472" t="e">
        <f aca="false">(#REF!)</f>
        <v>#REF!</v>
      </c>
      <c r="D46" s="472" t="e">
        <f aca="false">(#REF!)</f>
        <v>#REF!</v>
      </c>
      <c r="E46" s="473" t="e">
        <f aca="false">(#REF!)</f>
        <v>#REF!</v>
      </c>
      <c r="F46" s="465" t="e">
        <f aca="false">(#REF!)</f>
        <v>#REF!</v>
      </c>
      <c r="H46" s="461" t="n">
        <v>4</v>
      </c>
      <c r="I46" s="462" t="e">
        <f aca="false">(#REF!)</f>
        <v>#REF!</v>
      </c>
      <c r="J46" s="472" t="e">
        <f aca="false">(#REF!)</f>
        <v>#REF!</v>
      </c>
      <c r="K46" s="472" t="e">
        <f aca="false">(#REF!)</f>
        <v>#REF!</v>
      </c>
      <c r="L46" s="464" t="e">
        <f aca="false">(#REF!)</f>
        <v>#REF!</v>
      </c>
      <c r="M46" s="465" t="e">
        <f aca="false">(#REF!)</f>
        <v>#REF!</v>
      </c>
      <c r="N46" s="465" t="e">
        <f aca="false">(#REF!)</f>
        <v>#REF!</v>
      </c>
    </row>
    <row r="47" s="460" customFormat="true" ht="24.95" hidden="false" customHeight="true" outlineLevel="0" collapsed="false">
      <c r="A47" s="461" t="n">
        <v>5</v>
      </c>
      <c r="B47" s="462" t="e">
        <f aca="false">(#REF!)</f>
        <v>#REF!</v>
      </c>
      <c r="C47" s="472" t="e">
        <f aca="false">(#REF!)</f>
        <v>#REF!</v>
      </c>
      <c r="D47" s="472" t="e">
        <f aca="false">(#REF!)</f>
        <v>#REF!</v>
      </c>
      <c r="E47" s="473" t="e">
        <f aca="false">(#REF!)</f>
        <v>#REF!</v>
      </c>
      <c r="F47" s="465" t="e">
        <f aca="false">(#REF!)</f>
        <v>#REF!</v>
      </c>
      <c r="H47" s="461" t="n">
        <v>5</v>
      </c>
      <c r="I47" s="462" t="e">
        <f aca="false">(#REF!)</f>
        <v>#REF!</v>
      </c>
      <c r="J47" s="472" t="e">
        <f aca="false">(#REF!)</f>
        <v>#REF!</v>
      </c>
      <c r="K47" s="472" t="e">
        <f aca="false">(#REF!)</f>
        <v>#REF!</v>
      </c>
      <c r="L47" s="464" t="e">
        <f aca="false">(#REF!)</f>
        <v>#REF!</v>
      </c>
      <c r="M47" s="465" t="e">
        <f aca="false">(#REF!)</f>
        <v>#REF!</v>
      </c>
      <c r="N47" s="465" t="e">
        <f aca="false">(#REF!)</f>
        <v>#REF!</v>
      </c>
    </row>
    <row r="48" s="460" customFormat="true" ht="24.95" hidden="false" customHeight="true" outlineLevel="0" collapsed="false">
      <c r="A48" s="461" t="n">
        <v>6</v>
      </c>
      <c r="B48" s="462" t="e">
        <f aca="false">(#REF!)</f>
        <v>#REF!</v>
      </c>
      <c r="C48" s="472" t="e">
        <f aca="false">(#REF!)</f>
        <v>#REF!</v>
      </c>
      <c r="D48" s="472" t="e">
        <f aca="false">(#REF!)</f>
        <v>#REF!</v>
      </c>
      <c r="E48" s="473" t="e">
        <f aca="false">(#REF!)</f>
        <v>#REF!</v>
      </c>
      <c r="F48" s="465" t="e">
        <f aca="false">(#REF!)</f>
        <v>#REF!</v>
      </c>
      <c r="H48" s="461" t="n">
        <v>6</v>
      </c>
      <c r="I48" s="462" t="e">
        <f aca="false">(#REF!)</f>
        <v>#REF!</v>
      </c>
      <c r="J48" s="472" t="e">
        <f aca="false">(#REF!)</f>
        <v>#REF!</v>
      </c>
      <c r="K48" s="472" t="e">
        <f aca="false">(#REF!)</f>
        <v>#REF!</v>
      </c>
      <c r="L48" s="464" t="e">
        <f aca="false">(#REF!)</f>
        <v>#REF!</v>
      </c>
      <c r="M48" s="465" t="e">
        <f aca="false">(#REF!)</f>
        <v>#REF!</v>
      </c>
      <c r="N48" s="465" t="e">
        <f aca="false">(#REF!)</f>
        <v>#REF!</v>
      </c>
    </row>
    <row r="49" s="460" customFormat="true" ht="24.95" hidden="false" customHeight="true" outlineLevel="0" collapsed="false">
      <c r="A49" s="461" t="n">
        <v>7</v>
      </c>
      <c r="B49" s="462" t="e">
        <f aca="false">(#REF!)</f>
        <v>#REF!</v>
      </c>
      <c r="C49" s="472" t="e">
        <f aca="false">(#REF!)</f>
        <v>#REF!</v>
      </c>
      <c r="D49" s="472" t="e">
        <f aca="false">(#REF!)</f>
        <v>#REF!</v>
      </c>
      <c r="E49" s="473" t="e">
        <f aca="false">(#REF!)</f>
        <v>#REF!</v>
      </c>
      <c r="F49" s="465" t="e">
        <f aca="false">(#REF!)</f>
        <v>#REF!</v>
      </c>
      <c r="H49" s="461" t="n">
        <v>7</v>
      </c>
      <c r="I49" s="462" t="e">
        <f aca="false">(#REF!)</f>
        <v>#REF!</v>
      </c>
      <c r="J49" s="472" t="e">
        <f aca="false">(#REF!)</f>
        <v>#REF!</v>
      </c>
      <c r="K49" s="472" t="e">
        <f aca="false">(#REF!)</f>
        <v>#REF!</v>
      </c>
      <c r="L49" s="464" t="e">
        <f aca="false">(#REF!)</f>
        <v>#REF!</v>
      </c>
      <c r="M49" s="465" t="e">
        <f aca="false">(#REF!)</f>
        <v>#REF!</v>
      </c>
      <c r="N49" s="465" t="e">
        <f aca="false">(#REF!)</f>
        <v>#REF!</v>
      </c>
    </row>
    <row r="50" s="460" customFormat="true" ht="24.95" hidden="false" customHeight="true" outlineLevel="0" collapsed="false">
      <c r="A50" s="461" t="n">
        <v>8</v>
      </c>
      <c r="B50" s="462" t="e">
        <f aca="false">(#REF!)</f>
        <v>#REF!</v>
      </c>
      <c r="C50" s="472" t="e">
        <f aca="false">(#REF!)</f>
        <v>#REF!</v>
      </c>
      <c r="D50" s="472" t="e">
        <f aca="false">(#REF!)</f>
        <v>#REF!</v>
      </c>
      <c r="E50" s="473" t="e">
        <f aca="false">(#REF!)</f>
        <v>#REF!</v>
      </c>
      <c r="F50" s="465" t="e">
        <f aca="false">(#REF!)</f>
        <v>#REF!</v>
      </c>
      <c r="H50" s="461" t="n">
        <v>8</v>
      </c>
      <c r="I50" s="462" t="e">
        <f aca="false">(#REF!)</f>
        <v>#REF!</v>
      </c>
      <c r="J50" s="472" t="e">
        <f aca="false">(#REF!)</f>
        <v>#REF!</v>
      </c>
      <c r="K50" s="472" t="e">
        <f aca="false">(#REF!)</f>
        <v>#REF!</v>
      </c>
      <c r="L50" s="464" t="e">
        <f aca="false">(#REF!)</f>
        <v>#REF!</v>
      </c>
      <c r="M50" s="465" t="e">
        <f aca="false">(#REF!)</f>
        <v>#REF!</v>
      </c>
      <c r="N50" s="465" t="e">
        <f aca="false">(#REF!)</f>
        <v>#REF!</v>
      </c>
    </row>
    <row r="51" s="460" customFormat="true" ht="20.25" hidden="false" customHeight="true" outlineLevel="0" collapsed="false">
      <c r="A51" s="459"/>
      <c r="B51" s="475"/>
      <c r="C51" s="459"/>
      <c r="D51" s="459"/>
      <c r="H51" s="459"/>
      <c r="I51" s="475"/>
      <c r="J51" s="459"/>
      <c r="K51" s="459"/>
    </row>
    <row r="52" customFormat="false" ht="15.75" hidden="false" customHeight="true" outlineLevel="0" collapsed="false">
      <c r="A52" s="455" t="s">
        <v>974</v>
      </c>
      <c r="B52" s="455"/>
      <c r="C52" s="455"/>
      <c r="D52" s="455"/>
      <c r="E52" s="455"/>
      <c r="F52" s="455"/>
      <c r="H52" s="455" t="s">
        <v>975</v>
      </c>
      <c r="I52" s="455"/>
      <c r="J52" s="455"/>
      <c r="K52" s="455"/>
      <c r="L52" s="455"/>
      <c r="M52" s="470"/>
    </row>
    <row r="53" s="460" customFormat="true" ht="24.95" hidden="false" customHeight="true" outlineLevel="0" collapsed="false">
      <c r="A53" s="457" t="s">
        <v>52</v>
      </c>
      <c r="B53" s="458" t="s">
        <v>10</v>
      </c>
      <c r="C53" s="457" t="s">
        <v>11</v>
      </c>
      <c r="D53" s="457" t="s">
        <v>967</v>
      </c>
      <c r="E53" s="457" t="s">
        <v>968</v>
      </c>
      <c r="F53" s="457" t="s">
        <v>841</v>
      </c>
      <c r="H53" s="457" t="s">
        <v>52</v>
      </c>
      <c r="I53" s="458" t="s">
        <v>10</v>
      </c>
      <c r="J53" s="457" t="s">
        <v>11</v>
      </c>
      <c r="K53" s="457" t="s">
        <v>967</v>
      </c>
      <c r="L53" s="457" t="s">
        <v>968</v>
      </c>
      <c r="M53" s="457" t="s">
        <v>841</v>
      </c>
    </row>
    <row r="54" s="460" customFormat="true" ht="24.95" hidden="false" customHeight="true" outlineLevel="0" collapsed="false">
      <c r="A54" s="461" t="n">
        <v>1</v>
      </c>
      <c r="B54" s="462" t="e">
        <f aca="false">(#REF!)</f>
        <v>#REF!</v>
      </c>
      <c r="C54" s="463" t="e">
        <f aca="false">(#REF!)</f>
        <v>#REF!</v>
      </c>
      <c r="D54" s="463" t="e">
        <f aca="false">(#REF!)</f>
        <v>#REF!</v>
      </c>
      <c r="E54" s="477" t="e">
        <f aca="false">(#REF!)</f>
        <v>#REF!</v>
      </c>
      <c r="F54" s="465" t="e">
        <f aca="false">(#REF!)</f>
        <v>#REF!</v>
      </c>
      <c r="H54" s="461" t="n">
        <v>1</v>
      </c>
      <c r="I54" s="462" t="e">
        <f aca="false">(#REF!)</f>
        <v>#REF!</v>
      </c>
      <c r="J54" s="472" t="e">
        <f aca="false">(#REF!)</f>
        <v>#REF!</v>
      </c>
      <c r="K54" s="472" t="e">
        <f aca="false">(#REF!)</f>
        <v>#REF!</v>
      </c>
      <c r="L54" s="464" t="e">
        <f aca="false">(#REF!)</f>
        <v>#REF!</v>
      </c>
      <c r="M54" s="465" t="e">
        <f aca="false">(#REF!)</f>
        <v>#REF!</v>
      </c>
    </row>
    <row r="55" s="460" customFormat="true" ht="24.95" hidden="false" customHeight="true" outlineLevel="0" collapsed="false">
      <c r="A55" s="461" t="n">
        <v>2</v>
      </c>
      <c r="B55" s="462" t="e">
        <f aca="false">(#REF!)</f>
        <v>#REF!</v>
      </c>
      <c r="C55" s="463" t="e">
        <f aca="false">(#REF!)</f>
        <v>#REF!</v>
      </c>
      <c r="D55" s="463" t="e">
        <f aca="false">(#REF!)</f>
        <v>#REF!</v>
      </c>
      <c r="E55" s="477" t="e">
        <f aca="false">(#REF!)</f>
        <v>#REF!</v>
      </c>
      <c r="F55" s="465" t="e">
        <f aca="false">(#REF!)</f>
        <v>#REF!</v>
      </c>
      <c r="H55" s="461" t="n">
        <v>2</v>
      </c>
      <c r="I55" s="462" t="e">
        <f aca="false">(#REF!)</f>
        <v>#REF!</v>
      </c>
      <c r="J55" s="472" t="e">
        <f aca="false">(#REF!)</f>
        <v>#REF!</v>
      </c>
      <c r="K55" s="472" t="e">
        <f aca="false">(#REF!)</f>
        <v>#REF!</v>
      </c>
      <c r="L55" s="464" t="e">
        <f aca="false">(#REF!)</f>
        <v>#REF!</v>
      </c>
      <c r="M55" s="465" t="e">
        <f aca="false">(#REF!)</f>
        <v>#REF!</v>
      </c>
    </row>
    <row r="56" s="460" customFormat="true" ht="24.95" hidden="false" customHeight="true" outlineLevel="0" collapsed="false">
      <c r="A56" s="461" t="n">
        <v>3</v>
      </c>
      <c r="B56" s="462" t="e">
        <f aca="false">(#REF!)</f>
        <v>#REF!</v>
      </c>
      <c r="C56" s="463" t="e">
        <f aca="false">(#REF!)</f>
        <v>#REF!</v>
      </c>
      <c r="D56" s="463" t="e">
        <f aca="false">(#REF!)</f>
        <v>#REF!</v>
      </c>
      <c r="E56" s="477" t="e">
        <f aca="false">(#REF!)</f>
        <v>#REF!</v>
      </c>
      <c r="F56" s="465" t="e">
        <f aca="false">(#REF!)</f>
        <v>#REF!</v>
      </c>
      <c r="H56" s="461" t="n">
        <v>3</v>
      </c>
      <c r="I56" s="462" t="e">
        <f aca="false">(#REF!)</f>
        <v>#REF!</v>
      </c>
      <c r="J56" s="472" t="e">
        <f aca="false">(#REF!)</f>
        <v>#REF!</v>
      </c>
      <c r="K56" s="472" t="e">
        <f aca="false">(#REF!)</f>
        <v>#REF!</v>
      </c>
      <c r="L56" s="464" t="e">
        <f aca="false">(#REF!)</f>
        <v>#REF!</v>
      </c>
      <c r="M56" s="465" t="e">
        <f aca="false">(#REF!)</f>
        <v>#REF!</v>
      </c>
    </row>
    <row r="57" s="460" customFormat="true" ht="24.95" hidden="false" customHeight="true" outlineLevel="0" collapsed="false">
      <c r="A57" s="461" t="n">
        <v>4</v>
      </c>
      <c r="B57" s="462" t="e">
        <f aca="false">(#REF!)</f>
        <v>#REF!</v>
      </c>
      <c r="C57" s="463" t="e">
        <f aca="false">(#REF!)</f>
        <v>#REF!</v>
      </c>
      <c r="D57" s="463" t="e">
        <f aca="false">(#REF!)</f>
        <v>#REF!</v>
      </c>
      <c r="E57" s="477" t="e">
        <f aca="false">(#REF!)</f>
        <v>#REF!</v>
      </c>
      <c r="F57" s="465" t="e">
        <f aca="false">(#REF!)</f>
        <v>#REF!</v>
      </c>
      <c r="H57" s="461" t="n">
        <v>4</v>
      </c>
      <c r="I57" s="462" t="e">
        <f aca="false">(#REF!)</f>
        <v>#REF!</v>
      </c>
      <c r="J57" s="472" t="e">
        <f aca="false">(#REF!)</f>
        <v>#REF!</v>
      </c>
      <c r="K57" s="472" t="e">
        <f aca="false">(#REF!)</f>
        <v>#REF!</v>
      </c>
      <c r="L57" s="464" t="e">
        <f aca="false">(#REF!)</f>
        <v>#REF!</v>
      </c>
      <c r="M57" s="465" t="e">
        <f aca="false">(#REF!)</f>
        <v>#REF!</v>
      </c>
    </row>
    <row r="58" s="460" customFormat="true" ht="24.95" hidden="false" customHeight="true" outlineLevel="0" collapsed="false">
      <c r="A58" s="461" t="n">
        <v>5</v>
      </c>
      <c r="B58" s="462" t="e">
        <f aca="false">(#REF!)</f>
        <v>#REF!</v>
      </c>
      <c r="C58" s="463" t="e">
        <f aca="false">(#REF!)</f>
        <v>#REF!</v>
      </c>
      <c r="D58" s="463" t="e">
        <f aca="false">(#REF!)</f>
        <v>#REF!</v>
      </c>
      <c r="E58" s="477" t="e">
        <f aca="false">(#REF!)</f>
        <v>#REF!</v>
      </c>
      <c r="F58" s="465" t="e">
        <f aca="false">(#REF!)</f>
        <v>#REF!</v>
      </c>
      <c r="H58" s="461" t="n">
        <v>5</v>
      </c>
      <c r="I58" s="462" t="e">
        <f aca="false">(#REF!)</f>
        <v>#REF!</v>
      </c>
      <c r="J58" s="472" t="e">
        <f aca="false">(#REF!)</f>
        <v>#REF!</v>
      </c>
      <c r="K58" s="472" t="e">
        <f aca="false">(#REF!)</f>
        <v>#REF!</v>
      </c>
      <c r="L58" s="464" t="e">
        <f aca="false">(#REF!)</f>
        <v>#REF!</v>
      </c>
      <c r="M58" s="465" t="e">
        <f aca="false">(#REF!)</f>
        <v>#REF!</v>
      </c>
    </row>
    <row r="59" s="460" customFormat="true" ht="24.95" hidden="false" customHeight="true" outlineLevel="0" collapsed="false">
      <c r="A59" s="461" t="n">
        <v>6</v>
      </c>
      <c r="B59" s="462" t="e">
        <f aca="false">(#REF!)</f>
        <v>#REF!</v>
      </c>
      <c r="C59" s="463" t="e">
        <f aca="false">(#REF!)</f>
        <v>#REF!</v>
      </c>
      <c r="D59" s="463" t="e">
        <f aca="false">(#REF!)</f>
        <v>#REF!</v>
      </c>
      <c r="E59" s="477" t="e">
        <f aca="false">(#REF!)</f>
        <v>#REF!</v>
      </c>
      <c r="F59" s="465" t="e">
        <f aca="false">(#REF!)</f>
        <v>#REF!</v>
      </c>
      <c r="H59" s="461" t="n">
        <v>6</v>
      </c>
      <c r="I59" s="462" t="e">
        <f aca="false">(#REF!)</f>
        <v>#REF!</v>
      </c>
      <c r="J59" s="472" t="e">
        <f aca="false">(#REF!)</f>
        <v>#REF!</v>
      </c>
      <c r="K59" s="472" t="e">
        <f aca="false">(#REF!)</f>
        <v>#REF!</v>
      </c>
      <c r="L59" s="464" t="e">
        <f aca="false">(#REF!)</f>
        <v>#REF!</v>
      </c>
      <c r="M59" s="465" t="e">
        <f aca="false">(#REF!)</f>
        <v>#REF!</v>
      </c>
    </row>
    <row r="60" s="460" customFormat="true" ht="24.95" hidden="false" customHeight="true" outlineLevel="0" collapsed="false">
      <c r="A60" s="461" t="n">
        <v>7</v>
      </c>
      <c r="B60" s="462" t="e">
        <f aca="false">(#REF!)</f>
        <v>#REF!</v>
      </c>
      <c r="C60" s="463" t="e">
        <f aca="false">(#REF!)</f>
        <v>#REF!</v>
      </c>
      <c r="D60" s="463" t="e">
        <f aca="false">(#REF!)</f>
        <v>#REF!</v>
      </c>
      <c r="E60" s="477" t="e">
        <f aca="false">(#REF!)</f>
        <v>#REF!</v>
      </c>
      <c r="F60" s="465" t="e">
        <f aca="false">(#REF!)</f>
        <v>#REF!</v>
      </c>
      <c r="H60" s="461" t="n">
        <v>7</v>
      </c>
      <c r="I60" s="462" t="e">
        <f aca="false">(#REF!)</f>
        <v>#REF!</v>
      </c>
      <c r="J60" s="472" t="e">
        <f aca="false">(#REF!)</f>
        <v>#REF!</v>
      </c>
      <c r="K60" s="472" t="e">
        <f aca="false">(#REF!)</f>
        <v>#REF!</v>
      </c>
      <c r="L60" s="464" t="e">
        <f aca="false">(#REF!)</f>
        <v>#REF!</v>
      </c>
      <c r="M60" s="465" t="e">
        <f aca="false">(#REF!)</f>
        <v>#REF!</v>
      </c>
    </row>
    <row r="61" s="460" customFormat="true" ht="24.95" hidden="false" customHeight="true" outlineLevel="0" collapsed="false">
      <c r="A61" s="461" t="n">
        <v>8</v>
      </c>
      <c r="B61" s="462" t="e">
        <f aca="false">(#REF!)</f>
        <v>#REF!</v>
      </c>
      <c r="C61" s="463" t="e">
        <f aca="false">(#REF!)</f>
        <v>#REF!</v>
      </c>
      <c r="D61" s="463" t="e">
        <f aca="false">(#REF!)</f>
        <v>#REF!</v>
      </c>
      <c r="E61" s="477" t="e">
        <f aca="false">(#REF!)</f>
        <v>#REF!</v>
      </c>
      <c r="F61" s="465" t="e">
        <f aca="false">(#REF!)</f>
        <v>#REF!</v>
      </c>
      <c r="H61" s="461" t="n">
        <v>8</v>
      </c>
      <c r="I61" s="462" t="e">
        <f aca="false">(#REF!)</f>
        <v>#REF!</v>
      </c>
      <c r="J61" s="472" t="e">
        <f aca="false">(#REF!)</f>
        <v>#REF!</v>
      </c>
      <c r="K61" s="472" t="e">
        <f aca="false">(#REF!)</f>
        <v>#REF!</v>
      </c>
      <c r="L61" s="464" t="e">
        <f aca="false">(#REF!)</f>
        <v>#REF!</v>
      </c>
      <c r="M61" s="465" t="e">
        <f aca="false">(#REF!)</f>
        <v>#REF!</v>
      </c>
    </row>
    <row r="62" customFormat="false" ht="21.75" hidden="false" customHeight="true" outlineLevel="0" collapsed="false">
      <c r="A62" s="461" t="n">
        <v>9</v>
      </c>
      <c r="B62" s="462" t="e">
        <f aca="false">(#REF!)</f>
        <v>#REF!</v>
      </c>
      <c r="C62" s="463" t="e">
        <f aca="false">(#REF!)</f>
        <v>#REF!</v>
      </c>
      <c r="D62" s="463" t="e">
        <f aca="false">(#REF!)</f>
        <v>#REF!</v>
      </c>
      <c r="E62" s="477" t="e">
        <f aca="false">(#REF!)</f>
        <v>#REF!</v>
      </c>
      <c r="F62" s="465" t="e">
        <f aca="false">(#REF!)</f>
        <v>#REF!</v>
      </c>
      <c r="H62" s="461" t="n">
        <v>9</v>
      </c>
      <c r="I62" s="462" t="e">
        <f aca="false">(#REF!)</f>
        <v>#REF!</v>
      </c>
      <c r="J62" s="472" t="e">
        <f aca="false">(#REF!)</f>
        <v>#REF!</v>
      </c>
      <c r="K62" s="472" t="e">
        <f aca="false">(#REF!)</f>
        <v>#REF!</v>
      </c>
      <c r="L62" s="464" t="e">
        <f aca="false">(#REF!)</f>
        <v>#REF!</v>
      </c>
      <c r="M62" s="465" t="e">
        <f aca="false">(#REF!)</f>
        <v>#REF!</v>
      </c>
    </row>
    <row r="63" customFormat="false" ht="18.75" hidden="false" customHeight="true" outlineLevel="0" collapsed="false">
      <c r="A63" s="461" t="n">
        <v>10</v>
      </c>
      <c r="B63" s="462" t="e">
        <f aca="false">(#REF!)</f>
        <v>#REF!</v>
      </c>
      <c r="C63" s="463" t="e">
        <f aca="false">(#REF!)</f>
        <v>#REF!</v>
      </c>
      <c r="D63" s="463" t="e">
        <f aca="false">(#REF!)</f>
        <v>#REF!</v>
      </c>
      <c r="E63" s="477" t="e">
        <f aca="false">(#REF!)</f>
        <v>#REF!</v>
      </c>
      <c r="F63" s="465" t="e">
        <f aca="false">(#REF!)</f>
        <v>#REF!</v>
      </c>
      <c r="H63" s="461" t="n">
        <v>10</v>
      </c>
      <c r="I63" s="462" t="e">
        <f aca="false">(#REF!)</f>
        <v>#REF!</v>
      </c>
      <c r="J63" s="472" t="e">
        <f aca="false">(#REF!)</f>
        <v>#REF!</v>
      </c>
      <c r="K63" s="472" t="e">
        <f aca="false">(#REF!)</f>
        <v>#REF!</v>
      </c>
      <c r="L63" s="464" t="e">
        <f aca="false">(#REF!)</f>
        <v>#REF!</v>
      </c>
      <c r="M63" s="465" t="e">
        <f aca="false">(#REF!)</f>
        <v>#REF!</v>
      </c>
    </row>
    <row r="64" customFormat="false" ht="18.75" hidden="false" customHeight="true" outlineLevel="0" collapsed="false">
      <c r="A64" s="461" t="n">
        <v>11</v>
      </c>
      <c r="B64" s="462" t="e">
        <f aca="false">(#REF!)</f>
        <v>#REF!</v>
      </c>
      <c r="C64" s="463" t="e">
        <f aca="false">(#REF!)</f>
        <v>#REF!</v>
      </c>
      <c r="D64" s="463" t="e">
        <f aca="false">(#REF!)</f>
        <v>#REF!</v>
      </c>
      <c r="E64" s="477" t="e">
        <f aca="false">(#REF!)</f>
        <v>#REF!</v>
      </c>
      <c r="F64" s="465" t="e">
        <f aca="false">(#REF!)</f>
        <v>#REF!</v>
      </c>
      <c r="H64" s="461" t="n">
        <v>11</v>
      </c>
      <c r="I64" s="462" t="e">
        <f aca="false">(#REF!)</f>
        <v>#REF!</v>
      </c>
      <c r="J64" s="472" t="e">
        <f aca="false">(#REF!)</f>
        <v>#REF!</v>
      </c>
      <c r="K64" s="472" t="e">
        <f aca="false">(#REF!)</f>
        <v>#REF!</v>
      </c>
      <c r="L64" s="464" t="e">
        <f aca="false">(#REF!)</f>
        <v>#REF!</v>
      </c>
      <c r="M64" s="465" t="e">
        <f aca="false">(#REF!)</f>
        <v>#REF!</v>
      </c>
    </row>
    <row r="65" customFormat="false" ht="18" hidden="false" customHeight="true" outlineLevel="0" collapsed="false">
      <c r="A65" s="461" t="n">
        <v>12</v>
      </c>
      <c r="B65" s="462" t="e">
        <f aca="false">(#REF!)</f>
        <v>#REF!</v>
      </c>
      <c r="C65" s="463" t="e">
        <f aca="false">(#REF!)</f>
        <v>#REF!</v>
      </c>
      <c r="D65" s="463" t="e">
        <f aca="false">(#REF!)</f>
        <v>#REF!</v>
      </c>
      <c r="E65" s="477" t="e">
        <f aca="false">(#REF!)</f>
        <v>#REF!</v>
      </c>
      <c r="F65" s="465" t="e">
        <f aca="false">(#REF!)</f>
        <v>#REF!</v>
      </c>
      <c r="H65" s="461" t="n">
        <v>12</v>
      </c>
      <c r="I65" s="462" t="e">
        <f aca="false">(#REF!)</f>
        <v>#REF!</v>
      </c>
      <c r="J65" s="472" t="e">
        <f aca="false">(#REF!)</f>
        <v>#REF!</v>
      </c>
      <c r="K65" s="472" t="e">
        <f aca="false">(#REF!)</f>
        <v>#REF!</v>
      </c>
      <c r="L65" s="464" t="e">
        <f aca="false">(#REF!)</f>
        <v>#REF!</v>
      </c>
      <c r="M65" s="465" t="e">
        <f aca="false">(#REF!)</f>
        <v>#REF!</v>
      </c>
    </row>
    <row r="66" customFormat="false" ht="25.5" hidden="false" customHeight="true" outlineLevel="0" collapsed="false">
      <c r="A66" s="461" t="n">
        <v>13</v>
      </c>
      <c r="B66" s="462" t="e">
        <f aca="false">(#REF!)</f>
        <v>#REF!</v>
      </c>
      <c r="C66" s="463" t="e">
        <f aca="false">(#REF!)</f>
        <v>#REF!</v>
      </c>
      <c r="D66" s="463" t="e">
        <f aca="false">(#REF!)</f>
        <v>#REF!</v>
      </c>
      <c r="E66" s="477" t="e">
        <f aca="false">(#REF!)</f>
        <v>#REF!</v>
      </c>
      <c r="F66" s="465" t="e">
        <f aca="false">(#REF!)</f>
        <v>#REF!</v>
      </c>
      <c r="H66" s="461" t="n">
        <v>13</v>
      </c>
      <c r="I66" s="462" t="e">
        <f aca="false">(#REF!)</f>
        <v>#REF!</v>
      </c>
      <c r="J66" s="472" t="e">
        <f aca="false">(#REF!)</f>
        <v>#REF!</v>
      </c>
      <c r="K66" s="472" t="e">
        <f aca="false">(#REF!)</f>
        <v>#REF!</v>
      </c>
      <c r="L66" s="464" t="e">
        <f aca="false">(#REF!)</f>
        <v>#REF!</v>
      </c>
      <c r="M66" s="465" t="e">
        <f aca="false">(#REF!)</f>
        <v>#REF!</v>
      </c>
    </row>
    <row r="67" customFormat="false" ht="22.5" hidden="false" customHeight="true" outlineLevel="0" collapsed="false">
      <c r="A67" s="461" t="n">
        <v>14</v>
      </c>
      <c r="B67" s="462" t="e">
        <f aca="false">(#REF!)</f>
        <v>#REF!</v>
      </c>
      <c r="C67" s="463" t="e">
        <f aca="false">(#REF!)</f>
        <v>#REF!</v>
      </c>
      <c r="D67" s="463" t="e">
        <f aca="false">(#REF!)</f>
        <v>#REF!</v>
      </c>
      <c r="E67" s="477" t="e">
        <f aca="false">(#REF!)</f>
        <v>#REF!</v>
      </c>
      <c r="F67" s="465" t="e">
        <f aca="false">(#REF!)</f>
        <v>#REF!</v>
      </c>
      <c r="H67" s="461" t="n">
        <v>14</v>
      </c>
      <c r="I67" s="462" t="e">
        <f aca="false">(#REF!)</f>
        <v>#REF!</v>
      </c>
      <c r="J67" s="472" t="e">
        <f aca="false">(#REF!)</f>
        <v>#REF!</v>
      </c>
      <c r="K67" s="472" t="e">
        <f aca="false">(#REF!)</f>
        <v>#REF!</v>
      </c>
      <c r="L67" s="464" t="e">
        <f aca="false">(#REF!)</f>
        <v>#REF!</v>
      </c>
      <c r="M67" s="465" t="e">
        <f aca="false">(#REF!)</f>
        <v>#REF!</v>
      </c>
    </row>
    <row r="68" customFormat="false" ht="12.75" hidden="false" customHeight="false" outlineLevel="0" collapsed="false">
      <c r="A68" s="461" t="n">
        <v>15</v>
      </c>
      <c r="B68" s="462" t="e">
        <f aca="false">(#REF!)</f>
        <v>#REF!</v>
      </c>
      <c r="C68" s="463" t="e">
        <f aca="false">(#REF!)</f>
        <v>#REF!</v>
      </c>
      <c r="D68" s="463" t="e">
        <f aca="false">(#REF!)</f>
        <v>#REF!</v>
      </c>
      <c r="E68" s="477" t="e">
        <f aca="false">(#REF!)</f>
        <v>#REF!</v>
      </c>
      <c r="F68" s="465" t="e">
        <f aca="false">(#REF!)</f>
        <v>#REF!</v>
      </c>
    </row>
    <row r="69" customFormat="false" ht="12.75" hidden="false" customHeight="false" outlineLevel="0" collapsed="false">
      <c r="D69" s="478"/>
    </row>
    <row r="70" customFormat="false" ht="12.75" hidden="false" customHeight="false" outlineLevel="0" collapsed="false">
      <c r="D70" s="478"/>
    </row>
    <row r="71" customFormat="false" ht="12.75" hidden="false" customHeight="false" outlineLevel="0" collapsed="false">
      <c r="D71" s="478"/>
    </row>
    <row r="72" customFormat="false" ht="12.75" hidden="false" customHeight="false" outlineLevel="0" collapsed="false">
      <c r="D72" s="478"/>
    </row>
    <row r="73" customFormat="false" ht="12.75" hidden="false" customHeight="false" outlineLevel="0" collapsed="false">
      <c r="D73" s="478"/>
    </row>
    <row r="74" customFormat="false" ht="12.75" hidden="false" customHeight="false" outlineLevel="0" collapsed="false">
      <c r="D74" s="478"/>
    </row>
    <row r="75" customFormat="false" ht="12.75" hidden="false" customHeight="false" outlineLevel="0" collapsed="false">
      <c r="D75" s="478"/>
    </row>
    <row r="76" customFormat="false" ht="12.75" hidden="false" customHeight="false" outlineLevel="0" collapsed="false">
      <c r="D76" s="478"/>
    </row>
    <row r="77" customFormat="false" ht="12.75" hidden="false" customHeight="false" outlineLevel="0" collapsed="false">
      <c r="D77" s="478"/>
    </row>
    <row r="78" customFormat="false" ht="12.75" hidden="false" customHeight="false" outlineLevel="0" collapsed="false">
      <c r="D78" s="478"/>
    </row>
    <row r="79" customFormat="false" ht="12.75" hidden="false" customHeight="false" outlineLevel="0" collapsed="false">
      <c r="D79" s="478"/>
    </row>
    <row r="80" customFormat="false" ht="12.75" hidden="false" customHeight="false" outlineLevel="0" collapsed="false">
      <c r="D80" s="478"/>
    </row>
    <row r="81" customFormat="false" ht="12.75" hidden="false" customHeight="false" outlineLevel="0" collapsed="false">
      <c r="D81" s="478"/>
    </row>
    <row r="82" customFormat="false" ht="12.75" hidden="false" customHeight="false" outlineLevel="0" collapsed="false">
      <c r="D82" s="478"/>
    </row>
    <row r="83" customFormat="false" ht="12.75" hidden="false" customHeight="false" outlineLevel="0" collapsed="false">
      <c r="D83" s="478"/>
    </row>
    <row r="84" customFormat="false" ht="12.75" hidden="false" customHeight="false" outlineLevel="0" collapsed="false">
      <c r="D84" s="478"/>
    </row>
    <row r="85" customFormat="false" ht="12.75" hidden="false" customHeight="false" outlineLevel="0" collapsed="false">
      <c r="D85" s="478"/>
    </row>
    <row r="86" customFormat="false" ht="12.75" hidden="false" customHeight="false" outlineLevel="0" collapsed="false">
      <c r="D86" s="478"/>
    </row>
    <row r="87" customFormat="false" ht="12.75" hidden="false" customHeight="false" outlineLevel="0" collapsed="false">
      <c r="D87" s="478"/>
    </row>
    <row r="88" customFormat="false" ht="12.75" hidden="false" customHeight="false" outlineLevel="0" collapsed="false">
      <c r="D88" s="478"/>
    </row>
    <row r="89" customFormat="false" ht="12.75" hidden="false" customHeight="false" outlineLevel="0" collapsed="false">
      <c r="D89" s="478"/>
    </row>
    <row r="90" customFormat="false" ht="12.75" hidden="false" customHeight="false" outlineLevel="0" collapsed="false">
      <c r="D90" s="478"/>
    </row>
    <row r="91" customFormat="false" ht="12.75" hidden="false" customHeight="false" outlineLevel="0" collapsed="false">
      <c r="D91" s="478"/>
    </row>
    <row r="92" customFormat="false" ht="12.75" hidden="false" customHeight="false" outlineLevel="0" collapsed="false">
      <c r="D92" s="478"/>
    </row>
    <row r="93" customFormat="false" ht="12.75" hidden="false" customHeight="false" outlineLevel="0" collapsed="false">
      <c r="D93" s="478"/>
    </row>
    <row r="94" customFormat="false" ht="12.75" hidden="false" customHeight="false" outlineLevel="0" collapsed="false">
      <c r="D94" s="478"/>
    </row>
    <row r="95" customFormat="false" ht="12.75" hidden="false" customHeight="false" outlineLevel="0" collapsed="false">
      <c r="D95" s="478"/>
    </row>
    <row r="96" customFormat="false" ht="12.75" hidden="false" customHeight="false" outlineLevel="0" collapsed="false">
      <c r="D96" s="478"/>
    </row>
    <row r="97" customFormat="false" ht="12.75" hidden="false" customHeight="false" outlineLevel="0" collapsed="false">
      <c r="D97" s="478"/>
    </row>
    <row r="98" customFormat="false" ht="12.75" hidden="false" customHeight="false" outlineLevel="0" collapsed="false">
      <c r="D98" s="478"/>
    </row>
    <row r="99" customFormat="false" ht="12.75" hidden="false" customHeight="false" outlineLevel="0" collapsed="false">
      <c r="D99" s="478"/>
    </row>
    <row r="100" customFormat="false" ht="12.75" hidden="false" customHeight="false" outlineLevel="0" collapsed="false">
      <c r="D100" s="478"/>
    </row>
    <row r="101" customFormat="false" ht="12.75" hidden="false" customHeight="false" outlineLevel="0" collapsed="false">
      <c r="D101" s="478"/>
    </row>
    <row r="102" customFormat="false" ht="12.75" hidden="false" customHeight="false" outlineLevel="0" collapsed="false">
      <c r="D102" s="478"/>
    </row>
    <row r="103" customFormat="false" ht="12.75" hidden="false" customHeight="false" outlineLevel="0" collapsed="false">
      <c r="D103" s="478"/>
    </row>
    <row r="104" customFormat="false" ht="12.75" hidden="false" customHeight="false" outlineLevel="0" collapsed="false">
      <c r="D104" s="478"/>
    </row>
    <row r="105" customFormat="false" ht="12.75" hidden="false" customHeight="false" outlineLevel="0" collapsed="false">
      <c r="D105" s="478"/>
    </row>
    <row r="106" customFormat="false" ht="12.75" hidden="false" customHeight="false" outlineLevel="0" collapsed="false">
      <c r="D106" s="478"/>
    </row>
    <row r="107" customFormat="false" ht="12.75" hidden="false" customHeight="false" outlineLevel="0" collapsed="false">
      <c r="D107" s="478"/>
    </row>
    <row r="108" customFormat="false" ht="12.75" hidden="false" customHeight="false" outlineLevel="0" collapsed="false">
      <c r="D108" s="478"/>
    </row>
    <row r="109" customFormat="false" ht="12.75" hidden="false" customHeight="false" outlineLevel="0" collapsed="false">
      <c r="D109" s="478"/>
    </row>
    <row r="110" customFormat="false" ht="12.75" hidden="false" customHeight="false" outlineLevel="0" collapsed="false">
      <c r="D110" s="478"/>
    </row>
    <row r="111" customFormat="false" ht="12.75" hidden="false" customHeight="false" outlineLevel="0" collapsed="false">
      <c r="D111" s="478"/>
    </row>
    <row r="112" customFormat="false" ht="12.75" hidden="false" customHeight="false" outlineLevel="0" collapsed="false">
      <c r="D112" s="478"/>
    </row>
    <row r="113" customFormat="false" ht="12.75" hidden="false" customHeight="false" outlineLevel="0" collapsed="false">
      <c r="D113" s="478"/>
    </row>
    <row r="114" customFormat="false" ht="12.75" hidden="false" customHeight="false" outlineLevel="0" collapsed="false">
      <c r="D114" s="478"/>
    </row>
    <row r="115" customFormat="false" ht="12.75" hidden="false" customHeight="false" outlineLevel="0" collapsed="false">
      <c r="D115" s="478"/>
    </row>
    <row r="116" customFormat="false" ht="12.75" hidden="false" customHeight="false" outlineLevel="0" collapsed="false">
      <c r="D116" s="478"/>
    </row>
    <row r="117" customFormat="false" ht="12.75" hidden="false" customHeight="false" outlineLevel="0" collapsed="false">
      <c r="D117" s="478"/>
    </row>
    <row r="118" customFormat="false" ht="12.75" hidden="false" customHeight="false" outlineLevel="0" collapsed="false">
      <c r="D118" s="478"/>
    </row>
    <row r="119" customFormat="false" ht="12.75" hidden="false" customHeight="false" outlineLevel="0" collapsed="false">
      <c r="D119" s="478"/>
    </row>
    <row r="120" customFormat="false" ht="12.75" hidden="false" customHeight="false" outlineLevel="0" collapsed="false">
      <c r="D120" s="478"/>
    </row>
    <row r="121" customFormat="false" ht="12.75" hidden="false" customHeight="false" outlineLevel="0" collapsed="false">
      <c r="D121" s="478"/>
    </row>
    <row r="122" customFormat="false" ht="12.75" hidden="false" customHeight="false" outlineLevel="0" collapsed="false">
      <c r="D122" s="478"/>
    </row>
    <row r="123" customFormat="false" ht="12.75" hidden="false" customHeight="false" outlineLevel="0" collapsed="false">
      <c r="D123" s="478"/>
    </row>
    <row r="124" customFormat="false" ht="12.75" hidden="false" customHeight="false" outlineLevel="0" collapsed="false">
      <c r="D124" s="478"/>
    </row>
    <row r="125" customFormat="false" ht="12.75" hidden="false" customHeight="false" outlineLevel="0" collapsed="false">
      <c r="D125" s="478"/>
    </row>
    <row r="126" customFormat="false" ht="12.75" hidden="false" customHeight="false" outlineLevel="0" collapsed="false">
      <c r="D126" s="478"/>
    </row>
    <row r="127" customFormat="false" ht="12.75" hidden="false" customHeight="false" outlineLevel="0" collapsed="false">
      <c r="D127" s="478"/>
    </row>
    <row r="128" customFormat="false" ht="12.75" hidden="false" customHeight="false" outlineLevel="0" collapsed="false">
      <c r="D128" s="478"/>
    </row>
    <row r="129" customFormat="false" ht="12.75" hidden="false" customHeight="false" outlineLevel="0" collapsed="false">
      <c r="D129" s="478"/>
    </row>
    <row r="130" customFormat="false" ht="12.75" hidden="false" customHeight="false" outlineLevel="0" collapsed="false">
      <c r="D130" s="478"/>
    </row>
    <row r="134" customFormat="false" ht="12.75" hidden="false" customHeight="false" outlineLevel="0" collapsed="false">
      <c r="I134" s="448"/>
    </row>
    <row r="135" customFormat="false" ht="12.75" hidden="false" customHeight="false" outlineLevel="0" collapsed="false">
      <c r="I135" s="448"/>
    </row>
    <row r="136" customFormat="false" ht="12.75" hidden="false" customHeight="false" outlineLevel="0" collapsed="false">
      <c r="I136" s="448"/>
    </row>
    <row r="137" customFormat="false" ht="12.75" hidden="false" customHeight="false" outlineLevel="0" collapsed="false">
      <c r="I137" s="448"/>
    </row>
    <row r="138" customFormat="false" ht="12.75" hidden="false" customHeight="false" outlineLevel="0" collapsed="false">
      <c r="I138" s="448"/>
    </row>
    <row r="139" customFormat="false" ht="12.75" hidden="false" customHeight="false" outlineLevel="0" collapsed="false">
      <c r="I139" s="448"/>
    </row>
    <row r="140" customFormat="false" ht="12.75" hidden="false" customHeight="false" outlineLevel="0" collapsed="false">
      <c r="G140" s="449"/>
    </row>
    <row r="141" customFormat="false" ht="12.75" hidden="false" customHeight="false" outlineLevel="0" collapsed="false">
      <c r="G141" s="449"/>
    </row>
    <row r="142" customFormat="false" ht="12.75" hidden="false" customHeight="false" outlineLevel="0" collapsed="false">
      <c r="G142" s="449"/>
    </row>
    <row r="143" customFormat="false" ht="12.75" hidden="false" customHeight="false" outlineLevel="0" collapsed="false">
      <c r="G143" s="449"/>
    </row>
    <row r="144" customFormat="false" ht="12.75" hidden="false" customHeight="false" outlineLevel="0" collapsed="false">
      <c r="G144" s="449"/>
    </row>
    <row r="145" customFormat="false" ht="12.75" hidden="false" customHeight="false" outlineLevel="0" collapsed="false">
      <c r="G145" s="449"/>
    </row>
    <row r="146" customFormat="false" ht="12.75" hidden="false" customHeight="false" outlineLevel="0" collapsed="false">
      <c r="G146" s="449"/>
    </row>
    <row r="147" customFormat="false" ht="12.75" hidden="false" customHeight="false" outlineLevel="0" collapsed="false">
      <c r="G147" s="449"/>
    </row>
  </sheetData>
  <mergeCells count="11">
    <mergeCell ref="A1:M1"/>
    <mergeCell ref="A2:M2"/>
    <mergeCell ref="A3:M3"/>
    <mergeCell ref="A4:E4"/>
    <mergeCell ref="H4:M4"/>
    <mergeCell ref="A30:E30"/>
    <mergeCell ref="H30:L30"/>
    <mergeCell ref="A41:E41"/>
    <mergeCell ref="H41:L41"/>
    <mergeCell ref="A52:E52"/>
    <mergeCell ref="H52:L52"/>
  </mergeCells>
  <printOptions headings="false" gridLines="false" gridLinesSet="true" horizontalCentered="true" verticalCentered="true"/>
  <pageMargins left="0.315277777777778" right="0.25" top="0.433333333333333" bottom="0.2097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K79" activeCellId="0" sqref="K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99"/>
    <col collapsed="false" customWidth="true" hidden="true" outlineLevel="0" max="2" min="2" style="32" width="13.7"/>
    <col collapsed="false" customWidth="true" hidden="false" outlineLevel="0" max="3" min="3" style="33" width="14.28"/>
    <col collapsed="false" customWidth="true" hidden="false" outlineLevel="0" max="4" min="4" style="32" width="27.99"/>
    <col collapsed="false" customWidth="true" hidden="false" outlineLevel="0" max="5" min="5" style="32" width="26.99"/>
    <col collapsed="false" customWidth="true" hidden="false" outlineLevel="0" max="7" min="6" style="32" width="11.7"/>
    <col collapsed="false" customWidth="true" hidden="false" outlineLevel="0" max="8" min="8" style="32" width="2.84"/>
    <col collapsed="false" customWidth="true" hidden="false" outlineLevel="0" max="9" min="9" style="32" width="6.99"/>
    <col collapsed="false" customWidth="true" hidden="true" outlineLevel="0" max="10" min="10" style="32" width="13.7"/>
    <col collapsed="false" customWidth="true" hidden="false" outlineLevel="0" max="11" min="11" style="33" width="14.28"/>
    <col collapsed="false" customWidth="true" hidden="false" outlineLevel="0" max="12" min="12" style="32" width="27.99"/>
    <col collapsed="false" customWidth="true" hidden="false" outlineLevel="0" max="13" min="13" style="32" width="26.99"/>
    <col collapsed="false" customWidth="true" hidden="false" outlineLevel="0" max="15" min="14" style="32" width="11.7"/>
    <col collapsed="false" customWidth="false" hidden="false" outlineLevel="0" max="257" min="16" style="32" width="9.14"/>
  </cols>
  <sheetData>
    <row r="1" s="35" customFormat="true" ht="40.5" hidden="false" customHeight="true" outlineLevel="0" collapsed="false">
      <c r="A1" s="479" t="str">
        <f aca="false">(Kapak!A2)</f>
        <v>Türkiye Atletizm Federasyonu
İstanbul Atletizm İl Temsilciliği</v>
      </c>
      <c r="B1" s="479"/>
      <c r="C1" s="479"/>
      <c r="D1" s="479"/>
      <c r="E1" s="479"/>
      <c r="F1" s="479"/>
      <c r="G1" s="479"/>
      <c r="H1" s="479"/>
      <c r="I1" s="479"/>
      <c r="J1" s="479"/>
      <c r="K1" s="479"/>
      <c r="L1" s="479"/>
      <c r="M1" s="479"/>
      <c r="N1" s="479"/>
      <c r="O1" s="479"/>
    </row>
    <row r="2" s="37" customFormat="true" ht="19.5" hidden="false" customHeight="true" outlineLevel="0" collapsed="false">
      <c r="A2" s="36" t="str">
        <f aca="false">Kapak!A16</f>
        <v>TURKCELL YILDIZLAR TÜRKİYE SALON ŞAMPİYONASI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8" hidden="false" customHeight="true" outlineLevel="0" collapsed="false">
      <c r="A3" s="38" t="s">
        <v>976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4.2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/>
      <c r="J4" s="38"/>
      <c r="K4" s="39"/>
      <c r="L4" s="38"/>
      <c r="M4" s="40" t="n">
        <f aca="true">NOW()</f>
        <v>46232.7446100218</v>
      </c>
      <c r="N4" s="40"/>
      <c r="O4" s="40"/>
    </row>
    <row r="5" s="42" customFormat="true" ht="39.75" hidden="false" customHeight="true" outlineLevel="0" collapsed="false">
      <c r="A5" s="41" t="s">
        <v>977</v>
      </c>
      <c r="B5" s="41"/>
      <c r="C5" s="41"/>
      <c r="D5" s="41"/>
      <c r="E5" s="41"/>
      <c r="F5" s="41"/>
      <c r="G5" s="41"/>
      <c r="I5" s="51" t="s">
        <v>978</v>
      </c>
      <c r="J5" s="51"/>
      <c r="K5" s="51"/>
      <c r="L5" s="51"/>
      <c r="M5" s="51"/>
      <c r="N5" s="51"/>
      <c r="O5" s="51"/>
    </row>
    <row r="6" s="45" customFormat="true" ht="39.75" hidden="false" customHeight="true" outlineLevel="0" collapsed="false">
      <c r="A6" s="43" t="s">
        <v>8</v>
      </c>
      <c r="B6" s="43" t="s">
        <v>9</v>
      </c>
      <c r="C6" s="44" t="s">
        <v>10</v>
      </c>
      <c r="D6" s="43" t="s">
        <v>11</v>
      </c>
      <c r="E6" s="43" t="s">
        <v>12</v>
      </c>
      <c r="F6" s="43" t="s">
        <v>13</v>
      </c>
      <c r="G6" s="43" t="s">
        <v>14</v>
      </c>
      <c r="I6" s="59" t="s">
        <v>52</v>
      </c>
      <c r="J6" s="59" t="s">
        <v>9</v>
      </c>
      <c r="K6" s="60" t="s">
        <v>10</v>
      </c>
      <c r="L6" s="59" t="s">
        <v>11</v>
      </c>
      <c r="M6" s="59" t="s">
        <v>12</v>
      </c>
      <c r="N6" s="59" t="s">
        <v>13</v>
      </c>
      <c r="O6" s="59" t="s">
        <v>53</v>
      </c>
    </row>
    <row r="7" s="45" customFormat="true" ht="39.75" hidden="false" customHeight="true" outlineLevel="0" collapsed="false">
      <c r="A7" s="46" t="n">
        <v>1</v>
      </c>
      <c r="B7" s="46" t="s">
        <v>979</v>
      </c>
      <c r="C7" s="480" t="str">
        <f aca="false">IF(ISERROR(VLOOKUP(B7,'KAYIT LİSTESİ'!$B$5:$H$1069,3,0)),"",(VLOOKUP(B7,'KAYIT LİSTESİ'!$B$5:$H$1069,3,0)))</f>
        <v/>
      </c>
      <c r="D7" s="48" t="str">
        <f aca="false">IF(ISERROR(VLOOKUP(B7,'KAYIT LİSTESİ'!$B$5:$H$1069,4,0)),"",(VLOOKUP(B7,'KAYIT LİSTESİ'!$B$5:$H$1069,4,0)))</f>
        <v/>
      </c>
      <c r="E7" s="48" t="str">
        <f aca="false">IF(ISERROR(VLOOKUP(B7,'KAYIT LİSTESİ'!$B$5:$H$1069,5,0)),"",(VLOOKUP(B7,'KAYIT LİSTESİ'!$B$5:$H$1069,5,0)))</f>
        <v/>
      </c>
      <c r="F7" s="49"/>
      <c r="G7" s="49"/>
      <c r="I7" s="61" t="n">
        <v>1</v>
      </c>
      <c r="J7" s="61" t="s">
        <v>980</v>
      </c>
      <c r="K7" s="480" t="str">
        <f aca="false">IF(ISERROR(VLOOKUP(J7,'KAYIT LİSTESİ'!$B$5:$H$1069,3,0)),"",(VLOOKUP(J7,'KAYIT LİSTESİ'!$B$5:$H$1069,3,0)))</f>
        <v/>
      </c>
      <c r="L7" s="62" t="str">
        <f aca="false">IF(ISERROR(VLOOKUP(J7,'KAYIT LİSTESİ'!$B$5:$H$1069,4,0)),"",(VLOOKUP(J7,'KAYIT LİSTESİ'!$B$5:$H$1069,4,0)))</f>
        <v/>
      </c>
      <c r="M7" s="62" t="str">
        <f aca="false">IF(ISERROR(VLOOKUP(J7,'KAYIT LİSTESİ'!$B$5:$H$1069,5,0)),"",(VLOOKUP(J7,'KAYIT LİSTESİ'!$B$5:$H$1069,5,0)))</f>
        <v/>
      </c>
      <c r="N7" s="47"/>
      <c r="O7" s="47"/>
    </row>
    <row r="8" s="45" customFormat="true" ht="39.75" hidden="false" customHeight="true" outlineLevel="0" collapsed="false">
      <c r="A8" s="46" t="n">
        <v>2</v>
      </c>
      <c r="B8" s="46" t="s">
        <v>981</v>
      </c>
      <c r="C8" s="480" t="str">
        <f aca="false">IF(ISERROR(VLOOKUP(B8,'KAYIT LİSTESİ'!$B$5:$H$1069,3,0)),"",(VLOOKUP(B8,'KAYIT LİSTESİ'!$B$5:$H$1069,3,0)))</f>
        <v/>
      </c>
      <c r="D8" s="48" t="str">
        <f aca="false">IF(ISERROR(VLOOKUP(B8,'KAYIT LİSTESİ'!$B$5:$H$1069,4,0)),"",(VLOOKUP(B8,'KAYIT LİSTESİ'!$B$5:$H$1069,4,0)))</f>
        <v/>
      </c>
      <c r="E8" s="48" t="str">
        <f aca="false">IF(ISERROR(VLOOKUP(B8,'KAYIT LİSTESİ'!$B$5:$H$1069,5,0)),"",(VLOOKUP(B8,'KAYIT LİSTESİ'!$B$5:$H$1069,5,0)))</f>
        <v/>
      </c>
      <c r="F8" s="50"/>
      <c r="G8" s="46"/>
      <c r="I8" s="61" t="n">
        <v>2</v>
      </c>
      <c r="J8" s="61" t="s">
        <v>982</v>
      </c>
      <c r="K8" s="480" t="str">
        <f aca="false">IF(ISERROR(VLOOKUP(J8,'KAYIT LİSTESİ'!$B$5:$H$1069,3,0)),"",(VLOOKUP(J8,'KAYIT LİSTESİ'!$B$5:$H$1069,3,0)))</f>
        <v/>
      </c>
      <c r="L8" s="62" t="str">
        <f aca="false">IF(ISERROR(VLOOKUP(J8,'KAYIT LİSTESİ'!$B$5:$H$1069,4,0)),"",(VLOOKUP(J8,'KAYIT LİSTESİ'!$B$5:$H$1069,4,0)))</f>
        <v/>
      </c>
      <c r="M8" s="62" t="str">
        <f aca="false">IF(ISERROR(VLOOKUP(J8,'KAYIT LİSTESİ'!$B$5:$H$1069,5,0)),"",(VLOOKUP(J8,'KAYIT LİSTESİ'!$B$5:$H$1069,5,0)))</f>
        <v/>
      </c>
      <c r="N8" s="47"/>
      <c r="O8" s="47"/>
    </row>
    <row r="9" s="45" customFormat="true" ht="39.75" hidden="false" customHeight="true" outlineLevel="0" collapsed="false">
      <c r="A9" s="46" t="n">
        <v>3</v>
      </c>
      <c r="B9" s="46" t="s">
        <v>983</v>
      </c>
      <c r="C9" s="480" t="str">
        <f aca="false">IF(ISERROR(VLOOKUP(B9,'KAYIT LİSTESİ'!$B$5:$H$1069,3,0)),"",(VLOOKUP(B9,'KAYIT LİSTESİ'!$B$5:$H$1069,3,0)))</f>
        <v/>
      </c>
      <c r="D9" s="48" t="str">
        <f aca="false">IF(ISERROR(VLOOKUP(B9,'KAYIT LİSTESİ'!$B$5:$H$1069,4,0)),"",(VLOOKUP(B9,'KAYIT LİSTESİ'!$B$5:$H$1069,4,0)))</f>
        <v/>
      </c>
      <c r="E9" s="48" t="str">
        <f aca="false">IF(ISERROR(VLOOKUP(B9,'KAYIT LİSTESİ'!$B$5:$H$1069,5,0)),"",(VLOOKUP(B9,'KAYIT LİSTESİ'!$B$5:$H$1069,5,0)))</f>
        <v/>
      </c>
      <c r="F9" s="50"/>
      <c r="G9" s="46"/>
      <c r="I9" s="61" t="n">
        <v>3</v>
      </c>
      <c r="J9" s="61" t="s">
        <v>984</v>
      </c>
      <c r="K9" s="480" t="str">
        <f aca="false">IF(ISERROR(VLOOKUP(J9,'KAYIT LİSTESİ'!$B$5:$H$1069,3,0)),"",(VLOOKUP(J9,'KAYIT LİSTESİ'!$B$5:$H$1069,3,0)))</f>
        <v/>
      </c>
      <c r="L9" s="62" t="str">
        <f aca="false">IF(ISERROR(VLOOKUP(J9,'KAYIT LİSTESİ'!$B$5:$H$1069,4,0)),"",(VLOOKUP(J9,'KAYIT LİSTESİ'!$B$5:$H$1069,4,0)))</f>
        <v/>
      </c>
      <c r="M9" s="62" t="str">
        <f aca="false">IF(ISERROR(VLOOKUP(J9,'KAYIT LİSTESİ'!$B$5:$H$1069,5,0)),"",(VLOOKUP(J9,'KAYIT LİSTESİ'!$B$5:$H$1069,5,0)))</f>
        <v/>
      </c>
      <c r="N9" s="47"/>
      <c r="O9" s="47"/>
    </row>
    <row r="10" s="45" customFormat="true" ht="39.75" hidden="false" customHeight="true" outlineLevel="0" collapsed="false">
      <c r="A10" s="46" t="n">
        <v>4</v>
      </c>
      <c r="B10" s="46" t="s">
        <v>985</v>
      </c>
      <c r="C10" s="480" t="str">
        <f aca="false">IF(ISERROR(VLOOKUP(B10,'KAYIT LİSTESİ'!$B$5:$H$1069,3,0)),"",(VLOOKUP(B10,'KAYIT LİSTESİ'!$B$5:$H$1069,3,0)))</f>
        <v/>
      </c>
      <c r="D10" s="48" t="str">
        <f aca="false">IF(ISERROR(VLOOKUP(B10,'KAYIT LİSTESİ'!$B$5:$H$1069,4,0)),"",(VLOOKUP(B10,'KAYIT LİSTESİ'!$B$5:$H$1069,4,0)))</f>
        <v/>
      </c>
      <c r="E10" s="48" t="str">
        <f aca="false">IF(ISERROR(VLOOKUP(B10,'KAYIT LİSTESİ'!$B$5:$H$1069,5,0)),"",(VLOOKUP(B10,'KAYIT LİSTESİ'!$B$5:$H$1069,5,0)))</f>
        <v/>
      </c>
      <c r="F10" s="50"/>
      <c r="G10" s="46"/>
      <c r="I10" s="61" t="n">
        <v>4</v>
      </c>
      <c r="J10" s="61" t="s">
        <v>986</v>
      </c>
      <c r="K10" s="480" t="str">
        <f aca="false">IF(ISERROR(VLOOKUP(J10,'KAYIT LİSTESİ'!$B$5:$H$1069,3,0)),"",(VLOOKUP(J10,'KAYIT LİSTESİ'!$B$5:$H$1069,3,0)))</f>
        <v/>
      </c>
      <c r="L10" s="62" t="str">
        <f aca="false">IF(ISERROR(VLOOKUP(J10,'KAYIT LİSTESİ'!$B$5:$H$1069,4,0)),"",(VLOOKUP(J10,'KAYIT LİSTESİ'!$B$5:$H$1069,4,0)))</f>
        <v/>
      </c>
      <c r="M10" s="62" t="str">
        <f aca="false">IF(ISERROR(VLOOKUP(J10,'KAYIT LİSTESİ'!$B$5:$H$1069,5,0)),"",(VLOOKUP(J10,'KAYIT LİSTESİ'!$B$5:$H$1069,5,0)))</f>
        <v/>
      </c>
      <c r="N10" s="47"/>
      <c r="O10" s="47"/>
    </row>
    <row r="11" s="45" customFormat="true" ht="39.75" hidden="false" customHeight="true" outlineLevel="0" collapsed="false">
      <c r="A11" s="46" t="n">
        <v>5</v>
      </c>
      <c r="B11" s="46" t="s">
        <v>987</v>
      </c>
      <c r="C11" s="480" t="str">
        <f aca="false">IF(ISERROR(VLOOKUP(B11,'KAYIT LİSTESİ'!$B$5:$H$1069,3,0)),"",(VLOOKUP(B11,'KAYIT LİSTESİ'!$B$5:$H$1069,3,0)))</f>
        <v/>
      </c>
      <c r="D11" s="48" t="str">
        <f aca="false">IF(ISERROR(VLOOKUP(B11,'KAYIT LİSTESİ'!$B$5:$H$1069,4,0)),"",(VLOOKUP(B11,'KAYIT LİSTESİ'!$B$5:$H$1069,4,0)))</f>
        <v/>
      </c>
      <c r="E11" s="48" t="str">
        <f aca="false">IF(ISERROR(VLOOKUP(B11,'KAYIT LİSTESİ'!$B$5:$H$1069,5,0)),"",(VLOOKUP(B11,'KAYIT LİSTESİ'!$B$5:$H$1069,5,0)))</f>
        <v/>
      </c>
      <c r="F11" s="50"/>
      <c r="G11" s="46"/>
      <c r="I11" s="61" t="n">
        <v>5</v>
      </c>
      <c r="J11" s="61" t="s">
        <v>988</v>
      </c>
      <c r="K11" s="480" t="str">
        <f aca="false">IF(ISERROR(VLOOKUP(J11,'KAYIT LİSTESİ'!$B$5:$H$1069,3,0)),"",(VLOOKUP(J11,'KAYIT LİSTESİ'!$B$5:$H$1069,3,0)))</f>
        <v/>
      </c>
      <c r="L11" s="62" t="str">
        <f aca="false">IF(ISERROR(VLOOKUP(J11,'KAYIT LİSTESİ'!$B$5:$H$1069,4,0)),"",(VLOOKUP(J11,'KAYIT LİSTESİ'!$B$5:$H$1069,4,0)))</f>
        <v/>
      </c>
      <c r="M11" s="62" t="str">
        <f aca="false">IF(ISERROR(VLOOKUP(J11,'KAYIT LİSTESİ'!$B$5:$H$1069,5,0)),"",(VLOOKUP(J11,'KAYIT LİSTESİ'!$B$5:$H$1069,5,0)))</f>
        <v/>
      </c>
      <c r="N11" s="47"/>
      <c r="O11" s="47"/>
    </row>
    <row r="12" s="45" customFormat="true" ht="39.75" hidden="false" customHeight="true" outlineLevel="0" collapsed="false">
      <c r="A12" s="46" t="n">
        <v>6</v>
      </c>
      <c r="B12" s="46" t="s">
        <v>989</v>
      </c>
      <c r="C12" s="480" t="str">
        <f aca="false">IF(ISERROR(VLOOKUP(B12,'KAYIT LİSTESİ'!$B$5:$H$1069,3,0)),"",(VLOOKUP(B12,'KAYIT LİSTESİ'!$B$5:$H$1069,3,0)))</f>
        <v/>
      </c>
      <c r="D12" s="48" t="str">
        <f aca="false">IF(ISERROR(VLOOKUP(B12,'KAYIT LİSTESİ'!$B$5:$H$1069,4,0)),"",(VLOOKUP(B12,'KAYIT LİSTESİ'!$B$5:$H$1069,4,0)))</f>
        <v/>
      </c>
      <c r="E12" s="48" t="str">
        <f aca="false">IF(ISERROR(VLOOKUP(B12,'KAYIT LİSTESİ'!$B$5:$H$1069,5,0)),"",(VLOOKUP(B12,'KAYIT LİSTESİ'!$B$5:$H$1069,5,0)))</f>
        <v/>
      </c>
      <c r="F12" s="50"/>
      <c r="G12" s="46"/>
      <c r="I12" s="61" t="n">
        <v>6</v>
      </c>
      <c r="J12" s="61" t="s">
        <v>990</v>
      </c>
      <c r="K12" s="480" t="str">
        <f aca="false">IF(ISERROR(VLOOKUP(J12,'KAYIT LİSTESİ'!$B$5:$H$1069,3,0)),"",(VLOOKUP(J12,'KAYIT LİSTESİ'!$B$5:$H$1069,3,0)))</f>
        <v/>
      </c>
      <c r="L12" s="62" t="str">
        <f aca="false">IF(ISERROR(VLOOKUP(J12,'KAYIT LİSTESİ'!$B$5:$H$1069,4,0)),"",(VLOOKUP(J12,'KAYIT LİSTESİ'!$B$5:$H$1069,4,0)))</f>
        <v/>
      </c>
      <c r="M12" s="62" t="str">
        <f aca="false">IF(ISERROR(VLOOKUP(J12,'KAYIT LİSTESİ'!$B$5:$H$1069,5,0)),"",(VLOOKUP(J12,'KAYIT LİSTESİ'!$B$5:$H$1069,5,0)))</f>
        <v/>
      </c>
      <c r="N12" s="47"/>
      <c r="O12" s="47"/>
    </row>
    <row r="13" s="45" customFormat="true" ht="39.75" hidden="false" customHeight="true" outlineLevel="0" collapsed="false">
      <c r="A13" s="46" t="n">
        <v>7</v>
      </c>
      <c r="B13" s="46" t="s">
        <v>991</v>
      </c>
      <c r="C13" s="480" t="str">
        <f aca="false">IF(ISERROR(VLOOKUP(B13,'KAYIT LİSTESİ'!$B$5:$H$1069,3,0)),"",(VLOOKUP(B13,'KAYIT LİSTESİ'!$B$5:$H$1069,3,0)))</f>
        <v/>
      </c>
      <c r="D13" s="48" t="str">
        <f aca="false">IF(ISERROR(VLOOKUP(B13,'KAYIT LİSTESİ'!$B$5:$H$1069,4,0)),"",(VLOOKUP(B13,'KAYIT LİSTESİ'!$B$5:$H$1069,4,0)))</f>
        <v/>
      </c>
      <c r="E13" s="48" t="str">
        <f aca="false">IF(ISERROR(VLOOKUP(B13,'KAYIT LİSTESİ'!$B$5:$H$1069,5,0)),"",(VLOOKUP(B13,'KAYIT LİSTESİ'!$B$5:$H$1069,5,0)))</f>
        <v/>
      </c>
      <c r="F13" s="50"/>
      <c r="G13" s="46"/>
      <c r="I13" s="61" t="n">
        <v>7</v>
      </c>
      <c r="J13" s="61" t="s">
        <v>992</v>
      </c>
      <c r="K13" s="480" t="str">
        <f aca="false">IF(ISERROR(VLOOKUP(J13,'KAYIT LİSTESİ'!$B$5:$H$1069,3,0)),"",(VLOOKUP(J13,'KAYIT LİSTESİ'!$B$5:$H$1069,3,0)))</f>
        <v/>
      </c>
      <c r="L13" s="62" t="str">
        <f aca="false">IF(ISERROR(VLOOKUP(J13,'KAYIT LİSTESİ'!$B$5:$H$1069,4,0)),"",(VLOOKUP(J13,'KAYIT LİSTESİ'!$B$5:$H$1069,4,0)))</f>
        <v/>
      </c>
      <c r="M13" s="62" t="str">
        <f aca="false">IF(ISERROR(VLOOKUP(J13,'KAYIT LİSTESİ'!$B$5:$H$1069,5,0)),"",(VLOOKUP(J13,'KAYIT LİSTESİ'!$B$5:$H$1069,5,0)))</f>
        <v/>
      </c>
      <c r="N13" s="47"/>
      <c r="O13" s="47"/>
    </row>
    <row r="14" s="45" customFormat="true" ht="39.75" hidden="false" customHeight="true" outlineLevel="0" collapsed="false">
      <c r="A14" s="46" t="n">
        <v>8</v>
      </c>
      <c r="B14" s="46" t="s">
        <v>993</v>
      </c>
      <c r="C14" s="480" t="str">
        <f aca="false">IF(ISERROR(VLOOKUP(B14,'KAYIT LİSTESİ'!$B$5:$H$1069,3,0)),"",(VLOOKUP(B14,'KAYIT LİSTESİ'!$B$5:$H$1069,3,0)))</f>
        <v/>
      </c>
      <c r="D14" s="48" t="str">
        <f aca="false">IF(ISERROR(VLOOKUP(B14,'KAYIT LİSTESİ'!$B$5:$H$1069,4,0)),"",(VLOOKUP(B14,'KAYIT LİSTESİ'!$B$5:$H$1069,4,0)))</f>
        <v/>
      </c>
      <c r="E14" s="48" t="str">
        <f aca="false">IF(ISERROR(VLOOKUP(B14,'KAYIT LİSTESİ'!$B$5:$H$1069,5,0)),"",(VLOOKUP(B14,'KAYIT LİSTESİ'!$B$5:$H$1069,5,0)))</f>
        <v/>
      </c>
      <c r="F14" s="50"/>
      <c r="G14" s="46"/>
      <c r="I14" s="61" t="n">
        <v>8</v>
      </c>
      <c r="J14" s="61" t="s">
        <v>994</v>
      </c>
      <c r="K14" s="480" t="str">
        <f aca="false">IF(ISERROR(VLOOKUP(J14,'KAYIT LİSTESİ'!$B$5:$H$1069,3,0)),"",(VLOOKUP(J14,'KAYIT LİSTESİ'!$B$5:$H$1069,3,0)))</f>
        <v/>
      </c>
      <c r="L14" s="62" t="str">
        <f aca="false">IF(ISERROR(VLOOKUP(J14,'KAYIT LİSTESİ'!$B$5:$H$1069,4,0)),"",(VLOOKUP(J14,'KAYIT LİSTESİ'!$B$5:$H$1069,4,0)))</f>
        <v/>
      </c>
      <c r="M14" s="62" t="str">
        <f aca="false">IF(ISERROR(VLOOKUP(J14,'KAYIT LİSTESİ'!$B$5:$H$1069,5,0)),"",(VLOOKUP(J14,'KAYIT LİSTESİ'!$B$5:$H$1069,5,0)))</f>
        <v/>
      </c>
      <c r="N14" s="47"/>
      <c r="O14" s="47"/>
    </row>
    <row r="15" s="42" customFormat="true" ht="39.75" hidden="false" customHeight="true" outlineLevel="0" collapsed="false">
      <c r="A15" s="51" t="s">
        <v>995</v>
      </c>
      <c r="B15" s="51"/>
      <c r="C15" s="51"/>
      <c r="D15" s="51"/>
      <c r="E15" s="51"/>
      <c r="F15" s="51"/>
      <c r="G15" s="51"/>
      <c r="I15" s="61" t="n">
        <v>9</v>
      </c>
      <c r="J15" s="61" t="s">
        <v>996</v>
      </c>
      <c r="K15" s="480" t="str">
        <f aca="false">IF(ISERROR(VLOOKUP(J15,'KAYIT LİSTESİ'!$B$5:$H$1069,3,0)),"",(VLOOKUP(J15,'KAYIT LİSTESİ'!$B$5:$H$1069,3,0)))</f>
        <v/>
      </c>
      <c r="L15" s="62" t="str">
        <f aca="false">IF(ISERROR(VLOOKUP(J15,'KAYIT LİSTESİ'!$B$5:$H$1069,4,0)),"",(VLOOKUP(J15,'KAYIT LİSTESİ'!$B$5:$H$1069,4,0)))</f>
        <v/>
      </c>
      <c r="M15" s="62" t="str">
        <f aca="false">IF(ISERROR(VLOOKUP(J15,'KAYIT LİSTESİ'!$B$5:$H$1069,5,0)),"",(VLOOKUP(J15,'KAYIT LİSTESİ'!$B$5:$H$1069,5,0)))</f>
        <v/>
      </c>
      <c r="N15" s="47"/>
      <c r="O15" s="47"/>
    </row>
    <row r="16" s="45" customFormat="true" ht="39.75" hidden="false" customHeight="true" outlineLevel="0" collapsed="false">
      <c r="A16" s="52" t="n">
        <v>1</v>
      </c>
      <c r="B16" s="46" t="s">
        <v>997</v>
      </c>
      <c r="C16" s="481" t="str">
        <f aca="false">IF(ISERROR(VLOOKUP(B16,'KAYIT LİSTESİ'!$B$5:$H$1069,3,0)),"",(VLOOKUP(B16,'KAYIT LİSTESİ'!$B$5:$H$1069,3,0)))</f>
        <v/>
      </c>
      <c r="D16" s="54" t="str">
        <f aca="false">IF(ISERROR(VLOOKUP(B16,'KAYIT LİSTESİ'!$B$5:$H$1069,4,0)),"",(VLOOKUP(B16,'KAYIT LİSTESİ'!$B$5:$H$1069,4,0)))</f>
        <v/>
      </c>
      <c r="E16" s="54" t="str">
        <f aca="false">IF(ISERROR(VLOOKUP(B16,'KAYIT LİSTESİ'!$B$5:$H$1069,5,0)),"",(VLOOKUP(B16,'KAYIT LİSTESİ'!$B$5:$H$1069,5,0)))</f>
        <v/>
      </c>
      <c r="F16" s="55"/>
      <c r="G16" s="52"/>
      <c r="I16" s="61" t="n">
        <v>10</v>
      </c>
      <c r="J16" s="61" t="s">
        <v>998</v>
      </c>
      <c r="K16" s="480" t="str">
        <f aca="false">IF(ISERROR(VLOOKUP(J16,'KAYIT LİSTESİ'!$B$5:$H$1069,3,0)),"",(VLOOKUP(J16,'KAYIT LİSTESİ'!$B$5:$H$1069,3,0)))</f>
        <v/>
      </c>
      <c r="L16" s="62" t="str">
        <f aca="false">IF(ISERROR(VLOOKUP(J16,'KAYIT LİSTESİ'!$B$5:$H$1069,4,0)),"",(VLOOKUP(J16,'KAYIT LİSTESİ'!$B$5:$H$1069,4,0)))</f>
        <v/>
      </c>
      <c r="M16" s="62" t="str">
        <f aca="false">IF(ISERROR(VLOOKUP(J16,'KAYIT LİSTESİ'!$B$5:$H$1069,5,0)),"",(VLOOKUP(J16,'KAYIT LİSTESİ'!$B$5:$H$1069,5,0)))</f>
        <v/>
      </c>
      <c r="N16" s="47"/>
      <c r="O16" s="47"/>
    </row>
    <row r="17" s="45" customFormat="true" ht="39.75" hidden="false" customHeight="true" outlineLevel="0" collapsed="false">
      <c r="A17" s="46" t="n">
        <v>2</v>
      </c>
      <c r="B17" s="46" t="s">
        <v>999</v>
      </c>
      <c r="C17" s="481" t="str">
        <f aca="false">IF(ISERROR(VLOOKUP(B17,'KAYIT LİSTESİ'!$B$5:$H$1069,3,0)),"",(VLOOKUP(B17,'KAYIT LİSTESİ'!$B$5:$H$1069,3,0)))</f>
        <v/>
      </c>
      <c r="D17" s="54" t="str">
        <f aca="false">IF(ISERROR(VLOOKUP(B17,'KAYIT LİSTESİ'!$B$5:$H$1069,4,0)),"",(VLOOKUP(B17,'KAYIT LİSTESİ'!$B$5:$H$1069,4,0)))</f>
        <v/>
      </c>
      <c r="E17" s="54" t="str">
        <f aca="false">IF(ISERROR(VLOOKUP(B17,'KAYIT LİSTESİ'!$B$5:$H$1069,5,0)),"",(VLOOKUP(B17,'KAYIT LİSTESİ'!$B$5:$H$1069,5,0)))</f>
        <v/>
      </c>
      <c r="F17" s="50"/>
      <c r="G17" s="46"/>
      <c r="I17" s="51" t="s">
        <v>1000</v>
      </c>
      <c r="J17" s="51"/>
      <c r="K17" s="51"/>
      <c r="L17" s="51"/>
      <c r="M17" s="51"/>
      <c r="N17" s="51"/>
      <c r="O17" s="51"/>
    </row>
    <row r="18" s="45" customFormat="true" ht="39.75" hidden="false" customHeight="true" outlineLevel="0" collapsed="false">
      <c r="A18" s="52" t="n">
        <v>3</v>
      </c>
      <c r="B18" s="46" t="s">
        <v>1001</v>
      </c>
      <c r="C18" s="481" t="str">
        <f aca="false">IF(ISERROR(VLOOKUP(B18,'KAYIT LİSTESİ'!$B$5:$H$1069,3,0)),"",(VLOOKUP(B18,'KAYIT LİSTESİ'!$B$5:$H$1069,3,0)))</f>
        <v/>
      </c>
      <c r="D18" s="54" t="str">
        <f aca="false">IF(ISERROR(VLOOKUP(B18,'KAYIT LİSTESİ'!$B$5:$H$1069,4,0)),"",(VLOOKUP(B18,'KAYIT LİSTESİ'!$B$5:$H$1069,4,0)))</f>
        <v/>
      </c>
      <c r="E18" s="54" t="str">
        <f aca="false">IF(ISERROR(VLOOKUP(B18,'KAYIT LİSTESİ'!$B$5:$H$1069,5,0)),"",(VLOOKUP(B18,'KAYIT LİSTESİ'!$B$5:$H$1069,5,0)))</f>
        <v/>
      </c>
      <c r="F18" s="55"/>
      <c r="G18" s="52"/>
      <c r="I18" s="59" t="s">
        <v>52</v>
      </c>
      <c r="J18" s="59" t="s">
        <v>9</v>
      </c>
      <c r="K18" s="60" t="s">
        <v>10</v>
      </c>
      <c r="L18" s="59" t="s">
        <v>11</v>
      </c>
      <c r="M18" s="59" t="s">
        <v>12</v>
      </c>
      <c r="N18" s="59" t="s">
        <v>13</v>
      </c>
      <c r="O18" s="59" t="s">
        <v>53</v>
      </c>
    </row>
    <row r="19" s="45" customFormat="true" ht="39.75" hidden="false" customHeight="true" outlineLevel="0" collapsed="false">
      <c r="A19" s="46" t="n">
        <v>4</v>
      </c>
      <c r="B19" s="46" t="s">
        <v>1002</v>
      </c>
      <c r="C19" s="481" t="str">
        <f aca="false">IF(ISERROR(VLOOKUP(B19,'KAYIT LİSTESİ'!$B$5:$H$1069,3,0)),"",(VLOOKUP(B19,'KAYIT LİSTESİ'!$B$5:$H$1069,3,0)))</f>
        <v/>
      </c>
      <c r="D19" s="54" t="str">
        <f aca="false">IF(ISERROR(VLOOKUP(B19,'KAYIT LİSTESİ'!$B$5:$H$1069,4,0)),"",(VLOOKUP(B19,'KAYIT LİSTESİ'!$B$5:$H$1069,4,0)))</f>
        <v/>
      </c>
      <c r="E19" s="54" t="str">
        <f aca="false">IF(ISERROR(VLOOKUP(B19,'KAYIT LİSTESİ'!$B$5:$H$1069,5,0)),"",(VLOOKUP(B19,'KAYIT LİSTESİ'!$B$5:$H$1069,5,0)))</f>
        <v/>
      </c>
      <c r="F19" s="50"/>
      <c r="G19" s="46"/>
      <c r="I19" s="61" t="n">
        <v>1</v>
      </c>
      <c r="J19" s="61" t="s">
        <v>1003</v>
      </c>
      <c r="K19" s="480" t="str">
        <f aca="false">IF(ISERROR(VLOOKUP(J19,'KAYIT LİSTESİ'!$B$5:$H$1069,3,0)),"",(VLOOKUP(J19,'KAYIT LİSTESİ'!$B$5:$H$1069,3,0)))</f>
        <v/>
      </c>
      <c r="L19" s="62" t="str">
        <f aca="false">IF(ISERROR(VLOOKUP(J19,'KAYIT LİSTESİ'!$B$5:$H$1069,4,0)),"",(VLOOKUP(J19,'KAYIT LİSTESİ'!$B$5:$H$1069,4,0)))</f>
        <v/>
      </c>
      <c r="M19" s="62" t="str">
        <f aca="false">IF(ISERROR(VLOOKUP(J19,'KAYIT LİSTESİ'!$B$5:$H$1069,5,0)),"",(VLOOKUP(J19,'KAYIT LİSTESİ'!$B$5:$H$1069,5,0)))</f>
        <v/>
      </c>
      <c r="N19" s="47"/>
      <c r="O19" s="47"/>
    </row>
    <row r="20" s="45" customFormat="true" ht="39.75" hidden="false" customHeight="true" outlineLevel="0" collapsed="false">
      <c r="A20" s="52" t="n">
        <v>5</v>
      </c>
      <c r="B20" s="46" t="s">
        <v>1004</v>
      </c>
      <c r="C20" s="481" t="str">
        <f aca="false">IF(ISERROR(VLOOKUP(B20,'KAYIT LİSTESİ'!$B$5:$H$1069,3,0)),"",(VLOOKUP(B20,'KAYIT LİSTESİ'!$B$5:$H$1069,3,0)))</f>
        <v/>
      </c>
      <c r="D20" s="54" t="str">
        <f aca="false">IF(ISERROR(VLOOKUP(B20,'KAYIT LİSTESİ'!$B$5:$H$1069,4,0)),"",(VLOOKUP(B20,'KAYIT LİSTESİ'!$B$5:$H$1069,4,0)))</f>
        <v/>
      </c>
      <c r="E20" s="54" t="str">
        <f aca="false">IF(ISERROR(VLOOKUP(B20,'KAYIT LİSTESİ'!$B$5:$H$1069,5,0)),"",(VLOOKUP(B20,'KAYIT LİSTESİ'!$B$5:$H$1069,5,0)))</f>
        <v/>
      </c>
      <c r="F20" s="55"/>
      <c r="G20" s="52"/>
      <c r="I20" s="61" t="n">
        <v>2</v>
      </c>
      <c r="J20" s="61" t="s">
        <v>1005</v>
      </c>
      <c r="K20" s="480" t="str">
        <f aca="false">IF(ISERROR(VLOOKUP(J20,'KAYIT LİSTESİ'!$B$5:$H$1069,3,0)),"",(VLOOKUP(J20,'KAYIT LİSTESİ'!$B$5:$H$1069,3,0)))</f>
        <v/>
      </c>
      <c r="L20" s="62" t="str">
        <f aca="false">IF(ISERROR(VLOOKUP(J20,'KAYIT LİSTESİ'!$B$5:$H$1069,4,0)),"",(VLOOKUP(J20,'KAYIT LİSTESİ'!$B$5:$H$1069,4,0)))</f>
        <v/>
      </c>
      <c r="M20" s="62" t="str">
        <f aca="false">IF(ISERROR(VLOOKUP(J20,'KAYIT LİSTESİ'!$B$5:$H$1069,5,0)),"",(VLOOKUP(J20,'KAYIT LİSTESİ'!$B$5:$H$1069,5,0)))</f>
        <v/>
      </c>
      <c r="N20" s="47"/>
      <c r="O20" s="47"/>
    </row>
    <row r="21" s="45" customFormat="true" ht="39.75" hidden="false" customHeight="true" outlineLevel="0" collapsed="false">
      <c r="A21" s="46" t="n">
        <v>6</v>
      </c>
      <c r="B21" s="46" t="s">
        <v>1006</v>
      </c>
      <c r="C21" s="481" t="str">
        <f aca="false">IF(ISERROR(VLOOKUP(B21,'KAYIT LİSTESİ'!$B$5:$H$1069,3,0)),"",(VLOOKUP(B21,'KAYIT LİSTESİ'!$B$5:$H$1069,3,0)))</f>
        <v/>
      </c>
      <c r="D21" s="54" t="str">
        <f aca="false">IF(ISERROR(VLOOKUP(B21,'KAYIT LİSTESİ'!$B$5:$H$1069,4,0)),"",(VLOOKUP(B21,'KAYIT LİSTESİ'!$B$5:$H$1069,4,0)))</f>
        <v/>
      </c>
      <c r="E21" s="54" t="str">
        <f aca="false">IF(ISERROR(VLOOKUP(B21,'KAYIT LİSTESİ'!$B$5:$H$1069,5,0)),"",(VLOOKUP(B21,'KAYIT LİSTESİ'!$B$5:$H$1069,5,0)))</f>
        <v/>
      </c>
      <c r="F21" s="50"/>
      <c r="G21" s="46"/>
      <c r="I21" s="61" t="n">
        <v>3</v>
      </c>
      <c r="J21" s="61" t="s">
        <v>1007</v>
      </c>
      <c r="K21" s="480" t="str">
        <f aca="false">IF(ISERROR(VLOOKUP(J21,'KAYIT LİSTESİ'!$B$5:$H$1069,3,0)),"",(VLOOKUP(J21,'KAYIT LİSTESİ'!$B$5:$H$1069,3,0)))</f>
        <v/>
      </c>
      <c r="L21" s="62" t="str">
        <f aca="false">IF(ISERROR(VLOOKUP(J21,'KAYIT LİSTESİ'!$B$5:$H$1069,4,0)),"",(VLOOKUP(J21,'KAYIT LİSTESİ'!$B$5:$H$1069,4,0)))</f>
        <v/>
      </c>
      <c r="M21" s="62" t="str">
        <f aca="false">IF(ISERROR(VLOOKUP(J21,'KAYIT LİSTESİ'!$B$5:$H$1069,5,0)),"",(VLOOKUP(J21,'KAYIT LİSTESİ'!$B$5:$H$1069,5,0)))</f>
        <v/>
      </c>
      <c r="N21" s="47"/>
      <c r="O21" s="47"/>
    </row>
    <row r="22" s="45" customFormat="true" ht="39.75" hidden="false" customHeight="true" outlineLevel="0" collapsed="false">
      <c r="A22" s="52" t="n">
        <v>7</v>
      </c>
      <c r="B22" s="46" t="s">
        <v>1008</v>
      </c>
      <c r="C22" s="481" t="str">
        <f aca="false">IF(ISERROR(VLOOKUP(B22,'KAYIT LİSTESİ'!$B$5:$H$1069,3,0)),"",(VLOOKUP(B22,'KAYIT LİSTESİ'!$B$5:$H$1069,3,0)))</f>
        <v/>
      </c>
      <c r="D22" s="54" t="str">
        <f aca="false">IF(ISERROR(VLOOKUP(B22,'KAYIT LİSTESİ'!$B$5:$H$1069,4,0)),"",(VLOOKUP(B22,'KAYIT LİSTESİ'!$B$5:$H$1069,4,0)))</f>
        <v/>
      </c>
      <c r="E22" s="54" t="str">
        <f aca="false">IF(ISERROR(VLOOKUP(B22,'KAYIT LİSTESİ'!$B$5:$H$1069,5,0)),"",(VLOOKUP(B22,'KAYIT LİSTESİ'!$B$5:$H$1069,5,0)))</f>
        <v/>
      </c>
      <c r="F22" s="55"/>
      <c r="G22" s="52"/>
      <c r="I22" s="61" t="n">
        <v>4</v>
      </c>
      <c r="J22" s="61" t="s">
        <v>1009</v>
      </c>
      <c r="K22" s="480" t="str">
        <f aca="false">IF(ISERROR(VLOOKUP(J22,'KAYIT LİSTESİ'!$B$5:$H$1069,3,0)),"",(VLOOKUP(J22,'KAYIT LİSTESİ'!$B$5:$H$1069,3,0)))</f>
        <v/>
      </c>
      <c r="L22" s="62" t="str">
        <f aca="false">IF(ISERROR(VLOOKUP(J22,'KAYIT LİSTESİ'!$B$5:$H$1069,4,0)),"",(VLOOKUP(J22,'KAYIT LİSTESİ'!$B$5:$H$1069,4,0)))</f>
        <v/>
      </c>
      <c r="M22" s="62" t="str">
        <f aca="false">IF(ISERROR(VLOOKUP(J22,'KAYIT LİSTESİ'!$B$5:$H$1069,5,0)),"",(VLOOKUP(J22,'KAYIT LİSTESİ'!$B$5:$H$1069,5,0)))</f>
        <v/>
      </c>
      <c r="N22" s="47"/>
      <c r="O22" s="47"/>
    </row>
    <row r="23" s="45" customFormat="true" ht="39.75" hidden="false" customHeight="true" outlineLevel="0" collapsed="false">
      <c r="A23" s="46" t="n">
        <v>8</v>
      </c>
      <c r="B23" s="46" t="s">
        <v>1010</v>
      </c>
      <c r="C23" s="481" t="str">
        <f aca="false">IF(ISERROR(VLOOKUP(B23,'KAYIT LİSTESİ'!$B$5:$H$1069,3,0)),"",(VLOOKUP(B23,'KAYIT LİSTESİ'!$B$5:$H$1069,3,0)))</f>
        <v/>
      </c>
      <c r="D23" s="54" t="str">
        <f aca="false">IF(ISERROR(VLOOKUP(B23,'KAYIT LİSTESİ'!$B$5:$H$1069,4,0)),"",(VLOOKUP(B23,'KAYIT LİSTESİ'!$B$5:$H$1069,4,0)))</f>
        <v/>
      </c>
      <c r="E23" s="54" t="str">
        <f aca="false">IF(ISERROR(VLOOKUP(B23,'KAYIT LİSTESİ'!$B$5:$H$1069,5,0)),"",(VLOOKUP(B23,'KAYIT LİSTESİ'!$B$5:$H$1069,5,0)))</f>
        <v/>
      </c>
      <c r="F23" s="50"/>
      <c r="G23" s="46"/>
      <c r="I23" s="61" t="n">
        <v>5</v>
      </c>
      <c r="J23" s="61" t="s">
        <v>1011</v>
      </c>
      <c r="K23" s="480" t="str">
        <f aca="false">IF(ISERROR(VLOOKUP(J23,'KAYIT LİSTESİ'!$B$5:$H$1069,3,0)),"",(VLOOKUP(J23,'KAYIT LİSTESİ'!$B$5:$H$1069,3,0)))</f>
        <v/>
      </c>
      <c r="L23" s="62" t="str">
        <f aca="false">IF(ISERROR(VLOOKUP(J23,'KAYIT LİSTESİ'!$B$5:$H$1069,4,0)),"",(VLOOKUP(J23,'KAYIT LİSTESİ'!$B$5:$H$1069,4,0)))</f>
        <v/>
      </c>
      <c r="M23" s="62" t="str">
        <f aca="false">IF(ISERROR(VLOOKUP(J23,'KAYIT LİSTESİ'!$B$5:$H$1069,5,0)),"",(VLOOKUP(J23,'KAYIT LİSTESİ'!$B$5:$H$1069,5,0)))</f>
        <v/>
      </c>
      <c r="N23" s="47"/>
      <c r="O23" s="47"/>
    </row>
    <row r="24" s="42" customFormat="true" ht="39.75" hidden="false" customHeight="true" outlineLevel="0" collapsed="false">
      <c r="A24" s="51" t="s">
        <v>1012</v>
      </c>
      <c r="B24" s="51"/>
      <c r="C24" s="51"/>
      <c r="D24" s="51"/>
      <c r="E24" s="51"/>
      <c r="F24" s="51"/>
      <c r="G24" s="51"/>
      <c r="I24" s="61" t="n">
        <v>6</v>
      </c>
      <c r="J24" s="61" t="s">
        <v>1013</v>
      </c>
      <c r="K24" s="480" t="str">
        <f aca="false">IF(ISERROR(VLOOKUP(J24,'KAYIT LİSTESİ'!$B$5:$H$1069,3,0)),"",(VLOOKUP(J24,'KAYIT LİSTESİ'!$B$5:$H$1069,3,0)))</f>
        <v/>
      </c>
      <c r="L24" s="62" t="str">
        <f aca="false">IF(ISERROR(VLOOKUP(J24,'KAYIT LİSTESİ'!$B$5:$H$1069,4,0)),"",(VLOOKUP(J24,'KAYIT LİSTESİ'!$B$5:$H$1069,4,0)))</f>
        <v/>
      </c>
      <c r="M24" s="62" t="str">
        <f aca="false">IF(ISERROR(VLOOKUP(J24,'KAYIT LİSTESİ'!$B$5:$H$1069,5,0)),"",(VLOOKUP(J24,'KAYIT LİSTESİ'!$B$5:$H$1069,5,0)))</f>
        <v/>
      </c>
      <c r="N24" s="47"/>
      <c r="O24" s="47"/>
    </row>
    <row r="25" s="45" customFormat="true" ht="39.75" hidden="false" customHeight="true" outlineLevel="0" collapsed="false">
      <c r="A25" s="52" t="n">
        <v>1</v>
      </c>
      <c r="B25" s="46" t="s">
        <v>1014</v>
      </c>
      <c r="C25" s="481" t="str">
        <f aca="false">IF(ISERROR(VLOOKUP(B25,'KAYIT LİSTESİ'!$B$5:$H$1069,3,0)),"",(VLOOKUP(B25,'KAYIT LİSTESİ'!$B$5:$H$1069,3,0)))</f>
        <v/>
      </c>
      <c r="D25" s="58" t="str">
        <f aca="false">IF(ISERROR(VLOOKUP(B25,'KAYIT LİSTESİ'!$B$5:$H$1069,4,0)),"",(VLOOKUP(B25,'KAYIT LİSTESİ'!$B$5:$H$1069,4,0)))</f>
        <v/>
      </c>
      <c r="E25" s="58" t="str">
        <f aca="false">IF(ISERROR(VLOOKUP(B25,'KAYIT LİSTESİ'!$B$5:$H$1069,5,0)),"",(VLOOKUP(B25,'KAYIT LİSTESİ'!$B$5:$H$1069,5,0)))</f>
        <v/>
      </c>
      <c r="F25" s="55"/>
      <c r="G25" s="52"/>
      <c r="I25" s="61" t="n">
        <v>7</v>
      </c>
      <c r="J25" s="61" t="s">
        <v>1015</v>
      </c>
      <c r="K25" s="480" t="str">
        <f aca="false">IF(ISERROR(VLOOKUP(J25,'KAYIT LİSTESİ'!$B$5:$H$1069,3,0)),"",(VLOOKUP(J25,'KAYIT LİSTESİ'!$B$5:$H$1069,3,0)))</f>
        <v/>
      </c>
      <c r="L25" s="62" t="str">
        <f aca="false">IF(ISERROR(VLOOKUP(J25,'KAYIT LİSTESİ'!$B$5:$H$1069,4,0)),"",(VLOOKUP(J25,'KAYIT LİSTESİ'!$B$5:$H$1069,4,0)))</f>
        <v/>
      </c>
      <c r="M25" s="62" t="str">
        <f aca="false">IF(ISERROR(VLOOKUP(J25,'KAYIT LİSTESİ'!$B$5:$H$1069,5,0)),"",(VLOOKUP(J25,'KAYIT LİSTESİ'!$B$5:$H$1069,5,0)))</f>
        <v/>
      </c>
      <c r="N25" s="47"/>
      <c r="O25" s="47"/>
    </row>
    <row r="26" s="45" customFormat="true" ht="39.75" hidden="false" customHeight="true" outlineLevel="0" collapsed="false">
      <c r="A26" s="46" t="n">
        <v>2</v>
      </c>
      <c r="B26" s="46" t="s">
        <v>1016</v>
      </c>
      <c r="C26" s="481" t="str">
        <f aca="false">IF(ISERROR(VLOOKUP(B26,'KAYIT LİSTESİ'!$B$5:$H$1069,3,0)),"",(VLOOKUP(B26,'KAYIT LİSTESİ'!$B$5:$H$1069,3,0)))</f>
        <v/>
      </c>
      <c r="D26" s="58" t="str">
        <f aca="false">IF(ISERROR(VLOOKUP(B26,'KAYIT LİSTESİ'!$B$5:$H$1069,4,0)),"",(VLOOKUP(B26,'KAYIT LİSTESİ'!$B$5:$H$1069,4,0)))</f>
        <v/>
      </c>
      <c r="E26" s="58" t="str">
        <f aca="false">IF(ISERROR(VLOOKUP(B26,'KAYIT LİSTESİ'!$B$5:$H$1069,5,0)),"",(VLOOKUP(B26,'KAYIT LİSTESİ'!$B$5:$H$1069,5,0)))</f>
        <v/>
      </c>
      <c r="F26" s="50"/>
      <c r="G26" s="46"/>
      <c r="I26" s="61" t="n">
        <v>8</v>
      </c>
      <c r="J26" s="61" t="s">
        <v>1017</v>
      </c>
      <c r="K26" s="480" t="str">
        <f aca="false">IF(ISERROR(VLOOKUP(J26,'KAYIT LİSTESİ'!$B$5:$H$1069,3,0)),"",(VLOOKUP(J26,'KAYIT LİSTESİ'!$B$5:$H$1069,3,0)))</f>
        <v/>
      </c>
      <c r="L26" s="62" t="str">
        <f aca="false">IF(ISERROR(VLOOKUP(J26,'KAYIT LİSTESİ'!$B$5:$H$1069,4,0)),"",(VLOOKUP(J26,'KAYIT LİSTESİ'!$B$5:$H$1069,4,0)))</f>
        <v/>
      </c>
      <c r="M26" s="62" t="str">
        <f aca="false">IF(ISERROR(VLOOKUP(J26,'KAYIT LİSTESİ'!$B$5:$H$1069,5,0)),"",(VLOOKUP(J26,'KAYIT LİSTESİ'!$B$5:$H$1069,5,0)))</f>
        <v/>
      </c>
      <c r="N26" s="47"/>
      <c r="O26" s="47"/>
    </row>
    <row r="27" s="45" customFormat="true" ht="39.75" hidden="false" customHeight="true" outlineLevel="0" collapsed="false">
      <c r="A27" s="52" t="n">
        <v>3</v>
      </c>
      <c r="B27" s="46" t="s">
        <v>1018</v>
      </c>
      <c r="C27" s="481" t="str">
        <f aca="false">IF(ISERROR(VLOOKUP(B27,'KAYIT LİSTESİ'!$B$5:$H$1069,3,0)),"",(VLOOKUP(B27,'KAYIT LİSTESİ'!$B$5:$H$1069,3,0)))</f>
        <v/>
      </c>
      <c r="D27" s="58" t="str">
        <f aca="false">IF(ISERROR(VLOOKUP(B27,'KAYIT LİSTESİ'!$B$5:$H$1069,4,0)),"",(VLOOKUP(B27,'KAYIT LİSTESİ'!$B$5:$H$1069,4,0)))</f>
        <v/>
      </c>
      <c r="E27" s="58" t="str">
        <f aca="false">IF(ISERROR(VLOOKUP(B27,'KAYIT LİSTESİ'!$B$5:$H$1069,5,0)),"",(VLOOKUP(B27,'KAYIT LİSTESİ'!$B$5:$H$1069,5,0)))</f>
        <v/>
      </c>
      <c r="F27" s="55"/>
      <c r="G27" s="52"/>
      <c r="I27" s="61" t="n">
        <v>9</v>
      </c>
      <c r="J27" s="61" t="s">
        <v>1019</v>
      </c>
      <c r="K27" s="480" t="str">
        <f aca="false">IF(ISERROR(VLOOKUP(J27,'KAYIT LİSTESİ'!$B$5:$H$1069,3,0)),"",(VLOOKUP(J27,'KAYIT LİSTESİ'!$B$5:$H$1069,3,0)))</f>
        <v/>
      </c>
      <c r="L27" s="62" t="str">
        <f aca="false">IF(ISERROR(VLOOKUP(J27,'KAYIT LİSTESİ'!$B$5:$H$1069,4,0)),"",(VLOOKUP(J27,'KAYIT LİSTESİ'!$B$5:$H$1069,4,0)))</f>
        <v/>
      </c>
      <c r="M27" s="62" t="str">
        <f aca="false">IF(ISERROR(VLOOKUP(J27,'KAYIT LİSTESİ'!$B$5:$H$1069,5,0)),"",(VLOOKUP(J27,'KAYIT LİSTESİ'!$B$5:$H$1069,5,0)))</f>
        <v/>
      </c>
      <c r="N27" s="47"/>
      <c r="O27" s="47"/>
    </row>
    <row r="28" s="45" customFormat="true" ht="39.75" hidden="false" customHeight="true" outlineLevel="0" collapsed="false">
      <c r="A28" s="46" t="n">
        <v>4</v>
      </c>
      <c r="B28" s="46" t="s">
        <v>1020</v>
      </c>
      <c r="C28" s="481" t="str">
        <f aca="false">IF(ISERROR(VLOOKUP(B28,'KAYIT LİSTESİ'!$B$5:$H$1069,3,0)),"",(VLOOKUP(B28,'KAYIT LİSTESİ'!$B$5:$H$1069,3,0)))</f>
        <v/>
      </c>
      <c r="D28" s="58" t="str">
        <f aca="false">IF(ISERROR(VLOOKUP(B28,'KAYIT LİSTESİ'!$B$5:$H$1069,4,0)),"",(VLOOKUP(B28,'KAYIT LİSTESİ'!$B$5:$H$1069,4,0)))</f>
        <v/>
      </c>
      <c r="E28" s="58" t="str">
        <f aca="false">IF(ISERROR(VLOOKUP(B28,'KAYIT LİSTESİ'!$B$5:$H$1069,5,0)),"",(VLOOKUP(B28,'KAYIT LİSTESİ'!$B$5:$H$1069,5,0)))</f>
        <v/>
      </c>
      <c r="F28" s="50"/>
      <c r="G28" s="46"/>
      <c r="I28" s="61" t="n">
        <v>10</v>
      </c>
      <c r="J28" s="61" t="s">
        <v>1021</v>
      </c>
      <c r="K28" s="480" t="str">
        <f aca="false">IF(ISERROR(VLOOKUP(J28,'KAYIT LİSTESİ'!$B$5:$H$1069,3,0)),"",(VLOOKUP(J28,'KAYIT LİSTESİ'!$B$5:$H$1069,3,0)))</f>
        <v/>
      </c>
      <c r="L28" s="62" t="str">
        <f aca="false">IF(ISERROR(VLOOKUP(J28,'KAYIT LİSTESİ'!$B$5:$H$1069,4,0)),"",(VLOOKUP(J28,'KAYIT LİSTESİ'!$B$5:$H$1069,4,0)))</f>
        <v/>
      </c>
      <c r="M28" s="62" t="str">
        <f aca="false">IF(ISERROR(VLOOKUP(J28,'KAYIT LİSTESİ'!$B$5:$H$1069,5,0)),"",(VLOOKUP(J28,'KAYIT LİSTESİ'!$B$5:$H$1069,5,0)))</f>
        <v/>
      </c>
      <c r="N28" s="47"/>
      <c r="O28" s="47"/>
    </row>
    <row r="29" s="45" customFormat="true" ht="39.75" hidden="false" customHeight="true" outlineLevel="0" collapsed="false">
      <c r="A29" s="52" t="n">
        <v>5</v>
      </c>
      <c r="B29" s="46" t="s">
        <v>1022</v>
      </c>
      <c r="C29" s="481" t="str">
        <f aca="false">IF(ISERROR(VLOOKUP(B29,'KAYIT LİSTESİ'!$B$5:$H$1069,3,0)),"",(VLOOKUP(B29,'KAYIT LİSTESİ'!$B$5:$H$1069,3,0)))</f>
        <v/>
      </c>
      <c r="D29" s="58" t="str">
        <f aca="false">IF(ISERROR(VLOOKUP(B29,'KAYIT LİSTESİ'!$B$5:$H$1069,4,0)),"",(VLOOKUP(B29,'KAYIT LİSTESİ'!$B$5:$H$1069,4,0)))</f>
        <v/>
      </c>
      <c r="E29" s="58" t="str">
        <f aca="false">IF(ISERROR(VLOOKUP(B29,'KAYIT LİSTESİ'!$B$5:$H$1069,5,0)),"",(VLOOKUP(B29,'KAYIT LİSTESİ'!$B$5:$H$1069,5,0)))</f>
        <v/>
      </c>
      <c r="F29" s="55"/>
      <c r="G29" s="52"/>
      <c r="I29" s="51" t="s">
        <v>972</v>
      </c>
      <c r="J29" s="51"/>
      <c r="K29" s="51"/>
      <c r="L29" s="51"/>
      <c r="M29" s="51"/>
      <c r="N29" s="51"/>
      <c r="O29" s="51"/>
    </row>
    <row r="30" s="45" customFormat="true" ht="39.75" hidden="false" customHeight="true" outlineLevel="0" collapsed="false">
      <c r="A30" s="52" t="n">
        <v>6</v>
      </c>
      <c r="B30" s="46" t="s">
        <v>1023</v>
      </c>
      <c r="C30" s="481" t="str">
        <f aca="false">IF(ISERROR(VLOOKUP(B30,'KAYIT LİSTESİ'!$B$5:$H$1069,3,0)),"",(VLOOKUP(B30,'KAYIT LİSTESİ'!$B$5:$H$1069,3,0)))</f>
        <v/>
      </c>
      <c r="D30" s="58" t="str">
        <f aca="false">IF(ISERROR(VLOOKUP(B30,'KAYIT LİSTESİ'!$B$5:$H$1069,4,0)),"",(VLOOKUP(B30,'KAYIT LİSTESİ'!$B$5:$H$1069,4,0)))</f>
        <v/>
      </c>
      <c r="E30" s="58" t="str">
        <f aca="false">IF(ISERROR(VLOOKUP(B30,'KAYIT LİSTESİ'!$B$5:$H$1069,5,0)),"",(VLOOKUP(B30,'KAYIT LİSTESİ'!$B$5:$H$1069,5,0)))</f>
        <v/>
      </c>
      <c r="F30" s="55"/>
      <c r="G30" s="52"/>
      <c r="I30" s="59" t="s">
        <v>52</v>
      </c>
      <c r="J30" s="59" t="s">
        <v>9</v>
      </c>
      <c r="K30" s="60" t="s">
        <v>10</v>
      </c>
      <c r="L30" s="59" t="s">
        <v>11</v>
      </c>
      <c r="M30" s="59" t="s">
        <v>12</v>
      </c>
      <c r="N30" s="59" t="s">
        <v>13</v>
      </c>
      <c r="O30" s="59" t="s">
        <v>53</v>
      </c>
    </row>
    <row r="31" s="45" customFormat="true" ht="39.75" hidden="false" customHeight="true" outlineLevel="0" collapsed="false">
      <c r="A31" s="52" t="n">
        <v>7</v>
      </c>
      <c r="B31" s="46" t="s">
        <v>1024</v>
      </c>
      <c r="C31" s="481" t="str">
        <f aca="false">IF(ISERROR(VLOOKUP(B31,'KAYIT LİSTESİ'!$B$5:$H$1069,3,0)),"",(VLOOKUP(B31,'KAYIT LİSTESİ'!$B$5:$H$1069,3,0)))</f>
        <v/>
      </c>
      <c r="D31" s="58" t="str">
        <f aca="false">IF(ISERROR(VLOOKUP(B31,'KAYIT LİSTESİ'!$B$5:$H$1069,4,0)),"",(VLOOKUP(B31,'KAYIT LİSTESİ'!$B$5:$H$1069,4,0)))</f>
        <v/>
      </c>
      <c r="E31" s="58" t="str">
        <f aca="false">IF(ISERROR(VLOOKUP(B31,'KAYIT LİSTESİ'!$B$5:$H$1069,5,0)),"",(VLOOKUP(B31,'KAYIT LİSTESİ'!$B$5:$H$1069,5,0)))</f>
        <v/>
      </c>
      <c r="F31" s="55"/>
      <c r="G31" s="52"/>
      <c r="I31" s="61" t="n">
        <v>1</v>
      </c>
      <c r="J31" s="61" t="s">
        <v>1025</v>
      </c>
      <c r="K31" s="480" t="n">
        <f aca="false">IF(ISERROR(VLOOKUP(J31,'KAYIT LİSTESİ'!$B$5:$H$1069,3,0)),"",(VLOOKUP(J31,'KAYIT LİSTESİ'!$B$5:$H$1069,3,0)))</f>
        <v>35435</v>
      </c>
      <c r="L31" s="62" t="str">
        <f aca="false">IF(ISERROR(VLOOKUP(J31,'KAYIT LİSTESİ'!$B$5:$H$1069,4,0)),"",(VLOOKUP(J31,'KAYIT LİSTESİ'!$B$5:$H$1069,4,0)))</f>
        <v>A.S.BERAT ŞAHİN</v>
      </c>
      <c r="M31" s="62" t="str">
        <f aca="false">IF(ISERROR(VLOOKUP(J31,'KAYIT LİSTESİ'!$B$5:$H$1069,5,0)),"",(VLOOKUP(J31,'KAYIT LİSTESİ'!$B$5:$H$1069,5,0)))</f>
        <v>MERSİN</v>
      </c>
      <c r="N31" s="47"/>
      <c r="O31" s="47"/>
    </row>
    <row r="32" s="45" customFormat="true" ht="39.75" hidden="false" customHeight="true" outlineLevel="0" collapsed="false">
      <c r="A32" s="52" t="n">
        <v>8</v>
      </c>
      <c r="B32" s="46" t="s">
        <v>1026</v>
      </c>
      <c r="C32" s="481" t="str">
        <f aca="false">IF(ISERROR(VLOOKUP(B32,'KAYIT LİSTESİ'!$B$5:$H$1069,3,0)),"",(VLOOKUP(B32,'KAYIT LİSTESİ'!$B$5:$H$1069,3,0)))</f>
        <v/>
      </c>
      <c r="D32" s="58" t="str">
        <f aca="false">IF(ISERROR(VLOOKUP(B32,'KAYIT LİSTESİ'!$B$5:$H$1069,4,0)),"",(VLOOKUP(B32,'KAYIT LİSTESİ'!$B$5:$H$1069,4,0)))</f>
        <v/>
      </c>
      <c r="E32" s="58" t="str">
        <f aca="false">IF(ISERROR(VLOOKUP(B32,'KAYIT LİSTESİ'!$B$5:$H$1069,5,0)),"",(VLOOKUP(B32,'KAYIT LİSTESİ'!$B$5:$H$1069,5,0)))</f>
        <v/>
      </c>
      <c r="F32" s="55"/>
      <c r="G32" s="52"/>
      <c r="I32" s="61" t="n">
        <v>2</v>
      </c>
      <c r="J32" s="61" t="s">
        <v>1027</v>
      </c>
      <c r="K32" s="480" t="n">
        <f aca="false">IF(ISERROR(VLOOKUP(J32,'KAYIT LİSTESİ'!$B$5:$H$1069,3,0)),"",(VLOOKUP(J32,'KAYIT LİSTESİ'!$B$5:$H$1069,3,0)))</f>
        <v>35518</v>
      </c>
      <c r="L32" s="62" t="str">
        <f aca="false">IF(ISERROR(VLOOKUP(J32,'KAYIT LİSTESİ'!$B$5:$H$1069,4,0)),"",(VLOOKUP(J32,'KAYIT LİSTESİ'!$B$5:$H$1069,4,0)))</f>
        <v>ADEM BOZKURT</v>
      </c>
      <c r="M32" s="62" t="str">
        <f aca="false">IF(ISERROR(VLOOKUP(J32,'KAYIT LİSTESİ'!$B$5:$H$1069,5,0)),"",(VLOOKUP(J32,'KAYIT LİSTESİ'!$B$5:$H$1069,5,0)))</f>
        <v>ANKARA</v>
      </c>
      <c r="N32" s="47"/>
      <c r="O32" s="47"/>
    </row>
    <row r="33" s="42" customFormat="true" ht="39.75" hidden="false" customHeight="true" outlineLevel="0" collapsed="false">
      <c r="A33" s="51" t="s">
        <v>1028</v>
      </c>
      <c r="B33" s="51"/>
      <c r="C33" s="51"/>
      <c r="D33" s="51"/>
      <c r="E33" s="51"/>
      <c r="F33" s="51"/>
      <c r="G33" s="51"/>
      <c r="I33" s="61" t="n">
        <v>3</v>
      </c>
      <c r="J33" s="61" t="s">
        <v>1029</v>
      </c>
      <c r="K33" s="480" t="n">
        <f aca="false">IF(ISERROR(VLOOKUP(J33,'KAYIT LİSTESİ'!$B$5:$H$1069,3,0)),"",(VLOOKUP(J33,'KAYIT LİSTESİ'!$B$5:$H$1069,3,0)))</f>
        <v>35542</v>
      </c>
      <c r="L33" s="62" t="str">
        <f aca="false">IF(ISERROR(VLOOKUP(J33,'KAYIT LİSTESİ'!$B$5:$H$1069,4,0)),"",(VLOOKUP(J33,'KAYIT LİSTESİ'!$B$5:$H$1069,4,0)))</f>
        <v>ATAKAN YILMAZ</v>
      </c>
      <c r="M33" s="62" t="str">
        <f aca="false">IF(ISERROR(VLOOKUP(J33,'KAYIT LİSTESİ'!$B$5:$H$1069,5,0)),"",(VLOOKUP(J33,'KAYIT LİSTESİ'!$B$5:$H$1069,5,0)))</f>
        <v>ANKARA</v>
      </c>
      <c r="N33" s="47"/>
      <c r="O33" s="47"/>
    </row>
    <row r="34" s="45" customFormat="true" ht="39.75" hidden="false" customHeight="true" outlineLevel="0" collapsed="false">
      <c r="A34" s="52" t="n">
        <v>1</v>
      </c>
      <c r="B34" s="46" t="s">
        <v>1030</v>
      </c>
      <c r="C34" s="481" t="str">
        <f aca="false">IF(ISERROR(VLOOKUP(B34,'KAYIT LİSTESİ'!$B$5:$H$1069,3,0)),"",(VLOOKUP(B34,'KAYIT LİSTESİ'!$B$5:$H$1069,3,0)))</f>
        <v/>
      </c>
      <c r="D34" s="58" t="str">
        <f aca="false">IF(ISERROR(VLOOKUP(B34,'KAYIT LİSTESİ'!$B$5:$H$1069,4,0)),"",(VLOOKUP(B34,'KAYIT LİSTESİ'!$B$5:$H$1069,4,0)))</f>
        <v/>
      </c>
      <c r="E34" s="58" t="str">
        <f aca="false">IF(ISERROR(VLOOKUP(B34,'KAYIT LİSTESİ'!$B$5:$H$1069,5,0)),"",(VLOOKUP(B34,'KAYIT LİSTESİ'!$B$5:$H$1069,5,0)))</f>
        <v/>
      </c>
      <c r="F34" s="55"/>
      <c r="G34" s="52"/>
      <c r="I34" s="61" t="n">
        <v>4</v>
      </c>
      <c r="J34" s="61" t="s">
        <v>1031</v>
      </c>
      <c r="K34" s="480" t="n">
        <f aca="false">IF(ISERROR(VLOOKUP(J34,'KAYIT LİSTESİ'!$B$5:$H$1069,3,0)),"",(VLOOKUP(J34,'KAYIT LİSTESİ'!$B$5:$H$1069,3,0)))</f>
        <v>36385</v>
      </c>
      <c r="L34" s="62" t="str">
        <f aca="false">IF(ISERROR(VLOOKUP(J34,'KAYIT LİSTESİ'!$B$5:$H$1069,4,0)),"",(VLOOKUP(J34,'KAYIT LİSTESİ'!$B$5:$H$1069,4,0)))</f>
        <v>ENES CAN BAYRAKTAROĞLU</v>
      </c>
      <c r="M34" s="62" t="str">
        <f aca="false">IF(ISERROR(VLOOKUP(J34,'KAYIT LİSTESİ'!$B$5:$H$1069,5,0)),"",(VLOOKUP(J34,'KAYIT LİSTESİ'!$B$5:$H$1069,5,0)))</f>
        <v>İSTANBUL</v>
      </c>
      <c r="N34" s="47"/>
      <c r="O34" s="47"/>
    </row>
    <row r="35" s="45" customFormat="true" ht="39.75" hidden="false" customHeight="true" outlineLevel="0" collapsed="false">
      <c r="A35" s="46" t="n">
        <v>2</v>
      </c>
      <c r="B35" s="46" t="s">
        <v>1032</v>
      </c>
      <c r="C35" s="481" t="str">
        <f aca="false">IF(ISERROR(VLOOKUP(B35,'KAYIT LİSTESİ'!$B$5:$H$1069,3,0)),"",(VLOOKUP(B35,'KAYIT LİSTESİ'!$B$5:$H$1069,3,0)))</f>
        <v/>
      </c>
      <c r="D35" s="58" t="str">
        <f aca="false">IF(ISERROR(VLOOKUP(B35,'KAYIT LİSTESİ'!$B$5:$H$1069,4,0)),"",(VLOOKUP(B35,'KAYIT LİSTESİ'!$B$5:$H$1069,4,0)))</f>
        <v/>
      </c>
      <c r="E35" s="58" t="str">
        <f aca="false">IF(ISERROR(VLOOKUP(B35,'KAYIT LİSTESİ'!$B$5:$H$1069,5,0)),"",(VLOOKUP(B35,'KAYIT LİSTESİ'!$B$5:$H$1069,5,0)))</f>
        <v/>
      </c>
      <c r="F35" s="50"/>
      <c r="G35" s="46"/>
      <c r="I35" s="61" t="n">
        <v>5</v>
      </c>
      <c r="J35" s="61" t="s">
        <v>1033</v>
      </c>
      <c r="K35" s="480" t="n">
        <f aca="false">IF(ISERROR(VLOOKUP(J35,'KAYIT LİSTESİ'!$B$5:$H$1069,3,0)),"",(VLOOKUP(J35,'KAYIT LİSTESİ'!$B$5:$H$1069,3,0)))</f>
        <v>35955</v>
      </c>
      <c r="L35" s="62" t="str">
        <f aca="false">IF(ISERROR(VLOOKUP(J35,'KAYIT LİSTESİ'!$B$5:$H$1069,4,0)),"",(VLOOKUP(J35,'KAYIT LİSTESİ'!$B$5:$H$1069,4,0)))</f>
        <v>NAREG HAÇİKOĞLU</v>
      </c>
      <c r="M35" s="62" t="str">
        <f aca="false">IF(ISERROR(VLOOKUP(J35,'KAYIT LİSTESİ'!$B$5:$H$1069,5,0)),"",(VLOOKUP(J35,'KAYIT LİSTESİ'!$B$5:$H$1069,5,0)))</f>
        <v>İSTANBUL</v>
      </c>
      <c r="N35" s="47"/>
      <c r="O35" s="47"/>
    </row>
    <row r="36" s="45" customFormat="true" ht="39.75" hidden="false" customHeight="true" outlineLevel="0" collapsed="false">
      <c r="A36" s="52" t="n">
        <v>3</v>
      </c>
      <c r="B36" s="46" t="s">
        <v>1034</v>
      </c>
      <c r="C36" s="481" t="str">
        <f aca="false">IF(ISERROR(VLOOKUP(B36,'KAYIT LİSTESİ'!$B$5:$H$1069,3,0)),"",(VLOOKUP(B36,'KAYIT LİSTESİ'!$B$5:$H$1069,3,0)))</f>
        <v/>
      </c>
      <c r="D36" s="58" t="str">
        <f aca="false">IF(ISERROR(VLOOKUP(B36,'KAYIT LİSTESİ'!$B$5:$H$1069,4,0)),"",(VLOOKUP(B36,'KAYIT LİSTESİ'!$B$5:$H$1069,4,0)))</f>
        <v/>
      </c>
      <c r="E36" s="58" t="str">
        <f aca="false">IF(ISERROR(VLOOKUP(B36,'KAYIT LİSTESİ'!$B$5:$H$1069,5,0)),"",(VLOOKUP(B36,'KAYIT LİSTESİ'!$B$5:$H$1069,5,0)))</f>
        <v/>
      </c>
      <c r="F36" s="55"/>
      <c r="G36" s="52"/>
      <c r="I36" s="61" t="n">
        <v>6</v>
      </c>
      <c r="J36" s="61" t="s">
        <v>1035</v>
      </c>
      <c r="K36" s="480" t="str">
        <f aca="false">IF(ISERROR(VLOOKUP(J36,'KAYIT LİSTESİ'!$B$5:$H$1069,3,0)),"",(VLOOKUP(J36,'KAYIT LİSTESİ'!$B$5:$H$1069,3,0)))</f>
        <v/>
      </c>
      <c r="L36" s="62" t="str">
        <f aca="false">IF(ISERROR(VLOOKUP(J36,'KAYIT LİSTESİ'!$B$5:$H$1069,4,0)),"",(VLOOKUP(J36,'KAYIT LİSTESİ'!$B$5:$H$1069,4,0)))</f>
        <v/>
      </c>
      <c r="M36" s="62" t="str">
        <f aca="false">IF(ISERROR(VLOOKUP(J36,'KAYIT LİSTESİ'!$B$5:$H$1069,5,0)),"",(VLOOKUP(J36,'KAYIT LİSTESİ'!$B$5:$H$1069,5,0)))</f>
        <v/>
      </c>
      <c r="N36" s="47"/>
      <c r="O36" s="47"/>
    </row>
    <row r="37" s="45" customFormat="true" ht="39.75" hidden="false" customHeight="true" outlineLevel="0" collapsed="false">
      <c r="A37" s="46" t="n">
        <v>4</v>
      </c>
      <c r="B37" s="46" t="s">
        <v>1036</v>
      </c>
      <c r="C37" s="481" t="str">
        <f aca="false">IF(ISERROR(VLOOKUP(B37,'KAYIT LİSTESİ'!$B$5:$H$1069,3,0)),"",(VLOOKUP(B37,'KAYIT LİSTESİ'!$B$5:$H$1069,3,0)))</f>
        <v/>
      </c>
      <c r="D37" s="58" t="str">
        <f aca="false">IF(ISERROR(VLOOKUP(B37,'KAYIT LİSTESİ'!$B$5:$H$1069,4,0)),"",(VLOOKUP(B37,'KAYIT LİSTESİ'!$B$5:$H$1069,4,0)))</f>
        <v/>
      </c>
      <c r="E37" s="58" t="str">
        <f aca="false">IF(ISERROR(VLOOKUP(B37,'KAYIT LİSTESİ'!$B$5:$H$1069,5,0)),"",(VLOOKUP(B37,'KAYIT LİSTESİ'!$B$5:$H$1069,5,0)))</f>
        <v/>
      </c>
      <c r="F37" s="50"/>
      <c r="G37" s="46"/>
      <c r="I37" s="61" t="n">
        <v>7</v>
      </c>
      <c r="J37" s="61" t="s">
        <v>1037</v>
      </c>
      <c r="K37" s="480" t="n">
        <f aca="false">IF(ISERROR(VLOOKUP(J37,'KAYIT LİSTESİ'!$B$5:$H$1069,3,0)),"",(VLOOKUP(J37,'KAYIT LİSTESİ'!$B$5:$H$1069,3,0)))</f>
        <v>35796</v>
      </c>
      <c r="L37" s="62" t="str">
        <f aca="false">IF(ISERROR(VLOOKUP(J37,'KAYIT LİSTESİ'!$B$5:$H$1069,4,0)),"",(VLOOKUP(J37,'KAYIT LİSTESİ'!$B$5:$H$1069,4,0)))</f>
        <v>SEÇKİN ÇEREKÇİ</v>
      </c>
      <c r="M37" s="62" t="str">
        <f aca="false">IF(ISERROR(VLOOKUP(J37,'KAYIT LİSTESİ'!$B$5:$H$1069,5,0)),"",(VLOOKUP(J37,'KAYIT LİSTESİ'!$B$5:$H$1069,5,0)))</f>
        <v>MERSİN</v>
      </c>
      <c r="N37" s="47"/>
      <c r="O37" s="47"/>
    </row>
    <row r="38" s="45" customFormat="true" ht="39.75" hidden="false" customHeight="true" outlineLevel="0" collapsed="false">
      <c r="A38" s="52" t="n">
        <v>5</v>
      </c>
      <c r="B38" s="46" t="s">
        <v>1038</v>
      </c>
      <c r="C38" s="481" t="str">
        <f aca="false">IF(ISERROR(VLOOKUP(B38,'KAYIT LİSTESİ'!$B$5:$H$1069,3,0)),"",(VLOOKUP(B38,'KAYIT LİSTESİ'!$B$5:$H$1069,3,0)))</f>
        <v/>
      </c>
      <c r="D38" s="58" t="str">
        <f aca="false">IF(ISERROR(VLOOKUP(B38,'KAYIT LİSTESİ'!$B$5:$H$1069,4,0)),"",(VLOOKUP(B38,'KAYIT LİSTESİ'!$B$5:$H$1069,4,0)))</f>
        <v/>
      </c>
      <c r="E38" s="58" t="str">
        <f aca="false">IF(ISERROR(VLOOKUP(B38,'KAYIT LİSTESİ'!$B$5:$H$1069,5,0)),"",(VLOOKUP(B38,'KAYIT LİSTESİ'!$B$5:$H$1069,5,0)))</f>
        <v/>
      </c>
      <c r="F38" s="55"/>
      <c r="G38" s="52"/>
      <c r="I38" s="61" t="n">
        <v>8</v>
      </c>
      <c r="J38" s="61" t="s">
        <v>1039</v>
      </c>
      <c r="K38" s="480" t="n">
        <f aca="false">IF(ISERROR(VLOOKUP(J38,'KAYIT LİSTESİ'!$B$5:$H$1069,3,0)),"",(VLOOKUP(J38,'KAYIT LİSTESİ'!$B$5:$H$1069,3,0)))</f>
        <v>35564</v>
      </c>
      <c r="L38" s="62" t="str">
        <f aca="false">IF(ISERROR(VLOOKUP(J38,'KAYIT LİSTESİ'!$B$5:$H$1069,4,0)),"",(VLOOKUP(J38,'KAYIT LİSTESİ'!$B$5:$H$1069,4,0)))</f>
        <v>BERKAY SEYHAN</v>
      </c>
      <c r="M38" s="62" t="str">
        <f aca="false">IF(ISERROR(VLOOKUP(J38,'KAYIT LİSTESİ'!$B$5:$H$1069,5,0)),"",(VLOOKUP(J38,'KAYIT LİSTESİ'!$B$5:$H$1069,5,0)))</f>
        <v>KOCAELİ</v>
      </c>
      <c r="N38" s="47"/>
      <c r="O38" s="47"/>
    </row>
    <row r="39" s="45" customFormat="true" ht="39.75" hidden="false" customHeight="true" outlineLevel="0" collapsed="false">
      <c r="A39" s="52" t="n">
        <v>6</v>
      </c>
      <c r="B39" s="46" t="s">
        <v>1040</v>
      </c>
      <c r="C39" s="481" t="str">
        <f aca="false">IF(ISERROR(VLOOKUP(B39,'KAYIT LİSTESİ'!$B$5:$H$1069,3,0)),"",(VLOOKUP(B39,'KAYIT LİSTESİ'!$B$5:$H$1069,3,0)))</f>
        <v/>
      </c>
      <c r="D39" s="58" t="str">
        <f aca="false">IF(ISERROR(VLOOKUP(B39,'KAYIT LİSTESİ'!$B$5:$H$1069,4,0)),"",(VLOOKUP(B39,'KAYIT LİSTESİ'!$B$5:$H$1069,4,0)))</f>
        <v/>
      </c>
      <c r="E39" s="58" t="str">
        <f aca="false">IF(ISERROR(VLOOKUP(B39,'KAYIT LİSTESİ'!$B$5:$H$1069,5,0)),"",(VLOOKUP(B39,'KAYIT LİSTESİ'!$B$5:$H$1069,5,0)))</f>
        <v/>
      </c>
      <c r="F39" s="55"/>
      <c r="G39" s="52"/>
      <c r="I39" s="61" t="n">
        <v>9</v>
      </c>
      <c r="J39" s="61" t="s">
        <v>1041</v>
      </c>
      <c r="K39" s="480" t="n">
        <f aca="false">IF(ISERROR(VLOOKUP(J39,'KAYIT LİSTESİ'!$B$5:$H$1069,3,0)),"",(VLOOKUP(J39,'KAYIT LİSTESİ'!$B$5:$H$1069,3,0)))</f>
        <v>35593</v>
      </c>
      <c r="L39" s="62" t="str">
        <f aca="false">IF(ISERROR(VLOOKUP(J39,'KAYIT LİSTESİ'!$B$5:$H$1069,4,0)),"",(VLOOKUP(J39,'KAYIT LİSTESİ'!$B$5:$H$1069,4,0)))</f>
        <v>MAHSUM TÜRKYILMAZ</v>
      </c>
      <c r="M39" s="62" t="str">
        <f aca="false">IF(ISERROR(VLOOKUP(J39,'KAYIT LİSTESİ'!$B$5:$H$1069,5,0)),"",(VLOOKUP(J39,'KAYIT LİSTESİ'!$B$5:$H$1069,5,0)))</f>
        <v>SAMSUN</v>
      </c>
      <c r="N39" s="47"/>
      <c r="O39" s="47"/>
    </row>
    <row r="40" s="45" customFormat="true" ht="39.75" hidden="false" customHeight="true" outlineLevel="0" collapsed="false">
      <c r="A40" s="52" t="n">
        <v>7</v>
      </c>
      <c r="B40" s="46" t="s">
        <v>1042</v>
      </c>
      <c r="C40" s="481" t="str">
        <f aca="false">IF(ISERROR(VLOOKUP(B40,'KAYIT LİSTESİ'!$B$5:$H$1069,3,0)),"",(VLOOKUP(B40,'KAYIT LİSTESİ'!$B$5:$H$1069,3,0)))</f>
        <v/>
      </c>
      <c r="D40" s="58" t="str">
        <f aca="false">IF(ISERROR(VLOOKUP(B40,'KAYIT LİSTESİ'!$B$5:$H$1069,4,0)),"",(VLOOKUP(B40,'KAYIT LİSTESİ'!$B$5:$H$1069,4,0)))</f>
        <v/>
      </c>
      <c r="E40" s="58" t="str">
        <f aca="false">IF(ISERROR(VLOOKUP(B40,'KAYIT LİSTESİ'!$B$5:$H$1069,5,0)),"",(VLOOKUP(B40,'KAYIT LİSTESİ'!$B$5:$H$1069,5,0)))</f>
        <v/>
      </c>
      <c r="F40" s="55"/>
      <c r="G40" s="52"/>
      <c r="I40" s="61" t="n">
        <v>10</v>
      </c>
      <c r="J40" s="61" t="s">
        <v>1043</v>
      </c>
      <c r="K40" s="480" t="n">
        <f aca="false">IF(ISERROR(VLOOKUP(J40,'KAYIT LİSTESİ'!$B$5:$H$1069,3,0)),"",(VLOOKUP(J40,'KAYIT LİSTESİ'!$B$5:$H$1069,3,0)))</f>
        <v>35674</v>
      </c>
      <c r="L40" s="62" t="str">
        <f aca="false">IF(ISERROR(VLOOKUP(J40,'KAYIT LİSTESİ'!$B$5:$H$1069,4,0)),"",(VLOOKUP(J40,'KAYIT LİSTESİ'!$B$5:$H$1069,4,0)))</f>
        <v>GÖKTUĞ ERSAYIN</v>
      </c>
      <c r="M40" s="62" t="str">
        <f aca="false">IF(ISERROR(VLOOKUP(J40,'KAYIT LİSTESİ'!$B$5:$H$1069,5,0)),"",(VLOOKUP(J40,'KAYIT LİSTESİ'!$B$5:$H$1069,5,0)))</f>
        <v>ESKİŞEHİR</v>
      </c>
      <c r="N40" s="47"/>
      <c r="O40" s="47"/>
    </row>
    <row r="41" s="45" customFormat="true" ht="39.75" hidden="false" customHeight="true" outlineLevel="0" collapsed="false">
      <c r="A41" s="52" t="n">
        <v>8</v>
      </c>
      <c r="B41" s="46" t="s">
        <v>1044</v>
      </c>
      <c r="C41" s="481" t="str">
        <f aca="false">IF(ISERROR(VLOOKUP(B41,'KAYIT LİSTESİ'!$B$5:$H$1069,3,0)),"",(VLOOKUP(B41,'KAYIT LİSTESİ'!$B$5:$H$1069,3,0)))</f>
        <v/>
      </c>
      <c r="D41" s="58" t="str">
        <f aca="false">IF(ISERROR(VLOOKUP(B41,'KAYIT LİSTESİ'!$B$5:$H$1069,4,0)),"",(VLOOKUP(B41,'KAYIT LİSTESİ'!$B$5:$H$1069,4,0)))</f>
        <v/>
      </c>
      <c r="E41" s="58" t="str">
        <f aca="false">IF(ISERROR(VLOOKUP(B41,'KAYIT LİSTESİ'!$B$5:$H$1069,5,0)),"",(VLOOKUP(B41,'KAYIT LİSTESİ'!$B$5:$H$1069,5,0)))</f>
        <v/>
      </c>
      <c r="F41" s="55"/>
      <c r="G41" s="52"/>
      <c r="I41" s="51" t="s">
        <v>974</v>
      </c>
      <c r="J41" s="51"/>
      <c r="K41" s="51"/>
      <c r="L41" s="51"/>
      <c r="M41" s="51"/>
      <c r="N41" s="51"/>
      <c r="O41" s="51"/>
    </row>
    <row r="42" s="45" customFormat="true" ht="39.75" hidden="false" customHeight="true" outlineLevel="0" collapsed="false">
      <c r="A42" s="51" t="s">
        <v>1045</v>
      </c>
      <c r="B42" s="51"/>
      <c r="C42" s="51"/>
      <c r="D42" s="51"/>
      <c r="E42" s="51"/>
      <c r="F42" s="51"/>
      <c r="G42" s="51"/>
      <c r="I42" s="59" t="s">
        <v>52</v>
      </c>
      <c r="J42" s="59" t="s">
        <v>9</v>
      </c>
      <c r="K42" s="60" t="s">
        <v>10</v>
      </c>
      <c r="L42" s="59" t="s">
        <v>11</v>
      </c>
      <c r="M42" s="59" t="s">
        <v>12</v>
      </c>
      <c r="N42" s="59" t="s">
        <v>13</v>
      </c>
      <c r="O42" s="59" t="s">
        <v>53</v>
      </c>
    </row>
    <row r="43" s="45" customFormat="true" ht="39.75" hidden="false" customHeight="true" outlineLevel="0" collapsed="false">
      <c r="A43" s="52" t="n">
        <v>1</v>
      </c>
      <c r="B43" s="46" t="s">
        <v>1046</v>
      </c>
      <c r="C43" s="481" t="str">
        <f aca="false">IF(ISERROR(VLOOKUP(B43,'KAYIT LİSTESİ'!$B$5:$H$1069,3,0)),"",(VLOOKUP(B43,'KAYIT LİSTESİ'!$B$5:$H$1069,3,0)))</f>
        <v/>
      </c>
      <c r="D43" s="58" t="str">
        <f aca="false">IF(ISERROR(VLOOKUP(B43,'KAYIT LİSTESİ'!$B$5:$H$1069,4,0)),"",(VLOOKUP(B43,'KAYIT LİSTESİ'!$B$5:$H$1069,4,0)))</f>
        <v/>
      </c>
      <c r="E43" s="58" t="str">
        <f aca="false">IF(ISERROR(VLOOKUP(B43,'KAYIT LİSTESİ'!$B$5:$H$1069,5,0)),"",(VLOOKUP(B43,'KAYIT LİSTESİ'!$B$5:$H$1069,5,0)))</f>
        <v/>
      </c>
      <c r="F43" s="55"/>
      <c r="G43" s="52"/>
      <c r="I43" s="61" t="n">
        <v>1</v>
      </c>
      <c r="J43" s="61" t="s">
        <v>1047</v>
      </c>
      <c r="K43" s="480" t="n">
        <f aca="false">IF(ISERROR(VLOOKUP(J43,'KAYIT LİSTESİ'!$B$5:$H$1069,3,0)),"",(VLOOKUP(J43,'KAYIT LİSTESİ'!$B$5:$H$1069,3,0)))</f>
        <v>35439</v>
      </c>
      <c r="L43" s="62" t="str">
        <f aca="false">IF(ISERROR(VLOOKUP(J43,'KAYIT LİSTESİ'!$B$5:$H$1069,4,0)),"",(VLOOKUP(J43,'KAYIT LİSTESİ'!$B$5:$H$1069,4,0)))</f>
        <v>BAHADIR AMİL</v>
      </c>
      <c r="M43" s="62" t="str">
        <f aca="false">IF(ISERROR(VLOOKUP(J43,'KAYIT LİSTESİ'!$B$5:$H$1069,5,0)),"",(VLOOKUP(J43,'KAYIT LİSTESİ'!$B$5:$H$1069,5,0)))</f>
        <v>İSTANBUL</v>
      </c>
      <c r="N43" s="47"/>
      <c r="O43" s="47"/>
    </row>
    <row r="44" s="45" customFormat="true" ht="39.75" hidden="false" customHeight="true" outlineLevel="0" collapsed="false">
      <c r="A44" s="46" t="n">
        <v>2</v>
      </c>
      <c r="B44" s="46" t="s">
        <v>1048</v>
      </c>
      <c r="C44" s="481" t="str">
        <f aca="false">IF(ISERROR(VLOOKUP(B44,'KAYIT LİSTESİ'!$B$5:$H$1069,3,0)),"",(VLOOKUP(B44,'KAYIT LİSTESİ'!$B$5:$H$1069,3,0)))</f>
        <v/>
      </c>
      <c r="D44" s="58" t="str">
        <f aca="false">IF(ISERROR(VLOOKUP(B44,'KAYIT LİSTESİ'!$B$5:$H$1069,4,0)),"",(VLOOKUP(B44,'KAYIT LİSTESİ'!$B$5:$H$1069,4,0)))</f>
        <v/>
      </c>
      <c r="E44" s="58" t="str">
        <f aca="false">IF(ISERROR(VLOOKUP(B44,'KAYIT LİSTESİ'!$B$5:$H$1069,5,0)),"",(VLOOKUP(B44,'KAYIT LİSTESİ'!$B$5:$H$1069,5,0)))</f>
        <v/>
      </c>
      <c r="F44" s="50"/>
      <c r="G44" s="46"/>
      <c r="I44" s="61" t="n">
        <v>2</v>
      </c>
      <c r="J44" s="61" t="s">
        <v>1049</v>
      </c>
      <c r="K44" s="480" t="n">
        <f aca="false">IF(ISERROR(VLOOKUP(J44,'KAYIT LİSTESİ'!$B$5:$H$1069,3,0)),"",(VLOOKUP(J44,'KAYIT LİSTESİ'!$B$5:$H$1069,3,0)))</f>
        <v>35531</v>
      </c>
      <c r="L44" s="62" t="str">
        <f aca="false">IF(ISERROR(VLOOKUP(J44,'KAYIT LİSTESİ'!$B$5:$H$1069,4,0)),"",(VLOOKUP(J44,'KAYIT LİSTESİ'!$B$5:$H$1069,4,0)))</f>
        <v>ERTUĞRUL DEMİRDAĞ</v>
      </c>
      <c r="M44" s="62" t="str">
        <f aca="false">IF(ISERROR(VLOOKUP(J44,'KAYIT LİSTESİ'!$B$5:$H$1069,5,0)),"",(VLOOKUP(J44,'KAYIT LİSTESİ'!$B$5:$H$1069,5,0)))</f>
        <v>İSTANBUL</v>
      </c>
      <c r="N44" s="47"/>
      <c r="O44" s="47"/>
    </row>
    <row r="45" s="45" customFormat="true" ht="39.75" hidden="false" customHeight="true" outlineLevel="0" collapsed="false">
      <c r="A45" s="52" t="n">
        <v>3</v>
      </c>
      <c r="B45" s="46" t="s">
        <v>1050</v>
      </c>
      <c r="C45" s="481" t="str">
        <f aca="false">IF(ISERROR(VLOOKUP(B45,'KAYIT LİSTESİ'!$B$5:$H$1069,3,0)),"",(VLOOKUP(B45,'KAYIT LİSTESİ'!$B$5:$H$1069,3,0)))</f>
        <v/>
      </c>
      <c r="D45" s="58" t="str">
        <f aca="false">IF(ISERROR(VLOOKUP(B45,'KAYIT LİSTESİ'!$B$5:$H$1069,4,0)),"",(VLOOKUP(B45,'KAYIT LİSTESİ'!$B$5:$H$1069,4,0)))</f>
        <v/>
      </c>
      <c r="E45" s="58" t="str">
        <f aca="false">IF(ISERROR(VLOOKUP(B45,'KAYIT LİSTESİ'!$B$5:$H$1069,5,0)),"",(VLOOKUP(B45,'KAYIT LİSTESİ'!$B$5:$H$1069,5,0)))</f>
        <v/>
      </c>
      <c r="F45" s="55"/>
      <c r="G45" s="52"/>
      <c r="I45" s="61" t="n">
        <v>3</v>
      </c>
      <c r="J45" s="61" t="s">
        <v>1051</v>
      </c>
      <c r="K45" s="480" t="n">
        <f aca="false">IF(ISERROR(VLOOKUP(J45,'KAYIT LİSTESİ'!$B$5:$H$1069,3,0)),"",(VLOOKUP(J45,'KAYIT LİSTESİ'!$B$5:$H$1069,3,0)))</f>
        <v>35963</v>
      </c>
      <c r="L45" s="62" t="str">
        <f aca="false">IF(ISERROR(VLOOKUP(J45,'KAYIT LİSTESİ'!$B$5:$H$1069,4,0)),"",(VLOOKUP(J45,'KAYIT LİSTESİ'!$B$5:$H$1069,4,0)))</f>
        <v>HÜSEYİN ALPER GÜRSES</v>
      </c>
      <c r="M45" s="62" t="str">
        <f aca="false">IF(ISERROR(VLOOKUP(J45,'KAYIT LİSTESİ'!$B$5:$H$1069,5,0)),"",(VLOOKUP(J45,'KAYIT LİSTESİ'!$B$5:$H$1069,5,0)))</f>
        <v>BURDUR</v>
      </c>
      <c r="N45" s="47"/>
      <c r="O45" s="47"/>
    </row>
    <row r="46" s="45" customFormat="true" ht="39.75" hidden="false" customHeight="true" outlineLevel="0" collapsed="false">
      <c r="A46" s="46" t="n">
        <v>4</v>
      </c>
      <c r="B46" s="46" t="s">
        <v>1052</v>
      </c>
      <c r="C46" s="481" t="str">
        <f aca="false">IF(ISERROR(VLOOKUP(B46,'KAYIT LİSTESİ'!$B$5:$H$1069,3,0)),"",(VLOOKUP(B46,'KAYIT LİSTESİ'!$B$5:$H$1069,3,0)))</f>
        <v/>
      </c>
      <c r="D46" s="58" t="str">
        <f aca="false">IF(ISERROR(VLOOKUP(B46,'KAYIT LİSTESİ'!$B$5:$H$1069,4,0)),"",(VLOOKUP(B46,'KAYIT LİSTESİ'!$B$5:$H$1069,4,0)))</f>
        <v/>
      </c>
      <c r="E46" s="58" t="str">
        <f aca="false">IF(ISERROR(VLOOKUP(B46,'KAYIT LİSTESİ'!$B$5:$H$1069,5,0)),"",(VLOOKUP(B46,'KAYIT LİSTESİ'!$B$5:$H$1069,5,0)))</f>
        <v/>
      </c>
      <c r="F46" s="50"/>
      <c r="G46" s="46"/>
      <c r="I46" s="61" t="n">
        <v>4</v>
      </c>
      <c r="J46" s="61" t="s">
        <v>1053</v>
      </c>
      <c r="K46" s="480" t="n">
        <f aca="false">IF(ISERROR(VLOOKUP(J46,'KAYIT LİSTESİ'!$B$5:$H$1069,3,0)),"",(VLOOKUP(J46,'KAYIT LİSTESİ'!$B$5:$H$1069,3,0)))</f>
        <v>35851</v>
      </c>
      <c r="L46" s="62" t="str">
        <f aca="false">IF(ISERROR(VLOOKUP(J46,'KAYIT LİSTESİ'!$B$5:$H$1069,4,0)),"",(VLOOKUP(J46,'KAYIT LİSTESİ'!$B$5:$H$1069,4,0)))</f>
        <v>MERT ÇİÇEK</v>
      </c>
      <c r="M46" s="62" t="str">
        <f aca="false">IF(ISERROR(VLOOKUP(J46,'KAYIT LİSTESİ'!$B$5:$H$1069,5,0)),"",(VLOOKUP(J46,'KAYIT LİSTESİ'!$B$5:$H$1069,5,0)))</f>
        <v>BURSA</v>
      </c>
      <c r="N46" s="47"/>
      <c r="O46" s="47"/>
    </row>
    <row r="47" s="45" customFormat="true" ht="39.75" hidden="false" customHeight="true" outlineLevel="0" collapsed="false">
      <c r="A47" s="52" t="n">
        <v>5</v>
      </c>
      <c r="B47" s="46" t="s">
        <v>1054</v>
      </c>
      <c r="C47" s="481" t="str">
        <f aca="false">IF(ISERROR(VLOOKUP(B47,'KAYIT LİSTESİ'!$B$5:$H$1069,3,0)),"",(VLOOKUP(B47,'KAYIT LİSTESİ'!$B$5:$H$1069,3,0)))</f>
        <v/>
      </c>
      <c r="D47" s="58" t="str">
        <f aca="false">IF(ISERROR(VLOOKUP(B47,'KAYIT LİSTESİ'!$B$5:$H$1069,4,0)),"",(VLOOKUP(B47,'KAYIT LİSTESİ'!$B$5:$H$1069,4,0)))</f>
        <v/>
      </c>
      <c r="E47" s="58" t="str">
        <f aca="false">IF(ISERROR(VLOOKUP(B47,'KAYIT LİSTESİ'!$B$5:$H$1069,5,0)),"",(VLOOKUP(B47,'KAYIT LİSTESİ'!$B$5:$H$1069,5,0)))</f>
        <v/>
      </c>
      <c r="F47" s="55"/>
      <c r="G47" s="52"/>
      <c r="I47" s="61" t="n">
        <v>5</v>
      </c>
      <c r="J47" s="61" t="s">
        <v>1055</v>
      </c>
      <c r="K47" s="480" t="n">
        <f aca="false">IF(ISERROR(VLOOKUP(J47,'KAYIT LİSTESİ'!$B$5:$H$1069,3,0)),"",(VLOOKUP(J47,'KAYIT LİSTESİ'!$B$5:$H$1069,3,0)))</f>
        <v>35449</v>
      </c>
      <c r="L47" s="62" t="str">
        <f aca="false">IF(ISERROR(VLOOKUP(J47,'KAYIT LİSTESİ'!$B$5:$H$1069,4,0)),"",(VLOOKUP(J47,'KAYIT LİSTESİ'!$B$5:$H$1069,4,0)))</f>
        <v>METİN DOĞU</v>
      </c>
      <c r="M47" s="62" t="str">
        <f aca="false">IF(ISERROR(VLOOKUP(J47,'KAYIT LİSTESİ'!$B$5:$H$1069,5,0)),"",(VLOOKUP(J47,'KAYIT LİSTESİ'!$B$5:$H$1069,5,0)))</f>
        <v>BURSA</v>
      </c>
      <c r="N47" s="47"/>
      <c r="O47" s="47"/>
    </row>
    <row r="48" s="45" customFormat="true" ht="39.75" hidden="false" customHeight="true" outlineLevel="0" collapsed="false">
      <c r="A48" s="52" t="n">
        <v>6</v>
      </c>
      <c r="B48" s="46" t="s">
        <v>1056</v>
      </c>
      <c r="C48" s="481" t="str">
        <f aca="false">IF(ISERROR(VLOOKUP(B48,'KAYIT LİSTESİ'!$B$5:$H$1069,3,0)),"",(VLOOKUP(B48,'KAYIT LİSTESİ'!$B$5:$H$1069,3,0)))</f>
        <v/>
      </c>
      <c r="D48" s="58" t="str">
        <f aca="false">IF(ISERROR(VLOOKUP(B48,'KAYIT LİSTESİ'!$B$5:$H$1069,4,0)),"",(VLOOKUP(B48,'KAYIT LİSTESİ'!$B$5:$H$1069,4,0)))</f>
        <v/>
      </c>
      <c r="E48" s="58" t="str">
        <f aca="false">IF(ISERROR(VLOOKUP(B48,'KAYIT LİSTESİ'!$B$5:$H$1069,5,0)),"",(VLOOKUP(B48,'KAYIT LİSTESİ'!$B$5:$H$1069,5,0)))</f>
        <v/>
      </c>
      <c r="F48" s="55"/>
      <c r="G48" s="52"/>
      <c r="I48" s="61" t="n">
        <v>6</v>
      </c>
      <c r="J48" s="61" t="s">
        <v>1057</v>
      </c>
      <c r="K48" s="480" t="n">
        <f aca="false">IF(ISERROR(VLOOKUP(J48,'KAYIT LİSTESİ'!$B$5:$H$1069,3,0)),"",(VLOOKUP(J48,'KAYIT LİSTESİ'!$B$5:$H$1069,3,0)))</f>
        <v>35796</v>
      </c>
      <c r="L48" s="62" t="str">
        <f aca="false">IF(ISERROR(VLOOKUP(J48,'KAYIT LİSTESİ'!$B$5:$H$1069,4,0)),"",(VLOOKUP(J48,'KAYIT LİSTESİ'!$B$5:$H$1069,4,0)))</f>
        <v>MURAT ÖZBEY</v>
      </c>
      <c r="M48" s="62" t="str">
        <f aca="false">IF(ISERROR(VLOOKUP(J48,'KAYIT LİSTESİ'!$B$5:$H$1069,5,0)),"",(VLOOKUP(J48,'KAYIT LİSTESİ'!$B$5:$H$1069,5,0)))</f>
        <v>BURSA</v>
      </c>
      <c r="N48" s="47"/>
      <c r="O48" s="47"/>
    </row>
    <row r="49" s="45" customFormat="true" ht="39.75" hidden="false" customHeight="true" outlineLevel="0" collapsed="false">
      <c r="A49" s="52" t="n">
        <v>7</v>
      </c>
      <c r="B49" s="46" t="s">
        <v>1058</v>
      </c>
      <c r="C49" s="481" t="str">
        <f aca="false">IF(ISERROR(VLOOKUP(B49,'KAYIT LİSTESİ'!$B$5:$H$1069,3,0)),"",(VLOOKUP(B49,'KAYIT LİSTESİ'!$B$5:$H$1069,3,0)))</f>
        <v/>
      </c>
      <c r="D49" s="58" t="str">
        <f aca="false">IF(ISERROR(VLOOKUP(B49,'KAYIT LİSTESİ'!$B$5:$H$1069,4,0)),"",(VLOOKUP(B49,'KAYIT LİSTESİ'!$B$5:$H$1069,4,0)))</f>
        <v/>
      </c>
      <c r="E49" s="58" t="str">
        <f aca="false">IF(ISERROR(VLOOKUP(B49,'KAYIT LİSTESİ'!$B$5:$H$1069,5,0)),"",(VLOOKUP(B49,'KAYIT LİSTESİ'!$B$5:$H$1069,5,0)))</f>
        <v/>
      </c>
      <c r="F49" s="55"/>
      <c r="G49" s="52"/>
      <c r="I49" s="61" t="n">
        <v>7</v>
      </c>
      <c r="J49" s="61" t="s">
        <v>1059</v>
      </c>
      <c r="K49" s="480" t="n">
        <f aca="false">IF(ISERROR(VLOOKUP(J49,'KAYIT LİSTESİ'!$B$5:$H$1069,3,0)),"",(VLOOKUP(J49,'KAYIT LİSTESİ'!$B$5:$H$1069,3,0)))</f>
        <v>35841</v>
      </c>
      <c r="L49" s="62" t="str">
        <f aca="false">IF(ISERROR(VLOOKUP(J49,'KAYIT LİSTESİ'!$B$5:$H$1069,4,0)),"",(VLOOKUP(J49,'KAYIT LİSTESİ'!$B$5:$H$1069,4,0)))</f>
        <v>ONUR ÖZKAYA</v>
      </c>
      <c r="M49" s="62" t="str">
        <f aca="false">IF(ISERROR(VLOOKUP(J49,'KAYIT LİSTESİ'!$B$5:$H$1069,5,0)),"",(VLOOKUP(J49,'KAYIT LİSTESİ'!$B$5:$H$1069,5,0)))</f>
        <v>BURDUR</v>
      </c>
      <c r="N49" s="47"/>
      <c r="O49" s="47"/>
    </row>
    <row r="50" s="45" customFormat="true" ht="39.75" hidden="false" customHeight="true" outlineLevel="0" collapsed="false">
      <c r="A50" s="52" t="n">
        <v>8</v>
      </c>
      <c r="B50" s="46" t="s">
        <v>1060</v>
      </c>
      <c r="C50" s="481" t="str">
        <f aca="false">IF(ISERROR(VLOOKUP(B50,'KAYIT LİSTESİ'!$B$5:$H$1069,3,0)),"",(VLOOKUP(B50,'KAYIT LİSTESİ'!$B$5:$H$1069,3,0)))</f>
        <v/>
      </c>
      <c r="D50" s="58" t="str">
        <f aca="false">IF(ISERROR(VLOOKUP(B50,'KAYIT LİSTESİ'!$B$5:$H$1069,4,0)),"",(VLOOKUP(B50,'KAYIT LİSTESİ'!$B$5:$H$1069,4,0)))</f>
        <v/>
      </c>
      <c r="E50" s="58" t="str">
        <f aca="false">IF(ISERROR(VLOOKUP(B50,'KAYIT LİSTESİ'!$B$5:$H$1069,5,0)),"",(VLOOKUP(B50,'KAYIT LİSTESİ'!$B$5:$H$1069,5,0)))</f>
        <v/>
      </c>
      <c r="F50" s="55"/>
      <c r="G50" s="52"/>
      <c r="I50" s="61" t="n">
        <v>8</v>
      </c>
      <c r="J50" s="61" t="s">
        <v>1061</v>
      </c>
      <c r="K50" s="480" t="n">
        <f aca="false">IF(ISERROR(VLOOKUP(J50,'KAYIT LİSTESİ'!$B$5:$H$1069,3,0)),"",(VLOOKUP(J50,'KAYIT LİSTESİ'!$B$5:$H$1069,3,0)))</f>
        <v>35698</v>
      </c>
      <c r="L50" s="62" t="str">
        <f aca="false">IF(ISERROR(VLOOKUP(J50,'KAYIT LİSTESİ'!$B$5:$H$1069,4,0)),"",(VLOOKUP(J50,'KAYIT LİSTESİ'!$B$5:$H$1069,4,0)))</f>
        <v>SERKAN GÖZEL</v>
      </c>
      <c r="M50" s="62" t="str">
        <f aca="false">IF(ISERROR(VLOOKUP(J50,'KAYIT LİSTESİ'!$B$5:$H$1069,5,0)),"",(VLOOKUP(J50,'KAYIT LİSTESİ'!$B$5:$H$1069,5,0)))</f>
        <v>BURSA</v>
      </c>
      <c r="N50" s="47"/>
      <c r="O50" s="47"/>
    </row>
    <row r="51" s="45" customFormat="true" ht="39.75" hidden="false" customHeight="true" outlineLevel="0" collapsed="false">
      <c r="A51" s="51" t="s">
        <v>1062</v>
      </c>
      <c r="B51" s="51"/>
      <c r="C51" s="51"/>
      <c r="D51" s="51"/>
      <c r="E51" s="51"/>
      <c r="F51" s="51"/>
      <c r="G51" s="51"/>
      <c r="I51" s="61" t="n">
        <v>9</v>
      </c>
      <c r="J51" s="61" t="s">
        <v>1063</v>
      </c>
      <c r="K51" s="480" t="n">
        <f aca="false">IF(ISERROR(VLOOKUP(J51,'KAYIT LİSTESİ'!$B$5:$H$1069,3,0)),"",(VLOOKUP(J51,'KAYIT LİSTESİ'!$B$5:$H$1069,3,0)))</f>
        <v>36385</v>
      </c>
      <c r="L51" s="62" t="str">
        <f aca="false">IF(ISERROR(VLOOKUP(J51,'KAYIT LİSTESİ'!$B$5:$H$1069,4,0)),"",(VLOOKUP(J51,'KAYIT LİSTESİ'!$B$5:$H$1069,4,0)))</f>
        <v>ENES CAN BAYRAKTAROĞLU</v>
      </c>
      <c r="M51" s="62" t="str">
        <f aca="false">IF(ISERROR(VLOOKUP(J51,'KAYIT LİSTESİ'!$B$5:$H$1069,5,0)),"",(VLOOKUP(J51,'KAYIT LİSTESİ'!$B$5:$H$1069,5,0)))</f>
        <v>İSTANBUL</v>
      </c>
      <c r="N51" s="47"/>
      <c r="O51" s="47"/>
    </row>
    <row r="52" s="45" customFormat="true" ht="39.75" hidden="false" customHeight="true" outlineLevel="0" collapsed="false">
      <c r="A52" s="52" t="n">
        <v>1</v>
      </c>
      <c r="B52" s="46" t="s">
        <v>1064</v>
      </c>
      <c r="C52" s="56" t="str">
        <f aca="false">IF(ISERROR(VLOOKUP(B52,'KAYIT LİSTESİ'!$B$5:$H$1069,3,0)),"",(VLOOKUP(B52,'KAYIT LİSTESİ'!$B$5:$H$1069,3,0)))</f>
        <v/>
      </c>
      <c r="D52" s="56" t="str">
        <f aca="false">IF(ISERROR(VLOOKUP(B52,'KAYIT LİSTESİ'!$B$5:$H$1069,4,0)),"",(VLOOKUP(B52,'KAYIT LİSTESİ'!$B$5:$H$1069,4,0)))</f>
        <v/>
      </c>
      <c r="E52" s="56" t="str">
        <f aca="false">IF(ISERROR(VLOOKUP(B52,'KAYIT LİSTESİ'!$B$5:$H$1069,5,0)),"",(VLOOKUP(B52,'KAYIT LİSTESİ'!$B$5:$H$1069,5,0)))</f>
        <v/>
      </c>
      <c r="F52" s="55"/>
      <c r="G52" s="52"/>
      <c r="I52" s="61" t="n">
        <v>10</v>
      </c>
      <c r="J52" s="61" t="s">
        <v>1065</v>
      </c>
      <c r="K52" s="480" t="n">
        <f aca="false">IF(ISERROR(VLOOKUP(J52,'KAYIT LİSTESİ'!$B$5:$H$1069,3,0)),"",(VLOOKUP(J52,'KAYIT LİSTESİ'!$B$5:$H$1069,3,0)))</f>
        <v>35491</v>
      </c>
      <c r="L52" s="62" t="str">
        <f aca="false">IF(ISERROR(VLOOKUP(J52,'KAYIT LİSTESİ'!$B$5:$H$1069,4,0)),"",(VLOOKUP(J52,'KAYIT LİSTESİ'!$B$5:$H$1069,4,0)))</f>
        <v>KAAN GÜNDÜZ</v>
      </c>
      <c r="M52" s="62" t="str">
        <f aca="false">IF(ISERROR(VLOOKUP(J52,'KAYIT LİSTESİ'!$B$5:$H$1069,5,0)),"",(VLOOKUP(J52,'KAYIT LİSTESİ'!$B$5:$H$1069,5,0)))</f>
        <v>BURSA</v>
      </c>
      <c r="N52" s="47"/>
      <c r="O52" s="47"/>
    </row>
    <row r="53" s="45" customFormat="true" ht="39.75" hidden="false" customHeight="true" outlineLevel="0" collapsed="false">
      <c r="A53" s="46" t="n">
        <v>2</v>
      </c>
      <c r="B53" s="46" t="s">
        <v>1066</v>
      </c>
      <c r="C53" s="56" t="str">
        <f aca="false">IF(ISERROR(VLOOKUP(B53,'KAYIT LİSTESİ'!$B$5:$H$1069,3,0)),"",(VLOOKUP(B53,'KAYIT LİSTESİ'!$B$5:$H$1069,3,0)))</f>
        <v/>
      </c>
      <c r="D53" s="56" t="str">
        <f aca="false">IF(ISERROR(VLOOKUP(B53,'KAYIT LİSTESİ'!$B$5:$H$1069,4,0)),"",(VLOOKUP(B53,'KAYIT LİSTESİ'!$B$5:$H$1069,4,0)))</f>
        <v/>
      </c>
      <c r="E53" s="56" t="str">
        <f aca="false">IF(ISERROR(VLOOKUP(B53,'KAYIT LİSTESİ'!$B$5:$H$1069,5,0)),"",(VLOOKUP(B53,'KAYIT LİSTESİ'!$B$5:$H$1069,5,0)))</f>
        <v/>
      </c>
      <c r="F53" s="50"/>
      <c r="G53" s="46"/>
    </row>
    <row r="54" s="45" customFormat="true" ht="39.75" hidden="false" customHeight="true" outlineLevel="0" collapsed="false">
      <c r="A54" s="52" t="n">
        <v>3</v>
      </c>
      <c r="B54" s="46" t="s">
        <v>1067</v>
      </c>
      <c r="C54" s="56" t="str">
        <f aca="false">IF(ISERROR(VLOOKUP(B54,'KAYIT LİSTESİ'!$B$5:$H$1069,3,0)),"",(VLOOKUP(B54,'KAYIT LİSTESİ'!$B$5:$H$1069,3,0)))</f>
        <v/>
      </c>
      <c r="D54" s="56" t="str">
        <f aca="false">IF(ISERROR(VLOOKUP(B54,'KAYIT LİSTESİ'!$B$5:$H$1069,4,0)),"",(VLOOKUP(B54,'KAYIT LİSTESİ'!$B$5:$H$1069,4,0)))</f>
        <v/>
      </c>
      <c r="E54" s="56" t="str">
        <f aca="false">IF(ISERROR(VLOOKUP(B54,'KAYIT LİSTESİ'!$B$5:$H$1069,5,0)),"",(VLOOKUP(B54,'KAYIT LİSTESİ'!$B$5:$H$1069,5,0)))</f>
        <v/>
      </c>
      <c r="F54" s="55"/>
      <c r="G54" s="52"/>
    </row>
    <row r="55" s="45" customFormat="true" ht="39.75" hidden="false" customHeight="true" outlineLevel="0" collapsed="false">
      <c r="A55" s="46" t="n">
        <v>4</v>
      </c>
      <c r="B55" s="46" t="s">
        <v>1068</v>
      </c>
      <c r="C55" s="56" t="str">
        <f aca="false">IF(ISERROR(VLOOKUP(B55,'KAYIT LİSTESİ'!$B$5:$H$1069,3,0)),"",(VLOOKUP(B55,'KAYIT LİSTESİ'!$B$5:$H$1069,3,0)))</f>
        <v/>
      </c>
      <c r="D55" s="56" t="str">
        <f aca="false">IF(ISERROR(VLOOKUP(B55,'KAYIT LİSTESİ'!$B$5:$H$1069,4,0)),"",(VLOOKUP(B55,'KAYIT LİSTESİ'!$B$5:$H$1069,4,0)))</f>
        <v/>
      </c>
      <c r="E55" s="56" t="str">
        <f aca="false">IF(ISERROR(VLOOKUP(B55,'KAYIT LİSTESİ'!$B$5:$H$1069,5,0)),"",(VLOOKUP(B55,'KAYIT LİSTESİ'!$B$5:$H$1069,5,0)))</f>
        <v/>
      </c>
      <c r="F55" s="50"/>
      <c r="G55" s="46"/>
    </row>
    <row r="56" s="45" customFormat="true" ht="39.75" hidden="false" customHeight="true" outlineLevel="0" collapsed="false">
      <c r="A56" s="52" t="n">
        <v>5</v>
      </c>
      <c r="B56" s="46" t="s">
        <v>1069</v>
      </c>
      <c r="C56" s="56" t="str">
        <f aca="false">IF(ISERROR(VLOOKUP(B56,'KAYIT LİSTESİ'!$B$5:$H$1069,3,0)),"",(VLOOKUP(B56,'KAYIT LİSTESİ'!$B$5:$H$1069,3,0)))</f>
        <v/>
      </c>
      <c r="D56" s="56" t="str">
        <f aca="false">IF(ISERROR(VLOOKUP(B56,'KAYIT LİSTESİ'!$B$5:$H$1069,4,0)),"",(VLOOKUP(B56,'KAYIT LİSTESİ'!$B$5:$H$1069,4,0)))</f>
        <v/>
      </c>
      <c r="E56" s="56" t="str">
        <f aca="false">IF(ISERROR(VLOOKUP(B56,'KAYIT LİSTESİ'!$B$5:$H$1069,5,0)),"",(VLOOKUP(B56,'KAYIT LİSTESİ'!$B$5:$H$1069,5,0)))</f>
        <v/>
      </c>
      <c r="F56" s="55"/>
      <c r="G56" s="52"/>
    </row>
    <row r="57" s="45" customFormat="true" ht="39.75" hidden="false" customHeight="true" outlineLevel="0" collapsed="false">
      <c r="A57" s="52" t="n">
        <v>6</v>
      </c>
      <c r="B57" s="46" t="s">
        <v>1070</v>
      </c>
      <c r="C57" s="56" t="str">
        <f aca="false">IF(ISERROR(VLOOKUP(B57,'KAYIT LİSTESİ'!$B$5:$H$1069,3,0)),"",(VLOOKUP(B57,'KAYIT LİSTESİ'!$B$5:$H$1069,3,0)))</f>
        <v/>
      </c>
      <c r="D57" s="56" t="str">
        <f aca="false">IF(ISERROR(VLOOKUP(B57,'KAYIT LİSTESİ'!$B$5:$H$1069,4,0)),"",(VLOOKUP(B57,'KAYIT LİSTESİ'!$B$5:$H$1069,4,0)))</f>
        <v/>
      </c>
      <c r="E57" s="56" t="str">
        <f aca="false">IF(ISERROR(VLOOKUP(B57,'KAYIT LİSTESİ'!$B$5:$H$1069,5,0)),"",(VLOOKUP(B57,'KAYIT LİSTESİ'!$B$5:$H$1069,5,0)))</f>
        <v/>
      </c>
      <c r="F57" s="55"/>
      <c r="G57" s="52"/>
    </row>
    <row r="58" s="45" customFormat="true" ht="39.75" hidden="false" customHeight="true" outlineLevel="0" collapsed="false">
      <c r="A58" s="52" t="n">
        <v>7</v>
      </c>
      <c r="B58" s="46" t="s">
        <v>1071</v>
      </c>
      <c r="C58" s="56" t="str">
        <f aca="false">IF(ISERROR(VLOOKUP(B58,'KAYIT LİSTESİ'!$B$5:$H$1069,3,0)),"",(VLOOKUP(B58,'KAYIT LİSTESİ'!$B$5:$H$1069,3,0)))</f>
        <v/>
      </c>
      <c r="D58" s="56" t="str">
        <f aca="false">IF(ISERROR(VLOOKUP(B58,'KAYIT LİSTESİ'!$B$5:$H$1069,4,0)),"",(VLOOKUP(B58,'KAYIT LİSTESİ'!$B$5:$H$1069,4,0)))</f>
        <v/>
      </c>
      <c r="E58" s="56" t="str">
        <f aca="false">IF(ISERROR(VLOOKUP(B58,'KAYIT LİSTESİ'!$B$5:$H$1069,5,0)),"",(VLOOKUP(B58,'KAYIT LİSTESİ'!$B$5:$H$1069,5,0)))</f>
        <v/>
      </c>
      <c r="F58" s="55"/>
      <c r="G58" s="52"/>
    </row>
    <row r="59" s="45" customFormat="true" ht="39.75" hidden="false" customHeight="true" outlineLevel="0" collapsed="false">
      <c r="A59" s="52" t="n">
        <v>8</v>
      </c>
      <c r="B59" s="46" t="s">
        <v>1072</v>
      </c>
      <c r="C59" s="56" t="str">
        <f aca="false">IF(ISERROR(VLOOKUP(B59,'KAYIT LİSTESİ'!$B$5:$H$1069,3,0)),"",(VLOOKUP(B59,'KAYIT LİSTESİ'!$B$5:$H$1069,3,0)))</f>
        <v/>
      </c>
      <c r="D59" s="56" t="str">
        <f aca="false">IF(ISERROR(VLOOKUP(B59,'KAYIT LİSTESİ'!$B$5:$H$1069,4,0)),"",(VLOOKUP(B59,'KAYIT LİSTESİ'!$B$5:$H$1069,4,0)))</f>
        <v/>
      </c>
      <c r="E59" s="56" t="str">
        <f aca="false">IF(ISERROR(VLOOKUP(B59,'KAYIT LİSTESİ'!$B$5:$H$1069,5,0)),"",(VLOOKUP(B59,'KAYIT LİSTESİ'!$B$5:$H$1069,5,0)))</f>
        <v/>
      </c>
      <c r="F59" s="55"/>
      <c r="G59" s="52"/>
    </row>
    <row r="60" customFormat="false" ht="33" hidden="false" customHeight="true" outlineLevel="0" collapsed="false">
      <c r="A60" s="51" t="s">
        <v>1073</v>
      </c>
      <c r="B60" s="51"/>
      <c r="C60" s="51"/>
      <c r="D60" s="51"/>
      <c r="E60" s="51"/>
      <c r="F60" s="51"/>
      <c r="G60" s="51"/>
      <c r="K60" s="33" t="str">
        <f aca="false">IF(ISERROR(VLOOKUP(J60,'KAYIT LİSTESİ'!$B$5:$H$1069,3,0)),"",(VLOOKUP(J60,'KAYIT LİSTESİ'!$B$5:$H$1069,3,0)))</f>
        <v/>
      </c>
      <c r="L60" s="32" t="str">
        <f aca="false">IF(ISERROR(VLOOKUP(J60,'KAYIT LİSTESİ'!$B$5:$H$1069,4,0)),"",(VLOOKUP(J60,'KAYIT LİSTESİ'!$B$5:$H$1069,4,0)))</f>
        <v/>
      </c>
      <c r="M60" s="32" t="str">
        <f aca="false">IF(ISERROR(VLOOKUP(J60,'KAYIT LİSTESİ'!$B$5:$H$1069,5,0)),"",(VLOOKUP(J60,'KAYIT LİSTESİ'!$B$5:$H$1069,5,0)))</f>
        <v/>
      </c>
    </row>
    <row r="61" customFormat="false" ht="99.75" hidden="false" customHeight="true" outlineLevel="0" collapsed="false">
      <c r="A61" s="52" t="n">
        <v>1</v>
      </c>
      <c r="B61" s="46" t="s">
        <v>1074</v>
      </c>
      <c r="C61" s="53" t="str">
        <f aca="false">IF(ISERROR(VLOOKUP(B61,'KAYIT LİSTESİ'!$B$5:$H$1069,3,0)),"",(VLOOKUP(B61,'KAYIT LİSTESİ'!$B$5:$H$1069,3,0)))</f>
        <v/>
      </c>
      <c r="D61" s="58" t="str">
        <f aca="false">IF(ISERROR(VLOOKUP(B61,'KAYIT LİSTESİ'!$B$5:$H$1069,4,0)),"",(VLOOKUP(B61,'KAYIT LİSTESİ'!$B$5:$H$1069,4,0)))</f>
        <v/>
      </c>
      <c r="E61" s="58" t="str">
        <f aca="false">IF(ISERROR(VLOOKUP(B61,'KAYIT LİSTESİ'!$B$5:$H$1069,5,0)),"",(VLOOKUP(B61,'KAYIT LİSTESİ'!$B$5:$H$1069,5,0)))</f>
        <v/>
      </c>
      <c r="F61" s="55"/>
      <c r="G61" s="52"/>
      <c r="K61" s="33" t="str">
        <f aca="false">IF(ISERROR(VLOOKUP(J61,'KAYIT LİSTESİ'!$B$5:$H$1069,3,0)),"",(VLOOKUP(J61,'KAYIT LİSTESİ'!$B$5:$H$1069,3,0)))</f>
        <v/>
      </c>
      <c r="L61" s="32" t="str">
        <f aca="false">IF(ISERROR(VLOOKUP(J61,'KAYIT LİSTESİ'!$B$5:$H$1069,4,0)),"",(VLOOKUP(J61,'KAYIT LİSTESİ'!$B$5:$H$1069,4,0)))</f>
        <v/>
      </c>
      <c r="M61" s="32" t="str">
        <f aca="false">IF(ISERROR(VLOOKUP(J61,'KAYIT LİSTESİ'!$B$5:$H$1069,5,0)),"",(VLOOKUP(J61,'KAYIT LİSTESİ'!$B$5:$H$1069,5,0)))</f>
        <v/>
      </c>
    </row>
    <row r="62" customFormat="false" ht="99.75" hidden="false" customHeight="true" outlineLevel="0" collapsed="false">
      <c r="A62" s="46" t="n">
        <v>2</v>
      </c>
      <c r="B62" s="46" t="s">
        <v>1075</v>
      </c>
      <c r="C62" s="53" t="str">
        <f aca="false">IF(ISERROR(VLOOKUP(B62,'KAYIT LİSTESİ'!$B$5:$H$1069,3,0)),"",(VLOOKUP(B62,'KAYIT LİSTESİ'!$B$5:$H$1069,3,0)))</f>
        <v/>
      </c>
      <c r="D62" s="58" t="str">
        <f aca="false">IF(ISERROR(VLOOKUP(B62,'KAYIT LİSTESİ'!$B$5:$H$1069,4,0)),"",(VLOOKUP(B62,'KAYIT LİSTESİ'!$B$5:$H$1069,4,0)))</f>
        <v/>
      </c>
      <c r="E62" s="58" t="str">
        <f aca="false">IF(ISERROR(VLOOKUP(B62,'KAYIT LİSTESİ'!$B$5:$H$1069,5,0)),"",(VLOOKUP(B62,'KAYIT LİSTESİ'!$B$5:$H$1069,5,0)))</f>
        <v/>
      </c>
      <c r="F62" s="50"/>
      <c r="G62" s="46"/>
      <c r="K62" s="33" t="str">
        <f aca="false">IF(ISERROR(VLOOKUP(J62,'KAYIT LİSTESİ'!$B$5:$H$1069,3,0)),"",(VLOOKUP(J62,'KAYIT LİSTESİ'!$B$5:$H$1069,3,0)))</f>
        <v/>
      </c>
      <c r="L62" s="32" t="str">
        <f aca="false">IF(ISERROR(VLOOKUP(J62,'KAYIT LİSTESİ'!$B$5:$H$1069,4,0)),"",(VLOOKUP(J62,'KAYIT LİSTESİ'!$B$5:$H$1069,4,0)))</f>
        <v/>
      </c>
      <c r="M62" s="32" t="str">
        <f aca="false">IF(ISERROR(VLOOKUP(J62,'KAYIT LİSTESİ'!$B$5:$H$1069,5,0)),"",(VLOOKUP(J62,'KAYIT LİSTESİ'!$B$5:$H$1069,5,0)))</f>
        <v/>
      </c>
    </row>
    <row r="63" customFormat="false" ht="99.75" hidden="false" customHeight="true" outlineLevel="0" collapsed="false">
      <c r="A63" s="52" t="n">
        <v>3</v>
      </c>
      <c r="B63" s="46" t="s">
        <v>1076</v>
      </c>
      <c r="C63" s="53" t="str">
        <f aca="false">IF(ISERROR(VLOOKUP(B63,'KAYIT LİSTESİ'!$B$5:$H$1069,3,0)),"",(VLOOKUP(B63,'KAYIT LİSTESİ'!$B$5:$H$1069,3,0)))</f>
        <v/>
      </c>
      <c r="D63" s="58" t="str">
        <f aca="false">IF(ISERROR(VLOOKUP(B63,'KAYIT LİSTESİ'!$B$5:$H$1069,4,0)),"",(VLOOKUP(B63,'KAYIT LİSTESİ'!$B$5:$H$1069,4,0)))</f>
        <v/>
      </c>
      <c r="E63" s="58" t="str">
        <f aca="false">IF(ISERROR(VLOOKUP(B63,'KAYIT LİSTESİ'!$B$5:$H$1069,5,0)),"",(VLOOKUP(B63,'KAYIT LİSTESİ'!$B$5:$H$1069,5,0)))</f>
        <v/>
      </c>
      <c r="F63" s="55"/>
      <c r="G63" s="52"/>
    </row>
    <row r="64" customFormat="false" ht="99.75" hidden="false" customHeight="true" outlineLevel="0" collapsed="false">
      <c r="A64" s="46" t="n">
        <v>4</v>
      </c>
      <c r="B64" s="46" t="s">
        <v>1077</v>
      </c>
      <c r="C64" s="53" t="str">
        <f aca="false">IF(ISERROR(VLOOKUP(B64,'KAYIT LİSTESİ'!$B$5:$H$1069,3,0)),"",(VLOOKUP(B64,'KAYIT LİSTESİ'!$B$5:$H$1069,3,0)))</f>
        <v/>
      </c>
      <c r="D64" s="58" t="str">
        <f aca="false">IF(ISERROR(VLOOKUP(B64,'KAYIT LİSTESİ'!$B$5:$H$1069,4,0)),"",(VLOOKUP(B64,'KAYIT LİSTESİ'!$B$5:$H$1069,4,0)))</f>
        <v/>
      </c>
      <c r="E64" s="58" t="str">
        <f aca="false">IF(ISERROR(VLOOKUP(B64,'KAYIT LİSTESİ'!$B$5:$H$1069,5,0)),"",(VLOOKUP(B64,'KAYIT LİSTESİ'!$B$5:$H$1069,5,0)))</f>
        <v/>
      </c>
      <c r="F64" s="50"/>
      <c r="G64" s="46"/>
    </row>
    <row r="65" customFormat="false" ht="99.75" hidden="false" customHeight="true" outlineLevel="0" collapsed="false">
      <c r="A65" s="52" t="n">
        <v>5</v>
      </c>
      <c r="B65" s="46" t="s">
        <v>1078</v>
      </c>
      <c r="C65" s="53" t="str">
        <f aca="false">IF(ISERROR(VLOOKUP(B65,'KAYIT LİSTESİ'!$B$5:$H$1069,3,0)),"",(VLOOKUP(B65,'KAYIT LİSTESİ'!$B$5:$H$1069,3,0)))</f>
        <v/>
      </c>
      <c r="D65" s="58" t="str">
        <f aca="false">IF(ISERROR(VLOOKUP(B65,'KAYIT LİSTESİ'!$B$5:$H$1069,4,0)),"",(VLOOKUP(B65,'KAYIT LİSTESİ'!$B$5:$H$1069,4,0)))</f>
        <v/>
      </c>
      <c r="E65" s="58" t="str">
        <f aca="false">IF(ISERROR(VLOOKUP(B65,'KAYIT LİSTESİ'!$B$5:$H$1069,5,0)),"",(VLOOKUP(B65,'KAYIT LİSTESİ'!$B$5:$H$1069,5,0)))</f>
        <v/>
      </c>
      <c r="F65" s="55"/>
      <c r="G65" s="52"/>
    </row>
    <row r="66" customFormat="false" ht="99.75" hidden="false" customHeight="true" outlineLevel="0" collapsed="false">
      <c r="A66" s="52" t="n">
        <v>6</v>
      </c>
      <c r="B66" s="46" t="s">
        <v>1079</v>
      </c>
      <c r="C66" s="53" t="str">
        <f aca="false">IF(ISERROR(VLOOKUP(B66,'KAYIT LİSTESİ'!$B$5:$H$1069,3,0)),"",(VLOOKUP(B66,'KAYIT LİSTESİ'!$B$5:$H$1069,3,0)))</f>
        <v/>
      </c>
      <c r="D66" s="58" t="str">
        <f aca="false">IF(ISERROR(VLOOKUP(B66,'KAYIT LİSTESİ'!$B$5:$H$1069,4,0)),"",(VLOOKUP(B66,'KAYIT LİSTESİ'!$B$5:$H$1069,4,0)))</f>
        <v/>
      </c>
      <c r="E66" s="58" t="str">
        <f aca="false">IF(ISERROR(VLOOKUP(B66,'KAYIT LİSTESİ'!$B$5:$H$1069,5,0)),"",(VLOOKUP(B66,'KAYIT LİSTESİ'!$B$5:$H$1069,5,0)))</f>
        <v/>
      </c>
      <c r="F66" s="55"/>
      <c r="G66" s="52"/>
    </row>
    <row r="67" customFormat="false" ht="99.75" hidden="false" customHeight="true" outlineLevel="0" collapsed="false">
      <c r="A67" s="52" t="n">
        <v>7</v>
      </c>
      <c r="B67" s="46" t="s">
        <v>1080</v>
      </c>
      <c r="C67" s="53" t="str">
        <f aca="false">IF(ISERROR(VLOOKUP(B67,'KAYIT LİSTESİ'!$B$5:$H$1069,3,0)),"",(VLOOKUP(B67,'KAYIT LİSTESİ'!$B$5:$H$1069,3,0)))</f>
        <v/>
      </c>
      <c r="D67" s="58" t="str">
        <f aca="false">IF(ISERROR(VLOOKUP(B67,'KAYIT LİSTESİ'!$B$5:$H$1069,4,0)),"",(VLOOKUP(B67,'KAYIT LİSTESİ'!$B$5:$H$1069,4,0)))</f>
        <v/>
      </c>
      <c r="E67" s="58" t="str">
        <f aca="false">IF(ISERROR(VLOOKUP(B67,'KAYIT LİSTESİ'!$B$5:$H$1069,5,0)),"",(VLOOKUP(B67,'KAYIT LİSTESİ'!$B$5:$H$1069,5,0)))</f>
        <v/>
      </c>
      <c r="F67" s="55"/>
      <c r="G67" s="52"/>
    </row>
    <row r="68" customFormat="false" ht="99.75" hidden="false" customHeight="true" outlineLevel="0" collapsed="false">
      <c r="A68" s="52" t="n">
        <v>8</v>
      </c>
      <c r="B68" s="46" t="s">
        <v>1081</v>
      </c>
      <c r="C68" s="53" t="str">
        <f aca="false">IF(ISERROR(VLOOKUP(B68,'KAYIT LİSTESİ'!$B$5:$H$1069,3,0)),"",(VLOOKUP(B68,'KAYIT LİSTESİ'!$B$5:$H$1069,3,0)))</f>
        <v/>
      </c>
      <c r="D68" s="58" t="str">
        <f aca="false">IF(ISERROR(VLOOKUP(B68,'KAYIT LİSTESİ'!$B$5:$H$1069,4,0)),"",(VLOOKUP(B68,'KAYIT LİSTESİ'!$B$5:$H$1069,4,0)))</f>
        <v/>
      </c>
      <c r="E68" s="58" t="str">
        <f aca="false">IF(ISERROR(VLOOKUP(B68,'KAYIT LİSTESİ'!$B$5:$H$1069,5,0)),"",(VLOOKUP(B68,'KAYIT LİSTESİ'!$B$5:$H$1069,5,0)))</f>
        <v/>
      </c>
      <c r="F68" s="55"/>
      <c r="G68" s="52"/>
    </row>
  </sheetData>
  <mergeCells count="15">
    <mergeCell ref="A1:O1"/>
    <mergeCell ref="A2:O2"/>
    <mergeCell ref="A3:O3"/>
    <mergeCell ref="M4:O4"/>
    <mergeCell ref="A5:G5"/>
    <mergeCell ref="I5:O5"/>
    <mergeCell ref="A15:G15"/>
    <mergeCell ref="I17:O17"/>
    <mergeCell ref="A24:G24"/>
    <mergeCell ref="I29:O29"/>
    <mergeCell ref="A33:G33"/>
    <mergeCell ref="I41:O41"/>
    <mergeCell ref="A42:G42"/>
    <mergeCell ref="A51:G51"/>
    <mergeCell ref="A60:G60"/>
  </mergeCells>
  <printOptions headings="false" gridLines="false" gridLinesSet="true" horizontalCentered="true" verticalCentered="true"/>
  <pageMargins left="0.315277777777778" right="0.39375" top="0.236111111111111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2" width="5.13"/>
    <col collapsed="false" customWidth="true" hidden="false" outlineLevel="0" max="2" min="2" style="483" width="11.85"/>
    <col collapsed="false" customWidth="true" hidden="false" outlineLevel="0" max="3" min="3" style="482" width="20.7"/>
    <col collapsed="false" customWidth="true" hidden="false" outlineLevel="0" max="4" min="4" style="482" width="26.99"/>
    <col collapsed="false" customWidth="true" hidden="false" outlineLevel="0" max="5" min="5" style="482" width="11.13"/>
    <col collapsed="false" customWidth="true" hidden="false" outlineLevel="0" max="6" min="6" style="482" width="6.41"/>
    <col collapsed="false" customWidth="true" hidden="false" outlineLevel="0" max="7" min="7" style="482" width="5.85"/>
    <col collapsed="false" customWidth="true" hidden="false" outlineLevel="0" max="8" min="8" style="482" width="5.28"/>
    <col collapsed="false" customWidth="true" hidden="false" outlineLevel="0" max="9" min="9" style="483" width="11.13"/>
    <col collapsed="false" customWidth="true" hidden="false" outlineLevel="0" max="10" min="10" style="482" width="18.28"/>
    <col collapsed="false" customWidth="true" hidden="false" outlineLevel="0" max="11" min="11" style="482" width="26.28"/>
    <col collapsed="false" customWidth="true" hidden="false" outlineLevel="0" max="12" min="12" style="482" width="11.56"/>
    <col collapsed="false" customWidth="true" hidden="false" outlineLevel="0" max="13" min="13" style="482" width="6.85"/>
    <col collapsed="false" customWidth="false" hidden="false" outlineLevel="0" max="257" min="14" style="484" width="9.14"/>
  </cols>
  <sheetData>
    <row r="1" s="486" customFormat="true" ht="51" hidden="false" customHeight="true" outlineLevel="0" collapsed="false">
      <c r="A1" s="485" t="str">
        <f aca="false">(Kapak!A2)</f>
        <v>Türkiye Atletizm Federasyonu
İstanbul Atletizm İl Temsilciliği</v>
      </c>
      <c r="B1" s="485"/>
      <c r="C1" s="485"/>
      <c r="D1" s="485"/>
      <c r="E1" s="485"/>
      <c r="F1" s="485"/>
      <c r="G1" s="485"/>
      <c r="H1" s="485"/>
      <c r="I1" s="485"/>
      <c r="J1" s="485"/>
      <c r="K1" s="485"/>
      <c r="L1" s="485"/>
      <c r="M1" s="485"/>
    </row>
    <row r="2" s="488" customFormat="true" ht="25.5" hidden="false" customHeight="true" outlineLevel="0" collapsed="false">
      <c r="A2" s="487" t="n">
        <f aca="false">Kapak!A14</f>
        <v>0</v>
      </c>
      <c r="B2" s="487"/>
      <c r="C2" s="487"/>
      <c r="D2" s="487"/>
      <c r="E2" s="487"/>
      <c r="F2" s="487"/>
      <c r="G2" s="487"/>
      <c r="H2" s="487"/>
      <c r="I2" s="487"/>
      <c r="J2" s="487"/>
      <c r="K2" s="487"/>
      <c r="L2" s="487"/>
      <c r="M2" s="487"/>
    </row>
    <row r="3" s="482" customFormat="true" ht="26.25" hidden="false" customHeight="true" outlineLevel="0" collapsed="false">
      <c r="A3" s="485" t="s">
        <v>1082</v>
      </c>
      <c r="B3" s="485"/>
      <c r="C3" s="485"/>
      <c r="D3" s="485"/>
      <c r="E3" s="485"/>
      <c r="F3" s="485"/>
      <c r="G3" s="485"/>
      <c r="H3" s="485"/>
      <c r="I3" s="485"/>
      <c r="J3" s="485"/>
      <c r="K3" s="485"/>
      <c r="L3" s="485"/>
      <c r="M3" s="485"/>
    </row>
    <row r="4" customFormat="false" ht="16.5" hidden="false" customHeight="true" outlineLevel="0" collapsed="false">
      <c r="A4" s="489" t="s">
        <v>1083</v>
      </c>
      <c r="B4" s="489"/>
      <c r="C4" s="489"/>
      <c r="D4" s="489"/>
      <c r="E4" s="489"/>
      <c r="F4" s="489"/>
      <c r="H4" s="489" t="s">
        <v>1084</v>
      </c>
      <c r="I4" s="489"/>
      <c r="J4" s="489"/>
      <c r="K4" s="489"/>
      <c r="L4" s="489"/>
      <c r="M4" s="490"/>
    </row>
    <row r="5" s="493" customFormat="true" ht="24.95" hidden="false" customHeight="true" outlineLevel="0" collapsed="false">
      <c r="A5" s="491" t="s">
        <v>129</v>
      </c>
      <c r="B5" s="492" t="s">
        <v>10</v>
      </c>
      <c r="C5" s="491" t="s">
        <v>11</v>
      </c>
      <c r="D5" s="491" t="s">
        <v>967</v>
      </c>
      <c r="E5" s="491" t="s">
        <v>968</v>
      </c>
      <c r="F5" s="491" t="s">
        <v>841</v>
      </c>
      <c r="G5" s="32"/>
      <c r="H5" s="491" t="s">
        <v>129</v>
      </c>
      <c r="I5" s="492" t="s">
        <v>10</v>
      </c>
      <c r="J5" s="491" t="s">
        <v>11</v>
      </c>
      <c r="K5" s="491" t="s">
        <v>967</v>
      </c>
      <c r="L5" s="491" t="s">
        <v>968</v>
      </c>
      <c r="M5" s="491" t="s">
        <v>841</v>
      </c>
    </row>
    <row r="6" s="493" customFormat="true" ht="24.95" hidden="false" customHeight="true" outlineLevel="0" collapsed="false">
      <c r="A6" s="494" t="e">
        <f aca="false">#REF!</f>
        <v>#REF!</v>
      </c>
      <c r="B6" s="495" t="e">
        <f aca="false">(#REF!)</f>
        <v>#REF!</v>
      </c>
      <c r="C6" s="496" t="e">
        <f aca="false">(#REF!)</f>
        <v>#REF!</v>
      </c>
      <c r="D6" s="496" t="e">
        <f aca="false">(#REF!)</f>
        <v>#REF!</v>
      </c>
      <c r="E6" s="497" t="e">
        <f aca="false">(#REF!)</f>
        <v>#REF!</v>
      </c>
      <c r="F6" s="498" t="e">
        <f aca="false">(#REF!)</f>
        <v>#REF!</v>
      </c>
      <c r="G6" s="32"/>
      <c r="H6" s="494" t="e">
        <f aca="false">#REF!</f>
        <v>#REF!</v>
      </c>
      <c r="I6" s="495" t="e">
        <f aca="false">#REF!</f>
        <v>#REF!</v>
      </c>
      <c r="J6" s="496" t="e">
        <f aca="false">#REF!</f>
        <v>#REF!</v>
      </c>
      <c r="K6" s="496" t="e">
        <f aca="false">#REF!</f>
        <v>#REF!</v>
      </c>
      <c r="L6" s="499" t="e">
        <f aca="false">#REF!</f>
        <v>#REF!</v>
      </c>
      <c r="M6" s="498" t="e">
        <f aca="false">#REF!</f>
        <v>#REF!</v>
      </c>
    </row>
    <row r="7" s="493" customFormat="true" ht="24.95" hidden="false" customHeight="true" outlineLevel="0" collapsed="false">
      <c r="A7" s="494" t="e">
        <f aca="false">#REF!</f>
        <v>#REF!</v>
      </c>
      <c r="B7" s="495" t="e">
        <f aca="false">(#REF!)</f>
        <v>#REF!</v>
      </c>
      <c r="C7" s="496" t="e">
        <f aca="false">(#REF!)</f>
        <v>#REF!</v>
      </c>
      <c r="D7" s="496" t="e">
        <f aca="false">(#REF!)</f>
        <v>#REF!</v>
      </c>
      <c r="E7" s="497" t="e">
        <f aca="false">#REF!</f>
        <v>#REF!</v>
      </c>
      <c r="F7" s="498" t="e">
        <f aca="false">#REF!</f>
        <v>#REF!</v>
      </c>
      <c r="G7" s="32"/>
      <c r="H7" s="494" t="e">
        <f aca="false">#REF!</f>
        <v>#REF!</v>
      </c>
      <c r="I7" s="495" t="e">
        <f aca="false">#REF!</f>
        <v>#REF!</v>
      </c>
      <c r="J7" s="496" t="e">
        <f aca="false">#REF!</f>
        <v>#REF!</v>
      </c>
      <c r="K7" s="496" t="e">
        <f aca="false">#REF!</f>
        <v>#REF!</v>
      </c>
      <c r="L7" s="499" t="e">
        <f aca="false">#REF!</f>
        <v>#REF!</v>
      </c>
      <c r="M7" s="498" t="e">
        <f aca="false">#REF!</f>
        <v>#REF!</v>
      </c>
    </row>
    <row r="8" s="493" customFormat="true" ht="24.95" hidden="false" customHeight="true" outlineLevel="0" collapsed="false">
      <c r="A8" s="494" t="e">
        <f aca="false">#REF!</f>
        <v>#REF!</v>
      </c>
      <c r="B8" s="495" t="e">
        <f aca="false">(#REF!)</f>
        <v>#REF!</v>
      </c>
      <c r="C8" s="496" t="e">
        <f aca="false">(#REF!)</f>
        <v>#REF!</v>
      </c>
      <c r="D8" s="496" t="e">
        <f aca="false">(#REF!)</f>
        <v>#REF!</v>
      </c>
      <c r="E8" s="497" t="e">
        <f aca="false">#REF!</f>
        <v>#REF!</v>
      </c>
      <c r="F8" s="498" t="e">
        <f aca="false">#REF!</f>
        <v>#REF!</v>
      </c>
      <c r="G8" s="32"/>
      <c r="H8" s="494" t="e">
        <f aca="false">#REF!</f>
        <v>#REF!</v>
      </c>
      <c r="I8" s="495" t="e">
        <f aca="false">#REF!</f>
        <v>#REF!</v>
      </c>
      <c r="J8" s="496" t="e">
        <f aca="false">#REF!</f>
        <v>#REF!</v>
      </c>
      <c r="K8" s="496" t="e">
        <f aca="false">#REF!</f>
        <v>#REF!</v>
      </c>
      <c r="L8" s="499" t="e">
        <f aca="false">#REF!</f>
        <v>#REF!</v>
      </c>
      <c r="M8" s="498" t="e">
        <f aca="false">#REF!</f>
        <v>#REF!</v>
      </c>
    </row>
    <row r="9" s="493" customFormat="true" ht="24.95" hidden="false" customHeight="true" outlineLevel="0" collapsed="false">
      <c r="A9" s="494" t="e">
        <f aca="false">#REF!</f>
        <v>#REF!</v>
      </c>
      <c r="B9" s="495" t="e">
        <f aca="false">(#REF!)</f>
        <v>#REF!</v>
      </c>
      <c r="C9" s="496" t="e">
        <f aca="false">(#REF!)</f>
        <v>#REF!</v>
      </c>
      <c r="D9" s="496" t="e">
        <f aca="false">(#REF!)</f>
        <v>#REF!</v>
      </c>
      <c r="E9" s="497" t="e">
        <f aca="false">#REF!</f>
        <v>#REF!</v>
      </c>
      <c r="F9" s="498" t="e">
        <f aca="false">#REF!</f>
        <v>#REF!</v>
      </c>
      <c r="G9" s="32"/>
      <c r="H9" s="494" t="e">
        <f aca="false">#REF!</f>
        <v>#REF!</v>
      </c>
      <c r="I9" s="495" t="e">
        <f aca="false">#REF!</f>
        <v>#REF!</v>
      </c>
      <c r="J9" s="496" t="e">
        <f aca="false">#REF!</f>
        <v>#REF!</v>
      </c>
      <c r="K9" s="496" t="e">
        <f aca="false">#REF!</f>
        <v>#REF!</v>
      </c>
      <c r="L9" s="499" t="e">
        <f aca="false">#REF!</f>
        <v>#REF!</v>
      </c>
      <c r="M9" s="498" t="e">
        <f aca="false">#REF!</f>
        <v>#REF!</v>
      </c>
    </row>
    <row r="10" s="493" customFormat="true" ht="24.95" hidden="false" customHeight="true" outlineLevel="0" collapsed="false">
      <c r="A10" s="494" t="e">
        <f aca="false">#REF!</f>
        <v>#REF!</v>
      </c>
      <c r="B10" s="495" t="e">
        <f aca="false">(#REF!)</f>
        <v>#REF!</v>
      </c>
      <c r="C10" s="496" t="e">
        <f aca="false">(#REF!)</f>
        <v>#REF!</v>
      </c>
      <c r="D10" s="496" t="e">
        <f aca="false">(#REF!)</f>
        <v>#REF!</v>
      </c>
      <c r="E10" s="497" t="e">
        <f aca="false">#REF!</f>
        <v>#REF!</v>
      </c>
      <c r="F10" s="498" t="e">
        <f aca="false">#REF!</f>
        <v>#REF!</v>
      </c>
      <c r="G10" s="32"/>
      <c r="H10" s="494" t="e">
        <f aca="false">#REF!</f>
        <v>#REF!</v>
      </c>
      <c r="I10" s="495" t="e">
        <f aca="false">#REF!</f>
        <v>#REF!</v>
      </c>
      <c r="J10" s="496" t="e">
        <f aca="false">#REF!</f>
        <v>#REF!</v>
      </c>
      <c r="K10" s="496" t="e">
        <f aca="false">#REF!</f>
        <v>#REF!</v>
      </c>
      <c r="L10" s="499" t="e">
        <f aca="false">#REF!</f>
        <v>#REF!</v>
      </c>
      <c r="M10" s="498" t="e">
        <f aca="false">#REF!</f>
        <v>#REF!</v>
      </c>
    </row>
    <row r="11" s="493" customFormat="true" ht="24.95" hidden="false" customHeight="true" outlineLevel="0" collapsed="false">
      <c r="A11" s="494" t="e">
        <f aca="false">#REF!</f>
        <v>#REF!</v>
      </c>
      <c r="B11" s="495" t="e">
        <f aca="false">(#REF!)</f>
        <v>#REF!</v>
      </c>
      <c r="C11" s="496" t="e">
        <f aca="false">(#REF!)</f>
        <v>#REF!</v>
      </c>
      <c r="D11" s="496" t="e">
        <f aca="false">(#REF!)</f>
        <v>#REF!</v>
      </c>
      <c r="E11" s="497" t="e">
        <f aca="false">#REF!</f>
        <v>#REF!</v>
      </c>
      <c r="F11" s="498" t="e">
        <f aca="false">#REF!</f>
        <v>#REF!</v>
      </c>
      <c r="G11" s="32"/>
      <c r="H11" s="494" t="e">
        <f aca="false">#REF!</f>
        <v>#REF!</v>
      </c>
      <c r="I11" s="495" t="e">
        <f aca="false">#REF!</f>
        <v>#REF!</v>
      </c>
      <c r="J11" s="496" t="e">
        <f aca="false">#REF!</f>
        <v>#REF!</v>
      </c>
      <c r="K11" s="496" t="e">
        <f aca="false">#REF!</f>
        <v>#REF!</v>
      </c>
      <c r="L11" s="499" t="e">
        <f aca="false">#REF!</f>
        <v>#REF!</v>
      </c>
      <c r="M11" s="498" t="e">
        <f aca="false">#REF!</f>
        <v>#REF!</v>
      </c>
    </row>
    <row r="12" s="493" customFormat="true" ht="24.95" hidden="false" customHeight="true" outlineLevel="0" collapsed="false">
      <c r="A12" s="494" t="e">
        <f aca="false">#REF!</f>
        <v>#REF!</v>
      </c>
      <c r="B12" s="495" t="e">
        <f aca="false">(#REF!)</f>
        <v>#REF!</v>
      </c>
      <c r="C12" s="496" t="e">
        <f aca="false">(#REF!)</f>
        <v>#REF!</v>
      </c>
      <c r="D12" s="496" t="e">
        <f aca="false">(#REF!)</f>
        <v>#REF!</v>
      </c>
      <c r="E12" s="497" t="e">
        <f aca="false">#REF!</f>
        <v>#REF!</v>
      </c>
      <c r="F12" s="498" t="e">
        <f aca="false">#REF!</f>
        <v>#REF!</v>
      </c>
      <c r="G12" s="32"/>
      <c r="H12" s="494" t="e">
        <f aca="false">#REF!</f>
        <v>#REF!</v>
      </c>
      <c r="I12" s="495" t="e">
        <f aca="false">#REF!</f>
        <v>#REF!</v>
      </c>
      <c r="J12" s="496" t="e">
        <f aca="false">#REF!</f>
        <v>#REF!</v>
      </c>
      <c r="K12" s="496" t="e">
        <f aca="false">#REF!</f>
        <v>#REF!</v>
      </c>
      <c r="L12" s="499" t="e">
        <f aca="false">#REF!</f>
        <v>#REF!</v>
      </c>
      <c r="M12" s="498" t="e">
        <f aca="false">#REF!</f>
        <v>#REF!</v>
      </c>
    </row>
    <row r="13" s="493" customFormat="true" ht="24.95" hidden="false" customHeight="true" outlineLevel="0" collapsed="false">
      <c r="A13" s="494" t="e">
        <f aca="false">#REF!</f>
        <v>#REF!</v>
      </c>
      <c r="B13" s="495" t="e">
        <f aca="false">(#REF!)</f>
        <v>#REF!</v>
      </c>
      <c r="C13" s="496" t="e">
        <f aca="false">(#REF!)</f>
        <v>#REF!</v>
      </c>
      <c r="D13" s="496" t="e">
        <f aca="false">(#REF!)</f>
        <v>#REF!</v>
      </c>
      <c r="E13" s="497" t="e">
        <f aca="false">#REF!</f>
        <v>#REF!</v>
      </c>
      <c r="F13" s="498" t="e">
        <f aca="false">#REF!</f>
        <v>#REF!</v>
      </c>
      <c r="G13" s="32"/>
      <c r="H13" s="494" t="e">
        <f aca="false">#REF!</f>
        <v>#REF!</v>
      </c>
      <c r="I13" s="495" t="e">
        <f aca="false">#REF!</f>
        <v>#REF!</v>
      </c>
      <c r="J13" s="496" t="e">
        <f aca="false">#REF!</f>
        <v>#REF!</v>
      </c>
      <c r="K13" s="496" t="e">
        <f aca="false">#REF!</f>
        <v>#REF!</v>
      </c>
      <c r="L13" s="499" t="e">
        <f aca="false">#REF!</f>
        <v>#REF!</v>
      </c>
      <c r="M13" s="498" t="e">
        <f aca="false">#REF!</f>
        <v>#REF!</v>
      </c>
    </row>
    <row r="14" s="493" customFormat="true" ht="24.95" hidden="false" customHeight="true" outlineLevel="0" collapsed="false">
      <c r="A14" s="32"/>
      <c r="B14" s="33"/>
      <c r="C14" s="500"/>
      <c r="D14" s="500"/>
      <c r="E14" s="32"/>
      <c r="F14" s="32"/>
      <c r="G14" s="32"/>
      <c r="H14" s="32"/>
      <c r="I14" s="33"/>
      <c r="J14" s="32"/>
      <c r="K14" s="500"/>
      <c r="L14" s="32"/>
      <c r="M14" s="32"/>
    </row>
    <row r="15" customFormat="false" ht="17.25" hidden="false" customHeight="true" outlineLevel="0" collapsed="false">
      <c r="A15" s="489" t="s">
        <v>1085</v>
      </c>
      <c r="B15" s="489"/>
      <c r="C15" s="489"/>
      <c r="D15" s="489"/>
      <c r="E15" s="489"/>
      <c r="F15" s="489"/>
      <c r="H15" s="489" t="s">
        <v>1086</v>
      </c>
      <c r="I15" s="489"/>
      <c r="J15" s="489"/>
      <c r="K15" s="489"/>
      <c r="L15" s="489"/>
      <c r="M15" s="490"/>
    </row>
    <row r="16" customFormat="false" ht="24.95" hidden="false" customHeight="true" outlineLevel="0" collapsed="false">
      <c r="A16" s="491" t="s">
        <v>129</v>
      </c>
      <c r="B16" s="492" t="s">
        <v>10</v>
      </c>
      <c r="C16" s="491" t="s">
        <v>11</v>
      </c>
      <c r="D16" s="491" t="s">
        <v>967</v>
      </c>
      <c r="E16" s="491" t="s">
        <v>968</v>
      </c>
      <c r="F16" s="491" t="s">
        <v>841</v>
      </c>
      <c r="G16" s="32"/>
      <c r="H16" s="491" t="s">
        <v>129</v>
      </c>
      <c r="I16" s="492" t="s">
        <v>10</v>
      </c>
      <c r="J16" s="491" t="s">
        <v>11</v>
      </c>
      <c r="K16" s="491" t="s">
        <v>967</v>
      </c>
      <c r="L16" s="491" t="s">
        <v>968</v>
      </c>
      <c r="M16" s="491" t="s">
        <v>841</v>
      </c>
    </row>
    <row r="17" customFormat="false" ht="24.95" hidden="false" customHeight="true" outlineLevel="0" collapsed="false">
      <c r="A17" s="501" t="e">
        <f aca="false">#REF!</f>
        <v>#REF!</v>
      </c>
      <c r="B17" s="502" t="e">
        <f aca="false">(#REF!)</f>
        <v>#REF!</v>
      </c>
      <c r="C17" s="193" t="e">
        <f aca="false">(#REF!)</f>
        <v>#REF!</v>
      </c>
      <c r="D17" s="193" t="e">
        <f aca="false">(#REF!)</f>
        <v>#REF!</v>
      </c>
      <c r="E17" s="503" t="e">
        <f aca="false">(#REF!)</f>
        <v>#REF!</v>
      </c>
      <c r="F17" s="504" t="e">
        <f aca="false">#REF!</f>
        <v>#REF!</v>
      </c>
      <c r="G17" s="32"/>
      <c r="H17" s="505" t="e">
        <f aca="false">#REF!</f>
        <v>#REF!</v>
      </c>
      <c r="I17" s="495" t="e">
        <f aca="false">#REF!</f>
        <v>#REF!</v>
      </c>
      <c r="J17" s="496" t="e">
        <f aca="false">#REF!</f>
        <v>#REF!</v>
      </c>
      <c r="K17" s="496" t="e">
        <f aca="false">#REF!</f>
        <v>#REF!</v>
      </c>
      <c r="L17" s="506" t="e">
        <f aca="false">#REF!</f>
        <v>#REF!</v>
      </c>
      <c r="M17" s="498" t="e">
        <f aca="false">#REF!</f>
        <v>#REF!</v>
      </c>
    </row>
    <row r="18" customFormat="false" ht="24.95" hidden="false" customHeight="true" outlineLevel="0" collapsed="false">
      <c r="A18" s="501" t="e">
        <f aca="false">#REF!</f>
        <v>#REF!</v>
      </c>
      <c r="B18" s="502" t="e">
        <f aca="false">(#REF!)</f>
        <v>#REF!</v>
      </c>
      <c r="C18" s="193" t="e">
        <f aca="false">(#REF!)</f>
        <v>#REF!</v>
      </c>
      <c r="D18" s="193" t="e">
        <f aca="false">(#REF!)</f>
        <v>#REF!</v>
      </c>
      <c r="E18" s="503" t="e">
        <f aca="false">(#REF!)</f>
        <v>#REF!</v>
      </c>
      <c r="F18" s="504" t="e">
        <f aca="false">#REF!</f>
        <v>#REF!</v>
      </c>
      <c r="G18" s="32"/>
      <c r="H18" s="505" t="e">
        <f aca="false">#REF!</f>
        <v>#REF!</v>
      </c>
      <c r="I18" s="495" t="e">
        <f aca="false">#REF!</f>
        <v>#REF!</v>
      </c>
      <c r="J18" s="496" t="e">
        <f aca="false">#REF!</f>
        <v>#REF!</v>
      </c>
      <c r="K18" s="496" t="e">
        <f aca="false">#REF!</f>
        <v>#REF!</v>
      </c>
      <c r="L18" s="506" t="e">
        <f aca="false">#REF!</f>
        <v>#REF!</v>
      </c>
      <c r="M18" s="498" t="e">
        <f aca="false">#REF!</f>
        <v>#REF!</v>
      </c>
    </row>
    <row r="19" customFormat="false" ht="24.95" hidden="false" customHeight="true" outlineLevel="0" collapsed="false">
      <c r="A19" s="501" t="e">
        <f aca="false">#REF!</f>
        <v>#REF!</v>
      </c>
      <c r="B19" s="502" t="e">
        <f aca="false">(#REF!)</f>
        <v>#REF!</v>
      </c>
      <c r="C19" s="193" t="e">
        <f aca="false">(#REF!)</f>
        <v>#REF!</v>
      </c>
      <c r="D19" s="193" t="e">
        <f aca="false">(#REF!)</f>
        <v>#REF!</v>
      </c>
      <c r="E19" s="503" t="e">
        <f aca="false">(#REF!)</f>
        <v>#REF!</v>
      </c>
      <c r="F19" s="504" t="e">
        <f aca="false">#REF!</f>
        <v>#REF!</v>
      </c>
      <c r="G19" s="32"/>
      <c r="H19" s="505" t="e">
        <f aca="false">#REF!</f>
        <v>#REF!</v>
      </c>
      <c r="I19" s="495" t="e">
        <f aca="false">#REF!</f>
        <v>#REF!</v>
      </c>
      <c r="J19" s="496" t="e">
        <f aca="false">#REF!</f>
        <v>#REF!</v>
      </c>
      <c r="K19" s="496" t="e">
        <f aca="false">#REF!</f>
        <v>#REF!</v>
      </c>
      <c r="L19" s="506" t="e">
        <f aca="false">#REF!</f>
        <v>#REF!</v>
      </c>
      <c r="M19" s="498" t="e">
        <f aca="false">#REF!</f>
        <v>#REF!</v>
      </c>
    </row>
    <row r="20" customFormat="false" ht="24.95" hidden="false" customHeight="true" outlineLevel="0" collapsed="false">
      <c r="A20" s="501" t="e">
        <f aca="false">#REF!</f>
        <v>#REF!</v>
      </c>
      <c r="B20" s="502" t="e">
        <f aca="false">(#REF!)</f>
        <v>#REF!</v>
      </c>
      <c r="C20" s="193" t="e">
        <f aca="false">(#REF!)</f>
        <v>#REF!</v>
      </c>
      <c r="D20" s="193" t="e">
        <f aca="false">(#REF!)</f>
        <v>#REF!</v>
      </c>
      <c r="E20" s="503" t="e">
        <f aca="false">(#REF!)</f>
        <v>#REF!</v>
      </c>
      <c r="F20" s="504" t="e">
        <f aca="false">#REF!</f>
        <v>#REF!</v>
      </c>
      <c r="G20" s="32"/>
      <c r="H20" s="505" t="e">
        <f aca="false">#REF!</f>
        <v>#REF!</v>
      </c>
      <c r="I20" s="495" t="e">
        <f aca="false">#REF!</f>
        <v>#REF!</v>
      </c>
      <c r="J20" s="496" t="e">
        <f aca="false">#REF!</f>
        <v>#REF!</v>
      </c>
      <c r="K20" s="496" t="e">
        <f aca="false">#REF!</f>
        <v>#REF!</v>
      </c>
      <c r="L20" s="506" t="e">
        <f aca="false">#REF!</f>
        <v>#REF!</v>
      </c>
      <c r="M20" s="498" t="e">
        <f aca="false">#REF!</f>
        <v>#REF!</v>
      </c>
    </row>
    <row r="21" customFormat="false" ht="24.95" hidden="false" customHeight="true" outlineLevel="0" collapsed="false">
      <c r="A21" s="501" t="e">
        <f aca="false">#REF!</f>
        <v>#REF!</v>
      </c>
      <c r="B21" s="502" t="e">
        <f aca="false">(#REF!)</f>
        <v>#REF!</v>
      </c>
      <c r="C21" s="193" t="e">
        <f aca="false">(#REF!)</f>
        <v>#REF!</v>
      </c>
      <c r="D21" s="193" t="e">
        <f aca="false">(#REF!)</f>
        <v>#REF!</v>
      </c>
      <c r="E21" s="503" t="e">
        <f aca="false">(#REF!)</f>
        <v>#REF!</v>
      </c>
      <c r="F21" s="504" t="e">
        <f aca="false">#REF!</f>
        <v>#REF!</v>
      </c>
      <c r="G21" s="32"/>
      <c r="H21" s="505" t="e">
        <f aca="false">#REF!</f>
        <v>#REF!</v>
      </c>
      <c r="I21" s="495" t="e">
        <f aca="false">#REF!</f>
        <v>#REF!</v>
      </c>
      <c r="J21" s="496" t="e">
        <f aca="false">#REF!</f>
        <v>#REF!</v>
      </c>
      <c r="K21" s="496" t="e">
        <f aca="false">#REF!</f>
        <v>#REF!</v>
      </c>
      <c r="L21" s="506" t="e">
        <f aca="false">#REF!</f>
        <v>#REF!</v>
      </c>
      <c r="M21" s="498" t="e">
        <f aca="false">#REF!</f>
        <v>#REF!</v>
      </c>
    </row>
    <row r="22" customFormat="false" ht="24.95" hidden="false" customHeight="true" outlineLevel="0" collapsed="false">
      <c r="A22" s="501" t="e">
        <f aca="false">#REF!</f>
        <v>#REF!</v>
      </c>
      <c r="B22" s="502" t="e">
        <f aca="false">(#REF!)</f>
        <v>#REF!</v>
      </c>
      <c r="C22" s="193" t="e">
        <f aca="false">(#REF!)</f>
        <v>#REF!</v>
      </c>
      <c r="D22" s="193" t="e">
        <f aca="false">(#REF!)</f>
        <v>#REF!</v>
      </c>
      <c r="E22" s="503" t="e">
        <f aca="false">(#REF!)</f>
        <v>#REF!</v>
      </c>
      <c r="F22" s="504" t="e">
        <f aca="false">#REF!</f>
        <v>#REF!</v>
      </c>
      <c r="G22" s="32"/>
      <c r="H22" s="505" t="e">
        <f aca="false">#REF!</f>
        <v>#REF!</v>
      </c>
      <c r="I22" s="495" t="e">
        <f aca="false">#REF!</f>
        <v>#REF!</v>
      </c>
      <c r="J22" s="496" t="e">
        <f aca="false">#REF!</f>
        <v>#REF!</v>
      </c>
      <c r="K22" s="496" t="e">
        <f aca="false">#REF!</f>
        <v>#REF!</v>
      </c>
      <c r="L22" s="506" t="e">
        <f aca="false">#REF!</f>
        <v>#REF!</v>
      </c>
      <c r="M22" s="498" t="e">
        <f aca="false">#REF!</f>
        <v>#REF!</v>
      </c>
    </row>
    <row r="23" customFormat="false" ht="24.95" hidden="false" customHeight="true" outlineLevel="0" collapsed="false">
      <c r="A23" s="501" t="e">
        <f aca="false">#REF!</f>
        <v>#REF!</v>
      </c>
      <c r="B23" s="502" t="e">
        <f aca="false">(#REF!)</f>
        <v>#REF!</v>
      </c>
      <c r="C23" s="193" t="e">
        <f aca="false">(#REF!)</f>
        <v>#REF!</v>
      </c>
      <c r="D23" s="193" t="e">
        <f aca="false">(#REF!)</f>
        <v>#REF!</v>
      </c>
      <c r="E23" s="503" t="e">
        <f aca="false">(#REF!)</f>
        <v>#REF!</v>
      </c>
      <c r="F23" s="504" t="e">
        <f aca="false">#REF!</f>
        <v>#REF!</v>
      </c>
      <c r="G23" s="32"/>
      <c r="H23" s="505" t="e">
        <f aca="false">#REF!</f>
        <v>#REF!</v>
      </c>
      <c r="I23" s="495" t="e">
        <f aca="false">#REF!</f>
        <v>#REF!</v>
      </c>
      <c r="J23" s="496" t="e">
        <f aca="false">#REF!</f>
        <v>#REF!</v>
      </c>
      <c r="K23" s="496" t="e">
        <f aca="false">#REF!</f>
        <v>#REF!</v>
      </c>
      <c r="L23" s="506" t="e">
        <f aca="false">#REF!</f>
        <v>#REF!</v>
      </c>
      <c r="M23" s="498" t="e">
        <f aca="false">#REF!</f>
        <v>#REF!</v>
      </c>
    </row>
    <row r="24" customFormat="false" ht="24.95" hidden="false" customHeight="true" outlineLevel="0" collapsed="false">
      <c r="A24" s="501" t="e">
        <f aca="false">#REF!</f>
        <v>#REF!</v>
      </c>
      <c r="B24" s="502" t="e">
        <f aca="false">(#REF!)</f>
        <v>#REF!</v>
      </c>
      <c r="C24" s="193" t="e">
        <f aca="false">(#REF!)</f>
        <v>#REF!</v>
      </c>
      <c r="D24" s="193" t="e">
        <f aca="false">(#REF!)</f>
        <v>#REF!</v>
      </c>
      <c r="E24" s="503" t="e">
        <f aca="false">(#REF!)</f>
        <v>#REF!</v>
      </c>
      <c r="F24" s="504" t="e">
        <f aca="false">#REF!</f>
        <v>#REF!</v>
      </c>
      <c r="G24" s="32"/>
      <c r="H24" s="505" t="e">
        <f aca="false">#REF!</f>
        <v>#REF!</v>
      </c>
      <c r="I24" s="495" t="e">
        <f aca="false">#REF!</f>
        <v>#REF!</v>
      </c>
      <c r="J24" s="496" t="e">
        <f aca="false">#REF!</f>
        <v>#REF!</v>
      </c>
      <c r="K24" s="496" t="e">
        <f aca="false">#REF!</f>
        <v>#REF!</v>
      </c>
      <c r="L24" s="506" t="e">
        <f aca="false">#REF!</f>
        <v>#REF!</v>
      </c>
      <c r="M24" s="498" t="e">
        <f aca="false">#REF!</f>
        <v>#REF!</v>
      </c>
    </row>
    <row r="25" customFormat="false" ht="24.95" hidden="false" customHeight="true" outlineLevel="0" collapsed="false">
      <c r="A25" s="501" t="e">
        <f aca="false">#REF!</f>
        <v>#REF!</v>
      </c>
      <c r="B25" s="502" t="e">
        <f aca="false">(#REF!)</f>
        <v>#REF!</v>
      </c>
      <c r="C25" s="193" t="e">
        <f aca="false">(#REF!)</f>
        <v>#REF!</v>
      </c>
      <c r="D25" s="193" t="e">
        <f aca="false">(#REF!)</f>
        <v>#REF!</v>
      </c>
      <c r="E25" s="503" t="e">
        <f aca="false">(#REF!)</f>
        <v>#REF!</v>
      </c>
      <c r="F25" s="504" t="e">
        <f aca="false">#REF!</f>
        <v>#REF!</v>
      </c>
      <c r="G25" s="32"/>
      <c r="H25" s="507"/>
      <c r="I25" s="508"/>
      <c r="J25" s="509"/>
      <c r="K25" s="509"/>
      <c r="L25" s="510"/>
      <c r="M25" s="511"/>
    </row>
    <row r="26" customFormat="false" ht="24.95" hidden="false" customHeight="true" outlineLevel="0" collapsed="false">
      <c r="A26" s="501" t="e">
        <f aca="false">#REF!</f>
        <v>#REF!</v>
      </c>
      <c r="B26" s="502" t="e">
        <f aca="false">(#REF!)</f>
        <v>#REF!</v>
      </c>
      <c r="C26" s="193" t="e">
        <f aca="false">(#REF!)</f>
        <v>#REF!</v>
      </c>
      <c r="D26" s="193" t="e">
        <f aca="false">(#REF!)</f>
        <v>#REF!</v>
      </c>
      <c r="E26" s="503" t="e">
        <f aca="false">(#REF!)</f>
        <v>#REF!</v>
      </c>
      <c r="F26" s="504" t="e">
        <f aca="false">#REF!</f>
        <v>#REF!</v>
      </c>
      <c r="G26" s="32"/>
      <c r="H26" s="507"/>
      <c r="I26" s="508"/>
      <c r="J26" s="509"/>
      <c r="K26" s="509"/>
      <c r="L26" s="510"/>
      <c r="M26" s="511"/>
    </row>
    <row r="27" customFormat="false" ht="24.95" hidden="false" customHeight="true" outlineLevel="0" collapsed="false">
      <c r="A27" s="501" t="e">
        <f aca="false">#REF!</f>
        <v>#REF!</v>
      </c>
      <c r="B27" s="502" t="e">
        <f aca="false">(#REF!)</f>
        <v>#REF!</v>
      </c>
      <c r="C27" s="193" t="e">
        <f aca="false">(#REF!)</f>
        <v>#REF!</v>
      </c>
      <c r="D27" s="193" t="e">
        <f aca="false">(#REF!)</f>
        <v>#REF!</v>
      </c>
      <c r="E27" s="503" t="e">
        <f aca="false">(#REF!)</f>
        <v>#REF!</v>
      </c>
      <c r="F27" s="504" t="e">
        <f aca="false">#REF!</f>
        <v>#REF!</v>
      </c>
      <c r="G27" s="32"/>
      <c r="H27" s="507"/>
      <c r="I27" s="508"/>
      <c r="J27" s="509"/>
      <c r="K27" s="509"/>
      <c r="L27" s="510"/>
      <c r="M27" s="511"/>
    </row>
    <row r="28" customFormat="false" ht="24.95" hidden="false" customHeight="true" outlineLevel="0" collapsed="false">
      <c r="A28" s="501" t="e">
        <f aca="false">#REF!</f>
        <v>#REF!</v>
      </c>
      <c r="B28" s="502" t="e">
        <f aca="false">(#REF!)</f>
        <v>#REF!</v>
      </c>
      <c r="C28" s="193" t="e">
        <f aca="false">(#REF!)</f>
        <v>#REF!</v>
      </c>
      <c r="D28" s="193" t="e">
        <f aca="false">(#REF!)</f>
        <v>#REF!</v>
      </c>
      <c r="E28" s="503" t="e">
        <f aca="false">(#REF!)</f>
        <v>#REF!</v>
      </c>
      <c r="F28" s="504" t="e">
        <f aca="false">#REF!</f>
        <v>#REF!</v>
      </c>
      <c r="G28" s="32"/>
      <c r="H28" s="507"/>
      <c r="I28" s="508"/>
      <c r="J28" s="509"/>
      <c r="K28" s="509"/>
      <c r="L28" s="510"/>
      <c r="M28" s="511"/>
    </row>
    <row r="29" customFormat="false" ht="24.95" hidden="false" customHeight="true" outlineLevel="0" collapsed="false">
      <c r="A29" s="501" t="e">
        <f aca="false">#REF!</f>
        <v>#REF!</v>
      </c>
      <c r="B29" s="502" t="e">
        <f aca="false">(#REF!)</f>
        <v>#REF!</v>
      </c>
      <c r="C29" s="193" t="e">
        <f aca="false">(#REF!)</f>
        <v>#REF!</v>
      </c>
      <c r="D29" s="193" t="e">
        <f aca="false">(#REF!)</f>
        <v>#REF!</v>
      </c>
      <c r="E29" s="503" t="e">
        <f aca="false">(#REF!)</f>
        <v>#REF!</v>
      </c>
      <c r="F29" s="504" t="e">
        <f aca="false">#REF!</f>
        <v>#REF!</v>
      </c>
      <c r="G29" s="32"/>
      <c r="H29" s="507"/>
      <c r="I29" s="508"/>
      <c r="J29" s="509"/>
      <c r="K29" s="509"/>
      <c r="L29" s="510"/>
      <c r="M29" s="511"/>
    </row>
    <row r="30" customFormat="false" ht="24.95" hidden="false" customHeight="true" outlineLevel="0" collapsed="false">
      <c r="A30" s="501" t="e">
        <f aca="false">#REF!</f>
        <v>#REF!</v>
      </c>
      <c r="B30" s="502" t="e">
        <f aca="false">(#REF!)</f>
        <v>#REF!</v>
      </c>
      <c r="C30" s="193" t="e">
        <f aca="false">(#REF!)</f>
        <v>#REF!</v>
      </c>
      <c r="D30" s="193" t="e">
        <f aca="false">(#REF!)</f>
        <v>#REF!</v>
      </c>
      <c r="E30" s="503" t="e">
        <f aca="false">(#REF!)</f>
        <v>#REF!</v>
      </c>
      <c r="F30" s="504" t="e">
        <f aca="false">#REF!</f>
        <v>#REF!</v>
      </c>
      <c r="G30" s="32"/>
      <c r="H30" s="507"/>
      <c r="I30" s="508"/>
      <c r="J30" s="509"/>
      <c r="K30" s="509"/>
      <c r="L30" s="510"/>
      <c r="M30" s="511"/>
    </row>
    <row r="31" customFormat="false" ht="24.95" hidden="false" customHeight="true" outlineLevel="0" collapsed="false">
      <c r="A31" s="501" t="e">
        <f aca="false">#REF!</f>
        <v>#REF!</v>
      </c>
      <c r="B31" s="502" t="e">
        <f aca="false">(#REF!)</f>
        <v>#REF!</v>
      </c>
      <c r="C31" s="193" t="e">
        <f aca="false">(#REF!)</f>
        <v>#REF!</v>
      </c>
      <c r="D31" s="193" t="e">
        <f aca="false">(#REF!)</f>
        <v>#REF!</v>
      </c>
      <c r="E31" s="503" t="e">
        <f aca="false">(#REF!)</f>
        <v>#REF!</v>
      </c>
      <c r="F31" s="504" t="e">
        <f aca="false">#REF!</f>
        <v>#REF!</v>
      </c>
      <c r="G31" s="32"/>
      <c r="H31" s="507"/>
      <c r="I31" s="508"/>
      <c r="J31" s="509"/>
      <c r="K31" s="509"/>
      <c r="L31" s="510"/>
      <c r="M31" s="511"/>
    </row>
    <row r="32" customFormat="false" ht="24.95" hidden="false" customHeight="true" outlineLevel="0" collapsed="false">
      <c r="A32" s="501" t="e">
        <f aca="false">#REF!</f>
        <v>#REF!</v>
      </c>
      <c r="B32" s="502" t="e">
        <f aca="false">(#REF!)</f>
        <v>#REF!</v>
      </c>
      <c r="C32" s="193" t="e">
        <f aca="false">(#REF!)</f>
        <v>#REF!</v>
      </c>
      <c r="D32" s="193" t="e">
        <f aca="false">(#REF!)</f>
        <v>#REF!</v>
      </c>
      <c r="E32" s="503" t="e">
        <f aca="false">(#REF!)</f>
        <v>#REF!</v>
      </c>
      <c r="F32" s="504" t="e">
        <f aca="false">#REF!</f>
        <v>#REF!</v>
      </c>
      <c r="G32" s="32"/>
      <c r="H32" s="507"/>
      <c r="I32" s="508"/>
      <c r="J32" s="509"/>
      <c r="K32" s="509"/>
      <c r="L32" s="510"/>
      <c r="M32" s="511"/>
    </row>
    <row r="33" customFormat="false" ht="24.95" hidden="false" customHeight="true" outlineLevel="0" collapsed="false">
      <c r="A33" s="501" t="e">
        <f aca="false">#REF!</f>
        <v>#REF!</v>
      </c>
      <c r="B33" s="502" t="e">
        <f aca="false">(#REF!)</f>
        <v>#REF!</v>
      </c>
      <c r="C33" s="193" t="e">
        <f aca="false">(#REF!)</f>
        <v>#REF!</v>
      </c>
      <c r="D33" s="193" t="e">
        <f aca="false">(#REF!)</f>
        <v>#REF!</v>
      </c>
      <c r="E33" s="503" t="e">
        <f aca="false">(#REF!)</f>
        <v>#REF!</v>
      </c>
      <c r="F33" s="504" t="e">
        <f aca="false">#REF!</f>
        <v>#REF!</v>
      </c>
      <c r="G33" s="32"/>
      <c r="H33" s="507"/>
      <c r="I33" s="508"/>
      <c r="J33" s="509"/>
      <c r="K33" s="509"/>
      <c r="L33" s="510"/>
      <c r="M33" s="511"/>
    </row>
    <row r="34" customFormat="false" ht="24.95" hidden="false" customHeight="true" outlineLevel="0" collapsed="false">
      <c r="A34" s="501" t="e">
        <f aca="false">#REF!</f>
        <v>#REF!</v>
      </c>
      <c r="B34" s="502" t="e">
        <f aca="false">(#REF!)</f>
        <v>#REF!</v>
      </c>
      <c r="C34" s="193" t="e">
        <f aca="false">(#REF!)</f>
        <v>#REF!</v>
      </c>
      <c r="D34" s="193" t="e">
        <f aca="false">(#REF!)</f>
        <v>#REF!</v>
      </c>
      <c r="E34" s="503" t="e">
        <f aca="false">(#REF!)</f>
        <v>#REF!</v>
      </c>
      <c r="F34" s="504" t="e">
        <f aca="false">#REF!</f>
        <v>#REF!</v>
      </c>
      <c r="G34" s="32"/>
      <c r="H34" s="507"/>
      <c r="I34" s="508"/>
      <c r="J34" s="509"/>
      <c r="K34" s="509"/>
      <c r="L34" s="510"/>
      <c r="M34" s="511"/>
    </row>
    <row r="35" customFormat="false" ht="24.95" hidden="false" customHeight="true" outlineLevel="0" collapsed="false">
      <c r="A35" s="501" t="e">
        <f aca="false">#REF!</f>
        <v>#REF!</v>
      </c>
      <c r="B35" s="502" t="e">
        <f aca="false">(#REF!)</f>
        <v>#REF!</v>
      </c>
      <c r="C35" s="193" t="e">
        <f aca="false">(#REF!)</f>
        <v>#REF!</v>
      </c>
      <c r="D35" s="193" t="e">
        <f aca="false">(#REF!)</f>
        <v>#REF!</v>
      </c>
      <c r="E35" s="503" t="e">
        <f aca="false">(#REF!)</f>
        <v>#REF!</v>
      </c>
      <c r="F35" s="504" t="e">
        <f aca="false">#REF!</f>
        <v>#REF!</v>
      </c>
      <c r="G35" s="32"/>
      <c r="H35" s="507"/>
      <c r="I35" s="508"/>
      <c r="J35" s="509"/>
      <c r="K35" s="509"/>
      <c r="L35" s="510"/>
      <c r="M35" s="511"/>
    </row>
    <row r="36" customFormat="false" ht="24.95" hidden="false" customHeight="true" outlineLevel="0" collapsed="false">
      <c r="A36" s="512"/>
      <c r="B36" s="33"/>
      <c r="C36" s="32"/>
      <c r="D36" s="500"/>
      <c r="E36" s="32"/>
      <c r="F36" s="32"/>
      <c r="G36" s="32"/>
      <c r="H36" s="32"/>
      <c r="I36" s="33"/>
      <c r="J36" s="32"/>
      <c r="K36" s="32"/>
      <c r="L36" s="32"/>
    </row>
    <row r="37" customFormat="false" ht="17.25" hidden="false" customHeight="true" outlineLevel="0" collapsed="false">
      <c r="A37" s="489" t="s">
        <v>1000</v>
      </c>
      <c r="B37" s="489"/>
      <c r="C37" s="489"/>
      <c r="D37" s="489"/>
      <c r="E37" s="489"/>
      <c r="F37" s="489"/>
      <c r="H37" s="489" t="s">
        <v>978</v>
      </c>
      <c r="I37" s="489"/>
      <c r="J37" s="489"/>
      <c r="K37" s="489"/>
      <c r="L37" s="489"/>
      <c r="M37" s="490"/>
    </row>
    <row r="38" s="493" customFormat="true" ht="24.95" hidden="false" customHeight="true" outlineLevel="0" collapsed="false">
      <c r="A38" s="491" t="s">
        <v>129</v>
      </c>
      <c r="B38" s="492" t="s">
        <v>10</v>
      </c>
      <c r="C38" s="491" t="s">
        <v>11</v>
      </c>
      <c r="D38" s="491" t="s">
        <v>967</v>
      </c>
      <c r="E38" s="491" t="s">
        <v>968</v>
      </c>
      <c r="F38" s="491" t="s">
        <v>841</v>
      </c>
      <c r="G38" s="32"/>
      <c r="H38" s="491" t="s">
        <v>129</v>
      </c>
      <c r="I38" s="492" t="s">
        <v>10</v>
      </c>
      <c r="J38" s="491" t="s">
        <v>11</v>
      </c>
      <c r="K38" s="491" t="s">
        <v>967</v>
      </c>
      <c r="L38" s="491" t="s">
        <v>968</v>
      </c>
      <c r="M38" s="491" t="s">
        <v>841</v>
      </c>
    </row>
    <row r="39" s="493" customFormat="true" ht="24.95" hidden="false" customHeight="true" outlineLevel="0" collapsed="false">
      <c r="A39" s="494" t="e">
        <f aca="false">#REF!</f>
        <v>#REF!</v>
      </c>
      <c r="B39" s="495" t="e">
        <f aca="false">#REF!</f>
        <v>#REF!</v>
      </c>
      <c r="C39" s="513" t="e">
        <f aca="false">#REF!</f>
        <v>#REF!</v>
      </c>
      <c r="D39" s="513" t="e">
        <f aca="false">#REF!</f>
        <v>#REF!</v>
      </c>
      <c r="E39" s="499" t="e">
        <f aca="false">#REF!</f>
        <v>#REF!</v>
      </c>
      <c r="F39" s="498" t="e">
        <f aca="false">#REF!</f>
        <v>#REF!</v>
      </c>
      <c r="G39" s="32"/>
      <c r="H39" s="494" t="e">
        <f aca="false">#REF!</f>
        <v>#REF!</v>
      </c>
      <c r="I39" s="495" t="e">
        <f aca="false">#REF!</f>
        <v>#REF!</v>
      </c>
      <c r="J39" s="514" t="e">
        <f aca="false">#REF!</f>
        <v>#REF!</v>
      </c>
      <c r="K39" s="514" t="e">
        <f aca="false">#REF!</f>
        <v>#REF!</v>
      </c>
      <c r="L39" s="499" t="e">
        <f aca="false">#REF!</f>
        <v>#REF!</v>
      </c>
      <c r="M39" s="498" t="e">
        <f aca="false">#REF!</f>
        <v>#REF!</v>
      </c>
    </row>
    <row r="40" s="493" customFormat="true" ht="24.95" hidden="false" customHeight="true" outlineLevel="0" collapsed="false">
      <c r="A40" s="494" t="e">
        <f aca="false">#REF!</f>
        <v>#REF!</v>
      </c>
      <c r="B40" s="495" t="e">
        <f aca="false">#REF!</f>
        <v>#REF!</v>
      </c>
      <c r="C40" s="513" t="e">
        <f aca="false">#REF!</f>
        <v>#REF!</v>
      </c>
      <c r="D40" s="513" t="e">
        <f aca="false">#REF!</f>
        <v>#REF!</v>
      </c>
      <c r="E40" s="499" t="e">
        <f aca="false">#REF!</f>
        <v>#REF!</v>
      </c>
      <c r="F40" s="498" t="e">
        <f aca="false">#REF!</f>
        <v>#REF!</v>
      </c>
      <c r="G40" s="32"/>
      <c r="H40" s="494" t="e">
        <f aca="false">#REF!</f>
        <v>#REF!</v>
      </c>
      <c r="I40" s="495" t="e">
        <f aca="false">#REF!</f>
        <v>#REF!</v>
      </c>
      <c r="J40" s="514" t="e">
        <f aca="false">#REF!</f>
        <v>#REF!</v>
      </c>
      <c r="K40" s="514" t="e">
        <f aca="false">#REF!</f>
        <v>#REF!</v>
      </c>
      <c r="L40" s="499" t="e">
        <f aca="false">#REF!</f>
        <v>#REF!</v>
      </c>
      <c r="M40" s="498" t="e">
        <f aca="false">#REF!</f>
        <v>#REF!</v>
      </c>
    </row>
    <row r="41" s="493" customFormat="true" ht="24.95" hidden="false" customHeight="true" outlineLevel="0" collapsed="false">
      <c r="A41" s="494" t="e">
        <f aca="false">#REF!</f>
        <v>#REF!</v>
      </c>
      <c r="B41" s="495" t="e">
        <f aca="false">#REF!</f>
        <v>#REF!</v>
      </c>
      <c r="C41" s="513" t="e">
        <f aca="false">#REF!</f>
        <v>#REF!</v>
      </c>
      <c r="D41" s="513" t="e">
        <f aca="false">#REF!</f>
        <v>#REF!</v>
      </c>
      <c r="E41" s="499" t="e">
        <f aca="false">#REF!</f>
        <v>#REF!</v>
      </c>
      <c r="F41" s="498" t="e">
        <f aca="false">#REF!</f>
        <v>#REF!</v>
      </c>
      <c r="G41" s="32"/>
      <c r="H41" s="494" t="e">
        <f aca="false">#REF!</f>
        <v>#REF!</v>
      </c>
      <c r="I41" s="495" t="e">
        <f aca="false">#REF!</f>
        <v>#REF!</v>
      </c>
      <c r="J41" s="514" t="e">
        <f aca="false">#REF!</f>
        <v>#REF!</v>
      </c>
      <c r="K41" s="514" t="e">
        <f aca="false">#REF!</f>
        <v>#REF!</v>
      </c>
      <c r="L41" s="499" t="e">
        <f aca="false">#REF!</f>
        <v>#REF!</v>
      </c>
      <c r="M41" s="498" t="e">
        <f aca="false">#REF!</f>
        <v>#REF!</v>
      </c>
    </row>
    <row r="42" s="493" customFormat="true" ht="24.95" hidden="false" customHeight="true" outlineLevel="0" collapsed="false">
      <c r="A42" s="494" t="e">
        <f aca="false">#REF!</f>
        <v>#REF!</v>
      </c>
      <c r="B42" s="495" t="e">
        <f aca="false">#REF!</f>
        <v>#REF!</v>
      </c>
      <c r="C42" s="513" t="e">
        <f aca="false">#REF!</f>
        <v>#REF!</v>
      </c>
      <c r="D42" s="513" t="e">
        <f aca="false">#REF!</f>
        <v>#REF!</v>
      </c>
      <c r="E42" s="499" t="e">
        <f aca="false">#REF!</f>
        <v>#REF!</v>
      </c>
      <c r="F42" s="498" t="e">
        <f aca="false">#REF!</f>
        <v>#REF!</v>
      </c>
      <c r="G42" s="32"/>
      <c r="H42" s="494" t="e">
        <f aca="false">#REF!</f>
        <v>#REF!</v>
      </c>
      <c r="I42" s="495" t="e">
        <f aca="false">#REF!</f>
        <v>#REF!</v>
      </c>
      <c r="J42" s="514" t="e">
        <f aca="false">#REF!</f>
        <v>#REF!</v>
      </c>
      <c r="K42" s="514" t="e">
        <f aca="false">#REF!</f>
        <v>#REF!</v>
      </c>
      <c r="L42" s="499" t="e">
        <f aca="false">#REF!</f>
        <v>#REF!</v>
      </c>
      <c r="M42" s="498" t="e">
        <f aca="false">#REF!</f>
        <v>#REF!</v>
      </c>
    </row>
    <row r="43" s="493" customFormat="true" ht="24.95" hidden="false" customHeight="true" outlineLevel="0" collapsed="false">
      <c r="A43" s="494" t="e">
        <f aca="false">#REF!</f>
        <v>#REF!</v>
      </c>
      <c r="B43" s="495" t="e">
        <f aca="false">#REF!</f>
        <v>#REF!</v>
      </c>
      <c r="C43" s="513" t="e">
        <f aca="false">#REF!</f>
        <v>#REF!</v>
      </c>
      <c r="D43" s="513" t="e">
        <f aca="false">#REF!</f>
        <v>#REF!</v>
      </c>
      <c r="E43" s="499" t="e">
        <f aca="false">#REF!</f>
        <v>#REF!</v>
      </c>
      <c r="F43" s="498" t="e">
        <f aca="false">#REF!</f>
        <v>#REF!</v>
      </c>
      <c r="G43" s="32"/>
      <c r="H43" s="494" t="e">
        <f aca="false">#REF!</f>
        <v>#REF!</v>
      </c>
      <c r="I43" s="495" t="e">
        <f aca="false">#REF!</f>
        <v>#REF!</v>
      </c>
      <c r="J43" s="514" t="e">
        <f aca="false">#REF!</f>
        <v>#REF!</v>
      </c>
      <c r="K43" s="514" t="e">
        <f aca="false">#REF!</f>
        <v>#REF!</v>
      </c>
      <c r="L43" s="499" t="e">
        <f aca="false">#REF!</f>
        <v>#REF!</v>
      </c>
      <c r="M43" s="498" t="e">
        <f aca="false">#REF!</f>
        <v>#REF!</v>
      </c>
    </row>
    <row r="44" s="493" customFormat="true" ht="24.95" hidden="false" customHeight="true" outlineLevel="0" collapsed="false">
      <c r="A44" s="494" t="e">
        <f aca="false">#REF!</f>
        <v>#REF!</v>
      </c>
      <c r="B44" s="495" t="e">
        <f aca="false">#REF!</f>
        <v>#REF!</v>
      </c>
      <c r="C44" s="513" t="e">
        <f aca="false">#REF!</f>
        <v>#REF!</v>
      </c>
      <c r="D44" s="513" t="e">
        <f aca="false">#REF!</f>
        <v>#REF!</v>
      </c>
      <c r="E44" s="499" t="e">
        <f aca="false">#REF!</f>
        <v>#REF!</v>
      </c>
      <c r="F44" s="498" t="e">
        <f aca="false">#REF!</f>
        <v>#REF!</v>
      </c>
      <c r="G44" s="32"/>
      <c r="H44" s="494" t="e">
        <f aca="false">#REF!</f>
        <v>#REF!</v>
      </c>
      <c r="I44" s="495" t="e">
        <f aca="false">#REF!</f>
        <v>#REF!</v>
      </c>
      <c r="J44" s="514" t="e">
        <f aca="false">#REF!</f>
        <v>#REF!</v>
      </c>
      <c r="K44" s="514" t="e">
        <f aca="false">#REF!</f>
        <v>#REF!</v>
      </c>
      <c r="L44" s="499" t="e">
        <f aca="false">#REF!</f>
        <v>#REF!</v>
      </c>
      <c r="M44" s="498" t="e">
        <f aca="false">#REF!</f>
        <v>#REF!</v>
      </c>
    </row>
    <row r="45" s="493" customFormat="true" ht="24.95" hidden="false" customHeight="true" outlineLevel="0" collapsed="false">
      <c r="A45" s="494" t="e">
        <f aca="false">#REF!</f>
        <v>#REF!</v>
      </c>
      <c r="B45" s="495" t="e">
        <f aca="false">#REF!</f>
        <v>#REF!</v>
      </c>
      <c r="C45" s="513" t="e">
        <f aca="false">#REF!</f>
        <v>#REF!</v>
      </c>
      <c r="D45" s="513" t="e">
        <f aca="false">#REF!</f>
        <v>#REF!</v>
      </c>
      <c r="E45" s="499" t="e">
        <f aca="false">#REF!</f>
        <v>#REF!</v>
      </c>
      <c r="F45" s="498" t="e">
        <f aca="false">#REF!</f>
        <v>#REF!</v>
      </c>
      <c r="G45" s="32"/>
      <c r="H45" s="494" t="e">
        <f aca="false">#REF!</f>
        <v>#REF!</v>
      </c>
      <c r="I45" s="495" t="e">
        <f aca="false">#REF!</f>
        <v>#REF!</v>
      </c>
      <c r="J45" s="514" t="e">
        <f aca="false">#REF!</f>
        <v>#REF!</v>
      </c>
      <c r="K45" s="514" t="e">
        <f aca="false">#REF!</f>
        <v>#REF!</v>
      </c>
      <c r="L45" s="499" t="e">
        <f aca="false">#REF!</f>
        <v>#REF!</v>
      </c>
      <c r="M45" s="498" t="e">
        <f aca="false">#REF!</f>
        <v>#REF!</v>
      </c>
    </row>
    <row r="46" s="493" customFormat="true" ht="24.95" hidden="false" customHeight="true" outlineLevel="0" collapsed="false">
      <c r="A46" s="494" t="e">
        <f aca="false">#REF!</f>
        <v>#REF!</v>
      </c>
      <c r="B46" s="495" t="e">
        <f aca="false">#REF!</f>
        <v>#REF!</v>
      </c>
      <c r="C46" s="513" t="e">
        <f aca="false">#REF!</f>
        <v>#REF!</v>
      </c>
      <c r="D46" s="513" t="e">
        <f aca="false">#REF!</f>
        <v>#REF!</v>
      </c>
      <c r="E46" s="499" t="e">
        <f aca="false">#REF!</f>
        <v>#REF!</v>
      </c>
      <c r="F46" s="498" t="e">
        <f aca="false">#REF!</f>
        <v>#REF!</v>
      </c>
      <c r="G46" s="32"/>
      <c r="H46" s="494" t="e">
        <f aca="false">#REF!</f>
        <v>#REF!</v>
      </c>
      <c r="I46" s="495" t="e">
        <f aca="false">#REF!</f>
        <v>#REF!</v>
      </c>
      <c r="J46" s="514" t="e">
        <f aca="false">#REF!</f>
        <v>#REF!</v>
      </c>
      <c r="K46" s="514" t="e">
        <f aca="false">#REF!</f>
        <v>#REF!</v>
      </c>
      <c r="L46" s="499" t="e">
        <f aca="false">#REF!</f>
        <v>#REF!</v>
      </c>
      <c r="M46" s="498" t="e">
        <f aca="false">#REF!</f>
        <v>#REF!</v>
      </c>
    </row>
    <row r="47" s="493" customFormat="true" ht="20.25" hidden="false" customHeight="true" outlineLevel="0" collapsed="false">
      <c r="A47" s="32"/>
      <c r="B47" s="33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</row>
    <row r="48" customFormat="false" ht="15.75" hidden="false" customHeight="true" outlineLevel="0" collapsed="false">
      <c r="A48" s="489" t="s">
        <v>1087</v>
      </c>
      <c r="B48" s="489"/>
      <c r="C48" s="489"/>
      <c r="D48" s="489"/>
      <c r="E48" s="489"/>
      <c r="F48" s="489"/>
      <c r="H48" s="489" t="s">
        <v>75</v>
      </c>
      <c r="I48" s="489"/>
      <c r="J48" s="489"/>
      <c r="K48" s="489"/>
      <c r="L48" s="489"/>
      <c r="M48" s="490"/>
      <c r="N48" s="490"/>
    </row>
    <row r="49" s="493" customFormat="true" ht="24.95" hidden="false" customHeight="true" outlineLevel="0" collapsed="false">
      <c r="A49" s="491" t="s">
        <v>129</v>
      </c>
      <c r="B49" s="492" t="s">
        <v>10</v>
      </c>
      <c r="C49" s="491" t="s">
        <v>11</v>
      </c>
      <c r="D49" s="491" t="s">
        <v>967</v>
      </c>
      <c r="E49" s="491" t="s">
        <v>968</v>
      </c>
      <c r="F49" s="491" t="s">
        <v>841</v>
      </c>
      <c r="G49" s="32"/>
      <c r="H49" s="491" t="s">
        <v>129</v>
      </c>
      <c r="I49" s="492" t="s">
        <v>10</v>
      </c>
      <c r="J49" s="491" t="s">
        <v>11</v>
      </c>
      <c r="K49" s="491" t="s">
        <v>967</v>
      </c>
      <c r="L49" s="491" t="s">
        <v>968</v>
      </c>
      <c r="M49" s="491" t="s">
        <v>841</v>
      </c>
      <c r="N49" s="491" t="s">
        <v>973</v>
      </c>
    </row>
    <row r="50" s="493" customFormat="true" ht="24.95" hidden="false" customHeight="true" outlineLevel="0" collapsed="false">
      <c r="A50" s="494" t="e">
        <f aca="false">#REF!</f>
        <v>#REF!</v>
      </c>
      <c r="B50" s="495" t="e">
        <f aca="false">#REF!</f>
        <v>#REF!</v>
      </c>
      <c r="C50" s="514" t="e">
        <f aca="false">#REF!</f>
        <v>#REF!</v>
      </c>
      <c r="D50" s="514" t="e">
        <f aca="false">#REF!</f>
        <v>#REF!</v>
      </c>
      <c r="E50" s="515" t="e">
        <f aca="false">#REF!</f>
        <v>#REF!</v>
      </c>
      <c r="F50" s="498" t="e">
        <f aca="false">#REF!</f>
        <v>#REF!</v>
      </c>
      <c r="G50" s="32"/>
      <c r="H50" s="494" t="e">
        <f aca="false">#REF!</f>
        <v>#REF!</v>
      </c>
      <c r="I50" s="495" t="e">
        <f aca="false">#REF!</f>
        <v>#REF!</v>
      </c>
      <c r="J50" s="514" t="e">
        <f aca="false">#REF!</f>
        <v>#REF!</v>
      </c>
      <c r="K50" s="514" t="e">
        <f aca="false">#REF!</f>
        <v>#REF!</v>
      </c>
      <c r="L50" s="515" t="e">
        <f aca="false">#REF!</f>
        <v>#REF!</v>
      </c>
      <c r="M50" s="498" t="e">
        <f aca="false">#REF!</f>
        <v>#REF!</v>
      </c>
      <c r="N50" s="498" t="e">
        <f aca="false">#REF!</f>
        <v>#REF!</v>
      </c>
    </row>
    <row r="51" s="493" customFormat="true" ht="24.95" hidden="false" customHeight="true" outlineLevel="0" collapsed="false">
      <c r="A51" s="494" t="e">
        <f aca="false">#REF!</f>
        <v>#REF!</v>
      </c>
      <c r="B51" s="495" t="e">
        <f aca="false">#REF!</f>
        <v>#REF!</v>
      </c>
      <c r="C51" s="514" t="e">
        <f aca="false">#REF!</f>
        <v>#REF!</v>
      </c>
      <c r="D51" s="514" t="e">
        <f aca="false">#REF!</f>
        <v>#REF!</v>
      </c>
      <c r="E51" s="515" t="e">
        <f aca="false">#REF!</f>
        <v>#REF!</v>
      </c>
      <c r="F51" s="498" t="e">
        <f aca="false">#REF!</f>
        <v>#REF!</v>
      </c>
      <c r="G51" s="32"/>
      <c r="H51" s="494" t="e">
        <f aca="false">#REF!</f>
        <v>#REF!</v>
      </c>
      <c r="I51" s="495" t="e">
        <f aca="false">#REF!</f>
        <v>#REF!</v>
      </c>
      <c r="J51" s="514" t="e">
        <f aca="false">#REF!</f>
        <v>#REF!</v>
      </c>
      <c r="K51" s="514" t="e">
        <f aca="false">#REF!</f>
        <v>#REF!</v>
      </c>
      <c r="L51" s="515" t="e">
        <f aca="false">#REF!</f>
        <v>#REF!</v>
      </c>
      <c r="M51" s="498" t="e">
        <f aca="false">#REF!</f>
        <v>#REF!</v>
      </c>
      <c r="N51" s="498" t="e">
        <f aca="false">#REF!</f>
        <v>#REF!</v>
      </c>
    </row>
    <row r="52" s="493" customFormat="true" ht="24.95" hidden="false" customHeight="true" outlineLevel="0" collapsed="false">
      <c r="A52" s="494" t="e">
        <f aca="false">#REF!</f>
        <v>#REF!</v>
      </c>
      <c r="B52" s="495" t="e">
        <f aca="false">#REF!</f>
        <v>#REF!</v>
      </c>
      <c r="C52" s="514" t="e">
        <f aca="false">#REF!</f>
        <v>#REF!</v>
      </c>
      <c r="D52" s="514" t="e">
        <f aca="false">#REF!</f>
        <v>#REF!</v>
      </c>
      <c r="E52" s="515" t="e">
        <f aca="false">#REF!</f>
        <v>#REF!</v>
      </c>
      <c r="F52" s="498" t="e">
        <f aca="false">#REF!</f>
        <v>#REF!</v>
      </c>
      <c r="G52" s="32"/>
      <c r="H52" s="494" t="e">
        <f aca="false">#REF!</f>
        <v>#REF!</v>
      </c>
      <c r="I52" s="495" t="e">
        <f aca="false">#REF!</f>
        <v>#REF!</v>
      </c>
      <c r="J52" s="514" t="e">
        <f aca="false">#REF!</f>
        <v>#REF!</v>
      </c>
      <c r="K52" s="514" t="e">
        <f aca="false">#REF!</f>
        <v>#REF!</v>
      </c>
      <c r="L52" s="515" t="e">
        <f aca="false">#REF!</f>
        <v>#REF!</v>
      </c>
      <c r="M52" s="498" t="e">
        <f aca="false">#REF!</f>
        <v>#REF!</v>
      </c>
      <c r="N52" s="498" t="e">
        <f aca="false">#REF!</f>
        <v>#REF!</v>
      </c>
    </row>
    <row r="53" s="493" customFormat="true" ht="24.95" hidden="false" customHeight="true" outlineLevel="0" collapsed="false">
      <c r="A53" s="494" t="e">
        <f aca="false">#REF!</f>
        <v>#REF!</v>
      </c>
      <c r="B53" s="495" t="e">
        <f aca="false">#REF!</f>
        <v>#REF!</v>
      </c>
      <c r="C53" s="514" t="e">
        <f aca="false">#REF!</f>
        <v>#REF!</v>
      </c>
      <c r="D53" s="514" t="e">
        <f aca="false">#REF!</f>
        <v>#REF!</v>
      </c>
      <c r="E53" s="515" t="e">
        <f aca="false">#REF!</f>
        <v>#REF!</v>
      </c>
      <c r="F53" s="498" t="e">
        <f aca="false">#REF!</f>
        <v>#REF!</v>
      </c>
      <c r="G53" s="32"/>
      <c r="H53" s="494" t="e">
        <f aca="false">#REF!</f>
        <v>#REF!</v>
      </c>
      <c r="I53" s="495" t="e">
        <f aca="false">#REF!</f>
        <v>#REF!</v>
      </c>
      <c r="J53" s="514" t="e">
        <f aca="false">#REF!</f>
        <v>#REF!</v>
      </c>
      <c r="K53" s="514" t="e">
        <f aca="false">#REF!</f>
        <v>#REF!</v>
      </c>
      <c r="L53" s="515" t="e">
        <f aca="false">#REF!</f>
        <v>#REF!</v>
      </c>
      <c r="M53" s="498" t="e">
        <f aca="false">#REF!</f>
        <v>#REF!</v>
      </c>
      <c r="N53" s="498" t="e">
        <f aca="false">#REF!</f>
        <v>#REF!</v>
      </c>
    </row>
    <row r="54" s="493" customFormat="true" ht="24.95" hidden="false" customHeight="true" outlineLevel="0" collapsed="false">
      <c r="A54" s="494" t="e">
        <f aca="false">#REF!</f>
        <v>#REF!</v>
      </c>
      <c r="B54" s="495" t="e">
        <f aca="false">#REF!</f>
        <v>#REF!</v>
      </c>
      <c r="C54" s="514" t="e">
        <f aca="false">#REF!</f>
        <v>#REF!</v>
      </c>
      <c r="D54" s="514" t="e">
        <f aca="false">#REF!</f>
        <v>#REF!</v>
      </c>
      <c r="E54" s="515" t="e">
        <f aca="false">#REF!</f>
        <v>#REF!</v>
      </c>
      <c r="F54" s="498" t="e">
        <f aca="false">#REF!</f>
        <v>#REF!</v>
      </c>
      <c r="G54" s="32"/>
      <c r="H54" s="494" t="e">
        <f aca="false">#REF!</f>
        <v>#REF!</v>
      </c>
      <c r="I54" s="495" t="e">
        <f aca="false">#REF!</f>
        <v>#REF!</v>
      </c>
      <c r="J54" s="514" t="e">
        <f aca="false">#REF!</f>
        <v>#REF!</v>
      </c>
      <c r="K54" s="514" t="e">
        <f aca="false">#REF!</f>
        <v>#REF!</v>
      </c>
      <c r="L54" s="515" t="e">
        <f aca="false">#REF!</f>
        <v>#REF!</v>
      </c>
      <c r="M54" s="498" t="e">
        <f aca="false">#REF!</f>
        <v>#REF!</v>
      </c>
      <c r="N54" s="498" t="e">
        <f aca="false">#REF!</f>
        <v>#REF!</v>
      </c>
    </row>
    <row r="55" s="493" customFormat="true" ht="24.95" hidden="false" customHeight="true" outlineLevel="0" collapsed="false">
      <c r="A55" s="494" t="e">
        <f aca="false">#REF!</f>
        <v>#REF!</v>
      </c>
      <c r="B55" s="495" t="e">
        <f aca="false">#REF!</f>
        <v>#REF!</v>
      </c>
      <c r="C55" s="514" t="e">
        <f aca="false">#REF!</f>
        <v>#REF!</v>
      </c>
      <c r="D55" s="514" t="e">
        <f aca="false">#REF!</f>
        <v>#REF!</v>
      </c>
      <c r="E55" s="515" t="e">
        <f aca="false">#REF!</f>
        <v>#REF!</v>
      </c>
      <c r="F55" s="498" t="e">
        <f aca="false">#REF!</f>
        <v>#REF!</v>
      </c>
      <c r="G55" s="32"/>
      <c r="H55" s="494" t="e">
        <f aca="false">#REF!</f>
        <v>#REF!</v>
      </c>
      <c r="I55" s="495" t="e">
        <f aca="false">#REF!</f>
        <v>#REF!</v>
      </c>
      <c r="J55" s="514" t="e">
        <f aca="false">#REF!</f>
        <v>#REF!</v>
      </c>
      <c r="K55" s="514" t="e">
        <f aca="false">#REF!</f>
        <v>#REF!</v>
      </c>
      <c r="L55" s="515" t="e">
        <f aca="false">#REF!</f>
        <v>#REF!</v>
      </c>
      <c r="M55" s="498" t="e">
        <f aca="false">#REF!</f>
        <v>#REF!</v>
      </c>
      <c r="N55" s="498" t="e">
        <f aca="false">#REF!</f>
        <v>#REF!</v>
      </c>
    </row>
    <row r="56" s="493" customFormat="true" ht="24.95" hidden="false" customHeight="true" outlineLevel="0" collapsed="false">
      <c r="A56" s="494" t="e">
        <f aca="false">#REF!</f>
        <v>#REF!</v>
      </c>
      <c r="B56" s="495" t="e">
        <f aca="false">#REF!</f>
        <v>#REF!</v>
      </c>
      <c r="C56" s="514" t="e">
        <f aca="false">#REF!</f>
        <v>#REF!</v>
      </c>
      <c r="D56" s="514" t="e">
        <f aca="false">#REF!</f>
        <v>#REF!</v>
      </c>
      <c r="E56" s="515" t="e">
        <f aca="false">#REF!</f>
        <v>#REF!</v>
      </c>
      <c r="F56" s="498" t="e">
        <f aca="false">#REF!</f>
        <v>#REF!</v>
      </c>
      <c r="G56" s="32"/>
      <c r="H56" s="494" t="e">
        <f aca="false">#REF!</f>
        <v>#REF!</v>
      </c>
      <c r="I56" s="495" t="e">
        <f aca="false">#REF!</f>
        <v>#REF!</v>
      </c>
      <c r="J56" s="514" t="e">
        <f aca="false">#REF!</f>
        <v>#REF!</v>
      </c>
      <c r="K56" s="514" t="e">
        <f aca="false">#REF!</f>
        <v>#REF!</v>
      </c>
      <c r="L56" s="515" t="e">
        <f aca="false">#REF!</f>
        <v>#REF!</v>
      </c>
      <c r="M56" s="498" t="e">
        <f aca="false">#REF!</f>
        <v>#REF!</v>
      </c>
      <c r="N56" s="498" t="e">
        <f aca="false">#REF!</f>
        <v>#REF!</v>
      </c>
    </row>
    <row r="57" s="493" customFormat="true" ht="24.95" hidden="false" customHeight="true" outlineLevel="0" collapsed="false">
      <c r="A57" s="494" t="e">
        <f aca="false">#REF!</f>
        <v>#REF!</v>
      </c>
      <c r="B57" s="495" t="e">
        <f aca="false">#REF!</f>
        <v>#REF!</v>
      </c>
      <c r="C57" s="514" t="e">
        <f aca="false">#REF!</f>
        <v>#REF!</v>
      </c>
      <c r="D57" s="514" t="e">
        <f aca="false">#REF!</f>
        <v>#REF!</v>
      </c>
      <c r="E57" s="515" t="e">
        <f aca="false">#REF!</f>
        <v>#REF!</v>
      </c>
      <c r="F57" s="498" t="e">
        <f aca="false">#REF!</f>
        <v>#REF!</v>
      </c>
      <c r="G57" s="32"/>
      <c r="H57" s="494" t="e">
        <f aca="false">#REF!</f>
        <v>#REF!</v>
      </c>
      <c r="I57" s="495" t="e">
        <f aca="false">#REF!</f>
        <v>#REF!</v>
      </c>
      <c r="J57" s="514" t="e">
        <f aca="false">#REF!</f>
        <v>#REF!</v>
      </c>
      <c r="K57" s="514" t="e">
        <f aca="false">#REF!</f>
        <v>#REF!</v>
      </c>
      <c r="L57" s="515" t="e">
        <f aca="false">#REF!</f>
        <v>#REF!</v>
      </c>
      <c r="M57" s="498" t="e">
        <f aca="false">#REF!</f>
        <v>#REF!</v>
      </c>
      <c r="N57" s="498" t="e">
        <f aca="false">#REF!</f>
        <v>#REF!</v>
      </c>
    </row>
    <row r="58" s="493" customFormat="true" ht="24.95" hidden="false" customHeight="true" outlineLevel="0" collapsed="false">
      <c r="A58" s="32"/>
      <c r="B58" s="33"/>
      <c r="C58" s="32"/>
      <c r="D58" s="32"/>
      <c r="E58" s="32"/>
      <c r="F58" s="32"/>
      <c r="G58" s="32"/>
      <c r="H58" s="32"/>
      <c r="I58" s="33"/>
      <c r="J58" s="32"/>
      <c r="K58" s="32"/>
      <c r="L58" s="32"/>
      <c r="M58" s="32"/>
    </row>
    <row r="59" customFormat="false" ht="12.75" hidden="false" customHeight="true" outlineLevel="0" collapsed="false">
      <c r="A59" s="489" t="s">
        <v>1088</v>
      </c>
      <c r="B59" s="489"/>
      <c r="C59" s="489"/>
      <c r="D59" s="489"/>
      <c r="E59" s="489"/>
      <c r="F59" s="489"/>
      <c r="H59" s="489" t="s">
        <v>1089</v>
      </c>
      <c r="I59" s="489"/>
      <c r="J59" s="489"/>
      <c r="K59" s="489"/>
      <c r="L59" s="489"/>
      <c r="M59" s="490"/>
    </row>
    <row r="60" s="493" customFormat="true" ht="24.75" hidden="false" customHeight="true" outlineLevel="0" collapsed="false">
      <c r="A60" s="491" t="s">
        <v>129</v>
      </c>
      <c r="B60" s="492" t="s">
        <v>10</v>
      </c>
      <c r="C60" s="491" t="s">
        <v>11</v>
      </c>
      <c r="D60" s="491" t="s">
        <v>967</v>
      </c>
      <c r="E60" s="491" t="s">
        <v>968</v>
      </c>
      <c r="F60" s="491" t="s">
        <v>841</v>
      </c>
      <c r="G60" s="32"/>
      <c r="H60" s="491" t="s">
        <v>129</v>
      </c>
      <c r="I60" s="492" t="s">
        <v>10</v>
      </c>
      <c r="J60" s="491" t="s">
        <v>11</v>
      </c>
      <c r="K60" s="491" t="s">
        <v>967</v>
      </c>
      <c r="L60" s="491" t="s">
        <v>968</v>
      </c>
      <c r="M60" s="491" t="s">
        <v>841</v>
      </c>
    </row>
    <row r="61" s="493" customFormat="true" ht="54" hidden="false" customHeight="true" outlineLevel="0" collapsed="false">
      <c r="A61" s="494" t="e">
        <f aca="false">#REF!</f>
        <v>#REF!</v>
      </c>
      <c r="B61" s="495" t="e">
        <f aca="false">#REF!</f>
        <v>#REF!</v>
      </c>
      <c r="C61" s="516" t="e">
        <f aca="false">#REF!</f>
        <v>#REF!</v>
      </c>
      <c r="D61" s="514" t="e">
        <f aca="false">#REF!</f>
        <v>#REF!</v>
      </c>
      <c r="E61" s="497" t="e">
        <f aca="false">#REF!</f>
        <v>#REF!</v>
      </c>
      <c r="F61" s="498" t="e">
        <f aca="false">#REF!</f>
        <v>#REF!</v>
      </c>
      <c r="G61" s="32"/>
      <c r="H61" s="505" t="n">
        <v>1</v>
      </c>
      <c r="I61" s="495" t="e">
        <f aca="false">#REF!</f>
        <v>#REF!</v>
      </c>
      <c r="J61" s="496" t="e">
        <f aca="false">#REF!</f>
        <v>#REF!</v>
      </c>
      <c r="K61" s="496" t="e">
        <f aca="false">#REF!</f>
        <v>#REF!</v>
      </c>
      <c r="L61" s="506" t="e">
        <f aca="false">#REF!</f>
        <v>#REF!</v>
      </c>
      <c r="M61" s="498" t="e">
        <f aca="false">#REF!</f>
        <v>#REF!</v>
      </c>
    </row>
    <row r="62" s="493" customFormat="true" ht="54" hidden="false" customHeight="true" outlineLevel="0" collapsed="false">
      <c r="A62" s="494" t="e">
        <f aca="false">#REF!</f>
        <v>#REF!</v>
      </c>
      <c r="B62" s="495" t="e">
        <f aca="false">#REF!</f>
        <v>#REF!</v>
      </c>
      <c r="C62" s="516" t="e">
        <f aca="false">#REF!</f>
        <v>#REF!</v>
      </c>
      <c r="D62" s="514" t="e">
        <f aca="false">#REF!</f>
        <v>#REF!</v>
      </c>
      <c r="E62" s="497" t="e">
        <f aca="false">#REF!</f>
        <v>#REF!</v>
      </c>
      <c r="F62" s="498" t="e">
        <f aca="false">#REF!</f>
        <v>#REF!</v>
      </c>
      <c r="G62" s="32"/>
      <c r="H62" s="505" t="n">
        <v>2</v>
      </c>
      <c r="I62" s="495" t="e">
        <f aca="false">#REF!</f>
        <v>#REF!</v>
      </c>
      <c r="J62" s="496" t="e">
        <f aca="false">#REF!</f>
        <v>#REF!</v>
      </c>
      <c r="K62" s="496" t="e">
        <f aca="false">#REF!</f>
        <v>#REF!</v>
      </c>
      <c r="L62" s="506" t="e">
        <f aca="false">#REF!</f>
        <v>#REF!</v>
      </c>
      <c r="M62" s="498" t="e">
        <f aca="false">#REF!</f>
        <v>#REF!</v>
      </c>
    </row>
    <row r="63" s="493" customFormat="true" ht="54" hidden="false" customHeight="true" outlineLevel="0" collapsed="false">
      <c r="A63" s="494" t="e">
        <f aca="false">#REF!</f>
        <v>#REF!</v>
      </c>
      <c r="B63" s="495" t="e">
        <f aca="false">#REF!</f>
        <v>#REF!</v>
      </c>
      <c r="C63" s="516" t="e">
        <f aca="false">#REF!</f>
        <v>#REF!</v>
      </c>
      <c r="D63" s="514" t="e">
        <f aca="false">#REF!</f>
        <v>#REF!</v>
      </c>
      <c r="E63" s="497" t="e">
        <f aca="false">#REF!</f>
        <v>#REF!</v>
      </c>
      <c r="F63" s="498" t="e">
        <f aca="false">#REF!</f>
        <v>#REF!</v>
      </c>
      <c r="G63" s="32"/>
      <c r="H63" s="505" t="n">
        <v>3</v>
      </c>
      <c r="I63" s="495" t="e">
        <f aca="false">#REF!</f>
        <v>#REF!</v>
      </c>
      <c r="J63" s="496" t="e">
        <f aca="false">#REF!</f>
        <v>#REF!</v>
      </c>
      <c r="K63" s="496" t="e">
        <f aca="false">#REF!</f>
        <v>#REF!</v>
      </c>
      <c r="L63" s="506" t="e">
        <f aca="false">#REF!</f>
        <v>#REF!</v>
      </c>
      <c r="M63" s="498" t="e">
        <f aca="false">#REF!</f>
        <v>#REF!</v>
      </c>
    </row>
    <row r="64" s="493" customFormat="true" ht="54" hidden="false" customHeight="true" outlineLevel="0" collapsed="false">
      <c r="A64" s="494" t="e">
        <f aca="false">#REF!</f>
        <v>#REF!</v>
      </c>
      <c r="B64" s="495" t="e">
        <f aca="false">#REF!</f>
        <v>#REF!</v>
      </c>
      <c r="C64" s="516" t="e">
        <f aca="false">#REF!</f>
        <v>#REF!</v>
      </c>
      <c r="D64" s="514" t="e">
        <f aca="false">#REF!</f>
        <v>#REF!</v>
      </c>
      <c r="E64" s="497" t="e">
        <f aca="false">#REF!</f>
        <v>#REF!</v>
      </c>
      <c r="F64" s="498" t="e">
        <f aca="false">#REF!</f>
        <v>#REF!</v>
      </c>
      <c r="G64" s="32"/>
      <c r="H64" s="505" t="n">
        <v>4</v>
      </c>
      <c r="I64" s="495" t="e">
        <f aca="false">#REF!</f>
        <v>#REF!</v>
      </c>
      <c r="J64" s="496" t="e">
        <f aca="false">#REF!</f>
        <v>#REF!</v>
      </c>
      <c r="K64" s="496" t="e">
        <f aca="false">#REF!</f>
        <v>#REF!</v>
      </c>
      <c r="L64" s="506" t="e">
        <f aca="false">#REF!</f>
        <v>#REF!</v>
      </c>
      <c r="M64" s="498" t="e">
        <f aca="false">#REF!</f>
        <v>#REF!</v>
      </c>
    </row>
    <row r="65" s="493" customFormat="true" ht="54" hidden="false" customHeight="true" outlineLevel="0" collapsed="false">
      <c r="A65" s="494" t="e">
        <f aca="false">#REF!</f>
        <v>#REF!</v>
      </c>
      <c r="B65" s="495" t="e">
        <f aca="false">#REF!</f>
        <v>#REF!</v>
      </c>
      <c r="C65" s="516" t="e">
        <f aca="false">#REF!</f>
        <v>#REF!</v>
      </c>
      <c r="D65" s="514" t="e">
        <f aca="false">#REF!</f>
        <v>#REF!</v>
      </c>
      <c r="E65" s="497" t="e">
        <f aca="false">#REF!</f>
        <v>#REF!</v>
      </c>
      <c r="F65" s="498" t="e">
        <f aca="false">#REF!</f>
        <v>#REF!</v>
      </c>
      <c r="G65" s="32"/>
      <c r="H65" s="505" t="n">
        <v>5</v>
      </c>
      <c r="I65" s="495" t="e">
        <f aca="false">#REF!</f>
        <v>#REF!</v>
      </c>
      <c r="J65" s="496" t="e">
        <f aca="false">#REF!</f>
        <v>#REF!</v>
      </c>
      <c r="K65" s="496" t="e">
        <f aca="false">#REF!</f>
        <v>#REF!</v>
      </c>
      <c r="L65" s="506" t="e">
        <f aca="false">#REF!</f>
        <v>#REF!</v>
      </c>
      <c r="M65" s="498" t="e">
        <f aca="false">#REF!</f>
        <v>#REF!</v>
      </c>
    </row>
    <row r="66" s="493" customFormat="true" ht="54" hidden="false" customHeight="true" outlineLevel="0" collapsed="false">
      <c r="A66" s="494" t="e">
        <f aca="false">#REF!</f>
        <v>#REF!</v>
      </c>
      <c r="B66" s="495" t="e">
        <f aca="false">#REF!</f>
        <v>#REF!</v>
      </c>
      <c r="C66" s="516" t="e">
        <f aca="false">#REF!</f>
        <v>#REF!</v>
      </c>
      <c r="D66" s="514" t="e">
        <f aca="false">#REF!</f>
        <v>#REF!</v>
      </c>
      <c r="E66" s="497" t="e">
        <f aca="false">#REF!</f>
        <v>#REF!</v>
      </c>
      <c r="F66" s="498" t="e">
        <f aca="false">#REF!</f>
        <v>#REF!</v>
      </c>
      <c r="G66" s="32"/>
      <c r="H66" s="505" t="n">
        <v>6</v>
      </c>
      <c r="I66" s="495" t="e">
        <f aca="false">#REF!</f>
        <v>#REF!</v>
      </c>
      <c r="J66" s="496" t="e">
        <f aca="false">#REF!</f>
        <v>#REF!</v>
      </c>
      <c r="K66" s="496" t="e">
        <f aca="false">#REF!</f>
        <v>#REF!</v>
      </c>
      <c r="L66" s="506" t="e">
        <f aca="false">#REF!</f>
        <v>#REF!</v>
      </c>
      <c r="M66" s="498" t="e">
        <f aca="false">#REF!</f>
        <v>#REF!</v>
      </c>
    </row>
    <row r="67" s="493" customFormat="true" ht="54" hidden="false" customHeight="true" outlineLevel="0" collapsed="false">
      <c r="A67" s="494" t="e">
        <f aca="false">#REF!</f>
        <v>#REF!</v>
      </c>
      <c r="B67" s="495" t="e">
        <f aca="false">#REF!</f>
        <v>#REF!</v>
      </c>
      <c r="C67" s="516" t="e">
        <f aca="false">#REF!</f>
        <v>#REF!</v>
      </c>
      <c r="D67" s="514" t="e">
        <f aca="false">#REF!</f>
        <v>#REF!</v>
      </c>
      <c r="E67" s="497" t="e">
        <f aca="false">#REF!</f>
        <v>#REF!</v>
      </c>
      <c r="F67" s="498" t="e">
        <f aca="false">#REF!</f>
        <v>#REF!</v>
      </c>
      <c r="G67" s="32"/>
      <c r="H67" s="505" t="n">
        <v>7</v>
      </c>
      <c r="I67" s="495" t="e">
        <f aca="false">#REF!</f>
        <v>#REF!</v>
      </c>
      <c r="J67" s="496" t="e">
        <f aca="false">#REF!</f>
        <v>#REF!</v>
      </c>
      <c r="K67" s="496" t="e">
        <f aca="false">#REF!</f>
        <v>#REF!</v>
      </c>
      <c r="L67" s="506" t="e">
        <f aca="false">#REF!</f>
        <v>#REF!</v>
      </c>
      <c r="M67" s="498" t="e">
        <f aca="false">#REF!</f>
        <v>#REF!</v>
      </c>
    </row>
    <row r="68" s="493" customFormat="true" ht="54" hidden="false" customHeight="true" outlineLevel="0" collapsed="false">
      <c r="A68" s="494" t="e">
        <f aca="false">#REF!</f>
        <v>#REF!</v>
      </c>
      <c r="B68" s="495" t="e">
        <f aca="false">#REF!</f>
        <v>#REF!</v>
      </c>
      <c r="C68" s="516" t="e">
        <f aca="false">#REF!</f>
        <v>#REF!</v>
      </c>
      <c r="D68" s="514" t="e">
        <f aca="false">#REF!</f>
        <v>#REF!</v>
      </c>
      <c r="E68" s="497" t="e">
        <f aca="false">#REF!</f>
        <v>#REF!</v>
      </c>
      <c r="F68" s="498" t="e">
        <f aca="false">#REF!</f>
        <v>#REF!</v>
      </c>
      <c r="G68" s="32"/>
      <c r="H68" s="505" t="n">
        <v>8</v>
      </c>
      <c r="I68" s="495" t="e">
        <f aca="false">#REF!</f>
        <v>#REF!</v>
      </c>
      <c r="J68" s="496" t="e">
        <f aca="false">#REF!</f>
        <v>#REF!</v>
      </c>
      <c r="K68" s="496" t="e">
        <f aca="false">#REF!</f>
        <v>#REF!</v>
      </c>
      <c r="L68" s="506" t="e">
        <f aca="false">#REF!</f>
        <v>#REF!</v>
      </c>
      <c r="M68" s="498" t="e">
        <f aca="false">#REF!</f>
        <v>#REF!</v>
      </c>
    </row>
    <row r="69" customFormat="false" ht="12.75" hidden="false" customHeight="false" outlineLevel="0" collapsed="false">
      <c r="D69" s="517"/>
    </row>
    <row r="70" customFormat="false" ht="12.75" hidden="false" customHeight="false" outlineLevel="0" collapsed="false">
      <c r="D70" s="517"/>
    </row>
    <row r="71" customFormat="false" ht="12.75" hidden="false" customHeight="false" outlineLevel="0" collapsed="false">
      <c r="D71" s="517"/>
    </row>
    <row r="72" customFormat="false" ht="12.75" hidden="false" customHeight="false" outlineLevel="0" collapsed="false">
      <c r="D72" s="517"/>
    </row>
    <row r="73" customFormat="false" ht="12.75" hidden="false" customHeight="false" outlineLevel="0" collapsed="false">
      <c r="D73" s="517"/>
    </row>
    <row r="74" customFormat="false" ht="12.75" hidden="false" customHeight="false" outlineLevel="0" collapsed="false">
      <c r="D74" s="517"/>
    </row>
    <row r="75" customFormat="false" ht="12.75" hidden="false" customHeight="false" outlineLevel="0" collapsed="false">
      <c r="D75" s="517"/>
    </row>
    <row r="76" customFormat="false" ht="12.75" hidden="false" customHeight="false" outlineLevel="0" collapsed="false">
      <c r="D76" s="517"/>
    </row>
    <row r="77" customFormat="false" ht="12.75" hidden="false" customHeight="false" outlineLevel="0" collapsed="false">
      <c r="D77" s="517"/>
    </row>
    <row r="78" customFormat="false" ht="12.75" hidden="false" customHeight="false" outlineLevel="0" collapsed="false">
      <c r="D78" s="517"/>
    </row>
    <row r="79" customFormat="false" ht="12.75" hidden="false" customHeight="false" outlineLevel="0" collapsed="false">
      <c r="D79" s="517"/>
    </row>
    <row r="80" customFormat="false" ht="12.75" hidden="false" customHeight="false" outlineLevel="0" collapsed="false">
      <c r="D80" s="517"/>
    </row>
    <row r="81" customFormat="false" ht="12.75" hidden="false" customHeight="false" outlineLevel="0" collapsed="false">
      <c r="D81" s="517"/>
    </row>
    <row r="82" customFormat="false" ht="12.75" hidden="false" customHeight="false" outlineLevel="0" collapsed="false">
      <c r="D82" s="517"/>
    </row>
    <row r="83" customFormat="false" ht="12.75" hidden="false" customHeight="false" outlineLevel="0" collapsed="false">
      <c r="D83" s="517"/>
    </row>
    <row r="84" customFormat="false" ht="12.75" hidden="false" customHeight="false" outlineLevel="0" collapsed="false">
      <c r="D84" s="517"/>
    </row>
    <row r="85" customFormat="false" ht="12.75" hidden="false" customHeight="false" outlineLevel="0" collapsed="false">
      <c r="D85" s="517"/>
    </row>
    <row r="86" customFormat="false" ht="12.75" hidden="false" customHeight="false" outlineLevel="0" collapsed="false">
      <c r="D86" s="517"/>
    </row>
    <row r="87" customFormat="false" ht="12.75" hidden="false" customHeight="false" outlineLevel="0" collapsed="false">
      <c r="D87" s="517"/>
    </row>
    <row r="88" customFormat="false" ht="12.75" hidden="false" customHeight="false" outlineLevel="0" collapsed="false">
      <c r="D88" s="517"/>
    </row>
    <row r="89" customFormat="false" ht="12.75" hidden="false" customHeight="false" outlineLevel="0" collapsed="false">
      <c r="D89" s="517"/>
    </row>
    <row r="90" customFormat="false" ht="12.75" hidden="false" customHeight="false" outlineLevel="0" collapsed="false">
      <c r="D90" s="517"/>
    </row>
    <row r="91" customFormat="false" ht="12.75" hidden="false" customHeight="false" outlineLevel="0" collapsed="false">
      <c r="D91" s="517"/>
    </row>
    <row r="92" customFormat="false" ht="12.75" hidden="false" customHeight="false" outlineLevel="0" collapsed="false">
      <c r="D92" s="517"/>
    </row>
    <row r="93" customFormat="false" ht="12.75" hidden="false" customHeight="false" outlineLevel="0" collapsed="false">
      <c r="D93" s="517"/>
    </row>
    <row r="94" customFormat="false" ht="12.75" hidden="false" customHeight="false" outlineLevel="0" collapsed="false">
      <c r="D94" s="517"/>
    </row>
    <row r="95" customFormat="false" ht="12.75" hidden="false" customHeight="false" outlineLevel="0" collapsed="false">
      <c r="D95" s="517"/>
    </row>
    <row r="96" customFormat="false" ht="12.75" hidden="false" customHeight="false" outlineLevel="0" collapsed="false">
      <c r="D96" s="517"/>
    </row>
    <row r="97" customFormat="false" ht="12.75" hidden="false" customHeight="false" outlineLevel="0" collapsed="false">
      <c r="D97" s="517"/>
    </row>
    <row r="98" customFormat="false" ht="12.75" hidden="false" customHeight="false" outlineLevel="0" collapsed="false">
      <c r="D98" s="517"/>
    </row>
    <row r="99" customFormat="false" ht="12.75" hidden="false" customHeight="false" outlineLevel="0" collapsed="false">
      <c r="D99" s="517"/>
    </row>
    <row r="100" customFormat="false" ht="12.75" hidden="false" customHeight="false" outlineLevel="0" collapsed="false">
      <c r="D100" s="517"/>
    </row>
    <row r="101" customFormat="false" ht="12.75" hidden="false" customHeight="false" outlineLevel="0" collapsed="false">
      <c r="D101" s="517"/>
    </row>
    <row r="102" customFormat="false" ht="12.75" hidden="false" customHeight="false" outlineLevel="0" collapsed="false">
      <c r="D102" s="517"/>
    </row>
    <row r="103" customFormat="false" ht="12.75" hidden="false" customHeight="false" outlineLevel="0" collapsed="false">
      <c r="D103" s="517"/>
    </row>
    <row r="104" customFormat="false" ht="12.75" hidden="false" customHeight="false" outlineLevel="0" collapsed="false">
      <c r="D104" s="517"/>
    </row>
    <row r="105" customFormat="false" ht="12.75" hidden="false" customHeight="false" outlineLevel="0" collapsed="false">
      <c r="D105" s="517"/>
    </row>
    <row r="106" customFormat="false" ht="12.75" hidden="false" customHeight="false" outlineLevel="0" collapsed="false">
      <c r="D106" s="517"/>
    </row>
    <row r="107" customFormat="false" ht="12.75" hidden="false" customHeight="false" outlineLevel="0" collapsed="false">
      <c r="D107" s="517"/>
    </row>
    <row r="108" customFormat="false" ht="12.75" hidden="false" customHeight="false" outlineLevel="0" collapsed="false">
      <c r="D108" s="517"/>
    </row>
    <row r="109" customFormat="false" ht="12.75" hidden="false" customHeight="false" outlineLevel="0" collapsed="false">
      <c r="D109" s="517"/>
    </row>
    <row r="110" customFormat="false" ht="12.75" hidden="false" customHeight="false" outlineLevel="0" collapsed="false">
      <c r="D110" s="517"/>
    </row>
    <row r="111" customFormat="false" ht="12.75" hidden="false" customHeight="false" outlineLevel="0" collapsed="false">
      <c r="D111" s="517"/>
    </row>
    <row r="112" customFormat="false" ht="12.75" hidden="false" customHeight="false" outlineLevel="0" collapsed="false">
      <c r="D112" s="517"/>
    </row>
    <row r="113" customFormat="false" ht="12.75" hidden="false" customHeight="false" outlineLevel="0" collapsed="false">
      <c r="D113" s="517"/>
    </row>
    <row r="114" customFormat="false" ht="12.75" hidden="false" customHeight="false" outlineLevel="0" collapsed="false">
      <c r="D114" s="517"/>
    </row>
    <row r="115" customFormat="false" ht="12.75" hidden="false" customHeight="false" outlineLevel="0" collapsed="false">
      <c r="D115" s="517"/>
    </row>
    <row r="116" customFormat="false" ht="12.75" hidden="false" customHeight="false" outlineLevel="0" collapsed="false">
      <c r="D116" s="517"/>
    </row>
    <row r="117" customFormat="false" ht="12.75" hidden="false" customHeight="false" outlineLevel="0" collapsed="false">
      <c r="D117" s="517"/>
    </row>
    <row r="118" customFormat="false" ht="12.75" hidden="false" customHeight="false" outlineLevel="0" collapsed="false">
      <c r="D118" s="517"/>
    </row>
    <row r="119" customFormat="false" ht="12.75" hidden="false" customHeight="false" outlineLevel="0" collapsed="false">
      <c r="D119" s="517"/>
    </row>
    <row r="120" customFormat="false" ht="12.75" hidden="false" customHeight="false" outlineLevel="0" collapsed="false">
      <c r="D120" s="517"/>
    </row>
    <row r="121" customFormat="false" ht="12.75" hidden="false" customHeight="false" outlineLevel="0" collapsed="false">
      <c r="D121" s="517"/>
    </row>
    <row r="122" customFormat="false" ht="12.75" hidden="false" customHeight="false" outlineLevel="0" collapsed="false">
      <c r="D122" s="517"/>
    </row>
    <row r="123" customFormat="false" ht="12.75" hidden="false" customHeight="false" outlineLevel="0" collapsed="false">
      <c r="D123" s="517"/>
    </row>
    <row r="124" customFormat="false" ht="12.75" hidden="false" customHeight="false" outlineLevel="0" collapsed="false">
      <c r="D124" s="517"/>
    </row>
    <row r="125" customFormat="false" ht="12.75" hidden="false" customHeight="false" outlineLevel="0" collapsed="false">
      <c r="D125" s="517"/>
    </row>
    <row r="126" customFormat="false" ht="12.75" hidden="false" customHeight="false" outlineLevel="0" collapsed="false">
      <c r="D126" s="517"/>
    </row>
    <row r="127" customFormat="false" ht="12.75" hidden="false" customHeight="false" outlineLevel="0" collapsed="false">
      <c r="D127" s="517"/>
    </row>
    <row r="128" customFormat="false" ht="12.75" hidden="false" customHeight="false" outlineLevel="0" collapsed="false">
      <c r="D128" s="517"/>
    </row>
    <row r="129" customFormat="false" ht="12.75" hidden="false" customHeight="false" outlineLevel="0" collapsed="false">
      <c r="D129" s="517"/>
    </row>
    <row r="130" customFormat="false" ht="12.75" hidden="false" customHeight="false" outlineLevel="0" collapsed="false">
      <c r="D130" s="517"/>
    </row>
    <row r="131" customFormat="false" ht="12.75" hidden="false" customHeight="false" outlineLevel="0" collapsed="false">
      <c r="D131" s="517"/>
    </row>
    <row r="132" customFormat="false" ht="12.75" hidden="false" customHeight="false" outlineLevel="0" collapsed="false">
      <c r="D132" s="517"/>
    </row>
    <row r="133" customFormat="false" ht="12.75" hidden="false" customHeight="false" outlineLevel="0" collapsed="false">
      <c r="D133" s="517"/>
    </row>
    <row r="134" customFormat="false" ht="12.75" hidden="false" customHeight="false" outlineLevel="0" collapsed="false">
      <c r="D134" s="517"/>
    </row>
    <row r="135" customFormat="false" ht="12.75" hidden="false" customHeight="false" outlineLevel="0" collapsed="false">
      <c r="D135" s="517"/>
    </row>
    <row r="136" customFormat="false" ht="12.75" hidden="false" customHeight="false" outlineLevel="0" collapsed="false">
      <c r="D136" s="517"/>
    </row>
    <row r="137" customFormat="false" ht="12.75" hidden="false" customHeight="false" outlineLevel="0" collapsed="false">
      <c r="D137" s="517"/>
    </row>
    <row r="138" customFormat="false" ht="12.75" hidden="false" customHeight="false" outlineLevel="0" collapsed="false">
      <c r="D138" s="517"/>
    </row>
    <row r="139" customFormat="false" ht="12.75" hidden="false" customHeight="false" outlineLevel="0" collapsed="false">
      <c r="D139" s="517"/>
    </row>
    <row r="140" customFormat="false" ht="12.75" hidden="false" customHeight="false" outlineLevel="0" collapsed="false">
      <c r="D140" s="517"/>
    </row>
    <row r="141" customFormat="false" ht="12.75" hidden="false" customHeight="false" outlineLevel="0" collapsed="false">
      <c r="D141" s="517"/>
    </row>
    <row r="142" customFormat="false" ht="12.75" hidden="false" customHeight="false" outlineLevel="0" collapsed="false">
      <c r="D142" s="517"/>
    </row>
    <row r="143" customFormat="false" ht="12.75" hidden="false" customHeight="false" outlineLevel="0" collapsed="false">
      <c r="D143" s="517"/>
    </row>
    <row r="144" customFormat="false" ht="12.75" hidden="false" customHeight="false" outlineLevel="0" collapsed="false">
      <c r="D144" s="517"/>
    </row>
    <row r="145" customFormat="false" ht="12.75" hidden="false" customHeight="false" outlineLevel="0" collapsed="false">
      <c r="D145" s="517"/>
    </row>
    <row r="146" customFormat="false" ht="12.75" hidden="false" customHeight="false" outlineLevel="0" collapsed="false">
      <c r="D146" s="517"/>
    </row>
    <row r="147" customFormat="false" ht="12.75" hidden="false" customHeight="false" outlineLevel="0" collapsed="false">
      <c r="D147" s="517"/>
    </row>
    <row r="148" customFormat="false" ht="12.75" hidden="false" customHeight="false" outlineLevel="0" collapsed="false">
      <c r="D148" s="517"/>
    </row>
    <row r="149" customFormat="false" ht="12.75" hidden="false" customHeight="false" outlineLevel="0" collapsed="false">
      <c r="D149" s="517"/>
    </row>
    <row r="150" customFormat="false" ht="12.75" hidden="false" customHeight="false" outlineLevel="0" collapsed="false">
      <c r="D150" s="517"/>
    </row>
    <row r="151" customFormat="false" ht="12.75" hidden="false" customHeight="false" outlineLevel="0" collapsed="false">
      <c r="D151" s="517"/>
    </row>
    <row r="152" customFormat="false" ht="12.75" hidden="false" customHeight="false" outlineLevel="0" collapsed="false">
      <c r="D152" s="517"/>
    </row>
    <row r="153" customFormat="false" ht="12.75" hidden="false" customHeight="false" outlineLevel="0" collapsed="false">
      <c r="D153" s="517"/>
    </row>
    <row r="154" customFormat="false" ht="12.75" hidden="false" customHeight="false" outlineLevel="0" collapsed="false">
      <c r="D154" s="517"/>
    </row>
    <row r="155" customFormat="false" ht="12.75" hidden="false" customHeight="false" outlineLevel="0" collapsed="false">
      <c r="D155" s="517"/>
    </row>
    <row r="156" customFormat="false" ht="12.75" hidden="false" customHeight="false" outlineLevel="0" collapsed="false">
      <c r="D156" s="517"/>
    </row>
    <row r="157" customFormat="false" ht="12.75" hidden="false" customHeight="false" outlineLevel="0" collapsed="false">
      <c r="D157" s="517"/>
    </row>
    <row r="158" customFormat="false" ht="12.75" hidden="false" customHeight="false" outlineLevel="0" collapsed="false">
      <c r="D158" s="517"/>
    </row>
    <row r="159" customFormat="false" ht="12.75" hidden="false" customHeight="false" outlineLevel="0" collapsed="false">
      <c r="D159" s="517"/>
    </row>
    <row r="160" customFormat="false" ht="12.75" hidden="false" customHeight="false" outlineLevel="0" collapsed="false">
      <c r="D160" s="517"/>
    </row>
    <row r="161" customFormat="false" ht="12.75" hidden="false" customHeight="false" outlineLevel="0" collapsed="false">
      <c r="D161" s="517"/>
    </row>
    <row r="162" customFormat="false" ht="12.75" hidden="false" customHeight="false" outlineLevel="0" collapsed="false">
      <c r="D162" s="517"/>
    </row>
    <row r="163" customFormat="false" ht="12.75" hidden="false" customHeight="false" outlineLevel="0" collapsed="false">
      <c r="D163" s="517"/>
    </row>
    <row r="164" customFormat="false" ht="12.75" hidden="false" customHeight="false" outlineLevel="0" collapsed="false">
      <c r="D164" s="517"/>
    </row>
    <row r="165" customFormat="false" ht="12.75" hidden="false" customHeight="false" outlineLevel="0" collapsed="false">
      <c r="D165" s="517"/>
    </row>
    <row r="166" customFormat="false" ht="12.75" hidden="false" customHeight="false" outlineLevel="0" collapsed="false">
      <c r="D166" s="517"/>
    </row>
    <row r="167" customFormat="false" ht="12.75" hidden="false" customHeight="false" outlineLevel="0" collapsed="false">
      <c r="D167" s="517"/>
    </row>
    <row r="168" customFormat="false" ht="12.75" hidden="false" customHeight="false" outlineLevel="0" collapsed="false">
      <c r="D168" s="517"/>
    </row>
    <row r="169" customFormat="false" ht="12.75" hidden="false" customHeight="false" outlineLevel="0" collapsed="false">
      <c r="D169" s="517"/>
    </row>
    <row r="170" customFormat="false" ht="12.75" hidden="false" customHeight="false" outlineLevel="0" collapsed="false">
      <c r="D170" s="517"/>
    </row>
    <row r="171" customFormat="false" ht="12.75" hidden="false" customHeight="false" outlineLevel="0" collapsed="false">
      <c r="D171" s="517"/>
    </row>
    <row r="172" customFormat="false" ht="12.75" hidden="false" customHeight="false" outlineLevel="0" collapsed="false">
      <c r="D172" s="517"/>
    </row>
    <row r="173" customFormat="false" ht="12.75" hidden="false" customHeight="false" outlineLevel="0" collapsed="false">
      <c r="D173" s="517"/>
    </row>
    <row r="174" customFormat="false" ht="12.75" hidden="false" customHeight="false" outlineLevel="0" collapsed="false">
      <c r="D174" s="517"/>
    </row>
  </sheetData>
  <mergeCells count="13">
    <mergeCell ref="A1:M1"/>
    <mergeCell ref="A2:M2"/>
    <mergeCell ref="A3:M3"/>
    <mergeCell ref="A4:E4"/>
    <mergeCell ref="H4:L4"/>
    <mergeCell ref="A15:E15"/>
    <mergeCell ref="H15:L15"/>
    <mergeCell ref="A37:E37"/>
    <mergeCell ref="H37:L37"/>
    <mergeCell ref="A48:E48"/>
    <mergeCell ref="H48:L48"/>
    <mergeCell ref="A59:E59"/>
    <mergeCell ref="H59:L59"/>
  </mergeCells>
  <printOptions headings="false" gridLines="false" gridLinesSet="true" horizontalCentered="true" verticalCentered="true"/>
  <pageMargins left="0.315277777777778" right="0.39375" top="0.433333333333333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7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17.42"/>
    <col collapsed="false" customWidth="true" hidden="false" outlineLevel="0" max="5" min="5" style="0" width="19.14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5.28"/>
    <col collapsed="false" customWidth="true" hidden="false" outlineLevel="0" max="9" min="9" style="0" width="7.99"/>
    <col collapsed="false" customWidth="true" hidden="false" outlineLevel="0" max="10" min="10" style="0" width="11.13"/>
    <col collapsed="false" customWidth="true" hidden="false" outlineLevel="0" max="11" min="11" style="0" width="30.56"/>
    <col collapsed="false" customWidth="true" hidden="false" outlineLevel="0" max="12" min="12" style="0" width="15.56"/>
    <col collapsed="false" customWidth="true" hidden="false" outlineLevel="0" max="13" min="13" style="0" width="9.7"/>
  </cols>
  <sheetData>
    <row r="1" s="519" customFormat="true" ht="42" hidden="false" customHeight="true" outlineLevel="0" collapsed="false">
      <c r="A1" s="518" t="str">
        <f aca="false">(Kapak!A16)</f>
        <v>TURKCELL YILDIZLAR TÜRKİYE SALON ŞAMPİYONASI</v>
      </c>
      <c r="B1" s="518"/>
      <c r="C1" s="518"/>
      <c r="D1" s="518"/>
      <c r="E1" s="518"/>
      <c r="F1" s="518"/>
      <c r="G1" s="518"/>
      <c r="H1" s="518"/>
      <c r="I1" s="518"/>
      <c r="J1" s="518"/>
      <c r="K1" s="518"/>
      <c r="L1" s="518"/>
      <c r="M1" s="518"/>
    </row>
    <row r="2" s="526" customFormat="true" ht="27.75" hidden="false" customHeight="true" outlineLevel="0" collapsed="false">
      <c r="A2" s="520" t="s">
        <v>129</v>
      </c>
      <c r="B2" s="521" t="s">
        <v>9</v>
      </c>
      <c r="C2" s="522" t="s">
        <v>132</v>
      </c>
      <c r="D2" s="523" t="s">
        <v>11</v>
      </c>
      <c r="E2" s="523" t="s">
        <v>515</v>
      </c>
      <c r="F2" s="524" t="s">
        <v>968</v>
      </c>
      <c r="G2" s="521" t="s">
        <v>1090</v>
      </c>
      <c r="H2" s="521" t="s">
        <v>1091</v>
      </c>
      <c r="I2" s="521" t="s">
        <v>1092</v>
      </c>
      <c r="J2" s="521" t="s">
        <v>1093</v>
      </c>
      <c r="K2" s="521" t="s">
        <v>1094</v>
      </c>
      <c r="L2" s="525" t="s">
        <v>1095</v>
      </c>
      <c r="M2" s="525" t="s">
        <v>1096</v>
      </c>
    </row>
    <row r="3" s="526" customFormat="true" ht="21.75" hidden="false" customHeight="true" outlineLevel="0" collapsed="false">
      <c r="A3" s="527" t="n">
        <v>1</v>
      </c>
      <c r="B3" s="528"/>
      <c r="C3" s="529"/>
      <c r="D3" s="530"/>
      <c r="E3" s="530"/>
      <c r="F3" s="531"/>
      <c r="G3" s="532"/>
      <c r="H3" s="533"/>
      <c r="I3" s="534"/>
      <c r="J3" s="533"/>
      <c r="K3" s="535"/>
      <c r="L3" s="536"/>
      <c r="M3" s="537" t="s">
        <v>1097</v>
      </c>
    </row>
    <row r="4" s="526" customFormat="true" ht="21.75" hidden="false" customHeight="true" outlineLevel="0" collapsed="false">
      <c r="A4" s="538" t="n">
        <v>2</v>
      </c>
      <c r="B4" s="539"/>
      <c r="C4" s="529"/>
      <c r="D4" s="530"/>
      <c r="E4" s="530"/>
      <c r="F4" s="531"/>
      <c r="G4" s="540"/>
      <c r="H4" s="533"/>
      <c r="I4" s="534"/>
      <c r="J4" s="533"/>
      <c r="K4" s="535"/>
      <c r="L4" s="537"/>
      <c r="M4" s="537" t="s">
        <v>1097</v>
      </c>
    </row>
    <row r="5" s="526" customFormat="true" ht="21.75" hidden="false" customHeight="true" outlineLevel="0" collapsed="false">
      <c r="A5" s="538" t="n">
        <v>3</v>
      </c>
      <c r="B5" s="539"/>
      <c r="C5" s="529"/>
      <c r="D5" s="530"/>
      <c r="E5" s="530"/>
      <c r="F5" s="531"/>
      <c r="G5" s="540"/>
      <c r="H5" s="533"/>
      <c r="I5" s="534"/>
      <c r="J5" s="533"/>
      <c r="K5" s="535"/>
      <c r="L5" s="537"/>
      <c r="M5" s="537" t="s">
        <v>1097</v>
      </c>
    </row>
    <row r="6" s="526" customFormat="true" ht="21.75" hidden="false" customHeight="true" outlineLevel="0" collapsed="false">
      <c r="A6" s="538" t="n">
        <v>4</v>
      </c>
      <c r="B6" s="539"/>
      <c r="C6" s="529"/>
      <c r="D6" s="530"/>
      <c r="E6" s="530"/>
      <c r="F6" s="531"/>
      <c r="G6" s="540"/>
      <c r="H6" s="533"/>
      <c r="I6" s="534"/>
      <c r="J6" s="533"/>
      <c r="K6" s="535"/>
      <c r="L6" s="537"/>
      <c r="M6" s="537" t="s">
        <v>1097</v>
      </c>
    </row>
    <row r="7" s="526" customFormat="true" ht="21.75" hidden="false" customHeight="true" outlineLevel="0" collapsed="false">
      <c r="A7" s="538" t="n">
        <v>5</v>
      </c>
      <c r="B7" s="539"/>
      <c r="C7" s="529"/>
      <c r="D7" s="530"/>
      <c r="E7" s="530"/>
      <c r="F7" s="531"/>
      <c r="G7" s="540"/>
      <c r="H7" s="533"/>
      <c r="I7" s="534"/>
      <c r="J7" s="533"/>
      <c r="K7" s="535"/>
      <c r="L7" s="537"/>
      <c r="M7" s="537" t="s">
        <v>1097</v>
      </c>
    </row>
    <row r="8" s="526" customFormat="true" ht="21.75" hidden="false" customHeight="true" outlineLevel="0" collapsed="false">
      <c r="A8" s="538" t="n">
        <v>6</v>
      </c>
      <c r="B8" s="539"/>
      <c r="C8" s="529"/>
      <c r="D8" s="530"/>
      <c r="E8" s="530"/>
      <c r="F8" s="531"/>
      <c r="G8" s="540"/>
      <c r="H8" s="533"/>
      <c r="I8" s="534"/>
      <c r="J8" s="533"/>
      <c r="K8" s="535"/>
      <c r="L8" s="537"/>
      <c r="M8" s="537" t="s">
        <v>1097</v>
      </c>
    </row>
    <row r="9" s="526" customFormat="true" ht="21.75" hidden="false" customHeight="true" outlineLevel="0" collapsed="false">
      <c r="A9" s="538" t="n">
        <v>7</v>
      </c>
      <c r="B9" s="539"/>
      <c r="C9" s="529"/>
      <c r="D9" s="530"/>
      <c r="E9" s="530"/>
      <c r="F9" s="531"/>
      <c r="G9" s="540"/>
      <c r="H9" s="533"/>
      <c r="I9" s="534"/>
      <c r="J9" s="533"/>
      <c r="K9" s="535"/>
      <c r="L9" s="537"/>
      <c r="M9" s="537" t="s">
        <v>1097</v>
      </c>
    </row>
    <row r="10" s="526" customFormat="true" ht="21.75" hidden="false" customHeight="true" outlineLevel="0" collapsed="false">
      <c r="A10" s="538" t="n">
        <v>8</v>
      </c>
      <c r="B10" s="539"/>
      <c r="C10" s="529"/>
      <c r="D10" s="530"/>
      <c r="E10" s="530"/>
      <c r="F10" s="531"/>
      <c r="G10" s="540"/>
      <c r="H10" s="533"/>
      <c r="I10" s="534"/>
      <c r="J10" s="533"/>
      <c r="K10" s="535"/>
      <c r="L10" s="537"/>
      <c r="M10" s="537" t="s">
        <v>1097</v>
      </c>
    </row>
    <row r="11" s="526" customFormat="true" ht="21.75" hidden="false" customHeight="true" outlineLevel="0" collapsed="false">
      <c r="A11" s="538" t="n">
        <v>9</v>
      </c>
      <c r="B11" s="539"/>
      <c r="C11" s="529"/>
      <c r="D11" s="530"/>
      <c r="E11" s="530"/>
      <c r="F11" s="531"/>
      <c r="G11" s="532"/>
      <c r="H11" s="533"/>
      <c r="I11" s="534"/>
      <c r="J11" s="533"/>
      <c r="K11" s="535"/>
      <c r="L11" s="537"/>
      <c r="M11" s="537" t="s">
        <v>1097</v>
      </c>
    </row>
    <row r="12" s="526" customFormat="true" ht="21.75" hidden="false" customHeight="true" outlineLevel="0" collapsed="false">
      <c r="A12" s="538" t="n">
        <v>10</v>
      </c>
      <c r="B12" s="539"/>
      <c r="C12" s="529"/>
      <c r="D12" s="530"/>
      <c r="E12" s="530"/>
      <c r="F12" s="531"/>
      <c r="G12" s="540"/>
      <c r="H12" s="533"/>
      <c r="I12" s="534"/>
      <c r="J12" s="533"/>
      <c r="K12" s="535"/>
      <c r="L12" s="537"/>
      <c r="M12" s="537" t="s">
        <v>1097</v>
      </c>
    </row>
    <row r="13" s="526" customFormat="true" ht="21.75" hidden="false" customHeight="true" outlineLevel="0" collapsed="false">
      <c r="A13" s="538" t="n">
        <v>11</v>
      </c>
      <c r="B13" s="539"/>
      <c r="C13" s="529"/>
      <c r="D13" s="530"/>
      <c r="E13" s="530"/>
      <c r="F13" s="531"/>
      <c r="G13" s="540"/>
      <c r="H13" s="533"/>
      <c r="I13" s="534"/>
      <c r="J13" s="533"/>
      <c r="K13" s="535"/>
      <c r="L13" s="537"/>
      <c r="M13" s="537" t="s">
        <v>1097</v>
      </c>
    </row>
    <row r="14" s="526" customFormat="true" ht="21.75" hidden="false" customHeight="true" outlineLevel="0" collapsed="false">
      <c r="A14" s="538" t="n">
        <v>12</v>
      </c>
      <c r="B14" s="539"/>
      <c r="C14" s="529"/>
      <c r="D14" s="530"/>
      <c r="E14" s="530"/>
      <c r="F14" s="531"/>
      <c r="G14" s="540"/>
      <c r="H14" s="533"/>
      <c r="I14" s="534"/>
      <c r="J14" s="533"/>
      <c r="K14" s="535"/>
      <c r="L14" s="537"/>
      <c r="M14" s="537" t="s">
        <v>1097</v>
      </c>
    </row>
    <row r="15" s="526" customFormat="true" ht="21.75" hidden="false" customHeight="true" outlineLevel="0" collapsed="false">
      <c r="A15" s="538" t="n">
        <v>13</v>
      </c>
      <c r="B15" s="539"/>
      <c r="C15" s="529"/>
      <c r="D15" s="530"/>
      <c r="E15" s="530"/>
      <c r="F15" s="531"/>
      <c r="G15" s="540"/>
      <c r="H15" s="533"/>
      <c r="I15" s="534"/>
      <c r="J15" s="533"/>
      <c r="K15" s="535"/>
      <c r="L15" s="537"/>
      <c r="M15" s="537" t="s">
        <v>1097</v>
      </c>
    </row>
    <row r="16" s="526" customFormat="true" ht="21.75" hidden="false" customHeight="true" outlineLevel="0" collapsed="false">
      <c r="A16" s="538" t="n">
        <v>14</v>
      </c>
      <c r="B16" s="539"/>
      <c r="C16" s="529"/>
      <c r="D16" s="530"/>
      <c r="E16" s="530"/>
      <c r="F16" s="531"/>
      <c r="G16" s="540"/>
      <c r="H16" s="533"/>
      <c r="I16" s="534"/>
      <c r="J16" s="533"/>
      <c r="K16" s="535"/>
      <c r="L16" s="537"/>
      <c r="M16" s="537" t="s">
        <v>1097</v>
      </c>
    </row>
    <row r="17" s="526" customFormat="true" ht="21.75" hidden="false" customHeight="true" outlineLevel="0" collapsed="false">
      <c r="A17" s="538" t="n">
        <v>15</v>
      </c>
      <c r="B17" s="539"/>
      <c r="C17" s="529"/>
      <c r="D17" s="530"/>
      <c r="E17" s="530"/>
      <c r="F17" s="531"/>
      <c r="G17" s="540"/>
      <c r="H17" s="533"/>
      <c r="I17" s="534"/>
      <c r="J17" s="533"/>
      <c r="K17" s="535"/>
      <c r="L17" s="537"/>
      <c r="M17" s="537" t="s">
        <v>1097</v>
      </c>
    </row>
    <row r="18" s="526" customFormat="true" ht="21.75" hidden="false" customHeight="true" outlineLevel="0" collapsed="false">
      <c r="A18" s="538" t="n">
        <v>16</v>
      </c>
      <c r="B18" s="539"/>
      <c r="C18" s="529"/>
      <c r="D18" s="530"/>
      <c r="E18" s="530"/>
      <c r="F18" s="531"/>
      <c r="G18" s="540"/>
      <c r="H18" s="533"/>
      <c r="I18" s="534"/>
      <c r="J18" s="533"/>
      <c r="K18" s="535"/>
      <c r="L18" s="537"/>
      <c r="M18" s="537" t="s">
        <v>1097</v>
      </c>
    </row>
    <row r="19" s="526" customFormat="true" ht="21.75" hidden="false" customHeight="true" outlineLevel="0" collapsed="false">
      <c r="A19" s="538" t="n">
        <v>17</v>
      </c>
      <c r="B19" s="539"/>
      <c r="C19" s="529"/>
      <c r="D19" s="530"/>
      <c r="E19" s="530"/>
      <c r="F19" s="531"/>
      <c r="G19" s="532"/>
      <c r="H19" s="533"/>
      <c r="I19" s="541"/>
      <c r="J19" s="533"/>
      <c r="K19" s="535"/>
      <c r="L19" s="537"/>
      <c r="M19" s="537" t="s">
        <v>1097</v>
      </c>
    </row>
    <row r="20" s="526" customFormat="true" ht="21.75" hidden="false" customHeight="true" outlineLevel="0" collapsed="false">
      <c r="A20" s="538" t="n">
        <v>18</v>
      </c>
      <c r="B20" s="539"/>
      <c r="C20" s="529"/>
      <c r="D20" s="530"/>
      <c r="E20" s="530"/>
      <c r="F20" s="531"/>
      <c r="G20" s="540"/>
      <c r="H20" s="533"/>
      <c r="I20" s="541"/>
      <c r="J20" s="533"/>
      <c r="K20" s="535"/>
      <c r="L20" s="537"/>
      <c r="M20" s="537" t="s">
        <v>1097</v>
      </c>
    </row>
    <row r="21" s="526" customFormat="true" ht="21.75" hidden="false" customHeight="true" outlineLevel="0" collapsed="false">
      <c r="A21" s="538" t="n">
        <v>19</v>
      </c>
      <c r="B21" s="539"/>
      <c r="C21" s="529"/>
      <c r="D21" s="530"/>
      <c r="E21" s="530"/>
      <c r="F21" s="531"/>
      <c r="G21" s="540"/>
      <c r="H21" s="533"/>
      <c r="I21" s="541"/>
      <c r="J21" s="533"/>
      <c r="K21" s="535"/>
      <c r="L21" s="537"/>
      <c r="M21" s="537" t="s">
        <v>1097</v>
      </c>
    </row>
    <row r="22" s="526" customFormat="true" ht="21.75" hidden="false" customHeight="true" outlineLevel="0" collapsed="false">
      <c r="A22" s="538" t="n">
        <v>20</v>
      </c>
      <c r="B22" s="539"/>
      <c r="C22" s="529"/>
      <c r="D22" s="530"/>
      <c r="E22" s="530"/>
      <c r="F22" s="531"/>
      <c r="G22" s="540"/>
      <c r="H22" s="533"/>
      <c r="I22" s="541"/>
      <c r="J22" s="533"/>
      <c r="K22" s="535"/>
      <c r="L22" s="537"/>
      <c r="M22" s="537" t="s">
        <v>1097</v>
      </c>
    </row>
    <row r="23" s="526" customFormat="true" ht="21.75" hidden="false" customHeight="true" outlineLevel="0" collapsed="false">
      <c r="A23" s="538" t="n">
        <v>21</v>
      </c>
      <c r="B23" s="539"/>
      <c r="C23" s="529"/>
      <c r="D23" s="530"/>
      <c r="E23" s="530"/>
      <c r="F23" s="531"/>
      <c r="G23" s="540"/>
      <c r="H23" s="533"/>
      <c r="I23" s="541"/>
      <c r="J23" s="533"/>
      <c r="K23" s="535"/>
      <c r="L23" s="537"/>
      <c r="M23" s="537" t="s">
        <v>1097</v>
      </c>
    </row>
    <row r="24" s="526" customFormat="true" ht="21.75" hidden="false" customHeight="true" outlineLevel="0" collapsed="false">
      <c r="A24" s="538" t="n">
        <v>22</v>
      </c>
      <c r="B24" s="539"/>
      <c r="C24" s="529"/>
      <c r="D24" s="530"/>
      <c r="E24" s="530"/>
      <c r="F24" s="531"/>
      <c r="G24" s="540"/>
      <c r="H24" s="533"/>
      <c r="I24" s="541"/>
      <c r="J24" s="533"/>
      <c r="K24" s="535"/>
      <c r="L24" s="537"/>
      <c r="M24" s="537" t="s">
        <v>1097</v>
      </c>
    </row>
    <row r="25" s="526" customFormat="true" ht="21.75" hidden="false" customHeight="true" outlineLevel="0" collapsed="false">
      <c r="A25" s="538" t="n">
        <v>23</v>
      </c>
      <c r="B25" s="539"/>
      <c r="C25" s="529"/>
      <c r="D25" s="530"/>
      <c r="E25" s="530"/>
      <c r="F25" s="531"/>
      <c r="G25" s="540"/>
      <c r="H25" s="533"/>
      <c r="I25" s="541"/>
      <c r="J25" s="533"/>
      <c r="K25" s="535"/>
      <c r="L25" s="537"/>
      <c r="M25" s="537" t="s">
        <v>1097</v>
      </c>
    </row>
    <row r="26" s="526" customFormat="true" ht="21.75" hidden="false" customHeight="true" outlineLevel="0" collapsed="false">
      <c r="A26" s="538" t="n">
        <v>24</v>
      </c>
      <c r="B26" s="539"/>
      <c r="C26" s="529"/>
      <c r="D26" s="530"/>
      <c r="E26" s="530"/>
      <c r="F26" s="531"/>
      <c r="G26" s="540"/>
      <c r="H26" s="533"/>
      <c r="I26" s="541"/>
      <c r="J26" s="533"/>
      <c r="K26" s="535"/>
      <c r="L26" s="537"/>
      <c r="M26" s="537" t="s">
        <v>1097</v>
      </c>
    </row>
    <row r="27" s="526" customFormat="true" ht="21.75" hidden="false" customHeight="true" outlineLevel="0" collapsed="false">
      <c r="A27" s="538" t="n">
        <v>25</v>
      </c>
      <c r="B27" s="539"/>
      <c r="C27" s="529"/>
      <c r="D27" s="530"/>
      <c r="E27" s="530"/>
      <c r="F27" s="531"/>
      <c r="G27" s="532"/>
      <c r="H27" s="533"/>
      <c r="I27" s="541"/>
      <c r="J27" s="533"/>
      <c r="K27" s="535"/>
      <c r="L27" s="537"/>
      <c r="M27" s="537" t="s">
        <v>1097</v>
      </c>
    </row>
    <row r="28" s="526" customFormat="true" ht="21.75" hidden="false" customHeight="true" outlineLevel="0" collapsed="false">
      <c r="A28" s="538" t="n">
        <v>26</v>
      </c>
      <c r="B28" s="539"/>
      <c r="C28" s="529"/>
      <c r="D28" s="530"/>
      <c r="E28" s="530"/>
      <c r="F28" s="531"/>
      <c r="G28" s="540"/>
      <c r="H28" s="533"/>
      <c r="I28" s="541"/>
      <c r="J28" s="533"/>
      <c r="K28" s="535"/>
      <c r="L28" s="537"/>
      <c r="M28" s="537" t="s">
        <v>1097</v>
      </c>
    </row>
    <row r="29" s="526" customFormat="true" ht="21.75" hidden="false" customHeight="true" outlineLevel="0" collapsed="false">
      <c r="A29" s="538" t="n">
        <v>27</v>
      </c>
      <c r="B29" s="539"/>
      <c r="C29" s="529"/>
      <c r="D29" s="530"/>
      <c r="E29" s="530"/>
      <c r="F29" s="531"/>
      <c r="G29" s="540"/>
      <c r="H29" s="533"/>
      <c r="I29" s="541"/>
      <c r="J29" s="533"/>
      <c r="K29" s="535"/>
      <c r="L29" s="537"/>
      <c r="M29" s="537" t="s">
        <v>1097</v>
      </c>
    </row>
    <row r="30" s="526" customFormat="true" ht="21.75" hidden="false" customHeight="true" outlineLevel="0" collapsed="false">
      <c r="A30" s="538" t="n">
        <v>28</v>
      </c>
      <c r="B30" s="539"/>
      <c r="C30" s="529"/>
      <c r="D30" s="530"/>
      <c r="E30" s="530"/>
      <c r="F30" s="531"/>
      <c r="G30" s="540"/>
      <c r="H30" s="533"/>
      <c r="I30" s="541"/>
      <c r="J30" s="533"/>
      <c r="K30" s="535"/>
      <c r="L30" s="537"/>
      <c r="M30" s="537" t="s">
        <v>1097</v>
      </c>
    </row>
    <row r="31" s="526" customFormat="true" ht="21.75" hidden="false" customHeight="true" outlineLevel="0" collapsed="false">
      <c r="A31" s="538" t="n">
        <v>29</v>
      </c>
      <c r="B31" s="539"/>
      <c r="C31" s="529"/>
      <c r="D31" s="530"/>
      <c r="E31" s="530"/>
      <c r="F31" s="531"/>
      <c r="G31" s="540"/>
      <c r="H31" s="533"/>
      <c r="I31" s="541"/>
      <c r="J31" s="533"/>
      <c r="K31" s="535"/>
      <c r="L31" s="537"/>
      <c r="M31" s="537" t="s">
        <v>1097</v>
      </c>
    </row>
    <row r="32" s="526" customFormat="true" ht="21.75" hidden="false" customHeight="true" outlineLevel="0" collapsed="false">
      <c r="A32" s="538" t="n">
        <v>30</v>
      </c>
      <c r="B32" s="539"/>
      <c r="C32" s="529"/>
      <c r="D32" s="530"/>
      <c r="E32" s="530"/>
      <c r="F32" s="531"/>
      <c r="G32" s="540"/>
      <c r="H32" s="533"/>
      <c r="I32" s="541"/>
      <c r="J32" s="533"/>
      <c r="K32" s="535"/>
      <c r="L32" s="537"/>
      <c r="M32" s="537" t="s">
        <v>1097</v>
      </c>
    </row>
    <row r="33" s="526" customFormat="true" ht="21.75" hidden="false" customHeight="true" outlineLevel="0" collapsed="false">
      <c r="A33" s="538" t="n">
        <v>31</v>
      </c>
      <c r="B33" s="539"/>
      <c r="C33" s="529"/>
      <c r="D33" s="530"/>
      <c r="E33" s="530"/>
      <c r="F33" s="531"/>
      <c r="G33" s="540"/>
      <c r="H33" s="533"/>
      <c r="I33" s="541"/>
      <c r="J33" s="533"/>
      <c r="K33" s="535"/>
      <c r="L33" s="537"/>
      <c r="M33" s="537" t="s">
        <v>1097</v>
      </c>
    </row>
    <row r="34" s="526" customFormat="true" ht="21.75" hidden="false" customHeight="true" outlineLevel="0" collapsed="false">
      <c r="A34" s="538" t="n">
        <v>32</v>
      </c>
      <c r="B34" s="539"/>
      <c r="C34" s="529"/>
      <c r="D34" s="530"/>
      <c r="E34" s="530"/>
      <c r="F34" s="531"/>
      <c r="G34" s="540"/>
      <c r="H34" s="533"/>
      <c r="I34" s="541"/>
      <c r="J34" s="533"/>
      <c r="K34" s="535"/>
      <c r="L34" s="537"/>
      <c r="M34" s="537" t="s">
        <v>1097</v>
      </c>
    </row>
    <row r="35" s="526" customFormat="true" ht="21.75" hidden="false" customHeight="true" outlineLevel="0" collapsed="false">
      <c r="A35" s="538" t="n">
        <v>33</v>
      </c>
      <c r="B35" s="539"/>
      <c r="C35" s="529"/>
      <c r="D35" s="530"/>
      <c r="E35" s="530"/>
      <c r="F35" s="531"/>
      <c r="G35" s="532"/>
      <c r="H35" s="533"/>
      <c r="I35" s="541"/>
      <c r="J35" s="533"/>
      <c r="K35" s="535"/>
      <c r="L35" s="537"/>
      <c r="M35" s="537" t="s">
        <v>1097</v>
      </c>
    </row>
    <row r="36" s="526" customFormat="true" ht="21.75" hidden="false" customHeight="true" outlineLevel="0" collapsed="false">
      <c r="A36" s="538" t="n">
        <v>34</v>
      </c>
      <c r="B36" s="539"/>
      <c r="C36" s="529"/>
      <c r="D36" s="530"/>
      <c r="E36" s="530"/>
      <c r="F36" s="531"/>
      <c r="G36" s="540"/>
      <c r="H36" s="533"/>
      <c r="I36" s="541"/>
      <c r="J36" s="533"/>
      <c r="K36" s="535"/>
      <c r="L36" s="537"/>
      <c r="M36" s="537" t="s">
        <v>1097</v>
      </c>
    </row>
    <row r="37" s="526" customFormat="true" ht="21.75" hidden="false" customHeight="true" outlineLevel="0" collapsed="false">
      <c r="A37" s="538" t="n">
        <v>35</v>
      </c>
      <c r="B37" s="539"/>
      <c r="C37" s="529"/>
      <c r="D37" s="530"/>
      <c r="E37" s="530"/>
      <c r="F37" s="531"/>
      <c r="G37" s="540"/>
      <c r="H37" s="533"/>
      <c r="I37" s="541"/>
      <c r="J37" s="533"/>
      <c r="K37" s="535"/>
      <c r="L37" s="537"/>
      <c r="M37" s="537" t="s">
        <v>1097</v>
      </c>
    </row>
    <row r="38" s="526" customFormat="true" ht="21.75" hidden="false" customHeight="true" outlineLevel="0" collapsed="false">
      <c r="A38" s="538" t="n">
        <v>36</v>
      </c>
      <c r="B38" s="539"/>
      <c r="C38" s="529"/>
      <c r="D38" s="530"/>
      <c r="E38" s="530"/>
      <c r="F38" s="531"/>
      <c r="G38" s="540"/>
      <c r="H38" s="533"/>
      <c r="I38" s="541"/>
      <c r="J38" s="533"/>
      <c r="K38" s="535"/>
      <c r="L38" s="537"/>
      <c r="M38" s="537" t="s">
        <v>1097</v>
      </c>
    </row>
    <row r="39" s="526" customFormat="true" ht="21.75" hidden="false" customHeight="true" outlineLevel="0" collapsed="false">
      <c r="A39" s="538" t="n">
        <v>37</v>
      </c>
      <c r="B39" s="539"/>
      <c r="C39" s="529"/>
      <c r="D39" s="530"/>
      <c r="E39" s="530"/>
      <c r="F39" s="531"/>
      <c r="G39" s="540"/>
      <c r="H39" s="533"/>
      <c r="I39" s="541"/>
      <c r="J39" s="533"/>
      <c r="K39" s="535"/>
      <c r="L39" s="537"/>
      <c r="M39" s="537" t="s">
        <v>1097</v>
      </c>
    </row>
    <row r="40" s="526" customFormat="true" ht="21.75" hidden="false" customHeight="true" outlineLevel="0" collapsed="false">
      <c r="A40" s="538" t="n">
        <v>38</v>
      </c>
      <c r="B40" s="539"/>
      <c r="C40" s="542"/>
      <c r="D40" s="542"/>
      <c r="E40" s="542"/>
      <c r="F40" s="543"/>
      <c r="G40" s="540"/>
      <c r="H40" s="541"/>
      <c r="I40" s="541"/>
      <c r="J40" s="533"/>
      <c r="K40" s="535"/>
      <c r="L40" s="537"/>
      <c r="M40" s="537" t="s">
        <v>1097</v>
      </c>
    </row>
    <row r="41" s="526" customFormat="true" ht="21.75" hidden="false" customHeight="true" outlineLevel="0" collapsed="false">
      <c r="A41" s="538" t="n">
        <v>39</v>
      </c>
      <c r="B41" s="539"/>
      <c r="C41" s="542"/>
      <c r="D41" s="542"/>
      <c r="E41" s="542"/>
      <c r="F41" s="543"/>
      <c r="G41" s="540"/>
      <c r="H41" s="541"/>
      <c r="I41" s="541"/>
      <c r="J41" s="533"/>
      <c r="K41" s="535"/>
      <c r="L41" s="537"/>
      <c r="M41" s="537" t="s">
        <v>1097</v>
      </c>
    </row>
    <row r="42" s="526" customFormat="true" ht="21.75" hidden="false" customHeight="true" outlineLevel="0" collapsed="false">
      <c r="A42" s="538" t="n">
        <v>40</v>
      </c>
      <c r="B42" s="539"/>
      <c r="C42" s="542"/>
      <c r="D42" s="542"/>
      <c r="E42" s="542"/>
      <c r="F42" s="543"/>
      <c r="G42" s="540"/>
      <c r="H42" s="541"/>
      <c r="I42" s="541"/>
      <c r="J42" s="533"/>
      <c r="K42" s="535"/>
      <c r="L42" s="537"/>
      <c r="M42" s="537" t="s">
        <v>1097</v>
      </c>
    </row>
    <row r="43" s="526" customFormat="true" ht="21.75" hidden="false" customHeight="true" outlineLevel="0" collapsed="false">
      <c r="A43" s="538" t="n">
        <v>41</v>
      </c>
      <c r="B43" s="539"/>
      <c r="C43" s="542"/>
      <c r="D43" s="542"/>
      <c r="E43" s="542"/>
      <c r="F43" s="543"/>
      <c r="G43" s="532"/>
      <c r="H43" s="541"/>
      <c r="I43" s="541"/>
      <c r="J43" s="533"/>
      <c r="K43" s="535"/>
      <c r="L43" s="537"/>
      <c r="M43" s="537" t="s">
        <v>1097</v>
      </c>
    </row>
    <row r="44" s="526" customFormat="true" ht="21.75" hidden="false" customHeight="true" outlineLevel="0" collapsed="false">
      <c r="A44" s="538" t="n">
        <v>42</v>
      </c>
      <c r="B44" s="539"/>
      <c r="C44" s="542"/>
      <c r="D44" s="542"/>
      <c r="E44" s="542"/>
      <c r="F44" s="543"/>
      <c r="G44" s="540"/>
      <c r="H44" s="541"/>
      <c r="I44" s="541"/>
      <c r="J44" s="533"/>
      <c r="K44" s="535"/>
      <c r="L44" s="537"/>
      <c r="M44" s="537" t="s">
        <v>1097</v>
      </c>
    </row>
    <row r="45" s="526" customFormat="true" ht="21.75" hidden="false" customHeight="true" outlineLevel="0" collapsed="false">
      <c r="A45" s="538" t="n">
        <v>43</v>
      </c>
      <c r="B45" s="539"/>
      <c r="C45" s="542"/>
      <c r="D45" s="542"/>
      <c r="E45" s="542"/>
      <c r="F45" s="543"/>
      <c r="G45" s="540"/>
      <c r="H45" s="541"/>
      <c r="I45" s="541"/>
      <c r="J45" s="533"/>
      <c r="K45" s="535"/>
      <c r="L45" s="537"/>
      <c r="M45" s="537" t="s">
        <v>1097</v>
      </c>
    </row>
    <row r="46" s="526" customFormat="true" ht="21.75" hidden="false" customHeight="true" outlineLevel="0" collapsed="false">
      <c r="A46" s="538" t="n">
        <v>44</v>
      </c>
      <c r="B46" s="539"/>
      <c r="C46" s="542"/>
      <c r="D46" s="542"/>
      <c r="E46" s="542"/>
      <c r="F46" s="543"/>
      <c r="G46" s="540"/>
      <c r="H46" s="541"/>
      <c r="I46" s="541"/>
      <c r="J46" s="533"/>
      <c r="K46" s="535"/>
      <c r="L46" s="537"/>
      <c r="M46" s="537" t="s">
        <v>1097</v>
      </c>
    </row>
    <row r="47" s="526" customFormat="true" ht="21.75" hidden="false" customHeight="true" outlineLevel="0" collapsed="false">
      <c r="A47" s="538" t="n">
        <v>45</v>
      </c>
      <c r="B47" s="539"/>
      <c r="C47" s="542"/>
      <c r="D47" s="542"/>
      <c r="E47" s="542"/>
      <c r="F47" s="543"/>
      <c r="G47" s="540"/>
      <c r="H47" s="541"/>
      <c r="I47" s="541"/>
      <c r="J47" s="533"/>
      <c r="K47" s="535"/>
      <c r="L47" s="537"/>
      <c r="M47" s="537" t="s">
        <v>1097</v>
      </c>
    </row>
    <row r="48" s="526" customFormat="true" ht="21.75" hidden="false" customHeight="true" outlineLevel="0" collapsed="false">
      <c r="A48" s="538" t="n">
        <v>46</v>
      </c>
      <c r="B48" s="539"/>
      <c r="C48" s="542"/>
      <c r="D48" s="542"/>
      <c r="E48" s="542"/>
      <c r="F48" s="543"/>
      <c r="G48" s="540"/>
      <c r="H48" s="541"/>
      <c r="I48" s="541"/>
      <c r="J48" s="533"/>
      <c r="K48" s="535"/>
      <c r="L48" s="537"/>
      <c r="M48" s="537" t="s">
        <v>1097</v>
      </c>
    </row>
    <row r="49" s="526" customFormat="true" ht="21.75" hidden="false" customHeight="true" outlineLevel="0" collapsed="false">
      <c r="A49" s="538" t="n">
        <v>47</v>
      </c>
      <c r="B49" s="539"/>
      <c r="C49" s="542"/>
      <c r="D49" s="542"/>
      <c r="E49" s="542"/>
      <c r="F49" s="543"/>
      <c r="G49" s="540"/>
      <c r="H49" s="541"/>
      <c r="I49" s="541"/>
      <c r="J49" s="533"/>
      <c r="K49" s="535"/>
      <c r="L49" s="537"/>
      <c r="M49" s="537" t="s">
        <v>1097</v>
      </c>
    </row>
    <row r="50" s="526" customFormat="true" ht="21.75" hidden="false" customHeight="true" outlineLevel="0" collapsed="false">
      <c r="A50" s="538" t="n">
        <v>48</v>
      </c>
      <c r="B50" s="539"/>
      <c r="C50" s="542"/>
      <c r="D50" s="542"/>
      <c r="E50" s="542"/>
      <c r="F50" s="543"/>
      <c r="G50" s="540"/>
      <c r="H50" s="541"/>
      <c r="I50" s="541"/>
      <c r="J50" s="533"/>
      <c r="K50" s="535"/>
      <c r="L50" s="537"/>
      <c r="M50" s="537" t="s">
        <v>1097</v>
      </c>
    </row>
    <row r="51" s="526" customFormat="true" ht="21.75" hidden="false" customHeight="true" outlineLevel="0" collapsed="false">
      <c r="A51" s="538" t="n">
        <v>49</v>
      </c>
      <c r="B51" s="539"/>
      <c r="C51" s="542"/>
      <c r="D51" s="542"/>
      <c r="E51" s="542"/>
      <c r="F51" s="543"/>
      <c r="G51" s="532"/>
      <c r="H51" s="541"/>
      <c r="I51" s="541"/>
      <c r="J51" s="533"/>
      <c r="K51" s="535"/>
      <c r="L51" s="537"/>
      <c r="M51" s="537" t="s">
        <v>1097</v>
      </c>
    </row>
    <row r="52" s="526" customFormat="true" ht="21.75" hidden="false" customHeight="true" outlineLevel="0" collapsed="false">
      <c r="A52" s="538" t="n">
        <v>50</v>
      </c>
      <c r="B52" s="539"/>
      <c r="C52" s="542"/>
      <c r="D52" s="542"/>
      <c r="E52" s="542"/>
      <c r="F52" s="543"/>
      <c r="G52" s="540"/>
      <c r="H52" s="541"/>
      <c r="I52" s="541"/>
      <c r="J52" s="533"/>
      <c r="K52" s="535"/>
      <c r="L52" s="537"/>
      <c r="M52" s="537" t="s">
        <v>1097</v>
      </c>
    </row>
    <row r="53" s="526" customFormat="true" ht="21.75" hidden="false" customHeight="true" outlineLevel="0" collapsed="false">
      <c r="A53" s="538" t="n">
        <v>51</v>
      </c>
      <c r="B53" s="539"/>
      <c r="C53" s="542"/>
      <c r="D53" s="542"/>
      <c r="E53" s="542"/>
      <c r="F53" s="543"/>
      <c r="G53" s="540"/>
      <c r="H53" s="541"/>
      <c r="I53" s="541"/>
      <c r="J53" s="533"/>
      <c r="K53" s="535"/>
      <c r="L53" s="537"/>
      <c r="M53" s="537" t="s">
        <v>1097</v>
      </c>
    </row>
    <row r="54" s="526" customFormat="true" ht="21.75" hidden="false" customHeight="true" outlineLevel="0" collapsed="false">
      <c r="A54" s="538" t="n">
        <v>52</v>
      </c>
      <c r="B54" s="539"/>
      <c r="C54" s="542"/>
      <c r="D54" s="542"/>
      <c r="E54" s="542"/>
      <c r="F54" s="543"/>
      <c r="G54" s="540"/>
      <c r="H54" s="541"/>
      <c r="I54" s="541"/>
      <c r="J54" s="533"/>
      <c r="K54" s="535"/>
      <c r="L54" s="537"/>
      <c r="M54" s="537" t="s">
        <v>1097</v>
      </c>
    </row>
    <row r="55" s="526" customFormat="true" ht="21.75" hidden="false" customHeight="true" outlineLevel="0" collapsed="false">
      <c r="A55" s="538" t="n">
        <v>53</v>
      </c>
      <c r="B55" s="539"/>
      <c r="C55" s="542"/>
      <c r="D55" s="542"/>
      <c r="E55" s="542"/>
      <c r="F55" s="543"/>
      <c r="G55" s="540"/>
      <c r="H55" s="541"/>
      <c r="I55" s="541"/>
      <c r="J55" s="533"/>
      <c r="K55" s="535"/>
      <c r="L55" s="537"/>
      <c r="M55" s="537" t="s">
        <v>1097</v>
      </c>
    </row>
    <row r="56" s="526" customFormat="true" ht="21.75" hidden="false" customHeight="true" outlineLevel="0" collapsed="false">
      <c r="A56" s="538" t="n">
        <v>54</v>
      </c>
      <c r="B56" s="539"/>
      <c r="C56" s="542"/>
      <c r="D56" s="542"/>
      <c r="E56" s="542"/>
      <c r="F56" s="543"/>
      <c r="G56" s="540"/>
      <c r="H56" s="541"/>
      <c r="I56" s="541"/>
      <c r="J56" s="533"/>
      <c r="K56" s="535"/>
      <c r="L56" s="537"/>
      <c r="M56" s="537" t="s">
        <v>1097</v>
      </c>
    </row>
    <row r="57" s="526" customFormat="true" ht="21.75" hidden="false" customHeight="true" outlineLevel="0" collapsed="false">
      <c r="A57" s="538" t="n">
        <v>55</v>
      </c>
      <c r="B57" s="539"/>
      <c r="C57" s="542"/>
      <c r="D57" s="542"/>
      <c r="E57" s="542"/>
      <c r="F57" s="543"/>
      <c r="G57" s="540"/>
      <c r="H57" s="541"/>
      <c r="I57" s="541"/>
      <c r="J57" s="533"/>
      <c r="K57" s="535"/>
      <c r="L57" s="537"/>
      <c r="M57" s="537" t="s">
        <v>1097</v>
      </c>
    </row>
    <row r="58" s="526" customFormat="true" ht="21.75" hidden="false" customHeight="true" outlineLevel="0" collapsed="false">
      <c r="A58" s="538" t="n">
        <v>56</v>
      </c>
      <c r="B58" s="539"/>
      <c r="C58" s="542"/>
      <c r="D58" s="542"/>
      <c r="E58" s="542"/>
      <c r="F58" s="543"/>
      <c r="G58" s="540"/>
      <c r="H58" s="541"/>
      <c r="I58" s="541"/>
      <c r="J58" s="533"/>
      <c r="K58" s="535"/>
      <c r="L58" s="537"/>
      <c r="M58" s="537" t="s">
        <v>1097</v>
      </c>
    </row>
    <row r="59" s="526" customFormat="true" ht="21.75" hidden="false" customHeight="true" outlineLevel="0" collapsed="false">
      <c r="A59" s="538" t="n">
        <v>57</v>
      </c>
      <c r="B59" s="539"/>
      <c r="C59" s="542"/>
      <c r="D59" s="542"/>
      <c r="E59" s="542"/>
      <c r="F59" s="543"/>
      <c r="G59" s="532"/>
      <c r="H59" s="541"/>
      <c r="I59" s="541"/>
      <c r="J59" s="533"/>
      <c r="K59" s="535"/>
      <c r="L59" s="537"/>
      <c r="M59" s="537" t="s">
        <v>1097</v>
      </c>
    </row>
    <row r="60" s="526" customFormat="true" ht="21.75" hidden="false" customHeight="true" outlineLevel="0" collapsed="false">
      <c r="A60" s="538" t="n">
        <v>58</v>
      </c>
      <c r="B60" s="539"/>
      <c r="C60" s="542"/>
      <c r="D60" s="542"/>
      <c r="E60" s="542"/>
      <c r="F60" s="543"/>
      <c r="G60" s="540"/>
      <c r="H60" s="541"/>
      <c r="I60" s="541"/>
      <c r="J60" s="533"/>
      <c r="K60" s="535"/>
      <c r="L60" s="537"/>
      <c r="M60" s="537" t="s">
        <v>1097</v>
      </c>
    </row>
    <row r="61" s="526" customFormat="true" ht="21.75" hidden="false" customHeight="true" outlineLevel="0" collapsed="false">
      <c r="A61" s="538" t="n">
        <v>59</v>
      </c>
      <c r="B61" s="539"/>
      <c r="C61" s="542"/>
      <c r="D61" s="542"/>
      <c r="E61" s="542"/>
      <c r="F61" s="543"/>
      <c r="G61" s="540"/>
      <c r="H61" s="541"/>
      <c r="I61" s="541"/>
      <c r="J61" s="533"/>
      <c r="K61" s="535"/>
      <c r="L61" s="537"/>
      <c r="M61" s="537" t="s">
        <v>1097</v>
      </c>
    </row>
    <row r="62" s="526" customFormat="true" ht="21.75" hidden="false" customHeight="true" outlineLevel="0" collapsed="false">
      <c r="A62" s="538" t="n">
        <v>60</v>
      </c>
      <c r="B62" s="539"/>
      <c r="C62" s="542"/>
      <c r="D62" s="542"/>
      <c r="E62" s="542"/>
      <c r="F62" s="543"/>
      <c r="G62" s="540"/>
      <c r="H62" s="541"/>
      <c r="I62" s="541"/>
      <c r="J62" s="533"/>
      <c r="K62" s="535"/>
      <c r="L62" s="537"/>
      <c r="M62" s="537" t="s">
        <v>1097</v>
      </c>
    </row>
    <row r="63" s="526" customFormat="true" ht="21.75" hidden="false" customHeight="true" outlineLevel="0" collapsed="false">
      <c r="A63" s="538" t="n">
        <v>61</v>
      </c>
      <c r="B63" s="539"/>
      <c r="C63" s="542"/>
      <c r="D63" s="542"/>
      <c r="E63" s="542"/>
      <c r="F63" s="544"/>
      <c r="G63" s="540"/>
      <c r="H63" s="541"/>
      <c r="I63" s="541"/>
      <c r="J63" s="533"/>
      <c r="K63" s="535"/>
      <c r="L63" s="537"/>
      <c r="M63" s="537" t="s">
        <v>1097</v>
      </c>
    </row>
    <row r="64" s="526" customFormat="true" ht="21.75" hidden="false" customHeight="true" outlineLevel="0" collapsed="false">
      <c r="A64" s="538" t="n">
        <v>62</v>
      </c>
      <c r="B64" s="539"/>
      <c r="C64" s="542"/>
      <c r="D64" s="542"/>
      <c r="E64" s="542"/>
      <c r="F64" s="544"/>
      <c r="G64" s="540"/>
      <c r="H64" s="541"/>
      <c r="I64" s="541"/>
      <c r="J64" s="533"/>
      <c r="K64" s="535"/>
      <c r="L64" s="537"/>
      <c r="M64" s="537" t="s">
        <v>1097</v>
      </c>
    </row>
    <row r="65" s="526" customFormat="true" ht="21.75" hidden="false" customHeight="true" outlineLevel="0" collapsed="false">
      <c r="A65" s="538" t="n">
        <v>63</v>
      </c>
      <c r="B65" s="539"/>
      <c r="C65" s="542"/>
      <c r="D65" s="542"/>
      <c r="E65" s="542"/>
      <c r="F65" s="544"/>
      <c r="G65" s="540"/>
      <c r="H65" s="541"/>
      <c r="I65" s="541"/>
      <c r="J65" s="533"/>
      <c r="K65" s="535"/>
      <c r="L65" s="537"/>
      <c r="M65" s="537" t="s">
        <v>1097</v>
      </c>
    </row>
    <row r="66" s="526" customFormat="true" ht="21.75" hidden="false" customHeight="true" outlineLevel="0" collapsed="false">
      <c r="A66" s="538" t="n">
        <v>64</v>
      </c>
      <c r="B66" s="539"/>
      <c r="C66" s="542"/>
      <c r="D66" s="542"/>
      <c r="E66" s="542"/>
      <c r="F66" s="544"/>
      <c r="G66" s="540"/>
      <c r="H66" s="541"/>
      <c r="I66" s="541"/>
      <c r="J66" s="533"/>
      <c r="K66" s="535"/>
      <c r="L66" s="537"/>
      <c r="M66" s="537" t="s">
        <v>1097</v>
      </c>
    </row>
    <row r="67" s="526" customFormat="true" ht="21.75" hidden="false" customHeight="true" outlineLevel="0" collapsed="false">
      <c r="A67" s="538" t="n">
        <v>65</v>
      </c>
      <c r="B67" s="539"/>
      <c r="C67" s="542"/>
      <c r="D67" s="542"/>
      <c r="E67" s="542"/>
      <c r="F67" s="544"/>
      <c r="G67" s="532"/>
      <c r="H67" s="541"/>
      <c r="I67" s="541"/>
      <c r="J67" s="533"/>
      <c r="K67" s="535"/>
      <c r="L67" s="537"/>
      <c r="M67" s="537" t="s">
        <v>1097</v>
      </c>
    </row>
    <row r="68" s="526" customFormat="true" ht="21.75" hidden="false" customHeight="true" outlineLevel="0" collapsed="false">
      <c r="A68" s="538" t="n">
        <v>66</v>
      </c>
      <c r="B68" s="539"/>
      <c r="C68" s="542"/>
      <c r="D68" s="542"/>
      <c r="E68" s="542"/>
      <c r="F68" s="544"/>
      <c r="G68" s="540"/>
      <c r="H68" s="541"/>
      <c r="I68" s="541"/>
      <c r="J68" s="533"/>
      <c r="K68" s="535"/>
      <c r="L68" s="537"/>
      <c r="M68" s="537" t="s">
        <v>1097</v>
      </c>
    </row>
    <row r="69" s="526" customFormat="true" ht="21.75" hidden="false" customHeight="true" outlineLevel="0" collapsed="false">
      <c r="A69" s="538" t="n">
        <v>67</v>
      </c>
      <c r="B69" s="539"/>
      <c r="C69" s="542"/>
      <c r="D69" s="542"/>
      <c r="E69" s="542"/>
      <c r="F69" s="544"/>
      <c r="G69" s="540"/>
      <c r="H69" s="541"/>
      <c r="I69" s="541"/>
      <c r="J69" s="533"/>
      <c r="K69" s="535"/>
      <c r="L69" s="537"/>
      <c r="M69" s="537" t="s">
        <v>1097</v>
      </c>
    </row>
    <row r="70" s="526" customFormat="true" ht="21.75" hidden="false" customHeight="true" outlineLevel="0" collapsed="false">
      <c r="A70" s="538" t="n">
        <v>68</v>
      </c>
      <c r="B70" s="539"/>
      <c r="C70" s="542"/>
      <c r="D70" s="542"/>
      <c r="E70" s="542"/>
      <c r="F70" s="544"/>
      <c r="G70" s="540"/>
      <c r="H70" s="541"/>
      <c r="I70" s="541"/>
      <c r="J70" s="533"/>
      <c r="K70" s="535"/>
      <c r="L70" s="537"/>
      <c r="M70" s="537" t="s">
        <v>1097</v>
      </c>
    </row>
    <row r="71" s="526" customFormat="true" ht="21.75" hidden="false" customHeight="true" outlineLevel="0" collapsed="false">
      <c r="A71" s="538" t="n">
        <v>69</v>
      </c>
      <c r="B71" s="539"/>
      <c r="C71" s="542"/>
      <c r="D71" s="542"/>
      <c r="E71" s="542"/>
      <c r="F71" s="544"/>
      <c r="G71" s="540"/>
      <c r="H71" s="541"/>
      <c r="I71" s="541"/>
      <c r="J71" s="533"/>
      <c r="K71" s="535"/>
      <c r="L71" s="537"/>
      <c r="M71" s="537" t="s">
        <v>1097</v>
      </c>
    </row>
    <row r="72" s="526" customFormat="true" ht="21.75" hidden="false" customHeight="true" outlineLevel="0" collapsed="false">
      <c r="A72" s="538" t="n">
        <v>70</v>
      </c>
      <c r="B72" s="539"/>
      <c r="C72" s="542"/>
      <c r="D72" s="542"/>
      <c r="E72" s="542"/>
      <c r="F72" s="544"/>
      <c r="G72" s="540"/>
      <c r="H72" s="541"/>
      <c r="I72" s="541"/>
      <c r="J72" s="533"/>
      <c r="K72" s="535"/>
      <c r="L72" s="537"/>
      <c r="M72" s="537" t="s">
        <v>1097</v>
      </c>
    </row>
    <row r="73" s="526" customFormat="true" ht="21.75" hidden="false" customHeight="true" outlineLevel="0" collapsed="false">
      <c r="A73" s="538" t="n">
        <v>71</v>
      </c>
      <c r="B73" s="539"/>
      <c r="C73" s="542"/>
      <c r="D73" s="542"/>
      <c r="E73" s="542"/>
      <c r="F73" s="544"/>
      <c r="G73" s="540"/>
      <c r="H73" s="541"/>
      <c r="I73" s="541"/>
      <c r="J73" s="533"/>
      <c r="K73" s="535"/>
      <c r="L73" s="537"/>
      <c r="M73" s="537" t="s">
        <v>1097</v>
      </c>
    </row>
    <row r="74" s="526" customFormat="true" ht="21.75" hidden="false" customHeight="true" outlineLevel="0" collapsed="false">
      <c r="A74" s="538" t="n">
        <v>72</v>
      </c>
      <c r="B74" s="539"/>
      <c r="C74" s="542"/>
      <c r="D74" s="542"/>
      <c r="E74" s="542"/>
      <c r="F74" s="544"/>
      <c r="G74" s="540"/>
      <c r="H74" s="541"/>
      <c r="I74" s="541"/>
      <c r="J74" s="533"/>
      <c r="K74" s="535"/>
      <c r="L74" s="537"/>
      <c r="M74" s="537" t="s">
        <v>1097</v>
      </c>
    </row>
    <row r="75" s="526" customFormat="true" ht="21.75" hidden="false" customHeight="true" outlineLevel="0" collapsed="false">
      <c r="A75" s="538" t="n">
        <v>73</v>
      </c>
      <c r="B75" s="539"/>
      <c r="C75" s="542"/>
      <c r="D75" s="542"/>
      <c r="E75" s="542"/>
      <c r="F75" s="544"/>
      <c r="G75" s="532"/>
      <c r="H75" s="541"/>
      <c r="I75" s="541"/>
      <c r="J75" s="533"/>
      <c r="K75" s="535"/>
      <c r="L75" s="537"/>
      <c r="M75" s="537" t="s">
        <v>1097</v>
      </c>
    </row>
    <row r="76" s="526" customFormat="true" ht="21.75" hidden="false" customHeight="true" outlineLevel="0" collapsed="false">
      <c r="A76" s="538" t="n">
        <v>74</v>
      </c>
      <c r="B76" s="539"/>
      <c r="C76" s="542"/>
      <c r="D76" s="542"/>
      <c r="E76" s="542"/>
      <c r="F76" s="544"/>
      <c r="G76" s="540"/>
      <c r="H76" s="541"/>
      <c r="I76" s="541"/>
      <c r="J76" s="533"/>
      <c r="K76" s="535"/>
      <c r="L76" s="537"/>
      <c r="M76" s="537" t="s">
        <v>1097</v>
      </c>
    </row>
    <row r="77" s="526" customFormat="true" ht="21.75" hidden="false" customHeight="true" outlineLevel="0" collapsed="false">
      <c r="A77" s="538" t="n">
        <v>75</v>
      </c>
      <c r="B77" s="539"/>
      <c r="C77" s="542"/>
      <c r="D77" s="542"/>
      <c r="E77" s="542"/>
      <c r="F77" s="544"/>
      <c r="G77" s="540"/>
      <c r="H77" s="541"/>
      <c r="I77" s="541"/>
      <c r="J77" s="533"/>
      <c r="K77" s="535"/>
      <c r="L77" s="537"/>
      <c r="M77" s="537" t="s">
        <v>1097</v>
      </c>
    </row>
    <row r="78" s="526" customFormat="true" ht="21.75" hidden="false" customHeight="true" outlineLevel="0" collapsed="false">
      <c r="A78" s="538" t="n">
        <v>76</v>
      </c>
      <c r="B78" s="539"/>
      <c r="C78" s="542"/>
      <c r="D78" s="542"/>
      <c r="E78" s="542"/>
      <c r="F78" s="544"/>
      <c r="G78" s="540"/>
      <c r="H78" s="541"/>
      <c r="I78" s="541"/>
      <c r="J78" s="533"/>
      <c r="K78" s="535"/>
      <c r="L78" s="537"/>
      <c r="M78" s="537" t="s">
        <v>1097</v>
      </c>
    </row>
    <row r="79" s="526" customFormat="true" ht="21.75" hidden="false" customHeight="true" outlineLevel="0" collapsed="false">
      <c r="A79" s="538" t="n">
        <v>77</v>
      </c>
      <c r="B79" s="539"/>
      <c r="C79" s="542"/>
      <c r="D79" s="542"/>
      <c r="E79" s="542"/>
      <c r="F79" s="544"/>
      <c r="G79" s="540"/>
      <c r="H79" s="541"/>
      <c r="I79" s="541"/>
      <c r="J79" s="533"/>
      <c r="K79" s="535"/>
      <c r="L79" s="537"/>
      <c r="M79" s="537" t="s">
        <v>1097</v>
      </c>
    </row>
    <row r="80" s="526" customFormat="true" ht="21.75" hidden="false" customHeight="true" outlineLevel="0" collapsed="false">
      <c r="A80" s="538" t="n">
        <v>78</v>
      </c>
      <c r="B80" s="539"/>
      <c r="C80" s="542"/>
      <c r="D80" s="542"/>
      <c r="E80" s="542"/>
      <c r="F80" s="544"/>
      <c r="G80" s="540"/>
      <c r="H80" s="541"/>
      <c r="I80" s="541"/>
      <c r="J80" s="533"/>
      <c r="K80" s="535"/>
      <c r="L80" s="537"/>
      <c r="M80" s="537" t="s">
        <v>1097</v>
      </c>
    </row>
    <row r="81" s="526" customFormat="true" ht="21.75" hidden="false" customHeight="true" outlineLevel="0" collapsed="false">
      <c r="A81" s="538" t="n">
        <v>79</v>
      </c>
      <c r="B81" s="539"/>
      <c r="C81" s="542"/>
      <c r="D81" s="542"/>
      <c r="E81" s="542"/>
      <c r="F81" s="544"/>
      <c r="G81" s="540"/>
      <c r="H81" s="541"/>
      <c r="I81" s="541"/>
      <c r="J81" s="533"/>
      <c r="K81" s="535"/>
      <c r="L81" s="537"/>
      <c r="M81" s="537" t="s">
        <v>1097</v>
      </c>
    </row>
    <row r="82" s="526" customFormat="true" ht="21.75" hidden="false" customHeight="true" outlineLevel="0" collapsed="false">
      <c r="A82" s="538" t="n">
        <v>80</v>
      </c>
      <c r="B82" s="539"/>
      <c r="C82" s="542"/>
      <c r="D82" s="542"/>
      <c r="E82" s="542"/>
      <c r="F82" s="544"/>
      <c r="G82" s="540"/>
      <c r="H82" s="541"/>
      <c r="I82" s="541"/>
      <c r="J82" s="533"/>
      <c r="K82" s="535"/>
      <c r="L82" s="537"/>
      <c r="M82" s="537" t="s">
        <v>1097</v>
      </c>
    </row>
    <row r="83" s="526" customFormat="true" ht="21.75" hidden="false" customHeight="true" outlineLevel="0" collapsed="false">
      <c r="A83" s="538" t="n">
        <v>81</v>
      </c>
      <c r="B83" s="539"/>
      <c r="C83" s="542"/>
      <c r="D83" s="542"/>
      <c r="E83" s="542"/>
      <c r="F83" s="543"/>
      <c r="G83" s="532"/>
      <c r="H83" s="541"/>
      <c r="I83" s="541"/>
      <c r="J83" s="533"/>
      <c r="K83" s="535"/>
      <c r="L83" s="537"/>
      <c r="M83" s="537" t="s">
        <v>1097</v>
      </c>
    </row>
    <row r="84" s="526" customFormat="true" ht="21.75" hidden="false" customHeight="true" outlineLevel="0" collapsed="false">
      <c r="A84" s="538" t="n">
        <v>82</v>
      </c>
      <c r="B84" s="539"/>
      <c r="C84" s="542"/>
      <c r="D84" s="542"/>
      <c r="E84" s="542"/>
      <c r="F84" s="543"/>
      <c r="G84" s="540"/>
      <c r="H84" s="541"/>
      <c r="I84" s="541"/>
      <c r="J84" s="533"/>
      <c r="K84" s="535"/>
      <c r="L84" s="537"/>
      <c r="M84" s="537" t="s">
        <v>1097</v>
      </c>
    </row>
    <row r="85" s="526" customFormat="true" ht="21.75" hidden="false" customHeight="true" outlineLevel="0" collapsed="false">
      <c r="A85" s="538" t="n">
        <v>83</v>
      </c>
      <c r="B85" s="539"/>
      <c r="C85" s="542"/>
      <c r="D85" s="542"/>
      <c r="E85" s="542"/>
      <c r="F85" s="543"/>
      <c r="G85" s="540"/>
      <c r="H85" s="541"/>
      <c r="I85" s="541"/>
      <c r="J85" s="533"/>
      <c r="K85" s="535"/>
      <c r="L85" s="537"/>
      <c r="M85" s="537" t="s">
        <v>1097</v>
      </c>
    </row>
    <row r="86" s="526" customFormat="true" ht="21.75" hidden="false" customHeight="true" outlineLevel="0" collapsed="false">
      <c r="A86" s="538" t="n">
        <v>84</v>
      </c>
      <c r="B86" s="539"/>
      <c r="C86" s="542"/>
      <c r="D86" s="542"/>
      <c r="E86" s="542"/>
      <c r="F86" s="543"/>
      <c r="G86" s="540"/>
      <c r="H86" s="541"/>
      <c r="I86" s="541"/>
      <c r="J86" s="533"/>
      <c r="K86" s="535"/>
      <c r="L86" s="537"/>
      <c r="M86" s="537" t="s">
        <v>1097</v>
      </c>
    </row>
    <row r="87" s="526" customFormat="true" ht="21.75" hidden="false" customHeight="true" outlineLevel="0" collapsed="false">
      <c r="A87" s="538" t="n">
        <v>85</v>
      </c>
      <c r="B87" s="539"/>
      <c r="C87" s="542"/>
      <c r="D87" s="542"/>
      <c r="E87" s="542"/>
      <c r="F87" s="543"/>
      <c r="G87" s="540"/>
      <c r="H87" s="541"/>
      <c r="I87" s="541"/>
      <c r="J87" s="533"/>
      <c r="K87" s="535"/>
      <c r="L87" s="537"/>
      <c r="M87" s="537" t="s">
        <v>1097</v>
      </c>
    </row>
    <row r="88" s="526" customFormat="true" ht="21.75" hidden="false" customHeight="true" outlineLevel="0" collapsed="false">
      <c r="A88" s="538" t="n">
        <v>86</v>
      </c>
      <c r="B88" s="539"/>
      <c r="C88" s="542"/>
      <c r="D88" s="542"/>
      <c r="E88" s="542"/>
      <c r="F88" s="543"/>
      <c r="G88" s="540"/>
      <c r="H88" s="541"/>
      <c r="I88" s="541"/>
      <c r="J88" s="533"/>
      <c r="K88" s="535"/>
      <c r="L88" s="537"/>
      <c r="M88" s="537" t="s">
        <v>1097</v>
      </c>
    </row>
    <row r="89" s="526" customFormat="true" ht="21.75" hidden="false" customHeight="true" outlineLevel="0" collapsed="false">
      <c r="A89" s="538" t="n">
        <v>87</v>
      </c>
      <c r="B89" s="539"/>
      <c r="C89" s="542"/>
      <c r="D89" s="542"/>
      <c r="E89" s="542"/>
      <c r="F89" s="543"/>
      <c r="G89" s="540"/>
      <c r="H89" s="541"/>
      <c r="I89" s="541"/>
      <c r="J89" s="533"/>
      <c r="K89" s="535"/>
      <c r="L89" s="537"/>
      <c r="M89" s="537" t="s">
        <v>1097</v>
      </c>
    </row>
    <row r="90" s="526" customFormat="true" ht="21.75" hidden="false" customHeight="true" outlineLevel="0" collapsed="false">
      <c r="A90" s="538" t="n">
        <v>88</v>
      </c>
      <c r="B90" s="539"/>
      <c r="C90" s="542"/>
      <c r="D90" s="542"/>
      <c r="E90" s="542"/>
      <c r="F90" s="543"/>
      <c r="G90" s="540"/>
      <c r="H90" s="541"/>
      <c r="I90" s="541"/>
      <c r="J90" s="533"/>
      <c r="K90" s="535"/>
      <c r="L90" s="537"/>
      <c r="M90" s="537" t="s">
        <v>1097</v>
      </c>
    </row>
    <row r="91" s="526" customFormat="true" ht="21.75" hidden="false" customHeight="true" outlineLevel="0" collapsed="false">
      <c r="A91" s="538" t="n">
        <v>89</v>
      </c>
      <c r="B91" s="539"/>
      <c r="C91" s="542"/>
      <c r="D91" s="542"/>
      <c r="E91" s="542"/>
      <c r="F91" s="543"/>
      <c r="G91" s="532"/>
      <c r="H91" s="541"/>
      <c r="I91" s="541"/>
      <c r="J91" s="533"/>
      <c r="K91" s="535"/>
      <c r="L91" s="537"/>
      <c r="M91" s="537" t="s">
        <v>1097</v>
      </c>
    </row>
    <row r="92" s="526" customFormat="true" ht="21.75" hidden="false" customHeight="true" outlineLevel="0" collapsed="false">
      <c r="A92" s="538" t="n">
        <v>90</v>
      </c>
      <c r="B92" s="539"/>
      <c r="C92" s="542"/>
      <c r="D92" s="542"/>
      <c r="E92" s="542"/>
      <c r="F92" s="543"/>
      <c r="G92" s="540"/>
      <c r="H92" s="541"/>
      <c r="I92" s="541"/>
      <c r="J92" s="533"/>
      <c r="K92" s="535"/>
      <c r="L92" s="537"/>
      <c r="M92" s="537" t="s">
        <v>1097</v>
      </c>
    </row>
    <row r="93" s="526" customFormat="true" ht="21.75" hidden="false" customHeight="true" outlineLevel="0" collapsed="false">
      <c r="A93" s="538" t="n">
        <v>91</v>
      </c>
      <c r="B93" s="539"/>
      <c r="C93" s="542"/>
      <c r="D93" s="542"/>
      <c r="E93" s="542"/>
      <c r="F93" s="543"/>
      <c r="G93" s="540"/>
      <c r="H93" s="541"/>
      <c r="I93" s="541"/>
      <c r="J93" s="533"/>
      <c r="K93" s="535"/>
      <c r="L93" s="537"/>
      <c r="M93" s="537" t="s">
        <v>1097</v>
      </c>
    </row>
    <row r="94" s="526" customFormat="true" ht="21.75" hidden="false" customHeight="true" outlineLevel="0" collapsed="false">
      <c r="A94" s="538" t="n">
        <v>92</v>
      </c>
      <c r="B94" s="539"/>
      <c r="C94" s="542"/>
      <c r="D94" s="542"/>
      <c r="E94" s="542"/>
      <c r="F94" s="543"/>
      <c r="G94" s="540"/>
      <c r="H94" s="541"/>
      <c r="I94" s="541"/>
      <c r="J94" s="533"/>
      <c r="K94" s="535"/>
      <c r="L94" s="537"/>
      <c r="M94" s="537" t="s">
        <v>1097</v>
      </c>
    </row>
    <row r="95" s="526" customFormat="true" ht="21.75" hidden="false" customHeight="true" outlineLevel="0" collapsed="false">
      <c r="A95" s="538" t="n">
        <v>93</v>
      </c>
      <c r="B95" s="539"/>
      <c r="C95" s="542"/>
      <c r="D95" s="542"/>
      <c r="E95" s="542"/>
      <c r="F95" s="543"/>
      <c r="G95" s="540"/>
      <c r="H95" s="541"/>
      <c r="I95" s="541"/>
      <c r="J95" s="533"/>
      <c r="K95" s="535"/>
      <c r="L95" s="537"/>
      <c r="M95" s="537" t="s">
        <v>1097</v>
      </c>
    </row>
    <row r="96" s="526" customFormat="true" ht="21.75" hidden="false" customHeight="true" outlineLevel="0" collapsed="false">
      <c r="A96" s="538" t="n">
        <v>94</v>
      </c>
      <c r="B96" s="539"/>
      <c r="C96" s="542"/>
      <c r="D96" s="542"/>
      <c r="E96" s="542"/>
      <c r="F96" s="543"/>
      <c r="G96" s="540"/>
      <c r="H96" s="541"/>
      <c r="I96" s="541"/>
      <c r="J96" s="533"/>
      <c r="K96" s="535"/>
      <c r="L96" s="537"/>
      <c r="M96" s="537" t="s">
        <v>1097</v>
      </c>
    </row>
    <row r="97" s="526" customFormat="true" ht="21.75" hidden="false" customHeight="true" outlineLevel="0" collapsed="false">
      <c r="A97" s="538" t="n">
        <v>95</v>
      </c>
      <c r="B97" s="539"/>
      <c r="C97" s="542"/>
      <c r="D97" s="542"/>
      <c r="E97" s="542"/>
      <c r="F97" s="543"/>
      <c r="G97" s="540"/>
      <c r="H97" s="541"/>
      <c r="I97" s="541"/>
      <c r="J97" s="533"/>
      <c r="K97" s="535"/>
      <c r="L97" s="537"/>
      <c r="M97" s="537" t="s">
        <v>1097</v>
      </c>
    </row>
    <row r="98" s="526" customFormat="true" ht="21.75" hidden="false" customHeight="true" outlineLevel="0" collapsed="false">
      <c r="A98" s="538" t="n">
        <v>96</v>
      </c>
      <c r="B98" s="539"/>
      <c r="C98" s="542"/>
      <c r="D98" s="542"/>
      <c r="E98" s="542"/>
      <c r="F98" s="543"/>
      <c r="G98" s="540"/>
      <c r="H98" s="541"/>
      <c r="I98" s="541"/>
      <c r="J98" s="533"/>
      <c r="K98" s="535"/>
      <c r="L98" s="537"/>
      <c r="M98" s="537" t="s">
        <v>1097</v>
      </c>
    </row>
    <row r="99" s="526" customFormat="true" ht="21.75" hidden="false" customHeight="true" outlineLevel="0" collapsed="false">
      <c r="A99" s="538" t="n">
        <v>97</v>
      </c>
      <c r="B99" s="539"/>
      <c r="C99" s="542"/>
      <c r="D99" s="542"/>
      <c r="E99" s="542"/>
      <c r="F99" s="543"/>
      <c r="G99" s="532"/>
      <c r="H99" s="541"/>
      <c r="I99" s="541"/>
      <c r="J99" s="533"/>
      <c r="K99" s="535"/>
      <c r="L99" s="537"/>
      <c r="M99" s="537" t="s">
        <v>1097</v>
      </c>
    </row>
    <row r="100" s="526" customFormat="true" ht="21.75" hidden="false" customHeight="true" outlineLevel="0" collapsed="false">
      <c r="A100" s="538" t="n">
        <v>98</v>
      </c>
      <c r="B100" s="539"/>
      <c r="C100" s="542"/>
      <c r="D100" s="542"/>
      <c r="E100" s="542"/>
      <c r="F100" s="543"/>
      <c r="G100" s="540"/>
      <c r="H100" s="541"/>
      <c r="I100" s="541"/>
      <c r="J100" s="533"/>
      <c r="K100" s="535"/>
      <c r="L100" s="537"/>
      <c r="M100" s="537" t="s">
        <v>1097</v>
      </c>
    </row>
    <row r="101" s="526" customFormat="true" ht="21.75" hidden="false" customHeight="true" outlineLevel="0" collapsed="false">
      <c r="A101" s="538" t="n">
        <v>99</v>
      </c>
      <c r="B101" s="539"/>
      <c r="C101" s="542"/>
      <c r="D101" s="542"/>
      <c r="E101" s="542"/>
      <c r="F101" s="543"/>
      <c r="G101" s="540"/>
      <c r="H101" s="541"/>
      <c r="I101" s="541"/>
      <c r="J101" s="533"/>
      <c r="K101" s="535"/>
      <c r="L101" s="537"/>
      <c r="M101" s="537" t="s">
        <v>1097</v>
      </c>
    </row>
    <row r="102" s="526" customFormat="true" ht="21.75" hidden="false" customHeight="true" outlineLevel="0" collapsed="false">
      <c r="A102" s="538" t="n">
        <v>100</v>
      </c>
      <c r="B102" s="539"/>
      <c r="C102" s="542"/>
      <c r="D102" s="542"/>
      <c r="E102" s="542"/>
      <c r="F102" s="543"/>
      <c r="G102" s="540"/>
      <c r="H102" s="541"/>
      <c r="I102" s="541"/>
      <c r="J102" s="533"/>
      <c r="K102" s="535"/>
      <c r="L102" s="537"/>
      <c r="M102" s="537" t="s">
        <v>1097</v>
      </c>
    </row>
    <row r="103" s="526" customFormat="true" ht="21.75" hidden="false" customHeight="true" outlineLevel="0" collapsed="false">
      <c r="A103" s="538" t="n">
        <v>101</v>
      </c>
      <c r="B103" s="539"/>
      <c r="C103" s="542"/>
      <c r="D103" s="542"/>
      <c r="E103" s="542"/>
      <c r="F103" s="543"/>
      <c r="G103" s="540"/>
      <c r="H103" s="541"/>
      <c r="I103" s="541"/>
      <c r="J103" s="533"/>
      <c r="K103" s="535"/>
      <c r="L103" s="537"/>
      <c r="M103" s="537" t="s">
        <v>1097</v>
      </c>
    </row>
    <row r="104" s="526" customFormat="true" ht="21.75" hidden="false" customHeight="true" outlineLevel="0" collapsed="false">
      <c r="A104" s="538" t="n">
        <v>102</v>
      </c>
      <c r="B104" s="539"/>
      <c r="C104" s="542"/>
      <c r="D104" s="542"/>
      <c r="E104" s="542"/>
      <c r="F104" s="543"/>
      <c r="G104" s="540"/>
      <c r="H104" s="541"/>
      <c r="I104" s="541"/>
      <c r="J104" s="533"/>
      <c r="K104" s="535"/>
      <c r="L104" s="537"/>
      <c r="M104" s="537" t="s">
        <v>1097</v>
      </c>
    </row>
    <row r="105" s="526" customFormat="true" ht="21.75" hidden="false" customHeight="true" outlineLevel="0" collapsed="false">
      <c r="A105" s="538" t="n">
        <v>103</v>
      </c>
      <c r="B105" s="539"/>
      <c r="C105" s="542"/>
      <c r="D105" s="542"/>
      <c r="E105" s="542"/>
      <c r="F105" s="543"/>
      <c r="G105" s="540"/>
      <c r="H105" s="541"/>
      <c r="I105" s="541"/>
      <c r="J105" s="533"/>
      <c r="K105" s="535"/>
      <c r="L105" s="537"/>
      <c r="M105" s="537" t="s">
        <v>1097</v>
      </c>
    </row>
    <row r="106" s="526" customFormat="true" ht="21.75" hidden="false" customHeight="true" outlineLevel="0" collapsed="false">
      <c r="A106" s="538" t="n">
        <v>104</v>
      </c>
      <c r="B106" s="539"/>
      <c r="C106" s="542"/>
      <c r="D106" s="542"/>
      <c r="E106" s="542"/>
      <c r="F106" s="543"/>
      <c r="G106" s="540"/>
      <c r="H106" s="541"/>
      <c r="I106" s="541"/>
      <c r="J106" s="533"/>
      <c r="K106" s="535"/>
      <c r="L106" s="537"/>
      <c r="M106" s="537" t="s">
        <v>1097</v>
      </c>
    </row>
    <row r="107" s="526" customFormat="true" ht="21.75" hidden="false" customHeight="true" outlineLevel="0" collapsed="false">
      <c r="A107" s="538" t="n">
        <v>105</v>
      </c>
      <c r="B107" s="539"/>
      <c r="C107" s="542"/>
      <c r="D107" s="542"/>
      <c r="E107" s="542"/>
      <c r="F107" s="543"/>
      <c r="G107" s="532"/>
      <c r="H107" s="541"/>
      <c r="I107" s="541"/>
      <c r="J107" s="533"/>
      <c r="K107" s="535"/>
      <c r="L107" s="537"/>
      <c r="M107" s="537" t="s">
        <v>1097</v>
      </c>
    </row>
    <row r="108" s="526" customFormat="true" ht="21.75" hidden="false" customHeight="true" outlineLevel="0" collapsed="false">
      <c r="A108" s="538" t="n">
        <v>106</v>
      </c>
      <c r="B108" s="539"/>
      <c r="C108" s="542"/>
      <c r="D108" s="542"/>
      <c r="E108" s="542"/>
      <c r="F108" s="543"/>
      <c r="G108" s="540"/>
      <c r="H108" s="541"/>
      <c r="I108" s="541"/>
      <c r="J108" s="533"/>
      <c r="K108" s="535"/>
      <c r="L108" s="537"/>
      <c r="M108" s="537" t="s">
        <v>1097</v>
      </c>
    </row>
    <row r="109" s="526" customFormat="true" ht="21.75" hidden="false" customHeight="true" outlineLevel="0" collapsed="false">
      <c r="A109" s="538" t="n">
        <v>107</v>
      </c>
      <c r="B109" s="539"/>
      <c r="C109" s="542"/>
      <c r="D109" s="542"/>
      <c r="E109" s="542"/>
      <c r="F109" s="543"/>
      <c r="G109" s="540"/>
      <c r="H109" s="541"/>
      <c r="I109" s="541"/>
      <c r="J109" s="533"/>
      <c r="K109" s="535"/>
      <c r="L109" s="537"/>
      <c r="M109" s="537" t="s">
        <v>1097</v>
      </c>
    </row>
    <row r="110" s="526" customFormat="true" ht="21.75" hidden="false" customHeight="true" outlineLevel="0" collapsed="false">
      <c r="A110" s="538" t="n">
        <v>108</v>
      </c>
      <c r="B110" s="539"/>
      <c r="C110" s="542"/>
      <c r="D110" s="542"/>
      <c r="E110" s="542"/>
      <c r="F110" s="543"/>
      <c r="G110" s="540"/>
      <c r="H110" s="541"/>
      <c r="I110" s="541"/>
      <c r="J110" s="533"/>
      <c r="K110" s="535"/>
      <c r="L110" s="537"/>
      <c r="M110" s="537" t="s">
        <v>1097</v>
      </c>
    </row>
    <row r="111" s="526" customFormat="true" ht="21.75" hidden="false" customHeight="true" outlineLevel="0" collapsed="false">
      <c r="A111" s="538" t="n">
        <v>109</v>
      </c>
      <c r="B111" s="539"/>
      <c r="C111" s="542"/>
      <c r="D111" s="542"/>
      <c r="E111" s="542"/>
      <c r="F111" s="543"/>
      <c r="G111" s="540"/>
      <c r="H111" s="541"/>
      <c r="I111" s="541"/>
      <c r="J111" s="533"/>
      <c r="K111" s="535"/>
      <c r="L111" s="537"/>
      <c r="M111" s="537" t="s">
        <v>1097</v>
      </c>
    </row>
    <row r="112" s="526" customFormat="true" ht="21.75" hidden="false" customHeight="true" outlineLevel="0" collapsed="false">
      <c r="A112" s="538" t="n">
        <v>110</v>
      </c>
      <c r="B112" s="539"/>
      <c r="C112" s="542"/>
      <c r="D112" s="542"/>
      <c r="E112" s="542"/>
      <c r="F112" s="543"/>
      <c r="G112" s="540"/>
      <c r="H112" s="541"/>
      <c r="I112" s="541"/>
      <c r="J112" s="533"/>
      <c r="K112" s="535"/>
      <c r="L112" s="537"/>
      <c r="M112" s="537" t="s">
        <v>1097</v>
      </c>
    </row>
    <row r="113" s="526" customFormat="true" ht="21.75" hidden="false" customHeight="true" outlineLevel="0" collapsed="false">
      <c r="A113" s="538" t="n">
        <v>111</v>
      </c>
      <c r="B113" s="539"/>
      <c r="C113" s="542"/>
      <c r="D113" s="542"/>
      <c r="E113" s="542"/>
      <c r="F113" s="543"/>
      <c r="G113" s="540"/>
      <c r="H113" s="541"/>
      <c r="I113" s="541"/>
      <c r="J113" s="533"/>
      <c r="K113" s="535"/>
      <c r="L113" s="537"/>
      <c r="M113" s="537" t="s">
        <v>1097</v>
      </c>
    </row>
    <row r="114" s="526" customFormat="true" ht="21.75" hidden="false" customHeight="true" outlineLevel="0" collapsed="false">
      <c r="A114" s="538" t="n">
        <v>112</v>
      </c>
      <c r="B114" s="539"/>
      <c r="C114" s="542"/>
      <c r="D114" s="542"/>
      <c r="E114" s="542"/>
      <c r="F114" s="543"/>
      <c r="G114" s="540"/>
      <c r="H114" s="541"/>
      <c r="I114" s="541"/>
      <c r="J114" s="533"/>
      <c r="K114" s="535"/>
      <c r="L114" s="537"/>
      <c r="M114" s="537" t="s">
        <v>1097</v>
      </c>
    </row>
    <row r="115" s="526" customFormat="true" ht="21.75" hidden="false" customHeight="true" outlineLevel="0" collapsed="false">
      <c r="A115" s="538" t="n">
        <v>113</v>
      </c>
      <c r="B115" s="539"/>
      <c r="C115" s="542"/>
      <c r="D115" s="542"/>
      <c r="E115" s="542"/>
      <c r="F115" s="543"/>
      <c r="G115" s="532"/>
      <c r="H115" s="541"/>
      <c r="I115" s="541"/>
      <c r="J115" s="533"/>
      <c r="K115" s="535"/>
      <c r="L115" s="537"/>
      <c r="M115" s="537" t="s">
        <v>1097</v>
      </c>
    </row>
    <row r="116" s="526" customFormat="true" ht="21.75" hidden="false" customHeight="true" outlineLevel="0" collapsed="false">
      <c r="A116" s="538" t="n">
        <v>114</v>
      </c>
      <c r="B116" s="539"/>
      <c r="C116" s="542"/>
      <c r="D116" s="542"/>
      <c r="E116" s="542"/>
      <c r="F116" s="543"/>
      <c r="G116" s="540"/>
      <c r="H116" s="541"/>
      <c r="I116" s="541"/>
      <c r="J116" s="533"/>
      <c r="K116" s="535"/>
      <c r="L116" s="537"/>
      <c r="M116" s="537" t="s">
        <v>1097</v>
      </c>
    </row>
    <row r="117" s="526" customFormat="true" ht="21.75" hidden="false" customHeight="true" outlineLevel="0" collapsed="false">
      <c r="A117" s="538" t="n">
        <v>115</v>
      </c>
      <c r="B117" s="539"/>
      <c r="C117" s="542"/>
      <c r="D117" s="542"/>
      <c r="E117" s="542"/>
      <c r="F117" s="543"/>
      <c r="G117" s="540"/>
      <c r="H117" s="541"/>
      <c r="I117" s="541"/>
      <c r="J117" s="533"/>
      <c r="K117" s="535"/>
      <c r="L117" s="537"/>
      <c r="M117" s="537" t="s">
        <v>1097</v>
      </c>
    </row>
    <row r="118" s="526" customFormat="true" ht="21.75" hidden="false" customHeight="true" outlineLevel="0" collapsed="false">
      <c r="A118" s="538" t="n">
        <v>116</v>
      </c>
      <c r="B118" s="539"/>
      <c r="C118" s="542"/>
      <c r="D118" s="542"/>
      <c r="E118" s="542"/>
      <c r="F118" s="545"/>
      <c r="G118" s="540"/>
      <c r="H118" s="541"/>
      <c r="I118" s="541"/>
      <c r="J118" s="533"/>
      <c r="K118" s="535"/>
      <c r="L118" s="537"/>
      <c r="M118" s="537" t="s">
        <v>1097</v>
      </c>
    </row>
    <row r="119" s="526" customFormat="true" ht="21.75" hidden="false" customHeight="true" outlineLevel="0" collapsed="false">
      <c r="A119" s="538" t="n">
        <v>117</v>
      </c>
      <c r="B119" s="539"/>
      <c r="C119" s="542"/>
      <c r="D119" s="542"/>
      <c r="E119" s="542"/>
      <c r="F119" s="545"/>
      <c r="G119" s="540"/>
      <c r="H119" s="541"/>
      <c r="I119" s="541"/>
      <c r="J119" s="533"/>
      <c r="K119" s="535"/>
      <c r="L119" s="537"/>
      <c r="M119" s="537" t="s">
        <v>1097</v>
      </c>
    </row>
    <row r="120" s="526" customFormat="true" ht="21.75" hidden="false" customHeight="true" outlineLevel="0" collapsed="false">
      <c r="A120" s="538" t="n">
        <v>118</v>
      </c>
      <c r="B120" s="539"/>
      <c r="C120" s="542"/>
      <c r="D120" s="542"/>
      <c r="E120" s="542"/>
      <c r="F120" s="545"/>
      <c r="G120" s="540"/>
      <c r="H120" s="541"/>
      <c r="I120" s="541"/>
      <c r="J120" s="533"/>
      <c r="K120" s="535"/>
      <c r="L120" s="537"/>
      <c r="M120" s="537" t="s">
        <v>1097</v>
      </c>
    </row>
    <row r="121" s="526" customFormat="true" ht="21.75" hidden="false" customHeight="true" outlineLevel="0" collapsed="false">
      <c r="A121" s="538" t="n">
        <v>119</v>
      </c>
      <c r="B121" s="539"/>
      <c r="C121" s="542"/>
      <c r="D121" s="542"/>
      <c r="E121" s="542"/>
      <c r="F121" s="545"/>
      <c r="G121" s="540"/>
      <c r="H121" s="541"/>
      <c r="I121" s="541"/>
      <c r="J121" s="533"/>
      <c r="K121" s="535"/>
      <c r="L121" s="537"/>
      <c r="M121" s="537" t="s">
        <v>1097</v>
      </c>
    </row>
    <row r="122" s="526" customFormat="true" ht="21.75" hidden="false" customHeight="true" outlineLevel="0" collapsed="false">
      <c r="A122" s="538" t="n">
        <v>120</v>
      </c>
      <c r="B122" s="539"/>
      <c r="C122" s="542"/>
      <c r="D122" s="542"/>
      <c r="E122" s="542"/>
      <c r="F122" s="545"/>
      <c r="G122" s="540"/>
      <c r="H122" s="541"/>
      <c r="I122" s="541"/>
      <c r="J122" s="533"/>
      <c r="K122" s="535"/>
      <c r="L122" s="537"/>
      <c r="M122" s="537" t="s">
        <v>1097</v>
      </c>
    </row>
    <row r="123" s="526" customFormat="true" ht="21.75" hidden="false" customHeight="true" outlineLevel="0" collapsed="false">
      <c r="A123" s="538" t="n">
        <v>121</v>
      </c>
      <c r="B123" s="539"/>
      <c r="C123" s="542"/>
      <c r="D123" s="542"/>
      <c r="E123" s="542"/>
      <c r="F123" s="545"/>
      <c r="G123" s="532"/>
      <c r="H123" s="541"/>
      <c r="I123" s="541"/>
      <c r="J123" s="533"/>
      <c r="K123" s="535"/>
      <c r="L123" s="537"/>
      <c r="M123" s="537" t="s">
        <v>1097</v>
      </c>
    </row>
    <row r="124" s="526" customFormat="true" ht="21.75" hidden="false" customHeight="true" outlineLevel="0" collapsed="false">
      <c r="A124" s="538" t="n">
        <v>122</v>
      </c>
      <c r="B124" s="539"/>
      <c r="C124" s="542"/>
      <c r="D124" s="542"/>
      <c r="E124" s="542"/>
      <c r="F124" s="545"/>
      <c r="G124" s="540"/>
      <c r="H124" s="541"/>
      <c r="I124" s="541"/>
      <c r="J124" s="533"/>
      <c r="K124" s="535"/>
      <c r="L124" s="537"/>
      <c r="M124" s="537" t="s">
        <v>1097</v>
      </c>
    </row>
    <row r="125" s="526" customFormat="true" ht="21.75" hidden="false" customHeight="true" outlineLevel="0" collapsed="false">
      <c r="A125" s="538" t="n">
        <v>123</v>
      </c>
      <c r="B125" s="539"/>
      <c r="C125" s="542"/>
      <c r="D125" s="542"/>
      <c r="E125" s="542"/>
      <c r="F125" s="545"/>
      <c r="G125" s="540"/>
      <c r="H125" s="541"/>
      <c r="I125" s="541"/>
      <c r="J125" s="533"/>
      <c r="K125" s="535"/>
      <c r="L125" s="537"/>
      <c r="M125" s="537" t="s">
        <v>1097</v>
      </c>
    </row>
    <row r="126" s="526" customFormat="true" ht="21.75" hidden="false" customHeight="true" outlineLevel="0" collapsed="false">
      <c r="A126" s="538" t="n">
        <v>124</v>
      </c>
      <c r="B126" s="539"/>
      <c r="C126" s="542"/>
      <c r="D126" s="542"/>
      <c r="E126" s="542"/>
      <c r="F126" s="545"/>
      <c r="G126" s="540"/>
      <c r="H126" s="541"/>
      <c r="I126" s="541"/>
      <c r="J126" s="533"/>
      <c r="K126" s="535"/>
      <c r="L126" s="537"/>
      <c r="M126" s="537" t="s">
        <v>1097</v>
      </c>
    </row>
    <row r="127" s="526" customFormat="true" ht="21.75" hidden="false" customHeight="true" outlineLevel="0" collapsed="false">
      <c r="A127" s="538" t="n">
        <v>125</v>
      </c>
      <c r="B127" s="539"/>
      <c r="C127" s="542"/>
      <c r="D127" s="542"/>
      <c r="E127" s="542"/>
      <c r="F127" s="545"/>
      <c r="G127" s="540"/>
      <c r="H127" s="541"/>
      <c r="I127" s="541"/>
      <c r="J127" s="533"/>
      <c r="K127" s="535"/>
      <c r="L127" s="537"/>
      <c r="M127" s="537" t="s">
        <v>1097</v>
      </c>
    </row>
    <row r="128" s="526" customFormat="true" ht="21.75" hidden="false" customHeight="true" outlineLevel="0" collapsed="false">
      <c r="A128" s="538" t="n">
        <v>126</v>
      </c>
      <c r="B128" s="539"/>
      <c r="C128" s="542"/>
      <c r="D128" s="542"/>
      <c r="E128" s="542"/>
      <c r="F128" s="545"/>
      <c r="G128" s="540"/>
      <c r="H128" s="541"/>
      <c r="I128" s="541"/>
      <c r="J128" s="533"/>
      <c r="K128" s="535"/>
      <c r="L128" s="537"/>
      <c r="M128" s="537" t="s">
        <v>1097</v>
      </c>
    </row>
    <row r="129" s="526" customFormat="true" ht="21.75" hidden="false" customHeight="true" outlineLevel="0" collapsed="false">
      <c r="A129" s="538" t="n">
        <v>127</v>
      </c>
      <c r="B129" s="539"/>
      <c r="C129" s="542"/>
      <c r="D129" s="542"/>
      <c r="E129" s="542"/>
      <c r="F129" s="545"/>
      <c r="G129" s="540"/>
      <c r="H129" s="541"/>
      <c r="I129" s="541"/>
      <c r="J129" s="533"/>
      <c r="K129" s="535"/>
      <c r="L129" s="537"/>
      <c r="M129" s="537" t="s">
        <v>1097</v>
      </c>
    </row>
    <row r="130" s="526" customFormat="true" ht="21.75" hidden="false" customHeight="true" outlineLevel="0" collapsed="false">
      <c r="A130" s="538" t="n">
        <v>128</v>
      </c>
      <c r="B130" s="539"/>
      <c r="C130" s="542"/>
      <c r="D130" s="542"/>
      <c r="E130" s="542"/>
      <c r="F130" s="545"/>
      <c r="G130" s="540"/>
      <c r="H130" s="541"/>
      <c r="I130" s="541"/>
      <c r="J130" s="533"/>
      <c r="K130" s="535"/>
      <c r="L130" s="537"/>
      <c r="M130" s="537" t="s">
        <v>1097</v>
      </c>
    </row>
    <row r="131" s="526" customFormat="true" ht="21.75" hidden="false" customHeight="true" outlineLevel="0" collapsed="false">
      <c r="A131" s="538" t="n">
        <v>129</v>
      </c>
      <c r="B131" s="539"/>
      <c r="C131" s="542"/>
      <c r="D131" s="542"/>
      <c r="E131" s="542"/>
      <c r="F131" s="545"/>
      <c r="G131" s="532"/>
      <c r="H131" s="541"/>
      <c r="I131" s="541"/>
      <c r="J131" s="533"/>
      <c r="K131" s="535"/>
      <c r="L131" s="537"/>
      <c r="M131" s="537" t="s">
        <v>1097</v>
      </c>
    </row>
    <row r="132" s="526" customFormat="true" ht="21.75" hidden="false" customHeight="true" outlineLevel="0" collapsed="false">
      <c r="A132" s="538" t="n">
        <v>130</v>
      </c>
      <c r="B132" s="539"/>
      <c r="C132" s="542"/>
      <c r="D132" s="542"/>
      <c r="E132" s="542"/>
      <c r="F132" s="545"/>
      <c r="G132" s="540"/>
      <c r="H132" s="541"/>
      <c r="I132" s="541"/>
      <c r="J132" s="533"/>
      <c r="K132" s="535"/>
      <c r="L132" s="537"/>
      <c r="M132" s="537" t="s">
        <v>1097</v>
      </c>
    </row>
    <row r="133" s="526" customFormat="true" ht="21.75" hidden="false" customHeight="true" outlineLevel="0" collapsed="false">
      <c r="A133" s="538" t="n">
        <v>131</v>
      </c>
      <c r="B133" s="539"/>
      <c r="C133" s="542"/>
      <c r="D133" s="542"/>
      <c r="E133" s="542"/>
      <c r="F133" s="545"/>
      <c r="G133" s="540"/>
      <c r="H133" s="541"/>
      <c r="I133" s="541"/>
      <c r="J133" s="533"/>
      <c r="K133" s="535"/>
      <c r="L133" s="537"/>
      <c r="M133" s="537" t="s">
        <v>1097</v>
      </c>
    </row>
    <row r="134" s="526" customFormat="true" ht="21.75" hidden="false" customHeight="true" outlineLevel="0" collapsed="false">
      <c r="A134" s="538" t="n">
        <v>132</v>
      </c>
      <c r="B134" s="539"/>
      <c r="C134" s="542"/>
      <c r="D134" s="542"/>
      <c r="E134" s="542"/>
      <c r="F134" s="545"/>
      <c r="G134" s="540"/>
      <c r="H134" s="541"/>
      <c r="I134" s="541"/>
      <c r="J134" s="533"/>
      <c r="K134" s="535"/>
      <c r="L134" s="537"/>
      <c r="M134" s="537" t="s">
        <v>1097</v>
      </c>
    </row>
    <row r="135" s="526" customFormat="true" ht="21.75" hidden="false" customHeight="true" outlineLevel="0" collapsed="false">
      <c r="A135" s="538" t="n">
        <v>133</v>
      </c>
      <c r="B135" s="539"/>
      <c r="C135" s="542"/>
      <c r="D135" s="542"/>
      <c r="E135" s="542"/>
      <c r="F135" s="545"/>
      <c r="G135" s="540"/>
      <c r="H135" s="541"/>
      <c r="I135" s="541"/>
      <c r="J135" s="533"/>
      <c r="K135" s="535"/>
      <c r="L135" s="537"/>
      <c r="M135" s="537" t="s">
        <v>1097</v>
      </c>
    </row>
    <row r="136" s="526" customFormat="true" ht="21.75" hidden="false" customHeight="true" outlineLevel="0" collapsed="false">
      <c r="A136" s="538" t="n">
        <v>134</v>
      </c>
      <c r="B136" s="539"/>
      <c r="C136" s="542"/>
      <c r="D136" s="542"/>
      <c r="E136" s="542"/>
      <c r="F136" s="545"/>
      <c r="G136" s="540"/>
      <c r="H136" s="541"/>
      <c r="I136" s="541"/>
      <c r="J136" s="533"/>
      <c r="K136" s="535"/>
      <c r="L136" s="537"/>
      <c r="M136" s="537" t="s">
        <v>1097</v>
      </c>
    </row>
    <row r="137" s="526" customFormat="true" ht="21.75" hidden="false" customHeight="true" outlineLevel="0" collapsed="false">
      <c r="A137" s="538" t="n">
        <v>135</v>
      </c>
      <c r="B137" s="539"/>
      <c r="C137" s="542"/>
      <c r="D137" s="542"/>
      <c r="E137" s="542"/>
      <c r="F137" s="545"/>
      <c r="G137" s="540"/>
      <c r="H137" s="541"/>
      <c r="I137" s="541"/>
      <c r="J137" s="533"/>
      <c r="K137" s="535"/>
      <c r="L137" s="537"/>
      <c r="M137" s="537" t="s">
        <v>1097</v>
      </c>
    </row>
    <row r="138" s="526" customFormat="true" ht="21.75" hidden="false" customHeight="true" outlineLevel="0" collapsed="false">
      <c r="A138" s="538" t="n">
        <v>136</v>
      </c>
      <c r="B138" s="539"/>
      <c r="C138" s="542"/>
      <c r="D138" s="542"/>
      <c r="E138" s="542"/>
      <c r="F138" s="545"/>
      <c r="G138" s="540"/>
      <c r="H138" s="541"/>
      <c r="I138" s="541"/>
      <c r="J138" s="533"/>
      <c r="K138" s="535"/>
      <c r="L138" s="537"/>
      <c r="M138" s="537" t="s">
        <v>1097</v>
      </c>
    </row>
    <row r="139" s="526" customFormat="true" ht="21.75" hidden="false" customHeight="true" outlineLevel="0" collapsed="false">
      <c r="A139" s="538" t="n">
        <v>137</v>
      </c>
      <c r="B139" s="539"/>
      <c r="C139" s="542"/>
      <c r="D139" s="542"/>
      <c r="E139" s="542"/>
      <c r="F139" s="545"/>
      <c r="G139" s="532"/>
      <c r="H139" s="541"/>
      <c r="I139" s="541"/>
      <c r="J139" s="533"/>
      <c r="K139" s="535"/>
      <c r="L139" s="537"/>
      <c r="M139" s="537" t="s">
        <v>1097</v>
      </c>
    </row>
    <row r="140" s="526" customFormat="true" ht="21.75" hidden="false" customHeight="true" outlineLevel="0" collapsed="false">
      <c r="A140" s="538" t="n">
        <v>138</v>
      </c>
      <c r="B140" s="539"/>
      <c r="C140" s="542"/>
      <c r="D140" s="542"/>
      <c r="E140" s="542"/>
      <c r="F140" s="545"/>
      <c r="G140" s="540"/>
      <c r="H140" s="541"/>
      <c r="I140" s="541"/>
      <c r="J140" s="533"/>
      <c r="K140" s="535"/>
      <c r="L140" s="537"/>
      <c r="M140" s="537" t="s">
        <v>1097</v>
      </c>
    </row>
    <row r="141" s="526" customFormat="true" ht="21.75" hidden="false" customHeight="true" outlineLevel="0" collapsed="false">
      <c r="A141" s="538" t="n">
        <v>139</v>
      </c>
      <c r="B141" s="539"/>
      <c r="C141" s="542"/>
      <c r="D141" s="542"/>
      <c r="E141" s="542"/>
      <c r="F141" s="545"/>
      <c r="G141" s="540"/>
      <c r="H141" s="541"/>
      <c r="I141" s="541"/>
      <c r="J141" s="533"/>
      <c r="K141" s="535"/>
      <c r="L141" s="537"/>
      <c r="M141" s="537" t="s">
        <v>1097</v>
      </c>
    </row>
    <row r="142" s="526" customFormat="true" ht="21.75" hidden="false" customHeight="true" outlineLevel="0" collapsed="false">
      <c r="A142" s="538" t="n">
        <v>140</v>
      </c>
      <c r="B142" s="539"/>
      <c r="C142" s="542"/>
      <c r="D142" s="542"/>
      <c r="E142" s="542"/>
      <c r="F142" s="545"/>
      <c r="G142" s="540"/>
      <c r="H142" s="541"/>
      <c r="I142" s="541"/>
      <c r="J142" s="533"/>
      <c r="K142" s="535"/>
      <c r="L142" s="537"/>
      <c r="M142" s="537" t="s">
        <v>1097</v>
      </c>
    </row>
    <row r="143" s="526" customFormat="true" ht="21.75" hidden="false" customHeight="true" outlineLevel="0" collapsed="false">
      <c r="A143" s="538" t="n">
        <v>141</v>
      </c>
      <c r="B143" s="539"/>
      <c r="C143" s="542"/>
      <c r="D143" s="542"/>
      <c r="E143" s="542"/>
      <c r="F143" s="545"/>
      <c r="G143" s="540"/>
      <c r="H143" s="541"/>
      <c r="I143" s="541"/>
      <c r="J143" s="533"/>
      <c r="K143" s="535"/>
      <c r="L143" s="537"/>
      <c r="M143" s="537" t="s">
        <v>1097</v>
      </c>
    </row>
    <row r="144" s="526" customFormat="true" ht="21.75" hidden="false" customHeight="true" outlineLevel="0" collapsed="false">
      <c r="A144" s="538" t="n">
        <v>142</v>
      </c>
      <c r="B144" s="539"/>
      <c r="C144" s="542"/>
      <c r="D144" s="542"/>
      <c r="E144" s="542"/>
      <c r="F144" s="545"/>
      <c r="G144" s="540"/>
      <c r="H144" s="541"/>
      <c r="I144" s="541"/>
      <c r="J144" s="533"/>
      <c r="K144" s="535"/>
      <c r="L144" s="537"/>
      <c r="M144" s="537" t="s">
        <v>1097</v>
      </c>
    </row>
    <row r="145" s="526" customFormat="true" ht="21.75" hidden="false" customHeight="true" outlineLevel="0" collapsed="false">
      <c r="A145" s="538" t="n">
        <v>143</v>
      </c>
      <c r="B145" s="539"/>
      <c r="C145" s="542"/>
      <c r="D145" s="542"/>
      <c r="E145" s="542"/>
      <c r="F145" s="545"/>
      <c r="G145" s="540"/>
      <c r="H145" s="541"/>
      <c r="I145" s="541"/>
      <c r="J145" s="533"/>
      <c r="K145" s="535"/>
      <c r="L145" s="537"/>
      <c r="M145" s="537" t="s">
        <v>1097</v>
      </c>
    </row>
    <row r="146" s="526" customFormat="true" ht="21.75" hidden="false" customHeight="true" outlineLevel="0" collapsed="false">
      <c r="A146" s="538" t="n">
        <v>144</v>
      </c>
      <c r="B146" s="539"/>
      <c r="C146" s="542"/>
      <c r="D146" s="542"/>
      <c r="E146" s="542"/>
      <c r="F146" s="545"/>
      <c r="G146" s="540"/>
      <c r="H146" s="541"/>
      <c r="I146" s="541"/>
      <c r="J146" s="533"/>
      <c r="K146" s="535"/>
      <c r="L146" s="537"/>
      <c r="M146" s="537" t="s">
        <v>1097</v>
      </c>
    </row>
    <row r="147" s="526" customFormat="true" ht="21.75" hidden="false" customHeight="true" outlineLevel="0" collapsed="false">
      <c r="A147" s="538" t="n">
        <v>145</v>
      </c>
      <c r="B147" s="539"/>
      <c r="C147" s="542"/>
      <c r="D147" s="542"/>
      <c r="E147" s="542"/>
      <c r="F147" s="545"/>
      <c r="G147" s="532"/>
      <c r="H147" s="541"/>
      <c r="I147" s="541"/>
      <c r="J147" s="533"/>
      <c r="K147" s="535"/>
      <c r="L147" s="537"/>
      <c r="M147" s="537" t="s">
        <v>1097</v>
      </c>
    </row>
    <row r="148" s="526" customFormat="true" ht="21.75" hidden="false" customHeight="true" outlineLevel="0" collapsed="false">
      <c r="A148" s="538" t="n">
        <v>146</v>
      </c>
      <c r="B148" s="539"/>
      <c r="C148" s="542"/>
      <c r="D148" s="542"/>
      <c r="E148" s="542"/>
      <c r="F148" s="545"/>
      <c r="G148" s="540"/>
      <c r="H148" s="541"/>
      <c r="I148" s="541"/>
      <c r="J148" s="533"/>
      <c r="K148" s="535"/>
      <c r="L148" s="537"/>
      <c r="M148" s="537" t="s">
        <v>1097</v>
      </c>
    </row>
    <row r="149" s="526" customFormat="true" ht="21.75" hidden="false" customHeight="true" outlineLevel="0" collapsed="false">
      <c r="A149" s="538" t="n">
        <v>147</v>
      </c>
      <c r="B149" s="539"/>
      <c r="C149" s="542"/>
      <c r="D149" s="542"/>
      <c r="E149" s="542"/>
      <c r="F149" s="545"/>
      <c r="G149" s="540"/>
      <c r="H149" s="541"/>
      <c r="I149" s="541"/>
      <c r="J149" s="533"/>
      <c r="K149" s="535"/>
      <c r="L149" s="537"/>
      <c r="M149" s="537" t="s">
        <v>1097</v>
      </c>
    </row>
    <row r="150" s="526" customFormat="true" ht="21.75" hidden="false" customHeight="true" outlineLevel="0" collapsed="false">
      <c r="A150" s="538" t="n">
        <v>148</v>
      </c>
      <c r="B150" s="539"/>
      <c r="C150" s="542"/>
      <c r="D150" s="542"/>
      <c r="E150" s="542"/>
      <c r="F150" s="545"/>
      <c r="G150" s="540"/>
      <c r="H150" s="541"/>
      <c r="I150" s="541"/>
      <c r="J150" s="533"/>
      <c r="K150" s="535"/>
      <c r="L150" s="537"/>
      <c r="M150" s="537" t="s">
        <v>1097</v>
      </c>
    </row>
    <row r="151" s="526" customFormat="true" ht="21.75" hidden="false" customHeight="true" outlineLevel="0" collapsed="false">
      <c r="A151" s="538" t="n">
        <v>149</v>
      </c>
      <c r="B151" s="539"/>
      <c r="C151" s="542"/>
      <c r="D151" s="542"/>
      <c r="E151" s="542"/>
      <c r="F151" s="545"/>
      <c r="G151" s="540"/>
      <c r="H151" s="541"/>
      <c r="I151" s="541"/>
      <c r="J151" s="533"/>
      <c r="K151" s="535"/>
      <c r="L151" s="537"/>
      <c r="M151" s="537" t="s">
        <v>1097</v>
      </c>
    </row>
    <row r="152" s="526" customFormat="true" ht="21.75" hidden="false" customHeight="true" outlineLevel="0" collapsed="false">
      <c r="A152" s="538" t="n">
        <v>150</v>
      </c>
      <c r="B152" s="539"/>
      <c r="C152" s="542"/>
      <c r="D152" s="542"/>
      <c r="E152" s="542"/>
      <c r="F152" s="545"/>
      <c r="G152" s="540"/>
      <c r="H152" s="541"/>
      <c r="I152" s="541"/>
      <c r="J152" s="533"/>
      <c r="K152" s="535"/>
      <c r="L152" s="537"/>
      <c r="M152" s="537" t="s">
        <v>1097</v>
      </c>
    </row>
    <row r="153" s="526" customFormat="true" ht="21.75" hidden="false" customHeight="true" outlineLevel="0" collapsed="false">
      <c r="A153" s="538" t="n">
        <v>151</v>
      </c>
      <c r="B153" s="539"/>
      <c r="C153" s="542"/>
      <c r="D153" s="542"/>
      <c r="E153" s="542"/>
      <c r="F153" s="545"/>
      <c r="G153" s="540"/>
      <c r="H153" s="541"/>
      <c r="I153" s="541"/>
      <c r="J153" s="533"/>
      <c r="K153" s="535"/>
      <c r="L153" s="537"/>
      <c r="M153" s="537" t="s">
        <v>1097</v>
      </c>
    </row>
    <row r="154" s="526" customFormat="true" ht="21.75" hidden="false" customHeight="true" outlineLevel="0" collapsed="false">
      <c r="A154" s="538" t="n">
        <v>152</v>
      </c>
      <c r="B154" s="539"/>
      <c r="C154" s="542"/>
      <c r="D154" s="542"/>
      <c r="E154" s="542"/>
      <c r="F154" s="545"/>
      <c r="G154" s="540"/>
      <c r="H154" s="541"/>
      <c r="I154" s="541"/>
      <c r="J154" s="533"/>
      <c r="K154" s="535"/>
      <c r="L154" s="537"/>
      <c r="M154" s="537" t="s">
        <v>1097</v>
      </c>
    </row>
    <row r="155" s="526" customFormat="true" ht="40.5" hidden="false" customHeight="true" outlineLevel="0" collapsed="false">
      <c r="A155" s="538" t="n">
        <v>153</v>
      </c>
      <c r="B155" s="539"/>
      <c r="C155" s="542"/>
      <c r="D155" s="542"/>
      <c r="E155" s="542"/>
      <c r="F155" s="546"/>
      <c r="G155" s="532"/>
      <c r="H155" s="541"/>
      <c r="I155" s="541"/>
      <c r="J155" s="533"/>
      <c r="K155" s="535"/>
      <c r="L155" s="537"/>
      <c r="M155" s="537" t="s">
        <v>1097</v>
      </c>
    </row>
    <row r="156" s="526" customFormat="true" ht="40.5" hidden="false" customHeight="true" outlineLevel="0" collapsed="false">
      <c r="A156" s="538" t="n">
        <v>154</v>
      </c>
      <c r="B156" s="539"/>
      <c r="C156" s="542"/>
      <c r="D156" s="542"/>
      <c r="E156" s="542"/>
      <c r="F156" s="546"/>
      <c r="G156" s="540"/>
      <c r="H156" s="541"/>
      <c r="I156" s="541"/>
      <c r="J156" s="533"/>
      <c r="K156" s="535"/>
      <c r="L156" s="537"/>
      <c r="M156" s="537" t="s">
        <v>1097</v>
      </c>
    </row>
    <row r="157" s="526" customFormat="true" ht="40.5" hidden="false" customHeight="true" outlineLevel="0" collapsed="false">
      <c r="A157" s="538" t="n">
        <v>155</v>
      </c>
      <c r="B157" s="539"/>
      <c r="C157" s="542"/>
      <c r="D157" s="542"/>
      <c r="E157" s="542"/>
      <c r="F157" s="546"/>
      <c r="G157" s="540"/>
      <c r="H157" s="541"/>
      <c r="I157" s="541"/>
      <c r="J157" s="533"/>
      <c r="K157" s="535"/>
      <c r="L157" s="537"/>
      <c r="M157" s="537" t="s">
        <v>1097</v>
      </c>
    </row>
    <row r="158" s="526" customFormat="true" ht="40.5" hidden="false" customHeight="true" outlineLevel="0" collapsed="false">
      <c r="A158" s="538" t="n">
        <v>156</v>
      </c>
      <c r="B158" s="539"/>
      <c r="C158" s="542"/>
      <c r="D158" s="542"/>
      <c r="E158" s="542"/>
      <c r="F158" s="546"/>
      <c r="G158" s="540"/>
      <c r="H158" s="541"/>
      <c r="I158" s="541"/>
      <c r="J158" s="533"/>
      <c r="K158" s="535"/>
      <c r="L158" s="537"/>
      <c r="M158" s="537" t="s">
        <v>1097</v>
      </c>
    </row>
    <row r="159" s="526" customFormat="true" ht="40.5" hidden="false" customHeight="true" outlineLevel="0" collapsed="false">
      <c r="A159" s="538" t="n">
        <v>157</v>
      </c>
      <c r="B159" s="539"/>
      <c r="C159" s="542"/>
      <c r="D159" s="542"/>
      <c r="E159" s="542"/>
      <c r="F159" s="546"/>
      <c r="G159" s="540"/>
      <c r="H159" s="541"/>
      <c r="I159" s="541"/>
      <c r="J159" s="533"/>
      <c r="K159" s="535"/>
      <c r="L159" s="537"/>
      <c r="M159" s="537" t="s">
        <v>1097</v>
      </c>
    </row>
    <row r="160" s="526" customFormat="true" ht="40.5" hidden="false" customHeight="true" outlineLevel="0" collapsed="false">
      <c r="A160" s="538" t="n">
        <v>158</v>
      </c>
      <c r="B160" s="539"/>
      <c r="C160" s="542"/>
      <c r="D160" s="542"/>
      <c r="E160" s="542"/>
      <c r="F160" s="546"/>
      <c r="G160" s="540"/>
      <c r="H160" s="541"/>
      <c r="I160" s="541"/>
      <c r="J160" s="533"/>
      <c r="K160" s="535"/>
      <c r="L160" s="537"/>
      <c r="M160" s="537" t="s">
        <v>1097</v>
      </c>
    </row>
    <row r="161" s="526" customFormat="true" ht="40.5" hidden="false" customHeight="true" outlineLevel="0" collapsed="false">
      <c r="A161" s="538" t="n">
        <v>159</v>
      </c>
      <c r="B161" s="539"/>
      <c r="C161" s="542"/>
      <c r="D161" s="542"/>
      <c r="E161" s="542"/>
      <c r="F161" s="546"/>
      <c r="G161" s="540"/>
      <c r="H161" s="541"/>
      <c r="I161" s="541"/>
      <c r="J161" s="533"/>
      <c r="K161" s="535"/>
      <c r="L161" s="537"/>
      <c r="M161" s="537" t="s">
        <v>1097</v>
      </c>
    </row>
    <row r="162" s="526" customFormat="true" ht="40.5" hidden="false" customHeight="true" outlineLevel="0" collapsed="false">
      <c r="A162" s="538" t="n">
        <v>160</v>
      </c>
      <c r="B162" s="539"/>
      <c r="C162" s="542"/>
      <c r="D162" s="542"/>
      <c r="E162" s="542"/>
      <c r="F162" s="546"/>
      <c r="G162" s="540"/>
      <c r="H162" s="541"/>
      <c r="I162" s="541"/>
      <c r="J162" s="533"/>
      <c r="K162" s="535"/>
      <c r="L162" s="537"/>
      <c r="M162" s="537" t="s">
        <v>1097</v>
      </c>
    </row>
    <row r="163" s="526" customFormat="true" ht="40.5" hidden="false" customHeight="true" outlineLevel="0" collapsed="false">
      <c r="A163" s="538" t="n">
        <v>161</v>
      </c>
      <c r="B163" s="539"/>
      <c r="C163" s="542"/>
      <c r="D163" s="542"/>
      <c r="E163" s="542"/>
      <c r="F163" s="546"/>
      <c r="G163" s="547"/>
      <c r="H163" s="541"/>
      <c r="I163" s="541"/>
      <c r="J163" s="533"/>
      <c r="K163" s="548"/>
      <c r="L163" s="537"/>
      <c r="M163" s="537" t="s">
        <v>1097</v>
      </c>
    </row>
    <row r="164" s="526" customFormat="true" ht="40.5" hidden="false" customHeight="true" outlineLevel="0" collapsed="false">
      <c r="A164" s="538" t="n">
        <v>162</v>
      </c>
      <c r="B164" s="539"/>
      <c r="C164" s="542"/>
      <c r="D164" s="542"/>
      <c r="E164" s="542"/>
      <c r="F164" s="546"/>
      <c r="G164" s="547"/>
      <c r="H164" s="541"/>
      <c r="I164" s="541"/>
      <c r="J164" s="533"/>
      <c r="K164" s="548"/>
      <c r="L164" s="537"/>
      <c r="M164" s="537" t="s">
        <v>1097</v>
      </c>
    </row>
    <row r="165" s="526" customFormat="true" ht="40.5" hidden="false" customHeight="true" outlineLevel="0" collapsed="false">
      <c r="A165" s="538" t="n">
        <v>163</v>
      </c>
      <c r="B165" s="539"/>
      <c r="C165" s="542"/>
      <c r="D165" s="542"/>
      <c r="E165" s="542"/>
      <c r="F165" s="546"/>
      <c r="G165" s="547"/>
      <c r="H165" s="541"/>
      <c r="I165" s="541"/>
      <c r="J165" s="533"/>
      <c r="K165" s="548"/>
      <c r="L165" s="537"/>
      <c r="M165" s="537" t="s">
        <v>1097</v>
      </c>
    </row>
    <row r="166" s="526" customFormat="true" ht="40.5" hidden="false" customHeight="true" outlineLevel="0" collapsed="false">
      <c r="A166" s="538" t="n">
        <v>164</v>
      </c>
      <c r="B166" s="539"/>
      <c r="C166" s="542"/>
      <c r="D166" s="542"/>
      <c r="E166" s="542"/>
      <c r="F166" s="546"/>
      <c r="G166" s="547"/>
      <c r="H166" s="541"/>
      <c r="I166" s="541"/>
      <c r="J166" s="533"/>
      <c r="K166" s="548"/>
      <c r="L166" s="537"/>
      <c r="M166" s="537" t="s">
        <v>1097</v>
      </c>
    </row>
    <row r="167" s="526" customFormat="true" ht="40.5" hidden="false" customHeight="true" outlineLevel="0" collapsed="false">
      <c r="A167" s="538" t="n">
        <v>165</v>
      </c>
      <c r="B167" s="539"/>
      <c r="C167" s="542"/>
      <c r="D167" s="542"/>
      <c r="E167" s="542"/>
      <c r="F167" s="546"/>
      <c r="G167" s="547"/>
      <c r="H167" s="541"/>
      <c r="I167" s="541"/>
      <c r="J167" s="533"/>
      <c r="K167" s="548"/>
      <c r="L167" s="537"/>
      <c r="M167" s="537" t="s">
        <v>1097</v>
      </c>
    </row>
    <row r="168" s="526" customFormat="true" ht="40.5" hidden="false" customHeight="true" outlineLevel="0" collapsed="false">
      <c r="A168" s="538" t="n">
        <v>166</v>
      </c>
      <c r="B168" s="539"/>
      <c r="C168" s="542"/>
      <c r="D168" s="542"/>
      <c r="E168" s="542"/>
      <c r="F168" s="546"/>
      <c r="G168" s="547"/>
      <c r="H168" s="541"/>
      <c r="I168" s="541"/>
      <c r="J168" s="533"/>
      <c r="K168" s="548"/>
      <c r="L168" s="537"/>
      <c r="M168" s="537" t="s">
        <v>1097</v>
      </c>
    </row>
    <row r="169" s="526" customFormat="true" ht="40.5" hidden="false" customHeight="true" outlineLevel="0" collapsed="false">
      <c r="A169" s="538" t="n">
        <v>167</v>
      </c>
      <c r="B169" s="539"/>
      <c r="C169" s="542"/>
      <c r="D169" s="542"/>
      <c r="E169" s="542"/>
      <c r="F169" s="546"/>
      <c r="G169" s="547"/>
      <c r="H169" s="541"/>
      <c r="I169" s="541"/>
      <c r="J169" s="533"/>
      <c r="K169" s="548"/>
      <c r="L169" s="537"/>
      <c r="M169" s="537" t="s">
        <v>1097</v>
      </c>
    </row>
    <row r="170" s="526" customFormat="true" ht="40.5" hidden="false" customHeight="true" outlineLevel="0" collapsed="false">
      <c r="A170" s="538" t="n">
        <v>168</v>
      </c>
      <c r="B170" s="539"/>
      <c r="C170" s="542"/>
      <c r="D170" s="542"/>
      <c r="E170" s="542"/>
      <c r="F170" s="546"/>
      <c r="G170" s="547"/>
      <c r="H170" s="541"/>
      <c r="I170" s="541"/>
      <c r="J170" s="533"/>
      <c r="K170" s="548"/>
      <c r="L170" s="537"/>
      <c r="M170" s="537" t="s">
        <v>1097</v>
      </c>
    </row>
    <row r="171" s="526" customFormat="true" ht="40.5" hidden="false" customHeight="true" outlineLevel="0" collapsed="false">
      <c r="A171" s="538" t="n">
        <v>169</v>
      </c>
      <c r="B171" s="539"/>
      <c r="C171" s="542"/>
      <c r="D171" s="542"/>
      <c r="E171" s="542"/>
      <c r="F171" s="546"/>
      <c r="G171" s="547"/>
      <c r="H171" s="541"/>
      <c r="I171" s="541"/>
      <c r="J171" s="533"/>
      <c r="K171" s="548"/>
      <c r="L171" s="537"/>
      <c r="M171" s="537" t="s">
        <v>1097</v>
      </c>
    </row>
    <row r="172" s="526" customFormat="true" ht="40.5" hidden="false" customHeight="true" outlineLevel="0" collapsed="false">
      <c r="A172" s="538" t="n">
        <v>170</v>
      </c>
      <c r="B172" s="539"/>
      <c r="C172" s="542"/>
      <c r="D172" s="542"/>
      <c r="E172" s="542"/>
      <c r="F172" s="546"/>
      <c r="G172" s="547"/>
      <c r="H172" s="541"/>
      <c r="I172" s="541"/>
      <c r="J172" s="533"/>
      <c r="K172" s="548"/>
      <c r="L172" s="537"/>
      <c r="M172" s="537" t="s">
        <v>1097</v>
      </c>
    </row>
    <row r="173" s="526" customFormat="true" ht="40.5" hidden="false" customHeight="true" outlineLevel="0" collapsed="false">
      <c r="A173" s="538" t="n">
        <v>171</v>
      </c>
      <c r="B173" s="539"/>
      <c r="C173" s="542"/>
      <c r="D173" s="542"/>
      <c r="E173" s="542"/>
      <c r="F173" s="546"/>
      <c r="G173" s="547"/>
      <c r="H173" s="541"/>
      <c r="I173" s="541"/>
      <c r="J173" s="533"/>
      <c r="K173" s="548"/>
      <c r="L173" s="537"/>
      <c r="M173" s="537" t="s">
        <v>1097</v>
      </c>
    </row>
    <row r="174" s="526" customFormat="true" ht="40.5" hidden="false" customHeight="true" outlineLevel="0" collapsed="false">
      <c r="A174" s="538" t="n">
        <v>172</v>
      </c>
      <c r="B174" s="539"/>
      <c r="C174" s="542"/>
      <c r="D174" s="549"/>
      <c r="E174" s="550"/>
      <c r="F174" s="544"/>
      <c r="G174" s="547"/>
      <c r="H174" s="541"/>
      <c r="I174" s="541"/>
      <c r="J174" s="533"/>
      <c r="K174" s="548"/>
      <c r="L174" s="537"/>
      <c r="M174" s="537" t="s">
        <v>1097</v>
      </c>
    </row>
    <row r="175" s="526" customFormat="true" ht="40.5" hidden="false" customHeight="true" outlineLevel="0" collapsed="false">
      <c r="A175" s="538" t="n">
        <v>173</v>
      </c>
      <c r="B175" s="539"/>
      <c r="C175" s="542"/>
      <c r="D175" s="549"/>
      <c r="E175" s="550"/>
      <c r="F175" s="544"/>
      <c r="G175" s="547"/>
      <c r="H175" s="541"/>
      <c r="I175" s="541"/>
      <c r="J175" s="533"/>
      <c r="K175" s="548"/>
      <c r="L175" s="537"/>
      <c r="M175" s="537" t="s">
        <v>1097</v>
      </c>
    </row>
    <row r="176" s="526" customFormat="true" ht="40.5" hidden="false" customHeight="true" outlineLevel="0" collapsed="false">
      <c r="A176" s="538" t="n">
        <v>174</v>
      </c>
      <c r="B176" s="539"/>
      <c r="C176" s="542"/>
      <c r="D176" s="549"/>
      <c r="E176" s="550"/>
      <c r="F176" s="544"/>
      <c r="G176" s="547"/>
      <c r="H176" s="541"/>
      <c r="I176" s="541"/>
      <c r="J176" s="533"/>
      <c r="K176" s="548"/>
      <c r="L176" s="537"/>
      <c r="M176" s="537" t="s">
        <v>1097</v>
      </c>
    </row>
    <row r="177" s="526" customFormat="true" ht="40.5" hidden="false" customHeight="true" outlineLevel="0" collapsed="false">
      <c r="A177" s="538" t="n">
        <v>175</v>
      </c>
      <c r="B177" s="539"/>
      <c r="C177" s="542"/>
      <c r="D177" s="549"/>
      <c r="E177" s="550"/>
      <c r="F177" s="544"/>
      <c r="G177" s="547"/>
      <c r="H177" s="541"/>
      <c r="I177" s="541"/>
      <c r="J177" s="533"/>
      <c r="K177" s="548"/>
      <c r="L177" s="537"/>
      <c r="M177" s="537" t="s">
        <v>1097</v>
      </c>
    </row>
    <row r="178" s="526" customFormat="true" ht="40.5" hidden="false" customHeight="true" outlineLevel="0" collapsed="false">
      <c r="A178" s="538" t="n">
        <v>176</v>
      </c>
      <c r="B178" s="539"/>
      <c r="C178" s="542"/>
      <c r="D178" s="549"/>
      <c r="E178" s="550"/>
      <c r="F178" s="544"/>
      <c r="G178" s="547"/>
      <c r="H178" s="541"/>
      <c r="I178" s="541"/>
      <c r="J178" s="533"/>
      <c r="K178" s="548"/>
      <c r="L178" s="537"/>
      <c r="M178" s="537" t="s">
        <v>1097</v>
      </c>
    </row>
    <row r="179" s="526" customFormat="true" ht="40.5" hidden="false" customHeight="true" outlineLevel="0" collapsed="false">
      <c r="A179" s="538" t="n">
        <v>177</v>
      </c>
      <c r="B179" s="539"/>
      <c r="C179" s="542"/>
      <c r="D179" s="549"/>
      <c r="E179" s="550"/>
      <c r="F179" s="544"/>
      <c r="G179" s="547"/>
      <c r="H179" s="541"/>
      <c r="I179" s="541"/>
      <c r="J179" s="533"/>
      <c r="K179" s="548"/>
      <c r="L179" s="537"/>
      <c r="M179" s="537" t="s">
        <v>1097</v>
      </c>
    </row>
    <row r="180" s="526" customFormat="true" ht="40.5" hidden="false" customHeight="true" outlineLevel="0" collapsed="false">
      <c r="A180" s="538" t="n">
        <v>178</v>
      </c>
      <c r="B180" s="539"/>
      <c r="C180" s="542"/>
      <c r="D180" s="549"/>
      <c r="E180" s="550"/>
      <c r="F180" s="544"/>
      <c r="G180" s="547"/>
      <c r="H180" s="541"/>
      <c r="I180" s="541"/>
      <c r="J180" s="533"/>
      <c r="K180" s="548"/>
      <c r="L180" s="537"/>
      <c r="M180" s="537" t="s">
        <v>1097</v>
      </c>
    </row>
    <row r="181" s="526" customFormat="true" ht="40.5" hidden="false" customHeight="true" outlineLevel="0" collapsed="false">
      <c r="A181" s="538" t="n">
        <v>179</v>
      </c>
      <c r="B181" s="539"/>
      <c r="C181" s="542"/>
      <c r="D181" s="549"/>
      <c r="E181" s="550"/>
      <c r="F181" s="544"/>
      <c r="G181" s="547"/>
      <c r="H181" s="541"/>
      <c r="I181" s="541"/>
      <c r="J181" s="533"/>
      <c r="K181" s="548"/>
      <c r="L181" s="537"/>
      <c r="M181" s="537" t="s">
        <v>1097</v>
      </c>
    </row>
    <row r="182" s="526" customFormat="true" ht="40.5" hidden="false" customHeight="true" outlineLevel="0" collapsed="false">
      <c r="A182" s="538" t="n">
        <v>180</v>
      </c>
      <c r="B182" s="539"/>
      <c r="C182" s="542"/>
      <c r="D182" s="549"/>
      <c r="E182" s="550"/>
      <c r="F182" s="544"/>
      <c r="G182" s="547"/>
      <c r="H182" s="541"/>
      <c r="I182" s="541"/>
      <c r="J182" s="533"/>
      <c r="K182" s="548"/>
      <c r="L182" s="537"/>
      <c r="M182" s="537" t="s">
        <v>1097</v>
      </c>
    </row>
    <row r="183" s="526" customFormat="true" ht="40.5" hidden="false" customHeight="true" outlineLevel="0" collapsed="false">
      <c r="A183" s="538" t="n">
        <v>181</v>
      </c>
      <c r="B183" s="539"/>
      <c r="C183" s="542"/>
      <c r="D183" s="549"/>
      <c r="E183" s="550"/>
      <c r="F183" s="544"/>
      <c r="G183" s="547"/>
      <c r="H183" s="541"/>
      <c r="I183" s="541"/>
      <c r="J183" s="533"/>
      <c r="K183" s="548"/>
      <c r="L183" s="537"/>
      <c r="M183" s="537" t="s">
        <v>1097</v>
      </c>
    </row>
    <row r="184" s="526" customFormat="true" ht="40.5" hidden="false" customHeight="true" outlineLevel="0" collapsed="false">
      <c r="A184" s="538" t="n">
        <v>182</v>
      </c>
      <c r="B184" s="539"/>
      <c r="C184" s="542"/>
      <c r="D184" s="549"/>
      <c r="E184" s="550"/>
      <c r="F184" s="544"/>
      <c r="G184" s="547"/>
      <c r="H184" s="541"/>
      <c r="I184" s="541"/>
      <c r="J184" s="533"/>
      <c r="K184" s="548"/>
      <c r="L184" s="537"/>
      <c r="M184" s="537" t="s">
        <v>1097</v>
      </c>
    </row>
    <row r="185" s="526" customFormat="true" ht="40.5" hidden="false" customHeight="true" outlineLevel="0" collapsed="false">
      <c r="A185" s="538" t="n">
        <v>183</v>
      </c>
      <c r="B185" s="539"/>
      <c r="C185" s="542"/>
      <c r="D185" s="549"/>
      <c r="E185" s="550"/>
      <c r="F185" s="544"/>
      <c r="G185" s="547"/>
      <c r="H185" s="541"/>
      <c r="I185" s="541"/>
      <c r="J185" s="533"/>
      <c r="K185" s="548"/>
      <c r="L185" s="537"/>
      <c r="M185" s="537" t="s">
        <v>1097</v>
      </c>
    </row>
    <row r="186" s="526" customFormat="true" ht="40.5" hidden="false" customHeight="true" outlineLevel="0" collapsed="false">
      <c r="A186" s="538" t="n">
        <v>184</v>
      </c>
      <c r="B186" s="539"/>
      <c r="C186" s="542"/>
      <c r="D186" s="549"/>
      <c r="E186" s="550"/>
      <c r="F186" s="544"/>
      <c r="G186" s="547"/>
      <c r="H186" s="541"/>
      <c r="I186" s="541"/>
      <c r="J186" s="533"/>
      <c r="K186" s="548"/>
      <c r="L186" s="537"/>
      <c r="M186" s="537" t="s">
        <v>1097</v>
      </c>
    </row>
    <row r="187" s="526" customFormat="true" ht="40.5" hidden="false" customHeight="true" outlineLevel="0" collapsed="false">
      <c r="A187" s="538" t="n">
        <v>185</v>
      </c>
      <c r="B187" s="539"/>
      <c r="C187" s="542"/>
      <c r="D187" s="549"/>
      <c r="E187" s="550"/>
      <c r="F187" s="544"/>
      <c r="G187" s="547"/>
      <c r="H187" s="541"/>
      <c r="I187" s="541"/>
      <c r="J187" s="533"/>
      <c r="K187" s="548"/>
      <c r="L187" s="537"/>
      <c r="M187" s="537" t="s">
        <v>1097</v>
      </c>
    </row>
    <row r="188" s="526" customFormat="true" ht="40.5" hidden="false" customHeight="true" outlineLevel="0" collapsed="false">
      <c r="A188" s="538" t="n">
        <v>186</v>
      </c>
      <c r="B188" s="539"/>
      <c r="C188" s="542"/>
      <c r="D188" s="549"/>
      <c r="E188" s="550"/>
      <c r="F188" s="544"/>
      <c r="G188" s="547"/>
      <c r="H188" s="541"/>
      <c r="I188" s="541"/>
      <c r="J188" s="533"/>
      <c r="K188" s="548"/>
      <c r="L188" s="537"/>
      <c r="M188" s="537" t="s">
        <v>1097</v>
      </c>
    </row>
    <row r="189" s="526" customFormat="true" ht="40.5" hidden="false" customHeight="true" outlineLevel="0" collapsed="false">
      <c r="A189" s="538" t="n">
        <v>187</v>
      </c>
      <c r="B189" s="539"/>
      <c r="C189" s="542"/>
      <c r="D189" s="549"/>
      <c r="E189" s="550"/>
      <c r="F189" s="544"/>
      <c r="G189" s="547"/>
      <c r="H189" s="541"/>
      <c r="I189" s="541"/>
      <c r="J189" s="533"/>
      <c r="K189" s="548"/>
      <c r="L189" s="537"/>
      <c r="M189" s="537" t="s">
        <v>1097</v>
      </c>
    </row>
    <row r="190" s="526" customFormat="true" ht="40.5" hidden="false" customHeight="true" outlineLevel="0" collapsed="false">
      <c r="A190" s="538" t="n">
        <v>188</v>
      </c>
      <c r="B190" s="539"/>
      <c r="C190" s="542"/>
      <c r="D190" s="549"/>
      <c r="E190" s="550"/>
      <c r="F190" s="544"/>
      <c r="G190" s="547"/>
      <c r="H190" s="541"/>
      <c r="I190" s="541"/>
      <c r="J190" s="533"/>
      <c r="K190" s="548"/>
      <c r="L190" s="537"/>
      <c r="M190" s="537" t="s">
        <v>1097</v>
      </c>
    </row>
    <row r="191" s="526" customFormat="true" ht="40.5" hidden="false" customHeight="true" outlineLevel="0" collapsed="false">
      <c r="A191" s="538" t="n">
        <v>189</v>
      </c>
      <c r="B191" s="539"/>
      <c r="C191" s="542"/>
      <c r="D191" s="549"/>
      <c r="E191" s="550"/>
      <c r="F191" s="544"/>
      <c r="G191" s="547"/>
      <c r="H191" s="541"/>
      <c r="I191" s="541"/>
      <c r="J191" s="533"/>
      <c r="K191" s="548"/>
      <c r="L191" s="537"/>
      <c r="M191" s="537" t="s">
        <v>1097</v>
      </c>
    </row>
    <row r="192" s="526" customFormat="true" ht="40.5" hidden="false" customHeight="true" outlineLevel="0" collapsed="false">
      <c r="A192" s="538" t="n">
        <v>190</v>
      </c>
      <c r="B192" s="539"/>
      <c r="C192" s="542"/>
      <c r="D192" s="549"/>
      <c r="E192" s="550"/>
      <c r="F192" s="544"/>
      <c r="G192" s="547"/>
      <c r="H192" s="541"/>
      <c r="I192" s="541"/>
      <c r="J192" s="533"/>
      <c r="K192" s="548"/>
      <c r="L192" s="537"/>
      <c r="M192" s="537" t="s">
        <v>1097</v>
      </c>
    </row>
    <row r="193" s="526" customFormat="true" ht="40.5" hidden="false" customHeight="true" outlineLevel="0" collapsed="false">
      <c r="A193" s="538" t="n">
        <v>191</v>
      </c>
      <c r="B193" s="539"/>
      <c r="C193" s="542"/>
      <c r="D193" s="549"/>
      <c r="E193" s="550"/>
      <c r="F193" s="544"/>
      <c r="G193" s="547"/>
      <c r="H193" s="541"/>
      <c r="I193" s="541"/>
      <c r="J193" s="533"/>
      <c r="K193" s="548"/>
      <c r="L193" s="537"/>
      <c r="M193" s="537" t="s">
        <v>1097</v>
      </c>
    </row>
    <row r="194" s="526" customFormat="true" ht="40.5" hidden="false" customHeight="true" outlineLevel="0" collapsed="false">
      <c r="A194" s="538" t="n">
        <v>192</v>
      </c>
      <c r="B194" s="539"/>
      <c r="C194" s="542"/>
      <c r="D194" s="549"/>
      <c r="E194" s="550"/>
      <c r="F194" s="544"/>
      <c r="G194" s="547"/>
      <c r="H194" s="541"/>
      <c r="I194" s="541"/>
      <c r="J194" s="533"/>
      <c r="K194" s="548"/>
      <c r="L194" s="537"/>
      <c r="M194" s="537" t="s">
        <v>1097</v>
      </c>
    </row>
    <row r="195" s="526" customFormat="true" ht="40.5" hidden="false" customHeight="true" outlineLevel="0" collapsed="false">
      <c r="A195" s="538" t="n">
        <v>193</v>
      </c>
      <c r="B195" s="539"/>
      <c r="C195" s="542"/>
      <c r="D195" s="549"/>
      <c r="E195" s="550"/>
      <c r="F195" s="544"/>
      <c r="G195" s="547"/>
      <c r="H195" s="541"/>
      <c r="I195" s="541"/>
      <c r="J195" s="533"/>
      <c r="K195" s="548"/>
      <c r="L195" s="537"/>
      <c r="M195" s="537" t="s">
        <v>1097</v>
      </c>
    </row>
    <row r="196" s="526" customFormat="true" ht="40.5" hidden="false" customHeight="true" outlineLevel="0" collapsed="false">
      <c r="A196" s="538" t="n">
        <v>194</v>
      </c>
      <c r="B196" s="539"/>
      <c r="C196" s="542"/>
      <c r="D196" s="549"/>
      <c r="E196" s="550"/>
      <c r="F196" s="544"/>
      <c r="G196" s="547"/>
      <c r="H196" s="541"/>
      <c r="I196" s="541"/>
      <c r="J196" s="533"/>
      <c r="K196" s="548"/>
      <c r="L196" s="537"/>
      <c r="M196" s="537" t="s">
        <v>1097</v>
      </c>
    </row>
    <row r="197" s="526" customFormat="true" ht="40.5" hidden="false" customHeight="true" outlineLevel="0" collapsed="false">
      <c r="A197" s="538" t="n">
        <v>195</v>
      </c>
      <c r="B197" s="539"/>
      <c r="C197" s="542"/>
      <c r="D197" s="549"/>
      <c r="E197" s="550"/>
      <c r="F197" s="544"/>
      <c r="G197" s="547"/>
      <c r="H197" s="541"/>
      <c r="I197" s="541"/>
      <c r="J197" s="533"/>
      <c r="K197" s="548"/>
      <c r="L197" s="537"/>
      <c r="M197" s="537" t="s">
        <v>1097</v>
      </c>
    </row>
    <row r="198" s="526" customFormat="true" ht="40.5" hidden="false" customHeight="true" outlineLevel="0" collapsed="false">
      <c r="A198" s="538" t="n">
        <v>196</v>
      </c>
      <c r="B198" s="539"/>
      <c r="C198" s="542"/>
      <c r="D198" s="549"/>
      <c r="E198" s="550"/>
      <c r="F198" s="544"/>
      <c r="G198" s="547"/>
      <c r="H198" s="541"/>
      <c r="I198" s="541"/>
      <c r="J198" s="533"/>
      <c r="K198" s="548"/>
      <c r="L198" s="537"/>
      <c r="M198" s="537" t="s">
        <v>1097</v>
      </c>
    </row>
    <row r="199" s="526" customFormat="true" ht="40.5" hidden="false" customHeight="true" outlineLevel="0" collapsed="false">
      <c r="A199" s="538" t="n">
        <v>197</v>
      </c>
      <c r="B199" s="539"/>
      <c r="C199" s="542"/>
      <c r="D199" s="549"/>
      <c r="E199" s="550"/>
      <c r="F199" s="544"/>
      <c r="G199" s="547"/>
      <c r="H199" s="541"/>
      <c r="I199" s="541"/>
      <c r="J199" s="533"/>
      <c r="K199" s="548"/>
      <c r="L199" s="537"/>
      <c r="M199" s="537" t="s">
        <v>1097</v>
      </c>
    </row>
    <row r="200" s="526" customFormat="true" ht="40.5" hidden="false" customHeight="true" outlineLevel="0" collapsed="false">
      <c r="A200" s="538" t="n">
        <v>198</v>
      </c>
      <c r="B200" s="539"/>
      <c r="C200" s="542"/>
      <c r="D200" s="549"/>
      <c r="E200" s="550"/>
      <c r="F200" s="544"/>
      <c r="G200" s="547"/>
      <c r="H200" s="541"/>
      <c r="I200" s="541"/>
      <c r="J200" s="533"/>
      <c r="K200" s="548"/>
      <c r="L200" s="537"/>
      <c r="M200" s="537" t="s">
        <v>1097</v>
      </c>
    </row>
    <row r="201" s="526" customFormat="true" ht="40.5" hidden="false" customHeight="true" outlineLevel="0" collapsed="false">
      <c r="A201" s="538" t="n">
        <v>199</v>
      </c>
      <c r="B201" s="539"/>
      <c r="C201" s="542"/>
      <c r="D201" s="549"/>
      <c r="E201" s="550"/>
      <c r="F201" s="544"/>
      <c r="G201" s="547"/>
      <c r="H201" s="541"/>
      <c r="I201" s="541"/>
      <c r="J201" s="533"/>
      <c r="K201" s="548"/>
      <c r="L201" s="537"/>
      <c r="M201" s="537" t="s">
        <v>1097</v>
      </c>
    </row>
    <row r="202" s="526" customFormat="true" ht="40.5" hidden="false" customHeight="true" outlineLevel="0" collapsed="false">
      <c r="A202" s="538" t="n">
        <v>200</v>
      </c>
      <c r="B202" s="539"/>
      <c r="C202" s="542"/>
      <c r="D202" s="549"/>
      <c r="E202" s="550"/>
      <c r="F202" s="544"/>
      <c r="G202" s="547"/>
      <c r="H202" s="541"/>
      <c r="I202" s="541"/>
      <c r="J202" s="533"/>
      <c r="K202" s="548"/>
      <c r="L202" s="537"/>
      <c r="M202" s="537" t="s">
        <v>1097</v>
      </c>
    </row>
    <row r="203" s="526" customFormat="true" ht="40.5" hidden="false" customHeight="true" outlineLevel="0" collapsed="false">
      <c r="A203" s="538" t="n">
        <v>201</v>
      </c>
      <c r="B203" s="539"/>
      <c r="C203" s="542"/>
      <c r="D203" s="549"/>
      <c r="E203" s="550"/>
      <c r="F203" s="544"/>
      <c r="G203" s="547"/>
      <c r="H203" s="541"/>
      <c r="I203" s="541"/>
      <c r="J203" s="533"/>
      <c r="K203" s="548"/>
      <c r="L203" s="537"/>
      <c r="M203" s="537" t="s">
        <v>1097</v>
      </c>
    </row>
    <row r="204" s="526" customFormat="true" ht="40.5" hidden="false" customHeight="true" outlineLevel="0" collapsed="false">
      <c r="A204" s="538" t="n">
        <v>202</v>
      </c>
      <c r="B204" s="539"/>
      <c r="C204" s="542"/>
      <c r="D204" s="549"/>
      <c r="E204" s="550"/>
      <c r="F204" s="544"/>
      <c r="G204" s="547"/>
      <c r="H204" s="541"/>
      <c r="I204" s="541"/>
      <c r="J204" s="533"/>
      <c r="K204" s="548"/>
      <c r="L204" s="537"/>
      <c r="M204" s="537" t="s">
        <v>1097</v>
      </c>
    </row>
    <row r="205" s="526" customFormat="true" ht="40.5" hidden="false" customHeight="true" outlineLevel="0" collapsed="false">
      <c r="A205" s="538" t="n">
        <v>203</v>
      </c>
      <c r="B205" s="539"/>
      <c r="C205" s="542"/>
      <c r="D205" s="549"/>
      <c r="E205" s="550"/>
      <c r="F205" s="544"/>
      <c r="G205" s="547"/>
      <c r="H205" s="541"/>
      <c r="I205" s="541"/>
      <c r="J205" s="533"/>
      <c r="K205" s="548"/>
      <c r="L205" s="537"/>
      <c r="M205" s="537" t="s">
        <v>1097</v>
      </c>
    </row>
    <row r="206" s="526" customFormat="true" ht="40.5" hidden="false" customHeight="true" outlineLevel="0" collapsed="false">
      <c r="A206" s="538" t="n">
        <v>204</v>
      </c>
      <c r="B206" s="539"/>
      <c r="C206" s="542"/>
      <c r="D206" s="549"/>
      <c r="E206" s="550"/>
      <c r="F206" s="544"/>
      <c r="G206" s="547"/>
      <c r="H206" s="541"/>
      <c r="I206" s="541"/>
      <c r="J206" s="533"/>
      <c r="K206" s="548"/>
      <c r="L206" s="537"/>
      <c r="M206" s="537" t="s">
        <v>1097</v>
      </c>
    </row>
    <row r="207" s="526" customFormat="true" ht="40.5" hidden="false" customHeight="true" outlineLevel="0" collapsed="false">
      <c r="A207" s="538" t="n">
        <v>205</v>
      </c>
      <c r="B207" s="539"/>
      <c r="C207" s="542"/>
      <c r="D207" s="549"/>
      <c r="E207" s="550"/>
      <c r="F207" s="544"/>
      <c r="G207" s="547"/>
      <c r="H207" s="541"/>
      <c r="I207" s="541"/>
      <c r="J207" s="533"/>
      <c r="K207" s="548"/>
      <c r="L207" s="537"/>
      <c r="M207" s="537" t="s">
        <v>1097</v>
      </c>
    </row>
    <row r="208" s="526" customFormat="true" ht="40.5" hidden="false" customHeight="true" outlineLevel="0" collapsed="false">
      <c r="A208" s="538" t="n">
        <v>206</v>
      </c>
      <c r="B208" s="539"/>
      <c r="C208" s="542"/>
      <c r="D208" s="549"/>
      <c r="E208" s="550"/>
      <c r="F208" s="544"/>
      <c r="G208" s="547"/>
      <c r="H208" s="541"/>
      <c r="I208" s="541"/>
      <c r="J208" s="533"/>
      <c r="K208" s="548"/>
      <c r="L208" s="537"/>
      <c r="M208" s="537" t="s">
        <v>1097</v>
      </c>
    </row>
    <row r="209" s="526" customFormat="true" ht="40.5" hidden="false" customHeight="true" outlineLevel="0" collapsed="false">
      <c r="A209" s="538" t="n">
        <v>207</v>
      </c>
      <c r="B209" s="539"/>
      <c r="C209" s="542"/>
      <c r="D209" s="549"/>
      <c r="E209" s="550"/>
      <c r="F209" s="544"/>
      <c r="G209" s="547"/>
      <c r="H209" s="541"/>
      <c r="I209" s="541"/>
      <c r="J209" s="533"/>
      <c r="K209" s="548"/>
      <c r="L209" s="537"/>
      <c r="M209" s="537" t="s">
        <v>1097</v>
      </c>
    </row>
    <row r="210" s="526" customFormat="true" ht="18" hidden="false" customHeight="true" outlineLevel="0" collapsed="false">
      <c r="A210" s="538" t="n">
        <v>208</v>
      </c>
      <c r="B210" s="539"/>
      <c r="C210" s="542"/>
      <c r="D210" s="549"/>
      <c r="E210" s="550"/>
      <c r="F210" s="544"/>
      <c r="G210" s="547"/>
      <c r="H210" s="541"/>
      <c r="I210" s="541"/>
      <c r="J210" s="549"/>
      <c r="K210" s="549"/>
      <c r="L210" s="537"/>
      <c r="M210" s="537"/>
    </row>
    <row r="211" s="526" customFormat="true" ht="18" hidden="false" customHeight="true" outlineLevel="0" collapsed="false">
      <c r="A211" s="538" t="n">
        <v>209</v>
      </c>
      <c r="B211" s="539"/>
      <c r="C211" s="542"/>
      <c r="D211" s="549"/>
      <c r="E211" s="550"/>
      <c r="F211" s="544"/>
      <c r="G211" s="547"/>
      <c r="H211" s="541"/>
      <c r="I211" s="541"/>
      <c r="J211" s="549"/>
      <c r="K211" s="549"/>
      <c r="L211" s="537"/>
      <c r="M211" s="537"/>
    </row>
    <row r="212" s="526" customFormat="true" ht="18" hidden="false" customHeight="true" outlineLevel="0" collapsed="false">
      <c r="A212" s="538" t="n">
        <v>210</v>
      </c>
      <c r="B212" s="539"/>
      <c r="C212" s="542"/>
      <c r="D212" s="549"/>
      <c r="E212" s="550"/>
      <c r="F212" s="544"/>
      <c r="G212" s="547"/>
      <c r="H212" s="541"/>
      <c r="I212" s="541"/>
      <c r="J212" s="549"/>
      <c r="K212" s="549"/>
      <c r="L212" s="537"/>
      <c r="M212" s="537"/>
    </row>
    <row r="213" s="526" customFormat="true" ht="18" hidden="false" customHeight="true" outlineLevel="0" collapsed="false">
      <c r="A213" s="538" t="n">
        <v>211</v>
      </c>
      <c r="B213" s="539"/>
      <c r="C213" s="542"/>
      <c r="D213" s="549"/>
      <c r="E213" s="550"/>
      <c r="F213" s="544"/>
      <c r="G213" s="547"/>
      <c r="H213" s="541"/>
      <c r="I213" s="541"/>
      <c r="J213" s="549"/>
      <c r="K213" s="549"/>
      <c r="L213" s="537"/>
      <c r="M213" s="537"/>
    </row>
    <row r="214" s="526" customFormat="true" ht="18" hidden="false" customHeight="true" outlineLevel="0" collapsed="false">
      <c r="A214" s="538" t="n">
        <v>212</v>
      </c>
      <c r="B214" s="539"/>
      <c r="C214" s="542"/>
      <c r="D214" s="549"/>
      <c r="E214" s="550"/>
      <c r="F214" s="544"/>
      <c r="G214" s="547"/>
      <c r="H214" s="541"/>
      <c r="I214" s="541"/>
      <c r="J214" s="549"/>
      <c r="K214" s="549"/>
      <c r="L214" s="537"/>
      <c r="M214" s="537"/>
    </row>
    <row r="215" s="526" customFormat="true" ht="18" hidden="false" customHeight="true" outlineLevel="0" collapsed="false">
      <c r="A215" s="538" t="n">
        <v>213</v>
      </c>
      <c r="B215" s="539"/>
      <c r="C215" s="542"/>
      <c r="D215" s="549"/>
      <c r="E215" s="550"/>
      <c r="F215" s="544"/>
      <c r="G215" s="547"/>
      <c r="H215" s="541"/>
      <c r="I215" s="541"/>
      <c r="J215" s="549"/>
      <c r="K215" s="549"/>
      <c r="L215" s="537"/>
      <c r="M215" s="537"/>
    </row>
    <row r="216" s="526" customFormat="true" ht="18" hidden="false" customHeight="true" outlineLevel="0" collapsed="false">
      <c r="A216" s="538" t="n">
        <v>214</v>
      </c>
      <c r="B216" s="539"/>
      <c r="C216" s="542"/>
      <c r="D216" s="549"/>
      <c r="E216" s="550"/>
      <c r="F216" s="544"/>
      <c r="G216" s="547"/>
      <c r="H216" s="541"/>
      <c r="I216" s="541"/>
      <c r="J216" s="549"/>
      <c r="K216" s="549"/>
      <c r="L216" s="537"/>
      <c r="M216" s="537"/>
    </row>
    <row r="217" s="526" customFormat="true" ht="18" hidden="false" customHeight="true" outlineLevel="0" collapsed="false">
      <c r="A217" s="538" t="n">
        <v>215</v>
      </c>
      <c r="B217" s="539"/>
      <c r="C217" s="542"/>
      <c r="D217" s="549"/>
      <c r="E217" s="550"/>
      <c r="F217" s="544"/>
      <c r="G217" s="547"/>
      <c r="H217" s="541"/>
      <c r="I217" s="541"/>
      <c r="J217" s="549"/>
      <c r="K217" s="549"/>
      <c r="L217" s="537"/>
      <c r="M217" s="537"/>
    </row>
    <row r="218" s="526" customFormat="true" ht="18" hidden="false" customHeight="true" outlineLevel="0" collapsed="false">
      <c r="A218" s="538" t="n">
        <v>216</v>
      </c>
      <c r="B218" s="539"/>
      <c r="C218" s="542"/>
      <c r="D218" s="549"/>
      <c r="E218" s="550"/>
      <c r="F218" s="544"/>
      <c r="G218" s="547"/>
      <c r="H218" s="541"/>
      <c r="I218" s="541"/>
      <c r="J218" s="549"/>
      <c r="K218" s="549"/>
      <c r="L218" s="537"/>
      <c r="M218" s="537"/>
    </row>
    <row r="219" s="526" customFormat="true" ht="18" hidden="false" customHeight="true" outlineLevel="0" collapsed="false">
      <c r="A219" s="538" t="n">
        <v>217</v>
      </c>
      <c r="B219" s="539"/>
      <c r="C219" s="542"/>
      <c r="D219" s="549"/>
      <c r="E219" s="550"/>
      <c r="F219" s="544"/>
      <c r="G219" s="547"/>
      <c r="H219" s="541"/>
      <c r="I219" s="541"/>
      <c r="J219" s="549"/>
      <c r="K219" s="549"/>
      <c r="L219" s="537"/>
      <c r="M219" s="537"/>
    </row>
    <row r="220" s="526" customFormat="true" ht="18" hidden="false" customHeight="true" outlineLevel="0" collapsed="false">
      <c r="A220" s="538" t="n">
        <v>218</v>
      </c>
      <c r="B220" s="539"/>
      <c r="C220" s="542"/>
      <c r="D220" s="549"/>
      <c r="E220" s="550"/>
      <c r="F220" s="544"/>
      <c r="G220" s="547"/>
      <c r="H220" s="541"/>
      <c r="I220" s="541"/>
      <c r="J220" s="549"/>
      <c r="K220" s="549"/>
      <c r="L220" s="537"/>
      <c r="M220" s="537"/>
    </row>
    <row r="221" s="526" customFormat="true" ht="18" hidden="false" customHeight="true" outlineLevel="0" collapsed="false">
      <c r="A221" s="538" t="n">
        <v>219</v>
      </c>
      <c r="B221" s="539"/>
      <c r="C221" s="542"/>
      <c r="D221" s="549"/>
      <c r="E221" s="550"/>
      <c r="F221" s="544"/>
      <c r="G221" s="547"/>
      <c r="H221" s="541"/>
      <c r="I221" s="541"/>
      <c r="J221" s="549"/>
      <c r="K221" s="549"/>
      <c r="L221" s="537"/>
      <c r="M221" s="537"/>
    </row>
    <row r="222" s="526" customFormat="true" ht="18" hidden="false" customHeight="true" outlineLevel="0" collapsed="false">
      <c r="A222" s="538" t="n">
        <v>220</v>
      </c>
      <c r="B222" s="539"/>
      <c r="C222" s="542"/>
      <c r="D222" s="549"/>
      <c r="E222" s="550"/>
      <c r="F222" s="544"/>
      <c r="G222" s="547"/>
      <c r="H222" s="541"/>
      <c r="I222" s="541"/>
      <c r="J222" s="549"/>
      <c r="K222" s="549"/>
      <c r="L222" s="537"/>
      <c r="M222" s="537"/>
    </row>
    <row r="223" s="526" customFormat="true" ht="18" hidden="false" customHeight="true" outlineLevel="0" collapsed="false">
      <c r="A223" s="538" t="n">
        <v>221</v>
      </c>
      <c r="B223" s="539"/>
      <c r="C223" s="542"/>
      <c r="D223" s="549"/>
      <c r="E223" s="550"/>
      <c r="F223" s="544"/>
      <c r="G223" s="547"/>
      <c r="H223" s="541"/>
      <c r="I223" s="541"/>
      <c r="J223" s="549"/>
      <c r="K223" s="549"/>
      <c r="L223" s="537"/>
      <c r="M223" s="537"/>
    </row>
    <row r="224" s="526" customFormat="true" ht="18" hidden="false" customHeight="true" outlineLevel="0" collapsed="false">
      <c r="A224" s="538" t="n">
        <v>222</v>
      </c>
      <c r="B224" s="539"/>
      <c r="C224" s="542"/>
      <c r="D224" s="549"/>
      <c r="E224" s="550"/>
      <c r="F224" s="544"/>
      <c r="G224" s="547"/>
      <c r="H224" s="541"/>
      <c r="I224" s="541"/>
      <c r="J224" s="549"/>
      <c r="K224" s="549"/>
      <c r="L224" s="537"/>
      <c r="M224" s="537"/>
    </row>
    <row r="225" s="526" customFormat="true" ht="18" hidden="false" customHeight="true" outlineLevel="0" collapsed="false">
      <c r="A225" s="538" t="n">
        <v>223</v>
      </c>
      <c r="B225" s="539"/>
      <c r="C225" s="542"/>
      <c r="D225" s="549"/>
      <c r="E225" s="550"/>
      <c r="F225" s="544"/>
      <c r="G225" s="547"/>
      <c r="H225" s="541"/>
      <c r="I225" s="541"/>
      <c r="J225" s="549"/>
      <c r="K225" s="549"/>
      <c r="L225" s="537"/>
      <c r="M225" s="537"/>
    </row>
    <row r="226" s="526" customFormat="true" ht="18" hidden="false" customHeight="true" outlineLevel="0" collapsed="false">
      <c r="A226" s="538" t="n">
        <v>224</v>
      </c>
      <c r="B226" s="539"/>
      <c r="C226" s="542"/>
      <c r="D226" s="549"/>
      <c r="E226" s="550"/>
      <c r="F226" s="544"/>
      <c r="G226" s="547"/>
      <c r="H226" s="541"/>
      <c r="I226" s="541"/>
      <c r="J226" s="549"/>
      <c r="K226" s="549"/>
      <c r="L226" s="537"/>
      <c r="M226" s="537"/>
    </row>
    <row r="227" s="526" customFormat="true" ht="18" hidden="false" customHeight="true" outlineLevel="0" collapsed="false">
      <c r="A227" s="538" t="n">
        <v>225</v>
      </c>
      <c r="B227" s="539"/>
      <c r="C227" s="542"/>
      <c r="D227" s="549"/>
      <c r="E227" s="550"/>
      <c r="F227" s="544"/>
      <c r="G227" s="547"/>
      <c r="H227" s="541"/>
      <c r="I227" s="541"/>
      <c r="J227" s="549"/>
      <c r="K227" s="549"/>
      <c r="L227" s="537"/>
      <c r="M227" s="537"/>
    </row>
    <row r="228" s="526" customFormat="true" ht="18" hidden="false" customHeight="true" outlineLevel="0" collapsed="false">
      <c r="A228" s="538" t="n">
        <v>226</v>
      </c>
      <c r="B228" s="539"/>
      <c r="C228" s="542"/>
      <c r="D228" s="549"/>
      <c r="E228" s="550"/>
      <c r="F228" s="544"/>
      <c r="G228" s="547"/>
      <c r="H228" s="541"/>
      <c r="I228" s="541"/>
      <c r="J228" s="549"/>
      <c r="K228" s="549"/>
      <c r="L228" s="537"/>
      <c r="M228" s="537"/>
    </row>
    <row r="229" s="526" customFormat="true" ht="18" hidden="false" customHeight="true" outlineLevel="0" collapsed="false">
      <c r="A229" s="538" t="n">
        <v>227</v>
      </c>
      <c r="B229" s="539"/>
      <c r="C229" s="542"/>
      <c r="D229" s="549"/>
      <c r="E229" s="550"/>
      <c r="F229" s="544"/>
      <c r="G229" s="547"/>
      <c r="H229" s="541"/>
      <c r="I229" s="541"/>
      <c r="J229" s="549"/>
      <c r="K229" s="549"/>
      <c r="L229" s="537"/>
      <c r="M229" s="537"/>
    </row>
    <row r="230" s="526" customFormat="true" ht="18" hidden="false" customHeight="true" outlineLevel="0" collapsed="false">
      <c r="A230" s="538" t="n">
        <v>228</v>
      </c>
      <c r="B230" s="539"/>
      <c r="C230" s="542"/>
      <c r="D230" s="549"/>
      <c r="E230" s="550"/>
      <c r="F230" s="544"/>
      <c r="G230" s="547"/>
      <c r="H230" s="541"/>
      <c r="I230" s="541"/>
      <c r="J230" s="549"/>
      <c r="K230" s="549"/>
      <c r="L230" s="537"/>
      <c r="M230" s="537"/>
    </row>
    <row r="231" s="526" customFormat="true" ht="18" hidden="false" customHeight="true" outlineLevel="0" collapsed="false">
      <c r="A231" s="538" t="n">
        <v>229</v>
      </c>
      <c r="B231" s="539"/>
      <c r="C231" s="542"/>
      <c r="D231" s="549"/>
      <c r="E231" s="550"/>
      <c r="F231" s="544"/>
      <c r="G231" s="547"/>
      <c r="H231" s="541"/>
      <c r="I231" s="541"/>
      <c r="J231" s="549"/>
      <c r="K231" s="549"/>
      <c r="L231" s="537"/>
      <c r="M231" s="537"/>
    </row>
    <row r="232" s="526" customFormat="true" ht="18" hidden="false" customHeight="true" outlineLevel="0" collapsed="false">
      <c r="A232" s="538" t="n">
        <v>230</v>
      </c>
      <c r="B232" s="539"/>
      <c r="C232" s="542"/>
      <c r="D232" s="549"/>
      <c r="E232" s="550"/>
      <c r="F232" s="544"/>
      <c r="G232" s="547"/>
      <c r="H232" s="541"/>
      <c r="I232" s="541"/>
      <c r="J232" s="549"/>
      <c r="K232" s="549"/>
      <c r="L232" s="537"/>
      <c r="M232" s="537"/>
    </row>
    <row r="233" s="526" customFormat="true" ht="18" hidden="false" customHeight="true" outlineLevel="0" collapsed="false">
      <c r="A233" s="538" t="n">
        <v>231</v>
      </c>
      <c r="B233" s="539"/>
      <c r="C233" s="542"/>
      <c r="D233" s="549"/>
      <c r="E233" s="550"/>
      <c r="F233" s="544"/>
      <c r="G233" s="547"/>
      <c r="H233" s="541"/>
      <c r="I233" s="541"/>
      <c r="J233" s="549"/>
      <c r="K233" s="549"/>
      <c r="L233" s="537"/>
      <c r="M233" s="537"/>
    </row>
    <row r="234" s="526" customFormat="true" ht="18" hidden="false" customHeight="true" outlineLevel="0" collapsed="false">
      <c r="A234" s="538" t="n">
        <v>232</v>
      </c>
      <c r="B234" s="539"/>
      <c r="C234" s="542"/>
      <c r="D234" s="549"/>
      <c r="E234" s="550"/>
      <c r="F234" s="544"/>
      <c r="G234" s="547"/>
      <c r="H234" s="541"/>
      <c r="I234" s="541"/>
      <c r="J234" s="549"/>
      <c r="K234" s="549"/>
      <c r="L234" s="537"/>
      <c r="M234" s="537"/>
    </row>
    <row r="235" s="526" customFormat="true" ht="18" hidden="false" customHeight="true" outlineLevel="0" collapsed="false">
      <c r="A235" s="538" t="n">
        <v>233</v>
      </c>
      <c r="B235" s="539"/>
      <c r="C235" s="542"/>
      <c r="D235" s="549"/>
      <c r="E235" s="550"/>
      <c r="F235" s="544"/>
      <c r="G235" s="547"/>
      <c r="H235" s="541"/>
      <c r="I235" s="541"/>
      <c r="J235" s="549"/>
      <c r="K235" s="549"/>
      <c r="L235" s="537"/>
      <c r="M235" s="537"/>
    </row>
    <row r="236" s="526" customFormat="true" ht="18" hidden="false" customHeight="true" outlineLevel="0" collapsed="false">
      <c r="A236" s="538" t="n">
        <v>234</v>
      </c>
      <c r="B236" s="539"/>
      <c r="C236" s="542"/>
      <c r="D236" s="549"/>
      <c r="E236" s="550"/>
      <c r="F236" s="544"/>
      <c r="G236" s="547"/>
      <c r="H236" s="541"/>
      <c r="I236" s="541"/>
      <c r="J236" s="549"/>
      <c r="K236" s="549"/>
      <c r="L236" s="537"/>
      <c r="M236" s="537"/>
    </row>
    <row r="237" s="526" customFormat="true" ht="18" hidden="false" customHeight="true" outlineLevel="0" collapsed="false">
      <c r="A237" s="538" t="n">
        <v>235</v>
      </c>
      <c r="B237" s="539"/>
      <c r="C237" s="542"/>
      <c r="D237" s="549"/>
      <c r="E237" s="550"/>
      <c r="F237" s="544"/>
      <c r="G237" s="547"/>
      <c r="H237" s="541"/>
      <c r="I237" s="541"/>
      <c r="J237" s="549"/>
      <c r="K237" s="549"/>
      <c r="L237" s="537"/>
      <c r="M237" s="537"/>
    </row>
    <row r="238" s="526" customFormat="true" ht="18" hidden="false" customHeight="true" outlineLevel="0" collapsed="false">
      <c r="A238" s="538" t="n">
        <v>236</v>
      </c>
      <c r="B238" s="539"/>
      <c r="C238" s="542"/>
      <c r="D238" s="549"/>
      <c r="E238" s="550"/>
      <c r="F238" s="544"/>
      <c r="G238" s="547"/>
      <c r="H238" s="541"/>
      <c r="I238" s="541"/>
      <c r="J238" s="549"/>
      <c r="K238" s="549"/>
      <c r="L238" s="537"/>
      <c r="M238" s="537"/>
    </row>
    <row r="239" s="526" customFormat="true" ht="18" hidden="false" customHeight="true" outlineLevel="0" collapsed="false">
      <c r="A239" s="538" t="n">
        <v>237</v>
      </c>
      <c r="B239" s="539"/>
      <c r="C239" s="542"/>
      <c r="D239" s="549"/>
      <c r="E239" s="550"/>
      <c r="F239" s="544"/>
      <c r="G239" s="547"/>
      <c r="H239" s="541"/>
      <c r="I239" s="541"/>
      <c r="J239" s="549"/>
      <c r="K239" s="549"/>
      <c r="L239" s="537"/>
      <c r="M239" s="537"/>
    </row>
    <row r="240" s="526" customFormat="true" ht="18" hidden="false" customHeight="true" outlineLevel="0" collapsed="false">
      <c r="A240" s="538" t="n">
        <v>238</v>
      </c>
      <c r="B240" s="539"/>
      <c r="C240" s="542"/>
      <c r="D240" s="549"/>
      <c r="E240" s="550"/>
      <c r="F240" s="544"/>
      <c r="G240" s="547"/>
      <c r="H240" s="541"/>
      <c r="I240" s="541"/>
      <c r="J240" s="549"/>
      <c r="K240" s="549"/>
      <c r="L240" s="537"/>
      <c r="M240" s="537"/>
    </row>
    <row r="241" s="526" customFormat="true" ht="18" hidden="false" customHeight="true" outlineLevel="0" collapsed="false">
      <c r="A241" s="538" t="n">
        <v>239</v>
      </c>
      <c r="B241" s="539"/>
      <c r="C241" s="542"/>
      <c r="D241" s="549"/>
      <c r="E241" s="550"/>
      <c r="F241" s="544"/>
      <c r="G241" s="547"/>
      <c r="H241" s="541"/>
      <c r="I241" s="541"/>
      <c r="J241" s="549"/>
      <c r="K241" s="549"/>
      <c r="L241" s="537"/>
      <c r="M241" s="537"/>
    </row>
    <row r="242" s="526" customFormat="true" ht="18" hidden="false" customHeight="true" outlineLevel="0" collapsed="false">
      <c r="A242" s="538" t="n">
        <v>240</v>
      </c>
      <c r="B242" s="539"/>
      <c r="C242" s="542"/>
      <c r="D242" s="549"/>
      <c r="E242" s="550"/>
      <c r="F242" s="544"/>
      <c r="G242" s="547"/>
      <c r="H242" s="541"/>
      <c r="I242" s="541"/>
      <c r="J242" s="549"/>
      <c r="K242" s="549"/>
      <c r="L242" s="537"/>
      <c r="M242" s="537"/>
    </row>
    <row r="243" s="526" customFormat="true" ht="18" hidden="false" customHeight="true" outlineLevel="0" collapsed="false">
      <c r="A243" s="538" t="n">
        <v>241</v>
      </c>
      <c r="B243" s="539"/>
      <c r="C243" s="542"/>
      <c r="D243" s="549"/>
      <c r="E243" s="550"/>
      <c r="F243" s="544"/>
      <c r="G243" s="547"/>
      <c r="H243" s="541"/>
      <c r="I243" s="541"/>
      <c r="J243" s="549"/>
      <c r="K243" s="549"/>
      <c r="L243" s="537"/>
      <c r="M243" s="537"/>
    </row>
    <row r="244" s="526" customFormat="true" ht="18" hidden="false" customHeight="true" outlineLevel="0" collapsed="false">
      <c r="A244" s="538" t="n">
        <v>242</v>
      </c>
      <c r="B244" s="539"/>
      <c r="C244" s="542"/>
      <c r="D244" s="549"/>
      <c r="E244" s="550"/>
      <c r="F244" s="544"/>
      <c r="G244" s="547"/>
      <c r="H244" s="541"/>
      <c r="I244" s="541"/>
      <c r="J244" s="549"/>
      <c r="K244" s="549"/>
      <c r="L244" s="537"/>
      <c r="M244" s="537"/>
    </row>
    <row r="245" s="526" customFormat="true" ht="18" hidden="false" customHeight="true" outlineLevel="0" collapsed="false">
      <c r="A245" s="538" t="n">
        <v>243</v>
      </c>
      <c r="B245" s="539"/>
      <c r="C245" s="542"/>
      <c r="D245" s="549"/>
      <c r="E245" s="550"/>
      <c r="F245" s="544"/>
      <c r="G245" s="547"/>
      <c r="H245" s="541"/>
      <c r="I245" s="541"/>
      <c r="J245" s="549"/>
      <c r="K245" s="549"/>
      <c r="L245" s="537"/>
      <c r="M245" s="537"/>
    </row>
    <row r="246" s="526" customFormat="true" ht="18" hidden="false" customHeight="true" outlineLevel="0" collapsed="false">
      <c r="A246" s="538" t="n">
        <v>244</v>
      </c>
      <c r="B246" s="539"/>
      <c r="C246" s="542"/>
      <c r="D246" s="549"/>
      <c r="E246" s="550"/>
      <c r="F246" s="544"/>
      <c r="G246" s="547"/>
      <c r="H246" s="541"/>
      <c r="I246" s="541"/>
      <c r="J246" s="549"/>
      <c r="K246" s="549"/>
      <c r="L246" s="537"/>
      <c r="M246" s="537"/>
    </row>
    <row r="247" s="526" customFormat="true" ht="18" hidden="false" customHeight="true" outlineLevel="0" collapsed="false">
      <c r="A247" s="538" t="n">
        <v>245</v>
      </c>
      <c r="B247" s="539"/>
      <c r="C247" s="542"/>
      <c r="D247" s="549"/>
      <c r="E247" s="550"/>
      <c r="F247" s="544"/>
      <c r="G247" s="547"/>
      <c r="H247" s="541"/>
      <c r="I247" s="541"/>
      <c r="J247" s="549"/>
      <c r="K247" s="549"/>
      <c r="L247" s="537"/>
      <c r="M247" s="537"/>
    </row>
    <row r="248" s="526" customFormat="true" ht="18" hidden="false" customHeight="true" outlineLevel="0" collapsed="false">
      <c r="A248" s="538" t="n">
        <v>246</v>
      </c>
      <c r="B248" s="539"/>
      <c r="C248" s="542"/>
      <c r="D248" s="549"/>
      <c r="E248" s="550"/>
      <c r="F248" s="544"/>
      <c r="G248" s="547"/>
      <c r="H248" s="541"/>
      <c r="I248" s="541"/>
      <c r="J248" s="549"/>
      <c r="K248" s="549"/>
      <c r="L248" s="537"/>
      <c r="M248" s="537"/>
    </row>
    <row r="249" s="526" customFormat="true" ht="18" hidden="false" customHeight="true" outlineLevel="0" collapsed="false">
      <c r="A249" s="538" t="n">
        <v>247</v>
      </c>
      <c r="B249" s="539"/>
      <c r="C249" s="542"/>
      <c r="D249" s="549"/>
      <c r="E249" s="550"/>
      <c r="F249" s="544"/>
      <c r="G249" s="547"/>
      <c r="H249" s="541"/>
      <c r="I249" s="541"/>
      <c r="J249" s="549"/>
      <c r="K249" s="549"/>
      <c r="L249" s="537"/>
      <c r="M249" s="537"/>
    </row>
    <row r="250" s="526" customFormat="true" ht="18" hidden="false" customHeight="true" outlineLevel="0" collapsed="false">
      <c r="A250" s="538" t="n">
        <v>248</v>
      </c>
      <c r="B250" s="539"/>
      <c r="C250" s="542"/>
      <c r="D250" s="549"/>
      <c r="E250" s="550"/>
      <c r="F250" s="544"/>
      <c r="G250" s="547"/>
      <c r="H250" s="541"/>
      <c r="I250" s="541"/>
      <c r="J250" s="549"/>
      <c r="K250" s="549"/>
      <c r="L250" s="537"/>
      <c r="M250" s="537"/>
    </row>
    <row r="251" s="526" customFormat="true" ht="18" hidden="false" customHeight="true" outlineLevel="0" collapsed="false">
      <c r="A251" s="538" t="n">
        <v>249</v>
      </c>
      <c r="B251" s="539"/>
      <c r="C251" s="542"/>
      <c r="D251" s="549"/>
      <c r="E251" s="550"/>
      <c r="F251" s="544"/>
      <c r="G251" s="547"/>
      <c r="H251" s="541"/>
      <c r="I251" s="541"/>
      <c r="J251" s="549"/>
      <c r="K251" s="549"/>
      <c r="L251" s="537"/>
      <c r="M251" s="537"/>
    </row>
    <row r="252" s="526" customFormat="true" ht="18" hidden="false" customHeight="true" outlineLevel="0" collapsed="false">
      <c r="A252" s="538" t="n">
        <v>250</v>
      </c>
      <c r="B252" s="539"/>
      <c r="C252" s="542"/>
      <c r="D252" s="549"/>
      <c r="E252" s="550"/>
      <c r="F252" s="544"/>
      <c r="G252" s="547"/>
      <c r="H252" s="541"/>
      <c r="I252" s="541"/>
      <c r="J252" s="549"/>
      <c r="K252" s="549"/>
      <c r="L252" s="537"/>
      <c r="M252" s="537"/>
    </row>
    <row r="253" s="526" customFormat="true" ht="18" hidden="false" customHeight="true" outlineLevel="0" collapsed="false">
      <c r="A253" s="538" t="n">
        <v>251</v>
      </c>
      <c r="B253" s="539"/>
      <c r="C253" s="542"/>
      <c r="D253" s="549"/>
      <c r="E253" s="550"/>
      <c r="F253" s="544"/>
      <c r="G253" s="547"/>
      <c r="H253" s="541"/>
      <c r="I253" s="541"/>
      <c r="J253" s="549"/>
      <c r="K253" s="549"/>
      <c r="L253" s="537"/>
      <c r="M253" s="537"/>
    </row>
    <row r="254" s="526" customFormat="true" ht="18" hidden="false" customHeight="true" outlineLevel="0" collapsed="false">
      <c r="A254" s="538" t="n">
        <v>252</v>
      </c>
      <c r="B254" s="539"/>
      <c r="C254" s="542"/>
      <c r="D254" s="549"/>
      <c r="E254" s="550"/>
      <c r="F254" s="544"/>
      <c r="G254" s="547"/>
      <c r="H254" s="541"/>
      <c r="I254" s="541"/>
      <c r="J254" s="549"/>
      <c r="K254" s="549"/>
      <c r="L254" s="537"/>
      <c r="M254" s="537"/>
    </row>
    <row r="255" s="526" customFormat="true" ht="18" hidden="false" customHeight="true" outlineLevel="0" collapsed="false">
      <c r="A255" s="538" t="n">
        <v>253</v>
      </c>
      <c r="B255" s="539"/>
      <c r="C255" s="542"/>
      <c r="D255" s="549"/>
      <c r="E255" s="550"/>
      <c r="F255" s="544"/>
      <c r="G255" s="547"/>
      <c r="H255" s="541"/>
      <c r="I255" s="541"/>
      <c r="J255" s="549"/>
      <c r="K255" s="549"/>
      <c r="L255" s="537"/>
      <c r="M255" s="537"/>
    </row>
    <row r="256" s="526" customFormat="true" ht="18" hidden="false" customHeight="true" outlineLevel="0" collapsed="false">
      <c r="A256" s="538" t="n">
        <v>254</v>
      </c>
      <c r="B256" s="539"/>
      <c r="C256" s="542"/>
      <c r="D256" s="549"/>
      <c r="E256" s="550"/>
      <c r="F256" s="544"/>
      <c r="G256" s="547"/>
      <c r="H256" s="541"/>
      <c r="I256" s="541"/>
      <c r="J256" s="549"/>
      <c r="K256" s="549"/>
      <c r="L256" s="537"/>
      <c r="M256" s="537"/>
    </row>
    <row r="257" s="526" customFormat="true" ht="18" hidden="false" customHeight="true" outlineLevel="0" collapsed="false">
      <c r="A257" s="538" t="n">
        <v>255</v>
      </c>
      <c r="B257" s="539"/>
      <c r="C257" s="542"/>
      <c r="D257" s="549"/>
      <c r="E257" s="550"/>
      <c r="F257" s="544"/>
      <c r="G257" s="547"/>
      <c r="H257" s="541"/>
      <c r="I257" s="541"/>
      <c r="J257" s="549"/>
      <c r="K257" s="549"/>
      <c r="L257" s="537"/>
      <c r="M257" s="537"/>
    </row>
    <row r="258" s="526" customFormat="true" ht="18" hidden="false" customHeight="true" outlineLevel="0" collapsed="false">
      <c r="A258" s="538" t="n">
        <v>256</v>
      </c>
      <c r="B258" s="539"/>
      <c r="C258" s="542"/>
      <c r="D258" s="549"/>
      <c r="E258" s="550"/>
      <c r="F258" s="544"/>
      <c r="G258" s="547"/>
      <c r="H258" s="541"/>
      <c r="I258" s="541"/>
      <c r="J258" s="549"/>
      <c r="K258" s="549"/>
      <c r="L258" s="537"/>
      <c r="M258" s="537"/>
    </row>
    <row r="259" s="526" customFormat="true" ht="18" hidden="false" customHeight="true" outlineLevel="0" collapsed="false">
      <c r="A259" s="538" t="n">
        <v>257</v>
      </c>
      <c r="B259" s="539"/>
      <c r="C259" s="542"/>
      <c r="D259" s="549"/>
      <c r="E259" s="550"/>
      <c r="F259" s="544"/>
      <c r="G259" s="547"/>
      <c r="H259" s="541"/>
      <c r="I259" s="541"/>
      <c r="J259" s="549"/>
      <c r="K259" s="549"/>
      <c r="L259" s="537"/>
      <c r="M259" s="537"/>
    </row>
    <row r="260" s="526" customFormat="true" ht="18" hidden="false" customHeight="true" outlineLevel="0" collapsed="false">
      <c r="A260" s="538" t="n">
        <v>258</v>
      </c>
      <c r="B260" s="539"/>
      <c r="C260" s="542"/>
      <c r="D260" s="549"/>
      <c r="E260" s="550"/>
      <c r="F260" s="544"/>
      <c r="G260" s="547"/>
      <c r="H260" s="541"/>
      <c r="I260" s="541"/>
      <c r="J260" s="549"/>
      <c r="K260" s="549"/>
      <c r="L260" s="537"/>
      <c r="M260" s="537"/>
    </row>
    <row r="261" s="526" customFormat="true" ht="18" hidden="false" customHeight="true" outlineLevel="0" collapsed="false">
      <c r="A261" s="538" t="n">
        <v>259</v>
      </c>
      <c r="B261" s="539"/>
      <c r="C261" s="542"/>
      <c r="D261" s="549"/>
      <c r="E261" s="550"/>
      <c r="F261" s="544"/>
      <c r="G261" s="547"/>
      <c r="H261" s="541"/>
      <c r="I261" s="541"/>
      <c r="J261" s="549"/>
      <c r="K261" s="549"/>
      <c r="L261" s="537"/>
      <c r="M261" s="537"/>
    </row>
    <row r="262" s="526" customFormat="true" ht="18" hidden="false" customHeight="true" outlineLevel="0" collapsed="false">
      <c r="A262" s="538" t="n">
        <v>260</v>
      </c>
      <c r="B262" s="539"/>
      <c r="C262" s="542"/>
      <c r="D262" s="549"/>
      <c r="E262" s="550"/>
      <c r="F262" s="544"/>
      <c r="G262" s="547"/>
      <c r="H262" s="541"/>
      <c r="I262" s="541"/>
      <c r="J262" s="549"/>
      <c r="K262" s="549"/>
      <c r="L262" s="537"/>
      <c r="M262" s="537"/>
    </row>
    <row r="263" s="526" customFormat="true" ht="18" hidden="false" customHeight="true" outlineLevel="0" collapsed="false">
      <c r="A263" s="538" t="n">
        <v>261</v>
      </c>
      <c r="B263" s="539"/>
      <c r="C263" s="542"/>
      <c r="D263" s="549"/>
      <c r="E263" s="550"/>
      <c r="F263" s="544"/>
      <c r="G263" s="547"/>
      <c r="H263" s="541"/>
      <c r="I263" s="541"/>
      <c r="J263" s="549"/>
      <c r="K263" s="549"/>
      <c r="L263" s="537"/>
      <c r="M263" s="537"/>
    </row>
    <row r="264" s="526" customFormat="true" ht="18" hidden="false" customHeight="true" outlineLevel="0" collapsed="false">
      <c r="A264" s="538" t="n">
        <v>262</v>
      </c>
      <c r="B264" s="539"/>
      <c r="C264" s="542"/>
      <c r="D264" s="549"/>
      <c r="E264" s="550"/>
      <c r="F264" s="544"/>
      <c r="G264" s="547"/>
      <c r="H264" s="541"/>
      <c r="I264" s="541"/>
      <c r="J264" s="549"/>
      <c r="K264" s="549"/>
      <c r="L264" s="537"/>
      <c r="M264" s="537"/>
    </row>
    <row r="265" s="526" customFormat="true" ht="18" hidden="false" customHeight="true" outlineLevel="0" collapsed="false">
      <c r="A265" s="538" t="n">
        <v>263</v>
      </c>
      <c r="B265" s="539"/>
      <c r="C265" s="542"/>
      <c r="D265" s="549"/>
      <c r="E265" s="550"/>
      <c r="F265" s="544"/>
      <c r="G265" s="547"/>
      <c r="H265" s="541"/>
      <c r="I265" s="541"/>
      <c r="J265" s="549"/>
      <c r="K265" s="549"/>
      <c r="L265" s="537"/>
      <c r="M265" s="537"/>
    </row>
    <row r="266" s="526" customFormat="true" ht="18" hidden="false" customHeight="true" outlineLevel="0" collapsed="false">
      <c r="A266" s="538" t="n">
        <v>264</v>
      </c>
      <c r="B266" s="539"/>
      <c r="C266" s="542"/>
      <c r="D266" s="549"/>
      <c r="E266" s="550"/>
      <c r="F266" s="544"/>
      <c r="G266" s="547"/>
      <c r="H266" s="541"/>
      <c r="I266" s="541"/>
      <c r="J266" s="549"/>
      <c r="K266" s="549"/>
      <c r="L266" s="537"/>
      <c r="M266" s="537"/>
    </row>
    <row r="267" s="526" customFormat="true" ht="18" hidden="false" customHeight="true" outlineLevel="0" collapsed="false">
      <c r="A267" s="538" t="n">
        <v>265</v>
      </c>
      <c r="B267" s="539"/>
      <c r="C267" s="542"/>
      <c r="D267" s="549"/>
      <c r="E267" s="550"/>
      <c r="F267" s="544"/>
      <c r="G267" s="547"/>
      <c r="H267" s="541"/>
      <c r="I267" s="541"/>
      <c r="J267" s="549"/>
      <c r="K267" s="549"/>
      <c r="L267" s="537"/>
      <c r="M267" s="537"/>
    </row>
    <row r="268" s="526" customFormat="true" ht="18" hidden="false" customHeight="true" outlineLevel="0" collapsed="false">
      <c r="A268" s="538" t="n">
        <v>266</v>
      </c>
      <c r="B268" s="539"/>
      <c r="C268" s="542"/>
      <c r="D268" s="549"/>
      <c r="E268" s="550"/>
      <c r="F268" s="544"/>
      <c r="G268" s="547"/>
      <c r="H268" s="541"/>
      <c r="I268" s="541"/>
      <c r="J268" s="549"/>
      <c r="K268" s="549"/>
      <c r="L268" s="537"/>
      <c r="M268" s="537"/>
    </row>
    <row r="269" s="526" customFormat="true" ht="18" hidden="false" customHeight="true" outlineLevel="0" collapsed="false">
      <c r="A269" s="538" t="n">
        <v>267</v>
      </c>
      <c r="B269" s="539"/>
      <c r="C269" s="542"/>
      <c r="D269" s="549"/>
      <c r="E269" s="550"/>
      <c r="F269" s="544"/>
      <c r="G269" s="547"/>
      <c r="H269" s="541"/>
      <c r="I269" s="541"/>
      <c r="J269" s="549"/>
      <c r="K269" s="549"/>
      <c r="L269" s="537"/>
      <c r="M269" s="537"/>
    </row>
    <row r="270" s="526" customFormat="true" ht="18" hidden="false" customHeight="true" outlineLevel="0" collapsed="false">
      <c r="A270" s="538" t="n">
        <v>268</v>
      </c>
      <c r="B270" s="539"/>
      <c r="C270" s="542"/>
      <c r="D270" s="549"/>
      <c r="E270" s="550"/>
      <c r="F270" s="544"/>
      <c r="G270" s="547"/>
      <c r="H270" s="541"/>
      <c r="I270" s="541"/>
      <c r="J270" s="549"/>
      <c r="K270" s="549"/>
      <c r="L270" s="537"/>
      <c r="M270" s="537"/>
    </row>
    <row r="271" s="526" customFormat="true" ht="18" hidden="false" customHeight="true" outlineLevel="0" collapsed="false">
      <c r="A271" s="538" t="n">
        <v>269</v>
      </c>
      <c r="B271" s="539"/>
      <c r="C271" s="542"/>
      <c r="D271" s="549"/>
      <c r="E271" s="550"/>
      <c r="F271" s="544"/>
      <c r="G271" s="547"/>
      <c r="H271" s="541"/>
      <c r="I271" s="541"/>
      <c r="J271" s="549"/>
      <c r="K271" s="549"/>
      <c r="L271" s="537"/>
      <c r="M271" s="537"/>
    </row>
    <row r="272" s="526" customFormat="true" ht="18" hidden="false" customHeight="true" outlineLevel="0" collapsed="false">
      <c r="A272" s="538" t="n">
        <v>270</v>
      </c>
      <c r="B272" s="539"/>
      <c r="C272" s="542"/>
      <c r="D272" s="549"/>
      <c r="E272" s="550"/>
      <c r="F272" s="544"/>
      <c r="G272" s="547"/>
      <c r="H272" s="541"/>
      <c r="I272" s="541"/>
      <c r="J272" s="549"/>
      <c r="K272" s="549"/>
      <c r="L272" s="537"/>
      <c r="M272" s="537"/>
    </row>
    <row r="273" s="526" customFormat="true" ht="18" hidden="false" customHeight="true" outlineLevel="0" collapsed="false">
      <c r="A273" s="538" t="n">
        <v>271</v>
      </c>
      <c r="B273" s="539"/>
      <c r="C273" s="542"/>
      <c r="D273" s="549"/>
      <c r="E273" s="550"/>
      <c r="F273" s="544"/>
      <c r="G273" s="547"/>
      <c r="H273" s="541"/>
      <c r="I273" s="541"/>
      <c r="J273" s="549"/>
      <c r="K273" s="549"/>
      <c r="L273" s="537"/>
      <c r="M273" s="537"/>
    </row>
    <row r="274" s="526" customFormat="true" ht="18" hidden="false" customHeight="true" outlineLevel="0" collapsed="false">
      <c r="A274" s="538" t="n">
        <v>272</v>
      </c>
      <c r="B274" s="539"/>
      <c r="C274" s="542"/>
      <c r="D274" s="549"/>
      <c r="E274" s="550"/>
      <c r="F274" s="544"/>
      <c r="G274" s="547"/>
      <c r="H274" s="541"/>
      <c r="I274" s="541"/>
      <c r="J274" s="549"/>
      <c r="K274" s="549"/>
      <c r="L274" s="537"/>
      <c r="M274" s="537"/>
    </row>
    <row r="275" s="526" customFormat="true" ht="18" hidden="false" customHeight="true" outlineLevel="0" collapsed="false">
      <c r="A275" s="538" t="n">
        <v>273</v>
      </c>
      <c r="B275" s="539"/>
      <c r="C275" s="542"/>
      <c r="D275" s="549"/>
      <c r="E275" s="550"/>
      <c r="F275" s="544"/>
      <c r="G275" s="547"/>
      <c r="H275" s="541"/>
      <c r="I275" s="541"/>
      <c r="J275" s="549"/>
      <c r="K275" s="549"/>
      <c r="L275" s="537"/>
      <c r="M275" s="537"/>
    </row>
    <row r="276" s="526" customFormat="true" ht="18" hidden="false" customHeight="true" outlineLevel="0" collapsed="false">
      <c r="A276" s="538" t="n">
        <v>274</v>
      </c>
      <c r="B276" s="539"/>
      <c r="C276" s="542"/>
      <c r="D276" s="549"/>
      <c r="E276" s="550"/>
      <c r="F276" s="544"/>
      <c r="G276" s="547"/>
      <c r="H276" s="541"/>
      <c r="I276" s="541"/>
      <c r="J276" s="549"/>
      <c r="K276" s="549"/>
      <c r="L276" s="537"/>
      <c r="M276" s="537"/>
    </row>
    <row r="277" s="526" customFormat="true" ht="18" hidden="false" customHeight="true" outlineLevel="0" collapsed="false">
      <c r="A277" s="538" t="n">
        <v>275</v>
      </c>
      <c r="B277" s="539"/>
      <c r="C277" s="542"/>
      <c r="D277" s="549"/>
      <c r="E277" s="550"/>
      <c r="F277" s="544"/>
      <c r="G277" s="547"/>
      <c r="H277" s="541"/>
      <c r="I277" s="541"/>
      <c r="J277" s="549"/>
      <c r="K277" s="549"/>
      <c r="L277" s="537"/>
      <c r="M277" s="537"/>
    </row>
    <row r="278" s="526" customFormat="true" ht="18" hidden="false" customHeight="true" outlineLevel="0" collapsed="false">
      <c r="A278" s="538" t="n">
        <v>276</v>
      </c>
      <c r="B278" s="539"/>
      <c r="C278" s="542"/>
      <c r="D278" s="549"/>
      <c r="E278" s="550"/>
      <c r="F278" s="544"/>
      <c r="G278" s="547"/>
      <c r="H278" s="541"/>
      <c r="I278" s="541"/>
      <c r="J278" s="549"/>
      <c r="K278" s="549"/>
      <c r="L278" s="537"/>
      <c r="M278" s="537"/>
    </row>
    <row r="279" s="526" customFormat="true" ht="18" hidden="false" customHeight="true" outlineLevel="0" collapsed="false">
      <c r="A279" s="538" t="n">
        <v>277</v>
      </c>
      <c r="B279" s="539"/>
      <c r="C279" s="542"/>
      <c r="D279" s="549"/>
      <c r="E279" s="550"/>
      <c r="F279" s="544"/>
      <c r="G279" s="547"/>
      <c r="H279" s="541"/>
      <c r="I279" s="541"/>
      <c r="J279" s="549"/>
      <c r="K279" s="549"/>
      <c r="L279" s="537"/>
      <c r="M279" s="537"/>
    </row>
    <row r="280" s="526" customFormat="true" ht="18" hidden="false" customHeight="true" outlineLevel="0" collapsed="false">
      <c r="A280" s="538" t="n">
        <v>278</v>
      </c>
      <c r="B280" s="539"/>
      <c r="C280" s="542"/>
      <c r="D280" s="549"/>
      <c r="E280" s="550"/>
      <c r="F280" s="544"/>
      <c r="G280" s="547"/>
      <c r="H280" s="541"/>
      <c r="I280" s="541"/>
      <c r="J280" s="549"/>
      <c r="K280" s="549"/>
      <c r="L280" s="537"/>
      <c r="M280" s="537"/>
    </row>
    <row r="281" s="526" customFormat="true" ht="18" hidden="false" customHeight="true" outlineLevel="0" collapsed="false">
      <c r="A281" s="538" t="n">
        <v>279</v>
      </c>
      <c r="B281" s="539"/>
      <c r="C281" s="542"/>
      <c r="D281" s="549"/>
      <c r="E281" s="550"/>
      <c r="F281" s="544"/>
      <c r="G281" s="547"/>
      <c r="H281" s="541"/>
      <c r="I281" s="541"/>
      <c r="J281" s="549"/>
      <c r="K281" s="549"/>
      <c r="L281" s="537"/>
      <c r="M281" s="537"/>
    </row>
    <row r="282" s="526" customFormat="true" ht="18" hidden="false" customHeight="true" outlineLevel="0" collapsed="false">
      <c r="A282" s="538" t="n">
        <v>280</v>
      </c>
      <c r="B282" s="539"/>
      <c r="C282" s="542"/>
      <c r="D282" s="549"/>
      <c r="E282" s="550"/>
      <c r="F282" s="544"/>
      <c r="G282" s="547"/>
      <c r="H282" s="541"/>
      <c r="I282" s="541"/>
      <c r="J282" s="549"/>
      <c r="K282" s="549"/>
      <c r="L282" s="537"/>
      <c r="M282" s="537"/>
    </row>
    <row r="283" s="526" customFormat="true" ht="18" hidden="false" customHeight="true" outlineLevel="0" collapsed="false">
      <c r="A283" s="538" t="n">
        <v>281</v>
      </c>
      <c r="B283" s="539"/>
      <c r="C283" s="542"/>
      <c r="D283" s="549"/>
      <c r="E283" s="550"/>
      <c r="F283" s="544"/>
      <c r="G283" s="547"/>
      <c r="H283" s="541"/>
      <c r="I283" s="541"/>
      <c r="J283" s="549"/>
      <c r="K283" s="549"/>
      <c r="L283" s="537"/>
      <c r="M283" s="537"/>
    </row>
    <row r="284" s="526" customFormat="true" ht="18" hidden="false" customHeight="true" outlineLevel="0" collapsed="false">
      <c r="A284" s="538" t="n">
        <v>282</v>
      </c>
      <c r="B284" s="539"/>
      <c r="C284" s="542"/>
      <c r="D284" s="549"/>
      <c r="E284" s="550"/>
      <c r="F284" s="544"/>
      <c r="G284" s="547"/>
      <c r="H284" s="541"/>
      <c r="I284" s="541"/>
      <c r="J284" s="549"/>
      <c r="K284" s="549"/>
      <c r="L284" s="537"/>
      <c r="M284" s="537"/>
    </row>
    <row r="285" s="526" customFormat="true" ht="18" hidden="false" customHeight="true" outlineLevel="0" collapsed="false">
      <c r="A285" s="538" t="n">
        <v>283</v>
      </c>
      <c r="B285" s="539"/>
      <c r="C285" s="542"/>
      <c r="D285" s="549"/>
      <c r="E285" s="550"/>
      <c r="F285" s="544"/>
      <c r="G285" s="547"/>
      <c r="H285" s="541"/>
      <c r="I285" s="541"/>
      <c r="J285" s="549"/>
      <c r="K285" s="549"/>
      <c r="L285" s="537"/>
      <c r="M285" s="537"/>
    </row>
    <row r="286" s="526" customFormat="true" ht="18" hidden="false" customHeight="true" outlineLevel="0" collapsed="false">
      <c r="A286" s="538" t="n">
        <v>284</v>
      </c>
      <c r="B286" s="539"/>
      <c r="C286" s="542"/>
      <c r="D286" s="549"/>
      <c r="E286" s="550"/>
      <c r="F286" s="544"/>
      <c r="G286" s="547"/>
      <c r="H286" s="541"/>
      <c r="I286" s="541"/>
      <c r="J286" s="549"/>
      <c r="K286" s="549"/>
      <c r="L286" s="537"/>
      <c r="M286" s="537"/>
    </row>
    <row r="287" s="526" customFormat="true" ht="18" hidden="false" customHeight="true" outlineLevel="0" collapsed="false">
      <c r="A287" s="538" t="n">
        <v>285</v>
      </c>
      <c r="B287" s="539"/>
      <c r="C287" s="542"/>
      <c r="D287" s="549"/>
      <c r="E287" s="550"/>
      <c r="F287" s="544"/>
      <c r="G287" s="547"/>
      <c r="H287" s="541"/>
      <c r="I287" s="541"/>
      <c r="J287" s="549"/>
      <c r="K287" s="549"/>
      <c r="L287" s="537"/>
      <c r="M287" s="537"/>
    </row>
    <row r="288" s="526" customFormat="true" ht="18" hidden="false" customHeight="true" outlineLevel="0" collapsed="false">
      <c r="A288" s="538" t="n">
        <v>286</v>
      </c>
      <c r="B288" s="539"/>
      <c r="C288" s="542"/>
      <c r="D288" s="549"/>
      <c r="E288" s="550"/>
      <c r="F288" s="544"/>
      <c r="G288" s="547"/>
      <c r="H288" s="541"/>
      <c r="I288" s="541"/>
      <c r="J288" s="549"/>
      <c r="K288" s="549"/>
      <c r="L288" s="537"/>
      <c r="M288" s="537"/>
    </row>
    <row r="289" s="526" customFormat="true" ht="18" hidden="false" customHeight="true" outlineLevel="0" collapsed="false">
      <c r="A289" s="538" t="n">
        <v>287</v>
      </c>
      <c r="B289" s="539"/>
      <c r="C289" s="542"/>
      <c r="D289" s="549"/>
      <c r="E289" s="550"/>
      <c r="F289" s="544"/>
      <c r="G289" s="547"/>
      <c r="H289" s="541"/>
      <c r="I289" s="541"/>
      <c r="J289" s="549"/>
      <c r="K289" s="549"/>
      <c r="L289" s="537"/>
      <c r="M289" s="537"/>
    </row>
    <row r="290" s="526" customFormat="true" ht="18" hidden="false" customHeight="true" outlineLevel="0" collapsed="false">
      <c r="A290" s="538" t="n">
        <v>288</v>
      </c>
      <c r="B290" s="539"/>
      <c r="C290" s="542"/>
      <c r="D290" s="549"/>
      <c r="E290" s="550"/>
      <c r="F290" s="544"/>
      <c r="G290" s="547"/>
      <c r="H290" s="541"/>
      <c r="I290" s="541"/>
      <c r="J290" s="549"/>
      <c r="K290" s="549"/>
      <c r="L290" s="537"/>
      <c r="M290" s="537"/>
    </row>
    <row r="291" s="526" customFormat="true" ht="18" hidden="false" customHeight="true" outlineLevel="0" collapsed="false">
      <c r="A291" s="538" t="n">
        <v>289</v>
      </c>
      <c r="B291" s="539"/>
      <c r="C291" s="542"/>
      <c r="D291" s="549"/>
      <c r="E291" s="550"/>
      <c r="F291" s="544"/>
      <c r="G291" s="547"/>
      <c r="H291" s="541"/>
      <c r="I291" s="541"/>
      <c r="J291" s="549"/>
      <c r="K291" s="549"/>
      <c r="L291" s="537"/>
      <c r="M291" s="537"/>
    </row>
    <row r="292" s="526" customFormat="true" ht="18" hidden="false" customHeight="true" outlineLevel="0" collapsed="false">
      <c r="A292" s="538" t="n">
        <v>290</v>
      </c>
      <c r="B292" s="539"/>
      <c r="C292" s="542"/>
      <c r="D292" s="549"/>
      <c r="E292" s="550"/>
      <c r="F292" s="544"/>
      <c r="G292" s="547"/>
      <c r="H292" s="541"/>
      <c r="I292" s="541"/>
      <c r="J292" s="549"/>
      <c r="K292" s="549"/>
      <c r="L292" s="537"/>
      <c r="M292" s="537"/>
    </row>
    <row r="293" s="526" customFormat="true" ht="18" hidden="false" customHeight="true" outlineLevel="0" collapsed="false">
      <c r="A293" s="538" t="n">
        <v>291</v>
      </c>
      <c r="B293" s="539"/>
      <c r="C293" s="542"/>
      <c r="D293" s="549"/>
      <c r="E293" s="550"/>
      <c r="F293" s="544"/>
      <c r="G293" s="547"/>
      <c r="H293" s="541"/>
      <c r="I293" s="541"/>
      <c r="J293" s="549"/>
      <c r="K293" s="549"/>
      <c r="L293" s="537"/>
      <c r="M293" s="537"/>
    </row>
    <row r="294" s="526" customFormat="true" ht="18" hidden="false" customHeight="true" outlineLevel="0" collapsed="false">
      <c r="A294" s="538" t="n">
        <v>292</v>
      </c>
      <c r="B294" s="539"/>
      <c r="C294" s="542"/>
      <c r="D294" s="549"/>
      <c r="E294" s="550"/>
      <c r="F294" s="544"/>
      <c r="G294" s="547"/>
      <c r="H294" s="541"/>
      <c r="I294" s="541"/>
      <c r="J294" s="549"/>
      <c r="K294" s="549"/>
      <c r="L294" s="537"/>
      <c r="M294" s="537"/>
    </row>
    <row r="295" s="526" customFormat="true" ht="18" hidden="false" customHeight="true" outlineLevel="0" collapsed="false">
      <c r="A295" s="538" t="n">
        <v>293</v>
      </c>
      <c r="B295" s="539"/>
      <c r="C295" s="542"/>
      <c r="D295" s="549"/>
      <c r="E295" s="550"/>
      <c r="F295" s="544"/>
      <c r="G295" s="547"/>
      <c r="H295" s="541"/>
      <c r="I295" s="541"/>
      <c r="J295" s="549"/>
      <c r="K295" s="549"/>
      <c r="L295" s="537"/>
      <c r="M295" s="537"/>
    </row>
    <row r="296" s="526" customFormat="true" ht="18" hidden="false" customHeight="true" outlineLevel="0" collapsed="false">
      <c r="A296" s="538" t="n">
        <v>294</v>
      </c>
      <c r="B296" s="539"/>
      <c r="C296" s="542"/>
      <c r="D296" s="549"/>
      <c r="E296" s="550"/>
      <c r="F296" s="544"/>
      <c r="G296" s="547"/>
      <c r="H296" s="541"/>
      <c r="I296" s="541"/>
      <c r="J296" s="549"/>
      <c r="K296" s="549"/>
      <c r="L296" s="537"/>
      <c r="M296" s="537"/>
    </row>
    <row r="297" s="526" customFormat="true" ht="18" hidden="false" customHeight="true" outlineLevel="0" collapsed="false">
      <c r="A297" s="538" t="n">
        <v>295</v>
      </c>
      <c r="B297" s="539"/>
      <c r="C297" s="542"/>
      <c r="D297" s="549"/>
      <c r="E297" s="550"/>
      <c r="F297" s="544"/>
      <c r="G297" s="547"/>
      <c r="H297" s="541"/>
      <c r="I297" s="541"/>
      <c r="J297" s="549"/>
      <c r="K297" s="549"/>
      <c r="L297" s="537"/>
      <c r="M297" s="537"/>
    </row>
    <row r="298" s="526" customFormat="true" ht="18" hidden="false" customHeight="true" outlineLevel="0" collapsed="false">
      <c r="A298" s="538" t="n">
        <v>296</v>
      </c>
      <c r="B298" s="539"/>
      <c r="C298" s="542"/>
      <c r="D298" s="549"/>
      <c r="E298" s="550"/>
      <c r="F298" s="544"/>
      <c r="G298" s="547"/>
      <c r="H298" s="541"/>
      <c r="I298" s="541"/>
      <c r="J298" s="549"/>
      <c r="K298" s="549"/>
      <c r="L298" s="537"/>
      <c r="M298" s="537"/>
    </row>
    <row r="299" s="526" customFormat="true" ht="18" hidden="false" customHeight="true" outlineLevel="0" collapsed="false">
      <c r="A299" s="538" t="n">
        <v>297</v>
      </c>
      <c r="B299" s="539"/>
      <c r="C299" s="542"/>
      <c r="D299" s="549"/>
      <c r="E299" s="550"/>
      <c r="F299" s="544"/>
      <c r="G299" s="547"/>
      <c r="H299" s="541"/>
      <c r="I299" s="541"/>
      <c r="J299" s="549"/>
      <c r="K299" s="549"/>
      <c r="L299" s="537"/>
      <c r="M299" s="537"/>
    </row>
    <row r="300" s="526" customFormat="true" ht="18" hidden="false" customHeight="true" outlineLevel="0" collapsed="false">
      <c r="A300" s="538" t="n">
        <v>298</v>
      </c>
      <c r="B300" s="539"/>
      <c r="C300" s="542"/>
      <c r="D300" s="549"/>
      <c r="E300" s="550"/>
      <c r="F300" s="544"/>
      <c r="G300" s="547"/>
      <c r="H300" s="541"/>
      <c r="I300" s="541"/>
      <c r="J300" s="549"/>
      <c r="K300" s="549"/>
      <c r="L300" s="537"/>
      <c r="M300" s="537"/>
    </row>
    <row r="301" s="526" customFormat="true" ht="18" hidden="false" customHeight="true" outlineLevel="0" collapsed="false">
      <c r="A301" s="538" t="n">
        <v>299</v>
      </c>
      <c r="B301" s="539"/>
      <c r="C301" s="542"/>
      <c r="D301" s="549"/>
      <c r="E301" s="550"/>
      <c r="F301" s="544"/>
      <c r="G301" s="547"/>
      <c r="H301" s="541"/>
      <c r="I301" s="541"/>
      <c r="J301" s="549"/>
      <c r="K301" s="549"/>
      <c r="L301" s="537"/>
      <c r="M301" s="537"/>
    </row>
    <row r="302" s="526" customFormat="true" ht="18" hidden="false" customHeight="true" outlineLevel="0" collapsed="false">
      <c r="A302" s="538" t="n">
        <v>300</v>
      </c>
      <c r="B302" s="539"/>
      <c r="C302" s="542"/>
      <c r="D302" s="549"/>
      <c r="E302" s="550"/>
      <c r="F302" s="544"/>
      <c r="G302" s="547"/>
      <c r="H302" s="541"/>
      <c r="I302" s="541"/>
      <c r="J302" s="549"/>
      <c r="K302" s="549"/>
      <c r="L302" s="537"/>
      <c r="M302" s="537"/>
    </row>
    <row r="303" s="526" customFormat="true" ht="18" hidden="false" customHeight="true" outlineLevel="0" collapsed="false">
      <c r="A303" s="538" t="n">
        <v>301</v>
      </c>
      <c r="B303" s="539"/>
      <c r="C303" s="542"/>
      <c r="D303" s="549"/>
      <c r="E303" s="550"/>
      <c r="F303" s="544"/>
      <c r="G303" s="547"/>
      <c r="H303" s="541"/>
      <c r="I303" s="541"/>
      <c r="J303" s="549"/>
      <c r="K303" s="549"/>
      <c r="L303" s="537"/>
      <c r="M303" s="537"/>
    </row>
    <row r="304" s="526" customFormat="true" ht="18" hidden="false" customHeight="true" outlineLevel="0" collapsed="false">
      <c r="A304" s="538" t="n">
        <v>302</v>
      </c>
      <c r="B304" s="539"/>
      <c r="C304" s="542"/>
      <c r="D304" s="549"/>
      <c r="E304" s="550"/>
      <c r="F304" s="544"/>
      <c r="G304" s="547"/>
      <c r="H304" s="541"/>
      <c r="I304" s="541"/>
      <c r="J304" s="549"/>
      <c r="K304" s="549"/>
      <c r="L304" s="537"/>
      <c r="M304" s="537"/>
    </row>
    <row r="305" s="526" customFormat="true" ht="18" hidden="false" customHeight="true" outlineLevel="0" collapsed="false">
      <c r="A305" s="538" t="n">
        <v>303</v>
      </c>
      <c r="B305" s="539"/>
      <c r="C305" s="542"/>
      <c r="D305" s="549"/>
      <c r="E305" s="550"/>
      <c r="F305" s="544"/>
      <c r="G305" s="547"/>
      <c r="H305" s="541"/>
      <c r="I305" s="541"/>
      <c r="J305" s="549"/>
      <c r="K305" s="549"/>
      <c r="L305" s="537"/>
      <c r="M305" s="537"/>
    </row>
    <row r="306" s="526" customFormat="true" ht="18" hidden="false" customHeight="true" outlineLevel="0" collapsed="false">
      <c r="A306" s="538" t="n">
        <v>304</v>
      </c>
      <c r="B306" s="539"/>
      <c r="C306" s="542"/>
      <c r="D306" s="549"/>
      <c r="E306" s="550"/>
      <c r="F306" s="544"/>
      <c r="G306" s="547"/>
      <c r="H306" s="541"/>
      <c r="I306" s="541"/>
      <c r="J306" s="549"/>
      <c r="K306" s="549"/>
      <c r="L306" s="537"/>
      <c r="M306" s="537"/>
    </row>
    <row r="307" s="526" customFormat="true" ht="18" hidden="false" customHeight="true" outlineLevel="0" collapsed="false">
      <c r="A307" s="538" t="n">
        <v>305</v>
      </c>
      <c r="B307" s="539"/>
      <c r="C307" s="542"/>
      <c r="D307" s="549"/>
      <c r="E307" s="550"/>
      <c r="F307" s="544"/>
      <c r="G307" s="547"/>
      <c r="H307" s="541"/>
      <c r="I307" s="541"/>
      <c r="J307" s="549"/>
      <c r="K307" s="549"/>
      <c r="L307" s="537"/>
      <c r="M307" s="537"/>
    </row>
    <row r="308" s="526" customFormat="true" ht="18" hidden="false" customHeight="true" outlineLevel="0" collapsed="false">
      <c r="A308" s="538" t="n">
        <v>306</v>
      </c>
      <c r="B308" s="539"/>
      <c r="C308" s="542"/>
      <c r="D308" s="549"/>
      <c r="E308" s="550"/>
      <c r="F308" s="544"/>
      <c r="G308" s="547"/>
      <c r="H308" s="541"/>
      <c r="I308" s="541"/>
      <c r="J308" s="549"/>
      <c r="K308" s="549"/>
      <c r="L308" s="537"/>
      <c r="M308" s="537"/>
    </row>
    <row r="309" s="526" customFormat="true" ht="18" hidden="false" customHeight="true" outlineLevel="0" collapsed="false">
      <c r="A309" s="538" t="n">
        <v>307</v>
      </c>
      <c r="B309" s="539"/>
      <c r="C309" s="542"/>
      <c r="D309" s="549"/>
      <c r="E309" s="550"/>
      <c r="F309" s="544"/>
      <c r="G309" s="547"/>
      <c r="H309" s="541"/>
      <c r="I309" s="541"/>
      <c r="J309" s="549"/>
      <c r="K309" s="549"/>
      <c r="L309" s="537"/>
      <c r="M309" s="537"/>
    </row>
    <row r="310" s="526" customFormat="true" ht="18" hidden="false" customHeight="true" outlineLevel="0" collapsed="false">
      <c r="A310" s="538" t="n">
        <v>308</v>
      </c>
      <c r="B310" s="539"/>
      <c r="C310" s="542"/>
      <c r="D310" s="549"/>
      <c r="E310" s="550"/>
      <c r="F310" s="544"/>
      <c r="G310" s="547"/>
      <c r="H310" s="541"/>
      <c r="I310" s="541"/>
      <c r="J310" s="549"/>
      <c r="K310" s="549"/>
      <c r="L310" s="537"/>
      <c r="M310" s="537"/>
    </row>
    <row r="311" s="526" customFormat="true" ht="18" hidden="false" customHeight="true" outlineLevel="0" collapsed="false">
      <c r="A311" s="538" t="n">
        <v>309</v>
      </c>
      <c r="B311" s="539"/>
      <c r="C311" s="542"/>
      <c r="D311" s="549"/>
      <c r="E311" s="550"/>
      <c r="F311" s="544"/>
      <c r="G311" s="547"/>
      <c r="H311" s="541"/>
      <c r="I311" s="541"/>
      <c r="J311" s="549"/>
      <c r="K311" s="549"/>
      <c r="L311" s="537"/>
      <c r="M311" s="537"/>
    </row>
    <row r="312" s="526" customFormat="true" ht="18" hidden="false" customHeight="true" outlineLevel="0" collapsed="false">
      <c r="A312" s="538" t="n">
        <v>310</v>
      </c>
      <c r="B312" s="539"/>
      <c r="C312" s="542"/>
      <c r="D312" s="549"/>
      <c r="E312" s="550"/>
      <c r="F312" s="544"/>
      <c r="G312" s="547"/>
      <c r="H312" s="541"/>
      <c r="I312" s="541"/>
      <c r="J312" s="549"/>
      <c r="K312" s="549"/>
      <c r="L312" s="537"/>
      <c r="M312" s="537"/>
    </row>
    <row r="313" s="526" customFormat="true" ht="18" hidden="false" customHeight="true" outlineLevel="0" collapsed="false">
      <c r="A313" s="538" t="n">
        <v>311</v>
      </c>
      <c r="B313" s="539"/>
      <c r="C313" s="542"/>
      <c r="D313" s="549"/>
      <c r="E313" s="550"/>
      <c r="F313" s="544"/>
      <c r="G313" s="547"/>
      <c r="H313" s="541"/>
      <c r="I313" s="541"/>
      <c r="J313" s="549"/>
      <c r="K313" s="549"/>
      <c r="L313" s="537"/>
      <c r="M313" s="537"/>
    </row>
    <row r="314" s="526" customFormat="true" ht="18" hidden="false" customHeight="true" outlineLevel="0" collapsed="false">
      <c r="A314" s="538" t="n">
        <v>312</v>
      </c>
      <c r="B314" s="539"/>
      <c r="C314" s="542"/>
      <c r="D314" s="549"/>
      <c r="E314" s="550"/>
      <c r="F314" s="544"/>
      <c r="G314" s="547"/>
      <c r="H314" s="541"/>
      <c r="I314" s="541"/>
      <c r="J314" s="549"/>
      <c r="K314" s="549"/>
      <c r="L314" s="537"/>
      <c r="M314" s="537"/>
    </row>
    <row r="315" s="526" customFormat="true" ht="18" hidden="false" customHeight="true" outlineLevel="0" collapsed="false">
      <c r="A315" s="538" t="n">
        <v>313</v>
      </c>
      <c r="B315" s="539"/>
      <c r="C315" s="542"/>
      <c r="D315" s="549"/>
      <c r="E315" s="550"/>
      <c r="F315" s="544"/>
      <c r="G315" s="547"/>
      <c r="H315" s="541"/>
      <c r="I315" s="541"/>
      <c r="J315" s="549"/>
      <c r="K315" s="549"/>
      <c r="L315" s="537"/>
      <c r="M315" s="537"/>
    </row>
    <row r="316" s="526" customFormat="true" ht="18" hidden="false" customHeight="true" outlineLevel="0" collapsed="false">
      <c r="A316" s="538" t="n">
        <v>314</v>
      </c>
      <c r="B316" s="539"/>
      <c r="C316" s="542"/>
      <c r="D316" s="549"/>
      <c r="E316" s="550"/>
      <c r="F316" s="544"/>
      <c r="G316" s="547"/>
      <c r="H316" s="541"/>
      <c r="I316" s="541"/>
      <c r="J316" s="549"/>
      <c r="K316" s="549"/>
      <c r="L316" s="537"/>
      <c r="M316" s="537"/>
    </row>
    <row r="317" s="526" customFormat="true" ht="18" hidden="false" customHeight="true" outlineLevel="0" collapsed="false">
      <c r="A317" s="538" t="n">
        <v>315</v>
      </c>
      <c r="B317" s="539"/>
      <c r="C317" s="542"/>
      <c r="D317" s="549"/>
      <c r="E317" s="550"/>
      <c r="F317" s="544"/>
      <c r="G317" s="547"/>
      <c r="H317" s="541"/>
      <c r="I317" s="541"/>
      <c r="J317" s="549"/>
      <c r="K317" s="549"/>
      <c r="L317" s="537"/>
      <c r="M317" s="537"/>
    </row>
    <row r="318" s="526" customFormat="true" ht="18" hidden="false" customHeight="true" outlineLevel="0" collapsed="false">
      <c r="A318" s="538" t="n">
        <v>316</v>
      </c>
      <c r="B318" s="539"/>
      <c r="C318" s="542"/>
      <c r="D318" s="549"/>
      <c r="E318" s="550"/>
      <c r="F318" s="544"/>
      <c r="G318" s="547"/>
      <c r="H318" s="541"/>
      <c r="I318" s="541"/>
      <c r="J318" s="549"/>
      <c r="K318" s="549"/>
      <c r="L318" s="537"/>
      <c r="M318" s="537"/>
    </row>
    <row r="319" s="526" customFormat="true" ht="18" hidden="false" customHeight="true" outlineLevel="0" collapsed="false">
      <c r="A319" s="538" t="n">
        <v>317</v>
      </c>
      <c r="B319" s="539"/>
      <c r="C319" s="542"/>
      <c r="D319" s="549"/>
      <c r="E319" s="550"/>
      <c r="F319" s="544"/>
      <c r="G319" s="547"/>
      <c r="H319" s="541"/>
      <c r="I319" s="541"/>
      <c r="J319" s="549"/>
      <c r="K319" s="549"/>
      <c r="L319" s="537"/>
      <c r="M319" s="537"/>
    </row>
    <row r="320" s="526" customFormat="true" ht="18" hidden="false" customHeight="true" outlineLevel="0" collapsed="false">
      <c r="A320" s="538" t="n">
        <v>318</v>
      </c>
      <c r="B320" s="539"/>
      <c r="C320" s="542"/>
      <c r="D320" s="549"/>
      <c r="E320" s="550"/>
      <c r="F320" s="544"/>
      <c r="G320" s="547"/>
      <c r="H320" s="541"/>
      <c r="I320" s="541"/>
      <c r="J320" s="549"/>
      <c r="K320" s="549"/>
      <c r="L320" s="537"/>
      <c r="M320" s="537"/>
    </row>
    <row r="321" s="526" customFormat="true" ht="18" hidden="false" customHeight="true" outlineLevel="0" collapsed="false">
      <c r="A321" s="538" t="n">
        <v>319</v>
      </c>
      <c r="B321" s="539"/>
      <c r="C321" s="542"/>
      <c r="D321" s="549"/>
      <c r="E321" s="550"/>
      <c r="F321" s="544"/>
      <c r="G321" s="547"/>
      <c r="H321" s="541"/>
      <c r="I321" s="541"/>
      <c r="J321" s="549"/>
      <c r="K321" s="549"/>
      <c r="L321" s="537"/>
      <c r="M321" s="537"/>
    </row>
    <row r="322" s="526" customFormat="true" ht="18" hidden="false" customHeight="true" outlineLevel="0" collapsed="false">
      <c r="A322" s="538" t="n">
        <v>320</v>
      </c>
      <c r="B322" s="539"/>
      <c r="C322" s="542"/>
      <c r="D322" s="549"/>
      <c r="E322" s="550"/>
      <c r="F322" s="544"/>
      <c r="G322" s="547"/>
      <c r="H322" s="541"/>
      <c r="I322" s="541"/>
      <c r="J322" s="549"/>
      <c r="K322" s="549"/>
      <c r="L322" s="537"/>
      <c r="M322" s="537"/>
    </row>
    <row r="323" s="526" customFormat="true" ht="18" hidden="false" customHeight="true" outlineLevel="0" collapsed="false">
      <c r="A323" s="538" t="n">
        <v>321</v>
      </c>
      <c r="B323" s="539"/>
      <c r="C323" s="542"/>
      <c r="D323" s="549"/>
      <c r="E323" s="550"/>
      <c r="F323" s="544"/>
      <c r="G323" s="547"/>
      <c r="H323" s="541"/>
      <c r="I323" s="541"/>
      <c r="J323" s="549"/>
      <c r="K323" s="549"/>
      <c r="L323" s="537"/>
      <c r="M323" s="537"/>
    </row>
    <row r="324" s="526" customFormat="true" ht="18" hidden="false" customHeight="true" outlineLevel="0" collapsed="false">
      <c r="A324" s="538" t="n">
        <v>322</v>
      </c>
      <c r="B324" s="539"/>
      <c r="C324" s="542"/>
      <c r="D324" s="549"/>
      <c r="E324" s="550"/>
      <c r="F324" s="544"/>
      <c r="G324" s="547"/>
      <c r="H324" s="541"/>
      <c r="I324" s="541"/>
      <c r="J324" s="549"/>
      <c r="K324" s="549"/>
      <c r="L324" s="537"/>
      <c r="M324" s="537"/>
    </row>
    <row r="325" s="526" customFormat="true" ht="18" hidden="false" customHeight="true" outlineLevel="0" collapsed="false">
      <c r="A325" s="538" t="n">
        <v>323</v>
      </c>
      <c r="B325" s="539"/>
      <c r="C325" s="542"/>
      <c r="D325" s="549"/>
      <c r="E325" s="550"/>
      <c r="F325" s="544"/>
      <c r="G325" s="547"/>
      <c r="H325" s="541"/>
      <c r="I325" s="541"/>
      <c r="J325" s="549"/>
      <c r="K325" s="549"/>
      <c r="L325" s="537"/>
      <c r="M325" s="537"/>
    </row>
    <row r="326" s="526" customFormat="true" ht="18" hidden="false" customHeight="true" outlineLevel="0" collapsed="false">
      <c r="A326" s="538" t="n">
        <v>324</v>
      </c>
      <c r="B326" s="539"/>
      <c r="C326" s="542"/>
      <c r="D326" s="549"/>
      <c r="E326" s="550"/>
      <c r="F326" s="544"/>
      <c r="G326" s="547"/>
      <c r="H326" s="541"/>
      <c r="I326" s="541"/>
      <c r="J326" s="549"/>
      <c r="K326" s="549"/>
      <c r="L326" s="537"/>
      <c r="M326" s="537"/>
    </row>
    <row r="327" s="526" customFormat="true" ht="18" hidden="false" customHeight="true" outlineLevel="0" collapsed="false">
      <c r="A327" s="538" t="n">
        <v>325</v>
      </c>
      <c r="B327" s="539"/>
      <c r="C327" s="542"/>
      <c r="D327" s="549"/>
      <c r="E327" s="550"/>
      <c r="F327" s="544"/>
      <c r="G327" s="547"/>
      <c r="H327" s="541"/>
      <c r="I327" s="541"/>
      <c r="J327" s="549"/>
      <c r="K327" s="549"/>
      <c r="L327" s="537"/>
      <c r="M327" s="537"/>
    </row>
    <row r="328" s="526" customFormat="true" ht="18" hidden="false" customHeight="true" outlineLevel="0" collapsed="false">
      <c r="A328" s="538" t="n">
        <v>326</v>
      </c>
      <c r="B328" s="539"/>
      <c r="C328" s="542"/>
      <c r="D328" s="549"/>
      <c r="E328" s="550"/>
      <c r="F328" s="544"/>
      <c r="G328" s="547"/>
      <c r="H328" s="541"/>
      <c r="I328" s="541"/>
      <c r="J328" s="549"/>
      <c r="K328" s="549"/>
      <c r="L328" s="537"/>
      <c r="M328" s="537"/>
    </row>
    <row r="329" s="526" customFormat="true" ht="18" hidden="false" customHeight="true" outlineLevel="0" collapsed="false">
      <c r="A329" s="538" t="n">
        <v>327</v>
      </c>
      <c r="B329" s="539"/>
      <c r="C329" s="542"/>
      <c r="D329" s="549"/>
      <c r="E329" s="550"/>
      <c r="F329" s="544"/>
      <c r="G329" s="547"/>
      <c r="H329" s="541"/>
      <c r="I329" s="541"/>
      <c r="J329" s="549"/>
      <c r="K329" s="549"/>
      <c r="L329" s="537"/>
      <c r="M329" s="537"/>
    </row>
    <row r="330" s="526" customFormat="true" ht="18" hidden="false" customHeight="true" outlineLevel="0" collapsed="false">
      <c r="A330" s="538" t="n">
        <v>328</v>
      </c>
      <c r="B330" s="539"/>
      <c r="C330" s="542"/>
      <c r="D330" s="549"/>
      <c r="E330" s="550"/>
      <c r="F330" s="544"/>
      <c r="G330" s="547"/>
      <c r="H330" s="541"/>
      <c r="I330" s="541"/>
      <c r="J330" s="549"/>
      <c r="K330" s="549"/>
      <c r="L330" s="537"/>
      <c r="M330" s="537"/>
    </row>
    <row r="331" s="526" customFormat="true" ht="18" hidden="false" customHeight="true" outlineLevel="0" collapsed="false">
      <c r="A331" s="538" t="n">
        <v>329</v>
      </c>
      <c r="B331" s="539"/>
      <c r="C331" s="542"/>
      <c r="D331" s="549"/>
      <c r="E331" s="550"/>
      <c r="F331" s="544"/>
      <c r="G331" s="547"/>
      <c r="H331" s="541"/>
      <c r="I331" s="541"/>
      <c r="J331" s="549"/>
      <c r="K331" s="549"/>
      <c r="L331" s="537"/>
      <c r="M331" s="537"/>
    </row>
    <row r="332" s="526" customFormat="true" ht="18" hidden="false" customHeight="true" outlineLevel="0" collapsed="false">
      <c r="A332" s="538" t="n">
        <v>330</v>
      </c>
      <c r="B332" s="539"/>
      <c r="C332" s="542"/>
      <c r="D332" s="549"/>
      <c r="E332" s="550"/>
      <c r="F332" s="544"/>
      <c r="G332" s="547"/>
      <c r="H332" s="541"/>
      <c r="I332" s="541"/>
      <c r="J332" s="549"/>
      <c r="K332" s="549"/>
      <c r="L332" s="537"/>
      <c r="M332" s="537"/>
    </row>
    <row r="333" s="526" customFormat="true" ht="18" hidden="false" customHeight="true" outlineLevel="0" collapsed="false">
      <c r="A333" s="538" t="n">
        <v>331</v>
      </c>
      <c r="B333" s="539"/>
      <c r="C333" s="542"/>
      <c r="D333" s="549"/>
      <c r="E333" s="550"/>
      <c r="F333" s="544"/>
      <c r="G333" s="547"/>
      <c r="H333" s="541"/>
      <c r="I333" s="541"/>
      <c r="J333" s="549"/>
      <c r="K333" s="549"/>
      <c r="L333" s="537"/>
      <c r="M333" s="537"/>
    </row>
    <row r="334" s="526" customFormat="true" ht="18" hidden="false" customHeight="true" outlineLevel="0" collapsed="false">
      <c r="A334" s="538" t="n">
        <v>332</v>
      </c>
      <c r="B334" s="539"/>
      <c r="C334" s="542"/>
      <c r="D334" s="549"/>
      <c r="E334" s="550"/>
      <c r="F334" s="544"/>
      <c r="G334" s="547"/>
      <c r="H334" s="541"/>
      <c r="I334" s="541"/>
      <c r="J334" s="549"/>
      <c r="K334" s="549"/>
      <c r="L334" s="537"/>
      <c r="M334" s="537"/>
    </row>
    <row r="335" s="526" customFormat="true" ht="18" hidden="false" customHeight="true" outlineLevel="0" collapsed="false">
      <c r="A335" s="538" t="n">
        <v>333</v>
      </c>
      <c r="B335" s="539"/>
      <c r="C335" s="542"/>
      <c r="D335" s="549"/>
      <c r="E335" s="550"/>
      <c r="F335" s="544"/>
      <c r="G335" s="547"/>
      <c r="H335" s="541"/>
      <c r="I335" s="541"/>
      <c r="J335" s="549"/>
      <c r="K335" s="549"/>
      <c r="L335" s="537"/>
      <c r="M335" s="537"/>
    </row>
    <row r="336" s="526" customFormat="true" ht="18" hidden="false" customHeight="true" outlineLevel="0" collapsed="false">
      <c r="A336" s="538" t="n">
        <v>334</v>
      </c>
      <c r="B336" s="539"/>
      <c r="C336" s="542"/>
      <c r="D336" s="549"/>
      <c r="E336" s="550"/>
      <c r="F336" s="544"/>
      <c r="G336" s="547"/>
      <c r="H336" s="541"/>
      <c r="I336" s="541"/>
      <c r="J336" s="549"/>
      <c r="K336" s="549"/>
      <c r="L336" s="537"/>
      <c r="M336" s="537"/>
    </row>
    <row r="337" s="526" customFormat="true" ht="18" hidden="false" customHeight="true" outlineLevel="0" collapsed="false">
      <c r="A337" s="538" t="n">
        <v>335</v>
      </c>
      <c r="B337" s="539"/>
      <c r="C337" s="542"/>
      <c r="D337" s="549"/>
      <c r="E337" s="550"/>
      <c r="F337" s="544"/>
      <c r="G337" s="547"/>
      <c r="H337" s="541"/>
      <c r="I337" s="541"/>
      <c r="J337" s="549"/>
      <c r="K337" s="549"/>
      <c r="L337" s="537"/>
      <c r="M337" s="537"/>
    </row>
    <row r="338" s="526" customFormat="true" ht="18" hidden="false" customHeight="true" outlineLevel="0" collapsed="false">
      <c r="A338" s="538" t="n">
        <v>336</v>
      </c>
      <c r="B338" s="539"/>
      <c r="C338" s="542"/>
      <c r="D338" s="549"/>
      <c r="E338" s="550"/>
      <c r="F338" s="544"/>
      <c r="G338" s="547"/>
      <c r="H338" s="541"/>
      <c r="I338" s="541"/>
      <c r="J338" s="549"/>
      <c r="K338" s="549"/>
      <c r="L338" s="537"/>
      <c r="M338" s="537"/>
    </row>
    <row r="339" s="526" customFormat="true" ht="18" hidden="false" customHeight="true" outlineLevel="0" collapsed="false">
      <c r="A339" s="538" t="n">
        <v>337</v>
      </c>
      <c r="B339" s="539"/>
      <c r="C339" s="542"/>
      <c r="D339" s="549"/>
      <c r="E339" s="550"/>
      <c r="F339" s="544"/>
      <c r="G339" s="547"/>
      <c r="H339" s="541"/>
      <c r="I339" s="541"/>
      <c r="J339" s="549"/>
      <c r="K339" s="549"/>
      <c r="L339" s="537"/>
      <c r="M339" s="537"/>
    </row>
    <row r="340" s="526" customFormat="true" ht="18" hidden="false" customHeight="true" outlineLevel="0" collapsed="false">
      <c r="A340" s="538" t="n">
        <v>338</v>
      </c>
      <c r="B340" s="539"/>
      <c r="C340" s="542"/>
      <c r="D340" s="549"/>
      <c r="E340" s="550"/>
      <c r="F340" s="544"/>
      <c r="G340" s="547"/>
      <c r="H340" s="541"/>
      <c r="I340" s="541"/>
      <c r="J340" s="549"/>
      <c r="K340" s="549"/>
      <c r="L340" s="537"/>
      <c r="M340" s="537"/>
    </row>
    <row r="341" s="526" customFormat="true" ht="18" hidden="false" customHeight="true" outlineLevel="0" collapsed="false">
      <c r="A341" s="538" t="n">
        <v>339</v>
      </c>
      <c r="B341" s="539"/>
      <c r="C341" s="542"/>
      <c r="D341" s="549"/>
      <c r="E341" s="550"/>
      <c r="F341" s="544"/>
      <c r="G341" s="547"/>
      <c r="H341" s="541"/>
      <c r="I341" s="541"/>
      <c r="J341" s="549"/>
      <c r="K341" s="549"/>
      <c r="L341" s="537"/>
      <c r="M341" s="537"/>
    </row>
    <row r="342" s="526" customFormat="true" ht="18" hidden="false" customHeight="true" outlineLevel="0" collapsed="false">
      <c r="A342" s="538" t="n">
        <v>340</v>
      </c>
      <c r="B342" s="539"/>
      <c r="C342" s="542"/>
      <c r="D342" s="549"/>
      <c r="E342" s="550"/>
      <c r="F342" s="544"/>
      <c r="G342" s="547"/>
      <c r="H342" s="541"/>
      <c r="I342" s="541"/>
      <c r="J342" s="549"/>
      <c r="K342" s="549"/>
      <c r="L342" s="537"/>
      <c r="M342" s="537"/>
    </row>
    <row r="343" s="526" customFormat="true" ht="18" hidden="false" customHeight="true" outlineLevel="0" collapsed="false">
      <c r="A343" s="538" t="n">
        <v>341</v>
      </c>
      <c r="B343" s="539"/>
      <c r="C343" s="542"/>
      <c r="D343" s="549"/>
      <c r="E343" s="550"/>
      <c r="F343" s="544"/>
      <c r="G343" s="547"/>
      <c r="H343" s="541"/>
      <c r="I343" s="541"/>
      <c r="J343" s="549"/>
      <c r="K343" s="549"/>
      <c r="L343" s="537"/>
      <c r="M343" s="537"/>
    </row>
    <row r="344" s="526" customFormat="true" ht="18" hidden="false" customHeight="true" outlineLevel="0" collapsed="false">
      <c r="A344" s="538" t="n">
        <v>342</v>
      </c>
      <c r="B344" s="539"/>
      <c r="C344" s="542"/>
      <c r="D344" s="549"/>
      <c r="E344" s="550"/>
      <c r="F344" s="544"/>
      <c r="G344" s="547"/>
      <c r="H344" s="541"/>
      <c r="I344" s="541"/>
      <c r="J344" s="549"/>
      <c r="K344" s="549"/>
      <c r="L344" s="537"/>
      <c r="M344" s="537"/>
    </row>
    <row r="345" s="526" customFormat="true" ht="18" hidden="false" customHeight="true" outlineLevel="0" collapsed="false">
      <c r="A345" s="538" t="n">
        <v>343</v>
      </c>
      <c r="B345" s="539"/>
      <c r="C345" s="542"/>
      <c r="D345" s="549"/>
      <c r="E345" s="550"/>
      <c r="F345" s="544"/>
      <c r="G345" s="547"/>
      <c r="H345" s="541"/>
      <c r="I345" s="541"/>
      <c r="J345" s="549"/>
      <c r="K345" s="549"/>
      <c r="L345" s="537"/>
      <c r="M345" s="537"/>
    </row>
    <row r="346" s="526" customFormat="true" ht="18" hidden="false" customHeight="true" outlineLevel="0" collapsed="false">
      <c r="A346" s="538" t="n">
        <v>344</v>
      </c>
      <c r="B346" s="539"/>
      <c r="C346" s="542"/>
      <c r="D346" s="549"/>
      <c r="E346" s="550"/>
      <c r="F346" s="544"/>
      <c r="G346" s="547"/>
      <c r="H346" s="541"/>
      <c r="I346" s="541"/>
      <c r="J346" s="549"/>
      <c r="K346" s="549"/>
      <c r="L346" s="537"/>
      <c r="M346" s="537"/>
    </row>
    <row r="347" s="526" customFormat="true" ht="18" hidden="false" customHeight="true" outlineLevel="0" collapsed="false">
      <c r="A347" s="538" t="n">
        <v>345</v>
      </c>
      <c r="B347" s="539"/>
      <c r="C347" s="542"/>
      <c r="D347" s="549"/>
      <c r="E347" s="550"/>
      <c r="F347" s="544"/>
      <c r="G347" s="547"/>
      <c r="H347" s="541"/>
      <c r="I347" s="541"/>
      <c r="J347" s="549"/>
      <c r="K347" s="549"/>
      <c r="L347" s="537"/>
      <c r="M347" s="537"/>
    </row>
    <row r="348" s="526" customFormat="true" ht="18" hidden="false" customHeight="true" outlineLevel="0" collapsed="false">
      <c r="A348" s="538" t="n">
        <v>346</v>
      </c>
      <c r="B348" s="539"/>
      <c r="C348" s="542"/>
      <c r="D348" s="549"/>
      <c r="E348" s="550"/>
      <c r="F348" s="544"/>
      <c r="G348" s="547"/>
      <c r="H348" s="541"/>
      <c r="I348" s="541"/>
      <c r="J348" s="549"/>
      <c r="K348" s="549"/>
      <c r="L348" s="537"/>
      <c r="M348" s="537"/>
    </row>
    <row r="349" s="526" customFormat="true" ht="18" hidden="false" customHeight="true" outlineLevel="0" collapsed="false">
      <c r="A349" s="538" t="n">
        <v>347</v>
      </c>
      <c r="B349" s="539"/>
      <c r="C349" s="542"/>
      <c r="D349" s="549"/>
      <c r="E349" s="550"/>
      <c r="F349" s="544"/>
      <c r="G349" s="547"/>
      <c r="H349" s="541"/>
      <c r="I349" s="541"/>
      <c r="J349" s="549"/>
      <c r="K349" s="549"/>
      <c r="L349" s="537"/>
      <c r="M349" s="537"/>
    </row>
    <row r="350" s="526" customFormat="true" ht="18" hidden="false" customHeight="true" outlineLevel="0" collapsed="false">
      <c r="A350" s="538" t="n">
        <v>348</v>
      </c>
      <c r="B350" s="539"/>
      <c r="C350" s="542"/>
      <c r="D350" s="549"/>
      <c r="E350" s="550"/>
      <c r="F350" s="544"/>
      <c r="G350" s="547"/>
      <c r="H350" s="541"/>
      <c r="I350" s="541"/>
      <c r="J350" s="549"/>
      <c r="K350" s="549"/>
      <c r="L350" s="537"/>
      <c r="M350" s="537"/>
    </row>
    <row r="351" s="526" customFormat="true" ht="18" hidden="false" customHeight="true" outlineLevel="0" collapsed="false">
      <c r="A351" s="538" t="n">
        <v>349</v>
      </c>
      <c r="B351" s="539"/>
      <c r="C351" s="542"/>
      <c r="D351" s="549"/>
      <c r="E351" s="550"/>
      <c r="F351" s="544"/>
      <c r="G351" s="547"/>
      <c r="H351" s="541"/>
      <c r="I351" s="541"/>
      <c r="J351" s="549"/>
      <c r="K351" s="549"/>
      <c r="L351" s="537"/>
      <c r="M351" s="537"/>
    </row>
    <row r="352" s="526" customFormat="true" ht="18" hidden="false" customHeight="true" outlineLevel="0" collapsed="false">
      <c r="A352" s="538" t="n">
        <v>350</v>
      </c>
      <c r="B352" s="539"/>
      <c r="C352" s="542"/>
      <c r="D352" s="549"/>
      <c r="E352" s="550"/>
      <c r="F352" s="544"/>
      <c r="G352" s="547"/>
      <c r="H352" s="541"/>
      <c r="I352" s="541"/>
      <c r="J352" s="549"/>
      <c r="K352" s="549"/>
      <c r="L352" s="537"/>
      <c r="M352" s="537"/>
    </row>
    <row r="353" s="526" customFormat="true" ht="18" hidden="false" customHeight="true" outlineLevel="0" collapsed="false">
      <c r="A353" s="538" t="n">
        <v>351</v>
      </c>
      <c r="B353" s="539"/>
      <c r="C353" s="542"/>
      <c r="D353" s="549"/>
      <c r="E353" s="550"/>
      <c r="F353" s="544"/>
      <c r="G353" s="547"/>
      <c r="H353" s="541"/>
      <c r="I353" s="541"/>
      <c r="J353" s="549"/>
      <c r="K353" s="549"/>
      <c r="L353" s="537"/>
      <c r="M353" s="537"/>
    </row>
    <row r="354" s="526" customFormat="true" ht="18" hidden="false" customHeight="true" outlineLevel="0" collapsed="false">
      <c r="A354" s="538" t="n">
        <v>352</v>
      </c>
      <c r="B354" s="539"/>
      <c r="C354" s="542"/>
      <c r="D354" s="549"/>
      <c r="E354" s="550"/>
      <c r="F354" s="544"/>
      <c r="G354" s="547"/>
      <c r="H354" s="541"/>
      <c r="I354" s="541"/>
      <c r="J354" s="549"/>
      <c r="K354" s="549"/>
      <c r="L354" s="537"/>
      <c r="M354" s="537"/>
    </row>
    <row r="355" s="526" customFormat="true" ht="18" hidden="false" customHeight="true" outlineLevel="0" collapsed="false">
      <c r="A355" s="538" t="n">
        <v>353</v>
      </c>
      <c r="B355" s="539"/>
      <c r="C355" s="542"/>
      <c r="D355" s="549"/>
      <c r="E355" s="550"/>
      <c r="F355" s="544"/>
      <c r="G355" s="547"/>
      <c r="H355" s="541"/>
      <c r="I355" s="541"/>
      <c r="J355" s="549"/>
      <c r="K355" s="549"/>
      <c r="L355" s="537"/>
      <c r="M355" s="537"/>
    </row>
    <row r="356" s="526" customFormat="true" ht="18" hidden="false" customHeight="true" outlineLevel="0" collapsed="false">
      <c r="A356" s="538" t="n">
        <v>354</v>
      </c>
      <c r="B356" s="539"/>
      <c r="C356" s="542"/>
      <c r="D356" s="549"/>
      <c r="E356" s="550"/>
      <c r="F356" s="544"/>
      <c r="G356" s="547"/>
      <c r="H356" s="541"/>
      <c r="I356" s="541"/>
      <c r="J356" s="549"/>
      <c r="K356" s="549"/>
      <c r="L356" s="537"/>
      <c r="M356" s="537"/>
    </row>
    <row r="357" s="526" customFormat="true" ht="18" hidden="false" customHeight="true" outlineLevel="0" collapsed="false">
      <c r="A357" s="538" t="n">
        <v>355</v>
      </c>
      <c r="B357" s="539"/>
      <c r="C357" s="542"/>
      <c r="D357" s="549"/>
      <c r="E357" s="550"/>
      <c r="F357" s="544"/>
      <c r="G357" s="547"/>
      <c r="H357" s="541"/>
      <c r="I357" s="541"/>
      <c r="J357" s="549"/>
      <c r="K357" s="549"/>
      <c r="L357" s="537"/>
      <c r="M357" s="537"/>
    </row>
    <row r="358" s="526" customFormat="true" ht="18" hidden="false" customHeight="true" outlineLevel="0" collapsed="false">
      <c r="A358" s="538" t="n">
        <v>356</v>
      </c>
      <c r="B358" s="539"/>
      <c r="C358" s="542"/>
      <c r="D358" s="549"/>
      <c r="E358" s="550"/>
      <c r="F358" s="544"/>
      <c r="G358" s="547"/>
      <c r="H358" s="541"/>
      <c r="I358" s="541"/>
      <c r="J358" s="549"/>
      <c r="K358" s="549"/>
      <c r="L358" s="537"/>
      <c r="M358" s="537"/>
    </row>
    <row r="359" s="526" customFormat="true" ht="18" hidden="false" customHeight="true" outlineLevel="0" collapsed="false">
      <c r="A359" s="538" t="n">
        <v>357</v>
      </c>
      <c r="B359" s="539"/>
      <c r="C359" s="542"/>
      <c r="D359" s="549"/>
      <c r="E359" s="550"/>
      <c r="F359" s="544"/>
      <c r="G359" s="547"/>
      <c r="H359" s="541"/>
      <c r="I359" s="541"/>
      <c r="J359" s="549"/>
      <c r="K359" s="549"/>
      <c r="L359" s="537"/>
      <c r="M359" s="537"/>
    </row>
    <row r="360" s="526" customFormat="true" ht="18" hidden="false" customHeight="true" outlineLevel="0" collapsed="false">
      <c r="A360" s="538" t="n">
        <v>358</v>
      </c>
      <c r="B360" s="539"/>
      <c r="C360" s="542"/>
      <c r="D360" s="549"/>
      <c r="E360" s="550"/>
      <c r="F360" s="544"/>
      <c r="G360" s="547"/>
      <c r="H360" s="541"/>
      <c r="I360" s="541"/>
      <c r="J360" s="549"/>
      <c r="K360" s="549"/>
      <c r="L360" s="537"/>
      <c r="M360" s="537"/>
    </row>
    <row r="361" s="526" customFormat="true" ht="18" hidden="false" customHeight="true" outlineLevel="0" collapsed="false">
      <c r="A361" s="538" t="n">
        <v>359</v>
      </c>
      <c r="B361" s="539"/>
      <c r="C361" s="542"/>
      <c r="D361" s="549"/>
      <c r="E361" s="550"/>
      <c r="F361" s="544"/>
      <c r="G361" s="547"/>
      <c r="H361" s="541"/>
      <c r="I361" s="541"/>
      <c r="J361" s="549"/>
      <c r="K361" s="549"/>
      <c r="L361" s="537"/>
      <c r="M361" s="537"/>
    </row>
    <row r="362" s="526" customFormat="true" ht="18" hidden="false" customHeight="true" outlineLevel="0" collapsed="false">
      <c r="A362" s="538" t="n">
        <v>360</v>
      </c>
      <c r="B362" s="539"/>
      <c r="C362" s="542"/>
      <c r="D362" s="549"/>
      <c r="E362" s="550"/>
      <c r="F362" s="544"/>
      <c r="G362" s="547"/>
      <c r="H362" s="541"/>
      <c r="I362" s="541"/>
      <c r="J362" s="549"/>
      <c r="K362" s="549"/>
      <c r="L362" s="537"/>
      <c r="M362" s="537"/>
    </row>
    <row r="363" s="526" customFormat="true" ht="18" hidden="false" customHeight="true" outlineLevel="0" collapsed="false">
      <c r="A363" s="538" t="n">
        <v>361</v>
      </c>
      <c r="B363" s="539"/>
      <c r="C363" s="542"/>
      <c r="D363" s="549"/>
      <c r="E363" s="550"/>
      <c r="F363" s="544"/>
      <c r="G363" s="547"/>
      <c r="H363" s="541"/>
      <c r="I363" s="541"/>
      <c r="J363" s="549"/>
      <c r="K363" s="549"/>
      <c r="L363" s="537"/>
      <c r="M363" s="537"/>
    </row>
    <row r="364" s="526" customFormat="true" ht="18" hidden="false" customHeight="true" outlineLevel="0" collapsed="false">
      <c r="A364" s="538" t="n">
        <v>362</v>
      </c>
      <c r="B364" s="539"/>
      <c r="C364" s="542"/>
      <c r="D364" s="549"/>
      <c r="E364" s="550"/>
      <c r="F364" s="544"/>
      <c r="G364" s="547"/>
      <c r="H364" s="541"/>
      <c r="I364" s="541"/>
      <c r="J364" s="549"/>
      <c r="K364" s="549"/>
      <c r="L364" s="537"/>
      <c r="M364" s="537"/>
    </row>
    <row r="365" s="526" customFormat="true" ht="18" hidden="false" customHeight="true" outlineLevel="0" collapsed="false">
      <c r="A365" s="538" t="n">
        <v>363</v>
      </c>
      <c r="B365" s="539"/>
      <c r="C365" s="542"/>
      <c r="D365" s="549"/>
      <c r="E365" s="550"/>
      <c r="F365" s="544"/>
      <c r="G365" s="547"/>
      <c r="H365" s="541"/>
      <c r="I365" s="541"/>
      <c r="J365" s="549"/>
      <c r="K365" s="549"/>
      <c r="L365" s="537"/>
      <c r="M365" s="537"/>
    </row>
    <row r="366" s="526" customFormat="true" ht="18" hidden="false" customHeight="true" outlineLevel="0" collapsed="false">
      <c r="A366" s="538" t="n">
        <v>364</v>
      </c>
      <c r="B366" s="539"/>
      <c r="C366" s="542"/>
      <c r="D366" s="549"/>
      <c r="E366" s="550"/>
      <c r="F366" s="544"/>
      <c r="G366" s="547"/>
      <c r="H366" s="541"/>
      <c r="I366" s="541"/>
      <c r="J366" s="549"/>
      <c r="K366" s="549"/>
      <c r="L366" s="537"/>
      <c r="M366" s="537"/>
    </row>
    <row r="367" s="526" customFormat="true" ht="18" hidden="false" customHeight="true" outlineLevel="0" collapsed="false">
      <c r="A367" s="538" t="n">
        <v>365</v>
      </c>
      <c r="B367" s="539"/>
      <c r="C367" s="542"/>
      <c r="D367" s="549"/>
      <c r="E367" s="550"/>
      <c r="F367" s="544"/>
      <c r="G367" s="547"/>
      <c r="H367" s="541"/>
      <c r="I367" s="541"/>
      <c r="J367" s="549"/>
      <c r="K367" s="549"/>
      <c r="L367" s="537"/>
      <c r="M367" s="537"/>
    </row>
    <row r="368" s="526" customFormat="true" ht="18" hidden="false" customHeight="true" outlineLevel="0" collapsed="false">
      <c r="A368" s="538" t="n">
        <v>366</v>
      </c>
      <c r="B368" s="539"/>
      <c r="C368" s="542"/>
      <c r="D368" s="549"/>
      <c r="E368" s="550"/>
      <c r="F368" s="544"/>
      <c r="G368" s="547"/>
      <c r="H368" s="541"/>
      <c r="I368" s="541"/>
      <c r="J368" s="549"/>
      <c r="K368" s="549"/>
      <c r="L368" s="537"/>
      <c r="M368" s="537"/>
    </row>
    <row r="369" s="526" customFormat="true" ht="18" hidden="false" customHeight="true" outlineLevel="0" collapsed="false">
      <c r="A369" s="538" t="n">
        <v>367</v>
      </c>
      <c r="B369" s="539"/>
      <c r="C369" s="542"/>
      <c r="D369" s="549"/>
      <c r="E369" s="550"/>
      <c r="F369" s="544"/>
      <c r="G369" s="547"/>
      <c r="H369" s="541"/>
      <c r="I369" s="541"/>
      <c r="J369" s="549"/>
      <c r="K369" s="549"/>
      <c r="L369" s="537"/>
      <c r="M369" s="537"/>
    </row>
    <row r="370" s="526" customFormat="true" ht="18" hidden="false" customHeight="true" outlineLevel="0" collapsed="false">
      <c r="A370" s="538" t="n">
        <v>368</v>
      </c>
      <c r="B370" s="539"/>
      <c r="C370" s="542"/>
      <c r="D370" s="549"/>
      <c r="E370" s="550"/>
      <c r="F370" s="544"/>
      <c r="G370" s="547"/>
      <c r="H370" s="541"/>
      <c r="I370" s="541"/>
      <c r="J370" s="549"/>
      <c r="K370" s="549"/>
      <c r="L370" s="537"/>
      <c r="M370" s="537"/>
    </row>
    <row r="371" s="526" customFormat="true" ht="18" hidden="false" customHeight="true" outlineLevel="0" collapsed="false">
      <c r="A371" s="538" t="n">
        <v>369</v>
      </c>
      <c r="B371" s="539"/>
      <c r="C371" s="542"/>
      <c r="D371" s="549"/>
      <c r="E371" s="550"/>
      <c r="F371" s="544"/>
      <c r="G371" s="547"/>
      <c r="H371" s="541"/>
      <c r="I371" s="541"/>
      <c r="J371" s="549"/>
      <c r="K371" s="549"/>
      <c r="L371" s="537"/>
      <c r="M371" s="537"/>
    </row>
    <row r="372" s="526" customFormat="true" ht="18" hidden="false" customHeight="true" outlineLevel="0" collapsed="false">
      <c r="A372" s="538" t="n">
        <v>370</v>
      </c>
      <c r="B372" s="539"/>
      <c r="C372" s="542"/>
      <c r="D372" s="549"/>
      <c r="E372" s="550"/>
      <c r="F372" s="544"/>
      <c r="G372" s="547"/>
      <c r="H372" s="541"/>
      <c r="I372" s="541"/>
      <c r="J372" s="549"/>
      <c r="K372" s="549"/>
      <c r="L372" s="537"/>
      <c r="M372" s="537"/>
    </row>
    <row r="373" s="526" customFormat="true" ht="18" hidden="false" customHeight="true" outlineLevel="0" collapsed="false">
      <c r="A373" s="538" t="n">
        <v>371</v>
      </c>
      <c r="B373" s="539"/>
      <c r="C373" s="542"/>
      <c r="D373" s="549"/>
      <c r="E373" s="550"/>
      <c r="F373" s="544"/>
      <c r="G373" s="547"/>
      <c r="H373" s="541"/>
      <c r="I373" s="541"/>
      <c r="J373" s="549"/>
      <c r="K373" s="549"/>
      <c r="L373" s="537"/>
      <c r="M373" s="537"/>
    </row>
    <row r="374" s="526" customFormat="true" ht="18" hidden="false" customHeight="true" outlineLevel="0" collapsed="false">
      <c r="A374" s="538" t="n">
        <v>372</v>
      </c>
      <c r="B374" s="539"/>
      <c r="C374" s="542"/>
      <c r="D374" s="549"/>
      <c r="E374" s="550"/>
      <c r="F374" s="544"/>
      <c r="G374" s="547"/>
      <c r="H374" s="541"/>
      <c r="I374" s="541"/>
      <c r="J374" s="549"/>
      <c r="K374" s="549"/>
      <c r="L374" s="537"/>
      <c r="M374" s="537"/>
    </row>
    <row r="375" s="526" customFormat="true" ht="18" hidden="false" customHeight="true" outlineLevel="0" collapsed="false">
      <c r="A375" s="538" t="n">
        <v>373</v>
      </c>
      <c r="B375" s="539"/>
      <c r="C375" s="542"/>
      <c r="D375" s="549"/>
      <c r="E375" s="550"/>
      <c r="F375" s="544"/>
      <c r="G375" s="547"/>
      <c r="H375" s="541"/>
      <c r="I375" s="541"/>
      <c r="J375" s="549"/>
      <c r="K375" s="549"/>
      <c r="L375" s="537"/>
      <c r="M375" s="537"/>
    </row>
    <row r="376" s="526" customFormat="true" ht="18" hidden="false" customHeight="true" outlineLevel="0" collapsed="false">
      <c r="A376" s="538" t="n">
        <v>374</v>
      </c>
      <c r="B376" s="539"/>
      <c r="C376" s="542"/>
      <c r="D376" s="549"/>
      <c r="E376" s="550"/>
      <c r="F376" s="544"/>
      <c r="G376" s="547"/>
      <c r="H376" s="541"/>
      <c r="I376" s="541"/>
      <c r="J376" s="549"/>
      <c r="K376" s="549"/>
      <c r="L376" s="537"/>
      <c r="M376" s="537"/>
    </row>
    <row r="377" s="526" customFormat="true" ht="18" hidden="false" customHeight="true" outlineLevel="0" collapsed="false">
      <c r="A377" s="538" t="n">
        <v>375</v>
      </c>
      <c r="B377" s="539"/>
      <c r="C377" s="542"/>
      <c r="D377" s="549"/>
      <c r="E377" s="550"/>
      <c r="F377" s="544"/>
      <c r="G377" s="547"/>
      <c r="H377" s="541"/>
      <c r="I377" s="541"/>
      <c r="J377" s="549"/>
      <c r="K377" s="549"/>
      <c r="L377" s="537"/>
      <c r="M377" s="537"/>
    </row>
    <row r="378" s="526" customFormat="true" ht="18" hidden="false" customHeight="true" outlineLevel="0" collapsed="false">
      <c r="A378" s="538" t="n">
        <v>376</v>
      </c>
      <c r="B378" s="539"/>
      <c r="C378" s="542"/>
      <c r="D378" s="549"/>
      <c r="E378" s="550"/>
      <c r="F378" s="544"/>
      <c r="G378" s="547"/>
      <c r="H378" s="541"/>
      <c r="I378" s="541"/>
      <c r="J378" s="549"/>
      <c r="K378" s="549"/>
      <c r="L378" s="537"/>
      <c r="M378" s="537"/>
    </row>
    <row r="379" s="526" customFormat="true" ht="18" hidden="false" customHeight="true" outlineLevel="0" collapsed="false">
      <c r="A379" s="538" t="n">
        <v>377</v>
      </c>
      <c r="B379" s="539"/>
      <c r="C379" s="542"/>
      <c r="D379" s="549"/>
      <c r="E379" s="550"/>
      <c r="F379" s="544"/>
      <c r="G379" s="547"/>
      <c r="H379" s="541"/>
      <c r="I379" s="541"/>
      <c r="J379" s="549"/>
      <c r="K379" s="549"/>
      <c r="L379" s="537"/>
      <c r="M379" s="537"/>
    </row>
    <row r="380" s="526" customFormat="true" ht="18" hidden="false" customHeight="true" outlineLevel="0" collapsed="false">
      <c r="A380" s="538" t="n">
        <v>378</v>
      </c>
      <c r="B380" s="539"/>
      <c r="C380" s="542"/>
      <c r="D380" s="549"/>
      <c r="E380" s="550"/>
      <c r="F380" s="544"/>
      <c r="G380" s="547"/>
      <c r="H380" s="541"/>
      <c r="I380" s="541"/>
      <c r="J380" s="549"/>
      <c r="K380" s="549"/>
      <c r="L380" s="537"/>
      <c r="M380" s="537"/>
    </row>
    <row r="381" s="526" customFormat="true" ht="18" hidden="false" customHeight="true" outlineLevel="0" collapsed="false">
      <c r="A381" s="538" t="n">
        <v>379</v>
      </c>
      <c r="B381" s="539"/>
      <c r="C381" s="542"/>
      <c r="D381" s="549"/>
      <c r="E381" s="550"/>
      <c r="F381" s="544"/>
      <c r="G381" s="547"/>
      <c r="H381" s="541"/>
      <c r="I381" s="541"/>
      <c r="J381" s="549"/>
      <c r="K381" s="549"/>
      <c r="L381" s="537"/>
      <c r="M381" s="537"/>
    </row>
    <row r="382" s="526" customFormat="true" ht="18" hidden="false" customHeight="true" outlineLevel="0" collapsed="false">
      <c r="A382" s="538" t="n">
        <v>380</v>
      </c>
      <c r="B382" s="539"/>
      <c r="C382" s="542"/>
      <c r="D382" s="549"/>
      <c r="E382" s="550"/>
      <c r="F382" s="544"/>
      <c r="G382" s="547"/>
      <c r="H382" s="541"/>
      <c r="I382" s="541"/>
      <c r="J382" s="549"/>
      <c r="K382" s="549"/>
      <c r="L382" s="537"/>
      <c r="M382" s="537"/>
    </row>
    <row r="383" s="526" customFormat="true" ht="18" hidden="false" customHeight="true" outlineLevel="0" collapsed="false">
      <c r="A383" s="538" t="n">
        <v>381</v>
      </c>
      <c r="B383" s="539"/>
      <c r="C383" s="542"/>
      <c r="D383" s="549"/>
      <c r="E383" s="550"/>
      <c r="F383" s="544"/>
      <c r="G383" s="547"/>
      <c r="H383" s="541"/>
      <c r="I383" s="541"/>
      <c r="J383" s="549"/>
      <c r="K383" s="549"/>
      <c r="L383" s="537"/>
      <c r="M383" s="537"/>
    </row>
    <row r="384" s="526" customFormat="true" ht="18" hidden="false" customHeight="true" outlineLevel="0" collapsed="false">
      <c r="A384" s="538" t="n">
        <v>382</v>
      </c>
      <c r="B384" s="539"/>
      <c r="C384" s="542"/>
      <c r="D384" s="549"/>
      <c r="E384" s="550"/>
      <c r="F384" s="544"/>
      <c r="G384" s="547"/>
      <c r="H384" s="541"/>
      <c r="I384" s="541"/>
      <c r="J384" s="549"/>
      <c r="K384" s="549"/>
      <c r="L384" s="537"/>
      <c r="M384" s="537"/>
    </row>
    <row r="385" s="526" customFormat="true" ht="18" hidden="false" customHeight="true" outlineLevel="0" collapsed="false">
      <c r="A385" s="538" t="n">
        <v>383</v>
      </c>
      <c r="B385" s="539"/>
      <c r="C385" s="542"/>
      <c r="D385" s="549"/>
      <c r="E385" s="550"/>
      <c r="F385" s="544"/>
      <c r="G385" s="547"/>
      <c r="H385" s="541"/>
      <c r="I385" s="541"/>
      <c r="J385" s="549"/>
      <c r="K385" s="549"/>
      <c r="L385" s="537"/>
      <c r="M385" s="537"/>
    </row>
    <row r="386" s="526" customFormat="true" ht="18" hidden="false" customHeight="true" outlineLevel="0" collapsed="false">
      <c r="A386" s="538" t="n">
        <v>384</v>
      </c>
      <c r="B386" s="539"/>
      <c r="C386" s="542"/>
      <c r="D386" s="549"/>
      <c r="E386" s="550"/>
      <c r="F386" s="544"/>
      <c r="G386" s="547"/>
      <c r="H386" s="541"/>
      <c r="I386" s="541"/>
      <c r="J386" s="549"/>
      <c r="K386" s="549"/>
      <c r="L386" s="537"/>
      <c r="M386" s="537"/>
    </row>
    <row r="387" s="526" customFormat="true" ht="18" hidden="false" customHeight="true" outlineLevel="0" collapsed="false">
      <c r="A387" s="538" t="n">
        <v>385</v>
      </c>
      <c r="B387" s="539"/>
      <c r="C387" s="542"/>
      <c r="D387" s="549"/>
      <c r="E387" s="550"/>
      <c r="F387" s="544"/>
      <c r="G387" s="547"/>
      <c r="H387" s="541"/>
      <c r="I387" s="541"/>
      <c r="J387" s="549"/>
      <c r="K387" s="549"/>
      <c r="L387" s="537"/>
      <c r="M387" s="537"/>
    </row>
    <row r="388" s="526" customFormat="true" ht="18" hidden="false" customHeight="true" outlineLevel="0" collapsed="false">
      <c r="A388" s="538" t="n">
        <v>386</v>
      </c>
      <c r="B388" s="539"/>
      <c r="C388" s="542"/>
      <c r="D388" s="549"/>
      <c r="E388" s="550"/>
      <c r="F388" s="544"/>
      <c r="G388" s="547"/>
      <c r="H388" s="541"/>
      <c r="I388" s="541"/>
      <c r="J388" s="549"/>
      <c r="K388" s="549"/>
      <c r="L388" s="537"/>
      <c r="M388" s="537"/>
    </row>
    <row r="389" s="526" customFormat="true" ht="18" hidden="false" customHeight="true" outlineLevel="0" collapsed="false">
      <c r="A389" s="538" t="n">
        <v>387</v>
      </c>
      <c r="B389" s="539"/>
      <c r="C389" s="542"/>
      <c r="D389" s="549"/>
      <c r="E389" s="550"/>
      <c r="F389" s="544"/>
      <c r="G389" s="547"/>
      <c r="H389" s="541"/>
      <c r="I389" s="541"/>
      <c r="J389" s="549"/>
      <c r="K389" s="549"/>
      <c r="L389" s="537"/>
      <c r="M389" s="537"/>
    </row>
    <row r="390" s="526" customFormat="true" ht="18" hidden="false" customHeight="true" outlineLevel="0" collapsed="false">
      <c r="A390" s="538" t="n">
        <v>388</v>
      </c>
      <c r="B390" s="539"/>
      <c r="C390" s="542"/>
      <c r="D390" s="549"/>
      <c r="E390" s="550"/>
      <c r="F390" s="544"/>
      <c r="G390" s="547"/>
      <c r="H390" s="541"/>
      <c r="I390" s="541"/>
      <c r="J390" s="549"/>
      <c r="K390" s="549"/>
      <c r="L390" s="537"/>
      <c r="M390" s="537"/>
    </row>
    <row r="391" s="526" customFormat="true" ht="18" hidden="false" customHeight="true" outlineLevel="0" collapsed="false">
      <c r="A391" s="538" t="n">
        <v>389</v>
      </c>
      <c r="B391" s="539"/>
      <c r="C391" s="542"/>
      <c r="D391" s="549"/>
      <c r="E391" s="550"/>
      <c r="F391" s="544"/>
      <c r="G391" s="547"/>
      <c r="H391" s="541"/>
      <c r="I391" s="541"/>
      <c r="J391" s="549"/>
      <c r="K391" s="549"/>
      <c r="L391" s="537"/>
      <c r="M391" s="537"/>
    </row>
    <row r="392" s="526" customFormat="true" ht="18" hidden="false" customHeight="true" outlineLevel="0" collapsed="false">
      <c r="A392" s="538" t="n">
        <v>390</v>
      </c>
      <c r="B392" s="539"/>
      <c r="C392" s="542"/>
      <c r="D392" s="549"/>
      <c r="E392" s="550"/>
      <c r="F392" s="544"/>
      <c r="G392" s="547"/>
      <c r="H392" s="541"/>
      <c r="I392" s="541"/>
      <c r="J392" s="549"/>
      <c r="K392" s="549"/>
      <c r="L392" s="537"/>
      <c r="M392" s="537"/>
    </row>
    <row r="393" s="526" customFormat="true" ht="18" hidden="false" customHeight="true" outlineLevel="0" collapsed="false">
      <c r="A393" s="538" t="n">
        <v>391</v>
      </c>
      <c r="B393" s="539"/>
      <c r="C393" s="542"/>
      <c r="D393" s="549"/>
      <c r="E393" s="550"/>
      <c r="F393" s="544"/>
      <c r="G393" s="547"/>
      <c r="H393" s="541"/>
      <c r="I393" s="541"/>
      <c r="J393" s="549"/>
      <c r="K393" s="549"/>
      <c r="L393" s="537"/>
      <c r="M393" s="537"/>
    </row>
    <row r="394" s="526" customFormat="true" ht="18" hidden="false" customHeight="true" outlineLevel="0" collapsed="false">
      <c r="A394" s="538" t="n">
        <v>392</v>
      </c>
      <c r="B394" s="539"/>
      <c r="C394" s="542"/>
      <c r="D394" s="549"/>
      <c r="E394" s="550"/>
      <c r="F394" s="544"/>
      <c r="G394" s="547"/>
      <c r="H394" s="541"/>
      <c r="I394" s="541"/>
      <c r="J394" s="549"/>
      <c r="K394" s="549"/>
      <c r="L394" s="537"/>
      <c r="M394" s="537"/>
    </row>
    <row r="395" s="526" customFormat="true" ht="18" hidden="false" customHeight="true" outlineLevel="0" collapsed="false">
      <c r="A395" s="538" t="n">
        <v>393</v>
      </c>
      <c r="B395" s="539"/>
      <c r="C395" s="542"/>
      <c r="D395" s="549"/>
      <c r="E395" s="550"/>
      <c r="F395" s="544"/>
      <c r="G395" s="547"/>
      <c r="H395" s="541"/>
      <c r="I395" s="541"/>
      <c r="J395" s="549"/>
      <c r="K395" s="549"/>
      <c r="L395" s="537"/>
      <c r="M395" s="537"/>
    </row>
    <row r="396" s="526" customFormat="true" ht="18" hidden="false" customHeight="true" outlineLevel="0" collapsed="false">
      <c r="A396" s="538" t="n">
        <v>394</v>
      </c>
      <c r="B396" s="539"/>
      <c r="C396" s="542"/>
      <c r="D396" s="549"/>
      <c r="E396" s="550"/>
      <c r="F396" s="544"/>
      <c r="G396" s="547"/>
      <c r="H396" s="541"/>
      <c r="I396" s="541"/>
      <c r="J396" s="549"/>
      <c r="K396" s="549"/>
      <c r="L396" s="537"/>
      <c r="M396" s="537"/>
    </row>
    <row r="397" s="526" customFormat="true" ht="18" hidden="false" customHeight="true" outlineLevel="0" collapsed="false">
      <c r="A397" s="538" t="n">
        <v>395</v>
      </c>
      <c r="B397" s="539"/>
      <c r="C397" s="542"/>
      <c r="D397" s="549"/>
      <c r="E397" s="550"/>
      <c r="F397" s="544"/>
      <c r="G397" s="547"/>
      <c r="H397" s="541"/>
      <c r="I397" s="541"/>
      <c r="J397" s="549"/>
      <c r="K397" s="549"/>
      <c r="L397" s="537"/>
      <c r="M397" s="537"/>
    </row>
    <row r="398" s="526" customFormat="true" ht="18" hidden="false" customHeight="true" outlineLevel="0" collapsed="false">
      <c r="A398" s="538" t="n">
        <v>396</v>
      </c>
      <c r="B398" s="539"/>
      <c r="C398" s="542"/>
      <c r="D398" s="549"/>
      <c r="E398" s="550"/>
      <c r="F398" s="544"/>
      <c r="G398" s="547"/>
      <c r="H398" s="541"/>
      <c r="I398" s="541"/>
      <c r="J398" s="549"/>
      <c r="K398" s="549"/>
      <c r="L398" s="537"/>
      <c r="M398" s="537"/>
    </row>
    <row r="399" s="526" customFormat="true" ht="18" hidden="false" customHeight="true" outlineLevel="0" collapsed="false">
      <c r="A399" s="538" t="n">
        <v>397</v>
      </c>
      <c r="B399" s="539"/>
      <c r="C399" s="542"/>
      <c r="D399" s="549"/>
      <c r="E399" s="550"/>
      <c r="F399" s="544"/>
      <c r="G399" s="547"/>
      <c r="H399" s="541"/>
      <c r="I399" s="541"/>
      <c r="J399" s="549"/>
      <c r="K399" s="549"/>
      <c r="L399" s="537"/>
      <c r="M399" s="537"/>
    </row>
    <row r="400" s="526" customFormat="true" ht="18" hidden="false" customHeight="true" outlineLevel="0" collapsed="false">
      <c r="A400" s="538" t="n">
        <v>398</v>
      </c>
      <c r="B400" s="539"/>
      <c r="C400" s="542"/>
      <c r="D400" s="549"/>
      <c r="E400" s="550"/>
      <c r="F400" s="544"/>
      <c r="G400" s="547"/>
      <c r="H400" s="541"/>
      <c r="I400" s="541"/>
      <c r="J400" s="549"/>
      <c r="K400" s="549"/>
      <c r="L400" s="537"/>
      <c r="M400" s="537"/>
    </row>
    <row r="401" s="526" customFormat="true" ht="18" hidden="false" customHeight="true" outlineLevel="0" collapsed="false">
      <c r="A401" s="538" t="n">
        <v>399</v>
      </c>
      <c r="B401" s="539"/>
      <c r="C401" s="542"/>
      <c r="D401" s="549"/>
      <c r="E401" s="550"/>
      <c r="F401" s="544"/>
      <c r="G401" s="547"/>
      <c r="H401" s="541"/>
      <c r="I401" s="541"/>
      <c r="J401" s="549"/>
      <c r="K401" s="549"/>
      <c r="L401" s="537"/>
      <c r="M401" s="537"/>
    </row>
    <row r="402" s="526" customFormat="true" ht="18" hidden="false" customHeight="true" outlineLevel="0" collapsed="false">
      <c r="A402" s="538" t="n">
        <v>400</v>
      </c>
      <c r="B402" s="539"/>
      <c r="C402" s="542"/>
      <c r="D402" s="549"/>
      <c r="E402" s="550"/>
      <c r="F402" s="544"/>
      <c r="G402" s="547"/>
      <c r="H402" s="541"/>
      <c r="I402" s="541"/>
      <c r="J402" s="549"/>
      <c r="K402" s="549"/>
      <c r="L402" s="537"/>
      <c r="M402" s="537"/>
    </row>
    <row r="403" s="526" customFormat="true" ht="18" hidden="false" customHeight="true" outlineLevel="0" collapsed="false">
      <c r="A403" s="538" t="n">
        <v>401</v>
      </c>
      <c r="B403" s="539"/>
      <c r="C403" s="542"/>
      <c r="D403" s="549"/>
      <c r="E403" s="550"/>
      <c r="F403" s="544"/>
      <c r="G403" s="547"/>
      <c r="H403" s="541"/>
      <c r="I403" s="541"/>
      <c r="J403" s="549"/>
      <c r="K403" s="549"/>
      <c r="L403" s="537"/>
      <c r="M403" s="537"/>
    </row>
    <row r="404" s="526" customFormat="true" ht="18" hidden="false" customHeight="true" outlineLevel="0" collapsed="false">
      <c r="A404" s="538" t="n">
        <v>402</v>
      </c>
      <c r="B404" s="539"/>
      <c r="C404" s="542"/>
      <c r="D404" s="549"/>
      <c r="E404" s="550"/>
      <c r="F404" s="544"/>
      <c r="G404" s="547"/>
      <c r="H404" s="541"/>
      <c r="I404" s="541"/>
      <c r="J404" s="549"/>
      <c r="K404" s="549"/>
      <c r="L404" s="537"/>
      <c r="M404" s="537"/>
    </row>
    <row r="405" s="526" customFormat="true" ht="18" hidden="false" customHeight="true" outlineLevel="0" collapsed="false">
      <c r="A405" s="538" t="n">
        <v>403</v>
      </c>
      <c r="B405" s="539"/>
      <c r="C405" s="542"/>
      <c r="D405" s="549"/>
      <c r="E405" s="550"/>
      <c r="F405" s="544"/>
      <c r="G405" s="547"/>
      <c r="H405" s="541"/>
      <c r="I405" s="541"/>
      <c r="J405" s="549"/>
      <c r="K405" s="549"/>
      <c r="L405" s="537"/>
      <c r="M405" s="537"/>
    </row>
    <row r="406" s="526" customFormat="true" ht="18" hidden="false" customHeight="true" outlineLevel="0" collapsed="false">
      <c r="A406" s="538" t="n">
        <v>404</v>
      </c>
      <c r="B406" s="539"/>
      <c r="C406" s="542"/>
      <c r="D406" s="549"/>
      <c r="E406" s="550"/>
      <c r="F406" s="544"/>
      <c r="G406" s="547"/>
      <c r="H406" s="541"/>
      <c r="I406" s="541"/>
      <c r="J406" s="549"/>
      <c r="K406" s="549"/>
      <c r="L406" s="537"/>
      <c r="M406" s="537"/>
    </row>
    <row r="407" s="526" customFormat="true" ht="18" hidden="false" customHeight="true" outlineLevel="0" collapsed="false">
      <c r="A407" s="538" t="n">
        <v>405</v>
      </c>
      <c r="B407" s="539"/>
      <c r="C407" s="542"/>
      <c r="D407" s="549"/>
      <c r="E407" s="550"/>
      <c r="F407" s="544"/>
      <c r="G407" s="547"/>
      <c r="H407" s="541"/>
      <c r="I407" s="541"/>
      <c r="J407" s="549"/>
      <c r="K407" s="549"/>
      <c r="L407" s="537"/>
      <c r="M407" s="537"/>
    </row>
    <row r="408" s="526" customFormat="true" ht="18" hidden="false" customHeight="true" outlineLevel="0" collapsed="false">
      <c r="A408" s="538" t="n">
        <v>406</v>
      </c>
      <c r="B408" s="539"/>
      <c r="C408" s="542"/>
      <c r="D408" s="549"/>
      <c r="E408" s="550"/>
      <c r="F408" s="544"/>
      <c r="G408" s="547"/>
      <c r="H408" s="541"/>
      <c r="I408" s="541"/>
      <c r="J408" s="549"/>
      <c r="K408" s="549"/>
      <c r="L408" s="537"/>
      <c r="M408" s="537"/>
    </row>
    <row r="409" s="526" customFormat="true" ht="18" hidden="false" customHeight="true" outlineLevel="0" collapsed="false">
      <c r="A409" s="538" t="n">
        <v>407</v>
      </c>
      <c r="B409" s="539"/>
      <c r="C409" s="542"/>
      <c r="D409" s="549"/>
      <c r="E409" s="550"/>
      <c r="F409" s="544"/>
      <c r="G409" s="547"/>
      <c r="H409" s="541"/>
      <c r="I409" s="541"/>
      <c r="J409" s="549"/>
      <c r="K409" s="549"/>
      <c r="L409" s="537"/>
      <c r="M409" s="537"/>
    </row>
    <row r="410" s="526" customFormat="true" ht="18" hidden="false" customHeight="true" outlineLevel="0" collapsed="false">
      <c r="A410" s="538" t="n">
        <v>408</v>
      </c>
      <c r="B410" s="539"/>
      <c r="C410" s="542"/>
      <c r="D410" s="549"/>
      <c r="E410" s="550"/>
      <c r="F410" s="544"/>
      <c r="G410" s="547"/>
      <c r="H410" s="541"/>
      <c r="I410" s="541"/>
      <c r="J410" s="549"/>
      <c r="K410" s="549"/>
      <c r="L410" s="537"/>
      <c r="M410" s="537"/>
    </row>
    <row r="411" s="526" customFormat="true" ht="18" hidden="false" customHeight="true" outlineLevel="0" collapsed="false">
      <c r="A411" s="538" t="n">
        <v>409</v>
      </c>
      <c r="B411" s="539"/>
      <c r="C411" s="542"/>
      <c r="D411" s="549"/>
      <c r="E411" s="550"/>
      <c r="F411" s="544"/>
      <c r="G411" s="547"/>
      <c r="H411" s="541"/>
      <c r="I411" s="541"/>
      <c r="J411" s="549"/>
      <c r="K411" s="549"/>
      <c r="L411" s="537"/>
      <c r="M411" s="537"/>
    </row>
    <row r="412" s="526" customFormat="true" ht="18" hidden="false" customHeight="true" outlineLevel="0" collapsed="false">
      <c r="A412" s="538" t="n">
        <v>410</v>
      </c>
      <c r="B412" s="539"/>
      <c r="C412" s="542"/>
      <c r="D412" s="549"/>
      <c r="E412" s="550"/>
      <c r="F412" s="544"/>
      <c r="G412" s="547"/>
      <c r="H412" s="541"/>
      <c r="I412" s="541"/>
      <c r="J412" s="549"/>
      <c r="K412" s="549"/>
      <c r="L412" s="537"/>
      <c r="M412" s="537"/>
    </row>
    <row r="413" s="526" customFormat="true" ht="18" hidden="false" customHeight="true" outlineLevel="0" collapsed="false">
      <c r="A413" s="538" t="n">
        <v>411</v>
      </c>
      <c r="B413" s="539"/>
      <c r="C413" s="542"/>
      <c r="D413" s="549"/>
      <c r="E413" s="550"/>
      <c r="F413" s="544"/>
      <c r="G413" s="547"/>
      <c r="H413" s="541"/>
      <c r="I413" s="541"/>
      <c r="J413" s="549"/>
      <c r="K413" s="549"/>
      <c r="L413" s="537"/>
      <c r="M413" s="537"/>
    </row>
    <row r="414" s="526" customFormat="true" ht="18" hidden="false" customHeight="true" outlineLevel="0" collapsed="false">
      <c r="A414" s="538" t="n">
        <v>412</v>
      </c>
      <c r="B414" s="539"/>
      <c r="C414" s="542"/>
      <c r="D414" s="549"/>
      <c r="E414" s="550"/>
      <c r="F414" s="544"/>
      <c r="G414" s="547"/>
      <c r="H414" s="541"/>
      <c r="I414" s="541"/>
      <c r="J414" s="549"/>
      <c r="K414" s="549"/>
      <c r="L414" s="537"/>
      <c r="M414" s="537"/>
    </row>
    <row r="415" s="526" customFormat="true" ht="18" hidden="false" customHeight="true" outlineLevel="0" collapsed="false">
      <c r="A415" s="538" t="n">
        <v>413</v>
      </c>
      <c r="B415" s="539"/>
      <c r="C415" s="542"/>
      <c r="D415" s="549"/>
      <c r="E415" s="550"/>
      <c r="F415" s="544"/>
      <c r="G415" s="547"/>
      <c r="H415" s="541"/>
      <c r="I415" s="541"/>
      <c r="J415" s="549"/>
      <c r="K415" s="549"/>
      <c r="L415" s="537"/>
      <c r="M415" s="537"/>
    </row>
    <row r="416" s="526" customFormat="true" ht="18" hidden="false" customHeight="true" outlineLevel="0" collapsed="false">
      <c r="A416" s="538" t="n">
        <v>414</v>
      </c>
      <c r="B416" s="539"/>
      <c r="C416" s="542"/>
      <c r="D416" s="549"/>
      <c r="E416" s="550"/>
      <c r="F416" s="544"/>
      <c r="G416" s="547"/>
      <c r="H416" s="541"/>
      <c r="I416" s="541"/>
      <c r="J416" s="549"/>
      <c r="K416" s="549"/>
      <c r="L416" s="537"/>
      <c r="M416" s="537"/>
    </row>
    <row r="417" s="526" customFormat="true" ht="18" hidden="false" customHeight="true" outlineLevel="0" collapsed="false">
      <c r="A417" s="538" t="n">
        <v>415</v>
      </c>
      <c r="B417" s="539"/>
      <c r="C417" s="542"/>
      <c r="D417" s="549"/>
      <c r="E417" s="550"/>
      <c r="F417" s="544"/>
      <c r="G417" s="547"/>
      <c r="H417" s="541"/>
      <c r="I417" s="541"/>
      <c r="J417" s="549"/>
      <c r="K417" s="549"/>
      <c r="L417" s="537"/>
      <c r="M417" s="537"/>
    </row>
    <row r="418" s="526" customFormat="true" ht="18" hidden="false" customHeight="true" outlineLevel="0" collapsed="false">
      <c r="A418" s="538" t="n">
        <v>416</v>
      </c>
      <c r="B418" s="539"/>
      <c r="C418" s="542"/>
      <c r="D418" s="549"/>
      <c r="E418" s="550"/>
      <c r="F418" s="544"/>
      <c r="G418" s="547"/>
      <c r="H418" s="541"/>
      <c r="I418" s="541"/>
      <c r="J418" s="549"/>
      <c r="K418" s="549"/>
      <c r="L418" s="537"/>
      <c r="M418" s="537"/>
    </row>
    <row r="419" s="526" customFormat="true" ht="18" hidden="false" customHeight="true" outlineLevel="0" collapsed="false">
      <c r="A419" s="538" t="n">
        <v>417</v>
      </c>
      <c r="B419" s="539"/>
      <c r="C419" s="542"/>
      <c r="D419" s="549"/>
      <c r="E419" s="550"/>
      <c r="F419" s="544"/>
      <c r="G419" s="547"/>
      <c r="H419" s="541"/>
      <c r="I419" s="541"/>
      <c r="J419" s="549"/>
      <c r="K419" s="549"/>
      <c r="L419" s="537"/>
      <c r="M419" s="537"/>
    </row>
    <row r="420" s="526" customFormat="true" ht="18" hidden="false" customHeight="true" outlineLevel="0" collapsed="false">
      <c r="A420" s="538" t="n">
        <v>418</v>
      </c>
      <c r="B420" s="539"/>
      <c r="C420" s="542"/>
      <c r="D420" s="549"/>
      <c r="E420" s="550"/>
      <c r="F420" s="544"/>
      <c r="G420" s="547"/>
      <c r="H420" s="541"/>
      <c r="I420" s="541"/>
      <c r="J420" s="549"/>
      <c r="K420" s="549"/>
      <c r="L420" s="537"/>
      <c r="M420" s="537"/>
    </row>
    <row r="421" s="526" customFormat="true" ht="18" hidden="false" customHeight="true" outlineLevel="0" collapsed="false">
      <c r="A421" s="538" t="n">
        <v>419</v>
      </c>
      <c r="B421" s="539"/>
      <c r="C421" s="542"/>
      <c r="D421" s="549"/>
      <c r="E421" s="550"/>
      <c r="F421" s="544"/>
      <c r="G421" s="547"/>
      <c r="H421" s="541"/>
      <c r="I421" s="541"/>
      <c r="J421" s="549"/>
      <c r="K421" s="549"/>
      <c r="L421" s="537"/>
      <c r="M421" s="537"/>
    </row>
    <row r="422" s="526" customFormat="true" ht="18" hidden="false" customHeight="true" outlineLevel="0" collapsed="false">
      <c r="A422" s="538" t="n">
        <v>420</v>
      </c>
      <c r="B422" s="539"/>
      <c r="C422" s="542"/>
      <c r="D422" s="549"/>
      <c r="E422" s="550"/>
      <c r="F422" s="544"/>
      <c r="G422" s="547"/>
      <c r="H422" s="541"/>
      <c r="I422" s="541"/>
      <c r="J422" s="549"/>
      <c r="K422" s="549"/>
      <c r="L422" s="537"/>
      <c r="M422" s="537"/>
    </row>
    <row r="423" s="526" customFormat="true" ht="18" hidden="false" customHeight="true" outlineLevel="0" collapsed="false">
      <c r="A423" s="538" t="n">
        <v>421</v>
      </c>
      <c r="B423" s="539"/>
      <c r="C423" s="542"/>
      <c r="D423" s="549"/>
      <c r="E423" s="550"/>
      <c r="F423" s="544"/>
      <c r="G423" s="547"/>
      <c r="H423" s="541"/>
      <c r="I423" s="541"/>
      <c r="J423" s="549"/>
      <c r="K423" s="549"/>
      <c r="L423" s="537"/>
      <c r="M423" s="537"/>
    </row>
    <row r="424" s="526" customFormat="true" ht="18" hidden="false" customHeight="true" outlineLevel="0" collapsed="false">
      <c r="A424" s="538" t="n">
        <v>422</v>
      </c>
      <c r="B424" s="539"/>
      <c r="C424" s="542"/>
      <c r="D424" s="549"/>
      <c r="E424" s="550"/>
      <c r="F424" s="544"/>
      <c r="G424" s="547"/>
      <c r="H424" s="541"/>
      <c r="I424" s="541"/>
      <c r="J424" s="549"/>
      <c r="K424" s="549"/>
      <c r="L424" s="537"/>
      <c r="M424" s="537"/>
    </row>
    <row r="425" s="526" customFormat="true" ht="18" hidden="false" customHeight="true" outlineLevel="0" collapsed="false">
      <c r="A425" s="538" t="n">
        <v>423</v>
      </c>
      <c r="B425" s="539"/>
      <c r="C425" s="542"/>
      <c r="D425" s="549"/>
      <c r="E425" s="550"/>
      <c r="F425" s="544"/>
      <c r="G425" s="547"/>
      <c r="H425" s="541"/>
      <c r="I425" s="541"/>
      <c r="J425" s="549"/>
      <c r="K425" s="549"/>
      <c r="L425" s="537"/>
      <c r="M425" s="537"/>
    </row>
    <row r="426" s="526" customFormat="true" ht="18" hidden="false" customHeight="true" outlineLevel="0" collapsed="false">
      <c r="A426" s="538" t="n">
        <v>424</v>
      </c>
      <c r="B426" s="539"/>
      <c r="C426" s="542"/>
      <c r="D426" s="549"/>
      <c r="E426" s="550"/>
      <c r="F426" s="544"/>
      <c r="G426" s="547"/>
      <c r="H426" s="541"/>
      <c r="I426" s="541"/>
      <c r="J426" s="549"/>
      <c r="K426" s="549"/>
      <c r="L426" s="537"/>
      <c r="M426" s="537"/>
    </row>
    <row r="427" s="526" customFormat="true" ht="18" hidden="false" customHeight="true" outlineLevel="0" collapsed="false">
      <c r="A427" s="538" t="n">
        <v>425</v>
      </c>
      <c r="B427" s="539"/>
      <c r="C427" s="542"/>
      <c r="D427" s="549"/>
      <c r="E427" s="550"/>
      <c r="F427" s="544"/>
      <c r="G427" s="547"/>
      <c r="H427" s="541"/>
      <c r="I427" s="541"/>
      <c r="J427" s="549"/>
      <c r="K427" s="549"/>
      <c r="L427" s="537"/>
      <c r="M427" s="537"/>
    </row>
    <row r="428" s="526" customFormat="true" ht="18" hidden="false" customHeight="true" outlineLevel="0" collapsed="false">
      <c r="A428" s="538" t="n">
        <v>426</v>
      </c>
      <c r="B428" s="539"/>
      <c r="C428" s="542"/>
      <c r="D428" s="549"/>
      <c r="E428" s="550"/>
      <c r="F428" s="544"/>
      <c r="G428" s="547"/>
      <c r="H428" s="541"/>
      <c r="I428" s="541"/>
      <c r="J428" s="549"/>
      <c r="K428" s="549"/>
      <c r="L428" s="537"/>
      <c r="M428" s="537"/>
    </row>
    <row r="429" s="526" customFormat="true" ht="18" hidden="false" customHeight="true" outlineLevel="0" collapsed="false">
      <c r="A429" s="538" t="n">
        <v>427</v>
      </c>
      <c r="B429" s="539"/>
      <c r="C429" s="542"/>
      <c r="D429" s="549"/>
      <c r="E429" s="550"/>
      <c r="F429" s="544"/>
      <c r="G429" s="547"/>
      <c r="H429" s="541"/>
      <c r="I429" s="541"/>
      <c r="J429" s="549"/>
      <c r="K429" s="549"/>
      <c r="L429" s="537"/>
      <c r="M429" s="537"/>
    </row>
    <row r="430" s="526" customFormat="true" ht="18" hidden="false" customHeight="true" outlineLevel="0" collapsed="false">
      <c r="A430" s="538" t="n">
        <v>428</v>
      </c>
      <c r="B430" s="539"/>
      <c r="C430" s="542"/>
      <c r="D430" s="549"/>
      <c r="E430" s="550"/>
      <c r="F430" s="544"/>
      <c r="G430" s="547"/>
      <c r="H430" s="541"/>
      <c r="I430" s="541"/>
      <c r="J430" s="549"/>
      <c r="K430" s="549"/>
      <c r="L430" s="537"/>
      <c r="M430" s="537"/>
    </row>
    <row r="431" s="526" customFormat="true" ht="18" hidden="false" customHeight="true" outlineLevel="0" collapsed="false">
      <c r="A431" s="538" t="n">
        <v>429</v>
      </c>
      <c r="B431" s="539"/>
      <c r="C431" s="542"/>
      <c r="D431" s="549"/>
      <c r="E431" s="550"/>
      <c r="F431" s="544"/>
      <c r="G431" s="547"/>
      <c r="H431" s="541"/>
      <c r="I431" s="541"/>
      <c r="J431" s="549"/>
      <c r="K431" s="549"/>
      <c r="L431" s="537"/>
      <c r="M431" s="537"/>
    </row>
    <row r="432" s="526" customFormat="true" ht="18" hidden="false" customHeight="true" outlineLevel="0" collapsed="false">
      <c r="A432" s="538" t="n">
        <v>430</v>
      </c>
      <c r="B432" s="539"/>
      <c r="C432" s="542"/>
      <c r="D432" s="549"/>
      <c r="E432" s="550"/>
      <c r="F432" s="544"/>
      <c r="G432" s="547"/>
      <c r="H432" s="541"/>
      <c r="I432" s="541"/>
      <c r="J432" s="549"/>
      <c r="K432" s="549"/>
      <c r="L432" s="537"/>
      <c r="M432" s="537"/>
    </row>
    <row r="433" s="526" customFormat="true" ht="18" hidden="false" customHeight="true" outlineLevel="0" collapsed="false">
      <c r="A433" s="538" t="n">
        <v>431</v>
      </c>
      <c r="B433" s="539"/>
      <c r="C433" s="542"/>
      <c r="D433" s="549"/>
      <c r="E433" s="550"/>
      <c r="F433" s="544"/>
      <c r="G433" s="547"/>
      <c r="H433" s="541"/>
      <c r="I433" s="541"/>
      <c r="J433" s="549"/>
      <c r="K433" s="549"/>
      <c r="L433" s="537"/>
      <c r="M433" s="537"/>
    </row>
    <row r="434" s="526" customFormat="true" ht="18" hidden="false" customHeight="true" outlineLevel="0" collapsed="false">
      <c r="A434" s="538" t="n">
        <v>432</v>
      </c>
      <c r="B434" s="539"/>
      <c r="C434" s="542"/>
      <c r="D434" s="549"/>
      <c r="E434" s="550"/>
      <c r="F434" s="544"/>
      <c r="G434" s="547"/>
      <c r="H434" s="541"/>
      <c r="I434" s="541"/>
      <c r="J434" s="549"/>
      <c r="K434" s="549"/>
      <c r="L434" s="537"/>
      <c r="M434" s="537"/>
    </row>
    <row r="435" s="526" customFormat="true" ht="18" hidden="false" customHeight="true" outlineLevel="0" collapsed="false">
      <c r="A435" s="538" t="n">
        <v>433</v>
      </c>
      <c r="B435" s="539"/>
      <c r="C435" s="542"/>
      <c r="D435" s="549"/>
      <c r="E435" s="550"/>
      <c r="F435" s="544"/>
      <c r="G435" s="547"/>
      <c r="H435" s="541"/>
      <c r="I435" s="541"/>
      <c r="J435" s="549"/>
      <c r="K435" s="549"/>
      <c r="L435" s="537"/>
      <c r="M435" s="537"/>
    </row>
    <row r="436" s="526" customFormat="true" ht="18" hidden="false" customHeight="true" outlineLevel="0" collapsed="false">
      <c r="A436" s="538" t="n">
        <v>434</v>
      </c>
      <c r="B436" s="539"/>
      <c r="C436" s="542"/>
      <c r="D436" s="549"/>
      <c r="E436" s="550"/>
      <c r="F436" s="544"/>
      <c r="G436" s="547"/>
      <c r="H436" s="541"/>
      <c r="I436" s="541"/>
      <c r="J436" s="549"/>
      <c r="K436" s="549"/>
      <c r="L436" s="537"/>
      <c r="M436" s="537"/>
    </row>
    <row r="437" s="526" customFormat="true" ht="18" hidden="false" customHeight="true" outlineLevel="0" collapsed="false">
      <c r="A437" s="538" t="n">
        <v>435</v>
      </c>
      <c r="B437" s="539"/>
      <c r="C437" s="542"/>
      <c r="D437" s="549"/>
      <c r="E437" s="550"/>
      <c r="F437" s="544"/>
      <c r="G437" s="547"/>
      <c r="H437" s="541"/>
      <c r="I437" s="541"/>
      <c r="J437" s="549"/>
      <c r="K437" s="549"/>
      <c r="L437" s="537"/>
      <c r="M437" s="537"/>
    </row>
    <row r="438" s="526" customFormat="true" ht="18" hidden="false" customHeight="true" outlineLevel="0" collapsed="false">
      <c r="A438" s="538" t="n">
        <v>436</v>
      </c>
      <c r="B438" s="539"/>
      <c r="C438" s="542"/>
      <c r="D438" s="549"/>
      <c r="E438" s="550"/>
      <c r="F438" s="544"/>
      <c r="G438" s="547"/>
      <c r="H438" s="541"/>
      <c r="I438" s="541"/>
      <c r="J438" s="549"/>
      <c r="K438" s="549"/>
      <c r="L438" s="537"/>
      <c r="M438" s="537"/>
    </row>
    <row r="439" s="526" customFormat="true" ht="18" hidden="false" customHeight="true" outlineLevel="0" collapsed="false">
      <c r="A439" s="538" t="n">
        <v>437</v>
      </c>
      <c r="B439" s="539"/>
      <c r="C439" s="542"/>
      <c r="D439" s="549"/>
      <c r="E439" s="550"/>
      <c r="F439" s="544"/>
      <c r="G439" s="547"/>
      <c r="H439" s="541"/>
      <c r="I439" s="541"/>
      <c r="J439" s="549"/>
      <c r="K439" s="549"/>
      <c r="L439" s="537"/>
      <c r="M439" s="537"/>
    </row>
    <row r="440" s="526" customFormat="true" ht="18" hidden="false" customHeight="true" outlineLevel="0" collapsed="false">
      <c r="A440" s="538" t="n">
        <v>438</v>
      </c>
      <c r="B440" s="539"/>
      <c r="C440" s="542"/>
      <c r="D440" s="549"/>
      <c r="E440" s="550"/>
      <c r="F440" s="544"/>
      <c r="G440" s="547"/>
      <c r="H440" s="541"/>
      <c r="I440" s="541"/>
      <c r="J440" s="549"/>
      <c r="K440" s="549"/>
      <c r="L440" s="537"/>
      <c r="M440" s="537"/>
    </row>
    <row r="441" s="526" customFormat="true" ht="18" hidden="false" customHeight="true" outlineLevel="0" collapsed="false">
      <c r="A441" s="538" t="n">
        <v>439</v>
      </c>
      <c r="B441" s="539"/>
      <c r="C441" s="542"/>
      <c r="D441" s="549"/>
      <c r="E441" s="550"/>
      <c r="F441" s="544"/>
      <c r="G441" s="547"/>
      <c r="H441" s="541"/>
      <c r="I441" s="541"/>
      <c r="J441" s="549"/>
      <c r="K441" s="549"/>
      <c r="L441" s="537"/>
      <c r="M441" s="537"/>
    </row>
    <row r="442" s="526" customFormat="true" ht="18" hidden="false" customHeight="true" outlineLevel="0" collapsed="false">
      <c r="A442" s="538" t="n">
        <v>440</v>
      </c>
      <c r="B442" s="539"/>
      <c r="C442" s="542"/>
      <c r="D442" s="549"/>
      <c r="E442" s="550"/>
      <c r="F442" s="544"/>
      <c r="G442" s="547"/>
      <c r="H442" s="541"/>
      <c r="I442" s="541"/>
      <c r="J442" s="549"/>
      <c r="K442" s="549"/>
      <c r="L442" s="537"/>
      <c r="M442" s="537"/>
    </row>
    <row r="443" s="526" customFormat="true" ht="18" hidden="false" customHeight="true" outlineLevel="0" collapsed="false">
      <c r="A443" s="538" t="n">
        <v>441</v>
      </c>
      <c r="B443" s="539"/>
      <c r="C443" s="542"/>
      <c r="D443" s="549"/>
      <c r="E443" s="550"/>
      <c r="F443" s="544"/>
      <c r="G443" s="547"/>
      <c r="H443" s="541"/>
      <c r="I443" s="541"/>
      <c r="J443" s="549"/>
      <c r="K443" s="549"/>
      <c r="L443" s="537"/>
      <c r="M443" s="537"/>
    </row>
    <row r="444" s="526" customFormat="true" ht="18" hidden="false" customHeight="true" outlineLevel="0" collapsed="false">
      <c r="A444" s="538" t="n">
        <v>442</v>
      </c>
      <c r="B444" s="539"/>
      <c r="C444" s="542"/>
      <c r="D444" s="549"/>
      <c r="E444" s="550"/>
      <c r="F444" s="544"/>
      <c r="G444" s="547"/>
      <c r="H444" s="541"/>
      <c r="I444" s="541"/>
      <c r="J444" s="549"/>
      <c r="K444" s="549"/>
      <c r="L444" s="537"/>
      <c r="M444" s="537"/>
    </row>
    <row r="445" s="526" customFormat="true" ht="18" hidden="false" customHeight="true" outlineLevel="0" collapsed="false">
      <c r="A445" s="538" t="n">
        <v>443</v>
      </c>
      <c r="B445" s="539"/>
      <c r="C445" s="542"/>
      <c r="D445" s="549"/>
      <c r="E445" s="550"/>
      <c r="F445" s="544"/>
      <c r="G445" s="547"/>
      <c r="H445" s="541"/>
      <c r="I445" s="541"/>
      <c r="J445" s="549"/>
      <c r="K445" s="549"/>
      <c r="L445" s="537"/>
      <c r="M445" s="537"/>
    </row>
    <row r="446" s="526" customFormat="true" ht="18" hidden="false" customHeight="true" outlineLevel="0" collapsed="false">
      <c r="A446" s="538" t="n">
        <v>444</v>
      </c>
      <c r="B446" s="539"/>
      <c r="C446" s="542"/>
      <c r="D446" s="549"/>
      <c r="E446" s="550"/>
      <c r="F446" s="544"/>
      <c r="G446" s="547"/>
      <c r="H446" s="541"/>
      <c r="I446" s="541"/>
      <c r="J446" s="549"/>
      <c r="K446" s="549"/>
      <c r="L446" s="537"/>
      <c r="M446" s="537"/>
    </row>
    <row r="447" s="526" customFormat="true" ht="18" hidden="false" customHeight="true" outlineLevel="0" collapsed="false">
      <c r="A447" s="538" t="n">
        <v>445</v>
      </c>
      <c r="B447" s="539"/>
      <c r="C447" s="542"/>
      <c r="D447" s="549"/>
      <c r="E447" s="550"/>
      <c r="F447" s="544"/>
      <c r="G447" s="547"/>
      <c r="H447" s="541"/>
      <c r="I447" s="541"/>
      <c r="J447" s="549"/>
      <c r="K447" s="549"/>
      <c r="L447" s="537"/>
      <c r="M447" s="537"/>
    </row>
    <row r="448" s="526" customFormat="true" ht="18" hidden="false" customHeight="true" outlineLevel="0" collapsed="false">
      <c r="A448" s="538" t="n">
        <v>446</v>
      </c>
      <c r="B448" s="539"/>
      <c r="C448" s="542"/>
      <c r="D448" s="549"/>
      <c r="E448" s="550"/>
      <c r="F448" s="544"/>
      <c r="G448" s="547"/>
      <c r="H448" s="541"/>
      <c r="I448" s="541"/>
      <c r="J448" s="549"/>
      <c r="K448" s="549"/>
      <c r="L448" s="537"/>
      <c r="M448" s="537"/>
    </row>
    <row r="449" s="526" customFormat="true" ht="18" hidden="false" customHeight="true" outlineLevel="0" collapsed="false">
      <c r="A449" s="538" t="n">
        <v>447</v>
      </c>
      <c r="B449" s="539"/>
      <c r="C449" s="542"/>
      <c r="D449" s="549"/>
      <c r="E449" s="550"/>
      <c r="F449" s="544"/>
      <c r="G449" s="547"/>
      <c r="H449" s="541"/>
      <c r="I449" s="541"/>
      <c r="J449" s="549"/>
      <c r="K449" s="549"/>
      <c r="L449" s="537"/>
      <c r="M449" s="537"/>
    </row>
    <row r="450" s="526" customFormat="true" ht="18" hidden="false" customHeight="true" outlineLevel="0" collapsed="false">
      <c r="A450" s="538" t="n">
        <v>448</v>
      </c>
      <c r="B450" s="539"/>
      <c r="C450" s="542"/>
      <c r="D450" s="549"/>
      <c r="E450" s="550"/>
      <c r="F450" s="544"/>
      <c r="G450" s="547"/>
      <c r="H450" s="541"/>
      <c r="I450" s="541"/>
      <c r="J450" s="549"/>
      <c r="K450" s="549"/>
      <c r="L450" s="537"/>
      <c r="M450" s="537"/>
    </row>
    <row r="451" s="526" customFormat="true" ht="18" hidden="false" customHeight="true" outlineLevel="0" collapsed="false">
      <c r="A451" s="538" t="n">
        <v>449</v>
      </c>
      <c r="B451" s="539"/>
      <c r="C451" s="542"/>
      <c r="D451" s="549"/>
      <c r="E451" s="550"/>
      <c r="F451" s="544"/>
      <c r="G451" s="547"/>
      <c r="H451" s="541"/>
      <c r="I451" s="541"/>
      <c r="J451" s="549"/>
      <c r="K451" s="549"/>
      <c r="L451" s="537"/>
      <c r="M451" s="537"/>
    </row>
    <row r="452" s="526" customFormat="true" ht="18" hidden="false" customHeight="true" outlineLevel="0" collapsed="false">
      <c r="A452" s="538" t="n">
        <v>450</v>
      </c>
      <c r="B452" s="539"/>
      <c r="C452" s="542"/>
      <c r="D452" s="549"/>
      <c r="E452" s="550"/>
      <c r="F452" s="544"/>
      <c r="G452" s="547"/>
      <c r="H452" s="541"/>
      <c r="I452" s="541"/>
      <c r="J452" s="549"/>
      <c r="K452" s="549"/>
      <c r="L452" s="537"/>
      <c r="M452" s="537"/>
    </row>
    <row r="453" s="526" customFormat="true" ht="18" hidden="false" customHeight="true" outlineLevel="0" collapsed="false">
      <c r="A453" s="538" t="n">
        <v>451</v>
      </c>
      <c r="B453" s="539"/>
      <c r="C453" s="542"/>
      <c r="D453" s="549"/>
      <c r="E453" s="550"/>
      <c r="F453" s="544"/>
      <c r="G453" s="547"/>
      <c r="H453" s="541"/>
      <c r="I453" s="541"/>
      <c r="J453" s="549"/>
      <c r="K453" s="549"/>
      <c r="L453" s="537"/>
      <c r="M453" s="537"/>
    </row>
    <row r="454" s="526" customFormat="true" ht="18" hidden="false" customHeight="true" outlineLevel="0" collapsed="false">
      <c r="A454" s="538" t="n">
        <v>452</v>
      </c>
      <c r="B454" s="539"/>
      <c r="C454" s="542"/>
      <c r="D454" s="549"/>
      <c r="E454" s="550"/>
      <c r="F454" s="544"/>
      <c r="G454" s="547"/>
      <c r="H454" s="541"/>
      <c r="I454" s="541"/>
      <c r="J454" s="549"/>
      <c r="K454" s="549"/>
      <c r="L454" s="537"/>
      <c r="M454" s="537"/>
    </row>
    <row r="455" s="526" customFormat="true" ht="18" hidden="false" customHeight="true" outlineLevel="0" collapsed="false">
      <c r="A455" s="538" t="n">
        <v>453</v>
      </c>
      <c r="B455" s="539"/>
      <c r="C455" s="542"/>
      <c r="D455" s="549"/>
      <c r="E455" s="550"/>
      <c r="F455" s="544"/>
      <c r="G455" s="547"/>
      <c r="H455" s="541"/>
      <c r="I455" s="541"/>
      <c r="J455" s="549"/>
      <c r="K455" s="549"/>
      <c r="L455" s="537"/>
      <c r="M455" s="537"/>
    </row>
    <row r="456" s="526" customFormat="true" ht="18" hidden="false" customHeight="true" outlineLevel="0" collapsed="false">
      <c r="A456" s="538" t="n">
        <v>454</v>
      </c>
      <c r="B456" s="539"/>
      <c r="C456" s="542"/>
      <c r="D456" s="549"/>
      <c r="E456" s="550"/>
      <c r="F456" s="544"/>
      <c r="G456" s="547"/>
      <c r="H456" s="541"/>
      <c r="I456" s="541"/>
      <c r="J456" s="549"/>
      <c r="K456" s="549"/>
      <c r="L456" s="537"/>
      <c r="M456" s="537"/>
    </row>
    <row r="457" s="526" customFormat="true" ht="18" hidden="false" customHeight="true" outlineLevel="0" collapsed="false">
      <c r="A457" s="538" t="n">
        <v>455</v>
      </c>
      <c r="B457" s="539"/>
      <c r="C457" s="542"/>
      <c r="D457" s="549"/>
      <c r="E457" s="550"/>
      <c r="F457" s="544"/>
      <c r="G457" s="547"/>
      <c r="H457" s="541"/>
      <c r="I457" s="541"/>
      <c r="J457" s="549"/>
      <c r="K457" s="549"/>
      <c r="L457" s="537"/>
      <c r="M457" s="537"/>
    </row>
    <row r="458" s="526" customFormat="true" ht="18" hidden="false" customHeight="true" outlineLevel="0" collapsed="false">
      <c r="A458" s="538" t="n">
        <v>456</v>
      </c>
      <c r="B458" s="539"/>
      <c r="C458" s="542"/>
      <c r="D458" s="549"/>
      <c r="E458" s="550"/>
      <c r="F458" s="544"/>
      <c r="G458" s="547"/>
      <c r="H458" s="541"/>
      <c r="I458" s="541"/>
      <c r="J458" s="549"/>
      <c r="K458" s="549"/>
      <c r="L458" s="537"/>
      <c r="M458" s="537"/>
    </row>
    <row r="459" s="526" customFormat="true" ht="18" hidden="false" customHeight="true" outlineLevel="0" collapsed="false">
      <c r="A459" s="538" t="n">
        <v>457</v>
      </c>
      <c r="B459" s="539"/>
      <c r="C459" s="542"/>
      <c r="D459" s="549"/>
      <c r="E459" s="550"/>
      <c r="F459" s="544"/>
      <c r="G459" s="547"/>
      <c r="H459" s="541"/>
      <c r="I459" s="541"/>
      <c r="J459" s="549"/>
      <c r="K459" s="549"/>
      <c r="L459" s="537"/>
      <c r="M459" s="537"/>
    </row>
    <row r="460" s="526" customFormat="true" ht="18" hidden="false" customHeight="true" outlineLevel="0" collapsed="false">
      <c r="A460" s="538" t="n">
        <v>458</v>
      </c>
      <c r="B460" s="539"/>
      <c r="C460" s="542"/>
      <c r="D460" s="549"/>
      <c r="E460" s="550"/>
      <c r="F460" s="544"/>
      <c r="G460" s="547"/>
      <c r="H460" s="541"/>
      <c r="I460" s="541"/>
      <c r="J460" s="549"/>
      <c r="K460" s="549"/>
      <c r="L460" s="537"/>
      <c r="M460" s="537"/>
    </row>
    <row r="461" s="526" customFormat="true" ht="18" hidden="false" customHeight="true" outlineLevel="0" collapsed="false">
      <c r="A461" s="538" t="n">
        <v>459</v>
      </c>
      <c r="B461" s="539"/>
      <c r="C461" s="542"/>
      <c r="D461" s="549"/>
      <c r="E461" s="550"/>
      <c r="F461" s="544"/>
      <c r="G461" s="547"/>
      <c r="H461" s="541"/>
      <c r="I461" s="541"/>
      <c r="J461" s="549"/>
      <c r="K461" s="549"/>
      <c r="L461" s="537"/>
      <c r="M461" s="537"/>
    </row>
    <row r="462" s="526" customFormat="true" ht="18" hidden="false" customHeight="true" outlineLevel="0" collapsed="false">
      <c r="A462" s="538" t="n">
        <v>460</v>
      </c>
      <c r="B462" s="539"/>
      <c r="C462" s="542"/>
      <c r="D462" s="549"/>
      <c r="E462" s="550"/>
      <c r="F462" s="544"/>
      <c r="G462" s="547"/>
      <c r="H462" s="541"/>
      <c r="I462" s="541"/>
      <c r="J462" s="549"/>
      <c r="K462" s="549"/>
      <c r="L462" s="537"/>
      <c r="M462" s="537"/>
    </row>
    <row r="463" s="526" customFormat="true" ht="18" hidden="false" customHeight="true" outlineLevel="0" collapsed="false">
      <c r="A463" s="538" t="n">
        <v>461</v>
      </c>
      <c r="B463" s="539"/>
      <c r="C463" s="542"/>
      <c r="D463" s="549"/>
      <c r="E463" s="550"/>
      <c r="F463" s="544"/>
      <c r="G463" s="547"/>
      <c r="H463" s="541"/>
      <c r="I463" s="541"/>
      <c r="J463" s="549"/>
      <c r="K463" s="549"/>
      <c r="L463" s="537"/>
      <c r="M463" s="537"/>
    </row>
    <row r="464" s="526" customFormat="true" ht="18" hidden="false" customHeight="true" outlineLevel="0" collapsed="false">
      <c r="A464" s="538" t="n">
        <v>462</v>
      </c>
      <c r="B464" s="539"/>
      <c r="C464" s="542"/>
      <c r="D464" s="549"/>
      <c r="E464" s="550"/>
      <c r="F464" s="544"/>
      <c r="G464" s="547"/>
      <c r="H464" s="541"/>
      <c r="I464" s="541"/>
      <c r="J464" s="549"/>
      <c r="K464" s="549"/>
      <c r="L464" s="537"/>
      <c r="M464" s="537"/>
    </row>
    <row r="465" s="526" customFormat="true" ht="18" hidden="false" customHeight="true" outlineLevel="0" collapsed="false">
      <c r="A465" s="538" t="n">
        <v>463</v>
      </c>
      <c r="B465" s="539"/>
      <c r="C465" s="542"/>
      <c r="D465" s="549"/>
      <c r="E465" s="550"/>
      <c r="F465" s="544"/>
      <c r="G465" s="547"/>
      <c r="H465" s="541"/>
      <c r="I465" s="541"/>
      <c r="J465" s="549"/>
      <c r="K465" s="549"/>
      <c r="L465" s="537"/>
      <c r="M465" s="537"/>
    </row>
    <row r="466" s="526" customFormat="true" ht="18" hidden="false" customHeight="true" outlineLevel="0" collapsed="false">
      <c r="A466" s="538" t="n">
        <v>464</v>
      </c>
      <c r="B466" s="539"/>
      <c r="C466" s="542"/>
      <c r="D466" s="549"/>
      <c r="E466" s="550"/>
      <c r="F466" s="544"/>
      <c r="G466" s="547"/>
      <c r="H466" s="541"/>
      <c r="I466" s="541"/>
      <c r="J466" s="549"/>
      <c r="K466" s="549"/>
      <c r="L466" s="537"/>
      <c r="M466" s="537"/>
    </row>
    <row r="467" s="526" customFormat="true" ht="18" hidden="false" customHeight="true" outlineLevel="0" collapsed="false">
      <c r="A467" s="538" t="n">
        <v>465</v>
      </c>
      <c r="B467" s="539"/>
      <c r="C467" s="542"/>
      <c r="D467" s="549"/>
      <c r="E467" s="550"/>
      <c r="F467" s="544"/>
      <c r="G467" s="547"/>
      <c r="H467" s="541"/>
      <c r="I467" s="541"/>
      <c r="J467" s="549"/>
      <c r="K467" s="549"/>
      <c r="L467" s="537"/>
      <c r="M467" s="537"/>
    </row>
    <row r="468" s="526" customFormat="true" ht="18" hidden="false" customHeight="true" outlineLevel="0" collapsed="false">
      <c r="A468" s="538" t="n">
        <v>466</v>
      </c>
      <c r="B468" s="539"/>
      <c r="C468" s="542"/>
      <c r="D468" s="549"/>
      <c r="E468" s="550"/>
      <c r="F468" s="544"/>
      <c r="G468" s="547"/>
      <c r="H468" s="541"/>
      <c r="I468" s="541"/>
      <c r="J468" s="549"/>
      <c r="K468" s="549"/>
      <c r="L468" s="537"/>
      <c r="M468" s="537"/>
    </row>
    <row r="469" s="526" customFormat="true" ht="18" hidden="false" customHeight="true" outlineLevel="0" collapsed="false">
      <c r="A469" s="538" t="n">
        <v>467</v>
      </c>
      <c r="B469" s="539"/>
      <c r="C469" s="542"/>
      <c r="D469" s="549"/>
      <c r="E469" s="550"/>
      <c r="F469" s="544"/>
      <c r="G469" s="547"/>
      <c r="H469" s="541"/>
      <c r="I469" s="541"/>
      <c r="J469" s="549"/>
      <c r="K469" s="549"/>
      <c r="L469" s="537"/>
      <c r="M469" s="537"/>
    </row>
    <row r="470" s="526" customFormat="true" ht="18" hidden="false" customHeight="true" outlineLevel="0" collapsed="false">
      <c r="A470" s="538" t="n">
        <v>468</v>
      </c>
      <c r="B470" s="539"/>
      <c r="C470" s="542"/>
      <c r="D470" s="549"/>
      <c r="E470" s="550"/>
      <c r="F470" s="544"/>
      <c r="G470" s="547"/>
      <c r="H470" s="541"/>
      <c r="I470" s="541"/>
      <c r="J470" s="549"/>
      <c r="K470" s="549"/>
      <c r="L470" s="537"/>
      <c r="M470" s="537"/>
    </row>
    <row r="471" s="526" customFormat="true" ht="18" hidden="false" customHeight="true" outlineLevel="0" collapsed="false">
      <c r="A471" s="538" t="n">
        <v>469</v>
      </c>
      <c r="B471" s="539"/>
      <c r="C471" s="542"/>
      <c r="D471" s="549"/>
      <c r="E471" s="550"/>
      <c r="F471" s="544"/>
      <c r="G471" s="547"/>
      <c r="H471" s="541"/>
      <c r="I471" s="541"/>
      <c r="J471" s="549"/>
      <c r="K471" s="549"/>
      <c r="L471" s="537"/>
      <c r="M471" s="537"/>
    </row>
    <row r="472" s="526" customFormat="true" ht="18" hidden="false" customHeight="true" outlineLevel="0" collapsed="false">
      <c r="A472" s="538" t="n">
        <v>470</v>
      </c>
      <c r="B472" s="539"/>
      <c r="C472" s="542"/>
      <c r="D472" s="549"/>
      <c r="E472" s="550"/>
      <c r="F472" s="544"/>
      <c r="G472" s="547"/>
      <c r="H472" s="541"/>
      <c r="I472" s="541"/>
      <c r="J472" s="549"/>
      <c r="K472" s="549"/>
      <c r="L472" s="537"/>
      <c r="M472" s="537"/>
    </row>
    <row r="473" s="526" customFormat="true" ht="18" hidden="false" customHeight="true" outlineLevel="0" collapsed="false">
      <c r="A473" s="538" t="n">
        <v>471</v>
      </c>
      <c r="B473" s="539"/>
      <c r="C473" s="542"/>
      <c r="D473" s="549"/>
      <c r="E473" s="550"/>
      <c r="F473" s="544"/>
      <c r="G473" s="547"/>
      <c r="H473" s="541"/>
      <c r="I473" s="541"/>
      <c r="J473" s="549"/>
      <c r="K473" s="549"/>
      <c r="L473" s="537"/>
      <c r="M473" s="537"/>
    </row>
    <row r="474" s="526" customFormat="true" ht="18" hidden="false" customHeight="true" outlineLevel="0" collapsed="false">
      <c r="A474" s="538" t="n">
        <v>472</v>
      </c>
      <c r="B474" s="539"/>
      <c r="C474" s="542"/>
      <c r="D474" s="549"/>
      <c r="E474" s="550"/>
      <c r="F474" s="544"/>
      <c r="G474" s="547"/>
      <c r="H474" s="541"/>
      <c r="I474" s="541"/>
      <c r="J474" s="549"/>
      <c r="K474" s="549"/>
      <c r="L474" s="537"/>
      <c r="M474" s="537"/>
    </row>
    <row r="475" s="526" customFormat="true" ht="18" hidden="false" customHeight="true" outlineLevel="0" collapsed="false">
      <c r="A475" s="538" t="n">
        <v>473</v>
      </c>
      <c r="B475" s="539"/>
      <c r="C475" s="542"/>
      <c r="D475" s="549"/>
      <c r="E475" s="550"/>
      <c r="F475" s="544"/>
      <c r="G475" s="547"/>
      <c r="H475" s="541"/>
      <c r="I475" s="541"/>
      <c r="J475" s="549"/>
      <c r="K475" s="549"/>
      <c r="L475" s="537"/>
      <c r="M475" s="537"/>
    </row>
    <row r="476" s="526" customFormat="true" ht="18" hidden="false" customHeight="true" outlineLevel="0" collapsed="false">
      <c r="A476" s="538" t="n">
        <v>474</v>
      </c>
      <c r="B476" s="539"/>
      <c r="C476" s="542"/>
      <c r="D476" s="549"/>
      <c r="E476" s="550"/>
      <c r="F476" s="544"/>
      <c r="G476" s="547"/>
      <c r="H476" s="541"/>
      <c r="I476" s="541"/>
      <c r="J476" s="549"/>
      <c r="K476" s="549"/>
      <c r="L476" s="537"/>
      <c r="M476" s="537"/>
    </row>
    <row r="477" s="526" customFormat="true" ht="18" hidden="false" customHeight="true" outlineLevel="0" collapsed="false">
      <c r="A477" s="538" t="n">
        <v>475</v>
      </c>
      <c r="B477" s="539"/>
      <c r="C477" s="542"/>
      <c r="D477" s="549"/>
      <c r="E477" s="550"/>
      <c r="F477" s="544"/>
      <c r="G477" s="547"/>
      <c r="H477" s="541"/>
      <c r="I477" s="541"/>
      <c r="J477" s="549"/>
      <c r="K477" s="549"/>
      <c r="L477" s="537"/>
      <c r="M477" s="537"/>
    </row>
    <row r="478" s="526" customFormat="true" ht="18" hidden="false" customHeight="true" outlineLevel="0" collapsed="false">
      <c r="A478" s="538" t="n">
        <v>476</v>
      </c>
      <c r="B478" s="539"/>
      <c r="C478" s="542"/>
      <c r="D478" s="549"/>
      <c r="E478" s="550"/>
      <c r="F478" s="544"/>
      <c r="G478" s="547"/>
      <c r="H478" s="541"/>
      <c r="I478" s="541"/>
      <c r="J478" s="549"/>
      <c r="K478" s="549"/>
      <c r="L478" s="537"/>
      <c r="M478" s="537"/>
    </row>
    <row r="479" s="526" customFormat="true" ht="18" hidden="false" customHeight="true" outlineLevel="0" collapsed="false">
      <c r="A479" s="538" t="n">
        <v>477</v>
      </c>
      <c r="B479" s="539"/>
      <c r="C479" s="542"/>
      <c r="D479" s="549"/>
      <c r="E479" s="550"/>
      <c r="F479" s="544"/>
      <c r="G479" s="547"/>
      <c r="H479" s="541"/>
      <c r="I479" s="541"/>
      <c r="J479" s="549"/>
      <c r="K479" s="549"/>
      <c r="L479" s="537"/>
      <c r="M479" s="537"/>
    </row>
    <row r="480" s="526" customFormat="true" ht="18" hidden="false" customHeight="true" outlineLevel="0" collapsed="false">
      <c r="A480" s="538" t="n">
        <v>478</v>
      </c>
      <c r="B480" s="539"/>
      <c r="C480" s="542"/>
      <c r="D480" s="549"/>
      <c r="E480" s="550"/>
      <c r="F480" s="544"/>
      <c r="G480" s="547"/>
      <c r="H480" s="541"/>
      <c r="I480" s="541"/>
      <c r="J480" s="549"/>
      <c r="K480" s="549"/>
      <c r="L480" s="537"/>
      <c r="M480" s="537"/>
    </row>
    <row r="481" s="526" customFormat="true" ht="18" hidden="false" customHeight="true" outlineLevel="0" collapsed="false">
      <c r="A481" s="538" t="n">
        <v>479</v>
      </c>
      <c r="B481" s="539"/>
      <c r="C481" s="542"/>
      <c r="D481" s="549"/>
      <c r="E481" s="550"/>
      <c r="F481" s="544"/>
      <c r="G481" s="547"/>
      <c r="H481" s="541"/>
      <c r="I481" s="541"/>
      <c r="J481" s="549"/>
      <c r="K481" s="549"/>
      <c r="L481" s="537"/>
      <c r="M481" s="537"/>
    </row>
    <row r="482" s="526" customFormat="true" ht="18" hidden="false" customHeight="true" outlineLevel="0" collapsed="false">
      <c r="A482" s="538" t="n">
        <v>480</v>
      </c>
      <c r="B482" s="539"/>
      <c r="C482" s="542"/>
      <c r="D482" s="549"/>
      <c r="E482" s="550"/>
      <c r="F482" s="544"/>
      <c r="G482" s="547"/>
      <c r="H482" s="541"/>
      <c r="I482" s="541"/>
      <c r="J482" s="549"/>
      <c r="K482" s="549"/>
      <c r="L482" s="537"/>
      <c r="M482" s="537"/>
    </row>
    <row r="483" s="526" customFormat="true" ht="18" hidden="false" customHeight="true" outlineLevel="0" collapsed="false">
      <c r="A483" s="538" t="n">
        <v>481</v>
      </c>
      <c r="B483" s="539"/>
      <c r="C483" s="542"/>
      <c r="D483" s="549"/>
      <c r="E483" s="550"/>
      <c r="F483" s="544"/>
      <c r="G483" s="547"/>
      <c r="H483" s="541"/>
      <c r="I483" s="541"/>
      <c r="J483" s="549"/>
      <c r="K483" s="549"/>
      <c r="L483" s="537"/>
      <c r="M483" s="537"/>
    </row>
    <row r="484" s="526" customFormat="true" ht="18" hidden="false" customHeight="true" outlineLevel="0" collapsed="false">
      <c r="A484" s="538" t="n">
        <v>482</v>
      </c>
      <c r="B484" s="539"/>
      <c r="C484" s="542"/>
      <c r="D484" s="549"/>
      <c r="E484" s="550"/>
      <c r="F484" s="544"/>
      <c r="G484" s="547"/>
      <c r="H484" s="541"/>
      <c r="I484" s="541"/>
      <c r="J484" s="549"/>
      <c r="K484" s="549"/>
      <c r="L484" s="537"/>
      <c r="M484" s="537"/>
    </row>
    <row r="485" s="526" customFormat="true" ht="18" hidden="false" customHeight="true" outlineLevel="0" collapsed="false">
      <c r="A485" s="538" t="n">
        <v>483</v>
      </c>
      <c r="B485" s="539"/>
      <c r="C485" s="542"/>
      <c r="D485" s="549"/>
      <c r="E485" s="550"/>
      <c r="F485" s="544"/>
      <c r="G485" s="547"/>
      <c r="H485" s="541"/>
      <c r="I485" s="541"/>
      <c r="J485" s="549"/>
      <c r="K485" s="549"/>
      <c r="L485" s="537"/>
      <c r="M485" s="537"/>
    </row>
    <row r="486" s="526" customFormat="true" ht="18" hidden="false" customHeight="true" outlineLevel="0" collapsed="false">
      <c r="A486" s="538" t="n">
        <v>484</v>
      </c>
      <c r="B486" s="539"/>
      <c r="C486" s="542"/>
      <c r="D486" s="549"/>
      <c r="E486" s="550"/>
      <c r="F486" s="544"/>
      <c r="G486" s="547"/>
      <c r="H486" s="541"/>
      <c r="I486" s="541"/>
      <c r="J486" s="549"/>
      <c r="K486" s="549"/>
      <c r="L486" s="537"/>
      <c r="M486" s="537"/>
    </row>
    <row r="487" s="526" customFormat="true" ht="18" hidden="false" customHeight="true" outlineLevel="0" collapsed="false">
      <c r="A487" s="538" t="n">
        <v>485</v>
      </c>
      <c r="B487" s="539"/>
      <c r="C487" s="542"/>
      <c r="D487" s="549"/>
      <c r="E487" s="550"/>
      <c r="F487" s="544"/>
      <c r="G487" s="547"/>
      <c r="H487" s="541"/>
      <c r="I487" s="541"/>
      <c r="J487" s="549"/>
      <c r="K487" s="549"/>
      <c r="L487" s="537"/>
      <c r="M487" s="537"/>
    </row>
    <row r="488" s="526" customFormat="true" ht="18" hidden="false" customHeight="true" outlineLevel="0" collapsed="false">
      <c r="A488" s="538" t="n">
        <v>486</v>
      </c>
      <c r="B488" s="539"/>
      <c r="C488" s="542"/>
      <c r="D488" s="549"/>
      <c r="E488" s="550"/>
      <c r="F488" s="544"/>
      <c r="G488" s="547"/>
      <c r="H488" s="541"/>
      <c r="I488" s="541"/>
      <c r="J488" s="549"/>
      <c r="K488" s="549"/>
      <c r="L488" s="537"/>
      <c r="M488" s="537"/>
    </row>
    <row r="489" s="526" customFormat="true" ht="18" hidden="false" customHeight="true" outlineLevel="0" collapsed="false">
      <c r="A489" s="538" t="n">
        <v>487</v>
      </c>
      <c r="B489" s="539"/>
      <c r="C489" s="542"/>
      <c r="D489" s="549"/>
      <c r="E489" s="550"/>
      <c r="F489" s="544"/>
      <c r="G489" s="547"/>
      <c r="H489" s="541"/>
      <c r="I489" s="541"/>
      <c r="J489" s="549"/>
      <c r="K489" s="549"/>
      <c r="L489" s="537"/>
      <c r="M489" s="537"/>
    </row>
    <row r="490" s="526" customFormat="true" ht="18" hidden="false" customHeight="true" outlineLevel="0" collapsed="false">
      <c r="A490" s="538" t="n">
        <v>488</v>
      </c>
      <c r="B490" s="539"/>
      <c r="C490" s="542"/>
      <c r="D490" s="549"/>
      <c r="E490" s="550"/>
      <c r="F490" s="544"/>
      <c r="G490" s="547"/>
      <c r="H490" s="541"/>
      <c r="I490" s="541"/>
      <c r="J490" s="549"/>
      <c r="K490" s="549"/>
      <c r="L490" s="537"/>
      <c r="M490" s="537"/>
    </row>
    <row r="491" s="526" customFormat="true" ht="18" hidden="false" customHeight="true" outlineLevel="0" collapsed="false">
      <c r="A491" s="538" t="n">
        <v>489</v>
      </c>
      <c r="B491" s="539"/>
      <c r="C491" s="542"/>
      <c r="D491" s="549"/>
      <c r="E491" s="550"/>
      <c r="F491" s="544"/>
      <c r="G491" s="547"/>
      <c r="H491" s="541"/>
      <c r="I491" s="541"/>
      <c r="J491" s="549"/>
      <c r="K491" s="549"/>
      <c r="L491" s="537"/>
      <c r="M491" s="537"/>
    </row>
    <row r="492" s="526" customFormat="true" ht="18" hidden="false" customHeight="true" outlineLevel="0" collapsed="false">
      <c r="A492" s="538" t="n">
        <v>490</v>
      </c>
      <c r="B492" s="539"/>
      <c r="C492" s="542"/>
      <c r="D492" s="549"/>
      <c r="E492" s="550"/>
      <c r="F492" s="544"/>
      <c r="G492" s="547"/>
      <c r="H492" s="541"/>
      <c r="I492" s="541"/>
      <c r="J492" s="549"/>
      <c r="K492" s="549"/>
      <c r="L492" s="537"/>
      <c r="M492" s="537"/>
    </row>
    <row r="493" s="526" customFormat="true" ht="18" hidden="false" customHeight="true" outlineLevel="0" collapsed="false">
      <c r="A493" s="538" t="n">
        <v>491</v>
      </c>
      <c r="B493" s="539"/>
      <c r="C493" s="542"/>
      <c r="D493" s="549"/>
      <c r="E493" s="550"/>
      <c r="F493" s="544"/>
      <c r="G493" s="547"/>
      <c r="H493" s="541"/>
      <c r="I493" s="541"/>
      <c r="J493" s="549"/>
      <c r="K493" s="549"/>
      <c r="L493" s="537"/>
      <c r="M493" s="537"/>
    </row>
    <row r="494" s="526" customFormat="true" ht="18" hidden="false" customHeight="true" outlineLevel="0" collapsed="false">
      <c r="A494" s="538" t="n">
        <v>492</v>
      </c>
      <c r="B494" s="539"/>
      <c r="C494" s="542"/>
      <c r="D494" s="549"/>
      <c r="E494" s="550"/>
      <c r="F494" s="544"/>
      <c r="G494" s="547"/>
      <c r="H494" s="541"/>
      <c r="I494" s="541"/>
      <c r="J494" s="549"/>
      <c r="K494" s="549"/>
      <c r="L494" s="537"/>
      <c r="M494" s="537"/>
    </row>
    <row r="495" s="526" customFormat="true" ht="18" hidden="false" customHeight="true" outlineLevel="0" collapsed="false">
      <c r="A495" s="538" t="n">
        <v>493</v>
      </c>
      <c r="B495" s="539"/>
      <c r="C495" s="542"/>
      <c r="D495" s="549"/>
      <c r="E495" s="550"/>
      <c r="F495" s="544"/>
      <c r="G495" s="547"/>
      <c r="H495" s="541"/>
      <c r="I495" s="541"/>
      <c r="J495" s="549"/>
      <c r="K495" s="549"/>
      <c r="L495" s="537"/>
      <c r="M495" s="537"/>
    </row>
    <row r="496" s="526" customFormat="true" ht="18" hidden="false" customHeight="true" outlineLevel="0" collapsed="false">
      <c r="A496" s="538" t="n">
        <v>494</v>
      </c>
      <c r="B496" s="539"/>
      <c r="C496" s="542"/>
      <c r="D496" s="549"/>
      <c r="E496" s="550"/>
      <c r="F496" s="544"/>
      <c r="G496" s="547"/>
      <c r="H496" s="541"/>
      <c r="I496" s="541"/>
      <c r="J496" s="549"/>
      <c r="K496" s="549"/>
      <c r="L496" s="537"/>
      <c r="M496" s="537"/>
    </row>
    <row r="497" s="526" customFormat="true" ht="18" hidden="false" customHeight="true" outlineLevel="0" collapsed="false">
      <c r="A497" s="538" t="n">
        <v>495</v>
      </c>
      <c r="B497" s="539"/>
      <c r="C497" s="542"/>
      <c r="D497" s="549"/>
      <c r="E497" s="550"/>
      <c r="F497" s="544"/>
      <c r="G497" s="547"/>
      <c r="H497" s="541"/>
      <c r="I497" s="541"/>
      <c r="J497" s="549"/>
      <c r="K497" s="549"/>
      <c r="L497" s="537"/>
      <c r="M497" s="537"/>
    </row>
    <row r="498" s="526" customFormat="true" ht="18" hidden="false" customHeight="true" outlineLevel="0" collapsed="false">
      <c r="A498" s="538" t="n">
        <v>496</v>
      </c>
      <c r="B498" s="539"/>
      <c r="C498" s="542"/>
      <c r="D498" s="549"/>
      <c r="E498" s="550"/>
      <c r="F498" s="544"/>
      <c r="G498" s="547"/>
      <c r="H498" s="541"/>
      <c r="I498" s="541"/>
      <c r="J498" s="549"/>
      <c r="K498" s="549"/>
      <c r="L498" s="537"/>
      <c r="M498" s="537"/>
    </row>
    <row r="499" s="526" customFormat="true" ht="18" hidden="false" customHeight="true" outlineLevel="0" collapsed="false">
      <c r="A499" s="538" t="n">
        <v>497</v>
      </c>
      <c r="B499" s="539"/>
      <c r="C499" s="542"/>
      <c r="D499" s="549"/>
      <c r="E499" s="550"/>
      <c r="F499" s="544"/>
      <c r="G499" s="547"/>
      <c r="H499" s="541"/>
      <c r="I499" s="541"/>
      <c r="J499" s="549"/>
      <c r="K499" s="549"/>
      <c r="L499" s="537"/>
      <c r="M499" s="537"/>
    </row>
    <row r="500" s="526" customFormat="true" ht="18" hidden="false" customHeight="true" outlineLevel="0" collapsed="false">
      <c r="A500" s="538" t="n">
        <v>498</v>
      </c>
      <c r="B500" s="539"/>
      <c r="C500" s="542"/>
      <c r="D500" s="549"/>
      <c r="E500" s="550"/>
      <c r="F500" s="544"/>
      <c r="G500" s="547"/>
      <c r="H500" s="541"/>
      <c r="I500" s="541"/>
      <c r="J500" s="549"/>
      <c r="K500" s="549"/>
      <c r="L500" s="537"/>
      <c r="M500" s="537"/>
    </row>
    <row r="501" s="526" customFormat="true" ht="18" hidden="false" customHeight="true" outlineLevel="0" collapsed="false">
      <c r="A501" s="538" t="n">
        <v>499</v>
      </c>
      <c r="B501" s="539"/>
      <c r="C501" s="542"/>
      <c r="D501" s="549"/>
      <c r="E501" s="550"/>
      <c r="F501" s="544"/>
      <c r="G501" s="547"/>
      <c r="H501" s="541"/>
      <c r="I501" s="541"/>
      <c r="J501" s="549"/>
      <c r="K501" s="549"/>
      <c r="L501" s="537"/>
      <c r="M501" s="537"/>
    </row>
    <row r="502" s="526" customFormat="true" ht="18" hidden="false" customHeight="true" outlineLevel="0" collapsed="false">
      <c r="A502" s="538" t="n">
        <v>500</v>
      </c>
      <c r="B502" s="539"/>
      <c r="C502" s="542"/>
      <c r="D502" s="549"/>
      <c r="E502" s="550"/>
      <c r="F502" s="544"/>
      <c r="G502" s="547"/>
      <c r="H502" s="541"/>
      <c r="I502" s="541"/>
      <c r="J502" s="549"/>
      <c r="K502" s="549"/>
      <c r="L502" s="537"/>
      <c r="M502" s="537"/>
    </row>
    <row r="503" s="526" customFormat="true" ht="18" hidden="false" customHeight="true" outlineLevel="0" collapsed="false">
      <c r="A503" s="538" t="n">
        <v>501</v>
      </c>
      <c r="B503" s="539"/>
      <c r="C503" s="542"/>
      <c r="D503" s="549"/>
      <c r="E503" s="550"/>
      <c r="F503" s="544"/>
      <c r="G503" s="547"/>
      <c r="H503" s="541"/>
      <c r="I503" s="541"/>
      <c r="J503" s="549"/>
      <c r="K503" s="549"/>
      <c r="L503" s="537"/>
      <c r="M503" s="537"/>
    </row>
    <row r="504" s="526" customFormat="true" ht="18" hidden="false" customHeight="true" outlineLevel="0" collapsed="false">
      <c r="A504" s="538" t="n">
        <v>502</v>
      </c>
      <c r="B504" s="539"/>
      <c r="C504" s="542"/>
      <c r="D504" s="549"/>
      <c r="E504" s="550"/>
      <c r="F504" s="544"/>
      <c r="G504" s="547"/>
      <c r="H504" s="541"/>
      <c r="I504" s="541"/>
      <c r="J504" s="549"/>
      <c r="K504" s="549"/>
      <c r="L504" s="537"/>
      <c r="M504" s="537"/>
    </row>
    <row r="505" s="526" customFormat="true" ht="18" hidden="false" customHeight="true" outlineLevel="0" collapsed="false">
      <c r="A505" s="538" t="n">
        <v>503</v>
      </c>
      <c r="B505" s="539"/>
      <c r="C505" s="542"/>
      <c r="D505" s="549"/>
      <c r="E505" s="550"/>
      <c r="F505" s="544"/>
      <c r="G505" s="547"/>
      <c r="H505" s="541"/>
      <c r="I505" s="541"/>
      <c r="J505" s="549"/>
      <c r="K505" s="549"/>
      <c r="L505" s="537"/>
      <c r="M505" s="537"/>
    </row>
    <row r="506" s="526" customFormat="true" ht="18" hidden="false" customHeight="true" outlineLevel="0" collapsed="false">
      <c r="A506" s="538" t="n">
        <v>504</v>
      </c>
      <c r="B506" s="539"/>
      <c r="C506" s="542"/>
      <c r="D506" s="549"/>
      <c r="E506" s="550"/>
      <c r="F506" s="544"/>
      <c r="G506" s="547"/>
      <c r="H506" s="541"/>
      <c r="I506" s="541"/>
      <c r="J506" s="549"/>
      <c r="K506" s="549"/>
      <c r="L506" s="537"/>
      <c r="M506" s="537"/>
    </row>
    <row r="507" s="526" customFormat="true" ht="18" hidden="false" customHeight="true" outlineLevel="0" collapsed="false">
      <c r="A507" s="538" t="n">
        <v>505</v>
      </c>
      <c r="B507" s="539"/>
      <c r="C507" s="542"/>
      <c r="D507" s="549"/>
      <c r="E507" s="550"/>
      <c r="F507" s="544"/>
      <c r="G507" s="547"/>
      <c r="H507" s="541"/>
      <c r="I507" s="541"/>
      <c r="J507" s="549"/>
      <c r="K507" s="549"/>
      <c r="L507" s="537"/>
      <c r="M507" s="537"/>
    </row>
    <row r="508" s="526" customFormat="true" ht="18" hidden="false" customHeight="true" outlineLevel="0" collapsed="false">
      <c r="A508" s="538" t="n">
        <v>506</v>
      </c>
      <c r="B508" s="539"/>
      <c r="C508" s="542"/>
      <c r="D508" s="549"/>
      <c r="E508" s="550"/>
      <c r="F508" s="544"/>
      <c r="G508" s="547"/>
      <c r="H508" s="541"/>
      <c r="I508" s="541"/>
      <c r="J508" s="549"/>
      <c r="K508" s="549"/>
      <c r="L508" s="537"/>
      <c r="M508" s="537"/>
    </row>
    <row r="509" s="526" customFormat="true" ht="18" hidden="false" customHeight="true" outlineLevel="0" collapsed="false">
      <c r="A509" s="538" t="n">
        <v>507</v>
      </c>
      <c r="B509" s="539"/>
      <c r="C509" s="542"/>
      <c r="D509" s="549"/>
      <c r="E509" s="550"/>
      <c r="F509" s="544"/>
      <c r="G509" s="547"/>
      <c r="H509" s="541"/>
      <c r="I509" s="541"/>
      <c r="J509" s="549"/>
      <c r="K509" s="549"/>
      <c r="L509" s="537"/>
      <c r="M509" s="537"/>
    </row>
    <row r="510" s="526" customFormat="true" ht="18" hidden="false" customHeight="true" outlineLevel="0" collapsed="false">
      <c r="A510" s="538" t="n">
        <v>508</v>
      </c>
      <c r="B510" s="539"/>
      <c r="C510" s="542"/>
      <c r="D510" s="549"/>
      <c r="E510" s="550"/>
      <c r="F510" s="544"/>
      <c r="G510" s="547"/>
      <c r="H510" s="541"/>
      <c r="I510" s="541"/>
      <c r="J510" s="549"/>
      <c r="K510" s="549"/>
      <c r="L510" s="537"/>
      <c r="M510" s="537"/>
    </row>
    <row r="511" s="526" customFormat="true" ht="18" hidden="false" customHeight="true" outlineLevel="0" collapsed="false">
      <c r="A511" s="538" t="n">
        <v>509</v>
      </c>
      <c r="B511" s="539"/>
      <c r="C511" s="542"/>
      <c r="D511" s="549"/>
      <c r="E511" s="550"/>
      <c r="F511" s="544"/>
      <c r="G511" s="547"/>
      <c r="H511" s="541"/>
      <c r="I511" s="541"/>
      <c r="J511" s="549"/>
      <c r="K511" s="549"/>
      <c r="L511" s="537"/>
      <c r="M511" s="537"/>
    </row>
    <row r="512" s="526" customFormat="true" ht="18" hidden="false" customHeight="true" outlineLevel="0" collapsed="false">
      <c r="A512" s="538" t="n">
        <v>510</v>
      </c>
      <c r="B512" s="539"/>
      <c r="C512" s="542"/>
      <c r="D512" s="549"/>
      <c r="E512" s="550"/>
      <c r="F512" s="544"/>
      <c r="G512" s="547"/>
      <c r="H512" s="541"/>
      <c r="I512" s="541"/>
      <c r="J512" s="549"/>
      <c r="K512" s="549"/>
      <c r="L512" s="537"/>
      <c r="M512" s="537"/>
    </row>
    <row r="513" s="526" customFormat="true" ht="18" hidden="false" customHeight="true" outlineLevel="0" collapsed="false">
      <c r="A513" s="538" t="n">
        <v>511</v>
      </c>
      <c r="B513" s="539"/>
      <c r="C513" s="542"/>
      <c r="D513" s="549"/>
      <c r="E513" s="550"/>
      <c r="F513" s="544"/>
      <c r="G513" s="547"/>
      <c r="H513" s="541"/>
      <c r="I513" s="541"/>
      <c r="J513" s="549"/>
      <c r="K513" s="549"/>
      <c r="L513" s="537"/>
      <c r="M513" s="537"/>
    </row>
    <row r="514" s="526" customFormat="true" ht="18" hidden="false" customHeight="true" outlineLevel="0" collapsed="false">
      <c r="A514" s="538" t="n">
        <v>512</v>
      </c>
      <c r="B514" s="539"/>
      <c r="C514" s="542"/>
      <c r="D514" s="549"/>
      <c r="E514" s="550"/>
      <c r="F514" s="544"/>
      <c r="G514" s="547"/>
      <c r="H514" s="541"/>
      <c r="I514" s="541"/>
      <c r="J514" s="549"/>
      <c r="K514" s="549"/>
      <c r="L514" s="537"/>
      <c r="M514" s="537"/>
    </row>
    <row r="515" s="526" customFormat="true" ht="18" hidden="false" customHeight="true" outlineLevel="0" collapsed="false">
      <c r="A515" s="538" t="n">
        <v>513</v>
      </c>
      <c r="B515" s="539"/>
      <c r="C515" s="542"/>
      <c r="D515" s="549"/>
      <c r="E515" s="550"/>
      <c r="F515" s="544"/>
      <c r="G515" s="547"/>
      <c r="H515" s="541"/>
      <c r="I515" s="541"/>
      <c r="J515" s="549"/>
      <c r="K515" s="549"/>
      <c r="L515" s="537"/>
      <c r="M515" s="537"/>
    </row>
    <row r="516" s="526" customFormat="true" ht="18" hidden="false" customHeight="true" outlineLevel="0" collapsed="false">
      <c r="A516" s="538" t="n">
        <v>514</v>
      </c>
      <c r="B516" s="539"/>
      <c r="C516" s="542"/>
      <c r="D516" s="549"/>
      <c r="E516" s="550"/>
      <c r="F516" s="544"/>
      <c r="G516" s="547"/>
      <c r="H516" s="541"/>
      <c r="I516" s="541"/>
      <c r="J516" s="549"/>
      <c r="K516" s="549"/>
      <c r="L516" s="537"/>
      <c r="M516" s="537"/>
    </row>
    <row r="517" s="526" customFormat="true" ht="18" hidden="false" customHeight="true" outlineLevel="0" collapsed="false">
      <c r="A517" s="538" t="n">
        <v>515</v>
      </c>
      <c r="B517" s="539"/>
      <c r="C517" s="542"/>
      <c r="D517" s="549"/>
      <c r="E517" s="550"/>
      <c r="F517" s="544"/>
      <c r="G517" s="547"/>
      <c r="H517" s="541"/>
      <c r="I517" s="541"/>
      <c r="J517" s="549"/>
      <c r="K517" s="549"/>
      <c r="L517" s="537"/>
      <c r="M517" s="537"/>
    </row>
    <row r="518" s="526" customFormat="true" ht="18" hidden="false" customHeight="true" outlineLevel="0" collapsed="false">
      <c r="A518" s="538" t="n">
        <v>516</v>
      </c>
      <c r="B518" s="539"/>
      <c r="C518" s="542"/>
      <c r="D518" s="549"/>
      <c r="E518" s="550"/>
      <c r="F518" s="544"/>
      <c r="G518" s="547"/>
      <c r="H518" s="541"/>
      <c r="I518" s="541"/>
      <c r="J518" s="549"/>
      <c r="K518" s="549"/>
      <c r="L518" s="537"/>
      <c r="M518" s="537"/>
    </row>
    <row r="519" s="526" customFormat="true" ht="18" hidden="false" customHeight="true" outlineLevel="0" collapsed="false">
      <c r="A519" s="538" t="n">
        <v>517</v>
      </c>
      <c r="B519" s="539"/>
      <c r="C519" s="542"/>
      <c r="D519" s="549"/>
      <c r="E519" s="550"/>
      <c r="F519" s="544"/>
      <c r="G519" s="547"/>
      <c r="H519" s="541"/>
      <c r="I519" s="541"/>
      <c r="J519" s="549"/>
      <c r="K519" s="549"/>
      <c r="L519" s="537"/>
      <c r="M519" s="537"/>
    </row>
    <row r="520" s="526" customFormat="true" ht="18" hidden="false" customHeight="true" outlineLevel="0" collapsed="false">
      <c r="A520" s="538" t="n">
        <v>518</v>
      </c>
      <c r="B520" s="539"/>
      <c r="C520" s="542"/>
      <c r="D520" s="549"/>
      <c r="E520" s="550"/>
      <c r="F520" s="544"/>
      <c r="G520" s="547"/>
      <c r="H520" s="541"/>
      <c r="I520" s="541"/>
      <c r="J520" s="549"/>
      <c r="K520" s="549"/>
      <c r="L520" s="537"/>
      <c r="M520" s="537"/>
    </row>
    <row r="521" s="526" customFormat="true" ht="18" hidden="false" customHeight="true" outlineLevel="0" collapsed="false">
      <c r="A521" s="538" t="n">
        <v>519</v>
      </c>
      <c r="B521" s="539"/>
      <c r="C521" s="542"/>
      <c r="D521" s="549"/>
      <c r="E521" s="550"/>
      <c r="F521" s="544"/>
      <c r="G521" s="547"/>
      <c r="H521" s="541"/>
      <c r="I521" s="541"/>
      <c r="J521" s="549"/>
      <c r="K521" s="549"/>
      <c r="L521" s="537"/>
      <c r="M521" s="537"/>
    </row>
    <row r="522" s="526" customFormat="true" ht="18" hidden="false" customHeight="true" outlineLevel="0" collapsed="false">
      <c r="A522" s="538" t="n">
        <v>520</v>
      </c>
      <c r="B522" s="539"/>
      <c r="C522" s="542"/>
      <c r="D522" s="549"/>
      <c r="E522" s="550"/>
      <c r="F522" s="544"/>
      <c r="G522" s="547"/>
      <c r="H522" s="541"/>
      <c r="I522" s="541"/>
      <c r="J522" s="549"/>
      <c r="K522" s="549"/>
      <c r="L522" s="537"/>
      <c r="M522" s="537"/>
    </row>
    <row r="523" s="526" customFormat="true" ht="18" hidden="false" customHeight="true" outlineLevel="0" collapsed="false">
      <c r="A523" s="538" t="n">
        <v>521</v>
      </c>
      <c r="B523" s="539"/>
      <c r="C523" s="542"/>
      <c r="D523" s="549"/>
      <c r="E523" s="550"/>
      <c r="F523" s="544"/>
      <c r="G523" s="547"/>
      <c r="H523" s="541"/>
      <c r="I523" s="541"/>
      <c r="J523" s="549"/>
      <c r="K523" s="549"/>
      <c r="L523" s="537"/>
      <c r="M523" s="537"/>
    </row>
    <row r="524" s="526" customFormat="true" ht="18" hidden="false" customHeight="true" outlineLevel="0" collapsed="false">
      <c r="A524" s="538" t="n">
        <v>522</v>
      </c>
      <c r="B524" s="539"/>
      <c r="C524" s="542"/>
      <c r="D524" s="549"/>
      <c r="E524" s="550"/>
      <c r="F524" s="544"/>
      <c r="G524" s="547"/>
      <c r="H524" s="541"/>
      <c r="I524" s="541"/>
      <c r="J524" s="549"/>
      <c r="K524" s="549"/>
      <c r="L524" s="537"/>
      <c r="M524" s="537"/>
    </row>
    <row r="525" s="526" customFormat="true" ht="18" hidden="false" customHeight="true" outlineLevel="0" collapsed="false">
      <c r="A525" s="538" t="n">
        <v>523</v>
      </c>
      <c r="B525" s="539"/>
      <c r="C525" s="542"/>
      <c r="D525" s="549"/>
      <c r="E525" s="550"/>
      <c r="F525" s="544"/>
      <c r="G525" s="547"/>
      <c r="H525" s="541"/>
      <c r="I525" s="541"/>
      <c r="J525" s="549"/>
      <c r="K525" s="549"/>
      <c r="L525" s="537"/>
      <c r="M525" s="537"/>
    </row>
    <row r="526" s="526" customFormat="true" ht="18" hidden="false" customHeight="true" outlineLevel="0" collapsed="false">
      <c r="A526" s="538" t="n">
        <v>524</v>
      </c>
      <c r="B526" s="539"/>
      <c r="C526" s="542"/>
      <c r="D526" s="549"/>
      <c r="E526" s="550"/>
      <c r="F526" s="544"/>
      <c r="G526" s="547"/>
      <c r="H526" s="541"/>
      <c r="I526" s="541"/>
      <c r="J526" s="549"/>
      <c r="K526" s="549"/>
      <c r="L526" s="537"/>
      <c r="M526" s="537"/>
    </row>
    <row r="527" s="526" customFormat="true" ht="18" hidden="false" customHeight="true" outlineLevel="0" collapsed="false">
      <c r="A527" s="538" t="n">
        <v>525</v>
      </c>
      <c r="B527" s="539"/>
      <c r="C527" s="542"/>
      <c r="D527" s="549"/>
      <c r="E527" s="550"/>
      <c r="F527" s="544"/>
      <c r="G527" s="547"/>
      <c r="H527" s="541"/>
      <c r="I527" s="541"/>
      <c r="J527" s="549"/>
      <c r="K527" s="549"/>
      <c r="L527" s="537"/>
      <c r="M527" s="537"/>
    </row>
    <row r="528" s="526" customFormat="true" ht="18" hidden="false" customHeight="true" outlineLevel="0" collapsed="false">
      <c r="A528" s="538" t="n">
        <v>526</v>
      </c>
      <c r="B528" s="539"/>
      <c r="C528" s="542"/>
      <c r="D528" s="549"/>
      <c r="E528" s="550"/>
      <c r="F528" s="544"/>
      <c r="G528" s="547"/>
      <c r="H528" s="541"/>
      <c r="I528" s="541"/>
      <c r="J528" s="549"/>
      <c r="K528" s="549"/>
      <c r="L528" s="537"/>
      <c r="M528" s="537"/>
    </row>
    <row r="529" s="526" customFormat="true" ht="18" hidden="false" customHeight="true" outlineLevel="0" collapsed="false">
      <c r="A529" s="538" t="n">
        <v>527</v>
      </c>
      <c r="B529" s="539"/>
      <c r="C529" s="542"/>
      <c r="D529" s="549"/>
      <c r="E529" s="550"/>
      <c r="F529" s="544"/>
      <c r="G529" s="547"/>
      <c r="H529" s="541"/>
      <c r="I529" s="541"/>
      <c r="J529" s="549"/>
      <c r="K529" s="549"/>
      <c r="L529" s="537"/>
      <c r="M529" s="537"/>
    </row>
    <row r="530" s="526" customFormat="true" ht="18" hidden="false" customHeight="true" outlineLevel="0" collapsed="false">
      <c r="A530" s="538" t="n">
        <v>528</v>
      </c>
      <c r="B530" s="539"/>
      <c r="C530" s="542"/>
      <c r="D530" s="549"/>
      <c r="E530" s="550"/>
      <c r="F530" s="544"/>
      <c r="G530" s="547"/>
      <c r="H530" s="541"/>
      <c r="I530" s="541"/>
      <c r="J530" s="549"/>
      <c r="K530" s="549"/>
      <c r="L530" s="537"/>
      <c r="M530" s="537"/>
    </row>
    <row r="531" s="526" customFormat="true" ht="18" hidden="false" customHeight="true" outlineLevel="0" collapsed="false">
      <c r="A531" s="538" t="n">
        <v>529</v>
      </c>
      <c r="B531" s="539"/>
      <c r="C531" s="542"/>
      <c r="D531" s="549"/>
      <c r="E531" s="550"/>
      <c r="F531" s="544"/>
      <c r="G531" s="547"/>
      <c r="H531" s="541"/>
      <c r="I531" s="541"/>
      <c r="J531" s="549"/>
      <c r="K531" s="549"/>
      <c r="L531" s="537"/>
      <c r="M531" s="537"/>
    </row>
    <row r="532" s="526" customFormat="true" ht="18" hidden="false" customHeight="true" outlineLevel="0" collapsed="false">
      <c r="A532" s="538" t="n">
        <v>530</v>
      </c>
      <c r="B532" s="539"/>
      <c r="C532" s="542"/>
      <c r="D532" s="549"/>
      <c r="E532" s="550"/>
      <c r="F532" s="544"/>
      <c r="G532" s="547"/>
      <c r="H532" s="541"/>
      <c r="I532" s="541"/>
      <c r="J532" s="549"/>
      <c r="K532" s="549"/>
      <c r="L532" s="537"/>
      <c r="M532" s="537"/>
    </row>
    <row r="533" s="526" customFormat="true" ht="18" hidden="false" customHeight="true" outlineLevel="0" collapsed="false">
      <c r="A533" s="538" t="n">
        <v>531</v>
      </c>
      <c r="B533" s="539"/>
      <c r="C533" s="542"/>
      <c r="D533" s="549"/>
      <c r="E533" s="550"/>
      <c r="F533" s="544"/>
      <c r="G533" s="547"/>
      <c r="H533" s="541"/>
      <c r="I533" s="541"/>
      <c r="J533" s="549"/>
      <c r="K533" s="549"/>
      <c r="L533" s="537"/>
      <c r="M533" s="537"/>
    </row>
    <row r="534" s="526" customFormat="true" ht="18" hidden="false" customHeight="true" outlineLevel="0" collapsed="false">
      <c r="A534" s="538" t="n">
        <v>532</v>
      </c>
      <c r="B534" s="539"/>
      <c r="C534" s="542"/>
      <c r="D534" s="549"/>
      <c r="E534" s="550"/>
      <c r="F534" s="544"/>
      <c r="G534" s="547"/>
      <c r="H534" s="541"/>
      <c r="I534" s="541"/>
      <c r="J534" s="549"/>
      <c r="K534" s="549"/>
      <c r="L534" s="537"/>
      <c r="M534" s="537"/>
    </row>
    <row r="535" s="526" customFormat="true" ht="18" hidden="false" customHeight="true" outlineLevel="0" collapsed="false">
      <c r="A535" s="538" t="n">
        <v>533</v>
      </c>
      <c r="B535" s="539"/>
      <c r="C535" s="542"/>
      <c r="D535" s="549"/>
      <c r="E535" s="550"/>
      <c r="F535" s="544"/>
      <c r="G535" s="547"/>
      <c r="H535" s="541"/>
      <c r="I535" s="541"/>
      <c r="J535" s="549"/>
      <c r="K535" s="549"/>
      <c r="L535" s="537"/>
      <c r="M535" s="537"/>
    </row>
    <row r="536" s="526" customFormat="true" ht="18" hidden="false" customHeight="true" outlineLevel="0" collapsed="false">
      <c r="A536" s="538" t="n">
        <v>534</v>
      </c>
      <c r="B536" s="539"/>
      <c r="C536" s="542"/>
      <c r="D536" s="549"/>
      <c r="E536" s="550"/>
      <c r="F536" s="544"/>
      <c r="G536" s="547"/>
      <c r="H536" s="541"/>
      <c r="I536" s="541"/>
      <c r="J536" s="549"/>
      <c r="K536" s="549"/>
      <c r="L536" s="537"/>
      <c r="M536" s="537"/>
    </row>
    <row r="537" s="526" customFormat="true" ht="18" hidden="false" customHeight="true" outlineLevel="0" collapsed="false">
      <c r="A537" s="538" t="n">
        <v>535</v>
      </c>
      <c r="B537" s="539"/>
      <c r="C537" s="542"/>
      <c r="D537" s="549"/>
      <c r="E537" s="550"/>
      <c r="F537" s="544"/>
      <c r="G537" s="547"/>
      <c r="H537" s="541"/>
      <c r="I537" s="541"/>
      <c r="J537" s="549"/>
      <c r="K537" s="549"/>
      <c r="L537" s="537"/>
      <c r="M537" s="537"/>
    </row>
    <row r="538" s="526" customFormat="true" ht="18" hidden="false" customHeight="true" outlineLevel="0" collapsed="false">
      <c r="A538" s="538" t="n">
        <v>536</v>
      </c>
      <c r="B538" s="539"/>
      <c r="C538" s="542"/>
      <c r="D538" s="549"/>
      <c r="E538" s="550"/>
      <c r="F538" s="544"/>
      <c r="G538" s="547"/>
      <c r="H538" s="541"/>
      <c r="I538" s="541"/>
      <c r="J538" s="549"/>
      <c r="K538" s="549"/>
      <c r="L538" s="537"/>
      <c r="M538" s="537"/>
    </row>
    <row r="539" s="526" customFormat="true" ht="18" hidden="false" customHeight="true" outlineLevel="0" collapsed="false">
      <c r="A539" s="538" t="n">
        <v>537</v>
      </c>
      <c r="B539" s="539"/>
      <c r="C539" s="542"/>
      <c r="D539" s="549"/>
      <c r="E539" s="550"/>
      <c r="F539" s="544"/>
      <c r="G539" s="547"/>
      <c r="H539" s="541"/>
      <c r="I539" s="541"/>
      <c r="J539" s="549"/>
      <c r="K539" s="549"/>
      <c r="L539" s="537"/>
      <c r="M539" s="537"/>
    </row>
    <row r="540" s="526" customFormat="true" ht="18" hidden="false" customHeight="true" outlineLevel="0" collapsed="false">
      <c r="A540" s="538" t="n">
        <v>538</v>
      </c>
      <c r="B540" s="539"/>
      <c r="C540" s="542"/>
      <c r="D540" s="549"/>
      <c r="E540" s="550"/>
      <c r="F540" s="544"/>
      <c r="G540" s="547"/>
      <c r="H540" s="541"/>
      <c r="I540" s="541"/>
      <c r="J540" s="549"/>
      <c r="K540" s="549"/>
      <c r="L540" s="537"/>
      <c r="M540" s="537"/>
    </row>
    <row r="541" s="526" customFormat="true" ht="18" hidden="false" customHeight="true" outlineLevel="0" collapsed="false">
      <c r="A541" s="538" t="n">
        <v>539</v>
      </c>
      <c r="B541" s="539"/>
      <c r="C541" s="542"/>
      <c r="D541" s="549"/>
      <c r="E541" s="550"/>
      <c r="F541" s="544"/>
      <c r="G541" s="547"/>
      <c r="H541" s="541"/>
      <c r="I541" s="541"/>
      <c r="J541" s="549"/>
      <c r="K541" s="549"/>
      <c r="L541" s="537"/>
      <c r="M541" s="537"/>
    </row>
    <row r="542" s="526" customFormat="true" ht="18" hidden="false" customHeight="true" outlineLevel="0" collapsed="false">
      <c r="A542" s="538" t="n">
        <v>540</v>
      </c>
      <c r="B542" s="539"/>
      <c r="C542" s="542"/>
      <c r="D542" s="549"/>
      <c r="E542" s="550"/>
      <c r="F542" s="544"/>
      <c r="G542" s="547"/>
      <c r="H542" s="541"/>
      <c r="I542" s="541"/>
      <c r="J542" s="549"/>
      <c r="K542" s="549"/>
      <c r="L542" s="537"/>
      <c r="M542" s="537"/>
    </row>
    <row r="543" s="526" customFormat="true" ht="18" hidden="false" customHeight="true" outlineLevel="0" collapsed="false">
      <c r="A543" s="538" t="n">
        <v>541</v>
      </c>
      <c r="B543" s="539"/>
      <c r="C543" s="542"/>
      <c r="D543" s="549"/>
      <c r="E543" s="550"/>
      <c r="F543" s="544"/>
      <c r="G543" s="547"/>
      <c r="H543" s="541"/>
      <c r="I543" s="541"/>
      <c r="J543" s="549"/>
      <c r="K543" s="549"/>
      <c r="L543" s="537"/>
      <c r="M543" s="537"/>
    </row>
    <row r="544" s="526" customFormat="true" ht="18" hidden="false" customHeight="true" outlineLevel="0" collapsed="false">
      <c r="A544" s="538" t="n">
        <v>542</v>
      </c>
      <c r="B544" s="539"/>
      <c r="C544" s="542"/>
      <c r="D544" s="549"/>
      <c r="E544" s="550"/>
      <c r="F544" s="544"/>
      <c r="G544" s="547"/>
      <c r="H544" s="541"/>
      <c r="I544" s="541"/>
      <c r="J544" s="549"/>
      <c r="K544" s="549"/>
      <c r="L544" s="537"/>
      <c r="M544" s="537"/>
    </row>
    <row r="545" s="526" customFormat="true" ht="18" hidden="false" customHeight="true" outlineLevel="0" collapsed="false">
      <c r="A545" s="538" t="n">
        <v>543</v>
      </c>
      <c r="B545" s="539"/>
      <c r="C545" s="542"/>
      <c r="D545" s="549"/>
      <c r="E545" s="550"/>
      <c r="F545" s="544"/>
      <c r="G545" s="547"/>
      <c r="H545" s="541"/>
      <c r="I545" s="541"/>
      <c r="J545" s="549"/>
      <c r="K545" s="549"/>
      <c r="L545" s="537"/>
      <c r="M545" s="537"/>
    </row>
    <row r="546" s="526" customFormat="true" ht="18" hidden="false" customHeight="true" outlineLevel="0" collapsed="false">
      <c r="A546" s="538" t="n">
        <v>544</v>
      </c>
      <c r="B546" s="539"/>
      <c r="C546" s="542"/>
      <c r="D546" s="549"/>
      <c r="E546" s="550"/>
      <c r="F546" s="544"/>
      <c r="G546" s="547"/>
      <c r="H546" s="541"/>
      <c r="I546" s="541"/>
      <c r="J546" s="549"/>
      <c r="K546" s="549"/>
      <c r="L546" s="537"/>
      <c r="M546" s="537"/>
    </row>
    <row r="547" s="526" customFormat="true" ht="18" hidden="false" customHeight="true" outlineLevel="0" collapsed="false">
      <c r="A547" s="538" t="n">
        <v>545</v>
      </c>
      <c r="B547" s="539"/>
      <c r="C547" s="542"/>
      <c r="D547" s="549"/>
      <c r="E547" s="550"/>
      <c r="F547" s="544"/>
      <c r="G547" s="547"/>
      <c r="H547" s="541"/>
      <c r="I547" s="541"/>
      <c r="J547" s="549"/>
      <c r="K547" s="549"/>
      <c r="L547" s="537"/>
      <c r="M547" s="537"/>
    </row>
    <row r="548" s="526" customFormat="true" ht="18" hidden="false" customHeight="true" outlineLevel="0" collapsed="false">
      <c r="A548" s="538" t="n">
        <v>546</v>
      </c>
      <c r="B548" s="539"/>
      <c r="C548" s="542"/>
      <c r="D548" s="549"/>
      <c r="E548" s="550"/>
      <c r="F548" s="544"/>
      <c r="G548" s="547"/>
      <c r="H548" s="541"/>
      <c r="I548" s="541"/>
      <c r="J548" s="549"/>
      <c r="K548" s="549"/>
      <c r="L548" s="537"/>
      <c r="M548" s="537"/>
    </row>
    <row r="549" s="526" customFormat="true" ht="18" hidden="false" customHeight="true" outlineLevel="0" collapsed="false">
      <c r="A549" s="538" t="n">
        <v>547</v>
      </c>
      <c r="B549" s="539"/>
      <c r="C549" s="542"/>
      <c r="D549" s="549"/>
      <c r="E549" s="550"/>
      <c r="F549" s="544"/>
      <c r="G549" s="547"/>
      <c r="H549" s="541"/>
      <c r="I549" s="541"/>
      <c r="J549" s="549"/>
      <c r="K549" s="549"/>
      <c r="L549" s="537"/>
      <c r="M549" s="537"/>
    </row>
    <row r="550" s="526" customFormat="true" ht="18" hidden="false" customHeight="true" outlineLevel="0" collapsed="false">
      <c r="A550" s="538" t="n">
        <v>548</v>
      </c>
      <c r="B550" s="539"/>
      <c r="C550" s="542"/>
      <c r="D550" s="549"/>
      <c r="E550" s="550"/>
      <c r="F550" s="544"/>
      <c r="G550" s="547"/>
      <c r="H550" s="541"/>
      <c r="I550" s="541"/>
      <c r="J550" s="549"/>
      <c r="K550" s="549"/>
      <c r="L550" s="537"/>
      <c r="M550" s="537"/>
    </row>
    <row r="551" s="526" customFormat="true" ht="18" hidden="false" customHeight="true" outlineLevel="0" collapsed="false">
      <c r="A551" s="538" t="n">
        <v>549</v>
      </c>
      <c r="B551" s="539"/>
      <c r="C551" s="542"/>
      <c r="D551" s="549"/>
      <c r="E551" s="550"/>
      <c r="F551" s="544"/>
      <c r="G551" s="547"/>
      <c r="H551" s="541"/>
      <c r="I551" s="541"/>
      <c r="J551" s="549"/>
      <c r="K551" s="549"/>
      <c r="L551" s="537"/>
      <c r="M551" s="537"/>
    </row>
    <row r="552" s="526" customFormat="true" ht="18" hidden="false" customHeight="true" outlineLevel="0" collapsed="false">
      <c r="A552" s="538" t="n">
        <v>550</v>
      </c>
      <c r="B552" s="539"/>
      <c r="C552" s="542"/>
      <c r="D552" s="549"/>
      <c r="E552" s="550"/>
      <c r="F552" s="544"/>
      <c r="G552" s="547"/>
      <c r="H552" s="541"/>
      <c r="I552" s="541"/>
      <c r="J552" s="549"/>
      <c r="K552" s="549"/>
      <c r="L552" s="537"/>
      <c r="M552" s="537"/>
    </row>
    <row r="553" s="526" customFormat="true" ht="18" hidden="false" customHeight="true" outlineLevel="0" collapsed="false">
      <c r="A553" s="538" t="n">
        <v>551</v>
      </c>
      <c r="B553" s="539"/>
      <c r="C553" s="542"/>
      <c r="D553" s="549"/>
      <c r="E553" s="550"/>
      <c r="F553" s="544"/>
      <c r="G553" s="547"/>
      <c r="H553" s="541"/>
      <c r="I553" s="541"/>
      <c r="J553" s="549"/>
      <c r="K553" s="549"/>
      <c r="L553" s="537"/>
      <c r="M553" s="537"/>
    </row>
    <row r="554" s="526" customFormat="true" ht="18" hidden="false" customHeight="true" outlineLevel="0" collapsed="false">
      <c r="A554" s="538" t="n">
        <v>552</v>
      </c>
      <c r="B554" s="539"/>
      <c r="C554" s="542"/>
      <c r="D554" s="549"/>
      <c r="E554" s="550"/>
      <c r="F554" s="544"/>
      <c r="G554" s="547"/>
      <c r="H554" s="541"/>
      <c r="I554" s="541"/>
      <c r="J554" s="549"/>
      <c r="K554" s="549"/>
      <c r="L554" s="537"/>
      <c r="M554" s="537"/>
    </row>
    <row r="555" s="526" customFormat="true" ht="18" hidden="false" customHeight="true" outlineLevel="0" collapsed="false">
      <c r="A555" s="538" t="n">
        <v>553</v>
      </c>
      <c r="B555" s="539"/>
      <c r="C555" s="542"/>
      <c r="D555" s="549"/>
      <c r="E555" s="550"/>
      <c r="F555" s="544"/>
      <c r="G555" s="547"/>
      <c r="H555" s="541"/>
      <c r="I555" s="541"/>
      <c r="J555" s="549"/>
      <c r="K555" s="549"/>
      <c r="L555" s="537"/>
      <c r="M555" s="537"/>
    </row>
    <row r="556" s="526" customFormat="true" ht="18" hidden="false" customHeight="true" outlineLevel="0" collapsed="false">
      <c r="A556" s="538" t="n">
        <v>554</v>
      </c>
      <c r="B556" s="539"/>
      <c r="C556" s="542"/>
      <c r="D556" s="549"/>
      <c r="E556" s="550"/>
      <c r="F556" s="544"/>
      <c r="G556" s="547"/>
      <c r="H556" s="541"/>
      <c r="I556" s="541"/>
      <c r="J556" s="549"/>
      <c r="K556" s="549"/>
      <c r="L556" s="537"/>
      <c r="M556" s="537"/>
    </row>
    <row r="557" s="526" customFormat="true" ht="18" hidden="false" customHeight="true" outlineLevel="0" collapsed="false">
      <c r="A557" s="538" t="n">
        <v>555</v>
      </c>
      <c r="B557" s="539"/>
      <c r="C557" s="542"/>
      <c r="D557" s="549"/>
      <c r="E557" s="550"/>
      <c r="F557" s="544"/>
      <c r="G557" s="547"/>
      <c r="H557" s="541"/>
      <c r="I557" s="541"/>
      <c r="J557" s="549"/>
      <c r="K557" s="549"/>
      <c r="L557" s="537"/>
      <c r="M557" s="537"/>
    </row>
    <row r="558" s="526" customFormat="true" ht="18" hidden="false" customHeight="true" outlineLevel="0" collapsed="false">
      <c r="A558" s="538" t="n">
        <v>556</v>
      </c>
      <c r="B558" s="539"/>
      <c r="C558" s="542"/>
      <c r="D558" s="549"/>
      <c r="E558" s="550"/>
      <c r="F558" s="544"/>
      <c r="G558" s="547"/>
      <c r="H558" s="541"/>
      <c r="I558" s="541"/>
      <c r="J558" s="549"/>
      <c r="K558" s="549"/>
      <c r="L558" s="537"/>
      <c r="M558" s="537"/>
    </row>
    <row r="559" s="526" customFormat="true" ht="18" hidden="false" customHeight="true" outlineLevel="0" collapsed="false">
      <c r="A559" s="538" t="n">
        <v>557</v>
      </c>
      <c r="B559" s="539"/>
      <c r="C559" s="542"/>
      <c r="D559" s="549"/>
      <c r="E559" s="550"/>
      <c r="F559" s="544"/>
      <c r="G559" s="547"/>
      <c r="H559" s="541"/>
      <c r="I559" s="541"/>
      <c r="J559" s="549"/>
      <c r="K559" s="549"/>
      <c r="L559" s="537"/>
      <c r="M559" s="537"/>
    </row>
    <row r="560" s="526" customFormat="true" ht="18" hidden="false" customHeight="true" outlineLevel="0" collapsed="false">
      <c r="A560" s="538" t="n">
        <v>558</v>
      </c>
      <c r="B560" s="539"/>
      <c r="C560" s="542"/>
      <c r="D560" s="549"/>
      <c r="E560" s="550"/>
      <c r="F560" s="544"/>
      <c r="G560" s="547"/>
      <c r="H560" s="541"/>
      <c r="I560" s="541"/>
      <c r="J560" s="549"/>
      <c r="K560" s="549"/>
      <c r="L560" s="537"/>
      <c r="M560" s="537"/>
    </row>
    <row r="561" s="526" customFormat="true" ht="18" hidden="false" customHeight="true" outlineLevel="0" collapsed="false">
      <c r="A561" s="538" t="n">
        <v>559</v>
      </c>
      <c r="B561" s="539"/>
      <c r="C561" s="542"/>
      <c r="D561" s="549"/>
      <c r="E561" s="550"/>
      <c r="F561" s="544"/>
      <c r="G561" s="547"/>
      <c r="H561" s="541"/>
      <c r="I561" s="541"/>
      <c r="J561" s="549"/>
      <c r="K561" s="549"/>
      <c r="L561" s="537"/>
      <c r="M561" s="537"/>
    </row>
    <row r="562" s="526" customFormat="true" ht="18" hidden="false" customHeight="true" outlineLevel="0" collapsed="false">
      <c r="A562" s="538" t="n">
        <v>560</v>
      </c>
      <c r="B562" s="539"/>
      <c r="C562" s="542"/>
      <c r="D562" s="549"/>
      <c r="E562" s="550"/>
      <c r="F562" s="544"/>
      <c r="G562" s="547"/>
      <c r="H562" s="541"/>
      <c r="I562" s="541"/>
      <c r="J562" s="549"/>
      <c r="K562" s="549"/>
      <c r="L562" s="537"/>
      <c r="M562" s="537"/>
    </row>
    <row r="563" s="526" customFormat="true" ht="18" hidden="false" customHeight="true" outlineLevel="0" collapsed="false">
      <c r="A563" s="538" t="n">
        <v>561</v>
      </c>
      <c r="B563" s="539"/>
      <c r="C563" s="542"/>
      <c r="D563" s="549"/>
      <c r="E563" s="550"/>
      <c r="F563" s="544"/>
      <c r="G563" s="547"/>
      <c r="H563" s="541"/>
      <c r="I563" s="541"/>
      <c r="J563" s="549"/>
      <c r="K563" s="549"/>
      <c r="L563" s="537"/>
      <c r="M563" s="537"/>
    </row>
    <row r="564" s="526" customFormat="true" ht="18" hidden="false" customHeight="true" outlineLevel="0" collapsed="false">
      <c r="A564" s="538" t="n">
        <v>562</v>
      </c>
      <c r="B564" s="539"/>
      <c r="C564" s="542"/>
      <c r="D564" s="549"/>
      <c r="E564" s="550"/>
      <c r="F564" s="544"/>
      <c r="G564" s="547"/>
      <c r="H564" s="541"/>
      <c r="I564" s="541"/>
      <c r="J564" s="549"/>
      <c r="K564" s="549"/>
      <c r="L564" s="537"/>
      <c r="M564" s="537"/>
    </row>
    <row r="565" s="526" customFormat="true" ht="18" hidden="false" customHeight="true" outlineLevel="0" collapsed="false">
      <c r="A565" s="538" t="n">
        <v>563</v>
      </c>
      <c r="B565" s="539"/>
      <c r="C565" s="542"/>
      <c r="D565" s="549"/>
      <c r="E565" s="550"/>
      <c r="F565" s="544"/>
      <c r="G565" s="547"/>
      <c r="H565" s="541"/>
      <c r="I565" s="541"/>
      <c r="J565" s="549"/>
      <c r="K565" s="549"/>
      <c r="L565" s="537"/>
      <c r="M565" s="537"/>
    </row>
    <row r="566" s="526" customFormat="true" ht="18" hidden="false" customHeight="true" outlineLevel="0" collapsed="false">
      <c r="A566" s="538" t="n">
        <v>564</v>
      </c>
      <c r="B566" s="539"/>
      <c r="C566" s="542"/>
      <c r="D566" s="549"/>
      <c r="E566" s="550"/>
      <c r="F566" s="544"/>
      <c r="G566" s="547"/>
      <c r="H566" s="541"/>
      <c r="I566" s="541"/>
      <c r="J566" s="549"/>
      <c r="K566" s="549"/>
      <c r="L566" s="537"/>
      <c r="M566" s="537"/>
    </row>
    <row r="567" s="526" customFormat="true" ht="18" hidden="false" customHeight="true" outlineLevel="0" collapsed="false">
      <c r="A567" s="538" t="n">
        <v>565</v>
      </c>
      <c r="B567" s="539"/>
      <c r="C567" s="542"/>
      <c r="D567" s="549"/>
      <c r="E567" s="550"/>
      <c r="F567" s="544"/>
      <c r="G567" s="547"/>
      <c r="H567" s="541"/>
      <c r="I567" s="541"/>
      <c r="J567" s="549"/>
      <c r="K567" s="549"/>
      <c r="L567" s="537"/>
      <c r="M567" s="537"/>
    </row>
    <row r="568" s="526" customFormat="true" ht="18" hidden="false" customHeight="true" outlineLevel="0" collapsed="false">
      <c r="A568" s="538" t="n">
        <v>566</v>
      </c>
      <c r="B568" s="539"/>
      <c r="C568" s="542"/>
      <c r="D568" s="549"/>
      <c r="E568" s="550"/>
      <c r="F568" s="544"/>
      <c r="G568" s="547"/>
      <c r="H568" s="541"/>
      <c r="I568" s="541"/>
      <c r="J568" s="549"/>
      <c r="K568" s="549"/>
      <c r="L568" s="537"/>
      <c r="M568" s="537"/>
    </row>
    <row r="569" s="526" customFormat="true" ht="18" hidden="false" customHeight="true" outlineLevel="0" collapsed="false">
      <c r="A569" s="538" t="n">
        <v>567</v>
      </c>
      <c r="B569" s="539"/>
      <c r="C569" s="542"/>
      <c r="D569" s="549"/>
      <c r="E569" s="550"/>
      <c r="F569" s="544"/>
      <c r="G569" s="547"/>
      <c r="H569" s="541"/>
      <c r="I569" s="541"/>
      <c r="J569" s="549"/>
      <c r="K569" s="549"/>
      <c r="L569" s="537"/>
      <c r="M569" s="537"/>
    </row>
    <row r="570" s="526" customFormat="true" ht="18" hidden="false" customHeight="true" outlineLevel="0" collapsed="false">
      <c r="A570" s="538" t="n">
        <v>568</v>
      </c>
      <c r="B570" s="539"/>
      <c r="C570" s="542"/>
      <c r="D570" s="549"/>
      <c r="E570" s="550"/>
      <c r="F570" s="544"/>
      <c r="G570" s="547"/>
      <c r="H570" s="541"/>
      <c r="I570" s="541"/>
      <c r="J570" s="549"/>
      <c r="K570" s="549"/>
      <c r="L570" s="537"/>
      <c r="M570" s="537"/>
    </row>
    <row r="571" s="526" customFormat="true" ht="18" hidden="false" customHeight="true" outlineLevel="0" collapsed="false">
      <c r="A571" s="538" t="n">
        <v>569</v>
      </c>
      <c r="B571" s="539"/>
      <c r="C571" s="542"/>
      <c r="D571" s="549"/>
      <c r="E571" s="550"/>
      <c r="F571" s="544"/>
      <c r="G571" s="547"/>
      <c r="H571" s="541"/>
      <c r="I571" s="541"/>
      <c r="J571" s="549"/>
      <c r="K571" s="549"/>
      <c r="L571" s="537"/>
      <c r="M571" s="537"/>
    </row>
    <row r="572" s="526" customFormat="true" ht="18" hidden="false" customHeight="true" outlineLevel="0" collapsed="false">
      <c r="A572" s="538" t="n">
        <v>570</v>
      </c>
      <c r="B572" s="539"/>
      <c r="C572" s="542"/>
      <c r="D572" s="549"/>
      <c r="E572" s="550"/>
      <c r="F572" s="544"/>
      <c r="G572" s="547"/>
      <c r="H572" s="541"/>
      <c r="I572" s="541"/>
      <c r="J572" s="549"/>
      <c r="K572" s="549"/>
      <c r="L572" s="537"/>
      <c r="M572" s="537"/>
    </row>
    <row r="573" s="526" customFormat="true" ht="18" hidden="false" customHeight="true" outlineLevel="0" collapsed="false">
      <c r="A573" s="538" t="n">
        <v>571</v>
      </c>
      <c r="B573" s="539"/>
      <c r="C573" s="542"/>
      <c r="D573" s="549"/>
      <c r="E573" s="550"/>
      <c r="F573" s="544"/>
      <c r="G573" s="547"/>
      <c r="H573" s="541"/>
      <c r="I573" s="541"/>
      <c r="J573" s="549"/>
      <c r="K573" s="549"/>
      <c r="L573" s="537"/>
      <c r="M573" s="537"/>
    </row>
    <row r="574" s="526" customFormat="true" ht="18" hidden="false" customHeight="true" outlineLevel="0" collapsed="false">
      <c r="A574" s="538" t="n">
        <v>572</v>
      </c>
      <c r="B574" s="539"/>
      <c r="C574" s="542"/>
      <c r="D574" s="549"/>
      <c r="E574" s="550"/>
      <c r="F574" s="544"/>
      <c r="G574" s="547"/>
      <c r="H574" s="541"/>
      <c r="I574" s="541"/>
      <c r="J574" s="549"/>
      <c r="K574" s="549"/>
      <c r="L574" s="537"/>
      <c r="M574" s="537"/>
    </row>
    <row r="575" s="526" customFormat="true" ht="18" hidden="false" customHeight="true" outlineLevel="0" collapsed="false">
      <c r="A575" s="538" t="n">
        <v>573</v>
      </c>
      <c r="B575" s="539"/>
      <c r="C575" s="542"/>
      <c r="D575" s="549"/>
      <c r="E575" s="550"/>
      <c r="F575" s="544"/>
      <c r="G575" s="547"/>
      <c r="H575" s="541"/>
      <c r="I575" s="541"/>
      <c r="J575" s="549"/>
      <c r="K575" s="549"/>
      <c r="L575" s="537"/>
      <c r="M575" s="537"/>
    </row>
    <row r="576" s="526" customFormat="true" ht="18" hidden="false" customHeight="true" outlineLevel="0" collapsed="false">
      <c r="A576" s="538" t="n">
        <v>574</v>
      </c>
      <c r="B576" s="539"/>
      <c r="C576" s="542"/>
      <c r="D576" s="549"/>
      <c r="E576" s="550"/>
      <c r="F576" s="544"/>
      <c r="G576" s="547"/>
      <c r="H576" s="541"/>
      <c r="I576" s="541"/>
      <c r="J576" s="549"/>
      <c r="K576" s="549"/>
      <c r="L576" s="537"/>
      <c r="M576" s="537"/>
    </row>
    <row r="577" s="526" customFormat="true" ht="18" hidden="false" customHeight="true" outlineLevel="0" collapsed="false">
      <c r="A577" s="538" t="n">
        <v>575</v>
      </c>
      <c r="B577" s="539"/>
      <c r="C577" s="542"/>
      <c r="D577" s="549"/>
      <c r="E577" s="550"/>
      <c r="F577" s="544"/>
      <c r="G577" s="547"/>
      <c r="H577" s="541"/>
      <c r="I577" s="541"/>
      <c r="J577" s="549"/>
      <c r="K577" s="549"/>
      <c r="L577" s="537"/>
      <c r="M577" s="537"/>
    </row>
    <row r="578" s="526" customFormat="true" ht="18" hidden="false" customHeight="true" outlineLevel="0" collapsed="false">
      <c r="A578" s="538" t="n">
        <v>576</v>
      </c>
      <c r="B578" s="539"/>
      <c r="C578" s="542"/>
      <c r="D578" s="549"/>
      <c r="E578" s="550"/>
      <c r="F578" s="544"/>
      <c r="G578" s="547"/>
      <c r="H578" s="541"/>
      <c r="I578" s="541"/>
      <c r="J578" s="549"/>
      <c r="K578" s="549"/>
      <c r="L578" s="537"/>
      <c r="M578" s="537"/>
    </row>
    <row r="579" s="526" customFormat="true" ht="18" hidden="false" customHeight="true" outlineLevel="0" collapsed="false">
      <c r="A579" s="538" t="n">
        <v>577</v>
      </c>
      <c r="B579" s="539"/>
      <c r="C579" s="542"/>
      <c r="D579" s="549"/>
      <c r="E579" s="550"/>
      <c r="F579" s="544"/>
      <c r="G579" s="547"/>
      <c r="H579" s="541"/>
      <c r="I579" s="541"/>
      <c r="J579" s="549"/>
      <c r="K579" s="549"/>
      <c r="L579" s="537"/>
      <c r="M579" s="537"/>
    </row>
    <row r="580" s="526" customFormat="true" ht="18" hidden="false" customHeight="true" outlineLevel="0" collapsed="false">
      <c r="A580" s="538" t="n">
        <v>578</v>
      </c>
      <c r="B580" s="539"/>
      <c r="C580" s="542"/>
      <c r="D580" s="549"/>
      <c r="E580" s="550"/>
      <c r="F580" s="544"/>
      <c r="G580" s="547"/>
      <c r="H580" s="541"/>
      <c r="I580" s="541"/>
      <c r="J580" s="549"/>
      <c r="K580" s="549"/>
      <c r="L580" s="537"/>
      <c r="M580" s="537"/>
    </row>
    <row r="581" s="526" customFormat="true" ht="18" hidden="false" customHeight="true" outlineLevel="0" collapsed="false">
      <c r="A581" s="538" t="n">
        <v>579</v>
      </c>
      <c r="B581" s="539"/>
      <c r="C581" s="542"/>
      <c r="D581" s="549"/>
      <c r="E581" s="550"/>
      <c r="F581" s="544"/>
      <c r="G581" s="547"/>
      <c r="H581" s="541"/>
      <c r="I581" s="541"/>
      <c r="J581" s="549"/>
      <c r="K581" s="549"/>
      <c r="L581" s="537"/>
      <c r="M581" s="537"/>
    </row>
    <row r="582" s="526" customFormat="true" ht="18" hidden="false" customHeight="true" outlineLevel="0" collapsed="false">
      <c r="A582" s="538" t="n">
        <v>580</v>
      </c>
      <c r="B582" s="539"/>
      <c r="C582" s="542"/>
      <c r="D582" s="549"/>
      <c r="E582" s="550"/>
      <c r="F582" s="544"/>
      <c r="G582" s="547"/>
      <c r="H582" s="541"/>
      <c r="I582" s="541"/>
      <c r="J582" s="549"/>
      <c r="K582" s="549"/>
      <c r="L582" s="537"/>
      <c r="M582" s="537"/>
    </row>
    <row r="583" s="526" customFormat="true" ht="18" hidden="false" customHeight="true" outlineLevel="0" collapsed="false">
      <c r="A583" s="538" t="n">
        <v>581</v>
      </c>
      <c r="B583" s="539"/>
      <c r="C583" s="542"/>
      <c r="D583" s="549"/>
      <c r="E583" s="550"/>
      <c r="F583" s="544"/>
      <c r="G583" s="547"/>
      <c r="H583" s="541"/>
      <c r="I583" s="541"/>
      <c r="J583" s="549"/>
      <c r="K583" s="549"/>
      <c r="L583" s="537"/>
      <c r="M583" s="537"/>
    </row>
    <row r="584" s="526" customFormat="true" ht="18" hidden="false" customHeight="true" outlineLevel="0" collapsed="false">
      <c r="A584" s="538" t="n">
        <v>582</v>
      </c>
      <c r="B584" s="539"/>
      <c r="C584" s="542"/>
      <c r="D584" s="549"/>
      <c r="E584" s="550"/>
      <c r="F584" s="544"/>
      <c r="G584" s="547"/>
      <c r="H584" s="541"/>
      <c r="I584" s="541"/>
      <c r="J584" s="549"/>
      <c r="K584" s="549"/>
      <c r="L584" s="537"/>
      <c r="M584" s="537"/>
    </row>
    <row r="585" s="526" customFormat="true" ht="18" hidden="false" customHeight="true" outlineLevel="0" collapsed="false">
      <c r="A585" s="538" t="n">
        <v>583</v>
      </c>
      <c r="B585" s="539"/>
      <c r="C585" s="542"/>
      <c r="D585" s="549"/>
      <c r="E585" s="550"/>
      <c r="F585" s="544"/>
      <c r="G585" s="547"/>
      <c r="H585" s="541"/>
      <c r="I585" s="541"/>
      <c r="J585" s="549"/>
      <c r="K585" s="549"/>
      <c r="L585" s="537"/>
      <c r="M585" s="537"/>
    </row>
    <row r="586" s="526" customFormat="true" ht="18" hidden="false" customHeight="true" outlineLevel="0" collapsed="false">
      <c r="A586" s="538" t="n">
        <v>584</v>
      </c>
      <c r="B586" s="539"/>
      <c r="C586" s="542"/>
      <c r="D586" s="549"/>
      <c r="E586" s="550"/>
      <c r="F586" s="544"/>
      <c r="G586" s="547"/>
      <c r="H586" s="541"/>
      <c r="I586" s="541"/>
      <c r="J586" s="549"/>
      <c r="K586" s="549"/>
      <c r="L586" s="537"/>
      <c r="M586" s="537"/>
    </row>
    <row r="587" s="526" customFormat="true" ht="18" hidden="false" customHeight="true" outlineLevel="0" collapsed="false">
      <c r="A587" s="538" t="n">
        <v>585</v>
      </c>
      <c r="B587" s="539"/>
      <c r="C587" s="542"/>
      <c r="D587" s="549"/>
      <c r="E587" s="550"/>
      <c r="F587" s="544"/>
      <c r="G587" s="547"/>
      <c r="H587" s="541"/>
      <c r="I587" s="541"/>
      <c r="J587" s="549"/>
      <c r="K587" s="549"/>
      <c r="L587" s="537"/>
      <c r="M587" s="537"/>
    </row>
    <row r="588" s="526" customFormat="true" ht="18" hidden="false" customHeight="true" outlineLevel="0" collapsed="false">
      <c r="A588" s="538" t="n">
        <v>586</v>
      </c>
      <c r="B588" s="539"/>
      <c r="C588" s="542"/>
      <c r="D588" s="549"/>
      <c r="E588" s="550"/>
      <c r="F588" s="544"/>
      <c r="G588" s="547"/>
      <c r="H588" s="541"/>
      <c r="I588" s="541"/>
      <c r="J588" s="549"/>
      <c r="K588" s="549"/>
      <c r="L588" s="537"/>
      <c r="M588" s="537"/>
    </row>
    <row r="589" s="526" customFormat="true" ht="18" hidden="false" customHeight="true" outlineLevel="0" collapsed="false">
      <c r="A589" s="538" t="n">
        <v>587</v>
      </c>
      <c r="B589" s="539"/>
      <c r="C589" s="542"/>
      <c r="D589" s="549"/>
      <c r="E589" s="550"/>
      <c r="F589" s="544"/>
      <c r="G589" s="547"/>
      <c r="H589" s="541"/>
      <c r="I589" s="541"/>
      <c r="J589" s="549"/>
      <c r="K589" s="549"/>
      <c r="L589" s="537"/>
      <c r="M589" s="537"/>
    </row>
    <row r="590" s="526" customFormat="true" ht="18" hidden="false" customHeight="true" outlineLevel="0" collapsed="false">
      <c r="A590" s="538" t="n">
        <v>588</v>
      </c>
      <c r="B590" s="539"/>
      <c r="C590" s="542"/>
      <c r="D590" s="549"/>
      <c r="E590" s="550"/>
      <c r="F590" s="544"/>
      <c r="G590" s="547"/>
      <c r="H590" s="541"/>
      <c r="I590" s="541"/>
      <c r="J590" s="549"/>
      <c r="K590" s="549"/>
      <c r="L590" s="537"/>
      <c r="M590" s="537"/>
    </row>
    <row r="591" s="526" customFormat="true" ht="18" hidden="false" customHeight="true" outlineLevel="0" collapsed="false">
      <c r="A591" s="538" t="n">
        <v>589</v>
      </c>
      <c r="B591" s="539"/>
      <c r="C591" s="542"/>
      <c r="D591" s="549"/>
      <c r="E591" s="550"/>
      <c r="F591" s="544"/>
      <c r="G591" s="547"/>
      <c r="H591" s="541"/>
      <c r="I591" s="541"/>
      <c r="J591" s="549"/>
      <c r="K591" s="549"/>
      <c r="L591" s="537"/>
      <c r="M591" s="537"/>
    </row>
    <row r="592" s="526" customFormat="true" ht="18" hidden="false" customHeight="true" outlineLevel="0" collapsed="false">
      <c r="A592" s="538" t="n">
        <v>590</v>
      </c>
      <c r="B592" s="539"/>
      <c r="C592" s="542"/>
      <c r="D592" s="549"/>
      <c r="E592" s="550"/>
      <c r="F592" s="544"/>
      <c r="G592" s="547"/>
      <c r="H592" s="541"/>
      <c r="I592" s="541"/>
      <c r="J592" s="549"/>
      <c r="K592" s="549"/>
      <c r="L592" s="537"/>
      <c r="M592" s="537"/>
    </row>
    <row r="593" s="526" customFormat="true" ht="18" hidden="false" customHeight="true" outlineLevel="0" collapsed="false">
      <c r="A593" s="538" t="n">
        <v>591</v>
      </c>
      <c r="B593" s="539"/>
      <c r="C593" s="542"/>
      <c r="D593" s="549"/>
      <c r="E593" s="550"/>
      <c r="F593" s="544"/>
      <c r="G593" s="547"/>
      <c r="H593" s="541"/>
      <c r="I593" s="541"/>
      <c r="J593" s="549"/>
      <c r="K593" s="549"/>
      <c r="L593" s="537"/>
      <c r="M593" s="537"/>
    </row>
    <row r="594" s="526" customFormat="true" ht="18" hidden="false" customHeight="true" outlineLevel="0" collapsed="false">
      <c r="A594" s="538" t="n">
        <v>592</v>
      </c>
      <c r="B594" s="539"/>
      <c r="C594" s="542"/>
      <c r="D594" s="549"/>
      <c r="E594" s="550"/>
      <c r="F594" s="544"/>
      <c r="G594" s="547"/>
      <c r="H594" s="541"/>
      <c r="I594" s="541"/>
      <c r="J594" s="549"/>
      <c r="K594" s="549"/>
      <c r="L594" s="537"/>
      <c r="M594" s="537"/>
    </row>
    <row r="595" s="526" customFormat="true" ht="18" hidden="false" customHeight="true" outlineLevel="0" collapsed="false">
      <c r="A595" s="538" t="n">
        <v>593</v>
      </c>
      <c r="B595" s="539"/>
      <c r="C595" s="542"/>
      <c r="D595" s="549"/>
      <c r="E595" s="550"/>
      <c r="F595" s="544"/>
      <c r="G595" s="547"/>
      <c r="H595" s="541"/>
      <c r="I595" s="541"/>
      <c r="J595" s="549"/>
      <c r="K595" s="549"/>
      <c r="L595" s="537"/>
      <c r="M595" s="537"/>
    </row>
    <row r="596" s="526" customFormat="true" ht="18" hidden="false" customHeight="true" outlineLevel="0" collapsed="false">
      <c r="A596" s="538" t="n">
        <v>594</v>
      </c>
      <c r="B596" s="539"/>
      <c r="C596" s="542"/>
      <c r="D596" s="549"/>
      <c r="E596" s="550"/>
      <c r="F596" s="544"/>
      <c r="G596" s="547"/>
      <c r="H596" s="541"/>
      <c r="I596" s="541"/>
      <c r="J596" s="549"/>
      <c r="K596" s="549"/>
      <c r="L596" s="537"/>
      <c r="M596" s="537"/>
    </row>
    <row r="597" s="526" customFormat="true" ht="18" hidden="false" customHeight="true" outlineLevel="0" collapsed="false">
      <c r="A597" s="538" t="n">
        <v>595</v>
      </c>
      <c r="B597" s="539"/>
      <c r="C597" s="542"/>
      <c r="D597" s="549"/>
      <c r="E597" s="550"/>
      <c r="F597" s="544"/>
      <c r="G597" s="547"/>
      <c r="H597" s="541"/>
      <c r="I597" s="541"/>
      <c r="J597" s="549"/>
      <c r="K597" s="549"/>
      <c r="L597" s="537"/>
      <c r="M597" s="537"/>
    </row>
    <row r="598" s="526" customFormat="true" ht="18" hidden="false" customHeight="true" outlineLevel="0" collapsed="false">
      <c r="A598" s="538" t="n">
        <v>596</v>
      </c>
      <c r="B598" s="539"/>
      <c r="C598" s="542"/>
      <c r="D598" s="549"/>
      <c r="E598" s="550"/>
      <c r="F598" s="544"/>
      <c r="G598" s="547"/>
      <c r="H598" s="541"/>
      <c r="I598" s="541"/>
      <c r="J598" s="549"/>
      <c r="K598" s="549"/>
      <c r="L598" s="537"/>
      <c r="M598" s="537"/>
    </row>
    <row r="599" s="526" customFormat="true" ht="18" hidden="false" customHeight="true" outlineLevel="0" collapsed="false">
      <c r="A599" s="538" t="n">
        <v>597</v>
      </c>
      <c r="B599" s="539"/>
      <c r="C599" s="542"/>
      <c r="D599" s="549"/>
      <c r="E599" s="550"/>
      <c r="F599" s="544"/>
      <c r="G599" s="547"/>
      <c r="H599" s="541"/>
      <c r="I599" s="541"/>
      <c r="J599" s="549"/>
      <c r="K599" s="549"/>
      <c r="L599" s="537"/>
      <c r="M599" s="537"/>
    </row>
    <row r="600" s="526" customFormat="true" ht="18" hidden="false" customHeight="true" outlineLevel="0" collapsed="false">
      <c r="A600" s="538" t="n">
        <v>598</v>
      </c>
      <c r="B600" s="539"/>
      <c r="C600" s="542"/>
      <c r="D600" s="549"/>
      <c r="E600" s="550"/>
      <c r="F600" s="544"/>
      <c r="G600" s="547"/>
      <c r="H600" s="541"/>
      <c r="I600" s="541"/>
      <c r="J600" s="549"/>
      <c r="K600" s="549"/>
      <c r="L600" s="537"/>
      <c r="M600" s="537"/>
    </row>
    <row r="601" s="526" customFormat="true" ht="18" hidden="false" customHeight="true" outlineLevel="0" collapsed="false">
      <c r="A601" s="538" t="n">
        <v>599</v>
      </c>
      <c r="B601" s="539"/>
      <c r="C601" s="542"/>
      <c r="D601" s="549"/>
      <c r="E601" s="550"/>
      <c r="F601" s="544"/>
      <c r="G601" s="547"/>
      <c r="H601" s="541"/>
      <c r="I601" s="541"/>
      <c r="J601" s="549"/>
      <c r="K601" s="549"/>
      <c r="L601" s="537"/>
      <c r="M601" s="537"/>
    </row>
    <row r="602" s="526" customFormat="true" ht="18" hidden="false" customHeight="true" outlineLevel="0" collapsed="false">
      <c r="A602" s="538" t="n">
        <v>600</v>
      </c>
      <c r="B602" s="539"/>
      <c r="C602" s="542"/>
      <c r="D602" s="549"/>
      <c r="E602" s="550"/>
      <c r="F602" s="544"/>
      <c r="G602" s="547"/>
      <c r="H602" s="541"/>
      <c r="I602" s="541"/>
      <c r="J602" s="549"/>
      <c r="K602" s="549"/>
      <c r="L602" s="537"/>
      <c r="M602" s="537"/>
    </row>
    <row r="603" s="526" customFormat="true" ht="18" hidden="false" customHeight="true" outlineLevel="0" collapsed="false">
      <c r="A603" s="538" t="n">
        <v>601</v>
      </c>
      <c r="B603" s="539"/>
      <c r="C603" s="542"/>
      <c r="D603" s="549"/>
      <c r="E603" s="550"/>
      <c r="F603" s="544"/>
      <c r="G603" s="547"/>
      <c r="H603" s="541"/>
      <c r="I603" s="541"/>
      <c r="J603" s="549"/>
      <c r="K603" s="549"/>
      <c r="L603" s="537"/>
      <c r="M603" s="537"/>
    </row>
    <row r="604" s="526" customFormat="true" ht="18" hidden="false" customHeight="true" outlineLevel="0" collapsed="false">
      <c r="A604" s="538" t="n">
        <v>602</v>
      </c>
      <c r="B604" s="539"/>
      <c r="C604" s="542"/>
      <c r="D604" s="549"/>
      <c r="E604" s="550"/>
      <c r="F604" s="544"/>
      <c r="G604" s="547"/>
      <c r="H604" s="541"/>
      <c r="I604" s="541"/>
      <c r="J604" s="549"/>
      <c r="K604" s="549"/>
      <c r="L604" s="537"/>
      <c r="M604" s="537"/>
    </row>
    <row r="605" s="526" customFormat="true" ht="18" hidden="false" customHeight="true" outlineLevel="0" collapsed="false">
      <c r="A605" s="538" t="n">
        <v>603</v>
      </c>
      <c r="B605" s="539"/>
      <c r="C605" s="542"/>
      <c r="D605" s="549"/>
      <c r="E605" s="550"/>
      <c r="F605" s="544"/>
      <c r="G605" s="547"/>
      <c r="H605" s="541"/>
      <c r="I605" s="541"/>
      <c r="J605" s="549"/>
      <c r="K605" s="549"/>
      <c r="L605" s="537"/>
      <c r="M605" s="537"/>
    </row>
    <row r="606" s="526" customFormat="true" ht="18" hidden="false" customHeight="true" outlineLevel="0" collapsed="false">
      <c r="A606" s="538" t="n">
        <v>604</v>
      </c>
      <c r="B606" s="539"/>
      <c r="C606" s="542"/>
      <c r="D606" s="549"/>
      <c r="E606" s="550"/>
      <c r="F606" s="544"/>
      <c r="G606" s="547"/>
      <c r="H606" s="541"/>
      <c r="I606" s="541"/>
      <c r="J606" s="549"/>
      <c r="K606" s="549"/>
      <c r="L606" s="537"/>
      <c r="M606" s="537"/>
    </row>
    <row r="607" s="526" customFormat="true" ht="18" hidden="false" customHeight="true" outlineLevel="0" collapsed="false">
      <c r="A607" s="538" t="n">
        <v>605</v>
      </c>
      <c r="B607" s="539"/>
      <c r="C607" s="542"/>
      <c r="D607" s="549"/>
      <c r="E607" s="550"/>
      <c r="F607" s="544"/>
      <c r="G607" s="547"/>
      <c r="H607" s="541"/>
      <c r="I607" s="541"/>
      <c r="J607" s="549"/>
      <c r="K607" s="549"/>
      <c r="L607" s="537"/>
      <c r="M607" s="537"/>
    </row>
    <row r="608" s="526" customFormat="true" ht="18" hidden="false" customHeight="true" outlineLevel="0" collapsed="false">
      <c r="A608" s="538" t="n">
        <v>606</v>
      </c>
      <c r="B608" s="539"/>
      <c r="C608" s="542"/>
      <c r="D608" s="549"/>
      <c r="E608" s="550"/>
      <c r="F608" s="544"/>
      <c r="G608" s="547"/>
      <c r="H608" s="541"/>
      <c r="I608" s="541"/>
      <c r="J608" s="549"/>
      <c r="K608" s="549"/>
      <c r="L608" s="537"/>
      <c r="M608" s="537"/>
    </row>
    <row r="609" s="526" customFormat="true" ht="18" hidden="false" customHeight="true" outlineLevel="0" collapsed="false">
      <c r="A609" s="538" t="n">
        <v>607</v>
      </c>
      <c r="B609" s="539"/>
      <c r="C609" s="542"/>
      <c r="D609" s="549"/>
      <c r="E609" s="550"/>
      <c r="F609" s="544"/>
      <c r="G609" s="547"/>
      <c r="H609" s="541"/>
      <c r="I609" s="541"/>
      <c r="J609" s="549"/>
      <c r="K609" s="549"/>
      <c r="L609" s="537"/>
      <c r="M609" s="537"/>
    </row>
    <row r="610" s="526" customFormat="true" ht="18" hidden="false" customHeight="true" outlineLevel="0" collapsed="false">
      <c r="A610" s="538" t="n">
        <v>608</v>
      </c>
      <c r="B610" s="539"/>
      <c r="C610" s="542"/>
      <c r="D610" s="549"/>
      <c r="E610" s="550"/>
      <c r="F610" s="544"/>
      <c r="G610" s="547"/>
      <c r="H610" s="541"/>
      <c r="I610" s="541"/>
      <c r="J610" s="549"/>
      <c r="K610" s="549"/>
      <c r="L610" s="537"/>
      <c r="M610" s="537"/>
    </row>
    <row r="611" s="526" customFormat="true" ht="18" hidden="false" customHeight="true" outlineLevel="0" collapsed="false">
      <c r="A611" s="538" t="n">
        <v>609</v>
      </c>
      <c r="B611" s="539"/>
      <c r="C611" s="542"/>
      <c r="D611" s="549"/>
      <c r="E611" s="550"/>
      <c r="F611" s="544"/>
      <c r="G611" s="547"/>
      <c r="H611" s="541"/>
      <c r="I611" s="541"/>
      <c r="J611" s="549"/>
      <c r="K611" s="549"/>
      <c r="L611" s="537"/>
      <c r="M611" s="537"/>
    </row>
    <row r="612" s="526" customFormat="true" ht="18" hidden="false" customHeight="true" outlineLevel="0" collapsed="false">
      <c r="A612" s="538" t="n">
        <v>610</v>
      </c>
      <c r="B612" s="539"/>
      <c r="C612" s="542"/>
      <c r="D612" s="549"/>
      <c r="E612" s="550"/>
      <c r="F612" s="544"/>
      <c r="G612" s="547"/>
      <c r="H612" s="541"/>
      <c r="I612" s="541"/>
      <c r="J612" s="549"/>
      <c r="K612" s="549"/>
      <c r="L612" s="537"/>
      <c r="M612" s="537"/>
    </row>
    <row r="613" s="526" customFormat="true" ht="18" hidden="false" customHeight="true" outlineLevel="0" collapsed="false">
      <c r="A613" s="538" t="n">
        <v>611</v>
      </c>
      <c r="B613" s="539"/>
      <c r="C613" s="542"/>
      <c r="D613" s="549"/>
      <c r="E613" s="550"/>
      <c r="F613" s="544"/>
      <c r="G613" s="547"/>
      <c r="H613" s="541"/>
      <c r="I613" s="541"/>
      <c r="J613" s="549"/>
      <c r="K613" s="549"/>
      <c r="L613" s="537"/>
      <c r="M613" s="537"/>
    </row>
    <row r="614" s="526" customFormat="true" ht="18" hidden="false" customHeight="true" outlineLevel="0" collapsed="false">
      <c r="A614" s="538" t="n">
        <v>612</v>
      </c>
      <c r="B614" s="539"/>
      <c r="C614" s="542"/>
      <c r="D614" s="549"/>
      <c r="E614" s="550"/>
      <c r="F614" s="544"/>
      <c r="G614" s="547"/>
      <c r="H614" s="541"/>
      <c r="I614" s="541"/>
      <c r="J614" s="549"/>
      <c r="K614" s="549"/>
      <c r="L614" s="537"/>
      <c r="M614" s="537"/>
    </row>
    <row r="615" s="526" customFormat="true" ht="18" hidden="false" customHeight="true" outlineLevel="0" collapsed="false">
      <c r="A615" s="538" t="n">
        <v>613</v>
      </c>
      <c r="B615" s="539"/>
      <c r="C615" s="542"/>
      <c r="D615" s="549"/>
      <c r="E615" s="550"/>
      <c r="F615" s="544"/>
      <c r="G615" s="547"/>
      <c r="H615" s="541"/>
      <c r="I615" s="541"/>
      <c r="J615" s="549"/>
      <c r="K615" s="549"/>
      <c r="L615" s="537"/>
      <c r="M615" s="537"/>
    </row>
    <row r="616" s="526" customFormat="true" ht="18" hidden="false" customHeight="true" outlineLevel="0" collapsed="false">
      <c r="A616" s="538" t="n">
        <v>614</v>
      </c>
      <c r="B616" s="539"/>
      <c r="C616" s="542"/>
      <c r="D616" s="549"/>
      <c r="E616" s="550"/>
      <c r="F616" s="544"/>
      <c r="G616" s="547"/>
      <c r="H616" s="541"/>
      <c r="I616" s="541"/>
      <c r="J616" s="549"/>
      <c r="K616" s="549"/>
      <c r="L616" s="537"/>
      <c r="M616" s="537"/>
    </row>
    <row r="617" s="526" customFormat="true" ht="18" hidden="false" customHeight="true" outlineLevel="0" collapsed="false">
      <c r="A617" s="538" t="n">
        <v>615</v>
      </c>
      <c r="B617" s="539"/>
      <c r="C617" s="542"/>
      <c r="D617" s="549"/>
      <c r="E617" s="550"/>
      <c r="F617" s="544"/>
      <c r="G617" s="547"/>
      <c r="H617" s="541"/>
      <c r="I617" s="541"/>
      <c r="J617" s="549"/>
      <c r="K617" s="549"/>
      <c r="L617" s="537"/>
      <c r="M617" s="537"/>
    </row>
    <row r="618" s="526" customFormat="true" ht="18" hidden="false" customHeight="true" outlineLevel="0" collapsed="false">
      <c r="A618" s="538" t="n">
        <v>616</v>
      </c>
      <c r="B618" s="539"/>
      <c r="C618" s="542"/>
      <c r="D618" s="549"/>
      <c r="E618" s="550"/>
      <c r="F618" s="544"/>
      <c r="G618" s="547"/>
      <c r="H618" s="541"/>
      <c r="I618" s="541"/>
      <c r="J618" s="549"/>
      <c r="K618" s="549"/>
      <c r="L618" s="537"/>
      <c r="M618" s="537"/>
    </row>
    <row r="619" s="526" customFormat="true" ht="18" hidden="false" customHeight="true" outlineLevel="0" collapsed="false">
      <c r="A619" s="538" t="n">
        <v>617</v>
      </c>
      <c r="B619" s="539"/>
      <c r="C619" s="542"/>
      <c r="D619" s="549"/>
      <c r="E619" s="550"/>
      <c r="F619" s="544"/>
      <c r="G619" s="547"/>
      <c r="H619" s="541"/>
      <c r="I619" s="541"/>
      <c r="J619" s="549"/>
      <c r="K619" s="549"/>
      <c r="L619" s="537"/>
      <c r="M619" s="537"/>
    </row>
    <row r="620" s="526" customFormat="true" ht="18" hidden="false" customHeight="true" outlineLevel="0" collapsed="false">
      <c r="A620" s="538" t="n">
        <v>618</v>
      </c>
      <c r="B620" s="539"/>
      <c r="C620" s="542"/>
      <c r="D620" s="549"/>
      <c r="E620" s="550"/>
      <c r="F620" s="544"/>
      <c r="G620" s="547"/>
      <c r="H620" s="541"/>
      <c r="I620" s="541"/>
      <c r="J620" s="549"/>
      <c r="K620" s="549"/>
      <c r="L620" s="537"/>
      <c r="M620" s="537"/>
    </row>
    <row r="621" s="526" customFormat="true" ht="18" hidden="false" customHeight="true" outlineLevel="0" collapsed="false">
      <c r="A621" s="538" t="n">
        <v>619</v>
      </c>
      <c r="B621" s="539"/>
      <c r="C621" s="542"/>
      <c r="D621" s="549"/>
      <c r="E621" s="550"/>
      <c r="F621" s="544"/>
      <c r="G621" s="547"/>
      <c r="H621" s="541"/>
      <c r="I621" s="541"/>
      <c r="J621" s="549"/>
      <c r="K621" s="549"/>
      <c r="L621" s="537"/>
      <c r="M621" s="537"/>
    </row>
    <row r="622" s="526" customFormat="true" ht="18" hidden="false" customHeight="true" outlineLevel="0" collapsed="false">
      <c r="A622" s="538" t="n">
        <v>620</v>
      </c>
      <c r="B622" s="539"/>
      <c r="C622" s="542"/>
      <c r="D622" s="549"/>
      <c r="E622" s="550"/>
      <c r="F622" s="544"/>
      <c r="G622" s="547"/>
      <c r="H622" s="541"/>
      <c r="I622" s="541"/>
      <c r="J622" s="549"/>
      <c r="K622" s="549"/>
      <c r="L622" s="537"/>
      <c r="M622" s="537"/>
    </row>
    <row r="623" s="526" customFormat="true" ht="18" hidden="false" customHeight="true" outlineLevel="0" collapsed="false">
      <c r="A623" s="538" t="n">
        <v>621</v>
      </c>
      <c r="B623" s="539"/>
      <c r="C623" s="542"/>
      <c r="D623" s="549"/>
      <c r="E623" s="550"/>
      <c r="F623" s="544"/>
      <c r="G623" s="547"/>
      <c r="H623" s="541"/>
      <c r="I623" s="541"/>
      <c r="J623" s="549"/>
      <c r="K623" s="549"/>
      <c r="L623" s="537"/>
      <c r="M623" s="537"/>
    </row>
    <row r="624" s="526" customFormat="true" ht="18" hidden="false" customHeight="true" outlineLevel="0" collapsed="false">
      <c r="A624" s="538" t="n">
        <v>622</v>
      </c>
      <c r="B624" s="539"/>
      <c r="C624" s="542"/>
      <c r="D624" s="549"/>
      <c r="E624" s="550"/>
      <c r="F624" s="544"/>
      <c r="G624" s="547"/>
      <c r="H624" s="541"/>
      <c r="I624" s="541"/>
      <c r="J624" s="549"/>
      <c r="K624" s="549"/>
      <c r="L624" s="537"/>
      <c r="M624" s="537"/>
    </row>
    <row r="625" s="526" customFormat="true" ht="18" hidden="false" customHeight="true" outlineLevel="0" collapsed="false">
      <c r="A625" s="538" t="n">
        <v>623</v>
      </c>
      <c r="B625" s="539"/>
      <c r="C625" s="542"/>
      <c r="D625" s="549"/>
      <c r="E625" s="550"/>
      <c r="F625" s="544"/>
      <c r="G625" s="547"/>
      <c r="H625" s="541"/>
      <c r="I625" s="541"/>
      <c r="J625" s="549"/>
      <c r="K625" s="549"/>
      <c r="L625" s="537"/>
      <c r="M625" s="537"/>
    </row>
    <row r="626" s="526" customFormat="true" ht="18" hidden="false" customHeight="true" outlineLevel="0" collapsed="false">
      <c r="A626" s="538" t="n">
        <v>624</v>
      </c>
      <c r="B626" s="539"/>
      <c r="C626" s="542"/>
      <c r="D626" s="549"/>
      <c r="E626" s="550"/>
      <c r="F626" s="544"/>
      <c r="G626" s="547"/>
      <c r="H626" s="541"/>
      <c r="I626" s="541"/>
      <c r="J626" s="549"/>
      <c r="K626" s="549"/>
      <c r="L626" s="537"/>
      <c r="M626" s="537"/>
    </row>
    <row r="627" s="526" customFormat="true" ht="18" hidden="false" customHeight="true" outlineLevel="0" collapsed="false">
      <c r="A627" s="538" t="n">
        <v>625</v>
      </c>
      <c r="B627" s="539"/>
      <c r="C627" s="542"/>
      <c r="D627" s="549"/>
      <c r="E627" s="550"/>
      <c r="F627" s="544"/>
      <c r="G627" s="547"/>
      <c r="H627" s="541"/>
      <c r="I627" s="541"/>
      <c r="J627" s="549"/>
      <c r="K627" s="549"/>
      <c r="L627" s="537"/>
      <c r="M627" s="537"/>
    </row>
    <row r="628" s="526" customFormat="true" ht="18" hidden="false" customHeight="true" outlineLevel="0" collapsed="false">
      <c r="A628" s="538" t="n">
        <v>626</v>
      </c>
      <c r="B628" s="539"/>
      <c r="C628" s="542"/>
      <c r="D628" s="549"/>
      <c r="E628" s="550"/>
      <c r="F628" s="544"/>
      <c r="G628" s="547"/>
      <c r="H628" s="541"/>
      <c r="I628" s="541"/>
      <c r="J628" s="549"/>
      <c r="K628" s="549"/>
      <c r="L628" s="537"/>
      <c r="M628" s="537"/>
    </row>
    <row r="629" s="526" customFormat="true" ht="18" hidden="false" customHeight="true" outlineLevel="0" collapsed="false">
      <c r="A629" s="538" t="n">
        <v>627</v>
      </c>
      <c r="B629" s="539"/>
      <c r="C629" s="542"/>
      <c r="D629" s="549"/>
      <c r="E629" s="550"/>
      <c r="F629" s="544"/>
      <c r="G629" s="547"/>
      <c r="H629" s="541"/>
      <c r="I629" s="541"/>
      <c r="J629" s="549"/>
      <c r="K629" s="549"/>
      <c r="L629" s="537"/>
      <c r="M629" s="537"/>
    </row>
    <row r="630" s="526" customFormat="true" ht="18" hidden="false" customHeight="true" outlineLevel="0" collapsed="false">
      <c r="A630" s="538" t="n">
        <v>628</v>
      </c>
      <c r="B630" s="539"/>
      <c r="C630" s="542"/>
      <c r="D630" s="549"/>
      <c r="E630" s="550"/>
      <c r="F630" s="544"/>
      <c r="G630" s="547"/>
      <c r="H630" s="541"/>
      <c r="I630" s="541"/>
      <c r="J630" s="549"/>
      <c r="K630" s="549"/>
      <c r="L630" s="537"/>
      <c r="M630" s="537"/>
    </row>
    <row r="631" s="526" customFormat="true" ht="18" hidden="false" customHeight="true" outlineLevel="0" collapsed="false">
      <c r="A631" s="538" t="n">
        <v>629</v>
      </c>
      <c r="B631" s="539"/>
      <c r="C631" s="542"/>
      <c r="D631" s="549"/>
      <c r="E631" s="550"/>
      <c r="F631" s="544"/>
      <c r="G631" s="547"/>
      <c r="H631" s="541"/>
      <c r="I631" s="541"/>
      <c r="J631" s="549"/>
      <c r="K631" s="549"/>
      <c r="L631" s="537"/>
      <c r="M631" s="537"/>
    </row>
    <row r="632" s="526" customFormat="true" ht="18" hidden="false" customHeight="true" outlineLevel="0" collapsed="false">
      <c r="A632" s="538" t="n">
        <v>630</v>
      </c>
      <c r="B632" s="539"/>
      <c r="C632" s="542"/>
      <c r="D632" s="549"/>
      <c r="E632" s="550"/>
      <c r="F632" s="544"/>
      <c r="G632" s="547"/>
      <c r="H632" s="541"/>
      <c r="I632" s="541"/>
      <c r="J632" s="549"/>
      <c r="K632" s="549"/>
      <c r="L632" s="537"/>
      <c r="M632" s="537"/>
    </row>
    <row r="633" s="526" customFormat="true" ht="18" hidden="false" customHeight="true" outlineLevel="0" collapsed="false">
      <c r="A633" s="538" t="n">
        <v>631</v>
      </c>
      <c r="B633" s="539"/>
      <c r="C633" s="542"/>
      <c r="D633" s="549"/>
      <c r="E633" s="550"/>
      <c r="F633" s="544"/>
      <c r="G633" s="547"/>
      <c r="H633" s="541"/>
      <c r="I633" s="541"/>
      <c r="J633" s="549"/>
      <c r="K633" s="549"/>
      <c r="L633" s="537"/>
      <c r="M633" s="537"/>
    </row>
    <row r="634" s="526" customFormat="true" ht="18" hidden="false" customHeight="true" outlineLevel="0" collapsed="false">
      <c r="A634" s="538" t="n">
        <v>632</v>
      </c>
      <c r="B634" s="539"/>
      <c r="C634" s="542"/>
      <c r="D634" s="549"/>
      <c r="E634" s="550"/>
      <c r="F634" s="544"/>
      <c r="G634" s="547"/>
      <c r="H634" s="541"/>
      <c r="I634" s="541"/>
      <c r="J634" s="549"/>
      <c r="K634" s="549"/>
      <c r="L634" s="537"/>
      <c r="M634" s="537"/>
    </row>
    <row r="635" s="526" customFormat="true" ht="18" hidden="false" customHeight="true" outlineLevel="0" collapsed="false">
      <c r="A635" s="538" t="n">
        <v>633</v>
      </c>
      <c r="B635" s="539"/>
      <c r="C635" s="542"/>
      <c r="D635" s="549"/>
      <c r="E635" s="550"/>
      <c r="F635" s="544"/>
      <c r="G635" s="547"/>
      <c r="H635" s="541"/>
      <c r="I635" s="541"/>
      <c r="J635" s="549"/>
      <c r="K635" s="549"/>
      <c r="L635" s="537"/>
      <c r="M635" s="537"/>
    </row>
    <row r="636" s="526" customFormat="true" ht="18" hidden="false" customHeight="true" outlineLevel="0" collapsed="false">
      <c r="A636" s="538" t="n">
        <v>634</v>
      </c>
      <c r="B636" s="539"/>
      <c r="C636" s="542"/>
      <c r="D636" s="549"/>
      <c r="E636" s="550"/>
      <c r="F636" s="544"/>
      <c r="G636" s="547"/>
      <c r="H636" s="541"/>
      <c r="I636" s="541"/>
      <c r="J636" s="549"/>
      <c r="K636" s="549"/>
      <c r="L636" s="537"/>
      <c r="M636" s="537"/>
    </row>
    <row r="637" s="526" customFormat="true" ht="18" hidden="false" customHeight="true" outlineLevel="0" collapsed="false">
      <c r="A637" s="538" t="n">
        <v>635</v>
      </c>
      <c r="B637" s="539"/>
      <c r="C637" s="542"/>
      <c r="D637" s="549"/>
      <c r="E637" s="550"/>
      <c r="F637" s="544"/>
      <c r="G637" s="547"/>
      <c r="H637" s="541"/>
      <c r="I637" s="541"/>
      <c r="J637" s="549"/>
      <c r="K637" s="549"/>
      <c r="L637" s="537"/>
      <c r="M637" s="537"/>
    </row>
    <row r="638" s="526" customFormat="true" ht="18" hidden="false" customHeight="true" outlineLevel="0" collapsed="false">
      <c r="A638" s="538" t="n">
        <v>636</v>
      </c>
      <c r="B638" s="539"/>
      <c r="C638" s="542"/>
      <c r="D638" s="549"/>
      <c r="E638" s="550"/>
      <c r="F638" s="544"/>
      <c r="G638" s="547"/>
      <c r="H638" s="541"/>
      <c r="I638" s="541"/>
      <c r="J638" s="549"/>
      <c r="K638" s="549"/>
      <c r="L638" s="537"/>
      <c r="M638" s="537"/>
    </row>
    <row r="639" s="526" customFormat="true" ht="18" hidden="false" customHeight="true" outlineLevel="0" collapsed="false">
      <c r="A639" s="538" t="n">
        <v>637</v>
      </c>
      <c r="B639" s="539"/>
      <c r="C639" s="542"/>
      <c r="D639" s="549"/>
      <c r="E639" s="550"/>
      <c r="F639" s="544"/>
      <c r="G639" s="547"/>
      <c r="H639" s="541"/>
      <c r="I639" s="541"/>
      <c r="J639" s="549"/>
      <c r="K639" s="549"/>
      <c r="L639" s="537"/>
      <c r="M639" s="537"/>
    </row>
    <row r="640" s="526" customFormat="true" ht="18" hidden="false" customHeight="true" outlineLevel="0" collapsed="false">
      <c r="A640" s="538" t="n">
        <v>638</v>
      </c>
      <c r="B640" s="539"/>
      <c r="C640" s="542"/>
      <c r="D640" s="549"/>
      <c r="E640" s="550"/>
      <c r="F640" s="544"/>
      <c r="G640" s="547"/>
      <c r="H640" s="541"/>
      <c r="I640" s="541"/>
      <c r="J640" s="549"/>
      <c r="K640" s="549"/>
      <c r="L640" s="537"/>
      <c r="M640" s="537"/>
    </row>
    <row r="641" s="526" customFormat="true" ht="18" hidden="false" customHeight="true" outlineLevel="0" collapsed="false">
      <c r="A641" s="538" t="n">
        <v>639</v>
      </c>
      <c r="B641" s="539"/>
      <c r="C641" s="542"/>
      <c r="D641" s="549"/>
      <c r="E641" s="550"/>
      <c r="F641" s="544"/>
      <c r="G641" s="547"/>
      <c r="H641" s="541"/>
      <c r="I641" s="541"/>
      <c r="J641" s="549"/>
      <c r="K641" s="549"/>
      <c r="L641" s="537"/>
      <c r="M641" s="537"/>
    </row>
    <row r="642" s="526" customFormat="true" ht="18" hidden="false" customHeight="true" outlineLevel="0" collapsed="false">
      <c r="A642" s="538" t="n">
        <v>640</v>
      </c>
      <c r="B642" s="539"/>
      <c r="C642" s="542"/>
      <c r="D642" s="549"/>
      <c r="E642" s="550"/>
      <c r="F642" s="544"/>
      <c r="G642" s="547"/>
      <c r="H642" s="541"/>
      <c r="I642" s="541"/>
      <c r="J642" s="549"/>
      <c r="K642" s="549"/>
      <c r="L642" s="537"/>
      <c r="M642" s="537"/>
    </row>
    <row r="643" s="526" customFormat="true" ht="18" hidden="false" customHeight="true" outlineLevel="0" collapsed="false">
      <c r="A643" s="538" t="n">
        <v>641</v>
      </c>
      <c r="B643" s="539"/>
      <c r="C643" s="542"/>
      <c r="D643" s="549"/>
      <c r="E643" s="550"/>
      <c r="F643" s="544"/>
      <c r="G643" s="547"/>
      <c r="H643" s="541"/>
      <c r="I643" s="541"/>
      <c r="J643" s="549"/>
      <c r="K643" s="549"/>
      <c r="L643" s="537"/>
      <c r="M643" s="537"/>
    </row>
    <row r="644" s="526" customFormat="true" ht="18" hidden="false" customHeight="true" outlineLevel="0" collapsed="false">
      <c r="A644" s="538" t="n">
        <v>642</v>
      </c>
      <c r="B644" s="539"/>
      <c r="C644" s="542"/>
      <c r="D644" s="549"/>
      <c r="E644" s="550"/>
      <c r="F644" s="544"/>
      <c r="G644" s="547"/>
      <c r="H644" s="541"/>
      <c r="I644" s="541"/>
      <c r="J644" s="549"/>
      <c r="K644" s="549"/>
      <c r="L644" s="537"/>
      <c r="M644" s="537"/>
    </row>
    <row r="645" s="526" customFormat="true" ht="18" hidden="false" customHeight="true" outlineLevel="0" collapsed="false">
      <c r="A645" s="538" t="n">
        <v>643</v>
      </c>
      <c r="B645" s="539"/>
      <c r="C645" s="542"/>
      <c r="D645" s="549"/>
      <c r="E645" s="550"/>
      <c r="F645" s="544"/>
      <c r="G645" s="547"/>
      <c r="H645" s="541"/>
      <c r="I645" s="541"/>
      <c r="J645" s="549"/>
      <c r="K645" s="549"/>
      <c r="L645" s="537"/>
      <c r="M645" s="537"/>
    </row>
    <row r="646" s="526" customFormat="true" ht="18" hidden="false" customHeight="true" outlineLevel="0" collapsed="false">
      <c r="A646" s="538" t="n">
        <v>644</v>
      </c>
      <c r="B646" s="539"/>
      <c r="C646" s="542"/>
      <c r="D646" s="549"/>
      <c r="E646" s="550"/>
      <c r="F646" s="544"/>
      <c r="G646" s="547"/>
      <c r="H646" s="541"/>
      <c r="I646" s="541"/>
      <c r="J646" s="549"/>
      <c r="K646" s="549"/>
      <c r="L646" s="537"/>
      <c r="M646" s="537"/>
    </row>
    <row r="647" s="526" customFormat="true" ht="18" hidden="false" customHeight="true" outlineLevel="0" collapsed="false">
      <c r="A647" s="538" t="n">
        <v>645</v>
      </c>
      <c r="B647" s="539"/>
      <c r="C647" s="542"/>
      <c r="D647" s="549"/>
      <c r="E647" s="550"/>
      <c r="F647" s="544"/>
      <c r="G647" s="547"/>
      <c r="H647" s="541"/>
      <c r="I647" s="541"/>
      <c r="J647" s="549"/>
      <c r="K647" s="549"/>
      <c r="L647" s="537"/>
      <c r="M647" s="537"/>
    </row>
    <row r="648" s="526" customFormat="true" ht="18" hidden="false" customHeight="true" outlineLevel="0" collapsed="false">
      <c r="A648" s="538" t="n">
        <v>646</v>
      </c>
      <c r="B648" s="539"/>
      <c r="C648" s="542"/>
      <c r="D648" s="549"/>
      <c r="E648" s="550"/>
      <c r="F648" s="544"/>
      <c r="G648" s="547"/>
      <c r="H648" s="541"/>
      <c r="I648" s="541"/>
      <c r="J648" s="549"/>
      <c r="K648" s="549"/>
      <c r="L648" s="537"/>
      <c r="M648" s="537"/>
    </row>
    <row r="649" s="526" customFormat="true" ht="18" hidden="false" customHeight="true" outlineLevel="0" collapsed="false">
      <c r="A649" s="538" t="n">
        <v>647</v>
      </c>
      <c r="B649" s="539"/>
      <c r="C649" s="542"/>
      <c r="D649" s="549"/>
      <c r="E649" s="550"/>
      <c r="F649" s="544"/>
      <c r="G649" s="547"/>
      <c r="H649" s="541"/>
      <c r="I649" s="541"/>
      <c r="J649" s="549"/>
      <c r="K649" s="549"/>
      <c r="L649" s="537"/>
      <c r="M649" s="537"/>
    </row>
    <row r="650" s="526" customFormat="true" ht="18" hidden="false" customHeight="true" outlineLevel="0" collapsed="false">
      <c r="A650" s="538" t="n">
        <v>648</v>
      </c>
      <c r="B650" s="539"/>
      <c r="C650" s="542"/>
      <c r="D650" s="549"/>
      <c r="E650" s="550"/>
      <c r="F650" s="544"/>
      <c r="G650" s="547"/>
      <c r="H650" s="541"/>
      <c r="I650" s="541"/>
      <c r="J650" s="549"/>
      <c r="K650" s="549"/>
      <c r="L650" s="537"/>
      <c r="M650" s="537"/>
    </row>
    <row r="651" s="526" customFormat="true" ht="18" hidden="false" customHeight="true" outlineLevel="0" collapsed="false">
      <c r="A651" s="538" t="n">
        <v>649</v>
      </c>
      <c r="B651" s="539"/>
      <c r="C651" s="542"/>
      <c r="D651" s="549"/>
      <c r="E651" s="550"/>
      <c r="F651" s="544"/>
      <c r="G651" s="547"/>
      <c r="H651" s="541"/>
      <c r="I651" s="541"/>
      <c r="J651" s="549"/>
      <c r="K651" s="549"/>
      <c r="L651" s="537"/>
      <c r="M651" s="537"/>
    </row>
    <row r="652" s="526" customFormat="true" ht="18" hidden="false" customHeight="true" outlineLevel="0" collapsed="false">
      <c r="A652" s="538" t="n">
        <v>650</v>
      </c>
      <c r="B652" s="539"/>
      <c r="C652" s="542"/>
      <c r="D652" s="549"/>
      <c r="E652" s="550"/>
      <c r="F652" s="544"/>
      <c r="G652" s="547"/>
      <c r="H652" s="541"/>
      <c r="I652" s="541"/>
      <c r="J652" s="549"/>
      <c r="K652" s="549"/>
      <c r="L652" s="537"/>
      <c r="M652" s="537"/>
    </row>
    <row r="653" s="526" customFormat="true" ht="18" hidden="false" customHeight="true" outlineLevel="0" collapsed="false">
      <c r="A653" s="538" t="n">
        <v>651</v>
      </c>
      <c r="B653" s="539"/>
      <c r="C653" s="542"/>
      <c r="D653" s="549"/>
      <c r="E653" s="550"/>
      <c r="F653" s="544"/>
      <c r="G653" s="547"/>
      <c r="H653" s="541"/>
      <c r="I653" s="541"/>
      <c r="J653" s="549"/>
      <c r="K653" s="549"/>
      <c r="L653" s="537"/>
      <c r="M653" s="537"/>
    </row>
    <row r="654" s="526" customFormat="true" ht="18" hidden="false" customHeight="true" outlineLevel="0" collapsed="false">
      <c r="A654" s="538" t="n">
        <v>652</v>
      </c>
      <c r="B654" s="539"/>
      <c r="C654" s="542"/>
      <c r="D654" s="549"/>
      <c r="E654" s="550"/>
      <c r="F654" s="544"/>
      <c r="G654" s="547"/>
      <c r="H654" s="541"/>
      <c r="I654" s="541"/>
      <c r="J654" s="549"/>
      <c r="K654" s="549"/>
      <c r="L654" s="537"/>
      <c r="M654" s="537"/>
    </row>
    <row r="655" s="526" customFormat="true" ht="18" hidden="false" customHeight="true" outlineLevel="0" collapsed="false">
      <c r="A655" s="538" t="n">
        <v>653</v>
      </c>
      <c r="B655" s="539"/>
      <c r="C655" s="542"/>
      <c r="D655" s="549"/>
      <c r="E655" s="550"/>
      <c r="F655" s="544"/>
      <c r="G655" s="547"/>
      <c r="H655" s="541"/>
      <c r="I655" s="541"/>
      <c r="J655" s="549"/>
      <c r="K655" s="549"/>
      <c r="L655" s="537"/>
      <c r="M655" s="537"/>
    </row>
    <row r="656" s="526" customFormat="true" ht="18" hidden="false" customHeight="true" outlineLevel="0" collapsed="false">
      <c r="A656" s="538" t="n">
        <v>654</v>
      </c>
      <c r="B656" s="539"/>
      <c r="C656" s="542"/>
      <c r="D656" s="549"/>
      <c r="E656" s="550"/>
      <c r="F656" s="544"/>
      <c r="G656" s="547"/>
      <c r="H656" s="541"/>
      <c r="I656" s="541"/>
      <c r="J656" s="549"/>
      <c r="K656" s="549"/>
      <c r="L656" s="537"/>
      <c r="M656" s="537"/>
    </row>
    <row r="657" s="526" customFormat="true" ht="18" hidden="false" customHeight="true" outlineLevel="0" collapsed="false">
      <c r="A657" s="538" t="n">
        <v>655</v>
      </c>
      <c r="B657" s="539"/>
      <c r="C657" s="542"/>
      <c r="D657" s="549"/>
      <c r="E657" s="550"/>
      <c r="F657" s="544"/>
      <c r="G657" s="547"/>
      <c r="H657" s="541"/>
      <c r="I657" s="541"/>
      <c r="J657" s="549"/>
      <c r="K657" s="549"/>
      <c r="L657" s="537"/>
      <c r="M657" s="537"/>
    </row>
    <row r="658" s="526" customFormat="true" ht="18" hidden="false" customHeight="true" outlineLevel="0" collapsed="false">
      <c r="A658" s="538" t="n">
        <v>656</v>
      </c>
      <c r="B658" s="539"/>
      <c r="C658" s="542"/>
      <c r="D658" s="549"/>
      <c r="E658" s="550"/>
      <c r="F658" s="544"/>
      <c r="G658" s="547"/>
      <c r="H658" s="541"/>
      <c r="I658" s="541"/>
      <c r="J658" s="549"/>
      <c r="K658" s="549"/>
      <c r="L658" s="537"/>
      <c r="M658" s="537"/>
    </row>
    <row r="659" s="526" customFormat="true" ht="18" hidden="false" customHeight="true" outlineLevel="0" collapsed="false">
      <c r="A659" s="538" t="n">
        <v>657</v>
      </c>
      <c r="B659" s="539"/>
      <c r="C659" s="542"/>
      <c r="D659" s="549"/>
      <c r="E659" s="550"/>
      <c r="F659" s="544"/>
      <c r="G659" s="547"/>
      <c r="H659" s="541"/>
      <c r="I659" s="541"/>
      <c r="J659" s="549"/>
      <c r="K659" s="549"/>
      <c r="L659" s="537"/>
      <c r="M659" s="537"/>
    </row>
    <row r="660" s="526" customFormat="true" ht="18" hidden="false" customHeight="true" outlineLevel="0" collapsed="false">
      <c r="A660" s="538" t="n">
        <v>658</v>
      </c>
      <c r="B660" s="539"/>
      <c r="C660" s="542"/>
      <c r="D660" s="549"/>
      <c r="E660" s="550"/>
      <c r="F660" s="544"/>
      <c r="G660" s="547"/>
      <c r="H660" s="541"/>
      <c r="I660" s="541"/>
      <c r="J660" s="549"/>
      <c r="K660" s="549"/>
      <c r="L660" s="537"/>
      <c r="M660" s="537"/>
    </row>
    <row r="661" s="526" customFormat="true" ht="18" hidden="false" customHeight="true" outlineLevel="0" collapsed="false">
      <c r="A661" s="538" t="n">
        <v>659</v>
      </c>
      <c r="B661" s="539"/>
      <c r="C661" s="542"/>
      <c r="D661" s="549"/>
      <c r="E661" s="550"/>
      <c r="F661" s="544"/>
      <c r="G661" s="547"/>
      <c r="H661" s="541"/>
      <c r="I661" s="541"/>
      <c r="J661" s="549"/>
      <c r="K661" s="549"/>
      <c r="L661" s="537"/>
      <c r="M661" s="537"/>
    </row>
    <row r="662" s="526" customFormat="true" ht="18" hidden="false" customHeight="true" outlineLevel="0" collapsed="false">
      <c r="A662" s="538" t="n">
        <v>660</v>
      </c>
      <c r="B662" s="539"/>
      <c r="C662" s="542"/>
      <c r="D662" s="549"/>
      <c r="E662" s="550"/>
      <c r="F662" s="544"/>
      <c r="G662" s="547"/>
      <c r="H662" s="541"/>
      <c r="I662" s="541"/>
      <c r="J662" s="549"/>
      <c r="K662" s="549"/>
      <c r="L662" s="537"/>
      <c r="M662" s="537"/>
    </row>
    <row r="663" s="526" customFormat="true" ht="18" hidden="false" customHeight="true" outlineLevel="0" collapsed="false">
      <c r="A663" s="538" t="n">
        <v>661</v>
      </c>
      <c r="B663" s="539"/>
      <c r="C663" s="542"/>
      <c r="D663" s="549"/>
      <c r="E663" s="550"/>
      <c r="F663" s="544"/>
      <c r="G663" s="547"/>
      <c r="H663" s="541"/>
      <c r="I663" s="541"/>
      <c r="J663" s="549"/>
      <c r="K663" s="549"/>
      <c r="L663" s="537"/>
      <c r="M663" s="537"/>
    </row>
    <row r="664" s="526" customFormat="true" ht="18" hidden="false" customHeight="true" outlineLevel="0" collapsed="false">
      <c r="A664" s="538" t="n">
        <v>662</v>
      </c>
      <c r="B664" s="539"/>
      <c r="C664" s="542"/>
      <c r="D664" s="549"/>
      <c r="E664" s="550"/>
      <c r="F664" s="544"/>
      <c r="G664" s="547"/>
      <c r="H664" s="541"/>
      <c r="I664" s="541"/>
      <c r="J664" s="549"/>
      <c r="K664" s="549"/>
      <c r="L664" s="537"/>
      <c r="M664" s="537"/>
    </row>
    <row r="665" s="526" customFormat="true" ht="18" hidden="false" customHeight="true" outlineLevel="0" collapsed="false">
      <c r="A665" s="538" t="n">
        <v>663</v>
      </c>
      <c r="B665" s="539"/>
      <c r="C665" s="542"/>
      <c r="D665" s="549"/>
      <c r="E665" s="550"/>
      <c r="F665" s="544"/>
      <c r="G665" s="547"/>
      <c r="H665" s="541"/>
      <c r="I665" s="541"/>
      <c r="J665" s="549"/>
      <c r="K665" s="549"/>
      <c r="L665" s="537"/>
      <c r="M665" s="537"/>
    </row>
    <row r="666" s="526" customFormat="true" ht="18" hidden="false" customHeight="true" outlineLevel="0" collapsed="false">
      <c r="A666" s="538" t="n">
        <v>664</v>
      </c>
      <c r="B666" s="539"/>
      <c r="C666" s="542"/>
      <c r="D666" s="549"/>
      <c r="E666" s="550"/>
      <c r="F666" s="544"/>
      <c r="G666" s="547"/>
      <c r="H666" s="541"/>
      <c r="I666" s="541"/>
      <c r="J666" s="549"/>
      <c r="K666" s="549"/>
      <c r="L666" s="537"/>
      <c r="M666" s="537"/>
    </row>
    <row r="667" s="526" customFormat="true" ht="18" hidden="false" customHeight="true" outlineLevel="0" collapsed="false">
      <c r="A667" s="538" t="n">
        <v>665</v>
      </c>
      <c r="B667" s="539"/>
      <c r="C667" s="542"/>
      <c r="D667" s="549"/>
      <c r="E667" s="550"/>
      <c r="F667" s="544"/>
      <c r="G667" s="547"/>
      <c r="H667" s="541"/>
      <c r="I667" s="541"/>
      <c r="J667" s="549"/>
      <c r="K667" s="549"/>
      <c r="L667" s="537"/>
      <c r="M667" s="537"/>
    </row>
    <row r="668" s="526" customFormat="true" ht="18" hidden="false" customHeight="true" outlineLevel="0" collapsed="false">
      <c r="A668" s="538" t="n">
        <v>666</v>
      </c>
      <c r="B668" s="539"/>
      <c r="C668" s="542"/>
      <c r="D668" s="549"/>
      <c r="E668" s="550"/>
      <c r="F668" s="544"/>
      <c r="G668" s="547"/>
      <c r="H668" s="541"/>
      <c r="I668" s="541"/>
      <c r="J668" s="549"/>
      <c r="K668" s="549"/>
      <c r="L668" s="537"/>
      <c r="M668" s="537"/>
    </row>
    <row r="669" s="526" customFormat="true" ht="18" hidden="false" customHeight="true" outlineLevel="0" collapsed="false">
      <c r="A669" s="538" t="n">
        <v>667</v>
      </c>
      <c r="B669" s="539"/>
      <c r="C669" s="542"/>
      <c r="D669" s="549"/>
      <c r="E669" s="550"/>
      <c r="F669" s="544"/>
      <c r="G669" s="547"/>
      <c r="H669" s="541"/>
      <c r="I669" s="541"/>
      <c r="J669" s="549"/>
      <c r="K669" s="549"/>
      <c r="L669" s="537"/>
      <c r="M669" s="537"/>
    </row>
    <row r="670" s="526" customFormat="true" ht="18" hidden="false" customHeight="true" outlineLevel="0" collapsed="false">
      <c r="A670" s="538" t="n">
        <v>668</v>
      </c>
      <c r="B670" s="539"/>
      <c r="C670" s="542"/>
      <c r="D670" s="549"/>
      <c r="E670" s="550"/>
      <c r="F670" s="544"/>
      <c r="G670" s="547"/>
      <c r="H670" s="541"/>
      <c r="I670" s="541"/>
      <c r="J670" s="549"/>
      <c r="K670" s="549"/>
      <c r="L670" s="537"/>
      <c r="M670" s="537"/>
    </row>
    <row r="671" s="526" customFormat="true" ht="18" hidden="false" customHeight="true" outlineLevel="0" collapsed="false">
      <c r="A671" s="538" t="n">
        <v>669</v>
      </c>
      <c r="B671" s="539"/>
      <c r="C671" s="542"/>
      <c r="D671" s="549"/>
      <c r="E671" s="550"/>
      <c r="F671" s="544"/>
      <c r="G671" s="547"/>
      <c r="H671" s="541"/>
      <c r="I671" s="541"/>
      <c r="J671" s="549"/>
      <c r="K671" s="549"/>
      <c r="L671" s="537"/>
      <c r="M671" s="537"/>
    </row>
    <row r="672" s="526" customFormat="true" ht="18" hidden="false" customHeight="true" outlineLevel="0" collapsed="false">
      <c r="A672" s="538" t="n">
        <v>670</v>
      </c>
      <c r="B672" s="539"/>
      <c r="C672" s="542"/>
      <c r="D672" s="549"/>
      <c r="E672" s="550"/>
      <c r="F672" s="544"/>
      <c r="G672" s="547"/>
      <c r="H672" s="541"/>
      <c r="I672" s="541"/>
      <c r="J672" s="549"/>
      <c r="K672" s="549"/>
      <c r="L672" s="537"/>
      <c r="M672" s="537"/>
    </row>
    <row r="673" s="526" customFormat="true" ht="18" hidden="false" customHeight="true" outlineLevel="0" collapsed="false">
      <c r="A673" s="538" t="n">
        <v>671</v>
      </c>
      <c r="B673" s="539"/>
      <c r="C673" s="542"/>
      <c r="D673" s="549"/>
      <c r="E673" s="550"/>
      <c r="F673" s="544"/>
      <c r="G673" s="547"/>
      <c r="H673" s="541"/>
      <c r="I673" s="541"/>
      <c r="J673" s="549"/>
      <c r="K673" s="549"/>
      <c r="L673" s="537"/>
      <c r="M673" s="537"/>
    </row>
    <row r="674" s="526" customFormat="true" ht="18" hidden="false" customHeight="true" outlineLevel="0" collapsed="false">
      <c r="A674" s="538" t="n">
        <v>672</v>
      </c>
      <c r="B674" s="539"/>
      <c r="C674" s="542"/>
      <c r="D674" s="549"/>
      <c r="E674" s="550"/>
      <c r="F674" s="544"/>
      <c r="G674" s="547"/>
      <c r="H674" s="541"/>
      <c r="I674" s="541"/>
      <c r="J674" s="549"/>
      <c r="K674" s="549"/>
      <c r="L674" s="537"/>
      <c r="M674" s="537"/>
    </row>
    <row r="675" s="526" customFormat="true" ht="18" hidden="false" customHeight="true" outlineLevel="0" collapsed="false">
      <c r="A675" s="538" t="n">
        <v>673</v>
      </c>
      <c r="B675" s="539"/>
      <c r="C675" s="542"/>
      <c r="D675" s="549"/>
      <c r="E675" s="550"/>
      <c r="F675" s="544"/>
      <c r="G675" s="547"/>
      <c r="H675" s="541"/>
      <c r="I675" s="541"/>
      <c r="J675" s="549"/>
      <c r="K675" s="549"/>
      <c r="L675" s="537"/>
      <c r="M675" s="537"/>
    </row>
    <row r="676" s="526" customFormat="true" ht="18" hidden="false" customHeight="true" outlineLevel="0" collapsed="false">
      <c r="A676" s="538" t="n">
        <v>674</v>
      </c>
      <c r="B676" s="539"/>
      <c r="C676" s="542"/>
      <c r="D676" s="549"/>
      <c r="E676" s="550"/>
      <c r="F676" s="544"/>
      <c r="G676" s="547"/>
      <c r="H676" s="541"/>
      <c r="I676" s="541"/>
      <c r="J676" s="549"/>
      <c r="K676" s="549"/>
      <c r="L676" s="537"/>
      <c r="M676" s="537"/>
    </row>
    <row r="677" s="526" customFormat="true" ht="18" hidden="false" customHeight="true" outlineLevel="0" collapsed="false">
      <c r="A677" s="538" t="n">
        <v>675</v>
      </c>
      <c r="B677" s="539"/>
      <c r="C677" s="542"/>
      <c r="D677" s="549"/>
      <c r="E677" s="550"/>
      <c r="F677" s="544"/>
      <c r="G677" s="547"/>
      <c r="H677" s="541"/>
      <c r="I677" s="541"/>
      <c r="J677" s="549"/>
      <c r="K677" s="549"/>
      <c r="L677" s="537"/>
      <c r="M677" s="537"/>
    </row>
    <row r="678" s="526" customFormat="true" ht="18" hidden="false" customHeight="true" outlineLevel="0" collapsed="false">
      <c r="A678" s="538" t="n">
        <v>676</v>
      </c>
      <c r="B678" s="539"/>
      <c r="C678" s="542"/>
      <c r="D678" s="549"/>
      <c r="E678" s="550"/>
      <c r="F678" s="544"/>
      <c r="G678" s="547"/>
      <c r="H678" s="541"/>
      <c r="I678" s="541"/>
      <c r="J678" s="549"/>
      <c r="K678" s="549"/>
      <c r="L678" s="537"/>
      <c r="M678" s="537"/>
    </row>
    <row r="679" s="526" customFormat="true" ht="18" hidden="false" customHeight="true" outlineLevel="0" collapsed="false">
      <c r="A679" s="538" t="n">
        <v>677</v>
      </c>
      <c r="B679" s="539"/>
      <c r="C679" s="542"/>
      <c r="D679" s="549"/>
      <c r="E679" s="550"/>
      <c r="F679" s="544"/>
      <c r="G679" s="547"/>
      <c r="H679" s="541"/>
      <c r="I679" s="541"/>
      <c r="J679" s="549"/>
      <c r="K679" s="549"/>
      <c r="L679" s="537"/>
      <c r="M679" s="537"/>
    </row>
    <row r="680" s="526" customFormat="true" ht="18" hidden="false" customHeight="true" outlineLevel="0" collapsed="false">
      <c r="A680" s="538" t="n">
        <v>678</v>
      </c>
      <c r="B680" s="539"/>
      <c r="C680" s="542"/>
      <c r="D680" s="549"/>
      <c r="E680" s="550"/>
      <c r="F680" s="544"/>
      <c r="G680" s="547"/>
      <c r="H680" s="541"/>
      <c r="I680" s="541"/>
      <c r="J680" s="549"/>
      <c r="K680" s="549"/>
      <c r="L680" s="537"/>
      <c r="M680" s="537"/>
    </row>
    <row r="681" s="526" customFormat="true" ht="18" hidden="false" customHeight="true" outlineLevel="0" collapsed="false">
      <c r="A681" s="538" t="n">
        <v>679</v>
      </c>
      <c r="B681" s="539"/>
      <c r="C681" s="542"/>
      <c r="D681" s="549"/>
      <c r="E681" s="550"/>
      <c r="F681" s="544"/>
      <c r="G681" s="547"/>
      <c r="H681" s="541"/>
      <c r="I681" s="541"/>
      <c r="J681" s="549"/>
      <c r="K681" s="549"/>
      <c r="L681" s="537"/>
      <c r="M681" s="537"/>
    </row>
    <row r="682" s="526" customFormat="true" ht="18" hidden="false" customHeight="true" outlineLevel="0" collapsed="false">
      <c r="A682" s="538" t="n">
        <v>680</v>
      </c>
      <c r="B682" s="539"/>
      <c r="C682" s="542"/>
      <c r="D682" s="549"/>
      <c r="E682" s="550"/>
      <c r="F682" s="544"/>
      <c r="G682" s="547"/>
      <c r="H682" s="541"/>
      <c r="I682" s="541"/>
      <c r="J682" s="549"/>
      <c r="K682" s="549"/>
      <c r="L682" s="537"/>
      <c r="M682" s="537"/>
    </row>
    <row r="683" s="526" customFormat="true" ht="16.5" hidden="false" customHeight="true" outlineLevel="0" collapsed="false">
      <c r="A683" s="538" t="n">
        <v>681</v>
      </c>
      <c r="B683" s="539"/>
      <c r="C683" s="542"/>
      <c r="D683" s="549"/>
      <c r="E683" s="550"/>
      <c r="F683" s="544"/>
      <c r="G683" s="547"/>
      <c r="H683" s="541"/>
      <c r="I683" s="541"/>
      <c r="J683" s="549"/>
      <c r="K683" s="549"/>
      <c r="L683" s="537"/>
      <c r="M683" s="537"/>
    </row>
    <row r="684" s="526" customFormat="true" ht="16.5" hidden="false" customHeight="true" outlineLevel="0" collapsed="false">
      <c r="A684" s="538" t="n">
        <v>682</v>
      </c>
      <c r="B684" s="539"/>
      <c r="C684" s="542"/>
      <c r="D684" s="549"/>
      <c r="E684" s="550"/>
      <c r="F684" s="544"/>
      <c r="G684" s="547"/>
      <c r="H684" s="541"/>
      <c r="I684" s="541"/>
      <c r="J684" s="549"/>
      <c r="K684" s="549"/>
      <c r="L684" s="537"/>
      <c r="M684" s="537"/>
    </row>
    <row r="685" s="526" customFormat="true" ht="16.5" hidden="false" customHeight="true" outlineLevel="0" collapsed="false">
      <c r="A685" s="538" t="n">
        <v>683</v>
      </c>
      <c r="B685" s="539"/>
      <c r="C685" s="542"/>
      <c r="D685" s="549"/>
      <c r="E685" s="550"/>
      <c r="F685" s="544"/>
      <c r="G685" s="547"/>
      <c r="H685" s="541"/>
      <c r="I685" s="541"/>
      <c r="J685" s="549"/>
      <c r="K685" s="549"/>
      <c r="L685" s="537"/>
      <c r="M685" s="537"/>
    </row>
    <row r="686" s="526" customFormat="true" ht="16.5" hidden="false" customHeight="true" outlineLevel="0" collapsed="false">
      <c r="A686" s="538" t="n">
        <v>684</v>
      </c>
      <c r="B686" s="539"/>
      <c r="C686" s="542"/>
      <c r="D686" s="549"/>
      <c r="E686" s="550"/>
      <c r="F686" s="544"/>
      <c r="G686" s="547"/>
      <c r="H686" s="541"/>
      <c r="I686" s="541"/>
      <c r="J686" s="549"/>
      <c r="K686" s="549"/>
      <c r="L686" s="537"/>
      <c r="M686" s="537"/>
    </row>
    <row r="687" s="526" customFormat="true" ht="16.5" hidden="false" customHeight="true" outlineLevel="0" collapsed="false">
      <c r="A687" s="538" t="n">
        <v>685</v>
      </c>
      <c r="B687" s="539"/>
      <c r="C687" s="542"/>
      <c r="D687" s="549"/>
      <c r="E687" s="550"/>
      <c r="F687" s="544"/>
      <c r="G687" s="547"/>
      <c r="H687" s="541"/>
      <c r="I687" s="541"/>
      <c r="J687" s="549"/>
      <c r="K687" s="549"/>
      <c r="L687" s="537"/>
      <c r="M687" s="537"/>
    </row>
    <row r="688" s="526" customFormat="true" ht="16.5" hidden="false" customHeight="true" outlineLevel="0" collapsed="false">
      <c r="A688" s="538" t="n">
        <v>686</v>
      </c>
      <c r="B688" s="539"/>
      <c r="C688" s="542"/>
      <c r="D688" s="549"/>
      <c r="E688" s="550"/>
      <c r="F688" s="544"/>
      <c r="G688" s="547"/>
      <c r="H688" s="541"/>
      <c r="I688" s="541"/>
      <c r="J688" s="549"/>
      <c r="K688" s="549"/>
      <c r="L688" s="537"/>
      <c r="M688" s="537"/>
    </row>
    <row r="689" s="526" customFormat="true" ht="16.5" hidden="false" customHeight="true" outlineLevel="0" collapsed="false">
      <c r="A689" s="538" t="n">
        <v>687</v>
      </c>
      <c r="B689" s="539"/>
      <c r="C689" s="542"/>
      <c r="D689" s="549"/>
      <c r="E689" s="550"/>
      <c r="F689" s="544"/>
      <c r="G689" s="547"/>
      <c r="H689" s="541"/>
      <c r="I689" s="541"/>
      <c r="J689" s="549"/>
      <c r="K689" s="549"/>
      <c r="L689" s="537"/>
      <c r="M689" s="537"/>
    </row>
    <row r="690" s="526" customFormat="true" ht="16.5" hidden="false" customHeight="true" outlineLevel="0" collapsed="false">
      <c r="A690" s="538" t="n">
        <v>688</v>
      </c>
      <c r="B690" s="539"/>
      <c r="C690" s="542"/>
      <c r="D690" s="549"/>
      <c r="E690" s="550"/>
      <c r="F690" s="544"/>
      <c r="G690" s="547"/>
      <c r="H690" s="541"/>
      <c r="I690" s="541"/>
      <c r="J690" s="549"/>
      <c r="K690" s="549"/>
      <c r="L690" s="537"/>
      <c r="M690" s="537"/>
    </row>
    <row r="691" s="526" customFormat="true" ht="16.5" hidden="false" customHeight="true" outlineLevel="0" collapsed="false">
      <c r="A691" s="538" t="n">
        <v>689</v>
      </c>
      <c r="B691" s="539"/>
      <c r="C691" s="542"/>
      <c r="D691" s="549"/>
      <c r="E691" s="550"/>
      <c r="F691" s="544"/>
      <c r="G691" s="547"/>
      <c r="H691" s="541"/>
      <c r="I691" s="541"/>
      <c r="J691" s="549"/>
      <c r="K691" s="549"/>
      <c r="L691" s="537"/>
      <c r="M691" s="537"/>
    </row>
    <row r="692" s="526" customFormat="true" ht="16.5" hidden="false" customHeight="true" outlineLevel="0" collapsed="false">
      <c r="A692" s="538" t="n">
        <v>690</v>
      </c>
      <c r="B692" s="539"/>
      <c r="C692" s="542"/>
      <c r="D692" s="549"/>
      <c r="E692" s="550"/>
      <c r="F692" s="544"/>
      <c r="G692" s="547"/>
      <c r="H692" s="541"/>
      <c r="I692" s="541"/>
      <c r="J692" s="549"/>
      <c r="K692" s="549"/>
      <c r="L692" s="537"/>
      <c r="M692" s="537"/>
    </row>
    <row r="693" s="526" customFormat="true" ht="16.5" hidden="false" customHeight="true" outlineLevel="0" collapsed="false">
      <c r="A693" s="538" t="n">
        <v>691</v>
      </c>
      <c r="B693" s="539"/>
      <c r="C693" s="542"/>
      <c r="D693" s="549"/>
      <c r="E693" s="550"/>
      <c r="F693" s="544"/>
      <c r="G693" s="547"/>
      <c r="H693" s="541"/>
      <c r="I693" s="541"/>
      <c r="J693" s="549"/>
      <c r="K693" s="549"/>
      <c r="L693" s="537"/>
      <c r="M693" s="537"/>
    </row>
    <row r="694" s="526" customFormat="true" ht="16.5" hidden="false" customHeight="true" outlineLevel="0" collapsed="false">
      <c r="A694" s="538" t="n">
        <v>692</v>
      </c>
      <c r="B694" s="539"/>
      <c r="C694" s="542"/>
      <c r="D694" s="549"/>
      <c r="E694" s="550"/>
      <c r="F694" s="544"/>
      <c r="G694" s="547"/>
      <c r="H694" s="541"/>
      <c r="I694" s="541"/>
      <c r="J694" s="549"/>
      <c r="K694" s="549"/>
      <c r="L694" s="537"/>
      <c r="M694" s="537"/>
    </row>
    <row r="695" s="526" customFormat="true" ht="16.5" hidden="false" customHeight="true" outlineLevel="0" collapsed="false">
      <c r="A695" s="538" t="n">
        <v>693</v>
      </c>
      <c r="B695" s="539"/>
      <c r="C695" s="542"/>
      <c r="D695" s="549"/>
      <c r="E695" s="550"/>
      <c r="F695" s="544"/>
      <c r="G695" s="547"/>
      <c r="H695" s="541"/>
      <c r="I695" s="541"/>
      <c r="J695" s="549"/>
      <c r="K695" s="549"/>
      <c r="L695" s="537"/>
      <c r="M695" s="537"/>
    </row>
    <row r="696" s="526" customFormat="true" ht="16.5" hidden="false" customHeight="true" outlineLevel="0" collapsed="false">
      <c r="A696" s="538" t="n">
        <v>694</v>
      </c>
      <c r="B696" s="539"/>
      <c r="C696" s="542"/>
      <c r="D696" s="549"/>
      <c r="E696" s="550"/>
      <c r="F696" s="544"/>
      <c r="G696" s="547"/>
      <c r="H696" s="541"/>
      <c r="I696" s="541"/>
      <c r="J696" s="549"/>
      <c r="K696" s="549"/>
      <c r="L696" s="537"/>
      <c r="M696" s="537"/>
    </row>
    <row r="697" s="526" customFormat="true" ht="16.5" hidden="false" customHeight="true" outlineLevel="0" collapsed="false">
      <c r="A697" s="538" t="n">
        <v>695</v>
      </c>
      <c r="B697" s="539"/>
      <c r="C697" s="542"/>
      <c r="D697" s="549"/>
      <c r="E697" s="550"/>
      <c r="F697" s="544"/>
      <c r="G697" s="547"/>
      <c r="H697" s="541"/>
      <c r="I697" s="541"/>
      <c r="J697" s="549"/>
      <c r="K697" s="549"/>
      <c r="L697" s="537"/>
      <c r="M697" s="537"/>
    </row>
    <row r="698" s="526" customFormat="true" ht="16.5" hidden="false" customHeight="true" outlineLevel="0" collapsed="false">
      <c r="A698" s="538" t="n">
        <v>696</v>
      </c>
      <c r="B698" s="539"/>
      <c r="C698" s="542"/>
      <c r="D698" s="549"/>
      <c r="E698" s="550"/>
      <c r="F698" s="544"/>
      <c r="G698" s="547"/>
      <c r="H698" s="541"/>
      <c r="I698" s="541"/>
      <c r="J698" s="549"/>
      <c r="K698" s="549"/>
      <c r="L698" s="537"/>
      <c r="M698" s="537"/>
    </row>
    <row r="699" s="526" customFormat="true" ht="16.5" hidden="false" customHeight="true" outlineLevel="0" collapsed="false">
      <c r="A699" s="538" t="n">
        <v>697</v>
      </c>
      <c r="B699" s="539"/>
      <c r="C699" s="542"/>
      <c r="D699" s="549"/>
      <c r="E699" s="550"/>
      <c r="F699" s="544"/>
      <c r="G699" s="547"/>
      <c r="H699" s="541"/>
      <c r="I699" s="541"/>
      <c r="J699" s="549"/>
      <c r="K699" s="549"/>
      <c r="L699" s="537"/>
      <c r="M699" s="537"/>
    </row>
    <row r="700" s="526" customFormat="true" ht="16.5" hidden="false" customHeight="true" outlineLevel="0" collapsed="false">
      <c r="A700" s="538" t="n">
        <v>698</v>
      </c>
      <c r="B700" s="539"/>
      <c r="C700" s="542"/>
      <c r="D700" s="549"/>
      <c r="E700" s="550"/>
      <c r="F700" s="544"/>
      <c r="G700" s="547"/>
      <c r="H700" s="541"/>
      <c r="I700" s="541"/>
      <c r="J700" s="549"/>
      <c r="K700" s="549"/>
      <c r="L700" s="537"/>
      <c r="M700" s="537"/>
    </row>
    <row r="701" s="526" customFormat="true" ht="16.5" hidden="false" customHeight="true" outlineLevel="0" collapsed="false">
      <c r="A701" s="538" t="n">
        <v>699</v>
      </c>
      <c r="B701" s="539"/>
      <c r="C701" s="542"/>
      <c r="D701" s="549"/>
      <c r="E701" s="550"/>
      <c r="F701" s="544"/>
      <c r="G701" s="547"/>
      <c r="H701" s="541"/>
      <c r="I701" s="541"/>
      <c r="J701" s="549"/>
      <c r="K701" s="549"/>
      <c r="L701" s="537"/>
      <c r="M701" s="537"/>
    </row>
    <row r="702" s="526" customFormat="true" ht="16.5" hidden="false" customHeight="true" outlineLevel="0" collapsed="false">
      <c r="A702" s="538" t="n">
        <v>700</v>
      </c>
      <c r="B702" s="539"/>
      <c r="C702" s="542"/>
      <c r="D702" s="549"/>
      <c r="E702" s="550"/>
      <c r="F702" s="544"/>
      <c r="G702" s="547"/>
      <c r="H702" s="541"/>
      <c r="I702" s="541"/>
      <c r="J702" s="549"/>
      <c r="K702" s="549"/>
      <c r="L702" s="537"/>
      <c r="M702" s="537"/>
    </row>
    <row r="703" s="526" customFormat="true" ht="16.5" hidden="false" customHeight="true" outlineLevel="0" collapsed="false">
      <c r="A703" s="538" t="n">
        <v>701</v>
      </c>
      <c r="B703" s="539"/>
      <c r="C703" s="542"/>
      <c r="D703" s="549"/>
      <c r="E703" s="550"/>
      <c r="F703" s="544"/>
      <c r="G703" s="547"/>
      <c r="H703" s="541"/>
      <c r="I703" s="541"/>
      <c r="J703" s="549"/>
      <c r="K703" s="549"/>
      <c r="L703" s="537"/>
      <c r="M703" s="537"/>
    </row>
    <row r="704" s="526" customFormat="true" ht="16.5" hidden="false" customHeight="true" outlineLevel="0" collapsed="false">
      <c r="A704" s="538" t="n">
        <v>702</v>
      </c>
      <c r="B704" s="539"/>
      <c r="C704" s="542"/>
      <c r="D704" s="549"/>
      <c r="E704" s="550"/>
      <c r="F704" s="544"/>
      <c r="G704" s="547"/>
      <c r="H704" s="541"/>
      <c r="I704" s="541"/>
      <c r="J704" s="549"/>
      <c r="K704" s="549"/>
      <c r="L704" s="537"/>
      <c r="M704" s="537"/>
    </row>
    <row r="705" s="526" customFormat="true" ht="16.5" hidden="false" customHeight="true" outlineLevel="0" collapsed="false">
      <c r="A705" s="538" t="n">
        <v>703</v>
      </c>
      <c r="B705" s="539"/>
      <c r="C705" s="542"/>
      <c r="D705" s="549"/>
      <c r="E705" s="550"/>
      <c r="F705" s="544"/>
      <c r="G705" s="547"/>
      <c r="H705" s="541"/>
      <c r="I705" s="541"/>
      <c r="J705" s="549"/>
      <c r="K705" s="549"/>
      <c r="L705" s="537"/>
      <c r="M705" s="537"/>
    </row>
    <row r="706" s="526" customFormat="true" ht="16.5" hidden="false" customHeight="true" outlineLevel="0" collapsed="false">
      <c r="A706" s="538" t="n">
        <v>704</v>
      </c>
      <c r="B706" s="539"/>
      <c r="C706" s="542"/>
      <c r="D706" s="549"/>
      <c r="E706" s="550"/>
      <c r="F706" s="544"/>
      <c r="G706" s="547"/>
      <c r="H706" s="541"/>
      <c r="I706" s="541"/>
      <c r="J706" s="549"/>
      <c r="K706" s="549"/>
      <c r="L706" s="537"/>
      <c r="M706" s="537"/>
    </row>
    <row r="707" s="526" customFormat="true" ht="16.5" hidden="false" customHeight="true" outlineLevel="0" collapsed="false">
      <c r="A707" s="538" t="n">
        <v>705</v>
      </c>
      <c r="B707" s="539"/>
      <c r="C707" s="542"/>
      <c r="D707" s="549"/>
      <c r="E707" s="550"/>
      <c r="F707" s="544"/>
      <c r="G707" s="547"/>
      <c r="H707" s="541"/>
      <c r="I707" s="541"/>
      <c r="J707" s="549"/>
      <c r="K707" s="549"/>
      <c r="L707" s="537"/>
      <c r="M707" s="537"/>
    </row>
    <row r="708" s="526" customFormat="true" ht="16.5" hidden="false" customHeight="true" outlineLevel="0" collapsed="false">
      <c r="A708" s="538" t="n">
        <v>706</v>
      </c>
      <c r="B708" s="539"/>
      <c r="C708" s="542"/>
      <c r="D708" s="549"/>
      <c r="E708" s="550"/>
      <c r="F708" s="544"/>
      <c r="G708" s="547"/>
      <c r="H708" s="541"/>
      <c r="I708" s="541"/>
      <c r="J708" s="549"/>
      <c r="K708" s="549"/>
      <c r="L708" s="537"/>
      <c r="M708" s="537"/>
    </row>
    <row r="709" s="526" customFormat="true" ht="16.5" hidden="false" customHeight="true" outlineLevel="0" collapsed="false">
      <c r="A709" s="538" t="n">
        <v>707</v>
      </c>
      <c r="B709" s="539"/>
      <c r="C709" s="542"/>
      <c r="D709" s="549"/>
      <c r="E709" s="550"/>
      <c r="F709" s="544"/>
      <c r="G709" s="547"/>
      <c r="H709" s="541"/>
      <c r="I709" s="541"/>
      <c r="J709" s="549"/>
      <c r="K709" s="549"/>
      <c r="L709" s="537"/>
      <c r="M709" s="537"/>
    </row>
    <row r="710" s="526" customFormat="true" ht="16.5" hidden="false" customHeight="true" outlineLevel="0" collapsed="false">
      <c r="A710" s="538" t="n">
        <v>708</v>
      </c>
      <c r="B710" s="539"/>
      <c r="C710" s="542"/>
      <c r="D710" s="549"/>
      <c r="E710" s="550"/>
      <c r="F710" s="544"/>
      <c r="G710" s="547"/>
      <c r="H710" s="541"/>
      <c r="I710" s="541"/>
      <c r="J710" s="549"/>
      <c r="K710" s="549"/>
      <c r="L710" s="537"/>
      <c r="M710" s="537"/>
    </row>
    <row r="711" s="526" customFormat="true" ht="16.5" hidden="false" customHeight="true" outlineLevel="0" collapsed="false">
      <c r="A711" s="538" t="n">
        <v>709</v>
      </c>
      <c r="B711" s="539"/>
      <c r="C711" s="542"/>
      <c r="D711" s="549"/>
      <c r="E711" s="550"/>
      <c r="F711" s="544"/>
      <c r="G711" s="547"/>
      <c r="H711" s="541"/>
      <c r="I711" s="541"/>
      <c r="J711" s="549"/>
      <c r="K711" s="549"/>
      <c r="L711" s="537"/>
      <c r="M711" s="537"/>
    </row>
    <row r="712" s="526" customFormat="true" ht="16.5" hidden="false" customHeight="true" outlineLevel="0" collapsed="false">
      <c r="A712" s="538" t="n">
        <v>710</v>
      </c>
      <c r="B712" s="539"/>
      <c r="C712" s="542"/>
      <c r="D712" s="549"/>
      <c r="E712" s="550"/>
      <c r="F712" s="544"/>
      <c r="G712" s="547"/>
      <c r="H712" s="541"/>
      <c r="I712" s="541"/>
      <c r="J712" s="549"/>
      <c r="K712" s="549"/>
      <c r="L712" s="537"/>
      <c r="M712" s="537"/>
    </row>
    <row r="713" s="526" customFormat="true" ht="16.5" hidden="false" customHeight="true" outlineLevel="0" collapsed="false">
      <c r="A713" s="538" t="n">
        <v>711</v>
      </c>
      <c r="B713" s="539"/>
      <c r="C713" s="542"/>
      <c r="D713" s="549"/>
      <c r="E713" s="550"/>
      <c r="F713" s="544"/>
      <c r="G713" s="547"/>
      <c r="H713" s="541"/>
      <c r="I713" s="541"/>
      <c r="J713" s="549"/>
      <c r="K713" s="549"/>
      <c r="L713" s="537"/>
      <c r="M713" s="537"/>
    </row>
    <row r="714" s="526" customFormat="true" ht="16.5" hidden="false" customHeight="true" outlineLevel="0" collapsed="false">
      <c r="A714" s="538" t="n">
        <v>712</v>
      </c>
      <c r="B714" s="539"/>
      <c r="C714" s="542"/>
      <c r="D714" s="549"/>
      <c r="E714" s="550"/>
      <c r="F714" s="544"/>
      <c r="G714" s="547"/>
      <c r="H714" s="541"/>
      <c r="I714" s="541"/>
      <c r="J714" s="549"/>
      <c r="K714" s="549"/>
      <c r="L714" s="537"/>
      <c r="M714" s="537"/>
    </row>
    <row r="715" s="526" customFormat="true" ht="16.5" hidden="false" customHeight="true" outlineLevel="0" collapsed="false">
      <c r="A715" s="538" t="n">
        <v>713</v>
      </c>
      <c r="B715" s="539"/>
      <c r="C715" s="542"/>
      <c r="D715" s="549"/>
      <c r="E715" s="550"/>
      <c r="F715" s="544"/>
      <c r="G715" s="547"/>
      <c r="H715" s="541"/>
      <c r="I715" s="541"/>
      <c r="J715" s="549"/>
      <c r="K715" s="549"/>
      <c r="L715" s="537"/>
      <c r="M715" s="537"/>
    </row>
    <row r="716" s="526" customFormat="true" ht="16.5" hidden="false" customHeight="true" outlineLevel="0" collapsed="false">
      <c r="A716" s="538" t="n">
        <v>714</v>
      </c>
      <c r="B716" s="539"/>
      <c r="C716" s="542"/>
      <c r="D716" s="549"/>
      <c r="E716" s="550"/>
      <c r="F716" s="544"/>
      <c r="G716" s="547"/>
      <c r="H716" s="541"/>
      <c r="I716" s="541"/>
      <c r="J716" s="549"/>
      <c r="K716" s="549"/>
      <c r="L716" s="537"/>
      <c r="M716" s="537"/>
    </row>
    <row r="717" s="526" customFormat="true" ht="16.5" hidden="false" customHeight="true" outlineLevel="0" collapsed="false">
      <c r="A717" s="538" t="n">
        <v>715</v>
      </c>
      <c r="B717" s="539"/>
      <c r="C717" s="542"/>
      <c r="D717" s="549"/>
      <c r="E717" s="550"/>
      <c r="F717" s="544"/>
      <c r="G717" s="547"/>
      <c r="H717" s="541"/>
      <c r="I717" s="541"/>
      <c r="J717" s="549"/>
      <c r="K717" s="549"/>
      <c r="L717" s="537"/>
      <c r="M717" s="537"/>
    </row>
    <row r="718" s="526" customFormat="true" ht="16.5" hidden="false" customHeight="true" outlineLevel="0" collapsed="false">
      <c r="A718" s="538" t="n">
        <v>716</v>
      </c>
      <c r="B718" s="539"/>
      <c r="C718" s="542"/>
      <c r="D718" s="549"/>
      <c r="E718" s="550"/>
      <c r="F718" s="544"/>
      <c r="G718" s="547"/>
      <c r="H718" s="541"/>
      <c r="I718" s="541"/>
      <c r="J718" s="549"/>
      <c r="K718" s="549"/>
      <c r="L718" s="537"/>
      <c r="M718" s="537"/>
    </row>
    <row r="719" s="526" customFormat="true" ht="16.5" hidden="false" customHeight="true" outlineLevel="0" collapsed="false">
      <c r="A719" s="538" t="n">
        <v>717</v>
      </c>
      <c r="B719" s="539"/>
      <c r="C719" s="542"/>
      <c r="D719" s="549"/>
      <c r="E719" s="550"/>
      <c r="F719" s="544"/>
      <c r="G719" s="547"/>
      <c r="H719" s="541"/>
      <c r="I719" s="541"/>
      <c r="J719" s="549"/>
      <c r="K719" s="549"/>
      <c r="L719" s="537"/>
      <c r="M719" s="537"/>
    </row>
    <row r="720" s="526" customFormat="true" ht="16.5" hidden="false" customHeight="true" outlineLevel="0" collapsed="false">
      <c r="A720" s="538" t="n">
        <v>718</v>
      </c>
      <c r="B720" s="539"/>
      <c r="C720" s="542"/>
      <c r="D720" s="549"/>
      <c r="E720" s="550"/>
      <c r="F720" s="544"/>
      <c r="G720" s="547"/>
      <c r="H720" s="541"/>
      <c r="I720" s="541"/>
      <c r="J720" s="549"/>
      <c r="K720" s="549"/>
      <c r="L720" s="537"/>
      <c r="M720" s="537"/>
    </row>
    <row r="721" s="526" customFormat="true" ht="16.5" hidden="false" customHeight="true" outlineLevel="0" collapsed="false">
      <c r="A721" s="538" t="n">
        <v>719</v>
      </c>
      <c r="B721" s="539"/>
      <c r="C721" s="542"/>
      <c r="D721" s="549"/>
      <c r="E721" s="550"/>
      <c r="F721" s="544"/>
      <c r="G721" s="547"/>
      <c r="H721" s="541"/>
      <c r="I721" s="541"/>
      <c r="J721" s="549"/>
      <c r="K721" s="549"/>
      <c r="L721" s="537"/>
      <c r="M721" s="537"/>
    </row>
    <row r="722" s="526" customFormat="true" ht="16.5" hidden="false" customHeight="true" outlineLevel="0" collapsed="false">
      <c r="A722" s="538" t="n">
        <v>720</v>
      </c>
      <c r="B722" s="539"/>
      <c r="C722" s="542"/>
      <c r="D722" s="549"/>
      <c r="E722" s="550"/>
      <c r="F722" s="544"/>
      <c r="G722" s="547"/>
      <c r="H722" s="541"/>
      <c r="I722" s="541"/>
      <c r="J722" s="549"/>
      <c r="K722" s="549"/>
      <c r="L722" s="537"/>
      <c r="M722" s="537"/>
    </row>
    <row r="723" s="526" customFormat="true" ht="16.5" hidden="false" customHeight="true" outlineLevel="0" collapsed="false">
      <c r="A723" s="538" t="n">
        <v>721</v>
      </c>
      <c r="B723" s="539"/>
      <c r="C723" s="542"/>
      <c r="D723" s="549"/>
      <c r="E723" s="550"/>
      <c r="F723" s="544"/>
      <c r="G723" s="547"/>
      <c r="H723" s="541"/>
      <c r="I723" s="541"/>
      <c r="J723" s="549"/>
      <c r="K723" s="549"/>
      <c r="L723" s="537"/>
      <c r="M723" s="537"/>
    </row>
    <row r="724" s="526" customFormat="true" ht="16.5" hidden="false" customHeight="true" outlineLevel="0" collapsed="false">
      <c r="A724" s="538" t="n">
        <v>722</v>
      </c>
      <c r="B724" s="539"/>
      <c r="C724" s="542"/>
      <c r="D724" s="549"/>
      <c r="E724" s="550"/>
      <c r="F724" s="544"/>
      <c r="G724" s="547"/>
      <c r="H724" s="541"/>
      <c r="I724" s="541"/>
      <c r="J724" s="549"/>
      <c r="K724" s="549"/>
      <c r="L724" s="537"/>
      <c r="M724" s="537"/>
    </row>
    <row r="725" s="526" customFormat="true" ht="16.5" hidden="false" customHeight="true" outlineLevel="0" collapsed="false">
      <c r="A725" s="538" t="n">
        <v>723</v>
      </c>
      <c r="B725" s="539"/>
      <c r="C725" s="542"/>
      <c r="D725" s="549"/>
      <c r="E725" s="550"/>
      <c r="F725" s="544"/>
      <c r="G725" s="547"/>
      <c r="H725" s="541"/>
      <c r="I725" s="541"/>
      <c r="J725" s="549"/>
      <c r="K725" s="549"/>
      <c r="L725" s="537"/>
      <c r="M725" s="537"/>
    </row>
    <row r="726" s="526" customFormat="true" ht="16.5" hidden="false" customHeight="true" outlineLevel="0" collapsed="false">
      <c r="A726" s="538" t="n">
        <v>724</v>
      </c>
      <c r="B726" s="539"/>
      <c r="C726" s="542"/>
      <c r="D726" s="549"/>
      <c r="E726" s="550"/>
      <c r="F726" s="544"/>
      <c r="G726" s="547"/>
      <c r="H726" s="541"/>
      <c r="I726" s="541"/>
      <c r="J726" s="549"/>
      <c r="K726" s="549"/>
      <c r="L726" s="537"/>
      <c r="M726" s="537"/>
    </row>
    <row r="727" s="526" customFormat="true" ht="16.5" hidden="false" customHeight="true" outlineLevel="0" collapsed="false">
      <c r="A727" s="538" t="n">
        <v>725</v>
      </c>
      <c r="B727" s="539"/>
      <c r="C727" s="542"/>
      <c r="D727" s="549"/>
      <c r="E727" s="550"/>
      <c r="F727" s="544"/>
      <c r="G727" s="547"/>
      <c r="H727" s="541"/>
      <c r="I727" s="541"/>
      <c r="J727" s="549"/>
      <c r="K727" s="549"/>
      <c r="L727" s="537"/>
      <c r="M727" s="537"/>
    </row>
    <row r="728" s="526" customFormat="true" ht="16.5" hidden="false" customHeight="true" outlineLevel="0" collapsed="false">
      <c r="A728" s="538" t="n">
        <v>726</v>
      </c>
      <c r="B728" s="539"/>
      <c r="C728" s="542"/>
      <c r="D728" s="549"/>
      <c r="E728" s="550"/>
      <c r="F728" s="544"/>
      <c r="G728" s="547"/>
      <c r="H728" s="541"/>
      <c r="I728" s="541"/>
      <c r="J728" s="549"/>
      <c r="K728" s="549"/>
      <c r="L728" s="537"/>
      <c r="M728" s="537"/>
    </row>
    <row r="729" s="526" customFormat="true" ht="16.5" hidden="false" customHeight="true" outlineLevel="0" collapsed="false">
      <c r="A729" s="538" t="n">
        <v>727</v>
      </c>
      <c r="B729" s="539"/>
      <c r="C729" s="542"/>
      <c r="D729" s="549"/>
      <c r="E729" s="550"/>
      <c r="F729" s="544"/>
      <c r="G729" s="547"/>
      <c r="H729" s="541"/>
      <c r="I729" s="541"/>
      <c r="J729" s="549"/>
      <c r="K729" s="549"/>
      <c r="L729" s="537"/>
      <c r="M729" s="537"/>
    </row>
    <row r="730" s="526" customFormat="true" ht="16.5" hidden="false" customHeight="true" outlineLevel="0" collapsed="false">
      <c r="A730" s="538" t="n">
        <v>728</v>
      </c>
      <c r="B730" s="539"/>
      <c r="C730" s="542"/>
      <c r="D730" s="549"/>
      <c r="E730" s="550"/>
      <c r="F730" s="544"/>
      <c r="G730" s="547"/>
      <c r="H730" s="541"/>
      <c r="I730" s="541"/>
      <c r="J730" s="549"/>
      <c r="K730" s="549"/>
      <c r="L730" s="537"/>
      <c r="M730" s="537"/>
    </row>
    <row r="731" s="526" customFormat="true" ht="16.5" hidden="false" customHeight="true" outlineLevel="0" collapsed="false">
      <c r="A731" s="538" t="n">
        <v>729</v>
      </c>
      <c r="B731" s="539"/>
      <c r="C731" s="542"/>
      <c r="D731" s="549"/>
      <c r="E731" s="550"/>
      <c r="F731" s="544"/>
      <c r="G731" s="547"/>
      <c r="H731" s="541"/>
      <c r="I731" s="541"/>
      <c r="J731" s="549"/>
      <c r="K731" s="549"/>
      <c r="L731" s="537"/>
      <c r="M731" s="537"/>
    </row>
    <row r="732" s="526" customFormat="true" ht="16.5" hidden="false" customHeight="true" outlineLevel="0" collapsed="false">
      <c r="A732" s="538" t="n">
        <v>730</v>
      </c>
      <c r="B732" s="539"/>
      <c r="C732" s="542"/>
      <c r="D732" s="549"/>
      <c r="E732" s="550"/>
      <c r="F732" s="544"/>
      <c r="G732" s="547"/>
      <c r="H732" s="541"/>
      <c r="I732" s="541"/>
      <c r="J732" s="549"/>
      <c r="K732" s="549"/>
      <c r="L732" s="537"/>
      <c r="M732" s="537"/>
    </row>
    <row r="733" s="526" customFormat="true" ht="16.5" hidden="false" customHeight="true" outlineLevel="0" collapsed="false">
      <c r="A733" s="538" t="n">
        <v>731</v>
      </c>
      <c r="B733" s="539"/>
      <c r="C733" s="542"/>
      <c r="D733" s="549"/>
      <c r="E733" s="550"/>
      <c r="F733" s="544"/>
      <c r="G733" s="547"/>
      <c r="H733" s="541"/>
      <c r="I733" s="541"/>
      <c r="J733" s="549"/>
      <c r="K733" s="549"/>
      <c r="L733" s="537"/>
      <c r="M733" s="537"/>
    </row>
    <row r="734" s="526" customFormat="true" ht="16.5" hidden="false" customHeight="true" outlineLevel="0" collapsed="false">
      <c r="A734" s="538" t="n">
        <v>732</v>
      </c>
      <c r="B734" s="539"/>
      <c r="C734" s="542"/>
      <c r="D734" s="549"/>
      <c r="E734" s="550"/>
      <c r="F734" s="544"/>
      <c r="G734" s="547"/>
      <c r="H734" s="541"/>
      <c r="I734" s="541"/>
      <c r="J734" s="549"/>
      <c r="K734" s="549"/>
      <c r="L734" s="537"/>
      <c r="M734" s="537"/>
    </row>
    <row r="735" s="526" customFormat="true" ht="16.5" hidden="false" customHeight="true" outlineLevel="0" collapsed="false">
      <c r="A735" s="538" t="n">
        <v>733</v>
      </c>
      <c r="B735" s="539"/>
      <c r="C735" s="542"/>
      <c r="D735" s="549"/>
      <c r="E735" s="550"/>
      <c r="F735" s="544"/>
      <c r="G735" s="547"/>
      <c r="H735" s="541"/>
      <c r="I735" s="541"/>
      <c r="J735" s="549"/>
      <c r="K735" s="549"/>
      <c r="L735" s="537"/>
      <c r="M735" s="537"/>
    </row>
    <row r="736" s="526" customFormat="true" ht="16.5" hidden="false" customHeight="true" outlineLevel="0" collapsed="false">
      <c r="A736" s="538" t="n">
        <v>734</v>
      </c>
      <c r="B736" s="539"/>
      <c r="C736" s="542"/>
      <c r="D736" s="549"/>
      <c r="E736" s="550"/>
      <c r="F736" s="544"/>
      <c r="G736" s="547"/>
      <c r="H736" s="541"/>
      <c r="I736" s="541"/>
      <c r="J736" s="549"/>
      <c r="K736" s="549"/>
      <c r="L736" s="537"/>
      <c r="M736" s="537"/>
    </row>
    <row r="737" s="526" customFormat="true" ht="16.5" hidden="false" customHeight="true" outlineLevel="0" collapsed="false">
      <c r="A737" s="538" t="n">
        <v>735</v>
      </c>
      <c r="B737" s="539"/>
      <c r="C737" s="542"/>
      <c r="D737" s="549"/>
      <c r="E737" s="550"/>
      <c r="F737" s="544"/>
      <c r="G737" s="547"/>
      <c r="H737" s="541"/>
      <c r="I737" s="541"/>
      <c r="J737" s="549"/>
      <c r="K737" s="549"/>
      <c r="L737" s="537"/>
      <c r="M737" s="537"/>
    </row>
    <row r="738" s="526" customFormat="true" ht="16.5" hidden="false" customHeight="true" outlineLevel="0" collapsed="false">
      <c r="A738" s="538" t="n">
        <v>736</v>
      </c>
      <c r="B738" s="539"/>
      <c r="C738" s="542"/>
      <c r="D738" s="549"/>
      <c r="E738" s="550"/>
      <c r="F738" s="544"/>
      <c r="G738" s="547"/>
      <c r="H738" s="541"/>
      <c r="I738" s="541"/>
      <c r="J738" s="549"/>
      <c r="K738" s="549"/>
      <c r="L738" s="537"/>
      <c r="M738" s="537"/>
    </row>
    <row r="739" s="526" customFormat="true" ht="16.5" hidden="false" customHeight="true" outlineLevel="0" collapsed="false">
      <c r="A739" s="538" t="n">
        <v>737</v>
      </c>
      <c r="B739" s="539"/>
      <c r="C739" s="542"/>
      <c r="D739" s="549"/>
      <c r="E739" s="550"/>
      <c r="F739" s="544"/>
      <c r="G739" s="547"/>
      <c r="H739" s="541"/>
      <c r="I739" s="541"/>
      <c r="J739" s="549"/>
      <c r="K739" s="549"/>
      <c r="L739" s="537"/>
      <c r="M739" s="537"/>
    </row>
    <row r="740" s="526" customFormat="true" ht="16.5" hidden="false" customHeight="true" outlineLevel="0" collapsed="false">
      <c r="A740" s="538" t="n">
        <v>738</v>
      </c>
      <c r="B740" s="539"/>
      <c r="C740" s="542"/>
      <c r="D740" s="549"/>
      <c r="E740" s="550"/>
      <c r="F740" s="544"/>
      <c r="G740" s="547"/>
      <c r="H740" s="541"/>
      <c r="I740" s="541"/>
      <c r="J740" s="549"/>
      <c r="K740" s="549"/>
      <c r="L740" s="537"/>
      <c r="M740" s="537"/>
    </row>
    <row r="741" s="526" customFormat="true" ht="16.5" hidden="false" customHeight="true" outlineLevel="0" collapsed="false">
      <c r="A741" s="538" t="n">
        <v>739</v>
      </c>
      <c r="B741" s="539"/>
      <c r="C741" s="542"/>
      <c r="D741" s="549"/>
      <c r="E741" s="550"/>
      <c r="F741" s="544"/>
      <c r="G741" s="547"/>
      <c r="H741" s="541"/>
      <c r="I741" s="541"/>
      <c r="J741" s="549"/>
      <c r="K741" s="549"/>
      <c r="L741" s="537"/>
      <c r="M741" s="537"/>
    </row>
    <row r="742" s="526" customFormat="true" ht="16.5" hidden="false" customHeight="true" outlineLevel="0" collapsed="false">
      <c r="A742" s="538" t="n">
        <v>740</v>
      </c>
      <c r="B742" s="539"/>
      <c r="C742" s="542"/>
      <c r="D742" s="549"/>
      <c r="E742" s="550"/>
      <c r="F742" s="544"/>
      <c r="G742" s="547"/>
      <c r="H742" s="541"/>
      <c r="I742" s="541"/>
      <c r="J742" s="549"/>
      <c r="K742" s="549"/>
      <c r="L742" s="537"/>
      <c r="M742" s="537"/>
    </row>
    <row r="743" s="526" customFormat="true" ht="16.5" hidden="false" customHeight="true" outlineLevel="0" collapsed="false">
      <c r="A743" s="538" t="n">
        <v>741</v>
      </c>
      <c r="B743" s="539"/>
      <c r="C743" s="542"/>
      <c r="D743" s="549"/>
      <c r="E743" s="550"/>
      <c r="F743" s="544"/>
      <c r="G743" s="547"/>
      <c r="H743" s="541"/>
      <c r="I743" s="541"/>
      <c r="J743" s="549"/>
      <c r="K743" s="549"/>
      <c r="L743" s="537"/>
      <c r="M743" s="537"/>
    </row>
    <row r="744" s="526" customFormat="true" ht="16.5" hidden="false" customHeight="true" outlineLevel="0" collapsed="false">
      <c r="A744" s="538" t="n">
        <v>742</v>
      </c>
      <c r="B744" s="539"/>
      <c r="C744" s="542"/>
      <c r="D744" s="549"/>
      <c r="E744" s="550"/>
      <c r="F744" s="544"/>
      <c r="G744" s="547"/>
      <c r="H744" s="541"/>
      <c r="I744" s="541"/>
      <c r="J744" s="549"/>
      <c r="K744" s="549"/>
      <c r="L744" s="537"/>
      <c r="M744" s="537"/>
    </row>
    <row r="745" s="526" customFormat="true" ht="16.5" hidden="false" customHeight="true" outlineLevel="0" collapsed="false">
      <c r="A745" s="538" t="n">
        <v>743</v>
      </c>
      <c r="B745" s="539"/>
      <c r="C745" s="542"/>
      <c r="D745" s="549"/>
      <c r="E745" s="550"/>
      <c r="F745" s="544"/>
      <c r="G745" s="547"/>
      <c r="H745" s="541"/>
      <c r="I745" s="541"/>
      <c r="J745" s="549"/>
      <c r="K745" s="549"/>
      <c r="L745" s="537"/>
      <c r="M745" s="537"/>
    </row>
    <row r="746" s="526" customFormat="true" ht="16.5" hidden="false" customHeight="true" outlineLevel="0" collapsed="false">
      <c r="A746" s="538" t="n">
        <v>744</v>
      </c>
      <c r="B746" s="539"/>
      <c r="C746" s="542"/>
      <c r="D746" s="549"/>
      <c r="E746" s="550"/>
      <c r="F746" s="544"/>
      <c r="G746" s="547"/>
      <c r="H746" s="541"/>
      <c r="I746" s="541"/>
      <c r="J746" s="549"/>
      <c r="K746" s="549"/>
      <c r="L746" s="537"/>
      <c r="M746" s="537"/>
    </row>
    <row r="747" s="526" customFormat="true" ht="16.5" hidden="false" customHeight="true" outlineLevel="0" collapsed="false">
      <c r="A747" s="538" t="n">
        <v>745</v>
      </c>
      <c r="B747" s="539"/>
      <c r="C747" s="542"/>
      <c r="D747" s="549"/>
      <c r="E747" s="550"/>
      <c r="F747" s="544"/>
      <c r="G747" s="547"/>
      <c r="H747" s="541"/>
      <c r="I747" s="541"/>
      <c r="J747" s="549"/>
      <c r="K747" s="549"/>
      <c r="L747" s="537"/>
      <c r="M747" s="537"/>
    </row>
    <row r="748" s="526" customFormat="true" ht="16.5" hidden="false" customHeight="true" outlineLevel="0" collapsed="false">
      <c r="A748" s="538" t="n">
        <v>746</v>
      </c>
      <c r="B748" s="539"/>
      <c r="C748" s="542"/>
      <c r="D748" s="549"/>
      <c r="E748" s="550"/>
      <c r="F748" s="544"/>
      <c r="G748" s="547"/>
      <c r="H748" s="541"/>
      <c r="I748" s="541"/>
      <c r="J748" s="549"/>
      <c r="K748" s="549"/>
      <c r="L748" s="537"/>
      <c r="M748" s="537"/>
    </row>
    <row r="749" s="526" customFormat="true" ht="16.5" hidden="false" customHeight="true" outlineLevel="0" collapsed="false">
      <c r="A749" s="538" t="n">
        <v>747</v>
      </c>
      <c r="B749" s="539"/>
      <c r="C749" s="542"/>
      <c r="D749" s="549"/>
      <c r="E749" s="550"/>
      <c r="F749" s="544"/>
      <c r="G749" s="547"/>
      <c r="H749" s="541"/>
      <c r="I749" s="541"/>
      <c r="J749" s="549"/>
      <c r="K749" s="549"/>
      <c r="L749" s="537"/>
      <c r="M749" s="537"/>
    </row>
    <row r="750" s="526" customFormat="true" ht="16.5" hidden="false" customHeight="true" outlineLevel="0" collapsed="false">
      <c r="A750" s="538" t="n">
        <v>748</v>
      </c>
      <c r="B750" s="539"/>
      <c r="C750" s="0"/>
      <c r="D750" s="0"/>
      <c r="E750" s="0"/>
      <c r="F750" s="0"/>
      <c r="G750" s="547"/>
      <c r="H750" s="541"/>
      <c r="I750" s="541"/>
      <c r="J750" s="549"/>
      <c r="K750" s="549"/>
      <c r="L750" s="537"/>
      <c r="M750" s="537"/>
    </row>
    <row r="751" s="526" customFormat="true" ht="16.5" hidden="false" customHeight="true" outlineLevel="0" collapsed="false">
      <c r="A751" s="538" t="n">
        <v>749</v>
      </c>
      <c r="B751" s="539"/>
      <c r="C751" s="0"/>
      <c r="D751" s="0"/>
      <c r="E751" s="0"/>
      <c r="F751" s="0"/>
      <c r="G751" s="547"/>
      <c r="H751" s="541"/>
      <c r="I751" s="541"/>
      <c r="J751" s="549"/>
      <c r="K751" s="549"/>
      <c r="L751" s="537"/>
      <c r="M751" s="537"/>
    </row>
    <row r="752" s="526" customFormat="true" ht="16.5" hidden="false" customHeight="true" outlineLevel="0" collapsed="false">
      <c r="A752" s="538" t="n">
        <v>750</v>
      </c>
      <c r="B752" s="539"/>
      <c r="C752" s="0"/>
      <c r="D752" s="0"/>
      <c r="E752" s="0"/>
      <c r="F752" s="0"/>
      <c r="G752" s="547"/>
      <c r="H752" s="541"/>
      <c r="I752" s="541"/>
      <c r="J752" s="549"/>
      <c r="K752" s="549"/>
      <c r="L752" s="537"/>
      <c r="M752" s="537"/>
    </row>
    <row r="753" s="526" customFormat="true" ht="16.5" hidden="false" customHeight="true" outlineLevel="0" collapsed="false">
      <c r="A753" s="538" t="n">
        <v>751</v>
      </c>
      <c r="B753" s="539"/>
      <c r="C753" s="0"/>
      <c r="D753" s="0"/>
      <c r="E753" s="0"/>
      <c r="F753" s="0"/>
      <c r="G753" s="547"/>
      <c r="H753" s="541"/>
      <c r="I753" s="541"/>
      <c r="J753" s="549"/>
      <c r="K753" s="549"/>
      <c r="L753" s="537"/>
      <c r="M753" s="537"/>
    </row>
    <row r="754" s="526" customFormat="true" ht="16.5" hidden="false" customHeight="true" outlineLevel="0" collapsed="false">
      <c r="A754" s="538" t="n">
        <v>752</v>
      </c>
      <c r="B754" s="539"/>
      <c r="C754" s="0"/>
      <c r="D754" s="0"/>
      <c r="E754" s="0"/>
      <c r="F754" s="0"/>
      <c r="G754" s="547"/>
      <c r="H754" s="541"/>
      <c r="I754" s="541"/>
      <c r="J754" s="549"/>
      <c r="K754" s="549"/>
      <c r="L754" s="537"/>
      <c r="M754" s="537"/>
    </row>
    <row r="755" s="526" customFormat="true" ht="16.5" hidden="false" customHeight="true" outlineLevel="0" collapsed="false">
      <c r="A755" s="538" t="n">
        <v>753</v>
      </c>
      <c r="B755" s="539"/>
      <c r="C755" s="0"/>
      <c r="D755" s="0"/>
      <c r="E755" s="0"/>
      <c r="F755" s="0"/>
      <c r="G755" s="547"/>
      <c r="H755" s="541"/>
      <c r="I755" s="541"/>
      <c r="J755" s="549"/>
      <c r="K755" s="549"/>
      <c r="L755" s="537"/>
      <c r="M755" s="537"/>
    </row>
    <row r="756" s="526" customFormat="true" ht="16.5" hidden="false" customHeight="true" outlineLevel="0" collapsed="false">
      <c r="A756" s="538" t="n">
        <v>754</v>
      </c>
      <c r="B756" s="539"/>
      <c r="C756" s="0"/>
      <c r="D756" s="0"/>
      <c r="E756" s="0"/>
      <c r="F756" s="0"/>
      <c r="G756" s="547"/>
      <c r="H756" s="541"/>
      <c r="I756" s="541"/>
      <c r="J756" s="549"/>
      <c r="K756" s="549"/>
      <c r="L756" s="537"/>
      <c r="M756" s="537"/>
    </row>
    <row r="757" s="526" customFormat="true" ht="16.5" hidden="false" customHeight="true" outlineLevel="0" collapsed="false">
      <c r="A757" s="538" t="n">
        <v>755</v>
      </c>
      <c r="B757" s="539"/>
      <c r="C757" s="0"/>
      <c r="D757" s="0"/>
      <c r="E757" s="0"/>
      <c r="F757" s="0"/>
      <c r="G757" s="547"/>
      <c r="H757" s="541"/>
      <c r="I757" s="541"/>
      <c r="J757" s="549"/>
      <c r="K757" s="549"/>
      <c r="L757" s="537"/>
      <c r="M757" s="537"/>
    </row>
    <row r="758" s="526" customFormat="true" ht="16.5" hidden="false" customHeight="true" outlineLevel="0" collapsed="false">
      <c r="A758" s="538" t="n">
        <v>756</v>
      </c>
      <c r="B758" s="539"/>
      <c r="C758" s="0"/>
      <c r="D758" s="0"/>
      <c r="E758" s="0"/>
      <c r="F758" s="0"/>
      <c r="G758" s="547"/>
      <c r="H758" s="541"/>
      <c r="I758" s="541"/>
      <c r="J758" s="549"/>
      <c r="K758" s="549"/>
      <c r="L758" s="537"/>
      <c r="M758" s="537"/>
    </row>
    <row r="759" s="526" customFormat="true" ht="16.5" hidden="false" customHeight="true" outlineLevel="0" collapsed="false">
      <c r="A759" s="538" t="n">
        <v>757</v>
      </c>
      <c r="B759" s="539"/>
      <c r="C759" s="0"/>
      <c r="D759" s="0"/>
      <c r="E759" s="0"/>
      <c r="F759" s="0"/>
      <c r="G759" s="547"/>
      <c r="H759" s="541"/>
      <c r="I759" s="541"/>
      <c r="J759" s="549"/>
      <c r="K759" s="549"/>
      <c r="L759" s="537"/>
      <c r="M759" s="537"/>
    </row>
    <row r="760" s="526" customFormat="true" ht="16.5" hidden="false" customHeight="true" outlineLevel="0" collapsed="false">
      <c r="A760" s="538" t="n">
        <v>758</v>
      </c>
      <c r="B760" s="539"/>
      <c r="C760" s="0"/>
      <c r="D760" s="0"/>
      <c r="E760" s="0"/>
      <c r="F760" s="0"/>
      <c r="G760" s="547"/>
      <c r="H760" s="541"/>
      <c r="I760" s="541"/>
      <c r="J760" s="549"/>
      <c r="K760" s="549"/>
      <c r="L760" s="537"/>
      <c r="M760" s="537"/>
    </row>
    <row r="761" s="526" customFormat="true" ht="16.5" hidden="false" customHeight="true" outlineLevel="0" collapsed="false">
      <c r="A761" s="538" t="n">
        <v>759</v>
      </c>
      <c r="B761" s="539"/>
      <c r="C761" s="0"/>
      <c r="D761" s="0"/>
      <c r="E761" s="0"/>
      <c r="F761" s="0"/>
      <c r="G761" s="547"/>
      <c r="H761" s="541"/>
      <c r="I761" s="541"/>
      <c r="J761" s="549"/>
      <c r="K761" s="549"/>
      <c r="L761" s="537"/>
      <c r="M761" s="537"/>
    </row>
    <row r="762" s="526" customFormat="true" ht="16.5" hidden="false" customHeight="true" outlineLevel="0" collapsed="false">
      <c r="A762" s="538" t="n">
        <v>760</v>
      </c>
      <c r="B762" s="539"/>
      <c r="C762" s="0"/>
      <c r="D762" s="0"/>
      <c r="E762" s="0"/>
      <c r="F762" s="0"/>
      <c r="G762" s="547"/>
      <c r="H762" s="541"/>
      <c r="I762" s="541"/>
      <c r="J762" s="549"/>
      <c r="K762" s="549"/>
      <c r="L762" s="537"/>
      <c r="M762" s="537"/>
    </row>
    <row r="763" s="526" customFormat="true" ht="16.5" hidden="false" customHeight="true" outlineLevel="0" collapsed="false">
      <c r="A763" s="538" t="n">
        <v>761</v>
      </c>
      <c r="B763" s="539"/>
      <c r="C763" s="0"/>
      <c r="D763" s="0"/>
      <c r="E763" s="0"/>
      <c r="F763" s="0"/>
      <c r="G763" s="547"/>
      <c r="H763" s="541"/>
      <c r="I763" s="541"/>
      <c r="J763" s="549"/>
      <c r="K763" s="549"/>
      <c r="L763" s="537"/>
      <c r="M763" s="537"/>
    </row>
    <row r="764" s="526" customFormat="true" ht="16.5" hidden="false" customHeight="true" outlineLevel="0" collapsed="false">
      <c r="A764" s="538" t="n">
        <v>762</v>
      </c>
      <c r="B764" s="539"/>
      <c r="C764" s="0"/>
      <c r="D764" s="0"/>
      <c r="E764" s="0"/>
      <c r="F764" s="0"/>
      <c r="G764" s="547"/>
      <c r="H764" s="541"/>
      <c r="I764" s="541"/>
      <c r="J764" s="549"/>
      <c r="K764" s="549"/>
      <c r="L764" s="537"/>
      <c r="M764" s="537"/>
    </row>
    <row r="765" s="526" customFormat="true" ht="16.5" hidden="false" customHeight="true" outlineLevel="0" collapsed="false">
      <c r="A765" s="538" t="n">
        <v>763</v>
      </c>
      <c r="B765" s="539"/>
      <c r="C765" s="0"/>
      <c r="D765" s="0"/>
      <c r="E765" s="0"/>
      <c r="F765" s="0"/>
      <c r="G765" s="547"/>
      <c r="H765" s="541"/>
      <c r="I765" s="541"/>
      <c r="J765" s="549"/>
      <c r="K765" s="549"/>
      <c r="L765" s="537"/>
      <c r="M765" s="537"/>
    </row>
    <row r="766" s="526" customFormat="true" ht="16.5" hidden="false" customHeight="true" outlineLevel="0" collapsed="false">
      <c r="A766" s="538" t="n">
        <v>764</v>
      </c>
      <c r="B766" s="539"/>
      <c r="C766" s="0"/>
      <c r="D766" s="0"/>
      <c r="E766" s="0"/>
      <c r="F766" s="0"/>
      <c r="G766" s="547"/>
      <c r="H766" s="541"/>
      <c r="I766" s="541"/>
      <c r="J766" s="549"/>
      <c r="K766" s="549"/>
      <c r="L766" s="537"/>
      <c r="M766" s="537"/>
    </row>
    <row r="767" s="526" customFormat="true" ht="16.5" hidden="false" customHeight="true" outlineLevel="0" collapsed="false">
      <c r="A767" s="538" t="n">
        <v>765</v>
      </c>
      <c r="B767" s="539"/>
      <c r="C767" s="0"/>
      <c r="D767" s="0"/>
      <c r="E767" s="0"/>
      <c r="F767" s="0"/>
      <c r="G767" s="547"/>
      <c r="H767" s="541"/>
      <c r="I767" s="541"/>
      <c r="J767" s="549"/>
      <c r="K767" s="549"/>
      <c r="L767" s="537"/>
      <c r="M767" s="537"/>
    </row>
    <row r="768" s="526" customFormat="true" ht="16.5" hidden="false" customHeight="true" outlineLevel="0" collapsed="false">
      <c r="A768" s="538" t="n">
        <v>766</v>
      </c>
      <c r="B768" s="539"/>
      <c r="C768" s="0"/>
      <c r="D768" s="0"/>
      <c r="E768" s="0"/>
      <c r="F768" s="0"/>
      <c r="G768" s="547"/>
      <c r="H768" s="541"/>
      <c r="I768" s="541"/>
      <c r="J768" s="549"/>
      <c r="K768" s="549"/>
      <c r="L768" s="537"/>
      <c r="M768" s="537"/>
    </row>
    <row r="769" s="526" customFormat="true" ht="16.5" hidden="false" customHeight="true" outlineLevel="0" collapsed="false">
      <c r="A769" s="538" t="n">
        <v>767</v>
      </c>
      <c r="B769" s="539"/>
      <c r="C769" s="0"/>
      <c r="D769" s="0"/>
      <c r="E769" s="0"/>
      <c r="F769" s="0"/>
      <c r="G769" s="547"/>
      <c r="H769" s="541"/>
      <c r="I769" s="541"/>
      <c r="J769" s="549"/>
      <c r="K769" s="549"/>
      <c r="L769" s="537"/>
      <c r="M769" s="537"/>
    </row>
    <row r="770" s="526" customFormat="true" ht="16.5" hidden="false" customHeight="true" outlineLevel="0" collapsed="false">
      <c r="A770" s="538" t="n">
        <v>768</v>
      </c>
      <c r="B770" s="539"/>
      <c r="C770" s="0"/>
      <c r="D770" s="0"/>
      <c r="E770" s="0"/>
      <c r="F770" s="0"/>
      <c r="G770" s="547"/>
      <c r="H770" s="541"/>
      <c r="I770" s="541"/>
      <c r="J770" s="549"/>
      <c r="K770" s="549"/>
      <c r="L770" s="537"/>
      <c r="M770" s="537"/>
    </row>
    <row r="771" s="526" customFormat="true" ht="16.5" hidden="false" customHeight="true" outlineLevel="0" collapsed="false">
      <c r="A771" s="538" t="n">
        <v>769</v>
      </c>
      <c r="B771" s="539"/>
      <c r="C771" s="0"/>
      <c r="D771" s="0"/>
      <c r="E771" s="0"/>
      <c r="F771" s="0"/>
      <c r="G771" s="547"/>
      <c r="H771" s="541"/>
      <c r="I771" s="541"/>
      <c r="J771" s="549"/>
      <c r="K771" s="549"/>
      <c r="L771" s="537"/>
      <c r="M771" s="537"/>
    </row>
    <row r="772" s="526" customFormat="true" ht="16.5" hidden="false" customHeight="true" outlineLevel="0" collapsed="false">
      <c r="A772" s="538" t="n">
        <v>770</v>
      </c>
      <c r="B772" s="539"/>
      <c r="C772" s="0"/>
      <c r="D772" s="0"/>
      <c r="E772" s="0"/>
      <c r="F772" s="0"/>
      <c r="G772" s="547"/>
      <c r="H772" s="541"/>
      <c r="I772" s="541"/>
      <c r="J772" s="549"/>
      <c r="K772" s="549"/>
      <c r="L772" s="537"/>
      <c r="M772" s="537"/>
    </row>
    <row r="773" s="526" customFormat="true" ht="16.5" hidden="false" customHeight="true" outlineLevel="0" collapsed="false">
      <c r="A773" s="538" t="n">
        <v>771</v>
      </c>
      <c r="B773" s="539"/>
      <c r="C773" s="0"/>
      <c r="D773" s="0"/>
      <c r="E773" s="0"/>
      <c r="F773" s="0"/>
      <c r="G773" s="547"/>
      <c r="H773" s="541"/>
      <c r="I773" s="541"/>
      <c r="J773" s="549"/>
      <c r="K773" s="549"/>
      <c r="L773" s="537"/>
      <c r="M773" s="537"/>
    </row>
    <row r="774" s="526" customFormat="true" ht="16.5" hidden="false" customHeight="true" outlineLevel="0" collapsed="false">
      <c r="A774" s="538" t="n">
        <v>772</v>
      </c>
      <c r="B774" s="539"/>
      <c r="C774" s="0"/>
      <c r="D774" s="0"/>
      <c r="E774" s="0"/>
      <c r="F774" s="0"/>
      <c r="G774" s="547"/>
      <c r="H774" s="541"/>
      <c r="I774" s="541"/>
      <c r="J774" s="549"/>
      <c r="K774" s="549"/>
      <c r="L774" s="537"/>
      <c r="M774" s="537"/>
    </row>
    <row r="775" s="526" customFormat="true" ht="16.5" hidden="false" customHeight="true" outlineLevel="0" collapsed="false">
      <c r="A775" s="538" t="n">
        <v>773</v>
      </c>
      <c r="B775" s="539"/>
      <c r="C775" s="0"/>
      <c r="D775" s="0"/>
      <c r="E775" s="0"/>
      <c r="F775" s="0"/>
      <c r="G775" s="547"/>
      <c r="H775" s="541"/>
      <c r="I775" s="541"/>
      <c r="J775" s="549"/>
      <c r="K775" s="549"/>
      <c r="L775" s="537"/>
      <c r="M775" s="537"/>
    </row>
    <row r="776" s="526" customFormat="true" ht="16.5" hidden="false" customHeight="true" outlineLevel="0" collapsed="false">
      <c r="A776" s="538" t="n">
        <v>774</v>
      </c>
      <c r="B776" s="539"/>
      <c r="C776" s="0"/>
      <c r="D776" s="0"/>
      <c r="E776" s="0"/>
      <c r="F776" s="0"/>
      <c r="G776" s="547"/>
      <c r="H776" s="541"/>
      <c r="I776" s="541"/>
      <c r="J776" s="549"/>
      <c r="K776" s="549"/>
      <c r="L776" s="537"/>
      <c r="M776" s="537"/>
    </row>
    <row r="777" s="526" customFormat="true" ht="16.5" hidden="false" customHeight="true" outlineLevel="0" collapsed="false">
      <c r="A777" s="538" t="n">
        <v>775</v>
      </c>
      <c r="B777" s="539"/>
      <c r="C777" s="0"/>
      <c r="D777" s="0"/>
      <c r="E777" s="0"/>
      <c r="F777" s="0"/>
      <c r="G777" s="547"/>
      <c r="H777" s="541"/>
      <c r="I777" s="541"/>
      <c r="J777" s="549"/>
      <c r="K777" s="549"/>
      <c r="L777" s="537"/>
      <c r="M777" s="537"/>
    </row>
    <row r="778" s="526" customFormat="true" ht="16.5" hidden="false" customHeight="true" outlineLevel="0" collapsed="false">
      <c r="A778" s="538" t="n">
        <v>776</v>
      </c>
      <c r="B778" s="539"/>
      <c r="C778" s="0"/>
      <c r="D778" s="0"/>
      <c r="E778" s="0"/>
      <c r="F778" s="0"/>
      <c r="G778" s="547"/>
      <c r="H778" s="541"/>
      <c r="I778" s="541"/>
      <c r="J778" s="549"/>
      <c r="K778" s="549"/>
      <c r="L778" s="537"/>
      <c r="M778" s="537"/>
    </row>
    <row r="779" s="526" customFormat="true" ht="16.5" hidden="false" customHeight="true" outlineLevel="0" collapsed="false">
      <c r="A779" s="538" t="n">
        <v>777</v>
      </c>
      <c r="B779" s="539"/>
      <c r="C779" s="0"/>
      <c r="D779" s="0"/>
      <c r="E779" s="0"/>
      <c r="F779" s="0"/>
      <c r="G779" s="547"/>
      <c r="H779" s="541"/>
      <c r="I779" s="541"/>
      <c r="J779" s="549"/>
      <c r="K779" s="549"/>
      <c r="L779" s="537"/>
      <c r="M779" s="537"/>
    </row>
    <row r="780" s="526" customFormat="true" ht="16.5" hidden="false" customHeight="true" outlineLevel="0" collapsed="false">
      <c r="A780" s="538" t="n">
        <v>778</v>
      </c>
      <c r="B780" s="539"/>
      <c r="C780" s="0"/>
      <c r="D780" s="0"/>
      <c r="E780" s="0"/>
      <c r="F780" s="0"/>
      <c r="G780" s="547"/>
      <c r="H780" s="541"/>
      <c r="I780" s="541"/>
      <c r="J780" s="549"/>
      <c r="K780" s="549"/>
      <c r="L780" s="537"/>
      <c r="M780" s="537"/>
    </row>
    <row r="781" s="526" customFormat="true" ht="16.5" hidden="false" customHeight="true" outlineLevel="0" collapsed="false">
      <c r="A781" s="538" t="n">
        <v>779</v>
      </c>
      <c r="B781" s="539"/>
      <c r="C781" s="0"/>
      <c r="D781" s="0"/>
      <c r="E781" s="0"/>
      <c r="F781" s="0"/>
      <c r="G781" s="547"/>
      <c r="H781" s="541"/>
      <c r="I781" s="541"/>
      <c r="J781" s="549"/>
      <c r="K781" s="549"/>
      <c r="L781" s="537"/>
      <c r="M781" s="537"/>
    </row>
    <row r="782" s="526" customFormat="true" ht="16.5" hidden="false" customHeight="true" outlineLevel="0" collapsed="false">
      <c r="A782" s="538" t="n">
        <v>780</v>
      </c>
      <c r="B782" s="539"/>
      <c r="C782" s="0"/>
      <c r="D782" s="0"/>
      <c r="E782" s="0"/>
      <c r="F782" s="0"/>
      <c r="G782" s="547"/>
      <c r="H782" s="541"/>
      <c r="I782" s="541"/>
      <c r="J782" s="549"/>
      <c r="K782" s="549"/>
      <c r="L782" s="537"/>
      <c r="M782" s="537"/>
    </row>
    <row r="783" s="526" customFormat="true" ht="16.5" hidden="false" customHeight="true" outlineLevel="0" collapsed="false">
      <c r="A783" s="538" t="n">
        <v>781</v>
      </c>
      <c r="B783" s="539"/>
      <c r="C783" s="0"/>
      <c r="D783" s="0"/>
      <c r="E783" s="0"/>
      <c r="F783" s="0"/>
      <c r="G783" s="547"/>
      <c r="H783" s="541"/>
      <c r="I783" s="541"/>
      <c r="J783" s="549"/>
      <c r="K783" s="549"/>
      <c r="L783" s="537"/>
      <c r="M783" s="537"/>
    </row>
    <row r="784" s="526" customFormat="true" ht="16.5" hidden="false" customHeight="true" outlineLevel="0" collapsed="false">
      <c r="A784" s="538" t="n">
        <v>782</v>
      </c>
      <c r="B784" s="539"/>
      <c r="C784" s="0"/>
      <c r="D784" s="0"/>
      <c r="E784" s="0"/>
      <c r="F784" s="0"/>
      <c r="G784" s="547"/>
      <c r="H784" s="541"/>
      <c r="I784" s="541"/>
      <c r="J784" s="549"/>
      <c r="K784" s="549"/>
      <c r="L784" s="537"/>
      <c r="M784" s="53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80" zoomScalePageLayoutView="85" workbookViewId="0">
      <selection pane="topLeft" activeCell="C22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99"/>
    <col collapsed="false" customWidth="true" hidden="true" outlineLevel="0" max="2" min="2" style="32" width="13.7"/>
    <col collapsed="false" customWidth="true" hidden="false" outlineLevel="0" max="3" min="3" style="33" width="14.28"/>
    <col collapsed="false" customWidth="true" hidden="false" outlineLevel="0" max="4" min="4" style="32" width="27.99"/>
    <col collapsed="false" customWidth="true" hidden="false" outlineLevel="0" max="5" min="5" style="32" width="26.99"/>
    <col collapsed="false" customWidth="true" hidden="false" outlineLevel="0" max="7" min="6" style="32" width="11.7"/>
    <col collapsed="false" customWidth="true" hidden="false" outlineLevel="0" max="8" min="8" style="32" width="2.84"/>
    <col collapsed="false" customWidth="true" hidden="false" outlineLevel="0" max="9" min="9" style="32" width="6.99"/>
    <col collapsed="false" customWidth="true" hidden="true" outlineLevel="0" max="10" min="10" style="32" width="13.7"/>
    <col collapsed="false" customWidth="true" hidden="false" outlineLevel="0" max="11" min="11" style="33" width="14.28"/>
    <col collapsed="false" customWidth="true" hidden="false" outlineLevel="0" max="12" min="12" style="32" width="27.99"/>
    <col collapsed="false" customWidth="true" hidden="false" outlineLevel="0" max="13" min="13" style="32" width="26.99"/>
    <col collapsed="false" customWidth="true" hidden="false" outlineLevel="0" max="15" min="14" style="32" width="11.7"/>
    <col collapsed="false" customWidth="false" hidden="false" outlineLevel="0" max="257" min="16" style="32" width="9.14"/>
  </cols>
  <sheetData>
    <row r="1" s="35" customFormat="true" ht="45" hidden="false" customHeight="true" outlineLevel="0" collapsed="false">
      <c r="A1" s="34" t="str">
        <f aca="false">(Kapak!A2)</f>
        <v>Türkiye Atletizm Federasyonu
İstanbul Atletizm İl Temsilciliği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s="37" customFormat="true" ht="19.5" hidden="false" customHeight="true" outlineLevel="0" collapsed="false">
      <c r="A2" s="36" t="str">
        <f aca="false">Kapak!A16</f>
        <v>TURKCELL YILDIZLAR TÜRKİYE SALON ŞAMPİYONASI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8" hidden="false" customHeight="true" outlineLevel="0" collapsed="false">
      <c r="A3" s="38" t="s">
        <v>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4.2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/>
      <c r="J4" s="38"/>
      <c r="K4" s="39"/>
      <c r="L4" s="38"/>
      <c r="M4" s="40" t="n">
        <f aca="true">NOW()</f>
        <v>46232.7446082359</v>
      </c>
      <c r="N4" s="40"/>
      <c r="O4" s="40"/>
    </row>
    <row r="5" s="42" customFormat="true" ht="31.5" hidden="false" customHeight="true" outlineLevel="0" collapsed="false">
      <c r="A5" s="41" t="s">
        <v>6</v>
      </c>
      <c r="B5" s="41"/>
      <c r="C5" s="41"/>
      <c r="D5" s="41"/>
      <c r="E5" s="41"/>
      <c r="F5" s="41"/>
      <c r="G5" s="41"/>
      <c r="I5" s="41" t="s">
        <v>7</v>
      </c>
      <c r="J5" s="41"/>
      <c r="K5" s="41"/>
      <c r="L5" s="41"/>
      <c r="M5" s="41"/>
      <c r="N5" s="41"/>
      <c r="O5" s="41"/>
    </row>
    <row r="6" s="45" customFormat="true" ht="31.5" hidden="false" customHeight="true" outlineLevel="0" collapsed="false">
      <c r="A6" s="43" t="s">
        <v>8</v>
      </c>
      <c r="B6" s="43" t="s">
        <v>9</v>
      </c>
      <c r="C6" s="44" t="s">
        <v>10</v>
      </c>
      <c r="D6" s="43" t="s">
        <v>11</v>
      </c>
      <c r="E6" s="43" t="s">
        <v>12</v>
      </c>
      <c r="F6" s="43" t="s">
        <v>13</v>
      </c>
      <c r="G6" s="43" t="s">
        <v>14</v>
      </c>
      <c r="I6" s="43" t="s">
        <v>8</v>
      </c>
      <c r="J6" s="43" t="s">
        <v>9</v>
      </c>
      <c r="K6" s="44" t="s">
        <v>10</v>
      </c>
      <c r="L6" s="43" t="s">
        <v>11</v>
      </c>
      <c r="M6" s="43" t="s">
        <v>12</v>
      </c>
      <c r="N6" s="43" t="s">
        <v>13</v>
      </c>
      <c r="O6" s="43" t="s">
        <v>14</v>
      </c>
    </row>
    <row r="7" s="45" customFormat="true" ht="31.5" hidden="false" customHeight="true" outlineLevel="0" collapsed="false">
      <c r="A7" s="46" t="n">
        <v>1</v>
      </c>
      <c r="B7" s="46" t="s">
        <v>15</v>
      </c>
      <c r="C7" s="47" t="str">
        <f aca="false">IF(ISERROR(VLOOKUP(B7,'KAYIT LİSTESİ'!$B$5:$H$1069,3,0)),"",(VLOOKUP(B7,'KAYIT LİSTESİ'!$B$5:$H$1069,3,0)))</f>
        <v/>
      </c>
      <c r="D7" s="48" t="str">
        <f aca="false">IF(ISERROR(VLOOKUP(B7,'KAYIT LİSTESİ'!$B$5:$H$1069,4,0)),"",(VLOOKUP(B7,'KAYIT LİSTESİ'!$B$5:$H$1069,4,0)))</f>
        <v/>
      </c>
      <c r="E7" s="48" t="str">
        <f aca="false">IF(ISERROR(VLOOKUP(B7,'KAYIT LİSTESİ'!$B$5:$H$1069,5,0)),"",(VLOOKUP(B7,'KAYIT LİSTESİ'!$B$5:$H$1069,5,0)))</f>
        <v/>
      </c>
      <c r="F7" s="49"/>
      <c r="G7" s="49"/>
      <c r="I7" s="46" t="n">
        <v>1</v>
      </c>
      <c r="J7" s="46" t="s">
        <v>16</v>
      </c>
      <c r="K7" s="47" t="str">
        <f aca="false">IF(ISERROR(VLOOKUP(J7,'KAYIT LİSTESİ'!$B$5:$H$1069,3,0)),"",(VLOOKUP(J7,'KAYIT LİSTESİ'!$B$5:$H$1069,3,0)))</f>
        <v/>
      </c>
      <c r="L7" s="48" t="str">
        <f aca="false">IF(ISERROR(VLOOKUP(J7,'KAYIT LİSTESİ'!$B$5:$H$1069,4,0)),"",(VLOOKUP(J7,'KAYIT LİSTESİ'!$B$5:$H$1069,4,0)))</f>
        <v/>
      </c>
      <c r="M7" s="48" t="str">
        <f aca="false">IF(ISERROR(VLOOKUP(J7,'KAYIT LİSTESİ'!$B$5:$H$1069,5,0)),"",(VLOOKUP(J7,'KAYIT LİSTESİ'!$B$5:$H$1069,5,0)))</f>
        <v/>
      </c>
      <c r="N7" s="49"/>
      <c r="O7" s="49"/>
    </row>
    <row r="8" s="45" customFormat="true" ht="31.5" hidden="false" customHeight="true" outlineLevel="0" collapsed="false">
      <c r="A8" s="46" t="n">
        <v>2</v>
      </c>
      <c r="B8" s="46" t="s">
        <v>17</v>
      </c>
      <c r="C8" s="47" t="str">
        <f aca="false">IF(ISERROR(VLOOKUP(B8,'KAYIT LİSTESİ'!$B$5:$H$1069,3,0)),"",(VLOOKUP(B8,'KAYIT LİSTESİ'!$B$5:$H$1069,3,0)))</f>
        <v/>
      </c>
      <c r="D8" s="48" t="str">
        <f aca="false">IF(ISERROR(VLOOKUP(B8,'KAYIT LİSTESİ'!$B$5:$H$1069,4,0)),"",(VLOOKUP(B8,'KAYIT LİSTESİ'!$B$5:$H$1069,4,0)))</f>
        <v/>
      </c>
      <c r="E8" s="48" t="str">
        <f aca="false">IF(ISERROR(VLOOKUP(B8,'KAYIT LİSTESİ'!$B$5:$H$1069,5,0)),"",(VLOOKUP(B8,'KAYIT LİSTESİ'!$B$5:$H$1069,5,0)))</f>
        <v/>
      </c>
      <c r="F8" s="50"/>
      <c r="G8" s="46"/>
      <c r="I8" s="46" t="n">
        <v>2</v>
      </c>
      <c r="J8" s="46" t="s">
        <v>18</v>
      </c>
      <c r="K8" s="47" t="str">
        <f aca="false">IF(ISERROR(VLOOKUP(J8,'KAYIT LİSTESİ'!$B$5:$H$1069,3,0)),"",(VLOOKUP(J8,'KAYIT LİSTESİ'!$B$5:$H$1069,3,0)))</f>
        <v/>
      </c>
      <c r="L8" s="48" t="str">
        <f aca="false">IF(ISERROR(VLOOKUP(J8,'KAYIT LİSTESİ'!$B$5:$H$1069,4,0)),"",(VLOOKUP(J8,'KAYIT LİSTESİ'!$B$5:$H$1069,4,0)))</f>
        <v/>
      </c>
      <c r="M8" s="48" t="str">
        <f aca="false">IF(ISERROR(VLOOKUP(J8,'KAYIT LİSTESİ'!$B$5:$H$1069,5,0)),"",(VLOOKUP(J8,'KAYIT LİSTESİ'!$B$5:$H$1069,5,0)))</f>
        <v/>
      </c>
      <c r="N8" s="50"/>
      <c r="O8" s="46"/>
    </row>
    <row r="9" s="45" customFormat="true" ht="31.5" hidden="false" customHeight="true" outlineLevel="0" collapsed="false">
      <c r="A9" s="46" t="n">
        <v>3</v>
      </c>
      <c r="B9" s="46" t="s">
        <v>19</v>
      </c>
      <c r="C9" s="47" t="str">
        <f aca="false">IF(ISERROR(VLOOKUP(B9,'KAYIT LİSTESİ'!$B$5:$H$1069,3,0)),"",(VLOOKUP(B9,'KAYIT LİSTESİ'!$B$5:$H$1069,3,0)))</f>
        <v/>
      </c>
      <c r="D9" s="48" t="str">
        <f aca="false">IF(ISERROR(VLOOKUP(B9,'KAYIT LİSTESİ'!$B$5:$H$1069,4,0)),"",(VLOOKUP(B9,'KAYIT LİSTESİ'!$B$5:$H$1069,4,0)))</f>
        <v/>
      </c>
      <c r="E9" s="48" t="str">
        <f aca="false">IF(ISERROR(VLOOKUP(B9,'KAYIT LİSTESİ'!$B$5:$H$1069,5,0)),"",(VLOOKUP(B9,'KAYIT LİSTESİ'!$B$5:$H$1069,5,0)))</f>
        <v/>
      </c>
      <c r="F9" s="50"/>
      <c r="G9" s="46"/>
      <c r="I9" s="46" t="n">
        <v>3</v>
      </c>
      <c r="J9" s="46" t="s">
        <v>20</v>
      </c>
      <c r="K9" s="47" t="str">
        <f aca="false">IF(ISERROR(VLOOKUP(J9,'KAYIT LİSTESİ'!$B$5:$H$1069,3,0)),"",(VLOOKUP(J9,'KAYIT LİSTESİ'!$B$5:$H$1069,3,0)))</f>
        <v/>
      </c>
      <c r="L9" s="48" t="str">
        <f aca="false">IF(ISERROR(VLOOKUP(J9,'KAYIT LİSTESİ'!$B$5:$H$1069,4,0)),"",(VLOOKUP(J9,'KAYIT LİSTESİ'!$B$5:$H$1069,4,0)))</f>
        <v/>
      </c>
      <c r="M9" s="48" t="str">
        <f aca="false">IF(ISERROR(VLOOKUP(J9,'KAYIT LİSTESİ'!$B$5:$H$1069,5,0)),"",(VLOOKUP(J9,'KAYIT LİSTESİ'!$B$5:$H$1069,5,0)))</f>
        <v/>
      </c>
      <c r="N9" s="50"/>
      <c r="O9" s="46"/>
    </row>
    <row r="10" s="45" customFormat="true" ht="31.5" hidden="false" customHeight="true" outlineLevel="0" collapsed="false">
      <c r="A10" s="46" t="n">
        <v>4</v>
      </c>
      <c r="B10" s="46" t="s">
        <v>21</v>
      </c>
      <c r="C10" s="47" t="str">
        <f aca="false">IF(ISERROR(VLOOKUP(B10,'KAYIT LİSTESİ'!$B$5:$H$1069,3,0)),"",(VLOOKUP(B10,'KAYIT LİSTESİ'!$B$5:$H$1069,3,0)))</f>
        <v/>
      </c>
      <c r="D10" s="48" t="str">
        <f aca="false">IF(ISERROR(VLOOKUP(B10,'KAYIT LİSTESİ'!$B$5:$H$1069,4,0)),"",(VLOOKUP(B10,'KAYIT LİSTESİ'!$B$5:$H$1069,4,0)))</f>
        <v/>
      </c>
      <c r="E10" s="48" t="str">
        <f aca="false">IF(ISERROR(VLOOKUP(B10,'KAYIT LİSTESİ'!$B$5:$H$1069,5,0)),"",(VLOOKUP(B10,'KAYIT LİSTESİ'!$B$5:$H$1069,5,0)))</f>
        <v/>
      </c>
      <c r="F10" s="50"/>
      <c r="G10" s="46"/>
      <c r="I10" s="46" t="n">
        <v>4</v>
      </c>
      <c r="J10" s="46" t="s">
        <v>22</v>
      </c>
      <c r="K10" s="47" t="str">
        <f aca="false">IF(ISERROR(VLOOKUP(J10,'KAYIT LİSTESİ'!$B$5:$H$1069,3,0)),"",(VLOOKUP(J10,'KAYIT LİSTESİ'!$B$5:$H$1069,3,0)))</f>
        <v/>
      </c>
      <c r="L10" s="48" t="str">
        <f aca="false">IF(ISERROR(VLOOKUP(J10,'KAYIT LİSTESİ'!$B$5:$H$1069,4,0)),"",(VLOOKUP(J10,'KAYIT LİSTESİ'!$B$5:$H$1069,4,0)))</f>
        <v/>
      </c>
      <c r="M10" s="48" t="str">
        <f aca="false">IF(ISERROR(VLOOKUP(J10,'KAYIT LİSTESİ'!$B$5:$H$1069,5,0)),"",(VLOOKUP(J10,'KAYIT LİSTESİ'!$B$5:$H$1069,5,0)))</f>
        <v/>
      </c>
      <c r="N10" s="50"/>
      <c r="O10" s="46"/>
    </row>
    <row r="11" s="45" customFormat="true" ht="31.5" hidden="false" customHeight="true" outlineLevel="0" collapsed="false">
      <c r="A11" s="46" t="n">
        <v>5</v>
      </c>
      <c r="B11" s="46" t="s">
        <v>23</v>
      </c>
      <c r="C11" s="47" t="str">
        <f aca="false">IF(ISERROR(VLOOKUP(B11,'KAYIT LİSTESİ'!$B$5:$H$1069,3,0)),"",(VLOOKUP(B11,'KAYIT LİSTESİ'!$B$5:$H$1069,3,0)))</f>
        <v/>
      </c>
      <c r="D11" s="48" t="str">
        <f aca="false">IF(ISERROR(VLOOKUP(B11,'KAYIT LİSTESİ'!$B$5:$H$1069,4,0)),"",(VLOOKUP(B11,'KAYIT LİSTESİ'!$B$5:$H$1069,4,0)))</f>
        <v/>
      </c>
      <c r="E11" s="48" t="str">
        <f aca="false">IF(ISERROR(VLOOKUP(B11,'KAYIT LİSTESİ'!$B$5:$H$1069,5,0)),"",(VLOOKUP(B11,'KAYIT LİSTESİ'!$B$5:$H$1069,5,0)))</f>
        <v/>
      </c>
      <c r="F11" s="50"/>
      <c r="G11" s="46"/>
      <c r="I11" s="46" t="n">
        <v>5</v>
      </c>
      <c r="J11" s="46" t="s">
        <v>24</v>
      </c>
      <c r="K11" s="47" t="str">
        <f aca="false">IF(ISERROR(VLOOKUP(J11,'KAYIT LİSTESİ'!$B$5:$H$1069,3,0)),"",(VLOOKUP(J11,'KAYIT LİSTESİ'!$B$5:$H$1069,3,0)))</f>
        <v/>
      </c>
      <c r="L11" s="48" t="str">
        <f aca="false">IF(ISERROR(VLOOKUP(J11,'KAYIT LİSTESİ'!$B$5:$H$1069,4,0)),"",(VLOOKUP(J11,'KAYIT LİSTESİ'!$B$5:$H$1069,4,0)))</f>
        <v/>
      </c>
      <c r="M11" s="48" t="str">
        <f aca="false">IF(ISERROR(VLOOKUP(J11,'KAYIT LİSTESİ'!$B$5:$H$1069,5,0)),"",(VLOOKUP(J11,'KAYIT LİSTESİ'!$B$5:$H$1069,5,0)))</f>
        <v/>
      </c>
      <c r="N11" s="50"/>
      <c r="O11" s="46"/>
    </row>
    <row r="12" s="45" customFormat="true" ht="31.5" hidden="false" customHeight="true" outlineLevel="0" collapsed="false">
      <c r="A12" s="46" t="n">
        <v>6</v>
      </c>
      <c r="B12" s="46" t="s">
        <v>25</v>
      </c>
      <c r="C12" s="47" t="str">
        <f aca="false">IF(ISERROR(VLOOKUP(B12,'KAYIT LİSTESİ'!$B$5:$H$1069,3,0)),"",(VLOOKUP(B12,'KAYIT LİSTESİ'!$B$5:$H$1069,3,0)))</f>
        <v/>
      </c>
      <c r="D12" s="48" t="str">
        <f aca="false">IF(ISERROR(VLOOKUP(B12,'KAYIT LİSTESİ'!$B$5:$H$1069,4,0)),"",(VLOOKUP(B12,'KAYIT LİSTESİ'!$B$5:$H$1069,4,0)))</f>
        <v/>
      </c>
      <c r="E12" s="48" t="str">
        <f aca="false">IF(ISERROR(VLOOKUP(B12,'KAYIT LİSTESİ'!$B$5:$H$1069,5,0)),"",(VLOOKUP(B12,'KAYIT LİSTESİ'!$B$5:$H$1069,5,0)))</f>
        <v/>
      </c>
      <c r="F12" s="50"/>
      <c r="G12" s="46"/>
      <c r="I12" s="46" t="n">
        <v>6</v>
      </c>
      <c r="J12" s="46" t="s">
        <v>26</v>
      </c>
      <c r="K12" s="47" t="str">
        <f aca="false">IF(ISERROR(VLOOKUP(J12,'KAYIT LİSTESİ'!$B$5:$H$1069,3,0)),"",(VLOOKUP(J12,'KAYIT LİSTESİ'!$B$5:$H$1069,3,0)))</f>
        <v/>
      </c>
      <c r="L12" s="48" t="str">
        <f aca="false">IF(ISERROR(VLOOKUP(J12,'KAYIT LİSTESİ'!$B$5:$H$1069,4,0)),"",(VLOOKUP(J12,'KAYIT LİSTESİ'!$B$5:$H$1069,4,0)))</f>
        <v/>
      </c>
      <c r="M12" s="48" t="str">
        <f aca="false">IF(ISERROR(VLOOKUP(J12,'KAYIT LİSTESİ'!$B$5:$H$1069,5,0)),"",(VLOOKUP(J12,'KAYIT LİSTESİ'!$B$5:$H$1069,5,0)))</f>
        <v/>
      </c>
      <c r="N12" s="50"/>
      <c r="O12" s="46"/>
    </row>
    <row r="13" s="45" customFormat="true" ht="31.5" hidden="false" customHeight="true" outlineLevel="0" collapsed="false">
      <c r="A13" s="46" t="n">
        <v>7</v>
      </c>
      <c r="B13" s="46" t="s">
        <v>27</v>
      </c>
      <c r="C13" s="47" t="str">
        <f aca="false">IF(ISERROR(VLOOKUP(B13,'KAYIT LİSTESİ'!$B$5:$H$1069,3,0)),"",(VLOOKUP(B13,'KAYIT LİSTESİ'!$B$5:$H$1069,3,0)))</f>
        <v/>
      </c>
      <c r="D13" s="48" t="str">
        <f aca="false">IF(ISERROR(VLOOKUP(B13,'KAYIT LİSTESİ'!$B$5:$H$1069,4,0)),"",(VLOOKUP(B13,'KAYIT LİSTESİ'!$B$5:$H$1069,4,0)))</f>
        <v/>
      </c>
      <c r="E13" s="48" t="str">
        <f aca="false">IF(ISERROR(VLOOKUP(B13,'KAYIT LİSTESİ'!$B$5:$H$1069,5,0)),"",(VLOOKUP(B13,'KAYIT LİSTESİ'!$B$5:$H$1069,5,0)))</f>
        <v/>
      </c>
      <c r="F13" s="50"/>
      <c r="G13" s="46"/>
      <c r="I13" s="46" t="n">
        <v>7</v>
      </c>
      <c r="J13" s="46" t="s">
        <v>28</v>
      </c>
      <c r="K13" s="47" t="str">
        <f aca="false">IF(ISERROR(VLOOKUP(J13,'KAYIT LİSTESİ'!$B$5:$H$1069,3,0)),"",(VLOOKUP(J13,'KAYIT LİSTESİ'!$B$5:$H$1069,3,0)))</f>
        <v/>
      </c>
      <c r="L13" s="48" t="str">
        <f aca="false">IF(ISERROR(VLOOKUP(J13,'KAYIT LİSTESİ'!$B$5:$H$1069,4,0)),"",(VLOOKUP(J13,'KAYIT LİSTESİ'!$B$5:$H$1069,4,0)))</f>
        <v/>
      </c>
      <c r="M13" s="48" t="str">
        <f aca="false">IF(ISERROR(VLOOKUP(J13,'KAYIT LİSTESİ'!$B$5:$H$1069,5,0)),"",(VLOOKUP(J13,'KAYIT LİSTESİ'!$B$5:$H$1069,5,0)))</f>
        <v/>
      </c>
      <c r="N13" s="50"/>
      <c r="O13" s="46"/>
    </row>
    <row r="14" s="45" customFormat="true" ht="31.5" hidden="false" customHeight="true" outlineLevel="0" collapsed="false">
      <c r="A14" s="46" t="n">
        <v>8</v>
      </c>
      <c r="B14" s="46" t="s">
        <v>29</v>
      </c>
      <c r="C14" s="47" t="str">
        <f aca="false">IF(ISERROR(VLOOKUP(B14,'KAYIT LİSTESİ'!$B$5:$H$1069,3,0)),"",(VLOOKUP(B14,'KAYIT LİSTESİ'!$B$5:$H$1069,3,0)))</f>
        <v/>
      </c>
      <c r="D14" s="48" t="str">
        <f aca="false">IF(ISERROR(VLOOKUP(B14,'KAYIT LİSTESİ'!$B$5:$H$1069,4,0)),"",(VLOOKUP(B14,'KAYIT LİSTESİ'!$B$5:$H$1069,4,0)))</f>
        <v/>
      </c>
      <c r="E14" s="48" t="str">
        <f aca="false">IF(ISERROR(VLOOKUP(B14,'KAYIT LİSTESİ'!$B$5:$H$1069,5,0)),"",(VLOOKUP(B14,'KAYIT LİSTESİ'!$B$5:$H$1069,5,0)))</f>
        <v/>
      </c>
      <c r="F14" s="50"/>
      <c r="G14" s="46"/>
      <c r="I14" s="46" t="n">
        <v>8</v>
      </c>
      <c r="J14" s="46" t="s">
        <v>30</v>
      </c>
      <c r="K14" s="47" t="str">
        <f aca="false">IF(ISERROR(VLOOKUP(J14,'KAYIT LİSTESİ'!$B$5:$H$1069,3,0)),"",(VLOOKUP(J14,'KAYIT LİSTESİ'!$B$5:$H$1069,3,0)))</f>
        <v/>
      </c>
      <c r="L14" s="48" t="str">
        <f aca="false">IF(ISERROR(VLOOKUP(J14,'KAYIT LİSTESİ'!$B$5:$H$1069,4,0)),"",(VLOOKUP(J14,'KAYIT LİSTESİ'!$B$5:$H$1069,4,0)))</f>
        <v/>
      </c>
      <c r="M14" s="48" t="str">
        <f aca="false">IF(ISERROR(VLOOKUP(J14,'KAYIT LİSTESİ'!$B$5:$H$1069,5,0)),"",(VLOOKUP(J14,'KAYIT LİSTESİ'!$B$5:$H$1069,5,0)))</f>
        <v/>
      </c>
      <c r="N14" s="50"/>
      <c r="O14" s="46"/>
    </row>
    <row r="15" s="42" customFormat="true" ht="31.5" hidden="false" customHeight="true" outlineLevel="0" collapsed="false">
      <c r="A15" s="51" t="s">
        <v>31</v>
      </c>
      <c r="B15" s="51"/>
      <c r="C15" s="51"/>
      <c r="D15" s="51"/>
      <c r="E15" s="51"/>
      <c r="F15" s="51"/>
      <c r="G15" s="51"/>
      <c r="I15" s="41" t="s">
        <v>32</v>
      </c>
      <c r="J15" s="41"/>
      <c r="K15" s="41"/>
      <c r="L15" s="41"/>
      <c r="M15" s="41"/>
      <c r="N15" s="41"/>
      <c r="O15" s="41"/>
    </row>
    <row r="16" s="45" customFormat="true" ht="31.5" hidden="false" customHeight="true" outlineLevel="0" collapsed="false">
      <c r="A16" s="52" t="n">
        <v>1</v>
      </c>
      <c r="B16" s="46" t="s">
        <v>33</v>
      </c>
      <c r="C16" s="53" t="str">
        <f aca="false">IF(ISERROR(VLOOKUP(B16,'KAYIT LİSTESİ'!$B$5:$H$1069,3,0)),"",(VLOOKUP(B16,'KAYIT LİSTESİ'!$B$5:$H$1069,3,0)))</f>
        <v/>
      </c>
      <c r="D16" s="54" t="str">
        <f aca="false">IF(ISERROR(VLOOKUP(B16,'KAYIT LİSTESİ'!$B$5:$H$1069,4,0)),"",(VLOOKUP(B16,'KAYIT LİSTESİ'!$B$5:$H$1069,4,0)))</f>
        <v/>
      </c>
      <c r="E16" s="54" t="str">
        <f aca="false">IF(ISERROR(VLOOKUP(B16,'KAYIT LİSTESİ'!$B$5:$H$1069,5,0)),"",(VLOOKUP(B16,'KAYIT LİSTESİ'!$B$5:$H$1069,5,0)))</f>
        <v/>
      </c>
      <c r="F16" s="55"/>
      <c r="G16" s="52"/>
      <c r="I16" s="52" t="n">
        <v>1</v>
      </c>
      <c r="J16" s="46" t="s">
        <v>34</v>
      </c>
      <c r="K16" s="56" t="str">
        <f aca="false">IF(ISERROR(VLOOKUP(J16,'KAYIT LİSTESİ'!$B$5:$H$1069,3,0)),"",(VLOOKUP(J16,'KAYIT LİSTESİ'!$B$5:$H$1069,3,0)))</f>
        <v/>
      </c>
      <c r="L16" s="57" t="str">
        <f aca="false">IF(ISERROR(VLOOKUP(J16,'KAYIT LİSTESİ'!$B$5:$H$1069,4,0)),"",(VLOOKUP(J16,'KAYIT LİSTESİ'!$B$5:$H$1069,4,0)))</f>
        <v/>
      </c>
      <c r="M16" s="57" t="str">
        <f aca="false">IF(ISERROR(VLOOKUP(J16,'KAYIT LİSTESİ'!$B$5:$H$1069,5,0)),"",(VLOOKUP(J16,'KAYIT LİSTESİ'!$B$5:$H$1069,5,0)))</f>
        <v/>
      </c>
      <c r="N16" s="55"/>
      <c r="O16" s="52"/>
    </row>
    <row r="17" s="45" customFormat="true" ht="31.5" hidden="false" customHeight="true" outlineLevel="0" collapsed="false">
      <c r="A17" s="46" t="n">
        <v>2</v>
      </c>
      <c r="B17" s="46" t="s">
        <v>35</v>
      </c>
      <c r="C17" s="53" t="str">
        <f aca="false">IF(ISERROR(VLOOKUP(B17,'KAYIT LİSTESİ'!$B$5:$H$1069,3,0)),"",(VLOOKUP(B17,'KAYIT LİSTESİ'!$B$5:$H$1069,3,0)))</f>
        <v/>
      </c>
      <c r="D17" s="54" t="str">
        <f aca="false">IF(ISERROR(VLOOKUP(B17,'KAYIT LİSTESİ'!$B$5:$H$1069,4,0)),"",(VLOOKUP(B17,'KAYIT LİSTESİ'!$B$5:$H$1069,4,0)))</f>
        <v/>
      </c>
      <c r="E17" s="54" t="str">
        <f aca="false">IF(ISERROR(VLOOKUP(B17,'KAYIT LİSTESİ'!$B$5:$H$1069,5,0)),"",(VLOOKUP(B17,'KAYIT LİSTESİ'!$B$5:$H$1069,5,0)))</f>
        <v/>
      </c>
      <c r="F17" s="50"/>
      <c r="G17" s="46"/>
      <c r="I17" s="46" t="n">
        <v>2</v>
      </c>
      <c r="J17" s="46" t="s">
        <v>36</v>
      </c>
      <c r="K17" s="56" t="str">
        <f aca="false">IF(ISERROR(VLOOKUP(J17,'KAYIT LİSTESİ'!$B$5:$H$1069,3,0)),"",(VLOOKUP(J17,'KAYIT LİSTESİ'!$B$5:$H$1069,3,0)))</f>
        <v/>
      </c>
      <c r="L17" s="57" t="str">
        <f aca="false">IF(ISERROR(VLOOKUP(J17,'KAYIT LİSTESİ'!$B$5:$H$1069,4,0)),"",(VLOOKUP(J17,'KAYIT LİSTESİ'!$B$5:$H$1069,4,0)))</f>
        <v/>
      </c>
      <c r="M17" s="57" t="str">
        <f aca="false">IF(ISERROR(VLOOKUP(J17,'KAYIT LİSTESİ'!$B$5:$H$1069,5,0)),"",(VLOOKUP(J17,'KAYIT LİSTESİ'!$B$5:$H$1069,5,0)))</f>
        <v/>
      </c>
      <c r="N17" s="50"/>
      <c r="O17" s="46"/>
    </row>
    <row r="18" s="45" customFormat="true" ht="31.5" hidden="false" customHeight="true" outlineLevel="0" collapsed="false">
      <c r="A18" s="52" t="n">
        <v>3</v>
      </c>
      <c r="B18" s="46" t="s">
        <v>37</v>
      </c>
      <c r="C18" s="53" t="str">
        <f aca="false">IF(ISERROR(VLOOKUP(B18,'KAYIT LİSTESİ'!$B$5:$H$1069,3,0)),"",(VLOOKUP(B18,'KAYIT LİSTESİ'!$B$5:$H$1069,3,0)))</f>
        <v/>
      </c>
      <c r="D18" s="54" t="str">
        <f aca="false">IF(ISERROR(VLOOKUP(B18,'KAYIT LİSTESİ'!$B$5:$H$1069,4,0)),"",(VLOOKUP(B18,'KAYIT LİSTESİ'!$B$5:$H$1069,4,0)))</f>
        <v/>
      </c>
      <c r="E18" s="54" t="str">
        <f aca="false">IF(ISERROR(VLOOKUP(B18,'KAYIT LİSTESİ'!$B$5:$H$1069,5,0)),"",(VLOOKUP(B18,'KAYIT LİSTESİ'!$B$5:$H$1069,5,0)))</f>
        <v/>
      </c>
      <c r="F18" s="55"/>
      <c r="G18" s="52"/>
      <c r="I18" s="52" t="n">
        <v>3</v>
      </c>
      <c r="J18" s="46" t="s">
        <v>38</v>
      </c>
      <c r="K18" s="56" t="str">
        <f aca="false">IF(ISERROR(VLOOKUP(J18,'KAYIT LİSTESİ'!$B$5:$H$1069,3,0)),"",(VLOOKUP(J18,'KAYIT LİSTESİ'!$B$5:$H$1069,3,0)))</f>
        <v/>
      </c>
      <c r="L18" s="57" t="str">
        <f aca="false">IF(ISERROR(VLOOKUP(J18,'KAYIT LİSTESİ'!$B$5:$H$1069,4,0)),"",(VLOOKUP(J18,'KAYIT LİSTESİ'!$B$5:$H$1069,4,0)))</f>
        <v/>
      </c>
      <c r="M18" s="57" t="str">
        <f aca="false">IF(ISERROR(VLOOKUP(J18,'KAYIT LİSTESİ'!$B$5:$H$1069,5,0)),"",(VLOOKUP(J18,'KAYIT LİSTESİ'!$B$5:$H$1069,5,0)))</f>
        <v/>
      </c>
      <c r="N18" s="55"/>
      <c r="O18" s="52"/>
    </row>
    <row r="19" s="45" customFormat="true" ht="31.5" hidden="false" customHeight="true" outlineLevel="0" collapsed="false">
      <c r="A19" s="46" t="n">
        <v>4</v>
      </c>
      <c r="B19" s="46" t="s">
        <v>39</v>
      </c>
      <c r="C19" s="53" t="str">
        <f aca="false">IF(ISERROR(VLOOKUP(B19,'KAYIT LİSTESİ'!$B$5:$H$1069,3,0)),"",(VLOOKUP(B19,'KAYIT LİSTESİ'!$B$5:$H$1069,3,0)))</f>
        <v/>
      </c>
      <c r="D19" s="54" t="str">
        <f aca="false">IF(ISERROR(VLOOKUP(B19,'KAYIT LİSTESİ'!$B$5:$H$1069,4,0)),"",(VLOOKUP(B19,'KAYIT LİSTESİ'!$B$5:$H$1069,4,0)))</f>
        <v/>
      </c>
      <c r="E19" s="54" t="str">
        <f aca="false">IF(ISERROR(VLOOKUP(B19,'KAYIT LİSTESİ'!$B$5:$H$1069,5,0)),"",(VLOOKUP(B19,'KAYIT LİSTESİ'!$B$5:$H$1069,5,0)))</f>
        <v/>
      </c>
      <c r="F19" s="50"/>
      <c r="G19" s="46"/>
      <c r="I19" s="46" t="n">
        <v>4</v>
      </c>
      <c r="J19" s="46" t="s">
        <v>40</v>
      </c>
      <c r="K19" s="56" t="str">
        <f aca="false">IF(ISERROR(VLOOKUP(J19,'KAYIT LİSTESİ'!$B$5:$H$1069,3,0)),"",(VLOOKUP(J19,'KAYIT LİSTESİ'!$B$5:$H$1069,3,0)))</f>
        <v/>
      </c>
      <c r="L19" s="57" t="str">
        <f aca="false">IF(ISERROR(VLOOKUP(J19,'KAYIT LİSTESİ'!$B$5:$H$1069,4,0)),"",(VLOOKUP(J19,'KAYIT LİSTESİ'!$B$5:$H$1069,4,0)))</f>
        <v/>
      </c>
      <c r="M19" s="57" t="str">
        <f aca="false">IF(ISERROR(VLOOKUP(J19,'KAYIT LİSTESİ'!$B$5:$H$1069,5,0)),"",(VLOOKUP(J19,'KAYIT LİSTESİ'!$B$5:$H$1069,5,0)))</f>
        <v/>
      </c>
      <c r="N19" s="50"/>
      <c r="O19" s="46"/>
    </row>
    <row r="20" s="45" customFormat="true" ht="31.5" hidden="false" customHeight="true" outlineLevel="0" collapsed="false">
      <c r="A20" s="52" t="n">
        <v>5</v>
      </c>
      <c r="B20" s="46" t="s">
        <v>41</v>
      </c>
      <c r="C20" s="53" t="str">
        <f aca="false">IF(ISERROR(VLOOKUP(B20,'KAYIT LİSTESİ'!$B$5:$H$1069,3,0)),"",(VLOOKUP(B20,'KAYIT LİSTESİ'!$B$5:$H$1069,3,0)))</f>
        <v/>
      </c>
      <c r="D20" s="54" t="str">
        <f aca="false">IF(ISERROR(VLOOKUP(B20,'KAYIT LİSTESİ'!$B$5:$H$1069,4,0)),"",(VLOOKUP(B20,'KAYIT LİSTESİ'!$B$5:$H$1069,4,0)))</f>
        <v/>
      </c>
      <c r="E20" s="54" t="str">
        <f aca="false">IF(ISERROR(VLOOKUP(B20,'KAYIT LİSTESİ'!$B$5:$H$1069,5,0)),"",(VLOOKUP(B20,'KAYIT LİSTESİ'!$B$5:$H$1069,5,0)))</f>
        <v/>
      </c>
      <c r="F20" s="55"/>
      <c r="G20" s="52"/>
      <c r="I20" s="52" t="n">
        <v>5</v>
      </c>
      <c r="J20" s="46" t="s">
        <v>42</v>
      </c>
      <c r="K20" s="56" t="str">
        <f aca="false">IF(ISERROR(VLOOKUP(J20,'KAYIT LİSTESİ'!$B$5:$H$1069,3,0)),"",(VLOOKUP(J20,'KAYIT LİSTESİ'!$B$5:$H$1069,3,0)))</f>
        <v/>
      </c>
      <c r="L20" s="57" t="str">
        <f aca="false">IF(ISERROR(VLOOKUP(J20,'KAYIT LİSTESİ'!$B$5:$H$1069,4,0)),"",(VLOOKUP(J20,'KAYIT LİSTESİ'!$B$5:$H$1069,4,0)))</f>
        <v/>
      </c>
      <c r="M20" s="57" t="str">
        <f aca="false">IF(ISERROR(VLOOKUP(J20,'KAYIT LİSTESİ'!$B$5:$H$1069,5,0)),"",(VLOOKUP(J20,'KAYIT LİSTESİ'!$B$5:$H$1069,5,0)))</f>
        <v/>
      </c>
      <c r="N20" s="55"/>
      <c r="O20" s="52"/>
    </row>
    <row r="21" s="45" customFormat="true" ht="31.5" hidden="false" customHeight="true" outlineLevel="0" collapsed="false">
      <c r="A21" s="46" t="n">
        <v>6</v>
      </c>
      <c r="B21" s="46" t="s">
        <v>43</v>
      </c>
      <c r="C21" s="53" t="str">
        <f aca="false">IF(ISERROR(VLOOKUP(B21,'KAYIT LİSTESİ'!$B$5:$H$1069,3,0)),"",(VLOOKUP(B21,'KAYIT LİSTESİ'!$B$5:$H$1069,3,0)))</f>
        <v/>
      </c>
      <c r="D21" s="54" t="str">
        <f aca="false">IF(ISERROR(VLOOKUP(B21,'KAYIT LİSTESİ'!$B$5:$H$1069,4,0)),"",(VLOOKUP(B21,'KAYIT LİSTESİ'!$B$5:$H$1069,4,0)))</f>
        <v/>
      </c>
      <c r="E21" s="54" t="str">
        <f aca="false">IF(ISERROR(VLOOKUP(B21,'KAYIT LİSTESİ'!$B$5:$H$1069,5,0)),"",(VLOOKUP(B21,'KAYIT LİSTESİ'!$B$5:$H$1069,5,0)))</f>
        <v/>
      </c>
      <c r="F21" s="50"/>
      <c r="G21" s="46"/>
      <c r="I21" s="46" t="n">
        <v>6</v>
      </c>
      <c r="J21" s="46" t="s">
        <v>44</v>
      </c>
      <c r="K21" s="56" t="str">
        <f aca="false">IF(ISERROR(VLOOKUP(J21,'KAYIT LİSTESİ'!$B$5:$H$1069,3,0)),"",(VLOOKUP(J21,'KAYIT LİSTESİ'!$B$5:$H$1069,3,0)))</f>
        <v/>
      </c>
      <c r="L21" s="57" t="str">
        <f aca="false">IF(ISERROR(VLOOKUP(J21,'KAYIT LİSTESİ'!$B$5:$H$1069,4,0)),"",(VLOOKUP(J21,'KAYIT LİSTESİ'!$B$5:$H$1069,4,0)))</f>
        <v/>
      </c>
      <c r="M21" s="57" t="str">
        <f aca="false">IF(ISERROR(VLOOKUP(J21,'KAYIT LİSTESİ'!$B$5:$H$1069,5,0)),"",(VLOOKUP(J21,'KAYIT LİSTESİ'!$B$5:$H$1069,5,0)))</f>
        <v/>
      </c>
      <c r="N21" s="50"/>
      <c r="O21" s="46"/>
    </row>
    <row r="22" s="45" customFormat="true" ht="31.5" hidden="false" customHeight="true" outlineLevel="0" collapsed="false">
      <c r="A22" s="52" t="n">
        <v>7</v>
      </c>
      <c r="B22" s="46" t="s">
        <v>45</v>
      </c>
      <c r="C22" s="53" t="str">
        <f aca="false">IF(ISERROR(VLOOKUP(B22,'KAYIT LİSTESİ'!$B$5:$H$1069,3,0)),"",(VLOOKUP(B22,'KAYIT LİSTESİ'!$B$5:$H$1069,3,0)))</f>
        <v/>
      </c>
      <c r="D22" s="54" t="str">
        <f aca="false">IF(ISERROR(VLOOKUP(B22,'KAYIT LİSTESİ'!$B$5:$H$1069,4,0)),"",(VLOOKUP(B22,'KAYIT LİSTESİ'!$B$5:$H$1069,4,0)))</f>
        <v/>
      </c>
      <c r="E22" s="54" t="str">
        <f aca="false">IF(ISERROR(VLOOKUP(B22,'KAYIT LİSTESİ'!$B$5:$H$1069,5,0)),"",(VLOOKUP(B22,'KAYIT LİSTESİ'!$B$5:$H$1069,5,0)))</f>
        <v/>
      </c>
      <c r="F22" s="55"/>
      <c r="G22" s="52"/>
      <c r="I22" s="52" t="n">
        <v>7</v>
      </c>
      <c r="J22" s="46" t="s">
        <v>46</v>
      </c>
      <c r="K22" s="56" t="str">
        <f aca="false">IF(ISERROR(VLOOKUP(J22,'KAYIT LİSTESİ'!$B$5:$H$1069,3,0)),"",(VLOOKUP(J22,'KAYIT LİSTESİ'!$B$5:$H$1069,3,0)))</f>
        <v/>
      </c>
      <c r="L22" s="57" t="str">
        <f aca="false">IF(ISERROR(VLOOKUP(J22,'KAYIT LİSTESİ'!$B$5:$H$1069,4,0)),"",(VLOOKUP(J22,'KAYIT LİSTESİ'!$B$5:$H$1069,4,0)))</f>
        <v/>
      </c>
      <c r="M22" s="57" t="str">
        <f aca="false">IF(ISERROR(VLOOKUP(J22,'KAYIT LİSTESİ'!$B$5:$H$1069,5,0)),"",(VLOOKUP(J22,'KAYIT LİSTESİ'!$B$5:$H$1069,5,0)))</f>
        <v/>
      </c>
      <c r="N22" s="55"/>
      <c r="O22" s="52"/>
    </row>
    <row r="23" s="45" customFormat="true" ht="31.5" hidden="false" customHeight="true" outlineLevel="0" collapsed="false">
      <c r="A23" s="46" t="n">
        <v>8</v>
      </c>
      <c r="B23" s="46" t="s">
        <v>47</v>
      </c>
      <c r="C23" s="53" t="str">
        <f aca="false">IF(ISERROR(VLOOKUP(B23,'KAYIT LİSTESİ'!$B$5:$H$1069,3,0)),"",(VLOOKUP(B23,'KAYIT LİSTESİ'!$B$5:$H$1069,3,0)))</f>
        <v/>
      </c>
      <c r="D23" s="54" t="str">
        <f aca="false">IF(ISERROR(VLOOKUP(B23,'KAYIT LİSTESİ'!$B$5:$H$1069,4,0)),"",(VLOOKUP(B23,'KAYIT LİSTESİ'!$B$5:$H$1069,4,0)))</f>
        <v/>
      </c>
      <c r="E23" s="54" t="str">
        <f aca="false">IF(ISERROR(VLOOKUP(B23,'KAYIT LİSTESİ'!$B$5:$H$1069,5,0)),"",(VLOOKUP(B23,'KAYIT LİSTESİ'!$B$5:$H$1069,5,0)))</f>
        <v/>
      </c>
      <c r="F23" s="50"/>
      <c r="G23" s="46"/>
      <c r="I23" s="46" t="n">
        <v>8</v>
      </c>
      <c r="J23" s="46" t="s">
        <v>48</v>
      </c>
      <c r="K23" s="56" t="str">
        <f aca="false">IF(ISERROR(VLOOKUP(J23,'KAYIT LİSTESİ'!$B$5:$H$1069,3,0)),"",(VLOOKUP(J23,'KAYIT LİSTESİ'!$B$5:$H$1069,3,0)))</f>
        <v/>
      </c>
      <c r="L23" s="57" t="str">
        <f aca="false">IF(ISERROR(VLOOKUP(J23,'KAYIT LİSTESİ'!$B$5:$H$1069,4,0)),"",(VLOOKUP(J23,'KAYIT LİSTESİ'!$B$5:$H$1069,4,0)))</f>
        <v/>
      </c>
      <c r="M23" s="57" t="str">
        <f aca="false">IF(ISERROR(VLOOKUP(J23,'KAYIT LİSTESİ'!$B$5:$H$1069,5,0)),"",(VLOOKUP(J23,'KAYIT LİSTESİ'!$B$5:$H$1069,5,0)))</f>
        <v/>
      </c>
      <c r="N23" s="50"/>
      <c r="O23" s="46"/>
    </row>
    <row r="24" s="42" customFormat="true" ht="31.5" hidden="false" customHeight="true" outlineLevel="0" collapsed="false">
      <c r="A24" s="51" t="s">
        <v>49</v>
      </c>
      <c r="B24" s="51"/>
      <c r="C24" s="51"/>
      <c r="D24" s="51"/>
      <c r="E24" s="51"/>
      <c r="F24" s="51"/>
      <c r="G24" s="51"/>
      <c r="I24" s="51" t="s">
        <v>50</v>
      </c>
      <c r="J24" s="51"/>
      <c r="K24" s="51"/>
      <c r="L24" s="51"/>
      <c r="M24" s="51"/>
      <c r="N24" s="51"/>
      <c r="O24" s="51"/>
    </row>
    <row r="25" s="45" customFormat="true" ht="31.5" hidden="false" customHeight="true" outlineLevel="0" collapsed="false">
      <c r="A25" s="52" t="n">
        <v>1</v>
      </c>
      <c r="B25" s="46" t="s">
        <v>51</v>
      </c>
      <c r="C25" s="53" t="str">
        <f aca="false">IF(ISERROR(VLOOKUP(B25,'KAYIT LİSTESİ'!$B$5:$H$1069,3,0)),"",(VLOOKUP(B25,'KAYIT LİSTESİ'!$B$5:$H$1069,3,0)))</f>
        <v/>
      </c>
      <c r="D25" s="58" t="str">
        <f aca="false">IF(ISERROR(VLOOKUP(B25,'KAYIT LİSTESİ'!$B$5:$H$1069,4,0)),"",(VLOOKUP(B25,'KAYIT LİSTESİ'!$B$5:$H$1069,4,0)))</f>
        <v/>
      </c>
      <c r="E25" s="58" t="str">
        <f aca="false">IF(ISERROR(VLOOKUP(B25,'KAYIT LİSTESİ'!$B$5:$H$1069,5,0)),"",(VLOOKUP(B25,'KAYIT LİSTESİ'!$B$5:$H$1069,5,0)))</f>
        <v/>
      </c>
      <c r="F25" s="55"/>
      <c r="G25" s="52"/>
      <c r="I25" s="59" t="s">
        <v>52</v>
      </c>
      <c r="J25" s="59" t="s">
        <v>9</v>
      </c>
      <c r="K25" s="60" t="s">
        <v>10</v>
      </c>
      <c r="L25" s="59" t="s">
        <v>11</v>
      </c>
      <c r="M25" s="59" t="s">
        <v>12</v>
      </c>
      <c r="N25" s="59" t="s">
        <v>13</v>
      </c>
      <c r="O25" s="59" t="s">
        <v>53</v>
      </c>
    </row>
    <row r="26" s="45" customFormat="true" ht="31.5" hidden="false" customHeight="true" outlineLevel="0" collapsed="false">
      <c r="A26" s="46" t="n">
        <v>2</v>
      </c>
      <c r="B26" s="46" t="s">
        <v>54</v>
      </c>
      <c r="C26" s="53" t="str">
        <f aca="false">IF(ISERROR(VLOOKUP(B26,'KAYIT LİSTESİ'!$B$5:$H$1069,3,0)),"",(VLOOKUP(B26,'KAYIT LİSTESİ'!$B$5:$H$1069,3,0)))</f>
        <v/>
      </c>
      <c r="D26" s="58" t="str">
        <f aca="false">IF(ISERROR(VLOOKUP(B26,'KAYIT LİSTESİ'!$B$5:$H$1069,4,0)),"",(VLOOKUP(B26,'KAYIT LİSTESİ'!$B$5:$H$1069,4,0)))</f>
        <v/>
      </c>
      <c r="E26" s="58" t="str">
        <f aca="false">IF(ISERROR(VLOOKUP(B26,'KAYIT LİSTESİ'!$B$5:$H$1069,5,0)),"",(VLOOKUP(B26,'KAYIT LİSTESİ'!$B$5:$H$1069,5,0)))</f>
        <v/>
      </c>
      <c r="F26" s="50"/>
      <c r="G26" s="46"/>
      <c r="I26" s="61" t="n">
        <v>1</v>
      </c>
      <c r="J26" s="61" t="s">
        <v>55</v>
      </c>
      <c r="K26" s="47" t="n">
        <f aca="false">IF(ISERROR(VLOOKUP(J26,'KAYIT LİSTESİ'!$B$5:$H$1069,3,0)),"",(VLOOKUP(J26,'KAYIT LİSTESİ'!$B$5:$H$1069,3,0)))</f>
        <v>36163</v>
      </c>
      <c r="L26" s="62" t="str">
        <f aca="false">IF(ISERROR(VLOOKUP(J26,'KAYIT LİSTESİ'!$B$5:$H$1069,4,0)),"",(VLOOKUP(J26,'KAYIT LİSTESİ'!$B$5:$H$1069,4,0)))</f>
        <v>EYÜP KÖSE</v>
      </c>
      <c r="M26" s="62" t="str">
        <f aca="false">IF(ISERROR(VLOOKUP(J26,'KAYIT LİSTESİ'!$B$5:$H$1069,5,0)),"",(VLOOKUP(J26,'KAYIT LİSTESİ'!$B$5:$H$1069,5,0)))</f>
        <v>GAZİANTEP</v>
      </c>
      <c r="N26" s="47"/>
      <c r="O26" s="47"/>
    </row>
    <row r="27" s="45" customFormat="true" ht="31.5" hidden="false" customHeight="true" outlineLevel="0" collapsed="false">
      <c r="A27" s="52" t="n">
        <v>3</v>
      </c>
      <c r="B27" s="46" t="s">
        <v>56</v>
      </c>
      <c r="C27" s="53" t="str">
        <f aca="false">IF(ISERROR(VLOOKUP(B27,'KAYIT LİSTESİ'!$B$5:$H$1069,3,0)),"",(VLOOKUP(B27,'KAYIT LİSTESİ'!$B$5:$H$1069,3,0)))</f>
        <v/>
      </c>
      <c r="D27" s="58" t="str">
        <f aca="false">IF(ISERROR(VLOOKUP(B27,'KAYIT LİSTESİ'!$B$5:$H$1069,4,0)),"",(VLOOKUP(B27,'KAYIT LİSTESİ'!$B$5:$H$1069,4,0)))</f>
        <v/>
      </c>
      <c r="E27" s="58" t="str">
        <f aca="false">IF(ISERROR(VLOOKUP(B27,'KAYIT LİSTESİ'!$B$5:$H$1069,5,0)),"",(VLOOKUP(B27,'KAYIT LİSTESİ'!$B$5:$H$1069,5,0)))</f>
        <v/>
      </c>
      <c r="F27" s="55"/>
      <c r="G27" s="52"/>
      <c r="I27" s="61" t="n">
        <v>2</v>
      </c>
      <c r="J27" s="61" t="s">
        <v>57</v>
      </c>
      <c r="K27" s="47" t="n">
        <f aca="false">IF(ISERROR(VLOOKUP(J27,'KAYIT LİSTESİ'!$B$5:$H$1069,3,0)),"",(VLOOKUP(J27,'KAYIT LİSTESİ'!$B$5:$H$1069,3,0)))</f>
        <v>35747</v>
      </c>
      <c r="L27" s="62" t="str">
        <f aca="false">IF(ISERROR(VLOOKUP(J27,'KAYIT LİSTESİ'!$B$5:$H$1069,4,0)),"",(VLOOKUP(J27,'KAYIT LİSTESİ'!$B$5:$H$1069,4,0)))</f>
        <v>İSMET AKMEHMET</v>
      </c>
      <c r="M27" s="62" t="str">
        <f aca="false">IF(ISERROR(VLOOKUP(J27,'KAYIT LİSTESİ'!$B$5:$H$1069,5,0)),"",(VLOOKUP(J27,'KAYIT LİSTESİ'!$B$5:$H$1069,5,0)))</f>
        <v>RİZE</v>
      </c>
      <c r="N27" s="47"/>
      <c r="O27" s="47"/>
    </row>
    <row r="28" s="45" customFormat="true" ht="31.5" hidden="false" customHeight="true" outlineLevel="0" collapsed="false">
      <c r="A28" s="46" t="n">
        <v>4</v>
      </c>
      <c r="B28" s="46" t="s">
        <v>58</v>
      </c>
      <c r="C28" s="53" t="str">
        <f aca="false">IF(ISERROR(VLOOKUP(B28,'KAYIT LİSTESİ'!$B$5:$H$1069,3,0)),"",(VLOOKUP(B28,'KAYIT LİSTESİ'!$B$5:$H$1069,3,0)))</f>
        <v/>
      </c>
      <c r="D28" s="58" t="str">
        <f aca="false">IF(ISERROR(VLOOKUP(B28,'KAYIT LİSTESİ'!$B$5:$H$1069,4,0)),"",(VLOOKUP(B28,'KAYIT LİSTESİ'!$B$5:$H$1069,4,0)))</f>
        <v/>
      </c>
      <c r="E28" s="58" t="str">
        <f aca="false">IF(ISERROR(VLOOKUP(B28,'KAYIT LİSTESİ'!$B$5:$H$1069,5,0)),"",(VLOOKUP(B28,'KAYIT LİSTESİ'!$B$5:$H$1069,5,0)))</f>
        <v/>
      </c>
      <c r="F28" s="50"/>
      <c r="G28" s="46"/>
      <c r="I28" s="61" t="n">
        <v>3</v>
      </c>
      <c r="J28" s="61" t="s">
        <v>59</v>
      </c>
      <c r="K28" s="47" t="n">
        <f aca="false">IF(ISERROR(VLOOKUP(J28,'KAYIT LİSTESİ'!$B$5:$H$1069,3,0)),"",(VLOOKUP(J28,'KAYIT LİSTESİ'!$B$5:$H$1069,3,0)))</f>
        <v>35767</v>
      </c>
      <c r="L28" s="62" t="str">
        <f aca="false">IF(ISERROR(VLOOKUP(J28,'KAYIT LİSTESİ'!$B$5:$H$1069,4,0)),"",(VLOOKUP(J28,'KAYIT LİSTESİ'!$B$5:$H$1069,4,0)))</f>
        <v>OĞUZHAN ÖZDAYI</v>
      </c>
      <c r="M28" s="62" t="str">
        <f aca="false">IF(ISERROR(VLOOKUP(J28,'KAYIT LİSTESİ'!$B$5:$H$1069,5,0)),"",(VLOOKUP(J28,'KAYIT LİSTESİ'!$B$5:$H$1069,5,0)))</f>
        <v>ANKARA</v>
      </c>
      <c r="N28" s="47"/>
      <c r="O28" s="47"/>
    </row>
    <row r="29" s="45" customFormat="true" ht="31.5" hidden="false" customHeight="true" outlineLevel="0" collapsed="false">
      <c r="A29" s="52" t="n">
        <v>5</v>
      </c>
      <c r="B29" s="46" t="s">
        <v>60</v>
      </c>
      <c r="C29" s="53" t="str">
        <f aca="false">IF(ISERROR(VLOOKUP(B29,'KAYIT LİSTESİ'!$B$5:$H$1069,3,0)),"",(VLOOKUP(B29,'KAYIT LİSTESİ'!$B$5:$H$1069,3,0)))</f>
        <v/>
      </c>
      <c r="D29" s="58" t="str">
        <f aca="false">IF(ISERROR(VLOOKUP(B29,'KAYIT LİSTESİ'!$B$5:$H$1069,4,0)),"",(VLOOKUP(B29,'KAYIT LİSTESİ'!$B$5:$H$1069,4,0)))</f>
        <v/>
      </c>
      <c r="E29" s="58" t="str">
        <f aca="false">IF(ISERROR(VLOOKUP(B29,'KAYIT LİSTESİ'!$B$5:$H$1069,5,0)),"",(VLOOKUP(B29,'KAYIT LİSTESİ'!$B$5:$H$1069,5,0)))</f>
        <v/>
      </c>
      <c r="F29" s="55"/>
      <c r="G29" s="52"/>
      <c r="I29" s="61" t="n">
        <v>4</v>
      </c>
      <c r="J29" s="61" t="s">
        <v>61</v>
      </c>
      <c r="K29" s="47" t="n">
        <f aca="false">IF(ISERROR(VLOOKUP(J29,'KAYIT LİSTESİ'!$B$5:$H$1069,3,0)),"",(VLOOKUP(J29,'KAYIT LİSTESİ'!$B$5:$H$1069,3,0)))</f>
        <v>35639</v>
      </c>
      <c r="L29" s="62" t="str">
        <f aca="false">IF(ISERROR(VLOOKUP(J29,'KAYIT LİSTESİ'!$B$5:$H$1069,4,0)),"",(VLOOKUP(J29,'KAYIT LİSTESİ'!$B$5:$H$1069,4,0)))</f>
        <v>RAFET ENDER ALEMDAR</v>
      </c>
      <c r="M29" s="62" t="str">
        <f aca="false">IF(ISERROR(VLOOKUP(J29,'KAYIT LİSTESİ'!$B$5:$H$1069,5,0)),"",(VLOOKUP(J29,'KAYIT LİSTESİ'!$B$5:$H$1069,5,0)))</f>
        <v>İSTANBUL</v>
      </c>
      <c r="N29" s="47"/>
      <c r="O29" s="47"/>
    </row>
    <row r="30" s="45" customFormat="true" ht="31.5" hidden="false" customHeight="true" outlineLevel="0" collapsed="false">
      <c r="A30" s="52" t="n">
        <v>6</v>
      </c>
      <c r="B30" s="46" t="s">
        <v>62</v>
      </c>
      <c r="C30" s="53" t="str">
        <f aca="false">IF(ISERROR(VLOOKUP(B30,'KAYIT LİSTESİ'!$B$5:$H$1069,3,0)),"",(VLOOKUP(B30,'KAYIT LİSTESİ'!$B$5:$H$1069,3,0)))</f>
        <v/>
      </c>
      <c r="D30" s="58" t="str">
        <f aca="false">IF(ISERROR(VLOOKUP(B30,'KAYIT LİSTESİ'!$B$5:$H$1069,4,0)),"",(VLOOKUP(B30,'KAYIT LİSTESİ'!$B$5:$H$1069,4,0)))</f>
        <v/>
      </c>
      <c r="E30" s="58" t="str">
        <f aca="false">IF(ISERROR(VLOOKUP(B30,'KAYIT LİSTESİ'!$B$5:$H$1069,5,0)),"",(VLOOKUP(B30,'KAYIT LİSTESİ'!$B$5:$H$1069,5,0)))</f>
        <v/>
      </c>
      <c r="F30" s="55"/>
      <c r="G30" s="52"/>
      <c r="I30" s="61" t="n">
        <v>5</v>
      </c>
      <c r="J30" s="61" t="s">
        <v>63</v>
      </c>
      <c r="K30" s="47" t="n">
        <f aca="false">IF(ISERROR(VLOOKUP(J30,'KAYIT LİSTESİ'!$B$5:$H$1069,3,0)),"",(VLOOKUP(J30,'KAYIT LİSTESİ'!$B$5:$H$1069,3,0)))</f>
        <v>35832</v>
      </c>
      <c r="L30" s="62" t="str">
        <f aca="false">IF(ISERROR(VLOOKUP(J30,'KAYIT LİSTESİ'!$B$5:$H$1069,4,0)),"",(VLOOKUP(J30,'KAYIT LİSTESİ'!$B$5:$H$1069,4,0)))</f>
        <v>UMUT DEĞİRMENCİ</v>
      </c>
      <c r="M30" s="62" t="str">
        <f aca="false">IF(ISERROR(VLOOKUP(J30,'KAYIT LİSTESİ'!$B$5:$H$1069,5,0)),"",(VLOOKUP(J30,'KAYIT LİSTESİ'!$B$5:$H$1069,5,0)))</f>
        <v>TEKİRDAĞ</v>
      </c>
      <c r="N30" s="47"/>
      <c r="O30" s="47"/>
    </row>
    <row r="31" s="45" customFormat="true" ht="31.5" hidden="false" customHeight="true" outlineLevel="0" collapsed="false">
      <c r="A31" s="52" t="n">
        <v>7</v>
      </c>
      <c r="B31" s="46" t="s">
        <v>64</v>
      </c>
      <c r="C31" s="53" t="str">
        <f aca="false">IF(ISERROR(VLOOKUP(B31,'KAYIT LİSTESİ'!$B$5:$H$1069,3,0)),"",(VLOOKUP(B31,'KAYIT LİSTESİ'!$B$5:$H$1069,3,0)))</f>
        <v/>
      </c>
      <c r="D31" s="58" t="str">
        <f aca="false">IF(ISERROR(VLOOKUP(B31,'KAYIT LİSTESİ'!$B$5:$H$1069,4,0)),"",(VLOOKUP(B31,'KAYIT LİSTESİ'!$B$5:$H$1069,4,0)))</f>
        <v/>
      </c>
      <c r="E31" s="58" t="str">
        <f aca="false">IF(ISERROR(VLOOKUP(B31,'KAYIT LİSTESİ'!$B$5:$H$1069,5,0)),"",(VLOOKUP(B31,'KAYIT LİSTESİ'!$B$5:$H$1069,5,0)))</f>
        <v/>
      </c>
      <c r="F31" s="55"/>
      <c r="G31" s="52"/>
      <c r="I31" s="61" t="n">
        <v>6</v>
      </c>
      <c r="J31" s="61" t="s">
        <v>65</v>
      </c>
      <c r="K31" s="47" t="n">
        <f aca="false">IF(ISERROR(VLOOKUP(J31,'KAYIT LİSTESİ'!$B$5:$H$1069,3,0)),"",(VLOOKUP(J31,'KAYIT LİSTESİ'!$B$5:$H$1069,3,0)))</f>
        <v>36069</v>
      </c>
      <c r="L31" s="62" t="str">
        <f aca="false">IF(ISERROR(VLOOKUP(J31,'KAYIT LİSTESİ'!$B$5:$H$1069,4,0)),"",(VLOOKUP(J31,'KAYIT LİSTESİ'!$B$5:$H$1069,4,0)))</f>
        <v>UĞURCAN AKTAŞ</v>
      </c>
      <c r="M31" s="62" t="str">
        <f aca="false">IF(ISERROR(VLOOKUP(J31,'KAYIT LİSTESİ'!$B$5:$H$1069,5,0)),"",(VLOOKUP(J31,'KAYIT LİSTESİ'!$B$5:$H$1069,5,0)))</f>
        <v>İSTANBUL</v>
      </c>
      <c r="N31" s="47"/>
      <c r="O31" s="47"/>
    </row>
    <row r="32" s="45" customFormat="true" ht="31.5" hidden="false" customHeight="true" outlineLevel="0" collapsed="false">
      <c r="A32" s="52" t="n">
        <v>8</v>
      </c>
      <c r="B32" s="46" t="s">
        <v>66</v>
      </c>
      <c r="C32" s="53" t="str">
        <f aca="false">IF(ISERROR(VLOOKUP(B32,'KAYIT LİSTESİ'!$B$5:$H$1069,3,0)),"",(VLOOKUP(B32,'KAYIT LİSTESİ'!$B$5:$H$1069,3,0)))</f>
        <v/>
      </c>
      <c r="D32" s="58" t="str">
        <f aca="false">IF(ISERROR(VLOOKUP(B32,'KAYIT LİSTESİ'!$B$5:$H$1069,4,0)),"",(VLOOKUP(B32,'KAYIT LİSTESİ'!$B$5:$H$1069,4,0)))</f>
        <v/>
      </c>
      <c r="E32" s="58" t="str">
        <f aca="false">IF(ISERROR(VLOOKUP(B32,'KAYIT LİSTESİ'!$B$5:$H$1069,5,0)),"",(VLOOKUP(B32,'KAYIT LİSTESİ'!$B$5:$H$1069,5,0)))</f>
        <v/>
      </c>
      <c r="F32" s="55"/>
      <c r="G32" s="52"/>
      <c r="I32" s="61" t="n">
        <v>7</v>
      </c>
      <c r="J32" s="61" t="s">
        <v>67</v>
      </c>
      <c r="K32" s="47" t="n">
        <f aca="false">IF(ISERROR(VLOOKUP(J32,'KAYIT LİSTESİ'!$B$5:$H$1069,3,0)),"",(VLOOKUP(J32,'KAYIT LİSTESİ'!$B$5:$H$1069,3,0)))</f>
        <v>36219</v>
      </c>
      <c r="L32" s="62" t="str">
        <f aca="false">IF(ISERROR(VLOOKUP(J32,'KAYIT LİSTESİ'!$B$5:$H$1069,4,0)),"",(VLOOKUP(J32,'KAYIT LİSTESİ'!$B$5:$H$1069,4,0)))</f>
        <v>HÜSEYİN ALİ AKAN</v>
      </c>
      <c r="M32" s="62" t="str">
        <f aca="false">IF(ISERROR(VLOOKUP(J32,'KAYIT LİSTESİ'!$B$5:$H$1069,5,0)),"",(VLOOKUP(J32,'KAYIT LİSTESİ'!$B$5:$H$1069,5,0)))</f>
        <v>EDİRNE</v>
      </c>
      <c r="N32" s="47"/>
      <c r="O32" s="47"/>
    </row>
    <row r="33" s="45" customFormat="true" ht="31.5" hidden="false" customHeight="true" outlineLevel="0" collapsed="false">
      <c r="A33" s="51" t="s">
        <v>68</v>
      </c>
      <c r="B33" s="51"/>
      <c r="C33" s="51"/>
      <c r="D33" s="51"/>
      <c r="E33" s="51"/>
      <c r="F33" s="51"/>
      <c r="G33" s="51"/>
      <c r="I33" s="61" t="n">
        <v>8</v>
      </c>
      <c r="J33" s="61" t="s">
        <v>69</v>
      </c>
      <c r="K33" s="47" t="n">
        <f aca="false">IF(ISERROR(VLOOKUP(J33,'KAYIT LİSTESİ'!$B$5:$H$1069,3,0)),"",(VLOOKUP(J33,'KAYIT LİSTESİ'!$B$5:$H$1069,3,0)))</f>
        <v>35465</v>
      </c>
      <c r="L33" s="62" t="str">
        <f aca="false">IF(ISERROR(VLOOKUP(J33,'KAYIT LİSTESİ'!$B$5:$H$1069,4,0)),"",(VLOOKUP(J33,'KAYIT LİSTESİ'!$B$5:$H$1069,4,0)))</f>
        <v>MÜCAHİT YÜCE</v>
      </c>
      <c r="M33" s="62" t="str">
        <f aca="false">IF(ISERROR(VLOOKUP(J33,'KAYIT LİSTESİ'!$B$5:$H$1069,5,0)),"",(VLOOKUP(J33,'KAYIT LİSTESİ'!$B$5:$H$1069,5,0)))</f>
        <v>AYDIN</v>
      </c>
      <c r="N33" s="47"/>
      <c r="O33" s="47"/>
    </row>
    <row r="34" s="45" customFormat="true" ht="31.5" hidden="false" customHeight="true" outlineLevel="0" collapsed="false">
      <c r="A34" s="52" t="n">
        <v>1</v>
      </c>
      <c r="B34" s="46" t="s">
        <v>70</v>
      </c>
      <c r="C34" s="53" t="str">
        <f aca="false">IF(ISERROR(VLOOKUP(B34,'KAYIT LİSTESİ'!$B$5:$H$1069,3,0)),"",(VLOOKUP(B34,'KAYIT LİSTESİ'!$B$5:$H$1069,3,0)))</f>
        <v/>
      </c>
      <c r="D34" s="58" t="str">
        <f aca="false">IF(ISERROR(VLOOKUP(B34,'KAYIT LİSTESİ'!$B$5:$H$1069,4,0)),"",(VLOOKUP(B34,'KAYIT LİSTESİ'!$B$5:$H$1069,4,0)))</f>
        <v/>
      </c>
      <c r="E34" s="58" t="str">
        <f aca="false">IF(ISERROR(VLOOKUP(B34,'KAYIT LİSTESİ'!$B$5:$H$1069,5,0)),"",(VLOOKUP(B34,'KAYIT LİSTESİ'!$B$5:$H$1069,5,0)))</f>
        <v/>
      </c>
      <c r="F34" s="55"/>
      <c r="G34" s="52"/>
      <c r="I34" s="61" t="n">
        <v>9</v>
      </c>
      <c r="J34" s="61" t="s">
        <v>71</v>
      </c>
      <c r="K34" s="47" t="n">
        <f aca="false">IF(ISERROR(VLOOKUP(J34,'KAYIT LİSTESİ'!$B$5:$H$1069,3,0)),"",(VLOOKUP(J34,'KAYIT LİSTESİ'!$B$5:$H$1069,3,0)))</f>
        <v>36054</v>
      </c>
      <c r="L34" s="62" t="str">
        <f aca="false">IF(ISERROR(VLOOKUP(J34,'KAYIT LİSTESİ'!$B$5:$H$1069,4,0)),"",(VLOOKUP(J34,'KAYIT LİSTESİ'!$B$5:$H$1069,4,0)))</f>
        <v>EMİRHAN KÜLÜNK</v>
      </c>
      <c r="M34" s="62" t="str">
        <f aca="false">IF(ISERROR(VLOOKUP(J34,'KAYIT LİSTESİ'!$B$5:$H$1069,5,0)),"",(VLOOKUP(J34,'KAYIT LİSTESİ'!$B$5:$H$1069,5,0)))</f>
        <v>TEKİRDAĞ</v>
      </c>
      <c r="N34" s="47"/>
      <c r="O34" s="47"/>
    </row>
    <row r="35" s="45" customFormat="true" ht="31.5" hidden="false" customHeight="true" outlineLevel="0" collapsed="false">
      <c r="A35" s="46" t="n">
        <v>2</v>
      </c>
      <c r="B35" s="46" t="s">
        <v>72</v>
      </c>
      <c r="C35" s="53" t="str">
        <f aca="false">IF(ISERROR(VLOOKUP(B35,'KAYIT LİSTESİ'!$B$5:$H$1069,3,0)),"",(VLOOKUP(B35,'KAYIT LİSTESİ'!$B$5:$H$1069,3,0)))</f>
        <v/>
      </c>
      <c r="D35" s="58" t="str">
        <f aca="false">IF(ISERROR(VLOOKUP(B35,'KAYIT LİSTESİ'!$B$5:$H$1069,4,0)),"",(VLOOKUP(B35,'KAYIT LİSTESİ'!$B$5:$H$1069,4,0)))</f>
        <v/>
      </c>
      <c r="E35" s="58" t="str">
        <f aca="false">IF(ISERROR(VLOOKUP(B35,'KAYIT LİSTESİ'!$B$5:$H$1069,5,0)),"",(VLOOKUP(B35,'KAYIT LİSTESİ'!$B$5:$H$1069,5,0)))</f>
        <v/>
      </c>
      <c r="F35" s="50"/>
      <c r="G35" s="46"/>
      <c r="I35" s="61" t="n">
        <v>10</v>
      </c>
      <c r="J35" s="61" t="s">
        <v>73</v>
      </c>
      <c r="K35" s="47" t="n">
        <f aca="false">IF(ISERROR(VLOOKUP(J35,'KAYIT LİSTESİ'!$B$5:$H$1069,3,0)),"",(VLOOKUP(J35,'KAYIT LİSTESİ'!$B$5:$H$1069,3,0)))</f>
        <v>35488</v>
      </c>
      <c r="L35" s="62" t="str">
        <f aca="false">IF(ISERROR(VLOOKUP(J35,'KAYIT LİSTESİ'!$B$5:$H$1069,4,0)),"",(VLOOKUP(J35,'KAYIT LİSTESİ'!$B$5:$H$1069,4,0)))</f>
        <v>ÖZGÜR ÇAĞRI KARA</v>
      </c>
      <c r="M35" s="62" t="str">
        <f aca="false">IF(ISERROR(VLOOKUP(J35,'KAYIT LİSTESİ'!$B$5:$H$1069,5,0)),"",(VLOOKUP(J35,'KAYIT LİSTESİ'!$B$5:$H$1069,5,0)))</f>
        <v>ADANA</v>
      </c>
      <c r="N35" s="47"/>
      <c r="O35" s="47"/>
    </row>
    <row r="36" s="45" customFormat="true" ht="31.5" hidden="false" customHeight="true" outlineLevel="0" collapsed="false">
      <c r="A36" s="52" t="n">
        <v>3</v>
      </c>
      <c r="B36" s="46" t="s">
        <v>74</v>
      </c>
      <c r="C36" s="53" t="str">
        <f aca="false">IF(ISERROR(VLOOKUP(B36,'KAYIT LİSTESİ'!$B$5:$H$1069,3,0)),"",(VLOOKUP(B36,'KAYIT LİSTESİ'!$B$5:$H$1069,3,0)))</f>
        <v/>
      </c>
      <c r="D36" s="58" t="str">
        <f aca="false">IF(ISERROR(VLOOKUP(B36,'KAYIT LİSTESİ'!$B$5:$H$1069,4,0)),"",(VLOOKUP(B36,'KAYIT LİSTESİ'!$B$5:$H$1069,4,0)))</f>
        <v/>
      </c>
      <c r="E36" s="58" t="str">
        <f aca="false">IF(ISERROR(VLOOKUP(B36,'KAYIT LİSTESİ'!$B$5:$H$1069,5,0)),"",(VLOOKUP(B36,'KAYIT LİSTESİ'!$B$5:$H$1069,5,0)))</f>
        <v/>
      </c>
      <c r="F36" s="55"/>
      <c r="G36" s="52"/>
      <c r="I36" s="51" t="s">
        <v>75</v>
      </c>
      <c r="J36" s="51"/>
      <c r="K36" s="51"/>
      <c r="L36" s="51"/>
      <c r="M36" s="51"/>
      <c r="N36" s="51"/>
      <c r="O36" s="51"/>
    </row>
    <row r="37" s="45" customFormat="true" ht="31.5" hidden="false" customHeight="true" outlineLevel="0" collapsed="false">
      <c r="A37" s="46" t="n">
        <v>4</v>
      </c>
      <c r="B37" s="46" t="s">
        <v>76</v>
      </c>
      <c r="C37" s="53" t="str">
        <f aca="false">IF(ISERROR(VLOOKUP(B37,'KAYIT LİSTESİ'!$B$5:$H$1069,3,0)),"",(VLOOKUP(B37,'KAYIT LİSTESİ'!$B$5:$H$1069,3,0)))</f>
        <v/>
      </c>
      <c r="D37" s="58" t="str">
        <f aca="false">IF(ISERROR(VLOOKUP(B37,'KAYIT LİSTESİ'!$B$5:$H$1069,4,0)),"",(VLOOKUP(B37,'KAYIT LİSTESİ'!$B$5:$H$1069,4,0)))</f>
        <v/>
      </c>
      <c r="E37" s="58" t="str">
        <f aca="false">IF(ISERROR(VLOOKUP(B37,'KAYIT LİSTESİ'!$B$5:$H$1069,5,0)),"",(VLOOKUP(B37,'KAYIT LİSTESİ'!$B$5:$H$1069,5,0)))</f>
        <v/>
      </c>
      <c r="F37" s="50"/>
      <c r="G37" s="46"/>
      <c r="I37" s="59" t="s">
        <v>52</v>
      </c>
      <c r="J37" s="59" t="s">
        <v>9</v>
      </c>
      <c r="K37" s="60" t="s">
        <v>10</v>
      </c>
      <c r="L37" s="59" t="s">
        <v>11</v>
      </c>
      <c r="M37" s="59" t="s">
        <v>12</v>
      </c>
      <c r="N37" s="59" t="s">
        <v>13</v>
      </c>
      <c r="O37" s="59" t="s">
        <v>53</v>
      </c>
    </row>
    <row r="38" s="45" customFormat="true" ht="31.5" hidden="false" customHeight="true" outlineLevel="0" collapsed="false">
      <c r="A38" s="52" t="n">
        <v>5</v>
      </c>
      <c r="B38" s="46" t="s">
        <v>77</v>
      </c>
      <c r="C38" s="53" t="str">
        <f aca="false">IF(ISERROR(VLOOKUP(B38,'KAYIT LİSTESİ'!$B$5:$H$1069,3,0)),"",(VLOOKUP(B38,'KAYIT LİSTESİ'!$B$5:$H$1069,3,0)))</f>
        <v/>
      </c>
      <c r="D38" s="58" t="str">
        <f aca="false">IF(ISERROR(VLOOKUP(B38,'KAYIT LİSTESİ'!$B$5:$H$1069,4,0)),"",(VLOOKUP(B38,'KAYIT LİSTESİ'!$B$5:$H$1069,4,0)))</f>
        <v/>
      </c>
      <c r="E38" s="58" t="str">
        <f aca="false">IF(ISERROR(VLOOKUP(B38,'KAYIT LİSTESİ'!$B$5:$H$1069,5,0)),"",(VLOOKUP(B38,'KAYIT LİSTESİ'!$B$5:$H$1069,5,0)))</f>
        <v/>
      </c>
      <c r="F38" s="55"/>
      <c r="G38" s="52"/>
      <c r="I38" s="61" t="n">
        <v>1</v>
      </c>
      <c r="J38" s="61" t="s">
        <v>78</v>
      </c>
      <c r="K38" s="47" t="n">
        <f aca="false">IF(ISERROR(VLOOKUP(J38,'KAYIT LİSTESİ'!$B$5:$H$1069,3,0)),"",(VLOOKUP(J38,'KAYIT LİSTESİ'!$B$5:$H$1069,3,0)))</f>
        <v>35462</v>
      </c>
      <c r="L38" s="62" t="str">
        <f aca="false">IF(ISERROR(VLOOKUP(J38,'KAYIT LİSTESİ'!$B$5:$H$1069,4,0)),"",(VLOOKUP(J38,'KAYIT LİSTESİ'!$B$5:$H$1069,4,0)))</f>
        <v>İZZET ÖZÜBERK</v>
      </c>
      <c r="M38" s="62" t="str">
        <f aca="false">IF(ISERROR(VLOOKUP(J38,'KAYIT LİSTESİ'!$B$5:$H$1069,5,0)),"",(VLOOKUP(J38,'KAYIT LİSTESİ'!$B$5:$H$1069,5,0)))</f>
        <v>GAZİANTEP</v>
      </c>
      <c r="N38" s="47"/>
      <c r="O38" s="47"/>
    </row>
    <row r="39" s="45" customFormat="true" ht="31.5" hidden="false" customHeight="true" outlineLevel="0" collapsed="false">
      <c r="A39" s="52" t="n">
        <v>6</v>
      </c>
      <c r="B39" s="46" t="s">
        <v>79</v>
      </c>
      <c r="C39" s="53" t="str">
        <f aca="false">IF(ISERROR(VLOOKUP(B39,'KAYIT LİSTESİ'!$B$5:$H$1069,3,0)),"",(VLOOKUP(B39,'KAYIT LİSTESİ'!$B$5:$H$1069,3,0)))</f>
        <v/>
      </c>
      <c r="D39" s="58" t="str">
        <f aca="false">IF(ISERROR(VLOOKUP(B39,'KAYIT LİSTESİ'!$B$5:$H$1069,4,0)),"",(VLOOKUP(B39,'KAYIT LİSTESİ'!$B$5:$H$1069,4,0)))</f>
        <v/>
      </c>
      <c r="E39" s="58" t="str">
        <f aca="false">IF(ISERROR(VLOOKUP(B39,'KAYIT LİSTESİ'!$B$5:$H$1069,5,0)),"",(VLOOKUP(B39,'KAYIT LİSTESİ'!$B$5:$H$1069,5,0)))</f>
        <v/>
      </c>
      <c r="F39" s="55"/>
      <c r="G39" s="52"/>
      <c r="I39" s="61" t="n">
        <v>2</v>
      </c>
      <c r="J39" s="61" t="s">
        <v>80</v>
      </c>
      <c r="K39" s="47" t="n">
        <f aca="false">IF(ISERROR(VLOOKUP(J39,'KAYIT LİSTESİ'!$B$5:$H$1069,3,0)),"",(VLOOKUP(J39,'KAYIT LİSTESİ'!$B$5:$H$1069,3,0)))</f>
        <v>35443</v>
      </c>
      <c r="L39" s="62" t="str">
        <f aca="false">IF(ISERROR(VLOOKUP(J39,'KAYIT LİSTESİ'!$B$5:$H$1069,4,0)),"",(VLOOKUP(J39,'KAYIT LİSTESİ'!$B$5:$H$1069,4,0)))</f>
        <v>M.CAN KAYGUSUZ</v>
      </c>
      <c r="M39" s="62" t="str">
        <f aca="false">IF(ISERROR(VLOOKUP(J39,'KAYIT LİSTESİ'!$B$5:$H$1069,5,0)),"",(VLOOKUP(J39,'KAYIT LİSTESİ'!$B$5:$H$1069,5,0)))</f>
        <v>MERSİN</v>
      </c>
      <c r="N39" s="47"/>
      <c r="O39" s="47"/>
    </row>
    <row r="40" s="45" customFormat="true" ht="31.5" hidden="false" customHeight="true" outlineLevel="0" collapsed="false">
      <c r="A40" s="52" t="n">
        <v>7</v>
      </c>
      <c r="B40" s="46" t="s">
        <v>81</v>
      </c>
      <c r="C40" s="53" t="str">
        <f aca="false">IF(ISERROR(VLOOKUP(B40,'KAYIT LİSTESİ'!$B$5:$H$1069,3,0)),"",(VLOOKUP(B40,'KAYIT LİSTESİ'!$B$5:$H$1069,3,0)))</f>
        <v/>
      </c>
      <c r="D40" s="58" t="str">
        <f aca="false">IF(ISERROR(VLOOKUP(B40,'KAYIT LİSTESİ'!$B$5:$H$1069,4,0)),"",(VLOOKUP(B40,'KAYIT LİSTESİ'!$B$5:$H$1069,4,0)))</f>
        <v/>
      </c>
      <c r="E40" s="58" t="str">
        <f aca="false">IF(ISERROR(VLOOKUP(B40,'KAYIT LİSTESİ'!$B$5:$H$1069,5,0)),"",(VLOOKUP(B40,'KAYIT LİSTESİ'!$B$5:$H$1069,5,0)))</f>
        <v/>
      </c>
      <c r="F40" s="55"/>
      <c r="G40" s="52"/>
      <c r="I40" s="61" t="n">
        <v>3</v>
      </c>
      <c r="J40" s="61" t="s">
        <v>82</v>
      </c>
      <c r="K40" s="47" t="n">
        <f aca="false">IF(ISERROR(VLOOKUP(J40,'KAYIT LİSTESİ'!$B$5:$H$1069,3,0)),"",(VLOOKUP(J40,'KAYIT LİSTESİ'!$B$5:$H$1069,3,0)))</f>
        <v>36350</v>
      </c>
      <c r="L40" s="62" t="str">
        <f aca="false">IF(ISERROR(VLOOKUP(J40,'KAYIT LİSTESİ'!$B$5:$H$1069,4,0)),"",(VLOOKUP(J40,'KAYIT LİSTESİ'!$B$5:$H$1069,4,0)))</f>
        <v>MAHMUT.B.ÖZAÇAN</v>
      </c>
      <c r="M40" s="62" t="str">
        <f aca="false">IF(ISERROR(VLOOKUP(J40,'KAYIT LİSTESİ'!$B$5:$H$1069,5,0)),"",(VLOOKUP(J40,'KAYIT LİSTESİ'!$B$5:$H$1069,5,0)))</f>
        <v>BURSA</v>
      </c>
      <c r="N40" s="47"/>
      <c r="O40" s="47"/>
    </row>
    <row r="41" s="45" customFormat="true" ht="31.5" hidden="false" customHeight="true" outlineLevel="0" collapsed="false">
      <c r="A41" s="52" t="n">
        <v>8</v>
      </c>
      <c r="B41" s="46" t="s">
        <v>83</v>
      </c>
      <c r="C41" s="53" t="str">
        <f aca="false">IF(ISERROR(VLOOKUP(B41,'KAYIT LİSTESİ'!$B$5:$H$1069,3,0)),"",(VLOOKUP(B41,'KAYIT LİSTESİ'!$B$5:$H$1069,3,0)))</f>
        <v/>
      </c>
      <c r="D41" s="58" t="str">
        <f aca="false">IF(ISERROR(VLOOKUP(B41,'KAYIT LİSTESİ'!$B$5:$H$1069,4,0)),"",(VLOOKUP(B41,'KAYIT LİSTESİ'!$B$5:$H$1069,4,0)))</f>
        <v/>
      </c>
      <c r="E41" s="58" t="str">
        <f aca="false">IF(ISERROR(VLOOKUP(B41,'KAYIT LİSTESİ'!$B$5:$H$1069,5,0)),"",(VLOOKUP(B41,'KAYIT LİSTESİ'!$B$5:$H$1069,5,0)))</f>
        <v/>
      </c>
      <c r="F41" s="55"/>
      <c r="G41" s="52"/>
      <c r="I41" s="61" t="n">
        <v>4</v>
      </c>
      <c r="J41" s="61" t="s">
        <v>84</v>
      </c>
      <c r="K41" s="47" t="n">
        <f aca="false">IF(ISERROR(VLOOKUP(J41,'KAYIT LİSTESİ'!$B$5:$H$1069,3,0)),"",(VLOOKUP(J41,'KAYIT LİSTESİ'!$B$5:$H$1069,3,0)))</f>
        <v>35542</v>
      </c>
      <c r="L41" s="62" t="str">
        <f aca="false">IF(ISERROR(VLOOKUP(J41,'KAYIT LİSTESİ'!$B$5:$H$1069,4,0)),"",(VLOOKUP(J41,'KAYIT LİSTESİ'!$B$5:$H$1069,4,0)))</f>
        <v>ATAKAN YILMAZ</v>
      </c>
      <c r="M41" s="62" t="str">
        <f aca="false">IF(ISERROR(VLOOKUP(J41,'KAYIT LİSTESİ'!$B$5:$H$1069,5,0)),"",(VLOOKUP(J41,'KAYIT LİSTESİ'!$B$5:$H$1069,5,0)))</f>
        <v>ANKARA</v>
      </c>
      <c r="N41" s="47"/>
      <c r="O41" s="47"/>
    </row>
    <row r="42" s="45" customFormat="true" ht="31.5" hidden="false" customHeight="true" outlineLevel="0" collapsed="false">
      <c r="A42" s="41" t="s">
        <v>85</v>
      </c>
      <c r="B42" s="41"/>
      <c r="C42" s="41"/>
      <c r="D42" s="41"/>
      <c r="E42" s="41"/>
      <c r="F42" s="41"/>
      <c r="G42" s="41"/>
      <c r="I42" s="61" t="n">
        <v>5</v>
      </c>
      <c r="J42" s="61" t="s">
        <v>86</v>
      </c>
      <c r="K42" s="47" t="n">
        <f aca="false">IF(ISERROR(VLOOKUP(J42,'KAYIT LİSTESİ'!$B$5:$H$1069,3,0)),"",(VLOOKUP(J42,'KAYIT LİSTESİ'!$B$5:$H$1069,3,0)))</f>
        <v>35851</v>
      </c>
      <c r="L42" s="62" t="str">
        <f aca="false">IF(ISERROR(VLOOKUP(J42,'KAYIT LİSTESİ'!$B$5:$H$1069,4,0)),"",(VLOOKUP(J42,'KAYIT LİSTESİ'!$B$5:$H$1069,4,0)))</f>
        <v>MERT ÇİÇEK</v>
      </c>
      <c r="M42" s="62" t="str">
        <f aca="false">IF(ISERROR(VLOOKUP(J42,'KAYIT LİSTESİ'!$B$5:$H$1069,5,0)),"",(VLOOKUP(J42,'KAYIT LİSTESİ'!$B$5:$H$1069,5,0)))</f>
        <v>BURSA</v>
      </c>
      <c r="N42" s="47"/>
      <c r="O42" s="47"/>
    </row>
    <row r="43" customFormat="false" ht="31.5" hidden="false" customHeight="true" outlineLevel="0" collapsed="false">
      <c r="A43" s="43" t="s">
        <v>8</v>
      </c>
      <c r="B43" s="43" t="s">
        <v>9</v>
      </c>
      <c r="C43" s="44" t="s">
        <v>10</v>
      </c>
      <c r="D43" s="43" t="s">
        <v>11</v>
      </c>
      <c r="E43" s="43" t="s">
        <v>12</v>
      </c>
      <c r="F43" s="43" t="s">
        <v>13</v>
      </c>
      <c r="G43" s="43" t="s">
        <v>14</v>
      </c>
      <c r="I43" s="61" t="n">
        <v>6</v>
      </c>
      <c r="J43" s="61" t="s">
        <v>87</v>
      </c>
      <c r="K43" s="47" t="n">
        <f aca="false">IF(ISERROR(VLOOKUP(J43,'KAYIT LİSTESİ'!$B$5:$H$1069,3,0)),"",(VLOOKUP(J43,'KAYIT LİSTESİ'!$B$5:$H$1069,3,0)))</f>
        <v>35796</v>
      </c>
      <c r="L43" s="62" t="str">
        <f aca="false">IF(ISERROR(VLOOKUP(J43,'KAYIT LİSTESİ'!$B$5:$H$1069,4,0)),"",(VLOOKUP(J43,'KAYIT LİSTESİ'!$B$5:$H$1069,4,0)))</f>
        <v>MURAT ÖZBEY</v>
      </c>
      <c r="M43" s="62" t="str">
        <f aca="false">IF(ISERROR(VLOOKUP(J43,'KAYIT LİSTESİ'!$B$5:$H$1069,5,0)),"",(VLOOKUP(J43,'KAYIT LİSTESİ'!$B$5:$H$1069,5,0)))</f>
        <v>BURSA</v>
      </c>
      <c r="N43" s="47"/>
      <c r="O43" s="47"/>
    </row>
    <row r="44" customFormat="false" ht="31.5" hidden="false" customHeight="true" outlineLevel="0" collapsed="false">
      <c r="A44" s="46" t="n">
        <v>1</v>
      </c>
      <c r="B44" s="46" t="s">
        <v>88</v>
      </c>
      <c r="C44" s="47" t="str">
        <f aca="false">IF(ISERROR(VLOOKUP(B44,'KAYIT LİSTESİ'!$B$5:$H$1069,3,0)),"",(VLOOKUP(B44,'KAYIT LİSTESİ'!$B$5:$H$1069,3,0)))</f>
        <v/>
      </c>
      <c r="D44" s="48" t="str">
        <f aca="false">IF(ISERROR(VLOOKUP(B44,'KAYIT LİSTESİ'!$B$5:$H$1069,4,0)),"",(VLOOKUP(B44,'KAYIT LİSTESİ'!$B$5:$H$1069,4,0)))</f>
        <v/>
      </c>
      <c r="E44" s="48" t="str">
        <f aca="false">IF(ISERROR(VLOOKUP(B44,'KAYIT LİSTESİ'!$B$5:$H$1069,5,0)),"",(VLOOKUP(B44,'KAYIT LİSTESİ'!$B$5:$H$1069,5,0)))</f>
        <v/>
      </c>
      <c r="F44" s="49"/>
      <c r="G44" s="49"/>
      <c r="I44" s="61" t="n">
        <v>7</v>
      </c>
      <c r="J44" s="61" t="s">
        <v>89</v>
      </c>
      <c r="K44" s="47" t="n">
        <f aca="false">IF(ISERROR(VLOOKUP(J44,'KAYIT LİSTESİ'!$B$5:$H$1069,3,0)),"",(VLOOKUP(J44,'KAYIT LİSTESİ'!$B$5:$H$1069,3,0)))</f>
        <v>35698</v>
      </c>
      <c r="L44" s="62" t="str">
        <f aca="false">IF(ISERROR(VLOOKUP(J44,'KAYIT LİSTESİ'!$B$5:$H$1069,4,0)),"",(VLOOKUP(J44,'KAYIT LİSTESİ'!$B$5:$H$1069,4,0)))</f>
        <v>SERKAN GÖZEL</v>
      </c>
      <c r="M44" s="62" t="str">
        <f aca="false">IF(ISERROR(VLOOKUP(J44,'KAYIT LİSTESİ'!$B$5:$H$1069,5,0)),"",(VLOOKUP(J44,'KAYIT LİSTESİ'!$B$5:$H$1069,5,0)))</f>
        <v>BURSA</v>
      </c>
      <c r="N44" s="47"/>
      <c r="O44" s="47"/>
    </row>
    <row r="45" customFormat="false" ht="31.5" hidden="false" customHeight="true" outlineLevel="0" collapsed="false">
      <c r="A45" s="46" t="n">
        <v>2</v>
      </c>
      <c r="B45" s="46" t="s">
        <v>90</v>
      </c>
      <c r="C45" s="47" t="str">
        <f aca="false">IF(ISERROR(VLOOKUP(B45,'KAYIT LİSTESİ'!$B$5:$H$1069,3,0)),"",(VLOOKUP(B45,'KAYIT LİSTESİ'!$B$5:$H$1069,3,0)))</f>
        <v/>
      </c>
      <c r="D45" s="48" t="str">
        <f aca="false">IF(ISERROR(VLOOKUP(B45,'KAYIT LİSTESİ'!$B$5:$H$1069,4,0)),"",(VLOOKUP(B45,'KAYIT LİSTESİ'!$B$5:$H$1069,4,0)))</f>
        <v/>
      </c>
      <c r="E45" s="48" t="str">
        <f aca="false">IF(ISERROR(VLOOKUP(B45,'KAYIT LİSTESİ'!$B$5:$H$1069,5,0)),"",(VLOOKUP(B45,'KAYIT LİSTESİ'!$B$5:$H$1069,5,0)))</f>
        <v/>
      </c>
      <c r="F45" s="50"/>
      <c r="G45" s="46"/>
      <c r="I45" s="61" t="n">
        <v>8</v>
      </c>
      <c r="J45" s="61" t="s">
        <v>91</v>
      </c>
      <c r="K45" s="47" t="n">
        <f aca="false">IF(ISERROR(VLOOKUP(J45,'KAYIT LİSTESİ'!$B$5:$H$1069,3,0)),"",(VLOOKUP(J45,'KAYIT LİSTESİ'!$B$5:$H$1069,3,0)))</f>
        <v>35877</v>
      </c>
      <c r="L45" s="62" t="str">
        <f aca="false">IF(ISERROR(VLOOKUP(J45,'KAYIT LİSTESİ'!$B$5:$H$1069,4,0)),"",(VLOOKUP(J45,'KAYIT LİSTESİ'!$B$5:$H$1069,4,0)))</f>
        <v>EYMEN KAĞAN TAŞPINAR</v>
      </c>
      <c r="M45" s="62" t="str">
        <f aca="false">IF(ISERROR(VLOOKUP(J45,'KAYIT LİSTESİ'!$B$5:$H$1069,5,0)),"",(VLOOKUP(J45,'KAYIT LİSTESİ'!$B$5:$H$1069,5,0)))</f>
        <v>SAMSUN</v>
      </c>
      <c r="N45" s="47"/>
      <c r="O45" s="47"/>
    </row>
    <row r="46" customFormat="false" ht="31.5" hidden="false" customHeight="true" outlineLevel="0" collapsed="false">
      <c r="A46" s="46" t="n">
        <v>3</v>
      </c>
      <c r="B46" s="46" t="s">
        <v>92</v>
      </c>
      <c r="C46" s="47" t="str">
        <f aca="false">IF(ISERROR(VLOOKUP(B46,'KAYIT LİSTESİ'!$B$5:$H$1069,3,0)),"",(VLOOKUP(B46,'KAYIT LİSTESİ'!$B$5:$H$1069,3,0)))</f>
        <v/>
      </c>
      <c r="D46" s="48" t="str">
        <f aca="false">IF(ISERROR(VLOOKUP(B46,'KAYIT LİSTESİ'!$B$5:$H$1069,4,0)),"",(VLOOKUP(B46,'KAYIT LİSTESİ'!$B$5:$H$1069,4,0)))</f>
        <v/>
      </c>
      <c r="E46" s="48" t="str">
        <f aca="false">IF(ISERROR(VLOOKUP(B46,'KAYIT LİSTESİ'!$B$5:$H$1069,5,0)),"",(VLOOKUP(B46,'KAYIT LİSTESİ'!$B$5:$H$1069,5,0)))</f>
        <v/>
      </c>
      <c r="F46" s="50"/>
      <c r="G46" s="46"/>
      <c r="I46" s="61" t="n">
        <v>9</v>
      </c>
      <c r="J46" s="61" t="s">
        <v>93</v>
      </c>
      <c r="K46" s="47" t="n">
        <f aca="false">IF(ISERROR(VLOOKUP(J46,'KAYIT LİSTESİ'!$B$5:$H$1069,3,0)),"",(VLOOKUP(J46,'KAYIT LİSTESİ'!$B$5:$H$1069,3,0)))</f>
        <v>35852</v>
      </c>
      <c r="L46" s="62" t="str">
        <f aca="false">IF(ISERROR(VLOOKUP(J46,'KAYIT LİSTESİ'!$B$5:$H$1069,4,0)),"",(VLOOKUP(J46,'KAYIT LİSTESİ'!$B$5:$H$1069,4,0)))</f>
        <v>ÇAĞATAY ÇAKAN</v>
      </c>
      <c r="M46" s="62" t="str">
        <f aca="false">IF(ISERROR(VLOOKUP(J46,'KAYIT LİSTESİ'!$B$5:$H$1069,5,0)),"",(VLOOKUP(J46,'KAYIT LİSTESİ'!$B$5:$H$1069,5,0)))</f>
        <v>BOLU</v>
      </c>
      <c r="N46" s="47"/>
      <c r="O46" s="47"/>
    </row>
    <row r="47" customFormat="false" ht="31.5" hidden="false" customHeight="true" outlineLevel="0" collapsed="false">
      <c r="A47" s="46" t="n">
        <v>4</v>
      </c>
      <c r="B47" s="46" t="s">
        <v>94</v>
      </c>
      <c r="C47" s="47" t="str">
        <f aca="false">IF(ISERROR(VLOOKUP(B47,'KAYIT LİSTESİ'!$B$5:$H$1069,3,0)),"",(VLOOKUP(B47,'KAYIT LİSTESİ'!$B$5:$H$1069,3,0)))</f>
        <v/>
      </c>
      <c r="D47" s="48" t="str">
        <f aca="false">IF(ISERROR(VLOOKUP(B47,'KAYIT LİSTESİ'!$B$5:$H$1069,4,0)),"",(VLOOKUP(B47,'KAYIT LİSTESİ'!$B$5:$H$1069,4,0)))</f>
        <v/>
      </c>
      <c r="E47" s="48" t="str">
        <f aca="false">IF(ISERROR(VLOOKUP(B47,'KAYIT LİSTESİ'!$B$5:$H$1069,5,0)),"",(VLOOKUP(B47,'KAYIT LİSTESİ'!$B$5:$H$1069,5,0)))</f>
        <v/>
      </c>
      <c r="F47" s="50"/>
      <c r="G47" s="46"/>
      <c r="I47" s="61" t="n">
        <v>10</v>
      </c>
      <c r="J47" s="61" t="s">
        <v>95</v>
      </c>
      <c r="K47" s="47" t="n">
        <f aca="false">IF(ISERROR(VLOOKUP(J47,'KAYIT LİSTESİ'!$B$5:$H$1069,3,0)),"",(VLOOKUP(J47,'KAYIT LİSTESİ'!$B$5:$H$1069,3,0)))</f>
        <v>36448</v>
      </c>
      <c r="L47" s="62" t="str">
        <f aca="false">IF(ISERROR(VLOOKUP(J47,'KAYIT LİSTESİ'!$B$5:$H$1069,4,0)),"",(VLOOKUP(J47,'KAYIT LİSTESİ'!$B$5:$H$1069,4,0)))</f>
        <v>KASIM GÜLEÇ</v>
      </c>
      <c r="M47" s="62" t="str">
        <f aca="false">IF(ISERROR(VLOOKUP(J47,'KAYIT LİSTESİ'!$B$5:$H$1069,5,0)),"",(VLOOKUP(J47,'KAYIT LİSTESİ'!$B$5:$H$1069,5,0)))</f>
        <v>KÜTAHYA</v>
      </c>
      <c r="N47" s="47"/>
      <c r="O47" s="47"/>
    </row>
    <row r="48" customFormat="false" ht="31.5" hidden="false" customHeight="true" outlineLevel="0" collapsed="false">
      <c r="A48" s="46" t="n">
        <v>5</v>
      </c>
      <c r="B48" s="46" t="s">
        <v>96</v>
      </c>
      <c r="C48" s="47" t="str">
        <f aca="false">IF(ISERROR(VLOOKUP(B48,'KAYIT LİSTESİ'!$B$5:$H$1069,3,0)),"",(VLOOKUP(B48,'KAYIT LİSTESİ'!$B$5:$H$1069,3,0)))</f>
        <v/>
      </c>
      <c r="D48" s="48" t="str">
        <f aca="false">IF(ISERROR(VLOOKUP(B48,'KAYIT LİSTESİ'!$B$5:$H$1069,4,0)),"",(VLOOKUP(B48,'KAYIT LİSTESİ'!$B$5:$H$1069,4,0)))</f>
        <v/>
      </c>
      <c r="E48" s="48" t="str">
        <f aca="false">IF(ISERROR(VLOOKUP(B48,'KAYIT LİSTESİ'!$B$5:$H$1069,5,0)),"",(VLOOKUP(B48,'KAYIT LİSTESİ'!$B$5:$H$1069,5,0)))</f>
        <v/>
      </c>
      <c r="F48" s="50"/>
      <c r="G48" s="46"/>
      <c r="I48" s="51" t="s">
        <v>97</v>
      </c>
      <c r="J48" s="51"/>
      <c r="K48" s="51"/>
      <c r="L48" s="51"/>
      <c r="M48" s="51"/>
      <c r="N48" s="51"/>
      <c r="O48" s="51"/>
    </row>
    <row r="49" customFormat="false" ht="31.5" hidden="false" customHeight="true" outlineLevel="0" collapsed="false">
      <c r="A49" s="46" t="n">
        <v>6</v>
      </c>
      <c r="B49" s="46" t="s">
        <v>98</v>
      </c>
      <c r="C49" s="47" t="str">
        <f aca="false">IF(ISERROR(VLOOKUP(B49,'KAYIT LİSTESİ'!$B$5:$H$1069,3,0)),"",(VLOOKUP(B49,'KAYIT LİSTESİ'!$B$5:$H$1069,3,0)))</f>
        <v/>
      </c>
      <c r="D49" s="48" t="str">
        <f aca="false">IF(ISERROR(VLOOKUP(B49,'KAYIT LİSTESİ'!$B$5:$H$1069,4,0)),"",(VLOOKUP(B49,'KAYIT LİSTESİ'!$B$5:$H$1069,4,0)))</f>
        <v/>
      </c>
      <c r="E49" s="48" t="str">
        <f aca="false">IF(ISERROR(VLOOKUP(B49,'KAYIT LİSTESİ'!$B$5:$H$1069,5,0)),"",(VLOOKUP(B49,'KAYIT LİSTESİ'!$B$5:$H$1069,5,0)))</f>
        <v/>
      </c>
      <c r="F49" s="50"/>
      <c r="G49" s="46"/>
      <c r="I49" s="59" t="s">
        <v>52</v>
      </c>
      <c r="J49" s="59" t="s">
        <v>9</v>
      </c>
      <c r="K49" s="60" t="s">
        <v>10</v>
      </c>
      <c r="L49" s="59" t="s">
        <v>11</v>
      </c>
      <c r="M49" s="59" t="s">
        <v>12</v>
      </c>
      <c r="N49" s="59" t="s">
        <v>13</v>
      </c>
      <c r="O49" s="59" t="s">
        <v>53</v>
      </c>
    </row>
    <row r="50" customFormat="false" ht="31.5" hidden="false" customHeight="true" outlineLevel="0" collapsed="false">
      <c r="A50" s="46" t="n">
        <v>7</v>
      </c>
      <c r="B50" s="46" t="s">
        <v>99</v>
      </c>
      <c r="C50" s="47" t="str">
        <f aca="false">IF(ISERROR(VLOOKUP(B50,'KAYIT LİSTESİ'!$B$5:$H$1069,3,0)),"",(VLOOKUP(B50,'KAYIT LİSTESİ'!$B$5:$H$1069,3,0)))</f>
        <v/>
      </c>
      <c r="D50" s="48" t="str">
        <f aca="false">IF(ISERROR(VLOOKUP(B50,'KAYIT LİSTESİ'!$B$5:$H$1069,4,0)),"",(VLOOKUP(B50,'KAYIT LİSTESİ'!$B$5:$H$1069,4,0)))</f>
        <v/>
      </c>
      <c r="E50" s="48" t="str">
        <f aca="false">IF(ISERROR(VLOOKUP(B50,'KAYIT LİSTESİ'!$B$5:$H$1069,5,0)),"",(VLOOKUP(B50,'KAYIT LİSTESİ'!$B$5:$H$1069,5,0)))</f>
        <v/>
      </c>
      <c r="F50" s="50"/>
      <c r="G50" s="46"/>
      <c r="I50" s="61" t="n">
        <v>1</v>
      </c>
      <c r="J50" s="61" t="s">
        <v>100</v>
      </c>
      <c r="K50" s="47" t="str">
        <f aca="false">IF(ISERROR(VLOOKUP(J50,'KAYIT LİSTESİ'!$B$5:$H$1069,3,0)),"",(VLOOKUP(J50,'KAYIT LİSTESİ'!$B$5:$H$1069,3,0)))</f>
        <v/>
      </c>
      <c r="L50" s="62" t="str">
        <f aca="false">IF(ISERROR(VLOOKUP(J50,'KAYIT LİSTESİ'!$B$5:$H$1069,4,0)),"",(VLOOKUP(J50,'KAYIT LİSTESİ'!$B$5:$H$1069,4,0)))</f>
        <v/>
      </c>
      <c r="M50" s="62" t="str">
        <f aca="false">IF(ISERROR(VLOOKUP(J50,'KAYIT LİSTESİ'!$B$5:$H$1069,5,0)),"",(VLOOKUP(J50,'KAYIT LİSTESİ'!$B$5:$H$1069,5,0)))</f>
        <v/>
      </c>
      <c r="N50" s="47"/>
      <c r="O50" s="47"/>
    </row>
    <row r="51" customFormat="false" ht="31.5" hidden="false" customHeight="true" outlineLevel="0" collapsed="false">
      <c r="A51" s="46" t="n">
        <v>8</v>
      </c>
      <c r="B51" s="46" t="s">
        <v>101</v>
      </c>
      <c r="C51" s="47" t="str">
        <f aca="false">IF(ISERROR(VLOOKUP(B51,'KAYIT LİSTESİ'!$B$5:$H$1069,3,0)),"",(VLOOKUP(B51,'KAYIT LİSTESİ'!$B$5:$H$1069,3,0)))</f>
        <v/>
      </c>
      <c r="D51" s="48" t="str">
        <f aca="false">IF(ISERROR(VLOOKUP(B51,'KAYIT LİSTESİ'!$B$5:$H$1069,4,0)),"",(VLOOKUP(B51,'KAYIT LİSTESİ'!$B$5:$H$1069,4,0)))</f>
        <v/>
      </c>
      <c r="E51" s="48" t="str">
        <f aca="false">IF(ISERROR(VLOOKUP(B51,'KAYIT LİSTESİ'!$B$5:$H$1069,5,0)),"",(VLOOKUP(B51,'KAYIT LİSTESİ'!$B$5:$H$1069,5,0)))</f>
        <v/>
      </c>
      <c r="F51" s="50"/>
      <c r="G51" s="46"/>
      <c r="I51" s="61" t="n">
        <v>2</v>
      </c>
      <c r="J51" s="61" t="s">
        <v>102</v>
      </c>
      <c r="K51" s="47" t="str">
        <f aca="false">IF(ISERROR(VLOOKUP(J51,'KAYIT LİSTESİ'!$B$5:$H$1069,3,0)),"",(VLOOKUP(J51,'KAYIT LİSTESİ'!$B$5:$H$1069,3,0)))</f>
        <v/>
      </c>
      <c r="L51" s="62" t="str">
        <f aca="false">IF(ISERROR(VLOOKUP(J51,'KAYIT LİSTESİ'!$B$5:$H$1069,4,0)),"",(VLOOKUP(J51,'KAYIT LİSTESİ'!$B$5:$H$1069,4,0)))</f>
        <v/>
      </c>
      <c r="M51" s="62" t="str">
        <f aca="false">IF(ISERROR(VLOOKUP(J51,'KAYIT LİSTESİ'!$B$5:$H$1069,5,0)),"",(VLOOKUP(J51,'KAYIT LİSTESİ'!$B$5:$H$1069,5,0)))</f>
        <v/>
      </c>
      <c r="N51" s="47"/>
      <c r="O51" s="47"/>
    </row>
    <row r="52" customFormat="false" ht="31.5" hidden="false" customHeight="true" outlineLevel="0" collapsed="false">
      <c r="A52" s="46" t="n">
        <v>9</v>
      </c>
      <c r="B52" s="46" t="s">
        <v>103</v>
      </c>
      <c r="C52" s="47" t="str">
        <f aca="false">IF(ISERROR(VLOOKUP(B52,'KAYIT LİSTESİ'!$B$5:$H$1069,3,0)),"",(VLOOKUP(B52,'KAYIT LİSTESİ'!$B$5:$H$1069,3,0)))</f>
        <v/>
      </c>
      <c r="D52" s="62" t="str">
        <f aca="false">IF(ISERROR(VLOOKUP(B52,'KAYIT LİSTESİ'!$B$5:$H$1069,4,0)),"",(VLOOKUP(B52,'KAYIT LİSTESİ'!$B$5:$H$1069,4,0)))</f>
        <v/>
      </c>
      <c r="E52" s="62" t="str">
        <f aca="false">IF(ISERROR(VLOOKUP(B52,'KAYIT LİSTESİ'!$B$5:$H$1069,5,0)),"",(VLOOKUP(B52,'KAYIT LİSTESİ'!$B$5:$H$1069,5,0)))</f>
        <v/>
      </c>
      <c r="F52" s="49"/>
      <c r="G52" s="49"/>
      <c r="I52" s="61" t="n">
        <v>3</v>
      </c>
      <c r="J52" s="61" t="s">
        <v>104</v>
      </c>
      <c r="K52" s="47" t="str">
        <f aca="false">IF(ISERROR(VLOOKUP(J52,'KAYIT LİSTESİ'!$B$5:$H$1069,3,0)),"",(VLOOKUP(J52,'KAYIT LİSTESİ'!$B$5:$H$1069,3,0)))</f>
        <v/>
      </c>
      <c r="L52" s="62" t="str">
        <f aca="false">IF(ISERROR(VLOOKUP(J52,'KAYIT LİSTESİ'!$B$5:$H$1069,4,0)),"",(VLOOKUP(J52,'KAYIT LİSTESİ'!$B$5:$H$1069,4,0)))</f>
        <v/>
      </c>
      <c r="M52" s="62" t="str">
        <f aca="false">IF(ISERROR(VLOOKUP(J52,'KAYIT LİSTESİ'!$B$5:$H$1069,5,0)),"",(VLOOKUP(J52,'KAYIT LİSTESİ'!$B$5:$H$1069,5,0)))</f>
        <v/>
      </c>
      <c r="N52" s="47"/>
      <c r="O52" s="47"/>
    </row>
    <row r="53" customFormat="false" ht="31.5" hidden="false" customHeight="true" outlineLevel="0" collapsed="false">
      <c r="A53" s="46" t="n">
        <v>10</v>
      </c>
      <c r="B53" s="46" t="s">
        <v>105</v>
      </c>
      <c r="C53" s="47" t="str">
        <f aca="false">IF(ISERROR(VLOOKUP(B53,'KAYIT LİSTESİ'!$B$5:$H$1069,3,0)),"",(VLOOKUP(B53,'KAYIT LİSTESİ'!$B$5:$H$1069,3,0)))</f>
        <v/>
      </c>
      <c r="D53" s="62" t="str">
        <f aca="false">IF(ISERROR(VLOOKUP(B53,'KAYIT LİSTESİ'!$B$5:$H$1069,4,0)),"",(VLOOKUP(B53,'KAYIT LİSTESİ'!$B$5:$H$1069,4,0)))</f>
        <v/>
      </c>
      <c r="E53" s="62" t="str">
        <f aca="false">IF(ISERROR(VLOOKUP(B53,'KAYIT LİSTESİ'!$B$5:$H$1069,5,0)),"",(VLOOKUP(B53,'KAYIT LİSTESİ'!$B$5:$H$1069,5,0)))</f>
        <v/>
      </c>
      <c r="F53" s="49"/>
      <c r="G53" s="49"/>
      <c r="I53" s="61" t="n">
        <v>4</v>
      </c>
      <c r="J53" s="61" t="s">
        <v>106</v>
      </c>
      <c r="K53" s="47" t="str">
        <f aca="false">IF(ISERROR(VLOOKUP(J53,'KAYIT LİSTESİ'!$B$5:$H$1069,3,0)),"",(VLOOKUP(J53,'KAYIT LİSTESİ'!$B$5:$H$1069,3,0)))</f>
        <v/>
      </c>
      <c r="L53" s="62" t="str">
        <f aca="false">IF(ISERROR(VLOOKUP(J53,'KAYIT LİSTESİ'!$B$5:$H$1069,4,0)),"",(VLOOKUP(J53,'KAYIT LİSTESİ'!$B$5:$H$1069,4,0)))</f>
        <v/>
      </c>
      <c r="M53" s="62" t="str">
        <f aca="false">IF(ISERROR(VLOOKUP(J53,'KAYIT LİSTESİ'!$B$5:$H$1069,5,0)),"",(VLOOKUP(J53,'KAYIT LİSTESİ'!$B$5:$H$1069,5,0)))</f>
        <v/>
      </c>
      <c r="N53" s="47"/>
      <c r="O53" s="47"/>
    </row>
    <row r="54" customFormat="false" ht="31.5" hidden="false" customHeight="true" outlineLevel="0" collapsed="false">
      <c r="A54" s="46" t="n">
        <v>11</v>
      </c>
      <c r="B54" s="46" t="s">
        <v>107</v>
      </c>
      <c r="C54" s="47" t="str">
        <f aca="false">IF(ISERROR(VLOOKUP(B54,'KAYIT LİSTESİ'!$B$5:$H$1069,3,0)),"",(VLOOKUP(B54,'KAYIT LİSTESİ'!$B$5:$H$1069,3,0)))</f>
        <v/>
      </c>
      <c r="D54" s="62" t="str">
        <f aca="false">IF(ISERROR(VLOOKUP(B54,'KAYIT LİSTESİ'!$B$5:$H$1069,4,0)),"",(VLOOKUP(B54,'KAYIT LİSTESİ'!$B$5:$H$1069,4,0)))</f>
        <v/>
      </c>
      <c r="E54" s="62" t="str">
        <f aca="false">IF(ISERROR(VLOOKUP(B54,'KAYIT LİSTESİ'!$B$5:$H$1069,5,0)),"",(VLOOKUP(B54,'KAYIT LİSTESİ'!$B$5:$H$1069,5,0)))</f>
        <v/>
      </c>
      <c r="F54" s="49"/>
      <c r="G54" s="49"/>
      <c r="I54" s="61" t="n">
        <v>5</v>
      </c>
      <c r="J54" s="61" t="s">
        <v>108</v>
      </c>
      <c r="K54" s="47" t="str">
        <f aca="false">IF(ISERROR(VLOOKUP(J54,'KAYIT LİSTESİ'!$B$5:$H$1069,3,0)),"",(VLOOKUP(J54,'KAYIT LİSTESİ'!$B$5:$H$1069,3,0)))</f>
        <v/>
      </c>
      <c r="L54" s="62" t="str">
        <f aca="false">IF(ISERROR(VLOOKUP(J54,'KAYIT LİSTESİ'!$B$5:$H$1069,4,0)),"",(VLOOKUP(J54,'KAYIT LİSTESİ'!$B$5:$H$1069,4,0)))</f>
        <v/>
      </c>
      <c r="M54" s="62" t="str">
        <f aca="false">IF(ISERROR(VLOOKUP(J54,'KAYIT LİSTESİ'!$B$5:$H$1069,5,0)),"",(VLOOKUP(J54,'KAYIT LİSTESİ'!$B$5:$H$1069,5,0)))</f>
        <v/>
      </c>
      <c r="N54" s="47"/>
      <c r="O54" s="47"/>
    </row>
    <row r="55" customFormat="false" ht="31.5" hidden="false" customHeight="true" outlineLevel="0" collapsed="false">
      <c r="A55" s="46" t="n">
        <v>12</v>
      </c>
      <c r="B55" s="46" t="s">
        <v>109</v>
      </c>
      <c r="C55" s="47" t="str">
        <f aca="false">IF(ISERROR(VLOOKUP(B55,'KAYIT LİSTESİ'!$B$5:$H$1069,3,0)),"",(VLOOKUP(B55,'KAYIT LİSTESİ'!$B$5:$H$1069,3,0)))</f>
        <v/>
      </c>
      <c r="D55" s="62" t="str">
        <f aca="false">IF(ISERROR(VLOOKUP(B55,'KAYIT LİSTESİ'!$B$5:$H$1069,4,0)),"",(VLOOKUP(B55,'KAYIT LİSTESİ'!$B$5:$H$1069,4,0)))</f>
        <v/>
      </c>
      <c r="E55" s="62" t="str">
        <f aca="false">IF(ISERROR(VLOOKUP(B55,'KAYIT LİSTESİ'!$B$5:$H$1069,5,0)),"",(VLOOKUP(B55,'KAYIT LİSTESİ'!$B$5:$H$1069,5,0)))</f>
        <v/>
      </c>
      <c r="F55" s="49"/>
      <c r="G55" s="49"/>
      <c r="I55" s="61" t="n">
        <v>6</v>
      </c>
      <c r="J55" s="61" t="s">
        <v>110</v>
      </c>
      <c r="K55" s="47" t="str">
        <f aca="false">IF(ISERROR(VLOOKUP(J55,'KAYIT LİSTESİ'!$B$5:$H$1069,3,0)),"",(VLOOKUP(J55,'KAYIT LİSTESİ'!$B$5:$H$1069,3,0)))</f>
        <v/>
      </c>
      <c r="L55" s="62" t="str">
        <f aca="false">IF(ISERROR(VLOOKUP(J55,'KAYIT LİSTESİ'!$B$5:$H$1069,4,0)),"",(VLOOKUP(J55,'KAYIT LİSTESİ'!$B$5:$H$1069,4,0)))</f>
        <v/>
      </c>
      <c r="M55" s="62" t="str">
        <f aca="false">IF(ISERROR(VLOOKUP(J55,'KAYIT LİSTESİ'!$B$5:$H$1069,5,0)),"",(VLOOKUP(J55,'KAYIT LİSTESİ'!$B$5:$H$1069,5,0)))</f>
        <v/>
      </c>
      <c r="N55" s="47"/>
      <c r="O55" s="47"/>
    </row>
    <row r="56" customFormat="false" ht="31.5" hidden="false" customHeight="true" outlineLevel="0" collapsed="false">
      <c r="A56" s="41" t="s">
        <v>111</v>
      </c>
      <c r="B56" s="41"/>
      <c r="C56" s="41"/>
      <c r="D56" s="41"/>
      <c r="E56" s="41"/>
      <c r="F56" s="41"/>
      <c r="G56" s="41"/>
      <c r="I56" s="61" t="n">
        <v>7</v>
      </c>
      <c r="J56" s="61" t="s">
        <v>112</v>
      </c>
      <c r="K56" s="47" t="str">
        <f aca="false">IF(ISERROR(VLOOKUP(J56,'KAYIT LİSTESİ'!$B$5:$H$1069,3,0)),"",(VLOOKUP(J56,'KAYIT LİSTESİ'!$B$5:$H$1069,3,0)))</f>
        <v/>
      </c>
      <c r="L56" s="62" t="str">
        <f aca="false">IF(ISERROR(VLOOKUP(J56,'KAYIT LİSTESİ'!$B$5:$H$1069,4,0)),"",(VLOOKUP(J56,'KAYIT LİSTESİ'!$B$5:$H$1069,4,0)))</f>
        <v/>
      </c>
      <c r="M56" s="62" t="str">
        <f aca="false">IF(ISERROR(VLOOKUP(J56,'KAYIT LİSTESİ'!$B$5:$H$1069,5,0)),"",(VLOOKUP(J56,'KAYIT LİSTESİ'!$B$5:$H$1069,5,0)))</f>
        <v/>
      </c>
      <c r="N56" s="47"/>
      <c r="O56" s="47"/>
    </row>
    <row r="57" customFormat="false" ht="31.5" hidden="false" customHeight="true" outlineLevel="0" collapsed="false">
      <c r="A57" s="43" t="s">
        <v>8</v>
      </c>
      <c r="B57" s="43" t="s">
        <v>9</v>
      </c>
      <c r="C57" s="44" t="s">
        <v>10</v>
      </c>
      <c r="D57" s="43" t="s">
        <v>11</v>
      </c>
      <c r="E57" s="43" t="s">
        <v>12</v>
      </c>
      <c r="F57" s="43" t="s">
        <v>13</v>
      </c>
      <c r="G57" s="43" t="s">
        <v>14</v>
      </c>
      <c r="I57" s="61" t="n">
        <v>8</v>
      </c>
      <c r="J57" s="61" t="s">
        <v>113</v>
      </c>
      <c r="K57" s="47" t="str">
        <f aca="false">IF(ISERROR(VLOOKUP(J57,'KAYIT LİSTESİ'!$B$5:$H$1069,3,0)),"",(VLOOKUP(J57,'KAYIT LİSTESİ'!$B$5:$H$1069,3,0)))</f>
        <v/>
      </c>
      <c r="L57" s="62" t="str">
        <f aca="false">IF(ISERROR(VLOOKUP(J57,'KAYIT LİSTESİ'!$B$5:$H$1069,4,0)),"",(VLOOKUP(J57,'KAYIT LİSTESİ'!$B$5:$H$1069,4,0)))</f>
        <v/>
      </c>
      <c r="M57" s="62" t="str">
        <f aca="false">IF(ISERROR(VLOOKUP(J57,'KAYIT LİSTESİ'!$B$5:$H$1069,5,0)),"",(VLOOKUP(J57,'KAYIT LİSTESİ'!$B$5:$H$1069,5,0)))</f>
        <v/>
      </c>
      <c r="N57" s="47"/>
      <c r="O57" s="47"/>
    </row>
    <row r="58" customFormat="false" ht="31.5" hidden="false" customHeight="true" outlineLevel="0" collapsed="false">
      <c r="A58" s="46" t="n">
        <v>1</v>
      </c>
      <c r="B58" s="46" t="s">
        <v>114</v>
      </c>
      <c r="C58" s="47" t="str">
        <f aca="false">IF(ISERROR(VLOOKUP(B58,'KAYIT LİSTESİ'!$B$5:$H$1069,3,0)),"",(VLOOKUP(B58,'KAYIT LİSTESİ'!$B$5:$H$1069,3,0)))</f>
        <v/>
      </c>
      <c r="D58" s="48" t="str">
        <f aca="false">IF(ISERROR(VLOOKUP(B58,'KAYIT LİSTESİ'!$B$5:$H$1069,4,0)),"",(VLOOKUP(B58,'KAYIT LİSTESİ'!$B$5:$H$1069,4,0)))</f>
        <v/>
      </c>
      <c r="E58" s="48" t="str">
        <f aca="false">IF(ISERROR(VLOOKUP(B58,'KAYIT LİSTESİ'!$B$5:$H$1069,5,0)),"",(VLOOKUP(B58,'KAYIT LİSTESİ'!$B$5:$H$1069,5,0)))</f>
        <v/>
      </c>
      <c r="F58" s="49"/>
      <c r="G58" s="49"/>
      <c r="I58" s="61" t="n">
        <v>9</v>
      </c>
      <c r="J58" s="61" t="s">
        <v>115</v>
      </c>
      <c r="K58" s="47" t="str">
        <f aca="false">IF(ISERROR(VLOOKUP(J58,'KAYIT LİSTESİ'!$B$5:$H$1069,3,0)),"",(VLOOKUP(J58,'KAYIT LİSTESİ'!$B$5:$H$1069,3,0)))</f>
        <v/>
      </c>
      <c r="L58" s="62" t="str">
        <f aca="false">IF(ISERROR(VLOOKUP(J58,'KAYIT LİSTESİ'!$B$5:$H$1069,4,0)),"",(VLOOKUP(J58,'KAYIT LİSTESİ'!$B$5:$H$1069,4,0)))</f>
        <v/>
      </c>
      <c r="M58" s="62" t="str">
        <f aca="false">IF(ISERROR(VLOOKUP(J58,'KAYIT LİSTESİ'!$B$5:$H$1069,5,0)),"",(VLOOKUP(J58,'KAYIT LİSTESİ'!$B$5:$H$1069,5,0)))</f>
        <v/>
      </c>
      <c r="N58" s="47"/>
      <c r="O58" s="47"/>
    </row>
    <row r="59" customFormat="false" ht="31.5" hidden="false" customHeight="true" outlineLevel="0" collapsed="false">
      <c r="A59" s="46" t="n">
        <v>2</v>
      </c>
      <c r="B59" s="46" t="s">
        <v>116</v>
      </c>
      <c r="C59" s="47" t="str">
        <f aca="false">IF(ISERROR(VLOOKUP(B59,'KAYIT LİSTESİ'!$B$5:$H$1069,3,0)),"",(VLOOKUP(B59,'KAYIT LİSTESİ'!$B$5:$H$1069,3,0)))</f>
        <v/>
      </c>
      <c r="D59" s="48" t="str">
        <f aca="false">IF(ISERROR(VLOOKUP(B59,'KAYIT LİSTESİ'!$B$5:$H$1069,4,0)),"",(VLOOKUP(B59,'KAYIT LİSTESİ'!$B$5:$H$1069,4,0)))</f>
        <v/>
      </c>
      <c r="E59" s="48" t="str">
        <f aca="false">IF(ISERROR(VLOOKUP(B59,'KAYIT LİSTESİ'!$B$5:$H$1069,5,0)),"",(VLOOKUP(B59,'KAYIT LİSTESİ'!$B$5:$H$1069,5,0)))</f>
        <v/>
      </c>
      <c r="F59" s="50"/>
      <c r="G59" s="46"/>
      <c r="I59" s="61" t="n">
        <v>10</v>
      </c>
      <c r="J59" s="61" t="s">
        <v>117</v>
      </c>
      <c r="K59" s="47" t="str">
        <f aca="false">IF(ISERROR(VLOOKUP(J59,'KAYIT LİSTESİ'!$B$5:$H$1069,3,0)),"",(VLOOKUP(J59,'KAYIT LİSTESİ'!$B$5:$H$1069,3,0)))</f>
        <v/>
      </c>
      <c r="L59" s="62" t="str">
        <f aca="false">IF(ISERROR(VLOOKUP(J59,'KAYIT LİSTESİ'!$B$5:$H$1069,4,0)),"",(VLOOKUP(J59,'KAYIT LİSTESİ'!$B$5:$H$1069,4,0)))</f>
        <v/>
      </c>
      <c r="M59" s="62" t="str">
        <f aca="false">IF(ISERROR(VLOOKUP(J59,'KAYIT LİSTESİ'!$B$5:$H$1069,5,0)),"",(VLOOKUP(J59,'KAYIT LİSTESİ'!$B$5:$H$1069,5,0)))</f>
        <v/>
      </c>
      <c r="N59" s="47"/>
      <c r="O59" s="47"/>
    </row>
    <row r="60" customFormat="false" ht="31.5" hidden="false" customHeight="true" outlineLevel="0" collapsed="false">
      <c r="A60" s="46" t="n">
        <v>3</v>
      </c>
      <c r="B60" s="46" t="s">
        <v>118</v>
      </c>
      <c r="C60" s="47" t="str">
        <f aca="false">IF(ISERROR(VLOOKUP(B60,'KAYIT LİSTESİ'!$B$5:$H$1069,3,0)),"",(VLOOKUP(B60,'KAYIT LİSTESİ'!$B$5:$H$1069,3,0)))</f>
        <v/>
      </c>
      <c r="D60" s="48" t="str">
        <f aca="false">IF(ISERROR(VLOOKUP(B60,'KAYIT LİSTESİ'!$B$5:$H$1069,4,0)),"",(VLOOKUP(B60,'KAYIT LİSTESİ'!$B$5:$H$1069,4,0)))</f>
        <v/>
      </c>
      <c r="E60" s="48" t="str">
        <f aca="false">IF(ISERROR(VLOOKUP(B60,'KAYIT LİSTESİ'!$B$5:$H$1069,5,0)),"",(VLOOKUP(B60,'KAYIT LİSTESİ'!$B$5:$H$1069,5,0)))</f>
        <v/>
      </c>
      <c r="F60" s="50"/>
      <c r="G60" s="46"/>
    </row>
    <row r="61" customFormat="false" ht="31.5" hidden="false" customHeight="true" outlineLevel="0" collapsed="false">
      <c r="A61" s="46" t="n">
        <v>4</v>
      </c>
      <c r="B61" s="46" t="s">
        <v>119</v>
      </c>
      <c r="C61" s="47" t="str">
        <f aca="false">IF(ISERROR(VLOOKUP(B61,'KAYIT LİSTESİ'!$B$5:$H$1069,3,0)),"",(VLOOKUP(B61,'KAYIT LİSTESİ'!$B$5:$H$1069,3,0)))</f>
        <v/>
      </c>
      <c r="D61" s="48" t="str">
        <f aca="false">IF(ISERROR(VLOOKUP(B61,'KAYIT LİSTESİ'!$B$5:$H$1069,4,0)),"",(VLOOKUP(B61,'KAYIT LİSTESİ'!$B$5:$H$1069,4,0)))</f>
        <v/>
      </c>
      <c r="E61" s="48" t="str">
        <f aca="false">IF(ISERROR(VLOOKUP(B61,'KAYIT LİSTESİ'!$B$5:$H$1069,5,0)),"",(VLOOKUP(B61,'KAYIT LİSTESİ'!$B$5:$H$1069,5,0)))</f>
        <v/>
      </c>
      <c r="F61" s="50"/>
      <c r="G61" s="46"/>
    </row>
    <row r="62" customFormat="false" ht="31.5" hidden="false" customHeight="true" outlineLevel="0" collapsed="false">
      <c r="A62" s="46" t="n">
        <v>5</v>
      </c>
      <c r="B62" s="46" t="s">
        <v>120</v>
      </c>
      <c r="C62" s="47" t="str">
        <f aca="false">IF(ISERROR(VLOOKUP(B62,'KAYIT LİSTESİ'!$B$5:$H$1069,3,0)),"",(VLOOKUP(B62,'KAYIT LİSTESİ'!$B$5:$H$1069,3,0)))</f>
        <v/>
      </c>
      <c r="D62" s="48" t="str">
        <f aca="false">IF(ISERROR(VLOOKUP(B62,'KAYIT LİSTESİ'!$B$5:$H$1069,4,0)),"",(VLOOKUP(B62,'KAYIT LİSTESİ'!$B$5:$H$1069,4,0)))</f>
        <v/>
      </c>
      <c r="E62" s="48" t="str">
        <f aca="false">IF(ISERROR(VLOOKUP(B62,'KAYIT LİSTESİ'!$B$5:$H$1069,5,0)),"",(VLOOKUP(B62,'KAYIT LİSTESİ'!$B$5:$H$1069,5,0)))</f>
        <v/>
      </c>
      <c r="F62" s="50"/>
      <c r="G62" s="46"/>
      <c r="K62" s="33" t="str">
        <f aca="false">IF(ISERROR(VLOOKUP(J62,'KAYIT LİSTESİ'!$B$5:$H$1069,3,0)),"",(VLOOKUP(J62,'KAYIT LİSTESİ'!$B$5:$H$1069,3,0)))</f>
        <v/>
      </c>
      <c r="L62" s="32" t="str">
        <f aca="false">IF(ISERROR(VLOOKUP(J62,'KAYIT LİSTESİ'!$B$5:$H$1069,4,0)),"",(VLOOKUP(J62,'KAYIT LİSTESİ'!$B$5:$H$1069,4,0)))</f>
        <v/>
      </c>
      <c r="M62" s="32" t="str">
        <f aca="false">IF(ISERROR(VLOOKUP(J62,'KAYIT LİSTESİ'!$B$5:$H$1069,5,0)),"",(VLOOKUP(J62,'KAYIT LİSTESİ'!$B$5:$H$1069,5,0)))</f>
        <v/>
      </c>
    </row>
    <row r="63" customFormat="false" ht="31.5" hidden="false" customHeight="true" outlineLevel="0" collapsed="false">
      <c r="A63" s="46" t="n">
        <v>6</v>
      </c>
      <c r="B63" s="46" t="s">
        <v>121</v>
      </c>
      <c r="C63" s="47" t="str">
        <f aca="false">IF(ISERROR(VLOOKUP(B63,'KAYIT LİSTESİ'!$B$5:$H$1069,3,0)),"",(VLOOKUP(B63,'KAYIT LİSTESİ'!$B$5:$H$1069,3,0)))</f>
        <v/>
      </c>
      <c r="D63" s="48" t="str">
        <f aca="false">IF(ISERROR(VLOOKUP(B63,'KAYIT LİSTESİ'!$B$5:$H$1069,4,0)),"",(VLOOKUP(B63,'KAYIT LİSTESİ'!$B$5:$H$1069,4,0)))</f>
        <v/>
      </c>
      <c r="E63" s="48" t="str">
        <f aca="false">IF(ISERROR(VLOOKUP(B63,'KAYIT LİSTESİ'!$B$5:$H$1069,5,0)),"",(VLOOKUP(B63,'KAYIT LİSTESİ'!$B$5:$H$1069,5,0)))</f>
        <v/>
      </c>
      <c r="F63" s="50"/>
      <c r="G63" s="46"/>
      <c r="K63" s="33" t="str">
        <f aca="false">IF(ISERROR(VLOOKUP(J63,'KAYIT LİSTESİ'!$B$5:$H$1069,3,0)),"",(VLOOKUP(J63,'KAYIT LİSTESİ'!$B$5:$H$1069,3,0)))</f>
        <v/>
      </c>
      <c r="L63" s="32" t="str">
        <f aca="false">IF(ISERROR(VLOOKUP(J63,'KAYIT LİSTESİ'!$B$5:$H$1069,4,0)),"",(VLOOKUP(J63,'KAYIT LİSTESİ'!$B$5:$H$1069,4,0)))</f>
        <v/>
      </c>
      <c r="M63" s="32" t="str">
        <f aca="false">IF(ISERROR(VLOOKUP(J63,'KAYIT LİSTESİ'!$B$5:$H$1069,5,0)),"",(VLOOKUP(J63,'KAYIT LİSTESİ'!$B$5:$H$1069,5,0)))</f>
        <v/>
      </c>
    </row>
    <row r="64" customFormat="false" ht="31.5" hidden="false" customHeight="true" outlineLevel="0" collapsed="false">
      <c r="A64" s="46" t="n">
        <v>7</v>
      </c>
      <c r="B64" s="46" t="s">
        <v>122</v>
      </c>
      <c r="C64" s="47" t="str">
        <f aca="false">IF(ISERROR(VLOOKUP(B64,'KAYIT LİSTESİ'!$B$5:$H$1069,3,0)),"",(VLOOKUP(B64,'KAYIT LİSTESİ'!$B$5:$H$1069,3,0)))</f>
        <v/>
      </c>
      <c r="D64" s="48" t="str">
        <f aca="false">IF(ISERROR(VLOOKUP(B64,'KAYIT LİSTESİ'!$B$5:$H$1069,4,0)),"",(VLOOKUP(B64,'KAYIT LİSTESİ'!$B$5:$H$1069,4,0)))</f>
        <v/>
      </c>
      <c r="E64" s="48" t="str">
        <f aca="false">IF(ISERROR(VLOOKUP(B64,'KAYIT LİSTESİ'!$B$5:$H$1069,5,0)),"",(VLOOKUP(B64,'KAYIT LİSTESİ'!$B$5:$H$1069,5,0)))</f>
        <v/>
      </c>
      <c r="F64" s="50"/>
      <c r="G64" s="46"/>
    </row>
    <row r="65" customFormat="false" ht="31.5" hidden="false" customHeight="true" outlineLevel="0" collapsed="false">
      <c r="A65" s="46" t="n">
        <v>8</v>
      </c>
      <c r="B65" s="46" t="s">
        <v>123</v>
      </c>
      <c r="C65" s="47" t="str">
        <f aca="false">IF(ISERROR(VLOOKUP(B65,'KAYIT LİSTESİ'!$B$5:$H$1069,3,0)),"",(VLOOKUP(B65,'KAYIT LİSTESİ'!$B$5:$H$1069,3,0)))</f>
        <v/>
      </c>
      <c r="D65" s="48" t="str">
        <f aca="false">IF(ISERROR(VLOOKUP(B65,'KAYIT LİSTESİ'!$B$5:$H$1069,4,0)),"",(VLOOKUP(B65,'KAYIT LİSTESİ'!$B$5:$H$1069,4,0)))</f>
        <v/>
      </c>
      <c r="E65" s="48" t="str">
        <f aca="false">IF(ISERROR(VLOOKUP(B65,'KAYIT LİSTESİ'!$B$5:$H$1069,5,0)),"",(VLOOKUP(B65,'KAYIT LİSTESİ'!$B$5:$H$1069,5,0)))</f>
        <v/>
      </c>
      <c r="F65" s="50"/>
      <c r="G65" s="46"/>
    </row>
    <row r="66" customFormat="false" ht="31.5" hidden="false" customHeight="true" outlineLevel="0" collapsed="false">
      <c r="A66" s="46" t="n">
        <v>9</v>
      </c>
      <c r="B66" s="46" t="s">
        <v>124</v>
      </c>
      <c r="C66" s="47" t="str">
        <f aca="false">IF(ISERROR(VLOOKUP(B66,'KAYIT LİSTESİ'!$B$5:$H$1069,3,0)),"",(VLOOKUP(B66,'KAYIT LİSTESİ'!$B$5:$H$1069,3,0)))</f>
        <v/>
      </c>
      <c r="D66" s="62" t="str">
        <f aca="false">IF(ISERROR(VLOOKUP(B66,'KAYIT LİSTESİ'!$B$5:$H$1069,4,0)),"",(VLOOKUP(B66,'KAYIT LİSTESİ'!$B$5:$H$1069,4,0)))</f>
        <v/>
      </c>
      <c r="E66" s="62" t="str">
        <f aca="false">IF(ISERROR(VLOOKUP(B66,'KAYIT LİSTESİ'!$B$5:$H$1069,5,0)),"",(VLOOKUP(B66,'KAYIT LİSTESİ'!$B$5:$H$1069,5,0)))</f>
        <v/>
      </c>
      <c r="F66" s="49"/>
      <c r="G66" s="49"/>
    </row>
    <row r="67" customFormat="false" ht="31.5" hidden="false" customHeight="true" outlineLevel="0" collapsed="false">
      <c r="A67" s="46" t="n">
        <v>10</v>
      </c>
      <c r="B67" s="46" t="s">
        <v>125</v>
      </c>
      <c r="C67" s="47" t="str">
        <f aca="false">IF(ISERROR(VLOOKUP(B67,'KAYIT LİSTESİ'!$B$5:$H$1069,3,0)),"",(VLOOKUP(B67,'KAYIT LİSTESİ'!$B$5:$H$1069,3,0)))</f>
        <v/>
      </c>
      <c r="D67" s="62" t="str">
        <f aca="false">IF(ISERROR(VLOOKUP(B67,'KAYIT LİSTESİ'!$B$5:$H$1069,4,0)),"",(VLOOKUP(B67,'KAYIT LİSTESİ'!$B$5:$H$1069,4,0)))</f>
        <v/>
      </c>
      <c r="E67" s="62" t="str">
        <f aca="false">IF(ISERROR(VLOOKUP(B67,'KAYIT LİSTESİ'!$B$5:$H$1069,5,0)),"",(VLOOKUP(B67,'KAYIT LİSTESİ'!$B$5:$H$1069,5,0)))</f>
        <v/>
      </c>
      <c r="F67" s="49"/>
      <c r="G67" s="49"/>
    </row>
    <row r="68" customFormat="false" ht="31.5" hidden="false" customHeight="true" outlineLevel="0" collapsed="false">
      <c r="A68" s="46" t="n">
        <v>11</v>
      </c>
      <c r="B68" s="46" t="s">
        <v>126</v>
      </c>
      <c r="C68" s="47" t="str">
        <f aca="false">IF(ISERROR(VLOOKUP(B68,'KAYIT LİSTESİ'!$B$5:$H$1069,3,0)),"",(VLOOKUP(B68,'KAYIT LİSTESİ'!$B$5:$H$1069,3,0)))</f>
        <v/>
      </c>
      <c r="D68" s="62" t="str">
        <f aca="false">IF(ISERROR(VLOOKUP(B68,'KAYIT LİSTESİ'!$B$5:$H$1069,4,0)),"",(VLOOKUP(B68,'KAYIT LİSTESİ'!$B$5:$H$1069,4,0)))</f>
        <v/>
      </c>
      <c r="E68" s="62" t="str">
        <f aca="false">IF(ISERROR(VLOOKUP(B68,'KAYIT LİSTESİ'!$B$5:$H$1069,5,0)),"",(VLOOKUP(B68,'KAYIT LİSTESİ'!$B$5:$H$1069,5,0)))</f>
        <v/>
      </c>
      <c r="F68" s="49"/>
      <c r="G68" s="49"/>
    </row>
    <row r="69" customFormat="false" ht="31.5" hidden="false" customHeight="true" outlineLevel="0" collapsed="false">
      <c r="A69" s="46" t="n">
        <v>12</v>
      </c>
      <c r="B69" s="46" t="s">
        <v>127</v>
      </c>
      <c r="C69" s="47" t="str">
        <f aca="false">IF(ISERROR(VLOOKUP(B69,'KAYIT LİSTESİ'!$B$5:$H$1069,3,0)),"",(VLOOKUP(B69,'KAYIT LİSTESİ'!$B$5:$H$1069,3,0)))</f>
        <v/>
      </c>
      <c r="D69" s="62" t="str">
        <f aca="false">IF(ISERROR(VLOOKUP(B69,'KAYIT LİSTESİ'!$B$5:$H$1069,4,0)),"",(VLOOKUP(B69,'KAYIT LİSTESİ'!$B$5:$H$1069,4,0)))</f>
        <v/>
      </c>
      <c r="E69" s="62" t="str">
        <f aca="false">IF(ISERROR(VLOOKUP(B69,'KAYIT LİSTESİ'!$B$5:$H$1069,5,0)),"",(VLOOKUP(B69,'KAYIT LİSTESİ'!$B$5:$H$1069,5,0)))</f>
        <v/>
      </c>
      <c r="F69" s="49"/>
      <c r="G69" s="49"/>
    </row>
  </sheetData>
  <mergeCells count="15">
    <mergeCell ref="A1:O1"/>
    <mergeCell ref="A2:O2"/>
    <mergeCell ref="A3:O3"/>
    <mergeCell ref="M4:O4"/>
    <mergeCell ref="A5:G5"/>
    <mergeCell ref="I5:O5"/>
    <mergeCell ref="A15:G15"/>
    <mergeCell ref="I15:O15"/>
    <mergeCell ref="A24:G24"/>
    <mergeCell ref="I24:O24"/>
    <mergeCell ref="A33:G33"/>
    <mergeCell ref="I36:O36"/>
    <mergeCell ref="A42:G42"/>
    <mergeCell ref="I48:O48"/>
    <mergeCell ref="A56:G56"/>
  </mergeCells>
  <printOptions headings="false" gridLines="false" gridLinesSet="true" horizontalCentered="true" verticalCentered="true"/>
  <pageMargins left="0.315277777777778" right="0.39375" top="0.236111111111111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8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" topLeftCell="A771" activePane="bottomLeft" state="frozen"/>
      <selection pane="topLeft" activeCell="A1" activeCellId="0" sqref="A1"/>
      <selection pane="bottomLeft" activeCell="G835" activeCellId="0" sqref="G835"/>
    </sheetView>
  </sheetViews>
  <sheetFormatPr defaultColWidth="6.13671875" defaultRowHeight="34.5" zeroHeight="false" outlineLevelRow="0" outlineLevelCol="0"/>
  <cols>
    <col collapsed="false" customWidth="false" hidden="false" outlineLevel="0" max="1" min="1" style="63" width="6.13"/>
    <col collapsed="false" customWidth="true" hidden="false" outlineLevel="0" max="2" min="2" style="64" width="19.7"/>
    <col collapsed="false" customWidth="true" hidden="false" outlineLevel="0" max="3" min="3" style="63" width="10.41"/>
    <col collapsed="false" customWidth="true" hidden="false" outlineLevel="0" max="4" min="4" style="65" width="13.14"/>
    <col collapsed="false" customWidth="true" hidden="false" outlineLevel="0" max="5" min="5" style="66" width="26.7"/>
    <col collapsed="false" customWidth="true" hidden="false" outlineLevel="0" max="6" min="6" style="66" width="36.14"/>
    <col collapsed="false" customWidth="true" hidden="false" outlineLevel="0" max="7" min="7" style="63" width="17.99"/>
    <col collapsed="false" customWidth="true" hidden="false" outlineLevel="0" max="8" min="8" style="63" width="15.28"/>
    <col collapsed="false" customWidth="true" hidden="false" outlineLevel="0" max="9" min="9" style="63" width="11.7"/>
    <col collapsed="false" customWidth="true" hidden="false" outlineLevel="0" max="10" min="10" style="63" width="9.85"/>
    <col collapsed="false" customWidth="true" hidden="false" outlineLevel="0" max="11" min="11" style="67" width="9.85"/>
    <col collapsed="false" customWidth="false" hidden="false" outlineLevel="0" max="257" min="12" style="68" width="6.13"/>
  </cols>
  <sheetData>
    <row r="1" customFormat="false" ht="34.5" hidden="false" customHeight="true" outlineLevel="0" collapsed="false">
      <c r="A1" s="69" t="str">
        <f aca="false">(Kapak!A16)</f>
        <v>TURKCELL YILDIZLAR TÜRKİYE SALON ŞAMPİYONASI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34.5" hidden="false" customHeight="true" outlineLevel="0" collapsed="false">
      <c r="A2" s="69" t="str">
        <f aca="false">Kapak!A23</f>
        <v>YILDIZ ERKEKLER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34.5" hidden="false" customHeight="true" outlineLevel="0" collapsed="false">
      <c r="A3" s="69" t="s">
        <v>128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s="63" customFormat="true" ht="34.5" hidden="false" customHeight="true" outlineLevel="0" collapsed="false">
      <c r="A4" s="70" t="s">
        <v>129</v>
      </c>
      <c r="B4" s="71" t="s">
        <v>130</v>
      </c>
      <c r="C4" s="72" t="s">
        <v>131</v>
      </c>
      <c r="D4" s="73" t="s">
        <v>132</v>
      </c>
      <c r="E4" s="74" t="s">
        <v>133</v>
      </c>
      <c r="F4" s="74" t="s">
        <v>134</v>
      </c>
      <c r="G4" s="72" t="s">
        <v>135</v>
      </c>
      <c r="H4" s="72" t="s">
        <v>136</v>
      </c>
      <c r="I4" s="72" t="s">
        <v>137</v>
      </c>
      <c r="J4" s="75" t="s">
        <v>138</v>
      </c>
      <c r="K4" s="76" t="s">
        <v>139</v>
      </c>
    </row>
    <row r="5" s="82" customFormat="true" ht="34.5" hidden="false" customHeight="true" outlineLevel="0" collapsed="false">
      <c r="A5" s="77" t="n">
        <v>1</v>
      </c>
      <c r="B5" s="78" t="str">
        <f aca="false">CONCATENATE(H5,"-",I5,-J5)</f>
        <v>60m.-11-4</v>
      </c>
      <c r="C5" s="79" t="n">
        <v>461</v>
      </c>
      <c r="D5" s="80" t="n">
        <v>35646</v>
      </c>
      <c r="E5" s="81" t="s">
        <v>140</v>
      </c>
      <c r="F5" s="81" t="s">
        <v>141</v>
      </c>
      <c r="G5" s="79"/>
      <c r="H5" s="79" t="s">
        <v>142</v>
      </c>
      <c r="I5" s="79" t="n">
        <v>11</v>
      </c>
      <c r="J5" s="79" t="n">
        <v>4</v>
      </c>
      <c r="K5" s="79"/>
    </row>
    <row r="6" s="82" customFormat="true" ht="34.5" hidden="false" customHeight="true" outlineLevel="0" collapsed="false">
      <c r="A6" s="77" t="n">
        <v>2</v>
      </c>
      <c r="B6" s="78" t="str">
        <f aca="false">CONCATENATE(H6,"-",I6,-J6)</f>
        <v>60m.-11-5</v>
      </c>
      <c r="C6" s="79" t="n">
        <v>255</v>
      </c>
      <c r="D6" s="80" t="n">
        <v>35736</v>
      </c>
      <c r="E6" s="81" t="s">
        <v>143</v>
      </c>
      <c r="F6" s="81" t="s">
        <v>3</v>
      </c>
      <c r="G6" s="79"/>
      <c r="H6" s="79" t="s">
        <v>142</v>
      </c>
      <c r="I6" s="79" t="n">
        <v>11</v>
      </c>
      <c r="J6" s="79" t="n">
        <v>5</v>
      </c>
      <c r="K6" s="79"/>
    </row>
    <row r="7" s="82" customFormat="true" ht="34.5" hidden="false" customHeight="true" outlineLevel="0" collapsed="false">
      <c r="A7" s="77" t="n">
        <v>3</v>
      </c>
      <c r="B7" s="78" t="str">
        <f aca="false">CONCATENATE(H7,"-",I7,-J7)</f>
        <v>60m.-10-4</v>
      </c>
      <c r="C7" s="79" t="n">
        <v>336</v>
      </c>
      <c r="D7" s="80" t="n">
        <v>35439</v>
      </c>
      <c r="E7" s="81" t="s">
        <v>144</v>
      </c>
      <c r="F7" s="81" t="s">
        <v>145</v>
      </c>
      <c r="G7" s="79"/>
      <c r="H7" s="79" t="s">
        <v>142</v>
      </c>
      <c r="I7" s="79" t="n">
        <v>10</v>
      </c>
      <c r="J7" s="79" t="n">
        <v>4</v>
      </c>
      <c r="K7" s="79"/>
    </row>
    <row r="8" s="82" customFormat="true" ht="34.5" hidden="false" customHeight="true" outlineLevel="0" collapsed="false">
      <c r="A8" s="77" t="n">
        <v>4</v>
      </c>
      <c r="B8" s="78" t="str">
        <f aca="false">CONCATENATE(H8,"-",I8,-J8)</f>
        <v>60m.-10-5</v>
      </c>
      <c r="C8" s="79" t="n">
        <v>373</v>
      </c>
      <c r="D8" s="80" t="n">
        <v>35475</v>
      </c>
      <c r="E8" s="81" t="s">
        <v>146</v>
      </c>
      <c r="F8" s="81" t="s">
        <v>147</v>
      </c>
      <c r="G8" s="79"/>
      <c r="H8" s="79" t="s">
        <v>142</v>
      </c>
      <c r="I8" s="79" t="n">
        <v>10</v>
      </c>
      <c r="J8" s="79" t="n">
        <v>5</v>
      </c>
      <c r="K8" s="79"/>
    </row>
    <row r="9" s="82" customFormat="true" ht="34.5" hidden="false" customHeight="true" outlineLevel="0" collapsed="false">
      <c r="A9" s="77" t="n">
        <v>5</v>
      </c>
      <c r="B9" s="78" t="str">
        <f aca="false">CONCATENATE(H9,"-",I9,-J9)</f>
        <v>60m.-9-4</v>
      </c>
      <c r="C9" s="79" t="n">
        <v>376</v>
      </c>
      <c r="D9" s="80" t="n">
        <v>35623</v>
      </c>
      <c r="E9" s="81" t="s">
        <v>148</v>
      </c>
      <c r="F9" s="81" t="s">
        <v>141</v>
      </c>
      <c r="G9" s="79"/>
      <c r="H9" s="79" t="s">
        <v>142</v>
      </c>
      <c r="I9" s="79" t="n">
        <v>9</v>
      </c>
      <c r="J9" s="79" t="n">
        <v>4</v>
      </c>
      <c r="K9" s="79"/>
    </row>
    <row r="10" s="82" customFormat="true" ht="34.5" hidden="false" customHeight="true" outlineLevel="0" collapsed="false">
      <c r="A10" s="77" t="n">
        <v>6</v>
      </c>
      <c r="B10" s="78" t="str">
        <f aca="false">CONCATENATE(H10,"-",I10,-J10)</f>
        <v>60m.-1-2</v>
      </c>
      <c r="C10" s="79" t="n">
        <v>506</v>
      </c>
      <c r="D10" s="80" t="n">
        <v>35695</v>
      </c>
      <c r="E10" s="81" t="s">
        <v>149</v>
      </c>
      <c r="F10" s="81" t="s">
        <v>3</v>
      </c>
      <c r="G10" s="79"/>
      <c r="H10" s="79" t="s">
        <v>142</v>
      </c>
      <c r="I10" s="79" t="n">
        <v>1</v>
      </c>
      <c r="J10" s="79" t="n">
        <v>2</v>
      </c>
      <c r="K10" s="79"/>
    </row>
    <row r="11" s="82" customFormat="true" ht="34.5" hidden="false" customHeight="true" outlineLevel="0" collapsed="false">
      <c r="A11" s="77" t="n">
        <v>7</v>
      </c>
      <c r="B11" s="78" t="str">
        <f aca="false">CONCATENATE(H11,"-",I11,-J11)</f>
        <v>60m.-9-5</v>
      </c>
      <c r="C11" s="79" t="n">
        <v>290</v>
      </c>
      <c r="D11" s="80" t="n">
        <v>35431</v>
      </c>
      <c r="E11" s="81" t="s">
        <v>150</v>
      </c>
      <c r="F11" s="81" t="s">
        <v>151</v>
      </c>
      <c r="G11" s="79"/>
      <c r="H11" s="79" t="s">
        <v>142</v>
      </c>
      <c r="I11" s="79" t="n">
        <v>9</v>
      </c>
      <c r="J11" s="79" t="n">
        <v>5</v>
      </c>
      <c r="K11" s="79"/>
    </row>
    <row r="12" s="82" customFormat="true" ht="34.5" hidden="false" customHeight="true" outlineLevel="0" collapsed="false">
      <c r="A12" s="77" t="n">
        <v>8</v>
      </c>
      <c r="B12" s="78" t="str">
        <f aca="false">CONCATENATE(H12,"-",I12,-J12)</f>
        <v>60m.-8-4</v>
      </c>
      <c r="C12" s="79" t="n">
        <v>206</v>
      </c>
      <c r="D12" s="80" t="n">
        <v>36284</v>
      </c>
      <c r="E12" s="81" t="s">
        <v>152</v>
      </c>
      <c r="F12" s="81" t="s">
        <v>153</v>
      </c>
      <c r="G12" s="79"/>
      <c r="H12" s="79" t="s">
        <v>142</v>
      </c>
      <c r="I12" s="79" t="n">
        <v>8</v>
      </c>
      <c r="J12" s="79" t="n">
        <v>4</v>
      </c>
      <c r="K12" s="79"/>
    </row>
    <row r="13" s="82" customFormat="true" ht="34.5" hidden="false" customHeight="true" outlineLevel="0" collapsed="false">
      <c r="A13" s="77" t="n">
        <v>9</v>
      </c>
      <c r="B13" s="78" t="str">
        <f aca="false">CONCATENATE(H13,"-",I13,-J13)</f>
        <v>60m.-8-5</v>
      </c>
      <c r="C13" s="79" t="n">
        <v>372</v>
      </c>
      <c r="D13" s="80" t="n">
        <v>36208</v>
      </c>
      <c r="E13" s="81" t="s">
        <v>154</v>
      </c>
      <c r="F13" s="81" t="s">
        <v>153</v>
      </c>
      <c r="G13" s="79"/>
      <c r="H13" s="79" t="s">
        <v>142</v>
      </c>
      <c r="I13" s="79" t="n">
        <v>8</v>
      </c>
      <c r="J13" s="79" t="n">
        <v>5</v>
      </c>
      <c r="K13" s="79"/>
    </row>
    <row r="14" s="82" customFormat="true" ht="34.5" hidden="false" customHeight="true" outlineLevel="0" collapsed="false">
      <c r="A14" s="77" t="n">
        <v>10</v>
      </c>
      <c r="B14" s="78" t="str">
        <f aca="false">CONCATENATE(H14,"-",I14,-J14)</f>
        <v>60m.-7-4</v>
      </c>
      <c r="C14" s="79" t="n">
        <v>331</v>
      </c>
      <c r="D14" s="80" t="n">
        <v>35431</v>
      </c>
      <c r="E14" s="81" t="s">
        <v>155</v>
      </c>
      <c r="F14" s="81" t="s">
        <v>151</v>
      </c>
      <c r="G14" s="79"/>
      <c r="H14" s="79" t="s">
        <v>142</v>
      </c>
      <c r="I14" s="79" t="n">
        <v>7</v>
      </c>
      <c r="J14" s="79" t="n">
        <v>4</v>
      </c>
      <c r="K14" s="79"/>
    </row>
    <row r="15" s="82" customFormat="true" ht="34.5" hidden="false" customHeight="true" outlineLevel="0" collapsed="false">
      <c r="A15" s="77" t="n">
        <v>11</v>
      </c>
      <c r="B15" s="78" t="str">
        <f aca="false">CONCATENATE(H15,"-",I15,-J15)</f>
        <v>60m.-7-5</v>
      </c>
      <c r="C15" s="79" t="n">
        <v>270</v>
      </c>
      <c r="D15" s="80" t="n">
        <v>35431</v>
      </c>
      <c r="E15" s="81" t="s">
        <v>156</v>
      </c>
      <c r="F15" s="81" t="s">
        <v>157</v>
      </c>
      <c r="G15" s="79"/>
      <c r="H15" s="79" t="s">
        <v>142</v>
      </c>
      <c r="I15" s="79" t="n">
        <v>7</v>
      </c>
      <c r="J15" s="79" t="n">
        <v>5</v>
      </c>
      <c r="K15" s="79"/>
    </row>
    <row r="16" s="82" customFormat="true" ht="34.5" hidden="false" customHeight="true" outlineLevel="0" collapsed="false">
      <c r="A16" s="77" t="n">
        <v>12</v>
      </c>
      <c r="B16" s="78" t="str">
        <f aca="false">CONCATENATE(H16,"-",I16,-J16)</f>
        <v>60m.-6-4</v>
      </c>
      <c r="C16" s="79" t="n">
        <v>298</v>
      </c>
      <c r="D16" s="80" t="n">
        <v>35582</v>
      </c>
      <c r="E16" s="81" t="s">
        <v>158</v>
      </c>
      <c r="F16" s="81" t="s">
        <v>159</v>
      </c>
      <c r="G16" s="79"/>
      <c r="H16" s="79" t="s">
        <v>142</v>
      </c>
      <c r="I16" s="79" t="n">
        <v>6</v>
      </c>
      <c r="J16" s="79" t="n">
        <v>4</v>
      </c>
      <c r="K16" s="79"/>
    </row>
    <row r="17" s="82" customFormat="true" ht="34.5" hidden="false" customHeight="true" outlineLevel="0" collapsed="false">
      <c r="A17" s="77" t="n">
        <v>13</v>
      </c>
      <c r="B17" s="78" t="str">
        <f aca="false">CONCATENATE(H17,"-",I17,-J17)</f>
        <v>60m.-6-5</v>
      </c>
      <c r="C17" s="79" t="n">
        <v>342</v>
      </c>
      <c r="D17" s="80" t="n">
        <v>35692</v>
      </c>
      <c r="E17" s="81" t="s">
        <v>160</v>
      </c>
      <c r="F17" s="81" t="s">
        <v>161</v>
      </c>
      <c r="G17" s="79"/>
      <c r="H17" s="79" t="s">
        <v>142</v>
      </c>
      <c r="I17" s="79" t="n">
        <v>6</v>
      </c>
      <c r="J17" s="79" t="n">
        <v>5</v>
      </c>
      <c r="K17" s="79"/>
    </row>
    <row r="18" s="82" customFormat="true" ht="34.5" hidden="false" customHeight="true" outlineLevel="0" collapsed="false">
      <c r="A18" s="77" t="n">
        <v>14</v>
      </c>
      <c r="B18" s="78" t="str">
        <f aca="false">CONCATENATE(H18,"-",I18,-J18)</f>
        <v>60m.-5-4</v>
      </c>
      <c r="C18" s="79" t="n">
        <v>379</v>
      </c>
      <c r="D18" s="80" t="n">
        <v>35446</v>
      </c>
      <c r="E18" s="81" t="s">
        <v>162</v>
      </c>
      <c r="F18" s="81" t="s">
        <v>157</v>
      </c>
      <c r="G18" s="79"/>
      <c r="H18" s="79" t="s">
        <v>142</v>
      </c>
      <c r="I18" s="79" t="n">
        <v>5</v>
      </c>
      <c r="J18" s="79" t="n">
        <v>4</v>
      </c>
      <c r="K18" s="79"/>
    </row>
    <row r="19" s="82" customFormat="true" ht="34.5" hidden="false" customHeight="true" outlineLevel="0" collapsed="false">
      <c r="A19" s="77" t="n">
        <v>15</v>
      </c>
      <c r="B19" s="78" t="str">
        <f aca="false">CONCATENATE(H19,"-",I19,-J19)</f>
        <v>60m.-5-5</v>
      </c>
      <c r="C19" s="79" t="n">
        <v>263</v>
      </c>
      <c r="D19" s="80" t="n">
        <v>35478</v>
      </c>
      <c r="E19" s="81" t="s">
        <v>163</v>
      </c>
      <c r="F19" s="81" t="s">
        <v>164</v>
      </c>
      <c r="G19" s="79"/>
      <c r="H19" s="79" t="s">
        <v>142</v>
      </c>
      <c r="I19" s="79" t="n">
        <v>5</v>
      </c>
      <c r="J19" s="79" t="n">
        <v>5</v>
      </c>
      <c r="K19" s="79"/>
    </row>
    <row r="20" s="82" customFormat="true" ht="34.5" hidden="false" customHeight="true" outlineLevel="0" collapsed="false">
      <c r="A20" s="77" t="n">
        <v>16</v>
      </c>
      <c r="B20" s="78" t="str">
        <f aca="false">CONCATENATE(H20,"-",I20,-J20)</f>
        <v>60m.-4-4</v>
      </c>
      <c r="C20" s="79" t="n">
        <v>444</v>
      </c>
      <c r="D20" s="80" t="n">
        <v>36077</v>
      </c>
      <c r="E20" s="81" t="s">
        <v>165</v>
      </c>
      <c r="F20" s="81" t="s">
        <v>166</v>
      </c>
      <c r="G20" s="79"/>
      <c r="H20" s="79" t="s">
        <v>142</v>
      </c>
      <c r="I20" s="79" t="n">
        <v>4</v>
      </c>
      <c r="J20" s="79" t="n">
        <v>4</v>
      </c>
      <c r="K20" s="79"/>
    </row>
    <row r="21" s="82" customFormat="true" ht="34.5" hidden="false" customHeight="true" outlineLevel="0" collapsed="false">
      <c r="A21" s="77" t="n">
        <v>17</v>
      </c>
      <c r="B21" s="78" t="str">
        <f aca="false">CONCATENATE(H21,"-",I21,-J21)</f>
        <v>60m.-4-5</v>
      </c>
      <c r="C21" s="79" t="n">
        <v>326</v>
      </c>
      <c r="D21" s="80" t="n">
        <v>36029</v>
      </c>
      <c r="E21" s="81" t="s">
        <v>167</v>
      </c>
      <c r="F21" s="81" t="s">
        <v>153</v>
      </c>
      <c r="G21" s="79"/>
      <c r="H21" s="79" t="s">
        <v>142</v>
      </c>
      <c r="I21" s="79" t="n">
        <v>4</v>
      </c>
      <c r="J21" s="79" t="n">
        <v>5</v>
      </c>
      <c r="K21" s="79"/>
    </row>
    <row r="22" s="82" customFormat="true" ht="34.5" hidden="false" customHeight="true" outlineLevel="0" collapsed="false">
      <c r="A22" s="77" t="n">
        <v>18</v>
      </c>
      <c r="B22" s="78" t="str">
        <f aca="false">CONCATENATE(H22,"-",I22,-J22)</f>
        <v>60m.-3-4</v>
      </c>
      <c r="C22" s="79" t="n">
        <v>499</v>
      </c>
      <c r="D22" s="80" t="n">
        <v>35797</v>
      </c>
      <c r="E22" s="81" t="s">
        <v>168</v>
      </c>
      <c r="F22" s="81" t="s">
        <v>147</v>
      </c>
      <c r="G22" s="79"/>
      <c r="H22" s="79" t="s">
        <v>142</v>
      </c>
      <c r="I22" s="79" t="n">
        <v>3</v>
      </c>
      <c r="J22" s="79" t="n">
        <v>4</v>
      </c>
      <c r="K22" s="79"/>
    </row>
    <row r="23" s="82" customFormat="true" ht="34.5" hidden="false" customHeight="true" outlineLevel="0" collapsed="false">
      <c r="A23" s="77" t="n">
        <v>19</v>
      </c>
      <c r="B23" s="78" t="str">
        <f aca="false">CONCATENATE(H23,"-",I23,-J23)</f>
        <v>60m.-3-5</v>
      </c>
      <c r="C23" s="79" t="n">
        <v>258</v>
      </c>
      <c r="D23" s="80" t="n">
        <v>35852</v>
      </c>
      <c r="E23" s="81" t="s">
        <v>169</v>
      </c>
      <c r="F23" s="81" t="s">
        <v>170</v>
      </c>
      <c r="G23" s="79"/>
      <c r="H23" s="79" t="s">
        <v>142</v>
      </c>
      <c r="I23" s="79" t="n">
        <v>3</v>
      </c>
      <c r="J23" s="79" t="n">
        <v>5</v>
      </c>
      <c r="K23" s="79"/>
    </row>
    <row r="24" s="82" customFormat="true" ht="34.5" hidden="false" customHeight="true" outlineLevel="0" collapsed="false">
      <c r="A24" s="77" t="n">
        <v>20</v>
      </c>
      <c r="B24" s="78" t="str">
        <f aca="false">CONCATENATE(H24,"-",I24,-J24)</f>
        <v>60m.-2-4</v>
      </c>
      <c r="C24" s="79" t="n">
        <v>306</v>
      </c>
      <c r="D24" s="80" t="n">
        <v>35811</v>
      </c>
      <c r="E24" s="81" t="s">
        <v>171</v>
      </c>
      <c r="F24" s="81" t="s">
        <v>141</v>
      </c>
      <c r="G24" s="79"/>
      <c r="H24" s="79" t="s">
        <v>142</v>
      </c>
      <c r="I24" s="79" t="n">
        <v>2</v>
      </c>
      <c r="J24" s="79" t="n">
        <v>4</v>
      </c>
      <c r="K24" s="79"/>
    </row>
    <row r="25" s="82" customFormat="true" ht="34.5" hidden="false" customHeight="true" outlineLevel="0" collapsed="false">
      <c r="A25" s="77" t="n">
        <v>21</v>
      </c>
      <c r="B25" s="78" t="str">
        <f aca="false">CONCATENATE(H25,"-",I25,-J25)</f>
        <v>60m.-2-5</v>
      </c>
      <c r="C25" s="79" t="n">
        <v>345</v>
      </c>
      <c r="D25" s="80" t="n">
        <v>35768</v>
      </c>
      <c r="E25" s="81" t="s">
        <v>172</v>
      </c>
      <c r="F25" s="81" t="s">
        <v>151</v>
      </c>
      <c r="G25" s="79"/>
      <c r="H25" s="79" t="s">
        <v>142</v>
      </c>
      <c r="I25" s="79" t="n">
        <v>2</v>
      </c>
      <c r="J25" s="79" t="n">
        <v>5</v>
      </c>
      <c r="K25" s="79"/>
    </row>
    <row r="26" s="82" customFormat="true" ht="34.5" hidden="false" customHeight="true" outlineLevel="0" collapsed="false">
      <c r="A26" s="77" t="n">
        <v>22</v>
      </c>
      <c r="B26" s="78" t="str">
        <f aca="false">CONCATENATE(H26,"-",I26,-J26)</f>
        <v>60m.-1-4</v>
      </c>
      <c r="C26" s="79" t="n">
        <v>402</v>
      </c>
      <c r="D26" s="80" t="n">
        <v>35606</v>
      </c>
      <c r="E26" s="81" t="s">
        <v>173</v>
      </c>
      <c r="F26" s="81" t="s">
        <v>147</v>
      </c>
      <c r="G26" s="79"/>
      <c r="H26" s="79" t="s">
        <v>142</v>
      </c>
      <c r="I26" s="79" t="n">
        <v>1</v>
      </c>
      <c r="J26" s="79" t="n">
        <v>4</v>
      </c>
      <c r="K26" s="79"/>
    </row>
    <row r="27" s="82" customFormat="true" ht="34.5" hidden="false" customHeight="true" outlineLevel="0" collapsed="false">
      <c r="A27" s="77" t="n">
        <v>23</v>
      </c>
      <c r="B27" s="78" t="str">
        <f aca="false">CONCATENATE(H27,"-",I27,-J27)</f>
        <v>60m.-1-5</v>
      </c>
      <c r="C27" s="79" t="n">
        <v>480</v>
      </c>
      <c r="D27" s="80" t="n">
        <v>35487</v>
      </c>
      <c r="E27" s="81" t="s">
        <v>174</v>
      </c>
      <c r="F27" s="81" t="s">
        <v>141</v>
      </c>
      <c r="G27" s="79"/>
      <c r="H27" s="79" t="s">
        <v>142</v>
      </c>
      <c r="I27" s="79" t="n">
        <v>1</v>
      </c>
      <c r="J27" s="79" t="n">
        <v>5</v>
      </c>
      <c r="K27" s="79"/>
    </row>
    <row r="28" s="82" customFormat="true" ht="34.5" hidden="false" customHeight="true" outlineLevel="0" collapsed="false">
      <c r="A28" s="77" t="n">
        <v>24</v>
      </c>
      <c r="B28" s="78" t="str">
        <f aca="false">CONCATENATE(H28,"-",I28,-J28)</f>
        <v>60m.-11-3</v>
      </c>
      <c r="C28" s="79" t="n">
        <v>325</v>
      </c>
      <c r="D28" s="80" t="n">
        <v>35857</v>
      </c>
      <c r="E28" s="81" t="s">
        <v>175</v>
      </c>
      <c r="F28" s="81" t="s">
        <v>176</v>
      </c>
      <c r="G28" s="79"/>
      <c r="H28" s="79" t="s">
        <v>142</v>
      </c>
      <c r="I28" s="79" t="n">
        <v>11</v>
      </c>
      <c r="J28" s="79" t="n">
        <v>3</v>
      </c>
      <c r="K28" s="79"/>
    </row>
    <row r="29" s="82" customFormat="true" ht="34.5" hidden="false" customHeight="true" outlineLevel="0" collapsed="false">
      <c r="A29" s="77" t="n">
        <v>25</v>
      </c>
      <c r="B29" s="78" t="str">
        <f aca="false">CONCATENATE(H29,"-",I29,-J29)</f>
        <v>60m.-11-6</v>
      </c>
      <c r="C29" s="79" t="n">
        <v>459</v>
      </c>
      <c r="D29" s="80" t="n">
        <v>35821</v>
      </c>
      <c r="E29" s="81" t="s">
        <v>177</v>
      </c>
      <c r="F29" s="81" t="s">
        <v>178</v>
      </c>
      <c r="G29" s="79"/>
      <c r="H29" s="79" t="s">
        <v>142</v>
      </c>
      <c r="I29" s="79" t="n">
        <v>11</v>
      </c>
      <c r="J29" s="79" t="n">
        <v>6</v>
      </c>
      <c r="K29" s="79"/>
    </row>
    <row r="30" s="82" customFormat="true" ht="34.5" hidden="false" customHeight="true" outlineLevel="0" collapsed="false">
      <c r="A30" s="77" t="n">
        <v>26</v>
      </c>
      <c r="B30" s="78" t="str">
        <f aca="false">CONCATENATE(H30,"-",I30,-J30)</f>
        <v>60m.-10-3</v>
      </c>
      <c r="C30" s="79" t="n">
        <v>308</v>
      </c>
      <c r="D30" s="80" t="n">
        <v>35836</v>
      </c>
      <c r="E30" s="81" t="s">
        <v>179</v>
      </c>
      <c r="F30" s="81" t="s">
        <v>180</v>
      </c>
      <c r="G30" s="79"/>
      <c r="H30" s="79" t="s">
        <v>142</v>
      </c>
      <c r="I30" s="79" t="n">
        <v>10</v>
      </c>
      <c r="J30" s="79" t="n">
        <v>3</v>
      </c>
      <c r="K30" s="79"/>
    </row>
    <row r="31" s="82" customFormat="true" ht="34.5" hidden="false" customHeight="true" outlineLevel="0" collapsed="false">
      <c r="A31" s="77" t="n">
        <v>27</v>
      </c>
      <c r="B31" s="78" t="str">
        <f aca="false">CONCATENATE(H31,"-",I31,-J31)</f>
        <v>60m.-10-6</v>
      </c>
      <c r="C31" s="79" t="n">
        <v>227</v>
      </c>
      <c r="D31" s="80" t="n">
        <v>35796</v>
      </c>
      <c r="E31" s="81" t="s">
        <v>181</v>
      </c>
      <c r="F31" s="81" t="s">
        <v>151</v>
      </c>
      <c r="G31" s="79"/>
      <c r="H31" s="79" t="s">
        <v>142</v>
      </c>
      <c r="I31" s="79" t="n">
        <v>10</v>
      </c>
      <c r="J31" s="79" t="n">
        <v>6</v>
      </c>
      <c r="K31" s="79"/>
    </row>
    <row r="32" s="82" customFormat="true" ht="34.5" hidden="false" customHeight="true" outlineLevel="0" collapsed="false">
      <c r="A32" s="77" t="n">
        <v>28</v>
      </c>
      <c r="B32" s="78" t="str">
        <f aca="false">CONCATENATE(H32,"-",I32,-J32)</f>
        <v>60m.-9-3</v>
      </c>
      <c r="C32" s="79" t="n">
        <v>435</v>
      </c>
      <c r="D32" s="80" t="n">
        <v>36371</v>
      </c>
      <c r="E32" s="81" t="s">
        <v>182</v>
      </c>
      <c r="F32" s="81" t="s">
        <v>3</v>
      </c>
      <c r="G32" s="79"/>
      <c r="H32" s="79" t="s">
        <v>142</v>
      </c>
      <c r="I32" s="79" t="n">
        <v>9</v>
      </c>
      <c r="J32" s="79" t="n">
        <v>3</v>
      </c>
      <c r="K32" s="79"/>
    </row>
    <row r="33" s="82" customFormat="true" ht="34.5" hidden="false" customHeight="true" outlineLevel="0" collapsed="false">
      <c r="A33" s="77" t="n">
        <v>29</v>
      </c>
      <c r="B33" s="78" t="str">
        <f aca="false">CONCATENATE(H33,"-",I33,-J33)</f>
        <v>60m.-9-6</v>
      </c>
      <c r="C33" s="79" t="n">
        <v>450</v>
      </c>
      <c r="D33" s="80" t="n">
        <v>36161</v>
      </c>
      <c r="E33" s="81" t="s">
        <v>183</v>
      </c>
      <c r="F33" s="81" t="s">
        <v>145</v>
      </c>
      <c r="G33" s="79"/>
      <c r="H33" s="79" t="s">
        <v>142</v>
      </c>
      <c r="I33" s="79" t="n">
        <v>9</v>
      </c>
      <c r="J33" s="79" t="n">
        <v>6</v>
      </c>
      <c r="K33" s="79"/>
    </row>
    <row r="34" s="82" customFormat="true" ht="34.5" hidden="false" customHeight="true" outlineLevel="0" collapsed="false">
      <c r="A34" s="77" t="n">
        <v>30</v>
      </c>
      <c r="B34" s="78" t="str">
        <f aca="false">CONCATENATE(H34,"-",I34,-J34)</f>
        <v>60m.-0</v>
      </c>
      <c r="C34" s="79"/>
      <c r="D34" s="80"/>
      <c r="E34" s="81"/>
      <c r="F34" s="81"/>
      <c r="G34" s="79"/>
      <c r="H34" s="79" t="s">
        <v>142</v>
      </c>
      <c r="I34" s="79"/>
      <c r="J34" s="79"/>
      <c r="K34" s="79"/>
    </row>
    <row r="35" s="82" customFormat="true" ht="34.5" hidden="false" customHeight="true" outlineLevel="0" collapsed="false">
      <c r="A35" s="77" t="n">
        <v>31</v>
      </c>
      <c r="B35" s="78" t="str">
        <f aca="false">CONCATENATE(H35,"-",I35,-J35)</f>
        <v>60m.-8-3</v>
      </c>
      <c r="C35" s="79" t="n">
        <v>477</v>
      </c>
      <c r="D35" s="80" t="n">
        <v>35431</v>
      </c>
      <c r="E35" s="81" t="s">
        <v>184</v>
      </c>
      <c r="F35" s="81" t="s">
        <v>151</v>
      </c>
      <c r="G35" s="79"/>
      <c r="H35" s="79" t="s">
        <v>142</v>
      </c>
      <c r="I35" s="79" t="n">
        <v>8</v>
      </c>
      <c r="J35" s="79" t="n">
        <v>3</v>
      </c>
      <c r="K35" s="79"/>
    </row>
    <row r="36" s="82" customFormat="true" ht="34.5" hidden="false" customHeight="true" outlineLevel="0" collapsed="false">
      <c r="A36" s="77" t="n">
        <v>32</v>
      </c>
      <c r="B36" s="78" t="str">
        <f aca="false">CONCATENATE(H36,"-",I36,-J36)</f>
        <v>60m.-8-6</v>
      </c>
      <c r="C36" s="79" t="n">
        <v>266</v>
      </c>
      <c r="D36" s="80" t="n">
        <v>35663</v>
      </c>
      <c r="E36" s="81" t="s">
        <v>185</v>
      </c>
      <c r="F36" s="81" t="s">
        <v>151</v>
      </c>
      <c r="G36" s="79"/>
      <c r="H36" s="79" t="s">
        <v>142</v>
      </c>
      <c r="I36" s="79" t="n">
        <v>8</v>
      </c>
      <c r="J36" s="79" t="n">
        <v>6</v>
      </c>
      <c r="K36" s="79"/>
    </row>
    <row r="37" s="82" customFormat="true" ht="34.5" hidden="false" customHeight="true" outlineLevel="0" collapsed="false">
      <c r="A37" s="77" t="n">
        <v>33</v>
      </c>
      <c r="B37" s="78" t="str">
        <f aca="false">CONCATENATE(H37,"-",I37,-J37)</f>
        <v>60m.-7-3</v>
      </c>
      <c r="C37" s="79" t="n">
        <v>212</v>
      </c>
      <c r="D37" s="80" t="n">
        <v>35838</v>
      </c>
      <c r="E37" s="81" t="s">
        <v>186</v>
      </c>
      <c r="F37" s="81" t="s">
        <v>176</v>
      </c>
      <c r="G37" s="79"/>
      <c r="H37" s="79" t="s">
        <v>142</v>
      </c>
      <c r="I37" s="79" t="n">
        <v>7</v>
      </c>
      <c r="J37" s="79" t="n">
        <v>3</v>
      </c>
      <c r="K37" s="79"/>
    </row>
    <row r="38" s="82" customFormat="true" ht="34.5" hidden="false" customHeight="true" outlineLevel="0" collapsed="false">
      <c r="A38" s="77" t="n">
        <v>34</v>
      </c>
      <c r="B38" s="78" t="str">
        <f aca="false">CONCATENATE(H38,"-",I38,-J38)</f>
        <v>60m.-7-6</v>
      </c>
      <c r="C38" s="79" t="n">
        <v>418</v>
      </c>
      <c r="D38" s="80" t="n">
        <v>35955</v>
      </c>
      <c r="E38" s="81" t="s">
        <v>187</v>
      </c>
      <c r="F38" s="81" t="s">
        <v>188</v>
      </c>
      <c r="G38" s="79"/>
      <c r="H38" s="79" t="s">
        <v>142</v>
      </c>
      <c r="I38" s="79" t="n">
        <v>7</v>
      </c>
      <c r="J38" s="79" t="n">
        <v>6</v>
      </c>
      <c r="K38" s="79"/>
    </row>
    <row r="39" s="82" customFormat="true" ht="34.5" hidden="false" customHeight="true" outlineLevel="0" collapsed="false">
      <c r="A39" s="77" t="n">
        <v>35</v>
      </c>
      <c r="B39" s="78" t="str">
        <f aca="false">CONCATENATE(H39,"-",I39,-J39)</f>
        <v>60m.-6-3</v>
      </c>
      <c r="C39" s="79" t="n">
        <v>338</v>
      </c>
      <c r="D39" s="80" t="n">
        <v>35701</v>
      </c>
      <c r="E39" s="81" t="s">
        <v>189</v>
      </c>
      <c r="F39" s="81" t="s">
        <v>176</v>
      </c>
      <c r="G39" s="79"/>
      <c r="H39" s="79" t="s">
        <v>142</v>
      </c>
      <c r="I39" s="79" t="n">
        <v>6</v>
      </c>
      <c r="J39" s="79" t="n">
        <v>3</v>
      </c>
      <c r="K39" s="79"/>
    </row>
    <row r="40" s="82" customFormat="true" ht="34.5" hidden="false" customHeight="true" outlineLevel="0" collapsed="false">
      <c r="A40" s="77" t="n">
        <v>36</v>
      </c>
      <c r="B40" s="78" t="str">
        <f aca="false">CONCATENATE(H40,"-",I40,-J40)</f>
        <v>60m.-6-6</v>
      </c>
      <c r="C40" s="79" t="n">
        <v>284</v>
      </c>
      <c r="D40" s="80" t="n">
        <v>36199</v>
      </c>
      <c r="E40" s="81" t="s">
        <v>190</v>
      </c>
      <c r="F40" s="81" t="s">
        <v>191</v>
      </c>
      <c r="G40" s="79"/>
      <c r="H40" s="79" t="s">
        <v>142</v>
      </c>
      <c r="I40" s="79" t="n">
        <v>6</v>
      </c>
      <c r="J40" s="79" t="n">
        <v>6</v>
      </c>
      <c r="K40" s="79"/>
    </row>
    <row r="41" s="82" customFormat="true" ht="34.5" hidden="false" customHeight="true" outlineLevel="0" collapsed="false">
      <c r="A41" s="77" t="n">
        <v>37</v>
      </c>
      <c r="B41" s="78" t="str">
        <f aca="false">CONCATENATE(H41,"-",I41,-J41)</f>
        <v>60m.-5-3</v>
      </c>
      <c r="C41" s="79" t="n">
        <v>229</v>
      </c>
      <c r="D41" s="80" t="n">
        <v>36167</v>
      </c>
      <c r="E41" s="81" t="s">
        <v>192</v>
      </c>
      <c r="F41" s="81" t="s">
        <v>191</v>
      </c>
      <c r="G41" s="79"/>
      <c r="H41" s="79" t="s">
        <v>142</v>
      </c>
      <c r="I41" s="79" t="n">
        <v>5</v>
      </c>
      <c r="J41" s="79" t="n">
        <v>3</v>
      </c>
      <c r="K41" s="79"/>
    </row>
    <row r="42" s="82" customFormat="true" ht="34.5" hidden="false" customHeight="true" outlineLevel="0" collapsed="false">
      <c r="A42" s="77" t="n">
        <v>38</v>
      </c>
      <c r="B42" s="78" t="str">
        <f aca="false">CONCATENATE(H42,"-",I42,-J42)</f>
        <v>60m.-5-6</v>
      </c>
      <c r="C42" s="79" t="n">
        <v>460</v>
      </c>
      <c r="D42" s="80" t="n">
        <v>35805</v>
      </c>
      <c r="E42" s="81" t="s">
        <v>193</v>
      </c>
      <c r="F42" s="81" t="s">
        <v>153</v>
      </c>
      <c r="G42" s="79"/>
      <c r="H42" s="79" t="s">
        <v>142</v>
      </c>
      <c r="I42" s="79" t="n">
        <v>5</v>
      </c>
      <c r="J42" s="79" t="n">
        <v>6</v>
      </c>
      <c r="K42" s="79"/>
    </row>
    <row r="43" s="82" customFormat="true" ht="34.5" hidden="false" customHeight="true" outlineLevel="0" collapsed="false">
      <c r="A43" s="77" t="n">
        <v>39</v>
      </c>
      <c r="B43" s="78" t="str">
        <f aca="false">CONCATENATE(H43,"-",I43,-J43)</f>
        <v>60m.-4-3</v>
      </c>
      <c r="C43" s="79" t="n">
        <v>407</v>
      </c>
      <c r="D43" s="80" t="n">
        <v>36025</v>
      </c>
      <c r="E43" s="81" t="s">
        <v>194</v>
      </c>
      <c r="F43" s="81" t="s">
        <v>153</v>
      </c>
      <c r="G43" s="79"/>
      <c r="H43" s="79" t="s">
        <v>142</v>
      </c>
      <c r="I43" s="79" t="n">
        <v>4</v>
      </c>
      <c r="J43" s="79" t="n">
        <v>3</v>
      </c>
      <c r="K43" s="79"/>
    </row>
    <row r="44" s="82" customFormat="true" ht="34.5" hidden="false" customHeight="true" outlineLevel="0" collapsed="false">
      <c r="A44" s="77" t="n">
        <v>40</v>
      </c>
      <c r="B44" s="78" t="str">
        <f aca="false">CONCATENATE(H44,"-",I44,-J44)</f>
        <v>60m.-4-6</v>
      </c>
      <c r="C44" s="79" t="n">
        <v>358</v>
      </c>
      <c r="D44" s="80" t="n">
        <v>35945</v>
      </c>
      <c r="E44" s="81" t="s">
        <v>195</v>
      </c>
      <c r="F44" s="81" t="s">
        <v>151</v>
      </c>
      <c r="G44" s="79"/>
      <c r="H44" s="79" t="s">
        <v>142</v>
      </c>
      <c r="I44" s="79" t="n">
        <v>4</v>
      </c>
      <c r="J44" s="79" t="n">
        <v>6</v>
      </c>
      <c r="K44" s="79"/>
    </row>
    <row r="45" s="82" customFormat="true" ht="34.5" hidden="false" customHeight="true" outlineLevel="0" collapsed="false">
      <c r="A45" s="77" t="n">
        <v>41</v>
      </c>
      <c r="B45" s="78" t="str">
        <f aca="false">CONCATENATE(H45,"-",I45,-J45)</f>
        <v>60m.-3-3</v>
      </c>
      <c r="C45" s="79" t="n">
        <v>388</v>
      </c>
      <c r="D45" s="80" t="n">
        <v>35816</v>
      </c>
      <c r="E45" s="81" t="s">
        <v>196</v>
      </c>
      <c r="F45" s="81" t="s">
        <v>161</v>
      </c>
      <c r="G45" s="79"/>
      <c r="H45" s="79" t="s">
        <v>142</v>
      </c>
      <c r="I45" s="79" t="n">
        <v>3</v>
      </c>
      <c r="J45" s="79" t="n">
        <v>3</v>
      </c>
      <c r="K45" s="79"/>
    </row>
    <row r="46" s="82" customFormat="true" ht="34.5" hidden="false" customHeight="true" outlineLevel="0" collapsed="false">
      <c r="A46" s="77" t="n">
        <v>42</v>
      </c>
      <c r="B46" s="78" t="str">
        <f aca="false">CONCATENATE(H46,"-",I46,-J46)</f>
        <v>60m.-3-6</v>
      </c>
      <c r="C46" s="79" t="n">
        <v>200</v>
      </c>
      <c r="D46" s="80" t="n">
        <v>35938</v>
      </c>
      <c r="E46" s="81" t="s">
        <v>197</v>
      </c>
      <c r="F46" s="81" t="s">
        <v>141</v>
      </c>
      <c r="G46" s="79"/>
      <c r="H46" s="79" t="s">
        <v>142</v>
      </c>
      <c r="I46" s="79" t="n">
        <v>3</v>
      </c>
      <c r="J46" s="79" t="n">
        <v>6</v>
      </c>
      <c r="K46" s="79"/>
    </row>
    <row r="47" s="82" customFormat="true" ht="34.5" hidden="false" customHeight="true" outlineLevel="0" collapsed="false">
      <c r="A47" s="77" t="n">
        <v>43</v>
      </c>
      <c r="B47" s="78" t="str">
        <f aca="false">CONCATENATE(H47,"-",I47,-J47)</f>
        <v>60m.-2-3</v>
      </c>
      <c r="C47" s="79" t="n">
        <v>210</v>
      </c>
      <c r="D47" s="80" t="n">
        <v>36165</v>
      </c>
      <c r="E47" s="81" t="s">
        <v>198</v>
      </c>
      <c r="F47" s="81" t="s">
        <v>147</v>
      </c>
      <c r="G47" s="79"/>
      <c r="H47" s="79" t="s">
        <v>142</v>
      </c>
      <c r="I47" s="79" t="n">
        <v>2</v>
      </c>
      <c r="J47" s="79" t="n">
        <v>3</v>
      </c>
      <c r="K47" s="79"/>
    </row>
    <row r="48" s="82" customFormat="true" ht="34.5" hidden="false" customHeight="true" outlineLevel="0" collapsed="false">
      <c r="A48" s="77" t="n">
        <v>44</v>
      </c>
      <c r="B48" s="78" t="str">
        <f aca="false">CONCATENATE(H48,"-",I48,-J48)</f>
        <v>60m.-2-6</v>
      </c>
      <c r="C48" s="79" t="n">
        <v>259</v>
      </c>
      <c r="D48" s="80" t="n">
        <v>36320</v>
      </c>
      <c r="E48" s="81" t="s">
        <v>199</v>
      </c>
      <c r="F48" s="81" t="s">
        <v>200</v>
      </c>
      <c r="G48" s="79"/>
      <c r="H48" s="79" t="s">
        <v>142</v>
      </c>
      <c r="I48" s="79" t="n">
        <v>2</v>
      </c>
      <c r="J48" s="79" t="n">
        <v>6</v>
      </c>
      <c r="K48" s="79"/>
    </row>
    <row r="49" s="82" customFormat="true" ht="34.5" hidden="false" customHeight="true" outlineLevel="0" collapsed="false">
      <c r="A49" s="77" t="n">
        <v>45</v>
      </c>
      <c r="B49" s="78" t="str">
        <f aca="false">CONCATENATE(H49,"-",I49,-J49)</f>
        <v>60m.-1-3</v>
      </c>
      <c r="C49" s="79" t="n">
        <v>354</v>
      </c>
      <c r="D49" s="80" t="n">
        <v>36161</v>
      </c>
      <c r="E49" s="81" t="s">
        <v>201</v>
      </c>
      <c r="F49" s="81" t="s">
        <v>151</v>
      </c>
      <c r="G49" s="79"/>
      <c r="H49" s="79" t="s">
        <v>142</v>
      </c>
      <c r="I49" s="79" t="n">
        <v>1</v>
      </c>
      <c r="J49" s="79" t="n">
        <v>3</v>
      </c>
      <c r="K49" s="79"/>
    </row>
    <row r="50" s="82" customFormat="true" ht="34.5" hidden="false" customHeight="true" outlineLevel="0" collapsed="false">
      <c r="A50" s="77" t="n">
        <v>46</v>
      </c>
      <c r="B50" s="78" t="str">
        <f aca="false">CONCATENATE(H50,"-",I50,-J50)</f>
        <v>60m.-1-6</v>
      </c>
      <c r="C50" s="79" t="n">
        <v>269</v>
      </c>
      <c r="D50" s="80" t="n">
        <v>36022</v>
      </c>
      <c r="E50" s="81" t="s">
        <v>202</v>
      </c>
      <c r="F50" s="81" t="s">
        <v>203</v>
      </c>
      <c r="G50" s="79"/>
      <c r="H50" s="79" t="s">
        <v>142</v>
      </c>
      <c r="I50" s="79" t="n">
        <v>1</v>
      </c>
      <c r="J50" s="79" t="n">
        <v>6</v>
      </c>
      <c r="K50" s="79"/>
    </row>
    <row r="51" s="82" customFormat="true" ht="34.5" hidden="false" customHeight="true" outlineLevel="0" collapsed="false">
      <c r="A51" s="77" t="n">
        <v>47</v>
      </c>
      <c r="B51" s="78" t="str">
        <f aca="false">CONCATENATE(H51,"-",I51,-J51)</f>
        <v>60m.-11-7</v>
      </c>
      <c r="C51" s="79" t="n">
        <v>493</v>
      </c>
      <c r="D51" s="80" t="n">
        <v>36161</v>
      </c>
      <c r="E51" s="81" t="s">
        <v>204</v>
      </c>
      <c r="F51" s="81" t="s">
        <v>205</v>
      </c>
      <c r="G51" s="79"/>
      <c r="H51" s="79" t="s">
        <v>142</v>
      </c>
      <c r="I51" s="79" t="n">
        <v>11</v>
      </c>
      <c r="J51" s="79" t="n">
        <v>7</v>
      </c>
      <c r="K51" s="79"/>
    </row>
    <row r="52" s="82" customFormat="true" ht="34.5" hidden="false" customHeight="true" outlineLevel="0" collapsed="false">
      <c r="A52" s="77" t="n">
        <v>48</v>
      </c>
      <c r="B52" s="78" t="str">
        <f aca="false">CONCATENATE(H52,"-",I52,-J52)</f>
        <v>60m.-11-8</v>
      </c>
      <c r="C52" s="79" t="n">
        <v>265</v>
      </c>
      <c r="D52" s="80" t="n">
        <v>35829</v>
      </c>
      <c r="E52" s="81" t="s">
        <v>206</v>
      </c>
      <c r="F52" s="81" t="s">
        <v>3</v>
      </c>
      <c r="G52" s="79"/>
      <c r="H52" s="79" t="s">
        <v>142</v>
      </c>
      <c r="I52" s="79" t="n">
        <v>11</v>
      </c>
      <c r="J52" s="79" t="n">
        <v>8</v>
      </c>
      <c r="K52" s="79"/>
    </row>
    <row r="53" s="82" customFormat="true" ht="34.5" hidden="false" customHeight="true" outlineLevel="0" collapsed="false">
      <c r="A53" s="77" t="n">
        <v>49</v>
      </c>
      <c r="B53" s="78" t="str">
        <f aca="false">CONCATENATE(H53,"-",I53,-J53)</f>
        <v>60m.-10-7</v>
      </c>
      <c r="C53" s="79" t="n">
        <v>440</v>
      </c>
      <c r="D53" s="80" t="n">
        <v>37036</v>
      </c>
      <c r="E53" s="81" t="s">
        <v>207</v>
      </c>
      <c r="F53" s="81" t="s">
        <v>208</v>
      </c>
      <c r="G53" s="79"/>
      <c r="H53" s="79" t="s">
        <v>142</v>
      </c>
      <c r="I53" s="79" t="n">
        <v>10</v>
      </c>
      <c r="J53" s="79" t="n">
        <v>7</v>
      </c>
      <c r="K53" s="79"/>
    </row>
    <row r="54" s="82" customFormat="true" ht="34.5" hidden="false" customHeight="true" outlineLevel="0" collapsed="false">
      <c r="A54" s="77" t="n">
        <v>50</v>
      </c>
      <c r="B54" s="78" t="str">
        <f aca="false">CONCATENATE(H54,"-",I54,-J54)</f>
        <v>60m.-10-8</v>
      </c>
      <c r="C54" s="79" t="n">
        <v>465</v>
      </c>
      <c r="D54" s="80" t="n">
        <v>36379</v>
      </c>
      <c r="E54" s="81" t="s">
        <v>209</v>
      </c>
      <c r="F54" s="81" t="s">
        <v>180</v>
      </c>
      <c r="G54" s="79"/>
      <c r="H54" s="79" t="s">
        <v>142</v>
      </c>
      <c r="I54" s="79" t="n">
        <v>10</v>
      </c>
      <c r="J54" s="79" t="n">
        <v>8</v>
      </c>
      <c r="K54" s="79"/>
    </row>
    <row r="55" s="82" customFormat="true" ht="34.5" hidden="false" customHeight="true" outlineLevel="0" collapsed="false">
      <c r="A55" s="77" t="n">
        <v>51</v>
      </c>
      <c r="B55" s="78" t="str">
        <f aca="false">CONCATENATE(H55,"-",I55,-J55)</f>
        <v>60m.-9-7</v>
      </c>
      <c r="C55" s="79" t="n">
        <v>335</v>
      </c>
      <c r="D55" s="80" t="n">
        <v>36165</v>
      </c>
      <c r="E55" s="81" t="s">
        <v>210</v>
      </c>
      <c r="F55" s="81" t="s">
        <v>159</v>
      </c>
      <c r="G55" s="79"/>
      <c r="H55" s="79" t="s">
        <v>142</v>
      </c>
      <c r="I55" s="79" t="n">
        <v>9</v>
      </c>
      <c r="J55" s="79" t="n">
        <v>7</v>
      </c>
      <c r="K55" s="79"/>
    </row>
    <row r="56" s="82" customFormat="true" ht="34.5" hidden="false" customHeight="true" outlineLevel="0" collapsed="false">
      <c r="A56" s="77" t="n">
        <v>52</v>
      </c>
      <c r="B56" s="78" t="str">
        <f aca="false">CONCATENATE(H56,"-",I56,-J56)</f>
        <v>60m.-9-8</v>
      </c>
      <c r="C56" s="79" t="n">
        <v>262</v>
      </c>
      <c r="D56" s="80" t="n">
        <v>35833</v>
      </c>
      <c r="E56" s="81" t="s">
        <v>211</v>
      </c>
      <c r="F56" s="81" t="s">
        <v>153</v>
      </c>
      <c r="G56" s="79"/>
      <c r="H56" s="79" t="s">
        <v>142</v>
      </c>
      <c r="I56" s="79" t="n">
        <v>9</v>
      </c>
      <c r="J56" s="79" t="n">
        <v>8</v>
      </c>
      <c r="K56" s="79"/>
    </row>
    <row r="57" s="82" customFormat="true" ht="34.5" hidden="false" customHeight="true" outlineLevel="0" collapsed="false">
      <c r="A57" s="77" t="n">
        <v>53</v>
      </c>
      <c r="B57" s="78" t="str">
        <f aca="false">CONCATENATE(H57,"-",I57,-J57)</f>
        <v>60m.-8-7</v>
      </c>
      <c r="C57" s="79" t="n">
        <v>347</v>
      </c>
      <c r="D57" s="80" t="n">
        <v>35950</v>
      </c>
      <c r="E57" s="81" t="s">
        <v>212</v>
      </c>
      <c r="F57" s="81" t="s">
        <v>205</v>
      </c>
      <c r="G57" s="79"/>
      <c r="H57" s="79" t="s">
        <v>142</v>
      </c>
      <c r="I57" s="79" t="n">
        <v>8</v>
      </c>
      <c r="J57" s="79" t="n">
        <v>7</v>
      </c>
      <c r="K57" s="79"/>
    </row>
    <row r="58" s="82" customFormat="true" ht="34.5" hidden="false" customHeight="true" outlineLevel="0" collapsed="false">
      <c r="A58" s="77" t="n">
        <v>54</v>
      </c>
      <c r="B58" s="78" t="str">
        <f aca="false">CONCATENATE(H58,"-",I58,-J58)</f>
        <v>60m.-8-8</v>
      </c>
      <c r="C58" s="79" t="n">
        <v>239</v>
      </c>
      <c r="D58" s="80" t="n">
        <v>35761</v>
      </c>
      <c r="E58" s="81" t="s">
        <v>213</v>
      </c>
      <c r="F58" s="81" t="s">
        <v>180</v>
      </c>
      <c r="G58" s="79"/>
      <c r="H58" s="79" t="s">
        <v>142</v>
      </c>
      <c r="I58" s="79" t="n">
        <v>8</v>
      </c>
      <c r="J58" s="79" t="n">
        <v>8</v>
      </c>
      <c r="K58" s="79"/>
    </row>
    <row r="59" s="82" customFormat="true" ht="34.5" hidden="false" customHeight="true" outlineLevel="0" collapsed="false">
      <c r="A59" s="77" t="n">
        <v>55</v>
      </c>
      <c r="B59" s="78" t="str">
        <f aca="false">CONCATENATE(H59,"-",I59,-J59)</f>
        <v>60m.-7-7</v>
      </c>
      <c r="C59" s="79" t="n">
        <v>468</v>
      </c>
      <c r="D59" s="80" t="n">
        <v>35514</v>
      </c>
      <c r="E59" s="81" t="s">
        <v>214</v>
      </c>
      <c r="F59" s="81" t="s">
        <v>151</v>
      </c>
      <c r="G59" s="79"/>
      <c r="H59" s="79" t="s">
        <v>142</v>
      </c>
      <c r="I59" s="79" t="n">
        <v>7</v>
      </c>
      <c r="J59" s="79" t="n">
        <v>7</v>
      </c>
      <c r="K59" s="79"/>
    </row>
    <row r="60" s="82" customFormat="true" ht="34.5" hidden="false" customHeight="true" outlineLevel="0" collapsed="false">
      <c r="A60" s="77" t="n">
        <v>56</v>
      </c>
      <c r="B60" s="78" t="str">
        <f aca="false">CONCATENATE(H60,"-",I60,-J60)</f>
        <v>60m.-7-8</v>
      </c>
      <c r="C60" s="79" t="n">
        <v>291</v>
      </c>
      <c r="D60" s="80" t="n">
        <v>36534</v>
      </c>
      <c r="E60" s="81" t="s">
        <v>215</v>
      </c>
      <c r="F60" s="81" t="s">
        <v>216</v>
      </c>
      <c r="G60" s="79"/>
      <c r="H60" s="79" t="s">
        <v>142</v>
      </c>
      <c r="I60" s="79" t="n">
        <v>7</v>
      </c>
      <c r="J60" s="79" t="n">
        <v>8</v>
      </c>
      <c r="K60" s="79"/>
    </row>
    <row r="61" s="82" customFormat="true" ht="34.5" hidden="false" customHeight="true" outlineLevel="0" collapsed="false">
      <c r="A61" s="77" t="n">
        <v>57</v>
      </c>
      <c r="B61" s="78" t="str">
        <f aca="false">CONCATENATE(H61,"-",I61,-J61)</f>
        <v>60m.-6-7</v>
      </c>
      <c r="C61" s="79" t="n">
        <v>433</v>
      </c>
      <c r="D61" s="80" t="n">
        <v>37179</v>
      </c>
      <c r="E61" s="81" t="s">
        <v>217</v>
      </c>
      <c r="F61" s="81" t="s">
        <v>3</v>
      </c>
      <c r="G61" s="79"/>
      <c r="H61" s="79" t="s">
        <v>142</v>
      </c>
      <c r="I61" s="79" t="n">
        <v>6</v>
      </c>
      <c r="J61" s="79" t="n">
        <v>7</v>
      </c>
      <c r="K61" s="79"/>
    </row>
    <row r="62" s="82" customFormat="true" ht="34.5" hidden="false" customHeight="true" outlineLevel="0" collapsed="false">
      <c r="A62" s="77" t="n">
        <v>58</v>
      </c>
      <c r="B62" s="78" t="str">
        <f aca="false">CONCATENATE(H62,"-",I62,-J62)</f>
        <v>60m.-6-8</v>
      </c>
      <c r="C62" s="79" t="n">
        <v>313</v>
      </c>
      <c r="D62" s="80" t="n">
        <v>36331</v>
      </c>
      <c r="E62" s="81" t="s">
        <v>218</v>
      </c>
      <c r="F62" s="81" t="s">
        <v>180</v>
      </c>
      <c r="G62" s="79"/>
      <c r="H62" s="79" t="s">
        <v>142</v>
      </c>
      <c r="I62" s="79" t="n">
        <v>6</v>
      </c>
      <c r="J62" s="79" t="n">
        <v>8</v>
      </c>
      <c r="K62" s="79"/>
    </row>
    <row r="63" s="82" customFormat="true" ht="34.5" hidden="false" customHeight="true" outlineLevel="0" collapsed="false">
      <c r="A63" s="77" t="n">
        <v>59</v>
      </c>
      <c r="B63" s="78" t="str">
        <f aca="false">CONCATENATE(H63,"-",I63,-J63)</f>
        <v>60m.-5-7</v>
      </c>
      <c r="C63" s="79" t="n">
        <v>299</v>
      </c>
      <c r="D63" s="80" t="n">
        <v>35702</v>
      </c>
      <c r="E63" s="81" t="s">
        <v>219</v>
      </c>
      <c r="F63" s="81" t="s">
        <v>220</v>
      </c>
      <c r="G63" s="79"/>
      <c r="H63" s="79" t="s">
        <v>142</v>
      </c>
      <c r="I63" s="79" t="n">
        <v>5</v>
      </c>
      <c r="J63" s="79" t="n">
        <v>7</v>
      </c>
      <c r="K63" s="79"/>
    </row>
    <row r="64" s="82" customFormat="true" ht="34.5" hidden="false" customHeight="true" outlineLevel="0" collapsed="false">
      <c r="A64" s="77" t="n">
        <v>60</v>
      </c>
      <c r="B64" s="78" t="str">
        <f aca="false">CONCATENATE(H64,"-",I64,-J64)</f>
        <v>60m.-5-8</v>
      </c>
      <c r="C64" s="79" t="n">
        <v>273</v>
      </c>
      <c r="D64" s="80" t="n">
        <v>36912</v>
      </c>
      <c r="E64" s="81" t="s">
        <v>221</v>
      </c>
      <c r="F64" s="81" t="s">
        <v>180</v>
      </c>
      <c r="G64" s="79"/>
      <c r="H64" s="79" t="s">
        <v>142</v>
      </c>
      <c r="I64" s="79" t="n">
        <v>5</v>
      </c>
      <c r="J64" s="79" t="n">
        <v>8</v>
      </c>
      <c r="K64" s="79"/>
    </row>
    <row r="65" s="82" customFormat="true" ht="34.5" hidden="false" customHeight="true" outlineLevel="0" collapsed="false">
      <c r="A65" s="77" t="n">
        <v>61</v>
      </c>
      <c r="B65" s="78" t="str">
        <f aca="false">CONCATENATE(H65,"-",I65,-J65)</f>
        <v>60m.-4-7</v>
      </c>
      <c r="C65" s="79" t="n">
        <v>317</v>
      </c>
      <c r="D65" s="80" t="n">
        <v>36321</v>
      </c>
      <c r="E65" s="81" t="s">
        <v>222</v>
      </c>
      <c r="F65" s="81" t="s">
        <v>180</v>
      </c>
      <c r="G65" s="79"/>
      <c r="H65" s="79" t="s">
        <v>142</v>
      </c>
      <c r="I65" s="79" t="n">
        <v>4</v>
      </c>
      <c r="J65" s="79" t="n">
        <v>7</v>
      </c>
      <c r="K65" s="79"/>
    </row>
    <row r="66" s="82" customFormat="true" ht="34.5" hidden="false" customHeight="true" outlineLevel="0" collapsed="false">
      <c r="A66" s="77" t="n">
        <v>62</v>
      </c>
      <c r="B66" s="78" t="str">
        <f aca="false">CONCATENATE(H66,"-",I66,-J66)</f>
        <v>60m.-4-8</v>
      </c>
      <c r="C66" s="79" t="n">
        <v>436</v>
      </c>
      <c r="D66" s="80" t="n">
        <v>37036</v>
      </c>
      <c r="E66" s="81" t="s">
        <v>223</v>
      </c>
      <c r="F66" s="81" t="s">
        <v>208</v>
      </c>
      <c r="G66" s="79"/>
      <c r="H66" s="79" t="s">
        <v>142</v>
      </c>
      <c r="I66" s="79" t="n">
        <v>4</v>
      </c>
      <c r="J66" s="79" t="n">
        <v>8</v>
      </c>
      <c r="K66" s="79"/>
    </row>
    <row r="67" s="82" customFormat="true" ht="34.5" hidden="false" customHeight="true" outlineLevel="0" collapsed="false">
      <c r="A67" s="77" t="n">
        <v>63</v>
      </c>
      <c r="B67" s="78" t="str">
        <f aca="false">CONCATENATE(H67,"-",I67,-J67)</f>
        <v>60m.-3-7</v>
      </c>
      <c r="C67" s="79" t="n">
        <v>219</v>
      </c>
      <c r="D67" s="80" t="n">
        <v>35999</v>
      </c>
      <c r="E67" s="81" t="s">
        <v>224</v>
      </c>
      <c r="F67" s="81" t="s">
        <v>225</v>
      </c>
      <c r="G67" s="79"/>
      <c r="H67" s="79" t="s">
        <v>142</v>
      </c>
      <c r="I67" s="79" t="n">
        <v>3</v>
      </c>
      <c r="J67" s="79" t="n">
        <v>7</v>
      </c>
      <c r="K67" s="79"/>
    </row>
    <row r="68" s="82" customFormat="true" ht="34.5" hidden="false" customHeight="true" outlineLevel="0" collapsed="false">
      <c r="A68" s="77" t="n">
        <v>64</v>
      </c>
      <c r="B68" s="78" t="str">
        <f aca="false">CONCATENATE(H68,"-",I68,-J68)</f>
        <v>60m.-3-8</v>
      </c>
      <c r="C68" s="79" t="n">
        <v>220</v>
      </c>
      <c r="D68" s="80" t="n">
        <v>35934</v>
      </c>
      <c r="E68" s="81" t="s">
        <v>226</v>
      </c>
      <c r="F68" s="81" t="s">
        <v>151</v>
      </c>
      <c r="G68" s="79"/>
      <c r="H68" s="79" t="s">
        <v>142</v>
      </c>
      <c r="I68" s="79" t="n">
        <v>3</v>
      </c>
      <c r="J68" s="79" t="n">
        <v>8</v>
      </c>
      <c r="K68" s="79"/>
    </row>
    <row r="69" s="82" customFormat="true" ht="34.5" hidden="false" customHeight="true" outlineLevel="0" collapsed="false">
      <c r="A69" s="77" t="n">
        <v>65</v>
      </c>
      <c r="B69" s="78" t="str">
        <f aca="false">CONCATENATE(H69,"-",I69,-J69)</f>
        <v>60m.-2-7</v>
      </c>
      <c r="C69" s="79" t="n">
        <v>230</v>
      </c>
      <c r="D69" s="80" t="n">
        <v>35900</v>
      </c>
      <c r="E69" s="81" t="s">
        <v>227</v>
      </c>
      <c r="F69" s="81" t="s">
        <v>228</v>
      </c>
      <c r="G69" s="79"/>
      <c r="H69" s="79" t="s">
        <v>142</v>
      </c>
      <c r="I69" s="79" t="n">
        <v>2</v>
      </c>
      <c r="J69" s="79" t="n">
        <v>7</v>
      </c>
      <c r="K69" s="79"/>
    </row>
    <row r="70" s="82" customFormat="true" ht="34.5" hidden="false" customHeight="true" outlineLevel="0" collapsed="false">
      <c r="A70" s="77" t="n">
        <v>66</v>
      </c>
      <c r="B70" s="78" t="str">
        <f aca="false">CONCATENATE(H70,"-",I70,-J70)</f>
        <v>60m.-2-8</v>
      </c>
      <c r="C70" s="79" t="n">
        <v>248</v>
      </c>
      <c r="D70" s="80" t="n">
        <v>36161</v>
      </c>
      <c r="E70" s="81" t="s">
        <v>229</v>
      </c>
      <c r="F70" s="81" t="s">
        <v>147</v>
      </c>
      <c r="G70" s="79"/>
      <c r="H70" s="79" t="s">
        <v>142</v>
      </c>
      <c r="I70" s="79" t="n">
        <v>2</v>
      </c>
      <c r="J70" s="79" t="n">
        <v>8</v>
      </c>
      <c r="K70" s="79"/>
    </row>
    <row r="71" s="82" customFormat="true" ht="34.5" hidden="false" customHeight="true" outlineLevel="0" collapsed="false">
      <c r="A71" s="77" t="n">
        <v>67</v>
      </c>
      <c r="B71" s="78" t="str">
        <f aca="false">CONCATENATE(H71,"-",I71,-J71)</f>
        <v>60m.-0</v>
      </c>
      <c r="C71" s="79"/>
      <c r="D71" s="80"/>
      <c r="E71" s="81"/>
      <c r="F71" s="81"/>
      <c r="G71" s="79"/>
      <c r="H71" s="79" t="s">
        <v>142</v>
      </c>
      <c r="I71" s="79"/>
      <c r="J71" s="79"/>
      <c r="K71" s="79"/>
    </row>
    <row r="72" s="82" customFormat="true" ht="34.5" hidden="false" customHeight="true" outlineLevel="0" collapsed="false">
      <c r="A72" s="77" t="n">
        <v>68</v>
      </c>
      <c r="B72" s="78" t="str">
        <f aca="false">CONCATENATE(H72,"-",I72,-J72)</f>
        <v>60m.-1-7</v>
      </c>
      <c r="C72" s="79" t="n">
        <v>271</v>
      </c>
      <c r="D72" s="80" t="n">
        <v>35652</v>
      </c>
      <c r="E72" s="81" t="s">
        <v>230</v>
      </c>
      <c r="F72" s="81" t="s">
        <v>151</v>
      </c>
      <c r="G72" s="79"/>
      <c r="H72" s="79" t="s">
        <v>142</v>
      </c>
      <c r="I72" s="79" t="n">
        <v>1</v>
      </c>
      <c r="J72" s="79" t="n">
        <v>7</v>
      </c>
      <c r="K72" s="79"/>
    </row>
    <row r="73" s="82" customFormat="true" ht="34.5" hidden="false" customHeight="true" outlineLevel="0" collapsed="false">
      <c r="A73" s="77" t="n">
        <v>69</v>
      </c>
      <c r="B73" s="78" t="str">
        <f aca="false">CONCATENATE(H73,"-",I73,-J73)</f>
        <v>60m.-1-8</v>
      </c>
      <c r="C73" s="79" t="n">
        <v>275</v>
      </c>
      <c r="D73" s="80" t="n">
        <v>36184</v>
      </c>
      <c r="E73" s="81" t="s">
        <v>231</v>
      </c>
      <c r="F73" s="81" t="s">
        <v>191</v>
      </c>
      <c r="G73" s="79"/>
      <c r="H73" s="79" t="s">
        <v>142</v>
      </c>
      <c r="I73" s="79" t="n">
        <v>1</v>
      </c>
      <c r="J73" s="79" t="n">
        <v>8</v>
      </c>
      <c r="K73" s="79"/>
    </row>
    <row r="74" s="82" customFormat="true" ht="34.5" hidden="false" customHeight="true" outlineLevel="0" collapsed="false">
      <c r="A74" s="77" t="n">
        <v>70</v>
      </c>
      <c r="B74" s="78" t="str">
        <f aca="false">CONCATENATE(H74,"-",I74,-J74)</f>
        <v>60m.-11-1</v>
      </c>
      <c r="C74" s="79" t="n">
        <v>280</v>
      </c>
      <c r="D74" s="80" t="n">
        <v>36232</v>
      </c>
      <c r="E74" s="81" t="s">
        <v>232</v>
      </c>
      <c r="F74" s="81" t="s">
        <v>203</v>
      </c>
      <c r="G74" s="79"/>
      <c r="H74" s="79" t="s">
        <v>142</v>
      </c>
      <c r="I74" s="79" t="n">
        <v>11</v>
      </c>
      <c r="J74" s="79" t="n">
        <v>1</v>
      </c>
      <c r="K74" s="79"/>
    </row>
    <row r="75" s="82" customFormat="true" ht="34.5" hidden="false" customHeight="true" outlineLevel="0" collapsed="false">
      <c r="A75" s="77" t="n">
        <v>71</v>
      </c>
      <c r="B75" s="78" t="str">
        <f aca="false">CONCATENATE(H75,"-",I75,-J75)</f>
        <v>60m.-11-2</v>
      </c>
      <c r="C75" s="79" t="n">
        <v>285</v>
      </c>
      <c r="D75" s="80" t="n">
        <v>36045</v>
      </c>
      <c r="E75" s="81" t="s">
        <v>233</v>
      </c>
      <c r="F75" s="81" t="s">
        <v>3</v>
      </c>
      <c r="G75" s="79"/>
      <c r="H75" s="79" t="s">
        <v>142</v>
      </c>
      <c r="I75" s="79" t="n">
        <v>11</v>
      </c>
      <c r="J75" s="79" t="n">
        <v>2</v>
      </c>
      <c r="K75" s="79"/>
    </row>
    <row r="76" s="82" customFormat="true" ht="34.5" hidden="false" customHeight="true" outlineLevel="0" collapsed="false">
      <c r="A76" s="77" t="n">
        <v>72</v>
      </c>
      <c r="B76" s="78" t="str">
        <f aca="false">CONCATENATE(H76,"-",I76,-J76)</f>
        <v>60m.-10-1</v>
      </c>
      <c r="C76" s="79" t="n">
        <v>307</v>
      </c>
      <c r="D76" s="80" t="n">
        <v>35477</v>
      </c>
      <c r="E76" s="81" t="s">
        <v>234</v>
      </c>
      <c r="F76" s="81" t="s">
        <v>235</v>
      </c>
      <c r="G76" s="79"/>
      <c r="H76" s="79" t="s">
        <v>142</v>
      </c>
      <c r="I76" s="79" t="n">
        <v>10</v>
      </c>
      <c r="J76" s="79" t="n">
        <v>1</v>
      </c>
      <c r="K76" s="79"/>
    </row>
    <row r="77" s="82" customFormat="true" ht="34.5" hidden="false" customHeight="true" outlineLevel="0" collapsed="false">
      <c r="A77" s="77" t="n">
        <v>73</v>
      </c>
      <c r="B77" s="78" t="str">
        <f aca="false">CONCATENATE(H77,"-",I77,-J77)</f>
        <v>60m.-10-2</v>
      </c>
      <c r="C77" s="79" t="n">
        <v>315</v>
      </c>
      <c r="D77" s="80" t="n">
        <v>35674</v>
      </c>
      <c r="E77" s="81" t="s">
        <v>236</v>
      </c>
      <c r="F77" s="81" t="s">
        <v>225</v>
      </c>
      <c r="G77" s="79"/>
      <c r="H77" s="79" t="s">
        <v>142</v>
      </c>
      <c r="I77" s="79" t="n">
        <v>10</v>
      </c>
      <c r="J77" s="79" t="n">
        <v>2</v>
      </c>
      <c r="K77" s="79"/>
    </row>
    <row r="78" s="82" customFormat="true" ht="34.5" hidden="false" customHeight="true" outlineLevel="0" collapsed="false">
      <c r="A78" s="77" t="n">
        <v>74</v>
      </c>
      <c r="B78" s="78" t="str">
        <f aca="false">CONCATENATE(H78,"-",I78,-J78)</f>
        <v>60m.-9-1</v>
      </c>
      <c r="C78" s="79" t="n">
        <v>321</v>
      </c>
      <c r="D78" s="80" t="n">
        <v>36344</v>
      </c>
      <c r="E78" s="81" t="s">
        <v>237</v>
      </c>
      <c r="F78" s="81" t="s">
        <v>203</v>
      </c>
      <c r="G78" s="79"/>
      <c r="H78" s="79" t="s">
        <v>142</v>
      </c>
      <c r="I78" s="79" t="n">
        <v>9</v>
      </c>
      <c r="J78" s="79" t="n">
        <v>1</v>
      </c>
      <c r="K78" s="79"/>
    </row>
    <row r="79" s="82" customFormat="true" ht="34.5" hidden="false" customHeight="true" outlineLevel="0" collapsed="false">
      <c r="A79" s="77" t="n">
        <v>75</v>
      </c>
      <c r="B79" s="78" t="str">
        <f aca="false">CONCATENATE(H79,"-",I79,-J79)</f>
        <v>60m.-9-2</v>
      </c>
      <c r="C79" s="79" t="n">
        <v>322</v>
      </c>
      <c r="D79" s="80" t="n">
        <v>35523</v>
      </c>
      <c r="E79" s="81" t="s">
        <v>238</v>
      </c>
      <c r="F79" s="81" t="s">
        <v>3</v>
      </c>
      <c r="G79" s="79"/>
      <c r="H79" s="79" t="s">
        <v>142</v>
      </c>
      <c r="I79" s="79" t="n">
        <v>9</v>
      </c>
      <c r="J79" s="79" t="n">
        <v>2</v>
      </c>
      <c r="K79" s="79"/>
    </row>
    <row r="80" s="82" customFormat="true" ht="34.5" hidden="false" customHeight="true" outlineLevel="0" collapsed="false">
      <c r="A80" s="77" t="n">
        <v>76</v>
      </c>
      <c r="B80" s="78" t="str">
        <f aca="false">CONCATENATE(H80,"-",I80,-J80)</f>
        <v>60m.-8-1</v>
      </c>
      <c r="C80" s="79" t="n">
        <v>337</v>
      </c>
      <c r="D80" s="80" t="n">
        <v>36010</v>
      </c>
      <c r="E80" s="81" t="s">
        <v>239</v>
      </c>
      <c r="F80" s="81" t="s">
        <v>157</v>
      </c>
      <c r="G80" s="79"/>
      <c r="H80" s="79" t="s">
        <v>142</v>
      </c>
      <c r="I80" s="79" t="n">
        <v>8</v>
      </c>
      <c r="J80" s="79" t="n">
        <v>1</v>
      </c>
      <c r="K80" s="79"/>
    </row>
    <row r="81" s="82" customFormat="true" ht="34.5" hidden="false" customHeight="true" outlineLevel="0" collapsed="false">
      <c r="A81" s="77" t="n">
        <v>77</v>
      </c>
      <c r="B81" s="78" t="str">
        <f aca="false">CONCATENATE(H81,"-",I81,-J81)</f>
        <v>60m.-8-2</v>
      </c>
      <c r="C81" s="79" t="n">
        <v>353</v>
      </c>
      <c r="D81" s="80" t="n">
        <v>35950</v>
      </c>
      <c r="E81" s="81" t="s">
        <v>240</v>
      </c>
      <c r="F81" s="81" t="s">
        <v>147</v>
      </c>
      <c r="G81" s="79"/>
      <c r="H81" s="79" t="s">
        <v>142</v>
      </c>
      <c r="I81" s="79" t="n">
        <v>8</v>
      </c>
      <c r="J81" s="79" t="n">
        <v>2</v>
      </c>
      <c r="K81" s="79"/>
    </row>
    <row r="82" s="82" customFormat="true" ht="34.5" hidden="false" customHeight="true" outlineLevel="0" collapsed="false">
      <c r="A82" s="77" t="n">
        <v>78</v>
      </c>
      <c r="B82" s="78" t="str">
        <f aca="false">CONCATENATE(H82,"-",I82,-J82)</f>
        <v>60m.-7-1</v>
      </c>
      <c r="C82" s="79" t="n">
        <v>377</v>
      </c>
      <c r="D82" s="80" t="n">
        <v>35796</v>
      </c>
      <c r="E82" s="81" t="s">
        <v>241</v>
      </c>
      <c r="F82" s="81" t="s">
        <v>147</v>
      </c>
      <c r="G82" s="79"/>
      <c r="H82" s="79" t="s">
        <v>142</v>
      </c>
      <c r="I82" s="79" t="n">
        <v>7</v>
      </c>
      <c r="J82" s="79" t="n">
        <v>1</v>
      </c>
      <c r="K82" s="79"/>
    </row>
    <row r="83" s="82" customFormat="true" ht="34.5" hidden="false" customHeight="true" outlineLevel="0" collapsed="false">
      <c r="A83" s="77" t="n">
        <v>79</v>
      </c>
      <c r="B83" s="78" t="str">
        <f aca="false">CONCATENATE(H83,"-",I83,-J83)</f>
        <v>60m.-7-2</v>
      </c>
      <c r="C83" s="79" t="n">
        <v>381</v>
      </c>
      <c r="D83" s="80" t="n">
        <v>36479</v>
      </c>
      <c r="E83" s="81" t="s">
        <v>242</v>
      </c>
      <c r="F83" s="81" t="s">
        <v>147</v>
      </c>
      <c r="G83" s="79"/>
      <c r="H83" s="79" t="s">
        <v>142</v>
      </c>
      <c r="I83" s="79" t="n">
        <v>7</v>
      </c>
      <c r="J83" s="79" t="n">
        <v>2</v>
      </c>
      <c r="K83" s="79"/>
    </row>
    <row r="84" s="82" customFormat="true" ht="34.5" hidden="false" customHeight="true" outlineLevel="0" collapsed="false">
      <c r="A84" s="77" t="n">
        <v>80</v>
      </c>
      <c r="B84" s="78" t="str">
        <f aca="false">CONCATENATE(H84,"-",I84,-J84)</f>
        <v>60m.-6-1</v>
      </c>
      <c r="C84" s="79" t="n">
        <v>398</v>
      </c>
      <c r="D84" s="80" t="n">
        <v>36166</v>
      </c>
      <c r="E84" s="81" t="s">
        <v>243</v>
      </c>
      <c r="F84" s="81" t="s">
        <v>3</v>
      </c>
      <c r="G84" s="79"/>
      <c r="H84" s="79" t="s">
        <v>142</v>
      </c>
      <c r="I84" s="79" t="n">
        <v>6</v>
      </c>
      <c r="J84" s="79" t="n">
        <v>1</v>
      </c>
      <c r="K84" s="79"/>
    </row>
    <row r="85" s="82" customFormat="true" ht="34.5" hidden="false" customHeight="true" outlineLevel="0" collapsed="false">
      <c r="A85" s="77" t="n">
        <v>81</v>
      </c>
      <c r="B85" s="78" t="str">
        <f aca="false">CONCATENATE(H85,"-",I85,-J85)</f>
        <v>60m.-6-2</v>
      </c>
      <c r="C85" s="79" t="n">
        <v>417</v>
      </c>
      <c r="D85" s="80" t="n">
        <v>35819</v>
      </c>
      <c r="E85" s="81" t="s">
        <v>244</v>
      </c>
      <c r="F85" s="81" t="s">
        <v>235</v>
      </c>
      <c r="G85" s="79"/>
      <c r="H85" s="79" t="s">
        <v>142</v>
      </c>
      <c r="I85" s="79" t="n">
        <v>6</v>
      </c>
      <c r="J85" s="79" t="n">
        <v>2</v>
      </c>
      <c r="K85" s="79"/>
    </row>
    <row r="86" s="82" customFormat="true" ht="34.5" hidden="false" customHeight="true" outlineLevel="0" collapsed="false">
      <c r="A86" s="77" t="n">
        <v>82</v>
      </c>
      <c r="B86" s="78" t="str">
        <f aca="false">CONCATENATE(H86,"-",I86,-J86)</f>
        <v>60m.-5-1</v>
      </c>
      <c r="C86" s="79" t="n">
        <v>432</v>
      </c>
      <c r="D86" s="80" t="n">
        <v>35565</v>
      </c>
      <c r="E86" s="81" t="s">
        <v>245</v>
      </c>
      <c r="F86" s="81" t="s">
        <v>225</v>
      </c>
      <c r="G86" s="79"/>
      <c r="H86" s="79" t="s">
        <v>142</v>
      </c>
      <c r="I86" s="79" t="n">
        <v>5</v>
      </c>
      <c r="J86" s="79" t="n">
        <v>1</v>
      </c>
      <c r="K86" s="79"/>
    </row>
    <row r="87" s="82" customFormat="true" ht="34.5" hidden="false" customHeight="true" outlineLevel="0" collapsed="false">
      <c r="A87" s="77" t="n">
        <v>83</v>
      </c>
      <c r="B87" s="78" t="str">
        <f aca="false">CONCATENATE(H87,"-",I87,-J87)</f>
        <v>60m.-0</v>
      </c>
      <c r="C87" s="79"/>
      <c r="D87" s="80"/>
      <c r="E87" s="81"/>
      <c r="F87" s="81"/>
      <c r="G87" s="79"/>
      <c r="H87" s="79" t="s">
        <v>142</v>
      </c>
      <c r="I87" s="79"/>
      <c r="J87" s="79"/>
      <c r="K87" s="79"/>
    </row>
    <row r="88" s="82" customFormat="true" ht="34.5" hidden="false" customHeight="true" outlineLevel="0" collapsed="false">
      <c r="A88" s="77" t="n">
        <v>84</v>
      </c>
      <c r="B88" s="78" t="str">
        <f aca="false">CONCATENATE(H88,"-",I88,-J88)</f>
        <v>60m.-5-2</v>
      </c>
      <c r="C88" s="79" t="n">
        <v>451</v>
      </c>
      <c r="D88" s="80" t="n">
        <v>36242</v>
      </c>
      <c r="E88" s="81" t="s">
        <v>246</v>
      </c>
      <c r="F88" s="81" t="s">
        <v>147</v>
      </c>
      <c r="G88" s="79"/>
      <c r="H88" s="79" t="s">
        <v>142</v>
      </c>
      <c r="I88" s="79" t="n">
        <v>5</v>
      </c>
      <c r="J88" s="79" t="n">
        <v>2</v>
      </c>
      <c r="K88" s="79"/>
    </row>
    <row r="89" s="82" customFormat="true" ht="34.5" hidden="false" customHeight="true" outlineLevel="0" collapsed="false">
      <c r="A89" s="77" t="n">
        <v>85</v>
      </c>
      <c r="B89" s="78" t="str">
        <f aca="false">CONCATENATE(H89,"-",I89,-J89)</f>
        <v>60m.-4-1</v>
      </c>
      <c r="C89" s="79" t="n">
        <v>501</v>
      </c>
      <c r="D89" s="80" t="n">
        <v>36892</v>
      </c>
      <c r="E89" s="81" t="s">
        <v>247</v>
      </c>
      <c r="F89" s="81" t="s">
        <v>147</v>
      </c>
      <c r="G89" s="79"/>
      <c r="H89" s="79" t="s">
        <v>142</v>
      </c>
      <c r="I89" s="79" t="n">
        <v>4</v>
      </c>
      <c r="J89" s="79" t="n">
        <v>1</v>
      </c>
      <c r="K89" s="79"/>
    </row>
    <row r="90" s="82" customFormat="true" ht="34.5" hidden="false" customHeight="true" outlineLevel="0" collapsed="false">
      <c r="A90" s="77" t="n">
        <v>86</v>
      </c>
      <c r="B90" s="78" t="str">
        <f aca="false">CONCATENATE(H90,"-",I90,-J90)</f>
        <v>60m.-4-2</v>
      </c>
      <c r="C90" s="79" t="n">
        <v>502</v>
      </c>
      <c r="D90" s="80" t="n">
        <v>35774</v>
      </c>
      <c r="E90" s="81" t="s">
        <v>248</v>
      </c>
      <c r="F90" s="81" t="s">
        <v>225</v>
      </c>
      <c r="G90" s="79"/>
      <c r="H90" s="79" t="s">
        <v>142</v>
      </c>
      <c r="I90" s="79" t="n">
        <v>4</v>
      </c>
      <c r="J90" s="79" t="n">
        <v>2</v>
      </c>
      <c r="K90" s="79"/>
    </row>
    <row r="91" s="82" customFormat="true" ht="34.5" hidden="false" customHeight="true" outlineLevel="0" collapsed="false">
      <c r="A91" s="77" t="n">
        <v>87</v>
      </c>
      <c r="B91" s="78" t="str">
        <f aca="false">CONCATENATE(H91,"-",I91,-J91)</f>
        <v>60m.-3-1</v>
      </c>
      <c r="C91" s="79" t="n">
        <v>204</v>
      </c>
      <c r="D91" s="80" t="n">
        <v>35518</v>
      </c>
      <c r="E91" s="81" t="s">
        <v>249</v>
      </c>
      <c r="F91" s="81" t="s">
        <v>157</v>
      </c>
      <c r="G91" s="79"/>
      <c r="H91" s="79" t="s">
        <v>142</v>
      </c>
      <c r="I91" s="79" t="n">
        <v>3</v>
      </c>
      <c r="J91" s="79" t="n">
        <v>1</v>
      </c>
      <c r="K91" s="79"/>
    </row>
    <row r="92" s="82" customFormat="true" ht="34.5" hidden="false" customHeight="true" outlineLevel="0" collapsed="false">
      <c r="A92" s="77" t="n">
        <v>88</v>
      </c>
      <c r="B92" s="78" t="str">
        <f aca="false">CONCATENATE(H92,"-",I92,-J92)</f>
        <v>60m.-3-2</v>
      </c>
      <c r="C92" s="79" t="n">
        <v>415</v>
      </c>
      <c r="D92" s="80" t="n">
        <v>35955</v>
      </c>
      <c r="E92" s="81" t="s">
        <v>250</v>
      </c>
      <c r="F92" s="81" t="s">
        <v>3</v>
      </c>
      <c r="G92" s="79"/>
      <c r="H92" s="79" t="s">
        <v>142</v>
      </c>
      <c r="I92" s="79" t="n">
        <v>3</v>
      </c>
      <c r="J92" s="79" t="n">
        <v>2</v>
      </c>
      <c r="K92" s="79"/>
    </row>
    <row r="93" s="82" customFormat="true" ht="34.5" hidden="false" customHeight="true" outlineLevel="0" collapsed="false">
      <c r="A93" s="77" t="n">
        <v>89</v>
      </c>
      <c r="B93" s="78" t="str">
        <f aca="false">CONCATENATE(H93,"-",I93,-J93)</f>
        <v>60m.-2-1</v>
      </c>
      <c r="C93" s="79" t="n">
        <v>454</v>
      </c>
      <c r="D93" s="80" t="n">
        <v>36255</v>
      </c>
      <c r="E93" s="81" t="s">
        <v>251</v>
      </c>
      <c r="F93" s="81" t="s">
        <v>147</v>
      </c>
      <c r="G93" s="79"/>
      <c r="H93" s="79" t="s">
        <v>142</v>
      </c>
      <c r="I93" s="79" t="n">
        <v>2</v>
      </c>
      <c r="J93" s="79" t="n">
        <v>1</v>
      </c>
      <c r="K93" s="79"/>
    </row>
    <row r="94" s="82" customFormat="true" ht="34.5" hidden="false" customHeight="true" outlineLevel="0" collapsed="false">
      <c r="A94" s="77" t="n">
        <v>90</v>
      </c>
      <c r="B94" s="78" t="str">
        <f aca="false">CONCATENATE(H94,"-",I94,-J94)</f>
        <v>60m.-2-2</v>
      </c>
      <c r="C94" s="79" t="n">
        <v>519</v>
      </c>
      <c r="D94" s="80" t="n">
        <v>35496</v>
      </c>
      <c r="E94" s="81" t="s">
        <v>252</v>
      </c>
      <c r="F94" s="81" t="s">
        <v>253</v>
      </c>
      <c r="G94" s="79"/>
      <c r="H94" s="79" t="s">
        <v>142</v>
      </c>
      <c r="I94" s="79" t="n">
        <v>2</v>
      </c>
      <c r="J94" s="79" t="n">
        <v>2</v>
      </c>
      <c r="K94" s="79"/>
    </row>
    <row r="95" s="82" customFormat="true" ht="34.5" hidden="false" customHeight="true" outlineLevel="0" collapsed="false">
      <c r="A95" s="77" t="n">
        <v>91</v>
      </c>
      <c r="B95" s="78" t="str">
        <f aca="false">CONCATENATE(H95,"-",I95,-J95)</f>
        <v>60m.-1-1</v>
      </c>
      <c r="C95" s="79" t="n">
        <v>519</v>
      </c>
      <c r="D95" s="80" t="n">
        <v>35496</v>
      </c>
      <c r="E95" s="81" t="s">
        <v>252</v>
      </c>
      <c r="F95" s="81" t="s">
        <v>253</v>
      </c>
      <c r="G95" s="79"/>
      <c r="H95" s="79" t="s">
        <v>142</v>
      </c>
      <c r="I95" s="79" t="n">
        <v>1</v>
      </c>
      <c r="J95" s="79" t="n">
        <v>1</v>
      </c>
      <c r="K95" s="79"/>
    </row>
    <row r="96" s="82" customFormat="true" ht="34.5" hidden="false" customHeight="true" outlineLevel="0" collapsed="false">
      <c r="A96" s="77" t="n">
        <v>92</v>
      </c>
      <c r="B96" s="78" t="str">
        <f aca="false">CONCATENATE(H96,"-",I96,-J96)</f>
        <v>60m.-0</v>
      </c>
      <c r="C96" s="79"/>
      <c r="D96" s="80"/>
      <c r="E96" s="81"/>
      <c r="F96" s="81"/>
      <c r="G96" s="79"/>
      <c r="H96" s="79" t="s">
        <v>142</v>
      </c>
      <c r="I96" s="79"/>
      <c r="J96" s="79"/>
      <c r="K96" s="79"/>
    </row>
    <row r="97" s="82" customFormat="true" ht="34.5" hidden="false" customHeight="true" outlineLevel="0" collapsed="false">
      <c r="A97" s="77" t="n">
        <v>93</v>
      </c>
      <c r="B97" s="78" t="str">
        <f aca="false">CONCATENATE(H97,"-",I97,-J97)</f>
        <v>60m.-0</v>
      </c>
      <c r="C97" s="79"/>
      <c r="D97" s="80"/>
      <c r="E97" s="81"/>
      <c r="F97" s="81"/>
      <c r="G97" s="79"/>
      <c r="H97" s="79" t="s">
        <v>142</v>
      </c>
      <c r="I97" s="79"/>
      <c r="J97" s="79"/>
      <c r="K97" s="79"/>
    </row>
    <row r="98" s="82" customFormat="true" ht="34.5" hidden="false" customHeight="true" outlineLevel="0" collapsed="false">
      <c r="A98" s="77" t="n">
        <v>94</v>
      </c>
      <c r="B98" s="78" t="str">
        <f aca="false">CONCATENATE(H98,"-",I98,-J98)</f>
        <v>60m.-0</v>
      </c>
      <c r="C98" s="79"/>
      <c r="D98" s="80"/>
      <c r="E98" s="81"/>
      <c r="F98" s="81"/>
      <c r="G98" s="79"/>
      <c r="H98" s="79" t="s">
        <v>142</v>
      </c>
      <c r="I98" s="79"/>
      <c r="J98" s="79"/>
      <c r="K98" s="79"/>
    </row>
    <row r="99" s="82" customFormat="true" ht="34.5" hidden="false" customHeight="true" outlineLevel="0" collapsed="false">
      <c r="A99" s="77" t="n">
        <v>95</v>
      </c>
      <c r="B99" s="78" t="str">
        <f aca="false">CONCATENATE(H99,"-",I99,-J99)</f>
        <v>60m.-0</v>
      </c>
      <c r="C99" s="79"/>
      <c r="D99" s="80"/>
      <c r="E99" s="81"/>
      <c r="F99" s="81"/>
      <c r="G99" s="79"/>
      <c r="H99" s="79" t="s">
        <v>142</v>
      </c>
      <c r="I99" s="79"/>
      <c r="J99" s="79"/>
      <c r="K99" s="79"/>
    </row>
    <row r="100" s="82" customFormat="true" ht="34.5" hidden="false" customHeight="true" outlineLevel="0" collapsed="false">
      <c r="A100" s="77" t="n">
        <v>96</v>
      </c>
      <c r="B100" s="78" t="str">
        <f aca="false">CONCATENATE(H100,"-",I100,-J100)</f>
        <v>60m.-0</v>
      </c>
      <c r="C100" s="79"/>
      <c r="D100" s="80"/>
      <c r="E100" s="81"/>
      <c r="F100" s="81"/>
      <c r="G100" s="79"/>
      <c r="H100" s="79" t="s">
        <v>142</v>
      </c>
      <c r="I100" s="79"/>
      <c r="J100" s="79"/>
      <c r="K100" s="79"/>
    </row>
    <row r="101" s="82" customFormat="true" ht="34.5" hidden="false" customHeight="true" outlineLevel="0" collapsed="false">
      <c r="A101" s="77" t="n">
        <v>97</v>
      </c>
      <c r="B101" s="78" t="str">
        <f aca="false">CONCATENATE(H101,"-",I101,-J101)</f>
        <v>60m.-0</v>
      </c>
      <c r="C101" s="79"/>
      <c r="D101" s="80"/>
      <c r="E101" s="81"/>
      <c r="F101" s="81"/>
      <c r="G101" s="79"/>
      <c r="H101" s="79" t="s">
        <v>142</v>
      </c>
      <c r="I101" s="79"/>
      <c r="J101" s="79"/>
      <c r="K101" s="79"/>
    </row>
    <row r="102" s="82" customFormat="true" ht="34.5" hidden="false" customHeight="true" outlineLevel="0" collapsed="false">
      <c r="A102" s="77" t="n">
        <v>98</v>
      </c>
      <c r="B102" s="78" t="str">
        <f aca="false">CONCATENATE(H102,"-",I102,-J102)</f>
        <v>60m.-0</v>
      </c>
      <c r="C102" s="79"/>
      <c r="D102" s="80"/>
      <c r="E102" s="81"/>
      <c r="F102" s="81"/>
      <c r="G102" s="79"/>
      <c r="H102" s="79" t="s">
        <v>142</v>
      </c>
      <c r="I102" s="79"/>
      <c r="J102" s="79"/>
      <c r="K102" s="79"/>
    </row>
    <row r="103" s="82" customFormat="true" ht="34.5" hidden="false" customHeight="true" outlineLevel="0" collapsed="false">
      <c r="A103" s="77" t="n">
        <v>99</v>
      </c>
      <c r="B103" s="78" t="str">
        <f aca="false">CONCATENATE(H103,"-",I103,-J103)</f>
        <v>60m.-0</v>
      </c>
      <c r="C103" s="79"/>
      <c r="D103" s="80"/>
      <c r="E103" s="81"/>
      <c r="F103" s="81"/>
      <c r="G103" s="79"/>
      <c r="H103" s="79" t="s">
        <v>142</v>
      </c>
      <c r="I103" s="79"/>
      <c r="J103" s="79"/>
      <c r="K103" s="79"/>
    </row>
    <row r="104" s="82" customFormat="true" ht="34.5" hidden="false" customHeight="true" outlineLevel="0" collapsed="false">
      <c r="A104" s="77" t="n">
        <v>100</v>
      </c>
      <c r="B104" s="78" t="str">
        <f aca="false">CONCATENATE(H104,"-",I104,-J104)</f>
        <v>60m.-0</v>
      </c>
      <c r="C104" s="79"/>
      <c r="D104" s="80"/>
      <c r="E104" s="81"/>
      <c r="F104" s="81"/>
      <c r="G104" s="79"/>
      <c r="H104" s="79" t="s">
        <v>142</v>
      </c>
      <c r="I104" s="79"/>
      <c r="J104" s="79"/>
      <c r="K104" s="79"/>
    </row>
    <row r="105" s="82" customFormat="true" ht="34.5" hidden="false" customHeight="true" outlineLevel="0" collapsed="false">
      <c r="A105" s="77" t="n">
        <v>101</v>
      </c>
      <c r="B105" s="78" t="str">
        <f aca="false">CONCATENATE(H105,"-",I105,-J105)</f>
        <v>60m.-0</v>
      </c>
      <c r="C105" s="79"/>
      <c r="D105" s="80"/>
      <c r="E105" s="81"/>
      <c r="F105" s="81"/>
      <c r="G105" s="79"/>
      <c r="H105" s="79" t="s">
        <v>142</v>
      </c>
      <c r="I105" s="79"/>
      <c r="J105" s="79"/>
      <c r="K105" s="79"/>
    </row>
    <row r="106" s="82" customFormat="true" ht="34.5" hidden="false" customHeight="true" outlineLevel="0" collapsed="false">
      <c r="A106" s="77" t="n">
        <v>102</v>
      </c>
      <c r="B106" s="78" t="str">
        <f aca="false">CONCATENATE(H106,"-",I106,-J106)</f>
        <v>60m.-0</v>
      </c>
      <c r="C106" s="79"/>
      <c r="D106" s="80"/>
      <c r="E106" s="81"/>
      <c r="F106" s="81"/>
      <c r="G106" s="79"/>
      <c r="H106" s="79" t="s">
        <v>142</v>
      </c>
      <c r="I106" s="79"/>
      <c r="J106" s="79"/>
      <c r="K106" s="79"/>
    </row>
    <row r="107" s="82" customFormat="true" ht="34.5" hidden="false" customHeight="true" outlineLevel="0" collapsed="false">
      <c r="A107" s="77" t="n">
        <v>103</v>
      </c>
      <c r="B107" s="78" t="str">
        <f aca="false">CONCATENATE(H107,"-",I107,-J107)</f>
        <v>60m.-0</v>
      </c>
      <c r="C107" s="79"/>
      <c r="D107" s="80"/>
      <c r="E107" s="81"/>
      <c r="F107" s="81"/>
      <c r="G107" s="79"/>
      <c r="H107" s="79" t="s">
        <v>142</v>
      </c>
      <c r="I107" s="79"/>
      <c r="J107" s="79"/>
      <c r="K107" s="79"/>
    </row>
    <row r="108" s="82" customFormat="true" ht="34.5" hidden="false" customHeight="true" outlineLevel="0" collapsed="false">
      <c r="A108" s="77" t="n">
        <v>104</v>
      </c>
      <c r="B108" s="78" t="str">
        <f aca="false">CONCATENATE(H108,"-",I108,-J108)</f>
        <v>60m.-0</v>
      </c>
      <c r="C108" s="79"/>
      <c r="D108" s="80"/>
      <c r="E108" s="81"/>
      <c r="F108" s="81"/>
      <c r="G108" s="79"/>
      <c r="H108" s="79" t="s">
        <v>142</v>
      </c>
      <c r="I108" s="79"/>
      <c r="J108" s="79"/>
      <c r="K108" s="79"/>
    </row>
    <row r="109" s="82" customFormat="true" ht="34.5" hidden="false" customHeight="true" outlineLevel="0" collapsed="false">
      <c r="A109" s="77" t="n">
        <v>105</v>
      </c>
      <c r="B109" s="78" t="str">
        <f aca="false">CONCATENATE(H109,"-",I109,-J109)</f>
        <v>60m.-0</v>
      </c>
      <c r="C109" s="79"/>
      <c r="D109" s="80"/>
      <c r="E109" s="81"/>
      <c r="F109" s="81"/>
      <c r="G109" s="79"/>
      <c r="H109" s="79" t="s">
        <v>142</v>
      </c>
      <c r="I109" s="79"/>
      <c r="J109" s="79"/>
      <c r="K109" s="79"/>
    </row>
    <row r="110" s="82" customFormat="true" ht="34.5" hidden="false" customHeight="true" outlineLevel="0" collapsed="false">
      <c r="A110" s="77" t="n">
        <v>106</v>
      </c>
      <c r="B110" s="78" t="str">
        <f aca="false">CONCATENATE(H110,"-",I110,-J110)</f>
        <v>60m.-0</v>
      </c>
      <c r="C110" s="79"/>
      <c r="D110" s="80"/>
      <c r="E110" s="81"/>
      <c r="F110" s="81"/>
      <c r="G110" s="79"/>
      <c r="H110" s="79" t="s">
        <v>142</v>
      </c>
      <c r="I110" s="79"/>
      <c r="J110" s="79"/>
      <c r="K110" s="79"/>
    </row>
    <row r="111" s="82" customFormat="true" ht="34.5" hidden="false" customHeight="true" outlineLevel="0" collapsed="false">
      <c r="A111" s="77" t="n">
        <v>107</v>
      </c>
      <c r="B111" s="78" t="str">
        <f aca="false">CONCATENATE(H111,"-",I111,-J111)</f>
        <v>60m.-0</v>
      </c>
      <c r="C111" s="79"/>
      <c r="D111" s="80"/>
      <c r="E111" s="81"/>
      <c r="F111" s="81"/>
      <c r="G111" s="79"/>
      <c r="H111" s="79" t="s">
        <v>142</v>
      </c>
      <c r="I111" s="79"/>
      <c r="J111" s="79"/>
      <c r="K111" s="79"/>
    </row>
    <row r="112" s="82" customFormat="true" ht="34.5" hidden="false" customHeight="true" outlineLevel="0" collapsed="false">
      <c r="A112" s="77" t="n">
        <v>108</v>
      </c>
      <c r="B112" s="78" t="str">
        <f aca="false">CONCATENATE(H112,"-",I112,-J112)</f>
        <v>60m.-0</v>
      </c>
      <c r="C112" s="79"/>
      <c r="D112" s="80"/>
      <c r="E112" s="81"/>
      <c r="F112" s="81"/>
      <c r="G112" s="79"/>
      <c r="H112" s="79" t="s">
        <v>142</v>
      </c>
      <c r="I112" s="79"/>
      <c r="J112" s="79"/>
      <c r="K112" s="79"/>
    </row>
    <row r="113" s="82" customFormat="true" ht="34.5" hidden="false" customHeight="true" outlineLevel="0" collapsed="false">
      <c r="A113" s="77" t="n">
        <v>109</v>
      </c>
      <c r="B113" s="78" t="str">
        <f aca="false">CONCATENATE(H113,"-",I113,-J113)</f>
        <v>60m.-0</v>
      </c>
      <c r="C113" s="79"/>
      <c r="D113" s="80"/>
      <c r="E113" s="81"/>
      <c r="F113" s="81"/>
      <c r="G113" s="79"/>
      <c r="H113" s="79" t="s">
        <v>142</v>
      </c>
      <c r="I113" s="79"/>
      <c r="J113" s="79"/>
      <c r="K113" s="79"/>
    </row>
    <row r="114" s="82" customFormat="true" ht="34.5" hidden="false" customHeight="true" outlineLevel="0" collapsed="false">
      <c r="A114" s="77" t="n">
        <v>110</v>
      </c>
      <c r="B114" s="78" t="str">
        <f aca="false">CONCATENATE(H114,"-",I114,-J114)</f>
        <v>60m.-0</v>
      </c>
      <c r="C114" s="79"/>
      <c r="D114" s="80"/>
      <c r="E114" s="81"/>
      <c r="F114" s="81"/>
      <c r="G114" s="79"/>
      <c r="H114" s="79" t="s">
        <v>142</v>
      </c>
      <c r="I114" s="79"/>
      <c r="J114" s="79"/>
      <c r="K114" s="79"/>
    </row>
    <row r="115" s="82" customFormat="true" ht="34.5" hidden="false" customHeight="true" outlineLevel="0" collapsed="false">
      <c r="A115" s="77" t="n">
        <v>111</v>
      </c>
      <c r="B115" s="78" t="str">
        <f aca="false">CONCATENATE(H115,"-",I115,-J115)</f>
        <v>60m.-0</v>
      </c>
      <c r="C115" s="79"/>
      <c r="D115" s="80"/>
      <c r="E115" s="81"/>
      <c r="F115" s="81"/>
      <c r="G115" s="79"/>
      <c r="H115" s="79" t="s">
        <v>142</v>
      </c>
      <c r="I115" s="79"/>
      <c r="J115" s="79"/>
      <c r="K115" s="79"/>
    </row>
    <row r="116" s="82" customFormat="true" ht="34.5" hidden="false" customHeight="true" outlineLevel="0" collapsed="false">
      <c r="A116" s="77" t="n">
        <v>112</v>
      </c>
      <c r="B116" s="78" t="str">
        <f aca="false">CONCATENATE(H116,"-",I116,-J116)</f>
        <v>60m.-0</v>
      </c>
      <c r="C116" s="79"/>
      <c r="D116" s="80"/>
      <c r="E116" s="81"/>
      <c r="F116" s="81"/>
      <c r="G116" s="79"/>
      <c r="H116" s="79" t="s">
        <v>142</v>
      </c>
      <c r="I116" s="79"/>
      <c r="J116" s="79"/>
      <c r="K116" s="79"/>
    </row>
    <row r="117" s="82" customFormat="true" ht="34.5" hidden="false" customHeight="true" outlineLevel="0" collapsed="false">
      <c r="A117" s="77" t="n">
        <v>113</v>
      </c>
      <c r="B117" s="78" t="str">
        <f aca="false">CONCATENATE(H117,"-",I117,-J117)</f>
        <v>60m.-0</v>
      </c>
      <c r="C117" s="79"/>
      <c r="D117" s="80"/>
      <c r="E117" s="81"/>
      <c r="F117" s="81"/>
      <c r="G117" s="79"/>
      <c r="H117" s="79" t="s">
        <v>142</v>
      </c>
      <c r="I117" s="79"/>
      <c r="J117" s="79"/>
      <c r="K117" s="79"/>
    </row>
    <row r="118" s="82" customFormat="true" ht="34.5" hidden="false" customHeight="true" outlineLevel="0" collapsed="false">
      <c r="A118" s="77" t="n">
        <v>114</v>
      </c>
      <c r="B118" s="78" t="str">
        <f aca="false">CONCATENATE(H118,"-",I118,-J118)</f>
        <v>60m.-0</v>
      </c>
      <c r="C118" s="79"/>
      <c r="D118" s="80"/>
      <c r="E118" s="81"/>
      <c r="F118" s="81"/>
      <c r="G118" s="79"/>
      <c r="H118" s="79" t="s">
        <v>142</v>
      </c>
      <c r="I118" s="79"/>
      <c r="J118" s="79"/>
      <c r="K118" s="79"/>
    </row>
    <row r="119" s="82" customFormat="true" ht="34.5" hidden="false" customHeight="true" outlineLevel="0" collapsed="false">
      <c r="A119" s="77" t="n">
        <v>115</v>
      </c>
      <c r="B119" s="78" t="str">
        <f aca="false">CONCATENATE(H119,"-",I119,-J119)</f>
        <v>60m.-0</v>
      </c>
      <c r="C119" s="79"/>
      <c r="D119" s="80"/>
      <c r="E119" s="81"/>
      <c r="F119" s="81"/>
      <c r="G119" s="79"/>
      <c r="H119" s="79" t="s">
        <v>142</v>
      </c>
      <c r="I119" s="79"/>
      <c r="J119" s="79"/>
      <c r="K119" s="79"/>
    </row>
    <row r="120" s="82" customFormat="true" ht="34.5" hidden="false" customHeight="true" outlineLevel="0" collapsed="false">
      <c r="A120" s="77" t="n">
        <v>116</v>
      </c>
      <c r="B120" s="78" t="str">
        <f aca="false">CONCATENATE(H120,"-",I120,-J120)</f>
        <v>60m.-0</v>
      </c>
      <c r="C120" s="79"/>
      <c r="D120" s="80"/>
      <c r="E120" s="81"/>
      <c r="F120" s="81"/>
      <c r="G120" s="79"/>
      <c r="H120" s="79" t="s">
        <v>142</v>
      </c>
      <c r="I120" s="79"/>
      <c r="J120" s="79"/>
      <c r="K120" s="79"/>
    </row>
    <row r="121" s="82" customFormat="true" ht="34.5" hidden="false" customHeight="true" outlineLevel="0" collapsed="false">
      <c r="A121" s="77" t="n">
        <v>117</v>
      </c>
      <c r="B121" s="78" t="str">
        <f aca="false">CONCATENATE(H121,"-",I121,-J121)</f>
        <v>60m.-0</v>
      </c>
      <c r="C121" s="79"/>
      <c r="D121" s="80"/>
      <c r="E121" s="81"/>
      <c r="F121" s="81"/>
      <c r="G121" s="79"/>
      <c r="H121" s="79" t="s">
        <v>142</v>
      </c>
      <c r="I121" s="79"/>
      <c r="J121" s="79"/>
      <c r="K121" s="79"/>
    </row>
    <row r="122" s="82" customFormat="true" ht="34.5" hidden="false" customHeight="true" outlineLevel="0" collapsed="false">
      <c r="A122" s="77" t="n">
        <v>118</v>
      </c>
      <c r="B122" s="78" t="str">
        <f aca="false">CONCATENATE(H122,"-",I122,-J122)</f>
        <v>60m.-0</v>
      </c>
      <c r="C122" s="79"/>
      <c r="D122" s="80"/>
      <c r="E122" s="81"/>
      <c r="F122" s="81"/>
      <c r="G122" s="79"/>
      <c r="H122" s="79" t="s">
        <v>142</v>
      </c>
      <c r="I122" s="79"/>
      <c r="J122" s="79"/>
      <c r="K122" s="79"/>
    </row>
    <row r="123" s="82" customFormat="true" ht="34.5" hidden="false" customHeight="true" outlineLevel="0" collapsed="false">
      <c r="A123" s="77" t="n">
        <v>119</v>
      </c>
      <c r="B123" s="78" t="str">
        <f aca="false">CONCATENATE(H123,"-",I123,-J123)</f>
        <v>60m.-0</v>
      </c>
      <c r="C123" s="79"/>
      <c r="D123" s="80"/>
      <c r="E123" s="81"/>
      <c r="F123" s="81"/>
      <c r="G123" s="79"/>
      <c r="H123" s="79" t="s">
        <v>142</v>
      </c>
      <c r="I123" s="79"/>
      <c r="J123" s="79"/>
      <c r="K123" s="79"/>
    </row>
    <row r="124" s="82" customFormat="true" ht="34.5" hidden="false" customHeight="true" outlineLevel="0" collapsed="false">
      <c r="A124" s="77" t="n">
        <v>120</v>
      </c>
      <c r="B124" s="78" t="str">
        <f aca="false">CONCATENATE(H124,"-",I124,-J124)</f>
        <v>60m.-0</v>
      </c>
      <c r="C124" s="79"/>
      <c r="D124" s="80"/>
      <c r="E124" s="81"/>
      <c r="F124" s="81"/>
      <c r="G124" s="79"/>
      <c r="H124" s="79" t="s">
        <v>142</v>
      </c>
      <c r="I124" s="79"/>
      <c r="J124" s="79"/>
      <c r="K124" s="79"/>
    </row>
    <row r="125" s="82" customFormat="true" ht="34.5" hidden="false" customHeight="true" outlineLevel="0" collapsed="false">
      <c r="A125" s="77" t="n">
        <v>121</v>
      </c>
      <c r="B125" s="78" t="str">
        <f aca="false">CONCATENATE(H125,"-",I125,-J125)</f>
        <v>60m.-0</v>
      </c>
      <c r="C125" s="79"/>
      <c r="D125" s="80"/>
      <c r="E125" s="81"/>
      <c r="F125" s="81"/>
      <c r="G125" s="79"/>
      <c r="H125" s="79" t="s">
        <v>142</v>
      </c>
      <c r="I125" s="79"/>
      <c r="J125" s="79"/>
      <c r="K125" s="79"/>
    </row>
    <row r="126" s="82" customFormat="true" ht="34.5" hidden="false" customHeight="true" outlineLevel="0" collapsed="false">
      <c r="A126" s="77" t="n">
        <v>122</v>
      </c>
      <c r="B126" s="78" t="str">
        <f aca="false">CONCATENATE(H126,"-",I126,-J126)</f>
        <v>60m.-0</v>
      </c>
      <c r="C126" s="79"/>
      <c r="D126" s="80"/>
      <c r="E126" s="81"/>
      <c r="F126" s="81"/>
      <c r="G126" s="79"/>
      <c r="H126" s="79" t="s">
        <v>142</v>
      </c>
      <c r="I126" s="79"/>
      <c r="J126" s="79"/>
      <c r="K126" s="79"/>
    </row>
    <row r="127" s="82" customFormat="true" ht="34.5" hidden="false" customHeight="true" outlineLevel="0" collapsed="false">
      <c r="A127" s="77" t="n">
        <v>123</v>
      </c>
      <c r="B127" s="78" t="str">
        <f aca="false">CONCATENATE(H127,"-",I127,-J127)</f>
        <v>60m.-0</v>
      </c>
      <c r="C127" s="79"/>
      <c r="D127" s="80"/>
      <c r="E127" s="81"/>
      <c r="F127" s="81"/>
      <c r="G127" s="79"/>
      <c r="H127" s="79" t="s">
        <v>142</v>
      </c>
      <c r="I127" s="79"/>
      <c r="J127" s="79"/>
      <c r="K127" s="79"/>
    </row>
    <row r="128" s="82" customFormat="true" ht="34.5" hidden="false" customHeight="true" outlineLevel="0" collapsed="false">
      <c r="A128" s="77" t="n">
        <v>1</v>
      </c>
      <c r="B128" s="83" t="str">
        <f aca="false">CONCATENATE(H128,"-",I128,-J128)</f>
        <v>400m.-10-4</v>
      </c>
      <c r="C128" s="84" t="n">
        <v>255</v>
      </c>
      <c r="D128" s="85" t="n">
        <v>35736</v>
      </c>
      <c r="E128" s="86" t="s">
        <v>143</v>
      </c>
      <c r="F128" s="86" t="s">
        <v>3</v>
      </c>
      <c r="G128" s="84"/>
      <c r="H128" s="84" t="s">
        <v>254</v>
      </c>
      <c r="I128" s="84" t="n">
        <v>10</v>
      </c>
      <c r="J128" s="84" t="n">
        <v>4</v>
      </c>
      <c r="K128" s="84"/>
    </row>
    <row r="129" s="82" customFormat="true" ht="34.5" hidden="false" customHeight="true" outlineLevel="0" collapsed="false">
      <c r="A129" s="77" t="n">
        <v>2</v>
      </c>
      <c r="B129" s="83" t="str">
        <f aca="false">CONCATENATE(H129,"-",I129,-J129)</f>
        <v>400m.-10-5</v>
      </c>
      <c r="C129" s="84" t="n">
        <v>445</v>
      </c>
      <c r="D129" s="85" t="n">
        <v>35802</v>
      </c>
      <c r="E129" s="86" t="s">
        <v>255</v>
      </c>
      <c r="F129" s="86" t="s">
        <v>220</v>
      </c>
      <c r="G129" s="84"/>
      <c r="H129" s="84" t="s">
        <v>254</v>
      </c>
      <c r="I129" s="84" t="n">
        <v>10</v>
      </c>
      <c r="J129" s="84" t="n">
        <v>5</v>
      </c>
      <c r="K129" s="84"/>
    </row>
    <row r="130" s="82" customFormat="true" ht="34.5" hidden="false" customHeight="true" outlineLevel="0" collapsed="false">
      <c r="A130" s="77" t="n">
        <v>3</v>
      </c>
      <c r="B130" s="83" t="str">
        <f aca="false">CONCATENATE(H130,"-",I130,-J130)</f>
        <v>400m.-9-4</v>
      </c>
      <c r="C130" s="84" t="n">
        <v>405</v>
      </c>
      <c r="D130" s="85" t="n">
        <v>35464</v>
      </c>
      <c r="E130" s="86" t="s">
        <v>256</v>
      </c>
      <c r="F130" s="86" t="s">
        <v>3</v>
      </c>
      <c r="G130" s="84"/>
      <c r="H130" s="84" t="s">
        <v>254</v>
      </c>
      <c r="I130" s="84" t="n">
        <v>9</v>
      </c>
      <c r="J130" s="84" t="n">
        <v>4</v>
      </c>
      <c r="K130" s="84"/>
    </row>
    <row r="131" s="82" customFormat="true" ht="34.5" hidden="false" customHeight="true" outlineLevel="0" collapsed="false">
      <c r="A131" s="77" t="n">
        <v>4</v>
      </c>
      <c r="B131" s="83" t="str">
        <f aca="false">CONCATENATE(H131,"-",I131,-J131)</f>
        <v>400m.-9-5</v>
      </c>
      <c r="C131" s="84" t="n">
        <v>264</v>
      </c>
      <c r="D131" s="85" t="n">
        <v>35582</v>
      </c>
      <c r="E131" s="86" t="s">
        <v>257</v>
      </c>
      <c r="F131" s="86" t="s">
        <v>153</v>
      </c>
      <c r="G131" s="84"/>
      <c r="H131" s="84" t="s">
        <v>254</v>
      </c>
      <c r="I131" s="84" t="n">
        <v>9</v>
      </c>
      <c r="J131" s="84" t="n">
        <v>5</v>
      </c>
      <c r="K131" s="84"/>
    </row>
    <row r="132" s="82" customFormat="true" ht="34.5" hidden="false" customHeight="true" outlineLevel="0" collapsed="false">
      <c r="A132" s="77" t="n">
        <v>5</v>
      </c>
      <c r="B132" s="83" t="str">
        <f aca="false">CONCATENATE(H132,"-",I132,-J132)</f>
        <v>400m.-8-4</v>
      </c>
      <c r="C132" s="84" t="n">
        <v>343</v>
      </c>
      <c r="D132" s="85" t="n">
        <v>35499</v>
      </c>
      <c r="E132" s="86" t="s">
        <v>258</v>
      </c>
      <c r="F132" s="86" t="s">
        <v>153</v>
      </c>
      <c r="G132" s="84"/>
      <c r="H132" s="84" t="s">
        <v>254</v>
      </c>
      <c r="I132" s="84" t="n">
        <v>8</v>
      </c>
      <c r="J132" s="84" t="n">
        <v>4</v>
      </c>
      <c r="K132" s="84"/>
    </row>
    <row r="133" s="82" customFormat="true" ht="34.5" hidden="false" customHeight="true" outlineLevel="0" collapsed="false">
      <c r="A133" s="77" t="n">
        <v>6</v>
      </c>
      <c r="B133" s="83" t="str">
        <f aca="false">CONCATENATE(H133,"-",I133,-J133)</f>
        <v>400m.-8-5</v>
      </c>
      <c r="C133" s="84" t="n">
        <v>409</v>
      </c>
      <c r="D133" s="85" t="n">
        <v>35750</v>
      </c>
      <c r="E133" s="86" t="s">
        <v>259</v>
      </c>
      <c r="F133" s="86" t="s">
        <v>220</v>
      </c>
      <c r="G133" s="84"/>
      <c r="H133" s="84" t="s">
        <v>254</v>
      </c>
      <c r="I133" s="84" t="n">
        <v>8</v>
      </c>
      <c r="J133" s="84" t="n">
        <v>5</v>
      </c>
      <c r="K133" s="84"/>
    </row>
    <row r="134" s="82" customFormat="true" ht="34.5" hidden="false" customHeight="true" outlineLevel="0" collapsed="false">
      <c r="A134" s="77" t="n">
        <v>7</v>
      </c>
      <c r="B134" s="83" t="str">
        <f aca="false">CONCATENATE(H134,"-",I134,-J134)</f>
        <v>400m.-7-4</v>
      </c>
      <c r="C134" s="84" t="n">
        <v>423</v>
      </c>
      <c r="D134" s="85" t="n">
        <v>36144</v>
      </c>
      <c r="E134" s="86" t="s">
        <v>260</v>
      </c>
      <c r="F134" s="86" t="s">
        <v>261</v>
      </c>
      <c r="G134" s="84"/>
      <c r="H134" s="84" t="s">
        <v>254</v>
      </c>
      <c r="I134" s="84" t="n">
        <v>7</v>
      </c>
      <c r="J134" s="84" t="n">
        <v>4</v>
      </c>
      <c r="K134" s="84"/>
    </row>
    <row r="135" s="82" customFormat="true" ht="34.5" hidden="false" customHeight="true" outlineLevel="0" collapsed="false">
      <c r="A135" s="77" t="n">
        <v>8</v>
      </c>
      <c r="B135" s="83" t="str">
        <f aca="false">CONCATENATE(H135,"-",I135,-J135)</f>
        <v>400m.-7-5</v>
      </c>
      <c r="C135" s="84" t="n">
        <v>245</v>
      </c>
      <c r="D135" s="85" t="n">
        <v>36011</v>
      </c>
      <c r="E135" s="86" t="s">
        <v>262</v>
      </c>
      <c r="F135" s="86" t="s">
        <v>180</v>
      </c>
      <c r="G135" s="84"/>
      <c r="H135" s="84" t="s">
        <v>254</v>
      </c>
      <c r="I135" s="84" t="n">
        <v>7</v>
      </c>
      <c r="J135" s="84" t="n">
        <v>5</v>
      </c>
      <c r="K135" s="84"/>
    </row>
    <row r="136" s="82" customFormat="true" ht="34.5" hidden="false" customHeight="true" outlineLevel="0" collapsed="false">
      <c r="A136" s="77" t="n">
        <v>9</v>
      </c>
      <c r="B136" s="83" t="str">
        <f aca="false">CONCATENATE(H136,"-",I136,-J136)</f>
        <v>400m.-6-4</v>
      </c>
      <c r="C136" s="84" t="n">
        <v>369</v>
      </c>
      <c r="D136" s="85" t="n">
        <v>35678</v>
      </c>
      <c r="E136" s="86" t="s">
        <v>263</v>
      </c>
      <c r="F136" s="86" t="s">
        <v>157</v>
      </c>
      <c r="G136" s="84"/>
      <c r="H136" s="84" t="s">
        <v>254</v>
      </c>
      <c r="I136" s="84" t="n">
        <v>6</v>
      </c>
      <c r="J136" s="84" t="n">
        <v>4</v>
      </c>
      <c r="K136" s="84"/>
    </row>
    <row r="137" s="82" customFormat="true" ht="34.5" hidden="false" customHeight="true" outlineLevel="0" collapsed="false">
      <c r="A137" s="77" t="n">
        <v>10</v>
      </c>
      <c r="B137" s="83" t="str">
        <f aca="false">CONCATENATE(H137,"-",I137,-J137)</f>
        <v>400m.-6-5</v>
      </c>
      <c r="C137" s="84" t="n">
        <v>483</v>
      </c>
      <c r="D137" s="85" t="n">
        <v>35451</v>
      </c>
      <c r="E137" s="86" t="s">
        <v>264</v>
      </c>
      <c r="F137" s="86" t="s">
        <v>161</v>
      </c>
      <c r="G137" s="84"/>
      <c r="H137" s="84" t="s">
        <v>254</v>
      </c>
      <c r="I137" s="84" t="n">
        <v>6</v>
      </c>
      <c r="J137" s="84" t="n">
        <v>5</v>
      </c>
      <c r="K137" s="84"/>
    </row>
    <row r="138" s="82" customFormat="true" ht="34.5" hidden="false" customHeight="true" outlineLevel="0" collapsed="false">
      <c r="A138" s="77" t="n">
        <v>11</v>
      </c>
      <c r="B138" s="83" t="str">
        <f aca="false">CONCATENATE(H138,"-",I138,-J138)</f>
        <v>400m.-5-4</v>
      </c>
      <c r="C138" s="84" t="n">
        <v>328</v>
      </c>
      <c r="D138" s="85" t="n">
        <v>35431</v>
      </c>
      <c r="E138" s="86" t="s">
        <v>265</v>
      </c>
      <c r="F138" s="86" t="s">
        <v>220</v>
      </c>
      <c r="G138" s="84"/>
      <c r="H138" s="84" t="s">
        <v>254</v>
      </c>
      <c r="I138" s="84" t="n">
        <v>5</v>
      </c>
      <c r="J138" s="84" t="n">
        <v>4</v>
      </c>
      <c r="K138" s="84"/>
    </row>
    <row r="139" s="82" customFormat="true" ht="34.5" hidden="false" customHeight="true" outlineLevel="0" collapsed="false">
      <c r="A139" s="77" t="n">
        <v>12</v>
      </c>
      <c r="B139" s="83" t="str">
        <f aca="false">CONCATENATE(H139,"-",I139,-J139)</f>
        <v>400m.-5-5</v>
      </c>
      <c r="C139" s="84" t="n">
        <v>384</v>
      </c>
      <c r="D139" s="85" t="n">
        <v>35431</v>
      </c>
      <c r="E139" s="86" t="s">
        <v>266</v>
      </c>
      <c r="F139" s="86" t="s">
        <v>157</v>
      </c>
      <c r="G139" s="84"/>
      <c r="H139" s="84" t="s">
        <v>254</v>
      </c>
      <c r="I139" s="84" t="n">
        <v>5</v>
      </c>
      <c r="J139" s="84" t="n">
        <v>5</v>
      </c>
      <c r="K139" s="84"/>
    </row>
    <row r="140" s="82" customFormat="true" ht="34.5" hidden="false" customHeight="true" outlineLevel="0" collapsed="false">
      <c r="A140" s="77" t="n">
        <v>13</v>
      </c>
      <c r="B140" s="83" t="str">
        <f aca="false">CONCATENATE(H140,"-",I140,-J140)</f>
        <v>400m.-4-4</v>
      </c>
      <c r="C140" s="84" t="n">
        <v>268</v>
      </c>
      <c r="D140" s="85" t="n">
        <v>35492</v>
      </c>
      <c r="E140" s="86" t="s">
        <v>267</v>
      </c>
      <c r="F140" s="86" t="s">
        <v>261</v>
      </c>
      <c r="G140" s="84"/>
      <c r="H140" s="84" t="s">
        <v>254</v>
      </c>
      <c r="I140" s="84" t="n">
        <v>4</v>
      </c>
      <c r="J140" s="84" t="n">
        <v>4</v>
      </c>
      <c r="K140" s="84"/>
    </row>
    <row r="141" s="82" customFormat="true" ht="34.5" hidden="false" customHeight="true" outlineLevel="0" collapsed="false">
      <c r="A141" s="77" t="n">
        <v>14</v>
      </c>
      <c r="B141" s="83" t="str">
        <f aca="false">CONCATENATE(H141,"-",I141,-J141)</f>
        <v>400m.-1-2</v>
      </c>
      <c r="C141" s="84" t="n">
        <v>480</v>
      </c>
      <c r="D141" s="85" t="n">
        <v>35487</v>
      </c>
      <c r="E141" s="86" t="s">
        <v>174</v>
      </c>
      <c r="F141" s="86" t="s">
        <v>141</v>
      </c>
      <c r="G141" s="84"/>
      <c r="H141" s="84" t="s">
        <v>254</v>
      </c>
      <c r="I141" s="84" t="n">
        <v>1</v>
      </c>
      <c r="J141" s="84" t="n">
        <v>2</v>
      </c>
      <c r="K141" s="84"/>
    </row>
    <row r="142" s="82" customFormat="true" ht="34.5" hidden="false" customHeight="true" outlineLevel="0" collapsed="false">
      <c r="A142" s="77" t="n">
        <v>15</v>
      </c>
      <c r="B142" s="83" t="str">
        <f aca="false">CONCATENATE(H142,"-",I142,-J142)</f>
        <v>400m.-0</v>
      </c>
      <c r="C142" s="84"/>
      <c r="D142" s="85"/>
      <c r="E142" s="86"/>
      <c r="F142" s="86"/>
      <c r="G142" s="84"/>
      <c r="H142" s="84" t="s">
        <v>254</v>
      </c>
      <c r="I142" s="84"/>
      <c r="J142" s="84"/>
      <c r="K142" s="84"/>
    </row>
    <row r="143" s="82" customFormat="true" ht="34.5" hidden="false" customHeight="true" outlineLevel="0" collapsed="false">
      <c r="A143" s="77" t="n">
        <v>16</v>
      </c>
      <c r="B143" s="83" t="str">
        <f aca="false">CONCATENATE(H143,"-",I143,-J143)</f>
        <v>400m.-4-5</v>
      </c>
      <c r="C143" s="84" t="n">
        <v>431</v>
      </c>
      <c r="D143" s="85" t="n">
        <v>35536</v>
      </c>
      <c r="E143" s="86" t="s">
        <v>268</v>
      </c>
      <c r="F143" s="86" t="s">
        <v>157</v>
      </c>
      <c r="G143" s="84"/>
      <c r="H143" s="84" t="s">
        <v>254</v>
      </c>
      <c r="I143" s="84" t="n">
        <v>4</v>
      </c>
      <c r="J143" s="84" t="n">
        <v>5</v>
      </c>
      <c r="K143" s="84"/>
    </row>
    <row r="144" s="82" customFormat="true" ht="34.5" hidden="false" customHeight="true" outlineLevel="0" collapsed="false">
      <c r="A144" s="77" t="n">
        <v>17</v>
      </c>
      <c r="B144" s="83" t="str">
        <f aca="false">CONCATENATE(H144,"-",I144,-J144)</f>
        <v>400m.-3-4</v>
      </c>
      <c r="C144" s="84" t="n">
        <v>438</v>
      </c>
      <c r="D144" s="85" t="n">
        <v>35548</v>
      </c>
      <c r="E144" s="86" t="s">
        <v>269</v>
      </c>
      <c r="F144" s="86" t="s">
        <v>157</v>
      </c>
      <c r="G144" s="84"/>
      <c r="H144" s="84" t="s">
        <v>254</v>
      </c>
      <c r="I144" s="84" t="n">
        <v>3</v>
      </c>
      <c r="J144" s="84" t="n">
        <v>4</v>
      </c>
      <c r="K144" s="84"/>
    </row>
    <row r="145" s="82" customFormat="true" ht="34.5" hidden="false" customHeight="true" outlineLevel="0" collapsed="false">
      <c r="A145" s="77" t="n">
        <v>18</v>
      </c>
      <c r="B145" s="83" t="str">
        <f aca="false">CONCATENATE(H145,"-",I145,-J145)</f>
        <v>400m.-3-5</v>
      </c>
      <c r="C145" s="84" t="n">
        <v>503</v>
      </c>
      <c r="D145" s="85" t="n">
        <v>36001</v>
      </c>
      <c r="E145" s="86" t="s">
        <v>270</v>
      </c>
      <c r="F145" s="86" t="s">
        <v>147</v>
      </c>
      <c r="G145" s="84"/>
      <c r="H145" s="84" t="s">
        <v>254</v>
      </c>
      <c r="I145" s="84" t="n">
        <v>3</v>
      </c>
      <c r="J145" s="84" t="n">
        <v>5</v>
      </c>
      <c r="K145" s="84"/>
    </row>
    <row r="146" s="82" customFormat="true" ht="34.5" hidden="false" customHeight="true" outlineLevel="0" collapsed="false">
      <c r="A146" s="77" t="n">
        <v>19</v>
      </c>
      <c r="B146" s="83" t="str">
        <f aca="false">CONCATENATE(H146,"-",I146,-J146)</f>
        <v>400m.-2-4</v>
      </c>
      <c r="C146" s="84" t="n">
        <v>467</v>
      </c>
      <c r="D146" s="85" t="n">
        <v>35541</v>
      </c>
      <c r="E146" s="86" t="s">
        <v>271</v>
      </c>
      <c r="F146" s="86" t="s">
        <v>157</v>
      </c>
      <c r="G146" s="84"/>
      <c r="H146" s="84" t="s">
        <v>254</v>
      </c>
      <c r="I146" s="84" t="n">
        <v>2</v>
      </c>
      <c r="J146" s="84" t="n">
        <v>4</v>
      </c>
      <c r="K146" s="84"/>
    </row>
    <row r="147" s="82" customFormat="true" ht="34.5" hidden="false" customHeight="true" outlineLevel="0" collapsed="false">
      <c r="A147" s="77" t="n">
        <v>20</v>
      </c>
      <c r="B147" s="83" t="str">
        <f aca="false">CONCATENATE(H147,"-",I147,-J147)</f>
        <v>400m.-2-5</v>
      </c>
      <c r="C147" s="84" t="n">
        <v>246</v>
      </c>
      <c r="D147" s="85" t="n">
        <v>35564</v>
      </c>
      <c r="E147" s="86" t="s">
        <v>272</v>
      </c>
      <c r="F147" s="86" t="s">
        <v>180</v>
      </c>
      <c r="G147" s="84"/>
      <c r="H147" s="84" t="s">
        <v>254</v>
      </c>
      <c r="I147" s="84" t="n">
        <v>2</v>
      </c>
      <c r="J147" s="84" t="n">
        <v>5</v>
      </c>
      <c r="K147" s="84"/>
    </row>
    <row r="148" s="82" customFormat="true" ht="34.5" hidden="false" customHeight="true" outlineLevel="0" collapsed="false">
      <c r="A148" s="77" t="n">
        <v>21</v>
      </c>
      <c r="B148" s="83" t="str">
        <f aca="false">CONCATENATE(H148,"-",I148,-J148)</f>
        <v>400m.-1-4</v>
      </c>
      <c r="C148" s="84" t="n">
        <v>240</v>
      </c>
      <c r="D148" s="85" t="n">
        <v>35444</v>
      </c>
      <c r="E148" s="86" t="s">
        <v>273</v>
      </c>
      <c r="F148" s="86" t="s">
        <v>274</v>
      </c>
      <c r="G148" s="84"/>
      <c r="H148" s="84" t="s">
        <v>254</v>
      </c>
      <c r="I148" s="84" t="n">
        <v>1</v>
      </c>
      <c r="J148" s="84" t="n">
        <v>4</v>
      </c>
      <c r="K148" s="84"/>
    </row>
    <row r="149" s="82" customFormat="true" ht="34.5" hidden="false" customHeight="true" outlineLevel="0" collapsed="false">
      <c r="A149" s="77" t="n">
        <v>22</v>
      </c>
      <c r="B149" s="83" t="str">
        <f aca="false">CONCATENATE(H149,"-",I149,-J149)</f>
        <v>400m.-1-5</v>
      </c>
      <c r="C149" s="84" t="n">
        <v>472</v>
      </c>
      <c r="D149" s="85" t="n">
        <v>36495</v>
      </c>
      <c r="E149" s="86" t="s">
        <v>275</v>
      </c>
      <c r="F149" s="86" t="s">
        <v>145</v>
      </c>
      <c r="G149" s="84"/>
      <c r="H149" s="84" t="s">
        <v>254</v>
      </c>
      <c r="I149" s="84" t="n">
        <v>1</v>
      </c>
      <c r="J149" s="84" t="n">
        <v>5</v>
      </c>
      <c r="K149" s="84"/>
    </row>
    <row r="150" s="82" customFormat="true" ht="34.5" hidden="false" customHeight="true" outlineLevel="0" collapsed="false">
      <c r="A150" s="77" t="n">
        <v>23</v>
      </c>
      <c r="B150" s="83" t="str">
        <f aca="false">CONCATENATE(H150,"-",I150,-J150)</f>
        <v>400m.-10-3</v>
      </c>
      <c r="C150" s="84" t="n">
        <v>210</v>
      </c>
      <c r="D150" s="85" t="n">
        <v>36165</v>
      </c>
      <c r="E150" s="86" t="s">
        <v>198</v>
      </c>
      <c r="F150" s="86" t="s">
        <v>147</v>
      </c>
      <c r="G150" s="84"/>
      <c r="H150" s="84" t="s">
        <v>254</v>
      </c>
      <c r="I150" s="84" t="n">
        <v>10</v>
      </c>
      <c r="J150" s="84" t="n">
        <v>3</v>
      </c>
      <c r="K150" s="84"/>
    </row>
    <row r="151" s="82" customFormat="true" ht="34.5" hidden="false" customHeight="true" outlineLevel="0" collapsed="false">
      <c r="A151" s="77" t="n">
        <v>24</v>
      </c>
      <c r="B151" s="83" t="str">
        <f aca="false">CONCATENATE(H151,"-",I151,-J151)</f>
        <v>400m.-10-6</v>
      </c>
      <c r="C151" s="84" t="n">
        <v>244</v>
      </c>
      <c r="D151" s="85" t="n">
        <v>35510</v>
      </c>
      <c r="E151" s="86" t="s">
        <v>276</v>
      </c>
      <c r="F151" s="86" t="s">
        <v>3</v>
      </c>
      <c r="G151" s="84"/>
      <c r="H151" s="84" t="s">
        <v>254</v>
      </c>
      <c r="I151" s="84" t="n">
        <v>10</v>
      </c>
      <c r="J151" s="84" t="n">
        <v>6</v>
      </c>
      <c r="K151" s="84"/>
    </row>
    <row r="152" s="82" customFormat="true" ht="34.5" hidden="false" customHeight="true" outlineLevel="0" collapsed="false">
      <c r="A152" s="77" t="n">
        <v>25</v>
      </c>
      <c r="B152" s="83" t="str">
        <f aca="false">CONCATENATE(H152,"-",I152,-J152)</f>
        <v>400m.-9-3</v>
      </c>
      <c r="C152" s="84" t="n">
        <v>459</v>
      </c>
      <c r="D152" s="85" t="n">
        <v>35821</v>
      </c>
      <c r="E152" s="86" t="s">
        <v>177</v>
      </c>
      <c r="F152" s="86" t="s">
        <v>178</v>
      </c>
      <c r="G152" s="84"/>
      <c r="H152" s="84" t="s">
        <v>254</v>
      </c>
      <c r="I152" s="84" t="n">
        <v>9</v>
      </c>
      <c r="J152" s="84" t="n">
        <v>3</v>
      </c>
      <c r="K152" s="84"/>
    </row>
    <row r="153" s="82" customFormat="true" ht="34.5" hidden="false" customHeight="true" outlineLevel="0" collapsed="false">
      <c r="A153" s="77" t="n">
        <v>26</v>
      </c>
      <c r="B153" s="83" t="str">
        <f aca="false">CONCATENATE(H153,"-",I153,-J153)</f>
        <v>400m.-9-6</v>
      </c>
      <c r="C153" s="84" t="n">
        <v>429</v>
      </c>
      <c r="D153" s="85" t="n">
        <v>35666</v>
      </c>
      <c r="E153" s="86" t="s">
        <v>277</v>
      </c>
      <c r="F153" s="86" t="s">
        <v>208</v>
      </c>
      <c r="G153" s="84"/>
      <c r="H153" s="84" t="s">
        <v>254</v>
      </c>
      <c r="I153" s="84" t="n">
        <v>9</v>
      </c>
      <c r="J153" s="84" t="n">
        <v>6</v>
      </c>
      <c r="K153" s="84"/>
    </row>
    <row r="154" s="82" customFormat="true" ht="34.5" hidden="false" customHeight="true" outlineLevel="0" collapsed="false">
      <c r="A154" s="77" t="n">
        <v>27</v>
      </c>
      <c r="B154" s="83" t="str">
        <f aca="false">CONCATENATE(H154,"-",I154,-J154)</f>
        <v>400m.-8-3</v>
      </c>
      <c r="C154" s="84" t="n">
        <v>236</v>
      </c>
      <c r="D154" s="85" t="n">
        <v>35991</v>
      </c>
      <c r="E154" s="86" t="s">
        <v>278</v>
      </c>
      <c r="F154" s="86" t="s">
        <v>147</v>
      </c>
      <c r="G154" s="84"/>
      <c r="H154" s="84" t="s">
        <v>254</v>
      </c>
      <c r="I154" s="84" t="n">
        <v>8</v>
      </c>
      <c r="J154" s="84" t="n">
        <v>3</v>
      </c>
      <c r="K154" s="84"/>
    </row>
    <row r="155" s="82" customFormat="true" ht="34.5" hidden="false" customHeight="true" outlineLevel="0" collapsed="false">
      <c r="A155" s="77" t="n">
        <v>28</v>
      </c>
      <c r="B155" s="83" t="str">
        <f aca="false">CONCATENATE(H155,"-",I155,-J155)</f>
        <v>400m.-8-6</v>
      </c>
      <c r="C155" s="84" t="n">
        <v>209</v>
      </c>
      <c r="D155" s="85" t="n">
        <v>35512</v>
      </c>
      <c r="E155" s="86" t="s">
        <v>279</v>
      </c>
      <c r="F155" s="86" t="s">
        <v>147</v>
      </c>
      <c r="G155" s="84"/>
      <c r="H155" s="84" t="s">
        <v>254</v>
      </c>
      <c r="I155" s="84" t="n">
        <v>8</v>
      </c>
      <c r="J155" s="84" t="n">
        <v>6</v>
      </c>
      <c r="K155" s="84"/>
    </row>
    <row r="156" s="82" customFormat="true" ht="34.5" hidden="false" customHeight="true" outlineLevel="0" collapsed="false">
      <c r="A156" s="77" t="n">
        <v>29</v>
      </c>
      <c r="B156" s="83" t="str">
        <f aca="false">CONCATENATE(H156,"-",I156,-J156)</f>
        <v>400m.-7-3</v>
      </c>
      <c r="C156" s="84" t="n">
        <v>466</v>
      </c>
      <c r="D156" s="85" t="n">
        <v>36704</v>
      </c>
      <c r="E156" s="86" t="s">
        <v>280</v>
      </c>
      <c r="F156" s="86" t="s">
        <v>281</v>
      </c>
      <c r="G156" s="84"/>
      <c r="H156" s="84" t="s">
        <v>254</v>
      </c>
      <c r="I156" s="84" t="n">
        <v>7</v>
      </c>
      <c r="J156" s="84" t="n">
        <v>3</v>
      </c>
      <c r="K156" s="84"/>
    </row>
    <row r="157" s="82" customFormat="true" ht="34.5" hidden="false" customHeight="true" outlineLevel="0" collapsed="false">
      <c r="A157" s="77" t="n">
        <v>30</v>
      </c>
      <c r="B157" s="83" t="str">
        <f aca="false">CONCATENATE(H157,"-",I157,-J157)</f>
        <v>400m.-7-6</v>
      </c>
      <c r="C157" s="84" t="n">
        <v>233</v>
      </c>
      <c r="D157" s="85" t="n">
        <v>35478</v>
      </c>
      <c r="E157" s="86" t="s">
        <v>282</v>
      </c>
      <c r="F157" s="86" t="s">
        <v>228</v>
      </c>
      <c r="G157" s="84"/>
      <c r="H157" s="84" t="s">
        <v>254</v>
      </c>
      <c r="I157" s="84" t="n">
        <v>7</v>
      </c>
      <c r="J157" s="84" t="n">
        <v>6</v>
      </c>
      <c r="K157" s="84"/>
    </row>
    <row r="158" s="82" customFormat="true" ht="34.5" hidden="false" customHeight="true" outlineLevel="0" collapsed="false">
      <c r="A158" s="77" t="n">
        <v>31</v>
      </c>
      <c r="B158" s="83" t="str">
        <f aca="false">CONCATENATE(H158,"-",I158,-J158)</f>
        <v>400m.-6-3</v>
      </c>
      <c r="C158" s="84" t="n">
        <v>491</v>
      </c>
      <c r="D158" s="85" t="n">
        <v>35445</v>
      </c>
      <c r="E158" s="86" t="s">
        <v>283</v>
      </c>
      <c r="F158" s="86" t="s">
        <v>157</v>
      </c>
      <c r="G158" s="84"/>
      <c r="H158" s="84" t="s">
        <v>254</v>
      </c>
      <c r="I158" s="84" t="n">
        <v>6</v>
      </c>
      <c r="J158" s="84" t="n">
        <v>3</v>
      </c>
      <c r="K158" s="84"/>
    </row>
    <row r="159" s="82" customFormat="true" ht="34.5" hidden="false" customHeight="true" outlineLevel="0" collapsed="false">
      <c r="A159" s="77" t="n">
        <v>32</v>
      </c>
      <c r="B159" s="83" t="str">
        <f aca="false">CONCATENATE(H159,"-",I159,-J159)</f>
        <v>400m.-0</v>
      </c>
      <c r="C159" s="84"/>
      <c r="D159" s="85"/>
      <c r="E159" s="86"/>
      <c r="F159" s="86"/>
      <c r="G159" s="84"/>
      <c r="H159" s="84" t="s">
        <v>254</v>
      </c>
      <c r="I159" s="84"/>
      <c r="J159" s="84"/>
      <c r="K159" s="84"/>
    </row>
    <row r="160" s="82" customFormat="true" ht="34.5" hidden="false" customHeight="true" outlineLevel="0" collapsed="false">
      <c r="A160" s="77" t="n">
        <v>33</v>
      </c>
      <c r="B160" s="83" t="str">
        <f aca="false">CONCATENATE(H160,"-",I160,-J160)</f>
        <v>400m.-6-6</v>
      </c>
      <c r="C160" s="84" t="n">
        <v>346</v>
      </c>
      <c r="D160" s="85" t="n">
        <v>35926</v>
      </c>
      <c r="E160" s="86" t="s">
        <v>284</v>
      </c>
      <c r="F160" s="86" t="s">
        <v>157</v>
      </c>
      <c r="G160" s="84"/>
      <c r="H160" s="84" t="s">
        <v>254</v>
      </c>
      <c r="I160" s="84" t="n">
        <v>6</v>
      </c>
      <c r="J160" s="84" t="n">
        <v>6</v>
      </c>
      <c r="K160" s="84"/>
    </row>
    <row r="161" s="82" customFormat="true" ht="34.5" hidden="false" customHeight="true" outlineLevel="0" collapsed="false">
      <c r="A161" s="77" t="n">
        <v>34</v>
      </c>
      <c r="B161" s="83" t="str">
        <f aca="false">CONCATENATE(H161,"-",I161,-J161)</f>
        <v>400m.-5-3</v>
      </c>
      <c r="C161" s="84" t="n">
        <v>299</v>
      </c>
      <c r="D161" s="85" t="n">
        <v>35702</v>
      </c>
      <c r="E161" s="86" t="s">
        <v>219</v>
      </c>
      <c r="F161" s="86" t="s">
        <v>220</v>
      </c>
      <c r="G161" s="84"/>
      <c r="H161" s="84" t="s">
        <v>254</v>
      </c>
      <c r="I161" s="84" t="n">
        <v>5</v>
      </c>
      <c r="J161" s="84" t="n">
        <v>3</v>
      </c>
      <c r="K161" s="84"/>
    </row>
    <row r="162" s="82" customFormat="true" ht="34.5" hidden="false" customHeight="true" outlineLevel="0" collapsed="false">
      <c r="A162" s="77" t="n">
        <v>35</v>
      </c>
      <c r="B162" s="83" t="str">
        <f aca="false">CONCATENATE(H162,"-",I162,-J162)</f>
        <v>400m.-5-6</v>
      </c>
      <c r="C162" s="84" t="n">
        <v>463</v>
      </c>
      <c r="D162" s="85" t="n">
        <v>36252</v>
      </c>
      <c r="E162" s="86" t="s">
        <v>285</v>
      </c>
      <c r="F162" s="86" t="s">
        <v>159</v>
      </c>
      <c r="G162" s="84"/>
      <c r="H162" s="84" t="s">
        <v>254</v>
      </c>
      <c r="I162" s="84" t="n">
        <v>5</v>
      </c>
      <c r="J162" s="84" t="n">
        <v>6</v>
      </c>
      <c r="K162" s="84"/>
    </row>
    <row r="163" s="82" customFormat="true" ht="34.5" hidden="false" customHeight="true" outlineLevel="0" collapsed="false">
      <c r="A163" s="77" t="n">
        <v>36</v>
      </c>
      <c r="B163" s="83" t="str">
        <f aca="false">CONCATENATE(H163,"-",I163,-J163)</f>
        <v>400m.-4-3</v>
      </c>
      <c r="C163" s="84" t="n">
        <v>411</v>
      </c>
      <c r="D163" s="85" t="n">
        <v>35692</v>
      </c>
      <c r="E163" s="86" t="s">
        <v>286</v>
      </c>
      <c r="F163" s="86" t="s">
        <v>261</v>
      </c>
      <c r="G163" s="84"/>
      <c r="H163" s="84" t="s">
        <v>254</v>
      </c>
      <c r="I163" s="84" t="n">
        <v>4</v>
      </c>
      <c r="J163" s="84" t="n">
        <v>3</v>
      </c>
      <c r="K163" s="84"/>
    </row>
    <row r="164" s="82" customFormat="true" ht="34.5" hidden="false" customHeight="true" outlineLevel="0" collapsed="false">
      <c r="A164" s="77" t="n">
        <v>37</v>
      </c>
      <c r="B164" s="83" t="str">
        <f aca="false">CONCATENATE(H164,"-",I164,-J164)</f>
        <v>400m.-4-6</v>
      </c>
      <c r="C164" s="84" t="n">
        <v>399</v>
      </c>
      <c r="D164" s="85" t="n">
        <v>36281</v>
      </c>
      <c r="E164" s="86" t="s">
        <v>287</v>
      </c>
      <c r="F164" s="86" t="s">
        <v>228</v>
      </c>
      <c r="G164" s="84"/>
      <c r="H164" s="84" t="s">
        <v>254</v>
      </c>
      <c r="I164" s="84" t="n">
        <v>4</v>
      </c>
      <c r="J164" s="84" t="n">
        <v>6</v>
      </c>
      <c r="K164" s="84"/>
    </row>
    <row r="165" s="82" customFormat="true" ht="34.5" hidden="false" customHeight="true" outlineLevel="0" collapsed="false">
      <c r="A165" s="77" t="n">
        <v>38</v>
      </c>
      <c r="B165" s="83" t="str">
        <f aca="false">CONCATENATE(H165,"-",I165,-J165)</f>
        <v>400m.-3-3</v>
      </c>
      <c r="C165" s="84" t="n">
        <v>452</v>
      </c>
      <c r="D165" s="85" t="n">
        <v>36083</v>
      </c>
      <c r="E165" s="86" t="s">
        <v>288</v>
      </c>
      <c r="F165" s="86" t="s">
        <v>289</v>
      </c>
      <c r="G165" s="84"/>
      <c r="H165" s="84" t="s">
        <v>254</v>
      </c>
      <c r="I165" s="84" t="n">
        <v>3</v>
      </c>
      <c r="J165" s="84" t="n">
        <v>3</v>
      </c>
      <c r="K165" s="84"/>
    </row>
    <row r="166" s="82" customFormat="true" ht="34.5" hidden="false" customHeight="true" outlineLevel="0" collapsed="false">
      <c r="A166" s="77" t="n">
        <v>39</v>
      </c>
      <c r="B166" s="83" t="str">
        <f aca="false">CONCATENATE(H166,"-",I166,-J166)</f>
        <v>400m.-3-6</v>
      </c>
      <c r="C166" s="84" t="n">
        <v>504</v>
      </c>
      <c r="D166" s="85" t="n">
        <v>35902</v>
      </c>
      <c r="E166" s="86" t="s">
        <v>290</v>
      </c>
      <c r="F166" s="86" t="s">
        <v>261</v>
      </c>
      <c r="G166" s="84"/>
      <c r="H166" s="84" t="s">
        <v>254</v>
      </c>
      <c r="I166" s="84" t="n">
        <v>3</v>
      </c>
      <c r="J166" s="84" t="n">
        <v>6</v>
      </c>
      <c r="K166" s="84"/>
    </row>
    <row r="167" s="82" customFormat="true" ht="34.5" hidden="false" customHeight="true" outlineLevel="0" collapsed="false">
      <c r="A167" s="77" t="n">
        <v>40</v>
      </c>
      <c r="B167" s="83" t="str">
        <f aca="false">CONCATENATE(H167,"-",I167,-J167)</f>
        <v>400m.-0</v>
      </c>
      <c r="C167" s="84"/>
      <c r="D167" s="85"/>
      <c r="E167" s="86"/>
      <c r="F167" s="86"/>
      <c r="G167" s="84"/>
      <c r="H167" s="84" t="s">
        <v>254</v>
      </c>
      <c r="I167" s="84"/>
      <c r="J167" s="84"/>
      <c r="K167" s="84"/>
    </row>
    <row r="168" s="82" customFormat="true" ht="34.5" hidden="false" customHeight="true" outlineLevel="0" collapsed="false">
      <c r="A168" s="77" t="n">
        <v>41</v>
      </c>
      <c r="B168" s="83" t="str">
        <f aca="false">CONCATENATE(H168,"-",I168,-J168)</f>
        <v>400m.-2-3</v>
      </c>
      <c r="C168" s="84" t="n">
        <v>229</v>
      </c>
      <c r="D168" s="85" t="n">
        <v>36167</v>
      </c>
      <c r="E168" s="86" t="s">
        <v>192</v>
      </c>
      <c r="F168" s="86" t="s">
        <v>191</v>
      </c>
      <c r="G168" s="84"/>
      <c r="H168" s="84" t="s">
        <v>254</v>
      </c>
      <c r="I168" s="84" t="n">
        <v>2</v>
      </c>
      <c r="J168" s="84" t="n">
        <v>3</v>
      </c>
      <c r="K168" s="84"/>
    </row>
    <row r="169" s="82" customFormat="true" ht="34.5" hidden="false" customHeight="true" outlineLevel="0" collapsed="false">
      <c r="A169" s="77" t="n">
        <v>42</v>
      </c>
      <c r="B169" s="83" t="str">
        <f aca="false">CONCATENATE(H169,"-",I169,-J169)</f>
        <v>400m.-2-6</v>
      </c>
      <c r="C169" s="84" t="n">
        <v>277</v>
      </c>
      <c r="D169" s="85" t="n">
        <v>35895</v>
      </c>
      <c r="E169" s="86" t="s">
        <v>291</v>
      </c>
      <c r="F169" s="86" t="s">
        <v>157</v>
      </c>
      <c r="G169" s="84"/>
      <c r="H169" s="84" t="s">
        <v>254</v>
      </c>
      <c r="I169" s="84" t="n">
        <v>2</v>
      </c>
      <c r="J169" s="84" t="n">
        <v>6</v>
      </c>
      <c r="K169" s="84"/>
    </row>
    <row r="170" s="82" customFormat="true" ht="34.5" hidden="false" customHeight="true" outlineLevel="0" collapsed="false">
      <c r="A170" s="77" t="n">
        <v>43</v>
      </c>
      <c r="B170" s="83" t="str">
        <f aca="false">CONCATENATE(H170,"-",I170,-J170)</f>
        <v>400m.-1-3</v>
      </c>
      <c r="C170" s="84" t="n">
        <v>284</v>
      </c>
      <c r="D170" s="85" t="n">
        <v>36199</v>
      </c>
      <c r="E170" s="86" t="s">
        <v>190</v>
      </c>
      <c r="F170" s="86" t="s">
        <v>191</v>
      </c>
      <c r="G170" s="84"/>
      <c r="H170" s="84" t="s">
        <v>254</v>
      </c>
      <c r="I170" s="84" t="n">
        <v>1</v>
      </c>
      <c r="J170" s="84" t="n">
        <v>3</v>
      </c>
      <c r="K170" s="84"/>
    </row>
    <row r="171" s="82" customFormat="true" ht="34.5" hidden="false" customHeight="true" outlineLevel="0" collapsed="false">
      <c r="A171" s="77" t="n">
        <v>44</v>
      </c>
      <c r="B171" s="83" t="str">
        <f aca="false">CONCATENATE(H171,"-",I171,-J171)</f>
        <v>400m.-1-6</v>
      </c>
      <c r="C171" s="84" t="n">
        <v>493</v>
      </c>
      <c r="D171" s="85" t="n">
        <v>36161</v>
      </c>
      <c r="E171" s="86" t="s">
        <v>204</v>
      </c>
      <c r="F171" s="86" t="s">
        <v>205</v>
      </c>
      <c r="G171" s="84"/>
      <c r="H171" s="84" t="s">
        <v>254</v>
      </c>
      <c r="I171" s="84" t="n">
        <v>1</v>
      </c>
      <c r="J171" s="84" t="n">
        <v>6</v>
      </c>
      <c r="K171" s="84"/>
    </row>
    <row r="172" s="82" customFormat="true" ht="34.5" hidden="false" customHeight="true" outlineLevel="0" collapsed="false">
      <c r="A172" s="77" t="n">
        <v>45</v>
      </c>
      <c r="B172" s="83" t="str">
        <f aca="false">CONCATENATE(H172,"-",I172,-J172)</f>
        <v>400m.-10-1</v>
      </c>
      <c r="C172" s="84" t="n">
        <v>214</v>
      </c>
      <c r="D172" s="85" t="n">
        <v>36161</v>
      </c>
      <c r="E172" s="86" t="s">
        <v>292</v>
      </c>
      <c r="F172" s="86" t="s">
        <v>151</v>
      </c>
      <c r="G172" s="84"/>
      <c r="H172" s="84" t="s">
        <v>254</v>
      </c>
      <c r="I172" s="84" t="n">
        <v>10</v>
      </c>
      <c r="J172" s="84" t="n">
        <v>1</v>
      </c>
      <c r="K172" s="84"/>
    </row>
    <row r="173" s="82" customFormat="true" ht="34.5" hidden="false" customHeight="true" outlineLevel="0" collapsed="false">
      <c r="A173" s="77" t="n">
        <v>46</v>
      </c>
      <c r="B173" s="83" t="str">
        <f aca="false">CONCATENATE(H173,"-",I173,-J173)</f>
        <v>400m.-10-2</v>
      </c>
      <c r="C173" s="84" t="n">
        <v>468</v>
      </c>
      <c r="D173" s="85" t="n">
        <v>35514</v>
      </c>
      <c r="E173" s="86" t="s">
        <v>214</v>
      </c>
      <c r="F173" s="86" t="s">
        <v>151</v>
      </c>
      <c r="G173" s="84"/>
      <c r="H173" s="84" t="s">
        <v>254</v>
      </c>
      <c r="I173" s="84" t="n">
        <v>10</v>
      </c>
      <c r="J173" s="84" t="n">
        <v>2</v>
      </c>
      <c r="K173" s="84"/>
    </row>
    <row r="174" s="82" customFormat="true" ht="34.5" hidden="false" customHeight="true" outlineLevel="0" collapsed="false">
      <c r="A174" s="77" t="n">
        <v>47</v>
      </c>
      <c r="B174" s="83" t="str">
        <f aca="false">CONCATENATE(H174,"-",I174,-J174)</f>
        <v>400m.-9-1</v>
      </c>
      <c r="C174" s="84" t="n">
        <v>202</v>
      </c>
      <c r="D174" s="85" t="n">
        <v>36010</v>
      </c>
      <c r="E174" s="86" t="s">
        <v>293</v>
      </c>
      <c r="F174" s="86" t="s">
        <v>3</v>
      </c>
      <c r="G174" s="84"/>
      <c r="H174" s="84" t="s">
        <v>254</v>
      </c>
      <c r="I174" s="84" t="n">
        <v>9</v>
      </c>
      <c r="J174" s="84" t="n">
        <v>1</v>
      </c>
      <c r="K174" s="84"/>
    </row>
    <row r="175" s="82" customFormat="true" ht="34.5" hidden="false" customHeight="true" outlineLevel="0" collapsed="false">
      <c r="A175" s="77" t="n">
        <v>48</v>
      </c>
      <c r="B175" s="83" t="str">
        <f aca="false">CONCATENATE(H175,"-",I175,-J175)</f>
        <v>400m.-9-2</v>
      </c>
      <c r="C175" s="84" t="n">
        <v>241</v>
      </c>
      <c r="D175" s="85" t="n">
        <v>36455</v>
      </c>
      <c r="E175" s="86" t="s">
        <v>294</v>
      </c>
      <c r="F175" s="86" t="s">
        <v>295</v>
      </c>
      <c r="G175" s="84"/>
      <c r="H175" s="84" t="s">
        <v>254</v>
      </c>
      <c r="I175" s="84" t="n">
        <v>9</v>
      </c>
      <c r="J175" s="84" t="n">
        <v>2</v>
      </c>
      <c r="K175" s="84"/>
    </row>
    <row r="176" s="82" customFormat="true" ht="34.5" hidden="false" customHeight="true" outlineLevel="0" collapsed="false">
      <c r="A176" s="77" t="n">
        <v>49</v>
      </c>
      <c r="B176" s="83" t="str">
        <f aca="false">CONCATENATE(H176,"-",I176,-J176)</f>
        <v>400m.-8-1</v>
      </c>
      <c r="C176" s="84" t="n">
        <v>288</v>
      </c>
      <c r="D176" s="85" t="n">
        <v>36165</v>
      </c>
      <c r="E176" s="86" t="s">
        <v>296</v>
      </c>
      <c r="F176" s="86" t="s">
        <v>170</v>
      </c>
      <c r="G176" s="84"/>
      <c r="H176" s="84" t="s">
        <v>254</v>
      </c>
      <c r="I176" s="84" t="n">
        <v>8</v>
      </c>
      <c r="J176" s="84" t="n">
        <v>1</v>
      </c>
      <c r="K176" s="84"/>
    </row>
    <row r="177" s="82" customFormat="true" ht="34.5" hidden="false" customHeight="true" outlineLevel="0" collapsed="false">
      <c r="A177" s="77" t="n">
        <v>50</v>
      </c>
      <c r="B177" s="83" t="str">
        <f aca="false">CONCATENATE(H177,"-",I177,-J177)</f>
        <v>400m.-8-2</v>
      </c>
      <c r="C177" s="84" t="n">
        <v>310</v>
      </c>
      <c r="D177" s="85" t="n">
        <v>36096</v>
      </c>
      <c r="E177" s="86" t="s">
        <v>297</v>
      </c>
      <c r="F177" s="86" t="s">
        <v>228</v>
      </c>
      <c r="G177" s="84"/>
      <c r="H177" s="84" t="s">
        <v>254</v>
      </c>
      <c r="I177" s="84" t="n">
        <v>8</v>
      </c>
      <c r="J177" s="84" t="n">
        <v>2</v>
      </c>
      <c r="K177" s="84"/>
    </row>
    <row r="178" s="82" customFormat="true" ht="34.5" hidden="false" customHeight="true" outlineLevel="0" collapsed="false">
      <c r="A178" s="77" t="n">
        <v>51</v>
      </c>
      <c r="B178" s="83" t="str">
        <f aca="false">CONCATENATE(H178,"-",I178,-J178)</f>
        <v>400m.-7-1</v>
      </c>
      <c r="C178" s="84" t="n">
        <v>344</v>
      </c>
      <c r="D178" s="85" t="n">
        <v>35636</v>
      </c>
      <c r="E178" s="86" t="s">
        <v>298</v>
      </c>
      <c r="F178" s="86" t="s">
        <v>281</v>
      </c>
      <c r="G178" s="84"/>
      <c r="H178" s="84" t="s">
        <v>254</v>
      </c>
      <c r="I178" s="84" t="n">
        <v>7</v>
      </c>
      <c r="J178" s="84" t="n">
        <v>1</v>
      </c>
      <c r="K178" s="84"/>
    </row>
    <row r="179" s="82" customFormat="true" ht="34.5" hidden="false" customHeight="true" outlineLevel="0" collapsed="false">
      <c r="A179" s="77" t="n">
        <v>52</v>
      </c>
      <c r="B179" s="83" t="str">
        <f aca="false">CONCATENATE(H179,"-",I179,-J179)</f>
        <v>400m.-7-2</v>
      </c>
      <c r="C179" s="84" t="n">
        <v>396</v>
      </c>
      <c r="D179" s="85" t="n">
        <v>35990</v>
      </c>
      <c r="E179" s="86" t="s">
        <v>299</v>
      </c>
      <c r="F179" s="86" t="s">
        <v>228</v>
      </c>
      <c r="G179" s="84"/>
      <c r="H179" s="84" t="s">
        <v>254</v>
      </c>
      <c r="I179" s="84" t="n">
        <v>7</v>
      </c>
      <c r="J179" s="84" t="n">
        <v>2</v>
      </c>
      <c r="K179" s="84"/>
    </row>
    <row r="180" s="82" customFormat="true" ht="34.5" hidden="false" customHeight="true" outlineLevel="0" collapsed="false">
      <c r="A180" s="77" t="n">
        <v>53</v>
      </c>
      <c r="B180" s="83" t="str">
        <f aca="false">CONCATENATE(H180,"-",I180,-J180)</f>
        <v>400m.-6-1</v>
      </c>
      <c r="C180" s="84" t="n">
        <v>437</v>
      </c>
      <c r="D180" s="85" t="n">
        <v>36105</v>
      </c>
      <c r="E180" s="86" t="s">
        <v>300</v>
      </c>
      <c r="F180" s="86" t="s">
        <v>3</v>
      </c>
      <c r="G180" s="84"/>
      <c r="H180" s="84" t="s">
        <v>254</v>
      </c>
      <c r="I180" s="84" t="n">
        <v>6</v>
      </c>
      <c r="J180" s="84" t="n">
        <v>1</v>
      </c>
      <c r="K180" s="84"/>
    </row>
    <row r="181" s="82" customFormat="true" ht="34.5" hidden="false" customHeight="true" outlineLevel="0" collapsed="false">
      <c r="A181" s="77" t="n">
        <v>54</v>
      </c>
      <c r="B181" s="83" t="str">
        <f aca="false">CONCATENATE(H181,"-",I181,-J181)</f>
        <v>400m.-6-2</v>
      </c>
      <c r="C181" s="84" t="n">
        <v>470</v>
      </c>
      <c r="D181" s="85" t="n">
        <v>36787</v>
      </c>
      <c r="E181" s="86" t="s">
        <v>301</v>
      </c>
      <c r="F181" s="86" t="s">
        <v>3</v>
      </c>
      <c r="G181" s="84"/>
      <c r="H181" s="84" t="s">
        <v>254</v>
      </c>
      <c r="I181" s="84" t="n">
        <v>6</v>
      </c>
      <c r="J181" s="84" t="n">
        <v>2</v>
      </c>
      <c r="K181" s="84"/>
    </row>
    <row r="182" s="82" customFormat="true" ht="34.5" hidden="false" customHeight="true" outlineLevel="0" collapsed="false">
      <c r="A182" s="77" t="n">
        <v>55</v>
      </c>
      <c r="B182" s="83" t="str">
        <f aca="false">CONCATENATE(H182,"-",I182,-J182)</f>
        <v>400m.-5-1</v>
      </c>
      <c r="C182" s="84" t="n">
        <v>500</v>
      </c>
      <c r="D182" s="85" t="n">
        <v>35714</v>
      </c>
      <c r="E182" s="86" t="s">
        <v>302</v>
      </c>
      <c r="F182" s="86" t="s">
        <v>3</v>
      </c>
      <c r="G182" s="84"/>
      <c r="H182" s="84" t="s">
        <v>254</v>
      </c>
      <c r="I182" s="84" t="n">
        <v>5</v>
      </c>
      <c r="J182" s="84" t="n">
        <v>1</v>
      </c>
      <c r="K182" s="84"/>
    </row>
    <row r="183" s="82" customFormat="true" ht="34.5" hidden="false" customHeight="true" outlineLevel="0" collapsed="false">
      <c r="A183" s="77" t="n">
        <v>56</v>
      </c>
      <c r="B183" s="83" t="str">
        <f aca="false">CONCATENATE(H183,"-",I183,-J183)</f>
        <v>400m.-5-2</v>
      </c>
      <c r="C183" s="84" t="n">
        <v>275</v>
      </c>
      <c r="D183" s="85" t="n">
        <v>36184</v>
      </c>
      <c r="E183" s="86" t="s">
        <v>231</v>
      </c>
      <c r="F183" s="86" t="s">
        <v>191</v>
      </c>
      <c r="G183" s="84"/>
      <c r="H183" s="84" t="s">
        <v>254</v>
      </c>
      <c r="I183" s="84" t="n">
        <v>5</v>
      </c>
      <c r="J183" s="84" t="n">
        <v>2</v>
      </c>
      <c r="K183" s="84"/>
    </row>
    <row r="184" s="82" customFormat="true" ht="34.5" hidden="false" customHeight="true" outlineLevel="0" collapsed="false">
      <c r="A184" s="77" t="n">
        <v>57</v>
      </c>
      <c r="B184" s="83" t="str">
        <f aca="false">CONCATENATE(H184,"-",I184,-J184)</f>
        <v>400m.-4-1</v>
      </c>
      <c r="C184" s="84" t="n">
        <v>305</v>
      </c>
      <c r="D184" s="85" t="n">
        <v>35636</v>
      </c>
      <c r="E184" s="86" t="s">
        <v>303</v>
      </c>
      <c r="F184" s="86" t="s">
        <v>180</v>
      </c>
      <c r="G184" s="84"/>
      <c r="H184" s="84" t="s">
        <v>254</v>
      </c>
      <c r="I184" s="84" t="n">
        <v>4</v>
      </c>
      <c r="J184" s="84" t="n">
        <v>1</v>
      </c>
      <c r="K184" s="84"/>
    </row>
    <row r="185" s="82" customFormat="true" ht="34.5" hidden="false" customHeight="true" outlineLevel="0" collapsed="false">
      <c r="A185" s="77" t="n">
        <v>58</v>
      </c>
      <c r="B185" s="83" t="str">
        <f aca="false">CONCATENATE(H185,"-",I185,-J185)</f>
        <v>400m.-4-2</v>
      </c>
      <c r="C185" s="84" t="n">
        <v>337</v>
      </c>
      <c r="D185" s="85" t="n">
        <v>36010</v>
      </c>
      <c r="E185" s="86" t="s">
        <v>239</v>
      </c>
      <c r="F185" s="86" t="s">
        <v>157</v>
      </c>
      <c r="G185" s="84"/>
      <c r="H185" s="84" t="s">
        <v>254</v>
      </c>
      <c r="I185" s="84" t="n">
        <v>4</v>
      </c>
      <c r="J185" s="84" t="n">
        <v>2</v>
      </c>
      <c r="K185" s="84"/>
    </row>
    <row r="186" s="82" customFormat="true" ht="34.5" hidden="false" customHeight="true" outlineLevel="0" collapsed="false">
      <c r="A186" s="77" t="n">
        <v>59</v>
      </c>
      <c r="B186" s="83" t="str">
        <f aca="false">CONCATENATE(H186,"-",I186,-J186)</f>
        <v>400m.-3-1</v>
      </c>
      <c r="C186" s="84" t="n">
        <v>373</v>
      </c>
      <c r="D186" s="85" t="n">
        <v>35475</v>
      </c>
      <c r="E186" s="86" t="s">
        <v>146</v>
      </c>
      <c r="F186" s="86" t="s">
        <v>147</v>
      </c>
      <c r="G186" s="84"/>
      <c r="H186" s="84" t="s">
        <v>254</v>
      </c>
      <c r="I186" s="84" t="n">
        <v>3</v>
      </c>
      <c r="J186" s="84" t="n">
        <v>1</v>
      </c>
      <c r="K186" s="84"/>
    </row>
    <row r="187" s="82" customFormat="true" ht="34.5" hidden="false" customHeight="true" outlineLevel="0" collapsed="false">
      <c r="A187" s="77" t="n">
        <v>60</v>
      </c>
      <c r="B187" s="83" t="str">
        <f aca="false">CONCATENATE(H187,"-",I187,-J187)</f>
        <v>400m.-3-2</v>
      </c>
      <c r="C187" s="84" t="n">
        <v>381</v>
      </c>
      <c r="D187" s="85" t="n">
        <v>36479</v>
      </c>
      <c r="E187" s="86" t="s">
        <v>242</v>
      </c>
      <c r="F187" s="86" t="s">
        <v>147</v>
      </c>
      <c r="G187" s="84"/>
      <c r="H187" s="84" t="s">
        <v>254</v>
      </c>
      <c r="I187" s="84" t="n">
        <v>3</v>
      </c>
      <c r="J187" s="84" t="n">
        <v>2</v>
      </c>
      <c r="K187" s="84"/>
    </row>
    <row r="188" s="82" customFormat="true" ht="34.5" hidden="false" customHeight="true" outlineLevel="0" collapsed="false">
      <c r="A188" s="77" t="n">
        <v>61</v>
      </c>
      <c r="B188" s="83" t="str">
        <f aca="false">CONCATENATE(H188,"-",I188,-J188)</f>
        <v>400m.-2-1</v>
      </c>
      <c r="C188" s="84" t="n">
        <v>520</v>
      </c>
      <c r="D188" s="85" t="n">
        <v>35764</v>
      </c>
      <c r="E188" s="86" t="s">
        <v>304</v>
      </c>
      <c r="F188" s="86" t="s">
        <v>253</v>
      </c>
      <c r="G188" s="84"/>
      <c r="H188" s="84" t="s">
        <v>254</v>
      </c>
      <c r="I188" s="84" t="n">
        <v>2</v>
      </c>
      <c r="J188" s="84" t="n">
        <v>1</v>
      </c>
      <c r="K188" s="84"/>
    </row>
    <row r="189" s="82" customFormat="true" ht="34.5" hidden="false" customHeight="true" outlineLevel="0" collapsed="false">
      <c r="A189" s="77" t="n">
        <v>62</v>
      </c>
      <c r="B189" s="83" t="str">
        <f aca="false">CONCATENATE(H189,"-",I189,-J189)</f>
        <v>400m.-2-2</v>
      </c>
      <c r="C189" s="84" t="n">
        <v>520</v>
      </c>
      <c r="D189" s="85" t="n">
        <v>35764</v>
      </c>
      <c r="E189" s="86" t="s">
        <v>304</v>
      </c>
      <c r="F189" s="86" t="s">
        <v>253</v>
      </c>
      <c r="G189" s="84"/>
      <c r="H189" s="84" t="s">
        <v>254</v>
      </c>
      <c r="I189" s="84" t="n">
        <v>2</v>
      </c>
      <c r="J189" s="84" t="n">
        <v>2</v>
      </c>
      <c r="K189" s="84"/>
    </row>
    <row r="190" s="82" customFormat="true" ht="34.5" hidden="false" customHeight="true" outlineLevel="0" collapsed="false">
      <c r="A190" s="77" t="n">
        <v>63</v>
      </c>
      <c r="B190" s="83" t="str">
        <f aca="false">CONCATENATE(H190,"-",I190,-J190)</f>
        <v>400m.-0</v>
      </c>
      <c r="C190" s="84"/>
      <c r="D190" s="85"/>
      <c r="E190" s="86"/>
      <c r="F190" s="86"/>
      <c r="G190" s="84"/>
      <c r="H190" s="84" t="s">
        <v>254</v>
      </c>
      <c r="I190" s="84"/>
      <c r="J190" s="84"/>
      <c r="K190" s="84"/>
    </row>
    <row r="191" s="82" customFormat="true" ht="34.5" hidden="false" customHeight="true" outlineLevel="0" collapsed="false">
      <c r="A191" s="77" t="n">
        <v>64</v>
      </c>
      <c r="B191" s="83" t="str">
        <f aca="false">CONCATENATE(H191,"-",I191,-J191)</f>
        <v>400m.-0</v>
      </c>
      <c r="C191" s="84"/>
      <c r="D191" s="85"/>
      <c r="E191" s="86"/>
      <c r="F191" s="86"/>
      <c r="G191" s="84"/>
      <c r="H191" s="84" t="s">
        <v>254</v>
      </c>
      <c r="I191" s="84"/>
      <c r="J191" s="84"/>
      <c r="K191" s="84"/>
    </row>
    <row r="192" s="82" customFormat="true" ht="34.5" hidden="false" customHeight="true" outlineLevel="0" collapsed="false">
      <c r="A192" s="77" t="n">
        <v>65</v>
      </c>
      <c r="B192" s="83" t="str">
        <f aca="false">CONCATENATE(H192,"-",I192,-J192)</f>
        <v>400m.-0</v>
      </c>
      <c r="C192" s="84"/>
      <c r="D192" s="85"/>
      <c r="E192" s="86"/>
      <c r="F192" s="86"/>
      <c r="G192" s="84"/>
      <c r="H192" s="84" t="s">
        <v>254</v>
      </c>
      <c r="I192" s="84"/>
      <c r="J192" s="84"/>
      <c r="K192" s="84"/>
    </row>
    <row r="193" s="82" customFormat="true" ht="34.5" hidden="false" customHeight="true" outlineLevel="0" collapsed="false">
      <c r="A193" s="77" t="n">
        <v>66</v>
      </c>
      <c r="B193" s="83" t="str">
        <f aca="false">CONCATENATE(H193,"-",I193,-J193)</f>
        <v>400m.-0</v>
      </c>
      <c r="C193" s="84"/>
      <c r="D193" s="85"/>
      <c r="E193" s="86"/>
      <c r="F193" s="86"/>
      <c r="G193" s="84"/>
      <c r="H193" s="84" t="s">
        <v>254</v>
      </c>
      <c r="I193" s="84"/>
      <c r="J193" s="84"/>
      <c r="K193" s="84"/>
    </row>
    <row r="194" s="82" customFormat="true" ht="34.5" hidden="false" customHeight="true" outlineLevel="0" collapsed="false">
      <c r="A194" s="77" t="n">
        <v>67</v>
      </c>
      <c r="B194" s="83" t="str">
        <f aca="false">CONCATENATE(H194,"-",I194,-J194)</f>
        <v>400m.-0</v>
      </c>
      <c r="C194" s="84"/>
      <c r="D194" s="85"/>
      <c r="E194" s="86"/>
      <c r="F194" s="86"/>
      <c r="G194" s="84"/>
      <c r="H194" s="84" t="s">
        <v>254</v>
      </c>
      <c r="I194" s="84"/>
      <c r="J194" s="84"/>
      <c r="K194" s="84"/>
    </row>
    <row r="195" s="82" customFormat="true" ht="34.5" hidden="false" customHeight="true" outlineLevel="0" collapsed="false">
      <c r="A195" s="77" t="n">
        <v>68</v>
      </c>
      <c r="B195" s="83" t="str">
        <f aca="false">CONCATENATE(H195,"-",I195,-J195)</f>
        <v>400m.-0</v>
      </c>
      <c r="C195" s="84"/>
      <c r="D195" s="85"/>
      <c r="E195" s="86"/>
      <c r="F195" s="86"/>
      <c r="G195" s="84"/>
      <c r="H195" s="84" t="s">
        <v>254</v>
      </c>
      <c r="I195" s="84"/>
      <c r="J195" s="84"/>
      <c r="K195" s="84"/>
    </row>
    <row r="196" s="82" customFormat="true" ht="34.5" hidden="false" customHeight="true" outlineLevel="0" collapsed="false">
      <c r="A196" s="77" t="n">
        <v>69</v>
      </c>
      <c r="B196" s="83" t="str">
        <f aca="false">CONCATENATE(H196,"-",I196,-J196)</f>
        <v>400m.-0</v>
      </c>
      <c r="C196" s="84"/>
      <c r="D196" s="85"/>
      <c r="E196" s="86"/>
      <c r="F196" s="86"/>
      <c r="G196" s="84"/>
      <c r="H196" s="84" t="s">
        <v>254</v>
      </c>
      <c r="I196" s="84"/>
      <c r="J196" s="84"/>
      <c r="K196" s="84"/>
    </row>
    <row r="197" s="82" customFormat="true" ht="34.5" hidden="false" customHeight="true" outlineLevel="0" collapsed="false">
      <c r="A197" s="77" t="n">
        <v>70</v>
      </c>
      <c r="B197" s="83" t="str">
        <f aca="false">CONCATENATE(H197,"-",I197,-J197)</f>
        <v>400m.-0</v>
      </c>
      <c r="C197" s="84"/>
      <c r="D197" s="85"/>
      <c r="E197" s="86"/>
      <c r="F197" s="86"/>
      <c r="G197" s="84"/>
      <c r="H197" s="84" t="s">
        <v>254</v>
      </c>
      <c r="I197" s="84"/>
      <c r="J197" s="84"/>
      <c r="K197" s="84"/>
    </row>
    <row r="198" s="82" customFormat="true" ht="34.5" hidden="false" customHeight="true" outlineLevel="0" collapsed="false">
      <c r="A198" s="77" t="n">
        <v>71</v>
      </c>
      <c r="B198" s="83" t="str">
        <f aca="false">CONCATENATE(H198,"-",I198,-J198)</f>
        <v>400m.-0</v>
      </c>
      <c r="C198" s="84"/>
      <c r="D198" s="85"/>
      <c r="E198" s="86"/>
      <c r="F198" s="86"/>
      <c r="G198" s="84"/>
      <c r="H198" s="84" t="s">
        <v>254</v>
      </c>
      <c r="I198" s="84"/>
      <c r="J198" s="84"/>
      <c r="K198" s="84"/>
    </row>
    <row r="199" s="82" customFormat="true" ht="34.5" hidden="false" customHeight="true" outlineLevel="0" collapsed="false">
      <c r="A199" s="77" t="n">
        <v>72</v>
      </c>
      <c r="B199" s="83" t="str">
        <f aca="false">CONCATENATE(H199,"-",I199,-J199)</f>
        <v>400m.-0</v>
      </c>
      <c r="C199" s="84"/>
      <c r="D199" s="85"/>
      <c r="E199" s="86"/>
      <c r="F199" s="86"/>
      <c r="G199" s="84"/>
      <c r="H199" s="84" t="s">
        <v>254</v>
      </c>
      <c r="I199" s="84"/>
      <c r="J199" s="84"/>
      <c r="K199" s="84"/>
    </row>
    <row r="200" s="82" customFormat="true" ht="34.5" hidden="false" customHeight="true" outlineLevel="0" collapsed="false">
      <c r="A200" s="77" t="n">
        <v>73</v>
      </c>
      <c r="B200" s="83" t="str">
        <f aca="false">CONCATENATE(H200,"-",I200,-J200)</f>
        <v>400m.-0</v>
      </c>
      <c r="C200" s="84"/>
      <c r="D200" s="85"/>
      <c r="E200" s="86"/>
      <c r="F200" s="86"/>
      <c r="G200" s="84"/>
      <c r="H200" s="84" t="s">
        <v>254</v>
      </c>
      <c r="I200" s="84"/>
      <c r="J200" s="84"/>
      <c r="K200" s="84"/>
    </row>
    <row r="201" s="82" customFormat="true" ht="34.5" hidden="false" customHeight="true" outlineLevel="0" collapsed="false">
      <c r="A201" s="77" t="n">
        <v>74</v>
      </c>
      <c r="B201" s="83" t="str">
        <f aca="false">CONCATENATE(H201,"-",I201,-J201)</f>
        <v>400m.-0</v>
      </c>
      <c r="C201" s="84"/>
      <c r="D201" s="85"/>
      <c r="E201" s="86"/>
      <c r="F201" s="86"/>
      <c r="G201" s="84"/>
      <c r="H201" s="84" t="s">
        <v>254</v>
      </c>
      <c r="I201" s="84"/>
      <c r="J201" s="84"/>
      <c r="K201" s="84"/>
    </row>
    <row r="202" s="82" customFormat="true" ht="34.5" hidden="false" customHeight="true" outlineLevel="0" collapsed="false">
      <c r="A202" s="77" t="n">
        <v>75</v>
      </c>
      <c r="B202" s="83" t="str">
        <f aca="false">CONCATENATE(H202,"-",I202,-J202)</f>
        <v>400m.-0</v>
      </c>
      <c r="C202" s="84"/>
      <c r="D202" s="85"/>
      <c r="E202" s="86"/>
      <c r="F202" s="86"/>
      <c r="G202" s="84"/>
      <c r="H202" s="84" t="s">
        <v>254</v>
      </c>
      <c r="I202" s="84"/>
      <c r="J202" s="84"/>
      <c r="K202" s="84"/>
    </row>
    <row r="203" s="82" customFormat="true" ht="34.5" hidden="false" customHeight="true" outlineLevel="0" collapsed="false">
      <c r="A203" s="77" t="n">
        <v>76</v>
      </c>
      <c r="B203" s="83" t="str">
        <f aca="false">CONCATENATE(H203,"-",I203,-J203)</f>
        <v>400m.-0</v>
      </c>
      <c r="C203" s="84"/>
      <c r="D203" s="85"/>
      <c r="E203" s="86"/>
      <c r="F203" s="86"/>
      <c r="G203" s="84"/>
      <c r="H203" s="84" t="s">
        <v>254</v>
      </c>
      <c r="I203" s="84"/>
      <c r="J203" s="84"/>
      <c r="K203" s="84"/>
    </row>
    <row r="204" s="82" customFormat="true" ht="34.5" hidden="false" customHeight="true" outlineLevel="0" collapsed="false">
      <c r="A204" s="77" t="n">
        <v>77</v>
      </c>
      <c r="B204" s="83" t="str">
        <f aca="false">CONCATENATE(H204,"-",I204,-J204)</f>
        <v>400m.-0</v>
      </c>
      <c r="C204" s="84"/>
      <c r="D204" s="85"/>
      <c r="E204" s="86"/>
      <c r="F204" s="86"/>
      <c r="G204" s="84"/>
      <c r="H204" s="84" t="s">
        <v>254</v>
      </c>
      <c r="I204" s="84"/>
      <c r="J204" s="84"/>
      <c r="K204" s="84"/>
    </row>
    <row r="205" s="82" customFormat="true" ht="34.5" hidden="false" customHeight="true" outlineLevel="0" collapsed="false">
      <c r="A205" s="77" t="n">
        <v>78</v>
      </c>
      <c r="B205" s="83" t="str">
        <f aca="false">CONCATENATE(H205,"-",I205,-J205)</f>
        <v>400m.-0</v>
      </c>
      <c r="C205" s="84"/>
      <c r="D205" s="85"/>
      <c r="E205" s="86"/>
      <c r="F205" s="86"/>
      <c r="G205" s="84"/>
      <c r="H205" s="84" t="s">
        <v>254</v>
      </c>
      <c r="I205" s="84"/>
      <c r="J205" s="84"/>
      <c r="K205" s="84"/>
    </row>
    <row r="206" s="82" customFormat="true" ht="34.5" hidden="false" customHeight="true" outlineLevel="0" collapsed="false">
      <c r="A206" s="77" t="n">
        <v>79</v>
      </c>
      <c r="B206" s="83" t="str">
        <f aca="false">CONCATENATE(H206,"-",I206,-J206)</f>
        <v>400m.-0</v>
      </c>
      <c r="C206" s="84"/>
      <c r="D206" s="85"/>
      <c r="E206" s="86"/>
      <c r="F206" s="86"/>
      <c r="G206" s="84"/>
      <c r="H206" s="84" t="s">
        <v>254</v>
      </c>
      <c r="I206" s="84"/>
      <c r="J206" s="84"/>
      <c r="K206" s="84"/>
    </row>
    <row r="207" s="82" customFormat="true" ht="34.5" hidden="false" customHeight="true" outlineLevel="0" collapsed="false">
      <c r="A207" s="77" t="n">
        <v>80</v>
      </c>
      <c r="B207" s="83" t="str">
        <f aca="false">CONCATENATE(H207,"-",I207,-J207)</f>
        <v>400m.-0</v>
      </c>
      <c r="C207" s="84"/>
      <c r="D207" s="85"/>
      <c r="E207" s="86"/>
      <c r="F207" s="86"/>
      <c r="G207" s="84"/>
      <c r="H207" s="84" t="s">
        <v>254</v>
      </c>
      <c r="I207" s="84"/>
      <c r="J207" s="84"/>
      <c r="K207" s="84"/>
    </row>
    <row r="208" s="82" customFormat="true" ht="34.5" hidden="false" customHeight="true" outlineLevel="0" collapsed="false">
      <c r="A208" s="77" t="n">
        <v>81</v>
      </c>
      <c r="B208" s="83" t="str">
        <f aca="false">CONCATENATE(H208,"-",I208,-J208)</f>
        <v>400m.-0</v>
      </c>
      <c r="C208" s="84"/>
      <c r="D208" s="85"/>
      <c r="E208" s="86"/>
      <c r="F208" s="86"/>
      <c r="G208" s="84"/>
      <c r="H208" s="84" t="s">
        <v>254</v>
      </c>
      <c r="I208" s="84"/>
      <c r="J208" s="84"/>
      <c r="K208" s="84"/>
    </row>
    <row r="209" s="82" customFormat="true" ht="34.5" hidden="false" customHeight="true" outlineLevel="0" collapsed="false">
      <c r="A209" s="77" t="n">
        <v>82</v>
      </c>
      <c r="B209" s="83" t="str">
        <f aca="false">CONCATENATE(H209,"-",I209,-J209)</f>
        <v>400m.-0</v>
      </c>
      <c r="C209" s="84"/>
      <c r="D209" s="85"/>
      <c r="E209" s="86"/>
      <c r="F209" s="86"/>
      <c r="G209" s="84"/>
      <c r="H209" s="84" t="s">
        <v>254</v>
      </c>
      <c r="I209" s="84"/>
      <c r="J209" s="84"/>
      <c r="K209" s="84"/>
    </row>
    <row r="210" s="82" customFormat="true" ht="34.5" hidden="false" customHeight="true" outlineLevel="0" collapsed="false">
      <c r="A210" s="77" t="n">
        <v>83</v>
      </c>
      <c r="B210" s="83" t="str">
        <f aca="false">CONCATENATE(H210,"-",I210,-J210)</f>
        <v>400m.-0</v>
      </c>
      <c r="C210" s="84"/>
      <c r="D210" s="85"/>
      <c r="E210" s="86"/>
      <c r="F210" s="86"/>
      <c r="G210" s="84"/>
      <c r="H210" s="84" t="s">
        <v>254</v>
      </c>
      <c r="I210" s="84"/>
      <c r="J210" s="84"/>
      <c r="K210" s="84"/>
    </row>
    <row r="211" s="82" customFormat="true" ht="34.5" hidden="false" customHeight="true" outlineLevel="0" collapsed="false">
      <c r="A211" s="77" t="n">
        <v>84</v>
      </c>
      <c r="B211" s="83" t="str">
        <f aca="false">CONCATENATE(H211,"-",I211,-J211)</f>
        <v>400m.-0</v>
      </c>
      <c r="C211" s="84"/>
      <c r="D211" s="85"/>
      <c r="E211" s="86"/>
      <c r="F211" s="86"/>
      <c r="G211" s="84"/>
      <c r="H211" s="84" t="s">
        <v>254</v>
      </c>
      <c r="I211" s="84"/>
      <c r="J211" s="84"/>
      <c r="K211" s="84"/>
    </row>
    <row r="212" s="82" customFormat="true" ht="34.5" hidden="false" customHeight="true" outlineLevel="0" collapsed="false">
      <c r="A212" s="77" t="n">
        <v>85</v>
      </c>
      <c r="B212" s="83" t="str">
        <f aca="false">CONCATENATE(H212,"-",I212,-J212)</f>
        <v>400m.-0</v>
      </c>
      <c r="C212" s="84"/>
      <c r="D212" s="85"/>
      <c r="E212" s="86"/>
      <c r="F212" s="86"/>
      <c r="G212" s="84"/>
      <c r="H212" s="84" t="s">
        <v>254</v>
      </c>
      <c r="I212" s="84"/>
      <c r="J212" s="84"/>
      <c r="K212" s="84"/>
    </row>
    <row r="213" s="82" customFormat="true" ht="34.5" hidden="false" customHeight="true" outlineLevel="0" collapsed="false">
      <c r="A213" s="77" t="n">
        <v>86</v>
      </c>
      <c r="B213" s="83" t="str">
        <f aca="false">CONCATENATE(H213,"-",I213,-J213)</f>
        <v>400m.-0</v>
      </c>
      <c r="C213" s="84"/>
      <c r="D213" s="85"/>
      <c r="E213" s="86"/>
      <c r="F213" s="86"/>
      <c r="G213" s="84"/>
      <c r="H213" s="84" t="s">
        <v>254</v>
      </c>
      <c r="I213" s="84"/>
      <c r="J213" s="84"/>
      <c r="K213" s="84"/>
    </row>
    <row r="214" s="82" customFormat="true" ht="34.5" hidden="false" customHeight="true" outlineLevel="0" collapsed="false">
      <c r="A214" s="77" t="n">
        <v>87</v>
      </c>
      <c r="B214" s="83" t="str">
        <f aca="false">CONCATENATE(H214,"-",I214,-J214)</f>
        <v>400m.-0</v>
      </c>
      <c r="C214" s="84"/>
      <c r="D214" s="85"/>
      <c r="E214" s="86"/>
      <c r="F214" s="86"/>
      <c r="G214" s="84"/>
      <c r="H214" s="84" t="s">
        <v>254</v>
      </c>
      <c r="I214" s="84"/>
      <c r="J214" s="84"/>
      <c r="K214" s="84"/>
    </row>
    <row r="215" s="82" customFormat="true" ht="34.5" hidden="false" customHeight="true" outlineLevel="0" collapsed="false">
      <c r="A215" s="77" t="n">
        <v>88</v>
      </c>
      <c r="B215" s="83" t="str">
        <f aca="false">CONCATENATE(H215,"-",I215,-J215)</f>
        <v>400m.-0</v>
      </c>
      <c r="C215" s="84"/>
      <c r="D215" s="85"/>
      <c r="E215" s="86"/>
      <c r="F215" s="86"/>
      <c r="G215" s="84"/>
      <c r="H215" s="84" t="s">
        <v>254</v>
      </c>
      <c r="I215" s="84"/>
      <c r="J215" s="84"/>
      <c r="K215" s="84"/>
    </row>
    <row r="216" s="82" customFormat="true" ht="34.5" hidden="false" customHeight="true" outlineLevel="0" collapsed="false">
      <c r="A216" s="77" t="n">
        <v>89</v>
      </c>
      <c r="B216" s="83" t="str">
        <f aca="false">CONCATENATE(H216,"-",I216,-J216)</f>
        <v>400m.-0</v>
      </c>
      <c r="C216" s="84"/>
      <c r="D216" s="85"/>
      <c r="E216" s="86"/>
      <c r="F216" s="86"/>
      <c r="G216" s="84"/>
      <c r="H216" s="84" t="s">
        <v>254</v>
      </c>
      <c r="I216" s="84"/>
      <c r="J216" s="84"/>
      <c r="K216" s="84"/>
    </row>
    <row r="217" s="82" customFormat="true" ht="34.5" hidden="false" customHeight="true" outlineLevel="0" collapsed="false">
      <c r="A217" s="77" t="n">
        <v>90</v>
      </c>
      <c r="B217" s="83" t="str">
        <f aca="false">CONCATENATE(H217,"-",I217,-J217)</f>
        <v>400m.-0</v>
      </c>
      <c r="C217" s="84"/>
      <c r="D217" s="85"/>
      <c r="E217" s="86"/>
      <c r="F217" s="86"/>
      <c r="G217" s="84"/>
      <c r="H217" s="84" t="s">
        <v>254</v>
      </c>
      <c r="I217" s="84"/>
      <c r="J217" s="84"/>
      <c r="K217" s="84"/>
    </row>
    <row r="218" s="82" customFormat="true" ht="34.5" hidden="false" customHeight="true" outlineLevel="0" collapsed="false">
      <c r="A218" s="77" t="n">
        <v>91</v>
      </c>
      <c r="B218" s="83" t="str">
        <f aca="false">CONCATENATE(H218,"-",I218,-J218)</f>
        <v>400m.-0</v>
      </c>
      <c r="C218" s="84"/>
      <c r="D218" s="85"/>
      <c r="E218" s="86"/>
      <c r="F218" s="86"/>
      <c r="G218" s="84"/>
      <c r="H218" s="84" t="s">
        <v>254</v>
      </c>
      <c r="I218" s="84"/>
      <c r="J218" s="84"/>
      <c r="K218" s="84"/>
    </row>
    <row r="219" s="82" customFormat="true" ht="34.5" hidden="false" customHeight="true" outlineLevel="0" collapsed="false">
      <c r="A219" s="77" t="n">
        <v>92</v>
      </c>
      <c r="B219" s="83" t="str">
        <f aca="false">CONCATENATE(H219,"-",I219,-J219)</f>
        <v>400m.-0</v>
      </c>
      <c r="C219" s="84"/>
      <c r="D219" s="85"/>
      <c r="E219" s="86"/>
      <c r="F219" s="86"/>
      <c r="G219" s="84"/>
      <c r="H219" s="84" t="s">
        <v>254</v>
      </c>
      <c r="I219" s="84"/>
      <c r="J219" s="84"/>
      <c r="K219" s="84"/>
    </row>
    <row r="220" s="82" customFormat="true" ht="34.5" hidden="false" customHeight="true" outlineLevel="0" collapsed="false">
      <c r="A220" s="77" t="n">
        <v>93</v>
      </c>
      <c r="B220" s="83" t="str">
        <f aca="false">CONCATENATE(H220,"-",I220,-J220)</f>
        <v>400m.-0</v>
      </c>
      <c r="C220" s="84"/>
      <c r="D220" s="85"/>
      <c r="E220" s="86"/>
      <c r="F220" s="86"/>
      <c r="G220" s="84"/>
      <c r="H220" s="84" t="s">
        <v>254</v>
      </c>
      <c r="I220" s="84"/>
      <c r="J220" s="84"/>
      <c r="K220" s="84"/>
    </row>
    <row r="221" s="82" customFormat="true" ht="34.5" hidden="false" customHeight="true" outlineLevel="0" collapsed="false">
      <c r="A221" s="77" t="n">
        <v>94</v>
      </c>
      <c r="B221" s="83" t="str">
        <f aca="false">CONCATENATE(H221,"-",I221,-J221)</f>
        <v>400m.-0</v>
      </c>
      <c r="C221" s="84"/>
      <c r="D221" s="85"/>
      <c r="E221" s="86"/>
      <c r="F221" s="86"/>
      <c r="G221" s="84"/>
      <c r="H221" s="84" t="s">
        <v>254</v>
      </c>
      <c r="I221" s="84"/>
      <c r="J221" s="84"/>
      <c r="K221" s="84"/>
    </row>
    <row r="222" s="82" customFormat="true" ht="34.5" hidden="false" customHeight="true" outlineLevel="0" collapsed="false">
      <c r="A222" s="77" t="n">
        <v>96</v>
      </c>
      <c r="B222" s="83" t="str">
        <f aca="false">CONCATENATE(H222,"-",I222,-J222)</f>
        <v>400m.-0</v>
      </c>
      <c r="C222" s="84"/>
      <c r="D222" s="85"/>
      <c r="E222" s="86"/>
      <c r="F222" s="86"/>
      <c r="G222" s="84"/>
      <c r="H222" s="84" t="s">
        <v>254</v>
      </c>
      <c r="I222" s="84"/>
      <c r="J222" s="84"/>
      <c r="K222" s="84"/>
    </row>
    <row r="223" s="82" customFormat="true" ht="34.5" hidden="false" customHeight="true" outlineLevel="0" collapsed="false">
      <c r="A223" s="77" t="n">
        <v>97</v>
      </c>
      <c r="B223" s="83" t="str">
        <f aca="false">CONCATENATE(H223,"-",I223,-J223)</f>
        <v>400m.-0</v>
      </c>
      <c r="C223" s="84"/>
      <c r="D223" s="85"/>
      <c r="E223" s="86"/>
      <c r="F223" s="86"/>
      <c r="G223" s="84"/>
      <c r="H223" s="84" t="s">
        <v>254</v>
      </c>
      <c r="I223" s="84"/>
      <c r="J223" s="84"/>
      <c r="K223" s="84"/>
    </row>
    <row r="224" s="82" customFormat="true" ht="34.5" hidden="false" customHeight="true" outlineLevel="0" collapsed="false">
      <c r="A224" s="77" t="n">
        <v>98</v>
      </c>
      <c r="B224" s="83" t="str">
        <f aca="false">CONCATENATE(H224,"-",I224,-J224)</f>
        <v>400m.-0</v>
      </c>
      <c r="C224" s="84"/>
      <c r="D224" s="85"/>
      <c r="E224" s="86"/>
      <c r="F224" s="86"/>
      <c r="G224" s="84"/>
      <c r="H224" s="84" t="s">
        <v>254</v>
      </c>
      <c r="I224" s="84"/>
      <c r="J224" s="84"/>
      <c r="K224" s="84"/>
    </row>
    <row r="225" s="82" customFormat="true" ht="34.5" hidden="false" customHeight="true" outlineLevel="0" collapsed="false">
      <c r="A225" s="77" t="n">
        <v>99</v>
      </c>
      <c r="B225" s="83" t="str">
        <f aca="false">CONCATENATE(H225,"-",I225,-J225)</f>
        <v>400m.-0</v>
      </c>
      <c r="C225" s="84"/>
      <c r="D225" s="85"/>
      <c r="E225" s="86"/>
      <c r="F225" s="86"/>
      <c r="G225" s="84"/>
      <c r="H225" s="84" t="s">
        <v>254</v>
      </c>
      <c r="I225" s="84"/>
      <c r="J225" s="84"/>
      <c r="K225" s="84"/>
    </row>
    <row r="226" s="82" customFormat="true" ht="34.5" hidden="false" customHeight="true" outlineLevel="0" collapsed="false">
      <c r="A226" s="77" t="n">
        <v>100</v>
      </c>
      <c r="B226" s="83" t="str">
        <f aca="false">CONCATENATE(H226,"-",I226,-J226)</f>
        <v>400m.-0</v>
      </c>
      <c r="C226" s="84"/>
      <c r="D226" s="85"/>
      <c r="E226" s="86"/>
      <c r="F226" s="86"/>
      <c r="G226" s="84"/>
      <c r="H226" s="84" t="s">
        <v>254</v>
      </c>
      <c r="I226" s="84"/>
      <c r="J226" s="84"/>
      <c r="K226" s="84"/>
    </row>
    <row r="227" s="82" customFormat="true" ht="34.5" hidden="false" customHeight="true" outlineLevel="0" collapsed="false">
      <c r="A227" s="77" t="n">
        <v>1</v>
      </c>
      <c r="B227" s="78" t="str">
        <f aca="false">CONCATENATE(H227,"-",I227,-J227)</f>
        <v>1500m.-5-1</v>
      </c>
      <c r="C227" s="79" t="n">
        <v>203</v>
      </c>
      <c r="D227" s="80" t="n">
        <v>35455</v>
      </c>
      <c r="E227" s="81" t="s">
        <v>305</v>
      </c>
      <c r="F227" s="81" t="s">
        <v>306</v>
      </c>
      <c r="G227" s="79"/>
      <c r="H227" s="79" t="s">
        <v>307</v>
      </c>
      <c r="I227" s="79" t="n">
        <v>5</v>
      </c>
      <c r="J227" s="79" t="n">
        <v>1</v>
      </c>
      <c r="K227" s="79"/>
    </row>
    <row r="228" s="82" customFormat="true" ht="34.5" hidden="false" customHeight="true" outlineLevel="0" collapsed="false">
      <c r="A228" s="77" t="n">
        <v>2</v>
      </c>
      <c r="B228" s="78" t="str">
        <f aca="false">CONCATENATE(H228,"-",I228,-J228)</f>
        <v>1500m.-5-2</v>
      </c>
      <c r="C228" s="79" t="n">
        <v>276</v>
      </c>
      <c r="D228" s="80" t="n">
        <v>36027</v>
      </c>
      <c r="E228" s="81" t="s">
        <v>308</v>
      </c>
      <c r="F228" s="81" t="s">
        <v>306</v>
      </c>
      <c r="G228" s="79"/>
      <c r="H228" s="79" t="s">
        <v>307</v>
      </c>
      <c r="I228" s="79" t="n">
        <v>5</v>
      </c>
      <c r="J228" s="79" t="n">
        <v>2</v>
      </c>
      <c r="K228" s="79"/>
    </row>
    <row r="229" s="82" customFormat="true" ht="34.5" hidden="false" customHeight="true" outlineLevel="0" collapsed="false">
      <c r="A229" s="77" t="n">
        <v>3</v>
      </c>
      <c r="B229" s="78" t="str">
        <f aca="false">CONCATENATE(H229,"-",I229,-J229)</f>
        <v>1500m.-5-3</v>
      </c>
      <c r="C229" s="79" t="n">
        <v>253</v>
      </c>
      <c r="D229" s="80" t="n">
        <v>35636</v>
      </c>
      <c r="E229" s="81" t="s">
        <v>309</v>
      </c>
      <c r="F229" s="81" t="s">
        <v>306</v>
      </c>
      <c r="G229" s="79"/>
      <c r="H229" s="79" t="s">
        <v>307</v>
      </c>
      <c r="I229" s="79" t="n">
        <v>5</v>
      </c>
      <c r="J229" s="79" t="n">
        <v>3</v>
      </c>
      <c r="K229" s="79"/>
    </row>
    <row r="230" s="82" customFormat="true" ht="34.5" hidden="false" customHeight="true" outlineLevel="0" collapsed="false">
      <c r="A230" s="77" t="n">
        <v>4</v>
      </c>
      <c r="B230" s="78" t="str">
        <f aca="false">CONCATENATE(H230,"-",I230,-J230)</f>
        <v>1500m.-5-4</v>
      </c>
      <c r="C230" s="79" t="n">
        <v>242</v>
      </c>
      <c r="D230" s="80" t="n">
        <v>35830</v>
      </c>
      <c r="E230" s="81" t="s">
        <v>310</v>
      </c>
      <c r="F230" s="81" t="s">
        <v>311</v>
      </c>
      <c r="G230" s="79"/>
      <c r="H230" s="79" t="s">
        <v>307</v>
      </c>
      <c r="I230" s="79" t="n">
        <v>5</v>
      </c>
      <c r="J230" s="79" t="n">
        <v>4</v>
      </c>
      <c r="K230" s="79"/>
    </row>
    <row r="231" s="82" customFormat="true" ht="34.5" hidden="false" customHeight="true" outlineLevel="0" collapsed="false">
      <c r="A231" s="77" t="n">
        <v>5</v>
      </c>
      <c r="B231" s="78" t="str">
        <f aca="false">CONCATENATE(H231,"-",I231,-J231)</f>
        <v>1500m.-5-5</v>
      </c>
      <c r="C231" s="79" t="n">
        <v>457</v>
      </c>
      <c r="D231" s="80" t="n">
        <v>35727</v>
      </c>
      <c r="E231" s="81" t="s">
        <v>312</v>
      </c>
      <c r="F231" s="81" t="s">
        <v>3</v>
      </c>
      <c r="G231" s="79"/>
      <c r="H231" s="79" t="s">
        <v>307</v>
      </c>
      <c r="I231" s="79" t="n">
        <v>5</v>
      </c>
      <c r="J231" s="79" t="n">
        <v>5</v>
      </c>
      <c r="K231" s="79"/>
    </row>
    <row r="232" s="82" customFormat="true" ht="34.5" hidden="false" customHeight="true" outlineLevel="0" collapsed="false">
      <c r="A232" s="77" t="n">
        <v>6</v>
      </c>
      <c r="B232" s="78" t="str">
        <f aca="false">CONCATENATE(H232,"-",I232,-J232)</f>
        <v>1500m.-5-6</v>
      </c>
      <c r="C232" s="79" t="n">
        <v>319</v>
      </c>
      <c r="D232" s="80" t="n">
        <v>35462</v>
      </c>
      <c r="E232" s="81" t="s">
        <v>313</v>
      </c>
      <c r="F232" s="81" t="s">
        <v>306</v>
      </c>
      <c r="G232" s="79"/>
      <c r="H232" s="79" t="s">
        <v>307</v>
      </c>
      <c r="I232" s="79" t="n">
        <v>5</v>
      </c>
      <c r="J232" s="79" t="n">
        <v>6</v>
      </c>
      <c r="K232" s="79"/>
    </row>
    <row r="233" s="82" customFormat="true" ht="34.5" hidden="false" customHeight="true" outlineLevel="0" collapsed="false">
      <c r="A233" s="77" t="n">
        <v>7</v>
      </c>
      <c r="B233" s="78" t="str">
        <f aca="false">CONCATENATE(H233,"-",I233,-J233)</f>
        <v>1500m.-5-7</v>
      </c>
      <c r="C233" s="79" t="n">
        <v>256</v>
      </c>
      <c r="D233" s="80" t="n">
        <v>35686</v>
      </c>
      <c r="E233" s="81" t="s">
        <v>314</v>
      </c>
      <c r="F233" s="81" t="s">
        <v>306</v>
      </c>
      <c r="G233" s="79"/>
      <c r="H233" s="79" t="s">
        <v>307</v>
      </c>
      <c r="I233" s="79" t="n">
        <v>5</v>
      </c>
      <c r="J233" s="79" t="n">
        <v>7</v>
      </c>
      <c r="K233" s="79"/>
    </row>
    <row r="234" s="82" customFormat="true" ht="34.5" hidden="false" customHeight="true" outlineLevel="0" collapsed="false">
      <c r="A234" s="77" t="n">
        <v>8</v>
      </c>
      <c r="B234" s="78" t="str">
        <f aca="false">CONCATENATE(H234,"-",I234,-J234)</f>
        <v>1500m.-5-8</v>
      </c>
      <c r="C234" s="79" t="n">
        <v>423</v>
      </c>
      <c r="D234" s="80" t="n">
        <v>36144</v>
      </c>
      <c r="E234" s="81" t="s">
        <v>260</v>
      </c>
      <c r="F234" s="81" t="s">
        <v>261</v>
      </c>
      <c r="G234" s="79"/>
      <c r="H234" s="79" t="s">
        <v>307</v>
      </c>
      <c r="I234" s="79" t="n">
        <v>5</v>
      </c>
      <c r="J234" s="79" t="n">
        <v>8</v>
      </c>
      <c r="K234" s="79"/>
    </row>
    <row r="235" s="82" customFormat="true" ht="34.5" hidden="false" customHeight="true" outlineLevel="0" collapsed="false">
      <c r="A235" s="77" t="n">
        <v>9</v>
      </c>
      <c r="B235" s="78" t="str">
        <f aca="false">CONCATENATE(H235,"-",I235,-J235)</f>
        <v>1500m.-5-9</v>
      </c>
      <c r="C235" s="79" t="n">
        <v>496</v>
      </c>
      <c r="D235" s="80" t="n">
        <v>35431</v>
      </c>
      <c r="E235" s="81" t="s">
        <v>315</v>
      </c>
      <c r="F235" s="81" t="s">
        <v>151</v>
      </c>
      <c r="G235" s="79"/>
      <c r="H235" s="79" t="s">
        <v>307</v>
      </c>
      <c r="I235" s="79" t="n">
        <v>5</v>
      </c>
      <c r="J235" s="79" t="n">
        <v>9</v>
      </c>
      <c r="K235" s="79"/>
    </row>
    <row r="236" s="82" customFormat="true" ht="34.5" hidden="false" customHeight="true" outlineLevel="0" collapsed="false">
      <c r="A236" s="77" t="n">
        <v>10</v>
      </c>
      <c r="B236" s="78" t="str">
        <f aca="false">CONCATENATE(H236,"-",I236,-J236)</f>
        <v>1500m.-5-10</v>
      </c>
      <c r="C236" s="79" t="n">
        <v>455</v>
      </c>
      <c r="D236" s="80" t="n">
        <v>35835</v>
      </c>
      <c r="E236" s="81" t="s">
        <v>316</v>
      </c>
      <c r="F236" s="81" t="s">
        <v>306</v>
      </c>
      <c r="G236" s="79"/>
      <c r="H236" s="79" t="s">
        <v>307</v>
      </c>
      <c r="I236" s="79" t="n">
        <v>5</v>
      </c>
      <c r="J236" s="79" t="n">
        <v>10</v>
      </c>
      <c r="K236" s="79"/>
    </row>
    <row r="237" s="82" customFormat="true" ht="34.5" hidden="false" customHeight="true" outlineLevel="0" collapsed="false">
      <c r="A237" s="77" t="n">
        <v>11</v>
      </c>
      <c r="B237" s="78" t="str">
        <f aca="false">CONCATENATE(H237,"-",I237,-J237)</f>
        <v>1500m.-5-11</v>
      </c>
      <c r="C237" s="79" t="n">
        <v>447</v>
      </c>
      <c r="D237" s="80" t="n">
        <v>36082</v>
      </c>
      <c r="E237" s="81" t="s">
        <v>317</v>
      </c>
      <c r="F237" s="81" t="s">
        <v>306</v>
      </c>
      <c r="G237" s="79"/>
      <c r="H237" s="79" t="s">
        <v>307</v>
      </c>
      <c r="I237" s="79" t="n">
        <v>5</v>
      </c>
      <c r="J237" s="79" t="n">
        <v>11</v>
      </c>
      <c r="K237" s="79"/>
    </row>
    <row r="238" s="82" customFormat="true" ht="34.5" hidden="false" customHeight="true" outlineLevel="0" collapsed="false">
      <c r="A238" s="77" t="n">
        <v>12</v>
      </c>
      <c r="B238" s="78" t="str">
        <f aca="false">CONCATENATE(H238,"-",I238,-J238)</f>
        <v>1500m.-5-12</v>
      </c>
      <c r="C238" s="79" t="n">
        <v>286</v>
      </c>
      <c r="D238" s="80" t="n">
        <v>35617</v>
      </c>
      <c r="E238" s="81" t="s">
        <v>318</v>
      </c>
      <c r="F238" s="81" t="s">
        <v>170</v>
      </c>
      <c r="G238" s="79"/>
      <c r="H238" s="79" t="s">
        <v>307</v>
      </c>
      <c r="I238" s="79" t="n">
        <v>5</v>
      </c>
      <c r="J238" s="79" t="n">
        <v>12</v>
      </c>
      <c r="K238" s="79"/>
    </row>
    <row r="239" s="82" customFormat="true" ht="34.5" hidden="false" customHeight="true" outlineLevel="0" collapsed="false">
      <c r="A239" s="77" t="n">
        <v>13</v>
      </c>
      <c r="B239" s="78" t="str">
        <f aca="false">CONCATENATE(H239,"-",I239,-J239)</f>
        <v>1500m.-5-13</v>
      </c>
      <c r="C239" s="79" t="n">
        <v>304</v>
      </c>
      <c r="D239" s="80" t="n">
        <v>36075</v>
      </c>
      <c r="E239" s="81" t="s">
        <v>319</v>
      </c>
      <c r="F239" s="81" t="s">
        <v>306</v>
      </c>
      <c r="G239" s="79"/>
      <c r="H239" s="79" t="s">
        <v>307</v>
      </c>
      <c r="I239" s="79" t="n">
        <v>5</v>
      </c>
      <c r="J239" s="79" t="n">
        <v>13</v>
      </c>
      <c r="K239" s="79"/>
    </row>
    <row r="240" s="82" customFormat="true" ht="34.5" hidden="false" customHeight="true" outlineLevel="0" collapsed="false">
      <c r="A240" s="77" t="n">
        <v>14</v>
      </c>
      <c r="B240" s="78" t="str">
        <f aca="false">CONCATENATE(H240,"-",I240,-J240)</f>
        <v>1500m.-5-14</v>
      </c>
      <c r="C240" s="79" t="n">
        <v>300</v>
      </c>
      <c r="D240" s="80" t="n">
        <v>35949</v>
      </c>
      <c r="E240" s="81" t="s">
        <v>320</v>
      </c>
      <c r="F240" s="81" t="s">
        <v>306</v>
      </c>
      <c r="G240" s="79"/>
      <c r="H240" s="79" t="s">
        <v>307</v>
      </c>
      <c r="I240" s="79" t="n">
        <v>5</v>
      </c>
      <c r="J240" s="79" t="n">
        <v>14</v>
      </c>
      <c r="K240" s="79"/>
    </row>
    <row r="241" s="82" customFormat="true" ht="34.5" hidden="false" customHeight="true" outlineLevel="0" collapsed="false">
      <c r="A241" s="77" t="n">
        <v>15</v>
      </c>
      <c r="B241" s="78" t="str">
        <f aca="false">CONCATENATE(H241,"-",I241,-J241)</f>
        <v>1500m.-5-15</v>
      </c>
      <c r="C241" s="79" t="n">
        <v>297</v>
      </c>
      <c r="D241" s="80" t="n">
        <v>35743</v>
      </c>
      <c r="E241" s="81" t="s">
        <v>321</v>
      </c>
      <c r="F241" s="81" t="s">
        <v>322</v>
      </c>
      <c r="G241" s="79"/>
      <c r="H241" s="79" t="s">
        <v>307</v>
      </c>
      <c r="I241" s="79" t="n">
        <v>5</v>
      </c>
      <c r="J241" s="79" t="n">
        <v>15</v>
      </c>
      <c r="K241" s="79"/>
    </row>
    <row r="242" s="82" customFormat="true" ht="34.5" hidden="false" customHeight="true" outlineLevel="0" collapsed="false">
      <c r="A242" s="77" t="n">
        <v>16</v>
      </c>
      <c r="B242" s="78" t="str">
        <f aca="false">CONCATENATE(H242,"-",I242,-J242)</f>
        <v>1500m.-4-1</v>
      </c>
      <c r="C242" s="79" t="n">
        <v>351</v>
      </c>
      <c r="D242" s="80" t="n">
        <v>35800</v>
      </c>
      <c r="E242" s="81" t="s">
        <v>323</v>
      </c>
      <c r="F242" s="81" t="s">
        <v>324</v>
      </c>
      <c r="G242" s="79"/>
      <c r="H242" s="79" t="s">
        <v>307</v>
      </c>
      <c r="I242" s="79" t="n">
        <v>4</v>
      </c>
      <c r="J242" s="79" t="n">
        <v>1</v>
      </c>
      <c r="K242" s="79"/>
    </row>
    <row r="243" s="82" customFormat="true" ht="34.5" hidden="false" customHeight="true" outlineLevel="0" collapsed="false">
      <c r="A243" s="77" t="n">
        <v>17</v>
      </c>
      <c r="B243" s="78" t="str">
        <f aca="false">CONCATENATE(H243,"-",I243,-J243)</f>
        <v>1500m.-4-2</v>
      </c>
      <c r="C243" s="79" t="n">
        <v>391</v>
      </c>
      <c r="D243" s="80" t="n">
        <v>36516</v>
      </c>
      <c r="E243" s="81" t="s">
        <v>325</v>
      </c>
      <c r="F243" s="81" t="s">
        <v>157</v>
      </c>
      <c r="G243" s="79"/>
      <c r="H243" s="79" t="s">
        <v>307</v>
      </c>
      <c r="I243" s="79" t="n">
        <v>4</v>
      </c>
      <c r="J243" s="79" t="n">
        <v>2</v>
      </c>
      <c r="K243" s="79"/>
    </row>
    <row r="244" s="82" customFormat="true" ht="34.5" hidden="false" customHeight="true" outlineLevel="0" collapsed="false">
      <c r="A244" s="77" t="n">
        <v>18</v>
      </c>
      <c r="B244" s="78" t="str">
        <f aca="false">CONCATENATE(H244,"-",I244,-J244)</f>
        <v>1500m.-4-3</v>
      </c>
      <c r="C244" s="79" t="n">
        <v>357</v>
      </c>
      <c r="D244" s="80" t="n">
        <v>35528</v>
      </c>
      <c r="E244" s="81" t="s">
        <v>326</v>
      </c>
      <c r="F244" s="81" t="s">
        <v>170</v>
      </c>
      <c r="G244" s="79"/>
      <c r="H244" s="79" t="s">
        <v>307</v>
      </c>
      <c r="I244" s="79" t="n">
        <v>4</v>
      </c>
      <c r="J244" s="79" t="n">
        <v>3</v>
      </c>
      <c r="K244" s="79"/>
    </row>
    <row r="245" s="82" customFormat="true" ht="34.5" hidden="false" customHeight="true" outlineLevel="0" collapsed="false">
      <c r="A245" s="77" t="n">
        <v>19</v>
      </c>
      <c r="B245" s="78" t="str">
        <f aca="false">CONCATENATE(H245,"-",I245,-J245)</f>
        <v>1500m.-4-4</v>
      </c>
      <c r="C245" s="79" t="n">
        <v>357</v>
      </c>
      <c r="D245" s="80" t="n">
        <v>35528</v>
      </c>
      <c r="E245" s="81" t="s">
        <v>326</v>
      </c>
      <c r="F245" s="81" t="s">
        <v>170</v>
      </c>
      <c r="G245" s="79"/>
      <c r="H245" s="79" t="s">
        <v>307</v>
      </c>
      <c r="I245" s="79" t="n">
        <v>4</v>
      </c>
      <c r="J245" s="79" t="n">
        <v>4</v>
      </c>
      <c r="K245" s="79"/>
    </row>
    <row r="246" s="82" customFormat="true" ht="34.5" hidden="false" customHeight="true" outlineLevel="0" collapsed="false">
      <c r="A246" s="77" t="n">
        <v>20</v>
      </c>
      <c r="B246" s="78" t="str">
        <f aca="false">CONCATENATE(H246,"-",I246,-J246)</f>
        <v>1500m.-4-5</v>
      </c>
      <c r="C246" s="79" t="n">
        <v>424</v>
      </c>
      <c r="D246" s="80" t="n">
        <v>35529</v>
      </c>
      <c r="E246" s="81" t="s">
        <v>327</v>
      </c>
      <c r="F246" s="81" t="s">
        <v>141</v>
      </c>
      <c r="G246" s="79"/>
      <c r="H246" s="79" t="s">
        <v>307</v>
      </c>
      <c r="I246" s="79" t="n">
        <v>4</v>
      </c>
      <c r="J246" s="79" t="n">
        <v>5</v>
      </c>
      <c r="K246" s="79"/>
    </row>
    <row r="247" s="82" customFormat="true" ht="34.5" hidden="false" customHeight="true" outlineLevel="0" collapsed="false">
      <c r="A247" s="77" t="n">
        <v>21</v>
      </c>
      <c r="B247" s="78" t="str">
        <f aca="false">CONCATENATE(H247,"-",I247,-J247)</f>
        <v>1500m.-4-6</v>
      </c>
      <c r="C247" s="79" t="n">
        <v>410</v>
      </c>
      <c r="D247" s="80" t="n">
        <v>35535</v>
      </c>
      <c r="E247" s="81" t="s">
        <v>328</v>
      </c>
      <c r="F247" s="81" t="s">
        <v>324</v>
      </c>
      <c r="G247" s="79"/>
      <c r="H247" s="79" t="s">
        <v>307</v>
      </c>
      <c r="I247" s="79" t="n">
        <v>4</v>
      </c>
      <c r="J247" s="79" t="n">
        <v>6</v>
      </c>
      <c r="K247" s="79"/>
    </row>
    <row r="248" s="82" customFormat="true" ht="34.5" hidden="false" customHeight="true" outlineLevel="0" collapsed="false">
      <c r="A248" s="77" t="n">
        <v>22</v>
      </c>
      <c r="B248" s="78" t="str">
        <f aca="false">CONCATENATE(H248,"-",I248,-J248)</f>
        <v>1500m.-4-7</v>
      </c>
      <c r="C248" s="79" t="n">
        <v>243</v>
      </c>
      <c r="D248" s="80" t="n">
        <v>35886</v>
      </c>
      <c r="E248" s="81" t="s">
        <v>329</v>
      </c>
      <c r="F248" s="81" t="s">
        <v>330</v>
      </c>
      <c r="G248" s="79"/>
      <c r="H248" s="79" t="s">
        <v>307</v>
      </c>
      <c r="I248" s="79" t="n">
        <v>4</v>
      </c>
      <c r="J248" s="79" t="n">
        <v>7</v>
      </c>
      <c r="K248" s="79"/>
    </row>
    <row r="249" s="82" customFormat="true" ht="34.5" hidden="false" customHeight="true" outlineLevel="0" collapsed="false">
      <c r="A249" s="77" t="n">
        <v>23</v>
      </c>
      <c r="B249" s="78" t="str">
        <f aca="false">CONCATENATE(H249,"-",I249,-J249)</f>
        <v>1500m.-4-8</v>
      </c>
      <c r="C249" s="79" t="n">
        <v>251</v>
      </c>
      <c r="D249" s="80" t="n">
        <v>35782</v>
      </c>
      <c r="E249" s="81" t="s">
        <v>331</v>
      </c>
      <c r="F249" s="81" t="s">
        <v>274</v>
      </c>
      <c r="G249" s="79"/>
      <c r="H249" s="79" t="s">
        <v>307</v>
      </c>
      <c r="I249" s="79" t="n">
        <v>4</v>
      </c>
      <c r="J249" s="79" t="n">
        <v>8</v>
      </c>
      <c r="K249" s="79"/>
    </row>
    <row r="250" s="82" customFormat="true" ht="34.5" hidden="false" customHeight="true" outlineLevel="0" collapsed="false">
      <c r="A250" s="77" t="n">
        <v>24</v>
      </c>
      <c r="B250" s="78" t="str">
        <f aca="false">CONCATENATE(H250,"-",I250,-J250)</f>
        <v>1500m.-4-9</v>
      </c>
      <c r="C250" s="79" t="n">
        <v>428</v>
      </c>
      <c r="D250" s="80" t="n">
        <v>35431</v>
      </c>
      <c r="E250" s="81" t="s">
        <v>332</v>
      </c>
      <c r="F250" s="81" t="s">
        <v>333</v>
      </c>
      <c r="G250" s="79"/>
      <c r="H250" s="79" t="s">
        <v>307</v>
      </c>
      <c r="I250" s="79" t="n">
        <v>4</v>
      </c>
      <c r="J250" s="79" t="n">
        <v>9</v>
      </c>
      <c r="K250" s="79"/>
    </row>
    <row r="251" s="82" customFormat="true" ht="34.5" hidden="false" customHeight="true" outlineLevel="0" collapsed="false">
      <c r="A251" s="77" t="n">
        <v>25</v>
      </c>
      <c r="B251" s="78" t="str">
        <f aca="false">CONCATENATE(H251,"-",I251,-J251)</f>
        <v>1500m.-4-10</v>
      </c>
      <c r="C251" s="79" t="n">
        <v>205</v>
      </c>
      <c r="D251" s="80" t="n">
        <v>36078</v>
      </c>
      <c r="E251" s="81" t="s">
        <v>334</v>
      </c>
      <c r="F251" s="81" t="s">
        <v>324</v>
      </c>
      <c r="G251" s="79"/>
      <c r="H251" s="79" t="s">
        <v>307</v>
      </c>
      <c r="I251" s="79" t="n">
        <v>4</v>
      </c>
      <c r="J251" s="79" t="n">
        <v>10</v>
      </c>
      <c r="K251" s="79"/>
    </row>
    <row r="252" s="82" customFormat="true" ht="34.5" hidden="false" customHeight="true" outlineLevel="0" collapsed="false">
      <c r="A252" s="77" t="n">
        <v>26</v>
      </c>
      <c r="B252" s="78" t="str">
        <f aca="false">CONCATENATE(H252,"-",I252,-J252)</f>
        <v>1500m.-4-11</v>
      </c>
      <c r="C252" s="79" t="n">
        <v>287</v>
      </c>
      <c r="D252" s="80" t="n">
        <v>36781</v>
      </c>
      <c r="E252" s="81" t="s">
        <v>335</v>
      </c>
      <c r="F252" s="81" t="s">
        <v>261</v>
      </c>
      <c r="G252" s="79"/>
      <c r="H252" s="79" t="s">
        <v>307</v>
      </c>
      <c r="I252" s="79" t="n">
        <v>4</v>
      </c>
      <c r="J252" s="79" t="n">
        <v>11</v>
      </c>
      <c r="K252" s="79"/>
    </row>
    <row r="253" s="82" customFormat="true" ht="34.5" hidden="false" customHeight="true" outlineLevel="0" collapsed="false">
      <c r="A253" s="77" t="n">
        <v>27</v>
      </c>
      <c r="B253" s="78" t="str">
        <f aca="false">CONCATENATE(H253,"-",I253,-J253)</f>
        <v>1500m.-4-12</v>
      </c>
      <c r="C253" s="79" t="n">
        <v>421</v>
      </c>
      <c r="D253" s="80" t="n">
        <v>35723</v>
      </c>
      <c r="E253" s="81" t="s">
        <v>336</v>
      </c>
      <c r="F253" s="81" t="s">
        <v>324</v>
      </c>
      <c r="G253" s="79"/>
      <c r="H253" s="79" t="s">
        <v>307</v>
      </c>
      <c r="I253" s="79" t="n">
        <v>4</v>
      </c>
      <c r="J253" s="79" t="n">
        <v>12</v>
      </c>
      <c r="K253" s="79"/>
    </row>
    <row r="254" s="82" customFormat="true" ht="34.5" hidden="false" customHeight="true" outlineLevel="0" collapsed="false">
      <c r="A254" s="77" t="n">
        <v>28</v>
      </c>
      <c r="B254" s="78" t="str">
        <f aca="false">CONCATENATE(H254,"-",I254,-J254)</f>
        <v>1500m.-4-13</v>
      </c>
      <c r="C254" s="79" t="n">
        <v>281</v>
      </c>
      <c r="D254" s="80" t="n">
        <v>35640</v>
      </c>
      <c r="E254" s="81" t="s">
        <v>337</v>
      </c>
      <c r="F254" s="81" t="s">
        <v>170</v>
      </c>
      <c r="G254" s="79"/>
      <c r="H254" s="79" t="s">
        <v>307</v>
      </c>
      <c r="I254" s="79" t="n">
        <v>4</v>
      </c>
      <c r="J254" s="79" t="n">
        <v>13</v>
      </c>
      <c r="K254" s="79"/>
    </row>
    <row r="255" s="82" customFormat="true" ht="34.5" hidden="false" customHeight="true" outlineLevel="0" collapsed="false">
      <c r="A255" s="77" t="n">
        <v>29</v>
      </c>
      <c r="B255" s="78" t="str">
        <f aca="false">CONCATENATE(H255,"-",I255,-J255)</f>
        <v>1500m.-4-14</v>
      </c>
      <c r="C255" s="79" t="n">
        <v>221</v>
      </c>
      <c r="D255" s="80" t="n">
        <v>36526</v>
      </c>
      <c r="E255" s="81" t="s">
        <v>338</v>
      </c>
      <c r="F255" s="81" t="s">
        <v>261</v>
      </c>
      <c r="G255" s="79"/>
      <c r="H255" s="79" t="s">
        <v>307</v>
      </c>
      <c r="I255" s="79" t="n">
        <v>4</v>
      </c>
      <c r="J255" s="79" t="n">
        <v>14</v>
      </c>
      <c r="K255" s="79"/>
    </row>
    <row r="256" s="82" customFormat="true" ht="34.5" hidden="false" customHeight="true" outlineLevel="0" collapsed="false">
      <c r="A256" s="77" t="n">
        <v>30</v>
      </c>
      <c r="B256" s="78" t="str">
        <f aca="false">CONCATENATE(H256,"-",I256,-J256)</f>
        <v>1500m.-4-15</v>
      </c>
      <c r="C256" s="79" t="n">
        <v>279</v>
      </c>
      <c r="D256" s="80" t="n">
        <v>35535</v>
      </c>
      <c r="E256" s="81" t="s">
        <v>339</v>
      </c>
      <c r="F256" s="81" t="s">
        <v>340</v>
      </c>
      <c r="G256" s="79"/>
      <c r="H256" s="79" t="s">
        <v>307</v>
      </c>
      <c r="I256" s="79" t="n">
        <v>4</v>
      </c>
      <c r="J256" s="79" t="n">
        <v>15</v>
      </c>
      <c r="K256" s="79"/>
    </row>
    <row r="257" s="82" customFormat="true" ht="34.5" hidden="false" customHeight="true" outlineLevel="0" collapsed="false">
      <c r="A257" s="77" t="n">
        <v>31</v>
      </c>
      <c r="B257" s="78" t="str">
        <f aca="false">CONCATENATE(H257,"-",I257,-J257)</f>
        <v>1500m.-3-1</v>
      </c>
      <c r="C257" s="79" t="n">
        <v>213</v>
      </c>
      <c r="D257" s="80" t="n">
        <v>35678</v>
      </c>
      <c r="E257" s="81" t="s">
        <v>341</v>
      </c>
      <c r="F257" s="81" t="s">
        <v>333</v>
      </c>
      <c r="G257" s="79"/>
      <c r="H257" s="79" t="s">
        <v>307</v>
      </c>
      <c r="I257" s="79" t="n">
        <v>3</v>
      </c>
      <c r="J257" s="79" t="n">
        <v>1</v>
      </c>
      <c r="K257" s="79"/>
    </row>
    <row r="258" s="82" customFormat="true" ht="34.5" hidden="false" customHeight="true" outlineLevel="0" collapsed="false">
      <c r="A258" s="77" t="n">
        <v>32</v>
      </c>
      <c r="B258" s="78" t="str">
        <f aca="false">CONCATENATE(H258,"-",I258,-J258)</f>
        <v>1500m.-3-2</v>
      </c>
      <c r="C258" s="79" t="n">
        <v>320</v>
      </c>
      <c r="D258" s="80" t="n">
        <v>35431</v>
      </c>
      <c r="E258" s="81" t="s">
        <v>342</v>
      </c>
      <c r="F258" s="81" t="s">
        <v>333</v>
      </c>
      <c r="G258" s="79"/>
      <c r="H258" s="79" t="s">
        <v>307</v>
      </c>
      <c r="I258" s="79" t="n">
        <v>3</v>
      </c>
      <c r="J258" s="79" t="n">
        <v>2</v>
      </c>
      <c r="K258" s="79"/>
    </row>
    <row r="259" s="82" customFormat="true" ht="34.5" hidden="false" customHeight="true" outlineLevel="0" collapsed="false">
      <c r="A259" s="77" t="n">
        <v>33</v>
      </c>
      <c r="B259" s="78" t="str">
        <f aca="false">CONCATENATE(H259,"-",I259,-J259)</f>
        <v>1500m.-3-3</v>
      </c>
      <c r="C259" s="79" t="n">
        <v>228</v>
      </c>
      <c r="D259" s="80" t="n">
        <v>35598</v>
      </c>
      <c r="E259" s="81" t="s">
        <v>343</v>
      </c>
      <c r="F259" s="81" t="s">
        <v>340</v>
      </c>
      <c r="G259" s="79"/>
      <c r="H259" s="79" t="s">
        <v>307</v>
      </c>
      <c r="I259" s="79" t="n">
        <v>3</v>
      </c>
      <c r="J259" s="79" t="n">
        <v>3</v>
      </c>
      <c r="K259" s="79"/>
    </row>
    <row r="260" s="82" customFormat="true" ht="34.5" hidden="false" customHeight="true" outlineLevel="0" collapsed="false">
      <c r="A260" s="77" t="n">
        <v>34</v>
      </c>
      <c r="B260" s="78" t="str">
        <f aca="false">CONCATENATE(H260,"-",I260,-J260)</f>
        <v>1500m.-3-4</v>
      </c>
      <c r="C260" s="79" t="n">
        <v>231</v>
      </c>
      <c r="D260" s="80" t="n">
        <v>35894</v>
      </c>
      <c r="E260" s="81" t="s">
        <v>344</v>
      </c>
      <c r="F260" s="81" t="s">
        <v>340</v>
      </c>
      <c r="G260" s="79"/>
      <c r="H260" s="79" t="s">
        <v>307</v>
      </c>
      <c r="I260" s="79" t="n">
        <v>3</v>
      </c>
      <c r="J260" s="79" t="n">
        <v>4</v>
      </c>
      <c r="K260" s="79"/>
    </row>
    <row r="261" s="82" customFormat="true" ht="34.5" hidden="false" customHeight="true" outlineLevel="0" collapsed="false">
      <c r="A261" s="77" t="n">
        <v>35</v>
      </c>
      <c r="B261" s="78" t="str">
        <f aca="false">CONCATENATE(H261,"-",I261,-J261)</f>
        <v>1500m.-3-5</v>
      </c>
      <c r="C261" s="79" t="n">
        <v>222</v>
      </c>
      <c r="D261" s="80" t="n">
        <v>36088</v>
      </c>
      <c r="E261" s="81" t="s">
        <v>345</v>
      </c>
      <c r="F261" s="81" t="s">
        <v>281</v>
      </c>
      <c r="G261" s="79"/>
      <c r="H261" s="79" t="s">
        <v>307</v>
      </c>
      <c r="I261" s="79" t="n">
        <v>3</v>
      </c>
      <c r="J261" s="79" t="n">
        <v>5</v>
      </c>
      <c r="K261" s="79"/>
    </row>
    <row r="262" s="82" customFormat="true" ht="34.5" hidden="false" customHeight="true" outlineLevel="0" collapsed="false">
      <c r="A262" s="77" t="n">
        <v>36</v>
      </c>
      <c r="B262" s="78" t="str">
        <f aca="false">CONCATENATE(H262,"-",I262,-J262)</f>
        <v>1500m.-3-6</v>
      </c>
      <c r="C262" s="79" t="n">
        <v>247</v>
      </c>
      <c r="D262" s="80" t="n">
        <v>35540</v>
      </c>
      <c r="E262" s="81" t="s">
        <v>346</v>
      </c>
      <c r="F262" s="81" t="s">
        <v>157</v>
      </c>
      <c r="G262" s="79"/>
      <c r="H262" s="79" t="s">
        <v>307</v>
      </c>
      <c r="I262" s="79" t="n">
        <v>3</v>
      </c>
      <c r="J262" s="79" t="n">
        <v>6</v>
      </c>
      <c r="K262" s="79"/>
    </row>
    <row r="263" s="82" customFormat="true" ht="34.5" hidden="false" customHeight="true" outlineLevel="0" collapsed="false">
      <c r="A263" s="77" t="n">
        <v>37</v>
      </c>
      <c r="B263" s="78" t="str">
        <f aca="false">CONCATENATE(H263,"-",I263,-J263)</f>
        <v>1500m.-3-7</v>
      </c>
      <c r="C263" s="79" t="n">
        <v>260</v>
      </c>
      <c r="D263" s="80" t="n">
        <v>35678</v>
      </c>
      <c r="E263" s="81" t="s">
        <v>347</v>
      </c>
      <c r="F263" s="81" t="s">
        <v>333</v>
      </c>
      <c r="G263" s="79"/>
      <c r="H263" s="79" t="s">
        <v>307</v>
      </c>
      <c r="I263" s="79" t="n">
        <v>3</v>
      </c>
      <c r="J263" s="79" t="n">
        <v>7</v>
      </c>
      <c r="K263" s="79"/>
    </row>
    <row r="264" s="82" customFormat="true" ht="34.5" hidden="false" customHeight="true" outlineLevel="0" collapsed="false">
      <c r="A264" s="77" t="n">
        <v>38</v>
      </c>
      <c r="B264" s="78" t="str">
        <f aca="false">CONCATENATE(H264,"-",I264,-J264)</f>
        <v>1500m.-3-8</v>
      </c>
      <c r="C264" s="79" t="n">
        <v>419</v>
      </c>
      <c r="D264" s="80" t="n">
        <v>35528</v>
      </c>
      <c r="E264" s="81" t="s">
        <v>348</v>
      </c>
      <c r="F264" s="81" t="s">
        <v>170</v>
      </c>
      <c r="G264" s="79"/>
      <c r="H264" s="79" t="s">
        <v>307</v>
      </c>
      <c r="I264" s="79" t="n">
        <v>3</v>
      </c>
      <c r="J264" s="79" t="n">
        <v>8</v>
      </c>
      <c r="K264" s="79"/>
    </row>
    <row r="265" s="82" customFormat="true" ht="34.5" hidden="false" customHeight="true" outlineLevel="0" collapsed="false">
      <c r="A265" s="77" t="n">
        <v>39</v>
      </c>
      <c r="B265" s="78" t="str">
        <f aca="false">CONCATENATE(H265,"-",I265,-J265)</f>
        <v>1500m.-3-9</v>
      </c>
      <c r="C265" s="79" t="n">
        <v>364</v>
      </c>
      <c r="D265" s="80" t="n">
        <v>35887</v>
      </c>
      <c r="E265" s="81" t="s">
        <v>349</v>
      </c>
      <c r="F265" s="81" t="s">
        <v>159</v>
      </c>
      <c r="G265" s="79"/>
      <c r="H265" s="79" t="s">
        <v>307</v>
      </c>
      <c r="I265" s="79" t="n">
        <v>3</v>
      </c>
      <c r="J265" s="79" t="n">
        <v>9</v>
      </c>
      <c r="K265" s="79"/>
    </row>
    <row r="266" s="82" customFormat="true" ht="34.5" hidden="false" customHeight="true" outlineLevel="0" collapsed="false">
      <c r="A266" s="77" t="n">
        <v>40</v>
      </c>
      <c r="B266" s="78" t="str">
        <f aca="false">CONCATENATE(H266,"-",I266,-J266)</f>
        <v>1500m.-3-10</v>
      </c>
      <c r="C266" s="79" t="n">
        <v>401</v>
      </c>
      <c r="D266" s="80" t="n">
        <v>35560</v>
      </c>
      <c r="E266" s="81" t="s">
        <v>350</v>
      </c>
      <c r="F266" s="81" t="s">
        <v>340</v>
      </c>
      <c r="G266" s="79"/>
      <c r="H266" s="79" t="s">
        <v>307</v>
      </c>
      <c r="I266" s="79" t="n">
        <v>3</v>
      </c>
      <c r="J266" s="79" t="n">
        <v>10</v>
      </c>
      <c r="K266" s="79"/>
    </row>
    <row r="267" s="82" customFormat="true" ht="34.5" hidden="false" customHeight="true" outlineLevel="0" collapsed="false">
      <c r="A267" s="77" t="n">
        <v>41</v>
      </c>
      <c r="B267" s="78" t="str">
        <f aca="false">CONCATENATE(H267,"-",I267,-J267)</f>
        <v>1500m.-3-11</v>
      </c>
      <c r="C267" s="79" t="n">
        <v>309</v>
      </c>
      <c r="D267" s="80" t="n">
        <v>35922</v>
      </c>
      <c r="E267" s="81" t="s">
        <v>351</v>
      </c>
      <c r="F267" s="81" t="s">
        <v>261</v>
      </c>
      <c r="G267" s="79"/>
      <c r="H267" s="79" t="s">
        <v>307</v>
      </c>
      <c r="I267" s="79" t="n">
        <v>3</v>
      </c>
      <c r="J267" s="79" t="n">
        <v>11</v>
      </c>
      <c r="K267" s="79"/>
    </row>
    <row r="268" s="82" customFormat="true" ht="34.5" hidden="false" customHeight="true" outlineLevel="0" collapsed="false">
      <c r="A268" s="77" t="n">
        <v>42</v>
      </c>
      <c r="B268" s="78" t="str">
        <f aca="false">CONCATENATE(H268,"-",I268,-J268)</f>
        <v>1500m.-3-12</v>
      </c>
      <c r="C268" s="79" t="n">
        <v>482</v>
      </c>
      <c r="D268" s="80" t="n">
        <v>35744</v>
      </c>
      <c r="E268" s="81" t="s">
        <v>352</v>
      </c>
      <c r="F268" s="81" t="s">
        <v>281</v>
      </c>
      <c r="G268" s="79"/>
      <c r="H268" s="79" t="s">
        <v>307</v>
      </c>
      <c r="I268" s="79" t="n">
        <v>3</v>
      </c>
      <c r="J268" s="79" t="n">
        <v>12</v>
      </c>
      <c r="K268" s="79"/>
    </row>
    <row r="269" s="82" customFormat="true" ht="34.5" hidden="false" customHeight="true" outlineLevel="0" collapsed="false">
      <c r="A269" s="77" t="n">
        <v>43</v>
      </c>
      <c r="B269" s="78" t="str">
        <f aca="false">CONCATENATE(H269,"-",I269,-J269)</f>
        <v>1500m.-3-13</v>
      </c>
      <c r="C269" s="79" t="n">
        <v>487</v>
      </c>
      <c r="D269" s="80" t="n">
        <v>35796</v>
      </c>
      <c r="E269" s="81" t="s">
        <v>353</v>
      </c>
      <c r="F269" s="81" t="s">
        <v>354</v>
      </c>
      <c r="G269" s="79"/>
      <c r="H269" s="79" t="s">
        <v>307</v>
      </c>
      <c r="I269" s="79" t="n">
        <v>3</v>
      </c>
      <c r="J269" s="79" t="n">
        <v>13</v>
      </c>
      <c r="K269" s="79"/>
    </row>
    <row r="270" s="82" customFormat="true" ht="34.5" hidden="false" customHeight="true" outlineLevel="0" collapsed="false">
      <c r="A270" s="77" t="n">
        <v>44</v>
      </c>
      <c r="B270" s="78" t="str">
        <f aca="false">CONCATENATE(H270,"-",I270,-J270)</f>
        <v>1500m.-3-14</v>
      </c>
      <c r="C270" s="79" t="n">
        <v>404</v>
      </c>
      <c r="D270" s="80" t="n">
        <v>35862</v>
      </c>
      <c r="E270" s="81" t="s">
        <v>355</v>
      </c>
      <c r="F270" s="81" t="s">
        <v>281</v>
      </c>
      <c r="G270" s="79"/>
      <c r="H270" s="79" t="s">
        <v>307</v>
      </c>
      <c r="I270" s="79" t="n">
        <v>3</v>
      </c>
      <c r="J270" s="79" t="n">
        <v>14</v>
      </c>
      <c r="K270" s="79"/>
    </row>
    <row r="271" s="82" customFormat="true" ht="34.5" hidden="false" customHeight="true" outlineLevel="0" collapsed="false">
      <c r="A271" s="77" t="n">
        <v>45</v>
      </c>
      <c r="B271" s="78" t="str">
        <f aca="false">CONCATENATE(H271,"-",I271,-J271)</f>
        <v>1500m.-3-15</v>
      </c>
      <c r="C271" s="79" t="n">
        <v>218</v>
      </c>
      <c r="D271" s="80" t="n">
        <v>35497</v>
      </c>
      <c r="E271" s="81" t="s">
        <v>356</v>
      </c>
      <c r="F271" s="81" t="s">
        <v>161</v>
      </c>
      <c r="G271" s="79"/>
      <c r="H271" s="79" t="s">
        <v>307</v>
      </c>
      <c r="I271" s="79" t="n">
        <v>3</v>
      </c>
      <c r="J271" s="79" t="n">
        <v>15</v>
      </c>
      <c r="K271" s="79"/>
    </row>
    <row r="272" s="82" customFormat="true" ht="34.5" hidden="false" customHeight="true" outlineLevel="0" collapsed="false">
      <c r="A272" s="77" t="n">
        <v>46</v>
      </c>
      <c r="B272" s="78" t="str">
        <f aca="false">CONCATENATE(H272,"-",I272,-J272)</f>
        <v>1500m.-3-16</v>
      </c>
      <c r="C272" s="79" t="n">
        <v>427</v>
      </c>
      <c r="D272" s="80" t="n">
        <v>35940</v>
      </c>
      <c r="E272" s="81" t="s">
        <v>357</v>
      </c>
      <c r="F272" s="81" t="s">
        <v>170</v>
      </c>
      <c r="G272" s="79"/>
      <c r="H272" s="79" t="s">
        <v>307</v>
      </c>
      <c r="I272" s="79" t="n">
        <v>3</v>
      </c>
      <c r="J272" s="79" t="n">
        <v>16</v>
      </c>
      <c r="K272" s="79"/>
    </row>
    <row r="273" s="82" customFormat="true" ht="34.5" hidden="false" customHeight="true" outlineLevel="0" collapsed="false">
      <c r="A273" s="77" t="n">
        <v>47</v>
      </c>
      <c r="B273" s="78" t="str">
        <f aca="false">CONCATENATE(H273,"-",I273,-J273)</f>
        <v>1500m.-2-1</v>
      </c>
      <c r="C273" s="79" t="n">
        <v>427</v>
      </c>
      <c r="D273" s="80" t="n">
        <v>35940</v>
      </c>
      <c r="E273" s="81" t="s">
        <v>357</v>
      </c>
      <c r="F273" s="81" t="s">
        <v>170</v>
      </c>
      <c r="G273" s="79"/>
      <c r="H273" s="79" t="s">
        <v>307</v>
      </c>
      <c r="I273" s="79" t="n">
        <v>2</v>
      </c>
      <c r="J273" s="79" t="n">
        <v>1</v>
      </c>
      <c r="K273" s="79"/>
    </row>
    <row r="274" s="82" customFormat="true" ht="34.5" hidden="false" customHeight="true" outlineLevel="0" collapsed="false">
      <c r="A274" s="77" t="n">
        <v>48</v>
      </c>
      <c r="B274" s="78" t="str">
        <f aca="false">CONCATENATE(H274,"-",I274,-J274)</f>
        <v>1500m.-2-2</v>
      </c>
      <c r="C274" s="79" t="n">
        <v>208</v>
      </c>
      <c r="D274" s="80" t="n">
        <v>35817</v>
      </c>
      <c r="E274" s="81" t="s">
        <v>358</v>
      </c>
      <c r="F274" s="81" t="s">
        <v>200</v>
      </c>
      <c r="G274" s="79"/>
      <c r="H274" s="79" t="s">
        <v>307</v>
      </c>
      <c r="I274" s="79" t="n">
        <v>2</v>
      </c>
      <c r="J274" s="79" t="n">
        <v>2</v>
      </c>
      <c r="K274" s="79"/>
    </row>
    <row r="275" s="82" customFormat="true" ht="34.5" hidden="false" customHeight="true" outlineLevel="0" collapsed="false">
      <c r="A275" s="77" t="n">
        <v>49</v>
      </c>
      <c r="B275" s="78" t="str">
        <f aca="false">CONCATENATE(H275,"-",I275,-J275)</f>
        <v>1500m.-2-3</v>
      </c>
      <c r="C275" s="79" t="n">
        <v>375</v>
      </c>
      <c r="D275" s="80" t="n">
        <v>35446</v>
      </c>
      <c r="E275" s="81" t="s">
        <v>359</v>
      </c>
      <c r="F275" s="81" t="s">
        <v>360</v>
      </c>
      <c r="G275" s="79"/>
      <c r="H275" s="79" t="s">
        <v>307</v>
      </c>
      <c r="I275" s="79" t="n">
        <v>2</v>
      </c>
      <c r="J275" s="79" t="n">
        <v>3</v>
      </c>
      <c r="K275" s="79"/>
    </row>
    <row r="276" s="82" customFormat="true" ht="34.5" hidden="false" customHeight="true" outlineLevel="0" collapsed="false">
      <c r="A276" s="77" t="n">
        <v>50</v>
      </c>
      <c r="B276" s="78" t="str">
        <f aca="false">CONCATENATE(H276,"-",I276,-J276)</f>
        <v>1500m.-2-4</v>
      </c>
      <c r="C276" s="79" t="n">
        <v>355</v>
      </c>
      <c r="D276" s="80" t="n">
        <v>35967</v>
      </c>
      <c r="E276" s="81" t="s">
        <v>361</v>
      </c>
      <c r="F276" s="81" t="s">
        <v>157</v>
      </c>
      <c r="G276" s="79"/>
      <c r="H276" s="79" t="s">
        <v>307</v>
      </c>
      <c r="I276" s="79" t="n">
        <v>2</v>
      </c>
      <c r="J276" s="79" t="n">
        <v>4</v>
      </c>
      <c r="K276" s="79"/>
    </row>
    <row r="277" s="82" customFormat="true" ht="34.5" hidden="false" customHeight="true" outlineLevel="0" collapsed="false">
      <c r="A277" s="77" t="n">
        <v>51</v>
      </c>
      <c r="B277" s="78" t="str">
        <f aca="false">CONCATENATE(H277,"-",I277,-J277)</f>
        <v>1500m.-2-5</v>
      </c>
      <c r="C277" s="79" t="n">
        <v>252</v>
      </c>
      <c r="D277" s="80" t="n">
        <v>36591</v>
      </c>
      <c r="E277" s="81" t="s">
        <v>362</v>
      </c>
      <c r="F277" s="81" t="s">
        <v>281</v>
      </c>
      <c r="G277" s="79"/>
      <c r="H277" s="79" t="s">
        <v>307</v>
      </c>
      <c r="I277" s="79" t="n">
        <v>2</v>
      </c>
      <c r="J277" s="79" t="n">
        <v>5</v>
      </c>
      <c r="K277" s="79"/>
    </row>
    <row r="278" s="82" customFormat="true" ht="34.5" hidden="false" customHeight="true" outlineLevel="0" collapsed="false">
      <c r="A278" s="77" t="n">
        <v>52</v>
      </c>
      <c r="B278" s="78" t="str">
        <f aca="false">CONCATENATE(H278,"-",I278,-J278)</f>
        <v>1500m.-2-6</v>
      </c>
      <c r="C278" s="79" t="n">
        <v>365</v>
      </c>
      <c r="D278" s="80" t="n">
        <v>36052</v>
      </c>
      <c r="E278" s="81" t="s">
        <v>363</v>
      </c>
      <c r="F278" s="81" t="s">
        <v>340</v>
      </c>
      <c r="G278" s="79"/>
      <c r="H278" s="79" t="s">
        <v>307</v>
      </c>
      <c r="I278" s="79" t="n">
        <v>2</v>
      </c>
      <c r="J278" s="79" t="n">
        <v>6</v>
      </c>
      <c r="K278" s="79"/>
    </row>
    <row r="279" s="82" customFormat="true" ht="34.5" hidden="false" customHeight="true" outlineLevel="0" collapsed="false">
      <c r="A279" s="77" t="n">
        <v>53</v>
      </c>
      <c r="B279" s="78" t="str">
        <f aca="false">CONCATENATE(H279,"-",I279,-J279)</f>
        <v>1500m.-2-7</v>
      </c>
      <c r="C279" s="79" t="n">
        <v>370</v>
      </c>
      <c r="D279" s="80" t="n">
        <v>35695</v>
      </c>
      <c r="E279" s="81" t="s">
        <v>364</v>
      </c>
      <c r="F279" s="81" t="s">
        <v>157</v>
      </c>
      <c r="G279" s="79"/>
      <c r="H279" s="79" t="s">
        <v>307</v>
      </c>
      <c r="I279" s="79" t="n">
        <v>2</v>
      </c>
      <c r="J279" s="79" t="n">
        <v>7</v>
      </c>
      <c r="K279" s="79"/>
    </row>
    <row r="280" s="82" customFormat="true" ht="34.5" hidden="false" customHeight="true" outlineLevel="0" collapsed="false">
      <c r="A280" s="77" t="n">
        <v>54</v>
      </c>
      <c r="B280" s="78" t="str">
        <f aca="false">CONCATENATE(H280,"-",I280,-J280)</f>
        <v>1500m.-2-8</v>
      </c>
      <c r="C280" s="79" t="n">
        <v>283</v>
      </c>
      <c r="D280" s="80" t="n">
        <v>36299</v>
      </c>
      <c r="E280" s="81" t="s">
        <v>365</v>
      </c>
      <c r="F280" s="81" t="s">
        <v>200</v>
      </c>
      <c r="G280" s="79"/>
      <c r="H280" s="79" t="s">
        <v>307</v>
      </c>
      <c r="I280" s="79" t="n">
        <v>2</v>
      </c>
      <c r="J280" s="79" t="n">
        <v>8</v>
      </c>
      <c r="K280" s="79"/>
    </row>
    <row r="281" s="82" customFormat="true" ht="34.5" hidden="false" customHeight="true" outlineLevel="0" collapsed="false">
      <c r="A281" s="77" t="n">
        <v>55</v>
      </c>
      <c r="B281" s="78" t="str">
        <f aca="false">CONCATENATE(H281,"-",I281,-J281)</f>
        <v>1500m.-2-9</v>
      </c>
      <c r="C281" s="79" t="n">
        <v>489</v>
      </c>
      <c r="D281" s="80" t="n">
        <v>35599</v>
      </c>
      <c r="E281" s="81" t="s">
        <v>366</v>
      </c>
      <c r="F281" s="81" t="s">
        <v>3</v>
      </c>
      <c r="G281" s="79"/>
      <c r="H281" s="79" t="s">
        <v>307</v>
      </c>
      <c r="I281" s="79" t="n">
        <v>2</v>
      </c>
      <c r="J281" s="79" t="n">
        <v>9</v>
      </c>
      <c r="K281" s="79"/>
    </row>
    <row r="282" s="82" customFormat="true" ht="34.5" hidden="false" customHeight="true" outlineLevel="0" collapsed="false">
      <c r="A282" s="77" t="n">
        <v>56</v>
      </c>
      <c r="B282" s="78" t="str">
        <f aca="false">CONCATENATE(H282,"-",I282,-J282)</f>
        <v>1500m.-2-10</v>
      </c>
      <c r="C282" s="79" t="n">
        <v>352</v>
      </c>
      <c r="D282" s="80" t="n">
        <v>36448</v>
      </c>
      <c r="E282" s="81" t="s">
        <v>367</v>
      </c>
      <c r="F282" s="81" t="s">
        <v>330</v>
      </c>
      <c r="G282" s="79"/>
      <c r="H282" s="79" t="s">
        <v>307</v>
      </c>
      <c r="I282" s="79" t="n">
        <v>2</v>
      </c>
      <c r="J282" s="79" t="n">
        <v>10</v>
      </c>
      <c r="K282" s="79"/>
    </row>
    <row r="283" s="82" customFormat="true" ht="34.5" hidden="false" customHeight="true" outlineLevel="0" collapsed="false">
      <c r="A283" s="77" t="n">
        <v>57</v>
      </c>
      <c r="B283" s="78" t="str">
        <f aca="false">CONCATENATE(H283,"-",I283,-J283)</f>
        <v>1500m.-2-11</v>
      </c>
      <c r="C283" s="79" t="n">
        <v>494</v>
      </c>
      <c r="D283" s="80" t="n">
        <v>35646</v>
      </c>
      <c r="E283" s="81" t="s">
        <v>368</v>
      </c>
      <c r="F283" s="81" t="s">
        <v>3</v>
      </c>
      <c r="G283" s="79"/>
      <c r="H283" s="79" t="s">
        <v>307</v>
      </c>
      <c r="I283" s="79" t="n">
        <v>2</v>
      </c>
      <c r="J283" s="79" t="n">
        <v>11</v>
      </c>
      <c r="K283" s="79"/>
    </row>
    <row r="284" s="82" customFormat="true" ht="34.5" hidden="false" customHeight="true" outlineLevel="0" collapsed="false">
      <c r="A284" s="77" t="n">
        <v>58</v>
      </c>
      <c r="B284" s="78" t="str">
        <f aca="false">CONCATENATE(H284,"-",I284,-J284)</f>
        <v>1500m.-2-12</v>
      </c>
      <c r="C284" s="79" t="n">
        <v>257</v>
      </c>
      <c r="D284" s="80" t="n">
        <v>35796</v>
      </c>
      <c r="E284" s="81" t="s">
        <v>369</v>
      </c>
      <c r="F284" s="81" t="s">
        <v>3</v>
      </c>
      <c r="G284" s="79"/>
      <c r="H284" s="79" t="s">
        <v>307</v>
      </c>
      <c r="I284" s="79" t="n">
        <v>2</v>
      </c>
      <c r="J284" s="79" t="n">
        <v>12</v>
      </c>
      <c r="K284" s="79"/>
    </row>
    <row r="285" s="82" customFormat="true" ht="34.5" hidden="false" customHeight="true" outlineLevel="0" collapsed="false">
      <c r="A285" s="77" t="n">
        <v>59</v>
      </c>
      <c r="B285" s="78" t="str">
        <f aca="false">CONCATENATE(H285,"-",I285,-J285)</f>
        <v>1500m.-2-13</v>
      </c>
      <c r="C285" s="79" t="n">
        <v>235</v>
      </c>
      <c r="D285" s="80" t="n">
        <v>35522</v>
      </c>
      <c r="E285" s="81" t="s">
        <v>370</v>
      </c>
      <c r="F285" s="81" t="s">
        <v>203</v>
      </c>
      <c r="G285" s="79"/>
      <c r="H285" s="79" t="s">
        <v>307</v>
      </c>
      <c r="I285" s="79" t="n">
        <v>2</v>
      </c>
      <c r="J285" s="79" t="n">
        <v>13</v>
      </c>
      <c r="K285" s="79"/>
    </row>
    <row r="286" s="82" customFormat="true" ht="34.5" hidden="false" customHeight="true" outlineLevel="0" collapsed="false">
      <c r="A286" s="77" t="n">
        <v>60</v>
      </c>
      <c r="B286" s="78" t="str">
        <f aca="false">CONCATENATE(H286,"-",I286,-J286)</f>
        <v>1500m.-2-14</v>
      </c>
      <c r="C286" s="79" t="n">
        <v>272</v>
      </c>
      <c r="D286" s="80" t="n">
        <v>35431</v>
      </c>
      <c r="E286" s="81" t="s">
        <v>371</v>
      </c>
      <c r="F286" s="81" t="s">
        <v>372</v>
      </c>
      <c r="G286" s="79"/>
      <c r="H286" s="79" t="s">
        <v>307</v>
      </c>
      <c r="I286" s="79" t="n">
        <v>2</v>
      </c>
      <c r="J286" s="79" t="n">
        <v>14</v>
      </c>
      <c r="K286" s="79"/>
    </row>
    <row r="287" s="82" customFormat="true" ht="34.5" hidden="false" customHeight="true" outlineLevel="0" collapsed="false">
      <c r="A287" s="77" t="n">
        <v>61</v>
      </c>
      <c r="B287" s="78" t="str">
        <f aca="false">CONCATENATE(H287,"-",I287,-J287)</f>
        <v>1500m.-2-15</v>
      </c>
      <c r="C287" s="79" t="n">
        <v>323</v>
      </c>
      <c r="D287" s="80" t="n">
        <v>35445</v>
      </c>
      <c r="E287" s="81" t="s">
        <v>373</v>
      </c>
      <c r="F287" s="81" t="s">
        <v>147</v>
      </c>
      <c r="G287" s="79"/>
      <c r="H287" s="79" t="s">
        <v>307</v>
      </c>
      <c r="I287" s="79" t="n">
        <v>2</v>
      </c>
      <c r="J287" s="79" t="n">
        <v>15</v>
      </c>
      <c r="K287" s="79"/>
    </row>
    <row r="288" s="82" customFormat="true" ht="34.5" hidden="false" customHeight="true" outlineLevel="0" collapsed="false">
      <c r="A288" s="77" t="n">
        <v>62</v>
      </c>
      <c r="B288" s="78" t="str">
        <f aca="false">CONCATENATE(H288,"-",I288,-J288)</f>
        <v>1500m.-2-16</v>
      </c>
      <c r="C288" s="79" t="n">
        <v>327</v>
      </c>
      <c r="D288" s="80" t="n">
        <v>35433</v>
      </c>
      <c r="E288" s="81" t="s">
        <v>374</v>
      </c>
      <c r="F288" s="81" t="s">
        <v>159</v>
      </c>
      <c r="G288" s="79"/>
      <c r="H288" s="79" t="s">
        <v>307</v>
      </c>
      <c r="I288" s="79" t="n">
        <v>2</v>
      </c>
      <c r="J288" s="79" t="n">
        <v>16</v>
      </c>
      <c r="K288" s="79"/>
    </row>
    <row r="289" s="82" customFormat="true" ht="34.5" hidden="false" customHeight="true" outlineLevel="0" collapsed="false">
      <c r="A289" s="77" t="n">
        <v>63</v>
      </c>
      <c r="B289" s="78" t="str">
        <f aca="false">CONCATENATE(H289,"-",I289,-J289)</f>
        <v>1500m.-1-1</v>
      </c>
      <c r="C289" s="79" t="n">
        <v>329</v>
      </c>
      <c r="D289" s="80" t="n">
        <v>35851</v>
      </c>
      <c r="E289" s="81" t="s">
        <v>375</v>
      </c>
      <c r="F289" s="81" t="s">
        <v>372</v>
      </c>
      <c r="G289" s="79"/>
      <c r="H289" s="79" t="s">
        <v>307</v>
      </c>
      <c r="I289" s="79" t="n">
        <v>1</v>
      </c>
      <c r="J289" s="79" t="n">
        <v>1</v>
      </c>
      <c r="K289" s="79"/>
    </row>
    <row r="290" s="82" customFormat="true" ht="34.5" hidden="false" customHeight="true" outlineLevel="0" collapsed="false">
      <c r="A290" s="77" t="n">
        <v>64</v>
      </c>
      <c r="B290" s="78" t="str">
        <f aca="false">CONCATENATE(H290,"-",I290,-J290)</f>
        <v>1500m.-0</v>
      </c>
      <c r="C290" s="79"/>
      <c r="D290" s="80"/>
      <c r="E290" s="81"/>
      <c r="F290" s="81"/>
      <c r="G290" s="79"/>
      <c r="H290" s="79" t="s">
        <v>307</v>
      </c>
      <c r="I290" s="79"/>
      <c r="J290" s="79"/>
      <c r="K290" s="79"/>
    </row>
    <row r="291" s="82" customFormat="true" ht="34.5" hidden="false" customHeight="true" outlineLevel="0" collapsed="false">
      <c r="A291" s="77" t="n">
        <v>65</v>
      </c>
      <c r="B291" s="78" t="str">
        <f aca="false">CONCATENATE(H291,"-",I291,-J291)</f>
        <v>1500m.-1-2</v>
      </c>
      <c r="C291" s="79" t="n">
        <v>368</v>
      </c>
      <c r="D291" s="80" t="n">
        <v>36571</v>
      </c>
      <c r="E291" s="81" t="s">
        <v>376</v>
      </c>
      <c r="F291" s="81" t="s">
        <v>3</v>
      </c>
      <c r="G291" s="79"/>
      <c r="H291" s="79" t="s">
        <v>307</v>
      </c>
      <c r="I291" s="79" t="n">
        <v>1</v>
      </c>
      <c r="J291" s="79" t="n">
        <v>2</v>
      </c>
      <c r="K291" s="79"/>
    </row>
    <row r="292" s="82" customFormat="true" ht="34.5" hidden="false" customHeight="true" outlineLevel="0" collapsed="false">
      <c r="A292" s="77" t="n">
        <v>66</v>
      </c>
      <c r="B292" s="78" t="str">
        <f aca="false">CONCATENATE(H292,"-",I292,-J292)</f>
        <v>1500m.-1-3</v>
      </c>
      <c r="C292" s="79" t="n">
        <v>393</v>
      </c>
      <c r="D292" s="80" t="n">
        <v>35819</v>
      </c>
      <c r="E292" s="81" t="s">
        <v>377</v>
      </c>
      <c r="F292" s="81" t="s">
        <v>191</v>
      </c>
      <c r="G292" s="79"/>
      <c r="H292" s="79" t="s">
        <v>307</v>
      </c>
      <c r="I292" s="79" t="n">
        <v>1</v>
      </c>
      <c r="J292" s="79" t="n">
        <v>3</v>
      </c>
      <c r="K292" s="79"/>
    </row>
    <row r="293" s="82" customFormat="true" ht="34.5" hidden="false" customHeight="true" outlineLevel="0" collapsed="false">
      <c r="A293" s="77" t="n">
        <v>67</v>
      </c>
      <c r="B293" s="78" t="str">
        <f aca="false">CONCATENATE(H293,"-",I293,-J293)</f>
        <v>1500m.-1-4</v>
      </c>
      <c r="C293" s="79" t="n">
        <v>413</v>
      </c>
      <c r="D293" s="80" t="n">
        <v>37102</v>
      </c>
      <c r="E293" s="81" t="s">
        <v>378</v>
      </c>
      <c r="F293" s="81" t="s">
        <v>3</v>
      </c>
      <c r="G293" s="79"/>
      <c r="H293" s="79" t="s">
        <v>307</v>
      </c>
      <c r="I293" s="79" t="n">
        <v>1</v>
      </c>
      <c r="J293" s="79" t="n">
        <v>4</v>
      </c>
      <c r="K293" s="79"/>
    </row>
    <row r="294" s="82" customFormat="true" ht="34.5" hidden="false" customHeight="true" outlineLevel="0" collapsed="false">
      <c r="A294" s="77" t="n">
        <v>68</v>
      </c>
      <c r="B294" s="78" t="str">
        <f aca="false">CONCATENATE(H294,"-",I294,-J294)</f>
        <v>1500m.-1-5</v>
      </c>
      <c r="C294" s="79" t="n">
        <v>478</v>
      </c>
      <c r="D294" s="80" t="n">
        <v>36560</v>
      </c>
      <c r="E294" s="81" t="s">
        <v>379</v>
      </c>
      <c r="F294" s="81" t="s">
        <v>380</v>
      </c>
      <c r="G294" s="79"/>
      <c r="H294" s="79" t="s">
        <v>307</v>
      </c>
      <c r="I294" s="79" t="n">
        <v>1</v>
      </c>
      <c r="J294" s="79" t="n">
        <v>5</v>
      </c>
      <c r="K294" s="79"/>
    </row>
    <row r="295" s="82" customFormat="true" ht="34.5" hidden="false" customHeight="true" outlineLevel="0" collapsed="false">
      <c r="A295" s="77" t="n">
        <v>69</v>
      </c>
      <c r="B295" s="78" t="str">
        <f aca="false">CONCATENATE(H295,"-",I295,-J295)</f>
        <v>1500m.-1-6</v>
      </c>
      <c r="C295" s="79" t="n">
        <v>201</v>
      </c>
      <c r="D295" s="80" t="n">
        <v>35591</v>
      </c>
      <c r="E295" s="81" t="s">
        <v>381</v>
      </c>
      <c r="F295" s="81" t="s">
        <v>228</v>
      </c>
      <c r="G295" s="79"/>
      <c r="H295" s="79" t="s">
        <v>307</v>
      </c>
      <c r="I295" s="79" t="n">
        <v>1</v>
      </c>
      <c r="J295" s="79" t="n">
        <v>6</v>
      </c>
      <c r="K295" s="79"/>
    </row>
    <row r="296" s="82" customFormat="true" ht="34.5" hidden="false" customHeight="true" outlineLevel="0" collapsed="false">
      <c r="A296" s="77" t="n">
        <v>70</v>
      </c>
      <c r="B296" s="78" t="str">
        <f aca="false">CONCATENATE(H296,"-",I296,-J296)</f>
        <v>1500m.-1-7</v>
      </c>
      <c r="C296" s="79" t="n">
        <v>207</v>
      </c>
      <c r="D296" s="80" t="n">
        <v>35507</v>
      </c>
      <c r="E296" s="81" t="s">
        <v>382</v>
      </c>
      <c r="F296" s="81" t="s">
        <v>281</v>
      </c>
      <c r="G296" s="79"/>
      <c r="H296" s="79" t="s">
        <v>307</v>
      </c>
      <c r="I296" s="79" t="n">
        <v>1</v>
      </c>
      <c r="J296" s="79" t="n">
        <v>7</v>
      </c>
      <c r="K296" s="79"/>
    </row>
    <row r="297" s="82" customFormat="true" ht="34.5" hidden="false" customHeight="true" outlineLevel="0" collapsed="false">
      <c r="A297" s="77" t="n">
        <v>71</v>
      </c>
      <c r="B297" s="78" t="str">
        <f aca="false">CONCATENATE(H297,"-",I297,-J297)</f>
        <v>1500m.-1-8</v>
      </c>
      <c r="C297" s="79" t="n">
        <v>340</v>
      </c>
      <c r="D297" s="80" t="n">
        <v>36123</v>
      </c>
      <c r="E297" s="81" t="s">
        <v>383</v>
      </c>
      <c r="F297" s="81" t="s">
        <v>3</v>
      </c>
      <c r="G297" s="79"/>
      <c r="H297" s="79" t="s">
        <v>307</v>
      </c>
      <c r="I297" s="79" t="n">
        <v>1</v>
      </c>
      <c r="J297" s="79" t="n">
        <v>8</v>
      </c>
      <c r="K297" s="79"/>
    </row>
    <row r="298" s="82" customFormat="true" ht="34.5" hidden="false" customHeight="true" outlineLevel="0" collapsed="false">
      <c r="A298" s="77" t="n">
        <v>72</v>
      </c>
      <c r="B298" s="78" t="str">
        <f aca="false">CONCATENATE(H298,"-",I298,-J298)</f>
        <v>1500m.-1-9</v>
      </c>
      <c r="C298" s="79" t="n">
        <v>425</v>
      </c>
      <c r="D298" s="80" t="n">
        <v>36232</v>
      </c>
      <c r="E298" s="81" t="s">
        <v>384</v>
      </c>
      <c r="F298" s="81" t="s">
        <v>3</v>
      </c>
      <c r="G298" s="79"/>
      <c r="H298" s="79" t="s">
        <v>307</v>
      </c>
      <c r="I298" s="79" t="n">
        <v>1</v>
      </c>
      <c r="J298" s="79" t="n">
        <v>9</v>
      </c>
      <c r="K298" s="79"/>
    </row>
    <row r="299" s="82" customFormat="true" ht="34.5" hidden="false" customHeight="true" outlineLevel="0" collapsed="false">
      <c r="A299" s="77" t="n">
        <v>73</v>
      </c>
      <c r="B299" s="78" t="str">
        <f aca="false">CONCATENATE(H299,"-",I299,-J299)</f>
        <v>1500m.-1-10</v>
      </c>
      <c r="C299" s="79" t="n">
        <v>453</v>
      </c>
      <c r="D299" s="80" t="n">
        <v>35752</v>
      </c>
      <c r="E299" s="81" t="s">
        <v>385</v>
      </c>
      <c r="F299" s="81" t="s">
        <v>180</v>
      </c>
      <c r="G299" s="79"/>
      <c r="H299" s="79" t="s">
        <v>307</v>
      </c>
      <c r="I299" s="79" t="n">
        <v>1</v>
      </c>
      <c r="J299" s="79" t="n">
        <v>10</v>
      </c>
      <c r="K299" s="79"/>
    </row>
    <row r="300" s="82" customFormat="true" ht="34.5" hidden="false" customHeight="true" outlineLevel="0" collapsed="false">
      <c r="A300" s="77" t="n">
        <v>74</v>
      </c>
      <c r="B300" s="78" t="str">
        <f aca="false">CONCATENATE(H300,"-",I300,-J300)</f>
        <v>1500m.-1-11</v>
      </c>
      <c r="C300" s="79" t="n">
        <v>475</v>
      </c>
      <c r="D300" s="80" t="n">
        <v>36216</v>
      </c>
      <c r="E300" s="81" t="s">
        <v>386</v>
      </c>
      <c r="F300" s="81" t="s">
        <v>3</v>
      </c>
      <c r="G300" s="79"/>
      <c r="H300" s="79" t="s">
        <v>307</v>
      </c>
      <c r="I300" s="79" t="n">
        <v>1</v>
      </c>
      <c r="J300" s="79" t="n">
        <v>11</v>
      </c>
      <c r="K300" s="79"/>
    </row>
    <row r="301" s="82" customFormat="true" ht="34.5" hidden="false" customHeight="true" outlineLevel="0" collapsed="false">
      <c r="A301" s="77" t="n">
        <v>75</v>
      </c>
      <c r="B301" s="78" t="str">
        <f aca="false">CONCATENATE(H301,"-",I301,-J301)</f>
        <v>1500m.-1-12</v>
      </c>
      <c r="C301" s="79" t="n">
        <v>479</v>
      </c>
      <c r="D301" s="80" t="n">
        <v>35522</v>
      </c>
      <c r="E301" s="81" t="s">
        <v>387</v>
      </c>
      <c r="F301" s="81" t="s">
        <v>159</v>
      </c>
      <c r="G301" s="79"/>
      <c r="H301" s="79" t="s">
        <v>307</v>
      </c>
      <c r="I301" s="79" t="n">
        <v>1</v>
      </c>
      <c r="J301" s="79" t="n">
        <v>12</v>
      </c>
      <c r="K301" s="79"/>
    </row>
    <row r="302" s="82" customFormat="true" ht="34.5" hidden="false" customHeight="true" outlineLevel="0" collapsed="false">
      <c r="A302" s="77" t="n">
        <v>76</v>
      </c>
      <c r="B302" s="78" t="str">
        <f aca="false">CONCATENATE(H302,"-",I302,-J302)</f>
        <v>1500m.-1-13</v>
      </c>
      <c r="C302" s="79" t="n">
        <v>289</v>
      </c>
      <c r="D302" s="80" t="n">
        <v>36063</v>
      </c>
      <c r="E302" s="81" t="s">
        <v>388</v>
      </c>
      <c r="F302" s="81" t="s">
        <v>281</v>
      </c>
      <c r="G302" s="79"/>
      <c r="H302" s="79" t="s">
        <v>307</v>
      </c>
      <c r="I302" s="79" t="n">
        <v>1</v>
      </c>
      <c r="J302" s="79" t="n">
        <v>13</v>
      </c>
      <c r="K302" s="79"/>
    </row>
    <row r="303" s="82" customFormat="true" ht="34.5" hidden="false" customHeight="true" outlineLevel="0" collapsed="false">
      <c r="A303" s="77" t="n">
        <v>77</v>
      </c>
      <c r="B303" s="78" t="str">
        <f aca="false">CONCATENATE(H303,"-",I303,-J303)</f>
        <v>1500m.-1-14</v>
      </c>
      <c r="C303" s="79" t="n">
        <v>512</v>
      </c>
      <c r="D303" s="80" t="n">
        <v>35928</v>
      </c>
      <c r="E303" s="81" t="s">
        <v>389</v>
      </c>
      <c r="F303" s="81" t="s">
        <v>390</v>
      </c>
      <c r="G303" s="79"/>
      <c r="H303" s="79" t="s">
        <v>307</v>
      </c>
      <c r="I303" s="79" t="n">
        <v>1</v>
      </c>
      <c r="J303" s="79" t="n">
        <v>14</v>
      </c>
      <c r="K303" s="79"/>
    </row>
    <row r="304" s="82" customFormat="true" ht="34.5" hidden="false" customHeight="true" outlineLevel="0" collapsed="false">
      <c r="A304" s="77" t="n">
        <v>78</v>
      </c>
      <c r="B304" s="78" t="str">
        <f aca="false">CONCATENATE(H304,"-",I304,-J304)</f>
        <v>1500m.-1-15</v>
      </c>
      <c r="C304" s="79" t="n">
        <v>513</v>
      </c>
      <c r="D304" s="80" t="n">
        <v>36526</v>
      </c>
      <c r="E304" s="81" t="s">
        <v>391</v>
      </c>
      <c r="F304" s="81" t="s">
        <v>390</v>
      </c>
      <c r="G304" s="79"/>
      <c r="H304" s="79" t="s">
        <v>307</v>
      </c>
      <c r="I304" s="79" t="n">
        <v>1</v>
      </c>
      <c r="J304" s="79" t="n">
        <v>15</v>
      </c>
      <c r="K304" s="79"/>
    </row>
    <row r="305" s="82" customFormat="true" ht="34.5" hidden="false" customHeight="true" outlineLevel="0" collapsed="false">
      <c r="A305" s="77" t="n">
        <v>79</v>
      </c>
      <c r="B305" s="78" t="str">
        <f aca="false">CONCATENATE(H305,"-",I305,-J305)</f>
        <v>1500m.-1-16</v>
      </c>
      <c r="C305" s="79" t="n">
        <v>515</v>
      </c>
      <c r="D305" s="80" t="n">
        <v>36229</v>
      </c>
      <c r="E305" s="81" t="s">
        <v>392</v>
      </c>
      <c r="F305" s="81" t="s">
        <v>390</v>
      </c>
      <c r="G305" s="79"/>
      <c r="H305" s="79" t="s">
        <v>307</v>
      </c>
      <c r="I305" s="79" t="n">
        <v>1</v>
      </c>
      <c r="J305" s="79" t="n">
        <v>16</v>
      </c>
      <c r="K305" s="79"/>
    </row>
    <row r="306" s="82" customFormat="true" ht="34.5" hidden="false" customHeight="true" outlineLevel="0" collapsed="false">
      <c r="A306" s="77" t="n">
        <v>80</v>
      </c>
      <c r="B306" s="78" t="str">
        <f aca="false">CONCATENATE(H306,"-",I306,-J306)</f>
        <v>1500m.-0</v>
      </c>
      <c r="C306" s="79"/>
      <c r="D306" s="80"/>
      <c r="E306" s="81"/>
      <c r="F306" s="81"/>
      <c r="G306" s="79"/>
      <c r="H306" s="79" t="s">
        <v>307</v>
      </c>
      <c r="I306" s="79"/>
      <c r="J306" s="79"/>
      <c r="K306" s="79"/>
    </row>
    <row r="307" s="82" customFormat="true" ht="34.5" hidden="false" customHeight="true" outlineLevel="0" collapsed="false">
      <c r="A307" s="77" t="n">
        <v>81</v>
      </c>
      <c r="B307" s="78" t="str">
        <f aca="false">CONCATENATE(H307,"-",I307,-J307)</f>
        <v>1500m.-0</v>
      </c>
      <c r="C307" s="79"/>
      <c r="D307" s="80"/>
      <c r="E307" s="81"/>
      <c r="F307" s="81"/>
      <c r="G307" s="79"/>
      <c r="H307" s="79" t="s">
        <v>307</v>
      </c>
      <c r="I307" s="79"/>
      <c r="J307" s="79"/>
      <c r="K307" s="79"/>
    </row>
    <row r="308" s="82" customFormat="true" ht="34.5" hidden="false" customHeight="true" outlineLevel="0" collapsed="false">
      <c r="A308" s="77" t="n">
        <v>82</v>
      </c>
      <c r="B308" s="78" t="str">
        <f aca="false">CONCATENATE(H308,"-",I308,-J308)</f>
        <v>1500m.-0</v>
      </c>
      <c r="C308" s="79"/>
      <c r="D308" s="80"/>
      <c r="E308" s="81"/>
      <c r="F308" s="81"/>
      <c r="G308" s="79"/>
      <c r="H308" s="79" t="s">
        <v>307</v>
      </c>
      <c r="I308" s="79"/>
      <c r="J308" s="79"/>
      <c r="K308" s="79"/>
    </row>
    <row r="309" s="82" customFormat="true" ht="34.5" hidden="false" customHeight="true" outlineLevel="0" collapsed="false">
      <c r="A309" s="77" t="n">
        <v>83</v>
      </c>
      <c r="B309" s="78" t="str">
        <f aca="false">CONCATENATE(H309,"-",I309,-J309)</f>
        <v>1500m.-0</v>
      </c>
      <c r="C309" s="79"/>
      <c r="D309" s="80"/>
      <c r="E309" s="81"/>
      <c r="F309" s="81"/>
      <c r="G309" s="79"/>
      <c r="H309" s="79" t="s">
        <v>307</v>
      </c>
      <c r="I309" s="79"/>
      <c r="J309" s="79"/>
      <c r="K309" s="79"/>
    </row>
    <row r="310" s="82" customFormat="true" ht="34.5" hidden="false" customHeight="true" outlineLevel="0" collapsed="false">
      <c r="A310" s="77" t="n">
        <v>84</v>
      </c>
      <c r="B310" s="78" t="str">
        <f aca="false">CONCATENATE(H310,"-",I310,-J310)</f>
        <v>1500m.-0</v>
      </c>
      <c r="C310" s="79"/>
      <c r="D310" s="80"/>
      <c r="E310" s="81"/>
      <c r="F310" s="81"/>
      <c r="G310" s="79"/>
      <c r="H310" s="79" t="s">
        <v>307</v>
      </c>
      <c r="I310" s="79"/>
      <c r="J310" s="79"/>
      <c r="K310" s="79"/>
    </row>
    <row r="311" s="82" customFormat="true" ht="34.5" hidden="false" customHeight="true" outlineLevel="0" collapsed="false">
      <c r="A311" s="77" t="n">
        <v>85</v>
      </c>
      <c r="B311" s="78" t="str">
        <f aca="false">CONCATENATE(H311,"-",I311,-J311)</f>
        <v>1500m.-0</v>
      </c>
      <c r="C311" s="79"/>
      <c r="D311" s="80"/>
      <c r="E311" s="81"/>
      <c r="F311" s="81"/>
      <c r="G311" s="79"/>
      <c r="H311" s="79" t="s">
        <v>307</v>
      </c>
      <c r="I311" s="79"/>
      <c r="J311" s="79"/>
      <c r="K311" s="79"/>
    </row>
    <row r="312" s="82" customFormat="true" ht="34.5" hidden="false" customHeight="true" outlineLevel="0" collapsed="false">
      <c r="A312" s="77" t="n">
        <v>1</v>
      </c>
      <c r="B312" s="83" t="str">
        <f aca="false">CONCATENATE(H312,"-",K312)</f>
        <v>uzun-1</v>
      </c>
      <c r="C312" s="84" t="n">
        <v>199</v>
      </c>
      <c r="D312" s="85" t="n">
        <v>35435</v>
      </c>
      <c r="E312" s="86" t="s">
        <v>393</v>
      </c>
      <c r="F312" s="86" t="s">
        <v>161</v>
      </c>
      <c r="G312" s="84"/>
      <c r="H312" s="84" t="s">
        <v>394</v>
      </c>
      <c r="I312" s="84"/>
      <c r="J312" s="84"/>
      <c r="K312" s="84" t="n">
        <v>1</v>
      </c>
    </row>
    <row r="313" s="82" customFormat="true" ht="34.5" hidden="false" customHeight="true" outlineLevel="0" collapsed="false">
      <c r="A313" s="77" t="n">
        <v>2</v>
      </c>
      <c r="B313" s="83" t="str">
        <f aca="false">CONCATENATE(H313,"-",K313)</f>
        <v>uzun-2</v>
      </c>
      <c r="C313" s="84" t="n">
        <v>204</v>
      </c>
      <c r="D313" s="85" t="n">
        <v>35518</v>
      </c>
      <c r="E313" s="86" t="s">
        <v>249</v>
      </c>
      <c r="F313" s="86" t="s">
        <v>157</v>
      </c>
      <c r="G313" s="84"/>
      <c r="H313" s="84" t="s">
        <v>394</v>
      </c>
      <c r="I313" s="84"/>
      <c r="J313" s="84"/>
      <c r="K313" s="84" t="n">
        <v>2</v>
      </c>
    </row>
    <row r="314" s="82" customFormat="true" ht="34.5" hidden="false" customHeight="true" outlineLevel="0" collapsed="false">
      <c r="A314" s="77" t="n">
        <v>3</v>
      </c>
      <c r="B314" s="83" t="str">
        <f aca="false">CONCATENATE(H314,"-",K314)</f>
        <v>uzun-3</v>
      </c>
      <c r="C314" s="84" t="n">
        <v>226</v>
      </c>
      <c r="D314" s="85" t="n">
        <v>35542</v>
      </c>
      <c r="E314" s="86" t="s">
        <v>395</v>
      </c>
      <c r="F314" s="86" t="s">
        <v>157</v>
      </c>
      <c r="G314" s="84"/>
      <c r="H314" s="84" t="s">
        <v>394</v>
      </c>
      <c r="I314" s="84"/>
      <c r="J314" s="84"/>
      <c r="K314" s="84" t="n">
        <v>3</v>
      </c>
    </row>
    <row r="315" s="82" customFormat="true" ht="34.5" hidden="false" customHeight="true" outlineLevel="0" collapsed="false">
      <c r="A315" s="77" t="n">
        <v>4</v>
      </c>
      <c r="B315" s="83" t="str">
        <f aca="false">CONCATENATE(H315,"-",K315)</f>
        <v>uzun-4</v>
      </c>
      <c r="C315" s="84" t="n">
        <v>282</v>
      </c>
      <c r="D315" s="85" t="n">
        <v>36385</v>
      </c>
      <c r="E315" s="86" t="s">
        <v>396</v>
      </c>
      <c r="F315" s="86" t="s">
        <v>3</v>
      </c>
      <c r="G315" s="84"/>
      <c r="H315" s="84" t="s">
        <v>394</v>
      </c>
      <c r="I315" s="84"/>
      <c r="J315" s="84"/>
      <c r="K315" s="84" t="n">
        <v>4</v>
      </c>
    </row>
    <row r="316" s="82" customFormat="true" ht="34.5" hidden="false" customHeight="true" outlineLevel="0" collapsed="false">
      <c r="A316" s="77" t="n">
        <v>5</v>
      </c>
      <c r="B316" s="83" t="str">
        <f aca="false">CONCATENATE(H316,"-",K316)</f>
        <v>uzun-5</v>
      </c>
      <c r="C316" s="84" t="n">
        <v>415</v>
      </c>
      <c r="D316" s="85" t="n">
        <v>35955</v>
      </c>
      <c r="E316" s="86" t="s">
        <v>250</v>
      </c>
      <c r="F316" s="86" t="s">
        <v>3</v>
      </c>
      <c r="G316" s="84"/>
      <c r="H316" s="84" t="s">
        <v>394</v>
      </c>
      <c r="I316" s="84"/>
      <c r="J316" s="84"/>
      <c r="K316" s="84" t="n">
        <v>5</v>
      </c>
    </row>
    <row r="317" s="82" customFormat="true" ht="34.5" hidden="false" customHeight="true" outlineLevel="0" collapsed="false">
      <c r="A317" s="77" t="n">
        <v>6</v>
      </c>
      <c r="B317" s="83" t="str">
        <f aca="false">CONCATENATE(H317,"-",K317)</f>
        <v>uzun-</v>
      </c>
      <c r="C317" s="84" t="n">
        <v>434</v>
      </c>
      <c r="D317" s="85" t="n">
        <v>35500</v>
      </c>
      <c r="E317" s="86" t="s">
        <v>397</v>
      </c>
      <c r="F317" s="86" t="s">
        <v>151</v>
      </c>
      <c r="G317" s="84"/>
      <c r="H317" s="84" t="s">
        <v>394</v>
      </c>
      <c r="I317" s="84"/>
      <c r="J317" s="84"/>
      <c r="K317" s="84"/>
    </row>
    <row r="318" s="82" customFormat="true" ht="34.5" hidden="false" customHeight="true" outlineLevel="0" collapsed="false">
      <c r="A318" s="77" t="n">
        <v>7</v>
      </c>
      <c r="B318" s="83" t="str">
        <f aca="false">CONCATENATE(H318,"-",K318)</f>
        <v>uzun-7</v>
      </c>
      <c r="C318" s="84" t="n">
        <v>456</v>
      </c>
      <c r="D318" s="85" t="n">
        <v>35796</v>
      </c>
      <c r="E318" s="86" t="s">
        <v>398</v>
      </c>
      <c r="F318" s="86" t="s">
        <v>161</v>
      </c>
      <c r="G318" s="84"/>
      <c r="H318" s="84" t="s">
        <v>394</v>
      </c>
      <c r="I318" s="84"/>
      <c r="J318" s="84"/>
      <c r="K318" s="84" t="n">
        <v>7</v>
      </c>
    </row>
    <row r="319" s="82" customFormat="true" ht="34.5" hidden="false" customHeight="true" outlineLevel="0" collapsed="false">
      <c r="A319" s="77" t="n">
        <v>8</v>
      </c>
      <c r="B319" s="83" t="str">
        <f aca="false">CONCATENATE(H319,"-",K319)</f>
        <v>uzun-8</v>
      </c>
      <c r="C319" s="84" t="n">
        <v>246</v>
      </c>
      <c r="D319" s="85" t="n">
        <v>35564</v>
      </c>
      <c r="E319" s="86" t="s">
        <v>272</v>
      </c>
      <c r="F319" s="86" t="s">
        <v>180</v>
      </c>
      <c r="G319" s="84"/>
      <c r="H319" s="84" t="s">
        <v>394</v>
      </c>
      <c r="I319" s="84"/>
      <c r="J319" s="84"/>
      <c r="K319" s="84" t="n">
        <v>8</v>
      </c>
    </row>
    <row r="320" s="82" customFormat="true" ht="34.5" hidden="false" customHeight="true" outlineLevel="0" collapsed="false">
      <c r="A320" s="77" t="n">
        <v>9</v>
      </c>
      <c r="B320" s="83" t="str">
        <f aca="false">CONCATENATE(H320,"-",K320)</f>
        <v>uzun-9</v>
      </c>
      <c r="C320" s="84" t="n">
        <v>367</v>
      </c>
      <c r="D320" s="85" t="n">
        <v>35593</v>
      </c>
      <c r="E320" s="86" t="s">
        <v>399</v>
      </c>
      <c r="F320" s="86" t="s">
        <v>141</v>
      </c>
      <c r="G320" s="84"/>
      <c r="H320" s="84" t="s">
        <v>394</v>
      </c>
      <c r="I320" s="84"/>
      <c r="J320" s="84"/>
      <c r="K320" s="84" t="n">
        <v>9</v>
      </c>
    </row>
    <row r="321" s="82" customFormat="true" ht="34.5" hidden="false" customHeight="true" outlineLevel="0" collapsed="false">
      <c r="A321" s="77" t="n">
        <v>10</v>
      </c>
      <c r="B321" s="83" t="str">
        <f aca="false">CONCATENATE(H321,"-",K321)</f>
        <v>uzun-10</v>
      </c>
      <c r="C321" s="84" t="n">
        <v>315</v>
      </c>
      <c r="D321" s="85" t="n">
        <v>35674</v>
      </c>
      <c r="E321" s="86" t="s">
        <v>236</v>
      </c>
      <c r="F321" s="86" t="s">
        <v>225</v>
      </c>
      <c r="G321" s="84"/>
      <c r="H321" s="84" t="s">
        <v>394</v>
      </c>
      <c r="I321" s="84"/>
      <c r="J321" s="84"/>
      <c r="K321" s="84" t="n">
        <v>10</v>
      </c>
    </row>
    <row r="322" s="82" customFormat="true" ht="34.5" hidden="false" customHeight="true" outlineLevel="0" collapsed="false">
      <c r="A322" s="77" t="n">
        <v>11</v>
      </c>
      <c r="B322" s="83" t="str">
        <f aca="false">CONCATENATE(H322,"-",K322)</f>
        <v>uzun-11</v>
      </c>
      <c r="C322" s="84" t="n">
        <v>334</v>
      </c>
      <c r="D322" s="85" t="n">
        <v>35963</v>
      </c>
      <c r="E322" s="86" t="s">
        <v>400</v>
      </c>
      <c r="F322" s="86" t="s">
        <v>235</v>
      </c>
      <c r="G322" s="84"/>
      <c r="H322" s="84" t="s">
        <v>394</v>
      </c>
      <c r="I322" s="84"/>
      <c r="J322" s="84"/>
      <c r="K322" s="84" t="n">
        <v>11</v>
      </c>
    </row>
    <row r="323" s="82" customFormat="true" ht="34.5" hidden="false" customHeight="true" outlineLevel="0" collapsed="false">
      <c r="A323" s="77" t="n">
        <v>12</v>
      </c>
      <c r="B323" s="83" t="str">
        <f aca="false">CONCATENATE(H323,"-",K323)</f>
        <v>uzun-12</v>
      </c>
      <c r="C323" s="84" t="n">
        <v>349</v>
      </c>
      <c r="D323" s="85" t="n">
        <v>35462</v>
      </c>
      <c r="E323" s="86" t="s">
        <v>401</v>
      </c>
      <c r="F323" s="86" t="s">
        <v>159</v>
      </c>
      <c r="G323" s="84"/>
      <c r="H323" s="84" t="s">
        <v>394</v>
      </c>
      <c r="I323" s="84"/>
      <c r="J323" s="84"/>
      <c r="K323" s="84" t="n">
        <v>12</v>
      </c>
    </row>
    <row r="324" s="82" customFormat="true" ht="34.5" hidden="false" customHeight="true" outlineLevel="0" collapsed="false">
      <c r="A324" s="77" t="n">
        <v>13</v>
      </c>
      <c r="B324" s="83" t="str">
        <f aca="false">CONCATENATE(H324,"-",K324)</f>
        <v>uzun-13</v>
      </c>
      <c r="C324" s="84" t="n">
        <v>362</v>
      </c>
      <c r="D324" s="85" t="n">
        <v>35443</v>
      </c>
      <c r="E324" s="86" t="s">
        <v>402</v>
      </c>
      <c r="F324" s="86" t="s">
        <v>161</v>
      </c>
      <c r="G324" s="84"/>
      <c r="H324" s="84" t="s">
        <v>394</v>
      </c>
      <c r="I324" s="84"/>
      <c r="J324" s="84"/>
      <c r="K324" s="84" t="n">
        <v>13</v>
      </c>
    </row>
    <row r="325" s="82" customFormat="true" ht="34.5" hidden="false" customHeight="true" outlineLevel="0" collapsed="false">
      <c r="A325" s="77" t="n">
        <v>14</v>
      </c>
      <c r="B325" s="83" t="str">
        <f aca="false">CONCATENATE(H325,"-",K325)</f>
        <v>uzun-14</v>
      </c>
      <c r="C325" s="84" t="n">
        <v>366</v>
      </c>
      <c r="D325" s="85" t="n">
        <v>36350</v>
      </c>
      <c r="E325" s="86" t="s">
        <v>403</v>
      </c>
      <c r="F325" s="86" t="s">
        <v>147</v>
      </c>
      <c r="G325" s="84"/>
      <c r="H325" s="84" t="s">
        <v>394</v>
      </c>
      <c r="I325" s="84"/>
      <c r="J325" s="84"/>
      <c r="K325" s="84" t="n">
        <v>14</v>
      </c>
    </row>
    <row r="326" s="82" customFormat="true" ht="34.5" hidden="false" customHeight="true" outlineLevel="0" collapsed="false">
      <c r="A326" s="77" t="n">
        <v>15</v>
      </c>
      <c r="B326" s="83" t="str">
        <f aca="false">CONCATENATE(H326,"-",K326)</f>
        <v>uzun-15</v>
      </c>
      <c r="C326" s="84" t="n">
        <v>430</v>
      </c>
      <c r="D326" s="85" t="n">
        <v>35841</v>
      </c>
      <c r="E326" s="86" t="s">
        <v>404</v>
      </c>
      <c r="F326" s="86" t="s">
        <v>235</v>
      </c>
      <c r="G326" s="84"/>
      <c r="H326" s="84" t="s">
        <v>394</v>
      </c>
      <c r="I326" s="84"/>
      <c r="J326" s="84"/>
      <c r="K326" s="84" t="n">
        <v>15</v>
      </c>
    </row>
    <row r="327" s="82" customFormat="true" ht="34.5" hidden="false" customHeight="true" outlineLevel="0" collapsed="false">
      <c r="A327" s="77" t="n">
        <v>16</v>
      </c>
      <c r="B327" s="83" t="str">
        <f aca="false">CONCATENATE(H327,"-",K327)</f>
        <v>uzun-16</v>
      </c>
      <c r="C327" s="84" t="n">
        <v>298</v>
      </c>
      <c r="D327" s="85" t="n">
        <v>35582</v>
      </c>
      <c r="E327" s="86" t="s">
        <v>158</v>
      </c>
      <c r="F327" s="86" t="s">
        <v>159</v>
      </c>
      <c r="G327" s="84"/>
      <c r="H327" s="84" t="s">
        <v>394</v>
      </c>
      <c r="I327" s="84"/>
      <c r="J327" s="84"/>
      <c r="K327" s="84" t="n">
        <v>16</v>
      </c>
    </row>
    <row r="328" s="82" customFormat="true" ht="34.5" hidden="false" customHeight="true" outlineLevel="0" collapsed="false">
      <c r="A328" s="77" t="n">
        <v>17</v>
      </c>
      <c r="B328" s="83" t="str">
        <f aca="false">CONCATENATE(H328,"-",K328)</f>
        <v>uzun-17</v>
      </c>
      <c r="C328" s="84" t="n">
        <v>385</v>
      </c>
      <c r="D328" s="85" t="n">
        <v>35677</v>
      </c>
      <c r="E328" s="86" t="s">
        <v>405</v>
      </c>
      <c r="F328" s="86" t="s">
        <v>3</v>
      </c>
      <c r="G328" s="84"/>
      <c r="H328" s="84" t="s">
        <v>394</v>
      </c>
      <c r="I328" s="84"/>
      <c r="J328" s="84"/>
      <c r="K328" s="84" t="n">
        <v>17</v>
      </c>
    </row>
    <row r="329" s="82" customFormat="true" ht="34.5" hidden="false" customHeight="true" outlineLevel="0" collapsed="false">
      <c r="A329" s="77" t="n">
        <v>18</v>
      </c>
      <c r="B329" s="83" t="str">
        <f aca="false">CONCATENATE(H329,"-",K329)</f>
        <v>uzun-18</v>
      </c>
      <c r="C329" s="84" t="n">
        <v>317</v>
      </c>
      <c r="D329" s="85" t="n">
        <v>36321</v>
      </c>
      <c r="E329" s="86" t="s">
        <v>222</v>
      </c>
      <c r="F329" s="86" t="s">
        <v>180</v>
      </c>
      <c r="G329" s="84"/>
      <c r="H329" s="84" t="s">
        <v>394</v>
      </c>
      <c r="I329" s="84"/>
      <c r="J329" s="84"/>
      <c r="K329" s="84" t="n">
        <v>18</v>
      </c>
    </row>
    <row r="330" s="82" customFormat="true" ht="34.5" hidden="false" customHeight="true" outlineLevel="0" collapsed="false">
      <c r="A330" s="77" t="n">
        <v>19</v>
      </c>
      <c r="B330" s="83" t="str">
        <f aca="false">CONCATENATE(H330,"-",K330)</f>
        <v>uzun-19</v>
      </c>
      <c r="C330" s="84" t="n">
        <v>311</v>
      </c>
      <c r="D330" s="85" t="n">
        <v>37008</v>
      </c>
      <c r="E330" s="86" t="s">
        <v>406</v>
      </c>
      <c r="F330" s="86" t="s">
        <v>170</v>
      </c>
      <c r="G330" s="84"/>
      <c r="H330" s="84" t="s">
        <v>394</v>
      </c>
      <c r="I330" s="84"/>
      <c r="J330" s="84"/>
      <c r="K330" s="84" t="n">
        <v>19</v>
      </c>
    </row>
    <row r="331" s="82" customFormat="true" ht="34.5" hidden="false" customHeight="true" outlineLevel="0" collapsed="false">
      <c r="A331" s="77" t="n">
        <v>20</v>
      </c>
      <c r="B331" s="83" t="str">
        <f aca="false">CONCATENATE(H331,"-",K331)</f>
        <v>uzun-20</v>
      </c>
      <c r="C331" s="84" t="n">
        <v>392</v>
      </c>
      <c r="D331" s="85" t="n">
        <v>36560</v>
      </c>
      <c r="E331" s="86" t="s">
        <v>407</v>
      </c>
      <c r="F331" s="86" t="s">
        <v>170</v>
      </c>
      <c r="G331" s="84"/>
      <c r="H331" s="84" t="s">
        <v>394</v>
      </c>
      <c r="I331" s="84"/>
      <c r="J331" s="84"/>
      <c r="K331" s="84" t="n">
        <v>20</v>
      </c>
    </row>
    <row r="332" s="82" customFormat="true" ht="34.5" hidden="false" customHeight="true" outlineLevel="0" collapsed="false">
      <c r="A332" s="77" t="n">
        <v>21</v>
      </c>
      <c r="B332" s="83" t="str">
        <f aca="false">CONCATENATE(H332,"-",K332)</f>
        <v>uzun-21</v>
      </c>
      <c r="C332" s="84" t="n">
        <v>311</v>
      </c>
      <c r="D332" s="85" t="n">
        <v>37008</v>
      </c>
      <c r="E332" s="86" t="s">
        <v>406</v>
      </c>
      <c r="F332" s="86" t="s">
        <v>170</v>
      </c>
      <c r="G332" s="84"/>
      <c r="H332" s="84" t="s">
        <v>394</v>
      </c>
      <c r="I332" s="84"/>
      <c r="J332" s="84"/>
      <c r="K332" s="84" t="n">
        <v>21</v>
      </c>
    </row>
    <row r="333" s="82" customFormat="true" ht="34.5" hidden="false" customHeight="true" outlineLevel="0" collapsed="false">
      <c r="A333" s="77" t="n">
        <v>22</v>
      </c>
      <c r="B333" s="83" t="str">
        <f aca="false">CONCATENATE(H333,"-",K333)</f>
        <v>uzun-22</v>
      </c>
      <c r="C333" s="84" t="n">
        <v>392</v>
      </c>
      <c r="D333" s="85" t="n">
        <v>36560</v>
      </c>
      <c r="E333" s="86" t="s">
        <v>407</v>
      </c>
      <c r="F333" s="86" t="s">
        <v>170</v>
      </c>
      <c r="G333" s="84"/>
      <c r="H333" s="84" t="s">
        <v>394</v>
      </c>
      <c r="I333" s="84"/>
      <c r="J333" s="84"/>
      <c r="K333" s="84" t="n">
        <v>22</v>
      </c>
    </row>
    <row r="334" s="82" customFormat="true" ht="34.5" hidden="false" customHeight="true" outlineLevel="0" collapsed="false">
      <c r="A334" s="77" t="n">
        <v>23</v>
      </c>
      <c r="B334" s="83" t="str">
        <f aca="false">CONCATENATE(H334,"-",K334)</f>
        <v>uzun-23</v>
      </c>
      <c r="C334" s="84" t="n">
        <v>299</v>
      </c>
      <c r="D334" s="85" t="n">
        <v>35702</v>
      </c>
      <c r="E334" s="86" t="s">
        <v>219</v>
      </c>
      <c r="F334" s="86" t="s">
        <v>220</v>
      </c>
      <c r="G334" s="84"/>
      <c r="H334" s="84" t="s">
        <v>394</v>
      </c>
      <c r="I334" s="84"/>
      <c r="J334" s="84"/>
      <c r="K334" s="84" t="n">
        <v>23</v>
      </c>
    </row>
    <row r="335" s="82" customFormat="true" ht="34.5" hidden="false" customHeight="true" outlineLevel="0" collapsed="false">
      <c r="A335" s="77" t="n">
        <v>24</v>
      </c>
      <c r="B335" s="83" t="str">
        <f aca="false">CONCATENATE(H335,"-",K335)</f>
        <v>uzun-24</v>
      </c>
      <c r="C335" s="84" t="n">
        <v>380</v>
      </c>
      <c r="D335" s="85" t="n">
        <v>35796</v>
      </c>
      <c r="E335" s="86" t="s">
        <v>408</v>
      </c>
      <c r="F335" s="86" t="s">
        <v>151</v>
      </c>
      <c r="G335" s="84"/>
      <c r="H335" s="84" t="s">
        <v>394</v>
      </c>
      <c r="I335" s="84"/>
      <c r="J335" s="84"/>
      <c r="K335" s="84" t="n">
        <v>24</v>
      </c>
    </row>
    <row r="336" s="82" customFormat="true" ht="34.5" hidden="false" customHeight="true" outlineLevel="0" collapsed="false">
      <c r="A336" s="77" t="n">
        <v>25</v>
      </c>
      <c r="B336" s="83" t="str">
        <f aca="false">CONCATENATE(H336,"-",K336)</f>
        <v>uzun-25</v>
      </c>
      <c r="C336" s="84" t="n">
        <v>347</v>
      </c>
      <c r="D336" s="85" t="n">
        <v>35950</v>
      </c>
      <c r="E336" s="86" t="s">
        <v>212</v>
      </c>
      <c r="F336" s="86" t="s">
        <v>205</v>
      </c>
      <c r="G336" s="84"/>
      <c r="H336" s="84" t="s">
        <v>394</v>
      </c>
      <c r="I336" s="84"/>
      <c r="J336" s="84"/>
      <c r="K336" s="84" t="n">
        <v>25</v>
      </c>
    </row>
    <row r="337" s="82" customFormat="true" ht="34.5" hidden="false" customHeight="true" outlineLevel="0" collapsed="false">
      <c r="A337" s="77" t="n">
        <v>26</v>
      </c>
      <c r="B337" s="83" t="str">
        <f aca="false">CONCATENATE(H337,"-",K337)</f>
        <v>uzun-26</v>
      </c>
      <c r="C337" s="84" t="n">
        <v>450</v>
      </c>
      <c r="D337" s="85" t="n">
        <v>36161</v>
      </c>
      <c r="E337" s="86" t="s">
        <v>183</v>
      </c>
      <c r="F337" s="86" t="s">
        <v>145</v>
      </c>
      <c r="G337" s="84"/>
      <c r="H337" s="84" t="s">
        <v>394</v>
      </c>
      <c r="I337" s="84"/>
      <c r="J337" s="84"/>
      <c r="K337" s="84" t="n">
        <v>26</v>
      </c>
    </row>
    <row r="338" s="82" customFormat="true" ht="34.5" hidden="false" customHeight="true" outlineLevel="0" collapsed="false">
      <c r="A338" s="77" t="n">
        <v>27</v>
      </c>
      <c r="B338" s="83" t="str">
        <f aca="false">CONCATENATE(H338,"-",K338)</f>
        <v>uzun-27</v>
      </c>
      <c r="C338" s="84" t="n">
        <v>259</v>
      </c>
      <c r="D338" s="85" t="n">
        <v>36320</v>
      </c>
      <c r="E338" s="86" t="s">
        <v>199</v>
      </c>
      <c r="F338" s="86" t="s">
        <v>200</v>
      </c>
      <c r="G338" s="84"/>
      <c r="H338" s="84" t="s">
        <v>394</v>
      </c>
      <c r="I338" s="84"/>
      <c r="J338" s="84"/>
      <c r="K338" s="84" t="n">
        <v>27</v>
      </c>
    </row>
    <row r="339" s="82" customFormat="true" ht="34.5" hidden="false" customHeight="true" outlineLevel="0" collapsed="false">
      <c r="A339" s="77" t="n">
        <v>28</v>
      </c>
      <c r="B339" s="83" t="str">
        <f aca="false">CONCATENATE(H339,"-",K339)</f>
        <v>uzun-28</v>
      </c>
      <c r="C339" s="84" t="n">
        <v>335</v>
      </c>
      <c r="D339" s="85" t="n">
        <v>36165</v>
      </c>
      <c r="E339" s="86" t="s">
        <v>210</v>
      </c>
      <c r="F339" s="86" t="s">
        <v>159</v>
      </c>
      <c r="G339" s="84"/>
      <c r="H339" s="84" t="s">
        <v>394</v>
      </c>
      <c r="I339" s="84"/>
      <c r="J339" s="84"/>
      <c r="K339" s="84" t="n">
        <v>28</v>
      </c>
    </row>
    <row r="340" s="82" customFormat="true" ht="34.5" hidden="false" customHeight="true" outlineLevel="0" collapsed="false">
      <c r="A340" s="77" t="n">
        <v>29</v>
      </c>
      <c r="B340" s="83" t="str">
        <f aca="false">CONCATENATE(H340,"-",K340)</f>
        <v>uzun-29</v>
      </c>
      <c r="C340" s="84" t="n">
        <v>239</v>
      </c>
      <c r="D340" s="85" t="n">
        <v>35761</v>
      </c>
      <c r="E340" s="86" t="s">
        <v>213</v>
      </c>
      <c r="F340" s="86" t="s">
        <v>180</v>
      </c>
      <c r="G340" s="84"/>
      <c r="H340" s="84" t="s">
        <v>394</v>
      </c>
      <c r="I340" s="84"/>
      <c r="J340" s="84"/>
      <c r="K340" s="84" t="n">
        <v>29</v>
      </c>
    </row>
    <row r="341" s="82" customFormat="true" ht="34.5" hidden="false" customHeight="true" outlineLevel="0" collapsed="false">
      <c r="A341" s="77" t="n">
        <v>30</v>
      </c>
      <c r="B341" s="83" t="str">
        <f aca="false">CONCATENATE(H341,"-",K341)</f>
        <v>uzun-30</v>
      </c>
      <c r="C341" s="84" t="n">
        <v>493</v>
      </c>
      <c r="D341" s="85" t="n">
        <v>36161</v>
      </c>
      <c r="E341" s="86" t="s">
        <v>204</v>
      </c>
      <c r="F341" s="86" t="s">
        <v>205</v>
      </c>
      <c r="G341" s="84"/>
      <c r="H341" s="84" t="s">
        <v>394</v>
      </c>
      <c r="I341" s="84"/>
      <c r="J341" s="84"/>
      <c r="K341" s="84" t="n">
        <v>30</v>
      </c>
    </row>
    <row r="342" s="82" customFormat="true" ht="34.5" hidden="false" customHeight="true" outlineLevel="0" collapsed="false">
      <c r="A342" s="77" t="n">
        <v>31</v>
      </c>
      <c r="B342" s="83" t="str">
        <f aca="false">CONCATENATE(H342,"-",K342)</f>
        <v>uzun-31</v>
      </c>
      <c r="C342" s="84" t="n">
        <v>403</v>
      </c>
      <c r="D342" s="85" t="n">
        <v>35431</v>
      </c>
      <c r="E342" s="86" t="s">
        <v>409</v>
      </c>
      <c r="F342" s="86" t="s">
        <v>151</v>
      </c>
      <c r="G342" s="84"/>
      <c r="H342" s="84" t="s">
        <v>394</v>
      </c>
      <c r="I342" s="84"/>
      <c r="J342" s="84"/>
      <c r="K342" s="84" t="n">
        <v>31</v>
      </c>
    </row>
    <row r="343" s="82" customFormat="true" ht="34.5" hidden="false" customHeight="true" outlineLevel="0" collapsed="false">
      <c r="A343" s="77" t="n">
        <v>32</v>
      </c>
      <c r="B343" s="83" t="str">
        <f aca="false">CONCATENATE(H343,"-",K343)</f>
        <v>uzun-32</v>
      </c>
      <c r="C343" s="84" t="n">
        <v>409</v>
      </c>
      <c r="D343" s="85" t="n">
        <v>35750</v>
      </c>
      <c r="E343" s="86" t="s">
        <v>259</v>
      </c>
      <c r="F343" s="86" t="s">
        <v>220</v>
      </c>
      <c r="G343" s="84"/>
      <c r="H343" s="84" t="s">
        <v>394</v>
      </c>
      <c r="I343" s="84"/>
      <c r="J343" s="84"/>
      <c r="K343" s="84" t="n">
        <v>32</v>
      </c>
    </row>
    <row r="344" s="82" customFormat="true" ht="34.5" hidden="false" customHeight="true" outlineLevel="0" collapsed="false">
      <c r="A344" s="77" t="n">
        <v>33</v>
      </c>
      <c r="B344" s="83" t="str">
        <f aca="false">CONCATENATE(H344,"-",K344)</f>
        <v>uzun-33</v>
      </c>
      <c r="C344" s="84" t="n">
        <v>211</v>
      </c>
      <c r="D344" s="85" t="n">
        <v>35540</v>
      </c>
      <c r="E344" s="86" t="s">
        <v>410</v>
      </c>
      <c r="F344" s="86" t="s">
        <v>157</v>
      </c>
      <c r="G344" s="84"/>
      <c r="H344" s="84" t="s">
        <v>394</v>
      </c>
      <c r="I344" s="84"/>
      <c r="J344" s="84"/>
      <c r="K344" s="84" t="n">
        <v>33</v>
      </c>
    </row>
    <row r="345" s="82" customFormat="true" ht="34.5" hidden="false" customHeight="true" outlineLevel="0" collapsed="false">
      <c r="A345" s="77" t="n">
        <v>34</v>
      </c>
      <c r="B345" s="83" t="str">
        <f aca="false">CONCATENATE(H345,"-",K345)</f>
        <v>uzun-34</v>
      </c>
      <c r="C345" s="84" t="n">
        <v>212</v>
      </c>
      <c r="D345" s="85" t="n">
        <v>35838</v>
      </c>
      <c r="E345" s="86" t="s">
        <v>186</v>
      </c>
      <c r="F345" s="86" t="s">
        <v>176</v>
      </c>
      <c r="G345" s="84"/>
      <c r="H345" s="84" t="s">
        <v>394</v>
      </c>
      <c r="I345" s="84"/>
      <c r="J345" s="84"/>
      <c r="K345" s="84" t="n">
        <v>34</v>
      </c>
    </row>
    <row r="346" s="82" customFormat="true" ht="34.5" hidden="false" customHeight="true" outlineLevel="0" collapsed="false">
      <c r="A346" s="77" t="n">
        <v>35</v>
      </c>
      <c r="B346" s="83" t="str">
        <f aca="false">CONCATENATE(H346,"-",K346)</f>
        <v>uzun-35</v>
      </c>
      <c r="C346" s="84" t="n">
        <v>339</v>
      </c>
      <c r="D346" s="85" t="n">
        <v>35514</v>
      </c>
      <c r="E346" s="86" t="s">
        <v>411</v>
      </c>
      <c r="F346" s="86" t="s">
        <v>141</v>
      </c>
      <c r="G346" s="84"/>
      <c r="H346" s="84" t="s">
        <v>394</v>
      </c>
      <c r="I346" s="84"/>
      <c r="J346" s="84"/>
      <c r="K346" s="84" t="n">
        <v>35</v>
      </c>
    </row>
    <row r="347" s="82" customFormat="true" ht="34.5" hidden="false" customHeight="true" outlineLevel="0" collapsed="false">
      <c r="A347" s="77" t="n">
        <v>36</v>
      </c>
      <c r="B347" s="83" t="str">
        <f aca="false">CONCATENATE(H347,"-",K347)</f>
        <v>uzun-36</v>
      </c>
      <c r="C347" s="84" t="n">
        <v>418</v>
      </c>
      <c r="D347" s="85" t="n">
        <v>35955</v>
      </c>
      <c r="E347" s="86" t="s">
        <v>187</v>
      </c>
      <c r="F347" s="86" t="s">
        <v>188</v>
      </c>
      <c r="G347" s="84"/>
      <c r="H347" s="84" t="s">
        <v>394</v>
      </c>
      <c r="I347" s="84"/>
      <c r="J347" s="84"/>
      <c r="K347" s="84" t="n">
        <v>36</v>
      </c>
    </row>
    <row r="348" s="82" customFormat="true" ht="34.5" hidden="false" customHeight="true" outlineLevel="0" collapsed="false">
      <c r="A348" s="77" t="n">
        <v>37</v>
      </c>
      <c r="B348" s="83" t="str">
        <f aca="false">CONCATENATE(H348,"-",K348)</f>
        <v>uzun-37</v>
      </c>
      <c r="C348" s="84" t="n">
        <v>460</v>
      </c>
      <c r="D348" s="85" t="n">
        <v>35805</v>
      </c>
      <c r="E348" s="86" t="s">
        <v>193</v>
      </c>
      <c r="F348" s="86" t="s">
        <v>153</v>
      </c>
      <c r="G348" s="84"/>
      <c r="H348" s="84" t="s">
        <v>394</v>
      </c>
      <c r="I348" s="84"/>
      <c r="J348" s="84"/>
      <c r="K348" s="84" t="n">
        <v>37</v>
      </c>
    </row>
    <row r="349" s="82" customFormat="true" ht="34.5" hidden="false" customHeight="true" outlineLevel="0" collapsed="false">
      <c r="A349" s="77" t="n">
        <v>38</v>
      </c>
      <c r="B349" s="83" t="str">
        <f aca="false">CONCATENATE(H349,"-",K349)</f>
        <v>uzun-38</v>
      </c>
      <c r="C349" s="84" t="n">
        <v>263</v>
      </c>
      <c r="D349" s="85" t="n">
        <v>35478</v>
      </c>
      <c r="E349" s="86" t="s">
        <v>163</v>
      </c>
      <c r="F349" s="86" t="s">
        <v>164</v>
      </c>
      <c r="G349" s="84"/>
      <c r="H349" s="84" t="s">
        <v>394</v>
      </c>
      <c r="I349" s="84"/>
      <c r="J349" s="84"/>
      <c r="K349" s="84" t="n">
        <v>38</v>
      </c>
    </row>
    <row r="350" s="82" customFormat="true" ht="34.5" hidden="false" customHeight="true" outlineLevel="0" collapsed="false">
      <c r="A350" s="77" t="n">
        <v>39</v>
      </c>
      <c r="B350" s="83" t="str">
        <f aca="false">CONCATENATE(H350,"-",K350)</f>
        <v>uzun-39</v>
      </c>
      <c r="C350" s="84" t="n">
        <v>266</v>
      </c>
      <c r="D350" s="85" t="n">
        <v>35663</v>
      </c>
      <c r="E350" s="86" t="s">
        <v>185</v>
      </c>
      <c r="F350" s="86" t="s">
        <v>151</v>
      </c>
      <c r="G350" s="84"/>
      <c r="H350" s="84" t="s">
        <v>394</v>
      </c>
      <c r="I350" s="84"/>
      <c r="J350" s="84"/>
      <c r="K350" s="84" t="n">
        <v>39</v>
      </c>
    </row>
    <row r="351" s="82" customFormat="true" ht="34.5" hidden="false" customHeight="true" outlineLevel="0" collapsed="false">
      <c r="A351" s="77" t="n">
        <v>40</v>
      </c>
      <c r="B351" s="83" t="str">
        <f aca="false">CONCATENATE(H351,"-",K351)</f>
        <v>uzun-40</v>
      </c>
      <c r="C351" s="84" t="n">
        <v>471</v>
      </c>
      <c r="D351" s="85" t="n">
        <v>35836</v>
      </c>
      <c r="E351" s="86" t="s">
        <v>412</v>
      </c>
      <c r="F351" s="86" t="s">
        <v>161</v>
      </c>
      <c r="G351" s="84"/>
      <c r="H351" s="84" t="s">
        <v>394</v>
      </c>
      <c r="I351" s="84"/>
      <c r="J351" s="84"/>
      <c r="K351" s="84" t="n">
        <v>40</v>
      </c>
    </row>
    <row r="352" s="82" customFormat="true" ht="34.5" hidden="false" customHeight="true" outlineLevel="0" collapsed="false">
      <c r="A352" s="77" t="n">
        <v>41</v>
      </c>
      <c r="B352" s="83" t="str">
        <f aca="false">CONCATENATE(H352,"-",K352)</f>
        <v>uzun-41</v>
      </c>
      <c r="C352" s="84" t="n">
        <v>316</v>
      </c>
      <c r="D352" s="85" t="n">
        <v>35431</v>
      </c>
      <c r="E352" s="86" t="s">
        <v>413</v>
      </c>
      <c r="F352" s="86" t="s">
        <v>151</v>
      </c>
      <c r="G352" s="84"/>
      <c r="H352" s="84" t="s">
        <v>394</v>
      </c>
      <c r="I352" s="84"/>
      <c r="J352" s="84"/>
      <c r="K352" s="84" t="n">
        <v>41</v>
      </c>
    </row>
    <row r="353" s="82" customFormat="true" ht="34.5" hidden="false" customHeight="true" outlineLevel="0" collapsed="false">
      <c r="A353" s="77" t="n">
        <v>42</v>
      </c>
      <c r="B353" s="83" t="str">
        <f aca="false">CONCATENATE(H353,"-",K353)</f>
        <v>uzun-42</v>
      </c>
      <c r="C353" s="84" t="n">
        <v>407</v>
      </c>
      <c r="D353" s="85" t="n">
        <v>36025</v>
      </c>
      <c r="E353" s="86" t="s">
        <v>194</v>
      </c>
      <c r="F353" s="86" t="s">
        <v>153</v>
      </c>
      <c r="G353" s="84"/>
      <c r="H353" s="84" t="s">
        <v>394</v>
      </c>
      <c r="I353" s="84"/>
      <c r="J353" s="84"/>
      <c r="K353" s="84" t="n">
        <v>42</v>
      </c>
    </row>
    <row r="354" s="82" customFormat="true" ht="34.5" hidden="false" customHeight="true" outlineLevel="0" collapsed="false">
      <c r="A354" s="77" t="n">
        <v>43</v>
      </c>
      <c r="B354" s="83" t="str">
        <f aca="false">CONCATENATE(H354,"-",K354)</f>
        <v>uzun-43</v>
      </c>
      <c r="C354" s="84" t="n">
        <v>454</v>
      </c>
      <c r="D354" s="85" t="n">
        <v>36255</v>
      </c>
      <c r="E354" s="86" t="s">
        <v>251</v>
      </c>
      <c r="F354" s="86" t="s">
        <v>147</v>
      </c>
      <c r="G354" s="84"/>
      <c r="H354" s="84" t="s">
        <v>394</v>
      </c>
      <c r="I354" s="84"/>
      <c r="J354" s="84"/>
      <c r="K354" s="84" t="n">
        <v>43</v>
      </c>
    </row>
    <row r="355" s="82" customFormat="true" ht="34.5" hidden="false" customHeight="true" outlineLevel="0" collapsed="false">
      <c r="A355" s="77" t="n">
        <v>44</v>
      </c>
      <c r="B355" s="83" t="str">
        <f aca="false">CONCATENATE(H355,"-",K355)</f>
        <v>uzun-44</v>
      </c>
      <c r="C355" s="84" t="n">
        <v>308</v>
      </c>
      <c r="D355" s="85" t="n">
        <v>35836</v>
      </c>
      <c r="E355" s="86" t="s">
        <v>179</v>
      </c>
      <c r="F355" s="86" t="s">
        <v>180</v>
      </c>
      <c r="G355" s="84"/>
      <c r="H355" s="84" t="s">
        <v>394</v>
      </c>
      <c r="I355" s="84"/>
      <c r="J355" s="84"/>
      <c r="K355" s="84" t="n">
        <v>44</v>
      </c>
    </row>
    <row r="356" s="82" customFormat="true" ht="34.5" hidden="false" customHeight="true" outlineLevel="0" collapsed="false">
      <c r="A356" s="77" t="n">
        <v>45</v>
      </c>
      <c r="B356" s="83" t="str">
        <f aca="false">CONCATENATE(H356,"-",K356)</f>
        <v>uzun-45</v>
      </c>
      <c r="C356" s="84" t="n">
        <v>446</v>
      </c>
      <c r="D356" s="85" t="n">
        <v>35820</v>
      </c>
      <c r="E356" s="86" t="s">
        <v>414</v>
      </c>
      <c r="F356" s="86" t="s">
        <v>330</v>
      </c>
      <c r="G356" s="84"/>
      <c r="H356" s="84" t="s">
        <v>394</v>
      </c>
      <c r="I356" s="84"/>
      <c r="J356" s="84"/>
      <c r="K356" s="84" t="n">
        <v>45</v>
      </c>
    </row>
    <row r="357" s="82" customFormat="true" ht="34.5" hidden="false" customHeight="true" outlineLevel="0" collapsed="false">
      <c r="A357" s="77" t="n">
        <v>46</v>
      </c>
      <c r="B357" s="83" t="str">
        <f aca="false">CONCATENATE(H357,"-",K357)</f>
        <v>uzun-46</v>
      </c>
      <c r="C357" s="84" t="n">
        <v>278</v>
      </c>
      <c r="D357" s="85" t="n">
        <v>35464</v>
      </c>
      <c r="E357" s="86" t="s">
        <v>415</v>
      </c>
      <c r="F357" s="86" t="s">
        <v>159</v>
      </c>
      <c r="G357" s="84"/>
      <c r="H357" s="84" t="s">
        <v>394</v>
      </c>
      <c r="I357" s="84"/>
      <c r="J357" s="84"/>
      <c r="K357" s="84" t="n">
        <v>46</v>
      </c>
    </row>
    <row r="358" s="82" customFormat="true" ht="34.5" hidden="false" customHeight="true" outlineLevel="0" collapsed="false">
      <c r="A358" s="77" t="n">
        <v>47</v>
      </c>
      <c r="B358" s="83" t="str">
        <f aca="false">CONCATENATE(H358,"-",K358)</f>
        <v>uzun-47</v>
      </c>
      <c r="C358" s="84" t="n">
        <v>314</v>
      </c>
      <c r="D358" s="85" t="n">
        <v>35450</v>
      </c>
      <c r="E358" s="86" t="s">
        <v>416</v>
      </c>
      <c r="F358" s="86" t="s">
        <v>208</v>
      </c>
      <c r="G358" s="84"/>
      <c r="H358" s="84" t="s">
        <v>394</v>
      </c>
      <c r="I358" s="84"/>
      <c r="J358" s="84"/>
      <c r="K358" s="84" t="n">
        <v>47</v>
      </c>
    </row>
    <row r="359" s="82" customFormat="true" ht="34.5" hidden="false" customHeight="true" outlineLevel="0" collapsed="false">
      <c r="A359" s="77" t="n">
        <v>48</v>
      </c>
      <c r="B359" s="83" t="str">
        <f aca="false">CONCATENATE(H359,"-",K359)</f>
        <v>uzun-48</v>
      </c>
      <c r="C359" s="84" t="n">
        <v>296</v>
      </c>
      <c r="D359" s="85" t="n">
        <v>35431</v>
      </c>
      <c r="E359" s="86" t="s">
        <v>417</v>
      </c>
      <c r="F359" s="86" t="s">
        <v>151</v>
      </c>
      <c r="G359" s="84"/>
      <c r="H359" s="84" t="s">
        <v>394</v>
      </c>
      <c r="I359" s="84"/>
      <c r="J359" s="84"/>
      <c r="K359" s="84" t="n">
        <v>48</v>
      </c>
    </row>
    <row r="360" s="82" customFormat="true" ht="34.5" hidden="false" customHeight="true" outlineLevel="0" collapsed="false">
      <c r="A360" s="77" t="n">
        <v>49</v>
      </c>
      <c r="B360" s="83" t="str">
        <f aca="false">CONCATENATE(H360,"-",K360)</f>
        <v>uzun-49</v>
      </c>
      <c r="C360" s="84" t="n">
        <v>485</v>
      </c>
      <c r="D360" s="85" t="n">
        <v>35806</v>
      </c>
      <c r="E360" s="86" t="s">
        <v>418</v>
      </c>
      <c r="F360" s="86" t="s">
        <v>216</v>
      </c>
      <c r="G360" s="84"/>
      <c r="H360" s="84" t="s">
        <v>394</v>
      </c>
      <c r="I360" s="84"/>
      <c r="J360" s="84"/>
      <c r="K360" s="84" t="n">
        <v>49</v>
      </c>
    </row>
    <row r="361" s="82" customFormat="true" ht="34.5" hidden="false" customHeight="true" outlineLevel="0" collapsed="false">
      <c r="A361" s="77" t="n">
        <v>50</v>
      </c>
      <c r="B361" s="83" t="str">
        <f aca="false">CONCATENATE(H361,"-",K361)</f>
        <v>uzun-50</v>
      </c>
      <c r="C361" s="84" t="n">
        <v>216</v>
      </c>
      <c r="D361" s="85" t="n">
        <v>35569</v>
      </c>
      <c r="E361" s="86" t="s">
        <v>419</v>
      </c>
      <c r="F361" s="86" t="s">
        <v>157</v>
      </c>
      <c r="G361" s="84"/>
      <c r="H361" s="84" t="s">
        <v>394</v>
      </c>
      <c r="I361" s="84"/>
      <c r="J361" s="84"/>
      <c r="K361" s="84" t="n">
        <v>50</v>
      </c>
    </row>
    <row r="362" s="82" customFormat="true" ht="34.5" hidden="false" customHeight="true" outlineLevel="0" collapsed="false">
      <c r="A362" s="77" t="n">
        <v>51</v>
      </c>
      <c r="B362" s="83" t="str">
        <f aca="false">CONCATENATE(H362,"-",K362)</f>
        <v>uzun-51</v>
      </c>
      <c r="C362" s="84" t="n">
        <v>462</v>
      </c>
      <c r="D362" s="85" t="n">
        <v>35949</v>
      </c>
      <c r="E362" s="86" t="s">
        <v>420</v>
      </c>
      <c r="F362" s="86" t="s">
        <v>330</v>
      </c>
      <c r="G362" s="84"/>
      <c r="H362" s="84" t="s">
        <v>394</v>
      </c>
      <c r="I362" s="84"/>
      <c r="J362" s="84"/>
      <c r="K362" s="84" t="n">
        <v>51</v>
      </c>
    </row>
    <row r="363" s="82" customFormat="true" ht="34.5" hidden="false" customHeight="true" outlineLevel="0" collapsed="false">
      <c r="A363" s="77" t="n">
        <v>52</v>
      </c>
      <c r="B363" s="83" t="str">
        <f aca="false">CONCATENATE(H363,"-",K363)</f>
        <v>uzun-52</v>
      </c>
      <c r="C363" s="84" t="n">
        <v>359</v>
      </c>
      <c r="D363" s="85" t="n">
        <v>35566</v>
      </c>
      <c r="E363" s="86" t="s">
        <v>421</v>
      </c>
      <c r="F363" s="86" t="s">
        <v>208</v>
      </c>
      <c r="G363" s="84"/>
      <c r="H363" s="84" t="s">
        <v>394</v>
      </c>
      <c r="I363" s="84"/>
      <c r="J363" s="84"/>
      <c r="K363" s="84" t="n">
        <v>52</v>
      </c>
    </row>
    <row r="364" s="82" customFormat="true" ht="34.5" hidden="false" customHeight="true" outlineLevel="0" collapsed="false">
      <c r="A364" s="77" t="n">
        <v>53</v>
      </c>
      <c r="B364" s="83" t="str">
        <f aca="false">CONCATENATE(H364,"-",K364)</f>
        <v>uzun-53</v>
      </c>
      <c r="C364" s="84" t="n">
        <v>331</v>
      </c>
      <c r="D364" s="85" t="n">
        <v>35431</v>
      </c>
      <c r="E364" s="86" t="s">
        <v>155</v>
      </c>
      <c r="F364" s="86" t="s">
        <v>151</v>
      </c>
      <c r="G364" s="84"/>
      <c r="H364" s="84" t="s">
        <v>394</v>
      </c>
      <c r="I364" s="84"/>
      <c r="J364" s="84"/>
      <c r="K364" s="84" t="n">
        <v>53</v>
      </c>
    </row>
    <row r="365" s="82" customFormat="true" ht="34.5" hidden="false" customHeight="true" outlineLevel="0" collapsed="false">
      <c r="A365" s="77" t="n">
        <v>54</v>
      </c>
      <c r="B365" s="83" t="str">
        <f aca="false">CONCATENATE(H365,"-",K365)</f>
        <v>uzun-54</v>
      </c>
      <c r="C365" s="84" t="n">
        <v>294</v>
      </c>
      <c r="D365" s="85" t="n">
        <v>35877</v>
      </c>
      <c r="E365" s="86" t="s">
        <v>422</v>
      </c>
      <c r="F365" s="86" t="s">
        <v>141</v>
      </c>
      <c r="G365" s="84"/>
      <c r="H365" s="84" t="s">
        <v>394</v>
      </c>
      <c r="I365" s="84"/>
      <c r="J365" s="84"/>
      <c r="K365" s="84" t="n">
        <v>54</v>
      </c>
    </row>
    <row r="366" s="82" customFormat="true" ht="34.5" hidden="false" customHeight="true" outlineLevel="0" collapsed="false">
      <c r="A366" s="77" t="n">
        <v>55</v>
      </c>
      <c r="B366" s="83" t="str">
        <f aca="false">CONCATENATE(H366,"-",K366)</f>
        <v>uzun-55</v>
      </c>
      <c r="C366" s="84" t="n">
        <v>499</v>
      </c>
      <c r="D366" s="85" t="n">
        <v>35797</v>
      </c>
      <c r="E366" s="86" t="s">
        <v>168</v>
      </c>
      <c r="F366" s="86" t="s">
        <v>147</v>
      </c>
      <c r="G366" s="84"/>
      <c r="H366" s="84" t="s">
        <v>394</v>
      </c>
      <c r="I366" s="84"/>
      <c r="J366" s="84"/>
      <c r="K366" s="84" t="n">
        <v>55</v>
      </c>
    </row>
    <row r="367" s="82" customFormat="true" ht="34.5" hidden="false" customHeight="true" outlineLevel="0" collapsed="false">
      <c r="A367" s="77" t="n">
        <v>56</v>
      </c>
      <c r="B367" s="83" t="str">
        <f aca="false">CONCATENATE(H367,"-",K367)</f>
        <v>uzun-56</v>
      </c>
      <c r="C367" s="84" t="n">
        <v>261</v>
      </c>
      <c r="D367" s="85" t="n">
        <v>35812</v>
      </c>
      <c r="E367" s="86" t="s">
        <v>423</v>
      </c>
      <c r="F367" s="86" t="s">
        <v>228</v>
      </c>
      <c r="G367" s="84"/>
      <c r="H367" s="84" t="s">
        <v>394</v>
      </c>
      <c r="I367" s="84"/>
      <c r="J367" s="84"/>
      <c r="K367" s="84" t="n">
        <v>56</v>
      </c>
    </row>
    <row r="368" s="82" customFormat="true" ht="34.5" hidden="false" customHeight="true" outlineLevel="0" collapsed="false">
      <c r="A368" s="77" t="n">
        <v>57</v>
      </c>
      <c r="B368" s="83" t="str">
        <f aca="false">CONCATENATE(H368,"-",K368)</f>
        <v>uzun-57</v>
      </c>
      <c r="C368" s="84" t="n">
        <v>416</v>
      </c>
      <c r="D368" s="85" t="n">
        <v>35485</v>
      </c>
      <c r="E368" s="86" t="s">
        <v>424</v>
      </c>
      <c r="F368" s="86" t="s">
        <v>141</v>
      </c>
      <c r="G368" s="84"/>
      <c r="H368" s="84" t="s">
        <v>394</v>
      </c>
      <c r="I368" s="84"/>
      <c r="J368" s="84"/>
      <c r="K368" s="84" t="n">
        <v>57</v>
      </c>
    </row>
    <row r="369" s="82" customFormat="true" ht="34.5" hidden="false" customHeight="true" outlineLevel="0" collapsed="false">
      <c r="A369" s="77" t="n">
        <v>58</v>
      </c>
      <c r="B369" s="83" t="str">
        <f aca="false">CONCATENATE(H369,"-",K369)</f>
        <v>uzun-58</v>
      </c>
      <c r="C369" s="84" t="n">
        <v>473</v>
      </c>
      <c r="D369" s="85" t="n">
        <v>35534</v>
      </c>
      <c r="E369" s="86" t="s">
        <v>425</v>
      </c>
      <c r="F369" s="86" t="s">
        <v>157</v>
      </c>
      <c r="G369" s="84"/>
      <c r="H369" s="84" t="s">
        <v>394</v>
      </c>
      <c r="I369" s="84"/>
      <c r="J369" s="84"/>
      <c r="K369" s="84" t="n">
        <v>58</v>
      </c>
    </row>
    <row r="370" s="82" customFormat="true" ht="34.5" hidden="false" customHeight="true" outlineLevel="0" collapsed="false">
      <c r="A370" s="77" t="n">
        <v>59</v>
      </c>
      <c r="B370" s="83" t="str">
        <f aca="false">CONCATENATE(H370,"-",K370)</f>
        <v>uzun-59</v>
      </c>
      <c r="C370" s="84" t="n">
        <v>477</v>
      </c>
      <c r="D370" s="85" t="n">
        <v>35431</v>
      </c>
      <c r="E370" s="86" t="s">
        <v>184</v>
      </c>
      <c r="F370" s="86" t="s">
        <v>151</v>
      </c>
      <c r="G370" s="84"/>
      <c r="H370" s="84" t="s">
        <v>394</v>
      </c>
      <c r="I370" s="84"/>
      <c r="J370" s="84"/>
      <c r="K370" s="84" t="n">
        <v>59</v>
      </c>
    </row>
    <row r="371" s="82" customFormat="true" ht="34.5" hidden="false" customHeight="true" outlineLevel="0" collapsed="false">
      <c r="A371" s="77" t="n">
        <v>60</v>
      </c>
      <c r="B371" s="83" t="str">
        <f aca="false">CONCATENATE(H371,"-",K371)</f>
        <v>uzun-60</v>
      </c>
      <c r="C371" s="84" t="n">
        <v>519</v>
      </c>
      <c r="D371" s="85" t="n">
        <v>35496</v>
      </c>
      <c r="E371" s="86" t="s">
        <v>252</v>
      </c>
      <c r="F371" s="86" t="s">
        <v>253</v>
      </c>
      <c r="G371" s="84"/>
      <c r="H371" s="84" t="s">
        <v>394</v>
      </c>
      <c r="I371" s="84"/>
      <c r="J371" s="84"/>
      <c r="K371" s="84" t="n">
        <v>60</v>
      </c>
    </row>
    <row r="372" s="82" customFormat="true" ht="34.5" hidden="false" customHeight="true" outlineLevel="0" collapsed="false">
      <c r="A372" s="77" t="n">
        <v>61</v>
      </c>
      <c r="B372" s="83" t="str">
        <f aca="false">CONCATENATE(H372,"-",K372)</f>
        <v>uzun-61</v>
      </c>
      <c r="C372" s="84" t="n">
        <v>519</v>
      </c>
      <c r="D372" s="85" t="n">
        <v>35496</v>
      </c>
      <c r="E372" s="86" t="s">
        <v>252</v>
      </c>
      <c r="F372" s="86" t="s">
        <v>253</v>
      </c>
      <c r="G372" s="84"/>
      <c r="H372" s="84" t="s">
        <v>394</v>
      </c>
      <c r="I372" s="84"/>
      <c r="J372" s="84"/>
      <c r="K372" s="84" t="n">
        <v>61</v>
      </c>
    </row>
    <row r="373" s="82" customFormat="true" ht="34.5" hidden="false" customHeight="true" outlineLevel="0" collapsed="false">
      <c r="A373" s="77" t="n">
        <v>62</v>
      </c>
      <c r="B373" s="83" t="str">
        <f aca="false">CONCATENATE(H373,"-",K373)</f>
        <v>uzun-62</v>
      </c>
      <c r="C373" s="84" t="n">
        <v>481</v>
      </c>
      <c r="D373" s="85" t="n">
        <v>36061</v>
      </c>
      <c r="E373" s="86" t="s">
        <v>426</v>
      </c>
      <c r="F373" s="86" t="s">
        <v>176</v>
      </c>
      <c r="G373" s="84"/>
      <c r="H373" s="84" t="s">
        <v>394</v>
      </c>
      <c r="I373" s="84"/>
      <c r="J373" s="84"/>
      <c r="K373" s="84" t="n">
        <v>62</v>
      </c>
    </row>
    <row r="374" s="82" customFormat="true" ht="34.5" hidden="false" customHeight="true" outlineLevel="0" collapsed="false">
      <c r="A374" s="77" t="n">
        <v>63</v>
      </c>
      <c r="B374" s="83" t="str">
        <f aca="false">CONCATENATE(H374,"-",K374)</f>
        <v>uzun-</v>
      </c>
      <c r="C374" s="84"/>
      <c r="D374" s="85"/>
      <c r="E374" s="86"/>
      <c r="F374" s="86"/>
      <c r="G374" s="84"/>
      <c r="H374" s="84" t="s">
        <v>394</v>
      </c>
      <c r="I374" s="84"/>
      <c r="J374" s="84"/>
      <c r="K374" s="84"/>
    </row>
    <row r="375" s="82" customFormat="true" ht="34.5" hidden="false" customHeight="true" outlineLevel="0" collapsed="false">
      <c r="A375" s="77" t="n">
        <v>64</v>
      </c>
      <c r="B375" s="83" t="str">
        <f aca="false">CONCATENATE(H375,"-",K375)</f>
        <v>uzun-</v>
      </c>
      <c r="C375" s="84"/>
      <c r="D375" s="85"/>
      <c r="E375" s="86"/>
      <c r="F375" s="86"/>
      <c r="G375" s="84"/>
      <c r="H375" s="84" t="s">
        <v>394</v>
      </c>
      <c r="I375" s="84"/>
      <c r="J375" s="84"/>
      <c r="K375" s="84"/>
    </row>
    <row r="376" s="82" customFormat="true" ht="34.5" hidden="false" customHeight="true" outlineLevel="0" collapsed="false">
      <c r="A376" s="77" t="n">
        <v>65</v>
      </c>
      <c r="B376" s="83" t="str">
        <f aca="false">CONCATENATE(H376,"-",K376)</f>
        <v>uzun-</v>
      </c>
      <c r="C376" s="84"/>
      <c r="D376" s="85"/>
      <c r="E376" s="86"/>
      <c r="F376" s="86"/>
      <c r="G376" s="84"/>
      <c r="H376" s="84" t="s">
        <v>394</v>
      </c>
      <c r="I376" s="84"/>
      <c r="J376" s="84"/>
      <c r="K376" s="84"/>
    </row>
    <row r="377" s="82" customFormat="true" ht="34.5" hidden="false" customHeight="true" outlineLevel="0" collapsed="false">
      <c r="A377" s="77" t="n">
        <v>66</v>
      </c>
      <c r="B377" s="83" t="str">
        <f aca="false">CONCATENATE(H377,"-",K377)</f>
        <v>uzun-</v>
      </c>
      <c r="C377" s="84"/>
      <c r="D377" s="85"/>
      <c r="E377" s="86"/>
      <c r="F377" s="86"/>
      <c r="G377" s="84"/>
      <c r="H377" s="84" t="s">
        <v>394</v>
      </c>
      <c r="I377" s="84"/>
      <c r="J377" s="84"/>
      <c r="K377" s="84"/>
    </row>
    <row r="378" s="82" customFormat="true" ht="34.5" hidden="false" customHeight="true" outlineLevel="0" collapsed="false">
      <c r="A378" s="77" t="n">
        <v>67</v>
      </c>
      <c r="B378" s="83" t="str">
        <f aca="false">CONCATENATE(H378,"-",K378)</f>
        <v>uzun-</v>
      </c>
      <c r="C378" s="84"/>
      <c r="D378" s="85"/>
      <c r="E378" s="86"/>
      <c r="F378" s="86"/>
      <c r="G378" s="84"/>
      <c r="H378" s="84" t="s">
        <v>394</v>
      </c>
      <c r="I378" s="84"/>
      <c r="J378" s="84"/>
      <c r="K378" s="84"/>
    </row>
    <row r="379" s="82" customFormat="true" ht="34.5" hidden="false" customHeight="true" outlineLevel="0" collapsed="false">
      <c r="A379" s="77" t="n">
        <v>68</v>
      </c>
      <c r="B379" s="83" t="str">
        <f aca="false">CONCATENATE(H379,"-",K379)</f>
        <v>uzun-</v>
      </c>
      <c r="C379" s="84"/>
      <c r="D379" s="85"/>
      <c r="E379" s="86"/>
      <c r="F379" s="86"/>
      <c r="G379" s="84"/>
      <c r="H379" s="84" t="s">
        <v>394</v>
      </c>
      <c r="I379" s="84"/>
      <c r="J379" s="84"/>
      <c r="K379" s="84"/>
    </row>
    <row r="380" s="82" customFormat="true" ht="34.5" hidden="false" customHeight="true" outlineLevel="0" collapsed="false">
      <c r="A380" s="77" t="n">
        <v>1</v>
      </c>
      <c r="B380" s="78" t="str">
        <f aca="false">CONCATENATE(H380,"-",K380)</f>
        <v>yüksek-1</v>
      </c>
      <c r="C380" s="79" t="n">
        <v>232</v>
      </c>
      <c r="D380" s="80" t="n">
        <v>35439</v>
      </c>
      <c r="E380" s="81" t="s">
        <v>427</v>
      </c>
      <c r="F380" s="81" t="s">
        <v>3</v>
      </c>
      <c r="G380" s="79"/>
      <c r="H380" s="79" t="s">
        <v>428</v>
      </c>
      <c r="I380" s="79"/>
      <c r="J380" s="79"/>
      <c r="K380" s="79" t="n">
        <v>1</v>
      </c>
    </row>
    <row r="381" s="82" customFormat="true" ht="34.5" hidden="false" customHeight="true" outlineLevel="0" collapsed="false">
      <c r="A381" s="77" t="n">
        <v>2</v>
      </c>
      <c r="B381" s="78" t="str">
        <f aca="false">CONCATENATE(H381,"-",K381)</f>
        <v>yüksek-2</v>
      </c>
      <c r="C381" s="79" t="n">
        <v>293</v>
      </c>
      <c r="D381" s="80" t="n">
        <v>35531</v>
      </c>
      <c r="E381" s="81" t="s">
        <v>429</v>
      </c>
      <c r="F381" s="81" t="s">
        <v>3</v>
      </c>
      <c r="G381" s="79"/>
      <c r="H381" s="79" t="s">
        <v>428</v>
      </c>
      <c r="I381" s="79"/>
      <c r="J381" s="79"/>
      <c r="K381" s="79" t="n">
        <v>2</v>
      </c>
    </row>
    <row r="382" s="82" customFormat="true" ht="34.5" hidden="false" customHeight="true" outlineLevel="0" collapsed="false">
      <c r="A382" s="77" t="n">
        <v>3</v>
      </c>
      <c r="B382" s="78" t="str">
        <f aca="false">CONCATENATE(H382,"-",K382)</f>
        <v>yüksek-3</v>
      </c>
      <c r="C382" s="79" t="n">
        <v>334</v>
      </c>
      <c r="D382" s="80" t="n">
        <v>35963</v>
      </c>
      <c r="E382" s="81" t="s">
        <v>400</v>
      </c>
      <c r="F382" s="81" t="s">
        <v>235</v>
      </c>
      <c r="G382" s="79"/>
      <c r="H382" s="79" t="s">
        <v>428</v>
      </c>
      <c r="I382" s="79"/>
      <c r="J382" s="79"/>
      <c r="K382" s="79" t="n">
        <v>3</v>
      </c>
    </row>
    <row r="383" s="82" customFormat="true" ht="34.5" hidden="false" customHeight="true" outlineLevel="0" collapsed="false">
      <c r="A383" s="77" t="n">
        <v>4</v>
      </c>
      <c r="B383" s="78" t="str">
        <f aca="false">CONCATENATE(H383,"-",K383)</f>
        <v>yüksek-4</v>
      </c>
      <c r="C383" s="79" t="n">
        <v>383</v>
      </c>
      <c r="D383" s="80" t="n">
        <v>35851</v>
      </c>
      <c r="E383" s="81" t="s">
        <v>430</v>
      </c>
      <c r="F383" s="81" t="s">
        <v>147</v>
      </c>
      <c r="G383" s="79"/>
      <c r="H383" s="79" t="s">
        <v>428</v>
      </c>
      <c r="I383" s="79"/>
      <c r="J383" s="79"/>
      <c r="K383" s="79" t="n">
        <v>4</v>
      </c>
    </row>
    <row r="384" s="82" customFormat="true" ht="34.5" hidden="false" customHeight="true" outlineLevel="0" collapsed="false">
      <c r="A384" s="77" t="n">
        <v>5</v>
      </c>
      <c r="B384" s="78" t="str">
        <f aca="false">CONCATENATE(H384,"-",K384)</f>
        <v>yüksek-5</v>
      </c>
      <c r="C384" s="79" t="n">
        <v>386</v>
      </c>
      <c r="D384" s="80" t="n">
        <v>35449</v>
      </c>
      <c r="E384" s="81" t="s">
        <v>431</v>
      </c>
      <c r="F384" s="81" t="s">
        <v>147</v>
      </c>
      <c r="G384" s="79"/>
      <c r="H384" s="79" t="s">
        <v>428</v>
      </c>
      <c r="I384" s="79"/>
      <c r="J384" s="79"/>
      <c r="K384" s="79" t="n">
        <v>5</v>
      </c>
    </row>
    <row r="385" s="82" customFormat="true" ht="34.5" hidden="false" customHeight="true" outlineLevel="0" collapsed="false">
      <c r="A385" s="77" t="n">
        <v>6</v>
      </c>
      <c r="B385" s="78" t="str">
        <f aca="false">CONCATENATE(H385,"-",K385)</f>
        <v>yüksek-6</v>
      </c>
      <c r="C385" s="79" t="n">
        <v>397</v>
      </c>
      <c r="D385" s="80" t="n">
        <v>35796</v>
      </c>
      <c r="E385" s="81" t="s">
        <v>432</v>
      </c>
      <c r="F385" s="81" t="s">
        <v>147</v>
      </c>
      <c r="G385" s="79"/>
      <c r="H385" s="79" t="s">
        <v>428</v>
      </c>
      <c r="I385" s="79"/>
      <c r="J385" s="79"/>
      <c r="K385" s="79" t="n">
        <v>6</v>
      </c>
    </row>
    <row r="386" s="82" customFormat="true" ht="34.5" hidden="false" customHeight="true" outlineLevel="0" collapsed="false">
      <c r="A386" s="77" t="n">
        <v>7</v>
      </c>
      <c r="B386" s="78" t="str">
        <f aca="false">CONCATENATE(H386,"-",K386)</f>
        <v>yüksek-7</v>
      </c>
      <c r="C386" s="79" t="n">
        <v>430</v>
      </c>
      <c r="D386" s="80" t="n">
        <v>35841</v>
      </c>
      <c r="E386" s="81" t="s">
        <v>404</v>
      </c>
      <c r="F386" s="81" t="s">
        <v>235</v>
      </c>
      <c r="G386" s="79"/>
      <c r="H386" s="79" t="s">
        <v>428</v>
      </c>
      <c r="I386" s="79"/>
      <c r="J386" s="79"/>
      <c r="K386" s="79" t="n">
        <v>7</v>
      </c>
    </row>
    <row r="387" s="82" customFormat="true" ht="34.5" hidden="false" customHeight="true" outlineLevel="0" collapsed="false">
      <c r="A387" s="77" t="n">
        <v>8</v>
      </c>
      <c r="B387" s="78" t="str">
        <f aca="false">CONCATENATE(H387,"-",K387)</f>
        <v>yüksek-8</v>
      </c>
      <c r="C387" s="79" t="n">
        <v>464</v>
      </c>
      <c r="D387" s="80" t="n">
        <v>35698</v>
      </c>
      <c r="E387" s="81" t="s">
        <v>433</v>
      </c>
      <c r="F387" s="81" t="s">
        <v>147</v>
      </c>
      <c r="G387" s="79"/>
      <c r="H387" s="79" t="s">
        <v>428</v>
      </c>
      <c r="I387" s="79"/>
      <c r="J387" s="79"/>
      <c r="K387" s="79" t="n">
        <v>8</v>
      </c>
    </row>
    <row r="388" s="82" customFormat="true" ht="34.5" hidden="false" customHeight="true" outlineLevel="0" collapsed="false">
      <c r="A388" s="77" t="n">
        <v>9</v>
      </c>
      <c r="B388" s="78" t="str">
        <f aca="false">CONCATENATE(H388,"-",K388)</f>
        <v>yüksek-9</v>
      </c>
      <c r="C388" s="79" t="n">
        <v>282</v>
      </c>
      <c r="D388" s="80" t="n">
        <v>36385</v>
      </c>
      <c r="E388" s="81" t="s">
        <v>396</v>
      </c>
      <c r="F388" s="81" t="s">
        <v>3</v>
      </c>
      <c r="G388" s="79"/>
      <c r="H388" s="79" t="s">
        <v>428</v>
      </c>
      <c r="I388" s="79"/>
      <c r="J388" s="79"/>
      <c r="K388" s="79" t="n">
        <v>9</v>
      </c>
    </row>
    <row r="389" s="82" customFormat="true" ht="34.5" hidden="false" customHeight="true" outlineLevel="0" collapsed="false">
      <c r="A389" s="77" t="n">
        <v>10</v>
      </c>
      <c r="B389" s="78" t="str">
        <f aca="false">CONCATENATE(H389,"-",K389)</f>
        <v>yüksek-10</v>
      </c>
      <c r="C389" s="79" t="n">
        <v>350</v>
      </c>
      <c r="D389" s="80" t="n">
        <v>35491</v>
      </c>
      <c r="E389" s="81" t="s">
        <v>434</v>
      </c>
      <c r="F389" s="81" t="s">
        <v>147</v>
      </c>
      <c r="G389" s="79"/>
      <c r="H389" s="79" t="s">
        <v>428</v>
      </c>
      <c r="I389" s="79"/>
      <c r="J389" s="79"/>
      <c r="K389" s="79" t="n">
        <v>10</v>
      </c>
    </row>
    <row r="390" s="82" customFormat="true" ht="34.5" hidden="false" customHeight="true" outlineLevel="0" collapsed="false">
      <c r="A390" s="77" t="n">
        <v>11</v>
      </c>
      <c r="B390" s="78" t="str">
        <f aca="false">CONCATENATE(H390,"-",K390)</f>
        <v>yüksek-11</v>
      </c>
      <c r="C390" s="79" t="n">
        <v>395</v>
      </c>
      <c r="D390" s="80" t="n">
        <v>35904</v>
      </c>
      <c r="E390" s="81" t="s">
        <v>435</v>
      </c>
      <c r="F390" s="81" t="s">
        <v>170</v>
      </c>
      <c r="G390" s="79"/>
      <c r="H390" s="79" t="s">
        <v>428</v>
      </c>
      <c r="I390" s="79"/>
      <c r="J390" s="79"/>
      <c r="K390" s="79" t="n">
        <v>11</v>
      </c>
    </row>
    <row r="391" s="82" customFormat="true" ht="34.5" hidden="false" customHeight="true" outlineLevel="0" collapsed="false">
      <c r="A391" s="77" t="n">
        <v>12</v>
      </c>
      <c r="B391" s="78" t="str">
        <f aca="false">CONCATENATE(H391,"-",K391)</f>
        <v>yüksek-12</v>
      </c>
      <c r="C391" s="79" t="n">
        <v>379</v>
      </c>
      <c r="D391" s="80" t="n">
        <v>35446</v>
      </c>
      <c r="E391" s="81" t="s">
        <v>162</v>
      </c>
      <c r="F391" s="81" t="s">
        <v>157</v>
      </c>
      <c r="G391" s="79"/>
      <c r="H391" s="79" t="s">
        <v>428</v>
      </c>
      <c r="I391" s="79"/>
      <c r="J391" s="79"/>
      <c r="K391" s="79" t="n">
        <v>12</v>
      </c>
    </row>
    <row r="392" s="82" customFormat="true" ht="34.5" hidden="false" customHeight="true" outlineLevel="0" collapsed="false">
      <c r="A392" s="77" t="n">
        <v>13</v>
      </c>
      <c r="B392" s="78" t="str">
        <f aca="false">CONCATENATE(H392,"-",K392)</f>
        <v>yüksek-13</v>
      </c>
      <c r="C392" s="79" t="n">
        <v>454</v>
      </c>
      <c r="D392" s="80" t="n">
        <v>36255</v>
      </c>
      <c r="E392" s="81" t="s">
        <v>251</v>
      </c>
      <c r="F392" s="81" t="s">
        <v>147</v>
      </c>
      <c r="G392" s="79"/>
      <c r="H392" s="79" t="s">
        <v>428</v>
      </c>
      <c r="I392" s="79"/>
      <c r="J392" s="79"/>
      <c r="K392" s="79" t="n">
        <v>13</v>
      </c>
    </row>
    <row r="393" s="82" customFormat="true" ht="34.5" hidden="false" customHeight="true" outlineLevel="0" collapsed="false">
      <c r="A393" s="77" t="n">
        <v>14</v>
      </c>
      <c r="B393" s="78" t="str">
        <f aca="false">CONCATENATE(H393,"-",K393)</f>
        <v>yüksek-14</v>
      </c>
      <c r="C393" s="79" t="n">
        <v>339</v>
      </c>
      <c r="D393" s="80" t="n">
        <v>35514</v>
      </c>
      <c r="E393" s="81" t="s">
        <v>411</v>
      </c>
      <c r="F393" s="81" t="s">
        <v>141</v>
      </c>
      <c r="G393" s="79"/>
      <c r="H393" s="79" t="s">
        <v>428</v>
      </c>
      <c r="I393" s="79"/>
      <c r="J393" s="79"/>
      <c r="K393" s="79" t="n">
        <v>14</v>
      </c>
    </row>
    <row r="394" s="82" customFormat="true" ht="34.5" hidden="false" customHeight="true" outlineLevel="0" collapsed="false">
      <c r="A394" s="77" t="n">
        <v>15</v>
      </c>
      <c r="B394" s="78" t="str">
        <f aca="false">CONCATENATE(H394,"-",K394)</f>
        <v>yüksek-15</v>
      </c>
      <c r="C394" s="79" t="n">
        <v>341</v>
      </c>
      <c r="D394" s="80" t="n">
        <v>35432</v>
      </c>
      <c r="E394" s="81" t="s">
        <v>436</v>
      </c>
      <c r="F394" s="81" t="s">
        <v>208</v>
      </c>
      <c r="G394" s="79"/>
      <c r="H394" s="79" t="s">
        <v>428</v>
      </c>
      <c r="I394" s="79"/>
      <c r="J394" s="79"/>
      <c r="K394" s="79" t="n">
        <v>15</v>
      </c>
    </row>
    <row r="395" s="82" customFormat="true" ht="34.5" hidden="false" customHeight="true" outlineLevel="0" collapsed="false">
      <c r="A395" s="77" t="n">
        <v>16</v>
      </c>
      <c r="B395" s="78" t="str">
        <f aca="false">CONCATENATE(H395,"-",K395)</f>
        <v>yüksek-16</v>
      </c>
      <c r="C395" s="79" t="n">
        <v>360</v>
      </c>
      <c r="D395" s="80" t="n">
        <v>35431</v>
      </c>
      <c r="E395" s="81" t="s">
        <v>437</v>
      </c>
      <c r="F395" s="81" t="s">
        <v>151</v>
      </c>
      <c r="G395" s="79"/>
      <c r="H395" s="79" t="s">
        <v>428</v>
      </c>
      <c r="I395" s="79"/>
      <c r="J395" s="79"/>
      <c r="K395" s="79" t="n">
        <v>16</v>
      </c>
    </row>
    <row r="396" s="82" customFormat="true" ht="34.5" hidden="false" customHeight="true" outlineLevel="0" collapsed="false">
      <c r="A396" s="77" t="n">
        <v>17</v>
      </c>
      <c r="B396" s="78" t="str">
        <f aca="false">CONCATENATE(H396,"-",K396)</f>
        <v>yüksek-17</v>
      </c>
      <c r="C396" s="79" t="n">
        <v>217</v>
      </c>
      <c r="D396" s="80" t="n">
        <v>35887</v>
      </c>
      <c r="E396" s="81" t="s">
        <v>438</v>
      </c>
      <c r="F396" s="81" t="s">
        <v>216</v>
      </c>
      <c r="G396" s="79"/>
      <c r="H396" s="79" t="s">
        <v>428</v>
      </c>
      <c r="I396" s="79"/>
      <c r="J396" s="79"/>
      <c r="K396" s="79" t="n">
        <v>17</v>
      </c>
    </row>
    <row r="397" s="82" customFormat="true" ht="34.5" hidden="false" customHeight="true" outlineLevel="0" collapsed="false">
      <c r="A397" s="77" t="n">
        <v>18</v>
      </c>
      <c r="B397" s="78" t="str">
        <f aca="false">CONCATENATE(H397,"-",K397)</f>
        <v>yüksek-</v>
      </c>
      <c r="C397" s="79"/>
      <c r="D397" s="80"/>
      <c r="E397" s="81"/>
      <c r="F397" s="81"/>
      <c r="G397" s="79"/>
      <c r="H397" s="79" t="s">
        <v>428</v>
      </c>
      <c r="I397" s="79"/>
      <c r="J397" s="79"/>
      <c r="K397" s="79"/>
    </row>
    <row r="398" s="82" customFormat="true" ht="34.5" hidden="false" customHeight="true" outlineLevel="0" collapsed="false">
      <c r="A398" s="77" t="n">
        <v>19</v>
      </c>
      <c r="B398" s="78" t="str">
        <f aca="false">CONCATENATE(H398,"-",K398)</f>
        <v>yüksek-</v>
      </c>
      <c r="C398" s="79"/>
      <c r="D398" s="80"/>
      <c r="E398" s="81"/>
      <c r="F398" s="81"/>
      <c r="G398" s="79"/>
      <c r="H398" s="79" t="s">
        <v>428</v>
      </c>
      <c r="I398" s="79"/>
      <c r="J398" s="79"/>
      <c r="K398" s="79"/>
    </row>
    <row r="399" s="82" customFormat="true" ht="34.5" hidden="false" customHeight="true" outlineLevel="0" collapsed="false">
      <c r="A399" s="77" t="n">
        <v>20</v>
      </c>
      <c r="B399" s="78" t="str">
        <f aca="false">CONCATENATE(H399,"-",K399)</f>
        <v>yüksek-</v>
      </c>
      <c r="C399" s="79"/>
      <c r="D399" s="80"/>
      <c r="E399" s="81"/>
      <c r="F399" s="81"/>
      <c r="G399" s="79"/>
      <c r="H399" s="79" t="s">
        <v>428</v>
      </c>
      <c r="I399" s="79"/>
      <c r="J399" s="79"/>
      <c r="K399" s="79"/>
    </row>
    <row r="400" s="82" customFormat="true" ht="34.5" hidden="false" customHeight="true" outlineLevel="0" collapsed="false">
      <c r="A400" s="77" t="n">
        <v>21</v>
      </c>
      <c r="B400" s="78" t="str">
        <f aca="false">CONCATENATE(H400,"-",K400)</f>
        <v>yüksek-</v>
      </c>
      <c r="C400" s="79"/>
      <c r="D400" s="80"/>
      <c r="E400" s="81"/>
      <c r="F400" s="81"/>
      <c r="G400" s="79"/>
      <c r="H400" s="79" t="s">
        <v>428</v>
      </c>
      <c r="I400" s="79"/>
      <c r="J400" s="79"/>
      <c r="K400" s="79"/>
    </row>
    <row r="401" s="82" customFormat="true" ht="34.5" hidden="false" customHeight="true" outlineLevel="0" collapsed="false">
      <c r="A401" s="77" t="n">
        <v>22</v>
      </c>
      <c r="B401" s="78" t="str">
        <f aca="false">CONCATENATE(H401,"-",K401)</f>
        <v>yüksek-</v>
      </c>
      <c r="C401" s="79"/>
      <c r="D401" s="80"/>
      <c r="E401" s="81"/>
      <c r="F401" s="81"/>
      <c r="G401" s="79"/>
      <c r="H401" s="79" t="s">
        <v>428</v>
      </c>
      <c r="I401" s="79"/>
      <c r="J401" s="79"/>
      <c r="K401" s="79"/>
    </row>
    <row r="402" s="82" customFormat="true" ht="34.5" hidden="false" customHeight="true" outlineLevel="0" collapsed="false">
      <c r="A402" s="77" t="n">
        <v>24</v>
      </c>
      <c r="B402" s="78" t="str">
        <f aca="false">CONCATENATE(H402,"-",K402)</f>
        <v>yüksek-</v>
      </c>
      <c r="C402" s="79"/>
      <c r="D402" s="80"/>
      <c r="E402" s="81"/>
      <c r="F402" s="81"/>
      <c r="G402" s="79"/>
      <c r="H402" s="79" t="s">
        <v>428</v>
      </c>
      <c r="I402" s="79"/>
      <c r="J402" s="79"/>
      <c r="K402" s="79"/>
    </row>
    <row r="403" s="82" customFormat="true" ht="34.5" hidden="false" customHeight="true" outlineLevel="0" collapsed="false">
      <c r="A403" s="77" t="n">
        <v>25</v>
      </c>
      <c r="B403" s="78" t="str">
        <f aca="false">CONCATENATE(H403,"-",K403)</f>
        <v>yüksek-</v>
      </c>
      <c r="C403" s="79"/>
      <c r="D403" s="80"/>
      <c r="E403" s="81"/>
      <c r="F403" s="81"/>
      <c r="G403" s="79"/>
      <c r="H403" s="79" t="s">
        <v>428</v>
      </c>
      <c r="I403" s="79"/>
      <c r="J403" s="79"/>
      <c r="K403" s="79"/>
    </row>
    <row r="404" s="82" customFormat="true" ht="34.5" hidden="false" customHeight="true" outlineLevel="0" collapsed="false">
      <c r="A404" s="77" t="n">
        <v>26</v>
      </c>
      <c r="B404" s="78" t="str">
        <f aca="false">CONCATENATE(H404,"-",K404)</f>
        <v>yüksek-</v>
      </c>
      <c r="C404" s="79"/>
      <c r="D404" s="80"/>
      <c r="E404" s="81"/>
      <c r="F404" s="81"/>
      <c r="G404" s="79"/>
      <c r="H404" s="79" t="s">
        <v>428</v>
      </c>
      <c r="I404" s="79"/>
      <c r="J404" s="79"/>
      <c r="K404" s="79"/>
    </row>
    <row r="405" s="82" customFormat="true" ht="34.5" hidden="false" customHeight="true" outlineLevel="0" collapsed="false">
      <c r="A405" s="77" t="n">
        <v>1</v>
      </c>
      <c r="B405" s="83" t="str">
        <f aca="false">CONCATENATE(H405,"-",I405,-J405)</f>
        <v>800m.-10-1</v>
      </c>
      <c r="C405" s="84" t="n">
        <v>343</v>
      </c>
      <c r="D405" s="85" t="n">
        <v>35499</v>
      </c>
      <c r="E405" s="86" t="s">
        <v>258</v>
      </c>
      <c r="F405" s="86" t="s">
        <v>153</v>
      </c>
      <c r="G405" s="84"/>
      <c r="H405" s="84" t="s">
        <v>439</v>
      </c>
      <c r="I405" s="84" t="n">
        <v>10</v>
      </c>
      <c r="J405" s="84" t="n">
        <v>1</v>
      </c>
      <c r="K405" s="84"/>
    </row>
    <row r="406" s="82" customFormat="true" ht="34.5" hidden="false" customHeight="true" outlineLevel="0" collapsed="false">
      <c r="A406" s="77" t="n">
        <v>2</v>
      </c>
      <c r="B406" s="83" t="str">
        <f aca="false">CONCATENATE(H406,"-",I406,-J406)</f>
        <v>800m.-10-2</v>
      </c>
      <c r="C406" s="84" t="n">
        <v>264</v>
      </c>
      <c r="D406" s="85" t="n">
        <v>35582</v>
      </c>
      <c r="E406" s="86" t="s">
        <v>257</v>
      </c>
      <c r="F406" s="86" t="s">
        <v>153</v>
      </c>
      <c r="G406" s="84"/>
      <c r="H406" s="84" t="s">
        <v>439</v>
      </c>
      <c r="I406" s="84" t="n">
        <v>10</v>
      </c>
      <c r="J406" s="84" t="n">
        <v>2</v>
      </c>
      <c r="K406" s="84"/>
    </row>
    <row r="407" s="82" customFormat="true" ht="34.5" hidden="false" customHeight="true" outlineLevel="0" collapsed="false">
      <c r="A407" s="77" t="n">
        <v>3</v>
      </c>
      <c r="B407" s="83" t="str">
        <f aca="false">CONCATENATE(H407,"-",I407,-J407)</f>
        <v>800m.-10-3</v>
      </c>
      <c r="C407" s="84" t="n">
        <v>424</v>
      </c>
      <c r="D407" s="85" t="n">
        <v>35529</v>
      </c>
      <c r="E407" s="86" t="s">
        <v>327</v>
      </c>
      <c r="F407" s="86" t="s">
        <v>141</v>
      </c>
      <c r="G407" s="84"/>
      <c r="H407" s="84" t="s">
        <v>439</v>
      </c>
      <c r="I407" s="84" t="n">
        <v>10</v>
      </c>
      <c r="J407" s="84" t="n">
        <v>3</v>
      </c>
      <c r="K407" s="84"/>
    </row>
    <row r="408" s="82" customFormat="true" ht="34.5" hidden="false" customHeight="true" outlineLevel="0" collapsed="false">
      <c r="A408" s="77" t="n">
        <v>4</v>
      </c>
      <c r="B408" s="83" t="str">
        <f aca="false">CONCATENATE(H408,"-",I408,-J408)</f>
        <v>800m.-10-4</v>
      </c>
      <c r="C408" s="84" t="n">
        <v>496</v>
      </c>
      <c r="D408" s="85" t="n">
        <v>35431</v>
      </c>
      <c r="E408" s="86" t="s">
        <v>315</v>
      </c>
      <c r="F408" s="86" t="s">
        <v>151</v>
      </c>
      <c r="G408" s="84"/>
      <c r="H408" s="84" t="s">
        <v>439</v>
      </c>
      <c r="I408" s="84" t="n">
        <v>10</v>
      </c>
      <c r="J408" s="84" t="n">
        <v>4</v>
      </c>
      <c r="K408" s="84"/>
    </row>
    <row r="409" s="82" customFormat="true" ht="34.5" hidden="false" customHeight="true" outlineLevel="0" collapsed="false">
      <c r="A409" s="77" t="n">
        <v>5</v>
      </c>
      <c r="B409" s="83" t="str">
        <f aca="false">CONCATENATE(H409,"-",I409,-J409)</f>
        <v>800m.-10-5</v>
      </c>
      <c r="C409" s="84" t="n">
        <v>458</v>
      </c>
      <c r="D409" s="85" t="n">
        <v>35449</v>
      </c>
      <c r="E409" s="86" t="s">
        <v>440</v>
      </c>
      <c r="F409" s="86" t="s">
        <v>147</v>
      </c>
      <c r="G409" s="84"/>
      <c r="H409" s="84" t="s">
        <v>439</v>
      </c>
      <c r="I409" s="84" t="n">
        <v>10</v>
      </c>
      <c r="J409" s="84" t="n">
        <v>5</v>
      </c>
      <c r="K409" s="84"/>
    </row>
    <row r="410" s="82" customFormat="true" ht="34.5" hidden="false" customHeight="true" outlineLevel="0" collapsed="false">
      <c r="A410" s="77" t="n">
        <v>6</v>
      </c>
      <c r="B410" s="83" t="str">
        <f aca="false">CONCATENATE(H410,"-",I410,-J410)</f>
        <v>800m.-10-6</v>
      </c>
      <c r="C410" s="84" t="n">
        <v>457</v>
      </c>
      <c r="D410" s="85" t="n">
        <v>35727</v>
      </c>
      <c r="E410" s="86" t="s">
        <v>312</v>
      </c>
      <c r="F410" s="86" t="s">
        <v>3</v>
      </c>
      <c r="G410" s="84"/>
      <c r="H410" s="84" t="s">
        <v>439</v>
      </c>
      <c r="I410" s="84" t="n">
        <v>10</v>
      </c>
      <c r="J410" s="84" t="n">
        <v>6</v>
      </c>
      <c r="K410" s="84"/>
    </row>
    <row r="411" s="82" customFormat="true" ht="34.5" hidden="false" customHeight="true" outlineLevel="0" collapsed="false">
      <c r="A411" s="77" t="n">
        <v>7</v>
      </c>
      <c r="B411" s="83" t="str">
        <f aca="false">CONCATENATE(H411,"-",I411,-J411)</f>
        <v>800m.-10-7</v>
      </c>
      <c r="C411" s="84" t="n">
        <v>301</v>
      </c>
      <c r="D411" s="85" t="n">
        <v>35434</v>
      </c>
      <c r="E411" s="86" t="s">
        <v>441</v>
      </c>
      <c r="F411" s="86" t="s">
        <v>147</v>
      </c>
      <c r="G411" s="84"/>
      <c r="H411" s="84" t="s">
        <v>439</v>
      </c>
      <c r="I411" s="84" t="n">
        <v>10</v>
      </c>
      <c r="J411" s="84" t="n">
        <v>7</v>
      </c>
      <c r="K411" s="84"/>
    </row>
    <row r="412" s="82" customFormat="true" ht="34.5" hidden="false" customHeight="true" outlineLevel="0" collapsed="false">
      <c r="A412" s="77" t="n">
        <v>8</v>
      </c>
      <c r="B412" s="83" t="str">
        <f aca="false">CONCATENATE(H412,"-",I412,-J412)</f>
        <v>800m.-10-8</v>
      </c>
      <c r="C412" s="84" t="n">
        <v>242</v>
      </c>
      <c r="D412" s="85" t="n">
        <v>35830</v>
      </c>
      <c r="E412" s="86" t="s">
        <v>310</v>
      </c>
      <c r="F412" s="86" t="s">
        <v>311</v>
      </c>
      <c r="G412" s="84"/>
      <c r="H412" s="84" t="s">
        <v>439</v>
      </c>
      <c r="I412" s="84" t="n">
        <v>10</v>
      </c>
      <c r="J412" s="84" t="n">
        <v>8</v>
      </c>
      <c r="K412" s="84"/>
    </row>
    <row r="413" s="82" customFormat="true" ht="34.5" hidden="false" customHeight="true" outlineLevel="0" collapsed="false">
      <c r="A413" s="77" t="n">
        <v>9</v>
      </c>
      <c r="B413" s="83" t="str">
        <f aca="false">CONCATENATE(H413,"-",I413,-J413)</f>
        <v>800m.-10-9</v>
      </c>
      <c r="C413" s="84" t="n">
        <v>203</v>
      </c>
      <c r="D413" s="85" t="n">
        <v>35455</v>
      </c>
      <c r="E413" s="86" t="s">
        <v>305</v>
      </c>
      <c r="F413" s="86" t="s">
        <v>306</v>
      </c>
      <c r="G413" s="84"/>
      <c r="H413" s="84" t="s">
        <v>439</v>
      </c>
      <c r="I413" s="84" t="n">
        <v>10</v>
      </c>
      <c r="J413" s="84" t="n">
        <v>9</v>
      </c>
      <c r="K413" s="84"/>
    </row>
    <row r="414" s="82" customFormat="true" ht="34.5" hidden="false" customHeight="true" outlineLevel="0" collapsed="false">
      <c r="A414" s="77" t="n">
        <v>10</v>
      </c>
      <c r="B414" s="83" t="str">
        <f aca="false">CONCATENATE(H414,"-",I414,-J414)</f>
        <v>800m.-9-1</v>
      </c>
      <c r="C414" s="84" t="n">
        <v>253</v>
      </c>
      <c r="D414" s="85" t="n">
        <v>35636</v>
      </c>
      <c r="E414" s="86" t="s">
        <v>309</v>
      </c>
      <c r="F414" s="86" t="s">
        <v>306</v>
      </c>
      <c r="G414" s="84"/>
      <c r="H414" s="84" t="s">
        <v>439</v>
      </c>
      <c r="I414" s="84" t="n">
        <v>9</v>
      </c>
      <c r="J414" s="84" t="n">
        <v>1</v>
      </c>
      <c r="K414" s="84"/>
    </row>
    <row r="415" s="82" customFormat="true" ht="34.5" hidden="false" customHeight="true" outlineLevel="0" collapsed="false">
      <c r="A415" s="77" t="n">
        <v>11</v>
      </c>
      <c r="B415" s="83" t="str">
        <f aca="false">CONCATENATE(H415,"-",I415,-J415)</f>
        <v>800m.-9-2</v>
      </c>
      <c r="C415" s="84" t="n">
        <v>276</v>
      </c>
      <c r="D415" s="85" t="n">
        <v>36027</v>
      </c>
      <c r="E415" s="86" t="s">
        <v>308</v>
      </c>
      <c r="F415" s="86" t="s">
        <v>306</v>
      </c>
      <c r="G415" s="84"/>
      <c r="H415" s="84" t="s">
        <v>439</v>
      </c>
      <c r="I415" s="84" t="n">
        <v>9</v>
      </c>
      <c r="J415" s="84" t="n">
        <v>2</v>
      </c>
      <c r="K415" s="84"/>
    </row>
    <row r="416" s="82" customFormat="true" ht="34.5" hidden="false" customHeight="true" outlineLevel="0" collapsed="false">
      <c r="A416" s="77" t="n">
        <v>12</v>
      </c>
      <c r="B416" s="83" t="str">
        <f aca="false">CONCATENATE(H416,"-",I416,-J416)</f>
        <v>800m.-9-3</v>
      </c>
      <c r="C416" s="84" t="n">
        <v>247</v>
      </c>
      <c r="D416" s="85" t="n">
        <v>35540</v>
      </c>
      <c r="E416" s="86" t="s">
        <v>346</v>
      </c>
      <c r="F416" s="86" t="s">
        <v>157</v>
      </c>
      <c r="G416" s="84"/>
      <c r="H416" s="84" t="s">
        <v>439</v>
      </c>
      <c r="I416" s="84" t="n">
        <v>9</v>
      </c>
      <c r="J416" s="84" t="n">
        <v>3</v>
      </c>
      <c r="K416" s="84"/>
    </row>
    <row r="417" s="82" customFormat="true" ht="34.5" hidden="false" customHeight="true" outlineLevel="0" collapsed="false">
      <c r="A417" s="77" t="n">
        <v>13</v>
      </c>
      <c r="B417" s="83" t="str">
        <f aca="false">CONCATENATE(H417,"-",I417,-J417)</f>
        <v>800m.-9-4</v>
      </c>
      <c r="C417" s="84" t="n">
        <v>391</v>
      </c>
      <c r="D417" s="85" t="n">
        <v>36516</v>
      </c>
      <c r="E417" s="86" t="s">
        <v>325</v>
      </c>
      <c r="F417" s="86" t="s">
        <v>157</v>
      </c>
      <c r="G417" s="84"/>
      <c r="H417" s="84" t="s">
        <v>439</v>
      </c>
      <c r="I417" s="84" t="n">
        <v>9</v>
      </c>
      <c r="J417" s="84" t="n">
        <v>4</v>
      </c>
      <c r="K417" s="84"/>
    </row>
    <row r="418" s="82" customFormat="true" ht="34.5" hidden="false" customHeight="true" outlineLevel="0" collapsed="false">
      <c r="A418" s="77" t="n">
        <v>14</v>
      </c>
      <c r="B418" s="83" t="str">
        <f aca="false">CONCATENATE(H418,"-",I418,-J418)</f>
        <v>800m.-9-5</v>
      </c>
      <c r="C418" s="84" t="n">
        <v>423</v>
      </c>
      <c r="D418" s="85" t="n">
        <v>36144</v>
      </c>
      <c r="E418" s="86" t="s">
        <v>260</v>
      </c>
      <c r="F418" s="86" t="s">
        <v>261</v>
      </c>
      <c r="G418" s="84"/>
      <c r="H418" s="84" t="s">
        <v>439</v>
      </c>
      <c r="I418" s="84" t="n">
        <v>9</v>
      </c>
      <c r="J418" s="84" t="n">
        <v>5</v>
      </c>
      <c r="K418" s="84"/>
    </row>
    <row r="419" s="82" customFormat="true" ht="34.5" hidden="false" customHeight="true" outlineLevel="0" collapsed="false">
      <c r="A419" s="77" t="n">
        <v>15</v>
      </c>
      <c r="B419" s="83" t="str">
        <f aca="false">CONCATENATE(H419,"-",I419,-J419)</f>
        <v>800m.-9-6</v>
      </c>
      <c r="C419" s="84" t="n">
        <v>256</v>
      </c>
      <c r="D419" s="85" t="n">
        <v>35686</v>
      </c>
      <c r="E419" s="86" t="s">
        <v>314</v>
      </c>
      <c r="F419" s="86" t="s">
        <v>306</v>
      </c>
      <c r="G419" s="84"/>
      <c r="H419" s="84" t="s">
        <v>439</v>
      </c>
      <c r="I419" s="84" t="n">
        <v>9</v>
      </c>
      <c r="J419" s="84" t="n">
        <v>6</v>
      </c>
      <c r="K419" s="84"/>
    </row>
    <row r="420" s="82" customFormat="true" ht="34.5" hidden="false" customHeight="true" outlineLevel="0" collapsed="false">
      <c r="A420" s="77" t="n">
        <v>16</v>
      </c>
      <c r="B420" s="83" t="str">
        <f aca="false">CONCATENATE(H420,"-",I420,-J420)</f>
        <v>800m.-9-7</v>
      </c>
      <c r="C420" s="84" t="n">
        <v>319</v>
      </c>
      <c r="D420" s="85" t="n">
        <v>35462</v>
      </c>
      <c r="E420" s="86" t="s">
        <v>313</v>
      </c>
      <c r="F420" s="86" t="s">
        <v>306</v>
      </c>
      <c r="G420" s="84"/>
      <c r="H420" s="84" t="s">
        <v>439</v>
      </c>
      <c r="I420" s="84" t="n">
        <v>9</v>
      </c>
      <c r="J420" s="84" t="n">
        <v>7</v>
      </c>
      <c r="K420" s="84"/>
    </row>
    <row r="421" s="82" customFormat="true" ht="34.5" hidden="false" customHeight="true" outlineLevel="0" collapsed="false">
      <c r="A421" s="77" t="n">
        <v>17</v>
      </c>
      <c r="B421" s="83" t="str">
        <f aca="false">CONCATENATE(H421,"-",I421,-J421)</f>
        <v>800m.-9-8</v>
      </c>
      <c r="C421" s="84" t="n">
        <v>455</v>
      </c>
      <c r="D421" s="85" t="n">
        <v>35835</v>
      </c>
      <c r="E421" s="86" t="s">
        <v>316</v>
      </c>
      <c r="F421" s="86" t="s">
        <v>306</v>
      </c>
      <c r="G421" s="84"/>
      <c r="H421" s="84" t="s">
        <v>439</v>
      </c>
      <c r="I421" s="84" t="n">
        <v>9</v>
      </c>
      <c r="J421" s="84" t="n">
        <v>8</v>
      </c>
      <c r="K421" s="84"/>
    </row>
    <row r="422" s="82" customFormat="true" ht="34.5" hidden="false" customHeight="true" outlineLevel="0" collapsed="false">
      <c r="A422" s="77" t="n">
        <v>18</v>
      </c>
      <c r="B422" s="83" t="str">
        <f aca="false">CONCATENATE(H422,"-",I422,-J422)</f>
        <v>800m.-9-9</v>
      </c>
      <c r="C422" s="84" t="n">
        <v>286</v>
      </c>
      <c r="D422" s="85" t="n">
        <v>35617</v>
      </c>
      <c r="E422" s="86" t="s">
        <v>318</v>
      </c>
      <c r="F422" s="86" t="s">
        <v>170</v>
      </c>
      <c r="G422" s="84"/>
      <c r="H422" s="84" t="s">
        <v>439</v>
      </c>
      <c r="I422" s="84" t="n">
        <v>9</v>
      </c>
      <c r="J422" s="84" t="n">
        <v>9</v>
      </c>
      <c r="K422" s="84"/>
    </row>
    <row r="423" s="82" customFormat="true" ht="34.5" hidden="false" customHeight="true" outlineLevel="0" collapsed="false">
      <c r="A423" s="77" t="n">
        <v>19</v>
      </c>
      <c r="B423" s="83" t="str">
        <f aca="false">CONCATENATE(H423,"-",I423,-J423)</f>
        <v>800m.-8-1</v>
      </c>
      <c r="C423" s="84" t="n">
        <v>419</v>
      </c>
      <c r="D423" s="85" t="n">
        <v>35528</v>
      </c>
      <c r="E423" s="86" t="s">
        <v>348</v>
      </c>
      <c r="F423" s="86" t="s">
        <v>170</v>
      </c>
      <c r="G423" s="84"/>
      <c r="H423" s="84" t="s">
        <v>439</v>
      </c>
      <c r="I423" s="84" t="n">
        <v>8</v>
      </c>
      <c r="J423" s="84" t="n">
        <v>1</v>
      </c>
      <c r="K423" s="84"/>
    </row>
    <row r="424" s="82" customFormat="true" ht="34.5" hidden="false" customHeight="true" outlineLevel="0" collapsed="false">
      <c r="A424" s="77" t="n">
        <v>20</v>
      </c>
      <c r="B424" s="83" t="str">
        <f aca="false">CONCATENATE(H424,"-",I424,-J424)</f>
        <v>800m.-8-2</v>
      </c>
      <c r="C424" s="84" t="n">
        <v>503</v>
      </c>
      <c r="D424" s="85" t="n">
        <v>36001</v>
      </c>
      <c r="E424" s="86" t="s">
        <v>270</v>
      </c>
      <c r="F424" s="86" t="s">
        <v>147</v>
      </c>
      <c r="G424" s="84"/>
      <c r="H424" s="84" t="s">
        <v>439</v>
      </c>
      <c r="I424" s="84" t="n">
        <v>8</v>
      </c>
      <c r="J424" s="84" t="n">
        <v>2</v>
      </c>
      <c r="K424" s="84"/>
    </row>
    <row r="425" s="82" customFormat="true" ht="34.5" hidden="false" customHeight="true" outlineLevel="0" collapsed="false">
      <c r="A425" s="77" t="n">
        <v>21</v>
      </c>
      <c r="B425" s="83" t="str">
        <f aca="false">CONCATENATE(H425,"-",I425,-J425)</f>
        <v>800m.-8-3</v>
      </c>
      <c r="C425" s="84" t="n">
        <v>304</v>
      </c>
      <c r="D425" s="85" t="n">
        <v>36075</v>
      </c>
      <c r="E425" s="86" t="s">
        <v>319</v>
      </c>
      <c r="F425" s="86" t="s">
        <v>306</v>
      </c>
      <c r="G425" s="84"/>
      <c r="H425" s="84" t="s">
        <v>439</v>
      </c>
      <c r="I425" s="84" t="n">
        <v>8</v>
      </c>
      <c r="J425" s="84" t="n">
        <v>3</v>
      </c>
      <c r="K425" s="84"/>
    </row>
    <row r="426" s="82" customFormat="true" ht="34.5" hidden="false" customHeight="true" outlineLevel="0" collapsed="false">
      <c r="A426" s="77" t="n">
        <v>22</v>
      </c>
      <c r="B426" s="83" t="str">
        <f aca="false">CONCATENATE(H426,"-",I426,-J426)</f>
        <v>800m.-8-4</v>
      </c>
      <c r="C426" s="84" t="n">
        <v>351</v>
      </c>
      <c r="D426" s="85" t="n">
        <v>35800</v>
      </c>
      <c r="E426" s="86" t="s">
        <v>323</v>
      </c>
      <c r="F426" s="86" t="s">
        <v>324</v>
      </c>
      <c r="G426" s="84"/>
      <c r="H426" s="84" t="s">
        <v>439</v>
      </c>
      <c r="I426" s="84" t="n">
        <v>8</v>
      </c>
      <c r="J426" s="84" t="n">
        <v>4</v>
      </c>
      <c r="K426" s="84"/>
    </row>
    <row r="427" s="82" customFormat="true" ht="34.5" hidden="false" customHeight="true" outlineLevel="0" collapsed="false">
      <c r="A427" s="77" t="n">
        <v>23</v>
      </c>
      <c r="B427" s="83" t="str">
        <f aca="false">CONCATENATE(H427,"-",I427,-J427)</f>
        <v>800m.-8-5</v>
      </c>
      <c r="C427" s="84" t="n">
        <v>387</v>
      </c>
      <c r="D427" s="85" t="n">
        <v>35917</v>
      </c>
      <c r="E427" s="86" t="s">
        <v>442</v>
      </c>
      <c r="F427" s="86" t="s">
        <v>159</v>
      </c>
      <c r="G427" s="84"/>
      <c r="H427" s="84" t="s">
        <v>439</v>
      </c>
      <c r="I427" s="84" t="n">
        <v>8</v>
      </c>
      <c r="J427" s="84" t="n">
        <v>5</v>
      </c>
      <c r="K427" s="84"/>
    </row>
    <row r="428" s="82" customFormat="true" ht="34.5" hidden="false" customHeight="true" outlineLevel="0" collapsed="false">
      <c r="A428" s="77" t="n">
        <v>24</v>
      </c>
      <c r="B428" s="83" t="str">
        <f aca="false">CONCATENATE(H428,"-",I428,-J428)</f>
        <v>800m.-8-6</v>
      </c>
      <c r="C428" s="84" t="n">
        <v>421</v>
      </c>
      <c r="D428" s="85" t="n">
        <v>35723</v>
      </c>
      <c r="E428" s="86" t="s">
        <v>336</v>
      </c>
      <c r="F428" s="86" t="s">
        <v>324</v>
      </c>
      <c r="G428" s="84"/>
      <c r="H428" s="84" t="s">
        <v>439</v>
      </c>
      <c r="I428" s="84" t="n">
        <v>8</v>
      </c>
      <c r="J428" s="84" t="n">
        <v>6</v>
      </c>
      <c r="K428" s="84"/>
    </row>
    <row r="429" s="82" customFormat="true" ht="34.5" hidden="false" customHeight="true" outlineLevel="0" collapsed="false">
      <c r="A429" s="77" t="n">
        <v>25</v>
      </c>
      <c r="B429" s="83" t="str">
        <f aca="false">CONCATENATE(H429,"-",I429,-J429)</f>
        <v>800m.-8-7</v>
      </c>
      <c r="C429" s="84" t="n">
        <v>428</v>
      </c>
      <c r="D429" s="85" t="n">
        <v>35431</v>
      </c>
      <c r="E429" s="86" t="s">
        <v>332</v>
      </c>
      <c r="F429" s="86" t="s">
        <v>333</v>
      </c>
      <c r="G429" s="84"/>
      <c r="H429" s="84" t="s">
        <v>439</v>
      </c>
      <c r="I429" s="84" t="n">
        <v>8</v>
      </c>
      <c r="J429" s="84" t="n">
        <v>7</v>
      </c>
      <c r="K429" s="84"/>
    </row>
    <row r="430" s="82" customFormat="true" ht="34.5" hidden="false" customHeight="true" outlineLevel="0" collapsed="false">
      <c r="A430" s="77" t="n">
        <v>26</v>
      </c>
      <c r="B430" s="83" t="str">
        <f aca="false">CONCATENATE(H430,"-",I430,-J430)</f>
        <v>800m.-8-8</v>
      </c>
      <c r="C430" s="84" t="n">
        <v>268</v>
      </c>
      <c r="D430" s="85" t="n">
        <v>35492</v>
      </c>
      <c r="E430" s="86" t="s">
        <v>267</v>
      </c>
      <c r="F430" s="86" t="s">
        <v>261</v>
      </c>
      <c r="G430" s="84"/>
      <c r="H430" s="84" t="s">
        <v>439</v>
      </c>
      <c r="I430" s="84" t="n">
        <v>8</v>
      </c>
      <c r="J430" s="84" t="n">
        <v>8</v>
      </c>
      <c r="K430" s="84"/>
    </row>
    <row r="431" s="82" customFormat="true" ht="34.5" hidden="false" customHeight="true" outlineLevel="0" collapsed="false">
      <c r="A431" s="77" t="n">
        <v>27</v>
      </c>
      <c r="B431" s="83" t="str">
        <f aca="false">CONCATENATE(H431,"-",I431,-J431)</f>
        <v>800m.-8-9</v>
      </c>
      <c r="C431" s="84" t="n">
        <v>300</v>
      </c>
      <c r="D431" s="85" t="n">
        <v>35949</v>
      </c>
      <c r="E431" s="86" t="s">
        <v>320</v>
      </c>
      <c r="F431" s="86" t="s">
        <v>306</v>
      </c>
      <c r="G431" s="84"/>
      <c r="H431" s="84" t="s">
        <v>439</v>
      </c>
      <c r="I431" s="84" t="n">
        <v>8</v>
      </c>
      <c r="J431" s="84" t="n">
        <v>9</v>
      </c>
      <c r="K431" s="84"/>
    </row>
    <row r="432" s="82" customFormat="true" ht="34.5" hidden="false" customHeight="true" outlineLevel="0" collapsed="false">
      <c r="A432" s="77" t="n">
        <v>28</v>
      </c>
      <c r="B432" s="83" t="str">
        <f aca="false">CONCATENATE(H432,"-",I432,-J432)</f>
        <v>800m.-7-1</v>
      </c>
      <c r="C432" s="84" t="n">
        <v>447</v>
      </c>
      <c r="D432" s="85" t="n">
        <v>36082</v>
      </c>
      <c r="E432" s="86" t="s">
        <v>317</v>
      </c>
      <c r="F432" s="86" t="s">
        <v>306</v>
      </c>
      <c r="G432" s="84"/>
      <c r="H432" s="84" t="s">
        <v>439</v>
      </c>
      <c r="I432" s="84" t="n">
        <v>7</v>
      </c>
      <c r="J432" s="84" t="n">
        <v>1</v>
      </c>
      <c r="K432" s="84"/>
    </row>
    <row r="433" s="82" customFormat="true" ht="34.5" hidden="false" customHeight="true" outlineLevel="0" collapsed="false">
      <c r="A433" s="77" t="n">
        <v>29</v>
      </c>
      <c r="B433" s="83" t="str">
        <f aca="false">CONCATENATE(H433,"-",I433,-J433)</f>
        <v>800m.-7-2</v>
      </c>
      <c r="C433" s="84" t="n">
        <v>205</v>
      </c>
      <c r="D433" s="85" t="n">
        <v>36078</v>
      </c>
      <c r="E433" s="86" t="s">
        <v>334</v>
      </c>
      <c r="F433" s="86" t="s">
        <v>324</v>
      </c>
      <c r="G433" s="84"/>
      <c r="H433" s="84" t="s">
        <v>439</v>
      </c>
      <c r="I433" s="84" t="n">
        <v>7</v>
      </c>
      <c r="J433" s="84" t="n">
        <v>2</v>
      </c>
      <c r="K433" s="84"/>
    </row>
    <row r="434" s="82" customFormat="true" ht="34.5" hidden="false" customHeight="true" outlineLevel="0" collapsed="false">
      <c r="A434" s="77" t="n">
        <v>30</v>
      </c>
      <c r="B434" s="83" t="str">
        <f aca="false">CONCATENATE(H434,"-",I434,-J434)</f>
        <v>800m.-7-3</v>
      </c>
      <c r="C434" s="84" t="n">
        <v>406</v>
      </c>
      <c r="D434" s="85" t="n">
        <v>35802</v>
      </c>
      <c r="E434" s="86" t="s">
        <v>443</v>
      </c>
      <c r="F434" s="86" t="s">
        <v>261</v>
      </c>
      <c r="G434" s="84"/>
      <c r="H434" s="84" t="s">
        <v>439</v>
      </c>
      <c r="I434" s="84" t="n">
        <v>7</v>
      </c>
      <c r="J434" s="84" t="n">
        <v>3</v>
      </c>
      <c r="K434" s="84"/>
    </row>
    <row r="435" s="82" customFormat="true" ht="34.5" hidden="false" customHeight="true" outlineLevel="0" collapsed="false">
      <c r="A435" s="77" t="n">
        <v>31</v>
      </c>
      <c r="B435" s="83" t="str">
        <f aca="false">CONCATENATE(H435,"-",I435,-J435)</f>
        <v>800m.-7-4</v>
      </c>
      <c r="C435" s="84" t="n">
        <v>410</v>
      </c>
      <c r="D435" s="85" t="n">
        <v>35535</v>
      </c>
      <c r="E435" s="86" t="s">
        <v>328</v>
      </c>
      <c r="F435" s="86" t="s">
        <v>324</v>
      </c>
      <c r="G435" s="84"/>
      <c r="H435" s="84" t="s">
        <v>439</v>
      </c>
      <c r="I435" s="84" t="n">
        <v>7</v>
      </c>
      <c r="J435" s="84" t="n">
        <v>4</v>
      </c>
      <c r="K435" s="84"/>
    </row>
    <row r="436" s="82" customFormat="true" ht="34.5" hidden="false" customHeight="true" outlineLevel="0" collapsed="false">
      <c r="A436" s="77" t="n">
        <v>32</v>
      </c>
      <c r="B436" s="83" t="str">
        <f aca="false">CONCATENATE(H436,"-",I436,-J436)</f>
        <v>800m.-7-5</v>
      </c>
      <c r="C436" s="84" t="n">
        <v>225</v>
      </c>
      <c r="D436" s="85" t="n">
        <v>35796</v>
      </c>
      <c r="E436" s="86" t="s">
        <v>444</v>
      </c>
      <c r="F436" s="86" t="s">
        <v>159</v>
      </c>
      <c r="G436" s="84"/>
      <c r="H436" s="84" t="s">
        <v>439</v>
      </c>
      <c r="I436" s="84" t="n">
        <v>7</v>
      </c>
      <c r="J436" s="84" t="n">
        <v>5</v>
      </c>
      <c r="K436" s="84"/>
    </row>
    <row r="437" s="82" customFormat="true" ht="34.5" hidden="false" customHeight="true" outlineLevel="0" collapsed="false">
      <c r="A437" s="77" t="n">
        <v>33</v>
      </c>
      <c r="B437" s="83" t="str">
        <f aca="false">CONCATENATE(H437,"-",I437,-J437)</f>
        <v>800m.-7-6</v>
      </c>
      <c r="C437" s="84" t="n">
        <v>281</v>
      </c>
      <c r="D437" s="85" t="n">
        <v>35640</v>
      </c>
      <c r="E437" s="86" t="s">
        <v>337</v>
      </c>
      <c r="F437" s="86" t="s">
        <v>170</v>
      </c>
      <c r="G437" s="84"/>
      <c r="H437" s="84" t="s">
        <v>439</v>
      </c>
      <c r="I437" s="84" t="n">
        <v>7</v>
      </c>
      <c r="J437" s="84" t="n">
        <v>6</v>
      </c>
      <c r="K437" s="84"/>
    </row>
    <row r="438" s="82" customFormat="true" ht="34.5" hidden="false" customHeight="true" outlineLevel="0" collapsed="false">
      <c r="A438" s="77" t="n">
        <v>34</v>
      </c>
      <c r="B438" s="83" t="str">
        <f aca="false">CONCATENATE(H438,"-",I438,-J438)</f>
        <v>800m.-7-7</v>
      </c>
      <c r="C438" s="84" t="n">
        <v>222</v>
      </c>
      <c r="D438" s="85" t="n">
        <v>36088</v>
      </c>
      <c r="E438" s="86" t="s">
        <v>345</v>
      </c>
      <c r="F438" s="86" t="s">
        <v>281</v>
      </c>
      <c r="G438" s="84"/>
      <c r="H438" s="84" t="s">
        <v>439</v>
      </c>
      <c r="I438" s="84" t="n">
        <v>7</v>
      </c>
      <c r="J438" s="84" t="n">
        <v>7</v>
      </c>
      <c r="K438" s="84"/>
    </row>
    <row r="439" s="82" customFormat="true" ht="34.5" hidden="false" customHeight="true" outlineLevel="0" collapsed="false">
      <c r="A439" s="77" t="n">
        <v>35</v>
      </c>
      <c r="B439" s="83" t="str">
        <f aca="false">CONCATENATE(H439,"-",I439,-J439)</f>
        <v>800m.-7-8</v>
      </c>
      <c r="C439" s="84" t="n">
        <v>228</v>
      </c>
      <c r="D439" s="85" t="n">
        <v>35598</v>
      </c>
      <c r="E439" s="86" t="s">
        <v>343</v>
      </c>
      <c r="F439" s="86" t="s">
        <v>340</v>
      </c>
      <c r="G439" s="84"/>
      <c r="H439" s="84" t="s">
        <v>439</v>
      </c>
      <c r="I439" s="84" t="n">
        <v>7</v>
      </c>
      <c r="J439" s="84" t="n">
        <v>8</v>
      </c>
      <c r="K439" s="84"/>
    </row>
    <row r="440" s="82" customFormat="true" ht="34.5" hidden="false" customHeight="true" outlineLevel="0" collapsed="false">
      <c r="A440" s="77" t="n">
        <v>36</v>
      </c>
      <c r="B440" s="83" t="str">
        <f aca="false">CONCATENATE(H440,"-",I440,-J440)</f>
        <v>800m.-7-9</v>
      </c>
      <c r="C440" s="84" t="n">
        <v>231</v>
      </c>
      <c r="D440" s="85" t="n">
        <v>35894</v>
      </c>
      <c r="E440" s="86" t="s">
        <v>344</v>
      </c>
      <c r="F440" s="86" t="s">
        <v>340</v>
      </c>
      <c r="G440" s="84"/>
      <c r="H440" s="84" t="s">
        <v>439</v>
      </c>
      <c r="I440" s="84" t="n">
        <v>7</v>
      </c>
      <c r="J440" s="84" t="n">
        <v>9</v>
      </c>
      <c r="K440" s="84"/>
    </row>
    <row r="441" s="82" customFormat="true" ht="34.5" hidden="false" customHeight="true" outlineLevel="0" collapsed="false">
      <c r="A441" s="77" t="n">
        <v>37</v>
      </c>
      <c r="B441" s="83" t="str">
        <f aca="false">CONCATENATE(H441,"-",I441,-J441)</f>
        <v>800m.-6-1</v>
      </c>
      <c r="C441" s="84" t="n">
        <v>279</v>
      </c>
      <c r="D441" s="85" t="n">
        <v>35535</v>
      </c>
      <c r="E441" s="86" t="s">
        <v>339</v>
      </c>
      <c r="F441" s="86" t="s">
        <v>340</v>
      </c>
      <c r="G441" s="84"/>
      <c r="H441" s="84" t="s">
        <v>439</v>
      </c>
      <c r="I441" s="84" t="n">
        <v>6</v>
      </c>
      <c r="J441" s="84" t="n">
        <v>1</v>
      </c>
      <c r="K441" s="84"/>
    </row>
    <row r="442" s="82" customFormat="true" ht="34.5" hidden="false" customHeight="true" outlineLevel="0" collapsed="false">
      <c r="A442" s="77" t="n">
        <v>38</v>
      </c>
      <c r="B442" s="83" t="str">
        <f aca="false">CONCATENATE(H442,"-",I442,-J442)</f>
        <v>800m.-6-2</v>
      </c>
      <c r="C442" s="84" t="n">
        <v>287</v>
      </c>
      <c r="D442" s="85" t="n">
        <v>36781</v>
      </c>
      <c r="E442" s="86" t="s">
        <v>335</v>
      </c>
      <c r="F442" s="86" t="s">
        <v>261</v>
      </c>
      <c r="G442" s="84"/>
      <c r="H442" s="84" t="s">
        <v>439</v>
      </c>
      <c r="I442" s="84" t="n">
        <v>6</v>
      </c>
      <c r="J442" s="84" t="n">
        <v>2</v>
      </c>
      <c r="K442" s="84"/>
    </row>
    <row r="443" s="82" customFormat="true" ht="34.5" hidden="false" customHeight="true" outlineLevel="0" collapsed="false">
      <c r="A443" s="77" t="n">
        <v>39</v>
      </c>
      <c r="B443" s="83" t="str">
        <f aca="false">CONCATENATE(H443,"-",I443,-J443)</f>
        <v>800m.-6-3</v>
      </c>
      <c r="C443" s="84" t="n">
        <v>438</v>
      </c>
      <c r="D443" s="85" t="n">
        <v>35548</v>
      </c>
      <c r="E443" s="86" t="s">
        <v>269</v>
      </c>
      <c r="F443" s="86" t="s">
        <v>157</v>
      </c>
      <c r="G443" s="84"/>
      <c r="H443" s="84" t="s">
        <v>439</v>
      </c>
      <c r="I443" s="84" t="n">
        <v>6</v>
      </c>
      <c r="J443" s="84" t="n">
        <v>3</v>
      </c>
      <c r="K443" s="84"/>
    </row>
    <row r="444" s="82" customFormat="true" ht="34.5" hidden="false" customHeight="true" outlineLevel="0" collapsed="false">
      <c r="A444" s="77" t="n">
        <v>40</v>
      </c>
      <c r="B444" s="83" t="str">
        <f aca="false">CONCATENATE(H444,"-",I444,-J444)</f>
        <v>800m.-6-4</v>
      </c>
      <c r="C444" s="84" t="n">
        <v>243</v>
      </c>
      <c r="D444" s="85" t="n">
        <v>35886</v>
      </c>
      <c r="E444" s="86" t="s">
        <v>329</v>
      </c>
      <c r="F444" s="86" t="s">
        <v>330</v>
      </c>
      <c r="G444" s="84"/>
      <c r="H444" s="84" t="s">
        <v>439</v>
      </c>
      <c r="I444" s="84" t="n">
        <v>6</v>
      </c>
      <c r="J444" s="84" t="n">
        <v>4</v>
      </c>
      <c r="K444" s="84"/>
    </row>
    <row r="445" s="82" customFormat="true" ht="34.5" hidden="false" customHeight="true" outlineLevel="0" collapsed="false">
      <c r="A445" s="77" t="n">
        <v>41</v>
      </c>
      <c r="B445" s="83" t="str">
        <f aca="false">CONCATENATE(H445,"-",I445,-J445)</f>
        <v>800m.-6-5</v>
      </c>
      <c r="C445" s="84" t="n">
        <v>289</v>
      </c>
      <c r="D445" s="85" t="n">
        <v>36063</v>
      </c>
      <c r="E445" s="86" t="s">
        <v>388</v>
      </c>
      <c r="F445" s="86" t="s">
        <v>281</v>
      </c>
      <c r="G445" s="84"/>
      <c r="H445" s="84" t="s">
        <v>439</v>
      </c>
      <c r="I445" s="84" t="n">
        <v>6</v>
      </c>
      <c r="J445" s="84" t="n">
        <v>5</v>
      </c>
      <c r="K445" s="84"/>
    </row>
    <row r="446" s="82" customFormat="true" ht="34.5" hidden="false" customHeight="true" outlineLevel="0" collapsed="false">
      <c r="A446" s="77" t="n">
        <v>42</v>
      </c>
      <c r="B446" s="83" t="str">
        <f aca="false">CONCATENATE(H446,"-",I446,-J446)</f>
        <v>800m.-6-6</v>
      </c>
      <c r="C446" s="84" t="n">
        <v>320</v>
      </c>
      <c r="D446" s="85" t="n">
        <v>35431</v>
      </c>
      <c r="E446" s="86" t="s">
        <v>342</v>
      </c>
      <c r="F446" s="86" t="s">
        <v>333</v>
      </c>
      <c r="G446" s="84"/>
      <c r="H446" s="84" t="s">
        <v>439</v>
      </c>
      <c r="I446" s="84" t="n">
        <v>6</v>
      </c>
      <c r="J446" s="84" t="n">
        <v>6</v>
      </c>
      <c r="K446" s="84"/>
    </row>
    <row r="447" s="82" customFormat="true" ht="34.5" hidden="false" customHeight="true" outlineLevel="0" collapsed="false">
      <c r="A447" s="77" t="n">
        <v>43</v>
      </c>
      <c r="B447" s="83" t="str">
        <f aca="false">CONCATENATE(H447,"-",I447,-J447)</f>
        <v>800m.-6-7</v>
      </c>
      <c r="C447" s="84" t="n">
        <v>233</v>
      </c>
      <c r="D447" s="85" t="n">
        <v>35478</v>
      </c>
      <c r="E447" s="86" t="s">
        <v>282</v>
      </c>
      <c r="F447" s="86" t="s">
        <v>228</v>
      </c>
      <c r="G447" s="84"/>
      <c r="H447" s="84" t="s">
        <v>439</v>
      </c>
      <c r="I447" s="84" t="n">
        <v>6</v>
      </c>
      <c r="J447" s="84" t="n">
        <v>7</v>
      </c>
      <c r="K447" s="84"/>
    </row>
    <row r="448" s="82" customFormat="true" ht="34.5" hidden="false" customHeight="true" outlineLevel="0" collapsed="false">
      <c r="A448" s="77" t="n">
        <v>44</v>
      </c>
      <c r="B448" s="83" t="str">
        <f aca="false">CONCATENATE(H448,"-",I448,-J448)</f>
        <v>800m.-6-8</v>
      </c>
      <c r="C448" s="84" t="n">
        <v>251</v>
      </c>
      <c r="D448" s="85" t="n">
        <v>35782</v>
      </c>
      <c r="E448" s="86" t="s">
        <v>331</v>
      </c>
      <c r="F448" s="86" t="s">
        <v>274</v>
      </c>
      <c r="G448" s="84"/>
      <c r="H448" s="84" t="s">
        <v>439</v>
      </c>
      <c r="I448" s="84" t="n">
        <v>6</v>
      </c>
      <c r="J448" s="84" t="n">
        <v>8</v>
      </c>
      <c r="K448" s="84"/>
    </row>
    <row r="449" s="82" customFormat="true" ht="34.5" hidden="false" customHeight="true" outlineLevel="0" collapsed="false">
      <c r="A449" s="77" t="n">
        <v>45</v>
      </c>
      <c r="B449" s="83" t="str">
        <f aca="false">CONCATENATE(H449,"-",I449,-J449)</f>
        <v>800m.-6-9</v>
      </c>
      <c r="C449" s="84" t="n">
        <v>401</v>
      </c>
      <c r="D449" s="85" t="n">
        <v>35560</v>
      </c>
      <c r="E449" s="86" t="s">
        <v>350</v>
      </c>
      <c r="F449" s="86" t="s">
        <v>340</v>
      </c>
      <c r="G449" s="84"/>
      <c r="H449" s="84" t="s">
        <v>439</v>
      </c>
      <c r="I449" s="84" t="n">
        <v>6</v>
      </c>
      <c r="J449" s="84" t="n">
        <v>9</v>
      </c>
      <c r="K449" s="84"/>
    </row>
    <row r="450" s="82" customFormat="true" ht="34.5" hidden="false" customHeight="true" outlineLevel="0" collapsed="false">
      <c r="A450" s="77" t="n">
        <v>46</v>
      </c>
      <c r="B450" s="83" t="str">
        <f aca="false">CONCATENATE(H450,"-",I450,-J450)</f>
        <v>800m.-5-1</v>
      </c>
      <c r="C450" s="84" t="n">
        <v>429</v>
      </c>
      <c r="D450" s="85" t="n">
        <v>35666</v>
      </c>
      <c r="E450" s="86" t="s">
        <v>277</v>
      </c>
      <c r="F450" s="86" t="s">
        <v>208</v>
      </c>
      <c r="G450" s="84"/>
      <c r="H450" s="84" t="s">
        <v>439</v>
      </c>
      <c r="I450" s="84" t="n">
        <v>5</v>
      </c>
      <c r="J450" s="84" t="n">
        <v>1</v>
      </c>
      <c r="K450" s="84"/>
    </row>
    <row r="451" s="82" customFormat="true" ht="34.5" hidden="false" customHeight="true" outlineLevel="0" collapsed="false">
      <c r="A451" s="77" t="n">
        <v>47</v>
      </c>
      <c r="B451" s="83" t="str">
        <f aca="false">CONCATENATE(H451,"-",I451,-J451)</f>
        <v>800m.-5-2</v>
      </c>
      <c r="C451" s="84" t="n">
        <v>288</v>
      </c>
      <c r="D451" s="85" t="n">
        <v>36165</v>
      </c>
      <c r="E451" s="86" t="s">
        <v>296</v>
      </c>
      <c r="F451" s="86" t="s">
        <v>170</v>
      </c>
      <c r="G451" s="84"/>
      <c r="H451" s="84" t="s">
        <v>439</v>
      </c>
      <c r="I451" s="84" t="n">
        <v>5</v>
      </c>
      <c r="J451" s="84" t="n">
        <v>2</v>
      </c>
      <c r="K451" s="84"/>
    </row>
    <row r="452" s="82" customFormat="true" ht="34.5" hidden="false" customHeight="true" outlineLevel="0" collapsed="false">
      <c r="A452" s="77" t="n">
        <v>48</v>
      </c>
      <c r="B452" s="83" t="str">
        <f aca="false">CONCATENATE(H452,"-",I452,-J452)</f>
        <v>800m.-5-3</v>
      </c>
      <c r="C452" s="84" t="n">
        <v>288</v>
      </c>
      <c r="D452" s="85" t="n">
        <v>36165</v>
      </c>
      <c r="E452" s="86" t="s">
        <v>296</v>
      </c>
      <c r="F452" s="86" t="s">
        <v>170</v>
      </c>
      <c r="G452" s="84"/>
      <c r="H452" s="84" t="s">
        <v>439</v>
      </c>
      <c r="I452" s="84" t="n">
        <v>5</v>
      </c>
      <c r="J452" s="84" t="n">
        <v>3</v>
      </c>
      <c r="K452" s="84"/>
    </row>
    <row r="453" s="82" customFormat="true" ht="34.5" hidden="false" customHeight="true" outlineLevel="0" collapsed="false">
      <c r="A453" s="77" t="n">
        <v>49</v>
      </c>
      <c r="B453" s="83" t="str">
        <f aca="false">CONCATENATE(H453,"-",I453,-J453)</f>
        <v>800m.-5-4</v>
      </c>
      <c r="C453" s="84" t="n">
        <v>260</v>
      </c>
      <c r="D453" s="85" t="n">
        <v>35678</v>
      </c>
      <c r="E453" s="86" t="s">
        <v>347</v>
      </c>
      <c r="F453" s="86" t="s">
        <v>333</v>
      </c>
      <c r="G453" s="84"/>
      <c r="H453" s="84" t="s">
        <v>439</v>
      </c>
      <c r="I453" s="84" t="n">
        <v>5</v>
      </c>
      <c r="J453" s="84" t="n">
        <v>4</v>
      </c>
      <c r="K453" s="84"/>
    </row>
    <row r="454" s="82" customFormat="true" ht="34.5" hidden="false" customHeight="true" outlineLevel="0" collapsed="false">
      <c r="A454" s="77" t="n">
        <v>50</v>
      </c>
      <c r="B454" s="83" t="str">
        <f aca="false">CONCATENATE(H454,"-",I454,-J454)</f>
        <v>800m.-5-5</v>
      </c>
      <c r="C454" s="84" t="n">
        <v>404</v>
      </c>
      <c r="D454" s="85" t="n">
        <v>35862</v>
      </c>
      <c r="E454" s="86" t="s">
        <v>355</v>
      </c>
      <c r="F454" s="86" t="s">
        <v>281</v>
      </c>
      <c r="G454" s="84"/>
      <c r="H454" s="84" t="s">
        <v>439</v>
      </c>
      <c r="I454" s="84" t="n">
        <v>5</v>
      </c>
      <c r="J454" s="84" t="n">
        <v>5</v>
      </c>
      <c r="K454" s="84"/>
    </row>
    <row r="455" s="82" customFormat="true" ht="34.5" hidden="false" customHeight="true" outlineLevel="0" collapsed="false">
      <c r="A455" s="77" t="n">
        <v>51</v>
      </c>
      <c r="B455" s="83" t="str">
        <f aca="false">CONCATENATE(H455,"-",I455,-J455)</f>
        <v>800m.-5-6</v>
      </c>
      <c r="C455" s="84" t="n">
        <v>327</v>
      </c>
      <c r="D455" s="85" t="n">
        <v>35433</v>
      </c>
      <c r="E455" s="86" t="s">
        <v>374</v>
      </c>
      <c r="F455" s="86" t="s">
        <v>159</v>
      </c>
      <c r="G455" s="84"/>
      <c r="H455" s="84" t="s">
        <v>439</v>
      </c>
      <c r="I455" s="84" t="n">
        <v>5</v>
      </c>
      <c r="J455" s="84" t="n">
        <v>6</v>
      </c>
      <c r="K455" s="84"/>
    </row>
    <row r="456" s="82" customFormat="true" ht="34.5" hidden="false" customHeight="true" outlineLevel="0" collapsed="false">
      <c r="A456" s="77" t="n">
        <v>52</v>
      </c>
      <c r="B456" s="83" t="str">
        <f aca="false">CONCATENATE(H456,"-",I456,-J456)</f>
        <v>800m.-5-7</v>
      </c>
      <c r="C456" s="84" t="n">
        <v>409</v>
      </c>
      <c r="D456" s="85" t="n">
        <v>35750</v>
      </c>
      <c r="E456" s="86" t="s">
        <v>259</v>
      </c>
      <c r="F456" s="86" t="s">
        <v>220</v>
      </c>
      <c r="G456" s="84"/>
      <c r="H456" s="84" t="s">
        <v>439</v>
      </c>
      <c r="I456" s="84" t="n">
        <v>5</v>
      </c>
      <c r="J456" s="84" t="n">
        <v>7</v>
      </c>
      <c r="K456" s="84"/>
    </row>
    <row r="457" s="82" customFormat="true" ht="34.5" hidden="false" customHeight="true" outlineLevel="0" collapsed="false">
      <c r="A457" s="77" t="n">
        <v>53</v>
      </c>
      <c r="B457" s="83" t="str">
        <f aca="false">CONCATENATE(H457,"-",I457,-J457)</f>
        <v>800m.-5-8</v>
      </c>
      <c r="C457" s="84" t="n">
        <v>466</v>
      </c>
      <c r="D457" s="85" t="n">
        <v>36704</v>
      </c>
      <c r="E457" s="86" t="s">
        <v>280</v>
      </c>
      <c r="F457" s="86" t="s">
        <v>281</v>
      </c>
      <c r="G457" s="84"/>
      <c r="H457" s="84" t="s">
        <v>439</v>
      </c>
      <c r="I457" s="84" t="n">
        <v>5</v>
      </c>
      <c r="J457" s="84" t="n">
        <v>8</v>
      </c>
      <c r="K457" s="84"/>
    </row>
    <row r="458" s="82" customFormat="true" ht="34.5" hidden="false" customHeight="true" outlineLevel="0" collapsed="false">
      <c r="A458" s="77" t="n">
        <v>54</v>
      </c>
      <c r="B458" s="83" t="str">
        <f aca="false">CONCATENATE(H458,"-",I458,-J458)</f>
        <v>800m.-5-9</v>
      </c>
      <c r="C458" s="84" t="n">
        <v>213</v>
      </c>
      <c r="D458" s="85" t="n">
        <v>35678</v>
      </c>
      <c r="E458" s="86" t="s">
        <v>341</v>
      </c>
      <c r="F458" s="86" t="s">
        <v>333</v>
      </c>
      <c r="G458" s="84"/>
      <c r="H458" s="84" t="s">
        <v>439</v>
      </c>
      <c r="I458" s="84" t="n">
        <v>5</v>
      </c>
      <c r="J458" s="84" t="n">
        <v>9</v>
      </c>
      <c r="K458" s="84"/>
    </row>
    <row r="459" s="82" customFormat="true" ht="34.5" hidden="false" customHeight="true" outlineLevel="0" collapsed="false">
      <c r="A459" s="77" t="n">
        <v>55</v>
      </c>
      <c r="B459" s="83" t="str">
        <f aca="false">CONCATENATE(H459,"-",I459,-J459)</f>
        <v>800m.-5-10</v>
      </c>
      <c r="C459" s="84" t="n">
        <v>221</v>
      </c>
      <c r="D459" s="85" t="n">
        <v>36526</v>
      </c>
      <c r="E459" s="86" t="s">
        <v>338</v>
      </c>
      <c r="F459" s="86" t="s">
        <v>261</v>
      </c>
      <c r="G459" s="84"/>
      <c r="H459" s="84" t="s">
        <v>439</v>
      </c>
      <c r="I459" s="84" t="n">
        <v>5</v>
      </c>
      <c r="J459" s="84" t="n">
        <v>10</v>
      </c>
      <c r="K459" s="84"/>
    </row>
    <row r="460" s="82" customFormat="true" ht="34.5" hidden="false" customHeight="true" outlineLevel="0" collapsed="false">
      <c r="A460" s="77" t="n">
        <v>56</v>
      </c>
      <c r="B460" s="83" t="str">
        <f aca="false">CONCATENATE(H460,"-",I460,-J460)</f>
        <v>800m.-4-1</v>
      </c>
      <c r="C460" s="84" t="n">
        <v>208</v>
      </c>
      <c r="D460" s="85" t="n">
        <v>35817</v>
      </c>
      <c r="E460" s="86" t="s">
        <v>358</v>
      </c>
      <c r="F460" s="86" t="s">
        <v>200</v>
      </c>
      <c r="G460" s="84"/>
      <c r="H460" s="84" t="s">
        <v>439</v>
      </c>
      <c r="I460" s="84" t="n">
        <v>4</v>
      </c>
      <c r="J460" s="84" t="n">
        <v>1</v>
      </c>
      <c r="K460" s="84"/>
    </row>
    <row r="461" s="82" customFormat="true" ht="34.5" hidden="false" customHeight="true" outlineLevel="0" collapsed="false">
      <c r="A461" s="77" t="n">
        <v>57</v>
      </c>
      <c r="B461" s="83" t="str">
        <f aca="false">CONCATENATE(H461,"-",I461,-J461)</f>
        <v>800m.-4-2</v>
      </c>
      <c r="C461" s="84" t="n">
        <v>487</v>
      </c>
      <c r="D461" s="85" t="n">
        <v>35796</v>
      </c>
      <c r="E461" s="86" t="s">
        <v>353</v>
      </c>
      <c r="F461" s="86" t="s">
        <v>354</v>
      </c>
      <c r="G461" s="84"/>
      <c r="H461" s="84" t="s">
        <v>439</v>
      </c>
      <c r="I461" s="84" t="n">
        <v>4</v>
      </c>
      <c r="J461" s="84" t="n">
        <v>2</v>
      </c>
      <c r="K461" s="84"/>
    </row>
    <row r="462" s="82" customFormat="true" ht="34.5" hidden="false" customHeight="true" outlineLevel="0" collapsed="false">
      <c r="A462" s="77" t="n">
        <v>58</v>
      </c>
      <c r="B462" s="83" t="str">
        <f aca="false">CONCATENATE(H462,"-",I462,-J462)</f>
        <v>800m.-4-3</v>
      </c>
      <c r="C462" s="84" t="n">
        <v>240</v>
      </c>
      <c r="D462" s="85" t="n">
        <v>35444</v>
      </c>
      <c r="E462" s="86" t="s">
        <v>273</v>
      </c>
      <c r="F462" s="86" t="s">
        <v>274</v>
      </c>
      <c r="G462" s="84"/>
      <c r="H462" s="84" t="s">
        <v>439</v>
      </c>
      <c r="I462" s="84" t="n">
        <v>4</v>
      </c>
      <c r="J462" s="84" t="n">
        <v>3</v>
      </c>
      <c r="K462" s="84"/>
    </row>
    <row r="463" s="82" customFormat="true" ht="34.5" hidden="false" customHeight="true" outlineLevel="0" collapsed="false">
      <c r="A463" s="77" t="n">
        <v>59</v>
      </c>
      <c r="B463" s="83" t="str">
        <f aca="false">CONCATENATE(H463,"-",I463,-J463)</f>
        <v>800m.-4-4</v>
      </c>
      <c r="C463" s="84" t="n">
        <v>355</v>
      </c>
      <c r="D463" s="85" t="n">
        <v>35967</v>
      </c>
      <c r="E463" s="86" t="s">
        <v>361</v>
      </c>
      <c r="F463" s="86" t="s">
        <v>157</v>
      </c>
      <c r="G463" s="84"/>
      <c r="H463" s="84" t="s">
        <v>439</v>
      </c>
      <c r="I463" s="84" t="n">
        <v>4</v>
      </c>
      <c r="J463" s="84" t="n">
        <v>4</v>
      </c>
      <c r="K463" s="84"/>
    </row>
    <row r="464" s="82" customFormat="true" ht="34.5" hidden="false" customHeight="true" outlineLevel="0" collapsed="false">
      <c r="A464" s="77" t="n">
        <v>60</v>
      </c>
      <c r="B464" s="83" t="str">
        <f aca="false">CONCATENATE(H464,"-",I464,-J464)</f>
        <v>800m.-4-5</v>
      </c>
      <c r="C464" s="84" t="n">
        <v>375</v>
      </c>
      <c r="D464" s="85" t="n">
        <v>35446</v>
      </c>
      <c r="E464" s="86" t="s">
        <v>359</v>
      </c>
      <c r="F464" s="86" t="s">
        <v>360</v>
      </c>
      <c r="G464" s="84"/>
      <c r="H464" s="84" t="s">
        <v>439</v>
      </c>
      <c r="I464" s="84" t="n">
        <v>4</v>
      </c>
      <c r="J464" s="84" t="n">
        <v>5</v>
      </c>
      <c r="K464" s="84"/>
    </row>
    <row r="465" s="82" customFormat="true" ht="34.5" hidden="false" customHeight="true" outlineLevel="0" collapsed="false">
      <c r="A465" s="77" t="n">
        <v>61</v>
      </c>
      <c r="B465" s="83" t="str">
        <f aca="false">CONCATENATE(H465,"-",I465,-J465)</f>
        <v>800m.-4-6</v>
      </c>
      <c r="C465" s="84" t="n">
        <v>237</v>
      </c>
      <c r="D465" s="85" t="n">
        <v>35462</v>
      </c>
      <c r="E465" s="86" t="s">
        <v>445</v>
      </c>
      <c r="F465" s="86" t="s">
        <v>3</v>
      </c>
      <c r="G465" s="84"/>
      <c r="H465" s="84" t="s">
        <v>439</v>
      </c>
      <c r="I465" s="84" t="n">
        <v>4</v>
      </c>
      <c r="J465" s="84" t="n">
        <v>6</v>
      </c>
      <c r="K465" s="84"/>
    </row>
    <row r="466" s="82" customFormat="true" ht="34.5" hidden="false" customHeight="true" outlineLevel="0" collapsed="false">
      <c r="A466" s="77" t="n">
        <v>62</v>
      </c>
      <c r="B466" s="83" t="str">
        <f aca="false">CONCATENATE(H466,"-",I466,-J466)</f>
        <v>800m.-4-7</v>
      </c>
      <c r="C466" s="84" t="n">
        <v>399</v>
      </c>
      <c r="D466" s="85" t="n">
        <v>36281</v>
      </c>
      <c r="E466" s="86" t="s">
        <v>287</v>
      </c>
      <c r="F466" s="86" t="s">
        <v>228</v>
      </c>
      <c r="G466" s="84"/>
      <c r="H466" s="84" t="s">
        <v>439</v>
      </c>
      <c r="I466" s="84" t="n">
        <v>4</v>
      </c>
      <c r="J466" s="84" t="n">
        <v>7</v>
      </c>
      <c r="K466" s="84"/>
    </row>
    <row r="467" s="82" customFormat="true" ht="34.5" hidden="false" customHeight="true" outlineLevel="0" collapsed="false">
      <c r="A467" s="77" t="n">
        <v>63</v>
      </c>
      <c r="B467" s="83" t="str">
        <f aca="false">CONCATENATE(H467,"-",I467,-J467)</f>
        <v>800m.-4-8</v>
      </c>
      <c r="C467" s="84" t="n">
        <v>452</v>
      </c>
      <c r="D467" s="85" t="n">
        <v>36083</v>
      </c>
      <c r="E467" s="86" t="s">
        <v>288</v>
      </c>
      <c r="F467" s="86" t="s">
        <v>289</v>
      </c>
      <c r="G467" s="84"/>
      <c r="H467" s="84" t="s">
        <v>439</v>
      </c>
      <c r="I467" s="84" t="n">
        <v>4</v>
      </c>
      <c r="J467" s="84" t="n">
        <v>8</v>
      </c>
      <c r="K467" s="84"/>
    </row>
    <row r="468" s="82" customFormat="true" ht="34.5" hidden="false" customHeight="true" outlineLevel="0" collapsed="false">
      <c r="A468" s="77" t="n">
        <v>64</v>
      </c>
      <c r="B468" s="83" t="str">
        <f aca="false">CONCATENATE(H468,"-",I468,-J468)</f>
        <v>800m.-4-9</v>
      </c>
      <c r="C468" s="84" t="n">
        <v>218</v>
      </c>
      <c r="D468" s="85" t="n">
        <v>35497</v>
      </c>
      <c r="E468" s="86" t="s">
        <v>356</v>
      </c>
      <c r="F468" s="86" t="s">
        <v>161</v>
      </c>
      <c r="G468" s="84"/>
      <c r="H468" s="84" t="s">
        <v>439</v>
      </c>
      <c r="I468" s="84" t="n">
        <v>4</v>
      </c>
      <c r="J468" s="84" t="n">
        <v>9</v>
      </c>
      <c r="K468" s="84"/>
    </row>
    <row r="469" s="82" customFormat="true" ht="34.5" hidden="false" customHeight="true" outlineLevel="0" collapsed="false">
      <c r="A469" s="77" t="n">
        <v>65</v>
      </c>
      <c r="B469" s="83" t="str">
        <f aca="false">CONCATENATE(H469,"-",I469,-J469)</f>
        <v>800m.-4-10</v>
      </c>
      <c r="C469" s="84" t="n">
        <v>357</v>
      </c>
      <c r="D469" s="85" t="n">
        <v>35528</v>
      </c>
      <c r="E469" s="86" t="s">
        <v>326</v>
      </c>
      <c r="F469" s="86" t="s">
        <v>170</v>
      </c>
      <c r="G469" s="84"/>
      <c r="H469" s="84" t="s">
        <v>439</v>
      </c>
      <c r="I469" s="84" t="n">
        <v>4</v>
      </c>
      <c r="J469" s="84" t="n">
        <v>10</v>
      </c>
      <c r="K469" s="84"/>
    </row>
    <row r="470" s="82" customFormat="true" ht="34.5" hidden="false" customHeight="true" outlineLevel="0" collapsed="false">
      <c r="A470" s="77" t="n">
        <v>66</v>
      </c>
      <c r="B470" s="83" t="str">
        <f aca="false">CONCATENATE(H470,"-",I470,-J470)</f>
        <v>800m.-3-1</v>
      </c>
      <c r="C470" s="84" t="n">
        <v>364</v>
      </c>
      <c r="D470" s="85" t="n">
        <v>35887</v>
      </c>
      <c r="E470" s="86" t="s">
        <v>349</v>
      </c>
      <c r="F470" s="86" t="s">
        <v>159</v>
      </c>
      <c r="G470" s="84"/>
      <c r="H470" s="84" t="s">
        <v>439</v>
      </c>
      <c r="I470" s="84" t="n">
        <v>3</v>
      </c>
      <c r="J470" s="84" t="n">
        <v>1</v>
      </c>
      <c r="K470" s="84"/>
    </row>
    <row r="471" s="82" customFormat="true" ht="34.5" hidden="false" customHeight="true" outlineLevel="0" collapsed="false">
      <c r="A471" s="77" t="n">
        <v>67</v>
      </c>
      <c r="B471" s="83" t="str">
        <f aca="false">CONCATENATE(H471,"-",I471,-J471)</f>
        <v>800m.-3-2</v>
      </c>
      <c r="C471" s="84" t="n">
        <v>252</v>
      </c>
      <c r="D471" s="85" t="n">
        <v>36591</v>
      </c>
      <c r="E471" s="86" t="s">
        <v>362</v>
      </c>
      <c r="F471" s="86" t="s">
        <v>281</v>
      </c>
      <c r="G471" s="84"/>
      <c r="H471" s="84" t="s">
        <v>439</v>
      </c>
      <c r="I471" s="84" t="n">
        <v>3</v>
      </c>
      <c r="J471" s="84" t="n">
        <v>2</v>
      </c>
      <c r="K471" s="84"/>
    </row>
    <row r="472" s="82" customFormat="true" ht="34.5" hidden="false" customHeight="true" outlineLevel="0" collapsed="false">
      <c r="A472" s="77" t="n">
        <v>68</v>
      </c>
      <c r="B472" s="83" t="str">
        <f aca="false">CONCATENATE(H472,"-",I472,-J472)</f>
        <v>800m.-3-3</v>
      </c>
      <c r="C472" s="84" t="n">
        <v>448</v>
      </c>
      <c r="D472" s="85" t="n">
        <v>36766</v>
      </c>
      <c r="E472" s="86" t="s">
        <v>446</v>
      </c>
      <c r="F472" s="86" t="s">
        <v>340</v>
      </c>
      <c r="G472" s="84"/>
      <c r="H472" s="84" t="s">
        <v>439</v>
      </c>
      <c r="I472" s="84" t="n">
        <v>3</v>
      </c>
      <c r="J472" s="84" t="n">
        <v>3</v>
      </c>
      <c r="K472" s="84"/>
    </row>
    <row r="473" s="82" customFormat="true" ht="34.5" hidden="false" customHeight="true" outlineLevel="0" collapsed="false">
      <c r="A473" s="77" t="n">
        <v>69</v>
      </c>
      <c r="B473" s="83" t="str">
        <f aca="false">CONCATENATE(H473,"-",I473,-J473)</f>
        <v>800m.-3-4</v>
      </c>
      <c r="C473" s="84" t="n">
        <v>363</v>
      </c>
      <c r="D473" s="85" t="n">
        <v>36870</v>
      </c>
      <c r="E473" s="86" t="s">
        <v>447</v>
      </c>
      <c r="F473" s="86" t="s">
        <v>340</v>
      </c>
      <c r="G473" s="84"/>
      <c r="H473" s="84" t="s">
        <v>439</v>
      </c>
      <c r="I473" s="84" t="n">
        <v>3</v>
      </c>
      <c r="J473" s="84" t="n">
        <v>4</v>
      </c>
      <c r="K473" s="84"/>
    </row>
    <row r="474" s="82" customFormat="true" ht="34.5" hidden="false" customHeight="true" outlineLevel="0" collapsed="false">
      <c r="A474" s="77" t="n">
        <v>70</v>
      </c>
      <c r="B474" s="83" t="str">
        <f aca="false">CONCATENATE(H474,"-",I474,-J474)</f>
        <v>800m.-3-5</v>
      </c>
      <c r="C474" s="84" t="n">
        <v>370</v>
      </c>
      <c r="D474" s="85" t="n">
        <v>35695</v>
      </c>
      <c r="E474" s="86" t="s">
        <v>364</v>
      </c>
      <c r="F474" s="86" t="s">
        <v>157</v>
      </c>
      <c r="G474" s="84"/>
      <c r="H474" s="84" t="s">
        <v>439</v>
      </c>
      <c r="I474" s="84" t="n">
        <v>3</v>
      </c>
      <c r="J474" s="84" t="n">
        <v>5</v>
      </c>
      <c r="K474" s="84"/>
    </row>
    <row r="475" s="82" customFormat="true" ht="34.5" hidden="false" customHeight="true" outlineLevel="0" collapsed="false">
      <c r="A475" s="77" t="n">
        <v>71</v>
      </c>
      <c r="B475" s="83" t="str">
        <f aca="false">CONCATENATE(H475,"-",I475,-J475)</f>
        <v>800m.-0</v>
      </c>
      <c r="C475" s="84"/>
      <c r="D475" s="85"/>
      <c r="E475" s="86"/>
      <c r="F475" s="86"/>
      <c r="G475" s="84"/>
      <c r="H475" s="84" t="s">
        <v>439</v>
      </c>
      <c r="I475" s="84"/>
      <c r="J475" s="84"/>
      <c r="K475" s="84"/>
    </row>
    <row r="476" s="82" customFormat="true" ht="34.5" hidden="false" customHeight="true" outlineLevel="0" collapsed="false">
      <c r="A476" s="77" t="n">
        <v>72</v>
      </c>
      <c r="B476" s="83" t="str">
        <f aca="false">CONCATENATE(H476,"-",I476,-J476)</f>
        <v>800m.-3-6</v>
      </c>
      <c r="C476" s="84" t="n">
        <v>283</v>
      </c>
      <c r="D476" s="85" t="n">
        <v>36299</v>
      </c>
      <c r="E476" s="86" t="s">
        <v>365</v>
      </c>
      <c r="F476" s="86" t="s">
        <v>200</v>
      </c>
      <c r="G476" s="84"/>
      <c r="H476" s="84" t="s">
        <v>439</v>
      </c>
      <c r="I476" s="84" t="n">
        <v>3</v>
      </c>
      <c r="J476" s="84" t="n">
        <v>6</v>
      </c>
      <c r="K476" s="84"/>
    </row>
    <row r="477" s="82" customFormat="true" ht="34.5" hidden="false" customHeight="true" outlineLevel="0" collapsed="false">
      <c r="A477" s="77" t="n">
        <v>73</v>
      </c>
      <c r="B477" s="83" t="str">
        <f aca="false">CONCATENATE(H477,"-",I477,-J477)</f>
        <v>800m.-3-7</v>
      </c>
      <c r="C477" s="84" t="n">
        <v>463</v>
      </c>
      <c r="D477" s="85" t="n">
        <v>36252</v>
      </c>
      <c r="E477" s="86" t="s">
        <v>285</v>
      </c>
      <c r="F477" s="86" t="s">
        <v>159</v>
      </c>
      <c r="G477" s="84"/>
      <c r="H477" s="84" t="s">
        <v>439</v>
      </c>
      <c r="I477" s="84" t="n">
        <v>3</v>
      </c>
      <c r="J477" s="84" t="n">
        <v>7</v>
      </c>
      <c r="K477" s="84"/>
    </row>
    <row r="478" s="82" customFormat="true" ht="34.5" hidden="false" customHeight="true" outlineLevel="0" collapsed="false">
      <c r="A478" s="77" t="n">
        <v>74</v>
      </c>
      <c r="B478" s="83" t="str">
        <f aca="false">CONCATENATE(H478,"-",I478,-J478)</f>
        <v>800m.-3-8</v>
      </c>
      <c r="C478" s="84" t="n">
        <v>489</v>
      </c>
      <c r="D478" s="85" t="n">
        <v>35599</v>
      </c>
      <c r="E478" s="86" t="s">
        <v>366</v>
      </c>
      <c r="F478" s="86" t="s">
        <v>3</v>
      </c>
      <c r="G478" s="84"/>
      <c r="H478" s="84" t="s">
        <v>439</v>
      </c>
      <c r="I478" s="84" t="n">
        <v>3</v>
      </c>
      <c r="J478" s="84" t="n">
        <v>8</v>
      </c>
      <c r="K478" s="84"/>
    </row>
    <row r="479" s="82" customFormat="true" ht="34.5" hidden="false" customHeight="true" outlineLevel="0" collapsed="false">
      <c r="A479" s="77" t="n">
        <v>75</v>
      </c>
      <c r="B479" s="83" t="str">
        <f aca="false">CONCATENATE(H479,"-",I479,-J479)</f>
        <v>800m.-3-9</v>
      </c>
      <c r="C479" s="84" t="n">
        <v>257</v>
      </c>
      <c r="D479" s="85" t="n">
        <v>35796</v>
      </c>
      <c r="E479" s="86" t="s">
        <v>369</v>
      </c>
      <c r="F479" s="86" t="s">
        <v>3</v>
      </c>
      <c r="G479" s="84"/>
      <c r="H479" s="84" t="s">
        <v>439</v>
      </c>
      <c r="I479" s="84" t="n">
        <v>3</v>
      </c>
      <c r="J479" s="84" t="n">
        <v>9</v>
      </c>
      <c r="K479" s="84"/>
    </row>
    <row r="480" s="82" customFormat="true" ht="34.5" hidden="false" customHeight="true" outlineLevel="0" collapsed="false">
      <c r="A480" s="77" t="n">
        <v>76</v>
      </c>
      <c r="B480" s="83" t="str">
        <f aca="false">CONCATENATE(H480,"-",I480,-J480)</f>
        <v>800m.-3-10</v>
      </c>
      <c r="C480" s="84" t="n">
        <v>494</v>
      </c>
      <c r="D480" s="85" t="n">
        <v>35646</v>
      </c>
      <c r="E480" s="86" t="s">
        <v>368</v>
      </c>
      <c r="F480" s="86" t="s">
        <v>3</v>
      </c>
      <c r="G480" s="84"/>
      <c r="H480" s="84" t="s">
        <v>439</v>
      </c>
      <c r="I480" s="84" t="n">
        <v>3</v>
      </c>
      <c r="J480" s="84" t="n">
        <v>10</v>
      </c>
      <c r="K480" s="84"/>
    </row>
    <row r="481" s="82" customFormat="true" ht="34.5" hidden="false" customHeight="true" outlineLevel="0" collapsed="false">
      <c r="A481" s="77" t="n">
        <v>77</v>
      </c>
      <c r="B481" s="83" t="str">
        <f aca="false">CONCATENATE(H481,"-",I481,-J481)</f>
        <v>800m.-2-1</v>
      </c>
      <c r="C481" s="84" t="n">
        <v>201</v>
      </c>
      <c r="D481" s="85" t="n">
        <v>35591</v>
      </c>
      <c r="E481" s="86" t="s">
        <v>381</v>
      </c>
      <c r="F481" s="86" t="s">
        <v>228</v>
      </c>
      <c r="G481" s="84"/>
      <c r="H481" s="84" t="s">
        <v>439</v>
      </c>
      <c r="I481" s="84" t="n">
        <v>2</v>
      </c>
      <c r="J481" s="84" t="n">
        <v>1</v>
      </c>
      <c r="K481" s="84"/>
    </row>
    <row r="482" s="82" customFormat="true" ht="34.5" hidden="false" customHeight="true" outlineLevel="0" collapsed="false">
      <c r="A482" s="77" t="n">
        <v>78</v>
      </c>
      <c r="B482" s="83" t="str">
        <f aca="false">CONCATENATE(H482,"-",I482,-J482)</f>
        <v>800m.-2-2</v>
      </c>
      <c r="C482" s="84" t="n">
        <v>207</v>
      </c>
      <c r="D482" s="85" t="n">
        <v>35507</v>
      </c>
      <c r="E482" s="86" t="s">
        <v>382</v>
      </c>
      <c r="F482" s="86" t="s">
        <v>281</v>
      </c>
      <c r="G482" s="84"/>
      <c r="H482" s="84" t="s">
        <v>439</v>
      </c>
      <c r="I482" s="84" t="n">
        <v>2</v>
      </c>
      <c r="J482" s="84" t="n">
        <v>2</v>
      </c>
      <c r="K482" s="84"/>
    </row>
    <row r="483" s="82" customFormat="true" ht="34.5" hidden="false" customHeight="true" outlineLevel="0" collapsed="false">
      <c r="A483" s="77" t="n">
        <v>79</v>
      </c>
      <c r="B483" s="83" t="str">
        <f aca="false">CONCATENATE(H483,"-",I483,-J483)</f>
        <v>800m.-2-3</v>
      </c>
      <c r="C483" s="84" t="n">
        <v>340</v>
      </c>
      <c r="D483" s="85" t="n">
        <v>36123</v>
      </c>
      <c r="E483" s="86" t="s">
        <v>383</v>
      </c>
      <c r="F483" s="86" t="s">
        <v>3</v>
      </c>
      <c r="G483" s="84"/>
      <c r="H483" s="84" t="s">
        <v>439</v>
      </c>
      <c r="I483" s="84" t="n">
        <v>2</v>
      </c>
      <c r="J483" s="84" t="n">
        <v>3</v>
      </c>
      <c r="K483" s="84"/>
    </row>
    <row r="484" s="82" customFormat="true" ht="34.5" hidden="false" customHeight="true" outlineLevel="0" collapsed="false">
      <c r="A484" s="77" t="n">
        <v>80</v>
      </c>
      <c r="B484" s="83" t="str">
        <f aca="false">CONCATENATE(H484,"-",I484,-J484)</f>
        <v>800m.-2-4</v>
      </c>
      <c r="C484" s="84" t="n">
        <v>425</v>
      </c>
      <c r="D484" s="85" t="n">
        <v>36232</v>
      </c>
      <c r="E484" s="86" t="s">
        <v>384</v>
      </c>
      <c r="F484" s="86" t="s">
        <v>3</v>
      </c>
      <c r="G484" s="84"/>
      <c r="H484" s="84" t="s">
        <v>439</v>
      </c>
      <c r="I484" s="84" t="n">
        <v>2</v>
      </c>
      <c r="J484" s="84" t="n">
        <v>4</v>
      </c>
      <c r="K484" s="84"/>
    </row>
    <row r="485" s="82" customFormat="true" ht="34.5" hidden="false" customHeight="true" outlineLevel="0" collapsed="false">
      <c r="A485" s="77" t="n">
        <v>81</v>
      </c>
      <c r="B485" s="83" t="str">
        <f aca="false">CONCATENATE(H485,"-",I485,-J485)</f>
        <v>800m.-2-5</v>
      </c>
      <c r="C485" s="84" t="n">
        <v>453</v>
      </c>
      <c r="D485" s="85" t="n">
        <v>35752</v>
      </c>
      <c r="E485" s="86" t="s">
        <v>385</v>
      </c>
      <c r="F485" s="86" t="s">
        <v>180</v>
      </c>
      <c r="G485" s="84"/>
      <c r="H485" s="84" t="s">
        <v>439</v>
      </c>
      <c r="I485" s="84" t="n">
        <v>2</v>
      </c>
      <c r="J485" s="84" t="n">
        <v>5</v>
      </c>
      <c r="K485" s="84"/>
    </row>
    <row r="486" s="82" customFormat="true" ht="34.5" hidden="false" customHeight="true" outlineLevel="0" collapsed="false">
      <c r="A486" s="77" t="n">
        <v>82</v>
      </c>
      <c r="B486" s="83" t="str">
        <f aca="false">CONCATENATE(H486,"-",I486,-J486)</f>
        <v>800m.-2-6</v>
      </c>
      <c r="C486" s="84" t="n">
        <v>475</v>
      </c>
      <c r="D486" s="85" t="n">
        <v>36216</v>
      </c>
      <c r="E486" s="86" t="s">
        <v>386</v>
      </c>
      <c r="F486" s="86" t="s">
        <v>3</v>
      </c>
      <c r="G486" s="84"/>
      <c r="H486" s="84" t="s">
        <v>439</v>
      </c>
      <c r="I486" s="84" t="n">
        <v>2</v>
      </c>
      <c r="J486" s="84" t="n">
        <v>6</v>
      </c>
      <c r="K486" s="84"/>
    </row>
    <row r="487" s="82" customFormat="true" ht="34.5" hidden="false" customHeight="true" outlineLevel="0" collapsed="false">
      <c r="A487" s="77" t="n">
        <v>83</v>
      </c>
      <c r="B487" s="83" t="str">
        <f aca="false">CONCATENATE(H487,"-",I487,-J487)</f>
        <v>800m.-2-7</v>
      </c>
      <c r="C487" s="84" t="n">
        <v>479</v>
      </c>
      <c r="D487" s="85" t="n">
        <v>35522</v>
      </c>
      <c r="E487" s="86" t="s">
        <v>387</v>
      </c>
      <c r="F487" s="86" t="s">
        <v>159</v>
      </c>
      <c r="G487" s="84"/>
      <c r="H487" s="84" t="s">
        <v>439</v>
      </c>
      <c r="I487" s="84" t="n">
        <v>2</v>
      </c>
      <c r="J487" s="84" t="n">
        <v>7</v>
      </c>
      <c r="K487" s="84"/>
    </row>
    <row r="488" s="82" customFormat="true" ht="34.5" hidden="false" customHeight="true" outlineLevel="0" collapsed="false">
      <c r="A488" s="77" t="n">
        <v>84</v>
      </c>
      <c r="B488" s="83" t="str">
        <f aca="false">CONCATENATE(H488,"-",I488,-J488)</f>
        <v>800m.-2-8</v>
      </c>
      <c r="C488" s="84" t="n">
        <v>482</v>
      </c>
      <c r="D488" s="85" t="n">
        <v>35744</v>
      </c>
      <c r="E488" s="86" t="s">
        <v>352</v>
      </c>
      <c r="F488" s="86" t="s">
        <v>281</v>
      </c>
      <c r="G488" s="84"/>
      <c r="H488" s="84" t="s">
        <v>439</v>
      </c>
      <c r="I488" s="84" t="n">
        <v>2</v>
      </c>
      <c r="J488" s="84" t="n">
        <v>8</v>
      </c>
      <c r="K488" s="84"/>
    </row>
    <row r="489" s="82" customFormat="true" ht="34.5" hidden="false" customHeight="true" outlineLevel="0" collapsed="false">
      <c r="A489" s="77" t="n">
        <v>85</v>
      </c>
      <c r="B489" s="83" t="str">
        <f aca="false">CONCATENATE(H489,"-",I489,-J489)</f>
        <v>800m.-2-9</v>
      </c>
      <c r="C489" s="84" t="n">
        <v>497</v>
      </c>
      <c r="D489" s="85" t="n">
        <v>36436</v>
      </c>
      <c r="E489" s="86" t="s">
        <v>448</v>
      </c>
      <c r="F489" s="86" t="s">
        <v>3</v>
      </c>
      <c r="G489" s="84"/>
      <c r="H489" s="84" t="s">
        <v>439</v>
      </c>
      <c r="I489" s="84" t="n">
        <v>2</v>
      </c>
      <c r="J489" s="84" t="n">
        <v>9</v>
      </c>
      <c r="K489" s="84"/>
    </row>
    <row r="490" s="82" customFormat="true" ht="34.5" hidden="false" customHeight="true" outlineLevel="0" collapsed="false">
      <c r="A490" s="77" t="n">
        <v>86</v>
      </c>
      <c r="B490" s="83" t="str">
        <f aca="false">CONCATENATE(H490,"-",I490,-J490)</f>
        <v>800m.-2-10</v>
      </c>
      <c r="C490" s="84" t="n">
        <v>202</v>
      </c>
      <c r="D490" s="85" t="n">
        <v>36010</v>
      </c>
      <c r="E490" s="86" t="s">
        <v>293</v>
      </c>
      <c r="F490" s="86" t="s">
        <v>3</v>
      </c>
      <c r="G490" s="84"/>
      <c r="H490" s="84" t="s">
        <v>439</v>
      </c>
      <c r="I490" s="84" t="n">
        <v>2</v>
      </c>
      <c r="J490" s="84" t="n">
        <v>10</v>
      </c>
      <c r="K490" s="84"/>
    </row>
    <row r="491" s="82" customFormat="true" ht="34.5" hidden="false" customHeight="true" outlineLevel="0" collapsed="false">
      <c r="A491" s="77" t="n">
        <v>87</v>
      </c>
      <c r="B491" s="83" t="str">
        <f aca="false">CONCATENATE(H491,"-",I491,-J491)</f>
        <v>800m.-1-1</v>
      </c>
      <c r="C491" s="84" t="n">
        <v>235</v>
      </c>
      <c r="D491" s="85" t="n">
        <v>35522</v>
      </c>
      <c r="E491" s="86" t="s">
        <v>370</v>
      </c>
      <c r="F491" s="86" t="s">
        <v>203</v>
      </c>
      <c r="G491" s="84"/>
      <c r="H491" s="84" t="s">
        <v>439</v>
      </c>
      <c r="I491" s="84" t="n">
        <v>1</v>
      </c>
      <c r="J491" s="84" t="n">
        <v>1</v>
      </c>
      <c r="K491" s="84"/>
    </row>
    <row r="492" s="82" customFormat="true" ht="34.5" hidden="false" customHeight="true" outlineLevel="0" collapsed="false">
      <c r="A492" s="77" t="n">
        <v>88</v>
      </c>
      <c r="B492" s="83" t="str">
        <f aca="false">CONCATENATE(H492,"-",I492,-J492)</f>
        <v>800m.-1-2</v>
      </c>
      <c r="C492" s="84" t="n">
        <v>272</v>
      </c>
      <c r="D492" s="85" t="n">
        <v>35431</v>
      </c>
      <c r="E492" s="86" t="s">
        <v>371</v>
      </c>
      <c r="F492" s="86" t="s">
        <v>372</v>
      </c>
      <c r="G492" s="84"/>
      <c r="H492" s="84" t="s">
        <v>439</v>
      </c>
      <c r="I492" s="84" t="n">
        <v>1</v>
      </c>
      <c r="J492" s="84" t="n">
        <v>2</v>
      </c>
      <c r="K492" s="84"/>
    </row>
    <row r="493" s="82" customFormat="true" ht="34.5" hidden="false" customHeight="true" outlineLevel="0" collapsed="false">
      <c r="A493" s="77" t="n">
        <v>89</v>
      </c>
      <c r="B493" s="83" t="str">
        <f aca="false">CONCATENATE(H493,"-",I493,-J493)</f>
        <v>800m.-1-3</v>
      </c>
      <c r="C493" s="84" t="n">
        <v>310</v>
      </c>
      <c r="D493" s="85" t="n">
        <v>36096</v>
      </c>
      <c r="E493" s="86" t="s">
        <v>297</v>
      </c>
      <c r="F493" s="86" t="s">
        <v>228</v>
      </c>
      <c r="G493" s="84"/>
      <c r="H493" s="84" t="s">
        <v>439</v>
      </c>
      <c r="I493" s="84" t="n">
        <v>1</v>
      </c>
      <c r="J493" s="84" t="n">
        <v>3</v>
      </c>
      <c r="K493" s="84"/>
    </row>
    <row r="494" s="82" customFormat="true" ht="34.5" hidden="false" customHeight="true" outlineLevel="0" collapsed="false">
      <c r="A494" s="77" t="n">
        <v>90</v>
      </c>
      <c r="B494" s="83" t="str">
        <f aca="false">CONCATENATE(H494,"-",I494,-J494)</f>
        <v>800m.-1-4</v>
      </c>
      <c r="C494" s="84" t="n">
        <v>329</v>
      </c>
      <c r="D494" s="85" t="n">
        <v>35851</v>
      </c>
      <c r="E494" s="86" t="s">
        <v>375</v>
      </c>
      <c r="F494" s="86" t="s">
        <v>372</v>
      </c>
      <c r="G494" s="84"/>
      <c r="H494" s="84" t="s">
        <v>439</v>
      </c>
      <c r="I494" s="84" t="n">
        <v>1</v>
      </c>
      <c r="J494" s="84" t="n">
        <v>4</v>
      </c>
      <c r="K494" s="84"/>
    </row>
    <row r="495" s="82" customFormat="true" ht="34.5" hidden="false" customHeight="true" outlineLevel="0" collapsed="false">
      <c r="A495" s="77" t="n">
        <v>91</v>
      </c>
      <c r="B495" s="83" t="str">
        <f aca="false">CONCATENATE(H495,"-",I495,-J495)</f>
        <v>800m.-0</v>
      </c>
      <c r="C495" s="84"/>
      <c r="D495" s="85"/>
      <c r="E495" s="86"/>
      <c r="F495" s="86"/>
      <c r="G495" s="84"/>
      <c r="H495" s="84" t="s">
        <v>439</v>
      </c>
      <c r="I495" s="84"/>
      <c r="J495" s="84"/>
      <c r="K495" s="84"/>
    </row>
    <row r="496" s="82" customFormat="true" ht="34.5" hidden="false" customHeight="true" outlineLevel="0" collapsed="false">
      <c r="A496" s="77" t="n">
        <v>92</v>
      </c>
      <c r="B496" s="83" t="str">
        <f aca="false">CONCATENATE(H496,"-",I496,-J496)</f>
        <v>800m.-1-5</v>
      </c>
      <c r="C496" s="84" t="n">
        <v>368</v>
      </c>
      <c r="D496" s="85" t="n">
        <v>36571</v>
      </c>
      <c r="E496" s="86" t="s">
        <v>376</v>
      </c>
      <c r="F496" s="86" t="s">
        <v>3</v>
      </c>
      <c r="G496" s="84"/>
      <c r="H496" s="84" t="s">
        <v>439</v>
      </c>
      <c r="I496" s="84" t="n">
        <v>1</v>
      </c>
      <c r="J496" s="84" t="n">
        <v>5</v>
      </c>
      <c r="K496" s="84"/>
    </row>
    <row r="497" s="82" customFormat="true" ht="34.5" hidden="false" customHeight="true" outlineLevel="0" collapsed="false">
      <c r="A497" s="77" t="n">
        <v>93</v>
      </c>
      <c r="B497" s="83" t="str">
        <f aca="false">CONCATENATE(H497,"-",I497,-J497)</f>
        <v>800m.-1-6</v>
      </c>
      <c r="C497" s="84" t="n">
        <v>396</v>
      </c>
      <c r="D497" s="85" t="n">
        <v>35990</v>
      </c>
      <c r="E497" s="86" t="s">
        <v>299</v>
      </c>
      <c r="F497" s="86" t="s">
        <v>228</v>
      </c>
      <c r="G497" s="84"/>
      <c r="H497" s="84" t="s">
        <v>439</v>
      </c>
      <c r="I497" s="84" t="n">
        <v>1</v>
      </c>
      <c r="J497" s="84" t="n">
        <v>6</v>
      </c>
      <c r="K497" s="84"/>
    </row>
    <row r="498" s="82" customFormat="true" ht="34.5" hidden="false" customHeight="true" outlineLevel="0" collapsed="false">
      <c r="A498" s="77" t="n">
        <v>94</v>
      </c>
      <c r="B498" s="83" t="str">
        <f aca="false">CONCATENATE(H498,"-",I498,-J498)</f>
        <v>800m.-1-7</v>
      </c>
      <c r="C498" s="84" t="n">
        <v>413</v>
      </c>
      <c r="D498" s="85" t="n">
        <v>37102</v>
      </c>
      <c r="E498" s="86" t="s">
        <v>378</v>
      </c>
      <c r="F498" s="86" t="s">
        <v>3</v>
      </c>
      <c r="G498" s="84"/>
      <c r="H498" s="84" t="s">
        <v>439</v>
      </c>
      <c r="I498" s="84" t="n">
        <v>1</v>
      </c>
      <c r="J498" s="84" t="n">
        <v>7</v>
      </c>
      <c r="K498" s="84"/>
    </row>
    <row r="499" s="82" customFormat="true" ht="34.5" hidden="false" customHeight="true" outlineLevel="0" collapsed="false">
      <c r="A499" s="77" t="n">
        <v>95</v>
      </c>
      <c r="B499" s="83" t="str">
        <f aca="false">CONCATENATE(H499,"-",I499,-J499)</f>
        <v>800m.-1-8</v>
      </c>
      <c r="C499" s="84" t="n">
        <v>500</v>
      </c>
      <c r="D499" s="85" t="n">
        <v>35714</v>
      </c>
      <c r="E499" s="86" t="s">
        <v>302</v>
      </c>
      <c r="F499" s="86" t="s">
        <v>3</v>
      </c>
      <c r="G499" s="84"/>
      <c r="H499" s="84" t="s">
        <v>439</v>
      </c>
      <c r="I499" s="84" t="n">
        <v>1</v>
      </c>
      <c r="J499" s="84" t="n">
        <v>8</v>
      </c>
      <c r="K499" s="84"/>
    </row>
    <row r="500" s="82" customFormat="true" ht="34.5" hidden="false" customHeight="true" outlineLevel="0" collapsed="false">
      <c r="A500" s="77" t="n">
        <v>96</v>
      </c>
      <c r="B500" s="83" t="str">
        <f aca="false">CONCATENATE(H500,"-",I500,-J500)</f>
        <v>800m.-1-9</v>
      </c>
      <c r="C500" s="84" t="n">
        <v>515</v>
      </c>
      <c r="D500" s="85" t="n">
        <v>36229</v>
      </c>
      <c r="E500" s="86" t="s">
        <v>392</v>
      </c>
      <c r="F500" s="86" t="s">
        <v>390</v>
      </c>
      <c r="G500" s="84"/>
      <c r="H500" s="84" t="s">
        <v>439</v>
      </c>
      <c r="I500" s="84" t="n">
        <v>1</v>
      </c>
      <c r="J500" s="84" t="n">
        <v>9</v>
      </c>
      <c r="K500" s="84"/>
    </row>
    <row r="501" s="82" customFormat="true" ht="34.5" hidden="false" customHeight="true" outlineLevel="0" collapsed="false">
      <c r="A501" s="77" t="n">
        <v>97</v>
      </c>
      <c r="B501" s="83" t="str">
        <f aca="false">CONCATENATE(H501,"-",I501,-J501)</f>
        <v>800m.-1-10</v>
      </c>
      <c r="C501" s="84" t="n">
        <v>516</v>
      </c>
      <c r="D501" s="85" t="n">
        <v>35839</v>
      </c>
      <c r="E501" s="86" t="s">
        <v>449</v>
      </c>
      <c r="F501" s="86" t="s">
        <v>390</v>
      </c>
      <c r="G501" s="84"/>
      <c r="H501" s="84" t="s">
        <v>439</v>
      </c>
      <c r="I501" s="84" t="n">
        <v>1</v>
      </c>
      <c r="J501" s="84" t="n">
        <v>10</v>
      </c>
      <c r="K501" s="84"/>
    </row>
    <row r="502" s="82" customFormat="true" ht="34.5" hidden="false" customHeight="true" outlineLevel="0" collapsed="false">
      <c r="A502" s="77" t="n">
        <v>98</v>
      </c>
      <c r="B502" s="83" t="str">
        <f aca="false">CONCATENATE(H502,"-",I502,-J502)</f>
        <v>800m.-0</v>
      </c>
      <c r="C502" s="84"/>
      <c r="D502" s="85"/>
      <c r="E502" s="86"/>
      <c r="F502" s="86"/>
      <c r="G502" s="84"/>
      <c r="H502" s="84" t="s">
        <v>439</v>
      </c>
      <c r="I502" s="84"/>
      <c r="J502" s="84"/>
      <c r="K502" s="84"/>
    </row>
    <row r="503" s="82" customFormat="true" ht="34.5" hidden="false" customHeight="true" outlineLevel="0" collapsed="false">
      <c r="A503" s="77" t="n">
        <v>99</v>
      </c>
      <c r="B503" s="83" t="str">
        <f aca="false">CONCATENATE(H503,"-",I503,-J503)</f>
        <v>800m.-0</v>
      </c>
      <c r="C503" s="84"/>
      <c r="D503" s="85"/>
      <c r="E503" s="86"/>
      <c r="F503" s="86"/>
      <c r="G503" s="84"/>
      <c r="H503" s="84" t="s">
        <v>439</v>
      </c>
      <c r="I503" s="84"/>
      <c r="J503" s="84"/>
      <c r="K503" s="84"/>
    </row>
    <row r="504" s="82" customFormat="true" ht="34.5" hidden="false" customHeight="true" outlineLevel="0" collapsed="false">
      <c r="A504" s="77" t="n">
        <v>100</v>
      </c>
      <c r="B504" s="83" t="str">
        <f aca="false">CONCATENATE(H504,"-",I504,-J504)</f>
        <v>800m.-0</v>
      </c>
      <c r="C504" s="84"/>
      <c r="D504" s="85"/>
      <c r="E504" s="86"/>
      <c r="F504" s="86"/>
      <c r="G504" s="84"/>
      <c r="H504" s="84" t="s">
        <v>439</v>
      </c>
      <c r="I504" s="84"/>
      <c r="J504" s="84"/>
      <c r="K504" s="84"/>
    </row>
    <row r="505" s="82" customFormat="true" ht="34.5" hidden="false" customHeight="true" outlineLevel="0" collapsed="false">
      <c r="A505" s="77" t="n">
        <v>101</v>
      </c>
      <c r="B505" s="83" t="str">
        <f aca="false">CONCATENATE(H505,"-",I505,-J505)</f>
        <v>800m.-0</v>
      </c>
      <c r="C505" s="84"/>
      <c r="D505" s="85"/>
      <c r="E505" s="86"/>
      <c r="F505" s="86"/>
      <c r="G505" s="84"/>
      <c r="H505" s="84" t="s">
        <v>439</v>
      </c>
      <c r="I505" s="84"/>
      <c r="J505" s="84"/>
      <c r="K505" s="84"/>
    </row>
    <row r="506" s="82" customFormat="true" ht="34.5" hidden="false" customHeight="true" outlineLevel="0" collapsed="false">
      <c r="A506" s="77" t="n">
        <v>102</v>
      </c>
      <c r="B506" s="83" t="str">
        <f aca="false">CONCATENATE(H506,"-",I506,-J506)</f>
        <v>800m.-0</v>
      </c>
      <c r="C506" s="84"/>
      <c r="D506" s="85"/>
      <c r="E506" s="86"/>
      <c r="F506" s="86"/>
      <c r="G506" s="84"/>
      <c r="H506" s="84" t="s">
        <v>439</v>
      </c>
      <c r="I506" s="84"/>
      <c r="J506" s="84"/>
      <c r="K506" s="84"/>
    </row>
    <row r="507" s="82" customFormat="true" ht="34.5" hidden="false" customHeight="true" outlineLevel="0" collapsed="false">
      <c r="A507" s="77" t="n">
        <v>103</v>
      </c>
      <c r="B507" s="83" t="str">
        <f aca="false">CONCATENATE(H507,"-",I507,-J507)</f>
        <v>800m.-0</v>
      </c>
      <c r="C507" s="84"/>
      <c r="D507" s="85"/>
      <c r="E507" s="86"/>
      <c r="F507" s="86"/>
      <c r="G507" s="84"/>
      <c r="H507" s="84" t="s">
        <v>439</v>
      </c>
      <c r="I507" s="84"/>
      <c r="J507" s="84"/>
      <c r="K507" s="84"/>
    </row>
    <row r="508" s="82" customFormat="true" ht="34.5" hidden="false" customHeight="true" outlineLevel="0" collapsed="false">
      <c r="A508" s="77" t="n">
        <v>104</v>
      </c>
      <c r="B508" s="83" t="str">
        <f aca="false">CONCATENATE(H508,"-",I508,-J508)</f>
        <v>800m.-0</v>
      </c>
      <c r="C508" s="84"/>
      <c r="D508" s="85"/>
      <c r="E508" s="86"/>
      <c r="F508" s="86"/>
      <c r="G508" s="84"/>
      <c r="H508" s="84" t="s">
        <v>439</v>
      </c>
      <c r="I508" s="84"/>
      <c r="J508" s="84"/>
      <c r="K508" s="84"/>
    </row>
    <row r="509" s="82" customFormat="true" ht="34.5" hidden="false" customHeight="true" outlineLevel="0" collapsed="false">
      <c r="A509" s="77" t="n">
        <v>105</v>
      </c>
      <c r="B509" s="83" t="str">
        <f aca="false">CONCATENATE(H509,"-",I509,-J509)</f>
        <v>800m.-0</v>
      </c>
      <c r="C509" s="84"/>
      <c r="D509" s="85"/>
      <c r="E509" s="86"/>
      <c r="F509" s="86"/>
      <c r="G509" s="84"/>
      <c r="H509" s="84" t="s">
        <v>439</v>
      </c>
      <c r="I509" s="84"/>
      <c r="J509" s="84"/>
      <c r="K509" s="84"/>
    </row>
    <row r="510" s="82" customFormat="true" ht="34.5" hidden="false" customHeight="true" outlineLevel="0" collapsed="false">
      <c r="A510" s="77" t="n">
        <v>106</v>
      </c>
      <c r="B510" s="83" t="str">
        <f aca="false">CONCATENATE(H510,"-",I510,-J510)</f>
        <v>800m.-0</v>
      </c>
      <c r="C510" s="84"/>
      <c r="D510" s="85"/>
      <c r="E510" s="86"/>
      <c r="F510" s="86"/>
      <c r="G510" s="84"/>
      <c r="H510" s="84" t="s">
        <v>439</v>
      </c>
      <c r="I510" s="84"/>
      <c r="J510" s="84"/>
      <c r="K510" s="84"/>
    </row>
    <row r="511" s="82" customFormat="true" ht="34.5" hidden="false" customHeight="true" outlineLevel="0" collapsed="false">
      <c r="A511" s="77" t="n">
        <v>107</v>
      </c>
      <c r="B511" s="83" t="str">
        <f aca="false">CONCATENATE(H511,"-",I511,-J511)</f>
        <v>800m.-0</v>
      </c>
      <c r="C511" s="84"/>
      <c r="D511" s="85"/>
      <c r="E511" s="86"/>
      <c r="F511" s="86"/>
      <c r="G511" s="84"/>
      <c r="H511" s="84" t="s">
        <v>439</v>
      </c>
      <c r="I511" s="84"/>
      <c r="J511" s="84"/>
      <c r="K511" s="84"/>
    </row>
    <row r="512" s="82" customFormat="true" ht="34.5" hidden="false" customHeight="true" outlineLevel="0" collapsed="false">
      <c r="A512" s="77" t="n">
        <v>108</v>
      </c>
      <c r="B512" s="83" t="str">
        <f aca="false">CONCATENATE(H512,"-",I512,-J512)</f>
        <v>800m.-0</v>
      </c>
      <c r="C512" s="84"/>
      <c r="D512" s="85"/>
      <c r="E512" s="86"/>
      <c r="F512" s="86"/>
      <c r="G512" s="84"/>
      <c r="H512" s="84" t="s">
        <v>439</v>
      </c>
      <c r="I512" s="84"/>
      <c r="J512" s="84"/>
      <c r="K512" s="84"/>
    </row>
    <row r="513" s="82" customFormat="true" ht="34.5" hidden="false" customHeight="true" outlineLevel="0" collapsed="false">
      <c r="A513" s="77" t="n">
        <v>109</v>
      </c>
      <c r="B513" s="83" t="str">
        <f aca="false">CONCATENATE(H513,"-",I513,-J513)</f>
        <v>800m.-0</v>
      </c>
      <c r="C513" s="84"/>
      <c r="D513" s="85"/>
      <c r="E513" s="86"/>
      <c r="F513" s="86"/>
      <c r="G513" s="84"/>
      <c r="H513" s="84" t="s">
        <v>439</v>
      </c>
      <c r="I513" s="84"/>
      <c r="J513" s="84"/>
      <c r="K513" s="84"/>
    </row>
    <row r="514" s="82" customFormat="true" ht="34.5" hidden="false" customHeight="true" outlineLevel="0" collapsed="false">
      <c r="A514" s="77" t="n">
        <v>110</v>
      </c>
      <c r="B514" s="83" t="str">
        <f aca="false">CONCATENATE(H514,"-",I514,-J514)</f>
        <v>800m.-0</v>
      </c>
      <c r="C514" s="84"/>
      <c r="D514" s="85"/>
      <c r="E514" s="86"/>
      <c r="F514" s="86"/>
      <c r="G514" s="84"/>
      <c r="H514" s="84" t="s">
        <v>439</v>
      </c>
      <c r="I514" s="84"/>
      <c r="J514" s="84"/>
      <c r="K514" s="84"/>
    </row>
    <row r="515" s="82" customFormat="true" ht="34.5" hidden="false" customHeight="true" outlineLevel="0" collapsed="false">
      <c r="A515" s="77" t="n">
        <v>1</v>
      </c>
      <c r="B515" s="78" t="str">
        <f aca="false">CONCATENATE(H515,"-",I515,-J515)</f>
        <v>3000m.Yürüyüş-1-1</v>
      </c>
      <c r="C515" s="79" t="n">
        <v>234</v>
      </c>
      <c r="D515" s="80" t="n">
        <v>35900</v>
      </c>
      <c r="E515" s="81" t="s">
        <v>450</v>
      </c>
      <c r="F515" s="81" t="s">
        <v>380</v>
      </c>
      <c r="G515" s="79"/>
      <c r="H515" s="79" t="s">
        <v>451</v>
      </c>
      <c r="I515" s="79" t="n">
        <v>1</v>
      </c>
      <c r="J515" s="79" t="n">
        <v>1</v>
      </c>
      <c r="K515" s="79"/>
    </row>
    <row r="516" s="82" customFormat="true" ht="34.5" hidden="false" customHeight="true" outlineLevel="0" collapsed="false">
      <c r="A516" s="77" t="n">
        <v>2</v>
      </c>
      <c r="B516" s="78" t="str">
        <f aca="false">CONCATENATE(H516,"-",I516,-J516)</f>
        <v>3000m.Yürüyüş-1-2</v>
      </c>
      <c r="C516" s="79" t="n">
        <v>249</v>
      </c>
      <c r="D516" s="80" t="n">
        <v>36012</v>
      </c>
      <c r="E516" s="81" t="s">
        <v>452</v>
      </c>
      <c r="F516" s="81" t="s">
        <v>225</v>
      </c>
      <c r="G516" s="79"/>
      <c r="H516" s="79" t="s">
        <v>451</v>
      </c>
      <c r="I516" s="79" t="n">
        <v>1</v>
      </c>
      <c r="J516" s="79" t="n">
        <v>2</v>
      </c>
      <c r="K516" s="79"/>
    </row>
    <row r="517" s="82" customFormat="true" ht="34.5" hidden="false" customHeight="true" outlineLevel="0" collapsed="false">
      <c r="A517" s="77" t="n">
        <v>3</v>
      </c>
      <c r="B517" s="78" t="str">
        <f aca="false">CONCATENATE(H517,"-",I517,-J517)</f>
        <v>3000m.Yürüyüş-1-3</v>
      </c>
      <c r="C517" s="79" t="n">
        <v>267</v>
      </c>
      <c r="D517" s="80" t="n">
        <v>36182</v>
      </c>
      <c r="E517" s="81" t="s">
        <v>453</v>
      </c>
      <c r="F517" s="81" t="s">
        <v>153</v>
      </c>
      <c r="G517" s="79"/>
      <c r="H517" s="79" t="s">
        <v>451</v>
      </c>
      <c r="I517" s="79" t="n">
        <v>1</v>
      </c>
      <c r="J517" s="79" t="n">
        <v>3</v>
      </c>
      <c r="K517" s="79"/>
    </row>
    <row r="518" s="82" customFormat="true" ht="34.5" hidden="false" customHeight="true" outlineLevel="0" collapsed="false">
      <c r="A518" s="77" t="n">
        <v>4</v>
      </c>
      <c r="B518" s="78" t="str">
        <f aca="false">CONCATENATE(H518,"-",I518,-J518)</f>
        <v>3000m.Yürüyüş-1-4</v>
      </c>
      <c r="C518" s="79" t="n">
        <v>332</v>
      </c>
      <c r="D518" s="80" t="n">
        <v>36526</v>
      </c>
      <c r="E518" s="81" t="s">
        <v>454</v>
      </c>
      <c r="F518" s="81" t="s">
        <v>225</v>
      </c>
      <c r="G518" s="79"/>
      <c r="H518" s="79" t="s">
        <v>451</v>
      </c>
      <c r="I518" s="79" t="n">
        <v>1</v>
      </c>
      <c r="J518" s="79" t="n">
        <v>4</v>
      </c>
      <c r="K518" s="79"/>
    </row>
    <row r="519" s="82" customFormat="true" ht="34.5" hidden="false" customHeight="true" outlineLevel="0" collapsed="false">
      <c r="A519" s="77" t="n">
        <v>5</v>
      </c>
      <c r="B519" s="78" t="str">
        <f aca="false">CONCATENATE(H519,"-",I519,-J519)</f>
        <v>3000m.Yürüyüş-1-5</v>
      </c>
      <c r="C519" s="79" t="n">
        <v>439</v>
      </c>
      <c r="D519" s="80" t="n">
        <v>35582</v>
      </c>
      <c r="E519" s="81" t="s">
        <v>455</v>
      </c>
      <c r="F519" s="81" t="s">
        <v>380</v>
      </c>
      <c r="G519" s="79"/>
      <c r="H519" s="79" t="s">
        <v>451</v>
      </c>
      <c r="I519" s="79" t="n">
        <v>1</v>
      </c>
      <c r="J519" s="79" t="n">
        <v>5</v>
      </c>
      <c r="K519" s="79"/>
    </row>
    <row r="520" s="82" customFormat="true" ht="34.5" hidden="false" customHeight="true" outlineLevel="0" collapsed="false">
      <c r="A520" s="77" t="n">
        <v>6</v>
      </c>
      <c r="B520" s="78" t="str">
        <f aca="false">CONCATENATE(H520,"-",I520,-J520)</f>
        <v>3000m.Yürüyüş-1-6</v>
      </c>
      <c r="C520" s="79" t="n">
        <v>474</v>
      </c>
      <c r="D520" s="80" t="n">
        <v>35569</v>
      </c>
      <c r="E520" s="81" t="s">
        <v>456</v>
      </c>
      <c r="F520" s="81" t="s">
        <v>153</v>
      </c>
      <c r="G520" s="79"/>
      <c r="H520" s="79" t="s">
        <v>451</v>
      </c>
      <c r="I520" s="79" t="n">
        <v>1</v>
      </c>
      <c r="J520" s="79" t="n">
        <v>6</v>
      </c>
      <c r="K520" s="79"/>
    </row>
    <row r="521" s="82" customFormat="true" ht="34.5" hidden="false" customHeight="true" outlineLevel="0" collapsed="false">
      <c r="A521" s="77" t="n">
        <v>7</v>
      </c>
      <c r="B521" s="78" t="str">
        <f aca="false">CONCATENATE(H521,"-",I521,-J521)</f>
        <v>3000m.Yürüyüş-1-7</v>
      </c>
      <c r="C521" s="79" t="n">
        <v>476</v>
      </c>
      <c r="D521" s="80" t="n">
        <v>35431</v>
      </c>
      <c r="E521" s="81" t="s">
        <v>457</v>
      </c>
      <c r="F521" s="81" t="s">
        <v>380</v>
      </c>
      <c r="G521" s="79"/>
      <c r="H521" s="79" t="s">
        <v>451</v>
      </c>
      <c r="I521" s="79" t="n">
        <v>1</v>
      </c>
      <c r="J521" s="79" t="n">
        <v>7</v>
      </c>
      <c r="K521" s="79"/>
    </row>
    <row r="522" s="82" customFormat="true" ht="34.5" hidden="false" customHeight="true" outlineLevel="0" collapsed="false">
      <c r="A522" s="77" t="n">
        <v>8</v>
      </c>
      <c r="B522" s="78" t="str">
        <f aca="false">CONCATENATE(H522,"-",I522,-J522)</f>
        <v>3000m.Yürüyüş-1-8</v>
      </c>
      <c r="C522" s="79" t="n">
        <v>490</v>
      </c>
      <c r="D522" s="80" t="n">
        <v>36179</v>
      </c>
      <c r="E522" s="81" t="s">
        <v>458</v>
      </c>
      <c r="F522" s="81" t="s">
        <v>153</v>
      </c>
      <c r="G522" s="79"/>
      <c r="H522" s="79" t="s">
        <v>451</v>
      </c>
      <c r="I522" s="79" t="n">
        <v>1</v>
      </c>
      <c r="J522" s="79" t="n">
        <v>8</v>
      </c>
      <c r="K522" s="79"/>
    </row>
    <row r="523" s="82" customFormat="true" ht="34.5" hidden="false" customHeight="true" outlineLevel="0" collapsed="false">
      <c r="A523" s="77" t="n">
        <v>9</v>
      </c>
      <c r="B523" s="78" t="str">
        <f aca="false">CONCATENATE(H523,"-",I523,-J523)</f>
        <v>3000m.Yürüyüş-1-9</v>
      </c>
      <c r="C523" s="79" t="n">
        <v>512</v>
      </c>
      <c r="D523" s="80" t="n">
        <v>35928</v>
      </c>
      <c r="E523" s="81" t="s">
        <v>389</v>
      </c>
      <c r="F523" s="81" t="s">
        <v>390</v>
      </c>
      <c r="G523" s="79"/>
      <c r="H523" s="79" t="s">
        <v>451</v>
      </c>
      <c r="I523" s="79" t="n">
        <v>1</v>
      </c>
      <c r="J523" s="79" t="n">
        <v>9</v>
      </c>
      <c r="K523" s="79"/>
    </row>
    <row r="524" s="82" customFormat="true" ht="34.5" hidden="false" customHeight="true" outlineLevel="0" collapsed="false">
      <c r="A524" s="77" t="n">
        <v>10</v>
      </c>
      <c r="B524" s="78" t="str">
        <f aca="false">CONCATENATE(H524,"-",I524,-J524)</f>
        <v>3000m.Yürüyüş-1-10</v>
      </c>
      <c r="C524" s="79" t="n">
        <v>513</v>
      </c>
      <c r="D524" s="80" t="n">
        <v>36526</v>
      </c>
      <c r="E524" s="81" t="s">
        <v>391</v>
      </c>
      <c r="F524" s="81" t="s">
        <v>390</v>
      </c>
      <c r="G524" s="79"/>
      <c r="H524" s="79" t="s">
        <v>451</v>
      </c>
      <c r="I524" s="79" t="n">
        <v>1</v>
      </c>
      <c r="J524" s="79" t="n">
        <v>10</v>
      </c>
      <c r="K524" s="79"/>
    </row>
    <row r="525" s="82" customFormat="true" ht="34.5" hidden="false" customHeight="true" outlineLevel="0" collapsed="false">
      <c r="A525" s="77" t="n">
        <v>11</v>
      </c>
      <c r="B525" s="78" t="str">
        <f aca="false">CONCATENATE(H525,"-",I525,-J525)</f>
        <v>3000m.Yürüyüş-1-11</v>
      </c>
      <c r="C525" s="79" t="n">
        <v>514</v>
      </c>
      <c r="D525" s="80" t="n">
        <v>35467</v>
      </c>
      <c r="E525" s="81" t="s">
        <v>459</v>
      </c>
      <c r="F525" s="81" t="s">
        <v>390</v>
      </c>
      <c r="G525" s="79"/>
      <c r="H525" s="79" t="s">
        <v>451</v>
      </c>
      <c r="I525" s="79" t="n">
        <v>1</v>
      </c>
      <c r="J525" s="79" t="n">
        <v>11</v>
      </c>
      <c r="K525" s="79"/>
    </row>
    <row r="526" s="82" customFormat="true" ht="34.5" hidden="false" customHeight="true" outlineLevel="0" collapsed="false">
      <c r="A526" s="77" t="n">
        <v>12</v>
      </c>
      <c r="B526" s="78" t="str">
        <f aca="false">CONCATENATE(H526,"-",I526,-J526)</f>
        <v>3000m.Yürüyüş-1-12</v>
      </c>
      <c r="C526" s="79" t="n">
        <v>517</v>
      </c>
      <c r="D526" s="80" t="n">
        <v>36571</v>
      </c>
      <c r="E526" s="81" t="s">
        <v>460</v>
      </c>
      <c r="F526" s="81" t="s">
        <v>390</v>
      </c>
      <c r="G526" s="79"/>
      <c r="H526" s="79" t="s">
        <v>451</v>
      </c>
      <c r="I526" s="79" t="n">
        <v>1</v>
      </c>
      <c r="J526" s="79" t="n">
        <v>12</v>
      </c>
      <c r="K526" s="79"/>
    </row>
    <row r="527" s="82" customFormat="true" ht="34.5" hidden="false" customHeight="true" outlineLevel="0" collapsed="false">
      <c r="A527" s="77" t="n">
        <v>13</v>
      </c>
      <c r="B527" s="78" t="str">
        <f aca="false">CONCATENATE(H527,"-",I527,-J527)</f>
        <v>3000m.Yürüyüş-0</v>
      </c>
      <c r="C527" s="79"/>
      <c r="D527" s="80"/>
      <c r="E527" s="81"/>
      <c r="F527" s="81"/>
      <c r="G527" s="79"/>
      <c r="H527" s="79" t="s">
        <v>451</v>
      </c>
      <c r="I527" s="79"/>
      <c r="J527" s="79"/>
      <c r="K527" s="79"/>
    </row>
    <row r="528" s="82" customFormat="true" ht="34.5" hidden="false" customHeight="true" outlineLevel="0" collapsed="false">
      <c r="A528" s="77" t="n">
        <v>14</v>
      </c>
      <c r="B528" s="78" t="str">
        <f aca="false">CONCATENATE(H528,"-",I528,-J528)</f>
        <v>3000m.Yürüyüş-0</v>
      </c>
      <c r="C528" s="79"/>
      <c r="D528" s="80"/>
      <c r="E528" s="81"/>
      <c r="F528" s="81"/>
      <c r="G528" s="79"/>
      <c r="H528" s="79" t="s">
        <v>451</v>
      </c>
      <c r="I528" s="79"/>
      <c r="J528" s="79"/>
      <c r="K528" s="79"/>
    </row>
    <row r="529" s="82" customFormat="true" ht="34.5" hidden="false" customHeight="true" outlineLevel="0" collapsed="false">
      <c r="A529" s="77" t="n">
        <v>15</v>
      </c>
      <c r="B529" s="78" t="str">
        <f aca="false">CONCATENATE(H529,"-",I529,-J529)</f>
        <v>3000m.Yürüyüş-0</v>
      </c>
      <c r="C529" s="79"/>
      <c r="D529" s="80"/>
      <c r="E529" s="81"/>
      <c r="F529" s="81"/>
      <c r="G529" s="79"/>
      <c r="H529" s="79" t="s">
        <v>451</v>
      </c>
      <c r="I529" s="79"/>
      <c r="J529" s="79"/>
      <c r="K529" s="79"/>
    </row>
    <row r="530" s="82" customFormat="true" ht="34.5" hidden="false" customHeight="true" outlineLevel="0" collapsed="false">
      <c r="A530" s="77" t="n">
        <v>16</v>
      </c>
      <c r="B530" s="78" t="str">
        <f aca="false">CONCATENATE(H530,"-",I530,-J530)</f>
        <v>3000m.Yürüyüş-0</v>
      </c>
      <c r="C530" s="79"/>
      <c r="D530" s="80"/>
      <c r="E530" s="81"/>
      <c r="F530" s="81"/>
      <c r="G530" s="79"/>
      <c r="H530" s="79" t="s">
        <v>451</v>
      </c>
      <c r="I530" s="79"/>
      <c r="J530" s="79"/>
      <c r="K530" s="79"/>
    </row>
    <row r="531" s="82" customFormat="true" ht="34.5" hidden="false" customHeight="true" outlineLevel="0" collapsed="false">
      <c r="A531" s="77" t="n">
        <v>17</v>
      </c>
      <c r="B531" s="78" t="str">
        <f aca="false">CONCATENATE(H531,"-",I531,-J531)</f>
        <v>3000m.Yürüyüş-0</v>
      </c>
      <c r="C531" s="79"/>
      <c r="D531" s="80"/>
      <c r="E531" s="81"/>
      <c r="F531" s="81"/>
      <c r="G531" s="79"/>
      <c r="H531" s="79" t="s">
        <v>451</v>
      </c>
      <c r="I531" s="79"/>
      <c r="J531" s="79"/>
      <c r="K531" s="79"/>
    </row>
    <row r="532" s="82" customFormat="true" ht="34.5" hidden="false" customHeight="true" outlineLevel="0" collapsed="false">
      <c r="A532" s="77" t="n">
        <v>18</v>
      </c>
      <c r="B532" s="78" t="str">
        <f aca="false">CONCATENATE(H532,"-",I532,-J532)</f>
        <v>3000m.Yürüyüş-0</v>
      </c>
      <c r="C532" s="79"/>
      <c r="D532" s="80"/>
      <c r="E532" s="81"/>
      <c r="F532" s="81"/>
      <c r="G532" s="79"/>
      <c r="H532" s="79" t="s">
        <v>451</v>
      </c>
      <c r="I532" s="79"/>
      <c r="J532" s="79"/>
      <c r="K532" s="79"/>
    </row>
    <row r="533" s="82" customFormat="true" ht="34.5" hidden="false" customHeight="true" outlineLevel="0" collapsed="false">
      <c r="A533" s="77" t="n">
        <v>19</v>
      </c>
      <c r="B533" s="78" t="str">
        <f aca="false">CONCATENATE(H533,"-",I533,-J533)</f>
        <v>3000m.Yürüyüş-0</v>
      </c>
      <c r="C533" s="79"/>
      <c r="D533" s="80"/>
      <c r="E533" s="81"/>
      <c r="F533" s="81"/>
      <c r="G533" s="79"/>
      <c r="H533" s="79" t="s">
        <v>451</v>
      </c>
      <c r="I533" s="79"/>
      <c r="J533" s="79"/>
      <c r="K533" s="79"/>
    </row>
    <row r="534" s="82" customFormat="true" ht="34.5" hidden="false" customHeight="true" outlineLevel="0" collapsed="false">
      <c r="A534" s="77" t="n">
        <v>20</v>
      </c>
      <c r="B534" s="78" t="str">
        <f aca="false">CONCATENATE(H534,"-",I534,-J534)</f>
        <v>3000m.Yürüyüş-0</v>
      </c>
      <c r="C534" s="79"/>
      <c r="D534" s="80"/>
      <c r="E534" s="81"/>
      <c r="F534" s="81"/>
      <c r="G534" s="79"/>
      <c r="H534" s="79" t="s">
        <v>451</v>
      </c>
      <c r="I534" s="79"/>
      <c r="J534" s="79"/>
      <c r="K534" s="79"/>
    </row>
    <row r="535" s="82" customFormat="true" ht="34.5" hidden="false" customHeight="true" outlineLevel="0" collapsed="false">
      <c r="A535" s="77" t="n">
        <v>21</v>
      </c>
      <c r="B535" s="78" t="str">
        <f aca="false">CONCATENATE(H535,"-",I535,-J535)</f>
        <v>3000m.Yürüyüş-0</v>
      </c>
      <c r="C535" s="79"/>
      <c r="D535" s="80"/>
      <c r="E535" s="81"/>
      <c r="F535" s="81"/>
      <c r="G535" s="79"/>
      <c r="H535" s="79" t="s">
        <v>451</v>
      </c>
      <c r="I535" s="79"/>
      <c r="J535" s="79"/>
      <c r="K535" s="79"/>
    </row>
    <row r="536" s="82" customFormat="true" ht="34.5" hidden="false" customHeight="true" outlineLevel="0" collapsed="false">
      <c r="A536" s="77" t="n">
        <v>22</v>
      </c>
      <c r="B536" s="78" t="str">
        <f aca="false">CONCATENATE(H536,"-",I536,-J536)</f>
        <v>3000m.Yürüyüş-0</v>
      </c>
      <c r="C536" s="79"/>
      <c r="D536" s="80"/>
      <c r="E536" s="81"/>
      <c r="F536" s="81"/>
      <c r="G536" s="79"/>
      <c r="H536" s="79" t="s">
        <v>451</v>
      </c>
      <c r="I536" s="79"/>
      <c r="J536" s="79"/>
      <c r="K536" s="79"/>
    </row>
    <row r="537" s="82" customFormat="true" ht="34.5" hidden="false" customHeight="true" outlineLevel="0" collapsed="false">
      <c r="A537" s="77" t="n">
        <v>23</v>
      </c>
      <c r="B537" s="78" t="str">
        <f aca="false">CONCATENATE(H537,"-",I537,-J537)</f>
        <v>3000m.Yürüyüş-0</v>
      </c>
      <c r="C537" s="79"/>
      <c r="D537" s="80"/>
      <c r="E537" s="81"/>
      <c r="F537" s="81"/>
      <c r="G537" s="79"/>
      <c r="H537" s="79" t="s">
        <v>451</v>
      </c>
      <c r="I537" s="79"/>
      <c r="J537" s="79"/>
      <c r="K537" s="79"/>
    </row>
    <row r="538" s="82" customFormat="true" ht="34.5" hidden="false" customHeight="true" outlineLevel="0" collapsed="false">
      <c r="A538" s="77" t="n">
        <v>24</v>
      </c>
      <c r="B538" s="78" t="str">
        <f aca="false">CONCATENATE(H538,"-",I538,-J538)</f>
        <v>3000m.Yürüyüş-0</v>
      </c>
      <c r="C538" s="79"/>
      <c r="D538" s="80"/>
      <c r="E538" s="81"/>
      <c r="F538" s="81"/>
      <c r="G538" s="79"/>
      <c r="H538" s="79" t="s">
        <v>451</v>
      </c>
      <c r="I538" s="79"/>
      <c r="J538" s="79"/>
      <c r="K538" s="79"/>
    </row>
    <row r="539" s="82" customFormat="true" ht="34.5" hidden="false" customHeight="true" outlineLevel="0" collapsed="false">
      <c r="A539" s="77" t="n">
        <v>25</v>
      </c>
      <c r="B539" s="78" t="str">
        <f aca="false">CONCATENATE(H539,"-",I539,-J539)</f>
        <v>3000m.Yürüyüş-0</v>
      </c>
      <c r="C539" s="79"/>
      <c r="D539" s="80"/>
      <c r="E539" s="81"/>
      <c r="F539" s="81"/>
      <c r="G539" s="79"/>
      <c r="H539" s="79" t="s">
        <v>451</v>
      </c>
      <c r="I539" s="79"/>
      <c r="J539" s="79"/>
      <c r="K539" s="79"/>
    </row>
    <row r="540" s="82" customFormat="true" ht="34.5" hidden="false" customHeight="true" outlineLevel="0" collapsed="false">
      <c r="A540" s="77" t="n">
        <v>26</v>
      </c>
      <c r="B540" s="78" t="str">
        <f aca="false">CONCATENATE(H540,"-",I540,-J540)</f>
        <v>3000m.Yürüyüş-0</v>
      </c>
      <c r="C540" s="79"/>
      <c r="D540" s="80"/>
      <c r="E540" s="81"/>
      <c r="F540" s="81"/>
      <c r="G540" s="79"/>
      <c r="H540" s="79" t="s">
        <v>451</v>
      </c>
      <c r="I540" s="79"/>
      <c r="J540" s="79"/>
      <c r="K540" s="79"/>
    </row>
    <row r="541" s="82" customFormat="true" ht="34.5" hidden="false" customHeight="true" outlineLevel="0" collapsed="false">
      <c r="A541" s="77" t="n">
        <v>27</v>
      </c>
      <c r="B541" s="78" t="str">
        <f aca="false">CONCATENATE(H541,"-",I541,-J541)</f>
        <v>3000m.Yürüyüş-0</v>
      </c>
      <c r="C541" s="79"/>
      <c r="D541" s="80"/>
      <c r="E541" s="81"/>
      <c r="F541" s="81"/>
      <c r="G541" s="79"/>
      <c r="H541" s="79" t="s">
        <v>451</v>
      </c>
      <c r="I541" s="79"/>
      <c r="J541" s="79"/>
      <c r="K541" s="79"/>
    </row>
    <row r="542" s="82" customFormat="true" ht="34.5" hidden="false" customHeight="true" outlineLevel="0" collapsed="false">
      <c r="A542" s="77" t="n">
        <v>28</v>
      </c>
      <c r="B542" s="78" t="str">
        <f aca="false">CONCATENATE(H542,"-",I542,-J542)</f>
        <v>3000m.Yürüyüş-0</v>
      </c>
      <c r="C542" s="79"/>
      <c r="D542" s="80"/>
      <c r="E542" s="81"/>
      <c r="F542" s="81"/>
      <c r="G542" s="79"/>
      <c r="H542" s="79" t="s">
        <v>451</v>
      </c>
      <c r="I542" s="79"/>
      <c r="J542" s="79"/>
      <c r="K542" s="79"/>
    </row>
    <row r="543" s="82" customFormat="true" ht="34.5" hidden="false" customHeight="true" outlineLevel="0" collapsed="false">
      <c r="A543" s="77" t="n">
        <v>29</v>
      </c>
      <c r="B543" s="78" t="str">
        <f aca="false">CONCATENATE(H543,"-",I543,-J543)</f>
        <v>3000m.Yürüyüş-0</v>
      </c>
      <c r="C543" s="79"/>
      <c r="D543" s="80"/>
      <c r="E543" s="81"/>
      <c r="F543" s="81"/>
      <c r="G543" s="79"/>
      <c r="H543" s="79" t="s">
        <v>451</v>
      </c>
      <c r="I543" s="79"/>
      <c r="J543" s="79"/>
      <c r="K543" s="79"/>
    </row>
    <row r="544" s="82" customFormat="true" ht="34.5" hidden="false" customHeight="true" outlineLevel="0" collapsed="false">
      <c r="A544" s="77" t="n">
        <v>30</v>
      </c>
      <c r="B544" s="78" t="str">
        <f aca="false">CONCATENATE(H544,"-",I544,-J544)</f>
        <v>3000m.Yürüyüş-0</v>
      </c>
      <c r="C544" s="79"/>
      <c r="D544" s="80"/>
      <c r="E544" s="81"/>
      <c r="F544" s="81"/>
      <c r="G544" s="79"/>
      <c r="H544" s="79" t="s">
        <v>451</v>
      </c>
      <c r="I544" s="79"/>
      <c r="J544" s="79"/>
      <c r="K544" s="79"/>
    </row>
    <row r="545" s="82" customFormat="true" ht="34.5" hidden="false" customHeight="true" outlineLevel="0" collapsed="false">
      <c r="A545" s="77" t="n">
        <v>31</v>
      </c>
      <c r="B545" s="78" t="str">
        <f aca="false">CONCATENATE(H545,"-",I545,-J545)</f>
        <v>3000m.Yürüyüş-0</v>
      </c>
      <c r="C545" s="79"/>
      <c r="D545" s="80"/>
      <c r="E545" s="81"/>
      <c r="F545" s="81"/>
      <c r="G545" s="79"/>
      <c r="H545" s="79" t="s">
        <v>451</v>
      </c>
      <c r="I545" s="79"/>
      <c r="J545" s="79"/>
      <c r="K545" s="79"/>
    </row>
    <row r="546" s="82" customFormat="true" ht="34.5" hidden="false" customHeight="true" outlineLevel="0" collapsed="false">
      <c r="A546" s="77" t="n">
        <v>32</v>
      </c>
      <c r="B546" s="78" t="str">
        <f aca="false">CONCATENATE(H546,"-",I546,-J546)</f>
        <v>3000m.Yürüyüş-0</v>
      </c>
      <c r="C546" s="79"/>
      <c r="D546" s="80"/>
      <c r="E546" s="81"/>
      <c r="F546" s="81"/>
      <c r="G546" s="79"/>
      <c r="H546" s="79" t="s">
        <v>451</v>
      </c>
      <c r="I546" s="79"/>
      <c r="J546" s="79"/>
      <c r="K546" s="79"/>
    </row>
    <row r="547" s="82" customFormat="true" ht="34.5" hidden="false" customHeight="true" outlineLevel="0" collapsed="false">
      <c r="A547" s="77" t="n">
        <v>33</v>
      </c>
      <c r="B547" s="78" t="str">
        <f aca="false">CONCATENATE(H547,"-",I547,-J547)</f>
        <v>3000m.Yürüyüş-0</v>
      </c>
      <c r="C547" s="79"/>
      <c r="D547" s="80"/>
      <c r="E547" s="81"/>
      <c r="F547" s="81"/>
      <c r="G547" s="79"/>
      <c r="H547" s="79" t="s">
        <v>451</v>
      </c>
      <c r="I547" s="79"/>
      <c r="J547" s="79"/>
      <c r="K547" s="79"/>
    </row>
    <row r="548" s="82" customFormat="true" ht="34.5" hidden="false" customHeight="true" outlineLevel="0" collapsed="false">
      <c r="A548" s="77" t="n">
        <v>34</v>
      </c>
      <c r="B548" s="78" t="str">
        <f aca="false">CONCATENATE(H548,"-",I548,-J548)</f>
        <v>3000m.Yürüyüş-0</v>
      </c>
      <c r="C548" s="79"/>
      <c r="D548" s="80"/>
      <c r="E548" s="81"/>
      <c r="F548" s="81"/>
      <c r="G548" s="79"/>
      <c r="H548" s="79" t="s">
        <v>451</v>
      </c>
      <c r="I548" s="79"/>
      <c r="J548" s="79"/>
      <c r="K548" s="79"/>
    </row>
    <row r="549" s="82" customFormat="true" ht="34.5" hidden="false" customHeight="true" outlineLevel="0" collapsed="false">
      <c r="A549" s="77" t="n">
        <v>35</v>
      </c>
      <c r="B549" s="78" t="str">
        <f aca="false">CONCATENATE(H549,"-",I549,-J549)</f>
        <v>3000m.Yürüyüş-0</v>
      </c>
      <c r="C549" s="79"/>
      <c r="D549" s="80"/>
      <c r="E549" s="81"/>
      <c r="F549" s="81"/>
      <c r="G549" s="79"/>
      <c r="H549" s="79" t="s">
        <v>451</v>
      </c>
      <c r="I549" s="79"/>
      <c r="J549" s="79"/>
      <c r="K549" s="79"/>
    </row>
    <row r="550" s="82" customFormat="true" ht="34.5" hidden="false" customHeight="true" outlineLevel="0" collapsed="false">
      <c r="A550" s="77" t="n">
        <v>36</v>
      </c>
      <c r="B550" s="78" t="str">
        <f aca="false">CONCATENATE(H550,"-",I550,-J550)</f>
        <v>3000m.Yürüyüş-0</v>
      </c>
      <c r="C550" s="79"/>
      <c r="D550" s="80"/>
      <c r="E550" s="81"/>
      <c r="F550" s="81"/>
      <c r="G550" s="79"/>
      <c r="H550" s="79" t="s">
        <v>451</v>
      </c>
      <c r="I550" s="79"/>
      <c r="J550" s="79"/>
      <c r="K550" s="79"/>
    </row>
    <row r="551" s="82" customFormat="true" ht="34.5" hidden="false" customHeight="true" outlineLevel="0" collapsed="false">
      <c r="A551" s="77" t="n">
        <v>37</v>
      </c>
      <c r="B551" s="78" t="str">
        <f aca="false">CONCATENATE(H551,"-",I551,-J551)</f>
        <v>3000m.Yürüyüş-0</v>
      </c>
      <c r="C551" s="79"/>
      <c r="D551" s="80"/>
      <c r="E551" s="81"/>
      <c r="F551" s="81"/>
      <c r="G551" s="79"/>
      <c r="H551" s="79" t="s">
        <v>451</v>
      </c>
      <c r="I551" s="79"/>
      <c r="J551" s="79"/>
      <c r="K551" s="79"/>
    </row>
    <row r="552" s="82" customFormat="true" ht="34.5" hidden="false" customHeight="true" outlineLevel="0" collapsed="false">
      <c r="A552" s="77" t="n">
        <v>38</v>
      </c>
      <c r="B552" s="78" t="str">
        <f aca="false">CONCATENATE(H552,"-",I552,-J552)</f>
        <v>3000m.Yürüyüş-0</v>
      </c>
      <c r="C552" s="79"/>
      <c r="D552" s="80"/>
      <c r="E552" s="81"/>
      <c r="F552" s="81"/>
      <c r="G552" s="79"/>
      <c r="H552" s="79" t="s">
        <v>451</v>
      </c>
      <c r="I552" s="79"/>
      <c r="J552" s="79"/>
      <c r="K552" s="79"/>
    </row>
    <row r="553" s="82" customFormat="true" ht="34.5" hidden="false" customHeight="true" outlineLevel="0" collapsed="false">
      <c r="A553" s="77" t="n">
        <v>39</v>
      </c>
      <c r="B553" s="78" t="str">
        <f aca="false">CONCATENATE(H553,"-",I553,-J553)</f>
        <v>3000m.Yürüyüş-0</v>
      </c>
      <c r="C553" s="79"/>
      <c r="D553" s="80"/>
      <c r="E553" s="81"/>
      <c r="F553" s="81"/>
      <c r="G553" s="79"/>
      <c r="H553" s="79" t="s">
        <v>451</v>
      </c>
      <c r="I553" s="79"/>
      <c r="J553" s="79"/>
      <c r="K553" s="79"/>
    </row>
    <row r="554" s="82" customFormat="true" ht="34.5" hidden="false" customHeight="true" outlineLevel="0" collapsed="false">
      <c r="A554" s="77" t="n">
        <v>40</v>
      </c>
      <c r="B554" s="78" t="str">
        <f aca="false">CONCATENATE(H554,"-",I554,-J554)</f>
        <v>3000m.Yürüyüş-0</v>
      </c>
      <c r="C554" s="79"/>
      <c r="D554" s="80"/>
      <c r="E554" s="81"/>
      <c r="F554" s="81"/>
      <c r="G554" s="79"/>
      <c r="H554" s="79" t="s">
        <v>451</v>
      </c>
      <c r="I554" s="79"/>
      <c r="J554" s="79"/>
      <c r="K554" s="79"/>
    </row>
    <row r="555" s="82" customFormat="true" ht="34.5" hidden="false" customHeight="true" outlineLevel="0" collapsed="false">
      <c r="A555" s="77" t="n">
        <v>41</v>
      </c>
      <c r="B555" s="78" t="str">
        <f aca="false">CONCATENATE(H555,"-",I555,-J555)</f>
        <v>3000m.Yürüyüş-0</v>
      </c>
      <c r="C555" s="79"/>
      <c r="D555" s="80"/>
      <c r="E555" s="81"/>
      <c r="F555" s="81"/>
      <c r="G555" s="79"/>
      <c r="H555" s="79" t="s">
        <v>451</v>
      </c>
      <c r="I555" s="79"/>
      <c r="J555" s="79"/>
      <c r="K555" s="79"/>
    </row>
    <row r="556" s="82" customFormat="true" ht="34.5" hidden="false" customHeight="true" outlineLevel="0" collapsed="false">
      <c r="A556" s="77" t="n">
        <v>42</v>
      </c>
      <c r="B556" s="78" t="str">
        <f aca="false">CONCATENATE(H556,"-",I556,-J556)</f>
        <v>3000m.Yürüyüş-0</v>
      </c>
      <c r="C556" s="79"/>
      <c r="D556" s="80"/>
      <c r="E556" s="81"/>
      <c r="F556" s="81"/>
      <c r="G556" s="79"/>
      <c r="H556" s="79" t="s">
        <v>451</v>
      </c>
      <c r="I556" s="79"/>
      <c r="J556" s="79"/>
      <c r="K556" s="79"/>
    </row>
    <row r="557" s="82" customFormat="true" ht="34.5" hidden="false" customHeight="true" outlineLevel="0" collapsed="false">
      <c r="A557" s="77" t="n">
        <v>43</v>
      </c>
      <c r="B557" s="78" t="str">
        <f aca="false">CONCATENATE(H557,"-",I557,-J557)</f>
        <v>3000m.Yürüyüş-0</v>
      </c>
      <c r="C557" s="79"/>
      <c r="D557" s="80"/>
      <c r="E557" s="81"/>
      <c r="F557" s="81"/>
      <c r="G557" s="79"/>
      <c r="H557" s="79" t="s">
        <v>451</v>
      </c>
      <c r="I557" s="79"/>
      <c r="J557" s="79"/>
      <c r="K557" s="79"/>
    </row>
    <row r="558" s="82" customFormat="true" ht="34.5" hidden="false" customHeight="true" outlineLevel="0" collapsed="false">
      <c r="A558" s="77" t="n">
        <v>44</v>
      </c>
      <c r="B558" s="78" t="str">
        <f aca="false">CONCATENATE(H558,"-",I558,-J558)</f>
        <v>3000m.Yürüyüş-0</v>
      </c>
      <c r="C558" s="79"/>
      <c r="D558" s="80"/>
      <c r="E558" s="81"/>
      <c r="F558" s="81"/>
      <c r="G558" s="79"/>
      <c r="H558" s="79" t="s">
        <v>451</v>
      </c>
      <c r="I558" s="79"/>
      <c r="J558" s="79"/>
      <c r="K558" s="79"/>
    </row>
    <row r="559" s="82" customFormat="true" ht="34.5" hidden="false" customHeight="true" outlineLevel="0" collapsed="false">
      <c r="A559" s="77" t="n">
        <v>45</v>
      </c>
      <c r="B559" s="78" t="str">
        <f aca="false">CONCATENATE(H559,"-",I559,-J559)</f>
        <v>3000m.Yürüyüş-0</v>
      </c>
      <c r="C559" s="79"/>
      <c r="D559" s="80"/>
      <c r="E559" s="81"/>
      <c r="F559" s="81"/>
      <c r="G559" s="79"/>
      <c r="H559" s="79" t="s">
        <v>451</v>
      </c>
      <c r="I559" s="79"/>
      <c r="J559" s="79"/>
      <c r="K559" s="79"/>
    </row>
    <row r="560" s="82" customFormat="true" ht="34.5" hidden="false" customHeight="true" outlineLevel="0" collapsed="false">
      <c r="A560" s="77" t="n">
        <v>46</v>
      </c>
      <c r="B560" s="78" t="str">
        <f aca="false">CONCATENATE(H560,"-",I560,-J560)</f>
        <v>3000m.Yürüyüş-0</v>
      </c>
      <c r="C560" s="79"/>
      <c r="D560" s="80"/>
      <c r="E560" s="81"/>
      <c r="F560" s="81"/>
      <c r="G560" s="79"/>
      <c r="H560" s="79" t="s">
        <v>451</v>
      </c>
      <c r="I560" s="79"/>
      <c r="J560" s="79"/>
      <c r="K560" s="79"/>
    </row>
    <row r="561" s="82" customFormat="true" ht="34.5" hidden="false" customHeight="true" outlineLevel="0" collapsed="false">
      <c r="A561" s="77" t="n">
        <v>47</v>
      </c>
      <c r="B561" s="78" t="str">
        <f aca="false">CONCATENATE(H561,"-",I561,-J561)</f>
        <v>3000m.Yürüyüş-0</v>
      </c>
      <c r="C561" s="79"/>
      <c r="D561" s="80"/>
      <c r="E561" s="81"/>
      <c r="F561" s="81"/>
      <c r="G561" s="79"/>
      <c r="H561" s="79" t="s">
        <v>451</v>
      </c>
      <c r="I561" s="79"/>
      <c r="J561" s="79"/>
      <c r="K561" s="79"/>
    </row>
    <row r="562" s="82" customFormat="true" ht="34.5" hidden="false" customHeight="true" outlineLevel="0" collapsed="false">
      <c r="A562" s="77" t="n">
        <v>48</v>
      </c>
      <c r="B562" s="78" t="str">
        <f aca="false">CONCATENATE(H562,"-",I562,-J562)</f>
        <v>3000m.Yürüyüş-0</v>
      </c>
      <c r="C562" s="79"/>
      <c r="D562" s="80"/>
      <c r="E562" s="81"/>
      <c r="F562" s="81"/>
      <c r="G562" s="79"/>
      <c r="H562" s="79" t="s">
        <v>451</v>
      </c>
      <c r="I562" s="79"/>
      <c r="J562" s="79"/>
      <c r="K562" s="79"/>
    </row>
    <row r="563" s="82" customFormat="true" ht="34.5" hidden="false" customHeight="true" outlineLevel="0" collapsed="false">
      <c r="A563" s="77" t="n">
        <v>49</v>
      </c>
      <c r="B563" s="78" t="str">
        <f aca="false">CONCATENATE(H563,"-",I563,-J563)</f>
        <v>3000m.Yürüyüş-0</v>
      </c>
      <c r="C563" s="79"/>
      <c r="D563" s="80"/>
      <c r="E563" s="81"/>
      <c r="F563" s="81"/>
      <c r="G563" s="79"/>
      <c r="H563" s="79" t="s">
        <v>451</v>
      </c>
      <c r="I563" s="79"/>
      <c r="J563" s="79"/>
      <c r="K563" s="79"/>
    </row>
    <row r="564" s="82" customFormat="true" ht="34.5" hidden="false" customHeight="true" outlineLevel="0" collapsed="false">
      <c r="A564" s="77" t="n">
        <v>50</v>
      </c>
      <c r="B564" s="78" t="str">
        <f aca="false">CONCATENATE(H564,"-",I564,-J564)</f>
        <v>3000m.Yürüyüş-0</v>
      </c>
      <c r="C564" s="79"/>
      <c r="D564" s="80"/>
      <c r="E564" s="81"/>
      <c r="F564" s="81"/>
      <c r="G564" s="79"/>
      <c r="H564" s="79" t="s">
        <v>451</v>
      </c>
      <c r="I564" s="79"/>
      <c r="J564" s="79"/>
      <c r="K564" s="79"/>
    </row>
    <row r="565" s="82" customFormat="true" ht="34.5" hidden="false" customHeight="true" outlineLevel="0" collapsed="false">
      <c r="A565" s="77" t="n">
        <v>51</v>
      </c>
      <c r="B565" s="78" t="str">
        <f aca="false">CONCATENATE(H565,"-",I565,-J565)</f>
        <v>3000m.Yürüyüş-0</v>
      </c>
      <c r="C565" s="79"/>
      <c r="D565" s="80"/>
      <c r="E565" s="81"/>
      <c r="F565" s="81"/>
      <c r="G565" s="79"/>
      <c r="H565" s="79" t="s">
        <v>451</v>
      </c>
      <c r="I565" s="79"/>
      <c r="J565" s="79"/>
      <c r="K565" s="79"/>
    </row>
    <row r="566" s="82" customFormat="true" ht="34.5" hidden="false" customHeight="true" outlineLevel="0" collapsed="false">
      <c r="A566" s="77" t="n">
        <v>52</v>
      </c>
      <c r="B566" s="78" t="str">
        <f aca="false">CONCATENATE(H566,"-",I566,-J566)</f>
        <v>3000m.Yürüyüş-0</v>
      </c>
      <c r="C566" s="79"/>
      <c r="D566" s="80"/>
      <c r="E566" s="81"/>
      <c r="F566" s="81"/>
      <c r="G566" s="79"/>
      <c r="H566" s="79" t="s">
        <v>451</v>
      </c>
      <c r="I566" s="79"/>
      <c r="J566" s="79"/>
      <c r="K566" s="79"/>
    </row>
    <row r="567" s="82" customFormat="true" ht="34.5" hidden="false" customHeight="true" outlineLevel="0" collapsed="false">
      <c r="A567" s="77" t="n">
        <v>53</v>
      </c>
      <c r="B567" s="78" t="str">
        <f aca="false">CONCATENATE(H567,"-",I567,-J567)</f>
        <v>3000m.Yürüyüş-0</v>
      </c>
      <c r="C567" s="79"/>
      <c r="D567" s="80"/>
      <c r="E567" s="81"/>
      <c r="F567" s="81"/>
      <c r="G567" s="79"/>
      <c r="H567" s="79" t="s">
        <v>451</v>
      </c>
      <c r="I567" s="79"/>
      <c r="J567" s="79"/>
      <c r="K567" s="79"/>
    </row>
    <row r="568" s="82" customFormat="true" ht="34.5" hidden="false" customHeight="true" outlineLevel="0" collapsed="false">
      <c r="A568" s="77" t="n">
        <v>54</v>
      </c>
      <c r="B568" s="78" t="str">
        <f aca="false">CONCATENATE(H568,"-",I568,-J568)</f>
        <v>3000m.Yürüyüş-0</v>
      </c>
      <c r="C568" s="79"/>
      <c r="D568" s="80"/>
      <c r="E568" s="81"/>
      <c r="F568" s="81"/>
      <c r="G568" s="79"/>
      <c r="H568" s="79" t="s">
        <v>451</v>
      </c>
      <c r="I568" s="79"/>
      <c r="J568" s="79"/>
      <c r="K568" s="79"/>
    </row>
    <row r="569" s="82" customFormat="true" ht="34.5" hidden="false" customHeight="true" outlineLevel="0" collapsed="false">
      <c r="A569" s="77" t="n">
        <v>55</v>
      </c>
      <c r="B569" s="78" t="str">
        <f aca="false">CONCATENATE(H569,"-",I569,-J569)</f>
        <v>3000m.Yürüyüş-0</v>
      </c>
      <c r="C569" s="79"/>
      <c r="D569" s="80"/>
      <c r="E569" s="81"/>
      <c r="F569" s="81"/>
      <c r="G569" s="79"/>
      <c r="H569" s="79" t="s">
        <v>451</v>
      </c>
      <c r="I569" s="79"/>
      <c r="J569" s="79"/>
      <c r="K569" s="79"/>
    </row>
    <row r="570" s="82" customFormat="true" ht="34.5" hidden="false" customHeight="true" outlineLevel="0" collapsed="false">
      <c r="A570" s="77" t="n">
        <v>56</v>
      </c>
      <c r="B570" s="78" t="str">
        <f aca="false">CONCATENATE(H570,"-",I570,-J570)</f>
        <v>3000m.Yürüyüş-0</v>
      </c>
      <c r="C570" s="79"/>
      <c r="D570" s="80"/>
      <c r="E570" s="81"/>
      <c r="F570" s="81"/>
      <c r="G570" s="79"/>
      <c r="H570" s="79" t="s">
        <v>451</v>
      </c>
      <c r="I570" s="79"/>
      <c r="J570" s="79"/>
      <c r="K570" s="79"/>
    </row>
    <row r="571" s="82" customFormat="true" ht="34.5" hidden="false" customHeight="true" outlineLevel="0" collapsed="false">
      <c r="A571" s="77" t="n">
        <v>57</v>
      </c>
      <c r="B571" s="78" t="str">
        <f aca="false">CONCATENATE(H571,"-",I571,-J571)</f>
        <v>3000m.Yürüyüş-0</v>
      </c>
      <c r="C571" s="79"/>
      <c r="D571" s="80"/>
      <c r="E571" s="81"/>
      <c r="F571" s="81"/>
      <c r="G571" s="79"/>
      <c r="H571" s="79" t="s">
        <v>451</v>
      </c>
      <c r="I571" s="79"/>
      <c r="J571" s="79"/>
      <c r="K571" s="79"/>
    </row>
    <row r="572" s="82" customFormat="true" ht="34.5" hidden="false" customHeight="true" outlineLevel="0" collapsed="false">
      <c r="A572" s="77" t="n">
        <v>58</v>
      </c>
      <c r="B572" s="78" t="str">
        <f aca="false">CONCATENATE(H572,"-",I572,-J572)</f>
        <v>3000m.Yürüyüş-0</v>
      </c>
      <c r="C572" s="79"/>
      <c r="D572" s="80"/>
      <c r="E572" s="81"/>
      <c r="F572" s="81"/>
      <c r="G572" s="79"/>
      <c r="H572" s="79" t="s">
        <v>451</v>
      </c>
      <c r="I572" s="79"/>
      <c r="J572" s="79"/>
      <c r="K572" s="79"/>
    </row>
    <row r="573" s="82" customFormat="true" ht="34.5" hidden="false" customHeight="true" outlineLevel="0" collapsed="false">
      <c r="A573" s="77" t="n">
        <v>59</v>
      </c>
      <c r="B573" s="78" t="str">
        <f aca="false">CONCATENATE(H573,"-",I573,-J573)</f>
        <v>3000m.Yürüyüş-0</v>
      </c>
      <c r="C573" s="79"/>
      <c r="D573" s="80"/>
      <c r="E573" s="81"/>
      <c r="F573" s="81"/>
      <c r="G573" s="79"/>
      <c r="H573" s="79" t="s">
        <v>451</v>
      </c>
      <c r="I573" s="79"/>
      <c r="J573" s="79"/>
      <c r="K573" s="79"/>
    </row>
    <row r="574" s="82" customFormat="true" ht="34.5" hidden="false" customHeight="true" outlineLevel="0" collapsed="false">
      <c r="A574" s="77" t="n">
        <v>60</v>
      </c>
      <c r="B574" s="78" t="str">
        <f aca="false">CONCATENATE(H574,"-",I574,-J574)</f>
        <v>3000m.Yürüyüş-0</v>
      </c>
      <c r="C574" s="79"/>
      <c r="D574" s="80"/>
      <c r="E574" s="81"/>
      <c r="F574" s="81"/>
      <c r="G574" s="79"/>
      <c r="H574" s="79" t="s">
        <v>451</v>
      </c>
      <c r="I574" s="79"/>
      <c r="J574" s="79"/>
      <c r="K574" s="79"/>
    </row>
    <row r="575" s="82" customFormat="true" ht="34.5" hidden="false" customHeight="true" outlineLevel="0" collapsed="false">
      <c r="A575" s="77" t="n">
        <v>1</v>
      </c>
      <c r="B575" s="83" t="str">
        <f aca="false">CONCATENATE(H575,"-",I575,-J575)</f>
        <v>60m.Eng.-4-4</v>
      </c>
      <c r="C575" s="84" t="n">
        <v>325</v>
      </c>
      <c r="D575" s="85" t="n">
        <v>35857</v>
      </c>
      <c r="E575" s="86" t="s">
        <v>175</v>
      </c>
      <c r="F575" s="86" t="s">
        <v>176</v>
      </c>
      <c r="G575" s="84"/>
      <c r="H575" s="84" t="s">
        <v>461</v>
      </c>
      <c r="I575" s="84" t="n">
        <v>4</v>
      </c>
      <c r="J575" s="84" t="n">
        <v>4</v>
      </c>
      <c r="K575" s="84"/>
    </row>
    <row r="576" s="82" customFormat="true" ht="34.5" hidden="false" customHeight="true" outlineLevel="0" collapsed="false">
      <c r="A576" s="77" t="n">
        <v>2</v>
      </c>
      <c r="B576" s="83" t="str">
        <f aca="false">CONCATENATE(H576,"-",I576,-J576)</f>
        <v>60m.Eng.-4-5</v>
      </c>
      <c r="C576" s="84" t="n">
        <v>416</v>
      </c>
      <c r="D576" s="85" t="n">
        <v>35485</v>
      </c>
      <c r="E576" s="86" t="s">
        <v>424</v>
      </c>
      <c r="F576" s="86" t="s">
        <v>141</v>
      </c>
      <c r="G576" s="84"/>
      <c r="H576" s="84" t="s">
        <v>461</v>
      </c>
      <c r="I576" s="84" t="n">
        <v>4</v>
      </c>
      <c r="J576" s="84" t="n">
        <v>5</v>
      </c>
      <c r="K576" s="84"/>
    </row>
    <row r="577" s="82" customFormat="true" ht="34.5" hidden="false" customHeight="true" outlineLevel="0" collapsed="false">
      <c r="A577" s="77" t="n">
        <v>3</v>
      </c>
      <c r="B577" s="83" t="str">
        <f aca="false">CONCATENATE(H577,"-",I577,-J577)</f>
        <v>60m.Eng.-3-4</v>
      </c>
      <c r="C577" s="84" t="n">
        <v>356</v>
      </c>
      <c r="D577" s="85" t="n">
        <v>35619</v>
      </c>
      <c r="E577" s="86" t="s">
        <v>462</v>
      </c>
      <c r="F577" s="86" t="s">
        <v>203</v>
      </c>
      <c r="G577" s="84"/>
      <c r="H577" s="84" t="s">
        <v>461</v>
      </c>
      <c r="I577" s="84" t="n">
        <v>3</v>
      </c>
      <c r="J577" s="84" t="n">
        <v>4</v>
      </c>
      <c r="K577" s="84"/>
    </row>
    <row r="578" s="82" customFormat="true" ht="34.5" hidden="false" customHeight="true" outlineLevel="0" collapsed="false">
      <c r="A578" s="77" t="n">
        <v>4</v>
      </c>
      <c r="B578" s="83" t="str">
        <f aca="false">CONCATENATE(H578,"-",I578,-J578)</f>
        <v>60m.Eng.-3-5</v>
      </c>
      <c r="C578" s="84" t="n">
        <v>200</v>
      </c>
      <c r="D578" s="85" t="n">
        <v>35938</v>
      </c>
      <c r="E578" s="86" t="s">
        <v>197</v>
      </c>
      <c r="F578" s="86" t="s">
        <v>141</v>
      </c>
      <c r="G578" s="84"/>
      <c r="H578" s="84" t="s">
        <v>461</v>
      </c>
      <c r="I578" s="84" t="n">
        <v>3</v>
      </c>
      <c r="J578" s="84" t="n">
        <v>5</v>
      </c>
      <c r="K578" s="84"/>
    </row>
    <row r="579" s="82" customFormat="true" ht="34.5" hidden="false" customHeight="true" outlineLevel="0" collapsed="false">
      <c r="A579" s="77" t="n">
        <v>5</v>
      </c>
      <c r="B579" s="83" t="str">
        <f aca="false">CONCATENATE(H579,"-",I579,-J579)</f>
        <v>60m.Eng.-2-4</v>
      </c>
      <c r="C579" s="84" t="n">
        <v>306</v>
      </c>
      <c r="D579" s="85" t="n">
        <v>35811</v>
      </c>
      <c r="E579" s="86" t="s">
        <v>171</v>
      </c>
      <c r="F579" s="86" t="s">
        <v>141</v>
      </c>
      <c r="G579" s="84"/>
      <c r="H579" s="84" t="s">
        <v>461</v>
      </c>
      <c r="I579" s="84" t="n">
        <v>2</v>
      </c>
      <c r="J579" s="84" t="n">
        <v>4</v>
      </c>
      <c r="K579" s="84"/>
    </row>
    <row r="580" s="82" customFormat="true" ht="34.5" hidden="false" customHeight="true" outlineLevel="0" collapsed="false">
      <c r="A580" s="77" t="n">
        <v>6</v>
      </c>
      <c r="B580" s="83" t="str">
        <f aca="false">CONCATENATE(H580,"-",I580,-J580)</f>
        <v>60m.Eng.-2-5</v>
      </c>
      <c r="C580" s="84" t="n">
        <v>312</v>
      </c>
      <c r="D580" s="85" t="n">
        <v>35437</v>
      </c>
      <c r="E580" s="86" t="s">
        <v>463</v>
      </c>
      <c r="F580" s="86" t="s">
        <v>208</v>
      </c>
      <c r="G580" s="84"/>
      <c r="H580" s="84" t="s">
        <v>461</v>
      </c>
      <c r="I580" s="84" t="n">
        <v>2</v>
      </c>
      <c r="J580" s="84" t="n">
        <v>5</v>
      </c>
      <c r="K580" s="84"/>
    </row>
    <row r="581" s="82" customFormat="true" ht="34.5" hidden="false" customHeight="true" outlineLevel="0" collapsed="false">
      <c r="A581" s="77" t="n">
        <v>7</v>
      </c>
      <c r="B581" s="83" t="str">
        <f aca="false">CONCATENATE(H581,"-",I581,-J581)</f>
        <v>60m.Eng.-1-4</v>
      </c>
      <c r="C581" s="84" t="n">
        <v>367</v>
      </c>
      <c r="D581" s="85" t="n">
        <v>35593</v>
      </c>
      <c r="E581" s="86" t="s">
        <v>399</v>
      </c>
      <c r="F581" s="86" t="s">
        <v>141</v>
      </c>
      <c r="G581" s="84"/>
      <c r="H581" s="84" t="s">
        <v>461</v>
      </c>
      <c r="I581" s="84" t="n">
        <v>1</v>
      </c>
      <c r="J581" s="84" t="n">
        <v>4</v>
      </c>
      <c r="K581" s="84"/>
    </row>
    <row r="582" s="82" customFormat="true" ht="34.5" hidden="false" customHeight="true" outlineLevel="0" collapsed="false">
      <c r="A582" s="77" t="n">
        <v>8</v>
      </c>
      <c r="B582" s="83" t="str">
        <f aca="false">CONCATENATE(H582,"-",I582,-J582)</f>
        <v>60m.Eng.-1-5</v>
      </c>
      <c r="C582" s="84" t="n">
        <v>236</v>
      </c>
      <c r="D582" s="85" t="n">
        <v>35991</v>
      </c>
      <c r="E582" s="86" t="s">
        <v>278</v>
      </c>
      <c r="F582" s="86" t="s">
        <v>147</v>
      </c>
      <c r="G582" s="84"/>
      <c r="H582" s="84" t="s">
        <v>461</v>
      </c>
      <c r="I582" s="84" t="n">
        <v>1</v>
      </c>
      <c r="J582" s="84" t="n">
        <v>5</v>
      </c>
      <c r="K582" s="84"/>
    </row>
    <row r="583" s="82" customFormat="true" ht="34.5" hidden="false" customHeight="true" outlineLevel="0" collapsed="false">
      <c r="A583" s="77" t="n">
        <v>9</v>
      </c>
      <c r="B583" s="83" t="str">
        <f aca="false">CONCATENATE(H583,"-",I583,-J583)</f>
        <v>60m.Eng.-4-3</v>
      </c>
      <c r="C583" s="84" t="n">
        <v>405</v>
      </c>
      <c r="D583" s="85" t="n">
        <v>35464</v>
      </c>
      <c r="E583" s="86" t="s">
        <v>256</v>
      </c>
      <c r="F583" s="86" t="s">
        <v>3</v>
      </c>
      <c r="G583" s="84"/>
      <c r="H583" s="84" t="s">
        <v>461</v>
      </c>
      <c r="I583" s="84" t="n">
        <v>4</v>
      </c>
      <c r="J583" s="84" t="n">
        <v>3</v>
      </c>
      <c r="K583" s="84"/>
    </row>
    <row r="584" s="82" customFormat="true" ht="34.5" hidden="false" customHeight="true" outlineLevel="0" collapsed="false">
      <c r="A584" s="77" t="n">
        <v>10</v>
      </c>
      <c r="B584" s="83" t="str">
        <f aca="false">CONCATENATE(H584,"-",I584,-J584)</f>
        <v>60m.Eng.-4-6</v>
      </c>
      <c r="C584" s="84" t="n">
        <v>378</v>
      </c>
      <c r="D584" s="85" t="n">
        <v>36038</v>
      </c>
      <c r="E584" s="86" t="s">
        <v>464</v>
      </c>
      <c r="F584" s="86" t="s">
        <v>188</v>
      </c>
      <c r="G584" s="84"/>
      <c r="H584" s="84" t="s">
        <v>461</v>
      </c>
      <c r="I584" s="84" t="n">
        <v>4</v>
      </c>
      <c r="J584" s="84" t="n">
        <v>6</v>
      </c>
      <c r="K584" s="84"/>
    </row>
    <row r="585" s="82" customFormat="true" ht="34.5" hidden="false" customHeight="true" outlineLevel="0" collapsed="false">
      <c r="A585" s="77" t="n">
        <v>11</v>
      </c>
      <c r="B585" s="83" t="str">
        <f aca="false">CONCATENATE(H585,"-",I585,-J585)</f>
        <v>60m.Eng.-3-3</v>
      </c>
      <c r="C585" s="84" t="n">
        <v>342</v>
      </c>
      <c r="D585" s="85" t="n">
        <v>35692</v>
      </c>
      <c r="E585" s="86" t="s">
        <v>160</v>
      </c>
      <c r="F585" s="86" t="s">
        <v>161</v>
      </c>
      <c r="G585" s="84"/>
      <c r="H585" s="84" t="s">
        <v>461</v>
      </c>
      <c r="I585" s="84" t="n">
        <v>3</v>
      </c>
      <c r="J585" s="84" t="n">
        <v>3</v>
      </c>
      <c r="K585" s="84"/>
    </row>
    <row r="586" s="82" customFormat="true" ht="34.5" hidden="false" customHeight="true" outlineLevel="0" collapsed="false">
      <c r="A586" s="77" t="n">
        <v>12</v>
      </c>
      <c r="B586" s="83" t="str">
        <f aca="false">CONCATENATE(H586,"-",I586,-J586)</f>
        <v>60m.Eng.-3-6</v>
      </c>
      <c r="C586" s="84" t="n">
        <v>388</v>
      </c>
      <c r="D586" s="85" t="n">
        <v>35816</v>
      </c>
      <c r="E586" s="86" t="s">
        <v>196</v>
      </c>
      <c r="F586" s="86" t="s">
        <v>161</v>
      </c>
      <c r="G586" s="84"/>
      <c r="H586" s="84" t="s">
        <v>461</v>
      </c>
      <c r="I586" s="84" t="n">
        <v>3</v>
      </c>
      <c r="J586" s="84" t="n">
        <v>6</v>
      </c>
      <c r="K586" s="84"/>
    </row>
    <row r="587" s="82" customFormat="true" ht="34.5" hidden="false" customHeight="true" outlineLevel="0" collapsed="false">
      <c r="A587" s="77" t="n">
        <v>13</v>
      </c>
      <c r="B587" s="83" t="str">
        <f aca="false">CONCATENATE(H587,"-",I587,-J587)</f>
        <v>60m.Eng.-2-3</v>
      </c>
      <c r="C587" s="84" t="n">
        <v>472</v>
      </c>
      <c r="D587" s="85" t="n">
        <v>36495</v>
      </c>
      <c r="E587" s="86" t="s">
        <v>275</v>
      </c>
      <c r="F587" s="86" t="s">
        <v>145</v>
      </c>
      <c r="G587" s="84"/>
      <c r="H587" s="84" t="s">
        <v>461</v>
      </c>
      <c r="I587" s="84" t="n">
        <v>2</v>
      </c>
      <c r="J587" s="84" t="n">
        <v>3</v>
      </c>
      <c r="K587" s="84"/>
    </row>
    <row r="588" s="82" customFormat="true" ht="34.5" hidden="false" customHeight="true" outlineLevel="0" collapsed="false">
      <c r="A588" s="77" t="n">
        <v>14</v>
      </c>
      <c r="B588" s="83" t="str">
        <f aca="false">CONCATENATE(H588,"-",I588,-J588)</f>
        <v>60m.Eng.-2-6</v>
      </c>
      <c r="C588" s="84" t="n">
        <v>383</v>
      </c>
      <c r="D588" s="85" t="n">
        <v>35851</v>
      </c>
      <c r="E588" s="86" t="s">
        <v>430</v>
      </c>
      <c r="F588" s="86" t="s">
        <v>147</v>
      </c>
      <c r="G588" s="84"/>
      <c r="H588" s="84" t="s">
        <v>461</v>
      </c>
      <c r="I588" s="84" t="n">
        <v>2</v>
      </c>
      <c r="J588" s="84" t="n">
        <v>6</v>
      </c>
      <c r="K588" s="84"/>
    </row>
    <row r="589" s="82" customFormat="true" ht="34.5" hidden="false" customHeight="true" outlineLevel="0" collapsed="false">
      <c r="A589" s="77" t="n">
        <v>15</v>
      </c>
      <c r="B589" s="83" t="str">
        <f aca="false">CONCATENATE(H589,"-",I589,-J589)</f>
        <v>60m.Eng.-1-3</v>
      </c>
      <c r="C589" s="84" t="n">
        <v>326</v>
      </c>
      <c r="D589" s="85" t="n">
        <v>36029</v>
      </c>
      <c r="E589" s="86" t="s">
        <v>167</v>
      </c>
      <c r="F589" s="86" t="s">
        <v>153</v>
      </c>
      <c r="G589" s="84"/>
      <c r="H589" s="84" t="s">
        <v>461</v>
      </c>
      <c r="I589" s="84" t="n">
        <v>1</v>
      </c>
      <c r="J589" s="84" t="n">
        <v>3</v>
      </c>
      <c r="K589" s="84"/>
    </row>
    <row r="590" s="82" customFormat="true" ht="34.5" hidden="false" customHeight="true" outlineLevel="0" collapsed="false">
      <c r="A590" s="77" t="n">
        <v>16</v>
      </c>
      <c r="B590" s="83" t="str">
        <f aca="false">CONCATENATE(H590,"-",I590,-J590)</f>
        <v>60m.Eng.-1-6</v>
      </c>
      <c r="C590" s="84" t="n">
        <v>269</v>
      </c>
      <c r="D590" s="85" t="n">
        <v>36022</v>
      </c>
      <c r="E590" s="86" t="s">
        <v>202</v>
      </c>
      <c r="F590" s="86" t="s">
        <v>203</v>
      </c>
      <c r="G590" s="84"/>
      <c r="H590" s="84" t="s">
        <v>461</v>
      </c>
      <c r="I590" s="84" t="n">
        <v>1</v>
      </c>
      <c r="J590" s="84" t="n">
        <v>6</v>
      </c>
      <c r="K590" s="84"/>
    </row>
    <row r="591" s="82" customFormat="true" ht="34.5" hidden="false" customHeight="true" outlineLevel="0" collapsed="false">
      <c r="A591" s="77" t="n">
        <v>17</v>
      </c>
      <c r="B591" s="83" t="str">
        <f aca="false">CONCATENATE(H591,"-",I591,-J591)</f>
        <v>60m.Eng.-4-7</v>
      </c>
      <c r="C591" s="84" t="n">
        <v>469</v>
      </c>
      <c r="D591" s="85" t="n">
        <v>36226</v>
      </c>
      <c r="E591" s="86" t="s">
        <v>465</v>
      </c>
      <c r="F591" s="86" t="s">
        <v>208</v>
      </c>
      <c r="G591" s="84"/>
      <c r="H591" s="84" t="s">
        <v>461</v>
      </c>
      <c r="I591" s="84" t="n">
        <v>4</v>
      </c>
      <c r="J591" s="84" t="n">
        <v>7</v>
      </c>
      <c r="K591" s="84"/>
    </row>
    <row r="592" s="82" customFormat="true" ht="34.5" hidden="false" customHeight="true" outlineLevel="0" collapsed="false">
      <c r="A592" s="77" t="n">
        <v>18</v>
      </c>
      <c r="B592" s="83" t="str">
        <f aca="false">CONCATENATE(H592,"-",I592,-J592)</f>
        <v>60m.Eng.-3-7</v>
      </c>
      <c r="C592" s="84" t="n">
        <v>484</v>
      </c>
      <c r="D592" s="85" t="n">
        <v>35662</v>
      </c>
      <c r="E592" s="86" t="s">
        <v>466</v>
      </c>
      <c r="F592" s="86" t="s">
        <v>176</v>
      </c>
      <c r="G592" s="84"/>
      <c r="H592" s="84" t="s">
        <v>461</v>
      </c>
      <c r="I592" s="84" t="n">
        <v>3</v>
      </c>
      <c r="J592" s="84" t="n">
        <v>7</v>
      </c>
      <c r="K592" s="84"/>
    </row>
    <row r="593" s="82" customFormat="true" ht="34.5" hidden="false" customHeight="true" outlineLevel="0" collapsed="false">
      <c r="A593" s="77" t="n">
        <v>19</v>
      </c>
      <c r="B593" s="83" t="str">
        <f aca="false">CONCATENATE(H593,"-",I593,-J593)</f>
        <v>60m.Eng.-2-7</v>
      </c>
      <c r="C593" s="84" t="n">
        <v>495</v>
      </c>
      <c r="D593" s="85" t="n">
        <v>36669</v>
      </c>
      <c r="E593" s="86" t="s">
        <v>467</v>
      </c>
      <c r="F593" s="86" t="s">
        <v>208</v>
      </c>
      <c r="G593" s="84"/>
      <c r="H593" s="84" t="s">
        <v>461</v>
      </c>
      <c r="I593" s="84" t="n">
        <v>2</v>
      </c>
      <c r="J593" s="84" t="n">
        <v>7</v>
      </c>
      <c r="K593" s="84"/>
    </row>
    <row r="594" s="82" customFormat="true" ht="34.5" hidden="false" customHeight="true" outlineLevel="0" collapsed="false">
      <c r="A594" s="77" t="n">
        <v>20</v>
      </c>
      <c r="B594" s="83" t="str">
        <f aca="false">CONCATENATE(H594,"-",I594,-J594)</f>
        <v>60m.Eng.-1-7</v>
      </c>
      <c r="C594" s="84" t="n">
        <v>359</v>
      </c>
      <c r="D594" s="85" t="n">
        <v>35566</v>
      </c>
      <c r="E594" s="86" t="s">
        <v>421</v>
      </c>
      <c r="F594" s="86" t="s">
        <v>208</v>
      </c>
      <c r="G594" s="84"/>
      <c r="H594" s="84" t="s">
        <v>461</v>
      </c>
      <c r="I594" s="84" t="n">
        <v>1</v>
      </c>
      <c r="J594" s="84" t="n">
        <v>7</v>
      </c>
      <c r="K594" s="84"/>
    </row>
    <row r="595" s="82" customFormat="true" ht="34.5" hidden="false" customHeight="true" outlineLevel="0" collapsed="false">
      <c r="A595" s="77" t="n">
        <v>21</v>
      </c>
      <c r="B595" s="83" t="str">
        <f aca="false">CONCATENATE(H595,"-",I595,-J595)</f>
        <v>60m.Eng.-4-2</v>
      </c>
      <c r="C595" s="84" t="n">
        <v>488</v>
      </c>
      <c r="D595" s="85" t="n">
        <v>35832</v>
      </c>
      <c r="E595" s="86" t="s">
        <v>468</v>
      </c>
      <c r="F595" s="86" t="s">
        <v>208</v>
      </c>
      <c r="G595" s="84"/>
      <c r="H595" s="84" t="s">
        <v>461</v>
      </c>
      <c r="I595" s="84" t="n">
        <v>4</v>
      </c>
      <c r="J595" s="84" t="n">
        <v>2</v>
      </c>
      <c r="K595" s="84"/>
    </row>
    <row r="596" s="82" customFormat="true" ht="34.5" hidden="false" customHeight="true" outlineLevel="0" collapsed="false">
      <c r="A596" s="77" t="n">
        <v>22</v>
      </c>
      <c r="B596" s="83" t="str">
        <f aca="false">CONCATENATE(H596,"-",I596,-J596)</f>
        <v>60m.Eng.-3-2</v>
      </c>
      <c r="C596" s="84" t="n">
        <v>274</v>
      </c>
      <c r="D596" s="85" t="n">
        <v>36054</v>
      </c>
      <c r="E596" s="86" t="s">
        <v>469</v>
      </c>
      <c r="F596" s="86" t="s">
        <v>208</v>
      </c>
      <c r="G596" s="84"/>
      <c r="H596" s="84" t="s">
        <v>461</v>
      </c>
      <c r="I596" s="84" t="n">
        <v>3</v>
      </c>
      <c r="J596" s="84" t="n">
        <v>2</v>
      </c>
      <c r="K596" s="84"/>
    </row>
    <row r="597" s="82" customFormat="true" ht="34.5" hidden="false" customHeight="true" outlineLevel="0" collapsed="false">
      <c r="A597" s="77" t="n">
        <v>23</v>
      </c>
      <c r="B597" s="83" t="str">
        <f aca="false">CONCATENATE(H597,"-",I597,-J597)</f>
        <v>60m.Eng.-2-2</v>
      </c>
      <c r="C597" s="84" t="n">
        <v>317</v>
      </c>
      <c r="D597" s="85" t="n">
        <v>36321</v>
      </c>
      <c r="E597" s="86" t="s">
        <v>222</v>
      </c>
      <c r="F597" s="86" t="s">
        <v>180</v>
      </c>
      <c r="G597" s="84"/>
      <c r="H597" s="84" t="s">
        <v>461</v>
      </c>
      <c r="I597" s="84" t="n">
        <v>2</v>
      </c>
      <c r="J597" s="84" t="n">
        <v>2</v>
      </c>
      <c r="K597" s="84"/>
    </row>
    <row r="598" s="82" customFormat="true" ht="34.5" hidden="false" customHeight="true" outlineLevel="0" collapsed="false">
      <c r="A598" s="77" t="n">
        <v>24</v>
      </c>
      <c r="B598" s="83" t="str">
        <f aca="false">CONCATENATE(H598,"-",I598,-J598)</f>
        <v>60m.Eng.-1-2</v>
      </c>
      <c r="C598" s="84" t="n">
        <v>305</v>
      </c>
      <c r="D598" s="85" t="n">
        <v>35636</v>
      </c>
      <c r="E598" s="86" t="s">
        <v>303</v>
      </c>
      <c r="F598" s="86" t="s">
        <v>180</v>
      </c>
      <c r="G598" s="84"/>
      <c r="H598" s="84" t="s">
        <v>461</v>
      </c>
      <c r="I598" s="84" t="n">
        <v>1</v>
      </c>
      <c r="J598" s="84" t="n">
        <v>2</v>
      </c>
      <c r="K598" s="84"/>
    </row>
    <row r="599" s="82" customFormat="true" ht="34.5" hidden="false" customHeight="true" outlineLevel="0" collapsed="false">
      <c r="A599" s="77" t="n">
        <v>25</v>
      </c>
      <c r="B599" s="83" t="str">
        <f aca="false">CONCATENATE(H599,"-",I599,-J599)</f>
        <v>60m.Eng.-1-1</v>
      </c>
      <c r="C599" s="84" t="n">
        <v>390</v>
      </c>
      <c r="D599" s="85" t="n">
        <v>35678</v>
      </c>
      <c r="E599" s="86" t="s">
        <v>470</v>
      </c>
      <c r="F599" s="86" t="s">
        <v>3</v>
      </c>
      <c r="G599" s="84"/>
      <c r="H599" s="84" t="s">
        <v>461</v>
      </c>
      <c r="I599" s="84" t="n">
        <v>1</v>
      </c>
      <c r="J599" s="84" t="n">
        <v>1</v>
      </c>
      <c r="K599" s="84"/>
    </row>
    <row r="600" s="82" customFormat="true" ht="34.5" hidden="false" customHeight="true" outlineLevel="0" collapsed="false">
      <c r="A600" s="77" t="n">
        <v>26</v>
      </c>
      <c r="B600" s="83" t="str">
        <f aca="false">CONCATENATE(H600,"-",I600,-J600)</f>
        <v>60m.Eng.-4-1</v>
      </c>
      <c r="C600" s="84" t="n">
        <v>502</v>
      </c>
      <c r="D600" s="85" t="n">
        <v>35774</v>
      </c>
      <c r="E600" s="86" t="s">
        <v>248</v>
      </c>
      <c r="F600" s="86" t="s">
        <v>225</v>
      </c>
      <c r="G600" s="84"/>
      <c r="H600" s="84" t="s">
        <v>461</v>
      </c>
      <c r="I600" s="84" t="n">
        <v>4</v>
      </c>
      <c r="J600" s="84" t="n">
        <v>1</v>
      </c>
      <c r="K600" s="84"/>
    </row>
    <row r="601" s="82" customFormat="true" ht="34.5" hidden="false" customHeight="true" outlineLevel="0" collapsed="false">
      <c r="A601" s="77" t="n">
        <v>27</v>
      </c>
      <c r="B601" s="83" t="str">
        <f aca="false">CONCATENATE(H601,"-",I601,-J601)</f>
        <v>60m.Eng.-2-1</v>
      </c>
      <c r="C601" s="84" t="n">
        <v>430</v>
      </c>
      <c r="D601" s="85" t="n">
        <v>35841</v>
      </c>
      <c r="E601" s="86" t="s">
        <v>404</v>
      </c>
      <c r="F601" s="86" t="s">
        <v>235</v>
      </c>
      <c r="G601" s="84"/>
      <c r="H601" s="84" t="s">
        <v>461</v>
      </c>
      <c r="I601" s="84" t="n">
        <v>2</v>
      </c>
      <c r="J601" s="84" t="n">
        <v>1</v>
      </c>
      <c r="K601" s="84"/>
    </row>
    <row r="602" s="82" customFormat="true" ht="34.5" hidden="false" customHeight="true" outlineLevel="0" collapsed="false">
      <c r="A602" s="77" t="n">
        <v>28</v>
      </c>
      <c r="B602" s="83" t="str">
        <f aca="false">CONCATENATE(H602,"-",I602,-J602)</f>
        <v>60m.Eng.-3-1</v>
      </c>
      <c r="C602" s="84" t="n">
        <v>485</v>
      </c>
      <c r="D602" s="85" t="n">
        <v>35806</v>
      </c>
      <c r="E602" s="86" t="s">
        <v>418</v>
      </c>
      <c r="F602" s="86" t="s">
        <v>216</v>
      </c>
      <c r="G602" s="84"/>
      <c r="H602" s="84" t="s">
        <v>461</v>
      </c>
      <c r="I602" s="84" t="n">
        <v>3</v>
      </c>
      <c r="J602" s="84" t="n">
        <v>1</v>
      </c>
      <c r="K602" s="84"/>
    </row>
    <row r="603" s="82" customFormat="true" ht="34.5" hidden="false" customHeight="true" outlineLevel="0" collapsed="false">
      <c r="A603" s="77" t="n">
        <v>29</v>
      </c>
      <c r="B603" s="83" t="str">
        <f aca="false">CONCATENATE(H603,"-",I603,-J603)</f>
        <v>60m.Eng.-0</v>
      </c>
      <c r="C603" s="84"/>
      <c r="D603" s="85"/>
      <c r="E603" s="86"/>
      <c r="F603" s="86"/>
      <c r="G603" s="84"/>
      <c r="H603" s="84" t="s">
        <v>461</v>
      </c>
      <c r="I603" s="84"/>
      <c r="J603" s="84"/>
      <c r="K603" s="84"/>
    </row>
    <row r="604" s="82" customFormat="true" ht="34.5" hidden="false" customHeight="true" outlineLevel="0" collapsed="false">
      <c r="A604" s="77" t="n">
        <v>30</v>
      </c>
      <c r="B604" s="83" t="str">
        <f aca="false">CONCATENATE(H604,"-",I604,-J604)</f>
        <v>60m.Eng.-0</v>
      </c>
      <c r="C604" s="84"/>
      <c r="D604" s="85"/>
      <c r="E604" s="86"/>
      <c r="F604" s="86"/>
      <c r="G604" s="84"/>
      <c r="H604" s="84" t="s">
        <v>461</v>
      </c>
      <c r="I604" s="84"/>
      <c r="J604" s="84"/>
      <c r="K604" s="84"/>
    </row>
    <row r="605" s="82" customFormat="true" ht="34.5" hidden="false" customHeight="true" outlineLevel="0" collapsed="false">
      <c r="A605" s="77" t="n">
        <v>31</v>
      </c>
      <c r="B605" s="83" t="str">
        <f aca="false">CONCATENATE(H605,"-",I605,-J605)</f>
        <v>60m.Eng.-0</v>
      </c>
      <c r="C605" s="84"/>
      <c r="D605" s="85"/>
      <c r="E605" s="86"/>
      <c r="F605" s="86"/>
      <c r="G605" s="84"/>
      <c r="H605" s="84" t="s">
        <v>461</v>
      </c>
      <c r="I605" s="84"/>
      <c r="J605" s="84"/>
      <c r="K605" s="84"/>
    </row>
    <row r="606" s="82" customFormat="true" ht="34.5" hidden="false" customHeight="true" outlineLevel="0" collapsed="false">
      <c r="A606" s="77" t="n">
        <v>32</v>
      </c>
      <c r="B606" s="83" t="str">
        <f aca="false">CONCATENATE(H606,"-",I606,-J606)</f>
        <v>60m.Eng.-0</v>
      </c>
      <c r="C606" s="84"/>
      <c r="D606" s="85"/>
      <c r="E606" s="86"/>
      <c r="F606" s="86"/>
      <c r="G606" s="84"/>
      <c r="H606" s="84" t="s">
        <v>461</v>
      </c>
      <c r="I606" s="84"/>
      <c r="J606" s="84"/>
      <c r="K606" s="84"/>
    </row>
    <row r="607" s="82" customFormat="true" ht="34.5" hidden="false" customHeight="true" outlineLevel="0" collapsed="false">
      <c r="A607" s="77" t="n">
        <v>33</v>
      </c>
      <c r="B607" s="83" t="str">
        <f aca="false">CONCATENATE(H607,"-",I607,-J607)</f>
        <v>60m.Eng.-0</v>
      </c>
      <c r="C607" s="84"/>
      <c r="D607" s="85"/>
      <c r="E607" s="86"/>
      <c r="F607" s="86"/>
      <c r="G607" s="84"/>
      <c r="H607" s="84" t="s">
        <v>461</v>
      </c>
      <c r="I607" s="84"/>
      <c r="J607" s="84"/>
      <c r="K607" s="84"/>
    </row>
    <row r="608" s="82" customFormat="true" ht="34.5" hidden="false" customHeight="true" outlineLevel="0" collapsed="false">
      <c r="A608" s="77" t="n">
        <v>34</v>
      </c>
      <c r="B608" s="83" t="str">
        <f aca="false">CONCATENATE(H608,"-",I608,-J608)</f>
        <v>60m.Eng.-0</v>
      </c>
      <c r="C608" s="84"/>
      <c r="D608" s="85"/>
      <c r="E608" s="86"/>
      <c r="F608" s="86"/>
      <c r="G608" s="84"/>
      <c r="H608" s="84" t="s">
        <v>461</v>
      </c>
      <c r="I608" s="84"/>
      <c r="J608" s="84"/>
      <c r="K608" s="84"/>
    </row>
    <row r="609" s="82" customFormat="true" ht="34.5" hidden="false" customHeight="true" outlineLevel="0" collapsed="false">
      <c r="A609" s="77" t="n">
        <v>35</v>
      </c>
      <c r="B609" s="83" t="str">
        <f aca="false">CONCATENATE(H609,"-",I609,-J609)</f>
        <v>60m.Eng.-0</v>
      </c>
      <c r="C609" s="84"/>
      <c r="D609" s="85"/>
      <c r="E609" s="86"/>
      <c r="F609" s="86"/>
      <c r="G609" s="84"/>
      <c r="H609" s="84" t="s">
        <v>461</v>
      </c>
      <c r="I609" s="84"/>
      <c r="J609" s="84"/>
      <c r="K609" s="84"/>
    </row>
    <row r="610" s="82" customFormat="true" ht="34.5" hidden="false" customHeight="true" outlineLevel="0" collapsed="false">
      <c r="A610" s="77" t="n">
        <v>36</v>
      </c>
      <c r="B610" s="83" t="str">
        <f aca="false">CONCATENATE(H610,"-",I610,-J610)</f>
        <v>60m.Eng.-0</v>
      </c>
      <c r="C610" s="84"/>
      <c r="D610" s="85"/>
      <c r="E610" s="86"/>
      <c r="F610" s="86"/>
      <c r="G610" s="84"/>
      <c r="H610" s="84" t="s">
        <v>461</v>
      </c>
      <c r="I610" s="84"/>
      <c r="J610" s="84"/>
      <c r="K610" s="84"/>
    </row>
    <row r="611" s="82" customFormat="true" ht="34.5" hidden="false" customHeight="true" outlineLevel="0" collapsed="false">
      <c r="A611" s="77" t="n">
        <v>37</v>
      </c>
      <c r="B611" s="83" t="str">
        <f aca="false">CONCATENATE(H611,"-",I611,-J611)</f>
        <v>60m.Eng.-0</v>
      </c>
      <c r="C611" s="84"/>
      <c r="D611" s="85"/>
      <c r="E611" s="86"/>
      <c r="F611" s="86"/>
      <c r="G611" s="84"/>
      <c r="H611" s="84" t="s">
        <v>461</v>
      </c>
      <c r="I611" s="84"/>
      <c r="J611" s="84"/>
      <c r="K611" s="84"/>
    </row>
    <row r="612" s="82" customFormat="true" ht="34.5" hidden="false" customHeight="true" outlineLevel="0" collapsed="false">
      <c r="A612" s="77" t="n">
        <v>38</v>
      </c>
      <c r="B612" s="83" t="str">
        <f aca="false">CONCATENATE(H612,"-",I612,-J612)</f>
        <v>60m.Eng.-0</v>
      </c>
      <c r="C612" s="84"/>
      <c r="D612" s="85"/>
      <c r="E612" s="86"/>
      <c r="F612" s="86"/>
      <c r="G612" s="84"/>
      <c r="H612" s="84" t="s">
        <v>461</v>
      </c>
      <c r="I612" s="84"/>
      <c r="J612" s="84"/>
      <c r="K612" s="84"/>
    </row>
    <row r="613" s="82" customFormat="true" ht="34.5" hidden="false" customHeight="true" outlineLevel="0" collapsed="false">
      <c r="A613" s="77" t="n">
        <v>39</v>
      </c>
      <c r="B613" s="83" t="str">
        <f aca="false">CONCATENATE(H613,"-",I613,-J613)</f>
        <v>60m.Eng.-0</v>
      </c>
      <c r="C613" s="84"/>
      <c r="D613" s="85"/>
      <c r="E613" s="86"/>
      <c r="F613" s="86"/>
      <c r="G613" s="84"/>
      <c r="H613" s="84" t="s">
        <v>461</v>
      </c>
      <c r="I613" s="84"/>
      <c r="J613" s="84"/>
      <c r="K613" s="84"/>
    </row>
    <row r="614" s="82" customFormat="true" ht="34.5" hidden="false" customHeight="true" outlineLevel="0" collapsed="false">
      <c r="A614" s="77" t="n">
        <v>40</v>
      </c>
      <c r="B614" s="83" t="str">
        <f aca="false">CONCATENATE(H614,"-",I614,-J614)</f>
        <v>60m.Eng.-0</v>
      </c>
      <c r="C614" s="84"/>
      <c r="D614" s="85"/>
      <c r="E614" s="86"/>
      <c r="F614" s="86"/>
      <c r="G614" s="84"/>
      <c r="H614" s="84" t="s">
        <v>461</v>
      </c>
      <c r="I614" s="84"/>
      <c r="J614" s="84"/>
      <c r="K614" s="84"/>
    </row>
    <row r="615" s="82" customFormat="true" ht="34.5" hidden="false" customHeight="true" outlineLevel="0" collapsed="false">
      <c r="A615" s="77" t="n">
        <v>41</v>
      </c>
      <c r="B615" s="83" t="str">
        <f aca="false">CONCATENATE(H615,"-",I615,-J615)</f>
        <v>60m.Eng.-0</v>
      </c>
      <c r="C615" s="84"/>
      <c r="D615" s="85"/>
      <c r="E615" s="86"/>
      <c r="F615" s="86"/>
      <c r="G615" s="84"/>
      <c r="H615" s="84" t="s">
        <v>461</v>
      </c>
      <c r="I615" s="84"/>
      <c r="J615" s="84"/>
      <c r="K615" s="84"/>
    </row>
    <row r="616" s="82" customFormat="true" ht="34.5" hidden="false" customHeight="true" outlineLevel="0" collapsed="false">
      <c r="A616" s="77" t="n">
        <v>42</v>
      </c>
      <c r="B616" s="83" t="str">
        <f aca="false">CONCATENATE(H616,"-",I616,-J616)</f>
        <v>60m.Eng.-0</v>
      </c>
      <c r="C616" s="84"/>
      <c r="D616" s="85"/>
      <c r="E616" s="86"/>
      <c r="F616" s="86"/>
      <c r="G616" s="84"/>
      <c r="H616" s="84" t="s">
        <v>461</v>
      </c>
      <c r="I616" s="84"/>
      <c r="J616" s="84"/>
      <c r="K616" s="84"/>
    </row>
    <row r="617" s="82" customFormat="true" ht="34.5" hidden="false" customHeight="true" outlineLevel="0" collapsed="false">
      <c r="A617" s="77" t="n">
        <v>43</v>
      </c>
      <c r="B617" s="83" t="str">
        <f aca="false">CONCATENATE(H617,"-",I617,-J617)</f>
        <v>60m.Eng.-0</v>
      </c>
      <c r="C617" s="84"/>
      <c r="D617" s="85"/>
      <c r="E617" s="86"/>
      <c r="F617" s="86"/>
      <c r="G617" s="84"/>
      <c r="H617" s="84" t="s">
        <v>461</v>
      </c>
      <c r="I617" s="84"/>
      <c r="J617" s="84"/>
      <c r="K617" s="84"/>
    </row>
    <row r="618" s="82" customFormat="true" ht="34.5" hidden="false" customHeight="true" outlineLevel="0" collapsed="false">
      <c r="A618" s="77" t="n">
        <v>44</v>
      </c>
      <c r="B618" s="83" t="str">
        <f aca="false">CONCATENATE(H618,"-",I618,-J618)</f>
        <v>60m.Eng.-0</v>
      </c>
      <c r="C618" s="84"/>
      <c r="D618" s="85"/>
      <c r="E618" s="86"/>
      <c r="F618" s="86"/>
      <c r="G618" s="84"/>
      <c r="H618" s="84" t="s">
        <v>461</v>
      </c>
      <c r="I618" s="84"/>
      <c r="J618" s="84"/>
      <c r="K618" s="84"/>
    </row>
    <row r="619" s="82" customFormat="true" ht="34.5" hidden="false" customHeight="true" outlineLevel="0" collapsed="false">
      <c r="A619" s="77" t="n">
        <v>45</v>
      </c>
      <c r="B619" s="83" t="str">
        <f aca="false">CONCATENATE(H619,"-",I619,-J619)</f>
        <v>60m.Eng.-0</v>
      </c>
      <c r="C619" s="84"/>
      <c r="D619" s="85"/>
      <c r="E619" s="86"/>
      <c r="F619" s="86"/>
      <c r="G619" s="84"/>
      <c r="H619" s="84" t="s">
        <v>461</v>
      </c>
      <c r="I619" s="84"/>
      <c r="J619" s="84"/>
      <c r="K619" s="84"/>
    </row>
    <row r="620" s="82" customFormat="true" ht="34.5" hidden="false" customHeight="true" outlineLevel="0" collapsed="false">
      <c r="A620" s="77" t="n">
        <v>46</v>
      </c>
      <c r="B620" s="83" t="str">
        <f aca="false">CONCATENATE(H620,"-",I620,-J620)</f>
        <v>60m.Eng.-0</v>
      </c>
      <c r="C620" s="84"/>
      <c r="D620" s="85"/>
      <c r="E620" s="86"/>
      <c r="F620" s="86"/>
      <c r="G620" s="84"/>
      <c r="H620" s="84" t="s">
        <v>461</v>
      </c>
      <c r="I620" s="84"/>
      <c r="J620" s="84"/>
      <c r="K620" s="84"/>
    </row>
    <row r="621" s="82" customFormat="true" ht="34.5" hidden="false" customHeight="true" outlineLevel="0" collapsed="false">
      <c r="A621" s="77" t="n">
        <v>47</v>
      </c>
      <c r="B621" s="83" t="str">
        <f aca="false">CONCATENATE(H621,"-",I621,-J621)</f>
        <v>60m.Eng.-0</v>
      </c>
      <c r="C621" s="84"/>
      <c r="D621" s="85"/>
      <c r="E621" s="86"/>
      <c r="F621" s="86"/>
      <c r="G621" s="84"/>
      <c r="H621" s="84" t="s">
        <v>461</v>
      </c>
      <c r="I621" s="84"/>
      <c r="J621" s="84"/>
      <c r="K621" s="84"/>
    </row>
    <row r="622" s="82" customFormat="true" ht="34.5" hidden="false" customHeight="true" outlineLevel="0" collapsed="false">
      <c r="A622" s="77" t="n">
        <v>48</v>
      </c>
      <c r="B622" s="83" t="str">
        <f aca="false">CONCATENATE(H622,"-",I622,-J622)</f>
        <v>60m.Eng.-0</v>
      </c>
      <c r="C622" s="84"/>
      <c r="D622" s="85"/>
      <c r="E622" s="86"/>
      <c r="F622" s="86"/>
      <c r="G622" s="84"/>
      <c r="H622" s="84" t="s">
        <v>461</v>
      </c>
      <c r="I622" s="84"/>
      <c r="J622" s="84"/>
      <c r="K622" s="84"/>
    </row>
    <row r="623" s="82" customFormat="true" ht="34.5" hidden="false" customHeight="true" outlineLevel="0" collapsed="false">
      <c r="A623" s="77" t="n">
        <v>49</v>
      </c>
      <c r="B623" s="83" t="str">
        <f aca="false">CONCATENATE(H623,"-",I623,-J623)</f>
        <v>60m.Eng.-0</v>
      </c>
      <c r="C623" s="84"/>
      <c r="D623" s="85"/>
      <c r="E623" s="86"/>
      <c r="F623" s="86"/>
      <c r="G623" s="84"/>
      <c r="H623" s="84" t="s">
        <v>461</v>
      </c>
      <c r="I623" s="84"/>
      <c r="J623" s="84"/>
      <c r="K623" s="84"/>
    </row>
    <row r="624" s="82" customFormat="true" ht="34.5" hidden="false" customHeight="true" outlineLevel="0" collapsed="false">
      <c r="A624" s="77" t="n">
        <v>50</v>
      </c>
      <c r="B624" s="83" t="str">
        <f aca="false">CONCATENATE(H624,"-",I624,-J624)</f>
        <v>60m.Eng.-0</v>
      </c>
      <c r="C624" s="84"/>
      <c r="D624" s="85"/>
      <c r="E624" s="86"/>
      <c r="F624" s="86"/>
      <c r="G624" s="84"/>
      <c r="H624" s="84" t="s">
        <v>461</v>
      </c>
      <c r="I624" s="84"/>
      <c r="J624" s="84"/>
      <c r="K624" s="84"/>
    </row>
    <row r="625" s="82" customFormat="true" ht="34.5" hidden="false" customHeight="true" outlineLevel="0" collapsed="false">
      <c r="A625" s="77" t="n">
        <v>1</v>
      </c>
      <c r="B625" s="78" t="str">
        <f aca="false">CONCATENATE(H625,"-",K625)</f>
        <v>üçadım-1</v>
      </c>
      <c r="C625" s="79" t="n">
        <v>349</v>
      </c>
      <c r="D625" s="80" t="n">
        <v>35462</v>
      </c>
      <c r="E625" s="81" t="s">
        <v>401</v>
      </c>
      <c r="F625" s="81" t="s">
        <v>159</v>
      </c>
      <c r="G625" s="79"/>
      <c r="H625" s="79" t="s">
        <v>471</v>
      </c>
      <c r="I625" s="79"/>
      <c r="J625" s="79"/>
      <c r="K625" s="79" t="n">
        <v>1</v>
      </c>
    </row>
    <row r="626" s="82" customFormat="true" ht="34.5" hidden="false" customHeight="true" outlineLevel="0" collapsed="false">
      <c r="A626" s="77" t="n">
        <v>2</v>
      </c>
      <c r="B626" s="78" t="str">
        <f aca="false">CONCATENATE(H626,"-",K626)</f>
        <v>üçadım-2</v>
      </c>
      <c r="C626" s="79" t="n">
        <v>362</v>
      </c>
      <c r="D626" s="80" t="n">
        <v>35443</v>
      </c>
      <c r="E626" s="81" t="s">
        <v>402</v>
      </c>
      <c r="F626" s="81" t="s">
        <v>161</v>
      </c>
      <c r="G626" s="79"/>
      <c r="H626" s="79" t="s">
        <v>471</v>
      </c>
      <c r="I626" s="79"/>
      <c r="J626" s="79"/>
      <c r="K626" s="79" t="n">
        <v>2</v>
      </c>
    </row>
    <row r="627" s="82" customFormat="true" ht="34.5" hidden="false" customHeight="true" outlineLevel="0" collapsed="false">
      <c r="A627" s="77" t="n">
        <v>3</v>
      </c>
      <c r="B627" s="78" t="str">
        <f aca="false">CONCATENATE(H627,"-",K627)</f>
        <v>üçadım-3</v>
      </c>
      <c r="C627" s="79" t="n">
        <v>366</v>
      </c>
      <c r="D627" s="80" t="n">
        <v>36350</v>
      </c>
      <c r="E627" s="81" t="s">
        <v>403</v>
      </c>
      <c r="F627" s="81" t="s">
        <v>147</v>
      </c>
      <c r="G627" s="79"/>
      <c r="H627" s="79" t="s">
        <v>471</v>
      </c>
      <c r="I627" s="79"/>
      <c r="J627" s="79"/>
      <c r="K627" s="79" t="n">
        <v>3</v>
      </c>
    </row>
    <row r="628" s="82" customFormat="true" ht="34.5" hidden="false" customHeight="true" outlineLevel="0" collapsed="false">
      <c r="A628" s="77" t="n">
        <v>4</v>
      </c>
      <c r="B628" s="78" t="str">
        <f aca="false">CONCATENATE(H628,"-",K628)</f>
        <v>üçadım-4</v>
      </c>
      <c r="C628" s="79" t="n">
        <v>226</v>
      </c>
      <c r="D628" s="80" t="n">
        <v>35542</v>
      </c>
      <c r="E628" s="81" t="s">
        <v>395</v>
      </c>
      <c r="F628" s="81" t="s">
        <v>157</v>
      </c>
      <c r="G628" s="79"/>
      <c r="H628" s="79" t="s">
        <v>471</v>
      </c>
      <c r="I628" s="79"/>
      <c r="J628" s="79"/>
      <c r="K628" s="79" t="n">
        <v>4</v>
      </c>
    </row>
    <row r="629" s="82" customFormat="true" ht="34.5" hidden="false" customHeight="true" outlineLevel="0" collapsed="false">
      <c r="A629" s="77" t="n">
        <v>5</v>
      </c>
      <c r="B629" s="78" t="str">
        <f aca="false">CONCATENATE(H629,"-",K629)</f>
        <v>üçadım-5</v>
      </c>
      <c r="C629" s="79" t="n">
        <v>383</v>
      </c>
      <c r="D629" s="80" t="n">
        <v>35851</v>
      </c>
      <c r="E629" s="81" t="s">
        <v>430</v>
      </c>
      <c r="F629" s="81" t="s">
        <v>147</v>
      </c>
      <c r="G629" s="79"/>
      <c r="H629" s="79" t="s">
        <v>471</v>
      </c>
      <c r="I629" s="79"/>
      <c r="J629" s="79"/>
      <c r="K629" s="79" t="n">
        <v>5</v>
      </c>
    </row>
    <row r="630" s="82" customFormat="true" ht="34.5" hidden="false" customHeight="true" outlineLevel="0" collapsed="false">
      <c r="A630" s="77" t="n">
        <v>6</v>
      </c>
      <c r="B630" s="78" t="str">
        <f aca="false">CONCATENATE(H630,"-",K630)</f>
        <v>üçadım-6</v>
      </c>
      <c r="C630" s="79" t="n">
        <v>397</v>
      </c>
      <c r="D630" s="80" t="n">
        <v>35796</v>
      </c>
      <c r="E630" s="81" t="s">
        <v>432</v>
      </c>
      <c r="F630" s="81" t="s">
        <v>147</v>
      </c>
      <c r="G630" s="79"/>
      <c r="H630" s="79" t="s">
        <v>471</v>
      </c>
      <c r="I630" s="79"/>
      <c r="J630" s="79"/>
      <c r="K630" s="79" t="n">
        <v>6</v>
      </c>
    </row>
    <row r="631" s="82" customFormat="true" ht="34.5" hidden="false" customHeight="true" outlineLevel="0" collapsed="false">
      <c r="A631" s="77" t="n">
        <v>7</v>
      </c>
      <c r="B631" s="78" t="str">
        <f aca="false">CONCATENATE(H631,"-",K631)</f>
        <v>üçadım-7</v>
      </c>
      <c r="C631" s="79" t="n">
        <v>464</v>
      </c>
      <c r="D631" s="80" t="n">
        <v>35698</v>
      </c>
      <c r="E631" s="81" t="s">
        <v>433</v>
      </c>
      <c r="F631" s="81" t="s">
        <v>147</v>
      </c>
      <c r="G631" s="79"/>
      <c r="H631" s="79" t="s">
        <v>471</v>
      </c>
      <c r="I631" s="79"/>
      <c r="J631" s="79"/>
      <c r="K631" s="79" t="n">
        <v>7</v>
      </c>
    </row>
    <row r="632" s="82" customFormat="true" ht="34.5" hidden="false" customHeight="true" outlineLevel="0" collapsed="false">
      <c r="A632" s="77" t="n">
        <v>8</v>
      </c>
      <c r="B632" s="78" t="str">
        <f aca="false">CONCATENATE(H632,"-",K632)</f>
        <v>üçadım-9</v>
      </c>
      <c r="C632" s="79" t="n">
        <v>258</v>
      </c>
      <c r="D632" s="80" t="n">
        <v>35852</v>
      </c>
      <c r="E632" s="81" t="s">
        <v>169</v>
      </c>
      <c r="F632" s="81" t="s">
        <v>170</v>
      </c>
      <c r="G632" s="79"/>
      <c r="H632" s="79" t="s">
        <v>471</v>
      </c>
      <c r="I632" s="79"/>
      <c r="J632" s="79"/>
      <c r="K632" s="79" t="n">
        <v>9</v>
      </c>
    </row>
    <row r="633" s="82" customFormat="true" ht="34.5" hidden="false" customHeight="true" outlineLevel="0" collapsed="false">
      <c r="A633" s="77" t="n">
        <v>9</v>
      </c>
      <c r="B633" s="78" t="str">
        <f aca="false">CONCATENATE(H633,"-",K633)</f>
        <v>üçadım-10</v>
      </c>
      <c r="C633" s="79" t="n">
        <v>352</v>
      </c>
      <c r="D633" s="80" t="n">
        <v>36448</v>
      </c>
      <c r="E633" s="81" t="s">
        <v>367</v>
      </c>
      <c r="F633" s="81" t="s">
        <v>330</v>
      </c>
      <c r="G633" s="79"/>
      <c r="H633" s="79" t="s">
        <v>471</v>
      </c>
      <c r="I633" s="79"/>
      <c r="J633" s="79"/>
      <c r="K633" s="79" t="n">
        <v>10</v>
      </c>
    </row>
    <row r="634" s="82" customFormat="true" ht="34.5" hidden="false" customHeight="true" outlineLevel="0" collapsed="false">
      <c r="A634" s="77" t="n">
        <v>10</v>
      </c>
      <c r="B634" s="78" t="str">
        <f aca="false">CONCATENATE(H634,"-",K634)</f>
        <v>üçadım-11</v>
      </c>
      <c r="C634" s="79" t="n">
        <v>211</v>
      </c>
      <c r="D634" s="80" t="n">
        <v>35540</v>
      </c>
      <c r="E634" s="81" t="s">
        <v>410</v>
      </c>
      <c r="F634" s="81" t="s">
        <v>157</v>
      </c>
      <c r="G634" s="79"/>
      <c r="H634" s="79" t="s">
        <v>471</v>
      </c>
      <c r="I634" s="79"/>
      <c r="J634" s="79"/>
      <c r="K634" s="79" t="n">
        <v>11</v>
      </c>
    </row>
    <row r="635" s="82" customFormat="true" ht="34.5" hidden="false" customHeight="true" outlineLevel="0" collapsed="false">
      <c r="A635" s="77" t="n">
        <v>11</v>
      </c>
      <c r="B635" s="78" t="str">
        <f aca="false">CONCATENATE(H635,"-",K635)</f>
        <v>üçadım-12</v>
      </c>
      <c r="C635" s="79" t="n">
        <v>481</v>
      </c>
      <c r="D635" s="80" t="n">
        <v>36061</v>
      </c>
      <c r="E635" s="81" t="s">
        <v>426</v>
      </c>
      <c r="F635" s="81" t="s">
        <v>176</v>
      </c>
      <c r="G635" s="79"/>
      <c r="H635" s="79" t="s">
        <v>471</v>
      </c>
      <c r="I635" s="79"/>
      <c r="J635" s="79"/>
      <c r="K635" s="79" t="n">
        <v>12</v>
      </c>
    </row>
    <row r="636" s="82" customFormat="true" ht="34.5" hidden="false" customHeight="true" outlineLevel="0" collapsed="false">
      <c r="A636" s="77" t="n">
        <v>12</v>
      </c>
      <c r="B636" s="78" t="str">
        <f aca="false">CONCATENATE(H636,"-",K636)</f>
        <v>üçadım-13</v>
      </c>
      <c r="C636" s="79" t="n">
        <v>456</v>
      </c>
      <c r="D636" s="80" t="n">
        <v>35796</v>
      </c>
      <c r="E636" s="81" t="s">
        <v>398</v>
      </c>
      <c r="F636" s="81" t="s">
        <v>161</v>
      </c>
      <c r="G636" s="79"/>
      <c r="H636" s="79" t="s">
        <v>471</v>
      </c>
      <c r="I636" s="79"/>
      <c r="J636" s="79"/>
      <c r="K636" s="79" t="n">
        <v>13</v>
      </c>
    </row>
    <row r="637" s="82" customFormat="true" ht="34.5" hidden="false" customHeight="true" outlineLevel="0" collapsed="false">
      <c r="A637" s="77" t="n">
        <v>13</v>
      </c>
      <c r="B637" s="78" t="str">
        <f aca="false">CONCATENATE(H637,"-",K637)</f>
        <v>üçadım-14</v>
      </c>
      <c r="C637" s="79" t="n">
        <v>372</v>
      </c>
      <c r="D637" s="80" t="n">
        <v>36208</v>
      </c>
      <c r="E637" s="81" t="s">
        <v>154</v>
      </c>
      <c r="F637" s="81" t="s">
        <v>153</v>
      </c>
      <c r="G637" s="79"/>
      <c r="H637" s="79" t="s">
        <v>471</v>
      </c>
      <c r="I637" s="79"/>
      <c r="J637" s="79"/>
      <c r="K637" s="79" t="n">
        <v>14</v>
      </c>
    </row>
    <row r="638" s="82" customFormat="true" ht="34.5" hidden="false" customHeight="true" outlineLevel="0" collapsed="false">
      <c r="A638" s="77" t="n">
        <v>14</v>
      </c>
      <c r="B638" s="78" t="str">
        <f aca="false">CONCATENATE(H638,"-",K638)</f>
        <v>üçadım-15</v>
      </c>
      <c r="C638" s="79" t="n">
        <v>316</v>
      </c>
      <c r="D638" s="80" t="n">
        <v>35431</v>
      </c>
      <c r="E638" s="81" t="s">
        <v>413</v>
      </c>
      <c r="F638" s="81" t="s">
        <v>151</v>
      </c>
      <c r="G638" s="79"/>
      <c r="H638" s="79" t="s">
        <v>471</v>
      </c>
      <c r="I638" s="79"/>
      <c r="J638" s="79"/>
      <c r="K638" s="79" t="n">
        <v>15</v>
      </c>
    </row>
    <row r="639" s="82" customFormat="true" ht="34.5" hidden="false" customHeight="true" outlineLevel="0" collapsed="false">
      <c r="A639" s="77" t="n">
        <v>15</v>
      </c>
      <c r="B639" s="78" t="str">
        <f aca="false">CONCATENATE(H639,"-",K639)</f>
        <v>üçadım-16</v>
      </c>
      <c r="C639" s="79" t="n">
        <v>473</v>
      </c>
      <c r="D639" s="80" t="n">
        <v>35534</v>
      </c>
      <c r="E639" s="81" t="s">
        <v>425</v>
      </c>
      <c r="F639" s="81" t="s">
        <v>157</v>
      </c>
      <c r="G639" s="79"/>
      <c r="H639" s="79" t="s">
        <v>471</v>
      </c>
      <c r="I639" s="79"/>
      <c r="J639" s="79"/>
      <c r="K639" s="79" t="n">
        <v>16</v>
      </c>
    </row>
    <row r="640" s="82" customFormat="true" ht="34.5" hidden="false" customHeight="true" outlineLevel="0" collapsed="false">
      <c r="A640" s="77" t="n">
        <v>16</v>
      </c>
      <c r="B640" s="78" t="str">
        <f aca="false">CONCATENATE(H640,"-",K640)</f>
        <v>üçadım-17</v>
      </c>
      <c r="C640" s="79" t="n">
        <v>446</v>
      </c>
      <c r="D640" s="80" t="n">
        <v>35820</v>
      </c>
      <c r="E640" s="81" t="s">
        <v>414</v>
      </c>
      <c r="F640" s="81" t="s">
        <v>330</v>
      </c>
      <c r="G640" s="79"/>
      <c r="H640" s="79" t="s">
        <v>471</v>
      </c>
      <c r="I640" s="79"/>
      <c r="J640" s="79"/>
      <c r="K640" s="79" t="n">
        <v>17</v>
      </c>
    </row>
    <row r="641" s="82" customFormat="true" ht="34.5" hidden="false" customHeight="true" outlineLevel="0" collapsed="false">
      <c r="A641" s="77" t="n">
        <v>17</v>
      </c>
      <c r="B641" s="78" t="str">
        <f aca="false">CONCATENATE(H641,"-",K641)</f>
        <v>üçadım-18</v>
      </c>
      <c r="C641" s="79" t="n">
        <v>485</v>
      </c>
      <c r="D641" s="80" t="n">
        <v>35806</v>
      </c>
      <c r="E641" s="81" t="s">
        <v>418</v>
      </c>
      <c r="F641" s="81" t="s">
        <v>216</v>
      </c>
      <c r="G641" s="79"/>
      <c r="H641" s="79" t="s">
        <v>471</v>
      </c>
      <c r="I641" s="79"/>
      <c r="J641" s="79"/>
      <c r="K641" s="79" t="n">
        <v>18</v>
      </c>
    </row>
    <row r="642" s="82" customFormat="true" ht="34.5" hidden="false" customHeight="true" outlineLevel="0" collapsed="false">
      <c r="A642" s="77" t="n">
        <v>18</v>
      </c>
      <c r="B642" s="78" t="str">
        <f aca="false">CONCATENATE(H642,"-",K642)</f>
        <v>üçadım-19</v>
      </c>
      <c r="C642" s="79" t="n">
        <v>378</v>
      </c>
      <c r="D642" s="80" t="n">
        <v>36038</v>
      </c>
      <c r="E642" s="81" t="s">
        <v>464</v>
      </c>
      <c r="F642" s="81" t="s">
        <v>188</v>
      </c>
      <c r="G642" s="79"/>
      <c r="H642" s="79" t="s">
        <v>471</v>
      </c>
      <c r="I642" s="79"/>
      <c r="J642" s="79"/>
      <c r="K642" s="79" t="n">
        <v>19</v>
      </c>
    </row>
    <row r="643" s="82" customFormat="true" ht="34.5" hidden="false" customHeight="true" outlineLevel="0" collapsed="false">
      <c r="A643" s="77" t="n">
        <v>19</v>
      </c>
      <c r="B643" s="78" t="str">
        <f aca="false">CONCATENATE(H643,"-",K643)</f>
        <v>üçadım-20</v>
      </c>
      <c r="C643" s="79" t="n">
        <v>462</v>
      </c>
      <c r="D643" s="80" t="n">
        <v>35949</v>
      </c>
      <c r="E643" s="81" t="s">
        <v>420</v>
      </c>
      <c r="F643" s="81" t="s">
        <v>330</v>
      </c>
      <c r="G643" s="79"/>
      <c r="H643" s="79" t="s">
        <v>471</v>
      </c>
      <c r="I643" s="79"/>
      <c r="J643" s="79"/>
      <c r="K643" s="79" t="n">
        <v>20</v>
      </c>
    </row>
    <row r="644" s="82" customFormat="true" ht="34.5" hidden="false" customHeight="true" outlineLevel="0" collapsed="false">
      <c r="A644" s="77" t="n">
        <v>20</v>
      </c>
      <c r="B644" s="78" t="str">
        <f aca="false">CONCATENATE(H644,"-",K644)</f>
        <v>üçadım-21</v>
      </c>
      <c r="C644" s="79" t="n">
        <v>278</v>
      </c>
      <c r="D644" s="80" t="n">
        <v>35464</v>
      </c>
      <c r="E644" s="81" t="s">
        <v>415</v>
      </c>
      <c r="F644" s="81" t="s">
        <v>159</v>
      </c>
      <c r="G644" s="79"/>
      <c r="H644" s="79" t="s">
        <v>471</v>
      </c>
      <c r="I644" s="79"/>
      <c r="J644" s="79"/>
      <c r="K644" s="79" t="n">
        <v>21</v>
      </c>
    </row>
    <row r="645" s="82" customFormat="true" ht="34.5" hidden="false" customHeight="true" outlineLevel="0" collapsed="false">
      <c r="A645" s="77" t="n">
        <v>21</v>
      </c>
      <c r="B645" s="78" t="str">
        <f aca="false">CONCATENATE(H645,"-",K645)</f>
        <v>üçadım-</v>
      </c>
      <c r="C645" s="79"/>
      <c r="D645" s="80"/>
      <c r="E645" s="81"/>
      <c r="F645" s="81"/>
      <c r="G645" s="79"/>
      <c r="H645" s="79" t="s">
        <v>471</v>
      </c>
      <c r="I645" s="79"/>
      <c r="J645" s="79"/>
      <c r="K645" s="79"/>
    </row>
    <row r="646" s="82" customFormat="true" ht="34.5" hidden="false" customHeight="true" outlineLevel="0" collapsed="false">
      <c r="A646" s="77" t="n">
        <v>22</v>
      </c>
      <c r="B646" s="78" t="str">
        <f aca="false">CONCATENATE(H646,"-",K646)</f>
        <v>üçadım-22</v>
      </c>
      <c r="C646" s="79" t="n">
        <v>261</v>
      </c>
      <c r="D646" s="80" t="n">
        <v>35812</v>
      </c>
      <c r="E646" s="81" t="s">
        <v>423</v>
      </c>
      <c r="F646" s="81" t="s">
        <v>228</v>
      </c>
      <c r="G646" s="79"/>
      <c r="H646" s="79" t="s">
        <v>471</v>
      </c>
      <c r="I646" s="79"/>
      <c r="J646" s="79"/>
      <c r="K646" s="79" t="n">
        <v>22</v>
      </c>
    </row>
    <row r="647" s="82" customFormat="true" ht="34.5" hidden="false" customHeight="true" outlineLevel="0" collapsed="false">
      <c r="A647" s="77" t="n">
        <v>23</v>
      </c>
      <c r="B647" s="78" t="str">
        <f aca="false">CONCATENATE(H647,"-",K647)</f>
        <v>üçadım-23</v>
      </c>
      <c r="C647" s="79" t="n">
        <v>296</v>
      </c>
      <c r="D647" s="80" t="n">
        <v>35431</v>
      </c>
      <c r="E647" s="81" t="s">
        <v>417</v>
      </c>
      <c r="F647" s="81" t="s">
        <v>151</v>
      </c>
      <c r="G647" s="79"/>
      <c r="H647" s="79" t="s">
        <v>471</v>
      </c>
      <c r="I647" s="79"/>
      <c r="J647" s="79"/>
      <c r="K647" s="79" t="n">
        <v>23</v>
      </c>
    </row>
    <row r="648" s="82" customFormat="true" ht="34.5" hidden="false" customHeight="true" outlineLevel="0" collapsed="false">
      <c r="A648" s="77" t="n">
        <v>24</v>
      </c>
      <c r="B648" s="78" t="str">
        <f aca="false">CONCATENATE(H648,"-",K648)</f>
        <v>üçadım-24</v>
      </c>
      <c r="C648" s="79" t="n">
        <v>216</v>
      </c>
      <c r="D648" s="80" t="n">
        <v>35569</v>
      </c>
      <c r="E648" s="81" t="s">
        <v>419</v>
      </c>
      <c r="F648" s="81" t="s">
        <v>157</v>
      </c>
      <c r="G648" s="79"/>
      <c r="H648" s="79" t="s">
        <v>471</v>
      </c>
      <c r="I648" s="79"/>
      <c r="J648" s="79"/>
      <c r="K648" s="79" t="n">
        <v>24</v>
      </c>
    </row>
    <row r="649" s="82" customFormat="true" ht="34.5" hidden="false" customHeight="true" outlineLevel="0" collapsed="false">
      <c r="A649" s="77" t="n">
        <v>25</v>
      </c>
      <c r="B649" s="78" t="str">
        <f aca="false">CONCATENATE(H649,"-",K649)</f>
        <v>üçadım-8</v>
      </c>
      <c r="C649" s="79" t="n">
        <v>294</v>
      </c>
      <c r="D649" s="80" t="n">
        <v>35877</v>
      </c>
      <c r="E649" s="81" t="s">
        <v>422</v>
      </c>
      <c r="F649" s="81" t="s">
        <v>141</v>
      </c>
      <c r="G649" s="79"/>
      <c r="H649" s="79" t="s">
        <v>471</v>
      </c>
      <c r="I649" s="79"/>
      <c r="J649" s="79"/>
      <c r="K649" s="79" t="n">
        <v>8</v>
      </c>
    </row>
    <row r="650" s="82" customFormat="true" ht="34.5" hidden="false" customHeight="true" outlineLevel="0" collapsed="false">
      <c r="A650" s="77" t="n">
        <v>26</v>
      </c>
      <c r="B650" s="78" t="str">
        <f aca="false">CONCATENATE(H650,"-",K650)</f>
        <v>üçadım-25</v>
      </c>
      <c r="C650" s="79" t="n">
        <v>434</v>
      </c>
      <c r="D650" s="80" t="n">
        <v>35500</v>
      </c>
      <c r="E650" s="81" t="s">
        <v>397</v>
      </c>
      <c r="F650" s="81" t="s">
        <v>151</v>
      </c>
      <c r="G650" s="79"/>
      <c r="H650" s="79" t="s">
        <v>471</v>
      </c>
      <c r="I650" s="79"/>
      <c r="J650" s="79"/>
      <c r="K650" s="79" t="n">
        <v>25</v>
      </c>
    </row>
    <row r="651" s="82" customFormat="true" ht="34.5" hidden="false" customHeight="true" outlineLevel="0" collapsed="false">
      <c r="A651" s="77" t="n">
        <v>27</v>
      </c>
      <c r="B651" s="78" t="str">
        <f aca="false">CONCATENATE(H651,"-",K651)</f>
        <v>üçadım-</v>
      </c>
      <c r="C651" s="79"/>
      <c r="D651" s="80"/>
      <c r="E651" s="81"/>
      <c r="F651" s="81"/>
      <c r="G651" s="79"/>
      <c r="H651" s="79" t="s">
        <v>471</v>
      </c>
      <c r="I651" s="79"/>
      <c r="J651" s="79"/>
      <c r="K651" s="79"/>
    </row>
    <row r="652" s="82" customFormat="true" ht="34.5" hidden="false" customHeight="true" outlineLevel="0" collapsed="false">
      <c r="A652" s="77" t="n">
        <v>28</v>
      </c>
      <c r="B652" s="78" t="str">
        <f aca="false">CONCATENATE(H652,"-",K652)</f>
        <v>üçadım-</v>
      </c>
      <c r="C652" s="79"/>
      <c r="D652" s="80"/>
      <c r="E652" s="81"/>
      <c r="F652" s="81"/>
      <c r="G652" s="79"/>
      <c r="H652" s="79" t="s">
        <v>471</v>
      </c>
      <c r="I652" s="79"/>
      <c r="J652" s="79"/>
      <c r="K652" s="79"/>
    </row>
    <row r="653" s="82" customFormat="true" ht="34.5" hidden="false" customHeight="true" outlineLevel="0" collapsed="false">
      <c r="A653" s="77" t="n">
        <v>29</v>
      </c>
      <c r="B653" s="78" t="str">
        <f aca="false">CONCATENATE(H653,"-",K653)</f>
        <v>üçadım-</v>
      </c>
      <c r="C653" s="79"/>
      <c r="D653" s="80"/>
      <c r="E653" s="81"/>
      <c r="F653" s="81"/>
      <c r="G653" s="79"/>
      <c r="H653" s="79" t="s">
        <v>471</v>
      </c>
      <c r="I653" s="79"/>
      <c r="J653" s="79"/>
      <c r="K653" s="79"/>
    </row>
    <row r="654" s="82" customFormat="true" ht="34.5" hidden="false" customHeight="true" outlineLevel="0" collapsed="false">
      <c r="A654" s="77" t="n">
        <v>30</v>
      </c>
      <c r="B654" s="78" t="str">
        <f aca="false">CONCATENATE(H654,"-",K654)</f>
        <v>üçadım-</v>
      </c>
      <c r="C654" s="79"/>
      <c r="D654" s="80"/>
      <c r="E654" s="81"/>
      <c r="F654" s="81"/>
      <c r="G654" s="79"/>
      <c r="H654" s="79" t="s">
        <v>471</v>
      </c>
      <c r="I654" s="79"/>
      <c r="J654" s="79"/>
      <c r="K654" s="79"/>
    </row>
    <row r="655" s="82" customFormat="true" ht="34.5" hidden="false" customHeight="true" outlineLevel="0" collapsed="false">
      <c r="A655" s="77" t="n">
        <v>31</v>
      </c>
      <c r="B655" s="78" t="str">
        <f aca="false">CONCATENATE(H655,"-",K655)</f>
        <v>üçadım-</v>
      </c>
      <c r="C655" s="79"/>
      <c r="D655" s="80"/>
      <c r="E655" s="81"/>
      <c r="F655" s="81"/>
      <c r="G655" s="79"/>
      <c r="H655" s="79" t="s">
        <v>471</v>
      </c>
      <c r="I655" s="79"/>
      <c r="J655" s="79"/>
      <c r="K655" s="79"/>
    </row>
    <row r="656" s="82" customFormat="true" ht="34.5" hidden="false" customHeight="true" outlineLevel="0" collapsed="false">
      <c r="A656" s="77" t="n">
        <v>32</v>
      </c>
      <c r="B656" s="78" t="str">
        <f aca="false">CONCATENATE(H656,"-",K656)</f>
        <v>üçadım-</v>
      </c>
      <c r="C656" s="79"/>
      <c r="D656" s="80"/>
      <c r="E656" s="81"/>
      <c r="F656" s="81"/>
      <c r="G656" s="79"/>
      <c r="H656" s="79" t="s">
        <v>471</v>
      </c>
      <c r="I656" s="79"/>
      <c r="J656" s="79"/>
      <c r="K656" s="79"/>
    </row>
    <row r="657" s="82" customFormat="true" ht="34.5" hidden="false" customHeight="true" outlineLevel="0" collapsed="false">
      <c r="A657" s="77" t="n">
        <v>33</v>
      </c>
      <c r="B657" s="78" t="str">
        <f aca="false">CONCATENATE(H657,"-",K657)</f>
        <v>üçadım-</v>
      </c>
      <c r="C657" s="79"/>
      <c r="D657" s="80"/>
      <c r="E657" s="81"/>
      <c r="F657" s="81"/>
      <c r="G657" s="79"/>
      <c r="H657" s="79" t="s">
        <v>471</v>
      </c>
      <c r="I657" s="79"/>
      <c r="J657" s="79"/>
      <c r="K657" s="79"/>
    </row>
    <row r="658" s="82" customFormat="true" ht="34.5" hidden="false" customHeight="true" outlineLevel="0" collapsed="false">
      <c r="A658" s="77" t="n">
        <v>34</v>
      </c>
      <c r="B658" s="78" t="str">
        <f aca="false">CONCATENATE(H658,"-",K658)</f>
        <v>üçadım-</v>
      </c>
      <c r="C658" s="79"/>
      <c r="D658" s="80"/>
      <c r="E658" s="81"/>
      <c r="F658" s="81"/>
      <c r="G658" s="79"/>
      <c r="H658" s="79" t="s">
        <v>471</v>
      </c>
      <c r="I658" s="79"/>
      <c r="J658" s="79"/>
      <c r="K658" s="79"/>
    </row>
    <row r="659" s="82" customFormat="true" ht="34.5" hidden="false" customHeight="true" outlineLevel="0" collapsed="false">
      <c r="A659" s="77" t="n">
        <v>35</v>
      </c>
      <c r="B659" s="78" t="str">
        <f aca="false">CONCATENATE(H659,"-",K659)</f>
        <v>üçadım-</v>
      </c>
      <c r="C659" s="79"/>
      <c r="D659" s="80"/>
      <c r="E659" s="81"/>
      <c r="F659" s="81"/>
      <c r="G659" s="79"/>
      <c r="H659" s="79" t="s">
        <v>471</v>
      </c>
      <c r="I659" s="79"/>
      <c r="J659" s="79"/>
      <c r="K659" s="79"/>
    </row>
    <row r="660" s="82" customFormat="true" ht="34.5" hidden="false" customHeight="true" outlineLevel="0" collapsed="false">
      <c r="A660" s="77" t="n">
        <v>36</v>
      </c>
      <c r="B660" s="78" t="str">
        <f aca="false">CONCATENATE(H660,"-",K660)</f>
        <v>üçadım-</v>
      </c>
      <c r="C660" s="79"/>
      <c r="D660" s="80"/>
      <c r="E660" s="81"/>
      <c r="F660" s="81"/>
      <c r="G660" s="79"/>
      <c r="H660" s="79" t="s">
        <v>471</v>
      </c>
      <c r="I660" s="79"/>
      <c r="J660" s="79"/>
      <c r="K660" s="79"/>
    </row>
    <row r="661" s="82" customFormat="true" ht="34.5" hidden="false" customHeight="true" outlineLevel="0" collapsed="false">
      <c r="A661" s="77" t="n">
        <v>37</v>
      </c>
      <c r="B661" s="78" t="str">
        <f aca="false">CONCATENATE(H661,"-",K661)</f>
        <v>üçadım-</v>
      </c>
      <c r="C661" s="79"/>
      <c r="D661" s="80"/>
      <c r="E661" s="81"/>
      <c r="F661" s="81"/>
      <c r="G661" s="79"/>
      <c r="H661" s="79" t="s">
        <v>471</v>
      </c>
      <c r="I661" s="79"/>
      <c r="J661" s="79"/>
      <c r="K661" s="79"/>
    </row>
    <row r="662" s="82" customFormat="true" ht="34.5" hidden="false" customHeight="true" outlineLevel="0" collapsed="false">
      <c r="A662" s="77" t="n">
        <v>38</v>
      </c>
      <c r="B662" s="78" t="str">
        <f aca="false">CONCATENATE(H662,"-",K662)</f>
        <v>üçadım-</v>
      </c>
      <c r="C662" s="79"/>
      <c r="D662" s="80"/>
      <c r="E662" s="81"/>
      <c r="F662" s="81"/>
      <c r="G662" s="79"/>
      <c r="H662" s="79" t="s">
        <v>471</v>
      </c>
      <c r="I662" s="79"/>
      <c r="J662" s="79"/>
      <c r="K662" s="79"/>
    </row>
    <row r="663" s="82" customFormat="true" ht="34.5" hidden="false" customHeight="true" outlineLevel="0" collapsed="false">
      <c r="A663" s="77" t="n">
        <v>39</v>
      </c>
      <c r="B663" s="78" t="str">
        <f aca="false">CONCATENATE(H663,"-",K663)</f>
        <v>üçadım-</v>
      </c>
      <c r="C663" s="79"/>
      <c r="D663" s="80"/>
      <c r="E663" s="81"/>
      <c r="F663" s="81"/>
      <c r="G663" s="79"/>
      <c r="H663" s="79" t="s">
        <v>471</v>
      </c>
      <c r="I663" s="79"/>
      <c r="J663" s="79"/>
      <c r="K663" s="79"/>
    </row>
    <row r="664" s="82" customFormat="true" ht="34.5" hidden="false" customHeight="true" outlineLevel="0" collapsed="false">
      <c r="A664" s="77" t="n">
        <v>40</v>
      </c>
      <c r="B664" s="78" t="str">
        <f aca="false">CONCATENATE(H664,"-",K664)</f>
        <v>üçadım-</v>
      </c>
      <c r="C664" s="79"/>
      <c r="D664" s="80"/>
      <c r="E664" s="81"/>
      <c r="F664" s="81"/>
      <c r="G664" s="79"/>
      <c r="H664" s="79" t="s">
        <v>471</v>
      </c>
      <c r="I664" s="79"/>
      <c r="J664" s="79"/>
      <c r="K664" s="79"/>
    </row>
    <row r="665" s="82" customFormat="true" ht="34.5" hidden="false" customHeight="true" outlineLevel="0" collapsed="false">
      <c r="A665" s="77" t="n">
        <v>41</v>
      </c>
      <c r="B665" s="78" t="str">
        <f aca="false">CONCATENATE(H665,"-",K665)</f>
        <v>üçadım-</v>
      </c>
      <c r="C665" s="79"/>
      <c r="D665" s="80"/>
      <c r="E665" s="81"/>
      <c r="F665" s="81"/>
      <c r="G665" s="79"/>
      <c r="H665" s="79" t="s">
        <v>471</v>
      </c>
      <c r="I665" s="79"/>
      <c r="J665" s="79"/>
      <c r="K665" s="79"/>
    </row>
    <row r="666" s="82" customFormat="true" ht="34.5" hidden="false" customHeight="true" outlineLevel="0" collapsed="false">
      <c r="A666" s="77" t="n">
        <v>42</v>
      </c>
      <c r="B666" s="78" t="str">
        <f aca="false">CONCATENATE(H666,"-",K666)</f>
        <v>üçadım-</v>
      </c>
      <c r="C666" s="79"/>
      <c r="D666" s="80"/>
      <c r="E666" s="81"/>
      <c r="F666" s="81"/>
      <c r="G666" s="79"/>
      <c r="H666" s="79" t="s">
        <v>471</v>
      </c>
      <c r="I666" s="79"/>
      <c r="J666" s="79"/>
      <c r="K666" s="79"/>
    </row>
    <row r="667" s="82" customFormat="true" ht="34.5" hidden="false" customHeight="true" outlineLevel="0" collapsed="false">
      <c r="A667" s="77" t="n">
        <v>43</v>
      </c>
      <c r="B667" s="78" t="str">
        <f aca="false">CONCATENATE(H667,"-",K667)</f>
        <v>üçadım-</v>
      </c>
      <c r="C667" s="79"/>
      <c r="D667" s="80"/>
      <c r="E667" s="81"/>
      <c r="F667" s="81"/>
      <c r="G667" s="79"/>
      <c r="H667" s="79" t="s">
        <v>471</v>
      </c>
      <c r="I667" s="79"/>
      <c r="J667" s="79"/>
      <c r="K667" s="79"/>
    </row>
    <row r="668" s="82" customFormat="true" ht="34.5" hidden="false" customHeight="true" outlineLevel="0" collapsed="false">
      <c r="A668" s="77" t="n">
        <v>44</v>
      </c>
      <c r="B668" s="78" t="str">
        <f aca="false">CONCATENATE(H668,"-",K668)</f>
        <v>üçadım-</v>
      </c>
      <c r="C668" s="79"/>
      <c r="D668" s="80"/>
      <c r="E668" s="81"/>
      <c r="F668" s="81"/>
      <c r="G668" s="79"/>
      <c r="H668" s="79" t="s">
        <v>471</v>
      </c>
      <c r="I668" s="79"/>
      <c r="J668" s="79"/>
      <c r="K668" s="79"/>
    </row>
    <row r="669" s="82" customFormat="true" ht="34.5" hidden="false" customHeight="true" outlineLevel="0" collapsed="false">
      <c r="A669" s="77" t="n">
        <v>45</v>
      </c>
      <c r="B669" s="78" t="str">
        <f aca="false">CONCATENATE(H669,"-",K669)</f>
        <v>üçadım-</v>
      </c>
      <c r="C669" s="79"/>
      <c r="D669" s="80"/>
      <c r="E669" s="81"/>
      <c r="F669" s="81"/>
      <c r="G669" s="79"/>
      <c r="H669" s="79" t="s">
        <v>471</v>
      </c>
      <c r="I669" s="79"/>
      <c r="J669" s="79"/>
      <c r="K669" s="79"/>
    </row>
    <row r="670" s="82" customFormat="true" ht="34.5" hidden="false" customHeight="true" outlineLevel="0" collapsed="false">
      <c r="A670" s="77" t="n">
        <v>46</v>
      </c>
      <c r="B670" s="78" t="str">
        <f aca="false">CONCATENATE(H670,"-",K670)</f>
        <v>üçadım-</v>
      </c>
      <c r="C670" s="79"/>
      <c r="D670" s="80"/>
      <c r="E670" s="81"/>
      <c r="F670" s="81"/>
      <c r="G670" s="79"/>
      <c r="H670" s="79" t="s">
        <v>471</v>
      </c>
      <c r="I670" s="79"/>
      <c r="J670" s="79"/>
      <c r="K670" s="79"/>
    </row>
    <row r="671" s="82" customFormat="true" ht="34.5" hidden="false" customHeight="true" outlineLevel="0" collapsed="false">
      <c r="A671" s="77" t="n">
        <v>47</v>
      </c>
      <c r="B671" s="78" t="str">
        <f aca="false">CONCATENATE(H671,"-",K671)</f>
        <v>üçadım-</v>
      </c>
      <c r="C671" s="79"/>
      <c r="D671" s="80"/>
      <c r="E671" s="81"/>
      <c r="F671" s="81"/>
      <c r="G671" s="79"/>
      <c r="H671" s="79" t="s">
        <v>471</v>
      </c>
      <c r="I671" s="79"/>
      <c r="J671" s="79"/>
      <c r="K671" s="79"/>
    </row>
    <row r="672" s="82" customFormat="true" ht="34.5" hidden="false" customHeight="true" outlineLevel="0" collapsed="false">
      <c r="A672" s="77" t="n">
        <v>48</v>
      </c>
      <c r="B672" s="78" t="str">
        <f aca="false">CONCATENATE(H672,"-",K672)</f>
        <v>üçadım-</v>
      </c>
      <c r="C672" s="79"/>
      <c r="D672" s="80"/>
      <c r="E672" s="81"/>
      <c r="F672" s="81"/>
      <c r="G672" s="79"/>
      <c r="H672" s="79" t="s">
        <v>471</v>
      </c>
      <c r="I672" s="79"/>
      <c r="J672" s="79"/>
      <c r="K672" s="79"/>
    </row>
    <row r="673" s="82" customFormat="true" ht="34.5" hidden="false" customHeight="true" outlineLevel="0" collapsed="false">
      <c r="A673" s="77" t="n">
        <v>49</v>
      </c>
      <c r="B673" s="78" t="str">
        <f aca="false">CONCATENATE(H673,"-",K673)</f>
        <v>üçadım-</v>
      </c>
      <c r="C673" s="79"/>
      <c r="D673" s="80"/>
      <c r="E673" s="81"/>
      <c r="F673" s="81"/>
      <c r="G673" s="79"/>
      <c r="H673" s="79" t="s">
        <v>471</v>
      </c>
      <c r="I673" s="79"/>
      <c r="J673" s="79"/>
      <c r="K673" s="79"/>
    </row>
    <row r="674" s="82" customFormat="true" ht="34.5" hidden="false" customHeight="true" outlineLevel="0" collapsed="false">
      <c r="A674" s="77" t="n">
        <v>50</v>
      </c>
      <c r="B674" s="78" t="str">
        <f aca="false">CONCATENATE(H674,"-",K674)</f>
        <v>üçadım-</v>
      </c>
      <c r="C674" s="79"/>
      <c r="D674" s="80"/>
      <c r="E674" s="81"/>
      <c r="F674" s="81"/>
      <c r="G674" s="79"/>
      <c r="H674" s="79" t="s">
        <v>471</v>
      </c>
      <c r="I674" s="79"/>
      <c r="J674" s="79"/>
      <c r="K674" s="79"/>
    </row>
    <row r="675" s="82" customFormat="true" ht="34.5" hidden="false" customHeight="true" outlineLevel="0" collapsed="false">
      <c r="A675" s="77" t="n">
        <v>1</v>
      </c>
      <c r="B675" s="83" t="str">
        <f aca="false">CONCATENATE(H675,"-",K675)</f>
        <v>sırık-1</v>
      </c>
      <c r="C675" s="84" t="n">
        <v>350</v>
      </c>
      <c r="D675" s="85" t="n">
        <v>35491</v>
      </c>
      <c r="E675" s="86" t="s">
        <v>434</v>
      </c>
      <c r="F675" s="86" t="s">
        <v>147</v>
      </c>
      <c r="G675" s="84"/>
      <c r="H675" s="84" t="s">
        <v>472</v>
      </c>
      <c r="I675" s="84"/>
      <c r="J675" s="84"/>
      <c r="K675" s="84" t="n">
        <v>1</v>
      </c>
    </row>
    <row r="676" s="82" customFormat="true" ht="34.5" hidden="false" customHeight="true" outlineLevel="0" collapsed="false">
      <c r="A676" s="77" t="n">
        <v>2</v>
      </c>
      <c r="B676" s="83" t="str">
        <f aca="false">CONCATENATE(H676,"-",K676)</f>
        <v>sırık-2</v>
      </c>
      <c r="C676" s="84" t="n">
        <v>215</v>
      </c>
      <c r="D676" s="85" t="n">
        <v>35844</v>
      </c>
      <c r="E676" s="86" t="s">
        <v>473</v>
      </c>
      <c r="F676" s="86" t="s">
        <v>157</v>
      </c>
      <c r="G676" s="84"/>
      <c r="H676" s="84" t="s">
        <v>472</v>
      </c>
      <c r="I676" s="84"/>
      <c r="J676" s="84"/>
      <c r="K676" s="84" t="n">
        <v>2</v>
      </c>
    </row>
    <row r="677" s="82" customFormat="true" ht="34.5" hidden="false" customHeight="true" outlineLevel="0" collapsed="false">
      <c r="A677" s="77" t="n">
        <v>3</v>
      </c>
      <c r="B677" s="83" t="str">
        <f aca="false">CONCATENATE(H677,"-",K677)</f>
        <v>sırık-3</v>
      </c>
      <c r="C677" s="84" t="n">
        <v>405</v>
      </c>
      <c r="D677" s="85" t="n">
        <v>35464</v>
      </c>
      <c r="E677" s="86" t="s">
        <v>256</v>
      </c>
      <c r="F677" s="86" t="s">
        <v>3</v>
      </c>
      <c r="G677" s="84"/>
      <c r="H677" s="84" t="s">
        <v>472</v>
      </c>
      <c r="I677" s="84"/>
      <c r="J677" s="84"/>
      <c r="K677" s="84" t="n">
        <v>3</v>
      </c>
    </row>
    <row r="678" s="82" customFormat="true" ht="34.5" hidden="false" customHeight="true" outlineLevel="0" collapsed="false">
      <c r="A678" s="77" t="n">
        <v>4</v>
      </c>
      <c r="B678" s="83" t="str">
        <f aca="false">CONCATENATE(H678,"-",K678)</f>
        <v>sırık-4</v>
      </c>
      <c r="C678" s="84" t="n">
        <v>414</v>
      </c>
      <c r="D678" s="85" t="n">
        <v>35859</v>
      </c>
      <c r="E678" s="86" t="s">
        <v>474</v>
      </c>
      <c r="F678" s="86" t="s">
        <v>3</v>
      </c>
      <c r="G678" s="84"/>
      <c r="H678" s="84" t="s">
        <v>472</v>
      </c>
      <c r="I678" s="84"/>
      <c r="J678" s="84"/>
      <c r="K678" s="84" t="n">
        <v>4</v>
      </c>
    </row>
    <row r="679" s="82" customFormat="true" ht="34.5" hidden="false" customHeight="true" outlineLevel="0" collapsed="false">
      <c r="A679" s="77" t="n">
        <v>5</v>
      </c>
      <c r="B679" s="83" t="str">
        <f aca="false">CONCATENATE(H679,"-",K679)</f>
        <v>sırık-5</v>
      </c>
      <c r="C679" s="84" t="n">
        <v>389</v>
      </c>
      <c r="D679" s="85" t="n">
        <v>36161</v>
      </c>
      <c r="E679" s="86" t="s">
        <v>475</v>
      </c>
      <c r="F679" s="86" t="s">
        <v>188</v>
      </c>
      <c r="G679" s="84"/>
      <c r="H679" s="84" t="s">
        <v>472</v>
      </c>
      <c r="I679" s="84"/>
      <c r="J679" s="84"/>
      <c r="K679" s="84" t="n">
        <v>5</v>
      </c>
    </row>
    <row r="680" s="82" customFormat="true" ht="34.5" hidden="false" customHeight="true" outlineLevel="0" collapsed="false">
      <c r="A680" s="77" t="n">
        <v>6</v>
      </c>
      <c r="B680" s="83" t="str">
        <f aca="false">CONCATENATE(H680,"-",K680)</f>
        <v>sırık-6</v>
      </c>
      <c r="C680" s="84" t="n">
        <v>400</v>
      </c>
      <c r="D680" s="85" t="n">
        <v>36068</v>
      </c>
      <c r="E680" s="86" t="s">
        <v>476</v>
      </c>
      <c r="F680" s="86" t="s">
        <v>188</v>
      </c>
      <c r="G680" s="84"/>
      <c r="H680" s="84" t="s">
        <v>472</v>
      </c>
      <c r="I680" s="84"/>
      <c r="J680" s="84"/>
      <c r="K680" s="84" t="n">
        <v>6</v>
      </c>
    </row>
    <row r="681" s="82" customFormat="true" ht="34.5" hidden="false" customHeight="true" outlineLevel="0" collapsed="false">
      <c r="A681" s="77" t="n">
        <v>7</v>
      </c>
      <c r="B681" s="83" t="str">
        <f aca="false">CONCATENATE(H681,"-",K681)</f>
        <v>sırık-7</v>
      </c>
      <c r="C681" s="84" t="n">
        <v>254</v>
      </c>
      <c r="D681" s="85" t="n">
        <v>35669</v>
      </c>
      <c r="E681" s="86" t="s">
        <v>477</v>
      </c>
      <c r="F681" s="86" t="s">
        <v>157</v>
      </c>
      <c r="G681" s="84"/>
      <c r="H681" s="84" t="s">
        <v>472</v>
      </c>
      <c r="I681" s="84"/>
      <c r="J681" s="84"/>
      <c r="K681" s="84" t="n">
        <v>7</v>
      </c>
    </row>
    <row r="682" s="82" customFormat="true" ht="34.5" hidden="false" customHeight="true" outlineLevel="0" collapsed="false">
      <c r="A682" s="77" t="n">
        <v>8</v>
      </c>
      <c r="B682" s="83" t="str">
        <f aca="false">CONCATENATE(H682,"-",K682)</f>
        <v>sırık-8</v>
      </c>
      <c r="C682" s="84" t="n">
        <v>420</v>
      </c>
      <c r="D682" s="85" t="n">
        <v>35698</v>
      </c>
      <c r="E682" s="86" t="s">
        <v>478</v>
      </c>
      <c r="F682" s="86" t="s">
        <v>151</v>
      </c>
      <c r="G682" s="84"/>
      <c r="H682" s="84" t="s">
        <v>472</v>
      </c>
      <c r="I682" s="84"/>
      <c r="J682" s="84"/>
      <c r="K682" s="84" t="n">
        <v>8</v>
      </c>
    </row>
    <row r="683" s="82" customFormat="true" ht="34.5" hidden="false" customHeight="true" outlineLevel="0" collapsed="false">
      <c r="A683" s="77" t="n">
        <v>9</v>
      </c>
      <c r="B683" s="83" t="str">
        <f aca="false">CONCATENATE(H683,"-",K683)</f>
        <v>sırık-9</v>
      </c>
      <c r="C683" s="84" t="n">
        <v>408</v>
      </c>
      <c r="D683" s="85" t="n">
        <v>35432</v>
      </c>
      <c r="E683" s="86" t="s">
        <v>479</v>
      </c>
      <c r="F683" s="86" t="s">
        <v>157</v>
      </c>
      <c r="G683" s="84"/>
      <c r="H683" s="84" t="s">
        <v>472</v>
      </c>
      <c r="I683" s="84"/>
      <c r="J683" s="84"/>
      <c r="K683" s="84" t="n">
        <v>9</v>
      </c>
    </row>
    <row r="684" s="82" customFormat="true" ht="34.5" hidden="false" customHeight="true" outlineLevel="0" collapsed="false">
      <c r="A684" s="77" t="n">
        <v>10</v>
      </c>
      <c r="B684" s="83" t="str">
        <f aca="false">CONCATENATE(H684,"-",K684)</f>
        <v>sırık-10</v>
      </c>
      <c r="C684" s="84" t="n">
        <v>505</v>
      </c>
      <c r="D684" s="85" t="n">
        <v>36107</v>
      </c>
      <c r="E684" s="86" t="s">
        <v>480</v>
      </c>
      <c r="F684" s="86" t="s">
        <v>188</v>
      </c>
      <c r="G684" s="84"/>
      <c r="H684" s="84" t="s">
        <v>472</v>
      </c>
      <c r="I684" s="84"/>
      <c r="J684" s="84"/>
      <c r="K684" s="84" t="n">
        <v>10</v>
      </c>
    </row>
    <row r="685" s="82" customFormat="true" ht="34.5" hidden="false" customHeight="true" outlineLevel="0" collapsed="false">
      <c r="A685" s="77" t="n">
        <v>11</v>
      </c>
      <c r="B685" s="83" t="str">
        <f aca="false">CONCATENATE(H685,"-",K685)</f>
        <v>sırık-</v>
      </c>
      <c r="C685" s="84"/>
      <c r="D685" s="85"/>
      <c r="E685" s="86"/>
      <c r="F685" s="86"/>
      <c r="G685" s="84"/>
      <c r="H685" s="84" t="s">
        <v>472</v>
      </c>
      <c r="I685" s="84"/>
      <c r="J685" s="84"/>
      <c r="K685" s="84"/>
    </row>
    <row r="686" s="82" customFormat="true" ht="34.5" hidden="false" customHeight="true" outlineLevel="0" collapsed="false">
      <c r="A686" s="77" t="n">
        <v>12</v>
      </c>
      <c r="B686" s="83" t="str">
        <f aca="false">CONCATENATE(H686,"-",K686)</f>
        <v>sırık-</v>
      </c>
      <c r="C686" s="84"/>
      <c r="D686" s="85"/>
      <c r="E686" s="86"/>
      <c r="F686" s="86"/>
      <c r="G686" s="84"/>
      <c r="H686" s="84" t="s">
        <v>472</v>
      </c>
      <c r="I686" s="84"/>
      <c r="J686" s="84"/>
      <c r="K686" s="84"/>
    </row>
    <row r="687" s="82" customFormat="true" ht="34.5" hidden="false" customHeight="true" outlineLevel="0" collapsed="false">
      <c r="A687" s="77" t="n">
        <v>13</v>
      </c>
      <c r="B687" s="83" t="str">
        <f aca="false">CONCATENATE(H687,"-",K687)</f>
        <v>sırık-</v>
      </c>
      <c r="C687" s="84"/>
      <c r="D687" s="85"/>
      <c r="E687" s="86"/>
      <c r="F687" s="86"/>
      <c r="G687" s="84"/>
      <c r="H687" s="84" t="s">
        <v>472</v>
      </c>
      <c r="I687" s="84"/>
      <c r="J687" s="84"/>
      <c r="K687" s="84"/>
    </row>
    <row r="688" s="82" customFormat="true" ht="34.5" hidden="false" customHeight="true" outlineLevel="0" collapsed="false">
      <c r="A688" s="77" t="n">
        <v>14</v>
      </c>
      <c r="B688" s="83" t="str">
        <f aca="false">CONCATENATE(H688,"-",K688)</f>
        <v>sırık-</v>
      </c>
      <c r="C688" s="84"/>
      <c r="D688" s="85"/>
      <c r="E688" s="86"/>
      <c r="F688" s="86"/>
      <c r="G688" s="84"/>
      <c r="H688" s="84" t="s">
        <v>472</v>
      </c>
      <c r="I688" s="84"/>
      <c r="J688" s="84"/>
      <c r="K688" s="84"/>
    </row>
    <row r="689" s="82" customFormat="true" ht="34.5" hidden="false" customHeight="true" outlineLevel="0" collapsed="false">
      <c r="A689" s="77" t="n">
        <v>15</v>
      </c>
      <c r="B689" s="83" t="str">
        <f aca="false">CONCATENATE(H689,"-",K689)</f>
        <v>sırık-</v>
      </c>
      <c r="C689" s="84"/>
      <c r="D689" s="85"/>
      <c r="E689" s="86"/>
      <c r="F689" s="86"/>
      <c r="G689" s="84"/>
      <c r="H689" s="84" t="s">
        <v>472</v>
      </c>
      <c r="I689" s="84"/>
      <c r="J689" s="84"/>
      <c r="K689" s="84"/>
    </row>
    <row r="690" s="82" customFormat="true" ht="34.5" hidden="false" customHeight="true" outlineLevel="0" collapsed="false">
      <c r="A690" s="77" t="n">
        <v>16</v>
      </c>
      <c r="B690" s="83" t="str">
        <f aca="false">CONCATENATE(H690,"-",K690)</f>
        <v>sırık-</v>
      </c>
      <c r="C690" s="84"/>
      <c r="D690" s="85"/>
      <c r="E690" s="86"/>
      <c r="F690" s="86"/>
      <c r="G690" s="84"/>
      <c r="H690" s="84" t="s">
        <v>472</v>
      </c>
      <c r="I690" s="84"/>
      <c r="J690" s="84"/>
      <c r="K690" s="84"/>
    </row>
    <row r="691" s="82" customFormat="true" ht="34.5" hidden="false" customHeight="true" outlineLevel="0" collapsed="false">
      <c r="A691" s="77" t="n">
        <v>17</v>
      </c>
      <c r="B691" s="83" t="str">
        <f aca="false">CONCATENATE(H691,"-",K691)</f>
        <v>sırık-</v>
      </c>
      <c r="C691" s="84"/>
      <c r="D691" s="85"/>
      <c r="E691" s="86"/>
      <c r="F691" s="86"/>
      <c r="G691" s="84"/>
      <c r="H691" s="84" t="s">
        <v>472</v>
      </c>
      <c r="I691" s="84"/>
      <c r="J691" s="84"/>
      <c r="K691" s="84"/>
    </row>
    <row r="692" s="82" customFormat="true" ht="34.5" hidden="false" customHeight="true" outlineLevel="0" collapsed="false">
      <c r="A692" s="77" t="n">
        <v>18</v>
      </c>
      <c r="B692" s="83" t="str">
        <f aca="false">CONCATENATE(H692,"-",K692)</f>
        <v>sırık-</v>
      </c>
      <c r="C692" s="84"/>
      <c r="D692" s="85"/>
      <c r="E692" s="86"/>
      <c r="F692" s="86"/>
      <c r="G692" s="84"/>
      <c r="H692" s="84" t="s">
        <v>472</v>
      </c>
      <c r="I692" s="84"/>
      <c r="J692" s="84"/>
      <c r="K692" s="84"/>
    </row>
    <row r="693" s="82" customFormat="true" ht="34.5" hidden="false" customHeight="true" outlineLevel="0" collapsed="false">
      <c r="A693" s="77" t="n">
        <v>19</v>
      </c>
      <c r="B693" s="83" t="str">
        <f aca="false">CONCATENATE(H693,"-",K693)</f>
        <v>sırık-</v>
      </c>
      <c r="C693" s="84"/>
      <c r="D693" s="85"/>
      <c r="E693" s="86"/>
      <c r="F693" s="86"/>
      <c r="G693" s="84"/>
      <c r="H693" s="84" t="s">
        <v>472</v>
      </c>
      <c r="I693" s="84"/>
      <c r="J693" s="84"/>
      <c r="K693" s="84"/>
    </row>
    <row r="694" s="82" customFormat="true" ht="34.5" hidden="false" customHeight="true" outlineLevel="0" collapsed="false">
      <c r="A694" s="77" t="n">
        <v>20</v>
      </c>
      <c r="B694" s="83" t="str">
        <f aca="false">CONCATENATE(H694,"-",K694)</f>
        <v>sırık-</v>
      </c>
      <c r="C694" s="84"/>
      <c r="D694" s="85"/>
      <c r="E694" s="86"/>
      <c r="F694" s="86"/>
      <c r="G694" s="84"/>
      <c r="H694" s="84" t="s">
        <v>472</v>
      </c>
      <c r="I694" s="84"/>
      <c r="J694" s="84"/>
      <c r="K694" s="84"/>
    </row>
    <row r="695" s="82" customFormat="true" ht="34.5" hidden="false" customHeight="true" outlineLevel="0" collapsed="false">
      <c r="A695" s="77" t="n">
        <v>17</v>
      </c>
      <c r="B695" s="78" t="str">
        <f aca="false">CONCATENATE(H695,"-",K695)</f>
        <v>gülle-1</v>
      </c>
      <c r="C695" s="79" t="n">
        <v>295</v>
      </c>
      <c r="D695" s="80" t="n">
        <v>36163</v>
      </c>
      <c r="E695" s="81" t="s">
        <v>481</v>
      </c>
      <c r="F695" s="81" t="s">
        <v>159</v>
      </c>
      <c r="G695" s="79"/>
      <c r="H695" s="79" t="s">
        <v>482</v>
      </c>
      <c r="I695" s="79"/>
      <c r="J695" s="79"/>
      <c r="K695" s="79" t="n">
        <v>1</v>
      </c>
    </row>
    <row r="696" s="82" customFormat="true" ht="34.5" hidden="false" customHeight="true" outlineLevel="0" collapsed="false">
      <c r="A696" s="77" t="n">
        <v>18</v>
      </c>
      <c r="B696" s="78" t="str">
        <f aca="false">CONCATENATE(H696,"-",K696)</f>
        <v>gülle-2</v>
      </c>
      <c r="C696" s="79" t="n">
        <v>348</v>
      </c>
      <c r="D696" s="80" t="n">
        <v>35747</v>
      </c>
      <c r="E696" s="81" t="s">
        <v>483</v>
      </c>
      <c r="F696" s="81" t="s">
        <v>484</v>
      </c>
      <c r="G696" s="79"/>
      <c r="H696" s="79" t="s">
        <v>482</v>
      </c>
      <c r="I696" s="79"/>
      <c r="J696" s="79"/>
      <c r="K696" s="79" t="n">
        <v>2</v>
      </c>
    </row>
    <row r="697" s="82" customFormat="true" ht="34.5" hidden="false" customHeight="true" outlineLevel="0" collapsed="false">
      <c r="A697" s="77" t="n">
        <v>19</v>
      </c>
      <c r="B697" s="78" t="str">
        <f aca="false">CONCATENATE(H697,"-",K697)</f>
        <v>gülle-3</v>
      </c>
      <c r="C697" s="79" t="n">
        <v>426</v>
      </c>
      <c r="D697" s="80" t="n">
        <v>35767</v>
      </c>
      <c r="E697" s="81" t="s">
        <v>485</v>
      </c>
      <c r="F697" s="81" t="s">
        <v>157</v>
      </c>
      <c r="G697" s="79"/>
      <c r="H697" s="79" t="s">
        <v>482</v>
      </c>
      <c r="I697" s="79"/>
      <c r="J697" s="79"/>
      <c r="K697" s="79" t="n">
        <v>3</v>
      </c>
    </row>
    <row r="698" s="82" customFormat="true" ht="34.5" hidden="false" customHeight="true" outlineLevel="0" collapsed="false">
      <c r="A698" s="77" t="n">
        <v>20</v>
      </c>
      <c r="B698" s="78" t="str">
        <f aca="false">CONCATENATE(H698,"-",K698)</f>
        <v>gülle-4</v>
      </c>
      <c r="C698" s="79" t="n">
        <v>442</v>
      </c>
      <c r="D698" s="80" t="n">
        <v>35639</v>
      </c>
      <c r="E698" s="81" t="s">
        <v>486</v>
      </c>
      <c r="F698" s="81" t="s">
        <v>3</v>
      </c>
      <c r="G698" s="79"/>
      <c r="H698" s="79" t="s">
        <v>482</v>
      </c>
      <c r="I698" s="79"/>
      <c r="J698" s="79"/>
      <c r="K698" s="79" t="n">
        <v>4</v>
      </c>
    </row>
    <row r="699" s="82" customFormat="true" ht="34.5" hidden="false" customHeight="true" outlineLevel="0" collapsed="false">
      <c r="A699" s="77" t="n">
        <v>21</v>
      </c>
      <c r="B699" s="78" t="str">
        <f aca="false">CONCATENATE(H699,"-",K699)</f>
        <v>gülle-5</v>
      </c>
      <c r="C699" s="79" t="n">
        <v>488</v>
      </c>
      <c r="D699" s="80" t="n">
        <v>35832</v>
      </c>
      <c r="E699" s="81" t="s">
        <v>468</v>
      </c>
      <c r="F699" s="81" t="s">
        <v>208</v>
      </c>
      <c r="G699" s="79"/>
      <c r="H699" s="79" t="s">
        <v>482</v>
      </c>
      <c r="I699" s="79"/>
      <c r="J699" s="79"/>
      <c r="K699" s="79" t="n">
        <v>5</v>
      </c>
    </row>
    <row r="700" s="82" customFormat="true" ht="34.5" hidden="false" customHeight="true" outlineLevel="0" collapsed="false">
      <c r="A700" s="77" t="n">
        <v>22</v>
      </c>
      <c r="B700" s="78" t="str">
        <f aca="false">CONCATENATE(H700,"-",K700)</f>
        <v>gülle-6</v>
      </c>
      <c r="C700" s="79" t="n">
        <v>486</v>
      </c>
      <c r="D700" s="80" t="n">
        <v>36069</v>
      </c>
      <c r="E700" s="81" t="s">
        <v>487</v>
      </c>
      <c r="F700" s="81" t="s">
        <v>3</v>
      </c>
      <c r="G700" s="79"/>
      <c r="H700" s="79" t="s">
        <v>482</v>
      </c>
      <c r="I700" s="79"/>
      <c r="J700" s="79"/>
      <c r="K700" s="79" t="n">
        <v>6</v>
      </c>
    </row>
    <row r="701" s="82" customFormat="true" ht="34.5" hidden="false" customHeight="true" outlineLevel="0" collapsed="false">
      <c r="A701" s="77" t="n">
        <v>23</v>
      </c>
      <c r="B701" s="78" t="str">
        <f aca="false">CONCATENATE(H701,"-",K701)</f>
        <v>gülle-7</v>
      </c>
      <c r="C701" s="79" t="n">
        <v>333</v>
      </c>
      <c r="D701" s="80" t="n">
        <v>36219</v>
      </c>
      <c r="E701" s="81" t="s">
        <v>488</v>
      </c>
      <c r="F701" s="81" t="s">
        <v>200</v>
      </c>
      <c r="G701" s="79"/>
      <c r="H701" s="79" t="s">
        <v>482</v>
      </c>
      <c r="I701" s="79"/>
      <c r="J701" s="79"/>
      <c r="K701" s="79" t="n">
        <v>7</v>
      </c>
    </row>
    <row r="702" s="82" customFormat="true" ht="34.5" hidden="false" customHeight="true" outlineLevel="0" collapsed="false">
      <c r="A702" s="77" t="n">
        <v>24</v>
      </c>
      <c r="B702" s="78" t="str">
        <f aca="false">CONCATENATE(H702,"-",K702)</f>
        <v>gülle-8</v>
      </c>
      <c r="C702" s="79" t="n">
        <v>412</v>
      </c>
      <c r="D702" s="80" t="n">
        <v>35465</v>
      </c>
      <c r="E702" s="81" t="s">
        <v>489</v>
      </c>
      <c r="F702" s="81" t="s">
        <v>145</v>
      </c>
      <c r="G702" s="79"/>
      <c r="H702" s="79" t="s">
        <v>482</v>
      </c>
      <c r="I702" s="79"/>
      <c r="J702" s="79"/>
      <c r="K702" s="79" t="n">
        <v>8</v>
      </c>
    </row>
    <row r="703" s="82" customFormat="true" ht="34.5" hidden="false" customHeight="true" outlineLevel="0" collapsed="false">
      <c r="A703" s="77" t="n">
        <v>25</v>
      </c>
      <c r="B703" s="78" t="str">
        <f aca="false">CONCATENATE(H703,"-",K703)</f>
        <v>gülle-9</v>
      </c>
      <c r="C703" s="79" t="n">
        <v>274</v>
      </c>
      <c r="D703" s="80" t="n">
        <v>36054</v>
      </c>
      <c r="E703" s="81" t="s">
        <v>469</v>
      </c>
      <c r="F703" s="81" t="s">
        <v>208</v>
      </c>
      <c r="G703" s="79"/>
      <c r="H703" s="79" t="s">
        <v>482</v>
      </c>
      <c r="I703" s="79"/>
      <c r="J703" s="79"/>
      <c r="K703" s="79" t="n">
        <v>9</v>
      </c>
    </row>
    <row r="704" s="82" customFormat="true" ht="34.5" hidden="false" customHeight="true" outlineLevel="0" collapsed="false">
      <c r="A704" s="77" t="n">
        <v>26</v>
      </c>
      <c r="B704" s="78" t="str">
        <f aca="false">CONCATENATE(H704,"-",K704)</f>
        <v>gülle-10</v>
      </c>
      <c r="C704" s="79" t="n">
        <v>441</v>
      </c>
      <c r="D704" s="80" t="n">
        <v>35488</v>
      </c>
      <c r="E704" s="81" t="s">
        <v>490</v>
      </c>
      <c r="F704" s="81" t="s">
        <v>188</v>
      </c>
      <c r="G704" s="79"/>
      <c r="H704" s="79" t="s">
        <v>482</v>
      </c>
      <c r="I704" s="79"/>
      <c r="J704" s="79"/>
      <c r="K704" s="79" t="n">
        <v>10</v>
      </c>
    </row>
    <row r="705" s="82" customFormat="true" ht="34.5" hidden="false" customHeight="true" outlineLevel="0" collapsed="false">
      <c r="A705" s="77" t="n">
        <v>27</v>
      </c>
      <c r="B705" s="78" t="str">
        <f aca="false">CONCATENATE(H705,"-",K705)</f>
        <v>gülle-11</v>
      </c>
      <c r="C705" s="79" t="n">
        <v>223</v>
      </c>
      <c r="D705" s="80" t="n">
        <v>35520</v>
      </c>
      <c r="E705" s="81" t="s">
        <v>491</v>
      </c>
      <c r="F705" s="81" t="s">
        <v>3</v>
      </c>
      <c r="G705" s="79"/>
      <c r="H705" s="79" t="s">
        <v>482</v>
      </c>
      <c r="I705" s="79"/>
      <c r="J705" s="79"/>
      <c r="K705" s="79" t="n">
        <v>11</v>
      </c>
    </row>
    <row r="706" s="82" customFormat="true" ht="34.5" hidden="false" customHeight="true" outlineLevel="0" collapsed="false">
      <c r="A706" s="77" t="n">
        <v>28</v>
      </c>
      <c r="B706" s="78" t="str">
        <f aca="false">CONCATENATE(H706,"-",K706)</f>
        <v>gülle-12</v>
      </c>
      <c r="C706" s="79" t="n">
        <v>318</v>
      </c>
      <c r="D706" s="80" t="n">
        <v>35800</v>
      </c>
      <c r="E706" s="81" t="s">
        <v>492</v>
      </c>
      <c r="F706" s="81" t="s">
        <v>176</v>
      </c>
      <c r="G706" s="79"/>
      <c r="H706" s="79" t="s">
        <v>482</v>
      </c>
      <c r="I706" s="79"/>
      <c r="J706" s="79"/>
      <c r="K706" s="79" t="n">
        <v>12</v>
      </c>
    </row>
    <row r="707" s="82" customFormat="true" ht="34.5" hidden="false" customHeight="true" outlineLevel="0" collapsed="false">
      <c r="A707" s="77" t="n">
        <v>29</v>
      </c>
      <c r="B707" s="78" t="str">
        <f aca="false">CONCATENATE(H707,"-",K707)</f>
        <v>gülle-13</v>
      </c>
      <c r="C707" s="79" t="n">
        <v>374</v>
      </c>
      <c r="D707" s="80" t="n">
        <v>35853</v>
      </c>
      <c r="E707" s="81" t="s">
        <v>493</v>
      </c>
      <c r="F707" s="81" t="s">
        <v>164</v>
      </c>
      <c r="G707" s="79"/>
      <c r="H707" s="79" t="s">
        <v>482</v>
      </c>
      <c r="I707" s="79"/>
      <c r="J707" s="79"/>
      <c r="K707" s="79" t="n">
        <v>13</v>
      </c>
    </row>
    <row r="708" s="82" customFormat="true" ht="34.5" hidden="false" customHeight="true" outlineLevel="0" collapsed="false">
      <c r="A708" s="77" t="n">
        <v>30</v>
      </c>
      <c r="B708" s="78" t="str">
        <f aca="false">CONCATENATE(H708,"-",K708)</f>
        <v>gülle-14</v>
      </c>
      <c r="C708" s="79" t="n">
        <v>292</v>
      </c>
      <c r="D708" s="80" t="n">
        <v>35976</v>
      </c>
      <c r="E708" s="81" t="s">
        <v>494</v>
      </c>
      <c r="F708" s="81" t="s">
        <v>147</v>
      </c>
      <c r="G708" s="79"/>
      <c r="H708" s="79" t="s">
        <v>482</v>
      </c>
      <c r="I708" s="79"/>
      <c r="J708" s="79"/>
      <c r="K708" s="79" t="n">
        <v>14</v>
      </c>
    </row>
    <row r="709" s="82" customFormat="true" ht="34.5" hidden="false" customHeight="true" outlineLevel="0" collapsed="false">
      <c r="A709" s="77" t="n">
        <v>31</v>
      </c>
      <c r="B709" s="78" t="str">
        <f aca="false">CONCATENATE(H709,"-",K709)</f>
        <v>gülle-15</v>
      </c>
      <c r="C709" s="79" t="n">
        <v>324</v>
      </c>
      <c r="D709" s="80" t="n">
        <v>36022</v>
      </c>
      <c r="E709" s="81" t="s">
        <v>495</v>
      </c>
      <c r="F709" s="81" t="s">
        <v>151</v>
      </c>
      <c r="G709" s="79"/>
      <c r="H709" s="79" t="s">
        <v>482</v>
      </c>
      <c r="I709" s="79"/>
      <c r="J709" s="79"/>
      <c r="K709" s="79" t="n">
        <v>15</v>
      </c>
    </row>
    <row r="710" s="82" customFormat="true" ht="34.5" hidden="false" customHeight="true" outlineLevel="0" collapsed="false">
      <c r="A710" s="77" t="n">
        <v>32</v>
      </c>
      <c r="B710" s="78" t="str">
        <f aca="false">CONCATENATE(H710,"-",K710)</f>
        <v>gülle-</v>
      </c>
      <c r="C710" s="79"/>
      <c r="D710" s="80"/>
      <c r="E710" s="81"/>
      <c r="F710" s="81"/>
      <c r="G710" s="79"/>
      <c r="H710" s="79" t="s">
        <v>482</v>
      </c>
      <c r="I710" s="79"/>
      <c r="J710" s="79"/>
      <c r="K710" s="79"/>
    </row>
    <row r="711" s="82" customFormat="true" ht="34.5" hidden="false" customHeight="true" outlineLevel="0" collapsed="false">
      <c r="A711" s="77" t="n">
        <v>33</v>
      </c>
      <c r="B711" s="78" t="str">
        <f aca="false">CONCATENATE(H711,"-",K711)</f>
        <v>gülle-</v>
      </c>
      <c r="C711" s="79"/>
      <c r="D711" s="80"/>
      <c r="E711" s="81"/>
      <c r="F711" s="81"/>
      <c r="G711" s="79"/>
      <c r="H711" s="79" t="s">
        <v>482</v>
      </c>
      <c r="I711" s="79"/>
      <c r="J711" s="79"/>
      <c r="K711" s="79"/>
    </row>
    <row r="712" s="82" customFormat="true" ht="34.5" hidden="false" customHeight="true" outlineLevel="0" collapsed="false">
      <c r="A712" s="77" t="n">
        <v>34</v>
      </c>
      <c r="B712" s="78" t="str">
        <f aca="false">CONCATENATE(H712,"-",K712)</f>
        <v>gülle-</v>
      </c>
      <c r="C712" s="79"/>
      <c r="D712" s="80"/>
      <c r="E712" s="81"/>
      <c r="F712" s="81"/>
      <c r="G712" s="79"/>
      <c r="H712" s="79" t="s">
        <v>482</v>
      </c>
      <c r="I712" s="79"/>
      <c r="J712" s="79"/>
      <c r="K712" s="79"/>
    </row>
    <row r="713" s="82" customFormat="true" ht="34.5" hidden="false" customHeight="true" outlineLevel="0" collapsed="false">
      <c r="A713" s="77" t="n">
        <v>35</v>
      </c>
      <c r="B713" s="78" t="str">
        <f aca="false">CONCATENATE(H713,"-",K713)</f>
        <v>gülle-</v>
      </c>
      <c r="C713" s="79"/>
      <c r="D713" s="80"/>
      <c r="E713" s="81"/>
      <c r="F713" s="81"/>
      <c r="G713" s="79"/>
      <c r="H713" s="79" t="s">
        <v>482</v>
      </c>
      <c r="I713" s="79"/>
      <c r="J713" s="79"/>
      <c r="K713" s="79"/>
    </row>
    <row r="714" s="82" customFormat="true" ht="34.5" hidden="false" customHeight="true" outlineLevel="0" collapsed="false">
      <c r="A714" s="77" t="n">
        <v>36</v>
      </c>
      <c r="B714" s="78" t="str">
        <f aca="false">CONCATENATE(H714,"-",K714)</f>
        <v>gülle-</v>
      </c>
      <c r="C714" s="79"/>
      <c r="D714" s="80"/>
      <c r="E714" s="81"/>
      <c r="F714" s="81"/>
      <c r="G714" s="79"/>
      <c r="H714" s="79" t="s">
        <v>482</v>
      </c>
      <c r="I714" s="79"/>
      <c r="J714" s="79"/>
      <c r="K714" s="79"/>
    </row>
    <row r="715" s="82" customFormat="true" ht="34.5" hidden="false" customHeight="true" outlineLevel="0" collapsed="false">
      <c r="A715" s="77" t="n">
        <v>37</v>
      </c>
      <c r="B715" s="78" t="str">
        <f aca="false">CONCATENATE(H715,"-",K715)</f>
        <v>gülle-</v>
      </c>
      <c r="C715" s="79"/>
      <c r="D715" s="80"/>
      <c r="E715" s="81"/>
      <c r="F715" s="81"/>
      <c r="G715" s="79"/>
      <c r="H715" s="79" t="s">
        <v>482</v>
      </c>
      <c r="I715" s="79"/>
      <c r="J715" s="79"/>
      <c r="K715" s="79"/>
    </row>
    <row r="716" s="82" customFormat="true" ht="34.5" hidden="false" customHeight="true" outlineLevel="0" collapsed="false">
      <c r="A716" s="77" t="n">
        <v>38</v>
      </c>
      <c r="B716" s="78" t="str">
        <f aca="false">CONCATENATE(H716,"-",K716)</f>
        <v>gülle-</v>
      </c>
      <c r="C716" s="79"/>
      <c r="D716" s="80"/>
      <c r="E716" s="81"/>
      <c r="F716" s="81"/>
      <c r="G716" s="79"/>
      <c r="H716" s="79" t="s">
        <v>482</v>
      </c>
      <c r="I716" s="79"/>
      <c r="J716" s="79"/>
      <c r="K716" s="79"/>
    </row>
    <row r="717" s="82" customFormat="true" ht="34.5" hidden="false" customHeight="true" outlineLevel="0" collapsed="false">
      <c r="A717" s="77" t="n">
        <v>39</v>
      </c>
      <c r="B717" s="78" t="str">
        <f aca="false">CONCATENATE(H717,"-",K717)</f>
        <v>gülle-</v>
      </c>
      <c r="C717" s="79"/>
      <c r="D717" s="80"/>
      <c r="E717" s="81"/>
      <c r="F717" s="81"/>
      <c r="G717" s="79"/>
      <c r="H717" s="79" t="s">
        <v>482</v>
      </c>
      <c r="I717" s="79"/>
      <c r="J717" s="79"/>
      <c r="K717" s="79"/>
    </row>
    <row r="718" s="82" customFormat="true" ht="34.5" hidden="false" customHeight="true" outlineLevel="0" collapsed="false">
      <c r="A718" s="77" t="n">
        <v>40</v>
      </c>
      <c r="B718" s="78" t="str">
        <f aca="false">CONCATENATE(H718,"-",K718)</f>
        <v>gülle-</v>
      </c>
      <c r="C718" s="79"/>
      <c r="D718" s="80"/>
      <c r="E718" s="81"/>
      <c r="F718" s="81"/>
      <c r="G718" s="79"/>
      <c r="H718" s="79" t="s">
        <v>482</v>
      </c>
      <c r="I718" s="79"/>
      <c r="J718" s="79"/>
      <c r="K718" s="79"/>
    </row>
    <row r="719" s="82" customFormat="true" ht="34.5" hidden="false" customHeight="true" outlineLevel="0" collapsed="false">
      <c r="A719" s="77" t="n">
        <v>41</v>
      </c>
      <c r="B719" s="78" t="str">
        <f aca="false">CONCATENATE(H719,"-",K719)</f>
        <v>gülle-</v>
      </c>
      <c r="C719" s="79"/>
      <c r="D719" s="80"/>
      <c r="E719" s="81"/>
      <c r="F719" s="81"/>
      <c r="G719" s="79"/>
      <c r="H719" s="79" t="s">
        <v>482</v>
      </c>
      <c r="I719" s="79"/>
      <c r="J719" s="79"/>
      <c r="K719" s="79"/>
    </row>
    <row r="720" s="82" customFormat="true" ht="34.5" hidden="false" customHeight="true" outlineLevel="0" collapsed="false">
      <c r="A720" s="77" t="n">
        <v>42</v>
      </c>
      <c r="B720" s="78" t="str">
        <f aca="false">CONCATENATE(H720,"-",K720)</f>
        <v>gülle-</v>
      </c>
      <c r="C720" s="79"/>
      <c r="D720" s="80"/>
      <c r="E720" s="81"/>
      <c r="F720" s="81"/>
      <c r="G720" s="79"/>
      <c r="H720" s="79" t="s">
        <v>482</v>
      </c>
      <c r="I720" s="79"/>
      <c r="J720" s="79"/>
      <c r="K720" s="79"/>
    </row>
    <row r="721" s="82" customFormat="true" ht="34.5" hidden="false" customHeight="true" outlineLevel="0" collapsed="false">
      <c r="A721" s="77" t="n">
        <v>43</v>
      </c>
      <c r="B721" s="78" t="str">
        <f aca="false">CONCATENATE(H721,"-",K721)</f>
        <v>gülle-</v>
      </c>
      <c r="C721" s="79"/>
      <c r="D721" s="80"/>
      <c r="E721" s="81"/>
      <c r="F721" s="81"/>
      <c r="G721" s="79"/>
      <c r="H721" s="79" t="s">
        <v>482</v>
      </c>
      <c r="I721" s="79"/>
      <c r="J721" s="79"/>
      <c r="K721" s="79"/>
    </row>
    <row r="722" s="82" customFormat="true" ht="34.5" hidden="false" customHeight="true" outlineLevel="0" collapsed="false">
      <c r="A722" s="77" t="n">
        <v>44</v>
      </c>
      <c r="B722" s="78" t="str">
        <f aca="false">CONCATENATE(H722,"-",K722)</f>
        <v>gülle-</v>
      </c>
      <c r="C722" s="79"/>
      <c r="D722" s="80"/>
      <c r="E722" s="81"/>
      <c r="F722" s="81"/>
      <c r="G722" s="79"/>
      <c r="H722" s="79" t="s">
        <v>482</v>
      </c>
      <c r="I722" s="79"/>
      <c r="J722" s="79"/>
      <c r="K722" s="79"/>
    </row>
    <row r="723" s="82" customFormat="true" ht="34.5" hidden="false" customHeight="true" outlineLevel="0" collapsed="false">
      <c r="A723" s="77" t="n">
        <v>45</v>
      </c>
      <c r="B723" s="78" t="str">
        <f aca="false">CONCATENATE(H723,"-",K723)</f>
        <v>gülle-</v>
      </c>
      <c r="C723" s="79"/>
      <c r="D723" s="80"/>
      <c r="E723" s="81"/>
      <c r="F723" s="81"/>
      <c r="G723" s="79"/>
      <c r="H723" s="79" t="s">
        <v>482</v>
      </c>
      <c r="I723" s="79"/>
      <c r="J723" s="79"/>
      <c r="K723" s="79"/>
    </row>
    <row r="724" s="82" customFormat="true" ht="34.5" hidden="false" customHeight="true" outlineLevel="0" collapsed="false">
      <c r="A724" s="77" t="n">
        <v>46</v>
      </c>
      <c r="B724" s="78" t="str">
        <f aca="false">CONCATENATE(H724,"-",K724)</f>
        <v>gülle-</v>
      </c>
      <c r="C724" s="79"/>
      <c r="D724" s="80"/>
      <c r="E724" s="81"/>
      <c r="F724" s="81"/>
      <c r="G724" s="79"/>
      <c r="H724" s="79" t="s">
        <v>482</v>
      </c>
      <c r="I724" s="79"/>
      <c r="J724" s="79"/>
      <c r="K724" s="79"/>
    </row>
    <row r="725" s="82" customFormat="true" ht="34.5" hidden="false" customHeight="true" outlineLevel="0" collapsed="false">
      <c r="A725" s="77" t="n">
        <v>47</v>
      </c>
      <c r="B725" s="78" t="str">
        <f aca="false">CONCATENATE(H725,"-",K725)</f>
        <v>gülle-</v>
      </c>
      <c r="C725" s="79"/>
      <c r="D725" s="80"/>
      <c r="E725" s="81"/>
      <c r="F725" s="81"/>
      <c r="G725" s="79"/>
      <c r="H725" s="79" t="s">
        <v>482</v>
      </c>
      <c r="I725" s="79"/>
      <c r="J725" s="79"/>
      <c r="K725" s="79"/>
    </row>
    <row r="726" s="82" customFormat="true" ht="34.5" hidden="false" customHeight="true" outlineLevel="0" collapsed="false">
      <c r="A726" s="77" t="n">
        <v>48</v>
      </c>
      <c r="B726" s="78" t="str">
        <f aca="false">CONCATENATE(H726,"-",K726)</f>
        <v>gülle-</v>
      </c>
      <c r="C726" s="79"/>
      <c r="D726" s="80"/>
      <c r="E726" s="81"/>
      <c r="F726" s="81"/>
      <c r="G726" s="79"/>
      <c r="H726" s="79" t="s">
        <v>482</v>
      </c>
      <c r="I726" s="79"/>
      <c r="J726" s="79"/>
      <c r="K726" s="79"/>
    </row>
    <row r="727" s="82" customFormat="true" ht="34.5" hidden="false" customHeight="true" outlineLevel="0" collapsed="false">
      <c r="A727" s="77" t="n">
        <v>49</v>
      </c>
      <c r="B727" s="78" t="str">
        <f aca="false">CONCATENATE(H727,"-",K727)</f>
        <v>gülle-</v>
      </c>
      <c r="C727" s="79"/>
      <c r="D727" s="80"/>
      <c r="E727" s="81"/>
      <c r="F727" s="81"/>
      <c r="G727" s="79"/>
      <c r="H727" s="79" t="s">
        <v>482</v>
      </c>
      <c r="I727" s="79"/>
      <c r="J727" s="79"/>
      <c r="K727" s="79"/>
    </row>
    <row r="728" s="82" customFormat="true" ht="34.5" hidden="false" customHeight="true" outlineLevel="0" collapsed="false">
      <c r="A728" s="77" t="n">
        <v>50</v>
      </c>
      <c r="B728" s="78" t="str">
        <f aca="false">CONCATENATE(H728,"-",K728)</f>
        <v>gülle-</v>
      </c>
      <c r="C728" s="79"/>
      <c r="D728" s="80"/>
      <c r="E728" s="81"/>
      <c r="F728" s="81"/>
      <c r="G728" s="79"/>
      <c r="H728" s="79" t="s">
        <v>482</v>
      </c>
      <c r="I728" s="79"/>
      <c r="J728" s="79"/>
      <c r="K728" s="79"/>
    </row>
    <row r="729" s="82" customFormat="true" ht="34.5" hidden="false" customHeight="true" outlineLevel="0" collapsed="false">
      <c r="A729" s="77" t="n">
        <v>51</v>
      </c>
      <c r="B729" s="78" t="str">
        <f aca="false">CONCATENATE(H729,"-",K729)</f>
        <v>gülle-</v>
      </c>
      <c r="C729" s="79"/>
      <c r="D729" s="80"/>
      <c r="E729" s="81"/>
      <c r="F729" s="81"/>
      <c r="G729" s="79"/>
      <c r="H729" s="79" t="s">
        <v>482</v>
      </c>
      <c r="I729" s="79"/>
      <c r="J729" s="79"/>
      <c r="K729" s="79"/>
    </row>
    <row r="730" s="82" customFormat="true" ht="34.5" hidden="false" customHeight="true" outlineLevel="0" collapsed="false">
      <c r="A730" s="77" t="n">
        <v>52</v>
      </c>
      <c r="B730" s="78" t="str">
        <f aca="false">CONCATENATE(H730,"-",K730)</f>
        <v>gülle-</v>
      </c>
      <c r="C730" s="79"/>
      <c r="D730" s="80"/>
      <c r="E730" s="81"/>
      <c r="F730" s="81"/>
      <c r="G730" s="79"/>
      <c r="H730" s="79" t="s">
        <v>482</v>
      </c>
      <c r="I730" s="79"/>
      <c r="J730" s="79"/>
      <c r="K730" s="79"/>
    </row>
    <row r="731" s="82" customFormat="true" ht="34.5" hidden="false" customHeight="true" outlineLevel="0" collapsed="false">
      <c r="A731" s="77" t="n">
        <v>53</v>
      </c>
      <c r="B731" s="78" t="str">
        <f aca="false">CONCATENATE(H731,"-",K731)</f>
        <v>gülle-</v>
      </c>
      <c r="C731" s="79"/>
      <c r="D731" s="80"/>
      <c r="E731" s="81"/>
      <c r="F731" s="81"/>
      <c r="G731" s="79"/>
      <c r="H731" s="79" t="s">
        <v>482</v>
      </c>
      <c r="I731" s="79"/>
      <c r="J731" s="79"/>
      <c r="K731" s="79"/>
    </row>
    <row r="732" s="82" customFormat="true" ht="34.5" hidden="false" customHeight="true" outlineLevel="0" collapsed="false">
      <c r="A732" s="77" t="n">
        <v>54</v>
      </c>
      <c r="B732" s="78" t="str">
        <f aca="false">CONCATENATE(H732,"-",K732)</f>
        <v>gülle-</v>
      </c>
      <c r="C732" s="79"/>
      <c r="D732" s="80"/>
      <c r="E732" s="81"/>
      <c r="F732" s="81"/>
      <c r="G732" s="79"/>
      <c r="H732" s="79" t="s">
        <v>482</v>
      </c>
      <c r="I732" s="79"/>
      <c r="J732" s="79"/>
      <c r="K732" s="79"/>
    </row>
    <row r="733" s="82" customFormat="true" ht="34.5" hidden="false" customHeight="true" outlineLevel="0" collapsed="false">
      <c r="A733" s="77" t="n">
        <v>55</v>
      </c>
      <c r="B733" s="78" t="str">
        <f aca="false">CONCATENATE(H733,"-",K733)</f>
        <v>gülle-</v>
      </c>
      <c r="C733" s="79"/>
      <c r="D733" s="80"/>
      <c r="E733" s="81"/>
      <c r="F733" s="81"/>
      <c r="G733" s="79"/>
      <c r="H733" s="79" t="s">
        <v>482</v>
      </c>
      <c r="I733" s="79"/>
      <c r="J733" s="79"/>
      <c r="K733" s="79"/>
    </row>
    <row r="734" s="82" customFormat="true" ht="34.5" hidden="false" customHeight="true" outlineLevel="0" collapsed="false">
      <c r="A734" s="77" t="n">
        <v>56</v>
      </c>
      <c r="B734" s="78" t="str">
        <f aca="false">CONCATENATE(H734,"-",K734)</f>
        <v>gülle-</v>
      </c>
      <c r="C734" s="79"/>
      <c r="D734" s="80"/>
      <c r="E734" s="81"/>
      <c r="F734" s="81"/>
      <c r="G734" s="79"/>
      <c r="H734" s="79" t="s">
        <v>482</v>
      </c>
      <c r="I734" s="79"/>
      <c r="J734" s="79"/>
      <c r="K734" s="79"/>
    </row>
    <row r="735" s="82" customFormat="true" ht="34.5" hidden="false" customHeight="true" outlineLevel="0" collapsed="false">
      <c r="A735" s="77" t="n">
        <v>57</v>
      </c>
      <c r="B735" s="78" t="str">
        <f aca="false">CONCATENATE(H735,"-",K735)</f>
        <v>gülle-</v>
      </c>
      <c r="C735" s="79"/>
      <c r="D735" s="80"/>
      <c r="E735" s="81"/>
      <c r="F735" s="81"/>
      <c r="G735" s="79"/>
      <c r="H735" s="79" t="s">
        <v>482</v>
      </c>
      <c r="I735" s="79"/>
      <c r="J735" s="79"/>
      <c r="K735" s="79"/>
    </row>
    <row r="736" s="82" customFormat="true" ht="34.5" hidden="false" customHeight="true" outlineLevel="0" collapsed="false">
      <c r="A736" s="77" t="n">
        <v>58</v>
      </c>
      <c r="B736" s="78" t="str">
        <f aca="false">CONCATENATE(H736,"-",K736)</f>
        <v>gülle-</v>
      </c>
      <c r="C736" s="79"/>
      <c r="D736" s="80"/>
      <c r="E736" s="81"/>
      <c r="F736" s="81"/>
      <c r="G736" s="79"/>
      <c r="H736" s="79" t="s">
        <v>482</v>
      </c>
      <c r="I736" s="79"/>
      <c r="J736" s="79"/>
      <c r="K736" s="79"/>
    </row>
    <row r="737" s="82" customFormat="true" ht="34.5" hidden="false" customHeight="true" outlineLevel="0" collapsed="false">
      <c r="A737" s="77" t="n">
        <v>59</v>
      </c>
      <c r="B737" s="78" t="str">
        <f aca="false">CONCATENATE(H737,"-",K737)</f>
        <v>gülle-</v>
      </c>
      <c r="C737" s="79"/>
      <c r="D737" s="80"/>
      <c r="E737" s="81"/>
      <c r="F737" s="81"/>
      <c r="G737" s="79"/>
      <c r="H737" s="79" t="s">
        <v>482</v>
      </c>
      <c r="I737" s="79"/>
      <c r="J737" s="79"/>
      <c r="K737" s="79"/>
    </row>
    <row r="738" s="82" customFormat="true" ht="34.5" hidden="false" customHeight="true" outlineLevel="0" collapsed="false">
      <c r="A738" s="77" t="n">
        <v>60</v>
      </c>
      <c r="B738" s="78" t="str">
        <f aca="false">CONCATENATE(H738,"-",K738)</f>
        <v>gülle-</v>
      </c>
      <c r="C738" s="79"/>
      <c r="D738" s="80"/>
      <c r="E738" s="81"/>
      <c r="F738" s="81"/>
      <c r="G738" s="79"/>
      <c r="H738" s="79" t="s">
        <v>482</v>
      </c>
      <c r="I738" s="79"/>
      <c r="J738" s="79"/>
      <c r="K738" s="79"/>
    </row>
    <row r="739" customFormat="false" ht="34.5" hidden="false" customHeight="true" outlineLevel="0" collapsed="false">
      <c r="A739" s="77" t="n">
        <v>1</v>
      </c>
      <c r="B739" s="83" t="str">
        <f aca="false">CONCATENATE(H739,"-",I739,-J739)</f>
        <v>200m.-16-6</v>
      </c>
      <c r="C739" s="84" t="n">
        <v>255</v>
      </c>
      <c r="D739" s="85" t="n">
        <v>35736</v>
      </c>
      <c r="E739" s="86" t="s">
        <v>143</v>
      </c>
      <c r="F739" s="86" t="s">
        <v>3</v>
      </c>
      <c r="G739" s="84"/>
      <c r="H739" s="84" t="s">
        <v>496</v>
      </c>
      <c r="I739" s="84" t="n">
        <v>16</v>
      </c>
      <c r="J739" s="84" t="n">
        <v>6</v>
      </c>
      <c r="K739" s="84"/>
    </row>
    <row r="740" customFormat="false" ht="34.5" hidden="false" customHeight="true" outlineLevel="0" collapsed="false">
      <c r="A740" s="77" t="n">
        <v>2</v>
      </c>
      <c r="B740" s="83" t="str">
        <f aca="false">CONCATENATE(H740,"-",I740,-J740)</f>
        <v>200m.-15-6</v>
      </c>
      <c r="C740" s="84" t="n">
        <v>336</v>
      </c>
      <c r="D740" s="85" t="n">
        <v>35439</v>
      </c>
      <c r="E740" s="86" t="s">
        <v>144</v>
      </c>
      <c r="F740" s="86" t="s">
        <v>145</v>
      </c>
      <c r="G740" s="84"/>
      <c r="H740" s="84" t="s">
        <v>496</v>
      </c>
      <c r="I740" s="84" t="n">
        <v>15</v>
      </c>
      <c r="J740" s="84" t="n">
        <v>6</v>
      </c>
      <c r="K740" s="84"/>
    </row>
    <row r="741" customFormat="false" ht="34.5" hidden="false" customHeight="true" outlineLevel="0" collapsed="false">
      <c r="A741" s="77" t="n">
        <v>3</v>
      </c>
      <c r="B741" s="83" t="str">
        <f aca="false">CONCATENATE(H741,"-",I741,-J741)</f>
        <v>200m.-14-6</v>
      </c>
      <c r="C741" s="84" t="n">
        <v>384</v>
      </c>
      <c r="D741" s="85" t="n">
        <v>35431</v>
      </c>
      <c r="E741" s="86" t="s">
        <v>266</v>
      </c>
      <c r="F741" s="86" t="s">
        <v>157</v>
      </c>
      <c r="G741" s="84"/>
      <c r="H741" s="84" t="s">
        <v>496</v>
      </c>
      <c r="I741" s="84" t="n">
        <v>14</v>
      </c>
      <c r="J741" s="84" t="n">
        <v>6</v>
      </c>
      <c r="K741" s="84"/>
    </row>
    <row r="742" customFormat="false" ht="34.5" hidden="false" customHeight="true" outlineLevel="0" collapsed="false">
      <c r="A742" s="77" t="n">
        <v>4</v>
      </c>
      <c r="B742" s="83" t="str">
        <f aca="false">CONCATENATE(H742,"-",I742,-J742)</f>
        <v>200m.-13-6</v>
      </c>
      <c r="C742" s="84" t="n">
        <v>445</v>
      </c>
      <c r="D742" s="85" t="n">
        <v>35802</v>
      </c>
      <c r="E742" s="86" t="s">
        <v>255</v>
      </c>
      <c r="F742" s="86" t="s">
        <v>220</v>
      </c>
      <c r="G742" s="84"/>
      <c r="H742" s="84" t="s">
        <v>496</v>
      </c>
      <c r="I742" s="84" t="n">
        <v>13</v>
      </c>
      <c r="J742" s="84" t="n">
        <v>6</v>
      </c>
      <c r="K742" s="84"/>
    </row>
    <row r="743" customFormat="false" ht="34.5" hidden="false" customHeight="true" outlineLevel="0" collapsed="false">
      <c r="A743" s="77" t="n">
        <v>5</v>
      </c>
      <c r="B743" s="83" t="str">
        <f aca="false">CONCATENATE(H743,"-",I743,-J743)</f>
        <v>200m.-12-6</v>
      </c>
      <c r="C743" s="84" t="n">
        <v>461</v>
      </c>
      <c r="D743" s="85" t="n">
        <v>35646</v>
      </c>
      <c r="E743" s="86" t="s">
        <v>140</v>
      </c>
      <c r="F743" s="86" t="s">
        <v>141</v>
      </c>
      <c r="G743" s="84"/>
      <c r="H743" s="84" t="s">
        <v>496</v>
      </c>
      <c r="I743" s="84" t="n">
        <v>12</v>
      </c>
      <c r="J743" s="84" t="n">
        <v>6</v>
      </c>
      <c r="K743" s="84"/>
    </row>
    <row r="744" customFormat="false" ht="34.5" hidden="false" customHeight="true" outlineLevel="0" collapsed="false">
      <c r="A744" s="77" t="n">
        <v>6</v>
      </c>
      <c r="B744" s="83" t="str">
        <f aca="false">CONCATENATE(H744,"-",I744,-J744)</f>
        <v>200m.-11-6</v>
      </c>
      <c r="C744" s="84" t="n">
        <v>245</v>
      </c>
      <c r="D744" s="85" t="n">
        <v>36011</v>
      </c>
      <c r="E744" s="86" t="s">
        <v>262</v>
      </c>
      <c r="F744" s="86" t="s">
        <v>180</v>
      </c>
      <c r="G744" s="84"/>
      <c r="H744" s="84" t="s">
        <v>496</v>
      </c>
      <c r="I744" s="84" t="n">
        <v>11</v>
      </c>
      <c r="J744" s="84" t="n">
        <v>6</v>
      </c>
      <c r="K744" s="84"/>
    </row>
    <row r="745" customFormat="false" ht="34.5" hidden="false" customHeight="true" outlineLevel="0" collapsed="false">
      <c r="A745" s="77" t="n">
        <v>7</v>
      </c>
      <c r="B745" s="83" t="str">
        <f aca="false">CONCATENATE(H745,"-",I745,-J745)</f>
        <v>200m.-10-6</v>
      </c>
      <c r="C745" s="84" t="n">
        <v>294</v>
      </c>
      <c r="D745" s="85" t="n">
        <v>35877</v>
      </c>
      <c r="E745" s="86" t="s">
        <v>422</v>
      </c>
      <c r="F745" s="86" t="s">
        <v>141</v>
      </c>
      <c r="G745" s="84"/>
      <c r="H745" s="84" t="s">
        <v>496</v>
      </c>
      <c r="I745" s="84" t="n">
        <v>10</v>
      </c>
      <c r="J745" s="84" t="n">
        <v>6</v>
      </c>
      <c r="K745" s="84"/>
    </row>
    <row r="746" customFormat="false" ht="34.5" hidden="false" customHeight="true" outlineLevel="0" collapsed="false">
      <c r="A746" s="77" t="n">
        <v>8</v>
      </c>
      <c r="B746" s="83" t="str">
        <f aca="false">CONCATENATE(H746,"-",I746,-J746)</f>
        <v>200m.-9-6</v>
      </c>
      <c r="C746" s="84" t="n">
        <v>376</v>
      </c>
      <c r="D746" s="85" t="n">
        <v>35623</v>
      </c>
      <c r="E746" s="86" t="s">
        <v>148</v>
      </c>
      <c r="F746" s="86" t="s">
        <v>141</v>
      </c>
      <c r="G746" s="84"/>
      <c r="H746" s="84" t="s">
        <v>496</v>
      </c>
      <c r="I746" s="84" t="n">
        <v>9</v>
      </c>
      <c r="J746" s="84" t="n">
        <v>6</v>
      </c>
      <c r="K746" s="84"/>
    </row>
    <row r="747" customFormat="false" ht="34.5" hidden="false" customHeight="true" outlineLevel="0" collapsed="false">
      <c r="A747" s="77" t="n">
        <v>9</v>
      </c>
      <c r="B747" s="83" t="str">
        <f aca="false">CONCATENATE(H747,"-",I747,-J747)</f>
        <v>200m.-8-6</v>
      </c>
      <c r="C747" s="84" t="n">
        <v>483</v>
      </c>
      <c r="D747" s="85" t="n">
        <v>35451</v>
      </c>
      <c r="E747" s="86" t="s">
        <v>264</v>
      </c>
      <c r="F747" s="86" t="s">
        <v>161</v>
      </c>
      <c r="G747" s="84"/>
      <c r="H747" s="84" t="s">
        <v>496</v>
      </c>
      <c r="I747" s="84" t="n">
        <v>8</v>
      </c>
      <c r="J747" s="84" t="n">
        <v>6</v>
      </c>
      <c r="K747" s="84"/>
    </row>
    <row r="748" customFormat="false" ht="34.5" hidden="false" customHeight="true" outlineLevel="0" collapsed="false">
      <c r="A748" s="77" t="n">
        <v>10</v>
      </c>
      <c r="B748" s="83" t="str">
        <f aca="false">CONCATENATE(H748,"-",I748,-J748)</f>
        <v>200m.-7-6</v>
      </c>
      <c r="C748" s="84" t="n">
        <v>270</v>
      </c>
      <c r="D748" s="85" t="n">
        <v>35431</v>
      </c>
      <c r="E748" s="86" t="s">
        <v>156</v>
      </c>
      <c r="F748" s="86" t="s">
        <v>157</v>
      </c>
      <c r="G748" s="84"/>
      <c r="H748" s="84" t="s">
        <v>496</v>
      </c>
      <c r="I748" s="84" t="n">
        <v>7</v>
      </c>
      <c r="J748" s="84" t="n">
        <v>6</v>
      </c>
      <c r="K748" s="84"/>
    </row>
    <row r="749" customFormat="false" ht="34.5" hidden="false" customHeight="true" outlineLevel="0" collapsed="false">
      <c r="A749" s="77" t="n">
        <v>11</v>
      </c>
      <c r="B749" s="83" t="str">
        <f aca="false">CONCATENATE(H749,"-",I749,-J749)</f>
        <v>200m.-6-6</v>
      </c>
      <c r="C749" s="84" t="n">
        <v>491</v>
      </c>
      <c r="D749" s="85" t="n">
        <v>35445</v>
      </c>
      <c r="E749" s="86" t="s">
        <v>283</v>
      </c>
      <c r="F749" s="86" t="s">
        <v>157</v>
      </c>
      <c r="G749" s="84"/>
      <c r="H749" s="84" t="s">
        <v>496</v>
      </c>
      <c r="I749" s="84" t="n">
        <v>6</v>
      </c>
      <c r="J749" s="84" t="n">
        <v>6</v>
      </c>
      <c r="K749" s="84"/>
    </row>
    <row r="750" customFormat="false" ht="34.5" hidden="false" customHeight="true" outlineLevel="0" collapsed="false">
      <c r="A750" s="77" t="n">
        <v>12</v>
      </c>
      <c r="B750" s="83" t="str">
        <f aca="false">CONCATENATE(H750,"-",I750,-J750)</f>
        <v>200m.-5-6</v>
      </c>
      <c r="C750" s="84" t="n">
        <v>246</v>
      </c>
      <c r="D750" s="85" t="n">
        <v>35564</v>
      </c>
      <c r="E750" s="86" t="s">
        <v>272</v>
      </c>
      <c r="F750" s="86" t="s">
        <v>180</v>
      </c>
      <c r="G750" s="84"/>
      <c r="H750" s="84" t="s">
        <v>496</v>
      </c>
      <c r="I750" s="84" t="n">
        <v>5</v>
      </c>
      <c r="J750" s="84" t="n">
        <v>6</v>
      </c>
      <c r="K750" s="84"/>
    </row>
    <row r="751" customFormat="false" ht="34.5" hidden="false" customHeight="true" outlineLevel="0" collapsed="false">
      <c r="A751" s="77" t="n">
        <v>13</v>
      </c>
      <c r="B751" s="83" t="str">
        <f aca="false">CONCATENATE(H751,"-",I751,-J751)</f>
        <v>200m.-4-6</v>
      </c>
      <c r="C751" s="84" t="n">
        <v>431</v>
      </c>
      <c r="D751" s="85" t="n">
        <v>35536</v>
      </c>
      <c r="E751" s="86" t="s">
        <v>268</v>
      </c>
      <c r="F751" s="86" t="s">
        <v>157</v>
      </c>
      <c r="G751" s="84"/>
      <c r="H751" s="84" t="s">
        <v>496</v>
      </c>
      <c r="I751" s="84" t="n">
        <v>4</v>
      </c>
      <c r="J751" s="84" t="n">
        <v>6</v>
      </c>
      <c r="K751" s="84"/>
    </row>
    <row r="752" customFormat="false" ht="34.5" hidden="false" customHeight="true" outlineLevel="0" collapsed="false">
      <c r="A752" s="77" t="n">
        <v>14</v>
      </c>
      <c r="B752" s="83" t="str">
        <f aca="false">CONCATENATE(H752,"-",I752,-J752)</f>
        <v>200m.-3-6</v>
      </c>
      <c r="C752" s="84" t="n">
        <v>373</v>
      </c>
      <c r="D752" s="85" t="n">
        <v>35475</v>
      </c>
      <c r="E752" s="86" t="s">
        <v>146</v>
      </c>
      <c r="F752" s="86" t="s">
        <v>147</v>
      </c>
      <c r="G752" s="84"/>
      <c r="H752" s="84" t="s">
        <v>496</v>
      </c>
      <c r="I752" s="84" t="n">
        <v>3</v>
      </c>
      <c r="J752" s="84" t="n">
        <v>6</v>
      </c>
      <c r="K752" s="84"/>
    </row>
    <row r="753" customFormat="false" ht="34.5" hidden="false" customHeight="true" outlineLevel="0" collapsed="false">
      <c r="A753" s="77" t="n">
        <v>15</v>
      </c>
      <c r="B753" s="83" t="str">
        <f aca="false">CONCATENATE(H753,"-",I753,-J753)</f>
        <v>200m.-2-6</v>
      </c>
      <c r="C753" s="84" t="n">
        <v>471</v>
      </c>
      <c r="D753" s="85" t="n">
        <v>35836</v>
      </c>
      <c r="E753" s="86" t="s">
        <v>412</v>
      </c>
      <c r="F753" s="86" t="s">
        <v>161</v>
      </c>
      <c r="G753" s="84"/>
      <c r="H753" s="84" t="s">
        <v>496</v>
      </c>
      <c r="I753" s="84" t="n">
        <v>2</v>
      </c>
      <c r="J753" s="84" t="n">
        <v>6</v>
      </c>
      <c r="K753" s="84"/>
    </row>
    <row r="754" customFormat="false" ht="34.5" hidden="false" customHeight="true" outlineLevel="0" collapsed="false">
      <c r="A754" s="77" t="n">
        <v>16</v>
      </c>
      <c r="B754" s="83" t="str">
        <f aca="false">CONCATENATE(H754,"-",I754,-J754)</f>
        <v>200m.-1-6</v>
      </c>
      <c r="C754" s="84" t="n">
        <v>369</v>
      </c>
      <c r="D754" s="85" t="n">
        <v>35678</v>
      </c>
      <c r="E754" s="86" t="s">
        <v>263</v>
      </c>
      <c r="F754" s="86" t="s">
        <v>157</v>
      </c>
      <c r="G754" s="84"/>
      <c r="H754" s="84" t="s">
        <v>496</v>
      </c>
      <c r="I754" s="84" t="n">
        <v>1</v>
      </c>
      <c r="J754" s="84" t="n">
        <v>6</v>
      </c>
      <c r="K754" s="84"/>
    </row>
    <row r="755" customFormat="false" ht="34.5" hidden="false" customHeight="true" outlineLevel="0" collapsed="false">
      <c r="A755" s="77" t="n">
        <v>17</v>
      </c>
      <c r="B755" s="83" t="str">
        <f aca="false">CONCATENATE(H755,"-",I755,-J755)</f>
        <v>200m.-16-5</v>
      </c>
      <c r="C755" s="84" t="n">
        <v>377</v>
      </c>
      <c r="D755" s="85" t="n">
        <v>35796</v>
      </c>
      <c r="E755" s="86" t="s">
        <v>241</v>
      </c>
      <c r="F755" s="86" t="s">
        <v>147</v>
      </c>
      <c r="G755" s="84"/>
      <c r="H755" s="84" t="s">
        <v>496</v>
      </c>
      <c r="I755" s="84" t="n">
        <v>16</v>
      </c>
      <c r="J755" s="84" t="n">
        <v>5</v>
      </c>
      <c r="K755" s="84"/>
    </row>
    <row r="756" customFormat="false" ht="34.5" hidden="false" customHeight="true" outlineLevel="0" collapsed="false">
      <c r="A756" s="77" t="n">
        <v>18</v>
      </c>
      <c r="B756" s="83" t="str">
        <f aca="false">CONCATENATE(H756,"-",I756,-J756)</f>
        <v>200m.-15-5</v>
      </c>
      <c r="C756" s="84" t="n">
        <v>290</v>
      </c>
      <c r="D756" s="85" t="n">
        <v>35431</v>
      </c>
      <c r="E756" s="86" t="s">
        <v>150</v>
      </c>
      <c r="F756" s="86" t="s">
        <v>151</v>
      </c>
      <c r="G756" s="84"/>
      <c r="H756" s="84" t="s">
        <v>496</v>
      </c>
      <c r="I756" s="84" t="n">
        <v>15</v>
      </c>
      <c r="J756" s="84" t="n">
        <v>5</v>
      </c>
      <c r="K756" s="84"/>
    </row>
    <row r="757" customFormat="false" ht="34.5" hidden="false" customHeight="true" outlineLevel="0" collapsed="false">
      <c r="A757" s="77" t="n">
        <v>19</v>
      </c>
      <c r="B757" s="83" t="str">
        <f aca="false">CONCATENATE(H757,"-",I757,-J757)</f>
        <v>200m.-14-5</v>
      </c>
      <c r="C757" s="84" t="n">
        <v>328</v>
      </c>
      <c r="D757" s="85" t="n">
        <v>35431</v>
      </c>
      <c r="E757" s="86" t="s">
        <v>265</v>
      </c>
      <c r="F757" s="86" t="s">
        <v>220</v>
      </c>
      <c r="G757" s="84"/>
      <c r="H757" s="84" t="s">
        <v>496</v>
      </c>
      <c r="I757" s="84" t="n">
        <v>14</v>
      </c>
      <c r="J757" s="84" t="n">
        <v>5</v>
      </c>
      <c r="K757" s="84"/>
    </row>
    <row r="758" customFormat="false" ht="34.5" hidden="false" customHeight="true" outlineLevel="0" collapsed="false">
      <c r="A758" s="77" t="n">
        <v>20</v>
      </c>
      <c r="B758" s="83" t="str">
        <f aca="false">CONCATENATE(H758,"-",I758,-J758)</f>
        <v>200m.-13-5</v>
      </c>
      <c r="C758" s="84" t="n">
        <v>346</v>
      </c>
      <c r="D758" s="85" t="n">
        <v>35926</v>
      </c>
      <c r="E758" s="86" t="s">
        <v>284</v>
      </c>
      <c r="F758" s="86" t="s">
        <v>157</v>
      </c>
      <c r="G758" s="84"/>
      <c r="H758" s="84" t="s">
        <v>496</v>
      </c>
      <c r="I758" s="84" t="n">
        <v>13</v>
      </c>
      <c r="J758" s="84" t="n">
        <v>5</v>
      </c>
      <c r="K758" s="84"/>
    </row>
    <row r="759" customFormat="false" ht="34.5" hidden="false" customHeight="true" outlineLevel="0" collapsed="false">
      <c r="A759" s="77" t="n">
        <v>21</v>
      </c>
      <c r="B759" s="83" t="str">
        <f aca="false">CONCATENATE(H759,"-",I759,-J759)</f>
        <v>200m.-12-5</v>
      </c>
      <c r="C759" s="84" t="n">
        <v>345</v>
      </c>
      <c r="D759" s="85" t="n">
        <v>35768</v>
      </c>
      <c r="E759" s="86" t="s">
        <v>172</v>
      </c>
      <c r="F759" s="86" t="s">
        <v>151</v>
      </c>
      <c r="G759" s="84"/>
      <c r="H759" s="84" t="s">
        <v>496</v>
      </c>
      <c r="I759" s="84" t="n">
        <v>12</v>
      </c>
      <c r="J759" s="84" t="n">
        <v>5</v>
      </c>
      <c r="K759" s="84"/>
    </row>
    <row r="760" customFormat="false" ht="34.5" hidden="false" customHeight="true" outlineLevel="0" collapsed="false">
      <c r="A760" s="77" t="n">
        <v>22</v>
      </c>
      <c r="B760" s="83" t="str">
        <f aca="false">CONCATENATE(H760,"-",I760,-J760)</f>
        <v>200m.-0</v>
      </c>
      <c r="C760" s="84" t="n">
        <v>506</v>
      </c>
      <c r="D760" s="85" t="n">
        <v>35695</v>
      </c>
      <c r="E760" s="86" t="s">
        <v>149</v>
      </c>
      <c r="F760" s="86" t="s">
        <v>3</v>
      </c>
      <c r="G760" s="84"/>
      <c r="H760" s="84" t="s">
        <v>496</v>
      </c>
      <c r="I760" s="84"/>
      <c r="J760" s="84"/>
      <c r="K760" s="84"/>
    </row>
    <row r="761" customFormat="false" ht="34.5" hidden="false" customHeight="true" outlineLevel="0" collapsed="false">
      <c r="A761" s="77" t="n">
        <v>23</v>
      </c>
      <c r="B761" s="83" t="str">
        <f aca="false">CONCATENATE(H761,"-",I761,-J761)</f>
        <v>200m.-11-5</v>
      </c>
      <c r="C761" s="84" t="n">
        <v>438</v>
      </c>
      <c r="D761" s="85" t="n">
        <v>35548</v>
      </c>
      <c r="E761" s="86" t="s">
        <v>269</v>
      </c>
      <c r="F761" s="86" t="s">
        <v>157</v>
      </c>
      <c r="G761" s="84"/>
      <c r="H761" s="84" t="s">
        <v>496</v>
      </c>
      <c r="I761" s="84" t="n">
        <v>11</v>
      </c>
      <c r="J761" s="84" t="n">
        <v>5</v>
      </c>
      <c r="K761" s="84"/>
    </row>
    <row r="762" customFormat="false" ht="34.5" hidden="false" customHeight="true" outlineLevel="0" collapsed="false">
      <c r="A762" s="77" t="n">
        <v>24</v>
      </c>
      <c r="B762" s="83" t="str">
        <f aca="false">CONCATENATE(H762,"-",I762,-J762)</f>
        <v>200m.-10-5</v>
      </c>
      <c r="C762" s="84" t="n">
        <v>467</v>
      </c>
      <c r="D762" s="85" t="n">
        <v>35541</v>
      </c>
      <c r="E762" s="86" t="s">
        <v>271</v>
      </c>
      <c r="F762" s="86" t="s">
        <v>157</v>
      </c>
      <c r="G762" s="84"/>
      <c r="H762" s="84" t="s">
        <v>496</v>
      </c>
      <c r="I762" s="84" t="n">
        <v>10</v>
      </c>
      <c r="J762" s="84" t="n">
        <v>5</v>
      </c>
      <c r="K762" s="84"/>
    </row>
    <row r="763" customFormat="false" ht="34.5" hidden="false" customHeight="true" outlineLevel="0" collapsed="false">
      <c r="A763" s="77" t="n">
        <v>25</v>
      </c>
      <c r="B763" s="83" t="str">
        <f aca="false">CONCATENATE(H763,"-",I763,-J763)</f>
        <v>200m.-9-5</v>
      </c>
      <c r="C763" s="84" t="n">
        <v>444</v>
      </c>
      <c r="D763" s="85" t="n">
        <v>36077</v>
      </c>
      <c r="E763" s="86" t="s">
        <v>165</v>
      </c>
      <c r="F763" s="86" t="s">
        <v>166</v>
      </c>
      <c r="G763" s="84"/>
      <c r="H763" s="84" t="s">
        <v>496</v>
      </c>
      <c r="I763" s="84" t="n">
        <v>9</v>
      </c>
      <c r="J763" s="84" t="n">
        <v>5</v>
      </c>
      <c r="K763" s="84"/>
    </row>
    <row r="764" customFormat="false" ht="34.5" hidden="false" customHeight="true" outlineLevel="0" collapsed="false">
      <c r="A764" s="77" t="n">
        <v>26</v>
      </c>
      <c r="B764" s="83" t="str">
        <f aca="false">CONCATENATE(H764,"-",I764,-J764)</f>
        <v>200m.-8-5</v>
      </c>
      <c r="C764" s="84" t="n">
        <v>492</v>
      </c>
      <c r="D764" s="85" t="n">
        <v>35534</v>
      </c>
      <c r="E764" s="86" t="s">
        <v>497</v>
      </c>
      <c r="F764" s="86" t="s">
        <v>3</v>
      </c>
      <c r="G764" s="84"/>
      <c r="H764" s="84" t="s">
        <v>496</v>
      </c>
      <c r="I764" s="84" t="n">
        <v>8</v>
      </c>
      <c r="J764" s="84" t="n">
        <v>5</v>
      </c>
      <c r="K764" s="84"/>
    </row>
    <row r="765" customFormat="false" ht="34.5" hidden="false" customHeight="true" outlineLevel="0" collapsed="false">
      <c r="A765" s="77" t="n">
        <v>27</v>
      </c>
      <c r="B765" s="83" t="str">
        <f aca="false">CONCATENATE(H765,"-",I765,-J765)</f>
        <v>200m.-7-5</v>
      </c>
      <c r="C765" s="84" t="n">
        <v>359</v>
      </c>
      <c r="D765" s="85" t="n">
        <v>35566</v>
      </c>
      <c r="E765" s="86" t="s">
        <v>421</v>
      </c>
      <c r="F765" s="86" t="s">
        <v>208</v>
      </c>
      <c r="G765" s="84"/>
      <c r="H765" s="84" t="s">
        <v>496</v>
      </c>
      <c r="I765" s="84" t="n">
        <v>7</v>
      </c>
      <c r="J765" s="84" t="n">
        <v>5</v>
      </c>
      <c r="K765" s="84"/>
    </row>
    <row r="766" customFormat="false" ht="34.5" hidden="false" customHeight="true" outlineLevel="0" collapsed="false">
      <c r="A766" s="77" t="n">
        <v>28</v>
      </c>
      <c r="B766" s="83" t="str">
        <f aca="false">CONCATENATE(H766,"-",I766,-J766)</f>
        <v>200m.-6-5</v>
      </c>
      <c r="C766" s="84" t="n">
        <v>308</v>
      </c>
      <c r="D766" s="85" t="n">
        <v>35836</v>
      </c>
      <c r="E766" s="86" t="s">
        <v>179</v>
      </c>
      <c r="F766" s="86" t="s">
        <v>180</v>
      </c>
      <c r="G766" s="84"/>
      <c r="H766" s="84" t="s">
        <v>496</v>
      </c>
      <c r="I766" s="84" t="n">
        <v>6</v>
      </c>
      <c r="J766" s="84" t="n">
        <v>5</v>
      </c>
      <c r="K766" s="84"/>
    </row>
    <row r="767" customFormat="false" ht="34.5" hidden="false" customHeight="true" outlineLevel="0" collapsed="false">
      <c r="A767" s="77" t="n">
        <v>29</v>
      </c>
      <c r="B767" s="83" t="str">
        <f aca="false">CONCATENATE(H767,"-",I767,-J767)</f>
        <v>200m.-5-5</v>
      </c>
      <c r="C767" s="84" t="n">
        <v>407</v>
      </c>
      <c r="D767" s="85" t="n">
        <v>36025</v>
      </c>
      <c r="E767" s="86" t="s">
        <v>194</v>
      </c>
      <c r="F767" s="86" t="s">
        <v>153</v>
      </c>
      <c r="G767" s="84"/>
      <c r="H767" s="84" t="s">
        <v>496</v>
      </c>
      <c r="I767" s="84" t="n">
        <v>5</v>
      </c>
      <c r="J767" s="84" t="n">
        <v>5</v>
      </c>
      <c r="K767" s="84"/>
    </row>
    <row r="768" customFormat="false" ht="34.5" hidden="false" customHeight="true" outlineLevel="0" collapsed="false">
      <c r="A768" s="77" t="n">
        <v>30</v>
      </c>
      <c r="B768" s="83" t="str">
        <f aca="false">CONCATENATE(H768,"-",I768,-J768)</f>
        <v>200m.-4-5</v>
      </c>
      <c r="C768" s="84" t="n">
        <v>206</v>
      </c>
      <c r="D768" s="85" t="n">
        <v>36284</v>
      </c>
      <c r="E768" s="86" t="s">
        <v>152</v>
      </c>
      <c r="F768" s="86" t="s">
        <v>153</v>
      </c>
      <c r="G768" s="84"/>
      <c r="H768" s="84" t="s">
        <v>496</v>
      </c>
      <c r="I768" s="84" t="n">
        <v>4</v>
      </c>
      <c r="J768" s="84" t="n">
        <v>5</v>
      </c>
      <c r="K768" s="84"/>
    </row>
    <row r="769" customFormat="false" ht="34.5" hidden="false" customHeight="true" outlineLevel="0" collapsed="false">
      <c r="A769" s="77" t="n">
        <v>31</v>
      </c>
      <c r="B769" s="83" t="str">
        <f aca="false">CONCATENATE(H769,"-",I769,-J769)</f>
        <v>200m.-3-5</v>
      </c>
      <c r="C769" s="84" t="n">
        <v>353</v>
      </c>
      <c r="D769" s="85" t="n">
        <v>35950</v>
      </c>
      <c r="E769" s="86" t="s">
        <v>240</v>
      </c>
      <c r="F769" s="86" t="s">
        <v>147</v>
      </c>
      <c r="G769" s="84"/>
      <c r="H769" s="84" t="s">
        <v>496</v>
      </c>
      <c r="I769" s="84" t="n">
        <v>3</v>
      </c>
      <c r="J769" s="84" t="n">
        <v>5</v>
      </c>
      <c r="K769" s="84"/>
    </row>
    <row r="770" customFormat="false" ht="34.5" hidden="false" customHeight="true" outlineLevel="0" collapsed="false">
      <c r="A770" s="77" t="n">
        <v>32</v>
      </c>
      <c r="B770" s="83" t="str">
        <f aca="false">CONCATENATE(H770,"-",I770,-J770)</f>
        <v>200m.-2-5</v>
      </c>
      <c r="C770" s="84" t="n">
        <v>372</v>
      </c>
      <c r="D770" s="85" t="n">
        <v>36208</v>
      </c>
      <c r="E770" s="86" t="s">
        <v>154</v>
      </c>
      <c r="F770" s="86" t="s">
        <v>153</v>
      </c>
      <c r="G770" s="84"/>
      <c r="H770" s="84" t="s">
        <v>496</v>
      </c>
      <c r="I770" s="84" t="n">
        <v>2</v>
      </c>
      <c r="J770" s="84" t="n">
        <v>5</v>
      </c>
      <c r="K770" s="84"/>
    </row>
    <row r="771" customFormat="false" ht="34.5" hidden="false" customHeight="true" outlineLevel="0" collapsed="false">
      <c r="A771" s="77" t="n">
        <v>33</v>
      </c>
      <c r="B771" s="83" t="str">
        <f aca="false">CONCATENATE(H771,"-",I771,-J771)</f>
        <v>200m.-1-5</v>
      </c>
      <c r="C771" s="84" t="n">
        <v>326</v>
      </c>
      <c r="D771" s="85" t="n">
        <v>36029</v>
      </c>
      <c r="E771" s="86" t="s">
        <v>167</v>
      </c>
      <c r="F771" s="86" t="s">
        <v>153</v>
      </c>
      <c r="G771" s="84"/>
      <c r="H771" s="84" t="s">
        <v>496</v>
      </c>
      <c r="I771" s="84" t="n">
        <v>1</v>
      </c>
      <c r="J771" s="84" t="n">
        <v>5</v>
      </c>
      <c r="K771" s="84"/>
    </row>
    <row r="772" customFormat="false" ht="34.5" hidden="false" customHeight="true" outlineLevel="0" collapsed="false">
      <c r="A772" s="77" t="n">
        <v>34</v>
      </c>
      <c r="B772" s="83" t="str">
        <f aca="false">CONCATENATE(H772,"-",I772,-J772)</f>
        <v>200m.-16-4</v>
      </c>
      <c r="C772" s="84" t="n">
        <v>379</v>
      </c>
      <c r="D772" s="85" t="n">
        <v>35446</v>
      </c>
      <c r="E772" s="86" t="s">
        <v>162</v>
      </c>
      <c r="F772" s="86" t="s">
        <v>157</v>
      </c>
      <c r="G772" s="84"/>
      <c r="H772" s="84" t="s">
        <v>496</v>
      </c>
      <c r="I772" s="84" t="n">
        <v>16</v>
      </c>
      <c r="J772" s="84" t="n">
        <v>4</v>
      </c>
      <c r="K772" s="84"/>
    </row>
    <row r="773" customFormat="false" ht="34.5" hidden="false" customHeight="true" outlineLevel="0" collapsed="false">
      <c r="A773" s="77" t="n">
        <v>35</v>
      </c>
      <c r="B773" s="83" t="str">
        <f aca="false">CONCATENATE(H773,"-",I773,-J773)</f>
        <v>200m.-15-4</v>
      </c>
      <c r="C773" s="84" t="n">
        <v>459</v>
      </c>
      <c r="D773" s="85" t="n">
        <v>35821</v>
      </c>
      <c r="E773" s="86" t="s">
        <v>177</v>
      </c>
      <c r="F773" s="86" t="s">
        <v>178</v>
      </c>
      <c r="G773" s="84"/>
      <c r="H773" s="84" t="s">
        <v>496</v>
      </c>
      <c r="I773" s="84" t="n">
        <v>15</v>
      </c>
      <c r="J773" s="84" t="n">
        <v>4</v>
      </c>
      <c r="K773" s="84"/>
    </row>
    <row r="774" customFormat="false" ht="34.5" hidden="false" customHeight="true" outlineLevel="0" collapsed="false">
      <c r="A774" s="77" t="n">
        <v>36</v>
      </c>
      <c r="B774" s="83" t="str">
        <f aca="false">CONCATENATE(H774,"-",I774,-J774)</f>
        <v>200m.-14-4</v>
      </c>
      <c r="C774" s="84" t="n">
        <v>347</v>
      </c>
      <c r="D774" s="85" t="n">
        <v>35950</v>
      </c>
      <c r="E774" s="86" t="s">
        <v>212</v>
      </c>
      <c r="F774" s="86" t="s">
        <v>205</v>
      </c>
      <c r="G774" s="84"/>
      <c r="H774" s="84" t="s">
        <v>496</v>
      </c>
      <c r="I774" s="84" t="n">
        <v>14</v>
      </c>
      <c r="J774" s="84" t="n">
        <v>4</v>
      </c>
      <c r="K774" s="84"/>
    </row>
    <row r="775" customFormat="false" ht="34.5" hidden="false" customHeight="true" outlineLevel="0" collapsed="false">
      <c r="A775" s="77" t="n">
        <v>37</v>
      </c>
      <c r="B775" s="83" t="str">
        <f aca="false">CONCATENATE(H775,"-",I775,-J775)</f>
        <v>200m.-13-4</v>
      </c>
      <c r="C775" s="84" t="n">
        <v>214</v>
      </c>
      <c r="D775" s="85" t="n">
        <v>36161</v>
      </c>
      <c r="E775" s="86" t="s">
        <v>292</v>
      </c>
      <c r="F775" s="86" t="s">
        <v>151</v>
      </c>
      <c r="G775" s="84"/>
      <c r="H775" s="84" t="s">
        <v>496</v>
      </c>
      <c r="I775" s="84" t="n">
        <v>13</v>
      </c>
      <c r="J775" s="84" t="n">
        <v>4</v>
      </c>
      <c r="K775" s="84"/>
    </row>
    <row r="776" customFormat="false" ht="34.5" hidden="false" customHeight="true" outlineLevel="0" collapsed="false">
      <c r="A776" s="77" t="n">
        <v>38</v>
      </c>
      <c r="B776" s="83" t="str">
        <f aca="false">CONCATENATE(H776,"-",I776,-J776)</f>
        <v>200m.-12-4</v>
      </c>
      <c r="C776" s="84" t="n">
        <v>258</v>
      </c>
      <c r="D776" s="85" t="n">
        <v>35852</v>
      </c>
      <c r="E776" s="86" t="s">
        <v>169</v>
      </c>
      <c r="F776" s="86" t="s">
        <v>170</v>
      </c>
      <c r="G776" s="84"/>
      <c r="H776" s="84" t="s">
        <v>496</v>
      </c>
      <c r="I776" s="84" t="n">
        <v>12</v>
      </c>
      <c r="J776" s="84" t="n">
        <v>4</v>
      </c>
      <c r="K776" s="84"/>
    </row>
    <row r="777" customFormat="false" ht="34.5" hidden="false" customHeight="true" outlineLevel="0" collapsed="false">
      <c r="A777" s="77" t="n">
        <v>39</v>
      </c>
      <c r="B777" s="83" t="str">
        <f aca="false">CONCATENATE(H777,"-",I777,-J777)</f>
        <v>200m.-11-4</v>
      </c>
      <c r="C777" s="84" t="n">
        <v>230</v>
      </c>
      <c r="D777" s="85" t="n">
        <v>35900</v>
      </c>
      <c r="E777" s="86" t="s">
        <v>227</v>
      </c>
      <c r="F777" s="86" t="s">
        <v>228</v>
      </c>
      <c r="G777" s="84"/>
      <c r="H777" s="84" t="s">
        <v>496</v>
      </c>
      <c r="I777" s="84" t="n">
        <v>11</v>
      </c>
      <c r="J777" s="84" t="n">
        <v>4</v>
      </c>
      <c r="K777" s="84"/>
    </row>
    <row r="778" customFormat="false" ht="34.5" hidden="false" customHeight="true" outlineLevel="0" collapsed="false">
      <c r="A778" s="77" t="n">
        <v>40</v>
      </c>
      <c r="B778" s="83" t="str">
        <f aca="false">CONCATENATE(H778,"-",I778,-J778)</f>
        <v>200m.-10-4</v>
      </c>
      <c r="C778" s="84" t="n">
        <v>266</v>
      </c>
      <c r="D778" s="85" t="n">
        <v>35663</v>
      </c>
      <c r="E778" s="86" t="s">
        <v>185</v>
      </c>
      <c r="F778" s="86" t="s">
        <v>151</v>
      </c>
      <c r="G778" s="84"/>
      <c r="H778" s="84" t="s">
        <v>496</v>
      </c>
      <c r="I778" s="84" t="n">
        <v>10</v>
      </c>
      <c r="J778" s="84" t="n">
        <v>4</v>
      </c>
      <c r="K778" s="84"/>
    </row>
    <row r="779" customFormat="false" ht="34.5" hidden="false" customHeight="true" outlineLevel="0" collapsed="false">
      <c r="A779" s="77" t="n">
        <v>41</v>
      </c>
      <c r="B779" s="83" t="str">
        <f aca="false">CONCATENATE(H779,"-",I779,-J779)</f>
        <v>200m.-9-4</v>
      </c>
      <c r="C779" s="84" t="n">
        <v>298</v>
      </c>
      <c r="D779" s="85" t="n">
        <v>35582</v>
      </c>
      <c r="E779" s="86" t="s">
        <v>158</v>
      </c>
      <c r="F779" s="86" t="s">
        <v>159</v>
      </c>
      <c r="G779" s="84"/>
      <c r="H779" s="84" t="s">
        <v>496</v>
      </c>
      <c r="I779" s="84" t="n">
        <v>9</v>
      </c>
      <c r="J779" s="84" t="n">
        <v>4</v>
      </c>
      <c r="K779" s="84"/>
    </row>
    <row r="780" customFormat="false" ht="34.5" hidden="false" customHeight="true" outlineLevel="0" collapsed="false">
      <c r="A780" s="77" t="n">
        <v>42</v>
      </c>
      <c r="B780" s="83" t="str">
        <f aca="false">CONCATENATE(H780,"-",I780,-J780)</f>
        <v>200m.-8-4</v>
      </c>
      <c r="C780" s="84" t="n">
        <v>472</v>
      </c>
      <c r="D780" s="85" t="n">
        <v>36495</v>
      </c>
      <c r="E780" s="86" t="s">
        <v>275</v>
      </c>
      <c r="F780" s="86" t="s">
        <v>145</v>
      </c>
      <c r="G780" s="84"/>
      <c r="H780" s="84" t="s">
        <v>496</v>
      </c>
      <c r="I780" s="84" t="n">
        <v>8</v>
      </c>
      <c r="J780" s="84" t="n">
        <v>4</v>
      </c>
      <c r="K780" s="84"/>
    </row>
    <row r="781" customFormat="false" ht="34.5" hidden="false" customHeight="true" outlineLevel="0" collapsed="false">
      <c r="A781" s="77" t="n">
        <v>43</v>
      </c>
      <c r="B781" s="83" t="str">
        <f aca="false">CONCATENATE(H781,"-",I781,-J781)</f>
        <v>200m.-7-4</v>
      </c>
      <c r="C781" s="84" t="n">
        <v>306</v>
      </c>
      <c r="D781" s="85" t="n">
        <v>35811</v>
      </c>
      <c r="E781" s="86" t="s">
        <v>171</v>
      </c>
      <c r="F781" s="86" t="s">
        <v>141</v>
      </c>
      <c r="G781" s="84"/>
      <c r="H781" s="84" t="s">
        <v>496</v>
      </c>
      <c r="I781" s="84" t="n">
        <v>7</v>
      </c>
      <c r="J781" s="84" t="n">
        <v>4</v>
      </c>
      <c r="K781" s="84"/>
    </row>
    <row r="782" customFormat="false" ht="34.5" hidden="false" customHeight="true" outlineLevel="0" collapsed="false">
      <c r="A782" s="77" t="n">
        <v>44</v>
      </c>
      <c r="B782" s="83" t="str">
        <f aca="false">CONCATENATE(H782,"-",I782,-J782)</f>
        <v>200m.-6-4</v>
      </c>
      <c r="C782" s="84" t="n">
        <v>209</v>
      </c>
      <c r="D782" s="85" t="n">
        <v>35512</v>
      </c>
      <c r="E782" s="86" t="s">
        <v>279</v>
      </c>
      <c r="F782" s="86" t="s">
        <v>147</v>
      </c>
      <c r="G782" s="84"/>
      <c r="H782" s="84" t="s">
        <v>496</v>
      </c>
      <c r="I782" s="84" t="n">
        <v>6</v>
      </c>
      <c r="J782" s="84" t="n">
        <v>4</v>
      </c>
      <c r="K782" s="84"/>
    </row>
    <row r="783" customFormat="false" ht="34.5" hidden="false" customHeight="true" outlineLevel="0" collapsed="false">
      <c r="A783" s="77" t="n">
        <v>45</v>
      </c>
      <c r="B783" s="83" t="str">
        <f aca="false">CONCATENATE(H783,"-",I783,-J783)</f>
        <v>200m.-5-4</v>
      </c>
      <c r="C783" s="84" t="n">
        <v>277</v>
      </c>
      <c r="D783" s="85" t="n">
        <v>35895</v>
      </c>
      <c r="E783" s="86" t="s">
        <v>291</v>
      </c>
      <c r="F783" s="86" t="s">
        <v>157</v>
      </c>
      <c r="G783" s="84"/>
      <c r="H783" s="84" t="s">
        <v>496</v>
      </c>
      <c r="I783" s="84" t="n">
        <v>5</v>
      </c>
      <c r="J783" s="84" t="n">
        <v>4</v>
      </c>
      <c r="K783" s="84"/>
    </row>
    <row r="784" customFormat="false" ht="34.5" hidden="false" customHeight="true" outlineLevel="0" collapsed="false">
      <c r="A784" s="77" t="n">
        <v>46</v>
      </c>
      <c r="B784" s="83" t="str">
        <f aca="false">CONCATENATE(H784,"-",I784,-J784)</f>
        <v>200m.-4-4</v>
      </c>
      <c r="C784" s="84" t="n">
        <v>450</v>
      </c>
      <c r="D784" s="85" t="n">
        <v>36161</v>
      </c>
      <c r="E784" s="86" t="s">
        <v>183</v>
      </c>
      <c r="F784" s="86" t="s">
        <v>145</v>
      </c>
      <c r="G784" s="84"/>
      <c r="H784" s="84" t="s">
        <v>496</v>
      </c>
      <c r="I784" s="84" t="n">
        <v>4</v>
      </c>
      <c r="J784" s="84" t="n">
        <v>4</v>
      </c>
      <c r="K784" s="84"/>
    </row>
    <row r="785" customFormat="false" ht="34.5" hidden="false" customHeight="true" outlineLevel="0" collapsed="false">
      <c r="A785" s="77" t="n">
        <v>47</v>
      </c>
      <c r="B785" s="83" t="str">
        <f aca="false">CONCATENATE(H785,"-",I785,-J785)</f>
        <v>200m.-3-4</v>
      </c>
      <c r="C785" s="84" t="n">
        <v>469</v>
      </c>
      <c r="D785" s="85" t="n">
        <v>36226</v>
      </c>
      <c r="E785" s="86" t="s">
        <v>465</v>
      </c>
      <c r="F785" s="86" t="s">
        <v>208</v>
      </c>
      <c r="G785" s="84"/>
      <c r="H785" s="84" t="s">
        <v>496</v>
      </c>
      <c r="I785" s="84" t="n">
        <v>3</v>
      </c>
      <c r="J785" s="84" t="n">
        <v>4</v>
      </c>
      <c r="K785" s="84"/>
    </row>
    <row r="786" customFormat="false" ht="34.5" hidden="false" customHeight="true" outlineLevel="0" collapsed="false">
      <c r="A786" s="77" t="n">
        <v>48</v>
      </c>
      <c r="B786" s="83" t="str">
        <f aca="false">CONCATENATE(H786,"-",I786,-J786)</f>
        <v>200m.-2-4</v>
      </c>
      <c r="C786" s="84" t="n">
        <v>210</v>
      </c>
      <c r="D786" s="85" t="n">
        <v>36165</v>
      </c>
      <c r="E786" s="86" t="s">
        <v>198</v>
      </c>
      <c r="F786" s="86" t="s">
        <v>147</v>
      </c>
      <c r="G786" s="84"/>
      <c r="H786" s="84" t="s">
        <v>496</v>
      </c>
      <c r="I786" s="84" t="n">
        <v>2</v>
      </c>
      <c r="J786" s="84" t="n">
        <v>4</v>
      </c>
      <c r="K786" s="84"/>
    </row>
    <row r="787" customFormat="false" ht="34.5" hidden="false" customHeight="true" outlineLevel="0" collapsed="false">
      <c r="A787" s="77" t="n">
        <v>49</v>
      </c>
      <c r="B787" s="83" t="str">
        <f aca="false">CONCATENATE(H787,"-",I787,-J787)</f>
        <v>200m.-1-4</v>
      </c>
      <c r="C787" s="84" t="n">
        <v>418</v>
      </c>
      <c r="D787" s="85" t="n">
        <v>35955</v>
      </c>
      <c r="E787" s="86" t="s">
        <v>187</v>
      </c>
      <c r="F787" s="86" t="s">
        <v>188</v>
      </c>
      <c r="G787" s="84"/>
      <c r="H787" s="84" t="s">
        <v>496</v>
      </c>
      <c r="I787" s="84" t="n">
        <v>1</v>
      </c>
      <c r="J787" s="84" t="n">
        <v>4</v>
      </c>
      <c r="K787" s="84"/>
    </row>
    <row r="788" customFormat="false" ht="34.5" hidden="false" customHeight="true" outlineLevel="0" collapsed="false">
      <c r="A788" s="77" t="n">
        <v>50</v>
      </c>
      <c r="B788" s="83" t="str">
        <f aca="false">CONCATENATE(H788,"-",I788,-J788)</f>
        <v>200m.-16-3</v>
      </c>
      <c r="C788" s="84" t="n">
        <v>229</v>
      </c>
      <c r="D788" s="85" t="n">
        <v>36167</v>
      </c>
      <c r="E788" s="86" t="s">
        <v>192</v>
      </c>
      <c r="F788" s="86" t="s">
        <v>191</v>
      </c>
      <c r="G788" s="84"/>
      <c r="H788" s="84" t="s">
        <v>496</v>
      </c>
      <c r="I788" s="84" t="n">
        <v>16</v>
      </c>
      <c r="J788" s="84" t="n">
        <v>3</v>
      </c>
      <c r="K788" s="84"/>
    </row>
    <row r="789" customFormat="false" ht="34.5" hidden="false" customHeight="true" outlineLevel="0" collapsed="false">
      <c r="A789" s="77" t="n">
        <v>51</v>
      </c>
      <c r="B789" s="83" t="str">
        <f aca="false">CONCATENATE(H789,"-",I789,-J789)</f>
        <v>200m.-15-3</v>
      </c>
      <c r="C789" s="84" t="n">
        <v>262</v>
      </c>
      <c r="D789" s="85" t="n">
        <v>35833</v>
      </c>
      <c r="E789" s="86" t="s">
        <v>211</v>
      </c>
      <c r="F789" s="86" t="s">
        <v>153</v>
      </c>
      <c r="G789" s="84"/>
      <c r="H789" s="84" t="s">
        <v>496</v>
      </c>
      <c r="I789" s="84" t="n">
        <v>15</v>
      </c>
      <c r="J789" s="84" t="n">
        <v>3</v>
      </c>
      <c r="K789" s="84"/>
    </row>
    <row r="790" customFormat="false" ht="34.5" hidden="false" customHeight="true" outlineLevel="0" collapsed="false">
      <c r="A790" s="77" t="n">
        <v>52</v>
      </c>
      <c r="B790" s="83" t="str">
        <f aca="false">CONCATENATE(H790,"-",I790,-J790)</f>
        <v>200m.-14-3</v>
      </c>
      <c r="C790" s="84" t="n">
        <v>460</v>
      </c>
      <c r="D790" s="85" t="n">
        <v>35805</v>
      </c>
      <c r="E790" s="86" t="s">
        <v>193</v>
      </c>
      <c r="F790" s="86" t="s">
        <v>153</v>
      </c>
      <c r="G790" s="84"/>
      <c r="H790" s="84" t="s">
        <v>496</v>
      </c>
      <c r="I790" s="84" t="n">
        <v>14</v>
      </c>
      <c r="J790" s="84" t="n">
        <v>3</v>
      </c>
      <c r="K790" s="84"/>
    </row>
    <row r="791" customFormat="false" ht="34.5" hidden="false" customHeight="true" outlineLevel="0" collapsed="false">
      <c r="A791" s="77" t="n">
        <v>53</v>
      </c>
      <c r="B791" s="83" t="str">
        <f aca="false">CONCATENATE(H791,"-",I791,-J791)</f>
        <v>200m.-13-3</v>
      </c>
      <c r="C791" s="84" t="n">
        <v>309</v>
      </c>
      <c r="D791" s="85" t="n">
        <v>35922</v>
      </c>
      <c r="E791" s="86" t="s">
        <v>351</v>
      </c>
      <c r="F791" s="86" t="s">
        <v>261</v>
      </c>
      <c r="G791" s="84"/>
      <c r="H791" s="84" t="s">
        <v>496</v>
      </c>
      <c r="I791" s="84" t="n">
        <v>13</v>
      </c>
      <c r="J791" s="84" t="n">
        <v>3</v>
      </c>
      <c r="K791" s="84"/>
    </row>
    <row r="792" customFormat="false" ht="34.5" hidden="false" customHeight="true" outlineLevel="0" collapsed="false">
      <c r="A792" s="77" t="n">
        <v>54</v>
      </c>
      <c r="B792" s="83" t="str">
        <f aca="false">CONCATENATE(H792,"-",I792,-J792)</f>
        <v>200m.-12-3</v>
      </c>
      <c r="C792" s="84" t="n">
        <v>335</v>
      </c>
      <c r="D792" s="85" t="n">
        <v>36165</v>
      </c>
      <c r="E792" s="86" t="s">
        <v>210</v>
      </c>
      <c r="F792" s="86" t="s">
        <v>159</v>
      </c>
      <c r="G792" s="84"/>
      <c r="H792" s="84" t="s">
        <v>496</v>
      </c>
      <c r="I792" s="84" t="n">
        <v>12</v>
      </c>
      <c r="J792" s="84" t="n">
        <v>3</v>
      </c>
      <c r="K792" s="84"/>
    </row>
    <row r="793" customFormat="false" ht="34.5" hidden="false" customHeight="true" outlineLevel="0" collapsed="false">
      <c r="A793" s="77" t="n">
        <v>55</v>
      </c>
      <c r="B793" s="83" t="str">
        <f aca="false">CONCATENATE(H793,"-",I793,-J793)</f>
        <v>200m.-11-3</v>
      </c>
      <c r="C793" s="84" t="n">
        <v>495</v>
      </c>
      <c r="D793" s="85" t="n">
        <v>36669</v>
      </c>
      <c r="E793" s="86" t="s">
        <v>467</v>
      </c>
      <c r="F793" s="86" t="s">
        <v>208</v>
      </c>
      <c r="G793" s="84"/>
      <c r="H793" s="84" t="s">
        <v>496</v>
      </c>
      <c r="I793" s="84" t="n">
        <v>11</v>
      </c>
      <c r="J793" s="84" t="n">
        <v>3</v>
      </c>
      <c r="K793" s="84"/>
    </row>
    <row r="794" customFormat="false" ht="34.5" hidden="false" customHeight="true" outlineLevel="0" collapsed="false">
      <c r="A794" s="77" t="n">
        <v>56</v>
      </c>
      <c r="B794" s="83" t="str">
        <f aca="false">CONCATENATE(H794,"-",I794,-J794)</f>
        <v>200m.-10-3</v>
      </c>
      <c r="C794" s="84" t="n">
        <v>259</v>
      </c>
      <c r="D794" s="85" t="n">
        <v>36320</v>
      </c>
      <c r="E794" s="86" t="s">
        <v>199</v>
      </c>
      <c r="F794" s="86" t="s">
        <v>200</v>
      </c>
      <c r="G794" s="84"/>
      <c r="H794" s="84" t="s">
        <v>496</v>
      </c>
      <c r="I794" s="84" t="n">
        <v>10</v>
      </c>
      <c r="J794" s="84" t="n">
        <v>3</v>
      </c>
      <c r="K794" s="84"/>
    </row>
    <row r="795" customFormat="false" ht="34.5" hidden="false" customHeight="true" outlineLevel="0" collapsed="false">
      <c r="A795" s="77" t="n">
        <v>57</v>
      </c>
      <c r="B795" s="83" t="str">
        <f aca="false">CONCATENATE(H795,"-",I795,-J795)</f>
        <v>200m.-9-3</v>
      </c>
      <c r="C795" s="84" t="n">
        <v>468</v>
      </c>
      <c r="D795" s="85" t="n">
        <v>35514</v>
      </c>
      <c r="E795" s="86" t="s">
        <v>214</v>
      </c>
      <c r="F795" s="86" t="s">
        <v>151</v>
      </c>
      <c r="G795" s="84"/>
      <c r="H795" s="84" t="s">
        <v>496</v>
      </c>
      <c r="I795" s="84" t="n">
        <v>9</v>
      </c>
      <c r="J795" s="84" t="n">
        <v>3</v>
      </c>
      <c r="K795" s="84"/>
    </row>
    <row r="796" customFormat="false" ht="34.5" hidden="false" customHeight="true" outlineLevel="0" collapsed="false">
      <c r="A796" s="77" t="n">
        <v>58</v>
      </c>
      <c r="B796" s="83" t="str">
        <f aca="false">CONCATENATE(H796,"-",I796,-J796)</f>
        <v>200m.-8-3</v>
      </c>
      <c r="C796" s="84" t="n">
        <v>284</v>
      </c>
      <c r="D796" s="85" t="n">
        <v>36199</v>
      </c>
      <c r="E796" s="86" t="s">
        <v>190</v>
      </c>
      <c r="F796" s="86" t="s">
        <v>191</v>
      </c>
      <c r="G796" s="84"/>
      <c r="H796" s="84" t="s">
        <v>496</v>
      </c>
      <c r="I796" s="84" t="n">
        <v>8</v>
      </c>
      <c r="J796" s="84" t="n">
        <v>3</v>
      </c>
      <c r="K796" s="84"/>
    </row>
    <row r="797" customFormat="false" ht="34.5" hidden="false" customHeight="true" outlineLevel="0" collapsed="false">
      <c r="A797" s="77" t="n">
        <v>59</v>
      </c>
      <c r="B797" s="83" t="str">
        <f aca="false">CONCATENATE(H797,"-",I797,-J797)</f>
        <v>200m.-7-2</v>
      </c>
      <c r="C797" s="84" t="n">
        <v>358</v>
      </c>
      <c r="D797" s="85" t="n">
        <v>35945</v>
      </c>
      <c r="E797" s="86" t="s">
        <v>195</v>
      </c>
      <c r="F797" s="86" t="s">
        <v>151</v>
      </c>
      <c r="G797" s="84"/>
      <c r="H797" s="84" t="s">
        <v>496</v>
      </c>
      <c r="I797" s="84" t="n">
        <v>7</v>
      </c>
      <c r="J797" s="84" t="n">
        <v>2</v>
      </c>
      <c r="K797" s="84"/>
    </row>
    <row r="798" customFormat="false" ht="34.5" hidden="false" customHeight="true" outlineLevel="0" collapsed="false">
      <c r="A798" s="77" t="n">
        <v>60</v>
      </c>
      <c r="B798" s="83" t="str">
        <f aca="false">CONCATENATE(H798,"-",I798,-J798)</f>
        <v>200m.-6-3</v>
      </c>
      <c r="C798" s="84" t="n">
        <v>504</v>
      </c>
      <c r="D798" s="85" t="n">
        <v>35902</v>
      </c>
      <c r="E798" s="86" t="s">
        <v>290</v>
      </c>
      <c r="F798" s="86" t="s">
        <v>261</v>
      </c>
      <c r="G798" s="84"/>
      <c r="H798" s="84" t="s">
        <v>496</v>
      </c>
      <c r="I798" s="84" t="n">
        <v>6</v>
      </c>
      <c r="J798" s="84" t="n">
        <v>3</v>
      </c>
      <c r="K798" s="84"/>
    </row>
    <row r="799" customFormat="false" ht="34.5" hidden="false" customHeight="true" outlineLevel="0" collapsed="false">
      <c r="A799" s="77" t="n">
        <v>61</v>
      </c>
      <c r="B799" s="83" t="str">
        <f aca="false">CONCATENATE(H799,"-",I799,-J799)</f>
        <v>200m.-5-3</v>
      </c>
      <c r="C799" s="84" t="n">
        <v>394</v>
      </c>
      <c r="D799" s="85" t="n">
        <v>36506</v>
      </c>
      <c r="E799" s="86" t="s">
        <v>498</v>
      </c>
      <c r="F799" s="86" t="s">
        <v>261</v>
      </c>
      <c r="G799" s="84"/>
      <c r="H799" s="84" t="s">
        <v>496</v>
      </c>
      <c r="I799" s="84" t="n">
        <v>5</v>
      </c>
      <c r="J799" s="84" t="n">
        <v>3</v>
      </c>
      <c r="K799" s="84"/>
    </row>
    <row r="800" customFormat="false" ht="34.5" hidden="false" customHeight="true" outlineLevel="0" collapsed="false">
      <c r="A800" s="77" t="n">
        <v>62</v>
      </c>
      <c r="B800" s="83" t="str">
        <f aca="false">CONCATENATE(H800,"-",I800,-J800)</f>
        <v>200m.-4-3</v>
      </c>
      <c r="C800" s="84" t="n">
        <v>465</v>
      </c>
      <c r="D800" s="85" t="n">
        <v>36379</v>
      </c>
      <c r="E800" s="86" t="s">
        <v>209</v>
      </c>
      <c r="F800" s="86" t="s">
        <v>180</v>
      </c>
      <c r="G800" s="84"/>
      <c r="H800" s="84" t="s">
        <v>496</v>
      </c>
      <c r="I800" s="84" t="n">
        <v>4</v>
      </c>
      <c r="J800" s="84" t="n">
        <v>3</v>
      </c>
      <c r="K800" s="84"/>
    </row>
    <row r="801" customFormat="false" ht="34.5" hidden="false" customHeight="true" outlineLevel="0" collapsed="false">
      <c r="A801" s="77" t="n">
        <v>63</v>
      </c>
      <c r="B801" s="83" t="str">
        <f aca="false">CONCATENATE(H801,"-",I801,-J801)</f>
        <v>200m.-3-3</v>
      </c>
      <c r="C801" s="84" t="n">
        <v>239</v>
      </c>
      <c r="D801" s="85" t="n">
        <v>35761</v>
      </c>
      <c r="E801" s="86" t="s">
        <v>213</v>
      </c>
      <c r="F801" s="86" t="s">
        <v>180</v>
      </c>
      <c r="G801" s="84"/>
      <c r="H801" s="84" t="s">
        <v>496</v>
      </c>
      <c r="I801" s="84" t="n">
        <v>3</v>
      </c>
      <c r="J801" s="84" t="n">
        <v>3</v>
      </c>
      <c r="K801" s="84"/>
    </row>
    <row r="802" customFormat="false" ht="34.5" hidden="false" customHeight="true" outlineLevel="0" collapsed="false">
      <c r="A802" s="77" t="n">
        <v>64</v>
      </c>
      <c r="B802" s="83" t="str">
        <f aca="false">CONCATENATE(H802,"-",I802,-J802)</f>
        <v>200m.-2-3</v>
      </c>
      <c r="C802" s="84" t="n">
        <v>433</v>
      </c>
      <c r="D802" s="85" t="n">
        <v>37179</v>
      </c>
      <c r="E802" s="86" t="s">
        <v>217</v>
      </c>
      <c r="F802" s="86" t="s">
        <v>3</v>
      </c>
      <c r="G802" s="84"/>
      <c r="H802" s="84" t="s">
        <v>496</v>
      </c>
      <c r="I802" s="84" t="n">
        <v>2</v>
      </c>
      <c r="J802" s="84" t="n">
        <v>3</v>
      </c>
      <c r="K802" s="84"/>
    </row>
    <row r="803" customFormat="false" ht="34.5" hidden="false" customHeight="true" outlineLevel="0" collapsed="false">
      <c r="A803" s="77" t="n">
        <v>65</v>
      </c>
      <c r="B803" s="83" t="str">
        <f aca="false">CONCATENATE(H803,"-",I803,-J803)</f>
        <v>200m.-1-3</v>
      </c>
      <c r="C803" s="84" t="n">
        <v>273</v>
      </c>
      <c r="D803" s="85" t="n">
        <v>36912</v>
      </c>
      <c r="E803" s="86" t="s">
        <v>221</v>
      </c>
      <c r="F803" s="86" t="s">
        <v>180</v>
      </c>
      <c r="G803" s="84"/>
      <c r="H803" s="84" t="s">
        <v>496</v>
      </c>
      <c r="I803" s="84" t="n">
        <v>1</v>
      </c>
      <c r="J803" s="84" t="n">
        <v>3</v>
      </c>
      <c r="K803" s="84"/>
    </row>
    <row r="804" customFormat="false" ht="34.5" hidden="false" customHeight="true" outlineLevel="0" collapsed="false">
      <c r="A804" s="77" t="n">
        <v>66</v>
      </c>
      <c r="B804" s="83" t="str">
        <f aca="false">CONCATENATE(H804,"-",I804,-J804)</f>
        <v>200m.-16-2</v>
      </c>
      <c r="C804" s="84" t="n">
        <v>224</v>
      </c>
      <c r="D804" s="85" t="n">
        <v>36546</v>
      </c>
      <c r="E804" s="86" t="s">
        <v>499</v>
      </c>
      <c r="F804" s="86" t="s">
        <v>208</v>
      </c>
      <c r="G804" s="84"/>
      <c r="H804" s="84" t="s">
        <v>496</v>
      </c>
      <c r="I804" s="84" t="n">
        <v>16</v>
      </c>
      <c r="J804" s="84" t="n">
        <v>2</v>
      </c>
      <c r="K804" s="84"/>
    </row>
    <row r="805" customFormat="false" ht="34.5" hidden="false" customHeight="true" outlineLevel="0" collapsed="false">
      <c r="A805" s="77" t="n">
        <v>67</v>
      </c>
      <c r="B805" s="83" t="str">
        <f aca="false">CONCATENATE(H805,"-",I805,-J805)</f>
        <v>200m.-15-2</v>
      </c>
      <c r="C805" s="84" t="n">
        <v>238</v>
      </c>
      <c r="D805" s="85" t="n">
        <v>36892</v>
      </c>
      <c r="E805" s="86" t="s">
        <v>500</v>
      </c>
      <c r="F805" s="86" t="s">
        <v>208</v>
      </c>
      <c r="G805" s="84"/>
      <c r="H805" s="84" t="s">
        <v>496</v>
      </c>
      <c r="I805" s="84" t="n">
        <v>15</v>
      </c>
      <c r="J805" s="84" t="n">
        <v>2</v>
      </c>
      <c r="K805" s="84"/>
    </row>
    <row r="806" customFormat="false" ht="34.5" hidden="false" customHeight="true" outlineLevel="0" collapsed="false">
      <c r="A806" s="77" t="n">
        <v>68</v>
      </c>
      <c r="B806" s="83" t="str">
        <f aca="false">CONCATENATE(H806,"-",I806,-J806)</f>
        <v>200m.-14-2</v>
      </c>
      <c r="C806" s="84" t="n">
        <v>371</v>
      </c>
      <c r="D806" s="85" t="n">
        <v>36588</v>
      </c>
      <c r="E806" s="86" t="s">
        <v>501</v>
      </c>
      <c r="F806" s="86" t="s">
        <v>208</v>
      </c>
      <c r="G806" s="84"/>
      <c r="H806" s="84" t="s">
        <v>496</v>
      </c>
      <c r="I806" s="84" t="n">
        <v>14</v>
      </c>
      <c r="J806" s="84" t="n">
        <v>2</v>
      </c>
      <c r="K806" s="84"/>
    </row>
    <row r="807" customFormat="false" ht="34.5" hidden="false" customHeight="true" outlineLevel="0" collapsed="false">
      <c r="A807" s="77" t="n">
        <v>69</v>
      </c>
      <c r="B807" s="83" t="str">
        <f aca="false">CONCATENATE(H807,"-",I807,-J807)</f>
        <v>200m.-13-2</v>
      </c>
      <c r="C807" s="84" t="n">
        <v>382</v>
      </c>
      <c r="D807" s="85" t="n">
        <v>36630</v>
      </c>
      <c r="E807" s="86" t="s">
        <v>502</v>
      </c>
      <c r="F807" s="86" t="s">
        <v>208</v>
      </c>
      <c r="G807" s="84"/>
      <c r="H807" s="84" t="s">
        <v>496</v>
      </c>
      <c r="I807" s="84" t="n">
        <v>13</v>
      </c>
      <c r="J807" s="84" t="n">
        <v>2</v>
      </c>
      <c r="K807" s="84"/>
    </row>
    <row r="808" customFormat="false" ht="34.5" hidden="false" customHeight="true" outlineLevel="0" collapsed="false">
      <c r="A808" s="77" t="n">
        <v>70</v>
      </c>
      <c r="B808" s="83" t="str">
        <f aca="false">CONCATENATE(H808,"-",I808,-J808)</f>
        <v>200m.-12-2</v>
      </c>
      <c r="C808" s="84" t="n">
        <v>422</v>
      </c>
      <c r="D808" s="85" t="n">
        <v>37006</v>
      </c>
      <c r="E808" s="86" t="s">
        <v>503</v>
      </c>
      <c r="F808" s="86" t="s">
        <v>208</v>
      </c>
      <c r="G808" s="84"/>
      <c r="H808" s="84" t="s">
        <v>496</v>
      </c>
      <c r="I808" s="84" t="n">
        <v>12</v>
      </c>
      <c r="J808" s="84" t="n">
        <v>2</v>
      </c>
      <c r="K808" s="84"/>
    </row>
    <row r="809" customFormat="false" ht="34.5" hidden="false" customHeight="true" outlineLevel="0" collapsed="false">
      <c r="A809" s="77" t="n">
        <v>71</v>
      </c>
      <c r="B809" s="83" t="str">
        <f aca="false">CONCATENATE(H809,"-",I809,-J809)</f>
        <v>200m.-11-2</v>
      </c>
      <c r="C809" s="84" t="n">
        <v>219</v>
      </c>
      <c r="D809" s="85" t="n">
        <v>35999</v>
      </c>
      <c r="E809" s="86" t="s">
        <v>224</v>
      </c>
      <c r="F809" s="86" t="s">
        <v>225</v>
      </c>
      <c r="G809" s="84"/>
      <c r="H809" s="84" t="s">
        <v>496</v>
      </c>
      <c r="I809" s="84" t="n">
        <v>11</v>
      </c>
      <c r="J809" s="84" t="n">
        <v>2</v>
      </c>
      <c r="K809" s="84"/>
    </row>
    <row r="810" customFormat="false" ht="34.5" hidden="false" customHeight="true" outlineLevel="0" collapsed="false">
      <c r="A810" s="77" t="n">
        <v>72</v>
      </c>
      <c r="B810" s="83" t="str">
        <f aca="false">CONCATENATE(H810,"-",I810,-J810)</f>
        <v>200m.-10-2</v>
      </c>
      <c r="C810" s="84" t="n">
        <v>220</v>
      </c>
      <c r="D810" s="85" t="n">
        <v>35934</v>
      </c>
      <c r="E810" s="86" t="s">
        <v>226</v>
      </c>
      <c r="F810" s="86" t="s">
        <v>151</v>
      </c>
      <c r="G810" s="84"/>
      <c r="H810" s="84" t="s">
        <v>496</v>
      </c>
      <c r="I810" s="84" t="n">
        <v>10</v>
      </c>
      <c r="J810" s="84" t="n">
        <v>2</v>
      </c>
      <c r="K810" s="84"/>
    </row>
    <row r="811" customFormat="false" ht="34.5" hidden="false" customHeight="true" outlineLevel="0" collapsed="false">
      <c r="A811" s="77" t="n">
        <v>73</v>
      </c>
      <c r="B811" s="83" t="str">
        <f aca="false">CONCATENATE(H811,"-",I811,-J811)</f>
        <v>200m.-9-2</v>
      </c>
      <c r="C811" s="84" t="n">
        <v>241</v>
      </c>
      <c r="D811" s="85" t="n">
        <v>36455</v>
      </c>
      <c r="E811" s="86" t="s">
        <v>294</v>
      </c>
      <c r="F811" s="86" t="s">
        <v>295</v>
      </c>
      <c r="G811" s="84"/>
      <c r="H811" s="84" t="s">
        <v>496</v>
      </c>
      <c r="I811" s="84" t="n">
        <v>9</v>
      </c>
      <c r="J811" s="84" t="n">
        <v>2</v>
      </c>
      <c r="K811" s="84"/>
    </row>
    <row r="812" customFormat="false" ht="34.5" hidden="false" customHeight="true" outlineLevel="0" collapsed="false">
      <c r="A812" s="77" t="n">
        <v>74</v>
      </c>
      <c r="B812" s="83" t="str">
        <f aca="false">CONCATENATE(H812,"-",I812,-J812)</f>
        <v>200m.-8-2</v>
      </c>
      <c r="C812" s="84" t="n">
        <v>271</v>
      </c>
      <c r="D812" s="85" t="n">
        <v>35652</v>
      </c>
      <c r="E812" s="86" t="s">
        <v>230</v>
      </c>
      <c r="F812" s="86" t="s">
        <v>151</v>
      </c>
      <c r="G812" s="84"/>
      <c r="H812" s="84" t="s">
        <v>496</v>
      </c>
      <c r="I812" s="84" t="n">
        <v>8</v>
      </c>
      <c r="J812" s="84" t="n">
        <v>2</v>
      </c>
      <c r="K812" s="84"/>
    </row>
    <row r="813" customFormat="false" ht="34.5" hidden="false" customHeight="true" outlineLevel="0" collapsed="false">
      <c r="A813" s="77" t="n">
        <v>75</v>
      </c>
      <c r="B813" s="83" t="str">
        <f aca="false">CONCATENATE(H813,"-",I813,-J813)</f>
        <v>200m.-7-3</v>
      </c>
      <c r="C813" s="84" t="n">
        <v>280</v>
      </c>
      <c r="D813" s="85" t="n">
        <v>36232</v>
      </c>
      <c r="E813" s="86" t="s">
        <v>232</v>
      </c>
      <c r="F813" s="86" t="s">
        <v>203</v>
      </c>
      <c r="G813" s="84"/>
      <c r="H813" s="84" t="s">
        <v>496</v>
      </c>
      <c r="I813" s="84" t="n">
        <v>7</v>
      </c>
      <c r="J813" s="84" t="n">
        <v>3</v>
      </c>
      <c r="K813" s="84"/>
    </row>
    <row r="814" customFormat="false" ht="34.5" hidden="false" customHeight="true" outlineLevel="0" collapsed="false">
      <c r="A814" s="77" t="n">
        <v>76</v>
      </c>
      <c r="B814" s="83" t="str">
        <f aca="false">CONCATENATE(H814,"-",I814,-J814)</f>
        <v>200m.-6-2</v>
      </c>
      <c r="C814" s="84" t="n">
        <v>307</v>
      </c>
      <c r="D814" s="85" t="n">
        <v>35477</v>
      </c>
      <c r="E814" s="86" t="s">
        <v>234</v>
      </c>
      <c r="F814" s="86" t="s">
        <v>235</v>
      </c>
      <c r="G814" s="84"/>
      <c r="H814" s="84" t="s">
        <v>496</v>
      </c>
      <c r="I814" s="84" t="n">
        <v>6</v>
      </c>
      <c r="J814" s="84" t="n">
        <v>2</v>
      </c>
      <c r="K814" s="84"/>
    </row>
    <row r="815" customFormat="false" ht="34.5" hidden="false" customHeight="true" outlineLevel="0" collapsed="false">
      <c r="A815" s="77" t="n">
        <v>77</v>
      </c>
      <c r="B815" s="83" t="str">
        <f aca="false">CONCATENATE(H815,"-",I815,-J815)</f>
        <v>200m.-5-2</v>
      </c>
      <c r="C815" s="84" t="n">
        <v>321</v>
      </c>
      <c r="D815" s="85" t="n">
        <v>36344</v>
      </c>
      <c r="E815" s="86" t="s">
        <v>237</v>
      </c>
      <c r="F815" s="86" t="s">
        <v>203</v>
      </c>
      <c r="G815" s="84"/>
      <c r="H815" s="84" t="s">
        <v>496</v>
      </c>
      <c r="I815" s="84" t="n">
        <v>5</v>
      </c>
      <c r="J815" s="84" t="n">
        <v>2</v>
      </c>
      <c r="K815" s="84"/>
    </row>
    <row r="816" customFormat="false" ht="34.5" hidden="false" customHeight="true" outlineLevel="0" collapsed="false">
      <c r="A816" s="77" t="n">
        <v>78</v>
      </c>
      <c r="B816" s="83" t="str">
        <f aca="false">CONCATENATE(H816,"-",I816,-J816)</f>
        <v>200m.-4-2</v>
      </c>
      <c r="C816" s="84" t="n">
        <v>322</v>
      </c>
      <c r="D816" s="85" t="n">
        <v>35523</v>
      </c>
      <c r="E816" s="86" t="s">
        <v>238</v>
      </c>
      <c r="F816" s="86" t="s">
        <v>3</v>
      </c>
      <c r="G816" s="84"/>
      <c r="H816" s="84" t="s">
        <v>496</v>
      </c>
      <c r="I816" s="84" t="n">
        <v>4</v>
      </c>
      <c r="J816" s="84" t="n">
        <v>2</v>
      </c>
      <c r="K816" s="84"/>
    </row>
    <row r="817" customFormat="false" ht="34.5" hidden="false" customHeight="true" outlineLevel="0" collapsed="false">
      <c r="A817" s="77" t="n">
        <v>79</v>
      </c>
      <c r="B817" s="83" t="str">
        <f aca="false">CONCATENATE(H817,"-",I817,-J817)</f>
        <v>200m.-3-2</v>
      </c>
      <c r="C817" s="84" t="n">
        <v>337</v>
      </c>
      <c r="D817" s="85" t="n">
        <v>36010</v>
      </c>
      <c r="E817" s="86" t="s">
        <v>239</v>
      </c>
      <c r="F817" s="86" t="s">
        <v>157</v>
      </c>
      <c r="G817" s="84"/>
      <c r="H817" s="84" t="s">
        <v>496</v>
      </c>
      <c r="I817" s="84" t="n">
        <v>3</v>
      </c>
      <c r="J817" s="84" t="n">
        <v>2</v>
      </c>
      <c r="K817" s="84"/>
    </row>
    <row r="818" customFormat="false" ht="34.5" hidden="false" customHeight="true" outlineLevel="0" collapsed="false">
      <c r="A818" s="77" t="n">
        <v>80</v>
      </c>
      <c r="B818" s="83" t="str">
        <f aca="false">CONCATENATE(H818,"-",I818,-J818)</f>
        <v>200m.-2-2</v>
      </c>
      <c r="C818" s="84" t="n">
        <v>344</v>
      </c>
      <c r="D818" s="85" t="n">
        <v>35636</v>
      </c>
      <c r="E818" s="86" t="s">
        <v>298</v>
      </c>
      <c r="F818" s="86" t="s">
        <v>281</v>
      </c>
      <c r="G818" s="84"/>
      <c r="H818" s="84" t="s">
        <v>496</v>
      </c>
      <c r="I818" s="84" t="n">
        <v>2</v>
      </c>
      <c r="J818" s="84" t="n">
        <v>2</v>
      </c>
      <c r="K818" s="84"/>
    </row>
    <row r="819" customFormat="false" ht="34.5" hidden="false" customHeight="true" outlineLevel="0" collapsed="false">
      <c r="A819" s="77" t="n">
        <v>81</v>
      </c>
      <c r="B819" s="83" t="str">
        <f aca="false">CONCATENATE(H819,"-",I819,-J819)</f>
        <v>200m.-1-2</v>
      </c>
      <c r="C819" s="84" t="n">
        <v>381</v>
      </c>
      <c r="D819" s="85" t="n">
        <v>36479</v>
      </c>
      <c r="E819" s="86" t="s">
        <v>242</v>
      </c>
      <c r="F819" s="86" t="s">
        <v>147</v>
      </c>
      <c r="G819" s="84"/>
      <c r="H819" s="84" t="s">
        <v>496</v>
      </c>
      <c r="I819" s="84" t="n">
        <v>1</v>
      </c>
      <c r="J819" s="84" t="n">
        <v>2</v>
      </c>
      <c r="K819" s="84"/>
    </row>
    <row r="820" customFormat="false" ht="34.5" hidden="false" customHeight="true" outlineLevel="0" collapsed="false">
      <c r="A820" s="77" t="n">
        <v>82</v>
      </c>
      <c r="B820" s="83" t="str">
        <f aca="false">CONCATENATE(H820,"-",I820,-J820)</f>
        <v>200m.-16-1</v>
      </c>
      <c r="C820" s="84" t="n">
        <v>417</v>
      </c>
      <c r="D820" s="85" t="n">
        <v>35819</v>
      </c>
      <c r="E820" s="86" t="s">
        <v>244</v>
      </c>
      <c r="F820" s="86" t="s">
        <v>235</v>
      </c>
      <c r="G820" s="84"/>
      <c r="H820" s="84" t="s">
        <v>496</v>
      </c>
      <c r="I820" s="84" t="n">
        <v>16</v>
      </c>
      <c r="J820" s="84" t="n">
        <v>1</v>
      </c>
      <c r="K820" s="84"/>
    </row>
    <row r="821" customFormat="false" ht="34.5" hidden="false" customHeight="true" outlineLevel="0" collapsed="false">
      <c r="A821" s="77" t="n">
        <v>83</v>
      </c>
      <c r="B821" s="83" t="str">
        <f aca="false">CONCATENATE(H821,"-",I821,-J821)</f>
        <v>200m.-15-1</v>
      </c>
      <c r="C821" s="84" t="n">
        <v>432</v>
      </c>
      <c r="D821" s="85" t="n">
        <v>35565</v>
      </c>
      <c r="E821" s="86" t="s">
        <v>245</v>
      </c>
      <c r="F821" s="86" t="s">
        <v>225</v>
      </c>
      <c r="G821" s="84"/>
      <c r="H821" s="84" t="s">
        <v>496</v>
      </c>
      <c r="I821" s="84" t="n">
        <v>15</v>
      </c>
      <c r="J821" s="84" t="n">
        <v>1</v>
      </c>
      <c r="K821" s="84"/>
    </row>
    <row r="822" customFormat="false" ht="34.5" hidden="false" customHeight="true" outlineLevel="0" collapsed="false">
      <c r="A822" s="77" t="n">
        <v>84</v>
      </c>
      <c r="B822" s="83" t="str">
        <f aca="false">CONCATENATE(H822,"-",I822,-J822)</f>
        <v>200m.-14-1</v>
      </c>
      <c r="C822" s="84" t="n">
        <v>434</v>
      </c>
      <c r="D822" s="85" t="n">
        <v>35500</v>
      </c>
      <c r="E822" s="86" t="s">
        <v>397</v>
      </c>
      <c r="F822" s="86" t="s">
        <v>151</v>
      </c>
      <c r="G822" s="84"/>
      <c r="H822" s="84" t="s">
        <v>496</v>
      </c>
      <c r="I822" s="84" t="n">
        <v>14</v>
      </c>
      <c r="J822" s="84" t="n">
        <v>1</v>
      </c>
      <c r="K822" s="84"/>
    </row>
    <row r="823" customFormat="false" ht="34.5" hidden="false" customHeight="true" outlineLevel="0" collapsed="false">
      <c r="A823" s="77" t="n">
        <v>85</v>
      </c>
      <c r="B823" s="83" t="str">
        <f aca="false">CONCATENATE(H823,"-",I823,-J823)</f>
        <v>200m.-13-1</v>
      </c>
      <c r="C823" s="84" t="n">
        <v>436</v>
      </c>
      <c r="D823" s="85" t="n">
        <v>37036</v>
      </c>
      <c r="E823" s="86" t="s">
        <v>223</v>
      </c>
      <c r="F823" s="86" t="s">
        <v>208</v>
      </c>
      <c r="G823" s="84"/>
      <c r="H823" s="84" t="s">
        <v>496</v>
      </c>
      <c r="I823" s="84" t="n">
        <v>13</v>
      </c>
      <c r="J823" s="84" t="n">
        <v>1</v>
      </c>
      <c r="K823" s="84"/>
    </row>
    <row r="824" customFormat="false" ht="34.5" hidden="false" customHeight="true" outlineLevel="0" collapsed="false">
      <c r="A824" s="77" t="n">
        <v>86</v>
      </c>
      <c r="B824" s="83" t="str">
        <f aca="false">CONCATENATE(H824,"-",I824,-J824)</f>
        <v>200m.-12-1</v>
      </c>
      <c r="C824" s="84" t="n">
        <v>440</v>
      </c>
      <c r="D824" s="85" t="n">
        <v>37036</v>
      </c>
      <c r="E824" s="86" t="s">
        <v>207</v>
      </c>
      <c r="F824" s="86" t="s">
        <v>208</v>
      </c>
      <c r="G824" s="84"/>
      <c r="H824" s="84" t="s">
        <v>496</v>
      </c>
      <c r="I824" s="84" t="n">
        <v>12</v>
      </c>
      <c r="J824" s="84" t="n">
        <v>1</v>
      </c>
      <c r="K824" s="84"/>
    </row>
    <row r="825" customFormat="false" ht="34.5" hidden="false" customHeight="true" outlineLevel="0" collapsed="false">
      <c r="A825" s="77" t="n">
        <v>87</v>
      </c>
      <c r="B825" s="83" t="str">
        <f aca="false">CONCATENATE(H825,"-",I825,-J825)</f>
        <v>200m.-11-1</v>
      </c>
      <c r="C825" s="84" t="n">
        <v>451</v>
      </c>
      <c r="D825" s="85" t="n">
        <v>36242</v>
      </c>
      <c r="E825" s="86" t="s">
        <v>246</v>
      </c>
      <c r="F825" s="86" t="s">
        <v>147</v>
      </c>
      <c r="G825" s="84"/>
      <c r="H825" s="84" t="s">
        <v>496</v>
      </c>
      <c r="I825" s="84" t="n">
        <v>11</v>
      </c>
      <c r="J825" s="84" t="n">
        <v>1</v>
      </c>
      <c r="K825" s="84"/>
    </row>
    <row r="826" customFormat="false" ht="34.5" hidden="false" customHeight="true" outlineLevel="0" collapsed="false">
      <c r="A826" s="77" t="n">
        <v>88</v>
      </c>
      <c r="B826" s="83" t="str">
        <f aca="false">CONCATENATE(H826,"-",I826,-J826)</f>
        <v>200m.-10-1</v>
      </c>
      <c r="C826" s="84" t="n">
        <v>478</v>
      </c>
      <c r="D826" s="85" t="n">
        <v>36560</v>
      </c>
      <c r="E826" s="86" t="s">
        <v>379</v>
      </c>
      <c r="F826" s="86" t="s">
        <v>380</v>
      </c>
      <c r="G826" s="84"/>
      <c r="H826" s="84" t="s">
        <v>496</v>
      </c>
      <c r="I826" s="84" t="n">
        <v>10</v>
      </c>
      <c r="J826" s="84" t="n">
        <v>1</v>
      </c>
      <c r="K826" s="84"/>
    </row>
    <row r="827" customFormat="false" ht="34.5" hidden="false" customHeight="true" outlineLevel="0" collapsed="false">
      <c r="A827" s="77" t="n">
        <v>89</v>
      </c>
      <c r="B827" s="83" t="str">
        <f aca="false">CONCATENATE(H827,"-",I827,-J827)</f>
        <v>200m.-9-1</v>
      </c>
      <c r="C827" s="84" t="n">
        <v>204</v>
      </c>
      <c r="D827" s="85" t="n">
        <v>35518</v>
      </c>
      <c r="E827" s="86" t="s">
        <v>249</v>
      </c>
      <c r="F827" s="86" t="s">
        <v>157</v>
      </c>
      <c r="G827" s="84"/>
      <c r="H827" s="84" t="s">
        <v>496</v>
      </c>
      <c r="I827" s="84" t="n">
        <v>9</v>
      </c>
      <c r="J827" s="84" t="n">
        <v>1</v>
      </c>
      <c r="K827" s="84"/>
    </row>
    <row r="828" customFormat="false" ht="34.5" hidden="false" customHeight="true" outlineLevel="0" collapsed="false">
      <c r="A828" s="77" t="n">
        <v>90</v>
      </c>
      <c r="B828" s="83" t="str">
        <f aca="false">CONCATENATE(H828,"-",I828,-J828)</f>
        <v>200m.-8-1</v>
      </c>
      <c r="C828" s="84" t="n">
        <v>315</v>
      </c>
      <c r="D828" s="85" t="n">
        <v>35674</v>
      </c>
      <c r="E828" s="86" t="s">
        <v>236</v>
      </c>
      <c r="F828" s="86" t="s">
        <v>225</v>
      </c>
      <c r="G828" s="84"/>
      <c r="H828" s="84" t="s">
        <v>496</v>
      </c>
      <c r="I828" s="84" t="n">
        <v>8</v>
      </c>
      <c r="J828" s="84" t="n">
        <v>1</v>
      </c>
      <c r="K828" s="84"/>
    </row>
    <row r="829" customFormat="false" ht="34.5" hidden="false" customHeight="true" outlineLevel="0" collapsed="false">
      <c r="A829" s="77" t="n">
        <v>91</v>
      </c>
      <c r="B829" s="83" t="str">
        <f aca="false">CONCATENATE(H829,"-",I829,-J829)</f>
        <v>200m.-7-1</v>
      </c>
      <c r="C829" s="84" t="n">
        <v>415</v>
      </c>
      <c r="D829" s="85" t="n">
        <v>35955</v>
      </c>
      <c r="E829" s="86" t="s">
        <v>250</v>
      </c>
      <c r="F829" s="86" t="s">
        <v>3</v>
      </c>
      <c r="G829" s="84"/>
      <c r="H829" s="84" t="s">
        <v>496</v>
      </c>
      <c r="I829" s="84" t="n">
        <v>7</v>
      </c>
      <c r="J829" s="84" t="n">
        <v>1</v>
      </c>
      <c r="K829" s="84"/>
    </row>
    <row r="830" customFormat="false" ht="34.5" hidden="false" customHeight="true" outlineLevel="0" collapsed="false">
      <c r="A830" s="77" t="n">
        <v>92</v>
      </c>
      <c r="B830" s="83" t="str">
        <f aca="false">CONCATENATE(H830,"-",I830,-J830)</f>
        <v>200m.-6-1</v>
      </c>
      <c r="C830" s="84" t="n">
        <v>488</v>
      </c>
      <c r="D830" s="85" t="n">
        <v>35832</v>
      </c>
      <c r="E830" s="86" t="s">
        <v>468</v>
      </c>
      <c r="F830" s="86" t="s">
        <v>208</v>
      </c>
      <c r="G830" s="84"/>
      <c r="H830" s="84" t="s">
        <v>496</v>
      </c>
      <c r="I830" s="84" t="n">
        <v>6</v>
      </c>
      <c r="J830" s="84" t="n">
        <v>1</v>
      </c>
      <c r="K830" s="84"/>
    </row>
    <row r="831" customFormat="false" ht="34.5" hidden="false" customHeight="true" outlineLevel="0" collapsed="false">
      <c r="A831" s="77" t="n">
        <v>93</v>
      </c>
      <c r="B831" s="83" t="str">
        <f aca="false">CONCATENATE(H831,"-",I831,-J831)</f>
        <v>200m.-0</v>
      </c>
      <c r="C831" s="84"/>
      <c r="D831" s="85"/>
      <c r="E831" s="86"/>
      <c r="F831" s="86"/>
      <c r="G831" s="84"/>
      <c r="H831" s="84" t="s">
        <v>496</v>
      </c>
      <c r="I831" s="84"/>
      <c r="J831" s="84"/>
      <c r="K831" s="84"/>
    </row>
    <row r="832" customFormat="false" ht="34.5" hidden="false" customHeight="true" outlineLevel="0" collapsed="false">
      <c r="A832" s="77" t="n">
        <v>94</v>
      </c>
      <c r="B832" s="83" t="str">
        <f aca="false">CONCATENATE(H832,"-",I832,-J832)</f>
        <v>200m.-0</v>
      </c>
      <c r="C832" s="84"/>
      <c r="D832" s="85"/>
      <c r="E832" s="86"/>
      <c r="F832" s="86"/>
      <c r="G832" s="84"/>
      <c r="H832" s="84" t="s">
        <v>496</v>
      </c>
      <c r="I832" s="84"/>
      <c r="J832" s="84"/>
      <c r="K832" s="84"/>
    </row>
    <row r="833" customFormat="false" ht="34.5" hidden="false" customHeight="true" outlineLevel="0" collapsed="false">
      <c r="A833" s="77" t="n">
        <v>95</v>
      </c>
      <c r="B833" s="83" t="str">
        <f aca="false">CONCATENATE(H833,"-",I833,-J833)</f>
        <v>200m.-0</v>
      </c>
      <c r="C833" s="84"/>
      <c r="D833" s="85"/>
      <c r="E833" s="86"/>
      <c r="F833" s="86"/>
      <c r="G833" s="84"/>
      <c r="H833" s="84" t="s">
        <v>496</v>
      </c>
      <c r="I833" s="84"/>
      <c r="J833" s="84"/>
      <c r="K833" s="84"/>
    </row>
    <row r="834" customFormat="false" ht="34.5" hidden="false" customHeight="true" outlineLevel="0" collapsed="false">
      <c r="A834" s="77" t="n">
        <v>96</v>
      </c>
      <c r="B834" s="83" t="str">
        <f aca="false">CONCATENATE(H834,"-",I834,-J834)</f>
        <v>200m.-0</v>
      </c>
      <c r="C834" s="84"/>
      <c r="D834" s="85"/>
      <c r="E834" s="86"/>
      <c r="F834" s="86"/>
      <c r="G834" s="84"/>
      <c r="H834" s="84" t="s">
        <v>496</v>
      </c>
      <c r="I834" s="84"/>
      <c r="J834" s="84"/>
      <c r="K834" s="84"/>
    </row>
    <row r="835" customFormat="false" ht="34.5" hidden="false" customHeight="true" outlineLevel="0" collapsed="false">
      <c r="A835" s="77" t="n">
        <v>97</v>
      </c>
      <c r="B835" s="83" t="str">
        <f aca="false">CONCATENATE(H835,"-",I835,-J835)</f>
        <v>200m.-0</v>
      </c>
      <c r="C835" s="84"/>
      <c r="D835" s="85"/>
      <c r="E835" s="86"/>
      <c r="F835" s="86"/>
      <c r="G835" s="84"/>
      <c r="H835" s="84" t="s">
        <v>496</v>
      </c>
      <c r="I835" s="84"/>
      <c r="J835" s="84"/>
      <c r="K835" s="84"/>
    </row>
    <row r="836" customFormat="false" ht="34.5" hidden="false" customHeight="true" outlineLevel="0" collapsed="false">
      <c r="A836" s="77" t="n">
        <v>98</v>
      </c>
      <c r="B836" s="83" t="str">
        <f aca="false">CONCATENATE(H836,"-",I836,-J836)</f>
        <v>200m.-0</v>
      </c>
      <c r="C836" s="84"/>
      <c r="D836" s="85"/>
      <c r="E836" s="86"/>
      <c r="F836" s="86"/>
      <c r="G836" s="84"/>
      <c r="H836" s="84" t="s">
        <v>496</v>
      </c>
      <c r="I836" s="84"/>
      <c r="J836" s="84"/>
      <c r="K836" s="84"/>
    </row>
    <row r="837" customFormat="false" ht="34.5" hidden="false" customHeight="true" outlineLevel="0" collapsed="false">
      <c r="A837" s="77" t="n">
        <v>99</v>
      </c>
      <c r="B837" s="83" t="str">
        <f aca="false">CONCATENATE(H837,"-",I837,-J837)</f>
        <v>200m.-0</v>
      </c>
      <c r="C837" s="84"/>
      <c r="D837" s="85"/>
      <c r="E837" s="86"/>
      <c r="F837" s="86"/>
      <c r="G837" s="84"/>
      <c r="H837" s="84" t="s">
        <v>496</v>
      </c>
      <c r="I837" s="84"/>
      <c r="J837" s="84"/>
      <c r="K837" s="84"/>
    </row>
    <row r="838" customFormat="false" ht="34.5" hidden="false" customHeight="true" outlineLevel="0" collapsed="false">
      <c r="A838" s="77" t="n">
        <v>100</v>
      </c>
      <c r="B838" s="83" t="str">
        <f aca="false">CONCATENATE(H838,"-",I838,-J838)</f>
        <v>200m.-0</v>
      </c>
      <c r="C838" s="84"/>
      <c r="D838" s="85"/>
      <c r="E838" s="86"/>
      <c r="F838" s="86"/>
      <c r="G838" s="84"/>
      <c r="H838" s="84" t="s">
        <v>496</v>
      </c>
      <c r="I838" s="84"/>
      <c r="J838" s="84"/>
      <c r="K838" s="84"/>
    </row>
    <row r="839" customFormat="false" ht="34.5" hidden="false" customHeight="true" outlineLevel="0" collapsed="false">
      <c r="A839" s="77" t="n">
        <v>101</v>
      </c>
      <c r="B839" s="83" t="str">
        <f aca="false">CONCATENATE(H839,"-",I839,-J839)</f>
        <v>200m.-0</v>
      </c>
      <c r="C839" s="84"/>
      <c r="D839" s="85"/>
      <c r="E839" s="86"/>
      <c r="F839" s="86"/>
      <c r="G839" s="84"/>
      <c r="H839" s="84" t="s">
        <v>496</v>
      </c>
      <c r="I839" s="84"/>
      <c r="J839" s="84"/>
      <c r="K839" s="84"/>
    </row>
  </sheetData>
  <autoFilter ref="A4:K839"/>
  <mergeCells count="3">
    <mergeCell ref="A1:K1"/>
    <mergeCell ref="A2:K2"/>
    <mergeCell ref="A3:K3"/>
  </mergeCells>
  <printOptions headings="false" gridLines="false" gridLinesSet="true" horizontalCentered="true" verticalCentered="false"/>
  <pageMargins left="0.236111111111111" right="0.236111111111111" top="0.629861111111111" bottom="0.23611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67" man="true" max="16383" min="0"/>
    <brk id="231" man="true" max="16383" min="0"/>
    <brk id="311" man="true" max="16383" min="0"/>
    <brk id="404" man="true" max="16383" min="0"/>
    <brk id="514" man="true" max="16383" min="0"/>
    <brk id="581" man="true" max="16383" min="0"/>
    <brk id="624" man="true" max="16383" min="0"/>
    <brk id="694" man="true" max="16383" min="0"/>
    <brk id="71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16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7" width="8.85"/>
    <col collapsed="false" customWidth="true" hidden="false" outlineLevel="0" max="3" min="3" style="88" width="13.56"/>
    <col collapsed="false" customWidth="true" hidden="false" outlineLevel="0" max="5" min="4" style="88" width="26.42"/>
    <col collapsed="false" customWidth="true" hidden="false" outlineLevel="0" max="6" min="6" style="89" width="9.28"/>
    <col collapsed="false" customWidth="true" hidden="false" outlineLevel="0" max="7" min="7" style="90" width="8.99"/>
    <col collapsed="false" customWidth="true" hidden="false" outlineLevel="0" max="8" min="8" style="88" width="3.14"/>
    <col collapsed="false" customWidth="true" hidden="false" outlineLevel="0" max="9" min="9" style="87" width="10.85"/>
    <col collapsed="false" customWidth="true" hidden="true" outlineLevel="0" max="10" min="10" style="87" width="14.56"/>
    <col collapsed="false" customWidth="true" hidden="false" outlineLevel="0" max="11" min="11" style="91" width="11.85"/>
    <col collapsed="false" customWidth="true" hidden="false" outlineLevel="0" max="12" min="12" style="92" width="13.28"/>
    <col collapsed="false" customWidth="true" hidden="false" outlineLevel="0" max="13" min="13" style="87" width="25.99"/>
    <col collapsed="false" customWidth="true" hidden="false" outlineLevel="0" max="14" min="14" style="87" width="32.85"/>
    <col collapsed="false" customWidth="true" hidden="false" outlineLevel="0" max="15" min="15" style="89" width="9.56"/>
    <col collapsed="false" customWidth="true" hidden="false" outlineLevel="0" max="16" min="16" style="88" width="9.99"/>
    <col collapsed="false" customWidth="true" hidden="false" outlineLevel="0" max="17" min="17" style="88" width="5.71"/>
    <col collapsed="false" customWidth="false" hidden="false" outlineLevel="0" max="257" min="18" style="88" width="9.14"/>
  </cols>
  <sheetData>
    <row r="1" s="94" customFormat="true" ht="63" hidden="false" customHeight="true" outlineLevel="0" collapsed="false">
      <c r="A1" s="93" t="e">
        <f aca="false">#REF!</f>
        <v>#REF!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94" customFormat="true" ht="21" hidden="false" customHeight="true" outlineLevel="0" collapsed="false">
      <c r="A2" s="95" t="str">
        <f aca="false">Kapak!A16</f>
        <v>TURKCELL YILDIZLAR TÜRKİYE SALON ŞAMPİYONASI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103" customFormat="true" ht="17.25" hidden="false" customHeight="true" outlineLevel="0" collapsed="false">
      <c r="A3" s="96" t="s">
        <v>504</v>
      </c>
      <c r="B3" s="96"/>
      <c r="C3" s="96"/>
      <c r="D3" s="97" t="s">
        <v>505</v>
      </c>
      <c r="E3" s="98"/>
      <c r="F3" s="99"/>
      <c r="G3" s="99"/>
      <c r="H3" s="100"/>
      <c r="I3" s="100"/>
      <c r="J3" s="100"/>
      <c r="K3" s="100"/>
      <c r="L3" s="100"/>
      <c r="M3" s="101" t="s">
        <v>506</v>
      </c>
      <c r="N3" s="102" t="s">
        <v>507</v>
      </c>
      <c r="O3" s="102"/>
      <c r="P3" s="102"/>
    </row>
    <row r="4" s="103" customFormat="true" ht="17.25" hidden="false" customHeight="true" outlineLevel="0" collapsed="false">
      <c r="A4" s="104" t="s">
        <v>508</v>
      </c>
      <c r="B4" s="104"/>
      <c r="C4" s="104"/>
      <c r="D4" s="105" t="str">
        <f aca="false">Kapak!A23</f>
        <v>YILDIZ ERKEKLER</v>
      </c>
      <c r="E4" s="106"/>
      <c r="F4" s="107"/>
      <c r="G4" s="106"/>
      <c r="H4" s="106"/>
      <c r="I4" s="106"/>
      <c r="J4" s="106"/>
      <c r="K4" s="108"/>
      <c r="L4" s="109"/>
      <c r="M4" s="110" t="s">
        <v>509</v>
      </c>
      <c r="N4" s="111" t="s">
        <v>510</v>
      </c>
      <c r="O4" s="111"/>
      <c r="P4" s="112"/>
    </row>
    <row r="5" s="94" customFormat="true" ht="6.75" hidden="false" customHeight="true" outlineLevel="0" collapsed="false">
      <c r="A5" s="113"/>
      <c r="B5" s="113"/>
      <c r="C5" s="114"/>
      <c r="D5" s="115"/>
      <c r="E5" s="116"/>
      <c r="F5" s="117"/>
      <c r="G5" s="116"/>
      <c r="H5" s="116"/>
      <c r="I5" s="113"/>
      <c r="J5" s="113"/>
      <c r="K5" s="118"/>
      <c r="L5" s="119"/>
      <c r="M5" s="120"/>
      <c r="N5" s="120"/>
      <c r="O5" s="121"/>
      <c r="P5" s="113"/>
    </row>
    <row r="6" s="127" customFormat="true" ht="24.95" hidden="false" customHeight="true" outlineLevel="0" collapsed="false">
      <c r="A6" s="122" t="s">
        <v>511</v>
      </c>
      <c r="B6" s="123" t="s">
        <v>512</v>
      </c>
      <c r="C6" s="123" t="s">
        <v>513</v>
      </c>
      <c r="D6" s="124" t="s">
        <v>514</v>
      </c>
      <c r="E6" s="124" t="s">
        <v>515</v>
      </c>
      <c r="F6" s="125" t="s">
        <v>516</v>
      </c>
      <c r="G6" s="126" t="s">
        <v>517</v>
      </c>
      <c r="I6" s="128" t="s">
        <v>518</v>
      </c>
      <c r="J6" s="128"/>
      <c r="K6" s="129"/>
      <c r="L6" s="92"/>
      <c r="M6" s="130"/>
      <c r="N6" s="131" t="s">
        <v>519</v>
      </c>
      <c r="O6" s="132" t="s">
        <v>520</v>
      </c>
      <c r="P6" s="132"/>
    </row>
    <row r="7" customFormat="false" ht="36" hidden="false" customHeight="true" outlineLevel="0" collapsed="false">
      <c r="A7" s="122"/>
      <c r="B7" s="123"/>
      <c r="C7" s="123"/>
      <c r="D7" s="124"/>
      <c r="E7" s="124"/>
      <c r="F7" s="125"/>
      <c r="G7" s="126"/>
      <c r="H7" s="130"/>
      <c r="I7" s="124" t="s">
        <v>511</v>
      </c>
      <c r="J7" s="133"/>
      <c r="K7" s="134" t="s">
        <v>512</v>
      </c>
      <c r="L7" s="135" t="s">
        <v>521</v>
      </c>
      <c r="M7" s="126" t="s">
        <v>514</v>
      </c>
      <c r="N7" s="124" t="s">
        <v>515</v>
      </c>
      <c r="O7" s="125" t="s">
        <v>516</v>
      </c>
      <c r="P7" s="124" t="s">
        <v>522</v>
      </c>
    </row>
    <row r="8" s="127" customFormat="true" ht="39" hidden="false" customHeight="true" outlineLevel="0" collapsed="false">
      <c r="A8" s="136" t="n">
        <v>1</v>
      </c>
      <c r="B8" s="136" t="n">
        <v>336</v>
      </c>
      <c r="C8" s="137" t="n">
        <v>35439</v>
      </c>
      <c r="D8" s="138" t="s">
        <v>144</v>
      </c>
      <c r="E8" s="139" t="s">
        <v>145</v>
      </c>
      <c r="F8" s="140" t="n">
        <v>715</v>
      </c>
      <c r="G8" s="141" t="s">
        <v>523</v>
      </c>
      <c r="H8" s="142"/>
      <c r="I8" s="143" t="n">
        <v>1</v>
      </c>
      <c r="J8" s="144" t="s">
        <v>524</v>
      </c>
      <c r="K8" s="145" t="n">
        <f aca="false">IF(ISERROR(VLOOKUP(J8,'KAYIT LİSTESİ'!$B$5:$H$1069,2,0)),"",(VLOOKUP(J8,'KAYIT LİSTESİ'!$B$5:$H$1069,2,0)))</f>
        <v>519</v>
      </c>
      <c r="L8" s="146" t="n">
        <f aca="false">IF(ISERROR(VLOOKUP(J8,'KAYIT LİSTESİ'!$B$5:$H$1069,3,0)),"",(VLOOKUP(J8,'KAYIT LİSTESİ'!$B$5:$H$1069,3,0)))</f>
        <v>35496</v>
      </c>
      <c r="M8" s="147" t="str">
        <f aca="false">IF(ISERROR(VLOOKUP(J8,'KAYIT LİSTESİ'!$B$5:$H$1069,4,0)),"",(VLOOKUP(J8,'KAYIT LİSTESİ'!$B$5:$H$1069,4,0)))</f>
        <v>MEHMET TOSUN</v>
      </c>
      <c r="N8" s="147" t="str">
        <f aca="false">IF(ISERROR(VLOOKUP(J8,'KAYIT LİSTESİ'!$B$5:$H$1069,5,0)),"",(VLOOKUP(J8,'KAYIT LİSTESİ'!$B$5:$H$1069,5,0)))</f>
        <v>OSMANİYE</v>
      </c>
      <c r="O8" s="148" t="n">
        <v>760</v>
      </c>
      <c r="P8" s="145" t="n">
        <v>2</v>
      </c>
    </row>
    <row r="9" s="127" customFormat="true" ht="39" hidden="false" customHeight="true" outlineLevel="0" collapsed="false">
      <c r="A9" s="136" t="n">
        <v>2</v>
      </c>
      <c r="B9" s="149" t="n">
        <v>461</v>
      </c>
      <c r="C9" s="150" t="n">
        <v>35646</v>
      </c>
      <c r="D9" s="151" t="s">
        <v>140</v>
      </c>
      <c r="E9" s="152" t="s">
        <v>141</v>
      </c>
      <c r="F9" s="153" t="n">
        <v>721</v>
      </c>
      <c r="G9" s="141" t="s">
        <v>523</v>
      </c>
      <c r="H9" s="142"/>
      <c r="I9" s="143" t="n">
        <v>2</v>
      </c>
      <c r="J9" s="144" t="s">
        <v>525</v>
      </c>
      <c r="K9" s="145" t="n">
        <f aca="false">IF(ISERROR(VLOOKUP(J9,'KAYIT LİSTESİ'!$B$5:$H$1069,2,0)),"",(VLOOKUP(J9,'KAYIT LİSTESİ'!$B$5:$H$1069,2,0)))</f>
        <v>506</v>
      </c>
      <c r="L9" s="146" t="n">
        <f aca="false">IF(ISERROR(VLOOKUP(J9,'KAYIT LİSTESİ'!$B$5:$H$1069,3,0)),"",(VLOOKUP(J9,'KAYIT LİSTESİ'!$B$5:$H$1069,3,0)))</f>
        <v>35695</v>
      </c>
      <c r="M9" s="147" t="str">
        <f aca="false">IF(ISERROR(VLOOKUP(J9,'KAYIT LİSTESİ'!$B$5:$H$1069,4,0)),"",(VLOOKUP(J9,'KAYIT LİSTESİ'!$B$5:$H$1069,4,0)))</f>
        <v>CANER YAĞCI</v>
      </c>
      <c r="N9" s="147" t="str">
        <f aca="false">IF(ISERROR(VLOOKUP(J9,'KAYIT LİSTESİ'!$B$5:$H$1069,5,0)),"",(VLOOKUP(J9,'KAYIT LİSTESİ'!$B$5:$H$1069,5,0)))</f>
        <v>İSTANBUL</v>
      </c>
      <c r="O9" s="148" t="n">
        <v>741</v>
      </c>
      <c r="P9" s="145" t="n">
        <v>1</v>
      </c>
    </row>
    <row r="10" s="127" customFormat="true" ht="39" hidden="false" customHeight="true" outlineLevel="0" collapsed="false">
      <c r="A10" s="136" t="n">
        <v>3</v>
      </c>
      <c r="B10" s="136" t="n">
        <v>290</v>
      </c>
      <c r="C10" s="154" t="n">
        <v>35431</v>
      </c>
      <c r="D10" s="155" t="s">
        <v>150</v>
      </c>
      <c r="E10" s="156" t="s">
        <v>151</v>
      </c>
      <c r="F10" s="157" t="n">
        <v>722</v>
      </c>
      <c r="G10" s="141" t="s">
        <v>523</v>
      </c>
      <c r="H10" s="142"/>
      <c r="I10" s="143" t="n">
        <v>3</v>
      </c>
      <c r="J10" s="144" t="s">
        <v>526</v>
      </c>
      <c r="K10" s="145" t="n">
        <f aca="false">IF(ISERROR(VLOOKUP(J10,'KAYIT LİSTESİ'!$B$5:$H$1069,2,0)),"",(VLOOKUP(J10,'KAYIT LİSTESİ'!$B$5:$H$1069,2,0)))</f>
        <v>354</v>
      </c>
      <c r="L10" s="146" t="n">
        <f aca="false">IF(ISERROR(VLOOKUP(J10,'KAYIT LİSTESİ'!$B$5:$H$1069,3,0)),"",(VLOOKUP(J10,'KAYIT LİSTESİ'!$B$5:$H$1069,3,0)))</f>
        <v>36161</v>
      </c>
      <c r="M10" s="147" t="str">
        <f aca="false">IF(ISERROR(VLOOKUP(J10,'KAYIT LİSTESİ'!$B$5:$H$1069,4,0)),"",(VLOOKUP(J10,'KAYIT LİSTESİ'!$B$5:$H$1069,4,0)))</f>
        <v>KAZIM MERT SÜYECE</v>
      </c>
      <c r="N10" s="147" t="str">
        <f aca="false">IF(ISERROR(VLOOKUP(J10,'KAYIT LİSTESİ'!$B$5:$H$1069,5,0)),"",(VLOOKUP(J10,'KAYIT LİSTESİ'!$B$5:$H$1069,5,0)))</f>
        <v>İZMİR</v>
      </c>
      <c r="O10" s="148" t="n">
        <v>814</v>
      </c>
      <c r="P10" s="145" t="n">
        <v>8</v>
      </c>
    </row>
    <row r="11" s="127" customFormat="true" ht="39" hidden="false" customHeight="true" outlineLevel="0" collapsed="false">
      <c r="A11" s="136" t="n">
        <v>4</v>
      </c>
      <c r="B11" s="136" t="n">
        <v>499</v>
      </c>
      <c r="C11" s="137" t="n">
        <v>35797</v>
      </c>
      <c r="D11" s="138" t="s">
        <v>168</v>
      </c>
      <c r="E11" s="158" t="s">
        <v>147</v>
      </c>
      <c r="F11" s="140" t="n">
        <v>727</v>
      </c>
      <c r="G11" s="141" t="s">
        <v>523</v>
      </c>
      <c r="H11" s="142"/>
      <c r="I11" s="143" t="n">
        <v>4</v>
      </c>
      <c r="J11" s="144" t="s">
        <v>527</v>
      </c>
      <c r="K11" s="145" t="n">
        <f aca="false">IF(ISERROR(VLOOKUP(J11,'KAYIT LİSTESİ'!$B$5:$H$1069,2,0)),"",(VLOOKUP(J11,'KAYIT LİSTESİ'!$B$5:$H$1069,2,0)))</f>
        <v>402</v>
      </c>
      <c r="L11" s="146" t="n">
        <f aca="false">IF(ISERROR(VLOOKUP(J11,'KAYIT LİSTESİ'!$B$5:$H$1069,3,0)),"",(VLOOKUP(J11,'KAYIT LİSTESİ'!$B$5:$H$1069,3,0)))</f>
        <v>35606</v>
      </c>
      <c r="M11" s="147" t="str">
        <f aca="false">IF(ISERROR(VLOOKUP(J11,'KAYIT LİSTESİ'!$B$5:$H$1069,4,0)),"",(VLOOKUP(J11,'KAYIT LİSTESİ'!$B$5:$H$1069,4,0)))</f>
        <v>MUSTAFA GÜL</v>
      </c>
      <c r="N11" s="147" t="str">
        <f aca="false">IF(ISERROR(VLOOKUP(J11,'KAYIT LİSTESİ'!$B$5:$H$1069,5,0)),"",(VLOOKUP(J11,'KAYIT LİSTESİ'!$B$5:$H$1069,5,0)))</f>
        <v>BURSA</v>
      </c>
      <c r="O11" s="148" t="n">
        <v>781</v>
      </c>
      <c r="P11" s="145" t="n">
        <v>4</v>
      </c>
    </row>
    <row r="12" s="127" customFormat="true" ht="39" hidden="false" customHeight="true" outlineLevel="0" collapsed="false">
      <c r="A12" s="136" t="n">
        <v>5</v>
      </c>
      <c r="B12" s="136" t="n">
        <v>263</v>
      </c>
      <c r="C12" s="154" t="n">
        <v>35478</v>
      </c>
      <c r="D12" s="155" t="s">
        <v>163</v>
      </c>
      <c r="E12" s="156" t="s">
        <v>164</v>
      </c>
      <c r="F12" s="157" t="n">
        <v>731</v>
      </c>
      <c r="G12" s="141" t="s">
        <v>523</v>
      </c>
      <c r="H12" s="142"/>
      <c r="I12" s="143" t="n">
        <v>5</v>
      </c>
      <c r="J12" s="144" t="s">
        <v>528</v>
      </c>
      <c r="K12" s="145" t="n">
        <f aca="false">IF(ISERROR(VLOOKUP(J12,'KAYIT LİSTESİ'!$B$5:$H$1069,2,0)),"",(VLOOKUP(J12,'KAYIT LİSTESİ'!$B$5:$H$1069,2,0)))</f>
        <v>480</v>
      </c>
      <c r="L12" s="146" t="n">
        <f aca="false">IF(ISERROR(VLOOKUP(J12,'KAYIT LİSTESİ'!$B$5:$H$1069,3,0)),"",(VLOOKUP(J12,'KAYIT LİSTESİ'!$B$5:$H$1069,3,0)))</f>
        <v>35487</v>
      </c>
      <c r="M12" s="147" t="str">
        <f aca="false">IF(ISERROR(VLOOKUP(J12,'KAYIT LİSTESİ'!$B$5:$H$1069,4,0)),"",(VLOOKUP(J12,'KAYIT LİSTESİ'!$B$5:$H$1069,4,0)))</f>
        <v>TUGAY ER</v>
      </c>
      <c r="N12" s="147" t="str">
        <f aca="false">IF(ISERROR(VLOOKUP(J12,'KAYIT LİSTESİ'!$B$5:$H$1069,5,0)),"",(VLOOKUP(J12,'KAYIT LİSTESİ'!$B$5:$H$1069,5,0)))</f>
        <v>SAMSUN</v>
      </c>
      <c r="O12" s="148" t="n">
        <v>788</v>
      </c>
      <c r="P12" s="145" t="n">
        <v>5</v>
      </c>
    </row>
    <row r="13" s="127" customFormat="true" ht="39" hidden="false" customHeight="true" outlineLevel="0" collapsed="false">
      <c r="A13" s="136" t="n">
        <v>6</v>
      </c>
      <c r="B13" s="149" t="n">
        <v>270</v>
      </c>
      <c r="C13" s="150" t="n">
        <v>35431</v>
      </c>
      <c r="D13" s="159" t="s">
        <v>156</v>
      </c>
      <c r="E13" s="160" t="s">
        <v>157</v>
      </c>
      <c r="F13" s="153" t="n">
        <v>732</v>
      </c>
      <c r="G13" s="141" t="s">
        <v>523</v>
      </c>
      <c r="H13" s="142"/>
      <c r="I13" s="143" t="n">
        <v>6</v>
      </c>
      <c r="J13" s="144" t="s">
        <v>529</v>
      </c>
      <c r="K13" s="145" t="n">
        <f aca="false">IF(ISERROR(VLOOKUP(J13,'KAYIT LİSTESİ'!$B$5:$H$1069,2,0)),"",(VLOOKUP(J13,'KAYIT LİSTESİ'!$B$5:$H$1069,2,0)))</f>
        <v>269</v>
      </c>
      <c r="L13" s="146" t="n">
        <f aca="false">IF(ISERROR(VLOOKUP(J13,'KAYIT LİSTESİ'!$B$5:$H$1069,3,0)),"",(VLOOKUP(J13,'KAYIT LİSTESİ'!$B$5:$H$1069,3,0)))</f>
        <v>36022</v>
      </c>
      <c r="M13" s="147" t="str">
        <f aca="false">IF(ISERROR(VLOOKUP(J13,'KAYIT LİSTESİ'!$B$5:$H$1069,4,0)),"",(VLOOKUP(J13,'KAYIT LİSTESİ'!$B$5:$H$1069,4,0)))</f>
        <v>EFE GÖKHAN ÜNLÜ</v>
      </c>
      <c r="N13" s="147" t="str">
        <f aca="false">IF(ISERROR(VLOOKUP(J13,'KAYIT LİSTESİ'!$B$5:$H$1069,5,0)),"",(VLOOKUP(J13,'KAYIT LİSTESİ'!$B$5:$H$1069,5,0)))</f>
        <v>ÇANAKKALE</v>
      </c>
      <c r="O13" s="148" t="n">
        <v>809</v>
      </c>
      <c r="P13" s="145" t="n">
        <v>7</v>
      </c>
    </row>
    <row r="14" s="127" customFormat="true" ht="39" hidden="false" customHeight="true" outlineLevel="0" collapsed="false">
      <c r="A14" s="136" t="n">
        <v>7</v>
      </c>
      <c r="B14" s="136" t="n">
        <v>432</v>
      </c>
      <c r="C14" s="154" t="n">
        <v>35565</v>
      </c>
      <c r="D14" s="155" t="s">
        <v>245</v>
      </c>
      <c r="E14" s="156" t="s">
        <v>225</v>
      </c>
      <c r="F14" s="157" t="n">
        <v>733</v>
      </c>
      <c r="G14" s="141" t="s">
        <v>523</v>
      </c>
      <c r="H14" s="142"/>
      <c r="I14" s="143" t="n">
        <v>7</v>
      </c>
      <c r="J14" s="144" t="s">
        <v>530</v>
      </c>
      <c r="K14" s="145" t="n">
        <f aca="false">IF(ISERROR(VLOOKUP(J14,'KAYIT LİSTESİ'!$B$5:$H$1069,2,0)),"",(VLOOKUP(J14,'KAYIT LİSTESİ'!$B$5:$H$1069,2,0)))</f>
        <v>271</v>
      </c>
      <c r="L14" s="146" t="n">
        <f aca="false">IF(ISERROR(VLOOKUP(J14,'KAYIT LİSTESİ'!$B$5:$H$1069,3,0)),"",(VLOOKUP(J14,'KAYIT LİSTESİ'!$B$5:$H$1069,3,0)))</f>
        <v>35652</v>
      </c>
      <c r="M14" s="147" t="str">
        <f aca="false">IF(ISERROR(VLOOKUP(J14,'KAYIT LİSTESİ'!$B$5:$H$1069,4,0)),"",(VLOOKUP(J14,'KAYIT LİSTESİ'!$B$5:$H$1069,4,0)))</f>
        <v>EKREM GÜLEÇ</v>
      </c>
      <c r="N14" s="147" t="str">
        <f aca="false">IF(ISERROR(VLOOKUP(J14,'KAYIT LİSTESİ'!$B$5:$H$1069,5,0)),"",(VLOOKUP(J14,'KAYIT LİSTESİ'!$B$5:$H$1069,5,0)))</f>
        <v>İZMİR</v>
      </c>
      <c r="O14" s="148" t="n">
        <v>766</v>
      </c>
      <c r="P14" s="145" t="n">
        <v>3</v>
      </c>
    </row>
    <row r="15" s="127" customFormat="true" ht="39" hidden="false" customHeight="true" outlineLevel="0" collapsed="false">
      <c r="A15" s="136" t="n">
        <v>8</v>
      </c>
      <c r="B15" s="149" t="n">
        <v>331</v>
      </c>
      <c r="C15" s="150" t="n">
        <v>35431</v>
      </c>
      <c r="D15" s="159" t="s">
        <v>155</v>
      </c>
      <c r="E15" s="160" t="s">
        <v>151</v>
      </c>
      <c r="F15" s="153" t="n">
        <v>738</v>
      </c>
      <c r="G15" s="141" t="s">
        <v>523</v>
      </c>
      <c r="H15" s="142"/>
      <c r="I15" s="143" t="n">
        <v>8</v>
      </c>
      <c r="J15" s="144" t="s">
        <v>531</v>
      </c>
      <c r="K15" s="145" t="n">
        <f aca="false">IF(ISERROR(VLOOKUP(J15,'KAYIT LİSTESİ'!$B$5:$H$1069,2,0)),"",(VLOOKUP(J15,'KAYIT LİSTESİ'!$B$5:$H$1069,2,0)))</f>
        <v>275</v>
      </c>
      <c r="L15" s="146" t="n">
        <f aca="false">IF(ISERROR(VLOOKUP(J15,'KAYIT LİSTESİ'!$B$5:$H$1069,3,0)),"",(VLOOKUP(J15,'KAYIT LİSTESİ'!$B$5:$H$1069,3,0)))</f>
        <v>36184</v>
      </c>
      <c r="M15" s="147" t="str">
        <f aca="false">IF(ISERROR(VLOOKUP(J15,'KAYIT LİSTESİ'!$B$5:$H$1069,4,0)),"",(VLOOKUP(J15,'KAYIT LİSTESİ'!$B$5:$H$1069,4,0)))</f>
        <v>EMİRHAN ŞEN</v>
      </c>
      <c r="N15" s="147" t="str">
        <f aca="false">IF(ISERROR(VLOOKUP(J15,'KAYIT LİSTESİ'!$B$5:$H$1069,5,0)),"",(VLOOKUP(J15,'KAYIT LİSTESİ'!$B$5:$H$1069,5,0)))</f>
        <v>SAKARYA</v>
      </c>
      <c r="O15" s="148" t="n">
        <v>792</v>
      </c>
      <c r="P15" s="145" t="n">
        <v>6</v>
      </c>
    </row>
    <row r="16" s="127" customFormat="true" ht="39" hidden="false" customHeight="true" outlineLevel="0" collapsed="false">
      <c r="A16" s="136" t="n">
        <v>9</v>
      </c>
      <c r="B16" s="136" t="n">
        <v>248</v>
      </c>
      <c r="C16" s="137" t="n">
        <v>36161</v>
      </c>
      <c r="D16" s="138" t="s">
        <v>229</v>
      </c>
      <c r="E16" s="139" t="s">
        <v>147</v>
      </c>
      <c r="F16" s="140" t="n">
        <v>739</v>
      </c>
      <c r="G16" s="141"/>
      <c r="H16" s="142"/>
      <c r="I16" s="161" t="s">
        <v>532</v>
      </c>
      <c r="J16" s="161"/>
      <c r="K16" s="162"/>
      <c r="L16" s="163"/>
      <c r="M16" s="130"/>
      <c r="N16" s="131" t="s">
        <v>533</v>
      </c>
      <c r="O16" s="164"/>
    </row>
    <row r="17" s="127" customFormat="true" ht="39" hidden="false" customHeight="true" outlineLevel="0" collapsed="false">
      <c r="A17" s="136" t="n">
        <v>10</v>
      </c>
      <c r="B17" s="149" t="n">
        <v>325</v>
      </c>
      <c r="C17" s="150" t="n">
        <v>35857</v>
      </c>
      <c r="D17" s="159" t="s">
        <v>175</v>
      </c>
      <c r="E17" s="160" t="s">
        <v>176</v>
      </c>
      <c r="F17" s="153" t="n">
        <v>739</v>
      </c>
      <c r="G17" s="165"/>
      <c r="H17" s="142"/>
      <c r="I17" s="166" t="s">
        <v>511</v>
      </c>
      <c r="J17" s="166"/>
      <c r="K17" s="134" t="s">
        <v>512</v>
      </c>
      <c r="L17" s="135" t="s">
        <v>521</v>
      </c>
      <c r="M17" s="126" t="s">
        <v>514</v>
      </c>
      <c r="N17" s="124" t="s">
        <v>515</v>
      </c>
      <c r="O17" s="167" t="s">
        <v>516</v>
      </c>
      <c r="P17" s="124" t="s">
        <v>522</v>
      </c>
    </row>
    <row r="18" s="127" customFormat="true" ht="39" hidden="false" customHeight="true" outlineLevel="0" collapsed="false">
      <c r="A18" s="136" t="n">
        <v>11</v>
      </c>
      <c r="B18" s="149" t="n">
        <v>477</v>
      </c>
      <c r="C18" s="150" t="n">
        <v>35431</v>
      </c>
      <c r="D18" s="159" t="s">
        <v>184</v>
      </c>
      <c r="E18" s="160" t="s">
        <v>151</v>
      </c>
      <c r="F18" s="153" t="n">
        <v>740</v>
      </c>
      <c r="G18" s="165" t="s">
        <v>534</v>
      </c>
      <c r="H18" s="142"/>
      <c r="I18" s="143" t="n">
        <v>1</v>
      </c>
      <c r="J18" s="144" t="s">
        <v>535</v>
      </c>
      <c r="K18" s="168" t="n">
        <f aca="false">IF(ISERROR(VLOOKUP(J18,'KAYIT LİSTESİ'!$B$5:$H$1069,2,0)),"",(VLOOKUP(J18,'KAYIT LİSTESİ'!$B$5:$H$1069,2,0)))</f>
        <v>454</v>
      </c>
      <c r="L18" s="146" t="n">
        <f aca="false">IF(ISERROR(VLOOKUP(J18,'KAYIT LİSTESİ'!$B$5:$H$1069,3,0)),"",(VLOOKUP(J18,'KAYIT LİSTESİ'!$B$5:$H$1069,3,0)))</f>
        <v>36255</v>
      </c>
      <c r="M18" s="169" t="str">
        <f aca="false">IF(ISERROR(VLOOKUP(J18,'KAYIT LİSTESİ'!$B$5:$H$1069,4,0)),"",(VLOOKUP(J18,'KAYIT LİSTESİ'!$B$5:$H$1069,4,0)))</f>
        <v>SAMET GÜLER</v>
      </c>
      <c r="N18" s="170" t="str">
        <f aca="false">IF(ISERROR(VLOOKUP(J18,'KAYIT LİSTESİ'!$B$5:$H$1069,5,0)),"",(VLOOKUP(J18,'KAYIT LİSTESİ'!$B$5:$H$1069,5,0)))</f>
        <v>BURSA</v>
      </c>
      <c r="O18" s="148" t="n">
        <v>772</v>
      </c>
      <c r="P18" s="171" t="n">
        <v>4</v>
      </c>
    </row>
    <row r="19" s="127" customFormat="true" ht="39" hidden="false" customHeight="true" outlineLevel="0" collapsed="false">
      <c r="A19" s="136" t="n">
        <v>12</v>
      </c>
      <c r="B19" s="136" t="n">
        <v>376</v>
      </c>
      <c r="C19" s="154" t="n">
        <v>35623</v>
      </c>
      <c r="D19" s="155" t="s">
        <v>148</v>
      </c>
      <c r="E19" s="156" t="s">
        <v>141</v>
      </c>
      <c r="F19" s="157" t="n">
        <v>740</v>
      </c>
      <c r="G19" s="172"/>
      <c r="I19" s="143" t="n">
        <v>2</v>
      </c>
      <c r="J19" s="144" t="s">
        <v>536</v>
      </c>
      <c r="K19" s="168" t="n">
        <f aca="false">IF(ISERROR(VLOOKUP(J19,'KAYIT LİSTESİ'!$B$5:$H$1069,2,0)),"",(VLOOKUP(J19,'KAYIT LİSTESİ'!$B$5:$H$1069,2,0)))</f>
        <v>519</v>
      </c>
      <c r="L19" s="146" t="n">
        <f aca="false">IF(ISERROR(VLOOKUP(J19,'KAYIT LİSTESİ'!$B$5:$H$1069,3,0)),"",(VLOOKUP(J19,'KAYIT LİSTESİ'!$B$5:$H$1069,3,0)))</f>
        <v>35496</v>
      </c>
      <c r="M19" s="169" t="str">
        <f aca="false">IF(ISERROR(VLOOKUP(J19,'KAYIT LİSTESİ'!$B$5:$H$1069,4,0)),"",(VLOOKUP(J19,'KAYIT LİSTESİ'!$B$5:$H$1069,4,0)))</f>
        <v>MEHMET TOSUN</v>
      </c>
      <c r="N19" s="170" t="str">
        <f aca="false">IF(ISERROR(VLOOKUP(J19,'KAYIT LİSTESİ'!$B$5:$H$1069,5,0)),"",(VLOOKUP(J19,'KAYIT LİSTESİ'!$B$5:$H$1069,5,0)))</f>
        <v>OSMANİYE</v>
      </c>
      <c r="O19" s="148" t="s">
        <v>537</v>
      </c>
      <c r="P19" s="171"/>
    </row>
    <row r="20" s="127" customFormat="true" ht="39" hidden="false" customHeight="true" outlineLevel="0" collapsed="false">
      <c r="A20" s="136" t="n">
        <v>13</v>
      </c>
      <c r="B20" s="136" t="n">
        <v>373</v>
      </c>
      <c r="C20" s="137" t="n">
        <v>35475</v>
      </c>
      <c r="D20" s="138" t="s">
        <v>146</v>
      </c>
      <c r="E20" s="139" t="s">
        <v>147</v>
      </c>
      <c r="F20" s="140" t="n">
        <v>740</v>
      </c>
      <c r="G20" s="141"/>
      <c r="I20" s="143" t="n">
        <v>3</v>
      </c>
      <c r="J20" s="144" t="s">
        <v>538</v>
      </c>
      <c r="K20" s="168" t="n">
        <f aca="false">IF(ISERROR(VLOOKUP(J20,'KAYIT LİSTESİ'!$B$5:$H$1069,2,0)),"",(VLOOKUP(J20,'KAYIT LİSTESİ'!$B$5:$H$1069,2,0)))</f>
        <v>210</v>
      </c>
      <c r="L20" s="146" t="n">
        <f aca="false">IF(ISERROR(VLOOKUP(J20,'KAYIT LİSTESİ'!$B$5:$H$1069,3,0)),"",(VLOOKUP(J20,'KAYIT LİSTESİ'!$B$5:$H$1069,3,0)))</f>
        <v>36165</v>
      </c>
      <c r="M20" s="169" t="str">
        <f aca="false">IF(ISERROR(VLOOKUP(J20,'KAYIT LİSTESİ'!$B$5:$H$1069,4,0)),"",(VLOOKUP(J20,'KAYIT LİSTESİ'!$B$5:$H$1069,4,0)))</f>
        <v>AKIN ÖZÜREK</v>
      </c>
      <c r="N20" s="170" t="str">
        <f aca="false">IF(ISERROR(VLOOKUP(J20,'KAYIT LİSTESİ'!$B$5:$H$1069,5,0)),"",(VLOOKUP(J20,'KAYIT LİSTESİ'!$B$5:$H$1069,5,0)))</f>
        <v>BURSA</v>
      </c>
      <c r="O20" s="148" t="n">
        <v>814</v>
      </c>
      <c r="P20" s="171" t="n">
        <v>6</v>
      </c>
    </row>
    <row r="21" s="127" customFormat="true" ht="39" hidden="false" customHeight="true" outlineLevel="0" collapsed="false">
      <c r="A21" s="136" t="n">
        <v>14</v>
      </c>
      <c r="B21" s="136" t="n">
        <v>506</v>
      </c>
      <c r="C21" s="154" t="n">
        <v>35695</v>
      </c>
      <c r="D21" s="155" t="s">
        <v>149</v>
      </c>
      <c r="E21" s="156" t="s">
        <v>3</v>
      </c>
      <c r="F21" s="157" t="n">
        <v>741</v>
      </c>
      <c r="G21" s="172" t="s">
        <v>534</v>
      </c>
      <c r="I21" s="143" t="n">
        <v>4</v>
      </c>
      <c r="J21" s="144" t="s">
        <v>539</v>
      </c>
      <c r="K21" s="168" t="n">
        <f aca="false">IF(ISERROR(VLOOKUP(J21,'KAYIT LİSTESİ'!$B$5:$H$1069,2,0)),"",(VLOOKUP(J21,'KAYIT LİSTESİ'!$B$5:$H$1069,2,0)))</f>
        <v>306</v>
      </c>
      <c r="L21" s="146" t="n">
        <f aca="false">IF(ISERROR(VLOOKUP(J21,'KAYIT LİSTESİ'!$B$5:$H$1069,3,0)),"",(VLOOKUP(J21,'KAYIT LİSTESİ'!$B$5:$H$1069,3,0)))</f>
        <v>35811</v>
      </c>
      <c r="M21" s="169" t="str">
        <f aca="false">IF(ISERROR(VLOOKUP(J21,'KAYIT LİSTESİ'!$B$5:$H$1069,4,0)),"",(VLOOKUP(J21,'KAYIT LİSTESİ'!$B$5:$H$1069,4,0)))</f>
        <v>FURKAN AKTAŞ</v>
      </c>
      <c r="N21" s="170" t="str">
        <f aca="false">IF(ISERROR(VLOOKUP(J21,'KAYIT LİSTESİ'!$B$5:$H$1069,5,0)),"",(VLOOKUP(J21,'KAYIT LİSTESİ'!$B$5:$H$1069,5,0)))</f>
        <v>SAMSUN</v>
      </c>
      <c r="O21" s="148" t="n">
        <v>760</v>
      </c>
      <c r="P21" s="171" t="n">
        <v>3</v>
      </c>
    </row>
    <row r="22" s="127" customFormat="true" ht="39" hidden="false" customHeight="true" outlineLevel="0" collapsed="false">
      <c r="A22" s="136" t="n">
        <v>15</v>
      </c>
      <c r="B22" s="136" t="n">
        <v>444</v>
      </c>
      <c r="C22" s="154" t="n">
        <v>36077</v>
      </c>
      <c r="D22" s="155" t="s">
        <v>165</v>
      </c>
      <c r="E22" s="156" t="s">
        <v>166</v>
      </c>
      <c r="F22" s="157" t="n">
        <v>741</v>
      </c>
      <c r="G22" s="172"/>
      <c r="I22" s="143" t="n">
        <v>5</v>
      </c>
      <c r="J22" s="144" t="s">
        <v>540</v>
      </c>
      <c r="K22" s="168" t="n">
        <f aca="false">IF(ISERROR(VLOOKUP(J22,'KAYIT LİSTESİ'!$B$5:$H$1069,2,0)),"",(VLOOKUP(J22,'KAYIT LİSTESİ'!$B$5:$H$1069,2,0)))</f>
        <v>345</v>
      </c>
      <c r="L22" s="146" t="n">
        <f aca="false">IF(ISERROR(VLOOKUP(J22,'KAYIT LİSTESİ'!$B$5:$H$1069,3,0)),"",(VLOOKUP(J22,'KAYIT LİSTESİ'!$B$5:$H$1069,3,0)))</f>
        <v>35768</v>
      </c>
      <c r="M22" s="169" t="str">
        <f aca="false">IF(ISERROR(VLOOKUP(J22,'KAYIT LİSTESİ'!$B$5:$H$1069,4,0)),"",(VLOOKUP(J22,'KAYIT LİSTESİ'!$B$5:$H$1069,4,0)))</f>
        <v>İHSANCAN ERİŞ</v>
      </c>
      <c r="N22" s="170" t="str">
        <f aca="false">IF(ISERROR(VLOOKUP(J22,'KAYIT LİSTESİ'!$B$5:$H$1069,5,0)),"",(VLOOKUP(J22,'KAYIT LİSTESİ'!$B$5:$H$1069,5,0)))</f>
        <v>İZMİR</v>
      </c>
      <c r="O22" s="148" t="n">
        <v>750</v>
      </c>
      <c r="P22" s="171" t="n">
        <v>2</v>
      </c>
    </row>
    <row r="23" s="127" customFormat="true" ht="39" hidden="false" customHeight="true" outlineLevel="0" collapsed="false">
      <c r="A23" s="173" t="n">
        <v>16</v>
      </c>
      <c r="B23" s="173" t="n">
        <v>308</v>
      </c>
      <c r="C23" s="174" t="n">
        <v>35836</v>
      </c>
      <c r="D23" s="175" t="s">
        <v>179</v>
      </c>
      <c r="E23" s="176" t="s">
        <v>180</v>
      </c>
      <c r="F23" s="177" t="n">
        <v>743</v>
      </c>
      <c r="G23" s="178"/>
      <c r="I23" s="143" t="n">
        <v>6</v>
      </c>
      <c r="J23" s="144" t="s">
        <v>541</v>
      </c>
      <c r="K23" s="168" t="n">
        <f aca="false">IF(ISERROR(VLOOKUP(J23,'KAYIT LİSTESİ'!$B$5:$H$1069,2,0)),"",(VLOOKUP(J23,'KAYIT LİSTESİ'!$B$5:$H$1069,2,0)))</f>
        <v>259</v>
      </c>
      <c r="L23" s="146" t="n">
        <f aca="false">IF(ISERROR(VLOOKUP(J23,'KAYIT LİSTESİ'!$B$5:$H$1069,3,0)),"",(VLOOKUP(J23,'KAYIT LİSTESİ'!$B$5:$H$1069,3,0)))</f>
        <v>36320</v>
      </c>
      <c r="M23" s="169" t="str">
        <f aca="false">IF(ISERROR(VLOOKUP(J23,'KAYIT LİSTESİ'!$B$5:$H$1069,4,0)),"",(VLOOKUP(J23,'KAYIT LİSTESİ'!$B$5:$H$1069,4,0)))</f>
        <v>ÇAĞATAY ESEN</v>
      </c>
      <c r="N23" s="170" t="str">
        <f aca="false">IF(ISERROR(VLOOKUP(J23,'KAYIT LİSTESİ'!$B$5:$H$1069,5,0)),"",(VLOOKUP(J23,'KAYIT LİSTESİ'!$B$5:$H$1069,5,0)))</f>
        <v>EDİRNE</v>
      </c>
      <c r="O23" s="148" t="n">
        <v>818</v>
      </c>
      <c r="P23" s="171" t="n">
        <v>7</v>
      </c>
    </row>
    <row r="24" s="127" customFormat="true" ht="39" hidden="false" customHeight="true" outlineLevel="0" collapsed="false">
      <c r="A24" s="179" t="n">
        <v>17</v>
      </c>
      <c r="B24" s="179" t="n">
        <v>345</v>
      </c>
      <c r="C24" s="180" t="n">
        <v>35768</v>
      </c>
      <c r="D24" s="181" t="s">
        <v>172</v>
      </c>
      <c r="E24" s="182" t="s">
        <v>151</v>
      </c>
      <c r="F24" s="183" t="n">
        <v>750</v>
      </c>
      <c r="G24" s="184"/>
      <c r="I24" s="143" t="n">
        <v>7</v>
      </c>
      <c r="J24" s="144" t="s">
        <v>542</v>
      </c>
      <c r="K24" s="168" t="n">
        <f aca="false">IF(ISERROR(VLOOKUP(J24,'KAYIT LİSTESİ'!$B$5:$H$1069,2,0)),"",(VLOOKUP(J24,'KAYIT LİSTESİ'!$B$5:$H$1069,2,0)))</f>
        <v>230</v>
      </c>
      <c r="L24" s="146" t="n">
        <f aca="false">IF(ISERROR(VLOOKUP(J24,'KAYIT LİSTESİ'!$B$5:$H$1069,3,0)),"",(VLOOKUP(J24,'KAYIT LİSTESİ'!$B$5:$H$1069,3,0)))</f>
        <v>35900</v>
      </c>
      <c r="M24" s="169" t="str">
        <f aca="false">IF(ISERROR(VLOOKUP(J24,'KAYIT LİSTESİ'!$B$5:$H$1069,4,0)),"",(VLOOKUP(J24,'KAYIT LİSTESİ'!$B$5:$H$1069,4,0)))</f>
        <v>AYTEKİN VURAL</v>
      </c>
      <c r="N24" s="170" t="str">
        <f aca="false">IF(ISERROR(VLOOKUP(J24,'KAYIT LİSTESİ'!$B$5:$H$1069,5,0)),"",(VLOOKUP(J24,'KAYIT LİSTESİ'!$B$5:$H$1069,5,0)))</f>
        <v>GİRESUN</v>
      </c>
      <c r="O24" s="148" t="n">
        <v>783</v>
      </c>
      <c r="P24" s="171" t="n">
        <v>5</v>
      </c>
    </row>
    <row r="25" s="127" customFormat="true" ht="39" hidden="false" customHeight="true" outlineLevel="0" collapsed="false">
      <c r="A25" s="185" t="n">
        <v>18</v>
      </c>
      <c r="B25" s="186" t="n">
        <v>337</v>
      </c>
      <c r="C25" s="187" t="n">
        <v>36010</v>
      </c>
      <c r="D25" s="188" t="s">
        <v>239</v>
      </c>
      <c r="E25" s="189" t="s">
        <v>157</v>
      </c>
      <c r="F25" s="190" t="n">
        <v>750</v>
      </c>
      <c r="G25" s="191"/>
      <c r="I25" s="143" t="n">
        <v>8</v>
      </c>
      <c r="J25" s="144" t="s">
        <v>543</v>
      </c>
      <c r="K25" s="168" t="n">
        <f aca="false">IF(ISERROR(VLOOKUP(J25,'KAYIT LİSTESİ'!$B$5:$H$1069,2,0)),"",(VLOOKUP(J25,'KAYIT LİSTESİ'!$B$5:$H$1069,2,0)))</f>
        <v>248</v>
      </c>
      <c r="L25" s="146" t="n">
        <f aca="false">IF(ISERROR(VLOOKUP(J25,'KAYIT LİSTESİ'!$B$5:$H$1069,3,0)),"",(VLOOKUP(J25,'KAYIT LİSTESİ'!$B$5:$H$1069,3,0)))</f>
        <v>36161</v>
      </c>
      <c r="M25" s="169" t="str">
        <f aca="false">IF(ISERROR(VLOOKUP(J25,'KAYIT LİSTESİ'!$B$5:$H$1069,4,0)),"",(VLOOKUP(J25,'KAYIT LİSTESİ'!$B$5:$H$1069,4,0)))</f>
        <v>BURAK AKIN</v>
      </c>
      <c r="N25" s="170" t="str">
        <f aca="false">IF(ISERROR(VLOOKUP(J25,'KAYIT LİSTESİ'!$B$5:$H$1069,5,0)),"",(VLOOKUP(J25,'KAYIT LİSTESİ'!$B$5:$H$1069,5,0)))</f>
        <v>BURSA</v>
      </c>
      <c r="O25" s="148" t="n">
        <v>739</v>
      </c>
      <c r="P25" s="171" t="n">
        <v>1</v>
      </c>
    </row>
    <row r="26" s="127" customFormat="true" ht="39" hidden="false" customHeight="true" outlineLevel="0" collapsed="false">
      <c r="A26" s="185" t="n">
        <v>19</v>
      </c>
      <c r="B26" s="186" t="n">
        <v>220</v>
      </c>
      <c r="C26" s="187" t="n">
        <v>35934</v>
      </c>
      <c r="D26" s="192" t="s">
        <v>226</v>
      </c>
      <c r="E26" s="193" t="s">
        <v>151</v>
      </c>
      <c r="F26" s="190" t="n">
        <v>752</v>
      </c>
      <c r="G26" s="191"/>
      <c r="I26" s="161" t="s">
        <v>544</v>
      </c>
      <c r="J26" s="161"/>
      <c r="K26" s="162"/>
      <c r="L26" s="163"/>
      <c r="M26" s="130"/>
      <c r="N26" s="130" t="s">
        <v>533</v>
      </c>
      <c r="O26" s="164"/>
    </row>
    <row r="27" s="127" customFormat="true" ht="39" hidden="false" customHeight="true" outlineLevel="0" collapsed="false">
      <c r="A27" s="185" t="n">
        <v>20</v>
      </c>
      <c r="B27" s="185" t="n">
        <v>298</v>
      </c>
      <c r="C27" s="194" t="n">
        <v>35582</v>
      </c>
      <c r="D27" s="195" t="s">
        <v>158</v>
      </c>
      <c r="E27" s="196" t="s">
        <v>159</v>
      </c>
      <c r="F27" s="197" t="n">
        <v>753</v>
      </c>
      <c r="G27" s="198"/>
      <c r="I27" s="124" t="s">
        <v>511</v>
      </c>
      <c r="J27" s="124"/>
      <c r="K27" s="134" t="s">
        <v>512</v>
      </c>
      <c r="L27" s="135" t="s">
        <v>521</v>
      </c>
      <c r="M27" s="126" t="s">
        <v>514</v>
      </c>
      <c r="N27" s="124" t="s">
        <v>515</v>
      </c>
      <c r="O27" s="125" t="s">
        <v>516</v>
      </c>
      <c r="P27" s="124" t="s">
        <v>522</v>
      </c>
    </row>
    <row r="28" s="127" customFormat="true" ht="39" hidden="false" customHeight="true" outlineLevel="0" collapsed="false">
      <c r="A28" s="185" t="n">
        <v>21</v>
      </c>
      <c r="B28" s="185" t="n">
        <v>258</v>
      </c>
      <c r="C28" s="194" t="n">
        <v>35852</v>
      </c>
      <c r="D28" s="195" t="s">
        <v>169</v>
      </c>
      <c r="E28" s="196" t="s">
        <v>170</v>
      </c>
      <c r="F28" s="197" t="n">
        <v>757</v>
      </c>
      <c r="G28" s="198"/>
      <c r="I28" s="186" t="n">
        <v>1</v>
      </c>
      <c r="J28" s="144" t="s">
        <v>545</v>
      </c>
      <c r="K28" s="168" t="n">
        <f aca="false">IF(ISERROR(VLOOKUP(J28,'KAYIT LİSTESİ'!$B$5:$H$1069,2,0)),"",(VLOOKUP(J28,'KAYIT LİSTESİ'!$B$5:$H$1069,2,0)))</f>
        <v>204</v>
      </c>
      <c r="L28" s="146" t="n">
        <f aca="false">IF(ISERROR(VLOOKUP(J28,'KAYIT LİSTESİ'!$B$5:$H$1069,3,0)),"",(VLOOKUP(J28,'KAYIT LİSTESİ'!$B$5:$H$1069,3,0)))</f>
        <v>35518</v>
      </c>
      <c r="M28" s="169" t="str">
        <f aca="false">IF(ISERROR(VLOOKUP(J28,'KAYIT LİSTESİ'!$B$5:$H$1069,4,0)),"",(VLOOKUP(J28,'KAYIT LİSTESİ'!$B$5:$H$1069,4,0)))</f>
        <v>ADEM BOZKURT</v>
      </c>
      <c r="N28" s="170" t="str">
        <f aca="false">IF(ISERROR(VLOOKUP(J28,'KAYIT LİSTESİ'!$B$5:$H$1069,5,0)),"",(VLOOKUP(J28,'KAYIT LİSTESİ'!$B$5:$H$1069,5,0)))</f>
        <v>ANKARA</v>
      </c>
      <c r="O28" s="148" t="n">
        <v>770</v>
      </c>
      <c r="P28" s="171" t="n">
        <v>5</v>
      </c>
    </row>
    <row r="29" s="127" customFormat="true" ht="39" hidden="false" customHeight="true" outlineLevel="0" collapsed="false">
      <c r="A29" s="185" t="n">
        <v>22</v>
      </c>
      <c r="B29" s="186" t="n">
        <v>353</v>
      </c>
      <c r="C29" s="187" t="n">
        <v>35950</v>
      </c>
      <c r="D29" s="188" t="s">
        <v>240</v>
      </c>
      <c r="E29" s="189" t="s">
        <v>147</v>
      </c>
      <c r="F29" s="190" t="n">
        <v>758</v>
      </c>
      <c r="G29" s="191"/>
      <c r="I29" s="186" t="n">
        <v>2</v>
      </c>
      <c r="J29" s="144" t="s">
        <v>546</v>
      </c>
      <c r="K29" s="168" t="n">
        <f aca="false">IF(ISERROR(VLOOKUP(J29,'KAYIT LİSTESİ'!$B$5:$H$1069,2,0)),"",(VLOOKUP(J29,'KAYIT LİSTESİ'!$B$5:$H$1069,2,0)))</f>
        <v>415</v>
      </c>
      <c r="L29" s="146" t="n">
        <f aca="false">IF(ISERROR(VLOOKUP(J29,'KAYIT LİSTESİ'!$B$5:$H$1069,3,0)),"",(VLOOKUP(J29,'KAYIT LİSTESİ'!$B$5:$H$1069,3,0)))</f>
        <v>35955</v>
      </c>
      <c r="M29" s="169" t="str">
        <f aca="false">IF(ISERROR(VLOOKUP(J29,'KAYIT LİSTESİ'!$B$5:$H$1069,4,0)),"",(VLOOKUP(J29,'KAYIT LİSTESİ'!$B$5:$H$1069,4,0)))</f>
        <v>NAREG HAÇİKOĞLU</v>
      </c>
      <c r="N29" s="170" t="str">
        <f aca="false">IF(ISERROR(VLOOKUP(J29,'KAYIT LİSTESİ'!$B$5:$H$1069,5,0)),"",(VLOOKUP(J29,'KAYIT LİSTESİ'!$B$5:$H$1069,5,0)))</f>
        <v>İSTANBUL</v>
      </c>
      <c r="O29" s="148" t="n">
        <v>784</v>
      </c>
      <c r="P29" s="171" t="n">
        <v>6</v>
      </c>
    </row>
    <row r="30" s="127" customFormat="true" ht="39" hidden="false" customHeight="true" outlineLevel="0" collapsed="false">
      <c r="A30" s="185" t="n">
        <v>23</v>
      </c>
      <c r="B30" s="185" t="n">
        <v>519</v>
      </c>
      <c r="C30" s="146" t="n">
        <v>35496</v>
      </c>
      <c r="D30" s="199" t="s">
        <v>252</v>
      </c>
      <c r="E30" s="200" t="s">
        <v>253</v>
      </c>
      <c r="F30" s="201" t="n">
        <v>760</v>
      </c>
      <c r="G30" s="202"/>
      <c r="I30" s="186" t="n">
        <v>3</v>
      </c>
      <c r="J30" s="144" t="s">
        <v>547</v>
      </c>
      <c r="K30" s="168" t="n">
        <f aca="false">IF(ISERROR(VLOOKUP(J30,'KAYIT LİSTESİ'!$B$5:$H$1069,2,0)),"",(VLOOKUP(J30,'KAYIT LİSTESİ'!$B$5:$H$1069,2,0)))</f>
        <v>388</v>
      </c>
      <c r="L30" s="146" t="n">
        <f aca="false">IF(ISERROR(VLOOKUP(J30,'KAYIT LİSTESİ'!$B$5:$H$1069,3,0)),"",(VLOOKUP(J30,'KAYIT LİSTESİ'!$B$5:$H$1069,3,0)))</f>
        <v>35816</v>
      </c>
      <c r="M30" s="169" t="str">
        <f aca="false">IF(ISERROR(VLOOKUP(J30,'KAYIT LİSTESİ'!$B$5:$H$1069,4,0)),"",(VLOOKUP(J30,'KAYIT LİSTESİ'!$B$5:$H$1069,4,0)))</f>
        <v>MİKDAT SEVLER</v>
      </c>
      <c r="N30" s="170" t="str">
        <f aca="false">IF(ISERROR(VLOOKUP(J30,'KAYIT LİSTESİ'!$B$5:$H$1069,5,0)),"",(VLOOKUP(J30,'KAYIT LİSTESİ'!$B$5:$H$1069,5,0)))</f>
        <v>MERSİN</v>
      </c>
      <c r="O30" s="148" t="n">
        <v>763</v>
      </c>
      <c r="P30" s="171" t="n">
        <v>4</v>
      </c>
    </row>
    <row r="31" s="127" customFormat="true" ht="39" hidden="false" customHeight="true" outlineLevel="0" collapsed="false">
      <c r="A31" s="185" t="n">
        <v>24</v>
      </c>
      <c r="B31" s="185" t="n">
        <v>306</v>
      </c>
      <c r="C31" s="146" t="n">
        <v>35811</v>
      </c>
      <c r="D31" s="199" t="s">
        <v>171</v>
      </c>
      <c r="E31" s="200" t="s">
        <v>141</v>
      </c>
      <c r="F31" s="201" t="n">
        <v>760</v>
      </c>
      <c r="G31" s="202"/>
      <c r="I31" s="186" t="n">
        <v>4</v>
      </c>
      <c r="J31" s="144" t="s">
        <v>548</v>
      </c>
      <c r="K31" s="168" t="n">
        <f aca="false">IF(ISERROR(VLOOKUP(J31,'KAYIT LİSTESİ'!$B$5:$H$1069,2,0)),"",(VLOOKUP(J31,'KAYIT LİSTESİ'!$B$5:$H$1069,2,0)))</f>
        <v>499</v>
      </c>
      <c r="L31" s="146" t="n">
        <f aca="false">IF(ISERROR(VLOOKUP(J31,'KAYIT LİSTESİ'!$B$5:$H$1069,3,0)),"",(VLOOKUP(J31,'KAYIT LİSTESİ'!$B$5:$H$1069,3,0)))</f>
        <v>35797</v>
      </c>
      <c r="M31" s="169" t="str">
        <f aca="false">IF(ISERROR(VLOOKUP(J31,'KAYIT LİSTESİ'!$B$5:$H$1069,4,0)),"",(VLOOKUP(J31,'KAYIT LİSTESİ'!$B$5:$H$1069,4,0)))</f>
        <v>YİĞİT YEŞİLÇİÇEK</v>
      </c>
      <c r="N31" s="170" t="str">
        <f aca="false">IF(ISERROR(VLOOKUP(J31,'KAYIT LİSTESİ'!$B$5:$H$1069,5,0)),"",(VLOOKUP(J31,'KAYIT LİSTESİ'!$B$5:$H$1069,5,0)))</f>
        <v>BURSA</v>
      </c>
      <c r="O31" s="148" t="n">
        <v>727</v>
      </c>
      <c r="P31" s="171" t="n">
        <v>1</v>
      </c>
    </row>
    <row r="32" s="127" customFormat="true" ht="39" hidden="false" customHeight="true" outlineLevel="0" collapsed="false">
      <c r="A32" s="185" t="n">
        <v>25</v>
      </c>
      <c r="B32" s="185" t="n">
        <v>266</v>
      </c>
      <c r="C32" s="146" t="n">
        <v>35663</v>
      </c>
      <c r="D32" s="199" t="s">
        <v>185</v>
      </c>
      <c r="E32" s="200" t="s">
        <v>151</v>
      </c>
      <c r="F32" s="201" t="n">
        <v>762</v>
      </c>
      <c r="G32" s="202"/>
      <c r="I32" s="186" t="n">
        <v>5</v>
      </c>
      <c r="J32" s="144" t="s">
        <v>549</v>
      </c>
      <c r="K32" s="168" t="n">
        <f aca="false">IF(ISERROR(VLOOKUP(J32,'KAYIT LİSTESİ'!$B$5:$H$1069,2,0)),"",(VLOOKUP(J32,'KAYIT LİSTESİ'!$B$5:$H$1069,2,0)))</f>
        <v>258</v>
      </c>
      <c r="L32" s="146" t="n">
        <f aca="false">IF(ISERROR(VLOOKUP(J32,'KAYIT LİSTESİ'!$B$5:$H$1069,3,0)),"",(VLOOKUP(J32,'KAYIT LİSTESİ'!$B$5:$H$1069,3,0)))</f>
        <v>35852</v>
      </c>
      <c r="M32" s="169" t="str">
        <f aca="false">IF(ISERROR(VLOOKUP(J32,'KAYIT LİSTESİ'!$B$5:$H$1069,4,0)),"",(VLOOKUP(J32,'KAYIT LİSTESİ'!$B$5:$H$1069,4,0)))</f>
        <v>ÇAĞATAY ÇAKAN</v>
      </c>
      <c r="N32" s="170" t="str">
        <f aca="false">IF(ISERROR(VLOOKUP(J32,'KAYIT LİSTESİ'!$B$5:$H$1069,5,0)),"",(VLOOKUP(J32,'KAYIT LİSTESİ'!$B$5:$H$1069,5,0)))</f>
        <v>BOLU</v>
      </c>
      <c r="O32" s="148" t="n">
        <v>757</v>
      </c>
      <c r="P32" s="171" t="n">
        <v>3</v>
      </c>
    </row>
    <row r="33" s="127" customFormat="true" ht="39" hidden="false" customHeight="true" outlineLevel="0" collapsed="false">
      <c r="A33" s="185" t="n">
        <v>26</v>
      </c>
      <c r="B33" s="185" t="n">
        <v>388</v>
      </c>
      <c r="C33" s="194" t="n">
        <v>35816</v>
      </c>
      <c r="D33" s="195" t="s">
        <v>196</v>
      </c>
      <c r="E33" s="196" t="s">
        <v>161</v>
      </c>
      <c r="F33" s="197" t="n">
        <v>763</v>
      </c>
      <c r="G33" s="198"/>
      <c r="I33" s="186" t="n">
        <v>6</v>
      </c>
      <c r="J33" s="144" t="s">
        <v>550</v>
      </c>
      <c r="K33" s="168" t="n">
        <f aca="false">IF(ISERROR(VLOOKUP(J33,'KAYIT LİSTESİ'!$B$5:$H$1069,2,0)),"",(VLOOKUP(J33,'KAYIT LİSTESİ'!$B$5:$H$1069,2,0)))</f>
        <v>200</v>
      </c>
      <c r="L33" s="146" t="n">
        <f aca="false">IF(ISERROR(VLOOKUP(J33,'KAYIT LİSTESİ'!$B$5:$H$1069,3,0)),"",(VLOOKUP(J33,'KAYIT LİSTESİ'!$B$5:$H$1069,3,0)))</f>
        <v>35938</v>
      </c>
      <c r="M33" s="169" t="str">
        <f aca="false">IF(ISERROR(VLOOKUP(J33,'KAYIT LİSTESİ'!$B$5:$H$1069,4,0)),"",(VLOOKUP(J33,'KAYIT LİSTESİ'!$B$5:$H$1069,4,0)))</f>
        <v>A.ZEKİ KODALAK</v>
      </c>
      <c r="N33" s="170" t="str">
        <f aca="false">IF(ISERROR(VLOOKUP(J33,'KAYIT LİSTESİ'!$B$5:$H$1069,5,0)),"",(VLOOKUP(J33,'KAYIT LİSTESİ'!$B$5:$H$1069,5,0)))</f>
        <v>SAMSUN</v>
      </c>
      <c r="O33" s="148" t="n">
        <v>798</v>
      </c>
      <c r="P33" s="171" t="n">
        <v>7</v>
      </c>
    </row>
    <row r="34" s="127" customFormat="true" ht="39" hidden="false" customHeight="true" outlineLevel="0" collapsed="false">
      <c r="A34" s="185" t="n">
        <v>27</v>
      </c>
      <c r="B34" s="185" t="n">
        <v>377</v>
      </c>
      <c r="C34" s="194" t="n">
        <v>35796</v>
      </c>
      <c r="D34" s="195" t="s">
        <v>241</v>
      </c>
      <c r="E34" s="196" t="s">
        <v>147</v>
      </c>
      <c r="F34" s="197" t="n">
        <v>763</v>
      </c>
      <c r="G34" s="198"/>
      <c r="I34" s="186" t="n">
        <v>7</v>
      </c>
      <c r="J34" s="144" t="s">
        <v>551</v>
      </c>
      <c r="K34" s="168" t="n">
        <f aca="false">IF(ISERROR(VLOOKUP(J34,'KAYIT LİSTESİ'!$B$5:$H$1069,2,0)),"",(VLOOKUP(J34,'KAYIT LİSTESİ'!$B$5:$H$1069,2,0)))</f>
        <v>219</v>
      </c>
      <c r="L34" s="146" t="n">
        <f aca="false">IF(ISERROR(VLOOKUP(J34,'KAYIT LİSTESİ'!$B$5:$H$1069,3,0)),"",(VLOOKUP(J34,'KAYIT LİSTESİ'!$B$5:$H$1069,3,0)))</f>
        <v>35999</v>
      </c>
      <c r="M34" s="169" t="str">
        <f aca="false">IF(ISERROR(VLOOKUP(J34,'KAYIT LİSTESİ'!$B$5:$H$1069,4,0)),"",(VLOOKUP(J34,'KAYIT LİSTESİ'!$B$5:$H$1069,4,0)))</f>
        <v>ALPEREN KAYA</v>
      </c>
      <c r="N34" s="170" t="str">
        <f aca="false">IF(ISERROR(VLOOKUP(J34,'KAYIT LİSTESİ'!$B$5:$H$1069,5,0)),"",(VLOOKUP(J34,'KAYIT LİSTESİ'!$B$5:$H$1069,5,0)))</f>
        <v>ESKİŞEHİR</v>
      </c>
      <c r="O34" s="148" t="n">
        <v>817</v>
      </c>
      <c r="P34" s="171" t="n">
        <v>8</v>
      </c>
    </row>
    <row r="35" s="127" customFormat="true" ht="32.25" hidden="false" customHeight="true" outlineLevel="0" collapsed="false">
      <c r="A35" s="185" t="n">
        <v>28</v>
      </c>
      <c r="B35" s="185" t="n">
        <v>271</v>
      </c>
      <c r="C35" s="146" t="n">
        <v>35652</v>
      </c>
      <c r="D35" s="199" t="s">
        <v>230</v>
      </c>
      <c r="E35" s="200" t="s">
        <v>151</v>
      </c>
      <c r="F35" s="201" t="n">
        <v>766</v>
      </c>
      <c r="G35" s="202"/>
      <c r="I35" s="186" t="n">
        <v>8</v>
      </c>
      <c r="J35" s="144" t="s">
        <v>552</v>
      </c>
      <c r="K35" s="168" t="n">
        <f aca="false">IF(ISERROR(VLOOKUP(J35,'KAYIT LİSTESİ'!$B$5:$H$1069,2,0)),"",(VLOOKUP(J35,'KAYIT LİSTESİ'!$B$5:$H$1069,2,0)))</f>
        <v>220</v>
      </c>
      <c r="L35" s="146" t="n">
        <f aca="false">IF(ISERROR(VLOOKUP(J35,'KAYIT LİSTESİ'!$B$5:$H$1069,3,0)),"",(VLOOKUP(J35,'KAYIT LİSTESİ'!$B$5:$H$1069,3,0)))</f>
        <v>35934</v>
      </c>
      <c r="M35" s="169" t="str">
        <f aca="false">IF(ISERROR(VLOOKUP(J35,'KAYIT LİSTESİ'!$B$5:$H$1069,4,0)),"",(VLOOKUP(J35,'KAYIT LİSTESİ'!$B$5:$H$1069,4,0)))</f>
        <v>ALPEREN KÖYLÜ</v>
      </c>
      <c r="N35" s="170" t="str">
        <f aca="false">IF(ISERROR(VLOOKUP(J35,'KAYIT LİSTESİ'!$B$5:$H$1069,5,0)),"",(VLOOKUP(J35,'KAYIT LİSTESİ'!$B$5:$H$1069,5,0)))</f>
        <v>İZMİR</v>
      </c>
      <c r="O35" s="148" t="n">
        <v>752</v>
      </c>
      <c r="P35" s="171" t="n">
        <v>2</v>
      </c>
    </row>
    <row r="36" customFormat="false" ht="32.25" hidden="false" customHeight="true" outlineLevel="0" collapsed="false">
      <c r="A36" s="185" t="n">
        <v>29</v>
      </c>
      <c r="B36" s="186" t="n">
        <v>459</v>
      </c>
      <c r="C36" s="187" t="n">
        <v>35821</v>
      </c>
      <c r="D36" s="188" t="s">
        <v>177</v>
      </c>
      <c r="E36" s="189" t="s">
        <v>178</v>
      </c>
      <c r="F36" s="190" t="n">
        <v>766</v>
      </c>
      <c r="G36" s="191"/>
      <c r="H36" s="127"/>
      <c r="I36" s="128" t="s">
        <v>553</v>
      </c>
      <c r="J36" s="128"/>
      <c r="K36" s="129"/>
      <c r="M36" s="130"/>
      <c r="N36" s="131" t="s">
        <v>519</v>
      </c>
      <c r="O36" s="132" t="s">
        <v>520</v>
      </c>
      <c r="P36" s="132"/>
    </row>
    <row r="37" customFormat="false" ht="32.25" hidden="false" customHeight="true" outlineLevel="0" collapsed="false">
      <c r="A37" s="185" t="n">
        <v>30</v>
      </c>
      <c r="B37" s="186" t="n">
        <v>407</v>
      </c>
      <c r="C37" s="187" t="n">
        <v>36025</v>
      </c>
      <c r="D37" s="188" t="s">
        <v>194</v>
      </c>
      <c r="E37" s="189" t="s">
        <v>153</v>
      </c>
      <c r="F37" s="190" t="n">
        <v>769</v>
      </c>
      <c r="G37" s="191"/>
      <c r="H37" s="130"/>
      <c r="I37" s="124" t="s">
        <v>511</v>
      </c>
      <c r="J37" s="133"/>
      <c r="K37" s="134" t="s">
        <v>512</v>
      </c>
      <c r="L37" s="135" t="s">
        <v>521</v>
      </c>
      <c r="M37" s="126" t="s">
        <v>514</v>
      </c>
      <c r="N37" s="124" t="s">
        <v>515</v>
      </c>
      <c r="O37" s="125" t="s">
        <v>516</v>
      </c>
      <c r="P37" s="124" t="s">
        <v>522</v>
      </c>
    </row>
    <row r="38" customFormat="false" ht="39" hidden="false" customHeight="true" outlineLevel="0" collapsed="false">
      <c r="A38" s="185" t="n">
        <v>31</v>
      </c>
      <c r="B38" s="186" t="n">
        <v>212</v>
      </c>
      <c r="C38" s="187" t="n">
        <v>35838</v>
      </c>
      <c r="D38" s="192" t="s">
        <v>186</v>
      </c>
      <c r="E38" s="193" t="s">
        <v>176</v>
      </c>
      <c r="F38" s="190" t="n">
        <v>769</v>
      </c>
      <c r="G38" s="191"/>
      <c r="H38" s="142"/>
      <c r="I38" s="143" t="n">
        <v>1</v>
      </c>
      <c r="J38" s="144" t="s">
        <v>554</v>
      </c>
      <c r="K38" s="145" t="n">
        <f aca="false">IF(ISERROR(VLOOKUP(J38,'KAYIT LİSTESİ'!$B$5:$H$1069,2,0)),"",(VLOOKUP(J38,'KAYIT LİSTESİ'!$B$5:$H$1069,2,0)))</f>
        <v>501</v>
      </c>
      <c r="L38" s="146" t="n">
        <f aca="false">IF(ISERROR(VLOOKUP(J38,'KAYIT LİSTESİ'!$B$5:$H$1069,3,0)),"",(VLOOKUP(J38,'KAYIT LİSTESİ'!$B$5:$H$1069,3,0)))</f>
        <v>36892</v>
      </c>
      <c r="M38" s="147" t="str">
        <f aca="false">IF(ISERROR(VLOOKUP(J38,'KAYIT LİSTESİ'!$B$5:$H$1069,4,0)),"",(VLOOKUP(J38,'KAYIT LİSTESİ'!$B$5:$H$1069,4,0)))</f>
        <v>YUNUS EMRE GÜMÜŞ</v>
      </c>
      <c r="N38" s="147" t="str">
        <f aca="false">IF(ISERROR(VLOOKUP(J38,'KAYIT LİSTESİ'!$B$5:$H$1069,5,0)),"",(VLOOKUP(J38,'KAYIT LİSTESİ'!$B$5:$H$1069,5,0)))</f>
        <v>BURSA</v>
      </c>
      <c r="O38" s="148" t="n">
        <v>848</v>
      </c>
      <c r="P38" s="145" t="n">
        <v>6</v>
      </c>
    </row>
    <row r="39" customFormat="false" ht="39" hidden="false" customHeight="true" outlineLevel="0" collapsed="false">
      <c r="A39" s="185" t="n">
        <v>32</v>
      </c>
      <c r="B39" s="185" t="n">
        <v>204</v>
      </c>
      <c r="C39" s="194" t="n">
        <v>35518</v>
      </c>
      <c r="D39" s="195" t="s">
        <v>249</v>
      </c>
      <c r="E39" s="196" t="s">
        <v>157</v>
      </c>
      <c r="F39" s="197" t="n">
        <v>770</v>
      </c>
      <c r="G39" s="198"/>
      <c r="H39" s="142"/>
      <c r="I39" s="143" t="n">
        <v>2</v>
      </c>
      <c r="J39" s="144" t="s">
        <v>555</v>
      </c>
      <c r="K39" s="145" t="n">
        <f aca="false">IF(ISERROR(VLOOKUP(J39,'KAYIT LİSTESİ'!$B$5:$H$1069,2,0)),"",(VLOOKUP(J39,'KAYIT LİSTESİ'!$B$5:$H$1069,2,0)))</f>
        <v>502</v>
      </c>
      <c r="L39" s="146" t="n">
        <f aca="false">IF(ISERROR(VLOOKUP(J39,'KAYIT LİSTESİ'!$B$5:$H$1069,3,0)),"",(VLOOKUP(J39,'KAYIT LİSTESİ'!$B$5:$H$1069,3,0)))</f>
        <v>35774</v>
      </c>
      <c r="M39" s="147" t="str">
        <f aca="false">IF(ISERROR(VLOOKUP(J39,'KAYIT LİSTESİ'!$B$5:$H$1069,4,0)),"",(VLOOKUP(J39,'KAYIT LİSTESİ'!$B$5:$H$1069,4,0)))</f>
        <v>YUNUSEMRE DOĞAN</v>
      </c>
      <c r="N39" s="147" t="str">
        <f aca="false">IF(ISERROR(VLOOKUP(J39,'KAYIT LİSTESİ'!$B$5:$H$1069,5,0)),"",(VLOOKUP(J39,'KAYIT LİSTESİ'!$B$5:$H$1069,5,0)))</f>
        <v>ESKİŞEHİR</v>
      </c>
      <c r="O39" s="148" t="n">
        <v>777</v>
      </c>
      <c r="P39" s="145" t="n">
        <v>3</v>
      </c>
    </row>
    <row r="40" customFormat="false" ht="39" hidden="false" customHeight="true" outlineLevel="0" collapsed="false">
      <c r="A40" s="185" t="n">
        <v>33</v>
      </c>
      <c r="B40" s="185" t="n">
        <v>379</v>
      </c>
      <c r="C40" s="146" t="n">
        <v>35446</v>
      </c>
      <c r="D40" s="199" t="s">
        <v>162</v>
      </c>
      <c r="E40" s="200" t="s">
        <v>157</v>
      </c>
      <c r="F40" s="201" t="n">
        <v>770</v>
      </c>
      <c r="G40" s="202"/>
      <c r="H40" s="142"/>
      <c r="I40" s="143" t="n">
        <v>3</v>
      </c>
      <c r="J40" s="144" t="s">
        <v>556</v>
      </c>
      <c r="K40" s="145" t="n">
        <f aca="false">IF(ISERROR(VLOOKUP(J40,'KAYIT LİSTESİ'!$B$5:$H$1069,2,0)),"",(VLOOKUP(J40,'KAYIT LİSTESİ'!$B$5:$H$1069,2,0)))</f>
        <v>407</v>
      </c>
      <c r="L40" s="146" t="n">
        <f aca="false">IF(ISERROR(VLOOKUP(J40,'KAYIT LİSTESİ'!$B$5:$H$1069,3,0)),"",(VLOOKUP(J40,'KAYIT LİSTESİ'!$B$5:$H$1069,3,0)))</f>
        <v>36025</v>
      </c>
      <c r="M40" s="147" t="str">
        <f aca="false">IF(ISERROR(VLOOKUP(J40,'KAYIT LİSTESİ'!$B$5:$H$1069,4,0)),"",(VLOOKUP(J40,'KAYIT LİSTESİ'!$B$5:$H$1069,4,0)))</f>
        <v>MUSTAFA SAVŞ</v>
      </c>
      <c r="N40" s="147" t="str">
        <f aca="false">IF(ISERROR(VLOOKUP(J40,'KAYIT LİSTESİ'!$B$5:$H$1069,5,0)),"",(VLOOKUP(J40,'KAYIT LİSTESİ'!$B$5:$H$1069,5,0)))</f>
        <v>BALIKESİR</v>
      </c>
      <c r="O40" s="148" t="n">
        <v>769</v>
      </c>
      <c r="P40" s="145" t="n">
        <v>2</v>
      </c>
    </row>
    <row r="41" customFormat="false" ht="39" hidden="false" customHeight="true" outlineLevel="0" collapsed="false">
      <c r="A41" s="185" t="n">
        <v>34</v>
      </c>
      <c r="B41" s="185" t="n">
        <v>435</v>
      </c>
      <c r="C41" s="146" t="n">
        <v>36371</v>
      </c>
      <c r="D41" s="199" t="s">
        <v>182</v>
      </c>
      <c r="E41" s="200" t="s">
        <v>3</v>
      </c>
      <c r="F41" s="201" t="n">
        <v>771</v>
      </c>
      <c r="G41" s="202"/>
      <c r="H41" s="142"/>
      <c r="I41" s="143" t="n">
        <v>4</v>
      </c>
      <c r="J41" s="144" t="s">
        <v>557</v>
      </c>
      <c r="K41" s="145" t="n">
        <f aca="false">IF(ISERROR(VLOOKUP(J41,'KAYIT LİSTESİ'!$B$5:$H$1069,2,0)),"",(VLOOKUP(J41,'KAYIT LİSTESİ'!$B$5:$H$1069,2,0)))</f>
        <v>444</v>
      </c>
      <c r="L41" s="146" t="n">
        <f aca="false">IF(ISERROR(VLOOKUP(J41,'KAYIT LİSTESİ'!$B$5:$H$1069,3,0)),"",(VLOOKUP(J41,'KAYIT LİSTESİ'!$B$5:$H$1069,3,0)))</f>
        <v>36077</v>
      </c>
      <c r="M41" s="147" t="str">
        <f aca="false">IF(ISERROR(VLOOKUP(J41,'KAYIT LİSTESİ'!$B$5:$H$1069,4,0)),"",(VLOOKUP(J41,'KAYIT LİSTESİ'!$B$5:$H$1069,4,0)))</f>
        <v>RAMAZAN KARA</v>
      </c>
      <c r="N41" s="147" t="str">
        <f aca="false">IF(ISERROR(VLOOKUP(J41,'KAYIT LİSTESİ'!$B$5:$H$1069,5,0)),"",(VLOOKUP(J41,'KAYIT LİSTESİ'!$B$5:$H$1069,5,0)))</f>
        <v>ANTALYA</v>
      </c>
      <c r="O41" s="148" t="n">
        <v>741</v>
      </c>
      <c r="P41" s="145" t="n">
        <v>1</v>
      </c>
    </row>
    <row r="42" customFormat="false" ht="39" hidden="false" customHeight="true" outlineLevel="0" collapsed="false">
      <c r="A42" s="185" t="n">
        <v>35</v>
      </c>
      <c r="B42" s="185" t="n">
        <v>454</v>
      </c>
      <c r="C42" s="146" t="n">
        <v>36255</v>
      </c>
      <c r="D42" s="199" t="s">
        <v>251</v>
      </c>
      <c r="E42" s="200" t="s">
        <v>147</v>
      </c>
      <c r="F42" s="201" t="n">
        <v>772</v>
      </c>
      <c r="G42" s="202"/>
      <c r="H42" s="142"/>
      <c r="I42" s="143" t="n">
        <v>5</v>
      </c>
      <c r="J42" s="144" t="s">
        <v>558</v>
      </c>
      <c r="K42" s="145" t="n">
        <f aca="false">IF(ISERROR(VLOOKUP(J42,'KAYIT LİSTESİ'!$B$5:$H$1069,2,0)),"",(VLOOKUP(J42,'KAYIT LİSTESİ'!$B$5:$H$1069,2,0)))</f>
        <v>326</v>
      </c>
      <c r="L42" s="146" t="n">
        <f aca="false">IF(ISERROR(VLOOKUP(J42,'KAYIT LİSTESİ'!$B$5:$H$1069,3,0)),"",(VLOOKUP(J42,'KAYIT LİSTESİ'!$B$5:$H$1069,3,0)))</f>
        <v>36029</v>
      </c>
      <c r="M42" s="147" t="str">
        <f aca="false">IF(ISERROR(VLOOKUP(J42,'KAYIT LİSTESİ'!$B$5:$H$1069,4,0)),"",(VLOOKUP(J42,'KAYIT LİSTESİ'!$B$5:$H$1069,4,0)))</f>
        <v>HARUN SALAR</v>
      </c>
      <c r="N42" s="147" t="str">
        <f aca="false">IF(ISERROR(VLOOKUP(J42,'KAYIT LİSTESİ'!$B$5:$H$1069,5,0)),"",(VLOOKUP(J42,'KAYIT LİSTESİ'!$B$5:$H$1069,5,0)))</f>
        <v>BALIKESİR</v>
      </c>
      <c r="O42" s="148" t="n">
        <v>789</v>
      </c>
      <c r="P42" s="145" t="n">
        <v>5</v>
      </c>
    </row>
    <row r="43" customFormat="false" ht="39" hidden="false" customHeight="true" outlineLevel="0" collapsed="false">
      <c r="A43" s="185" t="n">
        <v>36</v>
      </c>
      <c r="B43" s="185" t="n">
        <v>460</v>
      </c>
      <c r="C43" s="146" t="n">
        <v>35805</v>
      </c>
      <c r="D43" s="199" t="s">
        <v>193</v>
      </c>
      <c r="E43" s="200" t="s">
        <v>153</v>
      </c>
      <c r="F43" s="201" t="n">
        <v>772</v>
      </c>
      <c r="G43" s="202"/>
      <c r="H43" s="142"/>
      <c r="I43" s="143" t="n">
        <v>6</v>
      </c>
      <c r="J43" s="144" t="s">
        <v>559</v>
      </c>
      <c r="K43" s="145" t="n">
        <f aca="false">IF(ISERROR(VLOOKUP(J43,'KAYIT LİSTESİ'!$B$5:$H$1069,2,0)),"",(VLOOKUP(J43,'KAYIT LİSTESİ'!$B$5:$H$1069,2,0)))</f>
        <v>358</v>
      </c>
      <c r="L43" s="146" t="n">
        <f aca="false">IF(ISERROR(VLOOKUP(J43,'KAYIT LİSTESİ'!$B$5:$H$1069,3,0)),"",(VLOOKUP(J43,'KAYIT LİSTESİ'!$B$5:$H$1069,3,0)))</f>
        <v>35945</v>
      </c>
      <c r="M43" s="147" t="str">
        <f aca="false">IF(ISERROR(VLOOKUP(J43,'KAYIT LİSTESİ'!$B$5:$H$1069,4,0)),"",(VLOOKUP(J43,'KAYIT LİSTESİ'!$B$5:$H$1069,4,0)))</f>
        <v>KERİM ELYAZ</v>
      </c>
      <c r="N43" s="147" t="str">
        <f aca="false">IF(ISERROR(VLOOKUP(J43,'KAYIT LİSTESİ'!$B$5:$H$1069,5,0)),"",(VLOOKUP(J43,'KAYIT LİSTESİ'!$B$5:$H$1069,5,0)))</f>
        <v>İZMİR</v>
      </c>
      <c r="O43" s="148" t="n">
        <v>779</v>
      </c>
      <c r="P43" s="145" t="n">
        <v>4</v>
      </c>
    </row>
    <row r="44" customFormat="false" ht="39" hidden="false" customHeight="true" outlineLevel="0" collapsed="false">
      <c r="A44" s="185" t="n">
        <v>37</v>
      </c>
      <c r="B44" s="185" t="n">
        <v>450</v>
      </c>
      <c r="C44" s="146" t="n">
        <v>36161</v>
      </c>
      <c r="D44" s="199" t="s">
        <v>183</v>
      </c>
      <c r="E44" s="200" t="s">
        <v>145</v>
      </c>
      <c r="F44" s="201" t="n">
        <v>772</v>
      </c>
      <c r="G44" s="202"/>
      <c r="H44" s="142"/>
      <c r="I44" s="143" t="n">
        <v>7</v>
      </c>
      <c r="J44" s="144" t="s">
        <v>560</v>
      </c>
      <c r="K44" s="145" t="n">
        <f aca="false">IF(ISERROR(VLOOKUP(J44,'KAYIT LİSTESİ'!$B$5:$H$1069,2,0)),"",(VLOOKUP(J44,'KAYIT LİSTESİ'!$B$5:$H$1069,2,0)))</f>
        <v>317</v>
      </c>
      <c r="L44" s="146" t="n">
        <f aca="false">IF(ISERROR(VLOOKUP(J44,'KAYIT LİSTESİ'!$B$5:$H$1069,3,0)),"",(VLOOKUP(J44,'KAYIT LİSTESİ'!$B$5:$H$1069,3,0)))</f>
        <v>36321</v>
      </c>
      <c r="M44" s="147" t="str">
        <f aca="false">IF(ISERROR(VLOOKUP(J44,'KAYIT LİSTESİ'!$B$5:$H$1069,4,0)),"",(VLOOKUP(J44,'KAYIT LİSTESİ'!$B$5:$H$1069,4,0)))</f>
        <v>HAKAN DURSUN</v>
      </c>
      <c r="N44" s="147" t="str">
        <f aca="false">IF(ISERROR(VLOOKUP(J44,'KAYIT LİSTESİ'!$B$5:$H$1069,5,0)),"",(VLOOKUP(J44,'KAYIT LİSTESİ'!$B$5:$H$1069,5,0)))</f>
        <v>KOCAELİ</v>
      </c>
      <c r="O44" s="148" t="s">
        <v>537</v>
      </c>
      <c r="P44" s="145"/>
    </row>
    <row r="45" customFormat="false" ht="39" hidden="false" customHeight="true" outlineLevel="0" collapsed="false">
      <c r="A45" s="185" t="n">
        <v>38</v>
      </c>
      <c r="B45" s="185" t="n">
        <v>284</v>
      </c>
      <c r="C45" s="194" t="n">
        <v>36199</v>
      </c>
      <c r="D45" s="195" t="s">
        <v>190</v>
      </c>
      <c r="E45" s="196" t="s">
        <v>191</v>
      </c>
      <c r="F45" s="197" t="n">
        <v>773</v>
      </c>
      <c r="G45" s="198"/>
      <c r="H45" s="142"/>
      <c r="I45" s="143" t="n">
        <v>8</v>
      </c>
      <c r="J45" s="144" t="s">
        <v>561</v>
      </c>
      <c r="K45" s="145" t="n">
        <f aca="false">IF(ISERROR(VLOOKUP(J45,'KAYIT LİSTESİ'!$B$5:$H$1069,2,0)),"",(VLOOKUP(J45,'KAYIT LİSTESİ'!$B$5:$H$1069,2,0)))</f>
        <v>436</v>
      </c>
      <c r="L45" s="146" t="n">
        <f aca="false">IF(ISERROR(VLOOKUP(J45,'KAYIT LİSTESİ'!$B$5:$H$1069,3,0)),"",(VLOOKUP(J45,'KAYIT LİSTESİ'!$B$5:$H$1069,3,0)))</f>
        <v>37036</v>
      </c>
      <c r="M45" s="147" t="str">
        <f aca="false">IF(ISERROR(VLOOKUP(J45,'KAYIT LİSTESİ'!$B$5:$H$1069,4,0)),"",(VLOOKUP(J45,'KAYIT LİSTESİ'!$B$5:$H$1069,4,0)))</f>
        <v>ÖMER ATUN</v>
      </c>
      <c r="N45" s="147" t="str">
        <f aca="false">IF(ISERROR(VLOOKUP(J45,'KAYIT LİSTESİ'!$B$5:$H$1069,5,0)),"",(VLOOKUP(J45,'KAYIT LİSTESİ'!$B$5:$H$1069,5,0)))</f>
        <v>TEKİRDAĞ</v>
      </c>
      <c r="O45" s="148" t="n">
        <v>902</v>
      </c>
      <c r="P45" s="145" t="n">
        <v>7</v>
      </c>
    </row>
    <row r="46" customFormat="false" ht="39" hidden="false" customHeight="true" outlineLevel="0" collapsed="false">
      <c r="A46" s="185" t="n">
        <v>39</v>
      </c>
      <c r="B46" s="186" t="n">
        <v>502</v>
      </c>
      <c r="C46" s="187" t="n">
        <v>35774</v>
      </c>
      <c r="D46" s="188" t="s">
        <v>248</v>
      </c>
      <c r="E46" s="189" t="s">
        <v>225</v>
      </c>
      <c r="F46" s="190" t="n">
        <v>777</v>
      </c>
      <c r="G46" s="191"/>
      <c r="H46" s="142"/>
      <c r="I46" s="161" t="s">
        <v>562</v>
      </c>
      <c r="J46" s="161"/>
      <c r="K46" s="162"/>
      <c r="L46" s="163"/>
      <c r="M46" s="130"/>
      <c r="N46" s="131" t="s">
        <v>533</v>
      </c>
      <c r="O46" s="164"/>
      <c r="P46" s="127"/>
    </row>
    <row r="47" customFormat="false" ht="39" hidden="false" customHeight="true" outlineLevel="0" collapsed="false">
      <c r="A47" s="185" t="n">
        <v>40</v>
      </c>
      <c r="B47" s="185" t="n">
        <v>229</v>
      </c>
      <c r="C47" s="146" t="n">
        <v>36167</v>
      </c>
      <c r="D47" s="199" t="s">
        <v>192</v>
      </c>
      <c r="E47" s="200" t="s">
        <v>191</v>
      </c>
      <c r="F47" s="201" t="n">
        <v>777</v>
      </c>
      <c r="G47" s="202"/>
      <c r="H47" s="142"/>
      <c r="I47" s="166" t="s">
        <v>511</v>
      </c>
      <c r="J47" s="166"/>
      <c r="K47" s="134" t="s">
        <v>512</v>
      </c>
      <c r="L47" s="135" t="s">
        <v>521</v>
      </c>
      <c r="M47" s="126" t="s">
        <v>514</v>
      </c>
      <c r="N47" s="124" t="s">
        <v>515</v>
      </c>
      <c r="O47" s="167" t="s">
        <v>516</v>
      </c>
      <c r="P47" s="124" t="s">
        <v>522</v>
      </c>
    </row>
    <row r="48" customFormat="false" ht="39" hidden="false" customHeight="true" outlineLevel="0" collapsed="false">
      <c r="A48" s="185" t="n">
        <v>41</v>
      </c>
      <c r="B48" s="185" t="n">
        <v>342</v>
      </c>
      <c r="C48" s="194" t="n">
        <v>35692</v>
      </c>
      <c r="D48" s="195" t="s">
        <v>160</v>
      </c>
      <c r="E48" s="203" t="s">
        <v>161</v>
      </c>
      <c r="F48" s="197" t="n">
        <v>778</v>
      </c>
      <c r="G48" s="198"/>
      <c r="H48" s="142"/>
      <c r="I48" s="143" t="n">
        <v>1</v>
      </c>
      <c r="J48" s="144" t="s">
        <v>563</v>
      </c>
      <c r="K48" s="168" t="n">
        <f aca="false">IF(ISERROR(VLOOKUP(J48,'KAYIT LİSTESİ'!$B$5:$H$1069,2,0)),"",(VLOOKUP(J48,'KAYIT LİSTESİ'!$B$5:$H$1069,2,0)))</f>
        <v>432</v>
      </c>
      <c r="L48" s="146" t="n">
        <f aca="false">IF(ISERROR(VLOOKUP(J48,'KAYIT LİSTESİ'!$B$5:$H$1069,3,0)),"",(VLOOKUP(J48,'KAYIT LİSTESİ'!$B$5:$H$1069,3,0)))</f>
        <v>35565</v>
      </c>
      <c r="M48" s="169" t="str">
        <f aca="false">IF(ISERROR(VLOOKUP(J48,'KAYIT LİSTESİ'!$B$5:$H$1069,4,0)),"",(VLOOKUP(J48,'KAYIT LİSTESİ'!$B$5:$H$1069,4,0)))</f>
        <v>ONURCAN SEHAN</v>
      </c>
      <c r="N48" s="170" t="str">
        <f aca="false">IF(ISERROR(VLOOKUP(J48,'KAYIT LİSTESİ'!$B$5:$H$1069,5,0)),"",(VLOOKUP(J48,'KAYIT LİSTESİ'!$B$5:$H$1069,5,0)))</f>
        <v>ESKİŞEHİR</v>
      </c>
      <c r="O48" s="148" t="n">
        <v>733</v>
      </c>
      <c r="P48" s="171" t="n">
        <v>2</v>
      </c>
    </row>
    <row r="49" customFormat="false" ht="39" hidden="false" customHeight="true" outlineLevel="0" collapsed="false">
      <c r="A49" s="185" t="n">
        <v>42</v>
      </c>
      <c r="B49" s="186" t="n">
        <v>381</v>
      </c>
      <c r="C49" s="187" t="n">
        <v>36479</v>
      </c>
      <c r="D49" s="188" t="s">
        <v>242</v>
      </c>
      <c r="E49" s="189" t="s">
        <v>147</v>
      </c>
      <c r="F49" s="190" t="n">
        <v>778</v>
      </c>
      <c r="G49" s="191"/>
      <c r="H49" s="127"/>
      <c r="I49" s="143" t="n">
        <v>2</v>
      </c>
      <c r="J49" s="144" t="s">
        <v>564</v>
      </c>
      <c r="K49" s="168" t="n">
        <f aca="false">IF(ISERROR(VLOOKUP(J49,'KAYIT LİSTESİ'!$B$5:$H$1069,2,0)),"",(VLOOKUP(J49,'KAYIT LİSTESİ'!$B$5:$H$1069,2,0)))</f>
        <v>451</v>
      </c>
      <c r="L49" s="146" t="n">
        <f aca="false">IF(ISERROR(VLOOKUP(J49,'KAYIT LİSTESİ'!$B$5:$H$1069,3,0)),"",(VLOOKUP(J49,'KAYIT LİSTESİ'!$B$5:$H$1069,3,0)))</f>
        <v>36242</v>
      </c>
      <c r="M49" s="169" t="str">
        <f aca="false">IF(ISERROR(VLOOKUP(J49,'KAYIT LİSTESİ'!$B$5:$H$1069,4,0)),"",(VLOOKUP(J49,'KAYIT LİSTESİ'!$B$5:$H$1069,4,0)))</f>
        <v>SABRİCAN BERBER</v>
      </c>
      <c r="N49" s="170" t="str">
        <f aca="false">IF(ISERROR(VLOOKUP(J49,'KAYIT LİSTESİ'!$B$5:$H$1069,5,0)),"",(VLOOKUP(J49,'KAYIT LİSTESİ'!$B$5:$H$1069,5,0)))</f>
        <v>BURSA</v>
      </c>
      <c r="O49" s="148" t="n">
        <v>807</v>
      </c>
      <c r="P49" s="171" t="n">
        <v>6</v>
      </c>
    </row>
    <row r="50" customFormat="false" ht="39" hidden="false" customHeight="true" outlineLevel="0" collapsed="false">
      <c r="A50" s="185" t="n">
        <v>43</v>
      </c>
      <c r="B50" s="185" t="n">
        <v>358</v>
      </c>
      <c r="C50" s="146" t="n">
        <v>35945</v>
      </c>
      <c r="D50" s="199" t="s">
        <v>195</v>
      </c>
      <c r="E50" s="200" t="s">
        <v>151</v>
      </c>
      <c r="F50" s="201" t="n">
        <v>779</v>
      </c>
      <c r="G50" s="202"/>
      <c r="H50" s="127"/>
      <c r="I50" s="143" t="n">
        <v>3</v>
      </c>
      <c r="J50" s="144" t="s">
        <v>565</v>
      </c>
      <c r="K50" s="168" t="n">
        <f aca="false">IF(ISERROR(VLOOKUP(J50,'KAYIT LİSTESİ'!$B$5:$H$1069,2,0)),"",(VLOOKUP(J50,'KAYIT LİSTESİ'!$B$5:$H$1069,2,0)))</f>
        <v>229</v>
      </c>
      <c r="L50" s="146" t="n">
        <f aca="false">IF(ISERROR(VLOOKUP(J50,'KAYIT LİSTESİ'!$B$5:$H$1069,3,0)),"",(VLOOKUP(J50,'KAYIT LİSTESİ'!$B$5:$H$1069,3,0)))</f>
        <v>36167</v>
      </c>
      <c r="M50" s="169" t="str">
        <f aca="false">IF(ISERROR(VLOOKUP(J50,'KAYIT LİSTESİ'!$B$5:$H$1069,4,0)),"",(VLOOKUP(J50,'KAYIT LİSTESİ'!$B$5:$H$1069,4,0)))</f>
        <v>AYBERK YAZICI</v>
      </c>
      <c r="N50" s="170" t="str">
        <f aca="false">IF(ISERROR(VLOOKUP(J50,'KAYIT LİSTESİ'!$B$5:$H$1069,5,0)),"",(VLOOKUP(J50,'KAYIT LİSTESİ'!$B$5:$H$1069,5,0)))</f>
        <v>SAKARYA</v>
      </c>
      <c r="O50" s="148" t="n">
        <v>777</v>
      </c>
      <c r="P50" s="171" t="n">
        <v>5</v>
      </c>
    </row>
    <row r="51" customFormat="false" ht="39" hidden="false" customHeight="true" outlineLevel="0" collapsed="false">
      <c r="A51" s="185" t="n">
        <v>44</v>
      </c>
      <c r="B51" s="185" t="n">
        <v>417</v>
      </c>
      <c r="C51" s="194" t="n">
        <v>35819</v>
      </c>
      <c r="D51" s="195" t="s">
        <v>244</v>
      </c>
      <c r="E51" s="203" t="s">
        <v>235</v>
      </c>
      <c r="F51" s="197" t="n">
        <v>780</v>
      </c>
      <c r="G51" s="198"/>
      <c r="H51" s="127"/>
      <c r="I51" s="143" t="n">
        <v>4</v>
      </c>
      <c r="J51" s="144" t="s">
        <v>566</v>
      </c>
      <c r="K51" s="168" t="n">
        <f aca="false">IF(ISERROR(VLOOKUP(J51,'KAYIT LİSTESİ'!$B$5:$H$1069,2,0)),"",(VLOOKUP(J51,'KAYIT LİSTESİ'!$B$5:$H$1069,2,0)))</f>
        <v>379</v>
      </c>
      <c r="L51" s="146" t="n">
        <f aca="false">IF(ISERROR(VLOOKUP(J51,'KAYIT LİSTESİ'!$B$5:$H$1069,3,0)),"",(VLOOKUP(J51,'KAYIT LİSTESİ'!$B$5:$H$1069,3,0)))</f>
        <v>35446</v>
      </c>
      <c r="M51" s="169" t="str">
        <f aca="false">IF(ISERROR(VLOOKUP(J51,'KAYIT LİSTESİ'!$B$5:$H$1069,4,0)),"",(VLOOKUP(J51,'KAYIT LİSTESİ'!$B$5:$H$1069,4,0)))</f>
        <v>MEHMET ŞUAYP CİVAN</v>
      </c>
      <c r="N51" s="170" t="str">
        <f aca="false">IF(ISERROR(VLOOKUP(J51,'KAYIT LİSTESİ'!$B$5:$H$1069,5,0)),"",(VLOOKUP(J51,'KAYIT LİSTESİ'!$B$5:$H$1069,5,0)))</f>
        <v>ANKARA</v>
      </c>
      <c r="O51" s="148" t="n">
        <v>770</v>
      </c>
      <c r="P51" s="171" t="n">
        <v>3</v>
      </c>
    </row>
    <row r="52" customFormat="false" ht="39" hidden="false" customHeight="true" outlineLevel="0" collapsed="false">
      <c r="A52" s="185" t="n">
        <v>45</v>
      </c>
      <c r="B52" s="185" t="n">
        <v>321</v>
      </c>
      <c r="C52" s="146" t="n">
        <v>36344</v>
      </c>
      <c r="D52" s="199" t="s">
        <v>237</v>
      </c>
      <c r="E52" s="200" t="s">
        <v>203</v>
      </c>
      <c r="F52" s="201" t="n">
        <v>780</v>
      </c>
      <c r="G52" s="202"/>
      <c r="H52" s="127"/>
      <c r="I52" s="143" t="n">
        <v>5</v>
      </c>
      <c r="J52" s="144" t="s">
        <v>567</v>
      </c>
      <c r="K52" s="168" t="n">
        <f aca="false">IF(ISERROR(VLOOKUP(J52,'KAYIT LİSTESİ'!$B$5:$H$1069,2,0)),"",(VLOOKUP(J52,'KAYIT LİSTESİ'!$B$5:$H$1069,2,0)))</f>
        <v>263</v>
      </c>
      <c r="L52" s="146" t="n">
        <f aca="false">IF(ISERROR(VLOOKUP(J52,'KAYIT LİSTESİ'!$B$5:$H$1069,3,0)),"",(VLOOKUP(J52,'KAYIT LİSTESİ'!$B$5:$H$1069,3,0)))</f>
        <v>35478</v>
      </c>
      <c r="M52" s="169" t="str">
        <f aca="false">IF(ISERROR(VLOOKUP(J52,'KAYIT LİSTESİ'!$B$5:$H$1069,4,0)),"",(VLOOKUP(J52,'KAYIT LİSTESİ'!$B$5:$H$1069,4,0)))</f>
        <v>DİNÇER ŞOFÖROĞLU</v>
      </c>
      <c r="N52" s="170" t="str">
        <f aca="false">IF(ISERROR(VLOOKUP(J52,'KAYIT LİSTESİ'!$B$5:$H$1069,5,0)),"",(VLOOKUP(J52,'KAYIT LİSTESİ'!$B$5:$H$1069,5,0)))</f>
        <v>KKTC</v>
      </c>
      <c r="O52" s="148" t="n">
        <v>731</v>
      </c>
      <c r="P52" s="171" t="n">
        <v>1</v>
      </c>
    </row>
    <row r="53" customFormat="false" ht="39" hidden="false" customHeight="true" outlineLevel="0" collapsed="false">
      <c r="A53" s="185" t="n">
        <v>46</v>
      </c>
      <c r="B53" s="185" t="n">
        <v>402</v>
      </c>
      <c r="C53" s="146" t="n">
        <v>35606</v>
      </c>
      <c r="D53" s="199" t="s">
        <v>173</v>
      </c>
      <c r="E53" s="200" t="s">
        <v>147</v>
      </c>
      <c r="F53" s="201" t="n">
        <v>781</v>
      </c>
      <c r="G53" s="202"/>
      <c r="H53" s="127"/>
      <c r="I53" s="143" t="n">
        <v>6</v>
      </c>
      <c r="J53" s="144" t="s">
        <v>568</v>
      </c>
      <c r="K53" s="168" t="n">
        <f aca="false">IF(ISERROR(VLOOKUP(J53,'KAYIT LİSTESİ'!$B$5:$H$1069,2,0)),"",(VLOOKUP(J53,'KAYIT LİSTESİ'!$B$5:$H$1069,2,0)))</f>
        <v>460</v>
      </c>
      <c r="L53" s="146" t="n">
        <f aca="false">IF(ISERROR(VLOOKUP(J53,'KAYIT LİSTESİ'!$B$5:$H$1069,3,0)),"",(VLOOKUP(J53,'KAYIT LİSTESİ'!$B$5:$H$1069,3,0)))</f>
        <v>35805</v>
      </c>
      <c r="M53" s="169" t="str">
        <f aca="false">IF(ISERROR(VLOOKUP(J53,'KAYIT LİSTESİ'!$B$5:$H$1069,4,0)),"",(VLOOKUP(J53,'KAYIT LİSTESİ'!$B$5:$H$1069,4,0)))</f>
        <v>SERHAT ASLAN</v>
      </c>
      <c r="N53" s="170" t="str">
        <f aca="false">IF(ISERROR(VLOOKUP(J53,'KAYIT LİSTESİ'!$B$5:$H$1069,5,0)),"",(VLOOKUP(J53,'KAYIT LİSTESİ'!$B$5:$H$1069,5,0)))</f>
        <v>BALIKESİR</v>
      </c>
      <c r="O53" s="148" t="n">
        <v>772</v>
      </c>
      <c r="P53" s="171" t="n">
        <v>4</v>
      </c>
    </row>
    <row r="54" customFormat="false" ht="39" hidden="false" customHeight="true" outlineLevel="0" collapsed="false">
      <c r="A54" s="185" t="n">
        <v>47</v>
      </c>
      <c r="B54" s="186" t="n">
        <v>206</v>
      </c>
      <c r="C54" s="187" t="n">
        <v>36284</v>
      </c>
      <c r="D54" s="188" t="s">
        <v>152</v>
      </c>
      <c r="E54" s="189" t="s">
        <v>153</v>
      </c>
      <c r="F54" s="190" t="n">
        <v>782</v>
      </c>
      <c r="G54" s="191"/>
      <c r="H54" s="127"/>
      <c r="I54" s="143" t="n">
        <v>7</v>
      </c>
      <c r="J54" s="144" t="s">
        <v>569</v>
      </c>
      <c r="K54" s="168" t="n">
        <f aca="false">IF(ISERROR(VLOOKUP(J54,'KAYIT LİSTESİ'!$B$5:$H$1069,2,0)),"",(VLOOKUP(J54,'KAYIT LİSTESİ'!$B$5:$H$1069,2,0)))</f>
        <v>299</v>
      </c>
      <c r="L54" s="146" t="n">
        <f aca="false">IF(ISERROR(VLOOKUP(J54,'KAYIT LİSTESİ'!$B$5:$H$1069,3,0)),"",(VLOOKUP(J54,'KAYIT LİSTESİ'!$B$5:$H$1069,3,0)))</f>
        <v>35702</v>
      </c>
      <c r="M54" s="169" t="str">
        <f aca="false">IF(ISERROR(VLOOKUP(J54,'KAYIT LİSTESİ'!$B$5:$H$1069,4,0)),"",(VLOOKUP(J54,'KAYIT LİSTESİ'!$B$5:$H$1069,4,0)))</f>
        <v>FATİH BAYAM</v>
      </c>
      <c r="N54" s="170" t="str">
        <f aca="false">IF(ISERROR(VLOOKUP(J54,'KAYIT LİSTESİ'!$B$5:$H$1069,5,0)),"",(VLOOKUP(J54,'KAYIT LİSTESİ'!$B$5:$H$1069,5,0)))</f>
        <v>KONYA</v>
      </c>
      <c r="O54" s="148" t="n">
        <v>883</v>
      </c>
      <c r="P54" s="171" t="n">
        <v>8</v>
      </c>
    </row>
    <row r="55" customFormat="false" ht="39" hidden="false" customHeight="true" outlineLevel="0" collapsed="false">
      <c r="A55" s="185" t="n">
        <v>48</v>
      </c>
      <c r="B55" s="185" t="n">
        <v>230</v>
      </c>
      <c r="C55" s="194" t="n">
        <v>35900</v>
      </c>
      <c r="D55" s="195" t="s">
        <v>227</v>
      </c>
      <c r="E55" s="203" t="s">
        <v>228</v>
      </c>
      <c r="F55" s="197" t="n">
        <v>783</v>
      </c>
      <c r="G55" s="198"/>
      <c r="H55" s="127"/>
      <c r="I55" s="143" t="n">
        <v>8</v>
      </c>
      <c r="J55" s="144" t="s">
        <v>570</v>
      </c>
      <c r="K55" s="168" t="n">
        <f aca="false">IF(ISERROR(VLOOKUP(J55,'KAYIT LİSTESİ'!$B$5:$H$1069,2,0)),"",(VLOOKUP(J55,'KAYIT LİSTESİ'!$B$5:$H$1069,2,0)))</f>
        <v>273</v>
      </c>
      <c r="L55" s="146" t="n">
        <f aca="false">IF(ISERROR(VLOOKUP(J55,'KAYIT LİSTESİ'!$B$5:$H$1069,3,0)),"",(VLOOKUP(J55,'KAYIT LİSTESİ'!$B$5:$H$1069,3,0)))</f>
        <v>36912</v>
      </c>
      <c r="M55" s="169" t="str">
        <f aca="false">IF(ISERROR(VLOOKUP(J55,'KAYIT LİSTESİ'!$B$5:$H$1069,4,0)),"",(VLOOKUP(J55,'KAYIT LİSTESİ'!$B$5:$H$1069,4,0)))</f>
        <v>EMİN BURAK ÇAPA</v>
      </c>
      <c r="N55" s="170" t="str">
        <f aca="false">IF(ISERROR(VLOOKUP(J55,'KAYIT LİSTESİ'!$B$5:$H$1069,5,0)),"",(VLOOKUP(J55,'KAYIT LİSTESİ'!$B$5:$H$1069,5,0)))</f>
        <v>KOCAELİ</v>
      </c>
      <c r="O55" s="148" t="n">
        <v>851</v>
      </c>
      <c r="P55" s="171" t="n">
        <v>7</v>
      </c>
    </row>
    <row r="56" customFormat="false" ht="39" hidden="false" customHeight="true" outlineLevel="0" collapsed="false">
      <c r="A56" s="185" t="n">
        <v>49</v>
      </c>
      <c r="B56" s="186" t="n">
        <v>418</v>
      </c>
      <c r="C56" s="187" t="n">
        <v>35955</v>
      </c>
      <c r="D56" s="188" t="s">
        <v>187</v>
      </c>
      <c r="E56" s="189" t="s">
        <v>188</v>
      </c>
      <c r="F56" s="190" t="n">
        <v>783</v>
      </c>
      <c r="G56" s="191"/>
      <c r="H56" s="127"/>
      <c r="I56" s="161" t="s">
        <v>571</v>
      </c>
      <c r="J56" s="161"/>
      <c r="K56" s="162"/>
      <c r="L56" s="163"/>
      <c r="M56" s="130"/>
      <c r="N56" s="130" t="s">
        <v>533</v>
      </c>
      <c r="O56" s="164"/>
      <c r="P56" s="127"/>
    </row>
    <row r="57" customFormat="false" ht="39" hidden="false" customHeight="true" outlineLevel="0" collapsed="false">
      <c r="A57" s="185" t="n">
        <v>50</v>
      </c>
      <c r="B57" s="185" t="n">
        <v>415</v>
      </c>
      <c r="C57" s="194" t="n">
        <v>35955</v>
      </c>
      <c r="D57" s="195" t="s">
        <v>250</v>
      </c>
      <c r="E57" s="203" t="s">
        <v>3</v>
      </c>
      <c r="F57" s="197" t="n">
        <v>784</v>
      </c>
      <c r="G57" s="198"/>
      <c r="H57" s="127"/>
      <c r="I57" s="124" t="s">
        <v>511</v>
      </c>
      <c r="J57" s="124"/>
      <c r="K57" s="134" t="s">
        <v>512</v>
      </c>
      <c r="L57" s="135" t="s">
        <v>521</v>
      </c>
      <c r="M57" s="126" t="s">
        <v>514</v>
      </c>
      <c r="N57" s="124" t="s">
        <v>515</v>
      </c>
      <c r="O57" s="125" t="s">
        <v>516</v>
      </c>
      <c r="P57" s="124" t="s">
        <v>522</v>
      </c>
    </row>
    <row r="58" customFormat="false" ht="39" hidden="false" customHeight="true" outlineLevel="0" collapsed="false">
      <c r="A58" s="185" t="n">
        <v>51</v>
      </c>
      <c r="B58" s="185" t="n">
        <v>480</v>
      </c>
      <c r="C58" s="146" t="n">
        <v>35487</v>
      </c>
      <c r="D58" s="199" t="s">
        <v>174</v>
      </c>
      <c r="E58" s="200" t="s">
        <v>141</v>
      </c>
      <c r="F58" s="201" t="n">
        <v>788</v>
      </c>
      <c r="G58" s="202"/>
      <c r="H58" s="127"/>
      <c r="I58" s="186" t="n">
        <v>1</v>
      </c>
      <c r="J58" s="144" t="s">
        <v>572</v>
      </c>
      <c r="K58" s="168" t="n">
        <f aca="false">IF(ISERROR(VLOOKUP(J58,'KAYIT LİSTESİ'!$B$5:$H$1069,2,0)),"",(VLOOKUP(J58,'KAYIT LİSTESİ'!$B$5:$H$1069,2,0)))</f>
        <v>398</v>
      </c>
      <c r="L58" s="146" t="n">
        <f aca="false">IF(ISERROR(VLOOKUP(J58,'KAYIT LİSTESİ'!$B$5:$H$1069,3,0)),"",(VLOOKUP(J58,'KAYIT LİSTESİ'!$B$5:$H$1069,3,0)))</f>
        <v>36166</v>
      </c>
      <c r="M58" s="169" t="str">
        <f aca="false">IF(ISERROR(VLOOKUP(J58,'KAYIT LİSTESİ'!$B$5:$H$1069,4,0)),"",(VLOOKUP(J58,'KAYIT LİSTESİ'!$B$5:$H$1069,4,0)))</f>
        <v>MURAT SACANKTAR</v>
      </c>
      <c r="N58" s="170" t="str">
        <f aca="false">IF(ISERROR(VLOOKUP(J58,'KAYIT LİSTESİ'!$B$5:$H$1069,5,0)),"",(VLOOKUP(J58,'KAYIT LİSTESİ'!$B$5:$H$1069,5,0)))</f>
        <v>İSTANBUL</v>
      </c>
      <c r="O58" s="148" t="n">
        <v>891</v>
      </c>
      <c r="P58" s="171" t="n">
        <v>8</v>
      </c>
    </row>
    <row r="59" customFormat="false" ht="39" hidden="false" customHeight="true" outlineLevel="0" collapsed="false">
      <c r="A59" s="185" t="n">
        <v>52</v>
      </c>
      <c r="B59" s="185" t="n">
        <v>326</v>
      </c>
      <c r="C59" s="146" t="n">
        <v>36029</v>
      </c>
      <c r="D59" s="199" t="s">
        <v>167</v>
      </c>
      <c r="E59" s="200" t="s">
        <v>153</v>
      </c>
      <c r="F59" s="201" t="n">
        <v>789</v>
      </c>
      <c r="G59" s="202"/>
      <c r="H59" s="127"/>
      <c r="I59" s="186" t="n">
        <v>2</v>
      </c>
      <c r="J59" s="144" t="s">
        <v>573</v>
      </c>
      <c r="K59" s="168" t="n">
        <f aca="false">IF(ISERROR(VLOOKUP(J59,'KAYIT LİSTESİ'!$B$5:$H$1069,2,0)),"",(VLOOKUP(J59,'KAYIT LİSTESİ'!$B$5:$H$1069,2,0)))</f>
        <v>417</v>
      </c>
      <c r="L59" s="146" t="n">
        <f aca="false">IF(ISERROR(VLOOKUP(J59,'KAYIT LİSTESİ'!$B$5:$H$1069,3,0)),"",(VLOOKUP(J59,'KAYIT LİSTESİ'!$B$5:$H$1069,3,0)))</f>
        <v>35819</v>
      </c>
      <c r="M59" s="169" t="str">
        <f aca="false">IF(ISERROR(VLOOKUP(J59,'KAYIT LİSTESİ'!$B$5:$H$1069,4,0)),"",(VLOOKUP(J59,'KAYIT LİSTESİ'!$B$5:$H$1069,4,0)))</f>
        <v>NECİP SOLAK</v>
      </c>
      <c r="N59" s="170" t="str">
        <f aca="false">IF(ISERROR(VLOOKUP(J59,'KAYIT LİSTESİ'!$B$5:$H$1069,5,0)),"",(VLOOKUP(J59,'KAYIT LİSTESİ'!$B$5:$H$1069,5,0)))</f>
        <v>BURDUR</v>
      </c>
      <c r="O59" s="148" t="n">
        <v>780</v>
      </c>
      <c r="P59" s="171" t="n">
        <v>4</v>
      </c>
    </row>
    <row r="60" customFormat="false" ht="39" hidden="false" customHeight="true" outlineLevel="0" collapsed="false">
      <c r="A60" s="185" t="n">
        <v>53</v>
      </c>
      <c r="B60" s="185" t="n">
        <v>338</v>
      </c>
      <c r="C60" s="194" t="n">
        <v>35701</v>
      </c>
      <c r="D60" s="195" t="s">
        <v>189</v>
      </c>
      <c r="E60" s="196" t="s">
        <v>176</v>
      </c>
      <c r="F60" s="197" t="n">
        <v>789</v>
      </c>
      <c r="G60" s="198"/>
      <c r="H60" s="127"/>
      <c r="I60" s="186" t="n">
        <v>3</v>
      </c>
      <c r="J60" s="144" t="s">
        <v>574</v>
      </c>
      <c r="K60" s="168" t="n">
        <f aca="false">IF(ISERROR(VLOOKUP(J60,'KAYIT LİSTESİ'!$B$5:$H$1069,2,0)),"",(VLOOKUP(J60,'KAYIT LİSTESİ'!$B$5:$H$1069,2,0)))</f>
        <v>338</v>
      </c>
      <c r="L60" s="146" t="n">
        <f aca="false">IF(ISERROR(VLOOKUP(J60,'KAYIT LİSTESİ'!$B$5:$H$1069,3,0)),"",(VLOOKUP(J60,'KAYIT LİSTESİ'!$B$5:$H$1069,3,0)))</f>
        <v>35701</v>
      </c>
      <c r="M60" s="169" t="str">
        <f aca="false">IF(ISERROR(VLOOKUP(J60,'KAYIT LİSTESİ'!$B$5:$H$1069,4,0)),"",(VLOOKUP(J60,'KAYIT LİSTESİ'!$B$5:$H$1069,4,0)))</f>
        <v>İBRAHİM CAN DOĞAN</v>
      </c>
      <c r="N60" s="170" t="str">
        <f aca="false">IF(ISERROR(VLOOKUP(J60,'KAYIT LİSTESİ'!$B$5:$H$1069,5,0)),"",(VLOOKUP(J60,'KAYIT LİSTESİ'!$B$5:$H$1069,5,0)))</f>
        <v>ZONGULDAK</v>
      </c>
      <c r="O60" s="148" t="n">
        <v>789</v>
      </c>
      <c r="P60" s="171" t="n">
        <v>5</v>
      </c>
    </row>
    <row r="61" customFormat="false" ht="39" hidden="false" customHeight="true" outlineLevel="0" collapsed="false">
      <c r="A61" s="185" t="n">
        <v>54</v>
      </c>
      <c r="B61" s="185" t="n">
        <v>275</v>
      </c>
      <c r="C61" s="146" t="n">
        <v>36184</v>
      </c>
      <c r="D61" s="199" t="s">
        <v>231</v>
      </c>
      <c r="E61" s="200" t="s">
        <v>191</v>
      </c>
      <c r="F61" s="201" t="n">
        <v>792</v>
      </c>
      <c r="G61" s="202"/>
      <c r="H61" s="127"/>
      <c r="I61" s="186" t="n">
        <v>4</v>
      </c>
      <c r="J61" s="144" t="s">
        <v>575</v>
      </c>
      <c r="K61" s="168" t="n">
        <f aca="false">IF(ISERROR(VLOOKUP(J61,'KAYIT LİSTESİ'!$B$5:$H$1069,2,0)),"",(VLOOKUP(J61,'KAYIT LİSTESİ'!$B$5:$H$1069,2,0)))</f>
        <v>298</v>
      </c>
      <c r="L61" s="146" t="n">
        <f aca="false">IF(ISERROR(VLOOKUP(J61,'KAYIT LİSTESİ'!$B$5:$H$1069,3,0)),"",(VLOOKUP(J61,'KAYIT LİSTESİ'!$B$5:$H$1069,3,0)))</f>
        <v>35582</v>
      </c>
      <c r="M61" s="169" t="str">
        <f aca="false">IF(ISERROR(VLOOKUP(J61,'KAYIT LİSTESİ'!$B$5:$H$1069,4,0)),"",(VLOOKUP(J61,'KAYIT LİSTESİ'!$B$5:$H$1069,4,0)))</f>
        <v>FARUK YILMAZ</v>
      </c>
      <c r="N61" s="170" t="str">
        <f aca="false">IF(ISERROR(VLOOKUP(J61,'KAYIT LİSTESİ'!$B$5:$H$1069,5,0)),"",(VLOOKUP(J61,'KAYIT LİSTESİ'!$B$5:$H$1069,5,0)))</f>
        <v>GAZİANTEP</v>
      </c>
      <c r="O61" s="148" t="n">
        <v>753</v>
      </c>
      <c r="P61" s="171" t="n">
        <v>1</v>
      </c>
    </row>
    <row r="62" customFormat="false" ht="39" hidden="false" customHeight="true" outlineLevel="0" collapsed="false">
      <c r="A62" s="185" t="n">
        <v>55</v>
      </c>
      <c r="B62" s="186" t="n">
        <v>255</v>
      </c>
      <c r="C62" s="187" t="n">
        <v>35736</v>
      </c>
      <c r="D62" s="188" t="s">
        <v>143</v>
      </c>
      <c r="E62" s="189" t="s">
        <v>3</v>
      </c>
      <c r="F62" s="190" t="n">
        <v>793</v>
      </c>
      <c r="G62" s="191"/>
      <c r="H62" s="127"/>
      <c r="I62" s="186" t="n">
        <v>5</v>
      </c>
      <c r="J62" s="144" t="s">
        <v>576</v>
      </c>
      <c r="K62" s="168" t="n">
        <f aca="false">IF(ISERROR(VLOOKUP(J62,'KAYIT LİSTESİ'!$B$5:$H$1069,2,0)),"",(VLOOKUP(J62,'KAYIT LİSTESİ'!$B$5:$H$1069,2,0)))</f>
        <v>342</v>
      </c>
      <c r="L62" s="146" t="n">
        <f aca="false">IF(ISERROR(VLOOKUP(J62,'KAYIT LİSTESİ'!$B$5:$H$1069,3,0)),"",(VLOOKUP(J62,'KAYIT LİSTESİ'!$B$5:$H$1069,3,0)))</f>
        <v>35692</v>
      </c>
      <c r="M62" s="169" t="str">
        <f aca="false">IF(ISERROR(VLOOKUP(J62,'KAYIT LİSTESİ'!$B$5:$H$1069,4,0)),"",(VLOOKUP(J62,'KAYIT LİSTESİ'!$B$5:$H$1069,4,0)))</f>
        <v>İBRAHİM ERGİN</v>
      </c>
      <c r="N62" s="170" t="str">
        <f aca="false">IF(ISERROR(VLOOKUP(J62,'KAYIT LİSTESİ'!$B$5:$H$1069,5,0)),"",(VLOOKUP(J62,'KAYIT LİSTESİ'!$B$5:$H$1069,5,0)))</f>
        <v>MERSİN</v>
      </c>
      <c r="O62" s="148" t="n">
        <v>778</v>
      </c>
      <c r="P62" s="171" t="n">
        <v>3</v>
      </c>
    </row>
    <row r="63" customFormat="false" ht="39" hidden="false" customHeight="true" outlineLevel="0" collapsed="false">
      <c r="A63" s="185" t="n">
        <v>56</v>
      </c>
      <c r="B63" s="186" t="n">
        <v>265</v>
      </c>
      <c r="C63" s="187" t="n">
        <v>35829</v>
      </c>
      <c r="D63" s="188" t="s">
        <v>206</v>
      </c>
      <c r="E63" s="189" t="s">
        <v>3</v>
      </c>
      <c r="F63" s="190" t="n">
        <v>794</v>
      </c>
      <c r="G63" s="191"/>
      <c r="H63" s="127"/>
      <c r="I63" s="186" t="n">
        <v>6</v>
      </c>
      <c r="J63" s="144" t="s">
        <v>577</v>
      </c>
      <c r="K63" s="168" t="n">
        <f aca="false">IF(ISERROR(VLOOKUP(J63,'KAYIT LİSTESİ'!$B$5:$H$1069,2,0)),"",(VLOOKUP(J63,'KAYIT LİSTESİ'!$B$5:$H$1069,2,0)))</f>
        <v>284</v>
      </c>
      <c r="L63" s="146" t="n">
        <f aca="false">IF(ISERROR(VLOOKUP(J63,'KAYIT LİSTESİ'!$B$5:$H$1069,3,0)),"",(VLOOKUP(J63,'KAYIT LİSTESİ'!$B$5:$H$1069,3,0)))</f>
        <v>36199</v>
      </c>
      <c r="M63" s="169" t="str">
        <f aca="false">IF(ISERROR(VLOOKUP(J63,'KAYIT LİSTESİ'!$B$5:$H$1069,4,0)),"",(VLOOKUP(J63,'KAYIT LİSTESİ'!$B$5:$H$1069,4,0)))</f>
        <v>ENES SERDAR TÜRK</v>
      </c>
      <c r="N63" s="170" t="str">
        <f aca="false">IF(ISERROR(VLOOKUP(J63,'KAYIT LİSTESİ'!$B$5:$H$1069,5,0)),"",(VLOOKUP(J63,'KAYIT LİSTESİ'!$B$5:$H$1069,5,0)))</f>
        <v>SAKARYA</v>
      </c>
      <c r="O63" s="148" t="n">
        <v>773</v>
      </c>
      <c r="P63" s="171" t="n">
        <v>2</v>
      </c>
    </row>
    <row r="64" customFormat="false" ht="39" hidden="false" customHeight="true" outlineLevel="0" collapsed="false">
      <c r="A64" s="185" t="n">
        <v>57</v>
      </c>
      <c r="B64" s="186" t="n">
        <v>468</v>
      </c>
      <c r="C64" s="187" t="n">
        <v>35514</v>
      </c>
      <c r="D64" s="188" t="s">
        <v>214</v>
      </c>
      <c r="E64" s="189" t="s">
        <v>151</v>
      </c>
      <c r="F64" s="190" t="n">
        <v>795</v>
      </c>
      <c r="G64" s="191"/>
      <c r="H64" s="127"/>
      <c r="I64" s="186" t="n">
        <v>7</v>
      </c>
      <c r="J64" s="144" t="s">
        <v>578</v>
      </c>
      <c r="K64" s="168" t="n">
        <f aca="false">IF(ISERROR(VLOOKUP(J64,'KAYIT LİSTESİ'!$B$5:$H$1069,2,0)),"",(VLOOKUP(J64,'KAYIT LİSTESİ'!$B$5:$H$1069,2,0)))</f>
        <v>433</v>
      </c>
      <c r="L64" s="146" t="n">
        <f aca="false">IF(ISERROR(VLOOKUP(J64,'KAYIT LİSTESİ'!$B$5:$H$1069,3,0)),"",(VLOOKUP(J64,'KAYIT LİSTESİ'!$B$5:$H$1069,3,0)))</f>
        <v>37179</v>
      </c>
      <c r="M64" s="169" t="str">
        <f aca="false">IF(ISERROR(VLOOKUP(J64,'KAYIT LİSTESİ'!$B$5:$H$1069,4,0)),"",(VLOOKUP(J64,'KAYIT LİSTESİ'!$B$5:$H$1069,4,0)))</f>
        <v>OSMAN MERCİMEK</v>
      </c>
      <c r="N64" s="170" t="str">
        <f aca="false">IF(ISERROR(VLOOKUP(J64,'KAYIT LİSTESİ'!$B$5:$H$1069,5,0)),"",(VLOOKUP(J64,'KAYIT LİSTESİ'!$B$5:$H$1069,5,0)))</f>
        <v>İSTANBUL</v>
      </c>
      <c r="O64" s="148" t="n">
        <v>833</v>
      </c>
      <c r="P64" s="171" t="n">
        <v>7</v>
      </c>
    </row>
    <row r="65" customFormat="false" ht="39" hidden="false" customHeight="true" outlineLevel="0" collapsed="false">
      <c r="A65" s="185" t="n">
        <v>58</v>
      </c>
      <c r="B65" s="185" t="n">
        <v>372</v>
      </c>
      <c r="C65" s="146" t="n">
        <v>36208</v>
      </c>
      <c r="D65" s="199" t="s">
        <v>154</v>
      </c>
      <c r="E65" s="200" t="s">
        <v>153</v>
      </c>
      <c r="F65" s="201" t="n">
        <v>796</v>
      </c>
      <c r="G65" s="202"/>
      <c r="H65" s="127"/>
      <c r="I65" s="186" t="n">
        <v>8</v>
      </c>
      <c r="J65" s="144" t="s">
        <v>579</v>
      </c>
      <c r="K65" s="168" t="n">
        <f aca="false">IF(ISERROR(VLOOKUP(J65,'KAYIT LİSTESİ'!$B$5:$H$1069,2,0)),"",(VLOOKUP(J65,'KAYIT LİSTESİ'!$B$5:$H$1069,2,0)))</f>
        <v>313</v>
      </c>
      <c r="L65" s="146" t="n">
        <f aca="false">IF(ISERROR(VLOOKUP(J65,'KAYIT LİSTESİ'!$B$5:$H$1069,3,0)),"",(VLOOKUP(J65,'KAYIT LİSTESİ'!$B$5:$H$1069,3,0)))</f>
        <v>36331</v>
      </c>
      <c r="M65" s="169" t="str">
        <f aca="false">IF(ISERROR(VLOOKUP(J65,'KAYIT LİSTESİ'!$B$5:$H$1069,4,0)),"",(VLOOKUP(J65,'KAYIT LİSTESİ'!$B$5:$H$1069,4,0)))</f>
        <v>GÖKHAN KIRICI</v>
      </c>
      <c r="N65" s="170" t="str">
        <f aca="false">IF(ISERROR(VLOOKUP(J65,'KAYIT LİSTESİ'!$B$5:$H$1069,5,0)),"",(VLOOKUP(J65,'KAYIT LİSTESİ'!$B$5:$H$1069,5,0)))</f>
        <v>KOCAELİ</v>
      </c>
      <c r="O65" s="148" t="n">
        <v>831</v>
      </c>
      <c r="P65" s="171" t="n">
        <v>6</v>
      </c>
    </row>
    <row r="66" customFormat="false" ht="33" hidden="false" customHeight="true" outlineLevel="0" collapsed="false">
      <c r="A66" s="185" t="n">
        <v>59</v>
      </c>
      <c r="B66" s="185" t="n">
        <v>262</v>
      </c>
      <c r="C66" s="146" t="n">
        <v>35833</v>
      </c>
      <c r="D66" s="199" t="s">
        <v>211</v>
      </c>
      <c r="E66" s="200" t="s">
        <v>153</v>
      </c>
      <c r="F66" s="201" t="n">
        <v>797</v>
      </c>
      <c r="G66" s="202"/>
      <c r="H66" s="127"/>
      <c r="I66" s="128" t="s">
        <v>580</v>
      </c>
      <c r="J66" s="128"/>
      <c r="K66" s="129"/>
      <c r="M66" s="130"/>
      <c r="N66" s="131" t="s">
        <v>519</v>
      </c>
      <c r="O66" s="204" t="s">
        <v>520</v>
      </c>
      <c r="P66" s="204"/>
    </row>
    <row r="67" customFormat="false" ht="31.5" hidden="false" customHeight="false" outlineLevel="0" collapsed="false">
      <c r="A67" s="185" t="n">
        <v>60</v>
      </c>
      <c r="B67" s="185" t="n">
        <v>200</v>
      </c>
      <c r="C67" s="194" t="n">
        <v>35938</v>
      </c>
      <c r="D67" s="195" t="s">
        <v>197</v>
      </c>
      <c r="E67" s="196" t="s">
        <v>141</v>
      </c>
      <c r="F67" s="197" t="n">
        <v>798</v>
      </c>
      <c r="G67" s="198" t="s">
        <v>534</v>
      </c>
      <c r="H67" s="130"/>
      <c r="I67" s="124" t="s">
        <v>511</v>
      </c>
      <c r="J67" s="133"/>
      <c r="K67" s="134" t="s">
        <v>512</v>
      </c>
      <c r="L67" s="135" t="s">
        <v>521</v>
      </c>
      <c r="M67" s="126" t="s">
        <v>514</v>
      </c>
      <c r="N67" s="124" t="s">
        <v>515</v>
      </c>
      <c r="O67" s="125" t="s">
        <v>516</v>
      </c>
      <c r="P67" s="124" t="s">
        <v>522</v>
      </c>
    </row>
    <row r="68" customFormat="false" ht="39" hidden="false" customHeight="true" outlineLevel="0" collapsed="false">
      <c r="A68" s="185" t="n">
        <v>61</v>
      </c>
      <c r="B68" s="185" t="n">
        <v>322</v>
      </c>
      <c r="C68" s="146" t="n">
        <v>35523</v>
      </c>
      <c r="D68" s="199" t="s">
        <v>238</v>
      </c>
      <c r="E68" s="200" t="s">
        <v>3</v>
      </c>
      <c r="F68" s="201" t="n">
        <v>799</v>
      </c>
      <c r="G68" s="202" t="s">
        <v>534</v>
      </c>
      <c r="H68" s="142"/>
      <c r="I68" s="143" t="n">
        <v>1</v>
      </c>
      <c r="J68" s="144" t="s">
        <v>581</v>
      </c>
      <c r="K68" s="145" t="n">
        <f aca="false">IF(ISERROR(VLOOKUP(J68,'KAYIT LİSTESİ'!$B$5:$H$1069,2,0)),"",(VLOOKUP(J68,'KAYIT LİSTESİ'!$B$5:$H$1069,2,0)))</f>
        <v>377</v>
      </c>
      <c r="L68" s="146" t="n">
        <f aca="false">IF(ISERROR(VLOOKUP(J68,'KAYIT LİSTESİ'!$B$5:$H$1069,3,0)),"",(VLOOKUP(J68,'KAYIT LİSTESİ'!$B$5:$H$1069,3,0)))</f>
        <v>35796</v>
      </c>
      <c r="M68" s="147" t="str">
        <f aca="false">IF(ISERROR(VLOOKUP(J68,'KAYIT LİSTESİ'!$B$5:$H$1069,4,0)),"",(VLOOKUP(J68,'KAYIT LİSTESİ'!$B$5:$H$1069,4,0)))</f>
        <v>MEHMET ÖCAL</v>
      </c>
      <c r="N68" s="147" t="str">
        <f aca="false">IF(ISERROR(VLOOKUP(J68,'KAYIT LİSTESİ'!$B$5:$H$1069,5,0)),"",(VLOOKUP(J68,'KAYIT LİSTESİ'!$B$5:$H$1069,5,0)))</f>
        <v>BURSA</v>
      </c>
      <c r="O68" s="148" t="n">
        <v>763</v>
      </c>
      <c r="P68" s="145" t="n">
        <v>3</v>
      </c>
    </row>
    <row r="69" customFormat="false" ht="39" hidden="false" customHeight="true" outlineLevel="0" collapsed="false">
      <c r="A69" s="185" t="n">
        <v>62</v>
      </c>
      <c r="B69" s="185" t="n">
        <v>465</v>
      </c>
      <c r="C69" s="194" t="n">
        <v>36379</v>
      </c>
      <c r="D69" s="195" t="s">
        <v>209</v>
      </c>
      <c r="E69" s="203" t="s">
        <v>180</v>
      </c>
      <c r="F69" s="197" t="n">
        <v>802</v>
      </c>
      <c r="G69" s="198"/>
      <c r="H69" s="142"/>
      <c r="I69" s="143" t="n">
        <v>2</v>
      </c>
      <c r="J69" s="144" t="s">
        <v>582</v>
      </c>
      <c r="K69" s="145" t="n">
        <f aca="false">IF(ISERROR(VLOOKUP(J69,'KAYIT LİSTESİ'!$B$5:$H$1069,2,0)),"",(VLOOKUP(J69,'KAYIT LİSTESİ'!$B$5:$H$1069,2,0)))</f>
        <v>381</v>
      </c>
      <c r="L69" s="146" t="n">
        <f aca="false">IF(ISERROR(VLOOKUP(J69,'KAYIT LİSTESİ'!$B$5:$H$1069,3,0)),"",(VLOOKUP(J69,'KAYIT LİSTESİ'!$B$5:$H$1069,3,0)))</f>
        <v>36479</v>
      </c>
      <c r="M69" s="147" t="str">
        <f aca="false">IF(ISERROR(VLOOKUP(J69,'KAYIT LİSTESİ'!$B$5:$H$1069,4,0)),"",(VLOOKUP(J69,'KAYIT LİSTESİ'!$B$5:$H$1069,4,0)))</f>
        <v>MERCAN AY</v>
      </c>
      <c r="N69" s="147" t="str">
        <f aca="false">IF(ISERROR(VLOOKUP(J69,'KAYIT LİSTESİ'!$B$5:$H$1069,5,0)),"",(VLOOKUP(J69,'KAYIT LİSTESİ'!$B$5:$H$1069,5,0)))</f>
        <v>BURSA</v>
      </c>
      <c r="O69" s="148" t="n">
        <v>778</v>
      </c>
      <c r="P69" s="145" t="n">
        <v>5</v>
      </c>
    </row>
    <row r="70" customFormat="false" ht="39" hidden="false" customHeight="true" outlineLevel="0" collapsed="false">
      <c r="A70" s="185" t="n">
        <v>63</v>
      </c>
      <c r="B70" s="186" t="n">
        <v>493</v>
      </c>
      <c r="C70" s="187" t="n">
        <v>36161</v>
      </c>
      <c r="D70" s="188" t="s">
        <v>204</v>
      </c>
      <c r="E70" s="189" t="s">
        <v>205</v>
      </c>
      <c r="F70" s="190" t="n">
        <v>802</v>
      </c>
      <c r="G70" s="191"/>
      <c r="H70" s="142"/>
      <c r="I70" s="143" t="n">
        <v>3</v>
      </c>
      <c r="J70" s="144" t="s">
        <v>583</v>
      </c>
      <c r="K70" s="145" t="n">
        <f aca="false">IF(ISERROR(VLOOKUP(J70,'KAYIT LİSTESİ'!$B$5:$H$1069,2,0)),"",(VLOOKUP(J70,'KAYIT LİSTESİ'!$B$5:$H$1069,2,0)))</f>
        <v>212</v>
      </c>
      <c r="L70" s="146" t="n">
        <f aca="false">IF(ISERROR(VLOOKUP(J70,'KAYIT LİSTESİ'!$B$5:$H$1069,3,0)),"",(VLOOKUP(J70,'KAYIT LİSTESİ'!$B$5:$H$1069,3,0)))</f>
        <v>35838</v>
      </c>
      <c r="M70" s="147" t="str">
        <f aca="false">IF(ISERROR(VLOOKUP(J70,'KAYIT LİSTESİ'!$B$5:$H$1069,4,0)),"",(VLOOKUP(J70,'KAYIT LİSTESİ'!$B$5:$H$1069,4,0)))</f>
        <v>ALİ ULAŞ ABAY</v>
      </c>
      <c r="N70" s="147" t="str">
        <f aca="false">IF(ISERROR(VLOOKUP(J70,'KAYIT LİSTESİ'!$B$5:$H$1069,5,0)),"",(VLOOKUP(J70,'KAYIT LİSTESİ'!$B$5:$H$1069,5,0)))</f>
        <v>ZONGULDAK</v>
      </c>
      <c r="O70" s="148" t="n">
        <v>769</v>
      </c>
      <c r="P70" s="145" t="n">
        <v>4</v>
      </c>
    </row>
    <row r="71" customFormat="false" ht="39" hidden="false" customHeight="true" outlineLevel="0" collapsed="false">
      <c r="A71" s="185" t="n">
        <v>64</v>
      </c>
      <c r="B71" s="185" t="n">
        <v>227</v>
      </c>
      <c r="C71" s="194" t="n">
        <v>35796</v>
      </c>
      <c r="D71" s="195" t="s">
        <v>181</v>
      </c>
      <c r="E71" s="203" t="s">
        <v>151</v>
      </c>
      <c r="F71" s="197" t="n">
        <v>803</v>
      </c>
      <c r="G71" s="198" t="s">
        <v>534</v>
      </c>
      <c r="H71" s="142"/>
      <c r="I71" s="143" t="n">
        <v>4</v>
      </c>
      <c r="J71" s="144" t="s">
        <v>584</v>
      </c>
      <c r="K71" s="145" t="n">
        <f aca="false">IF(ISERROR(VLOOKUP(J71,'KAYIT LİSTESİ'!$B$5:$H$1069,2,0)),"",(VLOOKUP(J71,'KAYIT LİSTESİ'!$B$5:$H$1069,2,0)))</f>
        <v>331</v>
      </c>
      <c r="L71" s="146" t="n">
        <f aca="false">IF(ISERROR(VLOOKUP(J71,'KAYIT LİSTESİ'!$B$5:$H$1069,3,0)),"",(VLOOKUP(J71,'KAYIT LİSTESİ'!$B$5:$H$1069,3,0)))</f>
        <v>35431</v>
      </c>
      <c r="M71" s="147" t="str">
        <f aca="false">IF(ISERROR(VLOOKUP(J71,'KAYIT LİSTESİ'!$B$5:$H$1069,4,0)),"",(VLOOKUP(J71,'KAYIT LİSTESİ'!$B$5:$H$1069,4,0)))</f>
        <v>HÜRKAN ÇAKAN</v>
      </c>
      <c r="N71" s="147" t="str">
        <f aca="false">IF(ISERROR(VLOOKUP(J71,'KAYIT LİSTESİ'!$B$5:$H$1069,5,0)),"",(VLOOKUP(J71,'KAYIT LİSTESİ'!$B$5:$H$1069,5,0)))</f>
        <v>İZMİR</v>
      </c>
      <c r="O71" s="148" t="n">
        <v>738</v>
      </c>
      <c r="P71" s="145" t="n">
        <v>2</v>
      </c>
    </row>
    <row r="72" customFormat="false" ht="39" hidden="false" customHeight="true" outlineLevel="0" collapsed="false">
      <c r="A72" s="185" t="n">
        <v>65</v>
      </c>
      <c r="B72" s="185" t="n">
        <v>451</v>
      </c>
      <c r="C72" s="146" t="n">
        <v>36242</v>
      </c>
      <c r="D72" s="199" t="s">
        <v>246</v>
      </c>
      <c r="E72" s="200" t="s">
        <v>147</v>
      </c>
      <c r="F72" s="201" t="n">
        <v>807</v>
      </c>
      <c r="G72" s="202"/>
      <c r="H72" s="142"/>
      <c r="I72" s="143" t="n">
        <v>5</v>
      </c>
      <c r="J72" s="144" t="s">
        <v>585</v>
      </c>
      <c r="K72" s="145" t="n">
        <f aca="false">IF(ISERROR(VLOOKUP(J72,'KAYIT LİSTESİ'!$B$5:$H$1069,2,0)),"",(VLOOKUP(J72,'KAYIT LİSTESİ'!$B$5:$H$1069,2,0)))</f>
        <v>270</v>
      </c>
      <c r="L72" s="146" t="n">
        <f aca="false">IF(ISERROR(VLOOKUP(J72,'KAYIT LİSTESİ'!$B$5:$H$1069,3,0)),"",(VLOOKUP(J72,'KAYIT LİSTESİ'!$B$5:$H$1069,3,0)))</f>
        <v>35431</v>
      </c>
      <c r="M72" s="147" t="str">
        <f aca="false">IF(ISERROR(VLOOKUP(J72,'KAYIT LİSTESİ'!$B$5:$H$1069,4,0)),"",(VLOOKUP(J72,'KAYIT LİSTESİ'!$B$5:$H$1069,4,0)))</f>
        <v>EGEMEN BARIN</v>
      </c>
      <c r="N72" s="147" t="str">
        <f aca="false">IF(ISERROR(VLOOKUP(J72,'KAYIT LİSTESİ'!$B$5:$H$1069,5,0)),"",(VLOOKUP(J72,'KAYIT LİSTESİ'!$B$5:$H$1069,5,0)))</f>
        <v>ANKARA</v>
      </c>
      <c r="O72" s="148" t="n">
        <v>732</v>
      </c>
      <c r="P72" s="145" t="n">
        <v>1</v>
      </c>
    </row>
    <row r="73" customFormat="false" ht="39" hidden="false" customHeight="true" outlineLevel="0" collapsed="false">
      <c r="A73" s="185" t="n">
        <v>66</v>
      </c>
      <c r="B73" s="185" t="n">
        <v>269</v>
      </c>
      <c r="C73" s="146" t="n">
        <v>36022</v>
      </c>
      <c r="D73" s="199" t="s">
        <v>202</v>
      </c>
      <c r="E73" s="200" t="s">
        <v>203</v>
      </c>
      <c r="F73" s="201" t="n">
        <v>809</v>
      </c>
      <c r="G73" s="202"/>
      <c r="H73" s="142"/>
      <c r="I73" s="143" t="n">
        <v>6</v>
      </c>
      <c r="J73" s="144" t="s">
        <v>586</v>
      </c>
      <c r="K73" s="145" t="n">
        <f aca="false">IF(ISERROR(VLOOKUP(J73,'KAYIT LİSTESİ'!$B$5:$H$1069,2,0)),"",(VLOOKUP(J73,'KAYIT LİSTESİ'!$B$5:$H$1069,2,0)))</f>
        <v>418</v>
      </c>
      <c r="L73" s="146" t="n">
        <f aca="false">IF(ISERROR(VLOOKUP(J73,'KAYIT LİSTESİ'!$B$5:$H$1069,3,0)),"",(VLOOKUP(J73,'KAYIT LİSTESİ'!$B$5:$H$1069,3,0)))</f>
        <v>35955</v>
      </c>
      <c r="M73" s="147" t="str">
        <f aca="false">IF(ISERROR(VLOOKUP(J73,'KAYIT LİSTESİ'!$B$5:$H$1069,4,0)),"",(VLOOKUP(J73,'KAYIT LİSTESİ'!$B$5:$H$1069,4,0)))</f>
        <v>NECMETTİN YILDIZ</v>
      </c>
      <c r="N73" s="147" t="str">
        <f aca="false">IF(ISERROR(VLOOKUP(J73,'KAYIT LİSTESİ'!$B$5:$H$1069,5,0)),"",(VLOOKUP(J73,'KAYIT LİSTESİ'!$B$5:$H$1069,5,0)))</f>
        <v>ADANA</v>
      </c>
      <c r="O73" s="148" t="n">
        <v>783</v>
      </c>
      <c r="P73" s="145" t="n">
        <v>6</v>
      </c>
    </row>
    <row r="74" customFormat="false" ht="39" hidden="false" customHeight="true" outlineLevel="0" collapsed="false">
      <c r="A74" s="185" t="n">
        <v>67</v>
      </c>
      <c r="B74" s="186" t="n">
        <v>291</v>
      </c>
      <c r="C74" s="187" t="n">
        <v>36534</v>
      </c>
      <c r="D74" s="188" t="s">
        <v>215</v>
      </c>
      <c r="E74" s="189" t="s">
        <v>216</v>
      </c>
      <c r="F74" s="190" t="n">
        <v>810</v>
      </c>
      <c r="G74" s="191"/>
      <c r="H74" s="142"/>
      <c r="I74" s="143" t="n">
        <v>7</v>
      </c>
      <c r="J74" s="144" t="s">
        <v>587</v>
      </c>
      <c r="K74" s="145" t="n">
        <f aca="false">IF(ISERROR(VLOOKUP(J74,'KAYIT LİSTESİ'!$B$5:$H$1069,2,0)),"",(VLOOKUP(J74,'KAYIT LİSTESİ'!$B$5:$H$1069,2,0)))</f>
        <v>468</v>
      </c>
      <c r="L74" s="146" t="n">
        <f aca="false">IF(ISERROR(VLOOKUP(J74,'KAYIT LİSTESİ'!$B$5:$H$1069,3,0)),"",(VLOOKUP(J74,'KAYIT LİSTESİ'!$B$5:$H$1069,3,0)))</f>
        <v>35514</v>
      </c>
      <c r="M74" s="147" t="str">
        <f aca="false">IF(ISERROR(VLOOKUP(J74,'KAYIT LİSTESİ'!$B$5:$H$1069,4,0)),"",(VLOOKUP(J74,'KAYIT LİSTESİ'!$B$5:$H$1069,4,0)))</f>
        <v>SEZER ÇALLI</v>
      </c>
      <c r="N74" s="147" t="str">
        <f aca="false">IF(ISERROR(VLOOKUP(J74,'KAYIT LİSTESİ'!$B$5:$H$1069,5,0)),"",(VLOOKUP(J74,'KAYIT LİSTESİ'!$B$5:$H$1069,5,0)))</f>
        <v>İZMİR</v>
      </c>
      <c r="O74" s="148" t="n">
        <v>795</v>
      </c>
      <c r="P74" s="145" t="n">
        <v>7</v>
      </c>
    </row>
    <row r="75" customFormat="false" ht="39" hidden="false" customHeight="true" outlineLevel="0" collapsed="false">
      <c r="A75" s="185" t="n">
        <v>68</v>
      </c>
      <c r="B75" s="185" t="n">
        <v>354</v>
      </c>
      <c r="C75" s="146" t="n">
        <v>36161</v>
      </c>
      <c r="D75" s="199" t="s">
        <v>201</v>
      </c>
      <c r="E75" s="200" t="s">
        <v>151</v>
      </c>
      <c r="F75" s="201" t="n">
        <v>814</v>
      </c>
      <c r="G75" s="202" t="s">
        <v>534</v>
      </c>
      <c r="H75" s="142"/>
      <c r="I75" s="143" t="n">
        <v>8</v>
      </c>
      <c r="J75" s="144" t="s">
        <v>588</v>
      </c>
      <c r="K75" s="145" t="n">
        <f aca="false">IF(ISERROR(VLOOKUP(J75,'KAYIT LİSTESİ'!$B$5:$H$1069,2,0)),"",(VLOOKUP(J75,'KAYIT LİSTESİ'!$B$5:$H$1069,2,0)))</f>
        <v>291</v>
      </c>
      <c r="L75" s="146" t="n">
        <f aca="false">IF(ISERROR(VLOOKUP(J75,'KAYIT LİSTESİ'!$B$5:$H$1069,3,0)),"",(VLOOKUP(J75,'KAYIT LİSTESİ'!$B$5:$H$1069,3,0)))</f>
        <v>36534</v>
      </c>
      <c r="M75" s="147" t="str">
        <f aca="false">IF(ISERROR(VLOOKUP(J75,'KAYIT LİSTESİ'!$B$5:$H$1069,4,0)),"",(VLOOKUP(J75,'KAYIT LİSTESİ'!$B$5:$H$1069,4,0)))</f>
        <v>EROL PINARBAŞ </v>
      </c>
      <c r="N75" s="147" t="str">
        <f aca="false">IF(ISERROR(VLOOKUP(J75,'KAYIT LİSTESİ'!$B$5:$H$1069,5,0)),"",(VLOOKUP(J75,'KAYIT LİSTESİ'!$B$5:$H$1069,5,0)))</f>
        <v>DENİZLİ</v>
      </c>
      <c r="O75" s="148" t="n">
        <v>810</v>
      </c>
      <c r="P75" s="145" t="n">
        <v>8</v>
      </c>
    </row>
    <row r="76" customFormat="false" ht="39" hidden="false" customHeight="true" outlineLevel="0" collapsed="false">
      <c r="A76" s="185" t="n">
        <v>69</v>
      </c>
      <c r="B76" s="185" t="n">
        <v>210</v>
      </c>
      <c r="C76" s="146" t="n">
        <v>36165</v>
      </c>
      <c r="D76" s="199" t="s">
        <v>198</v>
      </c>
      <c r="E76" s="200" t="s">
        <v>147</v>
      </c>
      <c r="F76" s="201" t="n">
        <v>814</v>
      </c>
      <c r="G76" s="202"/>
      <c r="H76" s="142"/>
      <c r="I76" s="161" t="s">
        <v>589</v>
      </c>
      <c r="J76" s="161"/>
      <c r="K76" s="162"/>
      <c r="L76" s="163"/>
      <c r="M76" s="130"/>
      <c r="N76" s="131" t="s">
        <v>533</v>
      </c>
      <c r="O76" s="164"/>
      <c r="P76" s="127"/>
    </row>
    <row r="77" customFormat="false" ht="39" hidden="false" customHeight="true" outlineLevel="0" collapsed="false">
      <c r="A77" s="185" t="n">
        <v>70</v>
      </c>
      <c r="B77" s="185" t="n">
        <v>307</v>
      </c>
      <c r="C77" s="146" t="n">
        <v>35477</v>
      </c>
      <c r="D77" s="199" t="s">
        <v>234</v>
      </c>
      <c r="E77" s="200" t="s">
        <v>235</v>
      </c>
      <c r="F77" s="201" t="n">
        <v>816</v>
      </c>
      <c r="G77" s="202"/>
      <c r="H77" s="142"/>
      <c r="I77" s="166" t="s">
        <v>511</v>
      </c>
      <c r="J77" s="166"/>
      <c r="K77" s="134" t="s">
        <v>512</v>
      </c>
      <c r="L77" s="135" t="s">
        <v>521</v>
      </c>
      <c r="M77" s="126" t="s">
        <v>514</v>
      </c>
      <c r="N77" s="124" t="s">
        <v>515</v>
      </c>
      <c r="O77" s="167" t="s">
        <v>516</v>
      </c>
      <c r="P77" s="124" t="s">
        <v>522</v>
      </c>
    </row>
    <row r="78" customFormat="false" ht="39" hidden="false" customHeight="true" outlineLevel="0" collapsed="false">
      <c r="A78" s="185" t="n">
        <v>71</v>
      </c>
      <c r="B78" s="186" t="n">
        <v>219</v>
      </c>
      <c r="C78" s="187" t="n">
        <v>35999</v>
      </c>
      <c r="D78" s="188" t="s">
        <v>224</v>
      </c>
      <c r="E78" s="189" t="s">
        <v>225</v>
      </c>
      <c r="F78" s="190" t="n">
        <v>817</v>
      </c>
      <c r="G78" s="191"/>
      <c r="H78" s="142"/>
      <c r="I78" s="143" t="n">
        <v>1</v>
      </c>
      <c r="J78" s="144" t="s">
        <v>590</v>
      </c>
      <c r="K78" s="168" t="n">
        <f aca="false">IF(ISERROR(VLOOKUP(J78,'KAYIT LİSTESİ'!$B$5:$H$1069,2,0)),"",(VLOOKUP(J78,'KAYIT LİSTESİ'!$B$5:$H$1069,2,0)))</f>
        <v>337</v>
      </c>
      <c r="L78" s="146" t="n">
        <f aca="false">IF(ISERROR(VLOOKUP(J78,'KAYIT LİSTESİ'!$B$5:$H$1069,3,0)),"",(VLOOKUP(J78,'KAYIT LİSTESİ'!$B$5:$H$1069,3,0)))</f>
        <v>36010</v>
      </c>
      <c r="M78" s="169" t="str">
        <f aca="false">IF(ISERROR(VLOOKUP(J78,'KAYIT LİSTESİ'!$B$5:$H$1069,4,0)),"",(VLOOKUP(J78,'KAYIT LİSTESİ'!$B$5:$H$1069,4,0)))</f>
        <v>İBRAHİM ATA ŞAHİN</v>
      </c>
      <c r="N78" s="170" t="str">
        <f aca="false">IF(ISERROR(VLOOKUP(J78,'KAYIT LİSTESİ'!$B$5:$H$1069,5,0)),"",(VLOOKUP(J78,'KAYIT LİSTESİ'!$B$5:$H$1069,5,0)))</f>
        <v>ANKARA</v>
      </c>
      <c r="O78" s="148" t="n">
        <v>750</v>
      </c>
      <c r="P78" s="171" t="n">
        <v>2</v>
      </c>
    </row>
    <row r="79" customFormat="false" ht="39" hidden="false" customHeight="true" outlineLevel="0" collapsed="false">
      <c r="A79" s="185" t="n">
        <v>72</v>
      </c>
      <c r="B79" s="185" t="n">
        <v>259</v>
      </c>
      <c r="C79" s="194" t="n">
        <v>36320</v>
      </c>
      <c r="D79" s="195" t="s">
        <v>199</v>
      </c>
      <c r="E79" s="196" t="s">
        <v>200</v>
      </c>
      <c r="F79" s="197" t="n">
        <v>818</v>
      </c>
      <c r="G79" s="198"/>
      <c r="H79" s="127"/>
      <c r="I79" s="143" t="n">
        <v>2</v>
      </c>
      <c r="J79" s="144" t="s">
        <v>591</v>
      </c>
      <c r="K79" s="168" t="n">
        <f aca="false">IF(ISERROR(VLOOKUP(J79,'KAYIT LİSTESİ'!$B$5:$H$1069,2,0)),"",(VLOOKUP(J79,'KAYIT LİSTESİ'!$B$5:$H$1069,2,0)))</f>
        <v>353</v>
      </c>
      <c r="L79" s="146" t="n">
        <f aca="false">IF(ISERROR(VLOOKUP(J79,'KAYIT LİSTESİ'!$B$5:$H$1069,3,0)),"",(VLOOKUP(J79,'KAYIT LİSTESİ'!$B$5:$H$1069,3,0)))</f>
        <v>35950</v>
      </c>
      <c r="M79" s="169" t="str">
        <f aca="false">IF(ISERROR(VLOOKUP(J79,'KAYIT LİSTESİ'!$B$5:$H$1069,4,0)),"",(VLOOKUP(J79,'KAYIT LİSTESİ'!$B$5:$H$1069,4,0)))</f>
        <v>KAZIM KAPUCU</v>
      </c>
      <c r="N79" s="170" t="str">
        <f aca="false">IF(ISERROR(VLOOKUP(J79,'KAYIT LİSTESİ'!$B$5:$H$1069,5,0)),"",(VLOOKUP(J79,'KAYIT LİSTESİ'!$B$5:$H$1069,5,0)))</f>
        <v>BURSA</v>
      </c>
      <c r="O79" s="148" t="n">
        <v>758</v>
      </c>
      <c r="P79" s="171" t="n">
        <v>3</v>
      </c>
    </row>
    <row r="80" customFormat="false" ht="39" hidden="false" customHeight="true" outlineLevel="0" collapsed="false">
      <c r="A80" s="185" t="n">
        <v>73</v>
      </c>
      <c r="B80" s="185" t="n">
        <v>347</v>
      </c>
      <c r="C80" s="146" t="n">
        <v>35950</v>
      </c>
      <c r="D80" s="199" t="s">
        <v>212</v>
      </c>
      <c r="E80" s="200" t="s">
        <v>205</v>
      </c>
      <c r="F80" s="201" t="n">
        <v>822</v>
      </c>
      <c r="G80" s="202"/>
      <c r="H80" s="127"/>
      <c r="I80" s="143" t="n">
        <v>3</v>
      </c>
      <c r="J80" s="144" t="s">
        <v>592</v>
      </c>
      <c r="K80" s="168" t="n">
        <f aca="false">IF(ISERROR(VLOOKUP(J80,'KAYIT LİSTESİ'!$B$5:$H$1069,2,0)),"",(VLOOKUP(J80,'KAYIT LİSTESİ'!$B$5:$H$1069,2,0)))</f>
        <v>477</v>
      </c>
      <c r="L80" s="146" t="n">
        <f aca="false">IF(ISERROR(VLOOKUP(J80,'KAYIT LİSTESİ'!$B$5:$H$1069,3,0)),"",(VLOOKUP(J80,'KAYIT LİSTESİ'!$B$5:$H$1069,3,0)))</f>
        <v>35431</v>
      </c>
      <c r="M80" s="169" t="str">
        <f aca="false">IF(ISERROR(VLOOKUP(J80,'KAYIT LİSTESİ'!$B$5:$H$1069,4,0)),"",(VLOOKUP(J80,'KAYIT LİSTESİ'!$B$5:$H$1069,4,0)))</f>
        <v>ŞEYHMUS YİĞİTALP</v>
      </c>
      <c r="N80" s="170" t="str">
        <f aca="false">IF(ISERROR(VLOOKUP(J80,'KAYIT LİSTESİ'!$B$5:$H$1069,5,0)),"",(VLOOKUP(J80,'KAYIT LİSTESİ'!$B$5:$H$1069,5,0)))</f>
        <v>İZMİR</v>
      </c>
      <c r="O80" s="148" t="n">
        <v>740</v>
      </c>
      <c r="P80" s="171" t="n">
        <v>1</v>
      </c>
    </row>
    <row r="81" customFormat="false" ht="39" hidden="false" customHeight="true" outlineLevel="0" collapsed="false">
      <c r="A81" s="185" t="n">
        <v>74</v>
      </c>
      <c r="B81" s="185" t="n">
        <v>280</v>
      </c>
      <c r="C81" s="194" t="n">
        <v>36232</v>
      </c>
      <c r="D81" s="195" t="s">
        <v>232</v>
      </c>
      <c r="E81" s="196" t="s">
        <v>203</v>
      </c>
      <c r="F81" s="197" t="n">
        <v>825</v>
      </c>
      <c r="G81" s="198"/>
      <c r="H81" s="127"/>
      <c r="I81" s="143" t="n">
        <v>4</v>
      </c>
      <c r="J81" s="144" t="s">
        <v>593</v>
      </c>
      <c r="K81" s="168" t="n">
        <f aca="false">IF(ISERROR(VLOOKUP(J81,'KAYIT LİSTESİ'!$B$5:$H$1069,2,0)),"",(VLOOKUP(J81,'KAYIT LİSTESİ'!$B$5:$H$1069,2,0)))</f>
        <v>206</v>
      </c>
      <c r="L81" s="146" t="n">
        <f aca="false">IF(ISERROR(VLOOKUP(J81,'KAYIT LİSTESİ'!$B$5:$H$1069,3,0)),"",(VLOOKUP(J81,'KAYIT LİSTESİ'!$B$5:$H$1069,3,0)))</f>
        <v>36284</v>
      </c>
      <c r="M81" s="169" t="str">
        <f aca="false">IF(ISERROR(VLOOKUP(J81,'KAYIT LİSTESİ'!$B$5:$H$1069,4,0)),"",(VLOOKUP(J81,'KAYIT LİSTESİ'!$B$5:$H$1069,4,0)))</f>
        <v>AHMET BAYRAM</v>
      </c>
      <c r="N81" s="170" t="str">
        <f aca="false">IF(ISERROR(VLOOKUP(J81,'KAYIT LİSTESİ'!$B$5:$H$1069,5,0)),"",(VLOOKUP(J81,'KAYIT LİSTESİ'!$B$5:$H$1069,5,0)))</f>
        <v>BALIKESİR</v>
      </c>
      <c r="O81" s="148" t="n">
        <v>782</v>
      </c>
      <c r="P81" s="171" t="n">
        <v>5</v>
      </c>
    </row>
    <row r="82" customFormat="false" ht="39" hidden="false" customHeight="true" outlineLevel="0" collapsed="false">
      <c r="A82" s="185" t="n">
        <v>75</v>
      </c>
      <c r="B82" s="185" t="n">
        <v>313</v>
      </c>
      <c r="C82" s="194" t="n">
        <v>36331</v>
      </c>
      <c r="D82" s="195" t="s">
        <v>218</v>
      </c>
      <c r="E82" s="196" t="s">
        <v>180</v>
      </c>
      <c r="F82" s="197" t="n">
        <v>831</v>
      </c>
      <c r="G82" s="198"/>
      <c r="H82" s="127"/>
      <c r="I82" s="143" t="n">
        <v>5</v>
      </c>
      <c r="J82" s="144" t="s">
        <v>594</v>
      </c>
      <c r="K82" s="168" t="n">
        <f aca="false">IF(ISERROR(VLOOKUP(J82,'KAYIT LİSTESİ'!$B$5:$H$1069,2,0)),"",(VLOOKUP(J82,'KAYIT LİSTESİ'!$B$5:$H$1069,2,0)))</f>
        <v>372</v>
      </c>
      <c r="L82" s="146" t="n">
        <f aca="false">IF(ISERROR(VLOOKUP(J82,'KAYIT LİSTESİ'!$B$5:$H$1069,3,0)),"",(VLOOKUP(J82,'KAYIT LİSTESİ'!$B$5:$H$1069,3,0)))</f>
        <v>36208</v>
      </c>
      <c r="M82" s="169" t="str">
        <f aca="false">IF(ISERROR(VLOOKUP(J82,'KAYIT LİSTESİ'!$B$5:$H$1069,4,0)),"",(VLOOKUP(J82,'KAYIT LİSTESİ'!$B$5:$H$1069,4,0)))</f>
        <v>MEHMET EMİN ÖNDER</v>
      </c>
      <c r="N82" s="170" t="str">
        <f aca="false">IF(ISERROR(VLOOKUP(J82,'KAYIT LİSTESİ'!$B$5:$H$1069,5,0)),"",(VLOOKUP(J82,'KAYIT LİSTESİ'!$B$5:$H$1069,5,0)))</f>
        <v>BALIKESİR</v>
      </c>
      <c r="O82" s="148" t="n">
        <v>796</v>
      </c>
      <c r="P82" s="171" t="n">
        <v>6</v>
      </c>
    </row>
    <row r="83" customFormat="false" ht="39" hidden="false" customHeight="true" outlineLevel="0" collapsed="false">
      <c r="A83" s="185" t="n">
        <v>76</v>
      </c>
      <c r="B83" s="185" t="n">
        <v>335</v>
      </c>
      <c r="C83" s="146" t="n">
        <v>36165</v>
      </c>
      <c r="D83" s="199" t="s">
        <v>210</v>
      </c>
      <c r="E83" s="200" t="s">
        <v>159</v>
      </c>
      <c r="F83" s="201" t="n">
        <v>831</v>
      </c>
      <c r="G83" s="202"/>
      <c r="H83" s="127"/>
      <c r="I83" s="143" t="n">
        <v>6</v>
      </c>
      <c r="J83" s="144" t="s">
        <v>595</v>
      </c>
      <c r="K83" s="168" t="n">
        <f aca="false">IF(ISERROR(VLOOKUP(J83,'KAYIT LİSTESİ'!$B$5:$H$1069,2,0)),"",(VLOOKUP(J83,'KAYIT LİSTESİ'!$B$5:$H$1069,2,0)))</f>
        <v>266</v>
      </c>
      <c r="L83" s="146" t="n">
        <f aca="false">IF(ISERROR(VLOOKUP(J83,'KAYIT LİSTESİ'!$B$5:$H$1069,3,0)),"",(VLOOKUP(J83,'KAYIT LİSTESİ'!$B$5:$H$1069,3,0)))</f>
        <v>35663</v>
      </c>
      <c r="M83" s="169" t="str">
        <f aca="false">IF(ISERROR(VLOOKUP(J83,'KAYIT LİSTESİ'!$B$5:$H$1069,4,0)),"",(VLOOKUP(J83,'KAYIT LİSTESİ'!$B$5:$H$1069,4,0)))</f>
        <v>DOĞUHAN BAŞTÜRK</v>
      </c>
      <c r="N83" s="170" t="str">
        <f aca="false">IF(ISERROR(VLOOKUP(J83,'KAYIT LİSTESİ'!$B$5:$H$1069,5,0)),"",(VLOOKUP(J83,'KAYIT LİSTESİ'!$B$5:$H$1069,5,0)))</f>
        <v>İZMİR</v>
      </c>
      <c r="O83" s="148" t="n">
        <v>762</v>
      </c>
      <c r="P83" s="171" t="n">
        <v>4</v>
      </c>
    </row>
    <row r="84" customFormat="false" ht="39" hidden="false" customHeight="true" outlineLevel="0" collapsed="false">
      <c r="A84" s="185" t="n">
        <v>77</v>
      </c>
      <c r="B84" s="185" t="n">
        <v>433</v>
      </c>
      <c r="C84" s="194" t="n">
        <v>37179</v>
      </c>
      <c r="D84" s="195" t="s">
        <v>217</v>
      </c>
      <c r="E84" s="203" t="s">
        <v>3</v>
      </c>
      <c r="F84" s="197" t="n">
        <v>833</v>
      </c>
      <c r="G84" s="198"/>
      <c r="H84" s="127"/>
      <c r="I84" s="143" t="n">
        <v>7</v>
      </c>
      <c r="J84" s="144" t="s">
        <v>596</v>
      </c>
      <c r="K84" s="168" t="n">
        <f aca="false">IF(ISERROR(VLOOKUP(J84,'KAYIT LİSTESİ'!$B$5:$H$1069,2,0)),"",(VLOOKUP(J84,'KAYIT LİSTESİ'!$B$5:$H$1069,2,0)))</f>
        <v>347</v>
      </c>
      <c r="L84" s="146" t="n">
        <f aca="false">IF(ISERROR(VLOOKUP(J84,'KAYIT LİSTESİ'!$B$5:$H$1069,3,0)),"",(VLOOKUP(J84,'KAYIT LİSTESİ'!$B$5:$H$1069,3,0)))</f>
        <v>35950</v>
      </c>
      <c r="M84" s="169" t="str">
        <f aca="false">IF(ISERROR(VLOOKUP(J84,'KAYIT LİSTESİ'!$B$5:$H$1069,4,0)),"",(VLOOKUP(J84,'KAYIT LİSTESİ'!$B$5:$H$1069,4,0)))</f>
        <v>İLKER YILLI</v>
      </c>
      <c r="N84" s="170" t="str">
        <f aca="false">IF(ISERROR(VLOOKUP(J84,'KAYIT LİSTESİ'!$B$5:$H$1069,5,0)),"",(VLOOKUP(J84,'KAYIT LİSTESİ'!$B$5:$H$1069,5,0)))</f>
        <v>BİLECİK</v>
      </c>
      <c r="O84" s="148" t="n">
        <v>822</v>
      </c>
      <c r="P84" s="171" t="n">
        <v>7</v>
      </c>
    </row>
    <row r="85" customFormat="false" ht="39" hidden="false" customHeight="true" outlineLevel="0" collapsed="false">
      <c r="A85" s="185" t="n">
        <v>78</v>
      </c>
      <c r="B85" s="185" t="n">
        <v>285</v>
      </c>
      <c r="C85" s="194" t="n">
        <v>36045</v>
      </c>
      <c r="D85" s="195" t="s">
        <v>233</v>
      </c>
      <c r="E85" s="196" t="s">
        <v>3</v>
      </c>
      <c r="F85" s="197" t="n">
        <v>839</v>
      </c>
      <c r="G85" s="198"/>
      <c r="H85" s="127"/>
      <c r="I85" s="143" t="n">
        <v>8</v>
      </c>
      <c r="J85" s="144" t="s">
        <v>597</v>
      </c>
      <c r="K85" s="168" t="n">
        <f aca="false">IF(ISERROR(VLOOKUP(J85,'KAYIT LİSTESİ'!$B$5:$H$1069,2,0)),"",(VLOOKUP(J85,'KAYIT LİSTESİ'!$B$5:$H$1069,2,0)))</f>
        <v>239</v>
      </c>
      <c r="L85" s="146" t="n">
        <f aca="false">IF(ISERROR(VLOOKUP(J85,'KAYIT LİSTESİ'!$B$5:$H$1069,3,0)),"",(VLOOKUP(J85,'KAYIT LİSTESİ'!$B$5:$H$1069,3,0)))</f>
        <v>35761</v>
      </c>
      <c r="M85" s="169" t="str">
        <f aca="false">IF(ISERROR(VLOOKUP(J85,'KAYIT LİSTESİ'!$B$5:$H$1069,4,0)),"",(VLOOKUP(J85,'KAYIT LİSTESİ'!$B$5:$H$1069,4,0)))</f>
        <v>BATUHAN MENTEŞ</v>
      </c>
      <c r="N85" s="170" t="str">
        <f aca="false">IF(ISERROR(VLOOKUP(J85,'KAYIT LİSTESİ'!$B$5:$H$1069,5,0)),"",(VLOOKUP(J85,'KAYIT LİSTESİ'!$B$5:$H$1069,5,0)))</f>
        <v>KOCAELİ</v>
      </c>
      <c r="O85" s="148" t="s">
        <v>537</v>
      </c>
      <c r="P85" s="171"/>
    </row>
    <row r="86" customFormat="false" ht="39" hidden="false" customHeight="true" outlineLevel="0" collapsed="false">
      <c r="A86" s="185" t="n">
        <v>79</v>
      </c>
      <c r="B86" s="186" t="n">
        <v>501</v>
      </c>
      <c r="C86" s="187" t="n">
        <v>36892</v>
      </c>
      <c r="D86" s="188" t="s">
        <v>247</v>
      </c>
      <c r="E86" s="189" t="s">
        <v>147</v>
      </c>
      <c r="F86" s="190" t="n">
        <v>848</v>
      </c>
      <c r="G86" s="191"/>
      <c r="H86" s="127"/>
      <c r="I86" s="161" t="s">
        <v>598</v>
      </c>
      <c r="J86" s="161"/>
      <c r="K86" s="162"/>
      <c r="L86" s="163"/>
      <c r="M86" s="130"/>
      <c r="N86" s="130" t="s">
        <v>533</v>
      </c>
      <c r="O86" s="164"/>
      <c r="P86" s="127"/>
    </row>
    <row r="87" customFormat="false" ht="39" hidden="false" customHeight="true" outlineLevel="0" collapsed="false">
      <c r="A87" s="185" t="n">
        <v>80</v>
      </c>
      <c r="B87" s="185" t="n">
        <v>315</v>
      </c>
      <c r="C87" s="194" t="n">
        <v>35674</v>
      </c>
      <c r="D87" s="195" t="s">
        <v>236</v>
      </c>
      <c r="E87" s="196" t="s">
        <v>225</v>
      </c>
      <c r="F87" s="197" t="n">
        <v>848</v>
      </c>
      <c r="G87" s="198"/>
      <c r="H87" s="127"/>
      <c r="I87" s="124" t="s">
        <v>511</v>
      </c>
      <c r="J87" s="124"/>
      <c r="K87" s="134" t="s">
        <v>512</v>
      </c>
      <c r="L87" s="135" t="s">
        <v>521</v>
      </c>
      <c r="M87" s="126" t="s">
        <v>514</v>
      </c>
      <c r="N87" s="124" t="s">
        <v>515</v>
      </c>
      <c r="O87" s="125" t="s">
        <v>516</v>
      </c>
      <c r="P87" s="124" t="s">
        <v>522</v>
      </c>
    </row>
    <row r="88" customFormat="false" ht="39" hidden="false" customHeight="true" outlineLevel="0" collapsed="false">
      <c r="A88" s="185" t="n">
        <v>81</v>
      </c>
      <c r="B88" s="185" t="n">
        <v>273</v>
      </c>
      <c r="C88" s="146" t="n">
        <v>36912</v>
      </c>
      <c r="D88" s="199" t="s">
        <v>221</v>
      </c>
      <c r="E88" s="200" t="s">
        <v>180</v>
      </c>
      <c r="F88" s="201" t="n">
        <v>851</v>
      </c>
      <c r="G88" s="202"/>
      <c r="H88" s="127"/>
      <c r="I88" s="186" t="n">
        <v>1</v>
      </c>
      <c r="J88" s="144" t="s">
        <v>599</v>
      </c>
      <c r="K88" s="168" t="n">
        <f aca="false">IF(ISERROR(VLOOKUP(J88,'KAYIT LİSTESİ'!$B$5:$H$1069,2,0)),"",(VLOOKUP(J88,'KAYIT LİSTESİ'!$B$5:$H$1069,2,0)))</f>
        <v>321</v>
      </c>
      <c r="L88" s="146" t="n">
        <f aca="false">IF(ISERROR(VLOOKUP(J88,'KAYIT LİSTESİ'!$B$5:$H$1069,3,0)),"",(VLOOKUP(J88,'KAYIT LİSTESİ'!$B$5:$H$1069,3,0)))</f>
        <v>36344</v>
      </c>
      <c r="M88" s="169" t="str">
        <f aca="false">IF(ISERROR(VLOOKUP(J88,'KAYIT LİSTESİ'!$B$5:$H$1069,4,0)),"",(VLOOKUP(J88,'KAYIT LİSTESİ'!$B$5:$H$1069,4,0)))</f>
        <v>HALİL AYAZ</v>
      </c>
      <c r="N88" s="170" t="str">
        <f aca="false">IF(ISERROR(VLOOKUP(J88,'KAYIT LİSTESİ'!$B$5:$H$1069,5,0)),"",(VLOOKUP(J88,'KAYIT LİSTESİ'!$B$5:$H$1069,5,0)))</f>
        <v>ÇANAKKALE</v>
      </c>
      <c r="O88" s="148" t="n">
        <v>780</v>
      </c>
      <c r="P88" s="171" t="n">
        <v>5</v>
      </c>
    </row>
    <row r="89" customFormat="false" ht="39" hidden="false" customHeight="true" outlineLevel="0" collapsed="false">
      <c r="A89" s="185" t="n">
        <v>82</v>
      </c>
      <c r="B89" s="185" t="n">
        <v>440</v>
      </c>
      <c r="C89" s="194" t="n">
        <v>37036</v>
      </c>
      <c r="D89" s="195" t="s">
        <v>207</v>
      </c>
      <c r="E89" s="196" t="s">
        <v>208</v>
      </c>
      <c r="F89" s="197" t="n">
        <v>857</v>
      </c>
      <c r="G89" s="198"/>
      <c r="H89" s="127"/>
      <c r="I89" s="186" t="n">
        <v>2</v>
      </c>
      <c r="J89" s="144" t="s">
        <v>600</v>
      </c>
      <c r="K89" s="168" t="n">
        <f aca="false">IF(ISERROR(VLOOKUP(J89,'KAYIT LİSTESİ'!$B$5:$H$1069,2,0)),"",(VLOOKUP(J89,'KAYIT LİSTESİ'!$B$5:$H$1069,2,0)))</f>
        <v>322</v>
      </c>
      <c r="L89" s="146" t="n">
        <f aca="false">IF(ISERROR(VLOOKUP(J89,'KAYIT LİSTESİ'!$B$5:$H$1069,3,0)),"",(VLOOKUP(J89,'KAYIT LİSTESİ'!$B$5:$H$1069,3,0)))</f>
        <v>35523</v>
      </c>
      <c r="M89" s="169" t="str">
        <f aca="false">IF(ISERROR(VLOOKUP(J89,'KAYIT LİSTESİ'!$B$5:$H$1069,4,0)),"",(VLOOKUP(J89,'KAYIT LİSTESİ'!$B$5:$H$1069,4,0)))</f>
        <v>HALİL İZGİ</v>
      </c>
      <c r="N89" s="170" t="str">
        <f aca="false">IF(ISERROR(VLOOKUP(J89,'KAYIT LİSTESİ'!$B$5:$H$1069,5,0)),"",(VLOOKUP(J89,'KAYIT LİSTESİ'!$B$5:$H$1069,5,0)))</f>
        <v>İSTANBUL</v>
      </c>
      <c r="O89" s="148" t="n">
        <v>799</v>
      </c>
      <c r="P89" s="171" t="n">
        <v>7</v>
      </c>
    </row>
    <row r="90" customFormat="false" ht="39" hidden="false" customHeight="true" outlineLevel="0" collapsed="false">
      <c r="A90" s="185" t="n">
        <v>83</v>
      </c>
      <c r="B90" s="185" t="n">
        <v>299</v>
      </c>
      <c r="C90" s="146" t="n">
        <v>35702</v>
      </c>
      <c r="D90" s="199" t="s">
        <v>219</v>
      </c>
      <c r="E90" s="200" t="s">
        <v>220</v>
      </c>
      <c r="F90" s="201" t="n">
        <v>883</v>
      </c>
      <c r="G90" s="202"/>
      <c r="H90" s="127"/>
      <c r="I90" s="186" t="n">
        <v>3</v>
      </c>
      <c r="J90" s="144" t="s">
        <v>601</v>
      </c>
      <c r="K90" s="168" t="n">
        <f aca="false">IF(ISERROR(VLOOKUP(J90,'KAYIT LİSTESİ'!$B$5:$H$1069,2,0)),"",(VLOOKUP(J90,'KAYIT LİSTESİ'!$B$5:$H$1069,2,0)))</f>
        <v>435</v>
      </c>
      <c r="L90" s="146" t="n">
        <f aca="false">IF(ISERROR(VLOOKUP(J90,'KAYIT LİSTESİ'!$B$5:$H$1069,3,0)),"",(VLOOKUP(J90,'KAYIT LİSTESİ'!$B$5:$H$1069,3,0)))</f>
        <v>36371</v>
      </c>
      <c r="M90" s="169" t="str">
        <f aca="false">IF(ISERROR(VLOOKUP(J90,'KAYIT LİSTESİ'!$B$5:$H$1069,4,0)),"",(VLOOKUP(J90,'KAYIT LİSTESİ'!$B$5:$H$1069,4,0)))</f>
        <v>OZANCAN ÖZDEMİR</v>
      </c>
      <c r="N90" s="170" t="str">
        <f aca="false">IF(ISERROR(VLOOKUP(J90,'KAYIT LİSTESİ'!$B$5:$H$1069,5,0)),"",(VLOOKUP(J90,'KAYIT LİSTESİ'!$B$5:$H$1069,5,0)))</f>
        <v>İSTANBUL</v>
      </c>
      <c r="O90" s="148" t="n">
        <v>771</v>
      </c>
      <c r="P90" s="171" t="n">
        <v>3</v>
      </c>
    </row>
    <row r="91" customFormat="false" ht="39" hidden="false" customHeight="true" outlineLevel="0" collapsed="false">
      <c r="A91" s="185" t="n">
        <v>84</v>
      </c>
      <c r="B91" s="185" t="n">
        <v>398</v>
      </c>
      <c r="C91" s="194" t="n">
        <v>36166</v>
      </c>
      <c r="D91" s="195" t="s">
        <v>243</v>
      </c>
      <c r="E91" s="196" t="s">
        <v>3</v>
      </c>
      <c r="F91" s="197" t="n">
        <v>891</v>
      </c>
      <c r="G91" s="198"/>
      <c r="H91" s="127"/>
      <c r="I91" s="186" t="n">
        <v>4</v>
      </c>
      <c r="J91" s="144" t="s">
        <v>602</v>
      </c>
      <c r="K91" s="168" t="n">
        <f aca="false">IF(ISERROR(VLOOKUP(J91,'KAYIT LİSTESİ'!$B$5:$H$1069,2,0)),"",(VLOOKUP(J91,'KAYIT LİSTESİ'!$B$5:$H$1069,2,0)))</f>
        <v>376</v>
      </c>
      <c r="L91" s="146" t="n">
        <f aca="false">IF(ISERROR(VLOOKUP(J91,'KAYIT LİSTESİ'!$B$5:$H$1069,3,0)),"",(VLOOKUP(J91,'KAYIT LİSTESİ'!$B$5:$H$1069,3,0)))</f>
        <v>35623</v>
      </c>
      <c r="M91" s="169" t="str">
        <f aca="false">IF(ISERROR(VLOOKUP(J91,'KAYIT LİSTESİ'!$B$5:$H$1069,4,0)),"",(VLOOKUP(J91,'KAYIT LİSTESİ'!$B$5:$H$1069,4,0)))</f>
        <v>MEHMET NADİR AŞCI</v>
      </c>
      <c r="N91" s="170" t="str">
        <f aca="false">IF(ISERROR(VLOOKUP(J91,'KAYIT LİSTESİ'!$B$5:$H$1069,5,0)),"",(VLOOKUP(J91,'KAYIT LİSTESİ'!$B$5:$H$1069,5,0)))</f>
        <v>SAMSUN</v>
      </c>
      <c r="O91" s="148" t="n">
        <v>740</v>
      </c>
      <c r="P91" s="171" t="n">
        <v>2</v>
      </c>
    </row>
    <row r="92" customFormat="false" ht="39" hidden="false" customHeight="true" outlineLevel="0" collapsed="false">
      <c r="A92" s="185" t="n">
        <v>85</v>
      </c>
      <c r="B92" s="185" t="n">
        <v>436</v>
      </c>
      <c r="C92" s="146" t="n">
        <v>37036</v>
      </c>
      <c r="D92" s="199" t="s">
        <v>223</v>
      </c>
      <c r="E92" s="200" t="s">
        <v>208</v>
      </c>
      <c r="F92" s="201" t="n">
        <v>902</v>
      </c>
      <c r="G92" s="202"/>
      <c r="H92" s="127"/>
      <c r="I92" s="186" t="n">
        <v>5</v>
      </c>
      <c r="J92" s="144" t="s">
        <v>603</v>
      </c>
      <c r="K92" s="168" t="n">
        <f aca="false">IF(ISERROR(VLOOKUP(J92,'KAYIT LİSTESİ'!$B$5:$H$1069,2,0)),"",(VLOOKUP(J92,'KAYIT LİSTESİ'!$B$5:$H$1069,2,0)))</f>
        <v>290</v>
      </c>
      <c r="L92" s="146" t="n">
        <f aca="false">IF(ISERROR(VLOOKUP(J92,'KAYIT LİSTESİ'!$B$5:$H$1069,3,0)),"",(VLOOKUP(J92,'KAYIT LİSTESİ'!$B$5:$H$1069,3,0)))</f>
        <v>35431</v>
      </c>
      <c r="M92" s="169" t="str">
        <f aca="false">IF(ISERROR(VLOOKUP(J92,'KAYIT LİSTESİ'!$B$5:$H$1069,4,0)),"",(VLOOKUP(J92,'KAYIT LİSTESİ'!$B$5:$H$1069,4,0)))</f>
        <v>ERKAN KUZU</v>
      </c>
      <c r="N92" s="170" t="str">
        <f aca="false">IF(ISERROR(VLOOKUP(J92,'KAYIT LİSTESİ'!$B$5:$H$1069,5,0)),"",(VLOOKUP(J92,'KAYIT LİSTESİ'!$B$5:$H$1069,5,0)))</f>
        <v>İZMİR</v>
      </c>
      <c r="O92" s="148" t="n">
        <v>722</v>
      </c>
      <c r="P92" s="171" t="n">
        <v>1</v>
      </c>
    </row>
    <row r="93" customFormat="false" ht="39" hidden="false" customHeight="true" outlineLevel="0" collapsed="false">
      <c r="A93" s="185"/>
      <c r="B93" s="185" t="n">
        <v>317</v>
      </c>
      <c r="C93" s="146" t="n">
        <v>36321</v>
      </c>
      <c r="D93" s="199" t="s">
        <v>222</v>
      </c>
      <c r="E93" s="200" t="s">
        <v>180</v>
      </c>
      <c r="F93" s="201" t="s">
        <v>537</v>
      </c>
      <c r="G93" s="202"/>
      <c r="H93" s="127"/>
      <c r="I93" s="186" t="n">
        <v>6</v>
      </c>
      <c r="J93" s="144" t="s">
        <v>604</v>
      </c>
      <c r="K93" s="168" t="n">
        <f aca="false">IF(ISERROR(VLOOKUP(J93,'KAYIT LİSTESİ'!$B$5:$H$1069,2,0)),"",(VLOOKUP(J93,'KAYIT LİSTESİ'!$B$5:$H$1069,2,0)))</f>
        <v>450</v>
      </c>
      <c r="L93" s="146" t="n">
        <f aca="false">IF(ISERROR(VLOOKUP(J93,'KAYIT LİSTESİ'!$B$5:$H$1069,3,0)),"",(VLOOKUP(J93,'KAYIT LİSTESİ'!$B$5:$H$1069,3,0)))</f>
        <v>36161</v>
      </c>
      <c r="M93" s="169" t="str">
        <f aca="false">IF(ISERROR(VLOOKUP(J93,'KAYIT LİSTESİ'!$B$5:$H$1069,4,0)),"",(VLOOKUP(J93,'KAYIT LİSTESİ'!$B$5:$H$1069,4,0)))</f>
        <v>SABRİCAN AKBAY</v>
      </c>
      <c r="N93" s="170" t="str">
        <f aca="false">IF(ISERROR(VLOOKUP(J93,'KAYIT LİSTESİ'!$B$5:$H$1069,5,0)),"",(VLOOKUP(J93,'KAYIT LİSTESİ'!$B$5:$H$1069,5,0)))</f>
        <v>AYDIN</v>
      </c>
      <c r="O93" s="148" t="n">
        <v>772</v>
      </c>
      <c r="P93" s="171" t="n">
        <v>4</v>
      </c>
    </row>
    <row r="94" customFormat="false" ht="39" hidden="false" customHeight="true" outlineLevel="0" collapsed="false">
      <c r="A94" s="185"/>
      <c r="B94" s="185" t="n">
        <v>519</v>
      </c>
      <c r="C94" s="146" t="n">
        <v>35496</v>
      </c>
      <c r="D94" s="199" t="s">
        <v>252</v>
      </c>
      <c r="E94" s="200" t="s">
        <v>253</v>
      </c>
      <c r="F94" s="201" t="s">
        <v>537</v>
      </c>
      <c r="G94" s="202"/>
      <c r="H94" s="127"/>
      <c r="I94" s="186" t="n">
        <v>7</v>
      </c>
      <c r="J94" s="144" t="s">
        <v>605</v>
      </c>
      <c r="K94" s="168" t="n">
        <f aca="false">IF(ISERROR(VLOOKUP(J94,'KAYIT LİSTESİ'!$B$5:$H$1069,2,0)),"",(VLOOKUP(J94,'KAYIT LİSTESİ'!$B$5:$H$1069,2,0)))</f>
        <v>335</v>
      </c>
      <c r="L94" s="146" t="n">
        <f aca="false">IF(ISERROR(VLOOKUP(J94,'KAYIT LİSTESİ'!$B$5:$H$1069,3,0)),"",(VLOOKUP(J94,'KAYIT LİSTESİ'!$B$5:$H$1069,3,0)))</f>
        <v>36165</v>
      </c>
      <c r="M94" s="169" t="str">
        <f aca="false">IF(ISERROR(VLOOKUP(J94,'KAYIT LİSTESİ'!$B$5:$H$1069,4,0)),"",(VLOOKUP(J94,'KAYIT LİSTESİ'!$B$5:$H$1069,4,0)))</f>
        <v>HÜSEYİN BAKİ AKDENİZ</v>
      </c>
      <c r="N94" s="170" t="str">
        <f aca="false">IF(ISERROR(VLOOKUP(J94,'KAYIT LİSTESİ'!$B$5:$H$1069,5,0)),"",(VLOOKUP(J94,'KAYIT LİSTESİ'!$B$5:$H$1069,5,0)))</f>
        <v>GAZİANTEP</v>
      </c>
      <c r="O94" s="148" t="n">
        <v>831</v>
      </c>
      <c r="P94" s="171" t="n">
        <v>8</v>
      </c>
    </row>
    <row r="95" customFormat="false" ht="39" hidden="false" customHeight="true" outlineLevel="0" collapsed="false">
      <c r="A95" s="185"/>
      <c r="B95" s="185" t="n">
        <v>239</v>
      </c>
      <c r="C95" s="146" t="n">
        <v>35761</v>
      </c>
      <c r="D95" s="199" t="s">
        <v>213</v>
      </c>
      <c r="E95" s="200" t="s">
        <v>180</v>
      </c>
      <c r="F95" s="201" t="s">
        <v>537</v>
      </c>
      <c r="G95" s="202"/>
      <c r="H95" s="127"/>
      <c r="I95" s="186" t="n">
        <v>8</v>
      </c>
      <c r="J95" s="144" t="s">
        <v>606</v>
      </c>
      <c r="K95" s="168" t="n">
        <f aca="false">IF(ISERROR(VLOOKUP(J95,'KAYIT LİSTESİ'!$B$5:$H$1069,2,0)),"",(VLOOKUP(J95,'KAYIT LİSTESİ'!$B$5:$H$1069,2,0)))</f>
        <v>262</v>
      </c>
      <c r="L95" s="146" t="n">
        <f aca="false">IF(ISERROR(VLOOKUP(J95,'KAYIT LİSTESİ'!$B$5:$H$1069,3,0)),"",(VLOOKUP(J95,'KAYIT LİSTESİ'!$B$5:$H$1069,3,0)))</f>
        <v>35833</v>
      </c>
      <c r="M95" s="169" t="str">
        <f aca="false">IF(ISERROR(VLOOKUP(J95,'KAYIT LİSTESİ'!$B$5:$H$1069,4,0)),"",(VLOOKUP(J95,'KAYIT LİSTESİ'!$B$5:$H$1069,4,0)))</f>
        <v>DEVRİM BERK BUYRAZ</v>
      </c>
      <c r="N95" s="170" t="str">
        <f aca="false">IF(ISERROR(VLOOKUP(J95,'KAYIT LİSTESİ'!$B$5:$H$1069,5,0)),"",(VLOOKUP(J95,'KAYIT LİSTESİ'!$B$5:$H$1069,5,0)))</f>
        <v>BALIKESİR</v>
      </c>
      <c r="O95" s="148" t="n">
        <v>797</v>
      </c>
      <c r="P95" s="171" t="n">
        <v>6</v>
      </c>
    </row>
    <row r="96" customFormat="false" ht="37.5" hidden="false" customHeight="true" outlineLevel="0" collapsed="false">
      <c r="A96" s="185"/>
      <c r="B96" s="186"/>
      <c r="C96" s="187"/>
      <c r="D96" s="205"/>
      <c r="E96" s="206"/>
      <c r="F96" s="190"/>
      <c r="G96" s="191"/>
      <c r="H96" s="127"/>
      <c r="I96" s="128" t="s">
        <v>607</v>
      </c>
      <c r="J96" s="128"/>
      <c r="K96" s="129"/>
      <c r="M96" s="130"/>
      <c r="N96" s="131" t="s">
        <v>519</v>
      </c>
      <c r="O96" s="132" t="s">
        <v>520</v>
      </c>
      <c r="P96" s="132"/>
    </row>
    <row r="97" customFormat="false" ht="31.5" hidden="false" customHeight="false" outlineLevel="0" collapsed="false">
      <c r="A97" s="185"/>
      <c r="B97" s="186"/>
      <c r="C97" s="187"/>
      <c r="D97" s="205"/>
      <c r="E97" s="206"/>
      <c r="F97" s="190"/>
      <c r="G97" s="191"/>
      <c r="H97" s="130"/>
      <c r="I97" s="124" t="s">
        <v>511</v>
      </c>
      <c r="J97" s="133"/>
      <c r="K97" s="134" t="s">
        <v>512</v>
      </c>
      <c r="L97" s="135" t="s">
        <v>521</v>
      </c>
      <c r="M97" s="126" t="s">
        <v>514</v>
      </c>
      <c r="N97" s="124" t="s">
        <v>515</v>
      </c>
      <c r="O97" s="125" t="s">
        <v>516</v>
      </c>
      <c r="P97" s="124" t="s">
        <v>522</v>
      </c>
    </row>
    <row r="98" customFormat="false" ht="39" hidden="false" customHeight="true" outlineLevel="0" collapsed="false">
      <c r="A98" s="185"/>
      <c r="B98" s="185"/>
      <c r="C98" s="146"/>
      <c r="D98" s="169"/>
      <c r="E98" s="170"/>
      <c r="F98" s="201"/>
      <c r="G98" s="202"/>
      <c r="H98" s="142"/>
      <c r="I98" s="143" t="n">
        <v>1</v>
      </c>
      <c r="J98" s="144" t="s">
        <v>608</v>
      </c>
      <c r="K98" s="145" t="n">
        <f aca="false">IF(ISERROR(VLOOKUP(J98,'KAYIT LİSTESİ'!$B$5:$H$1069,2,0)),"",(VLOOKUP(J98,'KAYIT LİSTESİ'!$B$5:$H$1069,2,0)))</f>
        <v>307</v>
      </c>
      <c r="L98" s="146" t="n">
        <f aca="false">IF(ISERROR(VLOOKUP(J98,'KAYIT LİSTESİ'!$B$5:$H$1069,3,0)),"",(VLOOKUP(J98,'KAYIT LİSTESİ'!$B$5:$H$1069,3,0)))</f>
        <v>35477</v>
      </c>
      <c r="M98" s="147" t="str">
        <f aca="false">IF(ISERROR(VLOOKUP(J98,'KAYIT LİSTESİ'!$B$5:$H$1069,4,0)),"",(VLOOKUP(J98,'KAYIT LİSTESİ'!$B$5:$H$1069,4,0)))</f>
        <v>FURKAN BEDEL</v>
      </c>
      <c r="N98" s="147" t="str">
        <f aca="false">IF(ISERROR(VLOOKUP(J98,'KAYIT LİSTESİ'!$B$5:$H$1069,5,0)),"",(VLOOKUP(J98,'KAYIT LİSTESİ'!$B$5:$H$1069,5,0)))</f>
        <v>BURDUR</v>
      </c>
      <c r="O98" s="148" t="n">
        <v>816</v>
      </c>
      <c r="P98" s="145" t="n">
        <v>6</v>
      </c>
    </row>
    <row r="99" customFormat="false" ht="39" hidden="false" customHeight="true" outlineLevel="0" collapsed="false">
      <c r="A99" s="185"/>
      <c r="B99" s="185"/>
      <c r="C99" s="146"/>
      <c r="D99" s="169"/>
      <c r="E99" s="170"/>
      <c r="F99" s="201"/>
      <c r="G99" s="202"/>
      <c r="H99" s="142"/>
      <c r="I99" s="143" t="n">
        <v>2</v>
      </c>
      <c r="J99" s="144" t="s">
        <v>609</v>
      </c>
      <c r="K99" s="145" t="n">
        <f aca="false">IF(ISERROR(VLOOKUP(J99,'KAYIT LİSTESİ'!$B$5:$H$1069,2,0)),"",(VLOOKUP(J99,'KAYIT LİSTESİ'!$B$5:$H$1069,2,0)))</f>
        <v>315</v>
      </c>
      <c r="L99" s="146" t="n">
        <f aca="false">IF(ISERROR(VLOOKUP(J99,'KAYIT LİSTESİ'!$B$5:$H$1069,3,0)),"",(VLOOKUP(J99,'KAYIT LİSTESİ'!$B$5:$H$1069,3,0)))</f>
        <v>35674</v>
      </c>
      <c r="M99" s="147" t="str">
        <f aca="false">IF(ISERROR(VLOOKUP(J99,'KAYIT LİSTESİ'!$B$5:$H$1069,4,0)),"",(VLOOKUP(J99,'KAYIT LİSTESİ'!$B$5:$H$1069,4,0)))</f>
        <v>GÖKTUĞ ERSAYIN</v>
      </c>
      <c r="N99" s="147" t="str">
        <f aca="false">IF(ISERROR(VLOOKUP(J99,'KAYIT LİSTESİ'!$B$5:$H$1069,5,0)),"",(VLOOKUP(J99,'KAYIT LİSTESİ'!$B$5:$H$1069,5,0)))</f>
        <v>ESKİŞEHİR</v>
      </c>
      <c r="O99" s="148" t="n">
        <v>848</v>
      </c>
      <c r="P99" s="145" t="n">
        <v>7</v>
      </c>
    </row>
    <row r="100" customFormat="false" ht="39" hidden="false" customHeight="true" outlineLevel="0" collapsed="false">
      <c r="A100" s="185"/>
      <c r="B100" s="185"/>
      <c r="C100" s="146"/>
      <c r="D100" s="169"/>
      <c r="E100" s="170"/>
      <c r="F100" s="201"/>
      <c r="G100" s="202"/>
      <c r="H100" s="142"/>
      <c r="I100" s="143" t="n">
        <v>3</v>
      </c>
      <c r="J100" s="144" t="s">
        <v>610</v>
      </c>
      <c r="K100" s="145" t="n">
        <f aca="false">IF(ISERROR(VLOOKUP(J100,'KAYIT LİSTESİ'!$B$5:$H$1069,2,0)),"",(VLOOKUP(J100,'KAYIT LİSTESİ'!$B$5:$H$1069,2,0)))</f>
        <v>308</v>
      </c>
      <c r="L100" s="146" t="n">
        <f aca="false">IF(ISERROR(VLOOKUP(J100,'KAYIT LİSTESİ'!$B$5:$H$1069,3,0)),"",(VLOOKUP(J100,'KAYIT LİSTESİ'!$B$5:$H$1069,3,0)))</f>
        <v>35836</v>
      </c>
      <c r="M100" s="147" t="str">
        <f aca="false">IF(ISERROR(VLOOKUP(J100,'KAYIT LİSTESİ'!$B$5:$H$1069,4,0)),"",(VLOOKUP(J100,'KAYIT LİSTESİ'!$B$5:$H$1069,4,0)))</f>
        <v>FURKAN EKİNCİ</v>
      </c>
      <c r="N100" s="147" t="str">
        <f aca="false">IF(ISERROR(VLOOKUP(J100,'KAYIT LİSTESİ'!$B$5:$H$1069,5,0)),"",(VLOOKUP(J100,'KAYIT LİSTESİ'!$B$5:$H$1069,5,0)))</f>
        <v>KOCAELİ</v>
      </c>
      <c r="O100" s="148" t="n">
        <v>743</v>
      </c>
      <c r="P100" s="145" t="n">
        <v>3</v>
      </c>
    </row>
    <row r="101" customFormat="false" ht="39" hidden="false" customHeight="true" outlineLevel="0" collapsed="false">
      <c r="A101" s="185"/>
      <c r="B101" s="185"/>
      <c r="C101" s="146"/>
      <c r="D101" s="169"/>
      <c r="E101" s="170"/>
      <c r="F101" s="201"/>
      <c r="G101" s="202"/>
      <c r="H101" s="142"/>
      <c r="I101" s="143" t="n">
        <v>4</v>
      </c>
      <c r="J101" s="144" t="s">
        <v>611</v>
      </c>
      <c r="K101" s="145" t="n">
        <f aca="false">IF(ISERROR(VLOOKUP(J101,'KAYIT LİSTESİ'!$B$5:$H$1069,2,0)),"",(VLOOKUP(J101,'KAYIT LİSTESİ'!$B$5:$H$1069,2,0)))</f>
        <v>336</v>
      </c>
      <c r="L101" s="146" t="n">
        <f aca="false">IF(ISERROR(VLOOKUP(J101,'KAYIT LİSTESİ'!$B$5:$H$1069,3,0)),"",(VLOOKUP(J101,'KAYIT LİSTESİ'!$B$5:$H$1069,3,0)))</f>
        <v>35439</v>
      </c>
      <c r="M101" s="147" t="str">
        <f aca="false">IF(ISERROR(VLOOKUP(J101,'KAYIT LİSTESİ'!$B$5:$H$1069,4,0)),"",(VLOOKUP(J101,'KAYIT LİSTESİ'!$B$5:$H$1069,4,0)))</f>
        <v>HÜSEYİN İŞEKEŞ</v>
      </c>
      <c r="N101" s="147" t="str">
        <f aca="false">IF(ISERROR(VLOOKUP(J101,'KAYIT LİSTESİ'!$B$5:$H$1069,5,0)),"",(VLOOKUP(J101,'KAYIT LİSTESİ'!$B$5:$H$1069,5,0)))</f>
        <v>AYDIN</v>
      </c>
      <c r="O101" s="148" t="n">
        <v>715</v>
      </c>
      <c r="P101" s="145" t="n">
        <v>1</v>
      </c>
    </row>
    <row r="102" customFormat="false" ht="39" hidden="false" customHeight="true" outlineLevel="0" collapsed="false">
      <c r="A102" s="185"/>
      <c r="B102" s="185"/>
      <c r="C102" s="146"/>
      <c r="D102" s="169"/>
      <c r="E102" s="170"/>
      <c r="F102" s="201"/>
      <c r="G102" s="202"/>
      <c r="H102" s="142"/>
      <c r="I102" s="143" t="n">
        <v>5</v>
      </c>
      <c r="J102" s="144" t="s">
        <v>612</v>
      </c>
      <c r="K102" s="145" t="n">
        <f aca="false">IF(ISERROR(VLOOKUP(J102,'KAYIT LİSTESİ'!$B$5:$H$1069,2,0)),"",(VLOOKUP(J102,'KAYIT LİSTESİ'!$B$5:$H$1069,2,0)))</f>
        <v>373</v>
      </c>
      <c r="L102" s="146" t="n">
        <f aca="false">IF(ISERROR(VLOOKUP(J102,'KAYIT LİSTESİ'!$B$5:$H$1069,3,0)),"",(VLOOKUP(J102,'KAYIT LİSTESİ'!$B$5:$H$1069,3,0)))</f>
        <v>35475</v>
      </c>
      <c r="M102" s="147" t="str">
        <f aca="false">IF(ISERROR(VLOOKUP(J102,'KAYIT LİSTESİ'!$B$5:$H$1069,4,0)),"",(VLOOKUP(J102,'KAYIT LİSTESİ'!$B$5:$H$1069,4,0)))</f>
        <v>MEHMET ERSAN</v>
      </c>
      <c r="N102" s="147" t="str">
        <f aca="false">IF(ISERROR(VLOOKUP(J102,'KAYIT LİSTESİ'!$B$5:$H$1069,5,0)),"",(VLOOKUP(J102,'KAYIT LİSTESİ'!$B$5:$H$1069,5,0)))</f>
        <v>BURSA</v>
      </c>
      <c r="O102" s="148" t="n">
        <v>740</v>
      </c>
      <c r="P102" s="145" t="n">
        <v>2</v>
      </c>
    </row>
    <row r="103" customFormat="false" ht="39" hidden="false" customHeight="true" outlineLevel="0" collapsed="false">
      <c r="A103" s="185"/>
      <c r="B103" s="185"/>
      <c r="C103" s="146"/>
      <c r="D103" s="169"/>
      <c r="E103" s="170"/>
      <c r="F103" s="201"/>
      <c r="G103" s="202"/>
      <c r="H103" s="142"/>
      <c r="I103" s="143" t="n">
        <v>6</v>
      </c>
      <c r="J103" s="144" t="s">
        <v>613</v>
      </c>
      <c r="K103" s="145" t="n">
        <f aca="false">IF(ISERROR(VLOOKUP(J103,'KAYIT LİSTESİ'!$B$5:$H$1069,2,0)),"",(VLOOKUP(J103,'KAYIT LİSTESİ'!$B$5:$H$1069,2,0)))</f>
        <v>227</v>
      </c>
      <c r="L103" s="146" t="n">
        <f aca="false">IF(ISERROR(VLOOKUP(J103,'KAYIT LİSTESİ'!$B$5:$H$1069,3,0)),"",(VLOOKUP(J103,'KAYIT LİSTESİ'!$B$5:$H$1069,3,0)))</f>
        <v>35796</v>
      </c>
      <c r="M103" s="147" t="str">
        <f aca="false">IF(ISERROR(VLOOKUP(J103,'KAYIT LİSTESİ'!$B$5:$H$1069,4,0)),"",(VLOOKUP(J103,'KAYIT LİSTESİ'!$B$5:$H$1069,4,0)))</f>
        <v>ATİLLA ÇAKLI</v>
      </c>
      <c r="N103" s="147" t="str">
        <f aca="false">IF(ISERROR(VLOOKUP(J103,'KAYIT LİSTESİ'!$B$5:$H$1069,5,0)),"",(VLOOKUP(J103,'KAYIT LİSTESİ'!$B$5:$H$1069,5,0)))</f>
        <v>İZMİR</v>
      </c>
      <c r="O103" s="148" t="n">
        <v>803</v>
      </c>
      <c r="P103" s="145" t="n">
        <v>5</v>
      </c>
    </row>
    <row r="104" customFormat="false" ht="39" hidden="false" customHeight="true" outlineLevel="0" collapsed="false">
      <c r="A104" s="185"/>
      <c r="B104" s="185"/>
      <c r="C104" s="146"/>
      <c r="D104" s="169"/>
      <c r="E104" s="170"/>
      <c r="F104" s="201"/>
      <c r="G104" s="202"/>
      <c r="H104" s="142"/>
      <c r="I104" s="143" t="n">
        <v>7</v>
      </c>
      <c r="J104" s="144" t="s">
        <v>614</v>
      </c>
      <c r="K104" s="145" t="n">
        <f aca="false">IF(ISERROR(VLOOKUP(J104,'KAYIT LİSTESİ'!$B$5:$H$1069,2,0)),"",(VLOOKUP(J104,'KAYIT LİSTESİ'!$B$5:$H$1069,2,0)))</f>
        <v>440</v>
      </c>
      <c r="L104" s="146" t="n">
        <f aca="false">IF(ISERROR(VLOOKUP(J104,'KAYIT LİSTESİ'!$B$5:$H$1069,3,0)),"",(VLOOKUP(J104,'KAYIT LİSTESİ'!$B$5:$H$1069,3,0)))</f>
        <v>37036</v>
      </c>
      <c r="M104" s="147" t="str">
        <f aca="false">IF(ISERROR(VLOOKUP(J104,'KAYIT LİSTESİ'!$B$5:$H$1069,4,0)),"",(VLOOKUP(J104,'KAYIT LİSTESİ'!$B$5:$H$1069,4,0)))</f>
        <v>ÖNDER ATUN</v>
      </c>
      <c r="N104" s="147" t="str">
        <f aca="false">IF(ISERROR(VLOOKUP(J104,'KAYIT LİSTESİ'!$B$5:$H$1069,5,0)),"",(VLOOKUP(J104,'KAYIT LİSTESİ'!$B$5:$H$1069,5,0)))</f>
        <v>TEKİRDAĞ</v>
      </c>
      <c r="O104" s="148" t="n">
        <v>857</v>
      </c>
      <c r="P104" s="145" t="n">
        <v>8</v>
      </c>
    </row>
    <row r="105" customFormat="false" ht="39" hidden="false" customHeight="true" outlineLevel="0" collapsed="false">
      <c r="A105" s="185"/>
      <c r="B105" s="185"/>
      <c r="C105" s="146"/>
      <c r="D105" s="169"/>
      <c r="E105" s="170"/>
      <c r="F105" s="201"/>
      <c r="G105" s="202"/>
      <c r="H105" s="142"/>
      <c r="I105" s="143" t="n">
        <v>8</v>
      </c>
      <c r="J105" s="144" t="s">
        <v>615</v>
      </c>
      <c r="K105" s="145" t="n">
        <f aca="false">IF(ISERROR(VLOOKUP(J105,'KAYIT LİSTESİ'!$B$5:$H$1069,2,0)),"",(VLOOKUP(J105,'KAYIT LİSTESİ'!$B$5:$H$1069,2,0)))</f>
        <v>465</v>
      </c>
      <c r="L105" s="146" t="n">
        <f aca="false">IF(ISERROR(VLOOKUP(J105,'KAYIT LİSTESİ'!$B$5:$H$1069,3,0)),"",(VLOOKUP(J105,'KAYIT LİSTESİ'!$B$5:$H$1069,3,0)))</f>
        <v>36379</v>
      </c>
      <c r="M105" s="147" t="str">
        <f aca="false">IF(ISERROR(VLOOKUP(J105,'KAYIT LİSTESİ'!$B$5:$H$1069,4,0)),"",(VLOOKUP(J105,'KAYIT LİSTESİ'!$B$5:$H$1069,4,0)))</f>
        <v>SERKAN KAMIŞ</v>
      </c>
      <c r="N105" s="147" t="str">
        <f aca="false">IF(ISERROR(VLOOKUP(J105,'KAYIT LİSTESİ'!$B$5:$H$1069,5,0)),"",(VLOOKUP(J105,'KAYIT LİSTESİ'!$B$5:$H$1069,5,0)))</f>
        <v>KOCAELİ</v>
      </c>
      <c r="O105" s="148" t="n">
        <v>802</v>
      </c>
      <c r="P105" s="145" t="n">
        <v>4</v>
      </c>
    </row>
    <row r="106" customFormat="false" ht="39" hidden="false" customHeight="true" outlineLevel="0" collapsed="false">
      <c r="A106" s="185"/>
      <c r="B106" s="185"/>
      <c r="C106" s="146"/>
      <c r="D106" s="169"/>
      <c r="E106" s="170"/>
      <c r="F106" s="201"/>
      <c r="G106" s="202"/>
      <c r="H106" s="142"/>
      <c r="I106" s="161" t="s">
        <v>616</v>
      </c>
      <c r="J106" s="161"/>
      <c r="K106" s="162"/>
      <c r="L106" s="163"/>
      <c r="M106" s="130"/>
      <c r="N106" s="131" t="s">
        <v>533</v>
      </c>
      <c r="O106" s="164"/>
      <c r="P106" s="127"/>
    </row>
    <row r="107" customFormat="false" ht="39" hidden="false" customHeight="true" outlineLevel="0" collapsed="false">
      <c r="A107" s="185"/>
      <c r="B107" s="185"/>
      <c r="C107" s="146"/>
      <c r="D107" s="169"/>
      <c r="E107" s="170"/>
      <c r="F107" s="201"/>
      <c r="G107" s="202"/>
      <c r="H107" s="142"/>
      <c r="I107" s="166" t="s">
        <v>511</v>
      </c>
      <c r="J107" s="166"/>
      <c r="K107" s="134" t="s">
        <v>512</v>
      </c>
      <c r="L107" s="135" t="s">
        <v>521</v>
      </c>
      <c r="M107" s="126" t="s">
        <v>514</v>
      </c>
      <c r="N107" s="124" t="s">
        <v>515</v>
      </c>
      <c r="O107" s="167" t="s">
        <v>516</v>
      </c>
      <c r="P107" s="124" t="s">
        <v>522</v>
      </c>
    </row>
    <row r="108" customFormat="false" ht="39" hidden="false" customHeight="true" outlineLevel="0" collapsed="false">
      <c r="A108" s="185"/>
      <c r="B108" s="185"/>
      <c r="C108" s="146"/>
      <c r="D108" s="169"/>
      <c r="E108" s="170"/>
      <c r="F108" s="201"/>
      <c r="G108" s="202"/>
      <c r="H108" s="142"/>
      <c r="I108" s="143" t="n">
        <v>1</v>
      </c>
      <c r="J108" s="144" t="s">
        <v>617</v>
      </c>
      <c r="K108" s="168" t="n">
        <f aca="false">IF(ISERROR(VLOOKUP(J108,'KAYIT LİSTESİ'!$B$5:$H$1069,2,0)),"",(VLOOKUP(J108,'KAYIT LİSTESİ'!$B$5:$H$1069,2,0)))</f>
        <v>280</v>
      </c>
      <c r="L108" s="146" t="n">
        <f aca="false">IF(ISERROR(VLOOKUP(J108,'KAYIT LİSTESİ'!$B$5:$H$1069,3,0)),"",(VLOOKUP(J108,'KAYIT LİSTESİ'!$B$5:$H$1069,3,0)))</f>
        <v>36232</v>
      </c>
      <c r="M108" s="169" t="str">
        <f aca="false">IF(ISERROR(VLOOKUP(J108,'KAYIT LİSTESİ'!$B$5:$H$1069,4,0)),"",(VLOOKUP(J108,'KAYIT LİSTESİ'!$B$5:$H$1069,4,0)))</f>
        <v>EMRE YAVAŞ</v>
      </c>
      <c r="N108" s="170" t="str">
        <f aca="false">IF(ISERROR(VLOOKUP(J108,'KAYIT LİSTESİ'!$B$5:$H$1069,5,0)),"",(VLOOKUP(J108,'KAYIT LİSTESİ'!$B$5:$H$1069,5,0)))</f>
        <v>ÇANAKKALE</v>
      </c>
      <c r="O108" s="148" t="n">
        <v>825</v>
      </c>
      <c r="P108" s="171" t="n">
        <v>7</v>
      </c>
    </row>
    <row r="109" customFormat="false" ht="39" hidden="false" customHeight="true" outlineLevel="0" collapsed="false">
      <c r="A109" s="185"/>
      <c r="B109" s="185"/>
      <c r="C109" s="146"/>
      <c r="D109" s="169"/>
      <c r="E109" s="170"/>
      <c r="F109" s="201"/>
      <c r="G109" s="202"/>
      <c r="H109" s="127"/>
      <c r="I109" s="143" t="n">
        <v>2</v>
      </c>
      <c r="J109" s="144" t="s">
        <v>618</v>
      </c>
      <c r="K109" s="168" t="n">
        <f aca="false">IF(ISERROR(VLOOKUP(J109,'KAYIT LİSTESİ'!$B$5:$H$1069,2,0)),"",(VLOOKUP(J109,'KAYIT LİSTESİ'!$B$5:$H$1069,2,0)))</f>
        <v>285</v>
      </c>
      <c r="L109" s="146" t="n">
        <f aca="false">IF(ISERROR(VLOOKUP(J109,'KAYIT LİSTESİ'!$B$5:$H$1069,3,0)),"",(VLOOKUP(J109,'KAYIT LİSTESİ'!$B$5:$H$1069,3,0)))</f>
        <v>36045</v>
      </c>
      <c r="M109" s="169" t="str">
        <f aca="false">IF(ISERROR(VLOOKUP(J109,'KAYIT LİSTESİ'!$B$5:$H$1069,4,0)),"",(VLOOKUP(J109,'KAYIT LİSTESİ'!$B$5:$H$1069,4,0)))</f>
        <v>ENGİN ŞENAYDIN</v>
      </c>
      <c r="N109" s="170" t="str">
        <f aca="false">IF(ISERROR(VLOOKUP(J109,'KAYIT LİSTESİ'!$B$5:$H$1069,5,0)),"",(VLOOKUP(J109,'KAYIT LİSTESİ'!$B$5:$H$1069,5,0)))</f>
        <v>İSTANBUL</v>
      </c>
      <c r="O109" s="148" t="n">
        <v>839</v>
      </c>
      <c r="P109" s="171" t="n">
        <v>8</v>
      </c>
    </row>
    <row r="110" customFormat="false" ht="39" hidden="false" customHeight="true" outlineLevel="0" collapsed="false">
      <c r="A110" s="185"/>
      <c r="B110" s="185"/>
      <c r="C110" s="146"/>
      <c r="D110" s="169"/>
      <c r="E110" s="170"/>
      <c r="F110" s="201"/>
      <c r="G110" s="202"/>
      <c r="H110" s="127"/>
      <c r="I110" s="143" t="n">
        <v>3</v>
      </c>
      <c r="J110" s="144" t="s">
        <v>619</v>
      </c>
      <c r="K110" s="168" t="n">
        <f aca="false">IF(ISERROR(VLOOKUP(J110,'KAYIT LİSTESİ'!$B$5:$H$1069,2,0)),"",(VLOOKUP(J110,'KAYIT LİSTESİ'!$B$5:$H$1069,2,0)))</f>
        <v>325</v>
      </c>
      <c r="L110" s="146" t="n">
        <f aca="false">IF(ISERROR(VLOOKUP(J110,'KAYIT LİSTESİ'!$B$5:$H$1069,3,0)),"",(VLOOKUP(J110,'KAYIT LİSTESİ'!$B$5:$H$1069,3,0)))</f>
        <v>35857</v>
      </c>
      <c r="M110" s="169" t="str">
        <f aca="false">IF(ISERROR(VLOOKUP(J110,'KAYIT LİSTESİ'!$B$5:$H$1069,4,0)),"",(VLOOKUP(J110,'KAYIT LİSTESİ'!$B$5:$H$1069,4,0)))</f>
        <v>HARUN AKIN</v>
      </c>
      <c r="N110" s="170" t="str">
        <f aca="false">IF(ISERROR(VLOOKUP(J110,'KAYIT LİSTESİ'!$B$5:$H$1069,5,0)),"",(VLOOKUP(J110,'KAYIT LİSTESİ'!$B$5:$H$1069,5,0)))</f>
        <v>ZONGULDAK</v>
      </c>
      <c r="O110" s="148" t="n">
        <v>739</v>
      </c>
      <c r="P110" s="171" t="n">
        <v>2</v>
      </c>
    </row>
    <row r="111" customFormat="false" ht="39" hidden="false" customHeight="true" outlineLevel="0" collapsed="false">
      <c r="A111" s="185"/>
      <c r="B111" s="185"/>
      <c r="C111" s="207"/>
      <c r="D111" s="208"/>
      <c r="E111" s="209"/>
      <c r="F111" s="197"/>
      <c r="G111" s="198"/>
      <c r="H111" s="127"/>
      <c r="I111" s="143" t="n">
        <v>4</v>
      </c>
      <c r="J111" s="144" t="s">
        <v>620</v>
      </c>
      <c r="K111" s="168" t="n">
        <f aca="false">IF(ISERROR(VLOOKUP(J111,'KAYIT LİSTESİ'!$B$5:$H$1069,2,0)),"",(VLOOKUP(J111,'KAYIT LİSTESİ'!$B$5:$H$1069,2,0)))</f>
        <v>461</v>
      </c>
      <c r="L111" s="146" t="n">
        <f aca="false">IF(ISERROR(VLOOKUP(J111,'KAYIT LİSTESİ'!$B$5:$H$1069,3,0)),"",(VLOOKUP(J111,'KAYIT LİSTESİ'!$B$5:$H$1069,3,0)))</f>
        <v>35646</v>
      </c>
      <c r="M111" s="169" t="str">
        <f aca="false">IF(ISERROR(VLOOKUP(J111,'KAYIT LİSTESİ'!$B$5:$H$1069,4,0)),"",(VLOOKUP(J111,'KAYIT LİSTESİ'!$B$5:$H$1069,4,0)))</f>
        <v>SERHAT AYDIN</v>
      </c>
      <c r="N111" s="170" t="str">
        <f aca="false">IF(ISERROR(VLOOKUP(J111,'KAYIT LİSTESİ'!$B$5:$H$1069,5,0)),"",(VLOOKUP(J111,'KAYIT LİSTESİ'!$B$5:$H$1069,5,0)))</f>
        <v>SAMSUN</v>
      </c>
      <c r="O111" s="148" t="n">
        <v>721</v>
      </c>
      <c r="P111" s="171" t="n">
        <v>1</v>
      </c>
    </row>
    <row r="112" customFormat="false" ht="39" hidden="false" customHeight="true" outlineLevel="0" collapsed="false">
      <c r="A112" s="185"/>
      <c r="B112" s="185"/>
      <c r="C112" s="207"/>
      <c r="D112" s="185"/>
      <c r="E112" s="210"/>
      <c r="F112" s="197"/>
      <c r="G112" s="198"/>
      <c r="H112" s="127"/>
      <c r="I112" s="143" t="n">
        <v>5</v>
      </c>
      <c r="J112" s="144" t="s">
        <v>621</v>
      </c>
      <c r="K112" s="168" t="n">
        <f aca="false">IF(ISERROR(VLOOKUP(J112,'KAYIT LİSTESİ'!$B$5:$H$1069,2,0)),"",(VLOOKUP(J112,'KAYIT LİSTESİ'!$B$5:$H$1069,2,0)))</f>
        <v>255</v>
      </c>
      <c r="L112" s="146" t="n">
        <f aca="false">IF(ISERROR(VLOOKUP(J112,'KAYIT LİSTESİ'!$B$5:$H$1069,3,0)),"",(VLOOKUP(J112,'KAYIT LİSTESİ'!$B$5:$H$1069,3,0)))</f>
        <v>35736</v>
      </c>
      <c r="M112" s="169" t="str">
        <f aca="false">IF(ISERROR(VLOOKUP(J112,'KAYIT LİSTESİ'!$B$5:$H$1069,4,0)),"",(VLOOKUP(J112,'KAYIT LİSTESİ'!$B$5:$H$1069,4,0)))</f>
        <v>CAN KESKİN</v>
      </c>
      <c r="N112" s="170" t="str">
        <f aca="false">IF(ISERROR(VLOOKUP(J112,'KAYIT LİSTESİ'!$B$5:$H$1069,5,0)),"",(VLOOKUP(J112,'KAYIT LİSTESİ'!$B$5:$H$1069,5,0)))</f>
        <v>İSTANBUL</v>
      </c>
      <c r="O112" s="148" t="n">
        <v>793</v>
      </c>
      <c r="P112" s="171" t="n">
        <v>4</v>
      </c>
    </row>
    <row r="113" customFormat="false" ht="39" hidden="false" customHeight="true" outlineLevel="0" collapsed="false">
      <c r="A113" s="185"/>
      <c r="B113" s="185"/>
      <c r="C113" s="207"/>
      <c r="D113" s="208"/>
      <c r="E113" s="209"/>
      <c r="F113" s="197"/>
      <c r="G113" s="198"/>
      <c r="H113" s="127"/>
      <c r="I113" s="143" t="n">
        <v>6</v>
      </c>
      <c r="J113" s="144" t="s">
        <v>622</v>
      </c>
      <c r="K113" s="168" t="n">
        <f aca="false">IF(ISERROR(VLOOKUP(J113,'KAYIT LİSTESİ'!$B$5:$H$1069,2,0)),"",(VLOOKUP(J113,'KAYIT LİSTESİ'!$B$5:$H$1069,2,0)))</f>
        <v>459</v>
      </c>
      <c r="L113" s="146" t="n">
        <f aca="false">IF(ISERROR(VLOOKUP(J113,'KAYIT LİSTESİ'!$B$5:$H$1069,3,0)),"",(VLOOKUP(J113,'KAYIT LİSTESİ'!$B$5:$H$1069,3,0)))</f>
        <v>35821</v>
      </c>
      <c r="M113" s="169" t="str">
        <f aca="false">IF(ISERROR(VLOOKUP(J113,'KAYIT LİSTESİ'!$B$5:$H$1069,4,0)),"",(VLOOKUP(J113,'KAYIT LİSTESİ'!$B$5:$H$1069,4,0)))</f>
        <v>SERGEN TERZİ</v>
      </c>
      <c r="N113" s="170" t="str">
        <f aca="false">IF(ISERROR(VLOOKUP(J113,'KAYIT LİSTESİ'!$B$5:$H$1069,5,0)),"",(VLOOKUP(J113,'KAYIT LİSTESİ'!$B$5:$H$1069,5,0)))</f>
        <v>TRABZON</v>
      </c>
      <c r="O113" s="148" t="n">
        <v>766</v>
      </c>
      <c r="P113" s="171" t="n">
        <v>3</v>
      </c>
    </row>
    <row r="114" customFormat="false" ht="39" hidden="false" customHeight="true" outlineLevel="0" collapsed="false">
      <c r="A114" s="185"/>
      <c r="B114" s="185"/>
      <c r="C114" s="194"/>
      <c r="D114" s="208"/>
      <c r="E114" s="209"/>
      <c r="F114" s="197"/>
      <c r="G114" s="198"/>
      <c r="H114" s="127"/>
      <c r="I114" s="143" t="n">
        <v>7</v>
      </c>
      <c r="J114" s="144" t="s">
        <v>623</v>
      </c>
      <c r="K114" s="168" t="n">
        <f aca="false">IF(ISERROR(VLOOKUP(J114,'KAYIT LİSTESİ'!$B$5:$H$1069,2,0)),"",(VLOOKUP(J114,'KAYIT LİSTESİ'!$B$5:$H$1069,2,0)))</f>
        <v>493</v>
      </c>
      <c r="L114" s="146" t="n">
        <f aca="false">IF(ISERROR(VLOOKUP(J114,'KAYIT LİSTESİ'!$B$5:$H$1069,3,0)),"",(VLOOKUP(J114,'KAYIT LİSTESİ'!$B$5:$H$1069,3,0)))</f>
        <v>36161</v>
      </c>
      <c r="M114" s="169" t="str">
        <f aca="false">IF(ISERROR(VLOOKUP(J114,'KAYIT LİSTESİ'!$B$5:$H$1069,4,0)),"",(VLOOKUP(J114,'KAYIT LİSTESİ'!$B$5:$H$1069,4,0)))</f>
        <v>VAHİT GÜVEN</v>
      </c>
      <c r="N114" s="170" t="str">
        <f aca="false">IF(ISERROR(VLOOKUP(J114,'KAYIT LİSTESİ'!$B$5:$H$1069,5,0)),"",(VLOOKUP(J114,'KAYIT LİSTESİ'!$B$5:$H$1069,5,0)))</f>
        <v>BİLECİK</v>
      </c>
      <c r="O114" s="148" t="n">
        <v>802</v>
      </c>
      <c r="P114" s="171" t="n">
        <v>6</v>
      </c>
    </row>
    <row r="115" customFormat="false" ht="39" hidden="false" customHeight="true" outlineLevel="0" collapsed="false">
      <c r="A115" s="185"/>
      <c r="B115" s="185"/>
      <c r="C115" s="194"/>
      <c r="D115" s="185"/>
      <c r="E115" s="210"/>
      <c r="F115" s="197"/>
      <c r="G115" s="198"/>
      <c r="H115" s="127"/>
      <c r="I115" s="143" t="n">
        <v>8</v>
      </c>
      <c r="J115" s="144" t="s">
        <v>624</v>
      </c>
      <c r="K115" s="168" t="n">
        <f aca="false">IF(ISERROR(VLOOKUP(J115,'KAYIT LİSTESİ'!$B$5:$H$1069,2,0)),"",(VLOOKUP(J115,'KAYIT LİSTESİ'!$B$5:$H$1069,2,0)))</f>
        <v>265</v>
      </c>
      <c r="L115" s="146" t="n">
        <f aca="false">IF(ISERROR(VLOOKUP(J115,'KAYIT LİSTESİ'!$B$5:$H$1069,3,0)),"",(VLOOKUP(J115,'KAYIT LİSTESİ'!$B$5:$H$1069,3,0)))</f>
        <v>35829</v>
      </c>
      <c r="M115" s="169" t="str">
        <f aca="false">IF(ISERROR(VLOOKUP(J115,'KAYIT LİSTESİ'!$B$5:$H$1069,4,0)),"",(VLOOKUP(J115,'KAYIT LİSTESİ'!$B$5:$H$1069,4,0)))</f>
        <v>DOĞAN ÖZÇELİK</v>
      </c>
      <c r="N115" s="170" t="str">
        <f aca="false">IF(ISERROR(VLOOKUP(J115,'KAYIT LİSTESİ'!$B$5:$H$1069,5,0)),"",(VLOOKUP(J115,'KAYIT LİSTESİ'!$B$5:$H$1069,5,0)))</f>
        <v>İSTANBUL</v>
      </c>
      <c r="O115" s="148" t="n">
        <v>794</v>
      </c>
      <c r="P115" s="171" t="n">
        <v>5</v>
      </c>
    </row>
    <row r="116" customFormat="false" ht="39" hidden="false" customHeight="true" outlineLevel="0" collapsed="false">
      <c r="A116" s="185"/>
      <c r="B116" s="185"/>
      <c r="C116" s="194"/>
      <c r="D116" s="208"/>
      <c r="E116" s="209"/>
      <c r="F116" s="197"/>
      <c r="G116" s="198"/>
      <c r="H116" s="127"/>
      <c r="I116" s="161" t="s">
        <v>625</v>
      </c>
      <c r="J116" s="161"/>
      <c r="K116" s="162"/>
      <c r="L116" s="163"/>
      <c r="M116" s="130"/>
      <c r="N116" s="130" t="s">
        <v>533</v>
      </c>
      <c r="O116" s="164"/>
      <c r="P116" s="127"/>
    </row>
    <row r="117" customFormat="false" ht="39" hidden="false" customHeight="true" outlineLevel="0" collapsed="false">
      <c r="A117" s="185"/>
      <c r="B117" s="185"/>
      <c r="C117" s="207"/>
      <c r="D117" s="185"/>
      <c r="E117" s="210"/>
      <c r="F117" s="197"/>
      <c r="G117" s="198"/>
      <c r="H117" s="127"/>
      <c r="I117" s="124" t="s">
        <v>511</v>
      </c>
      <c r="J117" s="124"/>
      <c r="K117" s="134" t="s">
        <v>512</v>
      </c>
      <c r="L117" s="135" t="s">
        <v>521</v>
      </c>
      <c r="M117" s="126" t="s">
        <v>514</v>
      </c>
      <c r="N117" s="124" t="s">
        <v>515</v>
      </c>
      <c r="O117" s="125" t="s">
        <v>516</v>
      </c>
      <c r="P117" s="124" t="s">
        <v>522</v>
      </c>
    </row>
    <row r="118" customFormat="false" ht="39" hidden="false" customHeight="true" outlineLevel="0" collapsed="false">
      <c r="A118" s="185"/>
      <c r="B118" s="185"/>
      <c r="C118" s="194"/>
      <c r="D118" s="208"/>
      <c r="E118" s="209"/>
      <c r="F118" s="197"/>
      <c r="G118" s="198"/>
      <c r="H118" s="127"/>
      <c r="I118" s="186" t="n">
        <v>1</v>
      </c>
      <c r="J118" s="144" t="s">
        <v>626</v>
      </c>
      <c r="K118" s="168" t="str">
        <f aca="false">IF(ISERROR(VLOOKUP(J118,'KAYIT LİSTESİ'!$B$5:$H$1069,2,0)),"",(VLOOKUP(J118,'KAYIT LİSTESİ'!$B$5:$H$1069,2,0)))</f>
        <v/>
      </c>
      <c r="L118" s="146" t="str">
        <f aca="false">IF(ISERROR(VLOOKUP(J118,'KAYIT LİSTESİ'!$B$5:$H$1069,3,0)),"",(VLOOKUP(J118,'KAYIT LİSTESİ'!$B$5:$H$1069,3,0)))</f>
        <v/>
      </c>
      <c r="M118" s="169" t="str">
        <f aca="false">IF(ISERROR(VLOOKUP(J118,'KAYIT LİSTESİ'!$B$5:$H$1069,4,0)),"",(VLOOKUP(J118,'KAYIT LİSTESİ'!$B$5:$H$1069,4,0)))</f>
        <v/>
      </c>
      <c r="N118" s="170" t="str">
        <f aca="false">IF(ISERROR(VLOOKUP(J118,'KAYIT LİSTESİ'!$B$5:$H$1069,5,0)),"",(VLOOKUP(J118,'KAYIT LİSTESİ'!$B$5:$H$1069,5,0)))</f>
        <v/>
      </c>
      <c r="O118" s="148"/>
      <c r="P118" s="171"/>
    </row>
    <row r="119" customFormat="false" ht="39" hidden="false" customHeight="true" outlineLevel="0" collapsed="false">
      <c r="A119" s="185"/>
      <c r="B119" s="185"/>
      <c r="C119" s="194"/>
      <c r="D119" s="208"/>
      <c r="E119" s="209"/>
      <c r="F119" s="197"/>
      <c r="G119" s="198"/>
      <c r="H119" s="127"/>
      <c r="I119" s="186" t="n">
        <v>2</v>
      </c>
      <c r="J119" s="144" t="s">
        <v>627</v>
      </c>
      <c r="K119" s="168" t="str">
        <f aca="false">IF(ISERROR(VLOOKUP(J119,'KAYIT LİSTESİ'!$B$5:$H$1069,2,0)),"",(VLOOKUP(J119,'KAYIT LİSTESİ'!$B$5:$H$1069,2,0)))</f>
        <v/>
      </c>
      <c r="L119" s="146" t="str">
        <f aca="false">IF(ISERROR(VLOOKUP(J119,'KAYIT LİSTESİ'!$B$5:$H$1069,3,0)),"",(VLOOKUP(J119,'KAYIT LİSTESİ'!$B$5:$H$1069,3,0)))</f>
        <v/>
      </c>
      <c r="M119" s="169" t="str">
        <f aca="false">IF(ISERROR(VLOOKUP(J119,'KAYIT LİSTESİ'!$B$5:$H$1069,4,0)),"",(VLOOKUP(J119,'KAYIT LİSTESİ'!$B$5:$H$1069,4,0)))</f>
        <v/>
      </c>
      <c r="N119" s="170" t="str">
        <f aca="false">IF(ISERROR(VLOOKUP(J119,'KAYIT LİSTESİ'!$B$5:$H$1069,5,0)),"",(VLOOKUP(J119,'KAYIT LİSTESİ'!$B$5:$H$1069,5,0)))</f>
        <v/>
      </c>
      <c r="O119" s="148"/>
      <c r="P119" s="171"/>
    </row>
    <row r="120" customFormat="false" ht="39" hidden="false" customHeight="true" outlineLevel="0" collapsed="false">
      <c r="A120" s="185"/>
      <c r="B120" s="186"/>
      <c r="C120" s="187"/>
      <c r="D120" s="205"/>
      <c r="E120" s="206"/>
      <c r="F120" s="190"/>
      <c r="G120" s="191"/>
      <c r="H120" s="127"/>
      <c r="I120" s="186" t="n">
        <v>3</v>
      </c>
      <c r="J120" s="144" t="s">
        <v>628</v>
      </c>
      <c r="K120" s="168" t="str">
        <f aca="false">IF(ISERROR(VLOOKUP(J120,'KAYIT LİSTESİ'!$B$5:$H$1069,2,0)),"",(VLOOKUP(J120,'KAYIT LİSTESİ'!$B$5:$H$1069,2,0)))</f>
        <v/>
      </c>
      <c r="L120" s="146" t="str">
        <f aca="false">IF(ISERROR(VLOOKUP(J120,'KAYIT LİSTESİ'!$B$5:$H$1069,3,0)),"",(VLOOKUP(J120,'KAYIT LİSTESİ'!$B$5:$H$1069,3,0)))</f>
        <v/>
      </c>
      <c r="M120" s="169" t="str">
        <f aca="false">IF(ISERROR(VLOOKUP(J120,'KAYIT LİSTESİ'!$B$5:$H$1069,4,0)),"",(VLOOKUP(J120,'KAYIT LİSTESİ'!$B$5:$H$1069,4,0)))</f>
        <v/>
      </c>
      <c r="N120" s="170" t="str">
        <f aca="false">IF(ISERROR(VLOOKUP(J120,'KAYIT LİSTESİ'!$B$5:$H$1069,5,0)),"",(VLOOKUP(J120,'KAYIT LİSTESİ'!$B$5:$H$1069,5,0)))</f>
        <v/>
      </c>
      <c r="O120" s="148"/>
      <c r="P120" s="171"/>
    </row>
    <row r="121" customFormat="false" ht="39" hidden="false" customHeight="true" outlineLevel="0" collapsed="false">
      <c r="A121" s="185"/>
      <c r="B121" s="186"/>
      <c r="C121" s="211"/>
      <c r="D121" s="187"/>
      <c r="E121" s="212"/>
      <c r="F121" s="190"/>
      <c r="G121" s="191"/>
      <c r="H121" s="127"/>
      <c r="I121" s="186" t="n">
        <v>4</v>
      </c>
      <c r="J121" s="144" t="s">
        <v>629</v>
      </c>
      <c r="K121" s="168" t="str">
        <f aca="false">IF(ISERROR(VLOOKUP(J121,'KAYIT LİSTESİ'!$B$5:$H$1069,2,0)),"",(VLOOKUP(J121,'KAYIT LİSTESİ'!$B$5:$H$1069,2,0)))</f>
        <v/>
      </c>
      <c r="L121" s="146" t="str">
        <f aca="false">IF(ISERROR(VLOOKUP(J121,'KAYIT LİSTESİ'!$B$5:$H$1069,3,0)),"",(VLOOKUP(J121,'KAYIT LİSTESİ'!$B$5:$H$1069,3,0)))</f>
        <v/>
      </c>
      <c r="M121" s="169" t="str">
        <f aca="false">IF(ISERROR(VLOOKUP(J121,'KAYIT LİSTESİ'!$B$5:$H$1069,4,0)),"",(VLOOKUP(J121,'KAYIT LİSTESİ'!$B$5:$H$1069,4,0)))</f>
        <v/>
      </c>
      <c r="N121" s="170" t="str">
        <f aca="false">IF(ISERROR(VLOOKUP(J121,'KAYIT LİSTESİ'!$B$5:$H$1069,5,0)),"",(VLOOKUP(J121,'KAYIT LİSTESİ'!$B$5:$H$1069,5,0)))</f>
        <v/>
      </c>
      <c r="O121" s="148"/>
      <c r="P121" s="171"/>
    </row>
    <row r="122" customFormat="false" ht="39" hidden="false" customHeight="true" outlineLevel="0" collapsed="false">
      <c r="A122" s="185"/>
      <c r="B122" s="186"/>
      <c r="C122" s="187"/>
      <c r="D122" s="205"/>
      <c r="E122" s="206"/>
      <c r="F122" s="190"/>
      <c r="G122" s="191"/>
      <c r="H122" s="127"/>
      <c r="I122" s="186" t="n">
        <v>5</v>
      </c>
      <c r="J122" s="144" t="s">
        <v>630</v>
      </c>
      <c r="K122" s="168" t="str">
        <f aca="false">IF(ISERROR(VLOOKUP(J122,'KAYIT LİSTESİ'!$B$5:$H$1069,2,0)),"",(VLOOKUP(J122,'KAYIT LİSTESİ'!$B$5:$H$1069,2,0)))</f>
        <v/>
      </c>
      <c r="L122" s="146" t="str">
        <f aca="false">IF(ISERROR(VLOOKUP(J122,'KAYIT LİSTESİ'!$B$5:$H$1069,3,0)),"",(VLOOKUP(J122,'KAYIT LİSTESİ'!$B$5:$H$1069,3,0)))</f>
        <v/>
      </c>
      <c r="M122" s="169" t="str">
        <f aca="false">IF(ISERROR(VLOOKUP(J122,'KAYIT LİSTESİ'!$B$5:$H$1069,4,0)),"",(VLOOKUP(J122,'KAYIT LİSTESİ'!$B$5:$H$1069,4,0)))</f>
        <v/>
      </c>
      <c r="N122" s="170" t="str">
        <f aca="false">IF(ISERROR(VLOOKUP(J122,'KAYIT LİSTESİ'!$B$5:$H$1069,5,0)),"",(VLOOKUP(J122,'KAYIT LİSTESİ'!$B$5:$H$1069,5,0)))</f>
        <v/>
      </c>
      <c r="O122" s="148"/>
      <c r="P122" s="171"/>
    </row>
    <row r="123" customFormat="false" ht="39" hidden="false" customHeight="true" outlineLevel="0" collapsed="false">
      <c r="A123" s="185"/>
      <c r="B123" s="186"/>
      <c r="C123" s="187"/>
      <c r="D123" s="205"/>
      <c r="E123" s="206"/>
      <c r="F123" s="190"/>
      <c r="G123" s="191"/>
      <c r="H123" s="127"/>
      <c r="I123" s="186" t="n">
        <v>6</v>
      </c>
      <c r="J123" s="144" t="s">
        <v>631</v>
      </c>
      <c r="K123" s="168" t="str">
        <f aca="false">IF(ISERROR(VLOOKUP(J123,'KAYIT LİSTESİ'!$B$5:$H$1069,2,0)),"",(VLOOKUP(J123,'KAYIT LİSTESİ'!$B$5:$H$1069,2,0)))</f>
        <v/>
      </c>
      <c r="L123" s="146" t="str">
        <f aca="false">IF(ISERROR(VLOOKUP(J123,'KAYIT LİSTESİ'!$B$5:$H$1069,3,0)),"",(VLOOKUP(J123,'KAYIT LİSTESİ'!$B$5:$H$1069,3,0)))</f>
        <v/>
      </c>
      <c r="M123" s="169" t="str">
        <f aca="false">IF(ISERROR(VLOOKUP(J123,'KAYIT LİSTESİ'!$B$5:$H$1069,4,0)),"",(VLOOKUP(J123,'KAYIT LİSTESİ'!$B$5:$H$1069,4,0)))</f>
        <v/>
      </c>
      <c r="N123" s="170" t="str">
        <f aca="false">IF(ISERROR(VLOOKUP(J123,'KAYIT LİSTESİ'!$B$5:$H$1069,5,0)),"",(VLOOKUP(J123,'KAYIT LİSTESİ'!$B$5:$H$1069,5,0)))</f>
        <v/>
      </c>
      <c r="O123" s="148"/>
      <c r="P123" s="171"/>
    </row>
    <row r="124" customFormat="false" ht="39" hidden="false" customHeight="true" outlineLevel="0" collapsed="false">
      <c r="A124" s="185"/>
      <c r="B124" s="186"/>
      <c r="C124" s="187"/>
      <c r="D124" s="205"/>
      <c r="E124" s="206"/>
      <c r="F124" s="190"/>
      <c r="G124" s="191"/>
      <c r="H124" s="127"/>
      <c r="I124" s="186" t="n">
        <v>7</v>
      </c>
      <c r="J124" s="144" t="s">
        <v>632</v>
      </c>
      <c r="K124" s="168" t="str">
        <f aca="false">IF(ISERROR(VLOOKUP(J124,'KAYIT LİSTESİ'!$B$5:$H$1069,2,0)),"",(VLOOKUP(J124,'KAYIT LİSTESİ'!$B$5:$H$1069,2,0)))</f>
        <v/>
      </c>
      <c r="L124" s="146" t="str">
        <f aca="false">IF(ISERROR(VLOOKUP(J124,'KAYIT LİSTESİ'!$B$5:$H$1069,3,0)),"",(VLOOKUP(J124,'KAYIT LİSTESİ'!$B$5:$H$1069,3,0)))</f>
        <v/>
      </c>
      <c r="M124" s="169" t="str">
        <f aca="false">IF(ISERROR(VLOOKUP(J124,'KAYIT LİSTESİ'!$B$5:$H$1069,4,0)),"",(VLOOKUP(J124,'KAYIT LİSTESİ'!$B$5:$H$1069,4,0)))</f>
        <v/>
      </c>
      <c r="N124" s="170" t="str">
        <f aca="false">IF(ISERROR(VLOOKUP(J124,'KAYIT LİSTESİ'!$B$5:$H$1069,5,0)),"",(VLOOKUP(J124,'KAYIT LİSTESİ'!$B$5:$H$1069,5,0)))</f>
        <v/>
      </c>
      <c r="O124" s="148"/>
      <c r="P124" s="171"/>
    </row>
    <row r="125" customFormat="false" ht="39" hidden="false" customHeight="true" outlineLevel="0" collapsed="false">
      <c r="A125" s="185"/>
      <c r="B125" s="186"/>
      <c r="C125" s="187"/>
      <c r="D125" s="205"/>
      <c r="E125" s="206"/>
      <c r="F125" s="190"/>
      <c r="G125" s="191"/>
      <c r="H125" s="127"/>
      <c r="I125" s="186" t="n">
        <v>8</v>
      </c>
      <c r="J125" s="144" t="s">
        <v>633</v>
      </c>
      <c r="K125" s="168" t="str">
        <f aca="false">IF(ISERROR(VLOOKUP(J125,'KAYIT LİSTESİ'!$B$5:$H$1069,2,0)),"",(VLOOKUP(J125,'KAYIT LİSTESİ'!$B$5:$H$1069,2,0)))</f>
        <v/>
      </c>
      <c r="L125" s="146" t="str">
        <f aca="false">IF(ISERROR(VLOOKUP(J125,'KAYIT LİSTESİ'!$B$5:$H$1069,3,0)),"",(VLOOKUP(J125,'KAYIT LİSTESİ'!$B$5:$H$1069,3,0)))</f>
        <v/>
      </c>
      <c r="M125" s="169" t="str">
        <f aca="false">IF(ISERROR(VLOOKUP(J125,'KAYIT LİSTESİ'!$B$5:$H$1069,4,0)),"",(VLOOKUP(J125,'KAYIT LİSTESİ'!$B$5:$H$1069,4,0)))</f>
        <v/>
      </c>
      <c r="N125" s="170" t="str">
        <f aca="false">IF(ISERROR(VLOOKUP(J125,'KAYIT LİSTESİ'!$B$5:$H$1069,5,0)),"",(VLOOKUP(J125,'KAYIT LİSTESİ'!$B$5:$H$1069,5,0)))</f>
        <v/>
      </c>
      <c r="O125" s="148"/>
      <c r="P125" s="171"/>
    </row>
    <row r="126" customFormat="false" ht="12.75" hidden="false" customHeight="false" outlineLevel="0" collapsed="false">
      <c r="A126" s="213" t="s">
        <v>634</v>
      </c>
      <c r="B126" s="213"/>
      <c r="C126" s="213"/>
      <c r="D126" s="213"/>
      <c r="E126" s="87" t="s">
        <v>635</v>
      </c>
      <c r="F126" s="214" t="s">
        <v>636</v>
      </c>
      <c r="G126" s="87"/>
      <c r="H126" s="215" t="s">
        <v>637</v>
      </c>
      <c r="I126" s="215"/>
      <c r="J126" s="215"/>
      <c r="K126" s="216"/>
      <c r="M126" s="217" t="s">
        <v>638</v>
      </c>
      <c r="N126" s="217" t="s">
        <v>638</v>
      </c>
      <c r="O126" s="214" t="s">
        <v>638</v>
      </c>
      <c r="P126" s="213"/>
    </row>
    <row r="127" customFormat="false" ht="12.75" hidden="false" customHeight="false" outlineLevel="0" collapsed="false">
      <c r="A127" s="213"/>
      <c r="B127" s="213"/>
      <c r="C127" s="213"/>
      <c r="D127" s="213"/>
      <c r="E127" s="87"/>
      <c r="F127" s="214"/>
      <c r="G127" s="87"/>
      <c r="H127" s="215"/>
      <c r="I127" s="215"/>
      <c r="J127" s="215"/>
      <c r="K127" s="216"/>
      <c r="M127" s="217"/>
      <c r="N127" s="217"/>
      <c r="O127" s="214"/>
      <c r="P127" s="213"/>
    </row>
    <row r="129" customFormat="false" ht="50.25" hidden="false" customHeight="true" outlineLevel="0" collapsed="false">
      <c r="A129" s="93" t="e">
        <f aca="false">#REF!</f>
        <v>#REF!</v>
      </c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</row>
    <row r="130" customFormat="false" ht="25.5" hidden="false" customHeight="true" outlineLevel="0" collapsed="false">
      <c r="A130" s="95" t="str">
        <f aca="false">Kapak!A16</f>
        <v>TURKCELL YILDIZLAR TÜRKİYE SALON ŞAMPİYONASI</v>
      </c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</row>
    <row r="131" customFormat="false" ht="14.25" hidden="false" customHeight="true" outlineLevel="0" collapsed="false">
      <c r="A131" s="96" t="s">
        <v>504</v>
      </c>
      <c r="B131" s="96"/>
      <c r="C131" s="96"/>
      <c r="D131" s="97" t="s">
        <v>505</v>
      </c>
      <c r="E131" s="98"/>
      <c r="F131" s="99"/>
      <c r="G131" s="99"/>
      <c r="H131" s="100"/>
      <c r="I131" s="100"/>
      <c r="J131" s="100"/>
      <c r="K131" s="100"/>
      <c r="L131" s="100"/>
      <c r="M131" s="101" t="s">
        <v>506</v>
      </c>
      <c r="N131" s="102" t="s">
        <v>520</v>
      </c>
      <c r="O131" s="102"/>
      <c r="P131" s="102"/>
    </row>
    <row r="132" customFormat="false" ht="14.25" hidden="false" customHeight="true" outlineLevel="0" collapsed="false">
      <c r="A132" s="104" t="s">
        <v>508</v>
      </c>
      <c r="B132" s="104"/>
      <c r="C132" s="104"/>
      <c r="D132" s="105" t="str">
        <f aca="false">Kapak!A23</f>
        <v>YILDIZ ERKEKLER</v>
      </c>
      <c r="E132" s="106"/>
      <c r="F132" s="107"/>
      <c r="G132" s="106"/>
      <c r="H132" s="106"/>
      <c r="I132" s="106"/>
      <c r="J132" s="106"/>
      <c r="K132" s="108"/>
      <c r="L132" s="109"/>
      <c r="M132" s="110" t="s">
        <v>509</v>
      </c>
      <c r="N132" s="111" t="str">
        <f aca="false">Kapak!A28</f>
        <v>18-19 Ocak 2014</v>
      </c>
      <c r="O132" s="111"/>
      <c r="P132" s="112"/>
    </row>
    <row r="133" customFormat="false" ht="14.25" hidden="false" customHeight="false" outlineLevel="0" collapsed="false">
      <c r="A133" s="113"/>
      <c r="B133" s="113"/>
      <c r="C133" s="114"/>
      <c r="D133" s="115"/>
      <c r="E133" s="116"/>
      <c r="F133" s="117"/>
      <c r="G133" s="116"/>
      <c r="H133" s="116"/>
      <c r="I133" s="113"/>
      <c r="J133" s="113"/>
      <c r="K133" s="118"/>
      <c r="L133" s="119"/>
      <c r="M133" s="120"/>
      <c r="N133" s="120"/>
      <c r="O133" s="121"/>
      <c r="P133" s="113"/>
    </row>
    <row r="134" customFormat="false" ht="18" hidden="false" customHeight="true" outlineLevel="0" collapsed="false">
      <c r="A134" s="122" t="s">
        <v>511</v>
      </c>
      <c r="B134" s="123" t="s">
        <v>512</v>
      </c>
      <c r="C134" s="123" t="s">
        <v>513</v>
      </c>
      <c r="D134" s="124" t="s">
        <v>514</v>
      </c>
      <c r="E134" s="124" t="s">
        <v>515</v>
      </c>
      <c r="F134" s="125" t="s">
        <v>516</v>
      </c>
      <c r="G134" s="126" t="s">
        <v>517</v>
      </c>
      <c r="H134" s="127"/>
      <c r="I134" s="128" t="s">
        <v>639</v>
      </c>
      <c r="J134" s="128"/>
      <c r="K134" s="129"/>
      <c r="M134" s="130"/>
      <c r="N134" s="131" t="s">
        <v>519</v>
      </c>
      <c r="O134" s="132" t="s">
        <v>520</v>
      </c>
      <c r="P134" s="132"/>
    </row>
    <row r="135" customFormat="false" ht="31.5" hidden="false" customHeight="false" outlineLevel="0" collapsed="false">
      <c r="A135" s="122"/>
      <c r="B135" s="123"/>
      <c r="C135" s="123"/>
      <c r="D135" s="124"/>
      <c r="E135" s="124"/>
      <c r="F135" s="125"/>
      <c r="G135" s="126"/>
      <c r="H135" s="130"/>
      <c r="I135" s="124" t="s">
        <v>511</v>
      </c>
      <c r="J135" s="133"/>
      <c r="K135" s="134" t="s">
        <v>512</v>
      </c>
      <c r="L135" s="135" t="s">
        <v>521</v>
      </c>
      <c r="M135" s="126" t="s">
        <v>514</v>
      </c>
      <c r="N135" s="124" t="s">
        <v>515</v>
      </c>
      <c r="O135" s="125" t="s">
        <v>516</v>
      </c>
      <c r="P135" s="124" t="s">
        <v>522</v>
      </c>
    </row>
    <row r="136" customFormat="false" ht="39" hidden="false" customHeight="true" outlineLevel="0" collapsed="false">
      <c r="A136" s="185" t="n">
        <v>1</v>
      </c>
      <c r="B136" s="185"/>
      <c r="C136" s="146"/>
      <c r="D136" s="169"/>
      <c r="E136" s="170"/>
      <c r="F136" s="201"/>
      <c r="G136" s="202"/>
      <c r="H136" s="142"/>
      <c r="I136" s="143" t="n">
        <v>1</v>
      </c>
      <c r="J136" s="144" t="s">
        <v>640</v>
      </c>
      <c r="K136" s="145" t="str">
        <f aca="false">IF(ISERROR(VLOOKUP(J136,'KAYIT LİSTESİ'!$B$5:$H$1069,2,0)),"",(VLOOKUP(J136,'KAYIT LİSTESİ'!$B$5:$H$1069,2,0)))</f>
        <v/>
      </c>
      <c r="L136" s="146" t="str">
        <f aca="false">IF(ISERROR(VLOOKUP(J136,'KAYIT LİSTESİ'!$B$5:$H$1069,3,0)),"",(VLOOKUP(J136,'KAYIT LİSTESİ'!$B$5:$H$1069,3,0)))</f>
        <v/>
      </c>
      <c r="M136" s="147" t="str">
        <f aca="false">IF(ISERROR(VLOOKUP(J136,'KAYIT LİSTESİ'!$B$5:$H$1069,4,0)),"",(VLOOKUP(J136,'KAYIT LİSTESİ'!$B$5:$H$1069,4,0)))</f>
        <v/>
      </c>
      <c r="N136" s="147" t="str">
        <f aca="false">IF(ISERROR(VLOOKUP(J136,'KAYIT LİSTESİ'!$B$5:$H$1069,5,0)),"",(VLOOKUP(J136,'KAYIT LİSTESİ'!$B$5:$H$1069,5,0)))</f>
        <v/>
      </c>
      <c r="O136" s="148"/>
      <c r="P136" s="145"/>
    </row>
    <row r="137" customFormat="false" ht="39" hidden="false" customHeight="true" outlineLevel="0" collapsed="false">
      <c r="A137" s="185" t="n">
        <v>2</v>
      </c>
      <c r="B137" s="185"/>
      <c r="C137" s="146"/>
      <c r="D137" s="169"/>
      <c r="E137" s="170"/>
      <c r="F137" s="201"/>
      <c r="G137" s="202"/>
      <c r="H137" s="142"/>
      <c r="I137" s="143" t="n">
        <v>2</v>
      </c>
      <c r="J137" s="144" t="s">
        <v>641</v>
      </c>
      <c r="K137" s="145" t="str">
        <f aca="false">IF(ISERROR(VLOOKUP(J137,'KAYIT LİSTESİ'!$B$5:$H$1069,2,0)),"",(VLOOKUP(J137,'KAYIT LİSTESİ'!$B$5:$H$1069,2,0)))</f>
        <v/>
      </c>
      <c r="L137" s="146" t="str">
        <f aca="false">IF(ISERROR(VLOOKUP(J137,'KAYIT LİSTESİ'!$B$5:$H$1069,3,0)),"",(VLOOKUP(J137,'KAYIT LİSTESİ'!$B$5:$H$1069,3,0)))</f>
        <v/>
      </c>
      <c r="M137" s="147" t="str">
        <f aca="false">IF(ISERROR(VLOOKUP(J137,'KAYIT LİSTESİ'!$B$5:$H$1069,4,0)),"",(VLOOKUP(J137,'KAYIT LİSTESİ'!$B$5:$H$1069,4,0)))</f>
        <v/>
      </c>
      <c r="N137" s="147" t="str">
        <f aca="false">IF(ISERROR(VLOOKUP(J137,'KAYIT LİSTESİ'!$B$5:$H$1069,5,0)),"",(VLOOKUP(J137,'KAYIT LİSTESİ'!$B$5:$H$1069,5,0)))</f>
        <v/>
      </c>
      <c r="O137" s="148"/>
      <c r="P137" s="145"/>
    </row>
    <row r="138" customFormat="false" ht="39" hidden="false" customHeight="true" outlineLevel="0" collapsed="false">
      <c r="A138" s="185" t="n">
        <v>3</v>
      </c>
      <c r="B138" s="185"/>
      <c r="C138" s="146"/>
      <c r="D138" s="169"/>
      <c r="E138" s="170"/>
      <c r="F138" s="201"/>
      <c r="G138" s="202"/>
      <c r="H138" s="142"/>
      <c r="I138" s="143" t="n">
        <v>3</v>
      </c>
      <c r="J138" s="144" t="s">
        <v>642</v>
      </c>
      <c r="K138" s="145" t="str">
        <f aca="false">IF(ISERROR(VLOOKUP(J138,'KAYIT LİSTESİ'!$B$5:$H$1069,2,0)),"",(VLOOKUP(J138,'KAYIT LİSTESİ'!$B$5:$H$1069,2,0)))</f>
        <v/>
      </c>
      <c r="L138" s="146" t="str">
        <f aca="false">IF(ISERROR(VLOOKUP(J138,'KAYIT LİSTESİ'!$B$5:$H$1069,3,0)),"",(VLOOKUP(J138,'KAYIT LİSTESİ'!$B$5:$H$1069,3,0)))</f>
        <v/>
      </c>
      <c r="M138" s="147" t="str">
        <f aca="false">IF(ISERROR(VLOOKUP(J138,'KAYIT LİSTESİ'!$B$5:$H$1069,4,0)),"",(VLOOKUP(J138,'KAYIT LİSTESİ'!$B$5:$H$1069,4,0)))</f>
        <v/>
      </c>
      <c r="N138" s="147" t="str">
        <f aca="false">IF(ISERROR(VLOOKUP(J138,'KAYIT LİSTESİ'!$B$5:$H$1069,5,0)),"",(VLOOKUP(J138,'KAYIT LİSTESİ'!$B$5:$H$1069,5,0)))</f>
        <v/>
      </c>
      <c r="O138" s="148"/>
      <c r="P138" s="145"/>
    </row>
    <row r="139" customFormat="false" ht="39" hidden="false" customHeight="true" outlineLevel="0" collapsed="false">
      <c r="A139" s="185" t="n">
        <v>4</v>
      </c>
      <c r="B139" s="185"/>
      <c r="C139" s="146"/>
      <c r="D139" s="169"/>
      <c r="E139" s="170"/>
      <c r="F139" s="201"/>
      <c r="G139" s="202"/>
      <c r="H139" s="142"/>
      <c r="I139" s="143" t="n">
        <v>4</v>
      </c>
      <c r="J139" s="144" t="s">
        <v>643</v>
      </c>
      <c r="K139" s="145" t="str">
        <f aca="false">IF(ISERROR(VLOOKUP(J139,'KAYIT LİSTESİ'!$B$5:$H$1069,2,0)),"",(VLOOKUP(J139,'KAYIT LİSTESİ'!$B$5:$H$1069,2,0)))</f>
        <v/>
      </c>
      <c r="L139" s="146" t="str">
        <f aca="false">IF(ISERROR(VLOOKUP(J139,'KAYIT LİSTESİ'!$B$5:$H$1069,3,0)),"",(VLOOKUP(J139,'KAYIT LİSTESİ'!$B$5:$H$1069,3,0)))</f>
        <v/>
      </c>
      <c r="M139" s="147" t="str">
        <f aca="false">IF(ISERROR(VLOOKUP(J139,'KAYIT LİSTESİ'!$B$5:$H$1069,4,0)),"",(VLOOKUP(J139,'KAYIT LİSTESİ'!$B$5:$H$1069,4,0)))</f>
        <v/>
      </c>
      <c r="N139" s="147" t="str">
        <f aca="false">IF(ISERROR(VLOOKUP(J139,'KAYIT LİSTESİ'!$B$5:$H$1069,5,0)),"",(VLOOKUP(J139,'KAYIT LİSTESİ'!$B$5:$H$1069,5,0)))</f>
        <v/>
      </c>
      <c r="O139" s="148"/>
      <c r="P139" s="145"/>
    </row>
    <row r="140" customFormat="false" ht="39" hidden="false" customHeight="true" outlineLevel="0" collapsed="false">
      <c r="A140" s="185" t="n">
        <v>5</v>
      </c>
      <c r="B140" s="185"/>
      <c r="C140" s="146"/>
      <c r="D140" s="169"/>
      <c r="E140" s="170"/>
      <c r="F140" s="201"/>
      <c r="G140" s="202"/>
      <c r="H140" s="142"/>
      <c r="I140" s="143" t="n">
        <v>5</v>
      </c>
      <c r="J140" s="144" t="s">
        <v>644</v>
      </c>
      <c r="K140" s="145" t="str">
        <f aca="false">IF(ISERROR(VLOOKUP(J140,'KAYIT LİSTESİ'!$B$5:$H$1069,2,0)),"",(VLOOKUP(J140,'KAYIT LİSTESİ'!$B$5:$H$1069,2,0)))</f>
        <v/>
      </c>
      <c r="L140" s="146" t="str">
        <f aca="false">IF(ISERROR(VLOOKUP(J140,'KAYIT LİSTESİ'!$B$5:$H$1069,3,0)),"",(VLOOKUP(J140,'KAYIT LİSTESİ'!$B$5:$H$1069,3,0)))</f>
        <v/>
      </c>
      <c r="M140" s="147" t="str">
        <f aca="false">IF(ISERROR(VLOOKUP(J140,'KAYIT LİSTESİ'!$B$5:$H$1069,4,0)),"",(VLOOKUP(J140,'KAYIT LİSTESİ'!$B$5:$H$1069,4,0)))</f>
        <v/>
      </c>
      <c r="N140" s="147" t="str">
        <f aca="false">IF(ISERROR(VLOOKUP(J140,'KAYIT LİSTESİ'!$B$5:$H$1069,5,0)),"",(VLOOKUP(J140,'KAYIT LİSTESİ'!$B$5:$H$1069,5,0)))</f>
        <v/>
      </c>
      <c r="O140" s="148"/>
      <c r="P140" s="145"/>
    </row>
    <row r="141" customFormat="false" ht="39" hidden="false" customHeight="true" outlineLevel="0" collapsed="false">
      <c r="A141" s="185" t="n">
        <v>6</v>
      </c>
      <c r="B141" s="185"/>
      <c r="C141" s="146"/>
      <c r="D141" s="169"/>
      <c r="E141" s="170"/>
      <c r="F141" s="201"/>
      <c r="G141" s="202"/>
      <c r="H141" s="142"/>
      <c r="I141" s="143" t="n">
        <v>6</v>
      </c>
      <c r="J141" s="144" t="s">
        <v>645</v>
      </c>
      <c r="K141" s="145" t="str">
        <f aca="false">IF(ISERROR(VLOOKUP(J141,'KAYIT LİSTESİ'!$B$5:$H$1069,2,0)),"",(VLOOKUP(J141,'KAYIT LİSTESİ'!$B$5:$H$1069,2,0)))</f>
        <v/>
      </c>
      <c r="L141" s="146" t="str">
        <f aca="false">IF(ISERROR(VLOOKUP(J141,'KAYIT LİSTESİ'!$B$5:$H$1069,3,0)),"",(VLOOKUP(J141,'KAYIT LİSTESİ'!$B$5:$H$1069,3,0)))</f>
        <v/>
      </c>
      <c r="M141" s="147" t="str">
        <f aca="false">IF(ISERROR(VLOOKUP(J141,'KAYIT LİSTESİ'!$B$5:$H$1069,4,0)),"",(VLOOKUP(J141,'KAYIT LİSTESİ'!$B$5:$H$1069,4,0)))</f>
        <v/>
      </c>
      <c r="N141" s="147" t="str">
        <f aca="false">IF(ISERROR(VLOOKUP(J141,'KAYIT LİSTESİ'!$B$5:$H$1069,5,0)),"",(VLOOKUP(J141,'KAYIT LİSTESİ'!$B$5:$H$1069,5,0)))</f>
        <v/>
      </c>
      <c r="O141" s="148"/>
      <c r="P141" s="145"/>
    </row>
    <row r="142" customFormat="false" ht="39" hidden="false" customHeight="true" outlineLevel="0" collapsed="false">
      <c r="A142" s="185" t="n">
        <v>7</v>
      </c>
      <c r="B142" s="185"/>
      <c r="C142" s="146"/>
      <c r="D142" s="169"/>
      <c r="E142" s="170"/>
      <c r="F142" s="201"/>
      <c r="G142" s="202"/>
      <c r="H142" s="142"/>
      <c r="I142" s="143" t="n">
        <v>7</v>
      </c>
      <c r="J142" s="144" t="s">
        <v>646</v>
      </c>
      <c r="K142" s="145" t="str">
        <f aca="false">IF(ISERROR(VLOOKUP(J142,'KAYIT LİSTESİ'!$B$5:$H$1069,2,0)),"",(VLOOKUP(J142,'KAYIT LİSTESİ'!$B$5:$H$1069,2,0)))</f>
        <v/>
      </c>
      <c r="L142" s="146" t="str">
        <f aca="false">IF(ISERROR(VLOOKUP(J142,'KAYIT LİSTESİ'!$B$5:$H$1069,3,0)),"",(VLOOKUP(J142,'KAYIT LİSTESİ'!$B$5:$H$1069,3,0)))</f>
        <v/>
      </c>
      <c r="M142" s="147" t="str">
        <f aca="false">IF(ISERROR(VLOOKUP(J142,'KAYIT LİSTESİ'!$B$5:$H$1069,4,0)),"",(VLOOKUP(J142,'KAYIT LİSTESİ'!$B$5:$H$1069,4,0)))</f>
        <v/>
      </c>
      <c r="N142" s="147" t="str">
        <f aca="false">IF(ISERROR(VLOOKUP(J142,'KAYIT LİSTESİ'!$B$5:$H$1069,5,0)),"",(VLOOKUP(J142,'KAYIT LİSTESİ'!$B$5:$H$1069,5,0)))</f>
        <v/>
      </c>
      <c r="O142" s="148"/>
      <c r="P142" s="145"/>
    </row>
    <row r="143" customFormat="false" ht="39" hidden="false" customHeight="true" outlineLevel="0" collapsed="false">
      <c r="A143" s="185" t="n">
        <v>8</v>
      </c>
      <c r="B143" s="185"/>
      <c r="C143" s="146"/>
      <c r="D143" s="169"/>
      <c r="E143" s="170"/>
      <c r="F143" s="201"/>
      <c r="G143" s="202"/>
      <c r="H143" s="142"/>
      <c r="I143" s="143" t="n">
        <v>8</v>
      </c>
      <c r="J143" s="144" t="s">
        <v>647</v>
      </c>
      <c r="K143" s="145" t="str">
        <f aca="false">IF(ISERROR(VLOOKUP(J143,'KAYIT LİSTESİ'!$B$5:$H$1069,2,0)),"",(VLOOKUP(J143,'KAYIT LİSTESİ'!$B$5:$H$1069,2,0)))</f>
        <v/>
      </c>
      <c r="L143" s="146" t="str">
        <f aca="false">IF(ISERROR(VLOOKUP(J143,'KAYIT LİSTESİ'!$B$5:$H$1069,3,0)),"",(VLOOKUP(J143,'KAYIT LİSTESİ'!$B$5:$H$1069,3,0)))</f>
        <v/>
      </c>
      <c r="M143" s="147" t="str">
        <f aca="false">IF(ISERROR(VLOOKUP(J143,'KAYIT LİSTESİ'!$B$5:$H$1069,4,0)),"",(VLOOKUP(J143,'KAYIT LİSTESİ'!$B$5:$H$1069,4,0)))</f>
        <v/>
      </c>
      <c r="N143" s="147" t="str">
        <f aca="false">IF(ISERROR(VLOOKUP(J143,'KAYIT LİSTESİ'!$B$5:$H$1069,5,0)),"",(VLOOKUP(J143,'KAYIT LİSTESİ'!$B$5:$H$1069,5,0)))</f>
        <v/>
      </c>
      <c r="O143" s="148"/>
      <c r="P143" s="145"/>
    </row>
    <row r="144" customFormat="false" ht="39" hidden="false" customHeight="true" outlineLevel="0" collapsed="false">
      <c r="A144" s="185" t="n">
        <v>9</v>
      </c>
      <c r="B144" s="185"/>
      <c r="C144" s="146"/>
      <c r="D144" s="169"/>
      <c r="E144" s="170"/>
      <c r="F144" s="201"/>
      <c r="G144" s="202"/>
      <c r="H144" s="142"/>
      <c r="I144" s="161" t="s">
        <v>648</v>
      </c>
      <c r="J144" s="161"/>
      <c r="K144" s="162"/>
      <c r="L144" s="163"/>
      <c r="M144" s="130"/>
      <c r="N144" s="131" t="s">
        <v>533</v>
      </c>
      <c r="O144" s="164"/>
      <c r="P144" s="127"/>
    </row>
    <row r="145" customFormat="false" ht="39" hidden="false" customHeight="true" outlineLevel="0" collapsed="false">
      <c r="A145" s="185" t="n">
        <v>10</v>
      </c>
      <c r="B145" s="185"/>
      <c r="C145" s="146"/>
      <c r="D145" s="169"/>
      <c r="E145" s="170"/>
      <c r="F145" s="201"/>
      <c r="G145" s="202"/>
      <c r="H145" s="142"/>
      <c r="I145" s="166" t="s">
        <v>511</v>
      </c>
      <c r="J145" s="166"/>
      <c r="K145" s="134" t="s">
        <v>512</v>
      </c>
      <c r="L145" s="135" t="s">
        <v>521</v>
      </c>
      <c r="M145" s="126" t="s">
        <v>514</v>
      </c>
      <c r="N145" s="124" t="s">
        <v>515</v>
      </c>
      <c r="O145" s="167" t="s">
        <v>516</v>
      </c>
      <c r="P145" s="124" t="s">
        <v>522</v>
      </c>
    </row>
    <row r="146" customFormat="false" ht="39" hidden="false" customHeight="true" outlineLevel="0" collapsed="false">
      <c r="A146" s="185" t="n">
        <v>11</v>
      </c>
      <c r="B146" s="185"/>
      <c r="C146" s="146"/>
      <c r="D146" s="169"/>
      <c r="E146" s="170"/>
      <c r="F146" s="201"/>
      <c r="G146" s="202"/>
      <c r="H146" s="142"/>
      <c r="I146" s="143" t="n">
        <v>1</v>
      </c>
      <c r="J146" s="144" t="s">
        <v>649</v>
      </c>
      <c r="K146" s="168" t="str">
        <f aca="false">IF(ISERROR(VLOOKUP(J146,'KAYIT LİSTESİ'!$B$5:$H$1069,2,0)),"",(VLOOKUP(J146,'KAYIT LİSTESİ'!$B$5:$H$1069,2,0)))</f>
        <v/>
      </c>
      <c r="L146" s="146" t="str">
        <f aca="false">IF(ISERROR(VLOOKUP(J146,'KAYIT LİSTESİ'!$B$5:$H$1069,3,0)),"",(VLOOKUP(J146,'KAYIT LİSTESİ'!$B$5:$H$1069,3,0)))</f>
        <v/>
      </c>
      <c r="M146" s="169" t="str">
        <f aca="false">IF(ISERROR(VLOOKUP(J146,'KAYIT LİSTESİ'!$B$5:$H$1069,4,0)),"",(VLOOKUP(J146,'KAYIT LİSTESİ'!$B$5:$H$1069,4,0)))</f>
        <v/>
      </c>
      <c r="N146" s="170" t="str">
        <f aca="false">IF(ISERROR(VLOOKUP(J146,'KAYIT LİSTESİ'!$B$5:$H$1069,5,0)),"",(VLOOKUP(J146,'KAYIT LİSTESİ'!$B$5:$H$1069,5,0)))</f>
        <v/>
      </c>
      <c r="O146" s="148"/>
      <c r="P146" s="171"/>
    </row>
    <row r="147" customFormat="false" ht="39" hidden="false" customHeight="true" outlineLevel="0" collapsed="false">
      <c r="A147" s="185" t="n">
        <v>12</v>
      </c>
      <c r="B147" s="185"/>
      <c r="C147" s="146"/>
      <c r="D147" s="169"/>
      <c r="E147" s="170"/>
      <c r="F147" s="201"/>
      <c r="G147" s="202"/>
      <c r="H147" s="127"/>
      <c r="I147" s="143" t="n">
        <v>2</v>
      </c>
      <c r="J147" s="144" t="s">
        <v>650</v>
      </c>
      <c r="K147" s="168" t="str">
        <f aca="false">IF(ISERROR(VLOOKUP(J147,'KAYIT LİSTESİ'!$B$5:$H$1069,2,0)),"",(VLOOKUP(J147,'KAYIT LİSTESİ'!$B$5:$H$1069,2,0)))</f>
        <v/>
      </c>
      <c r="L147" s="146" t="str">
        <f aca="false">IF(ISERROR(VLOOKUP(J147,'KAYIT LİSTESİ'!$B$5:$H$1069,3,0)),"",(VLOOKUP(J147,'KAYIT LİSTESİ'!$B$5:$H$1069,3,0)))</f>
        <v/>
      </c>
      <c r="M147" s="169" t="str">
        <f aca="false">IF(ISERROR(VLOOKUP(J147,'KAYIT LİSTESİ'!$B$5:$H$1069,4,0)),"",(VLOOKUP(J147,'KAYIT LİSTESİ'!$B$5:$H$1069,4,0)))</f>
        <v/>
      </c>
      <c r="N147" s="170" t="str">
        <f aca="false">IF(ISERROR(VLOOKUP(J147,'KAYIT LİSTESİ'!$B$5:$H$1069,5,0)),"",(VLOOKUP(J147,'KAYIT LİSTESİ'!$B$5:$H$1069,5,0)))</f>
        <v/>
      </c>
      <c r="O147" s="148"/>
      <c r="P147" s="171"/>
    </row>
    <row r="148" customFormat="false" ht="39" hidden="false" customHeight="true" outlineLevel="0" collapsed="false">
      <c r="A148" s="185" t="n">
        <v>13</v>
      </c>
      <c r="B148" s="185"/>
      <c r="C148" s="146"/>
      <c r="D148" s="169"/>
      <c r="E148" s="170"/>
      <c r="F148" s="201"/>
      <c r="G148" s="202"/>
      <c r="H148" s="127"/>
      <c r="I148" s="143" t="n">
        <v>3</v>
      </c>
      <c r="J148" s="144" t="s">
        <v>651</v>
      </c>
      <c r="K148" s="168" t="str">
        <f aca="false">IF(ISERROR(VLOOKUP(J148,'KAYIT LİSTESİ'!$B$5:$H$1069,2,0)),"",(VLOOKUP(J148,'KAYIT LİSTESİ'!$B$5:$H$1069,2,0)))</f>
        <v/>
      </c>
      <c r="L148" s="146" t="str">
        <f aca="false">IF(ISERROR(VLOOKUP(J148,'KAYIT LİSTESİ'!$B$5:$H$1069,3,0)),"",(VLOOKUP(J148,'KAYIT LİSTESİ'!$B$5:$H$1069,3,0)))</f>
        <v/>
      </c>
      <c r="M148" s="169" t="str">
        <f aca="false">IF(ISERROR(VLOOKUP(J148,'KAYIT LİSTESİ'!$B$5:$H$1069,4,0)),"",(VLOOKUP(J148,'KAYIT LİSTESİ'!$B$5:$H$1069,4,0)))</f>
        <v/>
      </c>
      <c r="N148" s="170" t="str">
        <f aca="false">IF(ISERROR(VLOOKUP(J148,'KAYIT LİSTESİ'!$B$5:$H$1069,5,0)),"",(VLOOKUP(J148,'KAYIT LİSTESİ'!$B$5:$H$1069,5,0)))</f>
        <v/>
      </c>
      <c r="O148" s="148"/>
      <c r="P148" s="171"/>
    </row>
    <row r="149" customFormat="false" ht="39" hidden="false" customHeight="true" outlineLevel="0" collapsed="false">
      <c r="A149" s="185" t="n">
        <v>14</v>
      </c>
      <c r="B149" s="185"/>
      <c r="C149" s="207"/>
      <c r="D149" s="208"/>
      <c r="E149" s="209"/>
      <c r="F149" s="197"/>
      <c r="G149" s="198"/>
      <c r="H149" s="127"/>
      <c r="I149" s="143" t="n">
        <v>4</v>
      </c>
      <c r="J149" s="144" t="s">
        <v>652</v>
      </c>
      <c r="K149" s="168" t="str">
        <f aca="false">IF(ISERROR(VLOOKUP(J149,'KAYIT LİSTESİ'!$B$5:$H$1069,2,0)),"",(VLOOKUP(J149,'KAYIT LİSTESİ'!$B$5:$H$1069,2,0)))</f>
        <v/>
      </c>
      <c r="L149" s="146" t="str">
        <f aca="false">IF(ISERROR(VLOOKUP(J149,'KAYIT LİSTESİ'!$B$5:$H$1069,3,0)),"",(VLOOKUP(J149,'KAYIT LİSTESİ'!$B$5:$H$1069,3,0)))</f>
        <v/>
      </c>
      <c r="M149" s="169" t="str">
        <f aca="false">IF(ISERROR(VLOOKUP(J149,'KAYIT LİSTESİ'!$B$5:$H$1069,4,0)),"",(VLOOKUP(J149,'KAYIT LİSTESİ'!$B$5:$H$1069,4,0)))</f>
        <v/>
      </c>
      <c r="N149" s="170" t="str">
        <f aca="false">IF(ISERROR(VLOOKUP(J149,'KAYIT LİSTESİ'!$B$5:$H$1069,5,0)),"",(VLOOKUP(J149,'KAYIT LİSTESİ'!$B$5:$H$1069,5,0)))</f>
        <v/>
      </c>
      <c r="O149" s="148"/>
      <c r="P149" s="171"/>
    </row>
    <row r="150" customFormat="false" ht="39" hidden="false" customHeight="true" outlineLevel="0" collapsed="false">
      <c r="A150" s="185" t="n">
        <v>15</v>
      </c>
      <c r="B150" s="185"/>
      <c r="C150" s="207"/>
      <c r="D150" s="185"/>
      <c r="E150" s="210"/>
      <c r="F150" s="197"/>
      <c r="G150" s="198"/>
      <c r="H150" s="127"/>
      <c r="I150" s="143" t="n">
        <v>5</v>
      </c>
      <c r="J150" s="144" t="s">
        <v>653</v>
      </c>
      <c r="K150" s="168" t="str">
        <f aca="false">IF(ISERROR(VLOOKUP(J150,'KAYIT LİSTESİ'!$B$5:$H$1069,2,0)),"",(VLOOKUP(J150,'KAYIT LİSTESİ'!$B$5:$H$1069,2,0)))</f>
        <v/>
      </c>
      <c r="L150" s="146" t="str">
        <f aca="false">IF(ISERROR(VLOOKUP(J150,'KAYIT LİSTESİ'!$B$5:$H$1069,3,0)),"",(VLOOKUP(J150,'KAYIT LİSTESİ'!$B$5:$H$1069,3,0)))</f>
        <v/>
      </c>
      <c r="M150" s="169" t="str">
        <f aca="false">IF(ISERROR(VLOOKUP(J150,'KAYIT LİSTESİ'!$B$5:$H$1069,4,0)),"",(VLOOKUP(J150,'KAYIT LİSTESİ'!$B$5:$H$1069,4,0)))</f>
        <v/>
      </c>
      <c r="N150" s="170" t="str">
        <f aca="false">IF(ISERROR(VLOOKUP(J150,'KAYIT LİSTESİ'!$B$5:$H$1069,5,0)),"",(VLOOKUP(J150,'KAYIT LİSTESİ'!$B$5:$H$1069,5,0)))</f>
        <v/>
      </c>
      <c r="O150" s="148"/>
      <c r="P150" s="171"/>
    </row>
    <row r="151" customFormat="false" ht="39" hidden="false" customHeight="true" outlineLevel="0" collapsed="false">
      <c r="A151" s="185" t="n">
        <v>16</v>
      </c>
      <c r="B151" s="185"/>
      <c r="C151" s="207"/>
      <c r="D151" s="208"/>
      <c r="E151" s="209"/>
      <c r="F151" s="197"/>
      <c r="G151" s="198"/>
      <c r="H151" s="127"/>
      <c r="I151" s="143" t="n">
        <v>6</v>
      </c>
      <c r="J151" s="144" t="s">
        <v>654</v>
      </c>
      <c r="K151" s="168" t="str">
        <f aca="false">IF(ISERROR(VLOOKUP(J151,'KAYIT LİSTESİ'!$B$5:$H$1069,2,0)),"",(VLOOKUP(J151,'KAYIT LİSTESİ'!$B$5:$H$1069,2,0)))</f>
        <v/>
      </c>
      <c r="L151" s="146" t="str">
        <f aca="false">IF(ISERROR(VLOOKUP(J151,'KAYIT LİSTESİ'!$B$5:$H$1069,3,0)),"",(VLOOKUP(J151,'KAYIT LİSTESİ'!$B$5:$H$1069,3,0)))</f>
        <v/>
      </c>
      <c r="M151" s="169" t="str">
        <f aca="false">IF(ISERROR(VLOOKUP(J151,'KAYIT LİSTESİ'!$B$5:$H$1069,4,0)),"",(VLOOKUP(J151,'KAYIT LİSTESİ'!$B$5:$H$1069,4,0)))</f>
        <v/>
      </c>
      <c r="N151" s="170" t="str">
        <f aca="false">IF(ISERROR(VLOOKUP(J151,'KAYIT LİSTESİ'!$B$5:$H$1069,5,0)),"",(VLOOKUP(J151,'KAYIT LİSTESİ'!$B$5:$H$1069,5,0)))</f>
        <v/>
      </c>
      <c r="O151" s="148"/>
      <c r="P151" s="171"/>
    </row>
    <row r="152" customFormat="false" ht="39" hidden="false" customHeight="true" outlineLevel="0" collapsed="false">
      <c r="A152" s="185" t="n">
        <v>17</v>
      </c>
      <c r="B152" s="185"/>
      <c r="C152" s="194"/>
      <c r="D152" s="208"/>
      <c r="E152" s="209"/>
      <c r="F152" s="197"/>
      <c r="G152" s="198"/>
      <c r="H152" s="127"/>
      <c r="I152" s="143" t="n">
        <v>7</v>
      </c>
      <c r="J152" s="144" t="s">
        <v>655</v>
      </c>
      <c r="K152" s="168" t="str">
        <f aca="false">IF(ISERROR(VLOOKUP(J152,'KAYIT LİSTESİ'!$B$5:$H$1069,2,0)),"",(VLOOKUP(J152,'KAYIT LİSTESİ'!$B$5:$H$1069,2,0)))</f>
        <v/>
      </c>
      <c r="L152" s="146" t="str">
        <f aca="false">IF(ISERROR(VLOOKUP(J152,'KAYIT LİSTESİ'!$B$5:$H$1069,3,0)),"",(VLOOKUP(J152,'KAYIT LİSTESİ'!$B$5:$H$1069,3,0)))</f>
        <v/>
      </c>
      <c r="M152" s="169" t="str">
        <f aca="false">IF(ISERROR(VLOOKUP(J152,'KAYIT LİSTESİ'!$B$5:$H$1069,4,0)),"",(VLOOKUP(J152,'KAYIT LİSTESİ'!$B$5:$H$1069,4,0)))</f>
        <v/>
      </c>
      <c r="N152" s="170" t="str">
        <f aca="false">IF(ISERROR(VLOOKUP(J152,'KAYIT LİSTESİ'!$B$5:$H$1069,5,0)),"",(VLOOKUP(J152,'KAYIT LİSTESİ'!$B$5:$H$1069,5,0)))</f>
        <v/>
      </c>
      <c r="O152" s="148"/>
      <c r="P152" s="171"/>
    </row>
    <row r="153" customFormat="false" ht="39" hidden="false" customHeight="true" outlineLevel="0" collapsed="false">
      <c r="A153" s="185" t="n">
        <v>18</v>
      </c>
      <c r="B153" s="185"/>
      <c r="C153" s="194"/>
      <c r="D153" s="185"/>
      <c r="E153" s="210"/>
      <c r="F153" s="197"/>
      <c r="G153" s="198"/>
      <c r="H153" s="127"/>
      <c r="I153" s="143" t="n">
        <v>8</v>
      </c>
      <c r="J153" s="144" t="s">
        <v>656</v>
      </c>
      <c r="K153" s="168" t="str">
        <f aca="false">IF(ISERROR(VLOOKUP(J153,'KAYIT LİSTESİ'!$B$5:$H$1069,2,0)),"",(VLOOKUP(J153,'KAYIT LİSTESİ'!$B$5:$H$1069,2,0)))</f>
        <v/>
      </c>
      <c r="L153" s="146" t="str">
        <f aca="false">IF(ISERROR(VLOOKUP(J153,'KAYIT LİSTESİ'!$B$5:$H$1069,3,0)),"",(VLOOKUP(J153,'KAYIT LİSTESİ'!$B$5:$H$1069,3,0)))</f>
        <v/>
      </c>
      <c r="M153" s="169" t="str">
        <f aca="false">IF(ISERROR(VLOOKUP(J153,'KAYIT LİSTESİ'!$B$5:$H$1069,4,0)),"",(VLOOKUP(J153,'KAYIT LİSTESİ'!$B$5:$H$1069,4,0)))</f>
        <v/>
      </c>
      <c r="N153" s="170" t="str">
        <f aca="false">IF(ISERROR(VLOOKUP(J153,'KAYIT LİSTESİ'!$B$5:$H$1069,5,0)),"",(VLOOKUP(J153,'KAYIT LİSTESİ'!$B$5:$H$1069,5,0)))</f>
        <v/>
      </c>
      <c r="O153" s="148"/>
      <c r="P153" s="171"/>
    </row>
    <row r="154" customFormat="false" ht="39" hidden="false" customHeight="true" outlineLevel="0" collapsed="false">
      <c r="A154" s="185" t="n">
        <v>19</v>
      </c>
      <c r="B154" s="185"/>
      <c r="C154" s="194"/>
      <c r="D154" s="208"/>
      <c r="E154" s="209"/>
      <c r="F154" s="197"/>
      <c r="G154" s="198"/>
      <c r="H154" s="127"/>
      <c r="I154" s="161" t="s">
        <v>657</v>
      </c>
      <c r="J154" s="161"/>
      <c r="K154" s="162"/>
      <c r="L154" s="163"/>
      <c r="M154" s="130"/>
      <c r="N154" s="130" t="s">
        <v>533</v>
      </c>
      <c r="O154" s="164"/>
      <c r="P154" s="127"/>
    </row>
    <row r="155" customFormat="false" ht="39" hidden="false" customHeight="true" outlineLevel="0" collapsed="false">
      <c r="A155" s="185" t="n">
        <v>20</v>
      </c>
      <c r="B155" s="185"/>
      <c r="C155" s="207"/>
      <c r="D155" s="185"/>
      <c r="E155" s="210"/>
      <c r="F155" s="197"/>
      <c r="G155" s="198"/>
      <c r="H155" s="127"/>
      <c r="I155" s="124" t="s">
        <v>511</v>
      </c>
      <c r="J155" s="124"/>
      <c r="K155" s="134" t="s">
        <v>512</v>
      </c>
      <c r="L155" s="135" t="s">
        <v>521</v>
      </c>
      <c r="M155" s="126" t="s">
        <v>514</v>
      </c>
      <c r="N155" s="124" t="s">
        <v>515</v>
      </c>
      <c r="O155" s="125" t="s">
        <v>516</v>
      </c>
      <c r="P155" s="124" t="s">
        <v>522</v>
      </c>
    </row>
    <row r="156" customFormat="false" ht="39" hidden="false" customHeight="true" outlineLevel="0" collapsed="false">
      <c r="A156" s="185" t="n">
        <v>21</v>
      </c>
      <c r="B156" s="185"/>
      <c r="C156" s="194"/>
      <c r="D156" s="208"/>
      <c r="E156" s="209"/>
      <c r="F156" s="197"/>
      <c r="G156" s="198"/>
      <c r="H156" s="127"/>
      <c r="I156" s="186" t="n">
        <v>1</v>
      </c>
      <c r="J156" s="144" t="s">
        <v>658</v>
      </c>
      <c r="K156" s="168" t="str">
        <f aca="false">IF(ISERROR(VLOOKUP(J156,'KAYIT LİSTESİ'!$B$5:$H$1069,2,0)),"",(VLOOKUP(J156,'KAYIT LİSTESİ'!$B$5:$H$1069,2,0)))</f>
        <v/>
      </c>
      <c r="L156" s="146" t="str">
        <f aca="false">IF(ISERROR(VLOOKUP(J156,'KAYIT LİSTESİ'!$B$5:$H$1069,3,0)),"",(VLOOKUP(J156,'KAYIT LİSTESİ'!$B$5:$H$1069,3,0)))</f>
        <v/>
      </c>
      <c r="M156" s="169" t="str">
        <f aca="false">IF(ISERROR(VLOOKUP(J156,'KAYIT LİSTESİ'!$B$5:$H$1069,4,0)),"",(VLOOKUP(J156,'KAYIT LİSTESİ'!$B$5:$H$1069,4,0)))</f>
        <v/>
      </c>
      <c r="N156" s="170" t="str">
        <f aca="false">IF(ISERROR(VLOOKUP(J156,'KAYIT LİSTESİ'!$B$5:$H$1069,5,0)),"",(VLOOKUP(J156,'KAYIT LİSTESİ'!$B$5:$H$1069,5,0)))</f>
        <v/>
      </c>
      <c r="O156" s="148"/>
      <c r="P156" s="171"/>
    </row>
    <row r="157" customFormat="false" ht="39" hidden="false" customHeight="true" outlineLevel="0" collapsed="false">
      <c r="A157" s="185" t="n">
        <v>22</v>
      </c>
      <c r="B157" s="185"/>
      <c r="C157" s="194"/>
      <c r="D157" s="208"/>
      <c r="E157" s="209"/>
      <c r="F157" s="197"/>
      <c r="G157" s="198"/>
      <c r="H157" s="127"/>
      <c r="I157" s="186" t="n">
        <v>2</v>
      </c>
      <c r="J157" s="144" t="s">
        <v>659</v>
      </c>
      <c r="K157" s="168" t="str">
        <f aca="false">IF(ISERROR(VLOOKUP(J157,'KAYIT LİSTESİ'!$B$5:$H$1069,2,0)),"",(VLOOKUP(J157,'KAYIT LİSTESİ'!$B$5:$H$1069,2,0)))</f>
        <v/>
      </c>
      <c r="L157" s="146" t="str">
        <f aca="false">IF(ISERROR(VLOOKUP(J157,'KAYIT LİSTESİ'!$B$5:$H$1069,3,0)),"",(VLOOKUP(J157,'KAYIT LİSTESİ'!$B$5:$H$1069,3,0)))</f>
        <v/>
      </c>
      <c r="M157" s="169" t="str">
        <f aca="false">IF(ISERROR(VLOOKUP(J157,'KAYIT LİSTESİ'!$B$5:$H$1069,4,0)),"",(VLOOKUP(J157,'KAYIT LİSTESİ'!$B$5:$H$1069,4,0)))</f>
        <v/>
      </c>
      <c r="N157" s="170" t="str">
        <f aca="false">IF(ISERROR(VLOOKUP(J157,'KAYIT LİSTESİ'!$B$5:$H$1069,5,0)),"",(VLOOKUP(J157,'KAYIT LİSTESİ'!$B$5:$H$1069,5,0)))</f>
        <v/>
      </c>
      <c r="O157" s="148"/>
      <c r="P157" s="171"/>
    </row>
    <row r="158" customFormat="false" ht="39" hidden="false" customHeight="true" outlineLevel="0" collapsed="false">
      <c r="A158" s="185" t="n">
        <v>23</v>
      </c>
      <c r="B158" s="186"/>
      <c r="C158" s="187"/>
      <c r="D158" s="205"/>
      <c r="E158" s="206"/>
      <c r="F158" s="190"/>
      <c r="G158" s="191"/>
      <c r="H158" s="127"/>
      <c r="I158" s="186" t="n">
        <v>3</v>
      </c>
      <c r="J158" s="144" t="s">
        <v>660</v>
      </c>
      <c r="K158" s="168" t="str">
        <f aca="false">IF(ISERROR(VLOOKUP(J158,'KAYIT LİSTESİ'!$B$5:$H$1069,2,0)),"",(VLOOKUP(J158,'KAYIT LİSTESİ'!$B$5:$H$1069,2,0)))</f>
        <v/>
      </c>
      <c r="L158" s="146" t="str">
        <f aca="false">IF(ISERROR(VLOOKUP(J158,'KAYIT LİSTESİ'!$B$5:$H$1069,3,0)),"",(VLOOKUP(J158,'KAYIT LİSTESİ'!$B$5:$H$1069,3,0)))</f>
        <v/>
      </c>
      <c r="M158" s="169" t="str">
        <f aca="false">IF(ISERROR(VLOOKUP(J158,'KAYIT LİSTESİ'!$B$5:$H$1069,4,0)),"",(VLOOKUP(J158,'KAYIT LİSTESİ'!$B$5:$H$1069,4,0)))</f>
        <v/>
      </c>
      <c r="N158" s="170" t="str">
        <f aca="false">IF(ISERROR(VLOOKUP(J158,'KAYIT LİSTESİ'!$B$5:$H$1069,5,0)),"",(VLOOKUP(J158,'KAYIT LİSTESİ'!$B$5:$H$1069,5,0)))</f>
        <v/>
      </c>
      <c r="O158" s="148"/>
      <c r="P158" s="171"/>
    </row>
    <row r="159" customFormat="false" ht="39" hidden="false" customHeight="true" outlineLevel="0" collapsed="false">
      <c r="A159" s="185" t="n">
        <v>24</v>
      </c>
      <c r="B159" s="186"/>
      <c r="C159" s="211"/>
      <c r="D159" s="187"/>
      <c r="E159" s="212"/>
      <c r="F159" s="190"/>
      <c r="G159" s="191"/>
      <c r="H159" s="127"/>
      <c r="I159" s="186" t="n">
        <v>4</v>
      </c>
      <c r="J159" s="144" t="s">
        <v>661</v>
      </c>
      <c r="K159" s="168" t="str">
        <f aca="false">IF(ISERROR(VLOOKUP(J159,'KAYIT LİSTESİ'!$B$5:$H$1069,2,0)),"",(VLOOKUP(J159,'KAYIT LİSTESİ'!$B$5:$H$1069,2,0)))</f>
        <v/>
      </c>
      <c r="L159" s="146" t="str">
        <f aca="false">IF(ISERROR(VLOOKUP(J159,'KAYIT LİSTESİ'!$B$5:$H$1069,3,0)),"",(VLOOKUP(J159,'KAYIT LİSTESİ'!$B$5:$H$1069,3,0)))</f>
        <v/>
      </c>
      <c r="M159" s="169" t="str">
        <f aca="false">IF(ISERROR(VLOOKUP(J159,'KAYIT LİSTESİ'!$B$5:$H$1069,4,0)),"",(VLOOKUP(J159,'KAYIT LİSTESİ'!$B$5:$H$1069,4,0)))</f>
        <v/>
      </c>
      <c r="N159" s="170" t="str">
        <f aca="false">IF(ISERROR(VLOOKUP(J159,'KAYIT LİSTESİ'!$B$5:$H$1069,5,0)),"",(VLOOKUP(J159,'KAYIT LİSTESİ'!$B$5:$H$1069,5,0)))</f>
        <v/>
      </c>
      <c r="O159" s="148"/>
      <c r="P159" s="171"/>
    </row>
    <row r="160" customFormat="false" ht="39" hidden="false" customHeight="true" outlineLevel="0" collapsed="false">
      <c r="A160" s="185" t="n">
        <v>25</v>
      </c>
      <c r="B160" s="186"/>
      <c r="C160" s="187"/>
      <c r="D160" s="205"/>
      <c r="E160" s="206"/>
      <c r="F160" s="190"/>
      <c r="G160" s="191"/>
      <c r="H160" s="127"/>
      <c r="I160" s="186" t="n">
        <v>5</v>
      </c>
      <c r="J160" s="144" t="s">
        <v>662</v>
      </c>
      <c r="K160" s="168" t="str">
        <f aca="false">IF(ISERROR(VLOOKUP(J160,'KAYIT LİSTESİ'!$B$5:$H$1069,2,0)),"",(VLOOKUP(J160,'KAYIT LİSTESİ'!$B$5:$H$1069,2,0)))</f>
        <v/>
      </c>
      <c r="L160" s="146" t="str">
        <f aca="false">IF(ISERROR(VLOOKUP(J160,'KAYIT LİSTESİ'!$B$5:$H$1069,3,0)),"",(VLOOKUP(J160,'KAYIT LİSTESİ'!$B$5:$H$1069,3,0)))</f>
        <v/>
      </c>
      <c r="M160" s="169" t="str">
        <f aca="false">IF(ISERROR(VLOOKUP(J160,'KAYIT LİSTESİ'!$B$5:$H$1069,4,0)),"",(VLOOKUP(J160,'KAYIT LİSTESİ'!$B$5:$H$1069,4,0)))</f>
        <v/>
      </c>
      <c r="N160" s="170" t="str">
        <f aca="false">IF(ISERROR(VLOOKUP(J160,'KAYIT LİSTESİ'!$B$5:$H$1069,5,0)),"",(VLOOKUP(J160,'KAYIT LİSTESİ'!$B$5:$H$1069,5,0)))</f>
        <v/>
      </c>
      <c r="O160" s="148"/>
      <c r="P160" s="171"/>
    </row>
    <row r="161" customFormat="false" ht="39" hidden="false" customHeight="true" outlineLevel="0" collapsed="false">
      <c r="A161" s="185" t="n">
        <v>26</v>
      </c>
      <c r="B161" s="186"/>
      <c r="C161" s="187"/>
      <c r="D161" s="205"/>
      <c r="E161" s="206"/>
      <c r="F161" s="190"/>
      <c r="G161" s="191"/>
      <c r="H161" s="127"/>
      <c r="I161" s="186" t="n">
        <v>6</v>
      </c>
      <c r="J161" s="144" t="s">
        <v>663</v>
      </c>
      <c r="K161" s="168" t="str">
        <f aca="false">IF(ISERROR(VLOOKUP(J161,'KAYIT LİSTESİ'!$B$5:$H$1069,2,0)),"",(VLOOKUP(J161,'KAYIT LİSTESİ'!$B$5:$H$1069,2,0)))</f>
        <v/>
      </c>
      <c r="L161" s="146" t="str">
        <f aca="false">IF(ISERROR(VLOOKUP(J161,'KAYIT LİSTESİ'!$B$5:$H$1069,3,0)),"",(VLOOKUP(J161,'KAYIT LİSTESİ'!$B$5:$H$1069,3,0)))</f>
        <v/>
      </c>
      <c r="M161" s="169" t="str">
        <f aca="false">IF(ISERROR(VLOOKUP(J161,'KAYIT LİSTESİ'!$B$5:$H$1069,4,0)),"",(VLOOKUP(J161,'KAYIT LİSTESİ'!$B$5:$H$1069,4,0)))</f>
        <v/>
      </c>
      <c r="N161" s="170" t="str">
        <f aca="false">IF(ISERROR(VLOOKUP(J161,'KAYIT LİSTESİ'!$B$5:$H$1069,5,0)),"",(VLOOKUP(J161,'KAYIT LİSTESİ'!$B$5:$H$1069,5,0)))</f>
        <v/>
      </c>
      <c r="O161" s="148"/>
      <c r="P161" s="171"/>
    </row>
    <row r="162" customFormat="false" ht="39" hidden="false" customHeight="true" outlineLevel="0" collapsed="false">
      <c r="A162" s="185" t="n">
        <v>27</v>
      </c>
      <c r="B162" s="186"/>
      <c r="C162" s="187"/>
      <c r="D162" s="205"/>
      <c r="E162" s="206"/>
      <c r="F162" s="190"/>
      <c r="G162" s="191"/>
      <c r="H162" s="127"/>
      <c r="I162" s="186" t="n">
        <v>7</v>
      </c>
      <c r="J162" s="144" t="s">
        <v>664</v>
      </c>
      <c r="K162" s="168" t="str">
        <f aca="false">IF(ISERROR(VLOOKUP(J162,'KAYIT LİSTESİ'!$B$5:$H$1069,2,0)),"",(VLOOKUP(J162,'KAYIT LİSTESİ'!$B$5:$H$1069,2,0)))</f>
        <v/>
      </c>
      <c r="L162" s="146" t="str">
        <f aca="false">IF(ISERROR(VLOOKUP(J162,'KAYIT LİSTESİ'!$B$5:$H$1069,3,0)),"",(VLOOKUP(J162,'KAYIT LİSTESİ'!$B$5:$H$1069,3,0)))</f>
        <v/>
      </c>
      <c r="M162" s="169" t="str">
        <f aca="false">IF(ISERROR(VLOOKUP(J162,'KAYIT LİSTESİ'!$B$5:$H$1069,4,0)),"",(VLOOKUP(J162,'KAYIT LİSTESİ'!$B$5:$H$1069,4,0)))</f>
        <v/>
      </c>
      <c r="N162" s="170" t="str">
        <f aca="false">IF(ISERROR(VLOOKUP(J162,'KAYIT LİSTESİ'!$B$5:$H$1069,5,0)),"",(VLOOKUP(J162,'KAYIT LİSTESİ'!$B$5:$H$1069,5,0)))</f>
        <v/>
      </c>
      <c r="O162" s="148"/>
      <c r="P162" s="171"/>
    </row>
    <row r="163" customFormat="false" ht="39" hidden="false" customHeight="true" outlineLevel="0" collapsed="false">
      <c r="A163" s="185" t="n">
        <v>28</v>
      </c>
      <c r="B163" s="186"/>
      <c r="C163" s="187"/>
      <c r="D163" s="205"/>
      <c r="E163" s="206"/>
      <c r="F163" s="190"/>
      <c r="G163" s="191"/>
      <c r="H163" s="127"/>
      <c r="I163" s="186" t="n">
        <v>8</v>
      </c>
      <c r="J163" s="144" t="s">
        <v>665</v>
      </c>
      <c r="K163" s="168" t="str">
        <f aca="false">IF(ISERROR(VLOOKUP(J163,'KAYIT LİSTESİ'!$B$5:$H$1069,2,0)),"",(VLOOKUP(J163,'KAYIT LİSTESİ'!$B$5:$H$1069,2,0)))</f>
        <v/>
      </c>
      <c r="L163" s="146" t="str">
        <f aca="false">IF(ISERROR(VLOOKUP(J163,'KAYIT LİSTESİ'!$B$5:$H$1069,3,0)),"",(VLOOKUP(J163,'KAYIT LİSTESİ'!$B$5:$H$1069,3,0)))</f>
        <v/>
      </c>
      <c r="M163" s="169" t="str">
        <f aca="false">IF(ISERROR(VLOOKUP(J163,'KAYIT LİSTESİ'!$B$5:$H$1069,4,0)),"",(VLOOKUP(J163,'KAYIT LİSTESİ'!$B$5:$H$1069,4,0)))</f>
        <v/>
      </c>
      <c r="N163" s="170" t="str">
        <f aca="false">IF(ISERROR(VLOOKUP(J163,'KAYIT LİSTESİ'!$B$5:$H$1069,5,0)),"",(VLOOKUP(J163,'KAYIT LİSTESİ'!$B$5:$H$1069,5,0)))</f>
        <v/>
      </c>
      <c r="O163" s="148"/>
      <c r="P163" s="171"/>
    </row>
    <row r="164" customFormat="false" ht="12.75" hidden="false" customHeight="false" outlineLevel="0" collapsed="false">
      <c r="A164" s="213" t="s">
        <v>634</v>
      </c>
      <c r="B164" s="213"/>
      <c r="C164" s="213"/>
      <c r="D164" s="213"/>
      <c r="E164" s="87" t="s">
        <v>635</v>
      </c>
      <c r="F164" s="214" t="s">
        <v>636</v>
      </c>
      <c r="G164" s="87"/>
      <c r="H164" s="215" t="s">
        <v>637</v>
      </c>
      <c r="I164" s="215"/>
      <c r="J164" s="215"/>
      <c r="K164" s="216"/>
      <c r="M164" s="217" t="s">
        <v>638</v>
      </c>
      <c r="N164" s="217" t="s">
        <v>638</v>
      </c>
      <c r="O164" s="214" t="s">
        <v>638</v>
      </c>
      <c r="P164" s="213"/>
    </row>
    <row r="165" customFormat="false" ht="12.75" hidden="false" customHeight="false" outlineLevel="0" collapsed="false">
      <c r="A165" s="213"/>
      <c r="B165" s="213"/>
      <c r="C165" s="213"/>
      <c r="D165" s="213"/>
      <c r="E165" s="87"/>
      <c r="F165" s="214"/>
      <c r="G165" s="87"/>
      <c r="H165" s="215"/>
      <c r="I165" s="215"/>
      <c r="J165" s="215"/>
      <c r="K165" s="216"/>
      <c r="M165" s="217"/>
      <c r="N165" s="217"/>
      <c r="O165" s="214"/>
      <c r="P165" s="213"/>
    </row>
  </sheetData>
  <mergeCells count="35">
    <mergeCell ref="A1:P1"/>
    <mergeCell ref="A2:P2"/>
    <mergeCell ref="A3:C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O36:P36"/>
    <mergeCell ref="O66:P66"/>
    <mergeCell ref="O96:P96"/>
    <mergeCell ref="A129:P129"/>
    <mergeCell ref="A130:P130"/>
    <mergeCell ref="A131:C131"/>
    <mergeCell ref="F131:G131"/>
    <mergeCell ref="H131:L131"/>
    <mergeCell ref="N131:P131"/>
    <mergeCell ref="A132:C132"/>
    <mergeCell ref="N132:O132"/>
    <mergeCell ref="A134:A135"/>
    <mergeCell ref="B134:B135"/>
    <mergeCell ref="C134:C135"/>
    <mergeCell ref="D134:D135"/>
    <mergeCell ref="E134:E135"/>
    <mergeCell ref="F134:F135"/>
    <mergeCell ref="G134:G135"/>
    <mergeCell ref="O134:P134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5" man="true" max="16383" min="0"/>
    <brk id="12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167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7" width="8.85"/>
    <col collapsed="false" customWidth="true" hidden="false" outlineLevel="0" max="3" min="3" style="88" width="13.56"/>
    <col collapsed="false" customWidth="true" hidden="false" outlineLevel="0" max="5" min="4" style="88" width="26.42"/>
    <col collapsed="false" customWidth="true" hidden="false" outlineLevel="0" max="6" min="6" style="89" width="9.28"/>
    <col collapsed="false" customWidth="true" hidden="false" outlineLevel="0" max="7" min="7" style="90" width="8.99"/>
    <col collapsed="false" customWidth="true" hidden="false" outlineLevel="0" max="8" min="8" style="88" width="3.14"/>
    <col collapsed="false" customWidth="true" hidden="false" outlineLevel="0" max="9" min="9" style="87" width="10.85"/>
    <col collapsed="false" customWidth="true" hidden="true" outlineLevel="0" max="10" min="10" style="87" width="14.56"/>
    <col collapsed="false" customWidth="true" hidden="false" outlineLevel="0" max="11" min="11" style="91" width="11.85"/>
    <col collapsed="false" customWidth="true" hidden="false" outlineLevel="0" max="12" min="12" style="92" width="13.28"/>
    <col collapsed="false" customWidth="true" hidden="false" outlineLevel="0" max="13" min="13" style="87" width="25.99"/>
    <col collapsed="false" customWidth="true" hidden="false" outlineLevel="0" max="14" min="14" style="87" width="32.85"/>
    <col collapsed="false" customWidth="true" hidden="false" outlineLevel="0" max="15" min="15" style="89" width="9.56"/>
    <col collapsed="false" customWidth="true" hidden="false" outlineLevel="0" max="16" min="16" style="88" width="9.99"/>
    <col collapsed="false" customWidth="true" hidden="false" outlineLevel="0" max="17" min="17" style="88" width="5.71"/>
    <col collapsed="false" customWidth="false" hidden="false" outlineLevel="0" max="257" min="18" style="88" width="9.14"/>
  </cols>
  <sheetData>
    <row r="1" s="94" customFormat="true" ht="63" hidden="false" customHeight="true" outlineLevel="0" collapsed="false">
      <c r="A1" s="93" t="e">
        <f aca="false">#REF!</f>
        <v>#REF!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94" customFormat="true" ht="21" hidden="false" customHeight="true" outlineLevel="0" collapsed="false">
      <c r="A2" s="95" t="str">
        <f aca="false">Kapak!A16</f>
        <v>TURKCELL YILDIZLAR TÜRKİYE SALON ŞAMPİYONASI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103" customFormat="true" ht="17.25" hidden="false" customHeight="true" outlineLevel="0" collapsed="false">
      <c r="A3" s="96" t="s">
        <v>504</v>
      </c>
      <c r="B3" s="96"/>
      <c r="C3" s="96"/>
      <c r="D3" s="97" t="s">
        <v>505</v>
      </c>
      <c r="E3" s="218" t="s">
        <v>523</v>
      </c>
      <c r="F3" s="99"/>
      <c r="G3" s="99"/>
      <c r="H3" s="100"/>
      <c r="I3" s="100"/>
      <c r="J3" s="100"/>
      <c r="K3" s="100"/>
      <c r="L3" s="100"/>
      <c r="M3" s="101" t="s">
        <v>506</v>
      </c>
      <c r="N3" s="102" t="s">
        <v>507</v>
      </c>
      <c r="O3" s="102"/>
      <c r="P3" s="102"/>
    </row>
    <row r="4" s="103" customFormat="true" ht="17.25" hidden="false" customHeight="true" outlineLevel="0" collapsed="false">
      <c r="A4" s="104" t="s">
        <v>508</v>
      </c>
      <c r="B4" s="104"/>
      <c r="C4" s="104"/>
      <c r="D4" s="105" t="str">
        <f aca="false">Kapak!A23</f>
        <v>YILDIZ ERKEKLER</v>
      </c>
      <c r="E4" s="106"/>
      <c r="F4" s="107"/>
      <c r="G4" s="106"/>
      <c r="H4" s="106"/>
      <c r="I4" s="106"/>
      <c r="J4" s="106"/>
      <c r="K4" s="108"/>
      <c r="L4" s="109"/>
      <c r="M4" s="110" t="s">
        <v>509</v>
      </c>
      <c r="N4" s="111" t="s">
        <v>666</v>
      </c>
      <c r="O4" s="111"/>
      <c r="P4" s="112"/>
    </row>
    <row r="5" s="94" customFormat="true" ht="6.75" hidden="false" customHeight="true" outlineLevel="0" collapsed="false">
      <c r="A5" s="113"/>
      <c r="B5" s="113"/>
      <c r="C5" s="114"/>
      <c r="D5" s="115"/>
      <c r="E5" s="116"/>
      <c r="F5" s="117"/>
      <c r="G5" s="116"/>
      <c r="H5" s="116"/>
      <c r="I5" s="113"/>
      <c r="J5" s="113"/>
      <c r="K5" s="118"/>
      <c r="L5" s="119"/>
      <c r="M5" s="120"/>
      <c r="N5" s="120"/>
      <c r="O5" s="121"/>
      <c r="P5" s="113"/>
    </row>
    <row r="6" s="127" customFormat="true" ht="24.95" hidden="false" customHeight="true" outlineLevel="0" collapsed="false">
      <c r="A6" s="122" t="s">
        <v>511</v>
      </c>
      <c r="B6" s="123" t="s">
        <v>512</v>
      </c>
      <c r="C6" s="123" t="s">
        <v>513</v>
      </c>
      <c r="D6" s="124" t="s">
        <v>514</v>
      </c>
      <c r="E6" s="124" t="s">
        <v>515</v>
      </c>
      <c r="F6" s="125" t="s">
        <v>516</v>
      </c>
      <c r="G6" s="126" t="s">
        <v>517</v>
      </c>
      <c r="I6" s="128" t="s">
        <v>518</v>
      </c>
      <c r="J6" s="128"/>
      <c r="K6" s="129"/>
      <c r="L6" s="92"/>
      <c r="M6" s="130"/>
      <c r="N6" s="131" t="s">
        <v>519</v>
      </c>
      <c r="O6" s="132" t="s">
        <v>520</v>
      </c>
      <c r="P6" s="132"/>
    </row>
    <row r="7" customFormat="false" ht="36" hidden="false" customHeight="true" outlineLevel="0" collapsed="false">
      <c r="A7" s="122"/>
      <c r="B7" s="123"/>
      <c r="C7" s="123"/>
      <c r="D7" s="124"/>
      <c r="E7" s="124"/>
      <c r="F7" s="125"/>
      <c r="G7" s="126"/>
      <c r="H7" s="130"/>
      <c r="I7" s="124" t="s">
        <v>511</v>
      </c>
      <c r="J7" s="133"/>
      <c r="K7" s="134" t="s">
        <v>512</v>
      </c>
      <c r="L7" s="135" t="s">
        <v>521</v>
      </c>
      <c r="M7" s="126" t="s">
        <v>514</v>
      </c>
      <c r="N7" s="124" t="s">
        <v>515</v>
      </c>
      <c r="O7" s="125" t="s">
        <v>516</v>
      </c>
      <c r="P7" s="124" t="s">
        <v>522</v>
      </c>
    </row>
    <row r="8" s="127" customFormat="true" ht="39" hidden="false" customHeight="true" outlineLevel="0" collapsed="false">
      <c r="A8" s="185" t="n">
        <v>1</v>
      </c>
      <c r="B8" s="136" t="n">
        <v>290</v>
      </c>
      <c r="C8" s="154" t="n">
        <v>35431</v>
      </c>
      <c r="D8" s="219" t="s">
        <v>150</v>
      </c>
      <c r="E8" s="220" t="s">
        <v>151</v>
      </c>
      <c r="F8" s="157" t="n">
        <v>714</v>
      </c>
      <c r="G8" s="202"/>
      <c r="H8" s="142"/>
      <c r="I8" s="143" t="n">
        <v>1</v>
      </c>
      <c r="J8" s="144" t="s">
        <v>530</v>
      </c>
      <c r="K8" s="145" t="n">
        <v>432</v>
      </c>
      <c r="L8" s="146" t="n">
        <v>35565</v>
      </c>
      <c r="M8" s="147" t="s">
        <v>245</v>
      </c>
      <c r="N8" s="147" t="s">
        <v>225</v>
      </c>
      <c r="O8" s="148" t="n">
        <v>727</v>
      </c>
      <c r="P8" s="145" t="n">
        <v>5</v>
      </c>
    </row>
    <row r="9" s="127" customFormat="true" ht="39" hidden="false" customHeight="true" outlineLevel="0" collapsed="false">
      <c r="A9" s="185" t="n">
        <v>2</v>
      </c>
      <c r="B9" s="136" t="n">
        <v>461</v>
      </c>
      <c r="C9" s="154" t="n">
        <v>35646</v>
      </c>
      <c r="D9" s="219" t="s">
        <v>140</v>
      </c>
      <c r="E9" s="220" t="s">
        <v>141</v>
      </c>
      <c r="F9" s="157" t="n">
        <v>717</v>
      </c>
      <c r="G9" s="202"/>
      <c r="H9" s="142"/>
      <c r="I9" s="143" t="n">
        <v>2</v>
      </c>
      <c r="J9" s="144" t="s">
        <v>531</v>
      </c>
      <c r="K9" s="145" t="n">
        <v>331</v>
      </c>
      <c r="L9" s="146" t="n">
        <v>35431</v>
      </c>
      <c r="M9" s="147" t="s">
        <v>155</v>
      </c>
      <c r="N9" s="147" t="s">
        <v>151</v>
      </c>
      <c r="O9" s="148" t="n">
        <v>735</v>
      </c>
      <c r="P9" s="145" t="n">
        <v>7</v>
      </c>
    </row>
    <row r="10" s="127" customFormat="true" ht="39" hidden="false" customHeight="true" outlineLevel="0" collapsed="false">
      <c r="A10" s="185" t="n">
        <v>3</v>
      </c>
      <c r="B10" s="136" t="n">
        <v>336</v>
      </c>
      <c r="C10" s="154" t="n">
        <v>35439</v>
      </c>
      <c r="D10" s="219" t="s">
        <v>144</v>
      </c>
      <c r="E10" s="220" t="s">
        <v>145</v>
      </c>
      <c r="F10" s="157" t="n">
        <v>722</v>
      </c>
      <c r="G10" s="202"/>
      <c r="H10" s="142"/>
      <c r="I10" s="143" t="n">
        <v>3</v>
      </c>
      <c r="J10" s="144" t="s">
        <v>526</v>
      </c>
      <c r="K10" s="145" t="n">
        <v>290</v>
      </c>
      <c r="L10" s="146" t="n">
        <v>35431</v>
      </c>
      <c r="M10" s="147" t="s">
        <v>150</v>
      </c>
      <c r="N10" s="147" t="s">
        <v>151</v>
      </c>
      <c r="O10" s="148" t="n">
        <v>714</v>
      </c>
      <c r="P10" s="145" t="n">
        <v>1</v>
      </c>
    </row>
    <row r="11" s="127" customFormat="true" ht="39" hidden="false" customHeight="true" outlineLevel="0" collapsed="false">
      <c r="A11" s="185" t="n">
        <v>4</v>
      </c>
      <c r="B11" s="136" t="n">
        <v>263</v>
      </c>
      <c r="C11" s="154" t="n">
        <v>35478</v>
      </c>
      <c r="D11" s="219" t="s">
        <v>163</v>
      </c>
      <c r="E11" s="220" t="s">
        <v>164</v>
      </c>
      <c r="F11" s="157" t="n">
        <v>726</v>
      </c>
      <c r="G11" s="202"/>
      <c r="H11" s="142"/>
      <c r="I11" s="143" t="n">
        <v>4</v>
      </c>
      <c r="J11" s="144" t="s">
        <v>524</v>
      </c>
      <c r="K11" s="145" t="n">
        <v>336</v>
      </c>
      <c r="L11" s="146" t="n">
        <v>35439</v>
      </c>
      <c r="M11" s="147" t="s">
        <v>144</v>
      </c>
      <c r="N11" s="147" t="s">
        <v>145</v>
      </c>
      <c r="O11" s="148" t="n">
        <v>722</v>
      </c>
      <c r="P11" s="145" t="n">
        <v>3</v>
      </c>
    </row>
    <row r="12" s="127" customFormat="true" ht="39" hidden="false" customHeight="true" outlineLevel="0" collapsed="false">
      <c r="A12" s="185" t="n">
        <v>5</v>
      </c>
      <c r="B12" s="136" t="n">
        <v>432</v>
      </c>
      <c r="C12" s="154" t="n">
        <v>35565</v>
      </c>
      <c r="D12" s="219" t="s">
        <v>245</v>
      </c>
      <c r="E12" s="220" t="s">
        <v>225</v>
      </c>
      <c r="F12" s="157" t="n">
        <v>727</v>
      </c>
      <c r="G12" s="202"/>
      <c r="H12" s="142"/>
      <c r="I12" s="143" t="n">
        <v>5</v>
      </c>
      <c r="J12" s="144" t="s">
        <v>525</v>
      </c>
      <c r="K12" s="145" t="n">
        <v>461</v>
      </c>
      <c r="L12" s="146" t="n">
        <v>35646</v>
      </c>
      <c r="M12" s="147" t="s">
        <v>140</v>
      </c>
      <c r="N12" s="147" t="s">
        <v>141</v>
      </c>
      <c r="O12" s="148" t="n">
        <v>717</v>
      </c>
      <c r="P12" s="145" t="n">
        <v>2</v>
      </c>
    </row>
    <row r="13" s="127" customFormat="true" ht="39" hidden="false" customHeight="true" outlineLevel="0" collapsed="false">
      <c r="A13" s="185" t="n">
        <v>6</v>
      </c>
      <c r="B13" s="136" t="n">
        <v>499</v>
      </c>
      <c r="C13" s="154" t="n">
        <v>35797</v>
      </c>
      <c r="D13" s="219" t="s">
        <v>168</v>
      </c>
      <c r="E13" s="220" t="s">
        <v>147</v>
      </c>
      <c r="F13" s="157" t="n">
        <v>729</v>
      </c>
      <c r="G13" s="202"/>
      <c r="H13" s="142"/>
      <c r="I13" s="143" t="n">
        <v>6</v>
      </c>
      <c r="J13" s="144" t="s">
        <v>527</v>
      </c>
      <c r="K13" s="145" t="n">
        <v>499</v>
      </c>
      <c r="L13" s="146" t="n">
        <v>35797</v>
      </c>
      <c r="M13" s="147" t="s">
        <v>168</v>
      </c>
      <c r="N13" s="147" t="s">
        <v>147</v>
      </c>
      <c r="O13" s="148" t="n">
        <v>729</v>
      </c>
      <c r="P13" s="145" t="n">
        <v>6</v>
      </c>
    </row>
    <row r="14" s="127" customFormat="true" ht="39" hidden="false" customHeight="true" outlineLevel="0" collapsed="false">
      <c r="A14" s="185" t="n">
        <v>7</v>
      </c>
      <c r="B14" s="136" t="n">
        <v>331</v>
      </c>
      <c r="C14" s="154" t="n">
        <v>35431</v>
      </c>
      <c r="D14" s="219" t="s">
        <v>155</v>
      </c>
      <c r="E14" s="220" t="s">
        <v>151</v>
      </c>
      <c r="F14" s="157" t="n">
        <v>735</v>
      </c>
      <c r="G14" s="202"/>
      <c r="H14" s="142"/>
      <c r="I14" s="143" t="n">
        <v>7</v>
      </c>
      <c r="J14" s="144" t="s">
        <v>528</v>
      </c>
      <c r="K14" s="145" t="n">
        <v>263</v>
      </c>
      <c r="L14" s="146" t="n">
        <v>35478</v>
      </c>
      <c r="M14" s="147" t="s">
        <v>163</v>
      </c>
      <c r="N14" s="147" t="s">
        <v>164</v>
      </c>
      <c r="O14" s="148" t="n">
        <v>726</v>
      </c>
      <c r="P14" s="145" t="n">
        <v>4</v>
      </c>
    </row>
    <row r="15" s="127" customFormat="true" ht="39" hidden="false" customHeight="true" outlineLevel="0" collapsed="false">
      <c r="A15" s="221" t="n">
        <v>8</v>
      </c>
      <c r="B15" s="222" t="n">
        <v>270</v>
      </c>
      <c r="C15" s="223" t="n">
        <v>35431</v>
      </c>
      <c r="D15" s="224" t="s">
        <v>156</v>
      </c>
      <c r="E15" s="225" t="s">
        <v>157</v>
      </c>
      <c r="F15" s="226" t="n">
        <v>737</v>
      </c>
      <c r="G15" s="227"/>
      <c r="H15" s="142"/>
      <c r="I15" s="143" t="n">
        <v>8</v>
      </c>
      <c r="J15" s="144" t="s">
        <v>529</v>
      </c>
      <c r="K15" s="145" t="n">
        <v>270</v>
      </c>
      <c r="L15" s="146" t="n">
        <v>35431</v>
      </c>
      <c r="M15" s="147" t="s">
        <v>156</v>
      </c>
      <c r="N15" s="147" t="s">
        <v>157</v>
      </c>
      <c r="O15" s="148" t="n">
        <v>737</v>
      </c>
      <c r="P15" s="145" t="n">
        <v>8</v>
      </c>
    </row>
    <row r="16" s="127" customFormat="true" ht="39" hidden="false" customHeight="true" outlineLevel="0" collapsed="false">
      <c r="A16" s="179" t="n">
        <v>9</v>
      </c>
      <c r="B16" s="179"/>
      <c r="C16" s="180"/>
      <c r="D16" s="228"/>
      <c r="E16" s="229"/>
      <c r="F16" s="183"/>
      <c r="G16" s="184"/>
      <c r="H16" s="142"/>
      <c r="I16" s="161" t="s">
        <v>532</v>
      </c>
      <c r="J16" s="161"/>
      <c r="K16" s="162"/>
      <c r="L16" s="163"/>
      <c r="M16" s="130"/>
      <c r="N16" s="131" t="s">
        <v>533</v>
      </c>
      <c r="O16" s="164"/>
    </row>
    <row r="17" s="127" customFormat="true" ht="39" hidden="false" customHeight="true" outlineLevel="0" collapsed="false">
      <c r="A17" s="185" t="n">
        <v>10</v>
      </c>
      <c r="B17" s="185"/>
      <c r="C17" s="146"/>
      <c r="D17" s="169"/>
      <c r="E17" s="170"/>
      <c r="F17" s="201"/>
      <c r="G17" s="202"/>
      <c r="H17" s="142"/>
      <c r="I17" s="166" t="s">
        <v>511</v>
      </c>
      <c r="J17" s="166"/>
      <c r="K17" s="134" t="s">
        <v>512</v>
      </c>
      <c r="L17" s="135" t="s">
        <v>521</v>
      </c>
      <c r="M17" s="126" t="s">
        <v>514</v>
      </c>
      <c r="N17" s="124" t="s">
        <v>515</v>
      </c>
      <c r="O17" s="167" t="s">
        <v>516</v>
      </c>
      <c r="P17" s="124" t="s">
        <v>522</v>
      </c>
    </row>
    <row r="18" s="127" customFormat="true" ht="39" hidden="false" customHeight="true" outlineLevel="0" collapsed="false">
      <c r="A18" s="185" t="n">
        <v>11</v>
      </c>
      <c r="B18" s="185"/>
      <c r="C18" s="146"/>
      <c r="D18" s="169"/>
      <c r="E18" s="170"/>
      <c r="F18" s="201"/>
      <c r="G18" s="202"/>
      <c r="H18" s="142"/>
      <c r="I18" s="143" t="n">
        <v>1</v>
      </c>
      <c r="J18" s="144" t="s">
        <v>535</v>
      </c>
      <c r="K18" s="168"/>
      <c r="L18" s="146"/>
      <c r="M18" s="169"/>
      <c r="N18" s="170"/>
      <c r="O18" s="148"/>
      <c r="P18" s="171"/>
    </row>
    <row r="19" s="127" customFormat="true" ht="39" hidden="false" customHeight="true" outlineLevel="0" collapsed="false">
      <c r="A19" s="185" t="n">
        <v>12</v>
      </c>
      <c r="B19" s="185"/>
      <c r="C19" s="146"/>
      <c r="D19" s="169"/>
      <c r="E19" s="170"/>
      <c r="F19" s="201"/>
      <c r="G19" s="202"/>
      <c r="I19" s="143" t="n">
        <v>2</v>
      </c>
      <c r="J19" s="144" t="s">
        <v>536</v>
      </c>
      <c r="K19" s="168"/>
      <c r="L19" s="146"/>
      <c r="M19" s="169"/>
      <c r="N19" s="170"/>
      <c r="O19" s="148"/>
      <c r="P19" s="171"/>
    </row>
    <row r="20" s="127" customFormat="true" ht="39" hidden="false" customHeight="true" outlineLevel="0" collapsed="false">
      <c r="A20" s="185" t="n">
        <v>13</v>
      </c>
      <c r="B20" s="185"/>
      <c r="C20" s="146"/>
      <c r="D20" s="169"/>
      <c r="E20" s="170"/>
      <c r="F20" s="201"/>
      <c r="G20" s="202"/>
      <c r="I20" s="143" t="n">
        <v>3</v>
      </c>
      <c r="J20" s="144" t="s">
        <v>538</v>
      </c>
      <c r="K20" s="168"/>
      <c r="L20" s="146"/>
      <c r="M20" s="169"/>
      <c r="N20" s="170"/>
      <c r="O20" s="148"/>
      <c r="P20" s="171"/>
    </row>
    <row r="21" s="127" customFormat="true" ht="39" hidden="false" customHeight="true" outlineLevel="0" collapsed="false">
      <c r="A21" s="185" t="n">
        <v>14</v>
      </c>
      <c r="B21" s="185"/>
      <c r="C21" s="207"/>
      <c r="D21" s="208"/>
      <c r="E21" s="209"/>
      <c r="F21" s="197"/>
      <c r="G21" s="198"/>
      <c r="I21" s="143" t="n">
        <v>4</v>
      </c>
      <c r="J21" s="144" t="s">
        <v>539</v>
      </c>
      <c r="K21" s="168"/>
      <c r="L21" s="146"/>
      <c r="M21" s="169"/>
      <c r="N21" s="170"/>
      <c r="O21" s="148"/>
      <c r="P21" s="171"/>
    </row>
    <row r="22" s="127" customFormat="true" ht="39" hidden="false" customHeight="true" outlineLevel="0" collapsed="false">
      <c r="A22" s="185" t="n">
        <v>15</v>
      </c>
      <c r="B22" s="185"/>
      <c r="C22" s="207"/>
      <c r="D22" s="185"/>
      <c r="E22" s="210"/>
      <c r="F22" s="197"/>
      <c r="G22" s="198"/>
      <c r="I22" s="143" t="n">
        <v>5</v>
      </c>
      <c r="J22" s="144" t="s">
        <v>540</v>
      </c>
      <c r="K22" s="168"/>
      <c r="L22" s="146"/>
      <c r="M22" s="169"/>
      <c r="N22" s="170"/>
      <c r="O22" s="148"/>
      <c r="P22" s="171"/>
    </row>
    <row r="23" s="127" customFormat="true" ht="39" hidden="false" customHeight="true" outlineLevel="0" collapsed="false">
      <c r="A23" s="185" t="n">
        <v>16</v>
      </c>
      <c r="B23" s="185"/>
      <c r="C23" s="207"/>
      <c r="D23" s="208"/>
      <c r="E23" s="209"/>
      <c r="F23" s="197"/>
      <c r="G23" s="198"/>
      <c r="I23" s="143" t="n">
        <v>6</v>
      </c>
      <c r="J23" s="144" t="s">
        <v>541</v>
      </c>
      <c r="K23" s="168"/>
      <c r="L23" s="146"/>
      <c r="M23" s="169"/>
      <c r="N23" s="170"/>
      <c r="O23" s="148"/>
      <c r="P23" s="171"/>
    </row>
    <row r="24" s="127" customFormat="true" ht="39" hidden="false" customHeight="true" outlineLevel="0" collapsed="false">
      <c r="A24" s="185" t="n">
        <v>17</v>
      </c>
      <c r="B24" s="185"/>
      <c r="C24" s="194"/>
      <c r="D24" s="208"/>
      <c r="E24" s="209"/>
      <c r="F24" s="197"/>
      <c r="G24" s="198"/>
      <c r="I24" s="143" t="n">
        <v>7</v>
      </c>
      <c r="J24" s="144" t="s">
        <v>542</v>
      </c>
      <c r="K24" s="168"/>
      <c r="L24" s="146"/>
      <c r="M24" s="169"/>
      <c r="N24" s="170"/>
      <c r="O24" s="148"/>
      <c r="P24" s="171"/>
    </row>
    <row r="25" s="127" customFormat="true" ht="39" hidden="false" customHeight="true" outlineLevel="0" collapsed="false">
      <c r="A25" s="185" t="n">
        <v>18</v>
      </c>
      <c r="B25" s="185"/>
      <c r="C25" s="194"/>
      <c r="D25" s="185"/>
      <c r="E25" s="210"/>
      <c r="F25" s="197"/>
      <c r="G25" s="198"/>
      <c r="I25" s="143" t="n">
        <v>8</v>
      </c>
      <c r="J25" s="144" t="s">
        <v>543</v>
      </c>
      <c r="K25" s="168"/>
      <c r="L25" s="146"/>
      <c r="M25" s="169"/>
      <c r="N25" s="170"/>
      <c r="O25" s="148"/>
      <c r="P25" s="171"/>
    </row>
    <row r="26" s="127" customFormat="true" ht="39" hidden="false" customHeight="true" outlineLevel="0" collapsed="false">
      <c r="A26" s="185" t="n">
        <v>19</v>
      </c>
      <c r="B26" s="185"/>
      <c r="C26" s="194"/>
      <c r="D26" s="208"/>
      <c r="E26" s="209"/>
      <c r="F26" s="197"/>
      <c r="G26" s="198"/>
      <c r="I26" s="161" t="s">
        <v>544</v>
      </c>
      <c r="J26" s="161"/>
      <c r="K26" s="162"/>
      <c r="L26" s="163"/>
      <c r="M26" s="130"/>
      <c r="N26" s="130" t="s">
        <v>533</v>
      </c>
      <c r="O26" s="164"/>
    </row>
    <row r="27" s="127" customFormat="true" ht="39" hidden="false" customHeight="true" outlineLevel="0" collapsed="false">
      <c r="A27" s="185" t="n">
        <v>20</v>
      </c>
      <c r="B27" s="185"/>
      <c r="C27" s="207"/>
      <c r="D27" s="185"/>
      <c r="E27" s="210"/>
      <c r="F27" s="197"/>
      <c r="G27" s="198"/>
      <c r="I27" s="124" t="s">
        <v>511</v>
      </c>
      <c r="J27" s="124"/>
      <c r="K27" s="134" t="s">
        <v>512</v>
      </c>
      <c r="L27" s="135" t="s">
        <v>521</v>
      </c>
      <c r="M27" s="126" t="s">
        <v>514</v>
      </c>
      <c r="N27" s="124" t="s">
        <v>515</v>
      </c>
      <c r="O27" s="125" t="s">
        <v>516</v>
      </c>
      <c r="P27" s="124" t="s">
        <v>522</v>
      </c>
    </row>
    <row r="28" s="127" customFormat="true" ht="39" hidden="false" customHeight="true" outlineLevel="0" collapsed="false">
      <c r="A28" s="185" t="n">
        <v>21</v>
      </c>
      <c r="B28" s="185"/>
      <c r="C28" s="194"/>
      <c r="D28" s="208"/>
      <c r="E28" s="209"/>
      <c r="F28" s="197"/>
      <c r="G28" s="198"/>
      <c r="I28" s="186" t="n">
        <v>1</v>
      </c>
      <c r="J28" s="144" t="s">
        <v>545</v>
      </c>
      <c r="K28" s="168"/>
      <c r="L28" s="146"/>
      <c r="M28" s="169"/>
      <c r="N28" s="170"/>
      <c r="O28" s="148"/>
      <c r="P28" s="171"/>
    </row>
    <row r="29" s="127" customFormat="true" ht="39" hidden="false" customHeight="true" outlineLevel="0" collapsed="false">
      <c r="A29" s="185" t="n">
        <v>22</v>
      </c>
      <c r="B29" s="185"/>
      <c r="C29" s="194"/>
      <c r="D29" s="208"/>
      <c r="E29" s="209"/>
      <c r="F29" s="197"/>
      <c r="G29" s="198"/>
      <c r="I29" s="186" t="n">
        <v>2</v>
      </c>
      <c r="J29" s="144" t="s">
        <v>546</v>
      </c>
      <c r="K29" s="168"/>
      <c r="L29" s="146"/>
      <c r="M29" s="169"/>
      <c r="N29" s="170"/>
      <c r="O29" s="148"/>
      <c r="P29" s="171"/>
    </row>
    <row r="30" s="127" customFormat="true" ht="39" hidden="false" customHeight="true" outlineLevel="0" collapsed="false">
      <c r="A30" s="185" t="n">
        <v>23</v>
      </c>
      <c r="B30" s="186"/>
      <c r="C30" s="187"/>
      <c r="D30" s="205"/>
      <c r="E30" s="206"/>
      <c r="F30" s="190"/>
      <c r="G30" s="191"/>
      <c r="I30" s="186" t="n">
        <v>3</v>
      </c>
      <c r="J30" s="144" t="s">
        <v>547</v>
      </c>
      <c r="K30" s="168"/>
      <c r="L30" s="146"/>
      <c r="M30" s="169"/>
      <c r="N30" s="170"/>
      <c r="O30" s="148"/>
      <c r="P30" s="171"/>
    </row>
    <row r="31" s="127" customFormat="true" ht="39" hidden="false" customHeight="true" outlineLevel="0" collapsed="false">
      <c r="A31" s="185" t="n">
        <v>24</v>
      </c>
      <c r="B31" s="186"/>
      <c r="C31" s="211"/>
      <c r="D31" s="187"/>
      <c r="E31" s="212"/>
      <c r="F31" s="190"/>
      <c r="G31" s="191"/>
      <c r="I31" s="186" t="n">
        <v>4</v>
      </c>
      <c r="J31" s="144" t="s">
        <v>548</v>
      </c>
      <c r="K31" s="168"/>
      <c r="L31" s="146"/>
      <c r="M31" s="169"/>
      <c r="N31" s="170"/>
      <c r="O31" s="148"/>
      <c r="P31" s="171"/>
    </row>
    <row r="32" s="127" customFormat="true" ht="39" hidden="false" customHeight="true" outlineLevel="0" collapsed="false">
      <c r="A32" s="185" t="n">
        <v>25</v>
      </c>
      <c r="B32" s="186"/>
      <c r="C32" s="187"/>
      <c r="D32" s="205"/>
      <c r="E32" s="206"/>
      <c r="F32" s="190"/>
      <c r="G32" s="191"/>
      <c r="I32" s="186" t="n">
        <v>5</v>
      </c>
      <c r="J32" s="144" t="s">
        <v>549</v>
      </c>
      <c r="K32" s="168"/>
      <c r="L32" s="146"/>
      <c r="M32" s="169"/>
      <c r="N32" s="170"/>
      <c r="O32" s="148"/>
      <c r="P32" s="171"/>
    </row>
    <row r="33" s="127" customFormat="true" ht="39" hidden="false" customHeight="true" outlineLevel="0" collapsed="false">
      <c r="A33" s="185" t="n">
        <v>26</v>
      </c>
      <c r="B33" s="186"/>
      <c r="C33" s="187"/>
      <c r="D33" s="205"/>
      <c r="E33" s="206"/>
      <c r="F33" s="190"/>
      <c r="G33" s="191"/>
      <c r="I33" s="186" t="n">
        <v>6</v>
      </c>
      <c r="J33" s="144" t="s">
        <v>550</v>
      </c>
      <c r="K33" s="168"/>
      <c r="L33" s="146"/>
      <c r="M33" s="169"/>
      <c r="N33" s="170"/>
      <c r="O33" s="148"/>
      <c r="P33" s="171"/>
    </row>
    <row r="34" s="127" customFormat="true" ht="39" hidden="false" customHeight="true" outlineLevel="0" collapsed="false">
      <c r="A34" s="185" t="n">
        <v>27</v>
      </c>
      <c r="B34" s="186"/>
      <c r="C34" s="187"/>
      <c r="D34" s="205"/>
      <c r="E34" s="206"/>
      <c r="F34" s="190"/>
      <c r="G34" s="191"/>
      <c r="I34" s="186" t="n">
        <v>7</v>
      </c>
      <c r="J34" s="144" t="s">
        <v>551</v>
      </c>
      <c r="K34" s="168"/>
      <c r="L34" s="146"/>
      <c r="M34" s="169"/>
      <c r="N34" s="170"/>
      <c r="O34" s="148"/>
      <c r="P34" s="171"/>
    </row>
    <row r="35" s="127" customFormat="true" ht="32.25" hidden="false" customHeight="true" outlineLevel="0" collapsed="false">
      <c r="A35" s="185" t="n">
        <v>28</v>
      </c>
      <c r="B35" s="186"/>
      <c r="C35" s="187"/>
      <c r="D35" s="205"/>
      <c r="E35" s="206"/>
      <c r="F35" s="190"/>
      <c r="G35" s="191"/>
      <c r="I35" s="186" t="n">
        <v>8</v>
      </c>
      <c r="J35" s="144" t="s">
        <v>552</v>
      </c>
      <c r="K35" s="168"/>
      <c r="L35" s="146"/>
      <c r="M35" s="169"/>
      <c r="N35" s="170"/>
      <c r="O35" s="148"/>
      <c r="P35" s="171"/>
    </row>
    <row r="36" customFormat="false" ht="32.25" hidden="false" customHeight="true" outlineLevel="0" collapsed="false">
      <c r="A36" s="185" t="n">
        <v>29</v>
      </c>
      <c r="B36" s="185"/>
      <c r="C36" s="146"/>
      <c r="D36" s="169"/>
      <c r="E36" s="170"/>
      <c r="F36" s="201"/>
      <c r="G36" s="202"/>
      <c r="H36" s="127"/>
      <c r="I36" s="128" t="s">
        <v>553</v>
      </c>
      <c r="J36" s="128"/>
      <c r="K36" s="129"/>
      <c r="M36" s="130"/>
      <c r="N36" s="131" t="s">
        <v>519</v>
      </c>
      <c r="O36" s="132" t="s">
        <v>520</v>
      </c>
      <c r="P36" s="132"/>
    </row>
    <row r="37" customFormat="false" ht="32.25" hidden="false" customHeight="true" outlineLevel="0" collapsed="false">
      <c r="A37" s="185" t="n">
        <v>30</v>
      </c>
      <c r="B37" s="185"/>
      <c r="C37" s="146"/>
      <c r="D37" s="169"/>
      <c r="E37" s="170"/>
      <c r="F37" s="201"/>
      <c r="G37" s="202"/>
      <c r="H37" s="130"/>
      <c r="I37" s="124" t="s">
        <v>511</v>
      </c>
      <c r="J37" s="133"/>
      <c r="K37" s="134" t="s">
        <v>512</v>
      </c>
      <c r="L37" s="135" t="s">
        <v>521</v>
      </c>
      <c r="M37" s="126" t="s">
        <v>514</v>
      </c>
      <c r="N37" s="124" t="s">
        <v>515</v>
      </c>
      <c r="O37" s="125" t="s">
        <v>516</v>
      </c>
      <c r="P37" s="124" t="s">
        <v>522</v>
      </c>
    </row>
    <row r="38" customFormat="false" ht="39" hidden="false" customHeight="true" outlineLevel="0" collapsed="false">
      <c r="A38" s="185" t="n">
        <v>31</v>
      </c>
      <c r="B38" s="185"/>
      <c r="C38" s="146"/>
      <c r="D38" s="169"/>
      <c r="E38" s="170"/>
      <c r="F38" s="201"/>
      <c r="G38" s="202"/>
      <c r="H38" s="142"/>
      <c r="I38" s="143" t="n">
        <v>1</v>
      </c>
      <c r="J38" s="144" t="s">
        <v>554</v>
      </c>
      <c r="K38" s="145"/>
      <c r="L38" s="146"/>
      <c r="M38" s="147"/>
      <c r="N38" s="147"/>
      <c r="O38" s="148"/>
      <c r="P38" s="145"/>
    </row>
    <row r="39" customFormat="false" ht="39" hidden="false" customHeight="true" outlineLevel="0" collapsed="false">
      <c r="A39" s="185" t="n">
        <v>32</v>
      </c>
      <c r="B39" s="185"/>
      <c r="C39" s="146"/>
      <c r="D39" s="169"/>
      <c r="E39" s="170"/>
      <c r="F39" s="201"/>
      <c r="G39" s="202"/>
      <c r="H39" s="142"/>
      <c r="I39" s="143" t="n">
        <v>2</v>
      </c>
      <c r="J39" s="144" t="s">
        <v>555</v>
      </c>
      <c r="K39" s="145"/>
      <c r="L39" s="146"/>
      <c r="M39" s="147"/>
      <c r="N39" s="147"/>
      <c r="O39" s="148"/>
      <c r="P39" s="145"/>
    </row>
    <row r="40" customFormat="false" ht="39" hidden="false" customHeight="true" outlineLevel="0" collapsed="false">
      <c r="A40" s="185" t="n">
        <v>33</v>
      </c>
      <c r="B40" s="185"/>
      <c r="C40" s="146"/>
      <c r="D40" s="169"/>
      <c r="E40" s="170"/>
      <c r="F40" s="201"/>
      <c r="G40" s="202"/>
      <c r="H40" s="142"/>
      <c r="I40" s="143" t="n">
        <v>3</v>
      </c>
      <c r="J40" s="144" t="s">
        <v>556</v>
      </c>
      <c r="K40" s="145"/>
      <c r="L40" s="146"/>
      <c r="M40" s="147"/>
      <c r="N40" s="147"/>
      <c r="O40" s="148"/>
      <c r="P40" s="145"/>
    </row>
    <row r="41" customFormat="false" ht="39" hidden="false" customHeight="true" outlineLevel="0" collapsed="false">
      <c r="A41" s="185" t="n">
        <v>34</v>
      </c>
      <c r="B41" s="185"/>
      <c r="C41" s="146"/>
      <c r="D41" s="169"/>
      <c r="E41" s="170"/>
      <c r="F41" s="201"/>
      <c r="G41" s="202"/>
      <c r="H41" s="142"/>
      <c r="I41" s="143" t="n">
        <v>4</v>
      </c>
      <c r="J41" s="144" t="s">
        <v>557</v>
      </c>
      <c r="K41" s="145"/>
      <c r="L41" s="146"/>
      <c r="M41" s="147"/>
      <c r="N41" s="147"/>
      <c r="O41" s="148"/>
      <c r="P41" s="145"/>
    </row>
    <row r="42" customFormat="false" ht="39" hidden="false" customHeight="true" outlineLevel="0" collapsed="false">
      <c r="A42" s="185" t="n">
        <v>35</v>
      </c>
      <c r="B42" s="185"/>
      <c r="C42" s="146"/>
      <c r="D42" s="169"/>
      <c r="E42" s="170"/>
      <c r="F42" s="201"/>
      <c r="G42" s="202"/>
      <c r="H42" s="142"/>
      <c r="I42" s="143" t="n">
        <v>5</v>
      </c>
      <c r="J42" s="144" t="s">
        <v>558</v>
      </c>
      <c r="K42" s="145"/>
      <c r="L42" s="146"/>
      <c r="M42" s="147"/>
      <c r="N42" s="147"/>
      <c r="O42" s="148"/>
      <c r="P42" s="145"/>
    </row>
    <row r="43" customFormat="false" ht="39" hidden="false" customHeight="true" outlineLevel="0" collapsed="false">
      <c r="A43" s="185" t="n">
        <v>36</v>
      </c>
      <c r="B43" s="185"/>
      <c r="C43" s="146"/>
      <c r="D43" s="169"/>
      <c r="E43" s="170"/>
      <c r="F43" s="201"/>
      <c r="G43" s="202"/>
      <c r="H43" s="142"/>
      <c r="I43" s="143" t="n">
        <v>6</v>
      </c>
      <c r="J43" s="144" t="s">
        <v>559</v>
      </c>
      <c r="K43" s="145"/>
      <c r="L43" s="146"/>
      <c r="M43" s="147"/>
      <c r="N43" s="147"/>
      <c r="O43" s="148"/>
      <c r="P43" s="145"/>
    </row>
    <row r="44" customFormat="false" ht="39" hidden="false" customHeight="true" outlineLevel="0" collapsed="false">
      <c r="A44" s="185" t="n">
        <v>37</v>
      </c>
      <c r="B44" s="185"/>
      <c r="C44" s="146"/>
      <c r="D44" s="169"/>
      <c r="E44" s="170"/>
      <c r="F44" s="201"/>
      <c r="G44" s="202"/>
      <c r="H44" s="142"/>
      <c r="I44" s="143" t="n">
        <v>7</v>
      </c>
      <c r="J44" s="144" t="s">
        <v>560</v>
      </c>
      <c r="K44" s="145"/>
      <c r="L44" s="146"/>
      <c r="M44" s="147"/>
      <c r="N44" s="147"/>
      <c r="O44" s="148"/>
      <c r="P44" s="145"/>
    </row>
    <row r="45" customFormat="false" ht="39" hidden="false" customHeight="true" outlineLevel="0" collapsed="false">
      <c r="A45" s="185" t="n">
        <v>38</v>
      </c>
      <c r="B45" s="185"/>
      <c r="C45" s="146"/>
      <c r="D45" s="169"/>
      <c r="E45" s="170"/>
      <c r="F45" s="201"/>
      <c r="G45" s="202"/>
      <c r="H45" s="142"/>
      <c r="I45" s="143" t="n">
        <v>8</v>
      </c>
      <c r="J45" s="144" t="s">
        <v>561</v>
      </c>
      <c r="K45" s="145"/>
      <c r="L45" s="146"/>
      <c r="M45" s="147"/>
      <c r="N45" s="147"/>
      <c r="O45" s="148"/>
      <c r="P45" s="145"/>
    </row>
    <row r="46" customFormat="false" ht="39" hidden="false" customHeight="true" outlineLevel="0" collapsed="false">
      <c r="A46" s="185"/>
      <c r="B46" s="213" t="s">
        <v>634</v>
      </c>
      <c r="C46" s="213"/>
      <c r="D46" s="213"/>
      <c r="E46" s="87" t="s">
        <v>635</v>
      </c>
      <c r="F46" s="214" t="s">
        <v>636</v>
      </c>
      <c r="G46" s="87"/>
      <c r="H46" s="215" t="s">
        <v>637</v>
      </c>
      <c r="I46" s="215"/>
      <c r="J46" s="215"/>
      <c r="K46" s="216"/>
      <c r="M46" s="217" t="s">
        <v>638</v>
      </c>
      <c r="N46" s="217" t="s">
        <v>638</v>
      </c>
      <c r="O46" s="214" t="s">
        <v>638</v>
      </c>
      <c r="P46" s="213"/>
    </row>
    <row r="47" customFormat="false" ht="39" hidden="false" customHeight="true" outlineLevel="0" collapsed="false">
      <c r="A47" s="185" t="n">
        <v>39</v>
      </c>
      <c r="B47" s="185"/>
      <c r="C47" s="146"/>
      <c r="D47" s="169"/>
      <c r="E47" s="170"/>
      <c r="F47" s="201"/>
      <c r="G47" s="202"/>
      <c r="H47" s="142"/>
      <c r="I47" s="161" t="s">
        <v>562</v>
      </c>
      <c r="J47" s="161"/>
      <c r="K47" s="162"/>
      <c r="L47" s="163"/>
      <c r="M47" s="130"/>
      <c r="N47" s="131" t="s">
        <v>533</v>
      </c>
      <c r="O47" s="164"/>
      <c r="P47" s="127"/>
    </row>
    <row r="48" customFormat="false" ht="39" hidden="false" customHeight="true" outlineLevel="0" collapsed="false">
      <c r="A48" s="185" t="n">
        <v>40</v>
      </c>
      <c r="B48" s="185"/>
      <c r="C48" s="146"/>
      <c r="D48" s="169"/>
      <c r="E48" s="170"/>
      <c r="F48" s="201"/>
      <c r="G48" s="202"/>
      <c r="H48" s="142"/>
      <c r="I48" s="166" t="s">
        <v>511</v>
      </c>
      <c r="J48" s="166"/>
      <c r="K48" s="134" t="s">
        <v>512</v>
      </c>
      <c r="L48" s="135" t="s">
        <v>521</v>
      </c>
      <c r="M48" s="126" t="s">
        <v>514</v>
      </c>
      <c r="N48" s="124" t="s">
        <v>515</v>
      </c>
      <c r="O48" s="167" t="s">
        <v>516</v>
      </c>
      <c r="P48" s="124" t="s">
        <v>522</v>
      </c>
    </row>
    <row r="49" customFormat="false" ht="39" hidden="false" customHeight="true" outlineLevel="0" collapsed="false">
      <c r="A49" s="185" t="n">
        <v>41</v>
      </c>
      <c r="B49" s="185"/>
      <c r="C49" s="207"/>
      <c r="D49" s="208"/>
      <c r="E49" s="209"/>
      <c r="F49" s="197"/>
      <c r="G49" s="198"/>
      <c r="H49" s="142"/>
      <c r="I49" s="143" t="n">
        <v>1</v>
      </c>
      <c r="J49" s="144" t="s">
        <v>563</v>
      </c>
      <c r="K49" s="168" t="n">
        <f aca="false">IF(ISERROR(VLOOKUP(J49,'KAYIT LİSTESİ'!$B$5:$H$1069,2,0)),"",(VLOOKUP(J49,'KAYIT LİSTESİ'!$B$5:$H$1069,2,0)))</f>
        <v>432</v>
      </c>
      <c r="L49" s="146" t="n">
        <f aca="false">IF(ISERROR(VLOOKUP(J49,'KAYIT LİSTESİ'!$B$5:$H$1069,3,0)),"",(VLOOKUP(J49,'KAYIT LİSTESİ'!$B$5:$H$1069,3,0)))</f>
        <v>35565</v>
      </c>
      <c r="M49" s="169" t="str">
        <f aca="false">IF(ISERROR(VLOOKUP(J49,'KAYIT LİSTESİ'!$B$5:$H$1069,4,0)),"",(VLOOKUP(J49,'KAYIT LİSTESİ'!$B$5:$H$1069,4,0)))</f>
        <v>ONURCAN SEHAN</v>
      </c>
      <c r="N49" s="170" t="str">
        <f aca="false">IF(ISERROR(VLOOKUP(J49,'KAYIT LİSTESİ'!$B$5:$H$1069,5,0)),"",(VLOOKUP(J49,'KAYIT LİSTESİ'!$B$5:$H$1069,5,0)))</f>
        <v>ESKİŞEHİR</v>
      </c>
      <c r="O49" s="148"/>
      <c r="P49" s="171"/>
    </row>
    <row r="50" customFormat="false" ht="39" hidden="false" customHeight="true" outlineLevel="0" collapsed="false">
      <c r="A50" s="185" t="n">
        <v>42</v>
      </c>
      <c r="B50" s="185"/>
      <c r="C50" s="207"/>
      <c r="D50" s="185"/>
      <c r="E50" s="210"/>
      <c r="F50" s="197"/>
      <c r="G50" s="198"/>
      <c r="H50" s="127"/>
      <c r="I50" s="143" t="n">
        <v>2</v>
      </c>
      <c r="J50" s="144" t="s">
        <v>564</v>
      </c>
      <c r="K50" s="168" t="n">
        <f aca="false">IF(ISERROR(VLOOKUP(J50,'KAYIT LİSTESİ'!$B$5:$H$1069,2,0)),"",(VLOOKUP(J50,'KAYIT LİSTESİ'!$B$5:$H$1069,2,0)))</f>
        <v>451</v>
      </c>
      <c r="L50" s="146" t="n">
        <f aca="false">IF(ISERROR(VLOOKUP(J50,'KAYIT LİSTESİ'!$B$5:$H$1069,3,0)),"",(VLOOKUP(J50,'KAYIT LİSTESİ'!$B$5:$H$1069,3,0)))</f>
        <v>36242</v>
      </c>
      <c r="M50" s="169" t="str">
        <f aca="false">IF(ISERROR(VLOOKUP(J50,'KAYIT LİSTESİ'!$B$5:$H$1069,4,0)),"",(VLOOKUP(J50,'KAYIT LİSTESİ'!$B$5:$H$1069,4,0)))</f>
        <v>SABRİCAN BERBER</v>
      </c>
      <c r="N50" s="170" t="str">
        <f aca="false">IF(ISERROR(VLOOKUP(J50,'KAYIT LİSTESİ'!$B$5:$H$1069,5,0)),"",(VLOOKUP(J50,'KAYIT LİSTESİ'!$B$5:$H$1069,5,0)))</f>
        <v>BURSA</v>
      </c>
      <c r="O50" s="148"/>
      <c r="P50" s="171"/>
    </row>
    <row r="51" customFormat="false" ht="39" hidden="false" customHeight="true" outlineLevel="0" collapsed="false">
      <c r="A51" s="185" t="n">
        <v>43</v>
      </c>
      <c r="B51" s="185"/>
      <c r="C51" s="207"/>
      <c r="D51" s="208"/>
      <c r="E51" s="209"/>
      <c r="F51" s="197"/>
      <c r="G51" s="198"/>
      <c r="H51" s="127"/>
      <c r="I51" s="143" t="n">
        <v>3</v>
      </c>
      <c r="J51" s="144" t="s">
        <v>565</v>
      </c>
      <c r="K51" s="168" t="n">
        <f aca="false">IF(ISERROR(VLOOKUP(J51,'KAYIT LİSTESİ'!$B$5:$H$1069,2,0)),"",(VLOOKUP(J51,'KAYIT LİSTESİ'!$B$5:$H$1069,2,0)))</f>
        <v>229</v>
      </c>
      <c r="L51" s="146" t="n">
        <f aca="false">IF(ISERROR(VLOOKUP(J51,'KAYIT LİSTESİ'!$B$5:$H$1069,3,0)),"",(VLOOKUP(J51,'KAYIT LİSTESİ'!$B$5:$H$1069,3,0)))</f>
        <v>36167</v>
      </c>
      <c r="M51" s="169" t="str">
        <f aca="false">IF(ISERROR(VLOOKUP(J51,'KAYIT LİSTESİ'!$B$5:$H$1069,4,0)),"",(VLOOKUP(J51,'KAYIT LİSTESİ'!$B$5:$H$1069,4,0)))</f>
        <v>AYBERK YAZICI</v>
      </c>
      <c r="N51" s="170" t="str">
        <f aca="false">IF(ISERROR(VLOOKUP(J51,'KAYIT LİSTESİ'!$B$5:$H$1069,5,0)),"",(VLOOKUP(J51,'KAYIT LİSTESİ'!$B$5:$H$1069,5,0)))</f>
        <v>SAKARYA</v>
      </c>
      <c r="O51" s="148"/>
      <c r="P51" s="171"/>
    </row>
    <row r="52" customFormat="false" ht="39" hidden="false" customHeight="true" outlineLevel="0" collapsed="false">
      <c r="A52" s="185" t="n">
        <v>44</v>
      </c>
      <c r="B52" s="185"/>
      <c r="C52" s="194"/>
      <c r="D52" s="208"/>
      <c r="E52" s="209"/>
      <c r="F52" s="197"/>
      <c r="G52" s="198"/>
      <c r="H52" s="127"/>
      <c r="I52" s="143" t="n">
        <v>4</v>
      </c>
      <c r="J52" s="144" t="s">
        <v>566</v>
      </c>
      <c r="K52" s="168" t="n">
        <f aca="false">IF(ISERROR(VLOOKUP(J52,'KAYIT LİSTESİ'!$B$5:$H$1069,2,0)),"",(VLOOKUP(J52,'KAYIT LİSTESİ'!$B$5:$H$1069,2,0)))</f>
        <v>379</v>
      </c>
      <c r="L52" s="146" t="n">
        <f aca="false">IF(ISERROR(VLOOKUP(J52,'KAYIT LİSTESİ'!$B$5:$H$1069,3,0)),"",(VLOOKUP(J52,'KAYIT LİSTESİ'!$B$5:$H$1069,3,0)))</f>
        <v>35446</v>
      </c>
      <c r="M52" s="169" t="str">
        <f aca="false">IF(ISERROR(VLOOKUP(J52,'KAYIT LİSTESİ'!$B$5:$H$1069,4,0)),"",(VLOOKUP(J52,'KAYIT LİSTESİ'!$B$5:$H$1069,4,0)))</f>
        <v>MEHMET ŞUAYP CİVAN</v>
      </c>
      <c r="N52" s="170" t="str">
        <f aca="false">IF(ISERROR(VLOOKUP(J52,'KAYIT LİSTESİ'!$B$5:$H$1069,5,0)),"",(VLOOKUP(J52,'KAYIT LİSTESİ'!$B$5:$H$1069,5,0)))</f>
        <v>ANKARA</v>
      </c>
      <c r="O52" s="148"/>
      <c r="P52" s="171"/>
    </row>
    <row r="53" customFormat="false" ht="39" hidden="false" customHeight="true" outlineLevel="0" collapsed="false">
      <c r="A53" s="185" t="n">
        <v>45</v>
      </c>
      <c r="B53" s="185"/>
      <c r="C53" s="194"/>
      <c r="D53" s="185"/>
      <c r="E53" s="210"/>
      <c r="F53" s="197"/>
      <c r="G53" s="198"/>
      <c r="H53" s="127"/>
      <c r="I53" s="143" t="n">
        <v>5</v>
      </c>
      <c r="J53" s="144" t="s">
        <v>567</v>
      </c>
      <c r="K53" s="168" t="n">
        <f aca="false">IF(ISERROR(VLOOKUP(J53,'KAYIT LİSTESİ'!$B$5:$H$1069,2,0)),"",(VLOOKUP(J53,'KAYIT LİSTESİ'!$B$5:$H$1069,2,0)))</f>
        <v>263</v>
      </c>
      <c r="L53" s="146" t="n">
        <f aca="false">IF(ISERROR(VLOOKUP(J53,'KAYIT LİSTESİ'!$B$5:$H$1069,3,0)),"",(VLOOKUP(J53,'KAYIT LİSTESİ'!$B$5:$H$1069,3,0)))</f>
        <v>35478</v>
      </c>
      <c r="M53" s="169" t="str">
        <f aca="false">IF(ISERROR(VLOOKUP(J53,'KAYIT LİSTESİ'!$B$5:$H$1069,4,0)),"",(VLOOKUP(J53,'KAYIT LİSTESİ'!$B$5:$H$1069,4,0)))</f>
        <v>DİNÇER ŞOFÖROĞLU</v>
      </c>
      <c r="N53" s="170" t="str">
        <f aca="false">IF(ISERROR(VLOOKUP(J53,'KAYIT LİSTESİ'!$B$5:$H$1069,5,0)),"",(VLOOKUP(J53,'KAYIT LİSTESİ'!$B$5:$H$1069,5,0)))</f>
        <v>KKTC</v>
      </c>
      <c r="O53" s="148"/>
      <c r="P53" s="171"/>
    </row>
    <row r="54" customFormat="false" ht="39" hidden="false" customHeight="true" outlineLevel="0" collapsed="false">
      <c r="A54" s="185" t="n">
        <v>46</v>
      </c>
      <c r="B54" s="185"/>
      <c r="C54" s="194"/>
      <c r="D54" s="208"/>
      <c r="E54" s="209"/>
      <c r="F54" s="197"/>
      <c r="G54" s="198"/>
      <c r="H54" s="127"/>
      <c r="I54" s="143" t="n">
        <v>6</v>
      </c>
      <c r="J54" s="144" t="s">
        <v>568</v>
      </c>
      <c r="K54" s="168" t="n">
        <f aca="false">IF(ISERROR(VLOOKUP(J54,'KAYIT LİSTESİ'!$B$5:$H$1069,2,0)),"",(VLOOKUP(J54,'KAYIT LİSTESİ'!$B$5:$H$1069,2,0)))</f>
        <v>460</v>
      </c>
      <c r="L54" s="146" t="n">
        <f aca="false">IF(ISERROR(VLOOKUP(J54,'KAYIT LİSTESİ'!$B$5:$H$1069,3,0)),"",(VLOOKUP(J54,'KAYIT LİSTESİ'!$B$5:$H$1069,3,0)))</f>
        <v>35805</v>
      </c>
      <c r="M54" s="169" t="str">
        <f aca="false">IF(ISERROR(VLOOKUP(J54,'KAYIT LİSTESİ'!$B$5:$H$1069,4,0)),"",(VLOOKUP(J54,'KAYIT LİSTESİ'!$B$5:$H$1069,4,0)))</f>
        <v>SERHAT ASLAN</v>
      </c>
      <c r="N54" s="170" t="str">
        <f aca="false">IF(ISERROR(VLOOKUP(J54,'KAYIT LİSTESİ'!$B$5:$H$1069,5,0)),"",(VLOOKUP(J54,'KAYIT LİSTESİ'!$B$5:$H$1069,5,0)))</f>
        <v>BALIKESİR</v>
      </c>
      <c r="O54" s="148"/>
      <c r="P54" s="171"/>
    </row>
    <row r="55" customFormat="false" ht="39" hidden="false" customHeight="true" outlineLevel="0" collapsed="false">
      <c r="A55" s="185" t="n">
        <v>47</v>
      </c>
      <c r="B55" s="185"/>
      <c r="C55" s="207"/>
      <c r="D55" s="185"/>
      <c r="E55" s="210"/>
      <c r="F55" s="197"/>
      <c r="G55" s="198"/>
      <c r="H55" s="127"/>
      <c r="I55" s="143" t="n">
        <v>7</v>
      </c>
      <c r="J55" s="144" t="s">
        <v>569</v>
      </c>
      <c r="K55" s="168" t="n">
        <f aca="false">IF(ISERROR(VLOOKUP(J55,'KAYIT LİSTESİ'!$B$5:$H$1069,2,0)),"",(VLOOKUP(J55,'KAYIT LİSTESİ'!$B$5:$H$1069,2,0)))</f>
        <v>299</v>
      </c>
      <c r="L55" s="146" t="n">
        <f aca="false">IF(ISERROR(VLOOKUP(J55,'KAYIT LİSTESİ'!$B$5:$H$1069,3,0)),"",(VLOOKUP(J55,'KAYIT LİSTESİ'!$B$5:$H$1069,3,0)))</f>
        <v>35702</v>
      </c>
      <c r="M55" s="169" t="str">
        <f aca="false">IF(ISERROR(VLOOKUP(J55,'KAYIT LİSTESİ'!$B$5:$H$1069,4,0)),"",(VLOOKUP(J55,'KAYIT LİSTESİ'!$B$5:$H$1069,4,0)))</f>
        <v>FATİH BAYAM</v>
      </c>
      <c r="N55" s="170" t="str">
        <f aca="false">IF(ISERROR(VLOOKUP(J55,'KAYIT LİSTESİ'!$B$5:$H$1069,5,0)),"",(VLOOKUP(J55,'KAYIT LİSTESİ'!$B$5:$H$1069,5,0)))</f>
        <v>KONYA</v>
      </c>
      <c r="O55" s="148"/>
      <c r="P55" s="171"/>
    </row>
    <row r="56" customFormat="false" ht="39" hidden="false" customHeight="true" outlineLevel="0" collapsed="false">
      <c r="A56" s="185" t="n">
        <v>48</v>
      </c>
      <c r="B56" s="185"/>
      <c r="C56" s="194"/>
      <c r="D56" s="208"/>
      <c r="E56" s="209"/>
      <c r="F56" s="197"/>
      <c r="G56" s="198"/>
      <c r="H56" s="127"/>
      <c r="I56" s="143" t="n">
        <v>8</v>
      </c>
      <c r="J56" s="144" t="s">
        <v>570</v>
      </c>
      <c r="K56" s="168" t="n">
        <f aca="false">IF(ISERROR(VLOOKUP(J56,'KAYIT LİSTESİ'!$B$5:$H$1069,2,0)),"",(VLOOKUP(J56,'KAYIT LİSTESİ'!$B$5:$H$1069,2,0)))</f>
        <v>273</v>
      </c>
      <c r="L56" s="146" t="n">
        <f aca="false">IF(ISERROR(VLOOKUP(J56,'KAYIT LİSTESİ'!$B$5:$H$1069,3,0)),"",(VLOOKUP(J56,'KAYIT LİSTESİ'!$B$5:$H$1069,3,0)))</f>
        <v>36912</v>
      </c>
      <c r="M56" s="169" t="str">
        <f aca="false">IF(ISERROR(VLOOKUP(J56,'KAYIT LİSTESİ'!$B$5:$H$1069,4,0)),"",(VLOOKUP(J56,'KAYIT LİSTESİ'!$B$5:$H$1069,4,0)))</f>
        <v>EMİN BURAK ÇAPA</v>
      </c>
      <c r="N56" s="170" t="str">
        <f aca="false">IF(ISERROR(VLOOKUP(J56,'KAYIT LİSTESİ'!$B$5:$H$1069,5,0)),"",(VLOOKUP(J56,'KAYIT LİSTESİ'!$B$5:$H$1069,5,0)))</f>
        <v>KOCAELİ</v>
      </c>
      <c r="O56" s="148"/>
      <c r="P56" s="171"/>
    </row>
    <row r="57" customFormat="false" ht="39" hidden="false" customHeight="true" outlineLevel="0" collapsed="false">
      <c r="A57" s="185" t="n">
        <v>49</v>
      </c>
      <c r="B57" s="185"/>
      <c r="C57" s="194"/>
      <c r="D57" s="208"/>
      <c r="E57" s="209"/>
      <c r="F57" s="197"/>
      <c r="G57" s="198"/>
      <c r="H57" s="127"/>
      <c r="I57" s="161" t="s">
        <v>571</v>
      </c>
      <c r="J57" s="161"/>
      <c r="K57" s="162"/>
      <c r="L57" s="163"/>
      <c r="M57" s="130"/>
      <c r="N57" s="130" t="s">
        <v>533</v>
      </c>
      <c r="O57" s="164"/>
      <c r="P57" s="127"/>
    </row>
    <row r="58" customFormat="false" ht="39" hidden="false" customHeight="true" outlineLevel="0" collapsed="false">
      <c r="A58" s="185" t="n">
        <v>50</v>
      </c>
      <c r="B58" s="186"/>
      <c r="C58" s="187"/>
      <c r="D58" s="205"/>
      <c r="E58" s="206"/>
      <c r="F58" s="190"/>
      <c r="G58" s="191"/>
      <c r="H58" s="127"/>
      <c r="I58" s="124" t="s">
        <v>511</v>
      </c>
      <c r="J58" s="124"/>
      <c r="K58" s="134" t="s">
        <v>512</v>
      </c>
      <c r="L58" s="135" t="s">
        <v>521</v>
      </c>
      <c r="M58" s="126" t="s">
        <v>514</v>
      </c>
      <c r="N58" s="124" t="s">
        <v>515</v>
      </c>
      <c r="O58" s="125" t="s">
        <v>516</v>
      </c>
      <c r="P58" s="124" t="s">
        <v>522</v>
      </c>
    </row>
    <row r="59" customFormat="false" ht="39" hidden="false" customHeight="true" outlineLevel="0" collapsed="false">
      <c r="A59" s="185" t="n">
        <v>51</v>
      </c>
      <c r="B59" s="186"/>
      <c r="C59" s="211"/>
      <c r="D59" s="187"/>
      <c r="E59" s="212"/>
      <c r="F59" s="190"/>
      <c r="G59" s="191"/>
      <c r="H59" s="127"/>
      <c r="I59" s="186" t="n">
        <v>1</v>
      </c>
      <c r="J59" s="144" t="s">
        <v>572</v>
      </c>
      <c r="K59" s="168" t="n">
        <f aca="false">IF(ISERROR(VLOOKUP(J59,'KAYIT LİSTESİ'!$B$5:$H$1069,2,0)),"",(VLOOKUP(J59,'KAYIT LİSTESİ'!$B$5:$H$1069,2,0)))</f>
        <v>398</v>
      </c>
      <c r="L59" s="146" t="n">
        <f aca="false">IF(ISERROR(VLOOKUP(J59,'KAYIT LİSTESİ'!$B$5:$H$1069,3,0)),"",(VLOOKUP(J59,'KAYIT LİSTESİ'!$B$5:$H$1069,3,0)))</f>
        <v>36166</v>
      </c>
      <c r="M59" s="169" t="str">
        <f aca="false">IF(ISERROR(VLOOKUP(J59,'KAYIT LİSTESİ'!$B$5:$H$1069,4,0)),"",(VLOOKUP(J59,'KAYIT LİSTESİ'!$B$5:$H$1069,4,0)))</f>
        <v>MURAT SACANKTAR</v>
      </c>
      <c r="N59" s="170" t="str">
        <f aca="false">IF(ISERROR(VLOOKUP(J59,'KAYIT LİSTESİ'!$B$5:$H$1069,5,0)),"",(VLOOKUP(J59,'KAYIT LİSTESİ'!$B$5:$H$1069,5,0)))</f>
        <v>İSTANBUL</v>
      </c>
      <c r="O59" s="148"/>
      <c r="P59" s="171"/>
    </row>
    <row r="60" customFormat="false" ht="39" hidden="false" customHeight="true" outlineLevel="0" collapsed="false">
      <c r="A60" s="185" t="n">
        <v>52</v>
      </c>
      <c r="B60" s="186"/>
      <c r="C60" s="187"/>
      <c r="D60" s="205"/>
      <c r="E60" s="206"/>
      <c r="F60" s="190"/>
      <c r="G60" s="191"/>
      <c r="H60" s="127"/>
      <c r="I60" s="186" t="n">
        <v>2</v>
      </c>
      <c r="J60" s="144" t="s">
        <v>573</v>
      </c>
      <c r="K60" s="168" t="n">
        <f aca="false">IF(ISERROR(VLOOKUP(J60,'KAYIT LİSTESİ'!$B$5:$H$1069,2,0)),"",(VLOOKUP(J60,'KAYIT LİSTESİ'!$B$5:$H$1069,2,0)))</f>
        <v>417</v>
      </c>
      <c r="L60" s="146" t="n">
        <f aca="false">IF(ISERROR(VLOOKUP(J60,'KAYIT LİSTESİ'!$B$5:$H$1069,3,0)),"",(VLOOKUP(J60,'KAYIT LİSTESİ'!$B$5:$H$1069,3,0)))</f>
        <v>35819</v>
      </c>
      <c r="M60" s="169" t="str">
        <f aca="false">IF(ISERROR(VLOOKUP(J60,'KAYIT LİSTESİ'!$B$5:$H$1069,4,0)),"",(VLOOKUP(J60,'KAYIT LİSTESİ'!$B$5:$H$1069,4,0)))</f>
        <v>NECİP SOLAK</v>
      </c>
      <c r="N60" s="170" t="str">
        <f aca="false">IF(ISERROR(VLOOKUP(J60,'KAYIT LİSTESİ'!$B$5:$H$1069,5,0)),"",(VLOOKUP(J60,'KAYIT LİSTESİ'!$B$5:$H$1069,5,0)))</f>
        <v>BURDUR</v>
      </c>
      <c r="O60" s="148"/>
      <c r="P60" s="171"/>
    </row>
    <row r="61" customFormat="false" ht="39" hidden="false" customHeight="true" outlineLevel="0" collapsed="false">
      <c r="A61" s="185" t="n">
        <v>53</v>
      </c>
      <c r="B61" s="186"/>
      <c r="C61" s="187"/>
      <c r="D61" s="205"/>
      <c r="E61" s="206"/>
      <c r="F61" s="190"/>
      <c r="G61" s="191"/>
      <c r="H61" s="127"/>
      <c r="I61" s="186" t="n">
        <v>3</v>
      </c>
      <c r="J61" s="144" t="s">
        <v>574</v>
      </c>
      <c r="K61" s="168" t="n">
        <f aca="false">IF(ISERROR(VLOOKUP(J61,'KAYIT LİSTESİ'!$B$5:$H$1069,2,0)),"",(VLOOKUP(J61,'KAYIT LİSTESİ'!$B$5:$H$1069,2,0)))</f>
        <v>338</v>
      </c>
      <c r="L61" s="146" t="n">
        <f aca="false">IF(ISERROR(VLOOKUP(J61,'KAYIT LİSTESİ'!$B$5:$H$1069,3,0)),"",(VLOOKUP(J61,'KAYIT LİSTESİ'!$B$5:$H$1069,3,0)))</f>
        <v>35701</v>
      </c>
      <c r="M61" s="169" t="str">
        <f aca="false">IF(ISERROR(VLOOKUP(J61,'KAYIT LİSTESİ'!$B$5:$H$1069,4,0)),"",(VLOOKUP(J61,'KAYIT LİSTESİ'!$B$5:$H$1069,4,0)))</f>
        <v>İBRAHİM CAN DOĞAN</v>
      </c>
      <c r="N61" s="170" t="str">
        <f aca="false">IF(ISERROR(VLOOKUP(J61,'KAYIT LİSTESİ'!$B$5:$H$1069,5,0)),"",(VLOOKUP(J61,'KAYIT LİSTESİ'!$B$5:$H$1069,5,0)))</f>
        <v>ZONGULDAK</v>
      </c>
      <c r="O61" s="148"/>
      <c r="P61" s="171"/>
    </row>
    <row r="62" customFormat="false" ht="39" hidden="false" customHeight="true" outlineLevel="0" collapsed="false">
      <c r="A62" s="185" t="n">
        <v>54</v>
      </c>
      <c r="B62" s="186"/>
      <c r="C62" s="187"/>
      <c r="D62" s="205"/>
      <c r="E62" s="206"/>
      <c r="F62" s="190"/>
      <c r="G62" s="191"/>
      <c r="H62" s="127"/>
      <c r="I62" s="186" t="n">
        <v>4</v>
      </c>
      <c r="J62" s="144" t="s">
        <v>575</v>
      </c>
      <c r="K62" s="168" t="n">
        <f aca="false">IF(ISERROR(VLOOKUP(J62,'KAYIT LİSTESİ'!$B$5:$H$1069,2,0)),"",(VLOOKUP(J62,'KAYIT LİSTESİ'!$B$5:$H$1069,2,0)))</f>
        <v>298</v>
      </c>
      <c r="L62" s="146" t="n">
        <f aca="false">IF(ISERROR(VLOOKUP(J62,'KAYIT LİSTESİ'!$B$5:$H$1069,3,0)),"",(VLOOKUP(J62,'KAYIT LİSTESİ'!$B$5:$H$1069,3,0)))</f>
        <v>35582</v>
      </c>
      <c r="M62" s="169" t="str">
        <f aca="false">IF(ISERROR(VLOOKUP(J62,'KAYIT LİSTESİ'!$B$5:$H$1069,4,0)),"",(VLOOKUP(J62,'KAYIT LİSTESİ'!$B$5:$H$1069,4,0)))</f>
        <v>FARUK YILMAZ</v>
      </c>
      <c r="N62" s="170" t="str">
        <f aca="false">IF(ISERROR(VLOOKUP(J62,'KAYIT LİSTESİ'!$B$5:$H$1069,5,0)),"",(VLOOKUP(J62,'KAYIT LİSTESİ'!$B$5:$H$1069,5,0)))</f>
        <v>GAZİANTEP</v>
      </c>
      <c r="O62" s="148"/>
      <c r="P62" s="171"/>
    </row>
    <row r="63" customFormat="false" ht="39" hidden="false" customHeight="true" outlineLevel="0" collapsed="false">
      <c r="A63" s="185" t="n">
        <v>55</v>
      </c>
      <c r="B63" s="186"/>
      <c r="C63" s="187"/>
      <c r="D63" s="205"/>
      <c r="E63" s="206"/>
      <c r="F63" s="190"/>
      <c r="G63" s="191"/>
      <c r="H63" s="127"/>
      <c r="I63" s="186" t="n">
        <v>5</v>
      </c>
      <c r="J63" s="144" t="s">
        <v>576</v>
      </c>
      <c r="K63" s="168" t="n">
        <f aca="false">IF(ISERROR(VLOOKUP(J63,'KAYIT LİSTESİ'!$B$5:$H$1069,2,0)),"",(VLOOKUP(J63,'KAYIT LİSTESİ'!$B$5:$H$1069,2,0)))</f>
        <v>342</v>
      </c>
      <c r="L63" s="146" t="n">
        <f aca="false">IF(ISERROR(VLOOKUP(J63,'KAYIT LİSTESİ'!$B$5:$H$1069,3,0)),"",(VLOOKUP(J63,'KAYIT LİSTESİ'!$B$5:$H$1069,3,0)))</f>
        <v>35692</v>
      </c>
      <c r="M63" s="169" t="str">
        <f aca="false">IF(ISERROR(VLOOKUP(J63,'KAYIT LİSTESİ'!$B$5:$H$1069,4,0)),"",(VLOOKUP(J63,'KAYIT LİSTESİ'!$B$5:$H$1069,4,0)))</f>
        <v>İBRAHİM ERGİN</v>
      </c>
      <c r="N63" s="170" t="str">
        <f aca="false">IF(ISERROR(VLOOKUP(J63,'KAYIT LİSTESİ'!$B$5:$H$1069,5,0)),"",(VLOOKUP(J63,'KAYIT LİSTESİ'!$B$5:$H$1069,5,0)))</f>
        <v>MERSİN</v>
      </c>
      <c r="O63" s="148"/>
      <c r="P63" s="171"/>
    </row>
    <row r="64" customFormat="false" ht="39" hidden="false" customHeight="true" outlineLevel="0" collapsed="false">
      <c r="A64" s="185" t="n">
        <v>56</v>
      </c>
      <c r="B64" s="186"/>
      <c r="C64" s="187"/>
      <c r="D64" s="205"/>
      <c r="E64" s="206"/>
      <c r="F64" s="190"/>
      <c r="G64" s="191"/>
      <c r="H64" s="127"/>
      <c r="I64" s="186" t="n">
        <v>6</v>
      </c>
      <c r="J64" s="144" t="s">
        <v>577</v>
      </c>
      <c r="K64" s="168" t="n">
        <f aca="false">IF(ISERROR(VLOOKUP(J64,'KAYIT LİSTESİ'!$B$5:$H$1069,2,0)),"",(VLOOKUP(J64,'KAYIT LİSTESİ'!$B$5:$H$1069,2,0)))</f>
        <v>284</v>
      </c>
      <c r="L64" s="146" t="n">
        <f aca="false">IF(ISERROR(VLOOKUP(J64,'KAYIT LİSTESİ'!$B$5:$H$1069,3,0)),"",(VLOOKUP(J64,'KAYIT LİSTESİ'!$B$5:$H$1069,3,0)))</f>
        <v>36199</v>
      </c>
      <c r="M64" s="169" t="str">
        <f aca="false">IF(ISERROR(VLOOKUP(J64,'KAYIT LİSTESİ'!$B$5:$H$1069,4,0)),"",(VLOOKUP(J64,'KAYIT LİSTESİ'!$B$5:$H$1069,4,0)))</f>
        <v>ENES SERDAR TÜRK</v>
      </c>
      <c r="N64" s="170" t="str">
        <f aca="false">IF(ISERROR(VLOOKUP(J64,'KAYIT LİSTESİ'!$B$5:$H$1069,5,0)),"",(VLOOKUP(J64,'KAYIT LİSTESİ'!$B$5:$H$1069,5,0)))</f>
        <v>SAKARYA</v>
      </c>
      <c r="O64" s="148"/>
      <c r="P64" s="171"/>
    </row>
    <row r="65" customFormat="false" ht="39" hidden="false" customHeight="true" outlineLevel="0" collapsed="false">
      <c r="A65" s="185" t="n">
        <v>57</v>
      </c>
      <c r="B65" s="186"/>
      <c r="C65" s="187"/>
      <c r="D65" s="205"/>
      <c r="E65" s="206"/>
      <c r="F65" s="190"/>
      <c r="G65" s="191"/>
      <c r="H65" s="127"/>
      <c r="I65" s="186" t="n">
        <v>7</v>
      </c>
      <c r="J65" s="144" t="s">
        <v>578</v>
      </c>
      <c r="K65" s="168" t="n">
        <f aca="false">IF(ISERROR(VLOOKUP(J65,'KAYIT LİSTESİ'!$B$5:$H$1069,2,0)),"",(VLOOKUP(J65,'KAYIT LİSTESİ'!$B$5:$H$1069,2,0)))</f>
        <v>433</v>
      </c>
      <c r="L65" s="146" t="n">
        <f aca="false">IF(ISERROR(VLOOKUP(J65,'KAYIT LİSTESİ'!$B$5:$H$1069,3,0)),"",(VLOOKUP(J65,'KAYIT LİSTESİ'!$B$5:$H$1069,3,0)))</f>
        <v>37179</v>
      </c>
      <c r="M65" s="169" t="str">
        <f aca="false">IF(ISERROR(VLOOKUP(J65,'KAYIT LİSTESİ'!$B$5:$H$1069,4,0)),"",(VLOOKUP(J65,'KAYIT LİSTESİ'!$B$5:$H$1069,4,0)))</f>
        <v>OSMAN MERCİMEK</v>
      </c>
      <c r="N65" s="170" t="str">
        <f aca="false">IF(ISERROR(VLOOKUP(J65,'KAYIT LİSTESİ'!$B$5:$H$1069,5,0)),"",(VLOOKUP(J65,'KAYIT LİSTESİ'!$B$5:$H$1069,5,0)))</f>
        <v>İSTANBUL</v>
      </c>
      <c r="O65" s="148"/>
      <c r="P65" s="171"/>
    </row>
    <row r="66" customFormat="false" ht="39" hidden="false" customHeight="true" outlineLevel="0" collapsed="false">
      <c r="A66" s="185" t="n">
        <v>58</v>
      </c>
      <c r="B66" s="186"/>
      <c r="C66" s="187"/>
      <c r="D66" s="205"/>
      <c r="E66" s="206"/>
      <c r="F66" s="190"/>
      <c r="G66" s="191"/>
      <c r="H66" s="127"/>
      <c r="I66" s="186" t="n">
        <v>8</v>
      </c>
      <c r="J66" s="144" t="s">
        <v>579</v>
      </c>
      <c r="K66" s="168" t="n">
        <f aca="false">IF(ISERROR(VLOOKUP(J66,'KAYIT LİSTESİ'!$B$5:$H$1069,2,0)),"",(VLOOKUP(J66,'KAYIT LİSTESİ'!$B$5:$H$1069,2,0)))</f>
        <v>313</v>
      </c>
      <c r="L66" s="146" t="n">
        <f aca="false">IF(ISERROR(VLOOKUP(J66,'KAYIT LİSTESİ'!$B$5:$H$1069,3,0)),"",(VLOOKUP(J66,'KAYIT LİSTESİ'!$B$5:$H$1069,3,0)))</f>
        <v>36331</v>
      </c>
      <c r="M66" s="169" t="str">
        <f aca="false">IF(ISERROR(VLOOKUP(J66,'KAYIT LİSTESİ'!$B$5:$H$1069,4,0)),"",(VLOOKUP(J66,'KAYIT LİSTESİ'!$B$5:$H$1069,4,0)))</f>
        <v>GÖKHAN KIRICI</v>
      </c>
      <c r="N66" s="170" t="str">
        <f aca="false">IF(ISERROR(VLOOKUP(J66,'KAYIT LİSTESİ'!$B$5:$H$1069,5,0)),"",(VLOOKUP(J66,'KAYIT LİSTESİ'!$B$5:$H$1069,5,0)))</f>
        <v>KOCAELİ</v>
      </c>
      <c r="O66" s="148"/>
      <c r="P66" s="171"/>
    </row>
    <row r="67" customFormat="false" ht="33" hidden="false" customHeight="true" outlineLevel="0" collapsed="false">
      <c r="A67" s="185" t="n">
        <v>59</v>
      </c>
      <c r="B67" s="186"/>
      <c r="C67" s="187"/>
      <c r="D67" s="205"/>
      <c r="E67" s="206"/>
      <c r="F67" s="190"/>
      <c r="G67" s="191"/>
      <c r="H67" s="127"/>
      <c r="I67" s="128" t="s">
        <v>580</v>
      </c>
      <c r="J67" s="128"/>
      <c r="K67" s="129"/>
      <c r="M67" s="130"/>
      <c r="N67" s="131" t="s">
        <v>519</v>
      </c>
      <c r="O67" s="204" t="s">
        <v>520</v>
      </c>
      <c r="P67" s="204"/>
    </row>
    <row r="68" customFormat="false" ht="31.5" hidden="false" customHeight="false" outlineLevel="0" collapsed="false">
      <c r="A68" s="185" t="n">
        <v>60</v>
      </c>
      <c r="B68" s="186"/>
      <c r="C68" s="187"/>
      <c r="D68" s="205"/>
      <c r="E68" s="206"/>
      <c r="F68" s="190"/>
      <c r="G68" s="191"/>
      <c r="H68" s="130"/>
      <c r="I68" s="124" t="s">
        <v>511</v>
      </c>
      <c r="J68" s="133"/>
      <c r="K68" s="134" t="s">
        <v>512</v>
      </c>
      <c r="L68" s="135" t="s">
        <v>521</v>
      </c>
      <c r="M68" s="126" t="s">
        <v>514</v>
      </c>
      <c r="N68" s="124" t="s">
        <v>515</v>
      </c>
      <c r="O68" s="125" t="s">
        <v>516</v>
      </c>
      <c r="P68" s="124" t="s">
        <v>522</v>
      </c>
    </row>
    <row r="69" customFormat="false" ht="39" hidden="false" customHeight="true" outlineLevel="0" collapsed="false">
      <c r="A69" s="185" t="n">
        <v>61</v>
      </c>
      <c r="B69" s="185"/>
      <c r="C69" s="146"/>
      <c r="D69" s="169"/>
      <c r="E69" s="170"/>
      <c r="F69" s="201"/>
      <c r="G69" s="202"/>
      <c r="H69" s="142"/>
      <c r="I69" s="143" t="n">
        <v>1</v>
      </c>
      <c r="J69" s="144" t="s">
        <v>581</v>
      </c>
      <c r="K69" s="145" t="n">
        <f aca="false">IF(ISERROR(VLOOKUP(J69,'KAYIT LİSTESİ'!$B$5:$H$1069,2,0)),"",(VLOOKUP(J69,'KAYIT LİSTESİ'!$B$5:$H$1069,2,0)))</f>
        <v>377</v>
      </c>
      <c r="L69" s="146" t="n">
        <f aca="false">IF(ISERROR(VLOOKUP(J69,'KAYIT LİSTESİ'!$B$5:$H$1069,3,0)),"",(VLOOKUP(J69,'KAYIT LİSTESİ'!$B$5:$H$1069,3,0)))</f>
        <v>35796</v>
      </c>
      <c r="M69" s="147" t="str">
        <f aca="false">IF(ISERROR(VLOOKUP(J69,'KAYIT LİSTESİ'!$B$5:$H$1069,4,0)),"",(VLOOKUP(J69,'KAYIT LİSTESİ'!$B$5:$H$1069,4,0)))</f>
        <v>MEHMET ÖCAL</v>
      </c>
      <c r="N69" s="147" t="str">
        <f aca="false">IF(ISERROR(VLOOKUP(J69,'KAYIT LİSTESİ'!$B$5:$H$1069,5,0)),"",(VLOOKUP(J69,'KAYIT LİSTESİ'!$B$5:$H$1069,5,0)))</f>
        <v>BURSA</v>
      </c>
      <c r="O69" s="148"/>
      <c r="P69" s="145"/>
    </row>
    <row r="70" customFormat="false" ht="39" hidden="false" customHeight="true" outlineLevel="0" collapsed="false">
      <c r="A70" s="185" t="n">
        <v>62</v>
      </c>
      <c r="B70" s="185"/>
      <c r="C70" s="146"/>
      <c r="D70" s="169"/>
      <c r="E70" s="170"/>
      <c r="F70" s="201"/>
      <c r="G70" s="202"/>
      <c r="H70" s="142"/>
      <c r="I70" s="143" t="n">
        <v>2</v>
      </c>
      <c r="J70" s="144" t="s">
        <v>582</v>
      </c>
      <c r="K70" s="145" t="n">
        <f aca="false">IF(ISERROR(VLOOKUP(J70,'KAYIT LİSTESİ'!$B$5:$H$1069,2,0)),"",(VLOOKUP(J70,'KAYIT LİSTESİ'!$B$5:$H$1069,2,0)))</f>
        <v>381</v>
      </c>
      <c r="L70" s="146" t="n">
        <f aca="false">IF(ISERROR(VLOOKUP(J70,'KAYIT LİSTESİ'!$B$5:$H$1069,3,0)),"",(VLOOKUP(J70,'KAYIT LİSTESİ'!$B$5:$H$1069,3,0)))</f>
        <v>36479</v>
      </c>
      <c r="M70" s="147" t="str">
        <f aca="false">IF(ISERROR(VLOOKUP(J70,'KAYIT LİSTESİ'!$B$5:$H$1069,4,0)),"",(VLOOKUP(J70,'KAYIT LİSTESİ'!$B$5:$H$1069,4,0)))</f>
        <v>MERCAN AY</v>
      </c>
      <c r="N70" s="147" t="str">
        <f aca="false">IF(ISERROR(VLOOKUP(J70,'KAYIT LİSTESİ'!$B$5:$H$1069,5,0)),"",(VLOOKUP(J70,'KAYIT LİSTESİ'!$B$5:$H$1069,5,0)))</f>
        <v>BURSA</v>
      </c>
      <c r="O70" s="148"/>
      <c r="P70" s="145"/>
    </row>
    <row r="71" customFormat="false" ht="39" hidden="false" customHeight="true" outlineLevel="0" collapsed="false">
      <c r="A71" s="185" t="n">
        <v>63</v>
      </c>
      <c r="B71" s="185"/>
      <c r="C71" s="146"/>
      <c r="D71" s="169"/>
      <c r="E71" s="170"/>
      <c r="F71" s="201"/>
      <c r="G71" s="202"/>
      <c r="H71" s="142"/>
      <c r="I71" s="143" t="n">
        <v>3</v>
      </c>
      <c r="J71" s="144" t="s">
        <v>583</v>
      </c>
      <c r="K71" s="145" t="n">
        <f aca="false">IF(ISERROR(VLOOKUP(J71,'KAYIT LİSTESİ'!$B$5:$H$1069,2,0)),"",(VLOOKUP(J71,'KAYIT LİSTESİ'!$B$5:$H$1069,2,0)))</f>
        <v>212</v>
      </c>
      <c r="L71" s="146" t="n">
        <f aca="false">IF(ISERROR(VLOOKUP(J71,'KAYIT LİSTESİ'!$B$5:$H$1069,3,0)),"",(VLOOKUP(J71,'KAYIT LİSTESİ'!$B$5:$H$1069,3,0)))</f>
        <v>35838</v>
      </c>
      <c r="M71" s="147" t="str">
        <f aca="false">IF(ISERROR(VLOOKUP(J71,'KAYIT LİSTESİ'!$B$5:$H$1069,4,0)),"",(VLOOKUP(J71,'KAYIT LİSTESİ'!$B$5:$H$1069,4,0)))</f>
        <v>ALİ ULAŞ ABAY</v>
      </c>
      <c r="N71" s="147" t="str">
        <f aca="false">IF(ISERROR(VLOOKUP(J71,'KAYIT LİSTESİ'!$B$5:$H$1069,5,0)),"",(VLOOKUP(J71,'KAYIT LİSTESİ'!$B$5:$H$1069,5,0)))</f>
        <v>ZONGULDAK</v>
      </c>
      <c r="O71" s="148"/>
      <c r="P71" s="145"/>
    </row>
    <row r="72" customFormat="false" ht="39" hidden="false" customHeight="true" outlineLevel="0" collapsed="false">
      <c r="A72" s="185" t="n">
        <v>64</v>
      </c>
      <c r="B72" s="185"/>
      <c r="C72" s="146"/>
      <c r="D72" s="169"/>
      <c r="E72" s="170"/>
      <c r="F72" s="201"/>
      <c r="G72" s="202"/>
      <c r="H72" s="142"/>
      <c r="I72" s="143" t="n">
        <v>4</v>
      </c>
      <c r="J72" s="144" t="s">
        <v>584</v>
      </c>
      <c r="K72" s="145" t="n">
        <f aca="false">IF(ISERROR(VLOOKUP(J72,'KAYIT LİSTESİ'!$B$5:$H$1069,2,0)),"",(VLOOKUP(J72,'KAYIT LİSTESİ'!$B$5:$H$1069,2,0)))</f>
        <v>331</v>
      </c>
      <c r="L72" s="146" t="n">
        <f aca="false">IF(ISERROR(VLOOKUP(J72,'KAYIT LİSTESİ'!$B$5:$H$1069,3,0)),"",(VLOOKUP(J72,'KAYIT LİSTESİ'!$B$5:$H$1069,3,0)))</f>
        <v>35431</v>
      </c>
      <c r="M72" s="147" t="str">
        <f aca="false">IF(ISERROR(VLOOKUP(J72,'KAYIT LİSTESİ'!$B$5:$H$1069,4,0)),"",(VLOOKUP(J72,'KAYIT LİSTESİ'!$B$5:$H$1069,4,0)))</f>
        <v>HÜRKAN ÇAKAN</v>
      </c>
      <c r="N72" s="147" t="str">
        <f aca="false">IF(ISERROR(VLOOKUP(J72,'KAYIT LİSTESİ'!$B$5:$H$1069,5,0)),"",(VLOOKUP(J72,'KAYIT LİSTESİ'!$B$5:$H$1069,5,0)))</f>
        <v>İZMİR</v>
      </c>
      <c r="O72" s="148"/>
      <c r="P72" s="145"/>
    </row>
    <row r="73" customFormat="false" ht="39" hidden="false" customHeight="true" outlineLevel="0" collapsed="false">
      <c r="A73" s="185" t="n">
        <v>65</v>
      </c>
      <c r="B73" s="185"/>
      <c r="C73" s="146"/>
      <c r="D73" s="169"/>
      <c r="E73" s="170"/>
      <c r="F73" s="201"/>
      <c r="G73" s="202"/>
      <c r="H73" s="142"/>
      <c r="I73" s="143" t="n">
        <v>5</v>
      </c>
      <c r="J73" s="144" t="s">
        <v>585</v>
      </c>
      <c r="K73" s="145" t="n">
        <f aca="false">IF(ISERROR(VLOOKUP(J73,'KAYIT LİSTESİ'!$B$5:$H$1069,2,0)),"",(VLOOKUP(J73,'KAYIT LİSTESİ'!$B$5:$H$1069,2,0)))</f>
        <v>270</v>
      </c>
      <c r="L73" s="146" t="n">
        <f aca="false">IF(ISERROR(VLOOKUP(J73,'KAYIT LİSTESİ'!$B$5:$H$1069,3,0)),"",(VLOOKUP(J73,'KAYIT LİSTESİ'!$B$5:$H$1069,3,0)))</f>
        <v>35431</v>
      </c>
      <c r="M73" s="147" t="str">
        <f aca="false">IF(ISERROR(VLOOKUP(J73,'KAYIT LİSTESİ'!$B$5:$H$1069,4,0)),"",(VLOOKUP(J73,'KAYIT LİSTESİ'!$B$5:$H$1069,4,0)))</f>
        <v>EGEMEN BARIN</v>
      </c>
      <c r="N73" s="147" t="str">
        <f aca="false">IF(ISERROR(VLOOKUP(J73,'KAYIT LİSTESİ'!$B$5:$H$1069,5,0)),"",(VLOOKUP(J73,'KAYIT LİSTESİ'!$B$5:$H$1069,5,0)))</f>
        <v>ANKARA</v>
      </c>
      <c r="O73" s="148"/>
      <c r="P73" s="145"/>
    </row>
    <row r="74" customFormat="false" ht="39" hidden="false" customHeight="true" outlineLevel="0" collapsed="false">
      <c r="A74" s="185" t="n">
        <v>66</v>
      </c>
      <c r="B74" s="185"/>
      <c r="C74" s="146"/>
      <c r="D74" s="169"/>
      <c r="E74" s="170"/>
      <c r="F74" s="201"/>
      <c r="G74" s="202"/>
      <c r="H74" s="142"/>
      <c r="I74" s="143" t="n">
        <v>6</v>
      </c>
      <c r="J74" s="144" t="s">
        <v>586</v>
      </c>
      <c r="K74" s="145" t="n">
        <f aca="false">IF(ISERROR(VLOOKUP(J74,'KAYIT LİSTESİ'!$B$5:$H$1069,2,0)),"",(VLOOKUP(J74,'KAYIT LİSTESİ'!$B$5:$H$1069,2,0)))</f>
        <v>418</v>
      </c>
      <c r="L74" s="146" t="n">
        <f aca="false">IF(ISERROR(VLOOKUP(J74,'KAYIT LİSTESİ'!$B$5:$H$1069,3,0)),"",(VLOOKUP(J74,'KAYIT LİSTESİ'!$B$5:$H$1069,3,0)))</f>
        <v>35955</v>
      </c>
      <c r="M74" s="147" t="str">
        <f aca="false">IF(ISERROR(VLOOKUP(J74,'KAYIT LİSTESİ'!$B$5:$H$1069,4,0)),"",(VLOOKUP(J74,'KAYIT LİSTESİ'!$B$5:$H$1069,4,0)))</f>
        <v>NECMETTİN YILDIZ</v>
      </c>
      <c r="N74" s="147" t="str">
        <f aca="false">IF(ISERROR(VLOOKUP(J74,'KAYIT LİSTESİ'!$B$5:$H$1069,5,0)),"",(VLOOKUP(J74,'KAYIT LİSTESİ'!$B$5:$H$1069,5,0)))</f>
        <v>ADANA</v>
      </c>
      <c r="O74" s="148"/>
      <c r="P74" s="145"/>
    </row>
    <row r="75" customFormat="false" ht="39" hidden="false" customHeight="true" outlineLevel="0" collapsed="false">
      <c r="A75" s="185" t="n">
        <v>67</v>
      </c>
      <c r="B75" s="185"/>
      <c r="C75" s="146"/>
      <c r="D75" s="169"/>
      <c r="E75" s="170"/>
      <c r="F75" s="201"/>
      <c r="G75" s="202"/>
      <c r="H75" s="142"/>
      <c r="I75" s="143" t="n">
        <v>7</v>
      </c>
      <c r="J75" s="144" t="s">
        <v>587</v>
      </c>
      <c r="K75" s="145" t="n">
        <f aca="false">IF(ISERROR(VLOOKUP(J75,'KAYIT LİSTESİ'!$B$5:$H$1069,2,0)),"",(VLOOKUP(J75,'KAYIT LİSTESİ'!$B$5:$H$1069,2,0)))</f>
        <v>468</v>
      </c>
      <c r="L75" s="146" t="n">
        <f aca="false">IF(ISERROR(VLOOKUP(J75,'KAYIT LİSTESİ'!$B$5:$H$1069,3,0)),"",(VLOOKUP(J75,'KAYIT LİSTESİ'!$B$5:$H$1069,3,0)))</f>
        <v>35514</v>
      </c>
      <c r="M75" s="147" t="str">
        <f aca="false">IF(ISERROR(VLOOKUP(J75,'KAYIT LİSTESİ'!$B$5:$H$1069,4,0)),"",(VLOOKUP(J75,'KAYIT LİSTESİ'!$B$5:$H$1069,4,0)))</f>
        <v>SEZER ÇALLI</v>
      </c>
      <c r="N75" s="147" t="str">
        <f aca="false">IF(ISERROR(VLOOKUP(J75,'KAYIT LİSTESİ'!$B$5:$H$1069,5,0)),"",(VLOOKUP(J75,'KAYIT LİSTESİ'!$B$5:$H$1069,5,0)))</f>
        <v>İZMİR</v>
      </c>
      <c r="O75" s="148"/>
      <c r="P75" s="145"/>
    </row>
    <row r="76" customFormat="false" ht="39" hidden="false" customHeight="true" outlineLevel="0" collapsed="false">
      <c r="A76" s="185" t="n">
        <v>68</v>
      </c>
      <c r="B76" s="185"/>
      <c r="C76" s="146"/>
      <c r="D76" s="169"/>
      <c r="E76" s="170"/>
      <c r="F76" s="201"/>
      <c r="G76" s="202"/>
      <c r="H76" s="142"/>
      <c r="I76" s="143" t="n">
        <v>8</v>
      </c>
      <c r="J76" s="144" t="s">
        <v>588</v>
      </c>
      <c r="K76" s="145" t="n">
        <f aca="false">IF(ISERROR(VLOOKUP(J76,'KAYIT LİSTESİ'!$B$5:$H$1069,2,0)),"",(VLOOKUP(J76,'KAYIT LİSTESİ'!$B$5:$H$1069,2,0)))</f>
        <v>291</v>
      </c>
      <c r="L76" s="146" t="n">
        <f aca="false">IF(ISERROR(VLOOKUP(J76,'KAYIT LİSTESİ'!$B$5:$H$1069,3,0)),"",(VLOOKUP(J76,'KAYIT LİSTESİ'!$B$5:$H$1069,3,0)))</f>
        <v>36534</v>
      </c>
      <c r="M76" s="147" t="str">
        <f aca="false">IF(ISERROR(VLOOKUP(J76,'KAYIT LİSTESİ'!$B$5:$H$1069,4,0)),"",(VLOOKUP(J76,'KAYIT LİSTESİ'!$B$5:$H$1069,4,0)))</f>
        <v>EROL PINARBAŞ </v>
      </c>
      <c r="N76" s="147" t="str">
        <f aca="false">IF(ISERROR(VLOOKUP(J76,'KAYIT LİSTESİ'!$B$5:$H$1069,5,0)),"",(VLOOKUP(J76,'KAYIT LİSTESİ'!$B$5:$H$1069,5,0)))</f>
        <v>DENİZLİ</v>
      </c>
      <c r="O76" s="148"/>
      <c r="P76" s="145"/>
    </row>
    <row r="77" customFormat="false" ht="39" hidden="false" customHeight="true" outlineLevel="0" collapsed="false">
      <c r="A77" s="185" t="n">
        <v>69</v>
      </c>
      <c r="B77" s="185"/>
      <c r="C77" s="146"/>
      <c r="D77" s="169"/>
      <c r="E77" s="170"/>
      <c r="F77" s="201"/>
      <c r="G77" s="202"/>
      <c r="H77" s="142"/>
      <c r="I77" s="161" t="s">
        <v>589</v>
      </c>
      <c r="J77" s="161"/>
      <c r="K77" s="162"/>
      <c r="L77" s="163"/>
      <c r="M77" s="130"/>
      <c r="N77" s="131" t="s">
        <v>533</v>
      </c>
      <c r="O77" s="164"/>
      <c r="P77" s="127"/>
    </row>
    <row r="78" customFormat="false" ht="39" hidden="false" customHeight="true" outlineLevel="0" collapsed="false">
      <c r="A78" s="185" t="n">
        <v>70</v>
      </c>
      <c r="B78" s="185"/>
      <c r="C78" s="146"/>
      <c r="D78" s="169"/>
      <c r="E78" s="170"/>
      <c r="F78" s="201"/>
      <c r="G78" s="202"/>
      <c r="H78" s="142"/>
      <c r="I78" s="166" t="s">
        <v>511</v>
      </c>
      <c r="J78" s="166"/>
      <c r="K78" s="134" t="s">
        <v>512</v>
      </c>
      <c r="L78" s="135" t="s">
        <v>521</v>
      </c>
      <c r="M78" s="126" t="s">
        <v>514</v>
      </c>
      <c r="N78" s="124" t="s">
        <v>515</v>
      </c>
      <c r="O78" s="167" t="s">
        <v>516</v>
      </c>
      <c r="P78" s="124" t="s">
        <v>522</v>
      </c>
    </row>
    <row r="79" customFormat="false" ht="39" hidden="false" customHeight="true" outlineLevel="0" collapsed="false">
      <c r="A79" s="185" t="n">
        <v>71</v>
      </c>
      <c r="B79" s="185"/>
      <c r="C79" s="146"/>
      <c r="D79" s="169"/>
      <c r="E79" s="170"/>
      <c r="F79" s="201"/>
      <c r="G79" s="202"/>
      <c r="H79" s="142"/>
      <c r="I79" s="143" t="n">
        <v>1</v>
      </c>
      <c r="J79" s="144" t="s">
        <v>590</v>
      </c>
      <c r="K79" s="168" t="n">
        <f aca="false">IF(ISERROR(VLOOKUP(J79,'KAYIT LİSTESİ'!$B$5:$H$1069,2,0)),"",(VLOOKUP(J79,'KAYIT LİSTESİ'!$B$5:$H$1069,2,0)))</f>
        <v>337</v>
      </c>
      <c r="L79" s="146" t="n">
        <f aca="false">IF(ISERROR(VLOOKUP(J79,'KAYIT LİSTESİ'!$B$5:$H$1069,3,0)),"",(VLOOKUP(J79,'KAYIT LİSTESİ'!$B$5:$H$1069,3,0)))</f>
        <v>36010</v>
      </c>
      <c r="M79" s="169" t="str">
        <f aca="false">IF(ISERROR(VLOOKUP(J79,'KAYIT LİSTESİ'!$B$5:$H$1069,4,0)),"",(VLOOKUP(J79,'KAYIT LİSTESİ'!$B$5:$H$1069,4,0)))</f>
        <v>İBRAHİM ATA ŞAHİN</v>
      </c>
      <c r="N79" s="170" t="str">
        <f aca="false">IF(ISERROR(VLOOKUP(J79,'KAYIT LİSTESİ'!$B$5:$H$1069,5,0)),"",(VLOOKUP(J79,'KAYIT LİSTESİ'!$B$5:$H$1069,5,0)))</f>
        <v>ANKARA</v>
      </c>
      <c r="O79" s="148"/>
      <c r="P79" s="171"/>
    </row>
    <row r="80" customFormat="false" ht="39" hidden="false" customHeight="true" outlineLevel="0" collapsed="false">
      <c r="A80" s="185" t="n">
        <v>72</v>
      </c>
      <c r="B80" s="185"/>
      <c r="C80" s="146"/>
      <c r="D80" s="169"/>
      <c r="E80" s="170"/>
      <c r="F80" s="201"/>
      <c r="G80" s="202"/>
      <c r="H80" s="127"/>
      <c r="I80" s="143" t="n">
        <v>2</v>
      </c>
      <c r="J80" s="144" t="s">
        <v>591</v>
      </c>
      <c r="K80" s="168" t="n">
        <f aca="false">IF(ISERROR(VLOOKUP(J80,'KAYIT LİSTESİ'!$B$5:$H$1069,2,0)),"",(VLOOKUP(J80,'KAYIT LİSTESİ'!$B$5:$H$1069,2,0)))</f>
        <v>353</v>
      </c>
      <c r="L80" s="146" t="n">
        <f aca="false">IF(ISERROR(VLOOKUP(J80,'KAYIT LİSTESİ'!$B$5:$H$1069,3,0)),"",(VLOOKUP(J80,'KAYIT LİSTESİ'!$B$5:$H$1069,3,0)))</f>
        <v>35950</v>
      </c>
      <c r="M80" s="169" t="str">
        <f aca="false">IF(ISERROR(VLOOKUP(J80,'KAYIT LİSTESİ'!$B$5:$H$1069,4,0)),"",(VLOOKUP(J80,'KAYIT LİSTESİ'!$B$5:$H$1069,4,0)))</f>
        <v>KAZIM KAPUCU</v>
      </c>
      <c r="N80" s="170" t="str">
        <f aca="false">IF(ISERROR(VLOOKUP(J80,'KAYIT LİSTESİ'!$B$5:$H$1069,5,0)),"",(VLOOKUP(J80,'KAYIT LİSTESİ'!$B$5:$H$1069,5,0)))</f>
        <v>BURSA</v>
      </c>
      <c r="O80" s="148"/>
      <c r="P80" s="171"/>
    </row>
    <row r="81" customFormat="false" ht="39" hidden="false" customHeight="true" outlineLevel="0" collapsed="false">
      <c r="A81" s="185" t="n">
        <v>73</v>
      </c>
      <c r="B81" s="185"/>
      <c r="C81" s="146"/>
      <c r="D81" s="169"/>
      <c r="E81" s="170"/>
      <c r="F81" s="201"/>
      <c r="G81" s="202"/>
      <c r="H81" s="127"/>
      <c r="I81" s="143" t="n">
        <v>3</v>
      </c>
      <c r="J81" s="144" t="s">
        <v>592</v>
      </c>
      <c r="K81" s="168" t="n">
        <f aca="false">IF(ISERROR(VLOOKUP(J81,'KAYIT LİSTESİ'!$B$5:$H$1069,2,0)),"",(VLOOKUP(J81,'KAYIT LİSTESİ'!$B$5:$H$1069,2,0)))</f>
        <v>477</v>
      </c>
      <c r="L81" s="146" t="n">
        <f aca="false">IF(ISERROR(VLOOKUP(J81,'KAYIT LİSTESİ'!$B$5:$H$1069,3,0)),"",(VLOOKUP(J81,'KAYIT LİSTESİ'!$B$5:$H$1069,3,0)))</f>
        <v>35431</v>
      </c>
      <c r="M81" s="169" t="str">
        <f aca="false">IF(ISERROR(VLOOKUP(J81,'KAYIT LİSTESİ'!$B$5:$H$1069,4,0)),"",(VLOOKUP(J81,'KAYIT LİSTESİ'!$B$5:$H$1069,4,0)))</f>
        <v>ŞEYHMUS YİĞİTALP</v>
      </c>
      <c r="N81" s="170" t="str">
        <f aca="false">IF(ISERROR(VLOOKUP(J81,'KAYIT LİSTESİ'!$B$5:$H$1069,5,0)),"",(VLOOKUP(J81,'KAYIT LİSTESİ'!$B$5:$H$1069,5,0)))</f>
        <v>İZMİR</v>
      </c>
      <c r="O81" s="148"/>
      <c r="P81" s="171"/>
    </row>
    <row r="82" customFormat="false" ht="39" hidden="false" customHeight="true" outlineLevel="0" collapsed="false">
      <c r="A82" s="185" t="n">
        <v>74</v>
      </c>
      <c r="B82" s="185"/>
      <c r="C82" s="207"/>
      <c r="D82" s="208"/>
      <c r="E82" s="209"/>
      <c r="F82" s="197"/>
      <c r="G82" s="198"/>
      <c r="H82" s="127"/>
      <c r="I82" s="143" t="n">
        <v>4</v>
      </c>
      <c r="J82" s="144" t="s">
        <v>593</v>
      </c>
      <c r="K82" s="168" t="n">
        <f aca="false">IF(ISERROR(VLOOKUP(J82,'KAYIT LİSTESİ'!$B$5:$H$1069,2,0)),"",(VLOOKUP(J82,'KAYIT LİSTESİ'!$B$5:$H$1069,2,0)))</f>
        <v>206</v>
      </c>
      <c r="L82" s="146" t="n">
        <f aca="false">IF(ISERROR(VLOOKUP(J82,'KAYIT LİSTESİ'!$B$5:$H$1069,3,0)),"",(VLOOKUP(J82,'KAYIT LİSTESİ'!$B$5:$H$1069,3,0)))</f>
        <v>36284</v>
      </c>
      <c r="M82" s="169" t="str">
        <f aca="false">IF(ISERROR(VLOOKUP(J82,'KAYIT LİSTESİ'!$B$5:$H$1069,4,0)),"",(VLOOKUP(J82,'KAYIT LİSTESİ'!$B$5:$H$1069,4,0)))</f>
        <v>AHMET BAYRAM</v>
      </c>
      <c r="N82" s="170" t="str">
        <f aca="false">IF(ISERROR(VLOOKUP(J82,'KAYIT LİSTESİ'!$B$5:$H$1069,5,0)),"",(VLOOKUP(J82,'KAYIT LİSTESİ'!$B$5:$H$1069,5,0)))</f>
        <v>BALIKESİR</v>
      </c>
      <c r="O82" s="148"/>
      <c r="P82" s="171"/>
    </row>
    <row r="83" customFormat="false" ht="39" hidden="false" customHeight="true" outlineLevel="0" collapsed="false">
      <c r="A83" s="185" t="n">
        <v>75</v>
      </c>
      <c r="B83" s="185"/>
      <c r="C83" s="207"/>
      <c r="D83" s="185"/>
      <c r="E83" s="210"/>
      <c r="F83" s="197"/>
      <c r="G83" s="198"/>
      <c r="H83" s="127"/>
      <c r="I83" s="143" t="n">
        <v>5</v>
      </c>
      <c r="J83" s="144" t="s">
        <v>594</v>
      </c>
      <c r="K83" s="168" t="n">
        <f aca="false">IF(ISERROR(VLOOKUP(J83,'KAYIT LİSTESİ'!$B$5:$H$1069,2,0)),"",(VLOOKUP(J83,'KAYIT LİSTESİ'!$B$5:$H$1069,2,0)))</f>
        <v>372</v>
      </c>
      <c r="L83" s="146" t="n">
        <f aca="false">IF(ISERROR(VLOOKUP(J83,'KAYIT LİSTESİ'!$B$5:$H$1069,3,0)),"",(VLOOKUP(J83,'KAYIT LİSTESİ'!$B$5:$H$1069,3,0)))</f>
        <v>36208</v>
      </c>
      <c r="M83" s="169" t="str">
        <f aca="false">IF(ISERROR(VLOOKUP(J83,'KAYIT LİSTESİ'!$B$5:$H$1069,4,0)),"",(VLOOKUP(J83,'KAYIT LİSTESİ'!$B$5:$H$1069,4,0)))</f>
        <v>MEHMET EMİN ÖNDER</v>
      </c>
      <c r="N83" s="170" t="str">
        <f aca="false">IF(ISERROR(VLOOKUP(J83,'KAYIT LİSTESİ'!$B$5:$H$1069,5,0)),"",(VLOOKUP(J83,'KAYIT LİSTESİ'!$B$5:$H$1069,5,0)))</f>
        <v>BALIKESİR</v>
      </c>
      <c r="O83" s="148"/>
      <c r="P83" s="171"/>
    </row>
    <row r="84" customFormat="false" ht="39" hidden="false" customHeight="true" outlineLevel="0" collapsed="false">
      <c r="A84" s="185" t="n">
        <v>76</v>
      </c>
      <c r="B84" s="185"/>
      <c r="C84" s="207"/>
      <c r="D84" s="208"/>
      <c r="E84" s="209"/>
      <c r="F84" s="197"/>
      <c r="G84" s="198"/>
      <c r="H84" s="127"/>
      <c r="I84" s="143" t="n">
        <v>6</v>
      </c>
      <c r="J84" s="144" t="s">
        <v>595</v>
      </c>
      <c r="K84" s="168" t="n">
        <f aca="false">IF(ISERROR(VLOOKUP(J84,'KAYIT LİSTESİ'!$B$5:$H$1069,2,0)),"",(VLOOKUP(J84,'KAYIT LİSTESİ'!$B$5:$H$1069,2,0)))</f>
        <v>266</v>
      </c>
      <c r="L84" s="146" t="n">
        <f aca="false">IF(ISERROR(VLOOKUP(J84,'KAYIT LİSTESİ'!$B$5:$H$1069,3,0)),"",(VLOOKUP(J84,'KAYIT LİSTESİ'!$B$5:$H$1069,3,0)))</f>
        <v>35663</v>
      </c>
      <c r="M84" s="169" t="str">
        <f aca="false">IF(ISERROR(VLOOKUP(J84,'KAYIT LİSTESİ'!$B$5:$H$1069,4,0)),"",(VLOOKUP(J84,'KAYIT LİSTESİ'!$B$5:$H$1069,4,0)))</f>
        <v>DOĞUHAN BAŞTÜRK</v>
      </c>
      <c r="N84" s="170" t="str">
        <f aca="false">IF(ISERROR(VLOOKUP(J84,'KAYIT LİSTESİ'!$B$5:$H$1069,5,0)),"",(VLOOKUP(J84,'KAYIT LİSTESİ'!$B$5:$H$1069,5,0)))</f>
        <v>İZMİR</v>
      </c>
      <c r="O84" s="148"/>
      <c r="P84" s="171"/>
    </row>
    <row r="85" customFormat="false" ht="39" hidden="false" customHeight="true" outlineLevel="0" collapsed="false">
      <c r="A85" s="185" t="n">
        <v>77</v>
      </c>
      <c r="B85" s="185"/>
      <c r="C85" s="194"/>
      <c r="D85" s="208"/>
      <c r="E85" s="209"/>
      <c r="F85" s="197"/>
      <c r="G85" s="198"/>
      <c r="H85" s="127"/>
      <c r="I85" s="143" t="n">
        <v>7</v>
      </c>
      <c r="J85" s="144" t="s">
        <v>596</v>
      </c>
      <c r="K85" s="168" t="n">
        <f aca="false">IF(ISERROR(VLOOKUP(J85,'KAYIT LİSTESİ'!$B$5:$H$1069,2,0)),"",(VLOOKUP(J85,'KAYIT LİSTESİ'!$B$5:$H$1069,2,0)))</f>
        <v>347</v>
      </c>
      <c r="L85" s="146" t="n">
        <f aca="false">IF(ISERROR(VLOOKUP(J85,'KAYIT LİSTESİ'!$B$5:$H$1069,3,0)),"",(VLOOKUP(J85,'KAYIT LİSTESİ'!$B$5:$H$1069,3,0)))</f>
        <v>35950</v>
      </c>
      <c r="M85" s="169" t="str">
        <f aca="false">IF(ISERROR(VLOOKUP(J85,'KAYIT LİSTESİ'!$B$5:$H$1069,4,0)),"",(VLOOKUP(J85,'KAYIT LİSTESİ'!$B$5:$H$1069,4,0)))</f>
        <v>İLKER YILLI</v>
      </c>
      <c r="N85" s="170" t="str">
        <f aca="false">IF(ISERROR(VLOOKUP(J85,'KAYIT LİSTESİ'!$B$5:$H$1069,5,0)),"",(VLOOKUP(J85,'KAYIT LİSTESİ'!$B$5:$H$1069,5,0)))</f>
        <v>BİLECİK</v>
      </c>
      <c r="O85" s="148"/>
      <c r="P85" s="171"/>
    </row>
    <row r="86" customFormat="false" ht="39" hidden="false" customHeight="true" outlineLevel="0" collapsed="false">
      <c r="A86" s="185" t="n">
        <v>78</v>
      </c>
      <c r="B86" s="185"/>
      <c r="C86" s="194"/>
      <c r="D86" s="185"/>
      <c r="E86" s="210"/>
      <c r="F86" s="197"/>
      <c r="G86" s="198"/>
      <c r="H86" s="127"/>
      <c r="I86" s="143" t="n">
        <v>8</v>
      </c>
      <c r="J86" s="144" t="s">
        <v>597</v>
      </c>
      <c r="K86" s="168" t="n">
        <f aca="false">IF(ISERROR(VLOOKUP(J86,'KAYIT LİSTESİ'!$B$5:$H$1069,2,0)),"",(VLOOKUP(J86,'KAYIT LİSTESİ'!$B$5:$H$1069,2,0)))</f>
        <v>239</v>
      </c>
      <c r="L86" s="146" t="n">
        <f aca="false">IF(ISERROR(VLOOKUP(J86,'KAYIT LİSTESİ'!$B$5:$H$1069,3,0)),"",(VLOOKUP(J86,'KAYIT LİSTESİ'!$B$5:$H$1069,3,0)))</f>
        <v>35761</v>
      </c>
      <c r="M86" s="169" t="str">
        <f aca="false">IF(ISERROR(VLOOKUP(J86,'KAYIT LİSTESİ'!$B$5:$H$1069,4,0)),"",(VLOOKUP(J86,'KAYIT LİSTESİ'!$B$5:$H$1069,4,0)))</f>
        <v>BATUHAN MENTEŞ</v>
      </c>
      <c r="N86" s="170" t="str">
        <f aca="false">IF(ISERROR(VLOOKUP(J86,'KAYIT LİSTESİ'!$B$5:$H$1069,5,0)),"",(VLOOKUP(J86,'KAYIT LİSTESİ'!$B$5:$H$1069,5,0)))</f>
        <v>KOCAELİ</v>
      </c>
      <c r="O86" s="148"/>
      <c r="P86" s="171"/>
    </row>
    <row r="87" customFormat="false" ht="39" hidden="false" customHeight="true" outlineLevel="0" collapsed="false">
      <c r="A87" s="185"/>
      <c r="B87" s="213" t="s">
        <v>634</v>
      </c>
      <c r="C87" s="213"/>
      <c r="D87" s="213"/>
      <c r="E87" s="87" t="s">
        <v>635</v>
      </c>
      <c r="F87" s="214" t="s">
        <v>636</v>
      </c>
      <c r="G87" s="87"/>
      <c r="H87" s="215" t="s">
        <v>637</v>
      </c>
      <c r="I87" s="215"/>
      <c r="J87" s="215"/>
      <c r="K87" s="216"/>
      <c r="M87" s="217" t="s">
        <v>638</v>
      </c>
      <c r="N87" s="217" t="s">
        <v>638</v>
      </c>
      <c r="O87" s="214" t="s">
        <v>638</v>
      </c>
      <c r="P87" s="213"/>
    </row>
    <row r="88" customFormat="false" ht="39" hidden="false" customHeight="true" outlineLevel="0" collapsed="false">
      <c r="A88" s="185" t="n">
        <v>79</v>
      </c>
      <c r="B88" s="185"/>
      <c r="C88" s="194"/>
      <c r="D88" s="208"/>
      <c r="E88" s="209"/>
      <c r="F88" s="197"/>
      <c r="G88" s="198"/>
      <c r="H88" s="127"/>
      <c r="I88" s="161" t="s">
        <v>598</v>
      </c>
      <c r="J88" s="161"/>
      <c r="K88" s="162"/>
      <c r="L88" s="163"/>
      <c r="M88" s="130"/>
      <c r="N88" s="130" t="s">
        <v>533</v>
      </c>
      <c r="O88" s="164"/>
      <c r="P88" s="127"/>
    </row>
    <row r="89" customFormat="false" ht="39" hidden="false" customHeight="true" outlineLevel="0" collapsed="false">
      <c r="A89" s="185" t="n">
        <v>80</v>
      </c>
      <c r="B89" s="185"/>
      <c r="C89" s="207"/>
      <c r="D89" s="185"/>
      <c r="E89" s="210"/>
      <c r="F89" s="197"/>
      <c r="G89" s="198"/>
      <c r="H89" s="127"/>
      <c r="I89" s="124" t="s">
        <v>511</v>
      </c>
      <c r="J89" s="124"/>
      <c r="K89" s="134" t="s">
        <v>512</v>
      </c>
      <c r="L89" s="135" t="s">
        <v>521</v>
      </c>
      <c r="M89" s="126" t="s">
        <v>514</v>
      </c>
      <c r="N89" s="124" t="s">
        <v>515</v>
      </c>
      <c r="O89" s="125" t="s">
        <v>516</v>
      </c>
      <c r="P89" s="124" t="s">
        <v>522</v>
      </c>
    </row>
    <row r="90" customFormat="false" ht="39" hidden="false" customHeight="true" outlineLevel="0" collapsed="false">
      <c r="A90" s="185" t="n">
        <v>81</v>
      </c>
      <c r="B90" s="185"/>
      <c r="C90" s="194"/>
      <c r="D90" s="208"/>
      <c r="E90" s="209"/>
      <c r="F90" s="197"/>
      <c r="G90" s="198"/>
      <c r="H90" s="127"/>
      <c r="I90" s="186" t="n">
        <v>1</v>
      </c>
      <c r="J90" s="144" t="s">
        <v>599</v>
      </c>
      <c r="K90" s="168" t="n">
        <f aca="false">IF(ISERROR(VLOOKUP(J90,'KAYIT LİSTESİ'!$B$5:$H$1069,2,0)),"",(VLOOKUP(J90,'KAYIT LİSTESİ'!$B$5:$H$1069,2,0)))</f>
        <v>321</v>
      </c>
      <c r="L90" s="146" t="n">
        <f aca="false">IF(ISERROR(VLOOKUP(J90,'KAYIT LİSTESİ'!$B$5:$H$1069,3,0)),"",(VLOOKUP(J90,'KAYIT LİSTESİ'!$B$5:$H$1069,3,0)))</f>
        <v>36344</v>
      </c>
      <c r="M90" s="169" t="str">
        <f aca="false">IF(ISERROR(VLOOKUP(J90,'KAYIT LİSTESİ'!$B$5:$H$1069,4,0)),"",(VLOOKUP(J90,'KAYIT LİSTESİ'!$B$5:$H$1069,4,0)))</f>
        <v>HALİL AYAZ</v>
      </c>
      <c r="N90" s="170" t="str">
        <f aca="false">IF(ISERROR(VLOOKUP(J90,'KAYIT LİSTESİ'!$B$5:$H$1069,5,0)),"",(VLOOKUP(J90,'KAYIT LİSTESİ'!$B$5:$H$1069,5,0)))</f>
        <v>ÇANAKKALE</v>
      </c>
      <c r="O90" s="148"/>
      <c r="P90" s="171"/>
    </row>
    <row r="91" customFormat="false" ht="39" hidden="false" customHeight="true" outlineLevel="0" collapsed="false">
      <c r="A91" s="185" t="n">
        <v>82</v>
      </c>
      <c r="B91" s="185"/>
      <c r="C91" s="194"/>
      <c r="D91" s="208"/>
      <c r="E91" s="209"/>
      <c r="F91" s="197"/>
      <c r="G91" s="198"/>
      <c r="H91" s="127"/>
      <c r="I91" s="186" t="n">
        <v>2</v>
      </c>
      <c r="J91" s="144" t="s">
        <v>600</v>
      </c>
      <c r="K91" s="168" t="n">
        <f aca="false">IF(ISERROR(VLOOKUP(J91,'KAYIT LİSTESİ'!$B$5:$H$1069,2,0)),"",(VLOOKUP(J91,'KAYIT LİSTESİ'!$B$5:$H$1069,2,0)))</f>
        <v>322</v>
      </c>
      <c r="L91" s="146" t="n">
        <f aca="false">IF(ISERROR(VLOOKUP(J91,'KAYIT LİSTESİ'!$B$5:$H$1069,3,0)),"",(VLOOKUP(J91,'KAYIT LİSTESİ'!$B$5:$H$1069,3,0)))</f>
        <v>35523</v>
      </c>
      <c r="M91" s="169" t="str">
        <f aca="false">IF(ISERROR(VLOOKUP(J91,'KAYIT LİSTESİ'!$B$5:$H$1069,4,0)),"",(VLOOKUP(J91,'KAYIT LİSTESİ'!$B$5:$H$1069,4,0)))</f>
        <v>HALİL İZGİ</v>
      </c>
      <c r="N91" s="170" t="str">
        <f aca="false">IF(ISERROR(VLOOKUP(J91,'KAYIT LİSTESİ'!$B$5:$H$1069,5,0)),"",(VLOOKUP(J91,'KAYIT LİSTESİ'!$B$5:$H$1069,5,0)))</f>
        <v>İSTANBUL</v>
      </c>
      <c r="O91" s="148"/>
      <c r="P91" s="171"/>
    </row>
    <row r="92" customFormat="false" ht="39" hidden="false" customHeight="true" outlineLevel="0" collapsed="false">
      <c r="A92" s="185" t="n">
        <v>83</v>
      </c>
      <c r="B92" s="186"/>
      <c r="C92" s="187"/>
      <c r="D92" s="205"/>
      <c r="E92" s="206"/>
      <c r="F92" s="190"/>
      <c r="G92" s="191"/>
      <c r="H92" s="127"/>
      <c r="I92" s="186" t="n">
        <v>3</v>
      </c>
      <c r="J92" s="144" t="s">
        <v>601</v>
      </c>
      <c r="K92" s="168" t="n">
        <f aca="false">IF(ISERROR(VLOOKUP(J92,'KAYIT LİSTESİ'!$B$5:$H$1069,2,0)),"",(VLOOKUP(J92,'KAYIT LİSTESİ'!$B$5:$H$1069,2,0)))</f>
        <v>435</v>
      </c>
      <c r="L92" s="146" t="n">
        <f aca="false">IF(ISERROR(VLOOKUP(J92,'KAYIT LİSTESİ'!$B$5:$H$1069,3,0)),"",(VLOOKUP(J92,'KAYIT LİSTESİ'!$B$5:$H$1069,3,0)))</f>
        <v>36371</v>
      </c>
      <c r="M92" s="169" t="str">
        <f aca="false">IF(ISERROR(VLOOKUP(J92,'KAYIT LİSTESİ'!$B$5:$H$1069,4,0)),"",(VLOOKUP(J92,'KAYIT LİSTESİ'!$B$5:$H$1069,4,0)))</f>
        <v>OZANCAN ÖZDEMİR</v>
      </c>
      <c r="N92" s="170" t="str">
        <f aca="false">IF(ISERROR(VLOOKUP(J92,'KAYIT LİSTESİ'!$B$5:$H$1069,5,0)),"",(VLOOKUP(J92,'KAYIT LİSTESİ'!$B$5:$H$1069,5,0)))</f>
        <v>İSTANBUL</v>
      </c>
      <c r="O92" s="148"/>
      <c r="P92" s="171"/>
    </row>
    <row r="93" customFormat="false" ht="39" hidden="false" customHeight="true" outlineLevel="0" collapsed="false">
      <c r="A93" s="185" t="n">
        <v>84</v>
      </c>
      <c r="B93" s="186"/>
      <c r="C93" s="211"/>
      <c r="D93" s="187"/>
      <c r="E93" s="212"/>
      <c r="F93" s="190"/>
      <c r="G93" s="191"/>
      <c r="H93" s="127"/>
      <c r="I93" s="186" t="n">
        <v>4</v>
      </c>
      <c r="J93" s="144" t="s">
        <v>602</v>
      </c>
      <c r="K93" s="168" t="n">
        <f aca="false">IF(ISERROR(VLOOKUP(J93,'KAYIT LİSTESİ'!$B$5:$H$1069,2,0)),"",(VLOOKUP(J93,'KAYIT LİSTESİ'!$B$5:$H$1069,2,0)))</f>
        <v>376</v>
      </c>
      <c r="L93" s="146" t="n">
        <f aca="false">IF(ISERROR(VLOOKUP(J93,'KAYIT LİSTESİ'!$B$5:$H$1069,3,0)),"",(VLOOKUP(J93,'KAYIT LİSTESİ'!$B$5:$H$1069,3,0)))</f>
        <v>35623</v>
      </c>
      <c r="M93" s="169" t="str">
        <f aca="false">IF(ISERROR(VLOOKUP(J93,'KAYIT LİSTESİ'!$B$5:$H$1069,4,0)),"",(VLOOKUP(J93,'KAYIT LİSTESİ'!$B$5:$H$1069,4,0)))</f>
        <v>MEHMET NADİR AŞCI</v>
      </c>
      <c r="N93" s="170" t="str">
        <f aca="false">IF(ISERROR(VLOOKUP(J93,'KAYIT LİSTESİ'!$B$5:$H$1069,5,0)),"",(VLOOKUP(J93,'KAYIT LİSTESİ'!$B$5:$H$1069,5,0)))</f>
        <v>SAMSUN</v>
      </c>
      <c r="O93" s="148"/>
      <c r="P93" s="171"/>
    </row>
    <row r="94" customFormat="false" ht="39" hidden="false" customHeight="true" outlineLevel="0" collapsed="false">
      <c r="A94" s="185" t="n">
        <v>85</v>
      </c>
      <c r="B94" s="186"/>
      <c r="C94" s="187"/>
      <c r="D94" s="205"/>
      <c r="E94" s="206"/>
      <c r="F94" s="190"/>
      <c r="G94" s="191"/>
      <c r="H94" s="127"/>
      <c r="I94" s="186" t="n">
        <v>5</v>
      </c>
      <c r="J94" s="144" t="s">
        <v>603</v>
      </c>
      <c r="K94" s="168" t="n">
        <f aca="false">IF(ISERROR(VLOOKUP(J94,'KAYIT LİSTESİ'!$B$5:$H$1069,2,0)),"",(VLOOKUP(J94,'KAYIT LİSTESİ'!$B$5:$H$1069,2,0)))</f>
        <v>290</v>
      </c>
      <c r="L94" s="146" t="n">
        <f aca="false">IF(ISERROR(VLOOKUP(J94,'KAYIT LİSTESİ'!$B$5:$H$1069,3,0)),"",(VLOOKUP(J94,'KAYIT LİSTESİ'!$B$5:$H$1069,3,0)))</f>
        <v>35431</v>
      </c>
      <c r="M94" s="169" t="str">
        <f aca="false">IF(ISERROR(VLOOKUP(J94,'KAYIT LİSTESİ'!$B$5:$H$1069,4,0)),"",(VLOOKUP(J94,'KAYIT LİSTESİ'!$B$5:$H$1069,4,0)))</f>
        <v>ERKAN KUZU</v>
      </c>
      <c r="N94" s="170" t="str">
        <f aca="false">IF(ISERROR(VLOOKUP(J94,'KAYIT LİSTESİ'!$B$5:$H$1069,5,0)),"",(VLOOKUP(J94,'KAYIT LİSTESİ'!$B$5:$H$1069,5,0)))</f>
        <v>İZMİR</v>
      </c>
      <c r="O94" s="148"/>
      <c r="P94" s="171"/>
    </row>
    <row r="95" customFormat="false" ht="39" hidden="false" customHeight="true" outlineLevel="0" collapsed="false">
      <c r="A95" s="185" t="n">
        <v>86</v>
      </c>
      <c r="B95" s="186"/>
      <c r="C95" s="187"/>
      <c r="D95" s="205"/>
      <c r="E95" s="206"/>
      <c r="F95" s="190"/>
      <c r="G95" s="191"/>
      <c r="H95" s="127"/>
      <c r="I95" s="186" t="n">
        <v>6</v>
      </c>
      <c r="J95" s="144" t="s">
        <v>604</v>
      </c>
      <c r="K95" s="168" t="n">
        <f aca="false">IF(ISERROR(VLOOKUP(J95,'KAYIT LİSTESİ'!$B$5:$H$1069,2,0)),"",(VLOOKUP(J95,'KAYIT LİSTESİ'!$B$5:$H$1069,2,0)))</f>
        <v>450</v>
      </c>
      <c r="L95" s="146" t="n">
        <f aca="false">IF(ISERROR(VLOOKUP(J95,'KAYIT LİSTESİ'!$B$5:$H$1069,3,0)),"",(VLOOKUP(J95,'KAYIT LİSTESİ'!$B$5:$H$1069,3,0)))</f>
        <v>36161</v>
      </c>
      <c r="M95" s="169" t="str">
        <f aca="false">IF(ISERROR(VLOOKUP(J95,'KAYIT LİSTESİ'!$B$5:$H$1069,4,0)),"",(VLOOKUP(J95,'KAYIT LİSTESİ'!$B$5:$H$1069,4,0)))</f>
        <v>SABRİCAN AKBAY</v>
      </c>
      <c r="N95" s="170" t="str">
        <f aca="false">IF(ISERROR(VLOOKUP(J95,'KAYIT LİSTESİ'!$B$5:$H$1069,5,0)),"",(VLOOKUP(J95,'KAYIT LİSTESİ'!$B$5:$H$1069,5,0)))</f>
        <v>AYDIN</v>
      </c>
      <c r="O95" s="148"/>
      <c r="P95" s="171"/>
    </row>
    <row r="96" customFormat="false" ht="39" hidden="false" customHeight="true" outlineLevel="0" collapsed="false">
      <c r="A96" s="185" t="n">
        <v>87</v>
      </c>
      <c r="B96" s="186"/>
      <c r="C96" s="187"/>
      <c r="D96" s="205"/>
      <c r="E96" s="206"/>
      <c r="F96" s="190"/>
      <c r="G96" s="191"/>
      <c r="H96" s="127"/>
      <c r="I96" s="186" t="n">
        <v>7</v>
      </c>
      <c r="J96" s="144" t="s">
        <v>605</v>
      </c>
      <c r="K96" s="168" t="n">
        <f aca="false">IF(ISERROR(VLOOKUP(J96,'KAYIT LİSTESİ'!$B$5:$H$1069,2,0)),"",(VLOOKUP(J96,'KAYIT LİSTESİ'!$B$5:$H$1069,2,0)))</f>
        <v>335</v>
      </c>
      <c r="L96" s="146" t="n">
        <f aca="false">IF(ISERROR(VLOOKUP(J96,'KAYIT LİSTESİ'!$B$5:$H$1069,3,0)),"",(VLOOKUP(J96,'KAYIT LİSTESİ'!$B$5:$H$1069,3,0)))</f>
        <v>36165</v>
      </c>
      <c r="M96" s="169" t="str">
        <f aca="false">IF(ISERROR(VLOOKUP(J96,'KAYIT LİSTESİ'!$B$5:$H$1069,4,0)),"",(VLOOKUP(J96,'KAYIT LİSTESİ'!$B$5:$H$1069,4,0)))</f>
        <v>HÜSEYİN BAKİ AKDENİZ</v>
      </c>
      <c r="N96" s="170" t="str">
        <f aca="false">IF(ISERROR(VLOOKUP(J96,'KAYIT LİSTESİ'!$B$5:$H$1069,5,0)),"",(VLOOKUP(J96,'KAYIT LİSTESİ'!$B$5:$H$1069,5,0)))</f>
        <v>GAZİANTEP</v>
      </c>
      <c r="O96" s="148"/>
      <c r="P96" s="171"/>
    </row>
    <row r="97" customFormat="false" ht="39" hidden="false" customHeight="true" outlineLevel="0" collapsed="false">
      <c r="A97" s="185" t="n">
        <v>88</v>
      </c>
      <c r="B97" s="186"/>
      <c r="C97" s="187"/>
      <c r="D97" s="205"/>
      <c r="E97" s="206"/>
      <c r="F97" s="190"/>
      <c r="G97" s="191"/>
      <c r="H97" s="127"/>
      <c r="I97" s="186" t="n">
        <v>8</v>
      </c>
      <c r="J97" s="144" t="s">
        <v>606</v>
      </c>
      <c r="K97" s="168" t="n">
        <f aca="false">IF(ISERROR(VLOOKUP(J97,'KAYIT LİSTESİ'!$B$5:$H$1069,2,0)),"",(VLOOKUP(J97,'KAYIT LİSTESİ'!$B$5:$H$1069,2,0)))</f>
        <v>262</v>
      </c>
      <c r="L97" s="146" t="n">
        <f aca="false">IF(ISERROR(VLOOKUP(J97,'KAYIT LİSTESİ'!$B$5:$H$1069,3,0)),"",(VLOOKUP(J97,'KAYIT LİSTESİ'!$B$5:$H$1069,3,0)))</f>
        <v>35833</v>
      </c>
      <c r="M97" s="169" t="str">
        <f aca="false">IF(ISERROR(VLOOKUP(J97,'KAYIT LİSTESİ'!$B$5:$H$1069,4,0)),"",(VLOOKUP(J97,'KAYIT LİSTESİ'!$B$5:$H$1069,4,0)))</f>
        <v>DEVRİM BERK BUYRAZ</v>
      </c>
      <c r="N97" s="170" t="str">
        <f aca="false">IF(ISERROR(VLOOKUP(J97,'KAYIT LİSTESİ'!$B$5:$H$1069,5,0)),"",(VLOOKUP(J97,'KAYIT LİSTESİ'!$B$5:$H$1069,5,0)))</f>
        <v>BALIKESİR</v>
      </c>
      <c r="O97" s="148"/>
      <c r="P97" s="171"/>
    </row>
    <row r="98" customFormat="false" ht="37.5" hidden="false" customHeight="true" outlineLevel="0" collapsed="false">
      <c r="A98" s="185" t="n">
        <v>89</v>
      </c>
      <c r="B98" s="186"/>
      <c r="C98" s="187"/>
      <c r="D98" s="205"/>
      <c r="E98" s="206"/>
      <c r="F98" s="190"/>
      <c r="G98" s="191"/>
      <c r="H98" s="127"/>
      <c r="I98" s="128" t="s">
        <v>607</v>
      </c>
      <c r="J98" s="128"/>
      <c r="K98" s="129"/>
      <c r="M98" s="130"/>
      <c r="N98" s="131" t="s">
        <v>519</v>
      </c>
      <c r="O98" s="132" t="s">
        <v>520</v>
      </c>
      <c r="P98" s="132"/>
    </row>
    <row r="99" customFormat="false" ht="31.5" hidden="false" customHeight="false" outlineLevel="0" collapsed="false">
      <c r="A99" s="185" t="n">
        <v>90</v>
      </c>
      <c r="B99" s="186"/>
      <c r="C99" s="187"/>
      <c r="D99" s="205"/>
      <c r="E99" s="206"/>
      <c r="F99" s="190"/>
      <c r="G99" s="191"/>
      <c r="H99" s="130"/>
      <c r="I99" s="124" t="s">
        <v>511</v>
      </c>
      <c r="J99" s="133"/>
      <c r="K99" s="134" t="s">
        <v>512</v>
      </c>
      <c r="L99" s="135" t="s">
        <v>521</v>
      </c>
      <c r="M99" s="126" t="s">
        <v>514</v>
      </c>
      <c r="N99" s="124" t="s">
        <v>515</v>
      </c>
      <c r="O99" s="125" t="s">
        <v>516</v>
      </c>
      <c r="P99" s="124" t="s">
        <v>522</v>
      </c>
    </row>
    <row r="100" customFormat="false" ht="39" hidden="false" customHeight="true" outlineLevel="0" collapsed="false">
      <c r="A100" s="185" t="n">
        <v>91</v>
      </c>
      <c r="B100" s="185"/>
      <c r="C100" s="146"/>
      <c r="D100" s="169"/>
      <c r="E100" s="170"/>
      <c r="F100" s="201"/>
      <c r="G100" s="202"/>
      <c r="H100" s="142"/>
      <c r="I100" s="143" t="n">
        <v>1</v>
      </c>
      <c r="J100" s="144" t="s">
        <v>608</v>
      </c>
      <c r="K100" s="145" t="n">
        <f aca="false">IF(ISERROR(VLOOKUP(J100,'KAYIT LİSTESİ'!$B$5:$H$1069,2,0)),"",(VLOOKUP(J100,'KAYIT LİSTESİ'!$B$5:$H$1069,2,0)))</f>
        <v>307</v>
      </c>
      <c r="L100" s="146" t="n">
        <f aca="false">IF(ISERROR(VLOOKUP(J100,'KAYIT LİSTESİ'!$B$5:$H$1069,3,0)),"",(VLOOKUP(J100,'KAYIT LİSTESİ'!$B$5:$H$1069,3,0)))</f>
        <v>35477</v>
      </c>
      <c r="M100" s="147" t="str">
        <f aca="false">IF(ISERROR(VLOOKUP(J100,'KAYIT LİSTESİ'!$B$5:$H$1069,4,0)),"",(VLOOKUP(J100,'KAYIT LİSTESİ'!$B$5:$H$1069,4,0)))</f>
        <v>FURKAN BEDEL</v>
      </c>
      <c r="N100" s="147" t="str">
        <f aca="false">IF(ISERROR(VLOOKUP(J100,'KAYIT LİSTESİ'!$B$5:$H$1069,5,0)),"",(VLOOKUP(J100,'KAYIT LİSTESİ'!$B$5:$H$1069,5,0)))</f>
        <v>BURDUR</v>
      </c>
      <c r="O100" s="148"/>
      <c r="P100" s="145"/>
    </row>
    <row r="101" customFormat="false" ht="39" hidden="false" customHeight="true" outlineLevel="0" collapsed="false">
      <c r="A101" s="185" t="n">
        <v>92</v>
      </c>
      <c r="B101" s="185"/>
      <c r="C101" s="146"/>
      <c r="D101" s="169"/>
      <c r="E101" s="170"/>
      <c r="F101" s="201"/>
      <c r="G101" s="202"/>
      <c r="H101" s="142"/>
      <c r="I101" s="143" t="n">
        <v>2</v>
      </c>
      <c r="J101" s="144" t="s">
        <v>609</v>
      </c>
      <c r="K101" s="145" t="n">
        <f aca="false">IF(ISERROR(VLOOKUP(J101,'KAYIT LİSTESİ'!$B$5:$H$1069,2,0)),"",(VLOOKUP(J101,'KAYIT LİSTESİ'!$B$5:$H$1069,2,0)))</f>
        <v>315</v>
      </c>
      <c r="L101" s="146" t="n">
        <f aca="false">IF(ISERROR(VLOOKUP(J101,'KAYIT LİSTESİ'!$B$5:$H$1069,3,0)),"",(VLOOKUP(J101,'KAYIT LİSTESİ'!$B$5:$H$1069,3,0)))</f>
        <v>35674</v>
      </c>
      <c r="M101" s="147" t="str">
        <f aca="false">IF(ISERROR(VLOOKUP(J101,'KAYIT LİSTESİ'!$B$5:$H$1069,4,0)),"",(VLOOKUP(J101,'KAYIT LİSTESİ'!$B$5:$H$1069,4,0)))</f>
        <v>GÖKTUĞ ERSAYIN</v>
      </c>
      <c r="N101" s="147" t="str">
        <f aca="false">IF(ISERROR(VLOOKUP(J101,'KAYIT LİSTESİ'!$B$5:$H$1069,5,0)),"",(VLOOKUP(J101,'KAYIT LİSTESİ'!$B$5:$H$1069,5,0)))</f>
        <v>ESKİŞEHİR</v>
      </c>
      <c r="O101" s="148"/>
      <c r="P101" s="145"/>
    </row>
    <row r="102" customFormat="false" ht="39" hidden="false" customHeight="true" outlineLevel="0" collapsed="false">
      <c r="A102" s="185" t="n">
        <v>93</v>
      </c>
      <c r="B102" s="185"/>
      <c r="C102" s="146"/>
      <c r="D102" s="169"/>
      <c r="E102" s="170"/>
      <c r="F102" s="201"/>
      <c r="G102" s="202"/>
      <c r="H102" s="142"/>
      <c r="I102" s="143" t="n">
        <v>3</v>
      </c>
      <c r="J102" s="144" t="s">
        <v>610</v>
      </c>
      <c r="K102" s="145" t="n">
        <f aca="false">IF(ISERROR(VLOOKUP(J102,'KAYIT LİSTESİ'!$B$5:$H$1069,2,0)),"",(VLOOKUP(J102,'KAYIT LİSTESİ'!$B$5:$H$1069,2,0)))</f>
        <v>308</v>
      </c>
      <c r="L102" s="146" t="n">
        <f aca="false">IF(ISERROR(VLOOKUP(J102,'KAYIT LİSTESİ'!$B$5:$H$1069,3,0)),"",(VLOOKUP(J102,'KAYIT LİSTESİ'!$B$5:$H$1069,3,0)))</f>
        <v>35836</v>
      </c>
      <c r="M102" s="147" t="str">
        <f aca="false">IF(ISERROR(VLOOKUP(J102,'KAYIT LİSTESİ'!$B$5:$H$1069,4,0)),"",(VLOOKUP(J102,'KAYIT LİSTESİ'!$B$5:$H$1069,4,0)))</f>
        <v>FURKAN EKİNCİ</v>
      </c>
      <c r="N102" s="147" t="str">
        <f aca="false">IF(ISERROR(VLOOKUP(J102,'KAYIT LİSTESİ'!$B$5:$H$1069,5,0)),"",(VLOOKUP(J102,'KAYIT LİSTESİ'!$B$5:$H$1069,5,0)))</f>
        <v>KOCAELİ</v>
      </c>
      <c r="O102" s="148"/>
      <c r="P102" s="145"/>
    </row>
    <row r="103" customFormat="false" ht="39" hidden="false" customHeight="true" outlineLevel="0" collapsed="false">
      <c r="A103" s="185" t="n">
        <v>94</v>
      </c>
      <c r="B103" s="185"/>
      <c r="C103" s="146"/>
      <c r="D103" s="169"/>
      <c r="E103" s="170"/>
      <c r="F103" s="201"/>
      <c r="G103" s="202"/>
      <c r="H103" s="142"/>
      <c r="I103" s="143" t="n">
        <v>4</v>
      </c>
      <c r="J103" s="144" t="s">
        <v>611</v>
      </c>
      <c r="K103" s="145" t="n">
        <f aca="false">IF(ISERROR(VLOOKUP(J103,'KAYIT LİSTESİ'!$B$5:$H$1069,2,0)),"",(VLOOKUP(J103,'KAYIT LİSTESİ'!$B$5:$H$1069,2,0)))</f>
        <v>336</v>
      </c>
      <c r="L103" s="146" t="n">
        <f aca="false">IF(ISERROR(VLOOKUP(J103,'KAYIT LİSTESİ'!$B$5:$H$1069,3,0)),"",(VLOOKUP(J103,'KAYIT LİSTESİ'!$B$5:$H$1069,3,0)))</f>
        <v>35439</v>
      </c>
      <c r="M103" s="147" t="str">
        <f aca="false">IF(ISERROR(VLOOKUP(J103,'KAYIT LİSTESİ'!$B$5:$H$1069,4,0)),"",(VLOOKUP(J103,'KAYIT LİSTESİ'!$B$5:$H$1069,4,0)))</f>
        <v>HÜSEYİN İŞEKEŞ</v>
      </c>
      <c r="N103" s="147" t="str">
        <f aca="false">IF(ISERROR(VLOOKUP(J103,'KAYIT LİSTESİ'!$B$5:$H$1069,5,0)),"",(VLOOKUP(J103,'KAYIT LİSTESİ'!$B$5:$H$1069,5,0)))</f>
        <v>AYDIN</v>
      </c>
      <c r="O103" s="148"/>
      <c r="P103" s="145"/>
    </row>
    <row r="104" customFormat="false" ht="39" hidden="false" customHeight="true" outlineLevel="0" collapsed="false">
      <c r="A104" s="185" t="n">
        <v>95</v>
      </c>
      <c r="B104" s="185"/>
      <c r="C104" s="146"/>
      <c r="D104" s="169"/>
      <c r="E104" s="170"/>
      <c r="F104" s="201"/>
      <c r="G104" s="202"/>
      <c r="H104" s="142"/>
      <c r="I104" s="143" t="n">
        <v>5</v>
      </c>
      <c r="J104" s="144" t="s">
        <v>612</v>
      </c>
      <c r="K104" s="145" t="n">
        <f aca="false">IF(ISERROR(VLOOKUP(J104,'KAYIT LİSTESİ'!$B$5:$H$1069,2,0)),"",(VLOOKUP(J104,'KAYIT LİSTESİ'!$B$5:$H$1069,2,0)))</f>
        <v>373</v>
      </c>
      <c r="L104" s="146" t="n">
        <f aca="false">IF(ISERROR(VLOOKUP(J104,'KAYIT LİSTESİ'!$B$5:$H$1069,3,0)),"",(VLOOKUP(J104,'KAYIT LİSTESİ'!$B$5:$H$1069,3,0)))</f>
        <v>35475</v>
      </c>
      <c r="M104" s="147" t="str">
        <f aca="false">IF(ISERROR(VLOOKUP(J104,'KAYIT LİSTESİ'!$B$5:$H$1069,4,0)),"",(VLOOKUP(J104,'KAYIT LİSTESİ'!$B$5:$H$1069,4,0)))</f>
        <v>MEHMET ERSAN</v>
      </c>
      <c r="N104" s="147" t="str">
        <f aca="false">IF(ISERROR(VLOOKUP(J104,'KAYIT LİSTESİ'!$B$5:$H$1069,5,0)),"",(VLOOKUP(J104,'KAYIT LİSTESİ'!$B$5:$H$1069,5,0)))</f>
        <v>BURSA</v>
      </c>
      <c r="O104" s="148"/>
      <c r="P104" s="145"/>
    </row>
    <row r="105" customFormat="false" ht="39" hidden="false" customHeight="true" outlineLevel="0" collapsed="false">
      <c r="A105" s="185" t="n">
        <v>96</v>
      </c>
      <c r="B105" s="185"/>
      <c r="C105" s="146"/>
      <c r="D105" s="169"/>
      <c r="E105" s="170"/>
      <c r="F105" s="201"/>
      <c r="G105" s="202"/>
      <c r="H105" s="142"/>
      <c r="I105" s="143" t="n">
        <v>6</v>
      </c>
      <c r="J105" s="144" t="s">
        <v>613</v>
      </c>
      <c r="K105" s="145" t="n">
        <f aca="false">IF(ISERROR(VLOOKUP(J105,'KAYIT LİSTESİ'!$B$5:$H$1069,2,0)),"",(VLOOKUP(J105,'KAYIT LİSTESİ'!$B$5:$H$1069,2,0)))</f>
        <v>227</v>
      </c>
      <c r="L105" s="146" t="n">
        <f aca="false">IF(ISERROR(VLOOKUP(J105,'KAYIT LİSTESİ'!$B$5:$H$1069,3,0)),"",(VLOOKUP(J105,'KAYIT LİSTESİ'!$B$5:$H$1069,3,0)))</f>
        <v>35796</v>
      </c>
      <c r="M105" s="147" t="str">
        <f aca="false">IF(ISERROR(VLOOKUP(J105,'KAYIT LİSTESİ'!$B$5:$H$1069,4,0)),"",(VLOOKUP(J105,'KAYIT LİSTESİ'!$B$5:$H$1069,4,0)))</f>
        <v>ATİLLA ÇAKLI</v>
      </c>
      <c r="N105" s="147" t="str">
        <f aca="false">IF(ISERROR(VLOOKUP(J105,'KAYIT LİSTESİ'!$B$5:$H$1069,5,0)),"",(VLOOKUP(J105,'KAYIT LİSTESİ'!$B$5:$H$1069,5,0)))</f>
        <v>İZMİR</v>
      </c>
      <c r="O105" s="148"/>
      <c r="P105" s="145"/>
    </row>
    <row r="106" customFormat="false" ht="39" hidden="false" customHeight="true" outlineLevel="0" collapsed="false">
      <c r="A106" s="185" t="n">
        <v>97</v>
      </c>
      <c r="B106" s="185"/>
      <c r="C106" s="146"/>
      <c r="D106" s="169"/>
      <c r="E106" s="170"/>
      <c r="F106" s="201"/>
      <c r="G106" s="202"/>
      <c r="H106" s="142"/>
      <c r="I106" s="143" t="n">
        <v>7</v>
      </c>
      <c r="J106" s="144" t="s">
        <v>614</v>
      </c>
      <c r="K106" s="145" t="n">
        <f aca="false">IF(ISERROR(VLOOKUP(J106,'KAYIT LİSTESİ'!$B$5:$H$1069,2,0)),"",(VLOOKUP(J106,'KAYIT LİSTESİ'!$B$5:$H$1069,2,0)))</f>
        <v>440</v>
      </c>
      <c r="L106" s="146" t="n">
        <f aca="false">IF(ISERROR(VLOOKUP(J106,'KAYIT LİSTESİ'!$B$5:$H$1069,3,0)),"",(VLOOKUP(J106,'KAYIT LİSTESİ'!$B$5:$H$1069,3,0)))</f>
        <v>37036</v>
      </c>
      <c r="M106" s="147" t="str">
        <f aca="false">IF(ISERROR(VLOOKUP(J106,'KAYIT LİSTESİ'!$B$5:$H$1069,4,0)),"",(VLOOKUP(J106,'KAYIT LİSTESİ'!$B$5:$H$1069,4,0)))</f>
        <v>ÖNDER ATUN</v>
      </c>
      <c r="N106" s="147" t="str">
        <f aca="false">IF(ISERROR(VLOOKUP(J106,'KAYIT LİSTESİ'!$B$5:$H$1069,5,0)),"",(VLOOKUP(J106,'KAYIT LİSTESİ'!$B$5:$H$1069,5,0)))</f>
        <v>TEKİRDAĞ</v>
      </c>
      <c r="O106" s="148"/>
      <c r="P106" s="145"/>
    </row>
    <row r="107" customFormat="false" ht="39" hidden="false" customHeight="true" outlineLevel="0" collapsed="false">
      <c r="A107" s="185" t="n">
        <v>98</v>
      </c>
      <c r="B107" s="185"/>
      <c r="C107" s="146"/>
      <c r="D107" s="169"/>
      <c r="E107" s="170"/>
      <c r="F107" s="201"/>
      <c r="G107" s="202"/>
      <c r="H107" s="142"/>
      <c r="I107" s="143" t="n">
        <v>8</v>
      </c>
      <c r="J107" s="144" t="s">
        <v>615</v>
      </c>
      <c r="K107" s="145" t="n">
        <f aca="false">IF(ISERROR(VLOOKUP(J107,'KAYIT LİSTESİ'!$B$5:$H$1069,2,0)),"",(VLOOKUP(J107,'KAYIT LİSTESİ'!$B$5:$H$1069,2,0)))</f>
        <v>465</v>
      </c>
      <c r="L107" s="146" t="n">
        <f aca="false">IF(ISERROR(VLOOKUP(J107,'KAYIT LİSTESİ'!$B$5:$H$1069,3,0)),"",(VLOOKUP(J107,'KAYIT LİSTESİ'!$B$5:$H$1069,3,0)))</f>
        <v>36379</v>
      </c>
      <c r="M107" s="147" t="str">
        <f aca="false">IF(ISERROR(VLOOKUP(J107,'KAYIT LİSTESİ'!$B$5:$H$1069,4,0)),"",(VLOOKUP(J107,'KAYIT LİSTESİ'!$B$5:$H$1069,4,0)))</f>
        <v>SERKAN KAMIŞ</v>
      </c>
      <c r="N107" s="147" t="str">
        <f aca="false">IF(ISERROR(VLOOKUP(J107,'KAYIT LİSTESİ'!$B$5:$H$1069,5,0)),"",(VLOOKUP(J107,'KAYIT LİSTESİ'!$B$5:$H$1069,5,0)))</f>
        <v>KOCAELİ</v>
      </c>
      <c r="O107" s="148"/>
      <c r="P107" s="145"/>
    </row>
    <row r="108" customFormat="false" ht="39" hidden="false" customHeight="true" outlineLevel="0" collapsed="false">
      <c r="A108" s="185" t="n">
        <v>99</v>
      </c>
      <c r="B108" s="185"/>
      <c r="C108" s="146"/>
      <c r="D108" s="169"/>
      <c r="E108" s="170"/>
      <c r="F108" s="201"/>
      <c r="G108" s="202"/>
      <c r="H108" s="142"/>
      <c r="I108" s="161" t="s">
        <v>616</v>
      </c>
      <c r="J108" s="161"/>
      <c r="K108" s="162"/>
      <c r="L108" s="163"/>
      <c r="M108" s="130"/>
      <c r="N108" s="131" t="s">
        <v>533</v>
      </c>
      <c r="O108" s="164"/>
      <c r="P108" s="127"/>
    </row>
    <row r="109" customFormat="false" ht="39" hidden="false" customHeight="true" outlineLevel="0" collapsed="false">
      <c r="A109" s="185" t="n">
        <v>100</v>
      </c>
      <c r="B109" s="185"/>
      <c r="C109" s="146"/>
      <c r="D109" s="169"/>
      <c r="E109" s="170"/>
      <c r="F109" s="201"/>
      <c r="G109" s="202"/>
      <c r="H109" s="142"/>
      <c r="I109" s="166" t="s">
        <v>511</v>
      </c>
      <c r="J109" s="166"/>
      <c r="K109" s="134" t="s">
        <v>512</v>
      </c>
      <c r="L109" s="135" t="s">
        <v>521</v>
      </c>
      <c r="M109" s="126" t="s">
        <v>514</v>
      </c>
      <c r="N109" s="124" t="s">
        <v>515</v>
      </c>
      <c r="O109" s="167" t="s">
        <v>516</v>
      </c>
      <c r="P109" s="124" t="s">
        <v>522</v>
      </c>
    </row>
    <row r="110" customFormat="false" ht="39" hidden="false" customHeight="true" outlineLevel="0" collapsed="false">
      <c r="A110" s="185" t="n">
        <v>101</v>
      </c>
      <c r="B110" s="185"/>
      <c r="C110" s="146"/>
      <c r="D110" s="169"/>
      <c r="E110" s="170"/>
      <c r="F110" s="201"/>
      <c r="G110" s="202"/>
      <c r="H110" s="142"/>
      <c r="I110" s="143" t="n">
        <v>1</v>
      </c>
      <c r="J110" s="144" t="s">
        <v>617</v>
      </c>
      <c r="K110" s="168" t="n">
        <f aca="false">IF(ISERROR(VLOOKUP(J110,'KAYIT LİSTESİ'!$B$5:$H$1069,2,0)),"",(VLOOKUP(J110,'KAYIT LİSTESİ'!$B$5:$H$1069,2,0)))</f>
        <v>280</v>
      </c>
      <c r="L110" s="146" t="n">
        <f aca="false">IF(ISERROR(VLOOKUP(J110,'KAYIT LİSTESİ'!$B$5:$H$1069,3,0)),"",(VLOOKUP(J110,'KAYIT LİSTESİ'!$B$5:$H$1069,3,0)))</f>
        <v>36232</v>
      </c>
      <c r="M110" s="169" t="str">
        <f aca="false">IF(ISERROR(VLOOKUP(J110,'KAYIT LİSTESİ'!$B$5:$H$1069,4,0)),"",(VLOOKUP(J110,'KAYIT LİSTESİ'!$B$5:$H$1069,4,0)))</f>
        <v>EMRE YAVAŞ</v>
      </c>
      <c r="N110" s="170" t="str">
        <f aca="false">IF(ISERROR(VLOOKUP(J110,'KAYIT LİSTESİ'!$B$5:$H$1069,5,0)),"",(VLOOKUP(J110,'KAYIT LİSTESİ'!$B$5:$H$1069,5,0)))</f>
        <v>ÇANAKKALE</v>
      </c>
      <c r="O110" s="148"/>
      <c r="P110" s="171"/>
    </row>
    <row r="111" customFormat="false" ht="39" hidden="false" customHeight="true" outlineLevel="0" collapsed="false">
      <c r="A111" s="185" t="n">
        <v>102</v>
      </c>
      <c r="B111" s="185"/>
      <c r="C111" s="146"/>
      <c r="D111" s="169"/>
      <c r="E111" s="170"/>
      <c r="F111" s="201"/>
      <c r="G111" s="202"/>
      <c r="H111" s="127"/>
      <c r="I111" s="143" t="n">
        <v>2</v>
      </c>
      <c r="J111" s="144" t="s">
        <v>618</v>
      </c>
      <c r="K111" s="168" t="n">
        <f aca="false">IF(ISERROR(VLOOKUP(J111,'KAYIT LİSTESİ'!$B$5:$H$1069,2,0)),"",(VLOOKUP(J111,'KAYIT LİSTESİ'!$B$5:$H$1069,2,0)))</f>
        <v>285</v>
      </c>
      <c r="L111" s="146" t="n">
        <f aca="false">IF(ISERROR(VLOOKUP(J111,'KAYIT LİSTESİ'!$B$5:$H$1069,3,0)),"",(VLOOKUP(J111,'KAYIT LİSTESİ'!$B$5:$H$1069,3,0)))</f>
        <v>36045</v>
      </c>
      <c r="M111" s="169" t="str">
        <f aca="false">IF(ISERROR(VLOOKUP(J111,'KAYIT LİSTESİ'!$B$5:$H$1069,4,0)),"",(VLOOKUP(J111,'KAYIT LİSTESİ'!$B$5:$H$1069,4,0)))</f>
        <v>ENGİN ŞENAYDIN</v>
      </c>
      <c r="N111" s="170" t="str">
        <f aca="false">IF(ISERROR(VLOOKUP(J111,'KAYIT LİSTESİ'!$B$5:$H$1069,5,0)),"",(VLOOKUP(J111,'KAYIT LİSTESİ'!$B$5:$H$1069,5,0)))</f>
        <v>İSTANBUL</v>
      </c>
      <c r="O111" s="148"/>
      <c r="P111" s="171"/>
    </row>
    <row r="112" customFormat="false" ht="39" hidden="false" customHeight="true" outlineLevel="0" collapsed="false">
      <c r="A112" s="185" t="n">
        <v>103</v>
      </c>
      <c r="B112" s="185"/>
      <c r="C112" s="146"/>
      <c r="D112" s="169"/>
      <c r="E112" s="170"/>
      <c r="F112" s="201"/>
      <c r="G112" s="202"/>
      <c r="H112" s="127"/>
      <c r="I112" s="143" t="n">
        <v>3</v>
      </c>
      <c r="J112" s="144" t="s">
        <v>619</v>
      </c>
      <c r="K112" s="168" t="n">
        <f aca="false">IF(ISERROR(VLOOKUP(J112,'KAYIT LİSTESİ'!$B$5:$H$1069,2,0)),"",(VLOOKUP(J112,'KAYIT LİSTESİ'!$B$5:$H$1069,2,0)))</f>
        <v>325</v>
      </c>
      <c r="L112" s="146" t="n">
        <f aca="false">IF(ISERROR(VLOOKUP(J112,'KAYIT LİSTESİ'!$B$5:$H$1069,3,0)),"",(VLOOKUP(J112,'KAYIT LİSTESİ'!$B$5:$H$1069,3,0)))</f>
        <v>35857</v>
      </c>
      <c r="M112" s="169" t="str">
        <f aca="false">IF(ISERROR(VLOOKUP(J112,'KAYIT LİSTESİ'!$B$5:$H$1069,4,0)),"",(VLOOKUP(J112,'KAYIT LİSTESİ'!$B$5:$H$1069,4,0)))</f>
        <v>HARUN AKIN</v>
      </c>
      <c r="N112" s="170" t="str">
        <f aca="false">IF(ISERROR(VLOOKUP(J112,'KAYIT LİSTESİ'!$B$5:$H$1069,5,0)),"",(VLOOKUP(J112,'KAYIT LİSTESİ'!$B$5:$H$1069,5,0)))</f>
        <v>ZONGULDAK</v>
      </c>
      <c r="O112" s="148"/>
      <c r="P112" s="171"/>
    </row>
    <row r="113" customFormat="false" ht="39" hidden="false" customHeight="true" outlineLevel="0" collapsed="false">
      <c r="A113" s="185" t="n">
        <v>104</v>
      </c>
      <c r="B113" s="185"/>
      <c r="C113" s="207"/>
      <c r="D113" s="208"/>
      <c r="E113" s="209"/>
      <c r="F113" s="197"/>
      <c r="G113" s="198"/>
      <c r="H113" s="127"/>
      <c r="I113" s="143" t="n">
        <v>4</v>
      </c>
      <c r="J113" s="144" t="s">
        <v>620</v>
      </c>
      <c r="K113" s="168" t="n">
        <f aca="false">IF(ISERROR(VLOOKUP(J113,'KAYIT LİSTESİ'!$B$5:$H$1069,2,0)),"",(VLOOKUP(J113,'KAYIT LİSTESİ'!$B$5:$H$1069,2,0)))</f>
        <v>461</v>
      </c>
      <c r="L113" s="146" t="n">
        <f aca="false">IF(ISERROR(VLOOKUP(J113,'KAYIT LİSTESİ'!$B$5:$H$1069,3,0)),"",(VLOOKUP(J113,'KAYIT LİSTESİ'!$B$5:$H$1069,3,0)))</f>
        <v>35646</v>
      </c>
      <c r="M113" s="169" t="str">
        <f aca="false">IF(ISERROR(VLOOKUP(J113,'KAYIT LİSTESİ'!$B$5:$H$1069,4,0)),"",(VLOOKUP(J113,'KAYIT LİSTESİ'!$B$5:$H$1069,4,0)))</f>
        <v>SERHAT AYDIN</v>
      </c>
      <c r="N113" s="170" t="str">
        <f aca="false">IF(ISERROR(VLOOKUP(J113,'KAYIT LİSTESİ'!$B$5:$H$1069,5,0)),"",(VLOOKUP(J113,'KAYIT LİSTESİ'!$B$5:$H$1069,5,0)))</f>
        <v>SAMSUN</v>
      </c>
      <c r="O113" s="148"/>
      <c r="P113" s="171"/>
    </row>
    <row r="114" customFormat="false" ht="39" hidden="false" customHeight="true" outlineLevel="0" collapsed="false">
      <c r="A114" s="185" t="n">
        <v>105</v>
      </c>
      <c r="B114" s="185"/>
      <c r="C114" s="207"/>
      <c r="D114" s="185"/>
      <c r="E114" s="210"/>
      <c r="F114" s="197"/>
      <c r="G114" s="198"/>
      <c r="H114" s="127"/>
      <c r="I114" s="143" t="n">
        <v>5</v>
      </c>
      <c r="J114" s="144" t="s">
        <v>621</v>
      </c>
      <c r="K114" s="168" t="n">
        <f aca="false">IF(ISERROR(VLOOKUP(J114,'KAYIT LİSTESİ'!$B$5:$H$1069,2,0)),"",(VLOOKUP(J114,'KAYIT LİSTESİ'!$B$5:$H$1069,2,0)))</f>
        <v>255</v>
      </c>
      <c r="L114" s="146" t="n">
        <f aca="false">IF(ISERROR(VLOOKUP(J114,'KAYIT LİSTESİ'!$B$5:$H$1069,3,0)),"",(VLOOKUP(J114,'KAYIT LİSTESİ'!$B$5:$H$1069,3,0)))</f>
        <v>35736</v>
      </c>
      <c r="M114" s="169" t="str">
        <f aca="false">IF(ISERROR(VLOOKUP(J114,'KAYIT LİSTESİ'!$B$5:$H$1069,4,0)),"",(VLOOKUP(J114,'KAYIT LİSTESİ'!$B$5:$H$1069,4,0)))</f>
        <v>CAN KESKİN</v>
      </c>
      <c r="N114" s="170" t="str">
        <f aca="false">IF(ISERROR(VLOOKUP(J114,'KAYIT LİSTESİ'!$B$5:$H$1069,5,0)),"",(VLOOKUP(J114,'KAYIT LİSTESİ'!$B$5:$H$1069,5,0)))</f>
        <v>İSTANBUL</v>
      </c>
      <c r="O114" s="148"/>
      <c r="P114" s="171"/>
    </row>
    <row r="115" customFormat="false" ht="39" hidden="false" customHeight="true" outlineLevel="0" collapsed="false">
      <c r="A115" s="185" t="n">
        <v>106</v>
      </c>
      <c r="B115" s="185"/>
      <c r="C115" s="207"/>
      <c r="D115" s="208"/>
      <c r="E115" s="209"/>
      <c r="F115" s="197"/>
      <c r="G115" s="198"/>
      <c r="H115" s="127"/>
      <c r="I115" s="143" t="n">
        <v>6</v>
      </c>
      <c r="J115" s="144" t="s">
        <v>622</v>
      </c>
      <c r="K115" s="168" t="n">
        <f aca="false">IF(ISERROR(VLOOKUP(J115,'KAYIT LİSTESİ'!$B$5:$H$1069,2,0)),"",(VLOOKUP(J115,'KAYIT LİSTESİ'!$B$5:$H$1069,2,0)))</f>
        <v>459</v>
      </c>
      <c r="L115" s="146" t="n">
        <f aca="false">IF(ISERROR(VLOOKUP(J115,'KAYIT LİSTESİ'!$B$5:$H$1069,3,0)),"",(VLOOKUP(J115,'KAYIT LİSTESİ'!$B$5:$H$1069,3,0)))</f>
        <v>35821</v>
      </c>
      <c r="M115" s="169" t="str">
        <f aca="false">IF(ISERROR(VLOOKUP(J115,'KAYIT LİSTESİ'!$B$5:$H$1069,4,0)),"",(VLOOKUP(J115,'KAYIT LİSTESİ'!$B$5:$H$1069,4,0)))</f>
        <v>SERGEN TERZİ</v>
      </c>
      <c r="N115" s="170" t="str">
        <f aca="false">IF(ISERROR(VLOOKUP(J115,'KAYIT LİSTESİ'!$B$5:$H$1069,5,0)),"",(VLOOKUP(J115,'KAYIT LİSTESİ'!$B$5:$H$1069,5,0)))</f>
        <v>TRABZON</v>
      </c>
      <c r="O115" s="148"/>
      <c r="P115" s="171"/>
    </row>
    <row r="116" customFormat="false" ht="39" hidden="false" customHeight="true" outlineLevel="0" collapsed="false">
      <c r="A116" s="185" t="n">
        <v>107</v>
      </c>
      <c r="B116" s="185"/>
      <c r="C116" s="194"/>
      <c r="D116" s="208"/>
      <c r="E116" s="209"/>
      <c r="F116" s="197"/>
      <c r="G116" s="198"/>
      <c r="H116" s="127"/>
      <c r="I116" s="143" t="n">
        <v>7</v>
      </c>
      <c r="J116" s="144" t="s">
        <v>623</v>
      </c>
      <c r="K116" s="168" t="n">
        <f aca="false">IF(ISERROR(VLOOKUP(J116,'KAYIT LİSTESİ'!$B$5:$H$1069,2,0)),"",(VLOOKUP(J116,'KAYIT LİSTESİ'!$B$5:$H$1069,2,0)))</f>
        <v>493</v>
      </c>
      <c r="L116" s="146" t="n">
        <f aca="false">IF(ISERROR(VLOOKUP(J116,'KAYIT LİSTESİ'!$B$5:$H$1069,3,0)),"",(VLOOKUP(J116,'KAYIT LİSTESİ'!$B$5:$H$1069,3,0)))</f>
        <v>36161</v>
      </c>
      <c r="M116" s="169" t="str">
        <f aca="false">IF(ISERROR(VLOOKUP(J116,'KAYIT LİSTESİ'!$B$5:$H$1069,4,0)),"",(VLOOKUP(J116,'KAYIT LİSTESİ'!$B$5:$H$1069,4,0)))</f>
        <v>VAHİT GÜVEN</v>
      </c>
      <c r="N116" s="170" t="str">
        <f aca="false">IF(ISERROR(VLOOKUP(J116,'KAYIT LİSTESİ'!$B$5:$H$1069,5,0)),"",(VLOOKUP(J116,'KAYIT LİSTESİ'!$B$5:$H$1069,5,0)))</f>
        <v>BİLECİK</v>
      </c>
      <c r="O116" s="148"/>
      <c r="P116" s="171"/>
    </row>
    <row r="117" customFormat="false" ht="39" hidden="false" customHeight="true" outlineLevel="0" collapsed="false">
      <c r="A117" s="185" t="n">
        <v>108</v>
      </c>
      <c r="B117" s="185"/>
      <c r="C117" s="194"/>
      <c r="D117" s="185"/>
      <c r="E117" s="210"/>
      <c r="F117" s="197"/>
      <c r="G117" s="198"/>
      <c r="H117" s="127"/>
      <c r="I117" s="143" t="n">
        <v>8</v>
      </c>
      <c r="J117" s="144" t="s">
        <v>624</v>
      </c>
      <c r="K117" s="168" t="n">
        <f aca="false">IF(ISERROR(VLOOKUP(J117,'KAYIT LİSTESİ'!$B$5:$H$1069,2,0)),"",(VLOOKUP(J117,'KAYIT LİSTESİ'!$B$5:$H$1069,2,0)))</f>
        <v>265</v>
      </c>
      <c r="L117" s="146" t="n">
        <f aca="false">IF(ISERROR(VLOOKUP(J117,'KAYIT LİSTESİ'!$B$5:$H$1069,3,0)),"",(VLOOKUP(J117,'KAYIT LİSTESİ'!$B$5:$H$1069,3,0)))</f>
        <v>35829</v>
      </c>
      <c r="M117" s="169" t="str">
        <f aca="false">IF(ISERROR(VLOOKUP(J117,'KAYIT LİSTESİ'!$B$5:$H$1069,4,0)),"",(VLOOKUP(J117,'KAYIT LİSTESİ'!$B$5:$H$1069,4,0)))</f>
        <v>DOĞAN ÖZÇELİK</v>
      </c>
      <c r="N117" s="170" t="str">
        <f aca="false">IF(ISERROR(VLOOKUP(J117,'KAYIT LİSTESİ'!$B$5:$H$1069,5,0)),"",(VLOOKUP(J117,'KAYIT LİSTESİ'!$B$5:$H$1069,5,0)))</f>
        <v>İSTANBUL</v>
      </c>
      <c r="O117" s="148"/>
      <c r="P117" s="171"/>
    </row>
    <row r="118" customFormat="false" ht="39" hidden="false" customHeight="true" outlineLevel="0" collapsed="false">
      <c r="A118" s="185" t="n">
        <v>109</v>
      </c>
      <c r="B118" s="185"/>
      <c r="C118" s="194"/>
      <c r="D118" s="208"/>
      <c r="E118" s="209"/>
      <c r="F118" s="197"/>
      <c r="G118" s="198"/>
      <c r="H118" s="127"/>
      <c r="I118" s="161" t="s">
        <v>625</v>
      </c>
      <c r="J118" s="161"/>
      <c r="K118" s="162"/>
      <c r="L118" s="163"/>
      <c r="M118" s="130"/>
      <c r="N118" s="130" t="s">
        <v>533</v>
      </c>
      <c r="O118" s="164"/>
      <c r="P118" s="127"/>
    </row>
    <row r="119" customFormat="false" ht="39" hidden="false" customHeight="true" outlineLevel="0" collapsed="false">
      <c r="A119" s="185" t="n">
        <v>110</v>
      </c>
      <c r="B119" s="185"/>
      <c r="C119" s="207"/>
      <c r="D119" s="185"/>
      <c r="E119" s="210"/>
      <c r="F119" s="197"/>
      <c r="G119" s="198"/>
      <c r="H119" s="127"/>
      <c r="I119" s="124" t="s">
        <v>511</v>
      </c>
      <c r="J119" s="124"/>
      <c r="K119" s="134" t="s">
        <v>512</v>
      </c>
      <c r="L119" s="135" t="s">
        <v>521</v>
      </c>
      <c r="M119" s="126" t="s">
        <v>514</v>
      </c>
      <c r="N119" s="124" t="s">
        <v>515</v>
      </c>
      <c r="O119" s="125" t="s">
        <v>516</v>
      </c>
      <c r="P119" s="124" t="s">
        <v>522</v>
      </c>
    </row>
    <row r="120" customFormat="false" ht="39" hidden="false" customHeight="true" outlineLevel="0" collapsed="false">
      <c r="A120" s="185" t="n">
        <v>111</v>
      </c>
      <c r="B120" s="185"/>
      <c r="C120" s="194"/>
      <c r="D120" s="208"/>
      <c r="E120" s="209"/>
      <c r="F120" s="197"/>
      <c r="G120" s="198"/>
      <c r="H120" s="127"/>
      <c r="I120" s="186" t="n">
        <v>1</v>
      </c>
      <c r="J120" s="144" t="s">
        <v>626</v>
      </c>
      <c r="K120" s="168" t="str">
        <f aca="false">IF(ISERROR(VLOOKUP(J120,'KAYIT LİSTESİ'!$B$5:$H$1069,2,0)),"",(VLOOKUP(J120,'KAYIT LİSTESİ'!$B$5:$H$1069,2,0)))</f>
        <v/>
      </c>
      <c r="L120" s="146" t="str">
        <f aca="false">IF(ISERROR(VLOOKUP(J120,'KAYIT LİSTESİ'!$B$5:$H$1069,3,0)),"",(VLOOKUP(J120,'KAYIT LİSTESİ'!$B$5:$H$1069,3,0)))</f>
        <v/>
      </c>
      <c r="M120" s="169" t="str">
        <f aca="false">IF(ISERROR(VLOOKUP(J120,'KAYIT LİSTESİ'!$B$5:$H$1069,4,0)),"",(VLOOKUP(J120,'KAYIT LİSTESİ'!$B$5:$H$1069,4,0)))</f>
        <v/>
      </c>
      <c r="N120" s="170" t="str">
        <f aca="false">IF(ISERROR(VLOOKUP(J120,'KAYIT LİSTESİ'!$B$5:$H$1069,5,0)),"",(VLOOKUP(J120,'KAYIT LİSTESİ'!$B$5:$H$1069,5,0)))</f>
        <v/>
      </c>
      <c r="O120" s="148"/>
      <c r="P120" s="171"/>
    </row>
    <row r="121" customFormat="false" ht="39" hidden="false" customHeight="true" outlineLevel="0" collapsed="false">
      <c r="A121" s="185" t="n">
        <v>112</v>
      </c>
      <c r="B121" s="185"/>
      <c r="C121" s="194"/>
      <c r="D121" s="208"/>
      <c r="E121" s="209"/>
      <c r="F121" s="197"/>
      <c r="G121" s="198"/>
      <c r="H121" s="127"/>
      <c r="I121" s="186" t="n">
        <v>2</v>
      </c>
      <c r="J121" s="144" t="s">
        <v>627</v>
      </c>
      <c r="K121" s="168" t="str">
        <f aca="false">IF(ISERROR(VLOOKUP(J121,'KAYIT LİSTESİ'!$B$5:$H$1069,2,0)),"",(VLOOKUP(J121,'KAYIT LİSTESİ'!$B$5:$H$1069,2,0)))</f>
        <v/>
      </c>
      <c r="L121" s="146" t="str">
        <f aca="false">IF(ISERROR(VLOOKUP(J121,'KAYIT LİSTESİ'!$B$5:$H$1069,3,0)),"",(VLOOKUP(J121,'KAYIT LİSTESİ'!$B$5:$H$1069,3,0)))</f>
        <v/>
      </c>
      <c r="M121" s="169" t="str">
        <f aca="false">IF(ISERROR(VLOOKUP(J121,'KAYIT LİSTESİ'!$B$5:$H$1069,4,0)),"",(VLOOKUP(J121,'KAYIT LİSTESİ'!$B$5:$H$1069,4,0)))</f>
        <v/>
      </c>
      <c r="N121" s="170" t="str">
        <f aca="false">IF(ISERROR(VLOOKUP(J121,'KAYIT LİSTESİ'!$B$5:$H$1069,5,0)),"",(VLOOKUP(J121,'KAYIT LİSTESİ'!$B$5:$H$1069,5,0)))</f>
        <v/>
      </c>
      <c r="O121" s="148"/>
      <c r="P121" s="171"/>
    </row>
    <row r="122" customFormat="false" ht="39" hidden="false" customHeight="true" outlineLevel="0" collapsed="false">
      <c r="A122" s="185" t="n">
        <v>113</v>
      </c>
      <c r="B122" s="186"/>
      <c r="C122" s="187"/>
      <c r="D122" s="205"/>
      <c r="E122" s="206"/>
      <c r="F122" s="190"/>
      <c r="G122" s="191"/>
      <c r="H122" s="127"/>
      <c r="I122" s="186" t="n">
        <v>3</v>
      </c>
      <c r="J122" s="144" t="s">
        <v>628</v>
      </c>
      <c r="K122" s="168" t="str">
        <f aca="false">IF(ISERROR(VLOOKUP(J122,'KAYIT LİSTESİ'!$B$5:$H$1069,2,0)),"",(VLOOKUP(J122,'KAYIT LİSTESİ'!$B$5:$H$1069,2,0)))</f>
        <v/>
      </c>
      <c r="L122" s="146" t="str">
        <f aca="false">IF(ISERROR(VLOOKUP(J122,'KAYIT LİSTESİ'!$B$5:$H$1069,3,0)),"",(VLOOKUP(J122,'KAYIT LİSTESİ'!$B$5:$H$1069,3,0)))</f>
        <v/>
      </c>
      <c r="M122" s="169" t="str">
        <f aca="false">IF(ISERROR(VLOOKUP(J122,'KAYIT LİSTESİ'!$B$5:$H$1069,4,0)),"",(VLOOKUP(J122,'KAYIT LİSTESİ'!$B$5:$H$1069,4,0)))</f>
        <v/>
      </c>
      <c r="N122" s="170" t="str">
        <f aca="false">IF(ISERROR(VLOOKUP(J122,'KAYIT LİSTESİ'!$B$5:$H$1069,5,0)),"",(VLOOKUP(J122,'KAYIT LİSTESİ'!$B$5:$H$1069,5,0)))</f>
        <v/>
      </c>
      <c r="O122" s="148"/>
      <c r="P122" s="171"/>
    </row>
    <row r="123" customFormat="false" ht="39" hidden="false" customHeight="true" outlineLevel="0" collapsed="false">
      <c r="A123" s="185" t="n">
        <v>114</v>
      </c>
      <c r="B123" s="186"/>
      <c r="C123" s="211"/>
      <c r="D123" s="187"/>
      <c r="E123" s="212"/>
      <c r="F123" s="190"/>
      <c r="G123" s="191"/>
      <c r="H123" s="127"/>
      <c r="I123" s="186" t="n">
        <v>4</v>
      </c>
      <c r="J123" s="144" t="s">
        <v>629</v>
      </c>
      <c r="K123" s="168" t="str">
        <f aca="false">IF(ISERROR(VLOOKUP(J123,'KAYIT LİSTESİ'!$B$5:$H$1069,2,0)),"",(VLOOKUP(J123,'KAYIT LİSTESİ'!$B$5:$H$1069,2,0)))</f>
        <v/>
      </c>
      <c r="L123" s="146" t="str">
        <f aca="false">IF(ISERROR(VLOOKUP(J123,'KAYIT LİSTESİ'!$B$5:$H$1069,3,0)),"",(VLOOKUP(J123,'KAYIT LİSTESİ'!$B$5:$H$1069,3,0)))</f>
        <v/>
      </c>
      <c r="M123" s="169" t="str">
        <f aca="false">IF(ISERROR(VLOOKUP(J123,'KAYIT LİSTESİ'!$B$5:$H$1069,4,0)),"",(VLOOKUP(J123,'KAYIT LİSTESİ'!$B$5:$H$1069,4,0)))</f>
        <v/>
      </c>
      <c r="N123" s="170" t="str">
        <f aca="false">IF(ISERROR(VLOOKUP(J123,'KAYIT LİSTESİ'!$B$5:$H$1069,5,0)),"",(VLOOKUP(J123,'KAYIT LİSTESİ'!$B$5:$H$1069,5,0)))</f>
        <v/>
      </c>
      <c r="O123" s="148"/>
      <c r="P123" s="171"/>
    </row>
    <row r="124" customFormat="false" ht="39" hidden="false" customHeight="true" outlineLevel="0" collapsed="false">
      <c r="A124" s="185" t="n">
        <v>115</v>
      </c>
      <c r="B124" s="186"/>
      <c r="C124" s="187"/>
      <c r="D124" s="205"/>
      <c r="E124" s="206"/>
      <c r="F124" s="190"/>
      <c r="G124" s="191"/>
      <c r="H124" s="127"/>
      <c r="I124" s="186" t="n">
        <v>5</v>
      </c>
      <c r="J124" s="144" t="s">
        <v>630</v>
      </c>
      <c r="K124" s="168" t="str">
        <f aca="false">IF(ISERROR(VLOOKUP(J124,'KAYIT LİSTESİ'!$B$5:$H$1069,2,0)),"",(VLOOKUP(J124,'KAYIT LİSTESİ'!$B$5:$H$1069,2,0)))</f>
        <v/>
      </c>
      <c r="L124" s="146" t="str">
        <f aca="false">IF(ISERROR(VLOOKUP(J124,'KAYIT LİSTESİ'!$B$5:$H$1069,3,0)),"",(VLOOKUP(J124,'KAYIT LİSTESİ'!$B$5:$H$1069,3,0)))</f>
        <v/>
      </c>
      <c r="M124" s="169" t="str">
        <f aca="false">IF(ISERROR(VLOOKUP(J124,'KAYIT LİSTESİ'!$B$5:$H$1069,4,0)),"",(VLOOKUP(J124,'KAYIT LİSTESİ'!$B$5:$H$1069,4,0)))</f>
        <v/>
      </c>
      <c r="N124" s="170" t="str">
        <f aca="false">IF(ISERROR(VLOOKUP(J124,'KAYIT LİSTESİ'!$B$5:$H$1069,5,0)),"",(VLOOKUP(J124,'KAYIT LİSTESİ'!$B$5:$H$1069,5,0)))</f>
        <v/>
      </c>
      <c r="O124" s="148"/>
      <c r="P124" s="171"/>
    </row>
    <row r="125" customFormat="false" ht="39" hidden="false" customHeight="true" outlineLevel="0" collapsed="false">
      <c r="A125" s="185" t="n">
        <v>116</v>
      </c>
      <c r="B125" s="186"/>
      <c r="C125" s="187"/>
      <c r="D125" s="205"/>
      <c r="E125" s="206"/>
      <c r="F125" s="190"/>
      <c r="G125" s="191"/>
      <c r="H125" s="127"/>
      <c r="I125" s="186" t="n">
        <v>6</v>
      </c>
      <c r="J125" s="144" t="s">
        <v>631</v>
      </c>
      <c r="K125" s="168" t="str">
        <f aca="false">IF(ISERROR(VLOOKUP(J125,'KAYIT LİSTESİ'!$B$5:$H$1069,2,0)),"",(VLOOKUP(J125,'KAYIT LİSTESİ'!$B$5:$H$1069,2,0)))</f>
        <v/>
      </c>
      <c r="L125" s="146" t="str">
        <f aca="false">IF(ISERROR(VLOOKUP(J125,'KAYIT LİSTESİ'!$B$5:$H$1069,3,0)),"",(VLOOKUP(J125,'KAYIT LİSTESİ'!$B$5:$H$1069,3,0)))</f>
        <v/>
      </c>
      <c r="M125" s="169" t="str">
        <f aca="false">IF(ISERROR(VLOOKUP(J125,'KAYIT LİSTESİ'!$B$5:$H$1069,4,0)),"",(VLOOKUP(J125,'KAYIT LİSTESİ'!$B$5:$H$1069,4,0)))</f>
        <v/>
      </c>
      <c r="N125" s="170" t="str">
        <f aca="false">IF(ISERROR(VLOOKUP(J125,'KAYIT LİSTESİ'!$B$5:$H$1069,5,0)),"",(VLOOKUP(J125,'KAYIT LİSTESİ'!$B$5:$H$1069,5,0)))</f>
        <v/>
      </c>
      <c r="O125" s="148"/>
      <c r="P125" s="171"/>
    </row>
    <row r="126" customFormat="false" ht="39" hidden="false" customHeight="true" outlineLevel="0" collapsed="false">
      <c r="A126" s="185" t="n">
        <v>117</v>
      </c>
      <c r="B126" s="186"/>
      <c r="C126" s="187"/>
      <c r="D126" s="205"/>
      <c r="E126" s="206"/>
      <c r="F126" s="190"/>
      <c r="G126" s="191"/>
      <c r="H126" s="127"/>
      <c r="I126" s="186" t="n">
        <v>7</v>
      </c>
      <c r="J126" s="144" t="s">
        <v>632</v>
      </c>
      <c r="K126" s="168" t="str">
        <f aca="false">IF(ISERROR(VLOOKUP(J126,'KAYIT LİSTESİ'!$B$5:$H$1069,2,0)),"",(VLOOKUP(J126,'KAYIT LİSTESİ'!$B$5:$H$1069,2,0)))</f>
        <v/>
      </c>
      <c r="L126" s="146" t="str">
        <f aca="false">IF(ISERROR(VLOOKUP(J126,'KAYIT LİSTESİ'!$B$5:$H$1069,3,0)),"",(VLOOKUP(J126,'KAYIT LİSTESİ'!$B$5:$H$1069,3,0)))</f>
        <v/>
      </c>
      <c r="M126" s="169" t="str">
        <f aca="false">IF(ISERROR(VLOOKUP(J126,'KAYIT LİSTESİ'!$B$5:$H$1069,4,0)),"",(VLOOKUP(J126,'KAYIT LİSTESİ'!$B$5:$H$1069,4,0)))</f>
        <v/>
      </c>
      <c r="N126" s="170" t="str">
        <f aca="false">IF(ISERROR(VLOOKUP(J126,'KAYIT LİSTESİ'!$B$5:$H$1069,5,0)),"",(VLOOKUP(J126,'KAYIT LİSTESİ'!$B$5:$H$1069,5,0)))</f>
        <v/>
      </c>
      <c r="O126" s="148"/>
      <c r="P126" s="171"/>
    </row>
    <row r="127" customFormat="false" ht="39" hidden="false" customHeight="true" outlineLevel="0" collapsed="false">
      <c r="A127" s="185" t="n">
        <v>118</v>
      </c>
      <c r="B127" s="186"/>
      <c r="C127" s="187"/>
      <c r="D127" s="205"/>
      <c r="E127" s="206"/>
      <c r="F127" s="190"/>
      <c r="G127" s="191"/>
      <c r="H127" s="127"/>
      <c r="I127" s="186" t="n">
        <v>8</v>
      </c>
      <c r="J127" s="144" t="s">
        <v>633</v>
      </c>
      <c r="K127" s="168" t="str">
        <f aca="false">IF(ISERROR(VLOOKUP(J127,'KAYIT LİSTESİ'!$B$5:$H$1069,2,0)),"",(VLOOKUP(J127,'KAYIT LİSTESİ'!$B$5:$H$1069,2,0)))</f>
        <v/>
      </c>
      <c r="L127" s="146" t="str">
        <f aca="false">IF(ISERROR(VLOOKUP(J127,'KAYIT LİSTESİ'!$B$5:$H$1069,3,0)),"",(VLOOKUP(J127,'KAYIT LİSTESİ'!$B$5:$H$1069,3,0)))</f>
        <v/>
      </c>
      <c r="M127" s="169" t="str">
        <f aca="false">IF(ISERROR(VLOOKUP(J127,'KAYIT LİSTESİ'!$B$5:$H$1069,4,0)),"",(VLOOKUP(J127,'KAYIT LİSTESİ'!$B$5:$H$1069,4,0)))</f>
        <v/>
      </c>
      <c r="N127" s="170" t="str">
        <f aca="false">IF(ISERROR(VLOOKUP(J127,'KAYIT LİSTESİ'!$B$5:$H$1069,5,0)),"",(VLOOKUP(J127,'KAYIT LİSTESİ'!$B$5:$H$1069,5,0)))</f>
        <v/>
      </c>
      <c r="O127" s="148"/>
      <c r="P127" s="171"/>
    </row>
    <row r="128" customFormat="false" ht="12.75" hidden="false" customHeight="false" outlineLevel="0" collapsed="false">
      <c r="A128" s="213" t="s">
        <v>634</v>
      </c>
      <c r="B128" s="213"/>
      <c r="C128" s="213"/>
      <c r="D128" s="213"/>
      <c r="E128" s="87" t="s">
        <v>635</v>
      </c>
      <c r="F128" s="214" t="s">
        <v>636</v>
      </c>
      <c r="G128" s="87"/>
      <c r="H128" s="215" t="s">
        <v>637</v>
      </c>
      <c r="I128" s="215"/>
      <c r="J128" s="215"/>
      <c r="K128" s="216"/>
      <c r="M128" s="217" t="s">
        <v>638</v>
      </c>
      <c r="N128" s="217" t="s">
        <v>638</v>
      </c>
      <c r="O128" s="214" t="s">
        <v>638</v>
      </c>
      <c r="P128" s="213"/>
    </row>
    <row r="129" customFormat="false" ht="12.75" hidden="false" customHeight="false" outlineLevel="0" collapsed="false">
      <c r="A129" s="213"/>
      <c r="B129" s="213"/>
      <c r="C129" s="213"/>
      <c r="D129" s="213"/>
      <c r="E129" s="87"/>
      <c r="F129" s="214"/>
      <c r="G129" s="87"/>
      <c r="H129" s="215"/>
      <c r="I129" s="215"/>
      <c r="J129" s="215"/>
      <c r="K129" s="216"/>
      <c r="M129" s="217"/>
      <c r="N129" s="217"/>
      <c r="O129" s="214"/>
      <c r="P129" s="213"/>
    </row>
    <row r="131" customFormat="false" ht="50.25" hidden="false" customHeight="true" outlineLevel="0" collapsed="false">
      <c r="A131" s="93" t="e">
        <f aca="false">#REF!</f>
        <v>#REF!</v>
      </c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</row>
    <row r="132" customFormat="false" ht="25.5" hidden="false" customHeight="true" outlineLevel="0" collapsed="false">
      <c r="A132" s="95" t="str">
        <f aca="false">Kapak!A16</f>
        <v>TURKCELL YILDIZLAR TÜRKİYE SALON ŞAMPİYONASI</v>
      </c>
      <c r="B132" s="95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</row>
    <row r="133" customFormat="false" ht="14.25" hidden="false" customHeight="true" outlineLevel="0" collapsed="false">
      <c r="A133" s="96" t="s">
        <v>504</v>
      </c>
      <c r="B133" s="96"/>
      <c r="C133" s="96"/>
      <c r="D133" s="97" t="s">
        <v>505</v>
      </c>
      <c r="E133" s="98"/>
      <c r="F133" s="99"/>
      <c r="G133" s="99"/>
      <c r="H133" s="100"/>
      <c r="I133" s="100"/>
      <c r="J133" s="100"/>
      <c r="K133" s="100"/>
      <c r="L133" s="100"/>
      <c r="M133" s="101" t="s">
        <v>506</v>
      </c>
      <c r="N133" s="102" t="s">
        <v>520</v>
      </c>
      <c r="O133" s="102"/>
      <c r="P133" s="102"/>
    </row>
    <row r="134" customFormat="false" ht="14.25" hidden="false" customHeight="true" outlineLevel="0" collapsed="false">
      <c r="A134" s="104" t="s">
        <v>508</v>
      </c>
      <c r="B134" s="104"/>
      <c r="C134" s="104"/>
      <c r="D134" s="105" t="str">
        <f aca="false">Kapak!A23</f>
        <v>YILDIZ ERKEKLER</v>
      </c>
      <c r="E134" s="106"/>
      <c r="F134" s="107"/>
      <c r="G134" s="106"/>
      <c r="H134" s="106"/>
      <c r="I134" s="106"/>
      <c r="J134" s="106"/>
      <c r="K134" s="108"/>
      <c r="L134" s="109"/>
      <c r="M134" s="110" t="s">
        <v>509</v>
      </c>
      <c r="N134" s="111" t="str">
        <f aca="false">Kapak!A28</f>
        <v>18-19 Ocak 2014</v>
      </c>
      <c r="O134" s="111"/>
      <c r="P134" s="112"/>
    </row>
    <row r="135" customFormat="false" ht="14.25" hidden="false" customHeight="false" outlineLevel="0" collapsed="false">
      <c r="A135" s="113"/>
      <c r="B135" s="113"/>
      <c r="C135" s="114"/>
      <c r="D135" s="115"/>
      <c r="E135" s="116"/>
      <c r="F135" s="117"/>
      <c r="G135" s="116"/>
      <c r="H135" s="116"/>
      <c r="I135" s="113"/>
      <c r="J135" s="113"/>
      <c r="K135" s="118"/>
      <c r="L135" s="119"/>
      <c r="M135" s="120"/>
      <c r="N135" s="120"/>
      <c r="O135" s="121"/>
      <c r="P135" s="113"/>
    </row>
    <row r="136" customFormat="false" ht="18" hidden="false" customHeight="true" outlineLevel="0" collapsed="false">
      <c r="A136" s="122" t="s">
        <v>511</v>
      </c>
      <c r="B136" s="123" t="s">
        <v>512</v>
      </c>
      <c r="C136" s="123" t="s">
        <v>513</v>
      </c>
      <c r="D136" s="124" t="s">
        <v>514</v>
      </c>
      <c r="E136" s="124" t="s">
        <v>515</v>
      </c>
      <c r="F136" s="125" t="s">
        <v>516</v>
      </c>
      <c r="G136" s="126" t="s">
        <v>517</v>
      </c>
      <c r="H136" s="127"/>
      <c r="I136" s="128" t="s">
        <v>639</v>
      </c>
      <c r="J136" s="128"/>
      <c r="K136" s="129"/>
      <c r="M136" s="130"/>
      <c r="N136" s="131" t="s">
        <v>519</v>
      </c>
      <c r="O136" s="132" t="s">
        <v>520</v>
      </c>
      <c r="P136" s="132"/>
    </row>
    <row r="137" customFormat="false" ht="31.5" hidden="false" customHeight="false" outlineLevel="0" collapsed="false">
      <c r="A137" s="122"/>
      <c r="B137" s="123"/>
      <c r="C137" s="123"/>
      <c r="D137" s="124"/>
      <c r="E137" s="124"/>
      <c r="F137" s="125"/>
      <c r="G137" s="126"/>
      <c r="H137" s="130"/>
      <c r="I137" s="124" t="s">
        <v>511</v>
      </c>
      <c r="J137" s="133"/>
      <c r="K137" s="134" t="s">
        <v>512</v>
      </c>
      <c r="L137" s="135" t="s">
        <v>521</v>
      </c>
      <c r="M137" s="126" t="s">
        <v>514</v>
      </c>
      <c r="N137" s="124" t="s">
        <v>515</v>
      </c>
      <c r="O137" s="125" t="s">
        <v>516</v>
      </c>
      <c r="P137" s="124" t="s">
        <v>522</v>
      </c>
    </row>
    <row r="138" customFormat="false" ht="39" hidden="false" customHeight="true" outlineLevel="0" collapsed="false">
      <c r="A138" s="185" t="n">
        <v>1</v>
      </c>
      <c r="B138" s="185"/>
      <c r="C138" s="146"/>
      <c r="D138" s="169"/>
      <c r="E138" s="170"/>
      <c r="F138" s="201"/>
      <c r="G138" s="202"/>
      <c r="H138" s="142"/>
      <c r="I138" s="143" t="n">
        <v>1</v>
      </c>
      <c r="J138" s="144" t="s">
        <v>640</v>
      </c>
      <c r="K138" s="145" t="str">
        <f aca="false">IF(ISERROR(VLOOKUP(J138,'KAYIT LİSTESİ'!$B$5:$H$1069,2,0)),"",(VLOOKUP(J138,'KAYIT LİSTESİ'!$B$5:$H$1069,2,0)))</f>
        <v/>
      </c>
      <c r="L138" s="146" t="str">
        <f aca="false">IF(ISERROR(VLOOKUP(J138,'KAYIT LİSTESİ'!$B$5:$H$1069,3,0)),"",(VLOOKUP(J138,'KAYIT LİSTESİ'!$B$5:$H$1069,3,0)))</f>
        <v/>
      </c>
      <c r="M138" s="147" t="str">
        <f aca="false">IF(ISERROR(VLOOKUP(J138,'KAYIT LİSTESİ'!$B$5:$H$1069,4,0)),"",(VLOOKUP(J138,'KAYIT LİSTESİ'!$B$5:$H$1069,4,0)))</f>
        <v/>
      </c>
      <c r="N138" s="147" t="str">
        <f aca="false">IF(ISERROR(VLOOKUP(J138,'KAYIT LİSTESİ'!$B$5:$H$1069,5,0)),"",(VLOOKUP(J138,'KAYIT LİSTESİ'!$B$5:$H$1069,5,0)))</f>
        <v/>
      </c>
      <c r="O138" s="148"/>
      <c r="P138" s="145"/>
    </row>
    <row r="139" customFormat="false" ht="39" hidden="false" customHeight="true" outlineLevel="0" collapsed="false">
      <c r="A139" s="185" t="n">
        <v>2</v>
      </c>
      <c r="B139" s="185"/>
      <c r="C139" s="146"/>
      <c r="D139" s="169"/>
      <c r="E139" s="170"/>
      <c r="F139" s="201"/>
      <c r="G139" s="202"/>
      <c r="H139" s="142"/>
      <c r="I139" s="143" t="n">
        <v>2</v>
      </c>
      <c r="J139" s="144" t="s">
        <v>641</v>
      </c>
      <c r="K139" s="145" t="str">
        <f aca="false">IF(ISERROR(VLOOKUP(J139,'KAYIT LİSTESİ'!$B$5:$H$1069,2,0)),"",(VLOOKUP(J139,'KAYIT LİSTESİ'!$B$5:$H$1069,2,0)))</f>
        <v/>
      </c>
      <c r="L139" s="146" t="str">
        <f aca="false">IF(ISERROR(VLOOKUP(J139,'KAYIT LİSTESİ'!$B$5:$H$1069,3,0)),"",(VLOOKUP(J139,'KAYIT LİSTESİ'!$B$5:$H$1069,3,0)))</f>
        <v/>
      </c>
      <c r="M139" s="147" t="str">
        <f aca="false">IF(ISERROR(VLOOKUP(J139,'KAYIT LİSTESİ'!$B$5:$H$1069,4,0)),"",(VLOOKUP(J139,'KAYIT LİSTESİ'!$B$5:$H$1069,4,0)))</f>
        <v/>
      </c>
      <c r="N139" s="147" t="str">
        <f aca="false">IF(ISERROR(VLOOKUP(J139,'KAYIT LİSTESİ'!$B$5:$H$1069,5,0)),"",(VLOOKUP(J139,'KAYIT LİSTESİ'!$B$5:$H$1069,5,0)))</f>
        <v/>
      </c>
      <c r="O139" s="148"/>
      <c r="P139" s="145"/>
    </row>
    <row r="140" customFormat="false" ht="39" hidden="false" customHeight="true" outlineLevel="0" collapsed="false">
      <c r="A140" s="185" t="n">
        <v>3</v>
      </c>
      <c r="B140" s="185"/>
      <c r="C140" s="146"/>
      <c r="D140" s="169"/>
      <c r="E140" s="170"/>
      <c r="F140" s="201"/>
      <c r="G140" s="202"/>
      <c r="H140" s="142"/>
      <c r="I140" s="143" t="n">
        <v>3</v>
      </c>
      <c r="J140" s="144" t="s">
        <v>642</v>
      </c>
      <c r="K140" s="145" t="str">
        <f aca="false">IF(ISERROR(VLOOKUP(J140,'KAYIT LİSTESİ'!$B$5:$H$1069,2,0)),"",(VLOOKUP(J140,'KAYIT LİSTESİ'!$B$5:$H$1069,2,0)))</f>
        <v/>
      </c>
      <c r="L140" s="146" t="str">
        <f aca="false">IF(ISERROR(VLOOKUP(J140,'KAYIT LİSTESİ'!$B$5:$H$1069,3,0)),"",(VLOOKUP(J140,'KAYIT LİSTESİ'!$B$5:$H$1069,3,0)))</f>
        <v/>
      </c>
      <c r="M140" s="147" t="str">
        <f aca="false">IF(ISERROR(VLOOKUP(J140,'KAYIT LİSTESİ'!$B$5:$H$1069,4,0)),"",(VLOOKUP(J140,'KAYIT LİSTESİ'!$B$5:$H$1069,4,0)))</f>
        <v/>
      </c>
      <c r="N140" s="147" t="str">
        <f aca="false">IF(ISERROR(VLOOKUP(J140,'KAYIT LİSTESİ'!$B$5:$H$1069,5,0)),"",(VLOOKUP(J140,'KAYIT LİSTESİ'!$B$5:$H$1069,5,0)))</f>
        <v/>
      </c>
      <c r="O140" s="148"/>
      <c r="P140" s="145"/>
    </row>
    <row r="141" customFormat="false" ht="39" hidden="false" customHeight="true" outlineLevel="0" collapsed="false">
      <c r="A141" s="185" t="n">
        <v>4</v>
      </c>
      <c r="B141" s="185"/>
      <c r="C141" s="146"/>
      <c r="D141" s="169"/>
      <c r="E141" s="170"/>
      <c r="F141" s="201"/>
      <c r="G141" s="202"/>
      <c r="H141" s="142"/>
      <c r="I141" s="143" t="n">
        <v>4</v>
      </c>
      <c r="J141" s="144" t="s">
        <v>643</v>
      </c>
      <c r="K141" s="145" t="str">
        <f aca="false">IF(ISERROR(VLOOKUP(J141,'KAYIT LİSTESİ'!$B$5:$H$1069,2,0)),"",(VLOOKUP(J141,'KAYIT LİSTESİ'!$B$5:$H$1069,2,0)))</f>
        <v/>
      </c>
      <c r="L141" s="146" t="str">
        <f aca="false">IF(ISERROR(VLOOKUP(J141,'KAYIT LİSTESİ'!$B$5:$H$1069,3,0)),"",(VLOOKUP(J141,'KAYIT LİSTESİ'!$B$5:$H$1069,3,0)))</f>
        <v/>
      </c>
      <c r="M141" s="147" t="str">
        <f aca="false">IF(ISERROR(VLOOKUP(J141,'KAYIT LİSTESİ'!$B$5:$H$1069,4,0)),"",(VLOOKUP(J141,'KAYIT LİSTESİ'!$B$5:$H$1069,4,0)))</f>
        <v/>
      </c>
      <c r="N141" s="147" t="str">
        <f aca="false">IF(ISERROR(VLOOKUP(J141,'KAYIT LİSTESİ'!$B$5:$H$1069,5,0)),"",(VLOOKUP(J141,'KAYIT LİSTESİ'!$B$5:$H$1069,5,0)))</f>
        <v/>
      </c>
      <c r="O141" s="148"/>
      <c r="P141" s="145"/>
    </row>
    <row r="142" customFormat="false" ht="39" hidden="false" customHeight="true" outlineLevel="0" collapsed="false">
      <c r="A142" s="185" t="n">
        <v>5</v>
      </c>
      <c r="B142" s="185"/>
      <c r="C142" s="146"/>
      <c r="D142" s="169"/>
      <c r="E142" s="170"/>
      <c r="F142" s="201"/>
      <c r="G142" s="202"/>
      <c r="H142" s="142"/>
      <c r="I142" s="143" t="n">
        <v>5</v>
      </c>
      <c r="J142" s="144" t="s">
        <v>644</v>
      </c>
      <c r="K142" s="145" t="str">
        <f aca="false">IF(ISERROR(VLOOKUP(J142,'KAYIT LİSTESİ'!$B$5:$H$1069,2,0)),"",(VLOOKUP(J142,'KAYIT LİSTESİ'!$B$5:$H$1069,2,0)))</f>
        <v/>
      </c>
      <c r="L142" s="146" t="str">
        <f aca="false">IF(ISERROR(VLOOKUP(J142,'KAYIT LİSTESİ'!$B$5:$H$1069,3,0)),"",(VLOOKUP(J142,'KAYIT LİSTESİ'!$B$5:$H$1069,3,0)))</f>
        <v/>
      </c>
      <c r="M142" s="147" t="str">
        <f aca="false">IF(ISERROR(VLOOKUP(J142,'KAYIT LİSTESİ'!$B$5:$H$1069,4,0)),"",(VLOOKUP(J142,'KAYIT LİSTESİ'!$B$5:$H$1069,4,0)))</f>
        <v/>
      </c>
      <c r="N142" s="147" t="str">
        <f aca="false">IF(ISERROR(VLOOKUP(J142,'KAYIT LİSTESİ'!$B$5:$H$1069,5,0)),"",(VLOOKUP(J142,'KAYIT LİSTESİ'!$B$5:$H$1069,5,0)))</f>
        <v/>
      </c>
      <c r="O142" s="148"/>
      <c r="P142" s="145"/>
    </row>
    <row r="143" customFormat="false" ht="39" hidden="false" customHeight="true" outlineLevel="0" collapsed="false">
      <c r="A143" s="185" t="n">
        <v>6</v>
      </c>
      <c r="B143" s="185"/>
      <c r="C143" s="146"/>
      <c r="D143" s="169"/>
      <c r="E143" s="170"/>
      <c r="F143" s="201"/>
      <c r="G143" s="202"/>
      <c r="H143" s="142"/>
      <c r="I143" s="143" t="n">
        <v>6</v>
      </c>
      <c r="J143" s="144" t="s">
        <v>645</v>
      </c>
      <c r="K143" s="145" t="str">
        <f aca="false">IF(ISERROR(VLOOKUP(J143,'KAYIT LİSTESİ'!$B$5:$H$1069,2,0)),"",(VLOOKUP(J143,'KAYIT LİSTESİ'!$B$5:$H$1069,2,0)))</f>
        <v/>
      </c>
      <c r="L143" s="146" t="str">
        <f aca="false">IF(ISERROR(VLOOKUP(J143,'KAYIT LİSTESİ'!$B$5:$H$1069,3,0)),"",(VLOOKUP(J143,'KAYIT LİSTESİ'!$B$5:$H$1069,3,0)))</f>
        <v/>
      </c>
      <c r="M143" s="147" t="str">
        <f aca="false">IF(ISERROR(VLOOKUP(J143,'KAYIT LİSTESİ'!$B$5:$H$1069,4,0)),"",(VLOOKUP(J143,'KAYIT LİSTESİ'!$B$5:$H$1069,4,0)))</f>
        <v/>
      </c>
      <c r="N143" s="147" t="str">
        <f aca="false">IF(ISERROR(VLOOKUP(J143,'KAYIT LİSTESİ'!$B$5:$H$1069,5,0)),"",(VLOOKUP(J143,'KAYIT LİSTESİ'!$B$5:$H$1069,5,0)))</f>
        <v/>
      </c>
      <c r="O143" s="148"/>
      <c r="P143" s="145"/>
    </row>
    <row r="144" customFormat="false" ht="39" hidden="false" customHeight="true" outlineLevel="0" collapsed="false">
      <c r="A144" s="185" t="n">
        <v>7</v>
      </c>
      <c r="B144" s="185"/>
      <c r="C144" s="146"/>
      <c r="D144" s="169"/>
      <c r="E144" s="170"/>
      <c r="F144" s="201"/>
      <c r="G144" s="202"/>
      <c r="H144" s="142"/>
      <c r="I144" s="143" t="n">
        <v>7</v>
      </c>
      <c r="J144" s="144" t="s">
        <v>646</v>
      </c>
      <c r="K144" s="145" t="str">
        <f aca="false">IF(ISERROR(VLOOKUP(J144,'KAYIT LİSTESİ'!$B$5:$H$1069,2,0)),"",(VLOOKUP(J144,'KAYIT LİSTESİ'!$B$5:$H$1069,2,0)))</f>
        <v/>
      </c>
      <c r="L144" s="146" t="str">
        <f aca="false">IF(ISERROR(VLOOKUP(J144,'KAYIT LİSTESİ'!$B$5:$H$1069,3,0)),"",(VLOOKUP(J144,'KAYIT LİSTESİ'!$B$5:$H$1069,3,0)))</f>
        <v/>
      </c>
      <c r="M144" s="147" t="str">
        <f aca="false">IF(ISERROR(VLOOKUP(J144,'KAYIT LİSTESİ'!$B$5:$H$1069,4,0)),"",(VLOOKUP(J144,'KAYIT LİSTESİ'!$B$5:$H$1069,4,0)))</f>
        <v/>
      </c>
      <c r="N144" s="147" t="str">
        <f aca="false">IF(ISERROR(VLOOKUP(J144,'KAYIT LİSTESİ'!$B$5:$H$1069,5,0)),"",(VLOOKUP(J144,'KAYIT LİSTESİ'!$B$5:$H$1069,5,0)))</f>
        <v/>
      </c>
      <c r="O144" s="148"/>
      <c r="P144" s="145"/>
    </row>
    <row r="145" customFormat="false" ht="39" hidden="false" customHeight="true" outlineLevel="0" collapsed="false">
      <c r="A145" s="185" t="n">
        <v>8</v>
      </c>
      <c r="B145" s="185"/>
      <c r="C145" s="146"/>
      <c r="D145" s="169"/>
      <c r="E145" s="170"/>
      <c r="F145" s="201"/>
      <c r="G145" s="202"/>
      <c r="H145" s="142"/>
      <c r="I145" s="143" t="n">
        <v>8</v>
      </c>
      <c r="J145" s="144" t="s">
        <v>647</v>
      </c>
      <c r="K145" s="145" t="str">
        <f aca="false">IF(ISERROR(VLOOKUP(J145,'KAYIT LİSTESİ'!$B$5:$H$1069,2,0)),"",(VLOOKUP(J145,'KAYIT LİSTESİ'!$B$5:$H$1069,2,0)))</f>
        <v/>
      </c>
      <c r="L145" s="146" t="str">
        <f aca="false">IF(ISERROR(VLOOKUP(J145,'KAYIT LİSTESİ'!$B$5:$H$1069,3,0)),"",(VLOOKUP(J145,'KAYIT LİSTESİ'!$B$5:$H$1069,3,0)))</f>
        <v/>
      </c>
      <c r="M145" s="147" t="str">
        <f aca="false">IF(ISERROR(VLOOKUP(J145,'KAYIT LİSTESİ'!$B$5:$H$1069,4,0)),"",(VLOOKUP(J145,'KAYIT LİSTESİ'!$B$5:$H$1069,4,0)))</f>
        <v/>
      </c>
      <c r="N145" s="147" t="str">
        <f aca="false">IF(ISERROR(VLOOKUP(J145,'KAYIT LİSTESİ'!$B$5:$H$1069,5,0)),"",(VLOOKUP(J145,'KAYIT LİSTESİ'!$B$5:$H$1069,5,0)))</f>
        <v/>
      </c>
      <c r="O145" s="148"/>
      <c r="P145" s="145"/>
    </row>
    <row r="146" customFormat="false" ht="39" hidden="false" customHeight="true" outlineLevel="0" collapsed="false">
      <c r="A146" s="185" t="n">
        <v>9</v>
      </c>
      <c r="B146" s="185"/>
      <c r="C146" s="146"/>
      <c r="D146" s="169"/>
      <c r="E146" s="170"/>
      <c r="F146" s="201"/>
      <c r="G146" s="202"/>
      <c r="H146" s="142"/>
      <c r="I146" s="161" t="s">
        <v>648</v>
      </c>
      <c r="J146" s="161"/>
      <c r="K146" s="162"/>
      <c r="L146" s="163"/>
      <c r="M146" s="130"/>
      <c r="N146" s="131" t="s">
        <v>533</v>
      </c>
      <c r="O146" s="164"/>
      <c r="P146" s="127"/>
    </row>
    <row r="147" customFormat="false" ht="39" hidden="false" customHeight="true" outlineLevel="0" collapsed="false">
      <c r="A147" s="185" t="n">
        <v>10</v>
      </c>
      <c r="B147" s="185"/>
      <c r="C147" s="146"/>
      <c r="D147" s="169"/>
      <c r="E147" s="170"/>
      <c r="F147" s="201"/>
      <c r="G147" s="202"/>
      <c r="H147" s="142"/>
      <c r="I147" s="166" t="s">
        <v>511</v>
      </c>
      <c r="J147" s="166"/>
      <c r="K147" s="134" t="s">
        <v>512</v>
      </c>
      <c r="L147" s="135" t="s">
        <v>521</v>
      </c>
      <c r="M147" s="126" t="s">
        <v>514</v>
      </c>
      <c r="N147" s="124" t="s">
        <v>515</v>
      </c>
      <c r="O147" s="167" t="s">
        <v>516</v>
      </c>
      <c r="P147" s="124" t="s">
        <v>522</v>
      </c>
    </row>
    <row r="148" customFormat="false" ht="39" hidden="false" customHeight="true" outlineLevel="0" collapsed="false">
      <c r="A148" s="185" t="n">
        <v>11</v>
      </c>
      <c r="B148" s="185"/>
      <c r="C148" s="146"/>
      <c r="D148" s="169"/>
      <c r="E148" s="170"/>
      <c r="F148" s="201"/>
      <c r="G148" s="202"/>
      <c r="H148" s="142"/>
      <c r="I148" s="143" t="n">
        <v>1</v>
      </c>
      <c r="J148" s="144" t="s">
        <v>649</v>
      </c>
      <c r="K148" s="168" t="str">
        <f aca="false">IF(ISERROR(VLOOKUP(J148,'KAYIT LİSTESİ'!$B$5:$H$1069,2,0)),"",(VLOOKUP(J148,'KAYIT LİSTESİ'!$B$5:$H$1069,2,0)))</f>
        <v/>
      </c>
      <c r="L148" s="146" t="str">
        <f aca="false">IF(ISERROR(VLOOKUP(J148,'KAYIT LİSTESİ'!$B$5:$H$1069,3,0)),"",(VLOOKUP(J148,'KAYIT LİSTESİ'!$B$5:$H$1069,3,0)))</f>
        <v/>
      </c>
      <c r="M148" s="169" t="str">
        <f aca="false">IF(ISERROR(VLOOKUP(J148,'KAYIT LİSTESİ'!$B$5:$H$1069,4,0)),"",(VLOOKUP(J148,'KAYIT LİSTESİ'!$B$5:$H$1069,4,0)))</f>
        <v/>
      </c>
      <c r="N148" s="170" t="str">
        <f aca="false">IF(ISERROR(VLOOKUP(J148,'KAYIT LİSTESİ'!$B$5:$H$1069,5,0)),"",(VLOOKUP(J148,'KAYIT LİSTESİ'!$B$5:$H$1069,5,0)))</f>
        <v/>
      </c>
      <c r="O148" s="148"/>
      <c r="P148" s="171"/>
    </row>
    <row r="149" customFormat="false" ht="39" hidden="false" customHeight="true" outlineLevel="0" collapsed="false">
      <c r="A149" s="185" t="n">
        <v>12</v>
      </c>
      <c r="B149" s="185"/>
      <c r="C149" s="146"/>
      <c r="D149" s="169"/>
      <c r="E149" s="170"/>
      <c r="F149" s="201"/>
      <c r="G149" s="202"/>
      <c r="H149" s="127"/>
      <c r="I149" s="143" t="n">
        <v>2</v>
      </c>
      <c r="J149" s="144" t="s">
        <v>650</v>
      </c>
      <c r="K149" s="168" t="str">
        <f aca="false">IF(ISERROR(VLOOKUP(J149,'KAYIT LİSTESİ'!$B$5:$H$1069,2,0)),"",(VLOOKUP(J149,'KAYIT LİSTESİ'!$B$5:$H$1069,2,0)))</f>
        <v/>
      </c>
      <c r="L149" s="146" t="str">
        <f aca="false">IF(ISERROR(VLOOKUP(J149,'KAYIT LİSTESİ'!$B$5:$H$1069,3,0)),"",(VLOOKUP(J149,'KAYIT LİSTESİ'!$B$5:$H$1069,3,0)))</f>
        <v/>
      </c>
      <c r="M149" s="169" t="str">
        <f aca="false">IF(ISERROR(VLOOKUP(J149,'KAYIT LİSTESİ'!$B$5:$H$1069,4,0)),"",(VLOOKUP(J149,'KAYIT LİSTESİ'!$B$5:$H$1069,4,0)))</f>
        <v/>
      </c>
      <c r="N149" s="170" t="str">
        <f aca="false">IF(ISERROR(VLOOKUP(J149,'KAYIT LİSTESİ'!$B$5:$H$1069,5,0)),"",(VLOOKUP(J149,'KAYIT LİSTESİ'!$B$5:$H$1069,5,0)))</f>
        <v/>
      </c>
      <c r="O149" s="148"/>
      <c r="P149" s="171"/>
    </row>
    <row r="150" customFormat="false" ht="39" hidden="false" customHeight="true" outlineLevel="0" collapsed="false">
      <c r="A150" s="185" t="n">
        <v>13</v>
      </c>
      <c r="B150" s="185"/>
      <c r="C150" s="146"/>
      <c r="D150" s="169"/>
      <c r="E150" s="170"/>
      <c r="F150" s="201"/>
      <c r="G150" s="202"/>
      <c r="H150" s="127"/>
      <c r="I150" s="143" t="n">
        <v>3</v>
      </c>
      <c r="J150" s="144" t="s">
        <v>651</v>
      </c>
      <c r="K150" s="168" t="str">
        <f aca="false">IF(ISERROR(VLOOKUP(J150,'KAYIT LİSTESİ'!$B$5:$H$1069,2,0)),"",(VLOOKUP(J150,'KAYIT LİSTESİ'!$B$5:$H$1069,2,0)))</f>
        <v/>
      </c>
      <c r="L150" s="146" t="str">
        <f aca="false">IF(ISERROR(VLOOKUP(J150,'KAYIT LİSTESİ'!$B$5:$H$1069,3,0)),"",(VLOOKUP(J150,'KAYIT LİSTESİ'!$B$5:$H$1069,3,0)))</f>
        <v/>
      </c>
      <c r="M150" s="169" t="str">
        <f aca="false">IF(ISERROR(VLOOKUP(J150,'KAYIT LİSTESİ'!$B$5:$H$1069,4,0)),"",(VLOOKUP(J150,'KAYIT LİSTESİ'!$B$5:$H$1069,4,0)))</f>
        <v/>
      </c>
      <c r="N150" s="170" t="str">
        <f aca="false">IF(ISERROR(VLOOKUP(J150,'KAYIT LİSTESİ'!$B$5:$H$1069,5,0)),"",(VLOOKUP(J150,'KAYIT LİSTESİ'!$B$5:$H$1069,5,0)))</f>
        <v/>
      </c>
      <c r="O150" s="148"/>
      <c r="P150" s="171"/>
    </row>
    <row r="151" customFormat="false" ht="39" hidden="false" customHeight="true" outlineLevel="0" collapsed="false">
      <c r="A151" s="185" t="n">
        <v>14</v>
      </c>
      <c r="B151" s="185"/>
      <c r="C151" s="207"/>
      <c r="D151" s="208"/>
      <c r="E151" s="209"/>
      <c r="F151" s="197"/>
      <c r="G151" s="198"/>
      <c r="H151" s="127"/>
      <c r="I151" s="143" t="n">
        <v>4</v>
      </c>
      <c r="J151" s="144" t="s">
        <v>652</v>
      </c>
      <c r="K151" s="168" t="str">
        <f aca="false">IF(ISERROR(VLOOKUP(J151,'KAYIT LİSTESİ'!$B$5:$H$1069,2,0)),"",(VLOOKUP(J151,'KAYIT LİSTESİ'!$B$5:$H$1069,2,0)))</f>
        <v/>
      </c>
      <c r="L151" s="146" t="str">
        <f aca="false">IF(ISERROR(VLOOKUP(J151,'KAYIT LİSTESİ'!$B$5:$H$1069,3,0)),"",(VLOOKUP(J151,'KAYIT LİSTESİ'!$B$5:$H$1069,3,0)))</f>
        <v/>
      </c>
      <c r="M151" s="169" t="str">
        <f aca="false">IF(ISERROR(VLOOKUP(J151,'KAYIT LİSTESİ'!$B$5:$H$1069,4,0)),"",(VLOOKUP(J151,'KAYIT LİSTESİ'!$B$5:$H$1069,4,0)))</f>
        <v/>
      </c>
      <c r="N151" s="170" t="str">
        <f aca="false">IF(ISERROR(VLOOKUP(J151,'KAYIT LİSTESİ'!$B$5:$H$1069,5,0)),"",(VLOOKUP(J151,'KAYIT LİSTESİ'!$B$5:$H$1069,5,0)))</f>
        <v/>
      </c>
      <c r="O151" s="148"/>
      <c r="P151" s="171"/>
    </row>
    <row r="152" customFormat="false" ht="39" hidden="false" customHeight="true" outlineLevel="0" collapsed="false">
      <c r="A152" s="185" t="n">
        <v>15</v>
      </c>
      <c r="B152" s="185"/>
      <c r="C152" s="207"/>
      <c r="D152" s="185"/>
      <c r="E152" s="210"/>
      <c r="F152" s="197"/>
      <c r="G152" s="198"/>
      <c r="H152" s="127"/>
      <c r="I152" s="143" t="n">
        <v>5</v>
      </c>
      <c r="J152" s="144" t="s">
        <v>653</v>
      </c>
      <c r="K152" s="168" t="str">
        <f aca="false">IF(ISERROR(VLOOKUP(J152,'KAYIT LİSTESİ'!$B$5:$H$1069,2,0)),"",(VLOOKUP(J152,'KAYIT LİSTESİ'!$B$5:$H$1069,2,0)))</f>
        <v/>
      </c>
      <c r="L152" s="146" t="str">
        <f aca="false">IF(ISERROR(VLOOKUP(J152,'KAYIT LİSTESİ'!$B$5:$H$1069,3,0)),"",(VLOOKUP(J152,'KAYIT LİSTESİ'!$B$5:$H$1069,3,0)))</f>
        <v/>
      </c>
      <c r="M152" s="169" t="str">
        <f aca="false">IF(ISERROR(VLOOKUP(J152,'KAYIT LİSTESİ'!$B$5:$H$1069,4,0)),"",(VLOOKUP(J152,'KAYIT LİSTESİ'!$B$5:$H$1069,4,0)))</f>
        <v/>
      </c>
      <c r="N152" s="170" t="str">
        <f aca="false">IF(ISERROR(VLOOKUP(J152,'KAYIT LİSTESİ'!$B$5:$H$1069,5,0)),"",(VLOOKUP(J152,'KAYIT LİSTESİ'!$B$5:$H$1069,5,0)))</f>
        <v/>
      </c>
      <c r="O152" s="148"/>
      <c r="P152" s="171"/>
    </row>
    <row r="153" customFormat="false" ht="39" hidden="false" customHeight="true" outlineLevel="0" collapsed="false">
      <c r="A153" s="185" t="n">
        <v>16</v>
      </c>
      <c r="B153" s="185"/>
      <c r="C153" s="207"/>
      <c r="D153" s="208"/>
      <c r="E153" s="209"/>
      <c r="F153" s="197"/>
      <c r="G153" s="198"/>
      <c r="H153" s="127"/>
      <c r="I153" s="143" t="n">
        <v>6</v>
      </c>
      <c r="J153" s="144" t="s">
        <v>654</v>
      </c>
      <c r="K153" s="168" t="str">
        <f aca="false">IF(ISERROR(VLOOKUP(J153,'KAYIT LİSTESİ'!$B$5:$H$1069,2,0)),"",(VLOOKUP(J153,'KAYIT LİSTESİ'!$B$5:$H$1069,2,0)))</f>
        <v/>
      </c>
      <c r="L153" s="146" t="str">
        <f aca="false">IF(ISERROR(VLOOKUP(J153,'KAYIT LİSTESİ'!$B$5:$H$1069,3,0)),"",(VLOOKUP(J153,'KAYIT LİSTESİ'!$B$5:$H$1069,3,0)))</f>
        <v/>
      </c>
      <c r="M153" s="169" t="str">
        <f aca="false">IF(ISERROR(VLOOKUP(J153,'KAYIT LİSTESİ'!$B$5:$H$1069,4,0)),"",(VLOOKUP(J153,'KAYIT LİSTESİ'!$B$5:$H$1069,4,0)))</f>
        <v/>
      </c>
      <c r="N153" s="170" t="str">
        <f aca="false">IF(ISERROR(VLOOKUP(J153,'KAYIT LİSTESİ'!$B$5:$H$1069,5,0)),"",(VLOOKUP(J153,'KAYIT LİSTESİ'!$B$5:$H$1069,5,0)))</f>
        <v/>
      </c>
      <c r="O153" s="148"/>
      <c r="P153" s="171"/>
    </row>
    <row r="154" customFormat="false" ht="39" hidden="false" customHeight="true" outlineLevel="0" collapsed="false">
      <c r="A154" s="185" t="n">
        <v>17</v>
      </c>
      <c r="B154" s="185"/>
      <c r="C154" s="194"/>
      <c r="D154" s="208"/>
      <c r="E154" s="209"/>
      <c r="F154" s="197"/>
      <c r="G154" s="198"/>
      <c r="H154" s="127"/>
      <c r="I154" s="143" t="n">
        <v>7</v>
      </c>
      <c r="J154" s="144" t="s">
        <v>655</v>
      </c>
      <c r="K154" s="168" t="str">
        <f aca="false">IF(ISERROR(VLOOKUP(J154,'KAYIT LİSTESİ'!$B$5:$H$1069,2,0)),"",(VLOOKUP(J154,'KAYIT LİSTESİ'!$B$5:$H$1069,2,0)))</f>
        <v/>
      </c>
      <c r="L154" s="146" t="str">
        <f aca="false">IF(ISERROR(VLOOKUP(J154,'KAYIT LİSTESİ'!$B$5:$H$1069,3,0)),"",(VLOOKUP(J154,'KAYIT LİSTESİ'!$B$5:$H$1069,3,0)))</f>
        <v/>
      </c>
      <c r="M154" s="169" t="str">
        <f aca="false">IF(ISERROR(VLOOKUP(J154,'KAYIT LİSTESİ'!$B$5:$H$1069,4,0)),"",(VLOOKUP(J154,'KAYIT LİSTESİ'!$B$5:$H$1069,4,0)))</f>
        <v/>
      </c>
      <c r="N154" s="170" t="str">
        <f aca="false">IF(ISERROR(VLOOKUP(J154,'KAYIT LİSTESİ'!$B$5:$H$1069,5,0)),"",(VLOOKUP(J154,'KAYIT LİSTESİ'!$B$5:$H$1069,5,0)))</f>
        <v/>
      </c>
      <c r="O154" s="148"/>
      <c r="P154" s="171"/>
    </row>
    <row r="155" customFormat="false" ht="39" hidden="false" customHeight="true" outlineLevel="0" collapsed="false">
      <c r="A155" s="185" t="n">
        <v>18</v>
      </c>
      <c r="B155" s="185"/>
      <c r="C155" s="194"/>
      <c r="D155" s="185"/>
      <c r="E155" s="210"/>
      <c r="F155" s="197"/>
      <c r="G155" s="198"/>
      <c r="H155" s="127"/>
      <c r="I155" s="143" t="n">
        <v>8</v>
      </c>
      <c r="J155" s="144" t="s">
        <v>656</v>
      </c>
      <c r="K155" s="168" t="str">
        <f aca="false">IF(ISERROR(VLOOKUP(J155,'KAYIT LİSTESİ'!$B$5:$H$1069,2,0)),"",(VLOOKUP(J155,'KAYIT LİSTESİ'!$B$5:$H$1069,2,0)))</f>
        <v/>
      </c>
      <c r="L155" s="146" t="str">
        <f aca="false">IF(ISERROR(VLOOKUP(J155,'KAYIT LİSTESİ'!$B$5:$H$1069,3,0)),"",(VLOOKUP(J155,'KAYIT LİSTESİ'!$B$5:$H$1069,3,0)))</f>
        <v/>
      </c>
      <c r="M155" s="169" t="str">
        <f aca="false">IF(ISERROR(VLOOKUP(J155,'KAYIT LİSTESİ'!$B$5:$H$1069,4,0)),"",(VLOOKUP(J155,'KAYIT LİSTESİ'!$B$5:$H$1069,4,0)))</f>
        <v/>
      </c>
      <c r="N155" s="170" t="str">
        <f aca="false">IF(ISERROR(VLOOKUP(J155,'KAYIT LİSTESİ'!$B$5:$H$1069,5,0)),"",(VLOOKUP(J155,'KAYIT LİSTESİ'!$B$5:$H$1069,5,0)))</f>
        <v/>
      </c>
      <c r="O155" s="148"/>
      <c r="P155" s="171"/>
    </row>
    <row r="156" customFormat="false" ht="39" hidden="false" customHeight="true" outlineLevel="0" collapsed="false">
      <c r="A156" s="185" t="n">
        <v>19</v>
      </c>
      <c r="B156" s="185"/>
      <c r="C156" s="194"/>
      <c r="D156" s="208"/>
      <c r="E156" s="209"/>
      <c r="F156" s="197"/>
      <c r="G156" s="198"/>
      <c r="H156" s="127"/>
      <c r="I156" s="161" t="s">
        <v>657</v>
      </c>
      <c r="J156" s="161"/>
      <c r="K156" s="162"/>
      <c r="L156" s="163"/>
      <c r="M156" s="130"/>
      <c r="N156" s="130" t="s">
        <v>533</v>
      </c>
      <c r="O156" s="164"/>
      <c r="P156" s="127"/>
    </row>
    <row r="157" customFormat="false" ht="39" hidden="false" customHeight="true" outlineLevel="0" collapsed="false">
      <c r="A157" s="185" t="n">
        <v>20</v>
      </c>
      <c r="B157" s="185"/>
      <c r="C157" s="207"/>
      <c r="D157" s="185"/>
      <c r="E157" s="210"/>
      <c r="F157" s="197"/>
      <c r="G157" s="198"/>
      <c r="H157" s="127"/>
      <c r="I157" s="124" t="s">
        <v>511</v>
      </c>
      <c r="J157" s="124"/>
      <c r="K157" s="134" t="s">
        <v>512</v>
      </c>
      <c r="L157" s="135" t="s">
        <v>521</v>
      </c>
      <c r="M157" s="126" t="s">
        <v>514</v>
      </c>
      <c r="N157" s="124" t="s">
        <v>515</v>
      </c>
      <c r="O157" s="125" t="s">
        <v>516</v>
      </c>
      <c r="P157" s="124" t="s">
        <v>522</v>
      </c>
    </row>
    <row r="158" customFormat="false" ht="39" hidden="false" customHeight="true" outlineLevel="0" collapsed="false">
      <c r="A158" s="185" t="n">
        <v>21</v>
      </c>
      <c r="B158" s="185"/>
      <c r="C158" s="194"/>
      <c r="D158" s="208"/>
      <c r="E158" s="209"/>
      <c r="F158" s="197"/>
      <c r="G158" s="198"/>
      <c r="H158" s="127"/>
      <c r="I158" s="186" t="n">
        <v>1</v>
      </c>
      <c r="J158" s="144" t="s">
        <v>658</v>
      </c>
      <c r="K158" s="168" t="str">
        <f aca="false">IF(ISERROR(VLOOKUP(J158,'KAYIT LİSTESİ'!$B$5:$H$1069,2,0)),"",(VLOOKUP(J158,'KAYIT LİSTESİ'!$B$5:$H$1069,2,0)))</f>
        <v/>
      </c>
      <c r="L158" s="146" t="str">
        <f aca="false">IF(ISERROR(VLOOKUP(J158,'KAYIT LİSTESİ'!$B$5:$H$1069,3,0)),"",(VLOOKUP(J158,'KAYIT LİSTESİ'!$B$5:$H$1069,3,0)))</f>
        <v/>
      </c>
      <c r="M158" s="169" t="str">
        <f aca="false">IF(ISERROR(VLOOKUP(J158,'KAYIT LİSTESİ'!$B$5:$H$1069,4,0)),"",(VLOOKUP(J158,'KAYIT LİSTESİ'!$B$5:$H$1069,4,0)))</f>
        <v/>
      </c>
      <c r="N158" s="170" t="str">
        <f aca="false">IF(ISERROR(VLOOKUP(J158,'KAYIT LİSTESİ'!$B$5:$H$1069,5,0)),"",(VLOOKUP(J158,'KAYIT LİSTESİ'!$B$5:$H$1069,5,0)))</f>
        <v/>
      </c>
      <c r="O158" s="148"/>
      <c r="P158" s="171"/>
    </row>
    <row r="159" customFormat="false" ht="39" hidden="false" customHeight="true" outlineLevel="0" collapsed="false">
      <c r="A159" s="185" t="n">
        <v>22</v>
      </c>
      <c r="B159" s="185"/>
      <c r="C159" s="194"/>
      <c r="D159" s="208"/>
      <c r="E159" s="209"/>
      <c r="F159" s="197"/>
      <c r="G159" s="198"/>
      <c r="H159" s="127"/>
      <c r="I159" s="186" t="n">
        <v>2</v>
      </c>
      <c r="J159" s="144" t="s">
        <v>659</v>
      </c>
      <c r="K159" s="168" t="str">
        <f aca="false">IF(ISERROR(VLOOKUP(J159,'KAYIT LİSTESİ'!$B$5:$H$1069,2,0)),"",(VLOOKUP(J159,'KAYIT LİSTESİ'!$B$5:$H$1069,2,0)))</f>
        <v/>
      </c>
      <c r="L159" s="146" t="str">
        <f aca="false">IF(ISERROR(VLOOKUP(J159,'KAYIT LİSTESİ'!$B$5:$H$1069,3,0)),"",(VLOOKUP(J159,'KAYIT LİSTESİ'!$B$5:$H$1069,3,0)))</f>
        <v/>
      </c>
      <c r="M159" s="169" t="str">
        <f aca="false">IF(ISERROR(VLOOKUP(J159,'KAYIT LİSTESİ'!$B$5:$H$1069,4,0)),"",(VLOOKUP(J159,'KAYIT LİSTESİ'!$B$5:$H$1069,4,0)))</f>
        <v/>
      </c>
      <c r="N159" s="170" t="str">
        <f aca="false">IF(ISERROR(VLOOKUP(J159,'KAYIT LİSTESİ'!$B$5:$H$1069,5,0)),"",(VLOOKUP(J159,'KAYIT LİSTESİ'!$B$5:$H$1069,5,0)))</f>
        <v/>
      </c>
      <c r="O159" s="148"/>
      <c r="P159" s="171"/>
    </row>
    <row r="160" customFormat="false" ht="39" hidden="false" customHeight="true" outlineLevel="0" collapsed="false">
      <c r="A160" s="185" t="n">
        <v>23</v>
      </c>
      <c r="B160" s="186"/>
      <c r="C160" s="187"/>
      <c r="D160" s="205"/>
      <c r="E160" s="206"/>
      <c r="F160" s="190"/>
      <c r="G160" s="191"/>
      <c r="H160" s="127"/>
      <c r="I160" s="186" t="n">
        <v>3</v>
      </c>
      <c r="J160" s="144" t="s">
        <v>660</v>
      </c>
      <c r="K160" s="168" t="str">
        <f aca="false">IF(ISERROR(VLOOKUP(J160,'KAYIT LİSTESİ'!$B$5:$H$1069,2,0)),"",(VLOOKUP(J160,'KAYIT LİSTESİ'!$B$5:$H$1069,2,0)))</f>
        <v/>
      </c>
      <c r="L160" s="146" t="str">
        <f aca="false">IF(ISERROR(VLOOKUP(J160,'KAYIT LİSTESİ'!$B$5:$H$1069,3,0)),"",(VLOOKUP(J160,'KAYIT LİSTESİ'!$B$5:$H$1069,3,0)))</f>
        <v/>
      </c>
      <c r="M160" s="169" t="str">
        <f aca="false">IF(ISERROR(VLOOKUP(J160,'KAYIT LİSTESİ'!$B$5:$H$1069,4,0)),"",(VLOOKUP(J160,'KAYIT LİSTESİ'!$B$5:$H$1069,4,0)))</f>
        <v/>
      </c>
      <c r="N160" s="170" t="str">
        <f aca="false">IF(ISERROR(VLOOKUP(J160,'KAYIT LİSTESİ'!$B$5:$H$1069,5,0)),"",(VLOOKUP(J160,'KAYIT LİSTESİ'!$B$5:$H$1069,5,0)))</f>
        <v/>
      </c>
      <c r="O160" s="148"/>
      <c r="P160" s="171"/>
    </row>
    <row r="161" customFormat="false" ht="39" hidden="false" customHeight="true" outlineLevel="0" collapsed="false">
      <c r="A161" s="185" t="n">
        <v>24</v>
      </c>
      <c r="B161" s="186"/>
      <c r="C161" s="211"/>
      <c r="D161" s="187"/>
      <c r="E161" s="212"/>
      <c r="F161" s="190"/>
      <c r="G161" s="191"/>
      <c r="H161" s="127"/>
      <c r="I161" s="186" t="n">
        <v>4</v>
      </c>
      <c r="J161" s="144" t="s">
        <v>661</v>
      </c>
      <c r="K161" s="168" t="str">
        <f aca="false">IF(ISERROR(VLOOKUP(J161,'KAYIT LİSTESİ'!$B$5:$H$1069,2,0)),"",(VLOOKUP(J161,'KAYIT LİSTESİ'!$B$5:$H$1069,2,0)))</f>
        <v/>
      </c>
      <c r="L161" s="146" t="str">
        <f aca="false">IF(ISERROR(VLOOKUP(J161,'KAYIT LİSTESİ'!$B$5:$H$1069,3,0)),"",(VLOOKUP(J161,'KAYIT LİSTESİ'!$B$5:$H$1069,3,0)))</f>
        <v/>
      </c>
      <c r="M161" s="169" t="str">
        <f aca="false">IF(ISERROR(VLOOKUP(J161,'KAYIT LİSTESİ'!$B$5:$H$1069,4,0)),"",(VLOOKUP(J161,'KAYIT LİSTESİ'!$B$5:$H$1069,4,0)))</f>
        <v/>
      </c>
      <c r="N161" s="170" t="str">
        <f aca="false">IF(ISERROR(VLOOKUP(J161,'KAYIT LİSTESİ'!$B$5:$H$1069,5,0)),"",(VLOOKUP(J161,'KAYIT LİSTESİ'!$B$5:$H$1069,5,0)))</f>
        <v/>
      </c>
      <c r="O161" s="148"/>
      <c r="P161" s="171"/>
    </row>
    <row r="162" customFormat="false" ht="39" hidden="false" customHeight="true" outlineLevel="0" collapsed="false">
      <c r="A162" s="185" t="n">
        <v>25</v>
      </c>
      <c r="B162" s="186"/>
      <c r="C162" s="187"/>
      <c r="D162" s="205"/>
      <c r="E162" s="206"/>
      <c r="F162" s="190"/>
      <c r="G162" s="191"/>
      <c r="H162" s="127"/>
      <c r="I162" s="186" t="n">
        <v>5</v>
      </c>
      <c r="J162" s="144" t="s">
        <v>662</v>
      </c>
      <c r="K162" s="168" t="str">
        <f aca="false">IF(ISERROR(VLOOKUP(J162,'KAYIT LİSTESİ'!$B$5:$H$1069,2,0)),"",(VLOOKUP(J162,'KAYIT LİSTESİ'!$B$5:$H$1069,2,0)))</f>
        <v/>
      </c>
      <c r="L162" s="146" t="str">
        <f aca="false">IF(ISERROR(VLOOKUP(J162,'KAYIT LİSTESİ'!$B$5:$H$1069,3,0)),"",(VLOOKUP(J162,'KAYIT LİSTESİ'!$B$5:$H$1069,3,0)))</f>
        <v/>
      </c>
      <c r="M162" s="169" t="str">
        <f aca="false">IF(ISERROR(VLOOKUP(J162,'KAYIT LİSTESİ'!$B$5:$H$1069,4,0)),"",(VLOOKUP(J162,'KAYIT LİSTESİ'!$B$5:$H$1069,4,0)))</f>
        <v/>
      </c>
      <c r="N162" s="170" t="str">
        <f aca="false">IF(ISERROR(VLOOKUP(J162,'KAYIT LİSTESİ'!$B$5:$H$1069,5,0)),"",(VLOOKUP(J162,'KAYIT LİSTESİ'!$B$5:$H$1069,5,0)))</f>
        <v/>
      </c>
      <c r="O162" s="148"/>
      <c r="P162" s="171"/>
    </row>
    <row r="163" customFormat="false" ht="39" hidden="false" customHeight="true" outlineLevel="0" collapsed="false">
      <c r="A163" s="185" t="n">
        <v>26</v>
      </c>
      <c r="B163" s="186"/>
      <c r="C163" s="187"/>
      <c r="D163" s="205"/>
      <c r="E163" s="206"/>
      <c r="F163" s="190"/>
      <c r="G163" s="191"/>
      <c r="H163" s="127"/>
      <c r="I163" s="186" t="n">
        <v>6</v>
      </c>
      <c r="J163" s="144" t="s">
        <v>663</v>
      </c>
      <c r="K163" s="168" t="str">
        <f aca="false">IF(ISERROR(VLOOKUP(J163,'KAYIT LİSTESİ'!$B$5:$H$1069,2,0)),"",(VLOOKUP(J163,'KAYIT LİSTESİ'!$B$5:$H$1069,2,0)))</f>
        <v/>
      </c>
      <c r="L163" s="146" t="str">
        <f aca="false">IF(ISERROR(VLOOKUP(J163,'KAYIT LİSTESİ'!$B$5:$H$1069,3,0)),"",(VLOOKUP(J163,'KAYIT LİSTESİ'!$B$5:$H$1069,3,0)))</f>
        <v/>
      </c>
      <c r="M163" s="169" t="str">
        <f aca="false">IF(ISERROR(VLOOKUP(J163,'KAYIT LİSTESİ'!$B$5:$H$1069,4,0)),"",(VLOOKUP(J163,'KAYIT LİSTESİ'!$B$5:$H$1069,4,0)))</f>
        <v/>
      </c>
      <c r="N163" s="170" t="str">
        <f aca="false">IF(ISERROR(VLOOKUP(J163,'KAYIT LİSTESİ'!$B$5:$H$1069,5,0)),"",(VLOOKUP(J163,'KAYIT LİSTESİ'!$B$5:$H$1069,5,0)))</f>
        <v/>
      </c>
      <c r="O163" s="148"/>
      <c r="P163" s="171"/>
    </row>
    <row r="164" customFormat="false" ht="39" hidden="false" customHeight="true" outlineLevel="0" collapsed="false">
      <c r="A164" s="185" t="n">
        <v>27</v>
      </c>
      <c r="B164" s="186"/>
      <c r="C164" s="187"/>
      <c r="D164" s="205"/>
      <c r="E164" s="206"/>
      <c r="F164" s="190"/>
      <c r="G164" s="191"/>
      <c r="H164" s="127"/>
      <c r="I164" s="186" t="n">
        <v>7</v>
      </c>
      <c r="J164" s="144" t="s">
        <v>664</v>
      </c>
      <c r="K164" s="168" t="str">
        <f aca="false">IF(ISERROR(VLOOKUP(J164,'KAYIT LİSTESİ'!$B$5:$H$1069,2,0)),"",(VLOOKUP(J164,'KAYIT LİSTESİ'!$B$5:$H$1069,2,0)))</f>
        <v/>
      </c>
      <c r="L164" s="146" t="str">
        <f aca="false">IF(ISERROR(VLOOKUP(J164,'KAYIT LİSTESİ'!$B$5:$H$1069,3,0)),"",(VLOOKUP(J164,'KAYIT LİSTESİ'!$B$5:$H$1069,3,0)))</f>
        <v/>
      </c>
      <c r="M164" s="169" t="str">
        <f aca="false">IF(ISERROR(VLOOKUP(J164,'KAYIT LİSTESİ'!$B$5:$H$1069,4,0)),"",(VLOOKUP(J164,'KAYIT LİSTESİ'!$B$5:$H$1069,4,0)))</f>
        <v/>
      </c>
      <c r="N164" s="170" t="str">
        <f aca="false">IF(ISERROR(VLOOKUP(J164,'KAYIT LİSTESİ'!$B$5:$H$1069,5,0)),"",(VLOOKUP(J164,'KAYIT LİSTESİ'!$B$5:$H$1069,5,0)))</f>
        <v/>
      </c>
      <c r="O164" s="148"/>
      <c r="P164" s="171"/>
    </row>
    <row r="165" customFormat="false" ht="39" hidden="false" customHeight="true" outlineLevel="0" collapsed="false">
      <c r="A165" s="185" t="n">
        <v>28</v>
      </c>
      <c r="B165" s="186"/>
      <c r="C165" s="187"/>
      <c r="D165" s="205"/>
      <c r="E165" s="206"/>
      <c r="F165" s="190"/>
      <c r="G165" s="191"/>
      <c r="H165" s="127"/>
      <c r="I165" s="186" t="n">
        <v>8</v>
      </c>
      <c r="J165" s="144" t="s">
        <v>665</v>
      </c>
      <c r="K165" s="168" t="str">
        <f aca="false">IF(ISERROR(VLOOKUP(J165,'KAYIT LİSTESİ'!$B$5:$H$1069,2,0)),"",(VLOOKUP(J165,'KAYIT LİSTESİ'!$B$5:$H$1069,2,0)))</f>
        <v/>
      </c>
      <c r="L165" s="146" t="str">
        <f aca="false">IF(ISERROR(VLOOKUP(J165,'KAYIT LİSTESİ'!$B$5:$H$1069,3,0)),"",(VLOOKUP(J165,'KAYIT LİSTESİ'!$B$5:$H$1069,3,0)))</f>
        <v/>
      </c>
      <c r="M165" s="169" t="str">
        <f aca="false">IF(ISERROR(VLOOKUP(J165,'KAYIT LİSTESİ'!$B$5:$H$1069,4,0)),"",(VLOOKUP(J165,'KAYIT LİSTESİ'!$B$5:$H$1069,4,0)))</f>
        <v/>
      </c>
      <c r="N165" s="170" t="str">
        <f aca="false">IF(ISERROR(VLOOKUP(J165,'KAYIT LİSTESİ'!$B$5:$H$1069,5,0)),"",(VLOOKUP(J165,'KAYIT LİSTESİ'!$B$5:$H$1069,5,0)))</f>
        <v/>
      </c>
      <c r="O165" s="148"/>
      <c r="P165" s="171"/>
    </row>
    <row r="166" customFormat="false" ht="12.75" hidden="false" customHeight="false" outlineLevel="0" collapsed="false">
      <c r="A166" s="213" t="s">
        <v>634</v>
      </c>
      <c r="B166" s="213"/>
      <c r="C166" s="213"/>
      <c r="D166" s="213"/>
      <c r="E166" s="87" t="s">
        <v>635</v>
      </c>
      <c r="F166" s="214" t="s">
        <v>636</v>
      </c>
      <c r="G166" s="87"/>
      <c r="H166" s="215" t="s">
        <v>637</v>
      </c>
      <c r="I166" s="215"/>
      <c r="J166" s="215"/>
      <c r="K166" s="216"/>
      <c r="M166" s="217" t="s">
        <v>638</v>
      </c>
      <c r="N166" s="217" t="s">
        <v>638</v>
      </c>
      <c r="O166" s="214" t="s">
        <v>638</v>
      </c>
      <c r="P166" s="213"/>
    </row>
    <row r="167" customFormat="false" ht="12.75" hidden="false" customHeight="false" outlineLevel="0" collapsed="false">
      <c r="A167" s="213"/>
      <c r="B167" s="213"/>
      <c r="C167" s="213"/>
      <c r="D167" s="213"/>
      <c r="E167" s="87"/>
      <c r="F167" s="214"/>
      <c r="G167" s="87"/>
      <c r="H167" s="215"/>
      <c r="I167" s="215"/>
      <c r="J167" s="215"/>
      <c r="K167" s="216"/>
      <c r="M167" s="217"/>
      <c r="N167" s="217"/>
      <c r="O167" s="214"/>
      <c r="P167" s="213"/>
    </row>
  </sheetData>
  <mergeCells count="35">
    <mergeCell ref="A1:P1"/>
    <mergeCell ref="A2:P2"/>
    <mergeCell ref="A3:C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O36:P36"/>
    <mergeCell ref="O67:P67"/>
    <mergeCell ref="O98:P98"/>
    <mergeCell ref="A131:P131"/>
    <mergeCell ref="A132:P132"/>
    <mergeCell ref="A133:C133"/>
    <mergeCell ref="F133:G133"/>
    <mergeCell ref="H133:L133"/>
    <mergeCell ref="N133:P133"/>
    <mergeCell ref="A134:C134"/>
    <mergeCell ref="N134:O134"/>
    <mergeCell ref="A136:A137"/>
    <mergeCell ref="B136:B137"/>
    <mergeCell ref="C136:C137"/>
    <mergeCell ref="D136:D137"/>
    <mergeCell ref="E136:E137"/>
    <mergeCell ref="F136:F137"/>
    <mergeCell ref="G136:G137"/>
    <mergeCell ref="O136:P136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7" man="true" max="16383" min="0"/>
    <brk id="13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7" width="7.85"/>
    <col collapsed="false" customWidth="true" hidden="false" outlineLevel="0" max="3" min="3" style="88" width="13.56"/>
    <col collapsed="false" customWidth="true" hidden="false" outlineLevel="0" max="5" min="4" style="88" width="26.42"/>
    <col collapsed="false" customWidth="true" hidden="false" outlineLevel="0" max="6" min="6" style="89" width="9.28"/>
    <col collapsed="false" customWidth="true" hidden="false" outlineLevel="0" max="7" min="7" style="90" width="8.99"/>
    <col collapsed="false" customWidth="true" hidden="false" outlineLevel="0" max="8" min="8" style="88" width="3.14"/>
    <col collapsed="false" customWidth="true" hidden="false" outlineLevel="0" max="9" min="9" style="87" width="10.85"/>
    <col collapsed="false" customWidth="true" hidden="true" outlineLevel="0" max="10" min="10" style="87" width="14.56"/>
    <col collapsed="false" customWidth="true" hidden="false" outlineLevel="0" max="11" min="11" style="91" width="10.85"/>
    <col collapsed="false" customWidth="true" hidden="false" outlineLevel="0" max="12" min="12" style="92" width="13.28"/>
    <col collapsed="false" customWidth="true" hidden="false" outlineLevel="0" max="13" min="13" style="87" width="25.99"/>
    <col collapsed="false" customWidth="true" hidden="false" outlineLevel="0" max="14" min="14" style="87" width="32.85"/>
    <col collapsed="false" customWidth="true" hidden="false" outlineLevel="0" max="15" min="15" style="89" width="9.56"/>
    <col collapsed="false" customWidth="true" hidden="false" outlineLevel="0" max="16" min="16" style="88" width="9.99"/>
    <col collapsed="false" customWidth="true" hidden="false" outlineLevel="0" max="17" min="17" style="88" width="5.71"/>
    <col collapsed="false" customWidth="false" hidden="false" outlineLevel="0" max="257" min="18" style="88" width="9.14"/>
  </cols>
  <sheetData>
    <row r="1" s="94" customFormat="true" ht="63" hidden="false" customHeight="true" outlineLevel="0" collapsed="false">
      <c r="A1" s="93" t="e">
        <f aca="false">#REF!</f>
        <v>#REF!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94" customFormat="true" ht="21" hidden="false" customHeight="true" outlineLevel="0" collapsed="false">
      <c r="A2" s="95" t="str">
        <f aca="false">Kapak!A16</f>
        <v>TURKCELL YILDIZLAR TÜRKİYE SALON ŞAMPİYONASI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103" customFormat="true" ht="17.25" hidden="false" customHeight="true" outlineLevel="0" collapsed="false">
      <c r="A3" s="96" t="s">
        <v>504</v>
      </c>
      <c r="B3" s="96"/>
      <c r="C3" s="96"/>
      <c r="D3" s="97" t="s">
        <v>667</v>
      </c>
      <c r="E3" s="98"/>
      <c r="F3" s="99"/>
      <c r="G3" s="99"/>
      <c r="H3" s="100"/>
      <c r="I3" s="100"/>
      <c r="J3" s="100"/>
      <c r="K3" s="100"/>
      <c r="L3" s="100"/>
      <c r="M3" s="101" t="s">
        <v>506</v>
      </c>
      <c r="N3" s="102" t="s">
        <v>668</v>
      </c>
      <c r="O3" s="102"/>
      <c r="P3" s="102"/>
    </row>
    <row r="4" s="103" customFormat="true" ht="17.25" hidden="false" customHeight="true" outlineLevel="0" collapsed="false">
      <c r="A4" s="104" t="s">
        <v>508</v>
      </c>
      <c r="B4" s="104"/>
      <c r="C4" s="104"/>
      <c r="D4" s="105" t="str">
        <f aca="false">Kapak!A23</f>
        <v>YILDIZ ERKEKLER</v>
      </c>
      <c r="E4" s="106"/>
      <c r="F4" s="107"/>
      <c r="G4" s="106"/>
      <c r="H4" s="106"/>
      <c r="I4" s="106"/>
      <c r="J4" s="106"/>
      <c r="K4" s="108"/>
      <c r="L4" s="109"/>
      <c r="M4" s="110" t="s">
        <v>509</v>
      </c>
      <c r="N4" s="111" t="s">
        <v>669</v>
      </c>
      <c r="O4" s="111"/>
      <c r="P4" s="112"/>
    </row>
    <row r="5" s="94" customFormat="true" ht="6.75" hidden="false" customHeight="true" outlineLevel="0" collapsed="false">
      <c r="A5" s="113"/>
      <c r="B5" s="113"/>
      <c r="C5" s="114"/>
      <c r="D5" s="115"/>
      <c r="E5" s="116"/>
      <c r="F5" s="117"/>
      <c r="G5" s="116"/>
      <c r="H5" s="116"/>
      <c r="I5" s="113"/>
      <c r="J5" s="113"/>
      <c r="K5" s="118"/>
      <c r="L5" s="119"/>
      <c r="M5" s="120"/>
      <c r="N5" s="120"/>
      <c r="O5" s="121"/>
      <c r="P5" s="113"/>
    </row>
    <row r="6" s="127" customFormat="true" ht="24.95" hidden="false" customHeight="true" outlineLevel="0" collapsed="false">
      <c r="A6" s="122" t="s">
        <v>511</v>
      </c>
      <c r="B6" s="123" t="s">
        <v>512</v>
      </c>
      <c r="C6" s="123" t="s">
        <v>513</v>
      </c>
      <c r="D6" s="124" t="s">
        <v>514</v>
      </c>
      <c r="E6" s="124" t="s">
        <v>515</v>
      </c>
      <c r="F6" s="125" t="s">
        <v>516</v>
      </c>
      <c r="G6" s="126" t="s">
        <v>517</v>
      </c>
      <c r="I6" s="128" t="s">
        <v>518</v>
      </c>
      <c r="J6" s="128"/>
      <c r="K6" s="129"/>
      <c r="L6" s="92"/>
      <c r="M6" s="130"/>
      <c r="N6" s="131" t="s">
        <v>519</v>
      </c>
      <c r="O6" s="132" t="s">
        <v>520</v>
      </c>
      <c r="P6" s="132"/>
    </row>
    <row r="7" customFormat="false" ht="36" hidden="false" customHeight="true" outlineLevel="0" collapsed="false">
      <c r="A7" s="122"/>
      <c r="B7" s="123"/>
      <c r="C7" s="123"/>
      <c r="D7" s="124"/>
      <c r="E7" s="124"/>
      <c r="F7" s="125"/>
      <c r="G7" s="126"/>
      <c r="H7" s="130"/>
      <c r="I7" s="124" t="s">
        <v>511</v>
      </c>
      <c r="J7" s="133"/>
      <c r="K7" s="134" t="s">
        <v>512</v>
      </c>
      <c r="L7" s="135" t="s">
        <v>521</v>
      </c>
      <c r="M7" s="126" t="s">
        <v>514</v>
      </c>
      <c r="N7" s="124" t="s">
        <v>515</v>
      </c>
      <c r="O7" s="125" t="s">
        <v>516</v>
      </c>
      <c r="P7" s="124" t="s">
        <v>522</v>
      </c>
    </row>
    <row r="8" s="127" customFormat="true" ht="33" hidden="false" customHeight="true" outlineLevel="0" collapsed="false">
      <c r="A8" s="185" t="n">
        <v>1</v>
      </c>
      <c r="B8" s="169" t="n">
        <v>264</v>
      </c>
      <c r="C8" s="146" t="n">
        <v>35582</v>
      </c>
      <c r="D8" s="230" t="s">
        <v>257</v>
      </c>
      <c r="E8" s="231" t="s">
        <v>153</v>
      </c>
      <c r="F8" s="201" t="n">
        <v>5116</v>
      </c>
      <c r="G8" s="202"/>
      <c r="H8" s="142"/>
      <c r="I8" s="143" t="n">
        <v>1</v>
      </c>
      <c r="J8" s="144" t="s">
        <v>670</v>
      </c>
      <c r="K8" s="145" t="str">
        <f aca="false">IF(ISERROR(VLOOKUP(J8,'KAYIT LİSTESİ'!$B$5:$H$1069,2,0)),"",(VLOOKUP(J8,'KAYIT LİSTESİ'!$B$5:$H$1069,2,0)))</f>
        <v/>
      </c>
      <c r="L8" s="146" t="str">
        <f aca="false">IF(ISERROR(VLOOKUP(J8,'KAYIT LİSTESİ'!$B$5:$H$1069,3,0)),"",(VLOOKUP(J8,'KAYIT LİSTESİ'!$B$5:$H$1069,3,0)))</f>
        <v/>
      </c>
      <c r="M8" s="147" t="str">
        <f aca="false">IF(ISERROR(VLOOKUP(J8,'KAYIT LİSTESİ'!$B$5:$H$1069,4,0)),"",(VLOOKUP(J8,'KAYIT LİSTESİ'!$B$5:$H$1069,4,0)))</f>
        <v/>
      </c>
      <c r="N8" s="147" t="str">
        <f aca="false">IF(ISERROR(VLOOKUP(J8,'KAYIT LİSTESİ'!$B$5:$H$1069,5,0)),"",(VLOOKUP(J8,'KAYIT LİSTESİ'!$B$5:$H$1069,5,0)))</f>
        <v/>
      </c>
      <c r="O8" s="148"/>
      <c r="P8" s="145"/>
    </row>
    <row r="9" s="127" customFormat="true" ht="33" hidden="false" customHeight="true" outlineLevel="0" collapsed="false">
      <c r="A9" s="185" t="n">
        <v>2</v>
      </c>
      <c r="B9" s="169" t="n">
        <v>445</v>
      </c>
      <c r="C9" s="146" t="n">
        <v>35802</v>
      </c>
      <c r="D9" s="230" t="s">
        <v>255</v>
      </c>
      <c r="E9" s="231" t="s">
        <v>220</v>
      </c>
      <c r="F9" s="201" t="n">
        <v>5155</v>
      </c>
      <c r="G9" s="202"/>
      <c r="H9" s="142"/>
      <c r="I9" s="143" t="n">
        <v>2</v>
      </c>
      <c r="J9" s="144" t="s">
        <v>671</v>
      </c>
      <c r="K9" s="145" t="n">
        <f aca="false">IF(ISERROR(VLOOKUP(J9,'KAYIT LİSTESİ'!$B$5:$H$1069,2,0)),"",(VLOOKUP(J9,'KAYIT LİSTESİ'!$B$5:$H$1069,2,0)))</f>
        <v>480</v>
      </c>
      <c r="L9" s="146" t="n">
        <f aca="false">IF(ISERROR(VLOOKUP(J9,'KAYIT LİSTESİ'!$B$5:$H$1069,3,0)),"",(VLOOKUP(J9,'KAYIT LİSTESİ'!$B$5:$H$1069,3,0)))</f>
        <v>35487</v>
      </c>
      <c r="M9" s="147" t="str">
        <f aca="false">IF(ISERROR(VLOOKUP(J9,'KAYIT LİSTESİ'!$B$5:$H$1069,4,0)),"",(VLOOKUP(J9,'KAYIT LİSTESİ'!$B$5:$H$1069,4,0)))</f>
        <v>TUGAY ER</v>
      </c>
      <c r="N9" s="147" t="str">
        <f aca="false">IF(ISERROR(VLOOKUP(J9,'KAYIT LİSTESİ'!$B$5:$H$1069,5,0)),"",(VLOOKUP(J9,'KAYIT LİSTESİ'!$B$5:$H$1069,5,0)))</f>
        <v>SAMSUN</v>
      </c>
      <c r="O9" s="148" t="n">
        <v>5557</v>
      </c>
      <c r="P9" s="145" t="n">
        <v>3</v>
      </c>
    </row>
    <row r="10" s="127" customFormat="true" ht="33" hidden="false" customHeight="true" outlineLevel="0" collapsed="false">
      <c r="A10" s="185" t="n">
        <v>3</v>
      </c>
      <c r="B10" s="169" t="n">
        <v>369</v>
      </c>
      <c r="C10" s="146" t="n">
        <v>35678</v>
      </c>
      <c r="D10" s="230" t="s">
        <v>263</v>
      </c>
      <c r="E10" s="231" t="s">
        <v>157</v>
      </c>
      <c r="F10" s="201" t="n">
        <v>5180</v>
      </c>
      <c r="G10" s="202"/>
      <c r="H10" s="142"/>
      <c r="I10" s="143" t="n">
        <v>3</v>
      </c>
      <c r="J10" s="144" t="s">
        <v>672</v>
      </c>
      <c r="K10" s="145" t="n">
        <f aca="false">IF(ISERROR(VLOOKUP(J10,'KAYIT LİSTESİ'!$B$5:$H$1069,2,0)),"",(VLOOKUP(J10,'KAYIT LİSTESİ'!$B$5:$H$1069,2,0)))</f>
        <v>284</v>
      </c>
      <c r="L10" s="146" t="n">
        <f aca="false">IF(ISERROR(VLOOKUP(J10,'KAYIT LİSTESİ'!$B$5:$H$1069,3,0)),"",(VLOOKUP(J10,'KAYIT LİSTESİ'!$B$5:$H$1069,3,0)))</f>
        <v>36199</v>
      </c>
      <c r="M10" s="147" t="str">
        <f aca="false">IF(ISERROR(VLOOKUP(J10,'KAYIT LİSTESİ'!$B$5:$H$1069,4,0)),"",(VLOOKUP(J10,'KAYIT LİSTESİ'!$B$5:$H$1069,4,0)))</f>
        <v>ENES SERDAR TÜRK</v>
      </c>
      <c r="N10" s="147" t="str">
        <f aca="false">IF(ISERROR(VLOOKUP(J10,'KAYIT LİSTESİ'!$B$5:$H$1069,5,0)),"",(VLOOKUP(J10,'KAYIT LİSTESİ'!$B$5:$H$1069,5,0)))</f>
        <v>SAKARYA</v>
      </c>
      <c r="O10" s="148" t="n">
        <v>5546</v>
      </c>
      <c r="P10" s="145" t="n">
        <v>2</v>
      </c>
    </row>
    <row r="11" s="127" customFormat="true" ht="33" hidden="false" customHeight="true" outlineLevel="0" collapsed="false">
      <c r="A11" s="185" t="n">
        <v>4</v>
      </c>
      <c r="B11" s="169" t="n">
        <v>343</v>
      </c>
      <c r="C11" s="146" t="n">
        <v>35499</v>
      </c>
      <c r="D11" s="230" t="s">
        <v>258</v>
      </c>
      <c r="E11" s="231" t="s">
        <v>153</v>
      </c>
      <c r="F11" s="201" t="n">
        <v>5200</v>
      </c>
      <c r="G11" s="202"/>
      <c r="H11" s="142"/>
      <c r="I11" s="143" t="n">
        <v>4</v>
      </c>
      <c r="J11" s="144" t="s">
        <v>673</v>
      </c>
      <c r="K11" s="145" t="n">
        <f aca="false">IF(ISERROR(VLOOKUP(J11,'KAYIT LİSTESİ'!$B$5:$H$1069,2,0)),"",(VLOOKUP(J11,'KAYIT LİSTESİ'!$B$5:$H$1069,2,0)))</f>
        <v>240</v>
      </c>
      <c r="L11" s="146" t="n">
        <f aca="false">IF(ISERROR(VLOOKUP(J11,'KAYIT LİSTESİ'!$B$5:$H$1069,3,0)),"",(VLOOKUP(J11,'KAYIT LİSTESİ'!$B$5:$H$1069,3,0)))</f>
        <v>35444</v>
      </c>
      <c r="M11" s="147" t="str">
        <f aca="false">IF(ISERROR(VLOOKUP(J11,'KAYIT LİSTESİ'!$B$5:$H$1069,4,0)),"",(VLOOKUP(J11,'KAYIT LİSTESİ'!$B$5:$H$1069,4,0)))</f>
        <v>BAYRAM İLYÜN</v>
      </c>
      <c r="N11" s="147" t="str">
        <f aca="false">IF(ISERROR(VLOOKUP(J11,'KAYIT LİSTESİ'!$B$5:$H$1069,5,0)),"",(VLOOKUP(J11,'KAYIT LİSTESİ'!$B$5:$H$1069,5,0)))</f>
        <v>TOKAT</v>
      </c>
      <c r="O11" s="148" t="n">
        <v>5717</v>
      </c>
      <c r="P11" s="145" t="n">
        <v>4</v>
      </c>
    </row>
    <row r="12" s="127" customFormat="true" ht="33" hidden="false" customHeight="true" outlineLevel="0" collapsed="false">
      <c r="A12" s="185" t="n">
        <v>5</v>
      </c>
      <c r="B12" s="169" t="n">
        <v>409</v>
      </c>
      <c r="C12" s="146" t="n">
        <v>35750</v>
      </c>
      <c r="D12" s="230" t="s">
        <v>259</v>
      </c>
      <c r="E12" s="231" t="s">
        <v>220</v>
      </c>
      <c r="F12" s="201" t="n">
        <v>5238</v>
      </c>
      <c r="G12" s="202"/>
      <c r="H12" s="142"/>
      <c r="I12" s="143" t="n">
        <v>5</v>
      </c>
      <c r="J12" s="144" t="s">
        <v>674</v>
      </c>
      <c r="K12" s="145" t="n">
        <f aca="false">IF(ISERROR(VLOOKUP(J12,'KAYIT LİSTESİ'!$B$5:$H$1069,2,0)),"",(VLOOKUP(J12,'KAYIT LİSTESİ'!$B$5:$H$1069,2,0)))</f>
        <v>472</v>
      </c>
      <c r="L12" s="146" t="n">
        <f aca="false">IF(ISERROR(VLOOKUP(J12,'KAYIT LİSTESİ'!$B$5:$H$1069,3,0)),"",(VLOOKUP(J12,'KAYIT LİSTESİ'!$B$5:$H$1069,3,0)))</f>
        <v>36495</v>
      </c>
      <c r="M12" s="147" t="str">
        <f aca="false">IF(ISERROR(VLOOKUP(J12,'KAYIT LİSTESİ'!$B$5:$H$1069,4,0)),"",(VLOOKUP(J12,'KAYIT LİSTESİ'!$B$5:$H$1069,4,0)))</f>
        <v>SONER YALÇINKAYA</v>
      </c>
      <c r="N12" s="147" t="str">
        <f aca="false">IF(ISERROR(VLOOKUP(J12,'KAYIT LİSTESİ'!$B$5:$H$1069,5,0)),"",(VLOOKUP(J12,'KAYIT LİSTESİ'!$B$5:$H$1069,5,0)))</f>
        <v>AYDIN</v>
      </c>
      <c r="O12" s="148" t="n">
        <v>5522</v>
      </c>
      <c r="P12" s="145" t="n">
        <v>1</v>
      </c>
    </row>
    <row r="13" s="127" customFormat="true" ht="33" hidden="false" customHeight="true" outlineLevel="0" collapsed="false">
      <c r="A13" s="185" t="n">
        <v>6</v>
      </c>
      <c r="B13" s="169" t="n">
        <v>245</v>
      </c>
      <c r="C13" s="146" t="n">
        <v>36011</v>
      </c>
      <c r="D13" s="230" t="s">
        <v>262</v>
      </c>
      <c r="E13" s="231" t="s">
        <v>180</v>
      </c>
      <c r="F13" s="201" t="n">
        <v>5256</v>
      </c>
      <c r="G13" s="202"/>
      <c r="H13" s="142"/>
      <c r="I13" s="143" t="n">
        <v>6</v>
      </c>
      <c r="J13" s="144" t="s">
        <v>675</v>
      </c>
      <c r="K13" s="145" t="n">
        <f aca="false">IF(ISERROR(VLOOKUP(J13,'KAYIT LİSTESİ'!$B$5:$H$1069,2,0)),"",(VLOOKUP(J13,'KAYIT LİSTESİ'!$B$5:$H$1069,2,0)))</f>
        <v>493</v>
      </c>
      <c r="L13" s="146" t="n">
        <f aca="false">IF(ISERROR(VLOOKUP(J13,'KAYIT LİSTESİ'!$B$5:$H$1069,3,0)),"",(VLOOKUP(J13,'KAYIT LİSTESİ'!$B$5:$H$1069,3,0)))</f>
        <v>36161</v>
      </c>
      <c r="M13" s="147" t="str">
        <f aca="false">IF(ISERROR(VLOOKUP(J13,'KAYIT LİSTESİ'!$B$5:$H$1069,4,0)),"",(VLOOKUP(J13,'KAYIT LİSTESİ'!$B$5:$H$1069,4,0)))</f>
        <v>VAHİT GÜVEN</v>
      </c>
      <c r="N13" s="147" t="str">
        <f aca="false">IF(ISERROR(VLOOKUP(J13,'KAYIT LİSTESİ'!$B$5:$H$1069,5,0)),"",(VLOOKUP(J13,'KAYIT LİSTESİ'!$B$5:$H$1069,5,0)))</f>
        <v>BİLECİK</v>
      </c>
      <c r="O13" s="148" t="n">
        <v>5756</v>
      </c>
      <c r="P13" s="145" t="n">
        <v>5</v>
      </c>
    </row>
    <row r="14" s="127" customFormat="true" ht="33" hidden="false" customHeight="true" outlineLevel="0" collapsed="false">
      <c r="A14" s="185" t="n">
        <v>7</v>
      </c>
      <c r="B14" s="169" t="n">
        <v>423</v>
      </c>
      <c r="C14" s="146" t="n">
        <v>36144</v>
      </c>
      <c r="D14" s="230" t="s">
        <v>260</v>
      </c>
      <c r="E14" s="231" t="s">
        <v>261</v>
      </c>
      <c r="F14" s="201" t="n">
        <v>5261</v>
      </c>
      <c r="G14" s="202"/>
      <c r="H14" s="142"/>
      <c r="I14" s="161" t="s">
        <v>532</v>
      </c>
      <c r="J14" s="161"/>
      <c r="K14" s="162"/>
      <c r="L14" s="163"/>
      <c r="M14" s="130"/>
      <c r="N14" s="131" t="s">
        <v>533</v>
      </c>
      <c r="O14" s="164"/>
    </row>
    <row r="15" s="127" customFormat="true" ht="33" hidden="false" customHeight="true" outlineLevel="0" collapsed="false">
      <c r="A15" s="185" t="n">
        <v>8</v>
      </c>
      <c r="B15" s="169" t="n">
        <v>246</v>
      </c>
      <c r="C15" s="146" t="n">
        <v>35564</v>
      </c>
      <c r="D15" s="230" t="s">
        <v>272</v>
      </c>
      <c r="E15" s="231" t="s">
        <v>180</v>
      </c>
      <c r="F15" s="201" t="n">
        <v>5266</v>
      </c>
      <c r="G15" s="202"/>
      <c r="H15" s="142"/>
      <c r="I15" s="166" t="s">
        <v>511</v>
      </c>
      <c r="J15" s="166"/>
      <c r="K15" s="134" t="s">
        <v>512</v>
      </c>
      <c r="L15" s="135" t="s">
        <v>521</v>
      </c>
      <c r="M15" s="126" t="s">
        <v>514</v>
      </c>
      <c r="N15" s="124" t="s">
        <v>515</v>
      </c>
      <c r="O15" s="167" t="s">
        <v>516</v>
      </c>
      <c r="P15" s="124" t="s">
        <v>522</v>
      </c>
    </row>
    <row r="16" s="127" customFormat="true" ht="33" hidden="false" customHeight="true" outlineLevel="0" collapsed="false">
      <c r="A16" s="185" t="n">
        <v>9</v>
      </c>
      <c r="B16" s="169" t="n">
        <v>467</v>
      </c>
      <c r="C16" s="146" t="n">
        <v>35541</v>
      </c>
      <c r="D16" s="230" t="s">
        <v>271</v>
      </c>
      <c r="E16" s="231" t="s">
        <v>157</v>
      </c>
      <c r="F16" s="201" t="n">
        <v>5373</v>
      </c>
      <c r="G16" s="202"/>
      <c r="H16" s="142"/>
      <c r="I16" s="143" t="n">
        <v>1</v>
      </c>
      <c r="J16" s="144" t="s">
        <v>676</v>
      </c>
      <c r="K16" s="145" t="n">
        <f aca="false">IF(ISERROR(VLOOKUP(J16,'KAYIT LİSTESİ'!$B$5:$H$1069,2,0)),"",(VLOOKUP(J16,'KAYIT LİSTESİ'!$B$5:$H$1069,2,0)))</f>
        <v>520</v>
      </c>
      <c r="L16" s="146" t="n">
        <f aca="false">IF(ISERROR(VLOOKUP(J16,'KAYIT LİSTESİ'!$B$5:$H$1069,3,0)),"",(VLOOKUP(J16,'KAYIT LİSTESİ'!$B$5:$H$1069,3,0)))</f>
        <v>35764</v>
      </c>
      <c r="M16" s="169" t="str">
        <f aca="false">IF(ISERROR(VLOOKUP(J16,'KAYIT LİSTESİ'!$B$5:$H$1069,4,0)),"",(VLOOKUP(J16,'KAYIT LİSTESİ'!$B$5:$H$1069,4,0)))</f>
        <v>AKİF KARA</v>
      </c>
      <c r="N16" s="170" t="str">
        <f aca="false">IF(ISERROR(VLOOKUP(J16,'KAYIT LİSTESİ'!$B$5:$H$1069,5,0)),"",(VLOOKUP(J16,'KAYIT LİSTESİ'!$B$5:$H$1069,5,0)))</f>
        <v>OSMANİYE</v>
      </c>
      <c r="O16" s="148" t="s">
        <v>537</v>
      </c>
      <c r="P16" s="171"/>
    </row>
    <row r="17" s="127" customFormat="true" ht="33" hidden="false" customHeight="true" outlineLevel="0" collapsed="false">
      <c r="A17" s="185" t="n">
        <v>10</v>
      </c>
      <c r="B17" s="169" t="n">
        <v>241</v>
      </c>
      <c r="C17" s="146" t="n">
        <v>36455</v>
      </c>
      <c r="D17" s="230" t="s">
        <v>294</v>
      </c>
      <c r="E17" s="231" t="s">
        <v>295</v>
      </c>
      <c r="F17" s="201" t="n">
        <v>5401</v>
      </c>
      <c r="G17" s="202"/>
      <c r="I17" s="143" t="n">
        <v>2</v>
      </c>
      <c r="J17" s="144" t="s">
        <v>677</v>
      </c>
      <c r="K17" s="145" t="n">
        <f aca="false">IF(ISERROR(VLOOKUP(J17,'KAYIT LİSTESİ'!$B$5:$H$1069,2,0)),"",(VLOOKUP(J17,'KAYIT LİSTESİ'!$B$5:$H$1069,2,0)))</f>
        <v>520</v>
      </c>
      <c r="L17" s="146" t="n">
        <f aca="false">IF(ISERROR(VLOOKUP(J17,'KAYIT LİSTESİ'!$B$5:$H$1069,3,0)),"",(VLOOKUP(J17,'KAYIT LİSTESİ'!$B$5:$H$1069,3,0)))</f>
        <v>35764</v>
      </c>
      <c r="M17" s="169" t="str">
        <f aca="false">IF(ISERROR(VLOOKUP(J17,'KAYIT LİSTESİ'!$B$5:$H$1069,4,0)),"",(VLOOKUP(J17,'KAYIT LİSTESİ'!$B$5:$H$1069,4,0)))</f>
        <v>AKİF KARA</v>
      </c>
      <c r="N17" s="170" t="str">
        <f aca="false">IF(ISERROR(VLOOKUP(J17,'KAYIT LİSTESİ'!$B$5:$H$1069,5,0)),"",(VLOOKUP(J17,'KAYIT LİSTESİ'!$B$5:$H$1069,5,0)))</f>
        <v>OSMANİYE</v>
      </c>
      <c r="O17" s="148" t="s">
        <v>678</v>
      </c>
      <c r="P17" s="171" t="s">
        <v>679</v>
      </c>
    </row>
    <row r="18" s="127" customFormat="true" ht="33" hidden="false" customHeight="true" outlineLevel="0" collapsed="false">
      <c r="A18" s="185" t="n">
        <v>11</v>
      </c>
      <c r="B18" s="169" t="n">
        <v>384</v>
      </c>
      <c r="C18" s="146" t="n">
        <v>35431</v>
      </c>
      <c r="D18" s="230" t="s">
        <v>266</v>
      </c>
      <c r="E18" s="231" t="s">
        <v>157</v>
      </c>
      <c r="F18" s="201" t="n">
        <v>5407</v>
      </c>
      <c r="G18" s="202"/>
      <c r="I18" s="143" t="n">
        <v>3</v>
      </c>
      <c r="J18" s="144" t="s">
        <v>680</v>
      </c>
      <c r="K18" s="145" t="n">
        <f aca="false">IF(ISERROR(VLOOKUP(J18,'KAYIT LİSTESİ'!$B$5:$H$1069,2,0)),"",(VLOOKUP(J18,'KAYIT LİSTESİ'!$B$5:$H$1069,2,0)))</f>
        <v>229</v>
      </c>
      <c r="L18" s="146" t="n">
        <f aca="false">IF(ISERROR(VLOOKUP(J18,'KAYIT LİSTESİ'!$B$5:$H$1069,3,0)),"",(VLOOKUP(J18,'KAYIT LİSTESİ'!$B$5:$H$1069,3,0)))</f>
        <v>36167</v>
      </c>
      <c r="M18" s="169" t="str">
        <f aca="false">IF(ISERROR(VLOOKUP(J18,'KAYIT LİSTESİ'!$B$5:$H$1069,4,0)),"",(VLOOKUP(J18,'KAYIT LİSTESİ'!$B$5:$H$1069,4,0)))</f>
        <v>AYBERK YAZICI</v>
      </c>
      <c r="N18" s="170" t="str">
        <f aca="false">IF(ISERROR(VLOOKUP(J18,'KAYIT LİSTESİ'!$B$5:$H$1069,5,0)),"",(VLOOKUP(J18,'KAYIT LİSTESİ'!$B$5:$H$1069,5,0)))</f>
        <v>SAKARYA</v>
      </c>
      <c r="O18" s="148" t="n">
        <v>5446</v>
      </c>
      <c r="P18" s="171" t="n">
        <v>3</v>
      </c>
    </row>
    <row r="19" s="127" customFormat="true" ht="33" hidden="false" customHeight="true" outlineLevel="0" collapsed="false">
      <c r="A19" s="221" t="n">
        <v>12</v>
      </c>
      <c r="B19" s="232" t="n">
        <v>429</v>
      </c>
      <c r="C19" s="233" t="n">
        <v>35666</v>
      </c>
      <c r="D19" s="234" t="s">
        <v>277</v>
      </c>
      <c r="E19" s="235" t="s">
        <v>208</v>
      </c>
      <c r="F19" s="236" t="n">
        <v>5414</v>
      </c>
      <c r="G19" s="237"/>
      <c r="I19" s="143" t="n">
        <v>4</v>
      </c>
      <c r="J19" s="144" t="s">
        <v>681</v>
      </c>
      <c r="K19" s="145" t="n">
        <f aca="false">IF(ISERROR(VLOOKUP(J19,'KAYIT LİSTESİ'!$B$5:$H$1069,2,0)),"",(VLOOKUP(J19,'KAYIT LİSTESİ'!$B$5:$H$1069,2,0)))</f>
        <v>467</v>
      </c>
      <c r="L19" s="146" t="n">
        <f aca="false">IF(ISERROR(VLOOKUP(J19,'KAYIT LİSTESİ'!$B$5:$H$1069,3,0)),"",(VLOOKUP(J19,'KAYIT LİSTESİ'!$B$5:$H$1069,3,0)))</f>
        <v>35541</v>
      </c>
      <c r="M19" s="169" t="str">
        <f aca="false">IF(ISERROR(VLOOKUP(J19,'KAYIT LİSTESİ'!$B$5:$H$1069,4,0)),"",(VLOOKUP(J19,'KAYIT LİSTESİ'!$B$5:$H$1069,4,0)))</f>
        <v>SEZAİ TURHAN</v>
      </c>
      <c r="N19" s="170" t="str">
        <f aca="false">IF(ISERROR(VLOOKUP(J19,'KAYIT LİSTESİ'!$B$5:$H$1069,5,0)),"",(VLOOKUP(J19,'KAYIT LİSTESİ'!$B$5:$H$1069,5,0)))</f>
        <v>ANKARA</v>
      </c>
      <c r="O19" s="148" t="n">
        <v>5373</v>
      </c>
      <c r="P19" s="171" t="n">
        <v>2</v>
      </c>
    </row>
    <row r="20" s="127" customFormat="true" ht="33" hidden="false" customHeight="true" outlineLevel="0" collapsed="false">
      <c r="A20" s="179" t="n">
        <v>13</v>
      </c>
      <c r="B20" s="228" t="n">
        <v>244</v>
      </c>
      <c r="C20" s="180" t="n">
        <v>35510</v>
      </c>
      <c r="D20" s="238" t="s">
        <v>276</v>
      </c>
      <c r="E20" s="239" t="s">
        <v>3</v>
      </c>
      <c r="F20" s="183" t="n">
        <v>5415</v>
      </c>
      <c r="G20" s="240"/>
      <c r="I20" s="143" t="n">
        <v>5</v>
      </c>
      <c r="J20" s="144" t="s">
        <v>682</v>
      </c>
      <c r="K20" s="145" t="n">
        <f aca="false">IF(ISERROR(VLOOKUP(J20,'KAYIT LİSTESİ'!$B$5:$H$1069,2,0)),"",(VLOOKUP(J20,'KAYIT LİSTESİ'!$B$5:$H$1069,2,0)))</f>
        <v>246</v>
      </c>
      <c r="L20" s="146" t="n">
        <f aca="false">IF(ISERROR(VLOOKUP(J20,'KAYIT LİSTESİ'!$B$5:$H$1069,3,0)),"",(VLOOKUP(J20,'KAYIT LİSTESİ'!$B$5:$H$1069,3,0)))</f>
        <v>35564</v>
      </c>
      <c r="M20" s="169" t="str">
        <f aca="false">IF(ISERROR(VLOOKUP(J20,'KAYIT LİSTESİ'!$B$5:$H$1069,4,0)),"",(VLOOKUP(J20,'KAYIT LİSTESİ'!$B$5:$H$1069,4,0)))</f>
        <v>BERKAY SEYHAN</v>
      </c>
      <c r="N20" s="170" t="str">
        <f aca="false">IF(ISERROR(VLOOKUP(J20,'KAYIT LİSTESİ'!$B$5:$H$1069,5,0)),"",(VLOOKUP(J20,'KAYIT LİSTESİ'!$B$5:$H$1069,5,0)))</f>
        <v>KOCAELİ</v>
      </c>
      <c r="O20" s="148" t="n">
        <v>5266</v>
      </c>
      <c r="P20" s="171" t="n">
        <v>1</v>
      </c>
    </row>
    <row r="21" s="127" customFormat="true" ht="33" hidden="false" customHeight="true" outlineLevel="0" collapsed="false">
      <c r="A21" s="185" t="n">
        <v>14</v>
      </c>
      <c r="B21" s="169" t="n">
        <v>405</v>
      </c>
      <c r="C21" s="146" t="n">
        <v>35464</v>
      </c>
      <c r="D21" s="230" t="s">
        <v>256</v>
      </c>
      <c r="E21" s="231" t="s">
        <v>3</v>
      </c>
      <c r="F21" s="201" t="n">
        <v>5428</v>
      </c>
      <c r="G21" s="198"/>
      <c r="I21" s="143" t="n">
        <v>6</v>
      </c>
      <c r="J21" s="144" t="s">
        <v>683</v>
      </c>
      <c r="K21" s="145" t="n">
        <f aca="false">IF(ISERROR(VLOOKUP(J21,'KAYIT LİSTESİ'!$B$5:$H$1069,2,0)),"",(VLOOKUP(J21,'KAYIT LİSTESİ'!$B$5:$H$1069,2,0)))</f>
        <v>277</v>
      </c>
      <c r="L21" s="146" t="n">
        <f aca="false">IF(ISERROR(VLOOKUP(J21,'KAYIT LİSTESİ'!$B$5:$H$1069,3,0)),"",(VLOOKUP(J21,'KAYIT LİSTESİ'!$B$5:$H$1069,3,0)))</f>
        <v>35895</v>
      </c>
      <c r="M21" s="169" t="str">
        <f aca="false">IF(ISERROR(VLOOKUP(J21,'KAYIT LİSTESİ'!$B$5:$H$1069,4,0)),"",(VLOOKUP(J21,'KAYIT LİSTESİ'!$B$5:$H$1069,4,0)))</f>
        <v>EMRE BODUROĞLU</v>
      </c>
      <c r="N21" s="170" t="str">
        <f aca="false">IF(ISERROR(VLOOKUP(J21,'KAYIT LİSTESİ'!$B$5:$H$1069,5,0)),"",(VLOOKUP(J21,'KAYIT LİSTESİ'!$B$5:$H$1069,5,0)))</f>
        <v>ANKARA</v>
      </c>
      <c r="O21" s="148" t="n">
        <v>5452</v>
      </c>
      <c r="P21" s="171" t="n">
        <v>4</v>
      </c>
    </row>
    <row r="22" s="127" customFormat="true" ht="33" hidden="false" customHeight="true" outlineLevel="0" collapsed="false">
      <c r="A22" s="185" t="n">
        <v>15</v>
      </c>
      <c r="B22" s="169" t="n">
        <v>210</v>
      </c>
      <c r="C22" s="146" t="n">
        <v>36165</v>
      </c>
      <c r="D22" s="230" t="s">
        <v>198</v>
      </c>
      <c r="E22" s="231" t="s">
        <v>147</v>
      </c>
      <c r="F22" s="201" t="n">
        <v>5438</v>
      </c>
      <c r="G22" s="198"/>
      <c r="I22" s="161" t="s">
        <v>544</v>
      </c>
      <c r="J22" s="161"/>
      <c r="K22" s="162"/>
      <c r="L22" s="163"/>
      <c r="M22" s="130"/>
      <c r="N22" s="130" t="s">
        <v>533</v>
      </c>
      <c r="O22" s="164"/>
    </row>
    <row r="23" s="127" customFormat="true" ht="33" hidden="false" customHeight="true" outlineLevel="0" collapsed="false">
      <c r="A23" s="185" t="n">
        <v>16</v>
      </c>
      <c r="B23" s="169" t="n">
        <v>459</v>
      </c>
      <c r="C23" s="146" t="n">
        <v>35821</v>
      </c>
      <c r="D23" s="230" t="s">
        <v>177</v>
      </c>
      <c r="E23" s="231" t="s">
        <v>178</v>
      </c>
      <c r="F23" s="201" t="n">
        <v>5444</v>
      </c>
      <c r="G23" s="198"/>
      <c r="I23" s="124" t="s">
        <v>511</v>
      </c>
      <c r="J23" s="124"/>
      <c r="K23" s="134" t="s">
        <v>512</v>
      </c>
      <c r="L23" s="135" t="s">
        <v>521</v>
      </c>
      <c r="M23" s="126" t="s">
        <v>514</v>
      </c>
      <c r="N23" s="124" t="s">
        <v>515</v>
      </c>
      <c r="O23" s="125" t="s">
        <v>516</v>
      </c>
      <c r="P23" s="124" t="s">
        <v>522</v>
      </c>
    </row>
    <row r="24" s="127" customFormat="true" ht="33" hidden="false" customHeight="true" outlineLevel="0" collapsed="false">
      <c r="A24" s="185" t="n">
        <v>17</v>
      </c>
      <c r="B24" s="169" t="n">
        <v>229</v>
      </c>
      <c r="C24" s="146" t="n">
        <v>36167</v>
      </c>
      <c r="D24" s="230" t="s">
        <v>192</v>
      </c>
      <c r="E24" s="231" t="s">
        <v>191</v>
      </c>
      <c r="F24" s="201" t="n">
        <v>5446</v>
      </c>
      <c r="G24" s="198"/>
      <c r="I24" s="186" t="n">
        <v>1</v>
      </c>
      <c r="J24" s="144" t="s">
        <v>684</v>
      </c>
      <c r="K24" s="145" t="n">
        <f aca="false">IF(ISERROR(VLOOKUP(J24,'KAYIT LİSTESİ'!$B$5:$H$1069,2,0)),"",(VLOOKUP(J24,'KAYIT LİSTESİ'!$B$5:$H$1069,2,0)))</f>
        <v>373</v>
      </c>
      <c r="L24" s="146" t="n">
        <f aca="false">IF(ISERROR(VLOOKUP(J24,'KAYIT LİSTESİ'!$B$5:$H$1069,3,0)),"",(VLOOKUP(J24,'KAYIT LİSTESİ'!$B$5:$H$1069,3,0)))</f>
        <v>35475</v>
      </c>
      <c r="M24" s="169" t="str">
        <f aca="false">IF(ISERROR(VLOOKUP(J24,'KAYIT LİSTESİ'!$B$5:$H$1069,4,0)),"",(VLOOKUP(J24,'KAYIT LİSTESİ'!$B$5:$H$1069,4,0)))</f>
        <v>MEHMET ERSAN</v>
      </c>
      <c r="N24" s="170" t="str">
        <f aca="false">IF(ISERROR(VLOOKUP(J24,'KAYIT LİSTESİ'!$B$5:$H$1069,5,0)),"",(VLOOKUP(J24,'KAYIT LİSTESİ'!$B$5:$H$1069,5,0)))</f>
        <v>BURSA</v>
      </c>
      <c r="O24" s="148" t="s">
        <v>537</v>
      </c>
      <c r="P24" s="171"/>
    </row>
    <row r="25" s="127" customFormat="true" ht="33" hidden="false" customHeight="true" outlineLevel="0" collapsed="false">
      <c r="A25" s="185" t="n">
        <v>18</v>
      </c>
      <c r="B25" s="169" t="n">
        <v>277</v>
      </c>
      <c r="C25" s="146" t="n">
        <v>35895</v>
      </c>
      <c r="D25" s="230" t="s">
        <v>291</v>
      </c>
      <c r="E25" s="231" t="s">
        <v>157</v>
      </c>
      <c r="F25" s="201" t="n">
        <v>5452</v>
      </c>
      <c r="G25" s="198"/>
      <c r="I25" s="186" t="n">
        <v>2</v>
      </c>
      <c r="J25" s="144" t="s">
        <v>685</v>
      </c>
      <c r="K25" s="145" t="n">
        <f aca="false">IF(ISERROR(VLOOKUP(J25,'KAYIT LİSTESİ'!$B$5:$H$1069,2,0)),"",(VLOOKUP(J25,'KAYIT LİSTESİ'!$B$5:$H$1069,2,0)))</f>
        <v>381</v>
      </c>
      <c r="L25" s="146" t="n">
        <f aca="false">IF(ISERROR(VLOOKUP(J25,'KAYIT LİSTESİ'!$B$5:$H$1069,3,0)),"",(VLOOKUP(J25,'KAYIT LİSTESİ'!$B$5:$H$1069,3,0)))</f>
        <v>36479</v>
      </c>
      <c r="M25" s="169" t="str">
        <f aca="false">IF(ISERROR(VLOOKUP(J25,'KAYIT LİSTESİ'!$B$5:$H$1069,4,0)),"",(VLOOKUP(J25,'KAYIT LİSTESİ'!$B$5:$H$1069,4,0)))</f>
        <v>MERCAN AY</v>
      </c>
      <c r="N25" s="170" t="str">
        <f aca="false">IF(ISERROR(VLOOKUP(J25,'KAYIT LİSTESİ'!$B$5:$H$1069,5,0)),"",(VLOOKUP(J25,'KAYIT LİSTESİ'!$B$5:$H$1069,5,0)))</f>
        <v>BURSA</v>
      </c>
      <c r="O25" s="148" t="n">
        <v>5462</v>
      </c>
      <c r="P25" s="171" t="n">
        <v>1</v>
      </c>
    </row>
    <row r="26" s="127" customFormat="true" ht="33" hidden="false" customHeight="true" outlineLevel="0" collapsed="false">
      <c r="A26" s="185" t="n">
        <v>19</v>
      </c>
      <c r="B26" s="169" t="n">
        <v>381</v>
      </c>
      <c r="C26" s="146" t="n">
        <v>36479</v>
      </c>
      <c r="D26" s="230" t="s">
        <v>242</v>
      </c>
      <c r="E26" s="231" t="s">
        <v>147</v>
      </c>
      <c r="F26" s="201" t="n">
        <v>5462</v>
      </c>
      <c r="G26" s="191"/>
      <c r="I26" s="186" t="n">
        <v>3</v>
      </c>
      <c r="J26" s="144" t="s">
        <v>686</v>
      </c>
      <c r="K26" s="145" t="n">
        <f aca="false">IF(ISERROR(VLOOKUP(J26,'KAYIT LİSTESİ'!$B$5:$H$1069,2,0)),"",(VLOOKUP(J26,'KAYIT LİSTESİ'!$B$5:$H$1069,2,0)))</f>
        <v>452</v>
      </c>
      <c r="L26" s="146" t="n">
        <f aca="false">IF(ISERROR(VLOOKUP(J26,'KAYIT LİSTESİ'!$B$5:$H$1069,3,0)),"",(VLOOKUP(J26,'KAYIT LİSTESİ'!$B$5:$H$1069,3,0)))</f>
        <v>36083</v>
      </c>
      <c r="M26" s="169" t="str">
        <f aca="false">IF(ISERROR(VLOOKUP(J26,'KAYIT LİSTESİ'!$B$5:$H$1069,4,0)),"",(VLOOKUP(J26,'KAYIT LİSTESİ'!$B$5:$H$1069,4,0)))</f>
        <v>SAİM GÜMÜŞBAŞ</v>
      </c>
      <c r="N26" s="170" t="str">
        <f aca="false">IF(ISERROR(VLOOKUP(J26,'KAYIT LİSTESİ'!$B$5:$H$1069,5,0)),"",(VLOOKUP(J26,'KAYIT LİSTESİ'!$B$5:$H$1069,5,0)))</f>
        <v>KIRIKKALE</v>
      </c>
      <c r="O26" s="148" t="n">
        <v>5675</v>
      </c>
      <c r="P26" s="171" t="n">
        <v>3</v>
      </c>
    </row>
    <row r="27" s="127" customFormat="true" ht="33" hidden="false" customHeight="true" outlineLevel="0" collapsed="false">
      <c r="A27" s="185" t="n">
        <v>20</v>
      </c>
      <c r="B27" s="169" t="n">
        <v>233</v>
      </c>
      <c r="C27" s="146" t="n">
        <v>35478</v>
      </c>
      <c r="D27" s="230" t="s">
        <v>282</v>
      </c>
      <c r="E27" s="231" t="s">
        <v>228</v>
      </c>
      <c r="F27" s="201" t="n">
        <v>5468</v>
      </c>
      <c r="G27" s="191"/>
      <c r="I27" s="186" t="n">
        <v>4</v>
      </c>
      <c r="J27" s="144" t="s">
        <v>687</v>
      </c>
      <c r="K27" s="145" t="n">
        <f aca="false">IF(ISERROR(VLOOKUP(J27,'KAYIT LİSTESİ'!$B$5:$H$1069,2,0)),"",(VLOOKUP(J27,'KAYIT LİSTESİ'!$B$5:$H$1069,2,0)))</f>
        <v>438</v>
      </c>
      <c r="L27" s="146" t="n">
        <f aca="false">IF(ISERROR(VLOOKUP(J27,'KAYIT LİSTESİ'!$B$5:$H$1069,3,0)),"",(VLOOKUP(J27,'KAYIT LİSTESİ'!$B$5:$H$1069,3,0)))</f>
        <v>35548</v>
      </c>
      <c r="M27" s="169" t="str">
        <f aca="false">IF(ISERROR(VLOOKUP(J27,'KAYIT LİSTESİ'!$B$5:$H$1069,4,0)),"",(VLOOKUP(J27,'KAYIT LİSTESİ'!$B$5:$H$1069,4,0)))</f>
        <v>ÖMER FARUK FİDAN</v>
      </c>
      <c r="N27" s="170" t="str">
        <f aca="false">IF(ISERROR(VLOOKUP(J27,'KAYIT LİSTESİ'!$B$5:$H$1069,5,0)),"",(VLOOKUP(J27,'KAYIT LİSTESİ'!$B$5:$H$1069,5,0)))</f>
        <v>ANKARA</v>
      </c>
      <c r="O27" s="148" t="n">
        <v>5597</v>
      </c>
      <c r="P27" s="171" t="n">
        <v>2</v>
      </c>
    </row>
    <row r="28" s="127" customFormat="true" ht="33" hidden="false" customHeight="true" outlineLevel="0" collapsed="false">
      <c r="A28" s="185" t="n">
        <v>21</v>
      </c>
      <c r="B28" s="169" t="n">
        <v>491</v>
      </c>
      <c r="C28" s="146" t="n">
        <v>35445</v>
      </c>
      <c r="D28" s="230" t="s">
        <v>283</v>
      </c>
      <c r="E28" s="231" t="s">
        <v>157</v>
      </c>
      <c r="F28" s="201" t="n">
        <v>5476</v>
      </c>
      <c r="G28" s="191"/>
      <c r="I28" s="186" t="n">
        <v>5</v>
      </c>
      <c r="J28" s="144" t="s">
        <v>688</v>
      </c>
      <c r="K28" s="145" t="n">
        <f aca="false">IF(ISERROR(VLOOKUP(J28,'KAYIT LİSTESİ'!$B$5:$H$1069,2,0)),"",(VLOOKUP(J28,'KAYIT LİSTESİ'!$B$5:$H$1069,2,0)))</f>
        <v>503</v>
      </c>
      <c r="L28" s="146" t="n">
        <f aca="false">IF(ISERROR(VLOOKUP(J28,'KAYIT LİSTESİ'!$B$5:$H$1069,3,0)),"",(VLOOKUP(J28,'KAYIT LİSTESİ'!$B$5:$H$1069,3,0)))</f>
        <v>36001</v>
      </c>
      <c r="M28" s="169" t="str">
        <f aca="false">IF(ISERROR(VLOOKUP(J28,'KAYIT LİSTESİ'!$B$5:$H$1069,4,0)),"",(VLOOKUP(J28,'KAYIT LİSTESİ'!$B$5:$H$1069,4,0)))</f>
        <v>ZAFER KILBAŞ</v>
      </c>
      <c r="N28" s="170" t="str">
        <f aca="false">IF(ISERROR(VLOOKUP(J28,'KAYIT LİSTESİ'!$B$5:$H$1069,5,0)),"",(VLOOKUP(J28,'KAYIT LİSTESİ'!$B$5:$H$1069,5,0)))</f>
        <v>BURSA</v>
      </c>
      <c r="O28" s="148" t="n">
        <v>5735</v>
      </c>
      <c r="P28" s="171" t="n">
        <v>4</v>
      </c>
    </row>
    <row r="29" s="127" customFormat="true" ht="33" hidden="false" customHeight="true" outlineLevel="0" collapsed="false">
      <c r="A29" s="185" t="n">
        <v>22</v>
      </c>
      <c r="B29" s="169" t="n">
        <v>236</v>
      </c>
      <c r="C29" s="146" t="n">
        <v>35991</v>
      </c>
      <c r="D29" s="230" t="s">
        <v>278</v>
      </c>
      <c r="E29" s="231" t="s">
        <v>147</v>
      </c>
      <c r="F29" s="201" t="n">
        <v>5515</v>
      </c>
      <c r="G29" s="191"/>
      <c r="I29" s="186" t="n">
        <v>6</v>
      </c>
      <c r="J29" s="144" t="s">
        <v>689</v>
      </c>
      <c r="K29" s="145" t="n">
        <f aca="false">IF(ISERROR(VLOOKUP(J29,'KAYIT LİSTESİ'!$B$5:$H$1069,2,0)),"",(VLOOKUP(J29,'KAYIT LİSTESİ'!$B$5:$H$1069,2,0)))</f>
        <v>504</v>
      </c>
      <c r="L29" s="146" t="n">
        <f aca="false">IF(ISERROR(VLOOKUP(J29,'KAYIT LİSTESİ'!$B$5:$H$1069,3,0)),"",(VLOOKUP(J29,'KAYIT LİSTESİ'!$B$5:$H$1069,3,0)))</f>
        <v>35902</v>
      </c>
      <c r="M29" s="169" t="str">
        <f aca="false">IF(ISERROR(VLOOKUP(J29,'KAYIT LİSTESİ'!$B$5:$H$1069,4,0)),"",(VLOOKUP(J29,'KAYIT LİSTESİ'!$B$5:$H$1069,4,0)))</f>
        <v>ZEKERİYA KOCATEPE</v>
      </c>
      <c r="N29" s="170" t="str">
        <f aca="false">IF(ISERROR(VLOOKUP(J29,'KAYIT LİSTESİ'!$B$5:$H$1069,5,0)),"",(VLOOKUP(J29,'KAYIT LİSTESİ'!$B$5:$H$1069,5,0)))</f>
        <v>NEVŞEHİR</v>
      </c>
      <c r="O29" s="148" t="s">
        <v>537</v>
      </c>
      <c r="P29" s="171"/>
    </row>
    <row r="30" customFormat="false" ht="33" hidden="false" customHeight="true" outlineLevel="0" collapsed="false">
      <c r="A30" s="185" t="n">
        <v>23</v>
      </c>
      <c r="B30" s="169" t="n">
        <v>346</v>
      </c>
      <c r="C30" s="146" t="n">
        <v>35926</v>
      </c>
      <c r="D30" s="230" t="s">
        <v>284</v>
      </c>
      <c r="E30" s="231" t="s">
        <v>157</v>
      </c>
      <c r="F30" s="201" t="n">
        <v>5518</v>
      </c>
      <c r="G30" s="191"/>
      <c r="H30" s="127"/>
      <c r="I30" s="128" t="s">
        <v>553</v>
      </c>
      <c r="J30" s="128"/>
      <c r="K30" s="129"/>
      <c r="M30" s="130"/>
      <c r="N30" s="131" t="s">
        <v>519</v>
      </c>
      <c r="O30" s="132" t="s">
        <v>520</v>
      </c>
      <c r="P30" s="132"/>
    </row>
    <row r="31" customFormat="false" ht="33" hidden="false" customHeight="true" outlineLevel="0" collapsed="false">
      <c r="A31" s="185" t="n">
        <v>24</v>
      </c>
      <c r="B31" s="169" t="n">
        <v>472</v>
      </c>
      <c r="C31" s="146" t="n">
        <v>36495</v>
      </c>
      <c r="D31" s="230" t="s">
        <v>275</v>
      </c>
      <c r="E31" s="231" t="s">
        <v>145</v>
      </c>
      <c r="F31" s="201" t="n">
        <v>5522</v>
      </c>
      <c r="G31" s="191"/>
      <c r="H31" s="130"/>
      <c r="I31" s="124" t="s">
        <v>511</v>
      </c>
      <c r="J31" s="133"/>
      <c r="K31" s="134" t="s">
        <v>512</v>
      </c>
      <c r="L31" s="135" t="s">
        <v>521</v>
      </c>
      <c r="M31" s="126" t="s">
        <v>514</v>
      </c>
      <c r="N31" s="124" t="s">
        <v>515</v>
      </c>
      <c r="O31" s="125" t="s">
        <v>516</v>
      </c>
      <c r="P31" s="124" t="s">
        <v>522</v>
      </c>
    </row>
    <row r="32" customFormat="false" ht="33" hidden="false" customHeight="true" outlineLevel="0" collapsed="false">
      <c r="A32" s="185" t="n">
        <v>25</v>
      </c>
      <c r="B32" s="169" t="n">
        <v>431</v>
      </c>
      <c r="C32" s="146" t="n">
        <v>35536</v>
      </c>
      <c r="D32" s="230" t="s">
        <v>268</v>
      </c>
      <c r="E32" s="231" t="s">
        <v>157</v>
      </c>
      <c r="F32" s="201" t="n">
        <v>5529</v>
      </c>
      <c r="G32" s="202"/>
      <c r="H32" s="142"/>
      <c r="I32" s="143" t="n">
        <v>1</v>
      </c>
      <c r="J32" s="144" t="s">
        <v>690</v>
      </c>
      <c r="K32" s="145" t="n">
        <f aca="false">IF(ISERROR(VLOOKUP(J32,'KAYIT LİSTESİ'!$B$5:$H$1069,2,0)),"",(VLOOKUP(J32,'KAYIT LİSTESİ'!$B$5:$H$1069,2,0)))</f>
        <v>305</v>
      </c>
      <c r="L32" s="146" t="n">
        <f aca="false">IF(ISERROR(VLOOKUP(J32,'KAYIT LİSTESİ'!$B$5:$H$1069,3,0)),"",(VLOOKUP(J32,'KAYIT LİSTESİ'!$B$5:$H$1069,3,0)))</f>
        <v>35636</v>
      </c>
      <c r="M32" s="147" t="str">
        <f aca="false">IF(ISERROR(VLOOKUP(J32,'KAYIT LİSTESİ'!$B$5:$H$1069,4,0)),"",(VLOOKUP(J32,'KAYIT LİSTESİ'!$B$5:$H$1069,4,0)))</f>
        <v>FURKAN AKDENİZ</v>
      </c>
      <c r="N32" s="147" t="str">
        <f aca="false">IF(ISERROR(VLOOKUP(J32,'KAYIT LİSTESİ'!$B$5:$H$1069,5,0)),"",(VLOOKUP(J32,'KAYIT LİSTESİ'!$B$5:$H$1069,5,0)))</f>
        <v>KOCAELİ</v>
      </c>
      <c r="O32" s="148" t="n">
        <v>5570</v>
      </c>
      <c r="P32" s="145" t="n">
        <v>2</v>
      </c>
    </row>
    <row r="33" customFormat="false" ht="33" hidden="false" customHeight="true" outlineLevel="0" collapsed="false">
      <c r="A33" s="185" t="n">
        <v>26</v>
      </c>
      <c r="B33" s="169" t="n">
        <v>284</v>
      </c>
      <c r="C33" s="146" t="n">
        <v>36199</v>
      </c>
      <c r="D33" s="230" t="s">
        <v>190</v>
      </c>
      <c r="E33" s="231" t="s">
        <v>191</v>
      </c>
      <c r="F33" s="201" t="n">
        <v>5546</v>
      </c>
      <c r="G33" s="202"/>
      <c r="H33" s="142"/>
      <c r="I33" s="143" t="n">
        <v>2</v>
      </c>
      <c r="J33" s="144" t="s">
        <v>691</v>
      </c>
      <c r="K33" s="145" t="n">
        <f aca="false">IF(ISERROR(VLOOKUP(J33,'KAYIT LİSTESİ'!$B$5:$H$1069,2,0)),"",(VLOOKUP(J33,'KAYIT LİSTESİ'!$B$5:$H$1069,2,0)))</f>
        <v>337</v>
      </c>
      <c r="L33" s="146" t="n">
        <f aca="false">IF(ISERROR(VLOOKUP(J33,'KAYIT LİSTESİ'!$B$5:$H$1069,3,0)),"",(VLOOKUP(J33,'KAYIT LİSTESİ'!$B$5:$H$1069,3,0)))</f>
        <v>36010</v>
      </c>
      <c r="M33" s="147" t="str">
        <f aca="false">IF(ISERROR(VLOOKUP(J33,'KAYIT LİSTESİ'!$B$5:$H$1069,4,0)),"",(VLOOKUP(J33,'KAYIT LİSTESİ'!$B$5:$H$1069,4,0)))</f>
        <v>İBRAHİM ATA ŞAHİN</v>
      </c>
      <c r="N33" s="147" t="str">
        <f aca="false">IF(ISERROR(VLOOKUP(J33,'KAYIT LİSTESİ'!$B$5:$H$1069,5,0)),"",(VLOOKUP(J33,'KAYIT LİSTESİ'!$B$5:$H$1069,5,0)))</f>
        <v>ANKARA</v>
      </c>
      <c r="O33" s="148" t="s">
        <v>678</v>
      </c>
      <c r="P33" s="145"/>
    </row>
    <row r="34" customFormat="false" ht="33" hidden="false" customHeight="true" outlineLevel="0" collapsed="false">
      <c r="A34" s="185" t="n">
        <v>27</v>
      </c>
      <c r="B34" s="169" t="n">
        <v>480</v>
      </c>
      <c r="C34" s="146" t="n">
        <v>35487</v>
      </c>
      <c r="D34" s="230" t="s">
        <v>174</v>
      </c>
      <c r="E34" s="231" t="s">
        <v>141</v>
      </c>
      <c r="F34" s="201" t="n">
        <v>5557</v>
      </c>
      <c r="G34" s="202"/>
      <c r="H34" s="142"/>
      <c r="I34" s="143" t="n">
        <v>3</v>
      </c>
      <c r="J34" s="144" t="s">
        <v>692</v>
      </c>
      <c r="K34" s="145" t="n">
        <f aca="false">IF(ISERROR(VLOOKUP(J34,'KAYIT LİSTESİ'!$B$5:$H$1069,2,0)),"",(VLOOKUP(J34,'KAYIT LİSTESİ'!$B$5:$H$1069,2,0)))</f>
        <v>411</v>
      </c>
      <c r="L34" s="146" t="n">
        <f aca="false">IF(ISERROR(VLOOKUP(J34,'KAYIT LİSTESİ'!$B$5:$H$1069,3,0)),"",(VLOOKUP(J34,'KAYIT LİSTESİ'!$B$5:$H$1069,3,0)))</f>
        <v>35692</v>
      </c>
      <c r="M34" s="147" t="str">
        <f aca="false">IF(ISERROR(VLOOKUP(J34,'KAYIT LİSTESİ'!$B$5:$H$1069,4,0)),"",(VLOOKUP(J34,'KAYIT LİSTESİ'!$B$5:$H$1069,4,0)))</f>
        <v>MÜCAHİT MUTLU</v>
      </c>
      <c r="N34" s="147" t="str">
        <f aca="false">IF(ISERROR(VLOOKUP(J34,'KAYIT LİSTESİ'!$B$5:$H$1069,5,0)),"",(VLOOKUP(J34,'KAYIT LİSTESİ'!$B$5:$H$1069,5,0)))</f>
        <v>NEVŞEHİR</v>
      </c>
      <c r="O34" s="148" t="n">
        <v>5969</v>
      </c>
      <c r="P34" s="145" t="n">
        <v>5</v>
      </c>
    </row>
    <row r="35" customFormat="false" ht="33" hidden="false" customHeight="true" outlineLevel="0" collapsed="false">
      <c r="A35" s="185" t="n">
        <v>28</v>
      </c>
      <c r="B35" s="169" t="n">
        <v>288</v>
      </c>
      <c r="C35" s="146" t="n">
        <v>36165</v>
      </c>
      <c r="D35" s="230" t="s">
        <v>296</v>
      </c>
      <c r="E35" s="231" t="s">
        <v>170</v>
      </c>
      <c r="F35" s="201" t="n">
        <v>5557</v>
      </c>
      <c r="G35" s="202"/>
      <c r="H35" s="142"/>
      <c r="I35" s="143" t="n">
        <v>4</v>
      </c>
      <c r="J35" s="144" t="s">
        <v>693</v>
      </c>
      <c r="K35" s="145" t="n">
        <f aca="false">IF(ISERROR(VLOOKUP(J35,'KAYIT LİSTESİ'!$B$5:$H$1069,2,0)),"",(VLOOKUP(J35,'KAYIT LİSTESİ'!$B$5:$H$1069,2,0)))</f>
        <v>268</v>
      </c>
      <c r="L35" s="146" t="n">
        <f aca="false">IF(ISERROR(VLOOKUP(J35,'KAYIT LİSTESİ'!$B$5:$H$1069,3,0)),"",(VLOOKUP(J35,'KAYIT LİSTESİ'!$B$5:$H$1069,3,0)))</f>
        <v>35492</v>
      </c>
      <c r="M35" s="147" t="str">
        <f aca="false">IF(ISERROR(VLOOKUP(J35,'KAYIT LİSTESİ'!$B$5:$H$1069,4,0)),"",(VLOOKUP(J35,'KAYIT LİSTESİ'!$B$5:$H$1069,4,0)))</f>
        <v>EDİP ERÇİN</v>
      </c>
      <c r="N35" s="147" t="str">
        <f aca="false">IF(ISERROR(VLOOKUP(J35,'KAYIT LİSTESİ'!$B$5:$H$1069,5,0)),"",(VLOOKUP(J35,'KAYIT LİSTESİ'!$B$5:$H$1069,5,0)))</f>
        <v>NEVŞEHİR</v>
      </c>
      <c r="O35" s="148" t="n">
        <v>5581</v>
      </c>
      <c r="P35" s="145" t="n">
        <v>4</v>
      </c>
    </row>
    <row r="36" customFormat="false" ht="33" hidden="false" customHeight="true" outlineLevel="0" collapsed="false">
      <c r="A36" s="185" t="n">
        <v>29</v>
      </c>
      <c r="B36" s="169" t="n">
        <v>305</v>
      </c>
      <c r="C36" s="146" t="n">
        <v>35636</v>
      </c>
      <c r="D36" s="230" t="s">
        <v>303</v>
      </c>
      <c r="E36" s="231" t="s">
        <v>180</v>
      </c>
      <c r="F36" s="201" t="n">
        <v>5570</v>
      </c>
      <c r="G36" s="202"/>
      <c r="H36" s="142"/>
      <c r="I36" s="143" t="n">
        <v>5</v>
      </c>
      <c r="J36" s="144" t="s">
        <v>694</v>
      </c>
      <c r="K36" s="145" t="n">
        <f aca="false">IF(ISERROR(VLOOKUP(J36,'KAYIT LİSTESİ'!$B$5:$H$1069,2,0)),"",(VLOOKUP(J36,'KAYIT LİSTESİ'!$B$5:$H$1069,2,0)))</f>
        <v>431</v>
      </c>
      <c r="L36" s="146" t="n">
        <f aca="false">IF(ISERROR(VLOOKUP(J36,'KAYIT LİSTESİ'!$B$5:$H$1069,3,0)),"",(VLOOKUP(J36,'KAYIT LİSTESİ'!$B$5:$H$1069,3,0)))</f>
        <v>35536</v>
      </c>
      <c r="M36" s="147" t="str">
        <f aca="false">IF(ISERROR(VLOOKUP(J36,'KAYIT LİSTESİ'!$B$5:$H$1069,4,0)),"",(VLOOKUP(J36,'KAYIT LİSTESİ'!$B$5:$H$1069,4,0)))</f>
        <v>ONURCAN HOSAFÇI</v>
      </c>
      <c r="N36" s="147" t="str">
        <f aca="false">IF(ISERROR(VLOOKUP(J36,'KAYIT LİSTESİ'!$B$5:$H$1069,5,0)),"",(VLOOKUP(J36,'KAYIT LİSTESİ'!$B$5:$H$1069,5,0)))</f>
        <v>ANKARA</v>
      </c>
      <c r="O36" s="148" t="n">
        <v>5529</v>
      </c>
      <c r="P36" s="145" t="n">
        <v>1</v>
      </c>
    </row>
    <row r="37" customFormat="false" ht="33" hidden="false" customHeight="true" outlineLevel="0" collapsed="false">
      <c r="A37" s="185" t="n">
        <v>30</v>
      </c>
      <c r="B37" s="169" t="n">
        <v>399</v>
      </c>
      <c r="C37" s="146" t="n">
        <v>36281</v>
      </c>
      <c r="D37" s="230" t="s">
        <v>287</v>
      </c>
      <c r="E37" s="231" t="s">
        <v>228</v>
      </c>
      <c r="F37" s="201" t="n">
        <v>5573</v>
      </c>
      <c r="G37" s="202"/>
      <c r="H37" s="142"/>
      <c r="I37" s="143" t="n">
        <v>6</v>
      </c>
      <c r="J37" s="144" t="s">
        <v>695</v>
      </c>
      <c r="K37" s="145" t="n">
        <f aca="false">IF(ISERROR(VLOOKUP(J37,'KAYIT LİSTESİ'!$B$5:$H$1069,2,0)),"",(VLOOKUP(J37,'KAYIT LİSTESİ'!$B$5:$H$1069,2,0)))</f>
        <v>399</v>
      </c>
      <c r="L37" s="146" t="n">
        <f aca="false">IF(ISERROR(VLOOKUP(J37,'KAYIT LİSTESİ'!$B$5:$H$1069,3,0)),"",(VLOOKUP(J37,'KAYIT LİSTESİ'!$B$5:$H$1069,3,0)))</f>
        <v>36281</v>
      </c>
      <c r="M37" s="147" t="str">
        <f aca="false">IF(ISERROR(VLOOKUP(J37,'KAYIT LİSTESİ'!$B$5:$H$1069,4,0)),"",(VLOOKUP(J37,'KAYIT LİSTESİ'!$B$5:$H$1069,4,0)))</f>
        <v>MURAT UZUN</v>
      </c>
      <c r="N37" s="147" t="str">
        <f aca="false">IF(ISERROR(VLOOKUP(J37,'KAYIT LİSTESİ'!$B$5:$H$1069,5,0)),"",(VLOOKUP(J37,'KAYIT LİSTESİ'!$B$5:$H$1069,5,0)))</f>
        <v>GİRESUN</v>
      </c>
      <c r="O37" s="148" t="n">
        <v>5573</v>
      </c>
      <c r="P37" s="145" t="n">
        <v>3</v>
      </c>
    </row>
    <row r="38" customFormat="false" ht="33" hidden="false" customHeight="true" outlineLevel="0" collapsed="false">
      <c r="A38" s="185" t="n">
        <v>31</v>
      </c>
      <c r="B38" s="169" t="n">
        <v>268</v>
      </c>
      <c r="C38" s="146" t="n">
        <v>35492</v>
      </c>
      <c r="D38" s="230" t="s">
        <v>267</v>
      </c>
      <c r="E38" s="231" t="s">
        <v>261</v>
      </c>
      <c r="F38" s="201" t="n">
        <v>5581</v>
      </c>
      <c r="G38" s="202"/>
      <c r="H38" s="142"/>
      <c r="I38" s="143" t="n">
        <v>7</v>
      </c>
      <c r="J38" s="144" t="s">
        <v>696</v>
      </c>
      <c r="K38" s="145" t="str">
        <f aca="false">IF(ISERROR(VLOOKUP(J38,'KAYIT LİSTESİ'!$B$5:$H$1069,2,0)),"",(VLOOKUP(J38,'KAYIT LİSTESİ'!$B$5:$H$1069,2,0)))</f>
        <v/>
      </c>
      <c r="L38" s="146" t="str">
        <f aca="false">IF(ISERROR(VLOOKUP(J38,'KAYIT LİSTESİ'!$B$5:$H$1069,3,0)),"",(VLOOKUP(J38,'KAYIT LİSTESİ'!$B$5:$H$1069,3,0)))</f>
        <v/>
      </c>
      <c r="M38" s="147" t="str">
        <f aca="false">IF(ISERROR(VLOOKUP(J38,'KAYIT LİSTESİ'!$B$5:$H$1069,4,0)),"",(VLOOKUP(J38,'KAYIT LİSTESİ'!$B$5:$H$1069,4,0)))</f>
        <v/>
      </c>
      <c r="N38" s="147" t="str">
        <f aca="false">IF(ISERROR(VLOOKUP(J38,'KAYIT LİSTESİ'!$B$5:$H$1069,5,0)),"",(VLOOKUP(J38,'KAYIT LİSTESİ'!$B$5:$H$1069,5,0)))</f>
        <v/>
      </c>
      <c r="O38" s="148"/>
      <c r="P38" s="145"/>
    </row>
    <row r="39" customFormat="false" ht="33" hidden="false" customHeight="true" outlineLevel="0" collapsed="false">
      <c r="A39" s="185" t="n">
        <v>32</v>
      </c>
      <c r="B39" s="169" t="n">
        <v>209</v>
      </c>
      <c r="C39" s="146" t="n">
        <v>35512</v>
      </c>
      <c r="D39" s="230" t="s">
        <v>279</v>
      </c>
      <c r="E39" s="231" t="s">
        <v>147</v>
      </c>
      <c r="F39" s="201" t="n">
        <v>5596</v>
      </c>
      <c r="G39" s="202"/>
      <c r="H39" s="142"/>
      <c r="I39" s="143" t="n">
        <v>8</v>
      </c>
      <c r="J39" s="144" t="s">
        <v>697</v>
      </c>
      <c r="K39" s="145" t="str">
        <f aca="false">IF(ISERROR(VLOOKUP(J39,'KAYIT LİSTESİ'!$B$5:$H$1069,2,0)),"",(VLOOKUP(J39,'KAYIT LİSTESİ'!$B$5:$H$1069,2,0)))</f>
        <v/>
      </c>
      <c r="L39" s="146" t="str">
        <f aca="false">IF(ISERROR(VLOOKUP(J39,'KAYIT LİSTESİ'!$B$5:$H$1069,3,0)),"",(VLOOKUP(J39,'KAYIT LİSTESİ'!$B$5:$H$1069,3,0)))</f>
        <v/>
      </c>
      <c r="M39" s="147" t="str">
        <f aca="false">IF(ISERROR(VLOOKUP(J39,'KAYIT LİSTESİ'!$B$5:$H$1069,4,0)),"",(VLOOKUP(J39,'KAYIT LİSTESİ'!$B$5:$H$1069,4,0)))</f>
        <v/>
      </c>
      <c r="N39" s="147" t="str">
        <f aca="false">IF(ISERROR(VLOOKUP(J39,'KAYIT LİSTESİ'!$B$5:$H$1069,5,0)),"",(VLOOKUP(J39,'KAYIT LİSTESİ'!$B$5:$H$1069,5,0)))</f>
        <v/>
      </c>
      <c r="O39" s="148"/>
      <c r="P39" s="145"/>
    </row>
    <row r="40" customFormat="false" ht="33" hidden="false" customHeight="true" outlineLevel="0" collapsed="false">
      <c r="A40" s="185" t="n">
        <v>33</v>
      </c>
      <c r="B40" s="169" t="n">
        <v>438</v>
      </c>
      <c r="C40" s="146" t="n">
        <v>35548</v>
      </c>
      <c r="D40" s="230" t="s">
        <v>269</v>
      </c>
      <c r="E40" s="231" t="s">
        <v>157</v>
      </c>
      <c r="F40" s="201" t="n">
        <v>5597</v>
      </c>
      <c r="G40" s="202"/>
      <c r="H40" s="142"/>
      <c r="I40" s="161" t="s">
        <v>562</v>
      </c>
      <c r="J40" s="161"/>
      <c r="K40" s="162"/>
      <c r="L40" s="163"/>
      <c r="M40" s="130"/>
      <c r="N40" s="131" t="s">
        <v>533</v>
      </c>
      <c r="O40" s="164"/>
      <c r="P40" s="127"/>
    </row>
    <row r="41" customFormat="false" ht="33" hidden="false" customHeight="true" outlineLevel="0" collapsed="false">
      <c r="A41" s="185" t="n">
        <v>34</v>
      </c>
      <c r="B41" s="169" t="n">
        <v>452</v>
      </c>
      <c r="C41" s="146" t="n">
        <v>36083</v>
      </c>
      <c r="D41" s="230" t="s">
        <v>288</v>
      </c>
      <c r="E41" s="231" t="s">
        <v>289</v>
      </c>
      <c r="F41" s="201" t="n">
        <v>5675</v>
      </c>
      <c r="G41" s="202"/>
      <c r="H41" s="142"/>
      <c r="I41" s="166" t="s">
        <v>511</v>
      </c>
      <c r="J41" s="166"/>
      <c r="K41" s="134" t="s">
        <v>512</v>
      </c>
      <c r="L41" s="135" t="s">
        <v>521</v>
      </c>
      <c r="M41" s="126" t="s">
        <v>514</v>
      </c>
      <c r="N41" s="124" t="s">
        <v>515</v>
      </c>
      <c r="O41" s="167" t="s">
        <v>516</v>
      </c>
      <c r="P41" s="124" t="s">
        <v>522</v>
      </c>
    </row>
    <row r="42" customFormat="false" ht="33" hidden="false" customHeight="true" outlineLevel="0" collapsed="false">
      <c r="A42" s="185" t="n">
        <v>35</v>
      </c>
      <c r="B42" s="169" t="n">
        <v>275</v>
      </c>
      <c r="C42" s="146" t="n">
        <v>36184</v>
      </c>
      <c r="D42" s="230" t="s">
        <v>231</v>
      </c>
      <c r="E42" s="231" t="s">
        <v>191</v>
      </c>
      <c r="F42" s="201" t="n">
        <v>5678</v>
      </c>
      <c r="G42" s="202"/>
      <c r="H42" s="142"/>
      <c r="I42" s="143" t="n">
        <v>1</v>
      </c>
      <c r="J42" s="144" t="s">
        <v>698</v>
      </c>
      <c r="K42" s="145" t="n">
        <f aca="false">IF(ISERROR(VLOOKUP(J42,'KAYIT LİSTESİ'!$B$5:$H$1069,2,0)),"",(VLOOKUP(J42,'KAYIT LİSTESİ'!$B$5:$H$1069,2,0)))</f>
        <v>500</v>
      </c>
      <c r="L42" s="146" t="n">
        <f aca="false">IF(ISERROR(VLOOKUP(J42,'KAYIT LİSTESİ'!$B$5:$H$1069,3,0)),"",(VLOOKUP(J42,'KAYIT LİSTESİ'!$B$5:$H$1069,3,0)))</f>
        <v>35714</v>
      </c>
      <c r="M42" s="169" t="str">
        <f aca="false">IF(ISERROR(VLOOKUP(J42,'KAYIT LİSTESİ'!$B$5:$H$1069,4,0)),"",(VLOOKUP(J42,'KAYIT LİSTESİ'!$B$5:$H$1069,4,0)))</f>
        <v>YUNUS BOĞATEPE</v>
      </c>
      <c r="N42" s="170" t="str">
        <f aca="false">IF(ISERROR(VLOOKUP(J42,'KAYIT LİSTESİ'!$B$5:$H$1069,5,0)),"",(VLOOKUP(J42,'KAYIT LİSTESİ'!$B$5:$H$1069,5,0)))</f>
        <v>İSTANBUL</v>
      </c>
      <c r="O42" s="148" t="n">
        <v>5987</v>
      </c>
      <c r="P42" s="171" t="n">
        <v>4</v>
      </c>
    </row>
    <row r="43" customFormat="false" ht="33" hidden="false" customHeight="true" outlineLevel="0" collapsed="false">
      <c r="A43" s="185" t="n">
        <v>36</v>
      </c>
      <c r="B43" s="169" t="n">
        <v>240</v>
      </c>
      <c r="C43" s="146" t="n">
        <v>35444</v>
      </c>
      <c r="D43" s="230" t="s">
        <v>273</v>
      </c>
      <c r="E43" s="231" t="s">
        <v>274</v>
      </c>
      <c r="F43" s="201" t="n">
        <v>5717</v>
      </c>
      <c r="G43" s="202"/>
      <c r="H43" s="127"/>
      <c r="I43" s="143" t="n">
        <v>2</v>
      </c>
      <c r="J43" s="144" t="s">
        <v>699</v>
      </c>
      <c r="K43" s="145" t="n">
        <f aca="false">IF(ISERROR(VLOOKUP(J43,'KAYIT LİSTESİ'!$B$5:$H$1069,2,0)),"",(VLOOKUP(J43,'KAYIT LİSTESİ'!$B$5:$H$1069,2,0)))</f>
        <v>275</v>
      </c>
      <c r="L43" s="146" t="n">
        <f aca="false">IF(ISERROR(VLOOKUP(J43,'KAYIT LİSTESİ'!$B$5:$H$1069,3,0)),"",(VLOOKUP(J43,'KAYIT LİSTESİ'!$B$5:$H$1069,3,0)))</f>
        <v>36184</v>
      </c>
      <c r="M43" s="169" t="str">
        <f aca="false">IF(ISERROR(VLOOKUP(J43,'KAYIT LİSTESİ'!$B$5:$H$1069,4,0)),"",(VLOOKUP(J43,'KAYIT LİSTESİ'!$B$5:$H$1069,4,0)))</f>
        <v>EMİRHAN ŞEN</v>
      </c>
      <c r="N43" s="170" t="str">
        <f aca="false">IF(ISERROR(VLOOKUP(J43,'KAYIT LİSTESİ'!$B$5:$H$1069,5,0)),"",(VLOOKUP(J43,'KAYIT LİSTESİ'!$B$5:$H$1069,5,0)))</f>
        <v>SAKARYA</v>
      </c>
      <c r="O43" s="148" t="n">
        <v>5678</v>
      </c>
      <c r="P43" s="171" t="n">
        <v>2</v>
      </c>
    </row>
    <row r="44" customFormat="false" ht="33" hidden="false" customHeight="true" outlineLevel="0" collapsed="false">
      <c r="A44" s="185" t="n">
        <v>37</v>
      </c>
      <c r="B44" s="169" t="n">
        <v>503</v>
      </c>
      <c r="C44" s="146" t="n">
        <v>36001</v>
      </c>
      <c r="D44" s="230" t="s">
        <v>270</v>
      </c>
      <c r="E44" s="231" t="s">
        <v>147</v>
      </c>
      <c r="F44" s="201" t="n">
        <v>5735</v>
      </c>
      <c r="G44" s="202"/>
      <c r="H44" s="127"/>
      <c r="I44" s="143" t="n">
        <v>3</v>
      </c>
      <c r="J44" s="144" t="s">
        <v>700</v>
      </c>
      <c r="K44" s="145" t="n">
        <f aca="false">IF(ISERROR(VLOOKUP(J44,'KAYIT LİSTESİ'!$B$5:$H$1069,2,0)),"",(VLOOKUP(J44,'KAYIT LİSTESİ'!$B$5:$H$1069,2,0)))</f>
        <v>299</v>
      </c>
      <c r="L44" s="146" t="n">
        <f aca="false">IF(ISERROR(VLOOKUP(J44,'KAYIT LİSTESİ'!$B$5:$H$1069,3,0)),"",(VLOOKUP(J44,'KAYIT LİSTESİ'!$B$5:$H$1069,3,0)))</f>
        <v>35702</v>
      </c>
      <c r="M44" s="169" t="str">
        <f aca="false">IF(ISERROR(VLOOKUP(J44,'KAYIT LİSTESİ'!$B$5:$H$1069,4,0)),"",(VLOOKUP(J44,'KAYIT LİSTESİ'!$B$5:$H$1069,4,0)))</f>
        <v>FATİH BAYAM</v>
      </c>
      <c r="N44" s="170" t="str">
        <f aca="false">IF(ISERROR(VLOOKUP(J44,'KAYIT LİSTESİ'!$B$5:$H$1069,5,0)),"",(VLOOKUP(J44,'KAYIT LİSTESİ'!$B$5:$H$1069,5,0)))</f>
        <v>KONYA</v>
      </c>
      <c r="O44" s="148" t="s">
        <v>537</v>
      </c>
      <c r="P44" s="171"/>
    </row>
    <row r="45" customFormat="false" ht="33" hidden="false" customHeight="true" outlineLevel="0" collapsed="false">
      <c r="A45" s="185" t="n">
        <v>38</v>
      </c>
      <c r="B45" s="169" t="n">
        <v>483</v>
      </c>
      <c r="C45" s="146" t="n">
        <v>35451</v>
      </c>
      <c r="D45" s="230" t="s">
        <v>264</v>
      </c>
      <c r="E45" s="231" t="s">
        <v>161</v>
      </c>
      <c r="F45" s="201" t="n">
        <v>5743</v>
      </c>
      <c r="G45" s="198"/>
      <c r="H45" s="127"/>
      <c r="I45" s="143" t="n">
        <v>4</v>
      </c>
      <c r="J45" s="144" t="s">
        <v>701</v>
      </c>
      <c r="K45" s="145" t="n">
        <f aca="false">IF(ISERROR(VLOOKUP(J45,'KAYIT LİSTESİ'!$B$5:$H$1069,2,0)),"",(VLOOKUP(J45,'KAYIT LİSTESİ'!$B$5:$H$1069,2,0)))</f>
        <v>328</v>
      </c>
      <c r="L45" s="146" t="n">
        <f aca="false">IF(ISERROR(VLOOKUP(J45,'KAYIT LİSTESİ'!$B$5:$H$1069,3,0)),"",(VLOOKUP(J45,'KAYIT LİSTESİ'!$B$5:$H$1069,3,0)))</f>
        <v>35431</v>
      </c>
      <c r="M45" s="169" t="str">
        <f aca="false">IF(ISERROR(VLOOKUP(J45,'KAYIT LİSTESİ'!$B$5:$H$1069,4,0)),"",(VLOOKUP(J45,'KAYIT LİSTESİ'!$B$5:$H$1069,4,0)))</f>
        <v>HASAN ÜNSAL</v>
      </c>
      <c r="N45" s="170" t="str">
        <f aca="false">IF(ISERROR(VLOOKUP(J45,'KAYIT LİSTESİ'!$B$5:$H$1069,5,0)),"",(VLOOKUP(J45,'KAYIT LİSTESİ'!$B$5:$H$1069,5,0)))</f>
        <v>KONYA</v>
      </c>
      <c r="O45" s="148" t="s">
        <v>678</v>
      </c>
      <c r="P45" s="171"/>
    </row>
    <row r="46" customFormat="false" ht="33" hidden="false" customHeight="true" outlineLevel="0" collapsed="false">
      <c r="A46" s="185" t="n">
        <v>39</v>
      </c>
      <c r="B46" s="169" t="n">
        <v>493</v>
      </c>
      <c r="C46" s="146" t="n">
        <v>36161</v>
      </c>
      <c r="D46" s="230" t="s">
        <v>204</v>
      </c>
      <c r="E46" s="231" t="s">
        <v>205</v>
      </c>
      <c r="F46" s="201" t="n">
        <v>5756</v>
      </c>
      <c r="G46" s="198"/>
      <c r="H46" s="127"/>
      <c r="I46" s="143" t="n">
        <v>5</v>
      </c>
      <c r="J46" s="144" t="s">
        <v>702</v>
      </c>
      <c r="K46" s="145" t="n">
        <f aca="false">IF(ISERROR(VLOOKUP(J46,'KAYIT LİSTESİ'!$B$5:$H$1069,2,0)),"",(VLOOKUP(J46,'KAYIT LİSTESİ'!$B$5:$H$1069,2,0)))</f>
        <v>384</v>
      </c>
      <c r="L46" s="146" t="n">
        <f aca="false">IF(ISERROR(VLOOKUP(J46,'KAYIT LİSTESİ'!$B$5:$H$1069,3,0)),"",(VLOOKUP(J46,'KAYIT LİSTESİ'!$B$5:$H$1069,3,0)))</f>
        <v>35431</v>
      </c>
      <c r="M46" s="169" t="str">
        <f aca="false">IF(ISERROR(VLOOKUP(J46,'KAYIT LİSTESİ'!$B$5:$H$1069,4,0)),"",(VLOOKUP(J46,'KAYIT LİSTESİ'!$B$5:$H$1069,4,0)))</f>
        <v>MERT ÖZZEYBEK</v>
      </c>
      <c r="N46" s="170" t="str">
        <f aca="false">IF(ISERROR(VLOOKUP(J46,'KAYIT LİSTESİ'!$B$5:$H$1069,5,0)),"",(VLOOKUP(J46,'KAYIT LİSTESİ'!$B$5:$H$1069,5,0)))</f>
        <v>ANKARA</v>
      </c>
      <c r="O46" s="148" t="n">
        <v>5407</v>
      </c>
      <c r="P46" s="171" t="n">
        <v>1</v>
      </c>
    </row>
    <row r="47" customFormat="false" ht="33" hidden="false" customHeight="true" outlineLevel="0" collapsed="false">
      <c r="A47" s="185" t="n">
        <v>40</v>
      </c>
      <c r="B47" s="169" t="n">
        <v>344</v>
      </c>
      <c r="C47" s="146" t="n">
        <v>35636</v>
      </c>
      <c r="D47" s="230" t="s">
        <v>298</v>
      </c>
      <c r="E47" s="231" t="s">
        <v>281</v>
      </c>
      <c r="F47" s="201" t="n">
        <v>5875</v>
      </c>
      <c r="G47" s="198"/>
      <c r="H47" s="127"/>
      <c r="I47" s="143" t="n">
        <v>6</v>
      </c>
      <c r="J47" s="144" t="s">
        <v>703</v>
      </c>
      <c r="K47" s="145" t="n">
        <f aca="false">IF(ISERROR(VLOOKUP(J47,'KAYIT LİSTESİ'!$B$5:$H$1069,2,0)),"",(VLOOKUP(J47,'KAYIT LİSTESİ'!$B$5:$H$1069,2,0)))</f>
        <v>463</v>
      </c>
      <c r="L47" s="146" t="n">
        <f aca="false">IF(ISERROR(VLOOKUP(J47,'KAYIT LİSTESİ'!$B$5:$H$1069,3,0)),"",(VLOOKUP(J47,'KAYIT LİSTESİ'!$B$5:$H$1069,3,0)))</f>
        <v>36252</v>
      </c>
      <c r="M47" s="169" t="str">
        <f aca="false">IF(ISERROR(VLOOKUP(J47,'KAYIT LİSTESİ'!$B$5:$H$1069,4,0)),"",(VLOOKUP(J47,'KAYIT LİSTESİ'!$B$5:$H$1069,4,0)))</f>
        <v>SERKAN DELİBAŞ</v>
      </c>
      <c r="N47" s="170" t="str">
        <f aca="false">IF(ISERROR(VLOOKUP(J47,'KAYIT LİSTESİ'!$B$5:$H$1069,5,0)),"",(VLOOKUP(J47,'KAYIT LİSTESİ'!$B$5:$H$1069,5,0)))</f>
        <v>GAZİANTEP</v>
      </c>
      <c r="O47" s="148" t="n">
        <v>5901</v>
      </c>
      <c r="P47" s="171" t="n">
        <v>3</v>
      </c>
    </row>
    <row r="48" customFormat="false" ht="33" hidden="false" customHeight="true" outlineLevel="0" collapsed="false">
      <c r="A48" s="185" t="n">
        <v>41</v>
      </c>
      <c r="B48" s="169" t="n">
        <v>466</v>
      </c>
      <c r="C48" s="146" t="n">
        <v>36704</v>
      </c>
      <c r="D48" s="230" t="s">
        <v>280</v>
      </c>
      <c r="E48" s="231" t="s">
        <v>281</v>
      </c>
      <c r="F48" s="201" t="n">
        <v>5882</v>
      </c>
      <c r="G48" s="198"/>
      <c r="H48" s="127"/>
      <c r="I48" s="143" t="n">
        <v>7</v>
      </c>
      <c r="J48" s="144" t="s">
        <v>704</v>
      </c>
      <c r="K48" s="145" t="str">
        <f aca="false">IF(ISERROR(VLOOKUP(J48,'KAYIT LİSTESİ'!$B$5:$H$1069,2,0)),"",(VLOOKUP(J48,'KAYIT LİSTESİ'!$B$5:$H$1069,2,0)))</f>
        <v/>
      </c>
      <c r="L48" s="146" t="str">
        <f aca="false">IF(ISERROR(VLOOKUP(J48,'KAYIT LİSTESİ'!$B$5:$H$1069,3,0)),"",(VLOOKUP(J48,'KAYIT LİSTESİ'!$B$5:$H$1069,3,0)))</f>
        <v/>
      </c>
      <c r="M48" s="169" t="str">
        <f aca="false">IF(ISERROR(VLOOKUP(J48,'KAYIT LİSTESİ'!$B$5:$H$1069,4,0)),"",(VLOOKUP(J48,'KAYIT LİSTESİ'!$B$5:$H$1069,4,0)))</f>
        <v/>
      </c>
      <c r="N48" s="170" t="str">
        <f aca="false">IF(ISERROR(VLOOKUP(J48,'KAYIT LİSTESİ'!$B$5:$H$1069,5,0)),"",(VLOOKUP(J48,'KAYIT LİSTESİ'!$B$5:$H$1069,5,0)))</f>
        <v/>
      </c>
      <c r="O48" s="148"/>
      <c r="P48" s="171"/>
    </row>
    <row r="49" customFormat="false" ht="33" hidden="false" customHeight="true" outlineLevel="0" collapsed="false">
      <c r="A49" s="185" t="n">
        <v>42</v>
      </c>
      <c r="B49" s="169" t="n">
        <v>463</v>
      </c>
      <c r="C49" s="146" t="n">
        <v>36252</v>
      </c>
      <c r="D49" s="230" t="s">
        <v>285</v>
      </c>
      <c r="E49" s="231" t="s">
        <v>159</v>
      </c>
      <c r="F49" s="201" t="n">
        <v>5901</v>
      </c>
      <c r="G49" s="198"/>
      <c r="H49" s="127"/>
      <c r="I49" s="143" t="n">
        <v>8</v>
      </c>
      <c r="J49" s="144" t="s">
        <v>705</v>
      </c>
      <c r="K49" s="145" t="str">
        <f aca="false">IF(ISERROR(VLOOKUP(J49,'KAYIT LİSTESİ'!$B$5:$H$1069,2,0)),"",(VLOOKUP(J49,'KAYIT LİSTESİ'!$B$5:$H$1069,2,0)))</f>
        <v/>
      </c>
      <c r="L49" s="146" t="str">
        <f aca="false">IF(ISERROR(VLOOKUP(J49,'KAYIT LİSTESİ'!$B$5:$H$1069,3,0)),"",(VLOOKUP(J49,'KAYIT LİSTESİ'!$B$5:$H$1069,3,0)))</f>
        <v/>
      </c>
      <c r="M49" s="169" t="str">
        <f aca="false">IF(ISERROR(VLOOKUP(J49,'KAYIT LİSTESİ'!$B$5:$H$1069,4,0)),"",(VLOOKUP(J49,'KAYIT LİSTESİ'!$B$5:$H$1069,4,0)))</f>
        <v/>
      </c>
      <c r="N49" s="170" t="str">
        <f aca="false">IF(ISERROR(VLOOKUP(J49,'KAYIT LİSTESİ'!$B$5:$H$1069,5,0)),"",(VLOOKUP(J49,'KAYIT LİSTESİ'!$B$5:$H$1069,5,0)))</f>
        <v/>
      </c>
      <c r="O49" s="148"/>
      <c r="P49" s="171"/>
    </row>
    <row r="50" customFormat="false" ht="33" hidden="false" customHeight="true" outlineLevel="0" collapsed="false">
      <c r="A50" s="185" t="n">
        <v>43</v>
      </c>
      <c r="B50" s="169" t="n">
        <v>396</v>
      </c>
      <c r="C50" s="146" t="n">
        <v>35990</v>
      </c>
      <c r="D50" s="230" t="s">
        <v>299</v>
      </c>
      <c r="E50" s="231" t="s">
        <v>228</v>
      </c>
      <c r="F50" s="201" t="n">
        <v>5913</v>
      </c>
      <c r="G50" s="198"/>
      <c r="H50" s="127"/>
      <c r="I50" s="161" t="s">
        <v>571</v>
      </c>
      <c r="J50" s="161"/>
      <c r="K50" s="162"/>
      <c r="L50" s="163"/>
      <c r="M50" s="130"/>
      <c r="N50" s="130" t="s">
        <v>533</v>
      </c>
      <c r="O50" s="164"/>
      <c r="P50" s="127"/>
    </row>
    <row r="51" customFormat="false" ht="33" hidden="false" customHeight="true" outlineLevel="0" collapsed="false">
      <c r="A51" s="185" t="n">
        <v>44</v>
      </c>
      <c r="B51" s="169" t="n">
        <v>411</v>
      </c>
      <c r="C51" s="146" t="n">
        <v>35692</v>
      </c>
      <c r="D51" s="230" t="s">
        <v>286</v>
      </c>
      <c r="E51" s="231" t="s">
        <v>261</v>
      </c>
      <c r="F51" s="201" t="n">
        <v>5969</v>
      </c>
      <c r="G51" s="198"/>
      <c r="H51" s="127"/>
      <c r="I51" s="124" t="s">
        <v>511</v>
      </c>
      <c r="J51" s="124"/>
      <c r="K51" s="134" t="s">
        <v>512</v>
      </c>
      <c r="L51" s="135" t="s">
        <v>521</v>
      </c>
      <c r="M51" s="126" t="s">
        <v>514</v>
      </c>
      <c r="N51" s="124" t="s">
        <v>515</v>
      </c>
      <c r="O51" s="125" t="s">
        <v>516</v>
      </c>
      <c r="P51" s="124" t="s">
        <v>522</v>
      </c>
    </row>
    <row r="52" customFormat="false" ht="33" hidden="false" customHeight="true" outlineLevel="0" collapsed="false">
      <c r="A52" s="185" t="n">
        <v>45</v>
      </c>
      <c r="B52" s="169" t="n">
        <v>500</v>
      </c>
      <c r="C52" s="146" t="n">
        <v>35714</v>
      </c>
      <c r="D52" s="230" t="s">
        <v>302</v>
      </c>
      <c r="E52" s="231" t="s">
        <v>3</v>
      </c>
      <c r="F52" s="201" t="n">
        <v>5987</v>
      </c>
      <c r="G52" s="198"/>
      <c r="H52" s="127"/>
      <c r="I52" s="186" t="n">
        <v>1</v>
      </c>
      <c r="J52" s="144" t="s">
        <v>706</v>
      </c>
      <c r="K52" s="145" t="n">
        <f aca="false">IF(ISERROR(VLOOKUP(J52,'KAYIT LİSTESİ'!$B$5:$H$1069,2,0)),"",(VLOOKUP(J52,'KAYIT LİSTESİ'!$B$5:$H$1069,2,0)))</f>
        <v>437</v>
      </c>
      <c r="L52" s="146" t="n">
        <f aca="false">IF(ISERROR(VLOOKUP(J52,'KAYIT LİSTESİ'!$B$5:$H$1069,3,0)),"",(VLOOKUP(J52,'KAYIT LİSTESİ'!$B$5:$H$1069,3,0)))</f>
        <v>36105</v>
      </c>
      <c r="M52" s="169" t="str">
        <f aca="false">IF(ISERROR(VLOOKUP(J52,'KAYIT LİSTESİ'!$B$5:$H$1069,4,0)),"",(VLOOKUP(J52,'KAYIT LİSTESİ'!$B$5:$H$1069,4,0)))</f>
        <v>ÖMER DERE</v>
      </c>
      <c r="N52" s="170" t="str">
        <f aca="false">IF(ISERROR(VLOOKUP(J52,'KAYIT LİSTESİ'!$B$5:$H$1069,5,0)),"",(VLOOKUP(J52,'KAYIT LİSTESİ'!$B$5:$H$1069,5,0)))</f>
        <v>İSTANBUL</v>
      </c>
      <c r="O52" s="148" t="n">
        <v>10672</v>
      </c>
      <c r="P52" s="171" t="n">
        <v>6</v>
      </c>
    </row>
    <row r="53" customFormat="false" ht="33" hidden="false" customHeight="true" outlineLevel="0" collapsed="false">
      <c r="A53" s="185" t="n">
        <v>46</v>
      </c>
      <c r="B53" s="169" t="n">
        <v>468</v>
      </c>
      <c r="C53" s="146" t="n">
        <v>35514</v>
      </c>
      <c r="D53" s="230" t="s">
        <v>214</v>
      </c>
      <c r="E53" s="231" t="s">
        <v>151</v>
      </c>
      <c r="F53" s="201" t="n">
        <v>10065</v>
      </c>
      <c r="G53" s="198"/>
      <c r="H53" s="127"/>
      <c r="I53" s="186" t="n">
        <v>2</v>
      </c>
      <c r="J53" s="144" t="s">
        <v>707</v>
      </c>
      <c r="K53" s="145" t="n">
        <f aca="false">IF(ISERROR(VLOOKUP(J53,'KAYIT LİSTESİ'!$B$5:$H$1069,2,0)),"",(VLOOKUP(J53,'KAYIT LİSTESİ'!$B$5:$H$1069,2,0)))</f>
        <v>470</v>
      </c>
      <c r="L53" s="146" t="n">
        <f aca="false">IF(ISERROR(VLOOKUP(J53,'KAYIT LİSTESİ'!$B$5:$H$1069,3,0)),"",(VLOOKUP(J53,'KAYIT LİSTESİ'!$B$5:$H$1069,3,0)))</f>
        <v>36787</v>
      </c>
      <c r="M53" s="169" t="str">
        <f aca="false">IF(ISERROR(VLOOKUP(J53,'KAYIT LİSTESİ'!$B$5:$H$1069,4,0)),"",(VLOOKUP(J53,'KAYIT LİSTESİ'!$B$5:$H$1069,4,0)))</f>
        <v>SİNAN BULAT</v>
      </c>
      <c r="N53" s="170" t="str">
        <f aca="false">IF(ISERROR(VLOOKUP(J53,'KAYIT LİSTESİ'!$B$5:$H$1069,5,0)),"",(VLOOKUP(J53,'KAYIT LİSTESİ'!$B$5:$H$1069,5,0)))</f>
        <v>İSTANBUL</v>
      </c>
      <c r="O53" s="148" t="n">
        <v>10281</v>
      </c>
      <c r="P53" s="171" t="n">
        <v>5</v>
      </c>
    </row>
    <row r="54" customFormat="false" ht="33" hidden="false" customHeight="true" outlineLevel="0" collapsed="false">
      <c r="A54" s="185" t="n">
        <v>47</v>
      </c>
      <c r="B54" s="169" t="n">
        <v>214</v>
      </c>
      <c r="C54" s="146" t="n">
        <v>36161</v>
      </c>
      <c r="D54" s="230" t="s">
        <v>292</v>
      </c>
      <c r="E54" s="231" t="s">
        <v>151</v>
      </c>
      <c r="F54" s="201" t="n">
        <v>10101</v>
      </c>
      <c r="G54" s="191"/>
      <c r="H54" s="127"/>
      <c r="I54" s="186" t="n">
        <v>3</v>
      </c>
      <c r="J54" s="144" t="s">
        <v>708</v>
      </c>
      <c r="K54" s="145" t="n">
        <f aca="false">IF(ISERROR(VLOOKUP(J54,'KAYIT LİSTESİ'!$B$5:$H$1069,2,0)),"",(VLOOKUP(J54,'KAYIT LİSTESİ'!$B$5:$H$1069,2,0)))</f>
        <v>491</v>
      </c>
      <c r="L54" s="146" t="n">
        <f aca="false">IF(ISERROR(VLOOKUP(J54,'KAYIT LİSTESİ'!$B$5:$H$1069,3,0)),"",(VLOOKUP(J54,'KAYIT LİSTESİ'!$B$5:$H$1069,3,0)))</f>
        <v>35445</v>
      </c>
      <c r="M54" s="169" t="str">
        <f aca="false">IF(ISERROR(VLOOKUP(J54,'KAYIT LİSTESİ'!$B$5:$H$1069,4,0)),"",(VLOOKUP(J54,'KAYIT LİSTESİ'!$B$5:$H$1069,4,0)))</f>
        <v>UMUT SEVİLMİŞ</v>
      </c>
      <c r="N54" s="170" t="str">
        <f aca="false">IF(ISERROR(VLOOKUP(J54,'KAYIT LİSTESİ'!$B$5:$H$1069,5,0)),"",(VLOOKUP(J54,'KAYIT LİSTESİ'!$B$5:$H$1069,5,0)))</f>
        <v>ANKARA</v>
      </c>
      <c r="O54" s="148" t="n">
        <v>5476</v>
      </c>
      <c r="P54" s="171" t="n">
        <v>2</v>
      </c>
    </row>
    <row r="55" customFormat="false" ht="33" hidden="false" customHeight="true" outlineLevel="0" collapsed="false">
      <c r="A55" s="185" t="n">
        <v>48</v>
      </c>
      <c r="B55" s="169" t="n">
        <v>470</v>
      </c>
      <c r="C55" s="146" t="n">
        <v>36787</v>
      </c>
      <c r="D55" s="230" t="s">
        <v>301</v>
      </c>
      <c r="E55" s="231" t="s">
        <v>3</v>
      </c>
      <c r="F55" s="201" t="n">
        <v>10281</v>
      </c>
      <c r="G55" s="191"/>
      <c r="H55" s="127"/>
      <c r="I55" s="186" t="n">
        <v>4</v>
      </c>
      <c r="J55" s="144" t="s">
        <v>709</v>
      </c>
      <c r="K55" s="145" t="n">
        <f aca="false">IF(ISERROR(VLOOKUP(J55,'KAYIT LİSTESİ'!$B$5:$H$1069,2,0)),"",(VLOOKUP(J55,'KAYIT LİSTESİ'!$B$5:$H$1069,2,0)))</f>
        <v>369</v>
      </c>
      <c r="L55" s="146" t="n">
        <f aca="false">IF(ISERROR(VLOOKUP(J55,'KAYIT LİSTESİ'!$B$5:$H$1069,3,0)),"",(VLOOKUP(J55,'KAYIT LİSTESİ'!$B$5:$H$1069,3,0)))</f>
        <v>35678</v>
      </c>
      <c r="M55" s="169" t="str">
        <f aca="false">IF(ISERROR(VLOOKUP(J55,'KAYIT LİSTESİ'!$B$5:$H$1069,4,0)),"",(VLOOKUP(J55,'KAYIT LİSTESİ'!$B$5:$H$1069,4,0)))</f>
        <v>MEHMET AKİF YILDIZ</v>
      </c>
      <c r="N55" s="170" t="str">
        <f aca="false">IF(ISERROR(VLOOKUP(J55,'KAYIT LİSTESİ'!$B$5:$H$1069,5,0)),"",(VLOOKUP(J55,'KAYIT LİSTESİ'!$B$5:$H$1069,5,0)))</f>
        <v>ANKARA</v>
      </c>
      <c r="O55" s="148" t="n">
        <v>5180</v>
      </c>
      <c r="P55" s="171" t="n">
        <v>1</v>
      </c>
    </row>
    <row r="56" customFormat="false" ht="33" hidden="false" customHeight="true" outlineLevel="0" collapsed="false">
      <c r="A56" s="185" t="n">
        <v>49</v>
      </c>
      <c r="B56" s="169" t="n">
        <v>202</v>
      </c>
      <c r="C56" s="146" t="n">
        <v>36010</v>
      </c>
      <c r="D56" s="230" t="s">
        <v>293</v>
      </c>
      <c r="E56" s="231" t="s">
        <v>3</v>
      </c>
      <c r="F56" s="201" t="n">
        <v>10556</v>
      </c>
      <c r="G56" s="191"/>
      <c r="H56" s="127"/>
      <c r="I56" s="186" t="n">
        <v>5</v>
      </c>
      <c r="J56" s="144" t="s">
        <v>710</v>
      </c>
      <c r="K56" s="145" t="n">
        <f aca="false">IF(ISERROR(VLOOKUP(J56,'KAYIT LİSTESİ'!$B$5:$H$1069,2,0)),"",(VLOOKUP(J56,'KAYIT LİSTESİ'!$B$5:$H$1069,2,0)))</f>
        <v>483</v>
      </c>
      <c r="L56" s="146" t="n">
        <f aca="false">IF(ISERROR(VLOOKUP(J56,'KAYIT LİSTESİ'!$B$5:$H$1069,3,0)),"",(VLOOKUP(J56,'KAYIT LİSTESİ'!$B$5:$H$1069,3,0)))</f>
        <v>35451</v>
      </c>
      <c r="M56" s="169" t="str">
        <f aca="false">IF(ISERROR(VLOOKUP(J56,'KAYIT LİSTESİ'!$B$5:$H$1069,4,0)),"",(VLOOKUP(J56,'KAYIT LİSTESİ'!$B$5:$H$1069,4,0)))</f>
        <v>UĞUR BİLGİ</v>
      </c>
      <c r="N56" s="170" t="str">
        <f aca="false">IF(ISERROR(VLOOKUP(J56,'KAYIT LİSTESİ'!$B$5:$H$1069,5,0)),"",(VLOOKUP(J56,'KAYIT LİSTESİ'!$B$5:$H$1069,5,0)))</f>
        <v>MERSİN</v>
      </c>
      <c r="O56" s="148" t="n">
        <v>5743</v>
      </c>
      <c r="P56" s="171" t="n">
        <v>4</v>
      </c>
    </row>
    <row r="57" customFormat="false" ht="33" hidden="false" customHeight="true" outlineLevel="0" collapsed="false">
      <c r="A57" s="185" t="n">
        <v>50</v>
      </c>
      <c r="B57" s="169" t="n">
        <v>437</v>
      </c>
      <c r="C57" s="146" t="n">
        <v>36105</v>
      </c>
      <c r="D57" s="230" t="s">
        <v>300</v>
      </c>
      <c r="E57" s="231" t="s">
        <v>3</v>
      </c>
      <c r="F57" s="201" t="n">
        <v>10672</v>
      </c>
      <c r="G57" s="191"/>
      <c r="H57" s="127"/>
      <c r="I57" s="186" t="n">
        <v>6</v>
      </c>
      <c r="J57" s="144" t="s">
        <v>711</v>
      </c>
      <c r="K57" s="145" t="n">
        <f aca="false">IF(ISERROR(VLOOKUP(J57,'KAYIT LİSTESİ'!$B$5:$H$1069,2,0)),"",(VLOOKUP(J57,'KAYIT LİSTESİ'!$B$5:$H$1069,2,0)))</f>
        <v>346</v>
      </c>
      <c r="L57" s="146" t="n">
        <f aca="false">IF(ISERROR(VLOOKUP(J57,'KAYIT LİSTESİ'!$B$5:$H$1069,3,0)),"",(VLOOKUP(J57,'KAYIT LİSTESİ'!$B$5:$H$1069,3,0)))</f>
        <v>35926</v>
      </c>
      <c r="M57" s="169" t="str">
        <f aca="false">IF(ISERROR(VLOOKUP(J57,'KAYIT LİSTESİ'!$B$5:$H$1069,4,0)),"",(VLOOKUP(J57,'KAYIT LİSTESİ'!$B$5:$H$1069,4,0)))</f>
        <v>İLHAM DUYAR</v>
      </c>
      <c r="N57" s="170" t="str">
        <f aca="false">IF(ISERROR(VLOOKUP(J57,'KAYIT LİSTESİ'!$B$5:$H$1069,5,0)),"",(VLOOKUP(J57,'KAYIT LİSTESİ'!$B$5:$H$1069,5,0)))</f>
        <v>ANKARA</v>
      </c>
      <c r="O57" s="148" t="n">
        <v>5518</v>
      </c>
      <c r="P57" s="171" t="n">
        <v>3</v>
      </c>
    </row>
    <row r="58" customFormat="false" ht="33" hidden="false" customHeight="true" outlineLevel="0" collapsed="false">
      <c r="A58" s="185" t="n">
        <v>50</v>
      </c>
      <c r="B58" s="169" t="n">
        <v>310</v>
      </c>
      <c r="C58" s="146" t="n">
        <v>36096</v>
      </c>
      <c r="D58" s="230" t="s">
        <v>297</v>
      </c>
      <c r="E58" s="231" t="s">
        <v>228</v>
      </c>
      <c r="F58" s="201" t="n">
        <v>10771</v>
      </c>
      <c r="G58" s="191"/>
      <c r="H58" s="127"/>
      <c r="I58" s="128" t="s">
        <v>580</v>
      </c>
      <c r="J58" s="128"/>
      <c r="K58" s="129"/>
      <c r="M58" s="130"/>
      <c r="N58" s="131" t="s">
        <v>519</v>
      </c>
      <c r="O58" s="132" t="s">
        <v>520</v>
      </c>
      <c r="P58" s="132"/>
    </row>
    <row r="59" customFormat="false" ht="33" hidden="false" customHeight="true" outlineLevel="0" collapsed="false">
      <c r="A59" s="185" t="n">
        <v>51</v>
      </c>
      <c r="B59" s="169" t="n">
        <v>520</v>
      </c>
      <c r="C59" s="146" t="n">
        <v>35764</v>
      </c>
      <c r="D59" s="230" t="s">
        <v>304</v>
      </c>
      <c r="E59" s="231" t="s">
        <v>253</v>
      </c>
      <c r="F59" s="201" t="s">
        <v>678</v>
      </c>
      <c r="G59" s="171" t="s">
        <v>679</v>
      </c>
      <c r="H59" s="130"/>
      <c r="I59" s="124" t="s">
        <v>511</v>
      </c>
      <c r="J59" s="133"/>
      <c r="K59" s="134" t="s">
        <v>512</v>
      </c>
      <c r="L59" s="135" t="s">
        <v>521</v>
      </c>
      <c r="M59" s="126" t="s">
        <v>514</v>
      </c>
      <c r="N59" s="124" t="s">
        <v>515</v>
      </c>
      <c r="O59" s="125" t="s">
        <v>516</v>
      </c>
      <c r="P59" s="124" t="s">
        <v>522</v>
      </c>
    </row>
    <row r="60" customFormat="false" ht="33" hidden="false" customHeight="true" outlineLevel="0" collapsed="false">
      <c r="A60" s="185" t="n">
        <v>51</v>
      </c>
      <c r="B60" s="169" t="n">
        <v>337</v>
      </c>
      <c r="C60" s="146" t="n">
        <v>36010</v>
      </c>
      <c r="D60" s="230" t="s">
        <v>239</v>
      </c>
      <c r="E60" s="231" t="s">
        <v>157</v>
      </c>
      <c r="F60" s="201" t="s">
        <v>678</v>
      </c>
      <c r="G60" s="171" t="s">
        <v>679</v>
      </c>
      <c r="H60" s="142"/>
      <c r="I60" s="143" t="n">
        <v>1</v>
      </c>
      <c r="J60" s="144" t="s">
        <v>712</v>
      </c>
      <c r="K60" s="145" t="n">
        <f aca="false">IF(ISERROR(VLOOKUP(J60,'KAYIT LİSTESİ'!$B$5:$H$1069,2,0)),"",(VLOOKUP(J60,'KAYIT LİSTESİ'!$B$5:$H$1069,2,0)))</f>
        <v>344</v>
      </c>
      <c r="L60" s="146" t="n">
        <f aca="false">IF(ISERROR(VLOOKUP(J60,'KAYIT LİSTESİ'!$B$5:$H$1069,3,0)),"",(VLOOKUP(J60,'KAYIT LİSTESİ'!$B$5:$H$1069,3,0)))</f>
        <v>35636</v>
      </c>
      <c r="M60" s="147" t="str">
        <f aca="false">IF(ISERROR(VLOOKUP(J60,'KAYIT LİSTESİ'!$B$5:$H$1069,4,0)),"",(VLOOKUP(J60,'KAYIT LİSTESİ'!$B$5:$H$1069,4,0)))</f>
        <v>İBRAHİM ŞİRİN</v>
      </c>
      <c r="N60" s="147" t="str">
        <f aca="false">IF(ISERROR(VLOOKUP(J60,'KAYIT LİSTESİ'!$B$5:$H$1069,5,0)),"",(VLOOKUP(J60,'KAYIT LİSTESİ'!$B$5:$H$1069,5,0)))</f>
        <v>HATAY</v>
      </c>
      <c r="O60" s="148" t="n">
        <v>5875</v>
      </c>
      <c r="P60" s="145" t="n">
        <v>4</v>
      </c>
    </row>
    <row r="61" customFormat="false" ht="33" hidden="false" customHeight="true" outlineLevel="0" collapsed="false">
      <c r="A61" s="185" t="n">
        <v>52</v>
      </c>
      <c r="B61" s="169" t="n">
        <v>328</v>
      </c>
      <c r="C61" s="146" t="n">
        <v>35431</v>
      </c>
      <c r="D61" s="230" t="s">
        <v>265</v>
      </c>
      <c r="E61" s="231" t="s">
        <v>220</v>
      </c>
      <c r="F61" s="201" t="s">
        <v>678</v>
      </c>
      <c r="G61" s="171" t="s">
        <v>679</v>
      </c>
      <c r="H61" s="142"/>
      <c r="I61" s="143" t="n">
        <v>2</v>
      </c>
      <c r="J61" s="144" t="s">
        <v>713</v>
      </c>
      <c r="K61" s="145" t="n">
        <f aca="false">IF(ISERROR(VLOOKUP(J61,'KAYIT LİSTESİ'!$B$5:$H$1069,2,0)),"",(VLOOKUP(J61,'KAYIT LİSTESİ'!$B$5:$H$1069,2,0)))</f>
        <v>396</v>
      </c>
      <c r="L61" s="146" t="n">
        <f aca="false">IF(ISERROR(VLOOKUP(J61,'KAYIT LİSTESİ'!$B$5:$H$1069,3,0)),"",(VLOOKUP(J61,'KAYIT LİSTESİ'!$B$5:$H$1069,3,0)))</f>
        <v>35990</v>
      </c>
      <c r="M61" s="147" t="str">
        <f aca="false">IF(ISERROR(VLOOKUP(J61,'KAYIT LİSTESİ'!$B$5:$H$1069,4,0)),"",(VLOOKUP(J61,'KAYIT LİSTESİ'!$B$5:$H$1069,4,0)))</f>
        <v>MURAT KUFACI</v>
      </c>
      <c r="N61" s="147" t="str">
        <f aca="false">IF(ISERROR(VLOOKUP(J61,'KAYIT LİSTESİ'!$B$5:$H$1069,5,0)),"",(VLOOKUP(J61,'KAYIT LİSTESİ'!$B$5:$H$1069,5,0)))</f>
        <v>GİRESUN</v>
      </c>
      <c r="O61" s="148" t="n">
        <v>5913</v>
      </c>
      <c r="P61" s="145" t="n">
        <v>6</v>
      </c>
    </row>
    <row r="62" customFormat="false" ht="33" hidden="false" customHeight="true" outlineLevel="0" collapsed="false">
      <c r="A62" s="185" t="n">
        <v>53</v>
      </c>
      <c r="B62" s="169" t="n">
        <v>520</v>
      </c>
      <c r="C62" s="146" t="n">
        <v>35764</v>
      </c>
      <c r="D62" s="230" t="s">
        <v>304</v>
      </c>
      <c r="E62" s="231" t="s">
        <v>253</v>
      </c>
      <c r="F62" s="201" t="s">
        <v>537</v>
      </c>
      <c r="G62" s="191"/>
      <c r="H62" s="142"/>
      <c r="I62" s="143" t="n">
        <v>3</v>
      </c>
      <c r="J62" s="144" t="s">
        <v>714</v>
      </c>
      <c r="K62" s="145" t="n">
        <f aca="false">IF(ISERROR(VLOOKUP(J62,'KAYIT LİSTESİ'!$B$5:$H$1069,2,0)),"",(VLOOKUP(J62,'KAYIT LİSTESİ'!$B$5:$H$1069,2,0)))</f>
        <v>466</v>
      </c>
      <c r="L62" s="146" t="n">
        <f aca="false">IF(ISERROR(VLOOKUP(J62,'KAYIT LİSTESİ'!$B$5:$H$1069,3,0)),"",(VLOOKUP(J62,'KAYIT LİSTESİ'!$B$5:$H$1069,3,0)))</f>
        <v>36704</v>
      </c>
      <c r="M62" s="147" t="str">
        <f aca="false">IF(ISERROR(VLOOKUP(J62,'KAYIT LİSTESİ'!$B$5:$H$1069,4,0)),"",(VLOOKUP(J62,'KAYIT LİSTESİ'!$B$5:$H$1069,4,0)))</f>
        <v>SERTAN KIDU</v>
      </c>
      <c r="N62" s="147" t="str">
        <f aca="false">IF(ISERROR(VLOOKUP(J62,'KAYIT LİSTESİ'!$B$5:$H$1069,5,0)),"",(VLOOKUP(J62,'KAYIT LİSTESİ'!$B$5:$H$1069,5,0)))</f>
        <v>HATAY</v>
      </c>
      <c r="O62" s="148" t="n">
        <v>5882</v>
      </c>
      <c r="P62" s="145" t="n">
        <v>5</v>
      </c>
    </row>
    <row r="63" customFormat="false" ht="33" hidden="false" customHeight="true" outlineLevel="0" collapsed="false">
      <c r="A63" s="185" t="n">
        <v>54</v>
      </c>
      <c r="B63" s="169" t="n">
        <v>373</v>
      </c>
      <c r="C63" s="146" t="n">
        <v>35475</v>
      </c>
      <c r="D63" s="230" t="s">
        <v>146</v>
      </c>
      <c r="E63" s="231" t="s">
        <v>147</v>
      </c>
      <c r="F63" s="201" t="s">
        <v>537</v>
      </c>
      <c r="G63" s="202"/>
      <c r="H63" s="142"/>
      <c r="I63" s="143" t="n">
        <v>4</v>
      </c>
      <c r="J63" s="144" t="s">
        <v>715</v>
      </c>
      <c r="K63" s="145" t="n">
        <f aca="false">IF(ISERROR(VLOOKUP(J63,'KAYIT LİSTESİ'!$B$5:$H$1069,2,0)),"",(VLOOKUP(J63,'KAYIT LİSTESİ'!$B$5:$H$1069,2,0)))</f>
        <v>423</v>
      </c>
      <c r="L63" s="146" t="n">
        <f aca="false">IF(ISERROR(VLOOKUP(J63,'KAYIT LİSTESİ'!$B$5:$H$1069,3,0)),"",(VLOOKUP(J63,'KAYIT LİSTESİ'!$B$5:$H$1069,3,0)))</f>
        <v>36144</v>
      </c>
      <c r="M63" s="147" t="str">
        <f aca="false">IF(ISERROR(VLOOKUP(J63,'KAYIT LİSTESİ'!$B$5:$H$1069,4,0)),"",(VLOOKUP(J63,'KAYIT LİSTESİ'!$B$5:$H$1069,4,0)))</f>
        <v>OĞUZHAN BENLİ</v>
      </c>
      <c r="N63" s="147" t="str">
        <f aca="false">IF(ISERROR(VLOOKUP(J63,'KAYIT LİSTESİ'!$B$5:$H$1069,5,0)),"",(VLOOKUP(J63,'KAYIT LİSTESİ'!$B$5:$H$1069,5,0)))</f>
        <v>NEVŞEHİR</v>
      </c>
      <c r="O63" s="148" t="n">
        <v>5261</v>
      </c>
      <c r="P63" s="145" t="n">
        <v>2</v>
      </c>
    </row>
    <row r="64" customFormat="false" ht="33" hidden="false" customHeight="true" outlineLevel="0" collapsed="false">
      <c r="A64" s="185" t="n">
        <v>55</v>
      </c>
      <c r="B64" s="169" t="n">
        <v>504</v>
      </c>
      <c r="C64" s="146" t="n">
        <v>35902</v>
      </c>
      <c r="D64" s="230" t="s">
        <v>290</v>
      </c>
      <c r="E64" s="231" t="s">
        <v>261</v>
      </c>
      <c r="F64" s="201" t="s">
        <v>537</v>
      </c>
      <c r="G64" s="202"/>
      <c r="H64" s="142"/>
      <c r="I64" s="143" t="n">
        <v>5</v>
      </c>
      <c r="J64" s="144" t="s">
        <v>716</v>
      </c>
      <c r="K64" s="145" t="n">
        <f aca="false">IF(ISERROR(VLOOKUP(J64,'KAYIT LİSTESİ'!$B$5:$H$1069,2,0)),"",(VLOOKUP(J64,'KAYIT LİSTESİ'!$B$5:$H$1069,2,0)))</f>
        <v>245</v>
      </c>
      <c r="L64" s="146" t="n">
        <f aca="false">IF(ISERROR(VLOOKUP(J64,'KAYIT LİSTESİ'!$B$5:$H$1069,3,0)),"",(VLOOKUP(J64,'KAYIT LİSTESİ'!$B$5:$H$1069,3,0)))</f>
        <v>36011</v>
      </c>
      <c r="M64" s="147" t="str">
        <f aca="false">IF(ISERROR(VLOOKUP(J64,'KAYIT LİSTESİ'!$B$5:$H$1069,4,0)),"",(VLOOKUP(J64,'KAYIT LİSTESİ'!$B$5:$H$1069,4,0)))</f>
        <v>BERKAY ÇALIK</v>
      </c>
      <c r="N64" s="147" t="str">
        <f aca="false">IF(ISERROR(VLOOKUP(J64,'KAYIT LİSTESİ'!$B$5:$H$1069,5,0)),"",(VLOOKUP(J64,'KAYIT LİSTESİ'!$B$5:$H$1069,5,0)))</f>
        <v>KOCAELİ</v>
      </c>
      <c r="O64" s="148" t="n">
        <v>5256</v>
      </c>
      <c r="P64" s="145" t="n">
        <v>1</v>
      </c>
    </row>
    <row r="65" customFormat="false" ht="33" hidden="false" customHeight="true" outlineLevel="0" collapsed="false">
      <c r="A65" s="185" t="n">
        <v>56</v>
      </c>
      <c r="B65" s="169" t="n">
        <v>299</v>
      </c>
      <c r="C65" s="146" t="n">
        <v>35702</v>
      </c>
      <c r="D65" s="230" t="s">
        <v>219</v>
      </c>
      <c r="E65" s="231" t="s">
        <v>220</v>
      </c>
      <c r="F65" s="201" t="s">
        <v>537</v>
      </c>
      <c r="G65" s="202"/>
      <c r="H65" s="142"/>
      <c r="I65" s="143" t="n">
        <v>6</v>
      </c>
      <c r="J65" s="144" t="s">
        <v>717</v>
      </c>
      <c r="K65" s="145" t="n">
        <f aca="false">IF(ISERROR(VLOOKUP(J65,'KAYIT LİSTESİ'!$B$5:$H$1069,2,0)),"",(VLOOKUP(J65,'KAYIT LİSTESİ'!$B$5:$H$1069,2,0)))</f>
        <v>233</v>
      </c>
      <c r="L65" s="146" t="n">
        <f aca="false">IF(ISERROR(VLOOKUP(J65,'KAYIT LİSTESİ'!$B$5:$H$1069,3,0)),"",(VLOOKUP(J65,'KAYIT LİSTESİ'!$B$5:$H$1069,3,0)))</f>
        <v>35478</v>
      </c>
      <c r="M65" s="147" t="str">
        <f aca="false">IF(ISERROR(VLOOKUP(J65,'KAYIT LİSTESİ'!$B$5:$H$1069,4,0)),"",(VLOOKUP(J65,'KAYIT LİSTESİ'!$B$5:$H$1069,4,0)))</f>
        <v>BAHADIR İBALAK</v>
      </c>
      <c r="N65" s="147" t="str">
        <f aca="false">IF(ISERROR(VLOOKUP(J65,'KAYIT LİSTESİ'!$B$5:$H$1069,5,0)),"",(VLOOKUP(J65,'KAYIT LİSTESİ'!$B$5:$H$1069,5,0)))</f>
        <v>GİRESUN</v>
      </c>
      <c r="O65" s="148" t="n">
        <v>5468</v>
      </c>
      <c r="P65" s="145" t="n">
        <v>3</v>
      </c>
    </row>
    <row r="66" customFormat="false" ht="33" hidden="false" customHeight="true" outlineLevel="0" collapsed="false">
      <c r="A66" s="185" t="n">
        <v>57</v>
      </c>
      <c r="B66" s="169" t="n">
        <v>255</v>
      </c>
      <c r="C66" s="146" t="n">
        <v>35736</v>
      </c>
      <c r="D66" s="230" t="s">
        <v>143</v>
      </c>
      <c r="E66" s="231" t="s">
        <v>3</v>
      </c>
      <c r="F66" s="201" t="s">
        <v>537</v>
      </c>
      <c r="G66" s="202"/>
      <c r="H66" s="142"/>
      <c r="I66" s="161" t="s">
        <v>589</v>
      </c>
      <c r="J66" s="161"/>
      <c r="K66" s="162"/>
      <c r="L66" s="163"/>
      <c r="M66" s="130"/>
      <c r="N66" s="131" t="s">
        <v>533</v>
      </c>
      <c r="O66" s="164"/>
      <c r="P66" s="127"/>
    </row>
    <row r="67" customFormat="false" ht="33" hidden="false" customHeight="true" outlineLevel="0" collapsed="false">
      <c r="A67" s="185"/>
      <c r="B67" s="185"/>
      <c r="C67" s="146"/>
      <c r="D67" s="205"/>
      <c r="E67" s="170"/>
      <c r="F67" s="201"/>
      <c r="G67" s="202"/>
      <c r="H67" s="142"/>
      <c r="I67" s="166" t="s">
        <v>511</v>
      </c>
      <c r="J67" s="166"/>
      <c r="K67" s="134" t="s">
        <v>512</v>
      </c>
      <c r="L67" s="135" t="s">
        <v>521</v>
      </c>
      <c r="M67" s="126" t="s">
        <v>514</v>
      </c>
      <c r="N67" s="124" t="s">
        <v>515</v>
      </c>
      <c r="O67" s="167" t="s">
        <v>516</v>
      </c>
      <c r="P67" s="124" t="s">
        <v>522</v>
      </c>
    </row>
    <row r="68" customFormat="false" ht="33" hidden="false" customHeight="true" outlineLevel="0" collapsed="false">
      <c r="A68" s="185"/>
      <c r="B68" s="185"/>
      <c r="C68" s="146"/>
      <c r="D68" s="205"/>
      <c r="E68" s="170"/>
      <c r="F68" s="201"/>
      <c r="G68" s="202"/>
      <c r="H68" s="142"/>
      <c r="I68" s="143" t="n">
        <v>1</v>
      </c>
      <c r="J68" s="144" t="s">
        <v>718</v>
      </c>
      <c r="K68" s="145" t="n">
        <f aca="false">IF(ISERROR(VLOOKUP(J68,'KAYIT LİSTESİ'!$B$5:$H$1069,2,0)),"",(VLOOKUP(J68,'KAYIT LİSTESİ'!$B$5:$H$1069,2,0)))</f>
        <v>288</v>
      </c>
      <c r="L68" s="146" t="n">
        <f aca="false">IF(ISERROR(VLOOKUP(J68,'KAYIT LİSTESİ'!$B$5:$H$1069,3,0)),"",(VLOOKUP(J68,'KAYIT LİSTESİ'!$B$5:$H$1069,3,0)))</f>
        <v>36165</v>
      </c>
      <c r="M68" s="169" t="str">
        <f aca="false">IF(ISERROR(VLOOKUP(J68,'KAYIT LİSTESİ'!$B$5:$H$1069,4,0)),"",(VLOOKUP(J68,'KAYIT LİSTESİ'!$B$5:$H$1069,4,0)))</f>
        <v>ERDİ SERT</v>
      </c>
      <c r="N68" s="170" t="str">
        <f aca="false">IF(ISERROR(VLOOKUP(J68,'KAYIT LİSTESİ'!$B$5:$H$1069,5,0)),"",(VLOOKUP(J68,'KAYIT LİSTESİ'!$B$5:$H$1069,5,0)))</f>
        <v>BOLU</v>
      </c>
      <c r="O68" s="148" t="n">
        <v>5557</v>
      </c>
      <c r="P68" s="171" t="n">
        <v>4</v>
      </c>
    </row>
    <row r="69" customFormat="false" ht="33" hidden="false" customHeight="true" outlineLevel="0" collapsed="false">
      <c r="A69" s="185"/>
      <c r="B69" s="185"/>
      <c r="C69" s="146"/>
      <c r="D69" s="205"/>
      <c r="E69" s="170"/>
      <c r="F69" s="201"/>
      <c r="G69" s="202"/>
      <c r="H69" s="127"/>
      <c r="I69" s="143" t="n">
        <v>2</v>
      </c>
      <c r="J69" s="144" t="s">
        <v>719</v>
      </c>
      <c r="K69" s="145" t="n">
        <f aca="false">IF(ISERROR(VLOOKUP(J69,'KAYIT LİSTESİ'!$B$5:$H$1069,2,0)),"",(VLOOKUP(J69,'KAYIT LİSTESİ'!$B$5:$H$1069,2,0)))</f>
        <v>310</v>
      </c>
      <c r="L69" s="146" t="n">
        <f aca="false">IF(ISERROR(VLOOKUP(J69,'KAYIT LİSTESİ'!$B$5:$H$1069,3,0)),"",(VLOOKUP(J69,'KAYIT LİSTESİ'!$B$5:$H$1069,3,0)))</f>
        <v>36096</v>
      </c>
      <c r="M69" s="169" t="str">
        <f aca="false">IF(ISERROR(VLOOKUP(J69,'KAYIT LİSTESİ'!$B$5:$H$1069,4,0)),"",(VLOOKUP(J69,'KAYIT LİSTESİ'!$B$5:$H$1069,4,0)))</f>
        <v>FURKAN İPEK</v>
      </c>
      <c r="N69" s="170" t="str">
        <f aca="false">IF(ISERROR(VLOOKUP(J69,'KAYIT LİSTESİ'!$B$5:$H$1069,5,0)),"",(VLOOKUP(J69,'KAYIT LİSTESİ'!$B$5:$H$1069,5,0)))</f>
        <v>GİRESUN</v>
      </c>
      <c r="O69" s="148" t="n">
        <v>10771</v>
      </c>
      <c r="P69" s="171" t="n">
        <v>6</v>
      </c>
    </row>
    <row r="70" customFormat="false" ht="33" hidden="false" customHeight="true" outlineLevel="0" collapsed="false">
      <c r="A70" s="185"/>
      <c r="B70" s="185"/>
      <c r="C70" s="146"/>
      <c r="D70" s="205"/>
      <c r="E70" s="170"/>
      <c r="F70" s="201"/>
      <c r="G70" s="202"/>
      <c r="H70" s="127"/>
      <c r="I70" s="143" t="n">
        <v>3</v>
      </c>
      <c r="J70" s="144" t="s">
        <v>720</v>
      </c>
      <c r="K70" s="145" t="n">
        <f aca="false">IF(ISERROR(VLOOKUP(J70,'KAYIT LİSTESİ'!$B$5:$H$1069,2,0)),"",(VLOOKUP(J70,'KAYIT LİSTESİ'!$B$5:$H$1069,2,0)))</f>
        <v>236</v>
      </c>
      <c r="L70" s="146" t="n">
        <f aca="false">IF(ISERROR(VLOOKUP(J70,'KAYIT LİSTESİ'!$B$5:$H$1069,3,0)),"",(VLOOKUP(J70,'KAYIT LİSTESİ'!$B$5:$H$1069,3,0)))</f>
        <v>35991</v>
      </c>
      <c r="M70" s="169" t="str">
        <f aca="false">IF(ISERROR(VLOOKUP(J70,'KAYIT LİSTESİ'!$B$5:$H$1069,4,0)),"",(VLOOKUP(J70,'KAYIT LİSTESİ'!$B$5:$H$1069,4,0)))</f>
        <v>BARIŞ KILIÇ</v>
      </c>
      <c r="N70" s="170" t="str">
        <f aca="false">IF(ISERROR(VLOOKUP(J70,'KAYIT LİSTESİ'!$B$5:$H$1069,5,0)),"",(VLOOKUP(J70,'KAYIT LİSTESİ'!$B$5:$H$1069,5,0)))</f>
        <v>BURSA</v>
      </c>
      <c r="O70" s="148" t="n">
        <v>5515</v>
      </c>
      <c r="P70" s="171" t="n">
        <v>3</v>
      </c>
    </row>
    <row r="71" customFormat="false" ht="33" hidden="false" customHeight="true" outlineLevel="0" collapsed="false">
      <c r="A71" s="185"/>
      <c r="B71" s="185"/>
      <c r="C71" s="207"/>
      <c r="D71" s="205"/>
      <c r="E71" s="209"/>
      <c r="F71" s="197"/>
      <c r="G71" s="198"/>
      <c r="H71" s="127"/>
      <c r="I71" s="143" t="n">
        <v>4</v>
      </c>
      <c r="J71" s="144" t="s">
        <v>721</v>
      </c>
      <c r="K71" s="145" t="n">
        <f aca="false">IF(ISERROR(VLOOKUP(J71,'KAYIT LİSTESİ'!$B$5:$H$1069,2,0)),"",(VLOOKUP(J71,'KAYIT LİSTESİ'!$B$5:$H$1069,2,0)))</f>
        <v>343</v>
      </c>
      <c r="L71" s="146" t="n">
        <f aca="false">IF(ISERROR(VLOOKUP(J71,'KAYIT LİSTESİ'!$B$5:$H$1069,3,0)),"",(VLOOKUP(J71,'KAYIT LİSTESİ'!$B$5:$H$1069,3,0)))</f>
        <v>35499</v>
      </c>
      <c r="M71" s="169" t="str">
        <f aca="false">IF(ISERROR(VLOOKUP(J71,'KAYIT LİSTESİ'!$B$5:$H$1069,4,0)),"",(VLOOKUP(J71,'KAYIT LİSTESİ'!$B$5:$H$1069,4,0)))</f>
        <v>İBRAHİM SEVİMLİ</v>
      </c>
      <c r="N71" s="170" t="str">
        <f aca="false">IF(ISERROR(VLOOKUP(J71,'KAYIT LİSTESİ'!$B$5:$H$1069,5,0)),"",(VLOOKUP(J71,'KAYIT LİSTESİ'!$B$5:$H$1069,5,0)))</f>
        <v>BALIKESİR</v>
      </c>
      <c r="O71" s="148" t="n">
        <v>5200</v>
      </c>
      <c r="P71" s="171" t="n">
        <v>1</v>
      </c>
    </row>
    <row r="72" customFormat="false" ht="33" hidden="false" customHeight="true" outlineLevel="0" collapsed="false">
      <c r="A72" s="185"/>
      <c r="B72" s="185"/>
      <c r="C72" s="207"/>
      <c r="D72" s="205"/>
      <c r="E72" s="210"/>
      <c r="F72" s="197"/>
      <c r="G72" s="198"/>
      <c r="H72" s="127"/>
      <c r="I72" s="143" t="n">
        <v>5</v>
      </c>
      <c r="J72" s="144" t="s">
        <v>722</v>
      </c>
      <c r="K72" s="145" t="n">
        <f aca="false">IF(ISERROR(VLOOKUP(J72,'KAYIT LİSTESİ'!$B$5:$H$1069,2,0)),"",(VLOOKUP(J72,'KAYIT LİSTESİ'!$B$5:$H$1069,2,0)))</f>
        <v>409</v>
      </c>
      <c r="L72" s="146" t="n">
        <f aca="false">IF(ISERROR(VLOOKUP(J72,'KAYIT LİSTESİ'!$B$5:$H$1069,3,0)),"",(VLOOKUP(J72,'KAYIT LİSTESİ'!$B$5:$H$1069,3,0)))</f>
        <v>35750</v>
      </c>
      <c r="M72" s="169" t="str">
        <f aca="false">IF(ISERROR(VLOOKUP(J72,'KAYIT LİSTESİ'!$B$5:$H$1069,4,0)),"",(VLOOKUP(J72,'KAYIT LİSTESİ'!$B$5:$H$1069,4,0)))</f>
        <v>MUSTAFA YILMAZ</v>
      </c>
      <c r="N72" s="170" t="str">
        <f aca="false">IF(ISERROR(VLOOKUP(J72,'KAYIT LİSTESİ'!$B$5:$H$1069,5,0)),"",(VLOOKUP(J72,'KAYIT LİSTESİ'!$B$5:$H$1069,5,0)))</f>
        <v>KONYA</v>
      </c>
      <c r="O72" s="148" t="n">
        <v>5238</v>
      </c>
      <c r="P72" s="171" t="n">
        <v>2</v>
      </c>
    </row>
    <row r="73" customFormat="false" ht="33" hidden="false" customHeight="true" outlineLevel="0" collapsed="false">
      <c r="A73" s="185"/>
      <c r="B73" s="185"/>
      <c r="C73" s="207"/>
      <c r="D73" s="205"/>
      <c r="E73" s="209"/>
      <c r="F73" s="197"/>
      <c r="G73" s="198"/>
      <c r="H73" s="127"/>
      <c r="I73" s="143" t="n">
        <v>6</v>
      </c>
      <c r="J73" s="144" t="s">
        <v>723</v>
      </c>
      <c r="K73" s="145" t="n">
        <f aca="false">IF(ISERROR(VLOOKUP(J73,'KAYIT LİSTESİ'!$B$5:$H$1069,2,0)),"",(VLOOKUP(J73,'KAYIT LİSTESİ'!$B$5:$H$1069,2,0)))</f>
        <v>209</v>
      </c>
      <c r="L73" s="146" t="n">
        <f aca="false">IF(ISERROR(VLOOKUP(J73,'KAYIT LİSTESİ'!$B$5:$H$1069,3,0)),"",(VLOOKUP(J73,'KAYIT LİSTESİ'!$B$5:$H$1069,3,0)))</f>
        <v>35512</v>
      </c>
      <c r="M73" s="169" t="str">
        <f aca="false">IF(ISERROR(VLOOKUP(J73,'KAYIT LİSTESİ'!$B$5:$H$1069,4,0)),"",(VLOOKUP(J73,'KAYIT LİSTESİ'!$B$5:$H$1069,4,0)))</f>
        <v>AHMETCAN TUNÇ</v>
      </c>
      <c r="N73" s="170" t="str">
        <f aca="false">IF(ISERROR(VLOOKUP(J73,'KAYIT LİSTESİ'!$B$5:$H$1069,5,0)),"",(VLOOKUP(J73,'KAYIT LİSTESİ'!$B$5:$H$1069,5,0)))</f>
        <v>BURSA</v>
      </c>
      <c r="O73" s="148" t="n">
        <v>5596</v>
      </c>
      <c r="P73" s="171" t="n">
        <v>5</v>
      </c>
    </row>
    <row r="74" customFormat="false" ht="33" hidden="false" customHeight="true" outlineLevel="0" collapsed="false">
      <c r="A74" s="185"/>
      <c r="B74" s="185"/>
      <c r="C74" s="194"/>
      <c r="D74" s="208"/>
      <c r="E74" s="209"/>
      <c r="F74" s="197"/>
      <c r="G74" s="198"/>
      <c r="H74" s="127"/>
      <c r="I74" s="161" t="s">
        <v>598</v>
      </c>
      <c r="J74" s="161"/>
      <c r="K74" s="162"/>
      <c r="L74" s="163"/>
      <c r="M74" s="130"/>
      <c r="N74" s="130" t="s">
        <v>533</v>
      </c>
      <c r="O74" s="164"/>
      <c r="P74" s="127"/>
    </row>
    <row r="75" customFormat="false" ht="33" hidden="false" customHeight="true" outlineLevel="0" collapsed="false">
      <c r="A75" s="185"/>
      <c r="B75" s="185"/>
      <c r="C75" s="207"/>
      <c r="D75" s="185"/>
      <c r="E75" s="210"/>
      <c r="F75" s="197"/>
      <c r="G75" s="198"/>
      <c r="H75" s="127"/>
      <c r="I75" s="124" t="s">
        <v>511</v>
      </c>
      <c r="J75" s="124"/>
      <c r="K75" s="134" t="s">
        <v>512</v>
      </c>
      <c r="L75" s="135" t="s">
        <v>521</v>
      </c>
      <c r="M75" s="126" t="s">
        <v>514</v>
      </c>
      <c r="N75" s="124" t="s">
        <v>515</v>
      </c>
      <c r="O75" s="125" t="s">
        <v>516</v>
      </c>
      <c r="P75" s="124" t="s">
        <v>522</v>
      </c>
    </row>
    <row r="76" customFormat="false" ht="33" hidden="false" customHeight="true" outlineLevel="0" collapsed="false">
      <c r="A76" s="185"/>
      <c r="B76" s="185"/>
      <c r="C76" s="194"/>
      <c r="D76" s="208"/>
      <c r="E76" s="209"/>
      <c r="F76" s="197"/>
      <c r="G76" s="198"/>
      <c r="H76" s="127"/>
      <c r="I76" s="186" t="n">
        <v>1</v>
      </c>
      <c r="J76" s="144" t="s">
        <v>724</v>
      </c>
      <c r="K76" s="145" t="n">
        <f aca="false">IF(ISERROR(VLOOKUP(J76,'KAYIT LİSTESİ'!$B$5:$H$1069,2,0)),"",(VLOOKUP(J76,'KAYIT LİSTESİ'!$B$5:$H$1069,2,0)))</f>
        <v>202</v>
      </c>
      <c r="L76" s="146" t="n">
        <f aca="false">IF(ISERROR(VLOOKUP(J76,'KAYIT LİSTESİ'!$B$5:$H$1069,3,0)),"",(VLOOKUP(J76,'KAYIT LİSTESİ'!$B$5:$H$1069,3,0)))</f>
        <v>36010</v>
      </c>
      <c r="M76" s="169" t="str">
        <f aca="false">IF(ISERROR(VLOOKUP(J76,'KAYIT LİSTESİ'!$B$5:$H$1069,4,0)),"",(VLOOKUP(J76,'KAYIT LİSTESİ'!$B$5:$H$1069,4,0)))</f>
        <v>ABDULKADİR GÖKÇE</v>
      </c>
      <c r="N76" s="170" t="str">
        <f aca="false">IF(ISERROR(VLOOKUP(J76,'KAYIT LİSTESİ'!$B$5:$H$1069,5,0)),"",(VLOOKUP(J76,'KAYIT LİSTESİ'!$B$5:$H$1069,5,0)))</f>
        <v>İSTANBUL</v>
      </c>
      <c r="O76" s="148" t="n">
        <v>10556</v>
      </c>
      <c r="P76" s="171" t="n">
        <v>6</v>
      </c>
    </row>
    <row r="77" customFormat="false" ht="33" hidden="false" customHeight="true" outlineLevel="0" collapsed="false">
      <c r="A77" s="185"/>
      <c r="B77" s="185"/>
      <c r="C77" s="194"/>
      <c r="D77" s="208"/>
      <c r="E77" s="209"/>
      <c r="F77" s="197"/>
      <c r="G77" s="198"/>
      <c r="H77" s="127"/>
      <c r="I77" s="186" t="n">
        <v>2</v>
      </c>
      <c r="J77" s="144" t="s">
        <v>725</v>
      </c>
      <c r="K77" s="145" t="n">
        <f aca="false">IF(ISERROR(VLOOKUP(J77,'KAYIT LİSTESİ'!$B$5:$H$1069,2,0)),"",(VLOOKUP(J77,'KAYIT LİSTESİ'!$B$5:$H$1069,2,0)))</f>
        <v>241</v>
      </c>
      <c r="L77" s="146" t="n">
        <f aca="false">IF(ISERROR(VLOOKUP(J77,'KAYIT LİSTESİ'!$B$5:$H$1069,3,0)),"",(VLOOKUP(J77,'KAYIT LİSTESİ'!$B$5:$H$1069,3,0)))</f>
        <v>36455</v>
      </c>
      <c r="M77" s="169" t="str">
        <f aca="false">IF(ISERROR(VLOOKUP(J77,'KAYIT LİSTESİ'!$B$5:$H$1069,4,0)),"",(VLOOKUP(J77,'KAYIT LİSTESİ'!$B$5:$H$1069,4,0)))</f>
        <v>BAYRAM YOLAGELDİ</v>
      </c>
      <c r="N77" s="170" t="str">
        <f aca="false">IF(ISERROR(VLOOKUP(J77,'KAYIT LİSTESİ'!$B$5:$H$1069,5,0)),"",(VLOOKUP(J77,'KAYIT LİSTESİ'!$B$5:$H$1069,5,0)))</f>
        <v>KAYSERİ</v>
      </c>
      <c r="O77" s="148" t="n">
        <v>5401</v>
      </c>
      <c r="P77" s="171" t="n">
        <v>2</v>
      </c>
    </row>
    <row r="78" customFormat="false" ht="33" hidden="false" customHeight="true" outlineLevel="0" collapsed="false">
      <c r="A78" s="185"/>
      <c r="B78" s="186"/>
      <c r="C78" s="187"/>
      <c r="D78" s="205"/>
      <c r="E78" s="206"/>
      <c r="F78" s="190"/>
      <c r="G78" s="191"/>
      <c r="H78" s="127"/>
      <c r="I78" s="186" t="n">
        <v>3</v>
      </c>
      <c r="J78" s="144" t="s">
        <v>726</v>
      </c>
      <c r="K78" s="145" t="n">
        <f aca="false">IF(ISERROR(VLOOKUP(J78,'KAYIT LİSTESİ'!$B$5:$H$1069,2,0)),"",(VLOOKUP(J78,'KAYIT LİSTESİ'!$B$5:$H$1069,2,0)))</f>
        <v>459</v>
      </c>
      <c r="L78" s="146" t="n">
        <f aca="false">IF(ISERROR(VLOOKUP(J78,'KAYIT LİSTESİ'!$B$5:$H$1069,3,0)),"",(VLOOKUP(J78,'KAYIT LİSTESİ'!$B$5:$H$1069,3,0)))</f>
        <v>35821</v>
      </c>
      <c r="M78" s="169" t="str">
        <f aca="false">IF(ISERROR(VLOOKUP(J78,'KAYIT LİSTESİ'!$B$5:$H$1069,4,0)),"",(VLOOKUP(J78,'KAYIT LİSTESİ'!$B$5:$H$1069,4,0)))</f>
        <v>SERGEN TERZİ</v>
      </c>
      <c r="N78" s="170" t="str">
        <f aca="false">IF(ISERROR(VLOOKUP(J78,'KAYIT LİSTESİ'!$B$5:$H$1069,5,0)),"",(VLOOKUP(J78,'KAYIT LİSTESİ'!$B$5:$H$1069,5,0)))</f>
        <v>TRABZON</v>
      </c>
      <c r="O78" s="148" t="n">
        <v>5444</v>
      </c>
      <c r="P78" s="171" t="n">
        <v>5</v>
      </c>
    </row>
    <row r="79" customFormat="false" ht="33" hidden="false" customHeight="true" outlineLevel="0" collapsed="false">
      <c r="A79" s="185"/>
      <c r="B79" s="186"/>
      <c r="C79" s="211"/>
      <c r="D79" s="187"/>
      <c r="E79" s="212"/>
      <c r="F79" s="190"/>
      <c r="G79" s="191"/>
      <c r="H79" s="127"/>
      <c r="I79" s="186" t="n">
        <v>4</v>
      </c>
      <c r="J79" s="144" t="s">
        <v>727</v>
      </c>
      <c r="K79" s="145" t="n">
        <f aca="false">IF(ISERROR(VLOOKUP(J79,'KAYIT LİSTESİ'!$B$5:$H$1069,2,0)),"",(VLOOKUP(J79,'KAYIT LİSTESİ'!$B$5:$H$1069,2,0)))</f>
        <v>405</v>
      </c>
      <c r="L79" s="146" t="n">
        <f aca="false">IF(ISERROR(VLOOKUP(J79,'KAYIT LİSTESİ'!$B$5:$H$1069,3,0)),"",(VLOOKUP(J79,'KAYIT LİSTESİ'!$B$5:$H$1069,3,0)))</f>
        <v>35464</v>
      </c>
      <c r="M79" s="169" t="str">
        <f aca="false">IF(ISERROR(VLOOKUP(J79,'KAYIT LİSTESİ'!$B$5:$H$1069,4,0)),"",(VLOOKUP(J79,'KAYIT LİSTESİ'!$B$5:$H$1069,4,0)))</f>
        <v>MUSTAFA İNAN</v>
      </c>
      <c r="N79" s="170" t="str">
        <f aca="false">IF(ISERROR(VLOOKUP(J79,'KAYIT LİSTESİ'!$B$5:$H$1069,5,0)),"",(VLOOKUP(J79,'KAYIT LİSTESİ'!$B$5:$H$1069,5,0)))</f>
        <v>İSTANBUL</v>
      </c>
      <c r="O79" s="148" t="n">
        <v>5428</v>
      </c>
      <c r="P79" s="171" t="n">
        <v>4</v>
      </c>
    </row>
    <row r="80" customFormat="false" ht="33" hidden="false" customHeight="true" outlineLevel="0" collapsed="false">
      <c r="A80" s="185"/>
      <c r="B80" s="186"/>
      <c r="C80" s="187"/>
      <c r="D80" s="205"/>
      <c r="E80" s="206"/>
      <c r="F80" s="190"/>
      <c r="G80" s="191"/>
      <c r="H80" s="127"/>
      <c r="I80" s="186" t="n">
        <v>5</v>
      </c>
      <c r="J80" s="144" t="s">
        <v>728</v>
      </c>
      <c r="K80" s="145" t="n">
        <f aca="false">IF(ISERROR(VLOOKUP(J80,'KAYIT LİSTESİ'!$B$5:$H$1069,2,0)),"",(VLOOKUP(J80,'KAYIT LİSTESİ'!$B$5:$H$1069,2,0)))</f>
        <v>264</v>
      </c>
      <c r="L80" s="146" t="n">
        <f aca="false">IF(ISERROR(VLOOKUP(J80,'KAYIT LİSTESİ'!$B$5:$H$1069,3,0)),"",(VLOOKUP(J80,'KAYIT LİSTESİ'!$B$5:$H$1069,3,0)))</f>
        <v>35582</v>
      </c>
      <c r="M80" s="169" t="str">
        <f aca="false">IF(ISERROR(VLOOKUP(J80,'KAYIT LİSTESİ'!$B$5:$H$1069,4,0)),"",(VLOOKUP(J80,'KAYIT LİSTESİ'!$B$5:$H$1069,4,0)))</f>
        <v>DOĞAN KURT</v>
      </c>
      <c r="N80" s="170" t="str">
        <f aca="false">IF(ISERROR(VLOOKUP(J80,'KAYIT LİSTESİ'!$B$5:$H$1069,5,0)),"",(VLOOKUP(J80,'KAYIT LİSTESİ'!$B$5:$H$1069,5,0)))</f>
        <v>BALIKESİR</v>
      </c>
      <c r="O80" s="148" t="n">
        <v>5116</v>
      </c>
      <c r="P80" s="171" t="n">
        <v>1</v>
      </c>
    </row>
    <row r="81" customFormat="false" ht="33" hidden="false" customHeight="true" outlineLevel="0" collapsed="false">
      <c r="A81" s="185"/>
      <c r="B81" s="186"/>
      <c r="C81" s="187"/>
      <c r="D81" s="205"/>
      <c r="E81" s="206"/>
      <c r="F81" s="190"/>
      <c r="G81" s="191"/>
      <c r="H81" s="127"/>
      <c r="I81" s="186" t="n">
        <v>6</v>
      </c>
      <c r="J81" s="144" t="s">
        <v>729</v>
      </c>
      <c r="K81" s="145" t="n">
        <f aca="false">IF(ISERROR(VLOOKUP(J81,'KAYIT LİSTESİ'!$B$5:$H$1069,2,0)),"",(VLOOKUP(J81,'KAYIT LİSTESİ'!$B$5:$H$1069,2,0)))</f>
        <v>429</v>
      </c>
      <c r="L81" s="146" t="n">
        <f aca="false">IF(ISERROR(VLOOKUP(J81,'KAYIT LİSTESİ'!$B$5:$H$1069,3,0)),"",(VLOOKUP(J81,'KAYIT LİSTESİ'!$B$5:$H$1069,3,0)))</f>
        <v>35666</v>
      </c>
      <c r="M81" s="169" t="str">
        <f aca="false">IF(ISERROR(VLOOKUP(J81,'KAYIT LİSTESİ'!$B$5:$H$1069,4,0)),"",(VLOOKUP(J81,'KAYIT LİSTESİ'!$B$5:$H$1069,4,0)))</f>
        <v>ONUR ÖZDEMİR</v>
      </c>
      <c r="N81" s="170" t="str">
        <f aca="false">IF(ISERROR(VLOOKUP(J81,'KAYIT LİSTESİ'!$B$5:$H$1069,5,0)),"",(VLOOKUP(J81,'KAYIT LİSTESİ'!$B$5:$H$1069,5,0)))</f>
        <v>TEKİRDAĞ</v>
      </c>
      <c r="O81" s="148" t="n">
        <v>5414</v>
      </c>
      <c r="P81" s="171" t="n">
        <v>3</v>
      </c>
    </row>
    <row r="82" customFormat="false" ht="33" hidden="false" customHeight="true" outlineLevel="0" collapsed="false">
      <c r="A82" s="185"/>
      <c r="B82" s="186"/>
      <c r="C82" s="187"/>
      <c r="D82" s="205"/>
      <c r="E82" s="206"/>
      <c r="F82" s="190"/>
      <c r="G82" s="191"/>
      <c r="H82" s="127"/>
      <c r="I82" s="128" t="s">
        <v>607</v>
      </c>
      <c r="J82" s="128"/>
      <c r="K82" s="129"/>
      <c r="M82" s="130"/>
      <c r="N82" s="131" t="s">
        <v>519</v>
      </c>
      <c r="O82" s="132" t="s">
        <v>520</v>
      </c>
      <c r="P82" s="132"/>
    </row>
    <row r="83" customFormat="false" ht="33" hidden="false" customHeight="true" outlineLevel="0" collapsed="false">
      <c r="A83" s="185"/>
      <c r="B83" s="186"/>
      <c r="C83" s="187"/>
      <c r="D83" s="205"/>
      <c r="E83" s="206"/>
      <c r="F83" s="190"/>
      <c r="G83" s="191"/>
      <c r="H83" s="130"/>
      <c r="I83" s="124" t="s">
        <v>511</v>
      </c>
      <c r="J83" s="133"/>
      <c r="K83" s="134" t="s">
        <v>512</v>
      </c>
      <c r="L83" s="135" t="s">
        <v>521</v>
      </c>
      <c r="M83" s="126" t="s">
        <v>514</v>
      </c>
      <c r="N83" s="124" t="s">
        <v>515</v>
      </c>
      <c r="O83" s="125" t="s">
        <v>516</v>
      </c>
      <c r="P83" s="124" t="s">
        <v>522</v>
      </c>
    </row>
    <row r="84" customFormat="false" ht="33" hidden="false" customHeight="true" outlineLevel="0" collapsed="false">
      <c r="A84" s="185"/>
      <c r="B84" s="185"/>
      <c r="C84" s="146"/>
      <c r="D84" s="169"/>
      <c r="E84" s="170"/>
      <c r="F84" s="201"/>
      <c r="G84" s="202"/>
      <c r="H84" s="142"/>
      <c r="I84" s="143" t="n">
        <v>1</v>
      </c>
      <c r="J84" s="144" t="s">
        <v>730</v>
      </c>
      <c r="K84" s="145" t="n">
        <f aca="false">IF(ISERROR(VLOOKUP(J84,'KAYIT LİSTESİ'!$B$5:$H$1069,2,0)),"",(VLOOKUP(J84,'KAYIT LİSTESİ'!$B$5:$H$1069,2,0)))</f>
        <v>214</v>
      </c>
      <c r="L84" s="146" t="n">
        <f aca="false">IF(ISERROR(VLOOKUP(J84,'KAYIT LİSTESİ'!$B$5:$H$1069,3,0)),"",(VLOOKUP(J84,'KAYIT LİSTESİ'!$B$5:$H$1069,3,0)))</f>
        <v>36161</v>
      </c>
      <c r="M84" s="147" t="str">
        <f aca="false">IF(ISERROR(VLOOKUP(J84,'KAYIT LİSTESİ'!$B$5:$H$1069,4,0)),"",(VLOOKUP(J84,'KAYIT LİSTESİ'!$B$5:$H$1069,4,0)))</f>
        <v>ALP ARDA ARISOY</v>
      </c>
      <c r="N84" s="147" t="str">
        <f aca="false">IF(ISERROR(VLOOKUP(J84,'KAYIT LİSTESİ'!$B$5:$H$1069,5,0)),"",(VLOOKUP(J84,'KAYIT LİSTESİ'!$B$5:$H$1069,5,0)))</f>
        <v>İZMİR</v>
      </c>
      <c r="O84" s="148" t="n">
        <v>10101</v>
      </c>
      <c r="P84" s="145" t="n">
        <v>5</v>
      </c>
    </row>
    <row r="85" customFormat="false" ht="33" hidden="false" customHeight="true" outlineLevel="0" collapsed="false">
      <c r="A85" s="185"/>
      <c r="B85" s="185"/>
      <c r="C85" s="146"/>
      <c r="D85" s="169"/>
      <c r="E85" s="170"/>
      <c r="F85" s="201"/>
      <c r="G85" s="202"/>
      <c r="H85" s="142"/>
      <c r="I85" s="143" t="n">
        <v>2</v>
      </c>
      <c r="J85" s="144" t="s">
        <v>731</v>
      </c>
      <c r="K85" s="145" t="n">
        <f aca="false">IF(ISERROR(VLOOKUP(J85,'KAYIT LİSTESİ'!$B$5:$H$1069,2,0)),"",(VLOOKUP(J85,'KAYIT LİSTESİ'!$B$5:$H$1069,2,0)))</f>
        <v>468</v>
      </c>
      <c r="L85" s="146" t="n">
        <f aca="false">IF(ISERROR(VLOOKUP(J85,'KAYIT LİSTESİ'!$B$5:$H$1069,3,0)),"",(VLOOKUP(J85,'KAYIT LİSTESİ'!$B$5:$H$1069,3,0)))</f>
        <v>35514</v>
      </c>
      <c r="M85" s="147" t="str">
        <f aca="false">IF(ISERROR(VLOOKUP(J85,'KAYIT LİSTESİ'!$B$5:$H$1069,4,0)),"",(VLOOKUP(J85,'KAYIT LİSTESİ'!$B$5:$H$1069,4,0)))</f>
        <v>SEZER ÇALLI</v>
      </c>
      <c r="N85" s="147" t="str">
        <f aca="false">IF(ISERROR(VLOOKUP(J85,'KAYIT LİSTESİ'!$B$5:$H$1069,5,0)),"",(VLOOKUP(J85,'KAYIT LİSTESİ'!$B$5:$H$1069,5,0)))</f>
        <v>İZMİR</v>
      </c>
      <c r="O85" s="148" t="n">
        <v>10065</v>
      </c>
      <c r="P85" s="145" t="n">
        <v>4</v>
      </c>
    </row>
    <row r="86" customFormat="false" ht="33" hidden="false" customHeight="true" outlineLevel="0" collapsed="false">
      <c r="A86" s="185"/>
      <c r="B86" s="185"/>
      <c r="C86" s="146"/>
      <c r="D86" s="169"/>
      <c r="E86" s="170"/>
      <c r="F86" s="201"/>
      <c r="G86" s="202"/>
      <c r="H86" s="142"/>
      <c r="I86" s="143" t="n">
        <v>3</v>
      </c>
      <c r="J86" s="144" t="s">
        <v>732</v>
      </c>
      <c r="K86" s="145" t="n">
        <f aca="false">IF(ISERROR(VLOOKUP(J86,'KAYIT LİSTESİ'!$B$5:$H$1069,2,0)),"",(VLOOKUP(J86,'KAYIT LİSTESİ'!$B$5:$H$1069,2,0)))</f>
        <v>210</v>
      </c>
      <c r="L86" s="146" t="n">
        <f aca="false">IF(ISERROR(VLOOKUP(J86,'KAYIT LİSTESİ'!$B$5:$H$1069,3,0)),"",(VLOOKUP(J86,'KAYIT LİSTESİ'!$B$5:$H$1069,3,0)))</f>
        <v>36165</v>
      </c>
      <c r="M86" s="147" t="str">
        <f aca="false">IF(ISERROR(VLOOKUP(J86,'KAYIT LİSTESİ'!$B$5:$H$1069,4,0)),"",(VLOOKUP(J86,'KAYIT LİSTESİ'!$B$5:$H$1069,4,0)))</f>
        <v>AKIN ÖZÜREK</v>
      </c>
      <c r="N86" s="147" t="str">
        <f aca="false">IF(ISERROR(VLOOKUP(J86,'KAYIT LİSTESİ'!$B$5:$H$1069,5,0)),"",(VLOOKUP(J86,'KAYIT LİSTESİ'!$B$5:$H$1069,5,0)))</f>
        <v>BURSA</v>
      </c>
      <c r="O86" s="148" t="n">
        <v>5438</v>
      </c>
      <c r="P86" s="145" t="n">
        <v>3</v>
      </c>
    </row>
    <row r="87" customFormat="false" ht="33" hidden="false" customHeight="true" outlineLevel="0" collapsed="false">
      <c r="A87" s="185"/>
      <c r="B87" s="185"/>
      <c r="C87" s="146"/>
      <c r="D87" s="169"/>
      <c r="E87" s="170"/>
      <c r="F87" s="201"/>
      <c r="G87" s="202"/>
      <c r="H87" s="142"/>
      <c r="I87" s="143" t="n">
        <v>4</v>
      </c>
      <c r="J87" s="144" t="s">
        <v>733</v>
      </c>
      <c r="K87" s="145" t="n">
        <f aca="false">IF(ISERROR(VLOOKUP(J87,'KAYIT LİSTESİ'!$B$5:$H$1069,2,0)),"",(VLOOKUP(J87,'KAYIT LİSTESİ'!$B$5:$H$1069,2,0)))</f>
        <v>255</v>
      </c>
      <c r="L87" s="146" t="n">
        <f aca="false">IF(ISERROR(VLOOKUP(J87,'KAYIT LİSTESİ'!$B$5:$H$1069,3,0)),"",(VLOOKUP(J87,'KAYIT LİSTESİ'!$B$5:$H$1069,3,0)))</f>
        <v>35736</v>
      </c>
      <c r="M87" s="147" t="str">
        <f aca="false">IF(ISERROR(VLOOKUP(J87,'KAYIT LİSTESİ'!$B$5:$H$1069,4,0)),"",(VLOOKUP(J87,'KAYIT LİSTESİ'!$B$5:$H$1069,4,0)))</f>
        <v>CAN KESKİN</v>
      </c>
      <c r="N87" s="147" t="str">
        <f aca="false">IF(ISERROR(VLOOKUP(J87,'KAYIT LİSTESİ'!$B$5:$H$1069,5,0)),"",(VLOOKUP(J87,'KAYIT LİSTESİ'!$B$5:$H$1069,5,0)))</f>
        <v>İSTANBUL</v>
      </c>
      <c r="O87" s="148" t="s">
        <v>537</v>
      </c>
      <c r="P87" s="145"/>
    </row>
    <row r="88" customFormat="false" ht="33" hidden="false" customHeight="true" outlineLevel="0" collapsed="false">
      <c r="A88" s="185"/>
      <c r="B88" s="185"/>
      <c r="C88" s="146"/>
      <c r="D88" s="169"/>
      <c r="E88" s="170"/>
      <c r="F88" s="201"/>
      <c r="G88" s="202"/>
      <c r="H88" s="142"/>
      <c r="I88" s="143" t="n">
        <v>5</v>
      </c>
      <c r="J88" s="144" t="s">
        <v>734</v>
      </c>
      <c r="K88" s="145" t="n">
        <f aca="false">IF(ISERROR(VLOOKUP(J88,'KAYIT LİSTESİ'!$B$5:$H$1069,2,0)),"",(VLOOKUP(J88,'KAYIT LİSTESİ'!$B$5:$H$1069,2,0)))</f>
        <v>445</v>
      </c>
      <c r="L88" s="146" t="n">
        <f aca="false">IF(ISERROR(VLOOKUP(J88,'KAYIT LİSTESİ'!$B$5:$H$1069,3,0)),"",(VLOOKUP(J88,'KAYIT LİSTESİ'!$B$5:$H$1069,3,0)))</f>
        <v>35802</v>
      </c>
      <c r="M88" s="147" t="str">
        <f aca="false">IF(ISERROR(VLOOKUP(J88,'KAYIT LİSTESİ'!$B$5:$H$1069,4,0)),"",(VLOOKUP(J88,'KAYIT LİSTESİ'!$B$5:$H$1069,4,0)))</f>
        <v>RAMAZAN NAŞAL</v>
      </c>
      <c r="N88" s="147" t="str">
        <f aca="false">IF(ISERROR(VLOOKUP(J88,'KAYIT LİSTESİ'!$B$5:$H$1069,5,0)),"",(VLOOKUP(J88,'KAYIT LİSTESİ'!$B$5:$H$1069,5,0)))</f>
        <v>KONYA</v>
      </c>
      <c r="O88" s="148" t="n">
        <v>5155</v>
      </c>
      <c r="P88" s="145" t="n">
        <v>1</v>
      </c>
    </row>
    <row r="89" customFormat="false" ht="33" hidden="false" customHeight="true" outlineLevel="0" collapsed="false">
      <c r="A89" s="185"/>
      <c r="B89" s="185"/>
      <c r="C89" s="146"/>
      <c r="D89" s="169"/>
      <c r="E89" s="170"/>
      <c r="F89" s="201"/>
      <c r="G89" s="202"/>
      <c r="H89" s="142"/>
      <c r="I89" s="143" t="n">
        <v>6</v>
      </c>
      <c r="J89" s="144" t="s">
        <v>735</v>
      </c>
      <c r="K89" s="145" t="n">
        <f aca="false">IF(ISERROR(VLOOKUP(J89,'KAYIT LİSTESİ'!$B$5:$H$1069,2,0)),"",(VLOOKUP(J89,'KAYIT LİSTESİ'!$B$5:$H$1069,2,0)))</f>
        <v>244</v>
      </c>
      <c r="L89" s="146" t="n">
        <f aca="false">IF(ISERROR(VLOOKUP(J89,'KAYIT LİSTESİ'!$B$5:$H$1069,3,0)),"",(VLOOKUP(J89,'KAYIT LİSTESİ'!$B$5:$H$1069,3,0)))</f>
        <v>35510</v>
      </c>
      <c r="M89" s="147" t="str">
        <f aca="false">IF(ISERROR(VLOOKUP(J89,'KAYIT LİSTESİ'!$B$5:$H$1069,4,0)),"",(VLOOKUP(J89,'KAYIT LİSTESİ'!$B$5:$H$1069,4,0)))</f>
        <v>BERKAN TURAN</v>
      </c>
      <c r="N89" s="147" t="str">
        <f aca="false">IF(ISERROR(VLOOKUP(J89,'KAYIT LİSTESİ'!$B$5:$H$1069,5,0)),"",(VLOOKUP(J89,'KAYIT LİSTESİ'!$B$5:$H$1069,5,0)))</f>
        <v>İSTANBUL</v>
      </c>
      <c r="O89" s="148" t="n">
        <v>5415</v>
      </c>
      <c r="P89" s="145" t="n">
        <v>2</v>
      </c>
    </row>
    <row r="90" customFormat="false" ht="27.75" hidden="false" customHeight="true" outlineLevel="0" collapsed="false">
      <c r="A90" s="213" t="s">
        <v>634</v>
      </c>
      <c r="B90" s="213"/>
      <c r="C90" s="213"/>
      <c r="D90" s="213"/>
      <c r="E90" s="87" t="s">
        <v>635</v>
      </c>
      <c r="F90" s="214" t="s">
        <v>636</v>
      </c>
      <c r="G90" s="87"/>
      <c r="H90" s="215" t="s">
        <v>637</v>
      </c>
      <c r="I90" s="215"/>
      <c r="J90" s="215"/>
      <c r="K90" s="216"/>
      <c r="M90" s="217" t="s">
        <v>638</v>
      </c>
      <c r="N90" s="217" t="s">
        <v>638</v>
      </c>
      <c r="O90" s="214" t="s">
        <v>638</v>
      </c>
      <c r="P90" s="213"/>
    </row>
    <row r="91" customFormat="false" ht="12.75" hidden="false" customHeight="false" outlineLevel="0" collapsed="false">
      <c r="A91" s="213"/>
      <c r="B91" s="213"/>
      <c r="C91" s="213"/>
      <c r="D91" s="213"/>
      <c r="E91" s="87"/>
      <c r="F91" s="214"/>
      <c r="G91" s="87"/>
      <c r="H91" s="215"/>
      <c r="I91" s="215"/>
      <c r="J91" s="215"/>
      <c r="K91" s="216"/>
      <c r="M91" s="217"/>
      <c r="N91" s="217"/>
      <c r="O91" s="214"/>
      <c r="P91" s="213"/>
    </row>
  </sheetData>
  <mergeCells count="19">
    <mergeCell ref="A1:P1"/>
    <mergeCell ref="A2:P2"/>
    <mergeCell ref="A3:C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O30:P30"/>
    <mergeCell ref="O58:P58"/>
    <mergeCell ref="O82:P82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109"/>
  <sheetViews>
    <sheetView showFormulas="false" showGridLines="true" showRowColHeaders="true" showZeros="true" rightToLeft="false" tabSelected="false" showOutlineSymbols="true" defaultGridColor="true" view="pageBreakPreview" topLeftCell="A79" colorId="64" zoomScale="80" zoomScaleNormal="100" zoomScalePageLayoutView="80" workbookViewId="0">
      <selection pane="topLeft" activeCell="B77" activeCellId="0" sqref="B77:E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7" width="9.41"/>
    <col collapsed="false" customWidth="true" hidden="false" outlineLevel="0" max="3" min="3" style="88" width="15.41"/>
    <col collapsed="false" customWidth="true" hidden="false" outlineLevel="0" max="4" min="4" style="88" width="21.13"/>
    <col collapsed="false" customWidth="true" hidden="false" outlineLevel="0" max="5" min="5" style="88" width="21.7"/>
    <col collapsed="false" customWidth="true" hidden="false" outlineLevel="0" max="6" min="6" style="241" width="14.14"/>
    <col collapsed="false" customWidth="true" hidden="false" outlineLevel="0" max="7" min="7" style="90" width="8.99"/>
    <col collapsed="false" customWidth="true" hidden="false" outlineLevel="0" max="8" min="8" style="88" width="2.13"/>
    <col collapsed="false" customWidth="true" hidden="false" outlineLevel="0" max="9" min="9" style="87" width="6.28"/>
    <col collapsed="false" customWidth="true" hidden="true" outlineLevel="0" max="10" min="10" style="87" width="12.99"/>
    <col collapsed="false" customWidth="true" hidden="false" outlineLevel="0" max="11" min="11" style="91" width="11.85"/>
    <col collapsed="false" customWidth="true" hidden="false" outlineLevel="0" max="12" min="12" style="92" width="13.41"/>
    <col collapsed="false" customWidth="true" hidden="false" outlineLevel="0" max="13" min="13" style="87" width="21.99"/>
    <col collapsed="false" customWidth="true" hidden="false" outlineLevel="0" max="14" min="14" style="242" width="32.85"/>
    <col collapsed="false" customWidth="true" hidden="false" outlineLevel="0" max="15" min="15" style="241" width="12.85"/>
    <col collapsed="false" customWidth="true" hidden="false" outlineLevel="0" max="16" min="16" style="88" width="9.99"/>
    <col collapsed="false" customWidth="true" hidden="false" outlineLevel="0" max="17" min="17" style="88" width="5.71"/>
    <col collapsed="false" customWidth="false" hidden="false" outlineLevel="0" max="257" min="18" style="88" width="9.14"/>
  </cols>
  <sheetData>
    <row r="1" s="94" customFormat="true" ht="49.5" hidden="false" customHeight="true" outlineLevel="0" collapsed="false">
      <c r="A1" s="93" t="e">
        <f aca="false">#REF!</f>
        <v>#REF!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94" customFormat="true" ht="21" hidden="false" customHeight="true" outlineLevel="0" collapsed="false">
      <c r="A2" s="95" t="str">
        <f aca="false">Kapak!A16</f>
        <v>TURKCELL YILDIZLAR TÜRKİYE SALON ŞAMPİYONASI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103" customFormat="true" ht="17.25" hidden="false" customHeight="true" outlineLevel="0" collapsed="false">
      <c r="A3" s="96" t="s">
        <v>504</v>
      </c>
      <c r="B3" s="96"/>
      <c r="C3" s="96"/>
      <c r="D3" s="97" t="s">
        <v>736</v>
      </c>
      <c r="E3" s="98"/>
      <c r="F3" s="99"/>
      <c r="G3" s="99"/>
      <c r="H3" s="100"/>
      <c r="I3" s="100"/>
      <c r="J3" s="100"/>
      <c r="K3" s="100"/>
      <c r="L3" s="100"/>
      <c r="M3" s="243" t="s">
        <v>506</v>
      </c>
      <c r="N3" s="244" t="s">
        <v>737</v>
      </c>
      <c r="O3" s="244"/>
      <c r="P3" s="244"/>
    </row>
    <row r="4" s="103" customFormat="true" ht="17.25" hidden="false" customHeight="true" outlineLevel="0" collapsed="false">
      <c r="A4" s="104" t="s">
        <v>508</v>
      </c>
      <c r="B4" s="104"/>
      <c r="C4" s="104"/>
      <c r="D4" s="245" t="str">
        <f aca="false">Kapak!A23</f>
        <v>YILDIZ ERKEKLER</v>
      </c>
      <c r="E4" s="245"/>
      <c r="F4" s="246"/>
      <c r="G4" s="106"/>
      <c r="H4" s="106"/>
      <c r="I4" s="106"/>
      <c r="J4" s="106"/>
      <c r="K4" s="108"/>
      <c r="L4" s="109"/>
      <c r="M4" s="110" t="s">
        <v>509</v>
      </c>
      <c r="N4" s="111" t="s">
        <v>738</v>
      </c>
      <c r="O4" s="111"/>
      <c r="P4" s="112"/>
    </row>
    <row r="5" s="94" customFormat="true" ht="6.75" hidden="false" customHeight="true" outlineLevel="0" collapsed="false">
      <c r="A5" s="113"/>
      <c r="B5" s="113"/>
      <c r="C5" s="114"/>
      <c r="D5" s="115"/>
      <c r="E5" s="116"/>
      <c r="F5" s="247"/>
      <c r="G5" s="116"/>
      <c r="H5" s="116"/>
      <c r="I5" s="113"/>
      <c r="J5" s="113"/>
      <c r="K5" s="118"/>
      <c r="L5" s="119"/>
      <c r="M5" s="120"/>
      <c r="N5" s="120"/>
      <c r="O5" s="248"/>
      <c r="P5" s="113"/>
    </row>
    <row r="6" s="127" customFormat="true" ht="24.95" hidden="false" customHeight="true" outlineLevel="0" collapsed="false">
      <c r="A6" s="122" t="s">
        <v>511</v>
      </c>
      <c r="B6" s="123" t="s">
        <v>512</v>
      </c>
      <c r="C6" s="123" t="s">
        <v>513</v>
      </c>
      <c r="D6" s="124" t="s">
        <v>514</v>
      </c>
      <c r="E6" s="124" t="s">
        <v>515</v>
      </c>
      <c r="F6" s="249" t="s">
        <v>516</v>
      </c>
      <c r="G6" s="126" t="s">
        <v>517</v>
      </c>
      <c r="I6" s="128" t="s">
        <v>518</v>
      </c>
      <c r="J6" s="128"/>
      <c r="K6" s="129"/>
      <c r="L6" s="92"/>
      <c r="M6" s="130"/>
      <c r="N6" s="250"/>
      <c r="O6" s="132" t="s">
        <v>520</v>
      </c>
      <c r="P6" s="132"/>
    </row>
    <row r="7" customFormat="false" ht="36" hidden="false" customHeight="true" outlineLevel="0" collapsed="false">
      <c r="A7" s="122"/>
      <c r="B7" s="123"/>
      <c r="C7" s="123"/>
      <c r="D7" s="124"/>
      <c r="E7" s="124"/>
      <c r="F7" s="249"/>
      <c r="G7" s="126"/>
      <c r="H7" s="130"/>
      <c r="I7" s="124" t="s">
        <v>511</v>
      </c>
      <c r="J7" s="133"/>
      <c r="K7" s="134" t="s">
        <v>512</v>
      </c>
      <c r="L7" s="135" t="s">
        <v>521</v>
      </c>
      <c r="M7" s="126" t="s">
        <v>514</v>
      </c>
      <c r="N7" s="124" t="s">
        <v>515</v>
      </c>
      <c r="O7" s="249" t="s">
        <v>516</v>
      </c>
      <c r="P7" s="124" t="s">
        <v>522</v>
      </c>
    </row>
    <row r="8" s="127" customFormat="true" ht="33.75" hidden="false" customHeight="true" outlineLevel="0" collapsed="false">
      <c r="A8" s="149" t="n">
        <v>1</v>
      </c>
      <c r="B8" s="219" t="n">
        <v>242</v>
      </c>
      <c r="C8" s="154" t="n">
        <v>35830</v>
      </c>
      <c r="D8" s="251" t="s">
        <v>310</v>
      </c>
      <c r="E8" s="252" t="s">
        <v>311</v>
      </c>
      <c r="F8" s="253" t="n">
        <v>40440</v>
      </c>
      <c r="G8" s="165" t="s">
        <v>534</v>
      </c>
      <c r="H8" s="142"/>
      <c r="I8" s="143" t="n">
        <v>1</v>
      </c>
      <c r="J8" s="144" t="s">
        <v>739</v>
      </c>
      <c r="K8" s="145" t="n">
        <f aca="false">IF(ISERROR(VLOOKUP(J8,'KAYIT LİSTESİ'!$B$5:$H$1069,2,0)),"",(VLOOKUP(J8,'KAYIT LİSTESİ'!$B$5:$H$1069,2,0)))</f>
        <v>329</v>
      </c>
      <c r="L8" s="254" t="n">
        <f aca="false">IF(ISERROR(VLOOKUP(J8,'KAYIT LİSTESİ'!$B$5:$H$1069,3,0)),"",(VLOOKUP(J8,'KAYIT LİSTESİ'!$B$5:$H$1069,3,0)))</f>
        <v>35851</v>
      </c>
      <c r="M8" s="145" t="str">
        <f aca="false">IF(ISERROR(VLOOKUP(J8,'KAYIT LİSTESİ'!$B$5:$H$1069,4,0)),"",(VLOOKUP(J8,'KAYIT LİSTESİ'!$B$5:$H$1069,4,0)))</f>
        <v>HASAN YILMAZ</v>
      </c>
      <c r="N8" s="145" t="str">
        <f aca="false">IF(ISERROR(VLOOKUP(J8,'KAYIT LİSTESİ'!$B$5:$H$1069,5,0)),"",(VLOOKUP(J8,'KAYIT LİSTESİ'!$B$5:$H$1069,5,0)))</f>
        <v>DÜZCE</v>
      </c>
      <c r="O8" s="255" t="n">
        <v>43176</v>
      </c>
      <c r="P8" s="145" t="n">
        <v>3</v>
      </c>
    </row>
    <row r="9" s="127" customFormat="true" ht="33.75" hidden="false" customHeight="true" outlineLevel="0" collapsed="false">
      <c r="A9" s="149" t="n">
        <v>2</v>
      </c>
      <c r="B9" s="219" t="n">
        <v>203</v>
      </c>
      <c r="C9" s="154" t="n">
        <v>35455</v>
      </c>
      <c r="D9" s="251" t="s">
        <v>305</v>
      </c>
      <c r="E9" s="252" t="s">
        <v>306</v>
      </c>
      <c r="F9" s="253" t="n">
        <v>40440</v>
      </c>
      <c r="G9" s="165"/>
      <c r="H9" s="142"/>
      <c r="I9" s="143" t="n">
        <v>2</v>
      </c>
      <c r="J9" s="144" t="s">
        <v>740</v>
      </c>
      <c r="K9" s="145" t="n">
        <f aca="false">IF(ISERROR(VLOOKUP(J9,'KAYIT LİSTESİ'!$B$5:$H$1069,2,0)),"",(VLOOKUP(J9,'KAYIT LİSTESİ'!$B$5:$H$1069,2,0)))</f>
        <v>368</v>
      </c>
      <c r="L9" s="254" t="n">
        <f aca="false">IF(ISERROR(VLOOKUP(J9,'KAYIT LİSTESİ'!$B$5:$H$1069,3,0)),"",(VLOOKUP(J9,'KAYIT LİSTESİ'!$B$5:$H$1069,3,0)))</f>
        <v>36571</v>
      </c>
      <c r="M9" s="145" t="str">
        <f aca="false">IF(ISERROR(VLOOKUP(J9,'KAYIT LİSTESİ'!$B$5:$H$1069,4,0)),"",(VLOOKUP(J9,'KAYIT LİSTESİ'!$B$5:$H$1069,4,0)))</f>
        <v>MAZLUM ŞAHİN</v>
      </c>
      <c r="N9" s="145" t="str">
        <f aca="false">IF(ISERROR(VLOOKUP(J9,'KAYIT LİSTESİ'!$B$5:$H$1069,5,0)),"",(VLOOKUP(J9,'KAYIT LİSTESİ'!$B$5:$H$1069,5,0)))</f>
        <v>İSTANBUL</v>
      </c>
      <c r="O9" s="255" t="n">
        <v>45495</v>
      </c>
      <c r="P9" s="145" t="n">
        <v>11</v>
      </c>
    </row>
    <row r="10" s="127" customFormat="true" ht="33.75" hidden="false" customHeight="true" outlineLevel="0" collapsed="false">
      <c r="A10" s="149" t="n">
        <v>3</v>
      </c>
      <c r="B10" s="219" t="n">
        <v>391</v>
      </c>
      <c r="C10" s="256" t="n">
        <v>36516</v>
      </c>
      <c r="D10" s="251" t="s">
        <v>325</v>
      </c>
      <c r="E10" s="252" t="s">
        <v>157</v>
      </c>
      <c r="F10" s="257" t="n">
        <v>40517</v>
      </c>
      <c r="G10" s="165"/>
      <c r="H10" s="142"/>
      <c r="I10" s="143" t="n">
        <v>3</v>
      </c>
      <c r="J10" s="144" t="s">
        <v>741</v>
      </c>
      <c r="K10" s="145" t="n">
        <f aca="false">IF(ISERROR(VLOOKUP(J10,'KAYIT LİSTESİ'!$B$5:$H$1069,2,0)),"",(VLOOKUP(J10,'KAYIT LİSTESİ'!$B$5:$H$1069,2,0)))</f>
        <v>393</v>
      </c>
      <c r="L10" s="254" t="n">
        <f aca="false">IF(ISERROR(VLOOKUP(J10,'KAYIT LİSTESİ'!$B$5:$H$1069,3,0)),"",(VLOOKUP(J10,'KAYIT LİSTESİ'!$B$5:$H$1069,3,0)))</f>
        <v>35819</v>
      </c>
      <c r="M10" s="145" t="str">
        <f aca="false">IF(ISERROR(VLOOKUP(J10,'KAYIT LİSTESİ'!$B$5:$H$1069,4,0)),"",(VLOOKUP(J10,'KAYIT LİSTESİ'!$B$5:$H$1069,4,0)))</f>
        <v>MUHAMMET KADİR KARAYAKA</v>
      </c>
      <c r="N10" s="145" t="str">
        <f aca="false">IF(ISERROR(VLOOKUP(J10,'KAYIT LİSTESİ'!$B$5:$H$1069,5,0)),"",(VLOOKUP(J10,'KAYIT LİSTESİ'!$B$5:$H$1069,5,0)))</f>
        <v>SAKARYA</v>
      </c>
      <c r="O10" s="255" t="n">
        <v>45252</v>
      </c>
      <c r="P10" s="145" t="n">
        <v>9</v>
      </c>
    </row>
    <row r="11" s="127" customFormat="true" ht="33.75" hidden="false" customHeight="true" outlineLevel="0" collapsed="false">
      <c r="A11" s="149" t="n">
        <v>4</v>
      </c>
      <c r="B11" s="219" t="n">
        <v>297</v>
      </c>
      <c r="C11" s="256" t="n">
        <v>35743</v>
      </c>
      <c r="D11" s="251" t="s">
        <v>321</v>
      </c>
      <c r="E11" s="252" t="s">
        <v>322</v>
      </c>
      <c r="F11" s="257" t="n">
        <v>40531</v>
      </c>
      <c r="G11" s="165"/>
      <c r="H11" s="142"/>
      <c r="I11" s="143" t="n">
        <v>4</v>
      </c>
      <c r="J11" s="144" t="s">
        <v>742</v>
      </c>
      <c r="K11" s="145" t="n">
        <f aca="false">IF(ISERROR(VLOOKUP(J11,'KAYIT LİSTESİ'!$B$5:$H$1069,2,0)),"",(VLOOKUP(J11,'KAYIT LİSTESİ'!$B$5:$H$1069,2,0)))</f>
        <v>413</v>
      </c>
      <c r="L11" s="254" t="n">
        <f aca="false">IF(ISERROR(VLOOKUP(J11,'KAYIT LİSTESİ'!$B$5:$H$1069,3,0)),"",(VLOOKUP(J11,'KAYIT LİSTESİ'!$B$5:$H$1069,3,0)))</f>
        <v>37102</v>
      </c>
      <c r="M11" s="145" t="str">
        <f aca="false">IF(ISERROR(VLOOKUP(J11,'KAYIT LİSTESİ'!$B$5:$H$1069,4,0)),"",(VLOOKUP(J11,'KAYIT LİSTESİ'!$B$5:$H$1069,4,0)))</f>
        <v>MÜKREMİN KÜLEÇ</v>
      </c>
      <c r="N11" s="145" t="str">
        <f aca="false">IF(ISERROR(VLOOKUP(J11,'KAYIT LİSTESİ'!$B$5:$H$1069,5,0)),"",(VLOOKUP(J11,'KAYIT LİSTESİ'!$B$5:$H$1069,5,0)))</f>
        <v>İSTANBUL</v>
      </c>
      <c r="O11" s="255" t="n">
        <v>51877</v>
      </c>
      <c r="P11" s="145" t="n">
        <v>15</v>
      </c>
    </row>
    <row r="12" s="127" customFormat="true" ht="33.75" hidden="false" customHeight="true" outlineLevel="0" collapsed="false">
      <c r="A12" s="149" t="n">
        <v>5</v>
      </c>
      <c r="B12" s="219" t="n">
        <v>351</v>
      </c>
      <c r="C12" s="256" t="n">
        <v>35800</v>
      </c>
      <c r="D12" s="251" t="s">
        <v>323</v>
      </c>
      <c r="E12" s="252" t="s">
        <v>324</v>
      </c>
      <c r="F12" s="257" t="n">
        <v>40572</v>
      </c>
      <c r="G12" s="165"/>
      <c r="H12" s="142"/>
      <c r="I12" s="143" t="n">
        <v>5</v>
      </c>
      <c r="J12" s="144" t="s">
        <v>743</v>
      </c>
      <c r="K12" s="145" t="n">
        <f aca="false">IF(ISERROR(VLOOKUP(J12,'KAYIT LİSTESİ'!$B$5:$H$1069,2,0)),"",(VLOOKUP(J12,'KAYIT LİSTESİ'!$B$5:$H$1069,2,0)))</f>
        <v>478</v>
      </c>
      <c r="L12" s="254" t="n">
        <f aca="false">IF(ISERROR(VLOOKUP(J12,'KAYIT LİSTESİ'!$B$5:$H$1069,3,0)),"",(VLOOKUP(J12,'KAYIT LİSTESİ'!$B$5:$H$1069,3,0)))</f>
        <v>36560</v>
      </c>
      <c r="M12" s="145" t="str">
        <f aca="false">IF(ISERROR(VLOOKUP(J12,'KAYIT LİSTESİ'!$B$5:$H$1069,4,0)),"",(VLOOKUP(J12,'KAYIT LİSTESİ'!$B$5:$H$1069,4,0)))</f>
        <v>ŞİRİN KARABAL</v>
      </c>
      <c r="N12" s="145" t="str">
        <f aca="false">IF(ISERROR(VLOOKUP(J12,'KAYIT LİSTESİ'!$B$5:$H$1069,5,0)),"",(VLOOKUP(J12,'KAYIT LİSTESİ'!$B$5:$H$1069,5,0)))</f>
        <v>DİYARBAKIR</v>
      </c>
      <c r="O12" s="255" t="n">
        <v>42473</v>
      </c>
      <c r="P12" s="145" t="n">
        <v>1</v>
      </c>
    </row>
    <row r="13" s="127" customFormat="true" ht="33.75" hidden="false" customHeight="true" outlineLevel="0" collapsed="false">
      <c r="A13" s="149" t="n">
        <v>6</v>
      </c>
      <c r="B13" s="219" t="n">
        <v>253</v>
      </c>
      <c r="C13" s="154" t="n">
        <v>35636</v>
      </c>
      <c r="D13" s="251" t="s">
        <v>309</v>
      </c>
      <c r="E13" s="252" t="s">
        <v>306</v>
      </c>
      <c r="F13" s="253" t="n">
        <v>40611</v>
      </c>
      <c r="G13" s="165"/>
      <c r="H13" s="142"/>
      <c r="I13" s="143" t="n">
        <v>6</v>
      </c>
      <c r="J13" s="144" t="s">
        <v>744</v>
      </c>
      <c r="K13" s="145" t="n">
        <f aca="false">IF(ISERROR(VLOOKUP(J13,'KAYIT LİSTESİ'!$B$5:$H$1069,2,0)),"",(VLOOKUP(J13,'KAYIT LİSTESİ'!$B$5:$H$1069,2,0)))</f>
        <v>201</v>
      </c>
      <c r="L13" s="254" t="n">
        <f aca="false">IF(ISERROR(VLOOKUP(J13,'KAYIT LİSTESİ'!$B$5:$H$1069,3,0)),"",(VLOOKUP(J13,'KAYIT LİSTESİ'!$B$5:$H$1069,3,0)))</f>
        <v>35591</v>
      </c>
      <c r="M13" s="145" t="str">
        <f aca="false">IF(ISERROR(VLOOKUP(J13,'KAYIT LİSTESİ'!$B$5:$H$1069,4,0)),"",(VLOOKUP(J13,'KAYIT LİSTESİ'!$B$5:$H$1069,4,0)))</f>
        <v>ABDULKADİR AYDIN</v>
      </c>
      <c r="N13" s="145" t="str">
        <f aca="false">IF(ISERROR(VLOOKUP(J13,'KAYIT LİSTESİ'!$B$5:$H$1069,5,0)),"",(VLOOKUP(J13,'KAYIT LİSTESİ'!$B$5:$H$1069,5,0)))</f>
        <v>GİRESUN</v>
      </c>
      <c r="O13" s="255" t="n">
        <v>43839</v>
      </c>
      <c r="P13" s="145" t="n">
        <v>5</v>
      </c>
    </row>
    <row r="14" s="127" customFormat="true" ht="33.75" hidden="false" customHeight="true" outlineLevel="0" collapsed="false">
      <c r="A14" s="149" t="n">
        <v>7</v>
      </c>
      <c r="B14" s="219" t="n">
        <v>424</v>
      </c>
      <c r="C14" s="154" t="n">
        <v>35529</v>
      </c>
      <c r="D14" s="251" t="s">
        <v>327</v>
      </c>
      <c r="E14" s="252" t="s">
        <v>141</v>
      </c>
      <c r="F14" s="253" t="n">
        <v>40640</v>
      </c>
      <c r="G14" s="165" t="s">
        <v>534</v>
      </c>
      <c r="H14" s="142"/>
      <c r="I14" s="143" t="n">
        <v>7</v>
      </c>
      <c r="J14" s="144" t="s">
        <v>745</v>
      </c>
      <c r="K14" s="145" t="n">
        <f aca="false">IF(ISERROR(VLOOKUP(J14,'KAYIT LİSTESİ'!$B$5:$H$1069,2,0)),"",(VLOOKUP(J14,'KAYIT LİSTESİ'!$B$5:$H$1069,2,0)))</f>
        <v>207</v>
      </c>
      <c r="L14" s="254" t="n">
        <f aca="false">IF(ISERROR(VLOOKUP(J14,'KAYIT LİSTESİ'!$B$5:$H$1069,3,0)),"",(VLOOKUP(J14,'KAYIT LİSTESİ'!$B$5:$H$1069,3,0)))</f>
        <v>35507</v>
      </c>
      <c r="M14" s="145" t="str">
        <f aca="false">IF(ISERROR(VLOOKUP(J14,'KAYIT LİSTESİ'!$B$5:$H$1069,4,0)),"",(VLOOKUP(J14,'KAYIT LİSTESİ'!$B$5:$H$1069,4,0)))</f>
        <v>AHMET ÖZÇELİK</v>
      </c>
      <c r="N14" s="145" t="str">
        <f aca="false">IF(ISERROR(VLOOKUP(J14,'KAYIT LİSTESİ'!$B$5:$H$1069,5,0)),"",(VLOOKUP(J14,'KAYIT LİSTESİ'!$B$5:$H$1069,5,0)))</f>
        <v>HATAY</v>
      </c>
      <c r="O14" s="255" t="n">
        <v>50391</v>
      </c>
      <c r="P14" s="145" t="n">
        <v>13</v>
      </c>
    </row>
    <row r="15" s="127" customFormat="true" ht="33.75" hidden="false" customHeight="true" outlineLevel="0" collapsed="false">
      <c r="A15" s="149" t="n">
        <v>8</v>
      </c>
      <c r="B15" s="219" t="n">
        <v>457</v>
      </c>
      <c r="C15" s="154" t="n">
        <v>35727</v>
      </c>
      <c r="D15" s="251" t="s">
        <v>312</v>
      </c>
      <c r="E15" s="252" t="s">
        <v>3</v>
      </c>
      <c r="F15" s="253" t="n">
        <v>40706</v>
      </c>
      <c r="G15" s="165"/>
      <c r="H15" s="142"/>
      <c r="I15" s="143" t="n">
        <v>8</v>
      </c>
      <c r="J15" s="144" t="s">
        <v>746</v>
      </c>
      <c r="K15" s="145" t="n">
        <f aca="false">IF(ISERROR(VLOOKUP(J15,'KAYIT LİSTESİ'!$B$5:$H$1069,2,0)),"",(VLOOKUP(J15,'KAYIT LİSTESİ'!$B$5:$H$1069,2,0)))</f>
        <v>340</v>
      </c>
      <c r="L15" s="254" t="n">
        <f aca="false">IF(ISERROR(VLOOKUP(J15,'KAYIT LİSTESİ'!$B$5:$H$1069,3,0)),"",(VLOOKUP(J15,'KAYIT LİSTESİ'!$B$5:$H$1069,3,0)))</f>
        <v>36123</v>
      </c>
      <c r="M15" s="145" t="str">
        <f aca="false">IF(ISERROR(VLOOKUP(J15,'KAYIT LİSTESİ'!$B$5:$H$1069,4,0)),"",(VLOOKUP(J15,'KAYIT LİSTESİ'!$B$5:$H$1069,4,0)))</f>
        <v>İBRAHİM ERATA</v>
      </c>
      <c r="N15" s="145" t="str">
        <f aca="false">IF(ISERROR(VLOOKUP(J15,'KAYIT LİSTESİ'!$B$5:$H$1069,5,0)),"",(VLOOKUP(J15,'KAYIT LİSTESİ'!$B$5:$H$1069,5,0)))</f>
        <v>İSTANBUL</v>
      </c>
      <c r="O15" s="255" t="s">
        <v>747</v>
      </c>
      <c r="P15" s="145"/>
    </row>
    <row r="16" s="127" customFormat="true" ht="33.75" hidden="false" customHeight="true" outlineLevel="0" collapsed="false">
      <c r="A16" s="149" t="n">
        <v>9</v>
      </c>
      <c r="B16" s="219" t="n">
        <v>251</v>
      </c>
      <c r="C16" s="154" t="n">
        <v>35782</v>
      </c>
      <c r="D16" s="251" t="s">
        <v>331</v>
      </c>
      <c r="E16" s="252" t="s">
        <v>274</v>
      </c>
      <c r="F16" s="253" t="n">
        <v>40766</v>
      </c>
      <c r="G16" s="165"/>
      <c r="H16" s="142"/>
      <c r="I16" s="143" t="n">
        <v>9</v>
      </c>
      <c r="J16" s="144" t="s">
        <v>748</v>
      </c>
      <c r="K16" s="145" t="n">
        <f aca="false">IF(ISERROR(VLOOKUP(J16,'KAYIT LİSTESİ'!$B$5:$H$1069,2,0)),"",(VLOOKUP(J16,'KAYIT LİSTESİ'!$B$5:$H$1069,2,0)))</f>
        <v>425</v>
      </c>
      <c r="L16" s="254" t="n">
        <f aca="false">IF(ISERROR(VLOOKUP(J16,'KAYIT LİSTESİ'!$B$5:$H$1069,3,0)),"",(VLOOKUP(J16,'KAYIT LİSTESİ'!$B$5:$H$1069,3,0)))</f>
        <v>36232</v>
      </c>
      <c r="M16" s="145" t="str">
        <f aca="false">IF(ISERROR(VLOOKUP(J16,'KAYIT LİSTESİ'!$B$5:$H$1069,4,0)),"",(VLOOKUP(J16,'KAYIT LİSTESİ'!$B$5:$H$1069,4,0)))</f>
        <v>OĞUZHAN KAŞIKÇI</v>
      </c>
      <c r="N16" s="145" t="str">
        <f aca="false">IF(ISERROR(VLOOKUP(J16,'KAYIT LİSTESİ'!$B$5:$H$1069,5,0)),"",(VLOOKUP(J16,'KAYIT LİSTESİ'!$B$5:$H$1069,5,0)))</f>
        <v>İSTANBUL</v>
      </c>
      <c r="O16" s="255" t="n">
        <v>44068</v>
      </c>
      <c r="P16" s="145" t="n">
        <v>7</v>
      </c>
    </row>
    <row r="17" s="127" customFormat="true" ht="33.75" hidden="false" customHeight="true" outlineLevel="0" collapsed="false">
      <c r="A17" s="149" t="n">
        <v>10</v>
      </c>
      <c r="B17" s="219" t="n">
        <v>327</v>
      </c>
      <c r="C17" s="154" t="n">
        <v>35433</v>
      </c>
      <c r="D17" s="251" t="s">
        <v>374</v>
      </c>
      <c r="E17" s="252" t="s">
        <v>159</v>
      </c>
      <c r="F17" s="253" t="n">
        <v>40785</v>
      </c>
      <c r="G17" s="258" t="s">
        <v>749</v>
      </c>
      <c r="H17" s="142"/>
      <c r="I17" s="143" t="n">
        <v>10</v>
      </c>
      <c r="J17" s="144" t="s">
        <v>750</v>
      </c>
      <c r="K17" s="145" t="n">
        <f aca="false">IF(ISERROR(VLOOKUP(J17,'KAYIT LİSTESİ'!$B$5:$H$1069,2,0)),"",(VLOOKUP(J17,'KAYIT LİSTESİ'!$B$5:$H$1069,2,0)))</f>
        <v>453</v>
      </c>
      <c r="L17" s="254" t="n">
        <f aca="false">IF(ISERROR(VLOOKUP(J17,'KAYIT LİSTESİ'!$B$5:$H$1069,3,0)),"",(VLOOKUP(J17,'KAYIT LİSTESİ'!$B$5:$H$1069,3,0)))</f>
        <v>35752</v>
      </c>
      <c r="M17" s="145" t="str">
        <f aca="false">IF(ISERROR(VLOOKUP(J17,'KAYIT LİSTESİ'!$B$5:$H$1069,4,0)),"",(VLOOKUP(J17,'KAYIT LİSTESİ'!$B$5:$H$1069,4,0)))</f>
        <v>SALİH.ÇELİKHASI</v>
      </c>
      <c r="N17" s="145" t="str">
        <f aca="false">IF(ISERROR(VLOOKUP(J17,'KAYIT LİSTESİ'!$B$5:$H$1069,5,0)),"",(VLOOKUP(J17,'KAYIT LİSTESİ'!$B$5:$H$1069,5,0)))</f>
        <v>KOCAELİ</v>
      </c>
      <c r="O17" s="255" t="n">
        <v>43661</v>
      </c>
      <c r="P17" s="145" t="n">
        <v>4</v>
      </c>
    </row>
    <row r="18" s="127" customFormat="true" ht="33.75" hidden="false" customHeight="true" outlineLevel="0" collapsed="false">
      <c r="A18" s="149" t="n">
        <v>11</v>
      </c>
      <c r="B18" s="219" t="n">
        <v>243</v>
      </c>
      <c r="C18" s="154" t="n">
        <v>35886</v>
      </c>
      <c r="D18" s="251" t="s">
        <v>329</v>
      </c>
      <c r="E18" s="252" t="s">
        <v>330</v>
      </c>
      <c r="F18" s="253" t="n">
        <v>40795</v>
      </c>
      <c r="G18" s="165"/>
      <c r="H18" s="142"/>
      <c r="I18" s="143" t="n">
        <v>11</v>
      </c>
      <c r="J18" s="144" t="s">
        <v>751</v>
      </c>
      <c r="K18" s="145" t="n">
        <f aca="false">IF(ISERROR(VLOOKUP(J18,'KAYIT LİSTESİ'!$B$5:$H$1069,2,0)),"",(VLOOKUP(J18,'KAYIT LİSTESİ'!$B$5:$H$1069,2,0)))</f>
        <v>475</v>
      </c>
      <c r="L18" s="254" t="n">
        <f aca="false">IF(ISERROR(VLOOKUP(J18,'KAYIT LİSTESİ'!$B$5:$H$1069,3,0)),"",(VLOOKUP(J18,'KAYIT LİSTESİ'!$B$5:$H$1069,3,0)))</f>
        <v>36216</v>
      </c>
      <c r="M18" s="145" t="str">
        <f aca="false">IF(ISERROR(VLOOKUP(J18,'KAYIT LİSTESİ'!$B$5:$H$1069,4,0)),"",(VLOOKUP(J18,'KAYIT LİSTESİ'!$B$5:$H$1069,4,0)))</f>
        <v>ŞAHİN AKBACAK</v>
      </c>
      <c r="N18" s="145" t="str">
        <f aca="false">IF(ISERROR(VLOOKUP(J18,'KAYIT LİSTESİ'!$B$5:$H$1069,5,0)),"",(VLOOKUP(J18,'KAYIT LİSTESİ'!$B$5:$H$1069,5,0)))</f>
        <v>İSTANBUL</v>
      </c>
      <c r="O18" s="255" t="n">
        <v>43871</v>
      </c>
      <c r="P18" s="145" t="n">
        <v>6</v>
      </c>
    </row>
    <row r="19" s="127" customFormat="true" ht="33.75" hidden="false" customHeight="true" outlineLevel="0" collapsed="false">
      <c r="A19" s="149" t="n">
        <v>12</v>
      </c>
      <c r="B19" s="219" t="n">
        <v>428</v>
      </c>
      <c r="C19" s="154" t="n">
        <v>35431</v>
      </c>
      <c r="D19" s="251" t="s">
        <v>332</v>
      </c>
      <c r="E19" s="252" t="s">
        <v>333</v>
      </c>
      <c r="F19" s="253" t="n">
        <v>40846</v>
      </c>
      <c r="G19" s="165"/>
      <c r="H19" s="142"/>
      <c r="I19" s="143" t="n">
        <v>12</v>
      </c>
      <c r="J19" s="144" t="s">
        <v>752</v>
      </c>
      <c r="K19" s="145" t="n">
        <f aca="false">IF(ISERROR(VLOOKUP(J19,'KAYIT LİSTESİ'!$B$5:$H$1069,2,0)),"",(VLOOKUP(J19,'KAYIT LİSTESİ'!$B$5:$H$1069,2,0)))</f>
        <v>479</v>
      </c>
      <c r="L19" s="254" t="n">
        <f aca="false">IF(ISERROR(VLOOKUP(J19,'KAYIT LİSTESİ'!$B$5:$H$1069,3,0)),"",(VLOOKUP(J19,'KAYIT LİSTESİ'!$B$5:$H$1069,3,0)))</f>
        <v>35522</v>
      </c>
      <c r="M19" s="145" t="str">
        <f aca="false">IF(ISERROR(VLOOKUP(J19,'KAYIT LİSTESİ'!$B$5:$H$1069,4,0)),"",(VLOOKUP(J19,'KAYIT LİSTESİ'!$B$5:$H$1069,4,0)))</f>
        <v>TEKİN YALÇIN</v>
      </c>
      <c r="N19" s="145" t="str">
        <f aca="false">IF(ISERROR(VLOOKUP(J19,'KAYIT LİSTESİ'!$B$5:$H$1069,5,0)),"",(VLOOKUP(J19,'KAYIT LİSTESİ'!$B$5:$H$1069,5,0)))</f>
        <v>GAZİANTEP</v>
      </c>
      <c r="O19" s="255" t="n">
        <v>42486</v>
      </c>
      <c r="P19" s="145" t="n">
        <v>2</v>
      </c>
    </row>
    <row r="20" s="127" customFormat="true" ht="33.75" hidden="false" customHeight="true" outlineLevel="0" collapsed="false">
      <c r="A20" s="149" t="n">
        <v>13</v>
      </c>
      <c r="B20" s="219" t="n">
        <v>319</v>
      </c>
      <c r="C20" s="154" t="n">
        <v>35462</v>
      </c>
      <c r="D20" s="251" t="s">
        <v>313</v>
      </c>
      <c r="E20" s="252" t="s">
        <v>306</v>
      </c>
      <c r="F20" s="253" t="n">
        <v>40903</v>
      </c>
      <c r="G20" s="165"/>
      <c r="I20" s="143" t="n">
        <v>13</v>
      </c>
      <c r="J20" s="144" t="s">
        <v>753</v>
      </c>
      <c r="K20" s="145" t="n">
        <f aca="false">IF(ISERROR(VLOOKUP(J20,'KAYIT LİSTESİ'!$B$5:$H$1069,2,0)),"",(VLOOKUP(J20,'KAYIT LİSTESİ'!$B$5:$H$1069,2,0)))</f>
        <v>289</v>
      </c>
      <c r="L20" s="254" t="n">
        <f aca="false">IF(ISERROR(VLOOKUP(J20,'KAYIT LİSTESİ'!$B$5:$H$1069,3,0)),"",(VLOOKUP(J20,'KAYIT LİSTESİ'!$B$5:$H$1069,3,0)))</f>
        <v>36063</v>
      </c>
      <c r="M20" s="145" t="str">
        <f aca="false">IF(ISERROR(VLOOKUP(J20,'KAYIT LİSTESİ'!$B$5:$H$1069,4,0)),"",(VLOOKUP(J20,'KAYIT LİSTESİ'!$B$5:$H$1069,4,0)))</f>
        <v>ERKAN KARA</v>
      </c>
      <c r="N20" s="145" t="str">
        <f aca="false">IF(ISERROR(VLOOKUP(J20,'KAYIT LİSTESİ'!$B$5:$H$1069,5,0)),"",(VLOOKUP(J20,'KAYIT LİSTESİ'!$B$5:$H$1069,5,0)))</f>
        <v>HATAY</v>
      </c>
      <c r="O20" s="255" t="n">
        <v>45416</v>
      </c>
      <c r="P20" s="145" t="n">
        <v>10</v>
      </c>
    </row>
    <row r="21" s="127" customFormat="true" ht="33.75" hidden="false" customHeight="true" outlineLevel="0" collapsed="false">
      <c r="A21" s="149" t="n">
        <v>14</v>
      </c>
      <c r="B21" s="219" t="n">
        <v>256</v>
      </c>
      <c r="C21" s="154" t="n">
        <v>35686</v>
      </c>
      <c r="D21" s="251" t="s">
        <v>314</v>
      </c>
      <c r="E21" s="252" t="s">
        <v>306</v>
      </c>
      <c r="F21" s="253" t="n">
        <v>40992</v>
      </c>
      <c r="G21" s="165"/>
      <c r="I21" s="143" t="n">
        <v>14</v>
      </c>
      <c r="J21" s="144" t="s">
        <v>754</v>
      </c>
      <c r="K21" s="145" t="n">
        <f aca="false">IF(ISERROR(VLOOKUP(J21,'KAYIT LİSTESİ'!$B$5:$H$1069,2,0)),"",(VLOOKUP(J21,'KAYIT LİSTESİ'!$B$5:$H$1069,2,0)))</f>
        <v>512</v>
      </c>
      <c r="L21" s="254" t="n">
        <f aca="false">IF(ISERROR(VLOOKUP(J21,'KAYIT LİSTESİ'!$B$5:$H$1069,3,0)),"",(VLOOKUP(J21,'KAYIT LİSTESİ'!$B$5:$H$1069,3,0)))</f>
        <v>35928</v>
      </c>
      <c r="M21" s="145" t="str">
        <f aca="false">IF(ISERROR(VLOOKUP(J21,'KAYIT LİSTESİ'!$B$5:$H$1069,4,0)),"",(VLOOKUP(J21,'KAYIT LİSTESİ'!$B$5:$H$1069,4,0)))</f>
        <v>HASAN AY</v>
      </c>
      <c r="N21" s="145" t="str">
        <f aca="false">IF(ISERROR(VLOOKUP(J21,'KAYIT LİSTESİ'!$B$5:$H$1069,5,0)),"",(VLOOKUP(J21,'KAYIT LİSTESİ'!$B$5:$H$1069,5,0)))</f>
        <v>MALATYA</v>
      </c>
      <c r="O21" s="255" t="n">
        <v>45046</v>
      </c>
      <c r="P21" s="145" t="n">
        <v>8</v>
      </c>
    </row>
    <row r="22" s="127" customFormat="true" ht="33.75" hidden="false" customHeight="true" outlineLevel="0" collapsed="false">
      <c r="A22" s="149" t="n">
        <v>15</v>
      </c>
      <c r="B22" s="219" t="n">
        <v>276</v>
      </c>
      <c r="C22" s="154" t="n">
        <v>36027</v>
      </c>
      <c r="D22" s="251" t="s">
        <v>308</v>
      </c>
      <c r="E22" s="252" t="s">
        <v>306</v>
      </c>
      <c r="F22" s="253" t="n">
        <v>41108</v>
      </c>
      <c r="G22" s="165"/>
      <c r="I22" s="143" t="n">
        <v>15</v>
      </c>
      <c r="J22" s="144" t="s">
        <v>755</v>
      </c>
      <c r="K22" s="145" t="n">
        <f aca="false">IF(ISERROR(VLOOKUP(J22,'KAYIT LİSTESİ'!$B$5:$H$1069,2,0)),"",(VLOOKUP(J22,'KAYIT LİSTESİ'!$B$5:$H$1069,2,0)))</f>
        <v>513</v>
      </c>
      <c r="L22" s="254" t="n">
        <f aca="false">IF(ISERROR(VLOOKUP(J22,'KAYIT LİSTESİ'!$B$5:$H$1069,3,0)),"",(VLOOKUP(J22,'KAYIT LİSTESİ'!$B$5:$H$1069,3,0)))</f>
        <v>36526</v>
      </c>
      <c r="M22" s="145" t="str">
        <f aca="false">IF(ISERROR(VLOOKUP(J22,'KAYIT LİSTESİ'!$B$5:$H$1069,4,0)),"",(VLOOKUP(J22,'KAYIT LİSTESİ'!$B$5:$H$1069,4,0)))</f>
        <v>MAHSUN CAN</v>
      </c>
      <c r="N22" s="145" t="str">
        <f aca="false">IF(ISERROR(VLOOKUP(J22,'KAYIT LİSTESİ'!$B$5:$H$1069,5,0)),"",(VLOOKUP(J22,'KAYIT LİSTESİ'!$B$5:$H$1069,5,0)))</f>
        <v>MALATYA</v>
      </c>
      <c r="O22" s="255" t="n">
        <v>50342</v>
      </c>
      <c r="P22" s="145" t="n">
        <v>12</v>
      </c>
    </row>
    <row r="23" s="127" customFormat="true" ht="33.75" hidden="false" customHeight="true" outlineLevel="0" collapsed="false">
      <c r="A23" s="149" t="n">
        <v>16</v>
      </c>
      <c r="B23" s="219" t="n">
        <v>205</v>
      </c>
      <c r="C23" s="154" t="n">
        <v>36078</v>
      </c>
      <c r="D23" s="251" t="s">
        <v>334</v>
      </c>
      <c r="E23" s="252" t="s">
        <v>324</v>
      </c>
      <c r="F23" s="253" t="n">
        <v>41192</v>
      </c>
      <c r="G23" s="165"/>
      <c r="I23" s="143" t="n">
        <v>16</v>
      </c>
      <c r="J23" s="144" t="s">
        <v>756</v>
      </c>
      <c r="K23" s="145" t="n">
        <f aca="false">IF(ISERROR(VLOOKUP(J23,'KAYIT LİSTESİ'!$B$5:$H$1069,2,0)),"",(VLOOKUP(J23,'KAYIT LİSTESİ'!$B$5:$H$1069,2,0)))</f>
        <v>515</v>
      </c>
      <c r="L23" s="254" t="n">
        <f aca="false">IF(ISERROR(VLOOKUP(J23,'KAYIT LİSTESİ'!$B$5:$H$1069,3,0)),"",(VLOOKUP(J23,'KAYIT LİSTESİ'!$B$5:$H$1069,3,0)))</f>
        <v>36229</v>
      </c>
      <c r="M23" s="145" t="str">
        <f aca="false">IF(ISERROR(VLOOKUP(J23,'KAYIT LİSTESİ'!$B$5:$H$1069,4,0)),"",(VLOOKUP(J23,'KAYIT LİSTESİ'!$B$5:$H$1069,4,0)))</f>
        <v>BARIŞ KOYUNCU</v>
      </c>
      <c r="N23" s="145" t="str">
        <f aca="false">IF(ISERROR(VLOOKUP(J23,'KAYIT LİSTESİ'!$B$5:$H$1069,5,0)),"",(VLOOKUP(J23,'KAYIT LİSTESİ'!$B$5:$H$1069,5,0)))</f>
        <v>MALATYA</v>
      </c>
      <c r="O23" s="255" t="n">
        <v>51609</v>
      </c>
      <c r="P23" s="145" t="n">
        <v>14</v>
      </c>
    </row>
    <row r="24" s="127" customFormat="true" ht="33.75" hidden="false" customHeight="true" outlineLevel="0" collapsed="false">
      <c r="A24" s="259" t="n">
        <v>17</v>
      </c>
      <c r="B24" s="224" t="n">
        <v>410</v>
      </c>
      <c r="C24" s="223" t="n">
        <v>35535</v>
      </c>
      <c r="D24" s="260" t="s">
        <v>328</v>
      </c>
      <c r="E24" s="261" t="s">
        <v>324</v>
      </c>
      <c r="F24" s="262" t="n">
        <v>41229</v>
      </c>
      <c r="G24" s="263"/>
      <c r="I24" s="128" t="s">
        <v>532</v>
      </c>
      <c r="J24" s="128"/>
      <c r="K24" s="129" t="str">
        <f aca="false">IF(ISERROR(VLOOKUP(J24,'KAYIT LİSTESİ'!$B$5:$H$1069,2,0)),"",(VLOOKUP(J24,'KAYIT LİSTESİ'!$B$5:$H$1069,2,0)))</f>
        <v/>
      </c>
      <c r="L24" s="92"/>
      <c r="M24" s="130"/>
      <c r="N24" s="250"/>
      <c r="O24" s="264"/>
      <c r="P24" s="264"/>
    </row>
    <row r="25" s="127" customFormat="true" ht="33.75" hidden="false" customHeight="true" outlineLevel="0" collapsed="false">
      <c r="A25" s="265" t="n">
        <v>18</v>
      </c>
      <c r="B25" s="228" t="n">
        <v>421</v>
      </c>
      <c r="C25" s="180" t="n">
        <v>35723</v>
      </c>
      <c r="D25" s="238" t="s">
        <v>336</v>
      </c>
      <c r="E25" s="239" t="s">
        <v>324</v>
      </c>
      <c r="F25" s="266" t="n">
        <v>41514</v>
      </c>
      <c r="G25" s="267"/>
      <c r="I25" s="124" t="s">
        <v>511</v>
      </c>
      <c r="J25" s="133"/>
      <c r="K25" s="134" t="s">
        <v>512</v>
      </c>
      <c r="L25" s="135" t="s">
        <v>521</v>
      </c>
      <c r="M25" s="126" t="s">
        <v>514</v>
      </c>
      <c r="N25" s="124" t="s">
        <v>515</v>
      </c>
      <c r="O25" s="249" t="s">
        <v>516</v>
      </c>
      <c r="P25" s="124" t="s">
        <v>522</v>
      </c>
    </row>
    <row r="26" s="127" customFormat="true" ht="33.75" hidden="false" customHeight="true" outlineLevel="0" collapsed="false">
      <c r="A26" s="186" t="n">
        <v>19</v>
      </c>
      <c r="B26" s="169" t="n">
        <v>455</v>
      </c>
      <c r="C26" s="147" t="n">
        <v>35835</v>
      </c>
      <c r="D26" s="230" t="s">
        <v>316</v>
      </c>
      <c r="E26" s="231" t="s">
        <v>306</v>
      </c>
      <c r="F26" s="268" t="n">
        <v>41685</v>
      </c>
      <c r="G26" s="191"/>
      <c r="I26" s="143" t="n">
        <v>1</v>
      </c>
      <c r="J26" s="144" t="s">
        <v>757</v>
      </c>
      <c r="K26" s="145" t="n">
        <f aca="false">IF(ISERROR(VLOOKUP(J26,'KAYIT LİSTESİ'!$B$5:$H$1069,2,0)),"",(VLOOKUP(J26,'KAYIT LİSTESİ'!$B$5:$H$1069,2,0)))</f>
        <v>427</v>
      </c>
      <c r="L26" s="254" t="n">
        <f aca="false">IF(ISERROR(VLOOKUP(J26,'KAYIT LİSTESİ'!$B$5:$H$1069,3,0)),"",(VLOOKUP(J26,'KAYIT LİSTESİ'!$B$5:$H$1069,3,0)))</f>
        <v>35940</v>
      </c>
      <c r="M26" s="145" t="str">
        <f aca="false">IF(ISERROR(VLOOKUP(J26,'KAYIT LİSTESİ'!$B$5:$H$1069,4,0)),"",(VLOOKUP(J26,'KAYIT LİSTESİ'!$B$5:$H$1069,4,0)))</f>
        <v>OĞUZHAN ÖZKAN</v>
      </c>
      <c r="N26" s="145" t="str">
        <f aca="false">IF(ISERROR(VLOOKUP(J26,'KAYIT LİSTESİ'!$B$5:$H$1069,5,0)),"",(VLOOKUP(J26,'KAYIT LİSTESİ'!$B$5:$H$1069,5,0)))</f>
        <v>BOLU</v>
      </c>
      <c r="O26" s="255" t="n">
        <v>43648</v>
      </c>
      <c r="P26" s="145" t="n">
        <v>7</v>
      </c>
    </row>
    <row r="27" s="127" customFormat="true" ht="33.75" hidden="false" customHeight="true" outlineLevel="0" collapsed="false">
      <c r="A27" s="265" t="n">
        <v>20</v>
      </c>
      <c r="B27" s="169" t="n">
        <v>257</v>
      </c>
      <c r="C27" s="146" t="n">
        <v>35796</v>
      </c>
      <c r="D27" s="230" t="s">
        <v>369</v>
      </c>
      <c r="E27" s="231" t="s">
        <v>3</v>
      </c>
      <c r="F27" s="269" t="n">
        <v>41704</v>
      </c>
      <c r="G27" s="270" t="s">
        <v>749</v>
      </c>
      <c r="I27" s="143" t="n">
        <v>2</v>
      </c>
      <c r="J27" s="144" t="s">
        <v>758</v>
      </c>
      <c r="K27" s="145" t="n">
        <f aca="false">IF(ISERROR(VLOOKUP(J27,'KAYIT LİSTESİ'!$B$5:$H$1069,2,0)),"",(VLOOKUP(J27,'KAYIT LİSTESİ'!$B$5:$H$1069,2,0)))</f>
        <v>208</v>
      </c>
      <c r="L27" s="254" t="n">
        <f aca="false">IF(ISERROR(VLOOKUP(J27,'KAYIT LİSTESİ'!$B$5:$H$1069,3,0)),"",(VLOOKUP(J27,'KAYIT LİSTESİ'!$B$5:$H$1069,3,0)))</f>
        <v>35817</v>
      </c>
      <c r="M27" s="145" t="str">
        <f aca="false">IF(ISERROR(VLOOKUP(J27,'KAYIT LİSTESİ'!$B$5:$H$1069,4,0)),"",(VLOOKUP(J27,'KAYIT LİSTESİ'!$B$5:$H$1069,4,0)))</f>
        <v>AHMET ŞİRİN</v>
      </c>
      <c r="N27" s="145" t="str">
        <f aca="false">IF(ISERROR(VLOOKUP(J27,'KAYIT LİSTESİ'!$B$5:$H$1069,5,0)),"",(VLOOKUP(J27,'KAYIT LİSTESİ'!$B$5:$H$1069,5,0)))</f>
        <v>EDİRNE</v>
      </c>
      <c r="O27" s="255" t="n">
        <v>43409</v>
      </c>
      <c r="P27" s="145" t="n">
        <v>6</v>
      </c>
    </row>
    <row r="28" s="127" customFormat="true" ht="33.75" hidden="false" customHeight="true" outlineLevel="0" collapsed="false">
      <c r="A28" s="186" t="n">
        <v>21</v>
      </c>
      <c r="B28" s="169" t="n">
        <v>323</v>
      </c>
      <c r="C28" s="146" t="n">
        <v>35445</v>
      </c>
      <c r="D28" s="230" t="s">
        <v>373</v>
      </c>
      <c r="E28" s="231" t="s">
        <v>147</v>
      </c>
      <c r="F28" s="269" t="n">
        <v>41732</v>
      </c>
      <c r="G28" s="191"/>
      <c r="I28" s="143" t="n">
        <v>3</v>
      </c>
      <c r="J28" s="144" t="s">
        <v>759</v>
      </c>
      <c r="K28" s="145" t="n">
        <f aca="false">IF(ISERROR(VLOOKUP(J28,'KAYIT LİSTESİ'!$B$5:$H$1069,2,0)),"",(VLOOKUP(J28,'KAYIT LİSTESİ'!$B$5:$H$1069,2,0)))</f>
        <v>375</v>
      </c>
      <c r="L28" s="254" t="n">
        <f aca="false">IF(ISERROR(VLOOKUP(J28,'KAYIT LİSTESİ'!$B$5:$H$1069,3,0)),"",(VLOOKUP(J28,'KAYIT LİSTESİ'!$B$5:$H$1069,3,0)))</f>
        <v>35446</v>
      </c>
      <c r="M28" s="145" t="str">
        <f aca="false">IF(ISERROR(VLOOKUP(J28,'KAYIT LİSTESİ'!$B$5:$H$1069,4,0)),"",(VLOOKUP(J28,'KAYIT LİSTESİ'!$B$5:$H$1069,4,0)))</f>
        <v>MEHMET KÜÇÜKBIYIK</v>
      </c>
      <c r="N28" s="145" t="str">
        <f aca="false">IF(ISERROR(VLOOKUP(J28,'KAYIT LİSTESİ'!$B$5:$H$1069,5,0)),"",(VLOOKUP(J28,'KAYIT LİSTESİ'!$B$5:$H$1069,5,0)))</f>
        <v>MANİSA</v>
      </c>
      <c r="O28" s="255" t="s">
        <v>537</v>
      </c>
      <c r="P28" s="145"/>
    </row>
    <row r="29" s="127" customFormat="true" ht="33.75" hidden="false" customHeight="true" outlineLevel="0" collapsed="false">
      <c r="A29" s="265" t="n">
        <v>22</v>
      </c>
      <c r="B29" s="169" t="n">
        <v>447</v>
      </c>
      <c r="C29" s="147" t="n">
        <v>36082</v>
      </c>
      <c r="D29" s="230" t="s">
        <v>317</v>
      </c>
      <c r="E29" s="231" t="s">
        <v>306</v>
      </c>
      <c r="F29" s="268" t="n">
        <v>41814</v>
      </c>
      <c r="G29" s="271"/>
      <c r="I29" s="143" t="n">
        <v>4</v>
      </c>
      <c r="J29" s="144" t="s">
        <v>760</v>
      </c>
      <c r="K29" s="145" t="n">
        <f aca="false">IF(ISERROR(VLOOKUP(J29,'KAYIT LİSTESİ'!$B$5:$H$1069,2,0)),"",(VLOOKUP(J29,'KAYIT LİSTESİ'!$B$5:$H$1069,2,0)))</f>
        <v>355</v>
      </c>
      <c r="L29" s="254" t="n">
        <f aca="false">IF(ISERROR(VLOOKUP(J29,'KAYIT LİSTESİ'!$B$5:$H$1069,3,0)),"",(VLOOKUP(J29,'KAYIT LİSTESİ'!$B$5:$H$1069,3,0)))</f>
        <v>35967</v>
      </c>
      <c r="M29" s="145" t="str">
        <f aca="false">IF(ISERROR(VLOOKUP(J29,'KAYIT LİSTESİ'!$B$5:$H$1069,4,0)),"",(VLOOKUP(J29,'KAYIT LİSTESİ'!$B$5:$H$1069,4,0)))</f>
        <v>KEMAL YASİR ÖZTÜRK</v>
      </c>
      <c r="N29" s="145" t="str">
        <f aca="false">IF(ISERROR(VLOOKUP(J29,'KAYIT LİSTESİ'!$B$5:$H$1069,5,0)),"",(VLOOKUP(J29,'KAYIT LİSTESİ'!$B$5:$H$1069,5,0)))</f>
        <v>ANKARA</v>
      </c>
      <c r="O29" s="255" t="n">
        <v>45061</v>
      </c>
      <c r="P29" s="145" t="n">
        <v>12</v>
      </c>
    </row>
    <row r="30" s="127" customFormat="true" ht="33.75" hidden="false" customHeight="true" outlineLevel="0" collapsed="false">
      <c r="A30" s="186" t="n">
        <v>23</v>
      </c>
      <c r="B30" s="169" t="n">
        <v>228</v>
      </c>
      <c r="C30" s="146" t="n">
        <v>35598</v>
      </c>
      <c r="D30" s="230" t="s">
        <v>343</v>
      </c>
      <c r="E30" s="231" t="s">
        <v>340</v>
      </c>
      <c r="F30" s="269" t="n">
        <v>41841</v>
      </c>
      <c r="G30" s="270" t="s">
        <v>749</v>
      </c>
      <c r="I30" s="143" t="n">
        <v>5</v>
      </c>
      <c r="J30" s="144" t="s">
        <v>761</v>
      </c>
      <c r="K30" s="145" t="n">
        <f aca="false">IF(ISERROR(VLOOKUP(J30,'KAYIT LİSTESİ'!$B$5:$H$1069,2,0)),"",(VLOOKUP(J30,'KAYIT LİSTESİ'!$B$5:$H$1069,2,0)))</f>
        <v>252</v>
      </c>
      <c r="L30" s="254" t="n">
        <f aca="false">IF(ISERROR(VLOOKUP(J30,'KAYIT LİSTESİ'!$B$5:$H$1069,3,0)),"",(VLOOKUP(J30,'KAYIT LİSTESİ'!$B$5:$H$1069,3,0)))</f>
        <v>36591</v>
      </c>
      <c r="M30" s="145" t="str">
        <f aca="false">IF(ISERROR(VLOOKUP(J30,'KAYIT LİSTESİ'!$B$5:$H$1069,4,0)),"",(VLOOKUP(J30,'KAYIT LİSTESİ'!$B$5:$H$1069,4,0)))</f>
        <v>BURHAN GÖRÜROĞLU</v>
      </c>
      <c r="N30" s="145" t="str">
        <f aca="false">IF(ISERROR(VLOOKUP(J30,'KAYIT LİSTESİ'!$B$5:$H$1069,5,0)),"",(VLOOKUP(J30,'KAYIT LİSTESİ'!$B$5:$H$1069,5,0)))</f>
        <v>HATAY</v>
      </c>
      <c r="O30" s="255" t="n">
        <v>42807</v>
      </c>
      <c r="P30" s="145" t="n">
        <v>5</v>
      </c>
    </row>
    <row r="31" s="127" customFormat="true" ht="33.75" hidden="false" customHeight="true" outlineLevel="0" collapsed="false">
      <c r="A31" s="265" t="n">
        <v>24</v>
      </c>
      <c r="B31" s="169" t="n">
        <v>364</v>
      </c>
      <c r="C31" s="147" t="n">
        <v>35887</v>
      </c>
      <c r="D31" s="230" t="s">
        <v>349</v>
      </c>
      <c r="E31" s="231" t="s">
        <v>159</v>
      </c>
      <c r="F31" s="268" t="n">
        <v>41862</v>
      </c>
      <c r="G31" s="191"/>
      <c r="I31" s="143" t="n">
        <v>6</v>
      </c>
      <c r="J31" s="144" t="s">
        <v>762</v>
      </c>
      <c r="K31" s="145" t="n">
        <f aca="false">IF(ISERROR(VLOOKUP(J31,'KAYIT LİSTESİ'!$B$5:$H$1069,2,0)),"",(VLOOKUP(J31,'KAYIT LİSTESİ'!$B$5:$H$1069,2,0)))</f>
        <v>365</v>
      </c>
      <c r="L31" s="254" t="n">
        <f aca="false">IF(ISERROR(VLOOKUP(J31,'KAYIT LİSTESİ'!$B$5:$H$1069,3,0)),"",(VLOOKUP(J31,'KAYIT LİSTESİ'!$B$5:$H$1069,3,0)))</f>
        <v>36052</v>
      </c>
      <c r="M31" s="145" t="str">
        <f aca="false">IF(ISERROR(VLOOKUP(J31,'KAYIT LİSTESİ'!$B$5:$H$1069,4,0)),"",(VLOOKUP(J31,'KAYIT LİSTESİ'!$B$5:$H$1069,4,0)))</f>
        <v>MAHMUT GÖKSEL</v>
      </c>
      <c r="N31" s="145" t="str">
        <f aca="false">IF(ISERROR(VLOOKUP(J31,'KAYIT LİSTESİ'!$B$5:$H$1069,5,0)),"",(VLOOKUP(J31,'KAYIT LİSTESİ'!$B$5:$H$1069,5,0)))</f>
        <v>KARAMAN</v>
      </c>
      <c r="O31" s="255" t="n">
        <v>45868</v>
      </c>
      <c r="P31" s="145" t="n">
        <v>13</v>
      </c>
    </row>
    <row r="32" s="127" customFormat="true" ht="33.75" hidden="false" customHeight="true" outlineLevel="0" collapsed="false">
      <c r="A32" s="186" t="n">
        <v>25</v>
      </c>
      <c r="B32" s="169" t="n">
        <v>304</v>
      </c>
      <c r="C32" s="147" t="n">
        <v>36075</v>
      </c>
      <c r="D32" s="230" t="s">
        <v>319</v>
      </c>
      <c r="E32" s="231" t="s">
        <v>306</v>
      </c>
      <c r="F32" s="268" t="n">
        <v>41923</v>
      </c>
      <c r="G32" s="191"/>
      <c r="I32" s="143" t="n">
        <v>7</v>
      </c>
      <c r="J32" s="144" t="s">
        <v>763</v>
      </c>
      <c r="K32" s="145" t="n">
        <f aca="false">IF(ISERROR(VLOOKUP(J32,'KAYIT LİSTESİ'!$B$5:$H$1069,2,0)),"",(VLOOKUP(J32,'KAYIT LİSTESİ'!$B$5:$H$1069,2,0)))</f>
        <v>370</v>
      </c>
      <c r="L32" s="254" t="n">
        <f aca="false">IF(ISERROR(VLOOKUP(J32,'KAYIT LİSTESİ'!$B$5:$H$1069,3,0)),"",(VLOOKUP(J32,'KAYIT LİSTESİ'!$B$5:$H$1069,3,0)))</f>
        <v>35695</v>
      </c>
      <c r="M32" s="145" t="str">
        <f aca="false">IF(ISERROR(VLOOKUP(J32,'KAYIT LİSTESİ'!$B$5:$H$1069,4,0)),"",(VLOOKUP(J32,'KAYIT LİSTESİ'!$B$5:$H$1069,4,0)))</f>
        <v>MEHMET CAN TÜRKAN</v>
      </c>
      <c r="N32" s="145" t="str">
        <f aca="false">IF(ISERROR(VLOOKUP(J32,'KAYIT LİSTESİ'!$B$5:$H$1069,5,0)),"",(VLOOKUP(J32,'KAYIT LİSTESİ'!$B$5:$H$1069,5,0)))</f>
        <v>ANKARA</v>
      </c>
      <c r="O32" s="255" t="n">
        <v>43721</v>
      </c>
      <c r="P32" s="145" t="n">
        <v>8</v>
      </c>
    </row>
    <row r="33" s="127" customFormat="true" ht="33.75" hidden="false" customHeight="true" outlineLevel="0" collapsed="false">
      <c r="A33" s="265" t="n">
        <v>26</v>
      </c>
      <c r="B33" s="169" t="n">
        <v>401</v>
      </c>
      <c r="C33" s="147" t="n">
        <v>35560</v>
      </c>
      <c r="D33" s="230" t="s">
        <v>350</v>
      </c>
      <c r="E33" s="231" t="s">
        <v>340</v>
      </c>
      <c r="F33" s="268" t="n">
        <v>41934</v>
      </c>
      <c r="G33" s="271"/>
      <c r="I33" s="143" t="n">
        <v>8</v>
      </c>
      <c r="J33" s="144" t="s">
        <v>764</v>
      </c>
      <c r="K33" s="145" t="n">
        <f aca="false">IF(ISERROR(VLOOKUP(J33,'KAYIT LİSTESİ'!$B$5:$H$1069,2,0)),"",(VLOOKUP(J33,'KAYIT LİSTESİ'!$B$5:$H$1069,2,0)))</f>
        <v>283</v>
      </c>
      <c r="L33" s="254" t="n">
        <f aca="false">IF(ISERROR(VLOOKUP(J33,'KAYIT LİSTESİ'!$B$5:$H$1069,3,0)),"",(VLOOKUP(J33,'KAYIT LİSTESİ'!$B$5:$H$1069,3,0)))</f>
        <v>36299</v>
      </c>
      <c r="M33" s="145" t="str">
        <f aca="false">IF(ISERROR(VLOOKUP(J33,'KAYIT LİSTESİ'!$B$5:$H$1069,4,0)),"",(VLOOKUP(J33,'KAYIT LİSTESİ'!$B$5:$H$1069,4,0)))</f>
        <v>ENES KIZMAZ</v>
      </c>
      <c r="N33" s="145" t="str">
        <f aca="false">IF(ISERROR(VLOOKUP(J33,'KAYIT LİSTESİ'!$B$5:$H$1069,5,0)),"",(VLOOKUP(J33,'KAYIT LİSTESİ'!$B$5:$H$1069,5,0)))</f>
        <v>EDİRNE</v>
      </c>
      <c r="O33" s="255" t="n">
        <v>53067</v>
      </c>
      <c r="P33" s="145" t="n">
        <v>14</v>
      </c>
    </row>
    <row r="34" s="127" customFormat="true" ht="33.75" hidden="false" customHeight="true" outlineLevel="0" collapsed="false">
      <c r="A34" s="186" t="n">
        <v>27</v>
      </c>
      <c r="B34" s="169" t="n">
        <v>287</v>
      </c>
      <c r="C34" s="146" t="n">
        <v>36781</v>
      </c>
      <c r="D34" s="230" t="s">
        <v>335</v>
      </c>
      <c r="E34" s="231" t="s">
        <v>261</v>
      </c>
      <c r="F34" s="269" t="n">
        <v>41934</v>
      </c>
      <c r="G34" s="191"/>
      <c r="I34" s="143" t="n">
        <v>9</v>
      </c>
      <c r="J34" s="144" t="s">
        <v>765</v>
      </c>
      <c r="K34" s="145" t="n">
        <f aca="false">IF(ISERROR(VLOOKUP(J34,'KAYIT LİSTESİ'!$B$5:$H$1069,2,0)),"",(VLOOKUP(J34,'KAYIT LİSTESİ'!$B$5:$H$1069,2,0)))</f>
        <v>489</v>
      </c>
      <c r="L34" s="254" t="n">
        <f aca="false">IF(ISERROR(VLOOKUP(J34,'KAYIT LİSTESİ'!$B$5:$H$1069,3,0)),"",(VLOOKUP(J34,'KAYIT LİSTESİ'!$B$5:$H$1069,3,0)))</f>
        <v>35599</v>
      </c>
      <c r="M34" s="145" t="str">
        <f aca="false">IF(ISERROR(VLOOKUP(J34,'KAYIT LİSTESİ'!$B$5:$H$1069,4,0)),"",(VLOOKUP(J34,'KAYIT LİSTESİ'!$B$5:$H$1069,4,0)))</f>
        <v>UMUT GÖZEL</v>
      </c>
      <c r="N34" s="145" t="str">
        <f aca="false">IF(ISERROR(VLOOKUP(J34,'KAYIT LİSTESİ'!$B$5:$H$1069,5,0)),"",(VLOOKUP(J34,'KAYIT LİSTESİ'!$B$5:$H$1069,5,0)))</f>
        <v>İSTANBUL</v>
      </c>
      <c r="O34" s="255" t="n">
        <v>44796</v>
      </c>
      <c r="P34" s="145" t="n">
        <v>11</v>
      </c>
    </row>
    <row r="35" s="127" customFormat="true" ht="33.75" hidden="false" customHeight="true" outlineLevel="0" collapsed="false">
      <c r="A35" s="265" t="n">
        <v>28</v>
      </c>
      <c r="B35" s="169" t="n">
        <v>221</v>
      </c>
      <c r="C35" s="146" t="n">
        <v>36526</v>
      </c>
      <c r="D35" s="230" t="s">
        <v>338</v>
      </c>
      <c r="E35" s="231" t="s">
        <v>261</v>
      </c>
      <c r="F35" s="269" t="n">
        <v>42012</v>
      </c>
      <c r="G35" s="191"/>
      <c r="I35" s="143" t="n">
        <v>10</v>
      </c>
      <c r="J35" s="144" t="s">
        <v>766</v>
      </c>
      <c r="K35" s="145" t="n">
        <f aca="false">IF(ISERROR(VLOOKUP(J35,'KAYIT LİSTESİ'!$B$5:$H$1069,2,0)),"",(VLOOKUP(J35,'KAYIT LİSTESİ'!$B$5:$H$1069,2,0)))</f>
        <v>352</v>
      </c>
      <c r="L35" s="254" t="n">
        <f aca="false">IF(ISERROR(VLOOKUP(J35,'KAYIT LİSTESİ'!$B$5:$H$1069,3,0)),"",(VLOOKUP(J35,'KAYIT LİSTESİ'!$B$5:$H$1069,3,0)))</f>
        <v>36448</v>
      </c>
      <c r="M35" s="145" t="str">
        <f aca="false">IF(ISERROR(VLOOKUP(J35,'KAYIT LİSTESİ'!$B$5:$H$1069,4,0)),"",(VLOOKUP(J35,'KAYIT LİSTESİ'!$B$5:$H$1069,4,0)))</f>
        <v>KASIM GÜLEÇ</v>
      </c>
      <c r="N35" s="145" t="str">
        <f aca="false">IF(ISERROR(VLOOKUP(J35,'KAYIT LİSTESİ'!$B$5:$H$1069,5,0)),"",(VLOOKUP(J35,'KAYIT LİSTESİ'!$B$5:$H$1069,5,0)))</f>
        <v>KÜTAHYA</v>
      </c>
      <c r="O35" s="255" t="n">
        <v>44289</v>
      </c>
      <c r="P35" s="145" t="n">
        <v>10</v>
      </c>
    </row>
    <row r="36" s="127" customFormat="true" ht="33.75" hidden="false" customHeight="true" outlineLevel="0" collapsed="false">
      <c r="A36" s="186" t="n">
        <v>29</v>
      </c>
      <c r="B36" s="169" t="n">
        <v>279</v>
      </c>
      <c r="C36" s="146" t="n">
        <v>35535</v>
      </c>
      <c r="D36" s="230" t="s">
        <v>339</v>
      </c>
      <c r="E36" s="231" t="s">
        <v>340</v>
      </c>
      <c r="F36" s="269" t="n">
        <v>42014</v>
      </c>
      <c r="G36" s="191"/>
      <c r="I36" s="143" t="n">
        <v>11</v>
      </c>
      <c r="J36" s="144" t="s">
        <v>767</v>
      </c>
      <c r="K36" s="145" t="n">
        <f aca="false">IF(ISERROR(VLOOKUP(J36,'KAYIT LİSTESİ'!$B$5:$H$1069,2,0)),"",(VLOOKUP(J36,'KAYIT LİSTESİ'!$B$5:$H$1069,2,0)))</f>
        <v>494</v>
      </c>
      <c r="L36" s="254" t="n">
        <f aca="false">IF(ISERROR(VLOOKUP(J36,'KAYIT LİSTESİ'!$B$5:$H$1069,3,0)),"",(VLOOKUP(J36,'KAYIT LİSTESİ'!$B$5:$H$1069,3,0)))</f>
        <v>35646</v>
      </c>
      <c r="M36" s="145" t="str">
        <f aca="false">IF(ISERROR(VLOOKUP(J36,'KAYIT LİSTESİ'!$B$5:$H$1069,4,0)),"",(VLOOKUP(J36,'KAYIT LİSTESİ'!$B$5:$H$1069,4,0)))</f>
        <v>VEHAP ÇAMUR</v>
      </c>
      <c r="N36" s="145" t="str">
        <f aca="false">IF(ISERROR(VLOOKUP(J36,'KAYIT LİSTESİ'!$B$5:$H$1069,5,0)),"",(VLOOKUP(J36,'KAYIT LİSTESİ'!$B$5:$H$1069,5,0)))</f>
        <v>İSTANBUL</v>
      </c>
      <c r="O36" s="255" t="s">
        <v>747</v>
      </c>
      <c r="P36" s="145"/>
    </row>
    <row r="37" s="127" customFormat="true" ht="33.75" hidden="false" customHeight="true" outlineLevel="0" collapsed="false">
      <c r="A37" s="265" t="n">
        <v>30</v>
      </c>
      <c r="B37" s="169" t="n">
        <v>300</v>
      </c>
      <c r="C37" s="147" t="n">
        <v>35949</v>
      </c>
      <c r="D37" s="230" t="s">
        <v>320</v>
      </c>
      <c r="E37" s="231" t="s">
        <v>306</v>
      </c>
      <c r="F37" s="268" t="n">
        <v>42043</v>
      </c>
      <c r="G37" s="271"/>
      <c r="I37" s="143" t="n">
        <v>12</v>
      </c>
      <c r="J37" s="144" t="s">
        <v>768</v>
      </c>
      <c r="K37" s="145" t="n">
        <f aca="false">IF(ISERROR(VLOOKUP(J37,'KAYIT LİSTESİ'!$B$5:$H$1069,2,0)),"",(VLOOKUP(J37,'KAYIT LİSTESİ'!$B$5:$H$1069,2,0)))</f>
        <v>257</v>
      </c>
      <c r="L37" s="254" t="n">
        <f aca="false">IF(ISERROR(VLOOKUP(J37,'KAYIT LİSTESİ'!$B$5:$H$1069,3,0)),"",(VLOOKUP(J37,'KAYIT LİSTESİ'!$B$5:$H$1069,3,0)))</f>
        <v>35796</v>
      </c>
      <c r="M37" s="145" t="str">
        <f aca="false">IF(ISERROR(VLOOKUP(J37,'KAYIT LİSTESİ'!$B$5:$H$1069,4,0)),"",(VLOOKUP(J37,'KAYIT LİSTESİ'!$B$5:$H$1069,4,0)))</f>
        <v>CİHAN YURTAPAN</v>
      </c>
      <c r="N37" s="145" t="str">
        <f aca="false">IF(ISERROR(VLOOKUP(J37,'KAYIT LİSTESİ'!$B$5:$H$1069,5,0)),"",(VLOOKUP(J37,'KAYIT LİSTESİ'!$B$5:$H$1069,5,0)))</f>
        <v>İSTANBUL</v>
      </c>
      <c r="O37" s="255" t="n">
        <v>41704</v>
      </c>
      <c r="P37" s="145" t="n">
        <v>2</v>
      </c>
    </row>
    <row r="38" s="127" customFormat="true" ht="33.75" hidden="false" customHeight="true" outlineLevel="0" collapsed="false">
      <c r="A38" s="186" t="n">
        <v>31</v>
      </c>
      <c r="B38" s="169" t="n">
        <v>222</v>
      </c>
      <c r="C38" s="147" t="n">
        <v>36088</v>
      </c>
      <c r="D38" s="230" t="s">
        <v>345</v>
      </c>
      <c r="E38" s="231" t="s">
        <v>281</v>
      </c>
      <c r="F38" s="268" t="n">
        <v>42101</v>
      </c>
      <c r="G38" s="191"/>
      <c r="I38" s="143" t="n">
        <v>13</v>
      </c>
      <c r="J38" s="144" t="s">
        <v>769</v>
      </c>
      <c r="K38" s="145" t="n">
        <f aca="false">IF(ISERROR(VLOOKUP(J38,'KAYIT LİSTESİ'!$B$5:$H$1069,2,0)),"",(VLOOKUP(J38,'KAYIT LİSTESİ'!$B$5:$H$1069,2,0)))</f>
        <v>235</v>
      </c>
      <c r="L38" s="254" t="n">
        <f aca="false">IF(ISERROR(VLOOKUP(J38,'KAYIT LİSTESİ'!$B$5:$H$1069,3,0)),"",(VLOOKUP(J38,'KAYIT LİSTESİ'!$B$5:$H$1069,3,0)))</f>
        <v>35522</v>
      </c>
      <c r="M38" s="145" t="str">
        <f aca="false">IF(ISERROR(VLOOKUP(J38,'KAYIT LİSTESİ'!$B$5:$H$1069,4,0)),"",(VLOOKUP(J38,'KAYIT LİSTESİ'!$B$5:$H$1069,4,0)))</f>
        <v>BARIŞ GÜNER</v>
      </c>
      <c r="N38" s="145" t="str">
        <f aca="false">IF(ISERROR(VLOOKUP(J38,'KAYIT LİSTESİ'!$B$5:$H$1069,5,0)),"",(VLOOKUP(J38,'KAYIT LİSTESİ'!$B$5:$H$1069,5,0)))</f>
        <v>ÇANAKKALE</v>
      </c>
      <c r="O38" s="255" t="n">
        <v>44002</v>
      </c>
      <c r="P38" s="145" t="n">
        <v>9</v>
      </c>
    </row>
    <row r="39" s="127" customFormat="true" ht="33.75" hidden="false" customHeight="true" outlineLevel="0" collapsed="false">
      <c r="A39" s="265" t="n">
        <v>32</v>
      </c>
      <c r="B39" s="169" t="n">
        <v>404</v>
      </c>
      <c r="C39" s="147" t="n">
        <v>35862</v>
      </c>
      <c r="D39" s="230" t="s">
        <v>355</v>
      </c>
      <c r="E39" s="231" t="s">
        <v>281</v>
      </c>
      <c r="F39" s="268" t="n">
        <v>42196</v>
      </c>
      <c r="G39" s="191"/>
      <c r="I39" s="143" t="n">
        <v>14</v>
      </c>
      <c r="J39" s="144" t="s">
        <v>770</v>
      </c>
      <c r="K39" s="145" t="n">
        <f aca="false">IF(ISERROR(VLOOKUP(J39,'KAYIT LİSTESİ'!$B$5:$H$1069,2,0)),"",(VLOOKUP(J39,'KAYIT LİSTESİ'!$B$5:$H$1069,2,0)))</f>
        <v>272</v>
      </c>
      <c r="L39" s="254" t="n">
        <f aca="false">IF(ISERROR(VLOOKUP(J39,'KAYIT LİSTESİ'!$B$5:$H$1069,3,0)),"",(VLOOKUP(J39,'KAYIT LİSTESİ'!$B$5:$H$1069,3,0)))</f>
        <v>35431</v>
      </c>
      <c r="M39" s="145" t="str">
        <f aca="false">IF(ISERROR(VLOOKUP(J39,'KAYIT LİSTESİ'!$B$5:$H$1069,4,0)),"",(VLOOKUP(J39,'KAYIT LİSTESİ'!$B$5:$H$1069,4,0)))</f>
        <v>EKREM MERCAN</v>
      </c>
      <c r="N39" s="145" t="str">
        <f aca="false">IF(ISERROR(VLOOKUP(J39,'KAYIT LİSTESİ'!$B$5:$H$1069,5,0)),"",(VLOOKUP(J39,'KAYIT LİSTESİ'!$B$5:$H$1069,5,0)))</f>
        <v>DÜZCE</v>
      </c>
      <c r="O39" s="255" t="n">
        <v>42663</v>
      </c>
      <c r="P39" s="145" t="n">
        <v>4</v>
      </c>
    </row>
    <row r="40" s="127" customFormat="true" ht="33.75" hidden="false" customHeight="true" outlineLevel="0" collapsed="false">
      <c r="A40" s="186" t="n">
        <v>33</v>
      </c>
      <c r="B40" s="169" t="n">
        <v>247</v>
      </c>
      <c r="C40" s="147" t="n">
        <v>35540</v>
      </c>
      <c r="D40" s="230" t="s">
        <v>346</v>
      </c>
      <c r="E40" s="231" t="s">
        <v>157</v>
      </c>
      <c r="F40" s="268" t="n">
        <v>42243</v>
      </c>
      <c r="G40" s="191"/>
      <c r="I40" s="143" t="n">
        <v>15</v>
      </c>
      <c r="J40" s="144" t="s">
        <v>771</v>
      </c>
      <c r="K40" s="145" t="n">
        <f aca="false">IF(ISERROR(VLOOKUP(J40,'KAYIT LİSTESİ'!$B$5:$H$1069,2,0)),"",(VLOOKUP(J40,'KAYIT LİSTESİ'!$B$5:$H$1069,2,0)))</f>
        <v>323</v>
      </c>
      <c r="L40" s="254" t="n">
        <f aca="false">IF(ISERROR(VLOOKUP(J40,'KAYIT LİSTESİ'!$B$5:$H$1069,3,0)),"",(VLOOKUP(J40,'KAYIT LİSTESİ'!$B$5:$H$1069,3,0)))</f>
        <v>35445</v>
      </c>
      <c r="M40" s="145" t="str">
        <f aca="false">IF(ISERROR(VLOOKUP(J40,'KAYIT LİSTESİ'!$B$5:$H$1069,4,0)),"",(VLOOKUP(J40,'KAYIT LİSTESİ'!$B$5:$H$1069,4,0)))</f>
        <v>HAMZA TAŞ</v>
      </c>
      <c r="N40" s="145" t="str">
        <f aca="false">IF(ISERROR(VLOOKUP(J40,'KAYIT LİSTESİ'!$B$5:$H$1069,5,0)),"",(VLOOKUP(J40,'KAYIT LİSTESİ'!$B$5:$H$1069,5,0)))</f>
        <v>BURSA</v>
      </c>
      <c r="O40" s="255" t="n">
        <v>41732</v>
      </c>
      <c r="P40" s="145" t="n">
        <v>3</v>
      </c>
    </row>
    <row r="41" s="127" customFormat="true" ht="33.75" hidden="false" customHeight="true" outlineLevel="0" collapsed="false">
      <c r="A41" s="265" t="n">
        <v>34</v>
      </c>
      <c r="B41" s="169" t="n">
        <v>218</v>
      </c>
      <c r="C41" s="147" t="n">
        <v>35497</v>
      </c>
      <c r="D41" s="230" t="s">
        <v>356</v>
      </c>
      <c r="E41" s="231" t="s">
        <v>161</v>
      </c>
      <c r="F41" s="268" t="n">
        <v>42258</v>
      </c>
      <c r="G41" s="191"/>
      <c r="I41" s="143" t="n">
        <v>16</v>
      </c>
      <c r="J41" s="144" t="s">
        <v>772</v>
      </c>
      <c r="K41" s="145" t="n">
        <f aca="false">IF(ISERROR(VLOOKUP(J41,'KAYIT LİSTESİ'!$B$5:$H$1069,2,0)),"",(VLOOKUP(J41,'KAYIT LİSTESİ'!$B$5:$H$1069,2,0)))</f>
        <v>327</v>
      </c>
      <c r="L41" s="254" t="n">
        <f aca="false">IF(ISERROR(VLOOKUP(J41,'KAYIT LİSTESİ'!$B$5:$H$1069,3,0)),"",(VLOOKUP(J41,'KAYIT LİSTESİ'!$B$5:$H$1069,3,0)))</f>
        <v>35433</v>
      </c>
      <c r="M41" s="145" t="str">
        <f aca="false">IF(ISERROR(VLOOKUP(J41,'KAYIT LİSTESİ'!$B$5:$H$1069,4,0)),"",(VLOOKUP(J41,'KAYIT LİSTESİ'!$B$5:$H$1069,4,0)))</f>
        <v>HASAN KESKİN</v>
      </c>
      <c r="N41" s="145" t="str">
        <f aca="false">IF(ISERROR(VLOOKUP(J41,'KAYIT LİSTESİ'!$B$5:$H$1069,5,0)),"",(VLOOKUP(J41,'KAYIT LİSTESİ'!$B$5:$H$1069,5,0)))</f>
        <v>GAZİANTEP</v>
      </c>
      <c r="O41" s="255" t="n">
        <v>40785</v>
      </c>
      <c r="P41" s="145" t="n">
        <v>1</v>
      </c>
    </row>
    <row r="42" customFormat="false" ht="33.75" hidden="false" customHeight="true" outlineLevel="0" collapsed="false">
      <c r="A42" s="186" t="n">
        <v>35</v>
      </c>
      <c r="B42" s="169" t="n">
        <v>281</v>
      </c>
      <c r="C42" s="146" t="n">
        <v>35640</v>
      </c>
      <c r="D42" s="230" t="s">
        <v>337</v>
      </c>
      <c r="E42" s="231" t="s">
        <v>170</v>
      </c>
      <c r="F42" s="269" t="n">
        <v>42321</v>
      </c>
      <c r="G42" s="191"/>
      <c r="H42" s="127"/>
      <c r="I42" s="128" t="s">
        <v>544</v>
      </c>
      <c r="J42" s="128"/>
      <c r="K42" s="129"/>
      <c r="M42" s="130"/>
      <c r="N42" s="250"/>
      <c r="O42" s="272" t="s">
        <v>520</v>
      </c>
      <c r="P42" s="272"/>
    </row>
    <row r="43" customFormat="false" ht="33.75" hidden="false" customHeight="true" outlineLevel="0" collapsed="false">
      <c r="A43" s="265" t="n">
        <v>36</v>
      </c>
      <c r="B43" s="169" t="n">
        <v>286</v>
      </c>
      <c r="C43" s="147" t="n">
        <v>35617</v>
      </c>
      <c r="D43" s="230" t="s">
        <v>318</v>
      </c>
      <c r="E43" s="231" t="s">
        <v>170</v>
      </c>
      <c r="F43" s="268" t="n">
        <v>42420</v>
      </c>
      <c r="G43" s="191"/>
      <c r="H43" s="130"/>
      <c r="I43" s="124" t="s">
        <v>511</v>
      </c>
      <c r="J43" s="133"/>
      <c r="K43" s="134" t="s">
        <v>512</v>
      </c>
      <c r="L43" s="135" t="s">
        <v>521</v>
      </c>
      <c r="M43" s="126" t="s">
        <v>514</v>
      </c>
      <c r="N43" s="124" t="s">
        <v>515</v>
      </c>
      <c r="O43" s="249" t="s">
        <v>516</v>
      </c>
      <c r="P43" s="124" t="s">
        <v>522</v>
      </c>
    </row>
    <row r="44" customFormat="false" ht="33.75" hidden="false" customHeight="true" outlineLevel="0" collapsed="false">
      <c r="A44" s="186" t="n">
        <v>37</v>
      </c>
      <c r="B44" s="169" t="n">
        <v>478</v>
      </c>
      <c r="C44" s="147" t="n">
        <v>36560</v>
      </c>
      <c r="D44" s="230" t="s">
        <v>379</v>
      </c>
      <c r="E44" s="231" t="s">
        <v>380</v>
      </c>
      <c r="F44" s="268" t="n">
        <v>42473</v>
      </c>
      <c r="G44" s="191"/>
      <c r="H44" s="142"/>
      <c r="I44" s="143" t="n">
        <v>1</v>
      </c>
      <c r="J44" s="144" t="s">
        <v>773</v>
      </c>
      <c r="K44" s="145" t="n">
        <f aca="false">IF(ISERROR(VLOOKUP(J44,'KAYIT LİSTESİ'!$B$5:$H$1069,2,0)),"",(VLOOKUP(J44,'KAYIT LİSTESİ'!$B$5:$H$1069,2,0)))</f>
        <v>213</v>
      </c>
      <c r="L44" s="254" t="n">
        <f aca="false">IF(ISERROR(VLOOKUP(J44,'KAYIT LİSTESİ'!$B$5:$H$1069,3,0)),"",(VLOOKUP(J44,'KAYIT LİSTESİ'!$B$5:$H$1069,3,0)))</f>
        <v>35678</v>
      </c>
      <c r="M44" s="145" t="str">
        <f aca="false">IF(ISERROR(VLOOKUP(J44,'KAYIT LİSTESİ'!$B$5:$H$1069,4,0)),"",(VLOOKUP(J44,'KAYIT LİSTESİ'!$B$5:$H$1069,4,0)))</f>
        <v>ALİM KILINÇ</v>
      </c>
      <c r="N44" s="145" t="str">
        <f aca="false">IF(ISERROR(VLOOKUP(J44,'KAYIT LİSTESİ'!$B$5:$H$1069,5,0)),"",(VLOOKUP(J44,'KAYIT LİSTESİ'!$B$5:$H$1069,5,0)))</f>
        <v>UŞAK</v>
      </c>
      <c r="O44" s="255" t="n">
        <v>50254</v>
      </c>
      <c r="P44" s="145" t="n">
        <v>13</v>
      </c>
    </row>
    <row r="45" customFormat="false" ht="33.75" hidden="false" customHeight="true" outlineLevel="0" collapsed="false">
      <c r="A45" s="265" t="n">
        <v>38</v>
      </c>
      <c r="B45" s="169" t="n">
        <v>479</v>
      </c>
      <c r="C45" s="147" t="n">
        <v>35522</v>
      </c>
      <c r="D45" s="230" t="s">
        <v>387</v>
      </c>
      <c r="E45" s="231" t="s">
        <v>159</v>
      </c>
      <c r="F45" s="268" t="n">
        <v>42486</v>
      </c>
      <c r="G45" s="191"/>
      <c r="H45" s="142"/>
      <c r="I45" s="143" t="n">
        <v>2</v>
      </c>
      <c r="J45" s="144" t="s">
        <v>774</v>
      </c>
      <c r="K45" s="145" t="n">
        <f aca="false">IF(ISERROR(VLOOKUP(J45,'KAYIT LİSTESİ'!$B$5:$H$1069,2,0)),"",(VLOOKUP(J45,'KAYIT LİSTESİ'!$B$5:$H$1069,2,0)))</f>
        <v>320</v>
      </c>
      <c r="L45" s="254" t="n">
        <f aca="false">IF(ISERROR(VLOOKUP(J45,'KAYIT LİSTESİ'!$B$5:$H$1069,3,0)),"",(VLOOKUP(J45,'KAYIT LİSTESİ'!$B$5:$H$1069,3,0)))</f>
        <v>35431</v>
      </c>
      <c r="M45" s="145" t="str">
        <f aca="false">IF(ISERROR(VLOOKUP(J45,'KAYIT LİSTESİ'!$B$5:$H$1069,4,0)),"",(VLOOKUP(J45,'KAYIT LİSTESİ'!$B$5:$H$1069,4,0)))</f>
        <v>HALİL APAYDIN</v>
      </c>
      <c r="N45" s="145" t="str">
        <f aca="false">IF(ISERROR(VLOOKUP(J45,'KAYIT LİSTESİ'!$B$5:$H$1069,5,0)),"",(VLOOKUP(J45,'KAYIT LİSTESİ'!$B$5:$H$1069,5,0)))</f>
        <v>UŞAK</v>
      </c>
      <c r="O45" s="255" t="n">
        <v>43495</v>
      </c>
      <c r="P45" s="145" t="n">
        <v>11</v>
      </c>
    </row>
    <row r="46" customFormat="false" ht="33.75" hidden="false" customHeight="true" outlineLevel="0" collapsed="false">
      <c r="A46" s="186" t="n">
        <v>39</v>
      </c>
      <c r="B46" s="169" t="n">
        <v>231</v>
      </c>
      <c r="C46" s="146" t="n">
        <v>35894</v>
      </c>
      <c r="D46" s="230" t="s">
        <v>344</v>
      </c>
      <c r="E46" s="231" t="s">
        <v>340</v>
      </c>
      <c r="F46" s="269" t="n">
        <v>42547</v>
      </c>
      <c r="G46" s="191"/>
      <c r="H46" s="142"/>
      <c r="I46" s="143" t="n">
        <v>3</v>
      </c>
      <c r="J46" s="144" t="s">
        <v>775</v>
      </c>
      <c r="K46" s="145" t="n">
        <f aca="false">IF(ISERROR(VLOOKUP(J46,'KAYIT LİSTESİ'!$B$5:$H$1069,2,0)),"",(VLOOKUP(J46,'KAYIT LİSTESİ'!$B$5:$H$1069,2,0)))</f>
        <v>228</v>
      </c>
      <c r="L46" s="254" t="n">
        <f aca="false">IF(ISERROR(VLOOKUP(J46,'KAYIT LİSTESİ'!$B$5:$H$1069,3,0)),"",(VLOOKUP(J46,'KAYIT LİSTESİ'!$B$5:$H$1069,3,0)))</f>
        <v>35598</v>
      </c>
      <c r="M46" s="145" t="str">
        <f aca="false">IF(ISERROR(VLOOKUP(J46,'KAYIT LİSTESİ'!$B$5:$H$1069,4,0)),"",(VLOOKUP(J46,'KAYIT LİSTESİ'!$B$5:$H$1069,4,0)))</f>
        <v>ATİLLA MURATOĞLU</v>
      </c>
      <c r="N46" s="145" t="str">
        <f aca="false">IF(ISERROR(VLOOKUP(J46,'KAYIT LİSTESİ'!$B$5:$H$1069,5,0)),"",(VLOOKUP(J46,'KAYIT LİSTESİ'!$B$5:$H$1069,5,0)))</f>
        <v>KARAMAN</v>
      </c>
      <c r="O46" s="255" t="n">
        <v>41841</v>
      </c>
      <c r="P46" s="145" t="n">
        <v>1</v>
      </c>
    </row>
    <row r="47" customFormat="false" ht="33.75" hidden="false" customHeight="true" outlineLevel="0" collapsed="false">
      <c r="A47" s="265" t="n">
        <v>40</v>
      </c>
      <c r="B47" s="169" t="n">
        <v>272</v>
      </c>
      <c r="C47" s="146" t="n">
        <v>35431</v>
      </c>
      <c r="D47" s="230" t="s">
        <v>371</v>
      </c>
      <c r="E47" s="231" t="s">
        <v>372</v>
      </c>
      <c r="F47" s="269" t="n">
        <v>42663</v>
      </c>
      <c r="G47" s="270" t="s">
        <v>749</v>
      </c>
      <c r="H47" s="142"/>
      <c r="I47" s="143" t="n">
        <v>4</v>
      </c>
      <c r="J47" s="144" t="s">
        <v>776</v>
      </c>
      <c r="K47" s="145" t="n">
        <f aca="false">IF(ISERROR(VLOOKUP(J47,'KAYIT LİSTESİ'!$B$5:$H$1069,2,0)),"",(VLOOKUP(J47,'KAYIT LİSTESİ'!$B$5:$H$1069,2,0)))</f>
        <v>231</v>
      </c>
      <c r="L47" s="254" t="n">
        <f aca="false">IF(ISERROR(VLOOKUP(J47,'KAYIT LİSTESİ'!$B$5:$H$1069,3,0)),"",(VLOOKUP(J47,'KAYIT LİSTESİ'!$B$5:$H$1069,3,0)))</f>
        <v>35894</v>
      </c>
      <c r="M47" s="145" t="str">
        <f aca="false">IF(ISERROR(VLOOKUP(J47,'KAYIT LİSTESİ'!$B$5:$H$1069,4,0)),"",(VLOOKUP(J47,'KAYIT LİSTESİ'!$B$5:$H$1069,4,0)))</f>
        <v>B.MURAT TOKALI</v>
      </c>
      <c r="N47" s="145" t="str">
        <f aca="false">IF(ISERROR(VLOOKUP(J47,'KAYIT LİSTESİ'!$B$5:$H$1069,5,0)),"",(VLOOKUP(J47,'KAYIT LİSTESİ'!$B$5:$H$1069,5,0)))</f>
        <v>KARAMAN</v>
      </c>
      <c r="O47" s="255" t="n">
        <v>42547</v>
      </c>
      <c r="P47" s="145" t="n">
        <v>8</v>
      </c>
    </row>
    <row r="48" customFormat="false" ht="33.75" hidden="false" customHeight="true" outlineLevel="0" collapsed="false">
      <c r="A48" s="186" t="n">
        <v>41</v>
      </c>
      <c r="B48" s="169" t="n">
        <v>487</v>
      </c>
      <c r="C48" s="147" t="n">
        <v>35796</v>
      </c>
      <c r="D48" s="230" t="s">
        <v>353</v>
      </c>
      <c r="E48" s="231" t="s">
        <v>354</v>
      </c>
      <c r="F48" s="268" t="n">
        <v>42666</v>
      </c>
      <c r="G48" s="270" t="s">
        <v>749</v>
      </c>
      <c r="H48" s="142"/>
      <c r="I48" s="143" t="n">
        <v>5</v>
      </c>
      <c r="J48" s="144" t="s">
        <v>777</v>
      </c>
      <c r="K48" s="145" t="n">
        <f aca="false">IF(ISERROR(VLOOKUP(J48,'KAYIT LİSTESİ'!$B$5:$H$1069,2,0)),"",(VLOOKUP(J48,'KAYIT LİSTESİ'!$B$5:$H$1069,2,0)))</f>
        <v>222</v>
      </c>
      <c r="L48" s="254" t="n">
        <f aca="false">IF(ISERROR(VLOOKUP(J48,'KAYIT LİSTESİ'!$B$5:$H$1069,3,0)),"",(VLOOKUP(J48,'KAYIT LİSTESİ'!$B$5:$H$1069,3,0)))</f>
        <v>36088</v>
      </c>
      <c r="M48" s="145" t="str">
        <f aca="false">IF(ISERROR(VLOOKUP(J48,'KAYIT LİSTESİ'!$B$5:$H$1069,4,0)),"",(VLOOKUP(J48,'KAYIT LİSTESİ'!$B$5:$H$1069,4,0)))</f>
        <v>ANIL ÖZÇELİK</v>
      </c>
      <c r="N48" s="145" t="str">
        <f aca="false">IF(ISERROR(VLOOKUP(J48,'KAYIT LİSTESİ'!$B$5:$H$1069,5,0)),"",(VLOOKUP(J48,'KAYIT LİSTESİ'!$B$5:$H$1069,5,0)))</f>
        <v>HATAY</v>
      </c>
      <c r="O48" s="255" t="n">
        <v>42101</v>
      </c>
      <c r="P48" s="145" t="n">
        <v>4</v>
      </c>
    </row>
    <row r="49" customFormat="false" ht="33.75" hidden="false" customHeight="true" outlineLevel="0" collapsed="false">
      <c r="A49" s="265" t="n">
        <v>42</v>
      </c>
      <c r="B49" s="169" t="n">
        <v>252</v>
      </c>
      <c r="C49" s="146" t="n">
        <v>36591</v>
      </c>
      <c r="D49" s="230" t="s">
        <v>362</v>
      </c>
      <c r="E49" s="231" t="s">
        <v>281</v>
      </c>
      <c r="F49" s="269" t="n">
        <v>42807</v>
      </c>
      <c r="G49" s="191"/>
      <c r="H49" s="142"/>
      <c r="I49" s="143" t="n">
        <v>6</v>
      </c>
      <c r="J49" s="144" t="s">
        <v>778</v>
      </c>
      <c r="K49" s="145" t="n">
        <f aca="false">IF(ISERROR(VLOOKUP(J49,'KAYIT LİSTESİ'!$B$5:$H$1069,2,0)),"",(VLOOKUP(J49,'KAYIT LİSTESİ'!$B$5:$H$1069,2,0)))</f>
        <v>247</v>
      </c>
      <c r="L49" s="254" t="n">
        <f aca="false">IF(ISERROR(VLOOKUP(J49,'KAYIT LİSTESİ'!$B$5:$H$1069,3,0)),"",(VLOOKUP(J49,'KAYIT LİSTESİ'!$B$5:$H$1069,3,0)))</f>
        <v>35540</v>
      </c>
      <c r="M49" s="145" t="str">
        <f aca="false">IF(ISERROR(VLOOKUP(J49,'KAYIT LİSTESİ'!$B$5:$H$1069,4,0)),"",(VLOOKUP(J49,'KAYIT LİSTESİ'!$B$5:$H$1069,4,0)))</f>
        <v>BİRKAN GÜLER</v>
      </c>
      <c r="N49" s="145" t="str">
        <f aca="false">IF(ISERROR(VLOOKUP(J49,'KAYIT LİSTESİ'!$B$5:$H$1069,5,0)),"",(VLOOKUP(J49,'KAYIT LİSTESİ'!$B$5:$H$1069,5,0)))</f>
        <v>ANKARA</v>
      </c>
      <c r="O49" s="255" t="n">
        <v>42243</v>
      </c>
      <c r="P49" s="145" t="n">
        <v>6</v>
      </c>
    </row>
    <row r="50" customFormat="false" ht="33.75" hidden="false" customHeight="true" outlineLevel="0" collapsed="false">
      <c r="A50" s="186" t="n">
        <v>43</v>
      </c>
      <c r="B50" s="169" t="n">
        <v>419</v>
      </c>
      <c r="C50" s="147" t="n">
        <v>35528</v>
      </c>
      <c r="D50" s="230" t="s">
        <v>348</v>
      </c>
      <c r="E50" s="231" t="s">
        <v>170</v>
      </c>
      <c r="F50" s="268" t="n">
        <v>43050</v>
      </c>
      <c r="G50" s="191"/>
      <c r="H50" s="142"/>
      <c r="I50" s="143" t="n">
        <v>7</v>
      </c>
      <c r="J50" s="144" t="s">
        <v>779</v>
      </c>
      <c r="K50" s="145" t="n">
        <f aca="false">IF(ISERROR(VLOOKUP(J50,'KAYIT LİSTESİ'!$B$5:$H$1069,2,0)),"",(VLOOKUP(J50,'KAYIT LİSTESİ'!$B$5:$H$1069,2,0)))</f>
        <v>260</v>
      </c>
      <c r="L50" s="254" t="n">
        <f aca="false">IF(ISERROR(VLOOKUP(J50,'KAYIT LİSTESİ'!$B$5:$H$1069,3,0)),"",(VLOOKUP(J50,'KAYIT LİSTESİ'!$B$5:$H$1069,3,0)))</f>
        <v>35678</v>
      </c>
      <c r="M50" s="145" t="str">
        <f aca="false">IF(ISERROR(VLOOKUP(J50,'KAYIT LİSTESİ'!$B$5:$H$1069,4,0)),"",(VLOOKUP(J50,'KAYIT LİSTESİ'!$B$5:$H$1069,4,0)))</f>
        <v>ÇETİN YARDIMCI</v>
      </c>
      <c r="N50" s="145" t="str">
        <f aca="false">IF(ISERROR(VLOOKUP(J50,'KAYIT LİSTESİ'!$B$5:$H$1069,5,0)),"",(VLOOKUP(J50,'KAYIT LİSTESİ'!$B$5:$H$1069,5,0)))</f>
        <v>UŞAK</v>
      </c>
      <c r="O50" s="255" t="n">
        <v>45585</v>
      </c>
      <c r="P50" s="145" t="n">
        <v>12</v>
      </c>
    </row>
    <row r="51" customFormat="false" ht="33.75" hidden="false" customHeight="true" outlineLevel="0" collapsed="false">
      <c r="A51" s="265" t="n">
        <v>44</v>
      </c>
      <c r="B51" s="169" t="n">
        <v>329</v>
      </c>
      <c r="C51" s="147" t="n">
        <v>35851</v>
      </c>
      <c r="D51" s="230" t="s">
        <v>375</v>
      </c>
      <c r="E51" s="231" t="s">
        <v>372</v>
      </c>
      <c r="F51" s="268" t="n">
        <v>43176</v>
      </c>
      <c r="G51" s="191"/>
      <c r="H51" s="142"/>
      <c r="I51" s="143" t="n">
        <v>8</v>
      </c>
      <c r="J51" s="144" t="s">
        <v>780</v>
      </c>
      <c r="K51" s="145" t="n">
        <f aca="false">IF(ISERROR(VLOOKUP(J51,'KAYIT LİSTESİ'!$B$5:$H$1069,2,0)),"",(VLOOKUP(J51,'KAYIT LİSTESİ'!$B$5:$H$1069,2,0)))</f>
        <v>419</v>
      </c>
      <c r="L51" s="254" t="n">
        <f aca="false">IF(ISERROR(VLOOKUP(J51,'KAYIT LİSTESİ'!$B$5:$H$1069,3,0)),"",(VLOOKUP(J51,'KAYIT LİSTESİ'!$B$5:$H$1069,3,0)))</f>
        <v>35528</v>
      </c>
      <c r="M51" s="145" t="str">
        <f aca="false">IF(ISERROR(VLOOKUP(J51,'KAYIT LİSTESİ'!$B$5:$H$1069,4,0)),"",(VLOOKUP(J51,'KAYIT LİSTESİ'!$B$5:$H$1069,4,0)))</f>
        <v>NEDİM AKKOLOĞLU</v>
      </c>
      <c r="N51" s="145" t="str">
        <f aca="false">IF(ISERROR(VLOOKUP(J51,'KAYIT LİSTESİ'!$B$5:$H$1069,5,0)),"",(VLOOKUP(J51,'KAYIT LİSTESİ'!$B$5:$H$1069,5,0)))</f>
        <v>BOLU</v>
      </c>
      <c r="O51" s="255" t="n">
        <v>43050</v>
      </c>
      <c r="P51" s="145" t="n">
        <v>10</v>
      </c>
    </row>
    <row r="52" customFormat="false" ht="33.75" hidden="false" customHeight="true" outlineLevel="0" collapsed="false">
      <c r="A52" s="186" t="n">
        <v>45</v>
      </c>
      <c r="B52" s="169" t="n">
        <v>208</v>
      </c>
      <c r="C52" s="146" t="n">
        <v>35817</v>
      </c>
      <c r="D52" s="230" t="s">
        <v>358</v>
      </c>
      <c r="E52" s="231" t="s">
        <v>200</v>
      </c>
      <c r="F52" s="269" t="n">
        <v>43409</v>
      </c>
      <c r="G52" s="191"/>
      <c r="H52" s="142"/>
      <c r="I52" s="143" t="n">
        <v>9</v>
      </c>
      <c r="J52" s="144" t="s">
        <v>781</v>
      </c>
      <c r="K52" s="145" t="n">
        <f aca="false">IF(ISERROR(VLOOKUP(J52,'KAYIT LİSTESİ'!$B$5:$H$1069,2,0)),"",(VLOOKUP(J52,'KAYIT LİSTESİ'!$B$5:$H$1069,2,0)))</f>
        <v>364</v>
      </c>
      <c r="L52" s="254" t="n">
        <f aca="false">IF(ISERROR(VLOOKUP(J52,'KAYIT LİSTESİ'!$B$5:$H$1069,3,0)),"",(VLOOKUP(J52,'KAYIT LİSTESİ'!$B$5:$H$1069,3,0)))</f>
        <v>35887</v>
      </c>
      <c r="M52" s="145" t="str">
        <f aca="false">IF(ISERROR(VLOOKUP(J52,'KAYIT LİSTESİ'!$B$5:$H$1069,4,0)),"",(VLOOKUP(J52,'KAYIT LİSTESİ'!$B$5:$H$1069,4,0)))</f>
        <v>MAHMUT ÇİLOĞLU</v>
      </c>
      <c r="N52" s="145" t="str">
        <f aca="false">IF(ISERROR(VLOOKUP(J52,'KAYIT LİSTESİ'!$B$5:$H$1069,5,0)),"",(VLOOKUP(J52,'KAYIT LİSTESİ'!$B$5:$H$1069,5,0)))</f>
        <v>GAZİANTEP</v>
      </c>
      <c r="O52" s="255" t="n">
        <v>41862</v>
      </c>
      <c r="P52" s="145" t="n">
        <v>2</v>
      </c>
    </row>
    <row r="53" customFormat="false" ht="33.75" hidden="false" customHeight="true" outlineLevel="0" collapsed="false">
      <c r="A53" s="265" t="n">
        <v>46</v>
      </c>
      <c r="B53" s="169" t="n">
        <v>320</v>
      </c>
      <c r="C53" s="146" t="n">
        <v>35431</v>
      </c>
      <c r="D53" s="230" t="s">
        <v>342</v>
      </c>
      <c r="E53" s="231" t="s">
        <v>333</v>
      </c>
      <c r="F53" s="269" t="n">
        <v>43495</v>
      </c>
      <c r="G53" s="191"/>
      <c r="H53" s="142"/>
      <c r="I53" s="143" t="n">
        <v>10</v>
      </c>
      <c r="J53" s="144" t="s">
        <v>782</v>
      </c>
      <c r="K53" s="145" t="n">
        <f aca="false">IF(ISERROR(VLOOKUP(J53,'KAYIT LİSTESİ'!$B$5:$H$1069,2,0)),"",(VLOOKUP(J53,'KAYIT LİSTESİ'!$B$5:$H$1069,2,0)))</f>
        <v>401</v>
      </c>
      <c r="L53" s="254" t="n">
        <f aca="false">IF(ISERROR(VLOOKUP(J53,'KAYIT LİSTESİ'!$B$5:$H$1069,3,0)),"",(VLOOKUP(J53,'KAYIT LİSTESİ'!$B$5:$H$1069,3,0)))</f>
        <v>35560</v>
      </c>
      <c r="M53" s="145" t="str">
        <f aca="false">IF(ISERROR(VLOOKUP(J53,'KAYIT LİSTESİ'!$B$5:$H$1069,4,0)),"",(VLOOKUP(J53,'KAYIT LİSTESİ'!$B$5:$H$1069,4,0)))</f>
        <v>MUSTAFA GÖKSEL</v>
      </c>
      <c r="N53" s="145" t="str">
        <f aca="false">IF(ISERROR(VLOOKUP(J53,'KAYIT LİSTESİ'!$B$5:$H$1069,5,0)),"",(VLOOKUP(J53,'KAYIT LİSTESİ'!$B$5:$H$1069,5,0)))</f>
        <v>KARAMAN</v>
      </c>
      <c r="O53" s="255" t="n">
        <v>41934</v>
      </c>
      <c r="P53" s="145" t="n">
        <v>3</v>
      </c>
    </row>
    <row r="54" customFormat="false" ht="33.75" hidden="false" customHeight="true" outlineLevel="0" collapsed="false">
      <c r="A54" s="186" t="n">
        <v>47</v>
      </c>
      <c r="B54" s="169" t="n">
        <v>427</v>
      </c>
      <c r="C54" s="146" t="n">
        <v>35940</v>
      </c>
      <c r="D54" s="230" t="s">
        <v>357</v>
      </c>
      <c r="E54" s="231" t="s">
        <v>170</v>
      </c>
      <c r="F54" s="269" t="n">
        <v>43648</v>
      </c>
      <c r="G54" s="191"/>
      <c r="H54" s="142"/>
      <c r="I54" s="143" t="n">
        <v>11</v>
      </c>
      <c r="J54" s="144" t="s">
        <v>783</v>
      </c>
      <c r="K54" s="145" t="n">
        <f aca="false">IF(ISERROR(VLOOKUP(J54,'KAYIT LİSTESİ'!$B$5:$H$1069,2,0)),"",(VLOOKUP(J54,'KAYIT LİSTESİ'!$B$5:$H$1069,2,0)))</f>
        <v>309</v>
      </c>
      <c r="L54" s="254" t="n">
        <f aca="false">IF(ISERROR(VLOOKUP(J54,'KAYIT LİSTESİ'!$B$5:$H$1069,3,0)),"",(VLOOKUP(J54,'KAYIT LİSTESİ'!$B$5:$H$1069,3,0)))</f>
        <v>35922</v>
      </c>
      <c r="M54" s="145" t="str">
        <f aca="false">IF(ISERROR(VLOOKUP(J54,'KAYIT LİSTESİ'!$B$5:$H$1069,4,0)),"",(VLOOKUP(J54,'KAYIT LİSTESİ'!$B$5:$H$1069,4,0)))</f>
        <v>FURKAN GÜVERCİNLİ</v>
      </c>
      <c r="N54" s="145" t="str">
        <f aca="false">IF(ISERROR(VLOOKUP(J54,'KAYIT LİSTESİ'!$B$5:$H$1069,5,0)),"",(VLOOKUP(J54,'KAYIT LİSTESİ'!$B$5:$H$1069,5,0)))</f>
        <v>NEVŞEHİR</v>
      </c>
      <c r="O54" s="255" t="s">
        <v>784</v>
      </c>
      <c r="P54" s="145"/>
    </row>
    <row r="55" customFormat="false" ht="33.75" hidden="false" customHeight="true" outlineLevel="0" collapsed="false">
      <c r="A55" s="265" t="n">
        <v>48</v>
      </c>
      <c r="B55" s="169" t="n">
        <v>453</v>
      </c>
      <c r="C55" s="147" t="n">
        <v>35752</v>
      </c>
      <c r="D55" s="230" t="s">
        <v>385</v>
      </c>
      <c r="E55" s="231" t="s">
        <v>180</v>
      </c>
      <c r="F55" s="268" t="n">
        <v>43661</v>
      </c>
      <c r="G55" s="191"/>
      <c r="H55" s="142"/>
      <c r="I55" s="143" t="n">
        <v>12</v>
      </c>
      <c r="J55" s="144" t="s">
        <v>785</v>
      </c>
      <c r="K55" s="145" t="n">
        <f aca="false">IF(ISERROR(VLOOKUP(J55,'KAYIT LİSTESİ'!$B$5:$H$1069,2,0)),"",(VLOOKUP(J55,'KAYIT LİSTESİ'!$B$5:$H$1069,2,0)))</f>
        <v>482</v>
      </c>
      <c r="L55" s="254" t="n">
        <f aca="false">IF(ISERROR(VLOOKUP(J55,'KAYIT LİSTESİ'!$B$5:$H$1069,3,0)),"",(VLOOKUP(J55,'KAYIT LİSTESİ'!$B$5:$H$1069,3,0)))</f>
        <v>35744</v>
      </c>
      <c r="M55" s="145" t="str">
        <f aca="false">IF(ISERROR(VLOOKUP(J55,'KAYIT LİSTESİ'!$B$5:$H$1069,4,0)),"",(VLOOKUP(J55,'KAYIT LİSTESİ'!$B$5:$H$1069,4,0)))</f>
        <v>TURGUT ŞAHİN</v>
      </c>
      <c r="N55" s="145" t="str">
        <f aca="false">IF(ISERROR(VLOOKUP(J55,'KAYIT LİSTESİ'!$B$5:$H$1069,5,0)),"",(VLOOKUP(J55,'KAYIT LİSTESİ'!$B$5:$H$1069,5,0)))</f>
        <v>HATAY</v>
      </c>
      <c r="O55" s="255" t="s">
        <v>784</v>
      </c>
      <c r="P55" s="145"/>
    </row>
    <row r="56" customFormat="false" ht="33.75" hidden="false" customHeight="true" outlineLevel="0" collapsed="false">
      <c r="A56" s="186" t="n">
        <v>49</v>
      </c>
      <c r="B56" s="169" t="n">
        <v>370</v>
      </c>
      <c r="C56" s="146" t="n">
        <v>35695</v>
      </c>
      <c r="D56" s="230" t="s">
        <v>364</v>
      </c>
      <c r="E56" s="231" t="s">
        <v>157</v>
      </c>
      <c r="F56" s="269" t="n">
        <v>43721</v>
      </c>
      <c r="G56" s="191"/>
      <c r="H56" s="127"/>
      <c r="I56" s="143" t="n">
        <v>13</v>
      </c>
      <c r="J56" s="144" t="s">
        <v>786</v>
      </c>
      <c r="K56" s="145" t="n">
        <f aca="false">IF(ISERROR(VLOOKUP(J56,'KAYIT LİSTESİ'!$B$5:$H$1069,2,0)),"",(VLOOKUP(J56,'KAYIT LİSTESİ'!$B$5:$H$1069,2,0)))</f>
        <v>487</v>
      </c>
      <c r="L56" s="254" t="n">
        <f aca="false">IF(ISERROR(VLOOKUP(J56,'KAYIT LİSTESİ'!$B$5:$H$1069,3,0)),"",(VLOOKUP(J56,'KAYIT LİSTESİ'!$B$5:$H$1069,3,0)))</f>
        <v>35796</v>
      </c>
      <c r="M56" s="145" t="str">
        <f aca="false">IF(ISERROR(VLOOKUP(J56,'KAYIT LİSTESİ'!$B$5:$H$1069,4,0)),"",(VLOOKUP(J56,'KAYIT LİSTESİ'!$B$5:$H$1069,4,0)))</f>
        <v>UMUT CANDAŞ YARAR</v>
      </c>
      <c r="N56" s="145" t="str">
        <f aca="false">IF(ISERROR(VLOOKUP(J56,'KAYIT LİSTESİ'!$B$5:$H$1069,5,0)),"",(VLOOKUP(J56,'KAYIT LİSTESİ'!$B$5:$H$1069,5,0)))</f>
        <v>TUNCELİ</v>
      </c>
      <c r="O56" s="255" t="n">
        <v>42666</v>
      </c>
      <c r="P56" s="145" t="n">
        <v>9</v>
      </c>
    </row>
    <row r="57" customFormat="false" ht="33.75" hidden="false" customHeight="true" outlineLevel="0" collapsed="false">
      <c r="A57" s="265" t="n">
        <v>50</v>
      </c>
      <c r="B57" s="169" t="n">
        <v>201</v>
      </c>
      <c r="C57" s="147" t="n">
        <v>35591</v>
      </c>
      <c r="D57" s="230" t="s">
        <v>381</v>
      </c>
      <c r="E57" s="231" t="s">
        <v>228</v>
      </c>
      <c r="F57" s="268" t="n">
        <v>43839</v>
      </c>
      <c r="G57" s="271"/>
      <c r="H57" s="127"/>
      <c r="I57" s="143" t="n">
        <v>14</v>
      </c>
      <c r="J57" s="144" t="s">
        <v>787</v>
      </c>
      <c r="K57" s="145" t="n">
        <f aca="false">IF(ISERROR(VLOOKUP(J57,'KAYIT LİSTESİ'!$B$5:$H$1069,2,0)),"",(VLOOKUP(J57,'KAYIT LİSTESİ'!$B$5:$H$1069,2,0)))</f>
        <v>404</v>
      </c>
      <c r="L57" s="254" t="n">
        <f aca="false">IF(ISERROR(VLOOKUP(J57,'KAYIT LİSTESİ'!$B$5:$H$1069,3,0)),"",(VLOOKUP(J57,'KAYIT LİSTESİ'!$B$5:$H$1069,3,0)))</f>
        <v>35862</v>
      </c>
      <c r="M57" s="145" t="str">
        <f aca="false">IF(ISERROR(VLOOKUP(J57,'KAYIT LİSTESİ'!$B$5:$H$1069,4,0)),"",(VLOOKUP(J57,'KAYIT LİSTESİ'!$B$5:$H$1069,4,0)))</f>
        <v>MUSTAFA HELVACI</v>
      </c>
      <c r="N57" s="145" t="str">
        <f aca="false">IF(ISERROR(VLOOKUP(J57,'KAYIT LİSTESİ'!$B$5:$H$1069,5,0)),"",(VLOOKUP(J57,'KAYIT LİSTESİ'!$B$5:$H$1069,5,0)))</f>
        <v>HATAY</v>
      </c>
      <c r="O57" s="255" t="n">
        <v>42196</v>
      </c>
      <c r="P57" s="145" t="n">
        <v>5</v>
      </c>
    </row>
    <row r="58" customFormat="false" ht="33.75" hidden="false" customHeight="true" outlineLevel="0" collapsed="false">
      <c r="A58" s="186" t="n">
        <v>51</v>
      </c>
      <c r="B58" s="169" t="n">
        <v>475</v>
      </c>
      <c r="C58" s="147" t="n">
        <v>36216</v>
      </c>
      <c r="D58" s="230" t="s">
        <v>386</v>
      </c>
      <c r="E58" s="231" t="s">
        <v>3</v>
      </c>
      <c r="F58" s="268" t="n">
        <v>43871</v>
      </c>
      <c r="G58" s="191"/>
      <c r="H58" s="127"/>
      <c r="I58" s="143" t="n">
        <v>15</v>
      </c>
      <c r="J58" s="144" t="s">
        <v>788</v>
      </c>
      <c r="K58" s="145" t="n">
        <f aca="false">IF(ISERROR(VLOOKUP(J58,'KAYIT LİSTESİ'!$B$5:$H$1069,2,0)),"",(VLOOKUP(J58,'KAYIT LİSTESİ'!$B$5:$H$1069,2,0)))</f>
        <v>218</v>
      </c>
      <c r="L58" s="254" t="n">
        <f aca="false">IF(ISERROR(VLOOKUP(J58,'KAYIT LİSTESİ'!$B$5:$H$1069,3,0)),"",(VLOOKUP(J58,'KAYIT LİSTESİ'!$B$5:$H$1069,3,0)))</f>
        <v>35497</v>
      </c>
      <c r="M58" s="145" t="str">
        <f aca="false">IF(ISERROR(VLOOKUP(J58,'KAYIT LİSTESİ'!$B$5:$H$1069,4,0)),"",(VLOOKUP(J58,'KAYIT LİSTESİ'!$B$5:$H$1069,4,0)))</f>
        <v>ALPEREN AYHAN</v>
      </c>
      <c r="N58" s="145" t="str">
        <f aca="false">IF(ISERROR(VLOOKUP(J58,'KAYIT LİSTESİ'!$B$5:$H$1069,5,0)),"",(VLOOKUP(J58,'KAYIT LİSTESİ'!$B$5:$H$1069,5,0)))</f>
        <v>MERSİN</v>
      </c>
      <c r="O58" s="255" t="n">
        <v>42258</v>
      </c>
      <c r="P58" s="145" t="n">
        <v>7</v>
      </c>
    </row>
    <row r="59" customFormat="false" ht="33.75" hidden="false" customHeight="true" outlineLevel="0" collapsed="false">
      <c r="A59" s="265" t="n">
        <v>52</v>
      </c>
      <c r="B59" s="169" t="n">
        <v>235</v>
      </c>
      <c r="C59" s="146" t="n">
        <v>35522</v>
      </c>
      <c r="D59" s="230" t="s">
        <v>370</v>
      </c>
      <c r="E59" s="231" t="s">
        <v>203</v>
      </c>
      <c r="F59" s="269" t="n">
        <v>44002</v>
      </c>
      <c r="G59" s="191"/>
      <c r="H59" s="127"/>
      <c r="I59" s="143" t="n">
        <v>16</v>
      </c>
      <c r="J59" s="144" t="s">
        <v>789</v>
      </c>
      <c r="K59" s="145" t="n">
        <f aca="false">IF(ISERROR(VLOOKUP(J59,'KAYIT LİSTESİ'!$B$5:$H$1069,2,0)),"",(VLOOKUP(J59,'KAYIT LİSTESİ'!$B$5:$H$1069,2,0)))</f>
        <v>427</v>
      </c>
      <c r="L59" s="254" t="n">
        <f aca="false">IF(ISERROR(VLOOKUP(J59,'KAYIT LİSTESİ'!$B$5:$H$1069,3,0)),"",(VLOOKUP(J59,'KAYIT LİSTESİ'!$B$5:$H$1069,3,0)))</f>
        <v>35940</v>
      </c>
      <c r="M59" s="145" t="str">
        <f aca="false">IF(ISERROR(VLOOKUP(J59,'KAYIT LİSTESİ'!$B$5:$H$1069,4,0)),"",(VLOOKUP(J59,'KAYIT LİSTESİ'!$B$5:$H$1069,4,0)))</f>
        <v>OĞUZHAN ÖZKAN</v>
      </c>
      <c r="N59" s="145" t="str">
        <f aca="false">IF(ISERROR(VLOOKUP(J59,'KAYIT LİSTESİ'!$B$5:$H$1069,5,0)),"",(VLOOKUP(J59,'KAYIT LİSTESİ'!$B$5:$H$1069,5,0)))</f>
        <v>BOLU</v>
      </c>
      <c r="O59" s="255" t="s">
        <v>537</v>
      </c>
      <c r="P59" s="145"/>
    </row>
    <row r="60" customFormat="false" ht="33.75" hidden="false" customHeight="true" outlineLevel="0" collapsed="false">
      <c r="A60" s="186" t="n">
        <v>53</v>
      </c>
      <c r="B60" s="169" t="n">
        <v>425</v>
      </c>
      <c r="C60" s="147" t="n">
        <v>36232</v>
      </c>
      <c r="D60" s="230" t="s">
        <v>384</v>
      </c>
      <c r="E60" s="231" t="s">
        <v>3</v>
      </c>
      <c r="F60" s="268" t="n">
        <v>44068</v>
      </c>
      <c r="G60" s="191"/>
      <c r="H60" s="127"/>
      <c r="I60" s="128" t="s">
        <v>553</v>
      </c>
      <c r="J60" s="128"/>
      <c r="K60" s="129" t="str">
        <f aca="false">IF(ISERROR(VLOOKUP(J60,'KAYIT LİSTESİ'!$B$5:$H$1069,2,0)),"",(VLOOKUP(J60,'KAYIT LİSTESİ'!$B$5:$H$1069,2,0)))</f>
        <v/>
      </c>
      <c r="M60" s="130"/>
      <c r="N60" s="250"/>
      <c r="O60" s="264"/>
      <c r="P60" s="264"/>
    </row>
    <row r="61" customFormat="false" ht="33.75" hidden="false" customHeight="true" outlineLevel="0" collapsed="false">
      <c r="A61" s="265" t="n">
        <v>54</v>
      </c>
      <c r="B61" s="169" t="n">
        <v>352</v>
      </c>
      <c r="C61" s="146" t="n">
        <v>36448</v>
      </c>
      <c r="D61" s="230" t="s">
        <v>367</v>
      </c>
      <c r="E61" s="231" t="s">
        <v>330</v>
      </c>
      <c r="F61" s="269" t="n">
        <v>44289</v>
      </c>
      <c r="G61" s="191"/>
      <c r="H61" s="127"/>
      <c r="I61" s="124" t="s">
        <v>511</v>
      </c>
      <c r="J61" s="133"/>
      <c r="K61" s="134" t="s">
        <v>512</v>
      </c>
      <c r="L61" s="135" t="s">
        <v>521</v>
      </c>
      <c r="M61" s="126" t="s">
        <v>514</v>
      </c>
      <c r="N61" s="124" t="s">
        <v>515</v>
      </c>
      <c r="O61" s="249" t="s">
        <v>516</v>
      </c>
      <c r="P61" s="124" t="s">
        <v>522</v>
      </c>
    </row>
    <row r="62" customFormat="false" ht="33.75" hidden="false" customHeight="true" outlineLevel="0" collapsed="false">
      <c r="A62" s="186" t="n">
        <v>55</v>
      </c>
      <c r="B62" s="169" t="n">
        <v>489</v>
      </c>
      <c r="C62" s="146" t="n">
        <v>35599</v>
      </c>
      <c r="D62" s="230" t="s">
        <v>366</v>
      </c>
      <c r="E62" s="231" t="s">
        <v>3</v>
      </c>
      <c r="F62" s="269" t="n">
        <v>44796</v>
      </c>
      <c r="G62" s="191"/>
      <c r="H62" s="127"/>
      <c r="I62" s="143" t="n">
        <v>1</v>
      </c>
      <c r="J62" s="144" t="s">
        <v>790</v>
      </c>
      <c r="K62" s="145" t="n">
        <f aca="false">IF(ISERROR(VLOOKUP(J62,'KAYIT LİSTESİ'!$B$5:$H$1069,2,0)),"",(VLOOKUP(J62,'KAYIT LİSTESİ'!$B$5:$H$1069,2,0)))</f>
        <v>351</v>
      </c>
      <c r="L62" s="254" t="n">
        <f aca="false">IF(ISERROR(VLOOKUP(J62,'KAYIT LİSTESİ'!$B$5:$H$1069,3,0)),"",(VLOOKUP(J62,'KAYIT LİSTESİ'!$B$5:$H$1069,3,0)))</f>
        <v>35800</v>
      </c>
      <c r="M62" s="145" t="str">
        <f aca="false">IF(ISERROR(VLOOKUP(J62,'KAYIT LİSTESİ'!$B$5:$H$1069,4,0)),"",(VLOOKUP(J62,'KAYIT LİSTESİ'!$B$5:$H$1069,4,0)))</f>
        <v>KADİR KOÇLARDAN</v>
      </c>
      <c r="N62" s="145" t="str">
        <f aca="false">IF(ISERROR(VLOOKUP(J62,'KAYIT LİSTESİ'!$B$5:$H$1069,5,0)),"",(VLOOKUP(J62,'KAYIT LİSTESİ'!$B$5:$H$1069,5,0)))</f>
        <v>MUŞ</v>
      </c>
      <c r="O62" s="255" t="n">
        <v>40572</v>
      </c>
      <c r="P62" s="145" t="n">
        <v>2</v>
      </c>
    </row>
    <row r="63" customFormat="false" ht="33.75" hidden="false" customHeight="true" outlineLevel="0" collapsed="false">
      <c r="A63" s="265" t="n">
        <v>56</v>
      </c>
      <c r="B63" s="169" t="n">
        <v>512</v>
      </c>
      <c r="C63" s="147" t="n">
        <v>35928</v>
      </c>
      <c r="D63" s="230" t="s">
        <v>389</v>
      </c>
      <c r="E63" s="231" t="s">
        <v>390</v>
      </c>
      <c r="F63" s="268" t="n">
        <v>45046</v>
      </c>
      <c r="G63" s="191"/>
      <c r="H63" s="127"/>
      <c r="I63" s="143" t="n">
        <v>2</v>
      </c>
      <c r="J63" s="144" t="s">
        <v>791</v>
      </c>
      <c r="K63" s="145" t="n">
        <f aca="false">IF(ISERROR(VLOOKUP(J63,'KAYIT LİSTESİ'!$B$5:$H$1069,2,0)),"",(VLOOKUP(J63,'KAYIT LİSTESİ'!$B$5:$H$1069,2,0)))</f>
        <v>391</v>
      </c>
      <c r="L63" s="254" t="n">
        <f aca="false">IF(ISERROR(VLOOKUP(J63,'KAYIT LİSTESİ'!$B$5:$H$1069,3,0)),"",(VLOOKUP(J63,'KAYIT LİSTESİ'!$B$5:$H$1069,3,0)))</f>
        <v>36516</v>
      </c>
      <c r="M63" s="145" t="str">
        <f aca="false">IF(ISERROR(VLOOKUP(J63,'KAYIT LİSTESİ'!$B$5:$H$1069,4,0)),"",(VLOOKUP(J63,'KAYIT LİSTESİ'!$B$5:$H$1069,4,0)))</f>
        <v>MUHAMMET ALPEREN ÜLKER</v>
      </c>
      <c r="N63" s="145" t="str">
        <f aca="false">IF(ISERROR(VLOOKUP(J63,'KAYIT LİSTESİ'!$B$5:$H$1069,5,0)),"",(VLOOKUP(J63,'KAYIT LİSTESİ'!$B$5:$H$1069,5,0)))</f>
        <v>ANKARA</v>
      </c>
      <c r="O63" s="255" t="n">
        <v>40517</v>
      </c>
      <c r="P63" s="145" t="n">
        <v>1</v>
      </c>
    </row>
    <row r="64" customFormat="false" ht="33.75" hidden="false" customHeight="true" outlineLevel="0" collapsed="false">
      <c r="A64" s="186" t="n">
        <v>57</v>
      </c>
      <c r="B64" s="169" t="n">
        <v>355</v>
      </c>
      <c r="C64" s="146" t="n">
        <v>35967</v>
      </c>
      <c r="D64" s="230" t="s">
        <v>361</v>
      </c>
      <c r="E64" s="231" t="s">
        <v>157</v>
      </c>
      <c r="F64" s="269" t="n">
        <v>45061</v>
      </c>
      <c r="G64" s="191"/>
      <c r="H64" s="127"/>
      <c r="I64" s="143" t="n">
        <v>3</v>
      </c>
      <c r="J64" s="144" t="s">
        <v>792</v>
      </c>
      <c r="K64" s="145" t="n">
        <f aca="false">IF(ISERROR(VLOOKUP(J64,'KAYIT LİSTESİ'!$B$5:$H$1069,2,0)),"",(VLOOKUP(J64,'KAYIT LİSTESİ'!$B$5:$H$1069,2,0)))</f>
        <v>357</v>
      </c>
      <c r="L64" s="254" t="n">
        <f aca="false">IF(ISERROR(VLOOKUP(J64,'KAYIT LİSTESİ'!$B$5:$H$1069,3,0)),"",(VLOOKUP(J64,'KAYIT LİSTESİ'!$B$5:$H$1069,3,0)))</f>
        <v>35528</v>
      </c>
      <c r="M64" s="145" t="str">
        <f aca="false">IF(ISERROR(VLOOKUP(J64,'KAYIT LİSTESİ'!$B$5:$H$1069,4,0)),"",(VLOOKUP(J64,'KAYIT LİSTESİ'!$B$5:$H$1069,4,0)))</f>
        <v>KERİM AKKOLOĞLU</v>
      </c>
      <c r="N64" s="145" t="str">
        <f aca="false">IF(ISERROR(VLOOKUP(J64,'KAYIT LİSTESİ'!$B$5:$H$1069,5,0)),"",(VLOOKUP(J64,'KAYIT LİSTESİ'!$B$5:$H$1069,5,0)))</f>
        <v>BOLU</v>
      </c>
      <c r="O64" s="255" t="s">
        <v>537</v>
      </c>
      <c r="P64" s="145"/>
    </row>
    <row r="65" customFormat="false" ht="33.75" hidden="false" customHeight="true" outlineLevel="0" collapsed="false">
      <c r="A65" s="265" t="n">
        <v>58</v>
      </c>
      <c r="B65" s="169" t="n">
        <v>393</v>
      </c>
      <c r="C65" s="147" t="n">
        <v>35819</v>
      </c>
      <c r="D65" s="230" t="s">
        <v>377</v>
      </c>
      <c r="E65" s="231" t="s">
        <v>191</v>
      </c>
      <c r="F65" s="268" t="n">
        <v>45252</v>
      </c>
      <c r="G65" s="271"/>
      <c r="H65" s="127"/>
      <c r="I65" s="143" t="n">
        <v>4</v>
      </c>
      <c r="J65" s="144" t="s">
        <v>793</v>
      </c>
      <c r="K65" s="145" t="n">
        <f aca="false">IF(ISERROR(VLOOKUP(J65,'KAYIT LİSTESİ'!$B$5:$H$1069,2,0)),"",(VLOOKUP(J65,'KAYIT LİSTESİ'!$B$5:$H$1069,2,0)))</f>
        <v>357</v>
      </c>
      <c r="L65" s="254" t="n">
        <f aca="false">IF(ISERROR(VLOOKUP(J65,'KAYIT LİSTESİ'!$B$5:$H$1069,3,0)),"",(VLOOKUP(J65,'KAYIT LİSTESİ'!$B$5:$H$1069,3,0)))</f>
        <v>35528</v>
      </c>
      <c r="M65" s="145" t="str">
        <f aca="false">IF(ISERROR(VLOOKUP(J65,'KAYIT LİSTESİ'!$B$5:$H$1069,4,0)),"",(VLOOKUP(J65,'KAYIT LİSTESİ'!$B$5:$H$1069,4,0)))</f>
        <v>KERİM AKKOLOĞLU</v>
      </c>
      <c r="N65" s="145" t="str">
        <f aca="false">IF(ISERROR(VLOOKUP(J65,'KAYIT LİSTESİ'!$B$5:$H$1069,5,0)),"",(VLOOKUP(J65,'KAYIT LİSTESİ'!$B$5:$H$1069,5,0)))</f>
        <v>BOLU</v>
      </c>
      <c r="O65" s="255" t="s">
        <v>537</v>
      </c>
      <c r="P65" s="145"/>
    </row>
    <row r="66" customFormat="false" ht="33.75" hidden="false" customHeight="true" outlineLevel="0" collapsed="false">
      <c r="A66" s="186" t="n">
        <v>59</v>
      </c>
      <c r="B66" s="169" t="n">
        <v>289</v>
      </c>
      <c r="C66" s="147" t="n">
        <v>36063</v>
      </c>
      <c r="D66" s="230" t="s">
        <v>388</v>
      </c>
      <c r="E66" s="231" t="s">
        <v>281</v>
      </c>
      <c r="F66" s="268" t="n">
        <v>45416</v>
      </c>
      <c r="G66" s="191"/>
      <c r="H66" s="127"/>
      <c r="I66" s="143" t="n">
        <v>5</v>
      </c>
      <c r="J66" s="144" t="s">
        <v>794</v>
      </c>
      <c r="K66" s="145" t="n">
        <f aca="false">IF(ISERROR(VLOOKUP(J66,'KAYIT LİSTESİ'!$B$5:$H$1069,2,0)),"",(VLOOKUP(J66,'KAYIT LİSTESİ'!$B$5:$H$1069,2,0)))</f>
        <v>424</v>
      </c>
      <c r="L66" s="254" t="n">
        <f aca="false">IF(ISERROR(VLOOKUP(J66,'KAYIT LİSTESİ'!$B$5:$H$1069,3,0)),"",(VLOOKUP(J66,'KAYIT LİSTESİ'!$B$5:$H$1069,3,0)))</f>
        <v>35529</v>
      </c>
      <c r="M66" s="145" t="str">
        <f aca="false">IF(ISERROR(VLOOKUP(J66,'KAYIT LİSTESİ'!$B$5:$H$1069,4,0)),"",(VLOOKUP(J66,'KAYIT LİSTESİ'!$B$5:$H$1069,4,0)))</f>
        <v>OĞUZHAN FURKAN DEDE</v>
      </c>
      <c r="N66" s="145" t="str">
        <f aca="false">IF(ISERROR(VLOOKUP(J66,'KAYIT LİSTESİ'!$B$5:$H$1069,5,0)),"",(VLOOKUP(J66,'KAYIT LİSTESİ'!$B$5:$H$1069,5,0)))</f>
        <v>SAMSUN</v>
      </c>
      <c r="O66" s="255" t="n">
        <v>40640</v>
      </c>
      <c r="P66" s="145" t="n">
        <v>3</v>
      </c>
    </row>
    <row r="67" customFormat="false" ht="33.75" hidden="false" customHeight="true" outlineLevel="0" collapsed="false">
      <c r="A67" s="265" t="n">
        <v>60</v>
      </c>
      <c r="B67" s="169" t="n">
        <v>368</v>
      </c>
      <c r="C67" s="147" t="n">
        <v>36571</v>
      </c>
      <c r="D67" s="230" t="s">
        <v>376</v>
      </c>
      <c r="E67" s="231" t="s">
        <v>3</v>
      </c>
      <c r="F67" s="268" t="n">
        <v>45495</v>
      </c>
      <c r="G67" s="191"/>
      <c r="H67" s="127"/>
      <c r="I67" s="143" t="n">
        <v>6</v>
      </c>
      <c r="J67" s="144" t="s">
        <v>795</v>
      </c>
      <c r="K67" s="145" t="n">
        <f aca="false">IF(ISERROR(VLOOKUP(J67,'KAYIT LİSTESİ'!$B$5:$H$1069,2,0)),"",(VLOOKUP(J67,'KAYIT LİSTESİ'!$B$5:$H$1069,2,0)))</f>
        <v>410</v>
      </c>
      <c r="L67" s="254" t="n">
        <f aca="false">IF(ISERROR(VLOOKUP(J67,'KAYIT LİSTESİ'!$B$5:$H$1069,3,0)),"",(VLOOKUP(J67,'KAYIT LİSTESİ'!$B$5:$H$1069,3,0)))</f>
        <v>35535</v>
      </c>
      <c r="M67" s="145" t="str">
        <f aca="false">IF(ISERROR(VLOOKUP(J67,'KAYIT LİSTESİ'!$B$5:$H$1069,4,0)),"",(VLOOKUP(J67,'KAYIT LİSTESİ'!$B$5:$H$1069,4,0)))</f>
        <v>MÜCAHİT DAĞ</v>
      </c>
      <c r="N67" s="145" t="str">
        <f aca="false">IF(ISERROR(VLOOKUP(J67,'KAYIT LİSTESİ'!$B$5:$H$1069,5,0)),"",(VLOOKUP(J67,'KAYIT LİSTESİ'!$B$5:$H$1069,5,0)))</f>
        <v>MUŞ</v>
      </c>
      <c r="O67" s="255" t="n">
        <v>41229</v>
      </c>
      <c r="P67" s="145" t="n">
        <v>8</v>
      </c>
    </row>
    <row r="68" customFormat="false" ht="33.75" hidden="false" customHeight="true" outlineLevel="0" collapsed="false">
      <c r="A68" s="186" t="n">
        <v>61</v>
      </c>
      <c r="B68" s="169" t="n">
        <v>260</v>
      </c>
      <c r="C68" s="147" t="n">
        <v>35678</v>
      </c>
      <c r="D68" s="230" t="s">
        <v>347</v>
      </c>
      <c r="E68" s="231" t="s">
        <v>333</v>
      </c>
      <c r="F68" s="268" t="n">
        <v>45585</v>
      </c>
      <c r="G68" s="271"/>
      <c r="H68" s="127"/>
      <c r="I68" s="143" t="n">
        <v>7</v>
      </c>
      <c r="J68" s="144" t="s">
        <v>796</v>
      </c>
      <c r="K68" s="145" t="n">
        <f aca="false">IF(ISERROR(VLOOKUP(J68,'KAYIT LİSTESİ'!$B$5:$H$1069,2,0)),"",(VLOOKUP(J68,'KAYIT LİSTESİ'!$B$5:$H$1069,2,0)))</f>
        <v>243</v>
      </c>
      <c r="L68" s="254" t="n">
        <f aca="false">IF(ISERROR(VLOOKUP(J68,'KAYIT LİSTESİ'!$B$5:$H$1069,3,0)),"",(VLOOKUP(J68,'KAYIT LİSTESİ'!$B$5:$H$1069,3,0)))</f>
        <v>35886</v>
      </c>
      <c r="M68" s="145" t="str">
        <f aca="false">IF(ISERROR(VLOOKUP(J68,'KAYIT LİSTESİ'!$B$5:$H$1069,4,0)),"",(VLOOKUP(J68,'KAYIT LİSTESİ'!$B$5:$H$1069,4,0)))</f>
        <v>BEKİRHAN KABADAYI</v>
      </c>
      <c r="N68" s="145" t="str">
        <f aca="false">IF(ISERROR(VLOOKUP(J68,'KAYIT LİSTESİ'!$B$5:$H$1069,5,0)),"",(VLOOKUP(J68,'KAYIT LİSTESİ'!$B$5:$H$1069,5,0)))</f>
        <v>KÜTAHYA</v>
      </c>
      <c r="O68" s="255" t="n">
        <v>40795</v>
      </c>
      <c r="P68" s="145" t="n">
        <v>5</v>
      </c>
    </row>
    <row r="69" customFormat="false" ht="33.75" hidden="false" customHeight="true" outlineLevel="0" collapsed="false">
      <c r="A69" s="265" t="n">
        <v>62</v>
      </c>
      <c r="B69" s="169" t="n">
        <v>365</v>
      </c>
      <c r="C69" s="146" t="n">
        <v>36052</v>
      </c>
      <c r="D69" s="230" t="s">
        <v>363</v>
      </c>
      <c r="E69" s="231" t="s">
        <v>340</v>
      </c>
      <c r="F69" s="269" t="n">
        <v>45868</v>
      </c>
      <c r="G69" s="191"/>
      <c r="H69" s="127"/>
      <c r="I69" s="143" t="n">
        <v>8</v>
      </c>
      <c r="J69" s="144" t="s">
        <v>797</v>
      </c>
      <c r="K69" s="145" t="n">
        <f aca="false">IF(ISERROR(VLOOKUP(J69,'KAYIT LİSTESİ'!$B$5:$H$1069,2,0)),"",(VLOOKUP(J69,'KAYIT LİSTESİ'!$B$5:$H$1069,2,0)))</f>
        <v>251</v>
      </c>
      <c r="L69" s="254" t="n">
        <f aca="false">IF(ISERROR(VLOOKUP(J69,'KAYIT LİSTESİ'!$B$5:$H$1069,3,0)),"",(VLOOKUP(J69,'KAYIT LİSTESİ'!$B$5:$H$1069,3,0)))</f>
        <v>35782</v>
      </c>
      <c r="M69" s="145" t="str">
        <f aca="false">IF(ISERROR(VLOOKUP(J69,'KAYIT LİSTESİ'!$B$5:$H$1069,4,0)),"",(VLOOKUP(J69,'KAYIT LİSTESİ'!$B$5:$H$1069,4,0)))</f>
        <v>BURAK ÖZDEMİR</v>
      </c>
      <c r="N69" s="145" t="str">
        <f aca="false">IF(ISERROR(VLOOKUP(J69,'KAYIT LİSTESİ'!$B$5:$H$1069,5,0)),"",(VLOOKUP(J69,'KAYIT LİSTESİ'!$B$5:$H$1069,5,0)))</f>
        <v>TOKAT</v>
      </c>
      <c r="O69" s="255" t="n">
        <v>40766</v>
      </c>
      <c r="P69" s="145" t="n">
        <v>4</v>
      </c>
    </row>
    <row r="70" customFormat="false" ht="33.75" hidden="false" customHeight="true" outlineLevel="0" collapsed="false">
      <c r="A70" s="186" t="n">
        <v>63</v>
      </c>
      <c r="B70" s="169" t="n">
        <v>213</v>
      </c>
      <c r="C70" s="146" t="n">
        <v>35678</v>
      </c>
      <c r="D70" s="230" t="s">
        <v>341</v>
      </c>
      <c r="E70" s="231" t="s">
        <v>333</v>
      </c>
      <c r="F70" s="269" t="n">
        <v>50254</v>
      </c>
      <c r="G70" s="191"/>
      <c r="H70" s="127"/>
      <c r="I70" s="143" t="n">
        <v>9</v>
      </c>
      <c r="J70" s="144" t="s">
        <v>798</v>
      </c>
      <c r="K70" s="145" t="n">
        <f aca="false">IF(ISERROR(VLOOKUP(J70,'KAYIT LİSTESİ'!$B$5:$H$1069,2,0)),"",(VLOOKUP(J70,'KAYIT LİSTESİ'!$B$5:$H$1069,2,0)))</f>
        <v>428</v>
      </c>
      <c r="L70" s="254" t="n">
        <f aca="false">IF(ISERROR(VLOOKUP(J70,'KAYIT LİSTESİ'!$B$5:$H$1069,3,0)),"",(VLOOKUP(J70,'KAYIT LİSTESİ'!$B$5:$H$1069,3,0)))</f>
        <v>35431</v>
      </c>
      <c r="M70" s="145" t="str">
        <f aca="false">IF(ISERROR(VLOOKUP(J70,'KAYIT LİSTESİ'!$B$5:$H$1069,4,0)),"",(VLOOKUP(J70,'KAYIT LİSTESİ'!$B$5:$H$1069,4,0)))</f>
        <v>OĞUZHAN TAŞDEMİR</v>
      </c>
      <c r="N70" s="145" t="str">
        <f aca="false">IF(ISERROR(VLOOKUP(J70,'KAYIT LİSTESİ'!$B$5:$H$1069,5,0)),"",(VLOOKUP(J70,'KAYIT LİSTESİ'!$B$5:$H$1069,5,0)))</f>
        <v>UŞAK</v>
      </c>
      <c r="O70" s="255" t="n">
        <v>40846</v>
      </c>
      <c r="P70" s="145" t="n">
        <v>6</v>
      </c>
    </row>
    <row r="71" customFormat="false" ht="33.75" hidden="false" customHeight="true" outlineLevel="0" collapsed="false">
      <c r="A71" s="265" t="n">
        <v>64</v>
      </c>
      <c r="B71" s="169" t="n">
        <v>513</v>
      </c>
      <c r="C71" s="147" t="n">
        <v>36526</v>
      </c>
      <c r="D71" s="230" t="s">
        <v>391</v>
      </c>
      <c r="E71" s="231" t="s">
        <v>390</v>
      </c>
      <c r="F71" s="268" t="n">
        <v>50342</v>
      </c>
      <c r="G71" s="191"/>
      <c r="H71" s="127"/>
      <c r="I71" s="143" t="n">
        <v>10</v>
      </c>
      <c r="J71" s="144" t="s">
        <v>799</v>
      </c>
      <c r="K71" s="145" t="n">
        <f aca="false">IF(ISERROR(VLOOKUP(J71,'KAYIT LİSTESİ'!$B$5:$H$1069,2,0)),"",(VLOOKUP(J71,'KAYIT LİSTESİ'!$B$5:$H$1069,2,0)))</f>
        <v>205</v>
      </c>
      <c r="L71" s="254" t="n">
        <f aca="false">IF(ISERROR(VLOOKUP(J71,'KAYIT LİSTESİ'!$B$5:$H$1069,3,0)),"",(VLOOKUP(J71,'KAYIT LİSTESİ'!$B$5:$H$1069,3,0)))</f>
        <v>36078</v>
      </c>
      <c r="M71" s="145" t="str">
        <f aca="false">IF(ISERROR(VLOOKUP(J71,'KAYIT LİSTESİ'!$B$5:$H$1069,4,0)),"",(VLOOKUP(J71,'KAYIT LİSTESİ'!$B$5:$H$1069,4,0)))</f>
        <v>AGİT KARATAŞ</v>
      </c>
      <c r="N71" s="145" t="str">
        <f aca="false">IF(ISERROR(VLOOKUP(J71,'KAYIT LİSTESİ'!$B$5:$H$1069,5,0)),"",(VLOOKUP(J71,'KAYIT LİSTESİ'!$B$5:$H$1069,5,0)))</f>
        <v>MUŞ</v>
      </c>
      <c r="O71" s="255" t="n">
        <v>41192</v>
      </c>
      <c r="P71" s="145" t="n">
        <v>7</v>
      </c>
    </row>
    <row r="72" customFormat="false" ht="33.75" hidden="false" customHeight="true" outlineLevel="0" collapsed="false">
      <c r="A72" s="186" t="n">
        <v>65</v>
      </c>
      <c r="B72" s="169" t="n">
        <v>207</v>
      </c>
      <c r="C72" s="147" t="n">
        <v>35507</v>
      </c>
      <c r="D72" s="230" t="s">
        <v>382</v>
      </c>
      <c r="E72" s="231" t="s">
        <v>281</v>
      </c>
      <c r="F72" s="268" t="n">
        <v>50391</v>
      </c>
      <c r="G72" s="191"/>
      <c r="H72" s="127"/>
      <c r="I72" s="143" t="n">
        <v>11</v>
      </c>
      <c r="J72" s="144" t="s">
        <v>800</v>
      </c>
      <c r="K72" s="145" t="n">
        <f aca="false">IF(ISERROR(VLOOKUP(J72,'KAYIT LİSTESİ'!$B$5:$H$1069,2,0)),"",(VLOOKUP(J72,'KAYIT LİSTESİ'!$B$5:$H$1069,2,0)))</f>
        <v>287</v>
      </c>
      <c r="L72" s="254" t="n">
        <f aca="false">IF(ISERROR(VLOOKUP(J72,'KAYIT LİSTESİ'!$B$5:$H$1069,3,0)),"",(VLOOKUP(J72,'KAYIT LİSTESİ'!$B$5:$H$1069,3,0)))</f>
        <v>36781</v>
      </c>
      <c r="M72" s="145" t="str">
        <f aca="false">IF(ISERROR(VLOOKUP(J72,'KAYIT LİSTESİ'!$B$5:$H$1069,4,0)),"",(VLOOKUP(J72,'KAYIT LİSTESİ'!$B$5:$H$1069,4,0)))</f>
        <v>ERDEM ÖZ</v>
      </c>
      <c r="N72" s="145" t="str">
        <f aca="false">IF(ISERROR(VLOOKUP(J72,'KAYIT LİSTESİ'!$B$5:$H$1069,5,0)),"",(VLOOKUP(J72,'KAYIT LİSTESİ'!$B$5:$H$1069,5,0)))</f>
        <v>NEVŞEHİR</v>
      </c>
      <c r="O72" s="255" t="n">
        <v>41934</v>
      </c>
      <c r="P72" s="145" t="n">
        <v>10</v>
      </c>
    </row>
    <row r="73" customFormat="false" ht="33.75" hidden="false" customHeight="true" outlineLevel="0" collapsed="false">
      <c r="A73" s="265" t="n">
        <v>66</v>
      </c>
      <c r="B73" s="169" t="n">
        <v>515</v>
      </c>
      <c r="C73" s="147" t="n">
        <v>36229</v>
      </c>
      <c r="D73" s="230" t="s">
        <v>392</v>
      </c>
      <c r="E73" s="231" t="s">
        <v>390</v>
      </c>
      <c r="F73" s="268" t="n">
        <v>51609</v>
      </c>
      <c r="G73" s="191"/>
      <c r="H73" s="127"/>
      <c r="I73" s="143" t="n">
        <v>12</v>
      </c>
      <c r="J73" s="144" t="s">
        <v>801</v>
      </c>
      <c r="K73" s="145" t="n">
        <f aca="false">IF(ISERROR(VLOOKUP(J73,'KAYIT LİSTESİ'!$B$5:$H$1069,2,0)),"",(VLOOKUP(J73,'KAYIT LİSTESİ'!$B$5:$H$1069,2,0)))</f>
        <v>421</v>
      </c>
      <c r="L73" s="254" t="n">
        <f aca="false">IF(ISERROR(VLOOKUP(J73,'KAYIT LİSTESİ'!$B$5:$H$1069,3,0)),"",(VLOOKUP(J73,'KAYIT LİSTESİ'!$B$5:$H$1069,3,0)))</f>
        <v>35723</v>
      </c>
      <c r="M73" s="145" t="str">
        <f aca="false">IF(ISERROR(VLOOKUP(J73,'KAYIT LİSTESİ'!$B$5:$H$1069,4,0)),"",(VLOOKUP(J73,'KAYIT LİSTESİ'!$B$5:$H$1069,4,0)))</f>
        <v>NİHAT TOKMAK</v>
      </c>
      <c r="N73" s="145" t="str">
        <f aca="false">IF(ISERROR(VLOOKUP(J73,'KAYIT LİSTESİ'!$B$5:$H$1069,5,0)),"",(VLOOKUP(J73,'KAYIT LİSTESİ'!$B$5:$H$1069,5,0)))</f>
        <v>MUŞ</v>
      </c>
      <c r="O73" s="255" t="n">
        <v>41514</v>
      </c>
      <c r="P73" s="145" t="n">
        <v>9</v>
      </c>
    </row>
    <row r="74" customFormat="false" ht="33.75" hidden="false" customHeight="true" outlineLevel="0" collapsed="false">
      <c r="A74" s="186" t="n">
        <v>67</v>
      </c>
      <c r="B74" s="169" t="n">
        <v>413</v>
      </c>
      <c r="C74" s="147" t="n">
        <v>37102</v>
      </c>
      <c r="D74" s="230" t="s">
        <v>378</v>
      </c>
      <c r="E74" s="231" t="s">
        <v>3</v>
      </c>
      <c r="F74" s="268" t="n">
        <v>51877</v>
      </c>
      <c r="G74" s="191"/>
      <c r="H74" s="127"/>
      <c r="I74" s="143" t="n">
        <v>13</v>
      </c>
      <c r="J74" s="144" t="s">
        <v>802</v>
      </c>
      <c r="K74" s="145" t="n">
        <f aca="false">IF(ISERROR(VLOOKUP(J74,'KAYIT LİSTESİ'!$B$5:$H$1069,2,0)),"",(VLOOKUP(J74,'KAYIT LİSTESİ'!$B$5:$H$1069,2,0)))</f>
        <v>281</v>
      </c>
      <c r="L74" s="254" t="n">
        <f aca="false">IF(ISERROR(VLOOKUP(J74,'KAYIT LİSTESİ'!$B$5:$H$1069,3,0)),"",(VLOOKUP(J74,'KAYIT LİSTESİ'!$B$5:$H$1069,3,0)))</f>
        <v>35640</v>
      </c>
      <c r="M74" s="145" t="str">
        <f aca="false">IF(ISERROR(VLOOKUP(J74,'KAYIT LİSTESİ'!$B$5:$H$1069,4,0)),"",(VLOOKUP(J74,'KAYIT LİSTESİ'!$B$5:$H$1069,4,0)))</f>
        <v>ENES ATAŞ</v>
      </c>
      <c r="N74" s="145" t="str">
        <f aca="false">IF(ISERROR(VLOOKUP(J74,'KAYIT LİSTESİ'!$B$5:$H$1069,5,0)),"",(VLOOKUP(J74,'KAYIT LİSTESİ'!$B$5:$H$1069,5,0)))</f>
        <v>BOLU</v>
      </c>
      <c r="O74" s="255" t="n">
        <v>42321</v>
      </c>
      <c r="P74" s="145" t="n">
        <v>13</v>
      </c>
    </row>
    <row r="75" customFormat="false" ht="33.75" hidden="false" customHeight="true" outlineLevel="0" collapsed="false">
      <c r="A75" s="265" t="n">
        <v>68</v>
      </c>
      <c r="B75" s="169" t="n">
        <v>283</v>
      </c>
      <c r="C75" s="146" t="n">
        <v>36299</v>
      </c>
      <c r="D75" s="230" t="s">
        <v>365</v>
      </c>
      <c r="E75" s="231" t="s">
        <v>200</v>
      </c>
      <c r="F75" s="269" t="n">
        <v>53067</v>
      </c>
      <c r="G75" s="191"/>
      <c r="H75" s="127"/>
      <c r="I75" s="143" t="n">
        <v>14</v>
      </c>
      <c r="J75" s="144" t="s">
        <v>803</v>
      </c>
      <c r="K75" s="145" t="n">
        <f aca="false">IF(ISERROR(VLOOKUP(J75,'KAYIT LİSTESİ'!$B$5:$H$1069,2,0)),"",(VLOOKUP(J75,'KAYIT LİSTESİ'!$B$5:$H$1069,2,0)))</f>
        <v>221</v>
      </c>
      <c r="L75" s="254" t="n">
        <f aca="false">IF(ISERROR(VLOOKUP(J75,'KAYIT LİSTESİ'!$B$5:$H$1069,3,0)),"",(VLOOKUP(J75,'KAYIT LİSTESİ'!$B$5:$H$1069,3,0)))</f>
        <v>36526</v>
      </c>
      <c r="M75" s="145" t="str">
        <f aca="false">IF(ISERROR(VLOOKUP(J75,'KAYIT LİSTESİ'!$B$5:$H$1069,4,0)),"",(VLOOKUP(J75,'KAYIT LİSTESİ'!$B$5:$H$1069,4,0)))</f>
        <v>ANIL KALAYCI</v>
      </c>
      <c r="N75" s="145" t="str">
        <f aca="false">IF(ISERROR(VLOOKUP(J75,'KAYIT LİSTESİ'!$B$5:$H$1069,5,0)),"",(VLOOKUP(J75,'KAYIT LİSTESİ'!$B$5:$H$1069,5,0)))</f>
        <v>NEVŞEHİR</v>
      </c>
      <c r="O75" s="255" t="n">
        <v>42012</v>
      </c>
      <c r="P75" s="145" t="n">
        <v>11</v>
      </c>
    </row>
    <row r="76" customFormat="false" ht="33.75" hidden="false" customHeight="true" outlineLevel="0" collapsed="false">
      <c r="A76" s="186" t="s">
        <v>804</v>
      </c>
      <c r="B76" s="169" t="n">
        <v>340</v>
      </c>
      <c r="C76" s="147" t="n">
        <v>36123</v>
      </c>
      <c r="D76" s="230" t="s">
        <v>383</v>
      </c>
      <c r="E76" s="231" t="s">
        <v>3</v>
      </c>
      <c r="F76" s="268" t="s">
        <v>747</v>
      </c>
      <c r="G76" s="271"/>
      <c r="H76" s="127"/>
      <c r="I76" s="143" t="n">
        <v>15</v>
      </c>
      <c r="J76" s="144" t="s">
        <v>805</v>
      </c>
      <c r="K76" s="145" t="n">
        <f aca="false">IF(ISERROR(VLOOKUP(J76,'KAYIT LİSTESİ'!$B$5:$H$1069,2,0)),"",(VLOOKUP(J76,'KAYIT LİSTESİ'!$B$5:$H$1069,2,0)))</f>
        <v>279</v>
      </c>
      <c r="L76" s="254" t="n">
        <f aca="false">IF(ISERROR(VLOOKUP(J76,'KAYIT LİSTESİ'!$B$5:$H$1069,3,0)),"",(VLOOKUP(J76,'KAYIT LİSTESİ'!$B$5:$H$1069,3,0)))</f>
        <v>35535</v>
      </c>
      <c r="M76" s="145" t="str">
        <f aca="false">IF(ISERROR(VLOOKUP(J76,'KAYIT LİSTESİ'!$B$5:$H$1069,4,0)),"",(VLOOKUP(J76,'KAYIT LİSTESİ'!$B$5:$H$1069,4,0)))</f>
        <v>EMRE ÖREN</v>
      </c>
      <c r="N76" s="145" t="str">
        <f aca="false">IF(ISERROR(VLOOKUP(J76,'KAYIT LİSTESİ'!$B$5:$H$1069,5,0)),"",(VLOOKUP(J76,'KAYIT LİSTESİ'!$B$5:$H$1069,5,0)))</f>
        <v>KARAMAN</v>
      </c>
      <c r="O76" s="255" t="n">
        <v>42014</v>
      </c>
      <c r="P76" s="145" t="n">
        <v>12</v>
      </c>
    </row>
    <row r="77" customFormat="false" ht="33.75" hidden="false" customHeight="true" outlineLevel="0" collapsed="false">
      <c r="A77" s="265" t="s">
        <v>804</v>
      </c>
      <c r="B77" s="169" t="n">
        <v>494</v>
      </c>
      <c r="C77" s="146" t="n">
        <v>35646</v>
      </c>
      <c r="D77" s="230" t="s">
        <v>368</v>
      </c>
      <c r="E77" s="231" t="s">
        <v>3</v>
      </c>
      <c r="F77" s="269" t="s">
        <v>747</v>
      </c>
      <c r="G77" s="270" t="s">
        <v>749</v>
      </c>
      <c r="H77" s="127"/>
      <c r="I77" s="128" t="s">
        <v>562</v>
      </c>
      <c r="J77" s="128"/>
      <c r="K77" s="129"/>
      <c r="M77" s="130"/>
      <c r="N77" s="250"/>
      <c r="O77" s="132" t="s">
        <v>520</v>
      </c>
      <c r="P77" s="132"/>
    </row>
    <row r="78" customFormat="false" ht="33.75" hidden="false" customHeight="true" outlineLevel="0" collapsed="false">
      <c r="A78" s="186" t="s">
        <v>804</v>
      </c>
      <c r="B78" s="169" t="n">
        <v>423</v>
      </c>
      <c r="C78" s="146" t="n">
        <v>36144</v>
      </c>
      <c r="D78" s="230" t="s">
        <v>260</v>
      </c>
      <c r="E78" s="231" t="s">
        <v>261</v>
      </c>
      <c r="F78" s="269" t="s">
        <v>747</v>
      </c>
      <c r="G78" s="191"/>
      <c r="H78" s="130"/>
      <c r="I78" s="124" t="s">
        <v>511</v>
      </c>
      <c r="J78" s="133"/>
      <c r="K78" s="134" t="s">
        <v>512</v>
      </c>
      <c r="L78" s="135" t="s">
        <v>521</v>
      </c>
      <c r="M78" s="126" t="s">
        <v>514</v>
      </c>
      <c r="N78" s="124" t="s">
        <v>515</v>
      </c>
      <c r="O78" s="249" t="s">
        <v>516</v>
      </c>
      <c r="P78" s="124" t="s">
        <v>522</v>
      </c>
    </row>
    <row r="79" customFormat="false" ht="33.75" hidden="false" customHeight="true" outlineLevel="0" collapsed="false">
      <c r="A79" s="265" t="s">
        <v>804</v>
      </c>
      <c r="B79" s="169" t="n">
        <v>496</v>
      </c>
      <c r="C79" s="147" t="n">
        <v>35431</v>
      </c>
      <c r="D79" s="230" t="s">
        <v>315</v>
      </c>
      <c r="E79" s="231" t="s">
        <v>151</v>
      </c>
      <c r="F79" s="268" t="s">
        <v>747</v>
      </c>
      <c r="G79" s="191"/>
      <c r="H79" s="142"/>
      <c r="I79" s="143" t="n">
        <v>1</v>
      </c>
      <c r="J79" s="144" t="s">
        <v>806</v>
      </c>
      <c r="K79" s="145" t="n">
        <f aca="false">IF(ISERROR(VLOOKUP(J79,'KAYIT LİSTESİ'!$B$5:$H$1069,2,0)),"",(VLOOKUP(J79,'KAYIT LİSTESİ'!$B$5:$H$1069,2,0)))</f>
        <v>203</v>
      </c>
      <c r="L79" s="254" t="n">
        <f aca="false">IF(ISERROR(VLOOKUP(J79,'KAYIT LİSTESİ'!$B$5:$H$1069,3,0)),"",(VLOOKUP(J79,'KAYIT LİSTESİ'!$B$5:$H$1069,3,0)))</f>
        <v>35455</v>
      </c>
      <c r="M79" s="145" t="str">
        <f aca="false">IF(ISERROR(VLOOKUP(J79,'KAYIT LİSTESİ'!$B$5:$H$1069,4,0)),"",(VLOOKUP(J79,'KAYIT LİSTESİ'!$B$5:$H$1069,4,0)))</f>
        <v>ADEM BAYRAM</v>
      </c>
      <c r="N79" s="145" t="str">
        <f aca="false">IF(ISERROR(VLOOKUP(J79,'KAYIT LİSTESİ'!$B$5:$H$1069,5,0)),"",(VLOOKUP(J79,'KAYIT LİSTESİ'!$B$5:$H$1069,5,0)))</f>
        <v>ERZURUM</v>
      </c>
      <c r="O79" s="255" t="n">
        <v>40440</v>
      </c>
      <c r="P79" s="145" t="n">
        <v>2</v>
      </c>
    </row>
    <row r="80" customFormat="false" ht="33.75" hidden="false" customHeight="true" outlineLevel="0" collapsed="false">
      <c r="A80" s="186" t="s">
        <v>804</v>
      </c>
      <c r="B80" s="169" t="n">
        <v>375</v>
      </c>
      <c r="C80" s="146" t="n">
        <v>35446</v>
      </c>
      <c r="D80" s="230" t="s">
        <v>359</v>
      </c>
      <c r="E80" s="231" t="s">
        <v>360</v>
      </c>
      <c r="F80" s="269" t="s">
        <v>537</v>
      </c>
      <c r="G80" s="191"/>
      <c r="H80" s="142"/>
      <c r="I80" s="143" t="n">
        <v>2</v>
      </c>
      <c r="J80" s="144" t="s">
        <v>807</v>
      </c>
      <c r="K80" s="145" t="n">
        <f aca="false">IF(ISERROR(VLOOKUP(J80,'KAYIT LİSTESİ'!$B$5:$H$1069,2,0)),"",(VLOOKUP(J80,'KAYIT LİSTESİ'!$B$5:$H$1069,2,0)))</f>
        <v>276</v>
      </c>
      <c r="L80" s="254" t="n">
        <f aca="false">IF(ISERROR(VLOOKUP(J80,'KAYIT LİSTESİ'!$B$5:$H$1069,3,0)),"",(VLOOKUP(J80,'KAYIT LİSTESİ'!$B$5:$H$1069,3,0)))</f>
        <v>36027</v>
      </c>
      <c r="M80" s="145" t="str">
        <f aca="false">IF(ISERROR(VLOOKUP(J80,'KAYIT LİSTESİ'!$B$5:$H$1069,4,0)),"",(VLOOKUP(J80,'KAYIT LİSTESİ'!$B$5:$H$1069,4,0)))</f>
        <v>EMRAH GÜNEN</v>
      </c>
      <c r="N80" s="145" t="str">
        <f aca="false">IF(ISERROR(VLOOKUP(J80,'KAYIT LİSTESİ'!$B$5:$H$1069,5,0)),"",(VLOOKUP(J80,'KAYIT LİSTESİ'!$B$5:$H$1069,5,0)))</f>
        <v>ERZURUM</v>
      </c>
      <c r="O80" s="255" t="n">
        <v>41108</v>
      </c>
      <c r="P80" s="145" t="n">
        <v>8</v>
      </c>
    </row>
    <row r="81" customFormat="false" ht="33.75" hidden="false" customHeight="true" outlineLevel="0" collapsed="false">
      <c r="A81" s="265" t="s">
        <v>804</v>
      </c>
      <c r="B81" s="169" t="n">
        <v>309</v>
      </c>
      <c r="C81" s="147" t="n">
        <v>35922</v>
      </c>
      <c r="D81" s="230" t="s">
        <v>351</v>
      </c>
      <c r="E81" s="231" t="s">
        <v>261</v>
      </c>
      <c r="F81" s="268" t="s">
        <v>784</v>
      </c>
      <c r="G81" s="191"/>
      <c r="H81" s="142"/>
      <c r="I81" s="143" t="n">
        <v>3</v>
      </c>
      <c r="J81" s="144" t="s">
        <v>808</v>
      </c>
      <c r="K81" s="145" t="n">
        <f aca="false">IF(ISERROR(VLOOKUP(J81,'KAYIT LİSTESİ'!$B$5:$H$1069,2,0)),"",(VLOOKUP(J81,'KAYIT LİSTESİ'!$B$5:$H$1069,2,0)))</f>
        <v>253</v>
      </c>
      <c r="L81" s="254" t="n">
        <f aca="false">IF(ISERROR(VLOOKUP(J81,'KAYIT LİSTESİ'!$B$5:$H$1069,3,0)),"",(VLOOKUP(J81,'KAYIT LİSTESİ'!$B$5:$H$1069,3,0)))</f>
        <v>35636</v>
      </c>
      <c r="M81" s="145" t="str">
        <f aca="false">IF(ISERROR(VLOOKUP(J81,'KAYIT LİSTESİ'!$B$5:$H$1069,4,0)),"",(VLOOKUP(J81,'KAYIT LİSTESİ'!$B$5:$H$1069,4,0)))</f>
        <v>CABİR AYDIN</v>
      </c>
      <c r="N81" s="145" t="str">
        <f aca="false">IF(ISERROR(VLOOKUP(J81,'KAYIT LİSTESİ'!$B$5:$H$1069,5,0)),"",(VLOOKUP(J81,'KAYIT LİSTESİ'!$B$5:$H$1069,5,0)))</f>
        <v>ERZURUM</v>
      </c>
      <c r="O81" s="255" t="n">
        <v>40611</v>
      </c>
      <c r="P81" s="145" t="n">
        <v>4</v>
      </c>
    </row>
    <row r="82" customFormat="false" ht="33.75" hidden="false" customHeight="true" outlineLevel="0" collapsed="false">
      <c r="A82" s="186" t="s">
        <v>804</v>
      </c>
      <c r="B82" s="169" t="n">
        <v>482</v>
      </c>
      <c r="C82" s="147" t="n">
        <v>35744</v>
      </c>
      <c r="D82" s="230" t="s">
        <v>352</v>
      </c>
      <c r="E82" s="231" t="s">
        <v>281</v>
      </c>
      <c r="F82" s="268" t="s">
        <v>784</v>
      </c>
      <c r="G82" s="271"/>
      <c r="H82" s="142"/>
      <c r="I82" s="143" t="n">
        <v>4</v>
      </c>
      <c r="J82" s="144" t="s">
        <v>809</v>
      </c>
      <c r="K82" s="145" t="n">
        <f aca="false">IF(ISERROR(VLOOKUP(J82,'KAYIT LİSTESİ'!$B$5:$H$1069,2,0)),"",(VLOOKUP(J82,'KAYIT LİSTESİ'!$B$5:$H$1069,2,0)))</f>
        <v>242</v>
      </c>
      <c r="L82" s="254" t="n">
        <f aca="false">IF(ISERROR(VLOOKUP(J82,'KAYIT LİSTESİ'!$B$5:$H$1069,3,0)),"",(VLOOKUP(J82,'KAYIT LİSTESİ'!$B$5:$H$1069,3,0)))</f>
        <v>35830</v>
      </c>
      <c r="M82" s="145" t="str">
        <f aca="false">IF(ISERROR(VLOOKUP(J82,'KAYIT LİSTESİ'!$B$5:$H$1069,4,0)),"",(VLOOKUP(J82,'KAYIT LİSTESİ'!$B$5:$H$1069,4,0)))</f>
        <v>BEKİR SAMET TAN</v>
      </c>
      <c r="N82" s="145" t="str">
        <f aca="false">IF(ISERROR(VLOOKUP(J82,'KAYIT LİSTESİ'!$B$5:$H$1069,5,0)),"",(VLOOKUP(J82,'KAYIT LİSTESİ'!$B$5:$H$1069,5,0)))</f>
        <v>SİVAS</v>
      </c>
      <c r="O82" s="255" t="n">
        <v>40440</v>
      </c>
      <c r="P82" s="145" t="n">
        <v>1</v>
      </c>
    </row>
    <row r="83" customFormat="false" ht="33.75" hidden="false" customHeight="true" outlineLevel="0" collapsed="false">
      <c r="A83" s="265" t="s">
        <v>804</v>
      </c>
      <c r="B83" s="169" t="n">
        <v>427</v>
      </c>
      <c r="C83" s="147" t="n">
        <v>35940</v>
      </c>
      <c r="D83" s="230" t="s">
        <v>357</v>
      </c>
      <c r="E83" s="231" t="s">
        <v>170</v>
      </c>
      <c r="F83" s="268" t="s">
        <v>537</v>
      </c>
      <c r="G83" s="191"/>
      <c r="H83" s="142"/>
      <c r="I83" s="143" t="n">
        <v>5</v>
      </c>
      <c r="J83" s="144" t="s">
        <v>810</v>
      </c>
      <c r="K83" s="145" t="n">
        <f aca="false">IF(ISERROR(VLOOKUP(J83,'KAYIT LİSTESİ'!$B$5:$H$1069,2,0)),"",(VLOOKUP(J83,'KAYIT LİSTESİ'!$B$5:$H$1069,2,0)))</f>
        <v>457</v>
      </c>
      <c r="L83" s="254" t="n">
        <f aca="false">IF(ISERROR(VLOOKUP(J83,'KAYIT LİSTESİ'!$B$5:$H$1069,3,0)),"",(VLOOKUP(J83,'KAYIT LİSTESİ'!$B$5:$H$1069,3,0)))</f>
        <v>35727</v>
      </c>
      <c r="M83" s="145" t="str">
        <f aca="false">IF(ISERROR(VLOOKUP(J83,'KAYIT LİSTESİ'!$B$5:$H$1069,4,0)),"",(VLOOKUP(J83,'KAYIT LİSTESİ'!$B$5:$H$1069,4,0)))</f>
        <v>SEMİH DEMİRKOL</v>
      </c>
      <c r="N83" s="145" t="str">
        <f aca="false">IF(ISERROR(VLOOKUP(J83,'KAYIT LİSTESİ'!$B$5:$H$1069,5,0)),"",(VLOOKUP(J83,'KAYIT LİSTESİ'!$B$5:$H$1069,5,0)))</f>
        <v>İSTANBUL</v>
      </c>
      <c r="O83" s="255" t="n">
        <v>40706</v>
      </c>
      <c r="P83" s="145" t="n">
        <v>5</v>
      </c>
    </row>
    <row r="84" customFormat="false" ht="33.75" hidden="false" customHeight="true" outlineLevel="0" collapsed="false">
      <c r="A84" s="186" t="s">
        <v>804</v>
      </c>
      <c r="B84" s="169" t="n">
        <v>357</v>
      </c>
      <c r="C84" s="147" t="n">
        <v>35528</v>
      </c>
      <c r="D84" s="230" t="s">
        <v>326</v>
      </c>
      <c r="E84" s="231" t="s">
        <v>170</v>
      </c>
      <c r="F84" s="268" t="s">
        <v>537</v>
      </c>
      <c r="G84" s="191"/>
      <c r="H84" s="142"/>
      <c r="I84" s="143" t="n">
        <v>6</v>
      </c>
      <c r="J84" s="144" t="s">
        <v>811</v>
      </c>
      <c r="K84" s="145" t="n">
        <f aca="false">IF(ISERROR(VLOOKUP(J84,'KAYIT LİSTESİ'!$B$5:$H$1069,2,0)),"",(VLOOKUP(J84,'KAYIT LİSTESİ'!$B$5:$H$1069,2,0)))</f>
        <v>319</v>
      </c>
      <c r="L84" s="254" t="n">
        <f aca="false">IF(ISERROR(VLOOKUP(J84,'KAYIT LİSTESİ'!$B$5:$H$1069,3,0)),"",(VLOOKUP(J84,'KAYIT LİSTESİ'!$B$5:$H$1069,3,0)))</f>
        <v>35462</v>
      </c>
      <c r="M84" s="145" t="str">
        <f aca="false">IF(ISERROR(VLOOKUP(J84,'KAYIT LİSTESİ'!$B$5:$H$1069,4,0)),"",(VLOOKUP(J84,'KAYIT LİSTESİ'!$B$5:$H$1069,4,0)))</f>
        <v>HALİL ACAR</v>
      </c>
      <c r="N84" s="145" t="str">
        <f aca="false">IF(ISERROR(VLOOKUP(J84,'KAYIT LİSTESİ'!$B$5:$H$1069,5,0)),"",(VLOOKUP(J84,'KAYIT LİSTESİ'!$B$5:$H$1069,5,0)))</f>
        <v>ERZURUM</v>
      </c>
      <c r="O84" s="255" t="n">
        <v>40903</v>
      </c>
      <c r="P84" s="145" t="n">
        <v>6</v>
      </c>
    </row>
    <row r="85" customFormat="false" ht="33.75" hidden="false" customHeight="true" outlineLevel="0" collapsed="false">
      <c r="A85" s="265" t="s">
        <v>804</v>
      </c>
      <c r="B85" s="169" t="n">
        <v>357</v>
      </c>
      <c r="C85" s="147" t="n">
        <v>35528</v>
      </c>
      <c r="D85" s="230" t="s">
        <v>326</v>
      </c>
      <c r="E85" s="231" t="s">
        <v>170</v>
      </c>
      <c r="F85" s="268" t="s">
        <v>537</v>
      </c>
      <c r="G85" s="191"/>
      <c r="H85" s="142"/>
      <c r="I85" s="143" t="n">
        <v>7</v>
      </c>
      <c r="J85" s="144" t="s">
        <v>812</v>
      </c>
      <c r="K85" s="145" t="n">
        <f aca="false">IF(ISERROR(VLOOKUP(J85,'KAYIT LİSTESİ'!$B$5:$H$1069,2,0)),"",(VLOOKUP(J85,'KAYIT LİSTESİ'!$B$5:$H$1069,2,0)))</f>
        <v>256</v>
      </c>
      <c r="L85" s="254" t="n">
        <f aca="false">IF(ISERROR(VLOOKUP(J85,'KAYIT LİSTESİ'!$B$5:$H$1069,3,0)),"",(VLOOKUP(J85,'KAYIT LİSTESİ'!$B$5:$H$1069,3,0)))</f>
        <v>35686</v>
      </c>
      <c r="M85" s="145" t="str">
        <f aca="false">IF(ISERROR(VLOOKUP(J85,'KAYIT LİSTESİ'!$B$5:$H$1069,4,0)),"",(VLOOKUP(J85,'KAYIT LİSTESİ'!$B$5:$H$1069,4,0)))</f>
        <v>CENGİZ AKTAŞ</v>
      </c>
      <c r="N85" s="145" t="str">
        <f aca="false">IF(ISERROR(VLOOKUP(J85,'KAYIT LİSTESİ'!$B$5:$H$1069,5,0)),"",(VLOOKUP(J85,'KAYIT LİSTESİ'!$B$5:$H$1069,5,0)))</f>
        <v>ERZURUM</v>
      </c>
      <c r="O85" s="255" t="n">
        <v>40992</v>
      </c>
      <c r="P85" s="145" t="n">
        <v>7</v>
      </c>
    </row>
    <row r="86" customFormat="false" ht="33.75" hidden="false" customHeight="true" outlineLevel="0" collapsed="false">
      <c r="A86" s="186"/>
      <c r="B86" s="186"/>
      <c r="C86" s="273"/>
      <c r="D86" s="274"/>
      <c r="E86" s="274"/>
      <c r="F86" s="275"/>
      <c r="G86" s="271"/>
      <c r="H86" s="142"/>
      <c r="I86" s="143" t="n">
        <v>8</v>
      </c>
      <c r="J86" s="144" t="s">
        <v>813</v>
      </c>
      <c r="K86" s="145" t="n">
        <f aca="false">IF(ISERROR(VLOOKUP(J86,'KAYIT LİSTESİ'!$B$5:$H$1069,2,0)),"",(VLOOKUP(J86,'KAYIT LİSTESİ'!$B$5:$H$1069,2,0)))</f>
        <v>423</v>
      </c>
      <c r="L86" s="254" t="n">
        <f aca="false">IF(ISERROR(VLOOKUP(J86,'KAYIT LİSTESİ'!$B$5:$H$1069,3,0)),"",(VLOOKUP(J86,'KAYIT LİSTESİ'!$B$5:$H$1069,3,0)))</f>
        <v>36144</v>
      </c>
      <c r="M86" s="145" t="str">
        <f aca="false">IF(ISERROR(VLOOKUP(J86,'KAYIT LİSTESİ'!$B$5:$H$1069,4,0)),"",(VLOOKUP(J86,'KAYIT LİSTESİ'!$B$5:$H$1069,4,0)))</f>
        <v>OĞUZHAN BENLİ</v>
      </c>
      <c r="N86" s="145" t="str">
        <f aca="false">IF(ISERROR(VLOOKUP(J86,'KAYIT LİSTESİ'!$B$5:$H$1069,5,0)),"",(VLOOKUP(J86,'KAYIT LİSTESİ'!$B$5:$H$1069,5,0)))</f>
        <v>NEVŞEHİR</v>
      </c>
      <c r="O86" s="255" t="s">
        <v>747</v>
      </c>
      <c r="P86" s="145"/>
    </row>
    <row r="87" customFormat="false" ht="33.75" hidden="false" customHeight="true" outlineLevel="0" collapsed="false">
      <c r="A87" s="265"/>
      <c r="B87" s="186"/>
      <c r="C87" s="273"/>
      <c r="D87" s="274"/>
      <c r="E87" s="274"/>
      <c r="F87" s="275"/>
      <c r="G87" s="191"/>
      <c r="H87" s="142"/>
      <c r="I87" s="143" t="n">
        <v>9</v>
      </c>
      <c r="J87" s="144" t="s">
        <v>814</v>
      </c>
      <c r="K87" s="145" t="n">
        <f aca="false">IF(ISERROR(VLOOKUP(J87,'KAYIT LİSTESİ'!$B$5:$H$1069,2,0)),"",(VLOOKUP(J87,'KAYIT LİSTESİ'!$B$5:$H$1069,2,0)))</f>
        <v>496</v>
      </c>
      <c r="L87" s="254" t="n">
        <f aca="false">IF(ISERROR(VLOOKUP(J87,'KAYIT LİSTESİ'!$B$5:$H$1069,3,0)),"",(VLOOKUP(J87,'KAYIT LİSTESİ'!$B$5:$H$1069,3,0)))</f>
        <v>35431</v>
      </c>
      <c r="M87" s="145" t="str">
        <f aca="false">IF(ISERROR(VLOOKUP(J87,'KAYIT LİSTESİ'!$B$5:$H$1069,4,0)),"",(VLOOKUP(J87,'KAYIT LİSTESİ'!$B$5:$H$1069,4,0)))</f>
        <v>YAĞMUR ÇELİK</v>
      </c>
      <c r="N87" s="145" t="str">
        <f aca="false">IF(ISERROR(VLOOKUP(J87,'KAYIT LİSTESİ'!$B$5:$H$1069,5,0)),"",(VLOOKUP(J87,'KAYIT LİSTESİ'!$B$5:$H$1069,5,0)))</f>
        <v>İZMİR</v>
      </c>
      <c r="O87" s="255" t="s">
        <v>747</v>
      </c>
      <c r="P87" s="145"/>
    </row>
    <row r="88" customFormat="false" ht="33.75" hidden="false" customHeight="true" outlineLevel="0" collapsed="false">
      <c r="A88" s="186"/>
      <c r="B88" s="186"/>
      <c r="C88" s="273"/>
      <c r="D88" s="274"/>
      <c r="E88" s="274"/>
      <c r="F88" s="275"/>
      <c r="G88" s="191"/>
      <c r="H88" s="142"/>
      <c r="I88" s="143" t="n">
        <v>10</v>
      </c>
      <c r="J88" s="144" t="s">
        <v>815</v>
      </c>
      <c r="K88" s="145" t="n">
        <f aca="false">IF(ISERROR(VLOOKUP(J88,'KAYIT LİSTESİ'!$B$5:$H$1069,2,0)),"",(VLOOKUP(J88,'KAYIT LİSTESİ'!$B$5:$H$1069,2,0)))</f>
        <v>455</v>
      </c>
      <c r="L88" s="254" t="n">
        <f aca="false">IF(ISERROR(VLOOKUP(J88,'KAYIT LİSTESİ'!$B$5:$H$1069,3,0)),"",(VLOOKUP(J88,'KAYIT LİSTESİ'!$B$5:$H$1069,3,0)))</f>
        <v>35835</v>
      </c>
      <c r="M88" s="145" t="str">
        <f aca="false">IF(ISERROR(VLOOKUP(J88,'KAYIT LİSTESİ'!$B$5:$H$1069,4,0)),"",(VLOOKUP(J88,'KAYIT LİSTESİ'!$B$5:$H$1069,4,0)))</f>
        <v>SAVAŞ OĞUZ</v>
      </c>
      <c r="N88" s="145" t="str">
        <f aca="false">IF(ISERROR(VLOOKUP(J88,'KAYIT LİSTESİ'!$B$5:$H$1069,5,0)),"",(VLOOKUP(J88,'KAYIT LİSTESİ'!$B$5:$H$1069,5,0)))</f>
        <v>ERZURUM</v>
      </c>
      <c r="O88" s="255" t="n">
        <v>41685</v>
      </c>
      <c r="P88" s="145" t="n">
        <v>9</v>
      </c>
    </row>
    <row r="89" customFormat="false" ht="33.75" hidden="false" customHeight="true" outlineLevel="0" collapsed="false">
      <c r="A89" s="265"/>
      <c r="B89" s="186"/>
      <c r="C89" s="273"/>
      <c r="D89" s="274"/>
      <c r="E89" s="274"/>
      <c r="F89" s="275"/>
      <c r="G89" s="191"/>
      <c r="H89" s="142"/>
      <c r="I89" s="143" t="n">
        <v>11</v>
      </c>
      <c r="J89" s="144" t="s">
        <v>816</v>
      </c>
      <c r="K89" s="145" t="n">
        <f aca="false">IF(ISERROR(VLOOKUP(J89,'KAYIT LİSTESİ'!$B$5:$H$1069,2,0)),"",(VLOOKUP(J89,'KAYIT LİSTESİ'!$B$5:$H$1069,2,0)))</f>
        <v>447</v>
      </c>
      <c r="L89" s="254" t="n">
        <f aca="false">IF(ISERROR(VLOOKUP(J89,'KAYIT LİSTESİ'!$B$5:$H$1069,3,0)),"",(VLOOKUP(J89,'KAYIT LİSTESİ'!$B$5:$H$1069,3,0)))</f>
        <v>36082</v>
      </c>
      <c r="M89" s="145" t="str">
        <f aca="false">IF(ISERROR(VLOOKUP(J89,'KAYIT LİSTESİ'!$B$5:$H$1069,4,0)),"",(VLOOKUP(J89,'KAYIT LİSTESİ'!$B$5:$H$1069,4,0)))</f>
        <v>RECEP AĞRILI</v>
      </c>
      <c r="N89" s="145" t="str">
        <f aca="false">IF(ISERROR(VLOOKUP(J89,'KAYIT LİSTESİ'!$B$5:$H$1069,5,0)),"",(VLOOKUP(J89,'KAYIT LİSTESİ'!$B$5:$H$1069,5,0)))</f>
        <v>ERZURUM</v>
      </c>
      <c r="O89" s="255" t="n">
        <v>41814</v>
      </c>
      <c r="P89" s="145" t="n">
        <v>10</v>
      </c>
    </row>
    <row r="90" customFormat="false" ht="33.75" hidden="false" customHeight="true" outlineLevel="0" collapsed="false">
      <c r="A90" s="186"/>
      <c r="B90" s="186"/>
      <c r="C90" s="273"/>
      <c r="D90" s="274"/>
      <c r="E90" s="274"/>
      <c r="F90" s="275"/>
      <c r="G90" s="191"/>
      <c r="H90" s="142"/>
      <c r="I90" s="143" t="n">
        <v>12</v>
      </c>
      <c r="J90" s="144" t="s">
        <v>817</v>
      </c>
      <c r="K90" s="145" t="n">
        <f aca="false">IF(ISERROR(VLOOKUP(J90,'KAYIT LİSTESİ'!$B$5:$H$1069,2,0)),"",(VLOOKUP(J90,'KAYIT LİSTESİ'!$B$5:$H$1069,2,0)))</f>
        <v>286</v>
      </c>
      <c r="L90" s="254" t="n">
        <f aca="false">IF(ISERROR(VLOOKUP(J90,'KAYIT LİSTESİ'!$B$5:$H$1069,3,0)),"",(VLOOKUP(J90,'KAYIT LİSTESİ'!$B$5:$H$1069,3,0)))</f>
        <v>35617</v>
      </c>
      <c r="M90" s="145" t="str">
        <f aca="false">IF(ISERROR(VLOOKUP(J90,'KAYIT LİSTESİ'!$B$5:$H$1069,4,0)),"",(VLOOKUP(J90,'KAYIT LİSTESİ'!$B$5:$H$1069,4,0)))</f>
        <v>ENİS BAYKAL</v>
      </c>
      <c r="N90" s="145" t="str">
        <f aca="false">IF(ISERROR(VLOOKUP(J90,'KAYIT LİSTESİ'!$B$5:$H$1069,5,0)),"",(VLOOKUP(J90,'KAYIT LİSTESİ'!$B$5:$H$1069,5,0)))</f>
        <v>BOLU</v>
      </c>
      <c r="O90" s="255" t="n">
        <v>42420</v>
      </c>
      <c r="P90" s="145" t="n">
        <v>13</v>
      </c>
    </row>
    <row r="91" customFormat="false" ht="33.75" hidden="false" customHeight="true" outlineLevel="0" collapsed="false">
      <c r="A91" s="265"/>
      <c r="B91" s="186"/>
      <c r="C91" s="273"/>
      <c r="D91" s="274"/>
      <c r="E91" s="274"/>
      <c r="F91" s="275"/>
      <c r="G91" s="191"/>
      <c r="H91" s="127"/>
      <c r="I91" s="143" t="n">
        <v>13</v>
      </c>
      <c r="J91" s="144" t="s">
        <v>818</v>
      </c>
      <c r="K91" s="145" t="n">
        <f aca="false">IF(ISERROR(VLOOKUP(J91,'KAYIT LİSTESİ'!$B$5:$H$1069,2,0)),"",(VLOOKUP(J91,'KAYIT LİSTESİ'!$B$5:$H$1069,2,0)))</f>
        <v>304</v>
      </c>
      <c r="L91" s="254" t="n">
        <f aca="false">IF(ISERROR(VLOOKUP(J91,'KAYIT LİSTESİ'!$B$5:$H$1069,3,0)),"",(VLOOKUP(J91,'KAYIT LİSTESİ'!$B$5:$H$1069,3,0)))</f>
        <v>36075</v>
      </c>
      <c r="M91" s="145" t="str">
        <f aca="false">IF(ISERROR(VLOOKUP(J91,'KAYIT LİSTESİ'!$B$5:$H$1069,4,0)),"",(VLOOKUP(J91,'KAYIT LİSTESİ'!$B$5:$H$1069,4,0)))</f>
        <v>FIRAT ÖZKORKMAZ</v>
      </c>
      <c r="N91" s="145" t="str">
        <f aca="false">IF(ISERROR(VLOOKUP(J91,'KAYIT LİSTESİ'!$B$5:$H$1069,5,0)),"",(VLOOKUP(J91,'KAYIT LİSTESİ'!$B$5:$H$1069,5,0)))</f>
        <v>ERZURUM</v>
      </c>
      <c r="O91" s="255" t="n">
        <v>41923</v>
      </c>
      <c r="P91" s="145" t="n">
        <v>11</v>
      </c>
    </row>
    <row r="92" customFormat="false" ht="33.75" hidden="false" customHeight="true" outlineLevel="0" collapsed="false">
      <c r="A92" s="186"/>
      <c r="B92" s="186"/>
      <c r="C92" s="273"/>
      <c r="D92" s="274"/>
      <c r="E92" s="274"/>
      <c r="F92" s="275"/>
      <c r="G92" s="191"/>
      <c r="H92" s="127"/>
      <c r="I92" s="143" t="n">
        <v>14</v>
      </c>
      <c r="J92" s="144" t="s">
        <v>819</v>
      </c>
      <c r="K92" s="145" t="n">
        <f aca="false">IF(ISERROR(VLOOKUP(J92,'KAYIT LİSTESİ'!$B$5:$H$1069,2,0)),"",(VLOOKUP(J92,'KAYIT LİSTESİ'!$B$5:$H$1069,2,0)))</f>
        <v>300</v>
      </c>
      <c r="L92" s="254" t="n">
        <f aca="false">IF(ISERROR(VLOOKUP(J92,'KAYIT LİSTESİ'!$B$5:$H$1069,3,0)),"",(VLOOKUP(J92,'KAYIT LİSTESİ'!$B$5:$H$1069,3,0)))</f>
        <v>35949</v>
      </c>
      <c r="M92" s="145" t="str">
        <f aca="false">IF(ISERROR(VLOOKUP(J92,'KAYIT LİSTESİ'!$B$5:$H$1069,4,0)),"",(VLOOKUP(J92,'KAYIT LİSTESİ'!$B$5:$H$1069,4,0)))</f>
        <v>FATİH ŞENLİK</v>
      </c>
      <c r="N92" s="145" t="str">
        <f aca="false">IF(ISERROR(VLOOKUP(J92,'KAYIT LİSTESİ'!$B$5:$H$1069,5,0)),"",(VLOOKUP(J92,'KAYIT LİSTESİ'!$B$5:$H$1069,5,0)))</f>
        <v>ERZURUM</v>
      </c>
      <c r="O92" s="255" t="n">
        <v>42043</v>
      </c>
      <c r="P92" s="145" t="n">
        <v>12</v>
      </c>
    </row>
    <row r="93" customFormat="false" ht="33.75" hidden="false" customHeight="true" outlineLevel="0" collapsed="false">
      <c r="A93" s="265"/>
      <c r="B93" s="186"/>
      <c r="C93" s="273"/>
      <c r="D93" s="274"/>
      <c r="E93" s="274"/>
      <c r="F93" s="275"/>
      <c r="G93" s="191"/>
      <c r="H93" s="127"/>
      <c r="I93" s="143" t="n">
        <v>15</v>
      </c>
      <c r="J93" s="144" t="s">
        <v>820</v>
      </c>
      <c r="K93" s="145" t="n">
        <f aca="false">IF(ISERROR(VLOOKUP(J93,'KAYIT LİSTESİ'!$B$5:$H$1069,2,0)),"",(VLOOKUP(J93,'KAYIT LİSTESİ'!$B$5:$H$1069,2,0)))</f>
        <v>297</v>
      </c>
      <c r="L93" s="254" t="n">
        <f aca="false">IF(ISERROR(VLOOKUP(J93,'KAYIT LİSTESİ'!$B$5:$H$1069,3,0)),"",(VLOOKUP(J93,'KAYIT LİSTESİ'!$B$5:$H$1069,3,0)))</f>
        <v>35743</v>
      </c>
      <c r="M93" s="145" t="str">
        <f aca="false">IF(ISERROR(VLOOKUP(J93,'KAYIT LİSTESİ'!$B$5:$H$1069,4,0)),"",(VLOOKUP(J93,'KAYIT LİSTESİ'!$B$5:$H$1069,4,0)))</f>
        <v>FARUK ÇOBAN</v>
      </c>
      <c r="N93" s="145" t="str">
        <f aca="false">IF(ISERROR(VLOOKUP(J93,'KAYIT LİSTESİ'!$B$5:$H$1069,5,0)),"",(VLOOKUP(J93,'KAYIT LİSTESİ'!$B$5:$H$1069,5,0)))</f>
        <v>BİNGÖL</v>
      </c>
      <c r="O93" s="255" t="n">
        <v>40531</v>
      </c>
      <c r="P93" s="145" t="n">
        <v>3</v>
      </c>
    </row>
    <row r="94" customFormat="false" ht="42" hidden="false" customHeight="true" outlineLevel="0" collapsed="false">
      <c r="A94" s="186"/>
      <c r="B94" s="186"/>
      <c r="C94" s="211"/>
      <c r="D94" s="276"/>
      <c r="E94" s="277"/>
      <c r="F94" s="278"/>
      <c r="G94" s="191"/>
      <c r="H94" s="127"/>
      <c r="I94" s="128"/>
      <c r="J94" s="128"/>
      <c r="K94" s="128" t="s">
        <v>571</v>
      </c>
      <c r="M94" s="130"/>
      <c r="N94" s="250"/>
      <c r="O94" s="264"/>
      <c r="P94" s="264"/>
    </row>
    <row r="95" customFormat="false" ht="42" hidden="false" customHeight="true" outlineLevel="0" collapsed="false">
      <c r="A95" s="186"/>
      <c r="B95" s="186"/>
      <c r="C95" s="211"/>
      <c r="D95" s="205"/>
      <c r="E95" s="206"/>
      <c r="F95" s="278"/>
      <c r="G95" s="191"/>
      <c r="H95" s="127"/>
      <c r="I95" s="124" t="s">
        <v>511</v>
      </c>
      <c r="J95" s="133"/>
      <c r="K95" s="134" t="s">
        <v>512</v>
      </c>
      <c r="L95" s="135" t="s">
        <v>521</v>
      </c>
      <c r="M95" s="126" t="s">
        <v>514</v>
      </c>
      <c r="N95" s="124" t="s">
        <v>515</v>
      </c>
      <c r="O95" s="249" t="s">
        <v>516</v>
      </c>
      <c r="P95" s="124" t="s">
        <v>522</v>
      </c>
    </row>
    <row r="96" customFormat="false" ht="42" hidden="false" customHeight="true" outlineLevel="0" collapsed="false">
      <c r="A96" s="186"/>
      <c r="B96" s="186"/>
      <c r="C96" s="211"/>
      <c r="D96" s="186"/>
      <c r="E96" s="212"/>
      <c r="F96" s="278"/>
      <c r="G96" s="191"/>
      <c r="H96" s="127"/>
      <c r="I96" s="143" t="n">
        <v>1</v>
      </c>
      <c r="J96" s="144" t="s">
        <v>821</v>
      </c>
      <c r="K96" s="145" t="str">
        <f aca="false">IF(ISERROR(VLOOKUP(J96,'KAYIT LİSTESİ'!$B$5:$H$1069,2,0)),"",(VLOOKUP(J96,'KAYIT LİSTESİ'!$B$5:$H$1069,2,0)))</f>
        <v/>
      </c>
      <c r="L96" s="254" t="str">
        <f aca="false">IF(ISERROR(VLOOKUP(J96,'KAYIT LİSTESİ'!$B$5:$H$1069,3,0)),"",(VLOOKUP(J96,'KAYIT LİSTESİ'!$B$5:$H$1069,3,0)))</f>
        <v/>
      </c>
      <c r="M96" s="279" t="str">
        <f aca="false">IF(ISERROR(VLOOKUP(J96,'KAYIT LİSTESİ'!$B$5:$H$1069,4,0)),"",(VLOOKUP(J96,'KAYIT LİSTESİ'!$B$5:$H$1069,4,0)))</f>
        <v/>
      </c>
      <c r="N96" s="145" t="str">
        <f aca="false">IF(ISERROR(VLOOKUP(J96,'KAYIT LİSTESİ'!$B$5:$H$1069,5,0)),"",(VLOOKUP(J96,'KAYIT LİSTESİ'!$B$5:$H$1069,5,0)))</f>
        <v/>
      </c>
      <c r="O96" s="280"/>
      <c r="P96" s="145"/>
    </row>
    <row r="97" customFormat="false" ht="42" hidden="false" customHeight="true" outlineLevel="0" collapsed="false">
      <c r="A97" s="186"/>
      <c r="B97" s="186"/>
      <c r="C97" s="211"/>
      <c r="D97" s="205"/>
      <c r="E97" s="206"/>
      <c r="F97" s="278"/>
      <c r="G97" s="191"/>
      <c r="H97" s="127"/>
      <c r="I97" s="143" t="n">
        <v>2</v>
      </c>
      <c r="J97" s="144" t="s">
        <v>822</v>
      </c>
      <c r="K97" s="145" t="str">
        <f aca="false">IF(ISERROR(VLOOKUP(J97,'KAYIT LİSTESİ'!$B$5:$H$1069,2,0)),"",(VLOOKUP(J97,'KAYIT LİSTESİ'!$B$5:$H$1069,2,0)))</f>
        <v/>
      </c>
      <c r="L97" s="254" t="str">
        <f aca="false">IF(ISERROR(VLOOKUP(J97,'KAYIT LİSTESİ'!$B$5:$H$1069,3,0)),"",(VLOOKUP(J97,'KAYIT LİSTESİ'!$B$5:$H$1069,3,0)))</f>
        <v/>
      </c>
      <c r="M97" s="145" t="str">
        <f aca="false">IF(ISERROR(VLOOKUP(J97,'KAYIT LİSTESİ'!$B$5:$H$1069,4,0)),"",(VLOOKUP(J97,'KAYIT LİSTESİ'!$B$5:$H$1069,4,0)))</f>
        <v/>
      </c>
      <c r="N97" s="145" t="str">
        <f aca="false">IF(ISERROR(VLOOKUP(J97,'KAYIT LİSTESİ'!$B$5:$H$1069,5,0)),"",(VLOOKUP(J97,'KAYIT LİSTESİ'!$B$5:$H$1069,5,0)))</f>
        <v/>
      </c>
      <c r="O97" s="280"/>
      <c r="P97" s="145"/>
    </row>
    <row r="98" customFormat="false" ht="42" hidden="false" customHeight="true" outlineLevel="0" collapsed="false">
      <c r="A98" s="186"/>
      <c r="B98" s="186"/>
      <c r="C98" s="187"/>
      <c r="D98" s="205"/>
      <c r="E98" s="206"/>
      <c r="F98" s="278"/>
      <c r="G98" s="191"/>
      <c r="H98" s="127"/>
      <c r="I98" s="143" t="n">
        <v>3</v>
      </c>
      <c r="J98" s="144" t="s">
        <v>823</v>
      </c>
      <c r="K98" s="145" t="str">
        <f aca="false">IF(ISERROR(VLOOKUP(J98,'KAYIT LİSTESİ'!$B$5:$H$1069,2,0)),"",(VLOOKUP(J98,'KAYIT LİSTESİ'!$B$5:$H$1069,2,0)))</f>
        <v/>
      </c>
      <c r="L98" s="254" t="str">
        <f aca="false">IF(ISERROR(VLOOKUP(J98,'KAYIT LİSTESİ'!$B$5:$H$1069,3,0)),"",(VLOOKUP(J98,'KAYIT LİSTESİ'!$B$5:$H$1069,3,0)))</f>
        <v/>
      </c>
      <c r="M98" s="145" t="str">
        <f aca="false">IF(ISERROR(VLOOKUP(J98,'KAYIT LİSTESİ'!$B$5:$H$1069,4,0)),"",(VLOOKUP(J98,'KAYIT LİSTESİ'!$B$5:$H$1069,4,0)))</f>
        <v/>
      </c>
      <c r="N98" s="145" t="str">
        <f aca="false">IF(ISERROR(VLOOKUP(J98,'KAYIT LİSTESİ'!$B$5:$H$1069,5,0)),"",(VLOOKUP(J98,'KAYIT LİSTESİ'!$B$5:$H$1069,5,0)))</f>
        <v/>
      </c>
      <c r="O98" s="280"/>
      <c r="P98" s="145"/>
    </row>
    <row r="99" customFormat="false" ht="42" hidden="false" customHeight="true" outlineLevel="0" collapsed="false">
      <c r="A99" s="186"/>
      <c r="B99" s="186"/>
      <c r="C99" s="187"/>
      <c r="D99" s="186"/>
      <c r="E99" s="212"/>
      <c r="F99" s="278"/>
      <c r="G99" s="191"/>
      <c r="H99" s="127"/>
      <c r="I99" s="143" t="n">
        <v>4</v>
      </c>
      <c r="J99" s="144" t="s">
        <v>824</v>
      </c>
      <c r="K99" s="145" t="str">
        <f aca="false">IF(ISERROR(VLOOKUP(J99,'KAYIT LİSTESİ'!$B$5:$H$1069,2,0)),"",(VLOOKUP(J99,'KAYIT LİSTESİ'!$B$5:$H$1069,2,0)))</f>
        <v/>
      </c>
      <c r="L99" s="254" t="str">
        <f aca="false">IF(ISERROR(VLOOKUP(J99,'KAYIT LİSTESİ'!$B$5:$H$1069,3,0)),"",(VLOOKUP(J99,'KAYIT LİSTESİ'!$B$5:$H$1069,3,0)))</f>
        <v/>
      </c>
      <c r="M99" s="145" t="str">
        <f aca="false">IF(ISERROR(VLOOKUP(J99,'KAYIT LİSTESİ'!$B$5:$H$1069,4,0)),"",(VLOOKUP(J99,'KAYIT LİSTESİ'!$B$5:$H$1069,4,0)))</f>
        <v/>
      </c>
      <c r="N99" s="145" t="str">
        <f aca="false">IF(ISERROR(VLOOKUP(J99,'KAYIT LİSTESİ'!$B$5:$H$1069,5,0)),"",(VLOOKUP(J99,'KAYIT LİSTESİ'!$B$5:$H$1069,5,0)))</f>
        <v/>
      </c>
      <c r="O99" s="280"/>
      <c r="P99" s="145"/>
    </row>
    <row r="100" customFormat="false" ht="42" hidden="false" customHeight="true" outlineLevel="0" collapsed="false">
      <c r="A100" s="186"/>
      <c r="B100" s="186"/>
      <c r="C100" s="187"/>
      <c r="D100" s="205"/>
      <c r="E100" s="206"/>
      <c r="F100" s="278"/>
      <c r="G100" s="191"/>
      <c r="H100" s="127"/>
      <c r="I100" s="143" t="n">
        <v>5</v>
      </c>
      <c r="J100" s="144" t="s">
        <v>825</v>
      </c>
      <c r="K100" s="145" t="str">
        <f aca="false">IF(ISERROR(VLOOKUP(J100,'KAYIT LİSTESİ'!$B$5:$H$1069,2,0)),"",(VLOOKUP(J100,'KAYIT LİSTESİ'!$B$5:$H$1069,2,0)))</f>
        <v/>
      </c>
      <c r="L100" s="254" t="str">
        <f aca="false">IF(ISERROR(VLOOKUP(J100,'KAYIT LİSTESİ'!$B$5:$H$1069,3,0)),"",(VLOOKUP(J100,'KAYIT LİSTESİ'!$B$5:$H$1069,3,0)))</f>
        <v/>
      </c>
      <c r="M100" s="145" t="str">
        <f aca="false">IF(ISERROR(VLOOKUP(J100,'KAYIT LİSTESİ'!$B$5:$H$1069,4,0)),"",(VLOOKUP(J100,'KAYIT LİSTESİ'!$B$5:$H$1069,4,0)))</f>
        <v/>
      </c>
      <c r="N100" s="145" t="str">
        <f aca="false">IF(ISERROR(VLOOKUP(J100,'KAYIT LİSTESİ'!$B$5:$H$1069,5,0)),"",(VLOOKUP(J100,'KAYIT LİSTESİ'!$B$5:$H$1069,5,0)))</f>
        <v/>
      </c>
      <c r="O100" s="280"/>
      <c r="P100" s="145"/>
    </row>
    <row r="101" customFormat="false" ht="42" hidden="false" customHeight="true" outlineLevel="0" collapsed="false">
      <c r="A101" s="186"/>
      <c r="B101" s="186"/>
      <c r="C101" s="211"/>
      <c r="D101" s="186"/>
      <c r="E101" s="212"/>
      <c r="F101" s="278"/>
      <c r="G101" s="191"/>
      <c r="H101" s="127"/>
      <c r="I101" s="143" t="n">
        <v>6</v>
      </c>
      <c r="J101" s="144" t="s">
        <v>826</v>
      </c>
      <c r="K101" s="145" t="str">
        <f aca="false">IF(ISERROR(VLOOKUP(J101,'KAYIT LİSTESİ'!$B$5:$H$1069,2,0)),"",(VLOOKUP(J101,'KAYIT LİSTESİ'!$B$5:$H$1069,2,0)))</f>
        <v/>
      </c>
      <c r="L101" s="254" t="str">
        <f aca="false">IF(ISERROR(VLOOKUP(J101,'KAYIT LİSTESİ'!$B$5:$H$1069,3,0)),"",(VLOOKUP(J101,'KAYIT LİSTESİ'!$B$5:$H$1069,3,0)))</f>
        <v/>
      </c>
      <c r="M101" s="145" t="str">
        <f aca="false">IF(ISERROR(VLOOKUP(J101,'KAYIT LİSTESİ'!$B$5:$H$1069,4,0)),"",(VLOOKUP(J101,'KAYIT LİSTESİ'!$B$5:$H$1069,4,0)))</f>
        <v/>
      </c>
      <c r="N101" s="145" t="str">
        <f aca="false">IF(ISERROR(VLOOKUP(J101,'KAYIT LİSTESİ'!$B$5:$H$1069,5,0)),"",(VLOOKUP(J101,'KAYIT LİSTESİ'!$B$5:$H$1069,5,0)))</f>
        <v/>
      </c>
      <c r="O101" s="280"/>
      <c r="P101" s="145"/>
    </row>
    <row r="102" customFormat="false" ht="42" hidden="false" customHeight="true" outlineLevel="0" collapsed="false">
      <c r="A102" s="186"/>
      <c r="B102" s="186"/>
      <c r="C102" s="187"/>
      <c r="D102" s="205"/>
      <c r="E102" s="206"/>
      <c r="F102" s="278"/>
      <c r="G102" s="191"/>
      <c r="H102" s="127"/>
      <c r="I102" s="143" t="n">
        <v>7</v>
      </c>
      <c r="J102" s="144" t="s">
        <v>827</v>
      </c>
      <c r="K102" s="145" t="str">
        <f aca="false">IF(ISERROR(VLOOKUP(J102,'KAYIT LİSTESİ'!$B$5:$H$1069,2,0)),"",(VLOOKUP(J102,'KAYIT LİSTESİ'!$B$5:$H$1069,2,0)))</f>
        <v/>
      </c>
      <c r="L102" s="254" t="str">
        <f aca="false">IF(ISERROR(VLOOKUP(J102,'KAYIT LİSTESİ'!$B$5:$H$1069,3,0)),"",(VLOOKUP(J102,'KAYIT LİSTESİ'!$B$5:$H$1069,3,0)))</f>
        <v/>
      </c>
      <c r="M102" s="145" t="str">
        <f aca="false">IF(ISERROR(VLOOKUP(J102,'KAYIT LİSTESİ'!$B$5:$H$1069,4,0)),"",(VLOOKUP(J102,'KAYIT LİSTESİ'!$B$5:$H$1069,4,0)))</f>
        <v/>
      </c>
      <c r="N102" s="145" t="str">
        <f aca="false">IF(ISERROR(VLOOKUP(J102,'KAYIT LİSTESİ'!$B$5:$H$1069,5,0)),"",(VLOOKUP(J102,'KAYIT LİSTESİ'!$B$5:$H$1069,5,0)))</f>
        <v/>
      </c>
      <c r="O102" s="280"/>
      <c r="P102" s="145"/>
    </row>
    <row r="103" customFormat="false" ht="42" hidden="false" customHeight="true" outlineLevel="0" collapsed="false">
      <c r="A103" s="186"/>
      <c r="B103" s="186"/>
      <c r="C103" s="187"/>
      <c r="D103" s="205"/>
      <c r="E103" s="206"/>
      <c r="F103" s="278"/>
      <c r="G103" s="191"/>
      <c r="H103" s="127"/>
      <c r="I103" s="143" t="n">
        <v>8</v>
      </c>
      <c r="J103" s="144" t="s">
        <v>828</v>
      </c>
      <c r="K103" s="145" t="str">
        <f aca="false">IF(ISERROR(VLOOKUP(J103,'KAYIT LİSTESİ'!$B$5:$H$1069,2,0)),"",(VLOOKUP(J103,'KAYIT LİSTESİ'!$B$5:$H$1069,2,0)))</f>
        <v/>
      </c>
      <c r="L103" s="254" t="str">
        <f aca="false">IF(ISERROR(VLOOKUP(J103,'KAYIT LİSTESİ'!$B$5:$H$1069,3,0)),"",(VLOOKUP(J103,'KAYIT LİSTESİ'!$B$5:$H$1069,3,0)))</f>
        <v/>
      </c>
      <c r="M103" s="145" t="str">
        <f aca="false">IF(ISERROR(VLOOKUP(J103,'KAYIT LİSTESİ'!$B$5:$H$1069,4,0)),"",(VLOOKUP(J103,'KAYIT LİSTESİ'!$B$5:$H$1069,4,0)))</f>
        <v/>
      </c>
      <c r="N103" s="145" t="str">
        <f aca="false">IF(ISERROR(VLOOKUP(J103,'KAYIT LİSTESİ'!$B$5:$H$1069,5,0)),"",(VLOOKUP(J103,'KAYIT LİSTESİ'!$B$5:$H$1069,5,0)))</f>
        <v/>
      </c>
      <c r="O103" s="280"/>
      <c r="P103" s="145"/>
    </row>
    <row r="104" customFormat="false" ht="42" hidden="false" customHeight="true" outlineLevel="0" collapsed="false">
      <c r="A104" s="186"/>
      <c r="B104" s="186"/>
      <c r="C104" s="187"/>
      <c r="D104" s="205"/>
      <c r="E104" s="206"/>
      <c r="F104" s="278"/>
      <c r="G104" s="191"/>
      <c r="H104" s="127"/>
      <c r="I104" s="143" t="n">
        <v>9</v>
      </c>
      <c r="J104" s="144" t="s">
        <v>829</v>
      </c>
      <c r="K104" s="145" t="str">
        <f aca="false">IF(ISERROR(VLOOKUP(J104,'KAYIT LİSTESİ'!$B$5:$H$1069,2,0)),"",(VLOOKUP(J104,'KAYIT LİSTESİ'!$B$5:$H$1069,2,0)))</f>
        <v/>
      </c>
      <c r="L104" s="254" t="str">
        <f aca="false">IF(ISERROR(VLOOKUP(J104,'KAYIT LİSTESİ'!$B$5:$H$1069,3,0)),"",(VLOOKUP(J104,'KAYIT LİSTESİ'!$B$5:$H$1069,3,0)))</f>
        <v/>
      </c>
      <c r="M104" s="145" t="str">
        <f aca="false">IF(ISERROR(VLOOKUP(J104,'KAYIT LİSTESİ'!$B$5:$H$1069,4,0)),"",(VLOOKUP(J104,'KAYIT LİSTESİ'!$B$5:$H$1069,4,0)))</f>
        <v/>
      </c>
      <c r="N104" s="145" t="str">
        <f aca="false">IF(ISERROR(VLOOKUP(J104,'KAYIT LİSTESİ'!$B$5:$H$1069,5,0)),"",(VLOOKUP(J104,'KAYIT LİSTESİ'!$B$5:$H$1069,5,0)))</f>
        <v/>
      </c>
      <c r="O104" s="280"/>
      <c r="P104" s="145"/>
    </row>
    <row r="105" customFormat="false" ht="42" hidden="false" customHeight="true" outlineLevel="0" collapsed="false">
      <c r="A105" s="186"/>
      <c r="B105" s="186"/>
      <c r="C105" s="211"/>
      <c r="D105" s="187"/>
      <c r="E105" s="212"/>
      <c r="F105" s="278"/>
      <c r="G105" s="191"/>
      <c r="H105" s="127"/>
      <c r="I105" s="143" t="n">
        <v>10</v>
      </c>
      <c r="J105" s="144" t="s">
        <v>830</v>
      </c>
      <c r="K105" s="145" t="str">
        <f aca="false">IF(ISERROR(VLOOKUP(J105,'KAYIT LİSTESİ'!$B$5:$H$1069,2,0)),"",(VLOOKUP(J105,'KAYIT LİSTESİ'!$B$5:$H$1069,2,0)))</f>
        <v/>
      </c>
      <c r="L105" s="254" t="str">
        <f aca="false">IF(ISERROR(VLOOKUP(J105,'KAYIT LİSTESİ'!$B$5:$H$1069,3,0)),"",(VLOOKUP(J105,'KAYIT LİSTESİ'!$B$5:$H$1069,3,0)))</f>
        <v/>
      </c>
      <c r="M105" s="145" t="str">
        <f aca="false">IF(ISERROR(VLOOKUP(J105,'KAYIT LİSTESİ'!$B$5:$H$1069,4,0)),"",(VLOOKUP(J105,'KAYIT LİSTESİ'!$B$5:$H$1069,4,0)))</f>
        <v/>
      </c>
      <c r="N105" s="145" t="str">
        <f aca="false">IF(ISERROR(VLOOKUP(J105,'KAYIT LİSTESİ'!$B$5:$H$1069,5,0)),"",(VLOOKUP(J105,'KAYIT LİSTESİ'!$B$5:$H$1069,5,0)))</f>
        <v/>
      </c>
      <c r="O105" s="280"/>
      <c r="P105" s="145"/>
    </row>
    <row r="106" customFormat="false" ht="42" hidden="false" customHeight="true" outlineLevel="0" collapsed="false">
      <c r="A106" s="186"/>
      <c r="B106" s="186"/>
      <c r="C106" s="187"/>
      <c r="D106" s="205"/>
      <c r="E106" s="206"/>
      <c r="F106" s="278"/>
      <c r="G106" s="191"/>
      <c r="H106" s="127"/>
      <c r="I106" s="143" t="n">
        <v>11</v>
      </c>
      <c r="J106" s="144" t="s">
        <v>831</v>
      </c>
      <c r="K106" s="145" t="str">
        <f aca="false">IF(ISERROR(VLOOKUP(J106,'KAYIT LİSTESİ'!$B$5:$H$1069,2,0)),"",(VLOOKUP(J106,'KAYIT LİSTESİ'!$B$5:$H$1069,2,0)))</f>
        <v/>
      </c>
      <c r="L106" s="254" t="str">
        <f aca="false">IF(ISERROR(VLOOKUP(J106,'KAYIT LİSTESİ'!$B$5:$H$1069,3,0)),"",(VLOOKUP(J106,'KAYIT LİSTESİ'!$B$5:$H$1069,3,0)))</f>
        <v/>
      </c>
      <c r="M106" s="145" t="str">
        <f aca="false">IF(ISERROR(VLOOKUP(J106,'KAYIT LİSTESİ'!$B$5:$H$1069,4,0)),"",(VLOOKUP(J106,'KAYIT LİSTESİ'!$B$5:$H$1069,4,0)))</f>
        <v/>
      </c>
      <c r="N106" s="145" t="str">
        <f aca="false">IF(ISERROR(VLOOKUP(J106,'KAYIT LİSTESİ'!$B$5:$H$1069,5,0)),"",(VLOOKUP(J106,'KAYIT LİSTESİ'!$B$5:$H$1069,5,0)))</f>
        <v/>
      </c>
      <c r="O106" s="280"/>
      <c r="P106" s="145"/>
    </row>
    <row r="107" customFormat="false" ht="42" hidden="false" customHeight="true" outlineLevel="0" collapsed="false">
      <c r="A107" s="186"/>
      <c r="B107" s="186"/>
      <c r="C107" s="187"/>
      <c r="D107" s="205"/>
      <c r="E107" s="206"/>
      <c r="F107" s="278"/>
      <c r="G107" s="191"/>
      <c r="H107" s="127"/>
      <c r="I107" s="143" t="n">
        <v>12</v>
      </c>
      <c r="J107" s="144" t="s">
        <v>832</v>
      </c>
      <c r="K107" s="145" t="str">
        <f aca="false">IF(ISERROR(VLOOKUP(J107,'KAYIT LİSTESİ'!$B$5:$H$1069,2,0)),"",(VLOOKUP(J107,'KAYIT LİSTESİ'!$B$5:$H$1069,2,0)))</f>
        <v/>
      </c>
      <c r="L107" s="254" t="str">
        <f aca="false">IF(ISERROR(VLOOKUP(J107,'KAYIT LİSTESİ'!$B$5:$H$1069,3,0)),"",(VLOOKUP(J107,'KAYIT LİSTESİ'!$B$5:$H$1069,3,0)))</f>
        <v/>
      </c>
      <c r="M107" s="145" t="str">
        <f aca="false">IF(ISERROR(VLOOKUP(J107,'KAYIT LİSTESİ'!$B$5:$H$1069,4,0)),"",(VLOOKUP(J107,'KAYIT LİSTESİ'!$B$5:$H$1069,4,0)))</f>
        <v/>
      </c>
      <c r="N107" s="145" t="str">
        <f aca="false">IF(ISERROR(VLOOKUP(J107,'KAYIT LİSTESİ'!$B$5:$H$1069,5,0)),"",(VLOOKUP(J107,'KAYIT LİSTESİ'!$B$5:$H$1069,5,0)))</f>
        <v/>
      </c>
      <c r="O107" s="280"/>
      <c r="P107" s="145"/>
    </row>
    <row r="108" customFormat="false" ht="12.75" hidden="false" customHeight="false" outlineLevel="0" collapsed="false">
      <c r="A108" s="213" t="s">
        <v>634</v>
      </c>
      <c r="B108" s="213"/>
      <c r="C108" s="213"/>
      <c r="D108" s="213"/>
      <c r="E108" s="87" t="s">
        <v>635</v>
      </c>
      <c r="F108" s="281" t="s">
        <v>636</v>
      </c>
      <c r="G108" s="87"/>
      <c r="H108" s="215" t="s">
        <v>637</v>
      </c>
      <c r="I108" s="215"/>
      <c r="J108" s="215"/>
      <c r="K108" s="216" t="str">
        <f aca="false">IF(ISERROR(VLOOKUP(J108,'KAYIT LİSTESİ'!$B$5:$H$1069,2,0)),"",(VLOOKUP(J108,'KAYIT LİSTESİ'!$B$5:$H$1069,2,0)))</f>
        <v/>
      </c>
      <c r="M108" s="217" t="s">
        <v>638</v>
      </c>
      <c r="N108" s="282" t="s">
        <v>638</v>
      </c>
      <c r="O108" s="281" t="s">
        <v>638</v>
      </c>
      <c r="P108" s="213"/>
    </row>
    <row r="109" customFormat="false" ht="12.75" hidden="false" customHeight="false" outlineLevel="0" collapsed="false">
      <c r="A109" s="213"/>
      <c r="B109" s="213"/>
      <c r="C109" s="213"/>
      <c r="D109" s="213"/>
      <c r="E109" s="87"/>
      <c r="F109" s="281"/>
      <c r="G109" s="87"/>
      <c r="H109" s="215"/>
      <c r="I109" s="215"/>
      <c r="J109" s="215"/>
      <c r="K109" s="216" t="str">
        <f aca="false">IF(ISERROR(VLOOKUP(J109,'KAYIT LİSTESİ'!$B$5:$H$1069,2,0)),"",(VLOOKUP(J109,'KAYIT LİSTESİ'!$B$5:$H$1069,2,0)))</f>
        <v/>
      </c>
      <c r="M109" s="217"/>
      <c r="N109" s="282"/>
      <c r="O109" s="281"/>
      <c r="P109" s="213"/>
    </row>
  </sheetData>
  <mergeCells count="22">
    <mergeCell ref="A1:P1"/>
    <mergeCell ref="A2:P2"/>
    <mergeCell ref="A3:C3"/>
    <mergeCell ref="F3:G3"/>
    <mergeCell ref="H3:L3"/>
    <mergeCell ref="N3:P3"/>
    <mergeCell ref="A4:C4"/>
    <mergeCell ref="D4:E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O24:P24"/>
    <mergeCell ref="O42:P42"/>
    <mergeCell ref="O60:P60"/>
    <mergeCell ref="O77:P77"/>
    <mergeCell ref="O94:P94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pageBreakPreview" topLeftCell="A49" colorId="64" zoomScale="90" zoomScaleNormal="100" zoomScalePageLayoutView="90" workbookViewId="0">
      <selection pane="topLeft" activeCell="D48" activeCellId="0" sqref="D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3" width="5.71"/>
    <col collapsed="false" customWidth="true" hidden="true" outlineLevel="0" max="2" min="2" style="283" width="12.7"/>
    <col collapsed="false" customWidth="true" hidden="false" outlineLevel="0" max="3" min="3" style="283" width="14.85"/>
    <col collapsed="false" customWidth="true" hidden="false" outlineLevel="0" max="4" min="4" style="284" width="14.14"/>
    <col collapsed="false" customWidth="true" hidden="false" outlineLevel="0" max="5" min="5" style="285" width="23.56"/>
    <col collapsed="false" customWidth="true" hidden="false" outlineLevel="0" max="6" min="6" style="283" width="27.7"/>
    <col collapsed="false" customWidth="true" hidden="false" outlineLevel="0" max="9" min="7" style="94" width="7.7"/>
    <col collapsed="false" customWidth="true" hidden="false" outlineLevel="0" max="10" min="10" style="94" width="9.28"/>
    <col collapsed="false" customWidth="true" hidden="false" outlineLevel="0" max="13" min="11" style="94" width="7.7"/>
    <col collapsed="false" customWidth="true" hidden="false" outlineLevel="0" max="14" min="14" style="286" width="9.28"/>
    <col collapsed="false" customWidth="true" hidden="false" outlineLevel="0" max="15" min="15" style="283" width="7.7"/>
    <col collapsed="false" customWidth="true" hidden="false" outlineLevel="0" max="16" min="16" style="94" width="7.7"/>
    <col collapsed="false" customWidth="false" hidden="false" outlineLevel="0" max="257" min="17" style="94" width="9.14"/>
  </cols>
  <sheetData>
    <row r="1" customFormat="false" ht="58.5" hidden="false" customHeight="true" outlineLevel="0" collapsed="false">
      <c r="A1" s="287" t="str">
        <f aca="false">(Kapak!A2)</f>
        <v>Türkiye Atletizm Federasyonu
İstanbul Atletizm İl Temsilciliği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</row>
    <row r="2" customFormat="false" ht="21" hidden="false" customHeight="true" outlineLevel="0" collapsed="false">
      <c r="A2" s="95" t="str">
        <f aca="false">Kapak!A16</f>
        <v>TURKCELL YILDIZLAR TÜRKİYE SALON ŞAMPİYONASI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103" customFormat="true" ht="17.25" hidden="false" customHeight="true" outlineLevel="0" collapsed="false">
      <c r="A3" s="288" t="s">
        <v>504</v>
      </c>
      <c r="B3" s="288"/>
      <c r="C3" s="288"/>
      <c r="D3" s="288"/>
      <c r="E3" s="289" t="s">
        <v>833</v>
      </c>
      <c r="F3" s="290" t="s">
        <v>834</v>
      </c>
      <c r="G3" s="290"/>
      <c r="H3" s="291"/>
      <c r="I3" s="292"/>
      <c r="J3" s="293" t="s">
        <v>506</v>
      </c>
      <c r="K3" s="293"/>
      <c r="L3" s="293"/>
      <c r="M3" s="294" t="s">
        <v>835</v>
      </c>
      <c r="N3" s="294"/>
      <c r="O3" s="294"/>
      <c r="P3" s="294"/>
    </row>
    <row r="4" s="103" customFormat="true" ht="17.25" hidden="false" customHeight="true" outlineLevel="0" collapsed="false">
      <c r="A4" s="295" t="s">
        <v>508</v>
      </c>
      <c r="B4" s="295"/>
      <c r="C4" s="295"/>
      <c r="D4" s="295"/>
      <c r="E4" s="296" t="str">
        <f aca="false">Kapak!A23</f>
        <v>YILDIZ ERKEKLER</v>
      </c>
      <c r="F4" s="297"/>
      <c r="G4" s="295"/>
      <c r="H4" s="295"/>
      <c r="I4" s="295"/>
      <c r="J4" s="295" t="s">
        <v>509</v>
      </c>
      <c r="K4" s="295"/>
      <c r="L4" s="295"/>
      <c r="M4" s="298" t="s">
        <v>836</v>
      </c>
      <c r="N4" s="298"/>
      <c r="O4" s="298"/>
      <c r="P4" s="298"/>
    </row>
    <row r="5" customFormat="false" ht="16.5" hidden="false" customHeight="true" outlineLevel="0" collapsed="false">
      <c r="A5" s="113"/>
      <c r="B5" s="113"/>
      <c r="C5" s="113"/>
      <c r="D5" s="299"/>
      <c r="E5" s="300"/>
      <c r="F5" s="301"/>
      <c r="G5" s="116"/>
      <c r="H5" s="116"/>
      <c r="I5" s="116"/>
      <c r="J5" s="116"/>
      <c r="K5" s="113"/>
      <c r="L5" s="113"/>
      <c r="M5" s="302" t="s">
        <v>520</v>
      </c>
      <c r="N5" s="302"/>
      <c r="O5" s="302"/>
      <c r="P5" s="302"/>
    </row>
    <row r="6" s="307" customFormat="true" ht="22.5" hidden="false" customHeight="true" outlineLevel="0" collapsed="false">
      <c r="A6" s="303" t="s">
        <v>837</v>
      </c>
      <c r="B6" s="303"/>
      <c r="C6" s="304" t="s">
        <v>131</v>
      </c>
      <c r="D6" s="304" t="s">
        <v>838</v>
      </c>
      <c r="E6" s="123" t="s">
        <v>133</v>
      </c>
      <c r="F6" s="303" t="s">
        <v>134</v>
      </c>
      <c r="G6" s="303" t="s">
        <v>839</v>
      </c>
      <c r="H6" s="303"/>
      <c r="I6" s="303"/>
      <c r="J6" s="303"/>
      <c r="K6" s="303"/>
      <c r="L6" s="303"/>
      <c r="M6" s="303"/>
      <c r="N6" s="305" t="s">
        <v>840</v>
      </c>
      <c r="O6" s="306" t="s">
        <v>841</v>
      </c>
      <c r="P6" s="306" t="s">
        <v>842</v>
      </c>
    </row>
    <row r="7" s="307" customFormat="true" ht="35.25" hidden="false" customHeight="true" outlineLevel="0" collapsed="false">
      <c r="A7" s="303"/>
      <c r="B7" s="303"/>
      <c r="C7" s="304"/>
      <c r="D7" s="304"/>
      <c r="E7" s="123"/>
      <c r="F7" s="303"/>
      <c r="G7" s="303" t="n">
        <v>1</v>
      </c>
      <c r="H7" s="303" t="n">
        <v>2</v>
      </c>
      <c r="I7" s="303" t="n">
        <v>3</v>
      </c>
      <c r="J7" s="303" t="s">
        <v>843</v>
      </c>
      <c r="K7" s="303" t="n">
        <v>4</v>
      </c>
      <c r="L7" s="303" t="n">
        <v>5</v>
      </c>
      <c r="M7" s="303" t="n">
        <v>6</v>
      </c>
      <c r="N7" s="305"/>
      <c r="O7" s="306"/>
      <c r="P7" s="306"/>
    </row>
    <row r="8" s="318" customFormat="true" ht="30" hidden="false" customHeight="true" outlineLevel="0" collapsed="false">
      <c r="A8" s="308" t="n">
        <v>1</v>
      </c>
      <c r="B8" s="309" t="s">
        <v>844</v>
      </c>
      <c r="C8" s="310" t="n">
        <f aca="false">IFERROR(VLOOKUP(B8,'KAYIT LİSTESİ'!$B$5:$H$1069,2,0)," ")</f>
        <v>199</v>
      </c>
      <c r="D8" s="311" t="n">
        <f aca="false">IF(ISERROR(VLOOKUP(B8,'KAYIT LİSTESİ'!$B$5:$H$1069,3,0)),"",(VLOOKUP(B8,'KAYIT LİSTESİ'!$B$5:$H$1069,3,0)))</f>
        <v>35435</v>
      </c>
      <c r="E8" s="312" t="str">
        <f aca="false">IF(ISERROR(VLOOKUP(B8,'KAYIT LİSTESİ'!$B$5:$H$1069,4,0)),"",(VLOOKUP(B8,'KAYIT LİSTESİ'!$B$5:$H$1069,4,0)))</f>
        <v>A.S.BERAT ŞAHİN</v>
      </c>
      <c r="F8" s="313" t="str">
        <f aca="false">IF(ISERROR(VLOOKUP(B8,'KAYIT LİSTESİ'!$B$5:$H$1069,5,0)),"",(VLOOKUP(B8,'KAYIT LİSTESİ'!$B$5:$H$1069,5,0)))</f>
        <v>MERSİN</v>
      </c>
      <c r="G8" s="314" t="s">
        <v>845</v>
      </c>
      <c r="H8" s="314" t="s">
        <v>845</v>
      </c>
      <c r="I8" s="314" t="n">
        <v>633</v>
      </c>
      <c r="J8" s="315" t="n">
        <f aca="false">MAX(G8:I8)</f>
        <v>633</v>
      </c>
      <c r="K8" s="314" t="n">
        <v>648</v>
      </c>
      <c r="L8" s="314" t="n">
        <v>629</v>
      </c>
      <c r="M8" s="314" t="n">
        <v>660</v>
      </c>
      <c r="N8" s="315" t="n">
        <f aca="false">MAX(G8:M8)</f>
        <v>660</v>
      </c>
      <c r="O8" s="316"/>
      <c r="P8" s="317"/>
      <c r="R8" s="319"/>
      <c r="S8" s="319"/>
      <c r="T8" s="319"/>
    </row>
    <row r="9" s="318" customFormat="true" ht="30" hidden="false" customHeight="true" outlineLevel="0" collapsed="false">
      <c r="A9" s="320" t="n">
        <v>2</v>
      </c>
      <c r="B9" s="321" t="s">
        <v>846</v>
      </c>
      <c r="C9" s="322" t="n">
        <f aca="false">IFERROR(VLOOKUP(B9,'KAYIT LİSTESİ'!$B$5:$H$1069,2,0)," ")</f>
        <v>415</v>
      </c>
      <c r="D9" s="323" t="n">
        <f aca="false">IF(ISERROR(VLOOKUP(B9,'KAYIT LİSTESİ'!$B$5:$H$1069,3,0)),"",(VLOOKUP(B9,'KAYIT LİSTESİ'!$B$5:$H$1069,3,0)))</f>
        <v>35955</v>
      </c>
      <c r="E9" s="324" t="str">
        <f aca="false">IF(ISERROR(VLOOKUP(B9,'KAYIT LİSTESİ'!$B$5:$H$1069,4,0)),"",(VLOOKUP(B9,'KAYIT LİSTESİ'!$B$5:$H$1069,4,0)))</f>
        <v>NAREG HAÇİKOĞLU</v>
      </c>
      <c r="F9" s="325" t="str">
        <f aca="false">IF(ISERROR(VLOOKUP(B9,'KAYIT LİSTESİ'!$B$5:$H$1069,5,0)),"",(VLOOKUP(B9,'KAYIT LİSTESİ'!$B$5:$H$1069,5,0)))</f>
        <v>İSTANBUL</v>
      </c>
      <c r="G9" s="326" t="n">
        <v>604</v>
      </c>
      <c r="H9" s="326" t="n">
        <v>559</v>
      </c>
      <c r="I9" s="326" t="n">
        <v>596</v>
      </c>
      <c r="J9" s="327" t="n">
        <f aca="false">MAX(G9:I9)</f>
        <v>604</v>
      </c>
      <c r="K9" s="328" t="n">
        <v>573</v>
      </c>
      <c r="L9" s="328" t="n">
        <v>542</v>
      </c>
      <c r="M9" s="328" t="n">
        <v>563</v>
      </c>
      <c r="N9" s="327" t="n">
        <f aca="false">MAX(G9:M9)</f>
        <v>604</v>
      </c>
      <c r="O9" s="329"/>
      <c r="P9" s="330"/>
      <c r="R9" s="319"/>
      <c r="S9" s="319"/>
      <c r="T9" s="319"/>
    </row>
    <row r="10" s="318" customFormat="true" ht="30" hidden="false" customHeight="true" outlineLevel="0" collapsed="false">
      <c r="A10" s="320" t="n">
        <v>3</v>
      </c>
      <c r="B10" s="321" t="s">
        <v>847</v>
      </c>
      <c r="C10" s="331" t="n">
        <f aca="false">IFERROR(VLOOKUP(B10,'KAYIT LİSTESİ'!$B$5:$H$1069,2,0)," ")</f>
        <v>226</v>
      </c>
      <c r="D10" s="332" t="n">
        <f aca="false">IF(ISERROR(VLOOKUP(B10,'KAYIT LİSTESİ'!$B$5:$H$1069,3,0)),"",(VLOOKUP(B10,'KAYIT LİSTESİ'!$B$5:$H$1069,3,0)))</f>
        <v>35542</v>
      </c>
      <c r="E10" s="333" t="str">
        <f aca="false">IF(ISERROR(VLOOKUP(B10,'KAYIT LİSTESİ'!$B$5:$H$1069,4,0)),"",(VLOOKUP(B10,'KAYIT LİSTESİ'!$B$5:$H$1069,4,0)))</f>
        <v>ATAKAN YILMAZ</v>
      </c>
      <c r="F10" s="334" t="str">
        <f aca="false">IF(ISERROR(VLOOKUP(B10,'KAYIT LİSTESİ'!$B$5:$H$1069,5,0)),"",(VLOOKUP(B10,'KAYIT LİSTESİ'!$B$5:$H$1069,5,0)))</f>
        <v>ANKARA</v>
      </c>
      <c r="G10" s="335" t="n">
        <v>590</v>
      </c>
      <c r="H10" s="335" t="s">
        <v>845</v>
      </c>
      <c r="I10" s="335" t="n">
        <v>54</v>
      </c>
      <c r="J10" s="336" t="n">
        <f aca="false">MAX(G10:I10)</f>
        <v>590</v>
      </c>
      <c r="K10" s="337" t="s">
        <v>845</v>
      </c>
      <c r="L10" s="337" t="s">
        <v>845</v>
      </c>
      <c r="M10" s="337" t="n">
        <v>593</v>
      </c>
      <c r="N10" s="336" t="n">
        <f aca="false">MAX(G10:M10)</f>
        <v>593</v>
      </c>
      <c r="O10" s="338"/>
      <c r="P10" s="339"/>
      <c r="R10" s="319"/>
      <c r="S10" s="319"/>
      <c r="T10" s="319"/>
    </row>
    <row r="11" s="318" customFormat="true" ht="30" hidden="false" customHeight="true" outlineLevel="0" collapsed="false">
      <c r="A11" s="320" t="n">
        <v>4</v>
      </c>
      <c r="B11" s="321" t="s">
        <v>848</v>
      </c>
      <c r="C11" s="331" t="n">
        <f aca="false">IFERROR(VLOOKUP(B11,'KAYIT LİSTESİ'!$B$5:$H$1069,2,0)," ")</f>
        <v>430</v>
      </c>
      <c r="D11" s="332" t="n">
        <f aca="false">IF(ISERROR(VLOOKUP(B11,'KAYIT LİSTESİ'!$B$5:$H$1069,3,0)),"",(VLOOKUP(B11,'KAYIT LİSTESİ'!$B$5:$H$1069,3,0)))</f>
        <v>35841</v>
      </c>
      <c r="E11" s="333" t="str">
        <f aca="false">IF(ISERROR(VLOOKUP(B11,'KAYIT LİSTESİ'!$B$5:$H$1069,4,0)),"",(VLOOKUP(B11,'KAYIT LİSTESİ'!$B$5:$H$1069,4,0)))</f>
        <v>ONUR ÖZKAYA</v>
      </c>
      <c r="F11" s="334" t="str">
        <f aca="false">IF(ISERROR(VLOOKUP(B11,'KAYIT LİSTESİ'!$B$5:$H$1069,5,0)),"",(VLOOKUP(B11,'KAYIT LİSTESİ'!$B$5:$H$1069,5,0)))</f>
        <v>BURDUR</v>
      </c>
      <c r="G11" s="335" t="n">
        <v>321</v>
      </c>
      <c r="H11" s="335" t="s">
        <v>845</v>
      </c>
      <c r="I11" s="335" t="n">
        <v>580</v>
      </c>
      <c r="J11" s="336" t="n">
        <f aca="false">MAX(G11:I11)</f>
        <v>580</v>
      </c>
      <c r="K11" s="337" t="s">
        <v>845</v>
      </c>
      <c r="L11" s="337" t="s">
        <v>845</v>
      </c>
      <c r="M11" s="337" t="s">
        <v>845</v>
      </c>
      <c r="N11" s="336" t="n">
        <f aca="false">MAX(G11:M11)</f>
        <v>580</v>
      </c>
      <c r="O11" s="340" t="s">
        <v>849</v>
      </c>
      <c r="P11" s="341" t="s">
        <v>850</v>
      </c>
      <c r="R11" s="319"/>
      <c r="S11" s="319"/>
      <c r="T11" s="319"/>
    </row>
    <row r="12" s="318" customFormat="true" ht="30" hidden="false" customHeight="true" outlineLevel="0" collapsed="false">
      <c r="A12" s="320" t="n">
        <v>5</v>
      </c>
      <c r="B12" s="321" t="s">
        <v>851</v>
      </c>
      <c r="C12" s="331" t="n">
        <f aca="false">IFERROR(VLOOKUP(B12,'KAYIT LİSTESİ'!$B$5:$H$1069,2,0)," ")</f>
        <v>367</v>
      </c>
      <c r="D12" s="332" t="n">
        <f aca="false">IF(ISERROR(VLOOKUP(B12,'KAYIT LİSTESİ'!$B$5:$H$1069,3,0)),"",(VLOOKUP(B12,'KAYIT LİSTESİ'!$B$5:$H$1069,3,0)))</f>
        <v>35593</v>
      </c>
      <c r="E12" s="333" t="str">
        <f aca="false">IF(ISERROR(VLOOKUP(B12,'KAYIT LİSTESİ'!$B$5:$H$1069,4,0)),"",(VLOOKUP(B12,'KAYIT LİSTESİ'!$B$5:$H$1069,4,0)))</f>
        <v>MAHSUM TÜRKYILMAZ</v>
      </c>
      <c r="F12" s="334" t="str">
        <f aca="false">IF(ISERROR(VLOOKUP(B12,'KAYIT LİSTESİ'!$B$5:$H$1069,5,0)),"",(VLOOKUP(B12,'KAYIT LİSTESİ'!$B$5:$H$1069,5,0)))</f>
        <v>SAMSUN</v>
      </c>
      <c r="G12" s="335" t="s">
        <v>845</v>
      </c>
      <c r="H12" s="335" t="s">
        <v>845</v>
      </c>
      <c r="I12" s="335" t="n">
        <v>561</v>
      </c>
      <c r="J12" s="336" t="n">
        <f aca="false">MAX(G12:I12)</f>
        <v>561</v>
      </c>
      <c r="K12" s="337" t="n">
        <v>579</v>
      </c>
      <c r="L12" s="337" t="n">
        <v>542</v>
      </c>
      <c r="M12" s="337" t="n">
        <v>448</v>
      </c>
      <c r="N12" s="336" t="n">
        <f aca="false">MAX(G12:M12)</f>
        <v>579</v>
      </c>
      <c r="O12" s="338"/>
      <c r="P12" s="339"/>
      <c r="R12" s="319"/>
      <c r="S12" s="319"/>
      <c r="T12" s="319"/>
    </row>
    <row r="13" s="318" customFormat="true" ht="30" hidden="false" customHeight="true" outlineLevel="0" collapsed="false">
      <c r="A13" s="320" t="n">
        <v>6</v>
      </c>
      <c r="B13" s="321" t="s">
        <v>852</v>
      </c>
      <c r="C13" s="331" t="n">
        <f aca="false">IFERROR(VLOOKUP(B13,'KAYIT LİSTESİ'!$B$5:$H$1069,2,0)," ")</f>
        <v>362</v>
      </c>
      <c r="D13" s="332" t="n">
        <f aca="false">IF(ISERROR(VLOOKUP(B13,'KAYIT LİSTESİ'!$B$5:$H$1069,3,0)),"",(VLOOKUP(B13,'KAYIT LİSTESİ'!$B$5:$H$1069,3,0)))</f>
        <v>35443</v>
      </c>
      <c r="E13" s="333" t="str">
        <f aca="false">IF(ISERROR(VLOOKUP(B13,'KAYIT LİSTESİ'!$B$5:$H$1069,4,0)),"",(VLOOKUP(B13,'KAYIT LİSTESİ'!$B$5:$H$1069,4,0)))</f>
        <v>M.CAN KAYGUSUZ</v>
      </c>
      <c r="F13" s="334" t="str">
        <f aca="false">IF(ISERROR(VLOOKUP(B13,'KAYIT LİSTESİ'!$B$5:$H$1069,5,0)),"",(VLOOKUP(B13,'KAYIT LİSTESİ'!$B$5:$H$1069,5,0)))</f>
        <v>MERSİN</v>
      </c>
      <c r="G13" s="335" t="s">
        <v>845</v>
      </c>
      <c r="H13" s="335" t="n">
        <v>556</v>
      </c>
      <c r="I13" s="335" t="n">
        <v>380</v>
      </c>
      <c r="J13" s="336" t="n">
        <f aca="false">MAX(G13:I13)</f>
        <v>556</v>
      </c>
      <c r="K13" s="337" t="n">
        <v>557</v>
      </c>
      <c r="L13" s="337" t="n">
        <v>429</v>
      </c>
      <c r="M13" s="337" t="n">
        <v>579</v>
      </c>
      <c r="N13" s="336" t="n">
        <f aca="false">MAX(G13:M13)</f>
        <v>579</v>
      </c>
      <c r="O13" s="338"/>
      <c r="P13" s="339"/>
      <c r="R13" s="319"/>
      <c r="S13" s="319"/>
      <c r="T13" s="319"/>
    </row>
    <row r="14" s="318" customFormat="true" ht="30" hidden="false" customHeight="true" outlineLevel="0" collapsed="false">
      <c r="A14" s="320" t="n">
        <v>7</v>
      </c>
      <c r="B14" s="321" t="s">
        <v>853</v>
      </c>
      <c r="C14" s="331" t="n">
        <f aca="false">IFERROR(VLOOKUP(B14,'KAYIT LİSTESİ'!$B$5:$H$1069,2,0)," ")</f>
        <v>334</v>
      </c>
      <c r="D14" s="332" t="n">
        <f aca="false">IF(ISERROR(VLOOKUP(B14,'KAYIT LİSTESİ'!$B$5:$H$1069,3,0)),"",(VLOOKUP(B14,'KAYIT LİSTESİ'!$B$5:$H$1069,3,0)))</f>
        <v>35963</v>
      </c>
      <c r="E14" s="333" t="str">
        <f aca="false">IF(ISERROR(VLOOKUP(B14,'KAYIT LİSTESİ'!$B$5:$H$1069,4,0)),"",(VLOOKUP(B14,'KAYIT LİSTESİ'!$B$5:$H$1069,4,0)))</f>
        <v>HÜSEYİN ALPER GÜRSES</v>
      </c>
      <c r="F14" s="334" t="str">
        <f aca="false">IF(ISERROR(VLOOKUP(B14,'KAYIT LİSTESİ'!$B$5:$H$1069,5,0)),"",(VLOOKUP(B14,'KAYIT LİSTESİ'!$B$5:$H$1069,5,0)))</f>
        <v>BURDUR</v>
      </c>
      <c r="G14" s="335" t="n">
        <v>565</v>
      </c>
      <c r="H14" s="335" t="n">
        <v>539</v>
      </c>
      <c r="I14" s="335" t="n">
        <v>548</v>
      </c>
      <c r="J14" s="336" t="n">
        <f aca="false">MAX(G14:I14)</f>
        <v>565</v>
      </c>
      <c r="K14" s="337"/>
      <c r="L14" s="337"/>
      <c r="M14" s="337"/>
      <c r="N14" s="336" t="n">
        <f aca="false">MAX(G14:M14)</f>
        <v>565</v>
      </c>
      <c r="O14" s="340" t="s">
        <v>849</v>
      </c>
      <c r="P14" s="341" t="s">
        <v>850</v>
      </c>
      <c r="R14" s="319"/>
      <c r="S14" s="319"/>
      <c r="T14" s="319"/>
    </row>
    <row r="15" s="318" customFormat="true" ht="30" hidden="false" customHeight="true" outlineLevel="0" collapsed="false">
      <c r="A15" s="320" t="n">
        <v>8</v>
      </c>
      <c r="B15" s="321" t="s">
        <v>854</v>
      </c>
      <c r="C15" s="331" t="n">
        <f aca="false">IFERROR(VLOOKUP(B15,'KAYIT LİSTESİ'!$B$5:$H$1069,2,0)," ")</f>
        <v>298</v>
      </c>
      <c r="D15" s="332" t="n">
        <f aca="false">IF(ISERROR(VLOOKUP(B15,'KAYIT LİSTESİ'!$B$5:$H$1069,3,0)),"",(VLOOKUP(B15,'KAYIT LİSTESİ'!$B$5:$H$1069,3,0)))</f>
        <v>35582</v>
      </c>
      <c r="E15" s="333" t="str">
        <f aca="false">IF(ISERROR(VLOOKUP(B15,'KAYIT LİSTESİ'!$B$5:$H$1069,4,0)),"",(VLOOKUP(B15,'KAYIT LİSTESİ'!$B$5:$H$1069,4,0)))</f>
        <v>FARUK YILMAZ</v>
      </c>
      <c r="F15" s="334" t="str">
        <f aca="false">IF(ISERROR(VLOOKUP(B15,'KAYIT LİSTESİ'!$B$5:$H$1069,5,0)),"",(VLOOKUP(B15,'KAYIT LİSTESİ'!$B$5:$H$1069,5,0)))</f>
        <v>GAZİANTEP</v>
      </c>
      <c r="G15" s="335" t="s">
        <v>845</v>
      </c>
      <c r="H15" s="335" t="n">
        <v>554</v>
      </c>
      <c r="I15" s="335" t="s">
        <v>845</v>
      </c>
      <c r="J15" s="336" t="n">
        <f aca="false">MAX(G15:I15)</f>
        <v>554</v>
      </c>
      <c r="K15" s="337" t="s">
        <v>845</v>
      </c>
      <c r="L15" s="337" t="s">
        <v>845</v>
      </c>
      <c r="M15" s="337" t="s">
        <v>845</v>
      </c>
      <c r="N15" s="336" t="n">
        <f aca="false">MAX(G15:M15)</f>
        <v>554</v>
      </c>
      <c r="O15" s="338"/>
      <c r="P15" s="339"/>
      <c r="R15" s="319"/>
      <c r="S15" s="319"/>
      <c r="T15" s="319"/>
    </row>
    <row r="16" s="318" customFormat="true" ht="30" hidden="false" customHeight="true" outlineLevel="0" collapsed="false">
      <c r="A16" s="320" t="n">
        <v>9</v>
      </c>
      <c r="B16" s="321" t="s">
        <v>855</v>
      </c>
      <c r="C16" s="331" t="n">
        <f aca="false">IFERROR(VLOOKUP(B16,'KAYIT LİSTESİ'!$B$5:$H$1069,2,0)," ")</f>
        <v>349</v>
      </c>
      <c r="D16" s="332" t="n">
        <f aca="false">IF(ISERROR(VLOOKUP(B16,'KAYIT LİSTESİ'!$B$5:$H$1069,3,0)),"",(VLOOKUP(B16,'KAYIT LİSTESİ'!$B$5:$H$1069,3,0)))</f>
        <v>35462</v>
      </c>
      <c r="E16" s="333" t="str">
        <f aca="false">IF(ISERROR(VLOOKUP(B16,'KAYIT LİSTESİ'!$B$5:$H$1069,4,0)),"",(VLOOKUP(B16,'KAYIT LİSTESİ'!$B$5:$H$1069,4,0)))</f>
        <v>İZZET ÖZÜBERK</v>
      </c>
      <c r="F16" s="334" t="str">
        <f aca="false">IF(ISERROR(VLOOKUP(B16,'KAYIT LİSTESİ'!$B$5:$H$1069,5,0)),"",(VLOOKUP(B16,'KAYIT LİSTESİ'!$B$5:$H$1069,5,0)))</f>
        <v>GAZİANTEP</v>
      </c>
      <c r="G16" s="335" t="s">
        <v>845</v>
      </c>
      <c r="H16" s="335" t="n">
        <v>505</v>
      </c>
      <c r="I16" s="335" t="n">
        <v>542</v>
      </c>
      <c r="J16" s="336" t="n">
        <f aca="false">MAX(G16:I16)</f>
        <v>542</v>
      </c>
      <c r="K16" s="337"/>
      <c r="L16" s="337"/>
      <c r="M16" s="337"/>
      <c r="N16" s="336" t="n">
        <f aca="false">MAX(G16:M16)</f>
        <v>542</v>
      </c>
      <c r="O16" s="338"/>
      <c r="P16" s="339"/>
      <c r="R16" s="319"/>
      <c r="S16" s="319"/>
      <c r="T16" s="319"/>
    </row>
    <row r="17" s="318" customFormat="true" ht="30" hidden="false" customHeight="true" outlineLevel="0" collapsed="false">
      <c r="A17" s="320" t="n">
        <v>10</v>
      </c>
      <c r="B17" s="321" t="s">
        <v>856</v>
      </c>
      <c r="C17" s="331" t="n">
        <f aca="false">IFERROR(VLOOKUP(B17,'KAYIT LİSTESİ'!$B$5:$H$1069,2,0)," ")</f>
        <v>239</v>
      </c>
      <c r="D17" s="332" t="n">
        <f aca="false">IF(ISERROR(VLOOKUP(B17,'KAYIT LİSTESİ'!$B$5:$H$1069,3,0)),"",(VLOOKUP(B17,'KAYIT LİSTESİ'!$B$5:$H$1069,3,0)))</f>
        <v>35761</v>
      </c>
      <c r="E17" s="333" t="str">
        <f aca="false">IF(ISERROR(VLOOKUP(B17,'KAYIT LİSTESİ'!$B$5:$H$1069,4,0)),"",(VLOOKUP(B17,'KAYIT LİSTESİ'!$B$5:$H$1069,4,0)))</f>
        <v>BATUHAN MENTEŞ</v>
      </c>
      <c r="F17" s="334" t="str">
        <f aca="false">IF(ISERROR(VLOOKUP(B17,'KAYIT LİSTESİ'!$B$5:$H$1069,5,0)),"",(VLOOKUP(B17,'KAYIT LİSTESİ'!$B$5:$H$1069,5,0)))</f>
        <v>KOCAELİ</v>
      </c>
      <c r="G17" s="335" t="n">
        <v>539</v>
      </c>
      <c r="H17" s="335" t="n">
        <v>485</v>
      </c>
      <c r="I17" s="335" t="n">
        <v>469</v>
      </c>
      <c r="J17" s="336" t="n">
        <f aca="false">MAX(G17:I17)</f>
        <v>539</v>
      </c>
      <c r="K17" s="337"/>
      <c r="L17" s="337"/>
      <c r="M17" s="337"/>
      <c r="N17" s="336" t="n">
        <f aca="false">MAX(G17:M17)</f>
        <v>539</v>
      </c>
      <c r="O17" s="338"/>
      <c r="P17" s="339"/>
      <c r="R17" s="319"/>
      <c r="S17" s="319"/>
      <c r="T17" s="319"/>
    </row>
    <row r="18" s="318" customFormat="true" ht="30" hidden="false" customHeight="true" outlineLevel="0" collapsed="false">
      <c r="A18" s="320" t="n">
        <v>11</v>
      </c>
      <c r="B18" s="321" t="s">
        <v>857</v>
      </c>
      <c r="C18" s="331" t="n">
        <f aca="false">IFERROR(VLOOKUP(B18,'KAYIT LİSTESİ'!$B$5:$H$1069,2,0)," ")</f>
        <v>456</v>
      </c>
      <c r="D18" s="332" t="n">
        <f aca="false">IF(ISERROR(VLOOKUP(B18,'KAYIT LİSTESİ'!$B$5:$H$1069,3,0)),"",(VLOOKUP(B18,'KAYIT LİSTESİ'!$B$5:$H$1069,3,0)))</f>
        <v>35796</v>
      </c>
      <c r="E18" s="333" t="str">
        <f aca="false">IF(ISERROR(VLOOKUP(B18,'KAYIT LİSTESİ'!$B$5:$H$1069,4,0)),"",(VLOOKUP(B18,'KAYIT LİSTESİ'!$B$5:$H$1069,4,0)))</f>
        <v>SEÇKİN ÇEREKÇİ</v>
      </c>
      <c r="F18" s="334" t="str">
        <f aca="false">IF(ISERROR(VLOOKUP(B18,'KAYIT LİSTESİ'!$B$5:$H$1069,5,0)),"",(VLOOKUP(B18,'KAYIT LİSTESİ'!$B$5:$H$1069,5,0)))</f>
        <v>MERSİN</v>
      </c>
      <c r="G18" s="335" t="s">
        <v>845</v>
      </c>
      <c r="H18" s="335" t="s">
        <v>845</v>
      </c>
      <c r="I18" s="335" t="n">
        <v>539</v>
      </c>
      <c r="J18" s="336" t="n">
        <f aca="false">MAX(G18:I18)</f>
        <v>539</v>
      </c>
      <c r="K18" s="337"/>
      <c r="L18" s="337"/>
      <c r="M18" s="337"/>
      <c r="N18" s="336" t="n">
        <f aca="false">MAX(G18:M18)</f>
        <v>539</v>
      </c>
      <c r="O18" s="338"/>
      <c r="P18" s="339"/>
      <c r="R18" s="319"/>
      <c r="S18" s="319"/>
      <c r="T18" s="319"/>
    </row>
    <row r="19" s="318" customFormat="true" ht="30" hidden="false" customHeight="true" outlineLevel="0" collapsed="false">
      <c r="A19" s="320" t="n">
        <v>12</v>
      </c>
      <c r="B19" s="321" t="s">
        <v>858</v>
      </c>
      <c r="C19" s="331" t="n">
        <f aca="false">IFERROR(VLOOKUP(B19,'KAYIT LİSTESİ'!$B$5:$H$1069,2,0)," ")</f>
        <v>450</v>
      </c>
      <c r="D19" s="332" t="n">
        <f aca="false">IF(ISERROR(VLOOKUP(B19,'KAYIT LİSTESİ'!$B$5:$H$1069,3,0)),"",(VLOOKUP(B19,'KAYIT LİSTESİ'!$B$5:$H$1069,3,0)))</f>
        <v>36161</v>
      </c>
      <c r="E19" s="333" t="str">
        <f aca="false">IF(ISERROR(VLOOKUP(B19,'KAYIT LİSTESİ'!$B$5:$H$1069,4,0)),"",(VLOOKUP(B19,'KAYIT LİSTESİ'!$B$5:$H$1069,4,0)))</f>
        <v>SABRİCAN AKBAY</v>
      </c>
      <c r="F19" s="334" t="str">
        <f aca="false">IF(ISERROR(VLOOKUP(B19,'KAYIT LİSTESİ'!$B$5:$H$1069,5,0)),"",(VLOOKUP(B19,'KAYIT LİSTESİ'!$B$5:$H$1069,5,0)))</f>
        <v>AYDIN</v>
      </c>
      <c r="G19" s="335" t="n">
        <v>530</v>
      </c>
      <c r="H19" s="335" t="s">
        <v>845</v>
      </c>
      <c r="I19" s="335" t="s">
        <v>845</v>
      </c>
      <c r="J19" s="336" t="n">
        <f aca="false">MAX(G19:I19)</f>
        <v>530</v>
      </c>
      <c r="K19" s="337"/>
      <c r="L19" s="337"/>
      <c r="M19" s="337"/>
      <c r="N19" s="336" t="n">
        <f aca="false">MAX(G19:M19)</f>
        <v>530</v>
      </c>
      <c r="O19" s="338"/>
      <c r="P19" s="339"/>
      <c r="R19" s="319"/>
      <c r="S19" s="319"/>
      <c r="T19" s="319"/>
    </row>
    <row r="20" s="318" customFormat="true" ht="30" hidden="false" customHeight="true" outlineLevel="0" collapsed="false">
      <c r="A20" s="320" t="n">
        <v>13</v>
      </c>
      <c r="B20" s="321" t="s">
        <v>859</v>
      </c>
      <c r="C20" s="331" t="n">
        <f aca="false">IFERROR(VLOOKUP(B20,'KAYIT LİSTESİ'!$B$5:$H$1069,2,0)," ")</f>
        <v>282</v>
      </c>
      <c r="D20" s="332" t="n">
        <f aca="false">IF(ISERROR(VLOOKUP(B20,'KAYIT LİSTESİ'!$B$5:$H$1069,3,0)),"",(VLOOKUP(B20,'KAYIT LİSTESİ'!$B$5:$H$1069,3,0)))</f>
        <v>36385</v>
      </c>
      <c r="E20" s="333" t="str">
        <f aca="false">IF(ISERROR(VLOOKUP(B20,'KAYIT LİSTESİ'!$B$5:$H$1069,4,0)),"",(VLOOKUP(B20,'KAYIT LİSTESİ'!$B$5:$H$1069,4,0)))</f>
        <v>ENES CAN BAYRAKTAROĞLU</v>
      </c>
      <c r="F20" s="334" t="str">
        <f aca="false">IF(ISERROR(VLOOKUP(B20,'KAYIT LİSTESİ'!$B$5:$H$1069,5,0)),"",(VLOOKUP(B20,'KAYIT LİSTESİ'!$B$5:$H$1069,5,0)))</f>
        <v>İSTANBUL</v>
      </c>
      <c r="G20" s="335" t="n">
        <v>529</v>
      </c>
      <c r="H20" s="335" t="n">
        <v>513</v>
      </c>
      <c r="I20" s="335" t="n">
        <v>519</v>
      </c>
      <c r="J20" s="336" t="n">
        <f aca="false">MAX(G20:I20)</f>
        <v>529</v>
      </c>
      <c r="K20" s="337"/>
      <c r="L20" s="337"/>
      <c r="M20" s="337"/>
      <c r="N20" s="336" t="n">
        <f aca="false">MAX(G20:M20)</f>
        <v>529</v>
      </c>
      <c r="O20" s="338"/>
      <c r="P20" s="339"/>
      <c r="R20" s="319"/>
      <c r="S20" s="319"/>
      <c r="T20" s="319"/>
    </row>
    <row r="21" s="318" customFormat="true" ht="30" hidden="false" customHeight="true" outlineLevel="0" collapsed="false">
      <c r="A21" s="320" t="n">
        <v>14</v>
      </c>
      <c r="B21" s="321" t="s">
        <v>860</v>
      </c>
      <c r="C21" s="331" t="n">
        <f aca="false">IFERROR(VLOOKUP(B21,'KAYIT LİSTESİ'!$B$5:$H$1069,2,0)," ")</f>
        <v>246</v>
      </c>
      <c r="D21" s="332" t="n">
        <f aca="false">IF(ISERROR(VLOOKUP(B21,'KAYIT LİSTESİ'!$B$5:$H$1069,3,0)),"",(VLOOKUP(B21,'KAYIT LİSTESİ'!$B$5:$H$1069,3,0)))</f>
        <v>35564</v>
      </c>
      <c r="E21" s="333" t="str">
        <f aca="false">IF(ISERROR(VLOOKUP(B21,'KAYIT LİSTESİ'!$B$5:$H$1069,4,0)),"",(VLOOKUP(B21,'KAYIT LİSTESİ'!$B$5:$H$1069,4,0)))</f>
        <v>BERKAY SEYHAN</v>
      </c>
      <c r="F21" s="334" t="str">
        <f aca="false">IF(ISERROR(VLOOKUP(B21,'KAYIT LİSTESİ'!$B$5:$H$1069,5,0)),"",(VLOOKUP(B21,'KAYIT LİSTESİ'!$B$5:$H$1069,5,0)))</f>
        <v>KOCAELİ</v>
      </c>
      <c r="G21" s="335" t="s">
        <v>845</v>
      </c>
      <c r="H21" s="335" t="n">
        <v>522</v>
      </c>
      <c r="I21" s="335" t="n">
        <v>521</v>
      </c>
      <c r="J21" s="336" t="n">
        <f aca="false">MAX(G21:I21)</f>
        <v>522</v>
      </c>
      <c r="K21" s="337"/>
      <c r="L21" s="337"/>
      <c r="M21" s="337"/>
      <c r="N21" s="336" t="n">
        <f aca="false">MAX(G21:M21)</f>
        <v>522</v>
      </c>
      <c r="O21" s="338"/>
      <c r="P21" s="339"/>
      <c r="R21" s="319"/>
      <c r="S21" s="319"/>
      <c r="T21" s="319"/>
    </row>
    <row r="22" s="318" customFormat="true" ht="30" hidden="false" customHeight="true" outlineLevel="0" collapsed="false">
      <c r="A22" s="320" t="n">
        <v>15</v>
      </c>
      <c r="B22" s="321" t="s">
        <v>861</v>
      </c>
      <c r="C22" s="331" t="n">
        <f aca="false">IFERROR(VLOOKUP(B22,'KAYIT LİSTESİ'!$B$5:$H$1069,2,0)," ")</f>
        <v>315</v>
      </c>
      <c r="D22" s="332" t="n">
        <f aca="false">IF(ISERROR(VLOOKUP(B22,'KAYIT LİSTESİ'!$B$5:$H$1069,3,0)),"",(VLOOKUP(B22,'KAYIT LİSTESİ'!$B$5:$H$1069,3,0)))</f>
        <v>35674</v>
      </c>
      <c r="E22" s="333" t="str">
        <f aca="false">IF(ISERROR(VLOOKUP(B22,'KAYIT LİSTESİ'!$B$5:$H$1069,4,0)),"",(VLOOKUP(B22,'KAYIT LİSTESİ'!$B$5:$H$1069,4,0)))</f>
        <v>GÖKTUĞ ERSAYIN</v>
      </c>
      <c r="F22" s="334" t="str">
        <f aca="false">IF(ISERROR(VLOOKUP(B22,'KAYIT LİSTESİ'!$B$5:$H$1069,5,0)),"",(VLOOKUP(B22,'KAYIT LİSTESİ'!$B$5:$H$1069,5,0)))</f>
        <v>ESKİŞEHİR</v>
      </c>
      <c r="G22" s="335" t="n">
        <v>521</v>
      </c>
      <c r="H22" s="335" t="s">
        <v>845</v>
      </c>
      <c r="I22" s="335" t="s">
        <v>845</v>
      </c>
      <c r="J22" s="336" t="n">
        <f aca="false">MAX(G22:I22)</f>
        <v>521</v>
      </c>
      <c r="K22" s="337"/>
      <c r="L22" s="337"/>
      <c r="M22" s="337"/>
      <c r="N22" s="336" t="n">
        <f aca="false">MAX(G22:M22)</f>
        <v>521</v>
      </c>
      <c r="O22" s="338"/>
      <c r="P22" s="339"/>
      <c r="R22" s="319"/>
      <c r="S22" s="319"/>
      <c r="T22" s="319"/>
    </row>
    <row r="23" s="318" customFormat="true" ht="30" hidden="false" customHeight="true" outlineLevel="0" collapsed="false">
      <c r="A23" s="320" t="n">
        <v>16</v>
      </c>
      <c r="B23" s="321" t="s">
        <v>862</v>
      </c>
      <c r="C23" s="331" t="n">
        <f aca="false">IFERROR(VLOOKUP(B23,'KAYIT LİSTESİ'!$B$5:$H$1069,2,0)," ")</f>
        <v>259</v>
      </c>
      <c r="D23" s="332" t="n">
        <f aca="false">IF(ISERROR(VLOOKUP(B23,'KAYIT LİSTESİ'!$B$5:$H$1069,3,0)),"",(VLOOKUP(B23,'KAYIT LİSTESİ'!$B$5:$H$1069,3,0)))</f>
        <v>36320</v>
      </c>
      <c r="E23" s="333" t="str">
        <f aca="false">IF(ISERROR(VLOOKUP(B23,'KAYIT LİSTESİ'!$B$5:$H$1069,4,0)),"",(VLOOKUP(B23,'KAYIT LİSTESİ'!$B$5:$H$1069,4,0)))</f>
        <v>ÇAĞATAY ESEN</v>
      </c>
      <c r="F23" s="334" t="str">
        <f aca="false">IF(ISERROR(VLOOKUP(B23,'KAYIT LİSTESİ'!$B$5:$H$1069,5,0)),"",(VLOOKUP(B23,'KAYIT LİSTESİ'!$B$5:$H$1069,5,0)))</f>
        <v>EDİRNE</v>
      </c>
      <c r="G23" s="335" t="s">
        <v>845</v>
      </c>
      <c r="H23" s="335" t="n">
        <v>505</v>
      </c>
      <c r="I23" s="335" t="s">
        <v>845</v>
      </c>
      <c r="J23" s="336" t="n">
        <f aca="false">MAX(G23:I23)</f>
        <v>505</v>
      </c>
      <c r="K23" s="337"/>
      <c r="L23" s="337"/>
      <c r="M23" s="337"/>
      <c r="N23" s="336" t="n">
        <f aca="false">MAX(G23:M23)</f>
        <v>505</v>
      </c>
      <c r="O23" s="338"/>
      <c r="P23" s="339"/>
      <c r="R23" s="319"/>
      <c r="S23" s="319"/>
      <c r="T23" s="319"/>
    </row>
    <row r="24" s="318" customFormat="true" ht="30" hidden="false" customHeight="true" outlineLevel="0" collapsed="false">
      <c r="A24" s="320" t="n">
        <v>17</v>
      </c>
      <c r="B24" s="321" t="s">
        <v>863</v>
      </c>
      <c r="C24" s="331" t="n">
        <f aca="false">IFERROR(VLOOKUP(B24,'KAYIT LİSTESİ'!$B$5:$H$1069,2,0)," ")</f>
        <v>380</v>
      </c>
      <c r="D24" s="332" t="n">
        <f aca="false">IF(ISERROR(VLOOKUP(B24,'KAYIT LİSTESİ'!$B$5:$H$1069,3,0)),"",(VLOOKUP(B24,'KAYIT LİSTESİ'!$B$5:$H$1069,3,0)))</f>
        <v>35796</v>
      </c>
      <c r="E24" s="333" t="str">
        <f aca="false">IF(ISERROR(VLOOKUP(B24,'KAYIT LİSTESİ'!$B$5:$H$1069,4,0)),"",(VLOOKUP(B24,'KAYIT LİSTESİ'!$B$5:$H$1069,4,0)))</f>
        <v>MELİHCAN DALKIRAN</v>
      </c>
      <c r="F24" s="334" t="str">
        <f aca="false">IF(ISERROR(VLOOKUP(B24,'KAYIT LİSTESİ'!$B$5:$H$1069,5,0)),"",(VLOOKUP(B24,'KAYIT LİSTESİ'!$B$5:$H$1069,5,0)))</f>
        <v>İZMİR</v>
      </c>
      <c r="G24" s="335" t="n">
        <v>494</v>
      </c>
      <c r="H24" s="335" t="n">
        <v>479</v>
      </c>
      <c r="I24" s="335" t="n">
        <v>479</v>
      </c>
      <c r="J24" s="336" t="n">
        <f aca="false">MAX(G24:I24)</f>
        <v>494</v>
      </c>
      <c r="K24" s="337"/>
      <c r="L24" s="337"/>
      <c r="M24" s="337"/>
      <c r="N24" s="336" t="n">
        <f aca="false">MAX(G24:M24)</f>
        <v>494</v>
      </c>
      <c r="O24" s="338"/>
      <c r="P24" s="339"/>
      <c r="R24" s="319"/>
      <c r="S24" s="319"/>
      <c r="T24" s="319"/>
    </row>
    <row r="25" s="318" customFormat="true" ht="30" hidden="false" customHeight="true" outlineLevel="0" collapsed="false">
      <c r="A25" s="320" t="n">
        <v>18</v>
      </c>
      <c r="B25" s="321" t="s">
        <v>864</v>
      </c>
      <c r="C25" s="331" t="n">
        <f aca="false">IFERROR(VLOOKUP(B25,'KAYIT LİSTESİ'!$B$5:$H$1069,2,0)," ")</f>
        <v>335</v>
      </c>
      <c r="D25" s="332" t="n">
        <f aca="false">IF(ISERROR(VLOOKUP(B25,'KAYIT LİSTESİ'!$B$5:$H$1069,3,0)),"",(VLOOKUP(B25,'KAYIT LİSTESİ'!$B$5:$H$1069,3,0)))</f>
        <v>36165</v>
      </c>
      <c r="E25" s="333" t="str">
        <f aca="false">IF(ISERROR(VLOOKUP(B25,'KAYIT LİSTESİ'!$B$5:$H$1069,4,0)),"",(VLOOKUP(B25,'KAYIT LİSTESİ'!$B$5:$H$1069,4,0)))</f>
        <v>HÜSEYİN BAKİ AKDENİZ</v>
      </c>
      <c r="F25" s="334" t="str">
        <f aca="false">IF(ISERROR(VLOOKUP(B25,'KAYIT LİSTESİ'!$B$5:$H$1069,5,0)),"",(VLOOKUP(B25,'KAYIT LİSTESİ'!$B$5:$H$1069,5,0)))</f>
        <v>GAZİANTEP</v>
      </c>
      <c r="G25" s="335" t="s">
        <v>845</v>
      </c>
      <c r="H25" s="335" t="n">
        <v>483</v>
      </c>
      <c r="I25" s="335" t="s">
        <v>845</v>
      </c>
      <c r="J25" s="336" t="n">
        <f aca="false">MAX(G25:I25)</f>
        <v>483</v>
      </c>
      <c r="K25" s="337"/>
      <c r="L25" s="337"/>
      <c r="M25" s="337"/>
      <c r="N25" s="336" t="n">
        <f aca="false">MAX(G25:M25)</f>
        <v>483</v>
      </c>
      <c r="O25" s="338"/>
      <c r="P25" s="339"/>
      <c r="R25" s="319"/>
      <c r="S25" s="319"/>
      <c r="T25" s="319"/>
    </row>
    <row r="26" s="318" customFormat="true" ht="30" hidden="false" customHeight="true" outlineLevel="0" collapsed="false">
      <c r="A26" s="320" t="n">
        <v>19</v>
      </c>
      <c r="B26" s="321" t="s">
        <v>865</v>
      </c>
      <c r="C26" s="331" t="n">
        <f aca="false">IFERROR(VLOOKUP(B26,'KAYIT LİSTESİ'!$B$5:$H$1069,2,0)," ")</f>
        <v>347</v>
      </c>
      <c r="D26" s="332" t="n">
        <f aca="false">IF(ISERROR(VLOOKUP(B26,'KAYIT LİSTESİ'!$B$5:$H$1069,3,0)),"",(VLOOKUP(B26,'KAYIT LİSTESİ'!$B$5:$H$1069,3,0)))</f>
        <v>35950</v>
      </c>
      <c r="E26" s="333" t="str">
        <f aca="false">IF(ISERROR(VLOOKUP(B26,'KAYIT LİSTESİ'!$B$5:$H$1069,4,0)),"",(VLOOKUP(B26,'KAYIT LİSTESİ'!$B$5:$H$1069,4,0)))</f>
        <v>İLKER YILLI</v>
      </c>
      <c r="F26" s="334" t="str">
        <f aca="false">IF(ISERROR(VLOOKUP(B26,'KAYIT LİSTESİ'!$B$5:$H$1069,5,0)),"",(VLOOKUP(B26,'KAYIT LİSTESİ'!$B$5:$H$1069,5,0)))</f>
        <v>BİLECİK</v>
      </c>
      <c r="G26" s="335" t="s">
        <v>845</v>
      </c>
      <c r="H26" s="335" t="n">
        <v>460</v>
      </c>
      <c r="I26" s="335" t="s">
        <v>845</v>
      </c>
      <c r="J26" s="336" t="n">
        <f aca="false">MAX(G26:I26)</f>
        <v>460</v>
      </c>
      <c r="K26" s="337"/>
      <c r="L26" s="337"/>
      <c r="M26" s="337"/>
      <c r="N26" s="336" t="n">
        <f aca="false">MAX(G26:M26)</f>
        <v>460</v>
      </c>
      <c r="O26" s="338"/>
      <c r="P26" s="339"/>
      <c r="R26" s="319"/>
      <c r="S26" s="319"/>
      <c r="T26" s="319"/>
    </row>
    <row r="27" s="318" customFormat="true" ht="30" hidden="false" customHeight="true" outlineLevel="0" collapsed="false">
      <c r="A27" s="320" t="n">
        <v>20</v>
      </c>
      <c r="B27" s="321" t="s">
        <v>866</v>
      </c>
      <c r="C27" s="331" t="n">
        <f aca="false">IFERROR(VLOOKUP(B27,'KAYIT LİSTESİ'!$B$5:$H$1069,2,0)," ")</f>
        <v>392</v>
      </c>
      <c r="D27" s="332" t="n">
        <f aca="false">IF(ISERROR(VLOOKUP(B27,'KAYIT LİSTESİ'!$B$5:$H$1069,3,0)),"",(VLOOKUP(B27,'KAYIT LİSTESİ'!$B$5:$H$1069,3,0)))</f>
        <v>36560</v>
      </c>
      <c r="E27" s="333" t="str">
        <f aca="false">IF(ISERROR(VLOOKUP(B27,'KAYIT LİSTESİ'!$B$5:$H$1069,4,0)),"",(VLOOKUP(B27,'KAYIT LİSTESİ'!$B$5:$H$1069,4,0)))</f>
        <v>MUHAMMET GÜNGÖR</v>
      </c>
      <c r="F27" s="334" t="str">
        <f aca="false">IF(ISERROR(VLOOKUP(B27,'KAYIT LİSTESİ'!$B$5:$H$1069,5,0)),"",(VLOOKUP(B27,'KAYIT LİSTESİ'!$B$5:$H$1069,5,0)))</f>
        <v>BOLU</v>
      </c>
      <c r="G27" s="335" t="n">
        <v>381</v>
      </c>
      <c r="H27" s="335" t="n">
        <v>442</v>
      </c>
      <c r="I27" s="335" t="s">
        <v>845</v>
      </c>
      <c r="J27" s="336" t="n">
        <f aca="false">MAX(G27:I27)</f>
        <v>442</v>
      </c>
      <c r="K27" s="337"/>
      <c r="L27" s="337"/>
      <c r="M27" s="337"/>
      <c r="N27" s="336" t="n">
        <f aca="false">MAX(G27:M27)</f>
        <v>442</v>
      </c>
      <c r="O27" s="338"/>
      <c r="P27" s="339"/>
      <c r="R27" s="319"/>
      <c r="S27" s="319"/>
      <c r="T27" s="319"/>
    </row>
    <row r="28" s="318" customFormat="true" ht="30" hidden="false" customHeight="true" outlineLevel="0" collapsed="false">
      <c r="A28" s="320" t="n">
        <v>21</v>
      </c>
      <c r="B28" s="321" t="s">
        <v>867</v>
      </c>
      <c r="C28" s="331" t="n">
        <f aca="false">IFERROR(VLOOKUP(B28,'KAYIT LİSTESİ'!$B$5:$H$1069,2,0)," ")</f>
        <v>311</v>
      </c>
      <c r="D28" s="332" t="n">
        <f aca="false">IF(ISERROR(VLOOKUP(B28,'KAYIT LİSTESİ'!$B$5:$H$1069,3,0)),"",(VLOOKUP(B28,'KAYIT LİSTESİ'!$B$5:$H$1069,3,0)))</f>
        <v>37008</v>
      </c>
      <c r="E28" s="333" t="str">
        <f aca="false">IF(ISERROR(VLOOKUP(B28,'KAYIT LİSTESİ'!$B$5:$H$1069,4,0)),"",(VLOOKUP(B28,'KAYIT LİSTESİ'!$B$5:$H$1069,4,0)))</f>
        <v>GÖKDENİZ TOSUNOĞLU</v>
      </c>
      <c r="F28" s="334" t="str">
        <f aca="false">IF(ISERROR(VLOOKUP(B28,'KAYIT LİSTESİ'!$B$5:$H$1069,5,0)),"",(VLOOKUP(B28,'KAYIT LİSTESİ'!$B$5:$H$1069,5,0)))</f>
        <v>BOLU</v>
      </c>
      <c r="G28" s="335" t="n">
        <v>432</v>
      </c>
      <c r="H28" s="335" t="n">
        <v>439</v>
      </c>
      <c r="I28" s="335" t="n">
        <v>427</v>
      </c>
      <c r="J28" s="336" t="n">
        <f aca="false">MAX(G28:I28)</f>
        <v>439</v>
      </c>
      <c r="K28" s="337"/>
      <c r="L28" s="337"/>
      <c r="M28" s="337"/>
      <c r="N28" s="336" t="n">
        <f aca="false">MAX(G28:M28)</f>
        <v>439</v>
      </c>
      <c r="O28" s="338"/>
      <c r="P28" s="339"/>
      <c r="R28" s="319"/>
      <c r="S28" s="319"/>
      <c r="T28" s="319"/>
    </row>
    <row r="29" s="318" customFormat="true" ht="30" hidden="false" customHeight="true" outlineLevel="0" collapsed="false">
      <c r="A29" s="320" t="n">
        <v>22</v>
      </c>
      <c r="B29" s="321" t="s">
        <v>868</v>
      </c>
      <c r="C29" s="331" t="n">
        <f aca="false">IFERROR(VLOOKUP(B29,'KAYIT LİSTESİ'!$B$5:$H$1069,2,0)," ")</f>
        <v>385</v>
      </c>
      <c r="D29" s="332" t="n">
        <f aca="false">IF(ISERROR(VLOOKUP(B29,'KAYIT LİSTESİ'!$B$5:$H$1069,3,0)),"",(VLOOKUP(B29,'KAYIT LİSTESİ'!$B$5:$H$1069,3,0)))</f>
        <v>35677</v>
      </c>
      <c r="E29" s="333" t="str">
        <f aca="false">IF(ISERROR(VLOOKUP(B29,'KAYIT LİSTESİ'!$B$5:$H$1069,4,0)),"",(VLOOKUP(B29,'KAYIT LİSTESİ'!$B$5:$H$1069,4,0)))</f>
        <v>MERTAKSU</v>
      </c>
      <c r="F29" s="334" t="str">
        <f aca="false">IF(ISERROR(VLOOKUP(B29,'KAYIT LİSTESİ'!$B$5:$H$1069,5,0)),"",(VLOOKUP(B29,'KAYIT LİSTESİ'!$B$5:$H$1069,5,0)))</f>
        <v>İSTANBUL</v>
      </c>
      <c r="G29" s="335" t="n">
        <v>420</v>
      </c>
      <c r="H29" s="335" t="n">
        <v>425</v>
      </c>
      <c r="I29" s="335" t="n">
        <v>412</v>
      </c>
      <c r="J29" s="336" t="n">
        <f aca="false">MAX(G29:I29)</f>
        <v>425</v>
      </c>
      <c r="K29" s="337"/>
      <c r="L29" s="337"/>
      <c r="M29" s="337"/>
      <c r="N29" s="336" t="n">
        <f aca="false">MAX(G29:M29)</f>
        <v>425</v>
      </c>
      <c r="O29" s="338"/>
      <c r="P29" s="339"/>
      <c r="R29" s="319"/>
      <c r="S29" s="319"/>
      <c r="T29" s="319"/>
    </row>
    <row r="30" s="318" customFormat="true" ht="30" hidden="false" customHeight="true" outlineLevel="0" collapsed="false">
      <c r="A30" s="320" t="n">
        <v>23</v>
      </c>
      <c r="B30" s="321" t="s">
        <v>869</v>
      </c>
      <c r="C30" s="331" t="n">
        <f aca="false">IFERROR(VLOOKUP(B30,'KAYIT LİSTESİ'!$B$5:$H$1069,2,0)," ")</f>
        <v>299</v>
      </c>
      <c r="D30" s="332" t="n">
        <f aca="false">IF(ISERROR(VLOOKUP(B30,'KAYIT LİSTESİ'!$B$5:$H$1069,3,0)),"",(VLOOKUP(B30,'KAYIT LİSTESİ'!$B$5:$H$1069,3,0)))</f>
        <v>35702</v>
      </c>
      <c r="E30" s="333" t="str">
        <f aca="false">IF(ISERROR(VLOOKUP(B30,'KAYIT LİSTESİ'!$B$5:$H$1069,4,0)),"",(VLOOKUP(B30,'KAYIT LİSTESİ'!$B$5:$H$1069,4,0)))</f>
        <v>FATİH BAYAM</v>
      </c>
      <c r="F30" s="334" t="str">
        <f aca="false">IF(ISERROR(VLOOKUP(B30,'KAYIT LİSTESİ'!$B$5:$H$1069,5,0)),"",(VLOOKUP(B30,'KAYIT LİSTESİ'!$B$5:$H$1069,5,0)))</f>
        <v>KONYA</v>
      </c>
      <c r="G30" s="335" t="s">
        <v>845</v>
      </c>
      <c r="H30" s="335" t="n">
        <v>419</v>
      </c>
      <c r="I30" s="335" t="n">
        <v>417</v>
      </c>
      <c r="J30" s="336" t="n">
        <f aca="false">MAX(G30:I30)</f>
        <v>419</v>
      </c>
      <c r="K30" s="337"/>
      <c r="L30" s="337"/>
      <c r="M30" s="337"/>
      <c r="N30" s="336" t="n">
        <f aca="false">MAX(G30:M30)</f>
        <v>419</v>
      </c>
      <c r="O30" s="338"/>
      <c r="P30" s="339"/>
      <c r="R30" s="319"/>
      <c r="S30" s="319"/>
      <c r="T30" s="319"/>
    </row>
    <row r="31" s="318" customFormat="true" ht="30" hidden="false" customHeight="true" outlineLevel="0" collapsed="false">
      <c r="A31" s="320" t="n">
        <v>24</v>
      </c>
      <c r="B31" s="321" t="s">
        <v>870</v>
      </c>
      <c r="C31" s="331" t="n">
        <f aca="false">IFERROR(VLOOKUP(B31,'KAYIT LİSTESİ'!$B$5:$H$1069,2,0)," ")</f>
        <v>403</v>
      </c>
      <c r="D31" s="332" t="n">
        <f aca="false">IF(ISERROR(VLOOKUP(B31,'KAYIT LİSTESİ'!$B$5:$H$1069,3,0)),"",(VLOOKUP(B31,'KAYIT LİSTESİ'!$B$5:$H$1069,3,0)))</f>
        <v>35431</v>
      </c>
      <c r="E31" s="333" t="str">
        <f aca="false">IF(ISERROR(VLOOKUP(B31,'KAYIT LİSTESİ'!$B$5:$H$1069,4,0)),"",(VLOOKUP(B31,'KAYIT LİSTESİ'!$B$5:$H$1069,4,0)))</f>
        <v>MUSTAFA HAKTAN GÜLTEKİN</v>
      </c>
      <c r="F31" s="334" t="str">
        <f aca="false">IF(ISERROR(VLOOKUP(B31,'KAYIT LİSTESİ'!$B$5:$H$1069,5,0)),"",(VLOOKUP(B31,'KAYIT LİSTESİ'!$B$5:$H$1069,5,0)))</f>
        <v>İZMİR</v>
      </c>
      <c r="G31" s="335" t="s">
        <v>845</v>
      </c>
      <c r="H31" s="335" t="n">
        <v>363</v>
      </c>
      <c r="I31" s="335" t="s">
        <v>845</v>
      </c>
      <c r="J31" s="336" t="n">
        <f aca="false">MAX(G31:I31)</f>
        <v>363</v>
      </c>
      <c r="K31" s="337"/>
      <c r="L31" s="337"/>
      <c r="M31" s="337"/>
      <c r="N31" s="336" t="n">
        <f aca="false">MAX(G31:M31)</f>
        <v>363</v>
      </c>
      <c r="O31" s="338"/>
      <c r="P31" s="339"/>
      <c r="R31" s="319"/>
      <c r="S31" s="319"/>
      <c r="T31" s="319"/>
    </row>
    <row r="32" s="318" customFormat="true" ht="30" hidden="false" customHeight="true" outlineLevel="0" collapsed="false">
      <c r="A32" s="320" t="s">
        <v>804</v>
      </c>
      <c r="B32" s="321" t="s">
        <v>871</v>
      </c>
      <c r="C32" s="331" t="n">
        <f aca="false">IFERROR(VLOOKUP(B32,'KAYIT LİSTESİ'!$B$5:$H$1069,2,0)," ")</f>
        <v>366</v>
      </c>
      <c r="D32" s="332" t="n">
        <f aca="false">IF(ISERROR(VLOOKUP(B32,'KAYIT LİSTESİ'!$B$5:$H$1069,3,0)),"",(VLOOKUP(B32,'KAYIT LİSTESİ'!$B$5:$H$1069,3,0)))</f>
        <v>36350</v>
      </c>
      <c r="E32" s="333" t="str">
        <f aca="false">IF(ISERROR(VLOOKUP(B32,'KAYIT LİSTESİ'!$B$5:$H$1069,4,0)),"",(VLOOKUP(B32,'KAYIT LİSTESİ'!$B$5:$H$1069,4,0)))</f>
        <v>MAHMUT.B.ÖZAÇAN</v>
      </c>
      <c r="F32" s="334" t="str">
        <f aca="false">IF(ISERROR(VLOOKUP(B32,'KAYIT LİSTESİ'!$B$5:$H$1069,5,0)),"",(VLOOKUP(B32,'KAYIT LİSTESİ'!$B$5:$H$1069,5,0)))</f>
        <v>BURSA</v>
      </c>
      <c r="G32" s="335" t="s">
        <v>845</v>
      </c>
      <c r="H32" s="335" t="s">
        <v>845</v>
      </c>
      <c r="I32" s="335" t="s">
        <v>845</v>
      </c>
      <c r="J32" s="336"/>
      <c r="K32" s="337"/>
      <c r="L32" s="337"/>
      <c r="M32" s="337"/>
      <c r="N32" s="336" t="s">
        <v>872</v>
      </c>
      <c r="O32" s="338"/>
      <c r="P32" s="339"/>
      <c r="R32" s="319"/>
      <c r="S32" s="319"/>
      <c r="T32" s="319"/>
    </row>
    <row r="33" s="318" customFormat="true" ht="30" hidden="false" customHeight="true" outlineLevel="0" collapsed="false">
      <c r="A33" s="320" t="s">
        <v>804</v>
      </c>
      <c r="B33" s="321" t="s">
        <v>873</v>
      </c>
      <c r="C33" s="331" t="n">
        <f aca="false">IFERROR(VLOOKUP(B33,'KAYIT LİSTESİ'!$B$5:$H$1069,2,0)," ")</f>
        <v>493</v>
      </c>
      <c r="D33" s="332" t="n">
        <f aca="false">IF(ISERROR(VLOOKUP(B33,'KAYIT LİSTESİ'!$B$5:$H$1069,3,0)),"",(VLOOKUP(B33,'KAYIT LİSTESİ'!$B$5:$H$1069,3,0)))</f>
        <v>36161</v>
      </c>
      <c r="E33" s="333" t="str">
        <f aca="false">IF(ISERROR(VLOOKUP(B33,'KAYIT LİSTESİ'!$B$5:$H$1069,4,0)),"",(VLOOKUP(B33,'KAYIT LİSTESİ'!$B$5:$H$1069,4,0)))</f>
        <v>VAHİT GÜVEN</v>
      </c>
      <c r="F33" s="334" t="str">
        <f aca="false">IF(ISERROR(VLOOKUP(B33,'KAYIT LİSTESİ'!$B$5:$H$1069,5,0)),"",(VLOOKUP(B33,'KAYIT LİSTESİ'!$B$5:$H$1069,5,0)))</f>
        <v>BİLECİK</v>
      </c>
      <c r="G33" s="335" t="s">
        <v>845</v>
      </c>
      <c r="H33" s="335" t="s">
        <v>845</v>
      </c>
      <c r="I33" s="335" t="s">
        <v>845</v>
      </c>
      <c r="J33" s="336"/>
      <c r="K33" s="337"/>
      <c r="L33" s="337"/>
      <c r="M33" s="337"/>
      <c r="N33" s="336" t="s">
        <v>872</v>
      </c>
      <c r="O33" s="338"/>
      <c r="P33" s="339"/>
      <c r="R33" s="319"/>
      <c r="S33" s="319"/>
      <c r="T33" s="319"/>
    </row>
    <row r="34" s="318" customFormat="true" ht="30" hidden="false" customHeight="true" outlineLevel="0" collapsed="false">
      <c r="A34" s="320" t="s">
        <v>804</v>
      </c>
      <c r="B34" s="321" t="s">
        <v>874</v>
      </c>
      <c r="C34" s="331" t="n">
        <f aca="false">IFERROR(VLOOKUP(B34,'KAYIT LİSTESİ'!$B$5:$H$1069,2,0)," ")</f>
        <v>204</v>
      </c>
      <c r="D34" s="332" t="n">
        <f aca="false">IF(ISERROR(VLOOKUP(B34,'KAYIT LİSTESİ'!$B$5:$H$1069,3,0)),"",(VLOOKUP(B34,'KAYIT LİSTESİ'!$B$5:$H$1069,3,0)))</f>
        <v>35518</v>
      </c>
      <c r="E34" s="333" t="str">
        <f aca="false">IF(ISERROR(VLOOKUP(B34,'KAYIT LİSTESİ'!$B$5:$H$1069,4,0)),"",(VLOOKUP(B34,'KAYIT LİSTESİ'!$B$5:$H$1069,4,0)))</f>
        <v>ADEM BOZKURT</v>
      </c>
      <c r="F34" s="334" t="str">
        <f aca="false">IF(ISERROR(VLOOKUP(B34,'KAYIT LİSTESİ'!$B$5:$H$1069,5,0)),"",(VLOOKUP(B34,'KAYIT LİSTESİ'!$B$5:$H$1069,5,0)))</f>
        <v>ANKARA</v>
      </c>
      <c r="G34" s="335"/>
      <c r="H34" s="335"/>
      <c r="I34" s="335"/>
      <c r="J34" s="336"/>
      <c r="K34" s="337"/>
      <c r="L34" s="337"/>
      <c r="M34" s="337"/>
      <c r="N34" s="336" t="s">
        <v>537</v>
      </c>
      <c r="O34" s="338"/>
      <c r="P34" s="339"/>
      <c r="R34" s="319"/>
      <c r="S34" s="319"/>
      <c r="T34" s="319"/>
    </row>
    <row r="35" s="318" customFormat="true" ht="30" hidden="false" customHeight="true" outlineLevel="0" collapsed="false">
      <c r="A35" s="320" t="s">
        <v>804</v>
      </c>
      <c r="B35" s="321" t="s">
        <v>875</v>
      </c>
      <c r="C35" s="331" t="n">
        <f aca="false">IFERROR(VLOOKUP(B35,'KAYIT LİSTESİ'!$B$5:$H$1069,2,0)," ")</f>
        <v>317</v>
      </c>
      <c r="D35" s="332" t="n">
        <f aca="false">IF(ISERROR(VLOOKUP(B35,'KAYIT LİSTESİ'!$B$5:$H$1069,3,0)),"",(VLOOKUP(B35,'KAYIT LİSTESİ'!$B$5:$H$1069,3,0)))</f>
        <v>36321</v>
      </c>
      <c r="E35" s="333" t="str">
        <f aca="false">IF(ISERROR(VLOOKUP(B35,'KAYIT LİSTESİ'!$B$5:$H$1069,4,0)),"",(VLOOKUP(B35,'KAYIT LİSTESİ'!$B$5:$H$1069,4,0)))</f>
        <v>HAKAN DURSUN</v>
      </c>
      <c r="F35" s="334" t="str">
        <f aca="false">IF(ISERROR(VLOOKUP(B35,'KAYIT LİSTESİ'!$B$5:$H$1069,5,0)),"",(VLOOKUP(B35,'KAYIT LİSTESİ'!$B$5:$H$1069,5,0)))</f>
        <v>KOCAELİ</v>
      </c>
      <c r="G35" s="335"/>
      <c r="H35" s="335"/>
      <c r="I35" s="335"/>
      <c r="J35" s="336"/>
      <c r="K35" s="337"/>
      <c r="L35" s="337"/>
      <c r="M35" s="337"/>
      <c r="N35" s="336" t="s">
        <v>537</v>
      </c>
      <c r="O35" s="338"/>
      <c r="P35" s="339"/>
      <c r="R35" s="319"/>
      <c r="S35" s="319"/>
      <c r="T35" s="319"/>
    </row>
    <row r="36" s="318" customFormat="true" ht="30.75" hidden="false" customHeight="true" outlineLevel="0" collapsed="false">
      <c r="A36" s="320"/>
      <c r="B36" s="321"/>
      <c r="C36" s="331" t="str">
        <f aca="false">IFERROR(VLOOKUP(B36,'KAYIT LİSTESİ'!$B$5:$H$1069,2,0)," ")</f>
        <v> </v>
      </c>
      <c r="D36" s="332" t="str">
        <f aca="false">IF(ISERROR(VLOOKUP(B36,'KAYIT LİSTESİ'!$B$5:$H$1069,3,0)),"",(VLOOKUP(B36,'KAYIT LİSTESİ'!$B$5:$H$1069,3,0)))</f>
        <v/>
      </c>
      <c r="E36" s="333" t="str">
        <f aca="false">IF(ISERROR(VLOOKUP(B36,'KAYIT LİSTESİ'!$B$5:$H$1069,4,0)),"",(VLOOKUP(B36,'KAYIT LİSTESİ'!$B$5:$H$1069,4,0)))</f>
        <v/>
      </c>
      <c r="F36" s="334" t="str">
        <f aca="false">IF(ISERROR(VLOOKUP(B36,'KAYIT LİSTESİ'!$B$5:$H$1069,5,0)),"",(VLOOKUP(B36,'KAYIT LİSTESİ'!$B$5:$H$1069,5,0)))</f>
        <v/>
      </c>
      <c r="G36" s="335"/>
      <c r="H36" s="335"/>
      <c r="I36" s="335"/>
      <c r="J36" s="336"/>
      <c r="K36" s="337"/>
      <c r="L36" s="337"/>
      <c r="M36" s="337"/>
      <c r="N36" s="336"/>
      <c r="O36" s="338"/>
      <c r="P36" s="339"/>
      <c r="R36" s="319"/>
      <c r="S36" s="319"/>
      <c r="T36" s="319"/>
    </row>
    <row r="37" s="318" customFormat="true" ht="30" hidden="false" customHeight="true" outlineLevel="0" collapsed="false">
      <c r="A37" s="320"/>
      <c r="B37" s="321"/>
      <c r="C37" s="331" t="str">
        <f aca="false">IFERROR(VLOOKUP(B37,'KAYIT LİSTESİ'!$B$5:$H$1069,2,0)," ")</f>
        <v> </v>
      </c>
      <c r="D37" s="332" t="str">
        <f aca="false">IF(ISERROR(VLOOKUP(B37,'KAYIT LİSTESİ'!$B$5:$H$1069,3,0)),"",(VLOOKUP(B37,'KAYIT LİSTESİ'!$B$5:$H$1069,3,0)))</f>
        <v/>
      </c>
      <c r="E37" s="333" t="str">
        <f aca="false">IF(ISERROR(VLOOKUP(B37,'KAYIT LİSTESİ'!$B$5:$H$1069,4,0)),"",(VLOOKUP(B37,'KAYIT LİSTESİ'!$B$5:$H$1069,4,0)))</f>
        <v/>
      </c>
      <c r="F37" s="334" t="str">
        <f aca="false">IF(ISERROR(VLOOKUP(B37,'KAYIT LİSTESİ'!$B$5:$H$1069,5,0)),"",(VLOOKUP(B37,'KAYIT LİSTESİ'!$B$5:$H$1069,5,0)))</f>
        <v/>
      </c>
      <c r="G37" s="335"/>
      <c r="H37" s="335"/>
      <c r="I37" s="335"/>
      <c r="J37" s="336"/>
      <c r="K37" s="337"/>
      <c r="L37" s="337"/>
      <c r="M37" s="337"/>
      <c r="N37" s="336"/>
      <c r="O37" s="338"/>
      <c r="P37" s="339"/>
      <c r="R37" s="319"/>
      <c r="S37" s="319"/>
      <c r="T37" s="319"/>
    </row>
    <row r="38" s="318" customFormat="true" ht="30" hidden="false" customHeight="true" outlineLevel="0" collapsed="false">
      <c r="A38" s="320"/>
      <c r="B38" s="321"/>
      <c r="C38" s="331" t="str">
        <f aca="false">IFERROR(VLOOKUP(B38,'KAYIT LİSTESİ'!$B$5:$H$1069,2,0)," ")</f>
        <v> </v>
      </c>
      <c r="D38" s="332" t="str">
        <f aca="false">IF(ISERROR(VLOOKUP(B38,'KAYIT LİSTESİ'!$B$5:$H$1069,3,0)),"",(VLOOKUP(B38,'KAYIT LİSTESİ'!$B$5:$H$1069,3,0)))</f>
        <v/>
      </c>
      <c r="E38" s="333" t="str">
        <f aca="false">IF(ISERROR(VLOOKUP(B38,'KAYIT LİSTESİ'!$B$5:$H$1069,4,0)),"",(VLOOKUP(B38,'KAYIT LİSTESİ'!$B$5:$H$1069,4,0)))</f>
        <v/>
      </c>
      <c r="F38" s="334" t="str">
        <f aca="false">IF(ISERROR(VLOOKUP(B38,'KAYIT LİSTESİ'!$B$5:$H$1069,5,0)),"",(VLOOKUP(B38,'KAYIT LİSTESİ'!$B$5:$H$1069,5,0)))</f>
        <v/>
      </c>
      <c r="G38" s="335"/>
      <c r="H38" s="335"/>
      <c r="I38" s="335"/>
      <c r="J38" s="336"/>
      <c r="K38" s="337"/>
      <c r="L38" s="337"/>
      <c r="M38" s="337"/>
      <c r="N38" s="336"/>
      <c r="O38" s="338"/>
      <c r="P38" s="339"/>
      <c r="R38" s="319"/>
      <c r="S38" s="319"/>
      <c r="T38" s="319"/>
    </row>
    <row r="39" s="344" customFormat="true" ht="9" hidden="false" customHeight="true" outlineLevel="0" collapsed="false">
      <c r="A39" s="342"/>
      <c r="B39" s="342"/>
      <c r="C39" s="342"/>
      <c r="D39" s="343"/>
      <c r="E39" s="63"/>
      <c r="F39" s="342"/>
      <c r="N39" s="345"/>
      <c r="O39" s="342"/>
    </row>
    <row r="40" s="344" customFormat="true" ht="25.5" hidden="false" customHeight="true" outlineLevel="0" collapsed="false">
      <c r="A40" s="346" t="s">
        <v>876</v>
      </c>
      <c r="B40" s="346"/>
      <c r="C40" s="346"/>
      <c r="D40" s="346"/>
      <c r="E40" s="347" t="s">
        <v>635</v>
      </c>
      <c r="F40" s="348" t="s">
        <v>636</v>
      </c>
      <c r="G40" s="349" t="s">
        <v>637</v>
      </c>
      <c r="H40" s="349"/>
      <c r="I40" s="349"/>
      <c r="J40" s="348"/>
      <c r="K40" s="349" t="s">
        <v>638</v>
      </c>
      <c r="L40" s="349"/>
      <c r="M40" s="348"/>
      <c r="N40" s="349" t="s">
        <v>638</v>
      </c>
      <c r="O40" s="349"/>
      <c r="P40" s="348"/>
    </row>
    <row r="41" s="344" customFormat="true" ht="52.5" hidden="false" customHeight="true" outlineLevel="0" collapsed="false">
      <c r="A41" s="287" t="s">
        <v>0</v>
      </c>
      <c r="B41" s="287"/>
      <c r="C41" s="287"/>
      <c r="D41" s="287"/>
      <c r="E41" s="287"/>
      <c r="F41" s="287"/>
      <c r="G41" s="287"/>
      <c r="H41" s="287"/>
      <c r="I41" s="287"/>
      <c r="J41" s="287"/>
      <c r="K41" s="287"/>
      <c r="L41" s="287"/>
      <c r="M41" s="287"/>
      <c r="N41" s="287"/>
      <c r="O41" s="287"/>
      <c r="P41" s="287"/>
    </row>
    <row r="42" s="344" customFormat="true" ht="25.5" hidden="false" customHeight="true" outlineLevel="0" collapsed="false">
      <c r="A42" s="95" t="s">
        <v>877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</row>
    <row r="43" s="344" customFormat="true" ht="25.5" hidden="false" customHeight="true" outlineLevel="0" collapsed="false">
      <c r="A43" s="288" t="s">
        <v>504</v>
      </c>
      <c r="B43" s="288"/>
      <c r="C43" s="288"/>
      <c r="D43" s="288"/>
      <c r="E43" s="289" t="s">
        <v>833</v>
      </c>
      <c r="F43" s="350" t="s">
        <v>878</v>
      </c>
      <c r="G43" s="350"/>
      <c r="H43" s="291"/>
      <c r="I43" s="292"/>
      <c r="J43" s="293" t="s">
        <v>506</v>
      </c>
      <c r="K43" s="293"/>
      <c r="L43" s="293"/>
      <c r="M43" s="294" t="s">
        <v>835</v>
      </c>
      <c r="N43" s="294"/>
      <c r="O43" s="294"/>
      <c r="P43" s="294"/>
    </row>
    <row r="44" s="344" customFormat="true" ht="25.5" hidden="false" customHeight="true" outlineLevel="0" collapsed="false">
      <c r="A44" s="295" t="s">
        <v>508</v>
      </c>
      <c r="B44" s="295"/>
      <c r="C44" s="295"/>
      <c r="D44" s="295"/>
      <c r="E44" s="296" t="str">
        <f aca="false">Kapak!A23</f>
        <v>YILDIZ ERKEKLER</v>
      </c>
      <c r="F44" s="297"/>
      <c r="G44" s="295"/>
      <c r="H44" s="295"/>
      <c r="I44" s="295"/>
      <c r="J44" s="295" t="s">
        <v>509</v>
      </c>
      <c r="K44" s="295"/>
      <c r="L44" s="295"/>
      <c r="M44" s="298" t="s">
        <v>879</v>
      </c>
      <c r="N44" s="298"/>
      <c r="O44" s="298"/>
      <c r="P44" s="298"/>
    </row>
    <row r="45" s="344" customFormat="true" ht="25.5" hidden="false" customHeight="true" outlineLevel="0" collapsed="false">
      <c r="A45" s="113"/>
      <c r="B45" s="113"/>
      <c r="C45" s="113"/>
      <c r="D45" s="299"/>
      <c r="E45" s="300"/>
      <c r="F45" s="301"/>
      <c r="G45" s="116"/>
      <c r="H45" s="116"/>
      <c r="I45" s="116"/>
      <c r="J45" s="116"/>
      <c r="K45" s="113"/>
      <c r="L45" s="113"/>
      <c r="M45" s="302" t="s">
        <v>520</v>
      </c>
      <c r="N45" s="302"/>
      <c r="O45" s="302"/>
      <c r="P45" s="302"/>
    </row>
    <row r="46" customFormat="false" ht="14.25" hidden="false" customHeight="true" outlineLevel="0" collapsed="false">
      <c r="A46" s="303" t="s">
        <v>837</v>
      </c>
      <c r="B46" s="303"/>
      <c r="C46" s="304" t="s">
        <v>131</v>
      </c>
      <c r="D46" s="304" t="s">
        <v>838</v>
      </c>
      <c r="E46" s="123" t="s">
        <v>133</v>
      </c>
      <c r="F46" s="303" t="s">
        <v>134</v>
      </c>
      <c r="G46" s="303" t="s">
        <v>839</v>
      </c>
      <c r="H46" s="303"/>
      <c r="I46" s="303"/>
      <c r="J46" s="303"/>
      <c r="K46" s="303"/>
      <c r="L46" s="303"/>
      <c r="M46" s="303"/>
      <c r="N46" s="305" t="s">
        <v>840</v>
      </c>
      <c r="O46" s="306" t="s">
        <v>841</v>
      </c>
      <c r="P46" s="306" t="s">
        <v>842</v>
      </c>
    </row>
    <row r="47" customFormat="false" ht="28.5" hidden="false" customHeight="false" outlineLevel="0" collapsed="false">
      <c r="A47" s="303"/>
      <c r="B47" s="303"/>
      <c r="C47" s="304"/>
      <c r="D47" s="304"/>
      <c r="E47" s="123"/>
      <c r="F47" s="303"/>
      <c r="G47" s="303" t="n">
        <v>1</v>
      </c>
      <c r="H47" s="303" t="n">
        <v>2</v>
      </c>
      <c r="I47" s="303" t="n">
        <v>3</v>
      </c>
      <c r="J47" s="303" t="s">
        <v>843</v>
      </c>
      <c r="K47" s="303" t="n">
        <v>4</v>
      </c>
      <c r="L47" s="303" t="n">
        <v>5</v>
      </c>
      <c r="M47" s="303" t="n">
        <v>6</v>
      </c>
      <c r="N47" s="305"/>
      <c r="O47" s="306"/>
      <c r="P47" s="306"/>
    </row>
    <row r="48" customFormat="false" ht="30" hidden="false" customHeight="true" outlineLevel="0" collapsed="false">
      <c r="A48" s="308" t="n">
        <v>29</v>
      </c>
      <c r="B48" s="309" t="s">
        <v>880</v>
      </c>
      <c r="C48" s="351" t="n">
        <f aca="false">IF(ISERROR(VLOOKUP(B48,'KAYIT LİSTESİ'!$B$5:$H$1069,2,0)),"",(VLOOKUP(B48,'KAYIT LİSTESİ'!$B$5:$H$1069,2,0)))</f>
        <v>416</v>
      </c>
      <c r="D48" s="352" t="n">
        <f aca="false">IF(ISERROR(VLOOKUP(B48,'KAYIT LİSTESİ'!$B$5:$H$1069,3,0)),"",(VLOOKUP(B48,'KAYIT LİSTESİ'!$B$5:$H$1069,3,0)))</f>
        <v>35485</v>
      </c>
      <c r="E48" s="353" t="str">
        <f aca="false">IF(ISERROR(VLOOKUP(B48,'KAYIT LİSTESİ'!$B$5:$H$1069,4,0)),"",(VLOOKUP(B48,'KAYIT LİSTESİ'!$B$5:$H$1069,4,0)))</f>
        <v>NECATİ ER</v>
      </c>
      <c r="F48" s="354" t="str">
        <f aca="false">IF(ISERROR(VLOOKUP(B48,'KAYIT LİSTESİ'!$B$5:$H$1069,5,0)),"",(VLOOKUP(B48,'KAYIT LİSTESİ'!$B$5:$H$1069,5,0)))</f>
        <v>SAMSUN</v>
      </c>
      <c r="G48" s="355" t="n">
        <v>647</v>
      </c>
      <c r="H48" s="355" t="s">
        <v>845</v>
      </c>
      <c r="I48" s="355" t="n">
        <v>668</v>
      </c>
      <c r="J48" s="356" t="n">
        <f aca="false">MAX(G48:I48)</f>
        <v>668</v>
      </c>
      <c r="K48" s="355" t="n">
        <v>661</v>
      </c>
      <c r="L48" s="355" t="s">
        <v>845</v>
      </c>
      <c r="M48" s="355" t="s">
        <v>845</v>
      </c>
      <c r="N48" s="356" t="n">
        <f aca="false">MAX(G48:M48)</f>
        <v>668</v>
      </c>
      <c r="O48" s="338"/>
      <c r="P48" s="339"/>
    </row>
    <row r="49" customFormat="false" ht="30" hidden="false" customHeight="true" outlineLevel="0" collapsed="false">
      <c r="A49" s="308" t="n">
        <v>30</v>
      </c>
      <c r="B49" s="309" t="s">
        <v>881</v>
      </c>
      <c r="C49" s="351" t="n">
        <f aca="false">IF(ISERROR(VLOOKUP(B49,'KAYIT LİSTESİ'!$B$5:$H$1069,2,0)),"",(VLOOKUP(B49,'KAYIT LİSTESİ'!$B$5:$H$1069,2,0)))</f>
        <v>477</v>
      </c>
      <c r="D49" s="352" t="n">
        <f aca="false">IF(ISERROR(VLOOKUP(B49,'KAYIT LİSTESİ'!$B$5:$H$1069,3,0)),"",(VLOOKUP(B49,'KAYIT LİSTESİ'!$B$5:$H$1069,3,0)))</f>
        <v>35431</v>
      </c>
      <c r="E49" s="353" t="str">
        <f aca="false">IF(ISERROR(VLOOKUP(B49,'KAYIT LİSTESİ'!$B$5:$H$1069,4,0)),"",(VLOOKUP(B49,'KAYIT LİSTESİ'!$B$5:$H$1069,4,0)))</f>
        <v>ŞEYHMUS YİĞİTALP</v>
      </c>
      <c r="F49" s="354" t="str">
        <f aca="false">IF(ISERROR(VLOOKUP(B49,'KAYIT LİSTESİ'!$B$5:$H$1069,5,0)),"",(VLOOKUP(B49,'KAYIT LİSTESİ'!$B$5:$H$1069,5,0)))</f>
        <v>İZMİR</v>
      </c>
      <c r="G49" s="355" t="n">
        <v>654</v>
      </c>
      <c r="H49" s="355" t="n">
        <v>655</v>
      </c>
      <c r="I49" s="355" t="n">
        <v>664</v>
      </c>
      <c r="J49" s="356" t="n">
        <f aca="false">MAX(G49:I49)</f>
        <v>664</v>
      </c>
      <c r="K49" s="355" t="n">
        <v>653</v>
      </c>
      <c r="L49" s="355" t="s">
        <v>845</v>
      </c>
      <c r="M49" s="355" t="n">
        <v>654</v>
      </c>
      <c r="N49" s="356" t="n">
        <f aca="false">MAX(G49:M49)</f>
        <v>664</v>
      </c>
      <c r="O49" s="338"/>
      <c r="P49" s="339"/>
    </row>
    <row r="50" customFormat="false" ht="30" hidden="false" customHeight="true" outlineLevel="0" collapsed="false">
      <c r="A50" s="308" t="n">
        <v>31</v>
      </c>
      <c r="B50" s="309" t="s">
        <v>882</v>
      </c>
      <c r="C50" s="351" t="n">
        <f aca="false">IF(ISERROR(VLOOKUP(B50,'KAYIT LİSTESİ'!$B$5:$H$1069,2,0)),"",(VLOOKUP(B50,'KAYIT LİSTESİ'!$B$5:$H$1069,2,0)))</f>
        <v>278</v>
      </c>
      <c r="D50" s="352" t="n">
        <f aca="false">IF(ISERROR(VLOOKUP(B50,'KAYIT LİSTESİ'!$B$5:$H$1069,3,0)),"",(VLOOKUP(B50,'KAYIT LİSTESİ'!$B$5:$H$1069,3,0)))</f>
        <v>35464</v>
      </c>
      <c r="E50" s="353" t="str">
        <f aca="false">IF(ISERROR(VLOOKUP(B50,'KAYIT LİSTESİ'!$B$5:$H$1069,4,0)),"",(VLOOKUP(B50,'KAYIT LİSTESİ'!$B$5:$H$1069,4,0)))</f>
        <v>EMRE DALKIRAN</v>
      </c>
      <c r="F50" s="354" t="str">
        <f aca="false">IF(ISERROR(VLOOKUP(B50,'KAYIT LİSTESİ'!$B$5:$H$1069,5,0)),"",(VLOOKUP(B50,'KAYIT LİSTESİ'!$B$5:$H$1069,5,0)))</f>
        <v>GAZİANTEP</v>
      </c>
      <c r="G50" s="355" t="n">
        <v>629</v>
      </c>
      <c r="H50" s="355" t="n">
        <v>633</v>
      </c>
      <c r="I50" s="355" t="n">
        <v>648</v>
      </c>
      <c r="J50" s="356" t="n">
        <f aca="false">MAX(G50:I50)</f>
        <v>648</v>
      </c>
      <c r="K50" s="355" t="n">
        <v>640</v>
      </c>
      <c r="L50" s="355" t="n">
        <v>651</v>
      </c>
      <c r="M50" s="355" t="n">
        <v>656</v>
      </c>
      <c r="N50" s="356" t="n">
        <f aca="false">MAX(G50:M50)</f>
        <v>656</v>
      </c>
      <c r="O50" s="338"/>
      <c r="P50" s="339"/>
    </row>
    <row r="51" customFormat="false" ht="30" hidden="false" customHeight="true" outlineLevel="0" collapsed="false">
      <c r="A51" s="308" t="n">
        <v>32</v>
      </c>
      <c r="B51" s="309" t="s">
        <v>883</v>
      </c>
      <c r="C51" s="351" t="n">
        <f aca="false">IF(ISERROR(VLOOKUP(B51,'KAYIT LİSTESİ'!$B$5:$H$1069,2,0)),"",(VLOOKUP(B51,'KAYIT LİSTESİ'!$B$5:$H$1069,2,0)))</f>
        <v>294</v>
      </c>
      <c r="D51" s="352" t="n">
        <f aca="false">IF(ISERROR(VLOOKUP(B51,'KAYIT LİSTESİ'!$B$5:$H$1069,3,0)),"",(VLOOKUP(B51,'KAYIT LİSTESİ'!$B$5:$H$1069,3,0)))</f>
        <v>35877</v>
      </c>
      <c r="E51" s="353" t="str">
        <f aca="false">IF(ISERROR(VLOOKUP(B51,'KAYIT LİSTESİ'!$B$5:$H$1069,4,0)),"",(VLOOKUP(B51,'KAYIT LİSTESİ'!$B$5:$H$1069,4,0)))</f>
        <v>EYMEN KAĞAN TAŞPINAR</v>
      </c>
      <c r="F51" s="354" t="str">
        <f aca="false">IF(ISERROR(VLOOKUP(B51,'KAYIT LİSTESİ'!$B$5:$H$1069,5,0)),"",(VLOOKUP(B51,'KAYIT LİSTESİ'!$B$5:$H$1069,5,0)))</f>
        <v>SAMSUN</v>
      </c>
      <c r="G51" s="355" t="n">
        <v>628</v>
      </c>
      <c r="H51" s="355" t="n">
        <v>650</v>
      </c>
      <c r="I51" s="355" t="n">
        <v>644</v>
      </c>
      <c r="J51" s="356" t="n">
        <f aca="false">MAX(G51:I51)</f>
        <v>650</v>
      </c>
      <c r="K51" s="355" t="n">
        <v>614</v>
      </c>
      <c r="L51" s="355" t="n">
        <v>649</v>
      </c>
      <c r="M51" s="355" t="s">
        <v>845</v>
      </c>
      <c r="N51" s="356" t="n">
        <f aca="false">MAX(G51:M51)</f>
        <v>650</v>
      </c>
      <c r="O51" s="338"/>
      <c r="P51" s="339"/>
    </row>
    <row r="52" customFormat="false" ht="30" hidden="false" customHeight="true" outlineLevel="0" collapsed="false">
      <c r="A52" s="308" t="n">
        <v>33</v>
      </c>
      <c r="B52" s="309" t="s">
        <v>884</v>
      </c>
      <c r="C52" s="351" t="n">
        <f aca="false">IF(ISERROR(VLOOKUP(B52,'KAYIT LİSTESİ'!$B$5:$H$1069,2,0)),"",(VLOOKUP(B52,'KAYIT LİSTESİ'!$B$5:$H$1069,2,0)))</f>
        <v>473</v>
      </c>
      <c r="D52" s="352" t="n">
        <f aca="false">IF(ISERROR(VLOOKUP(B52,'KAYIT LİSTESİ'!$B$5:$H$1069,3,0)),"",(VLOOKUP(B52,'KAYIT LİSTESİ'!$B$5:$H$1069,3,0)))</f>
        <v>35534</v>
      </c>
      <c r="E52" s="353" t="str">
        <f aca="false">IF(ISERROR(VLOOKUP(B52,'KAYIT LİSTESİ'!$B$5:$H$1069,4,0)),"",(VLOOKUP(B52,'KAYIT LİSTESİ'!$B$5:$H$1069,4,0)))</f>
        <v>SULEYMAN AKAR</v>
      </c>
      <c r="F52" s="354" t="str">
        <f aca="false">IF(ISERROR(VLOOKUP(B52,'KAYIT LİSTESİ'!$B$5:$H$1069,5,0)),"",(VLOOKUP(B52,'KAYIT LİSTESİ'!$B$5:$H$1069,5,0)))</f>
        <v>ANKARA</v>
      </c>
      <c r="G52" s="355" t="n">
        <v>647</v>
      </c>
      <c r="H52" s="355" t="n">
        <v>636</v>
      </c>
      <c r="I52" s="355" t="s">
        <v>845</v>
      </c>
      <c r="J52" s="356" t="n">
        <f aca="false">MAX(G52:I52)</f>
        <v>647</v>
      </c>
      <c r="K52" s="355" t="s">
        <v>845</v>
      </c>
      <c r="L52" s="355" t="s">
        <v>845</v>
      </c>
      <c r="M52" s="355" t="n">
        <v>647</v>
      </c>
      <c r="N52" s="356" t="n">
        <f aca="false">MAX(G52:M52)</f>
        <v>647</v>
      </c>
      <c r="O52" s="338"/>
      <c r="P52" s="339"/>
    </row>
    <row r="53" customFormat="false" ht="30" hidden="false" customHeight="true" outlineLevel="0" collapsed="false">
      <c r="A53" s="308" t="n">
        <v>34</v>
      </c>
      <c r="B53" s="309" t="s">
        <v>885</v>
      </c>
      <c r="C53" s="351" t="n">
        <f aca="false">IF(ISERROR(VLOOKUP(B53,'KAYIT LİSTESİ'!$B$5:$H$1069,2,0)),"",(VLOOKUP(B53,'KAYIT LİSTESİ'!$B$5:$H$1069,2,0)))</f>
        <v>331</v>
      </c>
      <c r="D53" s="352" t="n">
        <f aca="false">IF(ISERROR(VLOOKUP(B53,'KAYIT LİSTESİ'!$B$5:$H$1069,3,0)),"",(VLOOKUP(B53,'KAYIT LİSTESİ'!$B$5:$H$1069,3,0)))</f>
        <v>35431</v>
      </c>
      <c r="E53" s="353" t="str">
        <f aca="false">IF(ISERROR(VLOOKUP(B53,'KAYIT LİSTESİ'!$B$5:$H$1069,4,0)),"",(VLOOKUP(B53,'KAYIT LİSTESİ'!$B$5:$H$1069,4,0)))</f>
        <v>HÜRKAN ÇAKAN</v>
      </c>
      <c r="F53" s="354" t="str">
        <f aca="false">IF(ISERROR(VLOOKUP(B53,'KAYIT LİSTESİ'!$B$5:$H$1069,5,0)),"",(VLOOKUP(B53,'KAYIT LİSTESİ'!$B$5:$H$1069,5,0)))</f>
        <v>İZMİR</v>
      </c>
      <c r="G53" s="355" t="n">
        <v>623</v>
      </c>
      <c r="H53" s="355" t="n">
        <v>633</v>
      </c>
      <c r="I53" s="355" t="n">
        <v>625</v>
      </c>
      <c r="J53" s="356" t="n">
        <f aca="false">MAX(G53:I53)</f>
        <v>633</v>
      </c>
      <c r="K53" s="355" t="n">
        <v>447</v>
      </c>
      <c r="L53" s="355" t="n">
        <v>401</v>
      </c>
      <c r="M53" s="355" t="n">
        <v>611</v>
      </c>
      <c r="N53" s="356" t="n">
        <f aca="false">MAX(G53:M53)</f>
        <v>633</v>
      </c>
      <c r="O53" s="338"/>
      <c r="P53" s="339"/>
    </row>
    <row r="54" customFormat="false" ht="30" hidden="false" customHeight="true" outlineLevel="0" collapsed="false">
      <c r="A54" s="308" t="n">
        <v>35</v>
      </c>
      <c r="B54" s="309" t="s">
        <v>886</v>
      </c>
      <c r="C54" s="351" t="n">
        <f aca="false">IF(ISERROR(VLOOKUP(B54,'KAYIT LİSTESİ'!$B$5:$H$1069,2,0)),"",(VLOOKUP(B54,'KAYIT LİSTESİ'!$B$5:$H$1069,2,0)))</f>
        <v>462</v>
      </c>
      <c r="D54" s="352" t="n">
        <f aca="false">IF(ISERROR(VLOOKUP(B54,'KAYIT LİSTESİ'!$B$5:$H$1069,3,0)),"",(VLOOKUP(B54,'KAYIT LİSTESİ'!$B$5:$H$1069,3,0)))</f>
        <v>35949</v>
      </c>
      <c r="E54" s="353" t="str">
        <f aca="false">IF(ISERROR(VLOOKUP(B54,'KAYIT LİSTESİ'!$B$5:$H$1069,4,0)),"",(VLOOKUP(B54,'KAYIT LİSTESİ'!$B$5:$H$1069,4,0)))</f>
        <v>SERKAN ALTUN</v>
      </c>
      <c r="F54" s="354" t="str">
        <f aca="false">IF(ISERROR(VLOOKUP(B54,'KAYIT LİSTESİ'!$B$5:$H$1069,5,0)),"",(VLOOKUP(B54,'KAYIT LİSTESİ'!$B$5:$H$1069,5,0)))</f>
        <v>KÜTAHYA</v>
      </c>
      <c r="G54" s="355" t="n">
        <v>570</v>
      </c>
      <c r="H54" s="355" t="n">
        <v>605</v>
      </c>
      <c r="I54" s="355" t="n">
        <v>633</v>
      </c>
      <c r="J54" s="356" t="n">
        <f aca="false">MAX(G54:I54)</f>
        <v>633</v>
      </c>
      <c r="K54" s="355" t="n">
        <v>615</v>
      </c>
      <c r="L54" s="355" t="s">
        <v>845</v>
      </c>
      <c r="M54" s="355" t="s">
        <v>845</v>
      </c>
      <c r="N54" s="356" t="n">
        <f aca="false">MAX(G54:M54)</f>
        <v>633</v>
      </c>
      <c r="O54" s="338"/>
      <c r="P54" s="339"/>
    </row>
    <row r="55" customFormat="false" ht="30" hidden="false" customHeight="true" outlineLevel="0" collapsed="false">
      <c r="A55" s="357" t="n">
        <v>36</v>
      </c>
      <c r="B55" s="358" t="s">
        <v>887</v>
      </c>
      <c r="C55" s="310" t="n">
        <f aca="false">IF(ISERROR(VLOOKUP(B55,'KAYIT LİSTESİ'!$B$5:$H$1069,2,0)),"",(VLOOKUP(B55,'KAYIT LİSTESİ'!$B$5:$H$1069,2,0)))</f>
        <v>216</v>
      </c>
      <c r="D55" s="311" t="n">
        <f aca="false">IF(ISERROR(VLOOKUP(B55,'KAYIT LİSTESİ'!$B$5:$H$1069,3,0)),"",(VLOOKUP(B55,'KAYIT LİSTESİ'!$B$5:$H$1069,3,0)))</f>
        <v>35569</v>
      </c>
      <c r="E55" s="312" t="str">
        <f aca="false">IF(ISERROR(VLOOKUP(B55,'KAYIT LİSTESİ'!$B$5:$H$1069,4,0)),"",(VLOOKUP(B55,'KAYIT LİSTESİ'!$B$5:$H$1069,4,0)))</f>
        <v>ALPER KAAN YASIN </v>
      </c>
      <c r="F55" s="313" t="str">
        <f aca="false">IF(ISERROR(VLOOKUP(B55,'KAYIT LİSTESİ'!$B$5:$H$1069,5,0)),"",(VLOOKUP(B55,'KAYIT LİSTESİ'!$B$5:$H$1069,5,0)))</f>
        <v>ANKARA</v>
      </c>
      <c r="G55" s="314" t="n">
        <v>601</v>
      </c>
      <c r="H55" s="314" t="n">
        <v>590</v>
      </c>
      <c r="I55" s="314" t="n">
        <v>618</v>
      </c>
      <c r="J55" s="315" t="n">
        <f aca="false">MAX(G55:I55)</f>
        <v>618</v>
      </c>
      <c r="K55" s="314" t="n">
        <v>630</v>
      </c>
      <c r="L55" s="314" t="s">
        <v>845</v>
      </c>
      <c r="M55" s="314" t="s">
        <v>845</v>
      </c>
      <c r="N55" s="315" t="n">
        <f aca="false">MAX(G55:M55)</f>
        <v>630</v>
      </c>
      <c r="O55" s="338"/>
      <c r="P55" s="339"/>
    </row>
    <row r="56" customFormat="false" ht="30" hidden="false" customHeight="true" outlineLevel="0" collapsed="false">
      <c r="A56" s="359" t="n">
        <v>37</v>
      </c>
      <c r="B56" s="360" t="s">
        <v>888</v>
      </c>
      <c r="C56" s="322" t="n">
        <f aca="false">IF(ISERROR(VLOOKUP(B56,'KAYIT LİSTESİ'!$B$5:$H$1069,2,0)),"",(VLOOKUP(B56,'KAYIT LİSTESİ'!$B$5:$H$1069,2,0)))</f>
        <v>485</v>
      </c>
      <c r="D56" s="323" t="n">
        <f aca="false">IF(ISERROR(VLOOKUP(B56,'KAYIT LİSTESİ'!$B$5:$H$1069,3,0)),"",(VLOOKUP(B56,'KAYIT LİSTESİ'!$B$5:$H$1069,3,0)))</f>
        <v>35806</v>
      </c>
      <c r="E56" s="324" t="str">
        <f aca="false">IF(ISERROR(VLOOKUP(B56,'KAYIT LİSTESİ'!$B$5:$H$1069,4,0)),"",(VLOOKUP(B56,'KAYIT LİSTESİ'!$B$5:$H$1069,4,0)))</f>
        <v>UĞURAL UĞURSAL</v>
      </c>
      <c r="F56" s="325" t="str">
        <f aca="false">IF(ISERROR(VLOOKUP(B56,'KAYIT LİSTESİ'!$B$5:$H$1069,5,0)),"",(VLOOKUP(B56,'KAYIT LİSTESİ'!$B$5:$H$1069,5,0)))</f>
        <v>DENİZLİ</v>
      </c>
      <c r="G56" s="326" t="n">
        <v>613</v>
      </c>
      <c r="H56" s="326" t="n">
        <v>611</v>
      </c>
      <c r="I56" s="326" t="n">
        <v>615</v>
      </c>
      <c r="J56" s="327" t="n">
        <f aca="false">MAX(G56:I56)</f>
        <v>615</v>
      </c>
      <c r="K56" s="328"/>
      <c r="L56" s="328"/>
      <c r="M56" s="328"/>
      <c r="N56" s="327" t="n">
        <f aca="false">MAX(G56:M56)</f>
        <v>615</v>
      </c>
      <c r="O56" s="338"/>
      <c r="P56" s="339"/>
    </row>
    <row r="57" customFormat="false" ht="30" hidden="false" customHeight="true" outlineLevel="0" collapsed="false">
      <c r="A57" s="320" t="n">
        <v>38</v>
      </c>
      <c r="B57" s="321" t="s">
        <v>889</v>
      </c>
      <c r="C57" s="331" t="n">
        <f aca="false">IF(ISERROR(VLOOKUP(B57,'KAYIT LİSTESİ'!$B$5:$H$1069,2,0)),"",(VLOOKUP(B57,'KAYIT LİSTESİ'!$B$5:$H$1069,2,0)))</f>
        <v>261</v>
      </c>
      <c r="D57" s="332" t="n">
        <f aca="false">IF(ISERROR(VLOOKUP(B57,'KAYIT LİSTESİ'!$B$5:$H$1069,3,0)),"",(VLOOKUP(B57,'KAYIT LİSTESİ'!$B$5:$H$1069,3,0)))</f>
        <v>35812</v>
      </c>
      <c r="E57" s="333" t="str">
        <f aca="false">IF(ISERROR(VLOOKUP(B57,'KAYIT LİSTESİ'!$B$5:$H$1069,4,0)),"",(VLOOKUP(B57,'KAYIT LİSTESİ'!$B$5:$H$1069,4,0)))</f>
        <v>DENİZCAN AKTAŞ</v>
      </c>
      <c r="F57" s="334" t="str">
        <f aca="false">IF(ISERROR(VLOOKUP(B57,'KAYIT LİSTESİ'!$B$5:$H$1069,5,0)),"",(VLOOKUP(B57,'KAYIT LİSTESİ'!$B$5:$H$1069,5,0)))</f>
        <v>GİRESUN</v>
      </c>
      <c r="G57" s="335" t="n">
        <v>575</v>
      </c>
      <c r="H57" s="335" t="n">
        <v>614</v>
      </c>
      <c r="I57" s="335" t="n">
        <v>597</v>
      </c>
      <c r="J57" s="336" t="n">
        <f aca="false">MAX(G57:I57)</f>
        <v>614</v>
      </c>
      <c r="K57" s="337"/>
      <c r="L57" s="337"/>
      <c r="M57" s="337"/>
      <c r="N57" s="336" t="n">
        <f aca="false">MAX(G57:M57)</f>
        <v>614</v>
      </c>
      <c r="O57" s="338"/>
      <c r="P57" s="339"/>
    </row>
    <row r="58" customFormat="false" ht="30" hidden="false" customHeight="true" outlineLevel="0" collapsed="false">
      <c r="A58" s="320" t="n">
        <v>39</v>
      </c>
      <c r="B58" s="321" t="s">
        <v>890</v>
      </c>
      <c r="C58" s="331" t="n">
        <f aca="false">IF(ISERROR(VLOOKUP(B58,'KAYIT LİSTESİ'!$B$5:$H$1069,2,0)),"",(VLOOKUP(B58,'KAYIT LİSTESİ'!$B$5:$H$1069,2,0)))</f>
        <v>296</v>
      </c>
      <c r="D58" s="332" t="n">
        <f aca="false">IF(ISERROR(VLOOKUP(B58,'KAYIT LİSTESİ'!$B$5:$H$1069,3,0)),"",(VLOOKUP(B58,'KAYIT LİSTESİ'!$B$5:$H$1069,3,0)))</f>
        <v>35431</v>
      </c>
      <c r="E58" s="333" t="str">
        <f aca="false">IF(ISERROR(VLOOKUP(B58,'KAYIT LİSTESİ'!$B$5:$H$1069,4,0)),"",(VLOOKUP(B58,'KAYIT LİSTESİ'!$B$5:$H$1069,4,0)))</f>
        <v>FADIL BOMBACI</v>
      </c>
      <c r="F58" s="334" t="str">
        <f aca="false">IF(ISERROR(VLOOKUP(B58,'KAYIT LİSTESİ'!$B$5:$H$1069,5,0)),"",(VLOOKUP(B58,'KAYIT LİSTESİ'!$B$5:$H$1069,5,0)))</f>
        <v>İZMİR</v>
      </c>
      <c r="G58" s="335" t="n">
        <v>609</v>
      </c>
      <c r="H58" s="335" t="n">
        <v>603</v>
      </c>
      <c r="I58" s="335" t="s">
        <v>845</v>
      </c>
      <c r="J58" s="336" t="n">
        <f aca="false">MAX(G58:I58)</f>
        <v>609</v>
      </c>
      <c r="K58" s="337"/>
      <c r="L58" s="337"/>
      <c r="M58" s="337"/>
      <c r="N58" s="336" t="n">
        <f aca="false">MAX(G58:M58)</f>
        <v>609</v>
      </c>
      <c r="O58" s="338"/>
      <c r="P58" s="339"/>
    </row>
    <row r="59" customFormat="false" ht="30" hidden="false" customHeight="true" outlineLevel="0" collapsed="false">
      <c r="A59" s="320" t="n">
        <v>40</v>
      </c>
      <c r="B59" s="321" t="s">
        <v>891</v>
      </c>
      <c r="C59" s="331" t="n">
        <f aca="false">IF(ISERROR(VLOOKUP(B59,'KAYIT LİSTESİ'!$B$5:$H$1069,2,0)),"",(VLOOKUP(B59,'KAYIT LİSTESİ'!$B$5:$H$1069,2,0)))</f>
        <v>460</v>
      </c>
      <c r="D59" s="332" t="n">
        <f aca="false">IF(ISERROR(VLOOKUP(B59,'KAYIT LİSTESİ'!$B$5:$H$1069,3,0)),"",(VLOOKUP(B59,'KAYIT LİSTESİ'!$B$5:$H$1069,3,0)))</f>
        <v>35805</v>
      </c>
      <c r="E59" s="333" t="str">
        <f aca="false">IF(ISERROR(VLOOKUP(B59,'KAYIT LİSTESİ'!$B$5:$H$1069,4,0)),"",(VLOOKUP(B59,'KAYIT LİSTESİ'!$B$5:$H$1069,4,0)))</f>
        <v>SERHAT ASLAN</v>
      </c>
      <c r="F59" s="334" t="str">
        <f aca="false">IF(ISERROR(VLOOKUP(B59,'KAYIT LİSTESİ'!$B$5:$H$1069,5,0)),"",(VLOOKUP(B59,'KAYIT LİSTESİ'!$B$5:$H$1069,5,0)))</f>
        <v>BALIKESİR</v>
      </c>
      <c r="G59" s="335" t="n">
        <v>605</v>
      </c>
      <c r="H59" s="335" t="n">
        <v>558</v>
      </c>
      <c r="I59" s="335" t="n">
        <v>581</v>
      </c>
      <c r="J59" s="336" t="n">
        <f aca="false">MAX(G59:I59)</f>
        <v>605</v>
      </c>
      <c r="K59" s="337"/>
      <c r="L59" s="337"/>
      <c r="M59" s="337"/>
      <c r="N59" s="336" t="n">
        <f aca="false">MAX(G59:M59)</f>
        <v>605</v>
      </c>
      <c r="O59" s="338"/>
      <c r="P59" s="339"/>
    </row>
    <row r="60" customFormat="false" ht="30" hidden="false" customHeight="true" outlineLevel="0" collapsed="false">
      <c r="A60" s="320" t="n">
        <v>41</v>
      </c>
      <c r="B60" s="321" t="s">
        <v>892</v>
      </c>
      <c r="C60" s="331" t="n">
        <f aca="false">IF(ISERROR(VLOOKUP(B60,'KAYIT LİSTESİ'!$B$5:$H$1069,2,0)),"",(VLOOKUP(B60,'KAYIT LİSTESİ'!$B$5:$H$1069,2,0)))</f>
        <v>266</v>
      </c>
      <c r="D60" s="332" t="n">
        <f aca="false">IF(ISERROR(VLOOKUP(B60,'KAYIT LİSTESİ'!$B$5:$H$1069,3,0)),"",(VLOOKUP(B60,'KAYIT LİSTESİ'!$B$5:$H$1069,3,0)))</f>
        <v>35663</v>
      </c>
      <c r="E60" s="333" t="str">
        <f aca="false">IF(ISERROR(VLOOKUP(B60,'KAYIT LİSTESİ'!$B$5:$H$1069,4,0)),"",(VLOOKUP(B60,'KAYIT LİSTESİ'!$B$5:$H$1069,4,0)))</f>
        <v>DOĞUHAN BAŞTÜRK</v>
      </c>
      <c r="F60" s="334" t="str">
        <f aca="false">IF(ISERROR(VLOOKUP(B60,'KAYIT LİSTESİ'!$B$5:$H$1069,5,0)),"",(VLOOKUP(B60,'KAYIT LİSTESİ'!$B$5:$H$1069,5,0)))</f>
        <v>İZMİR</v>
      </c>
      <c r="G60" s="335" t="n">
        <v>603</v>
      </c>
      <c r="H60" s="335" t="n">
        <v>504</v>
      </c>
      <c r="I60" s="335" t="s">
        <v>845</v>
      </c>
      <c r="J60" s="336" t="n">
        <f aca="false">MAX(G60:I60)</f>
        <v>603</v>
      </c>
      <c r="K60" s="337"/>
      <c r="L60" s="337"/>
      <c r="M60" s="337"/>
      <c r="N60" s="336" t="n">
        <f aca="false">MAX(G60:M60)</f>
        <v>603</v>
      </c>
      <c r="O60" s="338"/>
      <c r="P60" s="339"/>
    </row>
    <row r="61" customFormat="false" ht="30" hidden="false" customHeight="true" outlineLevel="0" collapsed="false">
      <c r="A61" s="320" t="n">
        <v>42</v>
      </c>
      <c r="B61" s="321" t="s">
        <v>893</v>
      </c>
      <c r="C61" s="331" t="n">
        <f aca="false">IF(ISERROR(VLOOKUP(B61,'KAYIT LİSTESİ'!$B$5:$H$1069,2,0)),"",(VLOOKUP(B61,'KAYIT LİSTESİ'!$B$5:$H$1069,2,0)))</f>
        <v>359</v>
      </c>
      <c r="D61" s="332" t="n">
        <f aca="false">IF(ISERROR(VLOOKUP(B61,'KAYIT LİSTESİ'!$B$5:$H$1069,3,0)),"",(VLOOKUP(B61,'KAYIT LİSTESİ'!$B$5:$H$1069,3,0)))</f>
        <v>35566</v>
      </c>
      <c r="E61" s="333" t="str">
        <f aca="false">IF(ISERROR(VLOOKUP(B61,'KAYIT LİSTESİ'!$B$5:$H$1069,4,0)),"",(VLOOKUP(B61,'KAYIT LİSTESİ'!$B$5:$H$1069,4,0)))</f>
        <v>KUBİLAY KARA</v>
      </c>
      <c r="F61" s="334" t="str">
        <f aca="false">IF(ISERROR(VLOOKUP(B61,'KAYIT LİSTESİ'!$B$5:$H$1069,5,0)),"",(VLOOKUP(B61,'KAYIT LİSTESİ'!$B$5:$H$1069,5,0)))</f>
        <v>TEKİRDAĞ</v>
      </c>
      <c r="G61" s="335" t="n">
        <v>446</v>
      </c>
      <c r="H61" s="335" t="s">
        <v>845</v>
      </c>
      <c r="I61" s="335" t="n">
        <v>602</v>
      </c>
      <c r="J61" s="336" t="n">
        <f aca="false">MAX(G61:I61)</f>
        <v>602</v>
      </c>
      <c r="K61" s="337"/>
      <c r="L61" s="337"/>
      <c r="M61" s="337"/>
      <c r="N61" s="336" t="n">
        <f aca="false">MAX(G61:M61)</f>
        <v>602</v>
      </c>
      <c r="O61" s="338"/>
      <c r="P61" s="339"/>
    </row>
    <row r="62" customFormat="false" ht="30" hidden="false" customHeight="true" outlineLevel="0" collapsed="false">
      <c r="A62" s="320" t="n">
        <v>43</v>
      </c>
      <c r="B62" s="321" t="s">
        <v>894</v>
      </c>
      <c r="C62" s="331" t="n">
        <f aca="false">IF(ISERROR(VLOOKUP(B62,'KAYIT LİSTESİ'!$B$5:$H$1069,2,0)),"",(VLOOKUP(B62,'KAYIT LİSTESİ'!$B$5:$H$1069,2,0)))</f>
        <v>314</v>
      </c>
      <c r="D62" s="332" t="n">
        <f aca="false">IF(ISERROR(VLOOKUP(B62,'KAYIT LİSTESİ'!$B$5:$H$1069,3,0)),"",(VLOOKUP(B62,'KAYIT LİSTESİ'!$B$5:$H$1069,3,0)))</f>
        <v>35450</v>
      </c>
      <c r="E62" s="333" t="str">
        <f aca="false">IF(ISERROR(VLOOKUP(B62,'KAYIT LİSTESİ'!$B$5:$H$1069,4,0)),"",(VLOOKUP(B62,'KAYIT LİSTESİ'!$B$5:$H$1069,4,0)))</f>
        <v>GÖKSU GÖRGÜN</v>
      </c>
      <c r="F62" s="334" t="str">
        <f aca="false">IF(ISERROR(VLOOKUP(B62,'KAYIT LİSTESİ'!$B$5:$H$1069,5,0)),"",(VLOOKUP(B62,'KAYIT LİSTESİ'!$B$5:$H$1069,5,0)))</f>
        <v>TEKİRDAĞ</v>
      </c>
      <c r="G62" s="335" t="n">
        <v>590</v>
      </c>
      <c r="H62" s="335" t="s">
        <v>845</v>
      </c>
      <c r="I62" s="335" t="s">
        <v>845</v>
      </c>
      <c r="J62" s="336" t="n">
        <f aca="false">MAX(G62:I62)</f>
        <v>590</v>
      </c>
      <c r="K62" s="337"/>
      <c r="L62" s="337"/>
      <c r="M62" s="337"/>
      <c r="N62" s="336" t="n">
        <f aca="false">MAX(G62:M62)</f>
        <v>590</v>
      </c>
      <c r="O62" s="338"/>
      <c r="P62" s="339"/>
    </row>
    <row r="63" customFormat="false" ht="30" hidden="false" customHeight="true" outlineLevel="0" collapsed="false">
      <c r="A63" s="320" t="n">
        <v>44</v>
      </c>
      <c r="B63" s="321" t="s">
        <v>895</v>
      </c>
      <c r="C63" s="331" t="n">
        <f aca="false">IF(ISERROR(VLOOKUP(B63,'KAYIT LİSTESİ'!$B$5:$H$1069,2,0)),"",(VLOOKUP(B63,'KAYIT LİSTESİ'!$B$5:$H$1069,2,0)))</f>
        <v>418</v>
      </c>
      <c r="D63" s="332" t="n">
        <f aca="false">IF(ISERROR(VLOOKUP(B63,'KAYIT LİSTESİ'!$B$5:$H$1069,3,0)),"",(VLOOKUP(B63,'KAYIT LİSTESİ'!$B$5:$H$1069,3,0)))</f>
        <v>35955</v>
      </c>
      <c r="E63" s="333" t="str">
        <f aca="false">IF(ISERROR(VLOOKUP(B63,'KAYIT LİSTESİ'!$B$5:$H$1069,4,0)),"",(VLOOKUP(B63,'KAYIT LİSTESİ'!$B$5:$H$1069,4,0)))</f>
        <v>NECMETTİN YILDIZ</v>
      </c>
      <c r="F63" s="334" t="str">
        <f aca="false">IF(ISERROR(VLOOKUP(B63,'KAYIT LİSTESİ'!$B$5:$H$1069,5,0)),"",(VLOOKUP(B63,'KAYIT LİSTESİ'!$B$5:$H$1069,5,0)))</f>
        <v>ADANA</v>
      </c>
      <c r="G63" s="335" t="n">
        <v>582</v>
      </c>
      <c r="H63" s="335" t="s">
        <v>845</v>
      </c>
      <c r="I63" s="335" t="n">
        <v>585</v>
      </c>
      <c r="J63" s="336" t="n">
        <f aca="false">MAX(G63:I63)</f>
        <v>585</v>
      </c>
      <c r="K63" s="337"/>
      <c r="L63" s="337"/>
      <c r="M63" s="337"/>
      <c r="N63" s="336" t="n">
        <f aca="false">MAX(G63:M63)</f>
        <v>585</v>
      </c>
      <c r="O63" s="338"/>
      <c r="P63" s="339"/>
    </row>
    <row r="64" customFormat="false" ht="30" hidden="false" customHeight="true" outlineLevel="0" collapsed="false">
      <c r="A64" s="320" t="n">
        <v>45</v>
      </c>
      <c r="B64" s="321" t="s">
        <v>896</v>
      </c>
      <c r="C64" s="331" t="n">
        <f aca="false">IF(ISERROR(VLOOKUP(B64,'KAYIT LİSTESİ'!$B$5:$H$1069,2,0)),"",(VLOOKUP(B64,'KAYIT LİSTESİ'!$B$5:$H$1069,2,0)))</f>
        <v>316</v>
      </c>
      <c r="D64" s="332" t="n">
        <f aca="false">IF(ISERROR(VLOOKUP(B64,'KAYIT LİSTESİ'!$B$5:$H$1069,3,0)),"",(VLOOKUP(B64,'KAYIT LİSTESİ'!$B$5:$H$1069,3,0)))</f>
        <v>35431</v>
      </c>
      <c r="E64" s="333" t="str">
        <f aca="false">IF(ISERROR(VLOOKUP(B64,'KAYIT LİSTESİ'!$B$5:$H$1069,4,0)),"",(VLOOKUP(B64,'KAYIT LİSTESİ'!$B$5:$H$1069,4,0)))</f>
        <v>GÜNEY CANBABA</v>
      </c>
      <c r="F64" s="334" t="str">
        <f aca="false">IF(ISERROR(VLOOKUP(B64,'KAYIT LİSTESİ'!$B$5:$H$1069,5,0)),"",(VLOOKUP(B64,'KAYIT LİSTESİ'!$B$5:$H$1069,5,0)))</f>
        <v>İZMİR</v>
      </c>
      <c r="G64" s="335" t="n">
        <v>582</v>
      </c>
      <c r="H64" s="335" t="n">
        <v>559</v>
      </c>
      <c r="I64" s="335" t="n">
        <v>576</v>
      </c>
      <c r="J64" s="336" t="n">
        <f aca="false">MAX(G64:I64)</f>
        <v>582</v>
      </c>
      <c r="K64" s="337"/>
      <c r="L64" s="337"/>
      <c r="M64" s="337"/>
      <c r="N64" s="336" t="n">
        <f aca="false">MAX(G64:M64)</f>
        <v>582</v>
      </c>
      <c r="O64" s="338"/>
      <c r="P64" s="339"/>
    </row>
    <row r="65" customFormat="false" ht="30" hidden="false" customHeight="true" outlineLevel="0" collapsed="false">
      <c r="A65" s="320" t="n">
        <v>46</v>
      </c>
      <c r="B65" s="321" t="s">
        <v>897</v>
      </c>
      <c r="C65" s="331" t="n">
        <f aca="false">IF(ISERROR(VLOOKUP(B65,'KAYIT LİSTESİ'!$B$5:$H$1069,2,0)),"",(VLOOKUP(B65,'KAYIT LİSTESİ'!$B$5:$H$1069,2,0)))</f>
        <v>212</v>
      </c>
      <c r="D65" s="332" t="n">
        <f aca="false">IF(ISERROR(VLOOKUP(B65,'KAYIT LİSTESİ'!$B$5:$H$1069,3,0)),"",(VLOOKUP(B65,'KAYIT LİSTESİ'!$B$5:$H$1069,3,0)))</f>
        <v>35838</v>
      </c>
      <c r="E65" s="333" t="str">
        <f aca="false">IF(ISERROR(VLOOKUP(B65,'KAYIT LİSTESİ'!$B$5:$H$1069,4,0)),"",(VLOOKUP(B65,'KAYIT LİSTESİ'!$B$5:$H$1069,4,0)))</f>
        <v>ALİ ULAŞ ABAY</v>
      </c>
      <c r="F65" s="334" t="str">
        <f aca="false">IF(ISERROR(VLOOKUP(B65,'KAYIT LİSTESİ'!$B$5:$H$1069,5,0)),"",(VLOOKUP(B65,'KAYIT LİSTESİ'!$B$5:$H$1069,5,0)))</f>
        <v>ZONGULDAK</v>
      </c>
      <c r="G65" s="335" t="n">
        <v>581</v>
      </c>
      <c r="H65" s="335" t="n">
        <v>582</v>
      </c>
      <c r="I65" s="335" t="n">
        <v>577</v>
      </c>
      <c r="J65" s="336" t="n">
        <f aca="false">MAX(G65:I65)</f>
        <v>582</v>
      </c>
      <c r="K65" s="337"/>
      <c r="L65" s="337"/>
      <c r="M65" s="337"/>
      <c r="N65" s="336" t="n">
        <f aca="false">MAX(G65:M65)</f>
        <v>582</v>
      </c>
      <c r="O65" s="338"/>
      <c r="P65" s="339"/>
    </row>
    <row r="66" customFormat="false" ht="30" hidden="false" customHeight="true" outlineLevel="0" collapsed="false">
      <c r="A66" s="320" t="n">
        <v>47</v>
      </c>
      <c r="B66" s="321" t="s">
        <v>898</v>
      </c>
      <c r="C66" s="331" t="n">
        <f aca="false">IF(ISERROR(VLOOKUP(B66,'KAYIT LİSTESİ'!$B$5:$H$1069,2,0)),"",(VLOOKUP(B66,'KAYIT LİSTESİ'!$B$5:$H$1069,2,0)))</f>
        <v>519</v>
      </c>
      <c r="D66" s="332" t="n">
        <f aca="false">IF(ISERROR(VLOOKUP(B66,'KAYIT LİSTESİ'!$B$5:$H$1069,3,0)),"",(VLOOKUP(B66,'KAYIT LİSTESİ'!$B$5:$H$1069,3,0)))</f>
        <v>35496</v>
      </c>
      <c r="E66" s="333" t="str">
        <f aca="false">IF(ISERROR(VLOOKUP(B66,'KAYIT LİSTESİ'!$B$5:$H$1069,4,0)),"",(VLOOKUP(B66,'KAYIT LİSTESİ'!$B$5:$H$1069,4,0)))</f>
        <v>MEHMET TOSUN</v>
      </c>
      <c r="F66" s="334" t="str">
        <f aca="false">IF(ISERROR(VLOOKUP(B66,'KAYIT LİSTESİ'!$B$5:$H$1069,5,0)),"",(VLOOKUP(B66,'KAYIT LİSTESİ'!$B$5:$H$1069,5,0)))</f>
        <v>OSMANİYE</v>
      </c>
      <c r="G66" s="335" t="s">
        <v>845</v>
      </c>
      <c r="H66" s="335" t="n">
        <v>560</v>
      </c>
      <c r="I66" s="335" t="n">
        <v>571</v>
      </c>
      <c r="J66" s="336" t="n">
        <f aca="false">MAX(G66:I66)</f>
        <v>571</v>
      </c>
      <c r="K66" s="337"/>
      <c r="L66" s="337"/>
      <c r="M66" s="337"/>
      <c r="N66" s="336" t="n">
        <f aca="false">MAX(G66:M66)</f>
        <v>571</v>
      </c>
      <c r="O66" s="338"/>
      <c r="P66" s="339"/>
    </row>
    <row r="67" customFormat="false" ht="30" hidden="false" customHeight="true" outlineLevel="0" collapsed="false">
      <c r="A67" s="320" t="n">
        <v>48</v>
      </c>
      <c r="B67" s="321" t="s">
        <v>899</v>
      </c>
      <c r="C67" s="331" t="n">
        <f aca="false">IF(ISERROR(VLOOKUP(B67,'KAYIT LİSTESİ'!$B$5:$H$1069,2,0)),"",(VLOOKUP(B67,'KAYIT LİSTESİ'!$B$5:$H$1069,2,0)))</f>
        <v>471</v>
      </c>
      <c r="D67" s="332" t="n">
        <f aca="false">IF(ISERROR(VLOOKUP(B67,'KAYIT LİSTESİ'!$B$5:$H$1069,3,0)),"",(VLOOKUP(B67,'KAYIT LİSTESİ'!$B$5:$H$1069,3,0)))</f>
        <v>35836</v>
      </c>
      <c r="E67" s="333" t="str">
        <f aca="false">IF(ISERROR(VLOOKUP(B67,'KAYIT LİSTESİ'!$B$5:$H$1069,4,0)),"",(VLOOKUP(B67,'KAYIT LİSTESİ'!$B$5:$H$1069,4,0)))</f>
        <v>SİNAN ÖREN</v>
      </c>
      <c r="F67" s="334" t="str">
        <f aca="false">IF(ISERROR(VLOOKUP(B67,'KAYIT LİSTESİ'!$B$5:$H$1069,5,0)),"",(VLOOKUP(B67,'KAYIT LİSTESİ'!$B$5:$H$1069,5,0)))</f>
        <v>MERSİN</v>
      </c>
      <c r="G67" s="335" t="n">
        <v>571</v>
      </c>
      <c r="H67" s="335" t="n">
        <v>571</v>
      </c>
      <c r="I67" s="335" t="n">
        <v>563</v>
      </c>
      <c r="J67" s="336" t="n">
        <f aca="false">MAX(G67:I67)</f>
        <v>571</v>
      </c>
      <c r="K67" s="337"/>
      <c r="L67" s="337"/>
      <c r="M67" s="337"/>
      <c r="N67" s="336" t="n">
        <f aca="false">MAX(G67:M67)</f>
        <v>571</v>
      </c>
      <c r="O67" s="338"/>
      <c r="P67" s="339"/>
    </row>
    <row r="68" customFormat="false" ht="30" hidden="false" customHeight="true" outlineLevel="0" collapsed="false">
      <c r="A68" s="320" t="n">
        <v>49</v>
      </c>
      <c r="B68" s="321" t="s">
        <v>900</v>
      </c>
      <c r="C68" s="331" t="n">
        <f aca="false">IF(ISERROR(VLOOKUP(B68,'KAYIT LİSTESİ'!$B$5:$H$1069,2,0)),"",(VLOOKUP(B68,'KAYIT LİSTESİ'!$B$5:$H$1069,2,0)))</f>
        <v>499</v>
      </c>
      <c r="D68" s="332" t="n">
        <f aca="false">IF(ISERROR(VLOOKUP(B68,'KAYIT LİSTESİ'!$B$5:$H$1069,3,0)),"",(VLOOKUP(B68,'KAYIT LİSTESİ'!$B$5:$H$1069,3,0)))</f>
        <v>35797</v>
      </c>
      <c r="E68" s="333" t="str">
        <f aca="false">IF(ISERROR(VLOOKUP(B68,'KAYIT LİSTESİ'!$B$5:$H$1069,4,0)),"",(VLOOKUP(B68,'KAYIT LİSTESİ'!$B$5:$H$1069,4,0)))</f>
        <v>YİĞİT YEŞİLÇİÇEK</v>
      </c>
      <c r="F68" s="334" t="str">
        <f aca="false">IF(ISERROR(VLOOKUP(B68,'KAYIT LİSTESİ'!$B$5:$H$1069,5,0)),"",(VLOOKUP(B68,'KAYIT LİSTESİ'!$B$5:$H$1069,5,0)))</f>
        <v>BURSA</v>
      </c>
      <c r="G68" s="335" t="s">
        <v>804</v>
      </c>
      <c r="H68" s="335" t="n">
        <v>557</v>
      </c>
      <c r="I68" s="335" t="n">
        <v>569</v>
      </c>
      <c r="J68" s="336" t="n">
        <f aca="false">MAX(G68:I68)</f>
        <v>569</v>
      </c>
      <c r="K68" s="337"/>
      <c r="L68" s="337"/>
      <c r="M68" s="337"/>
      <c r="N68" s="336" t="n">
        <f aca="false">MAX(G68:M68)</f>
        <v>569</v>
      </c>
      <c r="O68" s="338"/>
      <c r="P68" s="339"/>
    </row>
    <row r="69" customFormat="false" ht="30" hidden="false" customHeight="true" outlineLevel="0" collapsed="false">
      <c r="A69" s="320" t="n">
        <v>50</v>
      </c>
      <c r="B69" s="321" t="s">
        <v>901</v>
      </c>
      <c r="C69" s="331" t="n">
        <f aca="false">IF(ISERROR(VLOOKUP(B69,'KAYIT LİSTESİ'!$B$5:$H$1069,2,0)),"",(VLOOKUP(B69,'KAYIT LİSTESİ'!$B$5:$H$1069,2,0)))</f>
        <v>454</v>
      </c>
      <c r="D69" s="332" t="n">
        <f aca="false">IF(ISERROR(VLOOKUP(B69,'KAYIT LİSTESİ'!$B$5:$H$1069,3,0)),"",(VLOOKUP(B69,'KAYIT LİSTESİ'!$B$5:$H$1069,3,0)))</f>
        <v>36255</v>
      </c>
      <c r="E69" s="333" t="str">
        <f aca="false">IF(ISERROR(VLOOKUP(B69,'KAYIT LİSTESİ'!$B$5:$H$1069,4,0)),"",(VLOOKUP(B69,'KAYIT LİSTESİ'!$B$5:$H$1069,4,0)))</f>
        <v>SAMET GÜLER</v>
      </c>
      <c r="F69" s="334" t="str">
        <f aca="false">IF(ISERROR(VLOOKUP(B69,'KAYIT LİSTESİ'!$B$5:$H$1069,5,0)),"",(VLOOKUP(B69,'KAYIT LİSTESİ'!$B$5:$H$1069,5,0)))</f>
        <v>BURSA</v>
      </c>
      <c r="G69" s="335" t="n">
        <v>536</v>
      </c>
      <c r="H69" s="335" t="n">
        <v>545</v>
      </c>
      <c r="I69" s="335" t="s">
        <v>804</v>
      </c>
      <c r="J69" s="336" t="n">
        <f aca="false">MAX(G69:I69)</f>
        <v>545</v>
      </c>
      <c r="K69" s="337"/>
      <c r="L69" s="337"/>
      <c r="M69" s="337"/>
      <c r="N69" s="336" t="n">
        <f aca="false">MAX(G69:M69)</f>
        <v>545</v>
      </c>
      <c r="O69" s="338"/>
      <c r="P69" s="339"/>
    </row>
    <row r="70" customFormat="false" ht="30" hidden="false" customHeight="true" outlineLevel="0" collapsed="false">
      <c r="A70" s="320" t="n">
        <v>51</v>
      </c>
      <c r="B70" s="321" t="s">
        <v>902</v>
      </c>
      <c r="C70" s="331" t="n">
        <f aca="false">IF(ISERROR(VLOOKUP(B70,'KAYIT LİSTESİ'!$B$5:$H$1069,2,0)),"",(VLOOKUP(B70,'KAYIT LİSTESİ'!$B$5:$H$1069,2,0)))</f>
        <v>263</v>
      </c>
      <c r="D70" s="332" t="n">
        <f aca="false">IF(ISERROR(VLOOKUP(B70,'KAYIT LİSTESİ'!$B$5:$H$1069,3,0)),"",(VLOOKUP(B70,'KAYIT LİSTESİ'!$B$5:$H$1069,3,0)))</f>
        <v>35478</v>
      </c>
      <c r="E70" s="333" t="str">
        <f aca="false">IF(ISERROR(VLOOKUP(B70,'KAYIT LİSTESİ'!$B$5:$H$1069,4,0)),"",(VLOOKUP(B70,'KAYIT LİSTESİ'!$B$5:$H$1069,4,0)))</f>
        <v>DİNÇER ŞOFÖROĞLU</v>
      </c>
      <c r="F70" s="334" t="str">
        <f aca="false">IF(ISERROR(VLOOKUP(B70,'KAYIT LİSTESİ'!$B$5:$H$1069,5,0)),"",(VLOOKUP(B70,'KAYIT LİSTESİ'!$B$5:$H$1069,5,0)))</f>
        <v>KKTC</v>
      </c>
      <c r="G70" s="335" t="n">
        <v>535</v>
      </c>
      <c r="H70" s="335" t="s">
        <v>804</v>
      </c>
      <c r="I70" s="335" t="s">
        <v>804</v>
      </c>
      <c r="J70" s="336" t="n">
        <f aca="false">MAX(G70:I70)</f>
        <v>535</v>
      </c>
      <c r="K70" s="337"/>
      <c r="L70" s="337"/>
      <c r="M70" s="337"/>
      <c r="N70" s="336" t="n">
        <f aca="false">MAX(G70:M70)</f>
        <v>535</v>
      </c>
      <c r="O70" s="338"/>
      <c r="P70" s="339"/>
    </row>
    <row r="71" customFormat="false" ht="30" hidden="false" customHeight="true" outlineLevel="0" collapsed="false">
      <c r="A71" s="320" t="n">
        <v>52</v>
      </c>
      <c r="B71" s="321" t="s">
        <v>903</v>
      </c>
      <c r="C71" s="331" t="n">
        <f aca="false">IF(ISERROR(VLOOKUP(B71,'KAYIT LİSTESİ'!$B$5:$H$1069,2,0)),"",(VLOOKUP(B71,'KAYIT LİSTESİ'!$B$5:$H$1069,2,0)))</f>
        <v>211</v>
      </c>
      <c r="D71" s="332" t="n">
        <f aca="false">IF(ISERROR(VLOOKUP(B71,'KAYIT LİSTESİ'!$B$5:$H$1069,3,0)),"",(VLOOKUP(B71,'KAYIT LİSTESİ'!$B$5:$H$1069,3,0)))</f>
        <v>35540</v>
      </c>
      <c r="E71" s="333" t="str">
        <f aca="false">IF(ISERROR(VLOOKUP(B71,'KAYIT LİSTESİ'!$B$5:$H$1069,4,0)),"",(VLOOKUP(B71,'KAYIT LİSTESİ'!$B$5:$H$1069,4,0)))</f>
        <v>ALİ ONURLU</v>
      </c>
      <c r="F71" s="334" t="str">
        <f aca="false">IF(ISERROR(VLOOKUP(B71,'KAYIT LİSTESİ'!$B$5:$H$1069,5,0)),"",(VLOOKUP(B71,'KAYIT LİSTESİ'!$B$5:$H$1069,5,0)))</f>
        <v>ANKARA</v>
      </c>
      <c r="G71" s="335" t="s">
        <v>845</v>
      </c>
      <c r="H71" s="335" t="n">
        <v>534</v>
      </c>
      <c r="I71" s="335" t="s">
        <v>845</v>
      </c>
      <c r="J71" s="336" t="n">
        <f aca="false">MAX(G71:I71)</f>
        <v>534</v>
      </c>
      <c r="K71" s="337"/>
      <c r="L71" s="337"/>
      <c r="M71" s="337"/>
      <c r="N71" s="336" t="n">
        <f aca="false">MAX(G71:M71)</f>
        <v>534</v>
      </c>
      <c r="O71" s="338"/>
      <c r="P71" s="339"/>
    </row>
    <row r="72" customFormat="false" ht="30" hidden="false" customHeight="true" outlineLevel="0" collapsed="false">
      <c r="A72" s="320" t="n">
        <v>53</v>
      </c>
      <c r="B72" s="321" t="s">
        <v>904</v>
      </c>
      <c r="C72" s="331" t="n">
        <f aca="false">IF(ISERROR(VLOOKUP(B72,'KAYIT LİSTESİ'!$B$5:$H$1069,2,0)),"",(VLOOKUP(B72,'KAYIT LİSTESİ'!$B$5:$H$1069,2,0)))</f>
        <v>481</v>
      </c>
      <c r="D72" s="332" t="n">
        <f aca="false">IF(ISERROR(VLOOKUP(B72,'KAYIT LİSTESİ'!$B$5:$H$1069,3,0)),"",(VLOOKUP(B72,'KAYIT LİSTESİ'!$B$5:$H$1069,3,0)))</f>
        <v>36061</v>
      </c>
      <c r="E72" s="333" t="str">
        <f aca="false">IF(ISERROR(VLOOKUP(B72,'KAYIT LİSTESİ'!$B$5:$H$1069,4,0)),"",(VLOOKUP(B72,'KAYIT LİSTESİ'!$B$5:$H$1069,4,0)))</f>
        <v>TUNAHAN YILMAZ</v>
      </c>
      <c r="F72" s="334" t="str">
        <f aca="false">IF(ISERROR(VLOOKUP(B72,'KAYIT LİSTESİ'!$B$5:$H$1069,5,0)),"",(VLOOKUP(B72,'KAYIT LİSTESİ'!$B$5:$H$1069,5,0)))</f>
        <v>ZONGULDAK</v>
      </c>
      <c r="G72" s="335" t="n">
        <v>484</v>
      </c>
      <c r="H72" s="335" t="n">
        <v>486</v>
      </c>
      <c r="I72" s="335" t="n">
        <v>509</v>
      </c>
      <c r="J72" s="336" t="n">
        <f aca="false">MAX(G72:I72)</f>
        <v>509</v>
      </c>
      <c r="K72" s="337"/>
      <c r="L72" s="337"/>
      <c r="M72" s="337"/>
      <c r="N72" s="336" t="n">
        <f aca="false">MAX(G72:M72)</f>
        <v>509</v>
      </c>
      <c r="O72" s="338"/>
      <c r="P72" s="339"/>
    </row>
    <row r="73" customFormat="false" ht="30" hidden="false" customHeight="true" outlineLevel="0" collapsed="false">
      <c r="A73" s="320" t="n">
        <v>54</v>
      </c>
      <c r="B73" s="321" t="s">
        <v>905</v>
      </c>
      <c r="C73" s="331" t="n">
        <f aca="false">IF(ISERROR(VLOOKUP(B73,'KAYIT LİSTESİ'!$B$5:$H$1069,2,0)),"",(VLOOKUP(B73,'KAYIT LİSTESİ'!$B$5:$H$1069,2,0)))</f>
        <v>407</v>
      </c>
      <c r="D73" s="332" t="n">
        <f aca="false">IF(ISERROR(VLOOKUP(B73,'KAYIT LİSTESİ'!$B$5:$H$1069,3,0)),"",(VLOOKUP(B73,'KAYIT LİSTESİ'!$B$5:$H$1069,3,0)))</f>
        <v>36025</v>
      </c>
      <c r="E73" s="333" t="str">
        <f aca="false">IF(ISERROR(VLOOKUP(B73,'KAYIT LİSTESİ'!$B$5:$H$1069,4,0)),"",(VLOOKUP(B73,'KAYIT LİSTESİ'!$B$5:$H$1069,4,0)))</f>
        <v>MUSTAFA SAVŞ</v>
      </c>
      <c r="F73" s="334" t="str">
        <f aca="false">IF(ISERROR(VLOOKUP(B73,'KAYIT LİSTESİ'!$B$5:$H$1069,5,0)),"",(VLOOKUP(B73,'KAYIT LİSTESİ'!$B$5:$H$1069,5,0)))</f>
        <v>BALIKESİR</v>
      </c>
      <c r="G73" s="335" t="n">
        <v>461</v>
      </c>
      <c r="H73" s="335" t="s">
        <v>845</v>
      </c>
      <c r="I73" s="335" t="n">
        <v>475</v>
      </c>
      <c r="J73" s="336" t="n">
        <f aca="false">MAX(G73:I73)</f>
        <v>475</v>
      </c>
      <c r="K73" s="337"/>
      <c r="L73" s="337"/>
      <c r="M73" s="337"/>
      <c r="N73" s="336" t="n">
        <f aca="false">MAX(G73:M73)</f>
        <v>475</v>
      </c>
      <c r="O73" s="338"/>
      <c r="P73" s="339"/>
    </row>
    <row r="74" customFormat="false" ht="30" hidden="false" customHeight="true" outlineLevel="0" collapsed="false">
      <c r="A74" s="320" t="n">
        <v>55</v>
      </c>
      <c r="B74" s="321" t="s">
        <v>906</v>
      </c>
      <c r="C74" s="331" t="n">
        <f aca="false">IF(ISERROR(VLOOKUP(B74,'KAYIT LİSTESİ'!$B$5:$H$1069,2,0)),"",(VLOOKUP(B74,'KAYIT LİSTESİ'!$B$5:$H$1069,2,0)))</f>
        <v>446</v>
      </c>
      <c r="D74" s="332" t="n">
        <f aca="false">IF(ISERROR(VLOOKUP(B74,'KAYIT LİSTESİ'!$B$5:$H$1069,3,0)),"",(VLOOKUP(B74,'KAYIT LİSTESİ'!$B$5:$H$1069,3,0)))</f>
        <v>35820</v>
      </c>
      <c r="E74" s="333" t="str">
        <f aca="false">IF(ISERROR(VLOOKUP(B74,'KAYIT LİSTESİ'!$B$5:$H$1069,4,0)),"",(VLOOKUP(B74,'KAYIT LİSTESİ'!$B$5:$H$1069,4,0)))</f>
        <v>RAMAZAN ŞENKAL</v>
      </c>
      <c r="F74" s="334" t="str">
        <f aca="false">IF(ISERROR(VLOOKUP(B74,'KAYIT LİSTESİ'!$B$5:$H$1069,5,0)),"",(VLOOKUP(B74,'KAYIT LİSTESİ'!$B$5:$H$1069,5,0)))</f>
        <v>KÜTAHYA</v>
      </c>
      <c r="G74" s="335" t="s">
        <v>845</v>
      </c>
      <c r="H74" s="335" t="s">
        <v>845</v>
      </c>
      <c r="I74" s="335" t="s">
        <v>845</v>
      </c>
      <c r="J74" s="336"/>
      <c r="K74" s="337"/>
      <c r="L74" s="337"/>
      <c r="M74" s="337"/>
      <c r="N74" s="336" t="s">
        <v>872</v>
      </c>
      <c r="O74" s="338"/>
      <c r="P74" s="339"/>
    </row>
    <row r="75" customFormat="false" ht="30" hidden="false" customHeight="true" outlineLevel="0" collapsed="false">
      <c r="A75" s="320" t="n">
        <v>56</v>
      </c>
      <c r="B75" s="321" t="s">
        <v>907</v>
      </c>
      <c r="C75" s="331" t="n">
        <f aca="false">IF(ISERROR(VLOOKUP(B75,'KAYIT LİSTESİ'!$B$5:$H$1069,2,0)),"",(VLOOKUP(B75,'KAYIT LİSTESİ'!$B$5:$H$1069,2,0)))</f>
        <v>308</v>
      </c>
      <c r="D75" s="332" t="n">
        <f aca="false">IF(ISERROR(VLOOKUP(B75,'KAYIT LİSTESİ'!$B$5:$H$1069,3,0)),"",(VLOOKUP(B75,'KAYIT LİSTESİ'!$B$5:$H$1069,3,0)))</f>
        <v>35836</v>
      </c>
      <c r="E75" s="333" t="str">
        <f aca="false">IF(ISERROR(VLOOKUP(B75,'KAYIT LİSTESİ'!$B$5:$H$1069,4,0)),"",(VLOOKUP(B75,'KAYIT LİSTESİ'!$B$5:$H$1069,4,0)))</f>
        <v>FURKAN EKİNCİ</v>
      </c>
      <c r="F75" s="334" t="str">
        <f aca="false">IF(ISERROR(VLOOKUP(B75,'KAYIT LİSTESİ'!$B$5:$H$1069,5,0)),"",(VLOOKUP(B75,'KAYIT LİSTESİ'!$B$5:$H$1069,5,0)))</f>
        <v>KOCAELİ</v>
      </c>
      <c r="G75" s="335"/>
      <c r="H75" s="335"/>
      <c r="I75" s="335"/>
      <c r="J75" s="336"/>
      <c r="K75" s="337"/>
      <c r="L75" s="337"/>
      <c r="M75" s="337"/>
      <c r="N75" s="336" t="s">
        <v>537</v>
      </c>
      <c r="O75" s="338"/>
      <c r="P75" s="339"/>
    </row>
    <row r="76" customFormat="false" ht="30" hidden="false" customHeight="true" outlineLevel="0" collapsed="false">
      <c r="A76" s="320" t="n">
        <v>57</v>
      </c>
      <c r="B76" s="321" t="s">
        <v>908</v>
      </c>
      <c r="C76" s="331" t="n">
        <f aca="false">IF(ISERROR(VLOOKUP(B76,'KAYIT LİSTESİ'!$B$5:$H$1069,2,0)),"",(VLOOKUP(B76,'KAYIT LİSTESİ'!$B$5:$H$1069,2,0)))</f>
        <v>339</v>
      </c>
      <c r="D76" s="332" t="n">
        <f aca="false">IF(ISERROR(VLOOKUP(B76,'KAYIT LİSTESİ'!$B$5:$H$1069,3,0)),"",(VLOOKUP(B76,'KAYIT LİSTESİ'!$B$5:$H$1069,3,0)))</f>
        <v>35514</v>
      </c>
      <c r="E76" s="333" t="str">
        <f aca="false">IF(ISERROR(VLOOKUP(B76,'KAYIT LİSTESİ'!$B$5:$H$1069,4,0)),"",(VLOOKUP(B76,'KAYIT LİSTESİ'!$B$5:$H$1069,4,0)))</f>
        <v>İBRAHİM CAN PEKGÖZ</v>
      </c>
      <c r="F76" s="334" t="str">
        <f aca="false">IF(ISERROR(VLOOKUP(B76,'KAYIT LİSTESİ'!$B$5:$H$1069,5,0)),"",(VLOOKUP(B76,'KAYIT LİSTESİ'!$B$5:$H$1069,5,0)))</f>
        <v>SAMSUN</v>
      </c>
      <c r="G76" s="335"/>
      <c r="H76" s="335"/>
      <c r="I76" s="335"/>
      <c r="J76" s="336"/>
      <c r="K76" s="337"/>
      <c r="L76" s="337"/>
      <c r="M76" s="337"/>
      <c r="N76" s="336" t="s">
        <v>537</v>
      </c>
      <c r="O76" s="338"/>
      <c r="P76" s="339"/>
    </row>
    <row r="77" customFormat="false" ht="30" hidden="false" customHeight="true" outlineLevel="0" collapsed="false">
      <c r="A77" s="320" t="n">
        <v>58</v>
      </c>
      <c r="B77" s="321" t="s">
        <v>909</v>
      </c>
      <c r="C77" s="331" t="n">
        <f aca="false">IF(ISERROR(VLOOKUP(B77,'KAYIT LİSTESİ'!$B$5:$H$1069,2,0)),"",(VLOOKUP(B77,'KAYIT LİSTESİ'!$B$5:$H$1069,2,0)))</f>
        <v>409</v>
      </c>
      <c r="D77" s="332" t="n">
        <f aca="false">IF(ISERROR(VLOOKUP(B77,'KAYIT LİSTESİ'!$B$5:$H$1069,3,0)),"",(VLOOKUP(B77,'KAYIT LİSTESİ'!$B$5:$H$1069,3,0)))</f>
        <v>35750</v>
      </c>
      <c r="E77" s="333" t="str">
        <f aca="false">IF(ISERROR(VLOOKUP(B77,'KAYIT LİSTESİ'!$B$5:$H$1069,4,0)),"",(VLOOKUP(B77,'KAYIT LİSTESİ'!$B$5:$H$1069,4,0)))</f>
        <v>MUSTAFA YILMAZ</v>
      </c>
      <c r="F77" s="334" t="str">
        <f aca="false">IF(ISERROR(VLOOKUP(B77,'KAYIT LİSTESİ'!$B$5:$H$1069,5,0)),"",(VLOOKUP(B77,'KAYIT LİSTESİ'!$B$5:$H$1069,5,0)))</f>
        <v>KONYA</v>
      </c>
      <c r="G77" s="335"/>
      <c r="H77" s="335"/>
      <c r="I77" s="335"/>
      <c r="J77" s="336"/>
      <c r="K77" s="337"/>
      <c r="L77" s="337"/>
      <c r="M77" s="337"/>
      <c r="N77" s="336" t="s">
        <v>537</v>
      </c>
      <c r="O77" s="338"/>
      <c r="P77" s="339"/>
    </row>
    <row r="78" customFormat="false" ht="15.75" hidden="false" customHeight="false" outlineLevel="0" collapsed="false">
      <c r="A78" s="342"/>
      <c r="B78" s="342"/>
      <c r="C78" s="342"/>
      <c r="D78" s="343"/>
      <c r="E78" s="63"/>
      <c r="F78" s="342"/>
      <c r="G78" s="344"/>
      <c r="H78" s="344"/>
      <c r="I78" s="344"/>
      <c r="J78" s="344"/>
      <c r="K78" s="344"/>
      <c r="L78" s="344"/>
      <c r="M78" s="344"/>
      <c r="N78" s="345"/>
      <c r="O78" s="342"/>
      <c r="P78" s="344"/>
    </row>
    <row r="79" customFormat="false" ht="15.75" hidden="false" customHeight="true" outlineLevel="0" collapsed="false">
      <c r="A79" s="346" t="s">
        <v>876</v>
      </c>
      <c r="B79" s="346"/>
      <c r="C79" s="346"/>
      <c r="D79" s="346"/>
      <c r="E79" s="347" t="s">
        <v>635</v>
      </c>
      <c r="F79" s="348" t="s">
        <v>636</v>
      </c>
      <c r="G79" s="349" t="s">
        <v>637</v>
      </c>
      <c r="H79" s="349"/>
      <c r="I79" s="349"/>
      <c r="J79" s="348"/>
      <c r="K79" s="349" t="s">
        <v>638</v>
      </c>
      <c r="L79" s="349"/>
      <c r="M79" s="348"/>
      <c r="N79" s="349" t="s">
        <v>638</v>
      </c>
      <c r="O79" s="349"/>
      <c r="P79" s="348"/>
    </row>
  </sheetData>
  <mergeCells count="50">
    <mergeCell ref="A1:P1"/>
    <mergeCell ref="A2:P2"/>
    <mergeCell ref="A3:D3"/>
    <mergeCell ref="F3:G3"/>
    <mergeCell ref="J3:L3"/>
    <mergeCell ref="M3:P3"/>
    <mergeCell ref="A4:D4"/>
    <mergeCell ref="G4:I4"/>
    <mergeCell ref="J4:L4"/>
    <mergeCell ref="M4:P4"/>
    <mergeCell ref="M5:P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40:D40"/>
    <mergeCell ref="G40:I40"/>
    <mergeCell ref="K40:L40"/>
    <mergeCell ref="N40:O40"/>
    <mergeCell ref="A41:P41"/>
    <mergeCell ref="A42:P42"/>
    <mergeCell ref="A43:D43"/>
    <mergeCell ref="F43:G43"/>
    <mergeCell ref="J43:L43"/>
    <mergeCell ref="M43:P43"/>
    <mergeCell ref="A44:D44"/>
    <mergeCell ref="G44:I44"/>
    <mergeCell ref="J44:L44"/>
    <mergeCell ref="M44:P44"/>
    <mergeCell ref="M45:P45"/>
    <mergeCell ref="A46:A47"/>
    <mergeCell ref="B46:B47"/>
    <mergeCell ref="C46:C47"/>
    <mergeCell ref="D46:D47"/>
    <mergeCell ref="E46:E47"/>
    <mergeCell ref="F46:F47"/>
    <mergeCell ref="G46:M46"/>
    <mergeCell ref="N46:N47"/>
    <mergeCell ref="O46:O47"/>
    <mergeCell ref="P46:P47"/>
    <mergeCell ref="A79:D79"/>
    <mergeCell ref="G79:I79"/>
    <mergeCell ref="K79:L79"/>
    <mergeCell ref="N79:O79"/>
  </mergeCells>
  <printOptions headings="false" gridLines="false" gridLinesSet="true" horizontalCentered="false" verticalCentered="false"/>
  <pageMargins left="0.196527777777778" right="0.157638888888889" top="0.511805555555556" bottom="0.23611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pageBreakPreview" topLeftCell="A42" colorId="64" zoomScale="90" zoomScaleNormal="100" zoomScalePageLayoutView="90" workbookViewId="0">
      <selection pane="topLeft" activeCell="P50" activeCellId="0" sqref="P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3" width="5.71"/>
    <col collapsed="false" customWidth="true" hidden="true" outlineLevel="0" max="2" min="2" style="283" width="12.7"/>
    <col collapsed="false" customWidth="true" hidden="false" outlineLevel="0" max="3" min="3" style="283" width="14.85"/>
    <col collapsed="false" customWidth="true" hidden="false" outlineLevel="0" max="4" min="4" style="284" width="14.14"/>
    <col collapsed="false" customWidth="true" hidden="false" outlineLevel="0" max="5" min="5" style="285" width="23.56"/>
    <col collapsed="false" customWidth="true" hidden="false" outlineLevel="0" max="6" min="6" style="283" width="27.7"/>
    <col collapsed="false" customWidth="true" hidden="false" outlineLevel="0" max="9" min="7" style="94" width="7.7"/>
    <col collapsed="false" customWidth="true" hidden="false" outlineLevel="0" max="10" min="10" style="94" width="9.28"/>
    <col collapsed="false" customWidth="true" hidden="false" outlineLevel="0" max="13" min="11" style="94" width="7.7"/>
    <col collapsed="false" customWidth="true" hidden="false" outlineLevel="0" max="14" min="14" style="286" width="9.28"/>
    <col collapsed="false" customWidth="true" hidden="false" outlineLevel="0" max="15" min="15" style="283" width="10.85"/>
    <col collapsed="false" customWidth="true" hidden="false" outlineLevel="0" max="16" min="16" style="94" width="9.28"/>
    <col collapsed="false" customWidth="false" hidden="false" outlineLevel="0" max="257" min="17" style="94" width="9.14"/>
  </cols>
  <sheetData>
    <row r="1" customFormat="false" ht="58.5" hidden="false" customHeight="true" outlineLevel="0" collapsed="false">
      <c r="A1" s="287" t="str">
        <f aca="false">(Kapak!A2)</f>
        <v>Türkiye Atletizm Federasyonu
İstanbul Atletizm İl Temsilciliği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</row>
    <row r="2" customFormat="false" ht="21" hidden="false" customHeight="true" outlineLevel="0" collapsed="false">
      <c r="A2" s="95" t="str">
        <f aca="false">Kapak!A16</f>
        <v>TURKCELL YILDIZLAR TÜRKİYE SALON ŞAMPİYONASI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103" customFormat="true" ht="17.25" hidden="false" customHeight="true" outlineLevel="0" collapsed="false">
      <c r="A3" s="288" t="s">
        <v>504</v>
      </c>
      <c r="B3" s="288"/>
      <c r="C3" s="288"/>
      <c r="D3" s="288"/>
      <c r="E3" s="289" t="s">
        <v>833</v>
      </c>
      <c r="F3" s="290" t="s">
        <v>910</v>
      </c>
      <c r="G3" s="290"/>
      <c r="H3" s="291"/>
      <c r="I3" s="292"/>
      <c r="J3" s="293" t="s">
        <v>506</v>
      </c>
      <c r="K3" s="293"/>
      <c r="L3" s="293"/>
      <c r="M3" s="294" t="s">
        <v>835</v>
      </c>
      <c r="N3" s="294"/>
      <c r="O3" s="294"/>
      <c r="P3" s="294"/>
    </row>
    <row r="4" s="103" customFormat="true" ht="17.25" hidden="false" customHeight="true" outlineLevel="0" collapsed="false">
      <c r="A4" s="295" t="s">
        <v>508</v>
      </c>
      <c r="B4" s="295"/>
      <c r="C4" s="295"/>
      <c r="D4" s="295"/>
      <c r="E4" s="296" t="str">
        <f aca="false">Kapak!A23</f>
        <v>YILDIZ ERKEKLER</v>
      </c>
      <c r="F4" s="297"/>
      <c r="G4" s="295"/>
      <c r="H4" s="295"/>
      <c r="I4" s="295"/>
      <c r="J4" s="295" t="s">
        <v>509</v>
      </c>
      <c r="K4" s="295"/>
      <c r="L4" s="295"/>
      <c r="M4" s="298" t="s">
        <v>836</v>
      </c>
      <c r="N4" s="298"/>
      <c r="O4" s="298"/>
      <c r="P4" s="298"/>
    </row>
    <row r="5" customFormat="false" ht="16.5" hidden="false" customHeight="true" outlineLevel="0" collapsed="false">
      <c r="A5" s="113"/>
      <c r="B5" s="113"/>
      <c r="C5" s="113"/>
      <c r="D5" s="299"/>
      <c r="E5" s="300"/>
      <c r="F5" s="301"/>
      <c r="G5" s="116"/>
      <c r="H5" s="116"/>
      <c r="I5" s="116"/>
      <c r="J5" s="116"/>
      <c r="K5" s="113"/>
      <c r="L5" s="113"/>
      <c r="M5" s="302" t="s">
        <v>520</v>
      </c>
      <c r="N5" s="302"/>
      <c r="O5" s="302"/>
      <c r="P5" s="302"/>
    </row>
    <row r="6" s="307" customFormat="true" ht="22.5" hidden="false" customHeight="true" outlineLevel="0" collapsed="false">
      <c r="A6" s="303" t="s">
        <v>837</v>
      </c>
      <c r="B6" s="303"/>
      <c r="C6" s="304" t="s">
        <v>131</v>
      </c>
      <c r="D6" s="304" t="s">
        <v>838</v>
      </c>
      <c r="E6" s="123" t="s">
        <v>133</v>
      </c>
      <c r="F6" s="303" t="s">
        <v>134</v>
      </c>
      <c r="G6" s="303" t="s">
        <v>839</v>
      </c>
      <c r="H6" s="303"/>
      <c r="I6" s="303"/>
      <c r="J6" s="303"/>
      <c r="K6" s="303"/>
      <c r="L6" s="303"/>
      <c r="M6" s="303"/>
      <c r="N6" s="305" t="s">
        <v>840</v>
      </c>
      <c r="O6" s="306" t="s">
        <v>841</v>
      </c>
      <c r="P6" s="306" t="s">
        <v>842</v>
      </c>
    </row>
    <row r="7" s="307" customFormat="true" ht="35.25" hidden="false" customHeight="true" outlineLevel="0" collapsed="false">
      <c r="A7" s="303"/>
      <c r="B7" s="303"/>
      <c r="C7" s="304"/>
      <c r="D7" s="304"/>
      <c r="E7" s="123"/>
      <c r="F7" s="303"/>
      <c r="G7" s="303" t="n">
        <v>1</v>
      </c>
      <c r="H7" s="303" t="n">
        <v>2</v>
      </c>
      <c r="I7" s="303" t="n">
        <v>3</v>
      </c>
      <c r="J7" s="303" t="s">
        <v>843</v>
      </c>
      <c r="K7" s="303" t="n">
        <v>4</v>
      </c>
      <c r="L7" s="303" t="n">
        <v>5</v>
      </c>
      <c r="M7" s="303" t="n">
        <v>6</v>
      </c>
      <c r="N7" s="305"/>
      <c r="O7" s="306"/>
      <c r="P7" s="306"/>
    </row>
    <row r="8" s="318" customFormat="true" ht="30" hidden="false" customHeight="true" outlineLevel="0" collapsed="false">
      <c r="A8" s="308" t="n">
        <v>1</v>
      </c>
      <c r="B8" s="309" t="s">
        <v>851</v>
      </c>
      <c r="C8" s="361" t="n">
        <v>416</v>
      </c>
      <c r="D8" s="362" t="n">
        <v>35485</v>
      </c>
      <c r="E8" s="363" t="s">
        <v>424</v>
      </c>
      <c r="F8" s="364" t="s">
        <v>141</v>
      </c>
      <c r="G8" s="355" t="n">
        <v>647</v>
      </c>
      <c r="H8" s="355" t="s">
        <v>845</v>
      </c>
      <c r="I8" s="355" t="n">
        <v>668</v>
      </c>
      <c r="J8" s="356" t="n">
        <v>668</v>
      </c>
      <c r="K8" s="355" t="n">
        <v>661</v>
      </c>
      <c r="L8" s="355" t="s">
        <v>845</v>
      </c>
      <c r="M8" s="355" t="s">
        <v>845</v>
      </c>
      <c r="N8" s="356" t="n">
        <v>668</v>
      </c>
      <c r="O8" s="365"/>
      <c r="P8" s="365"/>
      <c r="R8" s="319"/>
      <c r="S8" s="319"/>
      <c r="T8" s="319"/>
    </row>
    <row r="9" s="318" customFormat="true" ht="30" hidden="false" customHeight="true" outlineLevel="0" collapsed="false">
      <c r="A9" s="308" t="n">
        <v>2</v>
      </c>
      <c r="B9" s="309" t="s">
        <v>861</v>
      </c>
      <c r="C9" s="361" t="n">
        <v>477</v>
      </c>
      <c r="D9" s="362" t="n">
        <v>35431</v>
      </c>
      <c r="E9" s="363" t="s">
        <v>184</v>
      </c>
      <c r="F9" s="364" t="s">
        <v>151</v>
      </c>
      <c r="G9" s="355" t="n">
        <v>654</v>
      </c>
      <c r="H9" s="355" t="n">
        <v>655</v>
      </c>
      <c r="I9" s="355" t="n">
        <v>664</v>
      </c>
      <c r="J9" s="356" t="n">
        <v>664</v>
      </c>
      <c r="K9" s="355" t="n">
        <v>653</v>
      </c>
      <c r="L9" s="355" t="s">
        <v>845</v>
      </c>
      <c r="M9" s="355" t="n">
        <v>654</v>
      </c>
      <c r="N9" s="356" t="n">
        <v>664</v>
      </c>
      <c r="O9" s="365"/>
      <c r="P9" s="365"/>
      <c r="R9" s="319"/>
      <c r="S9" s="319"/>
      <c r="T9" s="319"/>
    </row>
    <row r="10" s="318" customFormat="true" ht="30" hidden="false" customHeight="true" outlineLevel="0" collapsed="false">
      <c r="A10" s="308" t="n">
        <v>3</v>
      </c>
      <c r="B10" s="309" t="s">
        <v>853</v>
      </c>
      <c r="C10" s="361" t="n">
        <v>199</v>
      </c>
      <c r="D10" s="362" t="n">
        <v>35435</v>
      </c>
      <c r="E10" s="363" t="s">
        <v>393</v>
      </c>
      <c r="F10" s="364" t="s">
        <v>161</v>
      </c>
      <c r="G10" s="355" t="s">
        <v>845</v>
      </c>
      <c r="H10" s="355" t="s">
        <v>845</v>
      </c>
      <c r="I10" s="355" t="n">
        <v>633</v>
      </c>
      <c r="J10" s="356" t="n">
        <v>633</v>
      </c>
      <c r="K10" s="355" t="n">
        <v>648</v>
      </c>
      <c r="L10" s="355" t="n">
        <v>629</v>
      </c>
      <c r="M10" s="355" t="n">
        <v>660</v>
      </c>
      <c r="N10" s="356" t="n">
        <v>660</v>
      </c>
      <c r="O10" s="365"/>
      <c r="P10" s="365"/>
      <c r="R10" s="319"/>
      <c r="S10" s="319"/>
      <c r="T10" s="319"/>
    </row>
    <row r="11" s="318" customFormat="true" ht="30" hidden="false" customHeight="true" outlineLevel="0" collapsed="false">
      <c r="A11" s="308" t="n">
        <v>4</v>
      </c>
      <c r="B11" s="309" t="s">
        <v>855</v>
      </c>
      <c r="C11" s="361" t="n">
        <v>278</v>
      </c>
      <c r="D11" s="362" t="n">
        <v>35464</v>
      </c>
      <c r="E11" s="363" t="s">
        <v>415</v>
      </c>
      <c r="F11" s="364" t="s">
        <v>159</v>
      </c>
      <c r="G11" s="355" t="n">
        <v>629</v>
      </c>
      <c r="H11" s="355" t="n">
        <v>633</v>
      </c>
      <c r="I11" s="355" t="n">
        <v>648</v>
      </c>
      <c r="J11" s="356" t="n">
        <v>648</v>
      </c>
      <c r="K11" s="355" t="n">
        <v>640</v>
      </c>
      <c r="L11" s="355" t="n">
        <v>651</v>
      </c>
      <c r="M11" s="355" t="n">
        <v>656</v>
      </c>
      <c r="N11" s="356" t="n">
        <v>656</v>
      </c>
      <c r="O11" s="365"/>
      <c r="P11" s="365"/>
      <c r="R11" s="319"/>
      <c r="S11" s="319"/>
      <c r="T11" s="319"/>
    </row>
    <row r="12" s="318" customFormat="true" ht="30" hidden="false" customHeight="true" outlineLevel="0" collapsed="false">
      <c r="A12" s="308" t="n">
        <v>5</v>
      </c>
      <c r="B12" s="309" t="s">
        <v>852</v>
      </c>
      <c r="C12" s="361" t="n">
        <v>294</v>
      </c>
      <c r="D12" s="362" t="n">
        <v>35877</v>
      </c>
      <c r="E12" s="363" t="s">
        <v>422</v>
      </c>
      <c r="F12" s="364" t="s">
        <v>141</v>
      </c>
      <c r="G12" s="355" t="n">
        <v>628</v>
      </c>
      <c r="H12" s="355" t="n">
        <v>650</v>
      </c>
      <c r="I12" s="355" t="n">
        <v>644</v>
      </c>
      <c r="J12" s="356" t="n">
        <v>650</v>
      </c>
      <c r="K12" s="355" t="n">
        <v>614</v>
      </c>
      <c r="L12" s="355" t="n">
        <v>649</v>
      </c>
      <c r="M12" s="355" t="s">
        <v>845</v>
      </c>
      <c r="N12" s="356" t="n">
        <v>650</v>
      </c>
      <c r="O12" s="365"/>
      <c r="P12" s="365"/>
      <c r="R12" s="319"/>
      <c r="S12" s="319"/>
      <c r="T12" s="319"/>
    </row>
    <row r="13" s="318" customFormat="true" ht="30" hidden="false" customHeight="true" outlineLevel="0" collapsed="false">
      <c r="A13" s="308" t="n">
        <v>6</v>
      </c>
      <c r="B13" s="309" t="s">
        <v>871</v>
      </c>
      <c r="C13" s="361" t="n">
        <v>473</v>
      </c>
      <c r="D13" s="362" t="n">
        <v>35534</v>
      </c>
      <c r="E13" s="363" t="s">
        <v>425</v>
      </c>
      <c r="F13" s="364" t="s">
        <v>157</v>
      </c>
      <c r="G13" s="355" t="n">
        <v>647</v>
      </c>
      <c r="H13" s="355" t="n">
        <v>636</v>
      </c>
      <c r="I13" s="355" t="s">
        <v>845</v>
      </c>
      <c r="J13" s="356" t="n">
        <v>647</v>
      </c>
      <c r="K13" s="355" t="s">
        <v>845</v>
      </c>
      <c r="L13" s="355" t="s">
        <v>845</v>
      </c>
      <c r="M13" s="355" t="n">
        <v>647</v>
      </c>
      <c r="N13" s="356" t="n">
        <v>647</v>
      </c>
      <c r="O13" s="365"/>
      <c r="P13" s="365"/>
      <c r="R13" s="319"/>
      <c r="S13" s="319"/>
      <c r="T13" s="319"/>
    </row>
    <row r="14" s="318" customFormat="true" ht="30" hidden="false" customHeight="true" outlineLevel="0" collapsed="false">
      <c r="A14" s="308" t="n">
        <v>7</v>
      </c>
      <c r="B14" s="309" t="s">
        <v>848</v>
      </c>
      <c r="C14" s="361" t="n">
        <v>331</v>
      </c>
      <c r="D14" s="362" t="n">
        <v>35431</v>
      </c>
      <c r="E14" s="363" t="s">
        <v>155</v>
      </c>
      <c r="F14" s="364" t="s">
        <v>151</v>
      </c>
      <c r="G14" s="355" t="n">
        <v>623</v>
      </c>
      <c r="H14" s="355" t="n">
        <v>633</v>
      </c>
      <c r="I14" s="355" t="n">
        <v>625</v>
      </c>
      <c r="J14" s="356" t="n">
        <v>633</v>
      </c>
      <c r="K14" s="355" t="n">
        <v>447</v>
      </c>
      <c r="L14" s="355" t="n">
        <v>401</v>
      </c>
      <c r="M14" s="355" t="n">
        <v>611</v>
      </c>
      <c r="N14" s="356" t="n">
        <v>633</v>
      </c>
      <c r="O14" s="365"/>
      <c r="P14" s="365"/>
      <c r="R14" s="319"/>
      <c r="S14" s="319"/>
      <c r="T14" s="319"/>
    </row>
    <row r="15" s="318" customFormat="true" ht="30" hidden="false" customHeight="true" outlineLevel="0" collapsed="false">
      <c r="A15" s="308" t="n">
        <v>8</v>
      </c>
      <c r="B15" s="309" t="s">
        <v>854</v>
      </c>
      <c r="C15" s="361" t="n">
        <v>462</v>
      </c>
      <c r="D15" s="362" t="n">
        <v>35949</v>
      </c>
      <c r="E15" s="363" t="s">
        <v>420</v>
      </c>
      <c r="F15" s="364" t="s">
        <v>330</v>
      </c>
      <c r="G15" s="355" t="n">
        <v>570</v>
      </c>
      <c r="H15" s="355" t="n">
        <v>605</v>
      </c>
      <c r="I15" s="355" t="n">
        <v>633</v>
      </c>
      <c r="J15" s="356" t="n">
        <v>633</v>
      </c>
      <c r="K15" s="355" t="n">
        <v>615</v>
      </c>
      <c r="L15" s="355" t="s">
        <v>845</v>
      </c>
      <c r="M15" s="355" t="s">
        <v>845</v>
      </c>
      <c r="N15" s="356" t="n">
        <v>633</v>
      </c>
      <c r="O15" s="365"/>
      <c r="P15" s="365"/>
      <c r="R15" s="319"/>
      <c r="S15" s="319"/>
      <c r="T15" s="319"/>
    </row>
    <row r="16" s="318" customFormat="true" ht="30" hidden="false" customHeight="true" outlineLevel="0" collapsed="false">
      <c r="A16" s="308" t="n">
        <v>9</v>
      </c>
      <c r="B16" s="309" t="s">
        <v>868</v>
      </c>
      <c r="C16" s="361" t="n">
        <v>216</v>
      </c>
      <c r="D16" s="362" t="n">
        <v>35569</v>
      </c>
      <c r="E16" s="363" t="s">
        <v>419</v>
      </c>
      <c r="F16" s="364" t="s">
        <v>157</v>
      </c>
      <c r="G16" s="355" t="n">
        <v>601</v>
      </c>
      <c r="H16" s="355" t="n">
        <v>590</v>
      </c>
      <c r="I16" s="355" t="n">
        <v>618</v>
      </c>
      <c r="J16" s="356" t="n">
        <v>618</v>
      </c>
      <c r="K16" s="355" t="n">
        <v>630</v>
      </c>
      <c r="L16" s="355" t="s">
        <v>845</v>
      </c>
      <c r="M16" s="355" t="s">
        <v>845</v>
      </c>
      <c r="N16" s="356" t="n">
        <v>630</v>
      </c>
      <c r="O16" s="365"/>
      <c r="P16" s="365"/>
      <c r="R16" s="319"/>
      <c r="S16" s="319"/>
      <c r="T16" s="319"/>
    </row>
    <row r="17" s="318" customFormat="true" ht="30" hidden="false" customHeight="true" outlineLevel="0" collapsed="false">
      <c r="A17" s="320" t="n">
        <v>10</v>
      </c>
      <c r="B17" s="321" t="s">
        <v>875</v>
      </c>
      <c r="C17" s="366" t="n">
        <v>485</v>
      </c>
      <c r="D17" s="367" t="n">
        <v>35806</v>
      </c>
      <c r="E17" s="368" t="s">
        <v>418</v>
      </c>
      <c r="F17" s="369" t="s">
        <v>216</v>
      </c>
      <c r="G17" s="335" t="n">
        <v>613</v>
      </c>
      <c r="H17" s="335" t="n">
        <v>611</v>
      </c>
      <c r="I17" s="335" t="n">
        <v>615</v>
      </c>
      <c r="J17" s="336" t="n">
        <v>615</v>
      </c>
      <c r="K17" s="337"/>
      <c r="L17" s="337"/>
      <c r="M17" s="337"/>
      <c r="N17" s="336" t="n">
        <v>615</v>
      </c>
      <c r="O17" s="370"/>
      <c r="P17" s="370"/>
      <c r="R17" s="319"/>
      <c r="S17" s="319"/>
      <c r="T17" s="319"/>
    </row>
    <row r="18" s="318" customFormat="true" ht="30" hidden="false" customHeight="true" outlineLevel="0" collapsed="false">
      <c r="A18" s="320" t="n">
        <v>11</v>
      </c>
      <c r="B18" s="321" t="s">
        <v>867</v>
      </c>
      <c r="C18" s="366" t="n">
        <v>261</v>
      </c>
      <c r="D18" s="367" t="n">
        <v>35812</v>
      </c>
      <c r="E18" s="368" t="s">
        <v>423</v>
      </c>
      <c r="F18" s="369" t="s">
        <v>228</v>
      </c>
      <c r="G18" s="335" t="n">
        <v>575</v>
      </c>
      <c r="H18" s="335" t="n">
        <v>614</v>
      </c>
      <c r="I18" s="335" t="n">
        <v>597</v>
      </c>
      <c r="J18" s="336" t="n">
        <v>614</v>
      </c>
      <c r="K18" s="337"/>
      <c r="L18" s="337"/>
      <c r="M18" s="337"/>
      <c r="N18" s="336" t="n">
        <v>614</v>
      </c>
      <c r="O18" s="370"/>
      <c r="P18" s="370"/>
      <c r="R18" s="319"/>
      <c r="S18" s="319"/>
      <c r="T18" s="319"/>
    </row>
    <row r="19" s="318" customFormat="true" ht="30" hidden="false" customHeight="true" outlineLevel="0" collapsed="false">
      <c r="A19" s="320" t="n">
        <v>12</v>
      </c>
      <c r="B19" s="321" t="s">
        <v>866</v>
      </c>
      <c r="C19" s="366" t="n">
        <v>296</v>
      </c>
      <c r="D19" s="367" t="n">
        <v>35431</v>
      </c>
      <c r="E19" s="368" t="s">
        <v>417</v>
      </c>
      <c r="F19" s="369" t="s">
        <v>151</v>
      </c>
      <c r="G19" s="335" t="n">
        <v>609</v>
      </c>
      <c r="H19" s="335" t="n">
        <v>603</v>
      </c>
      <c r="I19" s="335" t="s">
        <v>845</v>
      </c>
      <c r="J19" s="336" t="n">
        <v>609</v>
      </c>
      <c r="K19" s="337"/>
      <c r="L19" s="337"/>
      <c r="M19" s="337"/>
      <c r="N19" s="336" t="n">
        <v>609</v>
      </c>
      <c r="O19" s="370"/>
      <c r="P19" s="370"/>
      <c r="R19" s="319"/>
      <c r="S19" s="319"/>
      <c r="T19" s="319"/>
    </row>
    <row r="20" s="318" customFormat="true" ht="30" hidden="false" customHeight="true" outlineLevel="0" collapsed="false">
      <c r="A20" s="320" t="n">
        <v>13</v>
      </c>
      <c r="B20" s="321" t="s">
        <v>911</v>
      </c>
      <c r="C20" s="366" t="n">
        <v>460</v>
      </c>
      <c r="D20" s="367" t="n">
        <v>35805</v>
      </c>
      <c r="E20" s="368" t="s">
        <v>193</v>
      </c>
      <c r="F20" s="369" t="s">
        <v>153</v>
      </c>
      <c r="G20" s="335" t="n">
        <v>605</v>
      </c>
      <c r="H20" s="335" t="n">
        <v>558</v>
      </c>
      <c r="I20" s="335" t="n">
        <v>581</v>
      </c>
      <c r="J20" s="336" t="n">
        <v>605</v>
      </c>
      <c r="K20" s="337"/>
      <c r="L20" s="337"/>
      <c r="M20" s="337"/>
      <c r="N20" s="336" t="n">
        <v>605</v>
      </c>
      <c r="O20" s="370"/>
      <c r="P20" s="370"/>
      <c r="R20" s="319"/>
      <c r="S20" s="319"/>
      <c r="T20" s="319"/>
    </row>
    <row r="21" s="318" customFormat="true" ht="30" hidden="false" customHeight="true" outlineLevel="0" collapsed="false">
      <c r="A21" s="320" t="n">
        <v>14</v>
      </c>
      <c r="B21" s="321" t="s">
        <v>912</v>
      </c>
      <c r="C21" s="366" t="n">
        <v>415</v>
      </c>
      <c r="D21" s="367" t="n">
        <v>35955</v>
      </c>
      <c r="E21" s="368" t="s">
        <v>250</v>
      </c>
      <c r="F21" s="369" t="s">
        <v>3</v>
      </c>
      <c r="G21" s="335" t="n">
        <v>604</v>
      </c>
      <c r="H21" s="335" t="n">
        <v>559</v>
      </c>
      <c r="I21" s="335" t="n">
        <v>596</v>
      </c>
      <c r="J21" s="336" t="n">
        <v>604</v>
      </c>
      <c r="K21" s="337" t="n">
        <v>573</v>
      </c>
      <c r="L21" s="337" t="n">
        <v>542</v>
      </c>
      <c r="M21" s="337" t="n">
        <v>563</v>
      </c>
      <c r="N21" s="336" t="n">
        <v>604</v>
      </c>
      <c r="O21" s="370"/>
      <c r="P21" s="370"/>
      <c r="R21" s="319"/>
      <c r="S21" s="319"/>
      <c r="T21" s="319"/>
    </row>
    <row r="22" s="318" customFormat="true" ht="30" hidden="false" customHeight="true" outlineLevel="0" collapsed="false">
      <c r="A22" s="320" t="n">
        <v>15</v>
      </c>
      <c r="B22" s="321" t="s">
        <v>869</v>
      </c>
      <c r="C22" s="366" t="n">
        <v>266</v>
      </c>
      <c r="D22" s="367" t="n">
        <v>35663</v>
      </c>
      <c r="E22" s="368" t="s">
        <v>185</v>
      </c>
      <c r="F22" s="369" t="s">
        <v>151</v>
      </c>
      <c r="G22" s="335" t="n">
        <v>603</v>
      </c>
      <c r="H22" s="335" t="n">
        <v>504</v>
      </c>
      <c r="I22" s="335" t="s">
        <v>845</v>
      </c>
      <c r="J22" s="336" t="n">
        <v>603</v>
      </c>
      <c r="K22" s="337"/>
      <c r="L22" s="337"/>
      <c r="M22" s="337"/>
      <c r="N22" s="336" t="n">
        <v>603</v>
      </c>
      <c r="O22" s="370"/>
      <c r="P22" s="370"/>
      <c r="R22" s="319"/>
      <c r="S22" s="319"/>
      <c r="T22" s="319"/>
    </row>
    <row r="23" s="318" customFormat="true" ht="30" hidden="false" customHeight="true" outlineLevel="0" collapsed="false">
      <c r="A23" s="320" t="n">
        <v>16</v>
      </c>
      <c r="B23" s="321" t="s">
        <v>863</v>
      </c>
      <c r="C23" s="366" t="n">
        <v>359</v>
      </c>
      <c r="D23" s="367" t="n">
        <v>35566</v>
      </c>
      <c r="E23" s="368" t="s">
        <v>421</v>
      </c>
      <c r="F23" s="369" t="s">
        <v>208</v>
      </c>
      <c r="G23" s="335" t="n">
        <v>446</v>
      </c>
      <c r="H23" s="335" t="s">
        <v>845</v>
      </c>
      <c r="I23" s="335" t="n">
        <v>602</v>
      </c>
      <c r="J23" s="336" t="n">
        <v>602</v>
      </c>
      <c r="K23" s="337"/>
      <c r="L23" s="337"/>
      <c r="M23" s="337"/>
      <c r="N23" s="336" t="n">
        <v>602</v>
      </c>
      <c r="O23" s="370"/>
      <c r="P23" s="370"/>
      <c r="R23" s="319"/>
      <c r="S23" s="319"/>
      <c r="T23" s="319"/>
    </row>
    <row r="24" s="318" customFormat="true" ht="30" hidden="false" customHeight="true" outlineLevel="0" collapsed="false">
      <c r="A24" s="320" t="n">
        <v>17</v>
      </c>
      <c r="B24" s="321" t="s">
        <v>865</v>
      </c>
      <c r="C24" s="366" t="n">
        <v>226</v>
      </c>
      <c r="D24" s="367" t="n">
        <v>35542</v>
      </c>
      <c r="E24" s="368" t="s">
        <v>395</v>
      </c>
      <c r="F24" s="369" t="s">
        <v>157</v>
      </c>
      <c r="G24" s="335" t="n">
        <v>590</v>
      </c>
      <c r="H24" s="335" t="s">
        <v>845</v>
      </c>
      <c r="I24" s="335" t="n">
        <v>54</v>
      </c>
      <c r="J24" s="336" t="n">
        <v>590</v>
      </c>
      <c r="K24" s="337" t="s">
        <v>845</v>
      </c>
      <c r="L24" s="337" t="s">
        <v>845</v>
      </c>
      <c r="M24" s="337" t="n">
        <v>593</v>
      </c>
      <c r="N24" s="336" t="n">
        <v>593</v>
      </c>
      <c r="O24" s="370"/>
      <c r="P24" s="370"/>
      <c r="R24" s="319"/>
      <c r="S24" s="319"/>
      <c r="T24" s="319"/>
    </row>
    <row r="25" s="318" customFormat="true" ht="30" hidden="false" customHeight="true" outlineLevel="0" collapsed="false">
      <c r="A25" s="320" t="n">
        <v>18</v>
      </c>
      <c r="B25" s="321" t="s">
        <v>858</v>
      </c>
      <c r="C25" s="366" t="n">
        <v>314</v>
      </c>
      <c r="D25" s="367" t="n">
        <v>35450</v>
      </c>
      <c r="E25" s="368" t="s">
        <v>416</v>
      </c>
      <c r="F25" s="369" t="s">
        <v>208</v>
      </c>
      <c r="G25" s="335" t="n">
        <v>590</v>
      </c>
      <c r="H25" s="335" t="s">
        <v>845</v>
      </c>
      <c r="I25" s="335" t="s">
        <v>845</v>
      </c>
      <c r="J25" s="336" t="n">
        <v>590</v>
      </c>
      <c r="K25" s="337"/>
      <c r="L25" s="337"/>
      <c r="M25" s="337"/>
      <c r="N25" s="336" t="n">
        <v>590</v>
      </c>
      <c r="O25" s="370"/>
      <c r="P25" s="370"/>
      <c r="R25" s="319"/>
      <c r="S25" s="319"/>
      <c r="T25" s="319"/>
    </row>
    <row r="26" s="318" customFormat="true" ht="30" hidden="false" customHeight="true" outlineLevel="0" collapsed="false">
      <c r="A26" s="320" t="n">
        <v>19</v>
      </c>
      <c r="B26" s="321" t="s">
        <v>862</v>
      </c>
      <c r="C26" s="366" t="n">
        <v>418</v>
      </c>
      <c r="D26" s="367" t="n">
        <v>35955</v>
      </c>
      <c r="E26" s="368" t="s">
        <v>187</v>
      </c>
      <c r="F26" s="369" t="s">
        <v>188</v>
      </c>
      <c r="G26" s="335" t="n">
        <v>582</v>
      </c>
      <c r="H26" s="335" t="s">
        <v>845</v>
      </c>
      <c r="I26" s="335" t="n">
        <v>585</v>
      </c>
      <c r="J26" s="336" t="n">
        <v>585</v>
      </c>
      <c r="K26" s="337"/>
      <c r="L26" s="337"/>
      <c r="M26" s="337"/>
      <c r="N26" s="336" t="n">
        <v>585</v>
      </c>
      <c r="O26" s="370"/>
      <c r="P26" s="370"/>
      <c r="R26" s="319"/>
      <c r="S26" s="319"/>
      <c r="T26" s="319"/>
    </row>
    <row r="27" s="318" customFormat="true" ht="30" hidden="false" customHeight="true" outlineLevel="0" collapsed="false">
      <c r="A27" s="320" t="n">
        <v>20</v>
      </c>
      <c r="B27" s="321" t="s">
        <v>864</v>
      </c>
      <c r="C27" s="366" t="n">
        <v>316</v>
      </c>
      <c r="D27" s="367" t="n">
        <v>35431</v>
      </c>
      <c r="E27" s="368" t="s">
        <v>413</v>
      </c>
      <c r="F27" s="369" t="s">
        <v>151</v>
      </c>
      <c r="G27" s="335" t="n">
        <v>582</v>
      </c>
      <c r="H27" s="335" t="n">
        <v>559</v>
      </c>
      <c r="I27" s="335" t="n">
        <v>576</v>
      </c>
      <c r="J27" s="336" t="n">
        <v>582</v>
      </c>
      <c r="K27" s="337"/>
      <c r="L27" s="337"/>
      <c r="M27" s="337"/>
      <c r="N27" s="336" t="n">
        <v>582</v>
      </c>
      <c r="O27" s="370"/>
      <c r="P27" s="370"/>
      <c r="R27" s="319"/>
      <c r="S27" s="319"/>
      <c r="T27" s="319"/>
    </row>
    <row r="28" s="318" customFormat="true" ht="30" hidden="false" customHeight="true" outlineLevel="0" collapsed="false">
      <c r="A28" s="320" t="n">
        <v>21</v>
      </c>
      <c r="B28" s="321" t="s">
        <v>856</v>
      </c>
      <c r="C28" s="366" t="n">
        <v>212</v>
      </c>
      <c r="D28" s="367" t="n">
        <v>35838</v>
      </c>
      <c r="E28" s="368" t="s">
        <v>186</v>
      </c>
      <c r="F28" s="369" t="s">
        <v>176</v>
      </c>
      <c r="G28" s="335" t="n">
        <v>581</v>
      </c>
      <c r="H28" s="335" t="n">
        <v>582</v>
      </c>
      <c r="I28" s="335" t="n">
        <v>577</v>
      </c>
      <c r="J28" s="336" t="n">
        <v>582</v>
      </c>
      <c r="K28" s="337"/>
      <c r="L28" s="337"/>
      <c r="M28" s="337"/>
      <c r="N28" s="336" t="n">
        <v>582</v>
      </c>
      <c r="O28" s="370"/>
      <c r="P28" s="370"/>
      <c r="R28" s="319"/>
      <c r="S28" s="319"/>
      <c r="T28" s="319"/>
    </row>
    <row r="29" s="318" customFormat="true" ht="30" hidden="false" customHeight="true" outlineLevel="0" collapsed="false">
      <c r="A29" s="320" t="n">
        <v>22</v>
      </c>
      <c r="B29" s="321" t="s">
        <v>873</v>
      </c>
      <c r="C29" s="366" t="n">
        <v>430</v>
      </c>
      <c r="D29" s="367" t="n">
        <v>35841</v>
      </c>
      <c r="E29" s="368" t="s">
        <v>404</v>
      </c>
      <c r="F29" s="369" t="s">
        <v>235</v>
      </c>
      <c r="G29" s="335" t="n">
        <v>321</v>
      </c>
      <c r="H29" s="335" t="s">
        <v>845</v>
      </c>
      <c r="I29" s="335" t="n">
        <v>580</v>
      </c>
      <c r="J29" s="336" t="n">
        <v>580</v>
      </c>
      <c r="K29" s="337" t="s">
        <v>845</v>
      </c>
      <c r="L29" s="337" t="s">
        <v>845</v>
      </c>
      <c r="M29" s="337" t="s">
        <v>845</v>
      </c>
      <c r="N29" s="336" t="n">
        <v>580</v>
      </c>
      <c r="O29" s="370" t="s">
        <v>849</v>
      </c>
      <c r="P29" s="370" t="s">
        <v>850</v>
      </c>
      <c r="R29" s="319"/>
      <c r="S29" s="319"/>
      <c r="T29" s="319"/>
    </row>
    <row r="30" s="318" customFormat="true" ht="30" hidden="false" customHeight="true" outlineLevel="0" collapsed="false">
      <c r="A30" s="320" t="n">
        <v>23</v>
      </c>
      <c r="B30" s="321" t="s">
        <v>870</v>
      </c>
      <c r="C30" s="366" t="n">
        <v>367</v>
      </c>
      <c r="D30" s="367" t="n">
        <v>35593</v>
      </c>
      <c r="E30" s="368" t="s">
        <v>399</v>
      </c>
      <c r="F30" s="369" t="s">
        <v>141</v>
      </c>
      <c r="G30" s="335" t="s">
        <v>845</v>
      </c>
      <c r="H30" s="335" t="s">
        <v>845</v>
      </c>
      <c r="I30" s="335" t="n">
        <v>561</v>
      </c>
      <c r="J30" s="336" t="n">
        <v>561</v>
      </c>
      <c r="K30" s="337" t="n">
        <v>579</v>
      </c>
      <c r="L30" s="337" t="n">
        <v>542</v>
      </c>
      <c r="M30" s="337" t="n">
        <v>448</v>
      </c>
      <c r="N30" s="336" t="n">
        <v>579</v>
      </c>
      <c r="O30" s="370"/>
      <c r="P30" s="370"/>
      <c r="R30" s="319"/>
      <c r="S30" s="319"/>
      <c r="T30" s="319"/>
    </row>
    <row r="31" s="318" customFormat="true" ht="30" hidden="false" customHeight="true" outlineLevel="0" collapsed="false">
      <c r="A31" s="320" t="n">
        <v>24</v>
      </c>
      <c r="B31" s="321" t="s">
        <v>909</v>
      </c>
      <c r="C31" s="366" t="n">
        <v>362</v>
      </c>
      <c r="D31" s="367" t="n">
        <v>35443</v>
      </c>
      <c r="E31" s="368" t="s">
        <v>402</v>
      </c>
      <c r="F31" s="369" t="s">
        <v>161</v>
      </c>
      <c r="G31" s="335" t="s">
        <v>845</v>
      </c>
      <c r="H31" s="335" t="n">
        <v>556</v>
      </c>
      <c r="I31" s="335" t="n">
        <v>380</v>
      </c>
      <c r="J31" s="336" t="n">
        <v>556</v>
      </c>
      <c r="K31" s="337" t="n">
        <v>557</v>
      </c>
      <c r="L31" s="337" t="n">
        <v>429</v>
      </c>
      <c r="M31" s="337" t="n">
        <v>579</v>
      </c>
      <c r="N31" s="336" t="n">
        <v>579</v>
      </c>
      <c r="O31" s="370"/>
      <c r="P31" s="370"/>
      <c r="R31" s="319"/>
      <c r="S31" s="319"/>
      <c r="T31" s="319"/>
    </row>
    <row r="32" s="318" customFormat="true" ht="30" hidden="false" customHeight="true" outlineLevel="0" collapsed="false">
      <c r="A32" s="320" t="n">
        <v>25</v>
      </c>
      <c r="B32" s="321" t="s">
        <v>903</v>
      </c>
      <c r="C32" s="366" t="n">
        <v>519</v>
      </c>
      <c r="D32" s="367" t="n">
        <v>35496</v>
      </c>
      <c r="E32" s="368" t="s">
        <v>252</v>
      </c>
      <c r="F32" s="369" t="s">
        <v>253</v>
      </c>
      <c r="G32" s="335" t="s">
        <v>845</v>
      </c>
      <c r="H32" s="335" t="n">
        <v>560</v>
      </c>
      <c r="I32" s="335" t="n">
        <v>571</v>
      </c>
      <c r="J32" s="336" t="n">
        <v>571</v>
      </c>
      <c r="K32" s="337"/>
      <c r="L32" s="337"/>
      <c r="M32" s="337"/>
      <c r="N32" s="336" t="n">
        <v>571</v>
      </c>
      <c r="O32" s="370"/>
      <c r="P32" s="370"/>
      <c r="R32" s="319"/>
      <c r="S32" s="319"/>
      <c r="T32" s="319"/>
    </row>
    <row r="33" s="318" customFormat="true" ht="30" hidden="false" customHeight="true" outlineLevel="0" collapsed="false">
      <c r="A33" s="320" t="n">
        <v>26</v>
      </c>
      <c r="B33" s="321" t="s">
        <v>897</v>
      </c>
      <c r="C33" s="366" t="n">
        <v>471</v>
      </c>
      <c r="D33" s="367" t="n">
        <v>35836</v>
      </c>
      <c r="E33" s="368" t="s">
        <v>412</v>
      </c>
      <c r="F33" s="369" t="s">
        <v>161</v>
      </c>
      <c r="G33" s="335" t="n">
        <v>571</v>
      </c>
      <c r="H33" s="335" t="n">
        <v>571</v>
      </c>
      <c r="I33" s="335" t="n">
        <v>563</v>
      </c>
      <c r="J33" s="336" t="n">
        <v>571</v>
      </c>
      <c r="K33" s="337"/>
      <c r="L33" s="337"/>
      <c r="M33" s="337"/>
      <c r="N33" s="336" t="n">
        <v>571</v>
      </c>
      <c r="O33" s="370"/>
      <c r="P33" s="370"/>
      <c r="R33" s="319"/>
      <c r="S33" s="319"/>
      <c r="T33" s="319"/>
    </row>
    <row r="34" s="318" customFormat="true" ht="30" hidden="false" customHeight="true" outlineLevel="0" collapsed="false">
      <c r="A34" s="320" t="n">
        <v>27</v>
      </c>
      <c r="B34" s="321" t="s">
        <v>908</v>
      </c>
      <c r="C34" s="366" t="n">
        <v>499</v>
      </c>
      <c r="D34" s="367" t="n">
        <v>35797</v>
      </c>
      <c r="E34" s="368" t="s">
        <v>168</v>
      </c>
      <c r="F34" s="369" t="s">
        <v>147</v>
      </c>
      <c r="G34" s="335" t="s">
        <v>804</v>
      </c>
      <c r="H34" s="335" t="n">
        <v>557</v>
      </c>
      <c r="I34" s="335" t="n">
        <v>569</v>
      </c>
      <c r="J34" s="336" t="n">
        <v>569</v>
      </c>
      <c r="K34" s="337"/>
      <c r="L34" s="337"/>
      <c r="M34" s="337"/>
      <c r="N34" s="336" t="n">
        <v>569</v>
      </c>
      <c r="O34" s="370"/>
      <c r="P34" s="370"/>
      <c r="R34" s="319"/>
      <c r="S34" s="319"/>
      <c r="T34" s="319"/>
    </row>
    <row r="35" s="318" customFormat="true" ht="30" hidden="false" customHeight="true" outlineLevel="0" collapsed="false">
      <c r="A35" s="320" t="n">
        <v>28</v>
      </c>
      <c r="B35" s="321" t="s">
        <v>895</v>
      </c>
      <c r="C35" s="366" t="n">
        <v>334</v>
      </c>
      <c r="D35" s="367" t="n">
        <v>35963</v>
      </c>
      <c r="E35" s="368" t="s">
        <v>400</v>
      </c>
      <c r="F35" s="369" t="s">
        <v>235</v>
      </c>
      <c r="G35" s="335" t="n">
        <v>565</v>
      </c>
      <c r="H35" s="335" t="n">
        <v>539</v>
      </c>
      <c r="I35" s="335" t="n">
        <v>548</v>
      </c>
      <c r="J35" s="336" t="n">
        <v>565</v>
      </c>
      <c r="K35" s="337"/>
      <c r="L35" s="337"/>
      <c r="M35" s="337"/>
      <c r="N35" s="336" t="n">
        <v>565</v>
      </c>
      <c r="O35" s="370" t="s">
        <v>849</v>
      </c>
      <c r="P35" s="370" t="s">
        <v>850</v>
      </c>
      <c r="R35" s="319"/>
      <c r="S35" s="319"/>
      <c r="T35" s="319"/>
    </row>
    <row r="36" s="318" customFormat="true" ht="30.75" hidden="false" customHeight="true" outlineLevel="0" collapsed="false">
      <c r="A36" s="320" t="n">
        <v>29</v>
      </c>
      <c r="B36" s="321" t="s">
        <v>891</v>
      </c>
      <c r="C36" s="366" t="n">
        <v>298</v>
      </c>
      <c r="D36" s="367" t="n">
        <v>35582</v>
      </c>
      <c r="E36" s="368" t="s">
        <v>158</v>
      </c>
      <c r="F36" s="369" t="s">
        <v>159</v>
      </c>
      <c r="G36" s="335" t="s">
        <v>845</v>
      </c>
      <c r="H36" s="335" t="n">
        <v>554</v>
      </c>
      <c r="I36" s="335" t="s">
        <v>845</v>
      </c>
      <c r="J36" s="336" t="n">
        <v>554</v>
      </c>
      <c r="K36" s="337" t="s">
        <v>845</v>
      </c>
      <c r="L36" s="337" t="s">
        <v>845</v>
      </c>
      <c r="M36" s="337" t="s">
        <v>845</v>
      </c>
      <c r="N36" s="336" t="n">
        <v>554</v>
      </c>
      <c r="O36" s="370"/>
      <c r="P36" s="370"/>
      <c r="R36" s="319"/>
      <c r="S36" s="319"/>
      <c r="T36" s="319"/>
    </row>
    <row r="37" s="318" customFormat="true" ht="30" hidden="false" customHeight="true" outlineLevel="0" collapsed="false">
      <c r="A37" s="320" t="n">
        <v>30</v>
      </c>
      <c r="B37" s="321" t="s">
        <v>902</v>
      </c>
      <c r="C37" s="366" t="n">
        <v>454</v>
      </c>
      <c r="D37" s="367" t="n">
        <v>36255</v>
      </c>
      <c r="E37" s="368" t="s">
        <v>251</v>
      </c>
      <c r="F37" s="369" t="s">
        <v>147</v>
      </c>
      <c r="G37" s="335" t="n">
        <v>536</v>
      </c>
      <c r="H37" s="335" t="n">
        <v>545</v>
      </c>
      <c r="I37" s="335" t="s">
        <v>804</v>
      </c>
      <c r="J37" s="336" t="n">
        <v>545</v>
      </c>
      <c r="K37" s="337"/>
      <c r="L37" s="337"/>
      <c r="M37" s="337"/>
      <c r="N37" s="336" t="n">
        <v>545</v>
      </c>
      <c r="O37" s="370"/>
      <c r="P37" s="370"/>
      <c r="R37" s="319"/>
      <c r="S37" s="319"/>
      <c r="T37" s="319"/>
    </row>
    <row r="38" s="318" customFormat="true" ht="30" hidden="false" customHeight="true" outlineLevel="0" collapsed="false">
      <c r="A38" s="320" t="n">
        <v>31</v>
      </c>
      <c r="B38" s="321" t="s">
        <v>892</v>
      </c>
      <c r="C38" s="366" t="n">
        <v>349</v>
      </c>
      <c r="D38" s="367" t="n">
        <v>35462</v>
      </c>
      <c r="E38" s="368" t="s">
        <v>401</v>
      </c>
      <c r="F38" s="369" t="s">
        <v>159</v>
      </c>
      <c r="G38" s="335" t="s">
        <v>845</v>
      </c>
      <c r="H38" s="335" t="n">
        <v>505</v>
      </c>
      <c r="I38" s="335" t="n">
        <v>542</v>
      </c>
      <c r="J38" s="336" t="n">
        <v>542</v>
      </c>
      <c r="K38" s="337"/>
      <c r="L38" s="337"/>
      <c r="M38" s="337"/>
      <c r="N38" s="336" t="n">
        <v>542</v>
      </c>
      <c r="O38" s="370"/>
      <c r="P38" s="370"/>
      <c r="R38" s="319"/>
      <c r="S38" s="319"/>
      <c r="T38" s="319"/>
    </row>
    <row r="39" customFormat="false" ht="30" hidden="false" customHeight="true" outlineLevel="0" collapsed="false">
      <c r="A39" s="320" t="n">
        <v>32</v>
      </c>
      <c r="B39" s="321" t="s">
        <v>899</v>
      </c>
      <c r="C39" s="366" t="n">
        <v>239</v>
      </c>
      <c r="D39" s="367" t="n">
        <v>35761</v>
      </c>
      <c r="E39" s="368" t="s">
        <v>213</v>
      </c>
      <c r="F39" s="369" t="s">
        <v>180</v>
      </c>
      <c r="G39" s="335" t="n">
        <v>539</v>
      </c>
      <c r="H39" s="335" t="n">
        <v>485</v>
      </c>
      <c r="I39" s="335" t="n">
        <v>469</v>
      </c>
      <c r="J39" s="336" t="n">
        <v>539</v>
      </c>
      <c r="K39" s="337"/>
      <c r="L39" s="337"/>
      <c r="M39" s="337"/>
      <c r="N39" s="336" t="n">
        <v>539</v>
      </c>
      <c r="O39" s="370"/>
      <c r="P39" s="370"/>
    </row>
    <row r="40" customFormat="false" ht="30" hidden="false" customHeight="true" outlineLevel="0" collapsed="false">
      <c r="A40" s="320" t="n">
        <v>33</v>
      </c>
      <c r="B40" s="321" t="s">
        <v>896</v>
      </c>
      <c r="C40" s="366" t="n">
        <v>456</v>
      </c>
      <c r="D40" s="367" t="n">
        <v>35796</v>
      </c>
      <c r="E40" s="368" t="s">
        <v>398</v>
      </c>
      <c r="F40" s="369" t="s">
        <v>161</v>
      </c>
      <c r="G40" s="335" t="s">
        <v>845</v>
      </c>
      <c r="H40" s="335" t="s">
        <v>845</v>
      </c>
      <c r="I40" s="335" t="n">
        <v>539</v>
      </c>
      <c r="J40" s="336" t="n">
        <v>539</v>
      </c>
      <c r="K40" s="337"/>
      <c r="L40" s="337"/>
      <c r="M40" s="337"/>
      <c r="N40" s="336" t="n">
        <v>539</v>
      </c>
      <c r="O40" s="370"/>
      <c r="P40" s="370"/>
    </row>
    <row r="41" customFormat="false" ht="30" hidden="false" customHeight="true" outlineLevel="0" collapsed="false">
      <c r="A41" s="320" t="n">
        <v>34</v>
      </c>
      <c r="B41" s="321" t="s">
        <v>905</v>
      </c>
      <c r="C41" s="366" t="n">
        <v>263</v>
      </c>
      <c r="D41" s="367" t="n">
        <v>35478</v>
      </c>
      <c r="E41" s="368" t="s">
        <v>163</v>
      </c>
      <c r="F41" s="369" t="s">
        <v>164</v>
      </c>
      <c r="G41" s="335" t="n">
        <v>535</v>
      </c>
      <c r="H41" s="335" t="s">
        <v>804</v>
      </c>
      <c r="I41" s="335" t="s">
        <v>804</v>
      </c>
      <c r="J41" s="336" t="n">
        <v>535</v>
      </c>
      <c r="K41" s="337"/>
      <c r="L41" s="337"/>
      <c r="M41" s="337"/>
      <c r="N41" s="336" t="n">
        <v>535</v>
      </c>
      <c r="O41" s="370"/>
      <c r="P41" s="370"/>
    </row>
    <row r="42" customFormat="false" ht="30" hidden="false" customHeight="true" outlineLevel="0" collapsed="false">
      <c r="A42" s="320" t="n">
        <v>35</v>
      </c>
      <c r="B42" s="321" t="s">
        <v>901</v>
      </c>
      <c r="C42" s="366" t="n">
        <v>211</v>
      </c>
      <c r="D42" s="367" t="n">
        <v>35540</v>
      </c>
      <c r="E42" s="368" t="s">
        <v>410</v>
      </c>
      <c r="F42" s="369" t="s">
        <v>157</v>
      </c>
      <c r="G42" s="335" t="s">
        <v>845</v>
      </c>
      <c r="H42" s="335" t="n">
        <v>534</v>
      </c>
      <c r="I42" s="335" t="s">
        <v>845</v>
      </c>
      <c r="J42" s="336" t="n">
        <v>534</v>
      </c>
      <c r="K42" s="337"/>
      <c r="L42" s="337"/>
      <c r="M42" s="337"/>
      <c r="N42" s="336" t="n">
        <v>534</v>
      </c>
      <c r="O42" s="370"/>
      <c r="P42" s="370"/>
    </row>
    <row r="43" customFormat="false" ht="30" hidden="false" customHeight="true" outlineLevel="0" collapsed="false">
      <c r="A43" s="320" t="n">
        <v>36</v>
      </c>
      <c r="B43" s="321" t="s">
        <v>907</v>
      </c>
      <c r="C43" s="366" t="n">
        <v>450</v>
      </c>
      <c r="D43" s="367" t="n">
        <v>36161</v>
      </c>
      <c r="E43" s="368" t="s">
        <v>183</v>
      </c>
      <c r="F43" s="369" t="s">
        <v>145</v>
      </c>
      <c r="G43" s="335" t="n">
        <v>530</v>
      </c>
      <c r="H43" s="335" t="s">
        <v>845</v>
      </c>
      <c r="I43" s="335" t="s">
        <v>845</v>
      </c>
      <c r="J43" s="336" t="n">
        <v>530</v>
      </c>
      <c r="K43" s="337"/>
      <c r="L43" s="337"/>
      <c r="M43" s="337"/>
      <c r="N43" s="336" t="n">
        <v>530</v>
      </c>
      <c r="O43" s="370"/>
      <c r="P43" s="370"/>
    </row>
    <row r="44" customFormat="false" ht="30" hidden="false" customHeight="true" outlineLevel="0" collapsed="false">
      <c r="A44" s="320" t="n">
        <v>37</v>
      </c>
      <c r="B44" s="321" t="s">
        <v>906</v>
      </c>
      <c r="C44" s="366" t="n">
        <v>282</v>
      </c>
      <c r="D44" s="367" t="n">
        <v>36385</v>
      </c>
      <c r="E44" s="368" t="s">
        <v>396</v>
      </c>
      <c r="F44" s="369" t="s">
        <v>3</v>
      </c>
      <c r="G44" s="335" t="n">
        <v>529</v>
      </c>
      <c r="H44" s="335" t="n">
        <v>513</v>
      </c>
      <c r="I44" s="335" t="n">
        <v>519</v>
      </c>
      <c r="J44" s="336" t="n">
        <v>529</v>
      </c>
      <c r="K44" s="337"/>
      <c r="L44" s="337"/>
      <c r="M44" s="337"/>
      <c r="N44" s="336" t="n">
        <v>529</v>
      </c>
      <c r="O44" s="370"/>
      <c r="P44" s="370"/>
    </row>
    <row r="45" customFormat="false" ht="30" hidden="false" customHeight="true" outlineLevel="0" collapsed="false">
      <c r="A45" s="320" t="n">
        <v>38</v>
      </c>
      <c r="B45" s="321" t="s">
        <v>882</v>
      </c>
      <c r="C45" s="366" t="n">
        <v>246</v>
      </c>
      <c r="D45" s="367" t="n">
        <v>35564</v>
      </c>
      <c r="E45" s="368" t="s">
        <v>272</v>
      </c>
      <c r="F45" s="369" t="s">
        <v>180</v>
      </c>
      <c r="G45" s="335" t="s">
        <v>845</v>
      </c>
      <c r="H45" s="335" t="n">
        <v>522</v>
      </c>
      <c r="I45" s="335" t="n">
        <v>521</v>
      </c>
      <c r="J45" s="336" t="n">
        <v>522</v>
      </c>
      <c r="K45" s="337"/>
      <c r="L45" s="337"/>
      <c r="M45" s="337"/>
      <c r="N45" s="336" t="n">
        <v>522</v>
      </c>
      <c r="O45" s="370"/>
      <c r="P45" s="370"/>
    </row>
    <row r="46" customFormat="false" ht="30" hidden="false" customHeight="true" outlineLevel="0" collapsed="false">
      <c r="A46" s="320" t="n">
        <v>39</v>
      </c>
      <c r="B46" s="321" t="s">
        <v>894</v>
      </c>
      <c r="C46" s="366" t="n">
        <v>315</v>
      </c>
      <c r="D46" s="367" t="n">
        <v>35674</v>
      </c>
      <c r="E46" s="368" t="s">
        <v>236</v>
      </c>
      <c r="F46" s="369" t="s">
        <v>225</v>
      </c>
      <c r="G46" s="335" t="n">
        <v>521</v>
      </c>
      <c r="H46" s="335" t="s">
        <v>845</v>
      </c>
      <c r="I46" s="335" t="s">
        <v>845</v>
      </c>
      <c r="J46" s="336" t="n">
        <v>521</v>
      </c>
      <c r="K46" s="337"/>
      <c r="L46" s="337"/>
      <c r="M46" s="337"/>
      <c r="N46" s="336" t="n">
        <v>521</v>
      </c>
      <c r="O46" s="370"/>
      <c r="P46" s="370"/>
    </row>
    <row r="47" customFormat="false" ht="30" hidden="false" customHeight="true" outlineLevel="0" collapsed="false">
      <c r="A47" s="320" t="n">
        <v>40</v>
      </c>
      <c r="B47" s="321" t="s">
        <v>890</v>
      </c>
      <c r="C47" s="366" t="n">
        <v>481</v>
      </c>
      <c r="D47" s="367" t="n">
        <v>36061</v>
      </c>
      <c r="E47" s="368" t="s">
        <v>426</v>
      </c>
      <c r="F47" s="369" t="s">
        <v>176</v>
      </c>
      <c r="G47" s="335" t="n">
        <v>484</v>
      </c>
      <c r="H47" s="335" t="n">
        <v>486</v>
      </c>
      <c r="I47" s="335" t="n">
        <v>509</v>
      </c>
      <c r="J47" s="336" t="n">
        <v>509</v>
      </c>
      <c r="K47" s="337"/>
      <c r="L47" s="337"/>
      <c r="M47" s="337"/>
      <c r="N47" s="336" t="n">
        <v>509</v>
      </c>
      <c r="O47" s="370"/>
      <c r="P47" s="370"/>
    </row>
    <row r="48" customFormat="false" ht="30" hidden="false" customHeight="true" outlineLevel="0" collapsed="false">
      <c r="A48" s="320" t="n">
        <v>41</v>
      </c>
      <c r="B48" s="321" t="s">
        <v>888</v>
      </c>
      <c r="C48" s="366" t="n">
        <v>259</v>
      </c>
      <c r="D48" s="367" t="n">
        <v>36320</v>
      </c>
      <c r="E48" s="368" t="s">
        <v>199</v>
      </c>
      <c r="F48" s="369" t="s">
        <v>200</v>
      </c>
      <c r="G48" s="335" t="s">
        <v>845</v>
      </c>
      <c r="H48" s="335" t="n">
        <v>505</v>
      </c>
      <c r="I48" s="335" t="s">
        <v>845</v>
      </c>
      <c r="J48" s="336" t="n">
        <v>505</v>
      </c>
      <c r="K48" s="337"/>
      <c r="L48" s="337"/>
      <c r="M48" s="337"/>
      <c r="N48" s="336" t="n">
        <v>505</v>
      </c>
      <c r="O48" s="370"/>
      <c r="P48" s="370"/>
    </row>
    <row r="49" customFormat="false" ht="30" hidden="false" customHeight="true" outlineLevel="0" collapsed="false">
      <c r="A49" s="320" t="n">
        <v>42</v>
      </c>
      <c r="B49" s="321" t="s">
        <v>887</v>
      </c>
      <c r="C49" s="366" t="n">
        <v>380</v>
      </c>
      <c r="D49" s="367" t="n">
        <v>35796</v>
      </c>
      <c r="E49" s="368" t="s">
        <v>913</v>
      </c>
      <c r="F49" s="369" t="s">
        <v>151</v>
      </c>
      <c r="G49" s="335" t="n">
        <v>494</v>
      </c>
      <c r="H49" s="335" t="n">
        <v>479</v>
      </c>
      <c r="I49" s="335" t="n">
        <v>479</v>
      </c>
      <c r="J49" s="336" t="n">
        <v>494</v>
      </c>
      <c r="K49" s="337"/>
      <c r="L49" s="337"/>
      <c r="M49" s="337"/>
      <c r="N49" s="336" t="n">
        <v>494</v>
      </c>
      <c r="O49" s="370"/>
      <c r="P49" s="370" t="s">
        <v>534</v>
      </c>
    </row>
    <row r="50" customFormat="false" ht="30" hidden="false" customHeight="true" outlineLevel="0" collapsed="false">
      <c r="A50" s="320" t="n">
        <v>43</v>
      </c>
      <c r="B50" s="321" t="s">
        <v>886</v>
      </c>
      <c r="C50" s="366" t="n">
        <v>335</v>
      </c>
      <c r="D50" s="367" t="n">
        <v>36165</v>
      </c>
      <c r="E50" s="368" t="s">
        <v>210</v>
      </c>
      <c r="F50" s="369" t="s">
        <v>159</v>
      </c>
      <c r="G50" s="335" t="s">
        <v>845</v>
      </c>
      <c r="H50" s="335" t="n">
        <v>483</v>
      </c>
      <c r="I50" s="335" t="s">
        <v>845</v>
      </c>
      <c r="J50" s="336" t="n">
        <v>483</v>
      </c>
      <c r="K50" s="337"/>
      <c r="L50" s="337"/>
      <c r="M50" s="337"/>
      <c r="N50" s="336" t="n">
        <v>483</v>
      </c>
      <c r="O50" s="370"/>
      <c r="P50" s="370"/>
    </row>
    <row r="51" customFormat="false" ht="30" hidden="false" customHeight="true" outlineLevel="0" collapsed="false">
      <c r="A51" s="320" t="n">
        <v>44</v>
      </c>
      <c r="B51" s="321" t="s">
        <v>893</v>
      </c>
      <c r="C51" s="366" t="n">
        <v>407</v>
      </c>
      <c r="D51" s="367" t="n">
        <v>36025</v>
      </c>
      <c r="E51" s="368" t="s">
        <v>194</v>
      </c>
      <c r="F51" s="369" t="s">
        <v>153</v>
      </c>
      <c r="G51" s="335" t="n">
        <v>461</v>
      </c>
      <c r="H51" s="335" t="s">
        <v>845</v>
      </c>
      <c r="I51" s="335" t="n">
        <v>475</v>
      </c>
      <c r="J51" s="336" t="n">
        <v>475</v>
      </c>
      <c r="K51" s="337"/>
      <c r="L51" s="337"/>
      <c r="M51" s="337"/>
      <c r="N51" s="336" t="n">
        <v>475</v>
      </c>
      <c r="O51" s="370"/>
      <c r="P51" s="370"/>
    </row>
    <row r="52" customFormat="false" ht="30" hidden="false" customHeight="true" outlineLevel="0" collapsed="false">
      <c r="A52" s="320" t="n">
        <v>45</v>
      </c>
      <c r="B52" s="321" t="s">
        <v>885</v>
      </c>
      <c r="C52" s="366" t="n">
        <v>347</v>
      </c>
      <c r="D52" s="367" t="n">
        <v>35950</v>
      </c>
      <c r="E52" s="368" t="s">
        <v>212</v>
      </c>
      <c r="F52" s="369" t="s">
        <v>205</v>
      </c>
      <c r="G52" s="335" t="s">
        <v>845</v>
      </c>
      <c r="H52" s="335" t="n">
        <v>460</v>
      </c>
      <c r="I52" s="335" t="s">
        <v>845</v>
      </c>
      <c r="J52" s="336" t="n">
        <v>460</v>
      </c>
      <c r="K52" s="337"/>
      <c r="L52" s="337"/>
      <c r="M52" s="337"/>
      <c r="N52" s="336" t="n">
        <v>460</v>
      </c>
      <c r="O52" s="370"/>
      <c r="P52" s="370"/>
    </row>
    <row r="53" customFormat="false" ht="30" hidden="false" customHeight="true" outlineLevel="0" collapsed="false">
      <c r="A53" s="320" t="n">
        <v>46</v>
      </c>
      <c r="B53" s="321" t="s">
        <v>883</v>
      </c>
      <c r="C53" s="366" t="n">
        <v>392</v>
      </c>
      <c r="D53" s="367" t="n">
        <v>36560</v>
      </c>
      <c r="E53" s="368" t="s">
        <v>407</v>
      </c>
      <c r="F53" s="369" t="s">
        <v>170</v>
      </c>
      <c r="G53" s="335" t="n">
        <v>381</v>
      </c>
      <c r="H53" s="335" t="n">
        <v>442</v>
      </c>
      <c r="I53" s="335" t="s">
        <v>845</v>
      </c>
      <c r="J53" s="336" t="n">
        <v>442</v>
      </c>
      <c r="K53" s="337"/>
      <c r="L53" s="337"/>
      <c r="M53" s="337"/>
      <c r="N53" s="336" t="n">
        <v>442</v>
      </c>
      <c r="O53" s="370"/>
      <c r="P53" s="370"/>
    </row>
    <row r="54" customFormat="false" ht="30" hidden="false" customHeight="true" outlineLevel="0" collapsed="false">
      <c r="A54" s="320" t="n">
        <v>47</v>
      </c>
      <c r="B54" s="321" t="s">
        <v>900</v>
      </c>
      <c r="C54" s="366" t="n">
        <v>311</v>
      </c>
      <c r="D54" s="367" t="n">
        <v>37008</v>
      </c>
      <c r="E54" s="368" t="s">
        <v>406</v>
      </c>
      <c r="F54" s="369" t="s">
        <v>170</v>
      </c>
      <c r="G54" s="335" t="n">
        <v>432</v>
      </c>
      <c r="H54" s="335" t="n">
        <v>439</v>
      </c>
      <c r="I54" s="335" t="n">
        <v>427</v>
      </c>
      <c r="J54" s="336" t="n">
        <v>439</v>
      </c>
      <c r="K54" s="337"/>
      <c r="L54" s="337"/>
      <c r="M54" s="337"/>
      <c r="N54" s="336" t="n">
        <v>439</v>
      </c>
      <c r="O54" s="370"/>
      <c r="P54" s="370"/>
    </row>
    <row r="55" customFormat="false" ht="30" hidden="false" customHeight="true" outlineLevel="0" collapsed="false">
      <c r="A55" s="320" t="n">
        <v>48</v>
      </c>
      <c r="B55" s="321" t="s">
        <v>889</v>
      </c>
      <c r="C55" s="366" t="n">
        <v>385</v>
      </c>
      <c r="D55" s="367" t="n">
        <v>35677</v>
      </c>
      <c r="E55" s="368" t="s">
        <v>405</v>
      </c>
      <c r="F55" s="369" t="s">
        <v>3</v>
      </c>
      <c r="G55" s="335" t="n">
        <v>420</v>
      </c>
      <c r="H55" s="335" t="n">
        <v>425</v>
      </c>
      <c r="I55" s="335" t="n">
        <v>412</v>
      </c>
      <c r="J55" s="336" t="n">
        <v>425</v>
      </c>
      <c r="K55" s="337"/>
      <c r="L55" s="337"/>
      <c r="M55" s="337"/>
      <c r="N55" s="336" t="n">
        <v>425</v>
      </c>
      <c r="O55" s="370"/>
      <c r="P55" s="370"/>
    </row>
    <row r="56" customFormat="false" ht="30" hidden="false" customHeight="true" outlineLevel="0" collapsed="false">
      <c r="A56" s="320" t="n">
        <v>49</v>
      </c>
      <c r="B56" s="321" t="s">
        <v>880</v>
      </c>
      <c r="C56" s="366" t="n">
        <v>299</v>
      </c>
      <c r="D56" s="367" t="n">
        <v>35702</v>
      </c>
      <c r="E56" s="368" t="s">
        <v>219</v>
      </c>
      <c r="F56" s="369" t="s">
        <v>220</v>
      </c>
      <c r="G56" s="335" t="s">
        <v>845</v>
      </c>
      <c r="H56" s="335" t="n">
        <v>419</v>
      </c>
      <c r="I56" s="335" t="n">
        <v>417</v>
      </c>
      <c r="J56" s="336" t="n">
        <v>419</v>
      </c>
      <c r="K56" s="337"/>
      <c r="L56" s="337"/>
      <c r="M56" s="337"/>
      <c r="N56" s="336" t="n">
        <v>419</v>
      </c>
      <c r="O56" s="370"/>
      <c r="P56" s="370"/>
    </row>
    <row r="57" customFormat="false" ht="30" hidden="false" customHeight="true" outlineLevel="0" collapsed="false">
      <c r="A57" s="320" t="n">
        <v>50</v>
      </c>
      <c r="B57" s="321" t="s">
        <v>884</v>
      </c>
      <c r="C57" s="366" t="n">
        <v>403</v>
      </c>
      <c r="D57" s="367" t="n">
        <v>35431</v>
      </c>
      <c r="E57" s="368" t="s">
        <v>914</v>
      </c>
      <c r="F57" s="369" t="s">
        <v>151</v>
      </c>
      <c r="G57" s="335" t="s">
        <v>845</v>
      </c>
      <c r="H57" s="335" t="n">
        <v>363</v>
      </c>
      <c r="I57" s="335" t="s">
        <v>845</v>
      </c>
      <c r="J57" s="336" t="n">
        <v>363</v>
      </c>
      <c r="K57" s="337"/>
      <c r="L57" s="337"/>
      <c r="M57" s="337"/>
      <c r="N57" s="336" t="n">
        <v>363</v>
      </c>
      <c r="O57" s="370"/>
      <c r="P57" s="370" t="s">
        <v>534</v>
      </c>
    </row>
    <row r="58" customFormat="false" ht="30" hidden="false" customHeight="true" outlineLevel="0" collapsed="false">
      <c r="A58" s="320" t="s">
        <v>804</v>
      </c>
      <c r="B58" s="321" t="s">
        <v>844</v>
      </c>
      <c r="C58" s="366" t="n">
        <v>446</v>
      </c>
      <c r="D58" s="367" t="n">
        <v>35820</v>
      </c>
      <c r="E58" s="368" t="s">
        <v>414</v>
      </c>
      <c r="F58" s="369" t="s">
        <v>330</v>
      </c>
      <c r="G58" s="335" t="s">
        <v>845</v>
      </c>
      <c r="H58" s="335" t="s">
        <v>845</v>
      </c>
      <c r="I58" s="335" t="s">
        <v>845</v>
      </c>
      <c r="J58" s="336"/>
      <c r="K58" s="337"/>
      <c r="L58" s="337"/>
      <c r="M58" s="337"/>
      <c r="N58" s="336" t="s">
        <v>872</v>
      </c>
      <c r="O58" s="370"/>
      <c r="P58" s="370"/>
    </row>
    <row r="59" customFormat="false" ht="30" hidden="false" customHeight="true" outlineLevel="0" collapsed="false">
      <c r="A59" s="320" t="s">
        <v>804</v>
      </c>
      <c r="B59" s="321" t="s">
        <v>874</v>
      </c>
      <c r="C59" s="366" t="n">
        <v>366</v>
      </c>
      <c r="D59" s="367" t="n">
        <v>36350</v>
      </c>
      <c r="E59" s="368" t="s">
        <v>403</v>
      </c>
      <c r="F59" s="369" t="s">
        <v>147</v>
      </c>
      <c r="G59" s="335" t="s">
        <v>845</v>
      </c>
      <c r="H59" s="335" t="s">
        <v>845</v>
      </c>
      <c r="I59" s="335" t="s">
        <v>845</v>
      </c>
      <c r="J59" s="336"/>
      <c r="K59" s="337"/>
      <c r="L59" s="337"/>
      <c r="M59" s="337"/>
      <c r="N59" s="336" t="s">
        <v>872</v>
      </c>
      <c r="O59" s="370"/>
      <c r="P59" s="370"/>
    </row>
    <row r="60" customFormat="false" ht="30" hidden="false" customHeight="true" outlineLevel="0" collapsed="false">
      <c r="A60" s="320" t="s">
        <v>804</v>
      </c>
      <c r="B60" s="321" t="s">
        <v>847</v>
      </c>
      <c r="C60" s="366" t="n">
        <v>493</v>
      </c>
      <c r="D60" s="367" t="n">
        <v>36161</v>
      </c>
      <c r="E60" s="368" t="s">
        <v>204</v>
      </c>
      <c r="F60" s="369" t="s">
        <v>205</v>
      </c>
      <c r="G60" s="335" t="s">
        <v>845</v>
      </c>
      <c r="H60" s="335" t="s">
        <v>845</v>
      </c>
      <c r="I60" s="335" t="s">
        <v>845</v>
      </c>
      <c r="J60" s="336"/>
      <c r="K60" s="337"/>
      <c r="L60" s="337"/>
      <c r="M60" s="337"/>
      <c r="N60" s="336" t="s">
        <v>872</v>
      </c>
      <c r="O60" s="370"/>
      <c r="P60" s="370"/>
    </row>
    <row r="61" customFormat="false" ht="30" hidden="false" customHeight="true" outlineLevel="0" collapsed="false">
      <c r="A61" s="320" t="s">
        <v>804</v>
      </c>
      <c r="B61" s="321" t="s">
        <v>859</v>
      </c>
      <c r="C61" s="366" t="n">
        <v>308</v>
      </c>
      <c r="D61" s="367" t="n">
        <v>35836</v>
      </c>
      <c r="E61" s="368" t="s">
        <v>179</v>
      </c>
      <c r="F61" s="369" t="s">
        <v>180</v>
      </c>
      <c r="G61" s="335"/>
      <c r="H61" s="335"/>
      <c r="I61" s="335"/>
      <c r="J61" s="336"/>
      <c r="K61" s="337"/>
      <c r="L61" s="337"/>
      <c r="M61" s="337"/>
      <c r="N61" s="336" t="s">
        <v>537</v>
      </c>
      <c r="O61" s="370"/>
      <c r="P61" s="370"/>
    </row>
    <row r="62" customFormat="false" ht="30" hidden="false" customHeight="true" outlineLevel="0" collapsed="false">
      <c r="A62" s="320" t="s">
        <v>804</v>
      </c>
      <c r="B62" s="321" t="s">
        <v>846</v>
      </c>
      <c r="C62" s="366" t="n">
        <v>339</v>
      </c>
      <c r="D62" s="367" t="n">
        <v>35514</v>
      </c>
      <c r="E62" s="368" t="s">
        <v>411</v>
      </c>
      <c r="F62" s="369" t="s">
        <v>141</v>
      </c>
      <c r="G62" s="335"/>
      <c r="H62" s="335"/>
      <c r="I62" s="335"/>
      <c r="J62" s="336"/>
      <c r="K62" s="337"/>
      <c r="L62" s="337"/>
      <c r="M62" s="337"/>
      <c r="N62" s="336" t="s">
        <v>537</v>
      </c>
      <c r="O62" s="370"/>
      <c r="P62" s="370"/>
    </row>
    <row r="63" customFormat="false" ht="30" hidden="false" customHeight="true" outlineLevel="0" collapsed="false">
      <c r="A63" s="320" t="s">
        <v>804</v>
      </c>
      <c r="B63" s="321" t="s">
        <v>915</v>
      </c>
      <c r="C63" s="366" t="n">
        <v>409</v>
      </c>
      <c r="D63" s="367" t="n">
        <v>35750</v>
      </c>
      <c r="E63" s="368" t="s">
        <v>259</v>
      </c>
      <c r="F63" s="369" t="s">
        <v>220</v>
      </c>
      <c r="G63" s="335"/>
      <c r="H63" s="335"/>
      <c r="I63" s="335"/>
      <c r="J63" s="336"/>
      <c r="K63" s="337"/>
      <c r="L63" s="337"/>
      <c r="M63" s="337"/>
      <c r="N63" s="336" t="s">
        <v>537</v>
      </c>
      <c r="O63" s="370"/>
      <c r="P63" s="370"/>
    </row>
    <row r="64" customFormat="false" ht="30" hidden="false" customHeight="true" outlineLevel="0" collapsed="false">
      <c r="A64" s="320" t="s">
        <v>804</v>
      </c>
      <c r="B64" s="321" t="s">
        <v>857</v>
      </c>
      <c r="C64" s="366" t="n">
        <v>204</v>
      </c>
      <c r="D64" s="367" t="n">
        <v>35518</v>
      </c>
      <c r="E64" s="368" t="s">
        <v>249</v>
      </c>
      <c r="F64" s="369" t="s">
        <v>157</v>
      </c>
      <c r="G64" s="335"/>
      <c r="H64" s="335"/>
      <c r="I64" s="335"/>
      <c r="J64" s="336"/>
      <c r="K64" s="337"/>
      <c r="L64" s="337"/>
      <c r="M64" s="337"/>
      <c r="N64" s="336" t="s">
        <v>537</v>
      </c>
      <c r="O64" s="370"/>
      <c r="P64" s="370"/>
    </row>
    <row r="65" customFormat="false" ht="30" hidden="false" customHeight="true" outlineLevel="0" collapsed="false">
      <c r="A65" s="320" t="s">
        <v>804</v>
      </c>
      <c r="B65" s="321" t="s">
        <v>860</v>
      </c>
      <c r="C65" s="366" t="n">
        <v>317</v>
      </c>
      <c r="D65" s="367" t="n">
        <v>36321</v>
      </c>
      <c r="E65" s="368" t="s">
        <v>222</v>
      </c>
      <c r="F65" s="369" t="s">
        <v>180</v>
      </c>
      <c r="G65" s="335"/>
      <c r="H65" s="335"/>
      <c r="I65" s="335"/>
      <c r="J65" s="336"/>
      <c r="K65" s="337"/>
      <c r="L65" s="337"/>
      <c r="M65" s="337"/>
      <c r="N65" s="336" t="s">
        <v>537</v>
      </c>
      <c r="O65" s="370"/>
      <c r="P65" s="370"/>
    </row>
    <row r="66" customFormat="false" ht="15.75" hidden="false" customHeight="false" outlineLevel="0" collapsed="false">
      <c r="A66" s="342"/>
      <c r="B66" s="342"/>
      <c r="C66" s="342"/>
      <c r="D66" s="343"/>
      <c r="E66" s="63"/>
      <c r="F66" s="342"/>
      <c r="G66" s="344"/>
      <c r="H66" s="344"/>
      <c r="I66" s="344"/>
      <c r="J66" s="344"/>
      <c r="K66" s="344"/>
      <c r="L66" s="344"/>
      <c r="M66" s="344"/>
      <c r="N66" s="345"/>
      <c r="O66" s="342"/>
      <c r="P66" s="344"/>
    </row>
    <row r="67" customFormat="false" ht="15.75" hidden="false" customHeight="true" outlineLevel="0" collapsed="false">
      <c r="A67" s="346" t="s">
        <v>876</v>
      </c>
      <c r="B67" s="346"/>
      <c r="C67" s="346"/>
      <c r="D67" s="346"/>
      <c r="E67" s="347" t="s">
        <v>635</v>
      </c>
      <c r="F67" s="348" t="s">
        <v>636</v>
      </c>
      <c r="G67" s="349" t="s">
        <v>637</v>
      </c>
      <c r="H67" s="349"/>
      <c r="I67" s="349"/>
      <c r="J67" s="348"/>
      <c r="K67" s="349" t="s">
        <v>638</v>
      </c>
      <c r="L67" s="349"/>
      <c r="M67" s="348"/>
      <c r="N67" s="349" t="s">
        <v>638</v>
      </c>
      <c r="O67" s="349"/>
      <c r="P67" s="348"/>
    </row>
  </sheetData>
  <mergeCells count="25">
    <mergeCell ref="A1:P1"/>
    <mergeCell ref="A2:P2"/>
    <mergeCell ref="A3:D3"/>
    <mergeCell ref="F3:G3"/>
    <mergeCell ref="J3:L3"/>
    <mergeCell ref="M3:P3"/>
    <mergeCell ref="A4:D4"/>
    <mergeCell ref="G4:I4"/>
    <mergeCell ref="J4:L4"/>
    <mergeCell ref="M4:P4"/>
    <mergeCell ref="M5:P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67:D67"/>
    <mergeCell ref="G67:I67"/>
    <mergeCell ref="K67:L67"/>
    <mergeCell ref="N67:O67"/>
  </mergeCells>
  <printOptions headings="false" gridLines="false" gridLinesSet="true" horizontalCentered="false" verticalCentered="false"/>
  <pageMargins left="0.196527777777778" right="0.157638888888889" top="0.511805555555556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Gökhan Taner</cp:lastModifiedBy>
  <cp:lastPrinted>2014-01-18T16:15:21Z</cp:lastPrinted>
  <dcterms:modified xsi:type="dcterms:W3CDTF">2014-01-18T16:54:41Z</dcterms:modified>
  <cp:revision>0</cp:revision>
  <dc:subject/>
  <dc:title/>
</cp:coreProperties>
</file>