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60 m (Seçme)" sheetId="4" state="visible" r:id="rId5"/>
    <sheet name="60 m (Final)" sheetId="5" state="visible" r:id="rId6"/>
    <sheet name="400 m." sheetId="6" state="visible" r:id="rId7"/>
    <sheet name="Sırık" sheetId="7" state="visible" r:id="rId8"/>
    <sheet name="Gülle Atma" sheetId="8" state="visible" r:id="rId9"/>
    <sheet name="1500 m." sheetId="9" state="visible" r:id="rId10"/>
    <sheet name="Üçadım" sheetId="10" state="visible" r:id="rId11"/>
    <sheet name="2 Gün" sheetId="11" state="visible" r:id="rId12"/>
    <sheet name="Toplu Sonuç-1.gün" sheetId="12" state="hidden" r:id="rId13"/>
    <sheet name="Start Listesi-2.gün" sheetId="13" state="hidden" r:id="rId14"/>
    <sheet name="Toplu Sonuç -2.gün" sheetId="14" state="hidden" r:id="rId15"/>
    <sheet name="ALMANAK TOPLU SONUÇ" sheetId="15" state="hidden" r:id="rId16"/>
    <sheet name="Yüksek" sheetId="16" state="visible" r:id="rId17"/>
    <sheet name="2000 m. Yürüyüş" sheetId="17" state="visible" r:id="rId18"/>
    <sheet name="800 m." sheetId="18" state="visible" r:id="rId19"/>
    <sheet name="60m.Eng. (Seçme)" sheetId="19" state="visible" r:id="rId20"/>
    <sheet name="60m.Eng. (Final)" sheetId="20" state="visible" r:id="rId21"/>
    <sheet name="200 m. (Seçme)" sheetId="21" state="visible" r:id="rId22"/>
    <sheet name="200 m. (Final)" sheetId="22" state="visible" r:id="rId23"/>
    <sheet name="Uzun" sheetId="23" state="visible" r:id="rId24"/>
    <sheet name="Uzun Tasnif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8" name="_xlnm.Print_Area" vbProcedure="false">'1500 m.'!$A$1:$P$49</definedName>
    <definedName function="false" hidden="false" localSheetId="21" name="_xlnm.Print_Area" vbProcedure="false">'200 m. (Final)'!$A$1:$P$17</definedName>
    <definedName function="false" hidden="false" localSheetId="20" name="_xlnm.Print_Area" vbProcedure="false">'200 m. (Seçme)'!$A$1:$P$87</definedName>
    <definedName function="false" hidden="false" localSheetId="16" name="_xlnm.Print_Area" vbProcedure="false">'2000 m. Yürüyüş'!$A$1:$P$39</definedName>
    <definedName function="false" hidden="false" localSheetId="5" name="_xlnm.Print_Area" vbProcedure="false">'400 m.'!$A$1:$P$114</definedName>
    <definedName function="false" hidden="false" localSheetId="4" name="_xlnm.Print_Area" vbProcedure="false">'60 m (Final)'!$A$1:$P$19</definedName>
    <definedName function="false" hidden="false" localSheetId="3" name="_xlnm.Print_Area" vbProcedure="false">'60 m (Seçme)'!$A$1:$P$94</definedName>
    <definedName function="false" hidden="false" localSheetId="19" name="_xlnm.Print_Area" vbProcedure="false">'60m.Eng. (Final)'!$A$1:$P$19</definedName>
    <definedName function="false" hidden="false" localSheetId="18" name="_xlnm.Print_Area" vbProcedure="false">'60m.Eng. (Seçme)'!$A$1:$P$45</definedName>
    <definedName function="false" hidden="false" localSheetId="17" name="_xlnm.Print_Area" vbProcedure="false">'800 m.'!$A$1:$P$80</definedName>
    <definedName function="false" hidden="false" localSheetId="7" name="_xlnm.Print_Area" vbProcedure="false">'Gülle Atma'!$A$1:$P$43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737</definedName>
    <definedName function="false" hidden="false" localSheetId="2" name="_xlnm.Print_Titles" vbProcedure="false">'KAYIT LİSTESİ'!$1:$4</definedName>
    <definedName function="false" hidden="false" localSheetId="6" name="_xlnm.Print_Area" vbProcedure="false">Sırık!$A$1:$BQ$28</definedName>
    <definedName function="false" hidden="false" localSheetId="1" name="_xlnm.Print_Area" vbProcedure="false">'Start Listesi-1.gün'!$A$1:$O$69</definedName>
    <definedName function="false" hidden="false" localSheetId="12" name="_xlnm.Print_Area" vbProcedure="false">'Start Listesi-2.gün'!$A$1:$O$68</definedName>
    <definedName function="false" hidden="false" localSheetId="13" name="_xlnm.Print_Area" vbProcedure="false">'Toplu Sonuç -2.gün'!$A$1:$M$68</definedName>
    <definedName function="false" hidden="false" localSheetId="11" name="_xlnm.Print_Area" vbProcedure="false">'Toplu Sonuç-1.gün'!$A$1:$M$61</definedName>
    <definedName function="false" hidden="false" localSheetId="9" name="_xlnm.Print_Area" vbProcedure="false">Üçadım!$A$1:$P$40</definedName>
    <definedName function="false" hidden="false" localSheetId="22" name="_xlnm.Print_Area" vbProcedure="false">Uzun!$A$1:$P$80</definedName>
    <definedName function="false" hidden="false" localSheetId="23" name="_xlnm.Print_Area" vbProcedure="false">'Uzun Tasnif'!$A$1:$O$44</definedName>
    <definedName function="false" hidden="false" localSheetId="15" name="_xlnm.Print_Area" vbProcedure="false">Yüksek!$A$1:$AS$35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23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Excel_BuiltIn__FilterDatabase_3" vbProcedure="false">'[1]'!$A$1:$Y$136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Excel_BuiltIn__FilterDatabase" vbProcedure="false">'1500 m.'!$B$6:$G$7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11" name="Excel_BuiltIn_Print_Area_11" vbProcedure="false">[4]1500m!$BG$59:$DN$118</definedName>
    <definedName function="false" hidden="false" localSheetId="11" name="Excel_BuiltIn_Print_Area_12" vbProcedure="false">'[4]3000m Eng'!$BG$59:$DN$118</definedName>
    <definedName function="false" hidden="false" localSheetId="11" name="Excel_BuiltIn_Print_Area_13" vbProcedure="false">'[4]400m Engelli'!$BI$61:$DP$120</definedName>
    <definedName function="false" hidden="false" localSheetId="11" name="Excel_BuiltIn_Print_Area_16" vbProcedure="false">[4]200m!$BN$66:$DU$125</definedName>
    <definedName function="false" hidden="false" localSheetId="11" name="Excel_BuiltIn_Print_Area_19" vbProcedure="false">[4]800m!$BH$60:$DO$119</definedName>
    <definedName function="false" hidden="false" localSheetId="11" name="Excel_BuiltIn_Print_Area_20" vbProcedure="false">[4]3000m!$BG$59:$DN$118</definedName>
    <definedName function="false" hidden="false" localSheetId="11" name="Excel_BuiltIn_Print_Area_21" vbProcedure="false">'[4]İsveç Bayrak'!$BI$61:$DP$120</definedName>
    <definedName function="false" hidden="false" localSheetId="11" name="Excel_BuiltIn_Print_Area_4" vbProcedure="false">[4]100m!$BI$61:$DP$120</definedName>
    <definedName function="false" hidden="false" localSheetId="11" name="Excel_BuiltIn_Print_Area_5" vbProcedure="false">'[4]110m Eng'!$BC$55:$DB$106</definedName>
    <definedName function="false" hidden="false" localSheetId="11" name="Excel_BuiltIn_Print_Area_9" vbProcedure="false">[4]400m!$BI$61:$DP$120</definedName>
    <definedName function="false" hidden="false" localSheetId="11" name="Excel_BuiltIn__FilterDatabase_3" vbProcedure="false">'[3]'!$A$1:$Y$136</definedName>
    <definedName function="false" hidden="false" localSheetId="12" name="Excel_BuiltIn_Print_Area_11" vbProcedure="false">[4]1500m!$BG$59:$DN$118</definedName>
    <definedName function="false" hidden="false" localSheetId="12" name="Excel_BuiltIn_Print_Area_12" vbProcedure="false">'[4]3000m Eng'!$BG$59:$DN$118</definedName>
    <definedName function="false" hidden="false" localSheetId="12" name="Excel_BuiltIn_Print_Area_13" vbProcedure="false">'[4]400m Engelli'!$BI$61:$DP$120</definedName>
    <definedName function="false" hidden="false" localSheetId="12" name="Excel_BuiltIn_Print_Area_16" vbProcedure="false">[4]200m!$BN$66:$DU$125</definedName>
    <definedName function="false" hidden="false" localSheetId="12" name="Excel_BuiltIn_Print_Area_19" vbProcedure="false">[4]800m!$BH$60:$DO$119</definedName>
    <definedName function="false" hidden="false" localSheetId="12" name="Excel_BuiltIn_Print_Area_20" vbProcedure="false">[4]3000m!$BG$59:$DN$118</definedName>
    <definedName function="false" hidden="false" localSheetId="12" name="Excel_BuiltIn_Print_Area_21" vbProcedure="false">'[4]İsveç Bayrak'!$BI$61:$DP$120</definedName>
    <definedName function="false" hidden="false" localSheetId="12" name="Excel_BuiltIn_Print_Area_4" vbProcedure="false">[4]100m!$BI$61:$DP$120</definedName>
    <definedName function="false" hidden="false" localSheetId="12" name="Excel_BuiltIn_Print_Area_5" vbProcedure="false">'[4]110m Eng'!$BC$55:$DB$106</definedName>
    <definedName function="false" hidden="false" localSheetId="12" name="Excel_BuiltIn_Print_Area_9" vbProcedure="false">[4]400m!$BI$61:$DP$120</definedName>
    <definedName function="false" hidden="false" localSheetId="12" name="Excel_BuiltIn__FilterDatabase_3" vbProcedure="false">'[3]'!$A$1:$Y$136</definedName>
    <definedName function="false" hidden="false" localSheetId="13" name="Excel_BuiltIn_Print_Area_11" vbProcedure="false">[4]1500m!$BG$59:$DN$118</definedName>
    <definedName function="false" hidden="false" localSheetId="13" name="Excel_BuiltIn_Print_Area_12" vbProcedure="false">'[4]3000m Eng'!$BG$59:$DN$118</definedName>
    <definedName function="false" hidden="false" localSheetId="13" name="Excel_BuiltIn_Print_Area_13" vbProcedure="false">'[4]400m Engelli'!$BI$61:$DP$120</definedName>
    <definedName function="false" hidden="false" localSheetId="13" name="Excel_BuiltIn_Print_Area_16" vbProcedure="false">[4]200m!$BN$66:$DU$125</definedName>
    <definedName function="false" hidden="false" localSheetId="13" name="Excel_BuiltIn_Print_Area_19" vbProcedure="false">[4]800m!$BH$60:$DO$119</definedName>
    <definedName function="false" hidden="false" localSheetId="13" name="Excel_BuiltIn_Print_Area_20" vbProcedure="false">[4]3000m!$BG$59:$DN$118</definedName>
    <definedName function="false" hidden="false" localSheetId="13" name="Excel_BuiltIn_Print_Area_21" vbProcedure="false">'[4]İsveç Bayrak'!$BI$61:$DP$120</definedName>
    <definedName function="false" hidden="false" localSheetId="13" name="Excel_BuiltIn_Print_Area_4" vbProcedure="false">[4]100m!$BI$61:$DP$120</definedName>
    <definedName function="false" hidden="false" localSheetId="13" name="Excel_BuiltIn_Print_Area_5" vbProcedure="false">'[4]110m Eng'!$BC$55:$DB$106</definedName>
    <definedName function="false" hidden="false" localSheetId="13" name="Excel_BuiltIn_Print_Area_9" vbProcedure="false">[4]400m!$BI$61:$DP$120</definedName>
    <definedName function="false" hidden="false" localSheetId="13" name="Excel_BuiltIn__FilterDatabase_3" vbProcedure="false">'[3]'!$A$1:$Y$136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Excel_BuiltIn__FilterDatabase_3" vbProcedure="false">'[1]'!$A$1:$Y$136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9" vbProcedure="false">[2]400m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9" uniqueCount="1243">
  <si>
    <t xml:space="preserve">Türkiye Atletizm Federasyonu
İstanbul Atletizm İl Temsilciliği</t>
  </si>
  <si>
    <t xml:space="preserve">TURKCELL YILDIZLAR TÜRKİYE SALON ŞAMPİYONASI</t>
  </si>
  <si>
    <t xml:space="preserve">YILDIZ KIZLA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yi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60m.-8-4</t>
  </si>
  <si>
    <t xml:space="preserve">YUDUM İLİKSİZ</t>
  </si>
  <si>
    <t xml:space="preserve">60m.</t>
  </si>
  <si>
    <t xml:space="preserve">60m.-7-4</t>
  </si>
  <si>
    <t xml:space="preserve">BEGÜM YILMAZ</t>
  </si>
  <si>
    <t xml:space="preserve">TEKİRDAĞ</t>
  </si>
  <si>
    <t xml:space="preserve">60m.-6-4</t>
  </si>
  <si>
    <t xml:space="preserve">FERİDE TERZİ</t>
  </si>
  <si>
    <t xml:space="preserve">İZMİR</t>
  </si>
  <si>
    <t xml:space="preserve">60m.-0</t>
  </si>
  <si>
    <t xml:space="preserve">60m.-5-4</t>
  </si>
  <si>
    <t xml:space="preserve">EYMEN MUSAOĞLU</t>
  </si>
  <si>
    <t xml:space="preserve">60m.-4-4</t>
  </si>
  <si>
    <t xml:space="preserve">ECEM ÇALAĞAN</t>
  </si>
  <si>
    <t xml:space="preserve">60m.-3-4</t>
  </si>
  <si>
    <t xml:space="preserve">ŞEYMA BİRİNCİ</t>
  </si>
  <si>
    <t xml:space="preserve">GİRESUN</t>
  </si>
  <si>
    <t xml:space="preserve">60m.-2-4</t>
  </si>
  <si>
    <t xml:space="preserve">ELİF YAĞCIOĞLU</t>
  </si>
  <si>
    <t xml:space="preserve">SAKARYA</t>
  </si>
  <si>
    <t xml:space="preserve">60m.-1-4</t>
  </si>
  <si>
    <t xml:space="preserve">EZGİ SERT</t>
  </si>
  <si>
    <t xml:space="preserve">BOLU</t>
  </si>
  <si>
    <t xml:space="preserve">60m.-8-5</t>
  </si>
  <si>
    <t xml:space="preserve">ŞÜKRAN AKKURT</t>
  </si>
  <si>
    <t xml:space="preserve">ADANA</t>
  </si>
  <si>
    <t xml:space="preserve">60m.-7-5</t>
  </si>
  <si>
    <t xml:space="preserve">DİLARA ÇIKMAZ</t>
  </si>
  <si>
    <t xml:space="preserve">GAZİANTEP</t>
  </si>
  <si>
    <t xml:space="preserve">60m.-6-5</t>
  </si>
  <si>
    <t xml:space="preserve">SEDA ERGÜVEN</t>
  </si>
  <si>
    <t xml:space="preserve">ANKARA</t>
  </si>
  <si>
    <t xml:space="preserve">60m.-5-5</t>
  </si>
  <si>
    <t xml:space="preserve">MELEK ZÜBEYDE ŞAHİNOĞLU</t>
  </si>
  <si>
    <t xml:space="preserve">BURSA</t>
  </si>
  <si>
    <t xml:space="preserve">60m.-4-5</t>
  </si>
  <si>
    <t xml:space="preserve">AYŞE EFE</t>
  </si>
  <si>
    <t xml:space="preserve">ESKİŞEHİR</t>
  </si>
  <si>
    <t xml:space="preserve">60m.-3-5</t>
  </si>
  <si>
    <t xml:space="preserve">GİZEM SATILMIŞOĞLU</t>
  </si>
  <si>
    <t xml:space="preserve">AYDIN</t>
  </si>
  <si>
    <t xml:space="preserve">60m.-2-5</t>
  </si>
  <si>
    <t xml:space="preserve">ÖZGE KAHRAMAN</t>
  </si>
  <si>
    <t xml:space="preserve">60m.-1-5</t>
  </si>
  <si>
    <t xml:space="preserve">İPEK USTA</t>
  </si>
  <si>
    <t xml:space="preserve">KOCAELİ</t>
  </si>
  <si>
    <t xml:space="preserve">60m.-8-3</t>
  </si>
  <si>
    <t xml:space="preserve">ELVİN ŞEN</t>
  </si>
  <si>
    <t xml:space="preserve">60m.-7-3</t>
  </si>
  <si>
    <t xml:space="preserve">MERVE TAŞKIN</t>
  </si>
  <si>
    <t xml:space="preserve">60m.-6-3</t>
  </si>
  <si>
    <t xml:space="preserve">EBRU ERFİLİBELİ</t>
  </si>
  <si>
    <t xml:space="preserve">60m.-5-3</t>
  </si>
  <si>
    <t xml:space="preserve">HALENUR ÖZKAN</t>
  </si>
  <si>
    <t xml:space="preserve">60m.-4-3</t>
  </si>
  <si>
    <t xml:space="preserve">FATMANUR UĞUR</t>
  </si>
  <si>
    <t xml:space="preserve">MERSİN</t>
  </si>
  <si>
    <t xml:space="preserve">60m.-3-3</t>
  </si>
  <si>
    <t xml:space="preserve">MELEK ÇOBAN</t>
  </si>
  <si>
    <t xml:space="preserve">60m.-2-3</t>
  </si>
  <si>
    <t xml:space="preserve">ESRA FINDIK</t>
  </si>
  <si>
    <t xml:space="preserve">60m.-1-3</t>
  </si>
  <si>
    <t xml:space="preserve">NADİDE ÖZDABAK</t>
  </si>
  <si>
    <t xml:space="preserve">60m.-8-6</t>
  </si>
  <si>
    <t xml:space="preserve">SEZEN ASLANTEPE</t>
  </si>
  <si>
    <t xml:space="preserve">60m.-7-6</t>
  </si>
  <si>
    <t xml:space="preserve">TANSU TEKİR</t>
  </si>
  <si>
    <t xml:space="preserve">60m.-6-6</t>
  </si>
  <si>
    <t xml:space="preserve">ELİF HALİDİ</t>
  </si>
  <si>
    <t xml:space="preserve">60m.-5-6</t>
  </si>
  <si>
    <t xml:space="preserve">MELİKE SEVİNÇ</t>
  </si>
  <si>
    <t xml:space="preserve">60m.-4-6</t>
  </si>
  <si>
    <t xml:space="preserve">BÜŞRA ÇOBAN</t>
  </si>
  <si>
    <t xml:space="preserve">60m.-3-6</t>
  </si>
  <si>
    <t xml:space="preserve">DOĞA SEVER</t>
  </si>
  <si>
    <t xml:space="preserve">60m.-2-6</t>
  </si>
  <si>
    <t xml:space="preserve">İLKE ÇELEBİ</t>
  </si>
  <si>
    <t xml:space="preserve">60m.-1-6</t>
  </si>
  <si>
    <t xml:space="preserve">ECE BERRE SAYGI</t>
  </si>
  <si>
    <t xml:space="preserve">60m.-8-2</t>
  </si>
  <si>
    <t xml:space="preserve">AYLİN AKSOY</t>
  </si>
  <si>
    <t xml:space="preserve">60m.-7-2</t>
  </si>
  <si>
    <t xml:space="preserve">BAHAR ILDIRKAYA</t>
  </si>
  <si>
    <t xml:space="preserve">60m.-6-2</t>
  </si>
  <si>
    <t xml:space="preserve">BEGÜM KURHAN</t>
  </si>
  <si>
    <t xml:space="preserve">60m.-5-2</t>
  </si>
  <si>
    <t xml:space="preserve">BELİNAY DENİZ GÜZEL</t>
  </si>
  <si>
    <t xml:space="preserve">ÇANAKKALE</t>
  </si>
  <si>
    <t xml:space="preserve">60m.-4-2</t>
  </si>
  <si>
    <t xml:space="preserve">BERİVAN ALPER</t>
  </si>
  <si>
    <t xml:space="preserve">AKSARAY</t>
  </si>
  <si>
    <t xml:space="preserve">60m.-3-2</t>
  </si>
  <si>
    <t xml:space="preserve">BURCU ÇAKIR</t>
  </si>
  <si>
    <t xml:space="preserve">60m.-2-2</t>
  </si>
  <si>
    <t xml:space="preserve">CEREN ŞEKEROĞLU</t>
  </si>
  <si>
    <t xml:space="preserve">60m.-1-2</t>
  </si>
  <si>
    <t xml:space="preserve">ÇAĞLANUR DALKILIÇ</t>
  </si>
  <si>
    <t xml:space="preserve">60m.-8-7</t>
  </si>
  <si>
    <t xml:space="preserve">DEMET SAVSKÇI</t>
  </si>
  <si>
    <t xml:space="preserve">60m.-7-7</t>
  </si>
  <si>
    <t xml:space="preserve">EZGİ DOĞAN</t>
  </si>
  <si>
    <t xml:space="preserve">60m.-6-7</t>
  </si>
  <si>
    <t xml:space="preserve">GAMZE ŞİMŞEK</t>
  </si>
  <si>
    <t xml:space="preserve">60m.-5-7</t>
  </si>
  <si>
    <t xml:space="preserve">HELİN KIR</t>
  </si>
  <si>
    <t xml:space="preserve">60m.-4-7</t>
  </si>
  <si>
    <t xml:space="preserve">İDİL EKİN SEVİNÇ</t>
  </si>
  <si>
    <t xml:space="preserve">60m.-3-7</t>
  </si>
  <si>
    <t xml:space="preserve">MERVE KALAFAT</t>
  </si>
  <si>
    <t xml:space="preserve">RİZE</t>
  </si>
  <si>
    <t xml:space="preserve">60m.-2-7</t>
  </si>
  <si>
    <t xml:space="preserve">MERVE ÖZVEREN</t>
  </si>
  <si>
    <t xml:space="preserve">60m.-1-7</t>
  </si>
  <si>
    <t xml:space="preserve">NEFİSE MUZIR</t>
  </si>
  <si>
    <t xml:space="preserve">KASTAMONU</t>
  </si>
  <si>
    <t xml:space="preserve">60m.-8-1</t>
  </si>
  <si>
    <t xml:space="preserve">SÜMEYYE ÇELİK</t>
  </si>
  <si>
    <t xml:space="preserve">60m.-7-1</t>
  </si>
  <si>
    <t xml:space="preserve">TUĞBA KURTDEDEOĞLU</t>
  </si>
  <si>
    <t xml:space="preserve">60m.-6-1</t>
  </si>
  <si>
    <t xml:space="preserve">YAPRAK ALPER</t>
  </si>
  <si>
    <t xml:space="preserve">60m.-5-1</t>
  </si>
  <si>
    <t xml:space="preserve">YAREN GÜLER</t>
  </si>
  <si>
    <t xml:space="preserve">60m.-4-1</t>
  </si>
  <si>
    <t xml:space="preserve">YAREN SARAÇ</t>
  </si>
  <si>
    <t xml:space="preserve">60m.-3-1</t>
  </si>
  <si>
    <t xml:space="preserve">ALEYNA DÜZGÜN</t>
  </si>
  <si>
    <t xml:space="preserve">60m.-2-1</t>
  </si>
  <si>
    <t xml:space="preserve">ENİSE ALTINTAŞ</t>
  </si>
  <si>
    <t xml:space="preserve">60m.-1-1</t>
  </si>
  <si>
    <t xml:space="preserve">MERYEM ÇANAKÇI</t>
  </si>
  <si>
    <t xml:space="preserve">60m.-8-8</t>
  </si>
  <si>
    <t xml:space="preserve">RÜYANUR TOKAÇ</t>
  </si>
  <si>
    <t xml:space="preserve">60m.-7-8</t>
  </si>
  <si>
    <t xml:space="preserve">LEYLA YANARDAĞ</t>
  </si>
  <si>
    <t xml:space="preserve">60m.-6-8</t>
  </si>
  <si>
    <t xml:space="preserve">ZEHRA SUDE HANCIOĞLU</t>
  </si>
  <si>
    <t xml:space="preserve">DENİZLİ</t>
  </si>
  <si>
    <t xml:space="preserve">400m.-7-6</t>
  </si>
  <si>
    <t xml:space="preserve">DAMLA ÇELİK</t>
  </si>
  <si>
    <t xml:space="preserve">400m.</t>
  </si>
  <si>
    <t xml:space="preserve">400m.-7-5</t>
  </si>
  <si>
    <t xml:space="preserve">GÖZDENUR BAYRAK</t>
  </si>
  <si>
    <t xml:space="preserve">400m.-7-4</t>
  </si>
  <si>
    <t xml:space="preserve">SEVNUR ALADAĞ</t>
  </si>
  <si>
    <t xml:space="preserve">HATAY</t>
  </si>
  <si>
    <t xml:space="preserve">400m.-7-3</t>
  </si>
  <si>
    <t xml:space="preserve">NAZMİYE OCAK</t>
  </si>
  <si>
    <t xml:space="preserve">BALIKESİR</t>
  </si>
  <si>
    <t xml:space="preserve">400m.-7-2</t>
  </si>
  <si>
    <t xml:space="preserve">NİLSU BATTAL</t>
  </si>
  <si>
    <t xml:space="preserve">400m.-7-1</t>
  </si>
  <si>
    <t xml:space="preserve">KEZİBAN DEMİRALP</t>
  </si>
  <si>
    <t xml:space="preserve">KAYSERİ</t>
  </si>
  <si>
    <t xml:space="preserve">400m.-6-6</t>
  </si>
  <si>
    <t xml:space="preserve">SURA SELIN ÜNER</t>
  </si>
  <si>
    <t xml:space="preserve">400m.-6-5</t>
  </si>
  <si>
    <t xml:space="preserve">BEYZA MERCAN</t>
  </si>
  <si>
    <t xml:space="preserve">400m.-6-4</t>
  </si>
  <si>
    <t xml:space="preserve">İREM USTA</t>
  </si>
  <si>
    <t xml:space="preserve">400m.-6-3</t>
  </si>
  <si>
    <t xml:space="preserve">FİGEN DEMİRCİ</t>
  </si>
  <si>
    <t xml:space="preserve">400m.-6-2</t>
  </si>
  <si>
    <t xml:space="preserve">KADER ERBEK</t>
  </si>
  <si>
    <t xml:space="preserve">400m.-6-1</t>
  </si>
  <si>
    <t xml:space="preserve">SEDANUR UÇAN</t>
  </si>
  <si>
    <t xml:space="preserve">400m.-5-6</t>
  </si>
  <si>
    <t xml:space="preserve">SİBEL TİDİM</t>
  </si>
  <si>
    <t xml:space="preserve">400m.-5-5</t>
  </si>
  <si>
    <t xml:space="preserve">HAVVA YILMAZ</t>
  </si>
  <si>
    <t xml:space="preserve">NİĞDE</t>
  </si>
  <si>
    <t xml:space="preserve">400m.-5-4</t>
  </si>
  <si>
    <t xml:space="preserve">SEMANUR İNAN</t>
  </si>
  <si>
    <t xml:space="preserve">TRABZON</t>
  </si>
  <si>
    <t xml:space="preserve">400m.-5-3</t>
  </si>
  <si>
    <t xml:space="preserve">EDANUR TERZİ</t>
  </si>
  <si>
    <t xml:space="preserve">400m.-5-2</t>
  </si>
  <si>
    <t xml:space="preserve">ÜMRAN GEZGİN</t>
  </si>
  <si>
    <t xml:space="preserve">400m.-4-6</t>
  </si>
  <si>
    <t xml:space="preserve">SEHER AKKUŞ</t>
  </si>
  <si>
    <t xml:space="preserve">KARAMAN</t>
  </si>
  <si>
    <t xml:space="preserve">400m.-4-5</t>
  </si>
  <si>
    <t xml:space="preserve">400m.-4-4</t>
  </si>
  <si>
    <t xml:space="preserve">LEYLA KARSÖKEN</t>
  </si>
  <si>
    <t xml:space="preserve">KIRIKKALE</t>
  </si>
  <si>
    <t xml:space="preserve">400m.-4-3</t>
  </si>
  <si>
    <t xml:space="preserve">SENANUR YAMAN</t>
  </si>
  <si>
    <t xml:space="preserve">400m.-4-2</t>
  </si>
  <si>
    <t xml:space="preserve">ALEV ÖZBAKIR</t>
  </si>
  <si>
    <t xml:space="preserve">400m.-3-6</t>
  </si>
  <si>
    <t xml:space="preserve">ESRA GÜMÜŞOĞLU</t>
  </si>
  <si>
    <t xml:space="preserve">400m.-3-5</t>
  </si>
  <si>
    <t xml:space="preserve">GAMZE YILDIRIM</t>
  </si>
  <si>
    <t xml:space="preserve">400m.-3-4</t>
  </si>
  <si>
    <t xml:space="preserve">GONCAGÜL SATI</t>
  </si>
  <si>
    <t xml:space="preserve">TUNCELİ</t>
  </si>
  <si>
    <t xml:space="preserve">400m.-0</t>
  </si>
  <si>
    <t xml:space="preserve">400m.-3-3</t>
  </si>
  <si>
    <t xml:space="preserve">400m.-3-2</t>
  </si>
  <si>
    <t xml:space="preserve">SEMANUR BOZKIR</t>
  </si>
  <si>
    <t xml:space="preserve">400m.-2-6</t>
  </si>
  <si>
    <t xml:space="preserve">SEVGİ ÖZATA</t>
  </si>
  <si>
    <t xml:space="preserve">400m.-2-5</t>
  </si>
  <si>
    <t xml:space="preserve">BERİVAN YETGİL</t>
  </si>
  <si>
    <t xml:space="preserve">400m.-2-4</t>
  </si>
  <si>
    <t xml:space="preserve">400m.-2-3</t>
  </si>
  <si>
    <t xml:space="preserve">400m.-2-2</t>
  </si>
  <si>
    <t xml:space="preserve">HİDAYET ZEYNEP SÜMEN</t>
  </si>
  <si>
    <t xml:space="preserve">400m.-1-6</t>
  </si>
  <si>
    <t xml:space="preserve">400m.-1-5</t>
  </si>
  <si>
    <t xml:space="preserve">SÜMEYYE ÖZTÜRK</t>
  </si>
  <si>
    <t xml:space="preserve">400m.-1-4</t>
  </si>
  <si>
    <t xml:space="preserve">400m.-1-3</t>
  </si>
  <si>
    <t xml:space="preserve">400m.-1-2</t>
  </si>
  <si>
    <t xml:space="preserve">1500m.-2-1</t>
  </si>
  <si>
    <t xml:space="preserve">İLKE ÖZYÜKSEL</t>
  </si>
  <si>
    <t xml:space="preserve">1500m.</t>
  </si>
  <si>
    <t xml:space="preserve">1500m.-2-2</t>
  </si>
  <si>
    <t xml:space="preserve">SEMRA KARASLAN</t>
  </si>
  <si>
    <t xml:space="preserve">1500m.-2-3</t>
  </si>
  <si>
    <t xml:space="preserve">1500m.-2-4</t>
  </si>
  <si>
    <t xml:space="preserve">1500m.-2-5</t>
  </si>
  <si>
    <t xml:space="preserve">TUĞBA ARGUN</t>
  </si>
  <si>
    <t xml:space="preserve">1500m.-2-6</t>
  </si>
  <si>
    <t xml:space="preserve">1500m.-2-7</t>
  </si>
  <si>
    <t xml:space="preserve">SELVİNAZ KOÇER</t>
  </si>
  <si>
    <t xml:space="preserve">1500m.-2-8</t>
  </si>
  <si>
    <t xml:space="preserve">SELENAY BATİ</t>
  </si>
  <si>
    <t xml:space="preserve">1500m.-2-9</t>
  </si>
  <si>
    <t xml:space="preserve">1500m.-2-10</t>
  </si>
  <si>
    <t xml:space="preserve">BELHUDE SALMANLI</t>
  </si>
  <si>
    <t xml:space="preserve">1500m.-2-11</t>
  </si>
  <si>
    <t xml:space="preserve">JALE BAŞAK</t>
  </si>
  <si>
    <t xml:space="preserve">EDİRNE</t>
  </si>
  <si>
    <t xml:space="preserve">1500m.-2-12</t>
  </si>
  <si>
    <t xml:space="preserve">HİCRAN ÇETİN</t>
  </si>
  <si>
    <t xml:space="preserve">1500m.-2-13</t>
  </si>
  <si>
    <t xml:space="preserve">YASEMİN ZENGİB</t>
  </si>
  <si>
    <t xml:space="preserve">BURDUR</t>
  </si>
  <si>
    <t xml:space="preserve">1500m.-2-14</t>
  </si>
  <si>
    <t xml:space="preserve">SEÇİL AKPINAR</t>
  </si>
  <si>
    <t xml:space="preserve">1500m.-2-15</t>
  </si>
  <si>
    <t xml:space="preserve">AYŞE BAYRAM</t>
  </si>
  <si>
    <t xml:space="preserve">MANİSA</t>
  </si>
  <si>
    <t xml:space="preserve">1500m.-2-16</t>
  </si>
  <si>
    <t xml:space="preserve">CANSU ÇEVİK</t>
  </si>
  <si>
    <t xml:space="preserve">1500m.-1-1</t>
  </si>
  <si>
    <t xml:space="preserve">AYŞENUR ŞAHİN</t>
  </si>
  <si>
    <t xml:space="preserve">1500m.-1-2</t>
  </si>
  <si>
    <t xml:space="preserve">AYSEL BOZKAYA</t>
  </si>
  <si>
    <t xml:space="preserve">1500m.-1-3</t>
  </si>
  <si>
    <t xml:space="preserve">MEHTAP KILINÇHAN</t>
  </si>
  <si>
    <t xml:space="preserve">1500m.-1-4</t>
  </si>
  <si>
    <t xml:space="preserve">SELMA İSOT</t>
  </si>
  <si>
    <t xml:space="preserve">TOKAT</t>
  </si>
  <si>
    <t xml:space="preserve">1500m.-1-5</t>
  </si>
  <si>
    <t xml:space="preserve">SİMGE KUNAK</t>
  </si>
  <si>
    <t xml:space="preserve">1500m.-1-6</t>
  </si>
  <si>
    <t xml:space="preserve">BAHAR DOĞAN</t>
  </si>
  <si>
    <t xml:space="preserve">UŞAK</t>
  </si>
  <si>
    <t xml:space="preserve">1500m.-1-7</t>
  </si>
  <si>
    <t xml:space="preserve">ALENAY BİRCEM SAYLAN</t>
  </si>
  <si>
    <t xml:space="preserve">1500m.-1-8</t>
  </si>
  <si>
    <t xml:space="preserve">SEVCAN TEKE</t>
  </si>
  <si>
    <t xml:space="preserve">1500m.-1-9</t>
  </si>
  <si>
    <t xml:space="preserve">ASUMAN OKUYUCU</t>
  </si>
  <si>
    <t xml:space="preserve">1500m.-1-10</t>
  </si>
  <si>
    <t xml:space="preserve">CANSU ÇAHAN</t>
  </si>
  <si>
    <t xml:space="preserve">1500m.-1-11</t>
  </si>
  <si>
    <t xml:space="preserve">ELİF ADSIZ</t>
  </si>
  <si>
    <t xml:space="preserve">DİYARBAKIR</t>
  </si>
  <si>
    <t xml:space="preserve">1500m.-1-12</t>
  </si>
  <si>
    <t xml:space="preserve">SİNEM VARSAK</t>
  </si>
  <si>
    <t xml:space="preserve">1500m.-0</t>
  </si>
  <si>
    <t xml:space="preserve">1500m.-1-14</t>
  </si>
  <si>
    <t xml:space="preserve">İNCİ ÇİÇEK</t>
  </si>
  <si>
    <t xml:space="preserve">1500m.-1-15</t>
  </si>
  <si>
    <t xml:space="preserve">MERVE KAPLAN</t>
  </si>
  <si>
    <t xml:space="preserve">1500m.-1-16</t>
  </si>
  <si>
    <t xml:space="preserve">1500m.-1-17</t>
  </si>
  <si>
    <t xml:space="preserve">uzun-1</t>
  </si>
  <si>
    <t xml:space="preserve">uzun</t>
  </si>
  <si>
    <t xml:space="preserve">uzun-2</t>
  </si>
  <si>
    <t xml:space="preserve">BENSU VAROL</t>
  </si>
  <si>
    <t xml:space="preserve">uzun-3</t>
  </si>
  <si>
    <t xml:space="preserve">uzun-4</t>
  </si>
  <si>
    <t xml:space="preserve">GİZEMGÜL ŞİMŞEK</t>
  </si>
  <si>
    <t xml:space="preserve">uzun-5</t>
  </si>
  <si>
    <t xml:space="preserve">HİLAL ÖZKAN</t>
  </si>
  <si>
    <t xml:space="preserve">uzun-6</t>
  </si>
  <si>
    <t xml:space="preserve">MEMDUHANUR NACAR</t>
  </si>
  <si>
    <t xml:space="preserve">uzun-7</t>
  </si>
  <si>
    <t xml:space="preserve">uzun-8</t>
  </si>
  <si>
    <t xml:space="preserve">uzun-9</t>
  </si>
  <si>
    <t xml:space="preserve">DİLAN ERDEMİR</t>
  </si>
  <si>
    <t xml:space="preserve">KONYA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ZEHRA KARABABA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32</t>
  </si>
  <si>
    <t xml:space="preserve">uzun-33</t>
  </si>
  <si>
    <t xml:space="preserve">uzun-34</t>
  </si>
  <si>
    <t xml:space="preserve">uzun-35</t>
  </si>
  <si>
    <t xml:space="preserve">AYSEL YILMAZ</t>
  </si>
  <si>
    <t xml:space="preserve">uzun-36</t>
  </si>
  <si>
    <t xml:space="preserve">NURHAN ARDAL</t>
  </si>
  <si>
    <t xml:space="preserve">uzun-37</t>
  </si>
  <si>
    <t xml:space="preserve">uzun-38</t>
  </si>
  <si>
    <t xml:space="preserve">MİRAY YAREN YILDIRAN</t>
  </si>
  <si>
    <t xml:space="preserve">uzun-39</t>
  </si>
  <si>
    <t xml:space="preserve"> </t>
  </si>
  <si>
    <t xml:space="preserve">uzun-40</t>
  </si>
  <si>
    <t xml:space="preserve">SİMAY NUR ERGİN</t>
  </si>
  <si>
    <t xml:space="preserve">uzun-41</t>
  </si>
  <si>
    <t xml:space="preserve">PINAR DOĞRU</t>
  </si>
  <si>
    <t xml:space="preserve">uzun-42</t>
  </si>
  <si>
    <t xml:space="preserve">ALMİNA MALKOÇ</t>
  </si>
  <si>
    <t xml:space="preserve">uzun-43</t>
  </si>
  <si>
    <t xml:space="preserve">CEREN ŞİRET</t>
  </si>
  <si>
    <t xml:space="preserve">uzun-44</t>
  </si>
  <si>
    <t xml:space="preserve">HUMEYRA NALCAKAR</t>
  </si>
  <si>
    <t xml:space="preserve">uzun-45</t>
  </si>
  <si>
    <t xml:space="preserve">RABİA BATMAZ</t>
  </si>
  <si>
    <t xml:space="preserve">uzun-46</t>
  </si>
  <si>
    <t xml:space="preserve">YASEMİN UYGAR</t>
  </si>
  <si>
    <t xml:space="preserve">uzun-47</t>
  </si>
  <si>
    <t xml:space="preserve">uzun-48</t>
  </si>
  <si>
    <t xml:space="preserve">uzun-49</t>
  </si>
  <si>
    <t xml:space="preserve">TUĞBA DANIŞMAZ</t>
  </si>
  <si>
    <t xml:space="preserve">uzun-50</t>
  </si>
  <si>
    <t xml:space="preserve">uzun-31</t>
  </si>
  <si>
    <t xml:space="preserve">GÜLCAN UZUN</t>
  </si>
  <si>
    <t xml:space="preserve">uzun-</t>
  </si>
  <si>
    <t xml:space="preserve">yüksek-1</t>
  </si>
  <si>
    <t xml:space="preserve">NURSENA ŞENGÖZ</t>
  </si>
  <si>
    <t xml:space="preserve">yüksek</t>
  </si>
  <si>
    <t xml:space="preserve">yüksek-2</t>
  </si>
  <si>
    <t xml:space="preserve">RÜMEYSA ÖKDEM</t>
  </si>
  <si>
    <t xml:space="preserve">yüksek-3</t>
  </si>
  <si>
    <t xml:space="preserve">SÜMEYYE YELMEÇ</t>
  </si>
  <si>
    <t xml:space="preserve">yüksek-4</t>
  </si>
  <si>
    <t xml:space="preserve">yüksek-5</t>
  </si>
  <si>
    <t xml:space="preserve">yüksek-6</t>
  </si>
  <si>
    <t xml:space="preserve">NİHAN YÖNEL</t>
  </si>
  <si>
    <t xml:space="preserve">yüksek-7</t>
  </si>
  <si>
    <t xml:space="preserve">HİLAL VAROL</t>
  </si>
  <si>
    <t xml:space="preserve">yüksek-8</t>
  </si>
  <si>
    <t xml:space="preserve">yüksek-9</t>
  </si>
  <si>
    <t xml:space="preserve">yüksek-10</t>
  </si>
  <si>
    <t xml:space="preserve">yüksek-11</t>
  </si>
  <si>
    <t xml:space="preserve">ENİNE SELDA KIRDEMİR</t>
  </si>
  <si>
    <t xml:space="preserve">yüksek-12</t>
  </si>
  <si>
    <t xml:space="preserve">MERVE MENEKŞE</t>
  </si>
  <si>
    <t xml:space="preserve">yüksek-13</t>
  </si>
  <si>
    <t xml:space="preserve">BÜŞRA PEKŞİRİN</t>
  </si>
  <si>
    <t xml:space="preserve">yüksek-</t>
  </si>
  <si>
    <t xml:space="preserve">800m.-5-9</t>
  </si>
  <si>
    <t xml:space="preserve">800m.</t>
  </si>
  <si>
    <t xml:space="preserve">800m.-5-8</t>
  </si>
  <si>
    <t xml:space="preserve">800m.-5-7</t>
  </si>
  <si>
    <t xml:space="preserve">800m.-5-6</t>
  </si>
  <si>
    <t xml:space="preserve">800m.-5-5</t>
  </si>
  <si>
    <t xml:space="preserve">800m.-5-4</t>
  </si>
  <si>
    <t xml:space="preserve">800m.-5-3</t>
  </si>
  <si>
    <t xml:space="preserve">800m.-5-2</t>
  </si>
  <si>
    <t xml:space="preserve">800m.-5-1</t>
  </si>
  <si>
    <t xml:space="preserve">800m.-4-9</t>
  </si>
  <si>
    <t xml:space="preserve">800m.-4-8</t>
  </si>
  <si>
    <t xml:space="preserve">800m.-4-7</t>
  </si>
  <si>
    <t xml:space="preserve">800m.-4-6</t>
  </si>
  <si>
    <t xml:space="preserve">800m.-4-5</t>
  </si>
  <si>
    <t xml:space="preserve">800m.-4-4</t>
  </si>
  <si>
    <t xml:space="preserve">800m.-4-3</t>
  </si>
  <si>
    <t xml:space="preserve">800m.-4-2</t>
  </si>
  <si>
    <t xml:space="preserve">800m.-4-1</t>
  </si>
  <si>
    <t xml:space="preserve">800m.-3-9</t>
  </si>
  <si>
    <t xml:space="preserve">800m.-3-8</t>
  </si>
  <si>
    <t xml:space="preserve">800m.-3-7</t>
  </si>
  <si>
    <t xml:space="preserve">800m.-3-6</t>
  </si>
  <si>
    <t xml:space="preserve">800m.-3-5</t>
  </si>
  <si>
    <t xml:space="preserve">800m.-3-4</t>
  </si>
  <si>
    <t xml:space="preserve">800m.-0</t>
  </si>
  <si>
    <t xml:space="preserve">800m.-3-3</t>
  </si>
  <si>
    <t xml:space="preserve">800m.-3-2</t>
  </si>
  <si>
    <t xml:space="preserve">800m.-3-1</t>
  </si>
  <si>
    <t xml:space="preserve">800m.-2-9</t>
  </si>
  <si>
    <t xml:space="preserve">YASEMİN YILMAZ</t>
  </si>
  <si>
    <t xml:space="preserve">800m.-2-8</t>
  </si>
  <si>
    <t xml:space="preserve">800m.-2-7</t>
  </si>
  <si>
    <t xml:space="preserve">ESRA ÖZCAN</t>
  </si>
  <si>
    <t xml:space="preserve">800m.-2-6</t>
  </si>
  <si>
    <t xml:space="preserve">CANSEL YILMAZ</t>
  </si>
  <si>
    <t xml:space="preserve">MALATYA</t>
  </si>
  <si>
    <t xml:space="preserve">800m.-2-5</t>
  </si>
  <si>
    <t xml:space="preserve">800m.-2-4</t>
  </si>
  <si>
    <t xml:space="preserve">MELTEM YASAR</t>
  </si>
  <si>
    <t xml:space="preserve">800m.-2-3</t>
  </si>
  <si>
    <t xml:space="preserve">800m.-2-2</t>
  </si>
  <si>
    <t xml:space="preserve">YAĞMUR ÖZATİK</t>
  </si>
  <si>
    <t xml:space="preserve">800m.-2-1</t>
  </si>
  <si>
    <t xml:space="preserve">800m.-1-8</t>
  </si>
  <si>
    <t xml:space="preserve">800m.-1-7</t>
  </si>
  <si>
    <t xml:space="preserve">800m.-1-6</t>
  </si>
  <si>
    <t xml:space="preserve">800m.-1-5</t>
  </si>
  <si>
    <t xml:space="preserve">800m.-1-4</t>
  </si>
  <si>
    <t xml:space="preserve">800m.-1-3</t>
  </si>
  <si>
    <t xml:space="preserve">800m.-1-2</t>
  </si>
  <si>
    <t xml:space="preserve">ŞEYMANUR ÇOŞKUN</t>
  </si>
  <si>
    <t xml:space="preserve">800m.-1-1</t>
  </si>
  <si>
    <t xml:space="preserve">2000m.Yürüyüş-1-1</t>
  </si>
  <si>
    <t xml:space="preserve">HATİCE DEDE</t>
  </si>
  <si>
    <t xml:space="preserve">2000m.Yürüyüş</t>
  </si>
  <si>
    <t xml:space="preserve">2000m.Yürüyüş-1-2</t>
  </si>
  <si>
    <t xml:space="preserve">AYŞE SENA ŞAFAK</t>
  </si>
  <si>
    <t xml:space="preserve">2000m.Yürüyüş-1-3</t>
  </si>
  <si>
    <t xml:space="preserve">AYŞE TEKDAL</t>
  </si>
  <si>
    <t xml:space="preserve">2000m.Yürüyüş-1-4</t>
  </si>
  <si>
    <t xml:space="preserve">BERİVAN KAYA</t>
  </si>
  <si>
    <t xml:space="preserve">2000m.Yürüyüş-1-5</t>
  </si>
  <si>
    <t xml:space="preserve">GAMZE ERKOÇ</t>
  </si>
  <si>
    <t xml:space="preserve">SAMSUN</t>
  </si>
  <si>
    <t xml:space="preserve">2000m.Yürüyüş-1-6</t>
  </si>
  <si>
    <t xml:space="preserve">GÜRCAN KARDELEN ERDİNÇ</t>
  </si>
  <si>
    <t xml:space="preserve">2000m.Yürüyüş-1-7</t>
  </si>
  <si>
    <t xml:space="preserve">HATİCE KAYNAK</t>
  </si>
  <si>
    <t xml:space="preserve">2000m.Yürüyüş-1-8</t>
  </si>
  <si>
    <t xml:space="preserve">MELİKE GÜVEN</t>
  </si>
  <si>
    <t xml:space="preserve">2000m.Yürüyüş-1-9</t>
  </si>
  <si>
    <t xml:space="preserve">MERVE KARACA</t>
  </si>
  <si>
    <t xml:space="preserve">2000m.Yürüyüş-1-10</t>
  </si>
  <si>
    <t xml:space="preserve">RABİA ÇEVİK</t>
  </si>
  <si>
    <t xml:space="preserve">2000m.Yürüyüş-1-11</t>
  </si>
  <si>
    <t xml:space="preserve">SEMA KÖKSAL</t>
  </si>
  <si>
    <t xml:space="preserve">2000m.Yürüyüş-1-12</t>
  </si>
  <si>
    <t xml:space="preserve">TUĞBA KAYNAK</t>
  </si>
  <si>
    <t xml:space="preserve">2000m.Yürüyüş-1-13</t>
  </si>
  <si>
    <t xml:space="preserve">YETER ARSLAN</t>
  </si>
  <si>
    <t xml:space="preserve">2000m.Yürüyüş-1-14</t>
  </si>
  <si>
    <t xml:space="preserve">2000m.Yürüyüş-1-15</t>
  </si>
  <si>
    <t xml:space="preserve">SÜMEYYE TOPRAK</t>
  </si>
  <si>
    <t xml:space="preserve">2000m.Yürüyüş-1-16</t>
  </si>
  <si>
    <t xml:space="preserve">SAİME HUY</t>
  </si>
  <si>
    <t xml:space="preserve">2000m.Yürüyüş-0</t>
  </si>
  <si>
    <t xml:space="preserve">60m.Eng.-4-4</t>
  </si>
  <si>
    <t xml:space="preserve">60m.Eng.</t>
  </si>
  <si>
    <t xml:space="preserve">60m.Eng.-3-4</t>
  </si>
  <si>
    <t xml:space="preserve">AYNURSEL PINAR</t>
  </si>
  <si>
    <t xml:space="preserve">60m.Eng.-2-4</t>
  </si>
  <si>
    <t xml:space="preserve">60m.Eng.-1-4</t>
  </si>
  <si>
    <t xml:space="preserve">60m.Eng.-4-5</t>
  </si>
  <si>
    <t xml:space="preserve">60m.Eng.-0</t>
  </si>
  <si>
    <t xml:space="preserve">60m.Eng.-3-5</t>
  </si>
  <si>
    <t xml:space="preserve">60m.Eng.-2-5</t>
  </si>
  <si>
    <t xml:space="preserve">60m.Eng.-1-5</t>
  </si>
  <si>
    <t xml:space="preserve">60m.Eng.-4-3</t>
  </si>
  <si>
    <t xml:space="preserve">60m.Eng.-3-3</t>
  </si>
  <si>
    <t xml:space="preserve">60m.Eng.-2-3</t>
  </si>
  <si>
    <t xml:space="preserve">HİLAL KALKAN</t>
  </si>
  <si>
    <t xml:space="preserve">60m.Eng.-1-6</t>
  </si>
  <si>
    <t xml:space="preserve">60m.Eng.-4-6</t>
  </si>
  <si>
    <t xml:space="preserve">60m.Eng.-3-6</t>
  </si>
  <si>
    <t xml:space="preserve">YAREN BAŞ</t>
  </si>
  <si>
    <t xml:space="preserve">60m.Eng.-2-6</t>
  </si>
  <si>
    <t xml:space="preserve">60m.Eng.-1-3</t>
  </si>
  <si>
    <t xml:space="preserve">60m.Eng.-4-2</t>
  </si>
  <si>
    <t xml:space="preserve">üçadım-1</t>
  </si>
  <si>
    <t xml:space="preserve">ÖZLEM AKYÜREK</t>
  </si>
  <si>
    <t xml:space="preserve">üçadım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</t>
  </si>
  <si>
    <t xml:space="preserve">sırık-1</t>
  </si>
  <si>
    <t xml:space="preserve">sırık</t>
  </si>
  <si>
    <t xml:space="preserve">sırık-2</t>
  </si>
  <si>
    <t xml:space="preserve">H.MELİSA BAKIRSİNİ</t>
  </si>
  <si>
    <t xml:space="preserve">sırık-3</t>
  </si>
  <si>
    <t xml:space="preserve">HATİCE NUR AYDOĞDU</t>
  </si>
  <si>
    <t xml:space="preserve">sırık-4</t>
  </si>
  <si>
    <t xml:space="preserve">GÜLŞEN YILDIRIM</t>
  </si>
  <si>
    <t xml:space="preserve">sırık-5</t>
  </si>
  <si>
    <t xml:space="preserve">sırık-6</t>
  </si>
  <si>
    <t xml:space="preserve">sırık-7</t>
  </si>
  <si>
    <t xml:space="preserve">sırık-</t>
  </si>
  <si>
    <t xml:space="preserve">gülle-1</t>
  </si>
  <si>
    <t xml:space="preserve">AYLİN TEKİN</t>
  </si>
  <si>
    <t xml:space="preserve">gülle</t>
  </si>
  <si>
    <t xml:space="preserve">gülle-2</t>
  </si>
  <si>
    <t xml:space="preserve">BUKET USTA</t>
  </si>
  <si>
    <t xml:space="preserve">gülle-3</t>
  </si>
  <si>
    <t xml:space="preserve">DERYA GÜLDAL</t>
  </si>
  <si>
    <t xml:space="preserve">gülle-4</t>
  </si>
  <si>
    <t xml:space="preserve">EBRU CANDEMİR</t>
  </si>
  <si>
    <t xml:space="preserve">gülle-5</t>
  </si>
  <si>
    <t xml:space="preserve">ELİF İBAR</t>
  </si>
  <si>
    <t xml:space="preserve">gülle-6</t>
  </si>
  <si>
    <t xml:space="preserve">ELİF TAŞ</t>
  </si>
  <si>
    <t xml:space="preserve">gülle-7</t>
  </si>
  <si>
    <t xml:space="preserve">EMİNE ŞEKER</t>
  </si>
  <si>
    <t xml:space="preserve">gülle-8</t>
  </si>
  <si>
    <t xml:space="preserve">GAMZE ANDIÇ</t>
  </si>
  <si>
    <t xml:space="preserve">gülle-9</t>
  </si>
  <si>
    <t xml:space="preserve">İLAYDA ERTUNÇ</t>
  </si>
  <si>
    <t xml:space="preserve">gülle-10</t>
  </si>
  <si>
    <t xml:space="preserve">MİRAÇ ÇINARLI</t>
  </si>
  <si>
    <t xml:space="preserve">gülle-11</t>
  </si>
  <si>
    <t xml:space="preserve">ÖZGE SELVİ</t>
  </si>
  <si>
    <t xml:space="preserve">gülle-12</t>
  </si>
  <si>
    <t xml:space="preserve">SELİN AŞCI</t>
  </si>
  <si>
    <t xml:space="preserve">gülle-13</t>
  </si>
  <si>
    <t xml:space="preserve">SEVCAN ERKEN</t>
  </si>
  <si>
    <t xml:space="preserve">gülle-14</t>
  </si>
  <si>
    <t xml:space="preserve">ŞEBNEM YALÇINER</t>
  </si>
  <si>
    <t xml:space="preserve">gülle-15</t>
  </si>
  <si>
    <t xml:space="preserve">gülle-16</t>
  </si>
  <si>
    <t xml:space="preserve">KADER YILDIRIM</t>
  </si>
  <si>
    <t xml:space="preserve">gülle-17</t>
  </si>
  <si>
    <t xml:space="preserve">ZİNNUR ONAT</t>
  </si>
  <si>
    <t xml:space="preserve">gülle-18</t>
  </si>
  <si>
    <t xml:space="preserve">BİRCAN MERT</t>
  </si>
  <si>
    <t xml:space="preserve">gülle-19</t>
  </si>
  <si>
    <t xml:space="preserve">ARZU BAYAR</t>
  </si>
  <si>
    <t xml:space="preserve">gülle-20</t>
  </si>
  <si>
    <t xml:space="preserve">AYNUR DEMİRCAN</t>
  </si>
  <si>
    <t xml:space="preserve">gülle-21</t>
  </si>
  <si>
    <t xml:space="preserve">SEMRA KÖK</t>
  </si>
  <si>
    <t xml:space="preserve">gülle-22</t>
  </si>
  <si>
    <t xml:space="preserve">RAZİYE ÇOBAN</t>
  </si>
  <si>
    <t xml:space="preserve">gülle-23</t>
  </si>
  <si>
    <t xml:space="preserve">HATİCE GÜNDÜZ</t>
  </si>
  <si>
    <t xml:space="preserve">gülle-24</t>
  </si>
  <si>
    <t xml:space="preserve">BAHAR AYTEKİN</t>
  </si>
  <si>
    <t xml:space="preserve">gülle-25</t>
  </si>
  <si>
    <t xml:space="preserve">MELİS KESTEKOĞLU</t>
  </si>
  <si>
    <t xml:space="preserve">gülle-26</t>
  </si>
  <si>
    <t xml:space="preserve">FİRDEVS ALPER</t>
  </si>
  <si>
    <t xml:space="preserve">gülle-</t>
  </si>
  <si>
    <t xml:space="preserve">200m.-0</t>
  </si>
  <si>
    <t xml:space="preserve">200m.</t>
  </si>
  <si>
    <t xml:space="preserve">200m.-9-6</t>
  </si>
  <si>
    <t xml:space="preserve">200m.-8-6</t>
  </si>
  <si>
    <t xml:space="preserve">200m.-7-6</t>
  </si>
  <si>
    <t xml:space="preserve">200m.-6-6</t>
  </si>
  <si>
    <t xml:space="preserve">200m.-5-6</t>
  </si>
  <si>
    <t xml:space="preserve">200m.-4-6</t>
  </si>
  <si>
    <t xml:space="preserve">200m.-3-6</t>
  </si>
  <si>
    <t xml:space="preserve">200m.-2-6</t>
  </si>
  <si>
    <t xml:space="preserve">200m.-1-6</t>
  </si>
  <si>
    <t xml:space="preserve">200m.-9-5</t>
  </si>
  <si>
    <t xml:space="preserve">200m.-8-5</t>
  </si>
  <si>
    <t xml:space="preserve">200m.-7-5</t>
  </si>
  <si>
    <t xml:space="preserve">200m.-6-5</t>
  </si>
  <si>
    <t xml:space="preserve">200m.-5-5</t>
  </si>
  <si>
    <t xml:space="preserve">200m.-4-5</t>
  </si>
  <si>
    <t xml:space="preserve">200m.-3-5</t>
  </si>
  <si>
    <t xml:space="preserve">200m.-2-5</t>
  </si>
  <si>
    <t xml:space="preserve">EMİNE KÜÇÜK</t>
  </si>
  <si>
    <t xml:space="preserve">200m.-1-5</t>
  </si>
  <si>
    <t xml:space="preserve">200m.-9-4</t>
  </si>
  <si>
    <t xml:space="preserve">200m.-8-4</t>
  </si>
  <si>
    <t xml:space="preserve">200m.-7-4</t>
  </si>
  <si>
    <t xml:space="preserve">200m.-6-4</t>
  </si>
  <si>
    <t xml:space="preserve">200m.-5-4</t>
  </si>
  <si>
    <t xml:space="preserve">200m.-4-4</t>
  </si>
  <si>
    <t xml:space="preserve">200m.-3-4</t>
  </si>
  <si>
    <t xml:space="preserve">200m.-2-4</t>
  </si>
  <si>
    <t xml:space="preserve">200m.-1-4</t>
  </si>
  <si>
    <t xml:space="preserve">200m.-9-3</t>
  </si>
  <si>
    <t xml:space="preserve">200m.-8-3</t>
  </si>
  <si>
    <t xml:space="preserve">KUMRU BÜYÜK</t>
  </si>
  <si>
    <t xml:space="preserve">200m.-7-3</t>
  </si>
  <si>
    <t xml:space="preserve">ÖYKÜ KAYA</t>
  </si>
  <si>
    <t xml:space="preserve">200m.-6-3</t>
  </si>
  <si>
    <t xml:space="preserve">RABİA BAŞ</t>
  </si>
  <si>
    <t xml:space="preserve">200m.-5-3</t>
  </si>
  <si>
    <t xml:space="preserve">200m.-4-3</t>
  </si>
  <si>
    <t xml:space="preserve">200m.-3-3</t>
  </si>
  <si>
    <t xml:space="preserve">200m.-2-3</t>
  </si>
  <si>
    <t xml:space="preserve">200m.-1-3</t>
  </si>
  <si>
    <t xml:space="preserve">200m.-9-2</t>
  </si>
  <si>
    <t xml:space="preserve">200m.-8-2</t>
  </si>
  <si>
    <t xml:space="preserve">200m.-7-2</t>
  </si>
  <si>
    <t xml:space="preserve">200m.-6-2</t>
  </si>
  <si>
    <t xml:space="preserve">200m.-5-2</t>
  </si>
  <si>
    <t xml:space="preserve">200m.-4-2</t>
  </si>
  <si>
    <t xml:space="preserve">200m.-3-2</t>
  </si>
  <si>
    <t xml:space="preserve">200m.-2-2</t>
  </si>
  <si>
    <t xml:space="preserve">200m.-1-2</t>
  </si>
  <si>
    <t xml:space="preserve">200m.-9-1</t>
  </si>
  <si>
    <t xml:space="preserve">200m.-8-1</t>
  </si>
  <si>
    <t xml:space="preserve">200m.-7-1</t>
  </si>
  <si>
    <t xml:space="preserve">200m.-6-1</t>
  </si>
  <si>
    <t xml:space="preserve">Yarışma Dalı</t>
  </si>
  <si>
    <t xml:space="preserve">60  Metre Seçme</t>
  </si>
  <si>
    <t xml:space="preserve">Harcırah Barajı :</t>
  </si>
  <si>
    <t xml:space="preserve">8.24</t>
  </si>
  <si>
    <t xml:space="preserve">Kategorisi      </t>
  </si>
  <si>
    <t xml:space="preserve">Tarih-Saat </t>
  </si>
  <si>
    <t xml:space="preserve">18 Ocak 2014 - 10:2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Doğum Tarihi</t>
  </si>
  <si>
    <t xml:space="preserve">Seri Geliş</t>
  </si>
  <si>
    <t xml:space="preserve">YTR</t>
  </si>
  <si>
    <t xml:space="preserve">DQ-162/7</t>
  </si>
  <si>
    <t xml:space="preserve">DQ</t>
  </si>
  <si>
    <t xml:space="preserve">60m.-1-8</t>
  </si>
  <si>
    <t xml:space="preserve">2. SERİ</t>
  </si>
  <si>
    <t xml:space="preserve">SARI KART 125/5</t>
  </si>
  <si>
    <t xml:space="preserve">60m.-2-8</t>
  </si>
  <si>
    <t xml:space="preserve">İLKE ÇELEBİ SARI KART GÖRMÜŞTÜR 125</t>
  </si>
  <si>
    <t xml:space="preserve">3. SERİ</t>
  </si>
  <si>
    <t xml:space="preserve">P</t>
  </si>
  <si>
    <t xml:space="preserve">60m.-3-8</t>
  </si>
  <si>
    <t xml:space="preserve">DOĞA SEVER SARI KART GÖRMÜŞTÜR KURAL 125/5</t>
  </si>
  <si>
    <t xml:space="preserve">4. SERİ</t>
  </si>
  <si>
    <t xml:space="preserve">DNS</t>
  </si>
  <si>
    <t xml:space="preserve">60m.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5. SERİ</t>
  </si>
  <si>
    <t xml:space="preserve">60m.-5-8</t>
  </si>
  <si>
    <t xml:space="preserve">DOĞA SE3VER</t>
  </si>
  <si>
    <t xml:space="preserve">6. SERİ</t>
  </si>
  <si>
    <t xml:space="preserve">7. SERİ</t>
  </si>
  <si>
    <t xml:space="preserve">8. SERİ</t>
  </si>
  <si>
    <t xml:space="preserve">60  Metre Final</t>
  </si>
  <si>
    <t xml:space="preserve">FİNAL</t>
  </si>
  <si>
    <t xml:space="preserve">8.11
(8.101)</t>
  </si>
  <si>
    <t xml:space="preserve">8.11
(8.109)</t>
  </si>
  <si>
    <t xml:space="preserve">400  Metre </t>
  </si>
  <si>
    <t xml:space="preserve">1:02.50</t>
  </si>
  <si>
    <t xml:space="preserve">18 Ocak 2014 - 14:25</t>
  </si>
  <si>
    <t xml:space="preserve">400m.-1-1</t>
  </si>
  <si>
    <t xml:space="preserve">-</t>
  </si>
  <si>
    <t xml:space="preserve">400m.-1-7</t>
  </si>
  <si>
    <t xml:space="preserve">400m.-1-8</t>
  </si>
  <si>
    <t xml:space="preserve">.:</t>
  </si>
  <si>
    <t xml:space="preserve">400m.-2-1</t>
  </si>
  <si>
    <t xml:space="preserve">DNF</t>
  </si>
  <si>
    <t xml:space="preserve">400m.-2-7</t>
  </si>
  <si>
    <t xml:space="preserve">400m.-2-8</t>
  </si>
  <si>
    <t xml:space="preserve">400m.-3-1</t>
  </si>
  <si>
    <t xml:space="preserve">DQ
163/3</t>
  </si>
  <si>
    <t xml:space="preserve">DQ 
163/3</t>
  </si>
  <si>
    <t xml:space="preserve">400m.-3-7</t>
  </si>
  <si>
    <t xml:space="preserve">400m.-3-8</t>
  </si>
  <si>
    <t xml:space="preserve">400m.-4-1</t>
  </si>
  <si>
    <t xml:space="preserve">400m.-4-7</t>
  </si>
  <si>
    <t xml:space="preserve">400m.-4-8</t>
  </si>
  <si>
    <t xml:space="preserve">400m.-5-1</t>
  </si>
  <si>
    <t xml:space="preserve">400m.-5-7</t>
  </si>
  <si>
    <t xml:space="preserve">400m.-5-8</t>
  </si>
  <si>
    <t xml:space="preserve">400m.-6-7</t>
  </si>
  <si>
    <t xml:space="preserve">400m.-6-8</t>
  </si>
  <si>
    <t xml:space="preserve">.: </t>
  </si>
  <si>
    <t xml:space="preserve">400m.-7-7</t>
  </si>
  <si>
    <t xml:space="preserve">400m.-7-8</t>
  </si>
  <si>
    <t xml:space="preserve">400m.-8-1</t>
  </si>
  <si>
    <t xml:space="preserve">400m.-8-2</t>
  </si>
  <si>
    <t xml:space="preserve">400m.-8-3</t>
  </si>
  <si>
    <t xml:space="preserve">400m.-8-4</t>
  </si>
  <si>
    <t xml:space="preserve">400m.-8-5</t>
  </si>
  <si>
    <t xml:space="preserve">400m.-8-6</t>
  </si>
  <si>
    <t xml:space="preserve">400m.-8-7</t>
  </si>
  <si>
    <t xml:space="preserve">400m.-8-8</t>
  </si>
  <si>
    <t xml:space="preserve">9. SERİ</t>
  </si>
  <si>
    <t xml:space="preserve">400m.-9-1</t>
  </si>
  <si>
    <t xml:space="preserve">400m.-9-2</t>
  </si>
  <si>
    <t xml:space="preserve">400m.-9-3</t>
  </si>
  <si>
    <t xml:space="preserve">400m.-9-4</t>
  </si>
  <si>
    <t xml:space="preserve">400m.-9-5</t>
  </si>
  <si>
    <t xml:space="preserve">400m.-9-6</t>
  </si>
  <si>
    <t xml:space="preserve">400m.-9-7</t>
  </si>
  <si>
    <t xml:space="preserve">400m.-9-8</t>
  </si>
  <si>
    <t xml:space="preserve">Sırıkla Atlama</t>
  </si>
  <si>
    <t xml:space="preserve">Harcırah Barajı:</t>
  </si>
  <si>
    <t xml:space="preserve">2.80</t>
  </si>
  <si>
    <t xml:space="preserve">18 Ocak 2014 - 10:50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Sırık-6</t>
  </si>
  <si>
    <t xml:space="preserve">X</t>
  </si>
  <si>
    <t xml:space="preserve">Sırık-7</t>
  </si>
  <si>
    <t xml:space="preserve">Sırık-5</t>
  </si>
  <si>
    <t xml:space="preserve">Sırık-3</t>
  </si>
  <si>
    <t xml:space="preserve">Sırık-1</t>
  </si>
  <si>
    <t xml:space="preserve">Sırık-4</t>
  </si>
  <si>
    <t xml:space="preserve">Sırık-2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Sırık-16</t>
  </si>
  <si>
    <t xml:space="preserve">Müsabaka Direktörü</t>
  </si>
  <si>
    <t xml:space="preserve">Gülle Atma</t>
  </si>
  <si>
    <t xml:space="preserve">11.00 (3kg)</t>
  </si>
  <si>
    <t xml:space="preserve">18 Ocak 2014 - 13:45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25</t>
  </si>
  <si>
    <t xml:space="preserve">Gülle-6</t>
  </si>
  <si>
    <t xml:space="preserve">Gülle-23</t>
  </si>
  <si>
    <t xml:space="preserve">Gülle-13</t>
  </si>
  <si>
    <t xml:space="preserve">Gülle-22</t>
  </si>
  <si>
    <t xml:space="preserve">Gülle-24</t>
  </si>
  <si>
    <t xml:space="preserve">Gülle-21</t>
  </si>
  <si>
    <t xml:space="preserve">Gülle-9</t>
  </si>
  <si>
    <t xml:space="preserve">Gülle-20</t>
  </si>
  <si>
    <t xml:space="preserve">Gülle-18</t>
  </si>
  <si>
    <t xml:space="preserve">Gülle-10</t>
  </si>
  <si>
    <t xml:space="preserve">Gülle-7</t>
  </si>
  <si>
    <t xml:space="preserve">Gülle-4</t>
  </si>
  <si>
    <t xml:space="preserve">Gülle-15</t>
  </si>
  <si>
    <t xml:space="preserve">Gülle-26</t>
  </si>
  <si>
    <t xml:space="preserve">Gülle-11</t>
  </si>
  <si>
    <t xml:space="preserve">Gülle-19</t>
  </si>
  <si>
    <t xml:space="preserve">Gülle-14</t>
  </si>
  <si>
    <t xml:space="preserve">Gülle-3</t>
  </si>
  <si>
    <t xml:space="preserve">Gülle-8</t>
  </si>
  <si>
    <t xml:space="preserve">Gülle-5</t>
  </si>
  <si>
    <t xml:space="preserve">Gülle-2</t>
  </si>
  <si>
    <t xml:space="preserve">Gülle-17</t>
  </si>
  <si>
    <t xml:space="preserve">Gülle-1</t>
  </si>
  <si>
    <t xml:space="preserve">Gülle-12</t>
  </si>
  <si>
    <t xml:space="preserve">Gülle-16</t>
  </si>
  <si>
    <t xml:space="preserve">Gülle-27</t>
  </si>
  <si>
    <t xml:space="preserve">Gülle-28</t>
  </si>
  <si>
    <t xml:space="preserve">Gülle-29</t>
  </si>
  <si>
    <t xml:space="preserve">Gülle-30</t>
  </si>
  <si>
    <t xml:space="preserve">Müsabaka 
Direktörü</t>
  </si>
  <si>
    <t xml:space="preserve">1500 Metre</t>
  </si>
  <si>
    <t xml:space="preserve">4:59.50</t>
  </si>
  <si>
    <t xml:space="preserve">18 Ocak 2014 - 16:45</t>
  </si>
  <si>
    <t xml:space="preserve">P </t>
  </si>
  <si>
    <t xml:space="preserve">1500m.-1-13</t>
  </si>
  <si>
    <t xml:space="preserve">1500m.-1-18</t>
  </si>
  <si>
    <t xml:space="preserve">1500m.-2-17</t>
  </si>
  <si>
    <t xml:space="preserve">1500m.-2-18</t>
  </si>
  <si>
    <t xml:space="preserve">Üç Adım Atlama</t>
  </si>
  <si>
    <t xml:space="preserve">18 Ocak 2014 - 16:40</t>
  </si>
  <si>
    <t xml:space="preserve">Üçadım-2</t>
  </si>
  <si>
    <t xml:space="preserve">Üçadım-10</t>
  </si>
  <si>
    <t xml:space="preserve">Üçadım-7</t>
  </si>
  <si>
    <t xml:space="preserve">Üçadım-1</t>
  </si>
  <si>
    <t xml:space="preserve">Üçadım-9</t>
  </si>
  <si>
    <t xml:space="preserve">Üçadım-11</t>
  </si>
  <si>
    <t xml:space="preserve">Üçadım-5</t>
  </si>
  <si>
    <t xml:space="preserve">Üçadım-6</t>
  </si>
  <si>
    <t xml:space="preserve">Üçadım-3</t>
  </si>
  <si>
    <t xml:space="preserve">Üçadım-4</t>
  </si>
  <si>
    <t xml:space="preserve">Üçadım-8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Üçadım-21</t>
  </si>
  <si>
    <t xml:space="preserve">Üçadım-22</t>
  </si>
  <si>
    <t xml:space="preserve">Üçadım-23</t>
  </si>
  <si>
    <t xml:space="preserve">Üçadım-24</t>
  </si>
  <si>
    <t xml:space="preserve">Üçadım-25</t>
  </si>
  <si>
    <t xml:space="preserve">Üçadım-26</t>
  </si>
  <si>
    <t xml:space="preserve">Üçadım-27</t>
  </si>
  <si>
    <t xml:space="preserve">Üçadım-28</t>
  </si>
  <si>
    <t xml:space="preserve">Üçadım-29</t>
  </si>
  <si>
    <t xml:space="preserve">Üçadım-30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Yüksek Atlama</t>
  </si>
  <si>
    <t xml:space="preserve">1.55</t>
  </si>
  <si>
    <t xml:space="preserve">19 Ocak 2014 - 10:30</t>
  </si>
  <si>
    <t xml:space="preserve">Yüksek-1</t>
  </si>
  <si>
    <t xml:space="preserve">x</t>
  </si>
  <si>
    <t xml:space="preserve">Yüksek-12</t>
  </si>
  <si>
    <t xml:space="preserve">Yüksek-2</t>
  </si>
  <si>
    <t xml:space="preserve">Yüksek-6</t>
  </si>
  <si>
    <t xml:space="preserve">Yüksek-11</t>
  </si>
  <si>
    <t xml:space="preserve">Yüksek-10</t>
  </si>
  <si>
    <t xml:space="preserve">Yüksek-9</t>
  </si>
  <si>
    <t xml:space="preserve">Yüksek-8</t>
  </si>
  <si>
    <t xml:space="preserve">Yüksek-7</t>
  </si>
  <si>
    <t xml:space="preserve">Yüksek-4</t>
  </si>
  <si>
    <t xml:space="preserve">NM</t>
  </si>
  <si>
    <t xml:space="preserve">Yüksek-5</t>
  </si>
  <si>
    <t xml:space="preserve">Yüksek-3</t>
  </si>
  <si>
    <t xml:space="preserve">Yüksek-13</t>
  </si>
  <si>
    <t xml:space="preserve">Yüksek-14</t>
  </si>
  <si>
    <t xml:space="preserve">Yüksek-15</t>
  </si>
  <si>
    <t xml:space="preserve">Yüksek-16</t>
  </si>
  <si>
    <t xml:space="preserve">Yüksek-17</t>
  </si>
  <si>
    <t xml:space="preserve">Yüksek-18</t>
  </si>
  <si>
    <t xml:space="preserve">Yüksek-19</t>
  </si>
  <si>
    <t xml:space="preserve">Yüksek-20</t>
  </si>
  <si>
    <t xml:space="preserve">2000 Metre Yürüyüş</t>
  </si>
  <si>
    <t xml:space="preserve">10:20.00</t>
  </si>
  <si>
    <t xml:space="preserve">19 Ocak 2014 - 12:35</t>
  </si>
  <si>
    <t xml:space="preserve">DQ
230</t>
  </si>
  <si>
    <t xml:space="preserve">2000m.Yürüyüş-1-17</t>
  </si>
  <si>
    <t xml:space="preserve">2000m.Yürüyüş-1-18</t>
  </si>
  <si>
    <t xml:space="preserve">2000m.Yürüyüş-2-1</t>
  </si>
  <si>
    <t xml:space="preserve">2000m.Yürüyüş-2-2</t>
  </si>
  <si>
    <t xml:space="preserve">2000m.Yürüyüş-2-3</t>
  </si>
  <si>
    <t xml:space="preserve">2000m.Yürüyüş-2-4</t>
  </si>
  <si>
    <t xml:space="preserve">2000m.Yürüyüş-2-5</t>
  </si>
  <si>
    <t xml:space="preserve">2000m.Yürüyüş-2-6</t>
  </si>
  <si>
    <t xml:space="preserve">2000m.Yürüyüş-2-7</t>
  </si>
  <si>
    <t xml:space="preserve">2000m.Yürüyüş-2-8</t>
  </si>
  <si>
    <t xml:space="preserve">2000m.Yürüyüş-2-9</t>
  </si>
  <si>
    <t xml:space="preserve">800  Metre </t>
  </si>
  <si>
    <t xml:space="preserve">2:26.00</t>
  </si>
  <si>
    <t xml:space="preserve">19 Ocak 2014 - 13:30</t>
  </si>
  <si>
    <t xml:space="preserve">. </t>
  </si>
  <si>
    <t xml:space="preserve">.</t>
  </si>
  <si>
    <t xml:space="preserve">800m.-6-1</t>
  </si>
  <si>
    <t xml:space="preserve">800m.-6-2</t>
  </si>
  <si>
    <t xml:space="preserve">800m.-6-3</t>
  </si>
  <si>
    <t xml:space="preserve">800m.-6-4</t>
  </si>
  <si>
    <t xml:space="preserve">800m.-6-5</t>
  </si>
  <si>
    <t xml:space="preserve">800m.-6-6</t>
  </si>
  <si>
    <t xml:space="preserve">800m.-6-7</t>
  </si>
  <si>
    <t xml:space="preserve">800m.-6-8</t>
  </si>
  <si>
    <t xml:space="preserve">60  Metre Engelli Seçme</t>
  </si>
  <si>
    <t xml:space="preserve">9.54</t>
  </si>
  <si>
    <t xml:space="preserve">19 Ocak 2014 - 11:58</t>
  </si>
  <si>
    <t xml:space="preserve">60m.eng.-1-1</t>
  </si>
  <si>
    <t xml:space="preserve">60m.eng.-1-2</t>
  </si>
  <si>
    <t xml:space="preserve">60m.eng.-1-3</t>
  </si>
  <si>
    <t xml:space="preserve">60m.eng.-1-4</t>
  </si>
  <si>
    <t xml:space="preserve">60m.eng.-1-5</t>
  </si>
  <si>
    <t xml:space="preserve">60m.eng.-1-6</t>
  </si>
  <si>
    <t xml:space="preserve">60m.eng.-1-7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60m.eng.-3-1</t>
  </si>
  <si>
    <t xml:space="preserve">60m.eng.-3-2</t>
  </si>
  <si>
    <t xml:space="preserve">60m.eng.-3-3</t>
  </si>
  <si>
    <t xml:space="preserve">60m.eng.-3-4</t>
  </si>
  <si>
    <t xml:space="preserve">60m.eng.-3-5</t>
  </si>
  <si>
    <t xml:space="preserve">60m.eng.-3-6</t>
  </si>
  <si>
    <t xml:space="preserve">60m.eng.-3-7</t>
  </si>
  <si>
    <t xml:space="preserve">60m.eng.-3-8</t>
  </si>
  <si>
    <t xml:space="preserve">60m.eng.-4-1</t>
  </si>
  <si>
    <t xml:space="preserve">60m.eng.-4-2</t>
  </si>
  <si>
    <t xml:space="preserve">60m.eng.-4-3</t>
  </si>
  <si>
    <t xml:space="preserve">60m.eng.-4-4</t>
  </si>
  <si>
    <t xml:space="preserve">60m.eng.-4-5</t>
  </si>
  <si>
    <t xml:space="preserve">60m.eng.-4-6</t>
  </si>
  <si>
    <t xml:space="preserve">60m.eng.-4-7</t>
  </si>
  <si>
    <t xml:space="preserve">60m.eng.-4-8</t>
  </si>
  <si>
    <t xml:space="preserve">60  Metre Engelli Final</t>
  </si>
  <si>
    <t xml:space="preserve">200  Metre Seçme</t>
  </si>
  <si>
    <t xml:space="preserve">27.60</t>
  </si>
  <si>
    <t xml:space="preserve">19 Ocak 2014 - 10:15</t>
  </si>
  <si>
    <t xml:space="preserve">200m.-1-1</t>
  </si>
  <si>
    <t xml:space="preserve">200m.-2-1</t>
  </si>
  <si>
    <t xml:space="preserve">DQ
168/3</t>
  </si>
  <si>
    <t xml:space="preserve">200m.-3-1</t>
  </si>
  <si>
    <t xml:space="preserve">200m.-4-1</t>
  </si>
  <si>
    <t xml:space="preserve">200m.-5-1</t>
  </si>
  <si>
    <t xml:space="preserve">200  Metre Final</t>
  </si>
  <si>
    <t xml:space="preserve">Uzun Atlama</t>
  </si>
  <si>
    <t xml:space="preserve">5.10</t>
  </si>
  <si>
    <t xml:space="preserve">A GRUBU</t>
  </si>
  <si>
    <t xml:space="preserve">19 Ocak 2014 - 13:35</t>
  </si>
  <si>
    <t xml:space="preserve">Uzun-3</t>
  </si>
  <si>
    <t xml:space="preserve">Uzun-13</t>
  </si>
  <si>
    <t xml:space="preserve">Uzun-4</t>
  </si>
  <si>
    <t xml:space="preserve">Uzun-15</t>
  </si>
  <si>
    <t xml:space="preserve">Uzun-1</t>
  </si>
  <si>
    <t xml:space="preserve">Uzun-2</t>
  </si>
  <si>
    <t xml:space="preserve">Uzun-7</t>
  </si>
  <si>
    <t xml:space="preserve">Uzun-11</t>
  </si>
  <si>
    <t xml:space="preserve">Uzun-14</t>
  </si>
  <si>
    <t xml:space="preserve">Uzun-5</t>
  </si>
  <si>
    <t xml:space="preserve">Uzun-6</t>
  </si>
  <si>
    <t xml:space="preserve">Uzun-8</t>
  </si>
  <si>
    <t xml:space="preserve">Uzun-9</t>
  </si>
  <si>
    <t xml:space="preserve">Uzun-10</t>
  </si>
  <si>
    <t xml:space="preserve">Uzun-16</t>
  </si>
  <si>
    <t xml:space="preserve">Uzun-17</t>
  </si>
  <si>
    <t xml:space="preserve">Uzun-18</t>
  </si>
  <si>
    <t xml:space="preserve">Uzun-19</t>
  </si>
  <si>
    <t xml:space="preserve">Uzun-12</t>
  </si>
  <si>
    <t xml:space="preserve">Uzun-20</t>
  </si>
  <si>
    <t xml:space="preserve">Uzun-21</t>
  </si>
  <si>
    <t xml:space="preserve">Uzun-22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B GRUBU</t>
  </si>
  <si>
    <t xml:space="preserve">19 Ocak 2014 - 14:55</t>
  </si>
  <si>
    <t xml:space="preserve">Uzun-50</t>
  </si>
  <si>
    <t xml:space="preserve">Uzun-49</t>
  </si>
  <si>
    <t xml:space="preserve">Uzun-47</t>
  </si>
  <si>
    <t xml:space="preserve">Uzun-46</t>
  </si>
  <si>
    <t xml:space="preserve">Uzun-42</t>
  </si>
  <si>
    <t xml:space="preserve">Uzun-43</t>
  </si>
  <si>
    <t xml:space="preserve">Uzun-41</t>
  </si>
  <si>
    <t xml:space="preserve">Uzun-44</t>
  </si>
  <si>
    <t xml:space="preserve">Uzun-35</t>
  </si>
  <si>
    <t xml:space="preserve">Uzun-38</t>
  </si>
  <si>
    <t xml:space="preserve">Uzun-36</t>
  </si>
  <si>
    <t xml:space="preserve">Uzun-37</t>
  </si>
  <si>
    <t xml:space="preserve">Uzun-31</t>
  </si>
  <si>
    <t xml:space="preserve">Uzun-40</t>
  </si>
  <si>
    <t xml:space="preserve">Uzun-32</t>
  </si>
  <si>
    <t xml:space="preserve">Uzun-33</t>
  </si>
  <si>
    <t xml:space="preserve">Uzun-34</t>
  </si>
  <si>
    <t xml:space="preserve">Uzun-45</t>
  </si>
  <si>
    <t xml:space="preserve">Uzun-48</t>
  </si>
  <si>
    <t xml:space="preserve">Uzun-51</t>
  </si>
  <si>
    <t xml:space="preserve">Uzun-52</t>
  </si>
  <si>
    <t xml:space="preserve">Uzun-53</t>
  </si>
  <si>
    <t xml:space="preserve">Uzun-54</t>
  </si>
  <si>
    <t xml:space="preserve">Uzun-55</t>
  </si>
  <si>
    <t xml:space="preserve">Uzun-56</t>
  </si>
  <si>
    <t xml:space="preserve">Uzun-57</t>
  </si>
  <si>
    <t xml:space="preserve">Uzun-58</t>
  </si>
  <si>
    <t xml:space="preserve">Uzun-59</t>
  </si>
  <si>
    <t xml:space="preserve">Uzun-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\:00\.00"/>
    <numFmt numFmtId="177" formatCode="[$-409]h:mm"/>
    <numFmt numFmtId="178" formatCode="00\:00\.00"/>
    <numFmt numFmtId="179" formatCode="00\.00\.0000"/>
    <numFmt numFmtId="180" formatCode="0\:00\:00"/>
    <numFmt numFmtId="181" formatCode="00\.00\.0"/>
  </numFmts>
  <fonts count="7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sz val="24"/>
      <color rgb="FFFF0000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0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8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9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5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2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35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</xdr:row>
      <xdr:rowOff>1314720</xdr:rowOff>
    </xdr:from>
    <xdr:to>
      <xdr:col>6</xdr:col>
      <xdr:colOff>322560</xdr:colOff>
      <xdr:row>7</xdr:row>
      <xdr:rowOff>13320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656080" y="1476720"/>
          <a:ext cx="1167840" cy="112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0</xdr:colOff>
      <xdr:row>0</xdr:row>
      <xdr:rowOff>37440</xdr:rowOff>
    </xdr:from>
    <xdr:to>
      <xdr:col>15</xdr:col>
      <xdr:colOff>363240</xdr:colOff>
      <xdr:row>0</xdr:row>
      <xdr:rowOff>75312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2647880" y="3744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364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12487320" y="28080"/>
          <a:ext cx="87588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400</xdr:colOff>
      <xdr:row>40</xdr:row>
      <xdr:rowOff>27720</xdr:rowOff>
    </xdr:from>
    <xdr:to>
      <xdr:col>15</xdr:col>
      <xdr:colOff>493560</xdr:colOff>
      <xdr:row>40</xdr:row>
      <xdr:rowOff>714240</xdr:rowOff>
    </xdr:to>
    <xdr:pic>
      <xdr:nvPicPr>
        <xdr:cNvPr id="21" name="Resim 1" descr=""/>
        <xdr:cNvPicPr/>
      </xdr:nvPicPr>
      <xdr:blipFill>
        <a:blip r:embed="rId2"/>
        <a:stretch/>
      </xdr:blipFill>
      <xdr:spPr>
        <a:xfrm>
          <a:off x="12286080" y="17794440"/>
          <a:ext cx="1077120" cy="68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600</xdr:colOff>
      <xdr:row>0</xdr:row>
      <xdr:rowOff>56160</xdr:rowOff>
    </xdr:from>
    <xdr:to>
      <xdr:col>15</xdr:col>
      <xdr:colOff>91440</xdr:colOff>
      <xdr:row>0</xdr:row>
      <xdr:rowOff>77184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13241520" y="56160"/>
          <a:ext cx="7761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1400652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380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13191120" y="28080"/>
          <a:ext cx="9468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604440</xdr:colOff>
      <xdr:row>47</xdr:row>
      <xdr:rowOff>27720</xdr:rowOff>
    </xdr:from>
    <xdr:to>
      <xdr:col>15</xdr:col>
      <xdr:colOff>493560</xdr:colOff>
      <xdr:row>48</xdr:row>
      <xdr:rowOff>9000</xdr:rowOff>
    </xdr:to>
    <xdr:pic>
      <xdr:nvPicPr>
        <xdr:cNvPr id="25" name="Resim 1" descr=""/>
        <xdr:cNvPicPr/>
      </xdr:nvPicPr>
      <xdr:blipFill>
        <a:blip r:embed="rId2"/>
        <a:stretch/>
      </xdr:blipFill>
      <xdr:spPr>
        <a:xfrm>
          <a:off x="13181760" y="21766320"/>
          <a:ext cx="956160" cy="628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80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13926600" y="28080"/>
          <a:ext cx="8960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400</xdr:colOff>
      <xdr:row>0</xdr:row>
      <xdr:rowOff>104400</xdr:rowOff>
    </xdr:from>
    <xdr:to>
      <xdr:col>15</xdr:col>
      <xdr:colOff>231840</xdr:colOff>
      <xdr:row>0</xdr:row>
      <xdr:rowOff>629640</xdr:rowOff>
    </xdr:to>
    <xdr:pic>
      <xdr:nvPicPr>
        <xdr:cNvPr id="27" name="Resim 1" descr=""/>
        <xdr:cNvPicPr/>
      </xdr:nvPicPr>
      <xdr:blipFill>
        <a:blip r:embed="rId1"/>
        <a:stretch/>
      </xdr:blipFill>
      <xdr:spPr>
        <a:xfrm>
          <a:off x="10541880" y="104400"/>
          <a:ext cx="453240" cy="525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271440</xdr:colOff>
      <xdr:row>39</xdr:row>
      <xdr:rowOff>18000</xdr:rowOff>
    </xdr:from>
    <xdr:to>
      <xdr:col>15</xdr:col>
      <xdr:colOff>281880</xdr:colOff>
      <xdr:row>39</xdr:row>
      <xdr:rowOff>503640</xdr:rowOff>
    </xdr:to>
    <xdr:pic>
      <xdr:nvPicPr>
        <xdr:cNvPr id="28" name="Resim 1" descr=""/>
        <xdr:cNvPicPr/>
      </xdr:nvPicPr>
      <xdr:blipFill>
        <a:blip r:embed="rId2"/>
        <a:stretch/>
      </xdr:blipFill>
      <xdr:spPr>
        <a:xfrm>
          <a:off x="10591920" y="14286600"/>
          <a:ext cx="453240" cy="485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04040</xdr:rowOff>
    </xdr:from>
    <xdr:to>
      <xdr:col>14</xdr:col>
      <xdr:colOff>231480</xdr:colOff>
      <xdr:row>0</xdr:row>
      <xdr:rowOff>619200</xdr:rowOff>
    </xdr:to>
    <xdr:pic>
      <xdr:nvPicPr>
        <xdr:cNvPr id="29" name="Resim 1" descr=""/>
        <xdr:cNvPicPr/>
      </xdr:nvPicPr>
      <xdr:blipFill>
        <a:blip r:embed="rId1"/>
        <a:stretch/>
      </xdr:blipFill>
      <xdr:spPr>
        <a:xfrm>
          <a:off x="10140480" y="104040"/>
          <a:ext cx="231480" cy="515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420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3341960" y="28080"/>
          <a:ext cx="105768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754200</xdr:colOff>
      <xdr:row>48</xdr:row>
      <xdr:rowOff>28080</xdr:rowOff>
    </xdr:from>
    <xdr:to>
      <xdr:col>15</xdr:col>
      <xdr:colOff>493920</xdr:colOff>
      <xdr:row>48</xdr:row>
      <xdr:rowOff>714600</xdr:rowOff>
    </xdr:to>
    <xdr:pic>
      <xdr:nvPicPr>
        <xdr:cNvPr id="8" name="Resim 1" descr=""/>
        <xdr:cNvPicPr/>
      </xdr:nvPicPr>
      <xdr:blipFill>
        <a:blip r:embed="rId2"/>
        <a:stretch/>
      </xdr:blipFill>
      <xdr:spPr>
        <a:xfrm>
          <a:off x="13341960" y="20671200"/>
          <a:ext cx="1057680" cy="68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395648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76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4037480" y="28080"/>
          <a:ext cx="95652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760</xdr:colOff>
      <xdr:row>38</xdr:row>
      <xdr:rowOff>28080</xdr:rowOff>
    </xdr:from>
    <xdr:to>
      <xdr:col>15</xdr:col>
      <xdr:colOff>493920</xdr:colOff>
      <xdr:row>38</xdr:row>
      <xdr:rowOff>714600</xdr:rowOff>
    </xdr:to>
    <xdr:pic>
      <xdr:nvPicPr>
        <xdr:cNvPr id="11" name="Resim 1" descr=""/>
        <xdr:cNvPicPr/>
      </xdr:nvPicPr>
      <xdr:blipFill>
        <a:blip r:embed="rId2"/>
        <a:stretch/>
      </xdr:blipFill>
      <xdr:spPr>
        <a:xfrm>
          <a:off x="14037480" y="16804080"/>
          <a:ext cx="956520" cy="68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760</xdr:colOff>
      <xdr:row>76</xdr:row>
      <xdr:rowOff>28080</xdr:rowOff>
    </xdr:from>
    <xdr:to>
      <xdr:col>15</xdr:col>
      <xdr:colOff>493920</xdr:colOff>
      <xdr:row>76</xdr:row>
      <xdr:rowOff>648000</xdr:rowOff>
    </xdr:to>
    <xdr:pic>
      <xdr:nvPicPr>
        <xdr:cNvPr id="12" name="Resim 1" descr=""/>
        <xdr:cNvPicPr/>
      </xdr:nvPicPr>
      <xdr:blipFill>
        <a:blip r:embed="rId3"/>
        <a:stretch/>
      </xdr:blipFill>
      <xdr:spPr>
        <a:xfrm>
          <a:off x="14037480" y="33453720"/>
          <a:ext cx="956520" cy="619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2775636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957708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2</xdr:col>
      <xdr:colOff>462240</xdr:colOff>
      <xdr:row>42</xdr:row>
      <xdr:rowOff>86040</xdr:rowOff>
    </xdr:from>
    <xdr:to>
      <xdr:col>13</xdr:col>
      <xdr:colOff>473400</xdr:colOff>
      <xdr:row>42</xdr:row>
      <xdr:rowOff>162000</xdr:rowOff>
    </xdr:to>
    <xdr:pic>
      <xdr:nvPicPr>
        <xdr:cNvPr id="15" name="Resim 1" descr=""/>
        <xdr:cNvPicPr/>
      </xdr:nvPicPr>
      <xdr:blipFill>
        <a:blip r:embed="rId2"/>
        <a:stretch/>
      </xdr:blipFill>
      <xdr:spPr>
        <a:xfrm>
          <a:off x="9577080" y="15116400"/>
          <a:ext cx="554040" cy="75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5480</xdr:colOff>
      <xdr:row>0</xdr:row>
      <xdr:rowOff>9360</xdr:rowOff>
    </xdr:from>
    <xdr:to>
      <xdr:col>15</xdr:col>
      <xdr:colOff>513720</xdr:colOff>
      <xdr:row>0</xdr:row>
      <xdr:rowOff>73440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3372560" y="9360"/>
          <a:ext cx="815400" cy="725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9999360" y="95760"/>
          <a:ext cx="55476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33160</xdr:colOff>
      <xdr:row>0</xdr:row>
      <xdr:rowOff>77400</xdr:rowOff>
    </xdr:from>
    <xdr:to>
      <xdr:col>44</xdr:col>
      <xdr:colOff>322560</xdr:colOff>
      <xdr:row>1</xdr:row>
      <xdr:rowOff>6552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27163800" y="77400"/>
          <a:ext cx="1721520" cy="122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6.41"/>
    <col collapsed="false" customWidth="true" hidden="true" outlineLevel="0" max="2" min="2" style="299" width="15.99"/>
    <col collapsed="false" customWidth="true" hidden="false" outlineLevel="0" max="3" min="3" style="299" width="9.85"/>
    <col collapsed="false" customWidth="true" hidden="false" outlineLevel="0" max="4" min="4" style="300" width="15.99"/>
    <col collapsed="false" customWidth="true" hidden="false" outlineLevel="0" max="5" min="5" style="299" width="31.7"/>
    <col collapsed="false" customWidth="true" hidden="false" outlineLevel="0" max="6" min="6" style="299" width="23.56"/>
    <col collapsed="false" customWidth="true" hidden="false" outlineLevel="0" max="9" min="7" style="95" width="7.7"/>
    <col collapsed="false" customWidth="true" hidden="false" outlineLevel="0" max="10" min="10" style="95" width="9.28"/>
    <col collapsed="false" customWidth="true" hidden="false" outlineLevel="0" max="13" min="11" style="95" width="7.7"/>
    <col collapsed="false" customWidth="true" hidden="false" outlineLevel="0" max="14" min="14" style="301" width="12.28"/>
    <col collapsed="false" customWidth="true" hidden="true" outlineLevel="0" max="15" min="15" style="299" width="5.13"/>
    <col collapsed="false" customWidth="true" hidden="false" outlineLevel="0" max="16" min="16" style="95" width="7.7"/>
    <col collapsed="false" customWidth="false" hidden="false" outlineLevel="0" max="257" min="17" style="95" width="9.14"/>
  </cols>
  <sheetData>
    <row r="1" customFormat="false" ht="58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302" t="s">
        <v>747</v>
      </c>
      <c r="B3" s="302"/>
      <c r="C3" s="302"/>
      <c r="D3" s="302"/>
      <c r="E3" s="404" t="s">
        <v>913</v>
      </c>
      <c r="F3" s="304"/>
      <c r="G3" s="304"/>
      <c r="H3" s="305"/>
      <c r="I3" s="306"/>
      <c r="J3" s="307" t="s">
        <v>749</v>
      </c>
      <c r="K3" s="307"/>
      <c r="L3" s="307"/>
      <c r="M3" s="405" t="n">
        <v>0.458333333333333</v>
      </c>
      <c r="N3" s="405"/>
      <c r="O3" s="405"/>
      <c r="P3" s="405"/>
    </row>
    <row r="4" s="104" customFormat="true" ht="17.25" hidden="false" customHeight="true" outlineLevel="0" collapsed="false">
      <c r="A4" s="309" t="s">
        <v>751</v>
      </c>
      <c r="B4" s="309"/>
      <c r="C4" s="309"/>
      <c r="D4" s="309"/>
      <c r="E4" s="310" t="s">
        <v>2</v>
      </c>
      <c r="F4" s="311"/>
      <c r="G4" s="309"/>
      <c r="H4" s="309"/>
      <c r="I4" s="309"/>
      <c r="J4" s="309" t="s">
        <v>752</v>
      </c>
      <c r="K4" s="309"/>
      <c r="L4" s="309"/>
      <c r="M4" s="312" t="s">
        <v>914</v>
      </c>
      <c r="N4" s="312"/>
      <c r="O4" s="312"/>
      <c r="P4" s="312"/>
    </row>
    <row r="5" customFormat="false" ht="16.5" hidden="false" customHeight="true" outlineLevel="0" collapsed="false">
      <c r="A5" s="114"/>
      <c r="B5" s="114"/>
      <c r="C5" s="114"/>
      <c r="D5" s="119"/>
      <c r="E5" s="240"/>
      <c r="F5" s="241"/>
      <c r="G5" s="116"/>
      <c r="H5" s="116"/>
      <c r="I5" s="116"/>
      <c r="J5" s="116"/>
      <c r="K5" s="114"/>
      <c r="L5" s="114"/>
      <c r="M5" s="313" t="s">
        <v>458</v>
      </c>
      <c r="N5" s="313"/>
      <c r="O5" s="313"/>
      <c r="P5" s="313"/>
    </row>
    <row r="6" s="318" customFormat="true" ht="22.5" hidden="false" customHeight="true" outlineLevel="0" collapsed="false">
      <c r="A6" s="314" t="s">
        <v>843</v>
      </c>
      <c r="B6" s="314"/>
      <c r="C6" s="315" t="s">
        <v>131</v>
      </c>
      <c r="D6" s="315" t="s">
        <v>871</v>
      </c>
      <c r="E6" s="314" t="s">
        <v>133</v>
      </c>
      <c r="F6" s="314" t="s">
        <v>134</v>
      </c>
      <c r="G6" s="314" t="s">
        <v>872</v>
      </c>
      <c r="H6" s="314"/>
      <c r="I6" s="314"/>
      <c r="J6" s="314"/>
      <c r="K6" s="314"/>
      <c r="L6" s="314"/>
      <c r="M6" s="314"/>
      <c r="N6" s="316" t="s">
        <v>847</v>
      </c>
      <c r="O6" s="317" t="s">
        <v>848</v>
      </c>
      <c r="P6" s="317" t="s">
        <v>849</v>
      </c>
    </row>
    <row r="7" s="318" customFormat="true" ht="35.25" hidden="false" customHeight="true" outlineLevel="0" collapsed="false">
      <c r="A7" s="314"/>
      <c r="B7" s="314"/>
      <c r="C7" s="315"/>
      <c r="D7" s="315"/>
      <c r="E7" s="314"/>
      <c r="F7" s="314"/>
      <c r="G7" s="314" t="n">
        <v>1</v>
      </c>
      <c r="H7" s="314" t="n">
        <v>2</v>
      </c>
      <c r="I7" s="314" t="n">
        <v>3</v>
      </c>
      <c r="J7" s="314" t="s">
        <v>873</v>
      </c>
      <c r="K7" s="314" t="n">
        <v>4</v>
      </c>
      <c r="L7" s="314" t="n">
        <v>5</v>
      </c>
      <c r="M7" s="314" t="n">
        <v>6</v>
      </c>
      <c r="N7" s="316"/>
      <c r="O7" s="317"/>
      <c r="P7" s="317"/>
    </row>
    <row r="8" s="318" customFormat="true" ht="29.25" hidden="false" customHeight="true" outlineLevel="0" collapsed="false">
      <c r="A8" s="406" t="n">
        <v>1</v>
      </c>
      <c r="B8" s="407" t="s">
        <v>915</v>
      </c>
      <c r="C8" s="408" t="n">
        <v>75</v>
      </c>
      <c r="D8" s="409" t="n">
        <v>35657</v>
      </c>
      <c r="E8" s="323" t="s">
        <v>242</v>
      </c>
      <c r="F8" s="410" t="s">
        <v>196</v>
      </c>
      <c r="G8" s="411" t="n">
        <v>1146</v>
      </c>
      <c r="H8" s="411" t="n">
        <v>1168</v>
      </c>
      <c r="I8" s="411" t="s">
        <v>851</v>
      </c>
      <c r="J8" s="412" t="n">
        <v>1168</v>
      </c>
      <c r="K8" s="413" t="n">
        <v>1153</v>
      </c>
      <c r="L8" s="413" t="s">
        <v>851</v>
      </c>
      <c r="M8" s="413" t="s">
        <v>851</v>
      </c>
      <c r="N8" s="412" t="n">
        <v>1168</v>
      </c>
      <c r="O8" s="414"/>
      <c r="P8" s="415"/>
    </row>
    <row r="9" s="318" customFormat="true" ht="29.25" hidden="false" customHeight="true" outlineLevel="0" collapsed="false">
      <c r="A9" s="416" t="n">
        <v>2</v>
      </c>
      <c r="B9" s="417" t="s">
        <v>916</v>
      </c>
      <c r="C9" s="418" t="n">
        <v>183</v>
      </c>
      <c r="D9" s="419" t="n">
        <v>36404</v>
      </c>
      <c r="E9" s="333" t="s">
        <v>476</v>
      </c>
      <c r="F9" s="420" t="s">
        <v>171</v>
      </c>
      <c r="G9" s="421" t="n">
        <v>1082</v>
      </c>
      <c r="H9" s="421" t="n">
        <v>1087</v>
      </c>
      <c r="I9" s="421" t="s">
        <v>851</v>
      </c>
      <c r="J9" s="422" t="n">
        <v>1087</v>
      </c>
      <c r="K9" s="423" t="n">
        <v>1106</v>
      </c>
      <c r="L9" s="423" t="n">
        <v>1098</v>
      </c>
      <c r="M9" s="423" t="n">
        <v>1104</v>
      </c>
      <c r="N9" s="422" t="n">
        <v>1106</v>
      </c>
      <c r="O9" s="424"/>
      <c r="P9" s="425"/>
    </row>
    <row r="10" s="318" customFormat="true" ht="29.25" hidden="false" customHeight="true" outlineLevel="0" collapsed="false">
      <c r="A10" s="426" t="n">
        <v>3</v>
      </c>
      <c r="B10" s="427" t="s">
        <v>917</v>
      </c>
      <c r="C10" s="428" t="n">
        <v>50</v>
      </c>
      <c r="D10" s="429" t="n">
        <v>35796</v>
      </c>
      <c r="E10" s="344" t="s">
        <v>153</v>
      </c>
      <c r="F10" s="430" t="s">
        <v>148</v>
      </c>
      <c r="G10" s="431" t="n">
        <v>1037</v>
      </c>
      <c r="H10" s="431" t="n">
        <v>1036</v>
      </c>
      <c r="I10" s="431" t="n">
        <v>1056</v>
      </c>
      <c r="J10" s="432" t="n">
        <v>1056</v>
      </c>
      <c r="K10" s="433" t="n">
        <v>1055</v>
      </c>
      <c r="L10" s="433" t="n">
        <v>1084</v>
      </c>
      <c r="M10" s="433" t="n">
        <v>1096</v>
      </c>
      <c r="N10" s="432" t="n">
        <v>1096</v>
      </c>
      <c r="O10" s="434"/>
      <c r="P10" s="435"/>
    </row>
    <row r="11" s="318" customFormat="true" ht="29.25" hidden="false" customHeight="true" outlineLevel="0" collapsed="false">
      <c r="A11" s="406" t="n">
        <v>4</v>
      </c>
      <c r="B11" s="407" t="s">
        <v>918</v>
      </c>
      <c r="C11" s="408" t="n">
        <v>140</v>
      </c>
      <c r="D11" s="409" t="n">
        <v>35431</v>
      </c>
      <c r="E11" s="323" t="s">
        <v>614</v>
      </c>
      <c r="F11" s="410" t="s">
        <v>196</v>
      </c>
      <c r="G11" s="411" t="n">
        <v>1091</v>
      </c>
      <c r="H11" s="411" t="n">
        <v>1063</v>
      </c>
      <c r="I11" s="411" t="n">
        <v>1025</v>
      </c>
      <c r="J11" s="412" t="n">
        <v>1091</v>
      </c>
      <c r="K11" s="413" t="n">
        <v>1076</v>
      </c>
      <c r="L11" s="413" t="n">
        <v>1083</v>
      </c>
      <c r="M11" s="413" t="s">
        <v>851</v>
      </c>
      <c r="N11" s="412" t="n">
        <v>1091</v>
      </c>
      <c r="O11" s="414"/>
      <c r="P11" s="415"/>
    </row>
    <row r="12" s="318" customFormat="true" ht="29.25" hidden="false" customHeight="true" outlineLevel="0" collapsed="false">
      <c r="A12" s="406" t="n">
        <v>5</v>
      </c>
      <c r="B12" s="407" t="s">
        <v>919</v>
      </c>
      <c r="C12" s="408" t="n">
        <v>98</v>
      </c>
      <c r="D12" s="409" t="n">
        <v>35570</v>
      </c>
      <c r="E12" s="323" t="s">
        <v>468</v>
      </c>
      <c r="F12" s="410" t="s">
        <v>171</v>
      </c>
      <c r="G12" s="411" t="n">
        <v>1020</v>
      </c>
      <c r="H12" s="411" t="n">
        <v>1042</v>
      </c>
      <c r="I12" s="411" t="n">
        <v>1040</v>
      </c>
      <c r="J12" s="412" t="n">
        <v>1042</v>
      </c>
      <c r="K12" s="413" t="n">
        <v>1072</v>
      </c>
      <c r="L12" s="413" t="n">
        <v>1070</v>
      </c>
      <c r="M12" s="413" t="n">
        <v>1042</v>
      </c>
      <c r="N12" s="412" t="n">
        <v>1072</v>
      </c>
      <c r="O12" s="414"/>
      <c r="P12" s="415"/>
    </row>
    <row r="13" s="318" customFormat="true" ht="29.25" hidden="false" customHeight="true" outlineLevel="0" collapsed="false">
      <c r="A13" s="406" t="n">
        <v>6</v>
      </c>
      <c r="B13" s="407" t="s">
        <v>920</v>
      </c>
      <c r="C13" s="408" t="n">
        <v>115</v>
      </c>
      <c r="D13" s="409" t="n">
        <v>36397</v>
      </c>
      <c r="E13" s="323" t="s">
        <v>173</v>
      </c>
      <c r="F13" s="410" t="s">
        <v>174</v>
      </c>
      <c r="G13" s="411" t="n">
        <v>1035</v>
      </c>
      <c r="H13" s="411" t="n">
        <v>1035</v>
      </c>
      <c r="I13" s="411" t="n">
        <v>1025</v>
      </c>
      <c r="J13" s="412" t="n">
        <v>1035</v>
      </c>
      <c r="K13" s="436" t="n">
        <v>994</v>
      </c>
      <c r="L13" s="413" t="n">
        <v>1051</v>
      </c>
      <c r="M13" s="413" t="s">
        <v>851</v>
      </c>
      <c r="N13" s="412" t="n">
        <v>1051</v>
      </c>
      <c r="O13" s="414"/>
      <c r="P13" s="415"/>
    </row>
    <row r="14" s="318" customFormat="true" ht="29.25" hidden="false" customHeight="true" outlineLevel="0" collapsed="false">
      <c r="A14" s="406" t="n">
        <v>7</v>
      </c>
      <c r="B14" s="407" t="s">
        <v>921</v>
      </c>
      <c r="C14" s="408" t="n">
        <v>39</v>
      </c>
      <c r="D14" s="409" t="n">
        <v>36113</v>
      </c>
      <c r="E14" s="323" t="s">
        <v>466</v>
      </c>
      <c r="F14" s="410" t="s">
        <v>185</v>
      </c>
      <c r="G14" s="437" t="n">
        <v>929</v>
      </c>
      <c r="H14" s="437" t="n">
        <v>920</v>
      </c>
      <c r="I14" s="437" t="n">
        <v>901</v>
      </c>
      <c r="J14" s="438" t="n">
        <v>929</v>
      </c>
      <c r="K14" s="436" t="n">
        <v>888</v>
      </c>
      <c r="L14" s="436" t="n">
        <v>907</v>
      </c>
      <c r="M14" s="436" t="n">
        <v>920</v>
      </c>
      <c r="N14" s="438" t="n">
        <v>929</v>
      </c>
      <c r="O14" s="414"/>
      <c r="P14" s="415"/>
    </row>
    <row r="15" s="318" customFormat="true" ht="29.25" hidden="false" customHeight="true" outlineLevel="0" collapsed="false">
      <c r="A15" s="406" t="n">
        <v>8</v>
      </c>
      <c r="B15" s="407" t="s">
        <v>922</v>
      </c>
      <c r="C15" s="408" t="n">
        <v>170</v>
      </c>
      <c r="D15" s="409" t="n">
        <v>36874</v>
      </c>
      <c r="E15" s="323" t="s">
        <v>460</v>
      </c>
      <c r="F15" s="410" t="s">
        <v>373</v>
      </c>
      <c r="G15" s="437" t="s">
        <v>851</v>
      </c>
      <c r="H15" s="437" t="s">
        <v>851</v>
      </c>
      <c r="I15" s="437" t="s">
        <v>851</v>
      </c>
      <c r="J15" s="438" t="n">
        <v>0</v>
      </c>
      <c r="K15" s="436" t="n">
        <v>853</v>
      </c>
      <c r="L15" s="436" t="s">
        <v>851</v>
      </c>
      <c r="M15" s="436" t="s">
        <v>851</v>
      </c>
      <c r="N15" s="438" t="n">
        <v>853</v>
      </c>
      <c r="O15" s="414"/>
      <c r="P15" s="415"/>
    </row>
    <row r="16" s="318" customFormat="true" ht="29.25" hidden="false" customHeight="true" outlineLevel="0" collapsed="false">
      <c r="A16" s="406" t="s">
        <v>798</v>
      </c>
      <c r="B16" s="407" t="s">
        <v>923</v>
      </c>
      <c r="C16" s="408" t="n">
        <v>133</v>
      </c>
      <c r="D16" s="409" t="n">
        <v>35556</v>
      </c>
      <c r="E16" s="323" t="s">
        <v>491</v>
      </c>
      <c r="F16" s="410" t="s">
        <v>174</v>
      </c>
      <c r="G16" s="411"/>
      <c r="H16" s="411"/>
      <c r="I16" s="411"/>
      <c r="J16" s="412"/>
      <c r="K16" s="413"/>
      <c r="L16" s="413"/>
      <c r="M16" s="413"/>
      <c r="N16" s="412" t="s">
        <v>777</v>
      </c>
      <c r="O16" s="414"/>
      <c r="P16" s="415"/>
    </row>
    <row r="17" s="318" customFormat="true" ht="29.25" hidden="false" customHeight="true" outlineLevel="0" collapsed="false">
      <c r="A17" s="406" t="s">
        <v>798</v>
      </c>
      <c r="B17" s="407" t="s">
        <v>924</v>
      </c>
      <c r="C17" s="408" t="n">
        <v>117</v>
      </c>
      <c r="D17" s="409" t="n">
        <v>37142</v>
      </c>
      <c r="E17" s="323" t="s">
        <v>210</v>
      </c>
      <c r="F17" s="410" t="s">
        <v>145</v>
      </c>
      <c r="G17" s="411"/>
      <c r="H17" s="411"/>
      <c r="I17" s="411"/>
      <c r="J17" s="412"/>
      <c r="K17" s="413"/>
      <c r="L17" s="413"/>
      <c r="M17" s="413"/>
      <c r="N17" s="412" t="s">
        <v>777</v>
      </c>
      <c r="O17" s="414"/>
      <c r="P17" s="415"/>
    </row>
    <row r="18" s="352" customFormat="true" ht="29.25" hidden="false" customHeight="true" outlineLevel="0" collapsed="false">
      <c r="A18" s="406" t="s">
        <v>798</v>
      </c>
      <c r="B18" s="407" t="s">
        <v>925</v>
      </c>
      <c r="C18" s="408" t="n">
        <v>143</v>
      </c>
      <c r="D18" s="409" t="n">
        <v>35559</v>
      </c>
      <c r="E18" s="323" t="s">
        <v>470</v>
      </c>
      <c r="F18" s="410" t="s">
        <v>159</v>
      </c>
      <c r="G18" s="411"/>
      <c r="H18" s="411"/>
      <c r="I18" s="411"/>
      <c r="J18" s="412"/>
      <c r="K18" s="413"/>
      <c r="L18" s="413"/>
      <c r="M18" s="413"/>
      <c r="N18" s="412" t="s">
        <v>777</v>
      </c>
      <c r="O18" s="414"/>
      <c r="P18" s="415"/>
      <c r="R18" s="353"/>
      <c r="S18" s="353"/>
      <c r="T18" s="353"/>
    </row>
    <row r="19" s="352" customFormat="true" ht="29.25" hidden="false" customHeight="true" outlineLevel="0" collapsed="false">
      <c r="A19" s="406"/>
      <c r="B19" s="407" t="s">
        <v>926</v>
      </c>
      <c r="C19" s="408"/>
      <c r="D19" s="409"/>
      <c r="E19" s="323"/>
      <c r="F19" s="439"/>
      <c r="G19" s="440"/>
      <c r="H19" s="440"/>
      <c r="I19" s="440"/>
      <c r="J19" s="441" t="n">
        <v>0</v>
      </c>
      <c r="K19" s="442"/>
      <c r="L19" s="442"/>
      <c r="M19" s="442"/>
      <c r="N19" s="441" t="n">
        <v>0</v>
      </c>
      <c r="O19" s="414"/>
      <c r="P19" s="415"/>
      <c r="R19" s="353"/>
      <c r="S19" s="353"/>
      <c r="T19" s="353"/>
    </row>
    <row r="20" s="352" customFormat="true" ht="29.25" hidden="false" customHeight="true" outlineLevel="0" collapsed="false">
      <c r="A20" s="406"/>
      <c r="B20" s="407" t="s">
        <v>927</v>
      </c>
      <c r="C20" s="408"/>
      <c r="D20" s="409"/>
      <c r="E20" s="410"/>
      <c r="F20" s="439"/>
      <c r="G20" s="440"/>
      <c r="H20" s="440"/>
      <c r="I20" s="440"/>
      <c r="J20" s="441" t="n">
        <v>0</v>
      </c>
      <c r="K20" s="442"/>
      <c r="L20" s="442"/>
      <c r="M20" s="442"/>
      <c r="N20" s="441" t="n">
        <v>0</v>
      </c>
      <c r="O20" s="414"/>
      <c r="P20" s="415"/>
      <c r="R20" s="353"/>
      <c r="S20" s="353"/>
      <c r="T20" s="353"/>
    </row>
    <row r="21" s="352" customFormat="true" ht="29.25" hidden="false" customHeight="true" outlineLevel="0" collapsed="false">
      <c r="A21" s="406"/>
      <c r="B21" s="407" t="s">
        <v>928</v>
      </c>
      <c r="C21" s="408"/>
      <c r="D21" s="409"/>
      <c r="E21" s="410"/>
      <c r="F21" s="439"/>
      <c r="G21" s="440"/>
      <c r="H21" s="440"/>
      <c r="I21" s="440"/>
      <c r="J21" s="441" t="n">
        <v>0</v>
      </c>
      <c r="K21" s="442"/>
      <c r="L21" s="442"/>
      <c r="M21" s="442"/>
      <c r="N21" s="441" t="n">
        <v>0</v>
      </c>
      <c r="O21" s="414"/>
      <c r="P21" s="415"/>
      <c r="R21" s="353"/>
      <c r="S21" s="353"/>
      <c r="T21" s="353"/>
    </row>
    <row r="22" s="352" customFormat="true" ht="29.25" hidden="false" customHeight="true" outlineLevel="0" collapsed="false">
      <c r="A22" s="406"/>
      <c r="B22" s="407" t="s">
        <v>929</v>
      </c>
      <c r="C22" s="408"/>
      <c r="D22" s="409"/>
      <c r="E22" s="410"/>
      <c r="F22" s="439"/>
      <c r="G22" s="440"/>
      <c r="H22" s="440"/>
      <c r="I22" s="440"/>
      <c r="J22" s="441" t="n">
        <v>0</v>
      </c>
      <c r="K22" s="442"/>
      <c r="L22" s="442"/>
      <c r="M22" s="442"/>
      <c r="N22" s="441" t="n">
        <v>0</v>
      </c>
      <c r="O22" s="414"/>
      <c r="P22" s="415"/>
      <c r="R22" s="353"/>
      <c r="S22" s="353"/>
      <c r="T22" s="353"/>
    </row>
    <row r="23" s="352" customFormat="true" ht="29.25" hidden="false" customHeight="true" outlineLevel="0" collapsed="false">
      <c r="A23" s="406"/>
      <c r="B23" s="407" t="s">
        <v>930</v>
      </c>
      <c r="C23" s="408"/>
      <c r="D23" s="409"/>
      <c r="E23" s="410"/>
      <c r="F23" s="439"/>
      <c r="G23" s="440"/>
      <c r="H23" s="440"/>
      <c r="I23" s="440"/>
      <c r="J23" s="441" t="n">
        <v>0</v>
      </c>
      <c r="K23" s="442"/>
      <c r="L23" s="442"/>
      <c r="M23" s="442"/>
      <c r="N23" s="441" t="n">
        <v>0</v>
      </c>
      <c r="O23" s="414"/>
      <c r="P23" s="415"/>
      <c r="R23" s="353"/>
      <c r="S23" s="353"/>
      <c r="T23" s="353"/>
    </row>
    <row r="24" s="352" customFormat="true" ht="29.25" hidden="false" customHeight="true" outlineLevel="0" collapsed="false">
      <c r="A24" s="406"/>
      <c r="B24" s="407" t="s">
        <v>931</v>
      </c>
      <c r="C24" s="408"/>
      <c r="D24" s="409"/>
      <c r="E24" s="439"/>
      <c r="F24" s="439"/>
      <c r="G24" s="440"/>
      <c r="H24" s="440"/>
      <c r="I24" s="440"/>
      <c r="J24" s="441" t="n">
        <v>0</v>
      </c>
      <c r="K24" s="442"/>
      <c r="L24" s="442"/>
      <c r="M24" s="442"/>
      <c r="N24" s="441" t="n">
        <v>0</v>
      </c>
      <c r="O24" s="414"/>
      <c r="P24" s="415"/>
      <c r="R24" s="353"/>
      <c r="S24" s="353"/>
      <c r="T24" s="353"/>
    </row>
    <row r="25" s="352" customFormat="true" ht="29.25" hidden="false" customHeight="true" outlineLevel="0" collapsed="false">
      <c r="A25" s="406"/>
      <c r="B25" s="407" t="s">
        <v>932</v>
      </c>
      <c r="C25" s="408"/>
      <c r="D25" s="409"/>
      <c r="E25" s="439"/>
      <c r="F25" s="439"/>
      <c r="G25" s="440"/>
      <c r="H25" s="440"/>
      <c r="I25" s="440"/>
      <c r="J25" s="441" t="n">
        <v>0</v>
      </c>
      <c r="K25" s="442"/>
      <c r="L25" s="442"/>
      <c r="M25" s="442"/>
      <c r="N25" s="441" t="n">
        <v>0</v>
      </c>
      <c r="O25" s="414"/>
      <c r="P25" s="415"/>
      <c r="R25" s="353"/>
      <c r="S25" s="353"/>
      <c r="T25" s="353"/>
    </row>
    <row r="26" s="352" customFormat="true" ht="29.25" hidden="false" customHeight="true" outlineLevel="0" collapsed="false">
      <c r="A26" s="406"/>
      <c r="B26" s="407" t="s">
        <v>933</v>
      </c>
      <c r="C26" s="408"/>
      <c r="D26" s="409"/>
      <c r="E26" s="439"/>
      <c r="F26" s="439"/>
      <c r="G26" s="440"/>
      <c r="H26" s="440"/>
      <c r="I26" s="440"/>
      <c r="J26" s="441" t="n">
        <v>0</v>
      </c>
      <c r="K26" s="442"/>
      <c r="L26" s="442"/>
      <c r="M26" s="442"/>
      <c r="N26" s="441" t="n">
        <v>0</v>
      </c>
      <c r="O26" s="414"/>
      <c r="P26" s="415"/>
      <c r="R26" s="353"/>
      <c r="S26" s="353"/>
      <c r="T26" s="353"/>
    </row>
    <row r="27" s="352" customFormat="true" ht="29.25" hidden="false" customHeight="true" outlineLevel="0" collapsed="false">
      <c r="A27" s="406"/>
      <c r="B27" s="407" t="s">
        <v>934</v>
      </c>
      <c r="C27" s="408"/>
      <c r="D27" s="409"/>
      <c r="E27" s="439"/>
      <c r="F27" s="439"/>
      <c r="G27" s="440"/>
      <c r="H27" s="440"/>
      <c r="I27" s="440"/>
      <c r="J27" s="441" t="n">
        <v>0</v>
      </c>
      <c r="K27" s="442"/>
      <c r="L27" s="442"/>
      <c r="M27" s="442"/>
      <c r="N27" s="441" t="n">
        <v>0</v>
      </c>
      <c r="O27" s="414"/>
      <c r="P27" s="415"/>
      <c r="R27" s="353"/>
      <c r="S27" s="353"/>
      <c r="T27" s="353"/>
    </row>
    <row r="28" s="352" customFormat="true" ht="29.25" hidden="false" customHeight="true" outlineLevel="0" collapsed="false">
      <c r="A28" s="406"/>
      <c r="B28" s="407" t="s">
        <v>935</v>
      </c>
      <c r="C28" s="408"/>
      <c r="D28" s="409"/>
      <c r="E28" s="439"/>
      <c r="F28" s="439"/>
      <c r="G28" s="440"/>
      <c r="H28" s="440"/>
      <c r="I28" s="440"/>
      <c r="J28" s="441" t="n">
        <v>0</v>
      </c>
      <c r="K28" s="442"/>
      <c r="L28" s="442"/>
      <c r="M28" s="442"/>
      <c r="N28" s="441" t="n">
        <v>0</v>
      </c>
      <c r="O28" s="414"/>
      <c r="P28" s="415"/>
      <c r="R28" s="353"/>
      <c r="S28" s="353"/>
      <c r="T28" s="353"/>
    </row>
    <row r="29" s="352" customFormat="true" ht="29.25" hidden="false" customHeight="true" outlineLevel="0" collapsed="false">
      <c r="A29" s="406"/>
      <c r="B29" s="407" t="s">
        <v>936</v>
      </c>
      <c r="C29" s="408"/>
      <c r="D29" s="409"/>
      <c r="E29" s="439"/>
      <c r="F29" s="439"/>
      <c r="G29" s="440"/>
      <c r="H29" s="440"/>
      <c r="I29" s="440"/>
      <c r="J29" s="441" t="n">
        <v>0</v>
      </c>
      <c r="K29" s="442"/>
      <c r="L29" s="442"/>
      <c r="M29" s="442"/>
      <c r="N29" s="441" t="n">
        <v>0</v>
      </c>
      <c r="O29" s="414"/>
      <c r="P29" s="415"/>
      <c r="R29" s="353"/>
      <c r="S29" s="353"/>
      <c r="T29" s="353"/>
    </row>
    <row r="30" s="352" customFormat="true" ht="29.25" hidden="false" customHeight="true" outlineLevel="0" collapsed="false">
      <c r="A30" s="406"/>
      <c r="B30" s="407" t="s">
        <v>937</v>
      </c>
      <c r="C30" s="408"/>
      <c r="D30" s="409"/>
      <c r="E30" s="439"/>
      <c r="F30" s="439"/>
      <c r="G30" s="440"/>
      <c r="H30" s="440"/>
      <c r="I30" s="440"/>
      <c r="J30" s="441" t="n">
        <v>0</v>
      </c>
      <c r="K30" s="442"/>
      <c r="L30" s="442"/>
      <c r="M30" s="442"/>
      <c r="N30" s="441" t="n">
        <v>0</v>
      </c>
      <c r="O30" s="414"/>
      <c r="P30" s="415"/>
      <c r="R30" s="353"/>
      <c r="S30" s="353"/>
      <c r="T30" s="353"/>
    </row>
    <row r="31" s="352" customFormat="true" ht="29.25" hidden="false" customHeight="true" outlineLevel="0" collapsed="false">
      <c r="A31" s="406"/>
      <c r="B31" s="407" t="s">
        <v>938</v>
      </c>
      <c r="C31" s="408"/>
      <c r="D31" s="409"/>
      <c r="E31" s="439"/>
      <c r="F31" s="439"/>
      <c r="G31" s="440"/>
      <c r="H31" s="440"/>
      <c r="I31" s="440"/>
      <c r="J31" s="441" t="n">
        <v>0</v>
      </c>
      <c r="K31" s="442"/>
      <c r="L31" s="442"/>
      <c r="M31" s="442"/>
      <c r="N31" s="441" t="n">
        <v>0</v>
      </c>
      <c r="O31" s="414"/>
      <c r="P31" s="415"/>
      <c r="R31" s="353"/>
      <c r="S31" s="353"/>
      <c r="T31" s="353"/>
    </row>
    <row r="32" s="352" customFormat="true" ht="29.25" hidden="false" customHeight="true" outlineLevel="0" collapsed="false">
      <c r="A32" s="406"/>
      <c r="B32" s="407" t="s">
        <v>939</v>
      </c>
      <c r="C32" s="408"/>
      <c r="D32" s="409"/>
      <c r="E32" s="439"/>
      <c r="F32" s="439"/>
      <c r="G32" s="440"/>
      <c r="H32" s="440"/>
      <c r="I32" s="440"/>
      <c r="J32" s="441" t="n">
        <v>0</v>
      </c>
      <c r="K32" s="442"/>
      <c r="L32" s="442"/>
      <c r="M32" s="442"/>
      <c r="N32" s="441" t="n">
        <v>0</v>
      </c>
      <c r="O32" s="414"/>
      <c r="P32" s="415"/>
      <c r="R32" s="353"/>
      <c r="S32" s="353"/>
      <c r="T32" s="353"/>
    </row>
    <row r="33" s="352" customFormat="true" ht="29.25" hidden="false" customHeight="true" outlineLevel="0" collapsed="false">
      <c r="A33" s="406"/>
      <c r="B33" s="407" t="s">
        <v>940</v>
      </c>
      <c r="C33" s="408"/>
      <c r="D33" s="409"/>
      <c r="E33" s="439"/>
      <c r="F33" s="439"/>
      <c r="G33" s="440"/>
      <c r="H33" s="440"/>
      <c r="I33" s="440"/>
      <c r="J33" s="441" t="n">
        <v>0</v>
      </c>
      <c r="K33" s="442"/>
      <c r="L33" s="442"/>
      <c r="M33" s="442"/>
      <c r="N33" s="441" t="n">
        <v>0</v>
      </c>
      <c r="O33" s="414"/>
      <c r="P33" s="415"/>
      <c r="R33" s="353"/>
      <c r="S33" s="353"/>
      <c r="T33" s="353"/>
    </row>
    <row r="34" s="352" customFormat="true" ht="29.25" hidden="false" customHeight="true" outlineLevel="0" collapsed="false">
      <c r="A34" s="406"/>
      <c r="B34" s="407" t="s">
        <v>941</v>
      </c>
      <c r="C34" s="408"/>
      <c r="D34" s="409"/>
      <c r="E34" s="439"/>
      <c r="F34" s="439"/>
      <c r="G34" s="440"/>
      <c r="H34" s="440"/>
      <c r="I34" s="440"/>
      <c r="J34" s="441" t="n">
        <v>0</v>
      </c>
      <c r="K34" s="442"/>
      <c r="L34" s="442"/>
      <c r="M34" s="442"/>
      <c r="N34" s="441" t="n">
        <v>0</v>
      </c>
      <c r="O34" s="414"/>
      <c r="P34" s="415"/>
      <c r="R34" s="353"/>
      <c r="S34" s="353"/>
      <c r="T34" s="353"/>
    </row>
    <row r="35" s="352" customFormat="true" ht="29.25" hidden="false" customHeight="true" outlineLevel="0" collapsed="false">
      <c r="A35" s="406"/>
      <c r="B35" s="407" t="s">
        <v>942</v>
      </c>
      <c r="C35" s="408"/>
      <c r="D35" s="409"/>
      <c r="E35" s="439"/>
      <c r="F35" s="439"/>
      <c r="G35" s="440"/>
      <c r="H35" s="440"/>
      <c r="I35" s="440"/>
      <c r="J35" s="441" t="n">
        <v>0</v>
      </c>
      <c r="K35" s="442"/>
      <c r="L35" s="442"/>
      <c r="M35" s="442"/>
      <c r="N35" s="441" t="n">
        <v>0</v>
      </c>
      <c r="O35" s="414"/>
      <c r="P35" s="415"/>
      <c r="R35" s="353"/>
      <c r="S35" s="353"/>
      <c r="T35" s="353"/>
    </row>
    <row r="36" s="352" customFormat="true" ht="29.25" hidden="false" customHeight="true" outlineLevel="0" collapsed="false">
      <c r="A36" s="406"/>
      <c r="B36" s="407" t="s">
        <v>943</v>
      </c>
      <c r="C36" s="408"/>
      <c r="D36" s="409"/>
      <c r="E36" s="439"/>
      <c r="F36" s="439"/>
      <c r="G36" s="440"/>
      <c r="H36" s="440"/>
      <c r="I36" s="440"/>
      <c r="J36" s="441" t="n">
        <v>0</v>
      </c>
      <c r="K36" s="442"/>
      <c r="L36" s="442"/>
      <c r="M36" s="442"/>
      <c r="N36" s="441" t="n">
        <v>0</v>
      </c>
      <c r="O36" s="414"/>
      <c r="P36" s="415"/>
      <c r="R36" s="353"/>
      <c r="S36" s="353"/>
      <c r="T36" s="353"/>
    </row>
    <row r="37" s="352" customFormat="true" ht="29.25" hidden="false" customHeight="true" outlineLevel="0" collapsed="false">
      <c r="A37" s="406"/>
      <c r="B37" s="407" t="s">
        <v>944</v>
      </c>
      <c r="C37" s="408"/>
      <c r="D37" s="409"/>
      <c r="E37" s="439"/>
      <c r="F37" s="439"/>
      <c r="G37" s="443"/>
      <c r="H37" s="443"/>
      <c r="I37" s="443"/>
      <c r="J37" s="441" t="n">
        <v>0</v>
      </c>
      <c r="K37" s="442"/>
      <c r="L37" s="442"/>
      <c r="M37" s="442"/>
      <c r="N37" s="441" t="n">
        <v>0</v>
      </c>
      <c r="O37" s="414"/>
      <c r="P37" s="415"/>
      <c r="R37" s="353"/>
      <c r="S37" s="353"/>
      <c r="T37" s="353"/>
    </row>
    <row r="38" s="358" customFormat="true" ht="9" hidden="false" customHeight="true" outlineLevel="0" collapsed="false">
      <c r="A38" s="356"/>
      <c r="B38" s="356"/>
      <c r="C38" s="356"/>
      <c r="D38" s="357"/>
      <c r="E38" s="356"/>
      <c r="F38" s="356"/>
      <c r="N38" s="359"/>
      <c r="O38" s="356"/>
    </row>
    <row r="39" s="358" customFormat="true" ht="25.5" hidden="false" customHeight="true" outlineLevel="0" collapsed="false">
      <c r="A39" s="360" t="s">
        <v>904</v>
      </c>
      <c r="B39" s="360"/>
      <c r="C39" s="360"/>
      <c r="D39" s="360"/>
      <c r="E39" s="361" t="s">
        <v>780</v>
      </c>
      <c r="F39" s="361" t="s">
        <v>781</v>
      </c>
      <c r="G39" s="362" t="s">
        <v>782</v>
      </c>
      <c r="H39" s="362"/>
      <c r="I39" s="362"/>
      <c r="J39" s="361"/>
      <c r="K39" s="362" t="s">
        <v>783</v>
      </c>
      <c r="L39" s="362"/>
      <c r="M39" s="361"/>
      <c r="N39" s="362" t="s">
        <v>783</v>
      </c>
      <c r="O39" s="362"/>
      <c r="P39" s="361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</mergeCells>
  <printOptions headings="false" gridLines="false" gridLinesSet="true" horizontalCentered="true" verticalCentered="false"/>
  <pageMargins left="0.629861111111111" right="0.157638888888889" top="0.511805555555556" bottom="0.23611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5.41"/>
    <col collapsed="false" customWidth="true" hidden="false" outlineLevel="0" max="2" min="2" style="445" width="13.14"/>
    <col collapsed="false" customWidth="true" hidden="false" outlineLevel="0" max="3" min="3" style="446" width="20.7"/>
    <col collapsed="false" customWidth="true" hidden="false" outlineLevel="0" max="4" min="4" style="446" width="26.99"/>
    <col collapsed="false" customWidth="true" hidden="false" outlineLevel="0" max="5" min="5" style="444" width="11.28"/>
    <col collapsed="false" customWidth="true" hidden="false" outlineLevel="0" max="6" min="6" style="444" width="6.7"/>
    <col collapsed="false" customWidth="true" hidden="false" outlineLevel="0" max="7" min="7" style="444" width="5.85"/>
    <col collapsed="false" customWidth="true" hidden="false" outlineLevel="0" max="8" min="8" style="444" width="5.28"/>
    <col collapsed="false" customWidth="true" hidden="false" outlineLevel="0" max="9" min="9" style="447" width="11.13"/>
    <col collapsed="false" customWidth="true" hidden="false" outlineLevel="0" max="10" min="10" style="446" width="18.28"/>
    <col collapsed="false" customWidth="true" hidden="false" outlineLevel="0" max="11" min="11" style="446" width="26.28"/>
    <col collapsed="false" customWidth="true" hidden="false" outlineLevel="0" max="12" min="12" style="444" width="9.7"/>
    <col collapsed="false" customWidth="true" hidden="false" outlineLevel="0" max="13" min="13" style="444" width="6.85"/>
    <col collapsed="false" customWidth="false" hidden="false" outlineLevel="0" max="257" min="14" style="444" width="9.14"/>
  </cols>
  <sheetData>
    <row r="1" s="449" customFormat="true" ht="45.75" hidden="false" customHeight="true" outlineLevel="0" collapsed="false">
      <c r="A1" s="448" t="str">
        <f aca="false">(Kapak!A2)</f>
        <v>Türkiye Atletizm Federasyonu
İstanbul Atletizm İl Temsilciliği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</row>
    <row r="2" s="451" customFormat="true" ht="25.5" hidden="false" customHeight="true" outlineLevel="0" collapsed="false">
      <c r="A2" s="450" t="n">
        <f aca="false">Kapak!A14</f>
        <v>0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</row>
    <row r="3" s="446" customFormat="true" ht="26.25" hidden="false" customHeight="true" outlineLevel="0" collapsed="false">
      <c r="A3" s="448" t="s">
        <v>945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</row>
    <row r="4" customFormat="false" ht="16.5" hidden="false" customHeight="true" outlineLevel="0" collapsed="false">
      <c r="A4" s="452" t="s">
        <v>946</v>
      </c>
      <c r="B4" s="452"/>
      <c r="C4" s="452"/>
      <c r="D4" s="452"/>
      <c r="E4" s="452"/>
      <c r="F4" s="452"/>
      <c r="G4" s="446"/>
      <c r="H4" s="453" t="s">
        <v>947</v>
      </c>
      <c r="I4" s="453"/>
      <c r="J4" s="453"/>
      <c r="K4" s="453"/>
      <c r="L4" s="453"/>
      <c r="M4" s="453"/>
    </row>
    <row r="5" s="457" customFormat="true" ht="24.95" hidden="false" customHeight="true" outlineLevel="0" collapsed="false">
      <c r="A5" s="454" t="s">
        <v>8</v>
      </c>
      <c r="B5" s="455" t="s">
        <v>10</v>
      </c>
      <c r="C5" s="454" t="s">
        <v>11</v>
      </c>
      <c r="D5" s="454" t="s">
        <v>948</v>
      </c>
      <c r="E5" s="454" t="s">
        <v>949</v>
      </c>
      <c r="F5" s="454" t="s">
        <v>848</v>
      </c>
      <c r="G5" s="456"/>
      <c r="H5" s="454" t="s">
        <v>8</v>
      </c>
      <c r="I5" s="455" t="s">
        <v>10</v>
      </c>
      <c r="J5" s="454" t="s">
        <v>11</v>
      </c>
      <c r="K5" s="454" t="s">
        <v>948</v>
      </c>
      <c r="L5" s="454" t="s">
        <v>949</v>
      </c>
      <c r="M5" s="454" t="s">
        <v>848</v>
      </c>
    </row>
    <row r="6" s="457" customFormat="true" ht="24.95" hidden="false" customHeight="true" outlineLevel="0" collapsed="false">
      <c r="A6" s="458" t="n">
        <v>1</v>
      </c>
      <c r="B6" s="459" t="e">
        <f aca="false">(#REF!)</f>
        <v>#REF!</v>
      </c>
      <c r="C6" s="460" t="e">
        <f aca="false">(#REF!)</f>
        <v>#REF!</v>
      </c>
      <c r="D6" s="460" t="e">
        <f aca="false">(#REF!)</f>
        <v>#REF!</v>
      </c>
      <c r="E6" s="461" t="e">
        <f aca="false">(#REF!)</f>
        <v>#REF!</v>
      </c>
      <c r="F6" s="462" t="e">
        <f aca="false">(#REF!)</f>
        <v>#REF!</v>
      </c>
      <c r="H6" s="458" t="n">
        <v>1</v>
      </c>
      <c r="I6" s="459" t="e">
        <f aca="false">(#REF!)</f>
        <v>#REF!</v>
      </c>
      <c r="J6" s="460" t="e">
        <f aca="false">(#REF!)</f>
        <v>#REF!</v>
      </c>
      <c r="K6" s="460" t="e">
        <f aca="false">(#REF!)</f>
        <v>#REF!</v>
      </c>
      <c r="L6" s="461" t="e">
        <f aca="false">(#REF!)</f>
        <v>#REF!</v>
      </c>
      <c r="M6" s="462" t="e">
        <f aca="false">(#REF!)</f>
        <v>#REF!</v>
      </c>
    </row>
    <row r="7" s="457" customFormat="true" ht="24.95" hidden="false" customHeight="true" outlineLevel="0" collapsed="false">
      <c r="A7" s="458" t="n">
        <v>2</v>
      </c>
      <c r="B7" s="459" t="e">
        <f aca="false">(#REF!)</f>
        <v>#REF!</v>
      </c>
      <c r="C7" s="460" t="e">
        <f aca="false">(#REF!)</f>
        <v>#REF!</v>
      </c>
      <c r="D7" s="460" t="e">
        <f aca="false">(#REF!)</f>
        <v>#REF!</v>
      </c>
      <c r="E7" s="461" t="e">
        <f aca="false">(#REF!)</f>
        <v>#REF!</v>
      </c>
      <c r="F7" s="462" t="e">
        <f aca="false">(#REF!)</f>
        <v>#REF!</v>
      </c>
      <c r="H7" s="458" t="n">
        <v>2</v>
      </c>
      <c r="I7" s="459" t="e">
        <f aca="false">(#REF!)</f>
        <v>#REF!</v>
      </c>
      <c r="J7" s="460" t="e">
        <f aca="false">(#REF!)</f>
        <v>#REF!</v>
      </c>
      <c r="K7" s="460" t="e">
        <f aca="false">(#REF!)</f>
        <v>#REF!</v>
      </c>
      <c r="L7" s="461" t="e">
        <f aca="false">(#REF!)</f>
        <v>#REF!</v>
      </c>
      <c r="M7" s="462" t="e">
        <f aca="false">(#REF!)</f>
        <v>#REF!</v>
      </c>
    </row>
    <row r="8" s="457" customFormat="true" ht="24.95" hidden="false" customHeight="true" outlineLevel="0" collapsed="false">
      <c r="A8" s="458" t="n">
        <v>3</v>
      </c>
      <c r="B8" s="459" t="e">
        <f aca="false">(#REF!)</f>
        <v>#REF!</v>
      </c>
      <c r="C8" s="460" t="e">
        <f aca="false">(#REF!)</f>
        <v>#REF!</v>
      </c>
      <c r="D8" s="460" t="e">
        <f aca="false">(#REF!)</f>
        <v>#REF!</v>
      </c>
      <c r="E8" s="461" t="e">
        <f aca="false">(#REF!)</f>
        <v>#REF!</v>
      </c>
      <c r="F8" s="462" t="e">
        <f aca="false">(#REF!)</f>
        <v>#REF!</v>
      </c>
      <c r="H8" s="458" t="n">
        <v>3</v>
      </c>
      <c r="I8" s="459" t="e">
        <f aca="false">(#REF!)</f>
        <v>#REF!</v>
      </c>
      <c r="J8" s="460" t="e">
        <f aca="false">(#REF!)</f>
        <v>#REF!</v>
      </c>
      <c r="K8" s="460" t="e">
        <f aca="false">(#REF!)</f>
        <v>#REF!</v>
      </c>
      <c r="L8" s="461" t="e">
        <f aca="false">(#REF!)</f>
        <v>#REF!</v>
      </c>
      <c r="M8" s="462" t="e">
        <f aca="false">(#REF!)</f>
        <v>#REF!</v>
      </c>
    </row>
    <row r="9" s="457" customFormat="true" ht="24.95" hidden="false" customHeight="true" outlineLevel="0" collapsed="false">
      <c r="A9" s="458" t="n">
        <v>4</v>
      </c>
      <c r="B9" s="459" t="e">
        <f aca="false">(#REF!)</f>
        <v>#REF!</v>
      </c>
      <c r="C9" s="460" t="e">
        <f aca="false">(#REF!)</f>
        <v>#REF!</v>
      </c>
      <c r="D9" s="460" t="e">
        <f aca="false">(#REF!)</f>
        <v>#REF!</v>
      </c>
      <c r="E9" s="461" t="e">
        <f aca="false">(#REF!)</f>
        <v>#REF!</v>
      </c>
      <c r="F9" s="462" t="e">
        <f aca="false">(#REF!)</f>
        <v>#REF!</v>
      </c>
      <c r="H9" s="458" t="n">
        <v>4</v>
      </c>
      <c r="I9" s="459" t="e">
        <f aca="false">(#REF!)</f>
        <v>#REF!</v>
      </c>
      <c r="J9" s="460" t="e">
        <f aca="false">(#REF!)</f>
        <v>#REF!</v>
      </c>
      <c r="K9" s="460" t="e">
        <f aca="false">(#REF!)</f>
        <v>#REF!</v>
      </c>
      <c r="L9" s="461" t="e">
        <f aca="false">(#REF!)</f>
        <v>#REF!</v>
      </c>
      <c r="M9" s="462" t="e">
        <f aca="false">(#REF!)</f>
        <v>#REF!</v>
      </c>
    </row>
    <row r="10" s="457" customFormat="true" ht="24.95" hidden="false" customHeight="true" outlineLevel="0" collapsed="false">
      <c r="A10" s="458" t="n">
        <v>5</v>
      </c>
      <c r="B10" s="459" t="e">
        <f aca="false">(#REF!)</f>
        <v>#REF!</v>
      </c>
      <c r="C10" s="460" t="e">
        <f aca="false">(#REF!)</f>
        <v>#REF!</v>
      </c>
      <c r="D10" s="460" t="e">
        <f aca="false">(#REF!)</f>
        <v>#REF!</v>
      </c>
      <c r="E10" s="461" t="e">
        <f aca="false">(#REF!)</f>
        <v>#REF!</v>
      </c>
      <c r="F10" s="462" t="e">
        <f aca="false">(#REF!)</f>
        <v>#REF!</v>
      </c>
      <c r="H10" s="458" t="n">
        <v>5</v>
      </c>
      <c r="I10" s="459" t="e">
        <f aca="false">(#REF!)</f>
        <v>#REF!</v>
      </c>
      <c r="J10" s="460" t="e">
        <f aca="false">(#REF!)</f>
        <v>#REF!</v>
      </c>
      <c r="K10" s="460" t="e">
        <f aca="false">(#REF!)</f>
        <v>#REF!</v>
      </c>
      <c r="L10" s="461" t="e">
        <f aca="false">(#REF!)</f>
        <v>#REF!</v>
      </c>
      <c r="M10" s="462" t="e">
        <f aca="false">(#REF!)</f>
        <v>#REF!</v>
      </c>
    </row>
    <row r="11" s="457" customFormat="true" ht="24.95" hidden="false" customHeight="true" outlineLevel="0" collapsed="false">
      <c r="A11" s="458" t="n">
        <v>6</v>
      </c>
      <c r="B11" s="459" t="e">
        <f aca="false">(#REF!)</f>
        <v>#REF!</v>
      </c>
      <c r="C11" s="460" t="e">
        <f aca="false">(#REF!)</f>
        <v>#REF!</v>
      </c>
      <c r="D11" s="460" t="e">
        <f aca="false">(#REF!)</f>
        <v>#REF!</v>
      </c>
      <c r="E11" s="461" t="e">
        <f aca="false">(#REF!)</f>
        <v>#REF!</v>
      </c>
      <c r="F11" s="462" t="e">
        <f aca="false">(#REF!)</f>
        <v>#REF!</v>
      </c>
      <c r="H11" s="458" t="n">
        <v>6</v>
      </c>
      <c r="I11" s="459" t="e">
        <f aca="false">(#REF!)</f>
        <v>#REF!</v>
      </c>
      <c r="J11" s="460" t="e">
        <f aca="false">(#REF!)</f>
        <v>#REF!</v>
      </c>
      <c r="K11" s="460" t="e">
        <f aca="false">(#REF!)</f>
        <v>#REF!</v>
      </c>
      <c r="L11" s="461" t="e">
        <f aca="false">(#REF!)</f>
        <v>#REF!</v>
      </c>
      <c r="M11" s="462" t="e">
        <f aca="false">(#REF!)</f>
        <v>#REF!</v>
      </c>
    </row>
    <row r="12" s="457" customFormat="true" ht="24.95" hidden="false" customHeight="true" outlineLevel="0" collapsed="false">
      <c r="A12" s="458" t="n">
        <v>7</v>
      </c>
      <c r="B12" s="459" t="e">
        <f aca="false">(#REF!)</f>
        <v>#REF!</v>
      </c>
      <c r="C12" s="460" t="e">
        <f aca="false">(#REF!)</f>
        <v>#REF!</v>
      </c>
      <c r="D12" s="460" t="e">
        <f aca="false">(#REF!)</f>
        <v>#REF!</v>
      </c>
      <c r="E12" s="461" t="e">
        <f aca="false">(#REF!)</f>
        <v>#REF!</v>
      </c>
      <c r="F12" s="462" t="e">
        <f aca="false">(#REF!)</f>
        <v>#REF!</v>
      </c>
      <c r="H12" s="458" t="n">
        <v>7</v>
      </c>
      <c r="I12" s="459" t="e">
        <f aca="false">(#REF!)</f>
        <v>#REF!</v>
      </c>
      <c r="J12" s="460" t="e">
        <f aca="false">(#REF!)</f>
        <v>#REF!</v>
      </c>
      <c r="K12" s="460" t="e">
        <f aca="false">(#REF!)</f>
        <v>#REF!</v>
      </c>
      <c r="L12" s="461" t="e">
        <f aca="false">(#REF!)</f>
        <v>#REF!</v>
      </c>
      <c r="M12" s="462" t="e">
        <f aca="false">(#REF!)</f>
        <v>#REF!</v>
      </c>
    </row>
    <row r="13" s="457" customFormat="true" ht="24.95" hidden="false" customHeight="true" outlineLevel="0" collapsed="false">
      <c r="A13" s="458" t="n">
        <v>8</v>
      </c>
      <c r="B13" s="459" t="e">
        <f aca="false">(#REF!)</f>
        <v>#REF!</v>
      </c>
      <c r="C13" s="460" t="e">
        <f aca="false">(#REF!)</f>
        <v>#REF!</v>
      </c>
      <c r="D13" s="460" t="e">
        <f aca="false">(#REF!)</f>
        <v>#REF!</v>
      </c>
      <c r="E13" s="461" t="e">
        <f aca="false">(#REF!)</f>
        <v>#REF!</v>
      </c>
      <c r="F13" s="462" t="e">
        <f aca="false">(#REF!)</f>
        <v>#REF!</v>
      </c>
      <c r="H13" s="458" t="n">
        <v>8</v>
      </c>
      <c r="I13" s="459" t="e">
        <f aca="false">(#REF!)</f>
        <v>#REF!</v>
      </c>
      <c r="J13" s="460" t="e">
        <f aca="false">(#REF!)</f>
        <v>#REF!</v>
      </c>
      <c r="K13" s="460" t="e">
        <f aca="false">(#REF!)</f>
        <v>#REF!</v>
      </c>
      <c r="L13" s="461" t="e">
        <f aca="false">(#REF!)</f>
        <v>#REF!</v>
      </c>
      <c r="M13" s="462" t="e">
        <f aca="false">(#REF!)</f>
        <v>#REF!</v>
      </c>
    </row>
    <row r="14" s="457" customFormat="true" ht="24.95" hidden="false" customHeight="true" outlineLevel="0" collapsed="false">
      <c r="A14" s="458"/>
      <c r="B14" s="459"/>
      <c r="C14" s="460"/>
      <c r="D14" s="460"/>
      <c r="E14" s="461"/>
      <c r="F14" s="462"/>
      <c r="H14" s="458" t="n">
        <v>9</v>
      </c>
      <c r="I14" s="459" t="e">
        <f aca="false">(#REF!)</f>
        <v>#REF!</v>
      </c>
      <c r="J14" s="460" t="e">
        <f aca="false">(#REF!)</f>
        <v>#REF!</v>
      </c>
      <c r="K14" s="460" t="e">
        <f aca="false">(#REF!)</f>
        <v>#REF!</v>
      </c>
      <c r="L14" s="461" t="e">
        <f aca="false">(#REF!)</f>
        <v>#REF!</v>
      </c>
      <c r="M14" s="462" t="e">
        <f aca="false">(#REF!)</f>
        <v>#REF!</v>
      </c>
    </row>
    <row r="15" s="457" customFormat="true" ht="24.95" hidden="false" customHeight="true" outlineLevel="0" collapsed="false">
      <c r="A15" s="458" t="n">
        <v>9</v>
      </c>
      <c r="B15" s="459" t="e">
        <f aca="false">(#REF!)</f>
        <v>#REF!</v>
      </c>
      <c r="C15" s="460" t="e">
        <f aca="false">(#REF!)</f>
        <v>#REF!</v>
      </c>
      <c r="D15" s="460" t="e">
        <f aca="false">(#REF!)</f>
        <v>#REF!</v>
      </c>
      <c r="E15" s="461" t="e">
        <f aca="false">(#REF!)</f>
        <v>#REF!</v>
      </c>
      <c r="F15" s="462" t="e">
        <f aca="false">(#REF!)</f>
        <v>#REF!</v>
      </c>
      <c r="H15" s="458" t="n">
        <v>10</v>
      </c>
      <c r="I15" s="459" t="e">
        <f aca="false">(#REF!)</f>
        <v>#REF!</v>
      </c>
      <c r="J15" s="460" t="e">
        <f aca="false">(#REF!)</f>
        <v>#REF!</v>
      </c>
      <c r="K15" s="460" t="e">
        <f aca="false">(#REF!)</f>
        <v>#REF!</v>
      </c>
      <c r="L15" s="461" t="e">
        <f aca="false">(#REF!)</f>
        <v>#REF!</v>
      </c>
      <c r="M15" s="462" t="e">
        <f aca="false">(#REF!)</f>
        <v>#REF!</v>
      </c>
    </row>
    <row r="16" s="457" customFormat="true" ht="24.95" hidden="false" customHeight="true" outlineLevel="0" collapsed="false">
      <c r="A16" s="456"/>
      <c r="B16" s="463"/>
      <c r="C16" s="464"/>
      <c r="D16" s="464"/>
      <c r="E16" s="465"/>
      <c r="F16" s="466"/>
      <c r="H16" s="458" t="n">
        <v>11</v>
      </c>
      <c r="I16" s="459" t="e">
        <f aca="false">(#REF!)</f>
        <v>#REF!</v>
      </c>
      <c r="J16" s="460" t="e">
        <f aca="false">(#REF!)</f>
        <v>#REF!</v>
      </c>
      <c r="K16" s="460" t="e">
        <f aca="false">(#REF!)</f>
        <v>#REF!</v>
      </c>
      <c r="L16" s="461" t="e">
        <f aca="false">(#REF!)</f>
        <v>#REF!</v>
      </c>
      <c r="M16" s="462" t="e">
        <f aca="false">(#REF!)</f>
        <v>#REF!</v>
      </c>
    </row>
    <row r="17" s="457" customFormat="true" ht="24.95" hidden="false" customHeight="true" outlineLevel="0" collapsed="false">
      <c r="A17" s="456"/>
      <c r="B17" s="463"/>
      <c r="C17" s="464"/>
      <c r="D17" s="464"/>
      <c r="E17" s="465"/>
      <c r="F17" s="466"/>
      <c r="H17" s="458" t="n">
        <v>12</v>
      </c>
      <c r="I17" s="459" t="e">
        <f aca="false">(#REF!)</f>
        <v>#REF!</v>
      </c>
      <c r="J17" s="460" t="e">
        <f aca="false">(#REF!)</f>
        <v>#REF!</v>
      </c>
      <c r="K17" s="460" t="e">
        <f aca="false">(#REF!)</f>
        <v>#REF!</v>
      </c>
      <c r="L17" s="461" t="e">
        <f aca="false">(#REF!)</f>
        <v>#REF!</v>
      </c>
      <c r="M17" s="462" t="e">
        <f aca="false">(#REF!)</f>
        <v>#REF!</v>
      </c>
    </row>
    <row r="18" s="457" customFormat="true" ht="24.95" hidden="false" customHeight="true" outlineLevel="0" collapsed="false">
      <c r="A18" s="456"/>
      <c r="B18" s="463"/>
      <c r="C18" s="464"/>
      <c r="D18" s="464"/>
      <c r="E18" s="465"/>
      <c r="F18" s="466"/>
      <c r="H18" s="458" t="n">
        <v>13</v>
      </c>
      <c r="I18" s="459" t="e">
        <f aca="false">(#REF!)</f>
        <v>#REF!</v>
      </c>
      <c r="J18" s="460" t="e">
        <f aca="false">(#REF!)</f>
        <v>#REF!</v>
      </c>
      <c r="K18" s="460" t="e">
        <f aca="false">(#REF!)</f>
        <v>#REF!</v>
      </c>
      <c r="L18" s="461" t="e">
        <f aca="false">(#REF!)</f>
        <v>#REF!</v>
      </c>
      <c r="M18" s="462" t="e">
        <f aca="false">(#REF!)</f>
        <v>#REF!</v>
      </c>
    </row>
    <row r="19" s="457" customFormat="true" ht="24.95" hidden="false" customHeight="true" outlineLevel="0" collapsed="false">
      <c r="A19" s="456"/>
      <c r="B19" s="463"/>
      <c r="C19" s="464"/>
      <c r="D19" s="464"/>
      <c r="E19" s="465"/>
      <c r="F19" s="466"/>
      <c r="H19" s="458" t="n">
        <v>14</v>
      </c>
      <c r="I19" s="459" t="e">
        <f aca="false">(#REF!)</f>
        <v>#REF!</v>
      </c>
      <c r="J19" s="460" t="e">
        <f aca="false">(#REF!)</f>
        <v>#REF!</v>
      </c>
      <c r="K19" s="460" t="e">
        <f aca="false">(#REF!)</f>
        <v>#REF!</v>
      </c>
      <c r="L19" s="461" t="e">
        <f aca="false">(#REF!)</f>
        <v>#REF!</v>
      </c>
      <c r="M19" s="462" t="e">
        <f aca="false">(#REF!)</f>
        <v>#REF!</v>
      </c>
    </row>
    <row r="20" s="457" customFormat="true" ht="24.95" hidden="false" customHeight="true" outlineLevel="0" collapsed="false">
      <c r="A20" s="456"/>
      <c r="B20" s="463"/>
      <c r="C20" s="464"/>
      <c r="D20" s="464"/>
      <c r="E20" s="465"/>
      <c r="F20" s="466"/>
      <c r="H20" s="458" t="n">
        <v>15</v>
      </c>
      <c r="I20" s="459" t="e">
        <f aca="false">(#REF!)</f>
        <v>#REF!</v>
      </c>
      <c r="J20" s="460" t="e">
        <f aca="false">(#REF!)</f>
        <v>#REF!</v>
      </c>
      <c r="K20" s="460" t="e">
        <f aca="false">(#REF!)</f>
        <v>#REF!</v>
      </c>
      <c r="L20" s="461" t="e">
        <f aca="false">(#REF!)</f>
        <v>#REF!</v>
      </c>
      <c r="M20" s="462" t="e">
        <f aca="false">(#REF!)</f>
        <v>#REF!</v>
      </c>
    </row>
    <row r="21" s="457" customFormat="true" ht="24.95" hidden="false" customHeight="true" outlineLevel="0" collapsed="false">
      <c r="A21" s="456"/>
      <c r="B21" s="463"/>
      <c r="C21" s="464"/>
      <c r="D21" s="464"/>
      <c r="E21" s="465"/>
      <c r="F21" s="466"/>
      <c r="H21" s="458" t="n">
        <v>16</v>
      </c>
      <c r="I21" s="459" t="e">
        <f aca="false">(#REF!)</f>
        <v>#REF!</v>
      </c>
      <c r="J21" s="460" t="e">
        <f aca="false">(#REF!)</f>
        <v>#REF!</v>
      </c>
      <c r="K21" s="460" t="e">
        <f aca="false">(#REF!)</f>
        <v>#REF!</v>
      </c>
      <c r="L21" s="461" t="e">
        <f aca="false">(#REF!)</f>
        <v>#REF!</v>
      </c>
      <c r="M21" s="462" t="e">
        <f aca="false">(#REF!)</f>
        <v>#REF!</v>
      </c>
    </row>
    <row r="22" s="457" customFormat="true" ht="24.95" hidden="false" customHeight="true" outlineLevel="0" collapsed="false">
      <c r="A22" s="456"/>
      <c r="B22" s="463"/>
      <c r="C22" s="464"/>
      <c r="D22" s="464"/>
      <c r="E22" s="465"/>
      <c r="F22" s="466"/>
      <c r="H22" s="458" t="n">
        <v>17</v>
      </c>
      <c r="I22" s="459" t="e">
        <f aca="false">(#REF!)</f>
        <v>#REF!</v>
      </c>
      <c r="J22" s="460" t="e">
        <f aca="false">(#REF!)</f>
        <v>#REF!</v>
      </c>
      <c r="K22" s="460" t="e">
        <f aca="false">(#REF!)</f>
        <v>#REF!</v>
      </c>
      <c r="L22" s="461" t="e">
        <f aca="false">(#REF!)</f>
        <v>#REF!</v>
      </c>
      <c r="M22" s="462" t="e">
        <f aca="false">(#REF!)</f>
        <v>#REF!</v>
      </c>
    </row>
    <row r="23" s="457" customFormat="true" ht="24.95" hidden="false" customHeight="true" outlineLevel="0" collapsed="false">
      <c r="A23" s="456"/>
      <c r="B23" s="463"/>
      <c r="C23" s="464"/>
      <c r="D23" s="464"/>
      <c r="E23" s="465"/>
      <c r="F23" s="466"/>
      <c r="H23" s="458" t="n">
        <v>18</v>
      </c>
      <c r="I23" s="459" t="e">
        <f aca="false">(#REF!)</f>
        <v>#REF!</v>
      </c>
      <c r="J23" s="460" t="e">
        <f aca="false">(#REF!)</f>
        <v>#REF!</v>
      </c>
      <c r="K23" s="460" t="e">
        <f aca="false">(#REF!)</f>
        <v>#REF!</v>
      </c>
      <c r="L23" s="461" t="e">
        <f aca="false">(#REF!)</f>
        <v>#REF!</v>
      </c>
      <c r="M23" s="462" t="e">
        <f aca="false">(#REF!)</f>
        <v>#REF!</v>
      </c>
    </row>
    <row r="24" s="457" customFormat="true" ht="24.95" hidden="false" customHeight="true" outlineLevel="0" collapsed="false">
      <c r="A24" s="456"/>
      <c r="B24" s="463"/>
      <c r="C24" s="464"/>
      <c r="D24" s="464"/>
      <c r="E24" s="465"/>
      <c r="F24" s="466"/>
      <c r="H24" s="458" t="n">
        <v>19</v>
      </c>
      <c r="I24" s="459" t="e">
        <f aca="false">(#REF!)</f>
        <v>#REF!</v>
      </c>
      <c r="J24" s="460" t="e">
        <f aca="false">(#REF!)</f>
        <v>#REF!</v>
      </c>
      <c r="K24" s="460" t="e">
        <f aca="false">(#REF!)</f>
        <v>#REF!</v>
      </c>
      <c r="L24" s="461" t="e">
        <f aca="false">(#REF!)</f>
        <v>#REF!</v>
      </c>
      <c r="M24" s="462" t="e">
        <f aca="false">(#REF!)</f>
        <v>#REF!</v>
      </c>
    </row>
    <row r="25" s="457" customFormat="true" ht="24.95" hidden="false" customHeight="true" outlineLevel="0" collapsed="false">
      <c r="A25" s="456"/>
      <c r="B25" s="463"/>
      <c r="C25" s="464"/>
      <c r="D25" s="464"/>
      <c r="E25" s="465"/>
      <c r="F25" s="466"/>
      <c r="H25" s="458" t="n">
        <v>20</v>
      </c>
      <c r="I25" s="459" t="e">
        <f aca="false">(#REF!)</f>
        <v>#REF!</v>
      </c>
      <c r="J25" s="460" t="e">
        <f aca="false">(#REF!)</f>
        <v>#REF!</v>
      </c>
      <c r="K25" s="460" t="e">
        <f aca="false">(#REF!)</f>
        <v>#REF!</v>
      </c>
      <c r="L25" s="461" t="e">
        <f aca="false">(#REF!)</f>
        <v>#REF!</v>
      </c>
      <c r="M25" s="462" t="e">
        <f aca="false">(#REF!)</f>
        <v>#REF!</v>
      </c>
    </row>
    <row r="26" s="457" customFormat="true" ht="24.95" hidden="false" customHeight="true" outlineLevel="0" collapsed="false">
      <c r="A26" s="456"/>
      <c r="B26" s="463"/>
      <c r="C26" s="464"/>
      <c r="D26" s="464"/>
      <c r="E26" s="465"/>
      <c r="F26" s="466"/>
      <c r="H26" s="458" t="n">
        <v>21</v>
      </c>
      <c r="I26" s="459" t="e">
        <f aca="false">(#REF!)</f>
        <v>#REF!</v>
      </c>
      <c r="J26" s="460" t="e">
        <f aca="false">(#REF!)</f>
        <v>#REF!</v>
      </c>
      <c r="K26" s="460" t="e">
        <f aca="false">(#REF!)</f>
        <v>#REF!</v>
      </c>
      <c r="L26" s="461" t="e">
        <f aca="false">(#REF!)</f>
        <v>#REF!</v>
      </c>
      <c r="M26" s="462" t="e">
        <f aca="false">(#REF!)</f>
        <v>#REF!</v>
      </c>
    </row>
    <row r="27" s="457" customFormat="true" ht="24.95" hidden="false" customHeight="true" outlineLevel="0" collapsed="false">
      <c r="A27" s="456"/>
      <c r="B27" s="463"/>
      <c r="C27" s="464"/>
      <c r="D27" s="464"/>
      <c r="E27" s="465"/>
      <c r="F27" s="466"/>
      <c r="H27" s="458" t="n">
        <v>22</v>
      </c>
      <c r="I27" s="459" t="e">
        <f aca="false">(#REF!)</f>
        <v>#REF!</v>
      </c>
      <c r="J27" s="460" t="e">
        <f aca="false">(#REF!)</f>
        <v>#REF!</v>
      </c>
      <c r="K27" s="460" t="e">
        <f aca="false">(#REF!)</f>
        <v>#REF!</v>
      </c>
      <c r="L27" s="461" t="e">
        <f aca="false">(#REF!)</f>
        <v>#REF!</v>
      </c>
      <c r="M27" s="462" t="e">
        <f aca="false">(#REF!)</f>
        <v>#REF!</v>
      </c>
    </row>
    <row r="28" s="457" customFormat="true" ht="24.95" hidden="false" customHeight="true" outlineLevel="0" collapsed="false">
      <c r="A28" s="456"/>
      <c r="B28" s="463"/>
      <c r="C28" s="464"/>
      <c r="D28" s="464"/>
      <c r="E28" s="465"/>
      <c r="F28" s="466"/>
      <c r="H28" s="458" t="n">
        <v>23</v>
      </c>
      <c r="I28" s="459" t="e">
        <f aca="false">(#REF!)</f>
        <v>#REF!</v>
      </c>
      <c r="J28" s="460" t="e">
        <f aca="false">(#REF!)</f>
        <v>#REF!</v>
      </c>
      <c r="K28" s="460" t="e">
        <f aca="false">(#REF!)</f>
        <v>#REF!</v>
      </c>
      <c r="L28" s="461" t="e">
        <f aca="false">(#REF!)</f>
        <v>#REF!</v>
      </c>
      <c r="M28" s="462" t="e">
        <f aca="false">(#REF!)</f>
        <v>#REF!</v>
      </c>
    </row>
    <row r="29" s="457" customFormat="true" ht="24.95" hidden="false" customHeight="true" outlineLevel="0" collapsed="false">
      <c r="A29" s="456"/>
      <c r="B29" s="463"/>
      <c r="C29" s="464"/>
      <c r="D29" s="464"/>
      <c r="E29" s="465"/>
      <c r="F29" s="466"/>
      <c r="H29" s="456"/>
      <c r="I29" s="463"/>
      <c r="J29" s="464"/>
      <c r="K29" s="464"/>
      <c r="L29" s="465"/>
      <c r="M29" s="466"/>
    </row>
    <row r="30" customFormat="false" ht="17.25" hidden="false" customHeight="true" outlineLevel="0" collapsed="false">
      <c r="A30" s="452" t="s">
        <v>950</v>
      </c>
      <c r="B30" s="452"/>
      <c r="C30" s="452"/>
      <c r="D30" s="452"/>
      <c r="E30" s="452"/>
      <c r="F30" s="452"/>
      <c r="H30" s="452" t="s">
        <v>951</v>
      </c>
      <c r="I30" s="452"/>
      <c r="J30" s="452"/>
      <c r="K30" s="452"/>
      <c r="L30" s="452"/>
      <c r="M30" s="467"/>
    </row>
    <row r="31" customFormat="false" ht="24.95" hidden="false" customHeight="true" outlineLevel="0" collapsed="false">
      <c r="A31" s="454" t="s">
        <v>8</v>
      </c>
      <c r="B31" s="455" t="s">
        <v>10</v>
      </c>
      <c r="C31" s="454" t="s">
        <v>11</v>
      </c>
      <c r="D31" s="454" t="s">
        <v>948</v>
      </c>
      <c r="E31" s="454" t="s">
        <v>949</v>
      </c>
      <c r="F31" s="454" t="s">
        <v>848</v>
      </c>
      <c r="G31" s="457"/>
      <c r="H31" s="454" t="s">
        <v>8</v>
      </c>
      <c r="I31" s="455" t="s">
        <v>10</v>
      </c>
      <c r="J31" s="454" t="s">
        <v>11</v>
      </c>
      <c r="K31" s="454" t="s">
        <v>948</v>
      </c>
      <c r="L31" s="454" t="s">
        <v>949</v>
      </c>
      <c r="M31" s="454" t="s">
        <v>848</v>
      </c>
    </row>
    <row r="32" customFormat="false" ht="24.95" hidden="false" customHeight="true" outlineLevel="0" collapsed="false">
      <c r="A32" s="468" t="n">
        <v>1</v>
      </c>
      <c r="B32" s="459" t="e">
        <f aca="false">(#REF!)</f>
        <v>#REF!</v>
      </c>
      <c r="C32" s="469" t="e">
        <f aca="false">(#REF!)</f>
        <v>#REF!</v>
      </c>
      <c r="D32" s="469" t="e">
        <f aca="false">(#REF!)</f>
        <v>#REF!</v>
      </c>
      <c r="E32" s="461" t="e">
        <f aca="false">(#REF!)</f>
        <v>#REF!</v>
      </c>
      <c r="F32" s="462" t="e">
        <f aca="false">(#REF!)</f>
        <v>#REF!</v>
      </c>
      <c r="G32" s="457"/>
      <c r="H32" s="458" t="n">
        <v>1</v>
      </c>
      <c r="I32" s="459" t="e">
        <f aca="false">(#REF!)</f>
        <v>#REF!</v>
      </c>
      <c r="J32" s="460" t="e">
        <f aca="false">(#REF!)</f>
        <v>#REF!</v>
      </c>
      <c r="K32" s="460" t="e">
        <f aca="false">(#REF!)</f>
        <v>#REF!</v>
      </c>
      <c r="L32" s="470" t="e">
        <f aca="false">(#REF!)</f>
        <v>#REF!</v>
      </c>
      <c r="M32" s="462" t="e">
        <f aca="false">(#REF!)</f>
        <v>#REF!</v>
      </c>
    </row>
    <row r="33" customFormat="false" ht="24.95" hidden="false" customHeight="true" outlineLevel="0" collapsed="false">
      <c r="A33" s="468" t="n">
        <v>2</v>
      </c>
      <c r="B33" s="459" t="e">
        <f aca="false">(#REF!)</f>
        <v>#REF!</v>
      </c>
      <c r="C33" s="469" t="e">
        <f aca="false">(#REF!)</f>
        <v>#REF!</v>
      </c>
      <c r="D33" s="469" t="e">
        <f aca="false">(#REF!)</f>
        <v>#REF!</v>
      </c>
      <c r="E33" s="461" t="e">
        <f aca="false">(#REF!)</f>
        <v>#REF!</v>
      </c>
      <c r="F33" s="462" t="e">
        <f aca="false">(#REF!)</f>
        <v>#REF!</v>
      </c>
      <c r="G33" s="457"/>
      <c r="H33" s="458" t="n">
        <v>2</v>
      </c>
      <c r="I33" s="459" t="e">
        <f aca="false">(#REF!)</f>
        <v>#REF!</v>
      </c>
      <c r="J33" s="460" t="e">
        <f aca="false">(#REF!)</f>
        <v>#REF!</v>
      </c>
      <c r="K33" s="460" t="e">
        <f aca="false">(#REF!)</f>
        <v>#REF!</v>
      </c>
      <c r="L33" s="470" t="e">
        <f aca="false">(#REF!)</f>
        <v>#REF!</v>
      </c>
      <c r="M33" s="462" t="e">
        <f aca="false">(#REF!)</f>
        <v>#REF!</v>
      </c>
    </row>
    <row r="34" customFormat="false" ht="24.95" hidden="false" customHeight="true" outlineLevel="0" collapsed="false">
      <c r="A34" s="468" t="n">
        <v>3</v>
      </c>
      <c r="B34" s="459" t="e">
        <f aca="false">(#REF!)</f>
        <v>#REF!</v>
      </c>
      <c r="C34" s="469" t="e">
        <f aca="false">(#REF!)</f>
        <v>#REF!</v>
      </c>
      <c r="D34" s="469" t="e">
        <f aca="false">(#REF!)</f>
        <v>#REF!</v>
      </c>
      <c r="E34" s="461" t="e">
        <f aca="false">(#REF!)</f>
        <v>#REF!</v>
      </c>
      <c r="F34" s="462" t="e">
        <f aca="false">(#REF!)</f>
        <v>#REF!</v>
      </c>
      <c r="G34" s="457"/>
      <c r="H34" s="458" t="n">
        <v>3</v>
      </c>
      <c r="I34" s="459" t="e">
        <f aca="false">(#REF!)</f>
        <v>#REF!</v>
      </c>
      <c r="J34" s="460" t="e">
        <f aca="false">(#REF!)</f>
        <v>#REF!</v>
      </c>
      <c r="K34" s="460" t="e">
        <f aca="false">(#REF!)</f>
        <v>#REF!</v>
      </c>
      <c r="L34" s="470" t="e">
        <f aca="false">(#REF!)</f>
        <v>#REF!</v>
      </c>
      <c r="M34" s="462" t="e">
        <f aca="false">(#REF!)</f>
        <v>#REF!</v>
      </c>
    </row>
    <row r="35" customFormat="false" ht="24.95" hidden="false" customHeight="true" outlineLevel="0" collapsed="false">
      <c r="A35" s="468" t="n">
        <v>4</v>
      </c>
      <c r="B35" s="459" t="e">
        <f aca="false">(#REF!)</f>
        <v>#REF!</v>
      </c>
      <c r="C35" s="469" t="e">
        <f aca="false">(#REF!)</f>
        <v>#REF!</v>
      </c>
      <c r="D35" s="469" t="e">
        <f aca="false">(#REF!)</f>
        <v>#REF!</v>
      </c>
      <c r="E35" s="461" t="e">
        <f aca="false">(#REF!)</f>
        <v>#REF!</v>
      </c>
      <c r="F35" s="462" t="e">
        <f aca="false">(#REF!)</f>
        <v>#REF!</v>
      </c>
      <c r="G35" s="457"/>
      <c r="H35" s="458" t="n">
        <v>4</v>
      </c>
      <c r="I35" s="459" t="e">
        <f aca="false">(#REF!)</f>
        <v>#REF!</v>
      </c>
      <c r="J35" s="460" t="e">
        <f aca="false">(#REF!)</f>
        <v>#REF!</v>
      </c>
      <c r="K35" s="460" t="e">
        <f aca="false">(#REF!)</f>
        <v>#REF!</v>
      </c>
      <c r="L35" s="470" t="e">
        <f aca="false">(#REF!)</f>
        <v>#REF!</v>
      </c>
      <c r="M35" s="462" t="e">
        <f aca="false">(#REF!)</f>
        <v>#REF!</v>
      </c>
    </row>
    <row r="36" customFormat="false" ht="24.95" hidden="false" customHeight="true" outlineLevel="0" collapsed="false">
      <c r="A36" s="468" t="n">
        <v>5</v>
      </c>
      <c r="B36" s="459" t="e">
        <f aca="false">(#REF!)</f>
        <v>#REF!</v>
      </c>
      <c r="C36" s="469" t="e">
        <f aca="false">(#REF!)</f>
        <v>#REF!</v>
      </c>
      <c r="D36" s="469" t="e">
        <f aca="false">(#REF!)</f>
        <v>#REF!</v>
      </c>
      <c r="E36" s="461" t="e">
        <f aca="false">(#REF!)</f>
        <v>#REF!</v>
      </c>
      <c r="F36" s="462" t="e">
        <f aca="false">(#REF!)</f>
        <v>#REF!</v>
      </c>
      <c r="G36" s="457"/>
      <c r="H36" s="458" t="n">
        <v>5</v>
      </c>
      <c r="I36" s="459" t="e">
        <f aca="false">(#REF!)</f>
        <v>#REF!</v>
      </c>
      <c r="J36" s="460" t="e">
        <f aca="false">(#REF!)</f>
        <v>#REF!</v>
      </c>
      <c r="K36" s="460" t="e">
        <f aca="false">(#REF!)</f>
        <v>#REF!</v>
      </c>
      <c r="L36" s="470" t="e">
        <f aca="false">(#REF!)</f>
        <v>#REF!</v>
      </c>
      <c r="M36" s="462" t="e">
        <f aca="false">(#REF!)</f>
        <v>#REF!</v>
      </c>
    </row>
    <row r="37" customFormat="false" ht="24.95" hidden="false" customHeight="true" outlineLevel="0" collapsed="false">
      <c r="A37" s="468" t="n">
        <v>6</v>
      </c>
      <c r="B37" s="459" t="e">
        <f aca="false">(#REF!)</f>
        <v>#REF!</v>
      </c>
      <c r="C37" s="469" t="e">
        <f aca="false">(#REF!)</f>
        <v>#REF!</v>
      </c>
      <c r="D37" s="469" t="e">
        <f aca="false">(#REF!)</f>
        <v>#REF!</v>
      </c>
      <c r="E37" s="461" t="e">
        <f aca="false">(#REF!)</f>
        <v>#REF!</v>
      </c>
      <c r="F37" s="462" t="e">
        <f aca="false">(#REF!)</f>
        <v>#REF!</v>
      </c>
      <c r="G37" s="457"/>
      <c r="H37" s="458" t="n">
        <v>6</v>
      </c>
      <c r="I37" s="459" t="e">
        <f aca="false">(#REF!)</f>
        <v>#REF!</v>
      </c>
      <c r="J37" s="460" t="e">
        <f aca="false">(#REF!)</f>
        <v>#REF!</v>
      </c>
      <c r="K37" s="460" t="e">
        <f aca="false">(#REF!)</f>
        <v>#REF!</v>
      </c>
      <c r="L37" s="470" t="e">
        <f aca="false">(#REF!)</f>
        <v>#REF!</v>
      </c>
      <c r="M37" s="462" t="e">
        <f aca="false">(#REF!)</f>
        <v>#REF!</v>
      </c>
    </row>
    <row r="38" customFormat="false" ht="24.95" hidden="false" customHeight="true" outlineLevel="0" collapsed="false">
      <c r="A38" s="468" t="n">
        <v>7</v>
      </c>
      <c r="B38" s="459" t="e">
        <f aca="false">(#REF!)</f>
        <v>#REF!</v>
      </c>
      <c r="C38" s="469" t="e">
        <f aca="false">(#REF!)</f>
        <v>#REF!</v>
      </c>
      <c r="D38" s="469" t="e">
        <f aca="false">(#REF!)</f>
        <v>#REF!</v>
      </c>
      <c r="E38" s="461" t="e">
        <f aca="false">(#REF!)</f>
        <v>#REF!</v>
      </c>
      <c r="F38" s="462" t="e">
        <f aca="false">(#REF!)</f>
        <v>#REF!</v>
      </c>
      <c r="G38" s="457"/>
      <c r="H38" s="458" t="n">
        <v>7</v>
      </c>
      <c r="I38" s="459" t="e">
        <f aca="false">(#REF!)</f>
        <v>#REF!</v>
      </c>
      <c r="J38" s="460" t="e">
        <f aca="false">(#REF!)</f>
        <v>#REF!</v>
      </c>
      <c r="K38" s="460" t="e">
        <f aca="false">(#REF!)</f>
        <v>#REF!</v>
      </c>
      <c r="L38" s="470" t="e">
        <f aca="false">(#REF!)</f>
        <v>#REF!</v>
      </c>
      <c r="M38" s="462" t="e">
        <f aca="false">(#REF!)</f>
        <v>#REF!</v>
      </c>
    </row>
    <row r="39" customFormat="false" ht="24.95" hidden="false" customHeight="true" outlineLevel="0" collapsed="false">
      <c r="A39" s="468" t="n">
        <v>8</v>
      </c>
      <c r="B39" s="459" t="e">
        <f aca="false">(#REF!)</f>
        <v>#REF!</v>
      </c>
      <c r="C39" s="469" t="e">
        <f aca="false">(#REF!)</f>
        <v>#REF!</v>
      </c>
      <c r="D39" s="469" t="e">
        <f aca="false">(#REF!)</f>
        <v>#REF!</v>
      </c>
      <c r="E39" s="461" t="e">
        <f aca="false">(#REF!)</f>
        <v>#REF!</v>
      </c>
      <c r="F39" s="462" t="e">
        <f aca="false">(#REF!)</f>
        <v>#REF!</v>
      </c>
      <c r="G39" s="457"/>
      <c r="H39" s="458" t="n">
        <v>8</v>
      </c>
      <c r="I39" s="459" t="e">
        <f aca="false">(#REF!)</f>
        <v>#REF!</v>
      </c>
      <c r="J39" s="460" t="e">
        <f aca="false">(#REF!)</f>
        <v>#REF!</v>
      </c>
      <c r="K39" s="460" t="e">
        <f aca="false">(#REF!)</f>
        <v>#REF!</v>
      </c>
      <c r="L39" s="470" t="e">
        <f aca="false">(#REF!)</f>
        <v>#REF!</v>
      </c>
      <c r="M39" s="462" t="e">
        <f aca="false">(#REF!)</f>
        <v>#REF!</v>
      </c>
    </row>
    <row r="40" customFormat="false" ht="24.95" hidden="false" customHeight="true" outlineLevel="0" collapsed="false">
      <c r="A40" s="471"/>
      <c r="B40" s="472"/>
      <c r="C40" s="456"/>
      <c r="D40" s="473"/>
      <c r="E40" s="457"/>
      <c r="F40" s="457"/>
      <c r="G40" s="457"/>
      <c r="H40" s="456"/>
      <c r="I40" s="472"/>
      <c r="J40" s="456"/>
      <c r="K40" s="456"/>
      <c r="L40" s="457"/>
    </row>
    <row r="41" customFormat="false" ht="17.25" hidden="false" customHeight="true" outlineLevel="0" collapsed="false">
      <c r="A41" s="452" t="s">
        <v>952</v>
      </c>
      <c r="B41" s="452"/>
      <c r="C41" s="452"/>
      <c r="D41" s="452"/>
      <c r="E41" s="452"/>
      <c r="F41" s="452"/>
      <c r="H41" s="452" t="s">
        <v>953</v>
      </c>
      <c r="I41" s="452"/>
      <c r="J41" s="452"/>
      <c r="K41" s="452"/>
      <c r="L41" s="452"/>
      <c r="M41" s="467"/>
      <c r="N41" s="467"/>
    </row>
    <row r="42" s="457" customFormat="true" ht="24.95" hidden="false" customHeight="true" outlineLevel="0" collapsed="false">
      <c r="A42" s="454" t="s">
        <v>8</v>
      </c>
      <c r="B42" s="455" t="s">
        <v>10</v>
      </c>
      <c r="C42" s="454" t="s">
        <v>11</v>
      </c>
      <c r="D42" s="454" t="s">
        <v>948</v>
      </c>
      <c r="E42" s="454" t="s">
        <v>949</v>
      </c>
      <c r="F42" s="454" t="s">
        <v>848</v>
      </c>
      <c r="H42" s="454" t="s">
        <v>52</v>
      </c>
      <c r="I42" s="455" t="s">
        <v>10</v>
      </c>
      <c r="J42" s="454" t="s">
        <v>11</v>
      </c>
      <c r="K42" s="454" t="s">
        <v>948</v>
      </c>
      <c r="L42" s="454" t="s">
        <v>949</v>
      </c>
      <c r="M42" s="454" t="s">
        <v>848</v>
      </c>
      <c r="N42" s="454" t="s">
        <v>954</v>
      </c>
    </row>
    <row r="43" s="457" customFormat="true" ht="24.95" hidden="false" customHeight="true" outlineLevel="0" collapsed="false">
      <c r="A43" s="458" t="n">
        <v>1</v>
      </c>
      <c r="B43" s="459" t="e">
        <f aca="false">(#REF!)</f>
        <v>#REF!</v>
      </c>
      <c r="C43" s="469" t="e">
        <f aca="false">(#REF!)</f>
        <v>#REF!</v>
      </c>
      <c r="D43" s="469" t="e">
        <f aca="false">(#REF!)</f>
        <v>#REF!</v>
      </c>
      <c r="E43" s="470" t="e">
        <f aca="false">(#REF!)</f>
        <v>#REF!</v>
      </c>
      <c r="F43" s="462" t="e">
        <f aca="false">(#REF!)</f>
        <v>#REF!</v>
      </c>
      <c r="H43" s="458" t="n">
        <v>1</v>
      </c>
      <c r="I43" s="459" t="e">
        <f aca="false">(#REF!)</f>
        <v>#REF!</v>
      </c>
      <c r="J43" s="469" t="e">
        <f aca="false">(#REF!)</f>
        <v>#REF!</v>
      </c>
      <c r="K43" s="469" t="e">
        <f aca="false">(#REF!)</f>
        <v>#REF!</v>
      </c>
      <c r="L43" s="461" t="e">
        <f aca="false">(#REF!)</f>
        <v>#REF!</v>
      </c>
      <c r="M43" s="462" t="e">
        <f aca="false">(#REF!)</f>
        <v>#REF!</v>
      </c>
      <c r="N43" s="462" t="e">
        <f aca="false">(#REF!)</f>
        <v>#REF!</v>
      </c>
    </row>
    <row r="44" s="457" customFormat="true" ht="24.95" hidden="false" customHeight="true" outlineLevel="0" collapsed="false">
      <c r="A44" s="458" t="n">
        <v>2</v>
      </c>
      <c r="B44" s="459" t="e">
        <f aca="false">(#REF!)</f>
        <v>#REF!</v>
      </c>
      <c r="C44" s="469" t="e">
        <f aca="false">(#REF!)</f>
        <v>#REF!</v>
      </c>
      <c r="D44" s="469" t="e">
        <f aca="false">(#REF!)</f>
        <v>#REF!</v>
      </c>
      <c r="E44" s="470" t="e">
        <f aca="false">(#REF!)</f>
        <v>#REF!</v>
      </c>
      <c r="F44" s="462" t="e">
        <f aca="false">(#REF!)</f>
        <v>#REF!</v>
      </c>
      <c r="H44" s="458" t="n">
        <v>2</v>
      </c>
      <c r="I44" s="459" t="e">
        <f aca="false">(#REF!)</f>
        <v>#REF!</v>
      </c>
      <c r="J44" s="469" t="e">
        <f aca="false">(#REF!)</f>
        <v>#REF!</v>
      </c>
      <c r="K44" s="469" t="e">
        <f aca="false">(#REF!)</f>
        <v>#REF!</v>
      </c>
      <c r="L44" s="461" t="e">
        <f aca="false">(#REF!)</f>
        <v>#REF!</v>
      </c>
      <c r="M44" s="462" t="e">
        <f aca="false">(#REF!)</f>
        <v>#REF!</v>
      </c>
      <c r="N44" s="462" t="e">
        <f aca="false">(#REF!)</f>
        <v>#REF!</v>
      </c>
    </row>
    <row r="45" s="457" customFormat="true" ht="24.95" hidden="false" customHeight="true" outlineLevel="0" collapsed="false">
      <c r="A45" s="458" t="n">
        <v>3</v>
      </c>
      <c r="B45" s="459" t="e">
        <f aca="false">(#REF!)</f>
        <v>#REF!</v>
      </c>
      <c r="C45" s="469" t="e">
        <f aca="false">(#REF!)</f>
        <v>#REF!</v>
      </c>
      <c r="D45" s="469" t="e">
        <f aca="false">(#REF!)</f>
        <v>#REF!</v>
      </c>
      <c r="E45" s="470" t="e">
        <f aca="false">(#REF!)</f>
        <v>#REF!</v>
      </c>
      <c r="F45" s="462" t="e">
        <f aca="false">(#REF!)</f>
        <v>#REF!</v>
      </c>
      <c r="H45" s="458" t="n">
        <v>3</v>
      </c>
      <c r="I45" s="459" t="e">
        <f aca="false">(#REF!)</f>
        <v>#REF!</v>
      </c>
      <c r="J45" s="469" t="e">
        <f aca="false">(#REF!)</f>
        <v>#REF!</v>
      </c>
      <c r="K45" s="469" t="e">
        <f aca="false">(#REF!)</f>
        <v>#REF!</v>
      </c>
      <c r="L45" s="461" t="e">
        <f aca="false">(#REF!)</f>
        <v>#REF!</v>
      </c>
      <c r="M45" s="462" t="e">
        <f aca="false">(#REF!)</f>
        <v>#REF!</v>
      </c>
      <c r="N45" s="462" t="e">
        <f aca="false">(#REF!)</f>
        <v>#REF!</v>
      </c>
    </row>
    <row r="46" s="457" customFormat="true" ht="24.95" hidden="false" customHeight="true" outlineLevel="0" collapsed="false">
      <c r="A46" s="458" t="n">
        <v>4</v>
      </c>
      <c r="B46" s="459" t="e">
        <f aca="false">(#REF!)</f>
        <v>#REF!</v>
      </c>
      <c r="C46" s="469" t="e">
        <f aca="false">(#REF!)</f>
        <v>#REF!</v>
      </c>
      <c r="D46" s="469" t="e">
        <f aca="false">(#REF!)</f>
        <v>#REF!</v>
      </c>
      <c r="E46" s="470" t="e">
        <f aca="false">(#REF!)</f>
        <v>#REF!</v>
      </c>
      <c r="F46" s="462" t="e">
        <f aca="false">(#REF!)</f>
        <v>#REF!</v>
      </c>
      <c r="H46" s="458" t="n">
        <v>4</v>
      </c>
      <c r="I46" s="459" t="e">
        <f aca="false">(#REF!)</f>
        <v>#REF!</v>
      </c>
      <c r="J46" s="469" t="e">
        <f aca="false">(#REF!)</f>
        <v>#REF!</v>
      </c>
      <c r="K46" s="469" t="e">
        <f aca="false">(#REF!)</f>
        <v>#REF!</v>
      </c>
      <c r="L46" s="461" t="e">
        <f aca="false">(#REF!)</f>
        <v>#REF!</v>
      </c>
      <c r="M46" s="462" t="e">
        <f aca="false">(#REF!)</f>
        <v>#REF!</v>
      </c>
      <c r="N46" s="462" t="e">
        <f aca="false">(#REF!)</f>
        <v>#REF!</v>
      </c>
    </row>
    <row r="47" s="457" customFormat="true" ht="24.95" hidden="false" customHeight="true" outlineLevel="0" collapsed="false">
      <c r="A47" s="458" t="n">
        <v>5</v>
      </c>
      <c r="B47" s="459" t="e">
        <f aca="false">(#REF!)</f>
        <v>#REF!</v>
      </c>
      <c r="C47" s="469" t="e">
        <f aca="false">(#REF!)</f>
        <v>#REF!</v>
      </c>
      <c r="D47" s="469" t="e">
        <f aca="false">(#REF!)</f>
        <v>#REF!</v>
      </c>
      <c r="E47" s="470" t="e">
        <f aca="false">(#REF!)</f>
        <v>#REF!</v>
      </c>
      <c r="F47" s="462" t="e">
        <f aca="false">(#REF!)</f>
        <v>#REF!</v>
      </c>
      <c r="H47" s="458" t="n">
        <v>5</v>
      </c>
      <c r="I47" s="459" t="e">
        <f aca="false">(#REF!)</f>
        <v>#REF!</v>
      </c>
      <c r="J47" s="469" t="e">
        <f aca="false">(#REF!)</f>
        <v>#REF!</v>
      </c>
      <c r="K47" s="469" t="e">
        <f aca="false">(#REF!)</f>
        <v>#REF!</v>
      </c>
      <c r="L47" s="461" t="e">
        <f aca="false">(#REF!)</f>
        <v>#REF!</v>
      </c>
      <c r="M47" s="462" t="e">
        <f aca="false">(#REF!)</f>
        <v>#REF!</v>
      </c>
      <c r="N47" s="462" t="e">
        <f aca="false">(#REF!)</f>
        <v>#REF!</v>
      </c>
    </row>
    <row r="48" s="457" customFormat="true" ht="24.95" hidden="false" customHeight="true" outlineLevel="0" collapsed="false">
      <c r="A48" s="458" t="n">
        <v>6</v>
      </c>
      <c r="B48" s="459" t="e">
        <f aca="false">(#REF!)</f>
        <v>#REF!</v>
      </c>
      <c r="C48" s="469" t="e">
        <f aca="false">(#REF!)</f>
        <v>#REF!</v>
      </c>
      <c r="D48" s="469" t="e">
        <f aca="false">(#REF!)</f>
        <v>#REF!</v>
      </c>
      <c r="E48" s="470" t="e">
        <f aca="false">(#REF!)</f>
        <v>#REF!</v>
      </c>
      <c r="F48" s="462" t="e">
        <f aca="false">(#REF!)</f>
        <v>#REF!</v>
      </c>
      <c r="H48" s="458" t="n">
        <v>6</v>
      </c>
      <c r="I48" s="459" t="e">
        <f aca="false">(#REF!)</f>
        <v>#REF!</v>
      </c>
      <c r="J48" s="469" t="e">
        <f aca="false">(#REF!)</f>
        <v>#REF!</v>
      </c>
      <c r="K48" s="469" t="e">
        <f aca="false">(#REF!)</f>
        <v>#REF!</v>
      </c>
      <c r="L48" s="461" t="e">
        <f aca="false">(#REF!)</f>
        <v>#REF!</v>
      </c>
      <c r="M48" s="462" t="e">
        <f aca="false">(#REF!)</f>
        <v>#REF!</v>
      </c>
      <c r="N48" s="462" t="e">
        <f aca="false">(#REF!)</f>
        <v>#REF!</v>
      </c>
    </row>
    <row r="49" s="457" customFormat="true" ht="24.95" hidden="false" customHeight="true" outlineLevel="0" collapsed="false">
      <c r="A49" s="458" t="n">
        <v>7</v>
      </c>
      <c r="B49" s="459" t="e">
        <f aca="false">(#REF!)</f>
        <v>#REF!</v>
      </c>
      <c r="C49" s="469" t="e">
        <f aca="false">(#REF!)</f>
        <v>#REF!</v>
      </c>
      <c r="D49" s="469" t="e">
        <f aca="false">(#REF!)</f>
        <v>#REF!</v>
      </c>
      <c r="E49" s="470" t="e">
        <f aca="false">(#REF!)</f>
        <v>#REF!</v>
      </c>
      <c r="F49" s="462" t="e">
        <f aca="false">(#REF!)</f>
        <v>#REF!</v>
      </c>
      <c r="H49" s="458" t="n">
        <v>7</v>
      </c>
      <c r="I49" s="459" t="e">
        <f aca="false">(#REF!)</f>
        <v>#REF!</v>
      </c>
      <c r="J49" s="469" t="e">
        <f aca="false">(#REF!)</f>
        <v>#REF!</v>
      </c>
      <c r="K49" s="469" t="e">
        <f aca="false">(#REF!)</f>
        <v>#REF!</v>
      </c>
      <c r="L49" s="461" t="e">
        <f aca="false">(#REF!)</f>
        <v>#REF!</v>
      </c>
      <c r="M49" s="462" t="e">
        <f aca="false">(#REF!)</f>
        <v>#REF!</v>
      </c>
      <c r="N49" s="462" t="e">
        <f aca="false">(#REF!)</f>
        <v>#REF!</v>
      </c>
    </row>
    <row r="50" s="457" customFormat="true" ht="24.95" hidden="false" customHeight="true" outlineLevel="0" collapsed="false">
      <c r="A50" s="458" t="n">
        <v>8</v>
      </c>
      <c r="B50" s="459" t="e">
        <f aca="false">(#REF!)</f>
        <v>#REF!</v>
      </c>
      <c r="C50" s="469" t="e">
        <f aca="false">(#REF!)</f>
        <v>#REF!</v>
      </c>
      <c r="D50" s="469" t="e">
        <f aca="false">(#REF!)</f>
        <v>#REF!</v>
      </c>
      <c r="E50" s="470" t="e">
        <f aca="false">(#REF!)</f>
        <v>#REF!</v>
      </c>
      <c r="F50" s="462" t="e">
        <f aca="false">(#REF!)</f>
        <v>#REF!</v>
      </c>
      <c r="H50" s="458" t="n">
        <v>8</v>
      </c>
      <c r="I50" s="459" t="e">
        <f aca="false">(#REF!)</f>
        <v>#REF!</v>
      </c>
      <c r="J50" s="469" t="e">
        <f aca="false">(#REF!)</f>
        <v>#REF!</v>
      </c>
      <c r="K50" s="469" t="e">
        <f aca="false">(#REF!)</f>
        <v>#REF!</v>
      </c>
      <c r="L50" s="461" t="e">
        <f aca="false">(#REF!)</f>
        <v>#REF!</v>
      </c>
      <c r="M50" s="462" t="e">
        <f aca="false">(#REF!)</f>
        <v>#REF!</v>
      </c>
      <c r="N50" s="462" t="e">
        <f aca="false">(#REF!)</f>
        <v>#REF!</v>
      </c>
    </row>
    <row r="51" s="457" customFormat="true" ht="20.25" hidden="false" customHeight="true" outlineLevel="0" collapsed="false">
      <c r="A51" s="456"/>
      <c r="B51" s="472"/>
      <c r="C51" s="456"/>
      <c r="D51" s="456"/>
      <c r="H51" s="456"/>
      <c r="I51" s="472"/>
      <c r="J51" s="456"/>
      <c r="K51" s="456"/>
    </row>
    <row r="52" customFormat="false" ht="15.75" hidden="false" customHeight="true" outlineLevel="0" collapsed="false">
      <c r="A52" s="452" t="s">
        <v>955</v>
      </c>
      <c r="B52" s="452"/>
      <c r="C52" s="452"/>
      <c r="D52" s="452"/>
      <c r="E52" s="452"/>
      <c r="F52" s="452"/>
      <c r="H52" s="452" t="s">
        <v>956</v>
      </c>
      <c r="I52" s="452"/>
      <c r="J52" s="452"/>
      <c r="K52" s="452"/>
      <c r="L52" s="452"/>
      <c r="M52" s="467"/>
    </row>
    <row r="53" s="457" customFormat="true" ht="24.95" hidden="false" customHeight="true" outlineLevel="0" collapsed="false">
      <c r="A53" s="454" t="s">
        <v>52</v>
      </c>
      <c r="B53" s="455" t="s">
        <v>10</v>
      </c>
      <c r="C53" s="454" t="s">
        <v>11</v>
      </c>
      <c r="D53" s="454" t="s">
        <v>948</v>
      </c>
      <c r="E53" s="454" t="s">
        <v>949</v>
      </c>
      <c r="F53" s="454" t="s">
        <v>848</v>
      </c>
      <c r="H53" s="454" t="s">
        <v>52</v>
      </c>
      <c r="I53" s="455" t="s">
        <v>10</v>
      </c>
      <c r="J53" s="454" t="s">
        <v>11</v>
      </c>
      <c r="K53" s="454" t="s">
        <v>948</v>
      </c>
      <c r="L53" s="454" t="s">
        <v>949</v>
      </c>
      <c r="M53" s="454" t="s">
        <v>848</v>
      </c>
    </row>
    <row r="54" s="457" customFormat="true" ht="24.95" hidden="false" customHeight="true" outlineLevel="0" collapsed="false">
      <c r="A54" s="458" t="n">
        <v>1</v>
      </c>
      <c r="B54" s="459" t="e">
        <f aca="false">(#REF!)</f>
        <v>#REF!</v>
      </c>
      <c r="C54" s="460" t="e">
        <f aca="false">(#REF!)</f>
        <v>#REF!</v>
      </c>
      <c r="D54" s="460" t="e">
        <f aca="false">(#REF!)</f>
        <v>#REF!</v>
      </c>
      <c r="E54" s="474" t="e">
        <f aca="false">(#REF!)</f>
        <v>#REF!</v>
      </c>
      <c r="F54" s="462" t="e">
        <f aca="false">(#REF!)</f>
        <v>#REF!</v>
      </c>
      <c r="H54" s="458" t="n">
        <v>1</v>
      </c>
      <c r="I54" s="459" t="n">
        <f aca="false">('Gülle Atma'!D8)</f>
        <v>35619</v>
      </c>
      <c r="J54" s="469" t="str">
        <f aca="false">('Gülle Atma'!E8)</f>
        <v>MELİS KESTEKOĞLU</v>
      </c>
      <c r="K54" s="469" t="str">
        <f aca="false">('Gülle Atma'!F8)</f>
        <v>İZMİR</v>
      </c>
      <c r="L54" s="461" t="n">
        <f aca="false">('Gülle Atma'!N8)</f>
        <v>1482</v>
      </c>
      <c r="M54" s="462" t="n">
        <f aca="false">('Gülle Atma'!O8)</f>
        <v>0</v>
      </c>
    </row>
    <row r="55" s="457" customFormat="true" ht="24.95" hidden="false" customHeight="true" outlineLevel="0" collapsed="false">
      <c r="A55" s="458" t="n">
        <v>2</v>
      </c>
      <c r="B55" s="459" t="e">
        <f aca="false">(#REF!)</f>
        <v>#REF!</v>
      </c>
      <c r="C55" s="460" t="e">
        <f aca="false">(#REF!)</f>
        <v>#REF!</v>
      </c>
      <c r="D55" s="460" t="e">
        <f aca="false">(#REF!)</f>
        <v>#REF!</v>
      </c>
      <c r="E55" s="474" t="e">
        <f aca="false">(#REF!)</f>
        <v>#REF!</v>
      </c>
      <c r="F55" s="462" t="e">
        <f aca="false">(#REF!)</f>
        <v>#REF!</v>
      </c>
      <c r="H55" s="458" t="n">
        <v>2</v>
      </c>
      <c r="I55" s="459" t="n">
        <f aca="false">('Gülle Atma'!D9)</f>
        <v>35594</v>
      </c>
      <c r="J55" s="469" t="str">
        <f aca="false">('Gülle Atma'!E9)</f>
        <v>ELİF TAŞ</v>
      </c>
      <c r="K55" s="469" t="str">
        <f aca="false">('Gülle Atma'!F9)</f>
        <v>İZMİR</v>
      </c>
      <c r="L55" s="461" t="n">
        <f aca="false">('Gülle Atma'!N9)</f>
        <v>1440</v>
      </c>
      <c r="M55" s="462" t="n">
        <f aca="false">('Gülle Atma'!O9)</f>
        <v>0</v>
      </c>
    </row>
    <row r="56" s="457" customFormat="true" ht="24.95" hidden="false" customHeight="true" outlineLevel="0" collapsed="false">
      <c r="A56" s="458" t="n">
        <v>3</v>
      </c>
      <c r="B56" s="459" t="e">
        <f aca="false">(#REF!)</f>
        <v>#REF!</v>
      </c>
      <c r="C56" s="460" t="e">
        <f aca="false">(#REF!)</f>
        <v>#REF!</v>
      </c>
      <c r="D56" s="460" t="e">
        <f aca="false">(#REF!)</f>
        <v>#REF!</v>
      </c>
      <c r="E56" s="474" t="e">
        <f aca="false">(#REF!)</f>
        <v>#REF!</v>
      </c>
      <c r="F56" s="462" t="e">
        <f aca="false">(#REF!)</f>
        <v>#REF!</v>
      </c>
      <c r="H56" s="458" t="n">
        <v>3</v>
      </c>
      <c r="I56" s="459" t="n">
        <f aca="false">('Gülle Atma'!D10)</f>
        <v>35543</v>
      </c>
      <c r="J56" s="469" t="str">
        <f aca="false">('Gülle Atma'!E10)</f>
        <v>HATİCE GÜNDÜZ</v>
      </c>
      <c r="K56" s="469" t="str">
        <f aca="false">('Gülle Atma'!F10)</f>
        <v>KONYA</v>
      </c>
      <c r="L56" s="461" t="n">
        <f aca="false">('Gülle Atma'!N10)</f>
        <v>1358</v>
      </c>
      <c r="M56" s="462" t="n">
        <f aca="false">('Gülle Atma'!O10)</f>
        <v>0</v>
      </c>
    </row>
    <row r="57" s="457" customFormat="true" ht="24.95" hidden="false" customHeight="true" outlineLevel="0" collapsed="false">
      <c r="A57" s="458" t="n">
        <v>4</v>
      </c>
      <c r="B57" s="459" t="e">
        <f aca="false">(#REF!)</f>
        <v>#REF!</v>
      </c>
      <c r="C57" s="460" t="e">
        <f aca="false">(#REF!)</f>
        <v>#REF!</v>
      </c>
      <c r="D57" s="460" t="e">
        <f aca="false">(#REF!)</f>
        <v>#REF!</v>
      </c>
      <c r="E57" s="474" t="e">
        <f aca="false">(#REF!)</f>
        <v>#REF!</v>
      </c>
      <c r="F57" s="462" t="e">
        <f aca="false">(#REF!)</f>
        <v>#REF!</v>
      </c>
      <c r="H57" s="458" t="n">
        <v>4</v>
      </c>
      <c r="I57" s="459" t="n">
        <f aca="false">('Gülle Atma'!D11)</f>
        <v>36535</v>
      </c>
      <c r="J57" s="469" t="str">
        <f aca="false">('Gülle Atma'!E11)</f>
        <v>SEVCAN ERKEN</v>
      </c>
      <c r="K57" s="469" t="str">
        <f aca="false">('Gülle Atma'!F11)</f>
        <v>BURSA</v>
      </c>
      <c r="L57" s="461" t="n">
        <f aca="false">('Gülle Atma'!N11)</f>
        <v>1329</v>
      </c>
      <c r="M57" s="462" t="n">
        <f aca="false">('Gülle Atma'!O11)</f>
        <v>0</v>
      </c>
    </row>
    <row r="58" s="457" customFormat="true" ht="24.95" hidden="false" customHeight="true" outlineLevel="0" collapsed="false">
      <c r="A58" s="458" t="n">
        <v>5</v>
      </c>
      <c r="B58" s="459" t="e">
        <f aca="false">(#REF!)</f>
        <v>#REF!</v>
      </c>
      <c r="C58" s="460" t="e">
        <f aca="false">(#REF!)</f>
        <v>#REF!</v>
      </c>
      <c r="D58" s="460" t="e">
        <f aca="false">(#REF!)</f>
        <v>#REF!</v>
      </c>
      <c r="E58" s="474" t="e">
        <f aca="false">(#REF!)</f>
        <v>#REF!</v>
      </c>
      <c r="F58" s="462" t="e">
        <f aca="false">(#REF!)</f>
        <v>#REF!</v>
      </c>
      <c r="H58" s="458" t="n">
        <v>5</v>
      </c>
      <c r="I58" s="459" t="n">
        <f aca="false">('Gülle Atma'!D12)</f>
        <v>35874</v>
      </c>
      <c r="J58" s="469" t="str">
        <f aca="false">('Gülle Atma'!E12)</f>
        <v>RAZİYE ÇOBAN</v>
      </c>
      <c r="K58" s="469" t="str">
        <f aca="false">('Gülle Atma'!F12)</f>
        <v>KONYA</v>
      </c>
      <c r="L58" s="461" t="n">
        <f aca="false">('Gülle Atma'!N12)</f>
        <v>1295</v>
      </c>
      <c r="M58" s="462" t="n">
        <f aca="false">('Gülle Atma'!O12)</f>
        <v>0</v>
      </c>
    </row>
    <row r="59" s="457" customFormat="true" ht="24.95" hidden="false" customHeight="true" outlineLevel="0" collapsed="false">
      <c r="A59" s="458" t="n">
        <v>6</v>
      </c>
      <c r="B59" s="459" t="e">
        <f aca="false">(#REF!)</f>
        <v>#REF!</v>
      </c>
      <c r="C59" s="460" t="e">
        <f aca="false">(#REF!)</f>
        <v>#REF!</v>
      </c>
      <c r="D59" s="460" t="e">
        <f aca="false">(#REF!)</f>
        <v>#REF!</v>
      </c>
      <c r="E59" s="474" t="e">
        <f aca="false">(#REF!)</f>
        <v>#REF!</v>
      </c>
      <c r="F59" s="462" t="e">
        <f aca="false">(#REF!)</f>
        <v>#REF!</v>
      </c>
      <c r="H59" s="458" t="n">
        <v>6</v>
      </c>
      <c r="I59" s="459" t="n">
        <f aca="false">('Gülle Atma'!D13)</f>
        <v>35431</v>
      </c>
      <c r="J59" s="469" t="str">
        <f aca="false">('Gülle Atma'!E13)</f>
        <v>BAHAR AYTEKİN</v>
      </c>
      <c r="K59" s="469" t="str">
        <f aca="false">('Gülle Atma'!F13)</f>
        <v>KONYA</v>
      </c>
      <c r="L59" s="461" t="n">
        <f aca="false">('Gülle Atma'!N13)</f>
        <v>1283</v>
      </c>
      <c r="M59" s="462" t="n">
        <f aca="false">('Gülle Atma'!O13)</f>
        <v>0</v>
      </c>
    </row>
    <row r="60" s="457" customFormat="true" ht="24.95" hidden="false" customHeight="true" outlineLevel="0" collapsed="false">
      <c r="A60" s="458" t="n">
        <v>7</v>
      </c>
      <c r="B60" s="459" t="e">
        <f aca="false">(#REF!)</f>
        <v>#REF!</v>
      </c>
      <c r="C60" s="460" t="e">
        <f aca="false">(#REF!)</f>
        <v>#REF!</v>
      </c>
      <c r="D60" s="460" t="e">
        <f aca="false">(#REF!)</f>
        <v>#REF!</v>
      </c>
      <c r="E60" s="474" t="e">
        <f aca="false">(#REF!)</f>
        <v>#REF!</v>
      </c>
      <c r="F60" s="462" t="e">
        <f aca="false">(#REF!)</f>
        <v>#REF!</v>
      </c>
      <c r="H60" s="458" t="n">
        <v>7</v>
      </c>
      <c r="I60" s="459" t="n">
        <f aca="false">('Gülle Atma'!D14)</f>
        <v>36020</v>
      </c>
      <c r="J60" s="469" t="str">
        <f aca="false">('Gülle Atma'!E14)</f>
        <v>SEMRA KÖK</v>
      </c>
      <c r="K60" s="469" t="str">
        <f aca="false">('Gülle Atma'!F14)</f>
        <v>BOLU</v>
      </c>
      <c r="L60" s="461" t="n">
        <f aca="false">('Gülle Atma'!N14)</f>
        <v>1234</v>
      </c>
      <c r="M60" s="462" t="n">
        <f aca="false">('Gülle Atma'!O14)</f>
        <v>0</v>
      </c>
    </row>
    <row r="61" s="457" customFormat="true" ht="24.95" hidden="false" customHeight="true" outlineLevel="0" collapsed="false">
      <c r="A61" s="458" t="n">
        <v>8</v>
      </c>
      <c r="B61" s="459" t="e">
        <f aca="false">(#REF!)</f>
        <v>#REF!</v>
      </c>
      <c r="C61" s="460" t="e">
        <f aca="false">(#REF!)</f>
        <v>#REF!</v>
      </c>
      <c r="D61" s="460" t="e">
        <f aca="false">(#REF!)</f>
        <v>#REF!</v>
      </c>
      <c r="E61" s="474" t="e">
        <f aca="false">(#REF!)</f>
        <v>#REF!</v>
      </c>
      <c r="F61" s="462" t="e">
        <f aca="false">(#REF!)</f>
        <v>#REF!</v>
      </c>
      <c r="H61" s="458" t="n">
        <v>8</v>
      </c>
      <c r="I61" s="459" t="n">
        <f aca="false">('Gülle Atma'!D15)</f>
        <v>36804</v>
      </c>
      <c r="J61" s="469" t="str">
        <f aca="false">('Gülle Atma'!E15)</f>
        <v>İLAYDA ERTUNÇ</v>
      </c>
      <c r="K61" s="469" t="str">
        <f aca="false">('Gülle Atma'!F15)</f>
        <v>BURSA</v>
      </c>
      <c r="L61" s="461" t="n">
        <f aca="false">('Gülle Atma'!N15)</f>
        <v>1153</v>
      </c>
      <c r="M61" s="462" t="n">
        <f aca="false">('Gülle Atma'!O15)</f>
        <v>0</v>
      </c>
    </row>
    <row r="62" customFormat="false" ht="21.75" hidden="false" customHeight="true" outlineLevel="0" collapsed="false">
      <c r="A62" s="458" t="n">
        <v>9</v>
      </c>
      <c r="B62" s="459" t="e">
        <f aca="false">(#REF!)</f>
        <v>#REF!</v>
      </c>
      <c r="C62" s="460" t="e">
        <f aca="false">(#REF!)</f>
        <v>#REF!</v>
      </c>
      <c r="D62" s="460" t="e">
        <f aca="false">(#REF!)</f>
        <v>#REF!</v>
      </c>
      <c r="E62" s="474" t="e">
        <f aca="false">(#REF!)</f>
        <v>#REF!</v>
      </c>
      <c r="F62" s="462" t="e">
        <f aca="false">(#REF!)</f>
        <v>#REF!</v>
      </c>
      <c r="H62" s="458" t="n">
        <v>9</v>
      </c>
      <c r="I62" s="459" t="n">
        <f aca="false">('Gülle Atma'!D16)</f>
        <v>35514</v>
      </c>
      <c r="J62" s="469" t="str">
        <f aca="false">('Gülle Atma'!E16)</f>
        <v>AYNUR DEMİRCAN</v>
      </c>
      <c r="K62" s="469" t="str">
        <f aca="false">('Gülle Atma'!F16)</f>
        <v>AYDIN</v>
      </c>
      <c r="L62" s="461" t="n">
        <f aca="false">('Gülle Atma'!N16)</f>
        <v>1108</v>
      </c>
      <c r="M62" s="462" t="n">
        <f aca="false">('Gülle Atma'!O16)</f>
        <v>0</v>
      </c>
    </row>
    <row r="63" customFormat="false" ht="18.75" hidden="false" customHeight="true" outlineLevel="0" collapsed="false">
      <c r="A63" s="458" t="n">
        <v>10</v>
      </c>
      <c r="B63" s="459" t="e">
        <f aca="false">(#REF!)</f>
        <v>#REF!</v>
      </c>
      <c r="C63" s="460" t="e">
        <f aca="false">(#REF!)</f>
        <v>#REF!</v>
      </c>
      <c r="D63" s="460" t="e">
        <f aca="false">(#REF!)</f>
        <v>#REF!</v>
      </c>
      <c r="E63" s="474" t="e">
        <f aca="false">(#REF!)</f>
        <v>#REF!</v>
      </c>
      <c r="F63" s="462" t="e">
        <f aca="false">(#REF!)</f>
        <v>#REF!</v>
      </c>
      <c r="H63" s="458" t="n">
        <v>10</v>
      </c>
      <c r="I63" s="459" t="n">
        <f aca="false">('Gülle Atma'!D17)</f>
        <v>35634</v>
      </c>
      <c r="J63" s="469" t="str">
        <f aca="false">('Gülle Atma'!E17)</f>
        <v>BİRCAN MERT</v>
      </c>
      <c r="K63" s="469" t="str">
        <f aca="false">('Gülle Atma'!F17)</f>
        <v>ADANA</v>
      </c>
      <c r="L63" s="461" t="n">
        <f aca="false">('Gülle Atma'!N17)</f>
        <v>1103</v>
      </c>
      <c r="M63" s="462" t="n">
        <f aca="false">('Gülle Atma'!O17)</f>
        <v>0</v>
      </c>
    </row>
    <row r="64" customFormat="false" ht="18.75" hidden="false" customHeight="true" outlineLevel="0" collapsed="false">
      <c r="A64" s="458" t="n">
        <v>11</v>
      </c>
      <c r="B64" s="459" t="e">
        <f aca="false">(#REF!)</f>
        <v>#REF!</v>
      </c>
      <c r="C64" s="460" t="e">
        <f aca="false">(#REF!)</f>
        <v>#REF!</v>
      </c>
      <c r="D64" s="460" t="e">
        <f aca="false">(#REF!)</f>
        <v>#REF!</v>
      </c>
      <c r="E64" s="474" t="e">
        <f aca="false">(#REF!)</f>
        <v>#REF!</v>
      </c>
      <c r="F64" s="462" t="e">
        <f aca="false">(#REF!)</f>
        <v>#REF!</v>
      </c>
      <c r="H64" s="458" t="n">
        <v>11</v>
      </c>
      <c r="I64" s="459" t="n">
        <f aca="false">('Gülle Atma'!D18)</f>
        <v>35490</v>
      </c>
      <c r="J64" s="469" t="str">
        <f aca="false">('Gülle Atma'!E18)</f>
        <v>MİRAÇ ÇINARLI</v>
      </c>
      <c r="K64" s="469" t="str">
        <f aca="false">('Gülle Atma'!F18)</f>
        <v>BURSA</v>
      </c>
      <c r="L64" s="461" t="n">
        <f aca="false">('Gülle Atma'!N18)</f>
        <v>1083</v>
      </c>
      <c r="M64" s="462" t="n">
        <f aca="false">('Gülle Atma'!O18)</f>
        <v>0</v>
      </c>
    </row>
    <row r="65" customFormat="false" ht="18" hidden="false" customHeight="true" outlineLevel="0" collapsed="false">
      <c r="A65" s="458" t="n">
        <v>12</v>
      </c>
      <c r="B65" s="459" t="e">
        <f aca="false">(#REF!)</f>
        <v>#REF!</v>
      </c>
      <c r="C65" s="460" t="e">
        <f aca="false">(#REF!)</f>
        <v>#REF!</v>
      </c>
      <c r="D65" s="460" t="e">
        <f aca="false">(#REF!)</f>
        <v>#REF!</v>
      </c>
      <c r="E65" s="474" t="e">
        <f aca="false">(#REF!)</f>
        <v>#REF!</v>
      </c>
      <c r="F65" s="462" t="e">
        <f aca="false">(#REF!)</f>
        <v>#REF!</v>
      </c>
      <c r="H65" s="458" t="n">
        <v>12</v>
      </c>
      <c r="I65" s="459" t="n">
        <f aca="false">('Gülle Atma'!D19)</f>
        <v>35867</v>
      </c>
      <c r="J65" s="469" t="str">
        <f aca="false">('Gülle Atma'!E19)</f>
        <v>EMİNE ŞEKER</v>
      </c>
      <c r="K65" s="469" t="str">
        <f aca="false">('Gülle Atma'!F19)</f>
        <v>KAYSERİ</v>
      </c>
      <c r="L65" s="461" t="n">
        <f aca="false">('Gülle Atma'!N19)</f>
        <v>1078</v>
      </c>
      <c r="M65" s="462" t="n">
        <f aca="false">('Gülle Atma'!O19)</f>
        <v>0</v>
      </c>
    </row>
    <row r="66" customFormat="false" ht="25.5" hidden="false" customHeight="true" outlineLevel="0" collapsed="false">
      <c r="A66" s="458" t="n">
        <v>13</v>
      </c>
      <c r="B66" s="459" t="e">
        <f aca="false">(#REF!)</f>
        <v>#REF!</v>
      </c>
      <c r="C66" s="460" t="e">
        <f aca="false">(#REF!)</f>
        <v>#REF!</v>
      </c>
      <c r="D66" s="460" t="e">
        <f aca="false">(#REF!)</f>
        <v>#REF!</v>
      </c>
      <c r="E66" s="474" t="e">
        <f aca="false">(#REF!)</f>
        <v>#REF!</v>
      </c>
      <c r="F66" s="462" t="e">
        <f aca="false">(#REF!)</f>
        <v>#REF!</v>
      </c>
      <c r="H66" s="458" t="n">
        <v>13</v>
      </c>
      <c r="I66" s="459" t="n">
        <f aca="false">('Gülle Atma'!D20)</f>
        <v>35511</v>
      </c>
      <c r="J66" s="469" t="str">
        <f aca="false">('Gülle Atma'!E20)</f>
        <v>EBRU CANDEMİR</v>
      </c>
      <c r="K66" s="469" t="str">
        <f aca="false">('Gülle Atma'!F20)</f>
        <v>TUNCELİ</v>
      </c>
      <c r="L66" s="461" t="n">
        <f aca="false">('Gülle Atma'!N20)</f>
        <v>1057</v>
      </c>
      <c r="M66" s="462" t="n">
        <f aca="false">('Gülle Atma'!O20)</f>
        <v>0</v>
      </c>
    </row>
    <row r="67" customFormat="false" ht="22.5" hidden="false" customHeight="true" outlineLevel="0" collapsed="false">
      <c r="A67" s="458" t="n">
        <v>14</v>
      </c>
      <c r="B67" s="459" t="e">
        <f aca="false">(#REF!)</f>
        <v>#REF!</v>
      </c>
      <c r="C67" s="460" t="e">
        <f aca="false">(#REF!)</f>
        <v>#REF!</v>
      </c>
      <c r="D67" s="460" t="e">
        <f aca="false">(#REF!)</f>
        <v>#REF!</v>
      </c>
      <c r="E67" s="474" t="e">
        <f aca="false">(#REF!)</f>
        <v>#REF!</v>
      </c>
      <c r="F67" s="462" t="e">
        <f aca="false">(#REF!)</f>
        <v>#REF!</v>
      </c>
      <c r="H67" s="458" t="n">
        <v>14</v>
      </c>
      <c r="I67" s="459" t="n">
        <f aca="false">('Gülle Atma'!D21)</f>
        <v>36252</v>
      </c>
      <c r="J67" s="469" t="str">
        <f aca="false">('Gülle Atma'!E21)</f>
        <v>AYSEL YILMAZ</v>
      </c>
      <c r="K67" s="469" t="str">
        <f aca="false">('Gülle Atma'!F21)</f>
        <v>GAZİANTEP</v>
      </c>
      <c r="L67" s="461" t="n">
        <f aca="false">('Gülle Atma'!N21)</f>
        <v>1045</v>
      </c>
      <c r="M67" s="462" t="n">
        <f aca="false">('Gülle Atma'!O21)</f>
        <v>0</v>
      </c>
    </row>
    <row r="68" customFormat="false" ht="12.75" hidden="false" customHeight="false" outlineLevel="0" collapsed="false">
      <c r="A68" s="458" t="n">
        <v>15</v>
      </c>
      <c r="B68" s="459" t="e">
        <f aca="false">(#REF!)</f>
        <v>#REF!</v>
      </c>
      <c r="C68" s="460" t="e">
        <f aca="false">(#REF!)</f>
        <v>#REF!</v>
      </c>
      <c r="D68" s="460" t="e">
        <f aca="false">(#REF!)</f>
        <v>#REF!</v>
      </c>
      <c r="E68" s="474" t="e">
        <f aca="false">(#REF!)</f>
        <v>#REF!</v>
      </c>
      <c r="F68" s="462" t="e">
        <f aca="false">(#REF!)</f>
        <v>#REF!</v>
      </c>
    </row>
    <row r="69" customFormat="false" ht="12.75" hidden="false" customHeight="false" outlineLevel="0" collapsed="false">
      <c r="D69" s="475"/>
    </row>
    <row r="70" customFormat="false" ht="12.75" hidden="false" customHeight="false" outlineLevel="0" collapsed="false">
      <c r="D70" s="475"/>
    </row>
    <row r="71" customFormat="false" ht="12.75" hidden="false" customHeight="false" outlineLevel="0" collapsed="false">
      <c r="D71" s="475"/>
    </row>
    <row r="72" customFormat="false" ht="12.75" hidden="false" customHeight="false" outlineLevel="0" collapsed="false">
      <c r="D72" s="475"/>
    </row>
    <row r="73" customFormat="false" ht="12.75" hidden="false" customHeight="false" outlineLevel="0" collapsed="false">
      <c r="D73" s="475"/>
    </row>
    <row r="74" customFormat="false" ht="12.75" hidden="false" customHeight="false" outlineLevel="0" collapsed="false">
      <c r="D74" s="475"/>
    </row>
    <row r="75" customFormat="false" ht="12.75" hidden="false" customHeight="false" outlineLevel="0" collapsed="false">
      <c r="D75" s="475"/>
    </row>
    <row r="76" customFormat="false" ht="12.75" hidden="false" customHeight="false" outlineLevel="0" collapsed="false">
      <c r="D76" s="475"/>
    </row>
    <row r="77" customFormat="false" ht="12.75" hidden="false" customHeight="false" outlineLevel="0" collapsed="false">
      <c r="D77" s="475"/>
    </row>
    <row r="78" customFormat="false" ht="12.75" hidden="false" customHeight="false" outlineLevel="0" collapsed="false">
      <c r="D78" s="475"/>
    </row>
    <row r="79" customFormat="false" ht="12.75" hidden="false" customHeight="false" outlineLevel="0" collapsed="false">
      <c r="D79" s="475"/>
    </row>
    <row r="80" customFormat="false" ht="12.75" hidden="false" customHeight="false" outlineLevel="0" collapsed="false">
      <c r="D80" s="475"/>
    </row>
    <row r="81" customFormat="false" ht="12.75" hidden="false" customHeight="false" outlineLevel="0" collapsed="false">
      <c r="D81" s="475"/>
    </row>
    <row r="82" customFormat="false" ht="12.75" hidden="false" customHeight="false" outlineLevel="0" collapsed="false">
      <c r="D82" s="475"/>
    </row>
    <row r="83" customFormat="false" ht="12.75" hidden="false" customHeight="false" outlineLevel="0" collapsed="false">
      <c r="D83" s="475"/>
    </row>
    <row r="84" customFormat="false" ht="12.75" hidden="false" customHeight="false" outlineLevel="0" collapsed="false">
      <c r="D84" s="475"/>
    </row>
    <row r="85" customFormat="false" ht="12.75" hidden="false" customHeight="false" outlineLevel="0" collapsed="false">
      <c r="D85" s="475"/>
    </row>
    <row r="86" customFormat="false" ht="12.75" hidden="false" customHeight="false" outlineLevel="0" collapsed="false">
      <c r="D86" s="475"/>
    </row>
    <row r="87" customFormat="false" ht="12.75" hidden="false" customHeight="false" outlineLevel="0" collapsed="false">
      <c r="D87" s="475"/>
    </row>
    <row r="88" customFormat="false" ht="12.75" hidden="false" customHeight="false" outlineLevel="0" collapsed="false">
      <c r="D88" s="475"/>
    </row>
    <row r="89" customFormat="false" ht="12.75" hidden="false" customHeight="false" outlineLevel="0" collapsed="false">
      <c r="D89" s="475"/>
    </row>
    <row r="90" customFormat="false" ht="12.75" hidden="false" customHeight="false" outlineLevel="0" collapsed="false">
      <c r="D90" s="475"/>
    </row>
    <row r="91" customFormat="false" ht="12.75" hidden="false" customHeight="false" outlineLevel="0" collapsed="false">
      <c r="D91" s="475"/>
    </row>
    <row r="92" customFormat="false" ht="12.75" hidden="false" customHeight="false" outlineLevel="0" collapsed="false">
      <c r="D92" s="475"/>
    </row>
    <row r="93" customFormat="false" ht="12.75" hidden="false" customHeight="false" outlineLevel="0" collapsed="false">
      <c r="D93" s="475"/>
    </row>
    <row r="94" customFormat="false" ht="12.75" hidden="false" customHeight="false" outlineLevel="0" collapsed="false">
      <c r="D94" s="475"/>
    </row>
    <row r="95" customFormat="false" ht="12.75" hidden="false" customHeight="false" outlineLevel="0" collapsed="false">
      <c r="D95" s="475"/>
    </row>
    <row r="96" customFormat="false" ht="12.75" hidden="false" customHeight="false" outlineLevel="0" collapsed="false">
      <c r="D96" s="475"/>
    </row>
    <row r="97" customFormat="false" ht="12.75" hidden="false" customHeight="false" outlineLevel="0" collapsed="false">
      <c r="D97" s="475"/>
    </row>
    <row r="98" customFormat="false" ht="12.75" hidden="false" customHeight="false" outlineLevel="0" collapsed="false">
      <c r="D98" s="475"/>
    </row>
    <row r="99" customFormat="false" ht="12.75" hidden="false" customHeight="false" outlineLevel="0" collapsed="false">
      <c r="D99" s="475"/>
    </row>
    <row r="100" customFormat="false" ht="12.75" hidden="false" customHeight="false" outlineLevel="0" collapsed="false">
      <c r="D100" s="475"/>
    </row>
    <row r="101" customFormat="false" ht="12.75" hidden="false" customHeight="false" outlineLevel="0" collapsed="false">
      <c r="D101" s="475"/>
    </row>
    <row r="102" customFormat="false" ht="12.75" hidden="false" customHeight="false" outlineLevel="0" collapsed="false">
      <c r="D102" s="475"/>
    </row>
    <row r="103" customFormat="false" ht="12.75" hidden="false" customHeight="false" outlineLevel="0" collapsed="false">
      <c r="D103" s="475"/>
    </row>
    <row r="104" customFormat="false" ht="12.75" hidden="false" customHeight="false" outlineLevel="0" collapsed="false">
      <c r="D104" s="475"/>
    </row>
    <row r="105" customFormat="false" ht="12.75" hidden="false" customHeight="false" outlineLevel="0" collapsed="false">
      <c r="D105" s="475"/>
    </row>
    <row r="106" customFormat="false" ht="12.75" hidden="false" customHeight="false" outlineLevel="0" collapsed="false">
      <c r="D106" s="475"/>
    </row>
    <row r="107" customFormat="false" ht="12.75" hidden="false" customHeight="false" outlineLevel="0" collapsed="false">
      <c r="D107" s="475"/>
    </row>
    <row r="108" customFormat="false" ht="12.75" hidden="false" customHeight="false" outlineLevel="0" collapsed="false">
      <c r="D108" s="475"/>
    </row>
    <row r="109" customFormat="false" ht="12.75" hidden="false" customHeight="false" outlineLevel="0" collapsed="false">
      <c r="D109" s="475"/>
    </row>
    <row r="110" customFormat="false" ht="12.75" hidden="false" customHeight="false" outlineLevel="0" collapsed="false">
      <c r="D110" s="475"/>
    </row>
    <row r="111" customFormat="false" ht="12.75" hidden="false" customHeight="false" outlineLevel="0" collapsed="false">
      <c r="D111" s="475"/>
    </row>
    <row r="112" customFormat="false" ht="12.75" hidden="false" customHeight="false" outlineLevel="0" collapsed="false">
      <c r="D112" s="475"/>
    </row>
    <row r="113" customFormat="false" ht="12.75" hidden="false" customHeight="false" outlineLevel="0" collapsed="false">
      <c r="D113" s="475"/>
    </row>
    <row r="114" customFormat="false" ht="12.75" hidden="false" customHeight="false" outlineLevel="0" collapsed="false">
      <c r="D114" s="475"/>
    </row>
    <row r="115" customFormat="false" ht="12.75" hidden="false" customHeight="false" outlineLevel="0" collapsed="false">
      <c r="D115" s="475"/>
    </row>
    <row r="116" customFormat="false" ht="12.75" hidden="false" customHeight="false" outlineLevel="0" collapsed="false">
      <c r="D116" s="475"/>
    </row>
    <row r="117" customFormat="false" ht="12.75" hidden="false" customHeight="false" outlineLevel="0" collapsed="false">
      <c r="D117" s="475"/>
    </row>
    <row r="118" customFormat="false" ht="12.75" hidden="false" customHeight="false" outlineLevel="0" collapsed="false">
      <c r="D118" s="475"/>
    </row>
    <row r="119" customFormat="false" ht="12.75" hidden="false" customHeight="false" outlineLevel="0" collapsed="false">
      <c r="D119" s="475"/>
    </row>
    <row r="120" customFormat="false" ht="12.75" hidden="false" customHeight="false" outlineLevel="0" collapsed="false">
      <c r="D120" s="475"/>
    </row>
    <row r="121" customFormat="false" ht="12.75" hidden="false" customHeight="false" outlineLevel="0" collapsed="false">
      <c r="D121" s="475"/>
    </row>
    <row r="122" customFormat="false" ht="12.75" hidden="false" customHeight="false" outlineLevel="0" collapsed="false">
      <c r="D122" s="475"/>
    </row>
    <row r="123" customFormat="false" ht="12.75" hidden="false" customHeight="false" outlineLevel="0" collapsed="false">
      <c r="D123" s="475"/>
    </row>
    <row r="124" customFormat="false" ht="12.75" hidden="false" customHeight="false" outlineLevel="0" collapsed="false">
      <c r="D124" s="475"/>
    </row>
    <row r="125" customFormat="false" ht="12.75" hidden="false" customHeight="false" outlineLevel="0" collapsed="false">
      <c r="D125" s="475"/>
    </row>
    <row r="126" customFormat="false" ht="12.75" hidden="false" customHeight="false" outlineLevel="0" collapsed="false">
      <c r="D126" s="475"/>
    </row>
    <row r="127" customFormat="false" ht="12.75" hidden="false" customHeight="false" outlineLevel="0" collapsed="false">
      <c r="D127" s="475"/>
    </row>
    <row r="128" customFormat="false" ht="12.75" hidden="false" customHeight="false" outlineLevel="0" collapsed="false">
      <c r="D128" s="475"/>
    </row>
    <row r="129" customFormat="false" ht="12.75" hidden="false" customHeight="false" outlineLevel="0" collapsed="false">
      <c r="D129" s="475"/>
    </row>
    <row r="130" customFormat="false" ht="12.75" hidden="false" customHeight="false" outlineLevel="0" collapsed="false">
      <c r="D130" s="475"/>
    </row>
    <row r="134" customFormat="false" ht="12.75" hidden="false" customHeight="false" outlineLevel="0" collapsed="false">
      <c r="I134" s="445"/>
    </row>
    <row r="135" customFormat="false" ht="12.75" hidden="false" customHeight="false" outlineLevel="0" collapsed="false">
      <c r="I135" s="445"/>
    </row>
    <row r="136" customFormat="false" ht="12.75" hidden="false" customHeight="false" outlineLevel="0" collapsed="false">
      <c r="I136" s="445"/>
    </row>
    <row r="137" customFormat="false" ht="12.75" hidden="false" customHeight="false" outlineLevel="0" collapsed="false">
      <c r="I137" s="445"/>
    </row>
    <row r="138" customFormat="false" ht="12.75" hidden="false" customHeight="false" outlineLevel="0" collapsed="false">
      <c r="I138" s="445"/>
    </row>
    <row r="139" customFormat="false" ht="12.75" hidden="false" customHeight="false" outlineLevel="0" collapsed="false">
      <c r="I139" s="445"/>
    </row>
    <row r="140" customFormat="false" ht="12.75" hidden="false" customHeight="false" outlineLevel="0" collapsed="false">
      <c r="G140" s="446"/>
    </row>
    <row r="141" customFormat="false" ht="12.75" hidden="false" customHeight="false" outlineLevel="0" collapsed="false">
      <c r="G141" s="446"/>
    </row>
    <row r="142" customFormat="false" ht="12.75" hidden="false" customHeight="false" outlineLevel="0" collapsed="false">
      <c r="G142" s="446"/>
    </row>
    <row r="143" customFormat="false" ht="12.75" hidden="false" customHeight="false" outlineLevel="0" collapsed="false">
      <c r="G143" s="446"/>
    </row>
    <row r="144" customFormat="false" ht="12.75" hidden="false" customHeight="false" outlineLevel="0" collapsed="false">
      <c r="G144" s="446"/>
    </row>
    <row r="145" customFormat="false" ht="12.75" hidden="false" customHeight="false" outlineLevel="0" collapsed="false">
      <c r="G145" s="446"/>
    </row>
    <row r="146" customFormat="false" ht="12.75" hidden="false" customHeight="false" outlineLevel="0" collapsed="false">
      <c r="G146" s="446"/>
    </row>
    <row r="147" customFormat="false" ht="12.75" hidden="false" customHeight="false" outlineLevel="0" collapsed="false">
      <c r="G147" s="446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476" t="str">
        <f aca="false">(Kapak!A2)</f>
        <v>Türkiye Atletizm Federasyonu
İstanbul Atletizm İl Temsilciliği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</row>
    <row r="2" s="37" customFormat="true" ht="19.5" hidden="false" customHeight="true" outlineLevel="0" collapsed="false">
      <c r="A2" s="36" t="str">
        <f aca="false">Kapak!A16</f>
        <v>TURKCELL YILDIZLAR TÜRKİYE SALON ŞAMPİYONAS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95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7813286456</v>
      </c>
      <c r="N4" s="40"/>
      <c r="O4" s="40"/>
    </row>
    <row r="5" s="42" customFormat="true" ht="39.75" hidden="false" customHeight="true" outlineLevel="0" collapsed="false">
      <c r="A5" s="41" t="s">
        <v>958</v>
      </c>
      <c r="B5" s="41"/>
      <c r="C5" s="41"/>
      <c r="D5" s="41"/>
      <c r="E5" s="41"/>
      <c r="F5" s="41"/>
      <c r="G5" s="41"/>
      <c r="I5" s="51" t="s">
        <v>959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960</v>
      </c>
      <c r="C7" s="477" t="str">
        <f aca="false">IF(ISERROR(VLOOKUP(B7,'KAYIT LİSTESİ'!$B$5:$H$1006,3,0)),"",(VLOOKUP(B7,'KAYIT LİSTESİ'!$B$5:$H$1006,3,0)))</f>
        <v/>
      </c>
      <c r="D7" s="48" t="str">
        <f aca="false">IF(ISERROR(VLOOKUP(B7,'KAYIT LİSTESİ'!$B$5:$H$1006,4,0)),"",(VLOOKUP(B7,'KAYIT LİSTESİ'!$B$5:$H$1006,4,0)))</f>
        <v/>
      </c>
      <c r="E7" s="48" t="str">
        <f aca="false">IF(ISERROR(VLOOKUP(B7,'KAYIT LİSTESİ'!$B$5:$H$1006,5,0)),"",(VLOOKUP(B7,'KAYIT LİSTESİ'!$B$5:$H$1006,5,0)))</f>
        <v/>
      </c>
      <c r="F7" s="49"/>
      <c r="G7" s="49"/>
      <c r="I7" s="61" t="n">
        <v>1</v>
      </c>
      <c r="J7" s="61" t="s">
        <v>961</v>
      </c>
      <c r="K7" s="477" t="str">
        <f aca="false">IF(ISERROR(VLOOKUP(J7,'KAYIT LİSTESİ'!$B$5:$H$1006,3,0)),"",(VLOOKUP(J7,'KAYIT LİSTESİ'!$B$5:$H$1006,3,0)))</f>
        <v/>
      </c>
      <c r="L7" s="62" t="str">
        <f aca="false">IF(ISERROR(VLOOKUP(J7,'KAYIT LİSTESİ'!$B$5:$H$1006,4,0)),"",(VLOOKUP(J7,'KAYIT LİSTESİ'!$B$5:$H$1006,4,0)))</f>
        <v/>
      </c>
      <c r="M7" s="62" t="str">
        <f aca="false">IF(ISERROR(VLOOKUP(J7,'KAYIT LİSTESİ'!$B$5:$H$1006,5,0)),"",(VLOOKUP(J7,'KAYIT LİSTESİ'!$B$5:$H$1006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962</v>
      </c>
      <c r="C8" s="477" t="str">
        <f aca="false">IF(ISERROR(VLOOKUP(B8,'KAYIT LİSTESİ'!$B$5:$H$1006,3,0)),"",(VLOOKUP(B8,'KAYIT LİSTESİ'!$B$5:$H$1006,3,0)))</f>
        <v/>
      </c>
      <c r="D8" s="48" t="str">
        <f aca="false">IF(ISERROR(VLOOKUP(B8,'KAYIT LİSTESİ'!$B$5:$H$1006,4,0)),"",(VLOOKUP(B8,'KAYIT LİSTESİ'!$B$5:$H$1006,4,0)))</f>
        <v/>
      </c>
      <c r="E8" s="48" t="str">
        <f aca="false">IF(ISERROR(VLOOKUP(B8,'KAYIT LİSTESİ'!$B$5:$H$1006,5,0)),"",(VLOOKUP(B8,'KAYIT LİSTESİ'!$B$5:$H$1006,5,0)))</f>
        <v/>
      </c>
      <c r="F8" s="50"/>
      <c r="G8" s="46"/>
      <c r="I8" s="61" t="n">
        <v>2</v>
      </c>
      <c r="J8" s="61" t="s">
        <v>963</v>
      </c>
      <c r="K8" s="477" t="str">
        <f aca="false">IF(ISERROR(VLOOKUP(J8,'KAYIT LİSTESİ'!$B$5:$H$1006,3,0)),"",(VLOOKUP(J8,'KAYIT LİSTESİ'!$B$5:$H$1006,3,0)))</f>
        <v/>
      </c>
      <c r="L8" s="62" t="str">
        <f aca="false">IF(ISERROR(VLOOKUP(J8,'KAYIT LİSTESİ'!$B$5:$H$1006,4,0)),"",(VLOOKUP(J8,'KAYIT LİSTESİ'!$B$5:$H$1006,4,0)))</f>
        <v/>
      </c>
      <c r="M8" s="62" t="str">
        <f aca="false">IF(ISERROR(VLOOKUP(J8,'KAYIT LİSTESİ'!$B$5:$H$1006,5,0)),"",(VLOOKUP(J8,'KAYIT LİSTESİ'!$B$5:$H$1006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964</v>
      </c>
      <c r="C9" s="477" t="str">
        <f aca="false">IF(ISERROR(VLOOKUP(B9,'KAYIT LİSTESİ'!$B$5:$H$1006,3,0)),"",(VLOOKUP(B9,'KAYIT LİSTESİ'!$B$5:$H$1006,3,0)))</f>
        <v/>
      </c>
      <c r="D9" s="48" t="str">
        <f aca="false">IF(ISERROR(VLOOKUP(B9,'KAYIT LİSTESİ'!$B$5:$H$1006,4,0)),"",(VLOOKUP(B9,'KAYIT LİSTESİ'!$B$5:$H$1006,4,0)))</f>
        <v/>
      </c>
      <c r="E9" s="48" t="str">
        <f aca="false">IF(ISERROR(VLOOKUP(B9,'KAYIT LİSTESİ'!$B$5:$H$1006,5,0)),"",(VLOOKUP(B9,'KAYIT LİSTESİ'!$B$5:$H$1006,5,0)))</f>
        <v/>
      </c>
      <c r="F9" s="50"/>
      <c r="G9" s="46"/>
      <c r="I9" s="61" t="n">
        <v>3</v>
      </c>
      <c r="J9" s="61" t="s">
        <v>965</v>
      </c>
      <c r="K9" s="477" t="str">
        <f aca="false">IF(ISERROR(VLOOKUP(J9,'KAYIT LİSTESİ'!$B$5:$H$1006,3,0)),"",(VLOOKUP(J9,'KAYIT LİSTESİ'!$B$5:$H$1006,3,0)))</f>
        <v/>
      </c>
      <c r="L9" s="62" t="str">
        <f aca="false">IF(ISERROR(VLOOKUP(J9,'KAYIT LİSTESİ'!$B$5:$H$1006,4,0)),"",(VLOOKUP(J9,'KAYIT LİSTESİ'!$B$5:$H$1006,4,0)))</f>
        <v/>
      </c>
      <c r="M9" s="62" t="str">
        <f aca="false">IF(ISERROR(VLOOKUP(J9,'KAYIT LİSTESİ'!$B$5:$H$1006,5,0)),"",(VLOOKUP(J9,'KAYIT LİSTESİ'!$B$5:$H$1006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966</v>
      </c>
      <c r="C10" s="477" t="str">
        <f aca="false">IF(ISERROR(VLOOKUP(B10,'KAYIT LİSTESİ'!$B$5:$H$1006,3,0)),"",(VLOOKUP(B10,'KAYIT LİSTESİ'!$B$5:$H$1006,3,0)))</f>
        <v/>
      </c>
      <c r="D10" s="48" t="str">
        <f aca="false">IF(ISERROR(VLOOKUP(B10,'KAYIT LİSTESİ'!$B$5:$H$1006,4,0)),"",(VLOOKUP(B10,'KAYIT LİSTESİ'!$B$5:$H$1006,4,0)))</f>
        <v/>
      </c>
      <c r="E10" s="48" t="str">
        <f aca="false">IF(ISERROR(VLOOKUP(B10,'KAYIT LİSTESİ'!$B$5:$H$1006,5,0)),"",(VLOOKUP(B10,'KAYIT LİSTESİ'!$B$5:$H$1006,5,0)))</f>
        <v/>
      </c>
      <c r="F10" s="50"/>
      <c r="G10" s="46"/>
      <c r="I10" s="61" t="n">
        <v>4</v>
      </c>
      <c r="J10" s="61" t="s">
        <v>967</v>
      </c>
      <c r="K10" s="477" t="str">
        <f aca="false">IF(ISERROR(VLOOKUP(J10,'KAYIT LİSTESİ'!$B$5:$H$1006,3,0)),"",(VLOOKUP(J10,'KAYIT LİSTESİ'!$B$5:$H$1006,3,0)))</f>
        <v/>
      </c>
      <c r="L10" s="62" t="str">
        <f aca="false">IF(ISERROR(VLOOKUP(J10,'KAYIT LİSTESİ'!$B$5:$H$1006,4,0)),"",(VLOOKUP(J10,'KAYIT LİSTESİ'!$B$5:$H$1006,4,0)))</f>
        <v/>
      </c>
      <c r="M10" s="62" t="str">
        <f aca="false">IF(ISERROR(VLOOKUP(J10,'KAYIT LİSTESİ'!$B$5:$H$1006,5,0)),"",(VLOOKUP(J10,'KAYIT LİSTESİ'!$B$5:$H$1006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968</v>
      </c>
      <c r="C11" s="477" t="str">
        <f aca="false">IF(ISERROR(VLOOKUP(B11,'KAYIT LİSTESİ'!$B$5:$H$1006,3,0)),"",(VLOOKUP(B11,'KAYIT LİSTESİ'!$B$5:$H$1006,3,0)))</f>
        <v/>
      </c>
      <c r="D11" s="48" t="str">
        <f aca="false">IF(ISERROR(VLOOKUP(B11,'KAYIT LİSTESİ'!$B$5:$H$1006,4,0)),"",(VLOOKUP(B11,'KAYIT LİSTESİ'!$B$5:$H$1006,4,0)))</f>
        <v/>
      </c>
      <c r="E11" s="48" t="str">
        <f aca="false">IF(ISERROR(VLOOKUP(B11,'KAYIT LİSTESİ'!$B$5:$H$1006,5,0)),"",(VLOOKUP(B11,'KAYIT LİSTESİ'!$B$5:$H$1006,5,0)))</f>
        <v/>
      </c>
      <c r="F11" s="50"/>
      <c r="G11" s="46"/>
      <c r="I11" s="61" t="n">
        <v>5</v>
      </c>
      <c r="J11" s="61" t="s">
        <v>969</v>
      </c>
      <c r="K11" s="477" t="str">
        <f aca="false">IF(ISERROR(VLOOKUP(J11,'KAYIT LİSTESİ'!$B$5:$H$1006,3,0)),"",(VLOOKUP(J11,'KAYIT LİSTESİ'!$B$5:$H$1006,3,0)))</f>
        <v/>
      </c>
      <c r="L11" s="62" t="str">
        <f aca="false">IF(ISERROR(VLOOKUP(J11,'KAYIT LİSTESİ'!$B$5:$H$1006,4,0)),"",(VLOOKUP(J11,'KAYIT LİSTESİ'!$B$5:$H$1006,4,0)))</f>
        <v/>
      </c>
      <c r="M11" s="62" t="str">
        <f aca="false">IF(ISERROR(VLOOKUP(J11,'KAYIT LİSTESİ'!$B$5:$H$1006,5,0)),"",(VLOOKUP(J11,'KAYIT LİSTESİ'!$B$5:$H$1006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970</v>
      </c>
      <c r="C12" s="477" t="str">
        <f aca="false">IF(ISERROR(VLOOKUP(B12,'KAYIT LİSTESİ'!$B$5:$H$1006,3,0)),"",(VLOOKUP(B12,'KAYIT LİSTESİ'!$B$5:$H$1006,3,0)))</f>
        <v/>
      </c>
      <c r="D12" s="48" t="str">
        <f aca="false">IF(ISERROR(VLOOKUP(B12,'KAYIT LİSTESİ'!$B$5:$H$1006,4,0)),"",(VLOOKUP(B12,'KAYIT LİSTESİ'!$B$5:$H$1006,4,0)))</f>
        <v/>
      </c>
      <c r="E12" s="48" t="str">
        <f aca="false">IF(ISERROR(VLOOKUP(B12,'KAYIT LİSTESİ'!$B$5:$H$1006,5,0)),"",(VLOOKUP(B12,'KAYIT LİSTESİ'!$B$5:$H$1006,5,0)))</f>
        <v/>
      </c>
      <c r="F12" s="50"/>
      <c r="G12" s="46"/>
      <c r="I12" s="61" t="n">
        <v>6</v>
      </c>
      <c r="J12" s="61" t="s">
        <v>971</v>
      </c>
      <c r="K12" s="477" t="str">
        <f aca="false">IF(ISERROR(VLOOKUP(J12,'KAYIT LİSTESİ'!$B$5:$H$1006,3,0)),"",(VLOOKUP(J12,'KAYIT LİSTESİ'!$B$5:$H$1006,3,0)))</f>
        <v/>
      </c>
      <c r="L12" s="62" t="str">
        <f aca="false">IF(ISERROR(VLOOKUP(J12,'KAYIT LİSTESİ'!$B$5:$H$1006,4,0)),"",(VLOOKUP(J12,'KAYIT LİSTESİ'!$B$5:$H$1006,4,0)))</f>
        <v/>
      </c>
      <c r="M12" s="62" t="str">
        <f aca="false">IF(ISERROR(VLOOKUP(J12,'KAYIT LİSTESİ'!$B$5:$H$1006,5,0)),"",(VLOOKUP(J12,'KAYIT LİSTESİ'!$B$5:$H$1006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972</v>
      </c>
      <c r="C13" s="477" t="str">
        <f aca="false">IF(ISERROR(VLOOKUP(B13,'KAYIT LİSTESİ'!$B$5:$H$1006,3,0)),"",(VLOOKUP(B13,'KAYIT LİSTESİ'!$B$5:$H$1006,3,0)))</f>
        <v/>
      </c>
      <c r="D13" s="48" t="str">
        <f aca="false">IF(ISERROR(VLOOKUP(B13,'KAYIT LİSTESİ'!$B$5:$H$1006,4,0)),"",(VLOOKUP(B13,'KAYIT LİSTESİ'!$B$5:$H$1006,4,0)))</f>
        <v/>
      </c>
      <c r="E13" s="48" t="str">
        <f aca="false">IF(ISERROR(VLOOKUP(B13,'KAYIT LİSTESİ'!$B$5:$H$1006,5,0)),"",(VLOOKUP(B13,'KAYIT LİSTESİ'!$B$5:$H$1006,5,0)))</f>
        <v/>
      </c>
      <c r="F13" s="50"/>
      <c r="G13" s="46"/>
      <c r="I13" s="61" t="n">
        <v>7</v>
      </c>
      <c r="J13" s="61" t="s">
        <v>973</v>
      </c>
      <c r="K13" s="477" t="str">
        <f aca="false">IF(ISERROR(VLOOKUP(J13,'KAYIT LİSTESİ'!$B$5:$H$1006,3,0)),"",(VLOOKUP(J13,'KAYIT LİSTESİ'!$B$5:$H$1006,3,0)))</f>
        <v/>
      </c>
      <c r="L13" s="62" t="str">
        <f aca="false">IF(ISERROR(VLOOKUP(J13,'KAYIT LİSTESİ'!$B$5:$H$1006,4,0)),"",(VLOOKUP(J13,'KAYIT LİSTESİ'!$B$5:$H$1006,4,0)))</f>
        <v/>
      </c>
      <c r="M13" s="62" t="str">
        <f aca="false">IF(ISERROR(VLOOKUP(J13,'KAYIT LİSTESİ'!$B$5:$H$1006,5,0)),"",(VLOOKUP(J13,'KAYIT LİSTESİ'!$B$5:$H$1006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974</v>
      </c>
      <c r="C14" s="477" t="str">
        <f aca="false">IF(ISERROR(VLOOKUP(B14,'KAYIT LİSTESİ'!$B$5:$H$1006,3,0)),"",(VLOOKUP(B14,'KAYIT LİSTESİ'!$B$5:$H$1006,3,0)))</f>
        <v/>
      </c>
      <c r="D14" s="48" t="str">
        <f aca="false">IF(ISERROR(VLOOKUP(B14,'KAYIT LİSTESİ'!$B$5:$H$1006,4,0)),"",(VLOOKUP(B14,'KAYIT LİSTESİ'!$B$5:$H$1006,4,0)))</f>
        <v/>
      </c>
      <c r="E14" s="48" t="str">
        <f aca="false">IF(ISERROR(VLOOKUP(B14,'KAYIT LİSTESİ'!$B$5:$H$1006,5,0)),"",(VLOOKUP(B14,'KAYIT LİSTESİ'!$B$5:$H$1006,5,0)))</f>
        <v/>
      </c>
      <c r="F14" s="50"/>
      <c r="G14" s="46"/>
      <c r="I14" s="61" t="n">
        <v>8</v>
      </c>
      <c r="J14" s="61" t="s">
        <v>975</v>
      </c>
      <c r="K14" s="477" t="str">
        <f aca="false">IF(ISERROR(VLOOKUP(J14,'KAYIT LİSTESİ'!$B$5:$H$1006,3,0)),"",(VLOOKUP(J14,'KAYIT LİSTESİ'!$B$5:$H$1006,3,0)))</f>
        <v/>
      </c>
      <c r="L14" s="62" t="str">
        <f aca="false">IF(ISERROR(VLOOKUP(J14,'KAYIT LİSTESİ'!$B$5:$H$1006,4,0)),"",(VLOOKUP(J14,'KAYIT LİSTESİ'!$B$5:$H$1006,4,0)))</f>
        <v/>
      </c>
      <c r="M14" s="62" t="str">
        <f aca="false">IF(ISERROR(VLOOKUP(J14,'KAYIT LİSTESİ'!$B$5:$H$1006,5,0)),"",(VLOOKUP(J14,'KAYIT LİSTESİ'!$B$5:$H$1006,5,0)))</f>
        <v/>
      </c>
      <c r="N14" s="47"/>
      <c r="O14" s="47"/>
    </row>
    <row r="15" s="42" customFormat="true" ht="39.75" hidden="false" customHeight="true" outlineLevel="0" collapsed="false">
      <c r="A15" s="51" t="s">
        <v>976</v>
      </c>
      <c r="B15" s="51"/>
      <c r="C15" s="51"/>
      <c r="D15" s="51"/>
      <c r="E15" s="51"/>
      <c r="F15" s="51"/>
      <c r="G15" s="51"/>
      <c r="I15" s="61" t="n">
        <v>9</v>
      </c>
      <c r="J15" s="61" t="s">
        <v>977</v>
      </c>
      <c r="K15" s="477" t="str">
        <f aca="false">IF(ISERROR(VLOOKUP(J15,'KAYIT LİSTESİ'!$B$5:$H$1006,3,0)),"",(VLOOKUP(J15,'KAYIT LİSTESİ'!$B$5:$H$1006,3,0)))</f>
        <v/>
      </c>
      <c r="L15" s="62" t="str">
        <f aca="false">IF(ISERROR(VLOOKUP(J15,'KAYIT LİSTESİ'!$B$5:$H$1006,4,0)),"",(VLOOKUP(J15,'KAYIT LİSTESİ'!$B$5:$H$1006,4,0)))</f>
        <v/>
      </c>
      <c r="M15" s="62" t="str">
        <f aca="false">IF(ISERROR(VLOOKUP(J15,'KAYIT LİSTESİ'!$B$5:$H$1006,5,0)),"",(VLOOKUP(J15,'KAYIT LİSTESİ'!$B$5:$H$1006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978</v>
      </c>
      <c r="C16" s="478" t="str">
        <f aca="false">IF(ISERROR(VLOOKUP(B16,'KAYIT LİSTESİ'!$B$5:$H$1006,3,0)),"",(VLOOKUP(B16,'KAYIT LİSTESİ'!$B$5:$H$1006,3,0)))</f>
        <v/>
      </c>
      <c r="D16" s="54" t="str">
        <f aca="false">IF(ISERROR(VLOOKUP(B16,'KAYIT LİSTESİ'!$B$5:$H$1006,4,0)),"",(VLOOKUP(B16,'KAYIT LİSTESİ'!$B$5:$H$1006,4,0)))</f>
        <v/>
      </c>
      <c r="E16" s="54" t="str">
        <f aca="false">IF(ISERROR(VLOOKUP(B16,'KAYIT LİSTESİ'!$B$5:$H$1006,5,0)),"",(VLOOKUP(B16,'KAYIT LİSTESİ'!$B$5:$H$1006,5,0)))</f>
        <v/>
      </c>
      <c r="F16" s="55"/>
      <c r="G16" s="52"/>
      <c r="I16" s="61" t="n">
        <v>10</v>
      </c>
      <c r="J16" s="61" t="s">
        <v>979</v>
      </c>
      <c r="K16" s="477" t="str">
        <f aca="false">IF(ISERROR(VLOOKUP(J16,'KAYIT LİSTESİ'!$B$5:$H$1006,3,0)),"",(VLOOKUP(J16,'KAYIT LİSTESİ'!$B$5:$H$1006,3,0)))</f>
        <v/>
      </c>
      <c r="L16" s="62" t="str">
        <f aca="false">IF(ISERROR(VLOOKUP(J16,'KAYIT LİSTESİ'!$B$5:$H$1006,4,0)),"",(VLOOKUP(J16,'KAYIT LİSTESİ'!$B$5:$H$1006,4,0)))</f>
        <v/>
      </c>
      <c r="M16" s="62" t="str">
        <f aca="false">IF(ISERROR(VLOOKUP(J16,'KAYIT LİSTESİ'!$B$5:$H$1006,5,0)),"",(VLOOKUP(J16,'KAYIT LİSTESİ'!$B$5:$H$1006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980</v>
      </c>
      <c r="C17" s="478" t="str">
        <f aca="false">IF(ISERROR(VLOOKUP(B17,'KAYIT LİSTESİ'!$B$5:$H$1006,3,0)),"",(VLOOKUP(B17,'KAYIT LİSTESİ'!$B$5:$H$1006,3,0)))</f>
        <v/>
      </c>
      <c r="D17" s="54" t="str">
        <f aca="false">IF(ISERROR(VLOOKUP(B17,'KAYIT LİSTESİ'!$B$5:$H$1006,4,0)),"",(VLOOKUP(B17,'KAYIT LİSTESİ'!$B$5:$H$1006,4,0)))</f>
        <v/>
      </c>
      <c r="E17" s="54" t="str">
        <f aca="false">IF(ISERROR(VLOOKUP(B17,'KAYIT LİSTESİ'!$B$5:$H$1006,5,0)),"",(VLOOKUP(B17,'KAYIT LİSTESİ'!$B$5:$H$1006,5,0)))</f>
        <v/>
      </c>
      <c r="F17" s="50"/>
      <c r="G17" s="46"/>
      <c r="I17" s="51" t="s">
        <v>981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982</v>
      </c>
      <c r="C18" s="478" t="str">
        <f aca="false">IF(ISERROR(VLOOKUP(B18,'KAYIT LİSTESİ'!$B$5:$H$1006,3,0)),"",(VLOOKUP(B18,'KAYIT LİSTESİ'!$B$5:$H$1006,3,0)))</f>
        <v/>
      </c>
      <c r="D18" s="54" t="str">
        <f aca="false">IF(ISERROR(VLOOKUP(B18,'KAYIT LİSTESİ'!$B$5:$H$1006,4,0)),"",(VLOOKUP(B18,'KAYIT LİSTESİ'!$B$5:$H$1006,4,0)))</f>
        <v/>
      </c>
      <c r="E18" s="54" t="str">
        <f aca="false">IF(ISERROR(VLOOKUP(B18,'KAYIT LİSTESİ'!$B$5:$H$1006,5,0)),"",(VLOOKUP(B18,'KAYIT LİSTESİ'!$B$5:$H$1006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983</v>
      </c>
      <c r="C19" s="478" t="str">
        <f aca="false">IF(ISERROR(VLOOKUP(B19,'KAYIT LİSTESİ'!$B$5:$H$1006,3,0)),"",(VLOOKUP(B19,'KAYIT LİSTESİ'!$B$5:$H$1006,3,0)))</f>
        <v/>
      </c>
      <c r="D19" s="54" t="str">
        <f aca="false">IF(ISERROR(VLOOKUP(B19,'KAYIT LİSTESİ'!$B$5:$H$1006,4,0)),"",(VLOOKUP(B19,'KAYIT LİSTESİ'!$B$5:$H$1006,4,0)))</f>
        <v/>
      </c>
      <c r="E19" s="54" t="str">
        <f aca="false">IF(ISERROR(VLOOKUP(B19,'KAYIT LİSTESİ'!$B$5:$H$1006,5,0)),"",(VLOOKUP(B19,'KAYIT LİSTESİ'!$B$5:$H$1006,5,0)))</f>
        <v/>
      </c>
      <c r="F19" s="50"/>
      <c r="G19" s="46"/>
      <c r="I19" s="61" t="n">
        <v>1</v>
      </c>
      <c r="J19" s="61" t="s">
        <v>984</v>
      </c>
      <c r="K19" s="477" t="str">
        <f aca="false">IF(ISERROR(VLOOKUP(J19,'KAYIT LİSTESİ'!$B$5:$H$1006,3,0)),"",(VLOOKUP(J19,'KAYIT LİSTESİ'!$B$5:$H$1006,3,0)))</f>
        <v/>
      </c>
      <c r="L19" s="62" t="str">
        <f aca="false">IF(ISERROR(VLOOKUP(J19,'KAYIT LİSTESİ'!$B$5:$H$1006,4,0)),"",(VLOOKUP(J19,'KAYIT LİSTESİ'!$B$5:$H$1006,4,0)))</f>
        <v/>
      </c>
      <c r="M19" s="62" t="str">
        <f aca="false">IF(ISERROR(VLOOKUP(J19,'KAYIT LİSTESİ'!$B$5:$H$1006,5,0)),"",(VLOOKUP(J19,'KAYIT LİSTESİ'!$B$5:$H$1006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985</v>
      </c>
      <c r="C20" s="478" t="str">
        <f aca="false">IF(ISERROR(VLOOKUP(B20,'KAYIT LİSTESİ'!$B$5:$H$1006,3,0)),"",(VLOOKUP(B20,'KAYIT LİSTESİ'!$B$5:$H$1006,3,0)))</f>
        <v/>
      </c>
      <c r="D20" s="54" t="str">
        <f aca="false">IF(ISERROR(VLOOKUP(B20,'KAYIT LİSTESİ'!$B$5:$H$1006,4,0)),"",(VLOOKUP(B20,'KAYIT LİSTESİ'!$B$5:$H$1006,4,0)))</f>
        <v/>
      </c>
      <c r="E20" s="54" t="str">
        <f aca="false">IF(ISERROR(VLOOKUP(B20,'KAYIT LİSTESİ'!$B$5:$H$1006,5,0)),"",(VLOOKUP(B20,'KAYIT LİSTESİ'!$B$5:$H$1006,5,0)))</f>
        <v/>
      </c>
      <c r="F20" s="55"/>
      <c r="G20" s="52"/>
      <c r="I20" s="61" t="n">
        <v>2</v>
      </c>
      <c r="J20" s="61" t="s">
        <v>986</v>
      </c>
      <c r="K20" s="477" t="str">
        <f aca="false">IF(ISERROR(VLOOKUP(J20,'KAYIT LİSTESİ'!$B$5:$H$1006,3,0)),"",(VLOOKUP(J20,'KAYIT LİSTESİ'!$B$5:$H$1006,3,0)))</f>
        <v/>
      </c>
      <c r="L20" s="62" t="str">
        <f aca="false">IF(ISERROR(VLOOKUP(J20,'KAYIT LİSTESİ'!$B$5:$H$1006,4,0)),"",(VLOOKUP(J20,'KAYIT LİSTESİ'!$B$5:$H$1006,4,0)))</f>
        <v/>
      </c>
      <c r="M20" s="62" t="str">
        <f aca="false">IF(ISERROR(VLOOKUP(J20,'KAYIT LİSTESİ'!$B$5:$H$1006,5,0)),"",(VLOOKUP(J20,'KAYIT LİSTESİ'!$B$5:$H$1006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987</v>
      </c>
      <c r="C21" s="478" t="str">
        <f aca="false">IF(ISERROR(VLOOKUP(B21,'KAYIT LİSTESİ'!$B$5:$H$1006,3,0)),"",(VLOOKUP(B21,'KAYIT LİSTESİ'!$B$5:$H$1006,3,0)))</f>
        <v/>
      </c>
      <c r="D21" s="54" t="str">
        <f aca="false">IF(ISERROR(VLOOKUP(B21,'KAYIT LİSTESİ'!$B$5:$H$1006,4,0)),"",(VLOOKUP(B21,'KAYIT LİSTESİ'!$B$5:$H$1006,4,0)))</f>
        <v/>
      </c>
      <c r="E21" s="54" t="str">
        <f aca="false">IF(ISERROR(VLOOKUP(B21,'KAYIT LİSTESİ'!$B$5:$H$1006,5,0)),"",(VLOOKUP(B21,'KAYIT LİSTESİ'!$B$5:$H$1006,5,0)))</f>
        <v/>
      </c>
      <c r="F21" s="50"/>
      <c r="G21" s="46"/>
      <c r="I21" s="61" t="n">
        <v>3</v>
      </c>
      <c r="J21" s="61" t="s">
        <v>988</v>
      </c>
      <c r="K21" s="477" t="str">
        <f aca="false">IF(ISERROR(VLOOKUP(J21,'KAYIT LİSTESİ'!$B$5:$H$1006,3,0)),"",(VLOOKUP(J21,'KAYIT LİSTESİ'!$B$5:$H$1006,3,0)))</f>
        <v/>
      </c>
      <c r="L21" s="62" t="str">
        <f aca="false">IF(ISERROR(VLOOKUP(J21,'KAYIT LİSTESİ'!$B$5:$H$1006,4,0)),"",(VLOOKUP(J21,'KAYIT LİSTESİ'!$B$5:$H$1006,4,0)))</f>
        <v/>
      </c>
      <c r="M21" s="62" t="str">
        <f aca="false">IF(ISERROR(VLOOKUP(J21,'KAYIT LİSTESİ'!$B$5:$H$1006,5,0)),"",(VLOOKUP(J21,'KAYIT LİSTESİ'!$B$5:$H$1006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989</v>
      </c>
      <c r="C22" s="478" t="str">
        <f aca="false">IF(ISERROR(VLOOKUP(B22,'KAYIT LİSTESİ'!$B$5:$H$1006,3,0)),"",(VLOOKUP(B22,'KAYIT LİSTESİ'!$B$5:$H$1006,3,0)))</f>
        <v/>
      </c>
      <c r="D22" s="54" t="str">
        <f aca="false">IF(ISERROR(VLOOKUP(B22,'KAYIT LİSTESİ'!$B$5:$H$1006,4,0)),"",(VLOOKUP(B22,'KAYIT LİSTESİ'!$B$5:$H$1006,4,0)))</f>
        <v/>
      </c>
      <c r="E22" s="54" t="str">
        <f aca="false">IF(ISERROR(VLOOKUP(B22,'KAYIT LİSTESİ'!$B$5:$H$1006,5,0)),"",(VLOOKUP(B22,'KAYIT LİSTESİ'!$B$5:$H$1006,5,0)))</f>
        <v/>
      </c>
      <c r="F22" s="55"/>
      <c r="G22" s="52"/>
      <c r="I22" s="61" t="n">
        <v>4</v>
      </c>
      <c r="J22" s="61" t="s">
        <v>990</v>
      </c>
      <c r="K22" s="477" t="str">
        <f aca="false">IF(ISERROR(VLOOKUP(J22,'KAYIT LİSTESİ'!$B$5:$H$1006,3,0)),"",(VLOOKUP(J22,'KAYIT LİSTESİ'!$B$5:$H$1006,3,0)))</f>
        <v/>
      </c>
      <c r="L22" s="62" t="str">
        <f aca="false">IF(ISERROR(VLOOKUP(J22,'KAYIT LİSTESİ'!$B$5:$H$1006,4,0)),"",(VLOOKUP(J22,'KAYIT LİSTESİ'!$B$5:$H$1006,4,0)))</f>
        <v/>
      </c>
      <c r="M22" s="62" t="str">
        <f aca="false">IF(ISERROR(VLOOKUP(J22,'KAYIT LİSTESİ'!$B$5:$H$1006,5,0)),"",(VLOOKUP(J22,'KAYIT LİSTESİ'!$B$5:$H$1006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991</v>
      </c>
      <c r="C23" s="478" t="str">
        <f aca="false">IF(ISERROR(VLOOKUP(B23,'KAYIT LİSTESİ'!$B$5:$H$1006,3,0)),"",(VLOOKUP(B23,'KAYIT LİSTESİ'!$B$5:$H$1006,3,0)))</f>
        <v/>
      </c>
      <c r="D23" s="54" t="str">
        <f aca="false">IF(ISERROR(VLOOKUP(B23,'KAYIT LİSTESİ'!$B$5:$H$1006,4,0)),"",(VLOOKUP(B23,'KAYIT LİSTESİ'!$B$5:$H$1006,4,0)))</f>
        <v/>
      </c>
      <c r="E23" s="54" t="str">
        <f aca="false">IF(ISERROR(VLOOKUP(B23,'KAYIT LİSTESİ'!$B$5:$H$1006,5,0)),"",(VLOOKUP(B23,'KAYIT LİSTESİ'!$B$5:$H$1006,5,0)))</f>
        <v/>
      </c>
      <c r="F23" s="50"/>
      <c r="G23" s="46"/>
      <c r="I23" s="61" t="n">
        <v>5</v>
      </c>
      <c r="J23" s="61" t="s">
        <v>992</v>
      </c>
      <c r="K23" s="477" t="str">
        <f aca="false">IF(ISERROR(VLOOKUP(J23,'KAYIT LİSTESİ'!$B$5:$H$1006,3,0)),"",(VLOOKUP(J23,'KAYIT LİSTESİ'!$B$5:$H$1006,3,0)))</f>
        <v/>
      </c>
      <c r="L23" s="62" t="str">
        <f aca="false">IF(ISERROR(VLOOKUP(J23,'KAYIT LİSTESİ'!$B$5:$H$1006,4,0)),"",(VLOOKUP(J23,'KAYIT LİSTESİ'!$B$5:$H$1006,4,0)))</f>
        <v/>
      </c>
      <c r="M23" s="62" t="str">
        <f aca="false">IF(ISERROR(VLOOKUP(J23,'KAYIT LİSTESİ'!$B$5:$H$1006,5,0)),"",(VLOOKUP(J23,'KAYIT LİSTESİ'!$B$5:$H$1006,5,0)))</f>
        <v/>
      </c>
      <c r="N23" s="47"/>
      <c r="O23" s="47"/>
    </row>
    <row r="24" s="42" customFormat="true" ht="39.75" hidden="false" customHeight="true" outlineLevel="0" collapsed="false">
      <c r="A24" s="51" t="s">
        <v>993</v>
      </c>
      <c r="B24" s="51"/>
      <c r="C24" s="51"/>
      <c r="D24" s="51"/>
      <c r="E24" s="51"/>
      <c r="F24" s="51"/>
      <c r="G24" s="51"/>
      <c r="I24" s="61" t="n">
        <v>6</v>
      </c>
      <c r="J24" s="61" t="s">
        <v>994</v>
      </c>
      <c r="K24" s="477" t="str">
        <f aca="false">IF(ISERROR(VLOOKUP(J24,'KAYIT LİSTESİ'!$B$5:$H$1006,3,0)),"",(VLOOKUP(J24,'KAYIT LİSTESİ'!$B$5:$H$1006,3,0)))</f>
        <v/>
      </c>
      <c r="L24" s="62" t="str">
        <f aca="false">IF(ISERROR(VLOOKUP(J24,'KAYIT LİSTESİ'!$B$5:$H$1006,4,0)),"",(VLOOKUP(J24,'KAYIT LİSTESİ'!$B$5:$H$1006,4,0)))</f>
        <v/>
      </c>
      <c r="M24" s="62" t="str">
        <f aca="false">IF(ISERROR(VLOOKUP(J24,'KAYIT LİSTESİ'!$B$5:$H$1006,5,0)),"",(VLOOKUP(J24,'KAYIT LİSTESİ'!$B$5:$H$1006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995</v>
      </c>
      <c r="C25" s="478" t="str">
        <f aca="false">IF(ISERROR(VLOOKUP(B25,'KAYIT LİSTESİ'!$B$5:$H$1006,3,0)),"",(VLOOKUP(B25,'KAYIT LİSTESİ'!$B$5:$H$1006,3,0)))</f>
        <v/>
      </c>
      <c r="D25" s="58" t="str">
        <f aca="false">IF(ISERROR(VLOOKUP(B25,'KAYIT LİSTESİ'!$B$5:$H$1006,4,0)),"",(VLOOKUP(B25,'KAYIT LİSTESİ'!$B$5:$H$1006,4,0)))</f>
        <v/>
      </c>
      <c r="E25" s="58" t="str">
        <f aca="false">IF(ISERROR(VLOOKUP(B25,'KAYIT LİSTESİ'!$B$5:$H$1006,5,0)),"",(VLOOKUP(B25,'KAYIT LİSTESİ'!$B$5:$H$1006,5,0)))</f>
        <v/>
      </c>
      <c r="F25" s="55"/>
      <c r="G25" s="52"/>
      <c r="I25" s="61" t="n">
        <v>7</v>
      </c>
      <c r="J25" s="61" t="s">
        <v>996</v>
      </c>
      <c r="K25" s="477" t="str">
        <f aca="false">IF(ISERROR(VLOOKUP(J25,'KAYIT LİSTESİ'!$B$5:$H$1006,3,0)),"",(VLOOKUP(J25,'KAYIT LİSTESİ'!$B$5:$H$1006,3,0)))</f>
        <v/>
      </c>
      <c r="L25" s="62" t="str">
        <f aca="false">IF(ISERROR(VLOOKUP(J25,'KAYIT LİSTESİ'!$B$5:$H$1006,4,0)),"",(VLOOKUP(J25,'KAYIT LİSTESİ'!$B$5:$H$1006,4,0)))</f>
        <v/>
      </c>
      <c r="M25" s="62" t="str">
        <f aca="false">IF(ISERROR(VLOOKUP(J25,'KAYIT LİSTESİ'!$B$5:$H$1006,5,0)),"",(VLOOKUP(J25,'KAYIT LİSTESİ'!$B$5:$H$1006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997</v>
      </c>
      <c r="C26" s="478" t="str">
        <f aca="false">IF(ISERROR(VLOOKUP(B26,'KAYIT LİSTESİ'!$B$5:$H$1006,3,0)),"",(VLOOKUP(B26,'KAYIT LİSTESİ'!$B$5:$H$1006,3,0)))</f>
        <v/>
      </c>
      <c r="D26" s="58" t="str">
        <f aca="false">IF(ISERROR(VLOOKUP(B26,'KAYIT LİSTESİ'!$B$5:$H$1006,4,0)),"",(VLOOKUP(B26,'KAYIT LİSTESİ'!$B$5:$H$1006,4,0)))</f>
        <v/>
      </c>
      <c r="E26" s="58" t="str">
        <f aca="false">IF(ISERROR(VLOOKUP(B26,'KAYIT LİSTESİ'!$B$5:$H$1006,5,0)),"",(VLOOKUP(B26,'KAYIT LİSTESİ'!$B$5:$H$1006,5,0)))</f>
        <v/>
      </c>
      <c r="F26" s="50"/>
      <c r="G26" s="46"/>
      <c r="I26" s="61" t="n">
        <v>8</v>
      </c>
      <c r="J26" s="61" t="s">
        <v>998</v>
      </c>
      <c r="K26" s="477" t="str">
        <f aca="false">IF(ISERROR(VLOOKUP(J26,'KAYIT LİSTESİ'!$B$5:$H$1006,3,0)),"",(VLOOKUP(J26,'KAYIT LİSTESİ'!$B$5:$H$1006,3,0)))</f>
        <v/>
      </c>
      <c r="L26" s="62" t="str">
        <f aca="false">IF(ISERROR(VLOOKUP(J26,'KAYIT LİSTESİ'!$B$5:$H$1006,4,0)),"",(VLOOKUP(J26,'KAYIT LİSTESİ'!$B$5:$H$1006,4,0)))</f>
        <v/>
      </c>
      <c r="M26" s="62" t="str">
        <f aca="false">IF(ISERROR(VLOOKUP(J26,'KAYIT LİSTESİ'!$B$5:$H$1006,5,0)),"",(VLOOKUP(J26,'KAYIT LİSTESİ'!$B$5:$H$1006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999</v>
      </c>
      <c r="C27" s="478" t="str">
        <f aca="false">IF(ISERROR(VLOOKUP(B27,'KAYIT LİSTESİ'!$B$5:$H$1006,3,0)),"",(VLOOKUP(B27,'KAYIT LİSTESİ'!$B$5:$H$1006,3,0)))</f>
        <v/>
      </c>
      <c r="D27" s="58" t="str">
        <f aca="false">IF(ISERROR(VLOOKUP(B27,'KAYIT LİSTESİ'!$B$5:$H$1006,4,0)),"",(VLOOKUP(B27,'KAYIT LİSTESİ'!$B$5:$H$1006,4,0)))</f>
        <v/>
      </c>
      <c r="E27" s="58" t="str">
        <f aca="false">IF(ISERROR(VLOOKUP(B27,'KAYIT LİSTESİ'!$B$5:$H$1006,5,0)),"",(VLOOKUP(B27,'KAYIT LİSTESİ'!$B$5:$H$1006,5,0)))</f>
        <v/>
      </c>
      <c r="F27" s="55"/>
      <c r="G27" s="52"/>
      <c r="I27" s="61" t="n">
        <v>9</v>
      </c>
      <c r="J27" s="61" t="s">
        <v>1000</v>
      </c>
      <c r="K27" s="477" t="str">
        <f aca="false">IF(ISERROR(VLOOKUP(J27,'KAYIT LİSTESİ'!$B$5:$H$1006,3,0)),"",(VLOOKUP(J27,'KAYIT LİSTESİ'!$B$5:$H$1006,3,0)))</f>
        <v/>
      </c>
      <c r="L27" s="62" t="str">
        <f aca="false">IF(ISERROR(VLOOKUP(J27,'KAYIT LİSTESİ'!$B$5:$H$1006,4,0)),"",(VLOOKUP(J27,'KAYIT LİSTESİ'!$B$5:$H$1006,4,0)))</f>
        <v/>
      </c>
      <c r="M27" s="62" t="str">
        <f aca="false">IF(ISERROR(VLOOKUP(J27,'KAYIT LİSTESİ'!$B$5:$H$1006,5,0)),"",(VLOOKUP(J27,'KAYIT LİSTESİ'!$B$5:$H$1006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1001</v>
      </c>
      <c r="C28" s="478" t="str">
        <f aca="false">IF(ISERROR(VLOOKUP(B28,'KAYIT LİSTESİ'!$B$5:$H$1006,3,0)),"",(VLOOKUP(B28,'KAYIT LİSTESİ'!$B$5:$H$1006,3,0)))</f>
        <v/>
      </c>
      <c r="D28" s="58" t="str">
        <f aca="false">IF(ISERROR(VLOOKUP(B28,'KAYIT LİSTESİ'!$B$5:$H$1006,4,0)),"",(VLOOKUP(B28,'KAYIT LİSTESİ'!$B$5:$H$1006,4,0)))</f>
        <v/>
      </c>
      <c r="E28" s="58" t="str">
        <f aca="false">IF(ISERROR(VLOOKUP(B28,'KAYIT LİSTESİ'!$B$5:$H$1006,5,0)),"",(VLOOKUP(B28,'KAYIT LİSTESİ'!$B$5:$H$1006,5,0)))</f>
        <v/>
      </c>
      <c r="F28" s="50"/>
      <c r="G28" s="46"/>
      <c r="I28" s="61" t="n">
        <v>10</v>
      </c>
      <c r="J28" s="61" t="s">
        <v>1002</v>
      </c>
      <c r="K28" s="477" t="str">
        <f aca="false">IF(ISERROR(VLOOKUP(J28,'KAYIT LİSTESİ'!$B$5:$H$1006,3,0)),"",(VLOOKUP(J28,'KAYIT LİSTESİ'!$B$5:$H$1006,3,0)))</f>
        <v/>
      </c>
      <c r="L28" s="62" t="str">
        <f aca="false">IF(ISERROR(VLOOKUP(J28,'KAYIT LİSTESİ'!$B$5:$H$1006,4,0)),"",(VLOOKUP(J28,'KAYIT LİSTESİ'!$B$5:$H$1006,4,0)))</f>
        <v/>
      </c>
      <c r="M28" s="62" t="str">
        <f aca="false">IF(ISERROR(VLOOKUP(J28,'KAYIT LİSTESİ'!$B$5:$H$1006,5,0)),"",(VLOOKUP(J28,'KAYIT LİSTESİ'!$B$5:$H$1006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1003</v>
      </c>
      <c r="C29" s="478" t="str">
        <f aca="false">IF(ISERROR(VLOOKUP(B29,'KAYIT LİSTESİ'!$B$5:$H$1006,3,0)),"",(VLOOKUP(B29,'KAYIT LİSTESİ'!$B$5:$H$1006,3,0)))</f>
        <v/>
      </c>
      <c r="D29" s="58" t="str">
        <f aca="false">IF(ISERROR(VLOOKUP(B29,'KAYIT LİSTESİ'!$B$5:$H$1006,4,0)),"",(VLOOKUP(B29,'KAYIT LİSTESİ'!$B$5:$H$1006,4,0)))</f>
        <v/>
      </c>
      <c r="E29" s="58" t="str">
        <f aca="false">IF(ISERROR(VLOOKUP(B29,'KAYIT LİSTESİ'!$B$5:$H$1006,5,0)),"",(VLOOKUP(B29,'KAYIT LİSTESİ'!$B$5:$H$1006,5,0)))</f>
        <v/>
      </c>
      <c r="F29" s="55"/>
      <c r="G29" s="52"/>
      <c r="I29" s="51" t="s">
        <v>953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1004</v>
      </c>
      <c r="C30" s="478" t="str">
        <f aca="false">IF(ISERROR(VLOOKUP(B30,'KAYIT LİSTESİ'!$B$5:$H$1006,3,0)),"",(VLOOKUP(B30,'KAYIT LİSTESİ'!$B$5:$H$1006,3,0)))</f>
        <v/>
      </c>
      <c r="D30" s="58" t="str">
        <f aca="false">IF(ISERROR(VLOOKUP(B30,'KAYIT LİSTESİ'!$B$5:$H$1006,4,0)),"",(VLOOKUP(B30,'KAYIT LİSTESİ'!$B$5:$H$1006,4,0)))</f>
        <v/>
      </c>
      <c r="E30" s="58" t="str">
        <f aca="false">IF(ISERROR(VLOOKUP(B30,'KAYIT LİSTESİ'!$B$5:$H$1006,5,0)),"",(VLOOKUP(B30,'KAYIT LİSTESİ'!$B$5:$H$1006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1005</v>
      </c>
      <c r="C31" s="478" t="str">
        <f aca="false">IF(ISERROR(VLOOKUP(B31,'KAYIT LİSTESİ'!$B$5:$H$1006,3,0)),"",(VLOOKUP(B31,'KAYIT LİSTESİ'!$B$5:$H$1006,3,0)))</f>
        <v/>
      </c>
      <c r="D31" s="58" t="str">
        <f aca="false">IF(ISERROR(VLOOKUP(B31,'KAYIT LİSTESİ'!$B$5:$H$1006,4,0)),"",(VLOOKUP(B31,'KAYIT LİSTESİ'!$B$5:$H$1006,4,0)))</f>
        <v/>
      </c>
      <c r="E31" s="58" t="str">
        <f aca="false">IF(ISERROR(VLOOKUP(B31,'KAYIT LİSTESİ'!$B$5:$H$1006,5,0)),"",(VLOOKUP(B31,'KAYIT LİSTESİ'!$B$5:$H$1006,5,0)))</f>
        <v/>
      </c>
      <c r="F31" s="55"/>
      <c r="G31" s="52"/>
      <c r="I31" s="61" t="n">
        <v>1</v>
      </c>
      <c r="J31" s="61" t="s">
        <v>1006</v>
      </c>
      <c r="K31" s="477" t="n">
        <f aca="false">IF(ISERROR(VLOOKUP(J31,'KAYIT LİSTESİ'!$B$5:$H$1006,3,0)),"",(VLOOKUP(J31,'KAYIT LİSTESİ'!$B$5:$H$1006,3,0)))</f>
        <v>36977</v>
      </c>
      <c r="L31" s="62" t="str">
        <f aca="false">IF(ISERROR(VLOOKUP(J31,'KAYIT LİSTESİ'!$B$5:$H$1006,4,0)),"",(VLOOKUP(J31,'KAYIT LİSTESİ'!$B$5:$H$1006,4,0)))</f>
        <v>ALEYNA DÜZGÜN</v>
      </c>
      <c r="M31" s="62" t="str">
        <f aca="false">IF(ISERROR(VLOOKUP(J31,'KAYIT LİSTESİ'!$B$5:$H$1006,5,0)),"",(VLOOKUP(J31,'KAYIT LİSTESİ'!$B$5:$H$1006,5,0)))</f>
        <v>BURSA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1007</v>
      </c>
      <c r="C32" s="478" t="str">
        <f aca="false">IF(ISERROR(VLOOKUP(B32,'KAYIT LİSTESİ'!$B$5:$H$1006,3,0)),"",(VLOOKUP(B32,'KAYIT LİSTESİ'!$B$5:$H$1006,3,0)))</f>
        <v/>
      </c>
      <c r="D32" s="58" t="str">
        <f aca="false">IF(ISERROR(VLOOKUP(B32,'KAYIT LİSTESİ'!$B$5:$H$1006,4,0)),"",(VLOOKUP(B32,'KAYIT LİSTESİ'!$B$5:$H$1006,4,0)))</f>
        <v/>
      </c>
      <c r="E32" s="58" t="str">
        <f aca="false">IF(ISERROR(VLOOKUP(B32,'KAYIT LİSTESİ'!$B$5:$H$1006,5,0)),"",(VLOOKUP(B32,'KAYIT LİSTESİ'!$B$5:$H$1006,5,0)))</f>
        <v/>
      </c>
      <c r="F32" s="55"/>
      <c r="G32" s="52"/>
      <c r="I32" s="61" t="n">
        <v>2</v>
      </c>
      <c r="J32" s="61" t="s">
        <v>1008</v>
      </c>
      <c r="K32" s="477" t="n">
        <f aca="false">IF(ISERROR(VLOOKUP(J32,'KAYIT LİSTESİ'!$B$5:$H$1006,3,0)),"",(VLOOKUP(J32,'KAYIT LİSTESİ'!$B$5:$H$1006,3,0)))</f>
        <v>36772</v>
      </c>
      <c r="L32" s="62" t="str">
        <f aca="false">IF(ISERROR(VLOOKUP(J32,'KAYIT LİSTESİ'!$B$5:$H$1006,4,0)),"",(VLOOKUP(J32,'KAYIT LİSTESİ'!$B$5:$H$1006,4,0)))</f>
        <v>BENSU VAROL</v>
      </c>
      <c r="M32" s="62" t="str">
        <f aca="false">IF(ISERROR(VLOOKUP(J32,'KAYIT LİSTESİ'!$B$5:$H$1006,5,0)),"",(VLOOKUP(J32,'KAYIT LİSTESİ'!$B$5:$H$1006,5,0)))</f>
        <v>TEKİRDAĞ</v>
      </c>
      <c r="N32" s="47"/>
      <c r="O32" s="47"/>
    </row>
    <row r="33" s="42" customFormat="true" ht="39.75" hidden="false" customHeight="true" outlineLevel="0" collapsed="false">
      <c r="A33" s="51" t="s">
        <v>1009</v>
      </c>
      <c r="B33" s="51"/>
      <c r="C33" s="51"/>
      <c r="D33" s="51"/>
      <c r="E33" s="51"/>
      <c r="F33" s="51"/>
      <c r="G33" s="51"/>
      <c r="I33" s="61" t="n">
        <v>3</v>
      </c>
      <c r="J33" s="61" t="s">
        <v>1010</v>
      </c>
      <c r="K33" s="477" t="n">
        <f aca="false">IF(ISERROR(VLOOKUP(J33,'KAYIT LİSTESİ'!$B$5:$H$1006,3,0)),"",(VLOOKUP(J33,'KAYIT LİSTESİ'!$B$5:$H$1006,3,0)))</f>
        <v>35657</v>
      </c>
      <c r="L33" s="62" t="str">
        <f aca="false">IF(ISERROR(VLOOKUP(J33,'KAYIT LİSTESİ'!$B$5:$H$1006,4,0)),"",(VLOOKUP(J33,'KAYIT LİSTESİ'!$B$5:$H$1006,4,0)))</f>
        <v>GAMZE ŞİMŞEK</v>
      </c>
      <c r="M33" s="62" t="str">
        <f aca="false">IF(ISERROR(VLOOKUP(J33,'KAYIT LİSTESİ'!$B$5:$H$1006,5,0)),"",(VLOOKUP(J33,'KAYIT LİSTESİ'!$B$5:$H$1006,5,0)))</f>
        <v>MERSİN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1011</v>
      </c>
      <c r="C34" s="478" t="str">
        <f aca="false">IF(ISERROR(VLOOKUP(B34,'KAYIT LİSTESİ'!$B$5:$H$1006,3,0)),"",(VLOOKUP(B34,'KAYIT LİSTESİ'!$B$5:$H$1006,3,0)))</f>
        <v/>
      </c>
      <c r="D34" s="58" t="str">
        <f aca="false">IF(ISERROR(VLOOKUP(B34,'KAYIT LİSTESİ'!$B$5:$H$1006,4,0)),"",(VLOOKUP(B34,'KAYIT LİSTESİ'!$B$5:$H$1006,4,0)))</f>
        <v/>
      </c>
      <c r="E34" s="58" t="str">
        <f aca="false">IF(ISERROR(VLOOKUP(B34,'KAYIT LİSTESİ'!$B$5:$H$1006,5,0)),"",(VLOOKUP(B34,'KAYIT LİSTESİ'!$B$5:$H$1006,5,0)))</f>
        <v/>
      </c>
      <c r="F34" s="55"/>
      <c r="G34" s="52"/>
      <c r="I34" s="61" t="n">
        <v>4</v>
      </c>
      <c r="J34" s="61" t="s">
        <v>1012</v>
      </c>
      <c r="K34" s="477" t="n">
        <f aca="false">IF(ISERROR(VLOOKUP(J34,'KAYIT LİSTESİ'!$B$5:$H$1006,3,0)),"",(VLOOKUP(J34,'KAYIT LİSTESİ'!$B$5:$H$1006,3,0)))</f>
        <v>36032</v>
      </c>
      <c r="L34" s="62" t="str">
        <f aca="false">IF(ISERROR(VLOOKUP(J34,'KAYIT LİSTESİ'!$B$5:$H$1006,4,0)),"",(VLOOKUP(J34,'KAYIT LİSTESİ'!$B$5:$H$1006,4,0)))</f>
        <v>GİZEMGÜL ŞİMŞEK</v>
      </c>
      <c r="M34" s="62" t="str">
        <f aca="false">IF(ISERROR(VLOOKUP(J34,'KAYIT LİSTESİ'!$B$5:$H$1006,5,0)),"",(VLOOKUP(J34,'KAYIT LİSTESİ'!$B$5:$H$1006,5,0)))</f>
        <v>BURSA</v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1013</v>
      </c>
      <c r="C35" s="478" t="str">
        <f aca="false">IF(ISERROR(VLOOKUP(B35,'KAYIT LİSTESİ'!$B$5:$H$1006,3,0)),"",(VLOOKUP(B35,'KAYIT LİSTESİ'!$B$5:$H$1006,3,0)))</f>
        <v/>
      </c>
      <c r="D35" s="58" t="str">
        <f aca="false">IF(ISERROR(VLOOKUP(B35,'KAYIT LİSTESİ'!$B$5:$H$1006,4,0)),"",(VLOOKUP(B35,'KAYIT LİSTESİ'!$B$5:$H$1006,4,0)))</f>
        <v/>
      </c>
      <c r="E35" s="58" t="str">
        <f aca="false">IF(ISERROR(VLOOKUP(B35,'KAYIT LİSTESİ'!$B$5:$H$1006,5,0)),"",(VLOOKUP(B35,'KAYIT LİSTESİ'!$B$5:$H$1006,5,0)))</f>
        <v/>
      </c>
      <c r="F35" s="50"/>
      <c r="G35" s="46"/>
      <c r="I35" s="61" t="n">
        <v>5</v>
      </c>
      <c r="J35" s="61" t="s">
        <v>1014</v>
      </c>
      <c r="K35" s="477" t="n">
        <f aca="false">IF(ISERROR(VLOOKUP(J35,'KAYIT LİSTESİ'!$B$5:$H$1006,3,0)),"",(VLOOKUP(J35,'KAYIT LİSTESİ'!$B$5:$H$1006,3,0)))</f>
        <v>36796</v>
      </c>
      <c r="L35" s="62" t="str">
        <f aca="false">IF(ISERROR(VLOOKUP(J35,'KAYIT LİSTESİ'!$B$5:$H$1006,4,0)),"",(VLOOKUP(J35,'KAYIT LİSTESİ'!$B$5:$H$1006,4,0)))</f>
        <v>HİLAL ÖZKAN</v>
      </c>
      <c r="M35" s="62" t="str">
        <f aca="false">IF(ISERROR(VLOOKUP(J35,'KAYIT LİSTESİ'!$B$5:$H$1006,5,0)),"",(VLOOKUP(J35,'KAYIT LİSTESİ'!$B$5:$H$1006,5,0)))</f>
        <v>TEKİRDAĞ</v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1015</v>
      </c>
      <c r="C36" s="478" t="str">
        <f aca="false">IF(ISERROR(VLOOKUP(B36,'KAYIT LİSTESİ'!$B$5:$H$1006,3,0)),"",(VLOOKUP(B36,'KAYIT LİSTESİ'!$B$5:$H$1006,3,0)))</f>
        <v/>
      </c>
      <c r="D36" s="58" t="str">
        <f aca="false">IF(ISERROR(VLOOKUP(B36,'KAYIT LİSTESİ'!$B$5:$H$1006,4,0)),"",(VLOOKUP(B36,'KAYIT LİSTESİ'!$B$5:$H$1006,4,0)))</f>
        <v/>
      </c>
      <c r="E36" s="58" t="str">
        <f aca="false">IF(ISERROR(VLOOKUP(B36,'KAYIT LİSTESİ'!$B$5:$H$1006,5,0)),"",(VLOOKUP(B36,'KAYIT LİSTESİ'!$B$5:$H$1006,5,0)))</f>
        <v/>
      </c>
      <c r="F36" s="55"/>
      <c r="G36" s="52"/>
      <c r="I36" s="61" t="n">
        <v>6</v>
      </c>
      <c r="J36" s="61" t="s">
        <v>1016</v>
      </c>
      <c r="K36" s="477" t="n">
        <f aca="false">IF(ISERROR(VLOOKUP(J36,'KAYIT LİSTESİ'!$B$5:$H$1006,3,0)),"",(VLOOKUP(J36,'KAYIT LİSTESİ'!$B$5:$H$1006,3,0)))</f>
        <v>36811</v>
      </c>
      <c r="L36" s="62" t="str">
        <f aca="false">IF(ISERROR(VLOOKUP(J36,'KAYIT LİSTESİ'!$B$5:$H$1006,4,0)),"",(VLOOKUP(J36,'KAYIT LİSTESİ'!$B$5:$H$1006,4,0)))</f>
        <v>MEMDUHANUR NACAR</v>
      </c>
      <c r="M36" s="62" t="str">
        <f aca="false">IF(ISERROR(VLOOKUP(J36,'KAYIT LİSTESİ'!$B$5:$H$1006,5,0)),"",(VLOOKUP(J36,'KAYIT LİSTESİ'!$B$5:$H$1006,5,0)))</f>
        <v>TEKİRDAĞ</v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1017</v>
      </c>
      <c r="C37" s="478" t="str">
        <f aca="false">IF(ISERROR(VLOOKUP(B37,'KAYIT LİSTESİ'!$B$5:$H$1006,3,0)),"",(VLOOKUP(B37,'KAYIT LİSTESİ'!$B$5:$H$1006,3,0)))</f>
        <v/>
      </c>
      <c r="D37" s="58" t="str">
        <f aca="false">IF(ISERROR(VLOOKUP(B37,'KAYIT LİSTESİ'!$B$5:$H$1006,4,0)),"",(VLOOKUP(B37,'KAYIT LİSTESİ'!$B$5:$H$1006,4,0)))</f>
        <v/>
      </c>
      <c r="E37" s="58" t="str">
        <f aca="false">IF(ISERROR(VLOOKUP(B37,'KAYIT LİSTESİ'!$B$5:$H$1006,5,0)),"",(VLOOKUP(B37,'KAYIT LİSTESİ'!$B$5:$H$1006,5,0)))</f>
        <v/>
      </c>
      <c r="F37" s="50"/>
      <c r="G37" s="46"/>
      <c r="I37" s="61" t="n">
        <v>7</v>
      </c>
      <c r="J37" s="61" t="s">
        <v>1018</v>
      </c>
      <c r="K37" s="477" t="n">
        <f aca="false">IF(ISERROR(VLOOKUP(J37,'KAYIT LİSTESİ'!$B$5:$H$1006,3,0)),"",(VLOOKUP(J37,'KAYIT LİSTESİ'!$B$5:$H$1006,3,0)))</f>
        <v>36161</v>
      </c>
      <c r="L37" s="62" t="str">
        <f aca="false">IF(ISERROR(VLOOKUP(J37,'KAYIT LİSTESİ'!$B$5:$H$1006,4,0)),"",(VLOOKUP(J37,'KAYIT LİSTESİ'!$B$5:$H$1006,4,0)))</f>
        <v>AYLİN AKSOY</v>
      </c>
      <c r="M37" s="62" t="str">
        <f aca="false">IF(ISERROR(VLOOKUP(J37,'KAYIT LİSTESİ'!$B$5:$H$1006,5,0)),"",(VLOOKUP(J37,'KAYIT LİSTESİ'!$B$5:$H$1006,5,0)))</f>
        <v>İSTANBUL</v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1019</v>
      </c>
      <c r="C38" s="478" t="str">
        <f aca="false">IF(ISERROR(VLOOKUP(B38,'KAYIT LİSTESİ'!$B$5:$H$1006,3,0)),"",(VLOOKUP(B38,'KAYIT LİSTESİ'!$B$5:$H$1006,3,0)))</f>
        <v/>
      </c>
      <c r="D38" s="58" t="str">
        <f aca="false">IF(ISERROR(VLOOKUP(B38,'KAYIT LİSTESİ'!$B$5:$H$1006,4,0)),"",(VLOOKUP(B38,'KAYIT LİSTESİ'!$B$5:$H$1006,4,0)))</f>
        <v/>
      </c>
      <c r="E38" s="58" t="str">
        <f aca="false">IF(ISERROR(VLOOKUP(B38,'KAYIT LİSTESİ'!$B$5:$H$1006,5,0)),"",(VLOOKUP(B38,'KAYIT LİSTESİ'!$B$5:$H$1006,5,0)))</f>
        <v/>
      </c>
      <c r="F38" s="55"/>
      <c r="G38" s="52"/>
      <c r="I38" s="61" t="n">
        <v>8</v>
      </c>
      <c r="J38" s="61" t="s">
        <v>1020</v>
      </c>
      <c r="K38" s="477" t="n">
        <f aca="false">IF(ISERROR(VLOOKUP(J38,'KAYIT LİSTESİ'!$B$5:$H$1006,3,0)),"",(VLOOKUP(J38,'KAYIT LİSTESİ'!$B$5:$H$1006,3,0)))</f>
        <v>36800</v>
      </c>
      <c r="L38" s="62" t="str">
        <f aca="false">IF(ISERROR(VLOOKUP(J38,'KAYIT LİSTESİ'!$B$5:$H$1006,4,0)),"",(VLOOKUP(J38,'KAYIT LİSTESİ'!$B$5:$H$1006,4,0)))</f>
        <v>BEGÜM KURHAN</v>
      </c>
      <c r="M38" s="62" t="str">
        <f aca="false">IF(ISERROR(VLOOKUP(J38,'KAYIT LİSTESİ'!$B$5:$H$1006,5,0)),"",(VLOOKUP(J38,'KAYIT LİSTESİ'!$B$5:$H$1006,5,0)))</f>
        <v>KOCAELİ</v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1021</v>
      </c>
      <c r="C39" s="478" t="str">
        <f aca="false">IF(ISERROR(VLOOKUP(B39,'KAYIT LİSTESİ'!$B$5:$H$1006,3,0)),"",(VLOOKUP(B39,'KAYIT LİSTESİ'!$B$5:$H$1006,3,0)))</f>
        <v/>
      </c>
      <c r="D39" s="58" t="str">
        <f aca="false">IF(ISERROR(VLOOKUP(B39,'KAYIT LİSTESİ'!$B$5:$H$1006,4,0)),"",(VLOOKUP(B39,'KAYIT LİSTESİ'!$B$5:$H$1006,4,0)))</f>
        <v/>
      </c>
      <c r="E39" s="58" t="str">
        <f aca="false">IF(ISERROR(VLOOKUP(B39,'KAYIT LİSTESİ'!$B$5:$H$1006,5,0)),"",(VLOOKUP(B39,'KAYIT LİSTESİ'!$B$5:$H$1006,5,0)))</f>
        <v/>
      </c>
      <c r="F39" s="55"/>
      <c r="G39" s="52"/>
      <c r="I39" s="61" t="n">
        <v>9</v>
      </c>
      <c r="J39" s="61" t="s">
        <v>1022</v>
      </c>
      <c r="K39" s="477" t="n">
        <f aca="false">IF(ISERROR(VLOOKUP(J39,'KAYIT LİSTESİ'!$B$5:$H$1006,3,0)),"",(VLOOKUP(J39,'KAYIT LİSTESİ'!$B$5:$H$1006,3,0)))</f>
        <v>35431</v>
      </c>
      <c r="L39" s="62" t="str">
        <f aca="false">IF(ISERROR(VLOOKUP(J39,'KAYIT LİSTESİ'!$B$5:$H$1006,4,0)),"",(VLOOKUP(J39,'KAYIT LİSTESİ'!$B$5:$H$1006,4,0)))</f>
        <v>DİLAN ERDEMİR</v>
      </c>
      <c r="M39" s="62" t="str">
        <f aca="false">IF(ISERROR(VLOOKUP(J39,'KAYIT LİSTESİ'!$B$5:$H$1006,5,0)),"",(VLOOKUP(J39,'KAYIT LİSTESİ'!$B$5:$H$1006,5,0)))</f>
        <v>KONYA</v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1023</v>
      </c>
      <c r="C40" s="478" t="str">
        <f aca="false">IF(ISERROR(VLOOKUP(B40,'KAYIT LİSTESİ'!$B$5:$H$1006,3,0)),"",(VLOOKUP(B40,'KAYIT LİSTESİ'!$B$5:$H$1006,3,0)))</f>
        <v/>
      </c>
      <c r="D40" s="58" t="str">
        <f aca="false">IF(ISERROR(VLOOKUP(B40,'KAYIT LİSTESİ'!$B$5:$H$1006,4,0)),"",(VLOOKUP(B40,'KAYIT LİSTESİ'!$B$5:$H$1006,4,0)))</f>
        <v/>
      </c>
      <c r="E40" s="58" t="str">
        <f aca="false">IF(ISERROR(VLOOKUP(B40,'KAYIT LİSTESİ'!$B$5:$H$1006,5,0)),"",(VLOOKUP(B40,'KAYIT LİSTESİ'!$B$5:$H$1006,5,0)))</f>
        <v/>
      </c>
      <c r="F40" s="55"/>
      <c r="G40" s="52"/>
      <c r="I40" s="61" t="n">
        <v>10</v>
      </c>
      <c r="J40" s="61" t="s">
        <v>1024</v>
      </c>
      <c r="K40" s="477" t="n">
        <f aca="false">IF(ISERROR(VLOOKUP(J40,'KAYIT LİSTESİ'!$B$5:$H$1006,3,0)),"",(VLOOKUP(J40,'KAYIT LİSTESİ'!$B$5:$H$1006,3,0)))</f>
        <v>35796</v>
      </c>
      <c r="L40" s="62" t="str">
        <f aca="false">IF(ISERROR(VLOOKUP(J40,'KAYIT LİSTESİ'!$B$5:$H$1006,4,0)),"",(VLOOKUP(J40,'KAYIT LİSTESİ'!$B$5:$H$1006,4,0)))</f>
        <v>İDİL EKİN SEVİNÇ</v>
      </c>
      <c r="M40" s="62" t="str">
        <f aca="false">IF(ISERROR(VLOOKUP(J40,'KAYIT LİSTESİ'!$B$5:$H$1006,5,0)),"",(VLOOKUP(J40,'KAYIT LİSTESİ'!$B$5:$H$1006,5,0)))</f>
        <v>İSTANBUL</v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1025</v>
      </c>
      <c r="C41" s="478" t="str">
        <f aca="false">IF(ISERROR(VLOOKUP(B41,'KAYIT LİSTESİ'!$B$5:$H$1006,3,0)),"",(VLOOKUP(B41,'KAYIT LİSTESİ'!$B$5:$H$1006,3,0)))</f>
        <v/>
      </c>
      <c r="D41" s="58" t="str">
        <f aca="false">IF(ISERROR(VLOOKUP(B41,'KAYIT LİSTESİ'!$B$5:$H$1006,4,0)),"",(VLOOKUP(B41,'KAYIT LİSTESİ'!$B$5:$H$1006,4,0)))</f>
        <v/>
      </c>
      <c r="E41" s="58" t="str">
        <f aca="false">IF(ISERROR(VLOOKUP(B41,'KAYIT LİSTESİ'!$B$5:$H$1006,5,0)),"",(VLOOKUP(B41,'KAYIT LİSTESİ'!$B$5:$H$1006,5,0)))</f>
        <v/>
      </c>
      <c r="F41" s="55"/>
      <c r="G41" s="52"/>
      <c r="I41" s="51" t="s">
        <v>955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1026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1027</v>
      </c>
      <c r="C43" s="478" t="str">
        <f aca="false">IF(ISERROR(VLOOKUP(B43,'KAYIT LİSTESİ'!$B$5:$H$1006,3,0)),"",(VLOOKUP(B43,'KAYIT LİSTESİ'!$B$5:$H$1006,3,0)))</f>
        <v/>
      </c>
      <c r="D43" s="58" t="str">
        <f aca="false">IF(ISERROR(VLOOKUP(B43,'KAYIT LİSTESİ'!$B$5:$H$1006,4,0)),"",(VLOOKUP(B43,'KAYIT LİSTESİ'!$B$5:$H$1006,4,0)))</f>
        <v/>
      </c>
      <c r="E43" s="58" t="str">
        <f aca="false">IF(ISERROR(VLOOKUP(B43,'KAYIT LİSTESİ'!$B$5:$H$1006,5,0)),"",(VLOOKUP(B43,'KAYIT LİSTESİ'!$B$5:$H$1006,5,0)))</f>
        <v/>
      </c>
      <c r="F43" s="55"/>
      <c r="G43" s="52"/>
      <c r="I43" s="61" t="n">
        <v>1</v>
      </c>
      <c r="J43" s="61" t="s">
        <v>1028</v>
      </c>
      <c r="K43" s="477" t="n">
        <f aca="false">IF(ISERROR(VLOOKUP(J43,'KAYIT LİSTESİ'!$B$5:$H$1006,3,0)),"",(VLOOKUP(J43,'KAYIT LİSTESİ'!$B$5:$H$1006,3,0)))</f>
        <v>36526</v>
      </c>
      <c r="L43" s="62" t="str">
        <f aca="false">IF(ISERROR(VLOOKUP(J43,'KAYIT LİSTESİ'!$B$5:$H$1006,4,0)),"",(VLOOKUP(J43,'KAYIT LİSTESİ'!$B$5:$H$1006,4,0)))</f>
        <v>NURSENA ŞENGÖZ</v>
      </c>
      <c r="M43" s="62" t="str">
        <f aca="false">IF(ISERROR(VLOOKUP(J43,'KAYIT LİSTESİ'!$B$5:$H$1006,5,0)),"",(VLOOKUP(J43,'KAYIT LİSTESİ'!$B$5:$H$1006,5,0)))</f>
        <v>İZMİR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1029</v>
      </c>
      <c r="C44" s="478" t="str">
        <f aca="false">IF(ISERROR(VLOOKUP(B44,'KAYIT LİSTESİ'!$B$5:$H$1006,3,0)),"",(VLOOKUP(B44,'KAYIT LİSTESİ'!$B$5:$H$1006,3,0)))</f>
        <v/>
      </c>
      <c r="D44" s="58" t="str">
        <f aca="false">IF(ISERROR(VLOOKUP(B44,'KAYIT LİSTESİ'!$B$5:$H$1006,4,0)),"",(VLOOKUP(B44,'KAYIT LİSTESİ'!$B$5:$H$1006,4,0)))</f>
        <v/>
      </c>
      <c r="E44" s="58" t="str">
        <f aca="false">IF(ISERROR(VLOOKUP(B44,'KAYIT LİSTESİ'!$B$5:$H$1006,5,0)),"",(VLOOKUP(B44,'KAYIT LİSTESİ'!$B$5:$H$1006,5,0)))</f>
        <v/>
      </c>
      <c r="F44" s="50"/>
      <c r="G44" s="46"/>
      <c r="I44" s="61" t="n">
        <v>2</v>
      </c>
      <c r="J44" s="61" t="s">
        <v>1030</v>
      </c>
      <c r="K44" s="477" t="n">
        <f aca="false">IF(ISERROR(VLOOKUP(J44,'KAYIT LİSTESİ'!$B$5:$H$1006,3,0)),"",(VLOOKUP(J44,'KAYIT LİSTESİ'!$B$5:$H$1006,3,0)))</f>
        <v>36563</v>
      </c>
      <c r="L44" s="62" t="str">
        <f aca="false">IF(ISERROR(VLOOKUP(J44,'KAYIT LİSTESİ'!$B$5:$H$1006,4,0)),"",(VLOOKUP(J44,'KAYIT LİSTESİ'!$B$5:$H$1006,4,0)))</f>
        <v>RÜMEYSA ÖKDEM</v>
      </c>
      <c r="M44" s="62" t="str">
        <f aca="false">IF(ISERROR(VLOOKUP(J44,'KAYIT LİSTESİ'!$B$5:$H$1006,5,0)),"",(VLOOKUP(J44,'KAYIT LİSTESİ'!$B$5:$H$1006,5,0)))</f>
        <v>BURSA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1031</v>
      </c>
      <c r="C45" s="478" t="str">
        <f aca="false">IF(ISERROR(VLOOKUP(B45,'KAYIT LİSTESİ'!$B$5:$H$1006,3,0)),"",(VLOOKUP(B45,'KAYIT LİSTESİ'!$B$5:$H$1006,3,0)))</f>
        <v/>
      </c>
      <c r="D45" s="58" t="str">
        <f aca="false">IF(ISERROR(VLOOKUP(B45,'KAYIT LİSTESİ'!$B$5:$H$1006,4,0)),"",(VLOOKUP(B45,'KAYIT LİSTESİ'!$B$5:$H$1006,4,0)))</f>
        <v/>
      </c>
      <c r="E45" s="58" t="str">
        <f aca="false">IF(ISERROR(VLOOKUP(B45,'KAYIT LİSTESİ'!$B$5:$H$1006,5,0)),"",(VLOOKUP(B45,'KAYIT LİSTESİ'!$B$5:$H$1006,5,0)))</f>
        <v/>
      </c>
      <c r="F45" s="55"/>
      <c r="G45" s="52"/>
      <c r="I45" s="61" t="n">
        <v>3</v>
      </c>
      <c r="J45" s="61" t="s">
        <v>1032</v>
      </c>
      <c r="K45" s="477" t="n">
        <f aca="false">IF(ISERROR(VLOOKUP(J45,'KAYIT LİSTESİ'!$B$5:$H$1006,3,0)),"",(VLOOKUP(J45,'KAYIT LİSTESİ'!$B$5:$H$1006,3,0)))</f>
        <v>36184</v>
      </c>
      <c r="L45" s="62" t="str">
        <f aca="false">IF(ISERROR(VLOOKUP(J45,'KAYIT LİSTESİ'!$B$5:$H$1006,4,0)),"",(VLOOKUP(J45,'KAYIT LİSTESİ'!$B$5:$H$1006,4,0)))</f>
        <v>SÜMEYYE YELMEÇ</v>
      </c>
      <c r="M45" s="62" t="str">
        <f aca="false">IF(ISERROR(VLOOKUP(J45,'KAYIT LİSTESİ'!$B$5:$H$1006,5,0)),"",(VLOOKUP(J45,'KAYIT LİSTESİ'!$B$5:$H$1006,5,0)))</f>
        <v>İSTANBUL</v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1033</v>
      </c>
      <c r="C46" s="478" t="str">
        <f aca="false">IF(ISERROR(VLOOKUP(B46,'KAYIT LİSTESİ'!$B$5:$H$1006,3,0)),"",(VLOOKUP(B46,'KAYIT LİSTESİ'!$B$5:$H$1006,3,0)))</f>
        <v/>
      </c>
      <c r="D46" s="58" t="str">
        <f aca="false">IF(ISERROR(VLOOKUP(B46,'KAYIT LİSTESİ'!$B$5:$H$1006,4,0)),"",(VLOOKUP(B46,'KAYIT LİSTESİ'!$B$5:$H$1006,4,0)))</f>
        <v/>
      </c>
      <c r="E46" s="58" t="str">
        <f aca="false">IF(ISERROR(VLOOKUP(B46,'KAYIT LİSTESİ'!$B$5:$H$1006,5,0)),"",(VLOOKUP(B46,'KAYIT LİSTESİ'!$B$5:$H$1006,5,0)))</f>
        <v/>
      </c>
      <c r="F46" s="50"/>
      <c r="G46" s="46"/>
      <c r="I46" s="61" t="n">
        <v>4</v>
      </c>
      <c r="J46" s="61" t="s">
        <v>1034</v>
      </c>
      <c r="K46" s="477" t="n">
        <f aca="false">IF(ISERROR(VLOOKUP(J46,'KAYIT LİSTESİ'!$B$5:$H$1006,3,0)),"",(VLOOKUP(J46,'KAYIT LİSTESİ'!$B$5:$H$1006,3,0)))</f>
        <v>37026</v>
      </c>
      <c r="L46" s="62" t="str">
        <f aca="false">IF(ISERROR(VLOOKUP(J46,'KAYIT LİSTESİ'!$B$5:$H$1006,4,0)),"",(VLOOKUP(J46,'KAYIT LİSTESİ'!$B$5:$H$1006,4,0)))</f>
        <v>ZEHRA KARABABA</v>
      </c>
      <c r="M46" s="62" t="str">
        <f aca="false">IF(ISERROR(VLOOKUP(J46,'KAYIT LİSTESİ'!$B$5:$H$1006,5,0)),"",(VLOOKUP(J46,'KAYIT LİSTESİ'!$B$5:$H$1006,5,0)))</f>
        <v>İSTANBUL</v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1035</v>
      </c>
      <c r="C47" s="478" t="str">
        <f aca="false">IF(ISERROR(VLOOKUP(B47,'KAYIT LİSTESİ'!$B$5:$H$1006,3,0)),"",(VLOOKUP(B47,'KAYIT LİSTESİ'!$B$5:$H$1006,3,0)))</f>
        <v/>
      </c>
      <c r="D47" s="58" t="str">
        <f aca="false">IF(ISERROR(VLOOKUP(B47,'KAYIT LİSTESİ'!$B$5:$H$1006,4,0)),"",(VLOOKUP(B47,'KAYIT LİSTESİ'!$B$5:$H$1006,4,0)))</f>
        <v/>
      </c>
      <c r="E47" s="58" t="str">
        <f aca="false">IF(ISERROR(VLOOKUP(B47,'KAYIT LİSTESİ'!$B$5:$H$1006,5,0)),"",(VLOOKUP(B47,'KAYIT LİSTESİ'!$B$5:$H$1006,5,0)))</f>
        <v/>
      </c>
      <c r="F47" s="55"/>
      <c r="G47" s="52"/>
      <c r="I47" s="61" t="n">
        <v>5</v>
      </c>
      <c r="J47" s="61" t="s">
        <v>1036</v>
      </c>
      <c r="K47" s="477" t="n">
        <f aca="false">IF(ISERROR(VLOOKUP(J47,'KAYIT LİSTESİ'!$B$5:$H$1006,3,0)),"",(VLOOKUP(J47,'KAYIT LİSTESİ'!$B$5:$H$1006,3,0)))</f>
        <v>36032</v>
      </c>
      <c r="L47" s="62" t="str">
        <f aca="false">IF(ISERROR(VLOOKUP(J47,'KAYIT LİSTESİ'!$B$5:$H$1006,4,0)),"",(VLOOKUP(J47,'KAYIT LİSTESİ'!$B$5:$H$1006,4,0)))</f>
        <v>GİZEMGÜL ŞİMŞEK</v>
      </c>
      <c r="M47" s="62" t="str">
        <f aca="false">IF(ISERROR(VLOOKUP(J47,'KAYIT LİSTESİ'!$B$5:$H$1006,5,0)),"",(VLOOKUP(J47,'KAYIT LİSTESİ'!$B$5:$H$1006,5,0)))</f>
        <v>BURSA</v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1037</v>
      </c>
      <c r="C48" s="478" t="str">
        <f aca="false">IF(ISERROR(VLOOKUP(B48,'KAYIT LİSTESİ'!$B$5:$H$1006,3,0)),"",(VLOOKUP(B48,'KAYIT LİSTESİ'!$B$5:$H$1006,3,0)))</f>
        <v/>
      </c>
      <c r="D48" s="58" t="str">
        <f aca="false">IF(ISERROR(VLOOKUP(B48,'KAYIT LİSTESİ'!$B$5:$H$1006,4,0)),"",(VLOOKUP(B48,'KAYIT LİSTESİ'!$B$5:$H$1006,4,0)))</f>
        <v/>
      </c>
      <c r="E48" s="58" t="str">
        <f aca="false">IF(ISERROR(VLOOKUP(B48,'KAYIT LİSTESİ'!$B$5:$H$1006,5,0)),"",(VLOOKUP(B48,'KAYIT LİSTESİ'!$B$5:$H$1006,5,0)))</f>
        <v/>
      </c>
      <c r="F48" s="55"/>
      <c r="G48" s="52"/>
      <c r="I48" s="61" t="n">
        <v>6</v>
      </c>
      <c r="J48" s="61" t="s">
        <v>1038</v>
      </c>
      <c r="K48" s="477" t="n">
        <f aca="false">IF(ISERROR(VLOOKUP(J48,'KAYIT LİSTESİ'!$B$5:$H$1006,3,0)),"",(VLOOKUP(J48,'KAYIT LİSTESİ'!$B$5:$H$1006,3,0)))</f>
        <v>35556</v>
      </c>
      <c r="L48" s="62" t="str">
        <f aca="false">IF(ISERROR(VLOOKUP(J48,'KAYIT LİSTESİ'!$B$5:$H$1006,4,0)),"",(VLOOKUP(J48,'KAYIT LİSTESİ'!$B$5:$H$1006,4,0)))</f>
        <v>NİHAN YÖNEL</v>
      </c>
      <c r="M48" s="62" t="str">
        <f aca="false">IF(ISERROR(VLOOKUP(J48,'KAYIT LİSTESİ'!$B$5:$H$1006,5,0)),"",(VLOOKUP(J48,'KAYIT LİSTESİ'!$B$5:$H$1006,5,0)))</f>
        <v>BURSA</v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1039</v>
      </c>
      <c r="C49" s="478" t="str">
        <f aca="false">IF(ISERROR(VLOOKUP(B49,'KAYIT LİSTESİ'!$B$5:$H$1006,3,0)),"",(VLOOKUP(B49,'KAYIT LİSTESİ'!$B$5:$H$1006,3,0)))</f>
        <v/>
      </c>
      <c r="D49" s="58" t="str">
        <f aca="false">IF(ISERROR(VLOOKUP(B49,'KAYIT LİSTESİ'!$B$5:$H$1006,4,0)),"",(VLOOKUP(B49,'KAYIT LİSTESİ'!$B$5:$H$1006,4,0)))</f>
        <v/>
      </c>
      <c r="E49" s="58" t="str">
        <f aca="false">IF(ISERROR(VLOOKUP(B49,'KAYIT LİSTESİ'!$B$5:$H$1006,5,0)),"",(VLOOKUP(B49,'KAYIT LİSTESİ'!$B$5:$H$1006,5,0)))</f>
        <v/>
      </c>
      <c r="F49" s="55"/>
      <c r="G49" s="52"/>
      <c r="I49" s="61" t="n">
        <v>7</v>
      </c>
      <c r="J49" s="61" t="s">
        <v>1040</v>
      </c>
      <c r="K49" s="477" t="n">
        <f aca="false">IF(ISERROR(VLOOKUP(J49,'KAYIT LİSTESİ'!$B$5:$H$1006,3,0)),"",(VLOOKUP(J49,'KAYIT LİSTESİ'!$B$5:$H$1006,3,0)))</f>
        <v>35858</v>
      </c>
      <c r="L49" s="62" t="str">
        <f aca="false">IF(ISERROR(VLOOKUP(J49,'KAYIT LİSTESİ'!$B$5:$H$1006,4,0)),"",(VLOOKUP(J49,'KAYIT LİSTESİ'!$B$5:$H$1006,4,0)))</f>
        <v>HİLAL VAROL</v>
      </c>
      <c r="M49" s="62" t="str">
        <f aca="false">IF(ISERROR(VLOOKUP(J49,'KAYIT LİSTESİ'!$B$5:$H$1006,5,0)),"",(VLOOKUP(J49,'KAYIT LİSTESİ'!$B$5:$H$1006,5,0)))</f>
        <v>KOCAELİ</v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1041</v>
      </c>
      <c r="C50" s="478" t="str">
        <f aca="false">IF(ISERROR(VLOOKUP(B50,'KAYIT LİSTESİ'!$B$5:$H$1006,3,0)),"",(VLOOKUP(B50,'KAYIT LİSTESİ'!$B$5:$H$1006,3,0)))</f>
        <v/>
      </c>
      <c r="D50" s="58" t="str">
        <f aca="false">IF(ISERROR(VLOOKUP(B50,'KAYIT LİSTESİ'!$B$5:$H$1006,4,0)),"",(VLOOKUP(B50,'KAYIT LİSTESİ'!$B$5:$H$1006,4,0)))</f>
        <v/>
      </c>
      <c r="E50" s="58" t="str">
        <f aca="false">IF(ISERROR(VLOOKUP(B50,'KAYIT LİSTESİ'!$B$5:$H$1006,5,0)),"",(VLOOKUP(B50,'KAYIT LİSTESİ'!$B$5:$H$1006,5,0)))</f>
        <v/>
      </c>
      <c r="F50" s="55"/>
      <c r="G50" s="52"/>
      <c r="I50" s="61" t="n">
        <v>8</v>
      </c>
      <c r="J50" s="61" t="s">
        <v>1042</v>
      </c>
      <c r="K50" s="477" t="n">
        <f aca="false">IF(ISERROR(VLOOKUP(J50,'KAYIT LİSTESİ'!$B$5:$H$1006,3,0)),"",(VLOOKUP(J50,'KAYIT LİSTESİ'!$B$5:$H$1006,3,0)))</f>
        <v>36360</v>
      </c>
      <c r="L50" s="62" t="str">
        <f aca="false">IF(ISERROR(VLOOKUP(J50,'KAYIT LİSTESİ'!$B$5:$H$1006,4,0)),"",(VLOOKUP(J50,'KAYIT LİSTESİ'!$B$5:$H$1006,4,0)))</f>
        <v>MİRAY YAREN YILDIRAN</v>
      </c>
      <c r="M50" s="62" t="str">
        <f aca="false">IF(ISERROR(VLOOKUP(J50,'KAYIT LİSTESİ'!$B$5:$H$1006,5,0)),"",(VLOOKUP(J50,'KAYIT LİSTESİ'!$B$5:$H$1006,5,0)))</f>
        <v>TEKİRDAĞ</v>
      </c>
      <c r="N50" s="47"/>
      <c r="O50" s="47"/>
    </row>
    <row r="51" s="45" customFormat="true" ht="39.75" hidden="false" customHeight="true" outlineLevel="0" collapsed="false">
      <c r="A51" s="51" t="s">
        <v>1043</v>
      </c>
      <c r="B51" s="51"/>
      <c r="C51" s="51"/>
      <c r="D51" s="51"/>
      <c r="E51" s="51"/>
      <c r="F51" s="51"/>
      <c r="G51" s="51"/>
      <c r="I51" s="61" t="n">
        <v>9</v>
      </c>
      <c r="J51" s="61" t="s">
        <v>1044</v>
      </c>
      <c r="K51" s="477" t="n">
        <f aca="false">IF(ISERROR(VLOOKUP(J51,'KAYIT LİSTESİ'!$B$5:$H$1006,3,0)),"",(VLOOKUP(J51,'KAYIT LİSTESİ'!$B$5:$H$1006,3,0)))</f>
        <v>35621</v>
      </c>
      <c r="L51" s="62" t="str">
        <f aca="false">IF(ISERROR(VLOOKUP(J51,'KAYIT LİSTESİ'!$B$5:$H$1006,4,0)),"",(VLOOKUP(J51,'KAYIT LİSTESİ'!$B$5:$H$1006,4,0)))</f>
        <v>SEMANUR İNAN</v>
      </c>
      <c r="M51" s="62" t="str">
        <f aca="false">IF(ISERROR(VLOOKUP(J51,'KAYIT LİSTESİ'!$B$5:$H$1006,5,0)),"",(VLOOKUP(J51,'KAYIT LİSTESİ'!$B$5:$H$1006,5,0)))</f>
        <v>TRABZON</v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1045</v>
      </c>
      <c r="C52" s="56" t="str">
        <f aca="false">IF(ISERROR(VLOOKUP(B52,'KAYIT LİSTESİ'!$B$5:$H$1006,3,0)),"",(VLOOKUP(B52,'KAYIT LİSTESİ'!$B$5:$H$1006,3,0)))</f>
        <v/>
      </c>
      <c r="D52" s="56" t="str">
        <f aca="false">IF(ISERROR(VLOOKUP(B52,'KAYIT LİSTESİ'!$B$5:$H$1006,4,0)),"",(VLOOKUP(B52,'KAYIT LİSTESİ'!$B$5:$H$1006,4,0)))</f>
        <v/>
      </c>
      <c r="E52" s="56" t="str">
        <f aca="false">IF(ISERROR(VLOOKUP(B52,'KAYIT LİSTESİ'!$B$5:$H$1006,5,0)),"",(VLOOKUP(B52,'KAYIT LİSTESİ'!$B$5:$H$1006,5,0)))</f>
        <v/>
      </c>
      <c r="F52" s="55"/>
      <c r="G52" s="52"/>
      <c r="I52" s="61" t="n">
        <v>10</v>
      </c>
      <c r="J52" s="61" t="s">
        <v>1046</v>
      </c>
      <c r="K52" s="477" t="n">
        <f aca="false">IF(ISERROR(VLOOKUP(J52,'KAYIT LİSTESİ'!$B$5:$H$1006,3,0)),"",(VLOOKUP(J52,'KAYIT LİSTESİ'!$B$5:$H$1006,3,0)))</f>
        <v>36277</v>
      </c>
      <c r="L52" s="62" t="str">
        <f aca="false">IF(ISERROR(VLOOKUP(J52,'KAYIT LİSTESİ'!$B$5:$H$1006,4,0)),"",(VLOOKUP(J52,'KAYIT LİSTESİ'!$B$5:$H$1006,4,0)))</f>
        <v>PINAR DOĞRU</v>
      </c>
      <c r="M52" s="62" t="str">
        <f aca="false">IF(ISERROR(VLOOKUP(J52,'KAYIT LİSTESİ'!$B$5:$H$1006,5,0)),"",(VLOOKUP(J52,'KAYIT LİSTESİ'!$B$5:$H$1006,5,0)))</f>
        <v>TEKİRDAĞ</v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1047</v>
      </c>
      <c r="C53" s="56" t="str">
        <f aca="false">IF(ISERROR(VLOOKUP(B53,'KAYIT LİSTESİ'!$B$5:$H$1006,3,0)),"",(VLOOKUP(B53,'KAYIT LİSTESİ'!$B$5:$H$1006,3,0)))</f>
        <v/>
      </c>
      <c r="D53" s="56" t="str">
        <f aca="false">IF(ISERROR(VLOOKUP(B53,'KAYIT LİSTESİ'!$B$5:$H$1006,4,0)),"",(VLOOKUP(B53,'KAYIT LİSTESİ'!$B$5:$H$1006,4,0)))</f>
        <v/>
      </c>
      <c r="E53" s="56" t="str">
        <f aca="false">IF(ISERROR(VLOOKUP(B53,'KAYIT LİSTESİ'!$B$5:$H$1006,5,0)),"",(VLOOKUP(B53,'KAYIT LİSTESİ'!$B$5:$H$1006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1048</v>
      </c>
      <c r="C54" s="56" t="str">
        <f aca="false">IF(ISERROR(VLOOKUP(B54,'KAYIT LİSTESİ'!$B$5:$H$1006,3,0)),"",(VLOOKUP(B54,'KAYIT LİSTESİ'!$B$5:$H$1006,3,0)))</f>
        <v/>
      </c>
      <c r="D54" s="56" t="str">
        <f aca="false">IF(ISERROR(VLOOKUP(B54,'KAYIT LİSTESİ'!$B$5:$H$1006,4,0)),"",(VLOOKUP(B54,'KAYIT LİSTESİ'!$B$5:$H$1006,4,0)))</f>
        <v/>
      </c>
      <c r="E54" s="56" t="str">
        <f aca="false">IF(ISERROR(VLOOKUP(B54,'KAYIT LİSTESİ'!$B$5:$H$1006,5,0)),"",(VLOOKUP(B54,'KAYIT LİSTESİ'!$B$5:$H$1006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1049</v>
      </c>
      <c r="C55" s="56" t="str">
        <f aca="false">IF(ISERROR(VLOOKUP(B55,'KAYIT LİSTESİ'!$B$5:$H$1006,3,0)),"",(VLOOKUP(B55,'KAYIT LİSTESİ'!$B$5:$H$1006,3,0)))</f>
        <v/>
      </c>
      <c r="D55" s="56" t="str">
        <f aca="false">IF(ISERROR(VLOOKUP(B55,'KAYIT LİSTESİ'!$B$5:$H$1006,4,0)),"",(VLOOKUP(B55,'KAYIT LİSTESİ'!$B$5:$H$1006,4,0)))</f>
        <v/>
      </c>
      <c r="E55" s="56" t="str">
        <f aca="false">IF(ISERROR(VLOOKUP(B55,'KAYIT LİSTESİ'!$B$5:$H$1006,5,0)),"",(VLOOKUP(B55,'KAYIT LİSTESİ'!$B$5:$H$1006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1050</v>
      </c>
      <c r="C56" s="56" t="str">
        <f aca="false">IF(ISERROR(VLOOKUP(B56,'KAYIT LİSTESİ'!$B$5:$H$1006,3,0)),"",(VLOOKUP(B56,'KAYIT LİSTESİ'!$B$5:$H$1006,3,0)))</f>
        <v/>
      </c>
      <c r="D56" s="56" t="str">
        <f aca="false">IF(ISERROR(VLOOKUP(B56,'KAYIT LİSTESİ'!$B$5:$H$1006,4,0)),"",(VLOOKUP(B56,'KAYIT LİSTESİ'!$B$5:$H$1006,4,0)))</f>
        <v/>
      </c>
      <c r="E56" s="56" t="str">
        <f aca="false">IF(ISERROR(VLOOKUP(B56,'KAYIT LİSTESİ'!$B$5:$H$1006,5,0)),"",(VLOOKUP(B56,'KAYIT LİSTESİ'!$B$5:$H$1006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1051</v>
      </c>
      <c r="C57" s="56" t="str">
        <f aca="false">IF(ISERROR(VLOOKUP(B57,'KAYIT LİSTESİ'!$B$5:$H$1006,3,0)),"",(VLOOKUP(B57,'KAYIT LİSTESİ'!$B$5:$H$1006,3,0)))</f>
        <v/>
      </c>
      <c r="D57" s="56" t="str">
        <f aca="false">IF(ISERROR(VLOOKUP(B57,'KAYIT LİSTESİ'!$B$5:$H$1006,4,0)),"",(VLOOKUP(B57,'KAYIT LİSTESİ'!$B$5:$H$1006,4,0)))</f>
        <v/>
      </c>
      <c r="E57" s="56" t="str">
        <f aca="false">IF(ISERROR(VLOOKUP(B57,'KAYIT LİSTESİ'!$B$5:$H$1006,5,0)),"",(VLOOKUP(B57,'KAYIT LİSTESİ'!$B$5:$H$1006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1052</v>
      </c>
      <c r="C58" s="56" t="str">
        <f aca="false">IF(ISERROR(VLOOKUP(B58,'KAYIT LİSTESİ'!$B$5:$H$1006,3,0)),"",(VLOOKUP(B58,'KAYIT LİSTESİ'!$B$5:$H$1006,3,0)))</f>
        <v/>
      </c>
      <c r="D58" s="56" t="str">
        <f aca="false">IF(ISERROR(VLOOKUP(B58,'KAYIT LİSTESİ'!$B$5:$H$1006,4,0)),"",(VLOOKUP(B58,'KAYIT LİSTESİ'!$B$5:$H$1006,4,0)))</f>
        <v/>
      </c>
      <c r="E58" s="56" t="str">
        <f aca="false">IF(ISERROR(VLOOKUP(B58,'KAYIT LİSTESİ'!$B$5:$H$1006,5,0)),"",(VLOOKUP(B58,'KAYIT LİSTESİ'!$B$5:$H$1006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1053</v>
      </c>
      <c r="C59" s="56" t="str">
        <f aca="false">IF(ISERROR(VLOOKUP(B59,'KAYIT LİSTESİ'!$B$5:$H$1006,3,0)),"",(VLOOKUP(B59,'KAYIT LİSTESİ'!$B$5:$H$1006,3,0)))</f>
        <v/>
      </c>
      <c r="D59" s="56" t="str">
        <f aca="false">IF(ISERROR(VLOOKUP(B59,'KAYIT LİSTESİ'!$B$5:$H$1006,4,0)),"",(VLOOKUP(B59,'KAYIT LİSTESİ'!$B$5:$H$1006,4,0)))</f>
        <v/>
      </c>
      <c r="E59" s="56" t="str">
        <f aca="false">IF(ISERROR(VLOOKUP(B59,'KAYIT LİSTESİ'!$B$5:$H$1006,5,0)),"",(VLOOKUP(B59,'KAYIT LİSTESİ'!$B$5:$H$1006,5,0)))</f>
        <v/>
      </c>
      <c r="F59" s="55"/>
      <c r="G59" s="52"/>
    </row>
    <row r="60" customFormat="false" ht="33" hidden="false" customHeight="true" outlineLevel="0" collapsed="false">
      <c r="A60" s="51" t="s">
        <v>1054</v>
      </c>
      <c r="B60" s="51"/>
      <c r="C60" s="51"/>
      <c r="D60" s="51"/>
      <c r="E60" s="51"/>
      <c r="F60" s="51"/>
      <c r="G60" s="51"/>
      <c r="K60" s="33" t="str">
        <f aca="false">IF(ISERROR(VLOOKUP(J60,'KAYIT LİSTESİ'!$B$5:$H$1006,3,0)),"",(VLOOKUP(J60,'KAYIT LİSTESİ'!$B$5:$H$1006,3,0)))</f>
        <v/>
      </c>
      <c r="L60" s="32" t="str">
        <f aca="false">IF(ISERROR(VLOOKUP(J60,'KAYIT LİSTESİ'!$B$5:$H$1006,4,0)),"",(VLOOKUP(J60,'KAYIT LİSTESİ'!$B$5:$H$1006,4,0)))</f>
        <v/>
      </c>
      <c r="M60" s="32" t="str">
        <f aca="false">IF(ISERROR(VLOOKUP(J60,'KAYIT LİSTESİ'!$B$5:$H$1006,5,0)),"",(VLOOKUP(J60,'KAYIT LİSTESİ'!$B$5:$H$1006,5,0)))</f>
        <v/>
      </c>
    </row>
    <row r="61" customFormat="false" ht="99.75" hidden="false" customHeight="true" outlineLevel="0" collapsed="false">
      <c r="A61" s="52" t="n">
        <v>1</v>
      </c>
      <c r="B61" s="46" t="s">
        <v>1055</v>
      </c>
      <c r="C61" s="53" t="str">
        <f aca="false">IF(ISERROR(VLOOKUP(B61,'KAYIT LİSTESİ'!$B$5:$H$1006,3,0)),"",(VLOOKUP(B61,'KAYIT LİSTESİ'!$B$5:$H$1006,3,0)))</f>
        <v/>
      </c>
      <c r="D61" s="58" t="str">
        <f aca="false">IF(ISERROR(VLOOKUP(B61,'KAYIT LİSTESİ'!$B$5:$H$1006,4,0)),"",(VLOOKUP(B61,'KAYIT LİSTESİ'!$B$5:$H$1006,4,0)))</f>
        <v/>
      </c>
      <c r="E61" s="58" t="str">
        <f aca="false">IF(ISERROR(VLOOKUP(B61,'KAYIT LİSTESİ'!$B$5:$H$1006,5,0)),"",(VLOOKUP(B61,'KAYIT LİSTESİ'!$B$5:$H$1006,5,0)))</f>
        <v/>
      </c>
      <c r="F61" s="55"/>
      <c r="G61" s="52"/>
      <c r="K61" s="33" t="str">
        <f aca="false">IF(ISERROR(VLOOKUP(J61,'KAYIT LİSTESİ'!$B$5:$H$1006,3,0)),"",(VLOOKUP(J61,'KAYIT LİSTESİ'!$B$5:$H$1006,3,0)))</f>
        <v/>
      </c>
      <c r="L61" s="32" t="str">
        <f aca="false">IF(ISERROR(VLOOKUP(J61,'KAYIT LİSTESİ'!$B$5:$H$1006,4,0)),"",(VLOOKUP(J61,'KAYIT LİSTESİ'!$B$5:$H$1006,4,0)))</f>
        <v/>
      </c>
      <c r="M61" s="32" t="str">
        <f aca="false">IF(ISERROR(VLOOKUP(J61,'KAYIT LİSTESİ'!$B$5:$H$1006,5,0)),"",(VLOOKUP(J61,'KAYIT LİSTESİ'!$B$5:$H$1006,5,0)))</f>
        <v/>
      </c>
    </row>
    <row r="62" customFormat="false" ht="99.75" hidden="false" customHeight="true" outlineLevel="0" collapsed="false">
      <c r="A62" s="46" t="n">
        <v>2</v>
      </c>
      <c r="B62" s="46" t="s">
        <v>1056</v>
      </c>
      <c r="C62" s="53" t="str">
        <f aca="false">IF(ISERROR(VLOOKUP(B62,'KAYIT LİSTESİ'!$B$5:$H$1006,3,0)),"",(VLOOKUP(B62,'KAYIT LİSTESİ'!$B$5:$H$1006,3,0)))</f>
        <v/>
      </c>
      <c r="D62" s="58" t="str">
        <f aca="false">IF(ISERROR(VLOOKUP(B62,'KAYIT LİSTESİ'!$B$5:$H$1006,4,0)),"",(VLOOKUP(B62,'KAYIT LİSTESİ'!$B$5:$H$1006,4,0)))</f>
        <v/>
      </c>
      <c r="E62" s="58" t="str">
        <f aca="false">IF(ISERROR(VLOOKUP(B62,'KAYIT LİSTESİ'!$B$5:$H$1006,5,0)),"",(VLOOKUP(B62,'KAYIT LİSTESİ'!$B$5:$H$1006,5,0)))</f>
        <v/>
      </c>
      <c r="F62" s="50"/>
      <c r="G62" s="46"/>
      <c r="K62" s="33" t="str">
        <f aca="false">IF(ISERROR(VLOOKUP(J62,'KAYIT LİSTESİ'!$B$5:$H$1006,3,0)),"",(VLOOKUP(J62,'KAYIT LİSTESİ'!$B$5:$H$1006,3,0)))</f>
        <v/>
      </c>
      <c r="L62" s="32" t="str">
        <f aca="false">IF(ISERROR(VLOOKUP(J62,'KAYIT LİSTESİ'!$B$5:$H$1006,4,0)),"",(VLOOKUP(J62,'KAYIT LİSTESİ'!$B$5:$H$1006,4,0)))</f>
        <v/>
      </c>
      <c r="M62" s="32" t="str">
        <f aca="false">IF(ISERROR(VLOOKUP(J62,'KAYIT LİSTESİ'!$B$5:$H$1006,5,0)),"",(VLOOKUP(J62,'KAYIT LİSTESİ'!$B$5:$H$1006,5,0)))</f>
        <v/>
      </c>
    </row>
    <row r="63" customFormat="false" ht="99.75" hidden="false" customHeight="true" outlineLevel="0" collapsed="false">
      <c r="A63" s="52" t="n">
        <v>3</v>
      </c>
      <c r="B63" s="46" t="s">
        <v>1057</v>
      </c>
      <c r="C63" s="53" t="str">
        <f aca="false">IF(ISERROR(VLOOKUP(B63,'KAYIT LİSTESİ'!$B$5:$H$1006,3,0)),"",(VLOOKUP(B63,'KAYIT LİSTESİ'!$B$5:$H$1006,3,0)))</f>
        <v/>
      </c>
      <c r="D63" s="58" t="str">
        <f aca="false">IF(ISERROR(VLOOKUP(B63,'KAYIT LİSTESİ'!$B$5:$H$1006,4,0)),"",(VLOOKUP(B63,'KAYIT LİSTESİ'!$B$5:$H$1006,4,0)))</f>
        <v/>
      </c>
      <c r="E63" s="58" t="str">
        <f aca="false">IF(ISERROR(VLOOKUP(B63,'KAYIT LİSTESİ'!$B$5:$H$1006,5,0)),"",(VLOOKUP(B63,'KAYIT LİSTESİ'!$B$5:$H$1006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1058</v>
      </c>
      <c r="C64" s="53" t="str">
        <f aca="false">IF(ISERROR(VLOOKUP(B64,'KAYIT LİSTESİ'!$B$5:$H$1006,3,0)),"",(VLOOKUP(B64,'KAYIT LİSTESİ'!$B$5:$H$1006,3,0)))</f>
        <v/>
      </c>
      <c r="D64" s="58" t="str">
        <f aca="false">IF(ISERROR(VLOOKUP(B64,'KAYIT LİSTESİ'!$B$5:$H$1006,4,0)),"",(VLOOKUP(B64,'KAYIT LİSTESİ'!$B$5:$H$1006,4,0)))</f>
        <v/>
      </c>
      <c r="E64" s="58" t="str">
        <f aca="false">IF(ISERROR(VLOOKUP(B64,'KAYIT LİSTESİ'!$B$5:$H$1006,5,0)),"",(VLOOKUP(B64,'KAYIT LİSTESİ'!$B$5:$H$1006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1059</v>
      </c>
      <c r="C65" s="53" t="str">
        <f aca="false">IF(ISERROR(VLOOKUP(B65,'KAYIT LİSTESİ'!$B$5:$H$1006,3,0)),"",(VLOOKUP(B65,'KAYIT LİSTESİ'!$B$5:$H$1006,3,0)))</f>
        <v/>
      </c>
      <c r="D65" s="58" t="str">
        <f aca="false">IF(ISERROR(VLOOKUP(B65,'KAYIT LİSTESİ'!$B$5:$H$1006,4,0)),"",(VLOOKUP(B65,'KAYIT LİSTESİ'!$B$5:$H$1006,4,0)))</f>
        <v/>
      </c>
      <c r="E65" s="58" t="str">
        <f aca="false">IF(ISERROR(VLOOKUP(B65,'KAYIT LİSTESİ'!$B$5:$H$1006,5,0)),"",(VLOOKUP(B65,'KAYIT LİSTESİ'!$B$5:$H$1006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1060</v>
      </c>
      <c r="C66" s="53" t="str">
        <f aca="false">IF(ISERROR(VLOOKUP(B66,'KAYIT LİSTESİ'!$B$5:$H$1006,3,0)),"",(VLOOKUP(B66,'KAYIT LİSTESİ'!$B$5:$H$1006,3,0)))</f>
        <v/>
      </c>
      <c r="D66" s="58" t="str">
        <f aca="false">IF(ISERROR(VLOOKUP(B66,'KAYIT LİSTESİ'!$B$5:$H$1006,4,0)),"",(VLOOKUP(B66,'KAYIT LİSTESİ'!$B$5:$H$1006,4,0)))</f>
        <v/>
      </c>
      <c r="E66" s="58" t="str">
        <f aca="false">IF(ISERROR(VLOOKUP(B66,'KAYIT LİSTESİ'!$B$5:$H$1006,5,0)),"",(VLOOKUP(B66,'KAYIT LİSTESİ'!$B$5:$H$1006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1061</v>
      </c>
      <c r="C67" s="53" t="str">
        <f aca="false">IF(ISERROR(VLOOKUP(B67,'KAYIT LİSTESİ'!$B$5:$H$1006,3,0)),"",(VLOOKUP(B67,'KAYIT LİSTESİ'!$B$5:$H$1006,3,0)))</f>
        <v/>
      </c>
      <c r="D67" s="58" t="str">
        <f aca="false">IF(ISERROR(VLOOKUP(B67,'KAYIT LİSTESİ'!$B$5:$H$1006,4,0)),"",(VLOOKUP(B67,'KAYIT LİSTESİ'!$B$5:$H$1006,4,0)))</f>
        <v/>
      </c>
      <c r="E67" s="58" t="str">
        <f aca="false">IF(ISERROR(VLOOKUP(B67,'KAYIT LİSTESİ'!$B$5:$H$1006,5,0)),"",(VLOOKUP(B67,'KAYIT LİSTESİ'!$B$5:$H$1006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1062</v>
      </c>
      <c r="C68" s="53" t="str">
        <f aca="false">IF(ISERROR(VLOOKUP(B68,'KAYIT LİSTESİ'!$B$5:$H$1006,3,0)),"",(VLOOKUP(B68,'KAYIT LİSTESİ'!$B$5:$H$1006,3,0)))</f>
        <v/>
      </c>
      <c r="D68" s="58" t="str">
        <f aca="false">IF(ISERROR(VLOOKUP(B68,'KAYIT LİSTESİ'!$B$5:$H$1006,4,0)),"",(VLOOKUP(B68,'KAYIT LİSTESİ'!$B$5:$H$1006,4,0)))</f>
        <v/>
      </c>
      <c r="E68" s="58" t="str">
        <f aca="false">IF(ISERROR(VLOOKUP(B68,'KAYIT LİSTESİ'!$B$5:$H$1006,5,0)),"",(VLOOKUP(B68,'KAYIT LİSTESİ'!$B$5:$H$1006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5.13"/>
    <col collapsed="false" customWidth="true" hidden="false" outlineLevel="0" max="2" min="2" style="480" width="11.85"/>
    <col collapsed="false" customWidth="true" hidden="false" outlineLevel="0" max="3" min="3" style="479" width="20.7"/>
    <col collapsed="false" customWidth="true" hidden="false" outlineLevel="0" max="4" min="4" style="479" width="26.99"/>
    <col collapsed="false" customWidth="true" hidden="false" outlineLevel="0" max="5" min="5" style="479" width="11.13"/>
    <col collapsed="false" customWidth="true" hidden="false" outlineLevel="0" max="6" min="6" style="479" width="6.41"/>
    <col collapsed="false" customWidth="true" hidden="false" outlineLevel="0" max="7" min="7" style="479" width="5.85"/>
    <col collapsed="false" customWidth="true" hidden="false" outlineLevel="0" max="8" min="8" style="479" width="5.28"/>
    <col collapsed="false" customWidth="true" hidden="false" outlineLevel="0" max="9" min="9" style="480" width="11.13"/>
    <col collapsed="false" customWidth="true" hidden="false" outlineLevel="0" max="10" min="10" style="479" width="18.28"/>
    <col collapsed="false" customWidth="true" hidden="false" outlineLevel="0" max="11" min="11" style="479" width="26.28"/>
    <col collapsed="false" customWidth="true" hidden="false" outlineLevel="0" max="12" min="12" style="479" width="11.56"/>
    <col collapsed="false" customWidth="true" hidden="false" outlineLevel="0" max="13" min="13" style="479" width="6.85"/>
    <col collapsed="false" customWidth="false" hidden="false" outlineLevel="0" max="257" min="14" style="481" width="9.14"/>
  </cols>
  <sheetData>
    <row r="1" s="483" customFormat="true" ht="51" hidden="false" customHeight="true" outlineLevel="0" collapsed="false">
      <c r="A1" s="482" t="str">
        <f aca="false">(Kapak!A2)</f>
        <v>Türkiye Atletizm Federasyonu
İstanbul Atletizm İl Temsilciliği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</row>
    <row r="2" s="485" customFormat="true" ht="25.5" hidden="false" customHeight="true" outlineLevel="0" collapsed="false">
      <c r="A2" s="484" t="n">
        <f aca="false">Kapak!A14</f>
        <v>0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</row>
    <row r="3" s="479" customFormat="true" ht="26.25" hidden="false" customHeight="true" outlineLevel="0" collapsed="false">
      <c r="A3" s="482" t="s">
        <v>1063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</row>
    <row r="4" customFormat="false" ht="16.5" hidden="false" customHeight="true" outlineLevel="0" collapsed="false">
      <c r="A4" s="486" t="s">
        <v>1064</v>
      </c>
      <c r="B4" s="486"/>
      <c r="C4" s="486"/>
      <c r="D4" s="486"/>
      <c r="E4" s="486"/>
      <c r="F4" s="486"/>
      <c r="H4" s="486" t="s">
        <v>1065</v>
      </c>
      <c r="I4" s="486"/>
      <c r="J4" s="486"/>
      <c r="K4" s="486"/>
      <c r="L4" s="486"/>
      <c r="M4" s="487"/>
    </row>
    <row r="5" s="490" customFormat="true" ht="24.95" hidden="false" customHeight="true" outlineLevel="0" collapsed="false">
      <c r="A5" s="488" t="s">
        <v>129</v>
      </c>
      <c r="B5" s="489" t="s">
        <v>10</v>
      </c>
      <c r="C5" s="488" t="s">
        <v>11</v>
      </c>
      <c r="D5" s="488" t="s">
        <v>948</v>
      </c>
      <c r="E5" s="488" t="s">
        <v>949</v>
      </c>
      <c r="F5" s="488" t="s">
        <v>848</v>
      </c>
      <c r="G5" s="32"/>
      <c r="H5" s="488" t="s">
        <v>129</v>
      </c>
      <c r="I5" s="489" t="s">
        <v>10</v>
      </c>
      <c r="J5" s="488" t="s">
        <v>11</v>
      </c>
      <c r="K5" s="488" t="s">
        <v>948</v>
      </c>
      <c r="L5" s="488" t="s">
        <v>949</v>
      </c>
      <c r="M5" s="488" t="s">
        <v>848</v>
      </c>
    </row>
    <row r="6" s="490" customFormat="true" ht="24.95" hidden="false" customHeight="true" outlineLevel="0" collapsed="false">
      <c r="A6" s="491" t="e">
        <f aca="false">#REF!</f>
        <v>#REF!</v>
      </c>
      <c r="B6" s="492" t="e">
        <f aca="false">(#REF!)</f>
        <v>#REF!</v>
      </c>
      <c r="C6" s="493" t="e">
        <f aca="false">(#REF!)</f>
        <v>#REF!</v>
      </c>
      <c r="D6" s="493" t="e">
        <f aca="false">(#REF!)</f>
        <v>#REF!</v>
      </c>
      <c r="E6" s="494" t="e">
        <f aca="false">(#REF!)</f>
        <v>#REF!</v>
      </c>
      <c r="F6" s="495" t="e">
        <f aca="false">(#REF!)</f>
        <v>#REF!</v>
      </c>
      <c r="G6" s="32"/>
      <c r="H6" s="491" t="e">
        <f aca="false">#REF!</f>
        <v>#REF!</v>
      </c>
      <c r="I6" s="492" t="e">
        <f aca="false">#REF!</f>
        <v>#REF!</v>
      </c>
      <c r="J6" s="493" t="e">
        <f aca="false">#REF!</f>
        <v>#REF!</v>
      </c>
      <c r="K6" s="493" t="e">
        <f aca="false">#REF!</f>
        <v>#REF!</v>
      </c>
      <c r="L6" s="496" t="e">
        <f aca="false">#REF!</f>
        <v>#REF!</v>
      </c>
      <c r="M6" s="495" t="e">
        <f aca="false">#REF!</f>
        <v>#REF!</v>
      </c>
    </row>
    <row r="7" s="490" customFormat="true" ht="24.95" hidden="false" customHeight="true" outlineLevel="0" collapsed="false">
      <c r="A7" s="491" t="e">
        <f aca="false">#REF!</f>
        <v>#REF!</v>
      </c>
      <c r="B7" s="492" t="e">
        <f aca="false">(#REF!)</f>
        <v>#REF!</v>
      </c>
      <c r="C7" s="493" t="e">
        <f aca="false">(#REF!)</f>
        <v>#REF!</v>
      </c>
      <c r="D7" s="493" t="e">
        <f aca="false">(#REF!)</f>
        <v>#REF!</v>
      </c>
      <c r="E7" s="494" t="e">
        <f aca="false">#REF!</f>
        <v>#REF!</v>
      </c>
      <c r="F7" s="495" t="e">
        <f aca="false">#REF!</f>
        <v>#REF!</v>
      </c>
      <c r="G7" s="32"/>
      <c r="H7" s="491" t="e">
        <f aca="false">#REF!</f>
        <v>#REF!</v>
      </c>
      <c r="I7" s="492" t="e">
        <f aca="false">#REF!</f>
        <v>#REF!</v>
      </c>
      <c r="J7" s="493" t="e">
        <f aca="false">#REF!</f>
        <v>#REF!</v>
      </c>
      <c r="K7" s="493" t="e">
        <f aca="false">#REF!</f>
        <v>#REF!</v>
      </c>
      <c r="L7" s="496" t="e">
        <f aca="false">#REF!</f>
        <v>#REF!</v>
      </c>
      <c r="M7" s="495" t="e">
        <f aca="false">#REF!</f>
        <v>#REF!</v>
      </c>
    </row>
    <row r="8" s="490" customFormat="true" ht="24.95" hidden="false" customHeight="true" outlineLevel="0" collapsed="false">
      <c r="A8" s="491" t="e">
        <f aca="false">#REF!</f>
        <v>#REF!</v>
      </c>
      <c r="B8" s="492" t="e">
        <f aca="false">(#REF!)</f>
        <v>#REF!</v>
      </c>
      <c r="C8" s="493" t="e">
        <f aca="false">(#REF!)</f>
        <v>#REF!</v>
      </c>
      <c r="D8" s="493" t="e">
        <f aca="false">(#REF!)</f>
        <v>#REF!</v>
      </c>
      <c r="E8" s="494" t="e">
        <f aca="false">#REF!</f>
        <v>#REF!</v>
      </c>
      <c r="F8" s="495" t="e">
        <f aca="false">#REF!</f>
        <v>#REF!</v>
      </c>
      <c r="G8" s="32"/>
      <c r="H8" s="491" t="e">
        <f aca="false">#REF!</f>
        <v>#REF!</v>
      </c>
      <c r="I8" s="492" t="e">
        <f aca="false">#REF!</f>
        <v>#REF!</v>
      </c>
      <c r="J8" s="493" t="e">
        <f aca="false">#REF!</f>
        <v>#REF!</v>
      </c>
      <c r="K8" s="493" t="e">
        <f aca="false">#REF!</f>
        <v>#REF!</v>
      </c>
      <c r="L8" s="496" t="e">
        <f aca="false">#REF!</f>
        <v>#REF!</v>
      </c>
      <c r="M8" s="495" t="e">
        <f aca="false">#REF!</f>
        <v>#REF!</v>
      </c>
    </row>
    <row r="9" s="490" customFormat="true" ht="24.95" hidden="false" customHeight="true" outlineLevel="0" collapsed="false">
      <c r="A9" s="491" t="e">
        <f aca="false">#REF!</f>
        <v>#REF!</v>
      </c>
      <c r="B9" s="492" t="e">
        <f aca="false">(#REF!)</f>
        <v>#REF!</v>
      </c>
      <c r="C9" s="493" t="e">
        <f aca="false">(#REF!)</f>
        <v>#REF!</v>
      </c>
      <c r="D9" s="493" t="e">
        <f aca="false">(#REF!)</f>
        <v>#REF!</v>
      </c>
      <c r="E9" s="494" t="e">
        <f aca="false">#REF!</f>
        <v>#REF!</v>
      </c>
      <c r="F9" s="495" t="e">
        <f aca="false">#REF!</f>
        <v>#REF!</v>
      </c>
      <c r="G9" s="32"/>
      <c r="H9" s="491" t="e">
        <f aca="false">#REF!</f>
        <v>#REF!</v>
      </c>
      <c r="I9" s="492" t="e">
        <f aca="false">#REF!</f>
        <v>#REF!</v>
      </c>
      <c r="J9" s="493" t="e">
        <f aca="false">#REF!</f>
        <v>#REF!</v>
      </c>
      <c r="K9" s="493" t="e">
        <f aca="false">#REF!</f>
        <v>#REF!</v>
      </c>
      <c r="L9" s="496" t="e">
        <f aca="false">#REF!</f>
        <v>#REF!</v>
      </c>
      <c r="M9" s="495" t="e">
        <f aca="false">#REF!</f>
        <v>#REF!</v>
      </c>
    </row>
    <row r="10" s="490" customFormat="true" ht="24.95" hidden="false" customHeight="true" outlineLevel="0" collapsed="false">
      <c r="A10" s="491" t="e">
        <f aca="false">#REF!</f>
        <v>#REF!</v>
      </c>
      <c r="B10" s="492" t="e">
        <f aca="false">(#REF!)</f>
        <v>#REF!</v>
      </c>
      <c r="C10" s="493" t="e">
        <f aca="false">(#REF!)</f>
        <v>#REF!</v>
      </c>
      <c r="D10" s="493" t="e">
        <f aca="false">(#REF!)</f>
        <v>#REF!</v>
      </c>
      <c r="E10" s="494" t="e">
        <f aca="false">#REF!</f>
        <v>#REF!</v>
      </c>
      <c r="F10" s="495" t="e">
        <f aca="false">#REF!</f>
        <v>#REF!</v>
      </c>
      <c r="G10" s="32"/>
      <c r="H10" s="491" t="e">
        <f aca="false">#REF!</f>
        <v>#REF!</v>
      </c>
      <c r="I10" s="492" t="e">
        <f aca="false">#REF!</f>
        <v>#REF!</v>
      </c>
      <c r="J10" s="493" t="e">
        <f aca="false">#REF!</f>
        <v>#REF!</v>
      </c>
      <c r="K10" s="493" t="e">
        <f aca="false">#REF!</f>
        <v>#REF!</v>
      </c>
      <c r="L10" s="496" t="e">
        <f aca="false">#REF!</f>
        <v>#REF!</v>
      </c>
      <c r="M10" s="495" t="e">
        <f aca="false">#REF!</f>
        <v>#REF!</v>
      </c>
    </row>
    <row r="11" s="490" customFormat="true" ht="24.95" hidden="false" customHeight="true" outlineLevel="0" collapsed="false">
      <c r="A11" s="491" t="e">
        <f aca="false">#REF!</f>
        <v>#REF!</v>
      </c>
      <c r="B11" s="492" t="e">
        <f aca="false">(#REF!)</f>
        <v>#REF!</v>
      </c>
      <c r="C11" s="493" t="e">
        <f aca="false">(#REF!)</f>
        <v>#REF!</v>
      </c>
      <c r="D11" s="493" t="e">
        <f aca="false">(#REF!)</f>
        <v>#REF!</v>
      </c>
      <c r="E11" s="494" t="e">
        <f aca="false">#REF!</f>
        <v>#REF!</v>
      </c>
      <c r="F11" s="495" t="e">
        <f aca="false">#REF!</f>
        <v>#REF!</v>
      </c>
      <c r="G11" s="32"/>
      <c r="H11" s="491" t="e">
        <f aca="false">#REF!</f>
        <v>#REF!</v>
      </c>
      <c r="I11" s="492" t="e">
        <f aca="false">#REF!</f>
        <v>#REF!</v>
      </c>
      <c r="J11" s="493" t="e">
        <f aca="false">#REF!</f>
        <v>#REF!</v>
      </c>
      <c r="K11" s="493" t="e">
        <f aca="false">#REF!</f>
        <v>#REF!</v>
      </c>
      <c r="L11" s="496" t="e">
        <f aca="false">#REF!</f>
        <v>#REF!</v>
      </c>
      <c r="M11" s="495" t="e">
        <f aca="false">#REF!</f>
        <v>#REF!</v>
      </c>
    </row>
    <row r="12" s="490" customFormat="true" ht="24.95" hidden="false" customHeight="true" outlineLevel="0" collapsed="false">
      <c r="A12" s="491" t="e">
        <f aca="false">#REF!</f>
        <v>#REF!</v>
      </c>
      <c r="B12" s="492" t="e">
        <f aca="false">(#REF!)</f>
        <v>#REF!</v>
      </c>
      <c r="C12" s="493" t="e">
        <f aca="false">(#REF!)</f>
        <v>#REF!</v>
      </c>
      <c r="D12" s="493" t="e">
        <f aca="false">(#REF!)</f>
        <v>#REF!</v>
      </c>
      <c r="E12" s="494" t="e">
        <f aca="false">#REF!</f>
        <v>#REF!</v>
      </c>
      <c r="F12" s="495" t="e">
        <f aca="false">#REF!</f>
        <v>#REF!</v>
      </c>
      <c r="G12" s="32"/>
      <c r="H12" s="491" t="e">
        <f aca="false">#REF!</f>
        <v>#REF!</v>
      </c>
      <c r="I12" s="492" t="e">
        <f aca="false">#REF!</f>
        <v>#REF!</v>
      </c>
      <c r="J12" s="493" t="e">
        <f aca="false">#REF!</f>
        <v>#REF!</v>
      </c>
      <c r="K12" s="493" t="e">
        <f aca="false">#REF!</f>
        <v>#REF!</v>
      </c>
      <c r="L12" s="496" t="e">
        <f aca="false">#REF!</f>
        <v>#REF!</v>
      </c>
      <c r="M12" s="495" t="e">
        <f aca="false">#REF!</f>
        <v>#REF!</v>
      </c>
    </row>
    <row r="13" s="490" customFormat="true" ht="24.95" hidden="false" customHeight="true" outlineLevel="0" collapsed="false">
      <c r="A13" s="491" t="e">
        <f aca="false">#REF!</f>
        <v>#REF!</v>
      </c>
      <c r="B13" s="492" t="e">
        <f aca="false">(#REF!)</f>
        <v>#REF!</v>
      </c>
      <c r="C13" s="493" t="e">
        <f aca="false">(#REF!)</f>
        <v>#REF!</v>
      </c>
      <c r="D13" s="493" t="e">
        <f aca="false">(#REF!)</f>
        <v>#REF!</v>
      </c>
      <c r="E13" s="494" t="e">
        <f aca="false">#REF!</f>
        <v>#REF!</v>
      </c>
      <c r="F13" s="495" t="e">
        <f aca="false">#REF!</f>
        <v>#REF!</v>
      </c>
      <c r="G13" s="32"/>
      <c r="H13" s="491" t="e">
        <f aca="false">#REF!</f>
        <v>#REF!</v>
      </c>
      <c r="I13" s="492" t="e">
        <f aca="false">#REF!</f>
        <v>#REF!</v>
      </c>
      <c r="J13" s="493" t="e">
        <f aca="false">#REF!</f>
        <v>#REF!</v>
      </c>
      <c r="K13" s="493" t="e">
        <f aca="false">#REF!</f>
        <v>#REF!</v>
      </c>
      <c r="L13" s="496" t="e">
        <f aca="false">#REF!</f>
        <v>#REF!</v>
      </c>
      <c r="M13" s="495" t="e">
        <f aca="false">#REF!</f>
        <v>#REF!</v>
      </c>
    </row>
    <row r="14" s="490" customFormat="true" ht="24.95" hidden="false" customHeight="true" outlineLevel="0" collapsed="false">
      <c r="A14" s="32"/>
      <c r="B14" s="33"/>
      <c r="C14" s="497"/>
      <c r="D14" s="497"/>
      <c r="E14" s="32"/>
      <c r="F14" s="32"/>
      <c r="G14" s="32"/>
      <c r="H14" s="32"/>
      <c r="I14" s="33"/>
      <c r="J14" s="32"/>
      <c r="K14" s="497"/>
      <c r="L14" s="32"/>
      <c r="M14" s="32"/>
    </row>
    <row r="15" customFormat="false" ht="17.25" hidden="false" customHeight="true" outlineLevel="0" collapsed="false">
      <c r="A15" s="486" t="s">
        <v>1066</v>
      </c>
      <c r="B15" s="486"/>
      <c r="C15" s="486"/>
      <c r="D15" s="486"/>
      <c r="E15" s="486"/>
      <c r="F15" s="486"/>
      <c r="H15" s="486" t="s">
        <v>1067</v>
      </c>
      <c r="I15" s="486"/>
      <c r="J15" s="486"/>
      <c r="K15" s="486"/>
      <c r="L15" s="486"/>
      <c r="M15" s="487"/>
    </row>
    <row r="16" customFormat="false" ht="24.95" hidden="false" customHeight="true" outlineLevel="0" collapsed="false">
      <c r="A16" s="488" t="s">
        <v>129</v>
      </c>
      <c r="B16" s="489" t="s">
        <v>10</v>
      </c>
      <c r="C16" s="488" t="s">
        <v>11</v>
      </c>
      <c r="D16" s="488" t="s">
        <v>948</v>
      </c>
      <c r="E16" s="488" t="s">
        <v>949</v>
      </c>
      <c r="F16" s="488" t="s">
        <v>848</v>
      </c>
      <c r="G16" s="32"/>
      <c r="H16" s="488" t="s">
        <v>129</v>
      </c>
      <c r="I16" s="489" t="s">
        <v>10</v>
      </c>
      <c r="J16" s="488" t="s">
        <v>11</v>
      </c>
      <c r="K16" s="488" t="s">
        <v>948</v>
      </c>
      <c r="L16" s="488" t="s">
        <v>949</v>
      </c>
      <c r="M16" s="488" t="s">
        <v>848</v>
      </c>
    </row>
    <row r="17" customFormat="false" ht="24.95" hidden="false" customHeight="true" outlineLevel="0" collapsed="false">
      <c r="A17" s="188" t="e">
        <f aca="false">#REF!</f>
        <v>#REF!</v>
      </c>
      <c r="B17" s="498" t="e">
        <f aca="false">(#REF!)</f>
        <v>#REF!</v>
      </c>
      <c r="C17" s="186" t="e">
        <f aca="false">(#REF!)</f>
        <v>#REF!</v>
      </c>
      <c r="D17" s="186" t="e">
        <f aca="false">(#REF!)</f>
        <v>#REF!</v>
      </c>
      <c r="E17" s="499" t="e">
        <f aca="false">(#REF!)</f>
        <v>#REF!</v>
      </c>
      <c r="F17" s="500" t="e">
        <f aca="false">#REF!</f>
        <v>#REF!</v>
      </c>
      <c r="G17" s="32"/>
      <c r="H17" s="501" t="e">
        <f aca="false">#REF!</f>
        <v>#REF!</v>
      </c>
      <c r="I17" s="492" t="e">
        <f aca="false">#REF!</f>
        <v>#REF!</v>
      </c>
      <c r="J17" s="493" t="e">
        <f aca="false">#REF!</f>
        <v>#REF!</v>
      </c>
      <c r="K17" s="493" t="e">
        <f aca="false">#REF!</f>
        <v>#REF!</v>
      </c>
      <c r="L17" s="502" t="e">
        <f aca="false">#REF!</f>
        <v>#REF!</v>
      </c>
      <c r="M17" s="495" t="e">
        <f aca="false">#REF!</f>
        <v>#REF!</v>
      </c>
    </row>
    <row r="18" customFormat="false" ht="24.95" hidden="false" customHeight="true" outlineLevel="0" collapsed="false">
      <c r="A18" s="188" t="e">
        <f aca="false">#REF!</f>
        <v>#REF!</v>
      </c>
      <c r="B18" s="498" t="e">
        <f aca="false">(#REF!)</f>
        <v>#REF!</v>
      </c>
      <c r="C18" s="186" t="e">
        <f aca="false">(#REF!)</f>
        <v>#REF!</v>
      </c>
      <c r="D18" s="186" t="e">
        <f aca="false">(#REF!)</f>
        <v>#REF!</v>
      </c>
      <c r="E18" s="499" t="e">
        <f aca="false">(#REF!)</f>
        <v>#REF!</v>
      </c>
      <c r="F18" s="500" t="e">
        <f aca="false">#REF!</f>
        <v>#REF!</v>
      </c>
      <c r="G18" s="32"/>
      <c r="H18" s="501" t="e">
        <f aca="false">#REF!</f>
        <v>#REF!</v>
      </c>
      <c r="I18" s="492" t="e">
        <f aca="false">#REF!</f>
        <v>#REF!</v>
      </c>
      <c r="J18" s="493" t="e">
        <f aca="false">#REF!</f>
        <v>#REF!</v>
      </c>
      <c r="K18" s="493" t="e">
        <f aca="false">#REF!</f>
        <v>#REF!</v>
      </c>
      <c r="L18" s="502" t="e">
        <f aca="false">#REF!</f>
        <v>#REF!</v>
      </c>
      <c r="M18" s="495" t="e">
        <f aca="false">#REF!</f>
        <v>#REF!</v>
      </c>
    </row>
    <row r="19" customFormat="false" ht="24.95" hidden="false" customHeight="true" outlineLevel="0" collapsed="false">
      <c r="A19" s="188" t="e">
        <f aca="false">#REF!</f>
        <v>#REF!</v>
      </c>
      <c r="B19" s="498" t="e">
        <f aca="false">(#REF!)</f>
        <v>#REF!</v>
      </c>
      <c r="C19" s="186" t="e">
        <f aca="false">(#REF!)</f>
        <v>#REF!</v>
      </c>
      <c r="D19" s="186" t="e">
        <f aca="false">(#REF!)</f>
        <v>#REF!</v>
      </c>
      <c r="E19" s="499" t="e">
        <f aca="false">(#REF!)</f>
        <v>#REF!</v>
      </c>
      <c r="F19" s="500" t="e">
        <f aca="false">#REF!</f>
        <v>#REF!</v>
      </c>
      <c r="G19" s="32"/>
      <c r="H19" s="501" t="e">
        <f aca="false">#REF!</f>
        <v>#REF!</v>
      </c>
      <c r="I19" s="492" t="e">
        <f aca="false">#REF!</f>
        <v>#REF!</v>
      </c>
      <c r="J19" s="493" t="e">
        <f aca="false">#REF!</f>
        <v>#REF!</v>
      </c>
      <c r="K19" s="493" t="e">
        <f aca="false">#REF!</f>
        <v>#REF!</v>
      </c>
      <c r="L19" s="502" t="e">
        <f aca="false">#REF!</f>
        <v>#REF!</v>
      </c>
      <c r="M19" s="495" t="e">
        <f aca="false">#REF!</f>
        <v>#REF!</v>
      </c>
    </row>
    <row r="20" customFormat="false" ht="24.95" hidden="false" customHeight="true" outlineLevel="0" collapsed="false">
      <c r="A20" s="188" t="e">
        <f aca="false">#REF!</f>
        <v>#REF!</v>
      </c>
      <c r="B20" s="498" t="e">
        <f aca="false">(#REF!)</f>
        <v>#REF!</v>
      </c>
      <c r="C20" s="186" t="e">
        <f aca="false">(#REF!)</f>
        <v>#REF!</v>
      </c>
      <c r="D20" s="186" t="e">
        <f aca="false">(#REF!)</f>
        <v>#REF!</v>
      </c>
      <c r="E20" s="499" t="e">
        <f aca="false">(#REF!)</f>
        <v>#REF!</v>
      </c>
      <c r="F20" s="500" t="e">
        <f aca="false">#REF!</f>
        <v>#REF!</v>
      </c>
      <c r="G20" s="32"/>
      <c r="H20" s="501" t="e">
        <f aca="false">#REF!</f>
        <v>#REF!</v>
      </c>
      <c r="I20" s="492" t="e">
        <f aca="false">#REF!</f>
        <v>#REF!</v>
      </c>
      <c r="J20" s="493" t="e">
        <f aca="false">#REF!</f>
        <v>#REF!</v>
      </c>
      <c r="K20" s="493" t="e">
        <f aca="false">#REF!</f>
        <v>#REF!</v>
      </c>
      <c r="L20" s="502" t="e">
        <f aca="false">#REF!</f>
        <v>#REF!</v>
      </c>
      <c r="M20" s="495" t="e">
        <f aca="false">#REF!</f>
        <v>#REF!</v>
      </c>
    </row>
    <row r="21" customFormat="false" ht="24.95" hidden="false" customHeight="true" outlineLevel="0" collapsed="false">
      <c r="A21" s="188" t="e">
        <f aca="false">#REF!</f>
        <v>#REF!</v>
      </c>
      <c r="B21" s="498" t="e">
        <f aca="false">(#REF!)</f>
        <v>#REF!</v>
      </c>
      <c r="C21" s="186" t="e">
        <f aca="false">(#REF!)</f>
        <v>#REF!</v>
      </c>
      <c r="D21" s="186" t="e">
        <f aca="false">(#REF!)</f>
        <v>#REF!</v>
      </c>
      <c r="E21" s="499" t="e">
        <f aca="false">(#REF!)</f>
        <v>#REF!</v>
      </c>
      <c r="F21" s="500" t="e">
        <f aca="false">#REF!</f>
        <v>#REF!</v>
      </c>
      <c r="G21" s="32"/>
      <c r="H21" s="501" t="e">
        <f aca="false">#REF!</f>
        <v>#REF!</v>
      </c>
      <c r="I21" s="492" t="e">
        <f aca="false">#REF!</f>
        <v>#REF!</v>
      </c>
      <c r="J21" s="493" t="e">
        <f aca="false">#REF!</f>
        <v>#REF!</v>
      </c>
      <c r="K21" s="493" t="e">
        <f aca="false">#REF!</f>
        <v>#REF!</v>
      </c>
      <c r="L21" s="502" t="e">
        <f aca="false">#REF!</f>
        <v>#REF!</v>
      </c>
      <c r="M21" s="495" t="e">
        <f aca="false">#REF!</f>
        <v>#REF!</v>
      </c>
    </row>
    <row r="22" customFormat="false" ht="24.95" hidden="false" customHeight="true" outlineLevel="0" collapsed="false">
      <c r="A22" s="188" t="e">
        <f aca="false">#REF!</f>
        <v>#REF!</v>
      </c>
      <c r="B22" s="498" t="e">
        <f aca="false">(#REF!)</f>
        <v>#REF!</v>
      </c>
      <c r="C22" s="186" t="e">
        <f aca="false">(#REF!)</f>
        <v>#REF!</v>
      </c>
      <c r="D22" s="186" t="e">
        <f aca="false">(#REF!)</f>
        <v>#REF!</v>
      </c>
      <c r="E22" s="499" t="e">
        <f aca="false">(#REF!)</f>
        <v>#REF!</v>
      </c>
      <c r="F22" s="500" t="e">
        <f aca="false">#REF!</f>
        <v>#REF!</v>
      </c>
      <c r="G22" s="32"/>
      <c r="H22" s="501" t="e">
        <f aca="false">#REF!</f>
        <v>#REF!</v>
      </c>
      <c r="I22" s="492" t="e">
        <f aca="false">#REF!</f>
        <v>#REF!</v>
      </c>
      <c r="J22" s="493" t="e">
        <f aca="false">#REF!</f>
        <v>#REF!</v>
      </c>
      <c r="K22" s="493" t="e">
        <f aca="false">#REF!</f>
        <v>#REF!</v>
      </c>
      <c r="L22" s="502" t="e">
        <f aca="false">#REF!</f>
        <v>#REF!</v>
      </c>
      <c r="M22" s="495" t="e">
        <f aca="false">#REF!</f>
        <v>#REF!</v>
      </c>
    </row>
    <row r="23" customFormat="false" ht="24.95" hidden="false" customHeight="true" outlineLevel="0" collapsed="false">
      <c r="A23" s="188" t="e">
        <f aca="false">#REF!</f>
        <v>#REF!</v>
      </c>
      <c r="B23" s="498" t="e">
        <f aca="false">(#REF!)</f>
        <v>#REF!</v>
      </c>
      <c r="C23" s="186" t="e">
        <f aca="false">(#REF!)</f>
        <v>#REF!</v>
      </c>
      <c r="D23" s="186" t="e">
        <f aca="false">(#REF!)</f>
        <v>#REF!</v>
      </c>
      <c r="E23" s="499" t="e">
        <f aca="false">(#REF!)</f>
        <v>#REF!</v>
      </c>
      <c r="F23" s="500" t="e">
        <f aca="false">#REF!</f>
        <v>#REF!</v>
      </c>
      <c r="G23" s="32"/>
      <c r="H23" s="501" t="e">
        <f aca="false">#REF!</f>
        <v>#REF!</v>
      </c>
      <c r="I23" s="492" t="e">
        <f aca="false">#REF!</f>
        <v>#REF!</v>
      </c>
      <c r="J23" s="493" t="e">
        <f aca="false">#REF!</f>
        <v>#REF!</v>
      </c>
      <c r="K23" s="493" t="e">
        <f aca="false">#REF!</f>
        <v>#REF!</v>
      </c>
      <c r="L23" s="502" t="e">
        <f aca="false">#REF!</f>
        <v>#REF!</v>
      </c>
      <c r="M23" s="495" t="e">
        <f aca="false">#REF!</f>
        <v>#REF!</v>
      </c>
    </row>
    <row r="24" customFormat="false" ht="24.95" hidden="false" customHeight="true" outlineLevel="0" collapsed="false">
      <c r="A24" s="188" t="e">
        <f aca="false">#REF!</f>
        <v>#REF!</v>
      </c>
      <c r="B24" s="498" t="e">
        <f aca="false">(#REF!)</f>
        <v>#REF!</v>
      </c>
      <c r="C24" s="186" t="e">
        <f aca="false">(#REF!)</f>
        <v>#REF!</v>
      </c>
      <c r="D24" s="186" t="e">
        <f aca="false">(#REF!)</f>
        <v>#REF!</v>
      </c>
      <c r="E24" s="499" t="e">
        <f aca="false">(#REF!)</f>
        <v>#REF!</v>
      </c>
      <c r="F24" s="500" t="e">
        <f aca="false">#REF!</f>
        <v>#REF!</v>
      </c>
      <c r="G24" s="32"/>
      <c r="H24" s="501" t="e">
        <f aca="false">#REF!</f>
        <v>#REF!</v>
      </c>
      <c r="I24" s="492" t="e">
        <f aca="false">#REF!</f>
        <v>#REF!</v>
      </c>
      <c r="J24" s="493" t="e">
        <f aca="false">#REF!</f>
        <v>#REF!</v>
      </c>
      <c r="K24" s="493" t="e">
        <f aca="false">#REF!</f>
        <v>#REF!</v>
      </c>
      <c r="L24" s="502" t="e">
        <f aca="false">#REF!</f>
        <v>#REF!</v>
      </c>
      <c r="M24" s="495" t="e">
        <f aca="false">#REF!</f>
        <v>#REF!</v>
      </c>
    </row>
    <row r="25" customFormat="false" ht="24.95" hidden="false" customHeight="true" outlineLevel="0" collapsed="false">
      <c r="A25" s="188" t="e">
        <f aca="false">#REF!</f>
        <v>#REF!</v>
      </c>
      <c r="B25" s="498" t="e">
        <f aca="false">(#REF!)</f>
        <v>#REF!</v>
      </c>
      <c r="C25" s="186" t="e">
        <f aca="false">(#REF!)</f>
        <v>#REF!</v>
      </c>
      <c r="D25" s="186" t="e">
        <f aca="false">(#REF!)</f>
        <v>#REF!</v>
      </c>
      <c r="E25" s="499" t="e">
        <f aca="false">(#REF!)</f>
        <v>#REF!</v>
      </c>
      <c r="F25" s="500" t="e">
        <f aca="false">#REF!</f>
        <v>#REF!</v>
      </c>
      <c r="G25" s="32"/>
      <c r="H25" s="503"/>
      <c r="I25" s="504"/>
      <c r="J25" s="505"/>
      <c r="K25" s="505"/>
      <c r="L25" s="506"/>
      <c r="M25" s="507"/>
    </row>
    <row r="26" customFormat="false" ht="24.95" hidden="false" customHeight="true" outlineLevel="0" collapsed="false">
      <c r="A26" s="188" t="e">
        <f aca="false">#REF!</f>
        <v>#REF!</v>
      </c>
      <c r="B26" s="498" t="e">
        <f aca="false">(#REF!)</f>
        <v>#REF!</v>
      </c>
      <c r="C26" s="186" t="e">
        <f aca="false">(#REF!)</f>
        <v>#REF!</v>
      </c>
      <c r="D26" s="186" t="e">
        <f aca="false">(#REF!)</f>
        <v>#REF!</v>
      </c>
      <c r="E26" s="499" t="e">
        <f aca="false">(#REF!)</f>
        <v>#REF!</v>
      </c>
      <c r="F26" s="500" t="e">
        <f aca="false">#REF!</f>
        <v>#REF!</v>
      </c>
      <c r="G26" s="32"/>
      <c r="H26" s="503"/>
      <c r="I26" s="504"/>
      <c r="J26" s="505"/>
      <c r="K26" s="505"/>
      <c r="L26" s="506"/>
      <c r="M26" s="507"/>
    </row>
    <row r="27" customFormat="false" ht="24.95" hidden="false" customHeight="true" outlineLevel="0" collapsed="false">
      <c r="A27" s="188" t="e">
        <f aca="false">#REF!</f>
        <v>#REF!</v>
      </c>
      <c r="B27" s="498" t="e">
        <f aca="false">(#REF!)</f>
        <v>#REF!</v>
      </c>
      <c r="C27" s="186" t="e">
        <f aca="false">(#REF!)</f>
        <v>#REF!</v>
      </c>
      <c r="D27" s="186" t="e">
        <f aca="false">(#REF!)</f>
        <v>#REF!</v>
      </c>
      <c r="E27" s="499" t="e">
        <f aca="false">(#REF!)</f>
        <v>#REF!</v>
      </c>
      <c r="F27" s="500" t="e">
        <f aca="false">#REF!</f>
        <v>#REF!</v>
      </c>
      <c r="G27" s="32"/>
      <c r="H27" s="503"/>
      <c r="I27" s="504"/>
      <c r="J27" s="505"/>
      <c r="K27" s="505"/>
      <c r="L27" s="506"/>
      <c r="M27" s="507"/>
    </row>
    <row r="28" customFormat="false" ht="24.95" hidden="false" customHeight="true" outlineLevel="0" collapsed="false">
      <c r="A28" s="188" t="e">
        <f aca="false">#REF!</f>
        <v>#REF!</v>
      </c>
      <c r="B28" s="498" t="e">
        <f aca="false">(#REF!)</f>
        <v>#REF!</v>
      </c>
      <c r="C28" s="186" t="e">
        <f aca="false">(#REF!)</f>
        <v>#REF!</v>
      </c>
      <c r="D28" s="186" t="e">
        <f aca="false">(#REF!)</f>
        <v>#REF!</v>
      </c>
      <c r="E28" s="499" t="e">
        <f aca="false">(#REF!)</f>
        <v>#REF!</v>
      </c>
      <c r="F28" s="500" t="e">
        <f aca="false">#REF!</f>
        <v>#REF!</v>
      </c>
      <c r="G28" s="32"/>
      <c r="H28" s="503"/>
      <c r="I28" s="504"/>
      <c r="J28" s="505"/>
      <c r="K28" s="505"/>
      <c r="L28" s="506"/>
      <c r="M28" s="507"/>
    </row>
    <row r="29" customFormat="false" ht="24.95" hidden="false" customHeight="true" outlineLevel="0" collapsed="false">
      <c r="A29" s="188" t="e">
        <f aca="false">#REF!</f>
        <v>#REF!</v>
      </c>
      <c r="B29" s="498" t="e">
        <f aca="false">(#REF!)</f>
        <v>#REF!</v>
      </c>
      <c r="C29" s="186" t="e">
        <f aca="false">(#REF!)</f>
        <v>#REF!</v>
      </c>
      <c r="D29" s="186" t="e">
        <f aca="false">(#REF!)</f>
        <v>#REF!</v>
      </c>
      <c r="E29" s="499" t="e">
        <f aca="false">(#REF!)</f>
        <v>#REF!</v>
      </c>
      <c r="F29" s="500" t="e">
        <f aca="false">#REF!</f>
        <v>#REF!</v>
      </c>
      <c r="G29" s="32"/>
      <c r="H29" s="503"/>
      <c r="I29" s="504"/>
      <c r="J29" s="505"/>
      <c r="K29" s="505"/>
      <c r="L29" s="506"/>
      <c r="M29" s="507"/>
    </row>
    <row r="30" customFormat="false" ht="24.95" hidden="false" customHeight="true" outlineLevel="0" collapsed="false">
      <c r="A30" s="188" t="e">
        <f aca="false">#REF!</f>
        <v>#REF!</v>
      </c>
      <c r="B30" s="498" t="e">
        <f aca="false">(#REF!)</f>
        <v>#REF!</v>
      </c>
      <c r="C30" s="186" t="e">
        <f aca="false">(#REF!)</f>
        <v>#REF!</v>
      </c>
      <c r="D30" s="186" t="e">
        <f aca="false">(#REF!)</f>
        <v>#REF!</v>
      </c>
      <c r="E30" s="499" t="e">
        <f aca="false">(#REF!)</f>
        <v>#REF!</v>
      </c>
      <c r="F30" s="500" t="e">
        <f aca="false">#REF!</f>
        <v>#REF!</v>
      </c>
      <c r="G30" s="32"/>
      <c r="H30" s="503"/>
      <c r="I30" s="504"/>
      <c r="J30" s="505"/>
      <c r="K30" s="505"/>
      <c r="L30" s="506"/>
      <c r="M30" s="507"/>
    </row>
    <row r="31" customFormat="false" ht="24.95" hidden="false" customHeight="true" outlineLevel="0" collapsed="false">
      <c r="A31" s="188" t="e">
        <f aca="false">#REF!</f>
        <v>#REF!</v>
      </c>
      <c r="B31" s="498" t="e">
        <f aca="false">(#REF!)</f>
        <v>#REF!</v>
      </c>
      <c r="C31" s="186" t="e">
        <f aca="false">(#REF!)</f>
        <v>#REF!</v>
      </c>
      <c r="D31" s="186" t="e">
        <f aca="false">(#REF!)</f>
        <v>#REF!</v>
      </c>
      <c r="E31" s="499" t="e">
        <f aca="false">(#REF!)</f>
        <v>#REF!</v>
      </c>
      <c r="F31" s="500" t="e">
        <f aca="false">#REF!</f>
        <v>#REF!</v>
      </c>
      <c r="G31" s="32"/>
      <c r="H31" s="503"/>
      <c r="I31" s="504"/>
      <c r="J31" s="505"/>
      <c r="K31" s="505"/>
      <c r="L31" s="506"/>
      <c r="M31" s="507"/>
    </row>
    <row r="32" customFormat="false" ht="24.95" hidden="false" customHeight="true" outlineLevel="0" collapsed="false">
      <c r="A32" s="188" t="e">
        <f aca="false">#REF!</f>
        <v>#REF!</v>
      </c>
      <c r="B32" s="498" t="e">
        <f aca="false">(#REF!)</f>
        <v>#REF!</v>
      </c>
      <c r="C32" s="186" t="e">
        <f aca="false">(#REF!)</f>
        <v>#REF!</v>
      </c>
      <c r="D32" s="186" t="e">
        <f aca="false">(#REF!)</f>
        <v>#REF!</v>
      </c>
      <c r="E32" s="499" t="e">
        <f aca="false">(#REF!)</f>
        <v>#REF!</v>
      </c>
      <c r="F32" s="500" t="e">
        <f aca="false">#REF!</f>
        <v>#REF!</v>
      </c>
      <c r="G32" s="32"/>
      <c r="H32" s="503"/>
      <c r="I32" s="504"/>
      <c r="J32" s="505"/>
      <c r="K32" s="505"/>
      <c r="L32" s="506"/>
      <c r="M32" s="507"/>
    </row>
    <row r="33" customFormat="false" ht="24.95" hidden="false" customHeight="true" outlineLevel="0" collapsed="false">
      <c r="A33" s="188" t="e">
        <f aca="false">#REF!</f>
        <v>#REF!</v>
      </c>
      <c r="B33" s="498" t="e">
        <f aca="false">(#REF!)</f>
        <v>#REF!</v>
      </c>
      <c r="C33" s="186" t="e">
        <f aca="false">(#REF!)</f>
        <v>#REF!</v>
      </c>
      <c r="D33" s="186" t="e">
        <f aca="false">(#REF!)</f>
        <v>#REF!</v>
      </c>
      <c r="E33" s="499" t="e">
        <f aca="false">(#REF!)</f>
        <v>#REF!</v>
      </c>
      <c r="F33" s="500" t="e">
        <f aca="false">#REF!</f>
        <v>#REF!</v>
      </c>
      <c r="G33" s="32"/>
      <c r="H33" s="503"/>
      <c r="I33" s="504"/>
      <c r="J33" s="505"/>
      <c r="K33" s="505"/>
      <c r="L33" s="506"/>
      <c r="M33" s="507"/>
    </row>
    <row r="34" customFormat="false" ht="24.95" hidden="false" customHeight="true" outlineLevel="0" collapsed="false">
      <c r="A34" s="188" t="e">
        <f aca="false">#REF!</f>
        <v>#REF!</v>
      </c>
      <c r="B34" s="498" t="e">
        <f aca="false">(#REF!)</f>
        <v>#REF!</v>
      </c>
      <c r="C34" s="186" t="e">
        <f aca="false">(#REF!)</f>
        <v>#REF!</v>
      </c>
      <c r="D34" s="186" t="e">
        <f aca="false">(#REF!)</f>
        <v>#REF!</v>
      </c>
      <c r="E34" s="499" t="e">
        <f aca="false">(#REF!)</f>
        <v>#REF!</v>
      </c>
      <c r="F34" s="500" t="e">
        <f aca="false">#REF!</f>
        <v>#REF!</v>
      </c>
      <c r="G34" s="32"/>
      <c r="H34" s="503"/>
      <c r="I34" s="504"/>
      <c r="J34" s="505"/>
      <c r="K34" s="505"/>
      <c r="L34" s="506"/>
      <c r="M34" s="507"/>
    </row>
    <row r="35" customFormat="false" ht="24.95" hidden="false" customHeight="true" outlineLevel="0" collapsed="false">
      <c r="A35" s="188" t="e">
        <f aca="false">#REF!</f>
        <v>#REF!</v>
      </c>
      <c r="B35" s="498" t="e">
        <f aca="false">(#REF!)</f>
        <v>#REF!</v>
      </c>
      <c r="C35" s="186" t="e">
        <f aca="false">(#REF!)</f>
        <v>#REF!</v>
      </c>
      <c r="D35" s="186" t="e">
        <f aca="false">(#REF!)</f>
        <v>#REF!</v>
      </c>
      <c r="E35" s="499" t="e">
        <f aca="false">(#REF!)</f>
        <v>#REF!</v>
      </c>
      <c r="F35" s="500" t="e">
        <f aca="false">#REF!</f>
        <v>#REF!</v>
      </c>
      <c r="G35" s="32"/>
      <c r="H35" s="503"/>
      <c r="I35" s="504"/>
      <c r="J35" s="505"/>
      <c r="K35" s="505"/>
      <c r="L35" s="506"/>
      <c r="M35" s="507"/>
    </row>
    <row r="36" customFormat="false" ht="24.95" hidden="false" customHeight="true" outlineLevel="0" collapsed="false">
      <c r="A36" s="508"/>
      <c r="B36" s="33"/>
      <c r="C36" s="32"/>
      <c r="D36" s="497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486" t="s">
        <v>981</v>
      </c>
      <c r="B37" s="486"/>
      <c r="C37" s="486"/>
      <c r="D37" s="486"/>
      <c r="E37" s="486"/>
      <c r="F37" s="486"/>
      <c r="H37" s="486" t="s">
        <v>959</v>
      </c>
      <c r="I37" s="486"/>
      <c r="J37" s="486"/>
      <c r="K37" s="486"/>
      <c r="L37" s="486"/>
      <c r="M37" s="487"/>
    </row>
    <row r="38" s="490" customFormat="true" ht="24.95" hidden="false" customHeight="true" outlineLevel="0" collapsed="false">
      <c r="A38" s="488" t="s">
        <v>129</v>
      </c>
      <c r="B38" s="489" t="s">
        <v>10</v>
      </c>
      <c r="C38" s="488" t="s">
        <v>11</v>
      </c>
      <c r="D38" s="488" t="s">
        <v>948</v>
      </c>
      <c r="E38" s="488" t="s">
        <v>949</v>
      </c>
      <c r="F38" s="488" t="s">
        <v>848</v>
      </c>
      <c r="G38" s="32"/>
      <c r="H38" s="488" t="s">
        <v>129</v>
      </c>
      <c r="I38" s="489" t="s">
        <v>10</v>
      </c>
      <c r="J38" s="488" t="s">
        <v>11</v>
      </c>
      <c r="K38" s="488" t="s">
        <v>948</v>
      </c>
      <c r="L38" s="488" t="s">
        <v>949</v>
      </c>
      <c r="M38" s="488" t="s">
        <v>848</v>
      </c>
    </row>
    <row r="39" s="490" customFormat="true" ht="24.95" hidden="false" customHeight="true" outlineLevel="0" collapsed="false">
      <c r="A39" s="491" t="e">
        <f aca="false">#REF!</f>
        <v>#REF!</v>
      </c>
      <c r="B39" s="492" t="e">
        <f aca="false">#REF!</f>
        <v>#REF!</v>
      </c>
      <c r="C39" s="509" t="e">
        <f aca="false">#REF!</f>
        <v>#REF!</v>
      </c>
      <c r="D39" s="509" t="e">
        <f aca="false">#REF!</f>
        <v>#REF!</v>
      </c>
      <c r="E39" s="496" t="e">
        <f aca="false">#REF!</f>
        <v>#REF!</v>
      </c>
      <c r="F39" s="495" t="e">
        <f aca="false">#REF!</f>
        <v>#REF!</v>
      </c>
      <c r="G39" s="32"/>
      <c r="H39" s="491" t="e">
        <f aca="false">#REF!</f>
        <v>#REF!</v>
      </c>
      <c r="I39" s="492" t="e">
        <f aca="false">#REF!</f>
        <v>#REF!</v>
      </c>
      <c r="J39" s="510" t="e">
        <f aca="false">#REF!</f>
        <v>#REF!</v>
      </c>
      <c r="K39" s="510" t="e">
        <f aca="false">#REF!</f>
        <v>#REF!</v>
      </c>
      <c r="L39" s="496" t="e">
        <f aca="false">#REF!</f>
        <v>#REF!</v>
      </c>
      <c r="M39" s="495" t="e">
        <f aca="false">#REF!</f>
        <v>#REF!</v>
      </c>
    </row>
    <row r="40" s="490" customFormat="true" ht="24.95" hidden="false" customHeight="true" outlineLevel="0" collapsed="false">
      <c r="A40" s="491" t="e">
        <f aca="false">#REF!</f>
        <v>#REF!</v>
      </c>
      <c r="B40" s="492" t="e">
        <f aca="false">#REF!</f>
        <v>#REF!</v>
      </c>
      <c r="C40" s="509" t="e">
        <f aca="false">#REF!</f>
        <v>#REF!</v>
      </c>
      <c r="D40" s="509" t="e">
        <f aca="false">#REF!</f>
        <v>#REF!</v>
      </c>
      <c r="E40" s="496" t="e">
        <f aca="false">#REF!</f>
        <v>#REF!</v>
      </c>
      <c r="F40" s="495" t="e">
        <f aca="false">#REF!</f>
        <v>#REF!</v>
      </c>
      <c r="G40" s="32"/>
      <c r="H40" s="491" t="e">
        <f aca="false">#REF!</f>
        <v>#REF!</v>
      </c>
      <c r="I40" s="492" t="e">
        <f aca="false">#REF!</f>
        <v>#REF!</v>
      </c>
      <c r="J40" s="510" t="e">
        <f aca="false">#REF!</f>
        <v>#REF!</v>
      </c>
      <c r="K40" s="510" t="e">
        <f aca="false">#REF!</f>
        <v>#REF!</v>
      </c>
      <c r="L40" s="496" t="e">
        <f aca="false">#REF!</f>
        <v>#REF!</v>
      </c>
      <c r="M40" s="495" t="e">
        <f aca="false">#REF!</f>
        <v>#REF!</v>
      </c>
    </row>
    <row r="41" s="490" customFormat="true" ht="24.95" hidden="false" customHeight="true" outlineLevel="0" collapsed="false">
      <c r="A41" s="491" t="e">
        <f aca="false">#REF!</f>
        <v>#REF!</v>
      </c>
      <c r="B41" s="492" t="e">
        <f aca="false">#REF!</f>
        <v>#REF!</v>
      </c>
      <c r="C41" s="509" t="e">
        <f aca="false">#REF!</f>
        <v>#REF!</v>
      </c>
      <c r="D41" s="509" t="e">
        <f aca="false">#REF!</f>
        <v>#REF!</v>
      </c>
      <c r="E41" s="496" t="e">
        <f aca="false">#REF!</f>
        <v>#REF!</v>
      </c>
      <c r="F41" s="495" t="e">
        <f aca="false">#REF!</f>
        <v>#REF!</v>
      </c>
      <c r="G41" s="32"/>
      <c r="H41" s="491" t="e">
        <f aca="false">#REF!</f>
        <v>#REF!</v>
      </c>
      <c r="I41" s="492" t="e">
        <f aca="false">#REF!</f>
        <v>#REF!</v>
      </c>
      <c r="J41" s="510" t="e">
        <f aca="false">#REF!</f>
        <v>#REF!</v>
      </c>
      <c r="K41" s="510" t="e">
        <f aca="false">#REF!</f>
        <v>#REF!</v>
      </c>
      <c r="L41" s="496" t="e">
        <f aca="false">#REF!</f>
        <v>#REF!</v>
      </c>
      <c r="M41" s="495" t="e">
        <f aca="false">#REF!</f>
        <v>#REF!</v>
      </c>
    </row>
    <row r="42" s="490" customFormat="true" ht="24.95" hidden="false" customHeight="true" outlineLevel="0" collapsed="false">
      <c r="A42" s="491" t="e">
        <f aca="false">#REF!</f>
        <v>#REF!</v>
      </c>
      <c r="B42" s="492" t="e">
        <f aca="false">#REF!</f>
        <v>#REF!</v>
      </c>
      <c r="C42" s="509" t="e">
        <f aca="false">#REF!</f>
        <v>#REF!</v>
      </c>
      <c r="D42" s="509" t="e">
        <f aca="false">#REF!</f>
        <v>#REF!</v>
      </c>
      <c r="E42" s="496" t="e">
        <f aca="false">#REF!</f>
        <v>#REF!</v>
      </c>
      <c r="F42" s="495" t="e">
        <f aca="false">#REF!</f>
        <v>#REF!</v>
      </c>
      <c r="G42" s="32"/>
      <c r="H42" s="491" t="e">
        <f aca="false">#REF!</f>
        <v>#REF!</v>
      </c>
      <c r="I42" s="492" t="e">
        <f aca="false">#REF!</f>
        <v>#REF!</v>
      </c>
      <c r="J42" s="510" t="e">
        <f aca="false">#REF!</f>
        <v>#REF!</v>
      </c>
      <c r="K42" s="510" t="e">
        <f aca="false">#REF!</f>
        <v>#REF!</v>
      </c>
      <c r="L42" s="496" t="e">
        <f aca="false">#REF!</f>
        <v>#REF!</v>
      </c>
      <c r="M42" s="495" t="e">
        <f aca="false">#REF!</f>
        <v>#REF!</v>
      </c>
    </row>
    <row r="43" s="490" customFormat="true" ht="24.95" hidden="false" customHeight="true" outlineLevel="0" collapsed="false">
      <c r="A43" s="491" t="e">
        <f aca="false">#REF!</f>
        <v>#REF!</v>
      </c>
      <c r="B43" s="492" t="e">
        <f aca="false">#REF!</f>
        <v>#REF!</v>
      </c>
      <c r="C43" s="509" t="e">
        <f aca="false">#REF!</f>
        <v>#REF!</v>
      </c>
      <c r="D43" s="509" t="e">
        <f aca="false">#REF!</f>
        <v>#REF!</v>
      </c>
      <c r="E43" s="496" t="e">
        <f aca="false">#REF!</f>
        <v>#REF!</v>
      </c>
      <c r="F43" s="495" t="e">
        <f aca="false">#REF!</f>
        <v>#REF!</v>
      </c>
      <c r="G43" s="32"/>
      <c r="H43" s="491" t="e">
        <f aca="false">#REF!</f>
        <v>#REF!</v>
      </c>
      <c r="I43" s="492" t="e">
        <f aca="false">#REF!</f>
        <v>#REF!</v>
      </c>
      <c r="J43" s="510" t="e">
        <f aca="false">#REF!</f>
        <v>#REF!</v>
      </c>
      <c r="K43" s="510" t="e">
        <f aca="false">#REF!</f>
        <v>#REF!</v>
      </c>
      <c r="L43" s="496" t="e">
        <f aca="false">#REF!</f>
        <v>#REF!</v>
      </c>
      <c r="M43" s="495" t="e">
        <f aca="false">#REF!</f>
        <v>#REF!</v>
      </c>
    </row>
    <row r="44" s="490" customFormat="true" ht="24.95" hidden="false" customHeight="true" outlineLevel="0" collapsed="false">
      <c r="A44" s="491" t="e">
        <f aca="false">#REF!</f>
        <v>#REF!</v>
      </c>
      <c r="B44" s="492" t="e">
        <f aca="false">#REF!</f>
        <v>#REF!</v>
      </c>
      <c r="C44" s="509" t="e">
        <f aca="false">#REF!</f>
        <v>#REF!</v>
      </c>
      <c r="D44" s="509" t="e">
        <f aca="false">#REF!</f>
        <v>#REF!</v>
      </c>
      <c r="E44" s="496" t="e">
        <f aca="false">#REF!</f>
        <v>#REF!</v>
      </c>
      <c r="F44" s="495" t="e">
        <f aca="false">#REF!</f>
        <v>#REF!</v>
      </c>
      <c r="G44" s="32"/>
      <c r="H44" s="491" t="e">
        <f aca="false">#REF!</f>
        <v>#REF!</v>
      </c>
      <c r="I44" s="492" t="e">
        <f aca="false">#REF!</f>
        <v>#REF!</v>
      </c>
      <c r="J44" s="510" t="e">
        <f aca="false">#REF!</f>
        <v>#REF!</v>
      </c>
      <c r="K44" s="510" t="e">
        <f aca="false">#REF!</f>
        <v>#REF!</v>
      </c>
      <c r="L44" s="496" t="e">
        <f aca="false">#REF!</f>
        <v>#REF!</v>
      </c>
      <c r="M44" s="495" t="e">
        <f aca="false">#REF!</f>
        <v>#REF!</v>
      </c>
    </row>
    <row r="45" s="490" customFormat="true" ht="24.95" hidden="false" customHeight="true" outlineLevel="0" collapsed="false">
      <c r="A45" s="491" t="e">
        <f aca="false">#REF!</f>
        <v>#REF!</v>
      </c>
      <c r="B45" s="492" t="e">
        <f aca="false">#REF!</f>
        <v>#REF!</v>
      </c>
      <c r="C45" s="509" t="e">
        <f aca="false">#REF!</f>
        <v>#REF!</v>
      </c>
      <c r="D45" s="509" t="e">
        <f aca="false">#REF!</f>
        <v>#REF!</v>
      </c>
      <c r="E45" s="496" t="e">
        <f aca="false">#REF!</f>
        <v>#REF!</v>
      </c>
      <c r="F45" s="495" t="e">
        <f aca="false">#REF!</f>
        <v>#REF!</v>
      </c>
      <c r="G45" s="32"/>
      <c r="H45" s="491" t="e">
        <f aca="false">#REF!</f>
        <v>#REF!</v>
      </c>
      <c r="I45" s="492" t="e">
        <f aca="false">#REF!</f>
        <v>#REF!</v>
      </c>
      <c r="J45" s="510" t="e">
        <f aca="false">#REF!</f>
        <v>#REF!</v>
      </c>
      <c r="K45" s="510" t="e">
        <f aca="false">#REF!</f>
        <v>#REF!</v>
      </c>
      <c r="L45" s="496" t="e">
        <f aca="false">#REF!</f>
        <v>#REF!</v>
      </c>
      <c r="M45" s="495" t="e">
        <f aca="false">#REF!</f>
        <v>#REF!</v>
      </c>
    </row>
    <row r="46" s="490" customFormat="true" ht="24.95" hidden="false" customHeight="true" outlineLevel="0" collapsed="false">
      <c r="A46" s="491" t="e">
        <f aca="false">#REF!</f>
        <v>#REF!</v>
      </c>
      <c r="B46" s="492" t="e">
        <f aca="false">#REF!</f>
        <v>#REF!</v>
      </c>
      <c r="C46" s="509" t="e">
        <f aca="false">#REF!</f>
        <v>#REF!</v>
      </c>
      <c r="D46" s="509" t="e">
        <f aca="false">#REF!</f>
        <v>#REF!</v>
      </c>
      <c r="E46" s="496" t="e">
        <f aca="false">#REF!</f>
        <v>#REF!</v>
      </c>
      <c r="F46" s="495" t="e">
        <f aca="false">#REF!</f>
        <v>#REF!</v>
      </c>
      <c r="G46" s="32"/>
      <c r="H46" s="491" t="e">
        <f aca="false">#REF!</f>
        <v>#REF!</v>
      </c>
      <c r="I46" s="492" t="e">
        <f aca="false">#REF!</f>
        <v>#REF!</v>
      </c>
      <c r="J46" s="510" t="e">
        <f aca="false">#REF!</f>
        <v>#REF!</v>
      </c>
      <c r="K46" s="510" t="e">
        <f aca="false">#REF!</f>
        <v>#REF!</v>
      </c>
      <c r="L46" s="496" t="e">
        <f aca="false">#REF!</f>
        <v>#REF!</v>
      </c>
      <c r="M46" s="495" t="e">
        <f aca="false">#REF!</f>
        <v>#REF!</v>
      </c>
    </row>
    <row r="47" s="490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486" t="s">
        <v>1068</v>
      </c>
      <c r="B48" s="486"/>
      <c r="C48" s="486"/>
      <c r="D48" s="486"/>
      <c r="E48" s="486"/>
      <c r="F48" s="486"/>
      <c r="H48" s="486" t="s">
        <v>75</v>
      </c>
      <c r="I48" s="486"/>
      <c r="J48" s="486"/>
      <c r="K48" s="486"/>
      <c r="L48" s="486"/>
      <c r="M48" s="487"/>
      <c r="N48" s="487"/>
    </row>
    <row r="49" s="490" customFormat="true" ht="24.95" hidden="false" customHeight="true" outlineLevel="0" collapsed="false">
      <c r="A49" s="488" t="s">
        <v>129</v>
      </c>
      <c r="B49" s="489" t="s">
        <v>10</v>
      </c>
      <c r="C49" s="488" t="s">
        <v>11</v>
      </c>
      <c r="D49" s="488" t="s">
        <v>948</v>
      </c>
      <c r="E49" s="488" t="s">
        <v>949</v>
      </c>
      <c r="F49" s="488" t="s">
        <v>848</v>
      </c>
      <c r="G49" s="32"/>
      <c r="H49" s="488" t="s">
        <v>129</v>
      </c>
      <c r="I49" s="489" t="s">
        <v>10</v>
      </c>
      <c r="J49" s="488" t="s">
        <v>11</v>
      </c>
      <c r="K49" s="488" t="s">
        <v>948</v>
      </c>
      <c r="L49" s="488" t="s">
        <v>949</v>
      </c>
      <c r="M49" s="488" t="s">
        <v>848</v>
      </c>
      <c r="N49" s="488" t="s">
        <v>954</v>
      </c>
    </row>
    <row r="50" s="490" customFormat="true" ht="24.95" hidden="false" customHeight="true" outlineLevel="0" collapsed="false">
      <c r="A50" s="491" t="e">
        <f aca="false">#REF!</f>
        <v>#REF!</v>
      </c>
      <c r="B50" s="492" t="e">
        <f aca="false">#REF!</f>
        <v>#REF!</v>
      </c>
      <c r="C50" s="510" t="e">
        <f aca="false">#REF!</f>
        <v>#REF!</v>
      </c>
      <c r="D50" s="510" t="e">
        <f aca="false">#REF!</f>
        <v>#REF!</v>
      </c>
      <c r="E50" s="511" t="e">
        <f aca="false">#REF!</f>
        <v>#REF!</v>
      </c>
      <c r="F50" s="495" t="e">
        <f aca="false">#REF!</f>
        <v>#REF!</v>
      </c>
      <c r="G50" s="32"/>
      <c r="H50" s="491" t="e">
        <f aca="false">#REF!</f>
        <v>#REF!</v>
      </c>
      <c r="I50" s="492" t="e">
        <f aca="false">#REF!</f>
        <v>#REF!</v>
      </c>
      <c r="J50" s="510" t="e">
        <f aca="false">#REF!</f>
        <v>#REF!</v>
      </c>
      <c r="K50" s="510" t="e">
        <f aca="false">#REF!</f>
        <v>#REF!</v>
      </c>
      <c r="L50" s="511" t="e">
        <f aca="false">#REF!</f>
        <v>#REF!</v>
      </c>
      <c r="M50" s="495" t="e">
        <f aca="false">#REF!</f>
        <v>#REF!</v>
      </c>
      <c r="N50" s="495" t="e">
        <f aca="false">#REF!</f>
        <v>#REF!</v>
      </c>
    </row>
    <row r="51" s="490" customFormat="true" ht="24.95" hidden="false" customHeight="true" outlineLevel="0" collapsed="false">
      <c r="A51" s="491" t="e">
        <f aca="false">#REF!</f>
        <v>#REF!</v>
      </c>
      <c r="B51" s="492" t="e">
        <f aca="false">#REF!</f>
        <v>#REF!</v>
      </c>
      <c r="C51" s="510" t="e">
        <f aca="false">#REF!</f>
        <v>#REF!</v>
      </c>
      <c r="D51" s="510" t="e">
        <f aca="false">#REF!</f>
        <v>#REF!</v>
      </c>
      <c r="E51" s="511" t="e">
        <f aca="false">#REF!</f>
        <v>#REF!</v>
      </c>
      <c r="F51" s="495" t="e">
        <f aca="false">#REF!</f>
        <v>#REF!</v>
      </c>
      <c r="G51" s="32"/>
      <c r="H51" s="491" t="e">
        <f aca="false">#REF!</f>
        <v>#REF!</v>
      </c>
      <c r="I51" s="492" t="e">
        <f aca="false">#REF!</f>
        <v>#REF!</v>
      </c>
      <c r="J51" s="510" t="e">
        <f aca="false">#REF!</f>
        <v>#REF!</v>
      </c>
      <c r="K51" s="510" t="e">
        <f aca="false">#REF!</f>
        <v>#REF!</v>
      </c>
      <c r="L51" s="511" t="e">
        <f aca="false">#REF!</f>
        <v>#REF!</v>
      </c>
      <c r="M51" s="495" t="e">
        <f aca="false">#REF!</f>
        <v>#REF!</v>
      </c>
      <c r="N51" s="495" t="e">
        <f aca="false">#REF!</f>
        <v>#REF!</v>
      </c>
    </row>
    <row r="52" s="490" customFormat="true" ht="24.95" hidden="false" customHeight="true" outlineLevel="0" collapsed="false">
      <c r="A52" s="491" t="e">
        <f aca="false">#REF!</f>
        <v>#REF!</v>
      </c>
      <c r="B52" s="492" t="e">
        <f aca="false">#REF!</f>
        <v>#REF!</v>
      </c>
      <c r="C52" s="510" t="e">
        <f aca="false">#REF!</f>
        <v>#REF!</v>
      </c>
      <c r="D52" s="510" t="e">
        <f aca="false">#REF!</f>
        <v>#REF!</v>
      </c>
      <c r="E52" s="511" t="e">
        <f aca="false">#REF!</f>
        <v>#REF!</v>
      </c>
      <c r="F52" s="495" t="e">
        <f aca="false">#REF!</f>
        <v>#REF!</v>
      </c>
      <c r="G52" s="32"/>
      <c r="H52" s="491" t="e">
        <f aca="false">#REF!</f>
        <v>#REF!</v>
      </c>
      <c r="I52" s="492" t="e">
        <f aca="false">#REF!</f>
        <v>#REF!</v>
      </c>
      <c r="J52" s="510" t="e">
        <f aca="false">#REF!</f>
        <v>#REF!</v>
      </c>
      <c r="K52" s="510" t="e">
        <f aca="false">#REF!</f>
        <v>#REF!</v>
      </c>
      <c r="L52" s="511" t="e">
        <f aca="false">#REF!</f>
        <v>#REF!</v>
      </c>
      <c r="M52" s="495" t="e">
        <f aca="false">#REF!</f>
        <v>#REF!</v>
      </c>
      <c r="N52" s="495" t="e">
        <f aca="false">#REF!</f>
        <v>#REF!</v>
      </c>
    </row>
    <row r="53" s="490" customFormat="true" ht="24.95" hidden="false" customHeight="true" outlineLevel="0" collapsed="false">
      <c r="A53" s="491" t="e">
        <f aca="false">#REF!</f>
        <v>#REF!</v>
      </c>
      <c r="B53" s="492" t="e">
        <f aca="false">#REF!</f>
        <v>#REF!</v>
      </c>
      <c r="C53" s="510" t="e">
        <f aca="false">#REF!</f>
        <v>#REF!</v>
      </c>
      <c r="D53" s="510" t="e">
        <f aca="false">#REF!</f>
        <v>#REF!</v>
      </c>
      <c r="E53" s="511" t="e">
        <f aca="false">#REF!</f>
        <v>#REF!</v>
      </c>
      <c r="F53" s="495" t="e">
        <f aca="false">#REF!</f>
        <v>#REF!</v>
      </c>
      <c r="G53" s="32"/>
      <c r="H53" s="491" t="e">
        <f aca="false">#REF!</f>
        <v>#REF!</v>
      </c>
      <c r="I53" s="492" t="e">
        <f aca="false">#REF!</f>
        <v>#REF!</v>
      </c>
      <c r="J53" s="510" t="e">
        <f aca="false">#REF!</f>
        <v>#REF!</v>
      </c>
      <c r="K53" s="510" t="e">
        <f aca="false">#REF!</f>
        <v>#REF!</v>
      </c>
      <c r="L53" s="511" t="e">
        <f aca="false">#REF!</f>
        <v>#REF!</v>
      </c>
      <c r="M53" s="495" t="e">
        <f aca="false">#REF!</f>
        <v>#REF!</v>
      </c>
      <c r="N53" s="495" t="e">
        <f aca="false">#REF!</f>
        <v>#REF!</v>
      </c>
    </row>
    <row r="54" s="490" customFormat="true" ht="24.95" hidden="false" customHeight="true" outlineLevel="0" collapsed="false">
      <c r="A54" s="491" t="e">
        <f aca="false">#REF!</f>
        <v>#REF!</v>
      </c>
      <c r="B54" s="492" t="e">
        <f aca="false">#REF!</f>
        <v>#REF!</v>
      </c>
      <c r="C54" s="510" t="e">
        <f aca="false">#REF!</f>
        <v>#REF!</v>
      </c>
      <c r="D54" s="510" t="e">
        <f aca="false">#REF!</f>
        <v>#REF!</v>
      </c>
      <c r="E54" s="511" t="e">
        <f aca="false">#REF!</f>
        <v>#REF!</v>
      </c>
      <c r="F54" s="495" t="e">
        <f aca="false">#REF!</f>
        <v>#REF!</v>
      </c>
      <c r="G54" s="32"/>
      <c r="H54" s="491" t="e">
        <f aca="false">#REF!</f>
        <v>#REF!</v>
      </c>
      <c r="I54" s="492" t="e">
        <f aca="false">#REF!</f>
        <v>#REF!</v>
      </c>
      <c r="J54" s="510" t="e">
        <f aca="false">#REF!</f>
        <v>#REF!</v>
      </c>
      <c r="K54" s="510" t="e">
        <f aca="false">#REF!</f>
        <v>#REF!</v>
      </c>
      <c r="L54" s="511" t="e">
        <f aca="false">#REF!</f>
        <v>#REF!</v>
      </c>
      <c r="M54" s="495" t="e">
        <f aca="false">#REF!</f>
        <v>#REF!</v>
      </c>
      <c r="N54" s="495" t="e">
        <f aca="false">#REF!</f>
        <v>#REF!</v>
      </c>
    </row>
    <row r="55" s="490" customFormat="true" ht="24.95" hidden="false" customHeight="true" outlineLevel="0" collapsed="false">
      <c r="A55" s="491" t="e">
        <f aca="false">#REF!</f>
        <v>#REF!</v>
      </c>
      <c r="B55" s="492" t="e">
        <f aca="false">#REF!</f>
        <v>#REF!</v>
      </c>
      <c r="C55" s="510" t="e">
        <f aca="false">#REF!</f>
        <v>#REF!</v>
      </c>
      <c r="D55" s="510" t="e">
        <f aca="false">#REF!</f>
        <v>#REF!</v>
      </c>
      <c r="E55" s="511" t="e">
        <f aca="false">#REF!</f>
        <v>#REF!</v>
      </c>
      <c r="F55" s="495" t="e">
        <f aca="false">#REF!</f>
        <v>#REF!</v>
      </c>
      <c r="G55" s="32"/>
      <c r="H55" s="491" t="e">
        <f aca="false">#REF!</f>
        <v>#REF!</v>
      </c>
      <c r="I55" s="492" t="e">
        <f aca="false">#REF!</f>
        <v>#REF!</v>
      </c>
      <c r="J55" s="510" t="e">
        <f aca="false">#REF!</f>
        <v>#REF!</v>
      </c>
      <c r="K55" s="510" t="e">
        <f aca="false">#REF!</f>
        <v>#REF!</v>
      </c>
      <c r="L55" s="511" t="e">
        <f aca="false">#REF!</f>
        <v>#REF!</v>
      </c>
      <c r="M55" s="495" t="e">
        <f aca="false">#REF!</f>
        <v>#REF!</v>
      </c>
      <c r="N55" s="495" t="e">
        <f aca="false">#REF!</f>
        <v>#REF!</v>
      </c>
    </row>
    <row r="56" s="490" customFormat="true" ht="24.95" hidden="false" customHeight="true" outlineLevel="0" collapsed="false">
      <c r="A56" s="491" t="e">
        <f aca="false">#REF!</f>
        <v>#REF!</v>
      </c>
      <c r="B56" s="492" t="e">
        <f aca="false">#REF!</f>
        <v>#REF!</v>
      </c>
      <c r="C56" s="510" t="e">
        <f aca="false">#REF!</f>
        <v>#REF!</v>
      </c>
      <c r="D56" s="510" t="e">
        <f aca="false">#REF!</f>
        <v>#REF!</v>
      </c>
      <c r="E56" s="511" t="e">
        <f aca="false">#REF!</f>
        <v>#REF!</v>
      </c>
      <c r="F56" s="495" t="e">
        <f aca="false">#REF!</f>
        <v>#REF!</v>
      </c>
      <c r="G56" s="32"/>
      <c r="H56" s="491" t="e">
        <f aca="false">#REF!</f>
        <v>#REF!</v>
      </c>
      <c r="I56" s="492" t="e">
        <f aca="false">#REF!</f>
        <v>#REF!</v>
      </c>
      <c r="J56" s="510" t="e">
        <f aca="false">#REF!</f>
        <v>#REF!</v>
      </c>
      <c r="K56" s="510" t="e">
        <f aca="false">#REF!</f>
        <v>#REF!</v>
      </c>
      <c r="L56" s="511" t="e">
        <f aca="false">#REF!</f>
        <v>#REF!</v>
      </c>
      <c r="M56" s="495" t="e">
        <f aca="false">#REF!</f>
        <v>#REF!</v>
      </c>
      <c r="N56" s="495" t="e">
        <f aca="false">#REF!</f>
        <v>#REF!</v>
      </c>
    </row>
    <row r="57" s="490" customFormat="true" ht="24.95" hidden="false" customHeight="true" outlineLevel="0" collapsed="false">
      <c r="A57" s="491" t="e">
        <f aca="false">#REF!</f>
        <v>#REF!</v>
      </c>
      <c r="B57" s="492" t="e">
        <f aca="false">#REF!</f>
        <v>#REF!</v>
      </c>
      <c r="C57" s="510" t="e">
        <f aca="false">#REF!</f>
        <v>#REF!</v>
      </c>
      <c r="D57" s="510" t="e">
        <f aca="false">#REF!</f>
        <v>#REF!</v>
      </c>
      <c r="E57" s="511" t="e">
        <f aca="false">#REF!</f>
        <v>#REF!</v>
      </c>
      <c r="F57" s="495" t="e">
        <f aca="false">#REF!</f>
        <v>#REF!</v>
      </c>
      <c r="G57" s="32"/>
      <c r="H57" s="491" t="e">
        <f aca="false">#REF!</f>
        <v>#REF!</v>
      </c>
      <c r="I57" s="492" t="e">
        <f aca="false">#REF!</f>
        <v>#REF!</v>
      </c>
      <c r="J57" s="510" t="e">
        <f aca="false">#REF!</f>
        <v>#REF!</v>
      </c>
      <c r="K57" s="510" t="e">
        <f aca="false">#REF!</f>
        <v>#REF!</v>
      </c>
      <c r="L57" s="511" t="e">
        <f aca="false">#REF!</f>
        <v>#REF!</v>
      </c>
      <c r="M57" s="495" t="e">
        <f aca="false">#REF!</f>
        <v>#REF!</v>
      </c>
      <c r="N57" s="495" t="e">
        <f aca="false">#REF!</f>
        <v>#REF!</v>
      </c>
    </row>
    <row r="58" s="490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486" t="s">
        <v>1069</v>
      </c>
      <c r="B59" s="486"/>
      <c r="C59" s="486"/>
      <c r="D59" s="486"/>
      <c r="E59" s="486"/>
      <c r="F59" s="486"/>
      <c r="H59" s="486" t="s">
        <v>1070</v>
      </c>
      <c r="I59" s="486"/>
      <c r="J59" s="486"/>
      <c r="K59" s="486"/>
      <c r="L59" s="486"/>
      <c r="M59" s="487"/>
    </row>
    <row r="60" s="490" customFormat="true" ht="24.75" hidden="false" customHeight="true" outlineLevel="0" collapsed="false">
      <c r="A60" s="488" t="s">
        <v>129</v>
      </c>
      <c r="B60" s="489" t="s">
        <v>10</v>
      </c>
      <c r="C60" s="488" t="s">
        <v>11</v>
      </c>
      <c r="D60" s="488" t="s">
        <v>948</v>
      </c>
      <c r="E60" s="488" t="s">
        <v>949</v>
      </c>
      <c r="F60" s="488" t="s">
        <v>848</v>
      </c>
      <c r="G60" s="32"/>
      <c r="H60" s="488" t="s">
        <v>129</v>
      </c>
      <c r="I60" s="489" t="s">
        <v>10</v>
      </c>
      <c r="J60" s="488" t="s">
        <v>11</v>
      </c>
      <c r="K60" s="488" t="s">
        <v>948</v>
      </c>
      <c r="L60" s="488" t="s">
        <v>949</v>
      </c>
      <c r="M60" s="488" t="s">
        <v>848</v>
      </c>
    </row>
    <row r="61" s="490" customFormat="true" ht="54" hidden="false" customHeight="true" outlineLevel="0" collapsed="false">
      <c r="A61" s="491" t="e">
        <f aca="false">#REF!</f>
        <v>#REF!</v>
      </c>
      <c r="B61" s="492" t="e">
        <f aca="false">#REF!</f>
        <v>#REF!</v>
      </c>
      <c r="C61" s="512" t="e">
        <f aca="false">#REF!</f>
        <v>#REF!</v>
      </c>
      <c r="D61" s="510" t="e">
        <f aca="false">#REF!</f>
        <v>#REF!</v>
      </c>
      <c r="E61" s="494" t="e">
        <f aca="false">#REF!</f>
        <v>#REF!</v>
      </c>
      <c r="F61" s="495" t="e">
        <f aca="false">#REF!</f>
        <v>#REF!</v>
      </c>
      <c r="G61" s="32"/>
      <c r="H61" s="501" t="n">
        <v>1</v>
      </c>
      <c r="I61" s="492" t="e">
        <f aca="false">#REF!</f>
        <v>#REF!</v>
      </c>
      <c r="J61" s="493" t="e">
        <f aca="false">#REF!</f>
        <v>#REF!</v>
      </c>
      <c r="K61" s="493" t="e">
        <f aca="false">#REF!</f>
        <v>#REF!</v>
      </c>
      <c r="L61" s="502" t="e">
        <f aca="false">#REF!</f>
        <v>#REF!</v>
      </c>
      <c r="M61" s="495" t="e">
        <f aca="false">#REF!</f>
        <v>#REF!</v>
      </c>
    </row>
    <row r="62" s="490" customFormat="true" ht="54" hidden="false" customHeight="true" outlineLevel="0" collapsed="false">
      <c r="A62" s="491" t="e">
        <f aca="false">#REF!</f>
        <v>#REF!</v>
      </c>
      <c r="B62" s="492" t="e">
        <f aca="false">#REF!</f>
        <v>#REF!</v>
      </c>
      <c r="C62" s="512" t="e">
        <f aca="false">#REF!</f>
        <v>#REF!</v>
      </c>
      <c r="D62" s="510" t="e">
        <f aca="false">#REF!</f>
        <v>#REF!</v>
      </c>
      <c r="E62" s="494" t="e">
        <f aca="false">#REF!</f>
        <v>#REF!</v>
      </c>
      <c r="F62" s="495" t="e">
        <f aca="false">#REF!</f>
        <v>#REF!</v>
      </c>
      <c r="G62" s="32"/>
      <c r="H62" s="501" t="n">
        <v>2</v>
      </c>
      <c r="I62" s="492" t="e">
        <f aca="false">#REF!</f>
        <v>#REF!</v>
      </c>
      <c r="J62" s="493" t="e">
        <f aca="false">#REF!</f>
        <v>#REF!</v>
      </c>
      <c r="K62" s="493" t="e">
        <f aca="false">#REF!</f>
        <v>#REF!</v>
      </c>
      <c r="L62" s="502" t="e">
        <f aca="false">#REF!</f>
        <v>#REF!</v>
      </c>
      <c r="M62" s="495" t="e">
        <f aca="false">#REF!</f>
        <v>#REF!</v>
      </c>
    </row>
    <row r="63" s="490" customFormat="true" ht="54" hidden="false" customHeight="true" outlineLevel="0" collapsed="false">
      <c r="A63" s="491" t="e">
        <f aca="false">#REF!</f>
        <v>#REF!</v>
      </c>
      <c r="B63" s="492" t="e">
        <f aca="false">#REF!</f>
        <v>#REF!</v>
      </c>
      <c r="C63" s="512" t="e">
        <f aca="false">#REF!</f>
        <v>#REF!</v>
      </c>
      <c r="D63" s="510" t="e">
        <f aca="false">#REF!</f>
        <v>#REF!</v>
      </c>
      <c r="E63" s="494" t="e">
        <f aca="false">#REF!</f>
        <v>#REF!</v>
      </c>
      <c r="F63" s="495" t="e">
        <f aca="false">#REF!</f>
        <v>#REF!</v>
      </c>
      <c r="G63" s="32"/>
      <c r="H63" s="501" t="n">
        <v>3</v>
      </c>
      <c r="I63" s="492" t="e">
        <f aca="false">#REF!</f>
        <v>#REF!</v>
      </c>
      <c r="J63" s="493" t="e">
        <f aca="false">#REF!</f>
        <v>#REF!</v>
      </c>
      <c r="K63" s="493" t="e">
        <f aca="false">#REF!</f>
        <v>#REF!</v>
      </c>
      <c r="L63" s="502" t="e">
        <f aca="false">#REF!</f>
        <v>#REF!</v>
      </c>
      <c r="M63" s="495" t="e">
        <f aca="false">#REF!</f>
        <v>#REF!</v>
      </c>
    </row>
    <row r="64" s="490" customFormat="true" ht="54" hidden="false" customHeight="true" outlineLevel="0" collapsed="false">
      <c r="A64" s="491" t="e">
        <f aca="false">#REF!</f>
        <v>#REF!</v>
      </c>
      <c r="B64" s="492" t="e">
        <f aca="false">#REF!</f>
        <v>#REF!</v>
      </c>
      <c r="C64" s="512" t="e">
        <f aca="false">#REF!</f>
        <v>#REF!</v>
      </c>
      <c r="D64" s="510" t="e">
        <f aca="false">#REF!</f>
        <v>#REF!</v>
      </c>
      <c r="E64" s="494" t="e">
        <f aca="false">#REF!</f>
        <v>#REF!</v>
      </c>
      <c r="F64" s="495" t="e">
        <f aca="false">#REF!</f>
        <v>#REF!</v>
      </c>
      <c r="G64" s="32"/>
      <c r="H64" s="501" t="n">
        <v>4</v>
      </c>
      <c r="I64" s="492" t="e">
        <f aca="false">#REF!</f>
        <v>#REF!</v>
      </c>
      <c r="J64" s="493" t="e">
        <f aca="false">#REF!</f>
        <v>#REF!</v>
      </c>
      <c r="K64" s="493" t="e">
        <f aca="false">#REF!</f>
        <v>#REF!</v>
      </c>
      <c r="L64" s="502" t="e">
        <f aca="false">#REF!</f>
        <v>#REF!</v>
      </c>
      <c r="M64" s="495" t="e">
        <f aca="false">#REF!</f>
        <v>#REF!</v>
      </c>
    </row>
    <row r="65" s="490" customFormat="true" ht="54" hidden="false" customHeight="true" outlineLevel="0" collapsed="false">
      <c r="A65" s="491" t="e">
        <f aca="false">#REF!</f>
        <v>#REF!</v>
      </c>
      <c r="B65" s="492" t="e">
        <f aca="false">#REF!</f>
        <v>#REF!</v>
      </c>
      <c r="C65" s="512" t="e">
        <f aca="false">#REF!</f>
        <v>#REF!</v>
      </c>
      <c r="D65" s="510" t="e">
        <f aca="false">#REF!</f>
        <v>#REF!</v>
      </c>
      <c r="E65" s="494" t="e">
        <f aca="false">#REF!</f>
        <v>#REF!</v>
      </c>
      <c r="F65" s="495" t="e">
        <f aca="false">#REF!</f>
        <v>#REF!</v>
      </c>
      <c r="G65" s="32"/>
      <c r="H65" s="501" t="n">
        <v>5</v>
      </c>
      <c r="I65" s="492" t="e">
        <f aca="false">#REF!</f>
        <v>#REF!</v>
      </c>
      <c r="J65" s="493" t="e">
        <f aca="false">#REF!</f>
        <v>#REF!</v>
      </c>
      <c r="K65" s="493" t="e">
        <f aca="false">#REF!</f>
        <v>#REF!</v>
      </c>
      <c r="L65" s="502" t="e">
        <f aca="false">#REF!</f>
        <v>#REF!</v>
      </c>
      <c r="M65" s="495" t="e">
        <f aca="false">#REF!</f>
        <v>#REF!</v>
      </c>
    </row>
    <row r="66" s="490" customFormat="true" ht="54" hidden="false" customHeight="true" outlineLevel="0" collapsed="false">
      <c r="A66" s="491" t="e">
        <f aca="false">#REF!</f>
        <v>#REF!</v>
      </c>
      <c r="B66" s="492" t="e">
        <f aca="false">#REF!</f>
        <v>#REF!</v>
      </c>
      <c r="C66" s="512" t="e">
        <f aca="false">#REF!</f>
        <v>#REF!</v>
      </c>
      <c r="D66" s="510" t="e">
        <f aca="false">#REF!</f>
        <v>#REF!</v>
      </c>
      <c r="E66" s="494" t="e">
        <f aca="false">#REF!</f>
        <v>#REF!</v>
      </c>
      <c r="F66" s="495" t="e">
        <f aca="false">#REF!</f>
        <v>#REF!</v>
      </c>
      <c r="G66" s="32"/>
      <c r="H66" s="501" t="n">
        <v>6</v>
      </c>
      <c r="I66" s="492" t="e">
        <f aca="false">#REF!</f>
        <v>#REF!</v>
      </c>
      <c r="J66" s="493" t="e">
        <f aca="false">#REF!</f>
        <v>#REF!</v>
      </c>
      <c r="K66" s="493" t="e">
        <f aca="false">#REF!</f>
        <v>#REF!</v>
      </c>
      <c r="L66" s="502" t="e">
        <f aca="false">#REF!</f>
        <v>#REF!</v>
      </c>
      <c r="M66" s="495" t="e">
        <f aca="false">#REF!</f>
        <v>#REF!</v>
      </c>
    </row>
    <row r="67" s="490" customFormat="true" ht="54" hidden="false" customHeight="true" outlineLevel="0" collapsed="false">
      <c r="A67" s="491" t="e">
        <f aca="false">#REF!</f>
        <v>#REF!</v>
      </c>
      <c r="B67" s="492" t="e">
        <f aca="false">#REF!</f>
        <v>#REF!</v>
      </c>
      <c r="C67" s="512" t="e">
        <f aca="false">#REF!</f>
        <v>#REF!</v>
      </c>
      <c r="D67" s="510" t="e">
        <f aca="false">#REF!</f>
        <v>#REF!</v>
      </c>
      <c r="E67" s="494" t="e">
        <f aca="false">#REF!</f>
        <v>#REF!</v>
      </c>
      <c r="F67" s="495" t="e">
        <f aca="false">#REF!</f>
        <v>#REF!</v>
      </c>
      <c r="G67" s="32"/>
      <c r="H67" s="501" t="n">
        <v>7</v>
      </c>
      <c r="I67" s="492" t="e">
        <f aca="false">#REF!</f>
        <v>#REF!</v>
      </c>
      <c r="J67" s="493" t="e">
        <f aca="false">#REF!</f>
        <v>#REF!</v>
      </c>
      <c r="K67" s="493" t="e">
        <f aca="false">#REF!</f>
        <v>#REF!</v>
      </c>
      <c r="L67" s="502" t="e">
        <f aca="false">#REF!</f>
        <v>#REF!</v>
      </c>
      <c r="M67" s="495" t="e">
        <f aca="false">#REF!</f>
        <v>#REF!</v>
      </c>
    </row>
    <row r="68" s="490" customFormat="true" ht="54" hidden="false" customHeight="true" outlineLevel="0" collapsed="false">
      <c r="A68" s="491" t="e">
        <f aca="false">#REF!</f>
        <v>#REF!</v>
      </c>
      <c r="B68" s="492" t="e">
        <f aca="false">#REF!</f>
        <v>#REF!</v>
      </c>
      <c r="C68" s="512" t="e">
        <f aca="false">#REF!</f>
        <v>#REF!</v>
      </c>
      <c r="D68" s="510" t="e">
        <f aca="false">#REF!</f>
        <v>#REF!</v>
      </c>
      <c r="E68" s="494" t="e">
        <f aca="false">#REF!</f>
        <v>#REF!</v>
      </c>
      <c r="F68" s="495" t="e">
        <f aca="false">#REF!</f>
        <v>#REF!</v>
      </c>
      <c r="G68" s="32"/>
      <c r="H68" s="501" t="n">
        <v>8</v>
      </c>
      <c r="I68" s="492" t="e">
        <f aca="false">#REF!</f>
        <v>#REF!</v>
      </c>
      <c r="J68" s="493" t="e">
        <f aca="false">#REF!</f>
        <v>#REF!</v>
      </c>
      <c r="K68" s="493" t="e">
        <f aca="false">#REF!</f>
        <v>#REF!</v>
      </c>
      <c r="L68" s="502" t="e">
        <f aca="false">#REF!</f>
        <v>#REF!</v>
      </c>
      <c r="M68" s="495" t="e">
        <f aca="false">#REF!</f>
        <v>#REF!</v>
      </c>
    </row>
    <row r="69" customFormat="false" ht="12.75" hidden="false" customHeight="false" outlineLevel="0" collapsed="false">
      <c r="D69" s="513"/>
    </row>
    <row r="70" customFormat="false" ht="12.75" hidden="false" customHeight="false" outlineLevel="0" collapsed="false">
      <c r="D70" s="513"/>
    </row>
    <row r="71" customFormat="false" ht="12.75" hidden="false" customHeight="false" outlineLevel="0" collapsed="false">
      <c r="D71" s="513"/>
    </row>
    <row r="72" customFormat="false" ht="12.75" hidden="false" customHeight="false" outlineLevel="0" collapsed="false">
      <c r="D72" s="513"/>
    </row>
    <row r="73" customFormat="false" ht="12.75" hidden="false" customHeight="false" outlineLevel="0" collapsed="false">
      <c r="D73" s="513"/>
    </row>
    <row r="74" customFormat="false" ht="12.75" hidden="false" customHeight="false" outlineLevel="0" collapsed="false">
      <c r="D74" s="513"/>
    </row>
    <row r="75" customFormat="false" ht="12.75" hidden="false" customHeight="false" outlineLevel="0" collapsed="false">
      <c r="D75" s="513"/>
    </row>
    <row r="76" customFormat="false" ht="12.75" hidden="false" customHeight="false" outlineLevel="0" collapsed="false">
      <c r="D76" s="513"/>
    </row>
    <row r="77" customFormat="false" ht="12.75" hidden="false" customHeight="false" outlineLevel="0" collapsed="false">
      <c r="D77" s="513"/>
    </row>
    <row r="78" customFormat="false" ht="12.75" hidden="false" customHeight="false" outlineLevel="0" collapsed="false">
      <c r="D78" s="513"/>
    </row>
    <row r="79" customFormat="false" ht="12.75" hidden="false" customHeight="false" outlineLevel="0" collapsed="false">
      <c r="D79" s="513"/>
    </row>
    <row r="80" customFormat="false" ht="12.75" hidden="false" customHeight="false" outlineLevel="0" collapsed="false">
      <c r="D80" s="513"/>
    </row>
    <row r="81" customFormat="false" ht="12.75" hidden="false" customHeight="false" outlineLevel="0" collapsed="false">
      <c r="D81" s="513"/>
    </row>
    <row r="82" customFormat="false" ht="12.75" hidden="false" customHeight="false" outlineLevel="0" collapsed="false">
      <c r="D82" s="513"/>
    </row>
    <row r="83" customFormat="false" ht="12.75" hidden="false" customHeight="false" outlineLevel="0" collapsed="false">
      <c r="D83" s="513"/>
    </row>
    <row r="84" customFormat="false" ht="12.75" hidden="false" customHeight="false" outlineLevel="0" collapsed="false">
      <c r="D84" s="513"/>
    </row>
    <row r="85" customFormat="false" ht="12.75" hidden="false" customHeight="false" outlineLevel="0" collapsed="false">
      <c r="D85" s="513"/>
    </row>
    <row r="86" customFormat="false" ht="12.75" hidden="false" customHeight="false" outlineLevel="0" collapsed="false">
      <c r="D86" s="513"/>
    </row>
    <row r="87" customFormat="false" ht="12.75" hidden="false" customHeight="false" outlineLevel="0" collapsed="false">
      <c r="D87" s="513"/>
    </row>
    <row r="88" customFormat="false" ht="12.75" hidden="false" customHeight="false" outlineLevel="0" collapsed="false">
      <c r="D88" s="513"/>
    </row>
    <row r="89" customFormat="false" ht="12.75" hidden="false" customHeight="false" outlineLevel="0" collapsed="false">
      <c r="D89" s="513"/>
    </row>
    <row r="90" customFormat="false" ht="12.75" hidden="false" customHeight="false" outlineLevel="0" collapsed="false">
      <c r="D90" s="513"/>
    </row>
    <row r="91" customFormat="false" ht="12.75" hidden="false" customHeight="false" outlineLevel="0" collapsed="false">
      <c r="D91" s="513"/>
    </row>
    <row r="92" customFormat="false" ht="12.75" hidden="false" customHeight="false" outlineLevel="0" collapsed="false">
      <c r="D92" s="513"/>
    </row>
    <row r="93" customFormat="false" ht="12.75" hidden="false" customHeight="false" outlineLevel="0" collapsed="false">
      <c r="D93" s="513"/>
    </row>
    <row r="94" customFormat="false" ht="12.75" hidden="false" customHeight="false" outlineLevel="0" collapsed="false">
      <c r="D94" s="513"/>
    </row>
    <row r="95" customFormat="false" ht="12.75" hidden="false" customHeight="false" outlineLevel="0" collapsed="false">
      <c r="D95" s="513"/>
    </row>
    <row r="96" customFormat="false" ht="12.75" hidden="false" customHeight="false" outlineLevel="0" collapsed="false">
      <c r="D96" s="513"/>
    </row>
    <row r="97" customFormat="false" ht="12.75" hidden="false" customHeight="false" outlineLevel="0" collapsed="false">
      <c r="D97" s="513"/>
    </row>
    <row r="98" customFormat="false" ht="12.75" hidden="false" customHeight="false" outlineLevel="0" collapsed="false">
      <c r="D98" s="513"/>
    </row>
    <row r="99" customFormat="false" ht="12.75" hidden="false" customHeight="false" outlineLevel="0" collapsed="false">
      <c r="D99" s="513"/>
    </row>
    <row r="100" customFormat="false" ht="12.75" hidden="false" customHeight="false" outlineLevel="0" collapsed="false">
      <c r="D100" s="513"/>
    </row>
    <row r="101" customFormat="false" ht="12.75" hidden="false" customHeight="false" outlineLevel="0" collapsed="false">
      <c r="D101" s="513"/>
    </row>
    <row r="102" customFormat="false" ht="12.75" hidden="false" customHeight="false" outlineLevel="0" collapsed="false">
      <c r="D102" s="513"/>
    </row>
    <row r="103" customFormat="false" ht="12.75" hidden="false" customHeight="false" outlineLevel="0" collapsed="false">
      <c r="D103" s="513"/>
    </row>
    <row r="104" customFormat="false" ht="12.75" hidden="false" customHeight="false" outlineLevel="0" collapsed="false">
      <c r="D104" s="513"/>
    </row>
    <row r="105" customFormat="false" ht="12.75" hidden="false" customHeight="false" outlineLevel="0" collapsed="false">
      <c r="D105" s="513"/>
    </row>
    <row r="106" customFormat="false" ht="12.75" hidden="false" customHeight="false" outlineLevel="0" collapsed="false">
      <c r="D106" s="513"/>
    </row>
    <row r="107" customFormat="false" ht="12.75" hidden="false" customHeight="false" outlineLevel="0" collapsed="false">
      <c r="D107" s="513"/>
    </row>
    <row r="108" customFormat="false" ht="12.75" hidden="false" customHeight="false" outlineLevel="0" collapsed="false">
      <c r="D108" s="513"/>
    </row>
    <row r="109" customFormat="false" ht="12.75" hidden="false" customHeight="false" outlineLevel="0" collapsed="false">
      <c r="D109" s="513"/>
    </row>
    <row r="110" customFormat="false" ht="12.75" hidden="false" customHeight="false" outlineLevel="0" collapsed="false">
      <c r="D110" s="513"/>
    </row>
    <row r="111" customFormat="false" ht="12.75" hidden="false" customHeight="false" outlineLevel="0" collapsed="false">
      <c r="D111" s="513"/>
    </row>
    <row r="112" customFormat="false" ht="12.75" hidden="false" customHeight="false" outlineLevel="0" collapsed="false">
      <c r="D112" s="513"/>
    </row>
    <row r="113" customFormat="false" ht="12.75" hidden="false" customHeight="false" outlineLevel="0" collapsed="false">
      <c r="D113" s="513"/>
    </row>
    <row r="114" customFormat="false" ht="12.75" hidden="false" customHeight="false" outlineLevel="0" collapsed="false">
      <c r="D114" s="513"/>
    </row>
    <row r="115" customFormat="false" ht="12.75" hidden="false" customHeight="false" outlineLevel="0" collapsed="false">
      <c r="D115" s="513"/>
    </row>
    <row r="116" customFormat="false" ht="12.75" hidden="false" customHeight="false" outlineLevel="0" collapsed="false">
      <c r="D116" s="513"/>
    </row>
    <row r="117" customFormat="false" ht="12.75" hidden="false" customHeight="false" outlineLevel="0" collapsed="false">
      <c r="D117" s="513"/>
    </row>
    <row r="118" customFormat="false" ht="12.75" hidden="false" customHeight="false" outlineLevel="0" collapsed="false">
      <c r="D118" s="513"/>
    </row>
    <row r="119" customFormat="false" ht="12.75" hidden="false" customHeight="false" outlineLevel="0" collapsed="false">
      <c r="D119" s="513"/>
    </row>
    <row r="120" customFormat="false" ht="12.75" hidden="false" customHeight="false" outlineLevel="0" collapsed="false">
      <c r="D120" s="513"/>
    </row>
    <row r="121" customFormat="false" ht="12.75" hidden="false" customHeight="false" outlineLevel="0" collapsed="false">
      <c r="D121" s="513"/>
    </row>
    <row r="122" customFormat="false" ht="12.75" hidden="false" customHeight="false" outlineLevel="0" collapsed="false">
      <c r="D122" s="513"/>
    </row>
    <row r="123" customFormat="false" ht="12.75" hidden="false" customHeight="false" outlineLevel="0" collapsed="false">
      <c r="D123" s="513"/>
    </row>
    <row r="124" customFormat="false" ht="12.75" hidden="false" customHeight="false" outlineLevel="0" collapsed="false">
      <c r="D124" s="513"/>
    </row>
    <row r="125" customFormat="false" ht="12.75" hidden="false" customHeight="false" outlineLevel="0" collapsed="false">
      <c r="D125" s="513"/>
    </row>
    <row r="126" customFormat="false" ht="12.75" hidden="false" customHeight="false" outlineLevel="0" collapsed="false">
      <c r="D126" s="513"/>
    </row>
    <row r="127" customFormat="false" ht="12.75" hidden="false" customHeight="false" outlineLevel="0" collapsed="false">
      <c r="D127" s="513"/>
    </row>
    <row r="128" customFormat="false" ht="12.75" hidden="false" customHeight="false" outlineLevel="0" collapsed="false">
      <c r="D128" s="513"/>
    </row>
    <row r="129" customFormat="false" ht="12.75" hidden="false" customHeight="false" outlineLevel="0" collapsed="false">
      <c r="D129" s="513"/>
    </row>
    <row r="130" customFormat="false" ht="12.75" hidden="false" customHeight="false" outlineLevel="0" collapsed="false">
      <c r="D130" s="513"/>
    </row>
    <row r="131" customFormat="false" ht="12.75" hidden="false" customHeight="false" outlineLevel="0" collapsed="false">
      <c r="D131" s="513"/>
    </row>
    <row r="132" customFormat="false" ht="12.75" hidden="false" customHeight="false" outlineLevel="0" collapsed="false">
      <c r="D132" s="513"/>
    </row>
    <row r="133" customFormat="false" ht="12.75" hidden="false" customHeight="false" outlineLevel="0" collapsed="false">
      <c r="D133" s="513"/>
    </row>
    <row r="134" customFormat="false" ht="12.75" hidden="false" customHeight="false" outlineLevel="0" collapsed="false">
      <c r="D134" s="513"/>
    </row>
    <row r="135" customFormat="false" ht="12.75" hidden="false" customHeight="false" outlineLevel="0" collapsed="false">
      <c r="D135" s="513"/>
    </row>
    <row r="136" customFormat="false" ht="12.75" hidden="false" customHeight="false" outlineLevel="0" collapsed="false">
      <c r="D136" s="513"/>
    </row>
    <row r="137" customFormat="false" ht="12.75" hidden="false" customHeight="false" outlineLevel="0" collapsed="false">
      <c r="D137" s="513"/>
    </row>
    <row r="138" customFormat="false" ht="12.75" hidden="false" customHeight="false" outlineLevel="0" collapsed="false">
      <c r="D138" s="513"/>
    </row>
    <row r="139" customFormat="false" ht="12.75" hidden="false" customHeight="false" outlineLevel="0" collapsed="false">
      <c r="D139" s="513"/>
    </row>
    <row r="140" customFormat="false" ht="12.75" hidden="false" customHeight="false" outlineLevel="0" collapsed="false">
      <c r="D140" s="513"/>
    </row>
    <row r="141" customFormat="false" ht="12.75" hidden="false" customHeight="false" outlineLevel="0" collapsed="false">
      <c r="D141" s="513"/>
    </row>
    <row r="142" customFormat="false" ht="12.75" hidden="false" customHeight="false" outlineLevel="0" collapsed="false">
      <c r="D142" s="513"/>
    </row>
    <row r="143" customFormat="false" ht="12.75" hidden="false" customHeight="false" outlineLevel="0" collapsed="false">
      <c r="D143" s="513"/>
    </row>
    <row r="144" customFormat="false" ht="12.75" hidden="false" customHeight="false" outlineLevel="0" collapsed="false">
      <c r="D144" s="513"/>
    </row>
    <row r="145" customFormat="false" ht="12.75" hidden="false" customHeight="false" outlineLevel="0" collapsed="false">
      <c r="D145" s="513"/>
    </row>
    <row r="146" customFormat="false" ht="12.75" hidden="false" customHeight="false" outlineLevel="0" collapsed="false">
      <c r="D146" s="513"/>
    </row>
    <row r="147" customFormat="false" ht="12.75" hidden="false" customHeight="false" outlineLevel="0" collapsed="false">
      <c r="D147" s="513"/>
    </row>
    <row r="148" customFormat="false" ht="12.75" hidden="false" customHeight="false" outlineLevel="0" collapsed="false">
      <c r="D148" s="513"/>
    </row>
    <row r="149" customFormat="false" ht="12.75" hidden="false" customHeight="false" outlineLevel="0" collapsed="false">
      <c r="D149" s="513"/>
    </row>
    <row r="150" customFormat="false" ht="12.75" hidden="false" customHeight="false" outlineLevel="0" collapsed="false">
      <c r="D150" s="513"/>
    </row>
    <row r="151" customFormat="false" ht="12.75" hidden="false" customHeight="false" outlineLevel="0" collapsed="false">
      <c r="D151" s="513"/>
    </row>
    <row r="152" customFormat="false" ht="12.75" hidden="false" customHeight="false" outlineLevel="0" collapsed="false">
      <c r="D152" s="513"/>
    </row>
    <row r="153" customFormat="false" ht="12.75" hidden="false" customHeight="false" outlineLevel="0" collapsed="false">
      <c r="D153" s="513"/>
    </row>
    <row r="154" customFormat="false" ht="12.75" hidden="false" customHeight="false" outlineLevel="0" collapsed="false">
      <c r="D154" s="513"/>
    </row>
    <row r="155" customFormat="false" ht="12.75" hidden="false" customHeight="false" outlineLevel="0" collapsed="false">
      <c r="D155" s="513"/>
    </row>
    <row r="156" customFormat="false" ht="12.75" hidden="false" customHeight="false" outlineLevel="0" collapsed="false">
      <c r="D156" s="513"/>
    </row>
    <row r="157" customFormat="false" ht="12.75" hidden="false" customHeight="false" outlineLevel="0" collapsed="false">
      <c r="D157" s="513"/>
    </row>
    <row r="158" customFormat="false" ht="12.75" hidden="false" customHeight="false" outlineLevel="0" collapsed="false">
      <c r="D158" s="513"/>
    </row>
    <row r="159" customFormat="false" ht="12.75" hidden="false" customHeight="false" outlineLevel="0" collapsed="false">
      <c r="D159" s="513"/>
    </row>
    <row r="160" customFormat="false" ht="12.75" hidden="false" customHeight="false" outlineLevel="0" collapsed="false">
      <c r="D160" s="513"/>
    </row>
    <row r="161" customFormat="false" ht="12.75" hidden="false" customHeight="false" outlineLevel="0" collapsed="false">
      <c r="D161" s="513"/>
    </row>
    <row r="162" customFormat="false" ht="12.75" hidden="false" customHeight="false" outlineLevel="0" collapsed="false">
      <c r="D162" s="513"/>
    </row>
    <row r="163" customFormat="false" ht="12.75" hidden="false" customHeight="false" outlineLevel="0" collapsed="false">
      <c r="D163" s="513"/>
    </row>
    <row r="164" customFormat="false" ht="12.75" hidden="false" customHeight="false" outlineLevel="0" collapsed="false">
      <c r="D164" s="513"/>
    </row>
    <row r="165" customFormat="false" ht="12.75" hidden="false" customHeight="false" outlineLevel="0" collapsed="false">
      <c r="D165" s="513"/>
    </row>
    <row r="166" customFormat="false" ht="12.75" hidden="false" customHeight="false" outlineLevel="0" collapsed="false">
      <c r="D166" s="513"/>
    </row>
    <row r="167" customFormat="false" ht="12.75" hidden="false" customHeight="false" outlineLevel="0" collapsed="false">
      <c r="D167" s="513"/>
    </row>
    <row r="168" customFormat="false" ht="12.75" hidden="false" customHeight="false" outlineLevel="0" collapsed="false">
      <c r="D168" s="513"/>
    </row>
    <row r="169" customFormat="false" ht="12.75" hidden="false" customHeight="false" outlineLevel="0" collapsed="false">
      <c r="D169" s="513"/>
    </row>
    <row r="170" customFormat="false" ht="12.75" hidden="false" customHeight="false" outlineLevel="0" collapsed="false">
      <c r="D170" s="513"/>
    </row>
    <row r="171" customFormat="false" ht="12.75" hidden="false" customHeight="false" outlineLevel="0" collapsed="false">
      <c r="D171" s="513"/>
    </row>
    <row r="172" customFormat="false" ht="12.75" hidden="false" customHeight="false" outlineLevel="0" collapsed="false">
      <c r="D172" s="513"/>
    </row>
    <row r="173" customFormat="false" ht="12.75" hidden="false" customHeight="false" outlineLevel="0" collapsed="false">
      <c r="D173" s="513"/>
    </row>
    <row r="174" customFormat="false" ht="12.75" hidden="false" customHeight="false" outlineLevel="0" collapsed="false">
      <c r="D174" s="513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515" customFormat="true" ht="42" hidden="false" customHeight="true" outlineLevel="0" collapsed="false">
      <c r="A1" s="514" t="str">
        <f aca="false">(Kapak!A16)</f>
        <v>TURKCELL YILDIZLAR TÜRKİYE SALON ŞAMPİYONASI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</row>
    <row r="2" s="522" customFormat="true" ht="27.75" hidden="false" customHeight="true" outlineLevel="0" collapsed="false">
      <c r="A2" s="516" t="s">
        <v>129</v>
      </c>
      <c r="B2" s="517" t="s">
        <v>9</v>
      </c>
      <c r="C2" s="518" t="s">
        <v>132</v>
      </c>
      <c r="D2" s="519" t="s">
        <v>11</v>
      </c>
      <c r="E2" s="519" t="s">
        <v>758</v>
      </c>
      <c r="F2" s="520" t="s">
        <v>949</v>
      </c>
      <c r="G2" s="517" t="s">
        <v>1071</v>
      </c>
      <c r="H2" s="517" t="s">
        <v>1072</v>
      </c>
      <c r="I2" s="517" t="s">
        <v>1073</v>
      </c>
      <c r="J2" s="517" t="s">
        <v>1074</v>
      </c>
      <c r="K2" s="517" t="s">
        <v>1075</v>
      </c>
      <c r="L2" s="521" t="s">
        <v>1076</v>
      </c>
      <c r="M2" s="521" t="s">
        <v>1077</v>
      </c>
    </row>
    <row r="3" s="522" customFormat="true" ht="21.75" hidden="false" customHeight="true" outlineLevel="0" collapsed="false">
      <c r="A3" s="523" t="n">
        <v>1</v>
      </c>
      <c r="B3" s="524"/>
      <c r="C3" s="525"/>
      <c r="D3" s="526"/>
      <c r="E3" s="526"/>
      <c r="F3" s="527"/>
      <c r="G3" s="528"/>
      <c r="H3" s="529"/>
      <c r="I3" s="530"/>
      <c r="J3" s="529"/>
      <c r="K3" s="531"/>
      <c r="L3" s="532"/>
      <c r="M3" s="533" t="s">
        <v>1078</v>
      </c>
    </row>
    <row r="4" s="522" customFormat="true" ht="21.75" hidden="false" customHeight="true" outlineLevel="0" collapsed="false">
      <c r="A4" s="534" t="n">
        <v>2</v>
      </c>
      <c r="B4" s="535"/>
      <c r="C4" s="525"/>
      <c r="D4" s="526"/>
      <c r="E4" s="526"/>
      <c r="F4" s="527"/>
      <c r="G4" s="536"/>
      <c r="H4" s="529"/>
      <c r="I4" s="530"/>
      <c r="J4" s="529"/>
      <c r="K4" s="531"/>
      <c r="L4" s="533"/>
      <c r="M4" s="533" t="s">
        <v>1078</v>
      </c>
    </row>
    <row r="5" s="522" customFormat="true" ht="21.75" hidden="false" customHeight="true" outlineLevel="0" collapsed="false">
      <c r="A5" s="534" t="n">
        <v>3</v>
      </c>
      <c r="B5" s="535"/>
      <c r="C5" s="525"/>
      <c r="D5" s="526"/>
      <c r="E5" s="526"/>
      <c r="F5" s="527"/>
      <c r="G5" s="536"/>
      <c r="H5" s="529"/>
      <c r="I5" s="530"/>
      <c r="J5" s="529"/>
      <c r="K5" s="531"/>
      <c r="L5" s="533"/>
      <c r="M5" s="533" t="s">
        <v>1078</v>
      </c>
    </row>
    <row r="6" s="522" customFormat="true" ht="21.75" hidden="false" customHeight="true" outlineLevel="0" collapsed="false">
      <c r="A6" s="534" t="n">
        <v>4</v>
      </c>
      <c r="B6" s="535"/>
      <c r="C6" s="525"/>
      <c r="D6" s="526"/>
      <c r="E6" s="526"/>
      <c r="F6" s="527"/>
      <c r="G6" s="536"/>
      <c r="H6" s="529"/>
      <c r="I6" s="530"/>
      <c r="J6" s="529"/>
      <c r="K6" s="531"/>
      <c r="L6" s="533"/>
      <c r="M6" s="533" t="s">
        <v>1078</v>
      </c>
    </row>
    <row r="7" s="522" customFormat="true" ht="21.75" hidden="false" customHeight="true" outlineLevel="0" collapsed="false">
      <c r="A7" s="534" t="n">
        <v>5</v>
      </c>
      <c r="B7" s="535"/>
      <c r="C7" s="525"/>
      <c r="D7" s="526"/>
      <c r="E7" s="526"/>
      <c r="F7" s="527"/>
      <c r="G7" s="536"/>
      <c r="H7" s="529"/>
      <c r="I7" s="530"/>
      <c r="J7" s="529"/>
      <c r="K7" s="531"/>
      <c r="L7" s="533"/>
      <c r="M7" s="533" t="s">
        <v>1078</v>
      </c>
    </row>
    <row r="8" s="522" customFormat="true" ht="21.75" hidden="false" customHeight="true" outlineLevel="0" collapsed="false">
      <c r="A8" s="534" t="n">
        <v>6</v>
      </c>
      <c r="B8" s="535"/>
      <c r="C8" s="525"/>
      <c r="D8" s="526"/>
      <c r="E8" s="526"/>
      <c r="F8" s="527"/>
      <c r="G8" s="536"/>
      <c r="H8" s="529"/>
      <c r="I8" s="530"/>
      <c r="J8" s="529"/>
      <c r="K8" s="531"/>
      <c r="L8" s="533"/>
      <c r="M8" s="533" t="s">
        <v>1078</v>
      </c>
    </row>
    <row r="9" s="522" customFormat="true" ht="21.75" hidden="false" customHeight="true" outlineLevel="0" collapsed="false">
      <c r="A9" s="534" t="n">
        <v>7</v>
      </c>
      <c r="B9" s="535"/>
      <c r="C9" s="525"/>
      <c r="D9" s="526"/>
      <c r="E9" s="526"/>
      <c r="F9" s="527"/>
      <c r="G9" s="536"/>
      <c r="H9" s="529"/>
      <c r="I9" s="530"/>
      <c r="J9" s="529"/>
      <c r="K9" s="531"/>
      <c r="L9" s="533"/>
      <c r="M9" s="533" t="s">
        <v>1078</v>
      </c>
    </row>
    <row r="10" s="522" customFormat="true" ht="21.75" hidden="false" customHeight="true" outlineLevel="0" collapsed="false">
      <c r="A10" s="534" t="n">
        <v>8</v>
      </c>
      <c r="B10" s="535"/>
      <c r="C10" s="525"/>
      <c r="D10" s="526"/>
      <c r="E10" s="526"/>
      <c r="F10" s="527"/>
      <c r="G10" s="536"/>
      <c r="H10" s="529"/>
      <c r="I10" s="530"/>
      <c r="J10" s="529"/>
      <c r="K10" s="531"/>
      <c r="L10" s="533"/>
      <c r="M10" s="533" t="s">
        <v>1078</v>
      </c>
    </row>
    <row r="11" s="522" customFormat="true" ht="21.75" hidden="false" customHeight="true" outlineLevel="0" collapsed="false">
      <c r="A11" s="534" t="n">
        <v>9</v>
      </c>
      <c r="B11" s="535"/>
      <c r="C11" s="525"/>
      <c r="D11" s="526"/>
      <c r="E11" s="526"/>
      <c r="F11" s="527"/>
      <c r="G11" s="528"/>
      <c r="H11" s="529"/>
      <c r="I11" s="530"/>
      <c r="J11" s="529"/>
      <c r="K11" s="531"/>
      <c r="L11" s="533"/>
      <c r="M11" s="533" t="s">
        <v>1078</v>
      </c>
    </row>
    <row r="12" s="522" customFormat="true" ht="21.75" hidden="false" customHeight="true" outlineLevel="0" collapsed="false">
      <c r="A12" s="534" t="n">
        <v>10</v>
      </c>
      <c r="B12" s="535"/>
      <c r="C12" s="525"/>
      <c r="D12" s="526"/>
      <c r="E12" s="526"/>
      <c r="F12" s="527"/>
      <c r="G12" s="536"/>
      <c r="H12" s="529"/>
      <c r="I12" s="530"/>
      <c r="J12" s="529"/>
      <c r="K12" s="531"/>
      <c r="L12" s="533"/>
      <c r="M12" s="533" t="s">
        <v>1078</v>
      </c>
    </row>
    <row r="13" s="522" customFormat="true" ht="21.75" hidden="false" customHeight="true" outlineLevel="0" collapsed="false">
      <c r="A13" s="534" t="n">
        <v>11</v>
      </c>
      <c r="B13" s="535"/>
      <c r="C13" s="525"/>
      <c r="D13" s="526"/>
      <c r="E13" s="526"/>
      <c r="F13" s="527"/>
      <c r="G13" s="536"/>
      <c r="H13" s="529"/>
      <c r="I13" s="530"/>
      <c r="J13" s="529"/>
      <c r="K13" s="531"/>
      <c r="L13" s="533"/>
      <c r="M13" s="533" t="s">
        <v>1078</v>
      </c>
    </row>
    <row r="14" s="522" customFormat="true" ht="21.75" hidden="false" customHeight="true" outlineLevel="0" collapsed="false">
      <c r="A14" s="534" t="n">
        <v>12</v>
      </c>
      <c r="B14" s="535"/>
      <c r="C14" s="525"/>
      <c r="D14" s="526"/>
      <c r="E14" s="526"/>
      <c r="F14" s="527"/>
      <c r="G14" s="536"/>
      <c r="H14" s="529"/>
      <c r="I14" s="530"/>
      <c r="J14" s="529"/>
      <c r="K14" s="531"/>
      <c r="L14" s="533"/>
      <c r="M14" s="533" t="s">
        <v>1078</v>
      </c>
    </row>
    <row r="15" s="522" customFormat="true" ht="21.75" hidden="false" customHeight="true" outlineLevel="0" collapsed="false">
      <c r="A15" s="534" t="n">
        <v>13</v>
      </c>
      <c r="B15" s="535"/>
      <c r="C15" s="525"/>
      <c r="D15" s="526"/>
      <c r="E15" s="526"/>
      <c r="F15" s="527"/>
      <c r="G15" s="536"/>
      <c r="H15" s="529"/>
      <c r="I15" s="530"/>
      <c r="J15" s="529"/>
      <c r="K15" s="531"/>
      <c r="L15" s="533"/>
      <c r="M15" s="533" t="s">
        <v>1078</v>
      </c>
    </row>
    <row r="16" s="522" customFormat="true" ht="21.75" hidden="false" customHeight="true" outlineLevel="0" collapsed="false">
      <c r="A16" s="534" t="n">
        <v>14</v>
      </c>
      <c r="B16" s="535"/>
      <c r="C16" s="525"/>
      <c r="D16" s="526"/>
      <c r="E16" s="526"/>
      <c r="F16" s="527"/>
      <c r="G16" s="536"/>
      <c r="H16" s="529"/>
      <c r="I16" s="530"/>
      <c r="J16" s="529"/>
      <c r="K16" s="531"/>
      <c r="L16" s="533"/>
      <c r="M16" s="533" t="s">
        <v>1078</v>
      </c>
    </row>
    <row r="17" s="522" customFormat="true" ht="21.75" hidden="false" customHeight="true" outlineLevel="0" collapsed="false">
      <c r="A17" s="534" t="n">
        <v>15</v>
      </c>
      <c r="B17" s="535"/>
      <c r="C17" s="525"/>
      <c r="D17" s="526"/>
      <c r="E17" s="526"/>
      <c r="F17" s="527"/>
      <c r="G17" s="536"/>
      <c r="H17" s="529"/>
      <c r="I17" s="530"/>
      <c r="J17" s="529"/>
      <c r="K17" s="531"/>
      <c r="L17" s="533"/>
      <c r="M17" s="533" t="s">
        <v>1078</v>
      </c>
    </row>
    <row r="18" s="522" customFormat="true" ht="21.75" hidden="false" customHeight="true" outlineLevel="0" collapsed="false">
      <c r="A18" s="534" t="n">
        <v>16</v>
      </c>
      <c r="B18" s="535"/>
      <c r="C18" s="525"/>
      <c r="D18" s="526"/>
      <c r="E18" s="526"/>
      <c r="F18" s="527"/>
      <c r="G18" s="536"/>
      <c r="H18" s="529"/>
      <c r="I18" s="530"/>
      <c r="J18" s="529"/>
      <c r="K18" s="531"/>
      <c r="L18" s="533"/>
      <c r="M18" s="533" t="s">
        <v>1078</v>
      </c>
    </row>
    <row r="19" s="522" customFormat="true" ht="21.75" hidden="false" customHeight="true" outlineLevel="0" collapsed="false">
      <c r="A19" s="534" t="n">
        <v>17</v>
      </c>
      <c r="B19" s="535"/>
      <c r="C19" s="525"/>
      <c r="D19" s="526"/>
      <c r="E19" s="526"/>
      <c r="F19" s="527"/>
      <c r="G19" s="528"/>
      <c r="H19" s="529"/>
      <c r="I19" s="537"/>
      <c r="J19" s="529"/>
      <c r="K19" s="531"/>
      <c r="L19" s="533"/>
      <c r="M19" s="533" t="s">
        <v>1078</v>
      </c>
    </row>
    <row r="20" s="522" customFormat="true" ht="21.75" hidden="false" customHeight="true" outlineLevel="0" collapsed="false">
      <c r="A20" s="534" t="n">
        <v>18</v>
      </c>
      <c r="B20" s="535"/>
      <c r="C20" s="525"/>
      <c r="D20" s="526"/>
      <c r="E20" s="526"/>
      <c r="F20" s="527"/>
      <c r="G20" s="536"/>
      <c r="H20" s="529"/>
      <c r="I20" s="537"/>
      <c r="J20" s="529"/>
      <c r="K20" s="531"/>
      <c r="L20" s="533"/>
      <c r="M20" s="533" t="s">
        <v>1078</v>
      </c>
    </row>
    <row r="21" s="522" customFormat="true" ht="21.75" hidden="false" customHeight="true" outlineLevel="0" collapsed="false">
      <c r="A21" s="534" t="n">
        <v>19</v>
      </c>
      <c r="B21" s="535"/>
      <c r="C21" s="525"/>
      <c r="D21" s="526"/>
      <c r="E21" s="526"/>
      <c r="F21" s="527"/>
      <c r="G21" s="536"/>
      <c r="H21" s="529"/>
      <c r="I21" s="537"/>
      <c r="J21" s="529"/>
      <c r="K21" s="531"/>
      <c r="L21" s="533"/>
      <c r="M21" s="533" t="s">
        <v>1078</v>
      </c>
    </row>
    <row r="22" s="522" customFormat="true" ht="21.75" hidden="false" customHeight="true" outlineLevel="0" collapsed="false">
      <c r="A22" s="534" t="n">
        <v>20</v>
      </c>
      <c r="B22" s="535"/>
      <c r="C22" s="525"/>
      <c r="D22" s="526"/>
      <c r="E22" s="526"/>
      <c r="F22" s="527"/>
      <c r="G22" s="536"/>
      <c r="H22" s="529"/>
      <c r="I22" s="537"/>
      <c r="J22" s="529"/>
      <c r="K22" s="531"/>
      <c r="L22" s="533"/>
      <c r="M22" s="533" t="s">
        <v>1078</v>
      </c>
    </row>
    <row r="23" s="522" customFormat="true" ht="21.75" hidden="false" customHeight="true" outlineLevel="0" collapsed="false">
      <c r="A23" s="534" t="n">
        <v>21</v>
      </c>
      <c r="B23" s="535"/>
      <c r="C23" s="525"/>
      <c r="D23" s="526"/>
      <c r="E23" s="526"/>
      <c r="F23" s="527"/>
      <c r="G23" s="536"/>
      <c r="H23" s="529"/>
      <c r="I23" s="537"/>
      <c r="J23" s="529"/>
      <c r="K23" s="531"/>
      <c r="L23" s="533"/>
      <c r="M23" s="533" t="s">
        <v>1078</v>
      </c>
    </row>
    <row r="24" s="522" customFormat="true" ht="21.75" hidden="false" customHeight="true" outlineLevel="0" collapsed="false">
      <c r="A24" s="534" t="n">
        <v>22</v>
      </c>
      <c r="B24" s="535"/>
      <c r="C24" s="525"/>
      <c r="D24" s="526"/>
      <c r="E24" s="526"/>
      <c r="F24" s="527"/>
      <c r="G24" s="536"/>
      <c r="H24" s="529"/>
      <c r="I24" s="537"/>
      <c r="J24" s="529"/>
      <c r="K24" s="531"/>
      <c r="L24" s="533"/>
      <c r="M24" s="533" t="s">
        <v>1078</v>
      </c>
    </row>
    <row r="25" s="522" customFormat="true" ht="21.75" hidden="false" customHeight="true" outlineLevel="0" collapsed="false">
      <c r="A25" s="534" t="n">
        <v>23</v>
      </c>
      <c r="B25" s="535"/>
      <c r="C25" s="525"/>
      <c r="D25" s="526"/>
      <c r="E25" s="526"/>
      <c r="F25" s="527"/>
      <c r="G25" s="536"/>
      <c r="H25" s="529"/>
      <c r="I25" s="537"/>
      <c r="J25" s="529"/>
      <c r="K25" s="531"/>
      <c r="L25" s="533"/>
      <c r="M25" s="533" t="s">
        <v>1078</v>
      </c>
    </row>
    <row r="26" s="522" customFormat="true" ht="21.75" hidden="false" customHeight="true" outlineLevel="0" collapsed="false">
      <c r="A26" s="534" t="n">
        <v>24</v>
      </c>
      <c r="B26" s="535"/>
      <c r="C26" s="525"/>
      <c r="D26" s="526"/>
      <c r="E26" s="526"/>
      <c r="F26" s="527"/>
      <c r="G26" s="536"/>
      <c r="H26" s="529"/>
      <c r="I26" s="537"/>
      <c r="J26" s="529"/>
      <c r="K26" s="531"/>
      <c r="L26" s="533"/>
      <c r="M26" s="533" t="s">
        <v>1078</v>
      </c>
    </row>
    <row r="27" s="522" customFormat="true" ht="21.75" hidden="false" customHeight="true" outlineLevel="0" collapsed="false">
      <c r="A27" s="534" t="n">
        <v>25</v>
      </c>
      <c r="B27" s="535"/>
      <c r="C27" s="525"/>
      <c r="D27" s="526"/>
      <c r="E27" s="526"/>
      <c r="F27" s="527"/>
      <c r="G27" s="528"/>
      <c r="H27" s="529"/>
      <c r="I27" s="537"/>
      <c r="J27" s="529"/>
      <c r="K27" s="531"/>
      <c r="L27" s="533"/>
      <c r="M27" s="533" t="s">
        <v>1078</v>
      </c>
    </row>
    <row r="28" s="522" customFormat="true" ht="21.75" hidden="false" customHeight="true" outlineLevel="0" collapsed="false">
      <c r="A28" s="534" t="n">
        <v>26</v>
      </c>
      <c r="B28" s="535"/>
      <c r="C28" s="525"/>
      <c r="D28" s="526"/>
      <c r="E28" s="526"/>
      <c r="F28" s="527"/>
      <c r="G28" s="536"/>
      <c r="H28" s="529"/>
      <c r="I28" s="537"/>
      <c r="J28" s="529"/>
      <c r="K28" s="531"/>
      <c r="L28" s="533"/>
      <c r="M28" s="533" t="s">
        <v>1078</v>
      </c>
    </row>
    <row r="29" s="522" customFormat="true" ht="21.75" hidden="false" customHeight="true" outlineLevel="0" collapsed="false">
      <c r="A29" s="534" t="n">
        <v>27</v>
      </c>
      <c r="B29" s="535"/>
      <c r="C29" s="525"/>
      <c r="D29" s="526"/>
      <c r="E29" s="526"/>
      <c r="F29" s="527"/>
      <c r="G29" s="536"/>
      <c r="H29" s="529"/>
      <c r="I29" s="537"/>
      <c r="J29" s="529"/>
      <c r="K29" s="531"/>
      <c r="L29" s="533"/>
      <c r="M29" s="533" t="s">
        <v>1078</v>
      </c>
    </row>
    <row r="30" s="522" customFormat="true" ht="21.75" hidden="false" customHeight="true" outlineLevel="0" collapsed="false">
      <c r="A30" s="534" t="n">
        <v>28</v>
      </c>
      <c r="B30" s="535"/>
      <c r="C30" s="525"/>
      <c r="D30" s="526"/>
      <c r="E30" s="526"/>
      <c r="F30" s="527"/>
      <c r="G30" s="536"/>
      <c r="H30" s="529"/>
      <c r="I30" s="537"/>
      <c r="J30" s="529"/>
      <c r="K30" s="531"/>
      <c r="L30" s="533"/>
      <c r="M30" s="533" t="s">
        <v>1078</v>
      </c>
    </row>
    <row r="31" s="522" customFormat="true" ht="21.75" hidden="false" customHeight="true" outlineLevel="0" collapsed="false">
      <c r="A31" s="534" t="n">
        <v>29</v>
      </c>
      <c r="B31" s="535"/>
      <c r="C31" s="525"/>
      <c r="D31" s="526"/>
      <c r="E31" s="526"/>
      <c r="F31" s="527"/>
      <c r="G31" s="536"/>
      <c r="H31" s="529"/>
      <c r="I31" s="537"/>
      <c r="J31" s="529"/>
      <c r="K31" s="531"/>
      <c r="L31" s="533"/>
      <c r="M31" s="533" t="s">
        <v>1078</v>
      </c>
    </row>
    <row r="32" s="522" customFormat="true" ht="21.75" hidden="false" customHeight="true" outlineLevel="0" collapsed="false">
      <c r="A32" s="534" t="n">
        <v>30</v>
      </c>
      <c r="B32" s="535"/>
      <c r="C32" s="525"/>
      <c r="D32" s="526"/>
      <c r="E32" s="526"/>
      <c r="F32" s="527"/>
      <c r="G32" s="536"/>
      <c r="H32" s="529"/>
      <c r="I32" s="537"/>
      <c r="J32" s="529"/>
      <c r="K32" s="531"/>
      <c r="L32" s="533"/>
      <c r="M32" s="533" t="s">
        <v>1078</v>
      </c>
    </row>
    <row r="33" s="522" customFormat="true" ht="21.75" hidden="false" customHeight="true" outlineLevel="0" collapsed="false">
      <c r="A33" s="534" t="n">
        <v>31</v>
      </c>
      <c r="B33" s="535"/>
      <c r="C33" s="525"/>
      <c r="D33" s="526"/>
      <c r="E33" s="526"/>
      <c r="F33" s="527"/>
      <c r="G33" s="536"/>
      <c r="H33" s="529"/>
      <c r="I33" s="537"/>
      <c r="J33" s="529"/>
      <c r="K33" s="531"/>
      <c r="L33" s="533"/>
      <c r="M33" s="533" t="s">
        <v>1078</v>
      </c>
    </row>
    <row r="34" s="522" customFormat="true" ht="21.75" hidden="false" customHeight="true" outlineLevel="0" collapsed="false">
      <c r="A34" s="534" t="n">
        <v>32</v>
      </c>
      <c r="B34" s="535"/>
      <c r="C34" s="525"/>
      <c r="D34" s="526"/>
      <c r="E34" s="526"/>
      <c r="F34" s="527"/>
      <c r="G34" s="536"/>
      <c r="H34" s="529"/>
      <c r="I34" s="537"/>
      <c r="J34" s="529"/>
      <c r="K34" s="531"/>
      <c r="L34" s="533"/>
      <c r="M34" s="533" t="s">
        <v>1078</v>
      </c>
    </row>
    <row r="35" s="522" customFormat="true" ht="21.75" hidden="false" customHeight="true" outlineLevel="0" collapsed="false">
      <c r="A35" s="534" t="n">
        <v>33</v>
      </c>
      <c r="B35" s="535"/>
      <c r="C35" s="525"/>
      <c r="D35" s="526"/>
      <c r="E35" s="526"/>
      <c r="F35" s="527"/>
      <c r="G35" s="528"/>
      <c r="H35" s="529"/>
      <c r="I35" s="537"/>
      <c r="J35" s="529"/>
      <c r="K35" s="531"/>
      <c r="L35" s="533"/>
      <c r="M35" s="533" t="s">
        <v>1078</v>
      </c>
    </row>
    <row r="36" s="522" customFormat="true" ht="21.75" hidden="false" customHeight="true" outlineLevel="0" collapsed="false">
      <c r="A36" s="534" t="n">
        <v>34</v>
      </c>
      <c r="B36" s="535"/>
      <c r="C36" s="525"/>
      <c r="D36" s="526"/>
      <c r="E36" s="526"/>
      <c r="F36" s="527"/>
      <c r="G36" s="536"/>
      <c r="H36" s="529"/>
      <c r="I36" s="537"/>
      <c r="J36" s="529"/>
      <c r="K36" s="531"/>
      <c r="L36" s="533"/>
      <c r="M36" s="533" t="s">
        <v>1078</v>
      </c>
    </row>
    <row r="37" s="522" customFormat="true" ht="21.75" hidden="false" customHeight="true" outlineLevel="0" collapsed="false">
      <c r="A37" s="534" t="n">
        <v>35</v>
      </c>
      <c r="B37" s="535"/>
      <c r="C37" s="525"/>
      <c r="D37" s="526"/>
      <c r="E37" s="526"/>
      <c r="F37" s="527"/>
      <c r="G37" s="536"/>
      <c r="H37" s="529"/>
      <c r="I37" s="537"/>
      <c r="J37" s="529"/>
      <c r="K37" s="531"/>
      <c r="L37" s="533"/>
      <c r="M37" s="533" t="s">
        <v>1078</v>
      </c>
    </row>
    <row r="38" s="522" customFormat="true" ht="21.75" hidden="false" customHeight="true" outlineLevel="0" collapsed="false">
      <c r="A38" s="534" t="n">
        <v>36</v>
      </c>
      <c r="B38" s="535"/>
      <c r="C38" s="525"/>
      <c r="D38" s="526"/>
      <c r="E38" s="526"/>
      <c r="F38" s="527"/>
      <c r="G38" s="536"/>
      <c r="H38" s="529"/>
      <c r="I38" s="537"/>
      <c r="J38" s="529"/>
      <c r="K38" s="531"/>
      <c r="L38" s="533"/>
      <c r="M38" s="533" t="s">
        <v>1078</v>
      </c>
    </row>
    <row r="39" s="522" customFormat="true" ht="21.75" hidden="false" customHeight="true" outlineLevel="0" collapsed="false">
      <c r="A39" s="534" t="n">
        <v>37</v>
      </c>
      <c r="B39" s="535"/>
      <c r="C39" s="525"/>
      <c r="D39" s="526"/>
      <c r="E39" s="526"/>
      <c r="F39" s="527"/>
      <c r="G39" s="536"/>
      <c r="H39" s="529"/>
      <c r="I39" s="537"/>
      <c r="J39" s="529"/>
      <c r="K39" s="531"/>
      <c r="L39" s="533"/>
      <c r="M39" s="533" t="s">
        <v>1078</v>
      </c>
    </row>
    <row r="40" s="522" customFormat="true" ht="21.75" hidden="false" customHeight="true" outlineLevel="0" collapsed="false">
      <c r="A40" s="534" t="n">
        <v>38</v>
      </c>
      <c r="B40" s="535"/>
      <c r="C40" s="538"/>
      <c r="D40" s="538"/>
      <c r="E40" s="538"/>
      <c r="F40" s="539"/>
      <c r="G40" s="536"/>
      <c r="H40" s="537"/>
      <c r="I40" s="537"/>
      <c r="J40" s="529"/>
      <c r="K40" s="531"/>
      <c r="L40" s="533"/>
      <c r="M40" s="533" t="s">
        <v>1078</v>
      </c>
    </row>
    <row r="41" s="522" customFormat="true" ht="21.75" hidden="false" customHeight="true" outlineLevel="0" collapsed="false">
      <c r="A41" s="534" t="n">
        <v>39</v>
      </c>
      <c r="B41" s="535"/>
      <c r="C41" s="538"/>
      <c r="D41" s="538"/>
      <c r="E41" s="538"/>
      <c r="F41" s="539"/>
      <c r="G41" s="536"/>
      <c r="H41" s="537"/>
      <c r="I41" s="537"/>
      <c r="J41" s="529"/>
      <c r="K41" s="531"/>
      <c r="L41" s="533"/>
      <c r="M41" s="533" t="s">
        <v>1078</v>
      </c>
    </row>
    <row r="42" s="522" customFormat="true" ht="21.75" hidden="false" customHeight="true" outlineLevel="0" collapsed="false">
      <c r="A42" s="534" t="n">
        <v>40</v>
      </c>
      <c r="B42" s="535"/>
      <c r="C42" s="538"/>
      <c r="D42" s="538"/>
      <c r="E42" s="538"/>
      <c r="F42" s="539"/>
      <c r="G42" s="536"/>
      <c r="H42" s="537"/>
      <c r="I42" s="537"/>
      <c r="J42" s="529"/>
      <c r="K42" s="531"/>
      <c r="L42" s="533"/>
      <c r="M42" s="533" t="s">
        <v>1078</v>
      </c>
    </row>
    <row r="43" s="522" customFormat="true" ht="21.75" hidden="false" customHeight="true" outlineLevel="0" collapsed="false">
      <c r="A43" s="534" t="n">
        <v>41</v>
      </c>
      <c r="B43" s="535"/>
      <c r="C43" s="538"/>
      <c r="D43" s="538"/>
      <c r="E43" s="538"/>
      <c r="F43" s="539"/>
      <c r="G43" s="528"/>
      <c r="H43" s="537"/>
      <c r="I43" s="537"/>
      <c r="J43" s="529"/>
      <c r="K43" s="531"/>
      <c r="L43" s="533"/>
      <c r="M43" s="533" t="s">
        <v>1078</v>
      </c>
    </row>
    <row r="44" s="522" customFormat="true" ht="21.75" hidden="false" customHeight="true" outlineLevel="0" collapsed="false">
      <c r="A44" s="534" t="n">
        <v>42</v>
      </c>
      <c r="B44" s="535"/>
      <c r="C44" s="538"/>
      <c r="D44" s="538"/>
      <c r="E44" s="538"/>
      <c r="F44" s="539"/>
      <c r="G44" s="536"/>
      <c r="H44" s="537"/>
      <c r="I44" s="537"/>
      <c r="J44" s="529"/>
      <c r="K44" s="531"/>
      <c r="L44" s="533"/>
      <c r="M44" s="533" t="s">
        <v>1078</v>
      </c>
    </row>
    <row r="45" s="522" customFormat="true" ht="21.75" hidden="false" customHeight="true" outlineLevel="0" collapsed="false">
      <c r="A45" s="534" t="n">
        <v>43</v>
      </c>
      <c r="B45" s="535"/>
      <c r="C45" s="538"/>
      <c r="D45" s="538"/>
      <c r="E45" s="538"/>
      <c r="F45" s="539"/>
      <c r="G45" s="536"/>
      <c r="H45" s="537"/>
      <c r="I45" s="537"/>
      <c r="J45" s="529"/>
      <c r="K45" s="531"/>
      <c r="L45" s="533"/>
      <c r="M45" s="533" t="s">
        <v>1078</v>
      </c>
    </row>
    <row r="46" s="522" customFormat="true" ht="21.75" hidden="false" customHeight="true" outlineLevel="0" collapsed="false">
      <c r="A46" s="534" t="n">
        <v>44</v>
      </c>
      <c r="B46" s="535"/>
      <c r="C46" s="538"/>
      <c r="D46" s="538"/>
      <c r="E46" s="538"/>
      <c r="F46" s="539"/>
      <c r="G46" s="536"/>
      <c r="H46" s="537"/>
      <c r="I46" s="537"/>
      <c r="J46" s="529"/>
      <c r="K46" s="531"/>
      <c r="L46" s="533"/>
      <c r="M46" s="533" t="s">
        <v>1078</v>
      </c>
    </row>
    <row r="47" s="522" customFormat="true" ht="21.75" hidden="false" customHeight="true" outlineLevel="0" collapsed="false">
      <c r="A47" s="534" t="n">
        <v>45</v>
      </c>
      <c r="B47" s="535"/>
      <c r="C47" s="538"/>
      <c r="D47" s="538"/>
      <c r="E47" s="538"/>
      <c r="F47" s="539"/>
      <c r="G47" s="536"/>
      <c r="H47" s="537"/>
      <c r="I47" s="537"/>
      <c r="J47" s="529"/>
      <c r="K47" s="531"/>
      <c r="L47" s="533"/>
      <c r="M47" s="533" t="s">
        <v>1078</v>
      </c>
    </row>
    <row r="48" s="522" customFormat="true" ht="21.75" hidden="false" customHeight="true" outlineLevel="0" collapsed="false">
      <c r="A48" s="534" t="n">
        <v>46</v>
      </c>
      <c r="B48" s="535"/>
      <c r="C48" s="538"/>
      <c r="D48" s="538"/>
      <c r="E48" s="538"/>
      <c r="F48" s="539"/>
      <c r="G48" s="536"/>
      <c r="H48" s="537"/>
      <c r="I48" s="537"/>
      <c r="J48" s="529"/>
      <c r="K48" s="531"/>
      <c r="L48" s="533"/>
      <c r="M48" s="533" t="s">
        <v>1078</v>
      </c>
    </row>
    <row r="49" s="522" customFormat="true" ht="21.75" hidden="false" customHeight="true" outlineLevel="0" collapsed="false">
      <c r="A49" s="534" t="n">
        <v>47</v>
      </c>
      <c r="B49" s="535"/>
      <c r="C49" s="538"/>
      <c r="D49" s="538"/>
      <c r="E49" s="538"/>
      <c r="F49" s="539"/>
      <c r="G49" s="536"/>
      <c r="H49" s="537"/>
      <c r="I49" s="537"/>
      <c r="J49" s="529"/>
      <c r="K49" s="531"/>
      <c r="L49" s="533"/>
      <c r="M49" s="533" t="s">
        <v>1078</v>
      </c>
    </row>
    <row r="50" s="522" customFormat="true" ht="21.75" hidden="false" customHeight="true" outlineLevel="0" collapsed="false">
      <c r="A50" s="534" t="n">
        <v>48</v>
      </c>
      <c r="B50" s="535"/>
      <c r="C50" s="538"/>
      <c r="D50" s="538"/>
      <c r="E50" s="538"/>
      <c r="F50" s="539"/>
      <c r="G50" s="536"/>
      <c r="H50" s="537"/>
      <c r="I50" s="537"/>
      <c r="J50" s="529"/>
      <c r="K50" s="531"/>
      <c r="L50" s="533"/>
      <c r="M50" s="533" t="s">
        <v>1078</v>
      </c>
    </row>
    <row r="51" s="522" customFormat="true" ht="21.75" hidden="false" customHeight="true" outlineLevel="0" collapsed="false">
      <c r="A51" s="534" t="n">
        <v>49</v>
      </c>
      <c r="B51" s="535"/>
      <c r="C51" s="538"/>
      <c r="D51" s="538"/>
      <c r="E51" s="538"/>
      <c r="F51" s="539"/>
      <c r="G51" s="528"/>
      <c r="H51" s="537"/>
      <c r="I51" s="537"/>
      <c r="J51" s="529"/>
      <c r="K51" s="531"/>
      <c r="L51" s="533"/>
      <c r="M51" s="533" t="s">
        <v>1078</v>
      </c>
    </row>
    <row r="52" s="522" customFormat="true" ht="21.75" hidden="false" customHeight="true" outlineLevel="0" collapsed="false">
      <c r="A52" s="534" t="n">
        <v>50</v>
      </c>
      <c r="B52" s="535"/>
      <c r="C52" s="538"/>
      <c r="D52" s="538"/>
      <c r="E52" s="538"/>
      <c r="F52" s="539"/>
      <c r="G52" s="536"/>
      <c r="H52" s="537"/>
      <c r="I52" s="537"/>
      <c r="J52" s="529"/>
      <c r="K52" s="531"/>
      <c r="L52" s="533"/>
      <c r="M52" s="533" t="s">
        <v>1078</v>
      </c>
    </row>
    <row r="53" s="522" customFormat="true" ht="21.75" hidden="false" customHeight="true" outlineLevel="0" collapsed="false">
      <c r="A53" s="534" t="n">
        <v>51</v>
      </c>
      <c r="B53" s="535"/>
      <c r="C53" s="538"/>
      <c r="D53" s="538"/>
      <c r="E53" s="538"/>
      <c r="F53" s="539"/>
      <c r="G53" s="536"/>
      <c r="H53" s="537"/>
      <c r="I53" s="537"/>
      <c r="J53" s="529"/>
      <c r="K53" s="531"/>
      <c r="L53" s="533"/>
      <c r="M53" s="533" t="s">
        <v>1078</v>
      </c>
    </row>
    <row r="54" s="522" customFormat="true" ht="21.75" hidden="false" customHeight="true" outlineLevel="0" collapsed="false">
      <c r="A54" s="534" t="n">
        <v>52</v>
      </c>
      <c r="B54" s="535"/>
      <c r="C54" s="538"/>
      <c r="D54" s="538"/>
      <c r="E54" s="538"/>
      <c r="F54" s="539"/>
      <c r="G54" s="536"/>
      <c r="H54" s="537"/>
      <c r="I54" s="537"/>
      <c r="J54" s="529"/>
      <c r="K54" s="531"/>
      <c r="L54" s="533"/>
      <c r="M54" s="533" t="s">
        <v>1078</v>
      </c>
    </row>
    <row r="55" s="522" customFormat="true" ht="21.75" hidden="false" customHeight="true" outlineLevel="0" collapsed="false">
      <c r="A55" s="534" t="n">
        <v>53</v>
      </c>
      <c r="B55" s="535"/>
      <c r="C55" s="538"/>
      <c r="D55" s="538"/>
      <c r="E55" s="538"/>
      <c r="F55" s="539"/>
      <c r="G55" s="536"/>
      <c r="H55" s="537"/>
      <c r="I55" s="537"/>
      <c r="J55" s="529"/>
      <c r="K55" s="531"/>
      <c r="L55" s="533"/>
      <c r="M55" s="533" t="s">
        <v>1078</v>
      </c>
    </row>
    <row r="56" s="522" customFormat="true" ht="21.75" hidden="false" customHeight="true" outlineLevel="0" collapsed="false">
      <c r="A56" s="534" t="n">
        <v>54</v>
      </c>
      <c r="B56" s="535"/>
      <c r="C56" s="538"/>
      <c r="D56" s="538"/>
      <c r="E56" s="538"/>
      <c r="F56" s="539"/>
      <c r="G56" s="536"/>
      <c r="H56" s="537"/>
      <c r="I56" s="537"/>
      <c r="J56" s="529"/>
      <c r="K56" s="531"/>
      <c r="L56" s="533"/>
      <c r="M56" s="533" t="s">
        <v>1078</v>
      </c>
    </row>
    <row r="57" s="522" customFormat="true" ht="21.75" hidden="false" customHeight="true" outlineLevel="0" collapsed="false">
      <c r="A57" s="534" t="n">
        <v>55</v>
      </c>
      <c r="B57" s="535"/>
      <c r="C57" s="538"/>
      <c r="D57" s="538"/>
      <c r="E57" s="538"/>
      <c r="F57" s="539"/>
      <c r="G57" s="536"/>
      <c r="H57" s="537"/>
      <c r="I57" s="537"/>
      <c r="J57" s="529"/>
      <c r="K57" s="531"/>
      <c r="L57" s="533"/>
      <c r="M57" s="533" t="s">
        <v>1078</v>
      </c>
    </row>
    <row r="58" s="522" customFormat="true" ht="21.75" hidden="false" customHeight="true" outlineLevel="0" collapsed="false">
      <c r="A58" s="534" t="n">
        <v>56</v>
      </c>
      <c r="B58" s="535"/>
      <c r="C58" s="538"/>
      <c r="D58" s="538"/>
      <c r="E58" s="538"/>
      <c r="F58" s="539"/>
      <c r="G58" s="536"/>
      <c r="H58" s="537"/>
      <c r="I58" s="537"/>
      <c r="J58" s="529"/>
      <c r="K58" s="531"/>
      <c r="L58" s="533"/>
      <c r="M58" s="533" t="s">
        <v>1078</v>
      </c>
    </row>
    <row r="59" s="522" customFormat="true" ht="21.75" hidden="false" customHeight="true" outlineLevel="0" collapsed="false">
      <c r="A59" s="534" t="n">
        <v>57</v>
      </c>
      <c r="B59" s="535"/>
      <c r="C59" s="538"/>
      <c r="D59" s="538"/>
      <c r="E59" s="538"/>
      <c r="F59" s="539"/>
      <c r="G59" s="528"/>
      <c r="H59" s="537"/>
      <c r="I59" s="537"/>
      <c r="J59" s="529"/>
      <c r="K59" s="531"/>
      <c r="L59" s="533"/>
      <c r="M59" s="533" t="s">
        <v>1078</v>
      </c>
    </row>
    <row r="60" s="522" customFormat="true" ht="21.75" hidden="false" customHeight="true" outlineLevel="0" collapsed="false">
      <c r="A60" s="534" t="n">
        <v>58</v>
      </c>
      <c r="B60" s="535"/>
      <c r="C60" s="538"/>
      <c r="D60" s="538"/>
      <c r="E60" s="538"/>
      <c r="F60" s="539"/>
      <c r="G60" s="536"/>
      <c r="H60" s="537"/>
      <c r="I60" s="537"/>
      <c r="J60" s="529"/>
      <c r="K60" s="531"/>
      <c r="L60" s="533"/>
      <c r="M60" s="533" t="s">
        <v>1078</v>
      </c>
    </row>
    <row r="61" s="522" customFormat="true" ht="21.75" hidden="false" customHeight="true" outlineLevel="0" collapsed="false">
      <c r="A61" s="534" t="n">
        <v>59</v>
      </c>
      <c r="B61" s="535"/>
      <c r="C61" s="538"/>
      <c r="D61" s="538"/>
      <c r="E61" s="538"/>
      <c r="F61" s="539"/>
      <c r="G61" s="536"/>
      <c r="H61" s="537"/>
      <c r="I61" s="537"/>
      <c r="J61" s="529"/>
      <c r="K61" s="531"/>
      <c r="L61" s="533"/>
      <c r="M61" s="533" t="s">
        <v>1078</v>
      </c>
    </row>
    <row r="62" s="522" customFormat="true" ht="21.75" hidden="false" customHeight="true" outlineLevel="0" collapsed="false">
      <c r="A62" s="534" t="n">
        <v>60</v>
      </c>
      <c r="B62" s="535"/>
      <c r="C62" s="538"/>
      <c r="D62" s="538"/>
      <c r="E62" s="538"/>
      <c r="F62" s="539"/>
      <c r="G62" s="536"/>
      <c r="H62" s="537"/>
      <c r="I62" s="537"/>
      <c r="J62" s="529"/>
      <c r="K62" s="531"/>
      <c r="L62" s="533"/>
      <c r="M62" s="533" t="s">
        <v>1078</v>
      </c>
    </row>
    <row r="63" s="522" customFormat="true" ht="21.75" hidden="false" customHeight="true" outlineLevel="0" collapsed="false">
      <c r="A63" s="534" t="n">
        <v>61</v>
      </c>
      <c r="B63" s="535"/>
      <c r="C63" s="538"/>
      <c r="D63" s="538"/>
      <c r="E63" s="538"/>
      <c r="F63" s="540"/>
      <c r="G63" s="536"/>
      <c r="H63" s="537"/>
      <c r="I63" s="537"/>
      <c r="J63" s="529"/>
      <c r="K63" s="531"/>
      <c r="L63" s="533"/>
      <c r="M63" s="533" t="s">
        <v>1078</v>
      </c>
    </row>
    <row r="64" s="522" customFormat="true" ht="21.75" hidden="false" customHeight="true" outlineLevel="0" collapsed="false">
      <c r="A64" s="534" t="n">
        <v>62</v>
      </c>
      <c r="B64" s="535"/>
      <c r="C64" s="538"/>
      <c r="D64" s="538"/>
      <c r="E64" s="538"/>
      <c r="F64" s="540"/>
      <c r="G64" s="536"/>
      <c r="H64" s="537"/>
      <c r="I64" s="537"/>
      <c r="J64" s="529"/>
      <c r="K64" s="531"/>
      <c r="L64" s="533"/>
      <c r="M64" s="533" t="s">
        <v>1078</v>
      </c>
    </row>
    <row r="65" s="522" customFormat="true" ht="21.75" hidden="false" customHeight="true" outlineLevel="0" collapsed="false">
      <c r="A65" s="534" t="n">
        <v>63</v>
      </c>
      <c r="B65" s="535"/>
      <c r="C65" s="538"/>
      <c r="D65" s="538"/>
      <c r="E65" s="538"/>
      <c r="F65" s="540"/>
      <c r="G65" s="536"/>
      <c r="H65" s="537"/>
      <c r="I65" s="537"/>
      <c r="J65" s="529"/>
      <c r="K65" s="531"/>
      <c r="L65" s="533"/>
      <c r="M65" s="533" t="s">
        <v>1078</v>
      </c>
    </row>
    <row r="66" s="522" customFormat="true" ht="21.75" hidden="false" customHeight="true" outlineLevel="0" collapsed="false">
      <c r="A66" s="534" t="n">
        <v>64</v>
      </c>
      <c r="B66" s="535"/>
      <c r="C66" s="538"/>
      <c r="D66" s="538"/>
      <c r="E66" s="538"/>
      <c r="F66" s="540"/>
      <c r="G66" s="536"/>
      <c r="H66" s="537"/>
      <c r="I66" s="537"/>
      <c r="J66" s="529"/>
      <c r="K66" s="531"/>
      <c r="L66" s="533"/>
      <c r="M66" s="533" t="s">
        <v>1078</v>
      </c>
    </row>
    <row r="67" s="522" customFormat="true" ht="21.75" hidden="false" customHeight="true" outlineLevel="0" collapsed="false">
      <c r="A67" s="534" t="n">
        <v>65</v>
      </c>
      <c r="B67" s="535"/>
      <c r="C67" s="538"/>
      <c r="D67" s="538"/>
      <c r="E67" s="538"/>
      <c r="F67" s="540"/>
      <c r="G67" s="528"/>
      <c r="H67" s="537"/>
      <c r="I67" s="537"/>
      <c r="J67" s="529"/>
      <c r="K67" s="531"/>
      <c r="L67" s="533"/>
      <c r="M67" s="533" t="s">
        <v>1078</v>
      </c>
    </row>
    <row r="68" s="522" customFormat="true" ht="21.75" hidden="false" customHeight="true" outlineLevel="0" collapsed="false">
      <c r="A68" s="534" t="n">
        <v>66</v>
      </c>
      <c r="B68" s="535"/>
      <c r="C68" s="538"/>
      <c r="D68" s="538"/>
      <c r="E68" s="538"/>
      <c r="F68" s="540"/>
      <c r="G68" s="536"/>
      <c r="H68" s="537"/>
      <c r="I68" s="537"/>
      <c r="J68" s="529"/>
      <c r="K68" s="531"/>
      <c r="L68" s="533"/>
      <c r="M68" s="533" t="s">
        <v>1078</v>
      </c>
    </row>
    <row r="69" s="522" customFormat="true" ht="21.75" hidden="false" customHeight="true" outlineLevel="0" collapsed="false">
      <c r="A69" s="534" t="n">
        <v>67</v>
      </c>
      <c r="B69" s="535"/>
      <c r="C69" s="538"/>
      <c r="D69" s="538"/>
      <c r="E69" s="538"/>
      <c r="F69" s="540"/>
      <c r="G69" s="536"/>
      <c r="H69" s="537"/>
      <c r="I69" s="537"/>
      <c r="J69" s="529"/>
      <c r="K69" s="531"/>
      <c r="L69" s="533"/>
      <c r="M69" s="533" t="s">
        <v>1078</v>
      </c>
    </row>
    <row r="70" s="522" customFormat="true" ht="21.75" hidden="false" customHeight="true" outlineLevel="0" collapsed="false">
      <c r="A70" s="534" t="n">
        <v>68</v>
      </c>
      <c r="B70" s="535"/>
      <c r="C70" s="538"/>
      <c r="D70" s="538"/>
      <c r="E70" s="538"/>
      <c r="F70" s="540"/>
      <c r="G70" s="536"/>
      <c r="H70" s="537"/>
      <c r="I70" s="537"/>
      <c r="J70" s="529"/>
      <c r="K70" s="531"/>
      <c r="L70" s="533"/>
      <c r="M70" s="533" t="s">
        <v>1078</v>
      </c>
    </row>
    <row r="71" s="522" customFormat="true" ht="21.75" hidden="false" customHeight="true" outlineLevel="0" collapsed="false">
      <c r="A71" s="534" t="n">
        <v>69</v>
      </c>
      <c r="B71" s="535"/>
      <c r="C71" s="538"/>
      <c r="D71" s="538"/>
      <c r="E71" s="538"/>
      <c r="F71" s="540"/>
      <c r="G71" s="536"/>
      <c r="H71" s="537"/>
      <c r="I71" s="537"/>
      <c r="J71" s="529"/>
      <c r="K71" s="531"/>
      <c r="L71" s="533"/>
      <c r="M71" s="533" t="s">
        <v>1078</v>
      </c>
    </row>
    <row r="72" s="522" customFormat="true" ht="21.75" hidden="false" customHeight="true" outlineLevel="0" collapsed="false">
      <c r="A72" s="534" t="n">
        <v>70</v>
      </c>
      <c r="B72" s="535"/>
      <c r="C72" s="538"/>
      <c r="D72" s="538"/>
      <c r="E72" s="538"/>
      <c r="F72" s="540"/>
      <c r="G72" s="536"/>
      <c r="H72" s="537"/>
      <c r="I72" s="537"/>
      <c r="J72" s="529"/>
      <c r="K72" s="531"/>
      <c r="L72" s="533"/>
      <c r="M72" s="533" t="s">
        <v>1078</v>
      </c>
    </row>
    <row r="73" s="522" customFormat="true" ht="21.75" hidden="false" customHeight="true" outlineLevel="0" collapsed="false">
      <c r="A73" s="534" t="n">
        <v>71</v>
      </c>
      <c r="B73" s="535"/>
      <c r="C73" s="538"/>
      <c r="D73" s="538"/>
      <c r="E73" s="538"/>
      <c r="F73" s="540"/>
      <c r="G73" s="536"/>
      <c r="H73" s="537"/>
      <c r="I73" s="537"/>
      <c r="J73" s="529"/>
      <c r="K73" s="531"/>
      <c r="L73" s="533"/>
      <c r="M73" s="533" t="s">
        <v>1078</v>
      </c>
    </row>
    <row r="74" s="522" customFormat="true" ht="21.75" hidden="false" customHeight="true" outlineLevel="0" collapsed="false">
      <c r="A74" s="534" t="n">
        <v>72</v>
      </c>
      <c r="B74" s="535"/>
      <c r="C74" s="538"/>
      <c r="D74" s="538"/>
      <c r="E74" s="538"/>
      <c r="F74" s="540"/>
      <c r="G74" s="536"/>
      <c r="H74" s="537"/>
      <c r="I74" s="537"/>
      <c r="J74" s="529"/>
      <c r="K74" s="531"/>
      <c r="L74" s="533"/>
      <c r="M74" s="533" t="s">
        <v>1078</v>
      </c>
    </row>
    <row r="75" s="522" customFormat="true" ht="21.75" hidden="false" customHeight="true" outlineLevel="0" collapsed="false">
      <c r="A75" s="534" t="n">
        <v>73</v>
      </c>
      <c r="B75" s="535"/>
      <c r="C75" s="538"/>
      <c r="D75" s="538"/>
      <c r="E75" s="538"/>
      <c r="F75" s="540"/>
      <c r="G75" s="528"/>
      <c r="H75" s="537"/>
      <c r="I75" s="537"/>
      <c r="J75" s="529"/>
      <c r="K75" s="531"/>
      <c r="L75" s="533"/>
      <c r="M75" s="533" t="s">
        <v>1078</v>
      </c>
    </row>
    <row r="76" s="522" customFormat="true" ht="21.75" hidden="false" customHeight="true" outlineLevel="0" collapsed="false">
      <c r="A76" s="534" t="n">
        <v>74</v>
      </c>
      <c r="B76" s="535"/>
      <c r="C76" s="538"/>
      <c r="D76" s="538"/>
      <c r="E76" s="538"/>
      <c r="F76" s="540"/>
      <c r="G76" s="536"/>
      <c r="H76" s="537"/>
      <c r="I76" s="537"/>
      <c r="J76" s="529"/>
      <c r="K76" s="531"/>
      <c r="L76" s="533"/>
      <c r="M76" s="533" t="s">
        <v>1078</v>
      </c>
    </row>
    <row r="77" s="522" customFormat="true" ht="21.75" hidden="false" customHeight="true" outlineLevel="0" collapsed="false">
      <c r="A77" s="534" t="n">
        <v>75</v>
      </c>
      <c r="B77" s="535"/>
      <c r="C77" s="538"/>
      <c r="D77" s="538"/>
      <c r="E77" s="538"/>
      <c r="F77" s="540"/>
      <c r="G77" s="536"/>
      <c r="H77" s="537"/>
      <c r="I77" s="537"/>
      <c r="J77" s="529"/>
      <c r="K77" s="531"/>
      <c r="L77" s="533"/>
      <c r="M77" s="533" t="s">
        <v>1078</v>
      </c>
    </row>
    <row r="78" s="522" customFormat="true" ht="21.75" hidden="false" customHeight="true" outlineLevel="0" collapsed="false">
      <c r="A78" s="534" t="n">
        <v>76</v>
      </c>
      <c r="B78" s="535"/>
      <c r="C78" s="538"/>
      <c r="D78" s="538"/>
      <c r="E78" s="538"/>
      <c r="F78" s="540"/>
      <c r="G78" s="536"/>
      <c r="H78" s="537"/>
      <c r="I78" s="537"/>
      <c r="J78" s="529"/>
      <c r="K78" s="531"/>
      <c r="L78" s="533"/>
      <c r="M78" s="533" t="s">
        <v>1078</v>
      </c>
    </row>
    <row r="79" s="522" customFormat="true" ht="21.75" hidden="false" customHeight="true" outlineLevel="0" collapsed="false">
      <c r="A79" s="534" t="n">
        <v>77</v>
      </c>
      <c r="B79" s="535"/>
      <c r="C79" s="538"/>
      <c r="D79" s="538"/>
      <c r="E79" s="538"/>
      <c r="F79" s="540"/>
      <c r="G79" s="536"/>
      <c r="H79" s="537"/>
      <c r="I79" s="537"/>
      <c r="J79" s="529"/>
      <c r="K79" s="531"/>
      <c r="L79" s="533"/>
      <c r="M79" s="533" t="s">
        <v>1078</v>
      </c>
    </row>
    <row r="80" s="522" customFormat="true" ht="21.75" hidden="false" customHeight="true" outlineLevel="0" collapsed="false">
      <c r="A80" s="534" t="n">
        <v>78</v>
      </c>
      <c r="B80" s="535"/>
      <c r="C80" s="538"/>
      <c r="D80" s="538"/>
      <c r="E80" s="538"/>
      <c r="F80" s="540"/>
      <c r="G80" s="536"/>
      <c r="H80" s="537"/>
      <c r="I80" s="537"/>
      <c r="J80" s="529"/>
      <c r="K80" s="531"/>
      <c r="L80" s="533"/>
      <c r="M80" s="533" t="s">
        <v>1078</v>
      </c>
    </row>
    <row r="81" s="522" customFormat="true" ht="21.75" hidden="false" customHeight="true" outlineLevel="0" collapsed="false">
      <c r="A81" s="534" t="n">
        <v>79</v>
      </c>
      <c r="B81" s="535"/>
      <c r="C81" s="538"/>
      <c r="D81" s="538"/>
      <c r="E81" s="538"/>
      <c r="F81" s="540"/>
      <c r="G81" s="536"/>
      <c r="H81" s="537"/>
      <c r="I81" s="537"/>
      <c r="J81" s="529"/>
      <c r="K81" s="531"/>
      <c r="L81" s="533"/>
      <c r="M81" s="533" t="s">
        <v>1078</v>
      </c>
    </row>
    <row r="82" s="522" customFormat="true" ht="21.75" hidden="false" customHeight="true" outlineLevel="0" collapsed="false">
      <c r="A82" s="534" t="n">
        <v>80</v>
      </c>
      <c r="B82" s="535"/>
      <c r="C82" s="538"/>
      <c r="D82" s="538"/>
      <c r="E82" s="538"/>
      <c r="F82" s="540"/>
      <c r="G82" s="536"/>
      <c r="H82" s="537"/>
      <c r="I82" s="537"/>
      <c r="J82" s="529"/>
      <c r="K82" s="531"/>
      <c r="L82" s="533"/>
      <c r="M82" s="533" t="s">
        <v>1078</v>
      </c>
    </row>
    <row r="83" s="522" customFormat="true" ht="21.75" hidden="false" customHeight="true" outlineLevel="0" collapsed="false">
      <c r="A83" s="534" t="n">
        <v>81</v>
      </c>
      <c r="B83" s="535"/>
      <c r="C83" s="538"/>
      <c r="D83" s="538"/>
      <c r="E83" s="538"/>
      <c r="F83" s="539"/>
      <c r="G83" s="528"/>
      <c r="H83" s="537"/>
      <c r="I83" s="537"/>
      <c r="J83" s="529"/>
      <c r="K83" s="531"/>
      <c r="L83" s="533"/>
      <c r="M83" s="533" t="s">
        <v>1078</v>
      </c>
    </row>
    <row r="84" s="522" customFormat="true" ht="21.75" hidden="false" customHeight="true" outlineLevel="0" collapsed="false">
      <c r="A84" s="534" t="n">
        <v>82</v>
      </c>
      <c r="B84" s="535"/>
      <c r="C84" s="538"/>
      <c r="D84" s="538"/>
      <c r="E84" s="538"/>
      <c r="F84" s="539"/>
      <c r="G84" s="536"/>
      <c r="H84" s="537"/>
      <c r="I84" s="537"/>
      <c r="J84" s="529"/>
      <c r="K84" s="531"/>
      <c r="L84" s="533"/>
      <c r="M84" s="533" t="s">
        <v>1078</v>
      </c>
    </row>
    <row r="85" s="522" customFormat="true" ht="21.75" hidden="false" customHeight="true" outlineLevel="0" collapsed="false">
      <c r="A85" s="534" t="n">
        <v>83</v>
      </c>
      <c r="B85" s="535"/>
      <c r="C85" s="538"/>
      <c r="D85" s="538"/>
      <c r="E85" s="538"/>
      <c r="F85" s="539"/>
      <c r="G85" s="536"/>
      <c r="H85" s="537"/>
      <c r="I85" s="537"/>
      <c r="J85" s="529"/>
      <c r="K85" s="531"/>
      <c r="L85" s="533"/>
      <c r="M85" s="533" t="s">
        <v>1078</v>
      </c>
    </row>
    <row r="86" s="522" customFormat="true" ht="21.75" hidden="false" customHeight="true" outlineLevel="0" collapsed="false">
      <c r="A86" s="534" t="n">
        <v>84</v>
      </c>
      <c r="B86" s="535"/>
      <c r="C86" s="538"/>
      <c r="D86" s="538"/>
      <c r="E86" s="538"/>
      <c r="F86" s="539"/>
      <c r="G86" s="536"/>
      <c r="H86" s="537"/>
      <c r="I86" s="537"/>
      <c r="J86" s="529"/>
      <c r="K86" s="531"/>
      <c r="L86" s="533"/>
      <c r="M86" s="533" t="s">
        <v>1078</v>
      </c>
    </row>
    <row r="87" s="522" customFormat="true" ht="21.75" hidden="false" customHeight="true" outlineLevel="0" collapsed="false">
      <c r="A87" s="534" t="n">
        <v>85</v>
      </c>
      <c r="B87" s="535"/>
      <c r="C87" s="538"/>
      <c r="D87" s="538"/>
      <c r="E87" s="538"/>
      <c r="F87" s="539"/>
      <c r="G87" s="536"/>
      <c r="H87" s="537"/>
      <c r="I87" s="537"/>
      <c r="J87" s="529"/>
      <c r="K87" s="531"/>
      <c r="L87" s="533"/>
      <c r="M87" s="533" t="s">
        <v>1078</v>
      </c>
    </row>
    <row r="88" s="522" customFormat="true" ht="21.75" hidden="false" customHeight="true" outlineLevel="0" collapsed="false">
      <c r="A88" s="534" t="n">
        <v>86</v>
      </c>
      <c r="B88" s="535"/>
      <c r="C88" s="538"/>
      <c r="D88" s="538"/>
      <c r="E88" s="538"/>
      <c r="F88" s="539"/>
      <c r="G88" s="536"/>
      <c r="H88" s="537"/>
      <c r="I88" s="537"/>
      <c r="J88" s="529"/>
      <c r="K88" s="531"/>
      <c r="L88" s="533"/>
      <c r="M88" s="533" t="s">
        <v>1078</v>
      </c>
    </row>
    <row r="89" s="522" customFormat="true" ht="21.75" hidden="false" customHeight="true" outlineLevel="0" collapsed="false">
      <c r="A89" s="534" t="n">
        <v>87</v>
      </c>
      <c r="B89" s="535"/>
      <c r="C89" s="538"/>
      <c r="D89" s="538"/>
      <c r="E89" s="538"/>
      <c r="F89" s="539"/>
      <c r="G89" s="536"/>
      <c r="H89" s="537"/>
      <c r="I89" s="537"/>
      <c r="J89" s="529"/>
      <c r="K89" s="531"/>
      <c r="L89" s="533"/>
      <c r="M89" s="533" t="s">
        <v>1078</v>
      </c>
    </row>
    <row r="90" s="522" customFormat="true" ht="21.75" hidden="false" customHeight="true" outlineLevel="0" collapsed="false">
      <c r="A90" s="534" t="n">
        <v>88</v>
      </c>
      <c r="B90" s="535"/>
      <c r="C90" s="538"/>
      <c r="D90" s="538"/>
      <c r="E90" s="538"/>
      <c r="F90" s="539"/>
      <c r="G90" s="536"/>
      <c r="H90" s="537"/>
      <c r="I90" s="537"/>
      <c r="J90" s="529"/>
      <c r="K90" s="531"/>
      <c r="L90" s="533"/>
      <c r="M90" s="533" t="s">
        <v>1078</v>
      </c>
    </row>
    <row r="91" s="522" customFormat="true" ht="21.75" hidden="false" customHeight="true" outlineLevel="0" collapsed="false">
      <c r="A91" s="534" t="n">
        <v>89</v>
      </c>
      <c r="B91" s="535"/>
      <c r="C91" s="538"/>
      <c r="D91" s="538"/>
      <c r="E91" s="538"/>
      <c r="F91" s="539"/>
      <c r="G91" s="528"/>
      <c r="H91" s="537"/>
      <c r="I91" s="537"/>
      <c r="J91" s="529"/>
      <c r="K91" s="531"/>
      <c r="L91" s="533"/>
      <c r="M91" s="533" t="s">
        <v>1078</v>
      </c>
    </row>
    <row r="92" s="522" customFormat="true" ht="21.75" hidden="false" customHeight="true" outlineLevel="0" collapsed="false">
      <c r="A92" s="534" t="n">
        <v>90</v>
      </c>
      <c r="B92" s="535"/>
      <c r="C92" s="538"/>
      <c r="D92" s="538"/>
      <c r="E92" s="538"/>
      <c r="F92" s="539"/>
      <c r="G92" s="536"/>
      <c r="H92" s="537"/>
      <c r="I92" s="537"/>
      <c r="J92" s="529"/>
      <c r="K92" s="531"/>
      <c r="L92" s="533"/>
      <c r="M92" s="533" t="s">
        <v>1078</v>
      </c>
    </row>
    <row r="93" s="522" customFormat="true" ht="21.75" hidden="false" customHeight="true" outlineLevel="0" collapsed="false">
      <c r="A93" s="534" t="n">
        <v>91</v>
      </c>
      <c r="B93" s="535"/>
      <c r="C93" s="538"/>
      <c r="D93" s="538"/>
      <c r="E93" s="538"/>
      <c r="F93" s="539"/>
      <c r="G93" s="536"/>
      <c r="H93" s="537"/>
      <c r="I93" s="537"/>
      <c r="J93" s="529"/>
      <c r="K93" s="531"/>
      <c r="L93" s="533"/>
      <c r="M93" s="533" t="s">
        <v>1078</v>
      </c>
    </row>
    <row r="94" s="522" customFormat="true" ht="21.75" hidden="false" customHeight="true" outlineLevel="0" collapsed="false">
      <c r="A94" s="534" t="n">
        <v>92</v>
      </c>
      <c r="B94" s="535"/>
      <c r="C94" s="538"/>
      <c r="D94" s="538"/>
      <c r="E94" s="538"/>
      <c r="F94" s="539"/>
      <c r="G94" s="536"/>
      <c r="H94" s="537"/>
      <c r="I94" s="537"/>
      <c r="J94" s="529"/>
      <c r="K94" s="531"/>
      <c r="L94" s="533"/>
      <c r="M94" s="533" t="s">
        <v>1078</v>
      </c>
    </row>
    <row r="95" s="522" customFormat="true" ht="21.75" hidden="false" customHeight="true" outlineLevel="0" collapsed="false">
      <c r="A95" s="534" t="n">
        <v>93</v>
      </c>
      <c r="B95" s="535"/>
      <c r="C95" s="538"/>
      <c r="D95" s="538"/>
      <c r="E95" s="538"/>
      <c r="F95" s="539"/>
      <c r="G95" s="536"/>
      <c r="H95" s="537"/>
      <c r="I95" s="537"/>
      <c r="J95" s="529"/>
      <c r="K95" s="531"/>
      <c r="L95" s="533"/>
      <c r="M95" s="533" t="s">
        <v>1078</v>
      </c>
    </row>
    <row r="96" s="522" customFormat="true" ht="21.75" hidden="false" customHeight="true" outlineLevel="0" collapsed="false">
      <c r="A96" s="534" t="n">
        <v>94</v>
      </c>
      <c r="B96" s="535"/>
      <c r="C96" s="538"/>
      <c r="D96" s="538"/>
      <c r="E96" s="538"/>
      <c r="F96" s="539"/>
      <c r="G96" s="536"/>
      <c r="H96" s="537"/>
      <c r="I96" s="537"/>
      <c r="J96" s="529"/>
      <c r="K96" s="531"/>
      <c r="L96" s="533"/>
      <c r="M96" s="533" t="s">
        <v>1078</v>
      </c>
    </row>
    <row r="97" s="522" customFormat="true" ht="21.75" hidden="false" customHeight="true" outlineLevel="0" collapsed="false">
      <c r="A97" s="534" t="n">
        <v>95</v>
      </c>
      <c r="B97" s="535"/>
      <c r="C97" s="538"/>
      <c r="D97" s="538"/>
      <c r="E97" s="538"/>
      <c r="F97" s="539"/>
      <c r="G97" s="536"/>
      <c r="H97" s="537"/>
      <c r="I97" s="537"/>
      <c r="J97" s="529"/>
      <c r="K97" s="531"/>
      <c r="L97" s="533"/>
      <c r="M97" s="533" t="s">
        <v>1078</v>
      </c>
    </row>
    <row r="98" s="522" customFormat="true" ht="21.75" hidden="false" customHeight="true" outlineLevel="0" collapsed="false">
      <c r="A98" s="534" t="n">
        <v>96</v>
      </c>
      <c r="B98" s="535"/>
      <c r="C98" s="538"/>
      <c r="D98" s="538"/>
      <c r="E98" s="538"/>
      <c r="F98" s="539"/>
      <c r="G98" s="536"/>
      <c r="H98" s="537"/>
      <c r="I98" s="537"/>
      <c r="J98" s="529"/>
      <c r="K98" s="531"/>
      <c r="L98" s="533"/>
      <c r="M98" s="533" t="s">
        <v>1078</v>
      </c>
    </row>
    <row r="99" s="522" customFormat="true" ht="21.75" hidden="false" customHeight="true" outlineLevel="0" collapsed="false">
      <c r="A99" s="534" t="n">
        <v>97</v>
      </c>
      <c r="B99" s="535"/>
      <c r="C99" s="538"/>
      <c r="D99" s="538"/>
      <c r="E99" s="538"/>
      <c r="F99" s="539"/>
      <c r="G99" s="528"/>
      <c r="H99" s="537"/>
      <c r="I99" s="537"/>
      <c r="J99" s="529"/>
      <c r="K99" s="531"/>
      <c r="L99" s="533"/>
      <c r="M99" s="533" t="s">
        <v>1078</v>
      </c>
    </row>
    <row r="100" s="522" customFormat="true" ht="21.75" hidden="false" customHeight="true" outlineLevel="0" collapsed="false">
      <c r="A100" s="534" t="n">
        <v>98</v>
      </c>
      <c r="B100" s="535"/>
      <c r="C100" s="538"/>
      <c r="D100" s="538"/>
      <c r="E100" s="538"/>
      <c r="F100" s="539"/>
      <c r="G100" s="536"/>
      <c r="H100" s="537"/>
      <c r="I100" s="537"/>
      <c r="J100" s="529"/>
      <c r="K100" s="531"/>
      <c r="L100" s="533"/>
      <c r="M100" s="533" t="s">
        <v>1078</v>
      </c>
    </row>
    <row r="101" s="522" customFormat="true" ht="21.75" hidden="false" customHeight="true" outlineLevel="0" collapsed="false">
      <c r="A101" s="534" t="n">
        <v>99</v>
      </c>
      <c r="B101" s="535"/>
      <c r="C101" s="538"/>
      <c r="D101" s="538"/>
      <c r="E101" s="538"/>
      <c r="F101" s="539"/>
      <c r="G101" s="536"/>
      <c r="H101" s="537"/>
      <c r="I101" s="537"/>
      <c r="J101" s="529"/>
      <c r="K101" s="531"/>
      <c r="L101" s="533"/>
      <c r="M101" s="533" t="s">
        <v>1078</v>
      </c>
    </row>
    <row r="102" s="522" customFormat="true" ht="21.75" hidden="false" customHeight="true" outlineLevel="0" collapsed="false">
      <c r="A102" s="534" t="n">
        <v>100</v>
      </c>
      <c r="B102" s="535"/>
      <c r="C102" s="538"/>
      <c r="D102" s="538"/>
      <c r="E102" s="538"/>
      <c r="F102" s="539"/>
      <c r="G102" s="536"/>
      <c r="H102" s="537"/>
      <c r="I102" s="537"/>
      <c r="J102" s="529"/>
      <c r="K102" s="531"/>
      <c r="L102" s="533"/>
      <c r="M102" s="533" t="s">
        <v>1078</v>
      </c>
    </row>
    <row r="103" s="522" customFormat="true" ht="21.75" hidden="false" customHeight="true" outlineLevel="0" collapsed="false">
      <c r="A103" s="534" t="n">
        <v>101</v>
      </c>
      <c r="B103" s="535"/>
      <c r="C103" s="538"/>
      <c r="D103" s="538"/>
      <c r="E103" s="538"/>
      <c r="F103" s="539"/>
      <c r="G103" s="536"/>
      <c r="H103" s="537"/>
      <c r="I103" s="537"/>
      <c r="J103" s="529"/>
      <c r="K103" s="531"/>
      <c r="L103" s="533"/>
      <c r="M103" s="533" t="s">
        <v>1078</v>
      </c>
    </row>
    <row r="104" s="522" customFormat="true" ht="21.75" hidden="false" customHeight="true" outlineLevel="0" collapsed="false">
      <c r="A104" s="534" t="n">
        <v>102</v>
      </c>
      <c r="B104" s="535"/>
      <c r="C104" s="538"/>
      <c r="D104" s="538"/>
      <c r="E104" s="538"/>
      <c r="F104" s="539"/>
      <c r="G104" s="536"/>
      <c r="H104" s="537"/>
      <c r="I104" s="537"/>
      <c r="J104" s="529"/>
      <c r="K104" s="531"/>
      <c r="L104" s="533"/>
      <c r="M104" s="533" t="s">
        <v>1078</v>
      </c>
    </row>
    <row r="105" s="522" customFormat="true" ht="21.75" hidden="false" customHeight="true" outlineLevel="0" collapsed="false">
      <c r="A105" s="534" t="n">
        <v>103</v>
      </c>
      <c r="B105" s="535"/>
      <c r="C105" s="538"/>
      <c r="D105" s="538"/>
      <c r="E105" s="538"/>
      <c r="F105" s="539"/>
      <c r="G105" s="536"/>
      <c r="H105" s="537"/>
      <c r="I105" s="537"/>
      <c r="J105" s="529"/>
      <c r="K105" s="531"/>
      <c r="L105" s="533"/>
      <c r="M105" s="533" t="s">
        <v>1078</v>
      </c>
    </row>
    <row r="106" s="522" customFormat="true" ht="21.75" hidden="false" customHeight="true" outlineLevel="0" collapsed="false">
      <c r="A106" s="534" t="n">
        <v>104</v>
      </c>
      <c r="B106" s="535"/>
      <c r="C106" s="538"/>
      <c r="D106" s="538"/>
      <c r="E106" s="538"/>
      <c r="F106" s="539"/>
      <c r="G106" s="536"/>
      <c r="H106" s="537"/>
      <c r="I106" s="537"/>
      <c r="J106" s="529"/>
      <c r="K106" s="531"/>
      <c r="L106" s="533"/>
      <c r="M106" s="533" t="s">
        <v>1078</v>
      </c>
    </row>
    <row r="107" s="522" customFormat="true" ht="21.75" hidden="false" customHeight="true" outlineLevel="0" collapsed="false">
      <c r="A107" s="534" t="n">
        <v>105</v>
      </c>
      <c r="B107" s="535"/>
      <c r="C107" s="538"/>
      <c r="D107" s="538"/>
      <c r="E107" s="538"/>
      <c r="F107" s="539"/>
      <c r="G107" s="528"/>
      <c r="H107" s="537"/>
      <c r="I107" s="537"/>
      <c r="J107" s="529"/>
      <c r="K107" s="531"/>
      <c r="L107" s="533"/>
      <c r="M107" s="533" t="s">
        <v>1078</v>
      </c>
    </row>
    <row r="108" s="522" customFormat="true" ht="21.75" hidden="false" customHeight="true" outlineLevel="0" collapsed="false">
      <c r="A108" s="534" t="n">
        <v>106</v>
      </c>
      <c r="B108" s="535"/>
      <c r="C108" s="538"/>
      <c r="D108" s="538"/>
      <c r="E108" s="538"/>
      <c r="F108" s="539"/>
      <c r="G108" s="536"/>
      <c r="H108" s="537"/>
      <c r="I108" s="537"/>
      <c r="J108" s="529"/>
      <c r="K108" s="531"/>
      <c r="L108" s="533"/>
      <c r="M108" s="533" t="s">
        <v>1078</v>
      </c>
    </row>
    <row r="109" s="522" customFormat="true" ht="21.75" hidden="false" customHeight="true" outlineLevel="0" collapsed="false">
      <c r="A109" s="534" t="n">
        <v>107</v>
      </c>
      <c r="B109" s="535"/>
      <c r="C109" s="538"/>
      <c r="D109" s="538"/>
      <c r="E109" s="538"/>
      <c r="F109" s="539"/>
      <c r="G109" s="536"/>
      <c r="H109" s="537"/>
      <c r="I109" s="537"/>
      <c r="J109" s="529"/>
      <c r="K109" s="531"/>
      <c r="L109" s="533"/>
      <c r="M109" s="533" t="s">
        <v>1078</v>
      </c>
    </row>
    <row r="110" s="522" customFormat="true" ht="21.75" hidden="false" customHeight="true" outlineLevel="0" collapsed="false">
      <c r="A110" s="534" t="n">
        <v>108</v>
      </c>
      <c r="B110" s="535"/>
      <c r="C110" s="538"/>
      <c r="D110" s="538"/>
      <c r="E110" s="538"/>
      <c r="F110" s="539"/>
      <c r="G110" s="536"/>
      <c r="H110" s="537"/>
      <c r="I110" s="537"/>
      <c r="J110" s="529"/>
      <c r="K110" s="531"/>
      <c r="L110" s="533"/>
      <c r="M110" s="533" t="s">
        <v>1078</v>
      </c>
    </row>
    <row r="111" s="522" customFormat="true" ht="21.75" hidden="false" customHeight="true" outlineLevel="0" collapsed="false">
      <c r="A111" s="534" t="n">
        <v>109</v>
      </c>
      <c r="B111" s="535"/>
      <c r="C111" s="538"/>
      <c r="D111" s="538"/>
      <c r="E111" s="538"/>
      <c r="F111" s="539"/>
      <c r="G111" s="536"/>
      <c r="H111" s="537"/>
      <c r="I111" s="537"/>
      <c r="J111" s="529"/>
      <c r="K111" s="531"/>
      <c r="L111" s="533"/>
      <c r="M111" s="533" t="s">
        <v>1078</v>
      </c>
    </row>
    <row r="112" s="522" customFormat="true" ht="21.75" hidden="false" customHeight="true" outlineLevel="0" collapsed="false">
      <c r="A112" s="534" t="n">
        <v>110</v>
      </c>
      <c r="B112" s="535"/>
      <c r="C112" s="538"/>
      <c r="D112" s="538"/>
      <c r="E112" s="538"/>
      <c r="F112" s="539"/>
      <c r="G112" s="536"/>
      <c r="H112" s="537"/>
      <c r="I112" s="537"/>
      <c r="J112" s="529"/>
      <c r="K112" s="531"/>
      <c r="L112" s="533"/>
      <c r="M112" s="533" t="s">
        <v>1078</v>
      </c>
    </row>
    <row r="113" s="522" customFormat="true" ht="21.75" hidden="false" customHeight="true" outlineLevel="0" collapsed="false">
      <c r="A113" s="534" t="n">
        <v>111</v>
      </c>
      <c r="B113" s="535"/>
      <c r="C113" s="538"/>
      <c r="D113" s="538"/>
      <c r="E113" s="538"/>
      <c r="F113" s="539"/>
      <c r="G113" s="536"/>
      <c r="H113" s="537"/>
      <c r="I113" s="537"/>
      <c r="J113" s="529"/>
      <c r="K113" s="531"/>
      <c r="L113" s="533"/>
      <c r="M113" s="533" t="s">
        <v>1078</v>
      </c>
    </row>
    <row r="114" s="522" customFormat="true" ht="21.75" hidden="false" customHeight="true" outlineLevel="0" collapsed="false">
      <c r="A114" s="534" t="n">
        <v>112</v>
      </c>
      <c r="B114" s="535"/>
      <c r="C114" s="538"/>
      <c r="D114" s="538"/>
      <c r="E114" s="538"/>
      <c r="F114" s="539"/>
      <c r="G114" s="536"/>
      <c r="H114" s="537"/>
      <c r="I114" s="537"/>
      <c r="J114" s="529"/>
      <c r="K114" s="531"/>
      <c r="L114" s="533"/>
      <c r="M114" s="533" t="s">
        <v>1078</v>
      </c>
    </row>
    <row r="115" s="522" customFormat="true" ht="21.75" hidden="false" customHeight="true" outlineLevel="0" collapsed="false">
      <c r="A115" s="534" t="n">
        <v>113</v>
      </c>
      <c r="B115" s="535"/>
      <c r="C115" s="538"/>
      <c r="D115" s="538"/>
      <c r="E115" s="538"/>
      <c r="F115" s="539"/>
      <c r="G115" s="528"/>
      <c r="H115" s="537"/>
      <c r="I115" s="537"/>
      <c r="J115" s="529"/>
      <c r="K115" s="531"/>
      <c r="L115" s="533"/>
      <c r="M115" s="533" t="s">
        <v>1078</v>
      </c>
    </row>
    <row r="116" s="522" customFormat="true" ht="21.75" hidden="false" customHeight="true" outlineLevel="0" collapsed="false">
      <c r="A116" s="534" t="n">
        <v>114</v>
      </c>
      <c r="B116" s="535"/>
      <c r="C116" s="538"/>
      <c r="D116" s="538"/>
      <c r="E116" s="538"/>
      <c r="F116" s="539"/>
      <c r="G116" s="536"/>
      <c r="H116" s="537"/>
      <c r="I116" s="537"/>
      <c r="J116" s="529"/>
      <c r="K116" s="531"/>
      <c r="L116" s="533"/>
      <c r="M116" s="533" t="s">
        <v>1078</v>
      </c>
    </row>
    <row r="117" s="522" customFormat="true" ht="21.75" hidden="false" customHeight="true" outlineLevel="0" collapsed="false">
      <c r="A117" s="534" t="n">
        <v>115</v>
      </c>
      <c r="B117" s="535"/>
      <c r="C117" s="538"/>
      <c r="D117" s="538"/>
      <c r="E117" s="538"/>
      <c r="F117" s="539"/>
      <c r="G117" s="536"/>
      <c r="H117" s="537"/>
      <c r="I117" s="537"/>
      <c r="J117" s="529"/>
      <c r="K117" s="531"/>
      <c r="L117" s="533"/>
      <c r="M117" s="533" t="s">
        <v>1078</v>
      </c>
    </row>
    <row r="118" s="522" customFormat="true" ht="21.75" hidden="false" customHeight="true" outlineLevel="0" collapsed="false">
      <c r="A118" s="534" t="n">
        <v>116</v>
      </c>
      <c r="B118" s="535"/>
      <c r="C118" s="538"/>
      <c r="D118" s="538"/>
      <c r="E118" s="538"/>
      <c r="F118" s="541"/>
      <c r="G118" s="536"/>
      <c r="H118" s="537"/>
      <c r="I118" s="537"/>
      <c r="J118" s="529"/>
      <c r="K118" s="531"/>
      <c r="L118" s="533"/>
      <c r="M118" s="533" t="s">
        <v>1078</v>
      </c>
    </row>
    <row r="119" s="522" customFormat="true" ht="21.75" hidden="false" customHeight="true" outlineLevel="0" collapsed="false">
      <c r="A119" s="534" t="n">
        <v>117</v>
      </c>
      <c r="B119" s="535"/>
      <c r="C119" s="538"/>
      <c r="D119" s="538"/>
      <c r="E119" s="538"/>
      <c r="F119" s="541"/>
      <c r="G119" s="536"/>
      <c r="H119" s="537"/>
      <c r="I119" s="537"/>
      <c r="J119" s="529"/>
      <c r="K119" s="531"/>
      <c r="L119" s="533"/>
      <c r="M119" s="533" t="s">
        <v>1078</v>
      </c>
    </row>
    <row r="120" s="522" customFormat="true" ht="21.75" hidden="false" customHeight="true" outlineLevel="0" collapsed="false">
      <c r="A120" s="534" t="n">
        <v>118</v>
      </c>
      <c r="B120" s="535"/>
      <c r="C120" s="538"/>
      <c r="D120" s="538"/>
      <c r="E120" s="538"/>
      <c r="F120" s="541"/>
      <c r="G120" s="536"/>
      <c r="H120" s="537"/>
      <c r="I120" s="537"/>
      <c r="J120" s="529"/>
      <c r="K120" s="531"/>
      <c r="L120" s="533"/>
      <c r="M120" s="533" t="s">
        <v>1078</v>
      </c>
    </row>
    <row r="121" s="522" customFormat="true" ht="21.75" hidden="false" customHeight="true" outlineLevel="0" collapsed="false">
      <c r="A121" s="534" t="n">
        <v>119</v>
      </c>
      <c r="B121" s="535"/>
      <c r="C121" s="538"/>
      <c r="D121" s="538"/>
      <c r="E121" s="538"/>
      <c r="F121" s="541"/>
      <c r="G121" s="536"/>
      <c r="H121" s="537"/>
      <c r="I121" s="537"/>
      <c r="J121" s="529"/>
      <c r="K121" s="531"/>
      <c r="L121" s="533"/>
      <c r="M121" s="533" t="s">
        <v>1078</v>
      </c>
    </row>
    <row r="122" s="522" customFormat="true" ht="21.75" hidden="false" customHeight="true" outlineLevel="0" collapsed="false">
      <c r="A122" s="534" t="n">
        <v>120</v>
      </c>
      <c r="B122" s="535"/>
      <c r="C122" s="538"/>
      <c r="D122" s="538"/>
      <c r="E122" s="538"/>
      <c r="F122" s="541"/>
      <c r="G122" s="536"/>
      <c r="H122" s="537"/>
      <c r="I122" s="537"/>
      <c r="J122" s="529"/>
      <c r="K122" s="531"/>
      <c r="L122" s="533"/>
      <c r="M122" s="533" t="s">
        <v>1078</v>
      </c>
    </row>
    <row r="123" s="522" customFormat="true" ht="21.75" hidden="false" customHeight="true" outlineLevel="0" collapsed="false">
      <c r="A123" s="534" t="n">
        <v>121</v>
      </c>
      <c r="B123" s="535"/>
      <c r="C123" s="538"/>
      <c r="D123" s="538"/>
      <c r="E123" s="538"/>
      <c r="F123" s="541"/>
      <c r="G123" s="528"/>
      <c r="H123" s="537"/>
      <c r="I123" s="537"/>
      <c r="J123" s="529"/>
      <c r="K123" s="531"/>
      <c r="L123" s="533"/>
      <c r="M123" s="533" t="s">
        <v>1078</v>
      </c>
    </row>
    <row r="124" s="522" customFormat="true" ht="21.75" hidden="false" customHeight="true" outlineLevel="0" collapsed="false">
      <c r="A124" s="534" t="n">
        <v>122</v>
      </c>
      <c r="B124" s="535"/>
      <c r="C124" s="538"/>
      <c r="D124" s="538"/>
      <c r="E124" s="538"/>
      <c r="F124" s="541"/>
      <c r="G124" s="536"/>
      <c r="H124" s="537"/>
      <c r="I124" s="537"/>
      <c r="J124" s="529"/>
      <c r="K124" s="531"/>
      <c r="L124" s="533"/>
      <c r="M124" s="533" t="s">
        <v>1078</v>
      </c>
    </row>
    <row r="125" s="522" customFormat="true" ht="21.75" hidden="false" customHeight="true" outlineLevel="0" collapsed="false">
      <c r="A125" s="534" t="n">
        <v>123</v>
      </c>
      <c r="B125" s="535"/>
      <c r="C125" s="538"/>
      <c r="D125" s="538"/>
      <c r="E125" s="538"/>
      <c r="F125" s="541"/>
      <c r="G125" s="536"/>
      <c r="H125" s="537"/>
      <c r="I125" s="537"/>
      <c r="J125" s="529"/>
      <c r="K125" s="531"/>
      <c r="L125" s="533"/>
      <c r="M125" s="533" t="s">
        <v>1078</v>
      </c>
    </row>
    <row r="126" s="522" customFormat="true" ht="21.75" hidden="false" customHeight="true" outlineLevel="0" collapsed="false">
      <c r="A126" s="534" t="n">
        <v>124</v>
      </c>
      <c r="B126" s="535"/>
      <c r="C126" s="538"/>
      <c r="D126" s="538"/>
      <c r="E126" s="538"/>
      <c r="F126" s="541"/>
      <c r="G126" s="536"/>
      <c r="H126" s="537"/>
      <c r="I126" s="537"/>
      <c r="J126" s="529"/>
      <c r="K126" s="531"/>
      <c r="L126" s="533"/>
      <c r="M126" s="533" t="s">
        <v>1078</v>
      </c>
    </row>
    <row r="127" s="522" customFormat="true" ht="21.75" hidden="false" customHeight="true" outlineLevel="0" collapsed="false">
      <c r="A127" s="534" t="n">
        <v>125</v>
      </c>
      <c r="B127" s="535"/>
      <c r="C127" s="538"/>
      <c r="D127" s="538"/>
      <c r="E127" s="538"/>
      <c r="F127" s="541"/>
      <c r="G127" s="536"/>
      <c r="H127" s="537"/>
      <c r="I127" s="537"/>
      <c r="J127" s="529"/>
      <c r="K127" s="531"/>
      <c r="L127" s="533"/>
      <c r="M127" s="533" t="s">
        <v>1078</v>
      </c>
    </row>
    <row r="128" s="522" customFormat="true" ht="21.75" hidden="false" customHeight="true" outlineLevel="0" collapsed="false">
      <c r="A128" s="534" t="n">
        <v>126</v>
      </c>
      <c r="B128" s="535"/>
      <c r="C128" s="538"/>
      <c r="D128" s="538"/>
      <c r="E128" s="538"/>
      <c r="F128" s="541"/>
      <c r="G128" s="536"/>
      <c r="H128" s="537"/>
      <c r="I128" s="537"/>
      <c r="J128" s="529"/>
      <c r="K128" s="531"/>
      <c r="L128" s="533"/>
      <c r="M128" s="533" t="s">
        <v>1078</v>
      </c>
    </row>
    <row r="129" s="522" customFormat="true" ht="21.75" hidden="false" customHeight="true" outlineLevel="0" collapsed="false">
      <c r="A129" s="534" t="n">
        <v>127</v>
      </c>
      <c r="B129" s="535"/>
      <c r="C129" s="538"/>
      <c r="D129" s="538"/>
      <c r="E129" s="538"/>
      <c r="F129" s="541"/>
      <c r="G129" s="536"/>
      <c r="H129" s="537"/>
      <c r="I129" s="537"/>
      <c r="J129" s="529"/>
      <c r="K129" s="531"/>
      <c r="L129" s="533"/>
      <c r="M129" s="533" t="s">
        <v>1078</v>
      </c>
    </row>
    <row r="130" s="522" customFormat="true" ht="21.75" hidden="false" customHeight="true" outlineLevel="0" collapsed="false">
      <c r="A130" s="534" t="n">
        <v>128</v>
      </c>
      <c r="B130" s="535"/>
      <c r="C130" s="538"/>
      <c r="D130" s="538"/>
      <c r="E130" s="538"/>
      <c r="F130" s="541"/>
      <c r="G130" s="536"/>
      <c r="H130" s="537"/>
      <c r="I130" s="537"/>
      <c r="J130" s="529"/>
      <c r="K130" s="531"/>
      <c r="L130" s="533"/>
      <c r="M130" s="533" t="s">
        <v>1078</v>
      </c>
    </row>
    <row r="131" s="522" customFormat="true" ht="21.75" hidden="false" customHeight="true" outlineLevel="0" collapsed="false">
      <c r="A131" s="534" t="n">
        <v>129</v>
      </c>
      <c r="B131" s="535"/>
      <c r="C131" s="538"/>
      <c r="D131" s="538"/>
      <c r="E131" s="538"/>
      <c r="F131" s="541"/>
      <c r="G131" s="528"/>
      <c r="H131" s="537"/>
      <c r="I131" s="537"/>
      <c r="J131" s="529"/>
      <c r="K131" s="531"/>
      <c r="L131" s="533"/>
      <c r="M131" s="533" t="s">
        <v>1078</v>
      </c>
    </row>
    <row r="132" s="522" customFormat="true" ht="21.75" hidden="false" customHeight="true" outlineLevel="0" collapsed="false">
      <c r="A132" s="534" t="n">
        <v>130</v>
      </c>
      <c r="B132" s="535"/>
      <c r="C132" s="538"/>
      <c r="D132" s="538"/>
      <c r="E132" s="538"/>
      <c r="F132" s="541"/>
      <c r="G132" s="536"/>
      <c r="H132" s="537"/>
      <c r="I132" s="537"/>
      <c r="J132" s="529"/>
      <c r="K132" s="531"/>
      <c r="L132" s="533"/>
      <c r="M132" s="533" t="s">
        <v>1078</v>
      </c>
    </row>
    <row r="133" s="522" customFormat="true" ht="21.75" hidden="false" customHeight="true" outlineLevel="0" collapsed="false">
      <c r="A133" s="534" t="n">
        <v>131</v>
      </c>
      <c r="B133" s="535"/>
      <c r="C133" s="538"/>
      <c r="D133" s="538"/>
      <c r="E133" s="538"/>
      <c r="F133" s="541"/>
      <c r="G133" s="536"/>
      <c r="H133" s="537"/>
      <c r="I133" s="537"/>
      <c r="J133" s="529"/>
      <c r="K133" s="531"/>
      <c r="L133" s="533"/>
      <c r="M133" s="533" t="s">
        <v>1078</v>
      </c>
    </row>
    <row r="134" s="522" customFormat="true" ht="21.75" hidden="false" customHeight="true" outlineLevel="0" collapsed="false">
      <c r="A134" s="534" t="n">
        <v>132</v>
      </c>
      <c r="B134" s="535"/>
      <c r="C134" s="538"/>
      <c r="D134" s="538"/>
      <c r="E134" s="538"/>
      <c r="F134" s="541"/>
      <c r="G134" s="536"/>
      <c r="H134" s="537"/>
      <c r="I134" s="537"/>
      <c r="J134" s="529"/>
      <c r="K134" s="531"/>
      <c r="L134" s="533"/>
      <c r="M134" s="533" t="s">
        <v>1078</v>
      </c>
    </row>
    <row r="135" s="522" customFormat="true" ht="21.75" hidden="false" customHeight="true" outlineLevel="0" collapsed="false">
      <c r="A135" s="534" t="n">
        <v>133</v>
      </c>
      <c r="B135" s="535"/>
      <c r="C135" s="538"/>
      <c r="D135" s="538"/>
      <c r="E135" s="538"/>
      <c r="F135" s="541"/>
      <c r="G135" s="536"/>
      <c r="H135" s="537"/>
      <c r="I135" s="537"/>
      <c r="J135" s="529"/>
      <c r="K135" s="531"/>
      <c r="L135" s="533"/>
      <c r="M135" s="533" t="s">
        <v>1078</v>
      </c>
    </row>
    <row r="136" s="522" customFormat="true" ht="21.75" hidden="false" customHeight="true" outlineLevel="0" collapsed="false">
      <c r="A136" s="534" t="n">
        <v>134</v>
      </c>
      <c r="B136" s="535"/>
      <c r="C136" s="538"/>
      <c r="D136" s="538"/>
      <c r="E136" s="538"/>
      <c r="F136" s="541"/>
      <c r="G136" s="536"/>
      <c r="H136" s="537"/>
      <c r="I136" s="537"/>
      <c r="J136" s="529"/>
      <c r="K136" s="531"/>
      <c r="L136" s="533"/>
      <c r="M136" s="533" t="s">
        <v>1078</v>
      </c>
    </row>
    <row r="137" s="522" customFormat="true" ht="21.75" hidden="false" customHeight="true" outlineLevel="0" collapsed="false">
      <c r="A137" s="534" t="n">
        <v>135</v>
      </c>
      <c r="B137" s="535"/>
      <c r="C137" s="538"/>
      <c r="D137" s="538"/>
      <c r="E137" s="538"/>
      <c r="F137" s="541"/>
      <c r="G137" s="536"/>
      <c r="H137" s="537"/>
      <c r="I137" s="537"/>
      <c r="J137" s="529"/>
      <c r="K137" s="531"/>
      <c r="L137" s="533"/>
      <c r="M137" s="533" t="s">
        <v>1078</v>
      </c>
    </row>
    <row r="138" s="522" customFormat="true" ht="21.75" hidden="false" customHeight="true" outlineLevel="0" collapsed="false">
      <c r="A138" s="534" t="n">
        <v>136</v>
      </c>
      <c r="B138" s="535"/>
      <c r="C138" s="538"/>
      <c r="D138" s="538"/>
      <c r="E138" s="538"/>
      <c r="F138" s="541"/>
      <c r="G138" s="536"/>
      <c r="H138" s="537"/>
      <c r="I138" s="537"/>
      <c r="J138" s="529"/>
      <c r="K138" s="531"/>
      <c r="L138" s="533"/>
      <c r="M138" s="533" t="s">
        <v>1078</v>
      </c>
    </row>
    <row r="139" s="522" customFormat="true" ht="21.75" hidden="false" customHeight="true" outlineLevel="0" collapsed="false">
      <c r="A139" s="534" t="n">
        <v>137</v>
      </c>
      <c r="B139" s="535"/>
      <c r="C139" s="538"/>
      <c r="D139" s="538"/>
      <c r="E139" s="538"/>
      <c r="F139" s="541"/>
      <c r="G139" s="528"/>
      <c r="H139" s="537"/>
      <c r="I139" s="537"/>
      <c r="J139" s="529"/>
      <c r="K139" s="531"/>
      <c r="L139" s="533"/>
      <c r="M139" s="533" t="s">
        <v>1078</v>
      </c>
    </row>
    <row r="140" s="522" customFormat="true" ht="21.75" hidden="false" customHeight="true" outlineLevel="0" collapsed="false">
      <c r="A140" s="534" t="n">
        <v>138</v>
      </c>
      <c r="B140" s="535"/>
      <c r="C140" s="538"/>
      <c r="D140" s="538"/>
      <c r="E140" s="538"/>
      <c r="F140" s="541"/>
      <c r="G140" s="536"/>
      <c r="H140" s="537"/>
      <c r="I140" s="537"/>
      <c r="J140" s="529"/>
      <c r="K140" s="531"/>
      <c r="L140" s="533"/>
      <c r="M140" s="533" t="s">
        <v>1078</v>
      </c>
    </row>
    <row r="141" s="522" customFormat="true" ht="21.75" hidden="false" customHeight="true" outlineLevel="0" collapsed="false">
      <c r="A141" s="534" t="n">
        <v>139</v>
      </c>
      <c r="B141" s="535"/>
      <c r="C141" s="538"/>
      <c r="D141" s="538"/>
      <c r="E141" s="538"/>
      <c r="F141" s="541"/>
      <c r="G141" s="536"/>
      <c r="H141" s="537"/>
      <c r="I141" s="537"/>
      <c r="J141" s="529"/>
      <c r="K141" s="531"/>
      <c r="L141" s="533"/>
      <c r="M141" s="533" t="s">
        <v>1078</v>
      </c>
    </row>
    <row r="142" s="522" customFormat="true" ht="21.75" hidden="false" customHeight="true" outlineLevel="0" collapsed="false">
      <c r="A142" s="534" t="n">
        <v>140</v>
      </c>
      <c r="B142" s="535"/>
      <c r="C142" s="538"/>
      <c r="D142" s="538"/>
      <c r="E142" s="538"/>
      <c r="F142" s="541"/>
      <c r="G142" s="536"/>
      <c r="H142" s="537"/>
      <c r="I142" s="537"/>
      <c r="J142" s="529"/>
      <c r="K142" s="531"/>
      <c r="L142" s="533"/>
      <c r="M142" s="533" t="s">
        <v>1078</v>
      </c>
    </row>
    <row r="143" s="522" customFormat="true" ht="21.75" hidden="false" customHeight="true" outlineLevel="0" collapsed="false">
      <c r="A143" s="534" t="n">
        <v>141</v>
      </c>
      <c r="B143" s="535"/>
      <c r="C143" s="538"/>
      <c r="D143" s="538"/>
      <c r="E143" s="538"/>
      <c r="F143" s="541"/>
      <c r="G143" s="536"/>
      <c r="H143" s="537"/>
      <c r="I143" s="537"/>
      <c r="J143" s="529"/>
      <c r="K143" s="531"/>
      <c r="L143" s="533"/>
      <c r="M143" s="533" t="s">
        <v>1078</v>
      </c>
    </row>
    <row r="144" s="522" customFormat="true" ht="21.75" hidden="false" customHeight="true" outlineLevel="0" collapsed="false">
      <c r="A144" s="534" t="n">
        <v>142</v>
      </c>
      <c r="B144" s="535"/>
      <c r="C144" s="538"/>
      <c r="D144" s="538"/>
      <c r="E144" s="538"/>
      <c r="F144" s="541"/>
      <c r="G144" s="536"/>
      <c r="H144" s="537"/>
      <c r="I144" s="537"/>
      <c r="J144" s="529"/>
      <c r="K144" s="531"/>
      <c r="L144" s="533"/>
      <c r="M144" s="533" t="s">
        <v>1078</v>
      </c>
    </row>
    <row r="145" s="522" customFormat="true" ht="21.75" hidden="false" customHeight="true" outlineLevel="0" collapsed="false">
      <c r="A145" s="534" t="n">
        <v>143</v>
      </c>
      <c r="B145" s="535"/>
      <c r="C145" s="538"/>
      <c r="D145" s="538"/>
      <c r="E145" s="538"/>
      <c r="F145" s="541"/>
      <c r="G145" s="536"/>
      <c r="H145" s="537"/>
      <c r="I145" s="537"/>
      <c r="J145" s="529"/>
      <c r="K145" s="531"/>
      <c r="L145" s="533"/>
      <c r="M145" s="533" t="s">
        <v>1078</v>
      </c>
    </row>
    <row r="146" s="522" customFormat="true" ht="21.75" hidden="false" customHeight="true" outlineLevel="0" collapsed="false">
      <c r="A146" s="534" t="n">
        <v>144</v>
      </c>
      <c r="B146" s="535"/>
      <c r="C146" s="538"/>
      <c r="D146" s="538"/>
      <c r="E146" s="538"/>
      <c r="F146" s="541"/>
      <c r="G146" s="536"/>
      <c r="H146" s="537"/>
      <c r="I146" s="537"/>
      <c r="J146" s="529"/>
      <c r="K146" s="531"/>
      <c r="L146" s="533"/>
      <c r="M146" s="533" t="s">
        <v>1078</v>
      </c>
    </row>
    <row r="147" s="522" customFormat="true" ht="21.75" hidden="false" customHeight="true" outlineLevel="0" collapsed="false">
      <c r="A147" s="534" t="n">
        <v>145</v>
      </c>
      <c r="B147" s="535"/>
      <c r="C147" s="538"/>
      <c r="D147" s="538"/>
      <c r="E147" s="538"/>
      <c r="F147" s="541"/>
      <c r="G147" s="528"/>
      <c r="H147" s="537"/>
      <c r="I147" s="537"/>
      <c r="J147" s="529"/>
      <c r="K147" s="531"/>
      <c r="L147" s="533"/>
      <c r="M147" s="533" t="s">
        <v>1078</v>
      </c>
    </row>
    <row r="148" s="522" customFormat="true" ht="21.75" hidden="false" customHeight="true" outlineLevel="0" collapsed="false">
      <c r="A148" s="534" t="n">
        <v>146</v>
      </c>
      <c r="B148" s="535"/>
      <c r="C148" s="538"/>
      <c r="D148" s="538"/>
      <c r="E148" s="538"/>
      <c r="F148" s="541"/>
      <c r="G148" s="536"/>
      <c r="H148" s="537"/>
      <c r="I148" s="537"/>
      <c r="J148" s="529"/>
      <c r="K148" s="531"/>
      <c r="L148" s="533"/>
      <c r="M148" s="533" t="s">
        <v>1078</v>
      </c>
    </row>
    <row r="149" s="522" customFormat="true" ht="21.75" hidden="false" customHeight="true" outlineLevel="0" collapsed="false">
      <c r="A149" s="534" t="n">
        <v>147</v>
      </c>
      <c r="B149" s="535"/>
      <c r="C149" s="538"/>
      <c r="D149" s="538"/>
      <c r="E149" s="538"/>
      <c r="F149" s="541"/>
      <c r="G149" s="536"/>
      <c r="H149" s="537"/>
      <c r="I149" s="537"/>
      <c r="J149" s="529"/>
      <c r="K149" s="531"/>
      <c r="L149" s="533"/>
      <c r="M149" s="533" t="s">
        <v>1078</v>
      </c>
    </row>
    <row r="150" s="522" customFormat="true" ht="21.75" hidden="false" customHeight="true" outlineLevel="0" collapsed="false">
      <c r="A150" s="534" t="n">
        <v>148</v>
      </c>
      <c r="B150" s="535"/>
      <c r="C150" s="538"/>
      <c r="D150" s="538"/>
      <c r="E150" s="538"/>
      <c r="F150" s="541"/>
      <c r="G150" s="536"/>
      <c r="H150" s="537"/>
      <c r="I150" s="537"/>
      <c r="J150" s="529"/>
      <c r="K150" s="531"/>
      <c r="L150" s="533"/>
      <c r="M150" s="533" t="s">
        <v>1078</v>
      </c>
    </row>
    <row r="151" s="522" customFormat="true" ht="21.75" hidden="false" customHeight="true" outlineLevel="0" collapsed="false">
      <c r="A151" s="534" t="n">
        <v>149</v>
      </c>
      <c r="B151" s="535"/>
      <c r="C151" s="538"/>
      <c r="D151" s="538"/>
      <c r="E151" s="538"/>
      <c r="F151" s="541"/>
      <c r="G151" s="536"/>
      <c r="H151" s="537"/>
      <c r="I151" s="537"/>
      <c r="J151" s="529"/>
      <c r="K151" s="531"/>
      <c r="L151" s="533"/>
      <c r="M151" s="533" t="s">
        <v>1078</v>
      </c>
    </row>
    <row r="152" s="522" customFormat="true" ht="21.75" hidden="false" customHeight="true" outlineLevel="0" collapsed="false">
      <c r="A152" s="534" t="n">
        <v>150</v>
      </c>
      <c r="B152" s="535"/>
      <c r="C152" s="538"/>
      <c r="D152" s="538"/>
      <c r="E152" s="538"/>
      <c r="F152" s="541"/>
      <c r="G152" s="536"/>
      <c r="H152" s="537"/>
      <c r="I152" s="537"/>
      <c r="J152" s="529"/>
      <c r="K152" s="531"/>
      <c r="L152" s="533"/>
      <c r="M152" s="533" t="s">
        <v>1078</v>
      </c>
    </row>
    <row r="153" s="522" customFormat="true" ht="21.75" hidden="false" customHeight="true" outlineLevel="0" collapsed="false">
      <c r="A153" s="534" t="n">
        <v>151</v>
      </c>
      <c r="B153" s="535"/>
      <c r="C153" s="538"/>
      <c r="D153" s="538"/>
      <c r="E153" s="538"/>
      <c r="F153" s="541"/>
      <c r="G153" s="536"/>
      <c r="H153" s="537"/>
      <c r="I153" s="537"/>
      <c r="J153" s="529"/>
      <c r="K153" s="531"/>
      <c r="L153" s="533"/>
      <c r="M153" s="533" t="s">
        <v>1078</v>
      </c>
    </row>
    <row r="154" s="522" customFormat="true" ht="21.75" hidden="false" customHeight="true" outlineLevel="0" collapsed="false">
      <c r="A154" s="534" t="n">
        <v>152</v>
      </c>
      <c r="B154" s="535"/>
      <c r="C154" s="538"/>
      <c r="D154" s="538"/>
      <c r="E154" s="538"/>
      <c r="F154" s="541"/>
      <c r="G154" s="536"/>
      <c r="H154" s="537"/>
      <c r="I154" s="537"/>
      <c r="J154" s="529"/>
      <c r="K154" s="531"/>
      <c r="L154" s="533"/>
      <c r="M154" s="533" t="s">
        <v>1078</v>
      </c>
    </row>
    <row r="155" s="522" customFormat="true" ht="40.5" hidden="false" customHeight="true" outlineLevel="0" collapsed="false">
      <c r="A155" s="534" t="n">
        <v>153</v>
      </c>
      <c r="B155" s="535"/>
      <c r="C155" s="538"/>
      <c r="D155" s="538"/>
      <c r="E155" s="538"/>
      <c r="F155" s="542"/>
      <c r="G155" s="528"/>
      <c r="H155" s="537"/>
      <c r="I155" s="537"/>
      <c r="J155" s="529"/>
      <c r="K155" s="531"/>
      <c r="L155" s="533"/>
      <c r="M155" s="533" t="s">
        <v>1078</v>
      </c>
    </row>
    <row r="156" s="522" customFormat="true" ht="40.5" hidden="false" customHeight="true" outlineLevel="0" collapsed="false">
      <c r="A156" s="534" t="n">
        <v>154</v>
      </c>
      <c r="B156" s="535"/>
      <c r="C156" s="538"/>
      <c r="D156" s="538"/>
      <c r="E156" s="538"/>
      <c r="F156" s="542"/>
      <c r="G156" s="536"/>
      <c r="H156" s="537"/>
      <c r="I156" s="537"/>
      <c r="J156" s="529"/>
      <c r="K156" s="531"/>
      <c r="L156" s="533"/>
      <c r="M156" s="533" t="s">
        <v>1078</v>
      </c>
    </row>
    <row r="157" s="522" customFormat="true" ht="40.5" hidden="false" customHeight="true" outlineLevel="0" collapsed="false">
      <c r="A157" s="534" t="n">
        <v>155</v>
      </c>
      <c r="B157" s="535"/>
      <c r="C157" s="538"/>
      <c r="D157" s="538"/>
      <c r="E157" s="538"/>
      <c r="F157" s="542"/>
      <c r="G157" s="536"/>
      <c r="H157" s="537"/>
      <c r="I157" s="537"/>
      <c r="J157" s="529"/>
      <c r="K157" s="531"/>
      <c r="L157" s="533"/>
      <c r="M157" s="533" t="s">
        <v>1078</v>
      </c>
    </row>
    <row r="158" s="522" customFormat="true" ht="40.5" hidden="false" customHeight="true" outlineLevel="0" collapsed="false">
      <c r="A158" s="534" t="n">
        <v>156</v>
      </c>
      <c r="B158" s="535"/>
      <c r="C158" s="538"/>
      <c r="D158" s="538"/>
      <c r="E158" s="538"/>
      <c r="F158" s="542"/>
      <c r="G158" s="536"/>
      <c r="H158" s="537"/>
      <c r="I158" s="537"/>
      <c r="J158" s="529"/>
      <c r="K158" s="531"/>
      <c r="L158" s="533"/>
      <c r="M158" s="533" t="s">
        <v>1078</v>
      </c>
    </row>
    <row r="159" s="522" customFormat="true" ht="40.5" hidden="false" customHeight="true" outlineLevel="0" collapsed="false">
      <c r="A159" s="534" t="n">
        <v>157</v>
      </c>
      <c r="B159" s="535"/>
      <c r="C159" s="538"/>
      <c r="D159" s="538"/>
      <c r="E159" s="538"/>
      <c r="F159" s="542"/>
      <c r="G159" s="536"/>
      <c r="H159" s="537"/>
      <c r="I159" s="537"/>
      <c r="J159" s="529"/>
      <c r="K159" s="531"/>
      <c r="L159" s="533"/>
      <c r="M159" s="533" t="s">
        <v>1078</v>
      </c>
    </row>
    <row r="160" s="522" customFormat="true" ht="40.5" hidden="false" customHeight="true" outlineLevel="0" collapsed="false">
      <c r="A160" s="534" t="n">
        <v>158</v>
      </c>
      <c r="B160" s="535"/>
      <c r="C160" s="538"/>
      <c r="D160" s="538"/>
      <c r="E160" s="538"/>
      <c r="F160" s="542"/>
      <c r="G160" s="536"/>
      <c r="H160" s="537"/>
      <c r="I160" s="537"/>
      <c r="J160" s="529"/>
      <c r="K160" s="531"/>
      <c r="L160" s="533"/>
      <c r="M160" s="533" t="s">
        <v>1078</v>
      </c>
    </row>
    <row r="161" s="522" customFormat="true" ht="40.5" hidden="false" customHeight="true" outlineLevel="0" collapsed="false">
      <c r="A161" s="534" t="n">
        <v>159</v>
      </c>
      <c r="B161" s="535"/>
      <c r="C161" s="538"/>
      <c r="D161" s="538"/>
      <c r="E161" s="538"/>
      <c r="F161" s="542"/>
      <c r="G161" s="536"/>
      <c r="H161" s="537"/>
      <c r="I161" s="537"/>
      <c r="J161" s="529"/>
      <c r="K161" s="531"/>
      <c r="L161" s="533"/>
      <c r="M161" s="533" t="s">
        <v>1078</v>
      </c>
    </row>
    <row r="162" s="522" customFormat="true" ht="40.5" hidden="false" customHeight="true" outlineLevel="0" collapsed="false">
      <c r="A162" s="534" t="n">
        <v>160</v>
      </c>
      <c r="B162" s="535"/>
      <c r="C162" s="538"/>
      <c r="D162" s="538"/>
      <c r="E162" s="538"/>
      <c r="F162" s="542"/>
      <c r="G162" s="536"/>
      <c r="H162" s="537"/>
      <c r="I162" s="537"/>
      <c r="J162" s="529"/>
      <c r="K162" s="531"/>
      <c r="L162" s="533"/>
      <c r="M162" s="533" t="s">
        <v>1078</v>
      </c>
    </row>
    <row r="163" s="522" customFormat="true" ht="40.5" hidden="false" customHeight="true" outlineLevel="0" collapsed="false">
      <c r="A163" s="534" t="n">
        <v>161</v>
      </c>
      <c r="B163" s="535"/>
      <c r="C163" s="538"/>
      <c r="D163" s="538"/>
      <c r="E163" s="538"/>
      <c r="F163" s="542"/>
      <c r="G163" s="543"/>
      <c r="H163" s="537"/>
      <c r="I163" s="537"/>
      <c r="J163" s="529"/>
      <c r="K163" s="544"/>
      <c r="L163" s="533"/>
      <c r="M163" s="533" t="s">
        <v>1078</v>
      </c>
    </row>
    <row r="164" s="522" customFormat="true" ht="40.5" hidden="false" customHeight="true" outlineLevel="0" collapsed="false">
      <c r="A164" s="534" t="n">
        <v>162</v>
      </c>
      <c r="B164" s="535"/>
      <c r="C164" s="538"/>
      <c r="D164" s="538"/>
      <c r="E164" s="538"/>
      <c r="F164" s="542"/>
      <c r="G164" s="543"/>
      <c r="H164" s="537"/>
      <c r="I164" s="537"/>
      <c r="J164" s="529"/>
      <c r="K164" s="544"/>
      <c r="L164" s="533"/>
      <c r="M164" s="533" t="s">
        <v>1078</v>
      </c>
    </row>
    <row r="165" s="522" customFormat="true" ht="40.5" hidden="false" customHeight="true" outlineLevel="0" collapsed="false">
      <c r="A165" s="534" t="n">
        <v>163</v>
      </c>
      <c r="B165" s="535"/>
      <c r="C165" s="538"/>
      <c r="D165" s="538"/>
      <c r="E165" s="538"/>
      <c r="F165" s="542"/>
      <c r="G165" s="543"/>
      <c r="H165" s="537"/>
      <c r="I165" s="537"/>
      <c r="J165" s="529"/>
      <c r="K165" s="544"/>
      <c r="L165" s="533"/>
      <c r="M165" s="533" t="s">
        <v>1078</v>
      </c>
    </row>
    <row r="166" s="522" customFormat="true" ht="40.5" hidden="false" customHeight="true" outlineLevel="0" collapsed="false">
      <c r="A166" s="534" t="n">
        <v>164</v>
      </c>
      <c r="B166" s="535"/>
      <c r="C166" s="538"/>
      <c r="D166" s="538"/>
      <c r="E166" s="538"/>
      <c r="F166" s="542"/>
      <c r="G166" s="543"/>
      <c r="H166" s="537"/>
      <c r="I166" s="537"/>
      <c r="J166" s="529"/>
      <c r="K166" s="544"/>
      <c r="L166" s="533"/>
      <c r="M166" s="533" t="s">
        <v>1078</v>
      </c>
    </row>
    <row r="167" s="522" customFormat="true" ht="40.5" hidden="false" customHeight="true" outlineLevel="0" collapsed="false">
      <c r="A167" s="534" t="n">
        <v>165</v>
      </c>
      <c r="B167" s="535"/>
      <c r="C167" s="538"/>
      <c r="D167" s="538"/>
      <c r="E167" s="538"/>
      <c r="F167" s="542"/>
      <c r="G167" s="543"/>
      <c r="H167" s="537"/>
      <c r="I167" s="537"/>
      <c r="J167" s="529"/>
      <c r="K167" s="544"/>
      <c r="L167" s="533"/>
      <c r="M167" s="533" t="s">
        <v>1078</v>
      </c>
    </row>
    <row r="168" s="522" customFormat="true" ht="40.5" hidden="false" customHeight="true" outlineLevel="0" collapsed="false">
      <c r="A168" s="534" t="n">
        <v>166</v>
      </c>
      <c r="B168" s="535"/>
      <c r="C168" s="538"/>
      <c r="D168" s="538"/>
      <c r="E168" s="538"/>
      <c r="F168" s="542"/>
      <c r="G168" s="543"/>
      <c r="H168" s="537"/>
      <c r="I168" s="537"/>
      <c r="J168" s="529"/>
      <c r="K168" s="544"/>
      <c r="L168" s="533"/>
      <c r="M168" s="533" t="s">
        <v>1078</v>
      </c>
    </row>
    <row r="169" s="522" customFormat="true" ht="40.5" hidden="false" customHeight="true" outlineLevel="0" collapsed="false">
      <c r="A169" s="534" t="n">
        <v>167</v>
      </c>
      <c r="B169" s="535"/>
      <c r="C169" s="538"/>
      <c r="D169" s="538"/>
      <c r="E169" s="538"/>
      <c r="F169" s="542"/>
      <c r="G169" s="543"/>
      <c r="H169" s="537"/>
      <c r="I169" s="537"/>
      <c r="J169" s="529"/>
      <c r="K169" s="544"/>
      <c r="L169" s="533"/>
      <c r="M169" s="533" t="s">
        <v>1078</v>
      </c>
    </row>
    <row r="170" s="522" customFormat="true" ht="40.5" hidden="false" customHeight="true" outlineLevel="0" collapsed="false">
      <c r="A170" s="534" t="n">
        <v>168</v>
      </c>
      <c r="B170" s="535"/>
      <c r="C170" s="538"/>
      <c r="D170" s="538"/>
      <c r="E170" s="538"/>
      <c r="F170" s="542"/>
      <c r="G170" s="543"/>
      <c r="H170" s="537"/>
      <c r="I170" s="537"/>
      <c r="J170" s="529"/>
      <c r="K170" s="544"/>
      <c r="L170" s="533"/>
      <c r="M170" s="533" t="s">
        <v>1078</v>
      </c>
    </row>
    <row r="171" s="522" customFormat="true" ht="40.5" hidden="false" customHeight="true" outlineLevel="0" collapsed="false">
      <c r="A171" s="534" t="n">
        <v>169</v>
      </c>
      <c r="B171" s="535"/>
      <c r="C171" s="538"/>
      <c r="D171" s="538"/>
      <c r="E171" s="538"/>
      <c r="F171" s="542"/>
      <c r="G171" s="543"/>
      <c r="H171" s="537"/>
      <c r="I171" s="537"/>
      <c r="J171" s="529"/>
      <c r="K171" s="544"/>
      <c r="L171" s="533"/>
      <c r="M171" s="533" t="s">
        <v>1078</v>
      </c>
    </row>
    <row r="172" s="522" customFormat="true" ht="40.5" hidden="false" customHeight="true" outlineLevel="0" collapsed="false">
      <c r="A172" s="534" t="n">
        <v>170</v>
      </c>
      <c r="B172" s="535"/>
      <c r="C172" s="538"/>
      <c r="D172" s="538"/>
      <c r="E172" s="538"/>
      <c r="F172" s="542"/>
      <c r="G172" s="543"/>
      <c r="H172" s="537"/>
      <c r="I172" s="537"/>
      <c r="J172" s="529"/>
      <c r="K172" s="544"/>
      <c r="L172" s="533"/>
      <c r="M172" s="533" t="s">
        <v>1078</v>
      </c>
    </row>
    <row r="173" s="522" customFormat="true" ht="40.5" hidden="false" customHeight="true" outlineLevel="0" collapsed="false">
      <c r="A173" s="534" t="n">
        <v>171</v>
      </c>
      <c r="B173" s="535"/>
      <c r="C173" s="538"/>
      <c r="D173" s="538"/>
      <c r="E173" s="538"/>
      <c r="F173" s="542"/>
      <c r="G173" s="543"/>
      <c r="H173" s="537"/>
      <c r="I173" s="537"/>
      <c r="J173" s="529"/>
      <c r="K173" s="544"/>
      <c r="L173" s="533"/>
      <c r="M173" s="533" t="s">
        <v>1078</v>
      </c>
    </row>
    <row r="174" s="522" customFormat="true" ht="40.5" hidden="false" customHeight="true" outlineLevel="0" collapsed="false">
      <c r="A174" s="534" t="n">
        <v>172</v>
      </c>
      <c r="B174" s="535"/>
      <c r="C174" s="538"/>
      <c r="D174" s="545"/>
      <c r="E174" s="546"/>
      <c r="F174" s="540"/>
      <c r="G174" s="543"/>
      <c r="H174" s="537"/>
      <c r="I174" s="537"/>
      <c r="J174" s="529"/>
      <c r="K174" s="544"/>
      <c r="L174" s="533"/>
      <c r="M174" s="533" t="s">
        <v>1078</v>
      </c>
    </row>
    <row r="175" s="522" customFormat="true" ht="40.5" hidden="false" customHeight="true" outlineLevel="0" collapsed="false">
      <c r="A175" s="534" t="n">
        <v>173</v>
      </c>
      <c r="B175" s="535"/>
      <c r="C175" s="538"/>
      <c r="D175" s="545"/>
      <c r="E175" s="546"/>
      <c r="F175" s="540"/>
      <c r="G175" s="543"/>
      <c r="H175" s="537"/>
      <c r="I175" s="537"/>
      <c r="J175" s="529"/>
      <c r="K175" s="544"/>
      <c r="L175" s="533"/>
      <c r="M175" s="533" t="s">
        <v>1078</v>
      </c>
    </row>
    <row r="176" s="522" customFormat="true" ht="40.5" hidden="false" customHeight="true" outlineLevel="0" collapsed="false">
      <c r="A176" s="534" t="n">
        <v>174</v>
      </c>
      <c r="B176" s="535"/>
      <c r="C176" s="538"/>
      <c r="D176" s="545"/>
      <c r="E176" s="546"/>
      <c r="F176" s="540"/>
      <c r="G176" s="543"/>
      <c r="H176" s="537"/>
      <c r="I176" s="537"/>
      <c r="J176" s="529"/>
      <c r="K176" s="544"/>
      <c r="L176" s="533"/>
      <c r="M176" s="533" t="s">
        <v>1078</v>
      </c>
    </row>
    <row r="177" s="522" customFormat="true" ht="40.5" hidden="false" customHeight="true" outlineLevel="0" collapsed="false">
      <c r="A177" s="534" t="n">
        <v>175</v>
      </c>
      <c r="B177" s="535"/>
      <c r="C177" s="538"/>
      <c r="D177" s="545"/>
      <c r="E177" s="546"/>
      <c r="F177" s="540"/>
      <c r="G177" s="543"/>
      <c r="H177" s="537"/>
      <c r="I177" s="537"/>
      <c r="J177" s="529"/>
      <c r="K177" s="544"/>
      <c r="L177" s="533"/>
      <c r="M177" s="533" t="s">
        <v>1078</v>
      </c>
    </row>
    <row r="178" s="522" customFormat="true" ht="40.5" hidden="false" customHeight="true" outlineLevel="0" collapsed="false">
      <c r="A178" s="534" t="n">
        <v>176</v>
      </c>
      <c r="B178" s="535"/>
      <c r="C178" s="538"/>
      <c r="D178" s="545"/>
      <c r="E178" s="546"/>
      <c r="F178" s="540"/>
      <c r="G178" s="543"/>
      <c r="H178" s="537"/>
      <c r="I178" s="537"/>
      <c r="J178" s="529"/>
      <c r="K178" s="544"/>
      <c r="L178" s="533"/>
      <c r="M178" s="533" t="s">
        <v>1078</v>
      </c>
    </row>
    <row r="179" s="522" customFormat="true" ht="40.5" hidden="false" customHeight="true" outlineLevel="0" collapsed="false">
      <c r="A179" s="534" t="n">
        <v>177</v>
      </c>
      <c r="B179" s="535"/>
      <c r="C179" s="538"/>
      <c r="D179" s="545"/>
      <c r="E179" s="546"/>
      <c r="F179" s="540"/>
      <c r="G179" s="543"/>
      <c r="H179" s="537"/>
      <c r="I179" s="537"/>
      <c r="J179" s="529"/>
      <c r="K179" s="544"/>
      <c r="L179" s="533"/>
      <c r="M179" s="533" t="s">
        <v>1078</v>
      </c>
    </row>
    <row r="180" s="522" customFormat="true" ht="40.5" hidden="false" customHeight="true" outlineLevel="0" collapsed="false">
      <c r="A180" s="534" t="n">
        <v>178</v>
      </c>
      <c r="B180" s="535"/>
      <c r="C180" s="538"/>
      <c r="D180" s="545"/>
      <c r="E180" s="546"/>
      <c r="F180" s="540"/>
      <c r="G180" s="543"/>
      <c r="H180" s="537"/>
      <c r="I180" s="537"/>
      <c r="J180" s="529"/>
      <c r="K180" s="544"/>
      <c r="L180" s="533"/>
      <c r="M180" s="533" t="s">
        <v>1078</v>
      </c>
    </row>
    <row r="181" s="522" customFormat="true" ht="40.5" hidden="false" customHeight="true" outlineLevel="0" collapsed="false">
      <c r="A181" s="534" t="n">
        <v>179</v>
      </c>
      <c r="B181" s="535"/>
      <c r="C181" s="538"/>
      <c r="D181" s="545"/>
      <c r="E181" s="546"/>
      <c r="F181" s="540"/>
      <c r="G181" s="543"/>
      <c r="H181" s="537"/>
      <c r="I181" s="537"/>
      <c r="J181" s="529"/>
      <c r="K181" s="544"/>
      <c r="L181" s="533"/>
      <c r="M181" s="533" t="s">
        <v>1078</v>
      </c>
    </row>
    <row r="182" s="522" customFormat="true" ht="40.5" hidden="false" customHeight="true" outlineLevel="0" collapsed="false">
      <c r="A182" s="534" t="n">
        <v>180</v>
      </c>
      <c r="B182" s="535"/>
      <c r="C182" s="538"/>
      <c r="D182" s="545"/>
      <c r="E182" s="546"/>
      <c r="F182" s="540"/>
      <c r="G182" s="543"/>
      <c r="H182" s="537"/>
      <c r="I182" s="537"/>
      <c r="J182" s="529"/>
      <c r="K182" s="544"/>
      <c r="L182" s="533"/>
      <c r="M182" s="533" t="s">
        <v>1078</v>
      </c>
    </row>
    <row r="183" s="522" customFormat="true" ht="40.5" hidden="false" customHeight="true" outlineLevel="0" collapsed="false">
      <c r="A183" s="534" t="n">
        <v>181</v>
      </c>
      <c r="B183" s="535"/>
      <c r="C183" s="538"/>
      <c r="D183" s="545"/>
      <c r="E183" s="546"/>
      <c r="F183" s="540"/>
      <c r="G183" s="543"/>
      <c r="H183" s="537"/>
      <c r="I183" s="537"/>
      <c r="J183" s="529"/>
      <c r="K183" s="544"/>
      <c r="L183" s="533"/>
      <c r="M183" s="533" t="s">
        <v>1078</v>
      </c>
    </row>
    <row r="184" s="522" customFormat="true" ht="40.5" hidden="false" customHeight="true" outlineLevel="0" collapsed="false">
      <c r="A184" s="534" t="n">
        <v>182</v>
      </c>
      <c r="B184" s="535"/>
      <c r="C184" s="538"/>
      <c r="D184" s="545"/>
      <c r="E184" s="546"/>
      <c r="F184" s="540"/>
      <c r="G184" s="543"/>
      <c r="H184" s="537"/>
      <c r="I184" s="537"/>
      <c r="J184" s="529"/>
      <c r="K184" s="544"/>
      <c r="L184" s="533"/>
      <c r="M184" s="533" t="s">
        <v>1078</v>
      </c>
    </row>
    <row r="185" s="522" customFormat="true" ht="40.5" hidden="false" customHeight="true" outlineLevel="0" collapsed="false">
      <c r="A185" s="534" t="n">
        <v>183</v>
      </c>
      <c r="B185" s="535"/>
      <c r="C185" s="538"/>
      <c r="D185" s="545"/>
      <c r="E185" s="546"/>
      <c r="F185" s="540"/>
      <c r="G185" s="543"/>
      <c r="H185" s="537"/>
      <c r="I185" s="537"/>
      <c r="J185" s="529"/>
      <c r="K185" s="544"/>
      <c r="L185" s="533"/>
      <c r="M185" s="533" t="s">
        <v>1078</v>
      </c>
    </row>
    <row r="186" s="522" customFormat="true" ht="40.5" hidden="false" customHeight="true" outlineLevel="0" collapsed="false">
      <c r="A186" s="534" t="n">
        <v>184</v>
      </c>
      <c r="B186" s="535"/>
      <c r="C186" s="538"/>
      <c r="D186" s="545"/>
      <c r="E186" s="546"/>
      <c r="F186" s="540"/>
      <c r="G186" s="543"/>
      <c r="H186" s="537"/>
      <c r="I186" s="537"/>
      <c r="J186" s="529"/>
      <c r="K186" s="544"/>
      <c r="L186" s="533"/>
      <c r="M186" s="533" t="s">
        <v>1078</v>
      </c>
    </row>
    <row r="187" s="522" customFormat="true" ht="40.5" hidden="false" customHeight="true" outlineLevel="0" collapsed="false">
      <c r="A187" s="534" t="n">
        <v>185</v>
      </c>
      <c r="B187" s="535"/>
      <c r="C187" s="538"/>
      <c r="D187" s="545"/>
      <c r="E187" s="546"/>
      <c r="F187" s="540"/>
      <c r="G187" s="543"/>
      <c r="H187" s="537"/>
      <c r="I187" s="537"/>
      <c r="J187" s="529"/>
      <c r="K187" s="544"/>
      <c r="L187" s="533"/>
      <c r="M187" s="533" t="s">
        <v>1078</v>
      </c>
    </row>
    <row r="188" s="522" customFormat="true" ht="40.5" hidden="false" customHeight="true" outlineLevel="0" collapsed="false">
      <c r="A188" s="534" t="n">
        <v>186</v>
      </c>
      <c r="B188" s="535"/>
      <c r="C188" s="538"/>
      <c r="D188" s="545"/>
      <c r="E188" s="546"/>
      <c r="F188" s="540"/>
      <c r="G188" s="543"/>
      <c r="H188" s="537"/>
      <c r="I188" s="537"/>
      <c r="J188" s="529"/>
      <c r="K188" s="544"/>
      <c r="L188" s="533"/>
      <c r="M188" s="533" t="s">
        <v>1078</v>
      </c>
    </row>
    <row r="189" s="522" customFormat="true" ht="40.5" hidden="false" customHeight="true" outlineLevel="0" collapsed="false">
      <c r="A189" s="534" t="n">
        <v>187</v>
      </c>
      <c r="B189" s="535"/>
      <c r="C189" s="538"/>
      <c r="D189" s="545"/>
      <c r="E189" s="546"/>
      <c r="F189" s="540"/>
      <c r="G189" s="543"/>
      <c r="H189" s="537"/>
      <c r="I189" s="537"/>
      <c r="J189" s="529"/>
      <c r="K189" s="544"/>
      <c r="L189" s="533"/>
      <c r="M189" s="533" t="s">
        <v>1078</v>
      </c>
    </row>
    <row r="190" s="522" customFormat="true" ht="40.5" hidden="false" customHeight="true" outlineLevel="0" collapsed="false">
      <c r="A190" s="534" t="n">
        <v>188</v>
      </c>
      <c r="B190" s="535"/>
      <c r="C190" s="538"/>
      <c r="D190" s="545"/>
      <c r="E190" s="546"/>
      <c r="F190" s="540"/>
      <c r="G190" s="543"/>
      <c r="H190" s="537"/>
      <c r="I190" s="537"/>
      <c r="J190" s="529"/>
      <c r="K190" s="544"/>
      <c r="L190" s="533"/>
      <c r="M190" s="533" t="s">
        <v>1078</v>
      </c>
    </row>
    <row r="191" s="522" customFormat="true" ht="40.5" hidden="false" customHeight="true" outlineLevel="0" collapsed="false">
      <c r="A191" s="534" t="n">
        <v>189</v>
      </c>
      <c r="B191" s="535"/>
      <c r="C191" s="538"/>
      <c r="D191" s="545"/>
      <c r="E191" s="546"/>
      <c r="F191" s="540"/>
      <c r="G191" s="543"/>
      <c r="H191" s="537"/>
      <c r="I191" s="537"/>
      <c r="J191" s="529"/>
      <c r="K191" s="544"/>
      <c r="L191" s="533"/>
      <c r="M191" s="533" t="s">
        <v>1078</v>
      </c>
    </row>
    <row r="192" s="522" customFormat="true" ht="40.5" hidden="false" customHeight="true" outlineLevel="0" collapsed="false">
      <c r="A192" s="534" t="n">
        <v>190</v>
      </c>
      <c r="B192" s="535"/>
      <c r="C192" s="538"/>
      <c r="D192" s="545"/>
      <c r="E192" s="546"/>
      <c r="F192" s="540"/>
      <c r="G192" s="543"/>
      <c r="H192" s="537"/>
      <c r="I192" s="537"/>
      <c r="J192" s="529"/>
      <c r="K192" s="544"/>
      <c r="L192" s="533"/>
      <c r="M192" s="533" t="s">
        <v>1078</v>
      </c>
    </row>
    <row r="193" s="522" customFormat="true" ht="40.5" hidden="false" customHeight="true" outlineLevel="0" collapsed="false">
      <c r="A193" s="534" t="n">
        <v>191</v>
      </c>
      <c r="B193" s="535"/>
      <c r="C193" s="538"/>
      <c r="D193" s="545"/>
      <c r="E193" s="546"/>
      <c r="F193" s="540"/>
      <c r="G193" s="543"/>
      <c r="H193" s="537"/>
      <c r="I193" s="537"/>
      <c r="J193" s="529"/>
      <c r="K193" s="544"/>
      <c r="L193" s="533"/>
      <c r="M193" s="533" t="s">
        <v>1078</v>
      </c>
    </row>
    <row r="194" s="522" customFormat="true" ht="40.5" hidden="false" customHeight="true" outlineLevel="0" collapsed="false">
      <c r="A194" s="534" t="n">
        <v>192</v>
      </c>
      <c r="B194" s="535"/>
      <c r="C194" s="538"/>
      <c r="D194" s="545"/>
      <c r="E194" s="546"/>
      <c r="F194" s="540"/>
      <c r="G194" s="543"/>
      <c r="H194" s="537"/>
      <c r="I194" s="537"/>
      <c r="J194" s="529"/>
      <c r="K194" s="544"/>
      <c r="L194" s="533"/>
      <c r="M194" s="533" t="s">
        <v>1078</v>
      </c>
    </row>
    <row r="195" s="522" customFormat="true" ht="40.5" hidden="false" customHeight="true" outlineLevel="0" collapsed="false">
      <c r="A195" s="534" t="n">
        <v>193</v>
      </c>
      <c r="B195" s="535"/>
      <c r="C195" s="538"/>
      <c r="D195" s="545"/>
      <c r="E195" s="546"/>
      <c r="F195" s="540"/>
      <c r="G195" s="543"/>
      <c r="H195" s="537"/>
      <c r="I195" s="537"/>
      <c r="J195" s="529"/>
      <c r="K195" s="544"/>
      <c r="L195" s="533"/>
      <c r="M195" s="533" t="s">
        <v>1078</v>
      </c>
    </row>
    <row r="196" s="522" customFormat="true" ht="40.5" hidden="false" customHeight="true" outlineLevel="0" collapsed="false">
      <c r="A196" s="534" t="n">
        <v>194</v>
      </c>
      <c r="B196" s="535"/>
      <c r="C196" s="538"/>
      <c r="D196" s="545"/>
      <c r="E196" s="546"/>
      <c r="F196" s="540"/>
      <c r="G196" s="543"/>
      <c r="H196" s="537"/>
      <c r="I196" s="537"/>
      <c r="J196" s="529"/>
      <c r="K196" s="544"/>
      <c r="L196" s="533"/>
      <c r="M196" s="533" t="s">
        <v>1078</v>
      </c>
    </row>
    <row r="197" s="522" customFormat="true" ht="40.5" hidden="false" customHeight="true" outlineLevel="0" collapsed="false">
      <c r="A197" s="534" t="n">
        <v>195</v>
      </c>
      <c r="B197" s="535"/>
      <c r="C197" s="538"/>
      <c r="D197" s="545"/>
      <c r="E197" s="546"/>
      <c r="F197" s="540"/>
      <c r="G197" s="543"/>
      <c r="H197" s="537"/>
      <c r="I197" s="537"/>
      <c r="J197" s="529"/>
      <c r="K197" s="544"/>
      <c r="L197" s="533"/>
      <c r="M197" s="533" t="s">
        <v>1078</v>
      </c>
    </row>
    <row r="198" s="522" customFormat="true" ht="40.5" hidden="false" customHeight="true" outlineLevel="0" collapsed="false">
      <c r="A198" s="534" t="n">
        <v>196</v>
      </c>
      <c r="B198" s="535"/>
      <c r="C198" s="538"/>
      <c r="D198" s="545"/>
      <c r="E198" s="546"/>
      <c r="F198" s="540"/>
      <c r="G198" s="543"/>
      <c r="H198" s="537"/>
      <c r="I198" s="537"/>
      <c r="J198" s="529"/>
      <c r="K198" s="544"/>
      <c r="L198" s="533"/>
      <c r="M198" s="533" t="s">
        <v>1078</v>
      </c>
    </row>
    <row r="199" s="522" customFormat="true" ht="40.5" hidden="false" customHeight="true" outlineLevel="0" collapsed="false">
      <c r="A199" s="534" t="n">
        <v>197</v>
      </c>
      <c r="B199" s="535"/>
      <c r="C199" s="538"/>
      <c r="D199" s="545"/>
      <c r="E199" s="546"/>
      <c r="F199" s="540"/>
      <c r="G199" s="543"/>
      <c r="H199" s="537"/>
      <c r="I199" s="537"/>
      <c r="J199" s="529"/>
      <c r="K199" s="544"/>
      <c r="L199" s="533"/>
      <c r="M199" s="533" t="s">
        <v>1078</v>
      </c>
    </row>
    <row r="200" s="522" customFormat="true" ht="40.5" hidden="false" customHeight="true" outlineLevel="0" collapsed="false">
      <c r="A200" s="534" t="n">
        <v>198</v>
      </c>
      <c r="B200" s="535"/>
      <c r="C200" s="538"/>
      <c r="D200" s="545"/>
      <c r="E200" s="546"/>
      <c r="F200" s="540"/>
      <c r="G200" s="543"/>
      <c r="H200" s="537"/>
      <c r="I200" s="537"/>
      <c r="J200" s="529"/>
      <c r="K200" s="544"/>
      <c r="L200" s="533"/>
      <c r="M200" s="533" t="s">
        <v>1078</v>
      </c>
    </row>
    <row r="201" s="522" customFormat="true" ht="40.5" hidden="false" customHeight="true" outlineLevel="0" collapsed="false">
      <c r="A201" s="534" t="n">
        <v>199</v>
      </c>
      <c r="B201" s="535"/>
      <c r="C201" s="538"/>
      <c r="D201" s="545"/>
      <c r="E201" s="546"/>
      <c r="F201" s="540"/>
      <c r="G201" s="543"/>
      <c r="H201" s="537"/>
      <c r="I201" s="537"/>
      <c r="J201" s="529"/>
      <c r="K201" s="544"/>
      <c r="L201" s="533"/>
      <c r="M201" s="533" t="s">
        <v>1078</v>
      </c>
    </row>
    <row r="202" s="522" customFormat="true" ht="40.5" hidden="false" customHeight="true" outlineLevel="0" collapsed="false">
      <c r="A202" s="534" t="n">
        <v>200</v>
      </c>
      <c r="B202" s="535"/>
      <c r="C202" s="538"/>
      <c r="D202" s="545"/>
      <c r="E202" s="546"/>
      <c r="F202" s="540"/>
      <c r="G202" s="543"/>
      <c r="H202" s="537"/>
      <c r="I202" s="537"/>
      <c r="J202" s="529"/>
      <c r="K202" s="544"/>
      <c r="L202" s="533"/>
      <c r="M202" s="533" t="s">
        <v>1078</v>
      </c>
    </row>
    <row r="203" s="522" customFormat="true" ht="40.5" hidden="false" customHeight="true" outlineLevel="0" collapsed="false">
      <c r="A203" s="534" t="n">
        <v>201</v>
      </c>
      <c r="B203" s="535"/>
      <c r="C203" s="538"/>
      <c r="D203" s="545"/>
      <c r="E203" s="546"/>
      <c r="F203" s="540"/>
      <c r="G203" s="543"/>
      <c r="H203" s="537"/>
      <c r="I203" s="537"/>
      <c r="J203" s="529"/>
      <c r="K203" s="544"/>
      <c r="L203" s="533"/>
      <c r="M203" s="533" t="s">
        <v>1078</v>
      </c>
    </row>
    <row r="204" s="522" customFormat="true" ht="40.5" hidden="false" customHeight="true" outlineLevel="0" collapsed="false">
      <c r="A204" s="534" t="n">
        <v>202</v>
      </c>
      <c r="B204" s="535"/>
      <c r="C204" s="538"/>
      <c r="D204" s="545"/>
      <c r="E204" s="546"/>
      <c r="F204" s="540"/>
      <c r="G204" s="543"/>
      <c r="H204" s="537"/>
      <c r="I204" s="537"/>
      <c r="J204" s="529"/>
      <c r="K204" s="544"/>
      <c r="L204" s="533"/>
      <c r="M204" s="533" t="s">
        <v>1078</v>
      </c>
    </row>
    <row r="205" s="522" customFormat="true" ht="40.5" hidden="false" customHeight="true" outlineLevel="0" collapsed="false">
      <c r="A205" s="534" t="n">
        <v>203</v>
      </c>
      <c r="B205" s="535"/>
      <c r="C205" s="538"/>
      <c r="D205" s="545"/>
      <c r="E205" s="546"/>
      <c r="F205" s="540"/>
      <c r="G205" s="543"/>
      <c r="H205" s="537"/>
      <c r="I205" s="537"/>
      <c r="J205" s="529"/>
      <c r="K205" s="544"/>
      <c r="L205" s="533"/>
      <c r="M205" s="533" t="s">
        <v>1078</v>
      </c>
    </row>
    <row r="206" s="522" customFormat="true" ht="40.5" hidden="false" customHeight="true" outlineLevel="0" collapsed="false">
      <c r="A206" s="534" t="n">
        <v>204</v>
      </c>
      <c r="B206" s="535"/>
      <c r="C206" s="538"/>
      <c r="D206" s="545"/>
      <c r="E206" s="546"/>
      <c r="F206" s="540"/>
      <c r="G206" s="543"/>
      <c r="H206" s="537"/>
      <c r="I206" s="537"/>
      <c r="J206" s="529"/>
      <c r="K206" s="544"/>
      <c r="L206" s="533"/>
      <c r="M206" s="533" t="s">
        <v>1078</v>
      </c>
    </row>
    <row r="207" s="522" customFormat="true" ht="40.5" hidden="false" customHeight="true" outlineLevel="0" collapsed="false">
      <c r="A207" s="534" t="n">
        <v>205</v>
      </c>
      <c r="B207" s="535"/>
      <c r="C207" s="538"/>
      <c r="D207" s="545"/>
      <c r="E207" s="546"/>
      <c r="F207" s="540"/>
      <c r="G207" s="543"/>
      <c r="H207" s="537"/>
      <c r="I207" s="537"/>
      <c r="J207" s="529"/>
      <c r="K207" s="544"/>
      <c r="L207" s="533"/>
      <c r="M207" s="533" t="s">
        <v>1078</v>
      </c>
    </row>
    <row r="208" s="522" customFormat="true" ht="40.5" hidden="false" customHeight="true" outlineLevel="0" collapsed="false">
      <c r="A208" s="534" t="n">
        <v>206</v>
      </c>
      <c r="B208" s="535"/>
      <c r="C208" s="538"/>
      <c r="D208" s="545"/>
      <c r="E208" s="546"/>
      <c r="F208" s="540"/>
      <c r="G208" s="543"/>
      <c r="H208" s="537"/>
      <c r="I208" s="537"/>
      <c r="J208" s="529"/>
      <c r="K208" s="544"/>
      <c r="L208" s="533"/>
      <c r="M208" s="533" t="s">
        <v>1078</v>
      </c>
    </row>
    <row r="209" s="522" customFormat="true" ht="40.5" hidden="false" customHeight="true" outlineLevel="0" collapsed="false">
      <c r="A209" s="534" t="n">
        <v>207</v>
      </c>
      <c r="B209" s="535"/>
      <c r="C209" s="538"/>
      <c r="D209" s="545"/>
      <c r="E209" s="546"/>
      <c r="F209" s="540"/>
      <c r="G209" s="543"/>
      <c r="H209" s="537"/>
      <c r="I209" s="537"/>
      <c r="J209" s="529"/>
      <c r="K209" s="544"/>
      <c r="L209" s="533"/>
      <c r="M209" s="533" t="s">
        <v>1078</v>
      </c>
    </row>
    <row r="210" s="522" customFormat="true" ht="18" hidden="false" customHeight="true" outlineLevel="0" collapsed="false">
      <c r="A210" s="534" t="n">
        <v>208</v>
      </c>
      <c r="B210" s="535"/>
      <c r="C210" s="538"/>
      <c r="D210" s="545"/>
      <c r="E210" s="546"/>
      <c r="F210" s="540"/>
      <c r="G210" s="543"/>
      <c r="H210" s="537"/>
      <c r="I210" s="537"/>
      <c r="J210" s="545"/>
      <c r="K210" s="545"/>
      <c r="L210" s="533"/>
      <c r="M210" s="533"/>
    </row>
    <row r="211" s="522" customFormat="true" ht="18" hidden="false" customHeight="true" outlineLevel="0" collapsed="false">
      <c r="A211" s="534" t="n">
        <v>209</v>
      </c>
      <c r="B211" s="535"/>
      <c r="C211" s="538"/>
      <c r="D211" s="545"/>
      <c r="E211" s="546"/>
      <c r="F211" s="540"/>
      <c r="G211" s="543"/>
      <c r="H211" s="537"/>
      <c r="I211" s="537"/>
      <c r="J211" s="545"/>
      <c r="K211" s="545"/>
      <c r="L211" s="533"/>
      <c r="M211" s="533"/>
    </row>
    <row r="212" s="522" customFormat="true" ht="18" hidden="false" customHeight="true" outlineLevel="0" collapsed="false">
      <c r="A212" s="534" t="n">
        <v>210</v>
      </c>
      <c r="B212" s="535"/>
      <c r="C212" s="538"/>
      <c r="D212" s="545"/>
      <c r="E212" s="546"/>
      <c r="F212" s="540"/>
      <c r="G212" s="543"/>
      <c r="H212" s="537"/>
      <c r="I212" s="537"/>
      <c r="J212" s="545"/>
      <c r="K212" s="545"/>
      <c r="L212" s="533"/>
      <c r="M212" s="533"/>
    </row>
    <row r="213" s="522" customFormat="true" ht="18" hidden="false" customHeight="true" outlineLevel="0" collapsed="false">
      <c r="A213" s="534" t="n">
        <v>211</v>
      </c>
      <c r="B213" s="535"/>
      <c r="C213" s="538"/>
      <c r="D213" s="545"/>
      <c r="E213" s="546"/>
      <c r="F213" s="540"/>
      <c r="G213" s="543"/>
      <c r="H213" s="537"/>
      <c r="I213" s="537"/>
      <c r="J213" s="545"/>
      <c r="K213" s="545"/>
      <c r="L213" s="533"/>
      <c r="M213" s="533"/>
    </row>
    <row r="214" s="522" customFormat="true" ht="18" hidden="false" customHeight="true" outlineLevel="0" collapsed="false">
      <c r="A214" s="534" t="n">
        <v>212</v>
      </c>
      <c r="B214" s="535"/>
      <c r="C214" s="538"/>
      <c r="D214" s="545"/>
      <c r="E214" s="546"/>
      <c r="F214" s="540"/>
      <c r="G214" s="543"/>
      <c r="H214" s="537"/>
      <c r="I214" s="537"/>
      <c r="J214" s="545"/>
      <c r="K214" s="545"/>
      <c r="L214" s="533"/>
      <c r="M214" s="533"/>
    </row>
    <row r="215" s="522" customFormat="true" ht="18" hidden="false" customHeight="true" outlineLevel="0" collapsed="false">
      <c r="A215" s="534" t="n">
        <v>213</v>
      </c>
      <c r="B215" s="535"/>
      <c r="C215" s="538"/>
      <c r="D215" s="545"/>
      <c r="E215" s="546"/>
      <c r="F215" s="540"/>
      <c r="G215" s="543"/>
      <c r="H215" s="537"/>
      <c r="I215" s="537"/>
      <c r="J215" s="545"/>
      <c r="K215" s="545"/>
      <c r="L215" s="533"/>
      <c r="M215" s="533"/>
    </row>
    <row r="216" s="522" customFormat="true" ht="18" hidden="false" customHeight="true" outlineLevel="0" collapsed="false">
      <c r="A216" s="534" t="n">
        <v>214</v>
      </c>
      <c r="B216" s="535"/>
      <c r="C216" s="538"/>
      <c r="D216" s="545"/>
      <c r="E216" s="546"/>
      <c r="F216" s="540"/>
      <c r="G216" s="543"/>
      <c r="H216" s="537"/>
      <c r="I216" s="537"/>
      <c r="J216" s="545"/>
      <c r="K216" s="545"/>
      <c r="L216" s="533"/>
      <c r="M216" s="533"/>
    </row>
    <row r="217" s="522" customFormat="true" ht="18" hidden="false" customHeight="true" outlineLevel="0" collapsed="false">
      <c r="A217" s="534" t="n">
        <v>215</v>
      </c>
      <c r="B217" s="535"/>
      <c r="C217" s="538"/>
      <c r="D217" s="545"/>
      <c r="E217" s="546"/>
      <c r="F217" s="540"/>
      <c r="G217" s="543"/>
      <c r="H217" s="537"/>
      <c r="I217" s="537"/>
      <c r="J217" s="545"/>
      <c r="K217" s="545"/>
      <c r="L217" s="533"/>
      <c r="M217" s="533"/>
    </row>
    <row r="218" s="522" customFormat="true" ht="18" hidden="false" customHeight="true" outlineLevel="0" collapsed="false">
      <c r="A218" s="534" t="n">
        <v>216</v>
      </c>
      <c r="B218" s="535"/>
      <c r="C218" s="538"/>
      <c r="D218" s="545"/>
      <c r="E218" s="546"/>
      <c r="F218" s="540"/>
      <c r="G218" s="543"/>
      <c r="H218" s="537"/>
      <c r="I218" s="537"/>
      <c r="J218" s="545"/>
      <c r="K218" s="545"/>
      <c r="L218" s="533"/>
      <c r="M218" s="533"/>
    </row>
    <row r="219" s="522" customFormat="true" ht="18" hidden="false" customHeight="true" outlineLevel="0" collapsed="false">
      <c r="A219" s="534" t="n">
        <v>217</v>
      </c>
      <c r="B219" s="535"/>
      <c r="C219" s="538"/>
      <c r="D219" s="545"/>
      <c r="E219" s="546"/>
      <c r="F219" s="540"/>
      <c r="G219" s="543"/>
      <c r="H219" s="537"/>
      <c r="I219" s="537"/>
      <c r="J219" s="545"/>
      <c r="K219" s="545"/>
      <c r="L219" s="533"/>
      <c r="M219" s="533"/>
    </row>
    <row r="220" s="522" customFormat="true" ht="18" hidden="false" customHeight="true" outlineLevel="0" collapsed="false">
      <c r="A220" s="534" t="n">
        <v>218</v>
      </c>
      <c r="B220" s="535"/>
      <c r="C220" s="538"/>
      <c r="D220" s="545"/>
      <c r="E220" s="546"/>
      <c r="F220" s="540"/>
      <c r="G220" s="543"/>
      <c r="H220" s="537"/>
      <c r="I220" s="537"/>
      <c r="J220" s="545"/>
      <c r="K220" s="545"/>
      <c r="L220" s="533"/>
      <c r="M220" s="533"/>
    </row>
    <row r="221" s="522" customFormat="true" ht="18" hidden="false" customHeight="true" outlineLevel="0" collapsed="false">
      <c r="A221" s="534" t="n">
        <v>219</v>
      </c>
      <c r="B221" s="535"/>
      <c r="C221" s="538"/>
      <c r="D221" s="545"/>
      <c r="E221" s="546"/>
      <c r="F221" s="540"/>
      <c r="G221" s="543"/>
      <c r="H221" s="537"/>
      <c r="I221" s="537"/>
      <c r="J221" s="545"/>
      <c r="K221" s="545"/>
      <c r="L221" s="533"/>
      <c r="M221" s="533"/>
    </row>
    <row r="222" s="522" customFormat="true" ht="18" hidden="false" customHeight="true" outlineLevel="0" collapsed="false">
      <c r="A222" s="534" t="n">
        <v>220</v>
      </c>
      <c r="B222" s="535"/>
      <c r="C222" s="538"/>
      <c r="D222" s="545"/>
      <c r="E222" s="546"/>
      <c r="F222" s="540"/>
      <c r="G222" s="543"/>
      <c r="H222" s="537"/>
      <c r="I222" s="537"/>
      <c r="J222" s="545"/>
      <c r="K222" s="545"/>
      <c r="L222" s="533"/>
      <c r="M222" s="533"/>
    </row>
    <row r="223" s="522" customFormat="true" ht="18" hidden="false" customHeight="true" outlineLevel="0" collapsed="false">
      <c r="A223" s="534" t="n">
        <v>221</v>
      </c>
      <c r="B223" s="535"/>
      <c r="C223" s="538"/>
      <c r="D223" s="545"/>
      <c r="E223" s="546"/>
      <c r="F223" s="540"/>
      <c r="G223" s="543"/>
      <c r="H223" s="537"/>
      <c r="I223" s="537"/>
      <c r="J223" s="545"/>
      <c r="K223" s="545"/>
      <c r="L223" s="533"/>
      <c r="M223" s="533"/>
    </row>
    <row r="224" s="522" customFormat="true" ht="18" hidden="false" customHeight="true" outlineLevel="0" collapsed="false">
      <c r="A224" s="534" t="n">
        <v>222</v>
      </c>
      <c r="B224" s="535"/>
      <c r="C224" s="538"/>
      <c r="D224" s="545"/>
      <c r="E224" s="546"/>
      <c r="F224" s="540"/>
      <c r="G224" s="543"/>
      <c r="H224" s="537"/>
      <c r="I224" s="537"/>
      <c r="J224" s="545"/>
      <c r="K224" s="545"/>
      <c r="L224" s="533"/>
      <c r="M224" s="533"/>
    </row>
    <row r="225" s="522" customFormat="true" ht="18" hidden="false" customHeight="true" outlineLevel="0" collapsed="false">
      <c r="A225" s="534" t="n">
        <v>223</v>
      </c>
      <c r="B225" s="535"/>
      <c r="C225" s="538"/>
      <c r="D225" s="545"/>
      <c r="E225" s="546"/>
      <c r="F225" s="540"/>
      <c r="G225" s="543"/>
      <c r="H225" s="537"/>
      <c r="I225" s="537"/>
      <c r="J225" s="545"/>
      <c r="K225" s="545"/>
      <c r="L225" s="533"/>
      <c r="M225" s="533"/>
    </row>
    <row r="226" s="522" customFormat="true" ht="18" hidden="false" customHeight="true" outlineLevel="0" collapsed="false">
      <c r="A226" s="534" t="n">
        <v>224</v>
      </c>
      <c r="B226" s="535"/>
      <c r="C226" s="538"/>
      <c r="D226" s="545"/>
      <c r="E226" s="546"/>
      <c r="F226" s="540"/>
      <c r="G226" s="543"/>
      <c r="H226" s="537"/>
      <c r="I226" s="537"/>
      <c r="J226" s="545"/>
      <c r="K226" s="545"/>
      <c r="L226" s="533"/>
      <c r="M226" s="533"/>
    </row>
    <row r="227" s="522" customFormat="true" ht="18" hidden="false" customHeight="true" outlineLevel="0" collapsed="false">
      <c r="A227" s="534" t="n">
        <v>225</v>
      </c>
      <c r="B227" s="535"/>
      <c r="C227" s="538"/>
      <c r="D227" s="545"/>
      <c r="E227" s="546"/>
      <c r="F227" s="540"/>
      <c r="G227" s="543"/>
      <c r="H227" s="537"/>
      <c r="I227" s="537"/>
      <c r="J227" s="545"/>
      <c r="K227" s="545"/>
      <c r="L227" s="533"/>
      <c r="M227" s="533"/>
    </row>
    <row r="228" s="522" customFormat="true" ht="18" hidden="false" customHeight="true" outlineLevel="0" collapsed="false">
      <c r="A228" s="534" t="n">
        <v>226</v>
      </c>
      <c r="B228" s="535"/>
      <c r="C228" s="538"/>
      <c r="D228" s="545"/>
      <c r="E228" s="546"/>
      <c r="F228" s="540"/>
      <c r="G228" s="543"/>
      <c r="H228" s="537"/>
      <c r="I228" s="537"/>
      <c r="J228" s="545"/>
      <c r="K228" s="545"/>
      <c r="L228" s="533"/>
      <c r="M228" s="533"/>
    </row>
    <row r="229" s="522" customFormat="true" ht="18" hidden="false" customHeight="true" outlineLevel="0" collapsed="false">
      <c r="A229" s="534" t="n">
        <v>227</v>
      </c>
      <c r="B229" s="535"/>
      <c r="C229" s="538"/>
      <c r="D229" s="545"/>
      <c r="E229" s="546"/>
      <c r="F229" s="540"/>
      <c r="G229" s="543"/>
      <c r="H229" s="537"/>
      <c r="I229" s="537"/>
      <c r="J229" s="545"/>
      <c r="K229" s="545"/>
      <c r="L229" s="533"/>
      <c r="M229" s="533"/>
    </row>
    <row r="230" s="522" customFormat="true" ht="18" hidden="false" customHeight="true" outlineLevel="0" collapsed="false">
      <c r="A230" s="534" t="n">
        <v>228</v>
      </c>
      <c r="B230" s="535"/>
      <c r="C230" s="538"/>
      <c r="D230" s="545"/>
      <c r="E230" s="546"/>
      <c r="F230" s="540"/>
      <c r="G230" s="543"/>
      <c r="H230" s="537"/>
      <c r="I230" s="537"/>
      <c r="J230" s="545"/>
      <c r="K230" s="545"/>
      <c r="L230" s="533"/>
      <c r="M230" s="533"/>
    </row>
    <row r="231" s="522" customFormat="true" ht="18" hidden="false" customHeight="true" outlineLevel="0" collapsed="false">
      <c r="A231" s="534" t="n">
        <v>229</v>
      </c>
      <c r="B231" s="535"/>
      <c r="C231" s="538"/>
      <c r="D231" s="545"/>
      <c r="E231" s="546"/>
      <c r="F231" s="540"/>
      <c r="G231" s="543"/>
      <c r="H231" s="537"/>
      <c r="I231" s="537"/>
      <c r="J231" s="545"/>
      <c r="K231" s="545"/>
      <c r="L231" s="533"/>
      <c r="M231" s="533"/>
    </row>
    <row r="232" s="522" customFormat="true" ht="18" hidden="false" customHeight="true" outlineLevel="0" collapsed="false">
      <c r="A232" s="534" t="n">
        <v>230</v>
      </c>
      <c r="B232" s="535"/>
      <c r="C232" s="538"/>
      <c r="D232" s="545"/>
      <c r="E232" s="546"/>
      <c r="F232" s="540"/>
      <c r="G232" s="543"/>
      <c r="H232" s="537"/>
      <c r="I232" s="537"/>
      <c r="J232" s="545"/>
      <c r="K232" s="545"/>
      <c r="L232" s="533"/>
      <c r="M232" s="533"/>
    </row>
    <row r="233" s="522" customFormat="true" ht="18" hidden="false" customHeight="true" outlineLevel="0" collapsed="false">
      <c r="A233" s="534" t="n">
        <v>231</v>
      </c>
      <c r="B233" s="535"/>
      <c r="C233" s="538"/>
      <c r="D233" s="545"/>
      <c r="E233" s="546"/>
      <c r="F233" s="540"/>
      <c r="G233" s="543"/>
      <c r="H233" s="537"/>
      <c r="I233" s="537"/>
      <c r="J233" s="545"/>
      <c r="K233" s="545"/>
      <c r="L233" s="533"/>
      <c r="M233" s="533"/>
    </row>
    <row r="234" s="522" customFormat="true" ht="18" hidden="false" customHeight="true" outlineLevel="0" collapsed="false">
      <c r="A234" s="534" t="n">
        <v>232</v>
      </c>
      <c r="B234" s="535"/>
      <c r="C234" s="538"/>
      <c r="D234" s="545"/>
      <c r="E234" s="546"/>
      <c r="F234" s="540"/>
      <c r="G234" s="543"/>
      <c r="H234" s="537"/>
      <c r="I234" s="537"/>
      <c r="J234" s="545"/>
      <c r="K234" s="545"/>
      <c r="L234" s="533"/>
      <c r="M234" s="533"/>
    </row>
    <row r="235" s="522" customFormat="true" ht="18" hidden="false" customHeight="true" outlineLevel="0" collapsed="false">
      <c r="A235" s="534" t="n">
        <v>233</v>
      </c>
      <c r="B235" s="535"/>
      <c r="C235" s="538"/>
      <c r="D235" s="545"/>
      <c r="E235" s="546"/>
      <c r="F235" s="540"/>
      <c r="G235" s="543"/>
      <c r="H235" s="537"/>
      <c r="I235" s="537"/>
      <c r="J235" s="545"/>
      <c r="K235" s="545"/>
      <c r="L235" s="533"/>
      <c r="M235" s="533"/>
    </row>
    <row r="236" s="522" customFormat="true" ht="18" hidden="false" customHeight="true" outlineLevel="0" collapsed="false">
      <c r="A236" s="534" t="n">
        <v>234</v>
      </c>
      <c r="B236" s="535"/>
      <c r="C236" s="538"/>
      <c r="D236" s="545"/>
      <c r="E236" s="546"/>
      <c r="F236" s="540"/>
      <c r="G236" s="543"/>
      <c r="H236" s="537"/>
      <c r="I236" s="537"/>
      <c r="J236" s="545"/>
      <c r="K236" s="545"/>
      <c r="L236" s="533"/>
      <c r="M236" s="533"/>
    </row>
    <row r="237" s="522" customFormat="true" ht="18" hidden="false" customHeight="true" outlineLevel="0" collapsed="false">
      <c r="A237" s="534" t="n">
        <v>235</v>
      </c>
      <c r="B237" s="535"/>
      <c r="C237" s="538"/>
      <c r="D237" s="545"/>
      <c r="E237" s="546"/>
      <c r="F237" s="540"/>
      <c r="G237" s="543"/>
      <c r="H237" s="537"/>
      <c r="I237" s="537"/>
      <c r="J237" s="545"/>
      <c r="K237" s="545"/>
      <c r="L237" s="533"/>
      <c r="M237" s="533"/>
    </row>
    <row r="238" s="522" customFormat="true" ht="18" hidden="false" customHeight="true" outlineLevel="0" collapsed="false">
      <c r="A238" s="534" t="n">
        <v>236</v>
      </c>
      <c r="B238" s="535"/>
      <c r="C238" s="538"/>
      <c r="D238" s="545"/>
      <c r="E238" s="546"/>
      <c r="F238" s="540"/>
      <c r="G238" s="543"/>
      <c r="H238" s="537"/>
      <c r="I238" s="537"/>
      <c r="J238" s="545"/>
      <c r="K238" s="545"/>
      <c r="L238" s="533"/>
      <c r="M238" s="533"/>
    </row>
    <row r="239" s="522" customFormat="true" ht="18" hidden="false" customHeight="true" outlineLevel="0" collapsed="false">
      <c r="A239" s="534" t="n">
        <v>237</v>
      </c>
      <c r="B239" s="535"/>
      <c r="C239" s="538"/>
      <c r="D239" s="545"/>
      <c r="E239" s="546"/>
      <c r="F239" s="540"/>
      <c r="G239" s="543"/>
      <c r="H239" s="537"/>
      <c r="I239" s="537"/>
      <c r="J239" s="545"/>
      <c r="K239" s="545"/>
      <c r="L239" s="533"/>
      <c r="M239" s="533"/>
    </row>
    <row r="240" s="522" customFormat="true" ht="18" hidden="false" customHeight="true" outlineLevel="0" collapsed="false">
      <c r="A240" s="534" t="n">
        <v>238</v>
      </c>
      <c r="B240" s="535"/>
      <c r="C240" s="538"/>
      <c r="D240" s="545"/>
      <c r="E240" s="546"/>
      <c r="F240" s="540"/>
      <c r="G240" s="543"/>
      <c r="H240" s="537"/>
      <c r="I240" s="537"/>
      <c r="J240" s="545"/>
      <c r="K240" s="545"/>
      <c r="L240" s="533"/>
      <c r="M240" s="533"/>
    </row>
    <row r="241" s="522" customFormat="true" ht="18" hidden="false" customHeight="true" outlineLevel="0" collapsed="false">
      <c r="A241" s="534" t="n">
        <v>239</v>
      </c>
      <c r="B241" s="535"/>
      <c r="C241" s="538"/>
      <c r="D241" s="545"/>
      <c r="E241" s="546"/>
      <c r="F241" s="540"/>
      <c r="G241" s="543"/>
      <c r="H241" s="537"/>
      <c r="I241" s="537"/>
      <c r="J241" s="545"/>
      <c r="K241" s="545"/>
      <c r="L241" s="533"/>
      <c r="M241" s="533"/>
    </row>
    <row r="242" s="522" customFormat="true" ht="18" hidden="false" customHeight="true" outlineLevel="0" collapsed="false">
      <c r="A242" s="534" t="n">
        <v>240</v>
      </c>
      <c r="B242" s="535"/>
      <c r="C242" s="538"/>
      <c r="D242" s="545"/>
      <c r="E242" s="546"/>
      <c r="F242" s="540"/>
      <c r="G242" s="543"/>
      <c r="H242" s="537"/>
      <c r="I242" s="537"/>
      <c r="J242" s="545"/>
      <c r="K242" s="545"/>
      <c r="L242" s="533"/>
      <c r="M242" s="533"/>
    </row>
    <row r="243" s="522" customFormat="true" ht="18" hidden="false" customHeight="true" outlineLevel="0" collapsed="false">
      <c r="A243" s="534" t="n">
        <v>241</v>
      </c>
      <c r="B243" s="535"/>
      <c r="C243" s="538"/>
      <c r="D243" s="545"/>
      <c r="E243" s="546"/>
      <c r="F243" s="540"/>
      <c r="G243" s="543"/>
      <c r="H243" s="537"/>
      <c r="I243" s="537"/>
      <c r="J243" s="545"/>
      <c r="K243" s="545"/>
      <c r="L243" s="533"/>
      <c r="M243" s="533"/>
    </row>
    <row r="244" s="522" customFormat="true" ht="18" hidden="false" customHeight="true" outlineLevel="0" collapsed="false">
      <c r="A244" s="534" t="n">
        <v>242</v>
      </c>
      <c r="B244" s="535"/>
      <c r="C244" s="538"/>
      <c r="D244" s="545"/>
      <c r="E244" s="546"/>
      <c r="F244" s="540"/>
      <c r="G244" s="543"/>
      <c r="H244" s="537"/>
      <c r="I244" s="537"/>
      <c r="J244" s="545"/>
      <c r="K244" s="545"/>
      <c r="L244" s="533"/>
      <c r="M244" s="533"/>
    </row>
    <row r="245" s="522" customFormat="true" ht="18" hidden="false" customHeight="true" outlineLevel="0" collapsed="false">
      <c r="A245" s="534" t="n">
        <v>243</v>
      </c>
      <c r="B245" s="535"/>
      <c r="C245" s="538"/>
      <c r="D245" s="545"/>
      <c r="E245" s="546"/>
      <c r="F245" s="540"/>
      <c r="G245" s="543"/>
      <c r="H245" s="537"/>
      <c r="I245" s="537"/>
      <c r="J245" s="545"/>
      <c r="K245" s="545"/>
      <c r="L245" s="533"/>
      <c r="M245" s="533"/>
    </row>
    <row r="246" s="522" customFormat="true" ht="18" hidden="false" customHeight="true" outlineLevel="0" collapsed="false">
      <c r="A246" s="534" t="n">
        <v>244</v>
      </c>
      <c r="B246" s="535"/>
      <c r="C246" s="538"/>
      <c r="D246" s="545"/>
      <c r="E246" s="546"/>
      <c r="F246" s="540"/>
      <c r="G246" s="543"/>
      <c r="H246" s="537"/>
      <c r="I246" s="537"/>
      <c r="J246" s="545"/>
      <c r="K246" s="545"/>
      <c r="L246" s="533"/>
      <c r="M246" s="533"/>
    </row>
    <row r="247" s="522" customFormat="true" ht="18" hidden="false" customHeight="true" outlineLevel="0" collapsed="false">
      <c r="A247" s="534" t="n">
        <v>245</v>
      </c>
      <c r="B247" s="535"/>
      <c r="C247" s="538"/>
      <c r="D247" s="545"/>
      <c r="E247" s="546"/>
      <c r="F247" s="540"/>
      <c r="G247" s="543"/>
      <c r="H247" s="537"/>
      <c r="I247" s="537"/>
      <c r="J247" s="545"/>
      <c r="K247" s="545"/>
      <c r="L247" s="533"/>
      <c r="M247" s="533"/>
    </row>
    <row r="248" s="522" customFormat="true" ht="18" hidden="false" customHeight="true" outlineLevel="0" collapsed="false">
      <c r="A248" s="534" t="n">
        <v>246</v>
      </c>
      <c r="B248" s="535"/>
      <c r="C248" s="538"/>
      <c r="D248" s="545"/>
      <c r="E248" s="546"/>
      <c r="F248" s="540"/>
      <c r="G248" s="543"/>
      <c r="H248" s="537"/>
      <c r="I248" s="537"/>
      <c r="J248" s="545"/>
      <c r="K248" s="545"/>
      <c r="L248" s="533"/>
      <c r="M248" s="533"/>
    </row>
    <row r="249" s="522" customFormat="true" ht="18" hidden="false" customHeight="true" outlineLevel="0" collapsed="false">
      <c r="A249" s="534" t="n">
        <v>247</v>
      </c>
      <c r="B249" s="535"/>
      <c r="C249" s="538"/>
      <c r="D249" s="545"/>
      <c r="E249" s="546"/>
      <c r="F249" s="540"/>
      <c r="G249" s="543"/>
      <c r="H249" s="537"/>
      <c r="I249" s="537"/>
      <c r="J249" s="545"/>
      <c r="K249" s="545"/>
      <c r="L249" s="533"/>
      <c r="M249" s="533"/>
    </row>
    <row r="250" s="522" customFormat="true" ht="18" hidden="false" customHeight="true" outlineLevel="0" collapsed="false">
      <c r="A250" s="534" t="n">
        <v>248</v>
      </c>
      <c r="B250" s="535"/>
      <c r="C250" s="538"/>
      <c r="D250" s="545"/>
      <c r="E250" s="546"/>
      <c r="F250" s="540"/>
      <c r="G250" s="543"/>
      <c r="H250" s="537"/>
      <c r="I250" s="537"/>
      <c r="J250" s="545"/>
      <c r="K250" s="545"/>
      <c r="L250" s="533"/>
      <c r="M250" s="533"/>
    </row>
    <row r="251" s="522" customFormat="true" ht="18" hidden="false" customHeight="true" outlineLevel="0" collapsed="false">
      <c r="A251" s="534" t="n">
        <v>249</v>
      </c>
      <c r="B251" s="535"/>
      <c r="C251" s="538"/>
      <c r="D251" s="545"/>
      <c r="E251" s="546"/>
      <c r="F251" s="540"/>
      <c r="G251" s="543"/>
      <c r="H251" s="537"/>
      <c r="I251" s="537"/>
      <c r="J251" s="545"/>
      <c r="K251" s="545"/>
      <c r="L251" s="533"/>
      <c r="M251" s="533"/>
    </row>
    <row r="252" s="522" customFormat="true" ht="18" hidden="false" customHeight="true" outlineLevel="0" collapsed="false">
      <c r="A252" s="534" t="n">
        <v>250</v>
      </c>
      <c r="B252" s="535"/>
      <c r="C252" s="538"/>
      <c r="D252" s="545"/>
      <c r="E252" s="546"/>
      <c r="F252" s="540"/>
      <c r="G252" s="543"/>
      <c r="H252" s="537"/>
      <c r="I252" s="537"/>
      <c r="J252" s="545"/>
      <c r="K252" s="545"/>
      <c r="L252" s="533"/>
      <c r="M252" s="533"/>
    </row>
    <row r="253" s="522" customFormat="true" ht="18" hidden="false" customHeight="true" outlineLevel="0" collapsed="false">
      <c r="A253" s="534" t="n">
        <v>251</v>
      </c>
      <c r="B253" s="535"/>
      <c r="C253" s="538"/>
      <c r="D253" s="545"/>
      <c r="E253" s="546"/>
      <c r="F253" s="540"/>
      <c r="G253" s="543"/>
      <c r="H253" s="537"/>
      <c r="I253" s="537"/>
      <c r="J253" s="545"/>
      <c r="K253" s="545"/>
      <c r="L253" s="533"/>
      <c r="M253" s="533"/>
    </row>
    <row r="254" s="522" customFormat="true" ht="18" hidden="false" customHeight="true" outlineLevel="0" collapsed="false">
      <c r="A254" s="534" t="n">
        <v>252</v>
      </c>
      <c r="B254" s="535"/>
      <c r="C254" s="538"/>
      <c r="D254" s="545"/>
      <c r="E254" s="546"/>
      <c r="F254" s="540"/>
      <c r="G254" s="543"/>
      <c r="H254" s="537"/>
      <c r="I254" s="537"/>
      <c r="J254" s="545"/>
      <c r="K254" s="545"/>
      <c r="L254" s="533"/>
      <c r="M254" s="533"/>
    </row>
    <row r="255" s="522" customFormat="true" ht="18" hidden="false" customHeight="true" outlineLevel="0" collapsed="false">
      <c r="A255" s="534" t="n">
        <v>253</v>
      </c>
      <c r="B255" s="535"/>
      <c r="C255" s="538"/>
      <c r="D255" s="545"/>
      <c r="E255" s="546"/>
      <c r="F255" s="540"/>
      <c r="G255" s="543"/>
      <c r="H255" s="537"/>
      <c r="I255" s="537"/>
      <c r="J255" s="545"/>
      <c r="K255" s="545"/>
      <c r="L255" s="533"/>
      <c r="M255" s="533"/>
    </row>
    <row r="256" s="522" customFormat="true" ht="18" hidden="false" customHeight="true" outlineLevel="0" collapsed="false">
      <c r="A256" s="534" t="n">
        <v>254</v>
      </c>
      <c r="B256" s="535"/>
      <c r="C256" s="538"/>
      <c r="D256" s="545"/>
      <c r="E256" s="546"/>
      <c r="F256" s="540"/>
      <c r="G256" s="543"/>
      <c r="H256" s="537"/>
      <c r="I256" s="537"/>
      <c r="J256" s="545"/>
      <c r="K256" s="545"/>
      <c r="L256" s="533"/>
      <c r="M256" s="533"/>
    </row>
    <row r="257" s="522" customFormat="true" ht="18" hidden="false" customHeight="true" outlineLevel="0" collapsed="false">
      <c r="A257" s="534" t="n">
        <v>255</v>
      </c>
      <c r="B257" s="535"/>
      <c r="C257" s="538"/>
      <c r="D257" s="545"/>
      <c r="E257" s="546"/>
      <c r="F257" s="540"/>
      <c r="G257" s="543"/>
      <c r="H257" s="537"/>
      <c r="I257" s="537"/>
      <c r="J257" s="545"/>
      <c r="K257" s="545"/>
      <c r="L257" s="533"/>
      <c r="M257" s="533"/>
    </row>
    <row r="258" s="522" customFormat="true" ht="18" hidden="false" customHeight="true" outlineLevel="0" collapsed="false">
      <c r="A258" s="534" t="n">
        <v>256</v>
      </c>
      <c r="B258" s="535"/>
      <c r="C258" s="538"/>
      <c r="D258" s="545"/>
      <c r="E258" s="546"/>
      <c r="F258" s="540"/>
      <c r="G258" s="543"/>
      <c r="H258" s="537"/>
      <c r="I258" s="537"/>
      <c r="J258" s="545"/>
      <c r="K258" s="545"/>
      <c r="L258" s="533"/>
      <c r="M258" s="533"/>
    </row>
    <row r="259" s="522" customFormat="true" ht="18" hidden="false" customHeight="true" outlineLevel="0" collapsed="false">
      <c r="A259" s="534" t="n">
        <v>257</v>
      </c>
      <c r="B259" s="535"/>
      <c r="C259" s="538"/>
      <c r="D259" s="545"/>
      <c r="E259" s="546"/>
      <c r="F259" s="540"/>
      <c r="G259" s="543"/>
      <c r="H259" s="537"/>
      <c r="I259" s="537"/>
      <c r="J259" s="545"/>
      <c r="K259" s="545"/>
      <c r="L259" s="533"/>
      <c r="M259" s="533"/>
    </row>
    <row r="260" s="522" customFormat="true" ht="18" hidden="false" customHeight="true" outlineLevel="0" collapsed="false">
      <c r="A260" s="534" t="n">
        <v>258</v>
      </c>
      <c r="B260" s="535"/>
      <c r="C260" s="538"/>
      <c r="D260" s="545"/>
      <c r="E260" s="546"/>
      <c r="F260" s="540"/>
      <c r="G260" s="543"/>
      <c r="H260" s="537"/>
      <c r="I260" s="537"/>
      <c r="J260" s="545"/>
      <c r="K260" s="545"/>
      <c r="L260" s="533"/>
      <c r="M260" s="533"/>
    </row>
    <row r="261" s="522" customFormat="true" ht="18" hidden="false" customHeight="true" outlineLevel="0" collapsed="false">
      <c r="A261" s="534" t="n">
        <v>259</v>
      </c>
      <c r="B261" s="535"/>
      <c r="C261" s="538"/>
      <c r="D261" s="545"/>
      <c r="E261" s="546"/>
      <c r="F261" s="540"/>
      <c r="G261" s="543"/>
      <c r="H261" s="537"/>
      <c r="I261" s="537"/>
      <c r="J261" s="545"/>
      <c r="K261" s="545"/>
      <c r="L261" s="533"/>
      <c r="M261" s="533"/>
    </row>
    <row r="262" s="522" customFormat="true" ht="18" hidden="false" customHeight="true" outlineLevel="0" collapsed="false">
      <c r="A262" s="534" t="n">
        <v>260</v>
      </c>
      <c r="B262" s="535"/>
      <c r="C262" s="538"/>
      <c r="D262" s="545"/>
      <c r="E262" s="546"/>
      <c r="F262" s="540"/>
      <c r="G262" s="543"/>
      <c r="H262" s="537"/>
      <c r="I262" s="537"/>
      <c r="J262" s="545"/>
      <c r="K262" s="545"/>
      <c r="L262" s="533"/>
      <c r="M262" s="533"/>
    </row>
    <row r="263" s="522" customFormat="true" ht="18" hidden="false" customHeight="true" outlineLevel="0" collapsed="false">
      <c r="A263" s="534" t="n">
        <v>261</v>
      </c>
      <c r="B263" s="535"/>
      <c r="C263" s="538"/>
      <c r="D263" s="545"/>
      <c r="E263" s="546"/>
      <c r="F263" s="540"/>
      <c r="G263" s="543"/>
      <c r="H263" s="537"/>
      <c r="I263" s="537"/>
      <c r="J263" s="545"/>
      <c r="K263" s="545"/>
      <c r="L263" s="533"/>
      <c r="M263" s="533"/>
    </row>
    <row r="264" s="522" customFormat="true" ht="18" hidden="false" customHeight="true" outlineLevel="0" collapsed="false">
      <c r="A264" s="534" t="n">
        <v>262</v>
      </c>
      <c r="B264" s="535"/>
      <c r="C264" s="538"/>
      <c r="D264" s="545"/>
      <c r="E264" s="546"/>
      <c r="F264" s="540"/>
      <c r="G264" s="543"/>
      <c r="H264" s="537"/>
      <c r="I264" s="537"/>
      <c r="J264" s="545"/>
      <c r="K264" s="545"/>
      <c r="L264" s="533"/>
      <c r="M264" s="533"/>
    </row>
    <row r="265" s="522" customFormat="true" ht="18" hidden="false" customHeight="true" outlineLevel="0" collapsed="false">
      <c r="A265" s="534" t="n">
        <v>263</v>
      </c>
      <c r="B265" s="535"/>
      <c r="C265" s="538"/>
      <c r="D265" s="545"/>
      <c r="E265" s="546"/>
      <c r="F265" s="540"/>
      <c r="G265" s="543"/>
      <c r="H265" s="537"/>
      <c r="I265" s="537"/>
      <c r="J265" s="545"/>
      <c r="K265" s="545"/>
      <c r="L265" s="533"/>
      <c r="M265" s="533"/>
    </row>
    <row r="266" s="522" customFormat="true" ht="18" hidden="false" customHeight="true" outlineLevel="0" collapsed="false">
      <c r="A266" s="534" t="n">
        <v>264</v>
      </c>
      <c r="B266" s="535"/>
      <c r="C266" s="538"/>
      <c r="D266" s="545"/>
      <c r="E266" s="546"/>
      <c r="F266" s="540"/>
      <c r="G266" s="543"/>
      <c r="H266" s="537"/>
      <c r="I266" s="537"/>
      <c r="J266" s="545"/>
      <c r="K266" s="545"/>
      <c r="L266" s="533"/>
      <c r="M266" s="533"/>
    </row>
    <row r="267" s="522" customFormat="true" ht="18" hidden="false" customHeight="true" outlineLevel="0" collapsed="false">
      <c r="A267" s="534" t="n">
        <v>265</v>
      </c>
      <c r="B267" s="535"/>
      <c r="C267" s="538"/>
      <c r="D267" s="545"/>
      <c r="E267" s="546"/>
      <c r="F267" s="540"/>
      <c r="G267" s="543"/>
      <c r="H267" s="537"/>
      <c r="I267" s="537"/>
      <c r="J267" s="545"/>
      <c r="K267" s="545"/>
      <c r="L267" s="533"/>
      <c r="M267" s="533"/>
    </row>
    <row r="268" s="522" customFormat="true" ht="18" hidden="false" customHeight="true" outlineLevel="0" collapsed="false">
      <c r="A268" s="534" t="n">
        <v>266</v>
      </c>
      <c r="B268" s="535"/>
      <c r="C268" s="538"/>
      <c r="D268" s="545"/>
      <c r="E268" s="546"/>
      <c r="F268" s="540"/>
      <c r="G268" s="543"/>
      <c r="H268" s="537"/>
      <c r="I268" s="537"/>
      <c r="J268" s="545"/>
      <c r="K268" s="545"/>
      <c r="L268" s="533"/>
      <c r="M268" s="533"/>
    </row>
    <row r="269" s="522" customFormat="true" ht="18" hidden="false" customHeight="true" outlineLevel="0" collapsed="false">
      <c r="A269" s="534" t="n">
        <v>267</v>
      </c>
      <c r="B269" s="535"/>
      <c r="C269" s="538"/>
      <c r="D269" s="545"/>
      <c r="E269" s="546"/>
      <c r="F269" s="540"/>
      <c r="G269" s="543"/>
      <c r="H269" s="537"/>
      <c r="I269" s="537"/>
      <c r="J269" s="545"/>
      <c r="K269" s="545"/>
      <c r="L269" s="533"/>
      <c r="M269" s="533"/>
    </row>
    <row r="270" s="522" customFormat="true" ht="18" hidden="false" customHeight="true" outlineLevel="0" collapsed="false">
      <c r="A270" s="534" t="n">
        <v>268</v>
      </c>
      <c r="B270" s="535"/>
      <c r="C270" s="538"/>
      <c r="D270" s="545"/>
      <c r="E270" s="546"/>
      <c r="F270" s="540"/>
      <c r="G270" s="543"/>
      <c r="H270" s="537"/>
      <c r="I270" s="537"/>
      <c r="J270" s="545"/>
      <c r="K270" s="545"/>
      <c r="L270" s="533"/>
      <c r="M270" s="533"/>
    </row>
    <row r="271" s="522" customFormat="true" ht="18" hidden="false" customHeight="true" outlineLevel="0" collapsed="false">
      <c r="A271" s="534" t="n">
        <v>269</v>
      </c>
      <c r="B271" s="535"/>
      <c r="C271" s="538"/>
      <c r="D271" s="545"/>
      <c r="E271" s="546"/>
      <c r="F271" s="540"/>
      <c r="G271" s="543"/>
      <c r="H271" s="537"/>
      <c r="I271" s="537"/>
      <c r="J271" s="545"/>
      <c r="K271" s="545"/>
      <c r="L271" s="533"/>
      <c r="M271" s="533"/>
    </row>
    <row r="272" s="522" customFormat="true" ht="18" hidden="false" customHeight="true" outlineLevel="0" collapsed="false">
      <c r="A272" s="534" t="n">
        <v>270</v>
      </c>
      <c r="B272" s="535"/>
      <c r="C272" s="538"/>
      <c r="D272" s="545"/>
      <c r="E272" s="546"/>
      <c r="F272" s="540"/>
      <c r="G272" s="543"/>
      <c r="H272" s="537"/>
      <c r="I272" s="537"/>
      <c r="J272" s="545"/>
      <c r="K272" s="545"/>
      <c r="L272" s="533"/>
      <c r="M272" s="533"/>
    </row>
    <row r="273" s="522" customFormat="true" ht="18" hidden="false" customHeight="true" outlineLevel="0" collapsed="false">
      <c r="A273" s="534" t="n">
        <v>271</v>
      </c>
      <c r="B273" s="535"/>
      <c r="C273" s="538"/>
      <c r="D273" s="545"/>
      <c r="E273" s="546"/>
      <c r="F273" s="540"/>
      <c r="G273" s="543"/>
      <c r="H273" s="537"/>
      <c r="I273" s="537"/>
      <c r="J273" s="545"/>
      <c r="K273" s="545"/>
      <c r="L273" s="533"/>
      <c r="M273" s="533"/>
    </row>
    <row r="274" s="522" customFormat="true" ht="18" hidden="false" customHeight="true" outlineLevel="0" collapsed="false">
      <c r="A274" s="534" t="n">
        <v>272</v>
      </c>
      <c r="B274" s="535"/>
      <c r="C274" s="538"/>
      <c r="D274" s="545"/>
      <c r="E274" s="546"/>
      <c r="F274" s="540"/>
      <c r="G274" s="543"/>
      <c r="H274" s="537"/>
      <c r="I274" s="537"/>
      <c r="J274" s="545"/>
      <c r="K274" s="545"/>
      <c r="L274" s="533"/>
      <c r="M274" s="533"/>
    </row>
    <row r="275" s="522" customFormat="true" ht="18" hidden="false" customHeight="true" outlineLevel="0" collapsed="false">
      <c r="A275" s="534" t="n">
        <v>273</v>
      </c>
      <c r="B275" s="535"/>
      <c r="C275" s="538"/>
      <c r="D275" s="545"/>
      <c r="E275" s="546"/>
      <c r="F275" s="540"/>
      <c r="G275" s="543"/>
      <c r="H275" s="537"/>
      <c r="I275" s="537"/>
      <c r="J275" s="545"/>
      <c r="K275" s="545"/>
      <c r="L275" s="533"/>
      <c r="M275" s="533"/>
    </row>
    <row r="276" s="522" customFormat="true" ht="18" hidden="false" customHeight="true" outlineLevel="0" collapsed="false">
      <c r="A276" s="534" t="n">
        <v>274</v>
      </c>
      <c r="B276" s="535"/>
      <c r="C276" s="538"/>
      <c r="D276" s="545"/>
      <c r="E276" s="546"/>
      <c r="F276" s="540"/>
      <c r="G276" s="543"/>
      <c r="H276" s="537"/>
      <c r="I276" s="537"/>
      <c r="J276" s="545"/>
      <c r="K276" s="545"/>
      <c r="L276" s="533"/>
      <c r="M276" s="533"/>
    </row>
    <row r="277" s="522" customFormat="true" ht="18" hidden="false" customHeight="true" outlineLevel="0" collapsed="false">
      <c r="A277" s="534" t="n">
        <v>275</v>
      </c>
      <c r="B277" s="535"/>
      <c r="C277" s="538"/>
      <c r="D277" s="545"/>
      <c r="E277" s="546"/>
      <c r="F277" s="540"/>
      <c r="G277" s="543"/>
      <c r="H277" s="537"/>
      <c r="I277" s="537"/>
      <c r="J277" s="545"/>
      <c r="K277" s="545"/>
      <c r="L277" s="533"/>
      <c r="M277" s="533"/>
    </row>
    <row r="278" s="522" customFormat="true" ht="18" hidden="false" customHeight="true" outlineLevel="0" collapsed="false">
      <c r="A278" s="534" t="n">
        <v>276</v>
      </c>
      <c r="B278" s="535"/>
      <c r="C278" s="538"/>
      <c r="D278" s="545"/>
      <c r="E278" s="546"/>
      <c r="F278" s="540"/>
      <c r="G278" s="543"/>
      <c r="H278" s="537"/>
      <c r="I278" s="537"/>
      <c r="J278" s="545"/>
      <c r="K278" s="545"/>
      <c r="L278" s="533"/>
      <c r="M278" s="533"/>
    </row>
    <row r="279" s="522" customFormat="true" ht="18" hidden="false" customHeight="true" outlineLevel="0" collapsed="false">
      <c r="A279" s="534" t="n">
        <v>277</v>
      </c>
      <c r="B279" s="535"/>
      <c r="C279" s="538"/>
      <c r="D279" s="545"/>
      <c r="E279" s="546"/>
      <c r="F279" s="540"/>
      <c r="G279" s="543"/>
      <c r="H279" s="537"/>
      <c r="I279" s="537"/>
      <c r="J279" s="545"/>
      <c r="K279" s="545"/>
      <c r="L279" s="533"/>
      <c r="M279" s="533"/>
    </row>
    <row r="280" s="522" customFormat="true" ht="18" hidden="false" customHeight="true" outlineLevel="0" collapsed="false">
      <c r="A280" s="534" t="n">
        <v>278</v>
      </c>
      <c r="B280" s="535"/>
      <c r="C280" s="538"/>
      <c r="D280" s="545"/>
      <c r="E280" s="546"/>
      <c r="F280" s="540"/>
      <c r="G280" s="543"/>
      <c r="H280" s="537"/>
      <c r="I280" s="537"/>
      <c r="J280" s="545"/>
      <c r="K280" s="545"/>
      <c r="L280" s="533"/>
      <c r="M280" s="533"/>
    </row>
    <row r="281" s="522" customFormat="true" ht="18" hidden="false" customHeight="true" outlineLevel="0" collapsed="false">
      <c r="A281" s="534" t="n">
        <v>279</v>
      </c>
      <c r="B281" s="535"/>
      <c r="C281" s="538"/>
      <c r="D281" s="545"/>
      <c r="E281" s="546"/>
      <c r="F281" s="540"/>
      <c r="G281" s="543"/>
      <c r="H281" s="537"/>
      <c r="I281" s="537"/>
      <c r="J281" s="545"/>
      <c r="K281" s="545"/>
      <c r="L281" s="533"/>
      <c r="M281" s="533"/>
    </row>
    <row r="282" s="522" customFormat="true" ht="18" hidden="false" customHeight="true" outlineLevel="0" collapsed="false">
      <c r="A282" s="534" t="n">
        <v>280</v>
      </c>
      <c r="B282" s="535"/>
      <c r="C282" s="538"/>
      <c r="D282" s="545"/>
      <c r="E282" s="546"/>
      <c r="F282" s="540"/>
      <c r="G282" s="543"/>
      <c r="H282" s="537"/>
      <c r="I282" s="537"/>
      <c r="J282" s="545"/>
      <c r="K282" s="545"/>
      <c r="L282" s="533"/>
      <c r="M282" s="533"/>
    </row>
    <row r="283" s="522" customFormat="true" ht="18" hidden="false" customHeight="true" outlineLevel="0" collapsed="false">
      <c r="A283" s="534" t="n">
        <v>281</v>
      </c>
      <c r="B283" s="535"/>
      <c r="C283" s="538"/>
      <c r="D283" s="545"/>
      <c r="E283" s="546"/>
      <c r="F283" s="540"/>
      <c r="G283" s="543"/>
      <c r="H283" s="537"/>
      <c r="I283" s="537"/>
      <c r="J283" s="545"/>
      <c r="K283" s="545"/>
      <c r="L283" s="533"/>
      <c r="M283" s="533"/>
    </row>
    <row r="284" s="522" customFormat="true" ht="18" hidden="false" customHeight="true" outlineLevel="0" collapsed="false">
      <c r="A284" s="534" t="n">
        <v>282</v>
      </c>
      <c r="B284" s="535"/>
      <c r="C284" s="538"/>
      <c r="D284" s="545"/>
      <c r="E284" s="546"/>
      <c r="F284" s="540"/>
      <c r="G284" s="543"/>
      <c r="H284" s="537"/>
      <c r="I284" s="537"/>
      <c r="J284" s="545"/>
      <c r="K284" s="545"/>
      <c r="L284" s="533"/>
      <c r="M284" s="533"/>
    </row>
    <row r="285" s="522" customFormat="true" ht="18" hidden="false" customHeight="true" outlineLevel="0" collapsed="false">
      <c r="A285" s="534" t="n">
        <v>283</v>
      </c>
      <c r="B285" s="535"/>
      <c r="C285" s="538"/>
      <c r="D285" s="545"/>
      <c r="E285" s="546"/>
      <c r="F285" s="540"/>
      <c r="G285" s="543"/>
      <c r="H285" s="537"/>
      <c r="I285" s="537"/>
      <c r="J285" s="545"/>
      <c r="K285" s="545"/>
      <c r="L285" s="533"/>
      <c r="M285" s="533"/>
    </row>
    <row r="286" s="522" customFormat="true" ht="18" hidden="false" customHeight="true" outlineLevel="0" collapsed="false">
      <c r="A286" s="534" t="n">
        <v>284</v>
      </c>
      <c r="B286" s="535"/>
      <c r="C286" s="538"/>
      <c r="D286" s="545"/>
      <c r="E286" s="546"/>
      <c r="F286" s="540"/>
      <c r="G286" s="543"/>
      <c r="H286" s="537"/>
      <c r="I286" s="537"/>
      <c r="J286" s="545"/>
      <c r="K286" s="545"/>
      <c r="L286" s="533"/>
      <c r="M286" s="533"/>
    </row>
    <row r="287" s="522" customFormat="true" ht="18" hidden="false" customHeight="true" outlineLevel="0" collapsed="false">
      <c r="A287" s="534" t="n">
        <v>285</v>
      </c>
      <c r="B287" s="535"/>
      <c r="C287" s="538"/>
      <c r="D287" s="545"/>
      <c r="E287" s="546"/>
      <c r="F287" s="540"/>
      <c r="G287" s="543"/>
      <c r="H287" s="537"/>
      <c r="I287" s="537"/>
      <c r="J287" s="545"/>
      <c r="K287" s="545"/>
      <c r="L287" s="533"/>
      <c r="M287" s="533"/>
    </row>
    <row r="288" s="522" customFormat="true" ht="18" hidden="false" customHeight="true" outlineLevel="0" collapsed="false">
      <c r="A288" s="534" t="n">
        <v>286</v>
      </c>
      <c r="B288" s="535"/>
      <c r="C288" s="538"/>
      <c r="D288" s="545"/>
      <c r="E288" s="546"/>
      <c r="F288" s="540"/>
      <c r="G288" s="543"/>
      <c r="H288" s="537"/>
      <c r="I288" s="537"/>
      <c r="J288" s="545"/>
      <c r="K288" s="545"/>
      <c r="L288" s="533"/>
      <c r="M288" s="533"/>
    </row>
    <row r="289" s="522" customFormat="true" ht="18" hidden="false" customHeight="true" outlineLevel="0" collapsed="false">
      <c r="A289" s="534" t="n">
        <v>287</v>
      </c>
      <c r="B289" s="535"/>
      <c r="C289" s="538"/>
      <c r="D289" s="545"/>
      <c r="E289" s="546"/>
      <c r="F289" s="540"/>
      <c r="G289" s="543"/>
      <c r="H289" s="537"/>
      <c r="I289" s="537"/>
      <c r="J289" s="545"/>
      <c r="K289" s="545"/>
      <c r="L289" s="533"/>
      <c r="M289" s="533"/>
    </row>
    <row r="290" s="522" customFormat="true" ht="18" hidden="false" customHeight="true" outlineLevel="0" collapsed="false">
      <c r="A290" s="534" t="n">
        <v>288</v>
      </c>
      <c r="B290" s="535"/>
      <c r="C290" s="538"/>
      <c r="D290" s="545"/>
      <c r="E290" s="546"/>
      <c r="F290" s="540"/>
      <c r="G290" s="543"/>
      <c r="H290" s="537"/>
      <c r="I290" s="537"/>
      <c r="J290" s="545"/>
      <c r="K290" s="545"/>
      <c r="L290" s="533"/>
      <c r="M290" s="533"/>
    </row>
    <row r="291" s="522" customFormat="true" ht="18" hidden="false" customHeight="true" outlineLevel="0" collapsed="false">
      <c r="A291" s="534" t="n">
        <v>289</v>
      </c>
      <c r="B291" s="535"/>
      <c r="C291" s="538"/>
      <c r="D291" s="545"/>
      <c r="E291" s="546"/>
      <c r="F291" s="540"/>
      <c r="G291" s="543"/>
      <c r="H291" s="537"/>
      <c r="I291" s="537"/>
      <c r="J291" s="545"/>
      <c r="K291" s="545"/>
      <c r="L291" s="533"/>
      <c r="M291" s="533"/>
    </row>
    <row r="292" s="522" customFormat="true" ht="18" hidden="false" customHeight="true" outlineLevel="0" collapsed="false">
      <c r="A292" s="534" t="n">
        <v>290</v>
      </c>
      <c r="B292" s="535"/>
      <c r="C292" s="538"/>
      <c r="D292" s="545"/>
      <c r="E292" s="546"/>
      <c r="F292" s="540"/>
      <c r="G292" s="543"/>
      <c r="H292" s="537"/>
      <c r="I292" s="537"/>
      <c r="J292" s="545"/>
      <c r="K292" s="545"/>
      <c r="L292" s="533"/>
      <c r="M292" s="533"/>
    </row>
    <row r="293" s="522" customFormat="true" ht="18" hidden="false" customHeight="true" outlineLevel="0" collapsed="false">
      <c r="A293" s="534" t="n">
        <v>291</v>
      </c>
      <c r="B293" s="535"/>
      <c r="C293" s="538"/>
      <c r="D293" s="545"/>
      <c r="E293" s="546"/>
      <c r="F293" s="540"/>
      <c r="G293" s="543"/>
      <c r="H293" s="537"/>
      <c r="I293" s="537"/>
      <c r="J293" s="545"/>
      <c r="K293" s="545"/>
      <c r="L293" s="533"/>
      <c r="M293" s="533"/>
    </row>
    <row r="294" s="522" customFormat="true" ht="18" hidden="false" customHeight="true" outlineLevel="0" collapsed="false">
      <c r="A294" s="534" t="n">
        <v>292</v>
      </c>
      <c r="B294" s="535"/>
      <c r="C294" s="538"/>
      <c r="D294" s="545"/>
      <c r="E294" s="546"/>
      <c r="F294" s="540"/>
      <c r="G294" s="543"/>
      <c r="H294" s="537"/>
      <c r="I294" s="537"/>
      <c r="J294" s="545"/>
      <c r="K294" s="545"/>
      <c r="L294" s="533"/>
      <c r="M294" s="533"/>
    </row>
    <row r="295" s="522" customFormat="true" ht="18" hidden="false" customHeight="true" outlineLevel="0" collapsed="false">
      <c r="A295" s="534" t="n">
        <v>293</v>
      </c>
      <c r="B295" s="535"/>
      <c r="C295" s="538"/>
      <c r="D295" s="545"/>
      <c r="E295" s="546"/>
      <c r="F295" s="540"/>
      <c r="G295" s="543"/>
      <c r="H295" s="537"/>
      <c r="I295" s="537"/>
      <c r="J295" s="545"/>
      <c r="K295" s="545"/>
      <c r="L295" s="533"/>
      <c r="M295" s="533"/>
    </row>
    <row r="296" s="522" customFormat="true" ht="18" hidden="false" customHeight="true" outlineLevel="0" collapsed="false">
      <c r="A296" s="534" t="n">
        <v>294</v>
      </c>
      <c r="B296" s="535"/>
      <c r="C296" s="538"/>
      <c r="D296" s="545"/>
      <c r="E296" s="546"/>
      <c r="F296" s="540"/>
      <c r="G296" s="543"/>
      <c r="H296" s="537"/>
      <c r="I296" s="537"/>
      <c r="J296" s="545"/>
      <c r="K296" s="545"/>
      <c r="L296" s="533"/>
      <c r="M296" s="533"/>
    </row>
    <row r="297" s="522" customFormat="true" ht="18" hidden="false" customHeight="true" outlineLevel="0" collapsed="false">
      <c r="A297" s="534" t="n">
        <v>295</v>
      </c>
      <c r="B297" s="535"/>
      <c r="C297" s="538"/>
      <c r="D297" s="545"/>
      <c r="E297" s="546"/>
      <c r="F297" s="540"/>
      <c r="G297" s="543"/>
      <c r="H297" s="537"/>
      <c r="I297" s="537"/>
      <c r="J297" s="545"/>
      <c r="K297" s="545"/>
      <c r="L297" s="533"/>
      <c r="M297" s="533"/>
    </row>
    <row r="298" s="522" customFormat="true" ht="18" hidden="false" customHeight="true" outlineLevel="0" collapsed="false">
      <c r="A298" s="534" t="n">
        <v>296</v>
      </c>
      <c r="B298" s="535"/>
      <c r="C298" s="538"/>
      <c r="D298" s="545"/>
      <c r="E298" s="546"/>
      <c r="F298" s="540"/>
      <c r="G298" s="543"/>
      <c r="H298" s="537"/>
      <c r="I298" s="537"/>
      <c r="J298" s="545"/>
      <c r="K298" s="545"/>
      <c r="L298" s="533"/>
      <c r="M298" s="533"/>
    </row>
    <row r="299" s="522" customFormat="true" ht="18" hidden="false" customHeight="true" outlineLevel="0" collapsed="false">
      <c r="A299" s="534" t="n">
        <v>297</v>
      </c>
      <c r="B299" s="535"/>
      <c r="C299" s="538"/>
      <c r="D299" s="545"/>
      <c r="E299" s="546"/>
      <c r="F299" s="540"/>
      <c r="G299" s="543"/>
      <c r="H299" s="537"/>
      <c r="I299" s="537"/>
      <c r="J299" s="545"/>
      <c r="K299" s="545"/>
      <c r="L299" s="533"/>
      <c r="M299" s="533"/>
    </row>
    <row r="300" s="522" customFormat="true" ht="18" hidden="false" customHeight="true" outlineLevel="0" collapsed="false">
      <c r="A300" s="534" t="n">
        <v>298</v>
      </c>
      <c r="B300" s="535"/>
      <c r="C300" s="538"/>
      <c r="D300" s="545"/>
      <c r="E300" s="546"/>
      <c r="F300" s="540"/>
      <c r="G300" s="543"/>
      <c r="H300" s="537"/>
      <c r="I300" s="537"/>
      <c r="J300" s="545"/>
      <c r="K300" s="545"/>
      <c r="L300" s="533"/>
      <c r="M300" s="533"/>
    </row>
    <row r="301" s="522" customFormat="true" ht="18" hidden="false" customHeight="true" outlineLevel="0" collapsed="false">
      <c r="A301" s="534" t="n">
        <v>299</v>
      </c>
      <c r="B301" s="535"/>
      <c r="C301" s="538"/>
      <c r="D301" s="545"/>
      <c r="E301" s="546"/>
      <c r="F301" s="540"/>
      <c r="G301" s="543"/>
      <c r="H301" s="537"/>
      <c r="I301" s="537"/>
      <c r="J301" s="545"/>
      <c r="K301" s="545"/>
      <c r="L301" s="533"/>
      <c r="M301" s="533"/>
    </row>
    <row r="302" s="522" customFormat="true" ht="18" hidden="false" customHeight="true" outlineLevel="0" collapsed="false">
      <c r="A302" s="534" t="n">
        <v>300</v>
      </c>
      <c r="B302" s="535"/>
      <c r="C302" s="538"/>
      <c r="D302" s="545"/>
      <c r="E302" s="546"/>
      <c r="F302" s="540"/>
      <c r="G302" s="543"/>
      <c r="H302" s="537"/>
      <c r="I302" s="537"/>
      <c r="J302" s="545"/>
      <c r="K302" s="545"/>
      <c r="L302" s="533"/>
      <c r="M302" s="533"/>
    </row>
    <row r="303" s="522" customFormat="true" ht="18" hidden="false" customHeight="true" outlineLevel="0" collapsed="false">
      <c r="A303" s="534" t="n">
        <v>301</v>
      </c>
      <c r="B303" s="535"/>
      <c r="C303" s="538"/>
      <c r="D303" s="545"/>
      <c r="E303" s="546"/>
      <c r="F303" s="540"/>
      <c r="G303" s="543"/>
      <c r="H303" s="537"/>
      <c r="I303" s="537"/>
      <c r="J303" s="545"/>
      <c r="K303" s="545"/>
      <c r="L303" s="533"/>
      <c r="M303" s="533"/>
    </row>
    <row r="304" s="522" customFormat="true" ht="18" hidden="false" customHeight="true" outlineLevel="0" collapsed="false">
      <c r="A304" s="534" t="n">
        <v>302</v>
      </c>
      <c r="B304" s="535"/>
      <c r="C304" s="538"/>
      <c r="D304" s="545"/>
      <c r="E304" s="546"/>
      <c r="F304" s="540"/>
      <c r="G304" s="543"/>
      <c r="H304" s="537"/>
      <c r="I304" s="537"/>
      <c r="J304" s="545"/>
      <c r="K304" s="545"/>
      <c r="L304" s="533"/>
      <c r="M304" s="533"/>
    </row>
    <row r="305" s="522" customFormat="true" ht="18" hidden="false" customHeight="true" outlineLevel="0" collapsed="false">
      <c r="A305" s="534" t="n">
        <v>303</v>
      </c>
      <c r="B305" s="535"/>
      <c r="C305" s="538"/>
      <c r="D305" s="545"/>
      <c r="E305" s="546"/>
      <c r="F305" s="540"/>
      <c r="G305" s="543"/>
      <c r="H305" s="537"/>
      <c r="I305" s="537"/>
      <c r="J305" s="545"/>
      <c r="K305" s="545"/>
      <c r="L305" s="533"/>
      <c r="M305" s="533"/>
    </row>
    <row r="306" s="522" customFormat="true" ht="18" hidden="false" customHeight="true" outlineLevel="0" collapsed="false">
      <c r="A306" s="534" t="n">
        <v>304</v>
      </c>
      <c r="B306" s="535"/>
      <c r="C306" s="538"/>
      <c r="D306" s="545"/>
      <c r="E306" s="546"/>
      <c r="F306" s="540"/>
      <c r="G306" s="543"/>
      <c r="H306" s="537"/>
      <c r="I306" s="537"/>
      <c r="J306" s="545"/>
      <c r="K306" s="545"/>
      <c r="L306" s="533"/>
      <c r="M306" s="533"/>
    </row>
    <row r="307" s="522" customFormat="true" ht="18" hidden="false" customHeight="true" outlineLevel="0" collapsed="false">
      <c r="A307" s="534" t="n">
        <v>305</v>
      </c>
      <c r="B307" s="535"/>
      <c r="C307" s="538"/>
      <c r="D307" s="545"/>
      <c r="E307" s="546"/>
      <c r="F307" s="540"/>
      <c r="G307" s="543"/>
      <c r="H307" s="537"/>
      <c r="I307" s="537"/>
      <c r="J307" s="545"/>
      <c r="K307" s="545"/>
      <c r="L307" s="533"/>
      <c r="M307" s="533"/>
    </row>
    <row r="308" s="522" customFormat="true" ht="18" hidden="false" customHeight="true" outlineLevel="0" collapsed="false">
      <c r="A308" s="534" t="n">
        <v>306</v>
      </c>
      <c r="B308" s="535"/>
      <c r="C308" s="538"/>
      <c r="D308" s="545"/>
      <c r="E308" s="546"/>
      <c r="F308" s="540"/>
      <c r="G308" s="543"/>
      <c r="H308" s="537"/>
      <c r="I308" s="537"/>
      <c r="J308" s="545"/>
      <c r="K308" s="545"/>
      <c r="L308" s="533"/>
      <c r="M308" s="533"/>
    </row>
    <row r="309" s="522" customFormat="true" ht="18" hidden="false" customHeight="true" outlineLevel="0" collapsed="false">
      <c r="A309" s="534" t="n">
        <v>307</v>
      </c>
      <c r="B309" s="535"/>
      <c r="C309" s="538"/>
      <c r="D309" s="545"/>
      <c r="E309" s="546"/>
      <c r="F309" s="540"/>
      <c r="G309" s="543"/>
      <c r="H309" s="537"/>
      <c r="I309" s="537"/>
      <c r="J309" s="545"/>
      <c r="K309" s="545"/>
      <c r="L309" s="533"/>
      <c r="M309" s="533"/>
    </row>
    <row r="310" s="522" customFormat="true" ht="18" hidden="false" customHeight="true" outlineLevel="0" collapsed="false">
      <c r="A310" s="534" t="n">
        <v>308</v>
      </c>
      <c r="B310" s="535"/>
      <c r="C310" s="538"/>
      <c r="D310" s="545"/>
      <c r="E310" s="546"/>
      <c r="F310" s="540"/>
      <c r="G310" s="543"/>
      <c r="H310" s="537"/>
      <c r="I310" s="537"/>
      <c r="J310" s="545"/>
      <c r="K310" s="545"/>
      <c r="L310" s="533"/>
      <c r="M310" s="533"/>
    </row>
    <row r="311" s="522" customFormat="true" ht="18" hidden="false" customHeight="true" outlineLevel="0" collapsed="false">
      <c r="A311" s="534" t="n">
        <v>309</v>
      </c>
      <c r="B311" s="535"/>
      <c r="C311" s="538"/>
      <c r="D311" s="545"/>
      <c r="E311" s="546"/>
      <c r="F311" s="540"/>
      <c r="G311" s="543"/>
      <c r="H311" s="537"/>
      <c r="I311" s="537"/>
      <c r="J311" s="545"/>
      <c r="K311" s="545"/>
      <c r="L311" s="533"/>
      <c r="M311" s="533"/>
    </row>
    <row r="312" s="522" customFormat="true" ht="18" hidden="false" customHeight="true" outlineLevel="0" collapsed="false">
      <c r="A312" s="534" t="n">
        <v>310</v>
      </c>
      <c r="B312" s="535"/>
      <c r="C312" s="538"/>
      <c r="D312" s="545"/>
      <c r="E312" s="546"/>
      <c r="F312" s="540"/>
      <c r="G312" s="543"/>
      <c r="H312" s="537"/>
      <c r="I312" s="537"/>
      <c r="J312" s="545"/>
      <c r="K312" s="545"/>
      <c r="L312" s="533"/>
      <c r="M312" s="533"/>
    </row>
    <row r="313" s="522" customFormat="true" ht="18" hidden="false" customHeight="true" outlineLevel="0" collapsed="false">
      <c r="A313" s="534" t="n">
        <v>311</v>
      </c>
      <c r="B313" s="535"/>
      <c r="C313" s="538"/>
      <c r="D313" s="545"/>
      <c r="E313" s="546"/>
      <c r="F313" s="540"/>
      <c r="G313" s="543"/>
      <c r="H313" s="537"/>
      <c r="I313" s="537"/>
      <c r="J313" s="545"/>
      <c r="K313" s="545"/>
      <c r="L313" s="533"/>
      <c r="M313" s="533"/>
    </row>
    <row r="314" s="522" customFormat="true" ht="18" hidden="false" customHeight="true" outlineLevel="0" collapsed="false">
      <c r="A314" s="534" t="n">
        <v>312</v>
      </c>
      <c r="B314" s="535"/>
      <c r="C314" s="538"/>
      <c r="D314" s="545"/>
      <c r="E314" s="546"/>
      <c r="F314" s="540"/>
      <c r="G314" s="543"/>
      <c r="H314" s="537"/>
      <c r="I314" s="537"/>
      <c r="J314" s="545"/>
      <c r="K314" s="545"/>
      <c r="L314" s="533"/>
      <c r="M314" s="533"/>
    </row>
    <row r="315" s="522" customFormat="true" ht="18" hidden="false" customHeight="true" outlineLevel="0" collapsed="false">
      <c r="A315" s="534" t="n">
        <v>313</v>
      </c>
      <c r="B315" s="535"/>
      <c r="C315" s="538"/>
      <c r="D315" s="545"/>
      <c r="E315" s="546"/>
      <c r="F315" s="540"/>
      <c r="G315" s="543"/>
      <c r="H315" s="537"/>
      <c r="I315" s="537"/>
      <c r="J315" s="545"/>
      <c r="K315" s="545"/>
      <c r="L315" s="533"/>
      <c r="M315" s="533"/>
    </row>
    <row r="316" s="522" customFormat="true" ht="18" hidden="false" customHeight="true" outlineLevel="0" collapsed="false">
      <c r="A316" s="534" t="n">
        <v>314</v>
      </c>
      <c r="B316" s="535"/>
      <c r="C316" s="538"/>
      <c r="D316" s="545"/>
      <c r="E316" s="546"/>
      <c r="F316" s="540"/>
      <c r="G316" s="543"/>
      <c r="H316" s="537"/>
      <c r="I316" s="537"/>
      <c r="J316" s="545"/>
      <c r="K316" s="545"/>
      <c r="L316" s="533"/>
      <c r="M316" s="533"/>
    </row>
    <row r="317" s="522" customFormat="true" ht="18" hidden="false" customHeight="true" outlineLevel="0" collapsed="false">
      <c r="A317" s="534" t="n">
        <v>315</v>
      </c>
      <c r="B317" s="535"/>
      <c r="C317" s="538"/>
      <c r="D317" s="545"/>
      <c r="E317" s="546"/>
      <c r="F317" s="540"/>
      <c r="G317" s="543"/>
      <c r="H317" s="537"/>
      <c r="I317" s="537"/>
      <c r="J317" s="545"/>
      <c r="K317" s="545"/>
      <c r="L317" s="533"/>
      <c r="M317" s="533"/>
    </row>
    <row r="318" s="522" customFormat="true" ht="18" hidden="false" customHeight="true" outlineLevel="0" collapsed="false">
      <c r="A318" s="534" t="n">
        <v>316</v>
      </c>
      <c r="B318" s="535"/>
      <c r="C318" s="538"/>
      <c r="D318" s="545"/>
      <c r="E318" s="546"/>
      <c r="F318" s="540"/>
      <c r="G318" s="543"/>
      <c r="H318" s="537"/>
      <c r="I318" s="537"/>
      <c r="J318" s="545"/>
      <c r="K318" s="545"/>
      <c r="L318" s="533"/>
      <c r="M318" s="533"/>
    </row>
    <row r="319" s="522" customFormat="true" ht="18" hidden="false" customHeight="true" outlineLevel="0" collapsed="false">
      <c r="A319" s="534" t="n">
        <v>317</v>
      </c>
      <c r="B319" s="535"/>
      <c r="C319" s="538"/>
      <c r="D319" s="545"/>
      <c r="E319" s="546"/>
      <c r="F319" s="540"/>
      <c r="G319" s="543"/>
      <c r="H319" s="537"/>
      <c r="I319" s="537"/>
      <c r="J319" s="545"/>
      <c r="K319" s="545"/>
      <c r="L319" s="533"/>
      <c r="M319" s="533"/>
    </row>
    <row r="320" s="522" customFormat="true" ht="18" hidden="false" customHeight="true" outlineLevel="0" collapsed="false">
      <c r="A320" s="534" t="n">
        <v>318</v>
      </c>
      <c r="B320" s="535"/>
      <c r="C320" s="538"/>
      <c r="D320" s="545"/>
      <c r="E320" s="546"/>
      <c r="F320" s="540"/>
      <c r="G320" s="543"/>
      <c r="H320" s="537"/>
      <c r="I320" s="537"/>
      <c r="J320" s="545"/>
      <c r="K320" s="545"/>
      <c r="L320" s="533"/>
      <c r="M320" s="533"/>
    </row>
    <row r="321" s="522" customFormat="true" ht="18" hidden="false" customHeight="true" outlineLevel="0" collapsed="false">
      <c r="A321" s="534" t="n">
        <v>319</v>
      </c>
      <c r="B321" s="535"/>
      <c r="C321" s="538"/>
      <c r="D321" s="545"/>
      <c r="E321" s="546"/>
      <c r="F321" s="540"/>
      <c r="G321" s="543"/>
      <c r="H321" s="537"/>
      <c r="I321" s="537"/>
      <c r="J321" s="545"/>
      <c r="K321" s="545"/>
      <c r="L321" s="533"/>
      <c r="M321" s="533"/>
    </row>
    <row r="322" s="522" customFormat="true" ht="18" hidden="false" customHeight="true" outlineLevel="0" collapsed="false">
      <c r="A322" s="534" t="n">
        <v>320</v>
      </c>
      <c r="B322" s="535"/>
      <c r="C322" s="538"/>
      <c r="D322" s="545"/>
      <c r="E322" s="546"/>
      <c r="F322" s="540"/>
      <c r="G322" s="543"/>
      <c r="H322" s="537"/>
      <c r="I322" s="537"/>
      <c r="J322" s="545"/>
      <c r="K322" s="545"/>
      <c r="L322" s="533"/>
      <c r="M322" s="533"/>
    </row>
    <row r="323" s="522" customFormat="true" ht="18" hidden="false" customHeight="true" outlineLevel="0" collapsed="false">
      <c r="A323" s="534" t="n">
        <v>321</v>
      </c>
      <c r="B323" s="535"/>
      <c r="C323" s="538"/>
      <c r="D323" s="545"/>
      <c r="E323" s="546"/>
      <c r="F323" s="540"/>
      <c r="G323" s="543"/>
      <c r="H323" s="537"/>
      <c r="I323" s="537"/>
      <c r="J323" s="545"/>
      <c r="K323" s="545"/>
      <c r="L323" s="533"/>
      <c r="M323" s="533"/>
    </row>
    <row r="324" s="522" customFormat="true" ht="18" hidden="false" customHeight="true" outlineLevel="0" collapsed="false">
      <c r="A324" s="534" t="n">
        <v>322</v>
      </c>
      <c r="B324" s="535"/>
      <c r="C324" s="538"/>
      <c r="D324" s="545"/>
      <c r="E324" s="546"/>
      <c r="F324" s="540"/>
      <c r="G324" s="543"/>
      <c r="H324" s="537"/>
      <c r="I324" s="537"/>
      <c r="J324" s="545"/>
      <c r="K324" s="545"/>
      <c r="L324" s="533"/>
      <c r="M324" s="533"/>
    </row>
    <row r="325" s="522" customFormat="true" ht="18" hidden="false" customHeight="true" outlineLevel="0" collapsed="false">
      <c r="A325" s="534" t="n">
        <v>323</v>
      </c>
      <c r="B325" s="535"/>
      <c r="C325" s="538"/>
      <c r="D325" s="545"/>
      <c r="E325" s="546"/>
      <c r="F325" s="540"/>
      <c r="G325" s="543"/>
      <c r="H325" s="537"/>
      <c r="I325" s="537"/>
      <c r="J325" s="545"/>
      <c r="K325" s="545"/>
      <c r="L325" s="533"/>
      <c r="M325" s="533"/>
    </row>
    <row r="326" s="522" customFormat="true" ht="18" hidden="false" customHeight="true" outlineLevel="0" collapsed="false">
      <c r="A326" s="534" t="n">
        <v>324</v>
      </c>
      <c r="B326" s="535"/>
      <c r="C326" s="538"/>
      <c r="D326" s="545"/>
      <c r="E326" s="546"/>
      <c r="F326" s="540"/>
      <c r="G326" s="543"/>
      <c r="H326" s="537"/>
      <c r="I326" s="537"/>
      <c r="J326" s="545"/>
      <c r="K326" s="545"/>
      <c r="L326" s="533"/>
      <c r="M326" s="533"/>
    </row>
    <row r="327" s="522" customFormat="true" ht="18" hidden="false" customHeight="true" outlineLevel="0" collapsed="false">
      <c r="A327" s="534" t="n">
        <v>325</v>
      </c>
      <c r="B327" s="535"/>
      <c r="C327" s="538"/>
      <c r="D327" s="545"/>
      <c r="E327" s="546"/>
      <c r="F327" s="540"/>
      <c r="G327" s="543"/>
      <c r="H327" s="537"/>
      <c r="I327" s="537"/>
      <c r="J327" s="545"/>
      <c r="K327" s="545"/>
      <c r="L327" s="533"/>
      <c r="M327" s="533"/>
    </row>
    <row r="328" s="522" customFormat="true" ht="18" hidden="false" customHeight="true" outlineLevel="0" collapsed="false">
      <c r="A328" s="534" t="n">
        <v>326</v>
      </c>
      <c r="B328" s="535"/>
      <c r="C328" s="538"/>
      <c r="D328" s="545"/>
      <c r="E328" s="546"/>
      <c r="F328" s="540"/>
      <c r="G328" s="543"/>
      <c r="H328" s="537"/>
      <c r="I328" s="537"/>
      <c r="J328" s="545"/>
      <c r="K328" s="545"/>
      <c r="L328" s="533"/>
      <c r="M328" s="533"/>
    </row>
    <row r="329" s="522" customFormat="true" ht="18" hidden="false" customHeight="true" outlineLevel="0" collapsed="false">
      <c r="A329" s="534" t="n">
        <v>327</v>
      </c>
      <c r="B329" s="535"/>
      <c r="C329" s="538"/>
      <c r="D329" s="545"/>
      <c r="E329" s="546"/>
      <c r="F329" s="540"/>
      <c r="G329" s="543"/>
      <c r="H329" s="537"/>
      <c r="I329" s="537"/>
      <c r="J329" s="545"/>
      <c r="K329" s="545"/>
      <c r="L329" s="533"/>
      <c r="M329" s="533"/>
    </row>
    <row r="330" s="522" customFormat="true" ht="18" hidden="false" customHeight="true" outlineLevel="0" collapsed="false">
      <c r="A330" s="534" t="n">
        <v>328</v>
      </c>
      <c r="B330" s="535"/>
      <c r="C330" s="538"/>
      <c r="D330" s="545"/>
      <c r="E330" s="546"/>
      <c r="F330" s="540"/>
      <c r="G330" s="543"/>
      <c r="H330" s="537"/>
      <c r="I330" s="537"/>
      <c r="J330" s="545"/>
      <c r="K330" s="545"/>
      <c r="L330" s="533"/>
      <c r="M330" s="533"/>
    </row>
    <row r="331" s="522" customFormat="true" ht="18" hidden="false" customHeight="true" outlineLevel="0" collapsed="false">
      <c r="A331" s="534" t="n">
        <v>329</v>
      </c>
      <c r="B331" s="535"/>
      <c r="C331" s="538"/>
      <c r="D331" s="545"/>
      <c r="E331" s="546"/>
      <c r="F331" s="540"/>
      <c r="G331" s="543"/>
      <c r="H331" s="537"/>
      <c r="I331" s="537"/>
      <c r="J331" s="545"/>
      <c r="K331" s="545"/>
      <c r="L331" s="533"/>
      <c r="M331" s="533"/>
    </row>
    <row r="332" s="522" customFormat="true" ht="18" hidden="false" customHeight="true" outlineLevel="0" collapsed="false">
      <c r="A332" s="534" t="n">
        <v>330</v>
      </c>
      <c r="B332" s="535"/>
      <c r="C332" s="538"/>
      <c r="D332" s="545"/>
      <c r="E332" s="546"/>
      <c r="F332" s="540"/>
      <c r="G332" s="543"/>
      <c r="H332" s="537"/>
      <c r="I332" s="537"/>
      <c r="J332" s="545"/>
      <c r="K332" s="545"/>
      <c r="L332" s="533"/>
      <c r="M332" s="533"/>
    </row>
    <row r="333" s="522" customFormat="true" ht="18" hidden="false" customHeight="true" outlineLevel="0" collapsed="false">
      <c r="A333" s="534" t="n">
        <v>331</v>
      </c>
      <c r="B333" s="535"/>
      <c r="C333" s="538"/>
      <c r="D333" s="545"/>
      <c r="E333" s="546"/>
      <c r="F333" s="540"/>
      <c r="G333" s="543"/>
      <c r="H333" s="537"/>
      <c r="I333" s="537"/>
      <c r="J333" s="545"/>
      <c r="K333" s="545"/>
      <c r="L333" s="533"/>
      <c r="M333" s="533"/>
    </row>
    <row r="334" s="522" customFormat="true" ht="18" hidden="false" customHeight="true" outlineLevel="0" collapsed="false">
      <c r="A334" s="534" t="n">
        <v>332</v>
      </c>
      <c r="B334" s="535"/>
      <c r="C334" s="538"/>
      <c r="D334" s="545"/>
      <c r="E334" s="546"/>
      <c r="F334" s="540"/>
      <c r="G334" s="543"/>
      <c r="H334" s="537"/>
      <c r="I334" s="537"/>
      <c r="J334" s="545"/>
      <c r="K334" s="545"/>
      <c r="L334" s="533"/>
      <c r="M334" s="533"/>
    </row>
    <row r="335" s="522" customFormat="true" ht="18" hidden="false" customHeight="true" outlineLevel="0" collapsed="false">
      <c r="A335" s="534" t="n">
        <v>333</v>
      </c>
      <c r="B335" s="535"/>
      <c r="C335" s="538"/>
      <c r="D335" s="545"/>
      <c r="E335" s="546"/>
      <c r="F335" s="540"/>
      <c r="G335" s="543"/>
      <c r="H335" s="537"/>
      <c r="I335" s="537"/>
      <c r="J335" s="545"/>
      <c r="K335" s="545"/>
      <c r="L335" s="533"/>
      <c r="M335" s="533"/>
    </row>
    <row r="336" s="522" customFormat="true" ht="18" hidden="false" customHeight="true" outlineLevel="0" collapsed="false">
      <c r="A336" s="534" t="n">
        <v>334</v>
      </c>
      <c r="B336" s="535"/>
      <c r="C336" s="538"/>
      <c r="D336" s="545"/>
      <c r="E336" s="546"/>
      <c r="F336" s="540"/>
      <c r="G336" s="543"/>
      <c r="H336" s="537"/>
      <c r="I336" s="537"/>
      <c r="J336" s="545"/>
      <c r="K336" s="545"/>
      <c r="L336" s="533"/>
      <c r="M336" s="533"/>
    </row>
    <row r="337" s="522" customFormat="true" ht="18" hidden="false" customHeight="true" outlineLevel="0" collapsed="false">
      <c r="A337" s="534" t="n">
        <v>335</v>
      </c>
      <c r="B337" s="535"/>
      <c r="C337" s="538"/>
      <c r="D337" s="545"/>
      <c r="E337" s="546"/>
      <c r="F337" s="540"/>
      <c r="G337" s="543"/>
      <c r="H337" s="537"/>
      <c r="I337" s="537"/>
      <c r="J337" s="545"/>
      <c r="K337" s="545"/>
      <c r="L337" s="533"/>
      <c r="M337" s="533"/>
    </row>
    <row r="338" s="522" customFormat="true" ht="18" hidden="false" customHeight="true" outlineLevel="0" collapsed="false">
      <c r="A338" s="534" t="n">
        <v>336</v>
      </c>
      <c r="B338" s="535"/>
      <c r="C338" s="538"/>
      <c r="D338" s="545"/>
      <c r="E338" s="546"/>
      <c r="F338" s="540"/>
      <c r="G338" s="543"/>
      <c r="H338" s="537"/>
      <c r="I338" s="537"/>
      <c r="J338" s="545"/>
      <c r="K338" s="545"/>
      <c r="L338" s="533"/>
      <c r="M338" s="533"/>
    </row>
    <row r="339" s="522" customFormat="true" ht="18" hidden="false" customHeight="true" outlineLevel="0" collapsed="false">
      <c r="A339" s="534" t="n">
        <v>337</v>
      </c>
      <c r="B339" s="535"/>
      <c r="C339" s="538"/>
      <c r="D339" s="545"/>
      <c r="E339" s="546"/>
      <c r="F339" s="540"/>
      <c r="G339" s="543"/>
      <c r="H339" s="537"/>
      <c r="I339" s="537"/>
      <c r="J339" s="545"/>
      <c r="K339" s="545"/>
      <c r="L339" s="533"/>
      <c r="M339" s="533"/>
    </row>
    <row r="340" s="522" customFormat="true" ht="18" hidden="false" customHeight="true" outlineLevel="0" collapsed="false">
      <c r="A340" s="534" t="n">
        <v>338</v>
      </c>
      <c r="B340" s="535"/>
      <c r="C340" s="538"/>
      <c r="D340" s="545"/>
      <c r="E340" s="546"/>
      <c r="F340" s="540"/>
      <c r="G340" s="543"/>
      <c r="H340" s="537"/>
      <c r="I340" s="537"/>
      <c r="J340" s="545"/>
      <c r="K340" s="545"/>
      <c r="L340" s="533"/>
      <c r="M340" s="533"/>
    </row>
    <row r="341" s="522" customFormat="true" ht="18" hidden="false" customHeight="true" outlineLevel="0" collapsed="false">
      <c r="A341" s="534" t="n">
        <v>339</v>
      </c>
      <c r="B341" s="535"/>
      <c r="C341" s="538"/>
      <c r="D341" s="545"/>
      <c r="E341" s="546"/>
      <c r="F341" s="540"/>
      <c r="G341" s="543"/>
      <c r="H341" s="537"/>
      <c r="I341" s="537"/>
      <c r="J341" s="545"/>
      <c r="K341" s="545"/>
      <c r="L341" s="533"/>
      <c r="M341" s="533"/>
    </row>
    <row r="342" s="522" customFormat="true" ht="18" hidden="false" customHeight="true" outlineLevel="0" collapsed="false">
      <c r="A342" s="534" t="n">
        <v>340</v>
      </c>
      <c r="B342" s="535"/>
      <c r="C342" s="538"/>
      <c r="D342" s="545"/>
      <c r="E342" s="546"/>
      <c r="F342" s="540"/>
      <c r="G342" s="543"/>
      <c r="H342" s="537"/>
      <c r="I342" s="537"/>
      <c r="J342" s="545"/>
      <c r="K342" s="545"/>
      <c r="L342" s="533"/>
      <c r="M342" s="533"/>
    </row>
    <row r="343" s="522" customFormat="true" ht="18" hidden="false" customHeight="true" outlineLevel="0" collapsed="false">
      <c r="A343" s="534" t="n">
        <v>341</v>
      </c>
      <c r="B343" s="535"/>
      <c r="C343" s="538"/>
      <c r="D343" s="545"/>
      <c r="E343" s="546"/>
      <c r="F343" s="540"/>
      <c r="G343" s="543"/>
      <c r="H343" s="537"/>
      <c r="I343" s="537"/>
      <c r="J343" s="545"/>
      <c r="K343" s="545"/>
      <c r="L343" s="533"/>
      <c r="M343" s="533"/>
    </row>
    <row r="344" s="522" customFormat="true" ht="18" hidden="false" customHeight="true" outlineLevel="0" collapsed="false">
      <c r="A344" s="534" t="n">
        <v>342</v>
      </c>
      <c r="B344" s="535"/>
      <c r="C344" s="538"/>
      <c r="D344" s="545"/>
      <c r="E344" s="546"/>
      <c r="F344" s="540"/>
      <c r="G344" s="543"/>
      <c r="H344" s="537"/>
      <c r="I344" s="537"/>
      <c r="J344" s="545"/>
      <c r="K344" s="545"/>
      <c r="L344" s="533"/>
      <c r="M344" s="533"/>
    </row>
    <row r="345" s="522" customFormat="true" ht="18" hidden="false" customHeight="true" outlineLevel="0" collapsed="false">
      <c r="A345" s="534" t="n">
        <v>343</v>
      </c>
      <c r="B345" s="535"/>
      <c r="C345" s="538"/>
      <c r="D345" s="545"/>
      <c r="E345" s="546"/>
      <c r="F345" s="540"/>
      <c r="G345" s="543"/>
      <c r="H345" s="537"/>
      <c r="I345" s="537"/>
      <c r="J345" s="545"/>
      <c r="K345" s="545"/>
      <c r="L345" s="533"/>
      <c r="M345" s="533"/>
    </row>
    <row r="346" s="522" customFormat="true" ht="18" hidden="false" customHeight="true" outlineLevel="0" collapsed="false">
      <c r="A346" s="534" t="n">
        <v>344</v>
      </c>
      <c r="B346" s="535"/>
      <c r="C346" s="538"/>
      <c r="D346" s="545"/>
      <c r="E346" s="546"/>
      <c r="F346" s="540"/>
      <c r="G346" s="543"/>
      <c r="H346" s="537"/>
      <c r="I346" s="537"/>
      <c r="J346" s="545"/>
      <c r="K346" s="545"/>
      <c r="L346" s="533"/>
      <c r="M346" s="533"/>
    </row>
    <row r="347" s="522" customFormat="true" ht="18" hidden="false" customHeight="true" outlineLevel="0" collapsed="false">
      <c r="A347" s="534" t="n">
        <v>345</v>
      </c>
      <c r="B347" s="535"/>
      <c r="C347" s="538"/>
      <c r="D347" s="545"/>
      <c r="E347" s="546"/>
      <c r="F347" s="540"/>
      <c r="G347" s="543"/>
      <c r="H347" s="537"/>
      <c r="I347" s="537"/>
      <c r="J347" s="545"/>
      <c r="K347" s="545"/>
      <c r="L347" s="533"/>
      <c r="M347" s="533"/>
    </row>
    <row r="348" s="522" customFormat="true" ht="18" hidden="false" customHeight="true" outlineLevel="0" collapsed="false">
      <c r="A348" s="534" t="n">
        <v>346</v>
      </c>
      <c r="B348" s="535"/>
      <c r="C348" s="538"/>
      <c r="D348" s="545"/>
      <c r="E348" s="546"/>
      <c r="F348" s="540"/>
      <c r="G348" s="543"/>
      <c r="H348" s="537"/>
      <c r="I348" s="537"/>
      <c r="J348" s="545"/>
      <c r="K348" s="545"/>
      <c r="L348" s="533"/>
      <c r="M348" s="533"/>
    </row>
    <row r="349" s="522" customFormat="true" ht="18" hidden="false" customHeight="true" outlineLevel="0" collapsed="false">
      <c r="A349" s="534" t="n">
        <v>347</v>
      </c>
      <c r="B349" s="535"/>
      <c r="C349" s="538"/>
      <c r="D349" s="545"/>
      <c r="E349" s="546"/>
      <c r="F349" s="540"/>
      <c r="G349" s="543"/>
      <c r="H349" s="537"/>
      <c r="I349" s="537"/>
      <c r="J349" s="545"/>
      <c r="K349" s="545"/>
      <c r="L349" s="533"/>
      <c r="M349" s="533"/>
    </row>
    <row r="350" s="522" customFormat="true" ht="18" hidden="false" customHeight="true" outlineLevel="0" collapsed="false">
      <c r="A350" s="534" t="n">
        <v>348</v>
      </c>
      <c r="B350" s="535"/>
      <c r="C350" s="538"/>
      <c r="D350" s="545"/>
      <c r="E350" s="546"/>
      <c r="F350" s="540"/>
      <c r="G350" s="543"/>
      <c r="H350" s="537"/>
      <c r="I350" s="537"/>
      <c r="J350" s="545"/>
      <c r="K350" s="545"/>
      <c r="L350" s="533"/>
      <c r="M350" s="533"/>
    </row>
    <row r="351" s="522" customFormat="true" ht="18" hidden="false" customHeight="true" outlineLevel="0" collapsed="false">
      <c r="A351" s="534" t="n">
        <v>349</v>
      </c>
      <c r="B351" s="535"/>
      <c r="C351" s="538"/>
      <c r="D351" s="545"/>
      <c r="E351" s="546"/>
      <c r="F351" s="540"/>
      <c r="G351" s="543"/>
      <c r="H351" s="537"/>
      <c r="I351" s="537"/>
      <c r="J351" s="545"/>
      <c r="K351" s="545"/>
      <c r="L351" s="533"/>
      <c r="M351" s="533"/>
    </row>
    <row r="352" s="522" customFormat="true" ht="18" hidden="false" customHeight="true" outlineLevel="0" collapsed="false">
      <c r="A352" s="534" t="n">
        <v>350</v>
      </c>
      <c r="B352" s="535"/>
      <c r="C352" s="538"/>
      <c r="D352" s="545"/>
      <c r="E352" s="546"/>
      <c r="F352" s="540"/>
      <c r="G352" s="543"/>
      <c r="H352" s="537"/>
      <c r="I352" s="537"/>
      <c r="J352" s="545"/>
      <c r="K352" s="545"/>
      <c r="L352" s="533"/>
      <c r="M352" s="533"/>
    </row>
    <row r="353" s="522" customFormat="true" ht="18" hidden="false" customHeight="true" outlineLevel="0" collapsed="false">
      <c r="A353" s="534" t="n">
        <v>351</v>
      </c>
      <c r="B353" s="535"/>
      <c r="C353" s="538"/>
      <c r="D353" s="545"/>
      <c r="E353" s="546"/>
      <c r="F353" s="540"/>
      <c r="G353" s="543"/>
      <c r="H353" s="537"/>
      <c r="I353" s="537"/>
      <c r="J353" s="545"/>
      <c r="K353" s="545"/>
      <c r="L353" s="533"/>
      <c r="M353" s="533"/>
    </row>
    <row r="354" s="522" customFormat="true" ht="18" hidden="false" customHeight="true" outlineLevel="0" collapsed="false">
      <c r="A354" s="534" t="n">
        <v>352</v>
      </c>
      <c r="B354" s="535"/>
      <c r="C354" s="538"/>
      <c r="D354" s="545"/>
      <c r="E354" s="546"/>
      <c r="F354" s="540"/>
      <c r="G354" s="543"/>
      <c r="H354" s="537"/>
      <c r="I354" s="537"/>
      <c r="J354" s="545"/>
      <c r="K354" s="545"/>
      <c r="L354" s="533"/>
      <c r="M354" s="533"/>
    </row>
    <row r="355" s="522" customFormat="true" ht="18" hidden="false" customHeight="true" outlineLevel="0" collapsed="false">
      <c r="A355" s="534" t="n">
        <v>353</v>
      </c>
      <c r="B355" s="535"/>
      <c r="C355" s="538"/>
      <c r="D355" s="545"/>
      <c r="E355" s="546"/>
      <c r="F355" s="540"/>
      <c r="G355" s="543"/>
      <c r="H355" s="537"/>
      <c r="I355" s="537"/>
      <c r="J355" s="545"/>
      <c r="K355" s="545"/>
      <c r="L355" s="533"/>
      <c r="M355" s="533"/>
    </row>
    <row r="356" s="522" customFormat="true" ht="18" hidden="false" customHeight="true" outlineLevel="0" collapsed="false">
      <c r="A356" s="534" t="n">
        <v>354</v>
      </c>
      <c r="B356" s="535"/>
      <c r="C356" s="538"/>
      <c r="D356" s="545"/>
      <c r="E356" s="546"/>
      <c r="F356" s="540"/>
      <c r="G356" s="543"/>
      <c r="H356" s="537"/>
      <c r="I356" s="537"/>
      <c r="J356" s="545"/>
      <c r="K356" s="545"/>
      <c r="L356" s="533"/>
      <c r="M356" s="533"/>
    </row>
    <row r="357" s="522" customFormat="true" ht="18" hidden="false" customHeight="true" outlineLevel="0" collapsed="false">
      <c r="A357" s="534" t="n">
        <v>355</v>
      </c>
      <c r="B357" s="535"/>
      <c r="C357" s="538"/>
      <c r="D357" s="545"/>
      <c r="E357" s="546"/>
      <c r="F357" s="540"/>
      <c r="G357" s="543"/>
      <c r="H357" s="537"/>
      <c r="I357" s="537"/>
      <c r="J357" s="545"/>
      <c r="K357" s="545"/>
      <c r="L357" s="533"/>
      <c r="M357" s="533"/>
    </row>
    <row r="358" s="522" customFormat="true" ht="18" hidden="false" customHeight="true" outlineLevel="0" collapsed="false">
      <c r="A358" s="534" t="n">
        <v>356</v>
      </c>
      <c r="B358" s="535"/>
      <c r="C358" s="538"/>
      <c r="D358" s="545"/>
      <c r="E358" s="546"/>
      <c r="F358" s="540"/>
      <c r="G358" s="543"/>
      <c r="H358" s="537"/>
      <c r="I358" s="537"/>
      <c r="J358" s="545"/>
      <c r="K358" s="545"/>
      <c r="L358" s="533"/>
      <c r="M358" s="533"/>
    </row>
    <row r="359" s="522" customFormat="true" ht="18" hidden="false" customHeight="true" outlineLevel="0" collapsed="false">
      <c r="A359" s="534" t="n">
        <v>357</v>
      </c>
      <c r="B359" s="535"/>
      <c r="C359" s="538"/>
      <c r="D359" s="545"/>
      <c r="E359" s="546"/>
      <c r="F359" s="540"/>
      <c r="G359" s="543"/>
      <c r="H359" s="537"/>
      <c r="I359" s="537"/>
      <c r="J359" s="545"/>
      <c r="K359" s="545"/>
      <c r="L359" s="533"/>
      <c r="M359" s="533"/>
    </row>
    <row r="360" s="522" customFormat="true" ht="18" hidden="false" customHeight="true" outlineLevel="0" collapsed="false">
      <c r="A360" s="534" t="n">
        <v>358</v>
      </c>
      <c r="B360" s="535"/>
      <c r="C360" s="538"/>
      <c r="D360" s="545"/>
      <c r="E360" s="546"/>
      <c r="F360" s="540"/>
      <c r="G360" s="543"/>
      <c r="H360" s="537"/>
      <c r="I360" s="537"/>
      <c r="J360" s="545"/>
      <c r="K360" s="545"/>
      <c r="L360" s="533"/>
      <c r="M360" s="533"/>
    </row>
    <row r="361" s="522" customFormat="true" ht="18" hidden="false" customHeight="true" outlineLevel="0" collapsed="false">
      <c r="A361" s="534" t="n">
        <v>359</v>
      </c>
      <c r="B361" s="535"/>
      <c r="C361" s="538"/>
      <c r="D361" s="545"/>
      <c r="E361" s="546"/>
      <c r="F361" s="540"/>
      <c r="G361" s="543"/>
      <c r="H361" s="537"/>
      <c r="I361" s="537"/>
      <c r="J361" s="545"/>
      <c r="K361" s="545"/>
      <c r="L361" s="533"/>
      <c r="M361" s="533"/>
    </row>
    <row r="362" s="522" customFormat="true" ht="18" hidden="false" customHeight="true" outlineLevel="0" collapsed="false">
      <c r="A362" s="534" t="n">
        <v>360</v>
      </c>
      <c r="B362" s="535"/>
      <c r="C362" s="538"/>
      <c r="D362" s="545"/>
      <c r="E362" s="546"/>
      <c r="F362" s="540"/>
      <c r="G362" s="543"/>
      <c r="H362" s="537"/>
      <c r="I362" s="537"/>
      <c r="J362" s="545"/>
      <c r="K362" s="545"/>
      <c r="L362" s="533"/>
      <c r="M362" s="533"/>
    </row>
    <row r="363" s="522" customFormat="true" ht="18" hidden="false" customHeight="true" outlineLevel="0" collapsed="false">
      <c r="A363" s="534" t="n">
        <v>361</v>
      </c>
      <c r="B363" s="535"/>
      <c r="C363" s="538"/>
      <c r="D363" s="545"/>
      <c r="E363" s="546"/>
      <c r="F363" s="540"/>
      <c r="G363" s="543"/>
      <c r="H363" s="537"/>
      <c r="I363" s="537"/>
      <c r="J363" s="545"/>
      <c r="K363" s="545"/>
      <c r="L363" s="533"/>
      <c r="M363" s="533"/>
    </row>
    <row r="364" s="522" customFormat="true" ht="18" hidden="false" customHeight="true" outlineLevel="0" collapsed="false">
      <c r="A364" s="534" t="n">
        <v>362</v>
      </c>
      <c r="B364" s="535"/>
      <c r="C364" s="538"/>
      <c r="D364" s="545"/>
      <c r="E364" s="546"/>
      <c r="F364" s="540"/>
      <c r="G364" s="543"/>
      <c r="H364" s="537"/>
      <c r="I364" s="537"/>
      <c r="J364" s="545"/>
      <c r="K364" s="545"/>
      <c r="L364" s="533"/>
      <c r="M364" s="533"/>
    </row>
    <row r="365" s="522" customFormat="true" ht="18" hidden="false" customHeight="true" outlineLevel="0" collapsed="false">
      <c r="A365" s="534" t="n">
        <v>363</v>
      </c>
      <c r="B365" s="535"/>
      <c r="C365" s="538"/>
      <c r="D365" s="545"/>
      <c r="E365" s="546"/>
      <c r="F365" s="540"/>
      <c r="G365" s="543"/>
      <c r="H365" s="537"/>
      <c r="I365" s="537"/>
      <c r="J365" s="545"/>
      <c r="K365" s="545"/>
      <c r="L365" s="533"/>
      <c r="M365" s="533"/>
    </row>
    <row r="366" s="522" customFormat="true" ht="18" hidden="false" customHeight="true" outlineLevel="0" collapsed="false">
      <c r="A366" s="534" t="n">
        <v>364</v>
      </c>
      <c r="B366" s="535"/>
      <c r="C366" s="538"/>
      <c r="D366" s="545"/>
      <c r="E366" s="546"/>
      <c r="F366" s="540"/>
      <c r="G366" s="543"/>
      <c r="H366" s="537"/>
      <c r="I366" s="537"/>
      <c r="J366" s="545"/>
      <c r="K366" s="545"/>
      <c r="L366" s="533"/>
      <c r="M366" s="533"/>
    </row>
    <row r="367" s="522" customFormat="true" ht="18" hidden="false" customHeight="true" outlineLevel="0" collapsed="false">
      <c r="A367" s="534" t="n">
        <v>365</v>
      </c>
      <c r="B367" s="535"/>
      <c r="C367" s="538"/>
      <c r="D367" s="545"/>
      <c r="E367" s="546"/>
      <c r="F367" s="540"/>
      <c r="G367" s="543"/>
      <c r="H367" s="537"/>
      <c r="I367" s="537"/>
      <c r="J367" s="545"/>
      <c r="K367" s="545"/>
      <c r="L367" s="533"/>
      <c r="M367" s="533"/>
    </row>
    <row r="368" s="522" customFormat="true" ht="18" hidden="false" customHeight="true" outlineLevel="0" collapsed="false">
      <c r="A368" s="534" t="n">
        <v>366</v>
      </c>
      <c r="B368" s="535"/>
      <c r="C368" s="538"/>
      <c r="D368" s="545"/>
      <c r="E368" s="546"/>
      <c r="F368" s="540"/>
      <c r="G368" s="543"/>
      <c r="H368" s="537"/>
      <c r="I368" s="537"/>
      <c r="J368" s="545"/>
      <c r="K368" s="545"/>
      <c r="L368" s="533"/>
      <c r="M368" s="533"/>
    </row>
    <row r="369" s="522" customFormat="true" ht="18" hidden="false" customHeight="true" outlineLevel="0" collapsed="false">
      <c r="A369" s="534" t="n">
        <v>367</v>
      </c>
      <c r="B369" s="535"/>
      <c r="C369" s="538"/>
      <c r="D369" s="545"/>
      <c r="E369" s="546"/>
      <c r="F369" s="540"/>
      <c r="G369" s="543"/>
      <c r="H369" s="537"/>
      <c r="I369" s="537"/>
      <c r="J369" s="545"/>
      <c r="K369" s="545"/>
      <c r="L369" s="533"/>
      <c r="M369" s="533"/>
    </row>
    <row r="370" s="522" customFormat="true" ht="18" hidden="false" customHeight="true" outlineLevel="0" collapsed="false">
      <c r="A370" s="534" t="n">
        <v>368</v>
      </c>
      <c r="B370" s="535"/>
      <c r="C370" s="538"/>
      <c r="D370" s="545"/>
      <c r="E370" s="546"/>
      <c r="F370" s="540"/>
      <c r="G370" s="543"/>
      <c r="H370" s="537"/>
      <c r="I370" s="537"/>
      <c r="J370" s="545"/>
      <c r="K370" s="545"/>
      <c r="L370" s="533"/>
      <c r="M370" s="533"/>
    </row>
    <row r="371" s="522" customFormat="true" ht="18" hidden="false" customHeight="true" outlineLevel="0" collapsed="false">
      <c r="A371" s="534" t="n">
        <v>369</v>
      </c>
      <c r="B371" s="535"/>
      <c r="C371" s="538"/>
      <c r="D371" s="545"/>
      <c r="E371" s="546"/>
      <c r="F371" s="540"/>
      <c r="G371" s="543"/>
      <c r="H371" s="537"/>
      <c r="I371" s="537"/>
      <c r="J371" s="545"/>
      <c r="K371" s="545"/>
      <c r="L371" s="533"/>
      <c r="M371" s="533"/>
    </row>
    <row r="372" s="522" customFormat="true" ht="18" hidden="false" customHeight="true" outlineLevel="0" collapsed="false">
      <c r="A372" s="534" t="n">
        <v>370</v>
      </c>
      <c r="B372" s="535"/>
      <c r="C372" s="538"/>
      <c r="D372" s="545"/>
      <c r="E372" s="546"/>
      <c r="F372" s="540"/>
      <c r="G372" s="543"/>
      <c r="H372" s="537"/>
      <c r="I372" s="537"/>
      <c r="J372" s="545"/>
      <c r="K372" s="545"/>
      <c r="L372" s="533"/>
      <c r="M372" s="533"/>
    </row>
    <row r="373" s="522" customFormat="true" ht="18" hidden="false" customHeight="true" outlineLevel="0" collapsed="false">
      <c r="A373" s="534" t="n">
        <v>371</v>
      </c>
      <c r="B373" s="535"/>
      <c r="C373" s="538"/>
      <c r="D373" s="545"/>
      <c r="E373" s="546"/>
      <c r="F373" s="540"/>
      <c r="G373" s="543"/>
      <c r="H373" s="537"/>
      <c r="I373" s="537"/>
      <c r="J373" s="545"/>
      <c r="K373" s="545"/>
      <c r="L373" s="533"/>
      <c r="M373" s="533"/>
    </row>
    <row r="374" s="522" customFormat="true" ht="18" hidden="false" customHeight="true" outlineLevel="0" collapsed="false">
      <c r="A374" s="534" t="n">
        <v>372</v>
      </c>
      <c r="B374" s="535"/>
      <c r="C374" s="538"/>
      <c r="D374" s="545"/>
      <c r="E374" s="546"/>
      <c r="F374" s="540"/>
      <c r="G374" s="543"/>
      <c r="H374" s="537"/>
      <c r="I374" s="537"/>
      <c r="J374" s="545"/>
      <c r="K374" s="545"/>
      <c r="L374" s="533"/>
      <c r="M374" s="533"/>
    </row>
    <row r="375" s="522" customFormat="true" ht="18" hidden="false" customHeight="true" outlineLevel="0" collapsed="false">
      <c r="A375" s="534" t="n">
        <v>373</v>
      </c>
      <c r="B375" s="535"/>
      <c r="C375" s="538"/>
      <c r="D375" s="545"/>
      <c r="E375" s="546"/>
      <c r="F375" s="540"/>
      <c r="G375" s="543"/>
      <c r="H375" s="537"/>
      <c r="I375" s="537"/>
      <c r="J375" s="545"/>
      <c r="K375" s="545"/>
      <c r="L375" s="533"/>
      <c r="M375" s="533"/>
    </row>
    <row r="376" s="522" customFormat="true" ht="18" hidden="false" customHeight="true" outlineLevel="0" collapsed="false">
      <c r="A376" s="534" t="n">
        <v>374</v>
      </c>
      <c r="B376" s="535"/>
      <c r="C376" s="538"/>
      <c r="D376" s="545"/>
      <c r="E376" s="546"/>
      <c r="F376" s="540"/>
      <c r="G376" s="543"/>
      <c r="H376" s="537"/>
      <c r="I376" s="537"/>
      <c r="J376" s="545"/>
      <c r="K376" s="545"/>
      <c r="L376" s="533"/>
      <c r="M376" s="533"/>
    </row>
    <row r="377" s="522" customFormat="true" ht="18" hidden="false" customHeight="true" outlineLevel="0" collapsed="false">
      <c r="A377" s="534" t="n">
        <v>375</v>
      </c>
      <c r="B377" s="535"/>
      <c r="C377" s="538"/>
      <c r="D377" s="545"/>
      <c r="E377" s="546"/>
      <c r="F377" s="540"/>
      <c r="G377" s="543"/>
      <c r="H377" s="537"/>
      <c r="I377" s="537"/>
      <c r="J377" s="545"/>
      <c r="K377" s="545"/>
      <c r="L377" s="533"/>
      <c r="M377" s="533"/>
    </row>
    <row r="378" s="522" customFormat="true" ht="18" hidden="false" customHeight="true" outlineLevel="0" collapsed="false">
      <c r="A378" s="534" t="n">
        <v>376</v>
      </c>
      <c r="B378" s="535"/>
      <c r="C378" s="538"/>
      <c r="D378" s="545"/>
      <c r="E378" s="546"/>
      <c r="F378" s="540"/>
      <c r="G378" s="543"/>
      <c r="H378" s="537"/>
      <c r="I378" s="537"/>
      <c r="J378" s="545"/>
      <c r="K378" s="545"/>
      <c r="L378" s="533"/>
      <c r="M378" s="533"/>
    </row>
    <row r="379" s="522" customFormat="true" ht="18" hidden="false" customHeight="true" outlineLevel="0" collapsed="false">
      <c r="A379" s="534" t="n">
        <v>377</v>
      </c>
      <c r="B379" s="535"/>
      <c r="C379" s="538"/>
      <c r="D379" s="545"/>
      <c r="E379" s="546"/>
      <c r="F379" s="540"/>
      <c r="G379" s="543"/>
      <c r="H379" s="537"/>
      <c r="I379" s="537"/>
      <c r="J379" s="545"/>
      <c r="K379" s="545"/>
      <c r="L379" s="533"/>
      <c r="M379" s="533"/>
    </row>
    <row r="380" s="522" customFormat="true" ht="18" hidden="false" customHeight="true" outlineLevel="0" collapsed="false">
      <c r="A380" s="534" t="n">
        <v>378</v>
      </c>
      <c r="B380" s="535"/>
      <c r="C380" s="538"/>
      <c r="D380" s="545"/>
      <c r="E380" s="546"/>
      <c r="F380" s="540"/>
      <c r="G380" s="543"/>
      <c r="H380" s="537"/>
      <c r="I380" s="537"/>
      <c r="J380" s="545"/>
      <c r="K380" s="545"/>
      <c r="L380" s="533"/>
      <c r="M380" s="533"/>
    </row>
    <row r="381" s="522" customFormat="true" ht="18" hidden="false" customHeight="true" outlineLevel="0" collapsed="false">
      <c r="A381" s="534" t="n">
        <v>379</v>
      </c>
      <c r="B381" s="535"/>
      <c r="C381" s="538"/>
      <c r="D381" s="545"/>
      <c r="E381" s="546"/>
      <c r="F381" s="540"/>
      <c r="G381" s="543"/>
      <c r="H381" s="537"/>
      <c r="I381" s="537"/>
      <c r="J381" s="545"/>
      <c r="K381" s="545"/>
      <c r="L381" s="533"/>
      <c r="M381" s="533"/>
    </row>
    <row r="382" s="522" customFormat="true" ht="18" hidden="false" customHeight="true" outlineLevel="0" collapsed="false">
      <c r="A382" s="534" t="n">
        <v>380</v>
      </c>
      <c r="B382" s="535"/>
      <c r="C382" s="538"/>
      <c r="D382" s="545"/>
      <c r="E382" s="546"/>
      <c r="F382" s="540"/>
      <c r="G382" s="543"/>
      <c r="H382" s="537"/>
      <c r="I382" s="537"/>
      <c r="J382" s="545"/>
      <c r="K382" s="545"/>
      <c r="L382" s="533"/>
      <c r="M382" s="533"/>
    </row>
    <row r="383" s="522" customFormat="true" ht="18" hidden="false" customHeight="true" outlineLevel="0" collapsed="false">
      <c r="A383" s="534" t="n">
        <v>381</v>
      </c>
      <c r="B383" s="535"/>
      <c r="C383" s="538"/>
      <c r="D383" s="545"/>
      <c r="E383" s="546"/>
      <c r="F383" s="540"/>
      <c r="G383" s="543"/>
      <c r="H383" s="537"/>
      <c r="I383" s="537"/>
      <c r="J383" s="545"/>
      <c r="K383" s="545"/>
      <c r="L383" s="533"/>
      <c r="M383" s="533"/>
    </row>
    <row r="384" s="522" customFormat="true" ht="18" hidden="false" customHeight="true" outlineLevel="0" collapsed="false">
      <c r="A384" s="534" t="n">
        <v>382</v>
      </c>
      <c r="B384" s="535"/>
      <c r="C384" s="538"/>
      <c r="D384" s="545"/>
      <c r="E384" s="546"/>
      <c r="F384" s="540"/>
      <c r="G384" s="543"/>
      <c r="H384" s="537"/>
      <c r="I384" s="537"/>
      <c r="J384" s="545"/>
      <c r="K384" s="545"/>
      <c r="L384" s="533"/>
      <c r="M384" s="533"/>
    </row>
    <row r="385" s="522" customFormat="true" ht="18" hidden="false" customHeight="true" outlineLevel="0" collapsed="false">
      <c r="A385" s="534" t="n">
        <v>383</v>
      </c>
      <c r="B385" s="535"/>
      <c r="C385" s="538"/>
      <c r="D385" s="545"/>
      <c r="E385" s="546"/>
      <c r="F385" s="540"/>
      <c r="G385" s="543"/>
      <c r="H385" s="537"/>
      <c r="I385" s="537"/>
      <c r="J385" s="545"/>
      <c r="K385" s="545"/>
      <c r="L385" s="533"/>
      <c r="M385" s="533"/>
    </row>
    <row r="386" s="522" customFormat="true" ht="18" hidden="false" customHeight="true" outlineLevel="0" collapsed="false">
      <c r="A386" s="534" t="n">
        <v>384</v>
      </c>
      <c r="B386" s="535"/>
      <c r="C386" s="538"/>
      <c r="D386" s="545"/>
      <c r="E386" s="546"/>
      <c r="F386" s="540"/>
      <c r="G386" s="543"/>
      <c r="H386" s="537"/>
      <c r="I386" s="537"/>
      <c r="J386" s="545"/>
      <c r="K386" s="545"/>
      <c r="L386" s="533"/>
      <c r="M386" s="533"/>
    </row>
    <row r="387" s="522" customFormat="true" ht="18" hidden="false" customHeight="true" outlineLevel="0" collapsed="false">
      <c r="A387" s="534" t="n">
        <v>385</v>
      </c>
      <c r="B387" s="535"/>
      <c r="C387" s="538"/>
      <c r="D387" s="545"/>
      <c r="E387" s="546"/>
      <c r="F387" s="540"/>
      <c r="G387" s="543"/>
      <c r="H387" s="537"/>
      <c r="I387" s="537"/>
      <c r="J387" s="545"/>
      <c r="K387" s="545"/>
      <c r="L387" s="533"/>
      <c r="M387" s="533"/>
    </row>
    <row r="388" s="522" customFormat="true" ht="18" hidden="false" customHeight="true" outlineLevel="0" collapsed="false">
      <c r="A388" s="534" t="n">
        <v>386</v>
      </c>
      <c r="B388" s="535"/>
      <c r="C388" s="538"/>
      <c r="D388" s="545"/>
      <c r="E388" s="546"/>
      <c r="F388" s="540"/>
      <c r="G388" s="543"/>
      <c r="H388" s="537"/>
      <c r="I388" s="537"/>
      <c r="J388" s="545"/>
      <c r="K388" s="545"/>
      <c r="L388" s="533"/>
      <c r="M388" s="533"/>
    </row>
    <row r="389" s="522" customFormat="true" ht="18" hidden="false" customHeight="true" outlineLevel="0" collapsed="false">
      <c r="A389" s="534" t="n">
        <v>387</v>
      </c>
      <c r="B389" s="535"/>
      <c r="C389" s="538"/>
      <c r="D389" s="545"/>
      <c r="E389" s="546"/>
      <c r="F389" s="540"/>
      <c r="G389" s="543"/>
      <c r="H389" s="537"/>
      <c r="I389" s="537"/>
      <c r="J389" s="545"/>
      <c r="K389" s="545"/>
      <c r="L389" s="533"/>
      <c r="M389" s="533"/>
    </row>
    <row r="390" s="522" customFormat="true" ht="18" hidden="false" customHeight="true" outlineLevel="0" collapsed="false">
      <c r="A390" s="534" t="n">
        <v>388</v>
      </c>
      <c r="B390" s="535"/>
      <c r="C390" s="538"/>
      <c r="D390" s="545"/>
      <c r="E390" s="546"/>
      <c r="F390" s="540"/>
      <c r="G390" s="543"/>
      <c r="H390" s="537"/>
      <c r="I390" s="537"/>
      <c r="J390" s="545"/>
      <c r="K390" s="545"/>
      <c r="L390" s="533"/>
      <c r="M390" s="533"/>
    </row>
    <row r="391" s="522" customFormat="true" ht="18" hidden="false" customHeight="true" outlineLevel="0" collapsed="false">
      <c r="A391" s="534" t="n">
        <v>389</v>
      </c>
      <c r="B391" s="535"/>
      <c r="C391" s="538"/>
      <c r="D391" s="545"/>
      <c r="E391" s="546"/>
      <c r="F391" s="540"/>
      <c r="G391" s="543"/>
      <c r="H391" s="537"/>
      <c r="I391" s="537"/>
      <c r="J391" s="545"/>
      <c r="K391" s="545"/>
      <c r="L391" s="533"/>
      <c r="M391" s="533"/>
    </row>
    <row r="392" s="522" customFormat="true" ht="18" hidden="false" customHeight="true" outlineLevel="0" collapsed="false">
      <c r="A392" s="534" t="n">
        <v>390</v>
      </c>
      <c r="B392" s="535"/>
      <c r="C392" s="538"/>
      <c r="D392" s="545"/>
      <c r="E392" s="546"/>
      <c r="F392" s="540"/>
      <c r="G392" s="543"/>
      <c r="H392" s="537"/>
      <c r="I392" s="537"/>
      <c r="J392" s="545"/>
      <c r="K392" s="545"/>
      <c r="L392" s="533"/>
      <c r="M392" s="533"/>
    </row>
    <row r="393" s="522" customFormat="true" ht="18" hidden="false" customHeight="true" outlineLevel="0" collapsed="false">
      <c r="A393" s="534" t="n">
        <v>391</v>
      </c>
      <c r="B393" s="535"/>
      <c r="C393" s="538"/>
      <c r="D393" s="545"/>
      <c r="E393" s="546"/>
      <c r="F393" s="540"/>
      <c r="G393" s="543"/>
      <c r="H393" s="537"/>
      <c r="I393" s="537"/>
      <c r="J393" s="545"/>
      <c r="K393" s="545"/>
      <c r="L393" s="533"/>
      <c r="M393" s="533"/>
    </row>
    <row r="394" s="522" customFormat="true" ht="18" hidden="false" customHeight="true" outlineLevel="0" collapsed="false">
      <c r="A394" s="534" t="n">
        <v>392</v>
      </c>
      <c r="B394" s="535"/>
      <c r="C394" s="538"/>
      <c r="D394" s="545"/>
      <c r="E394" s="546"/>
      <c r="F394" s="540"/>
      <c r="G394" s="543"/>
      <c r="H394" s="537"/>
      <c r="I394" s="537"/>
      <c r="J394" s="545"/>
      <c r="K394" s="545"/>
      <c r="L394" s="533"/>
      <c r="M394" s="533"/>
    </row>
    <row r="395" s="522" customFormat="true" ht="18" hidden="false" customHeight="true" outlineLevel="0" collapsed="false">
      <c r="A395" s="534" t="n">
        <v>393</v>
      </c>
      <c r="B395" s="535"/>
      <c r="C395" s="538"/>
      <c r="D395" s="545"/>
      <c r="E395" s="546"/>
      <c r="F395" s="540"/>
      <c r="G395" s="543"/>
      <c r="H395" s="537"/>
      <c r="I395" s="537"/>
      <c r="J395" s="545"/>
      <c r="K395" s="545"/>
      <c r="L395" s="533"/>
      <c r="M395" s="533"/>
    </row>
    <row r="396" s="522" customFormat="true" ht="18" hidden="false" customHeight="true" outlineLevel="0" collapsed="false">
      <c r="A396" s="534" t="n">
        <v>394</v>
      </c>
      <c r="B396" s="535"/>
      <c r="C396" s="538"/>
      <c r="D396" s="545"/>
      <c r="E396" s="546"/>
      <c r="F396" s="540"/>
      <c r="G396" s="543"/>
      <c r="H396" s="537"/>
      <c r="I396" s="537"/>
      <c r="J396" s="545"/>
      <c r="K396" s="545"/>
      <c r="L396" s="533"/>
      <c r="M396" s="533"/>
    </row>
    <row r="397" s="522" customFormat="true" ht="18" hidden="false" customHeight="true" outlineLevel="0" collapsed="false">
      <c r="A397" s="534" t="n">
        <v>395</v>
      </c>
      <c r="B397" s="535"/>
      <c r="C397" s="538"/>
      <c r="D397" s="545"/>
      <c r="E397" s="546"/>
      <c r="F397" s="540"/>
      <c r="G397" s="543"/>
      <c r="H397" s="537"/>
      <c r="I397" s="537"/>
      <c r="J397" s="545"/>
      <c r="K397" s="545"/>
      <c r="L397" s="533"/>
      <c r="M397" s="533"/>
    </row>
    <row r="398" s="522" customFormat="true" ht="18" hidden="false" customHeight="true" outlineLevel="0" collapsed="false">
      <c r="A398" s="534" t="n">
        <v>396</v>
      </c>
      <c r="B398" s="535"/>
      <c r="C398" s="538"/>
      <c r="D398" s="545"/>
      <c r="E398" s="546"/>
      <c r="F398" s="540"/>
      <c r="G398" s="543"/>
      <c r="H398" s="537"/>
      <c r="I398" s="537"/>
      <c r="J398" s="545"/>
      <c r="K398" s="545"/>
      <c r="L398" s="533"/>
      <c r="M398" s="533"/>
    </row>
    <row r="399" s="522" customFormat="true" ht="18" hidden="false" customHeight="true" outlineLevel="0" collapsed="false">
      <c r="A399" s="534" t="n">
        <v>397</v>
      </c>
      <c r="B399" s="535"/>
      <c r="C399" s="538"/>
      <c r="D399" s="545"/>
      <c r="E399" s="546"/>
      <c r="F399" s="540"/>
      <c r="G399" s="543"/>
      <c r="H399" s="537"/>
      <c r="I399" s="537"/>
      <c r="J399" s="545"/>
      <c r="K399" s="545"/>
      <c r="L399" s="533"/>
      <c r="M399" s="533"/>
    </row>
    <row r="400" s="522" customFormat="true" ht="18" hidden="false" customHeight="true" outlineLevel="0" collapsed="false">
      <c r="A400" s="534" t="n">
        <v>398</v>
      </c>
      <c r="B400" s="535"/>
      <c r="C400" s="538"/>
      <c r="D400" s="545"/>
      <c r="E400" s="546"/>
      <c r="F400" s="540"/>
      <c r="G400" s="543"/>
      <c r="H400" s="537"/>
      <c r="I400" s="537"/>
      <c r="J400" s="545"/>
      <c r="K400" s="545"/>
      <c r="L400" s="533"/>
      <c r="M400" s="533"/>
    </row>
    <row r="401" s="522" customFormat="true" ht="18" hidden="false" customHeight="true" outlineLevel="0" collapsed="false">
      <c r="A401" s="534" t="n">
        <v>399</v>
      </c>
      <c r="B401" s="535"/>
      <c r="C401" s="538"/>
      <c r="D401" s="545"/>
      <c r="E401" s="546"/>
      <c r="F401" s="540"/>
      <c r="G401" s="543"/>
      <c r="H401" s="537"/>
      <c r="I401" s="537"/>
      <c r="J401" s="545"/>
      <c r="K401" s="545"/>
      <c r="L401" s="533"/>
      <c r="M401" s="533"/>
    </row>
    <row r="402" s="522" customFormat="true" ht="18" hidden="false" customHeight="true" outlineLevel="0" collapsed="false">
      <c r="A402" s="534" t="n">
        <v>400</v>
      </c>
      <c r="B402" s="535"/>
      <c r="C402" s="538"/>
      <c r="D402" s="545"/>
      <c r="E402" s="546"/>
      <c r="F402" s="540"/>
      <c r="G402" s="543"/>
      <c r="H402" s="537"/>
      <c r="I402" s="537"/>
      <c r="J402" s="545"/>
      <c r="K402" s="545"/>
      <c r="L402" s="533"/>
      <c r="M402" s="533"/>
    </row>
    <row r="403" s="522" customFormat="true" ht="18" hidden="false" customHeight="true" outlineLevel="0" collapsed="false">
      <c r="A403" s="534" t="n">
        <v>401</v>
      </c>
      <c r="B403" s="535"/>
      <c r="C403" s="538"/>
      <c r="D403" s="545"/>
      <c r="E403" s="546"/>
      <c r="F403" s="540"/>
      <c r="G403" s="543"/>
      <c r="H403" s="537"/>
      <c r="I403" s="537"/>
      <c r="J403" s="545"/>
      <c r="K403" s="545"/>
      <c r="L403" s="533"/>
      <c r="M403" s="533"/>
    </row>
    <row r="404" s="522" customFormat="true" ht="18" hidden="false" customHeight="true" outlineLevel="0" collapsed="false">
      <c r="A404" s="534" t="n">
        <v>402</v>
      </c>
      <c r="B404" s="535"/>
      <c r="C404" s="538"/>
      <c r="D404" s="545"/>
      <c r="E404" s="546"/>
      <c r="F404" s="540"/>
      <c r="G404" s="543"/>
      <c r="H404" s="537"/>
      <c r="I404" s="537"/>
      <c r="J404" s="545"/>
      <c r="K404" s="545"/>
      <c r="L404" s="533"/>
      <c r="M404" s="533"/>
    </row>
    <row r="405" s="522" customFormat="true" ht="18" hidden="false" customHeight="true" outlineLevel="0" collapsed="false">
      <c r="A405" s="534" t="n">
        <v>403</v>
      </c>
      <c r="B405" s="535"/>
      <c r="C405" s="538"/>
      <c r="D405" s="545"/>
      <c r="E405" s="546"/>
      <c r="F405" s="540"/>
      <c r="G405" s="543"/>
      <c r="H405" s="537"/>
      <c r="I405" s="537"/>
      <c r="J405" s="545"/>
      <c r="K405" s="545"/>
      <c r="L405" s="533"/>
      <c r="M405" s="533"/>
    </row>
    <row r="406" s="522" customFormat="true" ht="18" hidden="false" customHeight="true" outlineLevel="0" collapsed="false">
      <c r="A406" s="534" t="n">
        <v>404</v>
      </c>
      <c r="B406" s="535"/>
      <c r="C406" s="538"/>
      <c r="D406" s="545"/>
      <c r="E406" s="546"/>
      <c r="F406" s="540"/>
      <c r="G406" s="543"/>
      <c r="H406" s="537"/>
      <c r="I406" s="537"/>
      <c r="J406" s="545"/>
      <c r="K406" s="545"/>
      <c r="L406" s="533"/>
      <c r="M406" s="533"/>
    </row>
    <row r="407" s="522" customFormat="true" ht="18" hidden="false" customHeight="true" outlineLevel="0" collapsed="false">
      <c r="A407" s="534" t="n">
        <v>405</v>
      </c>
      <c r="B407" s="535"/>
      <c r="C407" s="538"/>
      <c r="D407" s="545"/>
      <c r="E407" s="546"/>
      <c r="F407" s="540"/>
      <c r="G407" s="543"/>
      <c r="H407" s="537"/>
      <c r="I407" s="537"/>
      <c r="J407" s="545"/>
      <c r="K407" s="545"/>
      <c r="L407" s="533"/>
      <c r="M407" s="533"/>
    </row>
    <row r="408" s="522" customFormat="true" ht="18" hidden="false" customHeight="true" outlineLevel="0" collapsed="false">
      <c r="A408" s="534" t="n">
        <v>406</v>
      </c>
      <c r="B408" s="535"/>
      <c r="C408" s="538"/>
      <c r="D408" s="545"/>
      <c r="E408" s="546"/>
      <c r="F408" s="540"/>
      <c r="G408" s="543"/>
      <c r="H408" s="537"/>
      <c r="I408" s="537"/>
      <c r="J408" s="545"/>
      <c r="K408" s="545"/>
      <c r="L408" s="533"/>
      <c r="M408" s="533"/>
    </row>
    <row r="409" s="522" customFormat="true" ht="18" hidden="false" customHeight="true" outlineLevel="0" collapsed="false">
      <c r="A409" s="534" t="n">
        <v>407</v>
      </c>
      <c r="B409" s="535"/>
      <c r="C409" s="538"/>
      <c r="D409" s="545"/>
      <c r="E409" s="546"/>
      <c r="F409" s="540"/>
      <c r="G409" s="543"/>
      <c r="H409" s="537"/>
      <c r="I409" s="537"/>
      <c r="J409" s="545"/>
      <c r="K409" s="545"/>
      <c r="L409" s="533"/>
      <c r="M409" s="533"/>
    </row>
    <row r="410" s="522" customFormat="true" ht="18" hidden="false" customHeight="true" outlineLevel="0" collapsed="false">
      <c r="A410" s="534" t="n">
        <v>408</v>
      </c>
      <c r="B410" s="535"/>
      <c r="C410" s="538"/>
      <c r="D410" s="545"/>
      <c r="E410" s="546"/>
      <c r="F410" s="540"/>
      <c r="G410" s="543"/>
      <c r="H410" s="537"/>
      <c r="I410" s="537"/>
      <c r="J410" s="545"/>
      <c r="K410" s="545"/>
      <c r="L410" s="533"/>
      <c r="M410" s="533"/>
    </row>
    <row r="411" s="522" customFormat="true" ht="18" hidden="false" customHeight="true" outlineLevel="0" collapsed="false">
      <c r="A411" s="534" t="n">
        <v>409</v>
      </c>
      <c r="B411" s="535"/>
      <c r="C411" s="538"/>
      <c r="D411" s="545"/>
      <c r="E411" s="546"/>
      <c r="F411" s="540"/>
      <c r="G411" s="543"/>
      <c r="H411" s="537"/>
      <c r="I411" s="537"/>
      <c r="J411" s="545"/>
      <c r="K411" s="545"/>
      <c r="L411" s="533"/>
      <c r="M411" s="533"/>
    </row>
    <row r="412" s="522" customFormat="true" ht="18" hidden="false" customHeight="true" outlineLevel="0" collapsed="false">
      <c r="A412" s="534" t="n">
        <v>410</v>
      </c>
      <c r="B412" s="535"/>
      <c r="C412" s="538"/>
      <c r="D412" s="545"/>
      <c r="E412" s="546"/>
      <c r="F412" s="540"/>
      <c r="G412" s="543"/>
      <c r="H412" s="537"/>
      <c r="I412" s="537"/>
      <c r="J412" s="545"/>
      <c r="K412" s="545"/>
      <c r="L412" s="533"/>
      <c r="M412" s="533"/>
    </row>
    <row r="413" s="522" customFormat="true" ht="18" hidden="false" customHeight="true" outlineLevel="0" collapsed="false">
      <c r="A413" s="534" t="n">
        <v>411</v>
      </c>
      <c r="B413" s="535"/>
      <c r="C413" s="538"/>
      <c r="D413" s="545"/>
      <c r="E413" s="546"/>
      <c r="F413" s="540"/>
      <c r="G413" s="543"/>
      <c r="H413" s="537"/>
      <c r="I413" s="537"/>
      <c r="J413" s="545"/>
      <c r="K413" s="545"/>
      <c r="L413" s="533"/>
      <c r="M413" s="533"/>
    </row>
    <row r="414" s="522" customFormat="true" ht="18" hidden="false" customHeight="true" outlineLevel="0" collapsed="false">
      <c r="A414" s="534" t="n">
        <v>412</v>
      </c>
      <c r="B414" s="535"/>
      <c r="C414" s="538"/>
      <c r="D414" s="545"/>
      <c r="E414" s="546"/>
      <c r="F414" s="540"/>
      <c r="G414" s="543"/>
      <c r="H414" s="537"/>
      <c r="I414" s="537"/>
      <c r="J414" s="545"/>
      <c r="K414" s="545"/>
      <c r="L414" s="533"/>
      <c r="M414" s="533"/>
    </row>
    <row r="415" s="522" customFormat="true" ht="18" hidden="false" customHeight="true" outlineLevel="0" collapsed="false">
      <c r="A415" s="534" t="n">
        <v>413</v>
      </c>
      <c r="B415" s="535"/>
      <c r="C415" s="538"/>
      <c r="D415" s="545"/>
      <c r="E415" s="546"/>
      <c r="F415" s="540"/>
      <c r="G415" s="543"/>
      <c r="H415" s="537"/>
      <c r="I415" s="537"/>
      <c r="J415" s="545"/>
      <c r="K415" s="545"/>
      <c r="L415" s="533"/>
      <c r="M415" s="533"/>
    </row>
    <row r="416" s="522" customFormat="true" ht="18" hidden="false" customHeight="true" outlineLevel="0" collapsed="false">
      <c r="A416" s="534" t="n">
        <v>414</v>
      </c>
      <c r="B416" s="535"/>
      <c r="C416" s="538"/>
      <c r="D416" s="545"/>
      <c r="E416" s="546"/>
      <c r="F416" s="540"/>
      <c r="G416" s="543"/>
      <c r="H416" s="537"/>
      <c r="I416" s="537"/>
      <c r="J416" s="545"/>
      <c r="K416" s="545"/>
      <c r="L416" s="533"/>
      <c r="M416" s="533"/>
    </row>
    <row r="417" s="522" customFormat="true" ht="18" hidden="false" customHeight="true" outlineLevel="0" collapsed="false">
      <c r="A417" s="534" t="n">
        <v>415</v>
      </c>
      <c r="B417" s="535"/>
      <c r="C417" s="538"/>
      <c r="D417" s="545"/>
      <c r="E417" s="546"/>
      <c r="F417" s="540"/>
      <c r="G417" s="543"/>
      <c r="H417" s="537"/>
      <c r="I417" s="537"/>
      <c r="J417" s="545"/>
      <c r="K417" s="545"/>
      <c r="L417" s="533"/>
      <c r="M417" s="533"/>
    </row>
    <row r="418" s="522" customFormat="true" ht="18" hidden="false" customHeight="true" outlineLevel="0" collapsed="false">
      <c r="A418" s="534" t="n">
        <v>416</v>
      </c>
      <c r="B418" s="535"/>
      <c r="C418" s="538"/>
      <c r="D418" s="545"/>
      <c r="E418" s="546"/>
      <c r="F418" s="540"/>
      <c r="G418" s="543"/>
      <c r="H418" s="537"/>
      <c r="I418" s="537"/>
      <c r="J418" s="545"/>
      <c r="K418" s="545"/>
      <c r="L418" s="533"/>
      <c r="M418" s="533"/>
    </row>
    <row r="419" s="522" customFormat="true" ht="18" hidden="false" customHeight="true" outlineLevel="0" collapsed="false">
      <c r="A419" s="534" t="n">
        <v>417</v>
      </c>
      <c r="B419" s="535"/>
      <c r="C419" s="538"/>
      <c r="D419" s="545"/>
      <c r="E419" s="546"/>
      <c r="F419" s="540"/>
      <c r="G419" s="543"/>
      <c r="H419" s="537"/>
      <c r="I419" s="537"/>
      <c r="J419" s="545"/>
      <c r="K419" s="545"/>
      <c r="L419" s="533"/>
      <c r="M419" s="533"/>
    </row>
    <row r="420" s="522" customFormat="true" ht="18" hidden="false" customHeight="true" outlineLevel="0" collapsed="false">
      <c r="A420" s="534" t="n">
        <v>418</v>
      </c>
      <c r="B420" s="535"/>
      <c r="C420" s="538"/>
      <c r="D420" s="545"/>
      <c r="E420" s="546"/>
      <c r="F420" s="540"/>
      <c r="G420" s="543"/>
      <c r="H420" s="537"/>
      <c r="I420" s="537"/>
      <c r="J420" s="545"/>
      <c r="K420" s="545"/>
      <c r="L420" s="533"/>
      <c r="M420" s="533"/>
    </row>
    <row r="421" s="522" customFormat="true" ht="18" hidden="false" customHeight="true" outlineLevel="0" collapsed="false">
      <c r="A421" s="534" t="n">
        <v>419</v>
      </c>
      <c r="B421" s="535"/>
      <c r="C421" s="538"/>
      <c r="D421" s="545"/>
      <c r="E421" s="546"/>
      <c r="F421" s="540"/>
      <c r="G421" s="543"/>
      <c r="H421" s="537"/>
      <c r="I421" s="537"/>
      <c r="J421" s="545"/>
      <c r="K421" s="545"/>
      <c r="L421" s="533"/>
      <c r="M421" s="533"/>
    </row>
    <row r="422" s="522" customFormat="true" ht="18" hidden="false" customHeight="true" outlineLevel="0" collapsed="false">
      <c r="A422" s="534" t="n">
        <v>420</v>
      </c>
      <c r="B422" s="535"/>
      <c r="C422" s="538"/>
      <c r="D422" s="545"/>
      <c r="E422" s="546"/>
      <c r="F422" s="540"/>
      <c r="G422" s="543"/>
      <c r="H422" s="537"/>
      <c r="I422" s="537"/>
      <c r="J422" s="545"/>
      <c r="K422" s="545"/>
      <c r="L422" s="533"/>
      <c r="M422" s="533"/>
    </row>
    <row r="423" s="522" customFormat="true" ht="18" hidden="false" customHeight="true" outlineLevel="0" collapsed="false">
      <c r="A423" s="534" t="n">
        <v>421</v>
      </c>
      <c r="B423" s="535"/>
      <c r="C423" s="538"/>
      <c r="D423" s="545"/>
      <c r="E423" s="546"/>
      <c r="F423" s="540"/>
      <c r="G423" s="543"/>
      <c r="H423" s="537"/>
      <c r="I423" s="537"/>
      <c r="J423" s="545"/>
      <c r="K423" s="545"/>
      <c r="L423" s="533"/>
      <c r="M423" s="533"/>
    </row>
    <row r="424" s="522" customFormat="true" ht="18" hidden="false" customHeight="true" outlineLevel="0" collapsed="false">
      <c r="A424" s="534" t="n">
        <v>422</v>
      </c>
      <c r="B424" s="535"/>
      <c r="C424" s="538"/>
      <c r="D424" s="545"/>
      <c r="E424" s="546"/>
      <c r="F424" s="540"/>
      <c r="G424" s="543"/>
      <c r="H424" s="537"/>
      <c r="I424" s="537"/>
      <c r="J424" s="545"/>
      <c r="K424" s="545"/>
      <c r="L424" s="533"/>
      <c r="M424" s="533"/>
    </row>
    <row r="425" s="522" customFormat="true" ht="18" hidden="false" customHeight="true" outlineLevel="0" collapsed="false">
      <c r="A425" s="534" t="n">
        <v>423</v>
      </c>
      <c r="B425" s="535"/>
      <c r="C425" s="538"/>
      <c r="D425" s="545"/>
      <c r="E425" s="546"/>
      <c r="F425" s="540"/>
      <c r="G425" s="543"/>
      <c r="H425" s="537"/>
      <c r="I425" s="537"/>
      <c r="J425" s="545"/>
      <c r="K425" s="545"/>
      <c r="L425" s="533"/>
      <c r="M425" s="533"/>
    </row>
    <row r="426" s="522" customFormat="true" ht="18" hidden="false" customHeight="true" outlineLevel="0" collapsed="false">
      <c r="A426" s="534" t="n">
        <v>424</v>
      </c>
      <c r="B426" s="535"/>
      <c r="C426" s="538"/>
      <c r="D426" s="545"/>
      <c r="E426" s="546"/>
      <c r="F426" s="540"/>
      <c r="G426" s="543"/>
      <c r="H426" s="537"/>
      <c r="I426" s="537"/>
      <c r="J426" s="545"/>
      <c r="K426" s="545"/>
      <c r="L426" s="533"/>
      <c r="M426" s="533"/>
    </row>
    <row r="427" s="522" customFormat="true" ht="18" hidden="false" customHeight="true" outlineLevel="0" collapsed="false">
      <c r="A427" s="534" t="n">
        <v>425</v>
      </c>
      <c r="B427" s="535"/>
      <c r="C427" s="538"/>
      <c r="D427" s="545"/>
      <c r="E427" s="546"/>
      <c r="F427" s="540"/>
      <c r="G427" s="543"/>
      <c r="H427" s="537"/>
      <c r="I427" s="537"/>
      <c r="J427" s="545"/>
      <c r="K427" s="545"/>
      <c r="L427" s="533"/>
      <c r="M427" s="533"/>
    </row>
    <row r="428" s="522" customFormat="true" ht="18" hidden="false" customHeight="true" outlineLevel="0" collapsed="false">
      <c r="A428" s="534" t="n">
        <v>426</v>
      </c>
      <c r="B428" s="535"/>
      <c r="C428" s="538"/>
      <c r="D428" s="545"/>
      <c r="E428" s="546"/>
      <c r="F428" s="540"/>
      <c r="G428" s="543"/>
      <c r="H428" s="537"/>
      <c r="I428" s="537"/>
      <c r="J428" s="545"/>
      <c r="K428" s="545"/>
      <c r="L428" s="533"/>
      <c r="M428" s="533"/>
    </row>
    <row r="429" s="522" customFormat="true" ht="18" hidden="false" customHeight="true" outlineLevel="0" collapsed="false">
      <c r="A429" s="534" t="n">
        <v>427</v>
      </c>
      <c r="B429" s="535"/>
      <c r="C429" s="538"/>
      <c r="D429" s="545"/>
      <c r="E429" s="546"/>
      <c r="F429" s="540"/>
      <c r="G429" s="543"/>
      <c r="H429" s="537"/>
      <c r="I429" s="537"/>
      <c r="J429" s="545"/>
      <c r="K429" s="545"/>
      <c r="L429" s="533"/>
      <c r="M429" s="533"/>
    </row>
    <row r="430" s="522" customFormat="true" ht="18" hidden="false" customHeight="true" outlineLevel="0" collapsed="false">
      <c r="A430" s="534" t="n">
        <v>428</v>
      </c>
      <c r="B430" s="535"/>
      <c r="C430" s="538"/>
      <c r="D430" s="545"/>
      <c r="E430" s="546"/>
      <c r="F430" s="540"/>
      <c r="G430" s="543"/>
      <c r="H430" s="537"/>
      <c r="I430" s="537"/>
      <c r="J430" s="545"/>
      <c r="K430" s="545"/>
      <c r="L430" s="533"/>
      <c r="M430" s="533"/>
    </row>
    <row r="431" s="522" customFormat="true" ht="18" hidden="false" customHeight="true" outlineLevel="0" collapsed="false">
      <c r="A431" s="534" t="n">
        <v>429</v>
      </c>
      <c r="B431" s="535"/>
      <c r="C431" s="538"/>
      <c r="D431" s="545"/>
      <c r="E431" s="546"/>
      <c r="F431" s="540"/>
      <c r="G431" s="543"/>
      <c r="H431" s="537"/>
      <c r="I431" s="537"/>
      <c r="J431" s="545"/>
      <c r="K431" s="545"/>
      <c r="L431" s="533"/>
      <c r="M431" s="533"/>
    </row>
    <row r="432" s="522" customFormat="true" ht="18" hidden="false" customHeight="true" outlineLevel="0" collapsed="false">
      <c r="A432" s="534" t="n">
        <v>430</v>
      </c>
      <c r="B432" s="535"/>
      <c r="C432" s="538"/>
      <c r="D432" s="545"/>
      <c r="E432" s="546"/>
      <c r="F432" s="540"/>
      <c r="G432" s="543"/>
      <c r="H432" s="537"/>
      <c r="I432" s="537"/>
      <c r="J432" s="545"/>
      <c r="K432" s="545"/>
      <c r="L432" s="533"/>
      <c r="M432" s="533"/>
    </row>
    <row r="433" s="522" customFormat="true" ht="18" hidden="false" customHeight="true" outlineLevel="0" collapsed="false">
      <c r="A433" s="534" t="n">
        <v>431</v>
      </c>
      <c r="B433" s="535"/>
      <c r="C433" s="538"/>
      <c r="D433" s="545"/>
      <c r="E433" s="546"/>
      <c r="F433" s="540"/>
      <c r="G433" s="543"/>
      <c r="H433" s="537"/>
      <c r="I433" s="537"/>
      <c r="J433" s="545"/>
      <c r="K433" s="545"/>
      <c r="L433" s="533"/>
      <c r="M433" s="533"/>
    </row>
    <row r="434" s="522" customFormat="true" ht="18" hidden="false" customHeight="true" outlineLevel="0" collapsed="false">
      <c r="A434" s="534" t="n">
        <v>432</v>
      </c>
      <c r="B434" s="535"/>
      <c r="C434" s="538"/>
      <c r="D434" s="545"/>
      <c r="E434" s="546"/>
      <c r="F434" s="540"/>
      <c r="G434" s="543"/>
      <c r="H434" s="537"/>
      <c r="I434" s="537"/>
      <c r="J434" s="545"/>
      <c r="K434" s="545"/>
      <c r="L434" s="533"/>
      <c r="M434" s="533"/>
    </row>
    <row r="435" s="522" customFormat="true" ht="18" hidden="false" customHeight="true" outlineLevel="0" collapsed="false">
      <c r="A435" s="534" t="n">
        <v>433</v>
      </c>
      <c r="B435" s="535"/>
      <c r="C435" s="538"/>
      <c r="D435" s="545"/>
      <c r="E435" s="546"/>
      <c r="F435" s="540"/>
      <c r="G435" s="543"/>
      <c r="H435" s="537"/>
      <c r="I435" s="537"/>
      <c r="J435" s="545"/>
      <c r="K435" s="545"/>
      <c r="L435" s="533"/>
      <c r="M435" s="533"/>
    </row>
    <row r="436" s="522" customFormat="true" ht="18" hidden="false" customHeight="true" outlineLevel="0" collapsed="false">
      <c r="A436" s="534" t="n">
        <v>434</v>
      </c>
      <c r="B436" s="535"/>
      <c r="C436" s="538"/>
      <c r="D436" s="545"/>
      <c r="E436" s="546"/>
      <c r="F436" s="540"/>
      <c r="G436" s="543"/>
      <c r="H436" s="537"/>
      <c r="I436" s="537"/>
      <c r="J436" s="545"/>
      <c r="K436" s="545"/>
      <c r="L436" s="533"/>
      <c r="M436" s="533"/>
    </row>
    <row r="437" s="522" customFormat="true" ht="18" hidden="false" customHeight="true" outlineLevel="0" collapsed="false">
      <c r="A437" s="534" t="n">
        <v>435</v>
      </c>
      <c r="B437" s="535"/>
      <c r="C437" s="538"/>
      <c r="D437" s="545"/>
      <c r="E437" s="546"/>
      <c r="F437" s="540"/>
      <c r="G437" s="543"/>
      <c r="H437" s="537"/>
      <c r="I437" s="537"/>
      <c r="J437" s="545"/>
      <c r="K437" s="545"/>
      <c r="L437" s="533"/>
      <c r="M437" s="533"/>
    </row>
    <row r="438" s="522" customFormat="true" ht="18" hidden="false" customHeight="true" outlineLevel="0" collapsed="false">
      <c r="A438" s="534" t="n">
        <v>436</v>
      </c>
      <c r="B438" s="535"/>
      <c r="C438" s="538"/>
      <c r="D438" s="545"/>
      <c r="E438" s="546"/>
      <c r="F438" s="540"/>
      <c r="G438" s="543"/>
      <c r="H438" s="537"/>
      <c r="I438" s="537"/>
      <c r="J438" s="545"/>
      <c r="K438" s="545"/>
      <c r="L438" s="533"/>
      <c r="M438" s="533"/>
    </row>
    <row r="439" s="522" customFormat="true" ht="18" hidden="false" customHeight="true" outlineLevel="0" collapsed="false">
      <c r="A439" s="534" t="n">
        <v>437</v>
      </c>
      <c r="B439" s="535"/>
      <c r="C439" s="538"/>
      <c r="D439" s="545"/>
      <c r="E439" s="546"/>
      <c r="F439" s="540"/>
      <c r="G439" s="543"/>
      <c r="H439" s="537"/>
      <c r="I439" s="537"/>
      <c r="J439" s="545"/>
      <c r="K439" s="545"/>
      <c r="L439" s="533"/>
      <c r="M439" s="533"/>
    </row>
    <row r="440" s="522" customFormat="true" ht="18" hidden="false" customHeight="true" outlineLevel="0" collapsed="false">
      <c r="A440" s="534" t="n">
        <v>438</v>
      </c>
      <c r="B440" s="535"/>
      <c r="C440" s="538"/>
      <c r="D440" s="545"/>
      <c r="E440" s="546"/>
      <c r="F440" s="540"/>
      <c r="G440" s="543"/>
      <c r="H440" s="537"/>
      <c r="I440" s="537"/>
      <c r="J440" s="545"/>
      <c r="K440" s="545"/>
      <c r="L440" s="533"/>
      <c r="M440" s="533"/>
    </row>
    <row r="441" s="522" customFormat="true" ht="18" hidden="false" customHeight="true" outlineLevel="0" collapsed="false">
      <c r="A441" s="534" t="n">
        <v>439</v>
      </c>
      <c r="B441" s="535"/>
      <c r="C441" s="538"/>
      <c r="D441" s="545"/>
      <c r="E441" s="546"/>
      <c r="F441" s="540"/>
      <c r="G441" s="543"/>
      <c r="H441" s="537"/>
      <c r="I441" s="537"/>
      <c r="J441" s="545"/>
      <c r="K441" s="545"/>
      <c r="L441" s="533"/>
      <c r="M441" s="533"/>
    </row>
    <row r="442" s="522" customFormat="true" ht="18" hidden="false" customHeight="true" outlineLevel="0" collapsed="false">
      <c r="A442" s="534" t="n">
        <v>440</v>
      </c>
      <c r="B442" s="535"/>
      <c r="C442" s="538"/>
      <c r="D442" s="545"/>
      <c r="E442" s="546"/>
      <c r="F442" s="540"/>
      <c r="G442" s="543"/>
      <c r="H442" s="537"/>
      <c r="I442" s="537"/>
      <c r="J442" s="545"/>
      <c r="K442" s="545"/>
      <c r="L442" s="533"/>
      <c r="M442" s="533"/>
    </row>
    <row r="443" s="522" customFormat="true" ht="18" hidden="false" customHeight="true" outlineLevel="0" collapsed="false">
      <c r="A443" s="534" t="n">
        <v>441</v>
      </c>
      <c r="B443" s="535"/>
      <c r="C443" s="538"/>
      <c r="D443" s="545"/>
      <c r="E443" s="546"/>
      <c r="F443" s="540"/>
      <c r="G443" s="543"/>
      <c r="H443" s="537"/>
      <c r="I443" s="537"/>
      <c r="J443" s="545"/>
      <c r="K443" s="545"/>
      <c r="L443" s="533"/>
      <c r="M443" s="533"/>
    </row>
    <row r="444" s="522" customFormat="true" ht="18" hidden="false" customHeight="true" outlineLevel="0" collapsed="false">
      <c r="A444" s="534" t="n">
        <v>442</v>
      </c>
      <c r="B444" s="535"/>
      <c r="C444" s="538"/>
      <c r="D444" s="545"/>
      <c r="E444" s="546"/>
      <c r="F444" s="540"/>
      <c r="G444" s="543"/>
      <c r="H444" s="537"/>
      <c r="I444" s="537"/>
      <c r="J444" s="545"/>
      <c r="K444" s="545"/>
      <c r="L444" s="533"/>
      <c r="M444" s="533"/>
    </row>
    <row r="445" s="522" customFormat="true" ht="18" hidden="false" customHeight="true" outlineLevel="0" collapsed="false">
      <c r="A445" s="534" t="n">
        <v>443</v>
      </c>
      <c r="B445" s="535"/>
      <c r="C445" s="538"/>
      <c r="D445" s="545"/>
      <c r="E445" s="546"/>
      <c r="F445" s="540"/>
      <c r="G445" s="543"/>
      <c r="H445" s="537"/>
      <c r="I445" s="537"/>
      <c r="J445" s="545"/>
      <c r="K445" s="545"/>
      <c r="L445" s="533"/>
      <c r="M445" s="533"/>
    </row>
    <row r="446" s="522" customFormat="true" ht="18" hidden="false" customHeight="true" outlineLevel="0" collapsed="false">
      <c r="A446" s="534" t="n">
        <v>444</v>
      </c>
      <c r="B446" s="535"/>
      <c r="C446" s="538"/>
      <c r="D446" s="545"/>
      <c r="E446" s="546"/>
      <c r="F446" s="540"/>
      <c r="G446" s="543"/>
      <c r="H446" s="537"/>
      <c r="I446" s="537"/>
      <c r="J446" s="545"/>
      <c r="K446" s="545"/>
      <c r="L446" s="533"/>
      <c r="M446" s="533"/>
    </row>
    <row r="447" s="522" customFormat="true" ht="18" hidden="false" customHeight="true" outlineLevel="0" collapsed="false">
      <c r="A447" s="534" t="n">
        <v>445</v>
      </c>
      <c r="B447" s="535"/>
      <c r="C447" s="538"/>
      <c r="D447" s="545"/>
      <c r="E447" s="546"/>
      <c r="F447" s="540"/>
      <c r="G447" s="543"/>
      <c r="H447" s="537"/>
      <c r="I447" s="537"/>
      <c r="J447" s="545"/>
      <c r="K447" s="545"/>
      <c r="L447" s="533"/>
      <c r="M447" s="533"/>
    </row>
    <row r="448" s="522" customFormat="true" ht="18" hidden="false" customHeight="true" outlineLevel="0" collapsed="false">
      <c r="A448" s="534" t="n">
        <v>446</v>
      </c>
      <c r="B448" s="535"/>
      <c r="C448" s="538"/>
      <c r="D448" s="545"/>
      <c r="E448" s="546"/>
      <c r="F448" s="540"/>
      <c r="G448" s="543"/>
      <c r="H448" s="537"/>
      <c r="I448" s="537"/>
      <c r="J448" s="545"/>
      <c r="K448" s="545"/>
      <c r="L448" s="533"/>
      <c r="M448" s="533"/>
    </row>
    <row r="449" s="522" customFormat="true" ht="18" hidden="false" customHeight="true" outlineLevel="0" collapsed="false">
      <c r="A449" s="534" t="n">
        <v>447</v>
      </c>
      <c r="B449" s="535"/>
      <c r="C449" s="538"/>
      <c r="D449" s="545"/>
      <c r="E449" s="546"/>
      <c r="F449" s="540"/>
      <c r="G449" s="543"/>
      <c r="H449" s="537"/>
      <c r="I449" s="537"/>
      <c r="J449" s="545"/>
      <c r="K449" s="545"/>
      <c r="L449" s="533"/>
      <c r="M449" s="533"/>
    </row>
    <row r="450" s="522" customFormat="true" ht="18" hidden="false" customHeight="true" outlineLevel="0" collapsed="false">
      <c r="A450" s="534" t="n">
        <v>448</v>
      </c>
      <c r="B450" s="535"/>
      <c r="C450" s="538"/>
      <c r="D450" s="545"/>
      <c r="E450" s="546"/>
      <c r="F450" s="540"/>
      <c r="G450" s="543"/>
      <c r="H450" s="537"/>
      <c r="I450" s="537"/>
      <c r="J450" s="545"/>
      <c r="K450" s="545"/>
      <c r="L450" s="533"/>
      <c r="M450" s="533"/>
    </row>
    <row r="451" s="522" customFormat="true" ht="18" hidden="false" customHeight="true" outlineLevel="0" collapsed="false">
      <c r="A451" s="534" t="n">
        <v>449</v>
      </c>
      <c r="B451" s="535"/>
      <c r="C451" s="538"/>
      <c r="D451" s="545"/>
      <c r="E451" s="546"/>
      <c r="F451" s="540"/>
      <c r="G451" s="543"/>
      <c r="H451" s="537"/>
      <c r="I451" s="537"/>
      <c r="J451" s="545"/>
      <c r="K451" s="545"/>
      <c r="L451" s="533"/>
      <c r="M451" s="533"/>
    </row>
    <row r="452" s="522" customFormat="true" ht="18" hidden="false" customHeight="true" outlineLevel="0" collapsed="false">
      <c r="A452" s="534" t="n">
        <v>450</v>
      </c>
      <c r="B452" s="535"/>
      <c r="C452" s="538"/>
      <c r="D452" s="545"/>
      <c r="E452" s="546"/>
      <c r="F452" s="540"/>
      <c r="G452" s="543"/>
      <c r="H452" s="537"/>
      <c r="I452" s="537"/>
      <c r="J452" s="545"/>
      <c r="K452" s="545"/>
      <c r="L452" s="533"/>
      <c r="M452" s="533"/>
    </row>
    <row r="453" s="522" customFormat="true" ht="18" hidden="false" customHeight="true" outlineLevel="0" collapsed="false">
      <c r="A453" s="534" t="n">
        <v>451</v>
      </c>
      <c r="B453" s="535"/>
      <c r="C453" s="538"/>
      <c r="D453" s="545"/>
      <c r="E453" s="546"/>
      <c r="F453" s="540"/>
      <c r="G453" s="543"/>
      <c r="H453" s="537"/>
      <c r="I453" s="537"/>
      <c r="J453" s="545"/>
      <c r="K453" s="545"/>
      <c r="L453" s="533"/>
      <c r="M453" s="533"/>
    </row>
    <row r="454" s="522" customFormat="true" ht="18" hidden="false" customHeight="true" outlineLevel="0" collapsed="false">
      <c r="A454" s="534" t="n">
        <v>452</v>
      </c>
      <c r="B454" s="535"/>
      <c r="C454" s="538"/>
      <c r="D454" s="545"/>
      <c r="E454" s="546"/>
      <c r="F454" s="540"/>
      <c r="G454" s="543"/>
      <c r="H454" s="537"/>
      <c r="I454" s="537"/>
      <c r="J454" s="545"/>
      <c r="K454" s="545"/>
      <c r="L454" s="533"/>
      <c r="M454" s="533"/>
    </row>
    <row r="455" s="522" customFormat="true" ht="18" hidden="false" customHeight="true" outlineLevel="0" collapsed="false">
      <c r="A455" s="534" t="n">
        <v>453</v>
      </c>
      <c r="B455" s="535"/>
      <c r="C455" s="538"/>
      <c r="D455" s="545"/>
      <c r="E455" s="546"/>
      <c r="F455" s="540"/>
      <c r="G455" s="543"/>
      <c r="H455" s="537"/>
      <c r="I455" s="537"/>
      <c r="J455" s="545"/>
      <c r="K455" s="545"/>
      <c r="L455" s="533"/>
      <c r="M455" s="533"/>
    </row>
    <row r="456" s="522" customFormat="true" ht="18" hidden="false" customHeight="true" outlineLevel="0" collapsed="false">
      <c r="A456" s="534" t="n">
        <v>454</v>
      </c>
      <c r="B456" s="535"/>
      <c r="C456" s="538"/>
      <c r="D456" s="545"/>
      <c r="E456" s="546"/>
      <c r="F456" s="540"/>
      <c r="G456" s="543"/>
      <c r="H456" s="537"/>
      <c r="I456" s="537"/>
      <c r="J456" s="545"/>
      <c r="K456" s="545"/>
      <c r="L456" s="533"/>
      <c r="M456" s="533"/>
    </row>
    <row r="457" s="522" customFormat="true" ht="18" hidden="false" customHeight="true" outlineLevel="0" collapsed="false">
      <c r="A457" s="534" t="n">
        <v>455</v>
      </c>
      <c r="B457" s="535"/>
      <c r="C457" s="538"/>
      <c r="D457" s="545"/>
      <c r="E457" s="546"/>
      <c r="F457" s="540"/>
      <c r="G457" s="543"/>
      <c r="H457" s="537"/>
      <c r="I457" s="537"/>
      <c r="J457" s="545"/>
      <c r="K457" s="545"/>
      <c r="L457" s="533"/>
      <c r="M457" s="533"/>
    </row>
    <row r="458" s="522" customFormat="true" ht="18" hidden="false" customHeight="true" outlineLevel="0" collapsed="false">
      <c r="A458" s="534" t="n">
        <v>456</v>
      </c>
      <c r="B458" s="535"/>
      <c r="C458" s="538"/>
      <c r="D458" s="545"/>
      <c r="E458" s="546"/>
      <c r="F458" s="540"/>
      <c r="G458" s="543"/>
      <c r="H458" s="537"/>
      <c r="I458" s="537"/>
      <c r="J458" s="545"/>
      <c r="K458" s="545"/>
      <c r="L458" s="533"/>
      <c r="M458" s="533"/>
    </row>
    <row r="459" s="522" customFormat="true" ht="18" hidden="false" customHeight="true" outlineLevel="0" collapsed="false">
      <c r="A459" s="534" t="n">
        <v>457</v>
      </c>
      <c r="B459" s="535"/>
      <c r="C459" s="538"/>
      <c r="D459" s="545"/>
      <c r="E459" s="546"/>
      <c r="F459" s="540"/>
      <c r="G459" s="543"/>
      <c r="H459" s="537"/>
      <c r="I459" s="537"/>
      <c r="J459" s="545"/>
      <c r="K459" s="545"/>
      <c r="L459" s="533"/>
      <c r="M459" s="533"/>
    </row>
    <row r="460" s="522" customFormat="true" ht="18" hidden="false" customHeight="true" outlineLevel="0" collapsed="false">
      <c r="A460" s="534" t="n">
        <v>458</v>
      </c>
      <c r="B460" s="535"/>
      <c r="C460" s="538"/>
      <c r="D460" s="545"/>
      <c r="E460" s="546"/>
      <c r="F460" s="540"/>
      <c r="G460" s="543"/>
      <c r="H460" s="537"/>
      <c r="I460" s="537"/>
      <c r="J460" s="545"/>
      <c r="K460" s="545"/>
      <c r="L460" s="533"/>
      <c r="M460" s="533"/>
    </row>
    <row r="461" s="522" customFormat="true" ht="18" hidden="false" customHeight="true" outlineLevel="0" collapsed="false">
      <c r="A461" s="534" t="n">
        <v>459</v>
      </c>
      <c r="B461" s="535"/>
      <c r="C461" s="538"/>
      <c r="D461" s="545"/>
      <c r="E461" s="546"/>
      <c r="F461" s="540"/>
      <c r="G461" s="543"/>
      <c r="H461" s="537"/>
      <c r="I461" s="537"/>
      <c r="J461" s="545"/>
      <c r="K461" s="545"/>
      <c r="L461" s="533"/>
      <c r="M461" s="533"/>
    </row>
    <row r="462" s="522" customFormat="true" ht="18" hidden="false" customHeight="true" outlineLevel="0" collapsed="false">
      <c r="A462" s="534" t="n">
        <v>460</v>
      </c>
      <c r="B462" s="535"/>
      <c r="C462" s="538"/>
      <c r="D462" s="545"/>
      <c r="E462" s="546"/>
      <c r="F462" s="540"/>
      <c r="G462" s="543"/>
      <c r="H462" s="537"/>
      <c r="I462" s="537"/>
      <c r="J462" s="545"/>
      <c r="K462" s="545"/>
      <c r="L462" s="533"/>
      <c r="M462" s="533"/>
    </row>
    <row r="463" s="522" customFormat="true" ht="18" hidden="false" customHeight="true" outlineLevel="0" collapsed="false">
      <c r="A463" s="534" t="n">
        <v>461</v>
      </c>
      <c r="B463" s="535"/>
      <c r="C463" s="538"/>
      <c r="D463" s="545"/>
      <c r="E463" s="546"/>
      <c r="F463" s="540"/>
      <c r="G463" s="543"/>
      <c r="H463" s="537"/>
      <c r="I463" s="537"/>
      <c r="J463" s="545"/>
      <c r="K463" s="545"/>
      <c r="L463" s="533"/>
      <c r="M463" s="533"/>
    </row>
    <row r="464" s="522" customFormat="true" ht="18" hidden="false" customHeight="true" outlineLevel="0" collapsed="false">
      <c r="A464" s="534" t="n">
        <v>462</v>
      </c>
      <c r="B464" s="535"/>
      <c r="C464" s="538"/>
      <c r="D464" s="545"/>
      <c r="E464" s="546"/>
      <c r="F464" s="540"/>
      <c r="G464" s="543"/>
      <c r="H464" s="537"/>
      <c r="I464" s="537"/>
      <c r="J464" s="545"/>
      <c r="K464" s="545"/>
      <c r="L464" s="533"/>
      <c r="M464" s="533"/>
    </row>
    <row r="465" s="522" customFormat="true" ht="18" hidden="false" customHeight="true" outlineLevel="0" collapsed="false">
      <c r="A465" s="534" t="n">
        <v>463</v>
      </c>
      <c r="B465" s="535"/>
      <c r="C465" s="538"/>
      <c r="D465" s="545"/>
      <c r="E465" s="546"/>
      <c r="F465" s="540"/>
      <c r="G465" s="543"/>
      <c r="H465" s="537"/>
      <c r="I465" s="537"/>
      <c r="J465" s="545"/>
      <c r="K465" s="545"/>
      <c r="L465" s="533"/>
      <c r="M465" s="533"/>
    </row>
    <row r="466" s="522" customFormat="true" ht="18" hidden="false" customHeight="true" outlineLevel="0" collapsed="false">
      <c r="A466" s="534" t="n">
        <v>464</v>
      </c>
      <c r="B466" s="535"/>
      <c r="C466" s="538"/>
      <c r="D466" s="545"/>
      <c r="E466" s="546"/>
      <c r="F466" s="540"/>
      <c r="G466" s="543"/>
      <c r="H466" s="537"/>
      <c r="I466" s="537"/>
      <c r="J466" s="545"/>
      <c r="K466" s="545"/>
      <c r="L466" s="533"/>
      <c r="M466" s="533"/>
    </row>
    <row r="467" s="522" customFormat="true" ht="18" hidden="false" customHeight="true" outlineLevel="0" collapsed="false">
      <c r="A467" s="534" t="n">
        <v>465</v>
      </c>
      <c r="B467" s="535"/>
      <c r="C467" s="538"/>
      <c r="D467" s="545"/>
      <c r="E467" s="546"/>
      <c r="F467" s="540"/>
      <c r="G467" s="543"/>
      <c r="H467" s="537"/>
      <c r="I467" s="537"/>
      <c r="J467" s="545"/>
      <c r="K467" s="545"/>
      <c r="L467" s="533"/>
      <c r="M467" s="533"/>
    </row>
    <row r="468" s="522" customFormat="true" ht="18" hidden="false" customHeight="true" outlineLevel="0" collapsed="false">
      <c r="A468" s="534" t="n">
        <v>466</v>
      </c>
      <c r="B468" s="535"/>
      <c r="C468" s="538"/>
      <c r="D468" s="545"/>
      <c r="E468" s="546"/>
      <c r="F468" s="540"/>
      <c r="G468" s="543"/>
      <c r="H468" s="537"/>
      <c r="I468" s="537"/>
      <c r="J468" s="545"/>
      <c r="K468" s="545"/>
      <c r="L468" s="533"/>
      <c r="M468" s="533"/>
    </row>
    <row r="469" s="522" customFormat="true" ht="18" hidden="false" customHeight="true" outlineLevel="0" collapsed="false">
      <c r="A469" s="534" t="n">
        <v>467</v>
      </c>
      <c r="B469" s="535"/>
      <c r="C469" s="538"/>
      <c r="D469" s="545"/>
      <c r="E469" s="546"/>
      <c r="F469" s="540"/>
      <c r="G469" s="543"/>
      <c r="H469" s="537"/>
      <c r="I469" s="537"/>
      <c r="J469" s="545"/>
      <c r="K469" s="545"/>
      <c r="L469" s="533"/>
      <c r="M469" s="533"/>
    </row>
    <row r="470" s="522" customFormat="true" ht="18" hidden="false" customHeight="true" outlineLevel="0" collapsed="false">
      <c r="A470" s="534" t="n">
        <v>468</v>
      </c>
      <c r="B470" s="535"/>
      <c r="C470" s="538"/>
      <c r="D470" s="545"/>
      <c r="E470" s="546"/>
      <c r="F470" s="540"/>
      <c r="G470" s="543"/>
      <c r="H470" s="537"/>
      <c r="I470" s="537"/>
      <c r="J470" s="545"/>
      <c r="K470" s="545"/>
      <c r="L470" s="533"/>
      <c r="M470" s="533"/>
    </row>
    <row r="471" s="522" customFormat="true" ht="18" hidden="false" customHeight="true" outlineLevel="0" collapsed="false">
      <c r="A471" s="534" t="n">
        <v>469</v>
      </c>
      <c r="B471" s="535"/>
      <c r="C471" s="538"/>
      <c r="D471" s="545"/>
      <c r="E471" s="546"/>
      <c r="F471" s="540"/>
      <c r="G471" s="543"/>
      <c r="H471" s="537"/>
      <c r="I471" s="537"/>
      <c r="J471" s="545"/>
      <c r="K471" s="545"/>
      <c r="L471" s="533"/>
      <c r="M471" s="533"/>
    </row>
    <row r="472" s="522" customFormat="true" ht="18" hidden="false" customHeight="true" outlineLevel="0" collapsed="false">
      <c r="A472" s="534" t="n">
        <v>470</v>
      </c>
      <c r="B472" s="535"/>
      <c r="C472" s="538"/>
      <c r="D472" s="545"/>
      <c r="E472" s="546"/>
      <c r="F472" s="540"/>
      <c r="G472" s="543"/>
      <c r="H472" s="537"/>
      <c r="I472" s="537"/>
      <c r="J472" s="545"/>
      <c r="K472" s="545"/>
      <c r="L472" s="533"/>
      <c r="M472" s="533"/>
    </row>
    <row r="473" s="522" customFormat="true" ht="18" hidden="false" customHeight="true" outlineLevel="0" collapsed="false">
      <c r="A473" s="534" t="n">
        <v>471</v>
      </c>
      <c r="B473" s="535"/>
      <c r="C473" s="538"/>
      <c r="D473" s="545"/>
      <c r="E473" s="546"/>
      <c r="F473" s="540"/>
      <c r="G473" s="543"/>
      <c r="H473" s="537"/>
      <c r="I473" s="537"/>
      <c r="J473" s="545"/>
      <c r="K473" s="545"/>
      <c r="L473" s="533"/>
      <c r="M473" s="533"/>
    </row>
    <row r="474" s="522" customFormat="true" ht="18" hidden="false" customHeight="true" outlineLevel="0" collapsed="false">
      <c r="A474" s="534" t="n">
        <v>472</v>
      </c>
      <c r="B474" s="535"/>
      <c r="C474" s="538"/>
      <c r="D474" s="545"/>
      <c r="E474" s="546"/>
      <c r="F474" s="540"/>
      <c r="G474" s="543"/>
      <c r="H474" s="537"/>
      <c r="I474" s="537"/>
      <c r="J474" s="545"/>
      <c r="K474" s="545"/>
      <c r="L474" s="533"/>
      <c r="M474" s="533"/>
    </row>
    <row r="475" s="522" customFormat="true" ht="18" hidden="false" customHeight="true" outlineLevel="0" collapsed="false">
      <c r="A475" s="534" t="n">
        <v>473</v>
      </c>
      <c r="B475" s="535"/>
      <c r="C475" s="538"/>
      <c r="D475" s="545"/>
      <c r="E475" s="546"/>
      <c r="F475" s="540"/>
      <c r="G475" s="543"/>
      <c r="H475" s="537"/>
      <c r="I475" s="537"/>
      <c r="J475" s="545"/>
      <c r="K475" s="545"/>
      <c r="L475" s="533"/>
      <c r="M475" s="533"/>
    </row>
    <row r="476" s="522" customFormat="true" ht="18" hidden="false" customHeight="true" outlineLevel="0" collapsed="false">
      <c r="A476" s="534" t="n">
        <v>474</v>
      </c>
      <c r="B476" s="535"/>
      <c r="C476" s="538"/>
      <c r="D476" s="545"/>
      <c r="E476" s="546"/>
      <c r="F476" s="540"/>
      <c r="G476" s="543"/>
      <c r="H476" s="537"/>
      <c r="I476" s="537"/>
      <c r="J476" s="545"/>
      <c r="K476" s="545"/>
      <c r="L476" s="533"/>
      <c r="M476" s="533"/>
    </row>
    <row r="477" s="522" customFormat="true" ht="18" hidden="false" customHeight="true" outlineLevel="0" collapsed="false">
      <c r="A477" s="534" t="n">
        <v>475</v>
      </c>
      <c r="B477" s="535"/>
      <c r="C477" s="538"/>
      <c r="D477" s="545"/>
      <c r="E477" s="546"/>
      <c r="F477" s="540"/>
      <c r="G477" s="543"/>
      <c r="H477" s="537"/>
      <c r="I477" s="537"/>
      <c r="J477" s="545"/>
      <c r="K477" s="545"/>
      <c r="L477" s="533"/>
      <c r="M477" s="533"/>
    </row>
    <row r="478" s="522" customFormat="true" ht="18" hidden="false" customHeight="true" outlineLevel="0" collapsed="false">
      <c r="A478" s="534" t="n">
        <v>476</v>
      </c>
      <c r="B478" s="535"/>
      <c r="C478" s="538"/>
      <c r="D478" s="545"/>
      <c r="E478" s="546"/>
      <c r="F478" s="540"/>
      <c r="G478" s="543"/>
      <c r="H478" s="537"/>
      <c r="I478" s="537"/>
      <c r="J478" s="545"/>
      <c r="K478" s="545"/>
      <c r="L478" s="533"/>
      <c r="M478" s="533"/>
    </row>
    <row r="479" s="522" customFormat="true" ht="18" hidden="false" customHeight="true" outlineLevel="0" collapsed="false">
      <c r="A479" s="534" t="n">
        <v>477</v>
      </c>
      <c r="B479" s="535"/>
      <c r="C479" s="538"/>
      <c r="D479" s="545"/>
      <c r="E479" s="546"/>
      <c r="F479" s="540"/>
      <c r="G479" s="543"/>
      <c r="H479" s="537"/>
      <c r="I479" s="537"/>
      <c r="J479" s="545"/>
      <c r="K479" s="545"/>
      <c r="L479" s="533"/>
      <c r="M479" s="533"/>
    </row>
    <row r="480" s="522" customFormat="true" ht="18" hidden="false" customHeight="true" outlineLevel="0" collapsed="false">
      <c r="A480" s="534" t="n">
        <v>478</v>
      </c>
      <c r="B480" s="535"/>
      <c r="C480" s="538"/>
      <c r="D480" s="545"/>
      <c r="E480" s="546"/>
      <c r="F480" s="540"/>
      <c r="G480" s="543"/>
      <c r="H480" s="537"/>
      <c r="I480" s="537"/>
      <c r="J480" s="545"/>
      <c r="K480" s="545"/>
      <c r="L480" s="533"/>
      <c r="M480" s="533"/>
    </row>
    <row r="481" s="522" customFormat="true" ht="18" hidden="false" customHeight="true" outlineLevel="0" collapsed="false">
      <c r="A481" s="534" t="n">
        <v>479</v>
      </c>
      <c r="B481" s="535"/>
      <c r="C481" s="538"/>
      <c r="D481" s="545"/>
      <c r="E481" s="546"/>
      <c r="F481" s="540"/>
      <c r="G481" s="543"/>
      <c r="H481" s="537"/>
      <c r="I481" s="537"/>
      <c r="J481" s="545"/>
      <c r="K481" s="545"/>
      <c r="L481" s="533"/>
      <c r="M481" s="533"/>
    </row>
    <row r="482" s="522" customFormat="true" ht="18" hidden="false" customHeight="true" outlineLevel="0" collapsed="false">
      <c r="A482" s="534" t="n">
        <v>480</v>
      </c>
      <c r="B482" s="535"/>
      <c r="C482" s="538"/>
      <c r="D482" s="545"/>
      <c r="E482" s="546"/>
      <c r="F482" s="540"/>
      <c r="G482" s="543"/>
      <c r="H482" s="537"/>
      <c r="I482" s="537"/>
      <c r="J482" s="545"/>
      <c r="K482" s="545"/>
      <c r="L482" s="533"/>
      <c r="M482" s="533"/>
    </row>
    <row r="483" s="522" customFormat="true" ht="18" hidden="false" customHeight="true" outlineLevel="0" collapsed="false">
      <c r="A483" s="534" t="n">
        <v>481</v>
      </c>
      <c r="B483" s="535"/>
      <c r="C483" s="538"/>
      <c r="D483" s="545"/>
      <c r="E483" s="546"/>
      <c r="F483" s="540"/>
      <c r="G483" s="543"/>
      <c r="H483" s="537"/>
      <c r="I483" s="537"/>
      <c r="J483" s="545"/>
      <c r="K483" s="545"/>
      <c r="L483" s="533"/>
      <c r="M483" s="533"/>
    </row>
    <row r="484" s="522" customFormat="true" ht="18" hidden="false" customHeight="true" outlineLevel="0" collapsed="false">
      <c r="A484" s="534" t="n">
        <v>482</v>
      </c>
      <c r="B484" s="535"/>
      <c r="C484" s="538"/>
      <c r="D484" s="545"/>
      <c r="E484" s="546"/>
      <c r="F484" s="540"/>
      <c r="G484" s="543"/>
      <c r="H484" s="537"/>
      <c r="I484" s="537"/>
      <c r="J484" s="545"/>
      <c r="K484" s="545"/>
      <c r="L484" s="533"/>
      <c r="M484" s="533"/>
    </row>
    <row r="485" s="522" customFormat="true" ht="18" hidden="false" customHeight="true" outlineLevel="0" collapsed="false">
      <c r="A485" s="534" t="n">
        <v>483</v>
      </c>
      <c r="B485" s="535"/>
      <c r="C485" s="538"/>
      <c r="D485" s="545"/>
      <c r="E485" s="546"/>
      <c r="F485" s="540"/>
      <c r="G485" s="543"/>
      <c r="H485" s="537"/>
      <c r="I485" s="537"/>
      <c r="J485" s="545"/>
      <c r="K485" s="545"/>
      <c r="L485" s="533"/>
      <c r="M485" s="533"/>
    </row>
    <row r="486" s="522" customFormat="true" ht="18" hidden="false" customHeight="true" outlineLevel="0" collapsed="false">
      <c r="A486" s="534" t="n">
        <v>484</v>
      </c>
      <c r="B486" s="535"/>
      <c r="C486" s="538"/>
      <c r="D486" s="545"/>
      <c r="E486" s="546"/>
      <c r="F486" s="540"/>
      <c r="G486" s="543"/>
      <c r="H486" s="537"/>
      <c r="I486" s="537"/>
      <c r="J486" s="545"/>
      <c r="K486" s="545"/>
      <c r="L486" s="533"/>
      <c r="M486" s="533"/>
    </row>
    <row r="487" s="522" customFormat="true" ht="18" hidden="false" customHeight="true" outlineLevel="0" collapsed="false">
      <c r="A487" s="534" t="n">
        <v>485</v>
      </c>
      <c r="B487" s="535"/>
      <c r="C487" s="538"/>
      <c r="D487" s="545"/>
      <c r="E487" s="546"/>
      <c r="F487" s="540"/>
      <c r="G487" s="543"/>
      <c r="H487" s="537"/>
      <c r="I487" s="537"/>
      <c r="J487" s="545"/>
      <c r="K487" s="545"/>
      <c r="L487" s="533"/>
      <c r="M487" s="533"/>
    </row>
    <row r="488" s="522" customFormat="true" ht="18" hidden="false" customHeight="true" outlineLevel="0" collapsed="false">
      <c r="A488" s="534" t="n">
        <v>486</v>
      </c>
      <c r="B488" s="535"/>
      <c r="C488" s="538"/>
      <c r="D488" s="545"/>
      <c r="E488" s="546"/>
      <c r="F488" s="540"/>
      <c r="G488" s="543"/>
      <c r="H488" s="537"/>
      <c r="I488" s="537"/>
      <c r="J488" s="545"/>
      <c r="K488" s="545"/>
      <c r="L488" s="533"/>
      <c r="M488" s="533"/>
    </row>
    <row r="489" s="522" customFormat="true" ht="18" hidden="false" customHeight="true" outlineLevel="0" collapsed="false">
      <c r="A489" s="534" t="n">
        <v>487</v>
      </c>
      <c r="B489" s="535"/>
      <c r="C489" s="538"/>
      <c r="D489" s="545"/>
      <c r="E489" s="546"/>
      <c r="F489" s="540"/>
      <c r="G489" s="543"/>
      <c r="H489" s="537"/>
      <c r="I489" s="537"/>
      <c r="J489" s="545"/>
      <c r="K489" s="545"/>
      <c r="L489" s="533"/>
      <c r="M489" s="533"/>
    </row>
    <row r="490" s="522" customFormat="true" ht="18" hidden="false" customHeight="true" outlineLevel="0" collapsed="false">
      <c r="A490" s="534" t="n">
        <v>488</v>
      </c>
      <c r="B490" s="535"/>
      <c r="C490" s="538"/>
      <c r="D490" s="545"/>
      <c r="E490" s="546"/>
      <c r="F490" s="540"/>
      <c r="G490" s="543"/>
      <c r="H490" s="537"/>
      <c r="I490" s="537"/>
      <c r="J490" s="545"/>
      <c r="K490" s="545"/>
      <c r="L490" s="533"/>
      <c r="M490" s="533"/>
    </row>
    <row r="491" s="522" customFormat="true" ht="18" hidden="false" customHeight="true" outlineLevel="0" collapsed="false">
      <c r="A491" s="534" t="n">
        <v>489</v>
      </c>
      <c r="B491" s="535"/>
      <c r="C491" s="538"/>
      <c r="D491" s="545"/>
      <c r="E491" s="546"/>
      <c r="F491" s="540"/>
      <c r="G491" s="543"/>
      <c r="H491" s="537"/>
      <c r="I491" s="537"/>
      <c r="J491" s="545"/>
      <c r="K491" s="545"/>
      <c r="L491" s="533"/>
      <c r="M491" s="533"/>
    </row>
    <row r="492" s="522" customFormat="true" ht="18" hidden="false" customHeight="true" outlineLevel="0" collapsed="false">
      <c r="A492" s="534" t="n">
        <v>490</v>
      </c>
      <c r="B492" s="535"/>
      <c r="C492" s="538"/>
      <c r="D492" s="545"/>
      <c r="E492" s="546"/>
      <c r="F492" s="540"/>
      <c r="G492" s="543"/>
      <c r="H492" s="537"/>
      <c r="I492" s="537"/>
      <c r="J492" s="545"/>
      <c r="K492" s="545"/>
      <c r="L492" s="533"/>
      <c r="M492" s="533"/>
    </row>
    <row r="493" s="522" customFormat="true" ht="18" hidden="false" customHeight="true" outlineLevel="0" collapsed="false">
      <c r="A493" s="534" t="n">
        <v>491</v>
      </c>
      <c r="B493" s="535"/>
      <c r="C493" s="538"/>
      <c r="D493" s="545"/>
      <c r="E493" s="546"/>
      <c r="F493" s="540"/>
      <c r="G493" s="543"/>
      <c r="H493" s="537"/>
      <c r="I493" s="537"/>
      <c r="J493" s="545"/>
      <c r="K493" s="545"/>
      <c r="L493" s="533"/>
      <c r="M493" s="533"/>
    </row>
    <row r="494" s="522" customFormat="true" ht="18" hidden="false" customHeight="true" outlineLevel="0" collapsed="false">
      <c r="A494" s="534" t="n">
        <v>492</v>
      </c>
      <c r="B494" s="535"/>
      <c r="C494" s="538"/>
      <c r="D494" s="545"/>
      <c r="E494" s="546"/>
      <c r="F494" s="540"/>
      <c r="G494" s="543"/>
      <c r="H494" s="537"/>
      <c r="I494" s="537"/>
      <c r="J494" s="545"/>
      <c r="K494" s="545"/>
      <c r="L494" s="533"/>
      <c r="M494" s="533"/>
    </row>
    <row r="495" s="522" customFormat="true" ht="18" hidden="false" customHeight="true" outlineLevel="0" collapsed="false">
      <c r="A495" s="534" t="n">
        <v>493</v>
      </c>
      <c r="B495" s="535"/>
      <c r="C495" s="538"/>
      <c r="D495" s="545"/>
      <c r="E495" s="546"/>
      <c r="F495" s="540"/>
      <c r="G495" s="543"/>
      <c r="H495" s="537"/>
      <c r="I495" s="537"/>
      <c r="J495" s="545"/>
      <c r="K495" s="545"/>
      <c r="L495" s="533"/>
      <c r="M495" s="533"/>
    </row>
    <row r="496" s="522" customFormat="true" ht="18" hidden="false" customHeight="true" outlineLevel="0" collapsed="false">
      <c r="A496" s="534" t="n">
        <v>494</v>
      </c>
      <c r="B496" s="535"/>
      <c r="C496" s="538"/>
      <c r="D496" s="545"/>
      <c r="E496" s="546"/>
      <c r="F496" s="540"/>
      <c r="G496" s="543"/>
      <c r="H496" s="537"/>
      <c r="I496" s="537"/>
      <c r="J496" s="545"/>
      <c r="K496" s="545"/>
      <c r="L496" s="533"/>
      <c r="M496" s="533"/>
    </row>
    <row r="497" s="522" customFormat="true" ht="18" hidden="false" customHeight="true" outlineLevel="0" collapsed="false">
      <c r="A497" s="534" t="n">
        <v>495</v>
      </c>
      <c r="B497" s="535"/>
      <c r="C497" s="538"/>
      <c r="D497" s="545"/>
      <c r="E497" s="546"/>
      <c r="F497" s="540"/>
      <c r="G497" s="543"/>
      <c r="H497" s="537"/>
      <c r="I497" s="537"/>
      <c r="J497" s="545"/>
      <c r="K497" s="545"/>
      <c r="L497" s="533"/>
      <c r="M497" s="533"/>
    </row>
    <row r="498" s="522" customFormat="true" ht="18" hidden="false" customHeight="true" outlineLevel="0" collapsed="false">
      <c r="A498" s="534" t="n">
        <v>496</v>
      </c>
      <c r="B498" s="535"/>
      <c r="C498" s="538"/>
      <c r="D498" s="545"/>
      <c r="E498" s="546"/>
      <c r="F498" s="540"/>
      <c r="G498" s="543"/>
      <c r="H498" s="537"/>
      <c r="I498" s="537"/>
      <c r="J498" s="545"/>
      <c r="K498" s="545"/>
      <c r="L498" s="533"/>
      <c r="M498" s="533"/>
    </row>
    <row r="499" s="522" customFormat="true" ht="18" hidden="false" customHeight="true" outlineLevel="0" collapsed="false">
      <c r="A499" s="534" t="n">
        <v>497</v>
      </c>
      <c r="B499" s="535"/>
      <c r="C499" s="538"/>
      <c r="D499" s="545"/>
      <c r="E499" s="546"/>
      <c r="F499" s="540"/>
      <c r="G499" s="543"/>
      <c r="H499" s="537"/>
      <c r="I499" s="537"/>
      <c r="J499" s="545"/>
      <c r="K499" s="545"/>
      <c r="L499" s="533"/>
      <c r="M499" s="533"/>
    </row>
    <row r="500" s="522" customFormat="true" ht="18" hidden="false" customHeight="true" outlineLevel="0" collapsed="false">
      <c r="A500" s="534" t="n">
        <v>498</v>
      </c>
      <c r="B500" s="535"/>
      <c r="C500" s="538"/>
      <c r="D500" s="545"/>
      <c r="E500" s="546"/>
      <c r="F500" s="540"/>
      <c r="G500" s="543"/>
      <c r="H500" s="537"/>
      <c r="I500" s="537"/>
      <c r="J500" s="545"/>
      <c r="K500" s="545"/>
      <c r="L500" s="533"/>
      <c r="M500" s="533"/>
    </row>
    <row r="501" s="522" customFormat="true" ht="18" hidden="false" customHeight="true" outlineLevel="0" collapsed="false">
      <c r="A501" s="534" t="n">
        <v>499</v>
      </c>
      <c r="B501" s="535"/>
      <c r="C501" s="538"/>
      <c r="D501" s="545"/>
      <c r="E501" s="546"/>
      <c r="F501" s="540"/>
      <c r="G501" s="543"/>
      <c r="H501" s="537"/>
      <c r="I501" s="537"/>
      <c r="J501" s="545"/>
      <c r="K501" s="545"/>
      <c r="L501" s="533"/>
      <c r="M501" s="533"/>
    </row>
    <row r="502" s="522" customFormat="true" ht="18" hidden="false" customHeight="true" outlineLevel="0" collapsed="false">
      <c r="A502" s="534" t="n">
        <v>500</v>
      </c>
      <c r="B502" s="535"/>
      <c r="C502" s="538"/>
      <c r="D502" s="545"/>
      <c r="E502" s="546"/>
      <c r="F502" s="540"/>
      <c r="G502" s="543"/>
      <c r="H502" s="537"/>
      <c r="I502" s="537"/>
      <c r="J502" s="545"/>
      <c r="K502" s="545"/>
      <c r="L502" s="533"/>
      <c r="M502" s="533"/>
    </row>
    <row r="503" s="522" customFormat="true" ht="18" hidden="false" customHeight="true" outlineLevel="0" collapsed="false">
      <c r="A503" s="534" t="n">
        <v>501</v>
      </c>
      <c r="B503" s="535"/>
      <c r="C503" s="538"/>
      <c r="D503" s="545"/>
      <c r="E503" s="546"/>
      <c r="F503" s="540"/>
      <c r="G503" s="543"/>
      <c r="H503" s="537"/>
      <c r="I503" s="537"/>
      <c r="J503" s="545"/>
      <c r="K503" s="545"/>
      <c r="L503" s="533"/>
      <c r="M503" s="533"/>
    </row>
    <row r="504" s="522" customFormat="true" ht="18" hidden="false" customHeight="true" outlineLevel="0" collapsed="false">
      <c r="A504" s="534" t="n">
        <v>502</v>
      </c>
      <c r="B504" s="535"/>
      <c r="C504" s="538"/>
      <c r="D504" s="545"/>
      <c r="E504" s="546"/>
      <c r="F504" s="540"/>
      <c r="G504" s="543"/>
      <c r="H504" s="537"/>
      <c r="I504" s="537"/>
      <c r="J504" s="545"/>
      <c r="K504" s="545"/>
      <c r="L504" s="533"/>
      <c r="M504" s="533"/>
    </row>
    <row r="505" s="522" customFormat="true" ht="18" hidden="false" customHeight="true" outlineLevel="0" collapsed="false">
      <c r="A505" s="534" t="n">
        <v>503</v>
      </c>
      <c r="B505" s="535"/>
      <c r="C505" s="538"/>
      <c r="D505" s="545"/>
      <c r="E505" s="546"/>
      <c r="F505" s="540"/>
      <c r="G505" s="543"/>
      <c r="H505" s="537"/>
      <c r="I505" s="537"/>
      <c r="J505" s="545"/>
      <c r="K505" s="545"/>
      <c r="L505" s="533"/>
      <c r="M505" s="533"/>
    </row>
    <row r="506" s="522" customFormat="true" ht="18" hidden="false" customHeight="true" outlineLevel="0" collapsed="false">
      <c r="A506" s="534" t="n">
        <v>504</v>
      </c>
      <c r="B506" s="535"/>
      <c r="C506" s="538"/>
      <c r="D506" s="545"/>
      <c r="E506" s="546"/>
      <c r="F506" s="540"/>
      <c r="G506" s="543"/>
      <c r="H506" s="537"/>
      <c r="I506" s="537"/>
      <c r="J506" s="545"/>
      <c r="K506" s="545"/>
      <c r="L506" s="533"/>
      <c r="M506" s="533"/>
    </row>
    <row r="507" s="522" customFormat="true" ht="18" hidden="false" customHeight="true" outlineLevel="0" collapsed="false">
      <c r="A507" s="534" t="n">
        <v>505</v>
      </c>
      <c r="B507" s="535"/>
      <c r="C507" s="538"/>
      <c r="D507" s="545"/>
      <c r="E507" s="546"/>
      <c r="F507" s="540"/>
      <c r="G507" s="543"/>
      <c r="H507" s="537"/>
      <c r="I507" s="537"/>
      <c r="J507" s="545"/>
      <c r="K507" s="545"/>
      <c r="L507" s="533"/>
      <c r="M507" s="533"/>
    </row>
    <row r="508" s="522" customFormat="true" ht="18" hidden="false" customHeight="true" outlineLevel="0" collapsed="false">
      <c r="A508" s="534" t="n">
        <v>506</v>
      </c>
      <c r="B508" s="535"/>
      <c r="C508" s="538"/>
      <c r="D508" s="545"/>
      <c r="E508" s="546"/>
      <c r="F508" s="540"/>
      <c r="G508" s="543"/>
      <c r="H508" s="537"/>
      <c r="I508" s="537"/>
      <c r="J508" s="545"/>
      <c r="K508" s="545"/>
      <c r="L508" s="533"/>
      <c r="M508" s="533"/>
    </row>
    <row r="509" s="522" customFormat="true" ht="18" hidden="false" customHeight="true" outlineLevel="0" collapsed="false">
      <c r="A509" s="534" t="n">
        <v>507</v>
      </c>
      <c r="B509" s="535"/>
      <c r="C509" s="538"/>
      <c r="D509" s="545"/>
      <c r="E509" s="546"/>
      <c r="F509" s="540"/>
      <c r="G509" s="543"/>
      <c r="H509" s="537"/>
      <c r="I509" s="537"/>
      <c r="J509" s="545"/>
      <c r="K509" s="545"/>
      <c r="L509" s="533"/>
      <c r="M509" s="533"/>
    </row>
    <row r="510" s="522" customFormat="true" ht="18" hidden="false" customHeight="true" outlineLevel="0" collapsed="false">
      <c r="A510" s="534" t="n">
        <v>508</v>
      </c>
      <c r="B510" s="535"/>
      <c r="C510" s="538"/>
      <c r="D510" s="545"/>
      <c r="E510" s="546"/>
      <c r="F510" s="540"/>
      <c r="G510" s="543"/>
      <c r="H510" s="537"/>
      <c r="I510" s="537"/>
      <c r="J510" s="545"/>
      <c r="K510" s="545"/>
      <c r="L510" s="533"/>
      <c r="M510" s="533"/>
    </row>
    <row r="511" s="522" customFormat="true" ht="18" hidden="false" customHeight="true" outlineLevel="0" collapsed="false">
      <c r="A511" s="534" t="n">
        <v>509</v>
      </c>
      <c r="B511" s="535"/>
      <c r="C511" s="538"/>
      <c r="D511" s="545"/>
      <c r="E511" s="546"/>
      <c r="F511" s="540"/>
      <c r="G511" s="543"/>
      <c r="H511" s="537"/>
      <c r="I511" s="537"/>
      <c r="J511" s="545"/>
      <c r="K511" s="545"/>
      <c r="L511" s="533"/>
      <c r="M511" s="533"/>
    </row>
    <row r="512" s="522" customFormat="true" ht="18" hidden="false" customHeight="true" outlineLevel="0" collapsed="false">
      <c r="A512" s="534" t="n">
        <v>510</v>
      </c>
      <c r="B512" s="535"/>
      <c r="C512" s="538"/>
      <c r="D512" s="545"/>
      <c r="E512" s="546"/>
      <c r="F512" s="540"/>
      <c r="G512" s="543"/>
      <c r="H512" s="537"/>
      <c r="I512" s="537"/>
      <c r="J512" s="545"/>
      <c r="K512" s="545"/>
      <c r="L512" s="533"/>
      <c r="M512" s="533"/>
    </row>
    <row r="513" s="522" customFormat="true" ht="18" hidden="false" customHeight="true" outlineLevel="0" collapsed="false">
      <c r="A513" s="534" t="n">
        <v>511</v>
      </c>
      <c r="B513" s="535"/>
      <c r="C513" s="538"/>
      <c r="D513" s="545"/>
      <c r="E513" s="546"/>
      <c r="F513" s="540"/>
      <c r="G513" s="543"/>
      <c r="H513" s="537"/>
      <c r="I513" s="537"/>
      <c r="J513" s="545"/>
      <c r="K513" s="545"/>
      <c r="L513" s="533"/>
      <c r="M513" s="533"/>
    </row>
    <row r="514" s="522" customFormat="true" ht="18" hidden="false" customHeight="true" outlineLevel="0" collapsed="false">
      <c r="A514" s="534" t="n">
        <v>512</v>
      </c>
      <c r="B514" s="535"/>
      <c r="C514" s="538"/>
      <c r="D514" s="545"/>
      <c r="E514" s="546"/>
      <c r="F514" s="540"/>
      <c r="G514" s="543"/>
      <c r="H514" s="537"/>
      <c r="I514" s="537"/>
      <c r="J514" s="545"/>
      <c r="K514" s="545"/>
      <c r="L514" s="533"/>
      <c r="M514" s="533"/>
    </row>
    <row r="515" s="522" customFormat="true" ht="18" hidden="false" customHeight="true" outlineLevel="0" collapsed="false">
      <c r="A515" s="534" t="n">
        <v>513</v>
      </c>
      <c r="B515" s="535"/>
      <c r="C515" s="538"/>
      <c r="D515" s="545"/>
      <c r="E515" s="546"/>
      <c r="F515" s="540"/>
      <c r="G515" s="543"/>
      <c r="H515" s="537"/>
      <c r="I515" s="537"/>
      <c r="J515" s="545"/>
      <c r="K515" s="545"/>
      <c r="L515" s="533"/>
      <c r="M515" s="533"/>
    </row>
    <row r="516" s="522" customFormat="true" ht="18" hidden="false" customHeight="true" outlineLevel="0" collapsed="false">
      <c r="A516" s="534" t="n">
        <v>514</v>
      </c>
      <c r="B516" s="535"/>
      <c r="C516" s="538"/>
      <c r="D516" s="545"/>
      <c r="E516" s="546"/>
      <c r="F516" s="540"/>
      <c r="G516" s="543"/>
      <c r="H516" s="537"/>
      <c r="I516" s="537"/>
      <c r="J516" s="545"/>
      <c r="K516" s="545"/>
      <c r="L516" s="533"/>
      <c r="M516" s="533"/>
    </row>
    <row r="517" s="522" customFormat="true" ht="18" hidden="false" customHeight="true" outlineLevel="0" collapsed="false">
      <c r="A517" s="534" t="n">
        <v>515</v>
      </c>
      <c r="B517" s="535"/>
      <c r="C517" s="538"/>
      <c r="D517" s="545"/>
      <c r="E517" s="546"/>
      <c r="F517" s="540"/>
      <c r="G517" s="543"/>
      <c r="H517" s="537"/>
      <c r="I517" s="537"/>
      <c r="J517" s="545"/>
      <c r="K517" s="545"/>
      <c r="L517" s="533"/>
      <c r="M517" s="533"/>
    </row>
    <row r="518" s="522" customFormat="true" ht="18" hidden="false" customHeight="true" outlineLevel="0" collapsed="false">
      <c r="A518" s="534" t="n">
        <v>516</v>
      </c>
      <c r="B518" s="535"/>
      <c r="C518" s="538"/>
      <c r="D518" s="545"/>
      <c r="E518" s="546"/>
      <c r="F518" s="540"/>
      <c r="G518" s="543"/>
      <c r="H518" s="537"/>
      <c r="I518" s="537"/>
      <c r="J518" s="545"/>
      <c r="K518" s="545"/>
      <c r="L518" s="533"/>
      <c r="M518" s="533"/>
    </row>
    <row r="519" s="522" customFormat="true" ht="18" hidden="false" customHeight="true" outlineLevel="0" collapsed="false">
      <c r="A519" s="534" t="n">
        <v>517</v>
      </c>
      <c r="B519" s="535"/>
      <c r="C519" s="538"/>
      <c r="D519" s="545"/>
      <c r="E519" s="546"/>
      <c r="F519" s="540"/>
      <c r="G519" s="543"/>
      <c r="H519" s="537"/>
      <c r="I519" s="537"/>
      <c r="J519" s="545"/>
      <c r="K519" s="545"/>
      <c r="L519" s="533"/>
      <c r="M519" s="533"/>
    </row>
    <row r="520" s="522" customFormat="true" ht="18" hidden="false" customHeight="true" outlineLevel="0" collapsed="false">
      <c r="A520" s="534" t="n">
        <v>518</v>
      </c>
      <c r="B520" s="535"/>
      <c r="C520" s="538"/>
      <c r="D520" s="545"/>
      <c r="E520" s="546"/>
      <c r="F520" s="540"/>
      <c r="G520" s="543"/>
      <c r="H520" s="537"/>
      <c r="I520" s="537"/>
      <c r="J520" s="545"/>
      <c r="K520" s="545"/>
      <c r="L520" s="533"/>
      <c r="M520" s="533"/>
    </row>
    <row r="521" s="522" customFormat="true" ht="18" hidden="false" customHeight="true" outlineLevel="0" collapsed="false">
      <c r="A521" s="534" t="n">
        <v>519</v>
      </c>
      <c r="B521" s="535"/>
      <c r="C521" s="538"/>
      <c r="D521" s="545"/>
      <c r="E521" s="546"/>
      <c r="F521" s="540"/>
      <c r="G521" s="543"/>
      <c r="H521" s="537"/>
      <c r="I521" s="537"/>
      <c r="J521" s="545"/>
      <c r="K521" s="545"/>
      <c r="L521" s="533"/>
      <c r="M521" s="533"/>
    </row>
    <row r="522" s="522" customFormat="true" ht="18" hidden="false" customHeight="true" outlineLevel="0" collapsed="false">
      <c r="A522" s="534" t="n">
        <v>520</v>
      </c>
      <c r="B522" s="535"/>
      <c r="C522" s="538"/>
      <c r="D522" s="545"/>
      <c r="E522" s="546"/>
      <c r="F522" s="540"/>
      <c r="G522" s="543"/>
      <c r="H522" s="537"/>
      <c r="I522" s="537"/>
      <c r="J522" s="545"/>
      <c r="K522" s="545"/>
      <c r="L522" s="533"/>
      <c r="M522" s="533"/>
    </row>
    <row r="523" s="522" customFormat="true" ht="18" hidden="false" customHeight="true" outlineLevel="0" collapsed="false">
      <c r="A523" s="534" t="n">
        <v>521</v>
      </c>
      <c r="B523" s="535"/>
      <c r="C523" s="538"/>
      <c r="D523" s="545"/>
      <c r="E523" s="546"/>
      <c r="F523" s="540"/>
      <c r="G523" s="543"/>
      <c r="H523" s="537"/>
      <c r="I523" s="537"/>
      <c r="J523" s="545"/>
      <c r="K523" s="545"/>
      <c r="L523" s="533"/>
      <c r="M523" s="533"/>
    </row>
    <row r="524" s="522" customFormat="true" ht="18" hidden="false" customHeight="true" outlineLevel="0" collapsed="false">
      <c r="A524" s="534" t="n">
        <v>522</v>
      </c>
      <c r="B524" s="535"/>
      <c r="C524" s="538"/>
      <c r="D524" s="545"/>
      <c r="E524" s="546"/>
      <c r="F524" s="540"/>
      <c r="G524" s="543"/>
      <c r="H524" s="537"/>
      <c r="I524" s="537"/>
      <c r="J524" s="545"/>
      <c r="K524" s="545"/>
      <c r="L524" s="533"/>
      <c r="M524" s="533"/>
    </row>
    <row r="525" s="522" customFormat="true" ht="18" hidden="false" customHeight="true" outlineLevel="0" collapsed="false">
      <c r="A525" s="534" t="n">
        <v>523</v>
      </c>
      <c r="B525" s="535"/>
      <c r="C525" s="538"/>
      <c r="D525" s="545"/>
      <c r="E525" s="546"/>
      <c r="F525" s="540"/>
      <c r="G525" s="543"/>
      <c r="H525" s="537"/>
      <c r="I525" s="537"/>
      <c r="J525" s="545"/>
      <c r="K525" s="545"/>
      <c r="L525" s="533"/>
      <c r="M525" s="533"/>
    </row>
    <row r="526" s="522" customFormat="true" ht="18" hidden="false" customHeight="true" outlineLevel="0" collapsed="false">
      <c r="A526" s="534" t="n">
        <v>524</v>
      </c>
      <c r="B526" s="535"/>
      <c r="C526" s="538"/>
      <c r="D526" s="545"/>
      <c r="E526" s="546"/>
      <c r="F526" s="540"/>
      <c r="G526" s="543"/>
      <c r="H526" s="537"/>
      <c r="I526" s="537"/>
      <c r="J526" s="545"/>
      <c r="K526" s="545"/>
      <c r="L526" s="533"/>
      <c r="M526" s="533"/>
    </row>
    <row r="527" s="522" customFormat="true" ht="18" hidden="false" customHeight="true" outlineLevel="0" collapsed="false">
      <c r="A527" s="534" t="n">
        <v>525</v>
      </c>
      <c r="B527" s="535"/>
      <c r="C527" s="538"/>
      <c r="D527" s="545"/>
      <c r="E527" s="546"/>
      <c r="F527" s="540"/>
      <c r="G527" s="543"/>
      <c r="H527" s="537"/>
      <c r="I527" s="537"/>
      <c r="J527" s="545"/>
      <c r="K527" s="545"/>
      <c r="L527" s="533"/>
      <c r="M527" s="533"/>
    </row>
    <row r="528" s="522" customFormat="true" ht="18" hidden="false" customHeight="true" outlineLevel="0" collapsed="false">
      <c r="A528" s="534" t="n">
        <v>526</v>
      </c>
      <c r="B528" s="535"/>
      <c r="C528" s="538"/>
      <c r="D528" s="545"/>
      <c r="E528" s="546"/>
      <c r="F528" s="540"/>
      <c r="G528" s="543"/>
      <c r="H528" s="537"/>
      <c r="I528" s="537"/>
      <c r="J528" s="545"/>
      <c r="K528" s="545"/>
      <c r="L528" s="533"/>
      <c r="M528" s="533"/>
    </row>
    <row r="529" s="522" customFormat="true" ht="18" hidden="false" customHeight="true" outlineLevel="0" collapsed="false">
      <c r="A529" s="534" t="n">
        <v>527</v>
      </c>
      <c r="B529" s="535"/>
      <c r="C529" s="538"/>
      <c r="D529" s="545"/>
      <c r="E529" s="546"/>
      <c r="F529" s="540"/>
      <c r="G529" s="543"/>
      <c r="H529" s="537"/>
      <c r="I529" s="537"/>
      <c r="J529" s="545"/>
      <c r="K529" s="545"/>
      <c r="L529" s="533"/>
      <c r="M529" s="533"/>
    </row>
    <row r="530" s="522" customFormat="true" ht="18" hidden="false" customHeight="true" outlineLevel="0" collapsed="false">
      <c r="A530" s="534" t="n">
        <v>528</v>
      </c>
      <c r="B530" s="535"/>
      <c r="C530" s="538"/>
      <c r="D530" s="545"/>
      <c r="E530" s="546"/>
      <c r="F530" s="540"/>
      <c r="G530" s="543"/>
      <c r="H530" s="537"/>
      <c r="I530" s="537"/>
      <c r="J530" s="545"/>
      <c r="K530" s="545"/>
      <c r="L530" s="533"/>
      <c r="M530" s="533"/>
    </row>
    <row r="531" s="522" customFormat="true" ht="18" hidden="false" customHeight="true" outlineLevel="0" collapsed="false">
      <c r="A531" s="534" t="n">
        <v>529</v>
      </c>
      <c r="B531" s="535"/>
      <c r="C531" s="538"/>
      <c r="D531" s="545"/>
      <c r="E531" s="546"/>
      <c r="F531" s="540"/>
      <c r="G531" s="543"/>
      <c r="H531" s="537"/>
      <c r="I531" s="537"/>
      <c r="J531" s="545"/>
      <c r="K531" s="545"/>
      <c r="L531" s="533"/>
      <c r="M531" s="533"/>
    </row>
    <row r="532" s="522" customFormat="true" ht="18" hidden="false" customHeight="true" outlineLevel="0" collapsed="false">
      <c r="A532" s="534" t="n">
        <v>530</v>
      </c>
      <c r="B532" s="535"/>
      <c r="C532" s="538"/>
      <c r="D532" s="545"/>
      <c r="E532" s="546"/>
      <c r="F532" s="540"/>
      <c r="G532" s="543"/>
      <c r="H532" s="537"/>
      <c r="I532" s="537"/>
      <c r="J532" s="545"/>
      <c r="K532" s="545"/>
      <c r="L532" s="533"/>
      <c r="M532" s="533"/>
    </row>
    <row r="533" s="522" customFormat="true" ht="18" hidden="false" customHeight="true" outlineLevel="0" collapsed="false">
      <c r="A533" s="534" t="n">
        <v>531</v>
      </c>
      <c r="B533" s="535"/>
      <c r="C533" s="538"/>
      <c r="D533" s="545"/>
      <c r="E533" s="546"/>
      <c r="F533" s="540"/>
      <c r="G533" s="543"/>
      <c r="H533" s="537"/>
      <c r="I533" s="537"/>
      <c r="J533" s="545"/>
      <c r="K533" s="545"/>
      <c r="L533" s="533"/>
      <c r="M533" s="533"/>
    </row>
    <row r="534" s="522" customFormat="true" ht="18" hidden="false" customHeight="true" outlineLevel="0" collapsed="false">
      <c r="A534" s="534" t="n">
        <v>532</v>
      </c>
      <c r="B534" s="535"/>
      <c r="C534" s="538"/>
      <c r="D534" s="545"/>
      <c r="E534" s="546"/>
      <c r="F534" s="540"/>
      <c r="G534" s="543"/>
      <c r="H534" s="537"/>
      <c r="I534" s="537"/>
      <c r="J534" s="545"/>
      <c r="K534" s="545"/>
      <c r="L534" s="533"/>
      <c r="M534" s="533"/>
    </row>
    <row r="535" s="522" customFormat="true" ht="18" hidden="false" customHeight="true" outlineLevel="0" collapsed="false">
      <c r="A535" s="534" t="n">
        <v>533</v>
      </c>
      <c r="B535" s="535"/>
      <c r="C535" s="538"/>
      <c r="D535" s="545"/>
      <c r="E535" s="546"/>
      <c r="F535" s="540"/>
      <c r="G535" s="543"/>
      <c r="H535" s="537"/>
      <c r="I535" s="537"/>
      <c r="J535" s="545"/>
      <c r="K535" s="545"/>
      <c r="L535" s="533"/>
      <c r="M535" s="533"/>
    </row>
    <row r="536" s="522" customFormat="true" ht="18" hidden="false" customHeight="true" outlineLevel="0" collapsed="false">
      <c r="A536" s="534" t="n">
        <v>534</v>
      </c>
      <c r="B536" s="535"/>
      <c r="C536" s="538"/>
      <c r="D536" s="545"/>
      <c r="E536" s="546"/>
      <c r="F536" s="540"/>
      <c r="G536" s="543"/>
      <c r="H536" s="537"/>
      <c r="I536" s="537"/>
      <c r="J536" s="545"/>
      <c r="K536" s="545"/>
      <c r="L536" s="533"/>
      <c r="M536" s="533"/>
    </row>
    <row r="537" s="522" customFormat="true" ht="18" hidden="false" customHeight="true" outlineLevel="0" collapsed="false">
      <c r="A537" s="534" t="n">
        <v>535</v>
      </c>
      <c r="B537" s="535"/>
      <c r="C537" s="538"/>
      <c r="D537" s="545"/>
      <c r="E537" s="546"/>
      <c r="F537" s="540"/>
      <c r="G537" s="543"/>
      <c r="H537" s="537"/>
      <c r="I537" s="537"/>
      <c r="J537" s="545"/>
      <c r="K537" s="545"/>
      <c r="L537" s="533"/>
      <c r="M537" s="533"/>
    </row>
    <row r="538" s="522" customFormat="true" ht="18" hidden="false" customHeight="true" outlineLevel="0" collapsed="false">
      <c r="A538" s="534" t="n">
        <v>536</v>
      </c>
      <c r="B538" s="535"/>
      <c r="C538" s="538"/>
      <c r="D538" s="545"/>
      <c r="E538" s="546"/>
      <c r="F538" s="540"/>
      <c r="G538" s="543"/>
      <c r="H538" s="537"/>
      <c r="I538" s="537"/>
      <c r="J538" s="545"/>
      <c r="K538" s="545"/>
      <c r="L538" s="533"/>
      <c r="M538" s="533"/>
    </row>
    <row r="539" s="522" customFormat="true" ht="18" hidden="false" customHeight="true" outlineLevel="0" collapsed="false">
      <c r="A539" s="534" t="n">
        <v>537</v>
      </c>
      <c r="B539" s="535"/>
      <c r="C539" s="538"/>
      <c r="D539" s="545"/>
      <c r="E539" s="546"/>
      <c r="F539" s="540"/>
      <c r="G539" s="543"/>
      <c r="H539" s="537"/>
      <c r="I539" s="537"/>
      <c r="J539" s="545"/>
      <c r="K539" s="545"/>
      <c r="L539" s="533"/>
      <c r="M539" s="533"/>
    </row>
    <row r="540" s="522" customFormat="true" ht="18" hidden="false" customHeight="true" outlineLevel="0" collapsed="false">
      <c r="A540" s="534" t="n">
        <v>538</v>
      </c>
      <c r="B540" s="535"/>
      <c r="C540" s="538"/>
      <c r="D540" s="545"/>
      <c r="E540" s="546"/>
      <c r="F540" s="540"/>
      <c r="G540" s="543"/>
      <c r="H540" s="537"/>
      <c r="I540" s="537"/>
      <c r="J540" s="545"/>
      <c r="K540" s="545"/>
      <c r="L540" s="533"/>
      <c r="M540" s="533"/>
    </row>
    <row r="541" s="522" customFormat="true" ht="18" hidden="false" customHeight="true" outlineLevel="0" collapsed="false">
      <c r="A541" s="534" t="n">
        <v>539</v>
      </c>
      <c r="B541" s="535"/>
      <c r="C541" s="538"/>
      <c r="D541" s="545"/>
      <c r="E541" s="546"/>
      <c r="F541" s="540"/>
      <c r="G541" s="543"/>
      <c r="H541" s="537"/>
      <c r="I541" s="537"/>
      <c r="J541" s="545"/>
      <c r="K541" s="545"/>
      <c r="L541" s="533"/>
      <c r="M541" s="533"/>
    </row>
    <row r="542" s="522" customFormat="true" ht="18" hidden="false" customHeight="true" outlineLevel="0" collapsed="false">
      <c r="A542" s="534" t="n">
        <v>540</v>
      </c>
      <c r="B542" s="535"/>
      <c r="C542" s="538"/>
      <c r="D542" s="545"/>
      <c r="E542" s="546"/>
      <c r="F542" s="540"/>
      <c r="G542" s="543"/>
      <c r="H542" s="537"/>
      <c r="I542" s="537"/>
      <c r="J542" s="545"/>
      <c r="K542" s="545"/>
      <c r="L542" s="533"/>
      <c r="M542" s="533"/>
    </row>
    <row r="543" s="522" customFormat="true" ht="18" hidden="false" customHeight="true" outlineLevel="0" collapsed="false">
      <c r="A543" s="534" t="n">
        <v>541</v>
      </c>
      <c r="B543" s="535"/>
      <c r="C543" s="538"/>
      <c r="D543" s="545"/>
      <c r="E543" s="546"/>
      <c r="F543" s="540"/>
      <c r="G543" s="543"/>
      <c r="H543" s="537"/>
      <c r="I543" s="537"/>
      <c r="J543" s="545"/>
      <c r="K543" s="545"/>
      <c r="L543" s="533"/>
      <c r="M543" s="533"/>
    </row>
    <row r="544" s="522" customFormat="true" ht="18" hidden="false" customHeight="true" outlineLevel="0" collapsed="false">
      <c r="A544" s="534" t="n">
        <v>542</v>
      </c>
      <c r="B544" s="535"/>
      <c r="C544" s="538"/>
      <c r="D544" s="545"/>
      <c r="E544" s="546"/>
      <c r="F544" s="540"/>
      <c r="G544" s="543"/>
      <c r="H544" s="537"/>
      <c r="I544" s="537"/>
      <c r="J544" s="545"/>
      <c r="K544" s="545"/>
      <c r="L544" s="533"/>
      <c r="M544" s="533"/>
    </row>
    <row r="545" s="522" customFormat="true" ht="18" hidden="false" customHeight="true" outlineLevel="0" collapsed="false">
      <c r="A545" s="534" t="n">
        <v>543</v>
      </c>
      <c r="B545" s="535"/>
      <c r="C545" s="538"/>
      <c r="D545" s="545"/>
      <c r="E545" s="546"/>
      <c r="F545" s="540"/>
      <c r="G545" s="543"/>
      <c r="H545" s="537"/>
      <c r="I545" s="537"/>
      <c r="J545" s="545"/>
      <c r="K545" s="545"/>
      <c r="L545" s="533"/>
      <c r="M545" s="533"/>
    </row>
    <row r="546" s="522" customFormat="true" ht="18" hidden="false" customHeight="true" outlineLevel="0" collapsed="false">
      <c r="A546" s="534" t="n">
        <v>544</v>
      </c>
      <c r="B546" s="535"/>
      <c r="C546" s="538"/>
      <c r="D546" s="545"/>
      <c r="E546" s="546"/>
      <c r="F546" s="540"/>
      <c r="G546" s="543"/>
      <c r="H546" s="537"/>
      <c r="I546" s="537"/>
      <c r="J546" s="545"/>
      <c r="K546" s="545"/>
      <c r="L546" s="533"/>
      <c r="M546" s="533"/>
    </row>
    <row r="547" s="522" customFormat="true" ht="18" hidden="false" customHeight="true" outlineLevel="0" collapsed="false">
      <c r="A547" s="534" t="n">
        <v>545</v>
      </c>
      <c r="B547" s="535"/>
      <c r="C547" s="538"/>
      <c r="D547" s="545"/>
      <c r="E547" s="546"/>
      <c r="F547" s="540"/>
      <c r="G547" s="543"/>
      <c r="H547" s="537"/>
      <c r="I547" s="537"/>
      <c r="J547" s="545"/>
      <c r="K547" s="545"/>
      <c r="L547" s="533"/>
      <c r="M547" s="533"/>
    </row>
    <row r="548" s="522" customFormat="true" ht="18" hidden="false" customHeight="true" outlineLevel="0" collapsed="false">
      <c r="A548" s="534" t="n">
        <v>546</v>
      </c>
      <c r="B548" s="535"/>
      <c r="C548" s="538"/>
      <c r="D548" s="545"/>
      <c r="E548" s="546"/>
      <c r="F548" s="540"/>
      <c r="G548" s="543"/>
      <c r="H548" s="537"/>
      <c r="I548" s="537"/>
      <c r="J548" s="545"/>
      <c r="K548" s="545"/>
      <c r="L548" s="533"/>
      <c r="M548" s="533"/>
    </row>
    <row r="549" s="522" customFormat="true" ht="18" hidden="false" customHeight="true" outlineLevel="0" collapsed="false">
      <c r="A549" s="534" t="n">
        <v>547</v>
      </c>
      <c r="B549" s="535"/>
      <c r="C549" s="538"/>
      <c r="D549" s="545"/>
      <c r="E549" s="546"/>
      <c r="F549" s="540"/>
      <c r="G549" s="543"/>
      <c r="H549" s="537"/>
      <c r="I549" s="537"/>
      <c r="J549" s="545"/>
      <c r="K549" s="545"/>
      <c r="L549" s="533"/>
      <c r="M549" s="533"/>
    </row>
    <row r="550" s="522" customFormat="true" ht="18" hidden="false" customHeight="true" outlineLevel="0" collapsed="false">
      <c r="A550" s="534" t="n">
        <v>548</v>
      </c>
      <c r="B550" s="535"/>
      <c r="C550" s="538"/>
      <c r="D550" s="545"/>
      <c r="E550" s="546"/>
      <c r="F550" s="540"/>
      <c r="G550" s="543"/>
      <c r="H550" s="537"/>
      <c r="I550" s="537"/>
      <c r="J550" s="545"/>
      <c r="K550" s="545"/>
      <c r="L550" s="533"/>
      <c r="M550" s="533"/>
    </row>
    <row r="551" s="522" customFormat="true" ht="18" hidden="false" customHeight="true" outlineLevel="0" collapsed="false">
      <c r="A551" s="534" t="n">
        <v>549</v>
      </c>
      <c r="B551" s="535"/>
      <c r="C551" s="538"/>
      <c r="D551" s="545"/>
      <c r="E551" s="546"/>
      <c r="F551" s="540"/>
      <c r="G551" s="543"/>
      <c r="H551" s="537"/>
      <c r="I551" s="537"/>
      <c r="J551" s="545"/>
      <c r="K551" s="545"/>
      <c r="L551" s="533"/>
      <c r="M551" s="533"/>
    </row>
    <row r="552" s="522" customFormat="true" ht="18" hidden="false" customHeight="true" outlineLevel="0" collapsed="false">
      <c r="A552" s="534" t="n">
        <v>550</v>
      </c>
      <c r="B552" s="535"/>
      <c r="C552" s="538"/>
      <c r="D552" s="545"/>
      <c r="E552" s="546"/>
      <c r="F552" s="540"/>
      <c r="G552" s="543"/>
      <c r="H552" s="537"/>
      <c r="I552" s="537"/>
      <c r="J552" s="545"/>
      <c r="K552" s="545"/>
      <c r="L552" s="533"/>
      <c r="M552" s="533"/>
    </row>
    <row r="553" s="522" customFormat="true" ht="18" hidden="false" customHeight="true" outlineLevel="0" collapsed="false">
      <c r="A553" s="534" t="n">
        <v>551</v>
      </c>
      <c r="B553" s="535"/>
      <c r="C553" s="538"/>
      <c r="D553" s="545"/>
      <c r="E553" s="546"/>
      <c r="F553" s="540"/>
      <c r="G553" s="543"/>
      <c r="H553" s="537"/>
      <c r="I553" s="537"/>
      <c r="J553" s="545"/>
      <c r="K553" s="545"/>
      <c r="L553" s="533"/>
      <c r="M553" s="533"/>
    </row>
    <row r="554" s="522" customFormat="true" ht="18" hidden="false" customHeight="true" outlineLevel="0" collapsed="false">
      <c r="A554" s="534" t="n">
        <v>552</v>
      </c>
      <c r="B554" s="535"/>
      <c r="C554" s="538"/>
      <c r="D554" s="545"/>
      <c r="E554" s="546"/>
      <c r="F554" s="540"/>
      <c r="G554" s="543"/>
      <c r="H554" s="537"/>
      <c r="I554" s="537"/>
      <c r="J554" s="545"/>
      <c r="K554" s="545"/>
      <c r="L554" s="533"/>
      <c r="M554" s="533"/>
    </row>
    <row r="555" s="522" customFormat="true" ht="18" hidden="false" customHeight="true" outlineLevel="0" collapsed="false">
      <c r="A555" s="534" t="n">
        <v>553</v>
      </c>
      <c r="B555" s="535"/>
      <c r="C555" s="538"/>
      <c r="D555" s="545"/>
      <c r="E555" s="546"/>
      <c r="F555" s="540"/>
      <c r="G555" s="543"/>
      <c r="H555" s="537"/>
      <c r="I555" s="537"/>
      <c r="J555" s="545"/>
      <c r="K555" s="545"/>
      <c r="L555" s="533"/>
      <c r="M555" s="533"/>
    </row>
    <row r="556" s="522" customFormat="true" ht="18" hidden="false" customHeight="true" outlineLevel="0" collapsed="false">
      <c r="A556" s="534" t="n">
        <v>554</v>
      </c>
      <c r="B556" s="535"/>
      <c r="C556" s="538"/>
      <c r="D556" s="545"/>
      <c r="E556" s="546"/>
      <c r="F556" s="540"/>
      <c r="G556" s="543"/>
      <c r="H556" s="537"/>
      <c r="I556" s="537"/>
      <c r="J556" s="545"/>
      <c r="K556" s="545"/>
      <c r="L556" s="533"/>
      <c r="M556" s="533"/>
    </row>
    <row r="557" s="522" customFormat="true" ht="18" hidden="false" customHeight="true" outlineLevel="0" collapsed="false">
      <c r="A557" s="534" t="n">
        <v>555</v>
      </c>
      <c r="B557" s="535"/>
      <c r="C557" s="538"/>
      <c r="D557" s="545"/>
      <c r="E557" s="546"/>
      <c r="F557" s="540"/>
      <c r="G557" s="543"/>
      <c r="H557" s="537"/>
      <c r="I557" s="537"/>
      <c r="J557" s="545"/>
      <c r="K557" s="545"/>
      <c r="L557" s="533"/>
      <c r="M557" s="533"/>
    </row>
    <row r="558" s="522" customFormat="true" ht="18" hidden="false" customHeight="true" outlineLevel="0" collapsed="false">
      <c r="A558" s="534" t="n">
        <v>556</v>
      </c>
      <c r="B558" s="535"/>
      <c r="C558" s="538"/>
      <c r="D558" s="545"/>
      <c r="E558" s="546"/>
      <c r="F558" s="540"/>
      <c r="G558" s="543"/>
      <c r="H558" s="537"/>
      <c r="I558" s="537"/>
      <c r="J558" s="545"/>
      <c r="K558" s="545"/>
      <c r="L558" s="533"/>
      <c r="M558" s="533"/>
    </row>
    <row r="559" s="522" customFormat="true" ht="18" hidden="false" customHeight="true" outlineLevel="0" collapsed="false">
      <c r="A559" s="534" t="n">
        <v>557</v>
      </c>
      <c r="B559" s="535"/>
      <c r="C559" s="538"/>
      <c r="D559" s="545"/>
      <c r="E559" s="546"/>
      <c r="F559" s="540"/>
      <c r="G559" s="543"/>
      <c r="H559" s="537"/>
      <c r="I559" s="537"/>
      <c r="J559" s="545"/>
      <c r="K559" s="545"/>
      <c r="L559" s="533"/>
      <c r="M559" s="533"/>
    </row>
    <row r="560" s="522" customFormat="true" ht="18" hidden="false" customHeight="true" outlineLevel="0" collapsed="false">
      <c r="A560" s="534" t="n">
        <v>558</v>
      </c>
      <c r="B560" s="535"/>
      <c r="C560" s="538"/>
      <c r="D560" s="545"/>
      <c r="E560" s="546"/>
      <c r="F560" s="540"/>
      <c r="G560" s="543"/>
      <c r="H560" s="537"/>
      <c r="I560" s="537"/>
      <c r="J560" s="545"/>
      <c r="K560" s="545"/>
      <c r="L560" s="533"/>
      <c r="M560" s="533"/>
    </row>
    <row r="561" s="522" customFormat="true" ht="18" hidden="false" customHeight="true" outlineLevel="0" collapsed="false">
      <c r="A561" s="534" t="n">
        <v>559</v>
      </c>
      <c r="B561" s="535"/>
      <c r="C561" s="538"/>
      <c r="D561" s="545"/>
      <c r="E561" s="546"/>
      <c r="F561" s="540"/>
      <c r="G561" s="543"/>
      <c r="H561" s="537"/>
      <c r="I561" s="537"/>
      <c r="J561" s="545"/>
      <c r="K561" s="545"/>
      <c r="L561" s="533"/>
      <c r="M561" s="533"/>
    </row>
    <row r="562" s="522" customFormat="true" ht="18" hidden="false" customHeight="true" outlineLevel="0" collapsed="false">
      <c r="A562" s="534" t="n">
        <v>560</v>
      </c>
      <c r="B562" s="535"/>
      <c r="C562" s="538"/>
      <c r="D562" s="545"/>
      <c r="E562" s="546"/>
      <c r="F562" s="540"/>
      <c r="G562" s="543"/>
      <c r="H562" s="537"/>
      <c r="I562" s="537"/>
      <c r="J562" s="545"/>
      <c r="K562" s="545"/>
      <c r="L562" s="533"/>
      <c r="M562" s="533"/>
    </row>
    <row r="563" s="522" customFormat="true" ht="18" hidden="false" customHeight="true" outlineLevel="0" collapsed="false">
      <c r="A563" s="534" t="n">
        <v>561</v>
      </c>
      <c r="B563" s="535"/>
      <c r="C563" s="538"/>
      <c r="D563" s="545"/>
      <c r="E563" s="546"/>
      <c r="F563" s="540"/>
      <c r="G563" s="543"/>
      <c r="H563" s="537"/>
      <c r="I563" s="537"/>
      <c r="J563" s="545"/>
      <c r="K563" s="545"/>
      <c r="L563" s="533"/>
      <c r="M563" s="533"/>
    </row>
    <row r="564" s="522" customFormat="true" ht="18" hidden="false" customHeight="true" outlineLevel="0" collapsed="false">
      <c r="A564" s="534" t="n">
        <v>562</v>
      </c>
      <c r="B564" s="535"/>
      <c r="C564" s="538"/>
      <c r="D564" s="545"/>
      <c r="E564" s="546"/>
      <c r="F564" s="540"/>
      <c r="G564" s="543"/>
      <c r="H564" s="537"/>
      <c r="I564" s="537"/>
      <c r="J564" s="545"/>
      <c r="K564" s="545"/>
      <c r="L564" s="533"/>
      <c r="M564" s="533"/>
    </row>
    <row r="565" s="522" customFormat="true" ht="18" hidden="false" customHeight="true" outlineLevel="0" collapsed="false">
      <c r="A565" s="534" t="n">
        <v>563</v>
      </c>
      <c r="B565" s="535"/>
      <c r="C565" s="538"/>
      <c r="D565" s="545"/>
      <c r="E565" s="546"/>
      <c r="F565" s="540"/>
      <c r="G565" s="543"/>
      <c r="H565" s="537"/>
      <c r="I565" s="537"/>
      <c r="J565" s="545"/>
      <c r="K565" s="545"/>
      <c r="L565" s="533"/>
      <c r="M565" s="533"/>
    </row>
    <row r="566" s="522" customFormat="true" ht="18" hidden="false" customHeight="true" outlineLevel="0" collapsed="false">
      <c r="A566" s="534" t="n">
        <v>564</v>
      </c>
      <c r="B566" s="535"/>
      <c r="C566" s="538"/>
      <c r="D566" s="545"/>
      <c r="E566" s="546"/>
      <c r="F566" s="540"/>
      <c r="G566" s="543"/>
      <c r="H566" s="537"/>
      <c r="I566" s="537"/>
      <c r="J566" s="545"/>
      <c r="K566" s="545"/>
      <c r="L566" s="533"/>
      <c r="M566" s="533"/>
    </row>
    <row r="567" s="522" customFormat="true" ht="18" hidden="false" customHeight="true" outlineLevel="0" collapsed="false">
      <c r="A567" s="534" t="n">
        <v>565</v>
      </c>
      <c r="B567" s="535"/>
      <c r="C567" s="538"/>
      <c r="D567" s="545"/>
      <c r="E567" s="546"/>
      <c r="F567" s="540"/>
      <c r="G567" s="543"/>
      <c r="H567" s="537"/>
      <c r="I567" s="537"/>
      <c r="J567" s="545"/>
      <c r="K567" s="545"/>
      <c r="L567" s="533"/>
      <c r="M567" s="533"/>
    </row>
    <row r="568" s="522" customFormat="true" ht="18" hidden="false" customHeight="true" outlineLevel="0" collapsed="false">
      <c r="A568" s="534" t="n">
        <v>566</v>
      </c>
      <c r="B568" s="535"/>
      <c r="C568" s="538"/>
      <c r="D568" s="545"/>
      <c r="E568" s="546"/>
      <c r="F568" s="540"/>
      <c r="G568" s="543"/>
      <c r="H568" s="537"/>
      <c r="I568" s="537"/>
      <c r="J568" s="545"/>
      <c r="K568" s="545"/>
      <c r="L568" s="533"/>
      <c r="M568" s="533"/>
    </row>
    <row r="569" s="522" customFormat="true" ht="18" hidden="false" customHeight="true" outlineLevel="0" collapsed="false">
      <c r="A569" s="534" t="n">
        <v>567</v>
      </c>
      <c r="B569" s="535"/>
      <c r="C569" s="538"/>
      <c r="D569" s="545"/>
      <c r="E569" s="546"/>
      <c r="F569" s="540"/>
      <c r="G569" s="543"/>
      <c r="H569" s="537"/>
      <c r="I569" s="537"/>
      <c r="J569" s="545"/>
      <c r="K569" s="545"/>
      <c r="L569" s="533"/>
      <c r="M569" s="533"/>
    </row>
    <row r="570" s="522" customFormat="true" ht="18" hidden="false" customHeight="true" outlineLevel="0" collapsed="false">
      <c r="A570" s="534" t="n">
        <v>568</v>
      </c>
      <c r="B570" s="535"/>
      <c r="C570" s="538"/>
      <c r="D570" s="545"/>
      <c r="E570" s="546"/>
      <c r="F570" s="540"/>
      <c r="G570" s="543"/>
      <c r="H570" s="537"/>
      <c r="I570" s="537"/>
      <c r="J570" s="545"/>
      <c r="K570" s="545"/>
      <c r="L570" s="533"/>
      <c r="M570" s="533"/>
    </row>
    <row r="571" s="522" customFormat="true" ht="18" hidden="false" customHeight="true" outlineLevel="0" collapsed="false">
      <c r="A571" s="534" t="n">
        <v>569</v>
      </c>
      <c r="B571" s="535"/>
      <c r="C571" s="538"/>
      <c r="D571" s="545"/>
      <c r="E571" s="546"/>
      <c r="F571" s="540"/>
      <c r="G571" s="543"/>
      <c r="H571" s="537"/>
      <c r="I571" s="537"/>
      <c r="J571" s="545"/>
      <c r="K571" s="545"/>
      <c r="L571" s="533"/>
      <c r="M571" s="533"/>
    </row>
    <row r="572" s="522" customFormat="true" ht="18" hidden="false" customHeight="true" outlineLevel="0" collapsed="false">
      <c r="A572" s="534" t="n">
        <v>570</v>
      </c>
      <c r="B572" s="535"/>
      <c r="C572" s="538"/>
      <c r="D572" s="545"/>
      <c r="E572" s="546"/>
      <c r="F572" s="540"/>
      <c r="G572" s="543"/>
      <c r="H572" s="537"/>
      <c r="I572" s="537"/>
      <c r="J572" s="545"/>
      <c r="K572" s="545"/>
      <c r="L572" s="533"/>
      <c r="M572" s="533"/>
    </row>
    <row r="573" s="522" customFormat="true" ht="18" hidden="false" customHeight="true" outlineLevel="0" collapsed="false">
      <c r="A573" s="534" t="n">
        <v>571</v>
      </c>
      <c r="B573" s="535"/>
      <c r="C573" s="538"/>
      <c r="D573" s="545"/>
      <c r="E573" s="546"/>
      <c r="F573" s="540"/>
      <c r="G573" s="543"/>
      <c r="H573" s="537"/>
      <c r="I573" s="537"/>
      <c r="J573" s="545"/>
      <c r="K573" s="545"/>
      <c r="L573" s="533"/>
      <c r="M573" s="533"/>
    </row>
    <row r="574" s="522" customFormat="true" ht="18" hidden="false" customHeight="true" outlineLevel="0" collapsed="false">
      <c r="A574" s="534" t="n">
        <v>572</v>
      </c>
      <c r="B574" s="535"/>
      <c r="C574" s="538"/>
      <c r="D574" s="545"/>
      <c r="E574" s="546"/>
      <c r="F574" s="540"/>
      <c r="G574" s="543"/>
      <c r="H574" s="537"/>
      <c r="I574" s="537"/>
      <c r="J574" s="545"/>
      <c r="K574" s="545"/>
      <c r="L574" s="533"/>
      <c r="M574" s="533"/>
    </row>
    <row r="575" s="522" customFormat="true" ht="18" hidden="false" customHeight="true" outlineLevel="0" collapsed="false">
      <c r="A575" s="534" t="n">
        <v>573</v>
      </c>
      <c r="B575" s="535"/>
      <c r="C575" s="538"/>
      <c r="D575" s="545"/>
      <c r="E575" s="546"/>
      <c r="F575" s="540"/>
      <c r="G575" s="543"/>
      <c r="H575" s="537"/>
      <c r="I575" s="537"/>
      <c r="J575" s="545"/>
      <c r="K575" s="545"/>
      <c r="L575" s="533"/>
      <c r="M575" s="533"/>
    </row>
    <row r="576" s="522" customFormat="true" ht="18" hidden="false" customHeight="true" outlineLevel="0" collapsed="false">
      <c r="A576" s="534" t="n">
        <v>574</v>
      </c>
      <c r="B576" s="535"/>
      <c r="C576" s="538"/>
      <c r="D576" s="545"/>
      <c r="E576" s="546"/>
      <c r="F576" s="540"/>
      <c r="G576" s="543"/>
      <c r="H576" s="537"/>
      <c r="I576" s="537"/>
      <c r="J576" s="545"/>
      <c r="K576" s="545"/>
      <c r="L576" s="533"/>
      <c r="M576" s="533"/>
    </row>
    <row r="577" s="522" customFormat="true" ht="18" hidden="false" customHeight="true" outlineLevel="0" collapsed="false">
      <c r="A577" s="534" t="n">
        <v>575</v>
      </c>
      <c r="B577" s="535"/>
      <c r="C577" s="538"/>
      <c r="D577" s="545"/>
      <c r="E577" s="546"/>
      <c r="F577" s="540"/>
      <c r="G577" s="543"/>
      <c r="H577" s="537"/>
      <c r="I577" s="537"/>
      <c r="J577" s="545"/>
      <c r="K577" s="545"/>
      <c r="L577" s="533"/>
      <c r="M577" s="533"/>
    </row>
    <row r="578" s="522" customFormat="true" ht="18" hidden="false" customHeight="true" outlineLevel="0" collapsed="false">
      <c r="A578" s="534" t="n">
        <v>576</v>
      </c>
      <c r="B578" s="535"/>
      <c r="C578" s="538"/>
      <c r="D578" s="545"/>
      <c r="E578" s="546"/>
      <c r="F578" s="540"/>
      <c r="G578" s="543"/>
      <c r="H578" s="537"/>
      <c r="I578" s="537"/>
      <c r="J578" s="545"/>
      <c r="K578" s="545"/>
      <c r="L578" s="533"/>
      <c r="M578" s="533"/>
    </row>
    <row r="579" s="522" customFormat="true" ht="18" hidden="false" customHeight="true" outlineLevel="0" collapsed="false">
      <c r="A579" s="534" t="n">
        <v>577</v>
      </c>
      <c r="B579" s="535"/>
      <c r="C579" s="538"/>
      <c r="D579" s="545"/>
      <c r="E579" s="546"/>
      <c r="F579" s="540"/>
      <c r="G579" s="543"/>
      <c r="H579" s="537"/>
      <c r="I579" s="537"/>
      <c r="J579" s="545"/>
      <c r="K579" s="545"/>
      <c r="L579" s="533"/>
      <c r="M579" s="533"/>
    </row>
    <row r="580" s="522" customFormat="true" ht="18" hidden="false" customHeight="true" outlineLevel="0" collapsed="false">
      <c r="A580" s="534" t="n">
        <v>578</v>
      </c>
      <c r="B580" s="535"/>
      <c r="C580" s="538"/>
      <c r="D580" s="545"/>
      <c r="E580" s="546"/>
      <c r="F580" s="540"/>
      <c r="G580" s="543"/>
      <c r="H580" s="537"/>
      <c r="I580" s="537"/>
      <c r="J580" s="545"/>
      <c r="K580" s="545"/>
      <c r="L580" s="533"/>
      <c r="M580" s="533"/>
    </row>
    <row r="581" s="522" customFormat="true" ht="18" hidden="false" customHeight="true" outlineLevel="0" collapsed="false">
      <c r="A581" s="534" t="n">
        <v>579</v>
      </c>
      <c r="B581" s="535"/>
      <c r="C581" s="538"/>
      <c r="D581" s="545"/>
      <c r="E581" s="546"/>
      <c r="F581" s="540"/>
      <c r="G581" s="543"/>
      <c r="H581" s="537"/>
      <c r="I581" s="537"/>
      <c r="J581" s="545"/>
      <c r="K581" s="545"/>
      <c r="L581" s="533"/>
      <c r="M581" s="533"/>
    </row>
    <row r="582" s="522" customFormat="true" ht="18" hidden="false" customHeight="true" outlineLevel="0" collapsed="false">
      <c r="A582" s="534" t="n">
        <v>580</v>
      </c>
      <c r="B582" s="535"/>
      <c r="C582" s="538"/>
      <c r="D582" s="545"/>
      <c r="E582" s="546"/>
      <c r="F582" s="540"/>
      <c r="G582" s="543"/>
      <c r="H582" s="537"/>
      <c r="I582" s="537"/>
      <c r="J582" s="545"/>
      <c r="K582" s="545"/>
      <c r="L582" s="533"/>
      <c r="M582" s="533"/>
    </row>
    <row r="583" s="522" customFormat="true" ht="18" hidden="false" customHeight="true" outlineLevel="0" collapsed="false">
      <c r="A583" s="534" t="n">
        <v>581</v>
      </c>
      <c r="B583" s="535"/>
      <c r="C583" s="538"/>
      <c r="D583" s="545"/>
      <c r="E583" s="546"/>
      <c r="F583" s="540"/>
      <c r="G583" s="543"/>
      <c r="H583" s="537"/>
      <c r="I583" s="537"/>
      <c r="J583" s="545"/>
      <c r="K583" s="545"/>
      <c r="L583" s="533"/>
      <c r="M583" s="533"/>
    </row>
    <row r="584" s="522" customFormat="true" ht="18" hidden="false" customHeight="true" outlineLevel="0" collapsed="false">
      <c r="A584" s="534" t="n">
        <v>582</v>
      </c>
      <c r="B584" s="535"/>
      <c r="C584" s="538"/>
      <c r="D584" s="545"/>
      <c r="E584" s="546"/>
      <c r="F584" s="540"/>
      <c r="G584" s="543"/>
      <c r="H584" s="537"/>
      <c r="I584" s="537"/>
      <c r="J584" s="545"/>
      <c r="K584" s="545"/>
      <c r="L584" s="533"/>
      <c r="M584" s="533"/>
    </row>
    <row r="585" s="522" customFormat="true" ht="18" hidden="false" customHeight="true" outlineLevel="0" collapsed="false">
      <c r="A585" s="534" t="n">
        <v>583</v>
      </c>
      <c r="B585" s="535"/>
      <c r="C585" s="538"/>
      <c r="D585" s="545"/>
      <c r="E585" s="546"/>
      <c r="F585" s="540"/>
      <c r="G585" s="543"/>
      <c r="H585" s="537"/>
      <c r="I585" s="537"/>
      <c r="J585" s="545"/>
      <c r="K585" s="545"/>
      <c r="L585" s="533"/>
      <c r="M585" s="533"/>
    </row>
    <row r="586" s="522" customFormat="true" ht="18" hidden="false" customHeight="true" outlineLevel="0" collapsed="false">
      <c r="A586" s="534" t="n">
        <v>584</v>
      </c>
      <c r="B586" s="535"/>
      <c r="C586" s="538"/>
      <c r="D586" s="545"/>
      <c r="E586" s="546"/>
      <c r="F586" s="540"/>
      <c r="G586" s="543"/>
      <c r="H586" s="537"/>
      <c r="I586" s="537"/>
      <c r="J586" s="545"/>
      <c r="K586" s="545"/>
      <c r="L586" s="533"/>
      <c r="M586" s="533"/>
    </row>
    <row r="587" s="522" customFormat="true" ht="18" hidden="false" customHeight="true" outlineLevel="0" collapsed="false">
      <c r="A587" s="534" t="n">
        <v>585</v>
      </c>
      <c r="B587" s="535"/>
      <c r="C587" s="538"/>
      <c r="D587" s="545"/>
      <c r="E587" s="546"/>
      <c r="F587" s="540"/>
      <c r="G587" s="543"/>
      <c r="H587" s="537"/>
      <c r="I587" s="537"/>
      <c r="J587" s="545"/>
      <c r="K587" s="545"/>
      <c r="L587" s="533"/>
      <c r="M587" s="533"/>
    </row>
    <row r="588" s="522" customFormat="true" ht="18" hidden="false" customHeight="true" outlineLevel="0" collapsed="false">
      <c r="A588" s="534" t="n">
        <v>586</v>
      </c>
      <c r="B588" s="535"/>
      <c r="C588" s="538"/>
      <c r="D588" s="545"/>
      <c r="E588" s="546"/>
      <c r="F588" s="540"/>
      <c r="G588" s="543"/>
      <c r="H588" s="537"/>
      <c r="I588" s="537"/>
      <c r="J588" s="545"/>
      <c r="K588" s="545"/>
      <c r="L588" s="533"/>
      <c r="M588" s="533"/>
    </row>
    <row r="589" s="522" customFormat="true" ht="18" hidden="false" customHeight="true" outlineLevel="0" collapsed="false">
      <c r="A589" s="534" t="n">
        <v>587</v>
      </c>
      <c r="B589" s="535"/>
      <c r="C589" s="538"/>
      <c r="D589" s="545"/>
      <c r="E589" s="546"/>
      <c r="F589" s="540"/>
      <c r="G589" s="543"/>
      <c r="H589" s="537"/>
      <c r="I589" s="537"/>
      <c r="J589" s="545"/>
      <c r="K589" s="545"/>
      <c r="L589" s="533"/>
      <c r="M589" s="533"/>
    </row>
    <row r="590" s="522" customFormat="true" ht="18" hidden="false" customHeight="true" outlineLevel="0" collapsed="false">
      <c r="A590" s="534" t="n">
        <v>588</v>
      </c>
      <c r="B590" s="535"/>
      <c r="C590" s="538"/>
      <c r="D590" s="545"/>
      <c r="E590" s="546"/>
      <c r="F590" s="540"/>
      <c r="G590" s="543"/>
      <c r="H590" s="537"/>
      <c r="I590" s="537"/>
      <c r="J590" s="545"/>
      <c r="K590" s="545"/>
      <c r="L590" s="533"/>
      <c r="M590" s="533"/>
    </row>
    <row r="591" s="522" customFormat="true" ht="18" hidden="false" customHeight="true" outlineLevel="0" collapsed="false">
      <c r="A591" s="534" t="n">
        <v>589</v>
      </c>
      <c r="B591" s="535"/>
      <c r="C591" s="538"/>
      <c r="D591" s="545"/>
      <c r="E591" s="546"/>
      <c r="F591" s="540"/>
      <c r="G591" s="543"/>
      <c r="H591" s="537"/>
      <c r="I591" s="537"/>
      <c r="J591" s="545"/>
      <c r="K591" s="545"/>
      <c r="L591" s="533"/>
      <c r="M591" s="533"/>
    </row>
    <row r="592" s="522" customFormat="true" ht="18" hidden="false" customHeight="true" outlineLevel="0" collapsed="false">
      <c r="A592" s="534" t="n">
        <v>590</v>
      </c>
      <c r="B592" s="535"/>
      <c r="C592" s="538"/>
      <c r="D592" s="545"/>
      <c r="E592" s="546"/>
      <c r="F592" s="540"/>
      <c r="G592" s="543"/>
      <c r="H592" s="537"/>
      <c r="I592" s="537"/>
      <c r="J592" s="545"/>
      <c r="K592" s="545"/>
      <c r="L592" s="533"/>
      <c r="M592" s="533"/>
    </row>
    <row r="593" s="522" customFormat="true" ht="18" hidden="false" customHeight="true" outlineLevel="0" collapsed="false">
      <c r="A593" s="534" t="n">
        <v>591</v>
      </c>
      <c r="B593" s="535"/>
      <c r="C593" s="538"/>
      <c r="D593" s="545"/>
      <c r="E593" s="546"/>
      <c r="F593" s="540"/>
      <c r="G593" s="543"/>
      <c r="H593" s="537"/>
      <c r="I593" s="537"/>
      <c r="J593" s="545"/>
      <c r="K593" s="545"/>
      <c r="L593" s="533"/>
      <c r="M593" s="533"/>
    </row>
    <row r="594" s="522" customFormat="true" ht="18" hidden="false" customHeight="true" outlineLevel="0" collapsed="false">
      <c r="A594" s="534" t="n">
        <v>592</v>
      </c>
      <c r="B594" s="535"/>
      <c r="C594" s="538"/>
      <c r="D594" s="545"/>
      <c r="E594" s="546"/>
      <c r="F594" s="540"/>
      <c r="G594" s="543"/>
      <c r="H594" s="537"/>
      <c r="I594" s="537"/>
      <c r="J594" s="545"/>
      <c r="K594" s="545"/>
      <c r="L594" s="533"/>
      <c r="M594" s="533"/>
    </row>
    <row r="595" s="522" customFormat="true" ht="18" hidden="false" customHeight="true" outlineLevel="0" collapsed="false">
      <c r="A595" s="534" t="n">
        <v>593</v>
      </c>
      <c r="B595" s="535"/>
      <c r="C595" s="538"/>
      <c r="D595" s="545"/>
      <c r="E595" s="546"/>
      <c r="F595" s="540"/>
      <c r="G595" s="543"/>
      <c r="H595" s="537"/>
      <c r="I595" s="537"/>
      <c r="J595" s="545"/>
      <c r="K595" s="545"/>
      <c r="L595" s="533"/>
      <c r="M595" s="533"/>
    </row>
    <row r="596" s="522" customFormat="true" ht="18" hidden="false" customHeight="true" outlineLevel="0" collapsed="false">
      <c r="A596" s="534" t="n">
        <v>594</v>
      </c>
      <c r="B596" s="535"/>
      <c r="C596" s="538"/>
      <c r="D596" s="545"/>
      <c r="E596" s="546"/>
      <c r="F596" s="540"/>
      <c r="G596" s="543"/>
      <c r="H596" s="537"/>
      <c r="I596" s="537"/>
      <c r="J596" s="545"/>
      <c r="K596" s="545"/>
      <c r="L596" s="533"/>
      <c r="M596" s="533"/>
    </row>
    <row r="597" s="522" customFormat="true" ht="18" hidden="false" customHeight="true" outlineLevel="0" collapsed="false">
      <c r="A597" s="534" t="n">
        <v>595</v>
      </c>
      <c r="B597" s="535"/>
      <c r="C597" s="538"/>
      <c r="D597" s="545"/>
      <c r="E597" s="546"/>
      <c r="F597" s="540"/>
      <c r="G597" s="543"/>
      <c r="H597" s="537"/>
      <c r="I597" s="537"/>
      <c r="J597" s="545"/>
      <c r="K597" s="545"/>
      <c r="L597" s="533"/>
      <c r="M597" s="533"/>
    </row>
    <row r="598" s="522" customFormat="true" ht="18" hidden="false" customHeight="true" outlineLevel="0" collapsed="false">
      <c r="A598" s="534" t="n">
        <v>596</v>
      </c>
      <c r="B598" s="535"/>
      <c r="C598" s="538"/>
      <c r="D598" s="545"/>
      <c r="E598" s="546"/>
      <c r="F598" s="540"/>
      <c r="G598" s="543"/>
      <c r="H598" s="537"/>
      <c r="I598" s="537"/>
      <c r="J598" s="545"/>
      <c r="K598" s="545"/>
      <c r="L598" s="533"/>
      <c r="M598" s="533"/>
    </row>
    <row r="599" s="522" customFormat="true" ht="18" hidden="false" customHeight="true" outlineLevel="0" collapsed="false">
      <c r="A599" s="534" t="n">
        <v>597</v>
      </c>
      <c r="B599" s="535"/>
      <c r="C599" s="538"/>
      <c r="D599" s="545"/>
      <c r="E599" s="546"/>
      <c r="F599" s="540"/>
      <c r="G599" s="543"/>
      <c r="H599" s="537"/>
      <c r="I599" s="537"/>
      <c r="J599" s="545"/>
      <c r="K599" s="545"/>
      <c r="L599" s="533"/>
      <c r="M599" s="533"/>
    </row>
    <row r="600" s="522" customFormat="true" ht="18" hidden="false" customHeight="true" outlineLevel="0" collapsed="false">
      <c r="A600" s="534" t="n">
        <v>598</v>
      </c>
      <c r="B600" s="535"/>
      <c r="C600" s="538"/>
      <c r="D600" s="545"/>
      <c r="E600" s="546"/>
      <c r="F600" s="540"/>
      <c r="G600" s="543"/>
      <c r="H600" s="537"/>
      <c r="I600" s="537"/>
      <c r="J600" s="545"/>
      <c r="K600" s="545"/>
      <c r="L600" s="533"/>
      <c r="M600" s="533"/>
    </row>
    <row r="601" s="522" customFormat="true" ht="18" hidden="false" customHeight="true" outlineLevel="0" collapsed="false">
      <c r="A601" s="534" t="n">
        <v>599</v>
      </c>
      <c r="B601" s="535"/>
      <c r="C601" s="538"/>
      <c r="D601" s="545"/>
      <c r="E601" s="546"/>
      <c r="F601" s="540"/>
      <c r="G601" s="543"/>
      <c r="H601" s="537"/>
      <c r="I601" s="537"/>
      <c r="J601" s="545"/>
      <c r="K601" s="545"/>
      <c r="L601" s="533"/>
      <c r="M601" s="533"/>
    </row>
    <row r="602" s="522" customFormat="true" ht="18" hidden="false" customHeight="true" outlineLevel="0" collapsed="false">
      <c r="A602" s="534" t="n">
        <v>600</v>
      </c>
      <c r="B602" s="535"/>
      <c r="C602" s="538"/>
      <c r="D602" s="545"/>
      <c r="E602" s="546"/>
      <c r="F602" s="540"/>
      <c r="G602" s="543"/>
      <c r="H602" s="537"/>
      <c r="I602" s="537"/>
      <c r="J602" s="545"/>
      <c r="K602" s="545"/>
      <c r="L602" s="533"/>
      <c r="M602" s="533"/>
    </row>
    <row r="603" s="522" customFormat="true" ht="18" hidden="false" customHeight="true" outlineLevel="0" collapsed="false">
      <c r="A603" s="534" t="n">
        <v>601</v>
      </c>
      <c r="B603" s="535"/>
      <c r="C603" s="538"/>
      <c r="D603" s="545"/>
      <c r="E603" s="546"/>
      <c r="F603" s="540"/>
      <c r="G603" s="543"/>
      <c r="H603" s="537"/>
      <c r="I603" s="537"/>
      <c r="J603" s="545"/>
      <c r="K603" s="545"/>
      <c r="L603" s="533"/>
      <c r="M603" s="533"/>
    </row>
    <row r="604" s="522" customFormat="true" ht="18" hidden="false" customHeight="true" outlineLevel="0" collapsed="false">
      <c r="A604" s="534" t="n">
        <v>602</v>
      </c>
      <c r="B604" s="535"/>
      <c r="C604" s="538"/>
      <c r="D604" s="545"/>
      <c r="E604" s="546"/>
      <c r="F604" s="540"/>
      <c r="G604" s="543"/>
      <c r="H604" s="537"/>
      <c r="I604" s="537"/>
      <c r="J604" s="545"/>
      <c r="K604" s="545"/>
      <c r="L604" s="533"/>
      <c r="M604" s="533"/>
    </row>
    <row r="605" s="522" customFormat="true" ht="18" hidden="false" customHeight="true" outlineLevel="0" collapsed="false">
      <c r="A605" s="534" t="n">
        <v>603</v>
      </c>
      <c r="B605" s="535"/>
      <c r="C605" s="538"/>
      <c r="D605" s="545"/>
      <c r="E605" s="546"/>
      <c r="F605" s="540"/>
      <c r="G605" s="543"/>
      <c r="H605" s="537"/>
      <c r="I605" s="537"/>
      <c r="J605" s="545"/>
      <c r="K605" s="545"/>
      <c r="L605" s="533"/>
      <c r="M605" s="533"/>
    </row>
    <row r="606" s="522" customFormat="true" ht="18" hidden="false" customHeight="true" outlineLevel="0" collapsed="false">
      <c r="A606" s="534" t="n">
        <v>604</v>
      </c>
      <c r="B606" s="535"/>
      <c r="C606" s="538"/>
      <c r="D606" s="545"/>
      <c r="E606" s="546"/>
      <c r="F606" s="540"/>
      <c r="G606" s="543"/>
      <c r="H606" s="537"/>
      <c r="I606" s="537"/>
      <c r="J606" s="545"/>
      <c r="K606" s="545"/>
      <c r="L606" s="533"/>
      <c r="M606" s="533"/>
    </row>
    <row r="607" s="522" customFormat="true" ht="18" hidden="false" customHeight="true" outlineLevel="0" collapsed="false">
      <c r="A607" s="534" t="n">
        <v>605</v>
      </c>
      <c r="B607" s="535"/>
      <c r="C607" s="538"/>
      <c r="D607" s="545"/>
      <c r="E607" s="546"/>
      <c r="F607" s="540"/>
      <c r="G607" s="543"/>
      <c r="H607" s="537"/>
      <c r="I607" s="537"/>
      <c r="J607" s="545"/>
      <c r="K607" s="545"/>
      <c r="L607" s="533"/>
      <c r="M607" s="533"/>
    </row>
    <row r="608" s="522" customFormat="true" ht="18" hidden="false" customHeight="true" outlineLevel="0" collapsed="false">
      <c r="A608" s="534" t="n">
        <v>606</v>
      </c>
      <c r="B608" s="535"/>
      <c r="C608" s="538"/>
      <c r="D608" s="545"/>
      <c r="E608" s="546"/>
      <c r="F608" s="540"/>
      <c r="G608" s="543"/>
      <c r="H608" s="537"/>
      <c r="I608" s="537"/>
      <c r="J608" s="545"/>
      <c r="K608" s="545"/>
      <c r="L608" s="533"/>
      <c r="M608" s="533"/>
    </row>
    <row r="609" s="522" customFormat="true" ht="18" hidden="false" customHeight="true" outlineLevel="0" collapsed="false">
      <c r="A609" s="534" t="n">
        <v>607</v>
      </c>
      <c r="B609" s="535"/>
      <c r="C609" s="538"/>
      <c r="D609" s="545"/>
      <c r="E609" s="546"/>
      <c r="F609" s="540"/>
      <c r="G609" s="543"/>
      <c r="H609" s="537"/>
      <c r="I609" s="537"/>
      <c r="J609" s="545"/>
      <c r="K609" s="545"/>
      <c r="L609" s="533"/>
      <c r="M609" s="533"/>
    </row>
    <row r="610" s="522" customFormat="true" ht="18" hidden="false" customHeight="true" outlineLevel="0" collapsed="false">
      <c r="A610" s="534" t="n">
        <v>608</v>
      </c>
      <c r="B610" s="535"/>
      <c r="C610" s="538"/>
      <c r="D610" s="545"/>
      <c r="E610" s="546"/>
      <c r="F610" s="540"/>
      <c r="G610" s="543"/>
      <c r="H610" s="537"/>
      <c r="I610" s="537"/>
      <c r="J610" s="545"/>
      <c r="K610" s="545"/>
      <c r="L610" s="533"/>
      <c r="M610" s="533"/>
    </row>
    <row r="611" s="522" customFormat="true" ht="18" hidden="false" customHeight="true" outlineLevel="0" collapsed="false">
      <c r="A611" s="534" t="n">
        <v>609</v>
      </c>
      <c r="B611" s="535"/>
      <c r="C611" s="538"/>
      <c r="D611" s="545"/>
      <c r="E611" s="546"/>
      <c r="F611" s="540"/>
      <c r="G611" s="543"/>
      <c r="H611" s="537"/>
      <c r="I611" s="537"/>
      <c r="J611" s="545"/>
      <c r="K611" s="545"/>
      <c r="L611" s="533"/>
      <c r="M611" s="533"/>
    </row>
    <row r="612" s="522" customFormat="true" ht="18" hidden="false" customHeight="true" outlineLevel="0" collapsed="false">
      <c r="A612" s="534" t="n">
        <v>610</v>
      </c>
      <c r="B612" s="535"/>
      <c r="C612" s="538"/>
      <c r="D612" s="545"/>
      <c r="E612" s="546"/>
      <c r="F612" s="540"/>
      <c r="G612" s="543"/>
      <c r="H612" s="537"/>
      <c r="I612" s="537"/>
      <c r="J612" s="545"/>
      <c r="K612" s="545"/>
      <c r="L612" s="533"/>
      <c r="M612" s="533"/>
    </row>
    <row r="613" s="522" customFormat="true" ht="18" hidden="false" customHeight="true" outlineLevel="0" collapsed="false">
      <c r="A613" s="534" t="n">
        <v>611</v>
      </c>
      <c r="B613" s="535"/>
      <c r="C613" s="538"/>
      <c r="D613" s="545"/>
      <c r="E613" s="546"/>
      <c r="F613" s="540"/>
      <c r="G613" s="543"/>
      <c r="H613" s="537"/>
      <c r="I613" s="537"/>
      <c r="J613" s="545"/>
      <c r="K613" s="545"/>
      <c r="L613" s="533"/>
      <c r="M613" s="533"/>
    </row>
    <row r="614" s="522" customFormat="true" ht="18" hidden="false" customHeight="true" outlineLevel="0" collapsed="false">
      <c r="A614" s="534" t="n">
        <v>612</v>
      </c>
      <c r="B614" s="535"/>
      <c r="C614" s="538"/>
      <c r="D614" s="545"/>
      <c r="E614" s="546"/>
      <c r="F614" s="540"/>
      <c r="G614" s="543"/>
      <c r="H614" s="537"/>
      <c r="I614" s="537"/>
      <c r="J614" s="545"/>
      <c r="K614" s="545"/>
      <c r="L614" s="533"/>
      <c r="M614" s="533"/>
    </row>
    <row r="615" s="522" customFormat="true" ht="18" hidden="false" customHeight="true" outlineLevel="0" collapsed="false">
      <c r="A615" s="534" t="n">
        <v>613</v>
      </c>
      <c r="B615" s="535"/>
      <c r="C615" s="538"/>
      <c r="D615" s="545"/>
      <c r="E615" s="546"/>
      <c r="F615" s="540"/>
      <c r="G615" s="543"/>
      <c r="H615" s="537"/>
      <c r="I615" s="537"/>
      <c r="J615" s="545"/>
      <c r="K615" s="545"/>
      <c r="L615" s="533"/>
      <c r="M615" s="533"/>
    </row>
    <row r="616" s="522" customFormat="true" ht="18" hidden="false" customHeight="true" outlineLevel="0" collapsed="false">
      <c r="A616" s="534" t="n">
        <v>614</v>
      </c>
      <c r="B616" s="535"/>
      <c r="C616" s="538"/>
      <c r="D616" s="545"/>
      <c r="E616" s="546"/>
      <c r="F616" s="540"/>
      <c r="G616" s="543"/>
      <c r="H616" s="537"/>
      <c r="I616" s="537"/>
      <c r="J616" s="545"/>
      <c r="K616" s="545"/>
      <c r="L616" s="533"/>
      <c r="M616" s="533"/>
    </row>
    <row r="617" s="522" customFormat="true" ht="18" hidden="false" customHeight="true" outlineLevel="0" collapsed="false">
      <c r="A617" s="534" t="n">
        <v>615</v>
      </c>
      <c r="B617" s="535"/>
      <c r="C617" s="538"/>
      <c r="D617" s="545"/>
      <c r="E617" s="546"/>
      <c r="F617" s="540"/>
      <c r="G617" s="543"/>
      <c r="H617" s="537"/>
      <c r="I617" s="537"/>
      <c r="J617" s="545"/>
      <c r="K617" s="545"/>
      <c r="L617" s="533"/>
      <c r="M617" s="533"/>
    </row>
    <row r="618" s="522" customFormat="true" ht="18" hidden="false" customHeight="true" outlineLevel="0" collapsed="false">
      <c r="A618" s="534" t="n">
        <v>616</v>
      </c>
      <c r="B618" s="535"/>
      <c r="C618" s="538"/>
      <c r="D618" s="545"/>
      <c r="E618" s="546"/>
      <c r="F618" s="540"/>
      <c r="G618" s="543"/>
      <c r="H618" s="537"/>
      <c r="I618" s="537"/>
      <c r="J618" s="545"/>
      <c r="K618" s="545"/>
      <c r="L618" s="533"/>
      <c r="M618" s="533"/>
    </row>
    <row r="619" s="522" customFormat="true" ht="18" hidden="false" customHeight="true" outlineLevel="0" collapsed="false">
      <c r="A619" s="534" t="n">
        <v>617</v>
      </c>
      <c r="B619" s="535"/>
      <c r="C619" s="538"/>
      <c r="D619" s="545"/>
      <c r="E619" s="546"/>
      <c r="F619" s="540"/>
      <c r="G619" s="543"/>
      <c r="H619" s="537"/>
      <c r="I619" s="537"/>
      <c r="J619" s="545"/>
      <c r="K619" s="545"/>
      <c r="L619" s="533"/>
      <c r="M619" s="533"/>
    </row>
    <row r="620" s="522" customFormat="true" ht="18" hidden="false" customHeight="true" outlineLevel="0" collapsed="false">
      <c r="A620" s="534" t="n">
        <v>618</v>
      </c>
      <c r="B620" s="535"/>
      <c r="C620" s="538"/>
      <c r="D620" s="545"/>
      <c r="E620" s="546"/>
      <c r="F620" s="540"/>
      <c r="G620" s="543"/>
      <c r="H620" s="537"/>
      <c r="I620" s="537"/>
      <c r="J620" s="545"/>
      <c r="K620" s="545"/>
      <c r="L620" s="533"/>
      <c r="M620" s="533"/>
    </row>
    <row r="621" s="522" customFormat="true" ht="18" hidden="false" customHeight="true" outlineLevel="0" collapsed="false">
      <c r="A621" s="534" t="n">
        <v>619</v>
      </c>
      <c r="B621" s="535"/>
      <c r="C621" s="538"/>
      <c r="D621" s="545"/>
      <c r="E621" s="546"/>
      <c r="F621" s="540"/>
      <c r="G621" s="543"/>
      <c r="H621" s="537"/>
      <c r="I621" s="537"/>
      <c r="J621" s="545"/>
      <c r="K621" s="545"/>
      <c r="L621" s="533"/>
      <c r="M621" s="533"/>
    </row>
    <row r="622" s="522" customFormat="true" ht="18" hidden="false" customHeight="true" outlineLevel="0" collapsed="false">
      <c r="A622" s="534" t="n">
        <v>620</v>
      </c>
      <c r="B622" s="535"/>
      <c r="C622" s="538"/>
      <c r="D622" s="545"/>
      <c r="E622" s="546"/>
      <c r="F622" s="540"/>
      <c r="G622" s="543"/>
      <c r="H622" s="537"/>
      <c r="I622" s="537"/>
      <c r="J622" s="545"/>
      <c r="K622" s="545"/>
      <c r="L622" s="533"/>
      <c r="M622" s="533"/>
    </row>
    <row r="623" s="522" customFormat="true" ht="18" hidden="false" customHeight="true" outlineLevel="0" collapsed="false">
      <c r="A623" s="534" t="n">
        <v>621</v>
      </c>
      <c r="B623" s="535"/>
      <c r="C623" s="538"/>
      <c r="D623" s="545"/>
      <c r="E623" s="546"/>
      <c r="F623" s="540"/>
      <c r="G623" s="543"/>
      <c r="H623" s="537"/>
      <c r="I623" s="537"/>
      <c r="J623" s="545"/>
      <c r="K623" s="545"/>
      <c r="L623" s="533"/>
      <c r="M623" s="533"/>
    </row>
    <row r="624" s="522" customFormat="true" ht="18" hidden="false" customHeight="true" outlineLevel="0" collapsed="false">
      <c r="A624" s="534" t="n">
        <v>622</v>
      </c>
      <c r="B624" s="535"/>
      <c r="C624" s="538"/>
      <c r="D624" s="545"/>
      <c r="E624" s="546"/>
      <c r="F624" s="540"/>
      <c r="G624" s="543"/>
      <c r="H624" s="537"/>
      <c r="I624" s="537"/>
      <c r="J624" s="545"/>
      <c r="K624" s="545"/>
      <c r="L624" s="533"/>
      <c r="M624" s="533"/>
    </row>
    <row r="625" s="522" customFormat="true" ht="18" hidden="false" customHeight="true" outlineLevel="0" collapsed="false">
      <c r="A625" s="534" t="n">
        <v>623</v>
      </c>
      <c r="B625" s="535"/>
      <c r="C625" s="538"/>
      <c r="D625" s="545"/>
      <c r="E625" s="546"/>
      <c r="F625" s="540"/>
      <c r="G625" s="543"/>
      <c r="H625" s="537"/>
      <c r="I625" s="537"/>
      <c r="J625" s="545"/>
      <c r="K625" s="545"/>
      <c r="L625" s="533"/>
      <c r="M625" s="533"/>
    </row>
    <row r="626" s="522" customFormat="true" ht="18" hidden="false" customHeight="true" outlineLevel="0" collapsed="false">
      <c r="A626" s="534" t="n">
        <v>624</v>
      </c>
      <c r="B626" s="535"/>
      <c r="C626" s="538"/>
      <c r="D626" s="545"/>
      <c r="E626" s="546"/>
      <c r="F626" s="540"/>
      <c r="G626" s="543"/>
      <c r="H626" s="537"/>
      <c r="I626" s="537"/>
      <c r="J626" s="545"/>
      <c r="K626" s="545"/>
      <c r="L626" s="533"/>
      <c r="M626" s="533"/>
    </row>
    <row r="627" s="522" customFormat="true" ht="18" hidden="false" customHeight="true" outlineLevel="0" collapsed="false">
      <c r="A627" s="534" t="n">
        <v>625</v>
      </c>
      <c r="B627" s="535"/>
      <c r="C627" s="538"/>
      <c r="D627" s="545"/>
      <c r="E627" s="546"/>
      <c r="F627" s="540"/>
      <c r="G627" s="543"/>
      <c r="H627" s="537"/>
      <c r="I627" s="537"/>
      <c r="J627" s="545"/>
      <c r="K627" s="545"/>
      <c r="L627" s="533"/>
      <c r="M627" s="533"/>
    </row>
    <row r="628" s="522" customFormat="true" ht="18" hidden="false" customHeight="true" outlineLevel="0" collapsed="false">
      <c r="A628" s="534" t="n">
        <v>626</v>
      </c>
      <c r="B628" s="535"/>
      <c r="C628" s="538"/>
      <c r="D628" s="545"/>
      <c r="E628" s="546"/>
      <c r="F628" s="540"/>
      <c r="G628" s="543"/>
      <c r="H628" s="537"/>
      <c r="I628" s="537"/>
      <c r="J628" s="545"/>
      <c r="K628" s="545"/>
      <c r="L628" s="533"/>
      <c r="M628" s="533"/>
    </row>
    <row r="629" s="522" customFormat="true" ht="18" hidden="false" customHeight="true" outlineLevel="0" collapsed="false">
      <c r="A629" s="534" t="n">
        <v>627</v>
      </c>
      <c r="B629" s="535"/>
      <c r="C629" s="538"/>
      <c r="D629" s="545"/>
      <c r="E629" s="546"/>
      <c r="F629" s="540"/>
      <c r="G629" s="543"/>
      <c r="H629" s="537"/>
      <c r="I629" s="537"/>
      <c r="J629" s="545"/>
      <c r="K629" s="545"/>
      <c r="L629" s="533"/>
      <c r="M629" s="533"/>
    </row>
    <row r="630" s="522" customFormat="true" ht="18" hidden="false" customHeight="true" outlineLevel="0" collapsed="false">
      <c r="A630" s="534" t="n">
        <v>628</v>
      </c>
      <c r="B630" s="535"/>
      <c r="C630" s="538"/>
      <c r="D630" s="545"/>
      <c r="E630" s="546"/>
      <c r="F630" s="540"/>
      <c r="G630" s="543"/>
      <c r="H630" s="537"/>
      <c r="I630" s="537"/>
      <c r="J630" s="545"/>
      <c r="K630" s="545"/>
      <c r="L630" s="533"/>
      <c r="M630" s="533"/>
    </row>
    <row r="631" s="522" customFormat="true" ht="18" hidden="false" customHeight="true" outlineLevel="0" collapsed="false">
      <c r="A631" s="534" t="n">
        <v>629</v>
      </c>
      <c r="B631" s="535"/>
      <c r="C631" s="538"/>
      <c r="D631" s="545"/>
      <c r="E631" s="546"/>
      <c r="F631" s="540"/>
      <c r="G631" s="543"/>
      <c r="H631" s="537"/>
      <c r="I631" s="537"/>
      <c r="J631" s="545"/>
      <c r="K631" s="545"/>
      <c r="L631" s="533"/>
      <c r="M631" s="533"/>
    </row>
    <row r="632" s="522" customFormat="true" ht="18" hidden="false" customHeight="true" outlineLevel="0" collapsed="false">
      <c r="A632" s="534" t="n">
        <v>630</v>
      </c>
      <c r="B632" s="535"/>
      <c r="C632" s="538"/>
      <c r="D632" s="545"/>
      <c r="E632" s="546"/>
      <c r="F632" s="540"/>
      <c r="G632" s="543"/>
      <c r="H632" s="537"/>
      <c r="I632" s="537"/>
      <c r="J632" s="545"/>
      <c r="K632" s="545"/>
      <c r="L632" s="533"/>
      <c r="M632" s="533"/>
    </row>
    <row r="633" s="522" customFormat="true" ht="18" hidden="false" customHeight="true" outlineLevel="0" collapsed="false">
      <c r="A633" s="534" t="n">
        <v>631</v>
      </c>
      <c r="B633" s="535"/>
      <c r="C633" s="538"/>
      <c r="D633" s="545"/>
      <c r="E633" s="546"/>
      <c r="F633" s="540"/>
      <c r="G633" s="543"/>
      <c r="H633" s="537"/>
      <c r="I633" s="537"/>
      <c r="J633" s="545"/>
      <c r="K633" s="545"/>
      <c r="L633" s="533"/>
      <c r="M633" s="533"/>
    </row>
    <row r="634" s="522" customFormat="true" ht="18" hidden="false" customHeight="true" outlineLevel="0" collapsed="false">
      <c r="A634" s="534" t="n">
        <v>632</v>
      </c>
      <c r="B634" s="535"/>
      <c r="C634" s="538"/>
      <c r="D634" s="545"/>
      <c r="E634" s="546"/>
      <c r="F634" s="540"/>
      <c r="G634" s="543"/>
      <c r="H634" s="537"/>
      <c r="I634" s="537"/>
      <c r="J634" s="545"/>
      <c r="K634" s="545"/>
      <c r="L634" s="533"/>
      <c r="M634" s="533"/>
    </row>
    <row r="635" s="522" customFormat="true" ht="18" hidden="false" customHeight="true" outlineLevel="0" collapsed="false">
      <c r="A635" s="534" t="n">
        <v>633</v>
      </c>
      <c r="B635" s="535"/>
      <c r="C635" s="538"/>
      <c r="D635" s="545"/>
      <c r="E635" s="546"/>
      <c r="F635" s="540"/>
      <c r="G635" s="543"/>
      <c r="H635" s="537"/>
      <c r="I635" s="537"/>
      <c r="J635" s="545"/>
      <c r="K635" s="545"/>
      <c r="L635" s="533"/>
      <c r="M635" s="533"/>
    </row>
    <row r="636" s="522" customFormat="true" ht="18" hidden="false" customHeight="true" outlineLevel="0" collapsed="false">
      <c r="A636" s="534" t="n">
        <v>634</v>
      </c>
      <c r="B636" s="535"/>
      <c r="C636" s="538"/>
      <c r="D636" s="545"/>
      <c r="E636" s="546"/>
      <c r="F636" s="540"/>
      <c r="G636" s="543"/>
      <c r="H636" s="537"/>
      <c r="I636" s="537"/>
      <c r="J636" s="545"/>
      <c r="K636" s="545"/>
      <c r="L636" s="533"/>
      <c r="M636" s="533"/>
    </row>
    <row r="637" s="522" customFormat="true" ht="18" hidden="false" customHeight="true" outlineLevel="0" collapsed="false">
      <c r="A637" s="534" t="n">
        <v>635</v>
      </c>
      <c r="B637" s="535"/>
      <c r="C637" s="538"/>
      <c r="D637" s="545"/>
      <c r="E637" s="546"/>
      <c r="F637" s="540"/>
      <c r="G637" s="543"/>
      <c r="H637" s="537"/>
      <c r="I637" s="537"/>
      <c r="J637" s="545"/>
      <c r="K637" s="545"/>
      <c r="L637" s="533"/>
      <c r="M637" s="533"/>
    </row>
    <row r="638" s="522" customFormat="true" ht="18" hidden="false" customHeight="true" outlineLevel="0" collapsed="false">
      <c r="A638" s="534" t="n">
        <v>636</v>
      </c>
      <c r="B638" s="535"/>
      <c r="C638" s="538"/>
      <c r="D638" s="545"/>
      <c r="E638" s="546"/>
      <c r="F638" s="540"/>
      <c r="G638" s="543"/>
      <c r="H638" s="537"/>
      <c r="I638" s="537"/>
      <c r="J638" s="545"/>
      <c r="K638" s="545"/>
      <c r="L638" s="533"/>
      <c r="M638" s="533"/>
    </row>
    <row r="639" s="522" customFormat="true" ht="18" hidden="false" customHeight="true" outlineLevel="0" collapsed="false">
      <c r="A639" s="534" t="n">
        <v>637</v>
      </c>
      <c r="B639" s="535"/>
      <c r="C639" s="538"/>
      <c r="D639" s="545"/>
      <c r="E639" s="546"/>
      <c r="F639" s="540"/>
      <c r="G639" s="543"/>
      <c r="H639" s="537"/>
      <c r="I639" s="537"/>
      <c r="J639" s="545"/>
      <c r="K639" s="545"/>
      <c r="L639" s="533"/>
      <c r="M639" s="533"/>
    </row>
    <row r="640" s="522" customFormat="true" ht="18" hidden="false" customHeight="true" outlineLevel="0" collapsed="false">
      <c r="A640" s="534" t="n">
        <v>638</v>
      </c>
      <c r="B640" s="535"/>
      <c r="C640" s="538"/>
      <c r="D640" s="545"/>
      <c r="E640" s="546"/>
      <c r="F640" s="540"/>
      <c r="G640" s="543"/>
      <c r="H640" s="537"/>
      <c r="I640" s="537"/>
      <c r="J640" s="545"/>
      <c r="K640" s="545"/>
      <c r="L640" s="533"/>
      <c r="M640" s="533"/>
    </row>
    <row r="641" s="522" customFormat="true" ht="18" hidden="false" customHeight="true" outlineLevel="0" collapsed="false">
      <c r="A641" s="534" t="n">
        <v>639</v>
      </c>
      <c r="B641" s="535"/>
      <c r="C641" s="538"/>
      <c r="D641" s="545"/>
      <c r="E641" s="546"/>
      <c r="F641" s="540"/>
      <c r="G641" s="543"/>
      <c r="H641" s="537"/>
      <c r="I641" s="537"/>
      <c r="J641" s="545"/>
      <c r="K641" s="545"/>
      <c r="L641" s="533"/>
      <c r="M641" s="533"/>
    </row>
    <row r="642" s="522" customFormat="true" ht="18" hidden="false" customHeight="true" outlineLevel="0" collapsed="false">
      <c r="A642" s="534" t="n">
        <v>640</v>
      </c>
      <c r="B642" s="535"/>
      <c r="C642" s="538"/>
      <c r="D642" s="545"/>
      <c r="E642" s="546"/>
      <c r="F642" s="540"/>
      <c r="G642" s="543"/>
      <c r="H642" s="537"/>
      <c r="I642" s="537"/>
      <c r="J642" s="545"/>
      <c r="K642" s="545"/>
      <c r="L642" s="533"/>
      <c r="M642" s="533"/>
    </row>
    <row r="643" s="522" customFormat="true" ht="18" hidden="false" customHeight="true" outlineLevel="0" collapsed="false">
      <c r="A643" s="534" t="n">
        <v>641</v>
      </c>
      <c r="B643" s="535"/>
      <c r="C643" s="538"/>
      <c r="D643" s="545"/>
      <c r="E643" s="546"/>
      <c r="F643" s="540"/>
      <c r="G643" s="543"/>
      <c r="H643" s="537"/>
      <c r="I643" s="537"/>
      <c r="J643" s="545"/>
      <c r="K643" s="545"/>
      <c r="L643" s="533"/>
      <c r="M643" s="533"/>
    </row>
    <row r="644" s="522" customFormat="true" ht="18" hidden="false" customHeight="true" outlineLevel="0" collapsed="false">
      <c r="A644" s="534" t="n">
        <v>642</v>
      </c>
      <c r="B644" s="535"/>
      <c r="C644" s="538"/>
      <c r="D644" s="545"/>
      <c r="E644" s="546"/>
      <c r="F644" s="540"/>
      <c r="G644" s="543"/>
      <c r="H644" s="537"/>
      <c r="I644" s="537"/>
      <c r="J644" s="545"/>
      <c r="K644" s="545"/>
      <c r="L644" s="533"/>
      <c r="M644" s="533"/>
    </row>
    <row r="645" s="522" customFormat="true" ht="18" hidden="false" customHeight="true" outlineLevel="0" collapsed="false">
      <c r="A645" s="534" t="n">
        <v>643</v>
      </c>
      <c r="B645" s="535"/>
      <c r="C645" s="538"/>
      <c r="D645" s="545"/>
      <c r="E645" s="546"/>
      <c r="F645" s="540"/>
      <c r="G645" s="543"/>
      <c r="H645" s="537"/>
      <c r="I645" s="537"/>
      <c r="J645" s="545"/>
      <c r="K645" s="545"/>
      <c r="L645" s="533"/>
      <c r="M645" s="533"/>
    </row>
    <row r="646" s="522" customFormat="true" ht="18" hidden="false" customHeight="true" outlineLevel="0" collapsed="false">
      <c r="A646" s="534" t="n">
        <v>644</v>
      </c>
      <c r="B646" s="535"/>
      <c r="C646" s="538"/>
      <c r="D646" s="545"/>
      <c r="E646" s="546"/>
      <c r="F646" s="540"/>
      <c r="G646" s="543"/>
      <c r="H646" s="537"/>
      <c r="I646" s="537"/>
      <c r="J646" s="545"/>
      <c r="K646" s="545"/>
      <c r="L646" s="533"/>
      <c r="M646" s="533"/>
    </row>
    <row r="647" s="522" customFormat="true" ht="18" hidden="false" customHeight="true" outlineLevel="0" collapsed="false">
      <c r="A647" s="534" t="n">
        <v>645</v>
      </c>
      <c r="B647" s="535"/>
      <c r="C647" s="538"/>
      <c r="D647" s="545"/>
      <c r="E647" s="546"/>
      <c r="F647" s="540"/>
      <c r="G647" s="543"/>
      <c r="H647" s="537"/>
      <c r="I647" s="537"/>
      <c r="J647" s="545"/>
      <c r="K647" s="545"/>
      <c r="L647" s="533"/>
      <c r="M647" s="533"/>
    </row>
    <row r="648" s="522" customFormat="true" ht="18" hidden="false" customHeight="true" outlineLevel="0" collapsed="false">
      <c r="A648" s="534" t="n">
        <v>646</v>
      </c>
      <c r="B648" s="535"/>
      <c r="C648" s="538"/>
      <c r="D648" s="545"/>
      <c r="E648" s="546"/>
      <c r="F648" s="540"/>
      <c r="G648" s="543"/>
      <c r="H648" s="537"/>
      <c r="I648" s="537"/>
      <c r="J648" s="545"/>
      <c r="K648" s="545"/>
      <c r="L648" s="533"/>
      <c r="M648" s="533"/>
    </row>
    <row r="649" s="522" customFormat="true" ht="18" hidden="false" customHeight="true" outlineLevel="0" collapsed="false">
      <c r="A649" s="534" t="n">
        <v>647</v>
      </c>
      <c r="B649" s="535"/>
      <c r="C649" s="538"/>
      <c r="D649" s="545"/>
      <c r="E649" s="546"/>
      <c r="F649" s="540"/>
      <c r="G649" s="543"/>
      <c r="H649" s="537"/>
      <c r="I649" s="537"/>
      <c r="J649" s="545"/>
      <c r="K649" s="545"/>
      <c r="L649" s="533"/>
      <c r="M649" s="533"/>
    </row>
    <row r="650" s="522" customFormat="true" ht="18" hidden="false" customHeight="true" outlineLevel="0" collapsed="false">
      <c r="A650" s="534" t="n">
        <v>648</v>
      </c>
      <c r="B650" s="535"/>
      <c r="C650" s="538"/>
      <c r="D650" s="545"/>
      <c r="E650" s="546"/>
      <c r="F650" s="540"/>
      <c r="G650" s="543"/>
      <c r="H650" s="537"/>
      <c r="I650" s="537"/>
      <c r="J650" s="545"/>
      <c r="K650" s="545"/>
      <c r="L650" s="533"/>
      <c r="M650" s="533"/>
    </row>
    <row r="651" s="522" customFormat="true" ht="18" hidden="false" customHeight="true" outlineLevel="0" collapsed="false">
      <c r="A651" s="534" t="n">
        <v>649</v>
      </c>
      <c r="B651" s="535"/>
      <c r="C651" s="538"/>
      <c r="D651" s="545"/>
      <c r="E651" s="546"/>
      <c r="F651" s="540"/>
      <c r="G651" s="543"/>
      <c r="H651" s="537"/>
      <c r="I651" s="537"/>
      <c r="J651" s="545"/>
      <c r="K651" s="545"/>
      <c r="L651" s="533"/>
      <c r="M651" s="533"/>
    </row>
    <row r="652" s="522" customFormat="true" ht="18" hidden="false" customHeight="true" outlineLevel="0" collapsed="false">
      <c r="A652" s="534" t="n">
        <v>650</v>
      </c>
      <c r="B652" s="535"/>
      <c r="C652" s="538"/>
      <c r="D652" s="545"/>
      <c r="E652" s="546"/>
      <c r="F652" s="540"/>
      <c r="G652" s="543"/>
      <c r="H652" s="537"/>
      <c r="I652" s="537"/>
      <c r="J652" s="545"/>
      <c r="K652" s="545"/>
      <c r="L652" s="533"/>
      <c r="M652" s="533"/>
    </row>
    <row r="653" s="522" customFormat="true" ht="18" hidden="false" customHeight="true" outlineLevel="0" collapsed="false">
      <c r="A653" s="534" t="n">
        <v>651</v>
      </c>
      <c r="B653" s="535"/>
      <c r="C653" s="538"/>
      <c r="D653" s="545"/>
      <c r="E653" s="546"/>
      <c r="F653" s="540"/>
      <c r="G653" s="543"/>
      <c r="H653" s="537"/>
      <c r="I653" s="537"/>
      <c r="J653" s="545"/>
      <c r="K653" s="545"/>
      <c r="L653" s="533"/>
      <c r="M653" s="533"/>
    </row>
    <row r="654" s="522" customFormat="true" ht="18" hidden="false" customHeight="true" outlineLevel="0" collapsed="false">
      <c r="A654" s="534" t="n">
        <v>652</v>
      </c>
      <c r="B654" s="535"/>
      <c r="C654" s="538"/>
      <c r="D654" s="545"/>
      <c r="E654" s="546"/>
      <c r="F654" s="540"/>
      <c r="G654" s="543"/>
      <c r="H654" s="537"/>
      <c r="I654" s="537"/>
      <c r="J654" s="545"/>
      <c r="K654" s="545"/>
      <c r="L654" s="533"/>
      <c r="M654" s="533"/>
    </row>
    <row r="655" s="522" customFormat="true" ht="18" hidden="false" customHeight="true" outlineLevel="0" collapsed="false">
      <c r="A655" s="534" t="n">
        <v>653</v>
      </c>
      <c r="B655" s="535"/>
      <c r="C655" s="538"/>
      <c r="D655" s="545"/>
      <c r="E655" s="546"/>
      <c r="F655" s="540"/>
      <c r="G655" s="543"/>
      <c r="H655" s="537"/>
      <c r="I655" s="537"/>
      <c r="J655" s="545"/>
      <c r="K655" s="545"/>
      <c r="L655" s="533"/>
      <c r="M655" s="533"/>
    </row>
    <row r="656" s="522" customFormat="true" ht="18" hidden="false" customHeight="true" outlineLevel="0" collapsed="false">
      <c r="A656" s="534" t="n">
        <v>654</v>
      </c>
      <c r="B656" s="535"/>
      <c r="C656" s="538"/>
      <c r="D656" s="545"/>
      <c r="E656" s="546"/>
      <c r="F656" s="540"/>
      <c r="G656" s="543"/>
      <c r="H656" s="537"/>
      <c r="I656" s="537"/>
      <c r="J656" s="545"/>
      <c r="K656" s="545"/>
      <c r="L656" s="533"/>
      <c r="M656" s="533"/>
    </row>
    <row r="657" s="522" customFormat="true" ht="18" hidden="false" customHeight="true" outlineLevel="0" collapsed="false">
      <c r="A657" s="534" t="n">
        <v>655</v>
      </c>
      <c r="B657" s="535"/>
      <c r="C657" s="538"/>
      <c r="D657" s="545"/>
      <c r="E657" s="546"/>
      <c r="F657" s="540"/>
      <c r="G657" s="543"/>
      <c r="H657" s="537"/>
      <c r="I657" s="537"/>
      <c r="J657" s="545"/>
      <c r="K657" s="545"/>
      <c r="L657" s="533"/>
      <c r="M657" s="533"/>
    </row>
    <row r="658" s="522" customFormat="true" ht="18" hidden="false" customHeight="true" outlineLevel="0" collapsed="false">
      <c r="A658" s="534" t="n">
        <v>656</v>
      </c>
      <c r="B658" s="535"/>
      <c r="C658" s="538"/>
      <c r="D658" s="545"/>
      <c r="E658" s="546"/>
      <c r="F658" s="540"/>
      <c r="G658" s="543"/>
      <c r="H658" s="537"/>
      <c r="I658" s="537"/>
      <c r="J658" s="545"/>
      <c r="K658" s="545"/>
      <c r="L658" s="533"/>
      <c r="M658" s="533"/>
    </row>
    <row r="659" s="522" customFormat="true" ht="18" hidden="false" customHeight="true" outlineLevel="0" collapsed="false">
      <c r="A659" s="534" t="n">
        <v>657</v>
      </c>
      <c r="B659" s="535"/>
      <c r="C659" s="538"/>
      <c r="D659" s="545"/>
      <c r="E659" s="546"/>
      <c r="F659" s="540"/>
      <c r="G659" s="543"/>
      <c r="H659" s="537"/>
      <c r="I659" s="537"/>
      <c r="J659" s="545"/>
      <c r="K659" s="545"/>
      <c r="L659" s="533"/>
      <c r="M659" s="533"/>
    </row>
    <row r="660" s="522" customFormat="true" ht="18" hidden="false" customHeight="true" outlineLevel="0" collapsed="false">
      <c r="A660" s="534" t="n">
        <v>658</v>
      </c>
      <c r="B660" s="535"/>
      <c r="C660" s="538"/>
      <c r="D660" s="545"/>
      <c r="E660" s="546"/>
      <c r="F660" s="540"/>
      <c r="G660" s="543"/>
      <c r="H660" s="537"/>
      <c r="I660" s="537"/>
      <c r="J660" s="545"/>
      <c r="K660" s="545"/>
      <c r="L660" s="533"/>
      <c r="M660" s="533"/>
    </row>
    <row r="661" s="522" customFormat="true" ht="18" hidden="false" customHeight="true" outlineLevel="0" collapsed="false">
      <c r="A661" s="534" t="n">
        <v>659</v>
      </c>
      <c r="B661" s="535"/>
      <c r="C661" s="538"/>
      <c r="D661" s="545"/>
      <c r="E661" s="546"/>
      <c r="F661" s="540"/>
      <c r="G661" s="543"/>
      <c r="H661" s="537"/>
      <c r="I661" s="537"/>
      <c r="J661" s="545"/>
      <c r="K661" s="545"/>
      <c r="L661" s="533"/>
      <c r="M661" s="533"/>
    </row>
    <row r="662" s="522" customFormat="true" ht="18" hidden="false" customHeight="true" outlineLevel="0" collapsed="false">
      <c r="A662" s="534" t="n">
        <v>660</v>
      </c>
      <c r="B662" s="535"/>
      <c r="C662" s="538"/>
      <c r="D662" s="545"/>
      <c r="E662" s="546"/>
      <c r="F662" s="540"/>
      <c r="G662" s="543"/>
      <c r="H662" s="537"/>
      <c r="I662" s="537"/>
      <c r="J662" s="545"/>
      <c r="K662" s="545"/>
      <c r="L662" s="533"/>
      <c r="M662" s="533"/>
    </row>
    <row r="663" s="522" customFormat="true" ht="18" hidden="false" customHeight="true" outlineLevel="0" collapsed="false">
      <c r="A663" s="534" t="n">
        <v>661</v>
      </c>
      <c r="B663" s="535"/>
      <c r="C663" s="538"/>
      <c r="D663" s="545"/>
      <c r="E663" s="546"/>
      <c r="F663" s="540"/>
      <c r="G663" s="543"/>
      <c r="H663" s="537"/>
      <c r="I663" s="537"/>
      <c r="J663" s="545"/>
      <c r="K663" s="545"/>
      <c r="L663" s="533"/>
      <c r="M663" s="533"/>
    </row>
    <row r="664" s="522" customFormat="true" ht="18" hidden="false" customHeight="true" outlineLevel="0" collapsed="false">
      <c r="A664" s="534" t="n">
        <v>662</v>
      </c>
      <c r="B664" s="535"/>
      <c r="C664" s="538"/>
      <c r="D664" s="545"/>
      <c r="E664" s="546"/>
      <c r="F664" s="540"/>
      <c r="G664" s="543"/>
      <c r="H664" s="537"/>
      <c r="I664" s="537"/>
      <c r="J664" s="545"/>
      <c r="K664" s="545"/>
      <c r="L664" s="533"/>
      <c r="M664" s="533"/>
    </row>
    <row r="665" s="522" customFormat="true" ht="18" hidden="false" customHeight="true" outlineLevel="0" collapsed="false">
      <c r="A665" s="534" t="n">
        <v>663</v>
      </c>
      <c r="B665" s="535"/>
      <c r="C665" s="538"/>
      <c r="D665" s="545"/>
      <c r="E665" s="546"/>
      <c r="F665" s="540"/>
      <c r="G665" s="543"/>
      <c r="H665" s="537"/>
      <c r="I665" s="537"/>
      <c r="J665" s="545"/>
      <c r="K665" s="545"/>
      <c r="L665" s="533"/>
      <c r="M665" s="533"/>
    </row>
    <row r="666" s="522" customFormat="true" ht="18" hidden="false" customHeight="true" outlineLevel="0" collapsed="false">
      <c r="A666" s="534" t="n">
        <v>664</v>
      </c>
      <c r="B666" s="535"/>
      <c r="C666" s="538"/>
      <c r="D666" s="545"/>
      <c r="E666" s="546"/>
      <c r="F666" s="540"/>
      <c r="G666" s="543"/>
      <c r="H666" s="537"/>
      <c r="I666" s="537"/>
      <c r="J666" s="545"/>
      <c r="K666" s="545"/>
      <c r="L666" s="533"/>
      <c r="M666" s="533"/>
    </row>
    <row r="667" s="522" customFormat="true" ht="18" hidden="false" customHeight="true" outlineLevel="0" collapsed="false">
      <c r="A667" s="534" t="n">
        <v>665</v>
      </c>
      <c r="B667" s="535"/>
      <c r="C667" s="538"/>
      <c r="D667" s="545"/>
      <c r="E667" s="546"/>
      <c r="F667" s="540"/>
      <c r="G667" s="543"/>
      <c r="H667" s="537"/>
      <c r="I667" s="537"/>
      <c r="J667" s="545"/>
      <c r="K667" s="545"/>
      <c r="L667" s="533"/>
      <c r="M667" s="533"/>
    </row>
    <row r="668" s="522" customFormat="true" ht="18" hidden="false" customHeight="true" outlineLevel="0" collapsed="false">
      <c r="A668" s="534" t="n">
        <v>666</v>
      </c>
      <c r="B668" s="535"/>
      <c r="C668" s="538"/>
      <c r="D668" s="545"/>
      <c r="E668" s="546"/>
      <c r="F668" s="540"/>
      <c r="G668" s="543"/>
      <c r="H668" s="537"/>
      <c r="I668" s="537"/>
      <c r="J668" s="545"/>
      <c r="K668" s="545"/>
      <c r="L668" s="533"/>
      <c r="M668" s="533"/>
    </row>
    <row r="669" s="522" customFormat="true" ht="18" hidden="false" customHeight="true" outlineLevel="0" collapsed="false">
      <c r="A669" s="534" t="n">
        <v>667</v>
      </c>
      <c r="B669" s="535"/>
      <c r="C669" s="538"/>
      <c r="D669" s="545"/>
      <c r="E669" s="546"/>
      <c r="F669" s="540"/>
      <c r="G669" s="543"/>
      <c r="H669" s="537"/>
      <c r="I669" s="537"/>
      <c r="J669" s="545"/>
      <c r="K669" s="545"/>
      <c r="L669" s="533"/>
      <c r="M669" s="533"/>
    </row>
    <row r="670" s="522" customFormat="true" ht="18" hidden="false" customHeight="true" outlineLevel="0" collapsed="false">
      <c r="A670" s="534" t="n">
        <v>668</v>
      </c>
      <c r="B670" s="535"/>
      <c r="C670" s="538"/>
      <c r="D670" s="545"/>
      <c r="E670" s="546"/>
      <c r="F670" s="540"/>
      <c r="G670" s="543"/>
      <c r="H670" s="537"/>
      <c r="I670" s="537"/>
      <c r="J670" s="545"/>
      <c r="K670" s="545"/>
      <c r="L670" s="533"/>
      <c r="M670" s="533"/>
    </row>
    <row r="671" s="522" customFormat="true" ht="18" hidden="false" customHeight="true" outlineLevel="0" collapsed="false">
      <c r="A671" s="534" t="n">
        <v>669</v>
      </c>
      <c r="B671" s="535"/>
      <c r="C671" s="538"/>
      <c r="D671" s="545"/>
      <c r="E671" s="546"/>
      <c r="F671" s="540"/>
      <c r="G671" s="543"/>
      <c r="H671" s="537"/>
      <c r="I671" s="537"/>
      <c r="J671" s="545"/>
      <c r="K671" s="545"/>
      <c r="L671" s="533"/>
      <c r="M671" s="533"/>
    </row>
    <row r="672" s="522" customFormat="true" ht="18" hidden="false" customHeight="true" outlineLevel="0" collapsed="false">
      <c r="A672" s="534" t="n">
        <v>670</v>
      </c>
      <c r="B672" s="535"/>
      <c r="C672" s="538"/>
      <c r="D672" s="545"/>
      <c r="E672" s="546"/>
      <c r="F672" s="540"/>
      <c r="G672" s="543"/>
      <c r="H672" s="537"/>
      <c r="I672" s="537"/>
      <c r="J672" s="545"/>
      <c r="K672" s="545"/>
      <c r="L672" s="533"/>
      <c r="M672" s="533"/>
    </row>
    <row r="673" s="522" customFormat="true" ht="18" hidden="false" customHeight="true" outlineLevel="0" collapsed="false">
      <c r="A673" s="534" t="n">
        <v>671</v>
      </c>
      <c r="B673" s="535"/>
      <c r="C673" s="538"/>
      <c r="D673" s="545"/>
      <c r="E673" s="546"/>
      <c r="F673" s="540"/>
      <c r="G673" s="543"/>
      <c r="H673" s="537"/>
      <c r="I673" s="537"/>
      <c r="J673" s="545"/>
      <c r="K673" s="545"/>
      <c r="L673" s="533"/>
      <c r="M673" s="533"/>
    </row>
    <row r="674" s="522" customFormat="true" ht="18" hidden="false" customHeight="true" outlineLevel="0" collapsed="false">
      <c r="A674" s="534" t="n">
        <v>672</v>
      </c>
      <c r="B674" s="535"/>
      <c r="C674" s="538"/>
      <c r="D674" s="545"/>
      <c r="E674" s="546"/>
      <c r="F674" s="540"/>
      <c r="G674" s="543"/>
      <c r="H674" s="537"/>
      <c r="I674" s="537"/>
      <c r="J674" s="545"/>
      <c r="K674" s="545"/>
      <c r="L674" s="533"/>
      <c r="M674" s="533"/>
    </row>
    <row r="675" s="522" customFormat="true" ht="18" hidden="false" customHeight="true" outlineLevel="0" collapsed="false">
      <c r="A675" s="534" t="n">
        <v>673</v>
      </c>
      <c r="B675" s="535"/>
      <c r="C675" s="538"/>
      <c r="D675" s="545"/>
      <c r="E675" s="546"/>
      <c r="F675" s="540"/>
      <c r="G675" s="543"/>
      <c r="H675" s="537"/>
      <c r="I675" s="537"/>
      <c r="J675" s="545"/>
      <c r="K675" s="545"/>
      <c r="L675" s="533"/>
      <c r="M675" s="533"/>
    </row>
    <row r="676" s="522" customFormat="true" ht="18" hidden="false" customHeight="true" outlineLevel="0" collapsed="false">
      <c r="A676" s="534" t="n">
        <v>674</v>
      </c>
      <c r="B676" s="535"/>
      <c r="C676" s="538"/>
      <c r="D676" s="545"/>
      <c r="E676" s="546"/>
      <c r="F676" s="540"/>
      <c r="G676" s="543"/>
      <c r="H676" s="537"/>
      <c r="I676" s="537"/>
      <c r="J676" s="545"/>
      <c r="K676" s="545"/>
      <c r="L676" s="533"/>
      <c r="M676" s="533"/>
    </row>
    <row r="677" s="522" customFormat="true" ht="18" hidden="false" customHeight="true" outlineLevel="0" collapsed="false">
      <c r="A677" s="534" t="n">
        <v>675</v>
      </c>
      <c r="B677" s="535"/>
      <c r="C677" s="538"/>
      <c r="D677" s="545"/>
      <c r="E677" s="546"/>
      <c r="F677" s="540"/>
      <c r="G677" s="543"/>
      <c r="H677" s="537"/>
      <c r="I677" s="537"/>
      <c r="J677" s="545"/>
      <c r="K677" s="545"/>
      <c r="L677" s="533"/>
      <c r="M677" s="533"/>
    </row>
    <row r="678" s="522" customFormat="true" ht="18" hidden="false" customHeight="true" outlineLevel="0" collapsed="false">
      <c r="A678" s="534" t="n">
        <v>676</v>
      </c>
      <c r="B678" s="535"/>
      <c r="C678" s="538"/>
      <c r="D678" s="545"/>
      <c r="E678" s="546"/>
      <c r="F678" s="540"/>
      <c r="G678" s="543"/>
      <c r="H678" s="537"/>
      <c r="I678" s="537"/>
      <c r="J678" s="545"/>
      <c r="K678" s="545"/>
      <c r="L678" s="533"/>
      <c r="M678" s="533"/>
    </row>
    <row r="679" s="522" customFormat="true" ht="18" hidden="false" customHeight="true" outlineLevel="0" collapsed="false">
      <c r="A679" s="534" t="n">
        <v>677</v>
      </c>
      <c r="B679" s="535"/>
      <c r="C679" s="538"/>
      <c r="D679" s="545"/>
      <c r="E679" s="546"/>
      <c r="F679" s="540"/>
      <c r="G679" s="543"/>
      <c r="H679" s="537"/>
      <c r="I679" s="537"/>
      <c r="J679" s="545"/>
      <c r="K679" s="545"/>
      <c r="L679" s="533"/>
      <c r="M679" s="533"/>
    </row>
    <row r="680" s="522" customFormat="true" ht="18" hidden="false" customHeight="true" outlineLevel="0" collapsed="false">
      <c r="A680" s="534" t="n">
        <v>678</v>
      </c>
      <c r="B680" s="535"/>
      <c r="C680" s="538"/>
      <c r="D680" s="545"/>
      <c r="E680" s="546"/>
      <c r="F680" s="540"/>
      <c r="G680" s="543"/>
      <c r="H680" s="537"/>
      <c r="I680" s="537"/>
      <c r="J680" s="545"/>
      <c r="K680" s="545"/>
      <c r="L680" s="533"/>
      <c r="M680" s="533"/>
    </row>
    <row r="681" s="522" customFormat="true" ht="18" hidden="false" customHeight="true" outlineLevel="0" collapsed="false">
      <c r="A681" s="534" t="n">
        <v>679</v>
      </c>
      <c r="B681" s="535"/>
      <c r="C681" s="538"/>
      <c r="D681" s="545"/>
      <c r="E681" s="546"/>
      <c r="F681" s="540"/>
      <c r="G681" s="543"/>
      <c r="H681" s="537"/>
      <c r="I681" s="537"/>
      <c r="J681" s="545"/>
      <c r="K681" s="545"/>
      <c r="L681" s="533"/>
      <c r="M681" s="533"/>
    </row>
    <row r="682" s="522" customFormat="true" ht="18" hidden="false" customHeight="true" outlineLevel="0" collapsed="false">
      <c r="A682" s="534" t="n">
        <v>680</v>
      </c>
      <c r="B682" s="535"/>
      <c r="C682" s="538"/>
      <c r="D682" s="545"/>
      <c r="E682" s="546"/>
      <c r="F682" s="540"/>
      <c r="G682" s="543"/>
      <c r="H682" s="537"/>
      <c r="I682" s="537"/>
      <c r="J682" s="545"/>
      <c r="K682" s="545"/>
      <c r="L682" s="533"/>
      <c r="M682" s="533"/>
    </row>
    <row r="683" s="522" customFormat="true" ht="16.5" hidden="false" customHeight="true" outlineLevel="0" collapsed="false">
      <c r="A683" s="534" t="n">
        <v>681</v>
      </c>
      <c r="B683" s="535"/>
      <c r="C683" s="538"/>
      <c r="D683" s="545"/>
      <c r="E683" s="546"/>
      <c r="F683" s="540"/>
      <c r="G683" s="543"/>
      <c r="H683" s="537"/>
      <c r="I683" s="537"/>
      <c r="J683" s="545"/>
      <c r="K683" s="545"/>
      <c r="L683" s="533"/>
      <c r="M683" s="533"/>
    </row>
    <row r="684" s="522" customFormat="true" ht="16.5" hidden="false" customHeight="true" outlineLevel="0" collapsed="false">
      <c r="A684" s="534" t="n">
        <v>682</v>
      </c>
      <c r="B684" s="535"/>
      <c r="C684" s="538"/>
      <c r="D684" s="545"/>
      <c r="E684" s="546"/>
      <c r="F684" s="540"/>
      <c r="G684" s="543"/>
      <c r="H684" s="537"/>
      <c r="I684" s="537"/>
      <c r="J684" s="545"/>
      <c r="K684" s="545"/>
      <c r="L684" s="533"/>
      <c r="M684" s="533"/>
    </row>
    <row r="685" s="522" customFormat="true" ht="16.5" hidden="false" customHeight="true" outlineLevel="0" collapsed="false">
      <c r="A685" s="534" t="n">
        <v>683</v>
      </c>
      <c r="B685" s="535"/>
      <c r="C685" s="538"/>
      <c r="D685" s="545"/>
      <c r="E685" s="546"/>
      <c r="F685" s="540"/>
      <c r="G685" s="543"/>
      <c r="H685" s="537"/>
      <c r="I685" s="537"/>
      <c r="J685" s="545"/>
      <c r="K685" s="545"/>
      <c r="L685" s="533"/>
      <c r="M685" s="533"/>
    </row>
    <row r="686" s="522" customFormat="true" ht="16.5" hidden="false" customHeight="true" outlineLevel="0" collapsed="false">
      <c r="A686" s="534" t="n">
        <v>684</v>
      </c>
      <c r="B686" s="535"/>
      <c r="C686" s="538"/>
      <c r="D686" s="545"/>
      <c r="E686" s="546"/>
      <c r="F686" s="540"/>
      <c r="G686" s="543"/>
      <c r="H686" s="537"/>
      <c r="I686" s="537"/>
      <c r="J686" s="545"/>
      <c r="K686" s="545"/>
      <c r="L686" s="533"/>
      <c r="M686" s="533"/>
    </row>
    <row r="687" s="522" customFormat="true" ht="16.5" hidden="false" customHeight="true" outlineLevel="0" collapsed="false">
      <c r="A687" s="534" t="n">
        <v>685</v>
      </c>
      <c r="B687" s="535"/>
      <c r="C687" s="538"/>
      <c r="D687" s="545"/>
      <c r="E687" s="546"/>
      <c r="F687" s="540"/>
      <c r="G687" s="543"/>
      <c r="H687" s="537"/>
      <c r="I687" s="537"/>
      <c r="J687" s="545"/>
      <c r="K687" s="545"/>
      <c r="L687" s="533"/>
      <c r="M687" s="533"/>
    </row>
    <row r="688" s="522" customFormat="true" ht="16.5" hidden="false" customHeight="true" outlineLevel="0" collapsed="false">
      <c r="A688" s="534" t="n">
        <v>686</v>
      </c>
      <c r="B688" s="535"/>
      <c r="C688" s="538"/>
      <c r="D688" s="545"/>
      <c r="E688" s="546"/>
      <c r="F688" s="540"/>
      <c r="G688" s="543"/>
      <c r="H688" s="537"/>
      <c r="I688" s="537"/>
      <c r="J688" s="545"/>
      <c r="K688" s="545"/>
      <c r="L688" s="533"/>
      <c r="M688" s="533"/>
    </row>
    <row r="689" s="522" customFormat="true" ht="16.5" hidden="false" customHeight="true" outlineLevel="0" collapsed="false">
      <c r="A689" s="534" t="n">
        <v>687</v>
      </c>
      <c r="B689" s="535"/>
      <c r="C689" s="538"/>
      <c r="D689" s="545"/>
      <c r="E689" s="546"/>
      <c r="F689" s="540"/>
      <c r="G689" s="543"/>
      <c r="H689" s="537"/>
      <c r="I689" s="537"/>
      <c r="J689" s="545"/>
      <c r="K689" s="545"/>
      <c r="L689" s="533"/>
      <c r="M689" s="533"/>
    </row>
    <row r="690" s="522" customFormat="true" ht="16.5" hidden="false" customHeight="true" outlineLevel="0" collapsed="false">
      <c r="A690" s="534" t="n">
        <v>688</v>
      </c>
      <c r="B690" s="535"/>
      <c r="C690" s="538"/>
      <c r="D690" s="545"/>
      <c r="E690" s="546"/>
      <c r="F690" s="540"/>
      <c r="G690" s="543"/>
      <c r="H690" s="537"/>
      <c r="I690" s="537"/>
      <c r="J690" s="545"/>
      <c r="K690" s="545"/>
      <c r="L690" s="533"/>
      <c r="M690" s="533"/>
    </row>
    <row r="691" s="522" customFormat="true" ht="16.5" hidden="false" customHeight="true" outlineLevel="0" collapsed="false">
      <c r="A691" s="534" t="n">
        <v>689</v>
      </c>
      <c r="B691" s="535"/>
      <c r="C691" s="538"/>
      <c r="D691" s="545"/>
      <c r="E691" s="546"/>
      <c r="F691" s="540"/>
      <c r="G691" s="543"/>
      <c r="H691" s="537"/>
      <c r="I691" s="537"/>
      <c r="J691" s="545"/>
      <c r="K691" s="545"/>
      <c r="L691" s="533"/>
      <c r="M691" s="533"/>
    </row>
    <row r="692" s="522" customFormat="true" ht="16.5" hidden="false" customHeight="true" outlineLevel="0" collapsed="false">
      <c r="A692" s="534" t="n">
        <v>690</v>
      </c>
      <c r="B692" s="535"/>
      <c r="C692" s="538"/>
      <c r="D692" s="545"/>
      <c r="E692" s="546"/>
      <c r="F692" s="540"/>
      <c r="G692" s="543"/>
      <c r="H692" s="537"/>
      <c r="I692" s="537"/>
      <c r="J692" s="545"/>
      <c r="K692" s="545"/>
      <c r="L692" s="533"/>
      <c r="M692" s="533"/>
    </row>
    <row r="693" s="522" customFormat="true" ht="16.5" hidden="false" customHeight="true" outlineLevel="0" collapsed="false">
      <c r="A693" s="534" t="n">
        <v>691</v>
      </c>
      <c r="B693" s="535"/>
      <c r="C693" s="538"/>
      <c r="D693" s="545"/>
      <c r="E693" s="546"/>
      <c r="F693" s="540"/>
      <c r="G693" s="543"/>
      <c r="H693" s="537"/>
      <c r="I693" s="537"/>
      <c r="J693" s="545"/>
      <c r="K693" s="545"/>
      <c r="L693" s="533"/>
      <c r="M693" s="533"/>
    </row>
    <row r="694" s="522" customFormat="true" ht="16.5" hidden="false" customHeight="true" outlineLevel="0" collapsed="false">
      <c r="A694" s="534" t="n">
        <v>692</v>
      </c>
      <c r="B694" s="535"/>
      <c r="C694" s="538"/>
      <c r="D694" s="545"/>
      <c r="E694" s="546"/>
      <c r="F694" s="540"/>
      <c r="G694" s="543"/>
      <c r="H694" s="537"/>
      <c r="I694" s="537"/>
      <c r="J694" s="545"/>
      <c r="K694" s="545"/>
      <c r="L694" s="533"/>
      <c r="M694" s="533"/>
    </row>
    <row r="695" s="522" customFormat="true" ht="16.5" hidden="false" customHeight="true" outlineLevel="0" collapsed="false">
      <c r="A695" s="534" t="n">
        <v>693</v>
      </c>
      <c r="B695" s="535"/>
      <c r="C695" s="538"/>
      <c r="D695" s="545"/>
      <c r="E695" s="546"/>
      <c r="F695" s="540"/>
      <c r="G695" s="543"/>
      <c r="H695" s="537"/>
      <c r="I695" s="537"/>
      <c r="J695" s="545"/>
      <c r="K695" s="545"/>
      <c r="L695" s="533"/>
      <c r="M695" s="533"/>
    </row>
    <row r="696" s="522" customFormat="true" ht="16.5" hidden="false" customHeight="true" outlineLevel="0" collapsed="false">
      <c r="A696" s="534" t="n">
        <v>694</v>
      </c>
      <c r="B696" s="535"/>
      <c r="C696" s="538"/>
      <c r="D696" s="545"/>
      <c r="E696" s="546"/>
      <c r="F696" s="540"/>
      <c r="G696" s="543"/>
      <c r="H696" s="537"/>
      <c r="I696" s="537"/>
      <c r="J696" s="545"/>
      <c r="K696" s="545"/>
      <c r="L696" s="533"/>
      <c r="M696" s="533"/>
    </row>
    <row r="697" s="522" customFormat="true" ht="16.5" hidden="false" customHeight="true" outlineLevel="0" collapsed="false">
      <c r="A697" s="534" t="n">
        <v>695</v>
      </c>
      <c r="B697" s="535"/>
      <c r="C697" s="538"/>
      <c r="D697" s="545"/>
      <c r="E697" s="546"/>
      <c r="F697" s="540"/>
      <c r="G697" s="543"/>
      <c r="H697" s="537"/>
      <c r="I697" s="537"/>
      <c r="J697" s="545"/>
      <c r="K697" s="545"/>
      <c r="L697" s="533"/>
      <c r="M697" s="533"/>
    </row>
    <row r="698" s="522" customFormat="true" ht="16.5" hidden="false" customHeight="true" outlineLevel="0" collapsed="false">
      <c r="A698" s="534" t="n">
        <v>696</v>
      </c>
      <c r="B698" s="535"/>
      <c r="C698" s="538"/>
      <c r="D698" s="545"/>
      <c r="E698" s="546"/>
      <c r="F698" s="540"/>
      <c r="G698" s="543"/>
      <c r="H698" s="537"/>
      <c r="I698" s="537"/>
      <c r="J698" s="545"/>
      <c r="K698" s="545"/>
      <c r="L698" s="533"/>
      <c r="M698" s="533"/>
    </row>
    <row r="699" s="522" customFormat="true" ht="16.5" hidden="false" customHeight="true" outlineLevel="0" collapsed="false">
      <c r="A699" s="534" t="n">
        <v>697</v>
      </c>
      <c r="B699" s="535"/>
      <c r="C699" s="538"/>
      <c r="D699" s="545"/>
      <c r="E699" s="546"/>
      <c r="F699" s="540"/>
      <c r="G699" s="543"/>
      <c r="H699" s="537"/>
      <c r="I699" s="537"/>
      <c r="J699" s="545"/>
      <c r="K699" s="545"/>
      <c r="L699" s="533"/>
      <c r="M699" s="533"/>
    </row>
    <row r="700" s="522" customFormat="true" ht="16.5" hidden="false" customHeight="true" outlineLevel="0" collapsed="false">
      <c r="A700" s="534" t="n">
        <v>698</v>
      </c>
      <c r="B700" s="535"/>
      <c r="C700" s="538"/>
      <c r="D700" s="545"/>
      <c r="E700" s="546"/>
      <c r="F700" s="540"/>
      <c r="G700" s="543"/>
      <c r="H700" s="537"/>
      <c r="I700" s="537"/>
      <c r="J700" s="545"/>
      <c r="K700" s="545"/>
      <c r="L700" s="533"/>
      <c r="M700" s="533"/>
    </row>
    <row r="701" s="522" customFormat="true" ht="16.5" hidden="false" customHeight="true" outlineLevel="0" collapsed="false">
      <c r="A701" s="534" t="n">
        <v>699</v>
      </c>
      <c r="B701" s="535"/>
      <c r="C701" s="538"/>
      <c r="D701" s="545"/>
      <c r="E701" s="546"/>
      <c r="F701" s="540"/>
      <c r="G701" s="543"/>
      <c r="H701" s="537"/>
      <c r="I701" s="537"/>
      <c r="J701" s="545"/>
      <c r="K701" s="545"/>
      <c r="L701" s="533"/>
      <c r="M701" s="533"/>
    </row>
    <row r="702" s="522" customFormat="true" ht="16.5" hidden="false" customHeight="true" outlineLevel="0" collapsed="false">
      <c r="A702" s="534" t="n">
        <v>700</v>
      </c>
      <c r="B702" s="535"/>
      <c r="C702" s="538"/>
      <c r="D702" s="545"/>
      <c r="E702" s="546"/>
      <c r="F702" s="540"/>
      <c r="G702" s="543"/>
      <c r="H702" s="537"/>
      <c r="I702" s="537"/>
      <c r="J702" s="545"/>
      <c r="K702" s="545"/>
      <c r="L702" s="533"/>
      <c r="M702" s="533"/>
    </row>
    <row r="703" s="522" customFormat="true" ht="16.5" hidden="false" customHeight="true" outlineLevel="0" collapsed="false">
      <c r="A703" s="534" t="n">
        <v>701</v>
      </c>
      <c r="B703" s="535"/>
      <c r="C703" s="538"/>
      <c r="D703" s="545"/>
      <c r="E703" s="546"/>
      <c r="F703" s="540"/>
      <c r="G703" s="543"/>
      <c r="H703" s="537"/>
      <c r="I703" s="537"/>
      <c r="J703" s="545"/>
      <c r="K703" s="545"/>
      <c r="L703" s="533"/>
      <c r="M703" s="533"/>
    </row>
    <row r="704" s="522" customFormat="true" ht="16.5" hidden="false" customHeight="true" outlineLevel="0" collapsed="false">
      <c r="A704" s="534" t="n">
        <v>702</v>
      </c>
      <c r="B704" s="535"/>
      <c r="C704" s="538"/>
      <c r="D704" s="545"/>
      <c r="E704" s="546"/>
      <c r="F704" s="540"/>
      <c r="G704" s="543"/>
      <c r="H704" s="537"/>
      <c r="I704" s="537"/>
      <c r="J704" s="545"/>
      <c r="K704" s="545"/>
      <c r="L704" s="533"/>
      <c r="M704" s="533"/>
    </row>
    <row r="705" s="522" customFormat="true" ht="16.5" hidden="false" customHeight="true" outlineLevel="0" collapsed="false">
      <c r="A705" s="534" t="n">
        <v>703</v>
      </c>
      <c r="B705" s="535"/>
      <c r="C705" s="538"/>
      <c r="D705" s="545"/>
      <c r="E705" s="546"/>
      <c r="F705" s="540"/>
      <c r="G705" s="543"/>
      <c r="H705" s="537"/>
      <c r="I705" s="537"/>
      <c r="J705" s="545"/>
      <c r="K705" s="545"/>
      <c r="L705" s="533"/>
      <c r="M705" s="533"/>
    </row>
    <row r="706" s="522" customFormat="true" ht="16.5" hidden="false" customHeight="true" outlineLevel="0" collapsed="false">
      <c r="A706" s="534" t="n">
        <v>704</v>
      </c>
      <c r="B706" s="535"/>
      <c r="C706" s="538"/>
      <c r="D706" s="545"/>
      <c r="E706" s="546"/>
      <c r="F706" s="540"/>
      <c r="G706" s="543"/>
      <c r="H706" s="537"/>
      <c r="I706" s="537"/>
      <c r="J706" s="545"/>
      <c r="K706" s="545"/>
      <c r="L706" s="533"/>
      <c r="M706" s="533"/>
    </row>
    <row r="707" s="522" customFormat="true" ht="16.5" hidden="false" customHeight="true" outlineLevel="0" collapsed="false">
      <c r="A707" s="534" t="n">
        <v>705</v>
      </c>
      <c r="B707" s="535"/>
      <c r="C707" s="538"/>
      <c r="D707" s="545"/>
      <c r="E707" s="546"/>
      <c r="F707" s="540"/>
      <c r="G707" s="543"/>
      <c r="H707" s="537"/>
      <c r="I707" s="537"/>
      <c r="J707" s="545"/>
      <c r="K707" s="545"/>
      <c r="L707" s="533"/>
      <c r="M707" s="533"/>
    </row>
    <row r="708" s="522" customFormat="true" ht="16.5" hidden="false" customHeight="true" outlineLevel="0" collapsed="false">
      <c r="A708" s="534" t="n">
        <v>706</v>
      </c>
      <c r="B708" s="535"/>
      <c r="C708" s="538"/>
      <c r="D708" s="545"/>
      <c r="E708" s="546"/>
      <c r="F708" s="540"/>
      <c r="G708" s="543"/>
      <c r="H708" s="537"/>
      <c r="I708" s="537"/>
      <c r="J708" s="545"/>
      <c r="K708" s="545"/>
      <c r="L708" s="533"/>
      <c r="M708" s="533"/>
    </row>
    <row r="709" s="522" customFormat="true" ht="16.5" hidden="false" customHeight="true" outlineLevel="0" collapsed="false">
      <c r="A709" s="534" t="n">
        <v>707</v>
      </c>
      <c r="B709" s="535"/>
      <c r="C709" s="538"/>
      <c r="D709" s="545"/>
      <c r="E709" s="546"/>
      <c r="F709" s="540"/>
      <c r="G709" s="543"/>
      <c r="H709" s="537"/>
      <c r="I709" s="537"/>
      <c r="J709" s="545"/>
      <c r="K709" s="545"/>
      <c r="L709" s="533"/>
      <c r="M709" s="533"/>
    </row>
    <row r="710" s="522" customFormat="true" ht="16.5" hidden="false" customHeight="true" outlineLevel="0" collapsed="false">
      <c r="A710" s="534" t="n">
        <v>708</v>
      </c>
      <c r="B710" s="535"/>
      <c r="C710" s="538"/>
      <c r="D710" s="545"/>
      <c r="E710" s="546"/>
      <c r="F710" s="540"/>
      <c r="G710" s="543"/>
      <c r="H710" s="537"/>
      <c r="I710" s="537"/>
      <c r="J710" s="545"/>
      <c r="K710" s="545"/>
      <c r="L710" s="533"/>
      <c r="M710" s="533"/>
    </row>
    <row r="711" s="522" customFormat="true" ht="16.5" hidden="false" customHeight="true" outlineLevel="0" collapsed="false">
      <c r="A711" s="534" t="n">
        <v>709</v>
      </c>
      <c r="B711" s="535"/>
      <c r="C711" s="538"/>
      <c r="D711" s="545"/>
      <c r="E711" s="546"/>
      <c r="F711" s="540"/>
      <c r="G711" s="543"/>
      <c r="H711" s="537"/>
      <c r="I711" s="537"/>
      <c r="J711" s="545"/>
      <c r="K711" s="545"/>
      <c r="L711" s="533"/>
      <c r="M711" s="533"/>
    </row>
    <row r="712" s="522" customFormat="true" ht="16.5" hidden="false" customHeight="true" outlineLevel="0" collapsed="false">
      <c r="A712" s="534" t="n">
        <v>710</v>
      </c>
      <c r="B712" s="535"/>
      <c r="C712" s="538"/>
      <c r="D712" s="545"/>
      <c r="E712" s="546"/>
      <c r="F712" s="540"/>
      <c r="G712" s="543"/>
      <c r="H712" s="537"/>
      <c r="I712" s="537"/>
      <c r="J712" s="545"/>
      <c r="K712" s="545"/>
      <c r="L712" s="533"/>
      <c r="M712" s="533"/>
    </row>
    <row r="713" s="522" customFormat="true" ht="16.5" hidden="false" customHeight="true" outlineLevel="0" collapsed="false">
      <c r="A713" s="534" t="n">
        <v>711</v>
      </c>
      <c r="B713" s="535"/>
      <c r="C713" s="538"/>
      <c r="D713" s="545"/>
      <c r="E713" s="546"/>
      <c r="F713" s="540"/>
      <c r="G713" s="543"/>
      <c r="H713" s="537"/>
      <c r="I713" s="537"/>
      <c r="J713" s="545"/>
      <c r="K713" s="545"/>
      <c r="L713" s="533"/>
      <c r="M713" s="533"/>
    </row>
    <row r="714" s="522" customFormat="true" ht="16.5" hidden="false" customHeight="true" outlineLevel="0" collapsed="false">
      <c r="A714" s="534" t="n">
        <v>712</v>
      </c>
      <c r="B714" s="535"/>
      <c r="C714" s="538"/>
      <c r="D714" s="545"/>
      <c r="E714" s="546"/>
      <c r="F714" s="540"/>
      <c r="G714" s="543"/>
      <c r="H714" s="537"/>
      <c r="I714" s="537"/>
      <c r="J714" s="545"/>
      <c r="K714" s="545"/>
      <c r="L714" s="533"/>
      <c r="M714" s="533"/>
    </row>
    <row r="715" s="522" customFormat="true" ht="16.5" hidden="false" customHeight="true" outlineLevel="0" collapsed="false">
      <c r="A715" s="534" t="n">
        <v>713</v>
      </c>
      <c r="B715" s="535"/>
      <c r="C715" s="538"/>
      <c r="D715" s="545"/>
      <c r="E715" s="546"/>
      <c r="F715" s="540"/>
      <c r="G715" s="543"/>
      <c r="H715" s="537"/>
      <c r="I715" s="537"/>
      <c r="J715" s="545"/>
      <c r="K715" s="545"/>
      <c r="L715" s="533"/>
      <c r="M715" s="533"/>
    </row>
    <row r="716" s="522" customFormat="true" ht="16.5" hidden="false" customHeight="true" outlineLevel="0" collapsed="false">
      <c r="A716" s="534" t="n">
        <v>714</v>
      </c>
      <c r="B716" s="535"/>
      <c r="C716" s="538"/>
      <c r="D716" s="545"/>
      <c r="E716" s="546"/>
      <c r="F716" s="540"/>
      <c r="G716" s="543"/>
      <c r="H716" s="537"/>
      <c r="I716" s="537"/>
      <c r="J716" s="545"/>
      <c r="K716" s="545"/>
      <c r="L716" s="533"/>
      <c r="M716" s="533"/>
    </row>
    <row r="717" s="522" customFormat="true" ht="16.5" hidden="false" customHeight="true" outlineLevel="0" collapsed="false">
      <c r="A717" s="534" t="n">
        <v>715</v>
      </c>
      <c r="B717" s="535"/>
      <c r="C717" s="538"/>
      <c r="D717" s="545"/>
      <c r="E717" s="546"/>
      <c r="F717" s="540"/>
      <c r="G717" s="543"/>
      <c r="H717" s="537"/>
      <c r="I717" s="537"/>
      <c r="J717" s="545"/>
      <c r="K717" s="545"/>
      <c r="L717" s="533"/>
      <c r="M717" s="533"/>
    </row>
    <row r="718" s="522" customFormat="true" ht="16.5" hidden="false" customHeight="true" outlineLevel="0" collapsed="false">
      <c r="A718" s="534" t="n">
        <v>716</v>
      </c>
      <c r="B718" s="535"/>
      <c r="C718" s="538"/>
      <c r="D718" s="545"/>
      <c r="E718" s="546"/>
      <c r="F718" s="540"/>
      <c r="G718" s="543"/>
      <c r="H718" s="537"/>
      <c r="I718" s="537"/>
      <c r="J718" s="545"/>
      <c r="K718" s="545"/>
      <c r="L718" s="533"/>
      <c r="M718" s="533"/>
    </row>
    <row r="719" s="522" customFormat="true" ht="16.5" hidden="false" customHeight="true" outlineLevel="0" collapsed="false">
      <c r="A719" s="534" t="n">
        <v>717</v>
      </c>
      <c r="B719" s="535"/>
      <c r="C719" s="538"/>
      <c r="D719" s="545"/>
      <c r="E719" s="546"/>
      <c r="F719" s="540"/>
      <c r="G719" s="543"/>
      <c r="H719" s="537"/>
      <c r="I719" s="537"/>
      <c r="J719" s="545"/>
      <c r="K719" s="545"/>
      <c r="L719" s="533"/>
      <c r="M719" s="533"/>
    </row>
    <row r="720" s="522" customFormat="true" ht="16.5" hidden="false" customHeight="true" outlineLevel="0" collapsed="false">
      <c r="A720" s="534" t="n">
        <v>718</v>
      </c>
      <c r="B720" s="535"/>
      <c r="C720" s="538"/>
      <c r="D720" s="545"/>
      <c r="E720" s="546"/>
      <c r="F720" s="540"/>
      <c r="G720" s="543"/>
      <c r="H720" s="537"/>
      <c r="I720" s="537"/>
      <c r="J720" s="545"/>
      <c r="K720" s="545"/>
      <c r="L720" s="533"/>
      <c r="M720" s="533"/>
    </row>
    <row r="721" s="522" customFormat="true" ht="16.5" hidden="false" customHeight="true" outlineLevel="0" collapsed="false">
      <c r="A721" s="534" t="n">
        <v>719</v>
      </c>
      <c r="B721" s="535"/>
      <c r="C721" s="538"/>
      <c r="D721" s="545"/>
      <c r="E721" s="546"/>
      <c r="F721" s="540"/>
      <c r="G721" s="543"/>
      <c r="H721" s="537"/>
      <c r="I721" s="537"/>
      <c r="J721" s="545"/>
      <c r="K721" s="545"/>
      <c r="L721" s="533"/>
      <c r="M721" s="533"/>
    </row>
    <row r="722" s="522" customFormat="true" ht="16.5" hidden="false" customHeight="true" outlineLevel="0" collapsed="false">
      <c r="A722" s="534" t="n">
        <v>720</v>
      </c>
      <c r="B722" s="535"/>
      <c r="C722" s="538"/>
      <c r="D722" s="545"/>
      <c r="E722" s="546"/>
      <c r="F722" s="540"/>
      <c r="G722" s="543"/>
      <c r="H722" s="537"/>
      <c r="I722" s="537"/>
      <c r="J722" s="545"/>
      <c r="K722" s="545"/>
      <c r="L722" s="533"/>
      <c r="M722" s="533"/>
    </row>
    <row r="723" s="522" customFormat="true" ht="16.5" hidden="false" customHeight="true" outlineLevel="0" collapsed="false">
      <c r="A723" s="534" t="n">
        <v>721</v>
      </c>
      <c r="B723" s="535"/>
      <c r="C723" s="538"/>
      <c r="D723" s="545"/>
      <c r="E723" s="546"/>
      <c r="F723" s="540"/>
      <c r="G723" s="543"/>
      <c r="H723" s="537"/>
      <c r="I723" s="537"/>
      <c r="J723" s="545"/>
      <c r="K723" s="545"/>
      <c r="L723" s="533"/>
      <c r="M723" s="533"/>
    </row>
    <row r="724" s="522" customFormat="true" ht="16.5" hidden="false" customHeight="true" outlineLevel="0" collapsed="false">
      <c r="A724" s="534" t="n">
        <v>722</v>
      </c>
      <c r="B724" s="535"/>
      <c r="C724" s="538"/>
      <c r="D724" s="545"/>
      <c r="E724" s="546"/>
      <c r="F724" s="540"/>
      <c r="G724" s="543"/>
      <c r="H724" s="537"/>
      <c r="I724" s="537"/>
      <c r="J724" s="545"/>
      <c r="K724" s="545"/>
      <c r="L724" s="533"/>
      <c r="M724" s="533"/>
    </row>
    <row r="725" s="522" customFormat="true" ht="16.5" hidden="false" customHeight="true" outlineLevel="0" collapsed="false">
      <c r="A725" s="534" t="n">
        <v>723</v>
      </c>
      <c r="B725" s="535"/>
      <c r="C725" s="538"/>
      <c r="D725" s="545"/>
      <c r="E725" s="546"/>
      <c r="F725" s="540"/>
      <c r="G725" s="543"/>
      <c r="H725" s="537"/>
      <c r="I725" s="537"/>
      <c r="J725" s="545"/>
      <c r="K725" s="545"/>
      <c r="L725" s="533"/>
      <c r="M725" s="533"/>
    </row>
    <row r="726" s="522" customFormat="true" ht="16.5" hidden="false" customHeight="true" outlineLevel="0" collapsed="false">
      <c r="A726" s="534" t="n">
        <v>724</v>
      </c>
      <c r="B726" s="535"/>
      <c r="C726" s="538"/>
      <c r="D726" s="545"/>
      <c r="E726" s="546"/>
      <c r="F726" s="540"/>
      <c r="G726" s="543"/>
      <c r="H726" s="537"/>
      <c r="I726" s="537"/>
      <c r="J726" s="545"/>
      <c r="K726" s="545"/>
      <c r="L726" s="533"/>
      <c r="M726" s="533"/>
    </row>
    <row r="727" s="522" customFormat="true" ht="16.5" hidden="false" customHeight="true" outlineLevel="0" collapsed="false">
      <c r="A727" s="534" t="n">
        <v>725</v>
      </c>
      <c r="B727" s="535"/>
      <c r="C727" s="538"/>
      <c r="D727" s="545"/>
      <c r="E727" s="546"/>
      <c r="F727" s="540"/>
      <c r="G727" s="543"/>
      <c r="H727" s="537"/>
      <c r="I727" s="537"/>
      <c r="J727" s="545"/>
      <c r="K727" s="545"/>
      <c r="L727" s="533"/>
      <c r="M727" s="533"/>
    </row>
    <row r="728" s="522" customFormat="true" ht="16.5" hidden="false" customHeight="true" outlineLevel="0" collapsed="false">
      <c r="A728" s="534" t="n">
        <v>726</v>
      </c>
      <c r="B728" s="535"/>
      <c r="C728" s="538"/>
      <c r="D728" s="545"/>
      <c r="E728" s="546"/>
      <c r="F728" s="540"/>
      <c r="G728" s="543"/>
      <c r="H728" s="537"/>
      <c r="I728" s="537"/>
      <c r="J728" s="545"/>
      <c r="K728" s="545"/>
      <c r="L728" s="533"/>
      <c r="M728" s="533"/>
    </row>
    <row r="729" s="522" customFormat="true" ht="16.5" hidden="false" customHeight="true" outlineLevel="0" collapsed="false">
      <c r="A729" s="534" t="n">
        <v>727</v>
      </c>
      <c r="B729" s="535"/>
      <c r="C729" s="538"/>
      <c r="D729" s="545"/>
      <c r="E729" s="546"/>
      <c r="F729" s="540"/>
      <c r="G729" s="543"/>
      <c r="H729" s="537"/>
      <c r="I729" s="537"/>
      <c r="J729" s="545"/>
      <c r="K729" s="545"/>
      <c r="L729" s="533"/>
      <c r="M729" s="533"/>
    </row>
    <row r="730" s="522" customFormat="true" ht="16.5" hidden="false" customHeight="true" outlineLevel="0" collapsed="false">
      <c r="A730" s="534" t="n">
        <v>728</v>
      </c>
      <c r="B730" s="535"/>
      <c r="C730" s="538"/>
      <c r="D730" s="545"/>
      <c r="E730" s="546"/>
      <c r="F730" s="540"/>
      <c r="G730" s="543"/>
      <c r="H730" s="537"/>
      <c r="I730" s="537"/>
      <c r="J730" s="545"/>
      <c r="K730" s="545"/>
      <c r="L730" s="533"/>
      <c r="M730" s="533"/>
    </row>
    <row r="731" s="522" customFormat="true" ht="16.5" hidden="false" customHeight="true" outlineLevel="0" collapsed="false">
      <c r="A731" s="534" t="n">
        <v>729</v>
      </c>
      <c r="B731" s="535"/>
      <c r="C731" s="538"/>
      <c r="D731" s="545"/>
      <c r="E731" s="546"/>
      <c r="F731" s="540"/>
      <c r="G731" s="543"/>
      <c r="H731" s="537"/>
      <c r="I731" s="537"/>
      <c r="J731" s="545"/>
      <c r="K731" s="545"/>
      <c r="L731" s="533"/>
      <c r="M731" s="533"/>
    </row>
    <row r="732" s="522" customFormat="true" ht="16.5" hidden="false" customHeight="true" outlineLevel="0" collapsed="false">
      <c r="A732" s="534" t="n">
        <v>730</v>
      </c>
      <c r="B732" s="535"/>
      <c r="C732" s="538"/>
      <c r="D732" s="545"/>
      <c r="E732" s="546"/>
      <c r="F732" s="540"/>
      <c r="G732" s="543"/>
      <c r="H732" s="537"/>
      <c r="I732" s="537"/>
      <c r="J732" s="545"/>
      <c r="K732" s="545"/>
      <c r="L732" s="533"/>
      <c r="M732" s="533"/>
    </row>
    <row r="733" s="522" customFormat="true" ht="16.5" hidden="false" customHeight="true" outlineLevel="0" collapsed="false">
      <c r="A733" s="534" t="n">
        <v>731</v>
      </c>
      <c r="B733" s="535"/>
      <c r="C733" s="538"/>
      <c r="D733" s="545"/>
      <c r="E733" s="546"/>
      <c r="F733" s="540"/>
      <c r="G733" s="543"/>
      <c r="H733" s="537"/>
      <c r="I733" s="537"/>
      <c r="J733" s="545"/>
      <c r="K733" s="545"/>
      <c r="L733" s="533"/>
      <c r="M733" s="533"/>
    </row>
    <row r="734" s="522" customFormat="true" ht="16.5" hidden="false" customHeight="true" outlineLevel="0" collapsed="false">
      <c r="A734" s="534" t="n">
        <v>732</v>
      </c>
      <c r="B734" s="535"/>
      <c r="C734" s="538"/>
      <c r="D734" s="545"/>
      <c r="E734" s="546"/>
      <c r="F734" s="540"/>
      <c r="G734" s="543"/>
      <c r="H734" s="537"/>
      <c r="I734" s="537"/>
      <c r="J734" s="545"/>
      <c r="K734" s="545"/>
      <c r="L734" s="533"/>
      <c r="M734" s="533"/>
    </row>
    <row r="735" s="522" customFormat="true" ht="16.5" hidden="false" customHeight="true" outlineLevel="0" collapsed="false">
      <c r="A735" s="534" t="n">
        <v>733</v>
      </c>
      <c r="B735" s="535"/>
      <c r="C735" s="538"/>
      <c r="D735" s="545"/>
      <c r="E735" s="546"/>
      <c r="F735" s="540"/>
      <c r="G735" s="543"/>
      <c r="H735" s="537"/>
      <c r="I735" s="537"/>
      <c r="J735" s="545"/>
      <c r="K735" s="545"/>
      <c r="L735" s="533"/>
      <c r="M735" s="533"/>
    </row>
    <row r="736" s="522" customFormat="true" ht="16.5" hidden="false" customHeight="true" outlineLevel="0" collapsed="false">
      <c r="A736" s="534" t="n">
        <v>734</v>
      </c>
      <c r="B736" s="535"/>
      <c r="C736" s="538"/>
      <c r="D736" s="545"/>
      <c r="E736" s="546"/>
      <c r="F736" s="540"/>
      <c r="G736" s="543"/>
      <c r="H736" s="537"/>
      <c r="I736" s="537"/>
      <c r="J736" s="545"/>
      <c r="K736" s="545"/>
      <c r="L736" s="533"/>
      <c r="M736" s="533"/>
    </row>
    <row r="737" s="522" customFormat="true" ht="16.5" hidden="false" customHeight="true" outlineLevel="0" collapsed="false">
      <c r="A737" s="534" t="n">
        <v>735</v>
      </c>
      <c r="B737" s="535"/>
      <c r="C737" s="538"/>
      <c r="D737" s="545"/>
      <c r="E737" s="546"/>
      <c r="F737" s="540"/>
      <c r="G737" s="543"/>
      <c r="H737" s="537"/>
      <c r="I737" s="537"/>
      <c r="J737" s="545"/>
      <c r="K737" s="545"/>
      <c r="L737" s="533"/>
      <c r="M737" s="533"/>
    </row>
    <row r="738" s="522" customFormat="true" ht="16.5" hidden="false" customHeight="true" outlineLevel="0" collapsed="false">
      <c r="A738" s="534" t="n">
        <v>736</v>
      </c>
      <c r="B738" s="535"/>
      <c r="C738" s="538"/>
      <c r="D738" s="545"/>
      <c r="E738" s="546"/>
      <c r="F738" s="540"/>
      <c r="G738" s="543"/>
      <c r="H738" s="537"/>
      <c r="I738" s="537"/>
      <c r="J738" s="545"/>
      <c r="K738" s="545"/>
      <c r="L738" s="533"/>
      <c r="M738" s="533"/>
    </row>
    <row r="739" s="522" customFormat="true" ht="16.5" hidden="false" customHeight="true" outlineLevel="0" collapsed="false">
      <c r="A739" s="534" t="n">
        <v>737</v>
      </c>
      <c r="B739" s="535"/>
      <c r="C739" s="538"/>
      <c r="D739" s="545"/>
      <c r="E739" s="546"/>
      <c r="F739" s="540"/>
      <c r="G739" s="543"/>
      <c r="H739" s="537"/>
      <c r="I739" s="537"/>
      <c r="J739" s="545"/>
      <c r="K739" s="545"/>
      <c r="L739" s="533"/>
      <c r="M739" s="533"/>
    </row>
    <row r="740" s="522" customFormat="true" ht="16.5" hidden="false" customHeight="true" outlineLevel="0" collapsed="false">
      <c r="A740" s="534" t="n">
        <v>738</v>
      </c>
      <c r="B740" s="535"/>
      <c r="C740" s="538"/>
      <c r="D740" s="545"/>
      <c r="E740" s="546"/>
      <c r="F740" s="540"/>
      <c r="G740" s="543"/>
      <c r="H740" s="537"/>
      <c r="I740" s="537"/>
      <c r="J740" s="545"/>
      <c r="K740" s="545"/>
      <c r="L740" s="533"/>
      <c r="M740" s="533"/>
    </row>
    <row r="741" s="522" customFormat="true" ht="16.5" hidden="false" customHeight="true" outlineLevel="0" collapsed="false">
      <c r="A741" s="534" t="n">
        <v>739</v>
      </c>
      <c r="B741" s="535"/>
      <c r="C741" s="538"/>
      <c r="D741" s="545"/>
      <c r="E741" s="546"/>
      <c r="F741" s="540"/>
      <c r="G741" s="543"/>
      <c r="H741" s="537"/>
      <c r="I741" s="537"/>
      <c r="J741" s="545"/>
      <c r="K741" s="545"/>
      <c r="L741" s="533"/>
      <c r="M741" s="533"/>
    </row>
    <row r="742" s="522" customFormat="true" ht="16.5" hidden="false" customHeight="true" outlineLevel="0" collapsed="false">
      <c r="A742" s="534" t="n">
        <v>740</v>
      </c>
      <c r="B742" s="535"/>
      <c r="C742" s="538"/>
      <c r="D742" s="545"/>
      <c r="E742" s="546"/>
      <c r="F742" s="540"/>
      <c r="G742" s="543"/>
      <c r="H742" s="537"/>
      <c r="I742" s="537"/>
      <c r="J742" s="545"/>
      <c r="K742" s="545"/>
      <c r="L742" s="533"/>
      <c r="M742" s="533"/>
    </row>
    <row r="743" s="522" customFormat="true" ht="16.5" hidden="false" customHeight="true" outlineLevel="0" collapsed="false">
      <c r="A743" s="534" t="n">
        <v>741</v>
      </c>
      <c r="B743" s="535"/>
      <c r="C743" s="538"/>
      <c r="D743" s="545"/>
      <c r="E743" s="546"/>
      <c r="F743" s="540"/>
      <c r="G743" s="543"/>
      <c r="H743" s="537"/>
      <c r="I743" s="537"/>
      <c r="J743" s="545"/>
      <c r="K743" s="545"/>
      <c r="L743" s="533"/>
      <c r="M743" s="533"/>
    </row>
    <row r="744" s="522" customFormat="true" ht="16.5" hidden="false" customHeight="true" outlineLevel="0" collapsed="false">
      <c r="A744" s="534" t="n">
        <v>742</v>
      </c>
      <c r="B744" s="535"/>
      <c r="C744" s="538"/>
      <c r="D744" s="545"/>
      <c r="E744" s="546"/>
      <c r="F744" s="540"/>
      <c r="G744" s="543"/>
      <c r="H744" s="537"/>
      <c r="I744" s="537"/>
      <c r="J744" s="545"/>
      <c r="K744" s="545"/>
      <c r="L744" s="533"/>
      <c r="M744" s="533"/>
    </row>
    <row r="745" s="522" customFormat="true" ht="16.5" hidden="false" customHeight="true" outlineLevel="0" collapsed="false">
      <c r="A745" s="534" t="n">
        <v>743</v>
      </c>
      <c r="B745" s="535"/>
      <c r="C745" s="538"/>
      <c r="D745" s="545"/>
      <c r="E745" s="546"/>
      <c r="F745" s="540"/>
      <c r="G745" s="543"/>
      <c r="H745" s="537"/>
      <c r="I745" s="537"/>
      <c r="J745" s="545"/>
      <c r="K745" s="545"/>
      <c r="L745" s="533"/>
      <c r="M745" s="533"/>
    </row>
    <row r="746" s="522" customFormat="true" ht="16.5" hidden="false" customHeight="true" outlineLevel="0" collapsed="false">
      <c r="A746" s="534" t="n">
        <v>744</v>
      </c>
      <c r="B746" s="535"/>
      <c r="C746" s="538"/>
      <c r="D746" s="545"/>
      <c r="E746" s="546"/>
      <c r="F746" s="540"/>
      <c r="G746" s="543"/>
      <c r="H746" s="537"/>
      <c r="I746" s="537"/>
      <c r="J746" s="545"/>
      <c r="K746" s="545"/>
      <c r="L746" s="533"/>
      <c r="M746" s="533"/>
    </row>
    <row r="747" s="522" customFormat="true" ht="16.5" hidden="false" customHeight="true" outlineLevel="0" collapsed="false">
      <c r="A747" s="534" t="n">
        <v>745</v>
      </c>
      <c r="B747" s="535"/>
      <c r="C747" s="538"/>
      <c r="D747" s="545"/>
      <c r="E747" s="546"/>
      <c r="F747" s="540"/>
      <c r="G747" s="543"/>
      <c r="H747" s="537"/>
      <c r="I747" s="537"/>
      <c r="J747" s="545"/>
      <c r="K747" s="545"/>
      <c r="L747" s="533"/>
      <c r="M747" s="533"/>
    </row>
    <row r="748" s="522" customFormat="true" ht="16.5" hidden="false" customHeight="true" outlineLevel="0" collapsed="false">
      <c r="A748" s="534" t="n">
        <v>746</v>
      </c>
      <c r="B748" s="535"/>
      <c r="C748" s="538"/>
      <c r="D748" s="545"/>
      <c r="E748" s="546"/>
      <c r="F748" s="540"/>
      <c r="G748" s="543"/>
      <c r="H748" s="537"/>
      <c r="I748" s="537"/>
      <c r="J748" s="545"/>
      <c r="K748" s="545"/>
      <c r="L748" s="533"/>
      <c r="M748" s="533"/>
    </row>
    <row r="749" s="522" customFormat="true" ht="16.5" hidden="false" customHeight="true" outlineLevel="0" collapsed="false">
      <c r="A749" s="534" t="n">
        <v>747</v>
      </c>
      <c r="B749" s="535"/>
      <c r="C749" s="538"/>
      <c r="D749" s="545"/>
      <c r="E749" s="546"/>
      <c r="F749" s="540"/>
      <c r="G749" s="543"/>
      <c r="H749" s="537"/>
      <c r="I749" s="537"/>
      <c r="J749" s="545"/>
      <c r="K749" s="545"/>
      <c r="L749" s="533"/>
      <c r="M749" s="533"/>
    </row>
    <row r="750" s="522" customFormat="true" ht="16.5" hidden="false" customHeight="true" outlineLevel="0" collapsed="false">
      <c r="A750" s="534" t="n">
        <v>748</v>
      </c>
      <c r="B750" s="535"/>
      <c r="C750" s="0"/>
      <c r="D750" s="0"/>
      <c r="E750" s="0"/>
      <c r="F750" s="0"/>
      <c r="G750" s="543"/>
      <c r="H750" s="537"/>
      <c r="I750" s="537"/>
      <c r="J750" s="545"/>
      <c r="K750" s="545"/>
      <c r="L750" s="533"/>
      <c r="M750" s="533"/>
    </row>
    <row r="751" s="522" customFormat="true" ht="16.5" hidden="false" customHeight="true" outlineLevel="0" collapsed="false">
      <c r="A751" s="534" t="n">
        <v>749</v>
      </c>
      <c r="B751" s="535"/>
      <c r="C751" s="0"/>
      <c r="D751" s="0"/>
      <c r="E751" s="0"/>
      <c r="F751" s="0"/>
      <c r="G751" s="543"/>
      <c r="H751" s="537"/>
      <c r="I751" s="537"/>
      <c r="J751" s="545"/>
      <c r="K751" s="545"/>
      <c r="L751" s="533"/>
      <c r="M751" s="533"/>
    </row>
    <row r="752" s="522" customFormat="true" ht="16.5" hidden="false" customHeight="true" outlineLevel="0" collapsed="false">
      <c r="A752" s="534" t="n">
        <v>750</v>
      </c>
      <c r="B752" s="535"/>
      <c r="C752" s="0"/>
      <c r="D752" s="0"/>
      <c r="E752" s="0"/>
      <c r="F752" s="0"/>
      <c r="G752" s="543"/>
      <c r="H752" s="537"/>
      <c r="I752" s="537"/>
      <c r="J752" s="545"/>
      <c r="K752" s="545"/>
      <c r="L752" s="533"/>
      <c r="M752" s="533"/>
    </row>
    <row r="753" s="522" customFormat="true" ht="16.5" hidden="false" customHeight="true" outlineLevel="0" collapsed="false">
      <c r="A753" s="534" t="n">
        <v>751</v>
      </c>
      <c r="B753" s="535"/>
      <c r="C753" s="0"/>
      <c r="D753" s="0"/>
      <c r="E753" s="0"/>
      <c r="F753" s="0"/>
      <c r="G753" s="543"/>
      <c r="H753" s="537"/>
      <c r="I753" s="537"/>
      <c r="J753" s="545"/>
      <c r="K753" s="545"/>
      <c r="L753" s="533"/>
      <c r="M753" s="533"/>
    </row>
    <row r="754" s="522" customFormat="true" ht="16.5" hidden="false" customHeight="true" outlineLevel="0" collapsed="false">
      <c r="A754" s="534" t="n">
        <v>752</v>
      </c>
      <c r="B754" s="535"/>
      <c r="C754" s="0"/>
      <c r="D754" s="0"/>
      <c r="E754" s="0"/>
      <c r="F754" s="0"/>
      <c r="G754" s="543"/>
      <c r="H754" s="537"/>
      <c r="I754" s="537"/>
      <c r="J754" s="545"/>
      <c r="K754" s="545"/>
      <c r="L754" s="533"/>
      <c r="M754" s="533"/>
    </row>
    <row r="755" s="522" customFormat="true" ht="16.5" hidden="false" customHeight="true" outlineLevel="0" collapsed="false">
      <c r="A755" s="534" t="n">
        <v>753</v>
      </c>
      <c r="B755" s="535"/>
      <c r="C755" s="0"/>
      <c r="D755" s="0"/>
      <c r="E755" s="0"/>
      <c r="F755" s="0"/>
      <c r="G755" s="543"/>
      <c r="H755" s="537"/>
      <c r="I755" s="537"/>
      <c r="J755" s="545"/>
      <c r="K755" s="545"/>
      <c r="L755" s="533"/>
      <c r="M755" s="533"/>
    </row>
    <row r="756" s="522" customFormat="true" ht="16.5" hidden="false" customHeight="true" outlineLevel="0" collapsed="false">
      <c r="A756" s="534" t="n">
        <v>754</v>
      </c>
      <c r="B756" s="535"/>
      <c r="C756" s="0"/>
      <c r="D756" s="0"/>
      <c r="E756" s="0"/>
      <c r="F756" s="0"/>
      <c r="G756" s="543"/>
      <c r="H756" s="537"/>
      <c r="I756" s="537"/>
      <c r="J756" s="545"/>
      <c r="K756" s="545"/>
      <c r="L756" s="533"/>
      <c r="M756" s="533"/>
    </row>
    <row r="757" s="522" customFormat="true" ht="16.5" hidden="false" customHeight="true" outlineLevel="0" collapsed="false">
      <c r="A757" s="534" t="n">
        <v>755</v>
      </c>
      <c r="B757" s="535"/>
      <c r="C757" s="0"/>
      <c r="D757" s="0"/>
      <c r="E757" s="0"/>
      <c r="F757" s="0"/>
      <c r="G757" s="543"/>
      <c r="H757" s="537"/>
      <c r="I757" s="537"/>
      <c r="J757" s="545"/>
      <c r="K757" s="545"/>
      <c r="L757" s="533"/>
      <c r="M757" s="533"/>
    </row>
    <row r="758" s="522" customFormat="true" ht="16.5" hidden="false" customHeight="true" outlineLevel="0" collapsed="false">
      <c r="A758" s="534" t="n">
        <v>756</v>
      </c>
      <c r="B758" s="535"/>
      <c r="C758" s="0"/>
      <c r="D758" s="0"/>
      <c r="E758" s="0"/>
      <c r="F758" s="0"/>
      <c r="G758" s="543"/>
      <c r="H758" s="537"/>
      <c r="I758" s="537"/>
      <c r="J758" s="545"/>
      <c r="K758" s="545"/>
      <c r="L758" s="533"/>
      <c r="M758" s="533"/>
    </row>
    <row r="759" s="522" customFormat="true" ht="16.5" hidden="false" customHeight="true" outlineLevel="0" collapsed="false">
      <c r="A759" s="534" t="n">
        <v>757</v>
      </c>
      <c r="B759" s="535"/>
      <c r="C759" s="0"/>
      <c r="D759" s="0"/>
      <c r="E759" s="0"/>
      <c r="F759" s="0"/>
      <c r="G759" s="543"/>
      <c r="H759" s="537"/>
      <c r="I759" s="537"/>
      <c r="J759" s="545"/>
      <c r="K759" s="545"/>
      <c r="L759" s="533"/>
      <c r="M759" s="533"/>
    </row>
    <row r="760" s="522" customFormat="true" ht="16.5" hidden="false" customHeight="true" outlineLevel="0" collapsed="false">
      <c r="A760" s="534" t="n">
        <v>758</v>
      </c>
      <c r="B760" s="535"/>
      <c r="C760" s="0"/>
      <c r="D760" s="0"/>
      <c r="E760" s="0"/>
      <c r="F760" s="0"/>
      <c r="G760" s="543"/>
      <c r="H760" s="537"/>
      <c r="I760" s="537"/>
      <c r="J760" s="545"/>
      <c r="K760" s="545"/>
      <c r="L760" s="533"/>
      <c r="M760" s="533"/>
    </row>
    <row r="761" s="522" customFormat="true" ht="16.5" hidden="false" customHeight="true" outlineLevel="0" collapsed="false">
      <c r="A761" s="534" t="n">
        <v>759</v>
      </c>
      <c r="B761" s="535"/>
      <c r="C761" s="0"/>
      <c r="D761" s="0"/>
      <c r="E761" s="0"/>
      <c r="F761" s="0"/>
      <c r="G761" s="543"/>
      <c r="H761" s="537"/>
      <c r="I761" s="537"/>
      <c r="J761" s="545"/>
      <c r="K761" s="545"/>
      <c r="L761" s="533"/>
      <c r="M761" s="533"/>
    </row>
    <row r="762" s="522" customFormat="true" ht="16.5" hidden="false" customHeight="true" outlineLevel="0" collapsed="false">
      <c r="A762" s="534" t="n">
        <v>760</v>
      </c>
      <c r="B762" s="535"/>
      <c r="C762" s="0"/>
      <c r="D762" s="0"/>
      <c r="E762" s="0"/>
      <c r="F762" s="0"/>
      <c r="G762" s="543"/>
      <c r="H762" s="537"/>
      <c r="I762" s="537"/>
      <c r="J762" s="545"/>
      <c r="K762" s="545"/>
      <c r="L762" s="533"/>
      <c r="M762" s="533"/>
    </row>
    <row r="763" s="522" customFormat="true" ht="16.5" hidden="false" customHeight="true" outlineLevel="0" collapsed="false">
      <c r="A763" s="534" t="n">
        <v>761</v>
      </c>
      <c r="B763" s="535"/>
      <c r="C763" s="0"/>
      <c r="D763" s="0"/>
      <c r="E763" s="0"/>
      <c r="F763" s="0"/>
      <c r="G763" s="543"/>
      <c r="H763" s="537"/>
      <c r="I763" s="537"/>
      <c r="J763" s="545"/>
      <c r="K763" s="545"/>
      <c r="L763" s="533"/>
      <c r="M763" s="533"/>
    </row>
    <row r="764" s="522" customFormat="true" ht="16.5" hidden="false" customHeight="true" outlineLevel="0" collapsed="false">
      <c r="A764" s="534" t="n">
        <v>762</v>
      </c>
      <c r="B764" s="535"/>
      <c r="C764" s="0"/>
      <c r="D764" s="0"/>
      <c r="E764" s="0"/>
      <c r="F764" s="0"/>
      <c r="G764" s="543"/>
      <c r="H764" s="537"/>
      <c r="I764" s="537"/>
      <c r="J764" s="545"/>
      <c r="K764" s="545"/>
      <c r="L764" s="533"/>
      <c r="M764" s="533"/>
    </row>
    <row r="765" s="522" customFormat="true" ht="16.5" hidden="false" customHeight="true" outlineLevel="0" collapsed="false">
      <c r="A765" s="534" t="n">
        <v>763</v>
      </c>
      <c r="B765" s="535"/>
      <c r="C765" s="0"/>
      <c r="D765" s="0"/>
      <c r="E765" s="0"/>
      <c r="F765" s="0"/>
      <c r="G765" s="543"/>
      <c r="H765" s="537"/>
      <c r="I765" s="537"/>
      <c r="J765" s="545"/>
      <c r="K765" s="545"/>
      <c r="L765" s="533"/>
      <c r="M765" s="533"/>
    </row>
    <row r="766" s="522" customFormat="true" ht="16.5" hidden="false" customHeight="true" outlineLevel="0" collapsed="false">
      <c r="A766" s="534" t="n">
        <v>764</v>
      </c>
      <c r="B766" s="535"/>
      <c r="C766" s="0"/>
      <c r="D766" s="0"/>
      <c r="E766" s="0"/>
      <c r="F766" s="0"/>
      <c r="G766" s="543"/>
      <c r="H766" s="537"/>
      <c r="I766" s="537"/>
      <c r="J766" s="545"/>
      <c r="K766" s="545"/>
      <c r="L766" s="533"/>
      <c r="M766" s="533"/>
    </row>
    <row r="767" s="522" customFormat="true" ht="16.5" hidden="false" customHeight="true" outlineLevel="0" collapsed="false">
      <c r="A767" s="534" t="n">
        <v>765</v>
      </c>
      <c r="B767" s="535"/>
      <c r="C767" s="0"/>
      <c r="D767" s="0"/>
      <c r="E767" s="0"/>
      <c r="F767" s="0"/>
      <c r="G767" s="543"/>
      <c r="H767" s="537"/>
      <c r="I767" s="537"/>
      <c r="J767" s="545"/>
      <c r="K767" s="545"/>
      <c r="L767" s="533"/>
      <c r="M767" s="533"/>
    </row>
    <row r="768" s="522" customFormat="true" ht="16.5" hidden="false" customHeight="true" outlineLevel="0" collapsed="false">
      <c r="A768" s="534" t="n">
        <v>766</v>
      </c>
      <c r="B768" s="535"/>
      <c r="C768" s="0"/>
      <c r="D768" s="0"/>
      <c r="E768" s="0"/>
      <c r="F768" s="0"/>
      <c r="G768" s="543"/>
      <c r="H768" s="537"/>
      <c r="I768" s="537"/>
      <c r="J768" s="545"/>
      <c r="K768" s="545"/>
      <c r="L768" s="533"/>
      <c r="M768" s="533"/>
    </row>
    <row r="769" s="522" customFormat="true" ht="16.5" hidden="false" customHeight="true" outlineLevel="0" collapsed="false">
      <c r="A769" s="534" t="n">
        <v>767</v>
      </c>
      <c r="B769" s="535"/>
      <c r="C769" s="0"/>
      <c r="D769" s="0"/>
      <c r="E769" s="0"/>
      <c r="F769" s="0"/>
      <c r="G769" s="543"/>
      <c r="H769" s="537"/>
      <c r="I769" s="537"/>
      <c r="J769" s="545"/>
      <c r="K769" s="545"/>
      <c r="L769" s="533"/>
      <c r="M769" s="533"/>
    </row>
    <row r="770" s="522" customFormat="true" ht="16.5" hidden="false" customHeight="true" outlineLevel="0" collapsed="false">
      <c r="A770" s="534" t="n">
        <v>768</v>
      </c>
      <c r="B770" s="535"/>
      <c r="C770" s="0"/>
      <c r="D770" s="0"/>
      <c r="E770" s="0"/>
      <c r="F770" s="0"/>
      <c r="G770" s="543"/>
      <c r="H770" s="537"/>
      <c r="I770" s="537"/>
      <c r="J770" s="545"/>
      <c r="K770" s="545"/>
      <c r="L770" s="533"/>
      <c r="M770" s="533"/>
    </row>
    <row r="771" s="522" customFormat="true" ht="16.5" hidden="false" customHeight="true" outlineLevel="0" collapsed="false">
      <c r="A771" s="534" t="n">
        <v>769</v>
      </c>
      <c r="B771" s="535"/>
      <c r="C771" s="0"/>
      <c r="D771" s="0"/>
      <c r="E771" s="0"/>
      <c r="F771" s="0"/>
      <c r="G771" s="543"/>
      <c r="H771" s="537"/>
      <c r="I771" s="537"/>
      <c r="J771" s="545"/>
      <c r="K771" s="545"/>
      <c r="L771" s="533"/>
      <c r="M771" s="533"/>
    </row>
    <row r="772" s="522" customFormat="true" ht="16.5" hidden="false" customHeight="true" outlineLevel="0" collapsed="false">
      <c r="A772" s="534" t="n">
        <v>770</v>
      </c>
      <c r="B772" s="535"/>
      <c r="C772" s="0"/>
      <c r="D772" s="0"/>
      <c r="E772" s="0"/>
      <c r="F772" s="0"/>
      <c r="G772" s="543"/>
      <c r="H772" s="537"/>
      <c r="I772" s="537"/>
      <c r="J772" s="545"/>
      <c r="K772" s="545"/>
      <c r="L772" s="533"/>
      <c r="M772" s="533"/>
    </row>
    <row r="773" s="522" customFormat="true" ht="16.5" hidden="false" customHeight="true" outlineLevel="0" collapsed="false">
      <c r="A773" s="534" t="n">
        <v>771</v>
      </c>
      <c r="B773" s="535"/>
      <c r="C773" s="0"/>
      <c r="D773" s="0"/>
      <c r="E773" s="0"/>
      <c r="F773" s="0"/>
      <c r="G773" s="543"/>
      <c r="H773" s="537"/>
      <c r="I773" s="537"/>
      <c r="J773" s="545"/>
      <c r="K773" s="545"/>
      <c r="L773" s="533"/>
      <c r="M773" s="533"/>
    </row>
    <row r="774" s="522" customFormat="true" ht="16.5" hidden="false" customHeight="true" outlineLevel="0" collapsed="false">
      <c r="A774" s="534" t="n">
        <v>772</v>
      </c>
      <c r="B774" s="535"/>
      <c r="C774" s="0"/>
      <c r="D774" s="0"/>
      <c r="E774" s="0"/>
      <c r="F774" s="0"/>
      <c r="G774" s="543"/>
      <c r="H774" s="537"/>
      <c r="I774" s="537"/>
      <c r="J774" s="545"/>
      <c r="K774" s="545"/>
      <c r="L774" s="533"/>
      <c r="M774" s="533"/>
    </row>
    <row r="775" s="522" customFormat="true" ht="16.5" hidden="false" customHeight="true" outlineLevel="0" collapsed="false">
      <c r="A775" s="534" t="n">
        <v>773</v>
      </c>
      <c r="B775" s="535"/>
      <c r="C775" s="0"/>
      <c r="D775" s="0"/>
      <c r="E775" s="0"/>
      <c r="F775" s="0"/>
      <c r="G775" s="543"/>
      <c r="H775" s="537"/>
      <c r="I775" s="537"/>
      <c r="J775" s="545"/>
      <c r="K775" s="545"/>
      <c r="L775" s="533"/>
      <c r="M775" s="533"/>
    </row>
    <row r="776" s="522" customFormat="true" ht="16.5" hidden="false" customHeight="true" outlineLevel="0" collapsed="false">
      <c r="A776" s="534" t="n">
        <v>774</v>
      </c>
      <c r="B776" s="535"/>
      <c r="C776" s="0"/>
      <c r="D776" s="0"/>
      <c r="E776" s="0"/>
      <c r="F776" s="0"/>
      <c r="G776" s="543"/>
      <c r="H776" s="537"/>
      <c r="I776" s="537"/>
      <c r="J776" s="545"/>
      <c r="K776" s="545"/>
      <c r="L776" s="533"/>
      <c r="M776" s="533"/>
    </row>
    <row r="777" s="522" customFormat="true" ht="16.5" hidden="false" customHeight="true" outlineLevel="0" collapsed="false">
      <c r="A777" s="534" t="n">
        <v>775</v>
      </c>
      <c r="B777" s="535"/>
      <c r="C777" s="0"/>
      <c r="D777" s="0"/>
      <c r="E777" s="0"/>
      <c r="F777" s="0"/>
      <c r="G777" s="543"/>
      <c r="H777" s="537"/>
      <c r="I777" s="537"/>
      <c r="J777" s="545"/>
      <c r="K777" s="545"/>
      <c r="L777" s="533"/>
      <c r="M777" s="533"/>
    </row>
    <row r="778" s="522" customFormat="true" ht="16.5" hidden="false" customHeight="true" outlineLevel="0" collapsed="false">
      <c r="A778" s="534" t="n">
        <v>776</v>
      </c>
      <c r="B778" s="535"/>
      <c r="C778" s="0"/>
      <c r="D778" s="0"/>
      <c r="E778" s="0"/>
      <c r="F778" s="0"/>
      <c r="G778" s="543"/>
      <c r="H778" s="537"/>
      <c r="I778" s="537"/>
      <c r="J778" s="545"/>
      <c r="K778" s="545"/>
      <c r="L778" s="533"/>
      <c r="M778" s="533"/>
    </row>
    <row r="779" s="522" customFormat="true" ht="16.5" hidden="false" customHeight="true" outlineLevel="0" collapsed="false">
      <c r="A779" s="534" t="n">
        <v>777</v>
      </c>
      <c r="B779" s="535"/>
      <c r="C779" s="0"/>
      <c r="D779" s="0"/>
      <c r="E779" s="0"/>
      <c r="F779" s="0"/>
      <c r="G779" s="543"/>
      <c r="H779" s="537"/>
      <c r="I779" s="537"/>
      <c r="J779" s="545"/>
      <c r="K779" s="545"/>
      <c r="L779" s="533"/>
      <c r="M779" s="533"/>
    </row>
    <row r="780" s="522" customFormat="true" ht="16.5" hidden="false" customHeight="true" outlineLevel="0" collapsed="false">
      <c r="A780" s="534" t="n">
        <v>778</v>
      </c>
      <c r="B780" s="535"/>
      <c r="C780" s="0"/>
      <c r="D780" s="0"/>
      <c r="E780" s="0"/>
      <c r="F780" s="0"/>
      <c r="G780" s="543"/>
      <c r="H780" s="537"/>
      <c r="I780" s="537"/>
      <c r="J780" s="545"/>
      <c r="K780" s="545"/>
      <c r="L780" s="533"/>
      <c r="M780" s="533"/>
    </row>
    <row r="781" s="522" customFormat="true" ht="16.5" hidden="false" customHeight="true" outlineLevel="0" collapsed="false">
      <c r="A781" s="534" t="n">
        <v>779</v>
      </c>
      <c r="B781" s="535"/>
      <c r="C781" s="0"/>
      <c r="D781" s="0"/>
      <c r="E781" s="0"/>
      <c r="F781" s="0"/>
      <c r="G781" s="543"/>
      <c r="H781" s="537"/>
      <c r="I781" s="537"/>
      <c r="J781" s="545"/>
      <c r="K781" s="545"/>
      <c r="L781" s="533"/>
      <c r="M781" s="533"/>
    </row>
    <row r="782" s="522" customFormat="true" ht="16.5" hidden="false" customHeight="true" outlineLevel="0" collapsed="false">
      <c r="A782" s="534" t="n">
        <v>780</v>
      </c>
      <c r="B782" s="535"/>
      <c r="C782" s="0"/>
      <c r="D782" s="0"/>
      <c r="E782" s="0"/>
      <c r="F782" s="0"/>
      <c r="G782" s="543"/>
      <c r="H782" s="537"/>
      <c r="I782" s="537"/>
      <c r="J782" s="545"/>
      <c r="K782" s="545"/>
      <c r="L782" s="533"/>
      <c r="M782" s="533"/>
    </row>
    <row r="783" s="522" customFormat="true" ht="16.5" hidden="false" customHeight="true" outlineLevel="0" collapsed="false">
      <c r="A783" s="534" t="n">
        <v>781</v>
      </c>
      <c r="B783" s="535"/>
      <c r="C783" s="0"/>
      <c r="D783" s="0"/>
      <c r="E783" s="0"/>
      <c r="F783" s="0"/>
      <c r="G783" s="543"/>
      <c r="H783" s="537"/>
      <c r="I783" s="537"/>
      <c r="J783" s="545"/>
      <c r="K783" s="545"/>
      <c r="L783" s="533"/>
      <c r="M783" s="533"/>
    </row>
    <row r="784" s="522" customFormat="true" ht="16.5" hidden="false" customHeight="true" outlineLevel="0" collapsed="false">
      <c r="A784" s="534" t="n">
        <v>782</v>
      </c>
      <c r="B784" s="535"/>
      <c r="C784" s="0"/>
      <c r="D784" s="0"/>
      <c r="E784" s="0"/>
      <c r="F784" s="0"/>
      <c r="G784" s="543"/>
      <c r="H784" s="537"/>
      <c r="I784" s="537"/>
      <c r="J784" s="545"/>
      <c r="K784" s="545"/>
      <c r="L784" s="533"/>
      <c r="M784" s="53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13.99"/>
    <col collapsed="false" customWidth="true" hidden="true" outlineLevel="0" max="2" min="2" style="91" width="33.28"/>
    <col collapsed="false" customWidth="true" hidden="false" outlineLevel="0" max="3" min="3" style="91" width="14.85"/>
    <col collapsed="false" customWidth="true" hidden="false" outlineLevel="0" max="4" min="4" style="219" width="24.99"/>
    <col collapsed="false" customWidth="true" hidden="false" outlineLevel="0" max="5" min="5" style="91" width="53.28"/>
    <col collapsed="false" customWidth="true" hidden="false" outlineLevel="0" max="6" min="6" style="91" width="29.41"/>
    <col collapsed="false" customWidth="true" hidden="false" outlineLevel="0" max="42" min="7" style="220" width="6.7"/>
    <col collapsed="false" customWidth="true" hidden="false" outlineLevel="0" max="43" min="43" style="221" width="18.14"/>
    <col collapsed="false" customWidth="true" hidden="false" outlineLevel="0" max="44" min="44" style="222" width="9.28"/>
    <col collapsed="false" customWidth="true" hidden="false" outlineLevel="0" max="45" min="45" style="91" width="9.56"/>
    <col collapsed="false" customWidth="false" hidden="false" outlineLevel="0" max="257" min="46" style="220" width="9.14"/>
  </cols>
  <sheetData>
    <row r="1" s="95" customFormat="true" ht="97.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</row>
    <row r="2" s="95" customFormat="true" ht="45.75" hidden="false" customHeight="true" outlineLevel="0" collapsed="false">
      <c r="A2" s="223" t="s">
        <v>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</row>
    <row r="3" s="104" customFormat="true" ht="49.5" hidden="false" customHeight="true" outlineLevel="0" collapsed="false">
      <c r="A3" s="224" t="s">
        <v>747</v>
      </c>
      <c r="B3" s="224"/>
      <c r="C3" s="224"/>
      <c r="D3" s="224"/>
      <c r="E3" s="225" t="s">
        <v>1079</v>
      </c>
      <c r="F3" s="226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8"/>
      <c r="T3" s="228"/>
      <c r="U3" s="228"/>
      <c r="V3" s="228"/>
      <c r="W3" s="228"/>
      <c r="X3" s="228"/>
      <c r="Y3" s="229"/>
      <c r="Z3" s="229"/>
      <c r="AA3" s="229"/>
      <c r="AB3" s="229"/>
      <c r="AC3" s="229"/>
      <c r="AD3" s="229"/>
      <c r="AE3" s="227"/>
      <c r="AF3" s="230" t="s">
        <v>840</v>
      </c>
      <c r="AG3" s="230"/>
      <c r="AH3" s="230"/>
      <c r="AI3" s="230"/>
      <c r="AJ3" s="230"/>
      <c r="AK3" s="547" t="s">
        <v>1080</v>
      </c>
      <c r="AL3" s="547"/>
      <c r="AM3" s="547"/>
      <c r="AN3" s="547"/>
      <c r="AO3" s="547"/>
      <c r="AP3" s="547"/>
      <c r="AQ3" s="547"/>
      <c r="AR3" s="227"/>
      <c r="AS3" s="232"/>
    </row>
    <row r="4" s="104" customFormat="true" ht="51" hidden="false" customHeight="true" outlineLevel="0" collapsed="false">
      <c r="A4" s="233" t="s">
        <v>751</v>
      </c>
      <c r="B4" s="233"/>
      <c r="C4" s="233"/>
      <c r="D4" s="233"/>
      <c r="E4" s="234" t="s">
        <v>2</v>
      </c>
      <c r="F4" s="234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6" t="s">
        <v>752</v>
      </c>
      <c r="AG4" s="236"/>
      <c r="AH4" s="236"/>
      <c r="AI4" s="236"/>
      <c r="AJ4" s="236"/>
      <c r="AK4" s="237" t="s">
        <v>1081</v>
      </c>
      <c r="AL4" s="237"/>
      <c r="AM4" s="237"/>
      <c r="AN4" s="237"/>
      <c r="AO4" s="237"/>
      <c r="AP4" s="237"/>
      <c r="AQ4" s="237"/>
      <c r="AR4" s="235"/>
      <c r="AS4" s="238"/>
      <c r="AZ4" s="239"/>
      <c r="BA4" s="239"/>
      <c r="BB4" s="239"/>
      <c r="BC4" s="239"/>
      <c r="BD4" s="239"/>
      <c r="BE4" s="239"/>
    </row>
    <row r="5" s="95" customFormat="true" ht="21.75" hidden="false" customHeight="true" outlineLevel="0" collapsed="false">
      <c r="A5" s="114"/>
      <c r="B5" s="114"/>
      <c r="C5" s="114"/>
      <c r="D5" s="119"/>
      <c r="E5" s="240"/>
      <c r="F5" s="241"/>
      <c r="G5" s="116"/>
      <c r="H5" s="116"/>
      <c r="I5" s="116"/>
      <c r="J5" s="116"/>
      <c r="K5" s="114"/>
      <c r="L5" s="114"/>
      <c r="M5" s="114"/>
      <c r="N5" s="114"/>
      <c r="O5" s="114"/>
      <c r="P5" s="114"/>
      <c r="AO5" s="242" t="s">
        <v>458</v>
      </c>
      <c r="AP5" s="242"/>
      <c r="AQ5" s="242"/>
      <c r="AR5" s="242"/>
      <c r="AS5" s="242"/>
    </row>
    <row r="6" customFormat="false" ht="22.5" hidden="false" customHeight="true" outlineLevel="0" collapsed="false">
      <c r="A6" s="243" t="s">
        <v>843</v>
      </c>
      <c r="B6" s="244" t="s">
        <v>844</v>
      </c>
      <c r="C6" s="245" t="s">
        <v>131</v>
      </c>
      <c r="D6" s="245" t="s">
        <v>132</v>
      </c>
      <c r="E6" s="246" t="s">
        <v>133</v>
      </c>
      <c r="F6" s="247" t="s">
        <v>845</v>
      </c>
      <c r="G6" s="246" t="s">
        <v>846</v>
      </c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8" t="s">
        <v>847</v>
      </c>
      <c r="AR6" s="248" t="s">
        <v>848</v>
      </c>
      <c r="AS6" s="249" t="s">
        <v>849</v>
      </c>
    </row>
    <row r="7" customFormat="false" ht="75.75" hidden="false" customHeight="true" outlineLevel="0" collapsed="false">
      <c r="A7" s="243"/>
      <c r="B7" s="244"/>
      <c r="C7" s="245"/>
      <c r="D7" s="245"/>
      <c r="E7" s="246"/>
      <c r="F7" s="247"/>
      <c r="G7" s="250" t="n">
        <v>140</v>
      </c>
      <c r="H7" s="250"/>
      <c r="I7" s="250"/>
      <c r="J7" s="250" t="n">
        <v>145</v>
      </c>
      <c r="K7" s="250"/>
      <c r="L7" s="250"/>
      <c r="M7" s="250" t="n">
        <v>150</v>
      </c>
      <c r="N7" s="250"/>
      <c r="O7" s="250"/>
      <c r="P7" s="250" t="n">
        <v>155</v>
      </c>
      <c r="Q7" s="250"/>
      <c r="R7" s="250"/>
      <c r="S7" s="250" t="n">
        <v>158</v>
      </c>
      <c r="T7" s="250"/>
      <c r="U7" s="250"/>
      <c r="V7" s="250" t="n">
        <v>161</v>
      </c>
      <c r="W7" s="250"/>
      <c r="X7" s="250"/>
      <c r="Y7" s="250" t="n">
        <v>163</v>
      </c>
      <c r="Z7" s="250"/>
      <c r="AA7" s="250"/>
      <c r="AB7" s="250" t="n">
        <v>165</v>
      </c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48"/>
      <c r="AR7" s="248"/>
      <c r="AS7" s="249"/>
    </row>
    <row r="8" s="261" customFormat="true" ht="64.5" hidden="false" customHeight="true" outlineLevel="0" collapsed="false">
      <c r="A8" s="283" t="n">
        <v>1</v>
      </c>
      <c r="B8" s="284" t="s">
        <v>1082</v>
      </c>
      <c r="C8" s="251" t="n">
        <v>136</v>
      </c>
      <c r="D8" s="253" t="n">
        <v>36526</v>
      </c>
      <c r="E8" s="254" t="s">
        <v>482</v>
      </c>
      <c r="F8" s="254" t="s">
        <v>148</v>
      </c>
      <c r="G8" s="255" t="s">
        <v>798</v>
      </c>
      <c r="H8" s="255"/>
      <c r="I8" s="255"/>
      <c r="J8" s="256" t="s">
        <v>798</v>
      </c>
      <c r="K8" s="256"/>
      <c r="L8" s="256"/>
      <c r="M8" s="255" t="n">
        <v>0</v>
      </c>
      <c r="N8" s="255"/>
      <c r="O8" s="255"/>
      <c r="P8" s="256" t="n">
        <v>0</v>
      </c>
      <c r="Q8" s="256"/>
      <c r="R8" s="256"/>
      <c r="S8" s="255" t="s">
        <v>1083</v>
      </c>
      <c r="T8" s="255" t="n">
        <v>0</v>
      </c>
      <c r="U8" s="255"/>
      <c r="V8" s="256" t="n">
        <v>0</v>
      </c>
      <c r="W8" s="256"/>
      <c r="X8" s="256"/>
      <c r="Y8" s="255" t="s">
        <v>1083</v>
      </c>
      <c r="Z8" s="255" t="n">
        <v>0</v>
      </c>
      <c r="AA8" s="255"/>
      <c r="AB8" s="256" t="s">
        <v>1083</v>
      </c>
      <c r="AC8" s="256" t="s">
        <v>1083</v>
      </c>
      <c r="AD8" s="256" t="s">
        <v>1083</v>
      </c>
      <c r="AE8" s="255"/>
      <c r="AF8" s="255"/>
      <c r="AG8" s="255"/>
      <c r="AH8" s="256"/>
      <c r="AI8" s="257"/>
      <c r="AJ8" s="257"/>
      <c r="AK8" s="258"/>
      <c r="AL8" s="258"/>
      <c r="AM8" s="258"/>
      <c r="AN8" s="257"/>
      <c r="AO8" s="257"/>
      <c r="AP8" s="257"/>
      <c r="AQ8" s="263" t="n">
        <v>163</v>
      </c>
      <c r="AR8" s="260"/>
      <c r="AS8" s="260" t="n">
        <v>1</v>
      </c>
    </row>
    <row r="9" s="261" customFormat="true" ht="64.5" hidden="false" customHeight="true" outlineLevel="0" collapsed="false">
      <c r="A9" s="283" t="n">
        <v>2</v>
      </c>
      <c r="B9" s="284" t="s">
        <v>1084</v>
      </c>
      <c r="C9" s="251" t="n">
        <v>124</v>
      </c>
      <c r="D9" s="253" t="n">
        <v>36060</v>
      </c>
      <c r="E9" s="254" t="s">
        <v>500</v>
      </c>
      <c r="F9" s="254" t="s">
        <v>171</v>
      </c>
      <c r="G9" s="255" t="s">
        <v>798</v>
      </c>
      <c r="H9" s="255"/>
      <c r="I9" s="255"/>
      <c r="J9" s="256" t="n">
        <v>0</v>
      </c>
      <c r="K9" s="256"/>
      <c r="L9" s="256"/>
      <c r="M9" s="255" t="n">
        <v>0</v>
      </c>
      <c r="N9" s="255"/>
      <c r="O9" s="255"/>
      <c r="P9" s="256" t="n">
        <v>0</v>
      </c>
      <c r="Q9" s="256"/>
      <c r="R9" s="256"/>
      <c r="S9" s="255" t="s">
        <v>1083</v>
      </c>
      <c r="T9" s="255" t="n">
        <v>0</v>
      </c>
      <c r="U9" s="255"/>
      <c r="V9" s="256" t="s">
        <v>1083</v>
      </c>
      <c r="W9" s="256" t="n">
        <v>0</v>
      </c>
      <c r="X9" s="256"/>
      <c r="Y9" s="255" t="s">
        <v>1083</v>
      </c>
      <c r="Z9" s="255" t="s">
        <v>1083</v>
      </c>
      <c r="AA9" s="255" t="n">
        <v>0</v>
      </c>
      <c r="AB9" s="256" t="s">
        <v>1083</v>
      </c>
      <c r="AC9" s="256" t="s">
        <v>1083</v>
      </c>
      <c r="AD9" s="256" t="s">
        <v>1083</v>
      </c>
      <c r="AE9" s="255"/>
      <c r="AF9" s="255"/>
      <c r="AG9" s="255"/>
      <c r="AH9" s="256"/>
      <c r="AI9" s="257"/>
      <c r="AJ9" s="257"/>
      <c r="AK9" s="258"/>
      <c r="AL9" s="258"/>
      <c r="AM9" s="258"/>
      <c r="AN9" s="257"/>
      <c r="AO9" s="257"/>
      <c r="AP9" s="257"/>
      <c r="AQ9" s="259" t="n">
        <v>163</v>
      </c>
      <c r="AR9" s="264"/>
      <c r="AS9" s="260" t="n">
        <v>2</v>
      </c>
    </row>
    <row r="10" s="261" customFormat="true" ht="64.5" hidden="false" customHeight="true" outlineLevel="0" collapsed="false">
      <c r="A10" s="283" t="n">
        <v>3</v>
      </c>
      <c r="B10" s="284" t="s">
        <v>1085</v>
      </c>
      <c r="C10" s="251" t="n">
        <v>146</v>
      </c>
      <c r="D10" s="253" t="n">
        <v>36563</v>
      </c>
      <c r="E10" s="254" t="s">
        <v>485</v>
      </c>
      <c r="F10" s="254" t="s">
        <v>174</v>
      </c>
      <c r="G10" s="255" t="n">
        <v>0</v>
      </c>
      <c r="H10" s="255"/>
      <c r="I10" s="255"/>
      <c r="J10" s="256" t="n">
        <v>0</v>
      </c>
      <c r="K10" s="256"/>
      <c r="L10" s="256"/>
      <c r="M10" s="255" t="n">
        <v>0</v>
      </c>
      <c r="N10" s="255"/>
      <c r="O10" s="255"/>
      <c r="P10" s="256" t="s">
        <v>1083</v>
      </c>
      <c r="Q10" s="256" t="n">
        <v>0</v>
      </c>
      <c r="R10" s="256"/>
      <c r="S10" s="255" t="n">
        <v>0</v>
      </c>
      <c r="T10" s="255"/>
      <c r="U10" s="255"/>
      <c r="V10" s="256" t="n">
        <v>0</v>
      </c>
      <c r="W10" s="256"/>
      <c r="X10" s="256"/>
      <c r="Y10" s="255" t="s">
        <v>1083</v>
      </c>
      <c r="Z10" s="255" t="s">
        <v>1083</v>
      </c>
      <c r="AA10" s="255" t="s">
        <v>1083</v>
      </c>
      <c r="AB10" s="256"/>
      <c r="AC10" s="256"/>
      <c r="AD10" s="256"/>
      <c r="AE10" s="255"/>
      <c r="AF10" s="255"/>
      <c r="AG10" s="255"/>
      <c r="AH10" s="256"/>
      <c r="AI10" s="257"/>
      <c r="AJ10" s="257"/>
      <c r="AK10" s="258"/>
      <c r="AL10" s="258"/>
      <c r="AM10" s="258"/>
      <c r="AN10" s="257"/>
      <c r="AO10" s="257"/>
      <c r="AP10" s="257"/>
      <c r="AQ10" s="263" t="n">
        <v>161</v>
      </c>
      <c r="AR10" s="260"/>
      <c r="AS10" s="260" t="n">
        <v>3</v>
      </c>
    </row>
    <row r="11" s="261" customFormat="true" ht="64.5" hidden="false" customHeight="true" outlineLevel="0" collapsed="false">
      <c r="A11" s="283" t="n">
        <v>4</v>
      </c>
      <c r="B11" s="284" t="s">
        <v>1086</v>
      </c>
      <c r="C11" s="251" t="n">
        <v>133</v>
      </c>
      <c r="D11" s="253" t="n">
        <v>35556</v>
      </c>
      <c r="E11" s="254" t="s">
        <v>491</v>
      </c>
      <c r="F11" s="254" t="s">
        <v>174</v>
      </c>
      <c r="G11" s="255" t="n">
        <v>0</v>
      </c>
      <c r="H11" s="255"/>
      <c r="I11" s="255"/>
      <c r="J11" s="256" t="n">
        <v>0</v>
      </c>
      <c r="K11" s="256"/>
      <c r="L11" s="256"/>
      <c r="M11" s="255" t="n">
        <v>0</v>
      </c>
      <c r="N11" s="255"/>
      <c r="O11" s="255"/>
      <c r="P11" s="256" t="s">
        <v>1083</v>
      </c>
      <c r="Q11" s="256" t="s">
        <v>1083</v>
      </c>
      <c r="R11" s="256" t="n">
        <v>0</v>
      </c>
      <c r="S11" s="255" t="s">
        <v>1083</v>
      </c>
      <c r="T11" s="255" t="s">
        <v>1083</v>
      </c>
      <c r="U11" s="255" t="s">
        <v>1083</v>
      </c>
      <c r="V11" s="256"/>
      <c r="W11" s="256"/>
      <c r="X11" s="256"/>
      <c r="Y11" s="255"/>
      <c r="Z11" s="255"/>
      <c r="AA11" s="255"/>
      <c r="AB11" s="256"/>
      <c r="AC11" s="256"/>
      <c r="AD11" s="256"/>
      <c r="AE11" s="255"/>
      <c r="AF11" s="255"/>
      <c r="AG11" s="255"/>
      <c r="AH11" s="256"/>
      <c r="AI11" s="257"/>
      <c r="AJ11" s="257"/>
      <c r="AK11" s="258"/>
      <c r="AL11" s="258"/>
      <c r="AM11" s="258"/>
      <c r="AN11" s="257"/>
      <c r="AO11" s="257"/>
      <c r="AP11" s="257"/>
      <c r="AQ11" s="263" t="n">
        <v>155</v>
      </c>
      <c r="AR11" s="260"/>
      <c r="AS11" s="260" t="n">
        <v>4</v>
      </c>
    </row>
    <row r="12" s="261" customFormat="true" ht="64.5" hidden="false" customHeight="true" outlineLevel="0" collapsed="false">
      <c r="A12" s="548" t="n">
        <v>4</v>
      </c>
      <c r="B12" s="549" t="s">
        <v>1087</v>
      </c>
      <c r="C12" s="265" t="n">
        <v>60</v>
      </c>
      <c r="D12" s="267" t="n">
        <v>35796</v>
      </c>
      <c r="E12" s="268" t="s">
        <v>498</v>
      </c>
      <c r="F12" s="268" t="s">
        <v>159</v>
      </c>
      <c r="G12" s="269" t="s">
        <v>798</v>
      </c>
      <c r="H12" s="269"/>
      <c r="I12" s="269"/>
      <c r="J12" s="270" t="n">
        <v>0</v>
      </c>
      <c r="K12" s="550"/>
      <c r="L12" s="270"/>
      <c r="M12" s="269" t="n">
        <v>0</v>
      </c>
      <c r="N12" s="269"/>
      <c r="O12" s="269"/>
      <c r="P12" s="270" t="s">
        <v>1083</v>
      </c>
      <c r="Q12" s="270" t="s">
        <v>1083</v>
      </c>
      <c r="R12" s="270" t="n">
        <v>0</v>
      </c>
      <c r="S12" s="269" t="s">
        <v>1083</v>
      </c>
      <c r="T12" s="269" t="s">
        <v>1083</v>
      </c>
      <c r="U12" s="269" t="s">
        <v>1083</v>
      </c>
      <c r="V12" s="270"/>
      <c r="W12" s="270"/>
      <c r="X12" s="270"/>
      <c r="Y12" s="269"/>
      <c r="Z12" s="269"/>
      <c r="AA12" s="269"/>
      <c r="AB12" s="270"/>
      <c r="AC12" s="270"/>
      <c r="AD12" s="270"/>
      <c r="AE12" s="269"/>
      <c r="AF12" s="269"/>
      <c r="AG12" s="269"/>
      <c r="AH12" s="270"/>
      <c r="AI12" s="271"/>
      <c r="AJ12" s="271"/>
      <c r="AK12" s="272"/>
      <c r="AL12" s="272"/>
      <c r="AM12" s="272"/>
      <c r="AN12" s="271"/>
      <c r="AO12" s="271"/>
      <c r="AP12" s="271"/>
      <c r="AQ12" s="551" t="n">
        <v>155</v>
      </c>
      <c r="AR12" s="552"/>
      <c r="AS12" s="553" t="n">
        <v>4</v>
      </c>
    </row>
    <row r="13" s="261" customFormat="true" ht="64.5" hidden="false" customHeight="true" outlineLevel="0" collapsed="false">
      <c r="A13" s="554" t="n">
        <v>6</v>
      </c>
      <c r="B13" s="555" t="s">
        <v>1088</v>
      </c>
      <c r="C13" s="274" t="n">
        <v>141</v>
      </c>
      <c r="D13" s="276" t="n">
        <v>36277</v>
      </c>
      <c r="E13" s="277" t="s">
        <v>462</v>
      </c>
      <c r="F13" s="277" t="s">
        <v>145</v>
      </c>
      <c r="G13" s="278" t="n">
        <v>0</v>
      </c>
      <c r="H13" s="278"/>
      <c r="I13" s="278"/>
      <c r="J13" s="279" t="n">
        <v>0</v>
      </c>
      <c r="K13" s="279"/>
      <c r="L13" s="279"/>
      <c r="M13" s="278" t="n">
        <v>0</v>
      </c>
      <c r="N13" s="278"/>
      <c r="O13" s="278"/>
      <c r="P13" s="279" t="s">
        <v>1083</v>
      </c>
      <c r="Q13" s="279" t="s">
        <v>1083</v>
      </c>
      <c r="R13" s="279" t="s">
        <v>1083</v>
      </c>
      <c r="S13" s="278"/>
      <c r="T13" s="278"/>
      <c r="U13" s="278"/>
      <c r="V13" s="279"/>
      <c r="W13" s="279"/>
      <c r="X13" s="279"/>
      <c r="Y13" s="278"/>
      <c r="Z13" s="278"/>
      <c r="AA13" s="278"/>
      <c r="AB13" s="279"/>
      <c r="AC13" s="279"/>
      <c r="AD13" s="279"/>
      <c r="AE13" s="278"/>
      <c r="AF13" s="278"/>
      <c r="AG13" s="278"/>
      <c r="AH13" s="279"/>
      <c r="AI13" s="280"/>
      <c r="AJ13" s="280"/>
      <c r="AK13" s="281"/>
      <c r="AL13" s="281"/>
      <c r="AM13" s="281"/>
      <c r="AN13" s="280"/>
      <c r="AO13" s="280"/>
      <c r="AP13" s="280"/>
      <c r="AQ13" s="282" t="n">
        <v>150</v>
      </c>
      <c r="AR13" s="556"/>
      <c r="AS13" s="556" t="n">
        <v>6</v>
      </c>
    </row>
    <row r="14" s="261" customFormat="true" ht="64.5" hidden="false" customHeight="true" outlineLevel="0" collapsed="false">
      <c r="A14" s="283" t="n">
        <v>7</v>
      </c>
      <c r="B14" s="284" t="s">
        <v>1089</v>
      </c>
      <c r="C14" s="251" t="n">
        <v>160</v>
      </c>
      <c r="D14" s="253" t="n">
        <v>35621</v>
      </c>
      <c r="E14" s="254" t="s">
        <v>312</v>
      </c>
      <c r="F14" s="254" t="s">
        <v>313</v>
      </c>
      <c r="G14" s="255" t="n">
        <v>0</v>
      </c>
      <c r="H14" s="255"/>
      <c r="I14" s="255"/>
      <c r="J14" s="256" t="s">
        <v>1083</v>
      </c>
      <c r="K14" s="256" t="n">
        <v>0</v>
      </c>
      <c r="L14" s="256"/>
      <c r="M14" s="255" t="s">
        <v>1083</v>
      </c>
      <c r="N14" s="255" t="s">
        <v>1083</v>
      </c>
      <c r="O14" s="255" t="s">
        <v>1083</v>
      </c>
      <c r="P14" s="256"/>
      <c r="Q14" s="256"/>
      <c r="R14" s="256"/>
      <c r="S14" s="255"/>
      <c r="T14" s="255"/>
      <c r="U14" s="255"/>
      <c r="V14" s="256"/>
      <c r="W14" s="256"/>
      <c r="X14" s="256"/>
      <c r="Y14" s="255"/>
      <c r="Z14" s="255"/>
      <c r="AA14" s="255"/>
      <c r="AB14" s="256"/>
      <c r="AC14" s="256"/>
      <c r="AD14" s="256"/>
      <c r="AE14" s="255"/>
      <c r="AF14" s="255"/>
      <c r="AG14" s="255"/>
      <c r="AH14" s="256"/>
      <c r="AI14" s="257"/>
      <c r="AJ14" s="257"/>
      <c r="AK14" s="258"/>
      <c r="AL14" s="258"/>
      <c r="AM14" s="258"/>
      <c r="AN14" s="257"/>
      <c r="AO14" s="257"/>
      <c r="AP14" s="257"/>
      <c r="AQ14" s="263" t="n">
        <v>145</v>
      </c>
      <c r="AR14" s="260"/>
      <c r="AS14" s="260" t="n">
        <v>7</v>
      </c>
    </row>
    <row r="15" s="261" customFormat="true" ht="64.5" hidden="false" customHeight="true" outlineLevel="0" collapsed="false">
      <c r="A15" s="283" t="n">
        <v>8</v>
      </c>
      <c r="B15" s="284" t="s">
        <v>1090</v>
      </c>
      <c r="C15" s="251" t="n">
        <v>129</v>
      </c>
      <c r="D15" s="253" t="n">
        <v>36360</v>
      </c>
      <c r="E15" s="254" t="s">
        <v>456</v>
      </c>
      <c r="F15" s="254" t="s">
        <v>145</v>
      </c>
      <c r="G15" s="255" t="s">
        <v>1083</v>
      </c>
      <c r="H15" s="255" t="n">
        <v>0</v>
      </c>
      <c r="I15" s="255"/>
      <c r="J15" s="256" t="s">
        <v>1083</v>
      </c>
      <c r="K15" s="256" t="s">
        <v>1083</v>
      </c>
      <c r="L15" s="256" t="s">
        <v>1083</v>
      </c>
      <c r="M15" s="255"/>
      <c r="N15" s="255"/>
      <c r="O15" s="255"/>
      <c r="P15" s="256"/>
      <c r="Q15" s="256"/>
      <c r="R15" s="256"/>
      <c r="S15" s="255"/>
      <c r="T15" s="255"/>
      <c r="U15" s="255"/>
      <c r="V15" s="256"/>
      <c r="W15" s="256"/>
      <c r="X15" s="256"/>
      <c r="Y15" s="255"/>
      <c r="Z15" s="255"/>
      <c r="AA15" s="255"/>
      <c r="AB15" s="256"/>
      <c r="AC15" s="256"/>
      <c r="AD15" s="256"/>
      <c r="AE15" s="255"/>
      <c r="AF15" s="255"/>
      <c r="AG15" s="255"/>
      <c r="AH15" s="256"/>
      <c r="AI15" s="257"/>
      <c r="AJ15" s="257"/>
      <c r="AK15" s="258"/>
      <c r="AL15" s="258"/>
      <c r="AM15" s="258"/>
      <c r="AN15" s="257"/>
      <c r="AO15" s="257"/>
      <c r="AP15" s="257"/>
      <c r="AQ15" s="263" t="n">
        <v>140</v>
      </c>
      <c r="AR15" s="260"/>
      <c r="AS15" s="260" t="n">
        <v>8</v>
      </c>
    </row>
    <row r="16" s="261" customFormat="true" ht="64.5" hidden="false" customHeight="true" outlineLevel="0" collapsed="false">
      <c r="A16" s="283" t="n">
        <v>9</v>
      </c>
      <c r="B16" s="284" t="s">
        <v>1091</v>
      </c>
      <c r="C16" s="251" t="n">
        <v>97</v>
      </c>
      <c r="D16" s="253" t="n">
        <v>35858</v>
      </c>
      <c r="E16" s="254" t="s">
        <v>493</v>
      </c>
      <c r="F16" s="254" t="s">
        <v>185</v>
      </c>
      <c r="G16" s="255" t="s">
        <v>1083</v>
      </c>
      <c r="H16" s="255" t="s">
        <v>1083</v>
      </c>
      <c r="I16" s="255" t="n">
        <v>0</v>
      </c>
      <c r="J16" s="256" t="s">
        <v>1083</v>
      </c>
      <c r="K16" s="256" t="s">
        <v>1083</v>
      </c>
      <c r="L16" s="256" t="s">
        <v>1083</v>
      </c>
      <c r="M16" s="255"/>
      <c r="N16" s="255"/>
      <c r="O16" s="255"/>
      <c r="P16" s="256"/>
      <c r="Q16" s="256"/>
      <c r="R16" s="256"/>
      <c r="S16" s="255"/>
      <c r="T16" s="255"/>
      <c r="U16" s="255"/>
      <c r="V16" s="256"/>
      <c r="W16" s="256"/>
      <c r="X16" s="256"/>
      <c r="Y16" s="255"/>
      <c r="Z16" s="255"/>
      <c r="AA16" s="255"/>
      <c r="AB16" s="256"/>
      <c r="AC16" s="256"/>
      <c r="AD16" s="256"/>
      <c r="AE16" s="255"/>
      <c r="AF16" s="255"/>
      <c r="AG16" s="255"/>
      <c r="AH16" s="256"/>
      <c r="AI16" s="257"/>
      <c r="AJ16" s="257"/>
      <c r="AK16" s="258"/>
      <c r="AL16" s="258"/>
      <c r="AM16" s="258"/>
      <c r="AN16" s="257"/>
      <c r="AO16" s="257"/>
      <c r="AP16" s="257"/>
      <c r="AQ16" s="263" t="n">
        <v>140</v>
      </c>
      <c r="AR16" s="260"/>
      <c r="AS16" s="260" t="n">
        <v>9</v>
      </c>
    </row>
    <row r="17" s="261" customFormat="true" ht="64.5" hidden="false" customHeight="true" outlineLevel="0" collapsed="false">
      <c r="A17" s="283" t="s">
        <v>798</v>
      </c>
      <c r="B17" s="284" t="s">
        <v>1092</v>
      </c>
      <c r="C17" s="251" t="n">
        <v>196</v>
      </c>
      <c r="D17" s="253" t="n">
        <v>37026</v>
      </c>
      <c r="E17" s="254" t="s">
        <v>441</v>
      </c>
      <c r="F17" s="254" t="s">
        <v>3</v>
      </c>
      <c r="G17" s="255" t="s">
        <v>1083</v>
      </c>
      <c r="H17" s="255" t="s">
        <v>1083</v>
      </c>
      <c r="I17" s="255" t="s">
        <v>1083</v>
      </c>
      <c r="J17" s="256"/>
      <c r="K17" s="256"/>
      <c r="L17" s="256"/>
      <c r="M17" s="255"/>
      <c r="N17" s="255"/>
      <c r="O17" s="255"/>
      <c r="P17" s="256"/>
      <c r="Q17" s="256"/>
      <c r="R17" s="256"/>
      <c r="S17" s="255"/>
      <c r="T17" s="255"/>
      <c r="U17" s="255"/>
      <c r="V17" s="256"/>
      <c r="W17" s="256"/>
      <c r="X17" s="256"/>
      <c r="Y17" s="255"/>
      <c r="Z17" s="255"/>
      <c r="AA17" s="255"/>
      <c r="AB17" s="256"/>
      <c r="AC17" s="256"/>
      <c r="AD17" s="256"/>
      <c r="AE17" s="255"/>
      <c r="AF17" s="255"/>
      <c r="AG17" s="255"/>
      <c r="AH17" s="256"/>
      <c r="AI17" s="257"/>
      <c r="AJ17" s="257"/>
      <c r="AK17" s="258"/>
      <c r="AL17" s="258"/>
      <c r="AM17" s="258"/>
      <c r="AN17" s="257"/>
      <c r="AO17" s="257"/>
      <c r="AP17" s="257"/>
      <c r="AQ17" s="263" t="s">
        <v>1093</v>
      </c>
      <c r="AR17" s="260"/>
      <c r="AS17" s="260"/>
    </row>
    <row r="18" s="261" customFormat="true" ht="64.5" hidden="false" customHeight="true" outlineLevel="0" collapsed="false">
      <c r="A18" s="283" t="s">
        <v>798</v>
      </c>
      <c r="B18" s="284" t="s">
        <v>1094</v>
      </c>
      <c r="C18" s="251" t="n">
        <v>78</v>
      </c>
      <c r="D18" s="253" t="n">
        <v>36032</v>
      </c>
      <c r="E18" s="254" t="s">
        <v>426</v>
      </c>
      <c r="F18" s="254" t="s">
        <v>174</v>
      </c>
      <c r="G18" s="255" t="s">
        <v>1083</v>
      </c>
      <c r="H18" s="255" t="s">
        <v>798</v>
      </c>
      <c r="I18" s="255"/>
      <c r="J18" s="256"/>
      <c r="K18" s="256"/>
      <c r="L18" s="256"/>
      <c r="M18" s="255"/>
      <c r="N18" s="255"/>
      <c r="O18" s="255"/>
      <c r="P18" s="256"/>
      <c r="Q18" s="256"/>
      <c r="R18" s="256"/>
      <c r="S18" s="255"/>
      <c r="T18" s="255"/>
      <c r="U18" s="255"/>
      <c r="V18" s="256"/>
      <c r="W18" s="256"/>
      <c r="X18" s="256"/>
      <c r="Y18" s="255"/>
      <c r="Z18" s="255"/>
      <c r="AA18" s="255"/>
      <c r="AB18" s="256"/>
      <c r="AC18" s="256"/>
      <c r="AD18" s="256"/>
      <c r="AE18" s="255"/>
      <c r="AF18" s="255"/>
      <c r="AG18" s="255"/>
      <c r="AH18" s="256"/>
      <c r="AI18" s="257"/>
      <c r="AJ18" s="257"/>
      <c r="AK18" s="258"/>
      <c r="AL18" s="258"/>
      <c r="AM18" s="258"/>
      <c r="AN18" s="257"/>
      <c r="AO18" s="257"/>
      <c r="AP18" s="257"/>
      <c r="AQ18" s="263" t="s">
        <v>1093</v>
      </c>
      <c r="AR18" s="260"/>
      <c r="AS18" s="260"/>
    </row>
    <row r="19" s="261" customFormat="true" ht="64.5" hidden="false" customHeight="true" outlineLevel="0" collapsed="false">
      <c r="A19" s="283" t="s">
        <v>798</v>
      </c>
      <c r="B19" s="284" t="s">
        <v>1095</v>
      </c>
      <c r="C19" s="251" t="n">
        <v>176</v>
      </c>
      <c r="D19" s="253" t="n">
        <v>36184</v>
      </c>
      <c r="E19" s="254" t="s">
        <v>487</v>
      </c>
      <c r="F19" s="254" t="s">
        <v>3</v>
      </c>
      <c r="G19" s="255"/>
      <c r="H19" s="255"/>
      <c r="I19" s="255"/>
      <c r="J19" s="256"/>
      <c r="K19" s="256"/>
      <c r="L19" s="256"/>
      <c r="M19" s="255"/>
      <c r="N19" s="255"/>
      <c r="O19" s="255"/>
      <c r="P19" s="256"/>
      <c r="Q19" s="256"/>
      <c r="R19" s="256"/>
      <c r="S19" s="255"/>
      <c r="T19" s="255"/>
      <c r="U19" s="255"/>
      <c r="V19" s="256"/>
      <c r="W19" s="256"/>
      <c r="X19" s="256"/>
      <c r="Y19" s="255"/>
      <c r="Z19" s="255"/>
      <c r="AA19" s="255"/>
      <c r="AB19" s="256"/>
      <c r="AC19" s="256"/>
      <c r="AD19" s="256"/>
      <c r="AE19" s="255"/>
      <c r="AF19" s="255"/>
      <c r="AG19" s="255"/>
      <c r="AH19" s="256"/>
      <c r="AI19" s="257"/>
      <c r="AJ19" s="257"/>
      <c r="AK19" s="255"/>
      <c r="AL19" s="255"/>
      <c r="AM19" s="255"/>
      <c r="AN19" s="256"/>
      <c r="AO19" s="257"/>
      <c r="AP19" s="257"/>
      <c r="AQ19" s="263" t="s">
        <v>777</v>
      </c>
      <c r="AR19" s="260"/>
      <c r="AS19" s="260"/>
    </row>
    <row r="20" s="261" customFormat="true" ht="64.5" hidden="false" customHeight="true" outlineLevel="0" collapsed="false">
      <c r="A20" s="283" t="s">
        <v>798</v>
      </c>
      <c r="B20" s="284" t="s">
        <v>1096</v>
      </c>
      <c r="C20" s="251" t="n">
        <v>35</v>
      </c>
      <c r="D20" s="253" t="n">
        <v>35966</v>
      </c>
      <c r="E20" s="254" t="s">
        <v>502</v>
      </c>
      <c r="F20" s="254" t="s">
        <v>148</v>
      </c>
      <c r="G20" s="255"/>
      <c r="H20" s="255"/>
      <c r="I20" s="255"/>
      <c r="J20" s="256"/>
      <c r="K20" s="256"/>
      <c r="L20" s="256"/>
      <c r="M20" s="255"/>
      <c r="N20" s="255"/>
      <c r="O20" s="255"/>
      <c r="P20" s="256"/>
      <c r="Q20" s="256"/>
      <c r="R20" s="256"/>
      <c r="S20" s="255"/>
      <c r="T20" s="255"/>
      <c r="U20" s="255"/>
      <c r="V20" s="256"/>
      <c r="W20" s="256"/>
      <c r="X20" s="256"/>
      <c r="Y20" s="255"/>
      <c r="Z20" s="255"/>
      <c r="AA20" s="255"/>
      <c r="AB20" s="256"/>
      <c r="AC20" s="256"/>
      <c r="AD20" s="256"/>
      <c r="AE20" s="255"/>
      <c r="AF20" s="255"/>
      <c r="AG20" s="255"/>
      <c r="AH20" s="256"/>
      <c r="AI20" s="257"/>
      <c r="AJ20" s="257"/>
      <c r="AK20" s="258"/>
      <c r="AL20" s="258"/>
      <c r="AM20" s="258"/>
      <c r="AN20" s="257"/>
      <c r="AO20" s="257"/>
      <c r="AP20" s="257"/>
      <c r="AQ20" s="259" t="s">
        <v>777</v>
      </c>
      <c r="AR20" s="264"/>
      <c r="AS20" s="260"/>
    </row>
    <row r="21" s="261" customFormat="true" ht="64.5" hidden="false" customHeight="true" outlineLevel="0" collapsed="false">
      <c r="A21" s="283"/>
      <c r="B21" s="284" t="s">
        <v>1097</v>
      </c>
      <c r="C21" s="283"/>
      <c r="D21" s="253"/>
      <c r="E21" s="254"/>
      <c r="F21" s="254"/>
      <c r="G21" s="255"/>
      <c r="H21" s="255"/>
      <c r="I21" s="255"/>
      <c r="J21" s="256"/>
      <c r="K21" s="256"/>
      <c r="L21" s="256"/>
      <c r="M21" s="255"/>
      <c r="N21" s="255"/>
      <c r="O21" s="255"/>
      <c r="P21" s="256"/>
      <c r="Q21" s="256"/>
      <c r="R21" s="256"/>
      <c r="S21" s="255"/>
      <c r="T21" s="255"/>
      <c r="U21" s="255"/>
      <c r="V21" s="256"/>
      <c r="W21" s="256"/>
      <c r="X21" s="256"/>
      <c r="Y21" s="255"/>
      <c r="Z21" s="255"/>
      <c r="AA21" s="255"/>
      <c r="AB21" s="256"/>
      <c r="AC21" s="256"/>
      <c r="AD21" s="256"/>
      <c r="AE21" s="255"/>
      <c r="AF21" s="255"/>
      <c r="AG21" s="255"/>
      <c r="AH21" s="256"/>
      <c r="AI21" s="257"/>
      <c r="AJ21" s="257"/>
      <c r="AK21" s="255"/>
      <c r="AL21" s="255"/>
      <c r="AM21" s="255"/>
      <c r="AN21" s="256"/>
      <c r="AO21" s="257"/>
      <c r="AP21" s="257"/>
      <c r="AQ21" s="259"/>
      <c r="AR21" s="264"/>
      <c r="AS21" s="260"/>
    </row>
    <row r="22" s="261" customFormat="true" ht="64.5" hidden="false" customHeight="true" outlineLevel="0" collapsed="false">
      <c r="A22" s="283"/>
      <c r="B22" s="284" t="s">
        <v>1098</v>
      </c>
      <c r="C22" s="283"/>
      <c r="D22" s="253"/>
      <c r="E22" s="254"/>
      <c r="F22" s="254"/>
      <c r="G22" s="283"/>
      <c r="H22" s="283"/>
      <c r="I22" s="283"/>
      <c r="J22" s="285"/>
      <c r="K22" s="287"/>
      <c r="L22" s="285"/>
      <c r="M22" s="283"/>
      <c r="N22" s="283"/>
      <c r="O22" s="283"/>
      <c r="P22" s="285"/>
      <c r="Q22" s="285"/>
      <c r="R22" s="285"/>
      <c r="S22" s="283"/>
      <c r="T22" s="283"/>
      <c r="U22" s="283"/>
      <c r="V22" s="285"/>
      <c r="W22" s="285"/>
      <c r="X22" s="285"/>
      <c r="Y22" s="283"/>
      <c r="Z22" s="283"/>
      <c r="AA22" s="283"/>
      <c r="AB22" s="285"/>
      <c r="AC22" s="285"/>
      <c r="AD22" s="285"/>
      <c r="AE22" s="283"/>
      <c r="AF22" s="283"/>
      <c r="AG22" s="283"/>
      <c r="AH22" s="285"/>
      <c r="AI22" s="286"/>
      <c r="AJ22" s="286"/>
      <c r="AK22" s="288"/>
      <c r="AL22" s="288"/>
      <c r="AM22" s="288"/>
      <c r="AN22" s="286"/>
      <c r="AO22" s="286"/>
      <c r="AP22" s="286"/>
      <c r="AQ22" s="289"/>
      <c r="AR22" s="260"/>
      <c r="AS22" s="260"/>
    </row>
    <row r="23" s="261" customFormat="true" ht="64.5" hidden="false" customHeight="true" outlineLevel="0" collapsed="false">
      <c r="A23" s="283"/>
      <c r="B23" s="284" t="s">
        <v>1099</v>
      </c>
      <c r="C23" s="283"/>
      <c r="D23" s="253"/>
      <c r="E23" s="254"/>
      <c r="F23" s="254"/>
      <c r="G23" s="283"/>
      <c r="H23" s="283"/>
      <c r="I23" s="283"/>
      <c r="J23" s="285"/>
      <c r="K23" s="287"/>
      <c r="L23" s="285"/>
      <c r="M23" s="283"/>
      <c r="N23" s="283"/>
      <c r="O23" s="283"/>
      <c r="P23" s="285"/>
      <c r="Q23" s="285"/>
      <c r="R23" s="285"/>
      <c r="S23" s="283"/>
      <c r="T23" s="283"/>
      <c r="U23" s="283"/>
      <c r="V23" s="285"/>
      <c r="W23" s="285"/>
      <c r="X23" s="285"/>
      <c r="Y23" s="283"/>
      <c r="Z23" s="283"/>
      <c r="AA23" s="283"/>
      <c r="AB23" s="285"/>
      <c r="AC23" s="285"/>
      <c r="AD23" s="285"/>
      <c r="AE23" s="283"/>
      <c r="AF23" s="283"/>
      <c r="AG23" s="283"/>
      <c r="AH23" s="285"/>
      <c r="AI23" s="286"/>
      <c r="AJ23" s="286"/>
      <c r="AK23" s="288"/>
      <c r="AL23" s="288"/>
      <c r="AM23" s="288"/>
      <c r="AN23" s="286"/>
      <c r="AO23" s="286"/>
      <c r="AP23" s="286"/>
      <c r="AQ23" s="289"/>
      <c r="AR23" s="260"/>
      <c r="AS23" s="260"/>
    </row>
    <row r="24" s="261" customFormat="true" ht="64.5" hidden="false" customHeight="true" outlineLevel="0" collapsed="false">
      <c r="A24" s="283"/>
      <c r="B24" s="284" t="s">
        <v>1100</v>
      </c>
      <c r="C24" s="283"/>
      <c r="D24" s="253"/>
      <c r="E24" s="254"/>
      <c r="F24" s="254"/>
      <c r="G24" s="283"/>
      <c r="H24" s="283"/>
      <c r="I24" s="283"/>
      <c r="J24" s="285"/>
      <c r="K24" s="287"/>
      <c r="L24" s="285"/>
      <c r="M24" s="283"/>
      <c r="N24" s="283"/>
      <c r="O24" s="283"/>
      <c r="P24" s="285"/>
      <c r="Q24" s="285"/>
      <c r="R24" s="285"/>
      <c r="S24" s="283"/>
      <c r="T24" s="283"/>
      <c r="U24" s="283"/>
      <c r="V24" s="285"/>
      <c r="W24" s="285"/>
      <c r="X24" s="285"/>
      <c r="Y24" s="283"/>
      <c r="Z24" s="283"/>
      <c r="AA24" s="283"/>
      <c r="AB24" s="285"/>
      <c r="AC24" s="285"/>
      <c r="AD24" s="285"/>
      <c r="AE24" s="283"/>
      <c r="AF24" s="283"/>
      <c r="AG24" s="283"/>
      <c r="AH24" s="285"/>
      <c r="AI24" s="286"/>
      <c r="AJ24" s="286"/>
      <c r="AK24" s="288"/>
      <c r="AL24" s="288"/>
      <c r="AM24" s="288"/>
      <c r="AN24" s="286"/>
      <c r="AO24" s="286"/>
      <c r="AP24" s="286"/>
      <c r="AQ24" s="289"/>
      <c r="AR24" s="260"/>
      <c r="AS24" s="260"/>
    </row>
    <row r="25" s="261" customFormat="true" ht="64.5" hidden="false" customHeight="true" outlineLevel="0" collapsed="false">
      <c r="A25" s="283"/>
      <c r="B25" s="284" t="s">
        <v>1101</v>
      </c>
      <c r="C25" s="283"/>
      <c r="D25" s="253"/>
      <c r="E25" s="254"/>
      <c r="F25" s="254"/>
      <c r="G25" s="283"/>
      <c r="H25" s="283"/>
      <c r="I25" s="283"/>
      <c r="J25" s="285"/>
      <c r="K25" s="287"/>
      <c r="L25" s="285"/>
      <c r="M25" s="283"/>
      <c r="N25" s="283"/>
      <c r="O25" s="283"/>
      <c r="P25" s="285"/>
      <c r="Q25" s="285"/>
      <c r="R25" s="285"/>
      <c r="S25" s="283"/>
      <c r="T25" s="283"/>
      <c r="U25" s="283"/>
      <c r="V25" s="285"/>
      <c r="W25" s="285"/>
      <c r="X25" s="285"/>
      <c r="Y25" s="283"/>
      <c r="Z25" s="283"/>
      <c r="AA25" s="283"/>
      <c r="AB25" s="285"/>
      <c r="AC25" s="285"/>
      <c r="AD25" s="285"/>
      <c r="AE25" s="283"/>
      <c r="AF25" s="283"/>
      <c r="AG25" s="283"/>
      <c r="AH25" s="285"/>
      <c r="AI25" s="286"/>
      <c r="AJ25" s="286"/>
      <c r="AK25" s="288"/>
      <c r="AL25" s="288"/>
      <c r="AM25" s="288"/>
      <c r="AN25" s="286"/>
      <c r="AO25" s="286"/>
      <c r="AP25" s="286"/>
      <c r="AQ25" s="289"/>
      <c r="AR25" s="260"/>
      <c r="AS25" s="260"/>
    </row>
    <row r="26" s="261" customFormat="true" ht="66.75" hidden="false" customHeight="true" outlineLevel="0" collapsed="false">
      <c r="A26" s="283"/>
      <c r="B26" s="284" t="s">
        <v>1102</v>
      </c>
      <c r="C26" s="283"/>
      <c r="D26" s="253"/>
      <c r="E26" s="254"/>
      <c r="F26" s="254"/>
      <c r="G26" s="283"/>
      <c r="H26" s="283"/>
      <c r="I26" s="283"/>
      <c r="J26" s="285"/>
      <c r="K26" s="287"/>
      <c r="L26" s="285"/>
      <c r="M26" s="283"/>
      <c r="N26" s="283"/>
      <c r="O26" s="283"/>
      <c r="P26" s="285"/>
      <c r="Q26" s="285"/>
      <c r="R26" s="285"/>
      <c r="S26" s="283"/>
      <c r="T26" s="283"/>
      <c r="U26" s="283"/>
      <c r="V26" s="285"/>
      <c r="W26" s="285"/>
      <c r="X26" s="285"/>
      <c r="Y26" s="283"/>
      <c r="Z26" s="283"/>
      <c r="AA26" s="283"/>
      <c r="AB26" s="285"/>
      <c r="AC26" s="285"/>
      <c r="AD26" s="285"/>
      <c r="AE26" s="283"/>
      <c r="AF26" s="283"/>
      <c r="AG26" s="283"/>
      <c r="AH26" s="285"/>
      <c r="AI26" s="286"/>
      <c r="AJ26" s="286"/>
      <c r="AK26" s="288"/>
      <c r="AL26" s="288"/>
      <c r="AM26" s="288"/>
      <c r="AN26" s="286"/>
      <c r="AO26" s="286"/>
      <c r="AP26" s="286"/>
      <c r="AQ26" s="289"/>
      <c r="AR26" s="260"/>
      <c r="AS26" s="260"/>
    </row>
    <row r="27" s="261" customFormat="true" ht="64.5" hidden="false" customHeight="true" outlineLevel="0" collapsed="false">
      <c r="A27" s="283"/>
      <c r="B27" s="284" t="s">
        <v>1103</v>
      </c>
      <c r="C27" s="283"/>
      <c r="D27" s="253"/>
      <c r="E27" s="254"/>
      <c r="F27" s="254"/>
      <c r="G27" s="283"/>
      <c r="H27" s="283"/>
      <c r="I27" s="283"/>
      <c r="J27" s="285"/>
      <c r="K27" s="287"/>
      <c r="L27" s="285"/>
      <c r="M27" s="283"/>
      <c r="N27" s="283"/>
      <c r="O27" s="283"/>
      <c r="P27" s="285"/>
      <c r="Q27" s="285"/>
      <c r="R27" s="285"/>
      <c r="S27" s="283"/>
      <c r="T27" s="283"/>
      <c r="U27" s="283"/>
      <c r="V27" s="285"/>
      <c r="W27" s="285"/>
      <c r="X27" s="285"/>
      <c r="Y27" s="283"/>
      <c r="Z27" s="283"/>
      <c r="AA27" s="283"/>
      <c r="AB27" s="285"/>
      <c r="AC27" s="285"/>
      <c r="AD27" s="285"/>
      <c r="AE27" s="283"/>
      <c r="AF27" s="283"/>
      <c r="AG27" s="283"/>
      <c r="AH27" s="285"/>
      <c r="AI27" s="286"/>
      <c r="AJ27" s="286"/>
      <c r="AK27" s="288"/>
      <c r="AL27" s="288"/>
      <c r="AM27" s="288"/>
      <c r="AN27" s="286"/>
      <c r="AO27" s="286"/>
      <c r="AP27" s="286"/>
      <c r="AQ27" s="289"/>
      <c r="AR27" s="260"/>
      <c r="AS27" s="260"/>
    </row>
    <row r="28" customFormat="false" ht="9" hidden="false" customHeight="true" outlineLevel="0" collapsed="false">
      <c r="A28" s="290"/>
      <c r="B28" s="290"/>
      <c r="C28" s="290"/>
      <c r="D28" s="291"/>
      <c r="E28" s="290"/>
      <c r="F28" s="290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3"/>
    </row>
    <row r="29" customFormat="false" ht="36.75" hidden="false" customHeight="true" outlineLevel="0" collapsed="false">
      <c r="A29" s="294" t="s">
        <v>867</v>
      </c>
      <c r="B29" s="294"/>
      <c r="C29" s="294"/>
      <c r="D29" s="295"/>
      <c r="E29" s="296"/>
      <c r="F29" s="296" t="s">
        <v>780</v>
      </c>
      <c r="G29" s="297"/>
      <c r="H29" s="297"/>
      <c r="I29" s="297"/>
      <c r="J29" s="297" t="s">
        <v>781</v>
      </c>
      <c r="K29" s="297"/>
      <c r="L29" s="297"/>
      <c r="M29" s="297"/>
      <c r="N29" s="297"/>
      <c r="O29" s="297"/>
      <c r="P29" s="297"/>
      <c r="Q29" s="297"/>
      <c r="R29" s="297"/>
      <c r="S29" s="297" t="s">
        <v>782</v>
      </c>
      <c r="T29" s="297"/>
      <c r="U29" s="297"/>
      <c r="V29" s="297"/>
      <c r="W29" s="297"/>
      <c r="X29" s="297"/>
      <c r="Y29" s="297"/>
      <c r="Z29" s="297"/>
      <c r="AA29" s="297" t="s">
        <v>783</v>
      </c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8" t="s">
        <v>783</v>
      </c>
    </row>
    <row r="30" customFormat="false" ht="40.5" hidden="false" customHeight="true" outlineLevel="0" collapsed="false"/>
  </sheetData>
  <mergeCells count="34">
    <mergeCell ref="A1:AS1"/>
    <mergeCell ref="A2:AS2"/>
    <mergeCell ref="A3:D3"/>
    <mergeCell ref="S3:X3"/>
    <mergeCell ref="Y3:AD3"/>
    <mergeCell ref="AF3:AJ3"/>
    <mergeCell ref="AK3:AQ3"/>
    <mergeCell ref="A4:D4"/>
    <mergeCell ref="E4:F4"/>
    <mergeCell ref="AF4:AJ4"/>
    <mergeCell ref="AK4:AQ4"/>
    <mergeCell ref="AO5:AS5"/>
    <mergeCell ref="A6:A7"/>
    <mergeCell ref="B6:B7"/>
    <mergeCell ref="C6:C7"/>
    <mergeCell ref="D6:D7"/>
    <mergeCell ref="E6:E7"/>
    <mergeCell ref="F6:F7"/>
    <mergeCell ref="G6:AP6"/>
    <mergeCell ref="AQ6:AQ7"/>
    <mergeCell ref="AR6:AR7"/>
    <mergeCell ref="AS6:AS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9.41"/>
    <col collapsed="false" customWidth="true" hidden="false" outlineLevel="0" max="3" min="3" style="88" width="13.56"/>
    <col collapsed="false" customWidth="true" hidden="false" outlineLevel="0" max="4" min="4" style="88" width="17.7"/>
    <col collapsed="false" customWidth="true" hidden="false" outlineLevel="0" max="5" min="5" style="88" width="19.14"/>
    <col collapsed="false" customWidth="true" hidden="false" outlineLevel="0" max="6" min="6" style="363" width="12.99"/>
    <col collapsed="false" customWidth="true" hidden="false" outlineLevel="0" max="7" min="7" style="91" width="8.99"/>
    <col collapsed="false" customWidth="true" hidden="false" outlineLevel="0" max="8" min="8" style="88" width="2.13"/>
    <col collapsed="false" customWidth="true" hidden="false" outlineLevel="0" max="9" min="9" style="87" width="6.28"/>
    <col collapsed="false" customWidth="true" hidden="true" outlineLevel="0" max="10" min="10" style="87" width="20.7"/>
    <col collapsed="false" customWidth="false" hidden="false" outlineLevel="0" max="11" min="11" style="92" width="9.14"/>
    <col collapsed="false" customWidth="true" hidden="false" outlineLevel="0" max="12" min="12" style="93" width="13.41"/>
    <col collapsed="false" customWidth="true" hidden="false" outlineLevel="0" max="13" min="13" style="87" width="21.99"/>
    <col collapsed="false" customWidth="true" hidden="false" outlineLevel="0" max="14" min="14" style="364" width="32.85"/>
    <col collapsed="false" customWidth="true" hidden="false" outlineLevel="0" max="15" min="15" style="363" width="12.85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1104</v>
      </c>
      <c r="E3" s="98"/>
      <c r="F3" s="100"/>
      <c r="G3" s="100"/>
      <c r="H3" s="101"/>
      <c r="I3" s="101"/>
      <c r="J3" s="101"/>
      <c r="K3" s="101"/>
      <c r="L3" s="101"/>
      <c r="M3" s="365" t="s">
        <v>749</v>
      </c>
      <c r="N3" s="366" t="s">
        <v>1105</v>
      </c>
      <c r="O3" s="366"/>
      <c r="P3" s="366"/>
    </row>
    <row r="4" s="104" customFormat="true" ht="17.25" hidden="false" customHeight="true" outlineLevel="0" collapsed="false">
      <c r="A4" s="105" t="s">
        <v>751</v>
      </c>
      <c r="B4" s="105"/>
      <c r="C4" s="105"/>
      <c r="D4" s="106" t="s">
        <v>2</v>
      </c>
      <c r="E4" s="106"/>
      <c r="F4" s="367"/>
      <c r="G4" s="108"/>
      <c r="H4" s="108"/>
      <c r="I4" s="108"/>
      <c r="J4" s="108"/>
      <c r="K4" s="109"/>
      <c r="L4" s="110"/>
      <c r="M4" s="111" t="s">
        <v>752</v>
      </c>
      <c r="N4" s="112" t="s">
        <v>1106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1"/>
      <c r="E5" s="116"/>
      <c r="F5" s="368"/>
      <c r="G5" s="116"/>
      <c r="H5" s="116"/>
      <c r="I5" s="114"/>
      <c r="J5" s="114"/>
      <c r="K5" s="118"/>
      <c r="L5" s="119"/>
      <c r="M5" s="120"/>
      <c r="N5" s="120"/>
      <c r="O5" s="369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33" t="s">
        <v>757</v>
      </c>
      <c r="E6" s="133" t="s">
        <v>758</v>
      </c>
      <c r="F6" s="370" t="s">
        <v>759</v>
      </c>
      <c r="G6" s="126" t="s">
        <v>760</v>
      </c>
      <c r="I6" s="128" t="s">
        <v>761</v>
      </c>
      <c r="J6" s="128"/>
      <c r="K6" s="129"/>
      <c r="L6" s="93"/>
      <c r="M6" s="130"/>
      <c r="N6" s="371"/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370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370" t="s">
        <v>759</v>
      </c>
      <c r="P7" s="133" t="s">
        <v>763</v>
      </c>
    </row>
    <row r="8" s="127" customFormat="true" ht="42.75" hidden="false" customHeight="true" outlineLevel="0" collapsed="false">
      <c r="A8" s="180" t="n">
        <v>1</v>
      </c>
      <c r="B8" s="180" t="n">
        <v>195</v>
      </c>
      <c r="C8" s="372" t="n">
        <v>36647</v>
      </c>
      <c r="D8" s="557" t="s">
        <v>584</v>
      </c>
      <c r="E8" s="557" t="s">
        <v>410</v>
      </c>
      <c r="F8" s="373" t="n">
        <v>92602</v>
      </c>
      <c r="G8" s="187" t="s">
        <v>764</v>
      </c>
      <c r="H8" s="143"/>
      <c r="I8" s="144" t="n">
        <v>1</v>
      </c>
      <c r="J8" s="145" t="s">
        <v>557</v>
      </c>
      <c r="K8" s="146" t="n">
        <v>87</v>
      </c>
      <c r="L8" s="374" t="n">
        <v>35646</v>
      </c>
      <c r="M8" s="146" t="s">
        <v>558</v>
      </c>
      <c r="N8" s="146" t="s">
        <v>230</v>
      </c>
      <c r="O8" s="376" t="n">
        <v>94304</v>
      </c>
      <c r="P8" s="146" t="n">
        <v>2</v>
      </c>
    </row>
    <row r="9" s="127" customFormat="true" ht="42.75" hidden="false" customHeight="true" outlineLevel="0" collapsed="false">
      <c r="A9" s="180" t="n">
        <v>2</v>
      </c>
      <c r="B9" s="180" t="n">
        <v>87</v>
      </c>
      <c r="C9" s="372" t="n">
        <v>35646</v>
      </c>
      <c r="D9" s="557" t="s">
        <v>558</v>
      </c>
      <c r="E9" s="557" t="s">
        <v>230</v>
      </c>
      <c r="F9" s="373" t="n">
        <v>94304</v>
      </c>
      <c r="G9" s="184"/>
      <c r="H9" s="143"/>
      <c r="I9" s="144" t="n">
        <v>2</v>
      </c>
      <c r="J9" s="145" t="s">
        <v>560</v>
      </c>
      <c r="K9" s="146" t="n">
        <v>16</v>
      </c>
      <c r="L9" s="374" t="n">
        <v>35643</v>
      </c>
      <c r="M9" s="146" t="s">
        <v>561</v>
      </c>
      <c r="N9" s="146" t="s">
        <v>288</v>
      </c>
      <c r="O9" s="376" t="n">
        <v>104101</v>
      </c>
      <c r="P9" s="146" t="n">
        <v>5</v>
      </c>
    </row>
    <row r="10" s="127" customFormat="true" ht="42.75" hidden="false" customHeight="true" outlineLevel="0" collapsed="false">
      <c r="A10" s="377" t="n">
        <v>3</v>
      </c>
      <c r="B10" s="377" t="n">
        <v>17</v>
      </c>
      <c r="C10" s="558" t="n">
        <v>36318</v>
      </c>
      <c r="D10" s="559" t="s">
        <v>563</v>
      </c>
      <c r="E10" s="559" t="s">
        <v>410</v>
      </c>
      <c r="F10" s="560" t="n">
        <v>100177</v>
      </c>
      <c r="G10" s="561"/>
      <c r="H10" s="143"/>
      <c r="I10" s="144" t="n">
        <v>3</v>
      </c>
      <c r="J10" s="145" t="s">
        <v>562</v>
      </c>
      <c r="K10" s="146" t="n">
        <v>17</v>
      </c>
      <c r="L10" s="374" t="n">
        <v>36318</v>
      </c>
      <c r="M10" s="146" t="s">
        <v>563</v>
      </c>
      <c r="N10" s="146" t="s">
        <v>410</v>
      </c>
      <c r="O10" s="376" t="n">
        <v>100177</v>
      </c>
      <c r="P10" s="146" t="n">
        <v>3</v>
      </c>
    </row>
    <row r="11" s="127" customFormat="true" ht="42.75" hidden="false" customHeight="true" outlineLevel="0" collapsed="false">
      <c r="A11" s="383" t="n">
        <v>4</v>
      </c>
      <c r="B11" s="383" t="n">
        <v>83</v>
      </c>
      <c r="C11" s="562" t="n">
        <v>36600</v>
      </c>
      <c r="D11" s="563" t="s">
        <v>570</v>
      </c>
      <c r="E11" s="563" t="s">
        <v>288</v>
      </c>
      <c r="F11" s="564" t="n">
        <v>103174</v>
      </c>
      <c r="G11" s="565"/>
      <c r="H11" s="143"/>
      <c r="I11" s="144" t="n">
        <v>4</v>
      </c>
      <c r="J11" s="145" t="s">
        <v>564</v>
      </c>
      <c r="K11" s="146" t="n">
        <v>28</v>
      </c>
      <c r="L11" s="374" t="n">
        <v>36659</v>
      </c>
      <c r="M11" s="146" t="s">
        <v>565</v>
      </c>
      <c r="N11" s="146" t="s">
        <v>230</v>
      </c>
      <c r="O11" s="376" t="n">
        <v>110743</v>
      </c>
      <c r="P11" s="146" t="n">
        <v>9</v>
      </c>
    </row>
    <row r="12" s="127" customFormat="true" ht="42.75" hidden="false" customHeight="true" outlineLevel="0" collapsed="false">
      <c r="A12" s="180" t="n">
        <v>5</v>
      </c>
      <c r="B12" s="180" t="n">
        <v>16</v>
      </c>
      <c r="C12" s="372" t="n">
        <v>35643</v>
      </c>
      <c r="D12" s="557" t="s">
        <v>561</v>
      </c>
      <c r="E12" s="557" t="s">
        <v>288</v>
      </c>
      <c r="F12" s="373" t="n">
        <v>104101</v>
      </c>
      <c r="G12" s="184"/>
      <c r="H12" s="143"/>
      <c r="I12" s="144" t="n">
        <v>5</v>
      </c>
      <c r="J12" s="145" t="s">
        <v>566</v>
      </c>
      <c r="K12" s="146" t="n">
        <v>73</v>
      </c>
      <c r="L12" s="374" t="n">
        <v>35455</v>
      </c>
      <c r="M12" s="146" t="s">
        <v>567</v>
      </c>
      <c r="N12" s="146" t="s">
        <v>568</v>
      </c>
      <c r="O12" s="376" t="n">
        <v>121329</v>
      </c>
      <c r="P12" s="146" t="n">
        <v>12</v>
      </c>
    </row>
    <row r="13" s="127" customFormat="true" ht="42.75" hidden="false" customHeight="true" outlineLevel="0" collapsed="false">
      <c r="A13" s="180" t="n">
        <v>6</v>
      </c>
      <c r="B13" s="180" t="n">
        <v>157</v>
      </c>
      <c r="C13" s="372" t="n">
        <v>36434</v>
      </c>
      <c r="D13" s="557" t="s">
        <v>580</v>
      </c>
      <c r="E13" s="557" t="s">
        <v>230</v>
      </c>
      <c r="F13" s="373" t="n">
        <v>105028</v>
      </c>
      <c r="G13" s="393"/>
      <c r="H13" s="143"/>
      <c r="I13" s="144" t="n">
        <v>6</v>
      </c>
      <c r="J13" s="145" t="s">
        <v>569</v>
      </c>
      <c r="K13" s="146" t="n">
        <v>83</v>
      </c>
      <c r="L13" s="374" t="n">
        <v>36600</v>
      </c>
      <c r="M13" s="146" t="s">
        <v>570</v>
      </c>
      <c r="N13" s="146" t="s">
        <v>288</v>
      </c>
      <c r="O13" s="376" t="n">
        <v>103174</v>
      </c>
      <c r="P13" s="146" t="n">
        <v>4</v>
      </c>
    </row>
    <row r="14" s="127" customFormat="true" ht="42.75" hidden="false" customHeight="true" outlineLevel="0" collapsed="false">
      <c r="A14" s="180" t="n">
        <v>7</v>
      </c>
      <c r="B14" s="180" t="n">
        <v>184</v>
      </c>
      <c r="C14" s="372" t="n">
        <v>36251</v>
      </c>
      <c r="D14" s="557" t="s">
        <v>582</v>
      </c>
      <c r="E14" s="557" t="s">
        <v>230</v>
      </c>
      <c r="F14" s="373" t="n">
        <v>105193</v>
      </c>
      <c r="G14" s="184"/>
      <c r="H14" s="143"/>
      <c r="I14" s="144" t="n">
        <v>7</v>
      </c>
      <c r="J14" s="145" t="s">
        <v>571</v>
      </c>
      <c r="K14" s="146" t="n">
        <v>89</v>
      </c>
      <c r="L14" s="374" t="n">
        <v>36679</v>
      </c>
      <c r="M14" s="146" t="s">
        <v>572</v>
      </c>
      <c r="N14" s="146" t="s">
        <v>230</v>
      </c>
      <c r="O14" s="376" t="n">
        <v>113251</v>
      </c>
      <c r="P14" s="146" t="n">
        <v>10</v>
      </c>
    </row>
    <row r="15" s="127" customFormat="true" ht="42.75" hidden="false" customHeight="true" outlineLevel="0" collapsed="false">
      <c r="A15" s="180" t="n">
        <v>8</v>
      </c>
      <c r="B15" s="180" t="n">
        <v>144</v>
      </c>
      <c r="C15" s="372" t="n">
        <v>36906</v>
      </c>
      <c r="D15" s="557" t="s">
        <v>578</v>
      </c>
      <c r="E15" s="557" t="s">
        <v>230</v>
      </c>
      <c r="F15" s="373" t="n">
        <v>110620</v>
      </c>
      <c r="G15" s="393"/>
      <c r="H15" s="143"/>
      <c r="I15" s="144" t="n">
        <v>8</v>
      </c>
      <c r="J15" s="145" t="s">
        <v>573</v>
      </c>
      <c r="K15" s="146" t="n">
        <v>116</v>
      </c>
      <c r="L15" s="374" t="n">
        <v>36624</v>
      </c>
      <c r="M15" s="146" t="s">
        <v>574</v>
      </c>
      <c r="N15" s="146" t="s">
        <v>230</v>
      </c>
      <c r="O15" s="376" t="n">
        <v>121841</v>
      </c>
      <c r="P15" s="146" t="n">
        <v>14</v>
      </c>
    </row>
    <row r="16" s="127" customFormat="true" ht="42.75" hidden="false" customHeight="true" outlineLevel="0" collapsed="false">
      <c r="A16" s="180" t="n">
        <v>9</v>
      </c>
      <c r="B16" s="180" t="n">
        <v>28</v>
      </c>
      <c r="C16" s="372" t="n">
        <v>36659</v>
      </c>
      <c r="D16" s="557" t="s">
        <v>565</v>
      </c>
      <c r="E16" s="557" t="s">
        <v>230</v>
      </c>
      <c r="F16" s="373" t="n">
        <v>110743</v>
      </c>
      <c r="G16" s="184"/>
      <c r="H16" s="143"/>
      <c r="I16" s="144" t="n">
        <v>9</v>
      </c>
      <c r="J16" s="145" t="s">
        <v>575</v>
      </c>
      <c r="K16" s="146" t="n">
        <v>123</v>
      </c>
      <c r="L16" s="146" t="n">
        <v>36080</v>
      </c>
      <c r="M16" s="146" t="s">
        <v>576</v>
      </c>
      <c r="N16" s="146" t="s">
        <v>568</v>
      </c>
      <c r="O16" s="376" t="n">
        <v>121470</v>
      </c>
      <c r="P16" s="146" t="n">
        <v>13</v>
      </c>
    </row>
    <row r="17" s="127" customFormat="true" ht="42.75" hidden="false" customHeight="true" outlineLevel="0" collapsed="false">
      <c r="A17" s="180" t="n">
        <v>10</v>
      </c>
      <c r="B17" s="180" t="n">
        <v>89</v>
      </c>
      <c r="C17" s="372" t="n">
        <v>36679</v>
      </c>
      <c r="D17" s="557" t="s">
        <v>572</v>
      </c>
      <c r="E17" s="557" t="s">
        <v>230</v>
      </c>
      <c r="F17" s="373" t="n">
        <v>113251</v>
      </c>
      <c r="G17" s="184"/>
      <c r="H17" s="143"/>
      <c r="I17" s="144" t="n">
        <v>10</v>
      </c>
      <c r="J17" s="145" t="s">
        <v>577</v>
      </c>
      <c r="K17" s="146" t="n">
        <v>144</v>
      </c>
      <c r="L17" s="146" t="n">
        <v>36906</v>
      </c>
      <c r="M17" s="146" t="s">
        <v>578</v>
      </c>
      <c r="N17" s="146" t="s">
        <v>230</v>
      </c>
      <c r="O17" s="376" t="n">
        <v>110620</v>
      </c>
      <c r="P17" s="146" t="n">
        <v>8</v>
      </c>
    </row>
    <row r="18" s="127" customFormat="true" ht="42.75" hidden="false" customHeight="true" outlineLevel="0" collapsed="false">
      <c r="A18" s="180" t="n">
        <v>11</v>
      </c>
      <c r="B18" s="180" t="n">
        <v>511</v>
      </c>
      <c r="C18" s="372" t="n">
        <v>35560</v>
      </c>
      <c r="D18" s="557" t="s">
        <v>587</v>
      </c>
      <c r="E18" s="557" t="s">
        <v>540</v>
      </c>
      <c r="F18" s="373" t="n">
        <v>113887</v>
      </c>
      <c r="G18" s="184"/>
      <c r="H18" s="143"/>
      <c r="I18" s="144" t="n">
        <v>11</v>
      </c>
      <c r="J18" s="145" t="s">
        <v>579</v>
      </c>
      <c r="K18" s="146" t="n">
        <v>157</v>
      </c>
      <c r="L18" s="146" t="n">
        <v>36434</v>
      </c>
      <c r="M18" s="146" t="s">
        <v>580</v>
      </c>
      <c r="N18" s="146" t="s">
        <v>230</v>
      </c>
      <c r="O18" s="376" t="n">
        <v>105028</v>
      </c>
      <c r="P18" s="146" t="n">
        <v>6</v>
      </c>
    </row>
    <row r="19" s="127" customFormat="true" ht="42.75" hidden="false" customHeight="true" outlineLevel="0" collapsed="false">
      <c r="A19" s="180" t="n">
        <v>12</v>
      </c>
      <c r="B19" s="180" t="n">
        <v>73</v>
      </c>
      <c r="C19" s="372" t="n">
        <v>35455</v>
      </c>
      <c r="D19" s="557" t="s">
        <v>567</v>
      </c>
      <c r="E19" s="557" t="s">
        <v>568</v>
      </c>
      <c r="F19" s="373" t="n">
        <v>121329</v>
      </c>
      <c r="G19" s="184"/>
      <c r="H19" s="143"/>
      <c r="I19" s="144" t="n">
        <v>12</v>
      </c>
      <c r="J19" s="145" t="s">
        <v>581</v>
      </c>
      <c r="K19" s="146" t="n">
        <v>184</v>
      </c>
      <c r="L19" s="146" t="n">
        <v>36251</v>
      </c>
      <c r="M19" s="146" t="s">
        <v>582</v>
      </c>
      <c r="N19" s="146" t="s">
        <v>230</v>
      </c>
      <c r="O19" s="376" t="n">
        <v>105193</v>
      </c>
      <c r="P19" s="146" t="n">
        <v>7</v>
      </c>
    </row>
    <row r="20" s="127" customFormat="true" ht="42.75" hidden="false" customHeight="true" outlineLevel="0" collapsed="false">
      <c r="A20" s="180" t="n">
        <v>13</v>
      </c>
      <c r="B20" s="180" t="n">
        <v>123</v>
      </c>
      <c r="C20" s="372" t="n">
        <v>36080</v>
      </c>
      <c r="D20" s="557" t="s">
        <v>576</v>
      </c>
      <c r="E20" s="557" t="s">
        <v>568</v>
      </c>
      <c r="F20" s="373" t="n">
        <v>121470</v>
      </c>
      <c r="G20" s="184"/>
      <c r="I20" s="144" t="n">
        <v>13</v>
      </c>
      <c r="J20" s="145" t="s">
        <v>583</v>
      </c>
      <c r="K20" s="146" t="n">
        <v>195</v>
      </c>
      <c r="L20" s="146" t="n">
        <v>36647</v>
      </c>
      <c r="M20" s="146" t="s">
        <v>584</v>
      </c>
      <c r="N20" s="146" t="s">
        <v>410</v>
      </c>
      <c r="O20" s="376" t="n">
        <v>92602</v>
      </c>
      <c r="P20" s="146" t="n">
        <v>1</v>
      </c>
    </row>
    <row r="21" s="127" customFormat="true" ht="42.75" hidden="false" customHeight="true" outlineLevel="0" collapsed="false">
      <c r="A21" s="180" t="n">
        <v>14</v>
      </c>
      <c r="B21" s="180" t="n">
        <v>116</v>
      </c>
      <c r="C21" s="372" t="n">
        <v>36624</v>
      </c>
      <c r="D21" s="557" t="s">
        <v>574</v>
      </c>
      <c r="E21" s="557" t="s">
        <v>230</v>
      </c>
      <c r="F21" s="373" t="n">
        <v>121841</v>
      </c>
      <c r="G21" s="184"/>
      <c r="I21" s="144" t="n">
        <v>14</v>
      </c>
      <c r="J21" s="145" t="s">
        <v>585</v>
      </c>
      <c r="K21" s="146" t="n">
        <v>64</v>
      </c>
      <c r="L21" s="146" t="n">
        <v>36717</v>
      </c>
      <c r="M21" s="146" t="s">
        <v>537</v>
      </c>
      <c r="N21" s="146" t="s">
        <v>3</v>
      </c>
      <c r="O21" s="566" t="s">
        <v>1107</v>
      </c>
      <c r="P21" s="146" t="s">
        <v>798</v>
      </c>
    </row>
    <row r="22" s="127" customFormat="true" ht="42.75" hidden="false" customHeight="true" outlineLevel="0" collapsed="false">
      <c r="A22" s="180" t="n">
        <v>15</v>
      </c>
      <c r="B22" s="180" t="n">
        <v>508</v>
      </c>
      <c r="C22" s="372" t="n">
        <v>35870</v>
      </c>
      <c r="D22" s="557" t="s">
        <v>589</v>
      </c>
      <c r="E22" s="557" t="s">
        <v>540</v>
      </c>
      <c r="F22" s="373" t="n">
        <v>141533</v>
      </c>
      <c r="G22" s="184"/>
      <c r="I22" s="144" t="n">
        <v>15</v>
      </c>
      <c r="J22" s="145" t="s">
        <v>586</v>
      </c>
      <c r="K22" s="146" t="n">
        <v>511</v>
      </c>
      <c r="L22" s="146" t="n">
        <v>35560</v>
      </c>
      <c r="M22" s="146" t="s">
        <v>587</v>
      </c>
      <c r="N22" s="146" t="s">
        <v>540</v>
      </c>
      <c r="O22" s="376" t="n">
        <v>113887</v>
      </c>
      <c r="P22" s="146" t="n">
        <v>11</v>
      </c>
    </row>
    <row r="23" s="127" customFormat="true" ht="42.75" hidden="false" customHeight="true" outlineLevel="0" collapsed="false">
      <c r="A23" s="180"/>
      <c r="B23" s="180" t="n">
        <v>64</v>
      </c>
      <c r="C23" s="372" t="n">
        <v>36717</v>
      </c>
      <c r="D23" s="557" t="s">
        <v>537</v>
      </c>
      <c r="E23" s="557" t="s">
        <v>3</v>
      </c>
      <c r="F23" s="373" t="s">
        <v>1107</v>
      </c>
      <c r="G23" s="184"/>
      <c r="I23" s="144" t="n">
        <v>16</v>
      </c>
      <c r="J23" s="145" t="s">
        <v>588</v>
      </c>
      <c r="K23" s="146" t="n">
        <v>508</v>
      </c>
      <c r="L23" s="146" t="n">
        <v>35870</v>
      </c>
      <c r="M23" s="146" t="s">
        <v>589</v>
      </c>
      <c r="N23" s="146" t="s">
        <v>540</v>
      </c>
      <c r="O23" s="376" t="n">
        <v>141533</v>
      </c>
      <c r="P23" s="146" t="n">
        <v>15</v>
      </c>
    </row>
    <row r="24" s="127" customFormat="true" ht="42.75" hidden="false" customHeight="true" outlineLevel="0" collapsed="false">
      <c r="A24" s="180"/>
      <c r="B24" s="180"/>
      <c r="C24" s="372"/>
      <c r="D24" s="557"/>
      <c r="E24" s="557"/>
      <c r="F24" s="373"/>
      <c r="G24" s="184"/>
      <c r="I24" s="144" t="n">
        <v>17</v>
      </c>
      <c r="J24" s="145" t="s">
        <v>1108</v>
      </c>
      <c r="K24" s="146"/>
      <c r="L24" s="146"/>
      <c r="M24" s="146"/>
      <c r="N24" s="146"/>
      <c r="O24" s="376"/>
      <c r="P24" s="146"/>
    </row>
    <row r="25" s="127" customFormat="true" ht="42.75" hidden="false" customHeight="true" outlineLevel="0" collapsed="false">
      <c r="A25" s="180"/>
      <c r="B25" s="180"/>
      <c r="C25" s="372"/>
      <c r="D25" s="557"/>
      <c r="E25" s="557"/>
      <c r="F25" s="373"/>
      <c r="G25" s="184"/>
      <c r="I25" s="144" t="n">
        <v>18</v>
      </c>
      <c r="J25" s="145" t="s">
        <v>1109</v>
      </c>
      <c r="K25" s="146"/>
      <c r="L25" s="146"/>
      <c r="M25" s="146"/>
      <c r="N25" s="146"/>
      <c r="O25" s="376"/>
      <c r="P25" s="146"/>
    </row>
    <row r="26" s="127" customFormat="true" ht="42.75" hidden="false" customHeight="true" outlineLevel="0" collapsed="false">
      <c r="A26" s="180" t="n">
        <v>14</v>
      </c>
      <c r="B26" s="180"/>
      <c r="C26" s="215"/>
      <c r="D26" s="567"/>
      <c r="E26" s="568"/>
      <c r="F26" s="397"/>
      <c r="G26" s="184"/>
      <c r="I26" s="128" t="s">
        <v>768</v>
      </c>
      <c r="J26" s="128"/>
      <c r="K26" s="129"/>
      <c r="L26" s="93"/>
      <c r="M26" s="130"/>
      <c r="N26" s="371"/>
      <c r="O26" s="392"/>
      <c r="P26" s="392"/>
    </row>
    <row r="27" s="127" customFormat="true" ht="42.75" hidden="false" customHeight="true" outlineLevel="0" collapsed="false">
      <c r="A27" s="180" t="n">
        <v>15</v>
      </c>
      <c r="B27" s="180"/>
      <c r="C27" s="215"/>
      <c r="D27" s="213"/>
      <c r="E27" s="214"/>
      <c r="F27" s="397"/>
      <c r="G27" s="184"/>
      <c r="I27" s="133" t="s">
        <v>754</v>
      </c>
      <c r="J27" s="134"/>
      <c r="K27" s="135" t="s">
        <v>755</v>
      </c>
      <c r="L27" s="136" t="s">
        <v>762</v>
      </c>
      <c r="M27" s="126" t="s">
        <v>757</v>
      </c>
      <c r="N27" s="133" t="s">
        <v>758</v>
      </c>
      <c r="O27" s="370" t="s">
        <v>759</v>
      </c>
      <c r="P27" s="133" t="s">
        <v>763</v>
      </c>
    </row>
    <row r="28" s="127" customFormat="true" ht="42.75" hidden="false" customHeight="true" outlineLevel="0" collapsed="false">
      <c r="A28" s="180" t="n">
        <v>16</v>
      </c>
      <c r="B28" s="180"/>
      <c r="C28" s="215"/>
      <c r="D28" s="180"/>
      <c r="E28" s="216"/>
      <c r="F28" s="397"/>
      <c r="G28" s="184"/>
      <c r="I28" s="144" t="n">
        <v>1</v>
      </c>
      <c r="J28" s="145" t="s">
        <v>1110</v>
      </c>
      <c r="K28" s="146"/>
      <c r="L28" s="374"/>
      <c r="M28" s="146"/>
      <c r="N28" s="146"/>
      <c r="O28" s="376"/>
      <c r="P28" s="146"/>
    </row>
    <row r="29" s="127" customFormat="true" ht="42.75" hidden="false" customHeight="true" outlineLevel="0" collapsed="false">
      <c r="A29" s="180" t="n">
        <v>17</v>
      </c>
      <c r="B29" s="180"/>
      <c r="C29" s="215"/>
      <c r="D29" s="213"/>
      <c r="E29" s="214"/>
      <c r="F29" s="397"/>
      <c r="G29" s="184"/>
      <c r="I29" s="144" t="n">
        <v>2</v>
      </c>
      <c r="J29" s="145" t="s">
        <v>1111</v>
      </c>
      <c r="K29" s="146"/>
      <c r="L29" s="374"/>
      <c r="M29" s="146"/>
      <c r="N29" s="146"/>
      <c r="O29" s="376"/>
      <c r="P29" s="146"/>
    </row>
    <row r="30" s="127" customFormat="true" ht="42.75" hidden="false" customHeight="true" outlineLevel="0" collapsed="false">
      <c r="A30" s="180" t="n">
        <v>18</v>
      </c>
      <c r="B30" s="180"/>
      <c r="C30" s="198"/>
      <c r="D30" s="213"/>
      <c r="E30" s="214"/>
      <c r="F30" s="397"/>
      <c r="G30" s="184"/>
      <c r="I30" s="144" t="n">
        <v>3</v>
      </c>
      <c r="J30" s="145" t="s">
        <v>1112</v>
      </c>
      <c r="K30" s="146"/>
      <c r="L30" s="374"/>
      <c r="M30" s="146"/>
      <c r="N30" s="146"/>
      <c r="O30" s="376"/>
      <c r="P30" s="146"/>
    </row>
    <row r="31" s="127" customFormat="true" ht="42.75" hidden="false" customHeight="true" outlineLevel="0" collapsed="false">
      <c r="A31" s="180" t="n">
        <v>19</v>
      </c>
      <c r="B31" s="180"/>
      <c r="C31" s="198"/>
      <c r="D31" s="180"/>
      <c r="E31" s="216"/>
      <c r="F31" s="397"/>
      <c r="G31" s="184"/>
      <c r="I31" s="144" t="n">
        <v>4</v>
      </c>
      <c r="J31" s="145" t="s">
        <v>1113</v>
      </c>
      <c r="K31" s="146"/>
      <c r="L31" s="374"/>
      <c r="M31" s="146"/>
      <c r="N31" s="146"/>
      <c r="O31" s="376"/>
      <c r="P31" s="146"/>
    </row>
    <row r="32" s="127" customFormat="true" ht="42.75" hidden="false" customHeight="true" outlineLevel="0" collapsed="false">
      <c r="A32" s="180" t="n">
        <v>20</v>
      </c>
      <c r="B32" s="180"/>
      <c r="C32" s="198"/>
      <c r="D32" s="213"/>
      <c r="E32" s="214"/>
      <c r="F32" s="397"/>
      <c r="G32" s="184"/>
      <c r="I32" s="144" t="n">
        <v>5</v>
      </c>
      <c r="J32" s="145" t="s">
        <v>1114</v>
      </c>
      <c r="K32" s="146"/>
      <c r="L32" s="374"/>
      <c r="M32" s="146"/>
      <c r="N32" s="146"/>
      <c r="O32" s="376"/>
      <c r="P32" s="146"/>
    </row>
    <row r="33" s="127" customFormat="true" ht="42.75" hidden="false" customHeight="true" outlineLevel="0" collapsed="false">
      <c r="A33" s="180" t="n">
        <v>21</v>
      </c>
      <c r="B33" s="180"/>
      <c r="C33" s="215"/>
      <c r="D33" s="180"/>
      <c r="E33" s="216"/>
      <c r="F33" s="397"/>
      <c r="G33" s="184"/>
      <c r="I33" s="144" t="n">
        <v>6</v>
      </c>
      <c r="J33" s="145" t="s">
        <v>1115</v>
      </c>
      <c r="K33" s="146"/>
      <c r="L33" s="374"/>
      <c r="M33" s="146"/>
      <c r="N33" s="146"/>
      <c r="O33" s="376"/>
      <c r="P33" s="146"/>
    </row>
    <row r="34" s="127" customFormat="true" ht="42.75" hidden="false" customHeight="true" outlineLevel="0" collapsed="false">
      <c r="A34" s="180" t="n">
        <v>22</v>
      </c>
      <c r="B34" s="180"/>
      <c r="C34" s="198"/>
      <c r="D34" s="213"/>
      <c r="E34" s="214"/>
      <c r="F34" s="397"/>
      <c r="G34" s="184"/>
      <c r="I34" s="144" t="n">
        <v>7</v>
      </c>
      <c r="J34" s="145" t="s">
        <v>1116</v>
      </c>
      <c r="K34" s="146"/>
      <c r="L34" s="146"/>
      <c r="M34" s="146"/>
      <c r="N34" s="146"/>
      <c r="O34" s="376"/>
      <c r="P34" s="146"/>
    </row>
    <row r="35" s="127" customFormat="true" ht="42.75" hidden="false" customHeight="true" outlineLevel="0" collapsed="false">
      <c r="A35" s="180" t="n">
        <v>23</v>
      </c>
      <c r="B35" s="180"/>
      <c r="C35" s="198"/>
      <c r="D35" s="213"/>
      <c r="E35" s="214"/>
      <c r="F35" s="397"/>
      <c r="G35" s="184"/>
      <c r="I35" s="144" t="n">
        <v>8</v>
      </c>
      <c r="J35" s="145" t="s">
        <v>1117</v>
      </c>
      <c r="K35" s="146"/>
      <c r="L35" s="146"/>
      <c r="M35" s="146"/>
      <c r="N35" s="146"/>
      <c r="O35" s="376"/>
      <c r="P35" s="146"/>
    </row>
    <row r="36" s="127" customFormat="true" ht="42.75" hidden="false" customHeight="true" outlineLevel="0" collapsed="false">
      <c r="A36" s="180" t="n">
        <v>24</v>
      </c>
      <c r="B36" s="180"/>
      <c r="C36" s="198"/>
      <c r="D36" s="213"/>
      <c r="E36" s="214"/>
      <c r="F36" s="397"/>
      <c r="G36" s="184"/>
      <c r="I36" s="144" t="n">
        <v>9</v>
      </c>
      <c r="J36" s="145" t="s">
        <v>1118</v>
      </c>
      <c r="K36" s="146"/>
      <c r="L36" s="146"/>
      <c r="M36" s="146"/>
      <c r="N36" s="146"/>
      <c r="O36" s="376"/>
      <c r="P36" s="146"/>
    </row>
    <row r="37" customFormat="false" ht="17.25" hidden="false" customHeight="true" outlineLevel="0" collapsed="false">
      <c r="A37" s="189" t="s">
        <v>779</v>
      </c>
      <c r="B37" s="189"/>
      <c r="C37" s="189"/>
      <c r="D37" s="189"/>
      <c r="E37" s="87" t="s">
        <v>780</v>
      </c>
      <c r="F37" s="403" t="s">
        <v>781</v>
      </c>
      <c r="G37" s="87"/>
      <c r="H37" s="194" t="s">
        <v>782</v>
      </c>
      <c r="I37" s="194"/>
      <c r="J37" s="194"/>
      <c r="K37" s="194"/>
      <c r="M37" s="194"/>
      <c r="N37" s="402"/>
      <c r="O37" s="403" t="s">
        <v>783</v>
      </c>
      <c r="P37" s="189"/>
    </row>
    <row r="38" customFormat="false" ht="17.25" hidden="false" customHeight="true" outlineLevel="0" collapsed="false">
      <c r="A38" s="189"/>
      <c r="B38" s="189"/>
      <c r="C38" s="189"/>
      <c r="D38" s="189"/>
      <c r="E38" s="87"/>
      <c r="F38" s="403"/>
      <c r="G38" s="87"/>
      <c r="H38" s="87"/>
      <c r="K38" s="87"/>
      <c r="M38" s="194"/>
      <c r="N38" s="402"/>
      <c r="O38" s="403"/>
      <c r="P38" s="189"/>
    </row>
    <row r="39" customFormat="false" ht="12.75" hidden="false" customHeight="false" outlineLevel="0" collapsed="false">
      <c r="A39" s="189"/>
      <c r="B39" s="189"/>
      <c r="C39" s="189"/>
      <c r="D39" s="189"/>
      <c r="E39" s="87"/>
      <c r="F39" s="403"/>
      <c r="G39" s="87"/>
      <c r="H39" s="192"/>
      <c r="I39" s="192"/>
      <c r="J39" s="192"/>
      <c r="K39" s="193"/>
      <c r="M39" s="194"/>
      <c r="N39" s="402"/>
      <c r="O39" s="403"/>
      <c r="P39" s="189"/>
      <c r="Q39" s="195"/>
    </row>
  </sheetData>
  <mergeCells count="20">
    <mergeCell ref="A1:P1"/>
    <mergeCell ref="A2:P2"/>
    <mergeCell ref="A3:C3"/>
    <mergeCell ref="D3:E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6:P26"/>
    <mergeCell ref="H37:K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4" min="4" style="89" width="26.42"/>
    <col collapsed="false" customWidth="true" hidden="false" outlineLevel="0" max="5" min="5" style="89" width="20.99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8.14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14.99"/>
    <col collapsed="false" customWidth="true" hidden="false" outlineLevel="0" max="15" min="15" style="90" width="13.85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1119</v>
      </c>
      <c r="E3" s="99"/>
      <c r="F3" s="100"/>
      <c r="G3" s="100"/>
      <c r="H3" s="101"/>
      <c r="I3" s="101"/>
      <c r="J3" s="101"/>
      <c r="K3" s="101"/>
      <c r="L3" s="101"/>
      <c r="M3" s="102" t="s">
        <v>749</v>
      </c>
      <c r="N3" s="103" t="s">
        <v>1120</v>
      </c>
      <c r="O3" s="103"/>
      <c r="P3" s="103"/>
    </row>
    <row r="4" s="104" customFormat="true" ht="17.25" hidden="false" customHeight="true" outlineLevel="0" collapsed="false">
      <c r="A4" s="105" t="s">
        <v>751</v>
      </c>
      <c r="B4" s="105"/>
      <c r="C4" s="105"/>
      <c r="D4" s="106" t="s">
        <v>2</v>
      </c>
      <c r="E4" s="105"/>
      <c r="F4" s="107"/>
      <c r="G4" s="108"/>
      <c r="H4" s="108"/>
      <c r="I4" s="108"/>
      <c r="J4" s="108"/>
      <c r="K4" s="109"/>
      <c r="L4" s="110"/>
      <c r="M4" s="111" t="s">
        <v>752</v>
      </c>
      <c r="N4" s="112" t="s">
        <v>1121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116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24" t="s">
        <v>757</v>
      </c>
      <c r="E6" s="124" t="s">
        <v>758</v>
      </c>
      <c r="F6" s="125" t="s">
        <v>759</v>
      </c>
      <c r="G6" s="126" t="s">
        <v>760</v>
      </c>
      <c r="I6" s="128" t="s">
        <v>761</v>
      </c>
      <c r="J6" s="128"/>
      <c r="K6" s="129"/>
      <c r="L6" s="93"/>
      <c r="M6" s="130"/>
      <c r="N6" s="131" t="s">
        <v>1122</v>
      </c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125" t="s">
        <v>759</v>
      </c>
      <c r="P7" s="133" t="s">
        <v>763</v>
      </c>
    </row>
    <row r="8" s="127" customFormat="true" ht="39" hidden="false" customHeight="true" outlineLevel="0" collapsed="false">
      <c r="A8" s="137" t="n">
        <v>1</v>
      </c>
      <c r="B8" s="137" t="n">
        <v>102</v>
      </c>
      <c r="C8" s="138" t="n">
        <v>35487</v>
      </c>
      <c r="D8" s="139" t="s">
        <v>355</v>
      </c>
      <c r="E8" s="140" t="s">
        <v>171</v>
      </c>
      <c r="F8" s="376" t="n">
        <v>21579</v>
      </c>
      <c r="G8" s="149"/>
      <c r="H8" s="143"/>
      <c r="I8" s="144" t="n">
        <v>1</v>
      </c>
      <c r="J8" s="145" t="s">
        <v>556</v>
      </c>
      <c r="K8" s="149" t="n">
        <v>185</v>
      </c>
      <c r="L8" s="138" t="n">
        <v>36588</v>
      </c>
      <c r="M8" s="147" t="s">
        <v>258</v>
      </c>
      <c r="N8" s="147" t="s">
        <v>254</v>
      </c>
      <c r="O8" s="376" t="n">
        <v>23902</v>
      </c>
      <c r="P8" s="146" t="n">
        <v>3</v>
      </c>
    </row>
    <row r="9" s="127" customFormat="true" ht="39" hidden="false" customHeight="true" outlineLevel="0" collapsed="false">
      <c r="A9" s="137" t="n">
        <v>2</v>
      </c>
      <c r="B9" s="137" t="n">
        <v>161</v>
      </c>
      <c r="C9" s="138" t="n">
        <v>35813</v>
      </c>
      <c r="D9" s="139" t="s">
        <v>358</v>
      </c>
      <c r="E9" s="140" t="s">
        <v>324</v>
      </c>
      <c r="F9" s="376" t="n">
        <v>21586</v>
      </c>
      <c r="G9" s="149"/>
      <c r="H9" s="143"/>
      <c r="I9" s="144" t="n">
        <v>2</v>
      </c>
      <c r="J9" s="145" t="s">
        <v>554</v>
      </c>
      <c r="K9" s="149" t="n">
        <v>179</v>
      </c>
      <c r="L9" s="138" t="n">
        <v>36699</v>
      </c>
      <c r="M9" s="147" t="s">
        <v>555</v>
      </c>
      <c r="N9" s="147" t="s">
        <v>3</v>
      </c>
      <c r="O9" s="376" t="n">
        <v>24330</v>
      </c>
      <c r="P9" s="146" t="n">
        <v>4</v>
      </c>
    </row>
    <row r="10" s="127" customFormat="true" ht="39" hidden="false" customHeight="true" outlineLevel="0" collapsed="false">
      <c r="A10" s="137" t="n">
        <v>3</v>
      </c>
      <c r="B10" s="137" t="n">
        <v>109</v>
      </c>
      <c r="C10" s="138" t="n">
        <v>36098</v>
      </c>
      <c r="D10" s="139" t="s">
        <v>292</v>
      </c>
      <c r="E10" s="140" t="s">
        <v>293</v>
      </c>
      <c r="F10" s="376" t="n">
        <v>21934</v>
      </c>
      <c r="G10" s="149"/>
      <c r="H10" s="143"/>
      <c r="I10" s="144" t="n">
        <v>2</v>
      </c>
      <c r="J10" s="145" t="s">
        <v>553</v>
      </c>
      <c r="K10" s="149" t="n">
        <v>166</v>
      </c>
      <c r="L10" s="138" t="n">
        <v>35946</v>
      </c>
      <c r="M10" s="147" t="s">
        <v>341</v>
      </c>
      <c r="N10" s="147" t="s">
        <v>3</v>
      </c>
      <c r="O10" s="376" t="s">
        <v>777</v>
      </c>
      <c r="P10" s="146" t="s">
        <v>798</v>
      </c>
    </row>
    <row r="11" s="127" customFormat="true" ht="39" hidden="false" customHeight="true" outlineLevel="0" collapsed="false">
      <c r="A11" s="137" t="n">
        <v>4</v>
      </c>
      <c r="B11" s="137" t="n">
        <v>41</v>
      </c>
      <c r="C11" s="138" t="n">
        <v>35606</v>
      </c>
      <c r="D11" s="139" t="s">
        <v>279</v>
      </c>
      <c r="E11" s="140" t="s">
        <v>3</v>
      </c>
      <c r="F11" s="376" t="n">
        <v>22007</v>
      </c>
      <c r="G11" s="149"/>
      <c r="H11" s="143"/>
      <c r="I11" s="144" t="n">
        <v>3</v>
      </c>
      <c r="J11" s="145" t="s">
        <v>552</v>
      </c>
      <c r="K11" s="149" t="n">
        <v>158</v>
      </c>
      <c r="L11" s="138" t="n">
        <v>36706</v>
      </c>
      <c r="M11" s="147" t="s">
        <v>339</v>
      </c>
      <c r="N11" s="147" t="s">
        <v>254</v>
      </c>
      <c r="O11" s="376" t="n">
        <v>24414</v>
      </c>
      <c r="P11" s="146" t="n">
        <v>5</v>
      </c>
    </row>
    <row r="12" s="127" customFormat="true" ht="39" hidden="false" customHeight="true" outlineLevel="0" collapsed="false">
      <c r="A12" s="137" t="n">
        <v>5</v>
      </c>
      <c r="B12" s="137" t="n">
        <v>151</v>
      </c>
      <c r="C12" s="138" t="n">
        <v>35445</v>
      </c>
      <c r="D12" s="139" t="s">
        <v>305</v>
      </c>
      <c r="E12" s="140" t="s">
        <v>3</v>
      </c>
      <c r="F12" s="376" t="n">
        <v>22104</v>
      </c>
      <c r="G12" s="149"/>
      <c r="H12" s="143"/>
      <c r="I12" s="144" t="n">
        <v>4</v>
      </c>
      <c r="J12" s="145" t="s">
        <v>551</v>
      </c>
      <c r="K12" s="149" t="n">
        <v>79</v>
      </c>
      <c r="L12" s="138" t="n">
        <v>35796</v>
      </c>
      <c r="M12" s="147" t="s">
        <v>334</v>
      </c>
      <c r="N12" s="147" t="s">
        <v>335</v>
      </c>
      <c r="O12" s="376" t="n">
        <v>24726</v>
      </c>
      <c r="P12" s="146" t="n">
        <v>6</v>
      </c>
    </row>
    <row r="13" s="127" customFormat="true" ht="39" hidden="false" customHeight="true" outlineLevel="0" collapsed="false">
      <c r="A13" s="137" t="n">
        <v>6</v>
      </c>
      <c r="B13" s="137" t="n">
        <v>153</v>
      </c>
      <c r="C13" s="138" t="n">
        <v>36387</v>
      </c>
      <c r="D13" s="139" t="s">
        <v>367</v>
      </c>
      <c r="E13" s="140" t="s">
        <v>285</v>
      </c>
      <c r="F13" s="376" t="n">
        <v>22198</v>
      </c>
      <c r="G13" s="149"/>
      <c r="H13" s="143"/>
      <c r="I13" s="144" t="n">
        <v>4</v>
      </c>
      <c r="J13" s="145" t="s">
        <v>550</v>
      </c>
      <c r="K13" s="149" t="n">
        <v>76</v>
      </c>
      <c r="L13" s="138" t="n">
        <v>36395</v>
      </c>
      <c r="M13" s="147" t="s">
        <v>332</v>
      </c>
      <c r="N13" s="147" t="s">
        <v>177</v>
      </c>
      <c r="O13" s="376" t="n">
        <v>22623</v>
      </c>
      <c r="P13" s="146" t="n">
        <v>1</v>
      </c>
    </row>
    <row r="14" s="127" customFormat="true" ht="39" hidden="false" customHeight="true" outlineLevel="0" collapsed="false">
      <c r="A14" s="137" t="n">
        <v>7</v>
      </c>
      <c r="B14" s="137" t="n">
        <v>30</v>
      </c>
      <c r="C14" s="138" t="n">
        <v>36211</v>
      </c>
      <c r="D14" s="139" t="s">
        <v>297</v>
      </c>
      <c r="E14" s="140" t="s">
        <v>177</v>
      </c>
      <c r="F14" s="376" t="n">
        <v>22246</v>
      </c>
      <c r="G14" s="149"/>
      <c r="H14" s="143"/>
      <c r="I14" s="144" t="n">
        <v>5</v>
      </c>
      <c r="J14" s="145" t="s">
        <v>549</v>
      </c>
      <c r="K14" s="149" t="n">
        <v>63</v>
      </c>
      <c r="L14" s="138" t="n">
        <v>36793</v>
      </c>
      <c r="M14" s="147" t="s">
        <v>330</v>
      </c>
      <c r="N14" s="147" t="s">
        <v>3</v>
      </c>
      <c r="O14" s="376" t="n">
        <v>24847</v>
      </c>
      <c r="P14" s="146" t="n">
        <v>7</v>
      </c>
    </row>
    <row r="15" s="127" customFormat="true" ht="39" hidden="false" customHeight="true" outlineLevel="0" collapsed="false">
      <c r="A15" s="137" t="n">
        <v>8</v>
      </c>
      <c r="B15" s="137" t="n">
        <v>182</v>
      </c>
      <c r="C15" s="138" t="n">
        <v>35631</v>
      </c>
      <c r="D15" s="139" t="s">
        <v>362</v>
      </c>
      <c r="E15" s="140" t="s">
        <v>230</v>
      </c>
      <c r="F15" s="376" t="n">
        <v>22301</v>
      </c>
      <c r="G15" s="149"/>
      <c r="H15" s="143"/>
      <c r="I15" s="144" t="n">
        <v>6</v>
      </c>
      <c r="J15" s="145" t="s">
        <v>548</v>
      </c>
      <c r="K15" s="149" t="n">
        <v>52</v>
      </c>
      <c r="L15" s="138" t="n">
        <v>36161</v>
      </c>
      <c r="M15" s="147" t="s">
        <v>409</v>
      </c>
      <c r="N15" s="147" t="s">
        <v>410</v>
      </c>
      <c r="O15" s="376" t="n">
        <v>22879</v>
      </c>
      <c r="P15" s="146" t="n">
        <v>2</v>
      </c>
    </row>
    <row r="16" s="127" customFormat="true" ht="39" hidden="false" customHeight="true" outlineLevel="0" collapsed="false">
      <c r="A16" s="137" t="n">
        <v>9</v>
      </c>
      <c r="B16" s="137" t="n">
        <v>91</v>
      </c>
      <c r="C16" s="138" t="n">
        <v>35471</v>
      </c>
      <c r="D16" s="139" t="s">
        <v>309</v>
      </c>
      <c r="E16" s="140" t="s">
        <v>310</v>
      </c>
      <c r="F16" s="376" t="n">
        <v>22349</v>
      </c>
      <c r="G16" s="149"/>
      <c r="H16" s="143"/>
      <c r="I16" s="163" t="s">
        <v>768</v>
      </c>
      <c r="J16" s="163"/>
      <c r="K16" s="164"/>
      <c r="L16" s="165"/>
      <c r="M16" s="130"/>
      <c r="N16" s="131" t="s">
        <v>1123</v>
      </c>
      <c r="O16" s="166"/>
    </row>
    <row r="17" s="127" customFormat="true" ht="39" hidden="false" customHeight="true" outlineLevel="0" collapsed="false">
      <c r="A17" s="150" t="n">
        <v>10</v>
      </c>
      <c r="B17" s="150" t="n">
        <v>131</v>
      </c>
      <c r="C17" s="151" t="n">
        <v>35673</v>
      </c>
      <c r="D17" s="152" t="s">
        <v>287</v>
      </c>
      <c r="E17" s="153" t="s">
        <v>288</v>
      </c>
      <c r="F17" s="569" t="n">
        <v>22357</v>
      </c>
      <c r="G17" s="149"/>
      <c r="H17" s="143"/>
      <c r="I17" s="167" t="s">
        <v>754</v>
      </c>
      <c r="J17" s="167"/>
      <c r="K17" s="135" t="s">
        <v>755</v>
      </c>
      <c r="L17" s="136" t="s">
        <v>762</v>
      </c>
      <c r="M17" s="126" t="s">
        <v>757</v>
      </c>
      <c r="N17" s="133" t="s">
        <v>758</v>
      </c>
      <c r="O17" s="168" t="s">
        <v>759</v>
      </c>
      <c r="P17" s="133" t="s">
        <v>763</v>
      </c>
    </row>
    <row r="18" s="127" customFormat="true" ht="39" hidden="false" customHeight="true" outlineLevel="0" collapsed="false">
      <c r="A18" s="156" t="n">
        <v>11</v>
      </c>
      <c r="B18" s="156" t="n">
        <v>76</v>
      </c>
      <c r="C18" s="157" t="n">
        <v>36395</v>
      </c>
      <c r="D18" s="158" t="s">
        <v>332</v>
      </c>
      <c r="E18" s="159" t="s">
        <v>177</v>
      </c>
      <c r="F18" s="570" t="n">
        <v>22623</v>
      </c>
      <c r="G18" s="149"/>
      <c r="H18" s="143"/>
      <c r="I18" s="144" t="n">
        <v>1</v>
      </c>
      <c r="J18" s="145" t="s">
        <v>547</v>
      </c>
      <c r="K18" s="571" t="n">
        <v>3</v>
      </c>
      <c r="L18" s="138" t="n">
        <v>36966</v>
      </c>
      <c r="M18" s="169" t="s">
        <v>328</v>
      </c>
      <c r="N18" s="170" t="s">
        <v>254</v>
      </c>
      <c r="O18" s="376" t="n">
        <v>25206</v>
      </c>
      <c r="P18" s="171" t="n">
        <v>5</v>
      </c>
    </row>
    <row r="19" s="127" customFormat="true" ht="39" hidden="false" customHeight="true" outlineLevel="0" collapsed="false">
      <c r="A19" s="137" t="n">
        <v>12</v>
      </c>
      <c r="B19" s="137" t="n">
        <v>24</v>
      </c>
      <c r="C19" s="138" t="n">
        <v>36159</v>
      </c>
      <c r="D19" s="139" t="s">
        <v>370</v>
      </c>
      <c r="E19" s="140" t="s">
        <v>324</v>
      </c>
      <c r="F19" s="376" t="n">
        <v>22625</v>
      </c>
      <c r="G19" s="149"/>
      <c r="I19" s="144" t="n">
        <v>2</v>
      </c>
      <c r="J19" s="145" t="s">
        <v>545</v>
      </c>
      <c r="K19" s="571" t="n">
        <v>187</v>
      </c>
      <c r="L19" s="138" t="n">
        <v>35777</v>
      </c>
      <c r="M19" s="169" t="s">
        <v>546</v>
      </c>
      <c r="N19" s="170" t="s">
        <v>3</v>
      </c>
      <c r="O19" s="376" t="s">
        <v>777</v>
      </c>
      <c r="P19" s="171" t="s">
        <v>798</v>
      </c>
    </row>
    <row r="20" s="127" customFormat="true" ht="39" hidden="false" customHeight="true" outlineLevel="0" collapsed="false">
      <c r="A20" s="137" t="n">
        <v>13</v>
      </c>
      <c r="B20" s="137" t="n">
        <v>37</v>
      </c>
      <c r="C20" s="138" t="n">
        <v>36557</v>
      </c>
      <c r="D20" s="139" t="s">
        <v>385</v>
      </c>
      <c r="E20" s="140" t="s">
        <v>162</v>
      </c>
      <c r="F20" s="376" t="n">
        <v>22717</v>
      </c>
      <c r="G20" s="149"/>
      <c r="I20" s="144" t="n">
        <v>2</v>
      </c>
      <c r="J20" s="145" t="s">
        <v>544</v>
      </c>
      <c r="K20" s="571" t="n">
        <v>122</v>
      </c>
      <c r="L20" s="138" t="n">
        <v>36850</v>
      </c>
      <c r="M20" s="169" t="s">
        <v>417</v>
      </c>
      <c r="N20" s="170" t="s">
        <v>174</v>
      </c>
      <c r="O20" s="376" t="s">
        <v>777</v>
      </c>
      <c r="P20" s="171" t="s">
        <v>798</v>
      </c>
    </row>
    <row r="21" s="127" customFormat="true" ht="39" hidden="false" customHeight="true" outlineLevel="0" collapsed="false">
      <c r="A21" s="137" t="n">
        <v>14</v>
      </c>
      <c r="B21" s="137" t="n">
        <v>156</v>
      </c>
      <c r="C21" s="138" t="n">
        <v>35688</v>
      </c>
      <c r="D21" s="139" t="s">
        <v>365</v>
      </c>
      <c r="E21" s="140" t="s">
        <v>324</v>
      </c>
      <c r="F21" s="376" t="n">
        <v>22801</v>
      </c>
      <c r="G21" s="175"/>
      <c r="I21" s="144" t="n">
        <v>3</v>
      </c>
      <c r="J21" s="145" t="s">
        <v>542</v>
      </c>
      <c r="K21" s="571" t="n">
        <v>119</v>
      </c>
      <c r="L21" s="138" t="n">
        <v>35562</v>
      </c>
      <c r="M21" s="169" t="s">
        <v>543</v>
      </c>
      <c r="N21" s="170" t="s">
        <v>3</v>
      </c>
      <c r="O21" s="376" t="n">
        <v>23752</v>
      </c>
      <c r="P21" s="171" t="n">
        <v>1</v>
      </c>
    </row>
    <row r="22" s="127" customFormat="true" ht="39" hidden="false" customHeight="true" outlineLevel="0" collapsed="false">
      <c r="A22" s="137" t="n">
        <v>15</v>
      </c>
      <c r="B22" s="137" t="n">
        <v>52</v>
      </c>
      <c r="C22" s="138" t="n">
        <v>36161</v>
      </c>
      <c r="D22" s="139" t="s">
        <v>409</v>
      </c>
      <c r="E22" s="140" t="s">
        <v>410</v>
      </c>
      <c r="F22" s="376" t="n">
        <v>22879</v>
      </c>
      <c r="G22" s="175"/>
      <c r="I22" s="144" t="n">
        <v>4</v>
      </c>
      <c r="J22" s="145" t="s">
        <v>541</v>
      </c>
      <c r="K22" s="571" t="n">
        <v>103</v>
      </c>
      <c r="L22" s="138" t="n">
        <v>36705</v>
      </c>
      <c r="M22" s="169" t="s">
        <v>415</v>
      </c>
      <c r="N22" s="170" t="s">
        <v>285</v>
      </c>
      <c r="O22" s="376" t="n">
        <v>24352</v>
      </c>
      <c r="P22" s="171" t="n">
        <v>4</v>
      </c>
    </row>
    <row r="23" s="127" customFormat="true" ht="39" hidden="false" customHeight="true" outlineLevel="0" collapsed="false">
      <c r="A23" s="137" t="n">
        <v>16</v>
      </c>
      <c r="B23" s="137" t="n">
        <v>93</v>
      </c>
      <c r="C23" s="138" t="n">
        <v>36064</v>
      </c>
      <c r="D23" s="139" t="s">
        <v>375</v>
      </c>
      <c r="E23" s="140" t="s">
        <v>171</v>
      </c>
      <c r="F23" s="376" t="n">
        <v>23040</v>
      </c>
      <c r="G23" s="175"/>
      <c r="I23" s="144" t="n">
        <v>4</v>
      </c>
      <c r="J23" s="145" t="s">
        <v>538</v>
      </c>
      <c r="K23" s="571" t="n">
        <v>507</v>
      </c>
      <c r="L23" s="138" t="n">
        <v>35925</v>
      </c>
      <c r="M23" s="169" t="s">
        <v>539</v>
      </c>
      <c r="N23" s="170" t="s">
        <v>540</v>
      </c>
      <c r="O23" s="376" t="n">
        <v>23954</v>
      </c>
      <c r="P23" s="171" t="n">
        <v>2</v>
      </c>
    </row>
    <row r="24" s="127" customFormat="true" ht="39" hidden="false" customHeight="true" outlineLevel="0" collapsed="false">
      <c r="A24" s="137" t="n">
        <v>17</v>
      </c>
      <c r="B24" s="137" t="n">
        <v>155</v>
      </c>
      <c r="C24" s="138" t="n">
        <v>36194</v>
      </c>
      <c r="D24" s="139" t="s">
        <v>393</v>
      </c>
      <c r="E24" s="140" t="s">
        <v>394</v>
      </c>
      <c r="F24" s="376" t="n">
        <v>23278</v>
      </c>
      <c r="G24" s="175"/>
      <c r="I24" s="144" t="n">
        <v>5</v>
      </c>
      <c r="J24" s="145" t="s">
        <v>536</v>
      </c>
      <c r="K24" s="571" t="n">
        <v>64</v>
      </c>
      <c r="L24" s="138" t="n">
        <v>36717</v>
      </c>
      <c r="M24" s="169" t="s">
        <v>537</v>
      </c>
      <c r="N24" s="170" t="s">
        <v>3</v>
      </c>
      <c r="O24" s="376" t="n">
        <v>25222</v>
      </c>
      <c r="P24" s="171" t="n">
        <v>6</v>
      </c>
    </row>
    <row r="25" s="127" customFormat="true" ht="39" hidden="false" customHeight="true" outlineLevel="0" collapsed="false">
      <c r="A25" s="137" t="n">
        <v>18</v>
      </c>
      <c r="B25" s="137" t="n">
        <v>148</v>
      </c>
      <c r="C25" s="138" t="n">
        <v>36314</v>
      </c>
      <c r="D25" s="139" t="s">
        <v>380</v>
      </c>
      <c r="E25" s="140" t="s">
        <v>285</v>
      </c>
      <c r="F25" s="376" t="n">
        <v>23321</v>
      </c>
      <c r="G25" s="175"/>
      <c r="I25" s="144" t="n">
        <v>6</v>
      </c>
      <c r="J25" s="145" t="s">
        <v>535</v>
      </c>
      <c r="K25" s="571" t="n">
        <v>18</v>
      </c>
      <c r="L25" s="138" t="n">
        <v>35900</v>
      </c>
      <c r="M25" s="169" t="s">
        <v>387</v>
      </c>
      <c r="N25" s="170" t="s">
        <v>285</v>
      </c>
      <c r="O25" s="376" t="n">
        <v>24070</v>
      </c>
      <c r="P25" s="171" t="n">
        <v>3</v>
      </c>
    </row>
    <row r="26" s="127" customFormat="true" ht="39" hidden="false" customHeight="true" outlineLevel="0" collapsed="false">
      <c r="A26" s="137" t="n">
        <v>19</v>
      </c>
      <c r="B26" s="137" t="n">
        <v>165</v>
      </c>
      <c r="C26" s="138" t="n">
        <v>35462</v>
      </c>
      <c r="D26" s="139" t="s">
        <v>403</v>
      </c>
      <c r="E26" s="140" t="s">
        <v>168</v>
      </c>
      <c r="F26" s="376" t="n">
        <v>23467</v>
      </c>
      <c r="G26" s="175"/>
      <c r="I26" s="144" t="n">
        <v>6</v>
      </c>
      <c r="J26" s="145" t="s">
        <v>533</v>
      </c>
      <c r="K26" s="571" t="n">
        <v>193</v>
      </c>
      <c r="L26" s="138" t="n">
        <v>35559</v>
      </c>
      <c r="M26" s="169" t="s">
        <v>534</v>
      </c>
      <c r="N26" s="170" t="s">
        <v>3</v>
      </c>
      <c r="O26" s="376" t="s">
        <v>777</v>
      </c>
      <c r="P26" s="171" t="s">
        <v>798</v>
      </c>
    </row>
    <row r="27" s="127" customFormat="true" ht="39" hidden="false" customHeight="true" outlineLevel="0" collapsed="false">
      <c r="A27" s="137" t="n">
        <v>20</v>
      </c>
      <c r="B27" s="137" t="n">
        <v>171</v>
      </c>
      <c r="C27" s="138" t="n">
        <v>37115</v>
      </c>
      <c r="D27" s="139" t="s">
        <v>396</v>
      </c>
      <c r="E27" s="140" t="s">
        <v>159</v>
      </c>
      <c r="F27" s="376" t="n">
        <v>23541</v>
      </c>
      <c r="G27" s="175"/>
      <c r="I27" s="163" t="s">
        <v>772</v>
      </c>
      <c r="J27" s="163"/>
      <c r="K27" s="164"/>
      <c r="L27" s="165"/>
      <c r="M27" s="130"/>
      <c r="N27" s="130" t="s">
        <v>1123</v>
      </c>
      <c r="O27" s="166"/>
    </row>
    <row r="28" s="127" customFormat="true" ht="39" hidden="false" customHeight="true" outlineLevel="0" collapsed="false">
      <c r="A28" s="137" t="n">
        <v>21</v>
      </c>
      <c r="B28" s="137" t="n">
        <v>81</v>
      </c>
      <c r="C28" s="138" t="n">
        <v>36545</v>
      </c>
      <c r="D28" s="139" t="s">
        <v>479</v>
      </c>
      <c r="E28" s="140" t="s">
        <v>394</v>
      </c>
      <c r="F28" s="376" t="n">
        <v>23613</v>
      </c>
      <c r="G28" s="175"/>
      <c r="I28" s="133" t="s">
        <v>754</v>
      </c>
      <c r="J28" s="133"/>
      <c r="K28" s="135" t="s">
        <v>755</v>
      </c>
      <c r="L28" s="136" t="s">
        <v>762</v>
      </c>
      <c r="M28" s="126" t="s">
        <v>757</v>
      </c>
      <c r="N28" s="133" t="s">
        <v>758</v>
      </c>
      <c r="O28" s="125" t="s">
        <v>759</v>
      </c>
      <c r="P28" s="133" t="s">
        <v>763</v>
      </c>
    </row>
    <row r="29" s="127" customFormat="true" ht="39" hidden="false" customHeight="true" outlineLevel="0" collapsed="false">
      <c r="A29" s="137" t="n">
        <v>22</v>
      </c>
      <c r="B29" s="137" t="n">
        <v>20</v>
      </c>
      <c r="C29" s="138" t="n">
        <v>37013</v>
      </c>
      <c r="D29" s="139" t="s">
        <v>398</v>
      </c>
      <c r="E29" s="140" t="s">
        <v>399</v>
      </c>
      <c r="F29" s="376" t="n">
        <v>23726</v>
      </c>
      <c r="G29" s="175"/>
      <c r="I29" s="144" t="n">
        <v>1</v>
      </c>
      <c r="J29" s="145" t="s">
        <v>532</v>
      </c>
      <c r="K29" s="571" t="n">
        <v>7</v>
      </c>
      <c r="L29" s="138" t="n">
        <v>37012</v>
      </c>
      <c r="M29" s="169" t="s">
        <v>405</v>
      </c>
      <c r="N29" s="170" t="s">
        <v>399</v>
      </c>
      <c r="O29" s="376" t="n">
        <v>25808</v>
      </c>
      <c r="P29" s="171" t="n">
        <v>9</v>
      </c>
    </row>
    <row r="30" s="127" customFormat="true" ht="39" hidden="false" customHeight="true" outlineLevel="0" collapsed="false">
      <c r="A30" s="137" t="n">
        <v>23</v>
      </c>
      <c r="B30" s="137" t="n">
        <v>119</v>
      </c>
      <c r="C30" s="138" t="n">
        <v>35562</v>
      </c>
      <c r="D30" s="139" t="s">
        <v>543</v>
      </c>
      <c r="E30" s="140" t="s">
        <v>3</v>
      </c>
      <c r="F30" s="376" t="n">
        <v>23752</v>
      </c>
      <c r="G30" s="175"/>
      <c r="I30" s="144" t="n">
        <v>2</v>
      </c>
      <c r="J30" s="145" t="s">
        <v>531</v>
      </c>
      <c r="K30" s="571" t="n">
        <v>165</v>
      </c>
      <c r="L30" s="138" t="n">
        <v>35462</v>
      </c>
      <c r="M30" s="169" t="s">
        <v>403</v>
      </c>
      <c r="N30" s="170" t="s">
        <v>168</v>
      </c>
      <c r="O30" s="376" t="n">
        <v>23467</v>
      </c>
      <c r="P30" s="171" t="n">
        <v>3</v>
      </c>
    </row>
    <row r="31" s="127" customFormat="true" ht="39" hidden="false" customHeight="true" outlineLevel="0" collapsed="false">
      <c r="A31" s="137" t="n">
        <v>24</v>
      </c>
      <c r="B31" s="137" t="n">
        <v>113</v>
      </c>
      <c r="C31" s="138" t="n">
        <v>36117</v>
      </c>
      <c r="D31" s="139" t="s">
        <v>391</v>
      </c>
      <c r="E31" s="140" t="s">
        <v>148</v>
      </c>
      <c r="F31" s="376" t="n">
        <v>23761</v>
      </c>
      <c r="G31" s="184"/>
      <c r="I31" s="144" t="n">
        <v>2</v>
      </c>
      <c r="J31" s="145" t="s">
        <v>530</v>
      </c>
      <c r="K31" s="571" t="n">
        <v>171</v>
      </c>
      <c r="L31" s="138" t="n">
        <v>37115</v>
      </c>
      <c r="M31" s="169" t="s">
        <v>396</v>
      </c>
      <c r="N31" s="170" t="s">
        <v>159</v>
      </c>
      <c r="O31" s="376" t="n">
        <v>23541</v>
      </c>
      <c r="P31" s="171" t="n">
        <v>4</v>
      </c>
    </row>
    <row r="32" s="127" customFormat="true" ht="39" hidden="false" customHeight="true" outlineLevel="0" collapsed="false">
      <c r="A32" s="137" t="n">
        <v>25</v>
      </c>
      <c r="B32" s="137" t="n">
        <v>185</v>
      </c>
      <c r="C32" s="138" t="n">
        <v>36588</v>
      </c>
      <c r="D32" s="139" t="s">
        <v>258</v>
      </c>
      <c r="E32" s="140" t="s">
        <v>254</v>
      </c>
      <c r="F32" s="376" t="n">
        <v>23902</v>
      </c>
      <c r="G32" s="184"/>
      <c r="I32" s="144" t="n">
        <v>3</v>
      </c>
      <c r="J32" s="145" t="s">
        <v>528</v>
      </c>
      <c r="K32" s="571" t="n">
        <v>155</v>
      </c>
      <c r="L32" s="138" t="n">
        <v>36194</v>
      </c>
      <c r="M32" s="169" t="s">
        <v>393</v>
      </c>
      <c r="N32" s="170" t="s">
        <v>394</v>
      </c>
      <c r="O32" s="376" t="n">
        <v>23278</v>
      </c>
      <c r="P32" s="171" t="n">
        <v>1</v>
      </c>
    </row>
    <row r="33" s="127" customFormat="true" ht="39" hidden="false" customHeight="true" outlineLevel="0" collapsed="false">
      <c r="A33" s="137" t="n">
        <v>26</v>
      </c>
      <c r="B33" s="137" t="n">
        <v>507</v>
      </c>
      <c r="C33" s="138" t="n">
        <v>35925</v>
      </c>
      <c r="D33" s="139" t="s">
        <v>539</v>
      </c>
      <c r="E33" s="140" t="s">
        <v>540</v>
      </c>
      <c r="F33" s="376" t="n">
        <v>23954</v>
      </c>
      <c r="G33" s="184"/>
      <c r="I33" s="144" t="n">
        <v>4</v>
      </c>
      <c r="J33" s="145" t="s">
        <v>527</v>
      </c>
      <c r="K33" s="571" t="n">
        <v>81</v>
      </c>
      <c r="L33" s="138" t="n">
        <v>36545</v>
      </c>
      <c r="M33" s="169" t="s">
        <v>479</v>
      </c>
      <c r="N33" s="170" t="s">
        <v>394</v>
      </c>
      <c r="O33" s="376" t="n">
        <v>23613</v>
      </c>
      <c r="P33" s="171" t="n">
        <v>5</v>
      </c>
    </row>
    <row r="34" s="127" customFormat="true" ht="39" hidden="false" customHeight="true" outlineLevel="0" collapsed="false">
      <c r="A34" s="137" t="n">
        <v>27</v>
      </c>
      <c r="B34" s="137" t="n">
        <v>106</v>
      </c>
      <c r="C34" s="138" t="n">
        <v>35544</v>
      </c>
      <c r="D34" s="139" t="s">
        <v>372</v>
      </c>
      <c r="E34" s="140" t="s">
        <v>373</v>
      </c>
      <c r="F34" s="376" t="n">
        <v>23961</v>
      </c>
      <c r="G34" s="184"/>
      <c r="I34" s="144" t="n">
        <v>4</v>
      </c>
      <c r="J34" s="145" t="s">
        <v>526</v>
      </c>
      <c r="K34" s="571" t="n">
        <v>113</v>
      </c>
      <c r="L34" s="138" t="n">
        <v>36117</v>
      </c>
      <c r="M34" s="169" t="s">
        <v>391</v>
      </c>
      <c r="N34" s="170" t="s">
        <v>148</v>
      </c>
      <c r="O34" s="376" t="n">
        <v>23761</v>
      </c>
      <c r="P34" s="171" t="n">
        <v>7</v>
      </c>
    </row>
    <row r="35" s="127" customFormat="true" ht="39" hidden="false" customHeight="true" outlineLevel="0" collapsed="false">
      <c r="A35" s="137" t="n">
        <v>28</v>
      </c>
      <c r="B35" s="137" t="n">
        <v>18</v>
      </c>
      <c r="C35" s="138" t="n">
        <v>35900</v>
      </c>
      <c r="D35" s="139" t="s">
        <v>387</v>
      </c>
      <c r="E35" s="140" t="s">
        <v>285</v>
      </c>
      <c r="F35" s="376" t="n">
        <v>24070</v>
      </c>
      <c r="G35" s="184"/>
      <c r="I35" s="144" t="n">
        <v>5</v>
      </c>
      <c r="J35" s="145" t="s">
        <v>525</v>
      </c>
      <c r="K35" s="571" t="n">
        <v>186</v>
      </c>
      <c r="L35" s="138" t="n">
        <v>36339</v>
      </c>
      <c r="M35" s="169" t="s">
        <v>317</v>
      </c>
      <c r="N35" s="170" t="s">
        <v>285</v>
      </c>
      <c r="O35" s="376" t="n">
        <v>24482</v>
      </c>
      <c r="P35" s="171" t="n">
        <v>8</v>
      </c>
    </row>
    <row r="36" s="127" customFormat="true" ht="39" hidden="false" customHeight="true" outlineLevel="0" collapsed="false">
      <c r="A36" s="137" t="n">
        <v>29</v>
      </c>
      <c r="B36" s="137" t="n">
        <v>179</v>
      </c>
      <c r="C36" s="138" t="n">
        <v>36699</v>
      </c>
      <c r="D36" s="139" t="s">
        <v>555</v>
      </c>
      <c r="E36" s="140" t="s">
        <v>3</v>
      </c>
      <c r="F36" s="376" t="n">
        <v>24330</v>
      </c>
      <c r="G36" s="184"/>
      <c r="I36" s="144" t="n">
        <v>6</v>
      </c>
      <c r="J36" s="145" t="s">
        <v>524</v>
      </c>
      <c r="K36" s="571" t="n">
        <v>148</v>
      </c>
      <c r="L36" s="138" t="n">
        <v>36314</v>
      </c>
      <c r="M36" s="169" t="s">
        <v>380</v>
      </c>
      <c r="N36" s="170" t="s">
        <v>285</v>
      </c>
      <c r="O36" s="376" t="n">
        <v>23321</v>
      </c>
      <c r="P36" s="171" t="n">
        <v>2</v>
      </c>
    </row>
    <row r="37" s="127" customFormat="true" ht="39" hidden="false" customHeight="true" outlineLevel="0" collapsed="false">
      <c r="A37" s="137" t="n">
        <v>30</v>
      </c>
      <c r="B37" s="137" t="n">
        <v>103</v>
      </c>
      <c r="C37" s="138" t="n">
        <v>36705</v>
      </c>
      <c r="D37" s="139" t="s">
        <v>415</v>
      </c>
      <c r="E37" s="140" t="s">
        <v>285</v>
      </c>
      <c r="F37" s="376" t="n">
        <v>24352</v>
      </c>
      <c r="G37" s="184"/>
      <c r="I37" s="144" t="n">
        <v>6</v>
      </c>
      <c r="J37" s="145" t="s">
        <v>523</v>
      </c>
      <c r="K37" s="571" t="n">
        <v>20</v>
      </c>
      <c r="L37" s="138" t="n">
        <v>37013</v>
      </c>
      <c r="M37" s="169" t="s">
        <v>398</v>
      </c>
      <c r="N37" s="170" t="s">
        <v>399</v>
      </c>
      <c r="O37" s="376" t="n">
        <v>23726</v>
      </c>
      <c r="P37" s="171" t="n">
        <v>6</v>
      </c>
    </row>
    <row r="38" customFormat="false" ht="17.25" hidden="false" customHeight="true" outlineLevel="0" collapsed="false">
      <c r="A38" s="189" t="s">
        <v>779</v>
      </c>
      <c r="B38" s="189"/>
      <c r="C38" s="189"/>
      <c r="D38" s="190"/>
      <c r="E38" s="89" t="s">
        <v>780</v>
      </c>
      <c r="F38" s="191" t="s">
        <v>781</v>
      </c>
      <c r="G38" s="87"/>
      <c r="H38" s="192" t="s">
        <v>782</v>
      </c>
      <c r="I38" s="192"/>
      <c r="J38" s="192"/>
      <c r="K38" s="193"/>
      <c r="M38" s="194" t="s">
        <v>783</v>
      </c>
      <c r="N38" s="194" t="s">
        <v>783</v>
      </c>
      <c r="O38" s="191" t="s">
        <v>783</v>
      </c>
      <c r="P38" s="189"/>
    </row>
    <row r="39" customFormat="false" ht="12.75" hidden="false" customHeight="false" outlineLevel="0" collapsed="false">
      <c r="A39" s="189"/>
      <c r="B39" s="189"/>
      <c r="C39" s="189"/>
      <c r="D39" s="190"/>
      <c r="F39" s="191"/>
      <c r="G39" s="87"/>
      <c r="H39" s="192"/>
      <c r="I39" s="192"/>
      <c r="J39" s="192"/>
      <c r="K39" s="193"/>
      <c r="M39" s="194"/>
      <c r="N39" s="194"/>
      <c r="O39" s="191"/>
      <c r="P39" s="189"/>
      <c r="Q39" s="195"/>
    </row>
    <row r="40" customFormat="false" ht="12.75" hidden="false" customHeight="false" outlineLevel="0" collapsed="false">
      <c r="A40" s="196"/>
      <c r="B40" s="196"/>
      <c r="C40" s="196"/>
      <c r="D40" s="196"/>
    </row>
    <row r="41" customFormat="false" ht="56.25" hidden="false" customHeight="true" outlineLevel="0" collapsed="false">
      <c r="A41" s="94" t="s">
        <v>0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20.25" hidden="false" customHeight="true" outlineLevel="0" collapsed="false">
      <c r="A42" s="96" t="s">
        <v>1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20.25" hidden="false" customHeight="true" outlineLevel="0" collapsed="false">
      <c r="A43" s="97" t="s">
        <v>747</v>
      </c>
      <c r="B43" s="97"/>
      <c r="C43" s="97"/>
      <c r="D43" s="98" t="s">
        <v>1119</v>
      </c>
      <c r="E43" s="99"/>
      <c r="F43" s="100"/>
      <c r="G43" s="100"/>
      <c r="H43" s="101"/>
      <c r="I43" s="101"/>
      <c r="J43" s="101"/>
      <c r="K43" s="101"/>
      <c r="L43" s="101"/>
      <c r="M43" s="102" t="s">
        <v>749</v>
      </c>
      <c r="N43" s="103" t="s">
        <v>458</v>
      </c>
      <c r="O43" s="103"/>
      <c r="P43" s="103"/>
    </row>
    <row r="44" customFormat="false" ht="20.25" hidden="false" customHeight="true" outlineLevel="0" collapsed="false">
      <c r="A44" s="105" t="s">
        <v>751</v>
      </c>
      <c r="B44" s="105"/>
      <c r="C44" s="105"/>
      <c r="D44" s="106" t="s">
        <v>2</v>
      </c>
      <c r="E44" s="105"/>
      <c r="F44" s="107"/>
      <c r="G44" s="108"/>
      <c r="H44" s="108"/>
      <c r="I44" s="108"/>
      <c r="J44" s="108"/>
      <c r="K44" s="109"/>
      <c r="L44" s="110"/>
      <c r="M44" s="111" t="s">
        <v>752</v>
      </c>
      <c r="N44" s="112" t="s">
        <v>4</v>
      </c>
      <c r="O44" s="112"/>
      <c r="P44" s="113"/>
    </row>
    <row r="45" customFormat="false" ht="14.25" hidden="false" customHeight="false" outlineLevel="0" collapsed="false">
      <c r="A45" s="114"/>
      <c r="B45" s="114"/>
      <c r="C45" s="115"/>
      <c r="D45" s="116"/>
      <c r="E45" s="116"/>
      <c r="F45" s="117"/>
      <c r="G45" s="116"/>
      <c r="H45" s="116"/>
      <c r="I45" s="114"/>
      <c r="J45" s="114"/>
      <c r="K45" s="118"/>
      <c r="L45" s="119"/>
      <c r="M45" s="120"/>
      <c r="N45" s="120"/>
      <c r="O45" s="121"/>
      <c r="P45" s="114"/>
    </row>
    <row r="46" customFormat="false" ht="18" hidden="false" customHeight="true" outlineLevel="0" collapsed="false">
      <c r="A46" s="122" t="s">
        <v>754</v>
      </c>
      <c r="B46" s="123" t="s">
        <v>755</v>
      </c>
      <c r="C46" s="123" t="s">
        <v>756</v>
      </c>
      <c r="D46" s="124" t="s">
        <v>757</v>
      </c>
      <c r="E46" s="124" t="s">
        <v>758</v>
      </c>
      <c r="F46" s="125" t="s">
        <v>759</v>
      </c>
      <c r="G46" s="126" t="s">
        <v>760</v>
      </c>
      <c r="H46" s="127"/>
      <c r="I46" s="128" t="s">
        <v>776</v>
      </c>
      <c r="J46" s="128"/>
      <c r="K46" s="129"/>
      <c r="M46" s="130"/>
      <c r="N46" s="131" t="s">
        <v>1122</v>
      </c>
      <c r="O46" s="132" t="s">
        <v>458</v>
      </c>
      <c r="P46" s="132"/>
    </row>
    <row r="47" customFormat="false" ht="31.5" hidden="false" customHeight="false" outlineLevel="0" collapsed="false">
      <c r="A47" s="122"/>
      <c r="B47" s="123"/>
      <c r="C47" s="123"/>
      <c r="D47" s="124"/>
      <c r="E47" s="124"/>
      <c r="F47" s="125"/>
      <c r="G47" s="126"/>
      <c r="H47" s="130"/>
      <c r="I47" s="133" t="s">
        <v>754</v>
      </c>
      <c r="J47" s="134"/>
      <c r="K47" s="135" t="s">
        <v>755</v>
      </c>
      <c r="L47" s="136" t="s">
        <v>762</v>
      </c>
      <c r="M47" s="126" t="s">
        <v>757</v>
      </c>
      <c r="N47" s="133" t="s">
        <v>758</v>
      </c>
      <c r="O47" s="125" t="s">
        <v>759</v>
      </c>
      <c r="P47" s="133" t="s">
        <v>763</v>
      </c>
    </row>
    <row r="48" customFormat="false" ht="39" hidden="false" customHeight="true" outlineLevel="0" collapsed="false">
      <c r="A48" s="137" t="n">
        <v>31</v>
      </c>
      <c r="B48" s="137" t="n">
        <v>158</v>
      </c>
      <c r="C48" s="138" t="n">
        <v>36706</v>
      </c>
      <c r="D48" s="139" t="s">
        <v>339</v>
      </c>
      <c r="E48" s="140" t="s">
        <v>254</v>
      </c>
      <c r="F48" s="376" t="n">
        <v>24414</v>
      </c>
      <c r="G48" s="149"/>
      <c r="H48" s="143"/>
      <c r="I48" s="144" t="n">
        <v>1</v>
      </c>
      <c r="J48" s="145" t="s">
        <v>522</v>
      </c>
      <c r="K48" s="149" t="n">
        <v>14</v>
      </c>
      <c r="L48" s="138" t="n">
        <v>35796</v>
      </c>
      <c r="M48" s="147" t="s">
        <v>382</v>
      </c>
      <c r="N48" s="147" t="s">
        <v>383</v>
      </c>
      <c r="O48" s="148" t="s">
        <v>777</v>
      </c>
      <c r="P48" s="146" t="s">
        <v>798</v>
      </c>
    </row>
    <row r="49" customFormat="false" ht="39" hidden="false" customHeight="true" outlineLevel="0" collapsed="false">
      <c r="A49" s="137" t="n">
        <v>32</v>
      </c>
      <c r="B49" s="137" t="n">
        <v>186</v>
      </c>
      <c r="C49" s="138" t="n">
        <v>36339</v>
      </c>
      <c r="D49" s="139" t="s">
        <v>317</v>
      </c>
      <c r="E49" s="140" t="s">
        <v>285</v>
      </c>
      <c r="F49" s="376" t="n">
        <v>24482</v>
      </c>
      <c r="G49" s="149"/>
      <c r="H49" s="143"/>
      <c r="I49" s="144" t="n">
        <v>2</v>
      </c>
      <c r="J49" s="145" t="s">
        <v>521</v>
      </c>
      <c r="K49" s="149" t="n">
        <v>93</v>
      </c>
      <c r="L49" s="138" t="n">
        <v>36064</v>
      </c>
      <c r="M49" s="147" t="s">
        <v>375</v>
      </c>
      <c r="N49" s="147" t="s">
        <v>171</v>
      </c>
      <c r="O49" s="376" t="n">
        <v>23040</v>
      </c>
      <c r="P49" s="146" t="n">
        <v>7</v>
      </c>
    </row>
    <row r="50" customFormat="false" ht="39" hidden="false" customHeight="true" outlineLevel="0" collapsed="false">
      <c r="A50" s="137" t="n">
        <v>33</v>
      </c>
      <c r="B50" s="137" t="n">
        <v>79</v>
      </c>
      <c r="C50" s="138" t="n">
        <v>35796</v>
      </c>
      <c r="D50" s="139" t="s">
        <v>334</v>
      </c>
      <c r="E50" s="140" t="s">
        <v>335</v>
      </c>
      <c r="F50" s="376" t="n">
        <v>24726</v>
      </c>
      <c r="G50" s="149"/>
      <c r="H50" s="143"/>
      <c r="I50" s="144" t="n">
        <v>2</v>
      </c>
      <c r="J50" s="145" t="s">
        <v>520</v>
      </c>
      <c r="K50" s="149" t="n">
        <v>37</v>
      </c>
      <c r="L50" s="138" t="n">
        <v>36557</v>
      </c>
      <c r="M50" s="147" t="s">
        <v>385</v>
      </c>
      <c r="N50" s="147" t="s">
        <v>162</v>
      </c>
      <c r="O50" s="376" t="n">
        <v>22717</v>
      </c>
      <c r="P50" s="146" t="n">
        <v>5</v>
      </c>
    </row>
    <row r="51" customFormat="false" ht="39" hidden="false" customHeight="true" outlineLevel="0" collapsed="false">
      <c r="A51" s="137" t="n">
        <v>34</v>
      </c>
      <c r="B51" s="137" t="n">
        <v>63</v>
      </c>
      <c r="C51" s="138" t="n">
        <v>36793</v>
      </c>
      <c r="D51" s="139" t="s">
        <v>330</v>
      </c>
      <c r="E51" s="140" t="s">
        <v>3</v>
      </c>
      <c r="F51" s="376" t="n">
        <v>24847</v>
      </c>
      <c r="G51" s="149"/>
      <c r="H51" s="143"/>
      <c r="I51" s="144" t="n">
        <v>3</v>
      </c>
      <c r="J51" s="145" t="s">
        <v>519</v>
      </c>
      <c r="K51" s="149" t="n">
        <v>106</v>
      </c>
      <c r="L51" s="138" t="n">
        <v>35544</v>
      </c>
      <c r="M51" s="147" t="s">
        <v>372</v>
      </c>
      <c r="N51" s="147" t="s">
        <v>373</v>
      </c>
      <c r="O51" s="376" t="n">
        <v>23961</v>
      </c>
      <c r="P51" s="146" t="n">
        <v>8</v>
      </c>
    </row>
    <row r="52" customFormat="false" ht="39" hidden="false" customHeight="true" outlineLevel="0" collapsed="false">
      <c r="A52" s="137" t="n">
        <v>35</v>
      </c>
      <c r="B52" s="137" t="n">
        <v>3</v>
      </c>
      <c r="C52" s="138" t="n">
        <v>36966</v>
      </c>
      <c r="D52" s="139" t="s">
        <v>328</v>
      </c>
      <c r="E52" s="140" t="s">
        <v>254</v>
      </c>
      <c r="F52" s="376" t="n">
        <v>25206</v>
      </c>
      <c r="G52" s="149"/>
      <c r="H52" s="143"/>
      <c r="I52" s="144" t="n">
        <v>4</v>
      </c>
      <c r="J52" s="145" t="s">
        <v>518</v>
      </c>
      <c r="K52" s="149" t="n">
        <v>153</v>
      </c>
      <c r="L52" s="138" t="n">
        <v>36387</v>
      </c>
      <c r="M52" s="147" t="s">
        <v>367</v>
      </c>
      <c r="N52" s="147" t="s">
        <v>285</v>
      </c>
      <c r="O52" s="376" t="n">
        <v>22198</v>
      </c>
      <c r="P52" s="146" t="n">
        <v>2</v>
      </c>
    </row>
    <row r="53" customFormat="false" ht="39" hidden="false" customHeight="true" outlineLevel="0" collapsed="false">
      <c r="A53" s="137" t="n">
        <v>36</v>
      </c>
      <c r="B53" s="137" t="n">
        <v>64</v>
      </c>
      <c r="C53" s="138" t="n">
        <v>36717</v>
      </c>
      <c r="D53" s="139" t="s">
        <v>537</v>
      </c>
      <c r="E53" s="140" t="s">
        <v>3</v>
      </c>
      <c r="F53" s="376" t="n">
        <v>25222</v>
      </c>
      <c r="G53" s="149"/>
      <c r="H53" s="143"/>
      <c r="I53" s="144" t="n">
        <v>4</v>
      </c>
      <c r="J53" s="145" t="s">
        <v>517</v>
      </c>
      <c r="K53" s="149" t="n">
        <v>24</v>
      </c>
      <c r="L53" s="138" t="n">
        <v>36159</v>
      </c>
      <c r="M53" s="147" t="s">
        <v>370</v>
      </c>
      <c r="N53" s="147" t="s">
        <v>324</v>
      </c>
      <c r="O53" s="376" t="n">
        <v>22625</v>
      </c>
      <c r="P53" s="146" t="n">
        <v>4</v>
      </c>
    </row>
    <row r="54" customFormat="false" ht="39" hidden="false" customHeight="true" outlineLevel="0" collapsed="false">
      <c r="A54" s="137" t="n">
        <v>37</v>
      </c>
      <c r="B54" s="137" t="n">
        <v>7</v>
      </c>
      <c r="C54" s="138" t="n">
        <v>37012</v>
      </c>
      <c r="D54" s="139" t="s">
        <v>405</v>
      </c>
      <c r="E54" s="140" t="s">
        <v>399</v>
      </c>
      <c r="F54" s="376" t="n">
        <v>25808</v>
      </c>
      <c r="G54" s="149"/>
      <c r="H54" s="143"/>
      <c r="I54" s="144" t="n">
        <v>5</v>
      </c>
      <c r="J54" s="145" t="s">
        <v>516</v>
      </c>
      <c r="K54" s="149" t="n">
        <v>109</v>
      </c>
      <c r="L54" s="138" t="n">
        <v>36098</v>
      </c>
      <c r="M54" s="147" t="s">
        <v>292</v>
      </c>
      <c r="N54" s="147" t="s">
        <v>293</v>
      </c>
      <c r="O54" s="376" t="n">
        <v>21934</v>
      </c>
      <c r="P54" s="146" t="n">
        <v>1</v>
      </c>
    </row>
    <row r="55" customFormat="false" ht="39" hidden="false" customHeight="true" outlineLevel="0" collapsed="false">
      <c r="A55" s="137" t="s">
        <v>798</v>
      </c>
      <c r="B55" s="137" t="n">
        <v>173</v>
      </c>
      <c r="C55" s="138" t="n">
        <v>35954</v>
      </c>
      <c r="D55" s="139" t="s">
        <v>295</v>
      </c>
      <c r="E55" s="140" t="s">
        <v>177</v>
      </c>
      <c r="F55" s="141" t="s">
        <v>803</v>
      </c>
      <c r="G55" s="149"/>
      <c r="H55" s="143"/>
      <c r="I55" s="144" t="n">
        <v>6</v>
      </c>
      <c r="J55" s="145" t="s">
        <v>515</v>
      </c>
      <c r="K55" s="149" t="n">
        <v>156</v>
      </c>
      <c r="L55" s="138" t="n">
        <v>35688</v>
      </c>
      <c r="M55" s="147" t="s">
        <v>365</v>
      </c>
      <c r="N55" s="147" t="s">
        <v>324</v>
      </c>
      <c r="O55" s="376" t="n">
        <v>22801</v>
      </c>
      <c r="P55" s="146" t="n">
        <v>6</v>
      </c>
    </row>
    <row r="56" customFormat="false" ht="39" hidden="false" customHeight="true" outlineLevel="0" collapsed="false">
      <c r="A56" s="137" t="s">
        <v>798</v>
      </c>
      <c r="B56" s="137" t="n">
        <v>166</v>
      </c>
      <c r="C56" s="138" t="n">
        <v>35946</v>
      </c>
      <c r="D56" s="139" t="s">
        <v>341</v>
      </c>
      <c r="E56" s="140" t="s">
        <v>3</v>
      </c>
      <c r="F56" s="141" t="s">
        <v>777</v>
      </c>
      <c r="G56" s="149"/>
      <c r="H56" s="143"/>
      <c r="I56" s="144" t="n">
        <v>6</v>
      </c>
      <c r="J56" s="145" t="s">
        <v>514</v>
      </c>
      <c r="K56" s="149" t="n">
        <v>182</v>
      </c>
      <c r="L56" s="138" t="n">
        <v>35631</v>
      </c>
      <c r="M56" s="147" t="s">
        <v>362</v>
      </c>
      <c r="N56" s="147" t="s">
        <v>230</v>
      </c>
      <c r="O56" s="376" t="n">
        <v>22301</v>
      </c>
      <c r="P56" s="146" t="n">
        <v>3</v>
      </c>
    </row>
    <row r="57" customFormat="false" ht="39" hidden="false" customHeight="true" outlineLevel="0" collapsed="false">
      <c r="A57" s="137" t="s">
        <v>798</v>
      </c>
      <c r="B57" s="137" t="n">
        <v>187</v>
      </c>
      <c r="C57" s="138" t="n">
        <v>35777</v>
      </c>
      <c r="D57" s="139" t="s">
        <v>546</v>
      </c>
      <c r="E57" s="140" t="s">
        <v>3</v>
      </c>
      <c r="F57" s="141" t="s">
        <v>777</v>
      </c>
      <c r="G57" s="149"/>
      <c r="H57" s="143"/>
      <c r="I57" s="163" t="s">
        <v>784</v>
      </c>
      <c r="J57" s="163"/>
      <c r="K57" s="164"/>
      <c r="L57" s="165"/>
      <c r="M57" s="130"/>
      <c r="N57" s="131" t="s">
        <v>1123</v>
      </c>
      <c r="O57" s="166"/>
      <c r="P57" s="127"/>
    </row>
    <row r="58" customFormat="false" ht="39" hidden="false" customHeight="true" outlineLevel="0" collapsed="false">
      <c r="A58" s="137" t="s">
        <v>798</v>
      </c>
      <c r="B58" s="137" t="n">
        <v>122</v>
      </c>
      <c r="C58" s="138" t="n">
        <v>36850</v>
      </c>
      <c r="D58" s="139" t="s">
        <v>417</v>
      </c>
      <c r="E58" s="140" t="s">
        <v>174</v>
      </c>
      <c r="F58" s="141" t="s">
        <v>777</v>
      </c>
      <c r="G58" s="149"/>
      <c r="H58" s="143"/>
      <c r="I58" s="167" t="s">
        <v>754</v>
      </c>
      <c r="J58" s="167"/>
      <c r="K58" s="135" t="s">
        <v>755</v>
      </c>
      <c r="L58" s="136" t="s">
        <v>762</v>
      </c>
      <c r="M58" s="126" t="s">
        <v>757</v>
      </c>
      <c r="N58" s="133" t="s">
        <v>758</v>
      </c>
      <c r="O58" s="168" t="s">
        <v>759</v>
      </c>
      <c r="P58" s="133" t="s">
        <v>763</v>
      </c>
    </row>
    <row r="59" customFormat="false" ht="39" hidden="false" customHeight="true" outlineLevel="0" collapsed="false">
      <c r="A59" s="137" t="s">
        <v>798</v>
      </c>
      <c r="B59" s="137" t="n">
        <v>193</v>
      </c>
      <c r="C59" s="138" t="n">
        <v>35559</v>
      </c>
      <c r="D59" s="139" t="s">
        <v>534</v>
      </c>
      <c r="E59" s="140" t="s">
        <v>3</v>
      </c>
      <c r="F59" s="141" t="s">
        <v>777</v>
      </c>
      <c r="G59" s="149"/>
      <c r="H59" s="143"/>
      <c r="I59" s="144" t="n">
        <v>1</v>
      </c>
      <c r="J59" s="145" t="s">
        <v>513</v>
      </c>
      <c r="K59" s="149" t="n">
        <v>107</v>
      </c>
      <c r="L59" s="138" t="n">
        <v>35511</v>
      </c>
      <c r="M59" s="169" t="s">
        <v>303</v>
      </c>
      <c r="N59" s="170" t="s">
        <v>3</v>
      </c>
      <c r="O59" s="376" t="s">
        <v>777</v>
      </c>
      <c r="P59" s="171" t="s">
        <v>798</v>
      </c>
    </row>
    <row r="60" customFormat="false" ht="39" hidden="false" customHeight="true" outlineLevel="0" collapsed="false">
      <c r="A60" s="137" t="s">
        <v>798</v>
      </c>
      <c r="B60" s="137" t="n">
        <v>14</v>
      </c>
      <c r="C60" s="138" t="n">
        <v>35796</v>
      </c>
      <c r="D60" s="139" t="s">
        <v>382</v>
      </c>
      <c r="E60" s="140" t="s">
        <v>383</v>
      </c>
      <c r="F60" s="141" t="s">
        <v>777</v>
      </c>
      <c r="G60" s="149"/>
      <c r="H60" s="127"/>
      <c r="I60" s="144" t="n">
        <v>2</v>
      </c>
      <c r="J60" s="145" t="s">
        <v>512</v>
      </c>
      <c r="K60" s="149" t="n">
        <v>173</v>
      </c>
      <c r="L60" s="138" t="n">
        <v>35954</v>
      </c>
      <c r="M60" s="169" t="s">
        <v>295</v>
      </c>
      <c r="N60" s="170" t="s">
        <v>177</v>
      </c>
      <c r="O60" s="376" t="s">
        <v>803</v>
      </c>
      <c r="P60" s="171" t="s">
        <v>798</v>
      </c>
    </row>
    <row r="61" customFormat="false" ht="39" hidden="false" customHeight="true" outlineLevel="0" collapsed="false">
      <c r="A61" s="137" t="s">
        <v>798</v>
      </c>
      <c r="B61" s="137" t="n">
        <v>107</v>
      </c>
      <c r="C61" s="138" t="n">
        <v>35511</v>
      </c>
      <c r="D61" s="139" t="s">
        <v>303</v>
      </c>
      <c r="E61" s="140" t="s">
        <v>3</v>
      </c>
      <c r="F61" s="141" t="s">
        <v>777</v>
      </c>
      <c r="G61" s="149"/>
      <c r="H61" s="127"/>
      <c r="I61" s="144" t="n">
        <v>2</v>
      </c>
      <c r="J61" s="145" t="s">
        <v>511</v>
      </c>
      <c r="K61" s="149" t="n">
        <v>30</v>
      </c>
      <c r="L61" s="138" t="n">
        <v>36211</v>
      </c>
      <c r="M61" s="169" t="s">
        <v>297</v>
      </c>
      <c r="N61" s="170" t="s">
        <v>177</v>
      </c>
      <c r="O61" s="376" t="n">
        <v>22246</v>
      </c>
      <c r="P61" s="171" t="n">
        <v>5</v>
      </c>
    </row>
    <row r="62" customFormat="false" ht="39" hidden="false" customHeight="true" outlineLevel="0" collapsed="false">
      <c r="A62" s="137"/>
      <c r="B62" s="137"/>
      <c r="C62" s="208"/>
      <c r="D62" s="172"/>
      <c r="E62" s="173"/>
      <c r="F62" s="174"/>
      <c r="G62" s="175"/>
      <c r="H62" s="127"/>
      <c r="I62" s="144" t="n">
        <v>3</v>
      </c>
      <c r="J62" s="145" t="s">
        <v>510</v>
      </c>
      <c r="K62" s="149" t="n">
        <v>91</v>
      </c>
      <c r="L62" s="138" t="n">
        <v>35471</v>
      </c>
      <c r="M62" s="169" t="s">
        <v>309</v>
      </c>
      <c r="N62" s="170" t="s">
        <v>310</v>
      </c>
      <c r="O62" s="376" t="n">
        <v>22349</v>
      </c>
      <c r="P62" s="171" t="n">
        <v>6</v>
      </c>
    </row>
    <row r="63" customFormat="false" ht="39" hidden="false" customHeight="true" outlineLevel="0" collapsed="false">
      <c r="A63" s="137"/>
      <c r="B63" s="137"/>
      <c r="C63" s="208"/>
      <c r="D63" s="172"/>
      <c r="E63" s="176"/>
      <c r="F63" s="174"/>
      <c r="G63" s="175"/>
      <c r="H63" s="127"/>
      <c r="I63" s="144" t="n">
        <v>4</v>
      </c>
      <c r="J63" s="145" t="s">
        <v>509</v>
      </c>
      <c r="K63" s="149" t="n">
        <v>151</v>
      </c>
      <c r="L63" s="138" t="n">
        <v>35445</v>
      </c>
      <c r="M63" s="169" t="s">
        <v>305</v>
      </c>
      <c r="N63" s="170" t="s">
        <v>3</v>
      </c>
      <c r="O63" s="376" t="n">
        <v>22104</v>
      </c>
      <c r="P63" s="171" t="n">
        <v>4</v>
      </c>
    </row>
    <row r="64" customFormat="false" ht="39" hidden="false" customHeight="true" outlineLevel="0" collapsed="false">
      <c r="A64" s="137"/>
      <c r="B64" s="137"/>
      <c r="C64" s="208"/>
      <c r="D64" s="172"/>
      <c r="E64" s="173"/>
      <c r="F64" s="174"/>
      <c r="G64" s="175"/>
      <c r="H64" s="127"/>
      <c r="I64" s="144" t="n">
        <v>4</v>
      </c>
      <c r="J64" s="145" t="s">
        <v>508</v>
      </c>
      <c r="K64" s="149" t="n">
        <v>41</v>
      </c>
      <c r="L64" s="138" t="n">
        <v>35606</v>
      </c>
      <c r="M64" s="169" t="s">
        <v>279</v>
      </c>
      <c r="N64" s="170" t="s">
        <v>3</v>
      </c>
      <c r="O64" s="376" t="n">
        <v>22007</v>
      </c>
      <c r="P64" s="171" t="n">
        <v>3</v>
      </c>
    </row>
    <row r="65" customFormat="false" ht="39" hidden="false" customHeight="true" outlineLevel="0" collapsed="false">
      <c r="A65" s="137"/>
      <c r="B65" s="137"/>
      <c r="C65" s="212"/>
      <c r="D65" s="172"/>
      <c r="E65" s="173"/>
      <c r="F65" s="174"/>
      <c r="G65" s="175"/>
      <c r="H65" s="127"/>
      <c r="I65" s="144" t="n">
        <v>5</v>
      </c>
      <c r="J65" s="145" t="s">
        <v>507</v>
      </c>
      <c r="K65" s="149" t="n">
        <v>102</v>
      </c>
      <c r="L65" s="138" t="n">
        <v>35487</v>
      </c>
      <c r="M65" s="169" t="s">
        <v>355</v>
      </c>
      <c r="N65" s="170" t="s">
        <v>171</v>
      </c>
      <c r="O65" s="376" t="n">
        <v>21579</v>
      </c>
      <c r="P65" s="171" t="n">
        <v>1</v>
      </c>
    </row>
    <row r="66" customFormat="false" ht="39" hidden="false" customHeight="true" outlineLevel="0" collapsed="false">
      <c r="A66" s="137"/>
      <c r="B66" s="137"/>
      <c r="C66" s="212"/>
      <c r="D66" s="172"/>
      <c r="E66" s="176"/>
      <c r="F66" s="174"/>
      <c r="G66" s="175"/>
      <c r="H66" s="127"/>
      <c r="I66" s="144" t="n">
        <v>6</v>
      </c>
      <c r="J66" s="145" t="s">
        <v>506</v>
      </c>
      <c r="K66" s="149" t="n">
        <v>131</v>
      </c>
      <c r="L66" s="138" t="n">
        <v>35673</v>
      </c>
      <c r="M66" s="169" t="s">
        <v>287</v>
      </c>
      <c r="N66" s="170" t="s">
        <v>288</v>
      </c>
      <c r="O66" s="376" t="n">
        <v>22357</v>
      </c>
      <c r="P66" s="171" t="n">
        <v>7</v>
      </c>
    </row>
    <row r="67" customFormat="false" ht="39" hidden="false" customHeight="true" outlineLevel="0" collapsed="false">
      <c r="A67" s="137"/>
      <c r="B67" s="137"/>
      <c r="C67" s="212"/>
      <c r="D67" s="172"/>
      <c r="E67" s="176"/>
      <c r="F67" s="174"/>
      <c r="G67" s="175"/>
      <c r="H67" s="127"/>
      <c r="I67" s="144" t="n">
        <v>6</v>
      </c>
      <c r="J67" s="145" t="s">
        <v>504</v>
      </c>
      <c r="K67" s="149" t="n">
        <v>161</v>
      </c>
      <c r="L67" s="138" t="n">
        <v>35813</v>
      </c>
      <c r="M67" s="169" t="s">
        <v>358</v>
      </c>
      <c r="N67" s="170" t="s">
        <v>324</v>
      </c>
      <c r="O67" s="376" t="n">
        <v>21586</v>
      </c>
      <c r="P67" s="171" t="n">
        <v>2</v>
      </c>
    </row>
    <row r="68" customFormat="false" ht="39" hidden="false" customHeight="true" outlineLevel="0" collapsed="false">
      <c r="A68" s="137"/>
      <c r="B68" s="137"/>
      <c r="C68" s="212"/>
      <c r="D68" s="172"/>
      <c r="E68" s="173"/>
      <c r="F68" s="174"/>
      <c r="G68" s="175"/>
      <c r="H68" s="127"/>
      <c r="I68" s="163" t="s">
        <v>787</v>
      </c>
      <c r="J68" s="163"/>
      <c r="K68" s="164"/>
      <c r="L68" s="165"/>
      <c r="M68" s="130"/>
      <c r="N68" s="130"/>
      <c r="O68" s="166"/>
      <c r="P68" s="127"/>
    </row>
    <row r="69" customFormat="false" ht="39" hidden="false" customHeight="true" outlineLevel="0" collapsed="false">
      <c r="A69" s="137"/>
      <c r="B69" s="137"/>
      <c r="C69" s="208"/>
      <c r="D69" s="172"/>
      <c r="E69" s="176"/>
      <c r="F69" s="174"/>
      <c r="G69" s="175"/>
      <c r="H69" s="127"/>
      <c r="I69" s="133" t="s">
        <v>754</v>
      </c>
      <c r="J69" s="133"/>
      <c r="K69" s="135" t="s">
        <v>755</v>
      </c>
      <c r="L69" s="136" t="s">
        <v>762</v>
      </c>
      <c r="M69" s="126" t="s">
        <v>757</v>
      </c>
      <c r="N69" s="133" t="s">
        <v>758</v>
      </c>
      <c r="O69" s="125" t="s">
        <v>759</v>
      </c>
      <c r="P69" s="133" t="s">
        <v>763</v>
      </c>
    </row>
    <row r="70" customFormat="false" ht="39" hidden="false" customHeight="true" outlineLevel="0" collapsed="false">
      <c r="A70" s="137"/>
      <c r="B70" s="137"/>
      <c r="C70" s="212"/>
      <c r="D70" s="172"/>
      <c r="E70" s="173"/>
      <c r="F70" s="174"/>
      <c r="G70" s="175"/>
      <c r="H70" s="127"/>
      <c r="I70" s="180" t="n">
        <v>1</v>
      </c>
      <c r="J70" s="145" t="s">
        <v>1124</v>
      </c>
      <c r="K70" s="149"/>
      <c r="L70" s="138"/>
      <c r="M70" s="169"/>
      <c r="N70" s="170"/>
      <c r="O70" s="148"/>
      <c r="P70" s="171"/>
    </row>
    <row r="71" customFormat="false" ht="39" hidden="false" customHeight="true" outlineLevel="0" collapsed="false">
      <c r="A71" s="137"/>
      <c r="B71" s="137"/>
      <c r="C71" s="212"/>
      <c r="D71" s="172"/>
      <c r="E71" s="173"/>
      <c r="F71" s="174"/>
      <c r="G71" s="175"/>
      <c r="H71" s="127"/>
      <c r="I71" s="180" t="n">
        <v>2</v>
      </c>
      <c r="J71" s="145" t="s">
        <v>1125</v>
      </c>
      <c r="K71" s="149"/>
      <c r="L71" s="138"/>
      <c r="M71" s="169"/>
      <c r="N71" s="170"/>
      <c r="O71" s="148"/>
      <c r="P71" s="171"/>
    </row>
    <row r="72" customFormat="false" ht="39" hidden="false" customHeight="true" outlineLevel="0" collapsed="false">
      <c r="A72" s="137"/>
      <c r="B72" s="180"/>
      <c r="C72" s="198"/>
      <c r="D72" s="181"/>
      <c r="E72" s="182"/>
      <c r="F72" s="183"/>
      <c r="G72" s="184"/>
      <c r="H72" s="127"/>
      <c r="I72" s="180" t="n">
        <v>3</v>
      </c>
      <c r="J72" s="145" t="s">
        <v>1126</v>
      </c>
      <c r="K72" s="149"/>
      <c r="L72" s="138"/>
      <c r="M72" s="169"/>
      <c r="N72" s="170"/>
      <c r="O72" s="148"/>
      <c r="P72" s="171"/>
    </row>
    <row r="73" customFormat="false" ht="39" hidden="false" customHeight="true" outlineLevel="0" collapsed="false">
      <c r="A73" s="137"/>
      <c r="B73" s="180"/>
      <c r="C73" s="215"/>
      <c r="D73" s="185"/>
      <c r="E73" s="186"/>
      <c r="F73" s="183"/>
      <c r="G73" s="184"/>
      <c r="H73" s="127"/>
      <c r="I73" s="180" t="n">
        <v>4</v>
      </c>
      <c r="J73" s="145" t="s">
        <v>1127</v>
      </c>
      <c r="K73" s="149"/>
      <c r="L73" s="138"/>
      <c r="M73" s="169"/>
      <c r="N73" s="170"/>
      <c r="O73" s="148"/>
      <c r="P73" s="171"/>
    </row>
    <row r="74" customFormat="false" ht="39" hidden="false" customHeight="true" outlineLevel="0" collapsed="false">
      <c r="A74" s="137"/>
      <c r="B74" s="180"/>
      <c r="C74" s="198"/>
      <c r="D74" s="181"/>
      <c r="E74" s="182"/>
      <c r="F74" s="183"/>
      <c r="G74" s="184"/>
      <c r="H74" s="127"/>
      <c r="I74" s="180" t="n">
        <v>5</v>
      </c>
      <c r="J74" s="145" t="s">
        <v>1128</v>
      </c>
      <c r="K74" s="149"/>
      <c r="L74" s="138"/>
      <c r="M74" s="169"/>
      <c r="N74" s="170"/>
      <c r="O74" s="148"/>
      <c r="P74" s="171"/>
    </row>
    <row r="75" customFormat="false" ht="39" hidden="false" customHeight="true" outlineLevel="0" collapsed="false">
      <c r="A75" s="137"/>
      <c r="B75" s="180"/>
      <c r="C75" s="198"/>
      <c r="D75" s="181"/>
      <c r="E75" s="182"/>
      <c r="F75" s="183"/>
      <c r="G75" s="184"/>
      <c r="H75" s="127"/>
      <c r="I75" s="180" t="n">
        <v>6</v>
      </c>
      <c r="J75" s="145" t="s">
        <v>1129</v>
      </c>
      <c r="K75" s="149"/>
      <c r="L75" s="138"/>
      <c r="M75" s="169"/>
      <c r="N75" s="170"/>
      <c r="O75" s="148"/>
      <c r="P75" s="171"/>
    </row>
    <row r="76" customFormat="false" ht="39" hidden="false" customHeight="true" outlineLevel="0" collapsed="false">
      <c r="A76" s="572"/>
      <c r="B76" s="180"/>
      <c r="C76" s="198"/>
      <c r="D76" s="181"/>
      <c r="E76" s="182"/>
      <c r="F76" s="183"/>
      <c r="G76" s="184"/>
      <c r="H76" s="127"/>
      <c r="I76" s="180" t="n">
        <v>7</v>
      </c>
      <c r="J76" s="145" t="s">
        <v>1130</v>
      </c>
      <c r="K76" s="149"/>
      <c r="L76" s="138"/>
      <c r="M76" s="169"/>
      <c r="N76" s="170"/>
      <c r="O76" s="148"/>
      <c r="P76" s="171"/>
    </row>
    <row r="77" customFormat="false" ht="39" hidden="false" customHeight="true" outlineLevel="0" collapsed="false">
      <c r="A77" s="137"/>
      <c r="B77" s="573"/>
      <c r="C77" s="198"/>
      <c r="D77" s="181"/>
      <c r="E77" s="182"/>
      <c r="F77" s="183"/>
      <c r="G77" s="184"/>
      <c r="H77" s="127"/>
      <c r="I77" s="180" t="n">
        <v>8</v>
      </c>
      <c r="J77" s="145" t="s">
        <v>1131</v>
      </c>
      <c r="K77" s="149"/>
      <c r="L77" s="138"/>
      <c r="M77" s="169"/>
      <c r="N77" s="170"/>
      <c r="O77" s="148"/>
      <c r="P77" s="171"/>
    </row>
    <row r="78" customFormat="false" ht="14.25" hidden="false" customHeight="false" outlineLevel="0" collapsed="false">
      <c r="A78" s="574"/>
      <c r="B78" s="189"/>
      <c r="C78" s="189"/>
      <c r="D78" s="190"/>
      <c r="E78" s="89" t="s">
        <v>780</v>
      </c>
      <c r="F78" s="191" t="s">
        <v>781</v>
      </c>
      <c r="G78" s="87"/>
      <c r="H78" s="192" t="s">
        <v>782</v>
      </c>
      <c r="I78" s="192"/>
      <c r="J78" s="192"/>
      <c r="K78" s="193"/>
      <c r="M78" s="194" t="s">
        <v>783</v>
      </c>
      <c r="N78" s="194" t="s">
        <v>783</v>
      </c>
      <c r="O78" s="191" t="s">
        <v>783</v>
      </c>
      <c r="P78" s="189"/>
    </row>
    <row r="79" customFormat="false" ht="12.75" hidden="false" customHeight="false" outlineLevel="0" collapsed="false">
      <c r="A79" s="189"/>
      <c r="B79" s="189"/>
      <c r="C79" s="189"/>
      <c r="D79" s="190"/>
      <c r="F79" s="191"/>
      <c r="G79" s="87"/>
      <c r="H79" s="192"/>
      <c r="I79" s="192"/>
      <c r="J79" s="192"/>
      <c r="K79" s="193"/>
      <c r="M79" s="194"/>
      <c r="N79" s="194"/>
      <c r="O79" s="191"/>
      <c r="P79" s="189"/>
    </row>
  </sheetData>
  <mergeCells count="33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40:D40"/>
    <mergeCell ref="A41:P41"/>
    <mergeCell ref="A42:P42"/>
    <mergeCell ref="A43:C43"/>
    <mergeCell ref="F43:G43"/>
    <mergeCell ref="H43:L43"/>
    <mergeCell ref="N43:P43"/>
    <mergeCell ref="A44:C44"/>
    <mergeCell ref="N44:O44"/>
    <mergeCell ref="A46:A47"/>
    <mergeCell ref="B46:B47"/>
    <mergeCell ref="C46:C47"/>
    <mergeCell ref="D46:D47"/>
    <mergeCell ref="E46:E47"/>
    <mergeCell ref="F46:F47"/>
    <mergeCell ref="G46:G47"/>
    <mergeCell ref="O46:P4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41"/>
    <col collapsed="false" customWidth="true" hidden="false" outlineLevel="0" max="3" min="3" style="88" width="13.56"/>
    <col collapsed="false" customWidth="true" hidden="false" outlineLevel="0" max="4" min="4" style="89" width="26.42"/>
    <col collapsed="false" customWidth="true" hidden="false" outlineLevel="0" max="5" min="5" style="89" width="24.41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8.41"/>
    <col collapsed="false" customWidth="false" hidden="false" outlineLevel="0" max="11" min="11" style="92" width="9.14"/>
    <col collapsed="false" customWidth="true" hidden="false" outlineLevel="0" max="12" min="12" style="93" width="13.28"/>
    <col collapsed="false" customWidth="true" hidden="false" outlineLevel="0" max="13" min="13" style="87" width="31.99"/>
    <col collapsed="false" customWidth="true" hidden="false" outlineLevel="0" max="14" min="14" style="87" width="16.99"/>
    <col collapsed="false" customWidth="true" hidden="false" outlineLevel="0" max="15" min="15" style="90" width="16.28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1132</v>
      </c>
      <c r="E3" s="99"/>
      <c r="F3" s="100"/>
      <c r="G3" s="100"/>
      <c r="H3" s="101"/>
      <c r="I3" s="101"/>
      <c r="J3" s="101"/>
      <c r="K3" s="101"/>
      <c r="L3" s="101"/>
      <c r="M3" s="102" t="s">
        <v>749</v>
      </c>
      <c r="N3" s="103" t="s">
        <v>1133</v>
      </c>
      <c r="O3" s="103"/>
      <c r="P3" s="103"/>
    </row>
    <row r="4" s="104" customFormat="true" ht="17.25" hidden="false" customHeight="true" outlineLevel="0" collapsed="false">
      <c r="A4" s="105" t="s">
        <v>751</v>
      </c>
      <c r="B4" s="105"/>
      <c r="C4" s="105"/>
      <c r="D4" s="106" t="s">
        <v>2</v>
      </c>
      <c r="E4" s="105"/>
      <c r="F4" s="107"/>
      <c r="G4" s="108"/>
      <c r="H4" s="108"/>
      <c r="I4" s="108"/>
      <c r="J4" s="108"/>
      <c r="K4" s="109"/>
      <c r="L4" s="110"/>
      <c r="M4" s="111" t="s">
        <v>752</v>
      </c>
      <c r="N4" s="112" t="s">
        <v>1134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116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24" t="s">
        <v>757</v>
      </c>
      <c r="E6" s="124" t="s">
        <v>758</v>
      </c>
      <c r="F6" s="125" t="s">
        <v>759</v>
      </c>
      <c r="G6" s="126" t="s">
        <v>760</v>
      </c>
      <c r="I6" s="128" t="s">
        <v>761</v>
      </c>
      <c r="J6" s="128"/>
      <c r="K6" s="129"/>
      <c r="L6" s="93"/>
      <c r="M6" s="130"/>
      <c r="N6" s="131" t="s">
        <v>1122</v>
      </c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125" t="s">
        <v>759</v>
      </c>
      <c r="P7" s="133" t="s">
        <v>763</v>
      </c>
    </row>
    <row r="8" s="127" customFormat="true" ht="39" hidden="false" customHeight="true" outlineLevel="0" collapsed="false">
      <c r="A8" s="137" t="n">
        <v>1</v>
      </c>
      <c r="B8" s="137" t="n">
        <v>127</v>
      </c>
      <c r="C8" s="138" t="n">
        <v>35431</v>
      </c>
      <c r="D8" s="139" t="s">
        <v>270</v>
      </c>
      <c r="E8" s="140" t="s">
        <v>174</v>
      </c>
      <c r="F8" s="141" t="n">
        <v>885</v>
      </c>
      <c r="G8" s="149"/>
      <c r="H8" s="143"/>
      <c r="I8" s="144" t="n">
        <v>1</v>
      </c>
      <c r="J8" s="145" t="s">
        <v>1135</v>
      </c>
      <c r="K8" s="146"/>
      <c r="L8" s="138"/>
      <c r="M8" s="147"/>
      <c r="N8" s="147"/>
      <c r="O8" s="148"/>
      <c r="P8" s="146"/>
    </row>
    <row r="9" s="127" customFormat="true" ht="39" hidden="false" customHeight="true" outlineLevel="0" collapsed="false">
      <c r="A9" s="137" t="n">
        <v>2</v>
      </c>
      <c r="B9" s="137" t="n">
        <v>74</v>
      </c>
      <c r="C9" s="138" t="n">
        <v>35458</v>
      </c>
      <c r="D9" s="139" t="s">
        <v>242</v>
      </c>
      <c r="E9" s="140" t="s">
        <v>148</v>
      </c>
      <c r="F9" s="141" t="n">
        <v>929</v>
      </c>
      <c r="G9" s="149"/>
      <c r="H9" s="143"/>
      <c r="I9" s="144" t="n">
        <v>2</v>
      </c>
      <c r="J9" s="145" t="s">
        <v>1136</v>
      </c>
      <c r="K9" s="146"/>
      <c r="L9" s="138"/>
      <c r="M9" s="147"/>
      <c r="N9" s="147"/>
      <c r="O9" s="148"/>
      <c r="P9" s="146"/>
    </row>
    <row r="10" s="127" customFormat="true" ht="39" hidden="false" customHeight="true" outlineLevel="0" collapsed="false">
      <c r="A10" s="150" t="n">
        <v>3</v>
      </c>
      <c r="B10" s="150" t="n">
        <v>11</v>
      </c>
      <c r="C10" s="151" t="n">
        <v>36018</v>
      </c>
      <c r="D10" s="152" t="s">
        <v>594</v>
      </c>
      <c r="E10" s="153" t="s">
        <v>148</v>
      </c>
      <c r="F10" s="154" t="n">
        <v>945</v>
      </c>
      <c r="G10" s="155"/>
      <c r="H10" s="143"/>
      <c r="I10" s="144" t="n">
        <v>3</v>
      </c>
      <c r="J10" s="145" t="s">
        <v>1137</v>
      </c>
      <c r="K10" s="146" t="n">
        <v>21</v>
      </c>
      <c r="L10" s="138" t="n">
        <v>35506</v>
      </c>
      <c r="M10" s="147" t="s">
        <v>222</v>
      </c>
      <c r="N10" s="147" t="s">
        <v>174</v>
      </c>
      <c r="O10" s="148" t="n">
        <v>1084</v>
      </c>
      <c r="P10" s="146" t="n">
        <v>3</v>
      </c>
    </row>
    <row r="11" s="127" customFormat="true" ht="39" hidden="false" customHeight="true" outlineLevel="0" collapsed="false">
      <c r="A11" s="156" t="n">
        <v>4</v>
      </c>
      <c r="B11" s="156" t="n">
        <v>160</v>
      </c>
      <c r="C11" s="157" t="n">
        <v>35621</v>
      </c>
      <c r="D11" s="158" t="s">
        <v>312</v>
      </c>
      <c r="E11" s="159" t="s">
        <v>313</v>
      </c>
      <c r="F11" s="160" t="n">
        <v>969</v>
      </c>
      <c r="G11" s="161"/>
      <c r="H11" s="143"/>
      <c r="I11" s="144" t="n">
        <v>4</v>
      </c>
      <c r="J11" s="145" t="s">
        <v>1138</v>
      </c>
      <c r="K11" s="146" t="n">
        <v>160</v>
      </c>
      <c r="L11" s="138" t="n">
        <v>35621</v>
      </c>
      <c r="M11" s="147" t="s">
        <v>312</v>
      </c>
      <c r="N11" s="147" t="s">
        <v>313</v>
      </c>
      <c r="O11" s="148" t="n">
        <v>969</v>
      </c>
      <c r="P11" s="146" t="n">
        <v>1</v>
      </c>
    </row>
    <row r="12" s="127" customFormat="true" ht="39" hidden="false" customHeight="true" outlineLevel="0" collapsed="false">
      <c r="A12" s="137" t="n">
        <v>5</v>
      </c>
      <c r="B12" s="137" t="n">
        <v>138</v>
      </c>
      <c r="C12" s="138" t="n">
        <v>36183</v>
      </c>
      <c r="D12" s="139" t="s">
        <v>182</v>
      </c>
      <c r="E12" s="140" t="s">
        <v>174</v>
      </c>
      <c r="F12" s="141" t="n">
        <v>974</v>
      </c>
      <c r="G12" s="149"/>
      <c r="H12" s="143"/>
      <c r="I12" s="144" t="n">
        <v>5</v>
      </c>
      <c r="J12" s="145" t="s">
        <v>1139</v>
      </c>
      <c r="K12" s="146" t="n">
        <v>61</v>
      </c>
      <c r="L12" s="138" t="n">
        <v>35887</v>
      </c>
      <c r="M12" s="147" t="s">
        <v>268</v>
      </c>
      <c r="N12" s="147" t="s">
        <v>174</v>
      </c>
      <c r="O12" s="148" t="n">
        <v>1021</v>
      </c>
      <c r="P12" s="146" t="n">
        <v>2</v>
      </c>
    </row>
    <row r="13" s="127" customFormat="true" ht="39" hidden="false" customHeight="true" outlineLevel="0" collapsed="false">
      <c r="A13" s="137" t="n">
        <v>6</v>
      </c>
      <c r="B13" s="137" t="n">
        <v>133</v>
      </c>
      <c r="C13" s="138" t="n">
        <v>35556</v>
      </c>
      <c r="D13" s="139" t="s">
        <v>491</v>
      </c>
      <c r="E13" s="140" t="s">
        <v>174</v>
      </c>
      <c r="F13" s="141" t="n">
        <v>975</v>
      </c>
      <c r="G13" s="149"/>
      <c r="H13" s="143"/>
      <c r="I13" s="144" t="n">
        <v>6</v>
      </c>
      <c r="J13" s="145" t="s">
        <v>1140</v>
      </c>
      <c r="K13" s="146" t="n">
        <v>114</v>
      </c>
      <c r="L13" s="138" t="n">
        <v>37222</v>
      </c>
      <c r="M13" s="147" t="s">
        <v>198</v>
      </c>
      <c r="N13" s="147" t="s">
        <v>145</v>
      </c>
      <c r="O13" s="148" t="n">
        <v>1166</v>
      </c>
      <c r="P13" s="146" t="n">
        <v>4</v>
      </c>
    </row>
    <row r="14" s="127" customFormat="true" ht="39" hidden="false" customHeight="true" outlineLevel="0" collapsed="false">
      <c r="A14" s="137" t="n">
        <v>7</v>
      </c>
      <c r="B14" s="137" t="n">
        <v>95</v>
      </c>
      <c r="C14" s="138" t="n">
        <v>35873</v>
      </c>
      <c r="D14" s="139" t="s">
        <v>605</v>
      </c>
      <c r="E14" s="140" t="s">
        <v>159</v>
      </c>
      <c r="F14" s="141" t="n">
        <v>988</v>
      </c>
      <c r="G14" s="149"/>
      <c r="H14" s="143"/>
      <c r="I14" s="144" t="n">
        <v>7</v>
      </c>
      <c r="J14" s="145" t="s">
        <v>1141</v>
      </c>
      <c r="K14" s="146"/>
      <c r="L14" s="138"/>
      <c r="M14" s="147"/>
      <c r="N14" s="147"/>
      <c r="O14" s="148"/>
      <c r="P14" s="146"/>
    </row>
    <row r="15" s="127" customFormat="true" ht="39" hidden="false" customHeight="true" outlineLevel="0" collapsed="false">
      <c r="A15" s="137" t="n">
        <v>8</v>
      </c>
      <c r="B15" s="137" t="n">
        <v>192</v>
      </c>
      <c r="C15" s="138" t="n">
        <v>35973</v>
      </c>
      <c r="D15" s="139" t="s">
        <v>472</v>
      </c>
      <c r="E15" s="140" t="s">
        <v>148</v>
      </c>
      <c r="F15" s="141" t="n">
        <v>990</v>
      </c>
      <c r="G15" s="149"/>
      <c r="H15" s="143"/>
      <c r="I15" s="144" t="n">
        <v>8</v>
      </c>
      <c r="J15" s="145" t="s">
        <v>1142</v>
      </c>
      <c r="K15" s="146"/>
      <c r="L15" s="138"/>
      <c r="M15" s="147"/>
      <c r="N15" s="147"/>
      <c r="O15" s="148"/>
      <c r="P15" s="146"/>
    </row>
    <row r="16" s="127" customFormat="true" ht="39" hidden="false" customHeight="true" outlineLevel="0" collapsed="false">
      <c r="A16" s="137" t="n">
        <v>9</v>
      </c>
      <c r="B16" s="137" t="n">
        <v>115</v>
      </c>
      <c r="C16" s="138" t="n">
        <v>36397</v>
      </c>
      <c r="D16" s="139" t="s">
        <v>173</v>
      </c>
      <c r="E16" s="140" t="s">
        <v>174</v>
      </c>
      <c r="F16" s="141" t="n">
        <v>1002</v>
      </c>
      <c r="G16" s="149"/>
      <c r="H16" s="143"/>
      <c r="I16" s="163" t="s">
        <v>768</v>
      </c>
      <c r="J16" s="163"/>
      <c r="K16" s="164"/>
      <c r="L16" s="165"/>
      <c r="M16" s="130"/>
      <c r="N16" s="131" t="s">
        <v>1123</v>
      </c>
      <c r="O16" s="166"/>
    </row>
    <row r="17" s="127" customFormat="true" ht="39" hidden="false" customHeight="true" outlineLevel="0" collapsed="false">
      <c r="A17" s="137" t="n">
        <v>10</v>
      </c>
      <c r="B17" s="137" t="n">
        <v>61</v>
      </c>
      <c r="C17" s="138" t="n">
        <v>35887</v>
      </c>
      <c r="D17" s="139" t="s">
        <v>268</v>
      </c>
      <c r="E17" s="140" t="s">
        <v>174</v>
      </c>
      <c r="F17" s="141" t="n">
        <v>1021</v>
      </c>
      <c r="G17" s="149"/>
      <c r="H17" s="143"/>
      <c r="I17" s="167" t="s">
        <v>754</v>
      </c>
      <c r="J17" s="167"/>
      <c r="K17" s="135" t="s">
        <v>755</v>
      </c>
      <c r="L17" s="136" t="s">
        <v>762</v>
      </c>
      <c r="M17" s="126" t="s">
        <v>757</v>
      </c>
      <c r="N17" s="133" t="s">
        <v>758</v>
      </c>
      <c r="O17" s="168" t="s">
        <v>759</v>
      </c>
      <c r="P17" s="133" t="s">
        <v>763</v>
      </c>
    </row>
    <row r="18" s="127" customFormat="true" ht="39" hidden="false" customHeight="true" outlineLevel="0" collapsed="false">
      <c r="A18" s="137" t="n">
        <v>11</v>
      </c>
      <c r="B18" s="137" t="n">
        <v>26</v>
      </c>
      <c r="C18" s="138" t="n">
        <v>36772</v>
      </c>
      <c r="D18" s="139" t="s">
        <v>423</v>
      </c>
      <c r="E18" s="140" t="s">
        <v>145</v>
      </c>
      <c r="F18" s="141" t="n">
        <v>1067</v>
      </c>
      <c r="G18" s="149"/>
      <c r="H18" s="143"/>
      <c r="I18" s="144" t="n">
        <v>1</v>
      </c>
      <c r="J18" s="145" t="s">
        <v>1143</v>
      </c>
      <c r="K18" s="146"/>
      <c r="L18" s="138"/>
      <c r="M18" s="169"/>
      <c r="N18" s="170"/>
      <c r="O18" s="148"/>
      <c r="P18" s="171"/>
    </row>
    <row r="19" s="127" customFormat="true" ht="39" hidden="false" customHeight="true" outlineLevel="0" collapsed="false">
      <c r="A19" s="137" t="n">
        <v>12</v>
      </c>
      <c r="B19" s="137" t="n">
        <v>21</v>
      </c>
      <c r="C19" s="138" t="n">
        <v>35506</v>
      </c>
      <c r="D19" s="139" t="s">
        <v>222</v>
      </c>
      <c r="E19" s="140" t="s">
        <v>174</v>
      </c>
      <c r="F19" s="141" t="n">
        <v>1084</v>
      </c>
      <c r="G19" s="149"/>
      <c r="I19" s="144" t="n">
        <v>2</v>
      </c>
      <c r="J19" s="145" t="s">
        <v>1144</v>
      </c>
      <c r="K19" s="146"/>
      <c r="L19" s="138"/>
      <c r="M19" s="169"/>
      <c r="N19" s="170"/>
      <c r="O19" s="148"/>
      <c r="P19" s="171"/>
    </row>
    <row r="20" s="127" customFormat="true" ht="39" hidden="false" customHeight="true" outlineLevel="0" collapsed="false">
      <c r="A20" s="137" t="n">
        <v>13</v>
      </c>
      <c r="B20" s="137" t="n">
        <v>65</v>
      </c>
      <c r="C20" s="138" t="n">
        <v>36595</v>
      </c>
      <c r="D20" s="139" t="s">
        <v>151</v>
      </c>
      <c r="E20" s="140" t="s">
        <v>145</v>
      </c>
      <c r="F20" s="141" t="n">
        <v>1086</v>
      </c>
      <c r="G20" s="149"/>
      <c r="I20" s="144" t="n">
        <v>3</v>
      </c>
      <c r="J20" s="145" t="s">
        <v>1145</v>
      </c>
      <c r="K20" s="146" t="n">
        <v>95</v>
      </c>
      <c r="L20" s="138" t="n">
        <v>35873</v>
      </c>
      <c r="M20" s="169" t="s">
        <v>605</v>
      </c>
      <c r="N20" s="170" t="s">
        <v>159</v>
      </c>
      <c r="O20" s="148" t="n">
        <v>988</v>
      </c>
      <c r="P20" s="171" t="n">
        <v>2</v>
      </c>
    </row>
    <row r="21" s="127" customFormat="true" ht="39" hidden="false" customHeight="true" outlineLevel="0" collapsed="false">
      <c r="A21" s="137" t="n">
        <v>14</v>
      </c>
      <c r="B21" s="137" t="n">
        <v>97</v>
      </c>
      <c r="C21" s="138" t="n">
        <v>35858</v>
      </c>
      <c r="D21" s="139" t="s">
        <v>493</v>
      </c>
      <c r="E21" s="140" t="s">
        <v>185</v>
      </c>
      <c r="F21" s="141" t="n">
        <v>1089</v>
      </c>
      <c r="G21" s="175"/>
      <c r="I21" s="144" t="n">
        <v>4</v>
      </c>
      <c r="J21" s="145" t="s">
        <v>1146</v>
      </c>
      <c r="K21" s="146" t="n">
        <v>65</v>
      </c>
      <c r="L21" s="138" t="n">
        <v>36595</v>
      </c>
      <c r="M21" s="169" t="s">
        <v>151</v>
      </c>
      <c r="N21" s="170" t="s">
        <v>145</v>
      </c>
      <c r="O21" s="148" t="n">
        <v>1086</v>
      </c>
      <c r="P21" s="171" t="n">
        <v>3</v>
      </c>
    </row>
    <row r="22" s="127" customFormat="true" ht="39" hidden="false" customHeight="true" outlineLevel="0" collapsed="false">
      <c r="A22" s="137" t="n">
        <v>15</v>
      </c>
      <c r="B22" s="137" t="n">
        <v>114</v>
      </c>
      <c r="C22" s="138" t="n">
        <v>37222</v>
      </c>
      <c r="D22" s="139" t="s">
        <v>198</v>
      </c>
      <c r="E22" s="140" t="s">
        <v>145</v>
      </c>
      <c r="F22" s="141" t="n">
        <v>1166</v>
      </c>
      <c r="G22" s="175"/>
      <c r="I22" s="144" t="n">
        <v>5</v>
      </c>
      <c r="J22" s="145" t="s">
        <v>1147</v>
      </c>
      <c r="K22" s="146" t="n">
        <v>138</v>
      </c>
      <c r="L22" s="138" t="n">
        <v>36183</v>
      </c>
      <c r="M22" s="169" t="s">
        <v>182</v>
      </c>
      <c r="N22" s="170" t="s">
        <v>174</v>
      </c>
      <c r="O22" s="148" t="n">
        <v>974</v>
      </c>
      <c r="P22" s="171" t="n">
        <v>1</v>
      </c>
    </row>
    <row r="23" s="127" customFormat="true" ht="39" hidden="false" customHeight="true" outlineLevel="0" collapsed="false">
      <c r="A23" s="137" t="n">
        <v>16</v>
      </c>
      <c r="B23" s="137" t="n">
        <v>81</v>
      </c>
      <c r="C23" s="138" t="n">
        <v>36545</v>
      </c>
      <c r="D23" s="139" t="s">
        <v>479</v>
      </c>
      <c r="E23" s="140" t="s">
        <v>394</v>
      </c>
      <c r="F23" s="141" t="n">
        <v>1200</v>
      </c>
      <c r="G23" s="175"/>
      <c r="I23" s="144" t="n">
        <v>6</v>
      </c>
      <c r="J23" s="145" t="s">
        <v>1148</v>
      </c>
      <c r="K23" s="146" t="n">
        <v>81</v>
      </c>
      <c r="L23" s="138" t="n">
        <v>36545</v>
      </c>
      <c r="M23" s="169" t="s">
        <v>479</v>
      </c>
      <c r="N23" s="170" t="s">
        <v>394</v>
      </c>
      <c r="O23" s="148" t="n">
        <v>1200</v>
      </c>
      <c r="P23" s="171" t="n">
        <v>4</v>
      </c>
    </row>
    <row r="24" s="127" customFormat="true" ht="39" hidden="false" customHeight="true" outlineLevel="0" collapsed="false">
      <c r="A24" s="137" t="s">
        <v>798</v>
      </c>
      <c r="B24" s="137" t="n">
        <v>189</v>
      </c>
      <c r="C24" s="138" t="n">
        <v>36370</v>
      </c>
      <c r="D24" s="139" t="s">
        <v>609</v>
      </c>
      <c r="E24" s="140" t="s">
        <v>159</v>
      </c>
      <c r="F24" s="141" t="s">
        <v>803</v>
      </c>
      <c r="G24" s="175"/>
      <c r="I24" s="144" t="n">
        <v>7</v>
      </c>
      <c r="J24" s="145" t="s">
        <v>1149</v>
      </c>
      <c r="K24" s="146"/>
      <c r="L24" s="138"/>
      <c r="M24" s="169"/>
      <c r="N24" s="170"/>
      <c r="O24" s="148"/>
      <c r="P24" s="171"/>
    </row>
    <row r="25" s="127" customFormat="true" ht="39" hidden="false" customHeight="true" outlineLevel="0" collapsed="false">
      <c r="A25" s="137"/>
      <c r="B25" s="137"/>
      <c r="C25" s="138"/>
      <c r="D25" s="172"/>
      <c r="E25" s="176"/>
      <c r="F25" s="174"/>
      <c r="G25" s="175"/>
      <c r="I25" s="144" t="n">
        <v>8</v>
      </c>
      <c r="J25" s="145" t="s">
        <v>1150</v>
      </c>
      <c r="K25" s="146"/>
      <c r="L25" s="138"/>
      <c r="M25" s="169"/>
      <c r="N25" s="170"/>
      <c r="O25" s="148"/>
      <c r="P25" s="171"/>
    </row>
    <row r="26" s="127" customFormat="true" ht="39" hidden="false" customHeight="true" outlineLevel="0" collapsed="false">
      <c r="A26" s="137"/>
      <c r="B26" s="137"/>
      <c r="C26" s="138"/>
      <c r="D26" s="172"/>
      <c r="E26" s="173"/>
      <c r="F26" s="174"/>
      <c r="G26" s="175"/>
      <c r="I26" s="163" t="s">
        <v>772</v>
      </c>
      <c r="J26" s="163"/>
      <c r="K26" s="164"/>
      <c r="L26" s="165"/>
      <c r="M26" s="130"/>
      <c r="N26" s="130" t="s">
        <v>1123</v>
      </c>
      <c r="O26" s="166"/>
    </row>
    <row r="27" s="127" customFormat="true" ht="39" hidden="false" customHeight="true" outlineLevel="0" collapsed="false">
      <c r="A27" s="137"/>
      <c r="B27" s="137"/>
      <c r="C27" s="138"/>
      <c r="D27" s="172"/>
      <c r="E27" s="176"/>
      <c r="F27" s="174"/>
      <c r="G27" s="175"/>
      <c r="I27" s="133" t="s">
        <v>754</v>
      </c>
      <c r="J27" s="133"/>
      <c r="K27" s="135" t="s">
        <v>755</v>
      </c>
      <c r="L27" s="136" t="s">
        <v>762</v>
      </c>
      <c r="M27" s="126" t="s">
        <v>757</v>
      </c>
      <c r="N27" s="133" t="s">
        <v>758</v>
      </c>
      <c r="O27" s="125" t="s">
        <v>759</v>
      </c>
      <c r="P27" s="133" t="s">
        <v>763</v>
      </c>
    </row>
    <row r="28" s="127" customFormat="true" ht="39" hidden="false" customHeight="true" outlineLevel="0" collapsed="false">
      <c r="A28" s="137"/>
      <c r="B28" s="137"/>
      <c r="C28" s="138"/>
      <c r="D28" s="172"/>
      <c r="E28" s="173"/>
      <c r="F28" s="174"/>
      <c r="G28" s="175"/>
      <c r="I28" s="180" t="n">
        <v>1</v>
      </c>
      <c r="J28" s="145" t="s">
        <v>1151</v>
      </c>
      <c r="K28" s="146"/>
      <c r="L28" s="138"/>
      <c r="M28" s="169"/>
      <c r="N28" s="170"/>
      <c r="O28" s="148"/>
      <c r="P28" s="171"/>
    </row>
    <row r="29" s="127" customFormat="true" ht="39" hidden="false" customHeight="true" outlineLevel="0" collapsed="false">
      <c r="A29" s="137"/>
      <c r="B29" s="137"/>
      <c r="C29" s="212"/>
      <c r="D29" s="172"/>
      <c r="E29" s="173"/>
      <c r="F29" s="174"/>
      <c r="G29" s="175"/>
      <c r="I29" s="180" t="n">
        <v>2</v>
      </c>
      <c r="J29" s="145" t="s">
        <v>1152</v>
      </c>
      <c r="K29" s="146"/>
      <c r="L29" s="138"/>
      <c r="M29" s="169"/>
      <c r="N29" s="170"/>
      <c r="O29" s="148"/>
      <c r="P29" s="171"/>
    </row>
    <row r="30" s="127" customFormat="true" ht="39" hidden="false" customHeight="true" outlineLevel="0" collapsed="false">
      <c r="A30" s="137"/>
      <c r="B30" s="180"/>
      <c r="C30" s="198"/>
      <c r="D30" s="181"/>
      <c r="E30" s="182"/>
      <c r="F30" s="183"/>
      <c r="G30" s="184"/>
      <c r="I30" s="180" t="n">
        <v>3</v>
      </c>
      <c r="J30" s="145" t="s">
        <v>1153</v>
      </c>
      <c r="K30" s="146" t="n">
        <v>26</v>
      </c>
      <c r="L30" s="138" t="n">
        <v>36772</v>
      </c>
      <c r="M30" s="169" t="s">
        <v>423</v>
      </c>
      <c r="N30" s="170" t="s">
        <v>145</v>
      </c>
      <c r="O30" s="148" t="n">
        <v>1067</v>
      </c>
      <c r="P30" s="171" t="n">
        <v>3</v>
      </c>
    </row>
    <row r="31" s="127" customFormat="true" ht="39" hidden="false" customHeight="true" outlineLevel="0" collapsed="false">
      <c r="A31" s="137"/>
      <c r="B31" s="180"/>
      <c r="C31" s="215"/>
      <c r="D31" s="185"/>
      <c r="E31" s="186"/>
      <c r="F31" s="183"/>
      <c r="G31" s="184"/>
      <c r="I31" s="180" t="n">
        <v>4</v>
      </c>
      <c r="J31" s="145" t="s">
        <v>1154</v>
      </c>
      <c r="K31" s="146" t="n">
        <v>11</v>
      </c>
      <c r="L31" s="138" t="n">
        <v>36018</v>
      </c>
      <c r="M31" s="169" t="s">
        <v>594</v>
      </c>
      <c r="N31" s="170" t="s">
        <v>148</v>
      </c>
      <c r="O31" s="148" t="n">
        <v>945</v>
      </c>
      <c r="P31" s="171" t="n">
        <v>1</v>
      </c>
    </row>
    <row r="32" s="127" customFormat="true" ht="39" hidden="false" customHeight="true" outlineLevel="0" collapsed="false">
      <c r="A32" s="137"/>
      <c r="B32" s="180"/>
      <c r="C32" s="198"/>
      <c r="D32" s="181"/>
      <c r="E32" s="182"/>
      <c r="F32" s="183"/>
      <c r="G32" s="184"/>
      <c r="I32" s="180" t="n">
        <v>5</v>
      </c>
      <c r="J32" s="145" t="s">
        <v>1155</v>
      </c>
      <c r="K32" s="146" t="n">
        <v>133</v>
      </c>
      <c r="L32" s="138" t="n">
        <v>35556</v>
      </c>
      <c r="M32" s="169" t="s">
        <v>491</v>
      </c>
      <c r="N32" s="170" t="s">
        <v>174</v>
      </c>
      <c r="O32" s="148" t="n">
        <v>975</v>
      </c>
      <c r="P32" s="171" t="n">
        <v>2</v>
      </c>
    </row>
    <row r="33" s="127" customFormat="true" ht="39" hidden="false" customHeight="true" outlineLevel="0" collapsed="false">
      <c r="A33" s="137"/>
      <c r="B33" s="180"/>
      <c r="C33" s="198"/>
      <c r="D33" s="181"/>
      <c r="E33" s="182"/>
      <c r="F33" s="183"/>
      <c r="G33" s="184"/>
      <c r="I33" s="180" t="n">
        <v>6</v>
      </c>
      <c r="J33" s="145" t="s">
        <v>1156</v>
      </c>
      <c r="K33" s="146" t="n">
        <v>189</v>
      </c>
      <c r="L33" s="138" t="n">
        <v>36370</v>
      </c>
      <c r="M33" s="169" t="s">
        <v>609</v>
      </c>
      <c r="N33" s="170" t="s">
        <v>159</v>
      </c>
      <c r="O33" s="148" t="s">
        <v>803</v>
      </c>
      <c r="P33" s="171" t="s">
        <v>798</v>
      </c>
    </row>
    <row r="34" s="127" customFormat="true" ht="39" hidden="false" customHeight="true" outlineLevel="0" collapsed="false">
      <c r="A34" s="137"/>
      <c r="B34" s="180"/>
      <c r="C34" s="198"/>
      <c r="D34" s="181"/>
      <c r="E34" s="182"/>
      <c r="F34" s="183"/>
      <c r="G34" s="184"/>
      <c r="I34" s="180" t="n">
        <v>7</v>
      </c>
      <c r="J34" s="145" t="s">
        <v>1157</v>
      </c>
      <c r="K34" s="146"/>
      <c r="L34" s="138"/>
      <c r="M34" s="169"/>
      <c r="N34" s="170"/>
      <c r="O34" s="148"/>
      <c r="P34" s="171"/>
    </row>
    <row r="35" s="127" customFormat="true" ht="39" hidden="false" customHeight="true" outlineLevel="0" collapsed="false">
      <c r="A35" s="137"/>
      <c r="B35" s="180"/>
      <c r="C35" s="198"/>
      <c r="D35" s="181"/>
      <c r="E35" s="182"/>
      <c r="F35" s="183"/>
      <c r="G35" s="184"/>
      <c r="I35" s="180" t="n">
        <v>8</v>
      </c>
      <c r="J35" s="145" t="s">
        <v>1158</v>
      </c>
      <c r="K35" s="146"/>
      <c r="L35" s="138"/>
      <c r="M35" s="169"/>
      <c r="N35" s="170"/>
      <c r="O35" s="148"/>
      <c r="P35" s="171"/>
    </row>
    <row r="36" customFormat="false" ht="39.75" hidden="false" customHeight="true" outlineLevel="0" collapsed="false">
      <c r="A36" s="137"/>
      <c r="B36" s="180"/>
      <c r="C36" s="198"/>
      <c r="D36" s="181"/>
      <c r="E36" s="182"/>
      <c r="F36" s="183"/>
      <c r="G36" s="184"/>
      <c r="H36" s="127"/>
      <c r="I36" s="128" t="s">
        <v>776</v>
      </c>
      <c r="J36" s="128"/>
      <c r="K36" s="129"/>
      <c r="M36" s="130"/>
      <c r="N36" s="131" t="s">
        <v>1122</v>
      </c>
      <c r="O36" s="132" t="s">
        <v>458</v>
      </c>
      <c r="P36" s="132"/>
    </row>
    <row r="37" customFormat="false" ht="31.5" hidden="false" customHeight="false" outlineLevel="0" collapsed="false">
      <c r="A37" s="137"/>
      <c r="B37" s="180"/>
      <c r="C37" s="198"/>
      <c r="D37" s="181"/>
      <c r="E37" s="182"/>
      <c r="F37" s="183"/>
      <c r="G37" s="184"/>
      <c r="H37" s="130"/>
      <c r="I37" s="133" t="s">
        <v>754</v>
      </c>
      <c r="J37" s="134"/>
      <c r="K37" s="135" t="s">
        <v>755</v>
      </c>
      <c r="L37" s="136" t="s">
        <v>762</v>
      </c>
      <c r="M37" s="126" t="s">
        <v>757</v>
      </c>
      <c r="N37" s="133" t="s">
        <v>758</v>
      </c>
      <c r="O37" s="125" t="s">
        <v>759</v>
      </c>
      <c r="P37" s="133" t="s">
        <v>763</v>
      </c>
    </row>
    <row r="38" customFormat="false" ht="39" hidden="false" customHeight="true" outlineLevel="0" collapsed="false">
      <c r="A38" s="137"/>
      <c r="B38" s="180"/>
      <c r="C38" s="198"/>
      <c r="D38" s="181"/>
      <c r="E38" s="182"/>
      <c r="F38" s="183"/>
      <c r="G38" s="184"/>
      <c r="H38" s="143"/>
      <c r="I38" s="144" t="n">
        <v>1</v>
      </c>
      <c r="J38" s="145" t="s">
        <v>1159</v>
      </c>
      <c r="K38" s="146"/>
      <c r="L38" s="138"/>
      <c r="M38" s="147"/>
      <c r="N38" s="147"/>
      <c r="O38" s="148"/>
      <c r="P38" s="146"/>
    </row>
    <row r="39" customFormat="false" ht="39" hidden="false" customHeight="true" outlineLevel="0" collapsed="false">
      <c r="A39" s="137"/>
      <c r="B39" s="180"/>
      <c r="C39" s="198"/>
      <c r="D39" s="181"/>
      <c r="E39" s="182"/>
      <c r="F39" s="183"/>
      <c r="G39" s="184"/>
      <c r="H39" s="143"/>
      <c r="I39" s="144" t="n">
        <v>2</v>
      </c>
      <c r="J39" s="145" t="s">
        <v>1160</v>
      </c>
      <c r="K39" s="146" t="n">
        <v>74</v>
      </c>
      <c r="L39" s="138" t="n">
        <v>35458</v>
      </c>
      <c r="M39" s="147" t="s">
        <v>242</v>
      </c>
      <c r="N39" s="147" t="s">
        <v>148</v>
      </c>
      <c r="O39" s="148" t="n">
        <v>929</v>
      </c>
      <c r="P39" s="146" t="n">
        <v>2</v>
      </c>
    </row>
    <row r="40" customFormat="false" ht="39" hidden="false" customHeight="true" outlineLevel="0" collapsed="false">
      <c r="A40" s="137"/>
      <c r="B40" s="180"/>
      <c r="C40" s="198"/>
      <c r="D40" s="181"/>
      <c r="E40" s="182"/>
      <c r="F40" s="183"/>
      <c r="G40" s="184"/>
      <c r="H40" s="143"/>
      <c r="I40" s="144" t="n">
        <v>3</v>
      </c>
      <c r="J40" s="145" t="s">
        <v>1161</v>
      </c>
      <c r="K40" s="146" t="n">
        <v>192</v>
      </c>
      <c r="L40" s="138" t="n">
        <v>35973</v>
      </c>
      <c r="M40" s="147" t="s">
        <v>472</v>
      </c>
      <c r="N40" s="147" t="s">
        <v>148</v>
      </c>
      <c r="O40" s="148" t="n">
        <v>990</v>
      </c>
      <c r="P40" s="146" t="n">
        <v>3</v>
      </c>
    </row>
    <row r="41" customFormat="false" ht="39" hidden="false" customHeight="true" outlineLevel="0" collapsed="false">
      <c r="A41" s="137"/>
      <c r="B41" s="180"/>
      <c r="C41" s="198"/>
      <c r="D41" s="181"/>
      <c r="E41" s="182"/>
      <c r="F41" s="183"/>
      <c r="G41" s="184"/>
      <c r="H41" s="143"/>
      <c r="I41" s="144" t="n">
        <v>4</v>
      </c>
      <c r="J41" s="145" t="s">
        <v>1162</v>
      </c>
      <c r="K41" s="146" t="n">
        <v>127</v>
      </c>
      <c r="L41" s="138" t="n">
        <v>35431</v>
      </c>
      <c r="M41" s="147" t="s">
        <v>270</v>
      </c>
      <c r="N41" s="147" t="s">
        <v>174</v>
      </c>
      <c r="O41" s="148" t="n">
        <v>885</v>
      </c>
      <c r="P41" s="146" t="n">
        <v>1</v>
      </c>
    </row>
    <row r="42" customFormat="false" ht="39" hidden="false" customHeight="true" outlineLevel="0" collapsed="false">
      <c r="A42" s="137"/>
      <c r="B42" s="180"/>
      <c r="C42" s="198"/>
      <c r="D42" s="181"/>
      <c r="E42" s="182"/>
      <c r="F42" s="183"/>
      <c r="G42" s="184"/>
      <c r="H42" s="143"/>
      <c r="I42" s="144" t="n">
        <v>5</v>
      </c>
      <c r="J42" s="145" t="s">
        <v>1163</v>
      </c>
      <c r="K42" s="146" t="n">
        <v>115</v>
      </c>
      <c r="L42" s="138" t="n">
        <v>36397</v>
      </c>
      <c r="M42" s="147" t="s">
        <v>173</v>
      </c>
      <c r="N42" s="147" t="s">
        <v>174</v>
      </c>
      <c r="O42" s="148" t="n">
        <v>1002</v>
      </c>
      <c r="P42" s="146" t="n">
        <v>4</v>
      </c>
    </row>
    <row r="43" customFormat="false" ht="39" hidden="false" customHeight="true" outlineLevel="0" collapsed="false">
      <c r="A43" s="137"/>
      <c r="B43" s="180"/>
      <c r="C43" s="198"/>
      <c r="D43" s="181"/>
      <c r="E43" s="182"/>
      <c r="F43" s="183"/>
      <c r="G43" s="184"/>
      <c r="H43" s="143"/>
      <c r="I43" s="144" t="n">
        <v>6</v>
      </c>
      <c r="J43" s="145" t="s">
        <v>1164</v>
      </c>
      <c r="K43" s="146" t="n">
        <v>97</v>
      </c>
      <c r="L43" s="138" t="n">
        <v>35858</v>
      </c>
      <c r="M43" s="147" t="s">
        <v>493</v>
      </c>
      <c r="N43" s="147" t="s">
        <v>185</v>
      </c>
      <c r="O43" s="148" t="n">
        <v>1089</v>
      </c>
      <c r="P43" s="146" t="n">
        <v>5</v>
      </c>
    </row>
    <row r="44" customFormat="false" ht="39" hidden="false" customHeight="true" outlineLevel="0" collapsed="false">
      <c r="A44" s="137"/>
      <c r="B44" s="180"/>
      <c r="C44" s="198"/>
      <c r="D44" s="181"/>
      <c r="E44" s="182"/>
      <c r="F44" s="183"/>
      <c r="G44" s="184"/>
      <c r="H44" s="143"/>
      <c r="I44" s="144" t="n">
        <v>7</v>
      </c>
      <c r="J44" s="145" t="s">
        <v>1165</v>
      </c>
      <c r="K44" s="146"/>
      <c r="L44" s="138"/>
      <c r="M44" s="147"/>
      <c r="N44" s="147"/>
      <c r="O44" s="148"/>
      <c r="P44" s="146"/>
    </row>
    <row r="45" customFormat="false" ht="39" hidden="false" customHeight="true" outlineLevel="0" collapsed="false">
      <c r="A45" s="137"/>
      <c r="B45" s="180"/>
      <c r="C45" s="198"/>
      <c r="D45" s="181"/>
      <c r="E45" s="182"/>
      <c r="F45" s="183"/>
      <c r="G45" s="184"/>
      <c r="H45" s="143"/>
      <c r="I45" s="144" t="n">
        <v>8</v>
      </c>
      <c r="J45" s="145" t="s">
        <v>1166</v>
      </c>
      <c r="K45" s="146"/>
      <c r="L45" s="138"/>
      <c r="M45" s="147"/>
      <c r="N45" s="147"/>
      <c r="O45" s="148"/>
      <c r="P45" s="146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6:P3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TURKCELL YILDIZLAR TÜRKİYE SALON ŞAMPİYONAS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7813276067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1006,3,0)),"",(VLOOKUP(B7,'KAYIT LİSTESİ'!$B$5:$H$1006,3,0)))</f>
        <v/>
      </c>
      <c r="D7" s="48" t="str">
        <f aca="false">IF(ISERROR(VLOOKUP(B7,'KAYIT LİSTESİ'!$B$5:$H$1006,4,0)),"",(VLOOKUP(B7,'KAYIT LİSTESİ'!$B$5:$H$1006,4,0)))</f>
        <v/>
      </c>
      <c r="E7" s="48" t="str">
        <f aca="false">IF(ISERROR(VLOOKUP(B7,'KAYIT LİSTESİ'!$B$5:$H$1006,5,0)),"",(VLOOKUP(B7,'KAYIT LİSTESİ'!$B$5:$H$1006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1006,3,0)),"",(VLOOKUP(J7,'KAYIT LİSTESİ'!$B$5:$H$1006,3,0)))</f>
        <v/>
      </c>
      <c r="L7" s="48" t="str">
        <f aca="false">IF(ISERROR(VLOOKUP(J7,'KAYIT LİSTESİ'!$B$5:$H$1006,4,0)),"",(VLOOKUP(J7,'KAYIT LİSTESİ'!$B$5:$H$1006,4,0)))</f>
        <v/>
      </c>
      <c r="M7" s="48" t="str">
        <f aca="false">IF(ISERROR(VLOOKUP(J7,'KAYIT LİSTESİ'!$B$5:$H$1006,5,0)),"",(VLOOKUP(J7,'KAYIT LİSTESİ'!$B$5:$H$1006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1006,3,0)),"",(VLOOKUP(B8,'KAYIT LİSTESİ'!$B$5:$H$1006,3,0)))</f>
        <v/>
      </c>
      <c r="D8" s="48" t="str">
        <f aca="false">IF(ISERROR(VLOOKUP(B8,'KAYIT LİSTESİ'!$B$5:$H$1006,4,0)),"",(VLOOKUP(B8,'KAYIT LİSTESİ'!$B$5:$H$1006,4,0)))</f>
        <v/>
      </c>
      <c r="E8" s="48" t="str">
        <f aca="false">IF(ISERROR(VLOOKUP(B8,'KAYIT LİSTESİ'!$B$5:$H$1006,5,0)),"",(VLOOKUP(B8,'KAYIT LİSTESİ'!$B$5:$H$1006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1006,3,0)),"",(VLOOKUP(J8,'KAYIT LİSTESİ'!$B$5:$H$1006,3,0)))</f>
        <v/>
      </c>
      <c r="L8" s="48" t="str">
        <f aca="false">IF(ISERROR(VLOOKUP(J8,'KAYIT LİSTESİ'!$B$5:$H$1006,4,0)),"",(VLOOKUP(J8,'KAYIT LİSTESİ'!$B$5:$H$1006,4,0)))</f>
        <v/>
      </c>
      <c r="M8" s="48" t="str">
        <f aca="false">IF(ISERROR(VLOOKUP(J8,'KAYIT LİSTESİ'!$B$5:$H$1006,5,0)),"",(VLOOKUP(J8,'KAYIT LİSTESİ'!$B$5:$H$1006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1006,3,0)),"",(VLOOKUP(B9,'KAYIT LİSTESİ'!$B$5:$H$1006,3,0)))</f>
        <v/>
      </c>
      <c r="D9" s="48" t="str">
        <f aca="false">IF(ISERROR(VLOOKUP(B9,'KAYIT LİSTESİ'!$B$5:$H$1006,4,0)),"",(VLOOKUP(B9,'KAYIT LİSTESİ'!$B$5:$H$1006,4,0)))</f>
        <v/>
      </c>
      <c r="E9" s="48" t="str">
        <f aca="false">IF(ISERROR(VLOOKUP(B9,'KAYIT LİSTESİ'!$B$5:$H$1006,5,0)),"",(VLOOKUP(B9,'KAYIT LİSTESİ'!$B$5:$H$1006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1006,3,0)),"",(VLOOKUP(J9,'KAYIT LİSTESİ'!$B$5:$H$1006,3,0)))</f>
        <v/>
      </c>
      <c r="L9" s="48" t="str">
        <f aca="false">IF(ISERROR(VLOOKUP(J9,'KAYIT LİSTESİ'!$B$5:$H$1006,4,0)),"",(VLOOKUP(J9,'KAYIT LİSTESİ'!$B$5:$H$1006,4,0)))</f>
        <v/>
      </c>
      <c r="M9" s="48" t="str">
        <f aca="false">IF(ISERROR(VLOOKUP(J9,'KAYIT LİSTESİ'!$B$5:$H$1006,5,0)),"",(VLOOKUP(J9,'KAYIT LİSTESİ'!$B$5:$H$1006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1006,3,0)),"",(VLOOKUP(B10,'KAYIT LİSTESİ'!$B$5:$H$1006,3,0)))</f>
        <v/>
      </c>
      <c r="D10" s="48" t="str">
        <f aca="false">IF(ISERROR(VLOOKUP(B10,'KAYIT LİSTESİ'!$B$5:$H$1006,4,0)),"",(VLOOKUP(B10,'KAYIT LİSTESİ'!$B$5:$H$1006,4,0)))</f>
        <v/>
      </c>
      <c r="E10" s="48" t="str">
        <f aca="false">IF(ISERROR(VLOOKUP(B10,'KAYIT LİSTESİ'!$B$5:$H$1006,5,0)),"",(VLOOKUP(B10,'KAYIT LİSTESİ'!$B$5:$H$1006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1006,3,0)),"",(VLOOKUP(J10,'KAYIT LİSTESİ'!$B$5:$H$1006,3,0)))</f>
        <v/>
      </c>
      <c r="L10" s="48" t="str">
        <f aca="false">IF(ISERROR(VLOOKUP(J10,'KAYIT LİSTESİ'!$B$5:$H$1006,4,0)),"",(VLOOKUP(J10,'KAYIT LİSTESİ'!$B$5:$H$1006,4,0)))</f>
        <v/>
      </c>
      <c r="M10" s="48" t="str">
        <f aca="false">IF(ISERROR(VLOOKUP(J10,'KAYIT LİSTESİ'!$B$5:$H$1006,5,0)),"",(VLOOKUP(J10,'KAYIT LİSTESİ'!$B$5:$H$1006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1006,3,0)),"",(VLOOKUP(B11,'KAYIT LİSTESİ'!$B$5:$H$1006,3,0)))</f>
        <v/>
      </c>
      <c r="D11" s="48" t="str">
        <f aca="false">IF(ISERROR(VLOOKUP(B11,'KAYIT LİSTESİ'!$B$5:$H$1006,4,0)),"",(VLOOKUP(B11,'KAYIT LİSTESİ'!$B$5:$H$1006,4,0)))</f>
        <v/>
      </c>
      <c r="E11" s="48" t="str">
        <f aca="false">IF(ISERROR(VLOOKUP(B11,'KAYIT LİSTESİ'!$B$5:$H$1006,5,0)),"",(VLOOKUP(B11,'KAYIT LİSTESİ'!$B$5:$H$1006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1006,3,0)),"",(VLOOKUP(J11,'KAYIT LİSTESİ'!$B$5:$H$1006,3,0)))</f>
        <v/>
      </c>
      <c r="L11" s="48" t="str">
        <f aca="false">IF(ISERROR(VLOOKUP(J11,'KAYIT LİSTESİ'!$B$5:$H$1006,4,0)),"",(VLOOKUP(J11,'KAYIT LİSTESİ'!$B$5:$H$1006,4,0)))</f>
        <v/>
      </c>
      <c r="M11" s="48" t="str">
        <f aca="false">IF(ISERROR(VLOOKUP(J11,'KAYIT LİSTESİ'!$B$5:$H$1006,5,0)),"",(VLOOKUP(J11,'KAYIT LİSTESİ'!$B$5:$H$1006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1006,3,0)),"",(VLOOKUP(B12,'KAYIT LİSTESİ'!$B$5:$H$1006,3,0)))</f>
        <v/>
      </c>
      <c r="D12" s="48" t="str">
        <f aca="false">IF(ISERROR(VLOOKUP(B12,'KAYIT LİSTESİ'!$B$5:$H$1006,4,0)),"",(VLOOKUP(B12,'KAYIT LİSTESİ'!$B$5:$H$1006,4,0)))</f>
        <v/>
      </c>
      <c r="E12" s="48" t="str">
        <f aca="false">IF(ISERROR(VLOOKUP(B12,'KAYIT LİSTESİ'!$B$5:$H$1006,5,0)),"",(VLOOKUP(B12,'KAYIT LİSTESİ'!$B$5:$H$1006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1006,3,0)),"",(VLOOKUP(J12,'KAYIT LİSTESİ'!$B$5:$H$1006,3,0)))</f>
        <v/>
      </c>
      <c r="L12" s="48" t="str">
        <f aca="false">IF(ISERROR(VLOOKUP(J12,'KAYIT LİSTESİ'!$B$5:$H$1006,4,0)),"",(VLOOKUP(J12,'KAYIT LİSTESİ'!$B$5:$H$1006,4,0)))</f>
        <v/>
      </c>
      <c r="M12" s="48" t="str">
        <f aca="false">IF(ISERROR(VLOOKUP(J12,'KAYIT LİSTESİ'!$B$5:$H$1006,5,0)),"",(VLOOKUP(J12,'KAYIT LİSTESİ'!$B$5:$H$1006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1006,3,0)),"",(VLOOKUP(B13,'KAYIT LİSTESİ'!$B$5:$H$1006,3,0)))</f>
        <v/>
      </c>
      <c r="D13" s="48" t="str">
        <f aca="false">IF(ISERROR(VLOOKUP(B13,'KAYIT LİSTESİ'!$B$5:$H$1006,4,0)),"",(VLOOKUP(B13,'KAYIT LİSTESİ'!$B$5:$H$1006,4,0)))</f>
        <v/>
      </c>
      <c r="E13" s="48" t="str">
        <f aca="false">IF(ISERROR(VLOOKUP(B13,'KAYIT LİSTESİ'!$B$5:$H$1006,5,0)),"",(VLOOKUP(B13,'KAYIT LİSTESİ'!$B$5:$H$1006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1006,3,0)),"",(VLOOKUP(J13,'KAYIT LİSTESİ'!$B$5:$H$1006,3,0)))</f>
        <v/>
      </c>
      <c r="L13" s="48" t="str">
        <f aca="false">IF(ISERROR(VLOOKUP(J13,'KAYIT LİSTESİ'!$B$5:$H$1006,4,0)),"",(VLOOKUP(J13,'KAYIT LİSTESİ'!$B$5:$H$1006,4,0)))</f>
        <v/>
      </c>
      <c r="M13" s="48" t="str">
        <f aca="false">IF(ISERROR(VLOOKUP(J13,'KAYIT LİSTESİ'!$B$5:$H$1006,5,0)),"",(VLOOKUP(J13,'KAYIT LİSTESİ'!$B$5:$H$1006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1006,3,0)),"",(VLOOKUP(B14,'KAYIT LİSTESİ'!$B$5:$H$1006,3,0)))</f>
        <v/>
      </c>
      <c r="D14" s="48" t="str">
        <f aca="false">IF(ISERROR(VLOOKUP(B14,'KAYIT LİSTESİ'!$B$5:$H$1006,4,0)),"",(VLOOKUP(B14,'KAYIT LİSTESİ'!$B$5:$H$1006,4,0)))</f>
        <v/>
      </c>
      <c r="E14" s="48" t="str">
        <f aca="false">IF(ISERROR(VLOOKUP(B14,'KAYIT LİSTESİ'!$B$5:$H$1006,5,0)),"",(VLOOKUP(B14,'KAYIT LİSTESİ'!$B$5:$H$1006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1006,3,0)),"",(VLOOKUP(J14,'KAYIT LİSTESİ'!$B$5:$H$1006,3,0)))</f>
        <v/>
      </c>
      <c r="L14" s="48" t="str">
        <f aca="false">IF(ISERROR(VLOOKUP(J14,'KAYIT LİSTESİ'!$B$5:$H$1006,4,0)),"",(VLOOKUP(J14,'KAYIT LİSTESİ'!$B$5:$H$1006,4,0)))</f>
        <v/>
      </c>
      <c r="M14" s="48" t="str">
        <f aca="false">IF(ISERROR(VLOOKUP(J14,'KAYIT LİSTESİ'!$B$5:$H$1006,5,0)),"",(VLOOKUP(J14,'KAYIT LİSTESİ'!$B$5:$H$1006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1006,3,0)),"",(VLOOKUP(B16,'KAYIT LİSTESİ'!$B$5:$H$1006,3,0)))</f>
        <v/>
      </c>
      <c r="D16" s="54" t="str">
        <f aca="false">IF(ISERROR(VLOOKUP(B16,'KAYIT LİSTESİ'!$B$5:$H$1006,4,0)),"",(VLOOKUP(B16,'KAYIT LİSTESİ'!$B$5:$H$1006,4,0)))</f>
        <v/>
      </c>
      <c r="E16" s="54" t="str">
        <f aca="false">IF(ISERROR(VLOOKUP(B16,'KAYIT LİSTESİ'!$B$5:$H$1006,5,0)),"",(VLOOKUP(B16,'KAYIT LİSTESİ'!$B$5:$H$1006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1006,3,0)),"",(VLOOKUP(J16,'KAYIT LİSTESİ'!$B$5:$H$1006,3,0)))</f>
        <v/>
      </c>
      <c r="L16" s="57" t="str">
        <f aca="false">IF(ISERROR(VLOOKUP(J16,'KAYIT LİSTESİ'!$B$5:$H$1006,4,0)),"",(VLOOKUP(J16,'KAYIT LİSTESİ'!$B$5:$H$1006,4,0)))</f>
        <v/>
      </c>
      <c r="M16" s="57" t="str">
        <f aca="false">IF(ISERROR(VLOOKUP(J16,'KAYIT LİSTESİ'!$B$5:$H$1006,5,0)),"",(VLOOKUP(J16,'KAYIT LİSTESİ'!$B$5:$H$1006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1006,3,0)),"",(VLOOKUP(B17,'KAYIT LİSTESİ'!$B$5:$H$1006,3,0)))</f>
        <v/>
      </c>
      <c r="D17" s="54" t="str">
        <f aca="false">IF(ISERROR(VLOOKUP(B17,'KAYIT LİSTESİ'!$B$5:$H$1006,4,0)),"",(VLOOKUP(B17,'KAYIT LİSTESİ'!$B$5:$H$1006,4,0)))</f>
        <v/>
      </c>
      <c r="E17" s="54" t="str">
        <f aca="false">IF(ISERROR(VLOOKUP(B17,'KAYIT LİSTESİ'!$B$5:$H$1006,5,0)),"",(VLOOKUP(B17,'KAYIT LİSTESİ'!$B$5:$H$1006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1006,3,0)),"",(VLOOKUP(J17,'KAYIT LİSTESİ'!$B$5:$H$1006,3,0)))</f>
        <v/>
      </c>
      <c r="L17" s="57" t="str">
        <f aca="false">IF(ISERROR(VLOOKUP(J17,'KAYIT LİSTESİ'!$B$5:$H$1006,4,0)),"",(VLOOKUP(J17,'KAYIT LİSTESİ'!$B$5:$H$1006,4,0)))</f>
        <v/>
      </c>
      <c r="M17" s="57" t="str">
        <f aca="false">IF(ISERROR(VLOOKUP(J17,'KAYIT LİSTESİ'!$B$5:$H$1006,5,0)),"",(VLOOKUP(J17,'KAYIT LİSTESİ'!$B$5:$H$1006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1006,3,0)),"",(VLOOKUP(B18,'KAYIT LİSTESİ'!$B$5:$H$1006,3,0)))</f>
        <v/>
      </c>
      <c r="D18" s="54" t="str">
        <f aca="false">IF(ISERROR(VLOOKUP(B18,'KAYIT LİSTESİ'!$B$5:$H$1006,4,0)),"",(VLOOKUP(B18,'KAYIT LİSTESİ'!$B$5:$H$1006,4,0)))</f>
        <v/>
      </c>
      <c r="E18" s="54" t="str">
        <f aca="false">IF(ISERROR(VLOOKUP(B18,'KAYIT LİSTESİ'!$B$5:$H$1006,5,0)),"",(VLOOKUP(B18,'KAYIT LİSTESİ'!$B$5:$H$1006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1006,3,0)),"",(VLOOKUP(J18,'KAYIT LİSTESİ'!$B$5:$H$1006,3,0)))</f>
        <v/>
      </c>
      <c r="L18" s="57" t="str">
        <f aca="false">IF(ISERROR(VLOOKUP(J18,'KAYIT LİSTESİ'!$B$5:$H$1006,4,0)),"",(VLOOKUP(J18,'KAYIT LİSTESİ'!$B$5:$H$1006,4,0)))</f>
        <v/>
      </c>
      <c r="M18" s="57" t="str">
        <f aca="false">IF(ISERROR(VLOOKUP(J18,'KAYIT LİSTESİ'!$B$5:$H$1006,5,0)),"",(VLOOKUP(J18,'KAYIT LİSTESİ'!$B$5:$H$1006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1006,3,0)),"",(VLOOKUP(B19,'KAYIT LİSTESİ'!$B$5:$H$1006,3,0)))</f>
        <v/>
      </c>
      <c r="D19" s="54" t="str">
        <f aca="false">IF(ISERROR(VLOOKUP(B19,'KAYIT LİSTESİ'!$B$5:$H$1006,4,0)),"",(VLOOKUP(B19,'KAYIT LİSTESİ'!$B$5:$H$1006,4,0)))</f>
        <v/>
      </c>
      <c r="E19" s="54" t="str">
        <f aca="false">IF(ISERROR(VLOOKUP(B19,'KAYIT LİSTESİ'!$B$5:$H$1006,5,0)),"",(VLOOKUP(B19,'KAYIT LİSTESİ'!$B$5:$H$1006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1006,3,0)),"",(VLOOKUP(J19,'KAYIT LİSTESİ'!$B$5:$H$1006,3,0)))</f>
        <v/>
      </c>
      <c r="L19" s="57" t="str">
        <f aca="false">IF(ISERROR(VLOOKUP(J19,'KAYIT LİSTESİ'!$B$5:$H$1006,4,0)),"",(VLOOKUP(J19,'KAYIT LİSTESİ'!$B$5:$H$1006,4,0)))</f>
        <v/>
      </c>
      <c r="M19" s="57" t="str">
        <f aca="false">IF(ISERROR(VLOOKUP(J19,'KAYIT LİSTESİ'!$B$5:$H$1006,5,0)),"",(VLOOKUP(J19,'KAYIT LİSTESİ'!$B$5:$H$1006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1006,3,0)),"",(VLOOKUP(B20,'KAYIT LİSTESİ'!$B$5:$H$1006,3,0)))</f>
        <v/>
      </c>
      <c r="D20" s="54" t="str">
        <f aca="false">IF(ISERROR(VLOOKUP(B20,'KAYIT LİSTESİ'!$B$5:$H$1006,4,0)),"",(VLOOKUP(B20,'KAYIT LİSTESİ'!$B$5:$H$1006,4,0)))</f>
        <v/>
      </c>
      <c r="E20" s="54" t="str">
        <f aca="false">IF(ISERROR(VLOOKUP(B20,'KAYIT LİSTESİ'!$B$5:$H$1006,5,0)),"",(VLOOKUP(B20,'KAYIT LİSTESİ'!$B$5:$H$1006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1006,3,0)),"",(VLOOKUP(J20,'KAYIT LİSTESİ'!$B$5:$H$1006,3,0)))</f>
        <v/>
      </c>
      <c r="L20" s="57" t="str">
        <f aca="false">IF(ISERROR(VLOOKUP(J20,'KAYIT LİSTESİ'!$B$5:$H$1006,4,0)),"",(VLOOKUP(J20,'KAYIT LİSTESİ'!$B$5:$H$1006,4,0)))</f>
        <v/>
      </c>
      <c r="M20" s="57" t="str">
        <f aca="false">IF(ISERROR(VLOOKUP(J20,'KAYIT LİSTESİ'!$B$5:$H$1006,5,0)),"",(VLOOKUP(J20,'KAYIT LİSTESİ'!$B$5:$H$1006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1006,3,0)),"",(VLOOKUP(B21,'KAYIT LİSTESİ'!$B$5:$H$1006,3,0)))</f>
        <v/>
      </c>
      <c r="D21" s="54" t="str">
        <f aca="false">IF(ISERROR(VLOOKUP(B21,'KAYIT LİSTESİ'!$B$5:$H$1006,4,0)),"",(VLOOKUP(B21,'KAYIT LİSTESİ'!$B$5:$H$1006,4,0)))</f>
        <v/>
      </c>
      <c r="E21" s="54" t="str">
        <f aca="false">IF(ISERROR(VLOOKUP(B21,'KAYIT LİSTESİ'!$B$5:$H$1006,5,0)),"",(VLOOKUP(B21,'KAYIT LİSTESİ'!$B$5:$H$1006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1006,3,0)),"",(VLOOKUP(J21,'KAYIT LİSTESİ'!$B$5:$H$1006,3,0)))</f>
        <v/>
      </c>
      <c r="L21" s="57" t="str">
        <f aca="false">IF(ISERROR(VLOOKUP(J21,'KAYIT LİSTESİ'!$B$5:$H$1006,4,0)),"",(VLOOKUP(J21,'KAYIT LİSTESİ'!$B$5:$H$1006,4,0)))</f>
        <v/>
      </c>
      <c r="M21" s="57" t="str">
        <f aca="false">IF(ISERROR(VLOOKUP(J21,'KAYIT LİSTESİ'!$B$5:$H$1006,5,0)),"",(VLOOKUP(J21,'KAYIT LİSTESİ'!$B$5:$H$1006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1006,3,0)),"",(VLOOKUP(B22,'KAYIT LİSTESİ'!$B$5:$H$1006,3,0)))</f>
        <v/>
      </c>
      <c r="D22" s="54" t="str">
        <f aca="false">IF(ISERROR(VLOOKUP(B22,'KAYIT LİSTESİ'!$B$5:$H$1006,4,0)),"",(VLOOKUP(B22,'KAYIT LİSTESİ'!$B$5:$H$1006,4,0)))</f>
        <v/>
      </c>
      <c r="E22" s="54" t="str">
        <f aca="false">IF(ISERROR(VLOOKUP(B22,'KAYIT LİSTESİ'!$B$5:$H$1006,5,0)),"",(VLOOKUP(B22,'KAYIT LİSTESİ'!$B$5:$H$1006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1006,3,0)),"",(VLOOKUP(J22,'KAYIT LİSTESİ'!$B$5:$H$1006,3,0)))</f>
        <v/>
      </c>
      <c r="L22" s="57" t="str">
        <f aca="false">IF(ISERROR(VLOOKUP(J22,'KAYIT LİSTESİ'!$B$5:$H$1006,4,0)),"",(VLOOKUP(J22,'KAYIT LİSTESİ'!$B$5:$H$1006,4,0)))</f>
        <v/>
      </c>
      <c r="M22" s="57" t="str">
        <f aca="false">IF(ISERROR(VLOOKUP(J22,'KAYIT LİSTESİ'!$B$5:$H$1006,5,0)),"",(VLOOKUP(J22,'KAYIT LİSTESİ'!$B$5:$H$1006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1006,3,0)),"",(VLOOKUP(B23,'KAYIT LİSTESİ'!$B$5:$H$1006,3,0)))</f>
        <v/>
      </c>
      <c r="D23" s="54" t="str">
        <f aca="false">IF(ISERROR(VLOOKUP(B23,'KAYIT LİSTESİ'!$B$5:$H$1006,4,0)),"",(VLOOKUP(B23,'KAYIT LİSTESİ'!$B$5:$H$1006,4,0)))</f>
        <v/>
      </c>
      <c r="E23" s="54" t="str">
        <f aca="false">IF(ISERROR(VLOOKUP(B23,'KAYIT LİSTESİ'!$B$5:$H$1006,5,0)),"",(VLOOKUP(B23,'KAYIT LİSTESİ'!$B$5:$H$1006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1006,3,0)),"",(VLOOKUP(J23,'KAYIT LİSTESİ'!$B$5:$H$1006,3,0)))</f>
        <v/>
      </c>
      <c r="L23" s="57" t="str">
        <f aca="false">IF(ISERROR(VLOOKUP(J23,'KAYIT LİSTESİ'!$B$5:$H$1006,4,0)),"",(VLOOKUP(J23,'KAYIT LİSTESİ'!$B$5:$H$1006,4,0)))</f>
        <v/>
      </c>
      <c r="M23" s="57" t="str">
        <f aca="false">IF(ISERROR(VLOOKUP(J23,'KAYIT LİSTESİ'!$B$5:$H$1006,5,0)),"",(VLOOKUP(J23,'KAYIT LİSTESİ'!$B$5:$H$1006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1006,3,0)),"",(VLOOKUP(B25,'KAYIT LİSTESİ'!$B$5:$H$1006,3,0)))</f>
        <v/>
      </c>
      <c r="D25" s="58" t="str">
        <f aca="false">IF(ISERROR(VLOOKUP(B25,'KAYIT LİSTESİ'!$B$5:$H$1006,4,0)),"",(VLOOKUP(B25,'KAYIT LİSTESİ'!$B$5:$H$1006,4,0)))</f>
        <v/>
      </c>
      <c r="E25" s="58" t="str">
        <f aca="false">IF(ISERROR(VLOOKUP(B25,'KAYIT LİSTESİ'!$B$5:$H$1006,5,0)),"",(VLOOKUP(B25,'KAYIT LİSTESİ'!$B$5:$H$1006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1006,3,0)),"",(VLOOKUP(B26,'KAYIT LİSTESİ'!$B$5:$H$1006,3,0)))</f>
        <v/>
      </c>
      <c r="D26" s="58" t="str">
        <f aca="false">IF(ISERROR(VLOOKUP(B26,'KAYIT LİSTESİ'!$B$5:$H$1006,4,0)),"",(VLOOKUP(B26,'KAYIT LİSTESİ'!$B$5:$H$1006,4,0)))</f>
        <v/>
      </c>
      <c r="E26" s="58" t="str">
        <f aca="false">IF(ISERROR(VLOOKUP(B26,'KAYIT LİSTESİ'!$B$5:$H$1006,5,0)),"",(VLOOKUP(B26,'KAYIT LİSTESİ'!$B$5:$H$1006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1006,3,0)),"",(VLOOKUP(J26,'KAYIT LİSTESİ'!$B$5:$H$1006,3,0)))</f>
        <v>35431</v>
      </c>
      <c r="L26" s="62" t="str">
        <f aca="false">IF(ISERROR(VLOOKUP(J26,'KAYIT LİSTESİ'!$B$5:$H$1006,4,0)),"",(VLOOKUP(J26,'KAYIT LİSTESİ'!$B$5:$H$1006,4,0)))</f>
        <v>AYLİN TEKİN</v>
      </c>
      <c r="M26" s="62" t="str">
        <f aca="false">IF(ISERROR(VLOOKUP(J26,'KAYIT LİSTESİ'!$B$5:$H$1006,5,0)),"",(VLOOKUP(J26,'KAYIT LİSTESİ'!$B$5:$H$1006,5,0)))</f>
        <v>TUNCELİ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1006,3,0)),"",(VLOOKUP(B27,'KAYIT LİSTESİ'!$B$5:$H$1006,3,0)))</f>
        <v/>
      </c>
      <c r="D27" s="58" t="str">
        <f aca="false">IF(ISERROR(VLOOKUP(B27,'KAYIT LİSTESİ'!$B$5:$H$1006,4,0)),"",(VLOOKUP(B27,'KAYIT LİSTESİ'!$B$5:$H$1006,4,0)))</f>
        <v/>
      </c>
      <c r="E27" s="58" t="str">
        <f aca="false">IF(ISERROR(VLOOKUP(B27,'KAYIT LİSTESİ'!$B$5:$H$1006,5,0)),"",(VLOOKUP(B27,'KAYIT LİSTESİ'!$B$5:$H$1006,5,0)))</f>
        <v/>
      </c>
      <c r="F27" s="55"/>
      <c r="G27" s="52"/>
      <c r="I27" s="61" t="n">
        <v>2</v>
      </c>
      <c r="J27" s="61" t="s">
        <v>57</v>
      </c>
      <c r="K27" s="47" t="n">
        <f aca="false">IF(ISERROR(VLOOKUP(J27,'KAYIT LİSTESİ'!$B$5:$H$1006,3,0)),"",(VLOOKUP(J27,'KAYIT LİSTESİ'!$B$5:$H$1006,3,0)))</f>
        <v>37207</v>
      </c>
      <c r="L27" s="62" t="str">
        <f aca="false">IF(ISERROR(VLOOKUP(J27,'KAYIT LİSTESİ'!$B$5:$H$1006,4,0)),"",(VLOOKUP(J27,'KAYIT LİSTESİ'!$B$5:$H$1006,4,0)))</f>
        <v>BUKET USTA</v>
      </c>
      <c r="M27" s="62" t="str">
        <f aca="false">IF(ISERROR(VLOOKUP(J27,'KAYIT LİSTESİ'!$B$5:$H$1006,5,0)),"",(VLOOKUP(J27,'KAYIT LİSTESİ'!$B$5:$H$1006,5,0)))</f>
        <v>İSTANBUL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1006,3,0)),"",(VLOOKUP(B28,'KAYIT LİSTESİ'!$B$5:$H$1006,3,0)))</f>
        <v/>
      </c>
      <c r="D28" s="58" t="str">
        <f aca="false">IF(ISERROR(VLOOKUP(B28,'KAYIT LİSTESİ'!$B$5:$H$1006,4,0)),"",(VLOOKUP(B28,'KAYIT LİSTESİ'!$B$5:$H$1006,4,0)))</f>
        <v/>
      </c>
      <c r="E28" s="58" t="str">
        <f aca="false">IF(ISERROR(VLOOKUP(B28,'KAYIT LİSTESİ'!$B$5:$H$1006,5,0)),"",(VLOOKUP(B28,'KAYIT LİSTESİ'!$B$5:$H$1006,5,0)))</f>
        <v/>
      </c>
      <c r="F28" s="50"/>
      <c r="G28" s="46"/>
      <c r="I28" s="61" t="n">
        <v>3</v>
      </c>
      <c r="J28" s="61" t="s">
        <v>59</v>
      </c>
      <c r="K28" s="47" t="n">
        <f aca="false">IF(ISERROR(VLOOKUP(J28,'KAYIT LİSTESİ'!$B$5:$H$1006,3,0)),"",(VLOOKUP(J28,'KAYIT LİSTESİ'!$B$5:$H$1006,3,0)))</f>
        <v>36661</v>
      </c>
      <c r="L28" s="62" t="str">
        <f aca="false">IF(ISERROR(VLOOKUP(J28,'KAYIT LİSTESİ'!$B$5:$H$1006,4,0)),"",(VLOOKUP(J28,'KAYIT LİSTESİ'!$B$5:$H$1006,4,0)))</f>
        <v>DERYA GÜLDAL</v>
      </c>
      <c r="M28" s="62" t="str">
        <f aca="false">IF(ISERROR(VLOOKUP(J28,'KAYIT LİSTESİ'!$B$5:$H$1006,5,0)),"",(VLOOKUP(J28,'KAYIT LİSTESİ'!$B$5:$H$1006,5,0)))</f>
        <v>İSTANBUL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1006,3,0)),"",(VLOOKUP(B29,'KAYIT LİSTESİ'!$B$5:$H$1006,3,0)))</f>
        <v/>
      </c>
      <c r="D29" s="58" t="str">
        <f aca="false">IF(ISERROR(VLOOKUP(B29,'KAYIT LİSTESİ'!$B$5:$H$1006,4,0)),"",(VLOOKUP(B29,'KAYIT LİSTESİ'!$B$5:$H$1006,4,0)))</f>
        <v/>
      </c>
      <c r="E29" s="58" t="str">
        <f aca="false">IF(ISERROR(VLOOKUP(B29,'KAYIT LİSTESİ'!$B$5:$H$1006,5,0)),"",(VLOOKUP(B29,'KAYIT LİSTESİ'!$B$5:$H$1006,5,0)))</f>
        <v/>
      </c>
      <c r="F29" s="55"/>
      <c r="G29" s="52"/>
      <c r="I29" s="61" t="n">
        <v>4</v>
      </c>
      <c r="J29" s="61" t="s">
        <v>61</v>
      </c>
      <c r="K29" s="47" t="n">
        <f aca="false">IF(ISERROR(VLOOKUP(J29,'KAYIT LİSTESİ'!$B$5:$H$1006,3,0)),"",(VLOOKUP(J29,'KAYIT LİSTESİ'!$B$5:$H$1006,3,0)))</f>
        <v>35511</v>
      </c>
      <c r="L29" s="62" t="str">
        <f aca="false">IF(ISERROR(VLOOKUP(J29,'KAYIT LİSTESİ'!$B$5:$H$1006,4,0)),"",(VLOOKUP(J29,'KAYIT LİSTESİ'!$B$5:$H$1006,4,0)))</f>
        <v>EBRU CANDEMİR</v>
      </c>
      <c r="M29" s="62" t="str">
        <f aca="false">IF(ISERROR(VLOOKUP(J29,'KAYIT LİSTESİ'!$B$5:$H$1006,5,0)),"",(VLOOKUP(J29,'KAYIT LİSTESİ'!$B$5:$H$1006,5,0)))</f>
        <v>TUNCELİ</v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1006,3,0)),"",(VLOOKUP(B30,'KAYIT LİSTESİ'!$B$5:$H$1006,3,0)))</f>
        <v/>
      </c>
      <c r="D30" s="58" t="str">
        <f aca="false">IF(ISERROR(VLOOKUP(B30,'KAYIT LİSTESİ'!$B$5:$H$1006,4,0)),"",(VLOOKUP(B30,'KAYIT LİSTESİ'!$B$5:$H$1006,4,0)))</f>
        <v/>
      </c>
      <c r="E30" s="58" t="str">
        <f aca="false">IF(ISERROR(VLOOKUP(B30,'KAYIT LİSTESİ'!$B$5:$H$1006,5,0)),"",(VLOOKUP(B30,'KAYIT LİSTESİ'!$B$5:$H$1006,5,0)))</f>
        <v/>
      </c>
      <c r="F30" s="55"/>
      <c r="G30" s="52"/>
      <c r="I30" s="61" t="n">
        <v>5</v>
      </c>
      <c r="J30" s="61" t="s">
        <v>63</v>
      </c>
      <c r="K30" s="47" t="n">
        <f aca="false">IF(ISERROR(VLOOKUP(J30,'KAYIT LİSTESİ'!$B$5:$H$1006,3,0)),"",(VLOOKUP(J30,'KAYIT LİSTESİ'!$B$5:$H$1006,3,0)))</f>
        <v>36957</v>
      </c>
      <c r="L30" s="62" t="str">
        <f aca="false">IF(ISERROR(VLOOKUP(J30,'KAYIT LİSTESİ'!$B$5:$H$1006,4,0)),"",(VLOOKUP(J30,'KAYIT LİSTESİ'!$B$5:$H$1006,4,0)))</f>
        <v>ELİF İBAR</v>
      </c>
      <c r="M30" s="62" t="str">
        <f aca="false">IF(ISERROR(VLOOKUP(J30,'KAYIT LİSTESİ'!$B$5:$H$1006,5,0)),"",(VLOOKUP(J30,'KAYIT LİSTESİ'!$B$5:$H$1006,5,0)))</f>
        <v>AKSARAY</v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1006,3,0)),"",(VLOOKUP(B31,'KAYIT LİSTESİ'!$B$5:$H$1006,3,0)))</f>
        <v/>
      </c>
      <c r="D31" s="58" t="str">
        <f aca="false">IF(ISERROR(VLOOKUP(B31,'KAYIT LİSTESİ'!$B$5:$H$1006,4,0)),"",(VLOOKUP(B31,'KAYIT LİSTESİ'!$B$5:$H$1006,4,0)))</f>
        <v/>
      </c>
      <c r="E31" s="58" t="str">
        <f aca="false">IF(ISERROR(VLOOKUP(B31,'KAYIT LİSTESİ'!$B$5:$H$1006,5,0)),"",(VLOOKUP(B31,'KAYIT LİSTESİ'!$B$5:$H$1006,5,0)))</f>
        <v/>
      </c>
      <c r="F31" s="55"/>
      <c r="G31" s="52"/>
      <c r="I31" s="61" t="n">
        <v>6</v>
      </c>
      <c r="J31" s="61" t="s">
        <v>65</v>
      </c>
      <c r="K31" s="47" t="n">
        <f aca="false">IF(ISERROR(VLOOKUP(J31,'KAYIT LİSTESİ'!$B$5:$H$1006,3,0)),"",(VLOOKUP(J31,'KAYIT LİSTESİ'!$B$5:$H$1006,3,0)))</f>
        <v>35594</v>
      </c>
      <c r="L31" s="62" t="str">
        <f aca="false">IF(ISERROR(VLOOKUP(J31,'KAYIT LİSTESİ'!$B$5:$H$1006,4,0)),"",(VLOOKUP(J31,'KAYIT LİSTESİ'!$B$5:$H$1006,4,0)))</f>
        <v>ELİF TAŞ</v>
      </c>
      <c r="M31" s="62" t="str">
        <f aca="false">IF(ISERROR(VLOOKUP(J31,'KAYIT LİSTESİ'!$B$5:$H$1006,5,0)),"",(VLOOKUP(J31,'KAYIT LİSTESİ'!$B$5:$H$1006,5,0)))</f>
        <v>İZMİR</v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1006,3,0)),"",(VLOOKUP(B32,'KAYIT LİSTESİ'!$B$5:$H$1006,3,0)))</f>
        <v/>
      </c>
      <c r="D32" s="58" t="str">
        <f aca="false">IF(ISERROR(VLOOKUP(B32,'KAYIT LİSTESİ'!$B$5:$H$1006,4,0)),"",(VLOOKUP(B32,'KAYIT LİSTESİ'!$B$5:$H$1006,4,0)))</f>
        <v/>
      </c>
      <c r="E32" s="58" t="str">
        <f aca="false">IF(ISERROR(VLOOKUP(B32,'KAYIT LİSTESİ'!$B$5:$H$1006,5,0)),"",(VLOOKUP(B32,'KAYIT LİSTESİ'!$B$5:$H$1006,5,0)))</f>
        <v/>
      </c>
      <c r="F32" s="55"/>
      <c r="G32" s="52"/>
      <c r="I32" s="61" t="n">
        <v>7</v>
      </c>
      <c r="J32" s="61" t="s">
        <v>67</v>
      </c>
      <c r="K32" s="47" t="n">
        <f aca="false">IF(ISERROR(VLOOKUP(J32,'KAYIT LİSTESİ'!$B$5:$H$1006,3,0)),"",(VLOOKUP(J32,'KAYIT LİSTESİ'!$B$5:$H$1006,3,0)))</f>
        <v>35867</v>
      </c>
      <c r="L32" s="62" t="str">
        <f aca="false">IF(ISERROR(VLOOKUP(J32,'KAYIT LİSTESİ'!$B$5:$H$1006,4,0)),"",(VLOOKUP(J32,'KAYIT LİSTESİ'!$B$5:$H$1006,4,0)))</f>
        <v>EMİNE ŞEKER</v>
      </c>
      <c r="M32" s="62" t="str">
        <f aca="false">IF(ISERROR(VLOOKUP(J32,'KAYIT LİSTESİ'!$B$5:$H$1006,5,0)),"",(VLOOKUP(J32,'KAYIT LİSTESİ'!$B$5:$H$1006,5,0)))</f>
        <v>KAYSERİ</v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n">
        <f aca="false">IF(ISERROR(VLOOKUP(J33,'KAYIT LİSTESİ'!$B$5:$H$1006,3,0)),"",(VLOOKUP(J33,'KAYIT LİSTESİ'!$B$5:$H$1006,3,0)))</f>
        <v>37205</v>
      </c>
      <c r="L33" s="62" t="str">
        <f aca="false">IF(ISERROR(VLOOKUP(J33,'KAYIT LİSTESİ'!$B$5:$H$1006,4,0)),"",(VLOOKUP(J33,'KAYIT LİSTESİ'!$B$5:$H$1006,4,0)))</f>
        <v>GAMZE ANDIÇ</v>
      </c>
      <c r="M33" s="62" t="str">
        <f aca="false">IF(ISERROR(VLOOKUP(J33,'KAYIT LİSTESİ'!$B$5:$H$1006,5,0)),"",(VLOOKUP(J33,'KAYIT LİSTESİ'!$B$5:$H$1006,5,0)))</f>
        <v>AKSARAY</v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1006,3,0)),"",(VLOOKUP(B34,'KAYIT LİSTESİ'!$B$5:$H$1006,3,0)))</f>
        <v/>
      </c>
      <c r="D34" s="58" t="str">
        <f aca="false">IF(ISERROR(VLOOKUP(B34,'KAYIT LİSTESİ'!$B$5:$H$1006,4,0)),"",(VLOOKUP(B34,'KAYIT LİSTESİ'!$B$5:$H$1006,4,0)))</f>
        <v/>
      </c>
      <c r="E34" s="58" t="str">
        <f aca="false">IF(ISERROR(VLOOKUP(B34,'KAYIT LİSTESİ'!$B$5:$H$1006,5,0)),"",(VLOOKUP(B34,'KAYIT LİSTESİ'!$B$5:$H$1006,5,0)))</f>
        <v/>
      </c>
      <c r="F34" s="55"/>
      <c r="G34" s="52"/>
      <c r="I34" s="61" t="n">
        <v>9</v>
      </c>
      <c r="J34" s="61" t="s">
        <v>71</v>
      </c>
      <c r="K34" s="47" t="n">
        <f aca="false">IF(ISERROR(VLOOKUP(J34,'KAYIT LİSTESİ'!$B$5:$H$1006,3,0)),"",(VLOOKUP(J34,'KAYIT LİSTESİ'!$B$5:$H$1006,3,0)))</f>
        <v>36804</v>
      </c>
      <c r="L34" s="62" t="str">
        <f aca="false">IF(ISERROR(VLOOKUP(J34,'KAYIT LİSTESİ'!$B$5:$H$1006,4,0)),"",(VLOOKUP(J34,'KAYIT LİSTESİ'!$B$5:$H$1006,4,0)))</f>
        <v>İLAYDA ERTUNÇ</v>
      </c>
      <c r="M34" s="62" t="str">
        <f aca="false">IF(ISERROR(VLOOKUP(J34,'KAYIT LİSTESİ'!$B$5:$H$1006,5,0)),"",(VLOOKUP(J34,'KAYIT LİSTESİ'!$B$5:$H$1006,5,0)))</f>
        <v>BURSA</v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1006,3,0)),"",(VLOOKUP(B35,'KAYIT LİSTESİ'!$B$5:$H$1006,3,0)))</f>
        <v/>
      </c>
      <c r="D35" s="58" t="str">
        <f aca="false">IF(ISERROR(VLOOKUP(B35,'KAYIT LİSTESİ'!$B$5:$H$1006,4,0)),"",(VLOOKUP(B35,'KAYIT LİSTESİ'!$B$5:$H$1006,4,0)))</f>
        <v/>
      </c>
      <c r="E35" s="58" t="str">
        <f aca="false">IF(ISERROR(VLOOKUP(B35,'KAYIT LİSTESİ'!$B$5:$H$1006,5,0)),"",(VLOOKUP(B35,'KAYIT LİSTESİ'!$B$5:$H$1006,5,0)))</f>
        <v/>
      </c>
      <c r="F35" s="50"/>
      <c r="G35" s="46"/>
      <c r="I35" s="61" t="n">
        <v>10</v>
      </c>
      <c r="J35" s="61" t="s">
        <v>73</v>
      </c>
      <c r="K35" s="47" t="n">
        <f aca="false">IF(ISERROR(VLOOKUP(J35,'KAYIT LİSTESİ'!$B$5:$H$1006,3,0)),"",(VLOOKUP(J35,'KAYIT LİSTESİ'!$B$5:$H$1006,3,0)))</f>
        <v>35490</v>
      </c>
      <c r="L35" s="62" t="str">
        <f aca="false">IF(ISERROR(VLOOKUP(J35,'KAYIT LİSTESİ'!$B$5:$H$1006,4,0)),"",(VLOOKUP(J35,'KAYIT LİSTESİ'!$B$5:$H$1006,4,0)))</f>
        <v>MİRAÇ ÇINARLI</v>
      </c>
      <c r="M35" s="62" t="str">
        <f aca="false">IF(ISERROR(VLOOKUP(J35,'KAYIT LİSTESİ'!$B$5:$H$1006,5,0)),"",(VLOOKUP(J35,'KAYIT LİSTESİ'!$B$5:$H$1006,5,0)))</f>
        <v>BURSA</v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1006,3,0)),"",(VLOOKUP(B36,'KAYIT LİSTESİ'!$B$5:$H$1006,3,0)))</f>
        <v/>
      </c>
      <c r="D36" s="58" t="str">
        <f aca="false">IF(ISERROR(VLOOKUP(B36,'KAYIT LİSTESİ'!$B$5:$H$1006,4,0)),"",(VLOOKUP(B36,'KAYIT LİSTESİ'!$B$5:$H$1006,4,0)))</f>
        <v/>
      </c>
      <c r="E36" s="58" t="str">
        <f aca="false">IF(ISERROR(VLOOKUP(B36,'KAYIT LİSTESİ'!$B$5:$H$1006,5,0)),"",(VLOOKUP(B36,'KAYIT LİSTESİ'!$B$5:$H$1006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1006,3,0)),"",(VLOOKUP(B37,'KAYIT LİSTESİ'!$B$5:$H$1006,3,0)))</f>
        <v/>
      </c>
      <c r="D37" s="58" t="str">
        <f aca="false">IF(ISERROR(VLOOKUP(B37,'KAYIT LİSTESİ'!$B$5:$H$1006,4,0)),"",(VLOOKUP(B37,'KAYIT LİSTESİ'!$B$5:$H$1006,4,0)))</f>
        <v/>
      </c>
      <c r="E37" s="58" t="str">
        <f aca="false">IF(ISERROR(VLOOKUP(B37,'KAYIT LİSTESİ'!$B$5:$H$1006,5,0)),"",(VLOOKUP(B37,'KAYIT LİSTESİ'!$B$5:$H$1006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1006,3,0)),"",(VLOOKUP(B38,'KAYIT LİSTESİ'!$B$5:$H$1006,3,0)))</f>
        <v/>
      </c>
      <c r="D38" s="58" t="str">
        <f aca="false">IF(ISERROR(VLOOKUP(B38,'KAYIT LİSTESİ'!$B$5:$H$1006,4,0)),"",(VLOOKUP(B38,'KAYIT LİSTESİ'!$B$5:$H$1006,4,0)))</f>
        <v/>
      </c>
      <c r="E38" s="58" t="str">
        <f aca="false">IF(ISERROR(VLOOKUP(B38,'KAYIT LİSTESİ'!$B$5:$H$1006,5,0)),"",(VLOOKUP(B38,'KAYIT LİSTESİ'!$B$5:$H$1006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1006,3,0)),"",(VLOOKUP(J38,'KAYIT LİSTESİ'!$B$5:$H$1006,3,0)))</f>
        <v>35431</v>
      </c>
      <c r="L38" s="62" t="str">
        <f aca="false">IF(ISERROR(VLOOKUP(J38,'KAYIT LİSTESİ'!$B$5:$H$1006,4,0)),"",(VLOOKUP(J38,'KAYIT LİSTESİ'!$B$5:$H$1006,4,0)))</f>
        <v>ÖZLEM AKYÜREK</v>
      </c>
      <c r="M38" s="62" t="str">
        <f aca="false">IF(ISERROR(VLOOKUP(J38,'KAYIT LİSTESİ'!$B$5:$H$1006,5,0)),"",(VLOOKUP(J38,'KAYIT LİSTESİ'!$B$5:$H$1006,5,0)))</f>
        <v>MERSİN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1006,3,0)),"",(VLOOKUP(B39,'KAYIT LİSTESİ'!$B$5:$H$1006,3,0)))</f>
        <v/>
      </c>
      <c r="D39" s="58" t="str">
        <f aca="false">IF(ISERROR(VLOOKUP(B39,'KAYIT LİSTESİ'!$B$5:$H$1006,4,0)),"",(VLOOKUP(B39,'KAYIT LİSTESİ'!$B$5:$H$1006,4,0)))</f>
        <v/>
      </c>
      <c r="E39" s="58" t="str">
        <f aca="false">IF(ISERROR(VLOOKUP(B39,'KAYIT LİSTESİ'!$B$5:$H$1006,5,0)),"",(VLOOKUP(B39,'KAYIT LİSTESİ'!$B$5:$H$1006,5,0)))</f>
        <v/>
      </c>
      <c r="F39" s="55"/>
      <c r="G39" s="52"/>
      <c r="I39" s="61" t="n">
        <v>2</v>
      </c>
      <c r="J39" s="61" t="s">
        <v>80</v>
      </c>
      <c r="K39" s="47" t="n">
        <f aca="false">IF(ISERROR(VLOOKUP(J39,'KAYIT LİSTESİ'!$B$5:$H$1006,3,0)),"",(VLOOKUP(J39,'KAYIT LİSTESİ'!$B$5:$H$1006,3,0)))</f>
        <v>35657</v>
      </c>
      <c r="L39" s="62" t="str">
        <f aca="false">IF(ISERROR(VLOOKUP(J39,'KAYIT LİSTESİ'!$B$5:$H$1006,4,0)),"",(VLOOKUP(J39,'KAYIT LİSTESİ'!$B$5:$H$1006,4,0)))</f>
        <v>GAMZE ŞİMŞEK</v>
      </c>
      <c r="M39" s="62" t="str">
        <f aca="false">IF(ISERROR(VLOOKUP(J39,'KAYIT LİSTESİ'!$B$5:$H$1006,5,0)),"",(VLOOKUP(J39,'KAYIT LİSTESİ'!$B$5:$H$1006,5,0)))</f>
        <v>MERSİN</v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1006,3,0)),"",(VLOOKUP(B40,'KAYIT LİSTESİ'!$B$5:$H$1006,3,0)))</f>
        <v/>
      </c>
      <c r="D40" s="58" t="str">
        <f aca="false">IF(ISERROR(VLOOKUP(B40,'KAYIT LİSTESİ'!$B$5:$H$1006,4,0)),"",(VLOOKUP(B40,'KAYIT LİSTESİ'!$B$5:$H$1006,4,0)))</f>
        <v/>
      </c>
      <c r="E40" s="58" t="str">
        <f aca="false">IF(ISERROR(VLOOKUP(B40,'KAYIT LİSTESİ'!$B$5:$H$1006,5,0)),"",(VLOOKUP(B40,'KAYIT LİSTESİ'!$B$5:$H$1006,5,0)))</f>
        <v/>
      </c>
      <c r="F40" s="55"/>
      <c r="G40" s="52"/>
      <c r="I40" s="61" t="n">
        <v>3</v>
      </c>
      <c r="J40" s="61" t="s">
        <v>82</v>
      </c>
      <c r="K40" s="47" t="n">
        <f aca="false">IF(ISERROR(VLOOKUP(J40,'KAYIT LİSTESİ'!$B$5:$H$1006,3,0)),"",(VLOOKUP(J40,'KAYIT LİSTESİ'!$B$5:$H$1006,3,0)))</f>
        <v>35556</v>
      </c>
      <c r="L40" s="62" t="str">
        <f aca="false">IF(ISERROR(VLOOKUP(J40,'KAYIT LİSTESİ'!$B$5:$H$1006,4,0)),"",(VLOOKUP(J40,'KAYIT LİSTESİ'!$B$5:$H$1006,4,0)))</f>
        <v>NİHAN YÖNEL</v>
      </c>
      <c r="M40" s="62" t="str">
        <f aca="false">IF(ISERROR(VLOOKUP(J40,'KAYIT LİSTESİ'!$B$5:$H$1006,5,0)),"",(VLOOKUP(J40,'KAYIT LİSTESİ'!$B$5:$H$1006,5,0)))</f>
        <v>BURSA</v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1006,3,0)),"",(VLOOKUP(B41,'KAYIT LİSTESİ'!$B$5:$H$1006,3,0)))</f>
        <v/>
      </c>
      <c r="D41" s="58" t="str">
        <f aca="false">IF(ISERROR(VLOOKUP(B41,'KAYIT LİSTESİ'!$B$5:$H$1006,4,0)),"",(VLOOKUP(B41,'KAYIT LİSTESİ'!$B$5:$H$1006,4,0)))</f>
        <v/>
      </c>
      <c r="E41" s="58" t="str">
        <f aca="false">IF(ISERROR(VLOOKUP(B41,'KAYIT LİSTESİ'!$B$5:$H$1006,5,0)),"",(VLOOKUP(B41,'KAYIT LİSTESİ'!$B$5:$H$1006,5,0)))</f>
        <v/>
      </c>
      <c r="F41" s="55"/>
      <c r="G41" s="52"/>
      <c r="I41" s="61" t="n">
        <v>4</v>
      </c>
      <c r="J41" s="61" t="s">
        <v>84</v>
      </c>
      <c r="K41" s="47" t="n">
        <f aca="false">IF(ISERROR(VLOOKUP(J41,'KAYIT LİSTESİ'!$B$5:$H$1006,3,0)),"",(VLOOKUP(J41,'KAYIT LİSTESİ'!$B$5:$H$1006,3,0)))</f>
        <v>37142</v>
      </c>
      <c r="L41" s="62" t="str">
        <f aca="false">IF(ISERROR(VLOOKUP(J41,'KAYIT LİSTESİ'!$B$5:$H$1006,4,0)),"",(VLOOKUP(J41,'KAYIT LİSTESİ'!$B$5:$H$1006,4,0)))</f>
        <v>MELİKE SEVİNÇ</v>
      </c>
      <c r="M41" s="62" t="str">
        <f aca="false">IF(ISERROR(VLOOKUP(J41,'KAYIT LİSTESİ'!$B$5:$H$1006,5,0)),"",(VLOOKUP(J41,'KAYIT LİSTESİ'!$B$5:$H$1006,5,0)))</f>
        <v>TEKİRDAĞ</v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n">
        <f aca="false">IF(ISERROR(VLOOKUP(J42,'KAYIT LİSTESİ'!$B$5:$H$1006,3,0)),"",(VLOOKUP(J42,'KAYIT LİSTESİ'!$B$5:$H$1006,3,0)))</f>
        <v>36113</v>
      </c>
      <c r="L42" s="62" t="str">
        <f aca="false">IF(ISERROR(VLOOKUP(J42,'KAYIT LİSTESİ'!$B$5:$H$1006,4,0)),"",(VLOOKUP(J42,'KAYIT LİSTESİ'!$B$5:$H$1006,4,0)))</f>
        <v>CEREN ŞİRET</v>
      </c>
      <c r="M42" s="62" t="str">
        <f aca="false">IF(ISERROR(VLOOKUP(J42,'KAYIT LİSTESİ'!$B$5:$H$1006,5,0)),"",(VLOOKUP(J42,'KAYIT LİSTESİ'!$B$5:$H$1006,5,0)))</f>
        <v>KOCAELİ</v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n">
        <f aca="false">IF(ISERROR(VLOOKUP(J43,'KAYIT LİSTESİ'!$B$5:$H$1006,3,0)),"",(VLOOKUP(J43,'KAYIT LİSTESİ'!$B$5:$H$1006,3,0)))</f>
        <v>36874</v>
      </c>
      <c r="L43" s="62" t="str">
        <f aca="false">IF(ISERROR(VLOOKUP(J43,'KAYIT LİSTESİ'!$B$5:$H$1006,4,0)),"",(VLOOKUP(J43,'KAYIT LİSTESİ'!$B$5:$H$1006,4,0)))</f>
        <v>SİMAY NUR ERGİN</v>
      </c>
      <c r="M43" s="62" t="str">
        <f aca="false">IF(ISERROR(VLOOKUP(J43,'KAYIT LİSTESİ'!$B$5:$H$1006,5,0)),"",(VLOOKUP(J43,'KAYIT LİSTESİ'!$B$5:$H$1006,5,0)))</f>
        <v>EDİRNE</v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1006,3,0)),"",(VLOOKUP(B44,'KAYIT LİSTESİ'!$B$5:$H$1006,3,0)))</f>
        <v/>
      </c>
      <c r="D44" s="48" t="str">
        <f aca="false">IF(ISERROR(VLOOKUP(B44,'KAYIT LİSTESİ'!$B$5:$H$1006,4,0)),"",(VLOOKUP(B44,'KAYIT LİSTESİ'!$B$5:$H$1006,4,0)))</f>
        <v/>
      </c>
      <c r="E44" s="48" t="str">
        <f aca="false">IF(ISERROR(VLOOKUP(B44,'KAYIT LİSTESİ'!$B$5:$H$1006,5,0)),"",(VLOOKUP(B44,'KAYIT LİSTESİ'!$B$5:$H$1006,5,0)))</f>
        <v/>
      </c>
      <c r="F44" s="49"/>
      <c r="G44" s="49"/>
      <c r="I44" s="61" t="n">
        <v>7</v>
      </c>
      <c r="J44" s="61" t="s">
        <v>89</v>
      </c>
      <c r="K44" s="47" t="n">
        <f aca="false">IF(ISERROR(VLOOKUP(J44,'KAYIT LİSTESİ'!$B$5:$H$1006,3,0)),"",(VLOOKUP(J44,'KAYIT LİSTESİ'!$B$5:$H$1006,3,0)))</f>
        <v>35796</v>
      </c>
      <c r="L44" s="62" t="str">
        <f aca="false">IF(ISERROR(VLOOKUP(J44,'KAYIT LİSTESİ'!$B$5:$H$1006,4,0)),"",(VLOOKUP(J44,'KAYIT LİSTESİ'!$B$5:$H$1006,4,0)))</f>
        <v>ECEM ÇALAĞAN</v>
      </c>
      <c r="M44" s="62" t="str">
        <f aca="false">IF(ISERROR(VLOOKUP(J44,'KAYIT LİSTESİ'!$B$5:$H$1006,5,0)),"",(VLOOKUP(J44,'KAYIT LİSTESİ'!$B$5:$H$1006,5,0)))</f>
        <v>İZMİR</v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1006,3,0)),"",(VLOOKUP(B45,'KAYIT LİSTESİ'!$B$5:$H$1006,3,0)))</f>
        <v/>
      </c>
      <c r="D45" s="48" t="str">
        <f aca="false">IF(ISERROR(VLOOKUP(B45,'KAYIT LİSTESİ'!$B$5:$H$1006,4,0)),"",(VLOOKUP(B45,'KAYIT LİSTESİ'!$B$5:$H$1006,4,0)))</f>
        <v/>
      </c>
      <c r="E45" s="48" t="str">
        <f aca="false">IF(ISERROR(VLOOKUP(B45,'KAYIT LİSTESİ'!$B$5:$H$1006,5,0)),"",(VLOOKUP(B45,'KAYIT LİSTESİ'!$B$5:$H$1006,5,0)))</f>
        <v/>
      </c>
      <c r="F45" s="50"/>
      <c r="G45" s="46"/>
      <c r="I45" s="61" t="n">
        <v>8</v>
      </c>
      <c r="J45" s="61" t="s">
        <v>91</v>
      </c>
      <c r="K45" s="47" t="n">
        <f aca="false">IF(ISERROR(VLOOKUP(J45,'KAYIT LİSTESİ'!$B$5:$H$1006,3,0)),"",(VLOOKUP(J45,'KAYIT LİSTESİ'!$B$5:$H$1006,3,0)))</f>
        <v>35559</v>
      </c>
      <c r="L45" s="62" t="str">
        <f aca="false">IF(ISERROR(VLOOKUP(J45,'KAYIT LİSTESİ'!$B$5:$H$1006,4,0)),"",(VLOOKUP(J45,'KAYIT LİSTESİ'!$B$5:$H$1006,4,0)))</f>
        <v>RABİA BATMAZ</v>
      </c>
      <c r="M45" s="62" t="str">
        <f aca="false">IF(ISERROR(VLOOKUP(J45,'KAYIT LİSTESİ'!$B$5:$H$1006,5,0)),"",(VLOOKUP(J45,'KAYIT LİSTESİ'!$B$5:$H$1006,5,0)))</f>
        <v>SAKARYA</v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1006,3,0)),"",(VLOOKUP(B46,'KAYIT LİSTESİ'!$B$5:$H$1006,3,0)))</f>
        <v/>
      </c>
      <c r="D46" s="48" t="str">
        <f aca="false">IF(ISERROR(VLOOKUP(B46,'KAYIT LİSTESİ'!$B$5:$H$1006,4,0)),"",(VLOOKUP(B46,'KAYIT LİSTESİ'!$B$5:$H$1006,4,0)))</f>
        <v/>
      </c>
      <c r="E46" s="48" t="str">
        <f aca="false">IF(ISERROR(VLOOKUP(B46,'KAYIT LİSTESİ'!$B$5:$H$1006,5,0)),"",(VLOOKUP(B46,'KAYIT LİSTESİ'!$B$5:$H$1006,5,0)))</f>
        <v/>
      </c>
      <c r="F46" s="50"/>
      <c r="G46" s="46"/>
      <c r="I46" s="61" t="n">
        <v>9</v>
      </c>
      <c r="J46" s="61" t="s">
        <v>93</v>
      </c>
      <c r="K46" s="47" t="n">
        <f aca="false">IF(ISERROR(VLOOKUP(J46,'KAYIT LİSTESİ'!$B$5:$H$1006,3,0)),"",(VLOOKUP(J46,'KAYIT LİSTESİ'!$B$5:$H$1006,3,0)))</f>
        <v>35570</v>
      </c>
      <c r="L46" s="62" t="str">
        <f aca="false">IF(ISERROR(VLOOKUP(J46,'KAYIT LİSTESİ'!$B$5:$H$1006,4,0)),"",(VLOOKUP(J46,'KAYIT LİSTESİ'!$B$5:$H$1006,4,0)))</f>
        <v>HUMEYRA NALCAKAR</v>
      </c>
      <c r="M46" s="62" t="str">
        <f aca="false">IF(ISERROR(VLOOKUP(J46,'KAYIT LİSTESİ'!$B$5:$H$1006,5,0)),"",(VLOOKUP(J46,'KAYIT LİSTESİ'!$B$5:$H$1006,5,0)))</f>
        <v>ANKARA</v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1006,3,0)),"",(VLOOKUP(B47,'KAYIT LİSTESİ'!$B$5:$H$1006,3,0)))</f>
        <v/>
      </c>
      <c r="D47" s="48" t="str">
        <f aca="false">IF(ISERROR(VLOOKUP(B47,'KAYIT LİSTESİ'!$B$5:$H$1006,4,0)),"",(VLOOKUP(B47,'KAYIT LİSTESİ'!$B$5:$H$1006,4,0)))</f>
        <v/>
      </c>
      <c r="E47" s="48" t="str">
        <f aca="false">IF(ISERROR(VLOOKUP(B47,'KAYIT LİSTESİ'!$B$5:$H$1006,5,0)),"",(VLOOKUP(B47,'KAYIT LİSTESİ'!$B$5:$H$1006,5,0)))</f>
        <v/>
      </c>
      <c r="F47" s="50"/>
      <c r="G47" s="46"/>
      <c r="I47" s="61" t="n">
        <v>10</v>
      </c>
      <c r="J47" s="61" t="s">
        <v>95</v>
      </c>
      <c r="K47" s="47" t="n">
        <f aca="false">IF(ISERROR(VLOOKUP(J47,'KAYIT LİSTESİ'!$B$5:$H$1006,3,0)),"",(VLOOKUP(J47,'KAYIT LİSTESİ'!$B$5:$H$1006,3,0)))</f>
        <v>36404</v>
      </c>
      <c r="L47" s="62" t="str">
        <f aca="false">IF(ISERROR(VLOOKUP(J47,'KAYIT LİSTESİ'!$B$5:$H$1006,4,0)),"",(VLOOKUP(J47,'KAYIT LİSTESİ'!$B$5:$H$1006,4,0)))</f>
        <v>TUĞBA DANIŞMAZ</v>
      </c>
      <c r="M47" s="62" t="str">
        <f aca="false">IF(ISERROR(VLOOKUP(J47,'KAYIT LİSTESİ'!$B$5:$H$1006,5,0)),"",(VLOOKUP(J47,'KAYIT LİSTESİ'!$B$5:$H$1006,5,0)))</f>
        <v>ANKARA</v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1006,3,0)),"",(VLOOKUP(B48,'KAYIT LİSTESİ'!$B$5:$H$1006,3,0)))</f>
        <v/>
      </c>
      <c r="D48" s="48" t="str">
        <f aca="false">IF(ISERROR(VLOOKUP(B48,'KAYIT LİSTESİ'!$B$5:$H$1006,4,0)),"",(VLOOKUP(B48,'KAYIT LİSTESİ'!$B$5:$H$1006,4,0)))</f>
        <v/>
      </c>
      <c r="E48" s="48" t="str">
        <f aca="false">IF(ISERROR(VLOOKUP(B48,'KAYIT LİSTESİ'!$B$5:$H$1006,5,0)),"",(VLOOKUP(B48,'KAYIT LİSTESİ'!$B$5:$H$1006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1006,3,0)),"",(VLOOKUP(B49,'KAYIT LİSTESİ'!$B$5:$H$1006,3,0)))</f>
        <v/>
      </c>
      <c r="D49" s="48" t="str">
        <f aca="false">IF(ISERROR(VLOOKUP(B49,'KAYIT LİSTESİ'!$B$5:$H$1006,4,0)),"",(VLOOKUP(B49,'KAYIT LİSTESİ'!$B$5:$H$1006,4,0)))</f>
        <v/>
      </c>
      <c r="E49" s="48" t="str">
        <f aca="false">IF(ISERROR(VLOOKUP(B49,'KAYIT LİSTESİ'!$B$5:$H$1006,5,0)),"",(VLOOKUP(B49,'KAYIT LİSTESİ'!$B$5:$H$1006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1006,3,0)),"",(VLOOKUP(B50,'KAYIT LİSTESİ'!$B$5:$H$1006,3,0)))</f>
        <v/>
      </c>
      <c r="D50" s="48" t="str">
        <f aca="false">IF(ISERROR(VLOOKUP(B50,'KAYIT LİSTESİ'!$B$5:$H$1006,4,0)),"",(VLOOKUP(B50,'KAYIT LİSTESİ'!$B$5:$H$1006,4,0)))</f>
        <v/>
      </c>
      <c r="E50" s="48" t="str">
        <f aca="false">IF(ISERROR(VLOOKUP(B50,'KAYIT LİSTESİ'!$B$5:$H$1006,5,0)),"",(VLOOKUP(B50,'KAYIT LİSTESİ'!$B$5:$H$1006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1006,3,0)),"",(VLOOKUP(J50,'KAYIT LİSTESİ'!$B$5:$H$1006,3,0)))</f>
        <v/>
      </c>
      <c r="L50" s="62" t="str">
        <f aca="false">IF(ISERROR(VLOOKUP(J50,'KAYIT LİSTESİ'!$B$5:$H$1006,4,0)),"",(VLOOKUP(J50,'KAYIT LİSTESİ'!$B$5:$H$1006,4,0)))</f>
        <v/>
      </c>
      <c r="M50" s="62" t="str">
        <f aca="false">IF(ISERROR(VLOOKUP(J50,'KAYIT LİSTESİ'!$B$5:$H$1006,5,0)),"",(VLOOKUP(J50,'KAYIT LİSTESİ'!$B$5:$H$1006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1006,3,0)),"",(VLOOKUP(B51,'KAYIT LİSTESİ'!$B$5:$H$1006,3,0)))</f>
        <v/>
      </c>
      <c r="D51" s="48" t="str">
        <f aca="false">IF(ISERROR(VLOOKUP(B51,'KAYIT LİSTESİ'!$B$5:$H$1006,4,0)),"",(VLOOKUP(B51,'KAYIT LİSTESİ'!$B$5:$H$1006,4,0)))</f>
        <v/>
      </c>
      <c r="E51" s="48" t="str">
        <f aca="false">IF(ISERROR(VLOOKUP(B51,'KAYIT LİSTESİ'!$B$5:$H$1006,5,0)),"",(VLOOKUP(B51,'KAYIT LİSTESİ'!$B$5:$H$1006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1006,3,0)),"",(VLOOKUP(J51,'KAYIT LİSTESİ'!$B$5:$H$1006,3,0)))</f>
        <v/>
      </c>
      <c r="L51" s="62" t="str">
        <f aca="false">IF(ISERROR(VLOOKUP(J51,'KAYIT LİSTESİ'!$B$5:$H$1006,4,0)),"",(VLOOKUP(J51,'KAYIT LİSTESİ'!$B$5:$H$1006,4,0)))</f>
        <v/>
      </c>
      <c r="M51" s="62" t="str">
        <f aca="false">IF(ISERROR(VLOOKUP(J51,'KAYIT LİSTESİ'!$B$5:$H$1006,5,0)),"",(VLOOKUP(J51,'KAYIT LİSTESİ'!$B$5:$H$1006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1006,3,0)),"",(VLOOKUP(B52,'KAYIT LİSTESİ'!$B$5:$H$1006,3,0)))</f>
        <v/>
      </c>
      <c r="D52" s="62" t="str">
        <f aca="false">IF(ISERROR(VLOOKUP(B52,'KAYIT LİSTESİ'!$B$5:$H$1006,4,0)),"",(VLOOKUP(B52,'KAYIT LİSTESİ'!$B$5:$H$1006,4,0)))</f>
        <v/>
      </c>
      <c r="E52" s="62" t="str">
        <f aca="false">IF(ISERROR(VLOOKUP(B52,'KAYIT LİSTESİ'!$B$5:$H$1006,5,0)),"",(VLOOKUP(B52,'KAYIT LİSTESİ'!$B$5:$H$1006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1006,3,0)),"",(VLOOKUP(J52,'KAYIT LİSTESİ'!$B$5:$H$1006,3,0)))</f>
        <v/>
      </c>
      <c r="L52" s="62" t="str">
        <f aca="false">IF(ISERROR(VLOOKUP(J52,'KAYIT LİSTESİ'!$B$5:$H$1006,4,0)),"",(VLOOKUP(J52,'KAYIT LİSTESİ'!$B$5:$H$1006,4,0)))</f>
        <v/>
      </c>
      <c r="M52" s="62" t="str">
        <f aca="false">IF(ISERROR(VLOOKUP(J52,'KAYIT LİSTESİ'!$B$5:$H$1006,5,0)),"",(VLOOKUP(J52,'KAYIT LİSTESİ'!$B$5:$H$1006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1006,3,0)),"",(VLOOKUP(B53,'KAYIT LİSTESİ'!$B$5:$H$1006,3,0)))</f>
        <v/>
      </c>
      <c r="D53" s="62" t="str">
        <f aca="false">IF(ISERROR(VLOOKUP(B53,'KAYIT LİSTESİ'!$B$5:$H$1006,4,0)),"",(VLOOKUP(B53,'KAYIT LİSTESİ'!$B$5:$H$1006,4,0)))</f>
        <v/>
      </c>
      <c r="E53" s="62" t="str">
        <f aca="false">IF(ISERROR(VLOOKUP(B53,'KAYIT LİSTESİ'!$B$5:$H$1006,5,0)),"",(VLOOKUP(B53,'KAYIT LİSTESİ'!$B$5:$H$1006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1006,3,0)),"",(VLOOKUP(J53,'KAYIT LİSTESİ'!$B$5:$H$1006,3,0)))</f>
        <v/>
      </c>
      <c r="L53" s="62" t="str">
        <f aca="false">IF(ISERROR(VLOOKUP(J53,'KAYIT LİSTESİ'!$B$5:$H$1006,4,0)),"",(VLOOKUP(J53,'KAYIT LİSTESİ'!$B$5:$H$1006,4,0)))</f>
        <v/>
      </c>
      <c r="M53" s="62" t="str">
        <f aca="false">IF(ISERROR(VLOOKUP(J53,'KAYIT LİSTESİ'!$B$5:$H$1006,5,0)),"",(VLOOKUP(J53,'KAYIT LİSTESİ'!$B$5:$H$1006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1006,3,0)),"",(VLOOKUP(B54,'KAYIT LİSTESİ'!$B$5:$H$1006,3,0)))</f>
        <v/>
      </c>
      <c r="D54" s="62" t="str">
        <f aca="false">IF(ISERROR(VLOOKUP(B54,'KAYIT LİSTESİ'!$B$5:$H$1006,4,0)),"",(VLOOKUP(B54,'KAYIT LİSTESİ'!$B$5:$H$1006,4,0)))</f>
        <v/>
      </c>
      <c r="E54" s="62" t="str">
        <f aca="false">IF(ISERROR(VLOOKUP(B54,'KAYIT LİSTESİ'!$B$5:$H$1006,5,0)),"",(VLOOKUP(B54,'KAYIT LİSTESİ'!$B$5:$H$1006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1006,3,0)),"",(VLOOKUP(J54,'KAYIT LİSTESİ'!$B$5:$H$1006,3,0)))</f>
        <v/>
      </c>
      <c r="L54" s="62" t="str">
        <f aca="false">IF(ISERROR(VLOOKUP(J54,'KAYIT LİSTESİ'!$B$5:$H$1006,4,0)),"",(VLOOKUP(J54,'KAYIT LİSTESİ'!$B$5:$H$1006,4,0)))</f>
        <v/>
      </c>
      <c r="M54" s="62" t="str">
        <f aca="false">IF(ISERROR(VLOOKUP(J54,'KAYIT LİSTESİ'!$B$5:$H$1006,5,0)),"",(VLOOKUP(J54,'KAYIT LİSTESİ'!$B$5:$H$1006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1006,3,0)),"",(VLOOKUP(B55,'KAYIT LİSTESİ'!$B$5:$H$1006,3,0)))</f>
        <v/>
      </c>
      <c r="D55" s="62" t="str">
        <f aca="false">IF(ISERROR(VLOOKUP(B55,'KAYIT LİSTESİ'!$B$5:$H$1006,4,0)),"",(VLOOKUP(B55,'KAYIT LİSTESİ'!$B$5:$H$1006,4,0)))</f>
        <v/>
      </c>
      <c r="E55" s="62" t="str">
        <f aca="false">IF(ISERROR(VLOOKUP(B55,'KAYIT LİSTESİ'!$B$5:$H$1006,5,0)),"",(VLOOKUP(B55,'KAYIT LİSTESİ'!$B$5:$H$1006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1006,3,0)),"",(VLOOKUP(J55,'KAYIT LİSTESİ'!$B$5:$H$1006,3,0)))</f>
        <v/>
      </c>
      <c r="L55" s="62" t="str">
        <f aca="false">IF(ISERROR(VLOOKUP(J55,'KAYIT LİSTESİ'!$B$5:$H$1006,4,0)),"",(VLOOKUP(J55,'KAYIT LİSTESİ'!$B$5:$H$1006,4,0)))</f>
        <v/>
      </c>
      <c r="M55" s="62" t="str">
        <f aca="false">IF(ISERROR(VLOOKUP(J55,'KAYIT LİSTESİ'!$B$5:$H$1006,5,0)),"",(VLOOKUP(J55,'KAYIT LİSTESİ'!$B$5:$H$1006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1006,3,0)),"",(VLOOKUP(J56,'KAYIT LİSTESİ'!$B$5:$H$1006,3,0)))</f>
        <v/>
      </c>
      <c r="L56" s="62" t="str">
        <f aca="false">IF(ISERROR(VLOOKUP(J56,'KAYIT LİSTESİ'!$B$5:$H$1006,4,0)),"",(VLOOKUP(J56,'KAYIT LİSTESİ'!$B$5:$H$1006,4,0)))</f>
        <v/>
      </c>
      <c r="M56" s="62" t="str">
        <f aca="false">IF(ISERROR(VLOOKUP(J56,'KAYIT LİSTESİ'!$B$5:$H$1006,5,0)),"",(VLOOKUP(J56,'KAYIT LİSTESİ'!$B$5:$H$1006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1006,3,0)),"",(VLOOKUP(J57,'KAYIT LİSTESİ'!$B$5:$H$1006,3,0)))</f>
        <v/>
      </c>
      <c r="L57" s="62" t="str">
        <f aca="false">IF(ISERROR(VLOOKUP(J57,'KAYIT LİSTESİ'!$B$5:$H$1006,4,0)),"",(VLOOKUP(J57,'KAYIT LİSTESİ'!$B$5:$H$1006,4,0)))</f>
        <v/>
      </c>
      <c r="M57" s="62" t="str">
        <f aca="false">IF(ISERROR(VLOOKUP(J57,'KAYIT LİSTESİ'!$B$5:$H$1006,5,0)),"",(VLOOKUP(J57,'KAYIT LİSTESİ'!$B$5:$H$1006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1006,3,0)),"",(VLOOKUP(B58,'KAYIT LİSTESİ'!$B$5:$H$1006,3,0)))</f>
        <v/>
      </c>
      <c r="D58" s="48" t="str">
        <f aca="false">IF(ISERROR(VLOOKUP(B58,'KAYIT LİSTESİ'!$B$5:$H$1006,4,0)),"",(VLOOKUP(B58,'KAYIT LİSTESİ'!$B$5:$H$1006,4,0)))</f>
        <v/>
      </c>
      <c r="E58" s="48" t="str">
        <f aca="false">IF(ISERROR(VLOOKUP(B58,'KAYIT LİSTESİ'!$B$5:$H$1006,5,0)),"",(VLOOKUP(B58,'KAYIT LİSTESİ'!$B$5:$H$1006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1006,3,0)),"",(VLOOKUP(J58,'KAYIT LİSTESİ'!$B$5:$H$1006,3,0)))</f>
        <v/>
      </c>
      <c r="L58" s="62" t="str">
        <f aca="false">IF(ISERROR(VLOOKUP(J58,'KAYIT LİSTESİ'!$B$5:$H$1006,4,0)),"",(VLOOKUP(J58,'KAYIT LİSTESİ'!$B$5:$H$1006,4,0)))</f>
        <v/>
      </c>
      <c r="M58" s="62" t="str">
        <f aca="false">IF(ISERROR(VLOOKUP(J58,'KAYIT LİSTESİ'!$B$5:$H$1006,5,0)),"",(VLOOKUP(J58,'KAYIT LİSTESİ'!$B$5:$H$1006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1006,3,0)),"",(VLOOKUP(B59,'KAYIT LİSTESİ'!$B$5:$H$1006,3,0)))</f>
        <v/>
      </c>
      <c r="D59" s="48" t="str">
        <f aca="false">IF(ISERROR(VLOOKUP(B59,'KAYIT LİSTESİ'!$B$5:$H$1006,4,0)),"",(VLOOKUP(B59,'KAYIT LİSTESİ'!$B$5:$H$1006,4,0)))</f>
        <v/>
      </c>
      <c r="E59" s="48" t="str">
        <f aca="false">IF(ISERROR(VLOOKUP(B59,'KAYIT LİSTESİ'!$B$5:$H$1006,5,0)),"",(VLOOKUP(B59,'KAYIT LİSTESİ'!$B$5:$H$1006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1006,3,0)),"",(VLOOKUP(J59,'KAYIT LİSTESİ'!$B$5:$H$1006,3,0)))</f>
        <v/>
      </c>
      <c r="L59" s="62" t="str">
        <f aca="false">IF(ISERROR(VLOOKUP(J59,'KAYIT LİSTESİ'!$B$5:$H$1006,4,0)),"",(VLOOKUP(J59,'KAYIT LİSTESİ'!$B$5:$H$1006,4,0)))</f>
        <v/>
      </c>
      <c r="M59" s="62" t="str">
        <f aca="false">IF(ISERROR(VLOOKUP(J59,'KAYIT LİSTESİ'!$B$5:$H$1006,5,0)),"",(VLOOKUP(J59,'KAYIT LİSTESİ'!$B$5:$H$1006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1006,3,0)),"",(VLOOKUP(B60,'KAYIT LİSTESİ'!$B$5:$H$1006,3,0)))</f>
        <v/>
      </c>
      <c r="D60" s="48" t="str">
        <f aca="false">IF(ISERROR(VLOOKUP(B60,'KAYIT LİSTESİ'!$B$5:$H$1006,4,0)),"",(VLOOKUP(B60,'KAYIT LİSTESİ'!$B$5:$H$1006,4,0)))</f>
        <v/>
      </c>
      <c r="E60" s="48" t="str">
        <f aca="false">IF(ISERROR(VLOOKUP(B60,'KAYIT LİSTESİ'!$B$5:$H$1006,5,0)),"",(VLOOKUP(B60,'KAYIT LİSTESİ'!$B$5:$H$1006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1006,3,0)),"",(VLOOKUP(B61,'KAYIT LİSTESİ'!$B$5:$H$1006,3,0)))</f>
        <v/>
      </c>
      <c r="D61" s="48" t="str">
        <f aca="false">IF(ISERROR(VLOOKUP(B61,'KAYIT LİSTESİ'!$B$5:$H$1006,4,0)),"",(VLOOKUP(B61,'KAYIT LİSTESİ'!$B$5:$H$1006,4,0)))</f>
        <v/>
      </c>
      <c r="E61" s="48" t="str">
        <f aca="false">IF(ISERROR(VLOOKUP(B61,'KAYIT LİSTESİ'!$B$5:$H$1006,5,0)),"",(VLOOKUP(B61,'KAYIT LİSTESİ'!$B$5:$H$1006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1006,3,0)),"",(VLOOKUP(B62,'KAYIT LİSTESİ'!$B$5:$H$1006,3,0)))</f>
        <v/>
      </c>
      <c r="D62" s="48" t="str">
        <f aca="false">IF(ISERROR(VLOOKUP(B62,'KAYIT LİSTESİ'!$B$5:$H$1006,4,0)),"",(VLOOKUP(B62,'KAYIT LİSTESİ'!$B$5:$H$1006,4,0)))</f>
        <v/>
      </c>
      <c r="E62" s="48" t="str">
        <f aca="false">IF(ISERROR(VLOOKUP(B62,'KAYIT LİSTESİ'!$B$5:$H$1006,5,0)),"",(VLOOKUP(B62,'KAYIT LİSTESİ'!$B$5:$H$1006,5,0)))</f>
        <v/>
      </c>
      <c r="F62" s="50"/>
      <c r="G62" s="46"/>
      <c r="K62" s="33" t="str">
        <f aca="false">IF(ISERROR(VLOOKUP(J62,'KAYIT LİSTESİ'!$B$5:$H$1006,3,0)),"",(VLOOKUP(J62,'KAYIT LİSTESİ'!$B$5:$H$1006,3,0)))</f>
        <v/>
      </c>
      <c r="L62" s="32" t="str">
        <f aca="false">IF(ISERROR(VLOOKUP(J62,'KAYIT LİSTESİ'!$B$5:$H$1006,4,0)),"",(VLOOKUP(J62,'KAYIT LİSTESİ'!$B$5:$H$1006,4,0)))</f>
        <v/>
      </c>
      <c r="M62" s="32" t="str">
        <f aca="false">IF(ISERROR(VLOOKUP(J62,'KAYIT LİSTESİ'!$B$5:$H$1006,5,0)),"",(VLOOKUP(J62,'KAYIT LİSTESİ'!$B$5:$H$1006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1006,3,0)),"",(VLOOKUP(B63,'KAYIT LİSTESİ'!$B$5:$H$1006,3,0)))</f>
        <v/>
      </c>
      <c r="D63" s="48" t="str">
        <f aca="false">IF(ISERROR(VLOOKUP(B63,'KAYIT LİSTESİ'!$B$5:$H$1006,4,0)),"",(VLOOKUP(B63,'KAYIT LİSTESİ'!$B$5:$H$1006,4,0)))</f>
        <v/>
      </c>
      <c r="E63" s="48" t="str">
        <f aca="false">IF(ISERROR(VLOOKUP(B63,'KAYIT LİSTESİ'!$B$5:$H$1006,5,0)),"",(VLOOKUP(B63,'KAYIT LİSTESİ'!$B$5:$H$1006,5,0)))</f>
        <v/>
      </c>
      <c r="F63" s="50"/>
      <c r="G63" s="46"/>
      <c r="K63" s="33" t="str">
        <f aca="false">IF(ISERROR(VLOOKUP(J63,'KAYIT LİSTESİ'!$B$5:$H$1006,3,0)),"",(VLOOKUP(J63,'KAYIT LİSTESİ'!$B$5:$H$1006,3,0)))</f>
        <v/>
      </c>
      <c r="L63" s="32" t="str">
        <f aca="false">IF(ISERROR(VLOOKUP(J63,'KAYIT LİSTESİ'!$B$5:$H$1006,4,0)),"",(VLOOKUP(J63,'KAYIT LİSTESİ'!$B$5:$H$1006,4,0)))</f>
        <v/>
      </c>
      <c r="M63" s="32" t="str">
        <f aca="false">IF(ISERROR(VLOOKUP(J63,'KAYIT LİSTESİ'!$B$5:$H$1006,5,0)),"",(VLOOKUP(J63,'KAYIT LİSTESİ'!$B$5:$H$1006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1006,3,0)),"",(VLOOKUP(B64,'KAYIT LİSTESİ'!$B$5:$H$1006,3,0)))</f>
        <v/>
      </c>
      <c r="D64" s="48" t="str">
        <f aca="false">IF(ISERROR(VLOOKUP(B64,'KAYIT LİSTESİ'!$B$5:$H$1006,4,0)),"",(VLOOKUP(B64,'KAYIT LİSTESİ'!$B$5:$H$1006,4,0)))</f>
        <v/>
      </c>
      <c r="E64" s="48" t="str">
        <f aca="false">IF(ISERROR(VLOOKUP(B64,'KAYIT LİSTESİ'!$B$5:$H$1006,5,0)),"",(VLOOKUP(B64,'KAYIT LİSTESİ'!$B$5:$H$1006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1006,3,0)),"",(VLOOKUP(B65,'KAYIT LİSTESİ'!$B$5:$H$1006,3,0)))</f>
        <v/>
      </c>
      <c r="D65" s="48" t="str">
        <f aca="false">IF(ISERROR(VLOOKUP(B65,'KAYIT LİSTESİ'!$B$5:$H$1006,4,0)),"",(VLOOKUP(B65,'KAYIT LİSTESİ'!$B$5:$H$1006,4,0)))</f>
        <v/>
      </c>
      <c r="E65" s="48" t="str">
        <f aca="false">IF(ISERROR(VLOOKUP(B65,'KAYIT LİSTESİ'!$B$5:$H$1006,5,0)),"",(VLOOKUP(B65,'KAYIT LİSTESİ'!$B$5:$H$1006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1006,3,0)),"",(VLOOKUP(B66,'KAYIT LİSTESİ'!$B$5:$H$1006,3,0)))</f>
        <v/>
      </c>
      <c r="D66" s="62" t="str">
        <f aca="false">IF(ISERROR(VLOOKUP(B66,'KAYIT LİSTESİ'!$B$5:$H$1006,4,0)),"",(VLOOKUP(B66,'KAYIT LİSTESİ'!$B$5:$H$1006,4,0)))</f>
        <v/>
      </c>
      <c r="E66" s="62" t="str">
        <f aca="false">IF(ISERROR(VLOOKUP(B66,'KAYIT LİSTESİ'!$B$5:$H$1006,5,0)),"",(VLOOKUP(B66,'KAYIT LİSTESİ'!$B$5:$H$1006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1006,3,0)),"",(VLOOKUP(B67,'KAYIT LİSTESİ'!$B$5:$H$1006,3,0)))</f>
        <v/>
      </c>
      <c r="D67" s="62" t="str">
        <f aca="false">IF(ISERROR(VLOOKUP(B67,'KAYIT LİSTESİ'!$B$5:$H$1006,4,0)),"",(VLOOKUP(B67,'KAYIT LİSTESİ'!$B$5:$H$1006,4,0)))</f>
        <v/>
      </c>
      <c r="E67" s="62" t="str">
        <f aca="false">IF(ISERROR(VLOOKUP(B67,'KAYIT LİSTESİ'!$B$5:$H$1006,5,0)),"",(VLOOKUP(B67,'KAYIT LİSTESİ'!$B$5:$H$1006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1006,3,0)),"",(VLOOKUP(B68,'KAYIT LİSTESİ'!$B$5:$H$1006,3,0)))</f>
        <v/>
      </c>
      <c r="D68" s="62" t="str">
        <f aca="false">IF(ISERROR(VLOOKUP(B68,'KAYIT LİSTESİ'!$B$5:$H$1006,4,0)),"",(VLOOKUP(B68,'KAYIT LİSTESİ'!$B$5:$H$1006,4,0)))</f>
        <v/>
      </c>
      <c r="E68" s="62" t="str">
        <f aca="false">IF(ISERROR(VLOOKUP(B68,'KAYIT LİSTESİ'!$B$5:$H$1006,5,0)),"",(VLOOKUP(B68,'KAYIT LİSTESİ'!$B$5:$H$1006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1006,3,0)),"",(VLOOKUP(B69,'KAYIT LİSTESİ'!$B$5:$H$1006,3,0)))</f>
        <v/>
      </c>
      <c r="D69" s="62" t="str">
        <f aca="false">IF(ISERROR(VLOOKUP(B69,'KAYIT LİSTESİ'!$B$5:$H$1006,4,0)),"",(VLOOKUP(B69,'KAYIT LİSTESİ'!$B$5:$H$1006,4,0)))</f>
        <v/>
      </c>
      <c r="E69" s="62" t="str">
        <f aca="false">IF(ISERROR(VLOOKUP(B69,'KAYIT LİSTESİ'!$B$5:$H$1006,5,0)),"",(VLOOKUP(B69,'KAYIT LİSTESİ'!$B$5:$H$1006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41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false" hidden="false" outlineLevel="0" max="11" min="11" style="92" width="9.14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90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1167</v>
      </c>
      <c r="E3" s="199"/>
      <c r="F3" s="100"/>
      <c r="G3" s="100"/>
      <c r="H3" s="101"/>
      <c r="I3" s="101"/>
      <c r="J3" s="101"/>
      <c r="K3" s="101"/>
      <c r="L3" s="101"/>
      <c r="M3" s="102" t="s">
        <v>749</v>
      </c>
      <c r="N3" s="103" t="s">
        <v>1133</v>
      </c>
      <c r="O3" s="103"/>
      <c r="P3" s="103"/>
    </row>
    <row r="4" s="104" customFormat="true" ht="17.25" hidden="false" customHeight="true" outlineLevel="0" collapsed="false">
      <c r="A4" s="105" t="s">
        <v>751</v>
      </c>
      <c r="B4" s="105"/>
      <c r="C4" s="105"/>
      <c r="D4" s="200" t="s">
        <v>2</v>
      </c>
      <c r="E4" s="108"/>
      <c r="F4" s="107"/>
      <c r="G4" s="108"/>
      <c r="H4" s="108"/>
      <c r="I4" s="108"/>
      <c r="J4" s="108"/>
      <c r="K4" s="109"/>
      <c r="L4" s="110"/>
      <c r="M4" s="111" t="s">
        <v>752</v>
      </c>
      <c r="N4" s="112" t="s">
        <v>1134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1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33" t="s">
        <v>757</v>
      </c>
      <c r="E6" s="133" t="s">
        <v>758</v>
      </c>
      <c r="F6" s="125" t="s">
        <v>759</v>
      </c>
      <c r="G6" s="126" t="s">
        <v>760</v>
      </c>
      <c r="I6" s="128" t="s">
        <v>791</v>
      </c>
      <c r="J6" s="128"/>
      <c r="K6" s="129"/>
      <c r="L6" s="93"/>
      <c r="M6" s="130"/>
      <c r="N6" s="131" t="s">
        <v>1122</v>
      </c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125" t="s">
        <v>759</v>
      </c>
      <c r="P7" s="133" t="s">
        <v>763</v>
      </c>
    </row>
    <row r="8" s="127" customFormat="true" ht="39" hidden="false" customHeight="true" outlineLevel="0" collapsed="false">
      <c r="A8" s="137" t="n">
        <v>1</v>
      </c>
      <c r="B8" s="137" t="n">
        <v>127</v>
      </c>
      <c r="C8" s="138" t="n">
        <v>35431</v>
      </c>
      <c r="D8" s="169" t="s">
        <v>270</v>
      </c>
      <c r="E8" s="170" t="s">
        <v>174</v>
      </c>
      <c r="F8" s="141" t="n">
        <v>883</v>
      </c>
      <c r="G8" s="149"/>
      <c r="H8" s="143"/>
      <c r="I8" s="144" t="n">
        <v>1</v>
      </c>
      <c r="J8" s="145" t="s">
        <v>1142</v>
      </c>
      <c r="K8" s="146" t="n">
        <v>192</v>
      </c>
      <c r="L8" s="138" t="n">
        <v>35973</v>
      </c>
      <c r="M8" s="147" t="s">
        <v>472</v>
      </c>
      <c r="N8" s="147" t="s">
        <v>148</v>
      </c>
      <c r="O8" s="148" t="n">
        <v>987</v>
      </c>
      <c r="P8" s="146" t="n">
        <v>8</v>
      </c>
    </row>
    <row r="9" s="127" customFormat="true" ht="39" hidden="false" customHeight="true" outlineLevel="0" collapsed="false">
      <c r="A9" s="137" t="n">
        <v>2</v>
      </c>
      <c r="B9" s="137" t="n">
        <v>74</v>
      </c>
      <c r="C9" s="138" t="n">
        <v>35458</v>
      </c>
      <c r="D9" s="169" t="s">
        <v>242</v>
      </c>
      <c r="E9" s="170" t="s">
        <v>148</v>
      </c>
      <c r="F9" s="141" t="n">
        <v>925</v>
      </c>
      <c r="G9" s="149"/>
      <c r="H9" s="143"/>
      <c r="I9" s="144" t="n">
        <v>2</v>
      </c>
      <c r="J9" s="145" t="s">
        <v>1141</v>
      </c>
      <c r="K9" s="146" t="n">
        <v>95</v>
      </c>
      <c r="L9" s="138" t="n">
        <v>35873</v>
      </c>
      <c r="M9" s="147" t="s">
        <v>605</v>
      </c>
      <c r="N9" s="147" t="s">
        <v>159</v>
      </c>
      <c r="O9" s="148" t="n">
        <v>969</v>
      </c>
      <c r="P9" s="146" t="n">
        <v>6</v>
      </c>
    </row>
    <row r="10" s="127" customFormat="true" ht="39" hidden="false" customHeight="true" outlineLevel="0" collapsed="false">
      <c r="A10" s="137" t="n">
        <v>3</v>
      </c>
      <c r="B10" s="137" t="n">
        <v>11</v>
      </c>
      <c r="C10" s="138" t="n">
        <v>36018</v>
      </c>
      <c r="D10" s="169" t="s">
        <v>594</v>
      </c>
      <c r="E10" s="170" t="s">
        <v>148</v>
      </c>
      <c r="F10" s="141" t="n">
        <v>942</v>
      </c>
      <c r="G10" s="149"/>
      <c r="H10" s="143"/>
      <c r="I10" s="144" t="n">
        <v>3</v>
      </c>
      <c r="J10" s="145" t="s">
        <v>1138</v>
      </c>
      <c r="K10" s="146" t="n">
        <v>11</v>
      </c>
      <c r="L10" s="138" t="n">
        <v>36018</v>
      </c>
      <c r="M10" s="147" t="s">
        <v>594</v>
      </c>
      <c r="N10" s="147" t="s">
        <v>148</v>
      </c>
      <c r="O10" s="148" t="n">
        <v>942</v>
      </c>
      <c r="P10" s="146" t="n">
        <v>3</v>
      </c>
    </row>
    <row r="11" s="127" customFormat="true" ht="39" hidden="false" customHeight="true" outlineLevel="0" collapsed="false">
      <c r="A11" s="150" t="n">
        <v>4</v>
      </c>
      <c r="B11" s="150" t="n">
        <v>160</v>
      </c>
      <c r="C11" s="151" t="n">
        <v>35621</v>
      </c>
      <c r="D11" s="575" t="s">
        <v>312</v>
      </c>
      <c r="E11" s="576" t="s">
        <v>313</v>
      </c>
      <c r="F11" s="154" t="n">
        <v>949</v>
      </c>
      <c r="G11" s="149"/>
      <c r="H11" s="143"/>
      <c r="I11" s="144" t="n">
        <v>4</v>
      </c>
      <c r="J11" s="145" t="s">
        <v>1140</v>
      </c>
      <c r="K11" s="146" t="n">
        <v>127</v>
      </c>
      <c r="L11" s="138" t="n">
        <v>35431</v>
      </c>
      <c r="M11" s="147" t="s">
        <v>270</v>
      </c>
      <c r="N11" s="147" t="s">
        <v>174</v>
      </c>
      <c r="O11" s="148" t="n">
        <v>883</v>
      </c>
      <c r="P11" s="146" t="n">
        <v>1</v>
      </c>
    </row>
    <row r="12" s="127" customFormat="true" ht="39" hidden="false" customHeight="true" outlineLevel="0" collapsed="false">
      <c r="A12" s="156" t="n">
        <v>5</v>
      </c>
      <c r="B12" s="156" t="n">
        <v>138</v>
      </c>
      <c r="C12" s="157" t="n">
        <v>36183</v>
      </c>
      <c r="D12" s="577" t="s">
        <v>182</v>
      </c>
      <c r="E12" s="578" t="s">
        <v>174</v>
      </c>
      <c r="F12" s="160" t="n">
        <v>966</v>
      </c>
      <c r="G12" s="149"/>
      <c r="H12" s="143"/>
      <c r="I12" s="144" t="n">
        <v>5</v>
      </c>
      <c r="J12" s="145" t="s">
        <v>1139</v>
      </c>
      <c r="K12" s="146" t="n">
        <v>74</v>
      </c>
      <c r="L12" s="138" t="n">
        <v>35458</v>
      </c>
      <c r="M12" s="147" t="s">
        <v>242</v>
      </c>
      <c r="N12" s="147" t="s">
        <v>148</v>
      </c>
      <c r="O12" s="148" t="n">
        <v>925</v>
      </c>
      <c r="P12" s="146" t="n">
        <v>2</v>
      </c>
    </row>
    <row r="13" s="127" customFormat="true" ht="39" hidden="false" customHeight="true" outlineLevel="0" collapsed="false">
      <c r="A13" s="137" t="n">
        <v>6</v>
      </c>
      <c r="B13" s="137" t="n">
        <v>95</v>
      </c>
      <c r="C13" s="138" t="n">
        <v>35873</v>
      </c>
      <c r="D13" s="169" t="s">
        <v>605</v>
      </c>
      <c r="E13" s="170" t="s">
        <v>159</v>
      </c>
      <c r="F13" s="141" t="n">
        <v>969</v>
      </c>
      <c r="G13" s="149"/>
      <c r="H13" s="143"/>
      <c r="I13" s="144" t="n">
        <v>6</v>
      </c>
      <c r="J13" s="145" t="s">
        <v>1137</v>
      </c>
      <c r="K13" s="146" t="n">
        <v>160</v>
      </c>
      <c r="L13" s="138" t="n">
        <v>35621</v>
      </c>
      <c r="M13" s="147" t="s">
        <v>312</v>
      </c>
      <c r="N13" s="147" t="s">
        <v>313</v>
      </c>
      <c r="O13" s="148" t="n">
        <v>949</v>
      </c>
      <c r="P13" s="146" t="n">
        <v>4</v>
      </c>
    </row>
    <row r="14" s="127" customFormat="true" ht="39" hidden="false" customHeight="true" outlineLevel="0" collapsed="false">
      <c r="A14" s="137" t="n">
        <v>7</v>
      </c>
      <c r="B14" s="137" t="n">
        <v>133</v>
      </c>
      <c r="C14" s="138" t="n">
        <v>35556</v>
      </c>
      <c r="D14" s="169" t="s">
        <v>491</v>
      </c>
      <c r="E14" s="170" t="s">
        <v>174</v>
      </c>
      <c r="F14" s="141" t="n">
        <v>974</v>
      </c>
      <c r="G14" s="149"/>
      <c r="H14" s="143"/>
      <c r="I14" s="144" t="n">
        <v>7</v>
      </c>
      <c r="J14" s="145" t="s">
        <v>1136</v>
      </c>
      <c r="K14" s="146" t="n">
        <v>138</v>
      </c>
      <c r="L14" s="138" t="n">
        <v>36183</v>
      </c>
      <c r="M14" s="147" t="s">
        <v>182</v>
      </c>
      <c r="N14" s="147" t="s">
        <v>174</v>
      </c>
      <c r="O14" s="148" t="n">
        <v>966</v>
      </c>
      <c r="P14" s="146" t="n">
        <v>5</v>
      </c>
    </row>
    <row r="15" s="127" customFormat="true" ht="39" hidden="false" customHeight="true" outlineLevel="0" collapsed="false">
      <c r="A15" s="137" t="n">
        <v>8</v>
      </c>
      <c r="B15" s="137" t="n">
        <v>192</v>
      </c>
      <c r="C15" s="138" t="n">
        <v>35973</v>
      </c>
      <c r="D15" s="169" t="s">
        <v>472</v>
      </c>
      <c r="E15" s="170" t="s">
        <v>148</v>
      </c>
      <c r="F15" s="141" t="n">
        <v>987</v>
      </c>
      <c r="G15" s="149"/>
      <c r="H15" s="143"/>
      <c r="I15" s="144" t="n">
        <v>8</v>
      </c>
      <c r="J15" s="145" t="s">
        <v>1135</v>
      </c>
      <c r="K15" s="146" t="n">
        <v>133</v>
      </c>
      <c r="L15" s="138" t="n">
        <v>35556</v>
      </c>
      <c r="M15" s="147" t="s">
        <v>491</v>
      </c>
      <c r="N15" s="147" t="s">
        <v>174</v>
      </c>
      <c r="O15" s="148" t="n">
        <v>974</v>
      </c>
      <c r="P15" s="146" t="n">
        <v>7</v>
      </c>
    </row>
    <row r="16" customFormat="false" ht="14.25" hidden="false" customHeight="false" outlineLevel="0" collapsed="false">
      <c r="A16" s="574"/>
      <c r="B16" s="189"/>
      <c r="C16" s="189"/>
      <c r="D16" s="189"/>
      <c r="E16" s="87" t="s">
        <v>780</v>
      </c>
      <c r="F16" s="191" t="s">
        <v>781</v>
      </c>
      <c r="G16" s="87"/>
      <c r="H16" s="192" t="s">
        <v>782</v>
      </c>
      <c r="I16" s="192"/>
      <c r="J16" s="192"/>
      <c r="K16" s="193"/>
      <c r="M16" s="194" t="s">
        <v>783</v>
      </c>
      <c r="N16" s="194" t="s">
        <v>783</v>
      </c>
      <c r="O16" s="191" t="s">
        <v>783</v>
      </c>
      <c r="P16" s="189"/>
    </row>
    <row r="17" customFormat="false" ht="12.75" hidden="false" customHeight="false" outlineLevel="0" collapsed="false">
      <c r="A17" s="189"/>
      <c r="B17" s="189"/>
      <c r="C17" s="189"/>
      <c r="D17" s="189"/>
      <c r="E17" s="87"/>
      <c r="F17" s="191"/>
      <c r="G17" s="87"/>
      <c r="H17" s="192"/>
      <c r="I17" s="192"/>
      <c r="J17" s="192"/>
      <c r="K17" s="193"/>
      <c r="M17" s="194"/>
      <c r="N17" s="194"/>
      <c r="O17" s="191"/>
      <c r="P17" s="189"/>
    </row>
  </sheetData>
  <mergeCells count="16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9.56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17.85"/>
    <col collapsed="false" customWidth="true" hidden="false" outlineLevel="0" max="15" min="15" style="90" width="15.13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1168</v>
      </c>
      <c r="E3" s="199"/>
      <c r="F3" s="100"/>
      <c r="G3" s="100"/>
      <c r="H3" s="101"/>
      <c r="I3" s="101"/>
      <c r="J3" s="101"/>
      <c r="K3" s="101"/>
      <c r="L3" s="101"/>
      <c r="M3" s="102" t="s">
        <v>749</v>
      </c>
      <c r="N3" s="103" t="s">
        <v>1169</v>
      </c>
      <c r="O3" s="103"/>
      <c r="P3" s="103"/>
    </row>
    <row r="4" s="104" customFormat="true" ht="17.25" hidden="false" customHeight="true" outlineLevel="0" collapsed="false">
      <c r="A4" s="105" t="s">
        <v>751</v>
      </c>
      <c r="B4" s="105"/>
      <c r="C4" s="105"/>
      <c r="D4" s="200" t="s">
        <v>2</v>
      </c>
      <c r="E4" s="108"/>
      <c r="F4" s="107"/>
      <c r="G4" s="108"/>
      <c r="H4" s="108"/>
      <c r="I4" s="108"/>
      <c r="J4" s="108"/>
      <c r="K4" s="109"/>
      <c r="L4" s="110"/>
      <c r="M4" s="111" t="s">
        <v>752</v>
      </c>
      <c r="N4" s="112" t="s">
        <v>1170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1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33" t="s">
        <v>757</v>
      </c>
      <c r="E6" s="133" t="s">
        <v>758</v>
      </c>
      <c r="F6" s="125" t="s">
        <v>759</v>
      </c>
      <c r="G6" s="126" t="s">
        <v>760</v>
      </c>
      <c r="I6" s="128" t="s">
        <v>761</v>
      </c>
      <c r="J6" s="128"/>
      <c r="K6" s="129"/>
      <c r="L6" s="93"/>
      <c r="M6" s="130"/>
      <c r="N6" s="131" t="s">
        <v>458</v>
      </c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125" t="s">
        <v>759</v>
      </c>
      <c r="P7" s="133" t="s">
        <v>763</v>
      </c>
    </row>
    <row r="8" s="127" customFormat="true" ht="39" hidden="false" customHeight="true" outlineLevel="0" collapsed="false">
      <c r="A8" s="137" t="n">
        <v>1</v>
      </c>
      <c r="B8" s="137" t="n">
        <v>1</v>
      </c>
      <c r="C8" s="138" t="n">
        <v>35483</v>
      </c>
      <c r="D8" s="169" t="s">
        <v>141</v>
      </c>
      <c r="E8" s="170" t="s">
        <v>3</v>
      </c>
      <c r="F8" s="141" t="n">
        <v>2560</v>
      </c>
      <c r="G8" s="142" t="s">
        <v>764</v>
      </c>
      <c r="H8" s="143"/>
      <c r="I8" s="144" t="n">
        <v>1</v>
      </c>
      <c r="J8" s="145" t="s">
        <v>1171</v>
      </c>
      <c r="K8" s="146"/>
      <c r="L8" s="138"/>
      <c r="M8" s="147"/>
      <c r="N8" s="147"/>
      <c r="O8" s="148"/>
      <c r="P8" s="146"/>
    </row>
    <row r="9" s="127" customFormat="true" ht="39" hidden="false" customHeight="true" outlineLevel="0" collapsed="false">
      <c r="A9" s="137" t="n">
        <v>2</v>
      </c>
      <c r="B9" s="137" t="n">
        <v>80</v>
      </c>
      <c r="C9" s="138" t="n">
        <v>35722</v>
      </c>
      <c r="D9" s="169" t="s">
        <v>282</v>
      </c>
      <c r="E9" s="170" t="s">
        <v>185</v>
      </c>
      <c r="F9" s="141" t="n">
        <v>2608</v>
      </c>
      <c r="G9" s="149"/>
      <c r="H9" s="143"/>
      <c r="I9" s="144" t="n">
        <v>2</v>
      </c>
      <c r="J9" s="145" t="s">
        <v>742</v>
      </c>
      <c r="K9" s="146" t="n">
        <v>185</v>
      </c>
      <c r="L9" s="138" t="n">
        <v>36588</v>
      </c>
      <c r="M9" s="147" t="s">
        <v>258</v>
      </c>
      <c r="N9" s="147" t="s">
        <v>254</v>
      </c>
      <c r="O9" s="148" t="n">
        <v>3064</v>
      </c>
      <c r="P9" s="146" t="n">
        <v>4</v>
      </c>
    </row>
    <row r="10" s="127" customFormat="true" ht="39" hidden="false" customHeight="true" outlineLevel="0" collapsed="false">
      <c r="A10" s="137" t="n">
        <v>3</v>
      </c>
      <c r="B10" s="137" t="n">
        <v>67</v>
      </c>
      <c r="C10" s="138" t="n">
        <v>35573</v>
      </c>
      <c r="D10" s="169" t="s">
        <v>240</v>
      </c>
      <c r="E10" s="170" t="s">
        <v>148</v>
      </c>
      <c r="F10" s="141" t="n">
        <v>2667</v>
      </c>
      <c r="G10" s="149"/>
      <c r="H10" s="143"/>
      <c r="I10" s="144" t="n">
        <v>3</v>
      </c>
      <c r="J10" s="145" t="s">
        <v>733</v>
      </c>
      <c r="K10" s="146" t="n">
        <v>33</v>
      </c>
      <c r="L10" s="138" t="n">
        <v>35947</v>
      </c>
      <c r="M10" s="147" t="s">
        <v>232</v>
      </c>
      <c r="N10" s="147" t="s">
        <v>177</v>
      </c>
      <c r="O10" s="148" t="n">
        <v>2958</v>
      </c>
      <c r="P10" s="146" t="n">
        <v>3</v>
      </c>
    </row>
    <row r="11" s="127" customFormat="true" ht="39" hidden="false" customHeight="true" outlineLevel="0" collapsed="false">
      <c r="A11" s="137" t="n">
        <v>4</v>
      </c>
      <c r="B11" s="137" t="n">
        <v>149</v>
      </c>
      <c r="C11" s="138" t="n">
        <v>35434</v>
      </c>
      <c r="D11" s="169" t="s">
        <v>170</v>
      </c>
      <c r="E11" s="170" t="s">
        <v>171</v>
      </c>
      <c r="F11" s="141" t="n">
        <v>2710</v>
      </c>
      <c r="G11" s="149"/>
      <c r="H11" s="143"/>
      <c r="I11" s="144" t="n">
        <v>4</v>
      </c>
      <c r="J11" s="145" t="s">
        <v>721</v>
      </c>
      <c r="K11" s="146" t="n">
        <v>29</v>
      </c>
      <c r="L11" s="138" t="n">
        <v>36662</v>
      </c>
      <c r="M11" s="147" t="s">
        <v>343</v>
      </c>
      <c r="N11" s="147" t="s">
        <v>148</v>
      </c>
      <c r="O11" s="148" t="n">
        <v>2886</v>
      </c>
      <c r="P11" s="146" t="n">
        <v>1</v>
      </c>
    </row>
    <row r="12" s="127" customFormat="true" ht="39" hidden="false" customHeight="true" outlineLevel="0" collapsed="false">
      <c r="A12" s="137" t="n">
        <v>5</v>
      </c>
      <c r="B12" s="137" t="n">
        <v>169</v>
      </c>
      <c r="C12" s="138" t="n">
        <v>35800</v>
      </c>
      <c r="D12" s="169" t="s">
        <v>307</v>
      </c>
      <c r="E12" s="170" t="s">
        <v>293</v>
      </c>
      <c r="F12" s="141" t="n">
        <v>2726</v>
      </c>
      <c r="G12" s="149"/>
      <c r="H12" s="143"/>
      <c r="I12" s="144" t="n">
        <v>5</v>
      </c>
      <c r="J12" s="145" t="s">
        <v>712</v>
      </c>
      <c r="K12" s="146" t="n">
        <v>15</v>
      </c>
      <c r="L12" s="138" t="n">
        <v>36086</v>
      </c>
      <c r="M12" s="147" t="s">
        <v>176</v>
      </c>
      <c r="N12" s="147" t="s">
        <v>177</v>
      </c>
      <c r="O12" s="148" t="s">
        <v>777</v>
      </c>
      <c r="P12" s="146" t="s">
        <v>798</v>
      </c>
    </row>
    <row r="13" s="127" customFormat="true" ht="39" hidden="false" customHeight="true" outlineLevel="0" collapsed="false">
      <c r="A13" s="137" t="n">
        <v>6</v>
      </c>
      <c r="B13" s="137" t="n">
        <v>56</v>
      </c>
      <c r="C13" s="138" t="n">
        <v>35832</v>
      </c>
      <c r="D13" s="169" t="s">
        <v>158</v>
      </c>
      <c r="E13" s="170" t="s">
        <v>159</v>
      </c>
      <c r="F13" s="141" t="n">
        <v>2731</v>
      </c>
      <c r="G13" s="149"/>
      <c r="H13" s="143"/>
      <c r="I13" s="144" t="n">
        <v>6</v>
      </c>
      <c r="J13" s="145" t="s">
        <v>702</v>
      </c>
      <c r="K13" s="146" t="n">
        <v>69</v>
      </c>
      <c r="L13" s="138" t="n">
        <v>35976</v>
      </c>
      <c r="M13" s="147" t="s">
        <v>195</v>
      </c>
      <c r="N13" s="147" t="s">
        <v>196</v>
      </c>
      <c r="O13" s="148" t="n">
        <v>2892</v>
      </c>
      <c r="P13" s="146" t="n">
        <v>2</v>
      </c>
    </row>
    <row r="14" s="127" customFormat="true" ht="39" hidden="false" customHeight="true" outlineLevel="0" collapsed="false">
      <c r="A14" s="137" t="n">
        <v>7</v>
      </c>
      <c r="B14" s="137" t="n">
        <v>167</v>
      </c>
      <c r="C14" s="138" t="n">
        <v>35449</v>
      </c>
      <c r="D14" s="169" t="s">
        <v>284</v>
      </c>
      <c r="E14" s="170" t="s">
        <v>285</v>
      </c>
      <c r="F14" s="141" t="n">
        <v>2740</v>
      </c>
      <c r="G14" s="149"/>
      <c r="H14" s="143"/>
      <c r="I14" s="163" t="s">
        <v>768</v>
      </c>
      <c r="J14" s="163"/>
      <c r="K14" s="164"/>
      <c r="L14" s="165"/>
      <c r="M14" s="130"/>
      <c r="N14" s="131" t="s">
        <v>458</v>
      </c>
      <c r="O14" s="166"/>
    </row>
    <row r="15" s="127" customFormat="true" ht="39" hidden="false" customHeight="true" outlineLevel="0" collapsed="false">
      <c r="A15" s="150" t="n">
        <v>8</v>
      </c>
      <c r="B15" s="150" t="n">
        <v>142</v>
      </c>
      <c r="C15" s="151" t="n">
        <v>35834</v>
      </c>
      <c r="D15" s="575" t="s">
        <v>728</v>
      </c>
      <c r="E15" s="576" t="s">
        <v>3</v>
      </c>
      <c r="F15" s="154" t="n">
        <v>2758</v>
      </c>
      <c r="G15" s="155"/>
      <c r="H15" s="143"/>
      <c r="I15" s="167" t="s">
        <v>754</v>
      </c>
      <c r="J15" s="167"/>
      <c r="K15" s="135" t="s">
        <v>755</v>
      </c>
      <c r="L15" s="136" t="s">
        <v>762</v>
      </c>
      <c r="M15" s="126" t="s">
        <v>757</v>
      </c>
      <c r="N15" s="133" t="s">
        <v>758</v>
      </c>
      <c r="O15" s="168" t="s">
        <v>759</v>
      </c>
      <c r="P15" s="133" t="s">
        <v>763</v>
      </c>
    </row>
    <row r="16" s="127" customFormat="true" ht="39" hidden="false" customHeight="true" outlineLevel="0" collapsed="false">
      <c r="A16" s="156" t="n">
        <v>9</v>
      </c>
      <c r="B16" s="156" t="n">
        <v>27</v>
      </c>
      <c r="C16" s="157" t="n">
        <v>36892</v>
      </c>
      <c r="D16" s="577" t="s">
        <v>229</v>
      </c>
      <c r="E16" s="578" t="s">
        <v>230</v>
      </c>
      <c r="F16" s="160" t="n">
        <v>2762</v>
      </c>
      <c r="G16" s="161"/>
      <c r="H16" s="143"/>
      <c r="I16" s="144" t="n">
        <v>1</v>
      </c>
      <c r="J16" s="145" t="s">
        <v>1172</v>
      </c>
      <c r="K16" s="146"/>
      <c r="L16" s="138"/>
      <c r="M16" s="169"/>
      <c r="N16" s="170"/>
      <c r="O16" s="148"/>
      <c r="P16" s="171"/>
    </row>
    <row r="17" s="127" customFormat="true" ht="39" hidden="false" customHeight="true" outlineLevel="0" collapsed="false">
      <c r="A17" s="137" t="n">
        <v>10</v>
      </c>
      <c r="B17" s="137" t="n">
        <v>126</v>
      </c>
      <c r="C17" s="138" t="n">
        <v>36386</v>
      </c>
      <c r="D17" s="169" t="s">
        <v>189</v>
      </c>
      <c r="E17" s="170" t="s">
        <v>3</v>
      </c>
      <c r="F17" s="141" t="n">
        <v>2817</v>
      </c>
      <c r="G17" s="149"/>
      <c r="I17" s="144" t="n">
        <v>2</v>
      </c>
      <c r="J17" s="145" t="s">
        <v>741</v>
      </c>
      <c r="K17" s="146" t="n">
        <v>168</v>
      </c>
      <c r="L17" s="138" t="n">
        <v>36779</v>
      </c>
      <c r="M17" s="169" t="s">
        <v>204</v>
      </c>
      <c r="N17" s="170" t="s">
        <v>3</v>
      </c>
      <c r="O17" s="148" t="s">
        <v>777</v>
      </c>
      <c r="P17" s="171" t="s">
        <v>798</v>
      </c>
    </row>
    <row r="18" s="127" customFormat="true" ht="39" hidden="false" customHeight="true" outlineLevel="0" collapsed="false">
      <c r="A18" s="137" t="n">
        <v>11</v>
      </c>
      <c r="B18" s="137" t="n">
        <v>40</v>
      </c>
      <c r="C18" s="138" t="n">
        <v>36725</v>
      </c>
      <c r="D18" s="169" t="s">
        <v>236</v>
      </c>
      <c r="E18" s="170" t="s">
        <v>148</v>
      </c>
      <c r="F18" s="141" t="n">
        <v>2824</v>
      </c>
      <c r="G18" s="149"/>
      <c r="I18" s="144" t="n">
        <v>3</v>
      </c>
      <c r="J18" s="145" t="s">
        <v>732</v>
      </c>
      <c r="K18" s="146" t="n">
        <v>27</v>
      </c>
      <c r="L18" s="138" t="n">
        <v>36892</v>
      </c>
      <c r="M18" s="169" t="s">
        <v>229</v>
      </c>
      <c r="N18" s="170" t="s">
        <v>230</v>
      </c>
      <c r="O18" s="148" t="n">
        <v>2762</v>
      </c>
      <c r="P18" s="171" t="n">
        <v>1</v>
      </c>
    </row>
    <row r="19" s="127" customFormat="true" ht="39" hidden="false" customHeight="true" outlineLevel="0" collapsed="false">
      <c r="A19" s="137" t="n">
        <v>12</v>
      </c>
      <c r="B19" s="137" t="n">
        <v>110</v>
      </c>
      <c r="C19" s="138" t="n">
        <v>36192</v>
      </c>
      <c r="D19" s="169" t="s">
        <v>724</v>
      </c>
      <c r="E19" s="170" t="s">
        <v>3</v>
      </c>
      <c r="F19" s="141" t="n">
        <v>2834</v>
      </c>
      <c r="G19" s="175"/>
      <c r="I19" s="144" t="n">
        <v>4</v>
      </c>
      <c r="J19" s="145" t="s">
        <v>720</v>
      </c>
      <c r="K19" s="146" t="n">
        <v>62</v>
      </c>
      <c r="L19" s="138" t="n">
        <v>36207</v>
      </c>
      <c r="M19" s="169" t="s">
        <v>200</v>
      </c>
      <c r="N19" s="170" t="s">
        <v>3</v>
      </c>
      <c r="O19" s="148" t="n">
        <v>3067</v>
      </c>
      <c r="P19" s="171" t="n">
        <v>2</v>
      </c>
    </row>
    <row r="20" s="127" customFormat="true" ht="39" hidden="false" customHeight="true" outlineLevel="0" collapsed="false">
      <c r="A20" s="137" t="n">
        <v>13</v>
      </c>
      <c r="B20" s="137" t="n">
        <v>180</v>
      </c>
      <c r="C20" s="138" t="n">
        <v>35674</v>
      </c>
      <c r="D20" s="169" t="s">
        <v>164</v>
      </c>
      <c r="E20" s="170" t="s">
        <v>165</v>
      </c>
      <c r="F20" s="141" t="n">
        <v>2854</v>
      </c>
      <c r="G20" s="175"/>
      <c r="I20" s="144" t="n">
        <v>5</v>
      </c>
      <c r="J20" s="145" t="s">
        <v>710</v>
      </c>
      <c r="K20" s="146" t="n">
        <v>58</v>
      </c>
      <c r="L20" s="138" t="n">
        <v>35570</v>
      </c>
      <c r="M20" s="169" t="s">
        <v>711</v>
      </c>
      <c r="N20" s="170" t="s">
        <v>159</v>
      </c>
      <c r="O20" s="579" t="s">
        <v>1173</v>
      </c>
      <c r="P20" s="171" t="s">
        <v>798</v>
      </c>
    </row>
    <row r="21" s="127" customFormat="true" ht="39" hidden="false" customHeight="true" outlineLevel="0" collapsed="false">
      <c r="A21" s="137" t="n">
        <v>14</v>
      </c>
      <c r="B21" s="137" t="n">
        <v>111</v>
      </c>
      <c r="C21" s="138" t="n">
        <v>36058</v>
      </c>
      <c r="D21" s="169" t="s">
        <v>323</v>
      </c>
      <c r="E21" s="170" t="s">
        <v>324</v>
      </c>
      <c r="F21" s="141" t="n">
        <v>2874</v>
      </c>
      <c r="G21" s="175"/>
      <c r="I21" s="144" t="n">
        <v>6</v>
      </c>
      <c r="J21" s="145" t="s">
        <v>701</v>
      </c>
      <c r="K21" s="146" t="n">
        <v>23</v>
      </c>
      <c r="L21" s="138" t="n">
        <v>36307</v>
      </c>
      <c r="M21" s="169" t="s">
        <v>144</v>
      </c>
      <c r="N21" s="170" t="s">
        <v>145</v>
      </c>
      <c r="O21" s="148" t="s">
        <v>777</v>
      </c>
      <c r="P21" s="171" t="s">
        <v>798</v>
      </c>
    </row>
    <row r="22" s="127" customFormat="true" ht="39" hidden="false" customHeight="true" outlineLevel="0" collapsed="false">
      <c r="A22" s="137" t="n">
        <v>15</v>
      </c>
      <c r="B22" s="137" t="n">
        <v>45</v>
      </c>
      <c r="C22" s="138" t="n">
        <v>36527</v>
      </c>
      <c r="D22" s="169" t="s">
        <v>167</v>
      </c>
      <c r="E22" s="170" t="s">
        <v>168</v>
      </c>
      <c r="F22" s="141" t="n">
        <v>2875</v>
      </c>
      <c r="G22" s="175"/>
      <c r="I22" s="163" t="s">
        <v>772</v>
      </c>
      <c r="J22" s="163"/>
      <c r="K22" s="164"/>
      <c r="L22" s="165"/>
      <c r="M22" s="130"/>
      <c r="N22" s="130" t="s">
        <v>458</v>
      </c>
      <c r="O22" s="166"/>
    </row>
    <row r="23" s="127" customFormat="true" ht="39" hidden="false" customHeight="true" outlineLevel="0" collapsed="false">
      <c r="A23" s="137" t="n">
        <v>16</v>
      </c>
      <c r="B23" s="137" t="n">
        <v>48</v>
      </c>
      <c r="C23" s="138" t="n">
        <v>35856</v>
      </c>
      <c r="D23" s="169" t="s">
        <v>191</v>
      </c>
      <c r="E23" s="170" t="s">
        <v>148</v>
      </c>
      <c r="F23" s="141" t="n">
        <v>2880</v>
      </c>
      <c r="G23" s="175"/>
      <c r="I23" s="133" t="s">
        <v>754</v>
      </c>
      <c r="J23" s="133"/>
      <c r="K23" s="135" t="s">
        <v>755</v>
      </c>
      <c r="L23" s="136" t="s">
        <v>762</v>
      </c>
      <c r="M23" s="126" t="s">
        <v>757</v>
      </c>
      <c r="N23" s="133" t="s">
        <v>758</v>
      </c>
      <c r="O23" s="125" t="s">
        <v>759</v>
      </c>
      <c r="P23" s="133" t="s">
        <v>763</v>
      </c>
    </row>
    <row r="24" s="127" customFormat="true" ht="39" hidden="false" customHeight="true" outlineLevel="0" collapsed="false">
      <c r="A24" s="137" t="n">
        <v>17</v>
      </c>
      <c r="B24" s="137" t="n">
        <v>94</v>
      </c>
      <c r="C24" s="138" t="n">
        <v>36526</v>
      </c>
      <c r="D24" s="169" t="s">
        <v>347</v>
      </c>
      <c r="E24" s="170" t="s">
        <v>174</v>
      </c>
      <c r="F24" s="141" t="n">
        <v>2884</v>
      </c>
      <c r="G24" s="175"/>
      <c r="I24" s="180" t="n">
        <v>1</v>
      </c>
      <c r="J24" s="145" t="s">
        <v>1174</v>
      </c>
      <c r="K24" s="146"/>
      <c r="L24" s="138"/>
      <c r="M24" s="169"/>
      <c r="N24" s="170"/>
      <c r="O24" s="148"/>
      <c r="P24" s="171"/>
    </row>
    <row r="25" s="127" customFormat="true" ht="39" hidden="false" customHeight="true" outlineLevel="0" collapsed="false">
      <c r="A25" s="137" t="n">
        <v>18</v>
      </c>
      <c r="B25" s="137" t="n">
        <v>29</v>
      </c>
      <c r="C25" s="138" t="n">
        <v>36662</v>
      </c>
      <c r="D25" s="169" t="s">
        <v>343</v>
      </c>
      <c r="E25" s="170" t="s">
        <v>148</v>
      </c>
      <c r="F25" s="141" t="n">
        <v>2886</v>
      </c>
      <c r="G25" s="175"/>
      <c r="I25" s="180" t="n">
        <v>2</v>
      </c>
      <c r="J25" s="145" t="s">
        <v>740</v>
      </c>
      <c r="K25" s="146" t="n">
        <v>132</v>
      </c>
      <c r="L25" s="138" t="n">
        <v>36680</v>
      </c>
      <c r="M25" s="169" t="s">
        <v>253</v>
      </c>
      <c r="N25" s="170" t="s">
        <v>254</v>
      </c>
      <c r="O25" s="148" t="n">
        <v>3125</v>
      </c>
      <c r="P25" s="171" t="n">
        <v>4</v>
      </c>
    </row>
    <row r="26" s="127" customFormat="true" ht="39" hidden="false" customHeight="true" outlineLevel="0" collapsed="false">
      <c r="A26" s="137" t="n">
        <v>19</v>
      </c>
      <c r="B26" s="137" t="n">
        <v>152</v>
      </c>
      <c r="C26" s="138" t="n">
        <v>36329</v>
      </c>
      <c r="D26" s="169" t="s">
        <v>319</v>
      </c>
      <c r="E26" s="170" t="s">
        <v>320</v>
      </c>
      <c r="F26" s="141" t="n">
        <v>2886</v>
      </c>
      <c r="G26" s="184"/>
      <c r="I26" s="180" t="n">
        <v>3</v>
      </c>
      <c r="J26" s="145" t="s">
        <v>731</v>
      </c>
      <c r="K26" s="146" t="n">
        <v>25</v>
      </c>
      <c r="L26" s="138" t="n">
        <v>36486</v>
      </c>
      <c r="M26" s="169" t="s">
        <v>226</v>
      </c>
      <c r="N26" s="170" t="s">
        <v>227</v>
      </c>
      <c r="O26" s="148" t="n">
        <v>3202</v>
      </c>
      <c r="P26" s="171" t="n">
        <v>5</v>
      </c>
    </row>
    <row r="27" s="127" customFormat="true" ht="39" hidden="false" customHeight="true" outlineLevel="0" collapsed="false">
      <c r="A27" s="137" t="n">
        <v>20</v>
      </c>
      <c r="B27" s="137" t="n">
        <v>69</v>
      </c>
      <c r="C27" s="138" t="n">
        <v>35976</v>
      </c>
      <c r="D27" s="169" t="s">
        <v>195</v>
      </c>
      <c r="E27" s="170" t="s">
        <v>196</v>
      </c>
      <c r="F27" s="141" t="n">
        <v>2892</v>
      </c>
      <c r="G27" s="184"/>
      <c r="I27" s="180" t="n">
        <v>4</v>
      </c>
      <c r="J27" s="145" t="s">
        <v>719</v>
      </c>
      <c r="K27" s="146" t="n">
        <v>104</v>
      </c>
      <c r="L27" s="138" t="n">
        <v>36831</v>
      </c>
      <c r="M27" s="169" t="s">
        <v>184</v>
      </c>
      <c r="N27" s="170" t="s">
        <v>185</v>
      </c>
      <c r="O27" s="148" t="n">
        <v>3051</v>
      </c>
      <c r="P27" s="171" t="n">
        <v>3</v>
      </c>
    </row>
    <row r="28" s="127" customFormat="true" ht="39" hidden="false" customHeight="true" outlineLevel="0" collapsed="false">
      <c r="A28" s="137" t="n">
        <v>21</v>
      </c>
      <c r="B28" s="137" t="n">
        <v>4</v>
      </c>
      <c r="C28" s="138" t="n">
        <v>36977</v>
      </c>
      <c r="D28" s="169" t="s">
        <v>266</v>
      </c>
      <c r="E28" s="170" t="s">
        <v>174</v>
      </c>
      <c r="F28" s="141" t="n">
        <v>2923</v>
      </c>
      <c r="G28" s="184"/>
      <c r="I28" s="180" t="n">
        <v>5</v>
      </c>
      <c r="J28" s="145" t="s">
        <v>709</v>
      </c>
      <c r="K28" s="146" t="n">
        <v>105</v>
      </c>
      <c r="L28" s="138" t="n">
        <v>36831</v>
      </c>
      <c r="M28" s="169" t="s">
        <v>299</v>
      </c>
      <c r="N28" s="170" t="s">
        <v>185</v>
      </c>
      <c r="O28" s="148" t="n">
        <v>2948</v>
      </c>
      <c r="P28" s="171" t="n">
        <v>2</v>
      </c>
    </row>
    <row r="29" s="127" customFormat="true" ht="39" hidden="false" customHeight="true" outlineLevel="0" collapsed="false">
      <c r="A29" s="137" t="n">
        <v>22</v>
      </c>
      <c r="B29" s="137" t="n">
        <v>77</v>
      </c>
      <c r="C29" s="138" t="n">
        <v>35846</v>
      </c>
      <c r="D29" s="169" t="s">
        <v>179</v>
      </c>
      <c r="E29" s="170" t="s">
        <v>180</v>
      </c>
      <c r="F29" s="141" t="n">
        <v>2933</v>
      </c>
      <c r="G29" s="184"/>
      <c r="I29" s="180" t="n">
        <v>6</v>
      </c>
      <c r="J29" s="145" t="s">
        <v>700</v>
      </c>
      <c r="K29" s="146" t="n">
        <v>56</v>
      </c>
      <c r="L29" s="138" t="n">
        <v>35832</v>
      </c>
      <c r="M29" s="169" t="s">
        <v>158</v>
      </c>
      <c r="N29" s="170" t="s">
        <v>159</v>
      </c>
      <c r="O29" s="148" t="n">
        <v>2731</v>
      </c>
      <c r="P29" s="171" t="n">
        <v>1</v>
      </c>
    </row>
    <row r="30" customFormat="false" ht="36" hidden="false" customHeight="true" outlineLevel="0" collapsed="false">
      <c r="A30" s="137" t="n">
        <v>23</v>
      </c>
      <c r="B30" s="137" t="n">
        <v>105</v>
      </c>
      <c r="C30" s="138" t="n">
        <v>36831</v>
      </c>
      <c r="D30" s="169" t="s">
        <v>299</v>
      </c>
      <c r="E30" s="170" t="s">
        <v>185</v>
      </c>
      <c r="F30" s="141" t="n">
        <v>2948</v>
      </c>
      <c r="G30" s="184"/>
      <c r="H30" s="127"/>
      <c r="I30" s="128" t="s">
        <v>776</v>
      </c>
      <c r="J30" s="128"/>
      <c r="K30" s="129"/>
      <c r="M30" s="130"/>
      <c r="N30" s="131" t="s">
        <v>458</v>
      </c>
      <c r="O30" s="132" t="s">
        <v>458</v>
      </c>
      <c r="P30" s="132"/>
    </row>
    <row r="31" customFormat="false" ht="31.5" hidden="false" customHeight="false" outlineLevel="0" collapsed="false">
      <c r="A31" s="137" t="n">
        <v>24</v>
      </c>
      <c r="B31" s="137" t="n">
        <v>33</v>
      </c>
      <c r="C31" s="138" t="n">
        <v>35947</v>
      </c>
      <c r="D31" s="169" t="s">
        <v>232</v>
      </c>
      <c r="E31" s="170" t="s">
        <v>177</v>
      </c>
      <c r="F31" s="141" t="n">
        <v>2958</v>
      </c>
      <c r="G31" s="184"/>
      <c r="H31" s="130"/>
      <c r="I31" s="133" t="s">
        <v>754</v>
      </c>
      <c r="J31" s="134"/>
      <c r="K31" s="135" t="s">
        <v>755</v>
      </c>
      <c r="L31" s="136" t="s">
        <v>762</v>
      </c>
      <c r="M31" s="126" t="s">
        <v>757</v>
      </c>
      <c r="N31" s="133" t="s">
        <v>758</v>
      </c>
      <c r="O31" s="125" t="s">
        <v>759</v>
      </c>
      <c r="P31" s="133" t="s">
        <v>763</v>
      </c>
    </row>
    <row r="32" customFormat="false" ht="39" hidden="false" customHeight="true" outlineLevel="0" collapsed="false">
      <c r="A32" s="137" t="n">
        <v>25</v>
      </c>
      <c r="B32" s="137" t="n">
        <v>42</v>
      </c>
      <c r="C32" s="138" t="n">
        <v>36495</v>
      </c>
      <c r="D32" s="169" t="s">
        <v>238</v>
      </c>
      <c r="E32" s="170" t="s">
        <v>227</v>
      </c>
      <c r="F32" s="141" t="n">
        <v>2958</v>
      </c>
      <c r="G32" s="184"/>
      <c r="H32" s="143"/>
      <c r="I32" s="144" t="n">
        <v>1</v>
      </c>
      <c r="J32" s="145" t="s">
        <v>1175</v>
      </c>
      <c r="K32" s="146"/>
      <c r="L32" s="138"/>
      <c r="M32" s="147"/>
      <c r="N32" s="147"/>
      <c r="O32" s="148"/>
      <c r="P32" s="146"/>
    </row>
    <row r="33" customFormat="false" ht="39" hidden="false" customHeight="true" outlineLevel="0" collapsed="false">
      <c r="A33" s="137" t="n">
        <v>26</v>
      </c>
      <c r="B33" s="137" t="n">
        <v>135</v>
      </c>
      <c r="C33" s="138" t="n">
        <v>36572</v>
      </c>
      <c r="D33" s="169" t="s">
        <v>453</v>
      </c>
      <c r="E33" s="170" t="s">
        <v>145</v>
      </c>
      <c r="F33" s="141" t="n">
        <v>2991</v>
      </c>
      <c r="G33" s="184"/>
      <c r="H33" s="143"/>
      <c r="I33" s="144" t="n">
        <v>2</v>
      </c>
      <c r="J33" s="145" t="s">
        <v>739</v>
      </c>
      <c r="K33" s="146" t="n">
        <v>130</v>
      </c>
      <c r="L33" s="138" t="n">
        <v>36569</v>
      </c>
      <c r="M33" s="147" t="s">
        <v>202</v>
      </c>
      <c r="N33" s="147" t="s">
        <v>3</v>
      </c>
      <c r="O33" s="148" t="n">
        <v>3242</v>
      </c>
      <c r="P33" s="146" t="n">
        <v>5</v>
      </c>
    </row>
    <row r="34" customFormat="false" ht="39" hidden="false" customHeight="true" outlineLevel="0" collapsed="false">
      <c r="A34" s="137" t="n">
        <v>27</v>
      </c>
      <c r="B34" s="137" t="n">
        <v>71</v>
      </c>
      <c r="C34" s="138" t="n">
        <v>35774</v>
      </c>
      <c r="D34" s="169" t="s">
        <v>301</v>
      </c>
      <c r="E34" s="170" t="s">
        <v>185</v>
      </c>
      <c r="F34" s="141" t="n">
        <v>3018</v>
      </c>
      <c r="G34" s="184"/>
      <c r="H34" s="143"/>
      <c r="I34" s="144" t="n">
        <v>3</v>
      </c>
      <c r="J34" s="145" t="s">
        <v>730</v>
      </c>
      <c r="K34" s="146" t="n">
        <v>179</v>
      </c>
      <c r="L34" s="138" t="n">
        <v>36699</v>
      </c>
      <c r="M34" s="147" t="s">
        <v>555</v>
      </c>
      <c r="N34" s="147" t="s">
        <v>3</v>
      </c>
      <c r="O34" s="148" t="n">
        <v>3075</v>
      </c>
      <c r="P34" s="146" t="n">
        <v>3</v>
      </c>
    </row>
    <row r="35" customFormat="false" ht="39" hidden="false" customHeight="true" outlineLevel="0" collapsed="false">
      <c r="A35" s="137" t="n">
        <v>28</v>
      </c>
      <c r="B35" s="137" t="n">
        <v>13</v>
      </c>
      <c r="C35" s="138" t="n">
        <v>36252</v>
      </c>
      <c r="D35" s="169" t="s">
        <v>451</v>
      </c>
      <c r="E35" s="170" t="s">
        <v>168</v>
      </c>
      <c r="F35" s="141" t="n">
        <v>3032</v>
      </c>
      <c r="G35" s="184"/>
      <c r="H35" s="143"/>
      <c r="I35" s="144" t="n">
        <v>4</v>
      </c>
      <c r="J35" s="145" t="s">
        <v>718</v>
      </c>
      <c r="K35" s="146" t="n">
        <v>152</v>
      </c>
      <c r="L35" s="138" t="n">
        <v>36329</v>
      </c>
      <c r="M35" s="147" t="s">
        <v>319</v>
      </c>
      <c r="N35" s="147" t="s">
        <v>320</v>
      </c>
      <c r="O35" s="148" t="n">
        <v>2886</v>
      </c>
      <c r="P35" s="146" t="n">
        <v>2</v>
      </c>
    </row>
    <row r="36" customFormat="false" ht="39" hidden="false" customHeight="true" outlineLevel="0" collapsed="false">
      <c r="A36" s="137" t="n">
        <v>29</v>
      </c>
      <c r="B36" s="137" t="n">
        <v>104</v>
      </c>
      <c r="C36" s="138" t="n">
        <v>36831</v>
      </c>
      <c r="D36" s="169" t="s">
        <v>184</v>
      </c>
      <c r="E36" s="170" t="s">
        <v>185</v>
      </c>
      <c r="F36" s="141" t="n">
        <v>3051</v>
      </c>
      <c r="G36" s="184"/>
      <c r="H36" s="143"/>
      <c r="I36" s="144" t="n">
        <v>5</v>
      </c>
      <c r="J36" s="145" t="s">
        <v>708</v>
      </c>
      <c r="K36" s="146" t="n">
        <v>51</v>
      </c>
      <c r="L36" s="138" t="n">
        <v>36110</v>
      </c>
      <c r="M36" s="147" t="s">
        <v>315</v>
      </c>
      <c r="N36" s="147" t="s">
        <v>285</v>
      </c>
      <c r="O36" s="148" t="n">
        <v>3183</v>
      </c>
      <c r="P36" s="146" t="n">
        <v>4</v>
      </c>
    </row>
    <row r="37" customFormat="false" ht="39" hidden="false" customHeight="true" outlineLevel="0" collapsed="false">
      <c r="A37" s="137" t="n">
        <v>30</v>
      </c>
      <c r="B37" s="137" t="n">
        <v>185</v>
      </c>
      <c r="C37" s="138" t="n">
        <v>36588</v>
      </c>
      <c r="D37" s="169" t="s">
        <v>258</v>
      </c>
      <c r="E37" s="170" t="s">
        <v>254</v>
      </c>
      <c r="F37" s="141" t="n">
        <v>3064</v>
      </c>
      <c r="G37" s="184"/>
      <c r="H37" s="143"/>
      <c r="I37" s="144" t="n">
        <v>6</v>
      </c>
      <c r="J37" s="145" t="s">
        <v>699</v>
      </c>
      <c r="K37" s="146" t="n">
        <v>169</v>
      </c>
      <c r="L37" s="138" t="n">
        <v>35800</v>
      </c>
      <c r="M37" s="147" t="s">
        <v>307</v>
      </c>
      <c r="N37" s="147" t="s">
        <v>293</v>
      </c>
      <c r="O37" s="148" t="n">
        <v>2726</v>
      </c>
      <c r="P37" s="146" t="n">
        <v>1</v>
      </c>
    </row>
    <row r="38" customFormat="false" ht="39" hidden="false" customHeight="true" outlineLevel="0" collapsed="false">
      <c r="A38" s="137" t="n">
        <v>31</v>
      </c>
      <c r="B38" s="137" t="n">
        <v>62</v>
      </c>
      <c r="C38" s="138" t="n">
        <v>36207</v>
      </c>
      <c r="D38" s="169" t="s">
        <v>200</v>
      </c>
      <c r="E38" s="170" t="s">
        <v>3</v>
      </c>
      <c r="F38" s="141" t="n">
        <v>3067</v>
      </c>
      <c r="G38" s="184"/>
      <c r="H38" s="143"/>
      <c r="I38" s="163" t="s">
        <v>784</v>
      </c>
      <c r="J38" s="163"/>
      <c r="K38" s="164"/>
      <c r="L38" s="165"/>
      <c r="M38" s="130"/>
      <c r="N38" s="131" t="s">
        <v>458</v>
      </c>
      <c r="O38" s="166"/>
      <c r="P38" s="127"/>
    </row>
    <row r="39" customFormat="false" ht="39" hidden="false" customHeight="true" outlineLevel="0" collapsed="false">
      <c r="A39" s="137" t="n">
        <v>32</v>
      </c>
      <c r="B39" s="137" t="n">
        <v>179</v>
      </c>
      <c r="C39" s="138" t="n">
        <v>36699</v>
      </c>
      <c r="D39" s="169" t="s">
        <v>555</v>
      </c>
      <c r="E39" s="170" t="s">
        <v>3</v>
      </c>
      <c r="F39" s="141" t="n">
        <v>3075</v>
      </c>
      <c r="G39" s="184"/>
      <c r="H39" s="143"/>
      <c r="I39" s="167" t="s">
        <v>754</v>
      </c>
      <c r="J39" s="167"/>
      <c r="K39" s="135" t="s">
        <v>755</v>
      </c>
      <c r="L39" s="136" t="s">
        <v>762</v>
      </c>
      <c r="M39" s="126" t="s">
        <v>757</v>
      </c>
      <c r="N39" s="133" t="s">
        <v>758</v>
      </c>
      <c r="O39" s="168" t="s">
        <v>759</v>
      </c>
      <c r="P39" s="133" t="s">
        <v>763</v>
      </c>
    </row>
    <row r="40" customFormat="false" ht="39" hidden="false" customHeight="true" outlineLevel="0" collapsed="false">
      <c r="A40" s="137" t="n">
        <v>33</v>
      </c>
      <c r="B40" s="137" t="n">
        <v>59</v>
      </c>
      <c r="C40" s="138" t="n">
        <v>35867</v>
      </c>
      <c r="D40" s="169" t="s">
        <v>653</v>
      </c>
      <c r="E40" s="170" t="s">
        <v>293</v>
      </c>
      <c r="F40" s="141" t="n">
        <v>3088</v>
      </c>
      <c r="G40" s="184"/>
      <c r="H40" s="143"/>
      <c r="I40" s="144" t="n">
        <v>1</v>
      </c>
      <c r="J40" s="145" t="s">
        <v>1176</v>
      </c>
      <c r="K40" s="146"/>
      <c r="L40" s="138"/>
      <c r="M40" s="169"/>
      <c r="N40" s="170"/>
      <c r="O40" s="148"/>
      <c r="P40" s="171"/>
    </row>
    <row r="41" customFormat="false" ht="39" hidden="false" customHeight="true" outlineLevel="0" collapsed="false">
      <c r="A41" s="137" t="n">
        <v>34</v>
      </c>
      <c r="B41" s="137" t="n">
        <v>132</v>
      </c>
      <c r="C41" s="138" t="n">
        <v>36680</v>
      </c>
      <c r="D41" s="169" t="s">
        <v>253</v>
      </c>
      <c r="E41" s="170" t="s">
        <v>254</v>
      </c>
      <c r="F41" s="141" t="n">
        <v>3125</v>
      </c>
      <c r="G41" s="184"/>
      <c r="H41" s="127"/>
      <c r="I41" s="144" t="n">
        <v>2</v>
      </c>
      <c r="J41" s="145" t="s">
        <v>738</v>
      </c>
      <c r="K41" s="146" t="n">
        <v>120</v>
      </c>
      <c r="L41" s="138" t="n">
        <v>36811</v>
      </c>
      <c r="M41" s="169" t="s">
        <v>430</v>
      </c>
      <c r="N41" s="170" t="s">
        <v>145</v>
      </c>
      <c r="O41" s="148" t="s">
        <v>777</v>
      </c>
      <c r="P41" s="171" t="s">
        <v>798</v>
      </c>
    </row>
    <row r="42" customFormat="false" ht="39" hidden="false" customHeight="true" outlineLevel="0" collapsed="false">
      <c r="A42" s="137" t="n">
        <v>35</v>
      </c>
      <c r="B42" s="137" t="n">
        <v>175</v>
      </c>
      <c r="C42" s="138" t="n">
        <v>36717</v>
      </c>
      <c r="D42" s="169" t="s">
        <v>350</v>
      </c>
      <c r="E42" s="170" t="s">
        <v>185</v>
      </c>
      <c r="F42" s="141" t="n">
        <v>3141</v>
      </c>
      <c r="G42" s="184"/>
      <c r="H42" s="127"/>
      <c r="I42" s="144" t="n">
        <v>3</v>
      </c>
      <c r="J42" s="145" t="s">
        <v>729</v>
      </c>
      <c r="K42" s="146" t="n">
        <v>175</v>
      </c>
      <c r="L42" s="138" t="n">
        <v>36717</v>
      </c>
      <c r="M42" s="169" t="s">
        <v>350</v>
      </c>
      <c r="N42" s="170" t="s">
        <v>185</v>
      </c>
      <c r="O42" s="148" t="n">
        <v>3141</v>
      </c>
      <c r="P42" s="171" t="n">
        <v>4</v>
      </c>
    </row>
    <row r="43" customFormat="false" ht="39" hidden="false" customHeight="true" outlineLevel="0" collapsed="false">
      <c r="A43" s="137" t="n">
        <v>36</v>
      </c>
      <c r="B43" s="137" t="n">
        <v>51</v>
      </c>
      <c r="C43" s="138" t="n">
        <v>36110</v>
      </c>
      <c r="D43" s="169" t="s">
        <v>315</v>
      </c>
      <c r="E43" s="170" t="s">
        <v>285</v>
      </c>
      <c r="F43" s="141" t="n">
        <v>3183</v>
      </c>
      <c r="G43" s="184"/>
      <c r="H43" s="127"/>
      <c r="I43" s="144" t="n">
        <v>4</v>
      </c>
      <c r="J43" s="145" t="s">
        <v>717</v>
      </c>
      <c r="K43" s="146" t="n">
        <v>71</v>
      </c>
      <c r="L43" s="138" t="n">
        <v>35774</v>
      </c>
      <c r="M43" s="169" t="s">
        <v>301</v>
      </c>
      <c r="N43" s="170" t="s">
        <v>185</v>
      </c>
      <c r="O43" s="148" t="n">
        <v>3018</v>
      </c>
      <c r="P43" s="171" t="n">
        <v>3</v>
      </c>
    </row>
    <row r="44" customFormat="false" ht="39" hidden="false" customHeight="true" outlineLevel="0" collapsed="false">
      <c r="A44" s="137" t="n">
        <v>37</v>
      </c>
      <c r="B44" s="137" t="n">
        <v>25</v>
      </c>
      <c r="C44" s="138" t="n">
        <v>36486</v>
      </c>
      <c r="D44" s="169" t="s">
        <v>226</v>
      </c>
      <c r="E44" s="170" t="s">
        <v>227</v>
      </c>
      <c r="F44" s="141" t="n">
        <v>3202</v>
      </c>
      <c r="G44" s="184"/>
      <c r="H44" s="127"/>
      <c r="I44" s="144" t="n">
        <v>5</v>
      </c>
      <c r="J44" s="145" t="s">
        <v>707</v>
      </c>
      <c r="K44" s="146" t="n">
        <v>167</v>
      </c>
      <c r="L44" s="138" t="n">
        <v>35449</v>
      </c>
      <c r="M44" s="169" t="s">
        <v>284</v>
      </c>
      <c r="N44" s="170" t="s">
        <v>285</v>
      </c>
      <c r="O44" s="148" t="n">
        <v>2740</v>
      </c>
      <c r="P44" s="171" t="n">
        <v>2</v>
      </c>
    </row>
    <row r="45" customFormat="false" ht="39" hidden="false" customHeight="true" outlineLevel="0" collapsed="false">
      <c r="A45" s="137" t="n">
        <v>38</v>
      </c>
      <c r="B45" s="137" t="n">
        <v>130</v>
      </c>
      <c r="C45" s="138" t="n">
        <v>36569</v>
      </c>
      <c r="D45" s="169" t="s">
        <v>202</v>
      </c>
      <c r="E45" s="170" t="s">
        <v>3</v>
      </c>
      <c r="F45" s="141" t="n">
        <v>3242</v>
      </c>
      <c r="G45" s="184"/>
      <c r="H45" s="127"/>
      <c r="I45" s="144" t="n">
        <v>6</v>
      </c>
      <c r="J45" s="145" t="s">
        <v>698</v>
      </c>
      <c r="K45" s="146" t="n">
        <v>149</v>
      </c>
      <c r="L45" s="138" t="n">
        <v>35434</v>
      </c>
      <c r="M45" s="169" t="s">
        <v>170</v>
      </c>
      <c r="N45" s="170" t="s">
        <v>171</v>
      </c>
      <c r="O45" s="148" t="n">
        <v>2710</v>
      </c>
      <c r="P45" s="171" t="n">
        <v>1</v>
      </c>
    </row>
    <row r="46" customFormat="false" ht="23.25" hidden="false" customHeight="true" outlineLevel="0" collapsed="false">
      <c r="A46" s="189" t="s">
        <v>779</v>
      </c>
      <c r="B46" s="189"/>
      <c r="C46" s="189"/>
      <c r="D46" s="189"/>
      <c r="E46" s="87" t="s">
        <v>780</v>
      </c>
      <c r="F46" s="191" t="s">
        <v>781</v>
      </c>
      <c r="G46" s="87"/>
      <c r="H46" s="192" t="s">
        <v>782</v>
      </c>
      <c r="I46" s="192"/>
      <c r="J46" s="192"/>
      <c r="K46" s="193"/>
      <c r="M46" s="194" t="s">
        <v>783</v>
      </c>
      <c r="N46" s="194" t="s">
        <v>783</v>
      </c>
      <c r="O46" s="191" t="s">
        <v>783</v>
      </c>
      <c r="P46" s="189"/>
    </row>
    <row r="47" customFormat="false" ht="30.75" hidden="false" customHeight="true" outlineLevel="0" collapsed="false">
      <c r="A47" s="574"/>
      <c r="B47" s="398"/>
      <c r="C47" s="399"/>
      <c r="D47" s="400"/>
      <c r="E47" s="580"/>
      <c r="F47" s="581"/>
      <c r="G47" s="401"/>
      <c r="H47" s="127"/>
      <c r="I47" s="582"/>
      <c r="J47" s="583"/>
      <c r="K47" s="584"/>
      <c r="L47" s="585"/>
      <c r="M47" s="586"/>
      <c r="N47" s="587"/>
      <c r="O47" s="588"/>
      <c r="P47" s="589"/>
    </row>
    <row r="48" customFormat="false" ht="51" hidden="false" customHeight="true" outlineLevel="0" collapsed="false">
      <c r="A48" s="94" t="s">
        <v>0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customFormat="false" ht="26.25" hidden="false" customHeight="true" outlineLevel="0" collapsed="false">
      <c r="A49" s="96" t="s">
        <v>1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4.25" hidden="false" customHeight="true" outlineLevel="0" collapsed="false">
      <c r="A50" s="97" t="s">
        <v>747</v>
      </c>
      <c r="B50" s="97"/>
      <c r="C50" s="97"/>
      <c r="D50" s="98" t="s">
        <v>1168</v>
      </c>
      <c r="E50" s="199"/>
      <c r="F50" s="100"/>
      <c r="G50" s="100"/>
      <c r="H50" s="101"/>
      <c r="I50" s="101"/>
      <c r="J50" s="101"/>
      <c r="K50" s="101"/>
      <c r="L50" s="101"/>
      <c r="M50" s="102" t="s">
        <v>749</v>
      </c>
      <c r="N50" s="103" t="s">
        <v>458</v>
      </c>
      <c r="O50" s="103"/>
      <c r="P50" s="103"/>
    </row>
    <row r="51" customFormat="false" ht="14.25" hidden="false" customHeight="true" outlineLevel="0" collapsed="false">
      <c r="A51" s="105" t="s">
        <v>751</v>
      </c>
      <c r="B51" s="105"/>
      <c r="C51" s="105"/>
      <c r="D51" s="200" t="s">
        <v>2</v>
      </c>
      <c r="E51" s="108"/>
      <c r="F51" s="107"/>
      <c r="G51" s="108"/>
      <c r="H51" s="108"/>
      <c r="I51" s="108"/>
      <c r="J51" s="108"/>
      <c r="K51" s="109"/>
      <c r="L51" s="110"/>
      <c r="M51" s="111" t="s">
        <v>752</v>
      </c>
      <c r="N51" s="112" t="s">
        <v>4</v>
      </c>
      <c r="O51" s="112"/>
      <c r="P51" s="113"/>
    </row>
    <row r="52" customFormat="false" ht="14.25" hidden="false" customHeight="false" outlineLevel="0" collapsed="false">
      <c r="A52" s="114"/>
      <c r="B52" s="114"/>
      <c r="C52" s="115"/>
      <c r="D52" s="201"/>
      <c r="E52" s="116"/>
      <c r="F52" s="117"/>
      <c r="G52" s="116"/>
      <c r="H52" s="116"/>
      <c r="I52" s="114"/>
      <c r="J52" s="114"/>
      <c r="K52" s="118"/>
      <c r="L52" s="119"/>
      <c r="M52" s="120"/>
      <c r="N52" s="120"/>
      <c r="O52" s="121"/>
      <c r="P52" s="114"/>
    </row>
    <row r="53" customFormat="false" ht="39" hidden="false" customHeight="true" outlineLevel="0" collapsed="false">
      <c r="A53" s="137" t="n">
        <v>39</v>
      </c>
      <c r="B53" s="137" t="n">
        <v>137</v>
      </c>
      <c r="C53" s="138" t="n">
        <v>37038</v>
      </c>
      <c r="D53" s="169" t="s">
        <v>726</v>
      </c>
      <c r="E53" s="170" t="s">
        <v>145</v>
      </c>
      <c r="F53" s="141" t="n">
        <v>3316</v>
      </c>
      <c r="G53" s="184"/>
      <c r="H53" s="127"/>
      <c r="I53" s="163" t="s">
        <v>787</v>
      </c>
      <c r="J53" s="163"/>
      <c r="K53" s="164"/>
      <c r="L53" s="165"/>
      <c r="M53" s="130"/>
      <c r="N53" s="130" t="s">
        <v>458</v>
      </c>
      <c r="O53" s="166"/>
      <c r="P53" s="127"/>
    </row>
    <row r="54" customFormat="false" ht="39" hidden="false" customHeight="true" outlineLevel="0" collapsed="false">
      <c r="A54" s="137"/>
      <c r="B54" s="137" t="n">
        <v>58</v>
      </c>
      <c r="C54" s="138" t="n">
        <v>35570</v>
      </c>
      <c r="D54" s="169" t="s">
        <v>711</v>
      </c>
      <c r="E54" s="170" t="s">
        <v>159</v>
      </c>
      <c r="F54" s="590" t="s">
        <v>807</v>
      </c>
      <c r="G54" s="184"/>
      <c r="H54" s="127"/>
      <c r="I54" s="133" t="s">
        <v>754</v>
      </c>
      <c r="J54" s="133"/>
      <c r="K54" s="135" t="s">
        <v>755</v>
      </c>
      <c r="L54" s="136" t="s">
        <v>762</v>
      </c>
      <c r="M54" s="126" t="s">
        <v>757</v>
      </c>
      <c r="N54" s="133" t="s">
        <v>758</v>
      </c>
      <c r="O54" s="125" t="s">
        <v>759</v>
      </c>
      <c r="P54" s="133" t="s">
        <v>763</v>
      </c>
    </row>
    <row r="55" customFormat="false" ht="39" hidden="false" customHeight="true" outlineLevel="0" collapsed="false">
      <c r="A55" s="137"/>
      <c r="B55" s="137" t="n">
        <v>68</v>
      </c>
      <c r="C55" s="138" t="n">
        <v>36662</v>
      </c>
      <c r="D55" s="169" t="s">
        <v>161</v>
      </c>
      <c r="E55" s="170" t="s">
        <v>162</v>
      </c>
      <c r="F55" s="590" t="s">
        <v>808</v>
      </c>
      <c r="G55" s="184"/>
      <c r="H55" s="127"/>
      <c r="I55" s="180" t="n">
        <v>1</v>
      </c>
      <c r="J55" s="145" t="s">
        <v>746</v>
      </c>
      <c r="K55" s="146" t="n">
        <v>196</v>
      </c>
      <c r="L55" s="138" t="n">
        <v>37026</v>
      </c>
      <c r="M55" s="169" t="s">
        <v>441</v>
      </c>
      <c r="N55" s="170" t="s">
        <v>3</v>
      </c>
      <c r="O55" s="148" t="s">
        <v>777</v>
      </c>
      <c r="P55" s="171" t="s">
        <v>798</v>
      </c>
    </row>
    <row r="56" customFormat="false" ht="39" hidden="false" customHeight="true" outlineLevel="0" collapsed="false">
      <c r="A56" s="137"/>
      <c r="B56" s="137" t="n">
        <v>15</v>
      </c>
      <c r="C56" s="138" t="n">
        <v>36086</v>
      </c>
      <c r="D56" s="169" t="s">
        <v>176</v>
      </c>
      <c r="E56" s="170" t="s">
        <v>177</v>
      </c>
      <c r="F56" s="141" t="s">
        <v>777</v>
      </c>
      <c r="G56" s="184"/>
      <c r="H56" s="127"/>
      <c r="I56" s="180" t="n">
        <v>2</v>
      </c>
      <c r="J56" s="145" t="s">
        <v>737</v>
      </c>
      <c r="K56" s="146" t="n">
        <v>67</v>
      </c>
      <c r="L56" s="138" t="n">
        <v>35573</v>
      </c>
      <c r="M56" s="169" t="s">
        <v>240</v>
      </c>
      <c r="N56" s="170" t="s">
        <v>148</v>
      </c>
      <c r="O56" s="148" t="n">
        <v>2667</v>
      </c>
      <c r="P56" s="171" t="n">
        <v>1</v>
      </c>
    </row>
    <row r="57" customFormat="false" ht="39" hidden="false" customHeight="true" outlineLevel="0" collapsed="false">
      <c r="A57" s="137"/>
      <c r="B57" s="137" t="n">
        <v>168</v>
      </c>
      <c r="C57" s="138" t="n">
        <v>36779</v>
      </c>
      <c r="D57" s="169" t="s">
        <v>204</v>
      </c>
      <c r="E57" s="170" t="s">
        <v>3</v>
      </c>
      <c r="F57" s="141" t="s">
        <v>777</v>
      </c>
      <c r="G57" s="184"/>
      <c r="H57" s="127"/>
      <c r="I57" s="180" t="n">
        <v>3</v>
      </c>
      <c r="J57" s="145" t="s">
        <v>727</v>
      </c>
      <c r="K57" s="146" t="n">
        <v>142</v>
      </c>
      <c r="L57" s="138" t="n">
        <v>35834</v>
      </c>
      <c r="M57" s="169" t="s">
        <v>728</v>
      </c>
      <c r="N57" s="170" t="s">
        <v>3</v>
      </c>
      <c r="O57" s="148" t="n">
        <v>2758</v>
      </c>
      <c r="P57" s="171" t="n">
        <v>2</v>
      </c>
    </row>
    <row r="58" customFormat="false" ht="39" hidden="false" customHeight="true" outlineLevel="0" collapsed="false">
      <c r="A58" s="137"/>
      <c r="B58" s="137" t="n">
        <v>23</v>
      </c>
      <c r="C58" s="138" t="n">
        <v>36307</v>
      </c>
      <c r="D58" s="169" t="s">
        <v>144</v>
      </c>
      <c r="E58" s="170" t="s">
        <v>145</v>
      </c>
      <c r="F58" s="141" t="s">
        <v>777</v>
      </c>
      <c r="G58" s="184"/>
      <c r="H58" s="127"/>
      <c r="I58" s="180" t="n">
        <v>4</v>
      </c>
      <c r="J58" s="145" t="s">
        <v>716</v>
      </c>
      <c r="K58" s="146" t="n">
        <v>126</v>
      </c>
      <c r="L58" s="138" t="n">
        <v>36386</v>
      </c>
      <c r="M58" s="169" t="s">
        <v>189</v>
      </c>
      <c r="N58" s="170" t="s">
        <v>3</v>
      </c>
      <c r="O58" s="148" t="n">
        <v>2817</v>
      </c>
      <c r="P58" s="171" t="n">
        <v>3</v>
      </c>
    </row>
    <row r="59" customFormat="false" ht="39" hidden="false" customHeight="true" outlineLevel="0" collapsed="false">
      <c r="A59" s="137"/>
      <c r="B59" s="137" t="n">
        <v>120</v>
      </c>
      <c r="C59" s="138" t="n">
        <v>36811</v>
      </c>
      <c r="D59" s="169" t="s">
        <v>430</v>
      </c>
      <c r="E59" s="170" t="s">
        <v>145</v>
      </c>
      <c r="F59" s="141" t="s">
        <v>777</v>
      </c>
      <c r="G59" s="184"/>
      <c r="H59" s="127"/>
      <c r="I59" s="180" t="n">
        <v>5</v>
      </c>
      <c r="J59" s="145" t="s">
        <v>706</v>
      </c>
      <c r="K59" s="146" t="n">
        <v>68</v>
      </c>
      <c r="L59" s="138" t="n">
        <v>36662</v>
      </c>
      <c r="M59" s="169" t="s">
        <v>161</v>
      </c>
      <c r="N59" s="170" t="s">
        <v>162</v>
      </c>
      <c r="O59" s="579" t="s">
        <v>807</v>
      </c>
      <c r="P59" s="171" t="s">
        <v>798</v>
      </c>
    </row>
    <row r="60" customFormat="false" ht="39" hidden="false" customHeight="true" outlineLevel="0" collapsed="false">
      <c r="A60" s="137"/>
      <c r="B60" s="137" t="n">
        <v>196</v>
      </c>
      <c r="C60" s="138" t="n">
        <v>37026</v>
      </c>
      <c r="D60" s="169" t="s">
        <v>441</v>
      </c>
      <c r="E60" s="170" t="s">
        <v>3</v>
      </c>
      <c r="F60" s="141" t="s">
        <v>777</v>
      </c>
      <c r="G60" s="184"/>
      <c r="H60" s="127"/>
      <c r="I60" s="180" t="n">
        <v>6</v>
      </c>
      <c r="J60" s="145" t="s">
        <v>697</v>
      </c>
      <c r="K60" s="146" t="n">
        <v>134</v>
      </c>
      <c r="L60" s="138" t="n">
        <v>35431</v>
      </c>
      <c r="M60" s="169" t="s">
        <v>290</v>
      </c>
      <c r="N60" s="170" t="s">
        <v>148</v>
      </c>
      <c r="O60" s="148" t="s">
        <v>777</v>
      </c>
      <c r="P60" s="171" t="s">
        <v>798</v>
      </c>
    </row>
    <row r="61" customFormat="false" ht="24" hidden="false" customHeight="true" outlineLevel="0" collapsed="false">
      <c r="A61" s="137"/>
      <c r="B61" s="137" t="n">
        <v>134</v>
      </c>
      <c r="C61" s="138" t="n">
        <v>35431</v>
      </c>
      <c r="D61" s="169" t="s">
        <v>290</v>
      </c>
      <c r="E61" s="170" t="s">
        <v>148</v>
      </c>
      <c r="F61" s="141" t="s">
        <v>777</v>
      </c>
      <c r="G61" s="184"/>
      <c r="H61" s="127"/>
      <c r="I61" s="128" t="s">
        <v>788</v>
      </c>
      <c r="J61" s="128"/>
      <c r="K61" s="129"/>
      <c r="M61" s="130"/>
      <c r="N61" s="131" t="s">
        <v>458</v>
      </c>
      <c r="O61" s="132" t="s">
        <v>458</v>
      </c>
      <c r="P61" s="132"/>
    </row>
    <row r="62" customFormat="false" ht="31.5" hidden="false" customHeight="false" outlineLevel="0" collapsed="false">
      <c r="A62" s="137"/>
      <c r="B62" s="137" t="n">
        <v>121</v>
      </c>
      <c r="C62" s="138" t="n">
        <v>35486</v>
      </c>
      <c r="D62" s="169" t="s">
        <v>248</v>
      </c>
      <c r="E62" s="170" t="s">
        <v>249</v>
      </c>
      <c r="F62" s="141" t="s">
        <v>777</v>
      </c>
      <c r="G62" s="184"/>
      <c r="H62" s="130"/>
      <c r="I62" s="133" t="s">
        <v>754</v>
      </c>
      <c r="J62" s="134"/>
      <c r="K62" s="135" t="s">
        <v>755</v>
      </c>
      <c r="L62" s="136" t="s">
        <v>762</v>
      </c>
      <c r="M62" s="126" t="s">
        <v>757</v>
      </c>
      <c r="N62" s="133" t="s">
        <v>758</v>
      </c>
      <c r="O62" s="125" t="s">
        <v>759</v>
      </c>
      <c r="P62" s="133" t="s">
        <v>763</v>
      </c>
    </row>
    <row r="63" customFormat="false" ht="39" hidden="false" customHeight="true" outlineLevel="0" collapsed="false">
      <c r="A63" s="137"/>
      <c r="B63" s="137" t="n">
        <v>22</v>
      </c>
      <c r="C63" s="138" t="n">
        <v>36800</v>
      </c>
      <c r="D63" s="169" t="s">
        <v>224</v>
      </c>
      <c r="E63" s="170" t="s">
        <v>185</v>
      </c>
      <c r="F63" s="141" t="s">
        <v>777</v>
      </c>
      <c r="G63" s="184"/>
      <c r="H63" s="143"/>
      <c r="I63" s="144" t="n">
        <v>1</v>
      </c>
      <c r="J63" s="145" t="s">
        <v>745</v>
      </c>
      <c r="K63" s="146" t="n">
        <v>121</v>
      </c>
      <c r="L63" s="138" t="n">
        <v>35486</v>
      </c>
      <c r="M63" s="147" t="s">
        <v>248</v>
      </c>
      <c r="N63" s="147" t="s">
        <v>249</v>
      </c>
      <c r="O63" s="148" t="s">
        <v>777</v>
      </c>
      <c r="P63" s="146" t="s">
        <v>798</v>
      </c>
    </row>
    <row r="64" customFormat="false" ht="39" hidden="false" customHeight="true" outlineLevel="0" collapsed="false">
      <c r="A64" s="137"/>
      <c r="B64" s="180"/>
      <c r="C64" s="198"/>
      <c r="D64" s="213"/>
      <c r="E64" s="214"/>
      <c r="F64" s="183"/>
      <c r="G64" s="184"/>
      <c r="H64" s="143"/>
      <c r="I64" s="144" t="n">
        <v>2</v>
      </c>
      <c r="J64" s="145" t="s">
        <v>736</v>
      </c>
      <c r="K64" s="146" t="n">
        <v>59</v>
      </c>
      <c r="L64" s="138" t="n">
        <v>35867</v>
      </c>
      <c r="M64" s="147" t="s">
        <v>653</v>
      </c>
      <c r="N64" s="147" t="s">
        <v>293</v>
      </c>
      <c r="O64" s="148" t="n">
        <v>3088</v>
      </c>
      <c r="P64" s="146" t="n">
        <v>4</v>
      </c>
    </row>
    <row r="65" customFormat="false" ht="39" hidden="false" customHeight="true" outlineLevel="0" collapsed="false">
      <c r="A65" s="137"/>
      <c r="B65" s="180"/>
      <c r="C65" s="198"/>
      <c r="D65" s="213"/>
      <c r="E65" s="214"/>
      <c r="F65" s="183"/>
      <c r="G65" s="184"/>
      <c r="H65" s="143"/>
      <c r="I65" s="144" t="n">
        <v>3</v>
      </c>
      <c r="J65" s="145" t="s">
        <v>725</v>
      </c>
      <c r="K65" s="146" t="n">
        <v>137</v>
      </c>
      <c r="L65" s="138" t="n">
        <v>37038</v>
      </c>
      <c r="M65" s="147" t="s">
        <v>726</v>
      </c>
      <c r="N65" s="147" t="s">
        <v>145</v>
      </c>
      <c r="O65" s="148" t="n">
        <v>3316</v>
      </c>
      <c r="P65" s="146" t="n">
        <v>5</v>
      </c>
    </row>
    <row r="66" customFormat="false" ht="39" hidden="false" customHeight="true" outlineLevel="0" collapsed="false">
      <c r="A66" s="137"/>
      <c r="B66" s="180"/>
      <c r="C66" s="198"/>
      <c r="D66" s="213"/>
      <c r="E66" s="214"/>
      <c r="F66" s="183"/>
      <c r="G66" s="184"/>
      <c r="H66" s="143"/>
      <c r="I66" s="144" t="n">
        <v>4</v>
      </c>
      <c r="J66" s="145" t="s">
        <v>715</v>
      </c>
      <c r="K66" s="146" t="n">
        <v>135</v>
      </c>
      <c r="L66" s="138" t="n">
        <v>36572</v>
      </c>
      <c r="M66" s="147" t="s">
        <v>453</v>
      </c>
      <c r="N66" s="147" t="s">
        <v>145</v>
      </c>
      <c r="O66" s="148" t="n">
        <v>2991</v>
      </c>
      <c r="P66" s="146" t="n">
        <v>2</v>
      </c>
    </row>
    <row r="67" customFormat="false" ht="39" hidden="false" customHeight="true" outlineLevel="0" collapsed="false">
      <c r="A67" s="137"/>
      <c r="B67" s="180"/>
      <c r="C67" s="198"/>
      <c r="D67" s="213"/>
      <c r="E67" s="214"/>
      <c r="F67" s="183"/>
      <c r="G67" s="184"/>
      <c r="H67" s="143"/>
      <c r="I67" s="144" t="n">
        <v>5</v>
      </c>
      <c r="J67" s="145" t="s">
        <v>705</v>
      </c>
      <c r="K67" s="146" t="n">
        <v>13</v>
      </c>
      <c r="L67" s="138" t="n">
        <v>36252</v>
      </c>
      <c r="M67" s="147" t="s">
        <v>451</v>
      </c>
      <c r="N67" s="147" t="s">
        <v>168</v>
      </c>
      <c r="O67" s="148" t="n">
        <v>3032</v>
      </c>
      <c r="P67" s="146" t="n">
        <v>3</v>
      </c>
    </row>
    <row r="68" customFormat="false" ht="39" hidden="false" customHeight="true" outlineLevel="0" collapsed="false">
      <c r="A68" s="137"/>
      <c r="B68" s="180"/>
      <c r="C68" s="198"/>
      <c r="D68" s="213"/>
      <c r="E68" s="214"/>
      <c r="F68" s="183"/>
      <c r="G68" s="184"/>
      <c r="H68" s="143"/>
      <c r="I68" s="144" t="n">
        <v>6</v>
      </c>
      <c r="J68" s="145" t="s">
        <v>696</v>
      </c>
      <c r="K68" s="146" t="n">
        <v>45</v>
      </c>
      <c r="L68" s="138" t="n">
        <v>36527</v>
      </c>
      <c r="M68" s="147" t="s">
        <v>167</v>
      </c>
      <c r="N68" s="147" t="s">
        <v>168</v>
      </c>
      <c r="O68" s="148" t="n">
        <v>2875</v>
      </c>
      <c r="P68" s="146" t="n">
        <v>1</v>
      </c>
    </row>
    <row r="69" customFormat="false" ht="39" hidden="false" customHeight="true" outlineLevel="0" collapsed="false">
      <c r="A69" s="137"/>
      <c r="B69" s="180"/>
      <c r="C69" s="198"/>
      <c r="D69" s="213"/>
      <c r="E69" s="214"/>
      <c r="F69" s="183"/>
      <c r="G69" s="184"/>
      <c r="H69" s="143"/>
      <c r="I69" s="163" t="s">
        <v>789</v>
      </c>
      <c r="J69" s="163"/>
      <c r="K69" s="164"/>
      <c r="L69" s="165"/>
      <c r="M69" s="130"/>
      <c r="N69" s="131" t="s">
        <v>801</v>
      </c>
      <c r="O69" s="166"/>
      <c r="P69" s="127"/>
    </row>
    <row r="70" customFormat="false" ht="39" hidden="false" customHeight="true" outlineLevel="0" collapsed="false">
      <c r="A70" s="137"/>
      <c r="B70" s="180"/>
      <c r="C70" s="198"/>
      <c r="D70" s="213"/>
      <c r="E70" s="214"/>
      <c r="F70" s="183"/>
      <c r="G70" s="184"/>
      <c r="H70" s="143"/>
      <c r="I70" s="167" t="s">
        <v>754</v>
      </c>
      <c r="J70" s="167"/>
      <c r="K70" s="135" t="s">
        <v>755</v>
      </c>
      <c r="L70" s="136" t="s">
        <v>762</v>
      </c>
      <c r="M70" s="126" t="s">
        <v>757</v>
      </c>
      <c r="N70" s="133" t="s">
        <v>758</v>
      </c>
      <c r="O70" s="168" t="s">
        <v>759</v>
      </c>
      <c r="P70" s="133" t="s">
        <v>763</v>
      </c>
    </row>
    <row r="71" customFormat="false" ht="39" hidden="false" customHeight="true" outlineLevel="0" collapsed="false">
      <c r="A71" s="137"/>
      <c r="B71" s="180"/>
      <c r="C71" s="198"/>
      <c r="D71" s="213"/>
      <c r="E71" s="214"/>
      <c r="F71" s="183"/>
      <c r="G71" s="184"/>
      <c r="H71" s="143"/>
      <c r="I71" s="144" t="n">
        <v>1</v>
      </c>
      <c r="J71" s="145" t="s">
        <v>744</v>
      </c>
      <c r="K71" s="146" t="n">
        <v>22</v>
      </c>
      <c r="L71" s="138" t="n">
        <v>36800</v>
      </c>
      <c r="M71" s="169" t="s">
        <v>224</v>
      </c>
      <c r="N71" s="170" t="s">
        <v>185</v>
      </c>
      <c r="O71" s="148" t="s">
        <v>777</v>
      </c>
      <c r="P71" s="171" t="s">
        <v>798</v>
      </c>
    </row>
    <row r="72" customFormat="false" ht="39" hidden="false" customHeight="true" outlineLevel="0" collapsed="false">
      <c r="A72" s="137"/>
      <c r="B72" s="180"/>
      <c r="C72" s="198"/>
      <c r="D72" s="213"/>
      <c r="E72" s="214"/>
      <c r="F72" s="183"/>
      <c r="G72" s="184"/>
      <c r="H72" s="127"/>
      <c r="I72" s="144" t="n">
        <v>2</v>
      </c>
      <c r="J72" s="145" t="s">
        <v>735</v>
      </c>
      <c r="K72" s="146" t="n">
        <v>42</v>
      </c>
      <c r="L72" s="138" t="n">
        <v>36495</v>
      </c>
      <c r="M72" s="169" t="s">
        <v>238</v>
      </c>
      <c r="N72" s="170" t="s">
        <v>227</v>
      </c>
      <c r="O72" s="148" t="n">
        <v>2958</v>
      </c>
      <c r="P72" s="171" t="n">
        <v>5</v>
      </c>
    </row>
    <row r="73" customFormat="false" ht="39" hidden="false" customHeight="true" outlineLevel="0" collapsed="false">
      <c r="A73" s="137"/>
      <c r="B73" s="180"/>
      <c r="C73" s="198"/>
      <c r="D73" s="213"/>
      <c r="E73" s="214"/>
      <c r="F73" s="183"/>
      <c r="G73" s="184"/>
      <c r="H73" s="127"/>
      <c r="I73" s="144" t="n">
        <v>3</v>
      </c>
      <c r="J73" s="145" t="s">
        <v>723</v>
      </c>
      <c r="K73" s="146" t="n">
        <v>110</v>
      </c>
      <c r="L73" s="138" t="n">
        <v>36192</v>
      </c>
      <c r="M73" s="169" t="s">
        <v>724</v>
      </c>
      <c r="N73" s="170" t="s">
        <v>3</v>
      </c>
      <c r="O73" s="148" t="n">
        <v>2834</v>
      </c>
      <c r="P73" s="171" t="n">
        <v>2</v>
      </c>
    </row>
    <row r="74" customFormat="false" ht="39" hidden="false" customHeight="true" outlineLevel="0" collapsed="false">
      <c r="A74" s="137"/>
      <c r="B74" s="180"/>
      <c r="C74" s="198"/>
      <c r="D74" s="213"/>
      <c r="E74" s="214"/>
      <c r="F74" s="183"/>
      <c r="G74" s="184"/>
      <c r="H74" s="127"/>
      <c r="I74" s="144" t="n">
        <v>4</v>
      </c>
      <c r="J74" s="145" t="s">
        <v>714</v>
      </c>
      <c r="K74" s="146" t="n">
        <v>111</v>
      </c>
      <c r="L74" s="138" t="n">
        <v>36058</v>
      </c>
      <c r="M74" s="169" t="s">
        <v>323</v>
      </c>
      <c r="N74" s="170" t="s">
        <v>324</v>
      </c>
      <c r="O74" s="148" t="n">
        <v>2874</v>
      </c>
      <c r="P74" s="171" t="n">
        <v>4</v>
      </c>
    </row>
    <row r="75" customFormat="false" ht="39" hidden="false" customHeight="true" outlineLevel="0" collapsed="false">
      <c r="A75" s="137"/>
      <c r="B75" s="180"/>
      <c r="C75" s="198"/>
      <c r="D75" s="213"/>
      <c r="E75" s="214"/>
      <c r="F75" s="183"/>
      <c r="G75" s="184"/>
      <c r="H75" s="127"/>
      <c r="I75" s="144" t="n">
        <v>5</v>
      </c>
      <c r="J75" s="145" t="s">
        <v>704</v>
      </c>
      <c r="K75" s="146" t="n">
        <v>180</v>
      </c>
      <c r="L75" s="138" t="n">
        <v>35674</v>
      </c>
      <c r="M75" s="169" t="s">
        <v>164</v>
      </c>
      <c r="N75" s="170" t="s">
        <v>165</v>
      </c>
      <c r="O75" s="148" t="n">
        <v>2854</v>
      </c>
      <c r="P75" s="171" t="n">
        <v>3</v>
      </c>
    </row>
    <row r="76" customFormat="false" ht="39" hidden="false" customHeight="true" outlineLevel="0" collapsed="false">
      <c r="A76" s="137"/>
      <c r="B76" s="180"/>
      <c r="C76" s="198"/>
      <c r="D76" s="213"/>
      <c r="E76" s="214"/>
      <c r="F76" s="183"/>
      <c r="G76" s="184"/>
      <c r="H76" s="127"/>
      <c r="I76" s="144" t="n">
        <v>6</v>
      </c>
      <c r="J76" s="145" t="s">
        <v>695</v>
      </c>
      <c r="K76" s="146" t="n">
        <v>80</v>
      </c>
      <c r="L76" s="138" t="n">
        <v>35722</v>
      </c>
      <c r="M76" s="169" t="s">
        <v>282</v>
      </c>
      <c r="N76" s="170" t="s">
        <v>185</v>
      </c>
      <c r="O76" s="148" t="n">
        <v>2608</v>
      </c>
      <c r="P76" s="171" t="n">
        <v>1</v>
      </c>
    </row>
    <row r="77" customFormat="false" ht="39" hidden="false" customHeight="true" outlineLevel="0" collapsed="false">
      <c r="A77" s="137"/>
      <c r="B77" s="180"/>
      <c r="C77" s="198"/>
      <c r="D77" s="213"/>
      <c r="E77" s="214"/>
      <c r="F77" s="183"/>
      <c r="G77" s="184"/>
      <c r="H77" s="127"/>
      <c r="I77" s="163" t="s">
        <v>830</v>
      </c>
      <c r="J77" s="163"/>
      <c r="K77" s="164"/>
      <c r="L77" s="165"/>
      <c r="M77" s="130"/>
      <c r="N77" s="130" t="s">
        <v>801</v>
      </c>
      <c r="O77" s="166"/>
      <c r="P77" s="127"/>
    </row>
    <row r="78" customFormat="false" ht="39" hidden="false" customHeight="true" outlineLevel="0" collapsed="false">
      <c r="A78" s="137"/>
      <c r="B78" s="180"/>
      <c r="C78" s="198"/>
      <c r="D78" s="213"/>
      <c r="E78" s="214"/>
      <c r="F78" s="183"/>
      <c r="G78" s="184"/>
      <c r="H78" s="127"/>
      <c r="I78" s="133" t="s">
        <v>754</v>
      </c>
      <c r="J78" s="133"/>
      <c r="K78" s="135" t="s">
        <v>755</v>
      </c>
      <c r="L78" s="136" t="s">
        <v>762</v>
      </c>
      <c r="M78" s="126" t="s">
        <v>757</v>
      </c>
      <c r="N78" s="133" t="s">
        <v>758</v>
      </c>
      <c r="O78" s="125" t="s">
        <v>759</v>
      </c>
      <c r="P78" s="133" t="s">
        <v>763</v>
      </c>
    </row>
    <row r="79" customFormat="false" ht="39" hidden="false" customHeight="true" outlineLevel="0" collapsed="false">
      <c r="A79" s="137"/>
      <c r="B79" s="180"/>
      <c r="C79" s="198"/>
      <c r="D79" s="213"/>
      <c r="E79" s="214"/>
      <c r="F79" s="183"/>
      <c r="G79" s="184"/>
      <c r="H79" s="127"/>
      <c r="I79" s="180" t="n">
        <v>1</v>
      </c>
      <c r="J79" s="145" t="s">
        <v>743</v>
      </c>
      <c r="K79" s="146" t="n">
        <v>4</v>
      </c>
      <c r="L79" s="138" t="n">
        <v>36977</v>
      </c>
      <c r="M79" s="169" t="s">
        <v>266</v>
      </c>
      <c r="N79" s="170" t="s">
        <v>174</v>
      </c>
      <c r="O79" s="148" t="n">
        <v>2923</v>
      </c>
      <c r="P79" s="171" t="n">
        <v>5</v>
      </c>
    </row>
    <row r="80" customFormat="false" ht="39" hidden="false" customHeight="true" outlineLevel="0" collapsed="false">
      <c r="A80" s="137"/>
      <c r="B80" s="180"/>
      <c r="C80" s="198"/>
      <c r="D80" s="213"/>
      <c r="E80" s="214"/>
      <c r="F80" s="183"/>
      <c r="G80" s="184"/>
      <c r="H80" s="127"/>
      <c r="I80" s="180" t="n">
        <v>2</v>
      </c>
      <c r="J80" s="145" t="s">
        <v>734</v>
      </c>
      <c r="K80" s="146" t="n">
        <v>40</v>
      </c>
      <c r="L80" s="138" t="n">
        <v>36725</v>
      </c>
      <c r="M80" s="169" t="s">
        <v>236</v>
      </c>
      <c r="N80" s="170" t="s">
        <v>148</v>
      </c>
      <c r="O80" s="148" t="n">
        <v>2824</v>
      </c>
      <c r="P80" s="171" t="n">
        <v>2</v>
      </c>
    </row>
    <row r="81" customFormat="false" ht="39" hidden="false" customHeight="true" outlineLevel="0" collapsed="false">
      <c r="A81" s="137"/>
      <c r="B81" s="180"/>
      <c r="C81" s="198"/>
      <c r="D81" s="213"/>
      <c r="E81" s="214"/>
      <c r="F81" s="183"/>
      <c r="G81" s="184"/>
      <c r="H81" s="127"/>
      <c r="I81" s="180" t="n">
        <v>3</v>
      </c>
      <c r="J81" s="145" t="s">
        <v>722</v>
      </c>
      <c r="K81" s="146" t="n">
        <v>94</v>
      </c>
      <c r="L81" s="138" t="n">
        <v>36526</v>
      </c>
      <c r="M81" s="169" t="s">
        <v>347</v>
      </c>
      <c r="N81" s="170" t="s">
        <v>174</v>
      </c>
      <c r="O81" s="148" t="n">
        <v>2884</v>
      </c>
      <c r="P81" s="171" t="n">
        <v>4</v>
      </c>
    </row>
    <row r="82" customFormat="false" ht="39" hidden="false" customHeight="true" outlineLevel="0" collapsed="false">
      <c r="A82" s="137"/>
      <c r="B82" s="180"/>
      <c r="C82" s="198"/>
      <c r="D82" s="213"/>
      <c r="E82" s="214"/>
      <c r="F82" s="183"/>
      <c r="G82" s="184"/>
      <c r="H82" s="127"/>
      <c r="I82" s="180" t="n">
        <v>4</v>
      </c>
      <c r="J82" s="145" t="s">
        <v>713</v>
      </c>
      <c r="K82" s="146" t="n">
        <v>77</v>
      </c>
      <c r="L82" s="138" t="n">
        <v>35846</v>
      </c>
      <c r="M82" s="169" t="s">
        <v>179</v>
      </c>
      <c r="N82" s="170" t="s">
        <v>180</v>
      </c>
      <c r="O82" s="148" t="n">
        <v>2933</v>
      </c>
      <c r="P82" s="171" t="n">
        <v>6</v>
      </c>
    </row>
    <row r="83" customFormat="false" ht="39" hidden="false" customHeight="true" outlineLevel="0" collapsed="false">
      <c r="A83" s="137"/>
      <c r="B83" s="180"/>
      <c r="C83" s="198"/>
      <c r="D83" s="213"/>
      <c r="E83" s="214"/>
      <c r="F83" s="183"/>
      <c r="G83" s="184"/>
      <c r="H83" s="127"/>
      <c r="I83" s="180" t="n">
        <v>5</v>
      </c>
      <c r="J83" s="145" t="s">
        <v>703</v>
      </c>
      <c r="K83" s="146" t="n">
        <v>48</v>
      </c>
      <c r="L83" s="138" t="n">
        <v>35856</v>
      </c>
      <c r="M83" s="169" t="s">
        <v>191</v>
      </c>
      <c r="N83" s="170" t="s">
        <v>148</v>
      </c>
      <c r="O83" s="148" t="n">
        <v>2880</v>
      </c>
      <c r="P83" s="171" t="n">
        <v>3</v>
      </c>
    </row>
    <row r="84" customFormat="false" ht="39" hidden="false" customHeight="true" outlineLevel="0" collapsed="false">
      <c r="A84" s="137"/>
      <c r="B84" s="180"/>
      <c r="C84" s="198"/>
      <c r="D84" s="213"/>
      <c r="E84" s="214"/>
      <c r="F84" s="183"/>
      <c r="G84" s="184"/>
      <c r="H84" s="127"/>
      <c r="I84" s="180" t="n">
        <v>6</v>
      </c>
      <c r="J84" s="145" t="s">
        <v>694</v>
      </c>
      <c r="K84" s="146" t="n">
        <v>1</v>
      </c>
      <c r="L84" s="138" t="n">
        <v>35483</v>
      </c>
      <c r="M84" s="169" t="s">
        <v>141</v>
      </c>
      <c r="N84" s="170" t="s">
        <v>3</v>
      </c>
      <c r="O84" s="148" t="n">
        <v>2560</v>
      </c>
      <c r="P84" s="171" t="n">
        <v>1</v>
      </c>
    </row>
    <row r="85" customFormat="false" ht="12.75" hidden="false" customHeight="false" outlineLevel="0" collapsed="false">
      <c r="A85" s="189" t="s">
        <v>779</v>
      </c>
      <c r="B85" s="189"/>
      <c r="C85" s="189"/>
      <c r="D85" s="189"/>
      <c r="E85" s="87" t="s">
        <v>780</v>
      </c>
      <c r="F85" s="191" t="s">
        <v>781</v>
      </c>
      <c r="G85" s="87"/>
      <c r="H85" s="192" t="s">
        <v>782</v>
      </c>
      <c r="I85" s="192"/>
      <c r="J85" s="192"/>
      <c r="K85" s="193"/>
      <c r="M85" s="194" t="s">
        <v>783</v>
      </c>
      <c r="N85" s="194" t="s">
        <v>783</v>
      </c>
      <c r="O85" s="191" t="s">
        <v>783</v>
      </c>
      <c r="P85" s="189"/>
    </row>
    <row r="86" customFormat="false" ht="12.75" hidden="false" customHeight="false" outlineLevel="0" collapsed="false">
      <c r="A86" s="189"/>
      <c r="B86" s="189"/>
      <c r="C86" s="189"/>
      <c r="D86" s="189"/>
      <c r="E86" s="87"/>
      <c r="F86" s="191"/>
      <c r="G86" s="87"/>
      <c r="H86" s="192"/>
      <c r="I86" s="192"/>
      <c r="J86" s="192"/>
      <c r="K86" s="193"/>
      <c r="M86" s="194"/>
      <c r="N86" s="194"/>
      <c r="O86" s="191"/>
      <c r="P86" s="189"/>
    </row>
  </sheetData>
  <mergeCells count="26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0:P30"/>
    <mergeCell ref="A48:P48"/>
    <mergeCell ref="A49:P49"/>
    <mergeCell ref="A50:C50"/>
    <mergeCell ref="F50:G50"/>
    <mergeCell ref="H50:L50"/>
    <mergeCell ref="N50:P50"/>
    <mergeCell ref="A51:C51"/>
    <mergeCell ref="N51:O51"/>
    <mergeCell ref="O61:P61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9.56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29.56"/>
    <col collapsed="false" customWidth="true" hidden="false" outlineLevel="0" max="15" min="15" style="90" width="13.14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1177</v>
      </c>
      <c r="E3" s="199"/>
      <c r="F3" s="100"/>
      <c r="G3" s="100"/>
      <c r="H3" s="101"/>
      <c r="I3" s="101"/>
      <c r="J3" s="101"/>
      <c r="K3" s="101"/>
      <c r="L3" s="101"/>
      <c r="M3" s="102" t="s">
        <v>749</v>
      </c>
      <c r="N3" s="103" t="s">
        <v>1169</v>
      </c>
      <c r="O3" s="103"/>
      <c r="P3" s="103"/>
    </row>
    <row r="4" s="104" customFormat="true" ht="17.25" hidden="false" customHeight="true" outlineLevel="0" collapsed="false">
      <c r="A4" s="105" t="s">
        <v>751</v>
      </c>
      <c r="B4" s="105"/>
      <c r="C4" s="105"/>
      <c r="D4" s="200" t="s">
        <v>2</v>
      </c>
      <c r="E4" s="108"/>
      <c r="F4" s="107"/>
      <c r="G4" s="108"/>
      <c r="H4" s="108"/>
      <c r="I4" s="108"/>
      <c r="J4" s="108"/>
      <c r="K4" s="109"/>
      <c r="L4" s="110"/>
      <c r="M4" s="111" t="s">
        <v>752</v>
      </c>
      <c r="N4" s="112" t="s">
        <v>1170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1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33" t="s">
        <v>757</v>
      </c>
      <c r="E6" s="133" t="s">
        <v>758</v>
      </c>
      <c r="F6" s="125" t="s">
        <v>759</v>
      </c>
      <c r="G6" s="126" t="s">
        <v>760</v>
      </c>
      <c r="I6" s="128" t="s">
        <v>791</v>
      </c>
      <c r="J6" s="128"/>
      <c r="K6" s="129"/>
      <c r="L6" s="93"/>
      <c r="M6" s="130"/>
      <c r="N6" s="131" t="s">
        <v>458</v>
      </c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125" t="s">
        <v>759</v>
      </c>
      <c r="P7" s="133" t="s">
        <v>763</v>
      </c>
    </row>
    <row r="8" s="127" customFormat="true" ht="39" hidden="false" customHeight="true" outlineLevel="0" collapsed="false">
      <c r="A8" s="137" t="n">
        <v>1</v>
      </c>
      <c r="B8" s="137" t="n">
        <v>1</v>
      </c>
      <c r="C8" s="138" t="n">
        <v>35483</v>
      </c>
      <c r="D8" s="169" t="s">
        <v>141</v>
      </c>
      <c r="E8" s="170" t="s">
        <v>3</v>
      </c>
      <c r="F8" s="141" t="n">
        <v>2533</v>
      </c>
      <c r="G8" s="591" t="s">
        <v>764</v>
      </c>
      <c r="H8" s="143"/>
      <c r="I8" s="144" t="n">
        <v>1</v>
      </c>
      <c r="J8" s="145" t="s">
        <v>702</v>
      </c>
      <c r="K8" s="146" t="n">
        <v>56</v>
      </c>
      <c r="L8" s="138" t="n">
        <v>35832</v>
      </c>
      <c r="M8" s="147" t="s">
        <v>158</v>
      </c>
      <c r="N8" s="147" t="s">
        <v>159</v>
      </c>
      <c r="O8" s="148" t="n">
        <v>2753</v>
      </c>
      <c r="P8" s="146" t="n">
        <v>4</v>
      </c>
    </row>
    <row r="9" s="127" customFormat="true" ht="39" hidden="false" customHeight="true" outlineLevel="0" collapsed="false">
      <c r="A9" s="137" t="n">
        <v>2</v>
      </c>
      <c r="B9" s="137" t="n">
        <v>80</v>
      </c>
      <c r="C9" s="138" t="n">
        <v>35722</v>
      </c>
      <c r="D9" s="169" t="s">
        <v>282</v>
      </c>
      <c r="E9" s="170" t="s">
        <v>185</v>
      </c>
      <c r="F9" s="141" t="n">
        <v>2576</v>
      </c>
      <c r="G9" s="149"/>
      <c r="H9" s="143"/>
      <c r="I9" s="144" t="n">
        <v>2</v>
      </c>
      <c r="J9" s="145" t="s">
        <v>712</v>
      </c>
      <c r="K9" s="146" t="n">
        <v>169</v>
      </c>
      <c r="L9" s="138" t="n">
        <v>35800</v>
      </c>
      <c r="M9" s="147" t="s">
        <v>307</v>
      </c>
      <c r="N9" s="147" t="s">
        <v>293</v>
      </c>
      <c r="O9" s="148" t="s">
        <v>777</v>
      </c>
      <c r="P9" s="146" t="s">
        <v>798</v>
      </c>
    </row>
    <row r="10" s="127" customFormat="true" ht="39" hidden="false" customHeight="true" outlineLevel="0" collapsed="false">
      <c r="A10" s="137" t="n">
        <v>3</v>
      </c>
      <c r="B10" s="137" t="n">
        <v>67</v>
      </c>
      <c r="C10" s="138" t="n">
        <v>35573</v>
      </c>
      <c r="D10" s="169" t="s">
        <v>240</v>
      </c>
      <c r="E10" s="170" t="s">
        <v>148</v>
      </c>
      <c r="F10" s="141" t="n">
        <v>2633</v>
      </c>
      <c r="G10" s="149"/>
      <c r="H10" s="143"/>
      <c r="I10" s="144" t="n">
        <v>3</v>
      </c>
      <c r="J10" s="145" t="s">
        <v>721</v>
      </c>
      <c r="K10" s="146" t="n">
        <v>149</v>
      </c>
      <c r="L10" s="138" t="n">
        <v>35434</v>
      </c>
      <c r="M10" s="147" t="s">
        <v>170</v>
      </c>
      <c r="N10" s="147" t="s">
        <v>171</v>
      </c>
      <c r="O10" s="148" t="n">
        <v>2762</v>
      </c>
      <c r="P10" s="146" t="n">
        <v>5</v>
      </c>
    </row>
    <row r="11" s="127" customFormat="true" ht="39" hidden="false" customHeight="true" outlineLevel="0" collapsed="false">
      <c r="A11" s="150" t="n">
        <v>4</v>
      </c>
      <c r="B11" s="150" t="n">
        <v>56</v>
      </c>
      <c r="C11" s="151" t="n">
        <v>35832</v>
      </c>
      <c r="D11" s="575" t="s">
        <v>158</v>
      </c>
      <c r="E11" s="576" t="s">
        <v>159</v>
      </c>
      <c r="F11" s="154" t="n">
        <v>2753</v>
      </c>
      <c r="G11" s="155"/>
      <c r="H11" s="143"/>
      <c r="I11" s="144" t="n">
        <v>4</v>
      </c>
      <c r="J11" s="145" t="s">
        <v>733</v>
      </c>
      <c r="K11" s="146" t="n">
        <v>67</v>
      </c>
      <c r="L11" s="138" t="n">
        <v>35573</v>
      </c>
      <c r="M11" s="147" t="s">
        <v>240</v>
      </c>
      <c r="N11" s="147" t="s">
        <v>148</v>
      </c>
      <c r="O11" s="148" t="n">
        <v>2633</v>
      </c>
      <c r="P11" s="146" t="n">
        <v>3</v>
      </c>
    </row>
    <row r="12" s="127" customFormat="true" ht="39" hidden="false" customHeight="true" outlineLevel="0" collapsed="false">
      <c r="A12" s="156" t="n">
        <v>5</v>
      </c>
      <c r="B12" s="156" t="n">
        <v>149</v>
      </c>
      <c r="C12" s="157" t="n">
        <v>35434</v>
      </c>
      <c r="D12" s="577" t="s">
        <v>170</v>
      </c>
      <c r="E12" s="578" t="s">
        <v>171</v>
      </c>
      <c r="F12" s="160" t="n">
        <v>2762</v>
      </c>
      <c r="G12" s="161"/>
      <c r="H12" s="143"/>
      <c r="I12" s="144" t="n">
        <v>5</v>
      </c>
      <c r="J12" s="145" t="s">
        <v>742</v>
      </c>
      <c r="K12" s="146" t="n">
        <v>80</v>
      </c>
      <c r="L12" s="138" t="n">
        <v>35722</v>
      </c>
      <c r="M12" s="147" t="s">
        <v>282</v>
      </c>
      <c r="N12" s="147" t="s">
        <v>185</v>
      </c>
      <c r="O12" s="148" t="n">
        <v>2576</v>
      </c>
      <c r="P12" s="146" t="n">
        <v>2</v>
      </c>
    </row>
    <row r="13" s="127" customFormat="true" ht="39" hidden="false" customHeight="true" outlineLevel="0" collapsed="false">
      <c r="A13" s="137" t="s">
        <v>798</v>
      </c>
      <c r="B13" s="137" t="n">
        <v>169</v>
      </c>
      <c r="C13" s="138" t="n">
        <v>35800</v>
      </c>
      <c r="D13" s="169" t="s">
        <v>307</v>
      </c>
      <c r="E13" s="170" t="s">
        <v>293</v>
      </c>
      <c r="F13" s="141" t="s">
        <v>777</v>
      </c>
      <c r="G13" s="149"/>
      <c r="H13" s="143"/>
      <c r="I13" s="144" t="n">
        <v>6</v>
      </c>
      <c r="J13" s="145" t="s">
        <v>1171</v>
      </c>
      <c r="K13" s="146" t="n">
        <v>1</v>
      </c>
      <c r="L13" s="138" t="n">
        <v>35483</v>
      </c>
      <c r="M13" s="147" t="s">
        <v>141</v>
      </c>
      <c r="N13" s="147" t="s">
        <v>3</v>
      </c>
      <c r="O13" s="148" t="n">
        <v>2533</v>
      </c>
      <c r="P13" s="146" t="n">
        <v>1</v>
      </c>
    </row>
    <row r="14" customFormat="false" ht="12.75" hidden="false" customHeight="false" outlineLevel="0" collapsed="false">
      <c r="A14" s="189" t="s">
        <v>779</v>
      </c>
      <c r="B14" s="189"/>
      <c r="C14" s="189"/>
      <c r="D14" s="189"/>
      <c r="E14" s="87" t="s">
        <v>780</v>
      </c>
      <c r="F14" s="191" t="s">
        <v>781</v>
      </c>
      <c r="G14" s="87"/>
      <c r="H14" s="192" t="s">
        <v>782</v>
      </c>
      <c r="I14" s="192"/>
      <c r="J14" s="192"/>
      <c r="K14" s="193"/>
      <c r="M14" s="194" t="s">
        <v>783</v>
      </c>
      <c r="N14" s="194" t="s">
        <v>783</v>
      </c>
      <c r="O14" s="191" t="s">
        <v>783</v>
      </c>
      <c r="P14" s="189"/>
    </row>
    <row r="15" customFormat="false" ht="12.75" hidden="false" customHeight="false" outlineLevel="0" collapsed="false">
      <c r="A15" s="189"/>
      <c r="B15" s="189"/>
      <c r="C15" s="189"/>
      <c r="D15" s="189"/>
      <c r="E15" s="87"/>
      <c r="F15" s="191"/>
      <c r="G15" s="87"/>
      <c r="H15" s="192"/>
      <c r="I15" s="192"/>
      <c r="J15" s="192"/>
      <c r="K15" s="193"/>
      <c r="M15" s="194"/>
      <c r="N15" s="194"/>
      <c r="O15" s="191"/>
      <c r="P15" s="189"/>
    </row>
  </sheetData>
  <mergeCells count="16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5.56"/>
    <col collapsed="false" customWidth="true" hidden="true" outlineLevel="0" max="2" min="2" style="299" width="12.7"/>
    <col collapsed="false" customWidth="true" hidden="false" outlineLevel="0" max="3" min="3" style="592" width="8.41"/>
    <col collapsed="false" customWidth="true" hidden="false" outlineLevel="0" max="4" min="4" style="300" width="14.85"/>
    <col collapsed="false" customWidth="true" hidden="false" outlineLevel="0" max="5" min="5" style="299" width="32.41"/>
    <col collapsed="false" customWidth="true" hidden="false" outlineLevel="0" max="6" min="6" style="299" width="17.7"/>
    <col collapsed="false" customWidth="true" hidden="false" outlineLevel="0" max="9" min="7" style="95" width="7.7"/>
    <col collapsed="false" customWidth="true" hidden="false" outlineLevel="0" max="10" min="10" style="95" width="9.28"/>
    <col collapsed="false" customWidth="true" hidden="false" outlineLevel="0" max="13" min="11" style="95" width="7.7"/>
    <col collapsed="false" customWidth="true" hidden="false" outlineLevel="0" max="14" min="14" style="301" width="11.99"/>
    <col collapsed="false" customWidth="true" hidden="false" outlineLevel="0" max="15" min="15" style="299" width="6.28"/>
    <col collapsed="false" customWidth="true" hidden="false" outlineLevel="0" max="16" min="16" style="95" width="7.7"/>
    <col collapsed="false" customWidth="false" hidden="false" outlineLevel="0" max="257" min="17" style="95" width="9.14"/>
  </cols>
  <sheetData>
    <row r="1" customFormat="false" ht="58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302" t="s">
        <v>747</v>
      </c>
      <c r="B3" s="302"/>
      <c r="C3" s="302"/>
      <c r="D3" s="302"/>
      <c r="E3" s="303" t="s">
        <v>1178</v>
      </c>
      <c r="F3" s="304"/>
      <c r="G3" s="304"/>
      <c r="H3" s="305"/>
      <c r="I3" s="306"/>
      <c r="J3" s="307" t="s">
        <v>749</v>
      </c>
      <c r="K3" s="307"/>
      <c r="L3" s="307"/>
      <c r="M3" s="593" t="s">
        <v>1179</v>
      </c>
      <c r="N3" s="593"/>
      <c r="O3" s="593"/>
      <c r="P3" s="593"/>
    </row>
    <row r="4" s="104" customFormat="true" ht="17.25" hidden="false" customHeight="true" outlineLevel="0" collapsed="false">
      <c r="A4" s="309" t="s">
        <v>751</v>
      </c>
      <c r="B4" s="309"/>
      <c r="C4" s="309"/>
      <c r="D4" s="309"/>
      <c r="E4" s="310" t="s">
        <v>2</v>
      </c>
      <c r="F4" s="311" t="s">
        <v>1180</v>
      </c>
      <c r="G4" s="309"/>
      <c r="H4" s="309"/>
      <c r="I4" s="309"/>
      <c r="J4" s="309" t="s">
        <v>752</v>
      </c>
      <c r="K4" s="309"/>
      <c r="L4" s="309"/>
      <c r="M4" s="312" t="s">
        <v>1181</v>
      </c>
      <c r="N4" s="312"/>
      <c r="O4" s="312"/>
      <c r="P4" s="312"/>
    </row>
    <row r="5" customFormat="false" ht="16.5" hidden="false" customHeight="true" outlineLevel="0" collapsed="false">
      <c r="A5" s="114"/>
      <c r="B5" s="114"/>
      <c r="C5" s="118"/>
      <c r="D5" s="119"/>
      <c r="E5" s="240"/>
      <c r="F5" s="241"/>
      <c r="G5" s="116"/>
      <c r="H5" s="116"/>
      <c r="I5" s="116"/>
      <c r="J5" s="116"/>
      <c r="K5" s="114"/>
      <c r="L5" s="114"/>
      <c r="M5" s="313" t="s">
        <v>458</v>
      </c>
      <c r="N5" s="313"/>
      <c r="O5" s="313"/>
      <c r="P5" s="313"/>
    </row>
    <row r="6" s="318" customFormat="true" ht="22.5" hidden="false" customHeight="true" outlineLevel="0" collapsed="false">
      <c r="A6" s="314" t="s">
        <v>843</v>
      </c>
      <c r="B6" s="314"/>
      <c r="C6" s="594" t="s">
        <v>131</v>
      </c>
      <c r="D6" s="315" t="s">
        <v>871</v>
      </c>
      <c r="E6" s="314" t="s">
        <v>133</v>
      </c>
      <c r="F6" s="314" t="s">
        <v>134</v>
      </c>
      <c r="G6" s="314" t="s">
        <v>872</v>
      </c>
      <c r="H6" s="314"/>
      <c r="I6" s="314"/>
      <c r="J6" s="314"/>
      <c r="K6" s="314"/>
      <c r="L6" s="314"/>
      <c r="M6" s="314"/>
      <c r="N6" s="316" t="s">
        <v>847</v>
      </c>
      <c r="O6" s="317" t="s">
        <v>848</v>
      </c>
      <c r="P6" s="317" t="s">
        <v>849</v>
      </c>
    </row>
    <row r="7" s="318" customFormat="true" ht="35.25" hidden="false" customHeight="true" outlineLevel="0" collapsed="false">
      <c r="A7" s="314"/>
      <c r="B7" s="314"/>
      <c r="C7" s="594"/>
      <c r="D7" s="315"/>
      <c r="E7" s="314"/>
      <c r="F7" s="314"/>
      <c r="G7" s="314" t="n">
        <v>1</v>
      </c>
      <c r="H7" s="314" t="n">
        <v>2</v>
      </c>
      <c r="I7" s="314" t="n">
        <v>3</v>
      </c>
      <c r="J7" s="314" t="s">
        <v>873</v>
      </c>
      <c r="K7" s="314" t="n">
        <v>4</v>
      </c>
      <c r="L7" s="314" t="n">
        <v>5</v>
      </c>
      <c r="M7" s="314" t="n">
        <v>6</v>
      </c>
      <c r="N7" s="316"/>
      <c r="O7" s="317"/>
      <c r="P7" s="317"/>
    </row>
    <row r="8" s="352" customFormat="true" ht="30" hidden="false" customHeight="true" outlineLevel="0" collapsed="false">
      <c r="A8" s="406" t="n">
        <v>1</v>
      </c>
      <c r="B8" s="407" t="s">
        <v>1182</v>
      </c>
      <c r="C8" s="408" t="n">
        <v>75</v>
      </c>
      <c r="D8" s="409" t="n">
        <v>35657</v>
      </c>
      <c r="E8" s="410" t="s">
        <v>242</v>
      </c>
      <c r="F8" s="410" t="s">
        <v>196</v>
      </c>
      <c r="G8" s="595" t="n">
        <v>509</v>
      </c>
      <c r="H8" s="595" t="s">
        <v>851</v>
      </c>
      <c r="I8" s="595" t="n">
        <v>490</v>
      </c>
      <c r="J8" s="596" t="n">
        <v>509</v>
      </c>
      <c r="K8" s="597" t="n">
        <v>500</v>
      </c>
      <c r="L8" s="597" t="n">
        <v>494</v>
      </c>
      <c r="M8" s="597" t="s">
        <v>851</v>
      </c>
      <c r="N8" s="596" t="n">
        <v>509</v>
      </c>
      <c r="O8" s="414"/>
      <c r="P8" s="415"/>
      <c r="R8" s="353"/>
      <c r="S8" s="353"/>
      <c r="T8" s="353"/>
    </row>
    <row r="9" s="352" customFormat="true" ht="30" hidden="false" customHeight="true" outlineLevel="0" collapsed="false">
      <c r="A9" s="406" t="n">
        <v>2</v>
      </c>
      <c r="B9" s="407" t="s">
        <v>1183</v>
      </c>
      <c r="C9" s="408" t="n">
        <v>190</v>
      </c>
      <c r="D9" s="409" t="n">
        <v>35635</v>
      </c>
      <c r="E9" s="410" t="s">
        <v>262</v>
      </c>
      <c r="F9" s="410" t="s">
        <v>196</v>
      </c>
      <c r="G9" s="595" t="n">
        <v>491</v>
      </c>
      <c r="H9" s="595" t="s">
        <v>851</v>
      </c>
      <c r="I9" s="595" t="n">
        <v>483</v>
      </c>
      <c r="J9" s="596" t="n">
        <v>491</v>
      </c>
      <c r="K9" s="597" t="n">
        <v>399</v>
      </c>
      <c r="L9" s="597" t="n">
        <v>482</v>
      </c>
      <c r="M9" s="597" t="n">
        <v>468</v>
      </c>
      <c r="N9" s="596" t="n">
        <v>491</v>
      </c>
      <c r="O9" s="414"/>
      <c r="P9" s="415"/>
      <c r="R9" s="353"/>
      <c r="S9" s="353"/>
      <c r="T9" s="353"/>
    </row>
    <row r="10" s="352" customFormat="true" ht="30" hidden="false" customHeight="true" outlineLevel="0" collapsed="false">
      <c r="A10" s="406" t="n">
        <v>3</v>
      </c>
      <c r="B10" s="407" t="s">
        <v>1184</v>
      </c>
      <c r="C10" s="408" t="n">
        <v>78</v>
      </c>
      <c r="D10" s="409" t="n">
        <v>36032</v>
      </c>
      <c r="E10" s="410" t="s">
        <v>426</v>
      </c>
      <c r="F10" s="410" t="s">
        <v>174</v>
      </c>
      <c r="G10" s="595" t="n">
        <v>488</v>
      </c>
      <c r="H10" s="595" t="n">
        <v>477</v>
      </c>
      <c r="I10" s="595" t="n">
        <v>481</v>
      </c>
      <c r="J10" s="596" t="n">
        <v>488</v>
      </c>
      <c r="K10" s="597" t="n">
        <v>464</v>
      </c>
      <c r="L10" s="597" t="n">
        <v>484</v>
      </c>
      <c r="M10" s="597" t="n">
        <v>476</v>
      </c>
      <c r="N10" s="596" t="n">
        <v>488</v>
      </c>
      <c r="O10" s="414"/>
      <c r="P10" s="415"/>
      <c r="R10" s="353"/>
      <c r="S10" s="353"/>
      <c r="T10" s="353"/>
    </row>
    <row r="11" s="352" customFormat="true" ht="30" hidden="false" customHeight="true" outlineLevel="0" collapsed="false">
      <c r="A11" s="406" t="n">
        <v>4</v>
      </c>
      <c r="B11" s="407" t="s">
        <v>1185</v>
      </c>
      <c r="C11" s="408" t="n">
        <v>21</v>
      </c>
      <c r="D11" s="409" t="n">
        <v>35506</v>
      </c>
      <c r="E11" s="410" t="s">
        <v>222</v>
      </c>
      <c r="F11" s="410" t="s">
        <v>174</v>
      </c>
      <c r="G11" s="595" t="n">
        <v>444</v>
      </c>
      <c r="H11" s="595" t="n">
        <v>432</v>
      </c>
      <c r="I11" s="595" t="n">
        <v>430</v>
      </c>
      <c r="J11" s="596" t="n">
        <v>444</v>
      </c>
      <c r="K11" s="597" t="n">
        <v>436</v>
      </c>
      <c r="L11" s="597" t="n">
        <v>429</v>
      </c>
      <c r="M11" s="597" t="n">
        <v>402</v>
      </c>
      <c r="N11" s="596" t="n">
        <v>444</v>
      </c>
      <c r="O11" s="414"/>
      <c r="P11" s="415"/>
      <c r="R11" s="353"/>
      <c r="S11" s="353"/>
      <c r="T11" s="353"/>
    </row>
    <row r="12" s="352" customFormat="true" ht="30" hidden="false" customHeight="true" outlineLevel="0" collapsed="false">
      <c r="A12" s="406" t="n">
        <v>5</v>
      </c>
      <c r="B12" s="407" t="s">
        <v>1186</v>
      </c>
      <c r="C12" s="408" t="n">
        <v>4</v>
      </c>
      <c r="D12" s="409" t="n">
        <v>36977</v>
      </c>
      <c r="E12" s="410" t="s">
        <v>266</v>
      </c>
      <c r="F12" s="410" t="s">
        <v>174</v>
      </c>
      <c r="G12" s="595" t="n">
        <v>407</v>
      </c>
      <c r="H12" s="595" t="n">
        <v>435</v>
      </c>
      <c r="I12" s="595" t="n">
        <v>437</v>
      </c>
      <c r="J12" s="596" t="n">
        <v>437</v>
      </c>
      <c r="K12" s="597" t="n">
        <v>439</v>
      </c>
      <c r="L12" s="597" t="s">
        <v>851</v>
      </c>
      <c r="M12" s="597" t="s">
        <v>851</v>
      </c>
      <c r="N12" s="596" t="n">
        <v>439</v>
      </c>
      <c r="O12" s="414"/>
      <c r="P12" s="415"/>
      <c r="R12" s="353"/>
      <c r="S12" s="353"/>
      <c r="T12" s="353"/>
    </row>
    <row r="13" s="352" customFormat="true" ht="30" hidden="false" customHeight="true" outlineLevel="0" collapsed="false">
      <c r="A13" s="406" t="n">
        <v>6</v>
      </c>
      <c r="B13" s="407" t="s">
        <v>1187</v>
      </c>
      <c r="C13" s="408" t="n">
        <v>26</v>
      </c>
      <c r="D13" s="409" t="n">
        <v>36772</v>
      </c>
      <c r="E13" s="410" t="s">
        <v>423</v>
      </c>
      <c r="F13" s="410" t="s">
        <v>145</v>
      </c>
      <c r="G13" s="595" t="n">
        <v>413</v>
      </c>
      <c r="H13" s="595" t="n">
        <v>438</v>
      </c>
      <c r="I13" s="595" t="n">
        <v>425</v>
      </c>
      <c r="J13" s="596" t="n">
        <v>438</v>
      </c>
      <c r="K13" s="597" t="n">
        <v>415</v>
      </c>
      <c r="L13" s="597" t="n">
        <v>420</v>
      </c>
      <c r="M13" s="597" t="s">
        <v>851</v>
      </c>
      <c r="N13" s="596" t="n">
        <v>438</v>
      </c>
      <c r="O13" s="414"/>
      <c r="P13" s="415"/>
      <c r="R13" s="353"/>
      <c r="S13" s="353"/>
      <c r="T13" s="353"/>
    </row>
    <row r="14" s="352" customFormat="true" ht="30" hidden="false" customHeight="true" outlineLevel="0" collapsed="false">
      <c r="A14" s="406" t="n">
        <v>7</v>
      </c>
      <c r="B14" s="407" t="s">
        <v>1188</v>
      </c>
      <c r="C14" s="408" t="n">
        <v>8</v>
      </c>
      <c r="D14" s="409" t="n">
        <v>36161</v>
      </c>
      <c r="E14" s="410" t="s">
        <v>220</v>
      </c>
      <c r="F14" s="410" t="s">
        <v>3</v>
      </c>
      <c r="G14" s="595" t="n">
        <v>394</v>
      </c>
      <c r="H14" s="595" t="n">
        <v>397</v>
      </c>
      <c r="I14" s="595" t="n">
        <v>411</v>
      </c>
      <c r="J14" s="596" t="n">
        <v>411</v>
      </c>
      <c r="K14" s="597" t="n">
        <v>392</v>
      </c>
      <c r="L14" s="597" t="n">
        <v>398</v>
      </c>
      <c r="M14" s="597" t="n">
        <v>399</v>
      </c>
      <c r="N14" s="596" t="n">
        <v>411</v>
      </c>
      <c r="O14" s="414"/>
      <c r="P14" s="415"/>
      <c r="R14" s="353"/>
      <c r="S14" s="353"/>
      <c r="T14" s="353"/>
    </row>
    <row r="15" s="352" customFormat="true" ht="30" hidden="false" customHeight="true" outlineLevel="0" collapsed="false">
      <c r="A15" s="406" t="n">
        <v>8</v>
      </c>
      <c r="B15" s="407" t="s">
        <v>1189</v>
      </c>
      <c r="C15" s="408" t="n">
        <v>121</v>
      </c>
      <c r="D15" s="409" t="n">
        <v>35486</v>
      </c>
      <c r="E15" s="410" t="s">
        <v>248</v>
      </c>
      <c r="F15" s="410" t="s">
        <v>249</v>
      </c>
      <c r="G15" s="595" t="n">
        <v>396</v>
      </c>
      <c r="H15" s="595" t="n">
        <v>394</v>
      </c>
      <c r="I15" s="595" t="n">
        <v>385</v>
      </c>
      <c r="J15" s="596" t="n">
        <v>396</v>
      </c>
      <c r="K15" s="597" t="n">
        <v>366</v>
      </c>
      <c r="L15" s="597" t="n">
        <v>340</v>
      </c>
      <c r="M15" s="597" t="n">
        <v>349</v>
      </c>
      <c r="N15" s="596" t="n">
        <v>396</v>
      </c>
      <c r="O15" s="414"/>
      <c r="P15" s="415"/>
      <c r="R15" s="353"/>
      <c r="S15" s="353"/>
      <c r="T15" s="353"/>
    </row>
    <row r="16" s="352" customFormat="true" ht="30" hidden="false" customHeight="true" outlineLevel="0" collapsed="false">
      <c r="A16" s="406" t="n">
        <v>9</v>
      </c>
      <c r="B16" s="407" t="s">
        <v>1190</v>
      </c>
      <c r="C16" s="408" t="n">
        <v>196</v>
      </c>
      <c r="D16" s="409" t="n">
        <v>37026</v>
      </c>
      <c r="E16" s="410" t="s">
        <v>441</v>
      </c>
      <c r="F16" s="410" t="s">
        <v>3</v>
      </c>
      <c r="G16" s="595" t="n">
        <v>390</v>
      </c>
      <c r="H16" s="595" t="s">
        <v>851</v>
      </c>
      <c r="I16" s="595" t="n">
        <v>372</v>
      </c>
      <c r="J16" s="596" t="n">
        <v>390</v>
      </c>
      <c r="K16" s="597"/>
      <c r="L16" s="597"/>
      <c r="M16" s="597"/>
      <c r="N16" s="596" t="n">
        <v>390</v>
      </c>
      <c r="O16" s="414"/>
      <c r="P16" s="415"/>
      <c r="R16" s="353"/>
      <c r="S16" s="353"/>
      <c r="T16" s="353"/>
    </row>
    <row r="17" s="352" customFormat="true" ht="30" hidden="false" customHeight="true" outlineLevel="0" collapsed="false">
      <c r="A17" s="406" t="n">
        <v>10</v>
      </c>
      <c r="B17" s="407" t="s">
        <v>1191</v>
      </c>
      <c r="C17" s="408" t="n">
        <v>96</v>
      </c>
      <c r="D17" s="409" t="n">
        <v>36796</v>
      </c>
      <c r="E17" s="410" t="s">
        <v>428</v>
      </c>
      <c r="F17" s="410" t="s">
        <v>145</v>
      </c>
      <c r="G17" s="595" t="s">
        <v>851</v>
      </c>
      <c r="H17" s="595" t="n">
        <v>361</v>
      </c>
      <c r="I17" s="595" t="n">
        <v>359</v>
      </c>
      <c r="J17" s="596" t="n">
        <v>361</v>
      </c>
      <c r="K17" s="597"/>
      <c r="L17" s="597"/>
      <c r="M17" s="597"/>
      <c r="N17" s="596" t="n">
        <v>361</v>
      </c>
      <c r="O17" s="414"/>
      <c r="P17" s="415"/>
      <c r="R17" s="353"/>
      <c r="S17" s="353"/>
      <c r="T17" s="353"/>
    </row>
    <row r="18" s="352" customFormat="true" ht="30" hidden="false" customHeight="true" outlineLevel="0" collapsed="false">
      <c r="A18" s="406" t="s">
        <v>798</v>
      </c>
      <c r="B18" s="407" t="s">
        <v>1192</v>
      </c>
      <c r="C18" s="408" t="n">
        <v>120</v>
      </c>
      <c r="D18" s="409" t="n">
        <v>36811</v>
      </c>
      <c r="E18" s="410" t="s">
        <v>430</v>
      </c>
      <c r="F18" s="410" t="s">
        <v>145</v>
      </c>
      <c r="G18" s="595"/>
      <c r="H18" s="595"/>
      <c r="I18" s="595"/>
      <c r="J18" s="598" t="n">
        <v>0</v>
      </c>
      <c r="K18" s="597"/>
      <c r="L18" s="597"/>
      <c r="M18" s="597"/>
      <c r="N18" s="596" t="s">
        <v>777</v>
      </c>
      <c r="O18" s="414"/>
      <c r="P18" s="415"/>
      <c r="R18" s="353"/>
      <c r="S18" s="353"/>
      <c r="T18" s="353"/>
    </row>
    <row r="19" s="352" customFormat="true" ht="30" hidden="false" customHeight="true" outlineLevel="0" collapsed="false">
      <c r="A19" s="406" t="s">
        <v>798</v>
      </c>
      <c r="B19" s="407" t="s">
        <v>1193</v>
      </c>
      <c r="C19" s="408" t="n">
        <v>22</v>
      </c>
      <c r="D19" s="409" t="n">
        <v>36800</v>
      </c>
      <c r="E19" s="410" t="s">
        <v>224</v>
      </c>
      <c r="F19" s="410" t="s">
        <v>185</v>
      </c>
      <c r="G19" s="595"/>
      <c r="H19" s="595"/>
      <c r="I19" s="595"/>
      <c r="J19" s="598" t="n">
        <v>0</v>
      </c>
      <c r="K19" s="597"/>
      <c r="L19" s="597"/>
      <c r="M19" s="597"/>
      <c r="N19" s="596" t="s">
        <v>777</v>
      </c>
      <c r="O19" s="414"/>
      <c r="P19" s="415"/>
      <c r="R19" s="353"/>
      <c r="S19" s="353"/>
      <c r="T19" s="353"/>
    </row>
    <row r="20" s="352" customFormat="true" ht="30" hidden="false" customHeight="true" outlineLevel="0" collapsed="false">
      <c r="A20" s="406" t="s">
        <v>798</v>
      </c>
      <c r="B20" s="407" t="s">
        <v>1194</v>
      </c>
      <c r="C20" s="408" t="n">
        <v>44</v>
      </c>
      <c r="D20" s="409" t="n">
        <v>35431</v>
      </c>
      <c r="E20" s="410" t="s">
        <v>434</v>
      </c>
      <c r="F20" s="410" t="s">
        <v>435</v>
      </c>
      <c r="G20" s="595"/>
      <c r="H20" s="595"/>
      <c r="I20" s="595"/>
      <c r="J20" s="598" t="n">
        <v>0</v>
      </c>
      <c r="K20" s="597"/>
      <c r="L20" s="597"/>
      <c r="M20" s="597"/>
      <c r="N20" s="596" t="s">
        <v>777</v>
      </c>
      <c r="O20" s="414"/>
      <c r="P20" s="415"/>
      <c r="R20" s="353"/>
      <c r="S20" s="353"/>
      <c r="T20" s="353"/>
    </row>
    <row r="21" s="352" customFormat="true" ht="30" hidden="false" customHeight="true" outlineLevel="0" collapsed="false">
      <c r="A21" s="406" t="s">
        <v>798</v>
      </c>
      <c r="B21" s="407" t="s">
        <v>1195</v>
      </c>
      <c r="C21" s="408" t="n">
        <v>99</v>
      </c>
      <c r="D21" s="409" t="n">
        <v>35796</v>
      </c>
      <c r="E21" s="410" t="s">
        <v>246</v>
      </c>
      <c r="F21" s="410" t="s">
        <v>3</v>
      </c>
      <c r="G21" s="595"/>
      <c r="H21" s="595"/>
      <c r="I21" s="595"/>
      <c r="J21" s="598" t="n">
        <v>0</v>
      </c>
      <c r="K21" s="597"/>
      <c r="L21" s="597"/>
      <c r="M21" s="597"/>
      <c r="N21" s="596" t="s">
        <v>777</v>
      </c>
      <c r="O21" s="414"/>
      <c r="P21" s="415"/>
      <c r="R21" s="353"/>
      <c r="S21" s="353"/>
      <c r="T21" s="353"/>
    </row>
    <row r="22" s="352" customFormat="true" ht="30" hidden="false" customHeight="true" outlineLevel="0" collapsed="false">
      <c r="A22" s="406" t="s">
        <v>798</v>
      </c>
      <c r="B22" s="407" t="s">
        <v>1196</v>
      </c>
      <c r="C22" s="408" t="n">
        <v>25</v>
      </c>
      <c r="D22" s="409" t="n">
        <v>36486</v>
      </c>
      <c r="E22" s="410" t="s">
        <v>226</v>
      </c>
      <c r="F22" s="410" t="s">
        <v>227</v>
      </c>
      <c r="G22" s="595"/>
      <c r="H22" s="595"/>
      <c r="I22" s="595"/>
      <c r="J22" s="598" t="n">
        <v>0</v>
      </c>
      <c r="K22" s="597"/>
      <c r="L22" s="597"/>
      <c r="M22" s="597"/>
      <c r="N22" s="596" t="s">
        <v>777</v>
      </c>
      <c r="O22" s="414"/>
      <c r="P22" s="415"/>
      <c r="R22" s="353"/>
      <c r="S22" s="353"/>
      <c r="T22" s="353"/>
    </row>
    <row r="23" s="352" customFormat="true" ht="30" hidden="false" customHeight="true" outlineLevel="0" collapsed="false">
      <c r="A23" s="406" t="s">
        <v>798</v>
      </c>
      <c r="B23" s="407" t="s">
        <v>1197</v>
      </c>
      <c r="C23" s="408" t="n">
        <v>42</v>
      </c>
      <c r="D23" s="409" t="n">
        <v>36495</v>
      </c>
      <c r="E23" s="410" t="s">
        <v>238</v>
      </c>
      <c r="F23" s="410" t="s">
        <v>227</v>
      </c>
      <c r="G23" s="595"/>
      <c r="H23" s="595"/>
      <c r="I23" s="595"/>
      <c r="J23" s="598" t="n">
        <v>0</v>
      </c>
      <c r="K23" s="597"/>
      <c r="L23" s="597"/>
      <c r="M23" s="597"/>
      <c r="N23" s="596" t="s">
        <v>777</v>
      </c>
      <c r="O23" s="414"/>
      <c r="P23" s="415"/>
      <c r="R23" s="353"/>
      <c r="S23" s="353"/>
      <c r="T23" s="353"/>
    </row>
    <row r="24" s="352" customFormat="true" ht="30" hidden="false" customHeight="true" outlineLevel="0" collapsed="false">
      <c r="A24" s="406" t="s">
        <v>798</v>
      </c>
      <c r="B24" s="407" t="s">
        <v>1198</v>
      </c>
      <c r="C24" s="408" t="n">
        <v>62</v>
      </c>
      <c r="D24" s="409" t="n">
        <v>36207</v>
      </c>
      <c r="E24" s="410" t="s">
        <v>200</v>
      </c>
      <c r="F24" s="410" t="s">
        <v>3</v>
      </c>
      <c r="G24" s="595"/>
      <c r="H24" s="595"/>
      <c r="I24" s="595"/>
      <c r="J24" s="598" t="n">
        <v>0</v>
      </c>
      <c r="K24" s="597"/>
      <c r="L24" s="597"/>
      <c r="M24" s="597"/>
      <c r="N24" s="596" t="s">
        <v>777</v>
      </c>
      <c r="O24" s="414"/>
      <c r="P24" s="415"/>
      <c r="R24" s="353"/>
      <c r="S24" s="353"/>
      <c r="T24" s="353"/>
    </row>
    <row r="25" s="352" customFormat="true" ht="30" hidden="false" customHeight="true" outlineLevel="0" collapsed="false">
      <c r="A25" s="406" t="s">
        <v>798</v>
      </c>
      <c r="B25" s="407" t="s">
        <v>1199</v>
      </c>
      <c r="C25" s="408" t="n">
        <v>63</v>
      </c>
      <c r="D25" s="409" t="n">
        <v>36793</v>
      </c>
      <c r="E25" s="410" t="s">
        <v>330</v>
      </c>
      <c r="F25" s="410" t="s">
        <v>3</v>
      </c>
      <c r="G25" s="595"/>
      <c r="H25" s="595"/>
      <c r="I25" s="595"/>
      <c r="J25" s="598" t="n">
        <v>0</v>
      </c>
      <c r="K25" s="597"/>
      <c r="L25" s="597"/>
      <c r="M25" s="597"/>
      <c r="N25" s="596" t="s">
        <v>777</v>
      </c>
      <c r="O25" s="414"/>
      <c r="P25" s="415"/>
      <c r="R25" s="353"/>
      <c r="S25" s="353"/>
      <c r="T25" s="353"/>
    </row>
    <row r="26" s="352" customFormat="true" ht="30" hidden="false" customHeight="true" outlineLevel="0" collapsed="false">
      <c r="A26" s="406"/>
      <c r="B26" s="407" t="s">
        <v>1200</v>
      </c>
      <c r="C26" s="408"/>
      <c r="D26" s="409"/>
      <c r="E26" s="410"/>
      <c r="F26" s="410"/>
      <c r="G26" s="595"/>
      <c r="H26" s="595"/>
      <c r="I26" s="595"/>
      <c r="J26" s="598"/>
      <c r="K26" s="597"/>
      <c r="L26" s="597"/>
      <c r="M26" s="597"/>
      <c r="N26" s="596"/>
      <c r="O26" s="414"/>
      <c r="P26" s="415"/>
      <c r="R26" s="353"/>
      <c r="S26" s="353"/>
      <c r="T26" s="353"/>
    </row>
    <row r="27" s="352" customFormat="true" ht="30" hidden="false" customHeight="true" outlineLevel="0" collapsed="false">
      <c r="A27" s="406"/>
      <c r="B27" s="407" t="s">
        <v>1201</v>
      </c>
      <c r="C27" s="408"/>
      <c r="D27" s="409"/>
      <c r="E27" s="410"/>
      <c r="F27" s="410"/>
      <c r="G27" s="440"/>
      <c r="H27" s="440"/>
      <c r="I27" s="440"/>
      <c r="J27" s="441" t="n">
        <v>0</v>
      </c>
      <c r="K27" s="442"/>
      <c r="L27" s="442"/>
      <c r="M27" s="442"/>
      <c r="N27" s="441" t="n">
        <v>0</v>
      </c>
      <c r="O27" s="414"/>
      <c r="P27" s="415"/>
      <c r="R27" s="353"/>
      <c r="S27" s="353"/>
      <c r="T27" s="353"/>
    </row>
    <row r="28" s="352" customFormat="true" ht="30" hidden="false" customHeight="true" outlineLevel="0" collapsed="false">
      <c r="A28" s="406"/>
      <c r="B28" s="407" t="s">
        <v>1202</v>
      </c>
      <c r="C28" s="408"/>
      <c r="D28" s="409"/>
      <c r="E28" s="410"/>
      <c r="F28" s="410"/>
      <c r="G28" s="440"/>
      <c r="H28" s="440"/>
      <c r="I28" s="440"/>
      <c r="J28" s="441" t="n">
        <v>0</v>
      </c>
      <c r="K28" s="442"/>
      <c r="L28" s="442"/>
      <c r="M28" s="442"/>
      <c r="N28" s="441" t="n">
        <v>0</v>
      </c>
      <c r="O28" s="414"/>
      <c r="P28" s="415"/>
      <c r="R28" s="353"/>
      <c r="S28" s="353"/>
      <c r="T28" s="353"/>
    </row>
    <row r="29" s="352" customFormat="true" ht="30" hidden="false" customHeight="true" outlineLevel="0" collapsed="false">
      <c r="A29" s="406"/>
      <c r="B29" s="407" t="s">
        <v>1203</v>
      </c>
      <c r="C29" s="408"/>
      <c r="D29" s="409"/>
      <c r="E29" s="410"/>
      <c r="F29" s="410"/>
      <c r="G29" s="440"/>
      <c r="H29" s="440"/>
      <c r="I29" s="440"/>
      <c r="J29" s="441" t="n">
        <v>0</v>
      </c>
      <c r="K29" s="442"/>
      <c r="L29" s="442"/>
      <c r="M29" s="442"/>
      <c r="N29" s="441" t="n">
        <v>0</v>
      </c>
      <c r="O29" s="414"/>
      <c r="P29" s="415"/>
      <c r="R29" s="353"/>
      <c r="S29" s="353"/>
      <c r="T29" s="353"/>
    </row>
    <row r="30" s="352" customFormat="true" ht="30" hidden="false" customHeight="true" outlineLevel="0" collapsed="false">
      <c r="A30" s="406"/>
      <c r="B30" s="407" t="s">
        <v>1204</v>
      </c>
      <c r="C30" s="408"/>
      <c r="D30" s="409"/>
      <c r="E30" s="410"/>
      <c r="F30" s="410"/>
      <c r="G30" s="440"/>
      <c r="H30" s="440"/>
      <c r="I30" s="440"/>
      <c r="J30" s="441" t="n">
        <v>0</v>
      </c>
      <c r="K30" s="442"/>
      <c r="L30" s="442"/>
      <c r="M30" s="442"/>
      <c r="N30" s="441" t="n">
        <v>0</v>
      </c>
      <c r="O30" s="414"/>
      <c r="P30" s="415"/>
      <c r="R30" s="353"/>
      <c r="S30" s="353"/>
      <c r="T30" s="353"/>
    </row>
    <row r="31" s="352" customFormat="true" ht="30" hidden="false" customHeight="true" outlineLevel="0" collapsed="false">
      <c r="A31" s="406"/>
      <c r="B31" s="407" t="s">
        <v>1205</v>
      </c>
      <c r="C31" s="408"/>
      <c r="D31" s="409"/>
      <c r="E31" s="410"/>
      <c r="F31" s="410"/>
      <c r="G31" s="440"/>
      <c r="H31" s="440"/>
      <c r="I31" s="440"/>
      <c r="J31" s="441" t="n">
        <v>0</v>
      </c>
      <c r="K31" s="442"/>
      <c r="L31" s="442"/>
      <c r="M31" s="442"/>
      <c r="N31" s="441" t="n">
        <v>0</v>
      </c>
      <c r="O31" s="414"/>
      <c r="P31" s="415"/>
      <c r="R31" s="353"/>
      <c r="S31" s="353"/>
      <c r="T31" s="353"/>
    </row>
    <row r="32" s="352" customFormat="true" ht="30" hidden="false" customHeight="true" outlineLevel="0" collapsed="false">
      <c r="A32" s="406"/>
      <c r="B32" s="407" t="s">
        <v>1206</v>
      </c>
      <c r="C32" s="408"/>
      <c r="D32" s="409"/>
      <c r="E32" s="410"/>
      <c r="F32" s="410"/>
      <c r="G32" s="440"/>
      <c r="H32" s="440"/>
      <c r="I32" s="440"/>
      <c r="J32" s="441" t="n">
        <v>0</v>
      </c>
      <c r="K32" s="442"/>
      <c r="L32" s="442"/>
      <c r="M32" s="442"/>
      <c r="N32" s="441" t="n">
        <v>0</v>
      </c>
      <c r="O32" s="414"/>
      <c r="P32" s="415"/>
      <c r="R32" s="353"/>
      <c r="S32" s="353"/>
      <c r="T32" s="353"/>
    </row>
    <row r="33" s="352" customFormat="true" ht="30" hidden="false" customHeight="true" outlineLevel="0" collapsed="false">
      <c r="A33" s="406"/>
      <c r="B33" s="407" t="s">
        <v>1207</v>
      </c>
      <c r="C33" s="408"/>
      <c r="D33" s="409"/>
      <c r="E33" s="410"/>
      <c r="F33" s="410"/>
      <c r="G33" s="440"/>
      <c r="H33" s="440"/>
      <c r="I33" s="440"/>
      <c r="J33" s="441" t="n">
        <v>0</v>
      </c>
      <c r="K33" s="442"/>
      <c r="L33" s="442"/>
      <c r="M33" s="442"/>
      <c r="N33" s="441" t="n">
        <v>0</v>
      </c>
      <c r="O33" s="414"/>
      <c r="P33" s="415"/>
      <c r="R33" s="353"/>
      <c r="S33" s="353"/>
      <c r="T33" s="353"/>
    </row>
    <row r="34" s="352" customFormat="true" ht="30" hidden="false" customHeight="true" outlineLevel="0" collapsed="false">
      <c r="A34" s="406"/>
      <c r="B34" s="407" t="s">
        <v>1208</v>
      </c>
      <c r="C34" s="408"/>
      <c r="D34" s="409"/>
      <c r="E34" s="410"/>
      <c r="F34" s="410"/>
      <c r="G34" s="440"/>
      <c r="H34" s="440"/>
      <c r="I34" s="440"/>
      <c r="J34" s="441" t="n">
        <v>0</v>
      </c>
      <c r="K34" s="442"/>
      <c r="L34" s="442"/>
      <c r="M34" s="442"/>
      <c r="N34" s="441" t="n">
        <v>0</v>
      </c>
      <c r="O34" s="414"/>
      <c r="P34" s="415"/>
      <c r="R34" s="353"/>
      <c r="S34" s="353"/>
      <c r="T34" s="353"/>
    </row>
    <row r="35" s="352" customFormat="true" ht="30" hidden="false" customHeight="true" outlineLevel="0" collapsed="false">
      <c r="A35" s="406"/>
      <c r="B35" s="407" t="s">
        <v>1209</v>
      </c>
      <c r="C35" s="408"/>
      <c r="D35" s="409"/>
      <c r="E35" s="410"/>
      <c r="F35" s="410"/>
      <c r="G35" s="440"/>
      <c r="H35" s="440"/>
      <c r="I35" s="440"/>
      <c r="J35" s="441" t="n">
        <v>0</v>
      </c>
      <c r="K35" s="442"/>
      <c r="L35" s="442"/>
      <c r="M35" s="442"/>
      <c r="N35" s="441" t="n">
        <v>0</v>
      </c>
      <c r="O35" s="414"/>
      <c r="P35" s="415"/>
      <c r="R35" s="353"/>
      <c r="S35" s="353"/>
      <c r="T35" s="353"/>
    </row>
    <row r="36" s="352" customFormat="true" ht="30.75" hidden="false" customHeight="true" outlineLevel="0" collapsed="false">
      <c r="A36" s="406"/>
      <c r="B36" s="407" t="s">
        <v>1210</v>
      </c>
      <c r="C36" s="408"/>
      <c r="D36" s="409"/>
      <c r="E36" s="410"/>
      <c r="F36" s="410"/>
      <c r="G36" s="440"/>
      <c r="H36" s="440"/>
      <c r="I36" s="440"/>
      <c r="J36" s="441" t="n">
        <v>0</v>
      </c>
      <c r="K36" s="442"/>
      <c r="L36" s="442"/>
      <c r="M36" s="442"/>
      <c r="N36" s="441" t="n">
        <v>0</v>
      </c>
      <c r="O36" s="414"/>
      <c r="P36" s="415"/>
      <c r="R36" s="353"/>
      <c r="S36" s="353"/>
      <c r="T36" s="353"/>
    </row>
    <row r="37" s="352" customFormat="true" ht="30" hidden="false" customHeight="true" outlineLevel="0" collapsed="false">
      <c r="A37" s="406"/>
      <c r="B37" s="407" t="s">
        <v>1211</v>
      </c>
      <c r="C37" s="408"/>
      <c r="D37" s="409"/>
      <c r="E37" s="410"/>
      <c r="F37" s="410"/>
      <c r="G37" s="440"/>
      <c r="H37" s="440"/>
      <c r="I37" s="440"/>
      <c r="J37" s="441" t="n">
        <v>0</v>
      </c>
      <c r="K37" s="442"/>
      <c r="L37" s="442"/>
      <c r="M37" s="442"/>
      <c r="N37" s="441" t="n">
        <v>0</v>
      </c>
      <c r="O37" s="414"/>
      <c r="P37" s="415"/>
      <c r="R37" s="353"/>
      <c r="S37" s="353"/>
      <c r="T37" s="353"/>
    </row>
    <row r="38" s="358" customFormat="true" ht="9" hidden="false" customHeight="true" outlineLevel="0" collapsed="false">
      <c r="A38" s="356"/>
      <c r="B38" s="356"/>
      <c r="C38" s="599"/>
      <c r="D38" s="357"/>
      <c r="E38" s="356"/>
      <c r="F38" s="356"/>
      <c r="N38" s="359"/>
      <c r="O38" s="356"/>
    </row>
    <row r="39" s="358" customFormat="true" ht="25.5" hidden="false" customHeight="true" outlineLevel="0" collapsed="false">
      <c r="A39" s="360" t="s">
        <v>904</v>
      </c>
      <c r="B39" s="360"/>
      <c r="C39" s="360"/>
      <c r="D39" s="360"/>
      <c r="E39" s="361" t="s">
        <v>780</v>
      </c>
      <c r="F39" s="361" t="s">
        <v>781</v>
      </c>
      <c r="G39" s="362" t="s">
        <v>782</v>
      </c>
      <c r="H39" s="362"/>
      <c r="I39" s="362"/>
      <c r="J39" s="361"/>
      <c r="K39" s="362" t="s">
        <v>783</v>
      </c>
      <c r="L39" s="362"/>
      <c r="M39" s="361"/>
      <c r="N39" s="362" t="s">
        <v>783</v>
      </c>
      <c r="O39" s="362"/>
      <c r="P39" s="361"/>
    </row>
    <row r="40" customFormat="false" ht="45.75" hidden="false" customHeight="true" outlineLevel="0" collapsed="false">
      <c r="A40" s="197" t="s">
        <v>0</v>
      </c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</row>
    <row r="41" customFormat="false" ht="18" hidden="false" customHeight="true" outlineLevel="0" collapsed="false">
      <c r="A41" s="96" t="s">
        <v>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8" hidden="false" customHeight="true" outlineLevel="0" collapsed="false">
      <c r="A42" s="302" t="s">
        <v>747</v>
      </c>
      <c r="B42" s="302"/>
      <c r="C42" s="302"/>
      <c r="D42" s="302"/>
      <c r="E42" s="303" t="s">
        <v>1178</v>
      </c>
      <c r="F42" s="304"/>
      <c r="G42" s="304"/>
      <c r="H42" s="305"/>
      <c r="I42" s="306"/>
      <c r="J42" s="307" t="s">
        <v>749</v>
      </c>
      <c r="K42" s="307"/>
      <c r="L42" s="307"/>
      <c r="M42" s="308" t="s">
        <v>1179</v>
      </c>
      <c r="N42" s="308"/>
      <c r="O42" s="308"/>
      <c r="P42" s="308"/>
    </row>
    <row r="43" customFormat="false" ht="18" hidden="false" customHeight="true" outlineLevel="0" collapsed="false">
      <c r="A43" s="309" t="s">
        <v>751</v>
      </c>
      <c r="B43" s="309"/>
      <c r="C43" s="309"/>
      <c r="D43" s="309"/>
      <c r="E43" s="310" t="s">
        <v>2</v>
      </c>
      <c r="F43" s="311" t="s">
        <v>1212</v>
      </c>
      <c r="G43" s="309"/>
      <c r="H43" s="309"/>
      <c r="I43" s="309"/>
      <c r="J43" s="309" t="s">
        <v>752</v>
      </c>
      <c r="K43" s="309"/>
      <c r="L43" s="309"/>
      <c r="M43" s="312" t="s">
        <v>1213</v>
      </c>
      <c r="N43" s="312"/>
      <c r="O43" s="312"/>
      <c r="P43" s="312"/>
    </row>
    <row r="44" customFormat="false" ht="15.75" hidden="false" customHeight="true" outlineLevel="0" collapsed="false">
      <c r="A44" s="114"/>
      <c r="B44" s="114"/>
      <c r="C44" s="118"/>
      <c r="D44" s="119"/>
      <c r="E44" s="240"/>
      <c r="F44" s="241"/>
      <c r="G44" s="116"/>
      <c r="H44" s="116"/>
      <c r="I44" s="116"/>
      <c r="J44" s="116"/>
      <c r="K44" s="114"/>
      <c r="L44" s="114"/>
      <c r="M44" s="313" t="s">
        <v>458</v>
      </c>
      <c r="N44" s="313"/>
      <c r="O44" s="313"/>
      <c r="P44" s="313"/>
    </row>
    <row r="45" customFormat="false" ht="14.25" hidden="false" customHeight="true" outlineLevel="0" collapsed="false">
      <c r="A45" s="314" t="s">
        <v>843</v>
      </c>
      <c r="B45" s="314"/>
      <c r="C45" s="594" t="s">
        <v>131</v>
      </c>
      <c r="D45" s="315" t="s">
        <v>871</v>
      </c>
      <c r="E45" s="314" t="s">
        <v>133</v>
      </c>
      <c r="F45" s="314" t="s">
        <v>134</v>
      </c>
      <c r="G45" s="314" t="s">
        <v>872</v>
      </c>
      <c r="H45" s="314"/>
      <c r="I45" s="314"/>
      <c r="J45" s="314"/>
      <c r="K45" s="314"/>
      <c r="L45" s="314"/>
      <c r="M45" s="314"/>
      <c r="N45" s="316" t="s">
        <v>847</v>
      </c>
      <c r="O45" s="317" t="s">
        <v>848</v>
      </c>
      <c r="P45" s="317" t="s">
        <v>849</v>
      </c>
    </row>
    <row r="46" customFormat="false" ht="43.5" hidden="false" customHeight="true" outlineLevel="0" collapsed="false">
      <c r="A46" s="314"/>
      <c r="B46" s="314"/>
      <c r="C46" s="594"/>
      <c r="D46" s="315"/>
      <c r="E46" s="314"/>
      <c r="F46" s="314"/>
      <c r="G46" s="314" t="n">
        <v>1</v>
      </c>
      <c r="H46" s="314" t="n">
        <v>2</v>
      </c>
      <c r="I46" s="314" t="n">
        <v>3</v>
      </c>
      <c r="J46" s="314" t="s">
        <v>873</v>
      </c>
      <c r="K46" s="314" t="n">
        <v>4</v>
      </c>
      <c r="L46" s="314" t="n">
        <v>5</v>
      </c>
      <c r="M46" s="314" t="n">
        <v>6</v>
      </c>
      <c r="N46" s="316"/>
      <c r="O46" s="317"/>
      <c r="P46" s="317"/>
    </row>
    <row r="47" customFormat="false" ht="30" hidden="false" customHeight="true" outlineLevel="0" collapsed="false">
      <c r="A47" s="406" t="n">
        <v>50</v>
      </c>
      <c r="B47" s="407" t="s">
        <v>1214</v>
      </c>
      <c r="C47" s="408" t="n">
        <v>50</v>
      </c>
      <c r="D47" s="409" t="n">
        <v>35796</v>
      </c>
      <c r="E47" s="410" t="s">
        <v>153</v>
      </c>
      <c r="F47" s="410" t="s">
        <v>148</v>
      </c>
      <c r="G47" s="595" t="n">
        <v>509</v>
      </c>
      <c r="H47" s="595" t="n">
        <v>503</v>
      </c>
      <c r="I47" s="595" t="n">
        <v>518</v>
      </c>
      <c r="J47" s="596" t="n">
        <v>518</v>
      </c>
      <c r="K47" s="597" t="n">
        <v>509</v>
      </c>
      <c r="L47" s="597" t="n">
        <v>522</v>
      </c>
      <c r="M47" s="597" t="n">
        <v>534</v>
      </c>
      <c r="N47" s="596" t="n">
        <v>534</v>
      </c>
      <c r="O47" s="414"/>
      <c r="P47" s="414" t="n">
        <v>1</v>
      </c>
    </row>
    <row r="48" customFormat="false" ht="30" hidden="false" customHeight="true" outlineLevel="0" collapsed="false">
      <c r="A48" s="406" t="n">
        <v>49</v>
      </c>
      <c r="B48" s="407" t="s">
        <v>1215</v>
      </c>
      <c r="C48" s="408" t="n">
        <v>183</v>
      </c>
      <c r="D48" s="409" t="n">
        <v>36404</v>
      </c>
      <c r="E48" s="410" t="s">
        <v>476</v>
      </c>
      <c r="F48" s="410" t="s">
        <v>171</v>
      </c>
      <c r="G48" s="595" t="n">
        <v>433</v>
      </c>
      <c r="H48" s="595" t="n">
        <v>482</v>
      </c>
      <c r="I48" s="595" t="n">
        <v>495</v>
      </c>
      <c r="J48" s="596" t="n">
        <v>495</v>
      </c>
      <c r="K48" s="597" t="n">
        <v>503</v>
      </c>
      <c r="L48" s="597" t="s">
        <v>851</v>
      </c>
      <c r="M48" s="597" t="n">
        <v>488</v>
      </c>
      <c r="N48" s="596" t="n">
        <v>503</v>
      </c>
      <c r="O48" s="414"/>
      <c r="P48" s="414" t="n">
        <v>2</v>
      </c>
    </row>
    <row r="49" customFormat="false" ht="30" hidden="false" customHeight="true" outlineLevel="0" collapsed="false">
      <c r="A49" s="406" t="n">
        <v>47</v>
      </c>
      <c r="B49" s="407" t="s">
        <v>1216</v>
      </c>
      <c r="C49" s="408" t="n">
        <v>178</v>
      </c>
      <c r="D49" s="409" t="n">
        <v>36385</v>
      </c>
      <c r="E49" s="410" t="s">
        <v>155</v>
      </c>
      <c r="F49" s="410" t="s">
        <v>156</v>
      </c>
      <c r="G49" s="595" t="n">
        <v>489</v>
      </c>
      <c r="H49" s="595" t="s">
        <v>851</v>
      </c>
      <c r="I49" s="595" t="n">
        <v>473</v>
      </c>
      <c r="J49" s="596" t="n">
        <v>489</v>
      </c>
      <c r="K49" s="597" t="n">
        <v>483</v>
      </c>
      <c r="L49" s="597" t="s">
        <v>851</v>
      </c>
      <c r="M49" s="597" t="n">
        <v>494</v>
      </c>
      <c r="N49" s="596" t="n">
        <v>494</v>
      </c>
      <c r="O49" s="414"/>
      <c r="P49" s="414" t="n">
        <v>3</v>
      </c>
    </row>
    <row r="50" customFormat="false" ht="30" hidden="false" customHeight="true" outlineLevel="0" collapsed="false">
      <c r="A50" s="406" t="n">
        <v>46</v>
      </c>
      <c r="B50" s="407" t="s">
        <v>1217</v>
      </c>
      <c r="C50" s="408" t="n">
        <v>192</v>
      </c>
      <c r="D50" s="409" t="n">
        <v>35973</v>
      </c>
      <c r="E50" s="410" t="s">
        <v>472</v>
      </c>
      <c r="F50" s="410" t="s">
        <v>148</v>
      </c>
      <c r="G50" s="595" t="n">
        <v>461</v>
      </c>
      <c r="H50" s="595" t="n">
        <v>441</v>
      </c>
      <c r="I50" s="595" t="n">
        <v>458</v>
      </c>
      <c r="J50" s="596" t="n">
        <v>461</v>
      </c>
      <c r="K50" s="597" t="n">
        <v>449</v>
      </c>
      <c r="L50" s="597" t="n">
        <v>450</v>
      </c>
      <c r="M50" s="597" t="n">
        <v>440</v>
      </c>
      <c r="N50" s="596" t="n">
        <v>461</v>
      </c>
      <c r="O50" s="414"/>
      <c r="P50" s="414" t="n">
        <v>4</v>
      </c>
    </row>
    <row r="51" customFormat="false" ht="30" hidden="false" customHeight="true" outlineLevel="0" collapsed="false">
      <c r="A51" s="406" t="n">
        <v>42</v>
      </c>
      <c r="B51" s="407" t="s">
        <v>1218</v>
      </c>
      <c r="C51" s="408" t="n">
        <v>5</v>
      </c>
      <c r="D51" s="409" t="n">
        <v>36916</v>
      </c>
      <c r="E51" s="410" t="s">
        <v>464</v>
      </c>
      <c r="F51" s="410" t="s">
        <v>145</v>
      </c>
      <c r="G51" s="595" t="n">
        <v>452</v>
      </c>
      <c r="H51" s="595" t="n">
        <v>451</v>
      </c>
      <c r="I51" s="595" t="n">
        <v>453</v>
      </c>
      <c r="J51" s="596" t="n">
        <v>453</v>
      </c>
      <c r="K51" s="597"/>
      <c r="L51" s="597"/>
      <c r="M51" s="597"/>
      <c r="N51" s="596" t="n">
        <v>453</v>
      </c>
      <c r="O51" s="414"/>
      <c r="P51" s="414" t="n">
        <v>5</v>
      </c>
    </row>
    <row r="52" customFormat="false" ht="30" hidden="false" customHeight="true" outlineLevel="0" collapsed="false">
      <c r="A52" s="406" t="n">
        <v>43</v>
      </c>
      <c r="B52" s="407" t="s">
        <v>1219</v>
      </c>
      <c r="C52" s="408" t="n">
        <v>39</v>
      </c>
      <c r="D52" s="409" t="n">
        <v>36113</v>
      </c>
      <c r="E52" s="410" t="s">
        <v>466</v>
      </c>
      <c r="F52" s="410" t="s">
        <v>185</v>
      </c>
      <c r="G52" s="595" t="n">
        <v>445</v>
      </c>
      <c r="H52" s="595" t="n">
        <v>447</v>
      </c>
      <c r="I52" s="595" t="n">
        <v>430</v>
      </c>
      <c r="J52" s="596" t="n">
        <v>447</v>
      </c>
      <c r="K52" s="597" t="n">
        <v>429</v>
      </c>
      <c r="L52" s="597" t="s">
        <v>851</v>
      </c>
      <c r="M52" s="597" t="s">
        <v>851</v>
      </c>
      <c r="N52" s="596" t="n">
        <v>447</v>
      </c>
      <c r="O52" s="414"/>
      <c r="P52" s="414" t="n">
        <v>6</v>
      </c>
    </row>
    <row r="53" customFormat="false" ht="30" hidden="false" customHeight="true" outlineLevel="0" collapsed="false">
      <c r="A53" s="406" t="n">
        <v>41</v>
      </c>
      <c r="B53" s="407" t="s">
        <v>1220</v>
      </c>
      <c r="C53" s="408" t="n">
        <v>141</v>
      </c>
      <c r="D53" s="409" t="n">
        <v>36277</v>
      </c>
      <c r="E53" s="410" t="s">
        <v>462</v>
      </c>
      <c r="F53" s="410" t="s">
        <v>145</v>
      </c>
      <c r="G53" s="595" t="n">
        <v>445</v>
      </c>
      <c r="H53" s="595" t="n">
        <v>446</v>
      </c>
      <c r="I53" s="595" t="n">
        <v>434</v>
      </c>
      <c r="J53" s="596" t="n">
        <v>446</v>
      </c>
      <c r="K53" s="597"/>
      <c r="L53" s="597"/>
      <c r="M53" s="597"/>
      <c r="N53" s="596" t="n">
        <v>446</v>
      </c>
      <c r="O53" s="414"/>
      <c r="P53" s="414" t="n">
        <v>7</v>
      </c>
    </row>
    <row r="54" customFormat="false" ht="30" hidden="false" customHeight="true" outlineLevel="0" collapsed="false">
      <c r="A54" s="406" t="n">
        <v>44</v>
      </c>
      <c r="B54" s="407" t="s">
        <v>1221</v>
      </c>
      <c r="C54" s="408" t="n">
        <v>98</v>
      </c>
      <c r="D54" s="409" t="n">
        <v>35570</v>
      </c>
      <c r="E54" s="410" t="s">
        <v>468</v>
      </c>
      <c r="F54" s="410" t="s">
        <v>171</v>
      </c>
      <c r="G54" s="595" t="n">
        <v>441</v>
      </c>
      <c r="H54" s="595"/>
      <c r="I54" s="595"/>
      <c r="J54" s="596" t="n">
        <v>441</v>
      </c>
      <c r="K54" s="597"/>
      <c r="L54" s="597"/>
      <c r="M54" s="597"/>
      <c r="N54" s="596" t="n">
        <v>441</v>
      </c>
      <c r="O54" s="414"/>
      <c r="P54" s="414" t="n">
        <v>8</v>
      </c>
    </row>
    <row r="55" customFormat="false" ht="30" hidden="false" customHeight="true" outlineLevel="0" collapsed="false">
      <c r="A55" s="406" t="n">
        <v>35</v>
      </c>
      <c r="B55" s="407" t="s">
        <v>1222</v>
      </c>
      <c r="C55" s="408" t="n">
        <v>13</v>
      </c>
      <c r="D55" s="409" t="n">
        <v>36252</v>
      </c>
      <c r="E55" s="410" t="s">
        <v>451</v>
      </c>
      <c r="F55" s="410" t="s">
        <v>168</v>
      </c>
      <c r="G55" s="595" t="n">
        <v>417</v>
      </c>
      <c r="H55" s="595" t="n">
        <v>379</v>
      </c>
      <c r="I55" s="595" t="n">
        <v>356</v>
      </c>
      <c r="J55" s="596" t="n">
        <v>417</v>
      </c>
      <c r="K55" s="597"/>
      <c r="L55" s="597"/>
      <c r="M55" s="597"/>
      <c r="N55" s="596" t="n">
        <v>417</v>
      </c>
      <c r="O55" s="414"/>
      <c r="P55" s="414" t="n">
        <v>9</v>
      </c>
    </row>
    <row r="56" customFormat="false" ht="30" hidden="false" customHeight="true" outlineLevel="0" collapsed="false">
      <c r="A56" s="406" t="n">
        <v>38</v>
      </c>
      <c r="B56" s="407" t="s">
        <v>1223</v>
      </c>
      <c r="C56" s="408" t="n">
        <v>129</v>
      </c>
      <c r="D56" s="409" t="n">
        <v>36360</v>
      </c>
      <c r="E56" s="410" t="s">
        <v>456</v>
      </c>
      <c r="F56" s="410" t="s">
        <v>145</v>
      </c>
      <c r="G56" s="595" t="n">
        <v>400</v>
      </c>
      <c r="H56" s="595" t="n">
        <v>400</v>
      </c>
      <c r="I56" s="595" t="n">
        <v>410</v>
      </c>
      <c r="J56" s="596" t="n">
        <v>410</v>
      </c>
      <c r="K56" s="597"/>
      <c r="L56" s="597"/>
      <c r="M56" s="597"/>
      <c r="N56" s="596" t="n">
        <v>410</v>
      </c>
      <c r="O56" s="414"/>
      <c r="P56" s="414" t="n">
        <v>10</v>
      </c>
    </row>
    <row r="57" customFormat="false" ht="30" hidden="false" customHeight="true" outlineLevel="0" collapsed="false">
      <c r="A57" s="406" t="n">
        <v>36</v>
      </c>
      <c r="B57" s="407" t="s">
        <v>1224</v>
      </c>
      <c r="C57" s="408" t="n">
        <v>135</v>
      </c>
      <c r="D57" s="409" t="n">
        <v>36572</v>
      </c>
      <c r="E57" s="410" t="s">
        <v>453</v>
      </c>
      <c r="F57" s="410" t="s">
        <v>145</v>
      </c>
      <c r="G57" s="595" t="n">
        <v>381</v>
      </c>
      <c r="H57" s="595" t="n">
        <v>403</v>
      </c>
      <c r="I57" s="595" t="s">
        <v>851</v>
      </c>
      <c r="J57" s="596" t="n">
        <v>403</v>
      </c>
      <c r="K57" s="597"/>
      <c r="L57" s="597"/>
      <c r="M57" s="597"/>
      <c r="N57" s="596" t="n">
        <v>403</v>
      </c>
      <c r="O57" s="414"/>
      <c r="P57" s="414" t="n">
        <v>11</v>
      </c>
    </row>
    <row r="58" customFormat="false" ht="30" hidden="false" customHeight="true" outlineLevel="0" collapsed="false">
      <c r="A58" s="406" t="n">
        <v>37</v>
      </c>
      <c r="B58" s="407" t="s">
        <v>1225</v>
      </c>
      <c r="C58" s="408" t="n">
        <v>68</v>
      </c>
      <c r="D58" s="409" t="n">
        <v>36662</v>
      </c>
      <c r="E58" s="410" t="s">
        <v>161</v>
      </c>
      <c r="F58" s="410" t="s">
        <v>162</v>
      </c>
      <c r="G58" s="595" t="s">
        <v>851</v>
      </c>
      <c r="H58" s="595" t="n">
        <v>397</v>
      </c>
      <c r="I58" s="595" t="s">
        <v>851</v>
      </c>
      <c r="J58" s="596" t="n">
        <v>397</v>
      </c>
      <c r="K58" s="597"/>
      <c r="L58" s="597"/>
      <c r="M58" s="597"/>
      <c r="N58" s="596" t="n">
        <v>397</v>
      </c>
      <c r="O58" s="414"/>
      <c r="P58" s="414" t="n">
        <v>12</v>
      </c>
    </row>
    <row r="59" customFormat="false" ht="30" hidden="false" customHeight="true" outlineLevel="0" collapsed="false">
      <c r="A59" s="406" t="n">
        <v>31</v>
      </c>
      <c r="B59" s="407" t="s">
        <v>1226</v>
      </c>
      <c r="C59" s="408" t="n">
        <v>81</v>
      </c>
      <c r="D59" s="409" t="n">
        <v>36545</v>
      </c>
      <c r="E59" s="410" t="s">
        <v>479</v>
      </c>
      <c r="F59" s="410" t="s">
        <v>394</v>
      </c>
      <c r="G59" s="595" t="n">
        <v>384</v>
      </c>
      <c r="H59" s="595" t="n">
        <v>392</v>
      </c>
      <c r="I59" s="595" t="n">
        <v>380</v>
      </c>
      <c r="J59" s="596" t="n">
        <v>392</v>
      </c>
      <c r="K59" s="597"/>
      <c r="L59" s="597"/>
      <c r="M59" s="597"/>
      <c r="N59" s="596" t="n">
        <v>392</v>
      </c>
      <c r="O59" s="414"/>
      <c r="P59" s="414" t="n">
        <v>13</v>
      </c>
    </row>
    <row r="60" customFormat="false" ht="30" hidden="false" customHeight="true" outlineLevel="0" collapsed="false">
      <c r="A60" s="406"/>
      <c r="B60" s="407" t="s">
        <v>1227</v>
      </c>
      <c r="C60" s="408" t="n">
        <v>170</v>
      </c>
      <c r="D60" s="409" t="n">
        <v>36874</v>
      </c>
      <c r="E60" s="410" t="s">
        <v>460</v>
      </c>
      <c r="F60" s="410" t="s">
        <v>373</v>
      </c>
      <c r="G60" s="595" t="s">
        <v>851</v>
      </c>
      <c r="H60" s="595" t="s">
        <v>851</v>
      </c>
      <c r="I60" s="595" t="s">
        <v>851</v>
      </c>
      <c r="J60" s="596"/>
      <c r="K60" s="597"/>
      <c r="L60" s="597"/>
      <c r="M60" s="597"/>
      <c r="N60" s="596" t="s">
        <v>1093</v>
      </c>
      <c r="O60" s="414"/>
      <c r="P60" s="414"/>
    </row>
    <row r="61" customFormat="false" ht="30" hidden="false" customHeight="true" outlineLevel="0" collapsed="false">
      <c r="A61" s="406"/>
      <c r="B61" s="407" t="s">
        <v>1228</v>
      </c>
      <c r="C61" s="408" t="n">
        <v>127</v>
      </c>
      <c r="D61" s="409" t="n">
        <v>35431</v>
      </c>
      <c r="E61" s="410" t="s">
        <v>270</v>
      </c>
      <c r="F61" s="410" t="s">
        <v>174</v>
      </c>
      <c r="G61" s="595" t="s">
        <v>851</v>
      </c>
      <c r="H61" s="595" t="s">
        <v>851</v>
      </c>
      <c r="I61" s="595"/>
      <c r="J61" s="596"/>
      <c r="K61" s="597"/>
      <c r="L61" s="597"/>
      <c r="M61" s="597"/>
      <c r="N61" s="596" t="s">
        <v>1093</v>
      </c>
      <c r="O61" s="414"/>
      <c r="P61" s="414"/>
    </row>
    <row r="62" customFormat="false" ht="30" hidden="false" customHeight="true" outlineLevel="0" collapsed="false">
      <c r="A62" s="406"/>
      <c r="B62" s="407" t="s">
        <v>1229</v>
      </c>
      <c r="C62" s="408" t="n">
        <v>130</v>
      </c>
      <c r="D62" s="409" t="n">
        <v>36569</v>
      </c>
      <c r="E62" s="410" t="s">
        <v>202</v>
      </c>
      <c r="F62" s="410" t="s">
        <v>3</v>
      </c>
      <c r="G62" s="595"/>
      <c r="H62" s="595"/>
      <c r="I62" s="595"/>
      <c r="J62" s="596"/>
      <c r="K62" s="597"/>
      <c r="L62" s="597"/>
      <c r="M62" s="597"/>
      <c r="N62" s="596" t="s">
        <v>777</v>
      </c>
      <c r="O62" s="414"/>
      <c r="P62" s="414"/>
    </row>
    <row r="63" customFormat="false" ht="30" hidden="false" customHeight="true" outlineLevel="0" collapsed="false">
      <c r="A63" s="406"/>
      <c r="B63" s="407" t="s">
        <v>1230</v>
      </c>
      <c r="C63" s="408" t="n">
        <v>168</v>
      </c>
      <c r="D63" s="409" t="n">
        <v>36779</v>
      </c>
      <c r="E63" s="410" t="s">
        <v>204</v>
      </c>
      <c r="F63" s="410" t="s">
        <v>3</v>
      </c>
      <c r="G63" s="595"/>
      <c r="H63" s="595"/>
      <c r="I63" s="595"/>
      <c r="J63" s="596"/>
      <c r="K63" s="597"/>
      <c r="L63" s="597"/>
      <c r="M63" s="597"/>
      <c r="N63" s="596" t="s">
        <v>777</v>
      </c>
      <c r="O63" s="414"/>
      <c r="P63" s="414"/>
    </row>
    <row r="64" customFormat="false" ht="30" hidden="false" customHeight="true" outlineLevel="0" collapsed="false">
      <c r="A64" s="406"/>
      <c r="B64" s="407" t="s">
        <v>1231</v>
      </c>
      <c r="C64" s="408" t="n">
        <v>143</v>
      </c>
      <c r="D64" s="409" t="n">
        <v>35559</v>
      </c>
      <c r="E64" s="410" t="s">
        <v>470</v>
      </c>
      <c r="F64" s="410" t="s">
        <v>159</v>
      </c>
      <c r="G64" s="595"/>
      <c r="H64" s="595"/>
      <c r="I64" s="595"/>
      <c r="J64" s="596"/>
      <c r="K64" s="597"/>
      <c r="L64" s="597"/>
      <c r="M64" s="597"/>
      <c r="N64" s="596" t="s">
        <v>777</v>
      </c>
      <c r="O64" s="414"/>
      <c r="P64" s="414"/>
    </row>
    <row r="65" customFormat="false" ht="30" hidden="false" customHeight="true" outlineLevel="0" collapsed="false">
      <c r="A65" s="406"/>
      <c r="B65" s="407" t="s">
        <v>1232</v>
      </c>
      <c r="C65" s="408" t="n">
        <v>169</v>
      </c>
      <c r="D65" s="409" t="n">
        <v>35800</v>
      </c>
      <c r="E65" s="410" t="s">
        <v>307</v>
      </c>
      <c r="F65" s="410" t="s">
        <v>293</v>
      </c>
      <c r="G65" s="595"/>
      <c r="H65" s="595"/>
      <c r="I65" s="595"/>
      <c r="J65" s="596"/>
      <c r="K65" s="597"/>
      <c r="L65" s="597"/>
      <c r="M65" s="597"/>
      <c r="N65" s="596" t="s">
        <v>777</v>
      </c>
      <c r="O65" s="414"/>
      <c r="P65" s="414"/>
    </row>
    <row r="66" customFormat="false" ht="30" hidden="false" customHeight="true" outlineLevel="0" collapsed="false">
      <c r="A66" s="406"/>
      <c r="B66" s="407" t="s">
        <v>1233</v>
      </c>
      <c r="C66" s="408"/>
      <c r="D66" s="409"/>
      <c r="E66" s="410"/>
      <c r="F66" s="410"/>
      <c r="G66" s="440"/>
      <c r="H66" s="440"/>
      <c r="I66" s="440"/>
      <c r="J66" s="441" t="n">
        <v>0</v>
      </c>
      <c r="K66" s="442"/>
      <c r="L66" s="442"/>
      <c r="M66" s="442"/>
      <c r="N66" s="441" t="n">
        <v>0</v>
      </c>
      <c r="O66" s="414"/>
      <c r="P66" s="415"/>
    </row>
    <row r="67" customFormat="false" ht="30" hidden="false" customHeight="true" outlineLevel="0" collapsed="false">
      <c r="A67" s="406"/>
      <c r="B67" s="407" t="s">
        <v>1234</v>
      </c>
      <c r="C67" s="408"/>
      <c r="D67" s="409"/>
      <c r="E67" s="410"/>
      <c r="F67" s="410"/>
      <c r="G67" s="440"/>
      <c r="H67" s="440"/>
      <c r="I67" s="440"/>
      <c r="J67" s="441" t="n">
        <v>0</v>
      </c>
      <c r="K67" s="442"/>
      <c r="L67" s="442"/>
      <c r="M67" s="442"/>
      <c r="N67" s="441" t="n">
        <v>0</v>
      </c>
      <c r="O67" s="414"/>
      <c r="P67" s="415"/>
    </row>
    <row r="68" customFormat="false" ht="30" hidden="false" customHeight="true" outlineLevel="0" collapsed="false">
      <c r="A68" s="406"/>
      <c r="B68" s="407" t="s">
        <v>1235</v>
      </c>
      <c r="C68" s="408"/>
      <c r="D68" s="409"/>
      <c r="E68" s="410"/>
      <c r="F68" s="410"/>
      <c r="G68" s="440"/>
      <c r="H68" s="440"/>
      <c r="I68" s="440"/>
      <c r="J68" s="441" t="n">
        <v>0</v>
      </c>
      <c r="K68" s="442"/>
      <c r="L68" s="442"/>
      <c r="M68" s="442"/>
      <c r="N68" s="441" t="n">
        <v>0</v>
      </c>
      <c r="O68" s="414"/>
      <c r="P68" s="415"/>
    </row>
    <row r="69" customFormat="false" ht="30" hidden="false" customHeight="true" outlineLevel="0" collapsed="false">
      <c r="A69" s="406"/>
      <c r="B69" s="407" t="s">
        <v>1236</v>
      </c>
      <c r="C69" s="408"/>
      <c r="D69" s="409"/>
      <c r="E69" s="410"/>
      <c r="F69" s="410"/>
      <c r="G69" s="440"/>
      <c r="H69" s="440"/>
      <c r="I69" s="440"/>
      <c r="J69" s="441" t="n">
        <v>0</v>
      </c>
      <c r="K69" s="442"/>
      <c r="L69" s="442"/>
      <c r="M69" s="442"/>
      <c r="N69" s="441" t="n">
        <v>0</v>
      </c>
      <c r="O69" s="414"/>
      <c r="P69" s="415"/>
    </row>
    <row r="70" customFormat="false" ht="30" hidden="false" customHeight="true" outlineLevel="0" collapsed="false">
      <c r="A70" s="406"/>
      <c r="B70" s="407" t="s">
        <v>1237</v>
      </c>
      <c r="C70" s="408"/>
      <c r="D70" s="409"/>
      <c r="E70" s="410"/>
      <c r="F70" s="410"/>
      <c r="G70" s="440"/>
      <c r="H70" s="440"/>
      <c r="I70" s="440"/>
      <c r="J70" s="441" t="n">
        <v>0</v>
      </c>
      <c r="K70" s="442"/>
      <c r="L70" s="442"/>
      <c r="M70" s="442"/>
      <c r="N70" s="441" t="n">
        <v>0</v>
      </c>
      <c r="O70" s="414"/>
      <c r="P70" s="415"/>
    </row>
    <row r="71" customFormat="false" ht="30" hidden="false" customHeight="true" outlineLevel="0" collapsed="false">
      <c r="A71" s="406"/>
      <c r="B71" s="407" t="s">
        <v>1238</v>
      </c>
      <c r="C71" s="408"/>
      <c r="D71" s="409"/>
      <c r="E71" s="410"/>
      <c r="F71" s="410"/>
      <c r="G71" s="440"/>
      <c r="H71" s="440"/>
      <c r="I71" s="440"/>
      <c r="J71" s="441" t="n">
        <v>0</v>
      </c>
      <c r="K71" s="442"/>
      <c r="L71" s="442"/>
      <c r="M71" s="442"/>
      <c r="N71" s="441" t="n">
        <v>0</v>
      </c>
      <c r="O71" s="414"/>
      <c r="P71" s="415"/>
    </row>
    <row r="72" customFormat="false" ht="30" hidden="false" customHeight="true" outlineLevel="0" collapsed="false">
      <c r="A72" s="406"/>
      <c r="B72" s="407" t="s">
        <v>1239</v>
      </c>
      <c r="C72" s="408"/>
      <c r="D72" s="409"/>
      <c r="E72" s="410"/>
      <c r="F72" s="410"/>
      <c r="G72" s="440"/>
      <c r="H72" s="440"/>
      <c r="I72" s="440"/>
      <c r="J72" s="441" t="n">
        <v>0</v>
      </c>
      <c r="K72" s="442"/>
      <c r="L72" s="442"/>
      <c r="M72" s="442"/>
      <c r="N72" s="441" t="n">
        <v>0</v>
      </c>
      <c r="O72" s="414"/>
      <c r="P72" s="415"/>
    </row>
    <row r="73" customFormat="false" ht="30" hidden="false" customHeight="true" outlineLevel="0" collapsed="false">
      <c r="A73" s="406"/>
      <c r="B73" s="407" t="s">
        <v>1240</v>
      </c>
      <c r="C73" s="408"/>
      <c r="D73" s="409"/>
      <c r="E73" s="410"/>
      <c r="F73" s="410"/>
      <c r="G73" s="440"/>
      <c r="H73" s="440"/>
      <c r="I73" s="440"/>
      <c r="J73" s="441" t="n">
        <v>0</v>
      </c>
      <c r="K73" s="442"/>
      <c r="L73" s="442"/>
      <c r="M73" s="442"/>
      <c r="N73" s="441" t="n">
        <v>0</v>
      </c>
      <c r="O73" s="414"/>
      <c r="P73" s="415"/>
    </row>
    <row r="74" customFormat="false" ht="30" hidden="false" customHeight="true" outlineLevel="0" collapsed="false">
      <c r="A74" s="406"/>
      <c r="B74" s="407" t="s">
        <v>1241</v>
      </c>
      <c r="C74" s="408"/>
      <c r="D74" s="409"/>
      <c r="E74" s="410"/>
      <c r="F74" s="410"/>
      <c r="G74" s="440"/>
      <c r="H74" s="440"/>
      <c r="I74" s="440"/>
      <c r="J74" s="441" t="n">
        <v>0</v>
      </c>
      <c r="K74" s="442"/>
      <c r="L74" s="442"/>
      <c r="M74" s="442"/>
      <c r="N74" s="441" t="n">
        <v>0</v>
      </c>
      <c r="O74" s="414"/>
      <c r="P74" s="415"/>
    </row>
    <row r="75" customFormat="false" ht="30" hidden="false" customHeight="true" outlineLevel="0" collapsed="false">
      <c r="A75" s="406"/>
      <c r="B75" s="407" t="s">
        <v>1242</v>
      </c>
      <c r="C75" s="408"/>
      <c r="D75" s="409"/>
      <c r="E75" s="410"/>
      <c r="F75" s="410"/>
      <c r="G75" s="440"/>
      <c r="H75" s="440"/>
      <c r="I75" s="440"/>
      <c r="J75" s="441" t="n">
        <v>0</v>
      </c>
      <c r="K75" s="442"/>
      <c r="L75" s="442"/>
      <c r="M75" s="442"/>
      <c r="N75" s="441" t="n">
        <v>0</v>
      </c>
      <c r="O75" s="414"/>
      <c r="P75" s="415"/>
    </row>
    <row r="76" customFormat="false" ht="12.75" hidden="false" customHeight="false" outlineLevel="0" collapsed="false">
      <c r="A76" s="356"/>
      <c r="B76" s="356"/>
      <c r="C76" s="599"/>
      <c r="D76" s="357"/>
      <c r="E76" s="356"/>
      <c r="F76" s="356"/>
      <c r="G76" s="358"/>
      <c r="H76" s="358"/>
      <c r="I76" s="358"/>
      <c r="J76" s="358"/>
      <c r="K76" s="358"/>
      <c r="L76" s="358"/>
      <c r="M76" s="358"/>
      <c r="N76" s="359"/>
      <c r="O76" s="356"/>
      <c r="P76" s="358"/>
    </row>
    <row r="77" customFormat="false" ht="12.75" hidden="false" customHeight="true" outlineLevel="0" collapsed="false">
      <c r="A77" s="360" t="s">
        <v>904</v>
      </c>
      <c r="B77" s="360"/>
      <c r="C77" s="360"/>
      <c r="D77" s="360"/>
      <c r="E77" s="361" t="s">
        <v>780</v>
      </c>
      <c r="F77" s="361" t="s">
        <v>781</v>
      </c>
      <c r="G77" s="362" t="s">
        <v>782</v>
      </c>
      <c r="H77" s="362"/>
      <c r="I77" s="362"/>
      <c r="J77" s="361"/>
      <c r="K77" s="362" t="s">
        <v>783</v>
      </c>
      <c r="L77" s="362"/>
      <c r="M77" s="361"/>
      <c r="N77" s="362" t="s">
        <v>783</v>
      </c>
      <c r="O77" s="362"/>
      <c r="P77" s="361"/>
    </row>
  </sheetData>
  <mergeCells count="50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  <mergeCell ref="A40:P40"/>
    <mergeCell ref="A41:P41"/>
    <mergeCell ref="A42:D42"/>
    <mergeCell ref="F42:G42"/>
    <mergeCell ref="J42:L42"/>
    <mergeCell ref="M42:P42"/>
    <mergeCell ref="A43:D43"/>
    <mergeCell ref="G43:I43"/>
    <mergeCell ref="J43:L43"/>
    <mergeCell ref="M43:P43"/>
    <mergeCell ref="M44:P44"/>
    <mergeCell ref="A45:A46"/>
    <mergeCell ref="B45:B46"/>
    <mergeCell ref="C45:C46"/>
    <mergeCell ref="D45:D46"/>
    <mergeCell ref="E45:E46"/>
    <mergeCell ref="F45:F46"/>
    <mergeCell ref="G45:M45"/>
    <mergeCell ref="N45:N46"/>
    <mergeCell ref="O45:O46"/>
    <mergeCell ref="P45:P46"/>
    <mergeCell ref="A77:D77"/>
    <mergeCell ref="G77:I77"/>
    <mergeCell ref="K77:L77"/>
    <mergeCell ref="N77:O77"/>
  </mergeCells>
  <printOptions headings="false" gridLines="false" gridLinesSet="true" horizontalCentered="false" verticalCentered="false"/>
  <pageMargins left="0.190277777777778" right="0.157638888888889" top="0.511805555555556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6.41"/>
    <col collapsed="false" customWidth="true" hidden="false" outlineLevel="0" max="2" min="2" style="299" width="10.28"/>
    <col collapsed="false" customWidth="true" hidden="false" outlineLevel="0" max="3" min="3" style="300" width="14.85"/>
    <col collapsed="false" customWidth="true" hidden="false" outlineLevel="0" max="4" min="4" style="299" width="30.85"/>
    <col collapsed="false" customWidth="true" hidden="false" outlineLevel="0" max="5" min="5" style="299" width="16.42"/>
    <col collapsed="false" customWidth="true" hidden="false" outlineLevel="0" max="8" min="6" style="95" width="7.85"/>
    <col collapsed="false" customWidth="true" hidden="false" outlineLevel="0" max="9" min="9" style="95" width="10.13"/>
    <col collapsed="false" customWidth="true" hidden="false" outlineLevel="0" max="12" min="10" style="95" width="7.85"/>
    <col collapsed="false" customWidth="true" hidden="false" outlineLevel="0" max="13" min="13" style="301" width="7.85"/>
    <col collapsed="false" customWidth="true" hidden="true" outlineLevel="0" max="14" min="14" style="299" width="6.28"/>
    <col collapsed="false" customWidth="true" hidden="false" outlineLevel="0" max="15" min="15" style="95" width="7.14"/>
    <col collapsed="false" customWidth="false" hidden="false" outlineLevel="0" max="257" min="16" style="95" width="9.14"/>
  </cols>
  <sheetData>
    <row r="1" customFormat="false" ht="48.7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16.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104" customFormat="true" ht="15" hidden="false" customHeight="true" outlineLevel="0" collapsed="false">
      <c r="A3" s="302" t="s">
        <v>747</v>
      </c>
      <c r="B3" s="302"/>
      <c r="C3" s="302"/>
      <c r="D3" s="303" t="s">
        <v>1178</v>
      </c>
      <c r="E3" s="304"/>
      <c r="F3" s="304"/>
      <c r="G3" s="305"/>
      <c r="H3" s="306"/>
      <c r="I3" s="307" t="s">
        <v>749</v>
      </c>
      <c r="J3" s="307"/>
      <c r="K3" s="307"/>
      <c r="L3" s="593" t="s">
        <v>1179</v>
      </c>
      <c r="M3" s="593"/>
      <c r="N3" s="593"/>
      <c r="O3" s="593"/>
    </row>
    <row r="4" s="104" customFormat="true" ht="15" hidden="false" customHeight="true" outlineLevel="0" collapsed="false">
      <c r="A4" s="309" t="s">
        <v>751</v>
      </c>
      <c r="B4" s="309"/>
      <c r="C4" s="309"/>
      <c r="D4" s="310" t="s">
        <v>2</v>
      </c>
      <c r="E4" s="311" t="s">
        <v>458</v>
      </c>
      <c r="F4" s="309"/>
      <c r="G4" s="309"/>
      <c r="H4" s="309"/>
      <c r="I4" s="309" t="s">
        <v>752</v>
      </c>
      <c r="J4" s="309"/>
      <c r="K4" s="309"/>
      <c r="L4" s="600" t="n">
        <v>41658</v>
      </c>
      <c r="M4" s="600"/>
      <c r="N4" s="600"/>
      <c r="O4" s="600"/>
    </row>
    <row r="5" customFormat="false" ht="3" hidden="false" customHeight="true" outlineLevel="0" collapsed="false">
      <c r="A5" s="114"/>
      <c r="B5" s="114"/>
      <c r="C5" s="119"/>
      <c r="D5" s="240"/>
      <c r="E5" s="241"/>
      <c r="F5" s="116"/>
      <c r="G5" s="116"/>
      <c r="H5" s="116"/>
      <c r="I5" s="116"/>
      <c r="J5" s="114"/>
      <c r="K5" s="114"/>
      <c r="L5" s="313" t="s">
        <v>458</v>
      </c>
      <c r="M5" s="313"/>
      <c r="N5" s="313"/>
      <c r="O5" s="313"/>
    </row>
    <row r="6" s="318" customFormat="true" ht="22.5" hidden="false" customHeight="true" outlineLevel="0" collapsed="false">
      <c r="A6" s="314" t="s">
        <v>843</v>
      </c>
      <c r="B6" s="315" t="s">
        <v>131</v>
      </c>
      <c r="C6" s="315" t="s">
        <v>871</v>
      </c>
      <c r="D6" s="314" t="s">
        <v>133</v>
      </c>
      <c r="E6" s="314" t="s">
        <v>134</v>
      </c>
      <c r="F6" s="314" t="s">
        <v>872</v>
      </c>
      <c r="G6" s="314"/>
      <c r="H6" s="314"/>
      <c r="I6" s="314"/>
      <c r="J6" s="314"/>
      <c r="K6" s="314"/>
      <c r="L6" s="314"/>
      <c r="M6" s="316" t="s">
        <v>847</v>
      </c>
      <c r="N6" s="317" t="s">
        <v>848</v>
      </c>
      <c r="O6" s="317" t="s">
        <v>849</v>
      </c>
    </row>
    <row r="7" s="318" customFormat="true" ht="40.5" hidden="false" customHeight="true" outlineLevel="0" collapsed="false">
      <c r="A7" s="314"/>
      <c r="B7" s="315"/>
      <c r="C7" s="315"/>
      <c r="D7" s="314"/>
      <c r="E7" s="314"/>
      <c r="F7" s="314" t="n">
        <v>1</v>
      </c>
      <c r="G7" s="314" t="n">
        <v>2</v>
      </c>
      <c r="H7" s="314" t="n">
        <v>3</v>
      </c>
      <c r="I7" s="314" t="s">
        <v>873</v>
      </c>
      <c r="J7" s="314" t="n">
        <v>4</v>
      </c>
      <c r="K7" s="314" t="n">
        <v>5</v>
      </c>
      <c r="L7" s="314" t="n">
        <v>6</v>
      </c>
      <c r="M7" s="316"/>
      <c r="N7" s="317"/>
      <c r="O7" s="317"/>
    </row>
    <row r="8" s="352" customFormat="true" ht="30" hidden="false" customHeight="true" outlineLevel="0" collapsed="false">
      <c r="A8" s="416" t="n">
        <v>1</v>
      </c>
      <c r="B8" s="601" t="n">
        <v>50</v>
      </c>
      <c r="C8" s="602" t="n">
        <v>35796</v>
      </c>
      <c r="D8" s="603" t="s">
        <v>153</v>
      </c>
      <c r="E8" s="603" t="s">
        <v>148</v>
      </c>
      <c r="F8" s="604" t="n">
        <v>509</v>
      </c>
      <c r="G8" s="604" t="n">
        <v>503</v>
      </c>
      <c r="H8" s="604" t="n">
        <v>518</v>
      </c>
      <c r="I8" s="605" t="n">
        <v>518</v>
      </c>
      <c r="J8" s="604" t="n">
        <v>509</v>
      </c>
      <c r="K8" s="604" t="n">
        <v>522</v>
      </c>
      <c r="L8" s="604" t="n">
        <v>534</v>
      </c>
      <c r="M8" s="605" t="n">
        <v>534</v>
      </c>
      <c r="N8" s="424"/>
      <c r="O8" s="425"/>
      <c r="Q8" s="353"/>
      <c r="R8" s="353"/>
      <c r="S8" s="353"/>
    </row>
    <row r="9" s="352" customFormat="true" ht="30" hidden="false" customHeight="true" outlineLevel="0" collapsed="false">
      <c r="A9" s="426" t="n">
        <v>2</v>
      </c>
      <c r="B9" s="606" t="n">
        <v>75</v>
      </c>
      <c r="C9" s="607" t="n">
        <v>35657</v>
      </c>
      <c r="D9" s="608" t="s">
        <v>242</v>
      </c>
      <c r="E9" s="608" t="s">
        <v>196</v>
      </c>
      <c r="F9" s="609" t="n">
        <v>509</v>
      </c>
      <c r="G9" s="609" t="s">
        <v>851</v>
      </c>
      <c r="H9" s="609" t="n">
        <v>490</v>
      </c>
      <c r="I9" s="610" t="n">
        <v>509</v>
      </c>
      <c r="J9" s="609" t="n">
        <v>500</v>
      </c>
      <c r="K9" s="609" t="n">
        <v>494</v>
      </c>
      <c r="L9" s="609" t="s">
        <v>851</v>
      </c>
      <c r="M9" s="610" t="n">
        <v>509</v>
      </c>
      <c r="N9" s="434"/>
      <c r="O9" s="435"/>
      <c r="Q9" s="353"/>
      <c r="R9" s="353"/>
      <c r="S9" s="353"/>
    </row>
    <row r="10" s="352" customFormat="true" ht="30" hidden="false" customHeight="true" outlineLevel="0" collapsed="false">
      <c r="A10" s="406" t="n">
        <v>3</v>
      </c>
      <c r="B10" s="611" t="n">
        <v>183</v>
      </c>
      <c r="C10" s="612" t="n">
        <v>36404</v>
      </c>
      <c r="D10" s="613" t="s">
        <v>476</v>
      </c>
      <c r="E10" s="613" t="s">
        <v>171</v>
      </c>
      <c r="F10" s="595" t="n">
        <v>433</v>
      </c>
      <c r="G10" s="595" t="n">
        <v>482</v>
      </c>
      <c r="H10" s="595" t="n">
        <v>495</v>
      </c>
      <c r="I10" s="614" t="n">
        <v>495</v>
      </c>
      <c r="J10" s="595" t="n">
        <v>503</v>
      </c>
      <c r="K10" s="595" t="s">
        <v>851</v>
      </c>
      <c r="L10" s="595" t="n">
        <v>488</v>
      </c>
      <c r="M10" s="614" t="n">
        <v>503</v>
      </c>
      <c r="N10" s="414"/>
      <c r="O10" s="415"/>
      <c r="Q10" s="353"/>
      <c r="R10" s="353"/>
      <c r="S10" s="353"/>
    </row>
    <row r="11" s="352" customFormat="true" ht="30" hidden="false" customHeight="true" outlineLevel="0" collapsed="false">
      <c r="A11" s="406" t="n">
        <v>4</v>
      </c>
      <c r="B11" s="611" t="n">
        <v>178</v>
      </c>
      <c r="C11" s="612" t="n">
        <v>36385</v>
      </c>
      <c r="D11" s="613" t="s">
        <v>155</v>
      </c>
      <c r="E11" s="613" t="s">
        <v>156</v>
      </c>
      <c r="F11" s="595" t="n">
        <v>489</v>
      </c>
      <c r="G11" s="595" t="s">
        <v>851</v>
      </c>
      <c r="H11" s="595" t="n">
        <v>473</v>
      </c>
      <c r="I11" s="614" t="n">
        <v>489</v>
      </c>
      <c r="J11" s="595" t="n">
        <v>483</v>
      </c>
      <c r="K11" s="595" t="s">
        <v>851</v>
      </c>
      <c r="L11" s="595" t="n">
        <v>494</v>
      </c>
      <c r="M11" s="614" t="n">
        <v>494</v>
      </c>
      <c r="N11" s="414"/>
      <c r="O11" s="415"/>
      <c r="Q11" s="353"/>
      <c r="R11" s="353"/>
      <c r="S11" s="353"/>
    </row>
    <row r="12" s="352" customFormat="true" ht="30" hidden="false" customHeight="true" outlineLevel="0" collapsed="false">
      <c r="A12" s="406" t="n">
        <v>5</v>
      </c>
      <c r="B12" s="611" t="n">
        <v>190</v>
      </c>
      <c r="C12" s="612" t="n">
        <v>35635</v>
      </c>
      <c r="D12" s="613" t="s">
        <v>262</v>
      </c>
      <c r="E12" s="613" t="s">
        <v>196</v>
      </c>
      <c r="F12" s="595" t="n">
        <v>491</v>
      </c>
      <c r="G12" s="595" t="s">
        <v>851</v>
      </c>
      <c r="H12" s="595" t="n">
        <v>483</v>
      </c>
      <c r="I12" s="614" t="n">
        <v>491</v>
      </c>
      <c r="J12" s="595" t="n">
        <v>399</v>
      </c>
      <c r="K12" s="595" t="n">
        <v>482</v>
      </c>
      <c r="L12" s="595" t="n">
        <v>468</v>
      </c>
      <c r="M12" s="614" t="n">
        <v>491</v>
      </c>
      <c r="N12" s="414"/>
      <c r="O12" s="415"/>
      <c r="Q12" s="353"/>
      <c r="R12" s="353"/>
      <c r="S12" s="353"/>
    </row>
    <row r="13" s="352" customFormat="true" ht="30" hidden="false" customHeight="true" outlineLevel="0" collapsed="false">
      <c r="A13" s="406" t="n">
        <v>6</v>
      </c>
      <c r="B13" s="611" t="n">
        <v>78</v>
      </c>
      <c r="C13" s="612" t="n">
        <v>36032</v>
      </c>
      <c r="D13" s="613" t="s">
        <v>426</v>
      </c>
      <c r="E13" s="613" t="s">
        <v>174</v>
      </c>
      <c r="F13" s="595" t="n">
        <v>488</v>
      </c>
      <c r="G13" s="595" t="n">
        <v>477</v>
      </c>
      <c r="H13" s="595" t="n">
        <v>481</v>
      </c>
      <c r="I13" s="614" t="n">
        <v>488</v>
      </c>
      <c r="J13" s="595" t="n">
        <v>464</v>
      </c>
      <c r="K13" s="595" t="n">
        <v>484</v>
      </c>
      <c r="L13" s="595" t="n">
        <v>476</v>
      </c>
      <c r="M13" s="614" t="n">
        <v>488</v>
      </c>
      <c r="N13" s="414"/>
      <c r="O13" s="415"/>
      <c r="Q13" s="353"/>
      <c r="R13" s="353"/>
      <c r="S13" s="353"/>
    </row>
    <row r="14" s="352" customFormat="true" ht="30" hidden="false" customHeight="true" outlineLevel="0" collapsed="false">
      <c r="A14" s="406" t="n">
        <v>7</v>
      </c>
      <c r="B14" s="611" t="n">
        <v>192</v>
      </c>
      <c r="C14" s="612" t="n">
        <v>35973</v>
      </c>
      <c r="D14" s="613" t="s">
        <v>472</v>
      </c>
      <c r="E14" s="613" t="s">
        <v>148</v>
      </c>
      <c r="F14" s="595" t="n">
        <v>461</v>
      </c>
      <c r="G14" s="595" t="n">
        <v>441</v>
      </c>
      <c r="H14" s="595" t="n">
        <v>458</v>
      </c>
      <c r="I14" s="614" t="n">
        <v>461</v>
      </c>
      <c r="J14" s="595" t="n">
        <v>449</v>
      </c>
      <c r="K14" s="595" t="n">
        <v>450</v>
      </c>
      <c r="L14" s="595" t="n">
        <v>440</v>
      </c>
      <c r="M14" s="614" t="n">
        <v>461</v>
      </c>
      <c r="N14" s="414"/>
      <c r="O14" s="415"/>
      <c r="Q14" s="353"/>
      <c r="R14" s="353"/>
      <c r="S14" s="353"/>
    </row>
    <row r="15" s="352" customFormat="true" ht="30" hidden="false" customHeight="true" outlineLevel="0" collapsed="false">
      <c r="A15" s="406" t="n">
        <v>8</v>
      </c>
      <c r="B15" s="611" t="n">
        <v>5</v>
      </c>
      <c r="C15" s="612" t="n">
        <v>36916</v>
      </c>
      <c r="D15" s="613" t="s">
        <v>464</v>
      </c>
      <c r="E15" s="613" t="s">
        <v>145</v>
      </c>
      <c r="F15" s="595" t="n">
        <v>452</v>
      </c>
      <c r="G15" s="595" t="n">
        <v>451</v>
      </c>
      <c r="H15" s="595" t="n">
        <v>453</v>
      </c>
      <c r="I15" s="614" t="n">
        <v>453</v>
      </c>
      <c r="J15" s="595"/>
      <c r="K15" s="595"/>
      <c r="L15" s="595"/>
      <c r="M15" s="614" t="n">
        <v>453</v>
      </c>
      <c r="N15" s="414"/>
      <c r="O15" s="415"/>
      <c r="Q15" s="353"/>
      <c r="R15" s="353"/>
      <c r="S15" s="353"/>
    </row>
    <row r="16" s="352" customFormat="true" ht="30" hidden="false" customHeight="true" outlineLevel="0" collapsed="false">
      <c r="A16" s="406" t="n">
        <v>9</v>
      </c>
      <c r="B16" s="611" t="n">
        <v>39</v>
      </c>
      <c r="C16" s="612" t="n">
        <v>36113</v>
      </c>
      <c r="D16" s="613" t="s">
        <v>466</v>
      </c>
      <c r="E16" s="613" t="s">
        <v>185</v>
      </c>
      <c r="F16" s="595" t="n">
        <v>445</v>
      </c>
      <c r="G16" s="595" t="n">
        <v>447</v>
      </c>
      <c r="H16" s="595" t="n">
        <v>430</v>
      </c>
      <c r="I16" s="614" t="n">
        <v>447</v>
      </c>
      <c r="J16" s="595" t="n">
        <v>429</v>
      </c>
      <c r="K16" s="595" t="s">
        <v>851</v>
      </c>
      <c r="L16" s="595" t="s">
        <v>851</v>
      </c>
      <c r="M16" s="614" t="n">
        <v>447</v>
      </c>
      <c r="N16" s="414"/>
      <c r="O16" s="415"/>
      <c r="Q16" s="353"/>
      <c r="R16" s="353"/>
      <c r="S16" s="353"/>
    </row>
    <row r="17" s="352" customFormat="true" ht="30" hidden="false" customHeight="true" outlineLevel="0" collapsed="false">
      <c r="A17" s="406" t="n">
        <v>10</v>
      </c>
      <c r="B17" s="611" t="n">
        <v>141</v>
      </c>
      <c r="C17" s="612" t="n">
        <v>36277</v>
      </c>
      <c r="D17" s="613" t="s">
        <v>462</v>
      </c>
      <c r="E17" s="613" t="s">
        <v>145</v>
      </c>
      <c r="F17" s="595" t="n">
        <v>445</v>
      </c>
      <c r="G17" s="595" t="n">
        <v>446</v>
      </c>
      <c r="H17" s="595" t="n">
        <v>434</v>
      </c>
      <c r="I17" s="614" t="n">
        <v>446</v>
      </c>
      <c r="J17" s="595"/>
      <c r="K17" s="595"/>
      <c r="L17" s="595"/>
      <c r="M17" s="614" t="n">
        <v>446</v>
      </c>
      <c r="N17" s="414"/>
      <c r="O17" s="415"/>
      <c r="Q17" s="353"/>
      <c r="R17" s="353"/>
      <c r="S17" s="353"/>
    </row>
    <row r="18" s="352" customFormat="true" ht="30" hidden="false" customHeight="true" outlineLevel="0" collapsed="false">
      <c r="A18" s="406" t="n">
        <v>11</v>
      </c>
      <c r="B18" s="611" t="n">
        <v>21</v>
      </c>
      <c r="C18" s="612" t="n">
        <v>35506</v>
      </c>
      <c r="D18" s="613" t="s">
        <v>222</v>
      </c>
      <c r="E18" s="613" t="s">
        <v>174</v>
      </c>
      <c r="F18" s="595" t="n">
        <v>444</v>
      </c>
      <c r="G18" s="595" t="n">
        <v>432</v>
      </c>
      <c r="H18" s="595" t="n">
        <v>430</v>
      </c>
      <c r="I18" s="614" t="n">
        <v>444</v>
      </c>
      <c r="J18" s="595" t="n">
        <v>436</v>
      </c>
      <c r="K18" s="595" t="n">
        <v>429</v>
      </c>
      <c r="L18" s="595" t="n">
        <v>402</v>
      </c>
      <c r="M18" s="614" t="n">
        <v>444</v>
      </c>
      <c r="N18" s="414"/>
      <c r="O18" s="415"/>
      <c r="Q18" s="353"/>
      <c r="R18" s="353"/>
      <c r="S18" s="353"/>
    </row>
    <row r="19" s="352" customFormat="true" ht="30" hidden="false" customHeight="true" outlineLevel="0" collapsed="false">
      <c r="A19" s="406" t="n">
        <v>12</v>
      </c>
      <c r="B19" s="611" t="n">
        <v>98</v>
      </c>
      <c r="C19" s="612" t="n">
        <v>35570</v>
      </c>
      <c r="D19" s="613" t="s">
        <v>468</v>
      </c>
      <c r="E19" s="613" t="s">
        <v>171</v>
      </c>
      <c r="F19" s="595" t="n">
        <v>441</v>
      </c>
      <c r="G19" s="595"/>
      <c r="H19" s="595"/>
      <c r="I19" s="614" t="n">
        <v>441</v>
      </c>
      <c r="J19" s="595"/>
      <c r="K19" s="595"/>
      <c r="L19" s="595"/>
      <c r="M19" s="614" t="n">
        <v>441</v>
      </c>
      <c r="N19" s="414"/>
      <c r="O19" s="415"/>
      <c r="Q19" s="353"/>
      <c r="R19" s="353"/>
      <c r="S19" s="353"/>
    </row>
    <row r="20" s="352" customFormat="true" ht="30" hidden="false" customHeight="true" outlineLevel="0" collapsed="false">
      <c r="A20" s="406" t="n">
        <v>13</v>
      </c>
      <c r="B20" s="611" t="n">
        <v>4</v>
      </c>
      <c r="C20" s="612" t="n">
        <v>36977</v>
      </c>
      <c r="D20" s="613" t="s">
        <v>266</v>
      </c>
      <c r="E20" s="613" t="s">
        <v>174</v>
      </c>
      <c r="F20" s="595" t="n">
        <v>407</v>
      </c>
      <c r="G20" s="595" t="n">
        <v>435</v>
      </c>
      <c r="H20" s="595" t="n">
        <v>437</v>
      </c>
      <c r="I20" s="614" t="n">
        <v>437</v>
      </c>
      <c r="J20" s="595" t="n">
        <v>439</v>
      </c>
      <c r="K20" s="595" t="s">
        <v>851</v>
      </c>
      <c r="L20" s="595" t="s">
        <v>851</v>
      </c>
      <c r="M20" s="614" t="n">
        <v>439</v>
      </c>
      <c r="N20" s="414"/>
      <c r="O20" s="415"/>
      <c r="Q20" s="353"/>
      <c r="R20" s="353"/>
      <c r="S20" s="353"/>
    </row>
    <row r="21" s="352" customFormat="true" ht="30" hidden="false" customHeight="true" outlineLevel="0" collapsed="false">
      <c r="A21" s="406" t="n">
        <v>14</v>
      </c>
      <c r="B21" s="611" t="n">
        <v>26</v>
      </c>
      <c r="C21" s="612" t="n">
        <v>36772</v>
      </c>
      <c r="D21" s="613" t="s">
        <v>423</v>
      </c>
      <c r="E21" s="613" t="s">
        <v>145</v>
      </c>
      <c r="F21" s="595" t="n">
        <v>413</v>
      </c>
      <c r="G21" s="595" t="n">
        <v>438</v>
      </c>
      <c r="H21" s="595" t="n">
        <v>425</v>
      </c>
      <c r="I21" s="614" t="n">
        <v>438</v>
      </c>
      <c r="J21" s="595" t="n">
        <v>415</v>
      </c>
      <c r="K21" s="595" t="n">
        <v>420</v>
      </c>
      <c r="L21" s="595" t="s">
        <v>851</v>
      </c>
      <c r="M21" s="614" t="n">
        <v>438</v>
      </c>
      <c r="N21" s="414"/>
      <c r="O21" s="415"/>
      <c r="Q21" s="353"/>
      <c r="R21" s="353"/>
      <c r="S21" s="353"/>
    </row>
    <row r="22" s="352" customFormat="true" ht="30" hidden="false" customHeight="true" outlineLevel="0" collapsed="false">
      <c r="A22" s="406" t="n">
        <v>15</v>
      </c>
      <c r="B22" s="611" t="n">
        <v>13</v>
      </c>
      <c r="C22" s="612" t="n">
        <v>36252</v>
      </c>
      <c r="D22" s="613" t="s">
        <v>451</v>
      </c>
      <c r="E22" s="613" t="s">
        <v>168</v>
      </c>
      <c r="F22" s="595" t="n">
        <v>417</v>
      </c>
      <c r="G22" s="595" t="n">
        <v>379</v>
      </c>
      <c r="H22" s="595" t="n">
        <v>356</v>
      </c>
      <c r="I22" s="614" t="n">
        <v>417</v>
      </c>
      <c r="J22" s="595"/>
      <c r="K22" s="595"/>
      <c r="L22" s="595"/>
      <c r="M22" s="614" t="n">
        <v>417</v>
      </c>
      <c r="N22" s="414"/>
      <c r="O22" s="415"/>
      <c r="Q22" s="353"/>
      <c r="R22" s="353"/>
      <c r="S22" s="353"/>
    </row>
    <row r="23" s="352" customFormat="true" ht="30" hidden="false" customHeight="true" outlineLevel="0" collapsed="false">
      <c r="A23" s="406" t="n">
        <v>16</v>
      </c>
      <c r="B23" s="611" t="n">
        <v>8</v>
      </c>
      <c r="C23" s="612" t="n">
        <v>36161</v>
      </c>
      <c r="D23" s="613" t="s">
        <v>220</v>
      </c>
      <c r="E23" s="613" t="s">
        <v>3</v>
      </c>
      <c r="F23" s="595" t="n">
        <v>394</v>
      </c>
      <c r="G23" s="595" t="n">
        <v>397</v>
      </c>
      <c r="H23" s="595" t="n">
        <v>411</v>
      </c>
      <c r="I23" s="614" t="n">
        <v>411</v>
      </c>
      <c r="J23" s="595" t="n">
        <v>392</v>
      </c>
      <c r="K23" s="595" t="n">
        <v>398</v>
      </c>
      <c r="L23" s="595" t="n">
        <v>399</v>
      </c>
      <c r="M23" s="614" t="n">
        <v>411</v>
      </c>
      <c r="N23" s="414"/>
      <c r="O23" s="415"/>
      <c r="Q23" s="353"/>
      <c r="R23" s="353"/>
      <c r="S23" s="353"/>
    </row>
    <row r="24" s="352" customFormat="true" ht="30" hidden="false" customHeight="true" outlineLevel="0" collapsed="false">
      <c r="A24" s="406" t="n">
        <v>17</v>
      </c>
      <c r="B24" s="611" t="n">
        <v>129</v>
      </c>
      <c r="C24" s="612" t="n">
        <v>36360</v>
      </c>
      <c r="D24" s="613" t="s">
        <v>456</v>
      </c>
      <c r="E24" s="613" t="s">
        <v>145</v>
      </c>
      <c r="F24" s="595" t="n">
        <v>400</v>
      </c>
      <c r="G24" s="595" t="n">
        <v>400</v>
      </c>
      <c r="H24" s="595" t="n">
        <v>410</v>
      </c>
      <c r="I24" s="614" t="n">
        <v>410</v>
      </c>
      <c r="J24" s="595"/>
      <c r="K24" s="595"/>
      <c r="L24" s="595"/>
      <c r="M24" s="614" t="n">
        <v>410</v>
      </c>
      <c r="N24" s="414"/>
      <c r="O24" s="415"/>
      <c r="Q24" s="353"/>
      <c r="R24" s="353"/>
      <c r="S24" s="353"/>
    </row>
    <row r="25" s="352" customFormat="true" ht="30" hidden="false" customHeight="true" outlineLevel="0" collapsed="false">
      <c r="A25" s="406" t="n">
        <v>18</v>
      </c>
      <c r="B25" s="611" t="n">
        <v>135</v>
      </c>
      <c r="C25" s="612" t="n">
        <v>36572</v>
      </c>
      <c r="D25" s="613" t="s">
        <v>453</v>
      </c>
      <c r="E25" s="613" t="s">
        <v>145</v>
      </c>
      <c r="F25" s="595" t="n">
        <v>381</v>
      </c>
      <c r="G25" s="595" t="n">
        <v>403</v>
      </c>
      <c r="H25" s="595" t="s">
        <v>851</v>
      </c>
      <c r="I25" s="614" t="n">
        <v>403</v>
      </c>
      <c r="J25" s="595"/>
      <c r="K25" s="595"/>
      <c r="L25" s="595"/>
      <c r="M25" s="614" t="n">
        <v>403</v>
      </c>
      <c r="N25" s="414"/>
      <c r="O25" s="415"/>
      <c r="Q25" s="353"/>
      <c r="R25" s="353"/>
      <c r="S25" s="353"/>
    </row>
    <row r="26" s="352" customFormat="true" ht="30" hidden="false" customHeight="true" outlineLevel="0" collapsed="false">
      <c r="A26" s="406" t="n">
        <v>19</v>
      </c>
      <c r="B26" s="611" t="n">
        <v>68</v>
      </c>
      <c r="C26" s="612" t="n">
        <v>36662</v>
      </c>
      <c r="D26" s="613" t="s">
        <v>161</v>
      </c>
      <c r="E26" s="613" t="s">
        <v>162</v>
      </c>
      <c r="F26" s="595" t="s">
        <v>851</v>
      </c>
      <c r="G26" s="595" t="n">
        <v>397</v>
      </c>
      <c r="H26" s="595" t="s">
        <v>851</v>
      </c>
      <c r="I26" s="614" t="n">
        <v>397</v>
      </c>
      <c r="J26" s="595"/>
      <c r="K26" s="595"/>
      <c r="L26" s="595"/>
      <c r="M26" s="614" t="n">
        <v>397</v>
      </c>
      <c r="N26" s="414"/>
      <c r="O26" s="415"/>
      <c r="Q26" s="353"/>
      <c r="R26" s="353"/>
      <c r="S26" s="353"/>
    </row>
    <row r="27" s="352" customFormat="true" ht="30" hidden="false" customHeight="true" outlineLevel="0" collapsed="false">
      <c r="A27" s="406" t="n">
        <v>20</v>
      </c>
      <c r="B27" s="611" t="n">
        <v>121</v>
      </c>
      <c r="C27" s="612" t="n">
        <v>35486</v>
      </c>
      <c r="D27" s="613" t="s">
        <v>248</v>
      </c>
      <c r="E27" s="613" t="s">
        <v>249</v>
      </c>
      <c r="F27" s="595" t="n">
        <v>396</v>
      </c>
      <c r="G27" s="595" t="n">
        <v>394</v>
      </c>
      <c r="H27" s="595" t="n">
        <v>385</v>
      </c>
      <c r="I27" s="614" t="n">
        <v>396</v>
      </c>
      <c r="J27" s="595" t="n">
        <v>366</v>
      </c>
      <c r="K27" s="595" t="n">
        <v>340</v>
      </c>
      <c r="L27" s="595" t="n">
        <v>349</v>
      </c>
      <c r="M27" s="614" t="n">
        <v>396</v>
      </c>
      <c r="N27" s="414"/>
      <c r="O27" s="415"/>
      <c r="Q27" s="353"/>
      <c r="R27" s="353"/>
      <c r="S27" s="353"/>
    </row>
    <row r="28" s="352" customFormat="true" ht="30" hidden="false" customHeight="true" outlineLevel="0" collapsed="false">
      <c r="A28" s="406" t="n">
        <v>21</v>
      </c>
      <c r="B28" s="611" t="n">
        <v>81</v>
      </c>
      <c r="C28" s="612" t="n">
        <v>36545</v>
      </c>
      <c r="D28" s="613" t="s">
        <v>479</v>
      </c>
      <c r="E28" s="613" t="s">
        <v>394</v>
      </c>
      <c r="F28" s="595" t="n">
        <v>384</v>
      </c>
      <c r="G28" s="595" t="n">
        <v>392</v>
      </c>
      <c r="H28" s="595" t="n">
        <v>380</v>
      </c>
      <c r="I28" s="614" t="n">
        <v>392</v>
      </c>
      <c r="J28" s="595"/>
      <c r="K28" s="595"/>
      <c r="L28" s="595"/>
      <c r="M28" s="614" t="n">
        <v>392</v>
      </c>
      <c r="N28" s="414"/>
      <c r="O28" s="415"/>
      <c r="Q28" s="353"/>
      <c r="R28" s="353"/>
      <c r="S28" s="353"/>
    </row>
    <row r="29" s="352" customFormat="true" ht="30" hidden="false" customHeight="true" outlineLevel="0" collapsed="false">
      <c r="A29" s="406" t="n">
        <v>22</v>
      </c>
      <c r="B29" s="611" t="n">
        <v>196</v>
      </c>
      <c r="C29" s="612" t="n">
        <v>37026</v>
      </c>
      <c r="D29" s="613" t="s">
        <v>441</v>
      </c>
      <c r="E29" s="613" t="s">
        <v>3</v>
      </c>
      <c r="F29" s="595" t="n">
        <v>390</v>
      </c>
      <c r="G29" s="595" t="s">
        <v>851</v>
      </c>
      <c r="H29" s="595" t="n">
        <v>372</v>
      </c>
      <c r="I29" s="614" t="n">
        <v>390</v>
      </c>
      <c r="J29" s="595"/>
      <c r="K29" s="595"/>
      <c r="L29" s="595"/>
      <c r="M29" s="614" t="n">
        <v>390</v>
      </c>
      <c r="N29" s="414"/>
      <c r="O29" s="415"/>
      <c r="Q29" s="353"/>
      <c r="R29" s="353"/>
      <c r="S29" s="353"/>
    </row>
    <row r="30" s="352" customFormat="true" ht="30" hidden="false" customHeight="true" outlineLevel="0" collapsed="false">
      <c r="A30" s="406" t="n">
        <v>23</v>
      </c>
      <c r="B30" s="611" t="n">
        <v>96</v>
      </c>
      <c r="C30" s="612" t="n">
        <v>36796</v>
      </c>
      <c r="D30" s="613" t="s">
        <v>428</v>
      </c>
      <c r="E30" s="613" t="s">
        <v>145</v>
      </c>
      <c r="F30" s="595" t="s">
        <v>851</v>
      </c>
      <c r="G30" s="595" t="n">
        <v>361</v>
      </c>
      <c r="H30" s="595" t="n">
        <v>359</v>
      </c>
      <c r="I30" s="614" t="n">
        <v>361</v>
      </c>
      <c r="J30" s="595"/>
      <c r="K30" s="595"/>
      <c r="L30" s="595"/>
      <c r="M30" s="614" t="n">
        <v>361</v>
      </c>
      <c r="N30" s="414"/>
      <c r="O30" s="415"/>
      <c r="Q30" s="353"/>
      <c r="R30" s="353"/>
      <c r="S30" s="353"/>
    </row>
    <row r="31" customFormat="false" ht="30" hidden="false" customHeight="true" outlineLevel="0" collapsed="false">
      <c r="A31" s="406"/>
      <c r="B31" s="611" t="n">
        <v>170</v>
      </c>
      <c r="C31" s="612" t="n">
        <v>36874</v>
      </c>
      <c r="D31" s="613" t="s">
        <v>460</v>
      </c>
      <c r="E31" s="613" t="s">
        <v>373</v>
      </c>
      <c r="F31" s="440" t="s">
        <v>851</v>
      </c>
      <c r="G31" s="440" t="s">
        <v>851</v>
      </c>
      <c r="H31" s="440" t="s">
        <v>851</v>
      </c>
      <c r="I31" s="615"/>
      <c r="J31" s="616"/>
      <c r="K31" s="616"/>
      <c r="L31" s="616"/>
      <c r="M31" s="615" t="s">
        <v>1093</v>
      </c>
      <c r="N31" s="414"/>
      <c r="O31" s="415"/>
    </row>
    <row r="32" customFormat="false" ht="30" hidden="false" customHeight="true" outlineLevel="0" collapsed="false">
      <c r="A32" s="406"/>
      <c r="B32" s="611" t="n">
        <v>127</v>
      </c>
      <c r="C32" s="612" t="n">
        <v>35431</v>
      </c>
      <c r="D32" s="613" t="s">
        <v>270</v>
      </c>
      <c r="E32" s="613" t="s">
        <v>174</v>
      </c>
      <c r="F32" s="440" t="s">
        <v>851</v>
      </c>
      <c r="G32" s="440" t="s">
        <v>851</v>
      </c>
      <c r="H32" s="440"/>
      <c r="I32" s="615"/>
      <c r="J32" s="616"/>
      <c r="K32" s="616"/>
      <c r="L32" s="616"/>
      <c r="M32" s="615" t="s">
        <v>1093</v>
      </c>
      <c r="N32" s="414"/>
      <c r="O32" s="415"/>
    </row>
    <row r="33" s="352" customFormat="true" ht="30" hidden="false" customHeight="true" outlineLevel="0" collapsed="false">
      <c r="A33" s="406"/>
      <c r="B33" s="611" t="n">
        <v>120</v>
      </c>
      <c r="C33" s="612" t="n">
        <v>36811</v>
      </c>
      <c r="D33" s="613" t="s">
        <v>430</v>
      </c>
      <c r="E33" s="613" t="s">
        <v>145</v>
      </c>
      <c r="F33" s="595"/>
      <c r="G33" s="595"/>
      <c r="H33" s="595"/>
      <c r="I33" s="596"/>
      <c r="J33" s="597"/>
      <c r="K33" s="597"/>
      <c r="L33" s="597"/>
      <c r="M33" s="596" t="s">
        <v>777</v>
      </c>
      <c r="N33" s="414"/>
      <c r="O33" s="415"/>
      <c r="Q33" s="353"/>
      <c r="R33" s="353"/>
      <c r="S33" s="353"/>
    </row>
    <row r="34" s="352" customFormat="true" ht="30" hidden="false" customHeight="true" outlineLevel="0" collapsed="false">
      <c r="A34" s="406"/>
      <c r="B34" s="611" t="n">
        <v>22</v>
      </c>
      <c r="C34" s="612" t="n">
        <v>36800</v>
      </c>
      <c r="D34" s="613" t="s">
        <v>224</v>
      </c>
      <c r="E34" s="613" t="s">
        <v>185</v>
      </c>
      <c r="F34" s="595"/>
      <c r="G34" s="595"/>
      <c r="H34" s="595"/>
      <c r="I34" s="596"/>
      <c r="J34" s="597"/>
      <c r="K34" s="597"/>
      <c r="L34" s="597"/>
      <c r="M34" s="596" t="s">
        <v>777</v>
      </c>
      <c r="N34" s="414"/>
      <c r="O34" s="415"/>
      <c r="Q34" s="353"/>
      <c r="R34" s="353"/>
      <c r="S34" s="353"/>
    </row>
    <row r="35" s="352" customFormat="true" ht="30" hidden="false" customHeight="true" outlineLevel="0" collapsed="false">
      <c r="A35" s="406"/>
      <c r="B35" s="611" t="n">
        <v>44</v>
      </c>
      <c r="C35" s="612" t="n">
        <v>35431</v>
      </c>
      <c r="D35" s="613" t="s">
        <v>434</v>
      </c>
      <c r="E35" s="613" t="s">
        <v>435</v>
      </c>
      <c r="F35" s="595"/>
      <c r="G35" s="595"/>
      <c r="H35" s="595"/>
      <c r="I35" s="596"/>
      <c r="J35" s="597"/>
      <c r="K35" s="597"/>
      <c r="L35" s="597"/>
      <c r="M35" s="596" t="s">
        <v>777</v>
      </c>
      <c r="N35" s="414"/>
      <c r="O35" s="415"/>
      <c r="Q35" s="353"/>
      <c r="R35" s="353"/>
      <c r="S35" s="353"/>
    </row>
    <row r="36" s="352" customFormat="true" ht="30" hidden="false" customHeight="true" outlineLevel="0" collapsed="false">
      <c r="A36" s="406"/>
      <c r="B36" s="611" t="n">
        <v>99</v>
      </c>
      <c r="C36" s="612" t="n">
        <v>35796</v>
      </c>
      <c r="D36" s="613" t="s">
        <v>246</v>
      </c>
      <c r="E36" s="613" t="s">
        <v>3</v>
      </c>
      <c r="F36" s="595"/>
      <c r="G36" s="595"/>
      <c r="H36" s="595"/>
      <c r="I36" s="596"/>
      <c r="J36" s="597"/>
      <c r="K36" s="597"/>
      <c r="L36" s="597"/>
      <c r="M36" s="596" t="s">
        <v>777</v>
      </c>
      <c r="N36" s="414"/>
      <c r="O36" s="415"/>
      <c r="Q36" s="353"/>
      <c r="R36" s="353"/>
      <c r="S36" s="353"/>
    </row>
    <row r="37" s="352" customFormat="true" ht="30" hidden="false" customHeight="true" outlineLevel="0" collapsed="false">
      <c r="A37" s="406"/>
      <c r="B37" s="611" t="n">
        <v>25</v>
      </c>
      <c r="C37" s="612" t="n">
        <v>36486</v>
      </c>
      <c r="D37" s="613" t="s">
        <v>226</v>
      </c>
      <c r="E37" s="613" t="s">
        <v>227</v>
      </c>
      <c r="F37" s="595"/>
      <c r="G37" s="595"/>
      <c r="H37" s="595"/>
      <c r="I37" s="596"/>
      <c r="J37" s="597"/>
      <c r="K37" s="597"/>
      <c r="L37" s="597"/>
      <c r="M37" s="596" t="s">
        <v>777</v>
      </c>
      <c r="N37" s="414"/>
      <c r="O37" s="415"/>
      <c r="Q37" s="353"/>
      <c r="R37" s="353"/>
      <c r="S37" s="353"/>
    </row>
    <row r="38" s="352" customFormat="true" ht="30.75" hidden="false" customHeight="true" outlineLevel="0" collapsed="false">
      <c r="A38" s="406"/>
      <c r="B38" s="611" t="n">
        <v>42</v>
      </c>
      <c r="C38" s="612" t="n">
        <v>36495</v>
      </c>
      <c r="D38" s="613" t="s">
        <v>238</v>
      </c>
      <c r="E38" s="613" t="s">
        <v>227</v>
      </c>
      <c r="F38" s="595"/>
      <c r="G38" s="595"/>
      <c r="H38" s="595"/>
      <c r="I38" s="596"/>
      <c r="J38" s="597"/>
      <c r="K38" s="597"/>
      <c r="L38" s="597"/>
      <c r="M38" s="596" t="s">
        <v>777</v>
      </c>
      <c r="N38" s="414"/>
      <c r="O38" s="415"/>
      <c r="Q38" s="353"/>
      <c r="R38" s="353"/>
      <c r="S38" s="353"/>
    </row>
    <row r="39" s="352" customFormat="true" ht="30" hidden="false" customHeight="true" outlineLevel="0" collapsed="false">
      <c r="A39" s="406"/>
      <c r="B39" s="611" t="n">
        <v>62</v>
      </c>
      <c r="C39" s="612" t="n">
        <v>36207</v>
      </c>
      <c r="D39" s="613" t="s">
        <v>200</v>
      </c>
      <c r="E39" s="613" t="s">
        <v>3</v>
      </c>
      <c r="F39" s="595"/>
      <c r="G39" s="595"/>
      <c r="H39" s="595"/>
      <c r="I39" s="596"/>
      <c r="J39" s="597"/>
      <c r="K39" s="597"/>
      <c r="L39" s="597"/>
      <c r="M39" s="596" t="s">
        <v>777</v>
      </c>
      <c r="N39" s="414"/>
      <c r="O39" s="415"/>
      <c r="Q39" s="353"/>
      <c r="R39" s="353"/>
      <c r="S39" s="353"/>
    </row>
    <row r="40" customFormat="false" ht="30" hidden="false" customHeight="true" outlineLevel="0" collapsed="false">
      <c r="A40" s="406"/>
      <c r="B40" s="611" t="n">
        <v>63</v>
      </c>
      <c r="C40" s="612" t="n">
        <v>36793</v>
      </c>
      <c r="D40" s="613" t="s">
        <v>330</v>
      </c>
      <c r="E40" s="613" t="s">
        <v>3</v>
      </c>
      <c r="F40" s="595"/>
      <c r="G40" s="595"/>
      <c r="H40" s="595"/>
      <c r="I40" s="596"/>
      <c r="J40" s="597"/>
      <c r="K40" s="597"/>
      <c r="L40" s="597"/>
      <c r="M40" s="596" t="s">
        <v>777</v>
      </c>
      <c r="N40" s="414"/>
      <c r="O40" s="415"/>
    </row>
    <row r="41" customFormat="false" ht="30" hidden="false" customHeight="true" outlineLevel="0" collapsed="false">
      <c r="A41" s="406"/>
      <c r="B41" s="611" t="n">
        <v>130</v>
      </c>
      <c r="C41" s="612" t="n">
        <v>36569</v>
      </c>
      <c r="D41" s="613" t="s">
        <v>202</v>
      </c>
      <c r="E41" s="613" t="s">
        <v>3</v>
      </c>
      <c r="F41" s="440"/>
      <c r="G41" s="440"/>
      <c r="H41" s="440"/>
      <c r="I41" s="615"/>
      <c r="J41" s="616"/>
      <c r="K41" s="616"/>
      <c r="L41" s="616"/>
      <c r="M41" s="615" t="s">
        <v>777</v>
      </c>
      <c r="N41" s="414"/>
      <c r="O41" s="415"/>
    </row>
    <row r="42" customFormat="false" ht="30" hidden="false" customHeight="true" outlineLevel="0" collapsed="false">
      <c r="A42" s="406"/>
      <c r="B42" s="611" t="n">
        <v>168</v>
      </c>
      <c r="C42" s="612" t="n">
        <v>36779</v>
      </c>
      <c r="D42" s="613" t="s">
        <v>204</v>
      </c>
      <c r="E42" s="613" t="s">
        <v>3</v>
      </c>
      <c r="F42" s="440"/>
      <c r="G42" s="440"/>
      <c r="H42" s="440"/>
      <c r="I42" s="615"/>
      <c r="J42" s="616"/>
      <c r="K42" s="616"/>
      <c r="L42" s="616"/>
      <c r="M42" s="615" t="s">
        <v>777</v>
      </c>
      <c r="N42" s="414"/>
      <c r="O42" s="415"/>
    </row>
    <row r="43" customFormat="false" ht="30" hidden="false" customHeight="true" outlineLevel="0" collapsed="false">
      <c r="A43" s="406"/>
      <c r="B43" s="611" t="n">
        <v>143</v>
      </c>
      <c r="C43" s="612" t="n">
        <v>35559</v>
      </c>
      <c r="D43" s="613" t="s">
        <v>470</v>
      </c>
      <c r="E43" s="613" t="s">
        <v>159</v>
      </c>
      <c r="F43" s="440"/>
      <c r="G43" s="440"/>
      <c r="H43" s="440"/>
      <c r="I43" s="615"/>
      <c r="J43" s="616"/>
      <c r="K43" s="616"/>
      <c r="L43" s="616"/>
      <c r="M43" s="615" t="s">
        <v>777</v>
      </c>
      <c r="N43" s="414"/>
      <c r="O43" s="415"/>
    </row>
    <row r="44" customFormat="false" ht="30" hidden="false" customHeight="true" outlineLevel="0" collapsed="false">
      <c r="A44" s="406"/>
      <c r="B44" s="611" t="n">
        <v>169</v>
      </c>
      <c r="C44" s="612" t="n">
        <v>35800</v>
      </c>
      <c r="D44" s="613" t="s">
        <v>307</v>
      </c>
      <c r="E44" s="613" t="s">
        <v>293</v>
      </c>
      <c r="F44" s="440"/>
      <c r="G44" s="440"/>
      <c r="H44" s="440"/>
      <c r="I44" s="615"/>
      <c r="J44" s="616"/>
      <c r="K44" s="616"/>
      <c r="L44" s="616"/>
      <c r="M44" s="615" t="s">
        <v>777</v>
      </c>
      <c r="N44" s="414"/>
      <c r="O44" s="415"/>
    </row>
    <row r="45" customFormat="false" ht="12.75" hidden="false" customHeight="false" outlineLevel="0" collapsed="false">
      <c r="A45" s="356"/>
      <c r="B45" s="356"/>
      <c r="C45" s="357"/>
      <c r="D45" s="356"/>
      <c r="E45" s="356"/>
      <c r="F45" s="358"/>
      <c r="G45" s="358"/>
      <c r="H45" s="358"/>
      <c r="I45" s="358"/>
      <c r="J45" s="358"/>
      <c r="K45" s="358"/>
      <c r="L45" s="358"/>
      <c r="M45" s="359"/>
      <c r="N45" s="356"/>
      <c r="O45" s="358"/>
    </row>
    <row r="46" customFormat="false" ht="12.75" hidden="false" customHeight="true" outlineLevel="0" collapsed="false">
      <c r="A46" s="360" t="s">
        <v>904</v>
      </c>
      <c r="B46" s="360"/>
      <c r="C46" s="360"/>
      <c r="D46" s="361" t="s">
        <v>780</v>
      </c>
      <c r="E46" s="361" t="s">
        <v>781</v>
      </c>
      <c r="F46" s="362" t="s">
        <v>782</v>
      </c>
      <c r="G46" s="362"/>
      <c r="H46" s="362"/>
      <c r="I46" s="361"/>
      <c r="J46" s="362" t="s">
        <v>783</v>
      </c>
      <c r="K46" s="362"/>
      <c r="L46" s="361"/>
      <c r="M46" s="362" t="s">
        <v>783</v>
      </c>
      <c r="N46" s="362"/>
      <c r="O46" s="361"/>
    </row>
  </sheetData>
  <mergeCells count="24">
    <mergeCell ref="A1:O1"/>
    <mergeCell ref="A2:O2"/>
    <mergeCell ref="A3:C3"/>
    <mergeCell ref="E3:F3"/>
    <mergeCell ref="I3:K3"/>
    <mergeCell ref="L3:O3"/>
    <mergeCell ref="A4:C4"/>
    <mergeCell ref="F4:H4"/>
    <mergeCell ref="I4:K4"/>
    <mergeCell ref="L4:O4"/>
    <mergeCell ref="L5:O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46:C46"/>
    <mergeCell ref="F46:H46"/>
    <mergeCell ref="J46:K46"/>
    <mergeCell ref="M46:N46"/>
  </mergeCells>
  <printOptions headings="false" gridLines="false" gridLinesSet="true" horizontalCentered="true" verticalCentered="false"/>
  <pageMargins left="0.157638888888889" right="0.118055555555556" top="0.157638888888889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7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23.99"/>
    <col collapsed="false" customWidth="true" hidden="false" outlineLevel="0" max="3" min="3" style="63" width="9.28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21.28"/>
    <col collapsed="false" customWidth="true" hidden="false" outlineLevel="0" max="7" min="7" style="63" width="14.7"/>
    <col collapsed="false" customWidth="true" hidden="false" outlineLevel="0" max="8" min="8" style="63" width="15.28"/>
    <col collapsed="false" customWidth="true" hidden="false" outlineLevel="0" max="9" min="9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false" customHeight="true" outlineLevel="0" collapsed="false">
      <c r="A5" s="77" t="n">
        <v>1</v>
      </c>
      <c r="B5" s="78" t="s">
        <v>140</v>
      </c>
      <c r="C5" s="79" t="n">
        <v>1</v>
      </c>
      <c r="D5" s="80" t="n">
        <v>35483</v>
      </c>
      <c r="E5" s="81" t="s">
        <v>141</v>
      </c>
      <c r="F5" s="81" t="s">
        <v>3</v>
      </c>
      <c r="G5" s="79"/>
      <c r="H5" s="79" t="s">
        <v>142</v>
      </c>
      <c r="I5" s="79" t="n">
        <v>8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">
        <v>143</v>
      </c>
      <c r="C6" s="79" t="n">
        <v>23</v>
      </c>
      <c r="D6" s="80" t="n">
        <v>36307</v>
      </c>
      <c r="E6" s="81" t="s">
        <v>144</v>
      </c>
      <c r="F6" s="81" t="s">
        <v>145</v>
      </c>
      <c r="G6" s="79"/>
      <c r="H6" s="79" t="s">
        <v>142</v>
      </c>
      <c r="I6" s="79" t="n">
        <v>7</v>
      </c>
      <c r="J6" s="79" t="n">
        <v>4</v>
      </c>
      <c r="K6" s="79"/>
    </row>
    <row r="7" s="82" customFormat="true" ht="34.5" hidden="false" customHeight="true" outlineLevel="0" collapsed="false">
      <c r="A7" s="77" t="n">
        <v>3</v>
      </c>
      <c r="B7" s="78" t="s">
        <v>146</v>
      </c>
      <c r="C7" s="79" t="n">
        <v>70</v>
      </c>
      <c r="D7" s="80" t="n">
        <v>35990</v>
      </c>
      <c r="E7" s="81" t="s">
        <v>147</v>
      </c>
      <c r="F7" s="81" t="s">
        <v>148</v>
      </c>
      <c r="G7" s="79"/>
      <c r="H7" s="79" t="s">
        <v>142</v>
      </c>
      <c r="I7" s="79" t="n">
        <v>6</v>
      </c>
      <c r="J7" s="79" t="n">
        <v>4</v>
      </c>
      <c r="K7" s="79"/>
    </row>
    <row r="8" s="82" customFormat="true" ht="34.5" hidden="false" customHeight="true" outlineLevel="0" collapsed="false">
      <c r="A8" s="77" t="n">
        <v>4</v>
      </c>
      <c r="B8" s="78" t="s">
        <v>149</v>
      </c>
      <c r="C8" s="79"/>
      <c r="D8" s="80"/>
      <c r="E8" s="81"/>
      <c r="F8" s="81"/>
      <c r="G8" s="79"/>
      <c r="H8" s="79" t="s">
        <v>142</v>
      </c>
      <c r="I8" s="79"/>
      <c r="J8" s="79"/>
      <c r="K8" s="79"/>
    </row>
    <row r="9" s="82" customFormat="true" ht="34.5" hidden="false" customHeight="true" outlineLevel="0" collapsed="false">
      <c r="A9" s="77" t="n">
        <v>5</v>
      </c>
      <c r="B9" s="78" t="s">
        <v>150</v>
      </c>
      <c r="C9" s="79" t="n">
        <v>65</v>
      </c>
      <c r="D9" s="80" t="n">
        <v>36595</v>
      </c>
      <c r="E9" s="81" t="s">
        <v>151</v>
      </c>
      <c r="F9" s="81" t="s">
        <v>145</v>
      </c>
      <c r="G9" s="79"/>
      <c r="H9" s="79" t="s">
        <v>142</v>
      </c>
      <c r="I9" s="79" t="n">
        <v>5</v>
      </c>
      <c r="J9" s="79" t="n">
        <v>4</v>
      </c>
      <c r="K9" s="79"/>
    </row>
    <row r="10" s="82" customFormat="true" ht="34.5" hidden="false" customHeight="true" outlineLevel="0" collapsed="false">
      <c r="A10" s="77" t="n">
        <v>6</v>
      </c>
      <c r="B10" s="78" t="s">
        <v>152</v>
      </c>
      <c r="C10" s="79" t="n">
        <v>50</v>
      </c>
      <c r="D10" s="80" t="n">
        <v>35796</v>
      </c>
      <c r="E10" s="81" t="s">
        <v>153</v>
      </c>
      <c r="F10" s="81" t="s">
        <v>148</v>
      </c>
      <c r="G10" s="79"/>
      <c r="H10" s="79" t="s">
        <v>142</v>
      </c>
      <c r="I10" s="79" t="n">
        <v>4</v>
      </c>
      <c r="J10" s="79" t="n">
        <v>4</v>
      </c>
      <c r="K10" s="79"/>
    </row>
    <row r="11" s="82" customFormat="true" ht="34.5" hidden="false" customHeight="true" outlineLevel="0" collapsed="false">
      <c r="A11" s="77" t="n">
        <v>7</v>
      </c>
      <c r="B11" s="78" t="s">
        <v>154</v>
      </c>
      <c r="C11" s="79" t="n">
        <v>178</v>
      </c>
      <c r="D11" s="80" t="n">
        <v>36385</v>
      </c>
      <c r="E11" s="81" t="s">
        <v>155</v>
      </c>
      <c r="F11" s="81" t="s">
        <v>156</v>
      </c>
      <c r="G11" s="79"/>
      <c r="H11" s="79" t="s">
        <v>142</v>
      </c>
      <c r="I11" s="79" t="n">
        <v>3</v>
      </c>
      <c r="J11" s="79" t="n">
        <v>4</v>
      </c>
      <c r="K11" s="79"/>
    </row>
    <row r="12" s="82" customFormat="true" ht="34.5" hidden="false" customHeight="true" outlineLevel="0" collapsed="false">
      <c r="A12" s="77" t="n">
        <v>8</v>
      </c>
      <c r="B12" s="78" t="s">
        <v>157</v>
      </c>
      <c r="C12" s="79" t="n">
        <v>56</v>
      </c>
      <c r="D12" s="80" t="n">
        <v>35832</v>
      </c>
      <c r="E12" s="81" t="s">
        <v>158</v>
      </c>
      <c r="F12" s="81" t="s">
        <v>159</v>
      </c>
      <c r="G12" s="79"/>
      <c r="H12" s="79" t="s">
        <v>142</v>
      </c>
      <c r="I12" s="79" t="n">
        <v>2</v>
      </c>
      <c r="J12" s="79" t="n">
        <v>4</v>
      </c>
      <c r="K12" s="79"/>
    </row>
    <row r="13" s="82" customFormat="true" ht="34.5" hidden="false" customHeight="true" outlineLevel="0" collapsed="false">
      <c r="A13" s="77" t="n">
        <v>9</v>
      </c>
      <c r="B13" s="78" t="s">
        <v>149</v>
      </c>
      <c r="C13" s="79"/>
      <c r="D13" s="80"/>
      <c r="E13" s="81"/>
      <c r="F13" s="81"/>
      <c r="G13" s="79"/>
      <c r="H13" s="79" t="s">
        <v>142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">
        <v>160</v>
      </c>
      <c r="C14" s="79" t="n">
        <v>68</v>
      </c>
      <c r="D14" s="80" t="n">
        <v>36662</v>
      </c>
      <c r="E14" s="81" t="s">
        <v>161</v>
      </c>
      <c r="F14" s="81" t="s">
        <v>162</v>
      </c>
      <c r="G14" s="79"/>
      <c r="H14" s="79" t="s">
        <v>142</v>
      </c>
      <c r="I14" s="79" t="n">
        <v>1</v>
      </c>
      <c r="J14" s="79" t="n">
        <v>4</v>
      </c>
      <c r="K14" s="79"/>
    </row>
    <row r="15" s="82" customFormat="true" ht="34.5" hidden="false" customHeight="true" outlineLevel="0" collapsed="false">
      <c r="A15" s="77" t="n">
        <v>11</v>
      </c>
      <c r="B15" s="78" t="s">
        <v>163</v>
      </c>
      <c r="C15" s="79" t="n">
        <v>180</v>
      </c>
      <c r="D15" s="80" t="n">
        <v>35674</v>
      </c>
      <c r="E15" s="81" t="s">
        <v>164</v>
      </c>
      <c r="F15" s="81" t="s">
        <v>165</v>
      </c>
      <c r="G15" s="79"/>
      <c r="H15" s="79" t="s">
        <v>142</v>
      </c>
      <c r="I15" s="79" t="n">
        <v>8</v>
      </c>
      <c r="J15" s="79" t="n">
        <v>5</v>
      </c>
      <c r="K15" s="79"/>
    </row>
    <row r="16" s="82" customFormat="true" ht="34.5" hidden="false" customHeight="true" outlineLevel="0" collapsed="false">
      <c r="A16" s="77" t="n">
        <v>12</v>
      </c>
      <c r="B16" s="78" t="s">
        <v>166</v>
      </c>
      <c r="C16" s="79" t="n">
        <v>45</v>
      </c>
      <c r="D16" s="80" t="n">
        <v>36527</v>
      </c>
      <c r="E16" s="81" t="s">
        <v>167</v>
      </c>
      <c r="F16" s="81" t="s">
        <v>168</v>
      </c>
      <c r="G16" s="79"/>
      <c r="H16" s="79" t="s">
        <v>142</v>
      </c>
      <c r="I16" s="79" t="n">
        <v>7</v>
      </c>
      <c r="J16" s="79" t="n">
        <v>5</v>
      </c>
      <c r="K16" s="79"/>
    </row>
    <row r="17" s="82" customFormat="true" ht="34.5" hidden="false" customHeight="true" outlineLevel="0" collapsed="false">
      <c r="A17" s="77" t="n">
        <v>13</v>
      </c>
      <c r="B17" s="78" t="s">
        <v>169</v>
      </c>
      <c r="C17" s="79" t="n">
        <v>149</v>
      </c>
      <c r="D17" s="80" t="n">
        <v>35434</v>
      </c>
      <c r="E17" s="81" t="s">
        <v>170</v>
      </c>
      <c r="F17" s="81" t="s">
        <v>171</v>
      </c>
      <c r="G17" s="79"/>
      <c r="H17" s="79" t="s">
        <v>142</v>
      </c>
      <c r="I17" s="79" t="n">
        <v>6</v>
      </c>
      <c r="J17" s="79" t="n">
        <v>5</v>
      </c>
      <c r="K17" s="79"/>
    </row>
    <row r="18" s="82" customFormat="true" ht="34.5" hidden="false" customHeight="true" outlineLevel="0" collapsed="false">
      <c r="A18" s="77" t="n">
        <v>14</v>
      </c>
      <c r="B18" s="78" t="s">
        <v>172</v>
      </c>
      <c r="C18" s="79" t="n">
        <v>115</v>
      </c>
      <c r="D18" s="80" t="n">
        <v>36397</v>
      </c>
      <c r="E18" s="81" t="s">
        <v>173</v>
      </c>
      <c r="F18" s="81" t="s">
        <v>174</v>
      </c>
      <c r="G18" s="79"/>
      <c r="H18" s="79" t="s">
        <v>142</v>
      </c>
      <c r="I18" s="79" t="n">
        <v>5</v>
      </c>
      <c r="J18" s="79" t="n">
        <v>5</v>
      </c>
      <c r="K18" s="79"/>
    </row>
    <row r="19" s="82" customFormat="true" ht="34.5" hidden="false" customHeight="true" outlineLevel="0" collapsed="false">
      <c r="A19" s="77" t="n">
        <v>15</v>
      </c>
      <c r="B19" s="78" t="s">
        <v>175</v>
      </c>
      <c r="C19" s="79" t="n">
        <v>15</v>
      </c>
      <c r="D19" s="80" t="n">
        <v>36086</v>
      </c>
      <c r="E19" s="81" t="s">
        <v>176</v>
      </c>
      <c r="F19" s="81" t="s">
        <v>177</v>
      </c>
      <c r="G19" s="79"/>
      <c r="H19" s="79" t="s">
        <v>142</v>
      </c>
      <c r="I19" s="79" t="n">
        <v>4</v>
      </c>
      <c r="J19" s="79" t="n">
        <v>5</v>
      </c>
      <c r="K19" s="79"/>
    </row>
    <row r="20" s="82" customFormat="true" ht="34.5" hidden="false" customHeight="true" outlineLevel="0" collapsed="false">
      <c r="A20" s="77" t="n">
        <v>16</v>
      </c>
      <c r="B20" s="78" t="s">
        <v>178</v>
      </c>
      <c r="C20" s="79" t="n">
        <v>77</v>
      </c>
      <c r="D20" s="80" t="n">
        <v>35846</v>
      </c>
      <c r="E20" s="81" t="s">
        <v>179</v>
      </c>
      <c r="F20" s="81" t="s">
        <v>180</v>
      </c>
      <c r="G20" s="79"/>
      <c r="H20" s="79" t="s">
        <v>142</v>
      </c>
      <c r="I20" s="79" t="n">
        <v>3</v>
      </c>
      <c r="J20" s="79" t="n">
        <v>5</v>
      </c>
      <c r="K20" s="79"/>
    </row>
    <row r="21" s="82" customFormat="true" ht="34.5" hidden="false" customHeight="true" outlineLevel="0" collapsed="false">
      <c r="A21" s="77" t="n">
        <v>17</v>
      </c>
      <c r="B21" s="78" t="s">
        <v>181</v>
      </c>
      <c r="C21" s="79" t="n">
        <v>138</v>
      </c>
      <c r="D21" s="80" t="n">
        <v>36183</v>
      </c>
      <c r="E21" s="81" t="s">
        <v>182</v>
      </c>
      <c r="F21" s="81" t="s">
        <v>174</v>
      </c>
      <c r="G21" s="79"/>
      <c r="H21" s="79" t="s">
        <v>142</v>
      </c>
      <c r="I21" s="79" t="n">
        <v>2</v>
      </c>
      <c r="J21" s="79" t="n">
        <v>5</v>
      </c>
      <c r="K21" s="79"/>
    </row>
    <row r="22" s="82" customFormat="true" ht="34.5" hidden="false" customHeight="true" outlineLevel="0" collapsed="false">
      <c r="A22" s="77" t="n">
        <v>18</v>
      </c>
      <c r="B22" s="78" t="s">
        <v>183</v>
      </c>
      <c r="C22" s="79" t="n">
        <v>104</v>
      </c>
      <c r="D22" s="80" t="n">
        <v>36831</v>
      </c>
      <c r="E22" s="81" t="s">
        <v>184</v>
      </c>
      <c r="F22" s="81" t="s">
        <v>185</v>
      </c>
      <c r="G22" s="79"/>
      <c r="H22" s="79" t="s">
        <v>142</v>
      </c>
      <c r="I22" s="79" t="n">
        <v>1</v>
      </c>
      <c r="J22" s="79" t="n">
        <v>5</v>
      </c>
      <c r="K22" s="79"/>
    </row>
    <row r="23" s="82" customFormat="true" ht="34.5" hidden="false" customHeight="true" outlineLevel="0" collapsed="false">
      <c r="A23" s="77" t="n">
        <v>19</v>
      </c>
      <c r="B23" s="78" t="s">
        <v>186</v>
      </c>
      <c r="C23" s="79" t="n">
        <v>57</v>
      </c>
      <c r="D23" s="80" t="n">
        <v>36299</v>
      </c>
      <c r="E23" s="81" t="s">
        <v>187</v>
      </c>
      <c r="F23" s="81" t="s">
        <v>3</v>
      </c>
      <c r="G23" s="79"/>
      <c r="H23" s="79" t="s">
        <v>142</v>
      </c>
      <c r="I23" s="79" t="n">
        <v>8</v>
      </c>
      <c r="J23" s="79" t="n">
        <v>3</v>
      </c>
      <c r="K23" s="79"/>
    </row>
    <row r="24" s="82" customFormat="true" ht="34.5" hidden="false" customHeight="true" outlineLevel="0" collapsed="false">
      <c r="A24" s="77" t="n">
        <v>20</v>
      </c>
      <c r="B24" s="78" t="s">
        <v>188</v>
      </c>
      <c r="C24" s="79" t="n">
        <v>126</v>
      </c>
      <c r="D24" s="80" t="n">
        <v>36386</v>
      </c>
      <c r="E24" s="81" t="s">
        <v>189</v>
      </c>
      <c r="F24" s="81" t="s">
        <v>3</v>
      </c>
      <c r="G24" s="79"/>
      <c r="H24" s="79" t="s">
        <v>142</v>
      </c>
      <c r="I24" s="79" t="n">
        <v>7</v>
      </c>
      <c r="J24" s="79" t="n">
        <v>3</v>
      </c>
      <c r="K24" s="79"/>
    </row>
    <row r="25" s="82" customFormat="true" ht="34.5" hidden="false" customHeight="true" outlineLevel="0" collapsed="false">
      <c r="A25" s="77" t="n">
        <v>21</v>
      </c>
      <c r="B25" s="78" t="s">
        <v>190</v>
      </c>
      <c r="C25" s="79" t="n">
        <v>48</v>
      </c>
      <c r="D25" s="80" t="n">
        <v>35856</v>
      </c>
      <c r="E25" s="81" t="s">
        <v>191</v>
      </c>
      <c r="F25" s="81" t="s">
        <v>148</v>
      </c>
      <c r="G25" s="79"/>
      <c r="H25" s="79" t="s">
        <v>142</v>
      </c>
      <c r="I25" s="79" t="n">
        <v>6</v>
      </c>
      <c r="J25" s="79" t="n">
        <v>3</v>
      </c>
      <c r="K25" s="79"/>
    </row>
    <row r="26" s="82" customFormat="true" ht="34.5" hidden="false" customHeight="true" outlineLevel="0" collapsed="false">
      <c r="A26" s="77" t="n">
        <v>22</v>
      </c>
      <c r="B26" s="78" t="s">
        <v>192</v>
      </c>
      <c r="C26" s="79" t="n">
        <v>86</v>
      </c>
      <c r="D26" s="80" t="n">
        <v>35962</v>
      </c>
      <c r="E26" s="81" t="s">
        <v>193</v>
      </c>
      <c r="F26" s="81" t="s">
        <v>159</v>
      </c>
      <c r="G26" s="79"/>
      <c r="H26" s="79" t="s">
        <v>142</v>
      </c>
      <c r="I26" s="79" t="n">
        <v>5</v>
      </c>
      <c r="J26" s="79" t="n">
        <v>3</v>
      </c>
      <c r="K26" s="79"/>
    </row>
    <row r="27" s="82" customFormat="true" ht="34.5" hidden="false" customHeight="true" outlineLevel="0" collapsed="false">
      <c r="A27" s="77" t="n">
        <v>23</v>
      </c>
      <c r="B27" s="78" t="s">
        <v>194</v>
      </c>
      <c r="C27" s="79" t="n">
        <v>69</v>
      </c>
      <c r="D27" s="80" t="n">
        <v>35976</v>
      </c>
      <c r="E27" s="81" t="s">
        <v>195</v>
      </c>
      <c r="F27" s="81" t="s">
        <v>196</v>
      </c>
      <c r="G27" s="79"/>
      <c r="H27" s="79" t="s">
        <v>142</v>
      </c>
      <c r="I27" s="79" t="n">
        <v>4</v>
      </c>
      <c r="J27" s="79" t="n">
        <v>3</v>
      </c>
      <c r="K27" s="79"/>
    </row>
    <row r="28" s="82" customFormat="true" ht="34.5" hidden="false" customHeight="true" outlineLevel="0" collapsed="false">
      <c r="A28" s="77" t="n">
        <v>24</v>
      </c>
      <c r="B28" s="78" t="s">
        <v>197</v>
      </c>
      <c r="C28" s="79" t="n">
        <v>114</v>
      </c>
      <c r="D28" s="80" t="n">
        <v>37222</v>
      </c>
      <c r="E28" s="81" t="s">
        <v>198</v>
      </c>
      <c r="F28" s="81" t="s">
        <v>145</v>
      </c>
      <c r="G28" s="79"/>
      <c r="H28" s="79" t="s">
        <v>142</v>
      </c>
      <c r="I28" s="79" t="n">
        <v>3</v>
      </c>
      <c r="J28" s="79" t="n">
        <v>3</v>
      </c>
      <c r="K28" s="79"/>
    </row>
    <row r="29" s="82" customFormat="true" ht="34.5" hidden="false" customHeight="true" outlineLevel="0" collapsed="false">
      <c r="A29" s="77" t="n">
        <v>25</v>
      </c>
      <c r="B29" s="78" t="s">
        <v>199</v>
      </c>
      <c r="C29" s="79" t="n">
        <v>62</v>
      </c>
      <c r="D29" s="80" t="n">
        <v>36207</v>
      </c>
      <c r="E29" s="81" t="s">
        <v>200</v>
      </c>
      <c r="F29" s="81" t="s">
        <v>3</v>
      </c>
      <c r="G29" s="79"/>
      <c r="H29" s="79" t="s">
        <v>142</v>
      </c>
      <c r="I29" s="79" t="n">
        <v>2</v>
      </c>
      <c r="J29" s="79" t="n">
        <v>3</v>
      </c>
      <c r="K29" s="79"/>
    </row>
    <row r="30" s="82" customFormat="true" ht="34.5" hidden="false" customHeight="true" outlineLevel="0" collapsed="false">
      <c r="A30" s="77" t="n">
        <v>26</v>
      </c>
      <c r="B30" s="78" t="s">
        <v>201</v>
      </c>
      <c r="C30" s="79" t="n">
        <v>130</v>
      </c>
      <c r="D30" s="80" t="n">
        <v>36569</v>
      </c>
      <c r="E30" s="81" t="s">
        <v>202</v>
      </c>
      <c r="F30" s="81" t="s">
        <v>3</v>
      </c>
      <c r="G30" s="79"/>
      <c r="H30" s="79" t="s">
        <v>142</v>
      </c>
      <c r="I30" s="79" t="n">
        <v>1</v>
      </c>
      <c r="J30" s="79" t="n">
        <v>3</v>
      </c>
      <c r="K30" s="79"/>
    </row>
    <row r="31" s="82" customFormat="true" ht="34.5" hidden="false" customHeight="true" outlineLevel="0" collapsed="false">
      <c r="A31" s="77" t="n">
        <v>27</v>
      </c>
      <c r="B31" s="78" t="s">
        <v>203</v>
      </c>
      <c r="C31" s="79" t="n">
        <v>168</v>
      </c>
      <c r="D31" s="80" t="n">
        <v>36779</v>
      </c>
      <c r="E31" s="81" t="s">
        <v>204</v>
      </c>
      <c r="F31" s="81" t="s">
        <v>3</v>
      </c>
      <c r="G31" s="79"/>
      <c r="H31" s="79" t="s">
        <v>142</v>
      </c>
      <c r="I31" s="79" t="n">
        <v>8</v>
      </c>
      <c r="J31" s="79" t="n">
        <v>6</v>
      </c>
      <c r="K31" s="79"/>
    </row>
    <row r="32" s="82" customFormat="true" ht="34.5" hidden="false" customHeight="true" outlineLevel="0" collapsed="false">
      <c r="A32" s="77" t="n">
        <v>28</v>
      </c>
      <c r="B32" s="78" t="s">
        <v>205</v>
      </c>
      <c r="C32" s="79" t="n">
        <v>181</v>
      </c>
      <c r="D32" s="80" t="n">
        <v>36132</v>
      </c>
      <c r="E32" s="81" t="s">
        <v>206</v>
      </c>
      <c r="F32" s="81" t="s">
        <v>185</v>
      </c>
      <c r="G32" s="79"/>
      <c r="H32" s="79" t="s">
        <v>142</v>
      </c>
      <c r="I32" s="79" t="n">
        <v>7</v>
      </c>
      <c r="J32" s="79" t="n">
        <v>6</v>
      </c>
      <c r="K32" s="79"/>
    </row>
    <row r="33" s="82" customFormat="true" ht="34.5" hidden="false" customHeight="true" outlineLevel="0" collapsed="false">
      <c r="A33" s="77" t="n">
        <v>29</v>
      </c>
      <c r="B33" s="78" t="s">
        <v>207</v>
      </c>
      <c r="C33" s="79" t="n">
        <v>53</v>
      </c>
      <c r="D33" s="80" t="n">
        <v>36045</v>
      </c>
      <c r="E33" s="81" t="s">
        <v>208</v>
      </c>
      <c r="F33" s="81" t="s">
        <v>3</v>
      </c>
      <c r="G33" s="79"/>
      <c r="H33" s="79" t="s">
        <v>142</v>
      </c>
      <c r="I33" s="79" t="n">
        <v>6</v>
      </c>
      <c r="J33" s="79" t="n">
        <v>6</v>
      </c>
      <c r="K33" s="79"/>
    </row>
    <row r="34" s="82" customFormat="true" ht="34.5" hidden="false" customHeight="true" outlineLevel="0" collapsed="false">
      <c r="A34" s="77" t="n">
        <v>30</v>
      </c>
      <c r="B34" s="78" t="s">
        <v>209</v>
      </c>
      <c r="C34" s="79" t="n">
        <v>117</v>
      </c>
      <c r="D34" s="80" t="n">
        <v>37142</v>
      </c>
      <c r="E34" s="81" t="s">
        <v>210</v>
      </c>
      <c r="F34" s="81" t="s">
        <v>145</v>
      </c>
      <c r="G34" s="79"/>
      <c r="H34" s="79" t="s">
        <v>142</v>
      </c>
      <c r="I34" s="79" t="n">
        <v>5</v>
      </c>
      <c r="J34" s="79" t="n">
        <v>6</v>
      </c>
      <c r="K34" s="79"/>
    </row>
    <row r="35" s="82" customFormat="true" ht="34.5" hidden="false" customHeight="true" outlineLevel="0" collapsed="false">
      <c r="A35" s="77" t="n">
        <v>31</v>
      </c>
      <c r="B35" s="78" t="s">
        <v>211</v>
      </c>
      <c r="C35" s="79" t="n">
        <v>34</v>
      </c>
      <c r="D35" s="80" t="n">
        <v>36241</v>
      </c>
      <c r="E35" s="81" t="s">
        <v>212</v>
      </c>
      <c r="F35" s="81" t="s">
        <v>145</v>
      </c>
      <c r="G35" s="79"/>
      <c r="H35" s="79" t="s">
        <v>142</v>
      </c>
      <c r="I35" s="79" t="n">
        <v>4</v>
      </c>
      <c r="J35" s="79" t="n">
        <v>6</v>
      </c>
      <c r="K35" s="79"/>
    </row>
    <row r="36" s="82" customFormat="true" ht="34.5" hidden="false" customHeight="true" outlineLevel="0" collapsed="false">
      <c r="A36" s="77" t="n">
        <v>32</v>
      </c>
      <c r="B36" s="78" t="s">
        <v>213</v>
      </c>
      <c r="C36" s="79" t="n">
        <v>46</v>
      </c>
      <c r="D36" s="80" t="n">
        <v>36898</v>
      </c>
      <c r="E36" s="81" t="s">
        <v>214</v>
      </c>
      <c r="F36" s="81" t="s">
        <v>145</v>
      </c>
      <c r="G36" s="79"/>
      <c r="H36" s="79" t="s">
        <v>142</v>
      </c>
      <c r="I36" s="79" t="n">
        <v>3</v>
      </c>
      <c r="J36" s="79" t="n">
        <v>6</v>
      </c>
      <c r="K36" s="79"/>
    </row>
    <row r="37" s="82" customFormat="true" ht="34.5" hidden="false" customHeight="true" outlineLevel="0" collapsed="false">
      <c r="A37" s="77" t="n">
        <v>33</v>
      </c>
      <c r="B37" s="78" t="s">
        <v>215</v>
      </c>
      <c r="C37" s="79" t="n">
        <v>101</v>
      </c>
      <c r="D37" s="80" t="n">
        <v>36915</v>
      </c>
      <c r="E37" s="81" t="s">
        <v>216</v>
      </c>
      <c r="F37" s="81" t="s">
        <v>145</v>
      </c>
      <c r="G37" s="79"/>
      <c r="H37" s="79" t="s">
        <v>142</v>
      </c>
      <c r="I37" s="79" t="n">
        <v>2</v>
      </c>
      <c r="J37" s="79" t="n">
        <v>6</v>
      </c>
      <c r="K37" s="79"/>
    </row>
    <row r="38" s="82" customFormat="true" ht="34.5" hidden="false" customHeight="true" outlineLevel="0" collapsed="false">
      <c r="A38" s="77" t="n">
        <v>34</v>
      </c>
      <c r="B38" s="78" t="s">
        <v>217</v>
      </c>
      <c r="C38" s="79" t="n">
        <v>49</v>
      </c>
      <c r="D38" s="80" t="n">
        <v>37035</v>
      </c>
      <c r="E38" s="81" t="s">
        <v>218</v>
      </c>
      <c r="F38" s="81" t="s">
        <v>145</v>
      </c>
      <c r="G38" s="79"/>
      <c r="H38" s="79" t="s">
        <v>142</v>
      </c>
      <c r="I38" s="79" t="n">
        <v>1</v>
      </c>
      <c r="J38" s="79" t="n">
        <v>6</v>
      </c>
      <c r="K38" s="79"/>
    </row>
    <row r="39" s="82" customFormat="true" ht="34.5" hidden="false" customHeight="true" outlineLevel="0" collapsed="false">
      <c r="A39" s="77" t="n">
        <v>35</v>
      </c>
      <c r="B39" s="78" t="s">
        <v>219</v>
      </c>
      <c r="C39" s="79" t="n">
        <v>8</v>
      </c>
      <c r="D39" s="80" t="n">
        <v>36161</v>
      </c>
      <c r="E39" s="81" t="s">
        <v>220</v>
      </c>
      <c r="F39" s="81" t="s">
        <v>3</v>
      </c>
      <c r="G39" s="79"/>
      <c r="H39" s="79" t="s">
        <v>142</v>
      </c>
      <c r="I39" s="79" t="n">
        <v>8</v>
      </c>
      <c r="J39" s="79" t="n">
        <v>2</v>
      </c>
      <c r="K39" s="79"/>
    </row>
    <row r="40" s="82" customFormat="true" ht="34.5" hidden="false" customHeight="true" outlineLevel="0" collapsed="false">
      <c r="A40" s="77" t="n">
        <v>36</v>
      </c>
      <c r="B40" s="78" t="s">
        <v>221</v>
      </c>
      <c r="C40" s="79" t="n">
        <v>21</v>
      </c>
      <c r="D40" s="80" t="n">
        <v>35506</v>
      </c>
      <c r="E40" s="81" t="s">
        <v>222</v>
      </c>
      <c r="F40" s="81" t="s">
        <v>174</v>
      </c>
      <c r="G40" s="79"/>
      <c r="H40" s="79" t="s">
        <v>142</v>
      </c>
      <c r="I40" s="79" t="n">
        <v>7</v>
      </c>
      <c r="J40" s="79" t="n">
        <v>2</v>
      </c>
      <c r="K40" s="79"/>
    </row>
    <row r="41" s="82" customFormat="true" ht="34.5" hidden="false" customHeight="true" outlineLevel="0" collapsed="false">
      <c r="A41" s="77" t="n">
        <v>37</v>
      </c>
      <c r="B41" s="78" t="s">
        <v>223</v>
      </c>
      <c r="C41" s="79" t="n">
        <v>22</v>
      </c>
      <c r="D41" s="80" t="n">
        <v>36800</v>
      </c>
      <c r="E41" s="81" t="s">
        <v>224</v>
      </c>
      <c r="F41" s="81" t="s">
        <v>185</v>
      </c>
      <c r="G41" s="79"/>
      <c r="H41" s="79" t="s">
        <v>142</v>
      </c>
      <c r="I41" s="79" t="n">
        <v>6</v>
      </c>
      <c r="J41" s="79" t="n">
        <v>2</v>
      </c>
      <c r="K41" s="79"/>
    </row>
    <row r="42" s="82" customFormat="true" ht="34.5" hidden="false" customHeight="true" outlineLevel="0" collapsed="false">
      <c r="A42" s="77" t="n">
        <v>38</v>
      </c>
      <c r="B42" s="78" t="s">
        <v>225</v>
      </c>
      <c r="C42" s="79" t="n">
        <v>25</v>
      </c>
      <c r="D42" s="80" t="n">
        <v>36486</v>
      </c>
      <c r="E42" s="81" t="s">
        <v>226</v>
      </c>
      <c r="F42" s="81" t="s">
        <v>227</v>
      </c>
      <c r="G42" s="79"/>
      <c r="H42" s="79" t="s">
        <v>142</v>
      </c>
      <c r="I42" s="79" t="n">
        <v>5</v>
      </c>
      <c r="J42" s="79" t="n">
        <v>2</v>
      </c>
      <c r="K42" s="79"/>
    </row>
    <row r="43" s="82" customFormat="true" ht="34.5" hidden="false" customHeight="true" outlineLevel="0" collapsed="false">
      <c r="A43" s="77" t="n">
        <v>39</v>
      </c>
      <c r="B43" s="78" t="s">
        <v>228</v>
      </c>
      <c r="C43" s="79" t="n">
        <v>27</v>
      </c>
      <c r="D43" s="80" t="n">
        <v>36892</v>
      </c>
      <c r="E43" s="81" t="s">
        <v>229</v>
      </c>
      <c r="F43" s="81" t="s">
        <v>230</v>
      </c>
      <c r="G43" s="79"/>
      <c r="H43" s="79" t="s">
        <v>142</v>
      </c>
      <c r="I43" s="79" t="n">
        <v>4</v>
      </c>
      <c r="J43" s="79" t="n">
        <v>2</v>
      </c>
      <c r="K43" s="79"/>
    </row>
    <row r="44" s="82" customFormat="true" ht="34.5" hidden="false" customHeight="true" outlineLevel="0" collapsed="false">
      <c r="A44" s="77" t="n">
        <v>40</v>
      </c>
      <c r="B44" s="78" t="s">
        <v>231</v>
      </c>
      <c r="C44" s="79" t="n">
        <v>33</v>
      </c>
      <c r="D44" s="80" t="n">
        <v>35947</v>
      </c>
      <c r="E44" s="81" t="s">
        <v>232</v>
      </c>
      <c r="F44" s="81" t="s">
        <v>177</v>
      </c>
      <c r="G44" s="79"/>
      <c r="H44" s="79" t="s">
        <v>142</v>
      </c>
      <c r="I44" s="79" t="n">
        <v>3</v>
      </c>
      <c r="J44" s="79" t="n">
        <v>2</v>
      </c>
      <c r="K44" s="79"/>
    </row>
    <row r="45" s="82" customFormat="true" ht="34.5" hidden="false" customHeight="true" outlineLevel="0" collapsed="false">
      <c r="A45" s="77" t="n">
        <v>41</v>
      </c>
      <c r="B45" s="78" t="s">
        <v>233</v>
      </c>
      <c r="C45" s="79" t="n">
        <v>38</v>
      </c>
      <c r="D45" s="80" t="n">
        <v>36905</v>
      </c>
      <c r="E45" s="81" t="s">
        <v>234</v>
      </c>
      <c r="F45" s="81" t="s">
        <v>3</v>
      </c>
      <c r="G45" s="79"/>
      <c r="H45" s="79" t="s">
        <v>142</v>
      </c>
      <c r="I45" s="79" t="n">
        <v>2</v>
      </c>
      <c r="J45" s="79" t="n">
        <v>2</v>
      </c>
      <c r="K45" s="79"/>
    </row>
    <row r="46" s="82" customFormat="true" ht="34.5" hidden="false" customHeight="true" outlineLevel="0" collapsed="false">
      <c r="A46" s="77" t="n">
        <v>42</v>
      </c>
      <c r="B46" s="78" t="s">
        <v>235</v>
      </c>
      <c r="C46" s="79" t="n">
        <v>40</v>
      </c>
      <c r="D46" s="80" t="n">
        <v>36725</v>
      </c>
      <c r="E46" s="81" t="s">
        <v>236</v>
      </c>
      <c r="F46" s="81" t="s">
        <v>148</v>
      </c>
      <c r="G46" s="79"/>
      <c r="H46" s="79" t="s">
        <v>142</v>
      </c>
      <c r="I46" s="79" t="n">
        <v>1</v>
      </c>
      <c r="J46" s="79" t="n">
        <v>2</v>
      </c>
      <c r="K46" s="79"/>
    </row>
    <row r="47" s="82" customFormat="true" ht="34.5" hidden="false" customHeight="true" outlineLevel="0" collapsed="false">
      <c r="A47" s="77" t="n">
        <v>43</v>
      </c>
      <c r="B47" s="78" t="s">
        <v>237</v>
      </c>
      <c r="C47" s="79" t="n">
        <v>42</v>
      </c>
      <c r="D47" s="80" t="n">
        <v>36495</v>
      </c>
      <c r="E47" s="81" t="s">
        <v>238</v>
      </c>
      <c r="F47" s="81" t="s">
        <v>227</v>
      </c>
      <c r="G47" s="79"/>
      <c r="H47" s="79" t="s">
        <v>142</v>
      </c>
      <c r="I47" s="79" t="n">
        <v>8</v>
      </c>
      <c r="J47" s="79" t="n">
        <v>7</v>
      </c>
      <c r="K47" s="79"/>
    </row>
    <row r="48" s="82" customFormat="true" ht="34.5" hidden="false" customHeight="true" outlineLevel="0" collapsed="false">
      <c r="A48" s="77" t="n">
        <v>44</v>
      </c>
      <c r="B48" s="78" t="s">
        <v>239</v>
      </c>
      <c r="C48" s="79" t="n">
        <v>67</v>
      </c>
      <c r="D48" s="80" t="n">
        <v>35573</v>
      </c>
      <c r="E48" s="81" t="s">
        <v>240</v>
      </c>
      <c r="F48" s="81" t="s">
        <v>148</v>
      </c>
      <c r="G48" s="79"/>
      <c r="H48" s="79" t="s">
        <v>142</v>
      </c>
      <c r="I48" s="79" t="n">
        <v>7</v>
      </c>
      <c r="J48" s="79" t="n">
        <v>7</v>
      </c>
      <c r="K48" s="79"/>
    </row>
    <row r="49" s="82" customFormat="true" ht="34.5" hidden="false" customHeight="true" outlineLevel="0" collapsed="false">
      <c r="A49" s="77" t="n">
        <v>45</v>
      </c>
      <c r="B49" s="78" t="s">
        <v>241</v>
      </c>
      <c r="C49" s="79" t="n">
        <v>74</v>
      </c>
      <c r="D49" s="80" t="n">
        <v>35458</v>
      </c>
      <c r="E49" s="81" t="s">
        <v>242</v>
      </c>
      <c r="F49" s="81" t="s">
        <v>148</v>
      </c>
      <c r="G49" s="79"/>
      <c r="H49" s="79" t="s">
        <v>142</v>
      </c>
      <c r="I49" s="79" t="n">
        <v>6</v>
      </c>
      <c r="J49" s="79" t="n">
        <v>7</v>
      </c>
      <c r="K49" s="79"/>
    </row>
    <row r="50" s="82" customFormat="true" ht="34.5" hidden="false" customHeight="true" outlineLevel="0" collapsed="false">
      <c r="A50" s="77" t="n">
        <v>46</v>
      </c>
      <c r="B50" s="78" t="s">
        <v>243</v>
      </c>
      <c r="C50" s="79" t="n">
        <v>92</v>
      </c>
      <c r="D50" s="80" t="n">
        <v>36375</v>
      </c>
      <c r="E50" s="81" t="s">
        <v>244</v>
      </c>
      <c r="F50" s="81" t="s">
        <v>3</v>
      </c>
      <c r="G50" s="79"/>
      <c r="H50" s="79" t="s">
        <v>142</v>
      </c>
      <c r="I50" s="79" t="n">
        <v>5</v>
      </c>
      <c r="J50" s="79" t="n">
        <v>7</v>
      </c>
      <c r="K50" s="79"/>
    </row>
    <row r="51" s="82" customFormat="true" ht="34.5" hidden="false" customHeight="true" outlineLevel="0" collapsed="false">
      <c r="A51" s="77" t="n">
        <v>47</v>
      </c>
      <c r="B51" s="78" t="s">
        <v>245</v>
      </c>
      <c r="C51" s="79" t="n">
        <v>99</v>
      </c>
      <c r="D51" s="80" t="n">
        <v>35796</v>
      </c>
      <c r="E51" s="81" t="s">
        <v>246</v>
      </c>
      <c r="F51" s="81" t="s">
        <v>3</v>
      </c>
      <c r="G51" s="79"/>
      <c r="H51" s="79" t="s">
        <v>142</v>
      </c>
      <c r="I51" s="79" t="n">
        <v>4</v>
      </c>
      <c r="J51" s="79" t="n">
        <v>7</v>
      </c>
      <c r="K51" s="79"/>
    </row>
    <row r="52" s="82" customFormat="true" ht="34.5" hidden="false" customHeight="true" outlineLevel="0" collapsed="false">
      <c r="A52" s="77" t="n">
        <v>48</v>
      </c>
      <c r="B52" s="78" t="s">
        <v>247</v>
      </c>
      <c r="C52" s="79" t="n">
        <v>121</v>
      </c>
      <c r="D52" s="80" t="n">
        <v>35486</v>
      </c>
      <c r="E52" s="81" t="s">
        <v>248</v>
      </c>
      <c r="F52" s="81" t="s">
        <v>249</v>
      </c>
      <c r="G52" s="79"/>
      <c r="H52" s="79" t="s">
        <v>142</v>
      </c>
      <c r="I52" s="79" t="n">
        <v>3</v>
      </c>
      <c r="J52" s="79" t="n">
        <v>7</v>
      </c>
      <c r="K52" s="79"/>
    </row>
    <row r="53" s="82" customFormat="true" ht="34.5" hidden="false" customHeight="true" outlineLevel="0" collapsed="false">
      <c r="A53" s="77" t="n">
        <v>49</v>
      </c>
      <c r="B53" s="78" t="s">
        <v>250</v>
      </c>
      <c r="C53" s="79" t="n">
        <v>125</v>
      </c>
      <c r="D53" s="80" t="n">
        <v>36417</v>
      </c>
      <c r="E53" s="81" t="s">
        <v>251</v>
      </c>
      <c r="F53" s="81" t="s">
        <v>3</v>
      </c>
      <c r="G53" s="79"/>
      <c r="H53" s="79" t="s">
        <v>142</v>
      </c>
      <c r="I53" s="79" t="n">
        <v>2</v>
      </c>
      <c r="J53" s="79" t="n">
        <v>7</v>
      </c>
      <c r="K53" s="79"/>
    </row>
    <row r="54" s="82" customFormat="true" ht="34.5" hidden="false" customHeight="true" outlineLevel="0" collapsed="false">
      <c r="A54" s="77" t="n">
        <v>50</v>
      </c>
      <c r="B54" s="78" t="s">
        <v>252</v>
      </c>
      <c r="C54" s="79" t="n">
        <v>132</v>
      </c>
      <c r="D54" s="80" t="n">
        <v>36680</v>
      </c>
      <c r="E54" s="81" t="s">
        <v>253</v>
      </c>
      <c r="F54" s="81" t="s">
        <v>254</v>
      </c>
      <c r="G54" s="79"/>
      <c r="H54" s="79" t="s">
        <v>142</v>
      </c>
      <c r="I54" s="79" t="n">
        <v>1</v>
      </c>
      <c r="J54" s="79" t="n">
        <v>7</v>
      </c>
      <c r="K54" s="79"/>
    </row>
    <row r="55" s="82" customFormat="true" ht="34.5" hidden="false" customHeight="true" outlineLevel="0" collapsed="false">
      <c r="A55" s="77" t="n">
        <v>51</v>
      </c>
      <c r="B55" s="78" t="s">
        <v>255</v>
      </c>
      <c r="C55" s="79" t="n">
        <v>174</v>
      </c>
      <c r="D55" s="80" t="n">
        <v>36059</v>
      </c>
      <c r="E55" s="81" t="s">
        <v>256</v>
      </c>
      <c r="F55" s="81" t="s">
        <v>174</v>
      </c>
      <c r="G55" s="79"/>
      <c r="H55" s="79" t="s">
        <v>142</v>
      </c>
      <c r="I55" s="79" t="n">
        <v>8</v>
      </c>
      <c r="J55" s="79" t="n">
        <v>1</v>
      </c>
      <c r="K55" s="79"/>
    </row>
    <row r="56" s="82" customFormat="true" ht="34.5" hidden="false" customHeight="true" outlineLevel="0" collapsed="false">
      <c r="A56" s="77" t="n">
        <v>52</v>
      </c>
      <c r="B56" s="78" t="s">
        <v>257</v>
      </c>
      <c r="C56" s="79" t="n">
        <v>185</v>
      </c>
      <c r="D56" s="80" t="n">
        <v>36588</v>
      </c>
      <c r="E56" s="81" t="s">
        <v>258</v>
      </c>
      <c r="F56" s="81" t="s">
        <v>254</v>
      </c>
      <c r="G56" s="79"/>
      <c r="H56" s="79" t="s">
        <v>142</v>
      </c>
      <c r="I56" s="79" t="n">
        <v>7</v>
      </c>
      <c r="J56" s="79" t="n">
        <v>1</v>
      </c>
      <c r="K56" s="79"/>
    </row>
    <row r="57" s="82" customFormat="true" ht="34.5" hidden="false" customHeight="true" outlineLevel="0" collapsed="false">
      <c r="A57" s="77" t="n">
        <v>53</v>
      </c>
      <c r="B57" s="78" t="s">
        <v>259</v>
      </c>
      <c r="C57" s="79" t="n">
        <v>188</v>
      </c>
      <c r="D57" s="80" t="n">
        <v>36526</v>
      </c>
      <c r="E57" s="81" t="s">
        <v>260</v>
      </c>
      <c r="F57" s="81" t="s">
        <v>174</v>
      </c>
      <c r="G57" s="79"/>
      <c r="H57" s="79" t="s">
        <v>142</v>
      </c>
      <c r="I57" s="79" t="n">
        <v>6</v>
      </c>
      <c r="J57" s="79" t="n">
        <v>1</v>
      </c>
      <c r="K57" s="79"/>
    </row>
    <row r="58" s="82" customFormat="true" ht="34.5" hidden="false" customHeight="true" outlineLevel="0" collapsed="false">
      <c r="A58" s="77" t="n">
        <v>54</v>
      </c>
      <c r="B58" s="78" t="s">
        <v>261</v>
      </c>
      <c r="C58" s="79" t="n">
        <v>190</v>
      </c>
      <c r="D58" s="80" t="n">
        <v>35635</v>
      </c>
      <c r="E58" s="81" t="s">
        <v>262</v>
      </c>
      <c r="F58" s="81" t="s">
        <v>196</v>
      </c>
      <c r="G58" s="79"/>
      <c r="H58" s="79" t="s">
        <v>142</v>
      </c>
      <c r="I58" s="79" t="n">
        <v>5</v>
      </c>
      <c r="J58" s="79" t="n">
        <v>1</v>
      </c>
      <c r="K58" s="79"/>
    </row>
    <row r="59" s="82" customFormat="true" ht="34.5" hidden="false" customHeight="true" outlineLevel="0" collapsed="false">
      <c r="A59" s="77" t="n">
        <v>55</v>
      </c>
      <c r="B59" s="78" t="s">
        <v>263</v>
      </c>
      <c r="C59" s="79" t="n">
        <v>191</v>
      </c>
      <c r="D59" s="80" t="n">
        <v>35987</v>
      </c>
      <c r="E59" s="81" t="s">
        <v>264</v>
      </c>
      <c r="F59" s="81" t="s">
        <v>3</v>
      </c>
      <c r="G59" s="79"/>
      <c r="H59" s="79" t="s">
        <v>142</v>
      </c>
      <c r="I59" s="79" t="n">
        <v>4</v>
      </c>
      <c r="J59" s="79" t="n">
        <v>1</v>
      </c>
      <c r="K59" s="79"/>
    </row>
    <row r="60" s="82" customFormat="true" ht="34.5" hidden="false" customHeight="true" outlineLevel="0" collapsed="false">
      <c r="A60" s="77" t="n">
        <v>56</v>
      </c>
      <c r="B60" s="78" t="s">
        <v>265</v>
      </c>
      <c r="C60" s="79" t="n">
        <v>4</v>
      </c>
      <c r="D60" s="80" t="n">
        <v>36977</v>
      </c>
      <c r="E60" s="81" t="s">
        <v>266</v>
      </c>
      <c r="F60" s="81" t="s">
        <v>174</v>
      </c>
      <c r="G60" s="79"/>
      <c r="H60" s="79" t="s">
        <v>142</v>
      </c>
      <c r="I60" s="79" t="n">
        <v>3</v>
      </c>
      <c r="J60" s="79" t="n">
        <v>1</v>
      </c>
      <c r="K60" s="79"/>
    </row>
    <row r="61" s="82" customFormat="true" ht="34.5" hidden="false" customHeight="true" outlineLevel="0" collapsed="false">
      <c r="A61" s="77" t="n">
        <v>57</v>
      </c>
      <c r="B61" s="78" t="s">
        <v>267</v>
      </c>
      <c r="C61" s="79" t="n">
        <v>61</v>
      </c>
      <c r="D61" s="80" t="n">
        <v>35887</v>
      </c>
      <c r="E61" s="81" t="s">
        <v>268</v>
      </c>
      <c r="F61" s="81" t="s">
        <v>174</v>
      </c>
      <c r="G61" s="79"/>
      <c r="H61" s="79" t="s">
        <v>142</v>
      </c>
      <c r="I61" s="79" t="n">
        <v>2</v>
      </c>
      <c r="J61" s="79" t="n">
        <v>1</v>
      </c>
      <c r="K61" s="79"/>
    </row>
    <row r="62" s="82" customFormat="true" ht="34.5" hidden="false" customHeight="true" outlineLevel="0" collapsed="false">
      <c r="A62" s="77" t="n">
        <v>58</v>
      </c>
      <c r="B62" s="78" t="s">
        <v>269</v>
      </c>
      <c r="C62" s="79" t="n">
        <v>127</v>
      </c>
      <c r="D62" s="80" t="n">
        <v>35431</v>
      </c>
      <c r="E62" s="81" t="s">
        <v>270</v>
      </c>
      <c r="F62" s="81" t="s">
        <v>174</v>
      </c>
      <c r="G62" s="79"/>
      <c r="H62" s="79" t="s">
        <v>142</v>
      </c>
      <c r="I62" s="79" t="n">
        <v>1</v>
      </c>
      <c r="J62" s="79" t="n">
        <v>1</v>
      </c>
      <c r="K62" s="79"/>
    </row>
    <row r="63" s="82" customFormat="true" ht="34.5" hidden="false" customHeight="true" outlineLevel="0" collapsed="false">
      <c r="A63" s="77" t="n">
        <v>59</v>
      </c>
      <c r="B63" s="78" t="s">
        <v>271</v>
      </c>
      <c r="C63" s="79" t="n">
        <v>147</v>
      </c>
      <c r="D63" s="80" t="n">
        <v>36963</v>
      </c>
      <c r="E63" s="81" t="s">
        <v>272</v>
      </c>
      <c r="F63" s="81" t="s">
        <v>3</v>
      </c>
      <c r="G63" s="79"/>
      <c r="H63" s="79" t="s">
        <v>142</v>
      </c>
      <c r="I63" s="79" t="n">
        <v>8</v>
      </c>
      <c r="J63" s="79" t="n">
        <v>8</v>
      </c>
      <c r="K63" s="79"/>
    </row>
    <row r="64" s="82" customFormat="true" ht="34.5" hidden="false" customHeight="true" outlineLevel="0" collapsed="false">
      <c r="A64" s="77" t="n">
        <v>60</v>
      </c>
      <c r="B64" s="78" t="s">
        <v>149</v>
      </c>
      <c r="C64" s="79"/>
      <c r="D64" s="80"/>
      <c r="E64" s="81"/>
      <c r="F64" s="81"/>
      <c r="G64" s="79"/>
      <c r="H64" s="79" t="s">
        <v>142</v>
      </c>
      <c r="I64" s="79"/>
      <c r="J64" s="79"/>
      <c r="K64" s="79"/>
    </row>
    <row r="65" s="82" customFormat="true" ht="34.5" hidden="false" customHeight="true" outlineLevel="0" collapsed="false">
      <c r="A65" s="77" t="n">
        <v>61</v>
      </c>
      <c r="B65" s="78" t="s">
        <v>273</v>
      </c>
      <c r="C65" s="79" t="n">
        <v>112</v>
      </c>
      <c r="D65" s="80" t="n">
        <v>36710</v>
      </c>
      <c r="E65" s="81" t="s">
        <v>274</v>
      </c>
      <c r="F65" s="81" t="s">
        <v>174</v>
      </c>
      <c r="G65" s="79"/>
      <c r="H65" s="79" t="s">
        <v>142</v>
      </c>
      <c r="I65" s="79" t="n">
        <v>7</v>
      </c>
      <c r="J65" s="79" t="n">
        <v>8</v>
      </c>
      <c r="K65" s="79"/>
    </row>
    <row r="66" s="82" customFormat="true" ht="34.5" hidden="false" customHeight="true" outlineLevel="0" collapsed="false">
      <c r="A66" s="77" t="n">
        <v>62</v>
      </c>
      <c r="B66" s="78" t="s">
        <v>275</v>
      </c>
      <c r="C66" s="79" t="n">
        <v>197</v>
      </c>
      <c r="D66" s="80" t="n">
        <v>37157</v>
      </c>
      <c r="E66" s="81" t="s">
        <v>276</v>
      </c>
      <c r="F66" s="81" t="s">
        <v>277</v>
      </c>
      <c r="G66" s="79"/>
      <c r="H66" s="79" t="s">
        <v>142</v>
      </c>
      <c r="I66" s="79" t="n">
        <v>6</v>
      </c>
      <c r="J66" s="79" t="n">
        <v>8</v>
      </c>
      <c r="K66" s="79"/>
    </row>
    <row r="67" s="82" customFormat="true" ht="34.5" hidden="false" customHeight="true" outlineLevel="0" collapsed="false">
      <c r="A67" s="77" t="n">
        <v>63</v>
      </c>
      <c r="B67" s="78" t="s">
        <v>149</v>
      </c>
      <c r="C67" s="79"/>
      <c r="D67" s="80"/>
      <c r="E67" s="81"/>
      <c r="F67" s="81"/>
      <c r="G67" s="79"/>
      <c r="H67" s="79" t="s">
        <v>142</v>
      </c>
      <c r="I67" s="79"/>
      <c r="J67" s="79"/>
      <c r="K67" s="79"/>
    </row>
    <row r="68" s="82" customFormat="true" ht="34.5" hidden="false" customHeight="true" outlineLevel="0" collapsed="false">
      <c r="A68" s="77" t="n">
        <v>64</v>
      </c>
      <c r="B68" s="78" t="s">
        <v>149</v>
      </c>
      <c r="C68" s="79"/>
      <c r="D68" s="80"/>
      <c r="E68" s="81"/>
      <c r="F68" s="81"/>
      <c r="G68" s="79"/>
      <c r="H68" s="79" t="s">
        <v>142</v>
      </c>
      <c r="I68" s="79"/>
      <c r="J68" s="79"/>
      <c r="K68" s="79"/>
    </row>
    <row r="69" s="82" customFormat="true" ht="34.5" hidden="false" customHeight="true" outlineLevel="0" collapsed="false">
      <c r="A69" s="77" t="n">
        <v>65</v>
      </c>
      <c r="B69" s="78" t="s">
        <v>149</v>
      </c>
      <c r="C69" s="79"/>
      <c r="D69" s="80"/>
      <c r="E69" s="81"/>
      <c r="F69" s="81"/>
      <c r="G69" s="79"/>
      <c r="H69" s="79" t="s">
        <v>142</v>
      </c>
      <c r="I69" s="79"/>
      <c r="J69" s="79"/>
      <c r="K69" s="79"/>
    </row>
    <row r="70" s="82" customFormat="true" ht="34.5" hidden="false" customHeight="true" outlineLevel="0" collapsed="false">
      <c r="A70" s="77" t="n">
        <v>66</v>
      </c>
      <c r="B70" s="78" t="s">
        <v>149</v>
      </c>
      <c r="C70" s="79"/>
      <c r="D70" s="80"/>
      <c r="E70" s="81"/>
      <c r="F70" s="81"/>
      <c r="G70" s="79"/>
      <c r="H70" s="79" t="s">
        <v>142</v>
      </c>
      <c r="I70" s="79"/>
      <c r="J70" s="79"/>
      <c r="K70" s="79"/>
    </row>
    <row r="71" s="82" customFormat="true" ht="34.5" hidden="false" customHeight="true" outlineLevel="0" collapsed="false">
      <c r="A71" s="77" t="n">
        <v>67</v>
      </c>
      <c r="B71" s="78" t="s">
        <v>149</v>
      </c>
      <c r="C71" s="79"/>
      <c r="D71" s="80"/>
      <c r="E71" s="81"/>
      <c r="F71" s="81"/>
      <c r="G71" s="79"/>
      <c r="H71" s="79" t="s">
        <v>142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">
        <v>149</v>
      </c>
      <c r="C72" s="79"/>
      <c r="D72" s="80"/>
      <c r="E72" s="81"/>
      <c r="F72" s="81"/>
      <c r="G72" s="79"/>
      <c r="H72" s="79" t="s">
        <v>142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">
        <v>149</v>
      </c>
      <c r="C73" s="79"/>
      <c r="D73" s="80"/>
      <c r="E73" s="81"/>
      <c r="F73" s="81"/>
      <c r="G73" s="79"/>
      <c r="H73" s="79" t="s">
        <v>142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">
        <v>149</v>
      </c>
      <c r="C74" s="79"/>
      <c r="D74" s="80"/>
      <c r="E74" s="81"/>
      <c r="F74" s="81"/>
      <c r="G74" s="79"/>
      <c r="H74" s="79" t="s">
        <v>142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">
        <v>149</v>
      </c>
      <c r="C75" s="79"/>
      <c r="D75" s="80"/>
      <c r="E75" s="81"/>
      <c r="F75" s="81"/>
      <c r="G75" s="79"/>
      <c r="H75" s="79" t="s">
        <v>142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">
        <v>149</v>
      </c>
      <c r="C76" s="79"/>
      <c r="D76" s="80"/>
      <c r="E76" s="81"/>
      <c r="F76" s="81"/>
      <c r="G76" s="79"/>
      <c r="H76" s="79" t="s">
        <v>142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">
        <v>149</v>
      </c>
      <c r="C77" s="79"/>
      <c r="D77" s="80"/>
      <c r="E77" s="81"/>
      <c r="F77" s="81"/>
      <c r="G77" s="79"/>
      <c r="H77" s="79" t="s">
        <v>142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">
        <v>149</v>
      </c>
      <c r="C78" s="79"/>
      <c r="D78" s="80"/>
      <c r="E78" s="81"/>
      <c r="F78" s="81"/>
      <c r="G78" s="79"/>
      <c r="H78" s="79" t="s">
        <v>142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">
        <v>149</v>
      </c>
      <c r="C79" s="79"/>
      <c r="D79" s="80"/>
      <c r="E79" s="81"/>
      <c r="F79" s="81"/>
      <c r="G79" s="79"/>
      <c r="H79" s="79" t="s">
        <v>142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">
        <v>149</v>
      </c>
      <c r="C80" s="79"/>
      <c r="D80" s="80"/>
      <c r="E80" s="81"/>
      <c r="F80" s="81"/>
      <c r="G80" s="79"/>
      <c r="H80" s="79" t="s">
        <v>142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">
        <v>149</v>
      </c>
      <c r="C81" s="79"/>
      <c r="D81" s="80"/>
      <c r="E81" s="81"/>
      <c r="F81" s="81"/>
      <c r="G81" s="79"/>
      <c r="H81" s="79" t="s">
        <v>142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">
        <v>149</v>
      </c>
      <c r="C82" s="79"/>
      <c r="D82" s="80"/>
      <c r="E82" s="81"/>
      <c r="F82" s="81"/>
      <c r="G82" s="79"/>
      <c r="H82" s="79" t="s">
        <v>142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">
        <v>149</v>
      </c>
      <c r="C83" s="79"/>
      <c r="D83" s="80"/>
      <c r="E83" s="81"/>
      <c r="F83" s="81"/>
      <c r="G83" s="79"/>
      <c r="H83" s="79" t="s">
        <v>142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">
        <v>149</v>
      </c>
      <c r="C84" s="79"/>
      <c r="D84" s="80"/>
      <c r="E84" s="81"/>
      <c r="F84" s="81"/>
      <c r="G84" s="79"/>
      <c r="H84" s="79" t="s">
        <v>142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78" t="s">
        <v>149</v>
      </c>
      <c r="C85" s="79"/>
      <c r="D85" s="80"/>
      <c r="E85" s="81"/>
      <c r="F85" s="81"/>
      <c r="G85" s="79"/>
      <c r="H85" s="79" t="s">
        <v>142</v>
      </c>
      <c r="I85" s="79"/>
      <c r="J85" s="79"/>
      <c r="K85" s="79"/>
    </row>
    <row r="86" s="82" customFormat="true" ht="34.5" hidden="false" customHeight="true" outlineLevel="0" collapsed="false">
      <c r="A86" s="77" t="n">
        <v>82</v>
      </c>
      <c r="B86" s="78" t="s">
        <v>149</v>
      </c>
      <c r="C86" s="79"/>
      <c r="D86" s="80"/>
      <c r="E86" s="81"/>
      <c r="F86" s="81"/>
      <c r="G86" s="79"/>
      <c r="H86" s="79" t="s">
        <v>142</v>
      </c>
      <c r="I86" s="79"/>
      <c r="J86" s="79"/>
      <c r="K86" s="79"/>
    </row>
    <row r="87" s="82" customFormat="true" ht="34.5" hidden="false" customHeight="true" outlineLevel="0" collapsed="false">
      <c r="A87" s="77" t="n">
        <v>83</v>
      </c>
      <c r="B87" s="78" t="s">
        <v>149</v>
      </c>
      <c r="C87" s="79"/>
      <c r="D87" s="80"/>
      <c r="E87" s="81"/>
      <c r="F87" s="81"/>
      <c r="G87" s="79"/>
      <c r="H87" s="79" t="s">
        <v>142</v>
      </c>
      <c r="I87" s="79"/>
      <c r="J87" s="79"/>
      <c r="K87" s="79"/>
    </row>
    <row r="88" s="82" customFormat="true" ht="34.5" hidden="false" customHeight="true" outlineLevel="0" collapsed="false">
      <c r="A88" s="77" t="n">
        <v>84</v>
      </c>
      <c r="B88" s="78" t="s">
        <v>149</v>
      </c>
      <c r="C88" s="79"/>
      <c r="D88" s="80"/>
      <c r="E88" s="81"/>
      <c r="F88" s="81"/>
      <c r="G88" s="79"/>
      <c r="H88" s="79" t="s">
        <v>142</v>
      </c>
      <c r="I88" s="79"/>
      <c r="J88" s="79"/>
      <c r="K88" s="79"/>
    </row>
    <row r="89" s="82" customFormat="true" ht="34.5" hidden="false" customHeight="true" outlineLevel="0" collapsed="false">
      <c r="A89" s="77" t="n">
        <v>85</v>
      </c>
      <c r="B89" s="78" t="s">
        <v>149</v>
      </c>
      <c r="C89" s="79"/>
      <c r="D89" s="80"/>
      <c r="E89" s="81"/>
      <c r="F89" s="81"/>
      <c r="G89" s="79"/>
      <c r="H89" s="79" t="s">
        <v>142</v>
      </c>
      <c r="I89" s="79"/>
      <c r="J89" s="79"/>
      <c r="K89" s="79"/>
    </row>
    <row r="90" s="82" customFormat="true" ht="34.5" hidden="false" customHeight="true" outlineLevel="0" collapsed="false">
      <c r="A90" s="77" t="n">
        <v>86</v>
      </c>
      <c r="B90" s="78" t="s">
        <v>149</v>
      </c>
      <c r="C90" s="79"/>
      <c r="D90" s="80"/>
      <c r="E90" s="81"/>
      <c r="F90" s="81"/>
      <c r="G90" s="79"/>
      <c r="H90" s="79" t="s">
        <v>142</v>
      </c>
      <c r="I90" s="79"/>
      <c r="J90" s="79"/>
      <c r="K90" s="79"/>
    </row>
    <row r="91" s="82" customFormat="true" ht="34.5" hidden="false" customHeight="true" outlineLevel="0" collapsed="false">
      <c r="A91" s="77" t="n">
        <v>87</v>
      </c>
      <c r="B91" s="78" t="s">
        <v>149</v>
      </c>
      <c r="C91" s="79"/>
      <c r="D91" s="80"/>
      <c r="E91" s="81"/>
      <c r="F91" s="81"/>
      <c r="G91" s="79"/>
      <c r="H91" s="79" t="s">
        <v>142</v>
      </c>
      <c r="I91" s="79"/>
      <c r="J91" s="79"/>
      <c r="K91" s="79"/>
    </row>
    <row r="92" s="82" customFormat="true" ht="34.5" hidden="false" customHeight="true" outlineLevel="0" collapsed="false">
      <c r="A92" s="77" t="n">
        <v>88</v>
      </c>
      <c r="B92" s="78" t="s">
        <v>149</v>
      </c>
      <c r="C92" s="79"/>
      <c r="D92" s="80"/>
      <c r="E92" s="81"/>
      <c r="F92" s="81"/>
      <c r="G92" s="79"/>
      <c r="H92" s="79" t="s">
        <v>142</v>
      </c>
      <c r="I92" s="79"/>
      <c r="J92" s="79"/>
      <c r="K92" s="79"/>
    </row>
    <row r="93" s="82" customFormat="true" ht="34.5" hidden="false" customHeight="true" outlineLevel="0" collapsed="false">
      <c r="A93" s="77" t="n">
        <v>89</v>
      </c>
      <c r="B93" s="78" t="s">
        <v>149</v>
      </c>
      <c r="C93" s="79"/>
      <c r="D93" s="80"/>
      <c r="E93" s="81"/>
      <c r="F93" s="81"/>
      <c r="G93" s="79"/>
      <c r="H93" s="79" t="s">
        <v>142</v>
      </c>
      <c r="I93" s="79"/>
      <c r="J93" s="79"/>
      <c r="K93" s="79"/>
    </row>
    <row r="94" s="82" customFormat="true" ht="34.5" hidden="false" customHeight="true" outlineLevel="0" collapsed="false">
      <c r="A94" s="77" t="n">
        <v>90</v>
      </c>
      <c r="B94" s="78" t="s">
        <v>149</v>
      </c>
      <c r="C94" s="79"/>
      <c r="D94" s="80"/>
      <c r="E94" s="81"/>
      <c r="F94" s="81"/>
      <c r="G94" s="79"/>
      <c r="H94" s="79" t="s">
        <v>142</v>
      </c>
      <c r="I94" s="79"/>
      <c r="J94" s="79"/>
      <c r="K94" s="79"/>
    </row>
    <row r="95" s="82" customFormat="true" ht="34.5" hidden="false" customHeight="true" outlineLevel="0" collapsed="false">
      <c r="A95" s="77" t="n">
        <v>91</v>
      </c>
      <c r="B95" s="78" t="s">
        <v>149</v>
      </c>
      <c r="C95" s="79"/>
      <c r="D95" s="80"/>
      <c r="E95" s="81"/>
      <c r="F95" s="81"/>
      <c r="G95" s="79"/>
      <c r="H95" s="79" t="s">
        <v>142</v>
      </c>
      <c r="I95" s="79"/>
      <c r="J95" s="79"/>
      <c r="K95" s="79"/>
    </row>
    <row r="96" s="82" customFormat="true" ht="34.5" hidden="false" customHeight="true" outlineLevel="0" collapsed="false">
      <c r="A96" s="77" t="n">
        <v>92</v>
      </c>
      <c r="B96" s="78" t="s">
        <v>149</v>
      </c>
      <c r="C96" s="79"/>
      <c r="D96" s="80"/>
      <c r="E96" s="81"/>
      <c r="F96" s="81"/>
      <c r="G96" s="79"/>
      <c r="H96" s="79" t="s">
        <v>142</v>
      </c>
      <c r="I96" s="79"/>
      <c r="J96" s="79"/>
      <c r="K96" s="79"/>
    </row>
    <row r="97" s="82" customFormat="true" ht="34.5" hidden="false" customHeight="true" outlineLevel="0" collapsed="false">
      <c r="A97" s="77" t="n">
        <v>93</v>
      </c>
      <c r="B97" s="78" t="s">
        <v>149</v>
      </c>
      <c r="C97" s="79"/>
      <c r="D97" s="80"/>
      <c r="E97" s="81"/>
      <c r="F97" s="81"/>
      <c r="G97" s="79"/>
      <c r="H97" s="79" t="s">
        <v>142</v>
      </c>
      <c r="I97" s="79"/>
      <c r="J97" s="79"/>
      <c r="K97" s="79"/>
    </row>
    <row r="98" s="82" customFormat="true" ht="34.5" hidden="false" customHeight="true" outlineLevel="0" collapsed="false">
      <c r="A98" s="77" t="n">
        <v>94</v>
      </c>
      <c r="B98" s="78" t="s">
        <v>149</v>
      </c>
      <c r="C98" s="79"/>
      <c r="D98" s="80"/>
      <c r="E98" s="81"/>
      <c r="F98" s="81"/>
      <c r="G98" s="79"/>
      <c r="H98" s="79" t="s">
        <v>142</v>
      </c>
      <c r="I98" s="79"/>
      <c r="J98" s="79"/>
      <c r="K98" s="79"/>
    </row>
    <row r="99" s="82" customFormat="true" ht="34.5" hidden="false" customHeight="true" outlineLevel="0" collapsed="false">
      <c r="A99" s="77" t="n">
        <v>95</v>
      </c>
      <c r="B99" s="78" t="s">
        <v>149</v>
      </c>
      <c r="C99" s="79"/>
      <c r="D99" s="80"/>
      <c r="E99" s="81"/>
      <c r="F99" s="81"/>
      <c r="G99" s="79"/>
      <c r="H99" s="79" t="s">
        <v>142</v>
      </c>
      <c r="I99" s="79"/>
      <c r="J99" s="79"/>
      <c r="K99" s="79"/>
    </row>
    <row r="100" s="82" customFormat="true" ht="34.5" hidden="false" customHeight="true" outlineLevel="0" collapsed="false">
      <c r="A100" s="77" t="n">
        <v>96</v>
      </c>
      <c r="B100" s="78" t="s">
        <v>149</v>
      </c>
      <c r="C100" s="79"/>
      <c r="D100" s="80"/>
      <c r="E100" s="81"/>
      <c r="F100" s="81"/>
      <c r="G100" s="79"/>
      <c r="H100" s="79" t="s">
        <v>142</v>
      </c>
      <c r="I100" s="79"/>
      <c r="J100" s="79"/>
      <c r="K100" s="79"/>
    </row>
    <row r="101" s="82" customFormat="true" ht="34.5" hidden="false" customHeight="true" outlineLevel="0" collapsed="false">
      <c r="A101" s="77" t="n">
        <v>97</v>
      </c>
      <c r="B101" s="78" t="s">
        <v>149</v>
      </c>
      <c r="C101" s="79"/>
      <c r="D101" s="80"/>
      <c r="E101" s="81"/>
      <c r="F101" s="81"/>
      <c r="G101" s="79"/>
      <c r="H101" s="79" t="s">
        <v>142</v>
      </c>
      <c r="I101" s="79"/>
      <c r="J101" s="79"/>
      <c r="K101" s="79"/>
    </row>
    <row r="102" s="82" customFormat="true" ht="34.5" hidden="false" customHeight="true" outlineLevel="0" collapsed="false">
      <c r="A102" s="77" t="n">
        <v>98</v>
      </c>
      <c r="B102" s="78" t="s">
        <v>149</v>
      </c>
      <c r="C102" s="79"/>
      <c r="D102" s="80"/>
      <c r="E102" s="81"/>
      <c r="F102" s="81"/>
      <c r="G102" s="79"/>
      <c r="H102" s="79" t="s">
        <v>142</v>
      </c>
      <c r="I102" s="79"/>
      <c r="J102" s="79"/>
      <c r="K102" s="79"/>
    </row>
    <row r="103" s="82" customFormat="true" ht="34.5" hidden="false" customHeight="true" outlineLevel="0" collapsed="false">
      <c r="A103" s="77" t="n">
        <v>99</v>
      </c>
      <c r="B103" s="78" t="s">
        <v>149</v>
      </c>
      <c r="C103" s="79"/>
      <c r="D103" s="80"/>
      <c r="E103" s="81"/>
      <c r="F103" s="81"/>
      <c r="G103" s="79"/>
      <c r="H103" s="79" t="s">
        <v>142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">
        <v>149</v>
      </c>
      <c r="C104" s="79"/>
      <c r="D104" s="80"/>
      <c r="E104" s="81"/>
      <c r="F104" s="81"/>
      <c r="G104" s="79"/>
      <c r="H104" s="79" t="s">
        <v>142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">
        <v>149</v>
      </c>
      <c r="C105" s="79"/>
      <c r="D105" s="80"/>
      <c r="E105" s="81"/>
      <c r="F105" s="81"/>
      <c r="G105" s="79"/>
      <c r="H105" s="79" t="s">
        <v>142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">
        <v>149</v>
      </c>
      <c r="C106" s="79"/>
      <c r="D106" s="80"/>
      <c r="E106" s="81"/>
      <c r="F106" s="81"/>
      <c r="G106" s="79"/>
      <c r="H106" s="79" t="s">
        <v>142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">
        <v>149</v>
      </c>
      <c r="C107" s="79"/>
      <c r="D107" s="80"/>
      <c r="E107" s="81"/>
      <c r="F107" s="81"/>
      <c r="G107" s="79"/>
      <c r="H107" s="79" t="s">
        <v>142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">
        <v>149</v>
      </c>
      <c r="C108" s="79"/>
      <c r="D108" s="80"/>
      <c r="E108" s="81"/>
      <c r="F108" s="81"/>
      <c r="G108" s="79"/>
      <c r="H108" s="79" t="s">
        <v>142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">
        <v>149</v>
      </c>
      <c r="C109" s="79"/>
      <c r="D109" s="80"/>
      <c r="E109" s="81"/>
      <c r="F109" s="81"/>
      <c r="G109" s="79"/>
      <c r="H109" s="79" t="s">
        <v>142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">
        <v>149</v>
      </c>
      <c r="C110" s="79"/>
      <c r="D110" s="80"/>
      <c r="E110" s="81"/>
      <c r="F110" s="81"/>
      <c r="G110" s="79"/>
      <c r="H110" s="79" t="s">
        <v>142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">
        <v>149</v>
      </c>
      <c r="C111" s="79"/>
      <c r="D111" s="80"/>
      <c r="E111" s="81"/>
      <c r="F111" s="81"/>
      <c r="G111" s="79"/>
      <c r="H111" s="79" t="s">
        <v>142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">
        <v>149</v>
      </c>
      <c r="C112" s="79"/>
      <c r="D112" s="80"/>
      <c r="E112" s="81"/>
      <c r="F112" s="81"/>
      <c r="G112" s="79"/>
      <c r="H112" s="79" t="s">
        <v>142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">
        <v>149</v>
      </c>
      <c r="C113" s="79"/>
      <c r="D113" s="80"/>
      <c r="E113" s="81"/>
      <c r="F113" s="81"/>
      <c r="G113" s="79"/>
      <c r="H113" s="79" t="s">
        <v>142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">
        <v>149</v>
      </c>
      <c r="C114" s="79"/>
      <c r="D114" s="80"/>
      <c r="E114" s="81"/>
      <c r="F114" s="81"/>
      <c r="G114" s="79"/>
      <c r="H114" s="79" t="s">
        <v>142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">
        <v>149</v>
      </c>
      <c r="C115" s="79"/>
      <c r="D115" s="80"/>
      <c r="E115" s="81"/>
      <c r="F115" s="81"/>
      <c r="G115" s="79"/>
      <c r="H115" s="79" t="s">
        <v>142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">
        <v>149</v>
      </c>
      <c r="C116" s="79"/>
      <c r="D116" s="80"/>
      <c r="E116" s="81"/>
      <c r="F116" s="81"/>
      <c r="G116" s="79"/>
      <c r="H116" s="79" t="s">
        <v>142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78" t="s">
        <v>149</v>
      </c>
      <c r="C117" s="79"/>
      <c r="D117" s="80"/>
      <c r="E117" s="81"/>
      <c r="F117" s="81"/>
      <c r="G117" s="79"/>
      <c r="H117" s="79" t="s">
        <v>142</v>
      </c>
      <c r="I117" s="79"/>
      <c r="J117" s="79"/>
      <c r="K117" s="79"/>
    </row>
    <row r="118" s="82" customFormat="true" ht="34.5" hidden="false" customHeight="true" outlineLevel="0" collapsed="false">
      <c r="A118" s="77" t="n">
        <v>114</v>
      </c>
      <c r="B118" s="78" t="s">
        <v>149</v>
      </c>
      <c r="C118" s="79"/>
      <c r="D118" s="80"/>
      <c r="E118" s="81"/>
      <c r="F118" s="81"/>
      <c r="G118" s="79"/>
      <c r="H118" s="79" t="s">
        <v>142</v>
      </c>
      <c r="I118" s="79"/>
      <c r="J118" s="79"/>
      <c r="K118" s="79"/>
    </row>
    <row r="119" s="82" customFormat="true" ht="34.5" hidden="false" customHeight="true" outlineLevel="0" collapsed="false">
      <c r="A119" s="77" t="n">
        <v>115</v>
      </c>
      <c r="B119" s="78" t="s">
        <v>149</v>
      </c>
      <c r="C119" s="79"/>
      <c r="D119" s="80"/>
      <c r="E119" s="81"/>
      <c r="F119" s="81"/>
      <c r="G119" s="79"/>
      <c r="H119" s="79" t="s">
        <v>142</v>
      </c>
      <c r="I119" s="79"/>
      <c r="J119" s="79"/>
      <c r="K119" s="79"/>
    </row>
    <row r="120" s="82" customFormat="true" ht="34.5" hidden="false" customHeight="true" outlineLevel="0" collapsed="false">
      <c r="A120" s="77" t="n">
        <v>116</v>
      </c>
      <c r="B120" s="78" t="s">
        <v>149</v>
      </c>
      <c r="C120" s="79"/>
      <c r="D120" s="80"/>
      <c r="E120" s="81"/>
      <c r="F120" s="81"/>
      <c r="G120" s="79"/>
      <c r="H120" s="79" t="s">
        <v>142</v>
      </c>
      <c r="I120" s="79"/>
      <c r="J120" s="79"/>
      <c r="K120" s="79"/>
    </row>
    <row r="121" s="82" customFormat="true" ht="34.5" hidden="false" customHeight="true" outlineLevel="0" collapsed="false">
      <c r="A121" s="77" t="n">
        <v>117</v>
      </c>
      <c r="B121" s="78" t="s">
        <v>149</v>
      </c>
      <c r="C121" s="79"/>
      <c r="D121" s="80"/>
      <c r="E121" s="81"/>
      <c r="F121" s="81"/>
      <c r="G121" s="79"/>
      <c r="H121" s="79" t="s">
        <v>142</v>
      </c>
      <c r="I121" s="79"/>
      <c r="J121" s="79"/>
      <c r="K121" s="79"/>
    </row>
    <row r="122" s="82" customFormat="true" ht="34.5" hidden="false" customHeight="true" outlineLevel="0" collapsed="false">
      <c r="A122" s="77" t="n">
        <v>118</v>
      </c>
      <c r="B122" s="78" t="s">
        <v>149</v>
      </c>
      <c r="C122" s="79"/>
      <c r="D122" s="80"/>
      <c r="E122" s="81"/>
      <c r="F122" s="81"/>
      <c r="G122" s="79"/>
      <c r="H122" s="79" t="s">
        <v>142</v>
      </c>
      <c r="I122" s="79"/>
      <c r="J122" s="79"/>
      <c r="K122" s="79"/>
    </row>
    <row r="123" s="82" customFormat="true" ht="34.5" hidden="false" customHeight="true" outlineLevel="0" collapsed="false">
      <c r="A123" s="77" t="n">
        <v>119</v>
      </c>
      <c r="B123" s="78" t="s">
        <v>149</v>
      </c>
      <c r="C123" s="79"/>
      <c r="D123" s="80"/>
      <c r="E123" s="81"/>
      <c r="F123" s="81"/>
      <c r="G123" s="79"/>
      <c r="H123" s="79" t="s">
        <v>142</v>
      </c>
      <c r="I123" s="79"/>
      <c r="J123" s="79"/>
      <c r="K123" s="79"/>
    </row>
    <row r="124" s="82" customFormat="true" ht="34.5" hidden="false" customHeight="true" outlineLevel="0" collapsed="false">
      <c r="A124" s="77" t="n">
        <v>120</v>
      </c>
      <c r="B124" s="78" t="s">
        <v>149</v>
      </c>
      <c r="C124" s="79"/>
      <c r="D124" s="80"/>
      <c r="E124" s="81"/>
      <c r="F124" s="81"/>
      <c r="G124" s="79"/>
      <c r="H124" s="79" t="s">
        <v>142</v>
      </c>
      <c r="I124" s="79"/>
      <c r="J124" s="79"/>
      <c r="K124" s="79"/>
    </row>
    <row r="125" s="82" customFormat="true" ht="34.5" hidden="false" customHeight="true" outlineLevel="0" collapsed="false">
      <c r="A125" s="77" t="n">
        <v>121</v>
      </c>
      <c r="B125" s="78" t="s">
        <v>149</v>
      </c>
      <c r="C125" s="79"/>
      <c r="D125" s="80"/>
      <c r="E125" s="81"/>
      <c r="F125" s="81"/>
      <c r="G125" s="79"/>
      <c r="H125" s="79" t="s">
        <v>142</v>
      </c>
      <c r="I125" s="79"/>
      <c r="J125" s="79"/>
      <c r="K125" s="79"/>
    </row>
    <row r="126" s="82" customFormat="true" ht="34.5" hidden="false" customHeight="true" outlineLevel="0" collapsed="false">
      <c r="A126" s="77" t="n">
        <v>122</v>
      </c>
      <c r="B126" s="78" t="s">
        <v>149</v>
      </c>
      <c r="C126" s="79"/>
      <c r="D126" s="80"/>
      <c r="E126" s="81"/>
      <c r="F126" s="81"/>
      <c r="G126" s="79"/>
      <c r="H126" s="79" t="s">
        <v>142</v>
      </c>
      <c r="I126" s="79"/>
      <c r="J126" s="79"/>
      <c r="K126" s="79"/>
    </row>
    <row r="127" s="82" customFormat="true" ht="34.5" hidden="false" customHeight="true" outlineLevel="0" collapsed="false">
      <c r="A127" s="77" t="n">
        <v>123</v>
      </c>
      <c r="B127" s="78" t="s">
        <v>149</v>
      </c>
      <c r="C127" s="79"/>
      <c r="D127" s="80"/>
      <c r="E127" s="81"/>
      <c r="F127" s="81"/>
      <c r="G127" s="79"/>
      <c r="H127" s="79" t="s">
        <v>142</v>
      </c>
      <c r="I127" s="79"/>
      <c r="J127" s="79"/>
      <c r="K127" s="79"/>
    </row>
    <row r="128" s="82" customFormat="true" ht="34.5" hidden="false" customHeight="true" outlineLevel="0" collapsed="false">
      <c r="A128" s="77" t="n">
        <v>1</v>
      </c>
      <c r="B128" s="83" t="s">
        <v>278</v>
      </c>
      <c r="C128" s="84" t="n">
        <v>41</v>
      </c>
      <c r="D128" s="85" t="n">
        <v>35606</v>
      </c>
      <c r="E128" s="86" t="s">
        <v>279</v>
      </c>
      <c r="F128" s="86" t="s">
        <v>3</v>
      </c>
      <c r="G128" s="84"/>
      <c r="H128" s="84" t="s">
        <v>280</v>
      </c>
      <c r="I128" s="84" t="n">
        <v>7</v>
      </c>
      <c r="J128" s="84" t="n">
        <v>6</v>
      </c>
      <c r="K128" s="84"/>
    </row>
    <row r="129" s="82" customFormat="true" ht="34.5" hidden="false" customHeight="true" outlineLevel="0" collapsed="false">
      <c r="A129" s="77" t="n">
        <v>2</v>
      </c>
      <c r="B129" s="83" t="s">
        <v>281</v>
      </c>
      <c r="C129" s="84" t="n">
        <v>80</v>
      </c>
      <c r="D129" s="85" t="n">
        <v>35722</v>
      </c>
      <c r="E129" s="86" t="s">
        <v>282</v>
      </c>
      <c r="F129" s="86" t="s">
        <v>185</v>
      </c>
      <c r="G129" s="84"/>
      <c r="H129" s="84" t="s">
        <v>280</v>
      </c>
      <c r="I129" s="84" t="n">
        <v>7</v>
      </c>
      <c r="J129" s="84" t="n">
        <v>5</v>
      </c>
      <c r="K129" s="84"/>
    </row>
    <row r="130" s="82" customFormat="true" ht="34.5" hidden="false" customHeight="true" outlineLevel="0" collapsed="false">
      <c r="A130" s="77" t="n">
        <v>3</v>
      </c>
      <c r="B130" s="83" t="s">
        <v>283</v>
      </c>
      <c r="C130" s="84" t="n">
        <v>167</v>
      </c>
      <c r="D130" s="85" t="n">
        <v>35449</v>
      </c>
      <c r="E130" s="86" t="s">
        <v>284</v>
      </c>
      <c r="F130" s="86" t="s">
        <v>285</v>
      </c>
      <c r="G130" s="84"/>
      <c r="H130" s="84" t="s">
        <v>280</v>
      </c>
      <c r="I130" s="84" t="n">
        <v>7</v>
      </c>
      <c r="J130" s="84" t="n">
        <v>4</v>
      </c>
      <c r="K130" s="84"/>
    </row>
    <row r="131" s="82" customFormat="true" ht="34.5" hidden="false" customHeight="true" outlineLevel="0" collapsed="false">
      <c r="A131" s="77" t="n">
        <v>4</v>
      </c>
      <c r="B131" s="83" t="s">
        <v>286</v>
      </c>
      <c r="C131" s="84" t="n">
        <v>131</v>
      </c>
      <c r="D131" s="85" t="n">
        <v>35673</v>
      </c>
      <c r="E131" s="86" t="s">
        <v>287</v>
      </c>
      <c r="F131" s="86" t="s">
        <v>288</v>
      </c>
      <c r="G131" s="84"/>
      <c r="H131" s="84" t="s">
        <v>280</v>
      </c>
      <c r="I131" s="84" t="n">
        <v>7</v>
      </c>
      <c r="J131" s="84" t="n">
        <v>3</v>
      </c>
      <c r="K131" s="84"/>
    </row>
    <row r="132" s="82" customFormat="true" ht="34.5" hidden="false" customHeight="true" outlineLevel="0" collapsed="false">
      <c r="A132" s="77" t="n">
        <v>5</v>
      </c>
      <c r="B132" s="83" t="s">
        <v>289</v>
      </c>
      <c r="C132" s="84" t="n">
        <v>134</v>
      </c>
      <c r="D132" s="85" t="n">
        <v>35431</v>
      </c>
      <c r="E132" s="86" t="s">
        <v>290</v>
      </c>
      <c r="F132" s="86" t="s">
        <v>148</v>
      </c>
      <c r="G132" s="84"/>
      <c r="H132" s="84" t="s">
        <v>280</v>
      </c>
      <c r="I132" s="84" t="n">
        <v>7</v>
      </c>
      <c r="J132" s="84" t="n">
        <v>2</v>
      </c>
      <c r="K132" s="84"/>
    </row>
    <row r="133" s="82" customFormat="true" ht="34.5" hidden="false" customHeight="true" outlineLevel="0" collapsed="false">
      <c r="A133" s="77" t="n">
        <v>6</v>
      </c>
      <c r="B133" s="83" t="s">
        <v>291</v>
      </c>
      <c r="C133" s="84" t="n">
        <v>109</v>
      </c>
      <c r="D133" s="85" t="n">
        <v>36098</v>
      </c>
      <c r="E133" s="86" t="s">
        <v>292</v>
      </c>
      <c r="F133" s="86" t="s">
        <v>293</v>
      </c>
      <c r="G133" s="84"/>
      <c r="H133" s="84" t="s">
        <v>280</v>
      </c>
      <c r="I133" s="84" t="n">
        <v>7</v>
      </c>
      <c r="J133" s="84" t="n">
        <v>1</v>
      </c>
      <c r="K133" s="84"/>
    </row>
    <row r="134" s="82" customFormat="true" ht="34.5" hidden="false" customHeight="true" outlineLevel="0" collapsed="false">
      <c r="A134" s="77" t="n">
        <v>7</v>
      </c>
      <c r="B134" s="83" t="s">
        <v>294</v>
      </c>
      <c r="C134" s="84" t="n">
        <v>173</v>
      </c>
      <c r="D134" s="85" t="n">
        <v>35954</v>
      </c>
      <c r="E134" s="86" t="s">
        <v>295</v>
      </c>
      <c r="F134" s="86" t="s">
        <v>177</v>
      </c>
      <c r="G134" s="84"/>
      <c r="H134" s="84" t="s">
        <v>280</v>
      </c>
      <c r="I134" s="84" t="n">
        <v>6</v>
      </c>
      <c r="J134" s="84" t="n">
        <v>6</v>
      </c>
      <c r="K134" s="84"/>
    </row>
    <row r="135" s="82" customFormat="true" ht="34.5" hidden="false" customHeight="true" outlineLevel="0" collapsed="false">
      <c r="A135" s="77" t="n">
        <v>8</v>
      </c>
      <c r="B135" s="83" t="s">
        <v>296</v>
      </c>
      <c r="C135" s="84" t="n">
        <v>30</v>
      </c>
      <c r="D135" s="85" t="n">
        <v>36211</v>
      </c>
      <c r="E135" s="86" t="s">
        <v>297</v>
      </c>
      <c r="F135" s="86" t="s">
        <v>177</v>
      </c>
      <c r="G135" s="84"/>
      <c r="H135" s="84" t="s">
        <v>280</v>
      </c>
      <c r="I135" s="84" t="n">
        <v>6</v>
      </c>
      <c r="J135" s="84" t="n">
        <v>5</v>
      </c>
      <c r="K135" s="84"/>
    </row>
    <row r="136" s="82" customFormat="true" ht="34.5" hidden="false" customHeight="true" outlineLevel="0" collapsed="false">
      <c r="A136" s="77" t="n">
        <v>9</v>
      </c>
      <c r="B136" s="83" t="s">
        <v>298</v>
      </c>
      <c r="C136" s="84" t="n">
        <v>105</v>
      </c>
      <c r="D136" s="85" t="n">
        <v>36831</v>
      </c>
      <c r="E136" s="86" t="s">
        <v>299</v>
      </c>
      <c r="F136" s="86" t="s">
        <v>185</v>
      </c>
      <c r="G136" s="84"/>
      <c r="H136" s="84" t="s">
        <v>280</v>
      </c>
      <c r="I136" s="84" t="n">
        <v>6</v>
      </c>
      <c r="J136" s="84" t="n">
        <v>4</v>
      </c>
      <c r="K136" s="84"/>
    </row>
    <row r="137" s="82" customFormat="true" ht="34.5" hidden="false" customHeight="true" outlineLevel="0" collapsed="false">
      <c r="A137" s="77" t="n">
        <v>10</v>
      </c>
      <c r="B137" s="83" t="s">
        <v>300</v>
      </c>
      <c r="C137" s="84" t="n">
        <v>71</v>
      </c>
      <c r="D137" s="85" t="n">
        <v>35774</v>
      </c>
      <c r="E137" s="86" t="s">
        <v>301</v>
      </c>
      <c r="F137" s="86" t="s">
        <v>185</v>
      </c>
      <c r="G137" s="84"/>
      <c r="H137" s="84" t="s">
        <v>280</v>
      </c>
      <c r="I137" s="84" t="n">
        <v>6</v>
      </c>
      <c r="J137" s="84" t="n">
        <v>3</v>
      </c>
      <c r="K137" s="84"/>
    </row>
    <row r="138" s="82" customFormat="true" ht="34.5" hidden="false" customHeight="true" outlineLevel="0" collapsed="false">
      <c r="A138" s="77" t="n">
        <v>11</v>
      </c>
      <c r="B138" s="83" t="s">
        <v>302</v>
      </c>
      <c r="C138" s="84" t="n">
        <v>107</v>
      </c>
      <c r="D138" s="85" t="n">
        <v>35511</v>
      </c>
      <c r="E138" s="86" t="s">
        <v>303</v>
      </c>
      <c r="F138" s="86" t="s">
        <v>3</v>
      </c>
      <c r="G138" s="84"/>
      <c r="H138" s="84" t="s">
        <v>280</v>
      </c>
      <c r="I138" s="84" t="n">
        <v>6</v>
      </c>
      <c r="J138" s="84" t="n">
        <v>2</v>
      </c>
      <c r="K138" s="84"/>
    </row>
    <row r="139" s="82" customFormat="true" ht="34.5" hidden="false" customHeight="true" outlineLevel="0" collapsed="false">
      <c r="A139" s="77" t="n">
        <v>12</v>
      </c>
      <c r="B139" s="83" t="s">
        <v>304</v>
      </c>
      <c r="C139" s="84" t="n">
        <v>151</v>
      </c>
      <c r="D139" s="85" t="n">
        <v>35445</v>
      </c>
      <c r="E139" s="86" t="s">
        <v>305</v>
      </c>
      <c r="F139" s="86" t="s">
        <v>3</v>
      </c>
      <c r="G139" s="84"/>
      <c r="H139" s="84" t="s">
        <v>280</v>
      </c>
      <c r="I139" s="84" t="n">
        <v>6</v>
      </c>
      <c r="J139" s="84" t="n">
        <v>1</v>
      </c>
      <c r="K139" s="84"/>
    </row>
    <row r="140" s="82" customFormat="true" ht="34.5" hidden="false" customHeight="true" outlineLevel="0" collapsed="false">
      <c r="A140" s="77" t="n">
        <v>13</v>
      </c>
      <c r="B140" s="83" t="s">
        <v>306</v>
      </c>
      <c r="C140" s="84" t="n">
        <v>169</v>
      </c>
      <c r="D140" s="85" t="n">
        <v>35800</v>
      </c>
      <c r="E140" s="86" t="s">
        <v>307</v>
      </c>
      <c r="F140" s="86" t="s">
        <v>293</v>
      </c>
      <c r="G140" s="84"/>
      <c r="H140" s="84" t="s">
        <v>280</v>
      </c>
      <c r="I140" s="84" t="n">
        <v>5</v>
      </c>
      <c r="J140" s="84" t="n">
        <v>6</v>
      </c>
      <c r="K140" s="84"/>
    </row>
    <row r="141" s="82" customFormat="true" ht="34.5" hidden="false" customHeight="true" outlineLevel="0" collapsed="false">
      <c r="A141" s="77" t="n">
        <v>14</v>
      </c>
      <c r="B141" s="83" t="s">
        <v>308</v>
      </c>
      <c r="C141" s="84" t="n">
        <v>91</v>
      </c>
      <c r="D141" s="85" t="n">
        <v>35471</v>
      </c>
      <c r="E141" s="86" t="s">
        <v>309</v>
      </c>
      <c r="F141" s="86" t="s">
        <v>310</v>
      </c>
      <c r="G141" s="84"/>
      <c r="H141" s="84" t="s">
        <v>280</v>
      </c>
      <c r="I141" s="84" t="n">
        <v>5</v>
      </c>
      <c r="J141" s="84" t="n">
        <v>5</v>
      </c>
      <c r="K141" s="84"/>
    </row>
    <row r="142" s="82" customFormat="true" ht="34.5" hidden="false" customHeight="true" outlineLevel="0" collapsed="false">
      <c r="A142" s="77" t="n">
        <v>15</v>
      </c>
      <c r="B142" s="83" t="s">
        <v>311</v>
      </c>
      <c r="C142" s="84" t="n">
        <v>160</v>
      </c>
      <c r="D142" s="85" t="n">
        <v>35621</v>
      </c>
      <c r="E142" s="86" t="s">
        <v>312</v>
      </c>
      <c r="F142" s="86" t="s">
        <v>313</v>
      </c>
      <c r="G142" s="84"/>
      <c r="H142" s="84" t="s">
        <v>280</v>
      </c>
      <c r="I142" s="84" t="n">
        <v>5</v>
      </c>
      <c r="J142" s="84" t="n">
        <v>4</v>
      </c>
      <c r="K142" s="84"/>
    </row>
    <row r="143" s="82" customFormat="true" ht="34.5" hidden="false" customHeight="true" outlineLevel="0" collapsed="false">
      <c r="A143" s="77" t="n">
        <v>16</v>
      </c>
      <c r="B143" s="83" t="s">
        <v>314</v>
      </c>
      <c r="C143" s="84" t="n">
        <v>51</v>
      </c>
      <c r="D143" s="85" t="n">
        <v>36110</v>
      </c>
      <c r="E143" s="86" t="s">
        <v>315</v>
      </c>
      <c r="F143" s="86" t="s">
        <v>285</v>
      </c>
      <c r="G143" s="84"/>
      <c r="H143" s="84" t="s">
        <v>280</v>
      </c>
      <c r="I143" s="84" t="n">
        <v>5</v>
      </c>
      <c r="J143" s="84" t="n">
        <v>3</v>
      </c>
      <c r="K143" s="84"/>
    </row>
    <row r="144" s="82" customFormat="true" ht="34.5" hidden="false" customHeight="true" outlineLevel="0" collapsed="false">
      <c r="A144" s="77" t="n">
        <v>17</v>
      </c>
      <c r="B144" s="83" t="s">
        <v>316</v>
      </c>
      <c r="C144" s="84" t="n">
        <v>186</v>
      </c>
      <c r="D144" s="85" t="n">
        <v>36339</v>
      </c>
      <c r="E144" s="86" t="s">
        <v>317</v>
      </c>
      <c r="F144" s="86" t="s">
        <v>285</v>
      </c>
      <c r="G144" s="84"/>
      <c r="H144" s="84" t="s">
        <v>280</v>
      </c>
      <c r="I144" s="84" t="n">
        <v>5</v>
      </c>
      <c r="J144" s="84" t="n">
        <v>2</v>
      </c>
      <c r="K144" s="84"/>
    </row>
    <row r="145" s="82" customFormat="true" ht="34.5" hidden="false" customHeight="true" outlineLevel="0" collapsed="false">
      <c r="A145" s="77" t="n">
        <v>18</v>
      </c>
      <c r="B145" s="83" t="s">
        <v>318</v>
      </c>
      <c r="C145" s="84" t="n">
        <v>152</v>
      </c>
      <c r="D145" s="85" t="n">
        <v>36329</v>
      </c>
      <c r="E145" s="86" t="s">
        <v>319</v>
      </c>
      <c r="F145" s="86" t="s">
        <v>320</v>
      </c>
      <c r="G145" s="84"/>
      <c r="H145" s="84" t="s">
        <v>280</v>
      </c>
      <c r="I145" s="84" t="n">
        <v>4</v>
      </c>
      <c r="J145" s="84" t="n">
        <v>6</v>
      </c>
      <c r="K145" s="84"/>
    </row>
    <row r="146" s="82" customFormat="true" ht="34.5" hidden="false" customHeight="true" outlineLevel="0" collapsed="false">
      <c r="A146" s="77" t="n">
        <v>19</v>
      </c>
      <c r="B146" s="83" t="s">
        <v>321</v>
      </c>
      <c r="C146" s="84" t="n">
        <v>48</v>
      </c>
      <c r="D146" s="85" t="n">
        <v>35856</v>
      </c>
      <c r="E146" s="86" t="s">
        <v>191</v>
      </c>
      <c r="F146" s="86" t="s">
        <v>148</v>
      </c>
      <c r="G146" s="84"/>
      <c r="H146" s="84" t="s">
        <v>280</v>
      </c>
      <c r="I146" s="84" t="n">
        <v>4</v>
      </c>
      <c r="J146" s="84" t="n">
        <v>5</v>
      </c>
      <c r="K146" s="84"/>
    </row>
    <row r="147" s="82" customFormat="true" ht="34.5" hidden="false" customHeight="true" outlineLevel="0" collapsed="false">
      <c r="A147" s="77" t="n">
        <v>20</v>
      </c>
      <c r="B147" s="83" t="s">
        <v>322</v>
      </c>
      <c r="C147" s="84" t="n">
        <v>111</v>
      </c>
      <c r="D147" s="85" t="n">
        <v>36058</v>
      </c>
      <c r="E147" s="86" t="s">
        <v>323</v>
      </c>
      <c r="F147" s="86" t="s">
        <v>324</v>
      </c>
      <c r="G147" s="84"/>
      <c r="H147" s="84" t="s">
        <v>280</v>
      </c>
      <c r="I147" s="84" t="n">
        <v>4</v>
      </c>
      <c r="J147" s="84" t="n">
        <v>4</v>
      </c>
      <c r="K147" s="84"/>
    </row>
    <row r="148" s="82" customFormat="true" ht="34.5" hidden="false" customHeight="true" outlineLevel="0" collapsed="false">
      <c r="A148" s="77" t="n">
        <v>21</v>
      </c>
      <c r="B148" s="83" t="s">
        <v>325</v>
      </c>
      <c r="C148" s="84" t="n">
        <v>163</v>
      </c>
      <c r="D148" s="85" t="n">
        <v>35553</v>
      </c>
      <c r="E148" s="86" t="s">
        <v>326</v>
      </c>
      <c r="F148" s="86" t="s">
        <v>3</v>
      </c>
      <c r="G148" s="84"/>
      <c r="H148" s="84" t="s">
        <v>280</v>
      </c>
      <c r="I148" s="84" t="n">
        <v>4</v>
      </c>
      <c r="J148" s="84" t="n">
        <v>3</v>
      </c>
      <c r="K148" s="84"/>
    </row>
    <row r="149" s="82" customFormat="true" ht="34.5" hidden="false" customHeight="true" outlineLevel="0" collapsed="false">
      <c r="A149" s="77" t="n">
        <v>22</v>
      </c>
      <c r="B149" s="83" t="s">
        <v>327</v>
      </c>
      <c r="C149" s="84" t="n">
        <v>3</v>
      </c>
      <c r="D149" s="85" t="n">
        <v>36966</v>
      </c>
      <c r="E149" s="86" t="s">
        <v>328</v>
      </c>
      <c r="F149" s="86" t="s">
        <v>254</v>
      </c>
      <c r="G149" s="84"/>
      <c r="H149" s="84" t="s">
        <v>280</v>
      </c>
      <c r="I149" s="84" t="n">
        <v>4</v>
      </c>
      <c r="J149" s="84" t="n">
        <v>2</v>
      </c>
      <c r="K149" s="84"/>
    </row>
    <row r="150" s="82" customFormat="true" ht="34.5" hidden="false" customHeight="true" outlineLevel="0" collapsed="false">
      <c r="A150" s="77" t="n">
        <v>23</v>
      </c>
      <c r="B150" s="83" t="s">
        <v>329</v>
      </c>
      <c r="C150" s="84" t="n">
        <v>63</v>
      </c>
      <c r="D150" s="85" t="n">
        <v>36793</v>
      </c>
      <c r="E150" s="86" t="s">
        <v>330</v>
      </c>
      <c r="F150" s="86" t="s">
        <v>3</v>
      </c>
      <c r="G150" s="84"/>
      <c r="H150" s="84" t="s">
        <v>280</v>
      </c>
      <c r="I150" s="84" t="n">
        <v>3</v>
      </c>
      <c r="J150" s="84" t="n">
        <v>6</v>
      </c>
      <c r="K150" s="84"/>
    </row>
    <row r="151" s="82" customFormat="true" ht="34.5" hidden="false" customHeight="true" outlineLevel="0" collapsed="false">
      <c r="A151" s="77" t="n">
        <v>24</v>
      </c>
      <c r="B151" s="83" t="s">
        <v>331</v>
      </c>
      <c r="C151" s="84" t="n">
        <v>76</v>
      </c>
      <c r="D151" s="85" t="n">
        <v>36395</v>
      </c>
      <c r="E151" s="86" t="s">
        <v>332</v>
      </c>
      <c r="F151" s="86" t="s">
        <v>177</v>
      </c>
      <c r="G151" s="84"/>
      <c r="H151" s="84" t="s">
        <v>280</v>
      </c>
      <c r="I151" s="84" t="n">
        <v>3</v>
      </c>
      <c r="J151" s="84" t="n">
        <v>5</v>
      </c>
      <c r="K151" s="84"/>
    </row>
    <row r="152" s="82" customFormat="true" ht="34.5" hidden="false" customHeight="true" outlineLevel="0" collapsed="false">
      <c r="A152" s="77" t="n">
        <v>25</v>
      </c>
      <c r="B152" s="83" t="s">
        <v>333</v>
      </c>
      <c r="C152" s="84" t="n">
        <v>79</v>
      </c>
      <c r="D152" s="85" t="n">
        <v>35796</v>
      </c>
      <c r="E152" s="86" t="s">
        <v>334</v>
      </c>
      <c r="F152" s="86" t="s">
        <v>335</v>
      </c>
      <c r="G152" s="84"/>
      <c r="H152" s="84" t="s">
        <v>280</v>
      </c>
      <c r="I152" s="84" t="n">
        <v>3</v>
      </c>
      <c r="J152" s="84" t="n">
        <v>4</v>
      </c>
      <c r="K152" s="84"/>
    </row>
    <row r="153" s="82" customFormat="true" ht="34.5" hidden="false" customHeight="true" outlineLevel="0" collapsed="false">
      <c r="A153" s="77" t="n">
        <v>26</v>
      </c>
      <c r="B153" s="83" t="s">
        <v>336</v>
      </c>
      <c r="C153" s="84"/>
      <c r="D153" s="85"/>
      <c r="E153" s="86"/>
      <c r="F153" s="86"/>
      <c r="G153" s="84"/>
      <c r="H153" s="84" t="s">
        <v>280</v>
      </c>
      <c r="I153" s="84"/>
      <c r="J153" s="84"/>
      <c r="K153" s="84"/>
    </row>
    <row r="154" s="82" customFormat="true" ht="34.5" hidden="false" customHeight="true" outlineLevel="0" collapsed="false">
      <c r="A154" s="77" t="n">
        <v>27</v>
      </c>
      <c r="B154" s="83" t="s">
        <v>337</v>
      </c>
      <c r="C154" s="84" t="n">
        <v>147</v>
      </c>
      <c r="D154" s="85" t="n">
        <v>36963</v>
      </c>
      <c r="E154" s="86" t="s">
        <v>272</v>
      </c>
      <c r="F154" s="86" t="s">
        <v>3</v>
      </c>
      <c r="G154" s="84"/>
      <c r="H154" s="84" t="s">
        <v>280</v>
      </c>
      <c r="I154" s="84" t="n">
        <v>3</v>
      </c>
      <c r="J154" s="84" t="n">
        <v>3</v>
      </c>
      <c r="K154" s="84"/>
    </row>
    <row r="155" s="82" customFormat="true" ht="34.5" hidden="false" customHeight="true" outlineLevel="0" collapsed="false">
      <c r="A155" s="77" t="n">
        <v>28</v>
      </c>
      <c r="B155" s="83" t="s">
        <v>338</v>
      </c>
      <c r="C155" s="84" t="n">
        <v>158</v>
      </c>
      <c r="D155" s="85" t="n">
        <v>36706</v>
      </c>
      <c r="E155" s="86" t="s">
        <v>339</v>
      </c>
      <c r="F155" s="86" t="s">
        <v>254</v>
      </c>
      <c r="G155" s="84"/>
      <c r="H155" s="84" t="s">
        <v>280</v>
      </c>
      <c r="I155" s="84" t="n">
        <v>3</v>
      </c>
      <c r="J155" s="84" t="n">
        <v>2</v>
      </c>
      <c r="K155" s="84"/>
    </row>
    <row r="156" s="82" customFormat="true" ht="34.5" hidden="false" customHeight="true" outlineLevel="0" collapsed="false">
      <c r="A156" s="77" t="n">
        <v>29</v>
      </c>
      <c r="B156" s="83" t="s">
        <v>340</v>
      </c>
      <c r="C156" s="84" t="n">
        <v>166</v>
      </c>
      <c r="D156" s="85" t="n">
        <v>35946</v>
      </c>
      <c r="E156" s="86" t="s">
        <v>341</v>
      </c>
      <c r="F156" s="86" t="s">
        <v>3</v>
      </c>
      <c r="G156" s="84"/>
      <c r="H156" s="84" t="s">
        <v>280</v>
      </c>
      <c r="I156" s="84" t="n">
        <v>2</v>
      </c>
      <c r="J156" s="84" t="n">
        <v>6</v>
      </c>
      <c r="K156" s="84"/>
    </row>
    <row r="157" s="82" customFormat="true" ht="34.5" hidden="false" customHeight="true" outlineLevel="0" collapsed="false">
      <c r="A157" s="77" t="n">
        <v>30</v>
      </c>
      <c r="B157" s="83" t="s">
        <v>342</v>
      </c>
      <c r="C157" s="84" t="n">
        <v>29</v>
      </c>
      <c r="D157" s="85" t="n">
        <v>36662</v>
      </c>
      <c r="E157" s="86" t="s">
        <v>343</v>
      </c>
      <c r="F157" s="86" t="s">
        <v>148</v>
      </c>
      <c r="G157" s="84"/>
      <c r="H157" s="84" t="s">
        <v>280</v>
      </c>
      <c r="I157" s="84" t="n">
        <v>2</v>
      </c>
      <c r="J157" s="84" t="n">
        <v>5</v>
      </c>
      <c r="K157" s="84"/>
    </row>
    <row r="158" s="82" customFormat="true" ht="34.5" hidden="false" customHeight="true" outlineLevel="0" collapsed="false">
      <c r="A158" s="77" t="n">
        <v>31</v>
      </c>
      <c r="B158" s="83" t="s">
        <v>344</v>
      </c>
      <c r="C158" s="84" t="n">
        <v>38</v>
      </c>
      <c r="D158" s="85" t="n">
        <v>36905</v>
      </c>
      <c r="E158" s="86" t="s">
        <v>234</v>
      </c>
      <c r="F158" s="86" t="s">
        <v>3</v>
      </c>
      <c r="G158" s="84"/>
      <c r="H158" s="84" t="s">
        <v>280</v>
      </c>
      <c r="I158" s="84" t="n">
        <v>2</v>
      </c>
      <c r="J158" s="84" t="n">
        <v>4</v>
      </c>
      <c r="K158" s="84"/>
    </row>
    <row r="159" s="82" customFormat="true" ht="34.5" hidden="false" customHeight="true" outlineLevel="0" collapsed="false">
      <c r="A159" s="77" t="n">
        <v>32</v>
      </c>
      <c r="B159" s="83" t="s">
        <v>345</v>
      </c>
      <c r="C159" s="84" t="n">
        <v>92</v>
      </c>
      <c r="D159" s="85" t="n">
        <v>36375</v>
      </c>
      <c r="E159" s="86" t="s">
        <v>244</v>
      </c>
      <c r="F159" s="86" t="s">
        <v>3</v>
      </c>
      <c r="G159" s="84"/>
      <c r="H159" s="84" t="s">
        <v>280</v>
      </c>
      <c r="I159" s="84" t="n">
        <v>2</v>
      </c>
      <c r="J159" s="84" t="n">
        <v>3</v>
      </c>
      <c r="K159" s="84"/>
    </row>
    <row r="160" s="82" customFormat="true" ht="34.5" hidden="false" customHeight="true" outlineLevel="0" collapsed="false">
      <c r="A160" s="77" t="n">
        <v>33</v>
      </c>
      <c r="B160" s="83" t="s">
        <v>346</v>
      </c>
      <c r="C160" s="84" t="n">
        <v>94</v>
      </c>
      <c r="D160" s="85" t="n">
        <v>36526</v>
      </c>
      <c r="E160" s="86" t="s">
        <v>347</v>
      </c>
      <c r="F160" s="86" t="s">
        <v>174</v>
      </c>
      <c r="G160" s="84"/>
      <c r="H160" s="84" t="s">
        <v>280</v>
      </c>
      <c r="I160" s="84" t="n">
        <v>2</v>
      </c>
      <c r="J160" s="84" t="n">
        <v>2</v>
      </c>
      <c r="K160" s="84"/>
    </row>
    <row r="161" s="82" customFormat="true" ht="34.5" hidden="false" customHeight="true" outlineLevel="0" collapsed="false">
      <c r="A161" s="77" t="n">
        <v>34</v>
      </c>
      <c r="B161" s="83" t="s">
        <v>348</v>
      </c>
      <c r="C161" s="84" t="n">
        <v>174</v>
      </c>
      <c r="D161" s="85" t="n">
        <v>36059</v>
      </c>
      <c r="E161" s="86" t="s">
        <v>256</v>
      </c>
      <c r="F161" s="86" t="s">
        <v>174</v>
      </c>
      <c r="G161" s="84"/>
      <c r="H161" s="84" t="s">
        <v>280</v>
      </c>
      <c r="I161" s="84" t="n">
        <v>1</v>
      </c>
      <c r="J161" s="84" t="n">
        <v>6</v>
      </c>
      <c r="K161" s="84"/>
    </row>
    <row r="162" s="82" customFormat="true" ht="34.5" hidden="false" customHeight="true" outlineLevel="0" collapsed="false">
      <c r="A162" s="77" t="n">
        <v>35</v>
      </c>
      <c r="B162" s="83" t="s">
        <v>349</v>
      </c>
      <c r="C162" s="84" t="n">
        <v>175</v>
      </c>
      <c r="D162" s="85" t="n">
        <v>36717</v>
      </c>
      <c r="E162" s="86" t="s">
        <v>350</v>
      </c>
      <c r="F162" s="86" t="s">
        <v>185</v>
      </c>
      <c r="G162" s="84"/>
      <c r="H162" s="84" t="s">
        <v>280</v>
      </c>
      <c r="I162" s="84" t="n">
        <v>1</v>
      </c>
      <c r="J162" s="84" t="n">
        <v>5</v>
      </c>
      <c r="K162" s="84"/>
    </row>
    <row r="163" s="82" customFormat="true" ht="34.5" hidden="false" customHeight="true" outlineLevel="0" collapsed="false">
      <c r="A163" s="77" t="n">
        <v>36</v>
      </c>
      <c r="B163" s="83" t="s">
        <v>351</v>
      </c>
      <c r="C163" s="84" t="n">
        <v>191</v>
      </c>
      <c r="D163" s="85" t="n">
        <v>35987</v>
      </c>
      <c r="E163" s="86" t="s">
        <v>264</v>
      </c>
      <c r="F163" s="86" t="s">
        <v>3</v>
      </c>
      <c r="G163" s="84"/>
      <c r="H163" s="84" t="s">
        <v>280</v>
      </c>
      <c r="I163" s="84" t="n">
        <v>1</v>
      </c>
      <c r="J163" s="84" t="n">
        <v>4</v>
      </c>
      <c r="K163" s="84"/>
    </row>
    <row r="164" s="82" customFormat="true" ht="34.5" hidden="false" customHeight="true" outlineLevel="0" collapsed="false">
      <c r="A164" s="77" t="n">
        <v>37</v>
      </c>
      <c r="B164" s="83" t="s">
        <v>352</v>
      </c>
      <c r="C164" s="84" t="n">
        <v>45</v>
      </c>
      <c r="D164" s="85" t="n">
        <v>36527</v>
      </c>
      <c r="E164" s="86" t="s">
        <v>167</v>
      </c>
      <c r="F164" s="86" t="s">
        <v>168</v>
      </c>
      <c r="G164" s="84"/>
      <c r="H164" s="84" t="s">
        <v>280</v>
      </c>
      <c r="I164" s="84" t="n">
        <v>1</v>
      </c>
      <c r="J164" s="84" t="n">
        <v>3</v>
      </c>
      <c r="K164" s="84"/>
    </row>
    <row r="165" s="82" customFormat="true" ht="34.5" hidden="false" customHeight="true" outlineLevel="0" collapsed="false">
      <c r="A165" s="77" t="n">
        <v>38</v>
      </c>
      <c r="B165" s="83" t="s">
        <v>353</v>
      </c>
      <c r="C165" s="84" t="n">
        <v>132</v>
      </c>
      <c r="D165" s="85" t="n">
        <v>36680</v>
      </c>
      <c r="E165" s="86" t="s">
        <v>253</v>
      </c>
      <c r="F165" s="86" t="s">
        <v>254</v>
      </c>
      <c r="G165" s="84"/>
      <c r="H165" s="84" t="s">
        <v>280</v>
      </c>
      <c r="I165" s="84" t="n">
        <v>1</v>
      </c>
      <c r="J165" s="84" t="n">
        <v>2</v>
      </c>
      <c r="K165" s="84"/>
    </row>
    <row r="166" s="82" customFormat="true" ht="34.5" hidden="false" customHeight="true" outlineLevel="0" collapsed="false">
      <c r="A166" s="77" t="n">
        <v>39</v>
      </c>
      <c r="B166" s="83" t="s">
        <v>336</v>
      </c>
      <c r="C166" s="84"/>
      <c r="D166" s="85"/>
      <c r="E166" s="86"/>
      <c r="F166" s="86"/>
      <c r="G166" s="84"/>
      <c r="H166" s="84" t="s">
        <v>280</v>
      </c>
      <c r="I166" s="84"/>
      <c r="J166" s="84"/>
      <c r="K166" s="84"/>
    </row>
    <row r="167" s="82" customFormat="true" ht="34.5" hidden="false" customHeight="true" outlineLevel="0" collapsed="false">
      <c r="A167" s="77" t="n">
        <v>40</v>
      </c>
      <c r="B167" s="83" t="s">
        <v>336</v>
      </c>
      <c r="C167" s="84"/>
      <c r="D167" s="85"/>
      <c r="E167" s="86"/>
      <c r="F167" s="86"/>
      <c r="G167" s="84"/>
      <c r="H167" s="84" t="s">
        <v>280</v>
      </c>
      <c r="I167" s="84"/>
      <c r="J167" s="84"/>
      <c r="K167" s="84"/>
    </row>
    <row r="168" s="82" customFormat="true" ht="34.5" hidden="false" customHeight="true" outlineLevel="0" collapsed="false">
      <c r="A168" s="77" t="n">
        <v>41</v>
      </c>
      <c r="B168" s="83" t="s">
        <v>336</v>
      </c>
      <c r="C168" s="84"/>
      <c r="D168" s="85"/>
      <c r="E168" s="86"/>
      <c r="F168" s="86"/>
      <c r="G168" s="84"/>
      <c r="H168" s="84" t="s">
        <v>280</v>
      </c>
      <c r="I168" s="84"/>
      <c r="J168" s="84"/>
      <c r="K168" s="84"/>
    </row>
    <row r="169" s="82" customFormat="true" ht="34.5" hidden="false" customHeight="true" outlineLevel="0" collapsed="false">
      <c r="A169" s="77" t="n">
        <v>42</v>
      </c>
      <c r="B169" s="83" t="s">
        <v>336</v>
      </c>
      <c r="C169" s="84"/>
      <c r="D169" s="85"/>
      <c r="E169" s="86"/>
      <c r="F169" s="86"/>
      <c r="G169" s="84"/>
      <c r="H169" s="84" t="s">
        <v>280</v>
      </c>
      <c r="I169" s="84"/>
      <c r="J169" s="84"/>
      <c r="K169" s="84"/>
    </row>
    <row r="170" s="82" customFormat="true" ht="34.5" hidden="false" customHeight="true" outlineLevel="0" collapsed="false">
      <c r="A170" s="77" t="n">
        <v>43</v>
      </c>
      <c r="B170" s="83" t="s">
        <v>336</v>
      </c>
      <c r="C170" s="84"/>
      <c r="D170" s="85"/>
      <c r="E170" s="86"/>
      <c r="F170" s="86"/>
      <c r="G170" s="84"/>
      <c r="H170" s="84" t="s">
        <v>280</v>
      </c>
      <c r="I170" s="84"/>
      <c r="J170" s="84"/>
      <c r="K170" s="84"/>
    </row>
    <row r="171" s="82" customFormat="true" ht="34.5" hidden="false" customHeight="true" outlineLevel="0" collapsed="false">
      <c r="A171" s="77" t="n">
        <v>44</v>
      </c>
      <c r="B171" s="83" t="s">
        <v>336</v>
      </c>
      <c r="C171" s="84"/>
      <c r="D171" s="85"/>
      <c r="E171" s="86"/>
      <c r="F171" s="86"/>
      <c r="G171" s="84"/>
      <c r="H171" s="84" t="s">
        <v>280</v>
      </c>
      <c r="I171" s="84"/>
      <c r="J171" s="84"/>
      <c r="K171" s="84"/>
    </row>
    <row r="172" s="82" customFormat="true" ht="34.5" hidden="false" customHeight="true" outlineLevel="0" collapsed="false">
      <c r="A172" s="77" t="n">
        <v>45</v>
      </c>
      <c r="B172" s="83" t="s">
        <v>336</v>
      </c>
      <c r="C172" s="84"/>
      <c r="D172" s="85"/>
      <c r="E172" s="86"/>
      <c r="F172" s="86"/>
      <c r="G172" s="84"/>
      <c r="H172" s="84" t="s">
        <v>280</v>
      </c>
      <c r="I172" s="84"/>
      <c r="J172" s="84"/>
      <c r="K172" s="84"/>
    </row>
    <row r="173" s="82" customFormat="true" ht="34.5" hidden="false" customHeight="true" outlineLevel="0" collapsed="false">
      <c r="A173" s="77" t="n">
        <v>46</v>
      </c>
      <c r="B173" s="83" t="s">
        <v>336</v>
      </c>
      <c r="C173" s="84"/>
      <c r="D173" s="85"/>
      <c r="E173" s="86"/>
      <c r="F173" s="86"/>
      <c r="G173" s="84"/>
      <c r="H173" s="84" t="s">
        <v>280</v>
      </c>
      <c r="I173" s="84"/>
      <c r="J173" s="84"/>
      <c r="K173" s="84"/>
    </row>
    <row r="174" s="82" customFormat="true" ht="34.5" hidden="false" customHeight="true" outlineLevel="0" collapsed="false">
      <c r="A174" s="77" t="n">
        <v>47</v>
      </c>
      <c r="B174" s="83" t="s">
        <v>336</v>
      </c>
      <c r="C174" s="84"/>
      <c r="D174" s="85"/>
      <c r="E174" s="86"/>
      <c r="F174" s="86"/>
      <c r="G174" s="84"/>
      <c r="H174" s="84" t="s">
        <v>280</v>
      </c>
      <c r="I174" s="84"/>
      <c r="J174" s="84"/>
      <c r="K174" s="84"/>
    </row>
    <row r="175" s="82" customFormat="true" ht="34.5" hidden="false" customHeight="true" outlineLevel="0" collapsed="false">
      <c r="A175" s="77" t="n">
        <v>48</v>
      </c>
      <c r="B175" s="83" t="s">
        <v>336</v>
      </c>
      <c r="C175" s="84"/>
      <c r="D175" s="85"/>
      <c r="E175" s="86"/>
      <c r="F175" s="86"/>
      <c r="G175" s="84"/>
      <c r="H175" s="84" t="s">
        <v>280</v>
      </c>
      <c r="I175" s="84"/>
      <c r="J175" s="84"/>
      <c r="K175" s="84"/>
    </row>
    <row r="176" s="82" customFormat="true" ht="34.5" hidden="false" customHeight="true" outlineLevel="0" collapsed="false">
      <c r="A176" s="77" t="n">
        <v>49</v>
      </c>
      <c r="B176" s="83" t="s">
        <v>336</v>
      </c>
      <c r="C176" s="84"/>
      <c r="D176" s="85"/>
      <c r="E176" s="86"/>
      <c r="F176" s="86"/>
      <c r="G176" s="84"/>
      <c r="H176" s="84" t="s">
        <v>280</v>
      </c>
      <c r="I176" s="84"/>
      <c r="J176" s="84"/>
      <c r="K176" s="84"/>
    </row>
    <row r="177" s="82" customFormat="true" ht="34.5" hidden="false" customHeight="true" outlineLevel="0" collapsed="false">
      <c r="A177" s="77" t="n">
        <v>50</v>
      </c>
      <c r="B177" s="83" t="s">
        <v>336</v>
      </c>
      <c r="C177" s="84"/>
      <c r="D177" s="85"/>
      <c r="E177" s="86"/>
      <c r="F177" s="86"/>
      <c r="G177" s="84"/>
      <c r="H177" s="84" t="s">
        <v>280</v>
      </c>
      <c r="I177" s="84"/>
      <c r="J177" s="84"/>
      <c r="K177" s="84"/>
    </row>
    <row r="178" s="82" customFormat="true" ht="34.5" hidden="false" customHeight="true" outlineLevel="0" collapsed="false">
      <c r="A178" s="77" t="n">
        <v>51</v>
      </c>
      <c r="B178" s="83" t="s">
        <v>336</v>
      </c>
      <c r="C178" s="84"/>
      <c r="D178" s="85"/>
      <c r="E178" s="86"/>
      <c r="F178" s="86"/>
      <c r="G178" s="84"/>
      <c r="H178" s="84" t="s">
        <v>280</v>
      </c>
      <c r="I178" s="84"/>
      <c r="J178" s="84"/>
      <c r="K178" s="84"/>
    </row>
    <row r="179" s="82" customFormat="true" ht="34.5" hidden="false" customHeight="true" outlineLevel="0" collapsed="false">
      <c r="A179" s="77" t="n">
        <v>52</v>
      </c>
      <c r="B179" s="83" t="s">
        <v>336</v>
      </c>
      <c r="C179" s="84"/>
      <c r="D179" s="85"/>
      <c r="E179" s="86"/>
      <c r="F179" s="86"/>
      <c r="G179" s="84"/>
      <c r="H179" s="84" t="s">
        <v>280</v>
      </c>
      <c r="I179" s="84"/>
      <c r="J179" s="84"/>
      <c r="K179" s="84"/>
    </row>
    <row r="180" s="82" customFormat="true" ht="34.5" hidden="false" customHeight="true" outlineLevel="0" collapsed="false">
      <c r="A180" s="77" t="n">
        <v>53</v>
      </c>
      <c r="B180" s="83" t="s">
        <v>336</v>
      </c>
      <c r="C180" s="84"/>
      <c r="D180" s="85"/>
      <c r="E180" s="86"/>
      <c r="F180" s="86"/>
      <c r="G180" s="84"/>
      <c r="H180" s="84" t="s">
        <v>280</v>
      </c>
      <c r="I180" s="84"/>
      <c r="J180" s="84"/>
      <c r="K180" s="84"/>
    </row>
    <row r="181" s="82" customFormat="true" ht="34.5" hidden="false" customHeight="true" outlineLevel="0" collapsed="false">
      <c r="A181" s="77" t="n">
        <v>54</v>
      </c>
      <c r="B181" s="83" t="s">
        <v>336</v>
      </c>
      <c r="C181" s="84"/>
      <c r="D181" s="85"/>
      <c r="E181" s="86"/>
      <c r="F181" s="86"/>
      <c r="G181" s="84"/>
      <c r="H181" s="84" t="s">
        <v>280</v>
      </c>
      <c r="I181" s="84"/>
      <c r="J181" s="84"/>
      <c r="K181" s="84"/>
    </row>
    <row r="182" s="82" customFormat="true" ht="34.5" hidden="false" customHeight="true" outlineLevel="0" collapsed="false">
      <c r="A182" s="77" t="n">
        <v>55</v>
      </c>
      <c r="B182" s="83" t="s">
        <v>336</v>
      </c>
      <c r="C182" s="84"/>
      <c r="D182" s="85"/>
      <c r="E182" s="86"/>
      <c r="F182" s="86"/>
      <c r="G182" s="84"/>
      <c r="H182" s="84" t="s">
        <v>280</v>
      </c>
      <c r="I182" s="84"/>
      <c r="J182" s="84"/>
      <c r="K182" s="84"/>
    </row>
    <row r="183" s="82" customFormat="true" ht="34.5" hidden="false" customHeight="true" outlineLevel="0" collapsed="false">
      <c r="A183" s="77" t="n">
        <v>56</v>
      </c>
      <c r="B183" s="83" t="s">
        <v>336</v>
      </c>
      <c r="C183" s="84"/>
      <c r="D183" s="85"/>
      <c r="E183" s="86"/>
      <c r="F183" s="86"/>
      <c r="G183" s="84"/>
      <c r="H183" s="84" t="s">
        <v>280</v>
      </c>
      <c r="I183" s="84"/>
      <c r="J183" s="84"/>
      <c r="K183" s="84"/>
    </row>
    <row r="184" s="82" customFormat="true" ht="34.5" hidden="false" customHeight="true" outlineLevel="0" collapsed="false">
      <c r="A184" s="77" t="n">
        <v>57</v>
      </c>
      <c r="B184" s="83" t="s">
        <v>336</v>
      </c>
      <c r="C184" s="84"/>
      <c r="D184" s="85"/>
      <c r="E184" s="86"/>
      <c r="F184" s="86"/>
      <c r="G184" s="84"/>
      <c r="H184" s="84" t="s">
        <v>280</v>
      </c>
      <c r="I184" s="84"/>
      <c r="J184" s="84"/>
      <c r="K184" s="84"/>
    </row>
    <row r="185" s="82" customFormat="true" ht="34.5" hidden="false" customHeight="true" outlineLevel="0" collapsed="false">
      <c r="A185" s="77" t="n">
        <v>58</v>
      </c>
      <c r="B185" s="83" t="s">
        <v>336</v>
      </c>
      <c r="C185" s="84"/>
      <c r="D185" s="85"/>
      <c r="E185" s="86"/>
      <c r="F185" s="86"/>
      <c r="G185" s="84"/>
      <c r="H185" s="84" t="s">
        <v>280</v>
      </c>
      <c r="I185" s="84"/>
      <c r="J185" s="84"/>
      <c r="K185" s="84"/>
    </row>
    <row r="186" s="82" customFormat="true" ht="34.5" hidden="false" customHeight="true" outlineLevel="0" collapsed="false">
      <c r="A186" s="77" t="n">
        <v>59</v>
      </c>
      <c r="B186" s="83" t="s">
        <v>336</v>
      </c>
      <c r="C186" s="84"/>
      <c r="D186" s="85"/>
      <c r="E186" s="86"/>
      <c r="F186" s="86"/>
      <c r="G186" s="84"/>
      <c r="H186" s="84" t="s">
        <v>280</v>
      </c>
      <c r="I186" s="84"/>
      <c r="J186" s="84"/>
      <c r="K186" s="84"/>
    </row>
    <row r="187" s="82" customFormat="true" ht="34.5" hidden="false" customHeight="true" outlineLevel="0" collapsed="false">
      <c r="A187" s="77" t="n">
        <v>60</v>
      </c>
      <c r="B187" s="83" t="s">
        <v>336</v>
      </c>
      <c r="C187" s="84"/>
      <c r="D187" s="85"/>
      <c r="E187" s="86"/>
      <c r="F187" s="86"/>
      <c r="G187" s="84"/>
      <c r="H187" s="84" t="s">
        <v>280</v>
      </c>
      <c r="I187" s="84"/>
      <c r="J187" s="84"/>
      <c r="K187" s="84"/>
    </row>
    <row r="188" s="82" customFormat="true" ht="34.5" hidden="false" customHeight="true" outlineLevel="0" collapsed="false">
      <c r="A188" s="77" t="n">
        <v>61</v>
      </c>
      <c r="B188" s="83" t="s">
        <v>336</v>
      </c>
      <c r="C188" s="84"/>
      <c r="D188" s="85"/>
      <c r="E188" s="86"/>
      <c r="F188" s="86"/>
      <c r="G188" s="84"/>
      <c r="H188" s="84" t="s">
        <v>280</v>
      </c>
      <c r="I188" s="84"/>
      <c r="J188" s="84"/>
      <c r="K188" s="84"/>
    </row>
    <row r="189" s="82" customFormat="true" ht="34.5" hidden="false" customHeight="true" outlineLevel="0" collapsed="false">
      <c r="A189" s="77" t="n">
        <v>62</v>
      </c>
      <c r="B189" s="83" t="s">
        <v>336</v>
      </c>
      <c r="C189" s="84"/>
      <c r="D189" s="85"/>
      <c r="E189" s="86"/>
      <c r="F189" s="86"/>
      <c r="G189" s="84"/>
      <c r="H189" s="84" t="s">
        <v>280</v>
      </c>
      <c r="I189" s="84"/>
      <c r="J189" s="84"/>
      <c r="K189" s="84"/>
    </row>
    <row r="190" s="82" customFormat="true" ht="34.5" hidden="false" customHeight="true" outlineLevel="0" collapsed="false">
      <c r="A190" s="77" t="n">
        <v>63</v>
      </c>
      <c r="B190" s="83" t="s">
        <v>336</v>
      </c>
      <c r="C190" s="84"/>
      <c r="D190" s="85"/>
      <c r="E190" s="86"/>
      <c r="F190" s="86"/>
      <c r="G190" s="84"/>
      <c r="H190" s="84" t="s">
        <v>280</v>
      </c>
      <c r="I190" s="84"/>
      <c r="J190" s="84"/>
      <c r="K190" s="84"/>
    </row>
    <row r="191" s="82" customFormat="true" ht="34.5" hidden="false" customHeight="true" outlineLevel="0" collapsed="false">
      <c r="A191" s="77" t="n">
        <v>64</v>
      </c>
      <c r="B191" s="83" t="s">
        <v>336</v>
      </c>
      <c r="C191" s="84"/>
      <c r="D191" s="85"/>
      <c r="E191" s="86"/>
      <c r="F191" s="86"/>
      <c r="G191" s="84"/>
      <c r="H191" s="84" t="s">
        <v>280</v>
      </c>
      <c r="I191" s="84"/>
      <c r="J191" s="84"/>
      <c r="K191" s="84"/>
    </row>
    <row r="192" s="82" customFormat="true" ht="34.5" hidden="false" customHeight="true" outlineLevel="0" collapsed="false">
      <c r="A192" s="77" t="n">
        <v>65</v>
      </c>
      <c r="B192" s="83" t="s">
        <v>336</v>
      </c>
      <c r="C192" s="84"/>
      <c r="D192" s="85"/>
      <c r="E192" s="86"/>
      <c r="F192" s="86"/>
      <c r="G192" s="84"/>
      <c r="H192" s="84" t="s">
        <v>280</v>
      </c>
      <c r="I192" s="84"/>
      <c r="J192" s="84"/>
      <c r="K192" s="84"/>
    </row>
    <row r="193" s="82" customFormat="true" ht="34.5" hidden="false" customHeight="true" outlineLevel="0" collapsed="false">
      <c r="A193" s="77" t="n">
        <v>66</v>
      </c>
      <c r="B193" s="83" t="s">
        <v>336</v>
      </c>
      <c r="C193" s="84"/>
      <c r="D193" s="85"/>
      <c r="E193" s="86"/>
      <c r="F193" s="86"/>
      <c r="G193" s="84"/>
      <c r="H193" s="84" t="s">
        <v>280</v>
      </c>
      <c r="I193" s="84"/>
      <c r="J193" s="84"/>
      <c r="K193" s="84"/>
    </row>
    <row r="194" s="82" customFormat="true" ht="34.5" hidden="false" customHeight="true" outlineLevel="0" collapsed="false">
      <c r="A194" s="77" t="n">
        <v>67</v>
      </c>
      <c r="B194" s="83" t="s">
        <v>336</v>
      </c>
      <c r="C194" s="84"/>
      <c r="D194" s="85"/>
      <c r="E194" s="86"/>
      <c r="F194" s="86"/>
      <c r="G194" s="84"/>
      <c r="H194" s="84" t="s">
        <v>280</v>
      </c>
      <c r="I194" s="84"/>
      <c r="J194" s="84"/>
      <c r="K194" s="84"/>
    </row>
    <row r="195" s="82" customFormat="true" ht="34.5" hidden="false" customHeight="true" outlineLevel="0" collapsed="false">
      <c r="A195" s="77" t="n">
        <v>68</v>
      </c>
      <c r="B195" s="83" t="s">
        <v>336</v>
      </c>
      <c r="C195" s="84"/>
      <c r="D195" s="85"/>
      <c r="E195" s="86"/>
      <c r="F195" s="86"/>
      <c r="G195" s="84"/>
      <c r="H195" s="84" t="s">
        <v>280</v>
      </c>
      <c r="I195" s="84"/>
      <c r="J195" s="84"/>
      <c r="K195" s="84"/>
    </row>
    <row r="196" s="82" customFormat="true" ht="34.5" hidden="false" customHeight="true" outlineLevel="0" collapsed="false">
      <c r="A196" s="77" t="n">
        <v>69</v>
      </c>
      <c r="B196" s="83" t="s">
        <v>336</v>
      </c>
      <c r="C196" s="84"/>
      <c r="D196" s="85"/>
      <c r="E196" s="86"/>
      <c r="F196" s="86"/>
      <c r="G196" s="84"/>
      <c r="H196" s="84" t="s">
        <v>280</v>
      </c>
      <c r="I196" s="84"/>
      <c r="J196" s="84"/>
      <c r="K196" s="84"/>
    </row>
    <row r="197" s="82" customFormat="true" ht="34.5" hidden="false" customHeight="true" outlineLevel="0" collapsed="false">
      <c r="A197" s="77" t="n">
        <v>70</v>
      </c>
      <c r="B197" s="83" t="s">
        <v>336</v>
      </c>
      <c r="C197" s="84"/>
      <c r="D197" s="85"/>
      <c r="E197" s="86"/>
      <c r="F197" s="86"/>
      <c r="G197" s="84"/>
      <c r="H197" s="84" t="s">
        <v>280</v>
      </c>
      <c r="I197" s="84"/>
      <c r="J197" s="84"/>
      <c r="K197" s="84"/>
    </row>
    <row r="198" s="82" customFormat="true" ht="34.5" hidden="false" customHeight="true" outlineLevel="0" collapsed="false">
      <c r="A198" s="77" t="n">
        <v>71</v>
      </c>
      <c r="B198" s="83" t="s">
        <v>336</v>
      </c>
      <c r="C198" s="84"/>
      <c r="D198" s="85"/>
      <c r="E198" s="86"/>
      <c r="F198" s="86"/>
      <c r="G198" s="84"/>
      <c r="H198" s="84" t="s">
        <v>280</v>
      </c>
      <c r="I198" s="84"/>
      <c r="J198" s="84"/>
      <c r="K198" s="84"/>
    </row>
    <row r="199" s="82" customFormat="true" ht="34.5" hidden="false" customHeight="true" outlineLevel="0" collapsed="false">
      <c r="A199" s="77" t="n">
        <v>72</v>
      </c>
      <c r="B199" s="83" t="s">
        <v>336</v>
      </c>
      <c r="C199" s="84"/>
      <c r="D199" s="85"/>
      <c r="E199" s="86"/>
      <c r="F199" s="86"/>
      <c r="G199" s="84"/>
      <c r="H199" s="84" t="s">
        <v>280</v>
      </c>
      <c r="I199" s="84"/>
      <c r="J199" s="84"/>
      <c r="K199" s="84"/>
    </row>
    <row r="200" s="82" customFormat="true" ht="34.5" hidden="false" customHeight="true" outlineLevel="0" collapsed="false">
      <c r="A200" s="77" t="n">
        <v>73</v>
      </c>
      <c r="B200" s="83" t="s">
        <v>336</v>
      </c>
      <c r="C200" s="84"/>
      <c r="D200" s="85"/>
      <c r="E200" s="86"/>
      <c r="F200" s="86"/>
      <c r="G200" s="84"/>
      <c r="H200" s="84" t="s">
        <v>280</v>
      </c>
      <c r="I200" s="84"/>
      <c r="J200" s="84"/>
      <c r="K200" s="84"/>
    </row>
    <row r="201" s="82" customFormat="true" ht="34.5" hidden="false" customHeight="true" outlineLevel="0" collapsed="false">
      <c r="A201" s="77" t="n">
        <v>74</v>
      </c>
      <c r="B201" s="83" t="s">
        <v>336</v>
      </c>
      <c r="C201" s="84"/>
      <c r="D201" s="85"/>
      <c r="E201" s="86"/>
      <c r="F201" s="86"/>
      <c r="G201" s="84"/>
      <c r="H201" s="84" t="s">
        <v>280</v>
      </c>
      <c r="I201" s="84"/>
      <c r="J201" s="84"/>
      <c r="K201" s="84"/>
    </row>
    <row r="202" s="82" customFormat="true" ht="34.5" hidden="false" customHeight="true" outlineLevel="0" collapsed="false">
      <c r="A202" s="77" t="n">
        <v>75</v>
      </c>
      <c r="B202" s="83" t="s">
        <v>336</v>
      </c>
      <c r="C202" s="84"/>
      <c r="D202" s="85"/>
      <c r="E202" s="86"/>
      <c r="F202" s="86"/>
      <c r="G202" s="84"/>
      <c r="H202" s="84" t="s">
        <v>280</v>
      </c>
      <c r="I202" s="84"/>
      <c r="J202" s="84"/>
      <c r="K202" s="84"/>
    </row>
    <row r="203" s="82" customFormat="true" ht="34.5" hidden="false" customHeight="true" outlineLevel="0" collapsed="false">
      <c r="A203" s="77" t="n">
        <v>76</v>
      </c>
      <c r="B203" s="83" t="s">
        <v>336</v>
      </c>
      <c r="C203" s="84"/>
      <c r="D203" s="85"/>
      <c r="E203" s="86"/>
      <c r="F203" s="86"/>
      <c r="G203" s="84"/>
      <c r="H203" s="84" t="s">
        <v>280</v>
      </c>
      <c r="I203" s="84"/>
      <c r="J203" s="84"/>
      <c r="K203" s="84"/>
    </row>
    <row r="204" s="82" customFormat="true" ht="34.5" hidden="false" customHeight="true" outlineLevel="0" collapsed="false">
      <c r="A204" s="77" t="n">
        <v>77</v>
      </c>
      <c r="B204" s="83" t="s">
        <v>336</v>
      </c>
      <c r="C204" s="84"/>
      <c r="D204" s="85"/>
      <c r="E204" s="86"/>
      <c r="F204" s="86"/>
      <c r="G204" s="84"/>
      <c r="H204" s="84" t="s">
        <v>280</v>
      </c>
      <c r="I204" s="84"/>
      <c r="J204" s="84"/>
      <c r="K204" s="84"/>
    </row>
    <row r="205" s="82" customFormat="true" ht="34.5" hidden="false" customHeight="true" outlineLevel="0" collapsed="false">
      <c r="A205" s="77" t="n">
        <v>78</v>
      </c>
      <c r="B205" s="83" t="s">
        <v>336</v>
      </c>
      <c r="C205" s="84"/>
      <c r="D205" s="85"/>
      <c r="E205" s="86"/>
      <c r="F205" s="86"/>
      <c r="G205" s="84"/>
      <c r="H205" s="84" t="s">
        <v>280</v>
      </c>
      <c r="I205" s="84"/>
      <c r="J205" s="84"/>
      <c r="K205" s="84"/>
    </row>
    <row r="206" s="82" customFormat="true" ht="34.5" hidden="false" customHeight="true" outlineLevel="0" collapsed="false">
      <c r="A206" s="77" t="n">
        <v>79</v>
      </c>
      <c r="B206" s="83" t="s">
        <v>336</v>
      </c>
      <c r="C206" s="84"/>
      <c r="D206" s="85"/>
      <c r="E206" s="86"/>
      <c r="F206" s="86"/>
      <c r="G206" s="84"/>
      <c r="H206" s="84" t="s">
        <v>280</v>
      </c>
      <c r="I206" s="84"/>
      <c r="J206" s="84"/>
      <c r="K206" s="84"/>
    </row>
    <row r="207" s="82" customFormat="true" ht="34.5" hidden="false" customHeight="true" outlineLevel="0" collapsed="false">
      <c r="A207" s="77" t="n">
        <v>80</v>
      </c>
      <c r="B207" s="83" t="s">
        <v>336</v>
      </c>
      <c r="C207" s="84"/>
      <c r="D207" s="85"/>
      <c r="E207" s="86"/>
      <c r="F207" s="86"/>
      <c r="G207" s="84"/>
      <c r="H207" s="84" t="s">
        <v>280</v>
      </c>
      <c r="I207" s="84"/>
      <c r="J207" s="84"/>
      <c r="K207" s="84"/>
    </row>
    <row r="208" s="82" customFormat="true" ht="34.5" hidden="false" customHeight="true" outlineLevel="0" collapsed="false">
      <c r="A208" s="77" t="n">
        <v>81</v>
      </c>
      <c r="B208" s="83" t="s">
        <v>336</v>
      </c>
      <c r="C208" s="84"/>
      <c r="D208" s="85"/>
      <c r="E208" s="86"/>
      <c r="F208" s="86"/>
      <c r="G208" s="84"/>
      <c r="H208" s="84" t="s">
        <v>280</v>
      </c>
      <c r="I208" s="84"/>
      <c r="J208" s="84"/>
      <c r="K208" s="84"/>
    </row>
    <row r="209" s="82" customFormat="true" ht="34.5" hidden="false" customHeight="true" outlineLevel="0" collapsed="false">
      <c r="A209" s="77" t="n">
        <v>82</v>
      </c>
      <c r="B209" s="83" t="s">
        <v>336</v>
      </c>
      <c r="C209" s="84"/>
      <c r="D209" s="85"/>
      <c r="E209" s="86"/>
      <c r="F209" s="86"/>
      <c r="G209" s="84"/>
      <c r="H209" s="84" t="s">
        <v>280</v>
      </c>
      <c r="I209" s="84"/>
      <c r="J209" s="84"/>
      <c r="K209" s="84"/>
    </row>
    <row r="210" s="82" customFormat="true" ht="34.5" hidden="false" customHeight="true" outlineLevel="0" collapsed="false">
      <c r="A210" s="77" t="n">
        <v>83</v>
      </c>
      <c r="B210" s="83" t="s">
        <v>336</v>
      </c>
      <c r="C210" s="84"/>
      <c r="D210" s="85"/>
      <c r="E210" s="86"/>
      <c r="F210" s="86"/>
      <c r="G210" s="84"/>
      <c r="H210" s="84" t="s">
        <v>280</v>
      </c>
      <c r="I210" s="84"/>
      <c r="J210" s="84"/>
      <c r="K210" s="84"/>
    </row>
    <row r="211" s="82" customFormat="true" ht="34.5" hidden="false" customHeight="true" outlineLevel="0" collapsed="false">
      <c r="A211" s="77" t="n">
        <v>84</v>
      </c>
      <c r="B211" s="83" t="s">
        <v>336</v>
      </c>
      <c r="C211" s="84"/>
      <c r="D211" s="85"/>
      <c r="E211" s="86"/>
      <c r="F211" s="86"/>
      <c r="G211" s="84"/>
      <c r="H211" s="84" t="s">
        <v>280</v>
      </c>
      <c r="I211" s="84"/>
      <c r="J211" s="84"/>
      <c r="K211" s="84"/>
    </row>
    <row r="212" s="82" customFormat="true" ht="34.5" hidden="false" customHeight="true" outlineLevel="0" collapsed="false">
      <c r="A212" s="77" t="n">
        <v>85</v>
      </c>
      <c r="B212" s="83" t="s">
        <v>336</v>
      </c>
      <c r="C212" s="84"/>
      <c r="D212" s="85"/>
      <c r="E212" s="86"/>
      <c r="F212" s="86"/>
      <c r="G212" s="84"/>
      <c r="H212" s="84" t="s">
        <v>280</v>
      </c>
      <c r="I212" s="84"/>
      <c r="J212" s="84"/>
      <c r="K212" s="84"/>
    </row>
    <row r="213" s="82" customFormat="true" ht="34.5" hidden="false" customHeight="true" outlineLevel="0" collapsed="false">
      <c r="A213" s="77" t="n">
        <v>86</v>
      </c>
      <c r="B213" s="83" t="s">
        <v>336</v>
      </c>
      <c r="C213" s="84"/>
      <c r="D213" s="85"/>
      <c r="E213" s="86"/>
      <c r="F213" s="86"/>
      <c r="G213" s="84"/>
      <c r="H213" s="84" t="s">
        <v>280</v>
      </c>
      <c r="I213" s="84"/>
      <c r="J213" s="84"/>
      <c r="K213" s="84"/>
    </row>
    <row r="214" s="82" customFormat="true" ht="34.5" hidden="false" customHeight="true" outlineLevel="0" collapsed="false">
      <c r="A214" s="77" t="n">
        <v>87</v>
      </c>
      <c r="B214" s="83" t="s">
        <v>336</v>
      </c>
      <c r="C214" s="84"/>
      <c r="D214" s="85"/>
      <c r="E214" s="86"/>
      <c r="F214" s="86"/>
      <c r="G214" s="84"/>
      <c r="H214" s="84" t="s">
        <v>280</v>
      </c>
      <c r="I214" s="84"/>
      <c r="J214" s="84"/>
      <c r="K214" s="84"/>
    </row>
    <row r="215" s="82" customFormat="true" ht="34.5" hidden="false" customHeight="true" outlineLevel="0" collapsed="false">
      <c r="A215" s="77" t="n">
        <v>88</v>
      </c>
      <c r="B215" s="83" t="s">
        <v>336</v>
      </c>
      <c r="C215" s="84"/>
      <c r="D215" s="85"/>
      <c r="E215" s="86"/>
      <c r="F215" s="86"/>
      <c r="G215" s="84"/>
      <c r="H215" s="84" t="s">
        <v>280</v>
      </c>
      <c r="I215" s="84"/>
      <c r="J215" s="84"/>
      <c r="K215" s="84"/>
    </row>
    <row r="216" s="82" customFormat="true" ht="34.5" hidden="false" customHeight="true" outlineLevel="0" collapsed="false">
      <c r="A216" s="77" t="n">
        <v>89</v>
      </c>
      <c r="B216" s="83" t="s">
        <v>336</v>
      </c>
      <c r="C216" s="84"/>
      <c r="D216" s="85"/>
      <c r="E216" s="86"/>
      <c r="F216" s="86"/>
      <c r="G216" s="84"/>
      <c r="H216" s="84" t="s">
        <v>280</v>
      </c>
      <c r="I216" s="84"/>
      <c r="J216" s="84"/>
      <c r="K216" s="84"/>
    </row>
    <row r="217" s="82" customFormat="true" ht="34.5" hidden="false" customHeight="true" outlineLevel="0" collapsed="false">
      <c r="A217" s="77" t="n">
        <v>90</v>
      </c>
      <c r="B217" s="83" t="s">
        <v>336</v>
      </c>
      <c r="C217" s="84"/>
      <c r="D217" s="85"/>
      <c r="E217" s="86"/>
      <c r="F217" s="86"/>
      <c r="G217" s="84"/>
      <c r="H217" s="84" t="s">
        <v>280</v>
      </c>
      <c r="I217" s="84"/>
      <c r="J217" s="84"/>
      <c r="K217" s="84"/>
    </row>
    <row r="218" s="82" customFormat="true" ht="34.5" hidden="false" customHeight="true" outlineLevel="0" collapsed="false">
      <c r="A218" s="77" t="n">
        <v>91</v>
      </c>
      <c r="B218" s="83" t="s">
        <v>336</v>
      </c>
      <c r="C218" s="84"/>
      <c r="D218" s="85"/>
      <c r="E218" s="86"/>
      <c r="F218" s="86"/>
      <c r="G218" s="84"/>
      <c r="H218" s="84" t="s">
        <v>280</v>
      </c>
      <c r="I218" s="84"/>
      <c r="J218" s="84"/>
      <c r="K218" s="84"/>
    </row>
    <row r="219" s="82" customFormat="true" ht="34.5" hidden="false" customHeight="true" outlineLevel="0" collapsed="false">
      <c r="A219" s="77" t="n">
        <v>92</v>
      </c>
      <c r="B219" s="83" t="s">
        <v>336</v>
      </c>
      <c r="C219" s="84"/>
      <c r="D219" s="85"/>
      <c r="E219" s="86"/>
      <c r="F219" s="86"/>
      <c r="G219" s="84"/>
      <c r="H219" s="84" t="s">
        <v>280</v>
      </c>
      <c r="I219" s="84"/>
      <c r="J219" s="84"/>
      <c r="K219" s="84"/>
    </row>
    <row r="220" s="82" customFormat="true" ht="34.5" hidden="false" customHeight="true" outlineLevel="0" collapsed="false">
      <c r="A220" s="77" t="n">
        <v>93</v>
      </c>
      <c r="B220" s="83" t="s">
        <v>336</v>
      </c>
      <c r="C220" s="84"/>
      <c r="D220" s="85"/>
      <c r="E220" s="86"/>
      <c r="F220" s="86"/>
      <c r="G220" s="84"/>
      <c r="H220" s="84" t="s">
        <v>280</v>
      </c>
      <c r="I220" s="84"/>
      <c r="J220" s="84"/>
      <c r="K220" s="84"/>
    </row>
    <row r="221" s="82" customFormat="true" ht="34.5" hidden="false" customHeight="true" outlineLevel="0" collapsed="false">
      <c r="A221" s="77" t="n">
        <v>94</v>
      </c>
      <c r="B221" s="83" t="s">
        <v>336</v>
      </c>
      <c r="C221" s="84"/>
      <c r="D221" s="85"/>
      <c r="E221" s="86"/>
      <c r="F221" s="86"/>
      <c r="G221" s="84"/>
      <c r="H221" s="84" t="s">
        <v>280</v>
      </c>
      <c r="I221" s="84"/>
      <c r="J221" s="84"/>
      <c r="K221" s="84"/>
    </row>
    <row r="222" s="82" customFormat="true" ht="34.5" hidden="false" customHeight="true" outlineLevel="0" collapsed="false">
      <c r="A222" s="77" t="n">
        <v>96</v>
      </c>
      <c r="B222" s="83" t="s">
        <v>336</v>
      </c>
      <c r="C222" s="84"/>
      <c r="D222" s="85"/>
      <c r="E222" s="86"/>
      <c r="F222" s="86"/>
      <c r="G222" s="84"/>
      <c r="H222" s="84" t="s">
        <v>280</v>
      </c>
      <c r="I222" s="84"/>
      <c r="J222" s="84"/>
      <c r="K222" s="84"/>
    </row>
    <row r="223" s="82" customFormat="true" ht="34.5" hidden="false" customHeight="true" outlineLevel="0" collapsed="false">
      <c r="A223" s="77" t="n">
        <v>97</v>
      </c>
      <c r="B223" s="83" t="s">
        <v>336</v>
      </c>
      <c r="C223" s="84"/>
      <c r="D223" s="85"/>
      <c r="E223" s="86"/>
      <c r="F223" s="86"/>
      <c r="G223" s="84"/>
      <c r="H223" s="84" t="s">
        <v>280</v>
      </c>
      <c r="I223" s="84"/>
      <c r="J223" s="84"/>
      <c r="K223" s="84"/>
    </row>
    <row r="224" s="82" customFormat="true" ht="34.5" hidden="false" customHeight="true" outlineLevel="0" collapsed="false">
      <c r="A224" s="77" t="n">
        <v>98</v>
      </c>
      <c r="B224" s="83" t="s">
        <v>336</v>
      </c>
      <c r="C224" s="84"/>
      <c r="D224" s="85"/>
      <c r="E224" s="86"/>
      <c r="F224" s="86"/>
      <c r="G224" s="84"/>
      <c r="H224" s="84" t="s">
        <v>280</v>
      </c>
      <c r="I224" s="84"/>
      <c r="J224" s="84"/>
      <c r="K224" s="84"/>
    </row>
    <row r="225" s="82" customFormat="true" ht="34.5" hidden="false" customHeight="true" outlineLevel="0" collapsed="false">
      <c r="A225" s="77" t="n">
        <v>99</v>
      </c>
      <c r="B225" s="83" t="s">
        <v>336</v>
      </c>
      <c r="C225" s="84"/>
      <c r="D225" s="85"/>
      <c r="E225" s="86"/>
      <c r="F225" s="86"/>
      <c r="G225" s="84"/>
      <c r="H225" s="84" t="s">
        <v>280</v>
      </c>
      <c r="I225" s="84"/>
      <c r="J225" s="84"/>
      <c r="K225" s="84"/>
    </row>
    <row r="226" s="82" customFormat="true" ht="34.5" hidden="false" customHeight="true" outlineLevel="0" collapsed="false">
      <c r="A226" s="77" t="n">
        <v>100</v>
      </c>
      <c r="B226" s="83" t="s">
        <v>336</v>
      </c>
      <c r="C226" s="84"/>
      <c r="D226" s="85"/>
      <c r="E226" s="86"/>
      <c r="F226" s="86"/>
      <c r="G226" s="84"/>
      <c r="H226" s="84" t="s">
        <v>280</v>
      </c>
      <c r="I226" s="84"/>
      <c r="J226" s="84"/>
      <c r="K226" s="84"/>
    </row>
    <row r="227" s="82" customFormat="true" ht="34.5" hidden="false" customHeight="true" outlineLevel="0" collapsed="false">
      <c r="A227" s="77" t="n">
        <v>1</v>
      </c>
      <c r="B227" s="78" t="s">
        <v>354</v>
      </c>
      <c r="C227" s="79" t="n">
        <v>102</v>
      </c>
      <c r="D227" s="80" t="n">
        <v>35487</v>
      </c>
      <c r="E227" s="81" t="s">
        <v>355</v>
      </c>
      <c r="F227" s="81" t="s">
        <v>171</v>
      </c>
      <c r="G227" s="79"/>
      <c r="H227" s="79" t="s">
        <v>356</v>
      </c>
      <c r="I227" s="79" t="n">
        <v>2</v>
      </c>
      <c r="J227" s="79" t="n">
        <v>1</v>
      </c>
      <c r="K227" s="79"/>
    </row>
    <row r="228" s="82" customFormat="true" ht="34.5" hidden="false" customHeight="true" outlineLevel="0" collapsed="false">
      <c r="A228" s="77" t="n">
        <v>2</v>
      </c>
      <c r="B228" s="78" t="s">
        <v>357</v>
      </c>
      <c r="C228" s="79" t="n">
        <v>161</v>
      </c>
      <c r="D228" s="80" t="n">
        <v>35813</v>
      </c>
      <c r="E228" s="81" t="s">
        <v>358</v>
      </c>
      <c r="F228" s="81" t="s">
        <v>324</v>
      </c>
      <c r="G228" s="79"/>
      <c r="H228" s="79" t="s">
        <v>356</v>
      </c>
      <c r="I228" s="79" t="n">
        <v>2</v>
      </c>
      <c r="J228" s="79" t="n">
        <v>2</v>
      </c>
      <c r="K228" s="79"/>
    </row>
    <row r="229" s="82" customFormat="true" ht="34.5" hidden="false" customHeight="true" outlineLevel="0" collapsed="false">
      <c r="A229" s="77" t="n">
        <v>3</v>
      </c>
      <c r="B229" s="78" t="s">
        <v>359</v>
      </c>
      <c r="C229" s="79" t="n">
        <v>41</v>
      </c>
      <c r="D229" s="80" t="n">
        <v>35606</v>
      </c>
      <c r="E229" s="81" t="s">
        <v>279</v>
      </c>
      <c r="F229" s="81" t="s">
        <v>3</v>
      </c>
      <c r="G229" s="79"/>
      <c r="H229" s="79" t="s">
        <v>356</v>
      </c>
      <c r="I229" s="79" t="n">
        <v>2</v>
      </c>
      <c r="J229" s="79" t="n">
        <v>3</v>
      </c>
      <c r="K229" s="79"/>
    </row>
    <row r="230" s="82" customFormat="true" ht="34.5" hidden="false" customHeight="true" outlineLevel="0" collapsed="false">
      <c r="A230" s="77" t="n">
        <v>4</v>
      </c>
      <c r="B230" s="78" t="s">
        <v>360</v>
      </c>
      <c r="C230" s="79" t="n">
        <v>131</v>
      </c>
      <c r="D230" s="80" t="n">
        <v>35673</v>
      </c>
      <c r="E230" s="81" t="s">
        <v>287</v>
      </c>
      <c r="F230" s="81" t="s">
        <v>288</v>
      </c>
      <c r="G230" s="79"/>
      <c r="H230" s="79" t="s">
        <v>356</v>
      </c>
      <c r="I230" s="79" t="n">
        <v>2</v>
      </c>
      <c r="J230" s="79" t="n">
        <v>4</v>
      </c>
      <c r="K230" s="79"/>
    </row>
    <row r="231" s="82" customFormat="true" ht="34.5" hidden="false" customHeight="true" outlineLevel="0" collapsed="false">
      <c r="A231" s="77" t="n">
        <v>5</v>
      </c>
      <c r="B231" s="78" t="s">
        <v>361</v>
      </c>
      <c r="C231" s="79" t="n">
        <v>182</v>
      </c>
      <c r="D231" s="80" t="n">
        <v>35631</v>
      </c>
      <c r="E231" s="81" t="s">
        <v>362</v>
      </c>
      <c r="F231" s="81" t="s">
        <v>230</v>
      </c>
      <c r="G231" s="79"/>
      <c r="H231" s="79" t="s">
        <v>356</v>
      </c>
      <c r="I231" s="79" t="n">
        <v>2</v>
      </c>
      <c r="J231" s="79" t="n">
        <v>5</v>
      </c>
      <c r="K231" s="79"/>
    </row>
    <row r="232" s="82" customFormat="true" ht="34.5" hidden="false" customHeight="true" outlineLevel="0" collapsed="false">
      <c r="A232" s="77" t="n">
        <v>6</v>
      </c>
      <c r="B232" s="78" t="s">
        <v>363</v>
      </c>
      <c r="C232" s="79" t="n">
        <v>151</v>
      </c>
      <c r="D232" s="80" t="n">
        <v>35445</v>
      </c>
      <c r="E232" s="81" t="s">
        <v>305</v>
      </c>
      <c r="F232" s="81" t="s">
        <v>3</v>
      </c>
      <c r="G232" s="79"/>
      <c r="H232" s="79" t="s">
        <v>356</v>
      </c>
      <c r="I232" s="79" t="n">
        <v>2</v>
      </c>
      <c r="J232" s="79" t="n">
        <v>6</v>
      </c>
      <c r="K232" s="79"/>
    </row>
    <row r="233" s="82" customFormat="true" ht="34.5" hidden="false" customHeight="true" outlineLevel="0" collapsed="false">
      <c r="A233" s="77" t="n">
        <v>7</v>
      </c>
      <c r="B233" s="78" t="s">
        <v>364</v>
      </c>
      <c r="C233" s="79" t="n">
        <v>156</v>
      </c>
      <c r="D233" s="80" t="n">
        <v>35688</v>
      </c>
      <c r="E233" s="81" t="s">
        <v>365</v>
      </c>
      <c r="F233" s="81" t="s">
        <v>324</v>
      </c>
      <c r="G233" s="79"/>
      <c r="H233" s="79" t="s">
        <v>356</v>
      </c>
      <c r="I233" s="79" t="n">
        <v>2</v>
      </c>
      <c r="J233" s="79" t="n">
        <v>7</v>
      </c>
      <c r="K233" s="79"/>
    </row>
    <row r="234" s="82" customFormat="true" ht="34.5" hidden="false" customHeight="true" outlineLevel="0" collapsed="false">
      <c r="A234" s="77" t="n">
        <v>8</v>
      </c>
      <c r="B234" s="78" t="s">
        <v>366</v>
      </c>
      <c r="C234" s="79" t="n">
        <v>153</v>
      </c>
      <c r="D234" s="80" t="n">
        <v>36387</v>
      </c>
      <c r="E234" s="81" t="s">
        <v>367</v>
      </c>
      <c r="F234" s="81" t="s">
        <v>285</v>
      </c>
      <c r="G234" s="79"/>
      <c r="H234" s="79" t="s">
        <v>356</v>
      </c>
      <c r="I234" s="79" t="n">
        <v>2</v>
      </c>
      <c r="J234" s="79" t="n">
        <v>8</v>
      </c>
      <c r="K234" s="79"/>
    </row>
    <row r="235" s="82" customFormat="true" ht="34.5" hidden="false" customHeight="true" outlineLevel="0" collapsed="false">
      <c r="A235" s="77" t="n">
        <v>9</v>
      </c>
      <c r="B235" s="78" t="s">
        <v>368</v>
      </c>
      <c r="C235" s="79" t="n">
        <v>107</v>
      </c>
      <c r="D235" s="80" t="n">
        <v>35511</v>
      </c>
      <c r="E235" s="81" t="s">
        <v>303</v>
      </c>
      <c r="F235" s="81" t="s">
        <v>3</v>
      </c>
      <c r="G235" s="79"/>
      <c r="H235" s="79" t="s">
        <v>356</v>
      </c>
      <c r="I235" s="79" t="n">
        <v>2</v>
      </c>
      <c r="J235" s="79" t="n">
        <v>9</v>
      </c>
      <c r="K235" s="79"/>
    </row>
    <row r="236" s="82" customFormat="true" ht="34.5" hidden="false" customHeight="true" outlineLevel="0" collapsed="false">
      <c r="A236" s="77" t="n">
        <v>10</v>
      </c>
      <c r="B236" s="78" t="s">
        <v>369</v>
      </c>
      <c r="C236" s="79" t="n">
        <v>24</v>
      </c>
      <c r="D236" s="80" t="n">
        <v>36159</v>
      </c>
      <c r="E236" s="81" t="s">
        <v>370</v>
      </c>
      <c r="F236" s="81" t="s">
        <v>324</v>
      </c>
      <c r="G236" s="79"/>
      <c r="H236" s="79" t="s">
        <v>356</v>
      </c>
      <c r="I236" s="79" t="n">
        <v>2</v>
      </c>
      <c r="J236" s="79" t="n">
        <v>10</v>
      </c>
      <c r="K236" s="79"/>
    </row>
    <row r="237" s="82" customFormat="true" ht="34.5" hidden="false" customHeight="true" outlineLevel="0" collapsed="false">
      <c r="A237" s="77" t="n">
        <v>11</v>
      </c>
      <c r="B237" s="78" t="s">
        <v>371</v>
      </c>
      <c r="C237" s="79" t="n">
        <v>106</v>
      </c>
      <c r="D237" s="80" t="n">
        <v>35544</v>
      </c>
      <c r="E237" s="81" t="s">
        <v>372</v>
      </c>
      <c r="F237" s="81" t="s">
        <v>373</v>
      </c>
      <c r="G237" s="79"/>
      <c r="H237" s="79" t="s">
        <v>356</v>
      </c>
      <c r="I237" s="79" t="n">
        <v>2</v>
      </c>
      <c r="J237" s="79" t="n">
        <v>11</v>
      </c>
      <c r="K237" s="79"/>
    </row>
    <row r="238" s="82" customFormat="true" ht="34.5" hidden="false" customHeight="true" outlineLevel="0" collapsed="false">
      <c r="A238" s="77" t="n">
        <v>12</v>
      </c>
      <c r="B238" s="78" t="s">
        <v>374</v>
      </c>
      <c r="C238" s="79" t="n">
        <v>93</v>
      </c>
      <c r="D238" s="80" t="n">
        <v>36064</v>
      </c>
      <c r="E238" s="81" t="s">
        <v>375</v>
      </c>
      <c r="F238" s="81" t="s">
        <v>171</v>
      </c>
      <c r="G238" s="79"/>
      <c r="H238" s="79" t="s">
        <v>356</v>
      </c>
      <c r="I238" s="79" t="n">
        <v>2</v>
      </c>
      <c r="J238" s="79" t="n">
        <v>12</v>
      </c>
      <c r="K238" s="79"/>
    </row>
    <row r="239" s="82" customFormat="true" ht="34.5" hidden="false" customHeight="true" outlineLevel="0" collapsed="false">
      <c r="A239" s="77" t="n">
        <v>13</v>
      </c>
      <c r="B239" s="78" t="s">
        <v>376</v>
      </c>
      <c r="C239" s="79" t="n">
        <v>194</v>
      </c>
      <c r="D239" s="80" t="n">
        <v>35653</v>
      </c>
      <c r="E239" s="81" t="s">
        <v>377</v>
      </c>
      <c r="F239" s="81" t="s">
        <v>378</v>
      </c>
      <c r="G239" s="79"/>
      <c r="H239" s="79" t="s">
        <v>356</v>
      </c>
      <c r="I239" s="79" t="n">
        <v>2</v>
      </c>
      <c r="J239" s="79" t="n">
        <v>13</v>
      </c>
      <c r="K239" s="79"/>
    </row>
    <row r="240" s="82" customFormat="true" ht="34.5" hidden="false" customHeight="true" outlineLevel="0" collapsed="false">
      <c r="A240" s="77" t="n">
        <v>14</v>
      </c>
      <c r="B240" s="78" t="s">
        <v>379</v>
      </c>
      <c r="C240" s="79" t="n">
        <v>148</v>
      </c>
      <c r="D240" s="80" t="n">
        <v>36314</v>
      </c>
      <c r="E240" s="81" t="s">
        <v>380</v>
      </c>
      <c r="F240" s="81" t="s">
        <v>285</v>
      </c>
      <c r="G240" s="79"/>
      <c r="H240" s="79" t="s">
        <v>356</v>
      </c>
      <c r="I240" s="79" t="n">
        <v>2</v>
      </c>
      <c r="J240" s="79" t="n">
        <v>14</v>
      </c>
      <c r="K240" s="79"/>
    </row>
    <row r="241" s="82" customFormat="true" ht="34.5" hidden="false" customHeight="true" outlineLevel="0" collapsed="false">
      <c r="A241" s="77" t="n">
        <v>15</v>
      </c>
      <c r="B241" s="78" t="s">
        <v>381</v>
      </c>
      <c r="C241" s="79" t="n">
        <v>14</v>
      </c>
      <c r="D241" s="80" t="n">
        <v>35796</v>
      </c>
      <c r="E241" s="81" t="s">
        <v>382</v>
      </c>
      <c r="F241" s="81" t="s">
        <v>383</v>
      </c>
      <c r="G241" s="79"/>
      <c r="H241" s="79" t="s">
        <v>356</v>
      </c>
      <c r="I241" s="79" t="n">
        <v>2</v>
      </c>
      <c r="J241" s="79" t="n">
        <v>15</v>
      </c>
      <c r="K241" s="79"/>
    </row>
    <row r="242" s="82" customFormat="true" ht="34.5" hidden="false" customHeight="true" outlineLevel="0" collapsed="false">
      <c r="A242" s="77" t="n">
        <v>16</v>
      </c>
      <c r="B242" s="78" t="s">
        <v>384</v>
      </c>
      <c r="C242" s="79" t="n">
        <v>37</v>
      </c>
      <c r="D242" s="80" t="n">
        <v>36557</v>
      </c>
      <c r="E242" s="81" t="s">
        <v>385</v>
      </c>
      <c r="F242" s="81" t="s">
        <v>162</v>
      </c>
      <c r="G242" s="79"/>
      <c r="H242" s="79" t="s">
        <v>356</v>
      </c>
      <c r="I242" s="79" t="n">
        <v>2</v>
      </c>
      <c r="J242" s="79" t="n">
        <v>16</v>
      </c>
      <c r="K242" s="79"/>
    </row>
    <row r="243" s="82" customFormat="true" ht="34.5" hidden="false" customHeight="true" outlineLevel="0" collapsed="false">
      <c r="A243" s="77" t="n">
        <v>17</v>
      </c>
      <c r="B243" s="78" t="s">
        <v>386</v>
      </c>
      <c r="C243" s="79" t="n">
        <v>18</v>
      </c>
      <c r="D243" s="80" t="n">
        <v>35900</v>
      </c>
      <c r="E243" s="81" t="s">
        <v>387</v>
      </c>
      <c r="F243" s="81" t="s">
        <v>285</v>
      </c>
      <c r="G243" s="79"/>
      <c r="H243" s="79" t="s">
        <v>356</v>
      </c>
      <c r="I243" s="79" t="n">
        <v>1</v>
      </c>
      <c r="J243" s="79" t="n">
        <v>1</v>
      </c>
      <c r="K243" s="79"/>
    </row>
    <row r="244" s="82" customFormat="true" ht="34.5" hidden="false" customHeight="true" outlineLevel="0" collapsed="false">
      <c r="A244" s="77" t="n">
        <v>18</v>
      </c>
      <c r="B244" s="78" t="s">
        <v>388</v>
      </c>
      <c r="C244" s="79" t="n">
        <v>12</v>
      </c>
      <c r="D244" s="80" t="n">
        <v>36090</v>
      </c>
      <c r="E244" s="81" t="s">
        <v>389</v>
      </c>
      <c r="F244" s="81" t="s">
        <v>277</v>
      </c>
      <c r="G244" s="79"/>
      <c r="H244" s="79" t="s">
        <v>356</v>
      </c>
      <c r="I244" s="79" t="n">
        <v>1</v>
      </c>
      <c r="J244" s="79" t="n">
        <v>2</v>
      </c>
      <c r="K244" s="79"/>
    </row>
    <row r="245" s="82" customFormat="true" ht="34.5" hidden="false" customHeight="true" outlineLevel="0" collapsed="false">
      <c r="A245" s="77" t="n">
        <v>19</v>
      </c>
      <c r="B245" s="78" t="s">
        <v>390</v>
      </c>
      <c r="C245" s="79" t="n">
        <v>113</v>
      </c>
      <c r="D245" s="80" t="n">
        <v>36117</v>
      </c>
      <c r="E245" s="81" t="s">
        <v>391</v>
      </c>
      <c r="F245" s="81" t="s">
        <v>148</v>
      </c>
      <c r="G245" s="79"/>
      <c r="H245" s="79" t="s">
        <v>356</v>
      </c>
      <c r="I245" s="79" t="n">
        <v>1</v>
      </c>
      <c r="J245" s="79" t="n">
        <v>3</v>
      </c>
      <c r="K245" s="79"/>
    </row>
    <row r="246" s="82" customFormat="true" ht="34.5" hidden="false" customHeight="true" outlineLevel="0" collapsed="false">
      <c r="A246" s="77" t="n">
        <v>20</v>
      </c>
      <c r="B246" s="78" t="s">
        <v>392</v>
      </c>
      <c r="C246" s="79" t="n">
        <v>155</v>
      </c>
      <c r="D246" s="80" t="n">
        <v>36194</v>
      </c>
      <c r="E246" s="81" t="s">
        <v>393</v>
      </c>
      <c r="F246" s="81" t="s">
        <v>394</v>
      </c>
      <c r="G246" s="79"/>
      <c r="H246" s="79" t="s">
        <v>356</v>
      </c>
      <c r="I246" s="79" t="n">
        <v>1</v>
      </c>
      <c r="J246" s="79" t="n">
        <v>4</v>
      </c>
      <c r="K246" s="79"/>
    </row>
    <row r="247" s="82" customFormat="true" ht="34.5" hidden="false" customHeight="true" outlineLevel="0" collapsed="false">
      <c r="A247" s="77" t="n">
        <v>21</v>
      </c>
      <c r="B247" s="78" t="s">
        <v>395</v>
      </c>
      <c r="C247" s="79" t="n">
        <v>171</v>
      </c>
      <c r="D247" s="80" t="n">
        <v>37115</v>
      </c>
      <c r="E247" s="81" t="s">
        <v>396</v>
      </c>
      <c r="F247" s="81" t="s">
        <v>159</v>
      </c>
      <c r="G247" s="79"/>
      <c r="H247" s="79" t="s">
        <v>356</v>
      </c>
      <c r="I247" s="79" t="n">
        <v>1</v>
      </c>
      <c r="J247" s="79" t="n">
        <v>5</v>
      </c>
      <c r="K247" s="79"/>
    </row>
    <row r="248" s="82" customFormat="true" ht="34.5" hidden="false" customHeight="true" outlineLevel="0" collapsed="false">
      <c r="A248" s="77" t="n">
        <v>22</v>
      </c>
      <c r="B248" s="78" t="s">
        <v>397</v>
      </c>
      <c r="C248" s="79" t="n">
        <v>20</v>
      </c>
      <c r="D248" s="80" t="n">
        <v>37013</v>
      </c>
      <c r="E248" s="81" t="s">
        <v>398</v>
      </c>
      <c r="F248" s="81" t="s">
        <v>399</v>
      </c>
      <c r="G248" s="79"/>
      <c r="H248" s="79" t="s">
        <v>356</v>
      </c>
      <c r="I248" s="79" t="n">
        <v>1</v>
      </c>
      <c r="J248" s="79" t="n">
        <v>6</v>
      </c>
      <c r="K248" s="79"/>
    </row>
    <row r="249" s="82" customFormat="true" ht="34.5" hidden="false" customHeight="true" outlineLevel="0" collapsed="false">
      <c r="A249" s="77" t="n">
        <v>23</v>
      </c>
      <c r="B249" s="78" t="s">
        <v>400</v>
      </c>
      <c r="C249" s="79" t="n">
        <v>2</v>
      </c>
      <c r="D249" s="80" t="n">
        <v>35996</v>
      </c>
      <c r="E249" s="81" t="s">
        <v>401</v>
      </c>
      <c r="F249" s="81" t="s">
        <v>148</v>
      </c>
      <c r="G249" s="79"/>
      <c r="H249" s="79" t="s">
        <v>356</v>
      </c>
      <c r="I249" s="79" t="n">
        <v>1</v>
      </c>
      <c r="J249" s="79" t="n">
        <v>7</v>
      </c>
      <c r="K249" s="79"/>
    </row>
    <row r="250" s="82" customFormat="true" ht="34.5" hidden="false" customHeight="true" outlineLevel="0" collapsed="false">
      <c r="A250" s="77" t="n">
        <v>24</v>
      </c>
      <c r="B250" s="78" t="s">
        <v>402</v>
      </c>
      <c r="C250" s="79" t="n">
        <v>165</v>
      </c>
      <c r="D250" s="80" t="n">
        <v>35462</v>
      </c>
      <c r="E250" s="81" t="s">
        <v>403</v>
      </c>
      <c r="F250" s="81" t="s">
        <v>168</v>
      </c>
      <c r="G250" s="79"/>
      <c r="H250" s="79" t="s">
        <v>356</v>
      </c>
      <c r="I250" s="79" t="n">
        <v>1</v>
      </c>
      <c r="J250" s="79" t="n">
        <v>8</v>
      </c>
      <c r="K250" s="79"/>
    </row>
    <row r="251" s="82" customFormat="true" ht="34.5" hidden="false" customHeight="true" outlineLevel="0" collapsed="false">
      <c r="A251" s="77" t="n">
        <v>25</v>
      </c>
      <c r="B251" s="78" t="s">
        <v>404</v>
      </c>
      <c r="C251" s="79" t="n">
        <v>7</v>
      </c>
      <c r="D251" s="80" t="n">
        <v>37012</v>
      </c>
      <c r="E251" s="81" t="s">
        <v>405</v>
      </c>
      <c r="F251" s="81" t="s">
        <v>399</v>
      </c>
      <c r="G251" s="79"/>
      <c r="H251" s="79" t="s">
        <v>356</v>
      </c>
      <c r="I251" s="79" t="n">
        <v>1</v>
      </c>
      <c r="J251" s="79" t="n">
        <v>9</v>
      </c>
      <c r="K251" s="79"/>
    </row>
    <row r="252" s="82" customFormat="true" ht="34.5" hidden="false" customHeight="true" outlineLevel="0" collapsed="false">
      <c r="A252" s="77" t="n">
        <v>26</v>
      </c>
      <c r="B252" s="78" t="s">
        <v>406</v>
      </c>
      <c r="C252" s="79" t="n">
        <v>36</v>
      </c>
      <c r="D252" s="80" t="n">
        <v>35827</v>
      </c>
      <c r="E252" s="81" t="s">
        <v>407</v>
      </c>
      <c r="F252" s="81" t="s">
        <v>3</v>
      </c>
      <c r="G252" s="79"/>
      <c r="H252" s="79" t="s">
        <v>356</v>
      </c>
      <c r="I252" s="79" t="n">
        <v>1</v>
      </c>
      <c r="J252" s="79" t="n">
        <v>10</v>
      </c>
      <c r="K252" s="79"/>
    </row>
    <row r="253" s="82" customFormat="true" ht="34.5" hidden="false" customHeight="true" outlineLevel="0" collapsed="false">
      <c r="A253" s="77" t="n">
        <v>27</v>
      </c>
      <c r="B253" s="78" t="s">
        <v>408</v>
      </c>
      <c r="C253" s="79" t="n">
        <v>52</v>
      </c>
      <c r="D253" s="80" t="n">
        <v>36161</v>
      </c>
      <c r="E253" s="81" t="s">
        <v>409</v>
      </c>
      <c r="F253" s="81" t="s">
        <v>410</v>
      </c>
      <c r="G253" s="79"/>
      <c r="H253" s="79" t="s">
        <v>356</v>
      </c>
      <c r="I253" s="79" t="n">
        <v>1</v>
      </c>
      <c r="J253" s="79" t="n">
        <v>11</v>
      </c>
      <c r="K253" s="79"/>
    </row>
    <row r="254" s="82" customFormat="true" ht="34.5" hidden="false" customHeight="true" outlineLevel="0" collapsed="false">
      <c r="A254" s="77" t="n">
        <v>28</v>
      </c>
      <c r="B254" s="78" t="s">
        <v>411</v>
      </c>
      <c r="C254" s="79" t="n">
        <v>172</v>
      </c>
      <c r="D254" s="80" t="n">
        <v>35684</v>
      </c>
      <c r="E254" s="81" t="s">
        <v>412</v>
      </c>
      <c r="F254" s="81" t="s">
        <v>3</v>
      </c>
      <c r="G254" s="79"/>
      <c r="H254" s="79" t="s">
        <v>356</v>
      </c>
      <c r="I254" s="79" t="n">
        <v>1</v>
      </c>
      <c r="J254" s="79" t="n">
        <v>12</v>
      </c>
      <c r="K254" s="79"/>
    </row>
    <row r="255" s="82" customFormat="true" ht="34.5" hidden="false" customHeight="true" outlineLevel="0" collapsed="false">
      <c r="A255" s="77" t="n">
        <v>29</v>
      </c>
      <c r="B255" s="78" t="s">
        <v>413</v>
      </c>
      <c r="C255" s="79"/>
      <c r="D255" s="80"/>
      <c r="E255" s="81"/>
      <c r="F255" s="81"/>
      <c r="G255" s="79"/>
      <c r="H255" s="79" t="s">
        <v>356</v>
      </c>
      <c r="I255" s="79"/>
      <c r="J255" s="79"/>
      <c r="K255" s="79"/>
    </row>
    <row r="256" s="82" customFormat="true" ht="34.5" hidden="false" customHeight="true" outlineLevel="0" collapsed="false">
      <c r="A256" s="77" t="n">
        <v>30</v>
      </c>
      <c r="B256" s="78" t="s">
        <v>414</v>
      </c>
      <c r="C256" s="79" t="n">
        <v>103</v>
      </c>
      <c r="D256" s="80" t="n">
        <v>36705</v>
      </c>
      <c r="E256" s="81" t="s">
        <v>415</v>
      </c>
      <c r="F256" s="81" t="s">
        <v>285</v>
      </c>
      <c r="G256" s="79"/>
      <c r="H256" s="79" t="s">
        <v>356</v>
      </c>
      <c r="I256" s="79" t="n">
        <v>1</v>
      </c>
      <c r="J256" s="79" t="n">
        <v>14</v>
      </c>
      <c r="K256" s="79"/>
    </row>
    <row r="257" s="82" customFormat="true" ht="34.5" hidden="false" customHeight="true" outlineLevel="0" collapsed="false">
      <c r="A257" s="77" t="n">
        <v>31</v>
      </c>
      <c r="B257" s="78" t="s">
        <v>416</v>
      </c>
      <c r="C257" s="79" t="n">
        <v>122</v>
      </c>
      <c r="D257" s="80" t="n">
        <v>36850</v>
      </c>
      <c r="E257" s="81" t="s">
        <v>417</v>
      </c>
      <c r="F257" s="81" t="s">
        <v>174</v>
      </c>
      <c r="G257" s="79"/>
      <c r="H257" s="79" t="s">
        <v>356</v>
      </c>
      <c r="I257" s="79" t="n">
        <v>1</v>
      </c>
      <c r="J257" s="79" t="n">
        <v>15</v>
      </c>
      <c r="K257" s="79"/>
    </row>
    <row r="258" s="82" customFormat="true" ht="34.5" hidden="false" customHeight="true" outlineLevel="0" collapsed="false">
      <c r="A258" s="77" t="n">
        <v>32</v>
      </c>
      <c r="B258" s="78" t="s">
        <v>418</v>
      </c>
      <c r="C258" s="79" t="n">
        <v>3</v>
      </c>
      <c r="D258" s="80" t="n">
        <v>36966</v>
      </c>
      <c r="E258" s="81" t="s">
        <v>328</v>
      </c>
      <c r="F258" s="81" t="s">
        <v>254</v>
      </c>
      <c r="G258" s="79"/>
      <c r="H258" s="79" t="s">
        <v>356</v>
      </c>
      <c r="I258" s="79" t="n">
        <v>1</v>
      </c>
      <c r="J258" s="79" t="n">
        <v>16</v>
      </c>
      <c r="K258" s="79"/>
    </row>
    <row r="259" s="82" customFormat="true" ht="34.5" hidden="false" customHeight="true" outlineLevel="0" collapsed="false">
      <c r="A259" s="77" t="n">
        <v>33</v>
      </c>
      <c r="B259" s="78" t="s">
        <v>413</v>
      </c>
      <c r="C259" s="79"/>
      <c r="D259" s="80"/>
      <c r="E259" s="81"/>
      <c r="F259" s="81"/>
      <c r="G259" s="79"/>
      <c r="H259" s="79" t="s">
        <v>356</v>
      </c>
      <c r="I259" s="79"/>
      <c r="J259" s="79"/>
      <c r="K259" s="79"/>
    </row>
    <row r="260" s="82" customFormat="true" ht="34.5" hidden="false" customHeight="true" outlineLevel="0" collapsed="false">
      <c r="A260" s="77" t="n">
        <v>34</v>
      </c>
      <c r="B260" s="78" t="s">
        <v>419</v>
      </c>
      <c r="C260" s="79" t="n">
        <v>158</v>
      </c>
      <c r="D260" s="80" t="n">
        <v>36706</v>
      </c>
      <c r="E260" s="81" t="s">
        <v>339</v>
      </c>
      <c r="F260" s="81" t="s">
        <v>254</v>
      </c>
      <c r="G260" s="79"/>
      <c r="H260" s="79" t="s">
        <v>356</v>
      </c>
      <c r="I260" s="79" t="n">
        <v>1</v>
      </c>
      <c r="J260" s="79" t="n">
        <v>17</v>
      </c>
      <c r="K260" s="79"/>
    </row>
    <row r="261" s="82" customFormat="true" ht="34.5" hidden="false" customHeight="true" outlineLevel="0" collapsed="false">
      <c r="A261" s="77" t="n">
        <v>35</v>
      </c>
      <c r="B261" s="78" t="s">
        <v>413</v>
      </c>
      <c r="C261" s="79"/>
      <c r="D261" s="80"/>
      <c r="E261" s="81"/>
      <c r="F261" s="81"/>
      <c r="G261" s="79"/>
      <c r="H261" s="79" t="s">
        <v>356</v>
      </c>
      <c r="I261" s="79"/>
      <c r="J261" s="79"/>
      <c r="K261" s="79"/>
    </row>
    <row r="262" s="82" customFormat="true" ht="34.5" hidden="false" customHeight="true" outlineLevel="0" collapsed="false">
      <c r="A262" s="77" t="n">
        <v>36</v>
      </c>
      <c r="B262" s="78" t="s">
        <v>413</v>
      </c>
      <c r="C262" s="79"/>
      <c r="D262" s="80"/>
      <c r="E262" s="81"/>
      <c r="F262" s="81"/>
      <c r="G262" s="79"/>
      <c r="H262" s="79" t="s">
        <v>356</v>
      </c>
      <c r="I262" s="79"/>
      <c r="J262" s="79"/>
      <c r="K262" s="79"/>
    </row>
    <row r="263" s="82" customFormat="true" ht="34.5" hidden="false" customHeight="true" outlineLevel="0" collapsed="false">
      <c r="A263" s="77" t="n">
        <v>37</v>
      </c>
      <c r="B263" s="78" t="s">
        <v>413</v>
      </c>
      <c r="C263" s="79"/>
      <c r="D263" s="80"/>
      <c r="E263" s="81"/>
      <c r="F263" s="81"/>
      <c r="G263" s="79"/>
      <c r="H263" s="79" t="s">
        <v>356</v>
      </c>
      <c r="I263" s="79"/>
      <c r="J263" s="79"/>
      <c r="K263" s="79"/>
    </row>
    <row r="264" s="82" customFormat="true" ht="34.5" hidden="false" customHeight="true" outlineLevel="0" collapsed="false">
      <c r="A264" s="77" t="n">
        <v>38</v>
      </c>
      <c r="B264" s="78" t="s">
        <v>413</v>
      </c>
      <c r="C264" s="79"/>
      <c r="D264" s="80"/>
      <c r="E264" s="81"/>
      <c r="F264" s="81"/>
      <c r="G264" s="79"/>
      <c r="H264" s="79" t="s">
        <v>356</v>
      </c>
      <c r="I264" s="79"/>
      <c r="J264" s="79"/>
      <c r="K264" s="79"/>
    </row>
    <row r="265" s="82" customFormat="true" ht="34.5" hidden="false" customHeight="true" outlineLevel="0" collapsed="false">
      <c r="A265" s="77" t="n">
        <v>39</v>
      </c>
      <c r="B265" s="78" t="s">
        <v>413</v>
      </c>
      <c r="C265" s="79"/>
      <c r="D265" s="80"/>
      <c r="E265" s="81"/>
      <c r="F265" s="81"/>
      <c r="G265" s="79"/>
      <c r="H265" s="79" t="s">
        <v>356</v>
      </c>
      <c r="I265" s="79"/>
      <c r="J265" s="79"/>
      <c r="K265" s="79"/>
    </row>
    <row r="266" s="82" customFormat="true" ht="34.5" hidden="false" customHeight="true" outlineLevel="0" collapsed="false">
      <c r="A266" s="77" t="n">
        <v>40</v>
      </c>
      <c r="B266" s="78" t="s">
        <v>413</v>
      </c>
      <c r="C266" s="79"/>
      <c r="D266" s="80"/>
      <c r="E266" s="81"/>
      <c r="F266" s="81"/>
      <c r="G266" s="79"/>
      <c r="H266" s="79" t="s">
        <v>356</v>
      </c>
      <c r="I266" s="79"/>
      <c r="J266" s="79"/>
      <c r="K266" s="79"/>
    </row>
    <row r="267" s="82" customFormat="true" ht="34.5" hidden="false" customHeight="true" outlineLevel="0" collapsed="false">
      <c r="A267" s="77" t="n">
        <v>41</v>
      </c>
      <c r="B267" s="78" t="s">
        <v>413</v>
      </c>
      <c r="C267" s="79"/>
      <c r="D267" s="80"/>
      <c r="E267" s="81"/>
      <c r="F267" s="81"/>
      <c r="G267" s="79"/>
      <c r="H267" s="79" t="s">
        <v>356</v>
      </c>
      <c r="I267" s="79"/>
      <c r="J267" s="79"/>
      <c r="K267" s="79"/>
    </row>
    <row r="268" s="82" customFormat="true" ht="34.5" hidden="false" customHeight="true" outlineLevel="0" collapsed="false">
      <c r="A268" s="77" t="n">
        <v>42</v>
      </c>
      <c r="B268" s="78" t="s">
        <v>413</v>
      </c>
      <c r="C268" s="79"/>
      <c r="D268" s="80"/>
      <c r="E268" s="81"/>
      <c r="F268" s="81"/>
      <c r="G268" s="79"/>
      <c r="H268" s="79" t="s">
        <v>356</v>
      </c>
      <c r="I268" s="79"/>
      <c r="J268" s="79"/>
      <c r="K268" s="79"/>
    </row>
    <row r="269" s="82" customFormat="true" ht="34.5" hidden="false" customHeight="true" outlineLevel="0" collapsed="false">
      <c r="A269" s="77" t="n">
        <v>43</v>
      </c>
      <c r="B269" s="78" t="s">
        <v>413</v>
      </c>
      <c r="C269" s="79"/>
      <c r="D269" s="80"/>
      <c r="E269" s="81"/>
      <c r="F269" s="81"/>
      <c r="G269" s="79"/>
      <c r="H269" s="79" t="s">
        <v>356</v>
      </c>
      <c r="I269" s="79"/>
      <c r="J269" s="79"/>
      <c r="K269" s="79"/>
    </row>
    <row r="270" s="82" customFormat="true" ht="34.5" hidden="false" customHeight="true" outlineLevel="0" collapsed="false">
      <c r="A270" s="77" t="n">
        <v>44</v>
      </c>
      <c r="B270" s="78" t="s">
        <v>413</v>
      </c>
      <c r="C270" s="79"/>
      <c r="D270" s="80"/>
      <c r="E270" s="81"/>
      <c r="F270" s="81"/>
      <c r="G270" s="79"/>
      <c r="H270" s="79" t="s">
        <v>356</v>
      </c>
      <c r="I270" s="79"/>
      <c r="J270" s="79"/>
      <c r="K270" s="79"/>
    </row>
    <row r="271" s="82" customFormat="true" ht="34.5" hidden="false" customHeight="true" outlineLevel="0" collapsed="false">
      <c r="A271" s="77" t="n">
        <v>45</v>
      </c>
      <c r="B271" s="78" t="s">
        <v>413</v>
      </c>
      <c r="C271" s="79"/>
      <c r="D271" s="80"/>
      <c r="E271" s="81"/>
      <c r="F271" s="81"/>
      <c r="G271" s="79"/>
      <c r="H271" s="79" t="s">
        <v>356</v>
      </c>
      <c r="I271" s="79"/>
      <c r="J271" s="79"/>
      <c r="K271" s="79"/>
    </row>
    <row r="272" s="82" customFormat="true" ht="34.5" hidden="false" customHeight="true" outlineLevel="0" collapsed="false">
      <c r="A272" s="77" t="n">
        <v>46</v>
      </c>
      <c r="B272" s="78" t="s">
        <v>413</v>
      </c>
      <c r="C272" s="79"/>
      <c r="D272" s="80"/>
      <c r="E272" s="81"/>
      <c r="F272" s="81"/>
      <c r="G272" s="79"/>
      <c r="H272" s="79" t="s">
        <v>356</v>
      </c>
      <c r="I272" s="79"/>
      <c r="J272" s="79"/>
      <c r="K272" s="79"/>
    </row>
    <row r="273" s="82" customFormat="true" ht="34.5" hidden="false" customHeight="true" outlineLevel="0" collapsed="false">
      <c r="A273" s="77" t="n">
        <v>47</v>
      </c>
      <c r="B273" s="78" t="s">
        <v>413</v>
      </c>
      <c r="C273" s="79"/>
      <c r="D273" s="80"/>
      <c r="E273" s="81"/>
      <c r="F273" s="81"/>
      <c r="G273" s="79"/>
      <c r="H273" s="79" t="s">
        <v>356</v>
      </c>
      <c r="I273" s="79"/>
      <c r="J273" s="79"/>
      <c r="K273" s="79"/>
    </row>
    <row r="274" s="82" customFormat="true" ht="34.5" hidden="false" customHeight="true" outlineLevel="0" collapsed="false">
      <c r="A274" s="77" t="n">
        <v>48</v>
      </c>
      <c r="B274" s="78" t="s">
        <v>413</v>
      </c>
      <c r="C274" s="79"/>
      <c r="D274" s="80"/>
      <c r="E274" s="81"/>
      <c r="F274" s="81"/>
      <c r="G274" s="79"/>
      <c r="H274" s="79" t="s">
        <v>356</v>
      </c>
      <c r="I274" s="79"/>
      <c r="J274" s="79"/>
      <c r="K274" s="79"/>
    </row>
    <row r="275" s="82" customFormat="true" ht="34.5" hidden="false" customHeight="true" outlineLevel="0" collapsed="false">
      <c r="A275" s="77" t="n">
        <v>49</v>
      </c>
      <c r="B275" s="78" t="s">
        <v>413</v>
      </c>
      <c r="C275" s="79"/>
      <c r="D275" s="80"/>
      <c r="E275" s="81"/>
      <c r="F275" s="81"/>
      <c r="G275" s="79"/>
      <c r="H275" s="79" t="s">
        <v>356</v>
      </c>
      <c r="I275" s="79"/>
      <c r="J275" s="79"/>
      <c r="K275" s="79"/>
    </row>
    <row r="276" s="82" customFormat="true" ht="34.5" hidden="false" customHeight="true" outlineLevel="0" collapsed="false">
      <c r="A276" s="77" t="n">
        <v>50</v>
      </c>
      <c r="B276" s="78" t="s">
        <v>413</v>
      </c>
      <c r="C276" s="79"/>
      <c r="D276" s="80"/>
      <c r="E276" s="81"/>
      <c r="F276" s="81"/>
      <c r="G276" s="79"/>
      <c r="H276" s="79" t="s">
        <v>356</v>
      </c>
      <c r="I276" s="79"/>
      <c r="J276" s="79"/>
      <c r="K276" s="79"/>
    </row>
    <row r="277" s="82" customFormat="true" ht="34.5" hidden="false" customHeight="true" outlineLevel="0" collapsed="false">
      <c r="A277" s="77" t="n">
        <v>51</v>
      </c>
      <c r="B277" s="78" t="s">
        <v>413</v>
      </c>
      <c r="C277" s="79"/>
      <c r="D277" s="80"/>
      <c r="E277" s="81"/>
      <c r="F277" s="81"/>
      <c r="G277" s="79"/>
      <c r="H277" s="79" t="s">
        <v>356</v>
      </c>
      <c r="I277" s="79"/>
      <c r="J277" s="79"/>
      <c r="K277" s="79"/>
    </row>
    <row r="278" s="82" customFormat="true" ht="34.5" hidden="false" customHeight="true" outlineLevel="0" collapsed="false">
      <c r="A278" s="77" t="n">
        <v>52</v>
      </c>
      <c r="B278" s="78" t="s">
        <v>413</v>
      </c>
      <c r="C278" s="79"/>
      <c r="D278" s="80"/>
      <c r="E278" s="81"/>
      <c r="F278" s="81"/>
      <c r="G278" s="79"/>
      <c r="H278" s="79" t="s">
        <v>356</v>
      </c>
      <c r="I278" s="79"/>
      <c r="J278" s="79"/>
      <c r="K278" s="79"/>
    </row>
    <row r="279" s="82" customFormat="true" ht="34.5" hidden="false" customHeight="true" outlineLevel="0" collapsed="false">
      <c r="A279" s="77" t="n">
        <v>53</v>
      </c>
      <c r="B279" s="78" t="s">
        <v>413</v>
      </c>
      <c r="C279" s="79"/>
      <c r="D279" s="80"/>
      <c r="E279" s="81"/>
      <c r="F279" s="81"/>
      <c r="G279" s="79"/>
      <c r="H279" s="79" t="s">
        <v>356</v>
      </c>
      <c r="I279" s="79"/>
      <c r="J279" s="79"/>
      <c r="K279" s="79"/>
    </row>
    <row r="280" s="82" customFormat="true" ht="34.5" hidden="false" customHeight="true" outlineLevel="0" collapsed="false">
      <c r="A280" s="77" t="n">
        <v>54</v>
      </c>
      <c r="B280" s="78" t="s">
        <v>413</v>
      </c>
      <c r="C280" s="79"/>
      <c r="D280" s="80"/>
      <c r="E280" s="81"/>
      <c r="F280" s="81"/>
      <c r="G280" s="79"/>
      <c r="H280" s="79" t="s">
        <v>356</v>
      </c>
      <c r="I280" s="79"/>
      <c r="J280" s="79"/>
      <c r="K280" s="79"/>
    </row>
    <row r="281" s="82" customFormat="true" ht="34.5" hidden="false" customHeight="true" outlineLevel="0" collapsed="false">
      <c r="A281" s="77" t="n">
        <v>55</v>
      </c>
      <c r="B281" s="78" t="s">
        <v>413</v>
      </c>
      <c r="C281" s="79"/>
      <c r="D281" s="80"/>
      <c r="E281" s="81"/>
      <c r="F281" s="81"/>
      <c r="G281" s="79"/>
      <c r="H281" s="79" t="s">
        <v>356</v>
      </c>
      <c r="I281" s="79"/>
      <c r="J281" s="79"/>
      <c r="K281" s="79"/>
    </row>
    <row r="282" s="82" customFormat="true" ht="34.5" hidden="false" customHeight="true" outlineLevel="0" collapsed="false">
      <c r="A282" s="77" t="n">
        <v>56</v>
      </c>
      <c r="B282" s="78" t="s">
        <v>413</v>
      </c>
      <c r="C282" s="79"/>
      <c r="D282" s="80"/>
      <c r="E282" s="81"/>
      <c r="F282" s="81"/>
      <c r="G282" s="79"/>
      <c r="H282" s="79" t="s">
        <v>356</v>
      </c>
      <c r="I282" s="79"/>
      <c r="J282" s="79"/>
      <c r="K282" s="79"/>
    </row>
    <row r="283" s="82" customFormat="true" ht="34.5" hidden="false" customHeight="true" outlineLevel="0" collapsed="false">
      <c r="A283" s="77" t="n">
        <v>57</v>
      </c>
      <c r="B283" s="78" t="s">
        <v>413</v>
      </c>
      <c r="C283" s="79"/>
      <c r="D283" s="80"/>
      <c r="E283" s="81"/>
      <c r="F283" s="81"/>
      <c r="G283" s="79"/>
      <c r="H283" s="79" t="s">
        <v>356</v>
      </c>
      <c r="I283" s="79"/>
      <c r="J283" s="79"/>
      <c r="K283" s="79"/>
    </row>
    <row r="284" s="82" customFormat="true" ht="34.5" hidden="false" customHeight="true" outlineLevel="0" collapsed="false">
      <c r="A284" s="77" t="n">
        <v>58</v>
      </c>
      <c r="B284" s="78" t="s">
        <v>413</v>
      </c>
      <c r="C284" s="79"/>
      <c r="D284" s="80"/>
      <c r="E284" s="81"/>
      <c r="F284" s="81"/>
      <c r="G284" s="79"/>
      <c r="H284" s="79" t="s">
        <v>356</v>
      </c>
      <c r="I284" s="79"/>
      <c r="J284" s="79"/>
      <c r="K284" s="79"/>
    </row>
    <row r="285" s="82" customFormat="true" ht="34.5" hidden="false" customHeight="true" outlineLevel="0" collapsed="false">
      <c r="A285" s="77" t="n">
        <v>59</v>
      </c>
      <c r="B285" s="78" t="s">
        <v>413</v>
      </c>
      <c r="C285" s="79"/>
      <c r="D285" s="80"/>
      <c r="E285" s="81"/>
      <c r="F285" s="81"/>
      <c r="G285" s="79"/>
      <c r="H285" s="79" t="s">
        <v>356</v>
      </c>
      <c r="I285" s="79"/>
      <c r="J285" s="79"/>
      <c r="K285" s="79"/>
    </row>
    <row r="286" s="82" customFormat="true" ht="34.5" hidden="false" customHeight="true" outlineLevel="0" collapsed="false">
      <c r="A286" s="77" t="n">
        <v>60</v>
      </c>
      <c r="B286" s="78" t="s">
        <v>413</v>
      </c>
      <c r="C286" s="79"/>
      <c r="D286" s="80"/>
      <c r="E286" s="81"/>
      <c r="F286" s="81"/>
      <c r="G286" s="79"/>
      <c r="H286" s="79" t="s">
        <v>356</v>
      </c>
      <c r="I286" s="79"/>
      <c r="J286" s="79"/>
      <c r="K286" s="79"/>
    </row>
    <row r="287" s="82" customFormat="true" ht="34.5" hidden="false" customHeight="true" outlineLevel="0" collapsed="false">
      <c r="A287" s="77" t="n">
        <v>1</v>
      </c>
      <c r="B287" s="83" t="s">
        <v>420</v>
      </c>
      <c r="C287" s="84" t="n">
        <v>4</v>
      </c>
      <c r="D287" s="85" t="n">
        <v>36977</v>
      </c>
      <c r="E287" s="86" t="s">
        <v>266</v>
      </c>
      <c r="F287" s="86" t="s">
        <v>174</v>
      </c>
      <c r="G287" s="84"/>
      <c r="H287" s="84" t="s">
        <v>421</v>
      </c>
      <c r="I287" s="84"/>
      <c r="J287" s="84"/>
      <c r="K287" s="84" t="n">
        <v>1</v>
      </c>
    </row>
    <row r="288" s="82" customFormat="true" ht="34.5" hidden="false" customHeight="true" outlineLevel="0" collapsed="false">
      <c r="A288" s="77" t="n">
        <v>2</v>
      </c>
      <c r="B288" s="83" t="s">
        <v>422</v>
      </c>
      <c r="C288" s="84" t="n">
        <v>26</v>
      </c>
      <c r="D288" s="85" t="n">
        <v>36772</v>
      </c>
      <c r="E288" s="86" t="s">
        <v>423</v>
      </c>
      <c r="F288" s="86" t="s">
        <v>145</v>
      </c>
      <c r="G288" s="84"/>
      <c r="H288" s="84" t="s">
        <v>421</v>
      </c>
      <c r="I288" s="84"/>
      <c r="J288" s="84"/>
      <c r="K288" s="84" t="n">
        <v>2</v>
      </c>
    </row>
    <row r="289" s="82" customFormat="true" ht="34.5" hidden="false" customHeight="true" outlineLevel="0" collapsed="false">
      <c r="A289" s="77" t="n">
        <v>3</v>
      </c>
      <c r="B289" s="83" t="s">
        <v>424</v>
      </c>
      <c r="C289" s="84" t="n">
        <v>75</v>
      </c>
      <c r="D289" s="85" t="n">
        <v>35657</v>
      </c>
      <c r="E289" s="86" t="s">
        <v>242</v>
      </c>
      <c r="F289" s="86" t="s">
        <v>196</v>
      </c>
      <c r="G289" s="84"/>
      <c r="H289" s="84" t="s">
        <v>421</v>
      </c>
      <c r="I289" s="84"/>
      <c r="J289" s="84"/>
      <c r="K289" s="84" t="n">
        <v>3</v>
      </c>
    </row>
    <row r="290" s="82" customFormat="true" ht="34.5" hidden="false" customHeight="true" outlineLevel="0" collapsed="false">
      <c r="A290" s="77" t="n">
        <v>4</v>
      </c>
      <c r="B290" s="83" t="s">
        <v>425</v>
      </c>
      <c r="C290" s="84" t="n">
        <v>78</v>
      </c>
      <c r="D290" s="85" t="n">
        <v>36032</v>
      </c>
      <c r="E290" s="86" t="s">
        <v>426</v>
      </c>
      <c r="F290" s="86" t="s">
        <v>174</v>
      </c>
      <c r="G290" s="84"/>
      <c r="H290" s="84" t="s">
        <v>421</v>
      </c>
      <c r="I290" s="84"/>
      <c r="J290" s="84"/>
      <c r="K290" s="84" t="n">
        <v>4</v>
      </c>
    </row>
    <row r="291" s="82" customFormat="true" ht="34.5" hidden="false" customHeight="true" outlineLevel="0" collapsed="false">
      <c r="A291" s="77" t="n">
        <v>5</v>
      </c>
      <c r="B291" s="83" t="s">
        <v>427</v>
      </c>
      <c r="C291" s="84" t="n">
        <v>96</v>
      </c>
      <c r="D291" s="85" t="n">
        <v>36796</v>
      </c>
      <c r="E291" s="86" t="s">
        <v>428</v>
      </c>
      <c r="F291" s="86" t="s">
        <v>145</v>
      </c>
      <c r="G291" s="84"/>
      <c r="H291" s="84" t="s">
        <v>421</v>
      </c>
      <c r="I291" s="84"/>
      <c r="J291" s="84"/>
      <c r="K291" s="84" t="n">
        <v>5</v>
      </c>
    </row>
    <row r="292" s="82" customFormat="true" ht="34.5" hidden="false" customHeight="true" outlineLevel="0" collapsed="false">
      <c r="A292" s="77" t="n">
        <v>6</v>
      </c>
      <c r="B292" s="83" t="s">
        <v>429</v>
      </c>
      <c r="C292" s="84" t="n">
        <v>120</v>
      </c>
      <c r="D292" s="85" t="n">
        <v>36811</v>
      </c>
      <c r="E292" s="86" t="s">
        <v>430</v>
      </c>
      <c r="F292" s="86" t="s">
        <v>145</v>
      </c>
      <c r="G292" s="84"/>
      <c r="H292" s="84" t="s">
        <v>421</v>
      </c>
      <c r="I292" s="84"/>
      <c r="J292" s="84"/>
      <c r="K292" s="84" t="n">
        <v>6</v>
      </c>
    </row>
    <row r="293" s="82" customFormat="true" ht="34.5" hidden="false" customHeight="true" outlineLevel="0" collapsed="false">
      <c r="A293" s="77" t="n">
        <v>7</v>
      </c>
      <c r="B293" s="83" t="s">
        <v>431</v>
      </c>
      <c r="C293" s="84" t="n">
        <v>8</v>
      </c>
      <c r="D293" s="85" t="n">
        <v>36161</v>
      </c>
      <c r="E293" s="86" t="s">
        <v>220</v>
      </c>
      <c r="F293" s="86" t="s">
        <v>3</v>
      </c>
      <c r="G293" s="84"/>
      <c r="H293" s="84" t="s">
        <v>421</v>
      </c>
      <c r="I293" s="84"/>
      <c r="J293" s="84"/>
      <c r="K293" s="84" t="n">
        <v>7</v>
      </c>
    </row>
    <row r="294" s="82" customFormat="true" ht="34.5" hidden="false" customHeight="true" outlineLevel="0" collapsed="false">
      <c r="A294" s="77" t="n">
        <v>8</v>
      </c>
      <c r="B294" s="83" t="s">
        <v>432</v>
      </c>
      <c r="C294" s="84" t="n">
        <v>22</v>
      </c>
      <c r="D294" s="85" t="n">
        <v>36800</v>
      </c>
      <c r="E294" s="86" t="s">
        <v>224</v>
      </c>
      <c r="F294" s="86" t="s">
        <v>185</v>
      </c>
      <c r="G294" s="84"/>
      <c r="H294" s="84" t="s">
        <v>421</v>
      </c>
      <c r="I294" s="84"/>
      <c r="J294" s="84"/>
      <c r="K294" s="84" t="n">
        <v>8</v>
      </c>
    </row>
    <row r="295" s="82" customFormat="true" ht="34.5" hidden="false" customHeight="true" outlineLevel="0" collapsed="false">
      <c r="A295" s="77" t="n">
        <v>9</v>
      </c>
      <c r="B295" s="83" t="s">
        <v>433</v>
      </c>
      <c r="C295" s="84" t="n">
        <v>44</v>
      </c>
      <c r="D295" s="85" t="n">
        <v>35431</v>
      </c>
      <c r="E295" s="86" t="s">
        <v>434</v>
      </c>
      <c r="F295" s="86" t="s">
        <v>435</v>
      </c>
      <c r="G295" s="84"/>
      <c r="H295" s="84" t="s">
        <v>421</v>
      </c>
      <c r="I295" s="84"/>
      <c r="J295" s="84"/>
      <c r="K295" s="84" t="n">
        <v>9</v>
      </c>
    </row>
    <row r="296" s="82" customFormat="true" ht="34.5" hidden="false" customHeight="true" outlineLevel="0" collapsed="false">
      <c r="A296" s="77" t="n">
        <v>10</v>
      </c>
      <c r="B296" s="83" t="s">
        <v>436</v>
      </c>
      <c r="C296" s="84" t="n">
        <v>99</v>
      </c>
      <c r="D296" s="85" t="n">
        <v>35796</v>
      </c>
      <c r="E296" s="86" t="s">
        <v>246</v>
      </c>
      <c r="F296" s="86" t="s">
        <v>3</v>
      </c>
      <c r="G296" s="84"/>
      <c r="H296" s="84" t="s">
        <v>421</v>
      </c>
      <c r="I296" s="84"/>
      <c r="J296" s="84"/>
      <c r="K296" s="84" t="n">
        <v>10</v>
      </c>
    </row>
    <row r="297" s="82" customFormat="true" ht="34.5" hidden="false" customHeight="true" outlineLevel="0" collapsed="false">
      <c r="A297" s="77" t="n">
        <v>11</v>
      </c>
      <c r="B297" s="83" t="s">
        <v>437</v>
      </c>
      <c r="C297" s="84" t="n">
        <v>121</v>
      </c>
      <c r="D297" s="85" t="n">
        <v>35486</v>
      </c>
      <c r="E297" s="86" t="s">
        <v>248</v>
      </c>
      <c r="F297" s="86" t="s">
        <v>249</v>
      </c>
      <c r="G297" s="84"/>
      <c r="H297" s="84" t="s">
        <v>421</v>
      </c>
      <c r="I297" s="84"/>
      <c r="J297" s="84"/>
      <c r="K297" s="84" t="n">
        <v>11</v>
      </c>
    </row>
    <row r="298" s="82" customFormat="true" ht="34.5" hidden="false" customHeight="true" outlineLevel="0" collapsed="false">
      <c r="A298" s="77" t="n">
        <v>12</v>
      </c>
      <c r="B298" s="83" t="s">
        <v>438</v>
      </c>
      <c r="C298" s="84"/>
      <c r="D298" s="85"/>
      <c r="E298" s="86"/>
      <c r="F298" s="86"/>
      <c r="G298" s="84"/>
      <c r="H298" s="84" t="s">
        <v>421</v>
      </c>
      <c r="I298" s="84"/>
      <c r="J298" s="84"/>
      <c r="K298" s="84" t="n">
        <v>12</v>
      </c>
    </row>
    <row r="299" s="82" customFormat="true" ht="34.5" hidden="false" customHeight="true" outlineLevel="0" collapsed="false">
      <c r="A299" s="77" t="n">
        <v>13</v>
      </c>
      <c r="B299" s="83" t="s">
        <v>439</v>
      </c>
      <c r="C299" s="84" t="n">
        <v>190</v>
      </c>
      <c r="D299" s="85" t="n">
        <v>35635</v>
      </c>
      <c r="E299" s="86" t="s">
        <v>262</v>
      </c>
      <c r="F299" s="86" t="s">
        <v>196</v>
      </c>
      <c r="G299" s="84"/>
      <c r="H299" s="84" t="s">
        <v>421</v>
      </c>
      <c r="I299" s="84"/>
      <c r="J299" s="84"/>
      <c r="K299" s="84" t="n">
        <v>13</v>
      </c>
    </row>
    <row r="300" s="82" customFormat="true" ht="34.5" hidden="false" customHeight="true" outlineLevel="0" collapsed="false">
      <c r="A300" s="77" t="n">
        <v>14</v>
      </c>
      <c r="B300" s="83" t="s">
        <v>440</v>
      </c>
      <c r="C300" s="84" t="n">
        <v>196</v>
      </c>
      <c r="D300" s="85" t="n">
        <v>37026</v>
      </c>
      <c r="E300" s="86" t="s">
        <v>441</v>
      </c>
      <c r="F300" s="86" t="s">
        <v>3</v>
      </c>
      <c r="G300" s="84"/>
      <c r="H300" s="84" t="s">
        <v>421</v>
      </c>
      <c r="I300" s="84"/>
      <c r="J300" s="84"/>
      <c r="K300" s="84" t="n">
        <v>14</v>
      </c>
    </row>
    <row r="301" s="82" customFormat="true" ht="34.5" hidden="false" customHeight="true" outlineLevel="0" collapsed="false">
      <c r="A301" s="77" t="n">
        <v>15</v>
      </c>
      <c r="B301" s="83" t="s">
        <v>442</v>
      </c>
      <c r="C301" s="84" t="n">
        <v>21</v>
      </c>
      <c r="D301" s="85" t="n">
        <v>35506</v>
      </c>
      <c r="E301" s="86" t="s">
        <v>222</v>
      </c>
      <c r="F301" s="86" t="s">
        <v>174</v>
      </c>
      <c r="G301" s="84"/>
      <c r="H301" s="84" t="s">
        <v>421</v>
      </c>
      <c r="I301" s="84"/>
      <c r="J301" s="84"/>
      <c r="K301" s="84" t="n">
        <v>15</v>
      </c>
    </row>
    <row r="302" s="82" customFormat="true" ht="34.5" hidden="false" customHeight="true" outlineLevel="0" collapsed="false">
      <c r="A302" s="77" t="n">
        <v>16</v>
      </c>
      <c r="B302" s="83" t="s">
        <v>443</v>
      </c>
      <c r="C302" s="84" t="n">
        <v>25</v>
      </c>
      <c r="D302" s="85" t="n">
        <v>36486</v>
      </c>
      <c r="E302" s="86" t="s">
        <v>226</v>
      </c>
      <c r="F302" s="86" t="s">
        <v>227</v>
      </c>
      <c r="G302" s="84"/>
      <c r="H302" s="84" t="s">
        <v>421</v>
      </c>
      <c r="I302" s="84"/>
      <c r="J302" s="84"/>
      <c r="K302" s="84" t="n">
        <v>16</v>
      </c>
    </row>
    <row r="303" s="82" customFormat="true" ht="34.5" hidden="false" customHeight="true" outlineLevel="0" collapsed="false">
      <c r="A303" s="77" t="n">
        <v>17</v>
      </c>
      <c r="B303" s="83" t="s">
        <v>444</v>
      </c>
      <c r="C303" s="84" t="n">
        <v>42</v>
      </c>
      <c r="D303" s="85" t="n">
        <v>36495</v>
      </c>
      <c r="E303" s="86" t="s">
        <v>238</v>
      </c>
      <c r="F303" s="86" t="s">
        <v>227</v>
      </c>
      <c r="G303" s="84"/>
      <c r="H303" s="84" t="s">
        <v>421</v>
      </c>
      <c r="I303" s="84"/>
      <c r="J303" s="84"/>
      <c r="K303" s="84" t="n">
        <v>17</v>
      </c>
    </row>
    <row r="304" s="82" customFormat="true" ht="34.5" hidden="false" customHeight="true" outlineLevel="0" collapsed="false">
      <c r="A304" s="77" t="n">
        <v>18</v>
      </c>
      <c r="B304" s="83" t="s">
        <v>445</v>
      </c>
      <c r="C304" s="84" t="n">
        <v>62</v>
      </c>
      <c r="D304" s="85" t="n">
        <v>36207</v>
      </c>
      <c r="E304" s="86" t="s">
        <v>200</v>
      </c>
      <c r="F304" s="86" t="s">
        <v>3</v>
      </c>
      <c r="G304" s="84"/>
      <c r="H304" s="84" t="s">
        <v>421</v>
      </c>
      <c r="I304" s="84"/>
      <c r="J304" s="84"/>
      <c r="K304" s="84" t="n">
        <v>18</v>
      </c>
    </row>
    <row r="305" s="82" customFormat="true" ht="34.5" hidden="false" customHeight="true" outlineLevel="0" collapsed="false">
      <c r="A305" s="77" t="n">
        <v>19</v>
      </c>
      <c r="B305" s="83" t="s">
        <v>446</v>
      </c>
      <c r="C305" s="84" t="n">
        <v>63</v>
      </c>
      <c r="D305" s="85" t="n">
        <v>36793</v>
      </c>
      <c r="E305" s="86" t="s">
        <v>330</v>
      </c>
      <c r="F305" s="86" t="s">
        <v>3</v>
      </c>
      <c r="G305" s="84"/>
      <c r="H305" s="84" t="s">
        <v>421</v>
      </c>
      <c r="I305" s="84"/>
      <c r="J305" s="84"/>
      <c r="K305" s="84" t="n">
        <v>19</v>
      </c>
    </row>
    <row r="306" s="82" customFormat="true" ht="34.5" hidden="false" customHeight="true" outlineLevel="0" collapsed="false">
      <c r="A306" s="77" t="n">
        <v>20</v>
      </c>
      <c r="B306" s="83" t="s">
        <v>447</v>
      </c>
      <c r="C306" s="84" t="n">
        <v>127</v>
      </c>
      <c r="D306" s="85" t="n">
        <v>35431</v>
      </c>
      <c r="E306" s="86" t="s">
        <v>270</v>
      </c>
      <c r="F306" s="86" t="s">
        <v>174</v>
      </c>
      <c r="G306" s="84"/>
      <c r="H306" s="84" t="s">
        <v>421</v>
      </c>
      <c r="I306" s="84"/>
      <c r="J306" s="84"/>
      <c r="K306" s="84" t="n">
        <v>32</v>
      </c>
    </row>
    <row r="307" s="82" customFormat="true" ht="34.5" hidden="false" customHeight="true" outlineLevel="0" collapsed="false">
      <c r="A307" s="77" t="n">
        <v>21</v>
      </c>
      <c r="B307" s="83" t="s">
        <v>448</v>
      </c>
      <c r="C307" s="84" t="n">
        <v>130</v>
      </c>
      <c r="D307" s="85" t="n">
        <v>36569</v>
      </c>
      <c r="E307" s="86" t="s">
        <v>202</v>
      </c>
      <c r="F307" s="86" t="s">
        <v>3</v>
      </c>
      <c r="G307" s="84"/>
      <c r="H307" s="84" t="s">
        <v>421</v>
      </c>
      <c r="I307" s="84"/>
      <c r="J307" s="84"/>
      <c r="K307" s="84" t="n">
        <v>33</v>
      </c>
    </row>
    <row r="308" s="82" customFormat="true" ht="34.5" hidden="false" customHeight="true" outlineLevel="0" collapsed="false">
      <c r="A308" s="77" t="n">
        <v>22</v>
      </c>
      <c r="B308" s="83" t="s">
        <v>449</v>
      </c>
      <c r="C308" s="84" t="n">
        <v>168</v>
      </c>
      <c r="D308" s="85" t="n">
        <v>36779</v>
      </c>
      <c r="E308" s="86" t="s">
        <v>204</v>
      </c>
      <c r="F308" s="86" t="s">
        <v>3</v>
      </c>
      <c r="G308" s="84"/>
      <c r="H308" s="84" t="s">
        <v>421</v>
      </c>
      <c r="I308" s="84"/>
      <c r="J308" s="84"/>
      <c r="K308" s="84" t="n">
        <v>34</v>
      </c>
    </row>
    <row r="309" s="82" customFormat="true" ht="34.5" hidden="false" customHeight="true" outlineLevel="0" collapsed="false">
      <c r="A309" s="77" t="n">
        <v>23</v>
      </c>
      <c r="B309" s="83" t="s">
        <v>450</v>
      </c>
      <c r="C309" s="84" t="n">
        <v>13</v>
      </c>
      <c r="D309" s="85" t="n">
        <v>36252</v>
      </c>
      <c r="E309" s="86" t="s">
        <v>451</v>
      </c>
      <c r="F309" s="86" t="s">
        <v>168</v>
      </c>
      <c r="G309" s="84"/>
      <c r="H309" s="84" t="s">
        <v>421</v>
      </c>
      <c r="I309" s="84"/>
      <c r="J309" s="84"/>
      <c r="K309" s="84" t="n">
        <v>35</v>
      </c>
    </row>
    <row r="310" s="82" customFormat="true" ht="34.5" hidden="false" customHeight="true" outlineLevel="0" collapsed="false">
      <c r="A310" s="77" t="n">
        <v>24</v>
      </c>
      <c r="B310" s="83" t="s">
        <v>452</v>
      </c>
      <c r="C310" s="84" t="n">
        <v>135</v>
      </c>
      <c r="D310" s="85" t="n">
        <v>36572</v>
      </c>
      <c r="E310" s="86" t="s">
        <v>453</v>
      </c>
      <c r="F310" s="86" t="s">
        <v>145</v>
      </c>
      <c r="G310" s="84"/>
      <c r="H310" s="84" t="s">
        <v>421</v>
      </c>
      <c r="I310" s="84"/>
      <c r="J310" s="84"/>
      <c r="K310" s="84" t="n">
        <v>36</v>
      </c>
    </row>
    <row r="311" s="82" customFormat="true" ht="34.5" hidden="false" customHeight="true" outlineLevel="0" collapsed="false">
      <c r="A311" s="77" t="n">
        <v>25</v>
      </c>
      <c r="B311" s="83" t="s">
        <v>454</v>
      </c>
      <c r="C311" s="84" t="n">
        <v>68</v>
      </c>
      <c r="D311" s="85" t="n">
        <v>36662</v>
      </c>
      <c r="E311" s="86" t="s">
        <v>161</v>
      </c>
      <c r="F311" s="86" t="s">
        <v>162</v>
      </c>
      <c r="G311" s="84"/>
      <c r="H311" s="84" t="s">
        <v>421</v>
      </c>
      <c r="I311" s="84"/>
      <c r="J311" s="84"/>
      <c r="K311" s="84" t="n">
        <v>37</v>
      </c>
    </row>
    <row r="312" s="82" customFormat="true" ht="34.5" hidden="false" customHeight="true" outlineLevel="0" collapsed="false">
      <c r="A312" s="77" t="n">
        <v>26</v>
      </c>
      <c r="B312" s="83" t="s">
        <v>455</v>
      </c>
      <c r="C312" s="84" t="n">
        <v>129</v>
      </c>
      <c r="D312" s="85" t="n">
        <v>36360</v>
      </c>
      <c r="E312" s="86" t="s">
        <v>456</v>
      </c>
      <c r="F312" s="86" t="s">
        <v>145</v>
      </c>
      <c r="G312" s="84"/>
      <c r="H312" s="84" t="s">
        <v>421</v>
      </c>
      <c r="I312" s="84"/>
      <c r="J312" s="84"/>
      <c r="K312" s="84" t="n">
        <v>38</v>
      </c>
    </row>
    <row r="313" s="82" customFormat="true" ht="34.5" hidden="false" customHeight="true" outlineLevel="0" collapsed="false">
      <c r="A313" s="77" t="n">
        <v>27</v>
      </c>
      <c r="B313" s="83" t="s">
        <v>457</v>
      </c>
      <c r="C313" s="84" t="s">
        <v>458</v>
      </c>
      <c r="D313" s="85" t="s">
        <v>458</v>
      </c>
      <c r="E313" s="86" t="s">
        <v>458</v>
      </c>
      <c r="F313" s="86" t="s">
        <v>458</v>
      </c>
      <c r="G313" s="84"/>
      <c r="H313" s="84" t="s">
        <v>421</v>
      </c>
      <c r="I313" s="84"/>
      <c r="J313" s="84"/>
      <c r="K313" s="84" t="n">
        <v>39</v>
      </c>
    </row>
    <row r="314" s="82" customFormat="true" ht="34.5" hidden="false" customHeight="true" outlineLevel="0" collapsed="false">
      <c r="A314" s="77" t="n">
        <v>28</v>
      </c>
      <c r="B314" s="83" t="s">
        <v>459</v>
      </c>
      <c r="C314" s="84" t="n">
        <v>170</v>
      </c>
      <c r="D314" s="85" t="n">
        <v>36874</v>
      </c>
      <c r="E314" s="86" t="s">
        <v>460</v>
      </c>
      <c r="F314" s="86" t="s">
        <v>373</v>
      </c>
      <c r="G314" s="84"/>
      <c r="H314" s="84" t="s">
        <v>421</v>
      </c>
      <c r="I314" s="84"/>
      <c r="J314" s="84"/>
      <c r="K314" s="84" t="n">
        <v>40</v>
      </c>
    </row>
    <row r="315" s="82" customFormat="true" ht="34.5" hidden="false" customHeight="true" outlineLevel="0" collapsed="false">
      <c r="A315" s="77" t="n">
        <v>29</v>
      </c>
      <c r="B315" s="83" t="s">
        <v>461</v>
      </c>
      <c r="C315" s="84" t="n">
        <v>141</v>
      </c>
      <c r="D315" s="85" t="n">
        <v>36277</v>
      </c>
      <c r="E315" s="86" t="s">
        <v>462</v>
      </c>
      <c r="F315" s="86" t="s">
        <v>145</v>
      </c>
      <c r="G315" s="84"/>
      <c r="H315" s="84" t="s">
        <v>421</v>
      </c>
      <c r="I315" s="84"/>
      <c r="J315" s="84"/>
      <c r="K315" s="84" t="n">
        <v>41</v>
      </c>
    </row>
    <row r="316" s="82" customFormat="true" ht="34.5" hidden="false" customHeight="true" outlineLevel="0" collapsed="false">
      <c r="A316" s="77" t="n">
        <v>30</v>
      </c>
      <c r="B316" s="83" t="s">
        <v>463</v>
      </c>
      <c r="C316" s="84" t="n">
        <v>5</v>
      </c>
      <c r="D316" s="85" t="n">
        <v>36916</v>
      </c>
      <c r="E316" s="86" t="s">
        <v>464</v>
      </c>
      <c r="F316" s="86" t="s">
        <v>145</v>
      </c>
      <c r="G316" s="84"/>
      <c r="H316" s="84" t="s">
        <v>421</v>
      </c>
      <c r="I316" s="84"/>
      <c r="J316" s="84"/>
      <c r="K316" s="84" t="n">
        <v>42</v>
      </c>
    </row>
    <row r="317" s="82" customFormat="true" ht="34.5" hidden="false" customHeight="true" outlineLevel="0" collapsed="false">
      <c r="A317" s="77" t="n">
        <v>31</v>
      </c>
      <c r="B317" s="83" t="s">
        <v>465</v>
      </c>
      <c r="C317" s="84" t="n">
        <v>39</v>
      </c>
      <c r="D317" s="85" t="n">
        <v>36113</v>
      </c>
      <c r="E317" s="86" t="s">
        <v>466</v>
      </c>
      <c r="F317" s="86" t="s">
        <v>185</v>
      </c>
      <c r="G317" s="84"/>
      <c r="H317" s="84" t="s">
        <v>421</v>
      </c>
      <c r="I317" s="84"/>
      <c r="J317" s="84"/>
      <c r="K317" s="84" t="n">
        <v>43</v>
      </c>
    </row>
    <row r="318" s="82" customFormat="true" ht="34.5" hidden="false" customHeight="true" outlineLevel="0" collapsed="false">
      <c r="A318" s="77" t="n">
        <v>32</v>
      </c>
      <c r="B318" s="83" t="s">
        <v>467</v>
      </c>
      <c r="C318" s="84" t="n">
        <v>98</v>
      </c>
      <c r="D318" s="85" t="n">
        <v>35570</v>
      </c>
      <c r="E318" s="86" t="s">
        <v>468</v>
      </c>
      <c r="F318" s="86" t="s">
        <v>171</v>
      </c>
      <c r="G318" s="84"/>
      <c r="H318" s="84" t="s">
        <v>421</v>
      </c>
      <c r="I318" s="84"/>
      <c r="J318" s="84"/>
      <c r="K318" s="84" t="n">
        <v>44</v>
      </c>
    </row>
    <row r="319" s="82" customFormat="true" ht="34.5" hidden="false" customHeight="true" outlineLevel="0" collapsed="false">
      <c r="A319" s="77" t="n">
        <v>33</v>
      </c>
      <c r="B319" s="83" t="s">
        <v>469</v>
      </c>
      <c r="C319" s="84" t="n">
        <v>143</v>
      </c>
      <c r="D319" s="85" t="n">
        <v>35559</v>
      </c>
      <c r="E319" s="86" t="s">
        <v>470</v>
      </c>
      <c r="F319" s="86" t="s">
        <v>159</v>
      </c>
      <c r="G319" s="84"/>
      <c r="H319" s="84" t="s">
        <v>421</v>
      </c>
      <c r="I319" s="84"/>
      <c r="J319" s="84"/>
      <c r="K319" s="84" t="n">
        <v>45</v>
      </c>
    </row>
    <row r="320" s="82" customFormat="true" ht="34.5" hidden="false" customHeight="true" outlineLevel="0" collapsed="false">
      <c r="A320" s="77" t="n">
        <v>34</v>
      </c>
      <c r="B320" s="83" t="s">
        <v>471</v>
      </c>
      <c r="C320" s="84" t="n">
        <v>192</v>
      </c>
      <c r="D320" s="85" t="n">
        <v>35973</v>
      </c>
      <c r="E320" s="86" t="s">
        <v>472</v>
      </c>
      <c r="F320" s="86" t="s">
        <v>148</v>
      </c>
      <c r="G320" s="84"/>
      <c r="H320" s="84" t="s">
        <v>421</v>
      </c>
      <c r="I320" s="84"/>
      <c r="J320" s="84"/>
      <c r="K320" s="84" t="n">
        <v>46</v>
      </c>
    </row>
    <row r="321" s="82" customFormat="true" ht="34.5" hidden="false" customHeight="true" outlineLevel="0" collapsed="false">
      <c r="A321" s="77" t="n">
        <v>35</v>
      </c>
      <c r="B321" s="83" t="s">
        <v>473</v>
      </c>
      <c r="C321" s="84" t="n">
        <v>178</v>
      </c>
      <c r="D321" s="85" t="n">
        <v>36385</v>
      </c>
      <c r="E321" s="86" t="s">
        <v>155</v>
      </c>
      <c r="F321" s="86" t="s">
        <v>156</v>
      </c>
      <c r="G321" s="84"/>
      <c r="H321" s="84" t="s">
        <v>421</v>
      </c>
      <c r="I321" s="84"/>
      <c r="J321" s="84"/>
      <c r="K321" s="84" t="n">
        <v>47</v>
      </c>
    </row>
    <row r="322" s="82" customFormat="true" ht="34.5" hidden="false" customHeight="true" outlineLevel="0" collapsed="false">
      <c r="A322" s="77" t="n">
        <v>36</v>
      </c>
      <c r="B322" s="83" t="s">
        <v>474</v>
      </c>
      <c r="C322" s="84" t="n">
        <v>169</v>
      </c>
      <c r="D322" s="85" t="n">
        <v>35800</v>
      </c>
      <c r="E322" s="86" t="s">
        <v>307</v>
      </c>
      <c r="F322" s="86" t="s">
        <v>293</v>
      </c>
      <c r="G322" s="84"/>
      <c r="H322" s="84" t="s">
        <v>421</v>
      </c>
      <c r="I322" s="84"/>
      <c r="J322" s="84"/>
      <c r="K322" s="84" t="n">
        <v>48</v>
      </c>
    </row>
    <row r="323" s="82" customFormat="true" ht="34.5" hidden="false" customHeight="true" outlineLevel="0" collapsed="false">
      <c r="A323" s="77" t="n">
        <v>37</v>
      </c>
      <c r="B323" s="83" t="s">
        <v>475</v>
      </c>
      <c r="C323" s="84" t="n">
        <v>183</v>
      </c>
      <c r="D323" s="85" t="n">
        <v>36404</v>
      </c>
      <c r="E323" s="86" t="s">
        <v>476</v>
      </c>
      <c r="F323" s="86" t="s">
        <v>171</v>
      </c>
      <c r="G323" s="84"/>
      <c r="H323" s="84" t="s">
        <v>421</v>
      </c>
      <c r="I323" s="84"/>
      <c r="J323" s="84"/>
      <c r="K323" s="84" t="n">
        <v>49</v>
      </c>
    </row>
    <row r="324" s="82" customFormat="true" ht="34.5" hidden="false" customHeight="true" outlineLevel="0" collapsed="false">
      <c r="A324" s="77" t="n">
        <v>38</v>
      </c>
      <c r="B324" s="83" t="s">
        <v>477</v>
      </c>
      <c r="C324" s="84" t="n">
        <v>50</v>
      </c>
      <c r="D324" s="85" t="n">
        <v>35796</v>
      </c>
      <c r="E324" s="86" t="s">
        <v>153</v>
      </c>
      <c r="F324" s="86" t="s">
        <v>148</v>
      </c>
      <c r="G324" s="84"/>
      <c r="H324" s="84" t="s">
        <v>421</v>
      </c>
      <c r="I324" s="84"/>
      <c r="J324" s="84"/>
      <c r="K324" s="84" t="n">
        <v>50</v>
      </c>
    </row>
    <row r="325" s="82" customFormat="true" ht="34.5" hidden="false" customHeight="true" outlineLevel="0" collapsed="false">
      <c r="A325" s="77" t="n">
        <v>39</v>
      </c>
      <c r="B325" s="83" t="s">
        <v>478</v>
      </c>
      <c r="C325" s="84" t="n">
        <v>81</v>
      </c>
      <c r="D325" s="85" t="n">
        <v>36545</v>
      </c>
      <c r="E325" s="86" t="s">
        <v>479</v>
      </c>
      <c r="F325" s="86" t="s">
        <v>394</v>
      </c>
      <c r="G325" s="84"/>
      <c r="H325" s="84" t="s">
        <v>421</v>
      </c>
      <c r="I325" s="84"/>
      <c r="J325" s="84"/>
      <c r="K325" s="84" t="n">
        <v>31</v>
      </c>
    </row>
    <row r="326" s="82" customFormat="true" ht="34.5" hidden="false" customHeight="true" outlineLevel="0" collapsed="false">
      <c r="A326" s="77" t="n">
        <v>40</v>
      </c>
      <c r="B326" s="83" t="s">
        <v>480</v>
      </c>
      <c r="C326" s="84"/>
      <c r="D326" s="85"/>
      <c r="E326" s="86"/>
      <c r="F326" s="86"/>
      <c r="G326" s="84"/>
      <c r="H326" s="84" t="s">
        <v>421</v>
      </c>
      <c r="I326" s="84"/>
      <c r="J326" s="84"/>
      <c r="K326" s="84"/>
    </row>
    <row r="327" s="82" customFormat="true" ht="34.5" hidden="false" customHeight="true" outlineLevel="0" collapsed="false">
      <c r="A327" s="77" t="n">
        <v>41</v>
      </c>
      <c r="B327" s="83" t="s">
        <v>480</v>
      </c>
      <c r="C327" s="84"/>
      <c r="D327" s="85"/>
      <c r="E327" s="86"/>
      <c r="F327" s="86"/>
      <c r="G327" s="84"/>
      <c r="H327" s="84" t="s">
        <v>421</v>
      </c>
      <c r="I327" s="84"/>
      <c r="J327" s="84"/>
      <c r="K327" s="84"/>
    </row>
    <row r="328" s="82" customFormat="true" ht="34.5" hidden="false" customHeight="true" outlineLevel="0" collapsed="false">
      <c r="A328" s="77" t="n">
        <v>42</v>
      </c>
      <c r="B328" s="83" t="s">
        <v>480</v>
      </c>
      <c r="C328" s="84"/>
      <c r="D328" s="85"/>
      <c r="E328" s="86"/>
      <c r="F328" s="86"/>
      <c r="G328" s="84"/>
      <c r="H328" s="84" t="s">
        <v>421</v>
      </c>
      <c r="I328" s="84"/>
      <c r="J328" s="84"/>
      <c r="K328" s="84"/>
    </row>
    <row r="329" s="82" customFormat="true" ht="34.5" hidden="false" customHeight="true" outlineLevel="0" collapsed="false">
      <c r="A329" s="77" t="n">
        <v>43</v>
      </c>
      <c r="B329" s="83" t="s">
        <v>480</v>
      </c>
      <c r="C329" s="84"/>
      <c r="D329" s="85"/>
      <c r="E329" s="86"/>
      <c r="F329" s="86"/>
      <c r="G329" s="84"/>
      <c r="H329" s="84" t="s">
        <v>421</v>
      </c>
      <c r="I329" s="84"/>
      <c r="J329" s="84"/>
      <c r="K329" s="84"/>
    </row>
    <row r="330" s="82" customFormat="true" ht="34.5" hidden="false" customHeight="true" outlineLevel="0" collapsed="false">
      <c r="A330" s="77" t="n">
        <v>44</v>
      </c>
      <c r="B330" s="83" t="s">
        <v>480</v>
      </c>
      <c r="C330" s="84"/>
      <c r="D330" s="85"/>
      <c r="E330" s="86"/>
      <c r="F330" s="86"/>
      <c r="G330" s="84"/>
      <c r="H330" s="84" t="s">
        <v>421</v>
      </c>
      <c r="I330" s="84"/>
      <c r="J330" s="84"/>
      <c r="K330" s="84"/>
    </row>
    <row r="331" s="82" customFormat="true" ht="34.5" hidden="false" customHeight="true" outlineLevel="0" collapsed="false">
      <c r="A331" s="77" t="n">
        <v>45</v>
      </c>
      <c r="B331" s="83" t="s">
        <v>480</v>
      </c>
      <c r="C331" s="84"/>
      <c r="D331" s="85"/>
      <c r="E331" s="86"/>
      <c r="F331" s="86"/>
      <c r="G331" s="84"/>
      <c r="H331" s="84" t="s">
        <v>421</v>
      </c>
      <c r="I331" s="84"/>
      <c r="J331" s="84"/>
      <c r="K331" s="84"/>
    </row>
    <row r="332" s="82" customFormat="true" ht="34.5" hidden="false" customHeight="true" outlineLevel="0" collapsed="false">
      <c r="A332" s="77" t="n">
        <v>46</v>
      </c>
      <c r="B332" s="83" t="s">
        <v>480</v>
      </c>
      <c r="C332" s="84"/>
      <c r="D332" s="85"/>
      <c r="E332" s="86"/>
      <c r="F332" s="86"/>
      <c r="G332" s="84"/>
      <c r="H332" s="84" t="s">
        <v>421</v>
      </c>
      <c r="I332" s="84"/>
      <c r="J332" s="84"/>
      <c r="K332" s="84"/>
    </row>
    <row r="333" s="82" customFormat="true" ht="34.5" hidden="false" customHeight="true" outlineLevel="0" collapsed="false">
      <c r="A333" s="77" t="n">
        <v>47</v>
      </c>
      <c r="B333" s="83" t="s">
        <v>480</v>
      </c>
      <c r="C333" s="84"/>
      <c r="D333" s="85"/>
      <c r="E333" s="86"/>
      <c r="F333" s="86"/>
      <c r="G333" s="84"/>
      <c r="H333" s="84" t="s">
        <v>421</v>
      </c>
      <c r="I333" s="84"/>
      <c r="J333" s="84"/>
      <c r="K333" s="84"/>
    </row>
    <row r="334" s="82" customFormat="true" ht="34.5" hidden="false" customHeight="true" outlineLevel="0" collapsed="false">
      <c r="A334" s="77" t="n">
        <v>48</v>
      </c>
      <c r="B334" s="83" t="s">
        <v>480</v>
      </c>
      <c r="C334" s="84"/>
      <c r="D334" s="85"/>
      <c r="E334" s="86"/>
      <c r="F334" s="86"/>
      <c r="G334" s="84"/>
      <c r="H334" s="84" t="s">
        <v>421</v>
      </c>
      <c r="I334" s="84"/>
      <c r="J334" s="84"/>
      <c r="K334" s="84"/>
    </row>
    <row r="335" s="82" customFormat="true" ht="34.5" hidden="false" customHeight="true" outlineLevel="0" collapsed="false">
      <c r="A335" s="77" t="n">
        <v>49</v>
      </c>
      <c r="B335" s="83" t="s">
        <v>480</v>
      </c>
      <c r="C335" s="84"/>
      <c r="D335" s="85"/>
      <c r="E335" s="86"/>
      <c r="F335" s="86"/>
      <c r="G335" s="84"/>
      <c r="H335" s="84" t="s">
        <v>421</v>
      </c>
      <c r="I335" s="84"/>
      <c r="J335" s="84"/>
      <c r="K335" s="84"/>
    </row>
    <row r="336" s="82" customFormat="true" ht="34.5" hidden="false" customHeight="true" outlineLevel="0" collapsed="false">
      <c r="A336" s="77" t="n">
        <v>50</v>
      </c>
      <c r="B336" s="83" t="s">
        <v>480</v>
      </c>
      <c r="C336" s="84"/>
      <c r="D336" s="85"/>
      <c r="E336" s="86"/>
      <c r="F336" s="86"/>
      <c r="G336" s="84"/>
      <c r="H336" s="84" t="s">
        <v>421</v>
      </c>
      <c r="I336" s="84"/>
      <c r="J336" s="84"/>
      <c r="K336" s="84"/>
    </row>
    <row r="337" s="82" customFormat="true" ht="34.5" hidden="false" customHeight="true" outlineLevel="0" collapsed="false">
      <c r="A337" s="77" t="n">
        <v>51</v>
      </c>
      <c r="B337" s="83" t="s">
        <v>480</v>
      </c>
      <c r="C337" s="84"/>
      <c r="D337" s="85"/>
      <c r="E337" s="86"/>
      <c r="F337" s="86"/>
      <c r="G337" s="84"/>
      <c r="H337" s="84" t="s">
        <v>421</v>
      </c>
      <c r="I337" s="84"/>
      <c r="J337" s="84"/>
      <c r="K337" s="84"/>
    </row>
    <row r="338" s="82" customFormat="true" ht="34.5" hidden="false" customHeight="true" outlineLevel="0" collapsed="false">
      <c r="A338" s="77" t="n">
        <v>52</v>
      </c>
      <c r="B338" s="83" t="s">
        <v>480</v>
      </c>
      <c r="C338" s="84"/>
      <c r="D338" s="85"/>
      <c r="E338" s="86"/>
      <c r="F338" s="86"/>
      <c r="G338" s="84"/>
      <c r="H338" s="84" t="s">
        <v>421</v>
      </c>
      <c r="I338" s="84"/>
      <c r="J338" s="84"/>
      <c r="K338" s="84"/>
    </row>
    <row r="339" s="82" customFormat="true" ht="34.5" hidden="false" customHeight="true" outlineLevel="0" collapsed="false">
      <c r="A339" s="77" t="n">
        <v>53</v>
      </c>
      <c r="B339" s="83" t="s">
        <v>480</v>
      </c>
      <c r="C339" s="84"/>
      <c r="D339" s="85"/>
      <c r="E339" s="86"/>
      <c r="F339" s="86"/>
      <c r="G339" s="84"/>
      <c r="H339" s="84" t="s">
        <v>421</v>
      </c>
      <c r="I339" s="84"/>
      <c r="J339" s="84"/>
      <c r="K339" s="84"/>
    </row>
    <row r="340" s="82" customFormat="true" ht="34.5" hidden="false" customHeight="true" outlineLevel="0" collapsed="false">
      <c r="A340" s="77" t="n">
        <v>54</v>
      </c>
      <c r="B340" s="83" t="s">
        <v>480</v>
      </c>
      <c r="C340" s="84"/>
      <c r="D340" s="85"/>
      <c r="E340" s="86"/>
      <c r="F340" s="86"/>
      <c r="G340" s="84"/>
      <c r="H340" s="84" t="s">
        <v>421</v>
      </c>
      <c r="I340" s="84"/>
      <c r="J340" s="84"/>
      <c r="K340" s="84"/>
    </row>
    <row r="341" s="82" customFormat="true" ht="34.5" hidden="false" customHeight="true" outlineLevel="0" collapsed="false">
      <c r="A341" s="77" t="n">
        <v>55</v>
      </c>
      <c r="B341" s="83" t="s">
        <v>480</v>
      </c>
      <c r="C341" s="84"/>
      <c r="D341" s="85"/>
      <c r="E341" s="86"/>
      <c r="F341" s="86"/>
      <c r="G341" s="84"/>
      <c r="H341" s="84" t="s">
        <v>421</v>
      </c>
      <c r="I341" s="84"/>
      <c r="J341" s="84"/>
      <c r="K341" s="84"/>
    </row>
    <row r="342" s="82" customFormat="true" ht="34.5" hidden="false" customHeight="true" outlineLevel="0" collapsed="false">
      <c r="A342" s="77" t="n">
        <v>56</v>
      </c>
      <c r="B342" s="83" t="s">
        <v>480</v>
      </c>
      <c r="C342" s="84"/>
      <c r="D342" s="85"/>
      <c r="E342" s="86"/>
      <c r="F342" s="86"/>
      <c r="G342" s="84"/>
      <c r="H342" s="84" t="s">
        <v>421</v>
      </c>
      <c r="I342" s="84"/>
      <c r="J342" s="84"/>
      <c r="K342" s="84"/>
    </row>
    <row r="343" s="82" customFormat="true" ht="34.5" hidden="false" customHeight="true" outlineLevel="0" collapsed="false">
      <c r="A343" s="77" t="n">
        <v>57</v>
      </c>
      <c r="B343" s="83" t="s">
        <v>480</v>
      </c>
      <c r="C343" s="84"/>
      <c r="D343" s="85"/>
      <c r="E343" s="86"/>
      <c r="F343" s="86"/>
      <c r="G343" s="84"/>
      <c r="H343" s="84" t="s">
        <v>421</v>
      </c>
      <c r="I343" s="84"/>
      <c r="J343" s="84"/>
      <c r="K343" s="84"/>
    </row>
    <row r="344" s="82" customFormat="true" ht="34.5" hidden="false" customHeight="true" outlineLevel="0" collapsed="false">
      <c r="A344" s="77" t="n">
        <v>58</v>
      </c>
      <c r="B344" s="83" t="s">
        <v>480</v>
      </c>
      <c r="C344" s="84"/>
      <c r="D344" s="85"/>
      <c r="E344" s="86"/>
      <c r="F344" s="86"/>
      <c r="G344" s="84"/>
      <c r="H344" s="84" t="s">
        <v>421</v>
      </c>
      <c r="I344" s="84"/>
      <c r="J344" s="84"/>
      <c r="K344" s="84"/>
    </row>
    <row r="345" s="82" customFormat="true" ht="34.5" hidden="false" customHeight="true" outlineLevel="0" collapsed="false">
      <c r="A345" s="77" t="n">
        <v>59</v>
      </c>
      <c r="B345" s="83" t="s">
        <v>480</v>
      </c>
      <c r="C345" s="84"/>
      <c r="D345" s="85"/>
      <c r="E345" s="86"/>
      <c r="F345" s="86"/>
      <c r="G345" s="84"/>
      <c r="H345" s="84" t="s">
        <v>421</v>
      </c>
      <c r="I345" s="84"/>
      <c r="J345" s="84"/>
      <c r="K345" s="84"/>
    </row>
    <row r="346" s="82" customFormat="true" ht="34.5" hidden="false" customHeight="true" outlineLevel="0" collapsed="false">
      <c r="A346" s="77" t="n">
        <v>60</v>
      </c>
      <c r="B346" s="83" t="s">
        <v>480</v>
      </c>
      <c r="C346" s="84"/>
      <c r="D346" s="85"/>
      <c r="E346" s="86"/>
      <c r="F346" s="86"/>
      <c r="G346" s="84"/>
      <c r="H346" s="84" t="s">
        <v>421</v>
      </c>
      <c r="I346" s="84"/>
      <c r="J346" s="84"/>
      <c r="K346" s="84"/>
    </row>
    <row r="347" s="82" customFormat="true" ht="34.5" hidden="false" customHeight="true" outlineLevel="0" collapsed="false">
      <c r="A347" s="77" t="n">
        <v>1</v>
      </c>
      <c r="B347" s="78" t="s">
        <v>481</v>
      </c>
      <c r="C347" s="79" t="n">
        <v>136</v>
      </c>
      <c r="D347" s="80" t="n">
        <v>36526</v>
      </c>
      <c r="E347" s="81" t="s">
        <v>482</v>
      </c>
      <c r="F347" s="81" t="s">
        <v>148</v>
      </c>
      <c r="G347" s="79"/>
      <c r="H347" s="79" t="s">
        <v>483</v>
      </c>
      <c r="I347" s="79"/>
      <c r="J347" s="79"/>
      <c r="K347" s="79" t="n">
        <v>1</v>
      </c>
    </row>
    <row r="348" s="82" customFormat="true" ht="34.5" hidden="false" customHeight="true" outlineLevel="0" collapsed="false">
      <c r="A348" s="77" t="n">
        <v>2</v>
      </c>
      <c r="B348" s="78" t="s">
        <v>484</v>
      </c>
      <c r="C348" s="79" t="n">
        <v>146</v>
      </c>
      <c r="D348" s="80" t="n">
        <v>36563</v>
      </c>
      <c r="E348" s="81" t="s">
        <v>485</v>
      </c>
      <c r="F348" s="81" t="s">
        <v>174</v>
      </c>
      <c r="G348" s="79"/>
      <c r="H348" s="79" t="s">
        <v>483</v>
      </c>
      <c r="I348" s="79"/>
      <c r="J348" s="79"/>
      <c r="K348" s="79" t="n">
        <v>2</v>
      </c>
    </row>
    <row r="349" s="82" customFormat="true" ht="34.5" hidden="false" customHeight="true" outlineLevel="0" collapsed="false">
      <c r="A349" s="77" t="n">
        <v>3</v>
      </c>
      <c r="B349" s="78" t="s">
        <v>486</v>
      </c>
      <c r="C349" s="79" t="n">
        <v>176</v>
      </c>
      <c r="D349" s="80" t="n">
        <v>36184</v>
      </c>
      <c r="E349" s="81" t="s">
        <v>487</v>
      </c>
      <c r="F349" s="81" t="s">
        <v>3</v>
      </c>
      <c r="G349" s="79"/>
      <c r="H349" s="79" t="s">
        <v>483</v>
      </c>
      <c r="I349" s="79"/>
      <c r="J349" s="79"/>
      <c r="K349" s="79" t="n">
        <v>3</v>
      </c>
    </row>
    <row r="350" s="82" customFormat="true" ht="34.5" hidden="false" customHeight="true" outlineLevel="0" collapsed="false">
      <c r="A350" s="77" t="n">
        <v>4</v>
      </c>
      <c r="B350" s="78" t="s">
        <v>488</v>
      </c>
      <c r="C350" s="79" t="n">
        <v>196</v>
      </c>
      <c r="D350" s="80" t="n">
        <v>37026</v>
      </c>
      <c r="E350" s="81" t="s">
        <v>441</v>
      </c>
      <c r="F350" s="81" t="s">
        <v>3</v>
      </c>
      <c r="G350" s="79"/>
      <c r="H350" s="79" t="s">
        <v>483</v>
      </c>
      <c r="I350" s="79"/>
      <c r="J350" s="79"/>
      <c r="K350" s="79" t="n">
        <v>4</v>
      </c>
    </row>
    <row r="351" s="82" customFormat="true" ht="34.5" hidden="false" customHeight="true" outlineLevel="0" collapsed="false">
      <c r="A351" s="77" t="n">
        <v>5</v>
      </c>
      <c r="B351" s="78" t="s">
        <v>489</v>
      </c>
      <c r="C351" s="79" t="n">
        <v>78</v>
      </c>
      <c r="D351" s="80" t="n">
        <v>36032</v>
      </c>
      <c r="E351" s="81" t="s">
        <v>426</v>
      </c>
      <c r="F351" s="81" t="s">
        <v>174</v>
      </c>
      <c r="G351" s="79"/>
      <c r="H351" s="79" t="s">
        <v>483</v>
      </c>
      <c r="I351" s="79"/>
      <c r="J351" s="79"/>
      <c r="K351" s="79" t="n">
        <v>5</v>
      </c>
    </row>
    <row r="352" s="82" customFormat="true" ht="34.5" hidden="false" customHeight="true" outlineLevel="0" collapsed="false">
      <c r="A352" s="77" t="n">
        <v>6</v>
      </c>
      <c r="B352" s="78" t="s">
        <v>490</v>
      </c>
      <c r="C352" s="79" t="n">
        <v>133</v>
      </c>
      <c r="D352" s="80" t="n">
        <v>35556</v>
      </c>
      <c r="E352" s="81" t="s">
        <v>491</v>
      </c>
      <c r="F352" s="81" t="s">
        <v>174</v>
      </c>
      <c r="G352" s="79"/>
      <c r="H352" s="79" t="s">
        <v>483</v>
      </c>
      <c r="I352" s="79"/>
      <c r="J352" s="79"/>
      <c r="K352" s="79" t="n">
        <v>6</v>
      </c>
    </row>
    <row r="353" s="82" customFormat="true" ht="34.5" hidden="false" customHeight="true" outlineLevel="0" collapsed="false">
      <c r="A353" s="77" t="n">
        <v>7</v>
      </c>
      <c r="B353" s="78" t="s">
        <v>492</v>
      </c>
      <c r="C353" s="79" t="n">
        <v>97</v>
      </c>
      <c r="D353" s="80" t="n">
        <v>35858</v>
      </c>
      <c r="E353" s="81" t="s">
        <v>493</v>
      </c>
      <c r="F353" s="81" t="s">
        <v>185</v>
      </c>
      <c r="G353" s="79"/>
      <c r="H353" s="79" t="s">
        <v>483</v>
      </c>
      <c r="I353" s="79"/>
      <c r="J353" s="79"/>
      <c r="K353" s="79" t="n">
        <v>7</v>
      </c>
    </row>
    <row r="354" s="82" customFormat="true" ht="34.5" hidden="false" customHeight="true" outlineLevel="0" collapsed="false">
      <c r="A354" s="77" t="n">
        <v>8</v>
      </c>
      <c r="B354" s="78" t="s">
        <v>494</v>
      </c>
      <c r="C354" s="79" t="n">
        <v>129</v>
      </c>
      <c r="D354" s="80" t="n">
        <v>36360</v>
      </c>
      <c r="E354" s="81" t="s">
        <v>456</v>
      </c>
      <c r="F354" s="81" t="s">
        <v>145</v>
      </c>
      <c r="G354" s="79"/>
      <c r="H354" s="79" t="s">
        <v>483</v>
      </c>
      <c r="I354" s="79"/>
      <c r="J354" s="79"/>
      <c r="K354" s="79" t="n">
        <v>8</v>
      </c>
    </row>
    <row r="355" s="82" customFormat="true" ht="34.5" hidden="false" customHeight="true" outlineLevel="0" collapsed="false">
      <c r="A355" s="77" t="n">
        <v>9</v>
      </c>
      <c r="B355" s="78" t="s">
        <v>495</v>
      </c>
      <c r="C355" s="79" t="n">
        <v>160</v>
      </c>
      <c r="D355" s="80" t="n">
        <v>35621</v>
      </c>
      <c r="E355" s="81" t="s">
        <v>312</v>
      </c>
      <c r="F355" s="81" t="s">
        <v>313</v>
      </c>
      <c r="G355" s="79"/>
      <c r="H355" s="79" t="s">
        <v>483</v>
      </c>
      <c r="I355" s="79"/>
      <c r="J355" s="79"/>
      <c r="K355" s="79" t="n">
        <v>9</v>
      </c>
    </row>
    <row r="356" s="82" customFormat="true" ht="34.5" hidden="false" customHeight="true" outlineLevel="0" collapsed="false">
      <c r="A356" s="77" t="n">
        <v>10</v>
      </c>
      <c r="B356" s="78" t="s">
        <v>496</v>
      </c>
      <c r="C356" s="79" t="n">
        <v>141</v>
      </c>
      <c r="D356" s="80" t="n">
        <v>36277</v>
      </c>
      <c r="E356" s="81" t="s">
        <v>462</v>
      </c>
      <c r="F356" s="81" t="s">
        <v>145</v>
      </c>
      <c r="G356" s="79"/>
      <c r="H356" s="79" t="s">
        <v>483</v>
      </c>
      <c r="I356" s="79"/>
      <c r="J356" s="79"/>
      <c r="K356" s="79" t="n">
        <v>10</v>
      </c>
    </row>
    <row r="357" s="82" customFormat="true" ht="34.5" hidden="false" customHeight="true" outlineLevel="0" collapsed="false">
      <c r="A357" s="77" t="n">
        <v>11</v>
      </c>
      <c r="B357" s="78" t="s">
        <v>497</v>
      </c>
      <c r="C357" s="79" t="n">
        <v>60</v>
      </c>
      <c r="D357" s="80" t="n">
        <v>35796</v>
      </c>
      <c r="E357" s="81" t="s">
        <v>498</v>
      </c>
      <c r="F357" s="81" t="s">
        <v>159</v>
      </c>
      <c r="G357" s="79"/>
      <c r="H357" s="79" t="s">
        <v>483</v>
      </c>
      <c r="I357" s="79"/>
      <c r="J357" s="79"/>
      <c r="K357" s="79" t="n">
        <v>11</v>
      </c>
    </row>
    <row r="358" s="82" customFormat="true" ht="34.5" hidden="false" customHeight="true" outlineLevel="0" collapsed="false">
      <c r="A358" s="77" t="n">
        <v>12</v>
      </c>
      <c r="B358" s="78" t="s">
        <v>499</v>
      </c>
      <c r="C358" s="79" t="n">
        <v>124</v>
      </c>
      <c r="D358" s="80" t="n">
        <v>36060</v>
      </c>
      <c r="E358" s="81" t="s">
        <v>500</v>
      </c>
      <c r="F358" s="81" t="s">
        <v>171</v>
      </c>
      <c r="G358" s="79"/>
      <c r="H358" s="79" t="s">
        <v>483</v>
      </c>
      <c r="I358" s="79"/>
      <c r="J358" s="79"/>
      <c r="K358" s="79" t="n">
        <v>12</v>
      </c>
    </row>
    <row r="359" s="82" customFormat="true" ht="34.5" hidden="false" customHeight="true" outlineLevel="0" collapsed="false">
      <c r="A359" s="77" t="n">
        <v>13</v>
      </c>
      <c r="B359" s="78" t="s">
        <v>501</v>
      </c>
      <c r="C359" s="79" t="n">
        <v>35</v>
      </c>
      <c r="D359" s="80" t="n">
        <v>35966</v>
      </c>
      <c r="E359" s="81" t="s">
        <v>502</v>
      </c>
      <c r="F359" s="81" t="s">
        <v>148</v>
      </c>
      <c r="G359" s="79"/>
      <c r="H359" s="79" t="s">
        <v>483</v>
      </c>
      <c r="I359" s="79"/>
      <c r="J359" s="79"/>
      <c r="K359" s="79" t="n">
        <v>13</v>
      </c>
    </row>
    <row r="360" s="82" customFormat="true" ht="34.5" hidden="false" customHeight="true" outlineLevel="0" collapsed="false">
      <c r="A360" s="77" t="n">
        <v>14</v>
      </c>
      <c r="B360" s="78" t="s">
        <v>503</v>
      </c>
      <c r="C360" s="79"/>
      <c r="D360" s="80"/>
      <c r="E360" s="81"/>
      <c r="F360" s="81"/>
      <c r="G360" s="79"/>
      <c r="H360" s="79" t="s">
        <v>483</v>
      </c>
      <c r="I360" s="79"/>
      <c r="J360" s="79"/>
      <c r="K360" s="79"/>
    </row>
    <row r="361" s="82" customFormat="true" ht="34.5" hidden="false" customHeight="true" outlineLevel="0" collapsed="false">
      <c r="A361" s="77" t="n">
        <v>15</v>
      </c>
      <c r="B361" s="78" t="s">
        <v>503</v>
      </c>
      <c r="C361" s="79"/>
      <c r="D361" s="80"/>
      <c r="E361" s="81"/>
      <c r="F361" s="81"/>
      <c r="G361" s="79"/>
      <c r="H361" s="79" t="s">
        <v>483</v>
      </c>
      <c r="I361" s="79"/>
      <c r="J361" s="79"/>
      <c r="K361" s="79"/>
    </row>
    <row r="362" s="82" customFormat="true" ht="34.5" hidden="false" customHeight="true" outlineLevel="0" collapsed="false">
      <c r="A362" s="77" t="n">
        <v>16</v>
      </c>
      <c r="B362" s="78" t="s">
        <v>503</v>
      </c>
      <c r="C362" s="79"/>
      <c r="D362" s="80"/>
      <c r="E362" s="81"/>
      <c r="F362" s="81"/>
      <c r="G362" s="79"/>
      <c r="H362" s="79" t="s">
        <v>483</v>
      </c>
      <c r="I362" s="79"/>
      <c r="J362" s="79"/>
      <c r="K362" s="79"/>
    </row>
    <row r="363" s="82" customFormat="true" ht="34.5" hidden="false" customHeight="true" outlineLevel="0" collapsed="false">
      <c r="A363" s="77" t="n">
        <v>17</v>
      </c>
      <c r="B363" s="78" t="s">
        <v>503</v>
      </c>
      <c r="C363" s="79"/>
      <c r="D363" s="80"/>
      <c r="E363" s="81"/>
      <c r="F363" s="81"/>
      <c r="G363" s="79"/>
      <c r="H363" s="79" t="s">
        <v>483</v>
      </c>
      <c r="I363" s="79"/>
      <c r="J363" s="79"/>
      <c r="K363" s="79"/>
    </row>
    <row r="364" s="82" customFormat="true" ht="34.5" hidden="false" customHeight="true" outlineLevel="0" collapsed="false">
      <c r="A364" s="77" t="n">
        <v>18</v>
      </c>
      <c r="B364" s="78" t="s">
        <v>503</v>
      </c>
      <c r="C364" s="79"/>
      <c r="D364" s="80"/>
      <c r="E364" s="81"/>
      <c r="F364" s="81"/>
      <c r="G364" s="79"/>
      <c r="H364" s="79" t="s">
        <v>483</v>
      </c>
      <c r="I364" s="79"/>
      <c r="J364" s="79"/>
      <c r="K364" s="79"/>
    </row>
    <row r="365" s="82" customFormat="true" ht="34.5" hidden="false" customHeight="true" outlineLevel="0" collapsed="false">
      <c r="A365" s="77" t="n">
        <v>19</v>
      </c>
      <c r="B365" s="78" t="s">
        <v>503</v>
      </c>
      <c r="C365" s="79"/>
      <c r="D365" s="80"/>
      <c r="E365" s="81"/>
      <c r="F365" s="81"/>
      <c r="G365" s="79"/>
      <c r="H365" s="79" t="s">
        <v>483</v>
      </c>
      <c r="I365" s="79"/>
      <c r="J365" s="79"/>
      <c r="K365" s="79"/>
    </row>
    <row r="366" s="82" customFormat="true" ht="34.5" hidden="false" customHeight="true" outlineLevel="0" collapsed="false">
      <c r="A366" s="77" t="n">
        <v>20</v>
      </c>
      <c r="B366" s="78" t="s">
        <v>503</v>
      </c>
      <c r="C366" s="79"/>
      <c r="D366" s="80"/>
      <c r="E366" s="81"/>
      <c r="F366" s="81"/>
      <c r="G366" s="79"/>
      <c r="H366" s="79" t="s">
        <v>483</v>
      </c>
      <c r="I366" s="79"/>
      <c r="J366" s="79"/>
      <c r="K366" s="79"/>
    </row>
    <row r="367" s="82" customFormat="true" ht="34.5" hidden="false" customHeight="true" outlineLevel="0" collapsed="false">
      <c r="A367" s="77" t="n">
        <v>21</v>
      </c>
      <c r="B367" s="78" t="s">
        <v>503</v>
      </c>
      <c r="C367" s="79"/>
      <c r="D367" s="80"/>
      <c r="E367" s="81"/>
      <c r="F367" s="81"/>
      <c r="G367" s="79"/>
      <c r="H367" s="79" t="s">
        <v>483</v>
      </c>
      <c r="I367" s="79"/>
      <c r="J367" s="79"/>
      <c r="K367" s="79"/>
    </row>
    <row r="368" s="82" customFormat="true" ht="34.5" hidden="false" customHeight="true" outlineLevel="0" collapsed="false">
      <c r="A368" s="77" t="n">
        <v>22</v>
      </c>
      <c r="B368" s="78" t="s">
        <v>503</v>
      </c>
      <c r="C368" s="79"/>
      <c r="D368" s="80"/>
      <c r="E368" s="81"/>
      <c r="F368" s="81"/>
      <c r="G368" s="79"/>
      <c r="H368" s="79" t="s">
        <v>483</v>
      </c>
      <c r="I368" s="79"/>
      <c r="J368" s="79"/>
      <c r="K368" s="79"/>
    </row>
    <row r="369" s="82" customFormat="true" ht="34.5" hidden="false" customHeight="true" outlineLevel="0" collapsed="false">
      <c r="A369" s="77" t="n">
        <v>24</v>
      </c>
      <c r="B369" s="78" t="s">
        <v>503</v>
      </c>
      <c r="C369" s="79"/>
      <c r="D369" s="80"/>
      <c r="E369" s="81"/>
      <c r="F369" s="81"/>
      <c r="G369" s="79"/>
      <c r="H369" s="79" t="s">
        <v>483</v>
      </c>
      <c r="I369" s="79"/>
      <c r="J369" s="79"/>
      <c r="K369" s="79"/>
    </row>
    <row r="370" s="82" customFormat="true" ht="34.5" hidden="false" customHeight="true" outlineLevel="0" collapsed="false">
      <c r="A370" s="77" t="n">
        <v>25</v>
      </c>
      <c r="B370" s="78" t="s">
        <v>503</v>
      </c>
      <c r="C370" s="79"/>
      <c r="D370" s="80"/>
      <c r="E370" s="81"/>
      <c r="F370" s="81"/>
      <c r="G370" s="79"/>
      <c r="H370" s="79" t="s">
        <v>483</v>
      </c>
      <c r="I370" s="79"/>
      <c r="J370" s="79"/>
      <c r="K370" s="79"/>
    </row>
    <row r="371" s="82" customFormat="true" ht="34.5" hidden="false" customHeight="true" outlineLevel="0" collapsed="false">
      <c r="A371" s="77" t="n">
        <v>26</v>
      </c>
      <c r="B371" s="78" t="s">
        <v>503</v>
      </c>
      <c r="C371" s="79"/>
      <c r="D371" s="80"/>
      <c r="E371" s="81"/>
      <c r="F371" s="81"/>
      <c r="G371" s="79"/>
      <c r="H371" s="79" t="s">
        <v>483</v>
      </c>
      <c r="I371" s="79"/>
      <c r="J371" s="79"/>
      <c r="K371" s="79"/>
    </row>
    <row r="372" s="82" customFormat="true" ht="34.5" hidden="false" customHeight="true" outlineLevel="0" collapsed="false">
      <c r="A372" s="77" t="n">
        <v>1</v>
      </c>
      <c r="B372" s="83" t="s">
        <v>504</v>
      </c>
      <c r="C372" s="84" t="n">
        <v>161</v>
      </c>
      <c r="D372" s="85" t="n">
        <v>35813</v>
      </c>
      <c r="E372" s="86" t="s">
        <v>358</v>
      </c>
      <c r="F372" s="86" t="s">
        <v>324</v>
      </c>
      <c r="G372" s="84"/>
      <c r="H372" s="84" t="s">
        <v>505</v>
      </c>
      <c r="I372" s="84" t="n">
        <v>5</v>
      </c>
      <c r="J372" s="84" t="n">
        <v>9</v>
      </c>
      <c r="K372" s="84"/>
    </row>
    <row r="373" s="82" customFormat="true" ht="34.5" hidden="false" customHeight="true" outlineLevel="0" collapsed="false">
      <c r="A373" s="77" t="n">
        <v>2</v>
      </c>
      <c r="B373" s="83" t="s">
        <v>506</v>
      </c>
      <c r="C373" s="84" t="n">
        <v>131</v>
      </c>
      <c r="D373" s="85" t="n">
        <v>35673</v>
      </c>
      <c r="E373" s="86" t="s">
        <v>287</v>
      </c>
      <c r="F373" s="86" t="s">
        <v>288</v>
      </c>
      <c r="G373" s="84"/>
      <c r="H373" s="84" t="s">
        <v>505</v>
      </c>
      <c r="I373" s="84" t="n">
        <v>5</v>
      </c>
      <c r="J373" s="84" t="n">
        <v>8</v>
      </c>
      <c r="K373" s="84"/>
    </row>
    <row r="374" s="82" customFormat="true" ht="34.5" hidden="false" customHeight="true" outlineLevel="0" collapsed="false">
      <c r="A374" s="77" t="n">
        <v>3</v>
      </c>
      <c r="B374" s="83" t="s">
        <v>507</v>
      </c>
      <c r="C374" s="84" t="n">
        <v>102</v>
      </c>
      <c r="D374" s="85" t="n">
        <v>35487</v>
      </c>
      <c r="E374" s="86" t="s">
        <v>355</v>
      </c>
      <c r="F374" s="86" t="s">
        <v>171</v>
      </c>
      <c r="G374" s="84"/>
      <c r="H374" s="84" t="s">
        <v>505</v>
      </c>
      <c r="I374" s="84" t="n">
        <v>5</v>
      </c>
      <c r="J374" s="84" t="n">
        <v>7</v>
      </c>
      <c r="K374" s="84"/>
    </row>
    <row r="375" s="82" customFormat="true" ht="34.5" hidden="false" customHeight="true" outlineLevel="0" collapsed="false">
      <c r="A375" s="77" t="n">
        <v>4</v>
      </c>
      <c r="B375" s="83" t="s">
        <v>508</v>
      </c>
      <c r="C375" s="84" t="n">
        <v>41</v>
      </c>
      <c r="D375" s="85" t="n">
        <v>35606</v>
      </c>
      <c r="E375" s="86" t="s">
        <v>279</v>
      </c>
      <c r="F375" s="86" t="s">
        <v>3</v>
      </c>
      <c r="G375" s="84"/>
      <c r="H375" s="84" t="s">
        <v>505</v>
      </c>
      <c r="I375" s="84" t="n">
        <v>5</v>
      </c>
      <c r="J375" s="84" t="n">
        <v>6</v>
      </c>
      <c r="K375" s="84"/>
    </row>
    <row r="376" s="82" customFormat="true" ht="34.5" hidden="false" customHeight="true" outlineLevel="0" collapsed="false">
      <c r="A376" s="77" t="n">
        <v>5</v>
      </c>
      <c r="B376" s="83" t="s">
        <v>509</v>
      </c>
      <c r="C376" s="84" t="n">
        <v>151</v>
      </c>
      <c r="D376" s="85" t="n">
        <v>35445</v>
      </c>
      <c r="E376" s="86" t="s">
        <v>305</v>
      </c>
      <c r="F376" s="86" t="s">
        <v>3</v>
      </c>
      <c r="G376" s="84"/>
      <c r="H376" s="84" t="s">
        <v>505</v>
      </c>
      <c r="I376" s="84" t="n">
        <v>5</v>
      </c>
      <c r="J376" s="84" t="n">
        <v>5</v>
      </c>
      <c r="K376" s="84"/>
    </row>
    <row r="377" s="82" customFormat="true" ht="34.5" hidden="false" customHeight="true" outlineLevel="0" collapsed="false">
      <c r="A377" s="77" t="n">
        <v>6</v>
      </c>
      <c r="B377" s="83" t="s">
        <v>510</v>
      </c>
      <c r="C377" s="84" t="n">
        <v>91</v>
      </c>
      <c r="D377" s="85" t="n">
        <v>35471</v>
      </c>
      <c r="E377" s="86" t="s">
        <v>309</v>
      </c>
      <c r="F377" s="86" t="s">
        <v>310</v>
      </c>
      <c r="G377" s="84"/>
      <c r="H377" s="84" t="s">
        <v>505</v>
      </c>
      <c r="I377" s="84" t="n">
        <v>5</v>
      </c>
      <c r="J377" s="84" t="n">
        <v>4</v>
      </c>
      <c r="K377" s="84"/>
    </row>
    <row r="378" s="82" customFormat="true" ht="34.5" hidden="false" customHeight="true" outlineLevel="0" collapsed="false">
      <c r="A378" s="77" t="n">
        <v>7</v>
      </c>
      <c r="B378" s="83" t="s">
        <v>511</v>
      </c>
      <c r="C378" s="84" t="n">
        <v>30</v>
      </c>
      <c r="D378" s="85" t="n">
        <v>36211</v>
      </c>
      <c r="E378" s="86" t="s">
        <v>297</v>
      </c>
      <c r="F378" s="86" t="s">
        <v>177</v>
      </c>
      <c r="G378" s="84"/>
      <c r="H378" s="84" t="s">
        <v>505</v>
      </c>
      <c r="I378" s="84" t="n">
        <v>5</v>
      </c>
      <c r="J378" s="84" t="n">
        <v>3</v>
      </c>
      <c r="K378" s="84"/>
    </row>
    <row r="379" s="82" customFormat="true" ht="34.5" hidden="false" customHeight="true" outlineLevel="0" collapsed="false">
      <c r="A379" s="77" t="n">
        <v>8</v>
      </c>
      <c r="B379" s="83" t="s">
        <v>512</v>
      </c>
      <c r="C379" s="84" t="n">
        <v>173</v>
      </c>
      <c r="D379" s="85" t="n">
        <v>35954</v>
      </c>
      <c r="E379" s="86" t="s">
        <v>295</v>
      </c>
      <c r="F379" s="86" t="s">
        <v>177</v>
      </c>
      <c r="G379" s="84"/>
      <c r="H379" s="84" t="s">
        <v>505</v>
      </c>
      <c r="I379" s="84" t="n">
        <v>5</v>
      </c>
      <c r="J379" s="84" t="n">
        <v>2</v>
      </c>
      <c r="K379" s="84"/>
    </row>
    <row r="380" s="82" customFormat="true" ht="34.5" hidden="false" customHeight="true" outlineLevel="0" collapsed="false">
      <c r="A380" s="77" t="n">
        <v>9</v>
      </c>
      <c r="B380" s="83" t="s">
        <v>513</v>
      </c>
      <c r="C380" s="84" t="n">
        <v>107</v>
      </c>
      <c r="D380" s="85" t="n">
        <v>35511</v>
      </c>
      <c r="E380" s="86" t="s">
        <v>303</v>
      </c>
      <c r="F380" s="86" t="s">
        <v>3</v>
      </c>
      <c r="G380" s="84"/>
      <c r="H380" s="84" t="s">
        <v>505</v>
      </c>
      <c r="I380" s="84" t="n">
        <v>5</v>
      </c>
      <c r="J380" s="84" t="n">
        <v>1</v>
      </c>
      <c r="K380" s="84"/>
    </row>
    <row r="381" s="82" customFormat="true" ht="34.5" hidden="false" customHeight="true" outlineLevel="0" collapsed="false">
      <c r="A381" s="77" t="n">
        <v>10</v>
      </c>
      <c r="B381" s="83" t="s">
        <v>514</v>
      </c>
      <c r="C381" s="84" t="n">
        <v>182</v>
      </c>
      <c r="D381" s="85" t="n">
        <v>35631</v>
      </c>
      <c r="E381" s="86" t="s">
        <v>362</v>
      </c>
      <c r="F381" s="86" t="s">
        <v>230</v>
      </c>
      <c r="G381" s="84"/>
      <c r="H381" s="84" t="s">
        <v>505</v>
      </c>
      <c r="I381" s="84" t="n">
        <v>4</v>
      </c>
      <c r="J381" s="84" t="n">
        <v>9</v>
      </c>
      <c r="K381" s="84"/>
    </row>
    <row r="382" s="82" customFormat="true" ht="34.5" hidden="false" customHeight="true" outlineLevel="0" collapsed="false">
      <c r="A382" s="77" t="n">
        <v>11</v>
      </c>
      <c r="B382" s="83" t="s">
        <v>515</v>
      </c>
      <c r="C382" s="84" t="n">
        <v>156</v>
      </c>
      <c r="D382" s="85" t="n">
        <v>35688</v>
      </c>
      <c r="E382" s="86" t="s">
        <v>365</v>
      </c>
      <c r="F382" s="86" t="s">
        <v>324</v>
      </c>
      <c r="G382" s="84"/>
      <c r="H382" s="84" t="s">
        <v>505</v>
      </c>
      <c r="I382" s="84" t="n">
        <v>4</v>
      </c>
      <c r="J382" s="84" t="n">
        <v>8</v>
      </c>
      <c r="K382" s="84"/>
    </row>
    <row r="383" s="82" customFormat="true" ht="34.5" hidden="false" customHeight="true" outlineLevel="0" collapsed="false">
      <c r="A383" s="77" t="n">
        <v>12</v>
      </c>
      <c r="B383" s="83" t="s">
        <v>516</v>
      </c>
      <c r="C383" s="84" t="n">
        <v>109</v>
      </c>
      <c r="D383" s="85" t="n">
        <v>36098</v>
      </c>
      <c r="E383" s="86" t="s">
        <v>292</v>
      </c>
      <c r="F383" s="86" t="s">
        <v>293</v>
      </c>
      <c r="G383" s="84"/>
      <c r="H383" s="84" t="s">
        <v>505</v>
      </c>
      <c r="I383" s="84" t="n">
        <v>4</v>
      </c>
      <c r="J383" s="84" t="n">
        <v>7</v>
      </c>
      <c r="K383" s="84"/>
    </row>
    <row r="384" s="82" customFormat="true" ht="34.5" hidden="false" customHeight="true" outlineLevel="0" collapsed="false">
      <c r="A384" s="77" t="n">
        <v>13</v>
      </c>
      <c r="B384" s="83" t="s">
        <v>517</v>
      </c>
      <c r="C384" s="84" t="n">
        <v>24</v>
      </c>
      <c r="D384" s="85" t="n">
        <v>36159</v>
      </c>
      <c r="E384" s="86" t="s">
        <v>370</v>
      </c>
      <c r="F384" s="86" t="s">
        <v>324</v>
      </c>
      <c r="G384" s="84"/>
      <c r="H384" s="84" t="s">
        <v>505</v>
      </c>
      <c r="I384" s="84" t="n">
        <v>4</v>
      </c>
      <c r="J384" s="84" t="n">
        <v>6</v>
      </c>
      <c r="K384" s="84"/>
    </row>
    <row r="385" s="82" customFormat="true" ht="34.5" hidden="false" customHeight="true" outlineLevel="0" collapsed="false">
      <c r="A385" s="77" t="n">
        <v>14</v>
      </c>
      <c r="B385" s="83" t="s">
        <v>518</v>
      </c>
      <c r="C385" s="84" t="n">
        <v>153</v>
      </c>
      <c r="D385" s="85" t="n">
        <v>36387</v>
      </c>
      <c r="E385" s="86" t="s">
        <v>367</v>
      </c>
      <c r="F385" s="86" t="s">
        <v>285</v>
      </c>
      <c r="G385" s="84"/>
      <c r="H385" s="84" t="s">
        <v>505</v>
      </c>
      <c r="I385" s="84" t="n">
        <v>4</v>
      </c>
      <c r="J385" s="84" t="n">
        <v>5</v>
      </c>
      <c r="K385" s="84"/>
    </row>
    <row r="386" s="82" customFormat="true" ht="34.5" hidden="false" customHeight="true" outlineLevel="0" collapsed="false">
      <c r="A386" s="77" t="n">
        <v>15</v>
      </c>
      <c r="B386" s="83" t="s">
        <v>519</v>
      </c>
      <c r="C386" s="84" t="n">
        <v>106</v>
      </c>
      <c r="D386" s="85" t="n">
        <v>35544</v>
      </c>
      <c r="E386" s="86" t="s">
        <v>372</v>
      </c>
      <c r="F386" s="86" t="s">
        <v>373</v>
      </c>
      <c r="G386" s="84"/>
      <c r="H386" s="84" t="s">
        <v>505</v>
      </c>
      <c r="I386" s="84" t="n">
        <v>4</v>
      </c>
      <c r="J386" s="84" t="n">
        <v>4</v>
      </c>
      <c r="K386" s="84"/>
    </row>
    <row r="387" s="82" customFormat="true" ht="34.5" hidden="false" customHeight="true" outlineLevel="0" collapsed="false">
      <c r="A387" s="77" t="n">
        <v>16</v>
      </c>
      <c r="B387" s="83" t="s">
        <v>520</v>
      </c>
      <c r="C387" s="84" t="n">
        <v>37</v>
      </c>
      <c r="D387" s="85" t="n">
        <v>36557</v>
      </c>
      <c r="E387" s="86" t="s">
        <v>385</v>
      </c>
      <c r="F387" s="86" t="s">
        <v>162</v>
      </c>
      <c r="G387" s="84"/>
      <c r="H387" s="84" t="s">
        <v>505</v>
      </c>
      <c r="I387" s="84" t="n">
        <v>4</v>
      </c>
      <c r="J387" s="84" t="n">
        <v>3</v>
      </c>
      <c r="K387" s="84"/>
    </row>
    <row r="388" s="82" customFormat="true" ht="34.5" hidden="false" customHeight="true" outlineLevel="0" collapsed="false">
      <c r="A388" s="77" t="n">
        <v>17</v>
      </c>
      <c r="B388" s="83" t="s">
        <v>521</v>
      </c>
      <c r="C388" s="84" t="n">
        <v>93</v>
      </c>
      <c r="D388" s="85" t="n">
        <v>36064</v>
      </c>
      <c r="E388" s="86" t="s">
        <v>375</v>
      </c>
      <c r="F388" s="86" t="s">
        <v>171</v>
      </c>
      <c r="G388" s="84"/>
      <c r="H388" s="84" t="s">
        <v>505</v>
      </c>
      <c r="I388" s="84" t="n">
        <v>4</v>
      </c>
      <c r="J388" s="84" t="n">
        <v>2</v>
      </c>
      <c r="K388" s="84"/>
    </row>
    <row r="389" s="82" customFormat="true" ht="34.5" hidden="false" customHeight="true" outlineLevel="0" collapsed="false">
      <c r="A389" s="77" t="n">
        <v>18</v>
      </c>
      <c r="B389" s="83" t="s">
        <v>522</v>
      </c>
      <c r="C389" s="84" t="n">
        <v>14</v>
      </c>
      <c r="D389" s="85" t="n">
        <v>35796</v>
      </c>
      <c r="E389" s="86" t="s">
        <v>382</v>
      </c>
      <c r="F389" s="86" t="s">
        <v>383</v>
      </c>
      <c r="G389" s="84"/>
      <c r="H389" s="84" t="s">
        <v>505</v>
      </c>
      <c r="I389" s="84" t="n">
        <v>4</v>
      </c>
      <c r="J389" s="84" t="n">
        <v>1</v>
      </c>
      <c r="K389" s="84"/>
    </row>
    <row r="390" s="82" customFormat="true" ht="34.5" hidden="false" customHeight="true" outlineLevel="0" collapsed="false">
      <c r="A390" s="77" t="n">
        <v>19</v>
      </c>
      <c r="B390" s="83" t="s">
        <v>523</v>
      </c>
      <c r="C390" s="84" t="n">
        <v>20</v>
      </c>
      <c r="D390" s="85" t="n">
        <v>37013</v>
      </c>
      <c r="E390" s="86" t="s">
        <v>398</v>
      </c>
      <c r="F390" s="86" t="s">
        <v>399</v>
      </c>
      <c r="G390" s="84"/>
      <c r="H390" s="84" t="s">
        <v>505</v>
      </c>
      <c r="I390" s="84" t="n">
        <v>3</v>
      </c>
      <c r="J390" s="84" t="n">
        <v>9</v>
      </c>
      <c r="K390" s="84"/>
    </row>
    <row r="391" s="82" customFormat="true" ht="34.5" hidden="false" customHeight="true" outlineLevel="0" collapsed="false">
      <c r="A391" s="77" t="n">
        <v>20</v>
      </c>
      <c r="B391" s="83" t="s">
        <v>524</v>
      </c>
      <c r="C391" s="84" t="n">
        <v>148</v>
      </c>
      <c r="D391" s="85" t="n">
        <v>36314</v>
      </c>
      <c r="E391" s="86" t="s">
        <v>380</v>
      </c>
      <c r="F391" s="86" t="s">
        <v>285</v>
      </c>
      <c r="G391" s="84"/>
      <c r="H391" s="84" t="s">
        <v>505</v>
      </c>
      <c r="I391" s="84" t="n">
        <v>3</v>
      </c>
      <c r="J391" s="84" t="n">
        <v>8</v>
      </c>
      <c r="K391" s="84"/>
    </row>
    <row r="392" s="82" customFormat="true" ht="34.5" hidden="false" customHeight="true" outlineLevel="0" collapsed="false">
      <c r="A392" s="77" t="n">
        <v>21</v>
      </c>
      <c r="B392" s="83" t="s">
        <v>525</v>
      </c>
      <c r="C392" s="84" t="n">
        <v>186</v>
      </c>
      <c r="D392" s="85" t="n">
        <v>36339</v>
      </c>
      <c r="E392" s="86" t="s">
        <v>317</v>
      </c>
      <c r="F392" s="86" t="s">
        <v>285</v>
      </c>
      <c r="G392" s="84"/>
      <c r="H392" s="84" t="s">
        <v>505</v>
      </c>
      <c r="I392" s="84" t="n">
        <v>3</v>
      </c>
      <c r="J392" s="84" t="n">
        <v>7</v>
      </c>
      <c r="K392" s="84"/>
    </row>
    <row r="393" s="82" customFormat="true" ht="34.5" hidden="false" customHeight="true" outlineLevel="0" collapsed="false">
      <c r="A393" s="77" t="n">
        <v>22</v>
      </c>
      <c r="B393" s="83" t="s">
        <v>526</v>
      </c>
      <c r="C393" s="84" t="n">
        <v>113</v>
      </c>
      <c r="D393" s="85" t="n">
        <v>36117</v>
      </c>
      <c r="E393" s="86" t="s">
        <v>391</v>
      </c>
      <c r="F393" s="86" t="s">
        <v>148</v>
      </c>
      <c r="G393" s="84"/>
      <c r="H393" s="84" t="s">
        <v>505</v>
      </c>
      <c r="I393" s="84" t="n">
        <v>3</v>
      </c>
      <c r="J393" s="84" t="n">
        <v>6</v>
      </c>
      <c r="K393" s="84"/>
    </row>
    <row r="394" s="82" customFormat="true" ht="34.5" hidden="false" customHeight="true" outlineLevel="0" collapsed="false">
      <c r="A394" s="77" t="n">
        <v>23</v>
      </c>
      <c r="B394" s="83" t="s">
        <v>527</v>
      </c>
      <c r="C394" s="84" t="n">
        <v>81</v>
      </c>
      <c r="D394" s="85" t="n">
        <v>36545</v>
      </c>
      <c r="E394" s="86" t="s">
        <v>479</v>
      </c>
      <c r="F394" s="86" t="s">
        <v>394</v>
      </c>
      <c r="G394" s="84"/>
      <c r="H394" s="84" t="s">
        <v>505</v>
      </c>
      <c r="I394" s="84" t="n">
        <v>3</v>
      </c>
      <c r="J394" s="84" t="n">
        <v>5</v>
      </c>
      <c r="K394" s="84"/>
    </row>
    <row r="395" s="82" customFormat="true" ht="34.5" hidden="false" customHeight="true" outlineLevel="0" collapsed="false">
      <c r="A395" s="77" t="n">
        <v>24</v>
      </c>
      <c r="B395" s="83" t="s">
        <v>528</v>
      </c>
      <c r="C395" s="84" t="n">
        <v>155</v>
      </c>
      <c r="D395" s="85" t="n">
        <v>36194</v>
      </c>
      <c r="E395" s="86" t="s">
        <v>393</v>
      </c>
      <c r="F395" s="86" t="s">
        <v>394</v>
      </c>
      <c r="G395" s="84"/>
      <c r="H395" s="84" t="s">
        <v>505</v>
      </c>
      <c r="I395" s="84" t="n">
        <v>3</v>
      </c>
      <c r="J395" s="84" t="n">
        <v>4</v>
      </c>
      <c r="K395" s="84"/>
    </row>
    <row r="396" s="82" customFormat="true" ht="34.5" hidden="false" customHeight="true" outlineLevel="0" collapsed="false">
      <c r="A396" s="77" t="n">
        <v>25</v>
      </c>
      <c r="B396" s="83" t="s">
        <v>529</v>
      </c>
      <c r="C396" s="84"/>
      <c r="D396" s="85"/>
      <c r="E396" s="86"/>
      <c r="F396" s="86"/>
      <c r="G396" s="84"/>
      <c r="H396" s="84" t="s">
        <v>505</v>
      </c>
      <c r="I396" s="84"/>
      <c r="J396" s="84"/>
      <c r="K396" s="84"/>
    </row>
    <row r="397" s="82" customFormat="true" ht="34.5" hidden="false" customHeight="true" outlineLevel="0" collapsed="false">
      <c r="A397" s="77" t="n">
        <v>26</v>
      </c>
      <c r="B397" s="83" t="s">
        <v>530</v>
      </c>
      <c r="C397" s="84" t="n">
        <v>171</v>
      </c>
      <c r="D397" s="85" t="n">
        <v>37115</v>
      </c>
      <c r="E397" s="86" t="s">
        <v>396</v>
      </c>
      <c r="F397" s="86" t="s">
        <v>159</v>
      </c>
      <c r="G397" s="84"/>
      <c r="H397" s="84" t="s">
        <v>505</v>
      </c>
      <c r="I397" s="84" t="n">
        <v>3</v>
      </c>
      <c r="J397" s="84" t="n">
        <v>3</v>
      </c>
      <c r="K397" s="84"/>
    </row>
    <row r="398" s="82" customFormat="true" ht="34.5" hidden="false" customHeight="true" outlineLevel="0" collapsed="false">
      <c r="A398" s="77" t="n">
        <v>27</v>
      </c>
      <c r="B398" s="83" t="s">
        <v>531</v>
      </c>
      <c r="C398" s="84" t="n">
        <v>165</v>
      </c>
      <c r="D398" s="85" t="n">
        <v>35462</v>
      </c>
      <c r="E398" s="86" t="s">
        <v>403</v>
      </c>
      <c r="F398" s="86" t="s">
        <v>168</v>
      </c>
      <c r="G398" s="84"/>
      <c r="H398" s="84" t="s">
        <v>505</v>
      </c>
      <c r="I398" s="84" t="n">
        <v>3</v>
      </c>
      <c r="J398" s="84" t="n">
        <v>2</v>
      </c>
      <c r="K398" s="84"/>
    </row>
    <row r="399" s="82" customFormat="true" ht="34.5" hidden="false" customHeight="true" outlineLevel="0" collapsed="false">
      <c r="A399" s="77" t="n">
        <v>28</v>
      </c>
      <c r="B399" s="83" t="s">
        <v>532</v>
      </c>
      <c r="C399" s="84" t="n">
        <v>7</v>
      </c>
      <c r="D399" s="85" t="n">
        <v>37012</v>
      </c>
      <c r="E399" s="86" t="s">
        <v>405</v>
      </c>
      <c r="F399" s="86" t="s">
        <v>399</v>
      </c>
      <c r="G399" s="84"/>
      <c r="H399" s="84" t="s">
        <v>505</v>
      </c>
      <c r="I399" s="84" t="n">
        <v>3</v>
      </c>
      <c r="J399" s="84" t="n">
        <v>1</v>
      </c>
      <c r="K399" s="84"/>
    </row>
    <row r="400" s="82" customFormat="true" ht="34.5" hidden="false" customHeight="true" outlineLevel="0" collapsed="false">
      <c r="A400" s="77" t="n">
        <v>29</v>
      </c>
      <c r="B400" s="83" t="s">
        <v>533</v>
      </c>
      <c r="C400" s="84" t="n">
        <v>193</v>
      </c>
      <c r="D400" s="85" t="n">
        <v>35559</v>
      </c>
      <c r="E400" s="86" t="s">
        <v>534</v>
      </c>
      <c r="F400" s="86" t="s">
        <v>3</v>
      </c>
      <c r="G400" s="84"/>
      <c r="H400" s="84" t="s">
        <v>505</v>
      </c>
      <c r="I400" s="84" t="n">
        <v>2</v>
      </c>
      <c r="J400" s="84" t="n">
        <v>9</v>
      </c>
      <c r="K400" s="84"/>
    </row>
    <row r="401" s="82" customFormat="true" ht="34.5" hidden="false" customHeight="true" outlineLevel="0" collapsed="false">
      <c r="A401" s="77" t="n">
        <v>30</v>
      </c>
      <c r="B401" s="83" t="s">
        <v>535</v>
      </c>
      <c r="C401" s="84" t="n">
        <v>18</v>
      </c>
      <c r="D401" s="85" t="n">
        <v>35900</v>
      </c>
      <c r="E401" s="86" t="s">
        <v>387</v>
      </c>
      <c r="F401" s="86" t="s">
        <v>285</v>
      </c>
      <c r="G401" s="84"/>
      <c r="H401" s="84" t="s">
        <v>505</v>
      </c>
      <c r="I401" s="84" t="n">
        <v>2</v>
      </c>
      <c r="J401" s="84" t="n">
        <v>8</v>
      </c>
      <c r="K401" s="84"/>
    </row>
    <row r="402" s="82" customFormat="true" ht="34.5" hidden="false" customHeight="true" outlineLevel="0" collapsed="false">
      <c r="A402" s="77" t="n">
        <v>31</v>
      </c>
      <c r="B402" s="83" t="s">
        <v>536</v>
      </c>
      <c r="C402" s="84" t="n">
        <v>64</v>
      </c>
      <c r="D402" s="85" t="n">
        <v>36717</v>
      </c>
      <c r="E402" s="86" t="s">
        <v>537</v>
      </c>
      <c r="F402" s="86" t="s">
        <v>3</v>
      </c>
      <c r="G402" s="84"/>
      <c r="H402" s="84" t="s">
        <v>505</v>
      </c>
      <c r="I402" s="84" t="n">
        <v>2</v>
      </c>
      <c r="J402" s="84" t="n">
        <v>7</v>
      </c>
      <c r="K402" s="84"/>
    </row>
    <row r="403" s="82" customFormat="true" ht="34.5" hidden="false" customHeight="true" outlineLevel="0" collapsed="false">
      <c r="A403" s="77" t="n">
        <v>32</v>
      </c>
      <c r="B403" s="83" t="s">
        <v>538</v>
      </c>
      <c r="C403" s="84" t="n">
        <v>507</v>
      </c>
      <c r="D403" s="85" t="n">
        <v>35925</v>
      </c>
      <c r="E403" s="86" t="s">
        <v>539</v>
      </c>
      <c r="F403" s="86" t="s">
        <v>540</v>
      </c>
      <c r="G403" s="84"/>
      <c r="H403" s="84" t="s">
        <v>505</v>
      </c>
      <c r="I403" s="84" t="n">
        <v>2</v>
      </c>
      <c r="J403" s="84" t="n">
        <v>6</v>
      </c>
      <c r="K403" s="84"/>
    </row>
    <row r="404" s="82" customFormat="true" ht="34.5" hidden="false" customHeight="true" outlineLevel="0" collapsed="false">
      <c r="A404" s="77" t="n">
        <v>33</v>
      </c>
      <c r="B404" s="83" t="s">
        <v>541</v>
      </c>
      <c r="C404" s="84" t="n">
        <v>103</v>
      </c>
      <c r="D404" s="85" t="n">
        <v>36705</v>
      </c>
      <c r="E404" s="86" t="s">
        <v>415</v>
      </c>
      <c r="F404" s="86" t="s">
        <v>285</v>
      </c>
      <c r="G404" s="84"/>
      <c r="H404" s="84" t="s">
        <v>505</v>
      </c>
      <c r="I404" s="84" t="n">
        <v>2</v>
      </c>
      <c r="J404" s="84" t="n">
        <v>5</v>
      </c>
      <c r="K404" s="84"/>
    </row>
    <row r="405" s="82" customFormat="true" ht="34.5" hidden="false" customHeight="true" outlineLevel="0" collapsed="false">
      <c r="A405" s="77" t="n">
        <v>34</v>
      </c>
      <c r="B405" s="83" t="s">
        <v>542</v>
      </c>
      <c r="C405" s="84" t="n">
        <v>119</v>
      </c>
      <c r="D405" s="85" t="n">
        <v>35562</v>
      </c>
      <c r="E405" s="86" t="s">
        <v>543</v>
      </c>
      <c r="F405" s="86" t="s">
        <v>3</v>
      </c>
      <c r="G405" s="84"/>
      <c r="H405" s="84" t="s">
        <v>505</v>
      </c>
      <c r="I405" s="84" t="n">
        <v>2</v>
      </c>
      <c r="J405" s="84" t="n">
        <v>4</v>
      </c>
      <c r="K405" s="84"/>
    </row>
    <row r="406" s="82" customFormat="true" ht="34.5" hidden="false" customHeight="true" outlineLevel="0" collapsed="false">
      <c r="A406" s="77" t="n">
        <v>35</v>
      </c>
      <c r="B406" s="83" t="s">
        <v>544</v>
      </c>
      <c r="C406" s="84" t="n">
        <v>122</v>
      </c>
      <c r="D406" s="85" t="n">
        <v>36850</v>
      </c>
      <c r="E406" s="86" t="s">
        <v>417</v>
      </c>
      <c r="F406" s="86" t="s">
        <v>174</v>
      </c>
      <c r="G406" s="84"/>
      <c r="H406" s="84" t="s">
        <v>505</v>
      </c>
      <c r="I406" s="84" t="n">
        <v>2</v>
      </c>
      <c r="J406" s="84" t="n">
        <v>3</v>
      </c>
      <c r="K406" s="84"/>
    </row>
    <row r="407" s="82" customFormat="true" ht="34.5" hidden="false" customHeight="true" outlineLevel="0" collapsed="false">
      <c r="A407" s="77" t="n">
        <v>36</v>
      </c>
      <c r="B407" s="83" t="s">
        <v>545</v>
      </c>
      <c r="C407" s="84" t="n">
        <v>187</v>
      </c>
      <c r="D407" s="85" t="n">
        <v>35777</v>
      </c>
      <c r="E407" s="86" t="s">
        <v>546</v>
      </c>
      <c r="F407" s="86" t="s">
        <v>3</v>
      </c>
      <c r="G407" s="84"/>
      <c r="H407" s="84" t="s">
        <v>505</v>
      </c>
      <c r="I407" s="84" t="n">
        <v>2</v>
      </c>
      <c r="J407" s="84" t="n">
        <v>2</v>
      </c>
      <c r="K407" s="84"/>
    </row>
    <row r="408" s="82" customFormat="true" ht="34.5" hidden="false" customHeight="true" outlineLevel="0" collapsed="false">
      <c r="A408" s="77" t="n">
        <v>37</v>
      </c>
      <c r="B408" s="83" t="s">
        <v>547</v>
      </c>
      <c r="C408" s="84" t="n">
        <v>3</v>
      </c>
      <c r="D408" s="85" t="n">
        <v>36966</v>
      </c>
      <c r="E408" s="86" t="s">
        <v>328</v>
      </c>
      <c r="F408" s="86" t="s">
        <v>254</v>
      </c>
      <c r="G408" s="84"/>
      <c r="H408" s="84" t="s">
        <v>505</v>
      </c>
      <c r="I408" s="84" t="n">
        <v>2</v>
      </c>
      <c r="J408" s="84" t="n">
        <v>1</v>
      </c>
      <c r="K408" s="84"/>
    </row>
    <row r="409" s="82" customFormat="true" ht="34.5" hidden="false" customHeight="true" outlineLevel="0" collapsed="false">
      <c r="A409" s="77" t="n">
        <v>38</v>
      </c>
      <c r="B409" s="83" t="s">
        <v>548</v>
      </c>
      <c r="C409" s="84" t="n">
        <v>52</v>
      </c>
      <c r="D409" s="85" t="n">
        <v>36161</v>
      </c>
      <c r="E409" s="86" t="s">
        <v>409</v>
      </c>
      <c r="F409" s="86" t="s">
        <v>410</v>
      </c>
      <c r="G409" s="84"/>
      <c r="H409" s="84" t="s">
        <v>505</v>
      </c>
      <c r="I409" s="84" t="n">
        <v>1</v>
      </c>
      <c r="J409" s="84" t="n">
        <v>8</v>
      </c>
      <c r="K409" s="84"/>
    </row>
    <row r="410" s="82" customFormat="true" ht="34.5" hidden="false" customHeight="true" outlineLevel="0" collapsed="false">
      <c r="A410" s="77" t="n">
        <v>39</v>
      </c>
      <c r="B410" s="83" t="s">
        <v>549</v>
      </c>
      <c r="C410" s="84" t="n">
        <v>63</v>
      </c>
      <c r="D410" s="85" t="n">
        <v>36793</v>
      </c>
      <c r="E410" s="86" t="s">
        <v>330</v>
      </c>
      <c r="F410" s="86" t="s">
        <v>3</v>
      </c>
      <c r="G410" s="84"/>
      <c r="H410" s="84" t="s">
        <v>505</v>
      </c>
      <c r="I410" s="84" t="n">
        <v>1</v>
      </c>
      <c r="J410" s="84" t="n">
        <v>7</v>
      </c>
      <c r="K410" s="84"/>
    </row>
    <row r="411" s="82" customFormat="true" ht="34.5" hidden="false" customHeight="true" outlineLevel="0" collapsed="false">
      <c r="A411" s="77" t="n">
        <v>40</v>
      </c>
      <c r="B411" s="83" t="s">
        <v>550</v>
      </c>
      <c r="C411" s="84" t="n">
        <v>76</v>
      </c>
      <c r="D411" s="85" t="n">
        <v>36395</v>
      </c>
      <c r="E411" s="86" t="s">
        <v>332</v>
      </c>
      <c r="F411" s="86" t="s">
        <v>177</v>
      </c>
      <c r="G411" s="84"/>
      <c r="H411" s="84" t="s">
        <v>505</v>
      </c>
      <c r="I411" s="84" t="n">
        <v>1</v>
      </c>
      <c r="J411" s="84" t="n">
        <v>6</v>
      </c>
      <c r="K411" s="84"/>
    </row>
    <row r="412" s="82" customFormat="true" ht="34.5" hidden="false" customHeight="true" outlineLevel="0" collapsed="false">
      <c r="A412" s="77" t="n">
        <v>41</v>
      </c>
      <c r="B412" s="83" t="s">
        <v>551</v>
      </c>
      <c r="C412" s="84" t="n">
        <v>79</v>
      </c>
      <c r="D412" s="85" t="n">
        <v>35796</v>
      </c>
      <c r="E412" s="86" t="s">
        <v>334</v>
      </c>
      <c r="F412" s="86" t="s">
        <v>335</v>
      </c>
      <c r="G412" s="84"/>
      <c r="H412" s="84" t="s">
        <v>505</v>
      </c>
      <c r="I412" s="84" t="n">
        <v>1</v>
      </c>
      <c r="J412" s="84" t="n">
        <v>5</v>
      </c>
      <c r="K412" s="84"/>
    </row>
    <row r="413" s="82" customFormat="true" ht="34.5" hidden="false" customHeight="true" outlineLevel="0" collapsed="false">
      <c r="A413" s="77" t="n">
        <v>42</v>
      </c>
      <c r="B413" s="83" t="s">
        <v>529</v>
      </c>
      <c r="C413" s="84"/>
      <c r="D413" s="85"/>
      <c r="E413" s="86"/>
      <c r="F413" s="86"/>
      <c r="G413" s="84"/>
      <c r="H413" s="84" t="s">
        <v>505</v>
      </c>
      <c r="I413" s="84"/>
      <c r="J413" s="84"/>
      <c r="K413" s="84"/>
    </row>
    <row r="414" s="82" customFormat="true" ht="34.5" hidden="false" customHeight="true" outlineLevel="0" collapsed="false">
      <c r="A414" s="77" t="n">
        <v>43</v>
      </c>
      <c r="B414" s="83" t="s">
        <v>552</v>
      </c>
      <c r="C414" s="84" t="n">
        <v>158</v>
      </c>
      <c r="D414" s="85" t="n">
        <v>36706</v>
      </c>
      <c r="E414" s="86" t="s">
        <v>339</v>
      </c>
      <c r="F414" s="86" t="s">
        <v>254</v>
      </c>
      <c r="G414" s="84"/>
      <c r="H414" s="84" t="s">
        <v>505</v>
      </c>
      <c r="I414" s="84" t="n">
        <v>1</v>
      </c>
      <c r="J414" s="84" t="n">
        <v>4</v>
      </c>
      <c r="K414" s="84"/>
    </row>
    <row r="415" s="82" customFormat="true" ht="34.5" hidden="false" customHeight="true" outlineLevel="0" collapsed="false">
      <c r="A415" s="77" t="n">
        <v>44</v>
      </c>
      <c r="B415" s="83" t="s">
        <v>553</v>
      </c>
      <c r="C415" s="84" t="n">
        <v>166</v>
      </c>
      <c r="D415" s="85" t="n">
        <v>35946</v>
      </c>
      <c r="E415" s="86" t="s">
        <v>341</v>
      </c>
      <c r="F415" s="86" t="s">
        <v>3</v>
      </c>
      <c r="G415" s="84"/>
      <c r="H415" s="84" t="s">
        <v>505</v>
      </c>
      <c r="I415" s="84" t="n">
        <v>1</v>
      </c>
      <c r="J415" s="84" t="n">
        <v>3</v>
      </c>
      <c r="K415" s="84"/>
    </row>
    <row r="416" s="82" customFormat="true" ht="34.5" hidden="false" customHeight="true" outlineLevel="0" collapsed="false">
      <c r="A416" s="77" t="n">
        <v>45</v>
      </c>
      <c r="B416" s="83" t="s">
        <v>554</v>
      </c>
      <c r="C416" s="84" t="n">
        <v>179</v>
      </c>
      <c r="D416" s="85" t="n">
        <v>36699</v>
      </c>
      <c r="E416" s="86" t="s">
        <v>555</v>
      </c>
      <c r="F416" s="86" t="s">
        <v>3</v>
      </c>
      <c r="G416" s="84"/>
      <c r="H416" s="84" t="s">
        <v>505</v>
      </c>
      <c r="I416" s="84" t="n">
        <v>1</v>
      </c>
      <c r="J416" s="84" t="n">
        <v>2</v>
      </c>
      <c r="K416" s="84"/>
    </row>
    <row r="417" s="82" customFormat="true" ht="34.5" hidden="false" customHeight="true" outlineLevel="0" collapsed="false">
      <c r="A417" s="77" t="n">
        <v>46</v>
      </c>
      <c r="B417" s="83" t="s">
        <v>556</v>
      </c>
      <c r="C417" s="84" t="n">
        <v>185</v>
      </c>
      <c r="D417" s="85" t="n">
        <v>36588</v>
      </c>
      <c r="E417" s="86" t="s">
        <v>258</v>
      </c>
      <c r="F417" s="86" t="s">
        <v>254</v>
      </c>
      <c r="G417" s="84"/>
      <c r="H417" s="84" t="s">
        <v>505</v>
      </c>
      <c r="I417" s="84" t="n">
        <v>1</v>
      </c>
      <c r="J417" s="84" t="n">
        <v>1</v>
      </c>
      <c r="K417" s="84"/>
    </row>
    <row r="418" s="82" customFormat="true" ht="34.5" hidden="false" customHeight="true" outlineLevel="0" collapsed="false">
      <c r="A418" s="77" t="n">
        <v>47</v>
      </c>
      <c r="B418" s="83" t="s">
        <v>529</v>
      </c>
      <c r="C418" s="84"/>
      <c r="D418" s="85"/>
      <c r="E418" s="86"/>
      <c r="F418" s="86"/>
      <c r="G418" s="84"/>
      <c r="H418" s="84" t="s">
        <v>505</v>
      </c>
      <c r="I418" s="84"/>
      <c r="J418" s="84"/>
      <c r="K418" s="84"/>
    </row>
    <row r="419" s="82" customFormat="true" ht="34.5" hidden="false" customHeight="true" outlineLevel="0" collapsed="false">
      <c r="A419" s="77" t="n">
        <v>48</v>
      </c>
      <c r="B419" s="83" t="s">
        <v>529</v>
      </c>
      <c r="C419" s="84"/>
      <c r="D419" s="85"/>
      <c r="E419" s="86"/>
      <c r="F419" s="86"/>
      <c r="G419" s="84"/>
      <c r="H419" s="84" t="s">
        <v>505</v>
      </c>
      <c r="I419" s="84"/>
      <c r="J419" s="84"/>
      <c r="K419" s="84"/>
    </row>
    <row r="420" s="82" customFormat="true" ht="34.5" hidden="false" customHeight="true" outlineLevel="0" collapsed="false">
      <c r="A420" s="77" t="n">
        <v>49</v>
      </c>
      <c r="B420" s="83" t="s">
        <v>529</v>
      </c>
      <c r="C420" s="84"/>
      <c r="D420" s="85"/>
      <c r="E420" s="86"/>
      <c r="F420" s="86"/>
      <c r="G420" s="84"/>
      <c r="H420" s="84" t="s">
        <v>505</v>
      </c>
      <c r="I420" s="84"/>
      <c r="J420" s="84"/>
      <c r="K420" s="84"/>
    </row>
    <row r="421" s="82" customFormat="true" ht="34.5" hidden="false" customHeight="true" outlineLevel="0" collapsed="false">
      <c r="A421" s="77" t="n">
        <v>50</v>
      </c>
      <c r="B421" s="83" t="s">
        <v>529</v>
      </c>
      <c r="C421" s="84"/>
      <c r="D421" s="85"/>
      <c r="E421" s="86"/>
      <c r="F421" s="86"/>
      <c r="G421" s="84"/>
      <c r="H421" s="84" t="s">
        <v>505</v>
      </c>
      <c r="I421" s="84"/>
      <c r="J421" s="84"/>
      <c r="K421" s="84"/>
    </row>
    <row r="422" s="82" customFormat="true" ht="34.5" hidden="false" customHeight="true" outlineLevel="0" collapsed="false">
      <c r="A422" s="77" t="n">
        <v>51</v>
      </c>
      <c r="B422" s="83" t="s">
        <v>529</v>
      </c>
      <c r="C422" s="84"/>
      <c r="D422" s="85"/>
      <c r="E422" s="86"/>
      <c r="F422" s="86"/>
      <c r="G422" s="84"/>
      <c r="H422" s="84" t="s">
        <v>505</v>
      </c>
      <c r="I422" s="84"/>
      <c r="J422" s="84"/>
      <c r="K422" s="84"/>
    </row>
    <row r="423" s="82" customFormat="true" ht="34.5" hidden="false" customHeight="true" outlineLevel="0" collapsed="false">
      <c r="A423" s="77" t="n">
        <v>52</v>
      </c>
      <c r="B423" s="83" t="s">
        <v>529</v>
      </c>
      <c r="C423" s="84"/>
      <c r="D423" s="85"/>
      <c r="E423" s="86"/>
      <c r="F423" s="86"/>
      <c r="G423" s="84"/>
      <c r="H423" s="84" t="s">
        <v>505</v>
      </c>
      <c r="I423" s="84"/>
      <c r="J423" s="84"/>
      <c r="K423" s="84"/>
    </row>
    <row r="424" s="82" customFormat="true" ht="34.5" hidden="false" customHeight="true" outlineLevel="0" collapsed="false">
      <c r="A424" s="77" t="n">
        <v>53</v>
      </c>
      <c r="B424" s="83" t="s">
        <v>529</v>
      </c>
      <c r="C424" s="84"/>
      <c r="D424" s="85"/>
      <c r="E424" s="86"/>
      <c r="F424" s="86"/>
      <c r="G424" s="84"/>
      <c r="H424" s="84" t="s">
        <v>505</v>
      </c>
      <c r="I424" s="84"/>
      <c r="J424" s="84"/>
      <c r="K424" s="84"/>
    </row>
    <row r="425" s="82" customFormat="true" ht="34.5" hidden="false" customHeight="true" outlineLevel="0" collapsed="false">
      <c r="A425" s="77" t="n">
        <v>54</v>
      </c>
      <c r="B425" s="83" t="s">
        <v>529</v>
      </c>
      <c r="C425" s="84"/>
      <c r="D425" s="85"/>
      <c r="E425" s="86"/>
      <c r="F425" s="86"/>
      <c r="G425" s="84"/>
      <c r="H425" s="84" t="s">
        <v>505</v>
      </c>
      <c r="I425" s="84"/>
      <c r="J425" s="84"/>
      <c r="K425" s="84"/>
    </row>
    <row r="426" s="82" customFormat="true" ht="34.5" hidden="false" customHeight="true" outlineLevel="0" collapsed="false">
      <c r="A426" s="77" t="n">
        <v>55</v>
      </c>
      <c r="B426" s="83" t="s">
        <v>529</v>
      </c>
      <c r="C426" s="84"/>
      <c r="D426" s="85"/>
      <c r="E426" s="86"/>
      <c r="F426" s="86"/>
      <c r="G426" s="84"/>
      <c r="H426" s="84" t="s">
        <v>505</v>
      </c>
      <c r="I426" s="84"/>
      <c r="J426" s="84"/>
      <c r="K426" s="84"/>
    </row>
    <row r="427" s="82" customFormat="true" ht="34.5" hidden="false" customHeight="true" outlineLevel="0" collapsed="false">
      <c r="A427" s="77" t="n">
        <v>56</v>
      </c>
      <c r="B427" s="83" t="s">
        <v>529</v>
      </c>
      <c r="C427" s="84"/>
      <c r="D427" s="85"/>
      <c r="E427" s="86"/>
      <c r="F427" s="86"/>
      <c r="G427" s="84"/>
      <c r="H427" s="84" t="s">
        <v>505</v>
      </c>
      <c r="I427" s="84"/>
      <c r="J427" s="84"/>
      <c r="K427" s="84"/>
    </row>
    <row r="428" s="82" customFormat="true" ht="34.5" hidden="false" customHeight="true" outlineLevel="0" collapsed="false">
      <c r="A428" s="77" t="n">
        <v>57</v>
      </c>
      <c r="B428" s="83" t="s">
        <v>529</v>
      </c>
      <c r="C428" s="84"/>
      <c r="D428" s="85"/>
      <c r="E428" s="86"/>
      <c r="F428" s="86"/>
      <c r="G428" s="84"/>
      <c r="H428" s="84" t="s">
        <v>505</v>
      </c>
      <c r="I428" s="84"/>
      <c r="J428" s="84"/>
      <c r="K428" s="84"/>
    </row>
    <row r="429" s="82" customFormat="true" ht="34.5" hidden="false" customHeight="true" outlineLevel="0" collapsed="false">
      <c r="A429" s="77" t="n">
        <v>58</v>
      </c>
      <c r="B429" s="83" t="s">
        <v>529</v>
      </c>
      <c r="C429" s="84"/>
      <c r="D429" s="85"/>
      <c r="E429" s="86"/>
      <c r="F429" s="86"/>
      <c r="G429" s="84"/>
      <c r="H429" s="84" t="s">
        <v>505</v>
      </c>
      <c r="I429" s="84"/>
      <c r="J429" s="84"/>
      <c r="K429" s="84"/>
    </row>
    <row r="430" s="82" customFormat="true" ht="34.5" hidden="false" customHeight="true" outlineLevel="0" collapsed="false">
      <c r="A430" s="77" t="n">
        <v>59</v>
      </c>
      <c r="B430" s="83" t="s">
        <v>529</v>
      </c>
      <c r="C430" s="84"/>
      <c r="D430" s="85"/>
      <c r="E430" s="86"/>
      <c r="F430" s="86"/>
      <c r="G430" s="84"/>
      <c r="H430" s="84" t="s">
        <v>505</v>
      </c>
      <c r="I430" s="84"/>
      <c r="J430" s="84"/>
      <c r="K430" s="84"/>
    </row>
    <row r="431" s="82" customFormat="true" ht="34.5" hidden="false" customHeight="true" outlineLevel="0" collapsed="false">
      <c r="A431" s="77" t="n">
        <v>60</v>
      </c>
      <c r="B431" s="83" t="s">
        <v>529</v>
      </c>
      <c r="C431" s="84"/>
      <c r="D431" s="85"/>
      <c r="E431" s="86"/>
      <c r="F431" s="86"/>
      <c r="G431" s="84"/>
      <c r="H431" s="84" t="s">
        <v>505</v>
      </c>
      <c r="I431" s="84"/>
      <c r="J431" s="84"/>
      <c r="K431" s="84"/>
    </row>
    <row r="432" s="82" customFormat="true" ht="34.5" hidden="false" customHeight="true" outlineLevel="0" collapsed="false">
      <c r="A432" s="77" t="n">
        <v>61</v>
      </c>
      <c r="B432" s="83" t="s">
        <v>529</v>
      </c>
      <c r="C432" s="84"/>
      <c r="D432" s="85"/>
      <c r="E432" s="86"/>
      <c r="F432" s="86"/>
      <c r="G432" s="84"/>
      <c r="H432" s="84" t="s">
        <v>505</v>
      </c>
      <c r="I432" s="84"/>
      <c r="J432" s="84"/>
      <c r="K432" s="84"/>
    </row>
    <row r="433" s="82" customFormat="true" ht="34.5" hidden="false" customHeight="true" outlineLevel="0" collapsed="false">
      <c r="A433" s="77" t="n">
        <v>62</v>
      </c>
      <c r="B433" s="83" t="s">
        <v>529</v>
      </c>
      <c r="C433" s="84"/>
      <c r="D433" s="85"/>
      <c r="E433" s="86"/>
      <c r="F433" s="86"/>
      <c r="G433" s="84"/>
      <c r="H433" s="84" t="s">
        <v>505</v>
      </c>
      <c r="I433" s="84"/>
      <c r="J433" s="84"/>
      <c r="K433" s="84"/>
    </row>
    <row r="434" s="82" customFormat="true" ht="34.5" hidden="false" customHeight="true" outlineLevel="0" collapsed="false">
      <c r="A434" s="77" t="n">
        <v>63</v>
      </c>
      <c r="B434" s="83" t="s">
        <v>529</v>
      </c>
      <c r="C434" s="84"/>
      <c r="D434" s="85"/>
      <c r="E434" s="86"/>
      <c r="F434" s="86"/>
      <c r="G434" s="84"/>
      <c r="H434" s="84" t="s">
        <v>505</v>
      </c>
      <c r="I434" s="84"/>
      <c r="J434" s="84"/>
      <c r="K434" s="84"/>
    </row>
    <row r="435" s="82" customFormat="true" ht="34.5" hidden="false" customHeight="true" outlineLevel="0" collapsed="false">
      <c r="A435" s="77" t="n">
        <v>64</v>
      </c>
      <c r="B435" s="83" t="s">
        <v>529</v>
      </c>
      <c r="C435" s="84"/>
      <c r="D435" s="85"/>
      <c r="E435" s="86"/>
      <c r="F435" s="86"/>
      <c r="G435" s="84"/>
      <c r="H435" s="84" t="s">
        <v>505</v>
      </c>
      <c r="I435" s="84"/>
      <c r="J435" s="84"/>
      <c r="K435" s="84"/>
    </row>
    <row r="436" s="82" customFormat="true" ht="34.5" hidden="false" customHeight="true" outlineLevel="0" collapsed="false">
      <c r="A436" s="77" t="n">
        <v>65</v>
      </c>
      <c r="B436" s="83" t="s">
        <v>529</v>
      </c>
      <c r="C436" s="84"/>
      <c r="D436" s="85"/>
      <c r="E436" s="86"/>
      <c r="F436" s="86"/>
      <c r="G436" s="84"/>
      <c r="H436" s="84" t="s">
        <v>505</v>
      </c>
      <c r="I436" s="84"/>
      <c r="J436" s="84"/>
      <c r="K436" s="84"/>
    </row>
    <row r="437" s="82" customFormat="true" ht="34.5" hidden="false" customHeight="true" outlineLevel="0" collapsed="false">
      <c r="A437" s="77" t="n">
        <v>66</v>
      </c>
      <c r="B437" s="83" t="s">
        <v>529</v>
      </c>
      <c r="C437" s="84"/>
      <c r="D437" s="85"/>
      <c r="E437" s="86"/>
      <c r="F437" s="86"/>
      <c r="G437" s="84"/>
      <c r="H437" s="84" t="s">
        <v>505</v>
      </c>
      <c r="I437" s="84"/>
      <c r="J437" s="84"/>
      <c r="K437" s="84"/>
    </row>
    <row r="438" s="82" customFormat="true" ht="34.5" hidden="false" customHeight="true" outlineLevel="0" collapsed="false">
      <c r="A438" s="77" t="n">
        <v>67</v>
      </c>
      <c r="B438" s="83" t="s">
        <v>529</v>
      </c>
      <c r="C438" s="84"/>
      <c r="D438" s="85"/>
      <c r="E438" s="86"/>
      <c r="F438" s="86"/>
      <c r="G438" s="84"/>
      <c r="H438" s="84" t="s">
        <v>505</v>
      </c>
      <c r="I438" s="84"/>
      <c r="J438" s="84"/>
      <c r="K438" s="84"/>
    </row>
    <row r="439" s="82" customFormat="true" ht="34.5" hidden="false" customHeight="true" outlineLevel="0" collapsed="false">
      <c r="A439" s="77" t="n">
        <v>68</v>
      </c>
      <c r="B439" s="83" t="s">
        <v>529</v>
      </c>
      <c r="C439" s="84"/>
      <c r="D439" s="85"/>
      <c r="E439" s="86"/>
      <c r="F439" s="86"/>
      <c r="G439" s="84"/>
      <c r="H439" s="84" t="s">
        <v>505</v>
      </c>
      <c r="I439" s="84"/>
      <c r="J439" s="84"/>
      <c r="K439" s="84"/>
    </row>
    <row r="440" s="82" customFormat="true" ht="34.5" hidden="false" customHeight="true" outlineLevel="0" collapsed="false">
      <c r="A440" s="77" t="n">
        <v>69</v>
      </c>
      <c r="B440" s="83" t="s">
        <v>529</v>
      </c>
      <c r="C440" s="84"/>
      <c r="D440" s="85"/>
      <c r="E440" s="86"/>
      <c r="F440" s="86"/>
      <c r="G440" s="84"/>
      <c r="H440" s="84" t="s">
        <v>505</v>
      </c>
      <c r="I440" s="84"/>
      <c r="J440" s="84"/>
      <c r="K440" s="84"/>
    </row>
    <row r="441" s="82" customFormat="true" ht="34.5" hidden="false" customHeight="true" outlineLevel="0" collapsed="false">
      <c r="A441" s="77" t="n">
        <v>70</v>
      </c>
      <c r="B441" s="83" t="s">
        <v>529</v>
      </c>
      <c r="C441" s="84"/>
      <c r="D441" s="85"/>
      <c r="E441" s="86"/>
      <c r="F441" s="86"/>
      <c r="G441" s="84"/>
      <c r="H441" s="84" t="s">
        <v>505</v>
      </c>
      <c r="I441" s="84"/>
      <c r="J441" s="84"/>
      <c r="K441" s="84"/>
    </row>
    <row r="442" s="82" customFormat="true" ht="34.5" hidden="false" customHeight="true" outlineLevel="0" collapsed="false">
      <c r="A442" s="77" t="n">
        <v>71</v>
      </c>
      <c r="B442" s="83" t="s">
        <v>529</v>
      </c>
      <c r="C442" s="84"/>
      <c r="D442" s="85"/>
      <c r="E442" s="86"/>
      <c r="F442" s="86"/>
      <c r="G442" s="84"/>
      <c r="H442" s="84" t="s">
        <v>505</v>
      </c>
      <c r="I442" s="84"/>
      <c r="J442" s="84"/>
      <c r="K442" s="84"/>
    </row>
    <row r="443" s="82" customFormat="true" ht="34.5" hidden="false" customHeight="true" outlineLevel="0" collapsed="false">
      <c r="A443" s="77" t="n">
        <v>72</v>
      </c>
      <c r="B443" s="83" t="s">
        <v>529</v>
      </c>
      <c r="C443" s="84"/>
      <c r="D443" s="85"/>
      <c r="E443" s="86"/>
      <c r="F443" s="86"/>
      <c r="G443" s="84"/>
      <c r="H443" s="84" t="s">
        <v>505</v>
      </c>
      <c r="I443" s="84"/>
      <c r="J443" s="84"/>
      <c r="K443" s="84"/>
    </row>
    <row r="444" s="82" customFormat="true" ht="34.5" hidden="false" customHeight="true" outlineLevel="0" collapsed="false">
      <c r="A444" s="77" t="n">
        <v>73</v>
      </c>
      <c r="B444" s="83" t="s">
        <v>529</v>
      </c>
      <c r="C444" s="84"/>
      <c r="D444" s="85"/>
      <c r="E444" s="86"/>
      <c r="F444" s="86"/>
      <c r="G444" s="84"/>
      <c r="H444" s="84" t="s">
        <v>505</v>
      </c>
      <c r="I444" s="84"/>
      <c r="J444" s="84"/>
      <c r="K444" s="84"/>
    </row>
    <row r="445" s="82" customFormat="true" ht="34.5" hidden="false" customHeight="true" outlineLevel="0" collapsed="false">
      <c r="A445" s="77" t="n">
        <v>74</v>
      </c>
      <c r="B445" s="83" t="s">
        <v>529</v>
      </c>
      <c r="C445" s="84"/>
      <c r="D445" s="85"/>
      <c r="E445" s="86"/>
      <c r="F445" s="86"/>
      <c r="G445" s="84"/>
      <c r="H445" s="84" t="s">
        <v>505</v>
      </c>
      <c r="I445" s="84"/>
      <c r="J445" s="84"/>
      <c r="K445" s="84"/>
    </row>
    <row r="446" s="82" customFormat="true" ht="34.5" hidden="false" customHeight="true" outlineLevel="0" collapsed="false">
      <c r="A446" s="77" t="n">
        <v>75</v>
      </c>
      <c r="B446" s="83" t="s">
        <v>529</v>
      </c>
      <c r="C446" s="84"/>
      <c r="D446" s="85"/>
      <c r="E446" s="86"/>
      <c r="F446" s="86"/>
      <c r="G446" s="84"/>
      <c r="H446" s="84" t="s">
        <v>505</v>
      </c>
      <c r="I446" s="84"/>
      <c r="J446" s="84"/>
      <c r="K446" s="84"/>
    </row>
    <row r="447" s="82" customFormat="true" ht="34.5" hidden="false" customHeight="true" outlineLevel="0" collapsed="false">
      <c r="A447" s="77" t="n">
        <v>76</v>
      </c>
      <c r="B447" s="83" t="s">
        <v>529</v>
      </c>
      <c r="C447" s="84"/>
      <c r="D447" s="85"/>
      <c r="E447" s="86"/>
      <c r="F447" s="86"/>
      <c r="G447" s="84"/>
      <c r="H447" s="84" t="s">
        <v>505</v>
      </c>
      <c r="I447" s="84"/>
      <c r="J447" s="84"/>
      <c r="K447" s="84"/>
    </row>
    <row r="448" s="82" customFormat="true" ht="34.5" hidden="false" customHeight="true" outlineLevel="0" collapsed="false">
      <c r="A448" s="77" t="n">
        <v>77</v>
      </c>
      <c r="B448" s="83" t="s">
        <v>529</v>
      </c>
      <c r="C448" s="84"/>
      <c r="D448" s="85"/>
      <c r="E448" s="86"/>
      <c r="F448" s="86"/>
      <c r="G448" s="84"/>
      <c r="H448" s="84" t="s">
        <v>505</v>
      </c>
      <c r="I448" s="84"/>
      <c r="J448" s="84"/>
      <c r="K448" s="84"/>
    </row>
    <row r="449" s="82" customFormat="true" ht="34.5" hidden="false" customHeight="true" outlineLevel="0" collapsed="false">
      <c r="A449" s="77" t="n">
        <v>78</v>
      </c>
      <c r="B449" s="83" t="s">
        <v>529</v>
      </c>
      <c r="C449" s="84"/>
      <c r="D449" s="85"/>
      <c r="E449" s="86"/>
      <c r="F449" s="86"/>
      <c r="G449" s="84"/>
      <c r="H449" s="84" t="s">
        <v>505</v>
      </c>
      <c r="I449" s="84"/>
      <c r="J449" s="84"/>
      <c r="K449" s="84"/>
    </row>
    <row r="450" s="82" customFormat="true" ht="34.5" hidden="false" customHeight="true" outlineLevel="0" collapsed="false">
      <c r="A450" s="77" t="n">
        <v>79</v>
      </c>
      <c r="B450" s="83" t="s">
        <v>529</v>
      </c>
      <c r="C450" s="84"/>
      <c r="D450" s="85"/>
      <c r="E450" s="86"/>
      <c r="F450" s="86"/>
      <c r="G450" s="84"/>
      <c r="H450" s="84" t="s">
        <v>505</v>
      </c>
      <c r="I450" s="84"/>
      <c r="J450" s="84"/>
      <c r="K450" s="84"/>
    </row>
    <row r="451" s="82" customFormat="true" ht="34.5" hidden="false" customHeight="true" outlineLevel="0" collapsed="false">
      <c r="A451" s="77" t="n">
        <v>80</v>
      </c>
      <c r="B451" s="83" t="s">
        <v>529</v>
      </c>
      <c r="C451" s="84"/>
      <c r="D451" s="85"/>
      <c r="E451" s="86"/>
      <c r="F451" s="86"/>
      <c r="G451" s="84"/>
      <c r="H451" s="84" t="s">
        <v>505</v>
      </c>
      <c r="I451" s="84"/>
      <c r="J451" s="84"/>
      <c r="K451" s="84"/>
    </row>
    <row r="452" s="82" customFormat="true" ht="34.5" hidden="false" customHeight="true" outlineLevel="0" collapsed="false">
      <c r="A452" s="77" t="n">
        <v>1</v>
      </c>
      <c r="B452" s="78" t="s">
        <v>557</v>
      </c>
      <c r="C452" s="79" t="n">
        <v>87</v>
      </c>
      <c r="D452" s="80" t="n">
        <v>35646</v>
      </c>
      <c r="E452" s="81" t="s">
        <v>558</v>
      </c>
      <c r="F452" s="81" t="s">
        <v>230</v>
      </c>
      <c r="G452" s="79"/>
      <c r="H452" s="79" t="s">
        <v>559</v>
      </c>
      <c r="I452" s="79" t="n">
        <v>1</v>
      </c>
      <c r="J452" s="79" t="n">
        <v>1</v>
      </c>
      <c r="K452" s="79"/>
    </row>
    <row r="453" s="82" customFormat="true" ht="34.5" hidden="false" customHeight="true" outlineLevel="0" collapsed="false">
      <c r="A453" s="77" t="n">
        <v>2</v>
      </c>
      <c r="B453" s="78" t="s">
        <v>560</v>
      </c>
      <c r="C453" s="79" t="n">
        <v>16</v>
      </c>
      <c r="D453" s="80" t="n">
        <v>35643</v>
      </c>
      <c r="E453" s="81" t="s">
        <v>561</v>
      </c>
      <c r="F453" s="81" t="s">
        <v>288</v>
      </c>
      <c r="G453" s="79"/>
      <c r="H453" s="79" t="s">
        <v>559</v>
      </c>
      <c r="I453" s="79" t="n">
        <v>1</v>
      </c>
      <c r="J453" s="79" t="n">
        <v>2</v>
      </c>
      <c r="K453" s="79"/>
    </row>
    <row r="454" s="82" customFormat="true" ht="34.5" hidden="false" customHeight="true" outlineLevel="0" collapsed="false">
      <c r="A454" s="77" t="n">
        <v>3</v>
      </c>
      <c r="B454" s="78" t="s">
        <v>562</v>
      </c>
      <c r="C454" s="79" t="n">
        <v>17</v>
      </c>
      <c r="D454" s="80" t="n">
        <v>36318</v>
      </c>
      <c r="E454" s="81" t="s">
        <v>563</v>
      </c>
      <c r="F454" s="81" t="s">
        <v>410</v>
      </c>
      <c r="G454" s="79"/>
      <c r="H454" s="79" t="s">
        <v>559</v>
      </c>
      <c r="I454" s="79" t="n">
        <v>1</v>
      </c>
      <c r="J454" s="79" t="n">
        <v>3</v>
      </c>
      <c r="K454" s="79"/>
    </row>
    <row r="455" s="82" customFormat="true" ht="34.5" hidden="false" customHeight="true" outlineLevel="0" collapsed="false">
      <c r="A455" s="77" t="n">
        <v>4</v>
      </c>
      <c r="B455" s="78" t="s">
        <v>564</v>
      </c>
      <c r="C455" s="79" t="n">
        <v>28</v>
      </c>
      <c r="D455" s="80" t="n">
        <v>36659</v>
      </c>
      <c r="E455" s="81" t="s">
        <v>565</v>
      </c>
      <c r="F455" s="81" t="s">
        <v>230</v>
      </c>
      <c r="G455" s="79"/>
      <c r="H455" s="79" t="s">
        <v>559</v>
      </c>
      <c r="I455" s="79" t="n">
        <v>1</v>
      </c>
      <c r="J455" s="79" t="n">
        <v>4</v>
      </c>
      <c r="K455" s="79"/>
    </row>
    <row r="456" s="82" customFormat="true" ht="34.5" hidden="false" customHeight="true" outlineLevel="0" collapsed="false">
      <c r="A456" s="77" t="n">
        <v>5</v>
      </c>
      <c r="B456" s="78" t="s">
        <v>566</v>
      </c>
      <c r="C456" s="79" t="n">
        <v>73</v>
      </c>
      <c r="D456" s="80" t="n">
        <v>35455</v>
      </c>
      <c r="E456" s="81" t="s">
        <v>567</v>
      </c>
      <c r="F456" s="81" t="s">
        <v>568</v>
      </c>
      <c r="G456" s="79"/>
      <c r="H456" s="79" t="s">
        <v>559</v>
      </c>
      <c r="I456" s="79" t="n">
        <v>1</v>
      </c>
      <c r="J456" s="79" t="n">
        <v>5</v>
      </c>
      <c r="K456" s="79"/>
    </row>
    <row r="457" s="82" customFormat="true" ht="34.5" hidden="false" customHeight="true" outlineLevel="0" collapsed="false">
      <c r="A457" s="77" t="n">
        <v>6</v>
      </c>
      <c r="B457" s="78" t="s">
        <v>569</v>
      </c>
      <c r="C457" s="79" t="n">
        <v>83</v>
      </c>
      <c r="D457" s="80" t="n">
        <v>36600</v>
      </c>
      <c r="E457" s="81" t="s">
        <v>570</v>
      </c>
      <c r="F457" s="81" t="s">
        <v>288</v>
      </c>
      <c r="G457" s="79"/>
      <c r="H457" s="79" t="s">
        <v>559</v>
      </c>
      <c r="I457" s="79" t="n">
        <v>1</v>
      </c>
      <c r="J457" s="79" t="n">
        <v>6</v>
      </c>
      <c r="K457" s="79"/>
    </row>
    <row r="458" s="82" customFormat="true" ht="34.5" hidden="false" customHeight="true" outlineLevel="0" collapsed="false">
      <c r="A458" s="77" t="n">
        <v>7</v>
      </c>
      <c r="B458" s="78" t="s">
        <v>571</v>
      </c>
      <c r="C458" s="79" t="n">
        <v>89</v>
      </c>
      <c r="D458" s="80" t="n">
        <v>36679</v>
      </c>
      <c r="E458" s="81" t="s">
        <v>572</v>
      </c>
      <c r="F458" s="81" t="s">
        <v>230</v>
      </c>
      <c r="G458" s="79"/>
      <c r="H458" s="79" t="s">
        <v>559</v>
      </c>
      <c r="I458" s="79" t="n">
        <v>1</v>
      </c>
      <c r="J458" s="79" t="n">
        <v>7</v>
      </c>
      <c r="K458" s="79"/>
    </row>
    <row r="459" s="82" customFormat="true" ht="34.5" hidden="false" customHeight="true" outlineLevel="0" collapsed="false">
      <c r="A459" s="77" t="n">
        <v>8</v>
      </c>
      <c r="B459" s="78" t="s">
        <v>573</v>
      </c>
      <c r="C459" s="79" t="n">
        <v>116</v>
      </c>
      <c r="D459" s="80" t="n">
        <v>36624</v>
      </c>
      <c r="E459" s="81" t="s">
        <v>574</v>
      </c>
      <c r="F459" s="81" t="s">
        <v>230</v>
      </c>
      <c r="G459" s="79"/>
      <c r="H459" s="79" t="s">
        <v>559</v>
      </c>
      <c r="I459" s="79" t="n">
        <v>1</v>
      </c>
      <c r="J459" s="79" t="n">
        <v>8</v>
      </c>
      <c r="K459" s="79"/>
    </row>
    <row r="460" s="82" customFormat="true" ht="34.5" hidden="false" customHeight="true" outlineLevel="0" collapsed="false">
      <c r="A460" s="77" t="n">
        <v>9</v>
      </c>
      <c r="B460" s="78" t="s">
        <v>575</v>
      </c>
      <c r="C460" s="79" t="n">
        <v>123</v>
      </c>
      <c r="D460" s="80" t="n">
        <v>36080</v>
      </c>
      <c r="E460" s="81" t="s">
        <v>576</v>
      </c>
      <c r="F460" s="81" t="s">
        <v>568</v>
      </c>
      <c r="G460" s="79"/>
      <c r="H460" s="79" t="s">
        <v>559</v>
      </c>
      <c r="I460" s="79" t="n">
        <v>1</v>
      </c>
      <c r="J460" s="79" t="n">
        <v>9</v>
      </c>
      <c r="K460" s="79"/>
    </row>
    <row r="461" s="82" customFormat="true" ht="34.5" hidden="false" customHeight="true" outlineLevel="0" collapsed="false">
      <c r="A461" s="77" t="n">
        <v>10</v>
      </c>
      <c r="B461" s="78" t="s">
        <v>577</v>
      </c>
      <c r="C461" s="79" t="n">
        <v>144</v>
      </c>
      <c r="D461" s="80" t="n">
        <v>36906</v>
      </c>
      <c r="E461" s="81" t="s">
        <v>578</v>
      </c>
      <c r="F461" s="81" t="s">
        <v>230</v>
      </c>
      <c r="G461" s="79"/>
      <c r="H461" s="79" t="s">
        <v>559</v>
      </c>
      <c r="I461" s="79" t="n">
        <v>1</v>
      </c>
      <c r="J461" s="79" t="n">
        <v>10</v>
      </c>
      <c r="K461" s="79"/>
    </row>
    <row r="462" s="82" customFormat="true" ht="34.5" hidden="false" customHeight="true" outlineLevel="0" collapsed="false">
      <c r="A462" s="77" t="n">
        <v>11</v>
      </c>
      <c r="B462" s="78" t="s">
        <v>579</v>
      </c>
      <c r="C462" s="79" t="n">
        <v>157</v>
      </c>
      <c r="D462" s="80" t="n">
        <v>36434</v>
      </c>
      <c r="E462" s="81" t="s">
        <v>580</v>
      </c>
      <c r="F462" s="81" t="s">
        <v>230</v>
      </c>
      <c r="G462" s="79"/>
      <c r="H462" s="79" t="s">
        <v>559</v>
      </c>
      <c r="I462" s="79" t="n">
        <v>1</v>
      </c>
      <c r="J462" s="79" t="n">
        <v>11</v>
      </c>
      <c r="K462" s="79"/>
    </row>
    <row r="463" s="82" customFormat="true" ht="34.5" hidden="false" customHeight="true" outlineLevel="0" collapsed="false">
      <c r="A463" s="77" t="n">
        <v>12</v>
      </c>
      <c r="B463" s="78" t="s">
        <v>581</v>
      </c>
      <c r="C463" s="79" t="n">
        <v>184</v>
      </c>
      <c r="D463" s="80" t="n">
        <v>36251</v>
      </c>
      <c r="E463" s="81" t="s">
        <v>582</v>
      </c>
      <c r="F463" s="81" t="s">
        <v>230</v>
      </c>
      <c r="G463" s="79"/>
      <c r="H463" s="79" t="s">
        <v>559</v>
      </c>
      <c r="I463" s="79" t="n">
        <v>1</v>
      </c>
      <c r="J463" s="79" t="n">
        <v>12</v>
      </c>
      <c r="K463" s="79"/>
    </row>
    <row r="464" s="82" customFormat="true" ht="34.5" hidden="false" customHeight="true" outlineLevel="0" collapsed="false">
      <c r="A464" s="77" t="n">
        <v>13</v>
      </c>
      <c r="B464" s="78" t="s">
        <v>583</v>
      </c>
      <c r="C464" s="79" t="n">
        <v>195</v>
      </c>
      <c r="D464" s="80" t="n">
        <v>36647</v>
      </c>
      <c r="E464" s="81" t="s">
        <v>584</v>
      </c>
      <c r="F464" s="81" t="s">
        <v>410</v>
      </c>
      <c r="G464" s="79"/>
      <c r="H464" s="79" t="s">
        <v>559</v>
      </c>
      <c r="I464" s="79" t="n">
        <v>1</v>
      </c>
      <c r="J464" s="79" t="n">
        <v>13</v>
      </c>
      <c r="K464" s="79"/>
    </row>
    <row r="465" s="82" customFormat="true" ht="34.5" hidden="false" customHeight="true" outlineLevel="0" collapsed="false">
      <c r="A465" s="77" t="n">
        <v>14</v>
      </c>
      <c r="B465" s="78" t="s">
        <v>585</v>
      </c>
      <c r="C465" s="79" t="n">
        <v>64</v>
      </c>
      <c r="D465" s="80" t="n">
        <v>36717</v>
      </c>
      <c r="E465" s="81" t="s">
        <v>537</v>
      </c>
      <c r="F465" s="81" t="s">
        <v>3</v>
      </c>
      <c r="G465" s="79"/>
      <c r="H465" s="79" t="s">
        <v>559</v>
      </c>
      <c r="I465" s="79" t="n">
        <v>1</v>
      </c>
      <c r="J465" s="79" t="n">
        <v>14</v>
      </c>
      <c r="K465" s="79"/>
    </row>
    <row r="466" s="82" customFormat="true" ht="34.5" hidden="false" customHeight="true" outlineLevel="0" collapsed="false">
      <c r="A466" s="77" t="n">
        <v>15</v>
      </c>
      <c r="B466" s="78" t="s">
        <v>586</v>
      </c>
      <c r="C466" s="79" t="n">
        <v>511</v>
      </c>
      <c r="D466" s="80" t="n">
        <v>35560</v>
      </c>
      <c r="E466" s="81" t="s">
        <v>587</v>
      </c>
      <c r="F466" s="81" t="s">
        <v>540</v>
      </c>
      <c r="G466" s="79"/>
      <c r="H466" s="79" t="s">
        <v>559</v>
      </c>
      <c r="I466" s="79" t="n">
        <v>1</v>
      </c>
      <c r="J466" s="79" t="n">
        <v>15</v>
      </c>
      <c r="K466" s="79"/>
    </row>
    <row r="467" s="82" customFormat="true" ht="34.5" hidden="false" customHeight="true" outlineLevel="0" collapsed="false">
      <c r="A467" s="77" t="n">
        <v>16</v>
      </c>
      <c r="B467" s="78" t="s">
        <v>588</v>
      </c>
      <c r="C467" s="79" t="n">
        <v>508</v>
      </c>
      <c r="D467" s="80" t="n">
        <v>35870</v>
      </c>
      <c r="E467" s="81" t="s">
        <v>589</v>
      </c>
      <c r="F467" s="81" t="s">
        <v>540</v>
      </c>
      <c r="G467" s="79"/>
      <c r="H467" s="79" t="s">
        <v>559</v>
      </c>
      <c r="I467" s="79" t="n">
        <v>1</v>
      </c>
      <c r="J467" s="79" t="n">
        <v>16</v>
      </c>
      <c r="K467" s="79"/>
    </row>
    <row r="468" s="82" customFormat="true" ht="34.5" hidden="false" customHeight="true" outlineLevel="0" collapsed="false">
      <c r="A468" s="77" t="n">
        <v>17</v>
      </c>
      <c r="B468" s="78" t="s">
        <v>590</v>
      </c>
      <c r="C468" s="79"/>
      <c r="D468" s="80"/>
      <c r="E468" s="81"/>
      <c r="F468" s="81"/>
      <c r="G468" s="79"/>
      <c r="H468" s="79" t="s">
        <v>559</v>
      </c>
      <c r="I468" s="79"/>
      <c r="J468" s="79"/>
      <c r="K468" s="79"/>
    </row>
    <row r="469" s="82" customFormat="true" ht="34.5" hidden="false" customHeight="true" outlineLevel="0" collapsed="false">
      <c r="A469" s="77" t="n">
        <v>18</v>
      </c>
      <c r="B469" s="78" t="s">
        <v>590</v>
      </c>
      <c r="C469" s="79"/>
      <c r="D469" s="80"/>
      <c r="E469" s="81"/>
      <c r="F469" s="81"/>
      <c r="G469" s="79"/>
      <c r="H469" s="79" t="s">
        <v>559</v>
      </c>
      <c r="I469" s="79"/>
      <c r="J469" s="79"/>
      <c r="K469" s="79"/>
    </row>
    <row r="470" s="82" customFormat="true" ht="34.5" hidden="false" customHeight="true" outlineLevel="0" collapsed="false">
      <c r="A470" s="77" t="n">
        <v>19</v>
      </c>
      <c r="B470" s="78" t="s">
        <v>590</v>
      </c>
      <c r="C470" s="79"/>
      <c r="D470" s="80"/>
      <c r="E470" s="81"/>
      <c r="F470" s="81"/>
      <c r="G470" s="79"/>
      <c r="H470" s="79" t="s">
        <v>559</v>
      </c>
      <c r="I470" s="79"/>
      <c r="J470" s="79"/>
      <c r="K470" s="79"/>
    </row>
    <row r="471" s="82" customFormat="true" ht="34.5" hidden="false" customHeight="true" outlineLevel="0" collapsed="false">
      <c r="A471" s="77" t="n">
        <v>20</v>
      </c>
      <c r="B471" s="78" t="s">
        <v>590</v>
      </c>
      <c r="C471" s="79"/>
      <c r="D471" s="80"/>
      <c r="E471" s="81"/>
      <c r="F471" s="81"/>
      <c r="G471" s="79"/>
      <c r="H471" s="79" t="s">
        <v>559</v>
      </c>
      <c r="I471" s="79"/>
      <c r="J471" s="79"/>
      <c r="K471" s="79"/>
    </row>
    <row r="472" s="82" customFormat="true" ht="34.5" hidden="false" customHeight="true" outlineLevel="0" collapsed="false">
      <c r="A472" s="77" t="n">
        <v>21</v>
      </c>
      <c r="B472" s="78" t="s">
        <v>590</v>
      </c>
      <c r="C472" s="79"/>
      <c r="D472" s="80"/>
      <c r="E472" s="81"/>
      <c r="F472" s="81"/>
      <c r="G472" s="79"/>
      <c r="H472" s="79" t="s">
        <v>559</v>
      </c>
      <c r="I472" s="79"/>
      <c r="J472" s="79"/>
      <c r="K472" s="79"/>
    </row>
    <row r="473" s="82" customFormat="true" ht="34.5" hidden="false" customHeight="true" outlineLevel="0" collapsed="false">
      <c r="A473" s="77" t="n">
        <v>22</v>
      </c>
      <c r="B473" s="78" t="s">
        <v>590</v>
      </c>
      <c r="C473" s="79"/>
      <c r="D473" s="80"/>
      <c r="E473" s="81"/>
      <c r="F473" s="81"/>
      <c r="G473" s="79"/>
      <c r="H473" s="79" t="s">
        <v>559</v>
      </c>
      <c r="I473" s="79"/>
      <c r="J473" s="79"/>
      <c r="K473" s="79"/>
    </row>
    <row r="474" s="82" customFormat="true" ht="34.5" hidden="false" customHeight="true" outlineLevel="0" collapsed="false">
      <c r="A474" s="77" t="n">
        <v>23</v>
      </c>
      <c r="B474" s="78" t="s">
        <v>590</v>
      </c>
      <c r="C474" s="79"/>
      <c r="D474" s="80"/>
      <c r="E474" s="81"/>
      <c r="F474" s="81"/>
      <c r="G474" s="79"/>
      <c r="H474" s="79" t="s">
        <v>559</v>
      </c>
      <c r="I474" s="79"/>
      <c r="J474" s="79"/>
      <c r="K474" s="79"/>
    </row>
    <row r="475" s="82" customFormat="true" ht="34.5" hidden="false" customHeight="true" outlineLevel="0" collapsed="false">
      <c r="A475" s="77" t="n">
        <v>24</v>
      </c>
      <c r="B475" s="78" t="s">
        <v>590</v>
      </c>
      <c r="C475" s="79"/>
      <c r="D475" s="80"/>
      <c r="E475" s="81"/>
      <c r="F475" s="81"/>
      <c r="G475" s="79"/>
      <c r="H475" s="79" t="s">
        <v>559</v>
      </c>
      <c r="I475" s="79"/>
      <c r="J475" s="79"/>
      <c r="K475" s="79"/>
    </row>
    <row r="476" s="82" customFormat="true" ht="34.5" hidden="false" customHeight="true" outlineLevel="0" collapsed="false">
      <c r="A476" s="77" t="n">
        <v>25</v>
      </c>
      <c r="B476" s="78" t="s">
        <v>590</v>
      </c>
      <c r="C476" s="79"/>
      <c r="D476" s="80"/>
      <c r="E476" s="81"/>
      <c r="F476" s="81"/>
      <c r="G476" s="79"/>
      <c r="H476" s="79" t="s">
        <v>559</v>
      </c>
      <c r="I476" s="79"/>
      <c r="J476" s="79"/>
      <c r="K476" s="79"/>
    </row>
    <row r="477" s="82" customFormat="true" ht="34.5" hidden="false" customHeight="true" outlineLevel="0" collapsed="false">
      <c r="A477" s="77" t="n">
        <v>26</v>
      </c>
      <c r="B477" s="78" t="s">
        <v>590</v>
      </c>
      <c r="C477" s="79"/>
      <c r="D477" s="80"/>
      <c r="E477" s="81"/>
      <c r="F477" s="81"/>
      <c r="G477" s="79"/>
      <c r="H477" s="79" t="s">
        <v>559</v>
      </c>
      <c r="I477" s="79"/>
      <c r="J477" s="79"/>
      <c r="K477" s="79"/>
    </row>
    <row r="478" s="82" customFormat="true" ht="34.5" hidden="false" customHeight="true" outlineLevel="0" collapsed="false">
      <c r="A478" s="77" t="n">
        <v>27</v>
      </c>
      <c r="B478" s="78" t="s">
        <v>590</v>
      </c>
      <c r="C478" s="79"/>
      <c r="D478" s="80"/>
      <c r="E478" s="81"/>
      <c r="F478" s="81"/>
      <c r="G478" s="79"/>
      <c r="H478" s="79" t="s">
        <v>559</v>
      </c>
      <c r="I478" s="79"/>
      <c r="J478" s="79"/>
      <c r="K478" s="79"/>
    </row>
    <row r="479" s="82" customFormat="true" ht="34.5" hidden="false" customHeight="true" outlineLevel="0" collapsed="false">
      <c r="A479" s="77" t="n">
        <v>28</v>
      </c>
      <c r="B479" s="78" t="s">
        <v>590</v>
      </c>
      <c r="C479" s="79"/>
      <c r="D479" s="80"/>
      <c r="E479" s="81"/>
      <c r="F479" s="81"/>
      <c r="G479" s="79"/>
      <c r="H479" s="79" t="s">
        <v>559</v>
      </c>
      <c r="I479" s="79"/>
      <c r="J479" s="79"/>
      <c r="K479" s="79"/>
    </row>
    <row r="480" s="82" customFormat="true" ht="34.5" hidden="false" customHeight="true" outlineLevel="0" collapsed="false">
      <c r="A480" s="77" t="n">
        <v>29</v>
      </c>
      <c r="B480" s="78" t="s">
        <v>590</v>
      </c>
      <c r="C480" s="79"/>
      <c r="D480" s="80"/>
      <c r="E480" s="81"/>
      <c r="F480" s="81"/>
      <c r="G480" s="79"/>
      <c r="H480" s="79" t="s">
        <v>559</v>
      </c>
      <c r="I480" s="79"/>
      <c r="J480" s="79"/>
      <c r="K480" s="79"/>
    </row>
    <row r="481" s="82" customFormat="true" ht="34.5" hidden="false" customHeight="true" outlineLevel="0" collapsed="false">
      <c r="A481" s="77" t="n">
        <v>30</v>
      </c>
      <c r="B481" s="78" t="s">
        <v>590</v>
      </c>
      <c r="C481" s="79"/>
      <c r="D481" s="80"/>
      <c r="E481" s="81"/>
      <c r="F481" s="81"/>
      <c r="G481" s="79"/>
      <c r="H481" s="79" t="s">
        <v>559</v>
      </c>
      <c r="I481" s="79"/>
      <c r="J481" s="79"/>
      <c r="K481" s="79"/>
    </row>
    <row r="482" s="82" customFormat="true" ht="34.5" hidden="false" customHeight="true" outlineLevel="0" collapsed="false">
      <c r="A482" s="77" t="n">
        <v>31</v>
      </c>
      <c r="B482" s="78" t="s">
        <v>590</v>
      </c>
      <c r="C482" s="79"/>
      <c r="D482" s="80"/>
      <c r="E482" s="81"/>
      <c r="F482" s="81"/>
      <c r="G482" s="79"/>
      <c r="H482" s="79" t="s">
        <v>559</v>
      </c>
      <c r="I482" s="79"/>
      <c r="J482" s="79"/>
      <c r="K482" s="79"/>
    </row>
    <row r="483" s="82" customFormat="true" ht="34.5" hidden="false" customHeight="true" outlineLevel="0" collapsed="false">
      <c r="A483" s="77" t="n">
        <v>32</v>
      </c>
      <c r="B483" s="78" t="s">
        <v>590</v>
      </c>
      <c r="C483" s="79"/>
      <c r="D483" s="80"/>
      <c r="E483" s="81"/>
      <c r="F483" s="81"/>
      <c r="G483" s="79"/>
      <c r="H483" s="79" t="s">
        <v>559</v>
      </c>
      <c r="I483" s="79"/>
      <c r="J483" s="79"/>
      <c r="K483" s="79"/>
    </row>
    <row r="484" s="82" customFormat="true" ht="34.5" hidden="false" customHeight="true" outlineLevel="0" collapsed="false">
      <c r="A484" s="77" t="n">
        <v>33</v>
      </c>
      <c r="B484" s="78" t="s">
        <v>590</v>
      </c>
      <c r="C484" s="79"/>
      <c r="D484" s="80"/>
      <c r="E484" s="81"/>
      <c r="F484" s="81"/>
      <c r="G484" s="79"/>
      <c r="H484" s="79" t="s">
        <v>559</v>
      </c>
      <c r="I484" s="79"/>
      <c r="J484" s="79"/>
      <c r="K484" s="79"/>
    </row>
    <row r="485" s="82" customFormat="true" ht="34.5" hidden="false" customHeight="true" outlineLevel="0" collapsed="false">
      <c r="A485" s="77" t="n">
        <v>34</v>
      </c>
      <c r="B485" s="78" t="s">
        <v>590</v>
      </c>
      <c r="C485" s="79"/>
      <c r="D485" s="80"/>
      <c r="E485" s="81"/>
      <c r="F485" s="81"/>
      <c r="G485" s="79"/>
      <c r="H485" s="79" t="s">
        <v>559</v>
      </c>
      <c r="I485" s="79"/>
      <c r="J485" s="79"/>
      <c r="K485" s="79"/>
    </row>
    <row r="486" s="82" customFormat="true" ht="34.5" hidden="false" customHeight="true" outlineLevel="0" collapsed="false">
      <c r="A486" s="77" t="n">
        <v>35</v>
      </c>
      <c r="B486" s="78" t="s">
        <v>590</v>
      </c>
      <c r="C486" s="79"/>
      <c r="D486" s="80"/>
      <c r="E486" s="81"/>
      <c r="F486" s="81"/>
      <c r="G486" s="79"/>
      <c r="H486" s="79" t="s">
        <v>559</v>
      </c>
      <c r="I486" s="79"/>
      <c r="J486" s="79"/>
      <c r="K486" s="79"/>
    </row>
    <row r="487" s="82" customFormat="true" ht="34.5" hidden="false" customHeight="true" outlineLevel="0" collapsed="false">
      <c r="A487" s="77" t="n">
        <v>36</v>
      </c>
      <c r="B487" s="78" t="s">
        <v>590</v>
      </c>
      <c r="C487" s="79"/>
      <c r="D487" s="80"/>
      <c r="E487" s="81"/>
      <c r="F487" s="81"/>
      <c r="G487" s="79"/>
      <c r="H487" s="79" t="s">
        <v>559</v>
      </c>
      <c r="I487" s="79"/>
      <c r="J487" s="79"/>
      <c r="K487" s="79"/>
    </row>
    <row r="488" s="82" customFormat="true" ht="34.5" hidden="false" customHeight="true" outlineLevel="0" collapsed="false">
      <c r="A488" s="77" t="n">
        <v>37</v>
      </c>
      <c r="B488" s="78" t="s">
        <v>590</v>
      </c>
      <c r="C488" s="79"/>
      <c r="D488" s="80"/>
      <c r="E488" s="81"/>
      <c r="F488" s="81"/>
      <c r="G488" s="79"/>
      <c r="H488" s="79" t="s">
        <v>559</v>
      </c>
      <c r="I488" s="79"/>
      <c r="J488" s="79"/>
      <c r="K488" s="79"/>
    </row>
    <row r="489" s="82" customFormat="true" ht="34.5" hidden="false" customHeight="true" outlineLevel="0" collapsed="false">
      <c r="A489" s="77" t="n">
        <v>38</v>
      </c>
      <c r="B489" s="78" t="s">
        <v>590</v>
      </c>
      <c r="C489" s="79"/>
      <c r="D489" s="80"/>
      <c r="E489" s="81"/>
      <c r="F489" s="81"/>
      <c r="G489" s="79"/>
      <c r="H489" s="79" t="s">
        <v>559</v>
      </c>
      <c r="I489" s="79"/>
      <c r="J489" s="79"/>
      <c r="K489" s="79"/>
    </row>
    <row r="490" s="82" customFormat="true" ht="34.5" hidden="false" customHeight="true" outlineLevel="0" collapsed="false">
      <c r="A490" s="77" t="n">
        <v>39</v>
      </c>
      <c r="B490" s="78" t="s">
        <v>590</v>
      </c>
      <c r="C490" s="79"/>
      <c r="D490" s="80"/>
      <c r="E490" s="81"/>
      <c r="F490" s="81"/>
      <c r="G490" s="79"/>
      <c r="H490" s="79" t="s">
        <v>559</v>
      </c>
      <c r="I490" s="79"/>
      <c r="J490" s="79"/>
      <c r="K490" s="79"/>
    </row>
    <row r="491" s="82" customFormat="true" ht="34.5" hidden="false" customHeight="true" outlineLevel="0" collapsed="false">
      <c r="A491" s="77" t="n">
        <v>40</v>
      </c>
      <c r="B491" s="78" t="s">
        <v>590</v>
      </c>
      <c r="C491" s="79"/>
      <c r="D491" s="80"/>
      <c r="E491" s="81"/>
      <c r="F491" s="81"/>
      <c r="G491" s="79"/>
      <c r="H491" s="79" t="s">
        <v>559</v>
      </c>
      <c r="I491" s="79"/>
      <c r="J491" s="79"/>
      <c r="K491" s="79"/>
    </row>
    <row r="492" s="82" customFormat="true" ht="34.5" hidden="false" customHeight="true" outlineLevel="0" collapsed="false">
      <c r="A492" s="77" t="n">
        <v>41</v>
      </c>
      <c r="B492" s="78" t="s">
        <v>590</v>
      </c>
      <c r="C492" s="79"/>
      <c r="D492" s="80"/>
      <c r="E492" s="81"/>
      <c r="F492" s="81"/>
      <c r="G492" s="79"/>
      <c r="H492" s="79" t="s">
        <v>559</v>
      </c>
      <c r="I492" s="79"/>
      <c r="J492" s="79"/>
      <c r="K492" s="79"/>
    </row>
    <row r="493" s="82" customFormat="true" ht="34.5" hidden="false" customHeight="true" outlineLevel="0" collapsed="false">
      <c r="A493" s="77" t="n">
        <v>42</v>
      </c>
      <c r="B493" s="78" t="s">
        <v>590</v>
      </c>
      <c r="C493" s="79"/>
      <c r="D493" s="80"/>
      <c r="E493" s="81"/>
      <c r="F493" s="81"/>
      <c r="G493" s="79"/>
      <c r="H493" s="79" t="s">
        <v>559</v>
      </c>
      <c r="I493" s="79"/>
      <c r="J493" s="79"/>
      <c r="K493" s="79"/>
    </row>
    <row r="494" s="82" customFormat="true" ht="34.5" hidden="false" customHeight="true" outlineLevel="0" collapsed="false">
      <c r="A494" s="77" t="n">
        <v>43</v>
      </c>
      <c r="B494" s="78" t="s">
        <v>590</v>
      </c>
      <c r="C494" s="79"/>
      <c r="D494" s="80"/>
      <c r="E494" s="81"/>
      <c r="F494" s="81"/>
      <c r="G494" s="79"/>
      <c r="H494" s="79" t="s">
        <v>559</v>
      </c>
      <c r="I494" s="79"/>
      <c r="J494" s="79"/>
      <c r="K494" s="79"/>
    </row>
    <row r="495" s="82" customFormat="true" ht="34.5" hidden="false" customHeight="true" outlineLevel="0" collapsed="false">
      <c r="A495" s="77" t="n">
        <v>44</v>
      </c>
      <c r="B495" s="78" t="s">
        <v>590</v>
      </c>
      <c r="C495" s="79"/>
      <c r="D495" s="80"/>
      <c r="E495" s="81"/>
      <c r="F495" s="81"/>
      <c r="G495" s="79"/>
      <c r="H495" s="79" t="s">
        <v>559</v>
      </c>
      <c r="I495" s="79"/>
      <c r="J495" s="79"/>
      <c r="K495" s="79"/>
    </row>
    <row r="496" s="82" customFormat="true" ht="34.5" hidden="false" customHeight="true" outlineLevel="0" collapsed="false">
      <c r="A496" s="77" t="n">
        <v>45</v>
      </c>
      <c r="B496" s="78" t="s">
        <v>590</v>
      </c>
      <c r="C496" s="79"/>
      <c r="D496" s="80"/>
      <c r="E496" s="81"/>
      <c r="F496" s="81"/>
      <c r="G496" s="79"/>
      <c r="H496" s="79" t="s">
        <v>559</v>
      </c>
      <c r="I496" s="79"/>
      <c r="J496" s="79"/>
      <c r="K496" s="79"/>
    </row>
    <row r="497" s="82" customFormat="true" ht="34.5" hidden="false" customHeight="true" outlineLevel="0" collapsed="false">
      <c r="A497" s="77" t="n">
        <v>46</v>
      </c>
      <c r="B497" s="78" t="s">
        <v>590</v>
      </c>
      <c r="C497" s="79"/>
      <c r="D497" s="80"/>
      <c r="E497" s="81"/>
      <c r="F497" s="81"/>
      <c r="G497" s="79"/>
      <c r="H497" s="79" t="s">
        <v>559</v>
      </c>
      <c r="I497" s="79"/>
      <c r="J497" s="79"/>
      <c r="K497" s="79"/>
    </row>
    <row r="498" s="82" customFormat="true" ht="34.5" hidden="false" customHeight="true" outlineLevel="0" collapsed="false">
      <c r="A498" s="77" t="n">
        <v>47</v>
      </c>
      <c r="B498" s="78" t="s">
        <v>590</v>
      </c>
      <c r="C498" s="79"/>
      <c r="D498" s="80"/>
      <c r="E498" s="81"/>
      <c r="F498" s="81"/>
      <c r="G498" s="79"/>
      <c r="H498" s="79" t="s">
        <v>559</v>
      </c>
      <c r="I498" s="79"/>
      <c r="J498" s="79"/>
      <c r="K498" s="79"/>
    </row>
    <row r="499" s="82" customFormat="true" ht="34.5" hidden="false" customHeight="true" outlineLevel="0" collapsed="false">
      <c r="A499" s="77" t="n">
        <v>48</v>
      </c>
      <c r="B499" s="78" t="s">
        <v>590</v>
      </c>
      <c r="C499" s="79"/>
      <c r="D499" s="80"/>
      <c r="E499" s="81"/>
      <c r="F499" s="81"/>
      <c r="G499" s="79"/>
      <c r="H499" s="79" t="s">
        <v>559</v>
      </c>
      <c r="I499" s="79"/>
      <c r="J499" s="79"/>
      <c r="K499" s="79"/>
    </row>
    <row r="500" s="82" customFormat="true" ht="34.5" hidden="false" customHeight="true" outlineLevel="0" collapsed="false">
      <c r="A500" s="77" t="n">
        <v>49</v>
      </c>
      <c r="B500" s="78" t="s">
        <v>590</v>
      </c>
      <c r="C500" s="79"/>
      <c r="D500" s="80"/>
      <c r="E500" s="81"/>
      <c r="F500" s="81"/>
      <c r="G500" s="79"/>
      <c r="H500" s="79" t="s">
        <v>559</v>
      </c>
      <c r="I500" s="79"/>
      <c r="J500" s="79"/>
      <c r="K500" s="79"/>
    </row>
    <row r="501" s="82" customFormat="true" ht="34.5" hidden="false" customHeight="true" outlineLevel="0" collapsed="false">
      <c r="A501" s="77" t="n">
        <v>50</v>
      </c>
      <c r="B501" s="78" t="s">
        <v>590</v>
      </c>
      <c r="C501" s="79"/>
      <c r="D501" s="80"/>
      <c r="E501" s="81"/>
      <c r="F501" s="81"/>
      <c r="G501" s="79"/>
      <c r="H501" s="79" t="s">
        <v>559</v>
      </c>
      <c r="I501" s="79"/>
      <c r="J501" s="79"/>
      <c r="K501" s="79"/>
    </row>
    <row r="502" s="82" customFormat="true" ht="34.5" hidden="false" customHeight="true" outlineLevel="0" collapsed="false">
      <c r="A502" s="77" t="n">
        <v>51</v>
      </c>
      <c r="B502" s="78" t="s">
        <v>590</v>
      </c>
      <c r="C502" s="79"/>
      <c r="D502" s="80"/>
      <c r="E502" s="81"/>
      <c r="F502" s="81"/>
      <c r="G502" s="79"/>
      <c r="H502" s="79" t="s">
        <v>559</v>
      </c>
      <c r="I502" s="79"/>
      <c r="J502" s="79"/>
      <c r="K502" s="79"/>
    </row>
    <row r="503" s="82" customFormat="true" ht="34.5" hidden="false" customHeight="true" outlineLevel="0" collapsed="false">
      <c r="A503" s="77" t="n">
        <v>52</v>
      </c>
      <c r="B503" s="78" t="s">
        <v>590</v>
      </c>
      <c r="C503" s="79"/>
      <c r="D503" s="80"/>
      <c r="E503" s="81"/>
      <c r="F503" s="81"/>
      <c r="G503" s="79"/>
      <c r="H503" s="79" t="s">
        <v>559</v>
      </c>
      <c r="I503" s="79"/>
      <c r="J503" s="79"/>
      <c r="K503" s="79"/>
    </row>
    <row r="504" s="82" customFormat="true" ht="34.5" hidden="false" customHeight="true" outlineLevel="0" collapsed="false">
      <c r="A504" s="77" t="n">
        <v>53</v>
      </c>
      <c r="B504" s="78" t="s">
        <v>590</v>
      </c>
      <c r="C504" s="79"/>
      <c r="D504" s="80"/>
      <c r="E504" s="81"/>
      <c r="F504" s="81"/>
      <c r="G504" s="79"/>
      <c r="H504" s="79" t="s">
        <v>559</v>
      </c>
      <c r="I504" s="79"/>
      <c r="J504" s="79"/>
      <c r="K504" s="79"/>
    </row>
    <row r="505" s="82" customFormat="true" ht="34.5" hidden="false" customHeight="true" outlineLevel="0" collapsed="false">
      <c r="A505" s="77" t="n">
        <v>54</v>
      </c>
      <c r="B505" s="78" t="s">
        <v>590</v>
      </c>
      <c r="C505" s="79"/>
      <c r="D505" s="80"/>
      <c r="E505" s="81"/>
      <c r="F505" s="81"/>
      <c r="G505" s="79"/>
      <c r="H505" s="79" t="s">
        <v>559</v>
      </c>
      <c r="I505" s="79"/>
      <c r="J505" s="79"/>
      <c r="K505" s="79"/>
    </row>
    <row r="506" s="82" customFormat="true" ht="34.5" hidden="false" customHeight="true" outlineLevel="0" collapsed="false">
      <c r="A506" s="77" t="n">
        <v>55</v>
      </c>
      <c r="B506" s="78" t="s">
        <v>590</v>
      </c>
      <c r="C506" s="79"/>
      <c r="D506" s="80"/>
      <c r="E506" s="81"/>
      <c r="F506" s="81"/>
      <c r="G506" s="79"/>
      <c r="H506" s="79" t="s">
        <v>559</v>
      </c>
      <c r="I506" s="79"/>
      <c r="J506" s="79"/>
      <c r="K506" s="79"/>
    </row>
    <row r="507" s="82" customFormat="true" ht="34.5" hidden="false" customHeight="true" outlineLevel="0" collapsed="false">
      <c r="A507" s="77" t="n">
        <v>56</v>
      </c>
      <c r="B507" s="78" t="s">
        <v>590</v>
      </c>
      <c r="C507" s="79"/>
      <c r="D507" s="80"/>
      <c r="E507" s="81"/>
      <c r="F507" s="81"/>
      <c r="G507" s="79"/>
      <c r="H507" s="79" t="s">
        <v>559</v>
      </c>
      <c r="I507" s="79"/>
      <c r="J507" s="79"/>
      <c r="K507" s="79"/>
    </row>
    <row r="508" s="82" customFormat="true" ht="34.5" hidden="false" customHeight="true" outlineLevel="0" collapsed="false">
      <c r="A508" s="77" t="n">
        <v>57</v>
      </c>
      <c r="B508" s="78" t="s">
        <v>590</v>
      </c>
      <c r="C508" s="79"/>
      <c r="D508" s="80"/>
      <c r="E508" s="81"/>
      <c r="F508" s="81"/>
      <c r="G508" s="79"/>
      <c r="H508" s="79" t="s">
        <v>559</v>
      </c>
      <c r="I508" s="79"/>
      <c r="J508" s="79"/>
      <c r="K508" s="79"/>
    </row>
    <row r="509" s="82" customFormat="true" ht="34.5" hidden="false" customHeight="true" outlineLevel="0" collapsed="false">
      <c r="A509" s="77" t="n">
        <v>58</v>
      </c>
      <c r="B509" s="78" t="s">
        <v>590</v>
      </c>
      <c r="C509" s="79"/>
      <c r="D509" s="80"/>
      <c r="E509" s="81"/>
      <c r="F509" s="81"/>
      <c r="G509" s="79"/>
      <c r="H509" s="79" t="s">
        <v>559</v>
      </c>
      <c r="I509" s="79"/>
      <c r="J509" s="79"/>
      <c r="K509" s="79"/>
    </row>
    <row r="510" s="82" customFormat="true" ht="34.5" hidden="false" customHeight="true" outlineLevel="0" collapsed="false">
      <c r="A510" s="77" t="n">
        <v>59</v>
      </c>
      <c r="B510" s="78" t="s">
        <v>590</v>
      </c>
      <c r="C510" s="79"/>
      <c r="D510" s="80"/>
      <c r="E510" s="81"/>
      <c r="F510" s="81"/>
      <c r="G510" s="79"/>
      <c r="H510" s="79" t="s">
        <v>559</v>
      </c>
      <c r="I510" s="79"/>
      <c r="J510" s="79"/>
      <c r="K510" s="79"/>
    </row>
    <row r="511" s="82" customFormat="true" ht="34.5" hidden="false" customHeight="true" outlineLevel="0" collapsed="false">
      <c r="A511" s="77" t="n">
        <v>60</v>
      </c>
      <c r="B511" s="78" t="s">
        <v>590</v>
      </c>
      <c r="C511" s="79"/>
      <c r="D511" s="80"/>
      <c r="E511" s="81"/>
      <c r="F511" s="81"/>
      <c r="G511" s="79"/>
      <c r="H511" s="79" t="s">
        <v>559</v>
      </c>
      <c r="I511" s="79"/>
      <c r="J511" s="79"/>
      <c r="K511" s="79"/>
    </row>
    <row r="512" s="82" customFormat="true" ht="34.5" hidden="false" customHeight="true" outlineLevel="0" collapsed="false">
      <c r="A512" s="77" t="n">
        <v>1</v>
      </c>
      <c r="B512" s="83" t="s">
        <v>591</v>
      </c>
      <c r="C512" s="84" t="n">
        <v>127</v>
      </c>
      <c r="D512" s="85" t="n">
        <v>35431</v>
      </c>
      <c r="E512" s="86" t="s">
        <v>270</v>
      </c>
      <c r="F512" s="86" t="s">
        <v>174</v>
      </c>
      <c r="G512" s="84"/>
      <c r="H512" s="84" t="s">
        <v>592</v>
      </c>
      <c r="I512" s="84" t="n">
        <v>4</v>
      </c>
      <c r="J512" s="84" t="n">
        <v>4</v>
      </c>
      <c r="K512" s="84"/>
    </row>
    <row r="513" s="82" customFormat="true" ht="34.5" hidden="false" customHeight="true" outlineLevel="0" collapsed="false">
      <c r="A513" s="77" t="n">
        <v>2</v>
      </c>
      <c r="B513" s="83" t="s">
        <v>593</v>
      </c>
      <c r="C513" s="84" t="n">
        <v>11</v>
      </c>
      <c r="D513" s="85" t="n">
        <v>36018</v>
      </c>
      <c r="E513" s="86" t="s">
        <v>594</v>
      </c>
      <c r="F513" s="86" t="s">
        <v>148</v>
      </c>
      <c r="G513" s="84"/>
      <c r="H513" s="84" t="s">
        <v>592</v>
      </c>
      <c r="I513" s="84" t="n">
        <v>3</v>
      </c>
      <c r="J513" s="84" t="n">
        <v>4</v>
      </c>
      <c r="K513" s="84"/>
    </row>
    <row r="514" s="82" customFormat="true" ht="34.5" hidden="false" customHeight="true" outlineLevel="0" collapsed="false">
      <c r="A514" s="77" t="n">
        <v>3</v>
      </c>
      <c r="B514" s="83" t="s">
        <v>595</v>
      </c>
      <c r="C514" s="84" t="n">
        <v>65</v>
      </c>
      <c r="D514" s="85" t="n">
        <v>36595</v>
      </c>
      <c r="E514" s="86" t="s">
        <v>151</v>
      </c>
      <c r="F514" s="86" t="s">
        <v>145</v>
      </c>
      <c r="G514" s="84"/>
      <c r="H514" s="84" t="s">
        <v>592</v>
      </c>
      <c r="I514" s="84" t="n">
        <v>2</v>
      </c>
      <c r="J514" s="84" t="n">
        <v>4</v>
      </c>
      <c r="K514" s="84"/>
    </row>
    <row r="515" s="82" customFormat="true" ht="34.5" hidden="false" customHeight="true" outlineLevel="0" collapsed="false">
      <c r="A515" s="77" t="n">
        <v>4</v>
      </c>
      <c r="B515" s="83" t="s">
        <v>596</v>
      </c>
      <c r="C515" s="84" t="n">
        <v>160</v>
      </c>
      <c r="D515" s="85" t="n">
        <v>35621</v>
      </c>
      <c r="E515" s="86" t="s">
        <v>312</v>
      </c>
      <c r="F515" s="86" t="s">
        <v>313</v>
      </c>
      <c r="G515" s="84"/>
      <c r="H515" s="84" t="s">
        <v>592</v>
      </c>
      <c r="I515" s="84" t="n">
        <v>1</v>
      </c>
      <c r="J515" s="84" t="n">
        <v>4</v>
      </c>
      <c r="K515" s="84"/>
    </row>
    <row r="516" s="82" customFormat="true" ht="34.5" hidden="false" customHeight="true" outlineLevel="0" collapsed="false">
      <c r="A516" s="77" t="n">
        <v>5</v>
      </c>
      <c r="B516" s="83" t="s">
        <v>597</v>
      </c>
      <c r="C516" s="84" t="n">
        <v>115</v>
      </c>
      <c r="D516" s="85" t="n">
        <v>36397</v>
      </c>
      <c r="E516" s="86" t="s">
        <v>173</v>
      </c>
      <c r="F516" s="86" t="s">
        <v>174</v>
      </c>
      <c r="G516" s="84"/>
      <c r="H516" s="84" t="s">
        <v>592</v>
      </c>
      <c r="I516" s="84" t="n">
        <v>4</v>
      </c>
      <c r="J516" s="84" t="n">
        <v>5</v>
      </c>
      <c r="K516" s="84"/>
    </row>
    <row r="517" s="82" customFormat="true" ht="34.5" hidden="false" customHeight="true" outlineLevel="0" collapsed="false">
      <c r="A517" s="77" t="n">
        <v>6</v>
      </c>
      <c r="B517" s="83" t="s">
        <v>598</v>
      </c>
      <c r="C517" s="84"/>
      <c r="D517" s="85"/>
      <c r="E517" s="86"/>
      <c r="F517" s="86"/>
      <c r="G517" s="84"/>
      <c r="H517" s="84" t="s">
        <v>592</v>
      </c>
      <c r="I517" s="84"/>
      <c r="J517" s="84"/>
      <c r="K517" s="84"/>
    </row>
    <row r="518" s="82" customFormat="true" ht="34.5" hidden="false" customHeight="true" outlineLevel="0" collapsed="false">
      <c r="A518" s="77" t="n">
        <v>7</v>
      </c>
      <c r="B518" s="83" t="s">
        <v>599</v>
      </c>
      <c r="C518" s="84" t="n">
        <v>133</v>
      </c>
      <c r="D518" s="85" t="n">
        <v>35556</v>
      </c>
      <c r="E518" s="86" t="s">
        <v>491</v>
      </c>
      <c r="F518" s="86" t="s">
        <v>174</v>
      </c>
      <c r="G518" s="84"/>
      <c r="H518" s="84" t="s">
        <v>592</v>
      </c>
      <c r="I518" s="84" t="n">
        <v>3</v>
      </c>
      <c r="J518" s="84" t="n">
        <v>5</v>
      </c>
      <c r="K518" s="84"/>
    </row>
    <row r="519" s="82" customFormat="true" ht="34.5" hidden="false" customHeight="true" outlineLevel="0" collapsed="false">
      <c r="A519" s="77" t="n">
        <v>8</v>
      </c>
      <c r="B519" s="83" t="s">
        <v>600</v>
      </c>
      <c r="C519" s="84" t="n">
        <v>138</v>
      </c>
      <c r="D519" s="85" t="n">
        <v>36183</v>
      </c>
      <c r="E519" s="86" t="s">
        <v>182</v>
      </c>
      <c r="F519" s="86" t="s">
        <v>174</v>
      </c>
      <c r="G519" s="84"/>
      <c r="H519" s="84" t="s">
        <v>592</v>
      </c>
      <c r="I519" s="84" t="n">
        <v>2</v>
      </c>
      <c r="J519" s="84" t="n">
        <v>5</v>
      </c>
      <c r="K519" s="84"/>
    </row>
    <row r="520" s="82" customFormat="true" ht="34.5" hidden="false" customHeight="true" outlineLevel="0" collapsed="false">
      <c r="A520" s="77" t="n">
        <v>9</v>
      </c>
      <c r="B520" s="83" t="s">
        <v>601</v>
      </c>
      <c r="C520" s="84" t="n">
        <v>61</v>
      </c>
      <c r="D520" s="85" t="n">
        <v>35887</v>
      </c>
      <c r="E520" s="86" t="s">
        <v>268</v>
      </c>
      <c r="F520" s="86" t="s">
        <v>174</v>
      </c>
      <c r="G520" s="84"/>
      <c r="H520" s="84" t="s">
        <v>592</v>
      </c>
      <c r="I520" s="84" t="n">
        <v>1</v>
      </c>
      <c r="J520" s="84" t="n">
        <v>5</v>
      </c>
      <c r="K520" s="84"/>
    </row>
    <row r="521" s="82" customFormat="true" ht="34.5" hidden="false" customHeight="true" outlineLevel="0" collapsed="false">
      <c r="A521" s="77" t="n">
        <v>10</v>
      </c>
      <c r="B521" s="83" t="s">
        <v>602</v>
      </c>
      <c r="C521" s="84" t="n">
        <v>192</v>
      </c>
      <c r="D521" s="85" t="n">
        <v>35973</v>
      </c>
      <c r="E521" s="86" t="s">
        <v>472</v>
      </c>
      <c r="F521" s="86" t="s">
        <v>148</v>
      </c>
      <c r="G521" s="84"/>
      <c r="H521" s="84" t="s">
        <v>592</v>
      </c>
      <c r="I521" s="84" t="n">
        <v>4</v>
      </c>
      <c r="J521" s="84" t="n">
        <v>3</v>
      </c>
      <c r="K521" s="84"/>
    </row>
    <row r="522" s="82" customFormat="true" ht="34.5" hidden="false" customHeight="true" outlineLevel="0" collapsed="false">
      <c r="A522" s="77" t="n">
        <v>11</v>
      </c>
      <c r="B522" s="83" t="s">
        <v>603</v>
      </c>
      <c r="C522" s="84" t="n">
        <v>26</v>
      </c>
      <c r="D522" s="85" t="n">
        <v>36772</v>
      </c>
      <c r="E522" s="86" t="s">
        <v>423</v>
      </c>
      <c r="F522" s="86" t="s">
        <v>145</v>
      </c>
      <c r="G522" s="84"/>
      <c r="H522" s="84" t="s">
        <v>592</v>
      </c>
      <c r="I522" s="84" t="n">
        <v>3</v>
      </c>
      <c r="J522" s="84" t="n">
        <v>3</v>
      </c>
      <c r="K522" s="84"/>
    </row>
    <row r="523" s="82" customFormat="true" ht="34.5" hidden="false" customHeight="true" outlineLevel="0" collapsed="false">
      <c r="A523" s="77" t="n">
        <v>12</v>
      </c>
      <c r="B523" s="83" t="s">
        <v>604</v>
      </c>
      <c r="C523" s="84" t="n">
        <v>95</v>
      </c>
      <c r="D523" s="85" t="n">
        <v>35873</v>
      </c>
      <c r="E523" s="86" t="s">
        <v>605</v>
      </c>
      <c r="F523" s="86" t="s">
        <v>159</v>
      </c>
      <c r="G523" s="84"/>
      <c r="H523" s="84" t="s">
        <v>592</v>
      </c>
      <c r="I523" s="84" t="n">
        <v>2</v>
      </c>
      <c r="J523" s="84" t="n">
        <v>3</v>
      </c>
      <c r="K523" s="84"/>
    </row>
    <row r="524" s="82" customFormat="true" ht="34.5" hidden="false" customHeight="true" outlineLevel="0" collapsed="false">
      <c r="A524" s="77" t="n">
        <v>13</v>
      </c>
      <c r="B524" s="83" t="s">
        <v>606</v>
      </c>
      <c r="C524" s="84" t="n">
        <v>114</v>
      </c>
      <c r="D524" s="85" t="n">
        <v>37222</v>
      </c>
      <c r="E524" s="86" t="s">
        <v>198</v>
      </c>
      <c r="F524" s="86" t="s">
        <v>145</v>
      </c>
      <c r="G524" s="84"/>
      <c r="H524" s="84" t="s">
        <v>592</v>
      </c>
      <c r="I524" s="84" t="n">
        <v>1</v>
      </c>
      <c r="J524" s="84" t="n">
        <v>6</v>
      </c>
      <c r="K524" s="84"/>
    </row>
    <row r="525" s="82" customFormat="true" ht="34.5" hidden="false" customHeight="true" outlineLevel="0" collapsed="false">
      <c r="A525" s="77" t="n">
        <v>14</v>
      </c>
      <c r="B525" s="83" t="s">
        <v>607</v>
      </c>
      <c r="C525" s="84" t="n">
        <v>97</v>
      </c>
      <c r="D525" s="85" t="n">
        <v>35858</v>
      </c>
      <c r="E525" s="86" t="s">
        <v>493</v>
      </c>
      <c r="F525" s="86" t="s">
        <v>185</v>
      </c>
      <c r="G525" s="84"/>
      <c r="H525" s="84" t="s">
        <v>592</v>
      </c>
      <c r="I525" s="84" t="n">
        <v>4</v>
      </c>
      <c r="J525" s="84" t="n">
        <v>6</v>
      </c>
      <c r="K525" s="84"/>
    </row>
    <row r="526" s="82" customFormat="true" ht="34.5" hidden="false" customHeight="true" outlineLevel="0" collapsed="false">
      <c r="A526" s="77" t="n">
        <v>15</v>
      </c>
      <c r="B526" s="83" t="s">
        <v>608</v>
      </c>
      <c r="C526" s="84" t="n">
        <v>189</v>
      </c>
      <c r="D526" s="85" t="n">
        <v>36370</v>
      </c>
      <c r="E526" s="86" t="s">
        <v>609</v>
      </c>
      <c r="F526" s="86" t="s">
        <v>159</v>
      </c>
      <c r="G526" s="84"/>
      <c r="H526" s="84" t="s">
        <v>592</v>
      </c>
      <c r="I526" s="84" t="n">
        <v>3</v>
      </c>
      <c r="J526" s="84" t="n">
        <v>6</v>
      </c>
      <c r="K526" s="84"/>
    </row>
    <row r="527" s="82" customFormat="true" ht="34.5" hidden="false" customHeight="true" outlineLevel="0" collapsed="false">
      <c r="A527" s="77" t="n">
        <v>16</v>
      </c>
      <c r="B527" s="83" t="s">
        <v>610</v>
      </c>
      <c r="C527" s="84" t="n">
        <v>81</v>
      </c>
      <c r="D527" s="85" t="n">
        <v>36545</v>
      </c>
      <c r="E527" s="86" t="s">
        <v>479</v>
      </c>
      <c r="F527" s="86" t="s">
        <v>394</v>
      </c>
      <c r="G527" s="84"/>
      <c r="H527" s="84" t="s">
        <v>592</v>
      </c>
      <c r="I527" s="84" t="n">
        <v>2</v>
      </c>
      <c r="J527" s="84" t="n">
        <v>6</v>
      </c>
      <c r="K527" s="84"/>
    </row>
    <row r="528" s="82" customFormat="true" ht="34.5" hidden="false" customHeight="true" outlineLevel="0" collapsed="false">
      <c r="A528" s="77" t="n">
        <v>17</v>
      </c>
      <c r="B528" s="83" t="s">
        <v>611</v>
      </c>
      <c r="C528" s="84" t="n">
        <v>21</v>
      </c>
      <c r="D528" s="85" t="n">
        <v>35506</v>
      </c>
      <c r="E528" s="86" t="s">
        <v>222</v>
      </c>
      <c r="F528" s="86" t="s">
        <v>174</v>
      </c>
      <c r="G528" s="84"/>
      <c r="H528" s="84" t="s">
        <v>592</v>
      </c>
      <c r="I528" s="84" t="n">
        <v>1</v>
      </c>
      <c r="J528" s="84" t="n">
        <v>3</v>
      </c>
      <c r="K528" s="84"/>
    </row>
    <row r="529" s="82" customFormat="true" ht="34.5" hidden="false" customHeight="true" outlineLevel="0" collapsed="false">
      <c r="A529" s="77" t="n">
        <v>18</v>
      </c>
      <c r="B529" s="83" t="s">
        <v>612</v>
      </c>
      <c r="C529" s="84" t="n">
        <v>74</v>
      </c>
      <c r="D529" s="85" t="n">
        <v>35458</v>
      </c>
      <c r="E529" s="86" t="s">
        <v>242</v>
      </c>
      <c r="F529" s="86" t="s">
        <v>148</v>
      </c>
      <c r="G529" s="84"/>
      <c r="H529" s="84" t="s">
        <v>592</v>
      </c>
      <c r="I529" s="84" t="n">
        <v>4</v>
      </c>
      <c r="J529" s="84" t="n">
        <v>2</v>
      </c>
      <c r="K529" s="84"/>
    </row>
    <row r="530" s="82" customFormat="true" ht="34.5" hidden="false" customHeight="true" outlineLevel="0" collapsed="false">
      <c r="A530" s="77" t="n">
        <v>19</v>
      </c>
      <c r="B530" s="83" t="s">
        <v>598</v>
      </c>
      <c r="C530" s="84"/>
      <c r="D530" s="85"/>
      <c r="E530" s="86"/>
      <c r="F530" s="86"/>
      <c r="G530" s="84"/>
      <c r="H530" s="84" t="s">
        <v>592</v>
      </c>
      <c r="I530" s="84"/>
      <c r="J530" s="84"/>
      <c r="K530" s="84"/>
    </row>
    <row r="531" s="82" customFormat="true" ht="34.5" hidden="false" customHeight="true" outlineLevel="0" collapsed="false">
      <c r="A531" s="77" t="n">
        <v>20</v>
      </c>
      <c r="B531" s="83" t="s">
        <v>598</v>
      </c>
      <c r="C531" s="84"/>
      <c r="D531" s="85"/>
      <c r="E531" s="86"/>
      <c r="F531" s="86"/>
      <c r="G531" s="84"/>
      <c r="H531" s="84" t="s">
        <v>592</v>
      </c>
      <c r="I531" s="84"/>
      <c r="J531" s="84"/>
      <c r="K531" s="84"/>
    </row>
    <row r="532" s="82" customFormat="true" ht="34.5" hidden="false" customHeight="true" outlineLevel="0" collapsed="false">
      <c r="A532" s="77" t="n">
        <v>21</v>
      </c>
      <c r="B532" s="83" t="s">
        <v>598</v>
      </c>
      <c r="C532" s="84"/>
      <c r="D532" s="85"/>
      <c r="E532" s="86"/>
      <c r="F532" s="86"/>
      <c r="G532" s="84"/>
      <c r="H532" s="84" t="s">
        <v>592</v>
      </c>
      <c r="I532" s="84"/>
      <c r="J532" s="84"/>
      <c r="K532" s="84"/>
    </row>
    <row r="533" s="82" customFormat="true" ht="34.5" hidden="false" customHeight="true" outlineLevel="0" collapsed="false">
      <c r="A533" s="77" t="n">
        <v>22</v>
      </c>
      <c r="B533" s="83" t="s">
        <v>598</v>
      </c>
      <c r="C533" s="84"/>
      <c r="D533" s="85"/>
      <c r="E533" s="86"/>
      <c r="F533" s="86"/>
      <c r="G533" s="84"/>
      <c r="H533" s="84" t="s">
        <v>592</v>
      </c>
      <c r="I533" s="84"/>
      <c r="J533" s="84"/>
      <c r="K533" s="84"/>
    </row>
    <row r="534" s="82" customFormat="true" ht="34.5" hidden="false" customHeight="true" outlineLevel="0" collapsed="false">
      <c r="A534" s="77" t="n">
        <v>23</v>
      </c>
      <c r="B534" s="83" t="s">
        <v>598</v>
      </c>
      <c r="C534" s="84"/>
      <c r="D534" s="85"/>
      <c r="E534" s="86"/>
      <c r="F534" s="86"/>
      <c r="G534" s="84"/>
      <c r="H534" s="84" t="s">
        <v>592</v>
      </c>
      <c r="I534" s="84"/>
      <c r="J534" s="84"/>
      <c r="K534" s="84"/>
    </row>
    <row r="535" s="82" customFormat="true" ht="34.5" hidden="false" customHeight="true" outlineLevel="0" collapsed="false">
      <c r="A535" s="77" t="n">
        <v>24</v>
      </c>
      <c r="B535" s="83" t="s">
        <v>598</v>
      </c>
      <c r="C535" s="84"/>
      <c r="D535" s="85"/>
      <c r="E535" s="86"/>
      <c r="F535" s="86"/>
      <c r="G535" s="84"/>
      <c r="H535" s="84" t="s">
        <v>592</v>
      </c>
      <c r="I535" s="84"/>
      <c r="J535" s="84"/>
      <c r="K535" s="84"/>
    </row>
    <row r="536" s="82" customFormat="true" ht="34.5" hidden="false" customHeight="true" outlineLevel="0" collapsed="false">
      <c r="A536" s="77" t="n">
        <v>25</v>
      </c>
      <c r="B536" s="83" t="s">
        <v>598</v>
      </c>
      <c r="C536" s="84"/>
      <c r="D536" s="85"/>
      <c r="E536" s="86"/>
      <c r="F536" s="86"/>
      <c r="G536" s="84"/>
      <c r="H536" s="84" t="s">
        <v>592</v>
      </c>
      <c r="I536" s="84"/>
      <c r="J536" s="84"/>
      <c r="K536" s="84"/>
    </row>
    <row r="537" s="82" customFormat="true" ht="34.5" hidden="false" customHeight="true" outlineLevel="0" collapsed="false">
      <c r="A537" s="77" t="n">
        <v>26</v>
      </c>
      <c r="B537" s="83" t="s">
        <v>598</v>
      </c>
      <c r="C537" s="84"/>
      <c r="D537" s="85"/>
      <c r="E537" s="86"/>
      <c r="F537" s="86"/>
      <c r="G537" s="84"/>
      <c r="H537" s="84" t="s">
        <v>592</v>
      </c>
      <c r="I537" s="84"/>
      <c r="J537" s="84"/>
      <c r="K537" s="84"/>
    </row>
    <row r="538" s="82" customFormat="true" ht="34.5" hidden="false" customHeight="true" outlineLevel="0" collapsed="false">
      <c r="A538" s="77" t="n">
        <v>27</v>
      </c>
      <c r="B538" s="83" t="s">
        <v>598</v>
      </c>
      <c r="C538" s="84"/>
      <c r="D538" s="85"/>
      <c r="E538" s="86"/>
      <c r="F538" s="86"/>
      <c r="G538" s="84"/>
      <c r="H538" s="84" t="s">
        <v>592</v>
      </c>
      <c r="I538" s="84"/>
      <c r="J538" s="84"/>
      <c r="K538" s="84"/>
    </row>
    <row r="539" s="82" customFormat="true" ht="34.5" hidden="false" customHeight="true" outlineLevel="0" collapsed="false">
      <c r="A539" s="77" t="n">
        <v>28</v>
      </c>
      <c r="B539" s="83" t="s">
        <v>598</v>
      </c>
      <c r="C539" s="84"/>
      <c r="D539" s="85"/>
      <c r="E539" s="86"/>
      <c r="F539" s="86"/>
      <c r="G539" s="84"/>
      <c r="H539" s="84" t="s">
        <v>592</v>
      </c>
      <c r="I539" s="84"/>
      <c r="J539" s="84"/>
      <c r="K539" s="84"/>
    </row>
    <row r="540" s="82" customFormat="true" ht="34.5" hidden="false" customHeight="true" outlineLevel="0" collapsed="false">
      <c r="A540" s="77" t="n">
        <v>29</v>
      </c>
      <c r="B540" s="83" t="s">
        <v>598</v>
      </c>
      <c r="C540" s="84"/>
      <c r="D540" s="85"/>
      <c r="E540" s="86"/>
      <c r="F540" s="86"/>
      <c r="G540" s="84"/>
      <c r="H540" s="84" t="s">
        <v>592</v>
      </c>
      <c r="I540" s="84"/>
      <c r="J540" s="84"/>
      <c r="K540" s="84"/>
    </row>
    <row r="541" s="82" customFormat="true" ht="34.5" hidden="false" customHeight="true" outlineLevel="0" collapsed="false">
      <c r="A541" s="77" t="n">
        <v>30</v>
      </c>
      <c r="B541" s="83" t="s">
        <v>598</v>
      </c>
      <c r="C541" s="84"/>
      <c r="D541" s="85"/>
      <c r="E541" s="86"/>
      <c r="F541" s="86"/>
      <c r="G541" s="84"/>
      <c r="H541" s="84" t="s">
        <v>592</v>
      </c>
      <c r="I541" s="84"/>
      <c r="J541" s="84"/>
      <c r="K541" s="84"/>
    </row>
    <row r="542" s="82" customFormat="true" ht="34.5" hidden="false" customHeight="true" outlineLevel="0" collapsed="false">
      <c r="A542" s="77" t="n">
        <v>31</v>
      </c>
      <c r="B542" s="83" t="s">
        <v>598</v>
      </c>
      <c r="C542" s="84"/>
      <c r="D542" s="85"/>
      <c r="E542" s="86"/>
      <c r="F542" s="86"/>
      <c r="G542" s="84"/>
      <c r="H542" s="84" t="s">
        <v>592</v>
      </c>
      <c r="I542" s="84"/>
      <c r="J542" s="84"/>
      <c r="K542" s="84"/>
    </row>
    <row r="543" s="82" customFormat="true" ht="34.5" hidden="false" customHeight="true" outlineLevel="0" collapsed="false">
      <c r="A543" s="77" t="n">
        <v>32</v>
      </c>
      <c r="B543" s="83" t="s">
        <v>598</v>
      </c>
      <c r="C543" s="84"/>
      <c r="D543" s="85"/>
      <c r="E543" s="86"/>
      <c r="F543" s="86"/>
      <c r="G543" s="84"/>
      <c r="H543" s="84" t="s">
        <v>592</v>
      </c>
      <c r="I543" s="84"/>
      <c r="J543" s="84"/>
      <c r="K543" s="84"/>
    </row>
    <row r="544" s="82" customFormat="true" ht="34.5" hidden="false" customHeight="true" outlineLevel="0" collapsed="false">
      <c r="A544" s="77" t="n">
        <v>33</v>
      </c>
      <c r="B544" s="83" t="s">
        <v>598</v>
      </c>
      <c r="C544" s="84"/>
      <c r="D544" s="85"/>
      <c r="E544" s="86"/>
      <c r="F544" s="86"/>
      <c r="G544" s="84"/>
      <c r="H544" s="84" t="s">
        <v>592</v>
      </c>
      <c r="I544" s="84"/>
      <c r="J544" s="84"/>
      <c r="K544" s="84"/>
    </row>
    <row r="545" s="82" customFormat="true" ht="34.5" hidden="false" customHeight="true" outlineLevel="0" collapsed="false">
      <c r="A545" s="77" t="n">
        <v>34</v>
      </c>
      <c r="B545" s="83" t="s">
        <v>598</v>
      </c>
      <c r="C545" s="84"/>
      <c r="D545" s="85"/>
      <c r="E545" s="86"/>
      <c r="F545" s="86"/>
      <c r="G545" s="84"/>
      <c r="H545" s="84" t="s">
        <v>592</v>
      </c>
      <c r="I545" s="84"/>
      <c r="J545" s="84"/>
      <c r="K545" s="84"/>
    </row>
    <row r="546" s="82" customFormat="true" ht="34.5" hidden="false" customHeight="true" outlineLevel="0" collapsed="false">
      <c r="A546" s="77" t="n">
        <v>35</v>
      </c>
      <c r="B546" s="83" t="s">
        <v>598</v>
      </c>
      <c r="C546" s="84"/>
      <c r="D546" s="85"/>
      <c r="E546" s="86"/>
      <c r="F546" s="86"/>
      <c r="G546" s="84"/>
      <c r="H546" s="84" t="s">
        <v>592</v>
      </c>
      <c r="I546" s="84"/>
      <c r="J546" s="84"/>
      <c r="K546" s="84"/>
    </row>
    <row r="547" s="82" customFormat="true" ht="34.5" hidden="false" customHeight="true" outlineLevel="0" collapsed="false">
      <c r="A547" s="77" t="n">
        <v>36</v>
      </c>
      <c r="B547" s="83" t="s">
        <v>598</v>
      </c>
      <c r="C547" s="84"/>
      <c r="D547" s="85"/>
      <c r="E547" s="86"/>
      <c r="F547" s="86"/>
      <c r="G547" s="84"/>
      <c r="H547" s="84" t="s">
        <v>592</v>
      </c>
      <c r="I547" s="84"/>
      <c r="J547" s="84"/>
      <c r="K547" s="84"/>
    </row>
    <row r="548" s="82" customFormat="true" ht="34.5" hidden="false" customHeight="true" outlineLevel="0" collapsed="false">
      <c r="A548" s="77" t="n">
        <v>37</v>
      </c>
      <c r="B548" s="83" t="s">
        <v>598</v>
      </c>
      <c r="C548" s="84"/>
      <c r="D548" s="85"/>
      <c r="E548" s="86"/>
      <c r="F548" s="86"/>
      <c r="G548" s="84"/>
      <c r="H548" s="84" t="s">
        <v>592</v>
      </c>
      <c r="I548" s="84"/>
      <c r="J548" s="84"/>
      <c r="K548" s="84"/>
    </row>
    <row r="549" s="82" customFormat="true" ht="34.5" hidden="false" customHeight="true" outlineLevel="0" collapsed="false">
      <c r="A549" s="77" t="n">
        <v>38</v>
      </c>
      <c r="B549" s="83" t="s">
        <v>598</v>
      </c>
      <c r="C549" s="84"/>
      <c r="D549" s="85"/>
      <c r="E549" s="86"/>
      <c r="F549" s="86"/>
      <c r="G549" s="84"/>
      <c r="H549" s="84" t="s">
        <v>592</v>
      </c>
      <c r="I549" s="84"/>
      <c r="J549" s="84"/>
      <c r="K549" s="84"/>
    </row>
    <row r="550" s="82" customFormat="true" ht="34.5" hidden="false" customHeight="true" outlineLevel="0" collapsed="false">
      <c r="A550" s="77" t="n">
        <v>39</v>
      </c>
      <c r="B550" s="83" t="s">
        <v>598</v>
      </c>
      <c r="C550" s="84"/>
      <c r="D550" s="85"/>
      <c r="E550" s="86"/>
      <c r="F550" s="86"/>
      <c r="G550" s="84"/>
      <c r="H550" s="84" t="s">
        <v>592</v>
      </c>
      <c r="I550" s="84"/>
      <c r="J550" s="84"/>
      <c r="K550" s="84"/>
    </row>
    <row r="551" s="82" customFormat="true" ht="34.5" hidden="false" customHeight="true" outlineLevel="0" collapsed="false">
      <c r="A551" s="77" t="n">
        <v>40</v>
      </c>
      <c r="B551" s="83" t="s">
        <v>598</v>
      </c>
      <c r="C551" s="84"/>
      <c r="D551" s="85"/>
      <c r="E551" s="86"/>
      <c r="F551" s="86"/>
      <c r="G551" s="84"/>
      <c r="H551" s="84" t="s">
        <v>592</v>
      </c>
      <c r="I551" s="84"/>
      <c r="J551" s="84"/>
      <c r="K551" s="84"/>
    </row>
    <row r="552" s="82" customFormat="true" ht="34.5" hidden="false" customHeight="true" outlineLevel="0" collapsed="false">
      <c r="A552" s="77" t="n">
        <v>41</v>
      </c>
      <c r="B552" s="83" t="s">
        <v>598</v>
      </c>
      <c r="C552" s="84"/>
      <c r="D552" s="85"/>
      <c r="E552" s="86"/>
      <c r="F552" s="86"/>
      <c r="G552" s="84"/>
      <c r="H552" s="84" t="s">
        <v>592</v>
      </c>
      <c r="I552" s="84"/>
      <c r="J552" s="84"/>
      <c r="K552" s="84"/>
    </row>
    <row r="553" s="82" customFormat="true" ht="34.5" hidden="false" customHeight="true" outlineLevel="0" collapsed="false">
      <c r="A553" s="77" t="n">
        <v>42</v>
      </c>
      <c r="B553" s="83" t="s">
        <v>598</v>
      </c>
      <c r="C553" s="84"/>
      <c r="D553" s="85"/>
      <c r="E553" s="86"/>
      <c r="F553" s="86"/>
      <c r="G553" s="84"/>
      <c r="H553" s="84" t="s">
        <v>592</v>
      </c>
      <c r="I553" s="84"/>
      <c r="J553" s="84"/>
      <c r="K553" s="84"/>
    </row>
    <row r="554" s="82" customFormat="true" ht="34.5" hidden="false" customHeight="true" outlineLevel="0" collapsed="false">
      <c r="A554" s="77" t="n">
        <v>43</v>
      </c>
      <c r="B554" s="83" t="s">
        <v>598</v>
      </c>
      <c r="C554" s="84"/>
      <c r="D554" s="85"/>
      <c r="E554" s="86"/>
      <c r="F554" s="86"/>
      <c r="G554" s="84"/>
      <c r="H554" s="84" t="s">
        <v>592</v>
      </c>
      <c r="I554" s="84"/>
      <c r="J554" s="84"/>
      <c r="K554" s="84"/>
    </row>
    <row r="555" s="82" customFormat="true" ht="34.5" hidden="false" customHeight="true" outlineLevel="0" collapsed="false">
      <c r="A555" s="77" t="n">
        <v>44</v>
      </c>
      <c r="B555" s="83" t="s">
        <v>598</v>
      </c>
      <c r="C555" s="84"/>
      <c r="D555" s="85"/>
      <c r="E555" s="86"/>
      <c r="F555" s="86"/>
      <c r="G555" s="84"/>
      <c r="H555" s="84" t="s">
        <v>592</v>
      </c>
      <c r="I555" s="84"/>
      <c r="J555" s="84"/>
      <c r="K555" s="84"/>
    </row>
    <row r="556" s="82" customFormat="true" ht="34.5" hidden="false" customHeight="true" outlineLevel="0" collapsed="false">
      <c r="A556" s="77" t="n">
        <v>45</v>
      </c>
      <c r="B556" s="83" t="s">
        <v>598</v>
      </c>
      <c r="C556" s="84"/>
      <c r="D556" s="85"/>
      <c r="E556" s="86"/>
      <c r="F556" s="86"/>
      <c r="G556" s="84"/>
      <c r="H556" s="84" t="s">
        <v>592</v>
      </c>
      <c r="I556" s="84"/>
      <c r="J556" s="84"/>
      <c r="K556" s="84"/>
    </row>
    <row r="557" s="82" customFormat="true" ht="34.5" hidden="false" customHeight="true" outlineLevel="0" collapsed="false">
      <c r="A557" s="77" t="n">
        <v>46</v>
      </c>
      <c r="B557" s="83" t="s">
        <v>598</v>
      </c>
      <c r="C557" s="84"/>
      <c r="D557" s="85"/>
      <c r="E557" s="86"/>
      <c r="F557" s="86"/>
      <c r="G557" s="84"/>
      <c r="H557" s="84" t="s">
        <v>592</v>
      </c>
      <c r="I557" s="84"/>
      <c r="J557" s="84"/>
      <c r="K557" s="84"/>
    </row>
    <row r="558" s="82" customFormat="true" ht="34.5" hidden="false" customHeight="true" outlineLevel="0" collapsed="false">
      <c r="A558" s="77" t="n">
        <v>47</v>
      </c>
      <c r="B558" s="83" t="s">
        <v>598</v>
      </c>
      <c r="C558" s="84"/>
      <c r="D558" s="85"/>
      <c r="E558" s="86"/>
      <c r="F558" s="86"/>
      <c r="G558" s="84"/>
      <c r="H558" s="84" t="s">
        <v>592</v>
      </c>
      <c r="I558" s="84"/>
      <c r="J558" s="84"/>
      <c r="K558" s="84"/>
    </row>
    <row r="559" s="82" customFormat="true" ht="34.5" hidden="false" customHeight="true" outlineLevel="0" collapsed="false">
      <c r="A559" s="77" t="n">
        <v>48</v>
      </c>
      <c r="B559" s="83" t="s">
        <v>598</v>
      </c>
      <c r="C559" s="84"/>
      <c r="D559" s="85"/>
      <c r="E559" s="86"/>
      <c r="F559" s="86"/>
      <c r="G559" s="84"/>
      <c r="H559" s="84" t="s">
        <v>592</v>
      </c>
      <c r="I559" s="84"/>
      <c r="J559" s="84"/>
      <c r="K559" s="84"/>
    </row>
    <row r="560" s="82" customFormat="true" ht="34.5" hidden="false" customHeight="true" outlineLevel="0" collapsed="false">
      <c r="A560" s="77" t="n">
        <v>49</v>
      </c>
      <c r="B560" s="83" t="s">
        <v>598</v>
      </c>
      <c r="C560" s="84"/>
      <c r="D560" s="85"/>
      <c r="E560" s="86"/>
      <c r="F560" s="86"/>
      <c r="G560" s="84"/>
      <c r="H560" s="84" t="s">
        <v>592</v>
      </c>
      <c r="I560" s="84"/>
      <c r="J560" s="84"/>
      <c r="K560" s="84"/>
    </row>
    <row r="561" s="82" customFormat="true" ht="34.5" hidden="false" customHeight="true" outlineLevel="0" collapsed="false">
      <c r="A561" s="77" t="n">
        <v>50</v>
      </c>
      <c r="B561" s="83" t="s">
        <v>598</v>
      </c>
      <c r="C561" s="84"/>
      <c r="D561" s="85"/>
      <c r="E561" s="86"/>
      <c r="F561" s="86"/>
      <c r="G561" s="84"/>
      <c r="H561" s="84" t="s">
        <v>592</v>
      </c>
      <c r="I561" s="84"/>
      <c r="J561" s="84"/>
      <c r="K561" s="84"/>
    </row>
    <row r="562" s="82" customFormat="true" ht="34.5" hidden="false" customHeight="true" outlineLevel="0" collapsed="false">
      <c r="A562" s="77" t="n">
        <v>1</v>
      </c>
      <c r="B562" s="78" t="s">
        <v>613</v>
      </c>
      <c r="C562" s="79" t="n">
        <v>140</v>
      </c>
      <c r="D562" s="80" t="n">
        <v>35431</v>
      </c>
      <c r="E562" s="81" t="s">
        <v>614</v>
      </c>
      <c r="F562" s="81" t="s">
        <v>196</v>
      </c>
      <c r="G562" s="79"/>
      <c r="H562" s="79" t="s">
        <v>615</v>
      </c>
      <c r="I562" s="79"/>
      <c r="J562" s="79"/>
      <c r="K562" s="79" t="n">
        <v>1</v>
      </c>
    </row>
    <row r="563" s="82" customFormat="true" ht="34.5" hidden="false" customHeight="true" outlineLevel="0" collapsed="false">
      <c r="A563" s="77" t="n">
        <v>2</v>
      </c>
      <c r="B563" s="78" t="s">
        <v>616</v>
      </c>
      <c r="C563" s="79" t="n">
        <v>75</v>
      </c>
      <c r="D563" s="80" t="n">
        <v>35657</v>
      </c>
      <c r="E563" s="81" t="s">
        <v>242</v>
      </c>
      <c r="F563" s="81" t="s">
        <v>196</v>
      </c>
      <c r="G563" s="79"/>
      <c r="H563" s="79" t="s">
        <v>615</v>
      </c>
      <c r="I563" s="79"/>
      <c r="J563" s="79"/>
      <c r="K563" s="79" t="n">
        <v>2</v>
      </c>
    </row>
    <row r="564" s="82" customFormat="true" ht="34.5" hidden="false" customHeight="true" outlineLevel="0" collapsed="false">
      <c r="A564" s="77" t="n">
        <v>3</v>
      </c>
      <c r="B564" s="78" t="s">
        <v>617</v>
      </c>
      <c r="C564" s="79" t="n">
        <v>133</v>
      </c>
      <c r="D564" s="80" t="n">
        <v>35556</v>
      </c>
      <c r="E564" s="81" t="s">
        <v>491</v>
      </c>
      <c r="F564" s="81" t="s">
        <v>174</v>
      </c>
      <c r="G564" s="79"/>
      <c r="H564" s="79" t="s">
        <v>615</v>
      </c>
      <c r="I564" s="79"/>
      <c r="J564" s="79"/>
      <c r="K564" s="79" t="n">
        <v>3</v>
      </c>
    </row>
    <row r="565" s="82" customFormat="true" ht="34.5" hidden="false" customHeight="true" outlineLevel="0" collapsed="false">
      <c r="A565" s="77" t="n">
        <v>4</v>
      </c>
      <c r="B565" s="78" t="s">
        <v>618</v>
      </c>
      <c r="C565" s="79" t="n">
        <v>117</v>
      </c>
      <c r="D565" s="80" t="n">
        <v>37142</v>
      </c>
      <c r="E565" s="81" t="s">
        <v>210</v>
      </c>
      <c r="F565" s="81" t="s">
        <v>145</v>
      </c>
      <c r="G565" s="79"/>
      <c r="H565" s="79" t="s">
        <v>615</v>
      </c>
      <c r="I565" s="79"/>
      <c r="J565" s="79"/>
      <c r="K565" s="79" t="n">
        <v>4</v>
      </c>
    </row>
    <row r="566" s="82" customFormat="true" ht="34.5" hidden="false" customHeight="true" outlineLevel="0" collapsed="false">
      <c r="A566" s="77" t="n">
        <v>5</v>
      </c>
      <c r="B566" s="78" t="s">
        <v>619</v>
      </c>
      <c r="C566" s="79" t="n">
        <v>39</v>
      </c>
      <c r="D566" s="80" t="n">
        <v>36113</v>
      </c>
      <c r="E566" s="81" t="s">
        <v>466</v>
      </c>
      <c r="F566" s="81" t="s">
        <v>185</v>
      </c>
      <c r="G566" s="79"/>
      <c r="H566" s="79" t="s">
        <v>615</v>
      </c>
      <c r="I566" s="79"/>
      <c r="J566" s="79"/>
      <c r="K566" s="79" t="n">
        <v>5</v>
      </c>
    </row>
    <row r="567" s="82" customFormat="true" ht="34.5" hidden="false" customHeight="true" outlineLevel="0" collapsed="false">
      <c r="A567" s="77" t="n">
        <v>6</v>
      </c>
      <c r="B567" s="78" t="s">
        <v>620</v>
      </c>
      <c r="C567" s="79" t="n">
        <v>170</v>
      </c>
      <c r="D567" s="80" t="n">
        <v>36874</v>
      </c>
      <c r="E567" s="81" t="s">
        <v>460</v>
      </c>
      <c r="F567" s="81" t="s">
        <v>373</v>
      </c>
      <c r="G567" s="79"/>
      <c r="H567" s="79" t="s">
        <v>615</v>
      </c>
      <c r="I567" s="79"/>
      <c r="J567" s="79"/>
      <c r="K567" s="79" t="n">
        <v>6</v>
      </c>
    </row>
    <row r="568" s="82" customFormat="true" ht="34.5" hidden="false" customHeight="true" outlineLevel="0" collapsed="false">
      <c r="A568" s="77" t="n">
        <v>7</v>
      </c>
      <c r="B568" s="78" t="s">
        <v>621</v>
      </c>
      <c r="C568" s="79" t="n">
        <v>50</v>
      </c>
      <c r="D568" s="80" t="n">
        <v>35796</v>
      </c>
      <c r="E568" s="81" t="s">
        <v>153</v>
      </c>
      <c r="F568" s="81" t="s">
        <v>148</v>
      </c>
      <c r="G568" s="79"/>
      <c r="H568" s="79" t="s">
        <v>615</v>
      </c>
      <c r="I568" s="79"/>
      <c r="J568" s="79"/>
      <c r="K568" s="79" t="n">
        <v>7</v>
      </c>
    </row>
    <row r="569" s="82" customFormat="true" ht="34.5" hidden="false" customHeight="true" outlineLevel="0" collapsed="false">
      <c r="A569" s="77" t="n">
        <v>8</v>
      </c>
      <c r="B569" s="78" t="s">
        <v>622</v>
      </c>
      <c r="C569" s="79" t="n">
        <v>143</v>
      </c>
      <c r="D569" s="80" t="n">
        <v>35559</v>
      </c>
      <c r="E569" s="81" t="s">
        <v>470</v>
      </c>
      <c r="F569" s="81" t="s">
        <v>159</v>
      </c>
      <c r="G569" s="79"/>
      <c r="H569" s="79" t="s">
        <v>615</v>
      </c>
      <c r="I569" s="79"/>
      <c r="J569" s="79"/>
      <c r="K569" s="79" t="n">
        <v>8</v>
      </c>
    </row>
    <row r="570" s="82" customFormat="true" ht="34.5" hidden="false" customHeight="true" outlineLevel="0" collapsed="false">
      <c r="A570" s="77" t="n">
        <v>9</v>
      </c>
      <c r="B570" s="78" t="s">
        <v>623</v>
      </c>
      <c r="C570" s="79" t="n">
        <v>98</v>
      </c>
      <c r="D570" s="80" t="n">
        <v>35570</v>
      </c>
      <c r="E570" s="81" t="s">
        <v>468</v>
      </c>
      <c r="F570" s="81" t="s">
        <v>171</v>
      </c>
      <c r="G570" s="79"/>
      <c r="H570" s="79" t="s">
        <v>615</v>
      </c>
      <c r="I570" s="79"/>
      <c r="J570" s="79"/>
      <c r="K570" s="79" t="n">
        <v>9</v>
      </c>
    </row>
    <row r="571" s="82" customFormat="true" ht="34.5" hidden="false" customHeight="true" outlineLevel="0" collapsed="false">
      <c r="A571" s="77" t="n">
        <v>10</v>
      </c>
      <c r="B571" s="78" t="s">
        <v>624</v>
      </c>
      <c r="C571" s="79" t="n">
        <v>183</v>
      </c>
      <c r="D571" s="80" t="n">
        <v>36404</v>
      </c>
      <c r="E571" s="81" t="s">
        <v>476</v>
      </c>
      <c r="F571" s="81" t="s">
        <v>171</v>
      </c>
      <c r="G571" s="79"/>
      <c r="H571" s="79" t="s">
        <v>615</v>
      </c>
      <c r="I571" s="79"/>
      <c r="J571" s="79"/>
      <c r="K571" s="79" t="n">
        <v>10</v>
      </c>
    </row>
    <row r="572" s="82" customFormat="true" ht="34.5" hidden="false" customHeight="true" outlineLevel="0" collapsed="false">
      <c r="A572" s="77" t="n">
        <v>11</v>
      </c>
      <c r="B572" s="78" t="s">
        <v>625</v>
      </c>
      <c r="C572" s="79" t="n">
        <v>115</v>
      </c>
      <c r="D572" s="80" t="n">
        <v>36397</v>
      </c>
      <c r="E572" s="81" t="s">
        <v>173</v>
      </c>
      <c r="F572" s="81" t="s">
        <v>174</v>
      </c>
      <c r="G572" s="79"/>
      <c r="H572" s="79" t="s">
        <v>615</v>
      </c>
      <c r="I572" s="79"/>
      <c r="J572" s="79"/>
      <c r="K572" s="79" t="n">
        <v>11</v>
      </c>
    </row>
    <row r="573" s="82" customFormat="true" ht="34.5" hidden="false" customHeight="true" outlineLevel="0" collapsed="false">
      <c r="A573" s="77" t="n">
        <v>12</v>
      </c>
      <c r="B573" s="78" t="s">
        <v>626</v>
      </c>
      <c r="C573" s="79"/>
      <c r="D573" s="80"/>
      <c r="E573" s="81"/>
      <c r="F573" s="81"/>
      <c r="G573" s="79"/>
      <c r="H573" s="79" t="s">
        <v>615</v>
      </c>
      <c r="I573" s="79"/>
      <c r="J573" s="79"/>
      <c r="K573" s="79"/>
    </row>
    <row r="574" s="82" customFormat="true" ht="34.5" hidden="false" customHeight="true" outlineLevel="0" collapsed="false">
      <c r="A574" s="77" t="n">
        <v>13</v>
      </c>
      <c r="B574" s="78" t="s">
        <v>626</v>
      </c>
      <c r="C574" s="79"/>
      <c r="D574" s="80"/>
      <c r="E574" s="81"/>
      <c r="F574" s="81"/>
      <c r="G574" s="79"/>
      <c r="H574" s="79" t="s">
        <v>615</v>
      </c>
      <c r="I574" s="79"/>
      <c r="J574" s="79"/>
      <c r="K574" s="79"/>
    </row>
    <row r="575" s="82" customFormat="true" ht="34.5" hidden="false" customHeight="true" outlineLevel="0" collapsed="false">
      <c r="A575" s="77" t="n">
        <v>14</v>
      </c>
      <c r="B575" s="78" t="s">
        <v>626</v>
      </c>
      <c r="C575" s="79"/>
      <c r="D575" s="80"/>
      <c r="E575" s="81"/>
      <c r="F575" s="81"/>
      <c r="G575" s="79"/>
      <c r="H575" s="79" t="s">
        <v>615</v>
      </c>
      <c r="I575" s="79"/>
      <c r="J575" s="79"/>
      <c r="K575" s="79"/>
    </row>
    <row r="576" s="82" customFormat="true" ht="34.5" hidden="false" customHeight="true" outlineLevel="0" collapsed="false">
      <c r="A576" s="77" t="n">
        <v>15</v>
      </c>
      <c r="B576" s="78" t="s">
        <v>626</v>
      </c>
      <c r="C576" s="79"/>
      <c r="D576" s="80"/>
      <c r="E576" s="81"/>
      <c r="F576" s="81"/>
      <c r="G576" s="79"/>
      <c r="H576" s="79" t="s">
        <v>615</v>
      </c>
      <c r="I576" s="79"/>
      <c r="J576" s="79"/>
      <c r="K576" s="79"/>
    </row>
    <row r="577" s="82" customFormat="true" ht="34.5" hidden="false" customHeight="true" outlineLevel="0" collapsed="false">
      <c r="A577" s="77" t="n">
        <v>16</v>
      </c>
      <c r="B577" s="78" t="s">
        <v>626</v>
      </c>
      <c r="C577" s="79"/>
      <c r="D577" s="80"/>
      <c r="E577" s="81"/>
      <c r="F577" s="81"/>
      <c r="G577" s="79"/>
      <c r="H577" s="79" t="s">
        <v>615</v>
      </c>
      <c r="I577" s="79"/>
      <c r="J577" s="79"/>
      <c r="K577" s="79"/>
    </row>
    <row r="578" s="82" customFormat="true" ht="34.5" hidden="false" customHeight="true" outlineLevel="0" collapsed="false">
      <c r="A578" s="77" t="n">
        <v>17</v>
      </c>
      <c r="B578" s="78" t="s">
        <v>626</v>
      </c>
      <c r="C578" s="79"/>
      <c r="D578" s="80"/>
      <c r="E578" s="81"/>
      <c r="F578" s="81"/>
      <c r="G578" s="79"/>
      <c r="H578" s="79" t="s">
        <v>615</v>
      </c>
      <c r="I578" s="79"/>
      <c r="J578" s="79"/>
      <c r="K578" s="79"/>
    </row>
    <row r="579" s="82" customFormat="true" ht="34.5" hidden="false" customHeight="true" outlineLevel="0" collapsed="false">
      <c r="A579" s="77" t="n">
        <v>18</v>
      </c>
      <c r="B579" s="78" t="s">
        <v>626</v>
      </c>
      <c r="C579" s="79"/>
      <c r="D579" s="80"/>
      <c r="E579" s="81"/>
      <c r="F579" s="81"/>
      <c r="G579" s="79"/>
      <c r="H579" s="79" t="s">
        <v>615</v>
      </c>
      <c r="I579" s="79"/>
      <c r="J579" s="79"/>
      <c r="K579" s="79"/>
    </row>
    <row r="580" s="82" customFormat="true" ht="34.5" hidden="false" customHeight="true" outlineLevel="0" collapsed="false">
      <c r="A580" s="77" t="n">
        <v>19</v>
      </c>
      <c r="B580" s="78" t="s">
        <v>626</v>
      </c>
      <c r="C580" s="79"/>
      <c r="D580" s="80"/>
      <c r="E580" s="81"/>
      <c r="F580" s="81"/>
      <c r="G580" s="79"/>
      <c r="H580" s="79" t="s">
        <v>615</v>
      </c>
      <c r="I580" s="79"/>
      <c r="J580" s="79"/>
      <c r="K580" s="79"/>
    </row>
    <row r="581" s="82" customFormat="true" ht="34.5" hidden="false" customHeight="true" outlineLevel="0" collapsed="false">
      <c r="A581" s="77" t="n">
        <v>20</v>
      </c>
      <c r="B581" s="78" t="s">
        <v>626</v>
      </c>
      <c r="C581" s="79"/>
      <c r="D581" s="80"/>
      <c r="E581" s="81"/>
      <c r="F581" s="81"/>
      <c r="G581" s="79"/>
      <c r="H581" s="79" t="s">
        <v>615</v>
      </c>
      <c r="I581" s="79"/>
      <c r="J581" s="79"/>
      <c r="K581" s="79"/>
    </row>
    <row r="582" s="82" customFormat="true" ht="34.5" hidden="false" customHeight="true" outlineLevel="0" collapsed="false">
      <c r="A582" s="77" t="n">
        <v>21</v>
      </c>
      <c r="B582" s="78" t="s">
        <v>626</v>
      </c>
      <c r="C582" s="79"/>
      <c r="D582" s="80"/>
      <c r="E582" s="81"/>
      <c r="F582" s="81"/>
      <c r="G582" s="79"/>
      <c r="H582" s="79" t="s">
        <v>615</v>
      </c>
      <c r="I582" s="79"/>
      <c r="J582" s="79"/>
      <c r="K582" s="79"/>
    </row>
    <row r="583" s="82" customFormat="true" ht="34.5" hidden="false" customHeight="true" outlineLevel="0" collapsed="false">
      <c r="A583" s="77" t="n">
        <v>22</v>
      </c>
      <c r="B583" s="78" t="s">
        <v>626</v>
      </c>
      <c r="C583" s="79"/>
      <c r="D583" s="80"/>
      <c r="E583" s="81"/>
      <c r="F583" s="81"/>
      <c r="G583" s="79"/>
      <c r="H583" s="79" t="s">
        <v>615</v>
      </c>
      <c r="I583" s="79"/>
      <c r="J583" s="79"/>
      <c r="K583" s="79"/>
    </row>
    <row r="584" s="82" customFormat="true" ht="34.5" hidden="false" customHeight="true" outlineLevel="0" collapsed="false">
      <c r="A584" s="77" t="n">
        <v>23</v>
      </c>
      <c r="B584" s="78" t="s">
        <v>626</v>
      </c>
      <c r="C584" s="79"/>
      <c r="D584" s="80"/>
      <c r="E584" s="81"/>
      <c r="F584" s="81"/>
      <c r="G584" s="79"/>
      <c r="H584" s="79" t="s">
        <v>615</v>
      </c>
      <c r="I584" s="79"/>
      <c r="J584" s="79"/>
      <c r="K584" s="79"/>
    </row>
    <row r="585" s="82" customFormat="true" ht="34.5" hidden="false" customHeight="true" outlineLevel="0" collapsed="false">
      <c r="A585" s="77" t="n">
        <v>24</v>
      </c>
      <c r="B585" s="78" t="s">
        <v>626</v>
      </c>
      <c r="C585" s="79"/>
      <c r="D585" s="80"/>
      <c r="E585" s="81"/>
      <c r="F585" s="81"/>
      <c r="G585" s="79"/>
      <c r="H585" s="79" t="s">
        <v>615</v>
      </c>
      <c r="I585" s="79"/>
      <c r="J585" s="79"/>
      <c r="K585" s="79"/>
    </row>
    <row r="586" s="82" customFormat="true" ht="34.5" hidden="false" customHeight="true" outlineLevel="0" collapsed="false">
      <c r="A586" s="77" t="n">
        <v>25</v>
      </c>
      <c r="B586" s="78" t="s">
        <v>626</v>
      </c>
      <c r="C586" s="79"/>
      <c r="D586" s="80"/>
      <c r="E586" s="81"/>
      <c r="F586" s="81"/>
      <c r="G586" s="79"/>
      <c r="H586" s="79" t="s">
        <v>615</v>
      </c>
      <c r="I586" s="79"/>
      <c r="J586" s="79"/>
      <c r="K586" s="79"/>
    </row>
    <row r="587" s="82" customFormat="true" ht="34.5" hidden="false" customHeight="true" outlineLevel="0" collapsed="false">
      <c r="A587" s="77" t="n">
        <v>26</v>
      </c>
      <c r="B587" s="78" t="s">
        <v>626</v>
      </c>
      <c r="C587" s="79"/>
      <c r="D587" s="80"/>
      <c r="E587" s="81"/>
      <c r="F587" s="81"/>
      <c r="G587" s="79"/>
      <c r="H587" s="79" t="s">
        <v>615</v>
      </c>
      <c r="I587" s="79"/>
      <c r="J587" s="79"/>
      <c r="K587" s="79"/>
    </row>
    <row r="588" s="82" customFormat="true" ht="34.5" hidden="false" customHeight="true" outlineLevel="0" collapsed="false">
      <c r="A588" s="77" t="n">
        <v>27</v>
      </c>
      <c r="B588" s="78" t="s">
        <v>626</v>
      </c>
      <c r="C588" s="79"/>
      <c r="D588" s="80"/>
      <c r="E588" s="81"/>
      <c r="F588" s="81"/>
      <c r="G588" s="79"/>
      <c r="H588" s="79" t="s">
        <v>615</v>
      </c>
      <c r="I588" s="79"/>
      <c r="J588" s="79"/>
      <c r="K588" s="79"/>
    </row>
    <row r="589" s="82" customFormat="true" ht="34.5" hidden="false" customHeight="true" outlineLevel="0" collapsed="false">
      <c r="A589" s="77" t="n">
        <v>28</v>
      </c>
      <c r="B589" s="78" t="s">
        <v>626</v>
      </c>
      <c r="C589" s="79"/>
      <c r="D589" s="80"/>
      <c r="E589" s="81"/>
      <c r="F589" s="81"/>
      <c r="G589" s="79"/>
      <c r="H589" s="79" t="s">
        <v>615</v>
      </c>
      <c r="I589" s="79"/>
      <c r="J589" s="79"/>
      <c r="K589" s="79"/>
    </row>
    <row r="590" s="82" customFormat="true" ht="34.5" hidden="false" customHeight="true" outlineLevel="0" collapsed="false">
      <c r="A590" s="77" t="n">
        <v>29</v>
      </c>
      <c r="B590" s="78" t="s">
        <v>626</v>
      </c>
      <c r="C590" s="79"/>
      <c r="D590" s="80"/>
      <c r="E590" s="81"/>
      <c r="F590" s="81"/>
      <c r="G590" s="79"/>
      <c r="H590" s="79" t="s">
        <v>615</v>
      </c>
      <c r="I590" s="79"/>
      <c r="J590" s="79"/>
      <c r="K590" s="79"/>
    </row>
    <row r="591" s="82" customFormat="true" ht="34.5" hidden="false" customHeight="true" outlineLevel="0" collapsed="false">
      <c r="A591" s="77" t="n">
        <v>30</v>
      </c>
      <c r="B591" s="78" t="s">
        <v>626</v>
      </c>
      <c r="C591" s="79"/>
      <c r="D591" s="80"/>
      <c r="E591" s="81"/>
      <c r="F591" s="81"/>
      <c r="G591" s="79"/>
      <c r="H591" s="79" t="s">
        <v>615</v>
      </c>
      <c r="I591" s="79"/>
      <c r="J591" s="79"/>
      <c r="K591" s="79"/>
    </row>
    <row r="592" s="82" customFormat="true" ht="34.5" hidden="false" customHeight="true" outlineLevel="0" collapsed="false">
      <c r="A592" s="77" t="n">
        <v>31</v>
      </c>
      <c r="B592" s="78" t="s">
        <v>626</v>
      </c>
      <c r="C592" s="79"/>
      <c r="D592" s="80"/>
      <c r="E592" s="81"/>
      <c r="F592" s="81"/>
      <c r="G592" s="79"/>
      <c r="H592" s="79" t="s">
        <v>615</v>
      </c>
      <c r="I592" s="79"/>
      <c r="J592" s="79"/>
      <c r="K592" s="79"/>
    </row>
    <row r="593" s="82" customFormat="true" ht="34.5" hidden="false" customHeight="true" outlineLevel="0" collapsed="false">
      <c r="A593" s="77" t="n">
        <v>32</v>
      </c>
      <c r="B593" s="78" t="s">
        <v>626</v>
      </c>
      <c r="C593" s="79"/>
      <c r="D593" s="80"/>
      <c r="E593" s="81"/>
      <c r="F593" s="81"/>
      <c r="G593" s="79"/>
      <c r="H593" s="79" t="s">
        <v>615</v>
      </c>
      <c r="I593" s="79"/>
      <c r="J593" s="79"/>
      <c r="K593" s="79"/>
    </row>
    <row r="594" s="82" customFormat="true" ht="34.5" hidden="false" customHeight="true" outlineLevel="0" collapsed="false">
      <c r="A594" s="77" t="n">
        <v>33</v>
      </c>
      <c r="B594" s="78" t="s">
        <v>626</v>
      </c>
      <c r="C594" s="79"/>
      <c r="D594" s="80"/>
      <c r="E594" s="81"/>
      <c r="F594" s="81"/>
      <c r="G594" s="79"/>
      <c r="H594" s="79" t="s">
        <v>615</v>
      </c>
      <c r="I594" s="79"/>
      <c r="J594" s="79"/>
      <c r="K594" s="79"/>
    </row>
    <row r="595" s="82" customFormat="true" ht="34.5" hidden="false" customHeight="true" outlineLevel="0" collapsed="false">
      <c r="A595" s="77" t="n">
        <v>34</v>
      </c>
      <c r="B595" s="78" t="s">
        <v>626</v>
      </c>
      <c r="C595" s="79"/>
      <c r="D595" s="80"/>
      <c r="E595" s="81"/>
      <c r="F595" s="81"/>
      <c r="G595" s="79"/>
      <c r="H595" s="79" t="s">
        <v>615</v>
      </c>
      <c r="I595" s="79"/>
      <c r="J595" s="79"/>
      <c r="K595" s="79"/>
    </row>
    <row r="596" s="82" customFormat="true" ht="34.5" hidden="false" customHeight="true" outlineLevel="0" collapsed="false">
      <c r="A596" s="77" t="n">
        <v>35</v>
      </c>
      <c r="B596" s="78" t="s">
        <v>626</v>
      </c>
      <c r="C596" s="79"/>
      <c r="D596" s="80"/>
      <c r="E596" s="81"/>
      <c r="F596" s="81"/>
      <c r="G596" s="79"/>
      <c r="H596" s="79" t="s">
        <v>615</v>
      </c>
      <c r="I596" s="79"/>
      <c r="J596" s="79"/>
      <c r="K596" s="79"/>
    </row>
    <row r="597" s="82" customFormat="true" ht="34.5" hidden="false" customHeight="true" outlineLevel="0" collapsed="false">
      <c r="A597" s="77" t="n">
        <v>36</v>
      </c>
      <c r="B597" s="78" t="s">
        <v>626</v>
      </c>
      <c r="C597" s="79"/>
      <c r="D597" s="80"/>
      <c r="E597" s="81"/>
      <c r="F597" s="81"/>
      <c r="G597" s="79"/>
      <c r="H597" s="79" t="s">
        <v>615</v>
      </c>
      <c r="I597" s="79"/>
      <c r="J597" s="79"/>
      <c r="K597" s="79"/>
    </row>
    <row r="598" s="82" customFormat="true" ht="34.5" hidden="false" customHeight="true" outlineLevel="0" collapsed="false">
      <c r="A598" s="77" t="n">
        <v>37</v>
      </c>
      <c r="B598" s="78" t="s">
        <v>626</v>
      </c>
      <c r="C598" s="79"/>
      <c r="D598" s="80"/>
      <c r="E598" s="81"/>
      <c r="F598" s="81"/>
      <c r="G598" s="79"/>
      <c r="H598" s="79" t="s">
        <v>615</v>
      </c>
      <c r="I598" s="79"/>
      <c r="J598" s="79"/>
      <c r="K598" s="79"/>
    </row>
    <row r="599" s="82" customFormat="true" ht="34.5" hidden="false" customHeight="true" outlineLevel="0" collapsed="false">
      <c r="A599" s="77" t="n">
        <v>38</v>
      </c>
      <c r="B599" s="78" t="s">
        <v>626</v>
      </c>
      <c r="C599" s="79"/>
      <c r="D599" s="80"/>
      <c r="E599" s="81"/>
      <c r="F599" s="81"/>
      <c r="G599" s="79"/>
      <c r="H599" s="79" t="s">
        <v>615</v>
      </c>
      <c r="I599" s="79"/>
      <c r="J599" s="79"/>
      <c r="K599" s="79"/>
    </row>
    <row r="600" s="82" customFormat="true" ht="34.5" hidden="false" customHeight="true" outlineLevel="0" collapsed="false">
      <c r="A600" s="77" t="n">
        <v>39</v>
      </c>
      <c r="B600" s="78" t="s">
        <v>626</v>
      </c>
      <c r="C600" s="79"/>
      <c r="D600" s="80"/>
      <c r="E600" s="81"/>
      <c r="F600" s="81"/>
      <c r="G600" s="79"/>
      <c r="H600" s="79" t="s">
        <v>615</v>
      </c>
      <c r="I600" s="79"/>
      <c r="J600" s="79"/>
      <c r="K600" s="79"/>
    </row>
    <row r="601" s="82" customFormat="true" ht="34.5" hidden="false" customHeight="true" outlineLevel="0" collapsed="false">
      <c r="A601" s="77" t="n">
        <v>40</v>
      </c>
      <c r="B601" s="78" t="s">
        <v>626</v>
      </c>
      <c r="C601" s="79"/>
      <c r="D601" s="80"/>
      <c r="E601" s="81"/>
      <c r="F601" s="81"/>
      <c r="G601" s="79"/>
      <c r="H601" s="79" t="s">
        <v>615</v>
      </c>
      <c r="I601" s="79"/>
      <c r="J601" s="79"/>
      <c r="K601" s="79"/>
    </row>
    <row r="602" s="82" customFormat="true" ht="34.5" hidden="false" customHeight="true" outlineLevel="0" collapsed="false">
      <c r="A602" s="77" t="n">
        <v>41</v>
      </c>
      <c r="B602" s="78" t="s">
        <v>626</v>
      </c>
      <c r="C602" s="79"/>
      <c r="D602" s="80"/>
      <c r="E602" s="81"/>
      <c r="F602" s="81"/>
      <c r="G602" s="79"/>
      <c r="H602" s="79" t="s">
        <v>615</v>
      </c>
      <c r="I602" s="79"/>
      <c r="J602" s="79"/>
      <c r="K602" s="79"/>
    </row>
    <row r="603" s="82" customFormat="true" ht="34.5" hidden="false" customHeight="true" outlineLevel="0" collapsed="false">
      <c r="A603" s="77" t="n">
        <v>42</v>
      </c>
      <c r="B603" s="78" t="s">
        <v>626</v>
      </c>
      <c r="C603" s="79"/>
      <c r="D603" s="80"/>
      <c r="E603" s="81"/>
      <c r="F603" s="81"/>
      <c r="G603" s="79"/>
      <c r="H603" s="79" t="s">
        <v>615</v>
      </c>
      <c r="I603" s="79"/>
      <c r="J603" s="79"/>
      <c r="K603" s="79"/>
    </row>
    <row r="604" s="82" customFormat="true" ht="34.5" hidden="false" customHeight="true" outlineLevel="0" collapsed="false">
      <c r="A604" s="77" t="n">
        <v>43</v>
      </c>
      <c r="B604" s="78" t="s">
        <v>626</v>
      </c>
      <c r="C604" s="79"/>
      <c r="D604" s="80"/>
      <c r="E604" s="81"/>
      <c r="F604" s="81"/>
      <c r="G604" s="79"/>
      <c r="H604" s="79" t="s">
        <v>615</v>
      </c>
      <c r="I604" s="79"/>
      <c r="J604" s="79"/>
      <c r="K604" s="79"/>
    </row>
    <row r="605" s="82" customFormat="true" ht="34.5" hidden="false" customHeight="true" outlineLevel="0" collapsed="false">
      <c r="A605" s="77" t="n">
        <v>44</v>
      </c>
      <c r="B605" s="78" t="s">
        <v>626</v>
      </c>
      <c r="C605" s="79"/>
      <c r="D605" s="80"/>
      <c r="E605" s="81"/>
      <c r="F605" s="81"/>
      <c r="G605" s="79"/>
      <c r="H605" s="79" t="s">
        <v>615</v>
      </c>
      <c r="I605" s="79"/>
      <c r="J605" s="79"/>
      <c r="K605" s="79"/>
    </row>
    <row r="606" s="82" customFormat="true" ht="34.5" hidden="false" customHeight="true" outlineLevel="0" collapsed="false">
      <c r="A606" s="77" t="n">
        <v>45</v>
      </c>
      <c r="B606" s="78" t="s">
        <v>626</v>
      </c>
      <c r="C606" s="79"/>
      <c r="D606" s="80"/>
      <c r="E606" s="81"/>
      <c r="F606" s="81"/>
      <c r="G606" s="79"/>
      <c r="H606" s="79" t="s">
        <v>615</v>
      </c>
      <c r="I606" s="79"/>
      <c r="J606" s="79"/>
      <c r="K606" s="79"/>
    </row>
    <row r="607" s="82" customFormat="true" ht="34.5" hidden="false" customHeight="true" outlineLevel="0" collapsed="false">
      <c r="A607" s="77" t="n">
        <v>46</v>
      </c>
      <c r="B607" s="78" t="s">
        <v>626</v>
      </c>
      <c r="C607" s="79"/>
      <c r="D607" s="80"/>
      <c r="E607" s="81"/>
      <c r="F607" s="81"/>
      <c r="G607" s="79"/>
      <c r="H607" s="79" t="s">
        <v>615</v>
      </c>
      <c r="I607" s="79"/>
      <c r="J607" s="79"/>
      <c r="K607" s="79"/>
    </row>
    <row r="608" s="82" customFormat="true" ht="34.5" hidden="false" customHeight="true" outlineLevel="0" collapsed="false">
      <c r="A608" s="77" t="n">
        <v>47</v>
      </c>
      <c r="B608" s="78" t="s">
        <v>626</v>
      </c>
      <c r="C608" s="79"/>
      <c r="D608" s="80"/>
      <c r="E608" s="81"/>
      <c r="F608" s="81"/>
      <c r="G608" s="79"/>
      <c r="H608" s="79" t="s">
        <v>615</v>
      </c>
      <c r="I608" s="79"/>
      <c r="J608" s="79"/>
      <c r="K608" s="79"/>
    </row>
    <row r="609" s="82" customFormat="true" ht="34.5" hidden="false" customHeight="true" outlineLevel="0" collapsed="false">
      <c r="A609" s="77" t="n">
        <v>48</v>
      </c>
      <c r="B609" s="78" t="s">
        <v>626</v>
      </c>
      <c r="C609" s="79"/>
      <c r="D609" s="80"/>
      <c r="E609" s="81"/>
      <c r="F609" s="81"/>
      <c r="G609" s="79"/>
      <c r="H609" s="79" t="s">
        <v>615</v>
      </c>
      <c r="I609" s="79"/>
      <c r="J609" s="79"/>
      <c r="K609" s="79"/>
    </row>
    <row r="610" s="82" customFormat="true" ht="34.5" hidden="false" customHeight="true" outlineLevel="0" collapsed="false">
      <c r="A610" s="77" t="n">
        <v>49</v>
      </c>
      <c r="B610" s="78" t="s">
        <v>626</v>
      </c>
      <c r="C610" s="79"/>
      <c r="D610" s="80"/>
      <c r="E610" s="81"/>
      <c r="F610" s="81"/>
      <c r="G610" s="79"/>
      <c r="H610" s="79" t="s">
        <v>615</v>
      </c>
      <c r="I610" s="79"/>
      <c r="J610" s="79"/>
      <c r="K610" s="79"/>
    </row>
    <row r="611" s="82" customFormat="true" ht="34.5" hidden="false" customHeight="true" outlineLevel="0" collapsed="false">
      <c r="A611" s="77" t="n">
        <v>50</v>
      </c>
      <c r="B611" s="78" t="s">
        <v>626</v>
      </c>
      <c r="C611" s="79"/>
      <c r="D611" s="80"/>
      <c r="E611" s="81"/>
      <c r="F611" s="81"/>
      <c r="G611" s="79"/>
      <c r="H611" s="79" t="s">
        <v>615</v>
      </c>
      <c r="I611" s="79"/>
      <c r="J611" s="79"/>
      <c r="K611" s="79"/>
    </row>
    <row r="612" s="82" customFormat="true" ht="34.5" hidden="false" customHeight="true" outlineLevel="0" collapsed="false">
      <c r="A612" s="77" t="n">
        <v>1</v>
      </c>
      <c r="B612" s="83" t="s">
        <v>627</v>
      </c>
      <c r="C612" s="84" t="n">
        <v>44</v>
      </c>
      <c r="D612" s="85" t="n">
        <v>35431</v>
      </c>
      <c r="E612" s="86" t="s">
        <v>434</v>
      </c>
      <c r="F612" s="86" t="s">
        <v>435</v>
      </c>
      <c r="G612" s="84"/>
      <c r="H612" s="84" t="s">
        <v>628</v>
      </c>
      <c r="I612" s="84"/>
      <c r="J612" s="84"/>
      <c r="K612" s="84" t="n">
        <v>1</v>
      </c>
    </row>
    <row r="613" s="82" customFormat="true" ht="34.5" hidden="false" customHeight="true" outlineLevel="0" collapsed="false">
      <c r="A613" s="77" t="n">
        <v>2</v>
      </c>
      <c r="B613" s="83" t="s">
        <v>629</v>
      </c>
      <c r="C613" s="84" t="n">
        <v>84</v>
      </c>
      <c r="D613" s="85" t="n">
        <v>35724</v>
      </c>
      <c r="E613" s="86" t="s">
        <v>630</v>
      </c>
      <c r="F613" s="86" t="s">
        <v>435</v>
      </c>
      <c r="G613" s="84"/>
      <c r="H613" s="84" t="s">
        <v>628</v>
      </c>
      <c r="I613" s="84"/>
      <c r="J613" s="84"/>
      <c r="K613" s="84" t="n">
        <v>2</v>
      </c>
    </row>
    <row r="614" s="82" customFormat="true" ht="34.5" hidden="false" customHeight="true" outlineLevel="0" collapsed="false">
      <c r="A614" s="77" t="n">
        <v>3</v>
      </c>
      <c r="B614" s="83" t="s">
        <v>631</v>
      </c>
      <c r="C614" s="84" t="n">
        <v>90</v>
      </c>
      <c r="D614" s="85" t="n">
        <v>35934</v>
      </c>
      <c r="E614" s="86" t="s">
        <v>632</v>
      </c>
      <c r="F614" s="86" t="s">
        <v>165</v>
      </c>
      <c r="G614" s="84"/>
      <c r="H614" s="84" t="s">
        <v>628</v>
      </c>
      <c r="I614" s="84"/>
      <c r="J614" s="84"/>
      <c r="K614" s="84" t="n">
        <v>3</v>
      </c>
    </row>
    <row r="615" s="82" customFormat="true" ht="34.5" hidden="false" customHeight="true" outlineLevel="0" collapsed="false">
      <c r="A615" s="77" t="n">
        <v>4</v>
      </c>
      <c r="B615" s="83" t="s">
        <v>633</v>
      </c>
      <c r="C615" s="84" t="n">
        <v>82</v>
      </c>
      <c r="D615" s="85" t="n">
        <v>36369</v>
      </c>
      <c r="E615" s="86" t="s">
        <v>634</v>
      </c>
      <c r="F615" s="86" t="s">
        <v>165</v>
      </c>
      <c r="G615" s="84"/>
      <c r="H615" s="84" t="s">
        <v>628</v>
      </c>
      <c r="I615" s="84"/>
      <c r="J615" s="84"/>
      <c r="K615" s="84" t="n">
        <v>4</v>
      </c>
    </row>
    <row r="616" s="82" customFormat="true" ht="34.5" hidden="false" customHeight="true" outlineLevel="0" collapsed="false">
      <c r="A616" s="77" t="n">
        <v>5</v>
      </c>
      <c r="B616" s="83" t="s">
        <v>635</v>
      </c>
      <c r="C616" s="84" t="n">
        <v>189</v>
      </c>
      <c r="D616" s="85" t="n">
        <v>36370</v>
      </c>
      <c r="E616" s="86" t="s">
        <v>609</v>
      </c>
      <c r="F616" s="86" t="s">
        <v>159</v>
      </c>
      <c r="G616" s="84"/>
      <c r="H616" s="84" t="s">
        <v>628</v>
      </c>
      <c r="I616" s="84"/>
      <c r="J616" s="84"/>
      <c r="K616" s="84" t="n">
        <v>5</v>
      </c>
    </row>
    <row r="617" s="82" customFormat="true" ht="34.5" hidden="false" customHeight="true" outlineLevel="0" collapsed="false">
      <c r="A617" s="77" t="n">
        <v>6</v>
      </c>
      <c r="B617" s="83" t="s">
        <v>636</v>
      </c>
      <c r="C617" s="84" t="n">
        <v>35</v>
      </c>
      <c r="D617" s="85" t="n">
        <v>35966</v>
      </c>
      <c r="E617" s="86" t="s">
        <v>502</v>
      </c>
      <c r="F617" s="86" t="s">
        <v>148</v>
      </c>
      <c r="G617" s="84"/>
      <c r="H617" s="84" t="s">
        <v>628</v>
      </c>
      <c r="I617" s="84"/>
      <c r="J617" s="84"/>
      <c r="K617" s="84" t="n">
        <v>6</v>
      </c>
    </row>
    <row r="618" s="82" customFormat="true" ht="34.5" hidden="false" customHeight="true" outlineLevel="0" collapsed="false">
      <c r="A618" s="77" t="n">
        <v>7</v>
      </c>
      <c r="B618" s="83" t="s">
        <v>637</v>
      </c>
      <c r="C618" s="84" t="n">
        <v>95</v>
      </c>
      <c r="D618" s="85" t="n">
        <v>35873</v>
      </c>
      <c r="E618" s="86" t="s">
        <v>605</v>
      </c>
      <c r="F618" s="86" t="s">
        <v>159</v>
      </c>
      <c r="G618" s="84"/>
      <c r="H618" s="84" t="s">
        <v>628</v>
      </c>
      <c r="I618" s="84"/>
      <c r="J618" s="84"/>
      <c r="K618" s="84" t="n">
        <v>7</v>
      </c>
    </row>
    <row r="619" s="82" customFormat="true" ht="34.5" hidden="false" customHeight="true" outlineLevel="0" collapsed="false">
      <c r="A619" s="77" t="n">
        <v>8</v>
      </c>
      <c r="B619" s="83" t="s">
        <v>638</v>
      </c>
      <c r="C619" s="84"/>
      <c r="D619" s="85"/>
      <c r="E619" s="86"/>
      <c r="F619" s="86"/>
      <c r="G619" s="84"/>
      <c r="H619" s="84" t="s">
        <v>628</v>
      </c>
      <c r="I619" s="84"/>
      <c r="J619" s="84"/>
      <c r="K619" s="84"/>
    </row>
    <row r="620" s="82" customFormat="true" ht="34.5" hidden="false" customHeight="true" outlineLevel="0" collapsed="false">
      <c r="A620" s="77" t="n">
        <v>9</v>
      </c>
      <c r="B620" s="83" t="s">
        <v>638</v>
      </c>
      <c r="C620" s="84"/>
      <c r="D620" s="85"/>
      <c r="E620" s="86"/>
      <c r="F620" s="86"/>
      <c r="G620" s="84"/>
      <c r="H620" s="84" t="s">
        <v>628</v>
      </c>
      <c r="I620" s="84"/>
      <c r="J620" s="84"/>
      <c r="K620" s="84"/>
    </row>
    <row r="621" s="82" customFormat="true" ht="34.5" hidden="false" customHeight="true" outlineLevel="0" collapsed="false">
      <c r="A621" s="77" t="n">
        <v>10</v>
      </c>
      <c r="B621" s="83" t="s">
        <v>638</v>
      </c>
      <c r="C621" s="84"/>
      <c r="D621" s="85"/>
      <c r="E621" s="86"/>
      <c r="F621" s="86"/>
      <c r="G621" s="84"/>
      <c r="H621" s="84" t="s">
        <v>628</v>
      </c>
      <c r="I621" s="84"/>
      <c r="J621" s="84"/>
      <c r="K621" s="84"/>
    </row>
    <row r="622" s="82" customFormat="true" ht="34.5" hidden="false" customHeight="true" outlineLevel="0" collapsed="false">
      <c r="A622" s="77" t="n">
        <v>11</v>
      </c>
      <c r="B622" s="83" t="s">
        <v>638</v>
      </c>
      <c r="C622" s="84"/>
      <c r="D622" s="85"/>
      <c r="E622" s="86"/>
      <c r="F622" s="86"/>
      <c r="G622" s="84"/>
      <c r="H622" s="84" t="s">
        <v>628</v>
      </c>
      <c r="I622" s="84"/>
      <c r="J622" s="84"/>
      <c r="K622" s="84"/>
    </row>
    <row r="623" s="82" customFormat="true" ht="34.5" hidden="false" customHeight="true" outlineLevel="0" collapsed="false">
      <c r="A623" s="77" t="n">
        <v>12</v>
      </c>
      <c r="B623" s="83" t="s">
        <v>638</v>
      </c>
      <c r="C623" s="84"/>
      <c r="D623" s="85"/>
      <c r="E623" s="86"/>
      <c r="F623" s="86"/>
      <c r="G623" s="84"/>
      <c r="H623" s="84" t="s">
        <v>628</v>
      </c>
      <c r="I623" s="84"/>
      <c r="J623" s="84"/>
      <c r="K623" s="84"/>
    </row>
    <row r="624" s="82" customFormat="true" ht="34.5" hidden="false" customHeight="true" outlineLevel="0" collapsed="false">
      <c r="A624" s="77" t="n">
        <v>13</v>
      </c>
      <c r="B624" s="83" t="s">
        <v>638</v>
      </c>
      <c r="C624" s="84"/>
      <c r="D624" s="85"/>
      <c r="E624" s="86"/>
      <c r="F624" s="86"/>
      <c r="G624" s="84"/>
      <c r="H624" s="84" t="s">
        <v>628</v>
      </c>
      <c r="I624" s="84"/>
      <c r="J624" s="84"/>
      <c r="K624" s="84"/>
    </row>
    <row r="625" s="82" customFormat="true" ht="34.5" hidden="false" customHeight="true" outlineLevel="0" collapsed="false">
      <c r="A625" s="77" t="n">
        <v>14</v>
      </c>
      <c r="B625" s="83" t="s">
        <v>638</v>
      </c>
      <c r="C625" s="84"/>
      <c r="D625" s="85"/>
      <c r="E625" s="86"/>
      <c r="F625" s="86"/>
      <c r="G625" s="84"/>
      <c r="H625" s="84" t="s">
        <v>628</v>
      </c>
      <c r="I625" s="84"/>
      <c r="J625" s="84"/>
      <c r="K625" s="84"/>
    </row>
    <row r="626" s="82" customFormat="true" ht="34.5" hidden="false" customHeight="true" outlineLevel="0" collapsed="false">
      <c r="A626" s="77" t="n">
        <v>15</v>
      </c>
      <c r="B626" s="83" t="s">
        <v>638</v>
      </c>
      <c r="C626" s="84"/>
      <c r="D626" s="85"/>
      <c r="E626" s="86"/>
      <c r="F626" s="86"/>
      <c r="G626" s="84"/>
      <c r="H626" s="84" t="s">
        <v>628</v>
      </c>
      <c r="I626" s="84"/>
      <c r="J626" s="84"/>
      <c r="K626" s="84"/>
    </row>
    <row r="627" s="82" customFormat="true" ht="34.5" hidden="false" customHeight="true" outlineLevel="0" collapsed="false">
      <c r="A627" s="77" t="n">
        <v>16</v>
      </c>
      <c r="B627" s="83" t="s">
        <v>638</v>
      </c>
      <c r="C627" s="84"/>
      <c r="D627" s="85"/>
      <c r="E627" s="86"/>
      <c r="F627" s="86"/>
      <c r="G627" s="84"/>
      <c r="H627" s="84" t="s">
        <v>628</v>
      </c>
      <c r="I627" s="84"/>
      <c r="J627" s="84"/>
      <c r="K627" s="84"/>
    </row>
    <row r="628" s="82" customFormat="true" ht="34.5" hidden="false" customHeight="true" outlineLevel="0" collapsed="false">
      <c r="A628" s="77" t="n">
        <v>17</v>
      </c>
      <c r="B628" s="83" t="s">
        <v>638</v>
      </c>
      <c r="C628" s="84"/>
      <c r="D628" s="85"/>
      <c r="E628" s="86"/>
      <c r="F628" s="86"/>
      <c r="G628" s="84"/>
      <c r="H628" s="84" t="s">
        <v>628</v>
      </c>
      <c r="I628" s="84"/>
      <c r="J628" s="84"/>
      <c r="K628" s="84"/>
    </row>
    <row r="629" s="82" customFormat="true" ht="34.5" hidden="false" customHeight="true" outlineLevel="0" collapsed="false">
      <c r="A629" s="77" t="n">
        <v>18</v>
      </c>
      <c r="B629" s="83" t="s">
        <v>638</v>
      </c>
      <c r="C629" s="84"/>
      <c r="D629" s="85"/>
      <c r="E629" s="86"/>
      <c r="F629" s="86"/>
      <c r="G629" s="84"/>
      <c r="H629" s="84" t="s">
        <v>628</v>
      </c>
      <c r="I629" s="84"/>
      <c r="J629" s="84"/>
      <c r="K629" s="84"/>
    </row>
    <row r="630" s="82" customFormat="true" ht="34.5" hidden="false" customHeight="true" outlineLevel="0" collapsed="false">
      <c r="A630" s="77" t="n">
        <v>19</v>
      </c>
      <c r="B630" s="83" t="s">
        <v>638</v>
      </c>
      <c r="C630" s="84"/>
      <c r="D630" s="85"/>
      <c r="E630" s="86"/>
      <c r="F630" s="86"/>
      <c r="G630" s="84"/>
      <c r="H630" s="84" t="s">
        <v>628</v>
      </c>
      <c r="I630" s="84"/>
      <c r="J630" s="84"/>
      <c r="K630" s="84"/>
    </row>
    <row r="631" s="82" customFormat="true" ht="34.5" hidden="false" customHeight="true" outlineLevel="0" collapsed="false">
      <c r="A631" s="77" t="n">
        <v>20</v>
      </c>
      <c r="B631" s="83" t="s">
        <v>638</v>
      </c>
      <c r="C631" s="84"/>
      <c r="D631" s="85"/>
      <c r="E631" s="86"/>
      <c r="F631" s="86"/>
      <c r="G631" s="84"/>
      <c r="H631" s="84" t="s">
        <v>628</v>
      </c>
      <c r="I631" s="84"/>
      <c r="J631" s="84"/>
      <c r="K631" s="84"/>
    </row>
    <row r="632" s="82" customFormat="true" ht="34.5" hidden="false" customHeight="true" outlineLevel="0" collapsed="false">
      <c r="A632" s="77" t="n">
        <v>17</v>
      </c>
      <c r="B632" s="78" t="s">
        <v>639</v>
      </c>
      <c r="C632" s="79" t="n">
        <v>9</v>
      </c>
      <c r="D632" s="80" t="n">
        <v>35431</v>
      </c>
      <c r="E632" s="81" t="s">
        <v>640</v>
      </c>
      <c r="F632" s="81" t="s">
        <v>335</v>
      </c>
      <c r="G632" s="79"/>
      <c r="H632" s="79" t="s">
        <v>641</v>
      </c>
      <c r="I632" s="79"/>
      <c r="J632" s="79"/>
      <c r="K632" s="79" t="n">
        <v>1</v>
      </c>
    </row>
    <row r="633" s="82" customFormat="true" ht="34.5" hidden="false" customHeight="true" outlineLevel="0" collapsed="false">
      <c r="A633" s="77" t="n">
        <v>18</v>
      </c>
      <c r="B633" s="78" t="s">
        <v>642</v>
      </c>
      <c r="C633" s="79" t="n">
        <v>32</v>
      </c>
      <c r="D633" s="80" t="n">
        <v>37207</v>
      </c>
      <c r="E633" s="81" t="s">
        <v>643</v>
      </c>
      <c r="F633" s="81" t="s">
        <v>3</v>
      </c>
      <c r="G633" s="79"/>
      <c r="H633" s="79" t="s">
        <v>641</v>
      </c>
      <c r="I633" s="79"/>
      <c r="J633" s="79"/>
      <c r="K633" s="79" t="n">
        <v>2</v>
      </c>
    </row>
    <row r="634" s="82" customFormat="true" ht="34.5" hidden="false" customHeight="true" outlineLevel="0" collapsed="false">
      <c r="A634" s="77" t="n">
        <v>19</v>
      </c>
      <c r="B634" s="78" t="s">
        <v>644</v>
      </c>
      <c r="C634" s="79" t="n">
        <v>43</v>
      </c>
      <c r="D634" s="80" t="n">
        <v>36661</v>
      </c>
      <c r="E634" s="81" t="s">
        <v>645</v>
      </c>
      <c r="F634" s="81" t="s">
        <v>3</v>
      </c>
      <c r="G634" s="79"/>
      <c r="H634" s="79" t="s">
        <v>641</v>
      </c>
      <c r="I634" s="79"/>
      <c r="J634" s="79"/>
      <c r="K634" s="79" t="n">
        <v>3</v>
      </c>
    </row>
    <row r="635" s="82" customFormat="true" ht="34.5" hidden="false" customHeight="true" outlineLevel="0" collapsed="false">
      <c r="A635" s="77" t="n">
        <v>20</v>
      </c>
      <c r="B635" s="78" t="s">
        <v>646</v>
      </c>
      <c r="C635" s="79" t="n">
        <v>47</v>
      </c>
      <c r="D635" s="80" t="n">
        <v>35511</v>
      </c>
      <c r="E635" s="81" t="s">
        <v>647</v>
      </c>
      <c r="F635" s="81" t="s">
        <v>335</v>
      </c>
      <c r="G635" s="79"/>
      <c r="H635" s="79" t="s">
        <v>641</v>
      </c>
      <c r="I635" s="79"/>
      <c r="J635" s="79"/>
      <c r="K635" s="79" t="n">
        <v>4</v>
      </c>
    </row>
    <row r="636" s="82" customFormat="true" ht="34.5" hidden="false" customHeight="true" outlineLevel="0" collapsed="false">
      <c r="A636" s="77" t="n">
        <v>21</v>
      </c>
      <c r="B636" s="78" t="s">
        <v>648</v>
      </c>
      <c r="C636" s="79" t="n">
        <v>54</v>
      </c>
      <c r="D636" s="80" t="n">
        <v>36957</v>
      </c>
      <c r="E636" s="81" t="s">
        <v>649</v>
      </c>
      <c r="F636" s="81" t="s">
        <v>230</v>
      </c>
      <c r="G636" s="79"/>
      <c r="H636" s="79" t="s">
        <v>641</v>
      </c>
      <c r="I636" s="79"/>
      <c r="J636" s="79"/>
      <c r="K636" s="79" t="n">
        <v>5</v>
      </c>
    </row>
    <row r="637" s="82" customFormat="true" ht="34.5" hidden="false" customHeight="true" outlineLevel="0" collapsed="false">
      <c r="A637" s="77" t="n">
        <v>22</v>
      </c>
      <c r="B637" s="78" t="s">
        <v>650</v>
      </c>
      <c r="C637" s="79" t="n">
        <v>55</v>
      </c>
      <c r="D637" s="80" t="n">
        <v>35594</v>
      </c>
      <c r="E637" s="81" t="s">
        <v>651</v>
      </c>
      <c r="F637" s="81" t="s">
        <v>148</v>
      </c>
      <c r="G637" s="79"/>
      <c r="H637" s="79" t="s">
        <v>641</v>
      </c>
      <c r="I637" s="79"/>
      <c r="J637" s="79"/>
      <c r="K637" s="79" t="n">
        <v>6</v>
      </c>
    </row>
    <row r="638" s="82" customFormat="true" ht="34.5" hidden="false" customHeight="true" outlineLevel="0" collapsed="false">
      <c r="A638" s="77" t="n">
        <v>23</v>
      </c>
      <c r="B638" s="78" t="s">
        <v>652</v>
      </c>
      <c r="C638" s="79" t="n">
        <v>59</v>
      </c>
      <c r="D638" s="80" t="n">
        <v>35867</v>
      </c>
      <c r="E638" s="81" t="s">
        <v>653</v>
      </c>
      <c r="F638" s="81" t="s">
        <v>293</v>
      </c>
      <c r="G638" s="79"/>
      <c r="H638" s="79" t="s">
        <v>641</v>
      </c>
      <c r="I638" s="79"/>
      <c r="J638" s="79"/>
      <c r="K638" s="79" t="n">
        <v>7</v>
      </c>
    </row>
    <row r="639" s="82" customFormat="true" ht="34.5" hidden="false" customHeight="true" outlineLevel="0" collapsed="false">
      <c r="A639" s="77" t="n">
        <v>24</v>
      </c>
      <c r="B639" s="78" t="s">
        <v>654</v>
      </c>
      <c r="C639" s="79" t="n">
        <v>72</v>
      </c>
      <c r="D639" s="80" t="n">
        <v>37205</v>
      </c>
      <c r="E639" s="81" t="s">
        <v>655</v>
      </c>
      <c r="F639" s="81" t="s">
        <v>230</v>
      </c>
      <c r="G639" s="79"/>
      <c r="H639" s="79" t="s">
        <v>641</v>
      </c>
      <c r="I639" s="79"/>
      <c r="J639" s="79"/>
      <c r="K639" s="79" t="n">
        <v>8</v>
      </c>
    </row>
    <row r="640" s="82" customFormat="true" ht="34.5" hidden="false" customHeight="true" outlineLevel="0" collapsed="false">
      <c r="A640" s="77" t="n">
        <v>25</v>
      </c>
      <c r="B640" s="78" t="s">
        <v>656</v>
      </c>
      <c r="C640" s="79" t="n">
        <v>100</v>
      </c>
      <c r="D640" s="80" t="n">
        <v>36804</v>
      </c>
      <c r="E640" s="81" t="s">
        <v>657</v>
      </c>
      <c r="F640" s="81" t="s">
        <v>174</v>
      </c>
      <c r="G640" s="79"/>
      <c r="H640" s="79" t="s">
        <v>641</v>
      </c>
      <c r="I640" s="79"/>
      <c r="J640" s="79"/>
      <c r="K640" s="79" t="n">
        <v>9</v>
      </c>
    </row>
    <row r="641" s="82" customFormat="true" ht="34.5" hidden="false" customHeight="true" outlineLevel="0" collapsed="false">
      <c r="A641" s="77" t="n">
        <v>26</v>
      </c>
      <c r="B641" s="78" t="s">
        <v>658</v>
      </c>
      <c r="C641" s="79" t="n">
        <v>128</v>
      </c>
      <c r="D641" s="80" t="n">
        <v>35490</v>
      </c>
      <c r="E641" s="81" t="s">
        <v>659</v>
      </c>
      <c r="F641" s="81" t="s">
        <v>174</v>
      </c>
      <c r="G641" s="79"/>
      <c r="H641" s="79" t="s">
        <v>641</v>
      </c>
      <c r="I641" s="79"/>
      <c r="J641" s="79"/>
      <c r="K641" s="79" t="n">
        <v>10</v>
      </c>
    </row>
    <row r="642" s="82" customFormat="true" ht="34.5" hidden="false" customHeight="true" outlineLevel="0" collapsed="false">
      <c r="A642" s="77" t="n">
        <v>27</v>
      </c>
      <c r="B642" s="78" t="s">
        <v>660</v>
      </c>
      <c r="C642" s="79" t="n">
        <v>139</v>
      </c>
      <c r="D642" s="80" t="n">
        <v>36282</v>
      </c>
      <c r="E642" s="81" t="s">
        <v>661</v>
      </c>
      <c r="F642" s="81" t="s">
        <v>3</v>
      </c>
      <c r="G642" s="79"/>
      <c r="H642" s="79" t="s">
        <v>641</v>
      </c>
      <c r="I642" s="79"/>
      <c r="J642" s="79"/>
      <c r="K642" s="79" t="n">
        <v>11</v>
      </c>
    </row>
    <row r="643" s="82" customFormat="true" ht="34.5" hidden="false" customHeight="true" outlineLevel="0" collapsed="false">
      <c r="A643" s="77" t="n">
        <v>28</v>
      </c>
      <c r="B643" s="78" t="s">
        <v>662</v>
      </c>
      <c r="C643" s="79" t="n">
        <v>154</v>
      </c>
      <c r="D643" s="80" t="n">
        <v>35441</v>
      </c>
      <c r="E643" s="81" t="s">
        <v>663</v>
      </c>
      <c r="F643" s="81" t="s">
        <v>3</v>
      </c>
      <c r="G643" s="79"/>
      <c r="H643" s="79" t="s">
        <v>641</v>
      </c>
      <c r="I643" s="79"/>
      <c r="J643" s="79"/>
      <c r="K643" s="79" t="n">
        <v>12</v>
      </c>
    </row>
    <row r="644" s="82" customFormat="true" ht="34.5" hidden="false" customHeight="true" outlineLevel="0" collapsed="false">
      <c r="A644" s="77" t="n">
        <v>29</v>
      </c>
      <c r="B644" s="78" t="s">
        <v>664</v>
      </c>
      <c r="C644" s="79" t="n">
        <v>164</v>
      </c>
      <c r="D644" s="80" t="n">
        <v>36535</v>
      </c>
      <c r="E644" s="81" t="s">
        <v>665</v>
      </c>
      <c r="F644" s="81" t="s">
        <v>174</v>
      </c>
      <c r="G644" s="79"/>
      <c r="H644" s="79" t="s">
        <v>641</v>
      </c>
      <c r="I644" s="79"/>
      <c r="J644" s="79"/>
      <c r="K644" s="79" t="n">
        <v>13</v>
      </c>
    </row>
    <row r="645" s="82" customFormat="true" ht="34.5" hidden="false" customHeight="true" outlineLevel="0" collapsed="false">
      <c r="A645" s="77" t="n">
        <v>30</v>
      </c>
      <c r="B645" s="78" t="s">
        <v>666</v>
      </c>
      <c r="C645" s="79" t="n">
        <v>177</v>
      </c>
      <c r="D645" s="80" t="n">
        <v>35525</v>
      </c>
      <c r="E645" s="81" t="s">
        <v>667</v>
      </c>
      <c r="F645" s="81" t="s">
        <v>3</v>
      </c>
      <c r="G645" s="79"/>
      <c r="H645" s="79" t="s">
        <v>641</v>
      </c>
      <c r="I645" s="79"/>
      <c r="J645" s="79"/>
      <c r="K645" s="79" t="n">
        <v>14</v>
      </c>
    </row>
    <row r="646" s="82" customFormat="true" ht="34.5" hidden="false" customHeight="true" outlineLevel="0" collapsed="false">
      <c r="A646" s="77" t="n">
        <v>31</v>
      </c>
      <c r="B646" s="78" t="s">
        <v>668</v>
      </c>
      <c r="C646" s="79" t="n">
        <v>13</v>
      </c>
      <c r="D646" s="80" t="n">
        <v>36252</v>
      </c>
      <c r="E646" s="81" t="s">
        <v>451</v>
      </c>
      <c r="F646" s="81" t="s">
        <v>168</v>
      </c>
      <c r="G646" s="79"/>
      <c r="H646" s="79" t="s">
        <v>641</v>
      </c>
      <c r="I646" s="79"/>
      <c r="J646" s="79"/>
      <c r="K646" s="79" t="n">
        <v>15</v>
      </c>
    </row>
    <row r="647" s="82" customFormat="true" ht="34.5" hidden="false" customHeight="true" outlineLevel="0" collapsed="false">
      <c r="A647" s="77" t="n">
        <v>32</v>
      </c>
      <c r="B647" s="78" t="s">
        <v>669</v>
      </c>
      <c r="C647" s="79" t="n">
        <v>108</v>
      </c>
      <c r="D647" s="80" t="n">
        <v>35951</v>
      </c>
      <c r="E647" s="81" t="s">
        <v>670</v>
      </c>
      <c r="F647" s="81" t="s">
        <v>162</v>
      </c>
      <c r="G647" s="79"/>
      <c r="H647" s="79" t="s">
        <v>641</v>
      </c>
      <c r="I647" s="79"/>
      <c r="J647" s="79"/>
      <c r="K647" s="79" t="n">
        <v>16</v>
      </c>
    </row>
    <row r="648" s="82" customFormat="true" ht="34.5" hidden="false" customHeight="true" outlineLevel="0" collapsed="false">
      <c r="A648" s="77" t="n">
        <v>33</v>
      </c>
      <c r="B648" s="78" t="s">
        <v>671</v>
      </c>
      <c r="C648" s="79" t="n">
        <v>198</v>
      </c>
      <c r="D648" s="80" t="n">
        <v>36413</v>
      </c>
      <c r="E648" s="81" t="s">
        <v>672</v>
      </c>
      <c r="F648" s="81" t="s">
        <v>162</v>
      </c>
      <c r="G648" s="79"/>
      <c r="H648" s="79" t="s">
        <v>641</v>
      </c>
      <c r="I648" s="79"/>
      <c r="J648" s="79"/>
      <c r="K648" s="79" t="n">
        <v>17</v>
      </c>
    </row>
    <row r="649" s="82" customFormat="true" ht="34.5" hidden="false" customHeight="true" outlineLevel="0" collapsed="false">
      <c r="A649" s="77" t="n">
        <v>34</v>
      </c>
      <c r="B649" s="78" t="s">
        <v>673</v>
      </c>
      <c r="C649" s="79" t="n">
        <v>31</v>
      </c>
      <c r="D649" s="80" t="n">
        <v>35634</v>
      </c>
      <c r="E649" s="81" t="s">
        <v>674</v>
      </c>
      <c r="F649" s="81" t="s">
        <v>165</v>
      </c>
      <c r="G649" s="79"/>
      <c r="H649" s="79" t="s">
        <v>641</v>
      </c>
      <c r="I649" s="79"/>
      <c r="J649" s="79"/>
      <c r="K649" s="79" t="n">
        <v>18</v>
      </c>
    </row>
    <row r="650" s="82" customFormat="true" ht="34.5" hidden="false" customHeight="true" outlineLevel="0" collapsed="false">
      <c r="A650" s="77" t="n">
        <v>35</v>
      </c>
      <c r="B650" s="78" t="s">
        <v>675</v>
      </c>
      <c r="C650" s="79" t="n">
        <v>6</v>
      </c>
      <c r="D650" s="80" t="n">
        <v>36118</v>
      </c>
      <c r="E650" s="81" t="s">
        <v>676</v>
      </c>
      <c r="F650" s="81" t="s">
        <v>3</v>
      </c>
      <c r="G650" s="79"/>
      <c r="H650" s="79" t="s">
        <v>641</v>
      </c>
      <c r="I650" s="79"/>
      <c r="J650" s="79"/>
      <c r="K650" s="79" t="n">
        <v>19</v>
      </c>
    </row>
    <row r="651" s="82" customFormat="true" ht="34.5" hidden="false" customHeight="true" outlineLevel="0" collapsed="false">
      <c r="A651" s="77" t="n">
        <v>36</v>
      </c>
      <c r="B651" s="78" t="s">
        <v>677</v>
      </c>
      <c r="C651" s="79" t="n">
        <v>10</v>
      </c>
      <c r="D651" s="80" t="n">
        <v>35514</v>
      </c>
      <c r="E651" s="81" t="s">
        <v>678</v>
      </c>
      <c r="F651" s="81" t="s">
        <v>180</v>
      </c>
      <c r="G651" s="79"/>
      <c r="H651" s="79" t="s">
        <v>641</v>
      </c>
      <c r="I651" s="79"/>
      <c r="J651" s="79"/>
      <c r="K651" s="79" t="n">
        <v>20</v>
      </c>
    </row>
    <row r="652" s="82" customFormat="true" ht="34.5" hidden="false" customHeight="true" outlineLevel="0" collapsed="false">
      <c r="A652" s="77" t="n">
        <v>37</v>
      </c>
      <c r="B652" s="78" t="s">
        <v>679</v>
      </c>
      <c r="C652" s="79" t="n">
        <v>162</v>
      </c>
      <c r="D652" s="80" t="n">
        <v>36020</v>
      </c>
      <c r="E652" s="81" t="s">
        <v>680</v>
      </c>
      <c r="F652" s="81" t="s">
        <v>162</v>
      </c>
      <c r="G652" s="79"/>
      <c r="H652" s="79" t="s">
        <v>641</v>
      </c>
      <c r="I652" s="79"/>
      <c r="J652" s="79"/>
      <c r="K652" s="79" t="n">
        <v>21</v>
      </c>
    </row>
    <row r="653" s="82" customFormat="true" ht="34.5" hidden="false" customHeight="true" outlineLevel="0" collapsed="false">
      <c r="A653" s="77" t="n">
        <v>38</v>
      </c>
      <c r="B653" s="78" t="s">
        <v>681</v>
      </c>
      <c r="C653" s="79" t="n">
        <v>145</v>
      </c>
      <c r="D653" s="80" t="n">
        <v>35874</v>
      </c>
      <c r="E653" s="81" t="s">
        <v>682</v>
      </c>
      <c r="F653" s="81" t="s">
        <v>435</v>
      </c>
      <c r="G653" s="79"/>
      <c r="H653" s="79" t="s">
        <v>641</v>
      </c>
      <c r="I653" s="79"/>
      <c r="J653" s="79"/>
      <c r="K653" s="79" t="n">
        <v>22</v>
      </c>
    </row>
    <row r="654" s="82" customFormat="true" ht="34.5" hidden="false" customHeight="true" outlineLevel="0" collapsed="false">
      <c r="A654" s="77" t="n">
        <v>39</v>
      </c>
      <c r="B654" s="78" t="s">
        <v>683</v>
      </c>
      <c r="C654" s="79" t="n">
        <v>88</v>
      </c>
      <c r="D654" s="80" t="n">
        <v>35543</v>
      </c>
      <c r="E654" s="81" t="s">
        <v>684</v>
      </c>
      <c r="F654" s="81" t="s">
        <v>435</v>
      </c>
      <c r="G654" s="79"/>
      <c r="H654" s="79" t="s">
        <v>641</v>
      </c>
      <c r="I654" s="79"/>
      <c r="J654" s="79"/>
      <c r="K654" s="79" t="n">
        <v>23</v>
      </c>
    </row>
    <row r="655" s="82" customFormat="true" ht="34.5" hidden="false" customHeight="true" outlineLevel="0" collapsed="false">
      <c r="A655" s="77" t="n">
        <v>40</v>
      </c>
      <c r="B655" s="78" t="s">
        <v>685</v>
      </c>
      <c r="C655" s="79" t="n">
        <v>19</v>
      </c>
      <c r="D655" s="80" t="n">
        <v>35431</v>
      </c>
      <c r="E655" s="81" t="s">
        <v>686</v>
      </c>
      <c r="F655" s="81" t="s">
        <v>435</v>
      </c>
      <c r="G655" s="79"/>
      <c r="H655" s="79" t="s">
        <v>641</v>
      </c>
      <c r="I655" s="79"/>
      <c r="J655" s="79"/>
      <c r="K655" s="79" t="n">
        <v>24</v>
      </c>
    </row>
    <row r="656" s="82" customFormat="true" ht="34.5" hidden="false" customHeight="true" outlineLevel="0" collapsed="false">
      <c r="A656" s="77" t="n">
        <v>41</v>
      </c>
      <c r="B656" s="78" t="s">
        <v>687</v>
      </c>
      <c r="C656" s="79" t="n">
        <v>118</v>
      </c>
      <c r="D656" s="80" t="n">
        <v>35619</v>
      </c>
      <c r="E656" s="81" t="s">
        <v>688</v>
      </c>
      <c r="F656" s="81" t="s">
        <v>148</v>
      </c>
      <c r="G656" s="79"/>
      <c r="H656" s="79" t="s">
        <v>641</v>
      </c>
      <c r="I656" s="79"/>
      <c r="J656" s="79"/>
      <c r="K656" s="79" t="n">
        <v>25</v>
      </c>
    </row>
    <row r="657" s="82" customFormat="true" ht="34.5" hidden="false" customHeight="true" outlineLevel="0" collapsed="false">
      <c r="A657" s="77" t="n">
        <v>42</v>
      </c>
      <c r="B657" s="78" t="s">
        <v>689</v>
      </c>
      <c r="C657" s="79" t="n">
        <v>509</v>
      </c>
      <c r="D657" s="80" t="n">
        <v>36004</v>
      </c>
      <c r="E657" s="81" t="s">
        <v>690</v>
      </c>
      <c r="F657" s="81" t="s">
        <v>540</v>
      </c>
      <c r="G657" s="79"/>
      <c r="H657" s="79" t="s">
        <v>641</v>
      </c>
      <c r="I657" s="79"/>
      <c r="J657" s="79"/>
      <c r="K657" s="79" t="n">
        <v>26</v>
      </c>
    </row>
    <row r="658" s="82" customFormat="true" ht="34.5" hidden="false" customHeight="true" outlineLevel="0" collapsed="false">
      <c r="A658" s="77" t="n">
        <v>43</v>
      </c>
      <c r="B658" s="78" t="s">
        <v>691</v>
      </c>
      <c r="C658" s="79"/>
      <c r="D658" s="80"/>
      <c r="E658" s="81"/>
      <c r="F658" s="81"/>
      <c r="G658" s="79"/>
      <c r="H658" s="79" t="s">
        <v>641</v>
      </c>
      <c r="I658" s="79"/>
      <c r="J658" s="79"/>
      <c r="K658" s="79"/>
    </row>
    <row r="659" s="82" customFormat="true" ht="34.5" hidden="false" customHeight="true" outlineLevel="0" collapsed="false">
      <c r="A659" s="77" t="n">
        <v>44</v>
      </c>
      <c r="B659" s="78" t="s">
        <v>691</v>
      </c>
      <c r="C659" s="79"/>
      <c r="D659" s="80"/>
      <c r="E659" s="81"/>
      <c r="F659" s="81"/>
      <c r="G659" s="79"/>
      <c r="H659" s="79" t="s">
        <v>641</v>
      </c>
      <c r="I659" s="79"/>
      <c r="J659" s="79"/>
      <c r="K659" s="79"/>
    </row>
    <row r="660" s="82" customFormat="true" ht="34.5" hidden="false" customHeight="true" outlineLevel="0" collapsed="false">
      <c r="A660" s="77" t="n">
        <v>45</v>
      </c>
      <c r="B660" s="78" t="s">
        <v>691</v>
      </c>
      <c r="C660" s="79"/>
      <c r="D660" s="80"/>
      <c r="E660" s="81"/>
      <c r="F660" s="81"/>
      <c r="G660" s="79"/>
      <c r="H660" s="79" t="s">
        <v>641</v>
      </c>
      <c r="I660" s="79"/>
      <c r="J660" s="79"/>
      <c r="K660" s="79"/>
    </row>
    <row r="661" s="82" customFormat="true" ht="34.5" hidden="false" customHeight="true" outlineLevel="0" collapsed="false">
      <c r="A661" s="77" t="n">
        <v>46</v>
      </c>
      <c r="B661" s="78" t="s">
        <v>691</v>
      </c>
      <c r="C661" s="79"/>
      <c r="D661" s="80"/>
      <c r="E661" s="81"/>
      <c r="F661" s="81"/>
      <c r="G661" s="79"/>
      <c r="H661" s="79" t="s">
        <v>641</v>
      </c>
      <c r="I661" s="79"/>
      <c r="J661" s="79"/>
      <c r="K661" s="79"/>
    </row>
    <row r="662" s="82" customFormat="true" ht="34.5" hidden="false" customHeight="true" outlineLevel="0" collapsed="false">
      <c r="A662" s="77" t="n">
        <v>47</v>
      </c>
      <c r="B662" s="78" t="s">
        <v>691</v>
      </c>
      <c r="C662" s="79"/>
      <c r="D662" s="80"/>
      <c r="E662" s="81"/>
      <c r="F662" s="81"/>
      <c r="G662" s="79"/>
      <c r="H662" s="79" t="s">
        <v>641</v>
      </c>
      <c r="I662" s="79"/>
      <c r="J662" s="79"/>
      <c r="K662" s="79"/>
    </row>
    <row r="663" s="82" customFormat="true" ht="34.5" hidden="false" customHeight="true" outlineLevel="0" collapsed="false">
      <c r="A663" s="77" t="n">
        <v>48</v>
      </c>
      <c r="B663" s="78" t="s">
        <v>691</v>
      </c>
      <c r="C663" s="79"/>
      <c r="D663" s="80"/>
      <c r="E663" s="81"/>
      <c r="F663" s="81"/>
      <c r="G663" s="79"/>
      <c r="H663" s="79" t="s">
        <v>641</v>
      </c>
      <c r="I663" s="79"/>
      <c r="J663" s="79"/>
      <c r="K663" s="79"/>
    </row>
    <row r="664" s="82" customFormat="true" ht="34.5" hidden="false" customHeight="true" outlineLevel="0" collapsed="false">
      <c r="A664" s="77" t="n">
        <v>49</v>
      </c>
      <c r="B664" s="78" t="s">
        <v>691</v>
      </c>
      <c r="C664" s="79"/>
      <c r="D664" s="80"/>
      <c r="E664" s="81"/>
      <c r="F664" s="81"/>
      <c r="G664" s="79"/>
      <c r="H664" s="79" t="s">
        <v>641</v>
      </c>
      <c r="I664" s="79"/>
      <c r="J664" s="79"/>
      <c r="K664" s="79"/>
    </row>
    <row r="665" s="82" customFormat="true" ht="34.5" hidden="false" customHeight="true" outlineLevel="0" collapsed="false">
      <c r="A665" s="77" t="n">
        <v>50</v>
      </c>
      <c r="B665" s="78" t="s">
        <v>691</v>
      </c>
      <c r="C665" s="79"/>
      <c r="D665" s="80"/>
      <c r="E665" s="81"/>
      <c r="F665" s="81"/>
      <c r="G665" s="79"/>
      <c r="H665" s="79" t="s">
        <v>641</v>
      </c>
      <c r="I665" s="79"/>
      <c r="J665" s="79"/>
      <c r="K665" s="79"/>
    </row>
    <row r="666" s="82" customFormat="true" ht="34.5" hidden="false" customHeight="true" outlineLevel="0" collapsed="false">
      <c r="A666" s="77" t="n">
        <v>51</v>
      </c>
      <c r="B666" s="78" t="s">
        <v>691</v>
      </c>
      <c r="C666" s="79"/>
      <c r="D666" s="80"/>
      <c r="E666" s="81"/>
      <c r="F666" s="81"/>
      <c r="G666" s="79"/>
      <c r="H666" s="79" t="s">
        <v>641</v>
      </c>
      <c r="I666" s="79"/>
      <c r="J666" s="79"/>
      <c r="K666" s="79"/>
    </row>
    <row r="667" s="82" customFormat="true" ht="34.5" hidden="false" customHeight="true" outlineLevel="0" collapsed="false">
      <c r="A667" s="77" t="n">
        <v>52</v>
      </c>
      <c r="B667" s="78" t="s">
        <v>691</v>
      </c>
      <c r="C667" s="79"/>
      <c r="D667" s="80"/>
      <c r="E667" s="81"/>
      <c r="F667" s="81"/>
      <c r="G667" s="79"/>
      <c r="H667" s="79" t="s">
        <v>641</v>
      </c>
      <c r="I667" s="79"/>
      <c r="J667" s="79"/>
      <c r="K667" s="79"/>
    </row>
    <row r="668" s="82" customFormat="true" ht="34.5" hidden="false" customHeight="true" outlineLevel="0" collapsed="false">
      <c r="A668" s="77" t="n">
        <v>53</v>
      </c>
      <c r="B668" s="78" t="s">
        <v>691</v>
      </c>
      <c r="C668" s="79"/>
      <c r="D668" s="80"/>
      <c r="E668" s="81"/>
      <c r="F668" s="81"/>
      <c r="G668" s="79"/>
      <c r="H668" s="79" t="s">
        <v>641</v>
      </c>
      <c r="I668" s="79"/>
      <c r="J668" s="79"/>
      <c r="K668" s="79"/>
    </row>
    <row r="669" s="82" customFormat="true" ht="34.5" hidden="false" customHeight="true" outlineLevel="0" collapsed="false">
      <c r="A669" s="77" t="n">
        <v>54</v>
      </c>
      <c r="B669" s="78" t="s">
        <v>691</v>
      </c>
      <c r="C669" s="79"/>
      <c r="D669" s="80"/>
      <c r="E669" s="81"/>
      <c r="F669" s="81"/>
      <c r="G669" s="79"/>
      <c r="H669" s="79" t="s">
        <v>641</v>
      </c>
      <c r="I669" s="79"/>
      <c r="J669" s="79"/>
      <c r="K669" s="79"/>
    </row>
    <row r="670" s="82" customFormat="true" ht="34.5" hidden="false" customHeight="true" outlineLevel="0" collapsed="false">
      <c r="A670" s="77" t="n">
        <v>55</v>
      </c>
      <c r="B670" s="78" t="s">
        <v>691</v>
      </c>
      <c r="C670" s="79"/>
      <c r="D670" s="80"/>
      <c r="E670" s="81"/>
      <c r="F670" s="81"/>
      <c r="G670" s="79"/>
      <c r="H670" s="79" t="s">
        <v>641</v>
      </c>
      <c r="I670" s="79"/>
      <c r="J670" s="79"/>
      <c r="K670" s="79"/>
    </row>
    <row r="671" s="82" customFormat="true" ht="34.5" hidden="false" customHeight="true" outlineLevel="0" collapsed="false">
      <c r="A671" s="77" t="n">
        <v>56</v>
      </c>
      <c r="B671" s="78" t="s">
        <v>691</v>
      </c>
      <c r="C671" s="79"/>
      <c r="D671" s="80"/>
      <c r="E671" s="81"/>
      <c r="F671" s="81"/>
      <c r="G671" s="79"/>
      <c r="H671" s="79" t="s">
        <v>641</v>
      </c>
      <c r="I671" s="79"/>
      <c r="J671" s="79"/>
      <c r="K671" s="79"/>
    </row>
    <row r="672" s="82" customFormat="true" ht="34.5" hidden="false" customHeight="true" outlineLevel="0" collapsed="false">
      <c r="A672" s="77" t="n">
        <v>57</v>
      </c>
      <c r="B672" s="78" t="s">
        <v>691</v>
      </c>
      <c r="C672" s="79"/>
      <c r="D672" s="80"/>
      <c r="E672" s="81"/>
      <c r="F672" s="81"/>
      <c r="G672" s="79"/>
      <c r="H672" s="79" t="s">
        <v>641</v>
      </c>
      <c r="I672" s="79"/>
      <c r="J672" s="79"/>
      <c r="K672" s="79"/>
    </row>
    <row r="673" s="82" customFormat="true" ht="34.5" hidden="false" customHeight="true" outlineLevel="0" collapsed="false">
      <c r="A673" s="77" t="n">
        <v>58</v>
      </c>
      <c r="B673" s="78" t="s">
        <v>691</v>
      </c>
      <c r="C673" s="79"/>
      <c r="D673" s="80"/>
      <c r="E673" s="81"/>
      <c r="F673" s="81"/>
      <c r="G673" s="79"/>
      <c r="H673" s="79" t="s">
        <v>641</v>
      </c>
      <c r="I673" s="79"/>
      <c r="J673" s="79"/>
      <c r="K673" s="79"/>
    </row>
    <row r="674" s="82" customFormat="true" ht="34.5" hidden="false" customHeight="true" outlineLevel="0" collapsed="false">
      <c r="A674" s="77" t="n">
        <v>59</v>
      </c>
      <c r="B674" s="78" t="s">
        <v>691</v>
      </c>
      <c r="C674" s="79"/>
      <c r="D674" s="80"/>
      <c r="E674" s="81"/>
      <c r="F674" s="81"/>
      <c r="G674" s="79"/>
      <c r="H674" s="79" t="s">
        <v>641</v>
      </c>
      <c r="I674" s="79"/>
      <c r="J674" s="79"/>
      <c r="K674" s="79"/>
    </row>
    <row r="675" s="82" customFormat="true" ht="34.5" hidden="false" customHeight="true" outlineLevel="0" collapsed="false">
      <c r="A675" s="77" t="n">
        <v>60</v>
      </c>
      <c r="B675" s="78" t="s">
        <v>691</v>
      </c>
      <c r="C675" s="79"/>
      <c r="D675" s="80"/>
      <c r="E675" s="81"/>
      <c r="F675" s="81"/>
      <c r="G675" s="79"/>
      <c r="H675" s="79" t="s">
        <v>641</v>
      </c>
      <c r="I675" s="79"/>
      <c r="J675" s="79"/>
      <c r="K675" s="79"/>
    </row>
    <row r="676" customFormat="false" ht="34.5" hidden="false" customHeight="true" outlineLevel="0" collapsed="false">
      <c r="A676" s="77" t="n">
        <v>1</v>
      </c>
      <c r="B676" s="83" t="s">
        <v>692</v>
      </c>
      <c r="C676" s="84"/>
      <c r="D676" s="85"/>
      <c r="E676" s="86"/>
      <c r="F676" s="86"/>
      <c r="G676" s="84"/>
      <c r="H676" s="84" t="s">
        <v>693</v>
      </c>
      <c r="I676" s="84"/>
      <c r="J676" s="84"/>
      <c r="K676" s="84"/>
    </row>
    <row r="677" customFormat="false" ht="34.5" hidden="false" customHeight="true" outlineLevel="0" collapsed="false">
      <c r="A677" s="77" t="n">
        <v>2</v>
      </c>
      <c r="B677" s="83" t="s">
        <v>694</v>
      </c>
      <c r="C677" s="84" t="n">
        <v>1</v>
      </c>
      <c r="D677" s="85" t="n">
        <v>35483</v>
      </c>
      <c r="E677" s="86" t="s">
        <v>141</v>
      </c>
      <c r="F677" s="86" t="s">
        <v>3</v>
      </c>
      <c r="G677" s="84"/>
      <c r="H677" s="84" t="s">
        <v>693</v>
      </c>
      <c r="I677" s="84" t="n">
        <v>9</v>
      </c>
      <c r="J677" s="84" t="n">
        <v>6</v>
      </c>
      <c r="K677" s="84"/>
    </row>
    <row r="678" customFormat="false" ht="34.5" hidden="false" customHeight="true" outlineLevel="0" collapsed="false">
      <c r="A678" s="77" t="n">
        <v>3</v>
      </c>
      <c r="B678" s="83" t="s">
        <v>695</v>
      </c>
      <c r="C678" s="84" t="n">
        <v>80</v>
      </c>
      <c r="D678" s="85" t="n">
        <v>35722</v>
      </c>
      <c r="E678" s="86" t="s">
        <v>282</v>
      </c>
      <c r="F678" s="86" t="s">
        <v>185</v>
      </c>
      <c r="G678" s="84"/>
      <c r="H678" s="84" t="s">
        <v>693</v>
      </c>
      <c r="I678" s="84" t="n">
        <v>8</v>
      </c>
      <c r="J678" s="84" t="n">
        <v>6</v>
      </c>
      <c r="K678" s="84"/>
    </row>
    <row r="679" customFormat="false" ht="34.5" hidden="false" customHeight="true" outlineLevel="0" collapsed="false">
      <c r="A679" s="77" t="n">
        <v>4</v>
      </c>
      <c r="B679" s="83" t="s">
        <v>692</v>
      </c>
      <c r="C679" s="84"/>
      <c r="D679" s="85"/>
      <c r="E679" s="86"/>
      <c r="F679" s="86"/>
      <c r="G679" s="84"/>
      <c r="H679" s="84" t="s">
        <v>693</v>
      </c>
      <c r="I679" s="84"/>
      <c r="J679" s="84"/>
      <c r="K679" s="84"/>
    </row>
    <row r="680" customFormat="false" ht="34.5" hidden="false" customHeight="true" outlineLevel="0" collapsed="false">
      <c r="A680" s="77" t="n">
        <v>5</v>
      </c>
      <c r="B680" s="83" t="s">
        <v>696</v>
      </c>
      <c r="C680" s="84" t="n">
        <v>45</v>
      </c>
      <c r="D680" s="85" t="n">
        <v>36527</v>
      </c>
      <c r="E680" s="86" t="s">
        <v>167</v>
      </c>
      <c r="F680" s="86" t="s">
        <v>168</v>
      </c>
      <c r="G680" s="84"/>
      <c r="H680" s="84" t="s">
        <v>693</v>
      </c>
      <c r="I680" s="84" t="n">
        <v>7</v>
      </c>
      <c r="J680" s="84" t="n">
        <v>6</v>
      </c>
      <c r="K680" s="84"/>
    </row>
    <row r="681" customFormat="false" ht="34.5" hidden="false" customHeight="true" outlineLevel="0" collapsed="false">
      <c r="A681" s="77" t="n">
        <v>6</v>
      </c>
      <c r="B681" s="83" t="s">
        <v>697</v>
      </c>
      <c r="C681" s="84" t="n">
        <v>134</v>
      </c>
      <c r="D681" s="85" t="n">
        <v>35431</v>
      </c>
      <c r="E681" s="86" t="s">
        <v>290</v>
      </c>
      <c r="F681" s="86" t="s">
        <v>148</v>
      </c>
      <c r="G681" s="84"/>
      <c r="H681" s="84" t="s">
        <v>693</v>
      </c>
      <c r="I681" s="84" t="n">
        <v>6</v>
      </c>
      <c r="J681" s="84" t="n">
        <v>6</v>
      </c>
      <c r="K681" s="84"/>
    </row>
    <row r="682" customFormat="false" ht="34.5" hidden="false" customHeight="true" outlineLevel="0" collapsed="false">
      <c r="A682" s="77" t="n">
        <v>7</v>
      </c>
      <c r="B682" s="83" t="s">
        <v>698</v>
      </c>
      <c r="C682" s="84" t="n">
        <v>149</v>
      </c>
      <c r="D682" s="85" t="n">
        <v>35434</v>
      </c>
      <c r="E682" s="86" t="s">
        <v>170</v>
      </c>
      <c r="F682" s="86" t="s">
        <v>171</v>
      </c>
      <c r="G682" s="84"/>
      <c r="H682" s="84" t="s">
        <v>693</v>
      </c>
      <c r="I682" s="84" t="n">
        <v>5</v>
      </c>
      <c r="J682" s="84" t="n">
        <v>6</v>
      </c>
      <c r="K682" s="84"/>
    </row>
    <row r="683" customFormat="false" ht="34.5" hidden="false" customHeight="true" outlineLevel="0" collapsed="false">
      <c r="A683" s="77" t="n">
        <v>8</v>
      </c>
      <c r="B683" s="83" t="s">
        <v>699</v>
      </c>
      <c r="C683" s="84" t="n">
        <v>169</v>
      </c>
      <c r="D683" s="85" t="n">
        <v>35800</v>
      </c>
      <c r="E683" s="86" t="s">
        <v>307</v>
      </c>
      <c r="F683" s="86" t="s">
        <v>293</v>
      </c>
      <c r="G683" s="84"/>
      <c r="H683" s="84" t="s">
        <v>693</v>
      </c>
      <c r="I683" s="84" t="n">
        <v>4</v>
      </c>
      <c r="J683" s="84" t="n">
        <v>6</v>
      </c>
      <c r="K683" s="84"/>
    </row>
    <row r="684" customFormat="false" ht="34.5" hidden="false" customHeight="true" outlineLevel="0" collapsed="false">
      <c r="A684" s="77" t="n">
        <v>9</v>
      </c>
      <c r="B684" s="83" t="s">
        <v>700</v>
      </c>
      <c r="C684" s="84" t="n">
        <v>56</v>
      </c>
      <c r="D684" s="85" t="n">
        <v>35832</v>
      </c>
      <c r="E684" s="86" t="s">
        <v>158</v>
      </c>
      <c r="F684" s="86" t="s">
        <v>159</v>
      </c>
      <c r="G684" s="84"/>
      <c r="H684" s="84" t="s">
        <v>693</v>
      </c>
      <c r="I684" s="84" t="n">
        <v>3</v>
      </c>
      <c r="J684" s="84" t="n">
        <v>6</v>
      </c>
      <c r="K684" s="84"/>
    </row>
    <row r="685" customFormat="false" ht="34.5" hidden="false" customHeight="true" outlineLevel="0" collapsed="false">
      <c r="A685" s="77" t="n">
        <v>10</v>
      </c>
      <c r="B685" s="83" t="s">
        <v>701</v>
      </c>
      <c r="C685" s="84" t="n">
        <v>23</v>
      </c>
      <c r="D685" s="85" t="n">
        <v>36307</v>
      </c>
      <c r="E685" s="86" t="s">
        <v>144</v>
      </c>
      <c r="F685" s="86" t="s">
        <v>145</v>
      </c>
      <c r="G685" s="84"/>
      <c r="H685" s="84" t="s">
        <v>693</v>
      </c>
      <c r="I685" s="84" t="n">
        <v>2</v>
      </c>
      <c r="J685" s="84" t="n">
        <v>6</v>
      </c>
      <c r="K685" s="84"/>
    </row>
    <row r="686" customFormat="false" ht="34.5" hidden="false" customHeight="true" outlineLevel="0" collapsed="false">
      <c r="A686" s="77" t="n">
        <v>11</v>
      </c>
      <c r="B686" s="83" t="s">
        <v>702</v>
      </c>
      <c r="C686" s="84" t="n">
        <v>69</v>
      </c>
      <c r="D686" s="85" t="n">
        <v>35976</v>
      </c>
      <c r="E686" s="86" t="s">
        <v>195</v>
      </c>
      <c r="F686" s="86" t="s">
        <v>196</v>
      </c>
      <c r="G686" s="84"/>
      <c r="H686" s="84" t="s">
        <v>693</v>
      </c>
      <c r="I686" s="84" t="n">
        <v>1</v>
      </c>
      <c r="J686" s="84" t="n">
        <v>6</v>
      </c>
      <c r="K686" s="84"/>
    </row>
    <row r="687" customFormat="false" ht="34.5" hidden="false" customHeight="true" outlineLevel="0" collapsed="false">
      <c r="A687" s="77" t="n">
        <v>12</v>
      </c>
      <c r="B687" s="83" t="s">
        <v>703</v>
      </c>
      <c r="C687" s="84" t="n">
        <v>48</v>
      </c>
      <c r="D687" s="85" t="n">
        <v>35856</v>
      </c>
      <c r="E687" s="86" t="s">
        <v>191</v>
      </c>
      <c r="F687" s="86" t="s">
        <v>148</v>
      </c>
      <c r="G687" s="84"/>
      <c r="H687" s="84" t="s">
        <v>693</v>
      </c>
      <c r="I687" s="84" t="n">
        <v>9</v>
      </c>
      <c r="J687" s="84" t="n">
        <v>5</v>
      </c>
      <c r="K687" s="84"/>
    </row>
    <row r="688" customFormat="false" ht="34.5" hidden="false" customHeight="true" outlineLevel="0" collapsed="false">
      <c r="A688" s="77" t="n">
        <v>13</v>
      </c>
      <c r="B688" s="83" t="s">
        <v>704</v>
      </c>
      <c r="C688" s="84" t="n">
        <v>180</v>
      </c>
      <c r="D688" s="85" t="n">
        <v>35674</v>
      </c>
      <c r="E688" s="86" t="s">
        <v>164</v>
      </c>
      <c r="F688" s="86" t="s">
        <v>165</v>
      </c>
      <c r="G688" s="84"/>
      <c r="H688" s="84" t="s">
        <v>693</v>
      </c>
      <c r="I688" s="84" t="n">
        <v>8</v>
      </c>
      <c r="J688" s="84" t="n">
        <v>5</v>
      </c>
      <c r="K688" s="84"/>
    </row>
    <row r="689" customFormat="false" ht="34.5" hidden="false" customHeight="true" outlineLevel="0" collapsed="false">
      <c r="A689" s="77" t="n">
        <v>14</v>
      </c>
      <c r="B689" s="83" t="s">
        <v>705</v>
      </c>
      <c r="C689" s="84" t="n">
        <v>13</v>
      </c>
      <c r="D689" s="85" t="n">
        <v>36252</v>
      </c>
      <c r="E689" s="86" t="s">
        <v>451</v>
      </c>
      <c r="F689" s="86" t="s">
        <v>168</v>
      </c>
      <c r="G689" s="84"/>
      <c r="H689" s="84" t="s">
        <v>693</v>
      </c>
      <c r="I689" s="84" t="n">
        <v>7</v>
      </c>
      <c r="J689" s="84" t="n">
        <v>5</v>
      </c>
      <c r="K689" s="84"/>
    </row>
    <row r="690" customFormat="false" ht="34.5" hidden="false" customHeight="true" outlineLevel="0" collapsed="false">
      <c r="A690" s="77" t="n">
        <v>15</v>
      </c>
      <c r="B690" s="83" t="s">
        <v>706</v>
      </c>
      <c r="C690" s="84" t="n">
        <v>68</v>
      </c>
      <c r="D690" s="85" t="n">
        <v>36662</v>
      </c>
      <c r="E690" s="86" t="s">
        <v>161</v>
      </c>
      <c r="F690" s="86" t="s">
        <v>162</v>
      </c>
      <c r="G690" s="84"/>
      <c r="H690" s="84" t="s">
        <v>693</v>
      </c>
      <c r="I690" s="84" t="n">
        <v>6</v>
      </c>
      <c r="J690" s="84" t="n">
        <v>5</v>
      </c>
      <c r="K690" s="84"/>
    </row>
    <row r="691" customFormat="false" ht="34.5" hidden="false" customHeight="true" outlineLevel="0" collapsed="false">
      <c r="A691" s="77" t="n">
        <v>16</v>
      </c>
      <c r="B691" s="83" t="s">
        <v>707</v>
      </c>
      <c r="C691" s="84" t="n">
        <v>167</v>
      </c>
      <c r="D691" s="85" t="n">
        <v>35449</v>
      </c>
      <c r="E691" s="86" t="s">
        <v>284</v>
      </c>
      <c r="F691" s="86" t="s">
        <v>285</v>
      </c>
      <c r="G691" s="84"/>
      <c r="H691" s="84" t="s">
        <v>693</v>
      </c>
      <c r="I691" s="84" t="n">
        <v>5</v>
      </c>
      <c r="J691" s="84" t="n">
        <v>5</v>
      </c>
      <c r="K691" s="84"/>
    </row>
    <row r="692" customFormat="false" ht="34.5" hidden="false" customHeight="true" outlineLevel="0" collapsed="false">
      <c r="A692" s="77" t="n">
        <v>17</v>
      </c>
      <c r="B692" s="83" t="s">
        <v>708</v>
      </c>
      <c r="C692" s="84" t="n">
        <v>51</v>
      </c>
      <c r="D692" s="85" t="n">
        <v>36110</v>
      </c>
      <c r="E692" s="86" t="s">
        <v>315</v>
      </c>
      <c r="F692" s="86" t="s">
        <v>285</v>
      </c>
      <c r="G692" s="84"/>
      <c r="H692" s="84" t="s">
        <v>693</v>
      </c>
      <c r="I692" s="84" t="n">
        <v>4</v>
      </c>
      <c r="J692" s="84" t="n">
        <v>5</v>
      </c>
      <c r="K692" s="84"/>
    </row>
    <row r="693" customFormat="false" ht="34.5" hidden="false" customHeight="true" outlineLevel="0" collapsed="false">
      <c r="A693" s="77" t="n">
        <v>18</v>
      </c>
      <c r="B693" s="83" t="s">
        <v>709</v>
      </c>
      <c r="C693" s="84" t="n">
        <v>105</v>
      </c>
      <c r="D693" s="85" t="n">
        <v>36831</v>
      </c>
      <c r="E693" s="86" t="s">
        <v>299</v>
      </c>
      <c r="F693" s="86" t="s">
        <v>185</v>
      </c>
      <c r="G693" s="84"/>
      <c r="H693" s="84" t="s">
        <v>693</v>
      </c>
      <c r="I693" s="84" t="n">
        <v>3</v>
      </c>
      <c r="J693" s="84" t="n">
        <v>5</v>
      </c>
      <c r="K693" s="84"/>
    </row>
    <row r="694" customFormat="false" ht="34.5" hidden="false" customHeight="true" outlineLevel="0" collapsed="false">
      <c r="A694" s="77" t="n">
        <v>19</v>
      </c>
      <c r="B694" s="83" t="s">
        <v>710</v>
      </c>
      <c r="C694" s="84" t="n">
        <v>58</v>
      </c>
      <c r="D694" s="85" t="n">
        <v>35570</v>
      </c>
      <c r="E694" s="86" t="s">
        <v>711</v>
      </c>
      <c r="F694" s="86" t="s">
        <v>159</v>
      </c>
      <c r="G694" s="84"/>
      <c r="H694" s="84" t="s">
        <v>693</v>
      </c>
      <c r="I694" s="84" t="n">
        <v>2</v>
      </c>
      <c r="J694" s="84" t="n">
        <v>5</v>
      </c>
      <c r="K694" s="84"/>
    </row>
    <row r="695" customFormat="false" ht="34.5" hidden="false" customHeight="true" outlineLevel="0" collapsed="false">
      <c r="A695" s="77" t="n">
        <v>20</v>
      </c>
      <c r="B695" s="83" t="s">
        <v>712</v>
      </c>
      <c r="C695" s="84" t="n">
        <v>15</v>
      </c>
      <c r="D695" s="85" t="n">
        <v>36086</v>
      </c>
      <c r="E695" s="86" t="s">
        <v>176</v>
      </c>
      <c r="F695" s="86" t="s">
        <v>177</v>
      </c>
      <c r="G695" s="84"/>
      <c r="H695" s="84" t="s">
        <v>693</v>
      </c>
      <c r="I695" s="84" t="n">
        <v>1</v>
      </c>
      <c r="J695" s="84" t="n">
        <v>5</v>
      </c>
      <c r="K695" s="84"/>
    </row>
    <row r="696" customFormat="false" ht="34.5" hidden="false" customHeight="true" outlineLevel="0" collapsed="false">
      <c r="A696" s="77" t="n">
        <v>21</v>
      </c>
      <c r="B696" s="83" t="s">
        <v>713</v>
      </c>
      <c r="C696" s="84" t="n">
        <v>77</v>
      </c>
      <c r="D696" s="85" t="n">
        <v>35846</v>
      </c>
      <c r="E696" s="86" t="s">
        <v>179</v>
      </c>
      <c r="F696" s="86" t="s">
        <v>180</v>
      </c>
      <c r="G696" s="84"/>
      <c r="H696" s="84" t="s">
        <v>693</v>
      </c>
      <c r="I696" s="84" t="n">
        <v>9</v>
      </c>
      <c r="J696" s="84" t="n">
        <v>4</v>
      </c>
      <c r="K696" s="84"/>
    </row>
    <row r="697" customFormat="false" ht="34.5" hidden="false" customHeight="true" outlineLevel="0" collapsed="false">
      <c r="A697" s="77" t="n">
        <v>22</v>
      </c>
      <c r="B697" s="83" t="s">
        <v>714</v>
      </c>
      <c r="C697" s="84" t="n">
        <v>111</v>
      </c>
      <c r="D697" s="85" t="n">
        <v>36058</v>
      </c>
      <c r="E697" s="86" t="s">
        <v>323</v>
      </c>
      <c r="F697" s="86" t="s">
        <v>324</v>
      </c>
      <c r="G697" s="84"/>
      <c r="H697" s="84" t="s">
        <v>693</v>
      </c>
      <c r="I697" s="84" t="n">
        <v>8</v>
      </c>
      <c r="J697" s="84" t="n">
        <v>4</v>
      </c>
      <c r="K697" s="84"/>
    </row>
    <row r="698" customFormat="false" ht="34.5" hidden="false" customHeight="true" outlineLevel="0" collapsed="false">
      <c r="A698" s="77" t="n">
        <v>23</v>
      </c>
      <c r="B698" s="83" t="s">
        <v>715</v>
      </c>
      <c r="C698" s="84" t="n">
        <v>135</v>
      </c>
      <c r="D698" s="85" t="n">
        <v>36572</v>
      </c>
      <c r="E698" s="86" t="s">
        <v>453</v>
      </c>
      <c r="F698" s="86" t="s">
        <v>145</v>
      </c>
      <c r="G698" s="84"/>
      <c r="H698" s="84" t="s">
        <v>693</v>
      </c>
      <c r="I698" s="84" t="n">
        <v>7</v>
      </c>
      <c r="J698" s="84" t="n">
        <v>4</v>
      </c>
      <c r="K698" s="84"/>
    </row>
    <row r="699" customFormat="false" ht="34.5" hidden="false" customHeight="true" outlineLevel="0" collapsed="false">
      <c r="A699" s="77" t="n">
        <v>24</v>
      </c>
      <c r="B699" s="83" t="s">
        <v>716</v>
      </c>
      <c r="C699" s="84" t="n">
        <v>126</v>
      </c>
      <c r="D699" s="85" t="n">
        <v>36386</v>
      </c>
      <c r="E699" s="86" t="s">
        <v>189</v>
      </c>
      <c r="F699" s="86" t="s">
        <v>3</v>
      </c>
      <c r="G699" s="84"/>
      <c r="H699" s="84" t="s">
        <v>693</v>
      </c>
      <c r="I699" s="84" t="n">
        <v>6</v>
      </c>
      <c r="J699" s="84" t="n">
        <v>4</v>
      </c>
      <c r="K699" s="84"/>
    </row>
    <row r="700" customFormat="false" ht="34.5" hidden="false" customHeight="true" outlineLevel="0" collapsed="false">
      <c r="A700" s="77" t="n">
        <v>25</v>
      </c>
      <c r="B700" s="83" t="s">
        <v>717</v>
      </c>
      <c r="C700" s="84" t="n">
        <v>71</v>
      </c>
      <c r="D700" s="85" t="n">
        <v>35774</v>
      </c>
      <c r="E700" s="86" t="s">
        <v>301</v>
      </c>
      <c r="F700" s="86" t="s">
        <v>185</v>
      </c>
      <c r="G700" s="84"/>
      <c r="H700" s="84" t="s">
        <v>693</v>
      </c>
      <c r="I700" s="84" t="n">
        <v>5</v>
      </c>
      <c r="J700" s="84" t="n">
        <v>4</v>
      </c>
      <c r="K700" s="84"/>
    </row>
    <row r="701" customFormat="false" ht="34.5" hidden="false" customHeight="true" outlineLevel="0" collapsed="false">
      <c r="A701" s="77" t="n">
        <v>26</v>
      </c>
      <c r="B701" s="83" t="s">
        <v>718</v>
      </c>
      <c r="C701" s="84" t="n">
        <v>152</v>
      </c>
      <c r="D701" s="85" t="n">
        <v>36329</v>
      </c>
      <c r="E701" s="86" t="s">
        <v>319</v>
      </c>
      <c r="F701" s="86" t="s">
        <v>320</v>
      </c>
      <c r="G701" s="84"/>
      <c r="H701" s="84" t="s">
        <v>693</v>
      </c>
      <c r="I701" s="84" t="n">
        <v>4</v>
      </c>
      <c r="J701" s="84" t="n">
        <v>4</v>
      </c>
      <c r="K701" s="84"/>
    </row>
    <row r="702" customFormat="false" ht="34.5" hidden="false" customHeight="true" outlineLevel="0" collapsed="false">
      <c r="A702" s="77" t="n">
        <v>27</v>
      </c>
      <c r="B702" s="83" t="s">
        <v>719</v>
      </c>
      <c r="C702" s="84" t="n">
        <v>104</v>
      </c>
      <c r="D702" s="85" t="n">
        <v>36831</v>
      </c>
      <c r="E702" s="86" t="s">
        <v>184</v>
      </c>
      <c r="F702" s="86" t="s">
        <v>185</v>
      </c>
      <c r="G702" s="84"/>
      <c r="H702" s="84" t="s">
        <v>693</v>
      </c>
      <c r="I702" s="84" t="n">
        <v>3</v>
      </c>
      <c r="J702" s="84" t="n">
        <v>4</v>
      </c>
      <c r="K702" s="84"/>
    </row>
    <row r="703" customFormat="false" ht="34.5" hidden="false" customHeight="true" outlineLevel="0" collapsed="false">
      <c r="A703" s="77" t="n">
        <v>28</v>
      </c>
      <c r="B703" s="83" t="s">
        <v>720</v>
      </c>
      <c r="C703" s="84" t="n">
        <v>62</v>
      </c>
      <c r="D703" s="85" t="n">
        <v>36207</v>
      </c>
      <c r="E703" s="86" t="s">
        <v>200</v>
      </c>
      <c r="F703" s="86" t="s">
        <v>3</v>
      </c>
      <c r="G703" s="84"/>
      <c r="H703" s="84" t="s">
        <v>693</v>
      </c>
      <c r="I703" s="84" t="n">
        <v>2</v>
      </c>
      <c r="J703" s="84" t="n">
        <v>4</v>
      </c>
      <c r="K703" s="84"/>
    </row>
    <row r="704" customFormat="false" ht="34.5" hidden="false" customHeight="true" outlineLevel="0" collapsed="false">
      <c r="A704" s="77" t="n">
        <v>29</v>
      </c>
      <c r="B704" s="83" t="s">
        <v>721</v>
      </c>
      <c r="C704" s="84" t="n">
        <v>29</v>
      </c>
      <c r="D704" s="85" t="n">
        <v>36662</v>
      </c>
      <c r="E704" s="86" t="s">
        <v>343</v>
      </c>
      <c r="F704" s="86" t="s">
        <v>148</v>
      </c>
      <c r="G704" s="84"/>
      <c r="H704" s="84" t="s">
        <v>693</v>
      </c>
      <c r="I704" s="84" t="n">
        <v>1</v>
      </c>
      <c r="J704" s="84" t="n">
        <v>4</v>
      </c>
      <c r="K704" s="84"/>
    </row>
    <row r="705" customFormat="false" ht="34.5" hidden="false" customHeight="true" outlineLevel="0" collapsed="false">
      <c r="A705" s="77" t="n">
        <v>30</v>
      </c>
      <c r="B705" s="83" t="s">
        <v>722</v>
      </c>
      <c r="C705" s="84" t="n">
        <v>94</v>
      </c>
      <c r="D705" s="85" t="n">
        <v>36526</v>
      </c>
      <c r="E705" s="86" t="s">
        <v>347</v>
      </c>
      <c r="F705" s="86" t="s">
        <v>174</v>
      </c>
      <c r="G705" s="84"/>
      <c r="H705" s="84" t="s">
        <v>693</v>
      </c>
      <c r="I705" s="84" t="n">
        <v>9</v>
      </c>
      <c r="J705" s="84" t="n">
        <v>3</v>
      </c>
      <c r="K705" s="84"/>
    </row>
    <row r="706" customFormat="false" ht="34.5" hidden="false" customHeight="true" outlineLevel="0" collapsed="false">
      <c r="A706" s="77" t="n">
        <v>31</v>
      </c>
      <c r="B706" s="83" t="s">
        <v>723</v>
      </c>
      <c r="C706" s="84" t="n">
        <v>110</v>
      </c>
      <c r="D706" s="85" t="n">
        <v>36192</v>
      </c>
      <c r="E706" s="86" t="s">
        <v>724</v>
      </c>
      <c r="F706" s="86" t="s">
        <v>3</v>
      </c>
      <c r="G706" s="84"/>
      <c r="H706" s="84" t="s">
        <v>693</v>
      </c>
      <c r="I706" s="84" t="n">
        <v>8</v>
      </c>
      <c r="J706" s="84" t="n">
        <v>3</v>
      </c>
      <c r="K706" s="84"/>
    </row>
    <row r="707" customFormat="false" ht="34.5" hidden="false" customHeight="true" outlineLevel="0" collapsed="false">
      <c r="A707" s="77" t="n">
        <v>32</v>
      </c>
      <c r="B707" s="83" t="s">
        <v>725</v>
      </c>
      <c r="C707" s="84" t="n">
        <v>137</v>
      </c>
      <c r="D707" s="85" t="n">
        <v>37038</v>
      </c>
      <c r="E707" s="86" t="s">
        <v>726</v>
      </c>
      <c r="F707" s="86" t="s">
        <v>145</v>
      </c>
      <c r="G707" s="84"/>
      <c r="H707" s="84" t="s">
        <v>693</v>
      </c>
      <c r="I707" s="84" t="n">
        <v>7</v>
      </c>
      <c r="J707" s="84" t="n">
        <v>3</v>
      </c>
      <c r="K707" s="84"/>
    </row>
    <row r="708" customFormat="false" ht="34.5" hidden="false" customHeight="true" outlineLevel="0" collapsed="false">
      <c r="A708" s="77" t="n">
        <v>33</v>
      </c>
      <c r="B708" s="83" t="s">
        <v>727</v>
      </c>
      <c r="C708" s="84" t="n">
        <v>142</v>
      </c>
      <c r="D708" s="85" t="n">
        <v>35834</v>
      </c>
      <c r="E708" s="86" t="s">
        <v>728</v>
      </c>
      <c r="F708" s="86" t="s">
        <v>3</v>
      </c>
      <c r="G708" s="84"/>
      <c r="H708" s="84" t="s">
        <v>693</v>
      </c>
      <c r="I708" s="84" t="n">
        <v>6</v>
      </c>
      <c r="J708" s="84" t="n">
        <v>3</v>
      </c>
      <c r="K708" s="84"/>
    </row>
    <row r="709" customFormat="false" ht="34.5" hidden="false" customHeight="true" outlineLevel="0" collapsed="false">
      <c r="A709" s="77" t="n">
        <v>34</v>
      </c>
      <c r="B709" s="83" t="s">
        <v>729</v>
      </c>
      <c r="C709" s="84" t="n">
        <v>175</v>
      </c>
      <c r="D709" s="85" t="n">
        <v>36717</v>
      </c>
      <c r="E709" s="86" t="s">
        <v>350</v>
      </c>
      <c r="F709" s="86" t="s">
        <v>185</v>
      </c>
      <c r="G709" s="84"/>
      <c r="H709" s="84" t="s">
        <v>693</v>
      </c>
      <c r="I709" s="84" t="n">
        <v>5</v>
      </c>
      <c r="J709" s="84" t="n">
        <v>3</v>
      </c>
      <c r="K709" s="84"/>
    </row>
    <row r="710" customFormat="false" ht="34.5" hidden="false" customHeight="true" outlineLevel="0" collapsed="false">
      <c r="A710" s="77" t="n">
        <v>35</v>
      </c>
      <c r="B710" s="83" t="s">
        <v>730</v>
      </c>
      <c r="C710" s="84" t="n">
        <v>179</v>
      </c>
      <c r="D710" s="85" t="n">
        <v>36699</v>
      </c>
      <c r="E710" s="86" t="s">
        <v>555</v>
      </c>
      <c r="F710" s="86" t="s">
        <v>3</v>
      </c>
      <c r="G710" s="84"/>
      <c r="H710" s="84" t="s">
        <v>693</v>
      </c>
      <c r="I710" s="84" t="n">
        <v>4</v>
      </c>
      <c r="J710" s="84" t="n">
        <v>3</v>
      </c>
      <c r="K710" s="84"/>
    </row>
    <row r="711" customFormat="false" ht="34.5" hidden="false" customHeight="true" outlineLevel="0" collapsed="false">
      <c r="A711" s="77" t="n">
        <v>36</v>
      </c>
      <c r="B711" s="83" t="s">
        <v>731</v>
      </c>
      <c r="C711" s="84" t="n">
        <v>25</v>
      </c>
      <c r="D711" s="85" t="n">
        <v>36486</v>
      </c>
      <c r="E711" s="86" t="s">
        <v>226</v>
      </c>
      <c r="F711" s="86" t="s">
        <v>227</v>
      </c>
      <c r="G711" s="84"/>
      <c r="H711" s="84" t="s">
        <v>693</v>
      </c>
      <c r="I711" s="84" t="n">
        <v>3</v>
      </c>
      <c r="J711" s="84" t="n">
        <v>3</v>
      </c>
      <c r="K711" s="84"/>
    </row>
    <row r="712" customFormat="false" ht="34.5" hidden="false" customHeight="true" outlineLevel="0" collapsed="false">
      <c r="A712" s="77" t="n">
        <v>37</v>
      </c>
      <c r="B712" s="83" t="s">
        <v>732</v>
      </c>
      <c r="C712" s="84" t="n">
        <v>27</v>
      </c>
      <c r="D712" s="85" t="n">
        <v>36892</v>
      </c>
      <c r="E712" s="86" t="s">
        <v>229</v>
      </c>
      <c r="F712" s="86" t="s">
        <v>230</v>
      </c>
      <c r="G712" s="84"/>
      <c r="H712" s="84" t="s">
        <v>693</v>
      </c>
      <c r="I712" s="84" t="n">
        <v>2</v>
      </c>
      <c r="J712" s="84" t="n">
        <v>3</v>
      </c>
      <c r="K712" s="84"/>
    </row>
    <row r="713" customFormat="false" ht="34.5" hidden="false" customHeight="true" outlineLevel="0" collapsed="false">
      <c r="A713" s="77" t="n">
        <v>38</v>
      </c>
      <c r="B713" s="83" t="s">
        <v>733</v>
      </c>
      <c r="C713" s="84" t="n">
        <v>33</v>
      </c>
      <c r="D713" s="85" t="n">
        <v>35947</v>
      </c>
      <c r="E713" s="86" t="s">
        <v>232</v>
      </c>
      <c r="F713" s="86" t="s">
        <v>177</v>
      </c>
      <c r="G713" s="84"/>
      <c r="H713" s="84" t="s">
        <v>693</v>
      </c>
      <c r="I713" s="84" t="n">
        <v>1</v>
      </c>
      <c r="J713" s="84" t="n">
        <v>3</v>
      </c>
      <c r="K713" s="84"/>
    </row>
    <row r="714" customFormat="false" ht="34.5" hidden="false" customHeight="true" outlineLevel="0" collapsed="false">
      <c r="A714" s="77" t="n">
        <v>39</v>
      </c>
      <c r="B714" s="83" t="s">
        <v>734</v>
      </c>
      <c r="C714" s="84" t="n">
        <v>40</v>
      </c>
      <c r="D714" s="85" t="n">
        <v>36725</v>
      </c>
      <c r="E714" s="86" t="s">
        <v>236</v>
      </c>
      <c r="F714" s="86" t="s">
        <v>148</v>
      </c>
      <c r="G714" s="84"/>
      <c r="H714" s="84" t="s">
        <v>693</v>
      </c>
      <c r="I714" s="84" t="n">
        <v>9</v>
      </c>
      <c r="J714" s="84" t="n">
        <v>2</v>
      </c>
      <c r="K714" s="84"/>
    </row>
    <row r="715" customFormat="false" ht="34.5" hidden="false" customHeight="true" outlineLevel="0" collapsed="false">
      <c r="A715" s="77" t="n">
        <v>40</v>
      </c>
      <c r="B715" s="83" t="s">
        <v>735</v>
      </c>
      <c r="C715" s="84" t="n">
        <v>42</v>
      </c>
      <c r="D715" s="85" t="n">
        <v>36495</v>
      </c>
      <c r="E715" s="86" t="s">
        <v>238</v>
      </c>
      <c r="F715" s="86" t="s">
        <v>227</v>
      </c>
      <c r="G715" s="84"/>
      <c r="H715" s="84" t="s">
        <v>693</v>
      </c>
      <c r="I715" s="84" t="n">
        <v>8</v>
      </c>
      <c r="J715" s="84" t="n">
        <v>2</v>
      </c>
      <c r="K715" s="84"/>
    </row>
    <row r="716" customFormat="false" ht="34.5" hidden="false" customHeight="true" outlineLevel="0" collapsed="false">
      <c r="A716" s="77" t="n">
        <v>41</v>
      </c>
      <c r="B716" s="83" t="s">
        <v>736</v>
      </c>
      <c r="C716" s="84" t="n">
        <v>59</v>
      </c>
      <c r="D716" s="85" t="n">
        <v>35867</v>
      </c>
      <c r="E716" s="86" t="s">
        <v>653</v>
      </c>
      <c r="F716" s="86" t="s">
        <v>293</v>
      </c>
      <c r="G716" s="84"/>
      <c r="H716" s="84" t="s">
        <v>693</v>
      </c>
      <c r="I716" s="84" t="n">
        <v>7</v>
      </c>
      <c r="J716" s="84" t="n">
        <v>2</v>
      </c>
      <c r="K716" s="84"/>
    </row>
    <row r="717" customFormat="false" ht="34.5" hidden="false" customHeight="true" outlineLevel="0" collapsed="false">
      <c r="A717" s="77" t="n">
        <v>42</v>
      </c>
      <c r="B717" s="83" t="s">
        <v>737</v>
      </c>
      <c r="C717" s="84" t="n">
        <v>67</v>
      </c>
      <c r="D717" s="85" t="n">
        <v>35573</v>
      </c>
      <c r="E717" s="86" t="s">
        <v>240</v>
      </c>
      <c r="F717" s="86" t="s">
        <v>148</v>
      </c>
      <c r="G717" s="84"/>
      <c r="H717" s="84" t="s">
        <v>693</v>
      </c>
      <c r="I717" s="84" t="n">
        <v>6</v>
      </c>
      <c r="J717" s="84" t="n">
        <v>2</v>
      </c>
      <c r="K717" s="84"/>
    </row>
    <row r="718" customFormat="false" ht="34.5" hidden="false" customHeight="true" outlineLevel="0" collapsed="false">
      <c r="A718" s="77" t="n">
        <v>43</v>
      </c>
      <c r="B718" s="83" t="s">
        <v>738</v>
      </c>
      <c r="C718" s="84" t="n">
        <v>120</v>
      </c>
      <c r="D718" s="85" t="n">
        <v>36811</v>
      </c>
      <c r="E718" s="86" t="s">
        <v>430</v>
      </c>
      <c r="F718" s="86" t="s">
        <v>145</v>
      </c>
      <c r="G718" s="84"/>
      <c r="H718" s="84" t="s">
        <v>693</v>
      </c>
      <c r="I718" s="84" t="n">
        <v>5</v>
      </c>
      <c r="J718" s="84" t="n">
        <v>2</v>
      </c>
      <c r="K718" s="84"/>
    </row>
    <row r="719" customFormat="false" ht="34.5" hidden="false" customHeight="true" outlineLevel="0" collapsed="false">
      <c r="A719" s="77" t="n">
        <v>44</v>
      </c>
      <c r="B719" s="83" t="s">
        <v>739</v>
      </c>
      <c r="C719" s="84" t="n">
        <v>130</v>
      </c>
      <c r="D719" s="85" t="n">
        <v>36569</v>
      </c>
      <c r="E719" s="86" t="s">
        <v>202</v>
      </c>
      <c r="F719" s="86" t="s">
        <v>3</v>
      </c>
      <c r="G719" s="84"/>
      <c r="H719" s="84" t="s">
        <v>693</v>
      </c>
      <c r="I719" s="84" t="n">
        <v>4</v>
      </c>
      <c r="J719" s="84" t="n">
        <v>2</v>
      </c>
      <c r="K719" s="84"/>
    </row>
    <row r="720" customFormat="false" ht="34.5" hidden="false" customHeight="true" outlineLevel="0" collapsed="false">
      <c r="A720" s="77" t="n">
        <v>45</v>
      </c>
      <c r="B720" s="83" t="s">
        <v>740</v>
      </c>
      <c r="C720" s="84" t="n">
        <v>132</v>
      </c>
      <c r="D720" s="85" t="n">
        <v>36680</v>
      </c>
      <c r="E720" s="86" t="s">
        <v>253</v>
      </c>
      <c r="F720" s="86" t="s">
        <v>254</v>
      </c>
      <c r="G720" s="84"/>
      <c r="H720" s="84" t="s">
        <v>693</v>
      </c>
      <c r="I720" s="84" t="n">
        <v>3</v>
      </c>
      <c r="J720" s="84" t="n">
        <v>2</v>
      </c>
      <c r="K720" s="84"/>
    </row>
    <row r="721" customFormat="false" ht="34.5" hidden="false" customHeight="true" outlineLevel="0" collapsed="false">
      <c r="A721" s="77" t="n">
        <v>46</v>
      </c>
      <c r="B721" s="83" t="s">
        <v>741</v>
      </c>
      <c r="C721" s="84" t="n">
        <v>168</v>
      </c>
      <c r="D721" s="85" t="n">
        <v>36779</v>
      </c>
      <c r="E721" s="86" t="s">
        <v>204</v>
      </c>
      <c r="F721" s="86" t="s">
        <v>3</v>
      </c>
      <c r="G721" s="84"/>
      <c r="H721" s="84" t="s">
        <v>693</v>
      </c>
      <c r="I721" s="84" t="n">
        <v>2</v>
      </c>
      <c r="J721" s="84" t="n">
        <v>2</v>
      </c>
      <c r="K721" s="84"/>
    </row>
    <row r="722" customFormat="false" ht="34.5" hidden="false" customHeight="true" outlineLevel="0" collapsed="false">
      <c r="A722" s="77" t="n">
        <v>47</v>
      </c>
      <c r="B722" s="83" t="s">
        <v>742</v>
      </c>
      <c r="C722" s="84" t="n">
        <v>185</v>
      </c>
      <c r="D722" s="85" t="n">
        <v>36588</v>
      </c>
      <c r="E722" s="86" t="s">
        <v>258</v>
      </c>
      <c r="F722" s="86" t="s">
        <v>254</v>
      </c>
      <c r="G722" s="84"/>
      <c r="H722" s="84" t="s">
        <v>693</v>
      </c>
      <c r="I722" s="84" t="n">
        <v>1</v>
      </c>
      <c r="J722" s="84" t="n">
        <v>2</v>
      </c>
      <c r="K722" s="84"/>
    </row>
    <row r="723" customFormat="false" ht="34.5" hidden="false" customHeight="true" outlineLevel="0" collapsed="false">
      <c r="A723" s="77" t="n">
        <v>48</v>
      </c>
      <c r="B723" s="83" t="s">
        <v>743</v>
      </c>
      <c r="C723" s="84" t="n">
        <v>4</v>
      </c>
      <c r="D723" s="85" t="n">
        <v>36977</v>
      </c>
      <c r="E723" s="86" t="s">
        <v>266</v>
      </c>
      <c r="F723" s="86" t="s">
        <v>174</v>
      </c>
      <c r="G723" s="84"/>
      <c r="H723" s="84" t="s">
        <v>693</v>
      </c>
      <c r="I723" s="84" t="n">
        <v>9</v>
      </c>
      <c r="J723" s="84" t="n">
        <v>1</v>
      </c>
      <c r="K723" s="84"/>
    </row>
    <row r="724" customFormat="false" ht="34.5" hidden="false" customHeight="true" outlineLevel="0" collapsed="false">
      <c r="A724" s="77" t="n">
        <v>49</v>
      </c>
      <c r="B724" s="83" t="s">
        <v>744</v>
      </c>
      <c r="C724" s="84" t="n">
        <v>22</v>
      </c>
      <c r="D724" s="85" t="n">
        <v>36800</v>
      </c>
      <c r="E724" s="86" t="s">
        <v>224</v>
      </c>
      <c r="F724" s="86" t="s">
        <v>185</v>
      </c>
      <c r="G724" s="84"/>
      <c r="H724" s="84" t="s">
        <v>693</v>
      </c>
      <c r="I724" s="84" t="n">
        <v>8</v>
      </c>
      <c r="J724" s="84" t="n">
        <v>1</v>
      </c>
      <c r="K724" s="84"/>
    </row>
    <row r="725" customFormat="false" ht="34.5" hidden="false" customHeight="true" outlineLevel="0" collapsed="false">
      <c r="A725" s="77" t="n">
        <v>50</v>
      </c>
      <c r="B725" s="83" t="s">
        <v>745</v>
      </c>
      <c r="C725" s="84" t="n">
        <v>121</v>
      </c>
      <c r="D725" s="85" t="n">
        <v>35486</v>
      </c>
      <c r="E725" s="86" t="s">
        <v>248</v>
      </c>
      <c r="F725" s="86" t="s">
        <v>249</v>
      </c>
      <c r="G725" s="84"/>
      <c r="H725" s="84" t="s">
        <v>693</v>
      </c>
      <c r="I725" s="84" t="n">
        <v>7</v>
      </c>
      <c r="J725" s="84" t="n">
        <v>1</v>
      </c>
      <c r="K725" s="84"/>
    </row>
    <row r="726" customFormat="false" ht="34.5" hidden="false" customHeight="true" outlineLevel="0" collapsed="false">
      <c r="A726" s="77" t="n">
        <v>51</v>
      </c>
      <c r="B726" s="83" t="s">
        <v>692</v>
      </c>
      <c r="C726" s="84"/>
      <c r="D726" s="85"/>
      <c r="E726" s="86"/>
      <c r="F726" s="86"/>
      <c r="G726" s="84"/>
      <c r="H726" s="84" t="s">
        <v>693</v>
      </c>
      <c r="I726" s="84"/>
      <c r="J726" s="84"/>
      <c r="K726" s="84"/>
    </row>
    <row r="727" customFormat="false" ht="34.5" hidden="false" customHeight="true" outlineLevel="0" collapsed="false">
      <c r="A727" s="77" t="n">
        <v>52</v>
      </c>
      <c r="B727" s="83" t="s">
        <v>746</v>
      </c>
      <c r="C727" s="84" t="n">
        <v>196</v>
      </c>
      <c r="D727" s="85" t="n">
        <v>37026</v>
      </c>
      <c r="E727" s="86" t="s">
        <v>441</v>
      </c>
      <c r="F727" s="86" t="s">
        <v>3</v>
      </c>
      <c r="G727" s="84"/>
      <c r="H727" s="84" t="s">
        <v>693</v>
      </c>
      <c r="I727" s="84" t="n">
        <v>6</v>
      </c>
      <c r="J727" s="84" t="n">
        <v>1</v>
      </c>
      <c r="K727" s="84"/>
    </row>
    <row r="728" customFormat="false" ht="34.5" hidden="false" customHeight="true" outlineLevel="0" collapsed="false">
      <c r="A728" s="77" t="n">
        <v>53</v>
      </c>
      <c r="B728" s="83" t="s">
        <v>692</v>
      </c>
      <c r="C728" s="84"/>
      <c r="D728" s="85"/>
      <c r="E728" s="86"/>
      <c r="F728" s="86"/>
      <c r="G728" s="84"/>
      <c r="H728" s="84" t="s">
        <v>693</v>
      </c>
      <c r="I728" s="84"/>
      <c r="J728" s="84"/>
      <c r="K728" s="84"/>
    </row>
    <row r="729" customFormat="false" ht="34.5" hidden="false" customHeight="true" outlineLevel="0" collapsed="false">
      <c r="A729" s="77" t="n">
        <v>54</v>
      </c>
      <c r="B729" s="83" t="s">
        <v>692</v>
      </c>
      <c r="C729" s="84"/>
      <c r="D729" s="85"/>
      <c r="E729" s="86"/>
      <c r="F729" s="86"/>
      <c r="G729" s="84"/>
      <c r="H729" s="84" t="s">
        <v>693</v>
      </c>
      <c r="I729" s="84"/>
      <c r="J729" s="84"/>
      <c r="K729" s="84"/>
    </row>
    <row r="730" customFormat="false" ht="34.5" hidden="false" customHeight="true" outlineLevel="0" collapsed="false">
      <c r="A730" s="77" t="n">
        <v>55</v>
      </c>
      <c r="B730" s="83" t="s">
        <v>692</v>
      </c>
      <c r="C730" s="84"/>
      <c r="D730" s="85"/>
      <c r="E730" s="86"/>
      <c r="F730" s="86"/>
      <c r="G730" s="84"/>
      <c r="H730" s="84" t="s">
        <v>693</v>
      </c>
      <c r="I730" s="84"/>
      <c r="J730" s="84"/>
      <c r="K730" s="84"/>
    </row>
    <row r="731" customFormat="false" ht="34.5" hidden="false" customHeight="true" outlineLevel="0" collapsed="false">
      <c r="A731" s="77" t="n">
        <v>56</v>
      </c>
      <c r="B731" s="83" t="s">
        <v>692</v>
      </c>
      <c r="C731" s="84"/>
      <c r="D731" s="85"/>
      <c r="E731" s="86"/>
      <c r="F731" s="86"/>
      <c r="G731" s="84"/>
      <c r="H731" s="84" t="s">
        <v>693</v>
      </c>
      <c r="I731" s="84"/>
      <c r="J731" s="84"/>
      <c r="K731" s="84"/>
    </row>
    <row r="732" customFormat="false" ht="34.5" hidden="false" customHeight="true" outlineLevel="0" collapsed="false">
      <c r="A732" s="77" t="n">
        <v>57</v>
      </c>
      <c r="B732" s="83" t="s">
        <v>692</v>
      </c>
      <c r="C732" s="84"/>
      <c r="D732" s="85"/>
      <c r="E732" s="86"/>
      <c r="F732" s="86"/>
      <c r="G732" s="84"/>
      <c r="H732" s="84" t="s">
        <v>693</v>
      </c>
      <c r="I732" s="84"/>
      <c r="J732" s="84"/>
      <c r="K732" s="84"/>
    </row>
    <row r="733" customFormat="false" ht="34.5" hidden="false" customHeight="true" outlineLevel="0" collapsed="false">
      <c r="A733" s="77" t="n">
        <v>58</v>
      </c>
      <c r="B733" s="83" t="s">
        <v>692</v>
      </c>
      <c r="C733" s="84"/>
      <c r="D733" s="85"/>
      <c r="E733" s="86"/>
      <c r="F733" s="86"/>
      <c r="G733" s="84"/>
      <c r="H733" s="84" t="s">
        <v>693</v>
      </c>
      <c r="I733" s="84"/>
      <c r="J733" s="84"/>
      <c r="K733" s="84"/>
    </row>
    <row r="734" customFormat="false" ht="34.5" hidden="false" customHeight="true" outlineLevel="0" collapsed="false">
      <c r="A734" s="77" t="n">
        <v>59</v>
      </c>
      <c r="B734" s="83" t="s">
        <v>692</v>
      </c>
      <c r="C734" s="84"/>
      <c r="D734" s="85"/>
      <c r="E734" s="86"/>
      <c r="F734" s="86"/>
      <c r="G734" s="84"/>
      <c r="H734" s="84" t="s">
        <v>693</v>
      </c>
      <c r="I734" s="84"/>
      <c r="J734" s="84"/>
      <c r="K734" s="84"/>
    </row>
    <row r="735" customFormat="false" ht="34.5" hidden="false" customHeight="true" outlineLevel="0" collapsed="false">
      <c r="A735" s="77" t="n">
        <v>60</v>
      </c>
      <c r="B735" s="83" t="s">
        <v>692</v>
      </c>
      <c r="C735" s="84"/>
      <c r="D735" s="85"/>
      <c r="E735" s="86"/>
      <c r="F735" s="86"/>
      <c r="G735" s="84"/>
      <c r="H735" s="84" t="s">
        <v>693</v>
      </c>
      <c r="I735" s="84"/>
      <c r="J735" s="84"/>
      <c r="K735" s="84"/>
    </row>
    <row r="736" customFormat="false" ht="34.5" hidden="false" customHeight="true" outlineLevel="0" collapsed="false">
      <c r="A736" s="77" t="n">
        <v>61</v>
      </c>
      <c r="B736" s="83" t="s">
        <v>692</v>
      </c>
      <c r="C736" s="84"/>
      <c r="D736" s="85"/>
      <c r="E736" s="86"/>
      <c r="F736" s="86"/>
      <c r="G736" s="84"/>
      <c r="H736" s="84" t="s">
        <v>693</v>
      </c>
      <c r="I736" s="84"/>
      <c r="J736" s="84"/>
      <c r="K736" s="84"/>
    </row>
    <row r="737" customFormat="false" ht="34.5" hidden="false" customHeight="true" outlineLevel="0" collapsed="false">
      <c r="A737" s="77" t="n">
        <v>62</v>
      </c>
      <c r="B737" s="83" t="s">
        <v>692</v>
      </c>
      <c r="C737" s="84"/>
      <c r="D737" s="85"/>
      <c r="E737" s="86"/>
      <c r="F737" s="86"/>
      <c r="G737" s="84"/>
      <c r="H737" s="84" t="s">
        <v>693</v>
      </c>
      <c r="I737" s="84"/>
      <c r="J737" s="84"/>
      <c r="K737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27" man="true" max="16383" min="0"/>
    <brk id="167" man="true" max="16383" min="0"/>
    <brk id="226" man="true" max="16383" min="0"/>
    <brk id="371" man="true" max="16383" min="0"/>
    <brk id="451" man="true" max="16383" min="0"/>
    <brk id="511" man="true" max="16383" min="0"/>
    <brk id="561" man="true" max="16383" min="0"/>
    <brk id="631" man="true" max="16383" min="0"/>
    <brk id="650" man="true" max="16383" min="0"/>
    <brk id="6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10.13"/>
    <col collapsed="false" customWidth="true" hidden="false" outlineLevel="0" max="3" min="3" style="88" width="13.56"/>
    <col collapsed="false" customWidth="true" hidden="false" outlineLevel="0" max="5" min="4" style="89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8.56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17.14"/>
    <col collapsed="false" customWidth="true" hidden="false" outlineLevel="0" max="15" min="15" style="90" width="18.7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748</v>
      </c>
      <c r="E3" s="99"/>
      <c r="F3" s="100"/>
      <c r="G3" s="100"/>
      <c r="H3" s="101"/>
      <c r="I3" s="101"/>
      <c r="J3" s="101"/>
      <c r="K3" s="101"/>
      <c r="L3" s="101"/>
      <c r="M3" s="102" t="s">
        <v>749</v>
      </c>
      <c r="N3" s="103" t="s">
        <v>750</v>
      </c>
      <c r="O3" s="103"/>
      <c r="P3" s="103"/>
    </row>
    <row r="4" s="104" customFormat="true" ht="17.25" hidden="false" customHeight="true" outlineLevel="0" collapsed="false">
      <c r="A4" s="105" t="s">
        <v>751</v>
      </c>
      <c r="B4" s="105"/>
      <c r="C4" s="105"/>
      <c r="D4" s="106" t="s">
        <v>2</v>
      </c>
      <c r="E4" s="105"/>
      <c r="F4" s="107"/>
      <c r="G4" s="108"/>
      <c r="H4" s="108"/>
      <c r="I4" s="108"/>
      <c r="J4" s="108"/>
      <c r="K4" s="109"/>
      <c r="L4" s="110"/>
      <c r="M4" s="111" t="s">
        <v>752</v>
      </c>
      <c r="N4" s="112" t="s">
        <v>753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116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24" t="s">
        <v>757</v>
      </c>
      <c r="E6" s="124" t="s">
        <v>758</v>
      </c>
      <c r="F6" s="125" t="s">
        <v>759</v>
      </c>
      <c r="G6" s="126" t="s">
        <v>760</v>
      </c>
      <c r="I6" s="128" t="s">
        <v>761</v>
      </c>
      <c r="J6" s="128"/>
      <c r="K6" s="129"/>
      <c r="L6" s="93"/>
      <c r="M6" s="130"/>
      <c r="N6" s="131" t="s">
        <v>458</v>
      </c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125" t="s">
        <v>759</v>
      </c>
      <c r="P7" s="133" t="s">
        <v>763</v>
      </c>
    </row>
    <row r="8" s="127" customFormat="true" ht="36.75" hidden="false" customHeight="true" outlineLevel="0" collapsed="false">
      <c r="A8" s="137" t="n">
        <v>1</v>
      </c>
      <c r="B8" s="137" t="n">
        <v>1</v>
      </c>
      <c r="C8" s="138" t="n">
        <v>35483</v>
      </c>
      <c r="D8" s="139" t="s">
        <v>141</v>
      </c>
      <c r="E8" s="140" t="s">
        <v>3</v>
      </c>
      <c r="F8" s="141" t="n">
        <v>781</v>
      </c>
      <c r="G8" s="142" t="s">
        <v>764</v>
      </c>
      <c r="H8" s="143"/>
      <c r="I8" s="144" t="n">
        <v>1</v>
      </c>
      <c r="J8" s="145" t="s">
        <v>269</v>
      </c>
      <c r="K8" s="146" t="n">
        <v>127</v>
      </c>
      <c r="L8" s="138" t="n">
        <v>35431</v>
      </c>
      <c r="M8" s="147" t="s">
        <v>270</v>
      </c>
      <c r="N8" s="147" t="s">
        <v>174</v>
      </c>
      <c r="O8" s="148" t="n">
        <v>815</v>
      </c>
      <c r="P8" s="146" t="n">
        <v>1</v>
      </c>
    </row>
    <row r="9" s="127" customFormat="true" ht="36.75" hidden="false" customHeight="true" outlineLevel="0" collapsed="false">
      <c r="A9" s="137" t="n">
        <v>2</v>
      </c>
      <c r="B9" s="137" t="n">
        <v>127</v>
      </c>
      <c r="C9" s="138" t="n">
        <v>35431</v>
      </c>
      <c r="D9" s="139" t="s">
        <v>270</v>
      </c>
      <c r="E9" s="140" t="s">
        <v>174</v>
      </c>
      <c r="F9" s="141" t="n">
        <v>815</v>
      </c>
      <c r="G9" s="149"/>
      <c r="H9" s="143"/>
      <c r="I9" s="144" t="n">
        <v>2</v>
      </c>
      <c r="J9" s="145" t="s">
        <v>235</v>
      </c>
      <c r="K9" s="146" t="n">
        <v>40</v>
      </c>
      <c r="L9" s="138" t="n">
        <v>36725</v>
      </c>
      <c r="M9" s="147" t="s">
        <v>236</v>
      </c>
      <c r="N9" s="147" t="s">
        <v>148</v>
      </c>
      <c r="O9" s="148" t="n">
        <v>844</v>
      </c>
      <c r="P9" s="146" t="n">
        <v>2</v>
      </c>
    </row>
    <row r="10" s="127" customFormat="true" ht="36.75" hidden="false" customHeight="true" outlineLevel="0" collapsed="false">
      <c r="A10" s="137" t="n">
        <v>3</v>
      </c>
      <c r="B10" s="137" t="n">
        <v>70</v>
      </c>
      <c r="C10" s="138" t="n">
        <v>35990</v>
      </c>
      <c r="D10" s="139" t="s">
        <v>147</v>
      </c>
      <c r="E10" s="140" t="s">
        <v>148</v>
      </c>
      <c r="F10" s="141" t="n">
        <v>816</v>
      </c>
      <c r="G10" s="149"/>
      <c r="H10" s="143"/>
      <c r="I10" s="144" t="n">
        <v>3</v>
      </c>
      <c r="J10" s="145" t="s">
        <v>201</v>
      </c>
      <c r="K10" s="146" t="n">
        <v>130</v>
      </c>
      <c r="L10" s="138" t="n">
        <v>36569</v>
      </c>
      <c r="M10" s="147" t="s">
        <v>202</v>
      </c>
      <c r="N10" s="147" t="s">
        <v>3</v>
      </c>
      <c r="O10" s="148" t="n">
        <v>949</v>
      </c>
      <c r="P10" s="146" t="n">
        <v>6</v>
      </c>
    </row>
    <row r="11" s="127" customFormat="true" ht="36.75" hidden="false" customHeight="true" outlineLevel="0" collapsed="false">
      <c r="A11" s="137" t="n">
        <v>4</v>
      </c>
      <c r="B11" s="137" t="n">
        <v>67</v>
      </c>
      <c r="C11" s="138" t="n">
        <v>35573</v>
      </c>
      <c r="D11" s="139" t="s">
        <v>240</v>
      </c>
      <c r="E11" s="140" t="s">
        <v>148</v>
      </c>
      <c r="F11" s="141" t="n">
        <v>820</v>
      </c>
      <c r="G11" s="149"/>
      <c r="H11" s="143"/>
      <c r="I11" s="144" t="n">
        <v>4</v>
      </c>
      <c r="J11" s="145" t="s">
        <v>160</v>
      </c>
      <c r="K11" s="146" t="n">
        <v>68</v>
      </c>
      <c r="L11" s="138" t="n">
        <v>36662</v>
      </c>
      <c r="M11" s="147" t="s">
        <v>161</v>
      </c>
      <c r="N11" s="147" t="s">
        <v>162</v>
      </c>
      <c r="O11" s="148" t="n">
        <v>928</v>
      </c>
      <c r="P11" s="146" t="n">
        <v>4</v>
      </c>
    </row>
    <row r="12" s="127" customFormat="true" ht="36.75" hidden="false" customHeight="true" outlineLevel="0" collapsed="false">
      <c r="A12" s="150" t="n">
        <v>5</v>
      </c>
      <c r="B12" s="150" t="n">
        <v>56</v>
      </c>
      <c r="C12" s="151" t="n">
        <v>35832</v>
      </c>
      <c r="D12" s="152" t="s">
        <v>158</v>
      </c>
      <c r="E12" s="153" t="s">
        <v>159</v>
      </c>
      <c r="F12" s="154" t="n">
        <v>823</v>
      </c>
      <c r="G12" s="155"/>
      <c r="H12" s="143"/>
      <c r="I12" s="144" t="n">
        <v>5</v>
      </c>
      <c r="J12" s="145" t="s">
        <v>183</v>
      </c>
      <c r="K12" s="146" t="n">
        <v>104</v>
      </c>
      <c r="L12" s="138" t="n">
        <v>36831</v>
      </c>
      <c r="M12" s="147" t="s">
        <v>184</v>
      </c>
      <c r="N12" s="147" t="s">
        <v>185</v>
      </c>
      <c r="O12" s="148" t="n">
        <v>872</v>
      </c>
      <c r="P12" s="146" t="n">
        <v>3</v>
      </c>
    </row>
    <row r="13" s="127" customFormat="true" ht="36.75" hidden="false" customHeight="true" outlineLevel="0" collapsed="false">
      <c r="A13" s="156" t="n">
        <v>6</v>
      </c>
      <c r="B13" s="156" t="n">
        <v>50</v>
      </c>
      <c r="C13" s="157" t="n">
        <v>35796</v>
      </c>
      <c r="D13" s="158" t="s">
        <v>153</v>
      </c>
      <c r="E13" s="159" t="s">
        <v>148</v>
      </c>
      <c r="F13" s="160" t="n">
        <v>825</v>
      </c>
      <c r="G13" s="161"/>
      <c r="H13" s="143"/>
      <c r="I13" s="144" t="n">
        <v>6</v>
      </c>
      <c r="J13" s="145" t="s">
        <v>217</v>
      </c>
      <c r="K13" s="146" t="n">
        <v>49</v>
      </c>
      <c r="L13" s="138" t="n">
        <v>37035</v>
      </c>
      <c r="M13" s="147" t="s">
        <v>218</v>
      </c>
      <c r="N13" s="147" t="s">
        <v>145</v>
      </c>
      <c r="O13" s="148" t="s">
        <v>765</v>
      </c>
      <c r="P13" s="146" t="s">
        <v>766</v>
      </c>
    </row>
    <row r="14" s="127" customFormat="true" ht="36.75" hidden="false" customHeight="true" outlineLevel="0" collapsed="false">
      <c r="A14" s="137" t="n">
        <v>7</v>
      </c>
      <c r="B14" s="137" t="n">
        <v>27</v>
      </c>
      <c r="C14" s="138" t="n">
        <v>36892</v>
      </c>
      <c r="D14" s="139" t="s">
        <v>229</v>
      </c>
      <c r="E14" s="140" t="s">
        <v>230</v>
      </c>
      <c r="F14" s="141" t="n">
        <v>832</v>
      </c>
      <c r="G14" s="149"/>
      <c r="H14" s="143"/>
      <c r="I14" s="144" t="n">
        <v>7</v>
      </c>
      <c r="J14" s="145" t="s">
        <v>252</v>
      </c>
      <c r="K14" s="146" t="n">
        <v>132</v>
      </c>
      <c r="L14" s="138" t="n">
        <v>36680</v>
      </c>
      <c r="M14" s="147" t="s">
        <v>253</v>
      </c>
      <c r="N14" s="147" t="s">
        <v>254</v>
      </c>
      <c r="O14" s="148" t="n">
        <v>934</v>
      </c>
      <c r="P14" s="146" t="n">
        <v>5</v>
      </c>
    </row>
    <row r="15" s="127" customFormat="true" ht="36.75" hidden="false" customHeight="true" outlineLevel="0" collapsed="false">
      <c r="A15" s="137" t="n">
        <v>8</v>
      </c>
      <c r="B15" s="137" t="n">
        <v>74</v>
      </c>
      <c r="C15" s="138" t="n">
        <v>35458</v>
      </c>
      <c r="D15" s="139" t="s">
        <v>242</v>
      </c>
      <c r="E15" s="140" t="s">
        <v>148</v>
      </c>
      <c r="F15" s="141" t="n">
        <v>838</v>
      </c>
      <c r="G15" s="149"/>
      <c r="H15" s="143"/>
      <c r="I15" s="144" t="n">
        <v>8</v>
      </c>
      <c r="J15" s="145" t="s">
        <v>767</v>
      </c>
      <c r="K15" s="162" t="s">
        <v>458</v>
      </c>
      <c r="L15" s="162"/>
      <c r="M15" s="162"/>
      <c r="N15" s="162"/>
      <c r="O15" s="162"/>
      <c r="P15" s="162"/>
    </row>
    <row r="16" s="127" customFormat="true" ht="36.75" hidden="false" customHeight="true" outlineLevel="0" collapsed="false">
      <c r="A16" s="137" t="n">
        <v>9</v>
      </c>
      <c r="B16" s="137" t="n">
        <v>22</v>
      </c>
      <c r="C16" s="138" t="n">
        <v>36800</v>
      </c>
      <c r="D16" s="139" t="s">
        <v>224</v>
      </c>
      <c r="E16" s="140" t="s">
        <v>185</v>
      </c>
      <c r="F16" s="141" t="n">
        <v>840</v>
      </c>
      <c r="G16" s="149"/>
      <c r="H16" s="143"/>
      <c r="I16" s="163" t="s">
        <v>768</v>
      </c>
      <c r="J16" s="163"/>
      <c r="K16" s="164"/>
      <c r="L16" s="165"/>
      <c r="M16" s="130"/>
      <c r="N16" s="131" t="s">
        <v>458</v>
      </c>
      <c r="O16" s="166"/>
    </row>
    <row r="17" s="127" customFormat="true" ht="36.75" hidden="false" customHeight="true" outlineLevel="0" collapsed="false">
      <c r="A17" s="137" t="n">
        <v>10</v>
      </c>
      <c r="B17" s="137" t="n">
        <v>188</v>
      </c>
      <c r="C17" s="138" t="n">
        <v>36526</v>
      </c>
      <c r="D17" s="139" t="s">
        <v>260</v>
      </c>
      <c r="E17" s="140" t="s">
        <v>174</v>
      </c>
      <c r="F17" s="141" t="n">
        <v>841</v>
      </c>
      <c r="G17" s="149"/>
      <c r="H17" s="143"/>
      <c r="I17" s="167" t="s">
        <v>754</v>
      </c>
      <c r="J17" s="167"/>
      <c r="K17" s="135" t="s">
        <v>755</v>
      </c>
      <c r="L17" s="136" t="s">
        <v>762</v>
      </c>
      <c r="M17" s="126" t="s">
        <v>757</v>
      </c>
      <c r="N17" s="133" t="s">
        <v>758</v>
      </c>
      <c r="O17" s="168" t="s">
        <v>759</v>
      </c>
      <c r="P17" s="133" t="s">
        <v>763</v>
      </c>
    </row>
    <row r="18" s="127" customFormat="true" ht="36.75" hidden="false" customHeight="true" outlineLevel="0" collapsed="false">
      <c r="A18" s="137" t="n">
        <v>11</v>
      </c>
      <c r="B18" s="137" t="n">
        <v>149</v>
      </c>
      <c r="C18" s="138" t="n">
        <v>35434</v>
      </c>
      <c r="D18" s="139" t="s">
        <v>170</v>
      </c>
      <c r="E18" s="140" t="s">
        <v>171</v>
      </c>
      <c r="F18" s="141" t="n">
        <v>841</v>
      </c>
      <c r="G18" s="149"/>
      <c r="H18" s="143"/>
      <c r="I18" s="144" t="n">
        <v>1</v>
      </c>
      <c r="J18" s="145" t="s">
        <v>267</v>
      </c>
      <c r="K18" s="146" t="n">
        <v>61</v>
      </c>
      <c r="L18" s="138" t="n">
        <v>35887</v>
      </c>
      <c r="M18" s="169" t="s">
        <v>268</v>
      </c>
      <c r="N18" s="170" t="s">
        <v>174</v>
      </c>
      <c r="O18" s="148" t="n">
        <v>902</v>
      </c>
      <c r="P18" s="171" t="n">
        <v>4</v>
      </c>
    </row>
    <row r="19" s="127" customFormat="true" ht="36.75" hidden="false" customHeight="true" outlineLevel="0" collapsed="false">
      <c r="A19" s="137" t="n">
        <v>12</v>
      </c>
      <c r="B19" s="137" t="n">
        <v>138</v>
      </c>
      <c r="C19" s="138" t="n">
        <v>36183</v>
      </c>
      <c r="D19" s="139" t="s">
        <v>182</v>
      </c>
      <c r="E19" s="140" t="s">
        <v>174</v>
      </c>
      <c r="F19" s="141" t="n">
        <v>843</v>
      </c>
      <c r="G19" s="149"/>
      <c r="I19" s="144" t="n">
        <v>2</v>
      </c>
      <c r="J19" s="145" t="s">
        <v>233</v>
      </c>
      <c r="K19" s="146" t="n">
        <v>38</v>
      </c>
      <c r="L19" s="138" t="n">
        <v>36905</v>
      </c>
      <c r="M19" s="169" t="s">
        <v>234</v>
      </c>
      <c r="N19" s="170" t="s">
        <v>3</v>
      </c>
      <c r="O19" s="148" t="n">
        <v>933</v>
      </c>
      <c r="P19" s="171" t="n">
        <v>6</v>
      </c>
    </row>
    <row r="20" s="127" customFormat="true" ht="36.75" hidden="false" customHeight="true" outlineLevel="0" collapsed="false">
      <c r="A20" s="137" t="n">
        <v>13</v>
      </c>
      <c r="B20" s="137" t="n">
        <v>40</v>
      </c>
      <c r="C20" s="138" t="n">
        <v>36725</v>
      </c>
      <c r="D20" s="139" t="s">
        <v>236</v>
      </c>
      <c r="E20" s="140" t="s">
        <v>148</v>
      </c>
      <c r="F20" s="141" t="n">
        <v>844</v>
      </c>
      <c r="G20" s="149"/>
      <c r="I20" s="144" t="n">
        <v>3</v>
      </c>
      <c r="J20" s="145" t="s">
        <v>199</v>
      </c>
      <c r="K20" s="146" t="n">
        <v>62</v>
      </c>
      <c r="L20" s="138" t="n">
        <v>36207</v>
      </c>
      <c r="M20" s="169" t="s">
        <v>200</v>
      </c>
      <c r="N20" s="170" t="s">
        <v>3</v>
      </c>
      <c r="O20" s="148" t="n">
        <v>913</v>
      </c>
      <c r="P20" s="171" t="n">
        <v>5</v>
      </c>
    </row>
    <row r="21" s="127" customFormat="true" ht="36.75" hidden="false" customHeight="true" outlineLevel="0" collapsed="false">
      <c r="A21" s="137" t="n">
        <v>14</v>
      </c>
      <c r="B21" s="137" t="n">
        <v>21</v>
      </c>
      <c r="C21" s="138" t="n">
        <v>35506</v>
      </c>
      <c r="D21" s="172" t="s">
        <v>222</v>
      </c>
      <c r="E21" s="173" t="s">
        <v>174</v>
      </c>
      <c r="F21" s="174" t="n">
        <v>846</v>
      </c>
      <c r="G21" s="175"/>
      <c r="I21" s="144" t="n">
        <v>4</v>
      </c>
      <c r="J21" s="145" t="s">
        <v>157</v>
      </c>
      <c r="K21" s="146" t="n">
        <v>56</v>
      </c>
      <c r="L21" s="138" t="n">
        <v>35832</v>
      </c>
      <c r="M21" s="169" t="s">
        <v>158</v>
      </c>
      <c r="N21" s="170" t="s">
        <v>159</v>
      </c>
      <c r="O21" s="148" t="n">
        <v>823</v>
      </c>
      <c r="P21" s="171" t="n">
        <v>1</v>
      </c>
    </row>
    <row r="22" s="127" customFormat="true" ht="36.75" hidden="false" customHeight="true" outlineLevel="0" collapsed="false">
      <c r="A22" s="137" t="n">
        <v>15</v>
      </c>
      <c r="B22" s="137" t="n">
        <v>65</v>
      </c>
      <c r="C22" s="138" t="n">
        <v>36595</v>
      </c>
      <c r="D22" s="172" t="s">
        <v>151</v>
      </c>
      <c r="E22" s="176" t="s">
        <v>145</v>
      </c>
      <c r="F22" s="174" t="n">
        <v>851</v>
      </c>
      <c r="G22" s="175"/>
      <c r="I22" s="144" t="n">
        <v>5</v>
      </c>
      <c r="J22" s="145" t="s">
        <v>181</v>
      </c>
      <c r="K22" s="146" t="n">
        <v>138</v>
      </c>
      <c r="L22" s="138" t="n">
        <v>36183</v>
      </c>
      <c r="M22" s="169" t="s">
        <v>182</v>
      </c>
      <c r="N22" s="170" t="s">
        <v>174</v>
      </c>
      <c r="O22" s="148" t="n">
        <v>843</v>
      </c>
      <c r="P22" s="171" t="n">
        <v>2</v>
      </c>
    </row>
    <row r="23" s="127" customFormat="true" ht="36.75" hidden="false" customHeight="true" outlineLevel="0" collapsed="false">
      <c r="A23" s="137" t="n">
        <v>16</v>
      </c>
      <c r="B23" s="137" t="n">
        <v>190</v>
      </c>
      <c r="C23" s="138" t="n">
        <v>35635</v>
      </c>
      <c r="D23" s="172" t="s">
        <v>262</v>
      </c>
      <c r="E23" s="173" t="s">
        <v>196</v>
      </c>
      <c r="F23" s="174" t="n">
        <v>856</v>
      </c>
      <c r="G23" s="175"/>
      <c r="I23" s="177" t="s">
        <v>769</v>
      </c>
      <c r="J23" s="145" t="s">
        <v>215</v>
      </c>
      <c r="K23" s="146" t="n">
        <v>101</v>
      </c>
      <c r="L23" s="138" t="n">
        <v>36915</v>
      </c>
      <c r="M23" s="169" t="s">
        <v>216</v>
      </c>
      <c r="N23" s="170" t="s">
        <v>145</v>
      </c>
      <c r="O23" s="148" t="n">
        <v>987</v>
      </c>
      <c r="P23" s="171" t="n">
        <v>7</v>
      </c>
    </row>
    <row r="24" s="127" customFormat="true" ht="36.75" hidden="false" customHeight="true" outlineLevel="0" collapsed="false">
      <c r="A24" s="137" t="n">
        <v>17</v>
      </c>
      <c r="B24" s="137" t="n">
        <v>180</v>
      </c>
      <c r="C24" s="138" t="n">
        <v>35674</v>
      </c>
      <c r="D24" s="172" t="s">
        <v>164</v>
      </c>
      <c r="E24" s="173" t="s">
        <v>165</v>
      </c>
      <c r="F24" s="174" t="n">
        <v>857</v>
      </c>
      <c r="G24" s="175"/>
      <c r="I24" s="144" t="n">
        <v>7</v>
      </c>
      <c r="J24" s="145" t="s">
        <v>250</v>
      </c>
      <c r="K24" s="146" t="n">
        <v>125</v>
      </c>
      <c r="L24" s="138" t="n">
        <v>36417</v>
      </c>
      <c r="M24" s="169" t="s">
        <v>251</v>
      </c>
      <c r="N24" s="170" t="s">
        <v>3</v>
      </c>
      <c r="O24" s="148" t="n">
        <v>900</v>
      </c>
      <c r="P24" s="171"/>
    </row>
    <row r="25" s="127" customFormat="true" ht="36.75" hidden="false" customHeight="true" outlineLevel="0" collapsed="false">
      <c r="A25" s="137" t="n">
        <v>18</v>
      </c>
      <c r="B25" s="137" t="n">
        <v>23</v>
      </c>
      <c r="C25" s="138" t="n">
        <v>36307</v>
      </c>
      <c r="D25" s="172" t="s">
        <v>144</v>
      </c>
      <c r="E25" s="176" t="s">
        <v>145</v>
      </c>
      <c r="F25" s="174" t="n">
        <v>861</v>
      </c>
      <c r="G25" s="175"/>
      <c r="I25" s="144" t="n">
        <v>8</v>
      </c>
      <c r="J25" s="145" t="s">
        <v>770</v>
      </c>
      <c r="K25" s="178" t="s">
        <v>771</v>
      </c>
      <c r="L25" s="178"/>
      <c r="M25" s="178"/>
      <c r="N25" s="178"/>
      <c r="O25" s="178"/>
      <c r="P25" s="178"/>
    </row>
    <row r="26" s="127" customFormat="true" ht="36.75" hidden="false" customHeight="true" outlineLevel="0" collapsed="false">
      <c r="A26" s="137" t="n">
        <v>19</v>
      </c>
      <c r="B26" s="137" t="n">
        <v>77</v>
      </c>
      <c r="C26" s="138" t="n">
        <v>35846</v>
      </c>
      <c r="D26" s="172" t="s">
        <v>179</v>
      </c>
      <c r="E26" s="173" t="s">
        <v>180</v>
      </c>
      <c r="F26" s="174" t="n">
        <v>863</v>
      </c>
      <c r="G26" s="175"/>
      <c r="I26" s="163" t="s">
        <v>772</v>
      </c>
      <c r="J26" s="163"/>
      <c r="K26" s="164"/>
      <c r="L26" s="165"/>
      <c r="M26" s="130"/>
      <c r="N26" s="130" t="s">
        <v>458</v>
      </c>
      <c r="O26" s="166"/>
    </row>
    <row r="27" s="127" customFormat="true" ht="36.75" hidden="false" customHeight="true" outlineLevel="0" collapsed="false">
      <c r="A27" s="137" t="n">
        <v>20</v>
      </c>
      <c r="B27" s="137" t="n">
        <v>45</v>
      </c>
      <c r="C27" s="138" t="n">
        <v>36527</v>
      </c>
      <c r="D27" s="172" t="s">
        <v>167</v>
      </c>
      <c r="E27" s="176" t="s">
        <v>168</v>
      </c>
      <c r="F27" s="174" t="n">
        <v>866</v>
      </c>
      <c r="G27" s="175"/>
      <c r="I27" s="133" t="s">
        <v>754</v>
      </c>
      <c r="J27" s="133"/>
      <c r="K27" s="135" t="s">
        <v>755</v>
      </c>
      <c r="L27" s="136" t="s">
        <v>762</v>
      </c>
      <c r="M27" s="126" t="s">
        <v>757</v>
      </c>
      <c r="N27" s="133" t="s">
        <v>758</v>
      </c>
      <c r="O27" s="125" t="s">
        <v>759</v>
      </c>
      <c r="P27" s="133" t="s">
        <v>763</v>
      </c>
    </row>
    <row r="28" s="127" customFormat="true" ht="36.75" hidden="false" customHeight="true" outlineLevel="0" collapsed="false">
      <c r="A28" s="137" t="n">
        <v>21</v>
      </c>
      <c r="B28" s="137" t="n">
        <v>181</v>
      </c>
      <c r="C28" s="138" t="n">
        <v>36132</v>
      </c>
      <c r="D28" s="172" t="s">
        <v>206</v>
      </c>
      <c r="E28" s="173" t="s">
        <v>185</v>
      </c>
      <c r="F28" s="174" t="n">
        <v>867</v>
      </c>
      <c r="G28" s="179" t="s">
        <v>773</v>
      </c>
      <c r="I28" s="180" t="n">
        <v>1</v>
      </c>
      <c r="J28" s="145" t="s">
        <v>265</v>
      </c>
      <c r="K28" s="146" t="n">
        <v>4</v>
      </c>
      <c r="L28" s="138" t="n">
        <v>36977</v>
      </c>
      <c r="M28" s="169" t="s">
        <v>266</v>
      </c>
      <c r="N28" s="170" t="s">
        <v>174</v>
      </c>
      <c r="O28" s="148" t="n">
        <v>882</v>
      </c>
      <c r="P28" s="171" t="n">
        <v>3</v>
      </c>
    </row>
    <row r="29" s="127" customFormat="true" ht="36.75" hidden="false" customHeight="true" outlineLevel="0" collapsed="false">
      <c r="A29" s="137" t="n">
        <v>22</v>
      </c>
      <c r="B29" s="137" t="n">
        <v>126</v>
      </c>
      <c r="C29" s="138" t="n">
        <v>36386</v>
      </c>
      <c r="D29" s="172" t="s">
        <v>189</v>
      </c>
      <c r="E29" s="173" t="s">
        <v>3</v>
      </c>
      <c r="F29" s="174" t="n">
        <v>867</v>
      </c>
      <c r="G29" s="175"/>
      <c r="I29" s="180" t="n">
        <v>2</v>
      </c>
      <c r="J29" s="145" t="s">
        <v>231</v>
      </c>
      <c r="K29" s="146" t="n">
        <v>33</v>
      </c>
      <c r="L29" s="138" t="n">
        <v>35947</v>
      </c>
      <c r="M29" s="169" t="s">
        <v>232</v>
      </c>
      <c r="N29" s="170" t="s">
        <v>177</v>
      </c>
      <c r="O29" s="148" t="s">
        <v>765</v>
      </c>
      <c r="P29" s="171" t="s">
        <v>766</v>
      </c>
    </row>
    <row r="30" s="127" customFormat="true" ht="36.75" hidden="false" customHeight="true" outlineLevel="0" collapsed="false">
      <c r="A30" s="137" t="n">
        <v>23</v>
      </c>
      <c r="B30" s="180" t="n">
        <v>104</v>
      </c>
      <c r="C30" s="138" t="n">
        <v>36831</v>
      </c>
      <c r="D30" s="181" t="s">
        <v>184</v>
      </c>
      <c r="E30" s="182" t="s">
        <v>185</v>
      </c>
      <c r="F30" s="183" t="n">
        <v>872</v>
      </c>
      <c r="G30" s="184"/>
      <c r="I30" s="180" t="n">
        <v>3</v>
      </c>
      <c r="J30" s="145" t="s">
        <v>197</v>
      </c>
      <c r="K30" s="146" t="n">
        <v>114</v>
      </c>
      <c r="L30" s="138" t="n">
        <v>37222</v>
      </c>
      <c r="M30" s="169" t="s">
        <v>198</v>
      </c>
      <c r="N30" s="170" t="s">
        <v>145</v>
      </c>
      <c r="O30" s="148" t="n">
        <v>890</v>
      </c>
      <c r="P30" s="171" t="n">
        <v>4</v>
      </c>
    </row>
    <row r="31" s="127" customFormat="true" ht="36.75" hidden="false" customHeight="true" outlineLevel="0" collapsed="false">
      <c r="A31" s="137" t="n">
        <v>24</v>
      </c>
      <c r="B31" s="180" t="n">
        <v>15</v>
      </c>
      <c r="C31" s="138" t="n">
        <v>36086</v>
      </c>
      <c r="D31" s="185" t="s">
        <v>176</v>
      </c>
      <c r="E31" s="186" t="s">
        <v>177</v>
      </c>
      <c r="F31" s="183" t="n">
        <v>873</v>
      </c>
      <c r="G31" s="184"/>
      <c r="I31" s="180" t="n">
        <v>4</v>
      </c>
      <c r="J31" s="145" t="s">
        <v>154</v>
      </c>
      <c r="K31" s="146" t="n">
        <v>178</v>
      </c>
      <c r="L31" s="138" t="n">
        <v>36385</v>
      </c>
      <c r="M31" s="169" t="s">
        <v>155</v>
      </c>
      <c r="N31" s="170" t="s">
        <v>156</v>
      </c>
      <c r="O31" s="148" t="n">
        <v>875</v>
      </c>
      <c r="P31" s="171" t="n">
        <v>2</v>
      </c>
    </row>
    <row r="32" s="127" customFormat="true" ht="36.75" hidden="false" customHeight="true" outlineLevel="0" collapsed="false">
      <c r="A32" s="137" t="n">
        <v>25</v>
      </c>
      <c r="B32" s="180" t="n">
        <v>178</v>
      </c>
      <c r="C32" s="138" t="n">
        <v>36385</v>
      </c>
      <c r="D32" s="181" t="s">
        <v>155</v>
      </c>
      <c r="E32" s="182" t="s">
        <v>156</v>
      </c>
      <c r="F32" s="183" t="n">
        <v>875</v>
      </c>
      <c r="G32" s="184"/>
      <c r="I32" s="180" t="n">
        <v>5</v>
      </c>
      <c r="J32" s="145" t="s">
        <v>178</v>
      </c>
      <c r="K32" s="146" t="n">
        <v>77</v>
      </c>
      <c r="L32" s="138" t="n">
        <v>35846</v>
      </c>
      <c r="M32" s="169" t="s">
        <v>179</v>
      </c>
      <c r="N32" s="170" t="s">
        <v>180</v>
      </c>
      <c r="O32" s="148" t="n">
        <v>863</v>
      </c>
      <c r="P32" s="171" t="n">
        <v>1</v>
      </c>
    </row>
    <row r="33" s="127" customFormat="true" ht="36.75" hidden="false" customHeight="true" outlineLevel="0" collapsed="false">
      <c r="A33" s="137" t="n">
        <v>26</v>
      </c>
      <c r="B33" s="180" t="n">
        <v>69</v>
      </c>
      <c r="C33" s="138" t="n">
        <v>35976</v>
      </c>
      <c r="D33" s="181" t="s">
        <v>195</v>
      </c>
      <c r="E33" s="182" t="s">
        <v>196</v>
      </c>
      <c r="F33" s="183" t="n">
        <v>877</v>
      </c>
      <c r="G33" s="187" t="s">
        <v>458</v>
      </c>
      <c r="I33" s="188" t="s">
        <v>769</v>
      </c>
      <c r="J33" s="145" t="s">
        <v>213</v>
      </c>
      <c r="K33" s="146" t="n">
        <v>46</v>
      </c>
      <c r="L33" s="138" t="n">
        <v>36898</v>
      </c>
      <c r="M33" s="169" t="s">
        <v>214</v>
      </c>
      <c r="N33" s="170" t="s">
        <v>145</v>
      </c>
      <c r="O33" s="148" t="n">
        <v>968</v>
      </c>
      <c r="P33" s="171" t="n">
        <v>6</v>
      </c>
    </row>
    <row r="34" s="127" customFormat="true" ht="36.75" hidden="false" customHeight="true" outlineLevel="0" collapsed="false">
      <c r="A34" s="137" t="n">
        <v>27</v>
      </c>
      <c r="B34" s="180" t="n">
        <v>48</v>
      </c>
      <c r="C34" s="138" t="n">
        <v>35856</v>
      </c>
      <c r="D34" s="181" t="s">
        <v>191</v>
      </c>
      <c r="E34" s="182" t="s">
        <v>148</v>
      </c>
      <c r="F34" s="183" t="n">
        <v>878</v>
      </c>
      <c r="G34" s="184"/>
      <c r="I34" s="180" t="n">
        <v>7</v>
      </c>
      <c r="J34" s="145" t="s">
        <v>247</v>
      </c>
      <c r="K34" s="146" t="n">
        <v>121</v>
      </c>
      <c r="L34" s="138" t="n">
        <v>35486</v>
      </c>
      <c r="M34" s="169" t="s">
        <v>248</v>
      </c>
      <c r="N34" s="170" t="s">
        <v>249</v>
      </c>
      <c r="O34" s="148" t="n">
        <v>917</v>
      </c>
      <c r="P34" s="171" t="n">
        <v>5</v>
      </c>
    </row>
    <row r="35" s="127" customFormat="true" ht="36.75" hidden="false" customHeight="true" outlineLevel="0" collapsed="false">
      <c r="A35" s="137" t="n">
        <v>28</v>
      </c>
      <c r="B35" s="180" t="n">
        <v>115</v>
      </c>
      <c r="C35" s="138" t="n">
        <v>36397</v>
      </c>
      <c r="D35" s="181" t="s">
        <v>173</v>
      </c>
      <c r="E35" s="182" t="s">
        <v>174</v>
      </c>
      <c r="F35" s="183" t="n">
        <v>879</v>
      </c>
      <c r="G35" s="184"/>
      <c r="I35" s="180" t="s">
        <v>458</v>
      </c>
      <c r="J35" s="145" t="s">
        <v>774</v>
      </c>
      <c r="K35" s="178" t="s">
        <v>775</v>
      </c>
      <c r="L35" s="178"/>
      <c r="M35" s="178"/>
      <c r="N35" s="178"/>
      <c r="O35" s="178"/>
      <c r="P35" s="178"/>
    </row>
    <row r="36" customFormat="false" ht="36.75" hidden="false" customHeight="true" outlineLevel="0" collapsed="false">
      <c r="A36" s="137" t="n">
        <v>29</v>
      </c>
      <c r="B36" s="180" t="n">
        <v>112</v>
      </c>
      <c r="C36" s="138" t="n">
        <v>36710</v>
      </c>
      <c r="D36" s="181" t="s">
        <v>274</v>
      </c>
      <c r="E36" s="182" t="s">
        <v>174</v>
      </c>
      <c r="F36" s="183" t="n">
        <v>880</v>
      </c>
      <c r="G36" s="187" t="s">
        <v>773</v>
      </c>
      <c r="H36" s="127"/>
      <c r="I36" s="128" t="s">
        <v>776</v>
      </c>
      <c r="J36" s="128"/>
      <c r="K36" s="129"/>
      <c r="M36" s="130"/>
      <c r="N36" s="131" t="s">
        <v>458</v>
      </c>
      <c r="O36" s="132" t="s">
        <v>458</v>
      </c>
      <c r="P36" s="132"/>
    </row>
    <row r="37" customFormat="false" ht="36.75" hidden="false" customHeight="true" outlineLevel="0" collapsed="false">
      <c r="A37" s="137" t="n">
        <v>30</v>
      </c>
      <c r="B37" s="180" t="n">
        <v>42</v>
      </c>
      <c r="C37" s="138" t="n">
        <v>36495</v>
      </c>
      <c r="D37" s="181" t="s">
        <v>238</v>
      </c>
      <c r="E37" s="182" t="s">
        <v>227</v>
      </c>
      <c r="F37" s="183" t="n">
        <v>881</v>
      </c>
      <c r="G37" s="184"/>
      <c r="H37" s="130"/>
      <c r="I37" s="133" t="s">
        <v>754</v>
      </c>
      <c r="J37" s="134"/>
      <c r="K37" s="135" t="s">
        <v>755</v>
      </c>
      <c r="L37" s="136" t="s">
        <v>762</v>
      </c>
      <c r="M37" s="126" t="s">
        <v>757</v>
      </c>
      <c r="N37" s="133" t="s">
        <v>758</v>
      </c>
      <c r="O37" s="125" t="s">
        <v>759</v>
      </c>
      <c r="P37" s="133" t="s">
        <v>763</v>
      </c>
    </row>
    <row r="38" customFormat="false" ht="36.75" hidden="false" customHeight="true" outlineLevel="0" collapsed="false">
      <c r="A38" s="137" t="n">
        <v>31</v>
      </c>
      <c r="B38" s="180" t="n">
        <v>4</v>
      </c>
      <c r="C38" s="138" t="n">
        <v>36977</v>
      </c>
      <c r="D38" s="181" t="s">
        <v>266</v>
      </c>
      <c r="E38" s="182" t="s">
        <v>174</v>
      </c>
      <c r="F38" s="183" t="n">
        <v>882</v>
      </c>
      <c r="G38" s="184"/>
      <c r="H38" s="143"/>
      <c r="I38" s="144" t="n">
        <v>1</v>
      </c>
      <c r="J38" s="145" t="s">
        <v>263</v>
      </c>
      <c r="K38" s="146" t="n">
        <v>191</v>
      </c>
      <c r="L38" s="138" t="n">
        <v>35987</v>
      </c>
      <c r="M38" s="147" t="s">
        <v>264</v>
      </c>
      <c r="N38" s="147" t="s">
        <v>3</v>
      </c>
      <c r="O38" s="148" t="n">
        <v>945</v>
      </c>
      <c r="P38" s="146" t="n">
        <v>5</v>
      </c>
    </row>
    <row r="39" customFormat="false" ht="36.75" hidden="false" customHeight="true" outlineLevel="0" collapsed="false">
      <c r="A39" s="137" t="n">
        <v>32</v>
      </c>
      <c r="B39" s="180" t="n">
        <v>92</v>
      </c>
      <c r="C39" s="138" t="n">
        <v>36375</v>
      </c>
      <c r="D39" s="181" t="s">
        <v>244</v>
      </c>
      <c r="E39" s="182" t="s">
        <v>3</v>
      </c>
      <c r="F39" s="183" t="n">
        <v>886</v>
      </c>
      <c r="G39" s="184"/>
      <c r="H39" s="143"/>
      <c r="I39" s="144" t="n">
        <v>2</v>
      </c>
      <c r="J39" s="145" t="s">
        <v>228</v>
      </c>
      <c r="K39" s="146" t="n">
        <v>27</v>
      </c>
      <c r="L39" s="138" t="n">
        <v>36892</v>
      </c>
      <c r="M39" s="147" t="s">
        <v>229</v>
      </c>
      <c r="N39" s="147" t="s">
        <v>230</v>
      </c>
      <c r="O39" s="148" t="n">
        <v>832</v>
      </c>
      <c r="P39" s="146" t="n">
        <v>2</v>
      </c>
    </row>
    <row r="40" customFormat="false" ht="36.75" hidden="false" customHeight="true" outlineLevel="0" collapsed="false">
      <c r="A40" s="137" t="n">
        <v>33</v>
      </c>
      <c r="B40" s="180" t="n">
        <v>114</v>
      </c>
      <c r="C40" s="138" t="n">
        <v>37222</v>
      </c>
      <c r="D40" s="181" t="s">
        <v>198</v>
      </c>
      <c r="E40" s="182" t="s">
        <v>145</v>
      </c>
      <c r="F40" s="183" t="n">
        <v>890</v>
      </c>
      <c r="G40" s="184"/>
      <c r="H40" s="143"/>
      <c r="I40" s="144" t="n">
        <v>3</v>
      </c>
      <c r="J40" s="145" t="s">
        <v>194</v>
      </c>
      <c r="K40" s="146" t="n">
        <v>69</v>
      </c>
      <c r="L40" s="138" t="n">
        <v>35976</v>
      </c>
      <c r="M40" s="147" t="s">
        <v>195</v>
      </c>
      <c r="N40" s="147" t="s">
        <v>196</v>
      </c>
      <c r="O40" s="148" t="n">
        <v>877</v>
      </c>
      <c r="P40" s="146" t="n">
        <v>4</v>
      </c>
    </row>
    <row r="41" customFormat="false" ht="36.75" hidden="false" customHeight="true" outlineLevel="0" collapsed="false">
      <c r="A41" s="137" t="n">
        <v>34</v>
      </c>
      <c r="B41" s="180" t="n">
        <v>125</v>
      </c>
      <c r="C41" s="138" t="n">
        <v>36417</v>
      </c>
      <c r="D41" s="181" t="s">
        <v>251</v>
      </c>
      <c r="E41" s="182" t="s">
        <v>3</v>
      </c>
      <c r="F41" s="183" t="n">
        <v>900</v>
      </c>
      <c r="G41" s="184"/>
      <c r="H41" s="143"/>
      <c r="I41" s="144" t="n">
        <v>4</v>
      </c>
      <c r="J41" s="145" t="s">
        <v>152</v>
      </c>
      <c r="K41" s="146" t="n">
        <v>50</v>
      </c>
      <c r="L41" s="138" t="n">
        <v>35796</v>
      </c>
      <c r="M41" s="147" t="s">
        <v>153</v>
      </c>
      <c r="N41" s="147" t="s">
        <v>148</v>
      </c>
      <c r="O41" s="148" t="n">
        <v>825</v>
      </c>
      <c r="P41" s="146" t="n">
        <v>1</v>
      </c>
    </row>
    <row r="42" customFormat="false" ht="36.75" hidden="false" customHeight="true" outlineLevel="0" collapsed="false">
      <c r="A42" s="137" t="n">
        <v>35</v>
      </c>
      <c r="B42" s="180" t="n">
        <v>61</v>
      </c>
      <c r="C42" s="138" t="n">
        <v>35887</v>
      </c>
      <c r="D42" s="181" t="s">
        <v>268</v>
      </c>
      <c r="E42" s="182" t="s">
        <v>174</v>
      </c>
      <c r="F42" s="183" t="n">
        <v>902</v>
      </c>
      <c r="G42" s="187" t="s">
        <v>458</v>
      </c>
      <c r="H42" s="143"/>
      <c r="I42" s="144" t="n">
        <v>5</v>
      </c>
      <c r="J42" s="145" t="s">
        <v>175</v>
      </c>
      <c r="K42" s="146" t="n">
        <v>15</v>
      </c>
      <c r="L42" s="138" t="n">
        <v>36086</v>
      </c>
      <c r="M42" s="147" t="s">
        <v>176</v>
      </c>
      <c r="N42" s="147" t="s">
        <v>177</v>
      </c>
      <c r="O42" s="148" t="n">
        <v>873</v>
      </c>
      <c r="P42" s="146" t="n">
        <v>3</v>
      </c>
    </row>
    <row r="43" customFormat="false" ht="36.75" hidden="false" customHeight="true" outlineLevel="0" collapsed="false">
      <c r="A43" s="137" t="n">
        <v>36</v>
      </c>
      <c r="B43" s="180" t="n">
        <v>86</v>
      </c>
      <c r="C43" s="138" t="n">
        <v>35962</v>
      </c>
      <c r="D43" s="181" t="s">
        <v>193</v>
      </c>
      <c r="E43" s="182" t="s">
        <v>159</v>
      </c>
      <c r="F43" s="183" t="n">
        <v>902</v>
      </c>
      <c r="G43" s="184"/>
      <c r="H43" s="143"/>
      <c r="I43" s="144" t="n">
        <v>6</v>
      </c>
      <c r="J43" s="145" t="s">
        <v>211</v>
      </c>
      <c r="K43" s="146" t="n">
        <v>34</v>
      </c>
      <c r="L43" s="138" t="n">
        <v>36241</v>
      </c>
      <c r="M43" s="147" t="s">
        <v>212</v>
      </c>
      <c r="N43" s="147" t="s">
        <v>145</v>
      </c>
      <c r="O43" s="148" t="n">
        <v>954</v>
      </c>
      <c r="P43" s="146" t="n">
        <v>6</v>
      </c>
    </row>
    <row r="44" customFormat="false" ht="36.75" hidden="false" customHeight="true" outlineLevel="0" collapsed="false">
      <c r="A44" s="137" t="n">
        <v>37</v>
      </c>
      <c r="B44" s="180" t="n">
        <v>25</v>
      </c>
      <c r="C44" s="138" t="n">
        <v>36486</v>
      </c>
      <c r="D44" s="181" t="s">
        <v>226</v>
      </c>
      <c r="E44" s="182" t="s">
        <v>227</v>
      </c>
      <c r="F44" s="183" t="n">
        <v>912</v>
      </c>
      <c r="G44" s="184"/>
      <c r="H44" s="143"/>
      <c r="I44" s="144" t="n">
        <v>7</v>
      </c>
      <c r="J44" s="145" t="s">
        <v>245</v>
      </c>
      <c r="K44" s="146" t="n">
        <v>99</v>
      </c>
      <c r="L44" s="138" t="n">
        <v>35796</v>
      </c>
      <c r="M44" s="147" t="s">
        <v>246</v>
      </c>
      <c r="N44" s="147" t="s">
        <v>3</v>
      </c>
      <c r="O44" s="148" t="s">
        <v>777</v>
      </c>
      <c r="P44" s="146" t="s">
        <v>777</v>
      </c>
    </row>
    <row r="45" customFormat="false" ht="36.75" hidden="false" customHeight="true" outlineLevel="0" collapsed="false">
      <c r="A45" s="137" t="n">
        <v>38</v>
      </c>
      <c r="B45" s="180" t="n">
        <v>62</v>
      </c>
      <c r="C45" s="138" t="n">
        <v>36207</v>
      </c>
      <c r="D45" s="181" t="s">
        <v>200</v>
      </c>
      <c r="E45" s="182" t="s">
        <v>3</v>
      </c>
      <c r="F45" s="183" t="n">
        <v>913</v>
      </c>
      <c r="G45" s="184"/>
      <c r="H45" s="143"/>
      <c r="I45" s="144" t="n">
        <v>8</v>
      </c>
      <c r="J45" s="145" t="s">
        <v>778</v>
      </c>
      <c r="K45" s="146"/>
      <c r="L45" s="138"/>
      <c r="M45" s="147"/>
      <c r="N45" s="147"/>
      <c r="O45" s="148"/>
      <c r="P45" s="146"/>
    </row>
    <row r="46" customFormat="false" ht="17.25" hidden="false" customHeight="true" outlineLevel="0" collapsed="false">
      <c r="A46" s="189" t="s">
        <v>779</v>
      </c>
      <c r="B46" s="189"/>
      <c r="C46" s="189"/>
      <c r="D46" s="190"/>
      <c r="E46" s="89" t="s">
        <v>780</v>
      </c>
      <c r="F46" s="191" t="s">
        <v>781</v>
      </c>
      <c r="G46" s="87"/>
      <c r="H46" s="192" t="s">
        <v>782</v>
      </c>
      <c r="I46" s="192"/>
      <c r="J46" s="192"/>
      <c r="K46" s="193"/>
      <c r="M46" s="194" t="s">
        <v>783</v>
      </c>
      <c r="N46" s="194" t="s">
        <v>783</v>
      </c>
      <c r="O46" s="191" t="s">
        <v>783</v>
      </c>
      <c r="P46" s="189"/>
    </row>
    <row r="47" customFormat="false" ht="12.75" hidden="false" customHeight="false" outlineLevel="0" collapsed="false">
      <c r="A47" s="189"/>
      <c r="B47" s="189"/>
      <c r="C47" s="189"/>
      <c r="D47" s="190"/>
      <c r="F47" s="191"/>
      <c r="G47" s="87"/>
      <c r="H47" s="192"/>
      <c r="I47" s="192"/>
      <c r="J47" s="192"/>
      <c r="K47" s="193"/>
      <c r="M47" s="194"/>
      <c r="N47" s="194"/>
      <c r="O47" s="191"/>
      <c r="P47" s="189"/>
      <c r="Q47" s="195"/>
    </row>
    <row r="48" customFormat="false" ht="12.75" hidden="false" customHeight="false" outlineLevel="0" collapsed="false">
      <c r="A48" s="196"/>
      <c r="B48" s="196"/>
      <c r="C48" s="196"/>
      <c r="D48" s="196"/>
    </row>
    <row r="49" customFormat="false" ht="56.25" hidden="false" customHeight="true" outlineLevel="0" collapsed="false">
      <c r="A49" s="197" t="s">
        <v>0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20.25" hidden="false" customHeight="true" outlineLevel="0" collapsed="false">
      <c r="A50" s="96" t="s">
        <v>1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</row>
    <row r="51" customFormat="false" ht="20.25" hidden="false" customHeight="true" outlineLevel="0" collapsed="false">
      <c r="A51" s="97" t="s">
        <v>747</v>
      </c>
      <c r="B51" s="97"/>
      <c r="C51" s="97"/>
      <c r="D51" s="98" t="s">
        <v>748</v>
      </c>
      <c r="E51" s="99"/>
      <c r="F51" s="100"/>
      <c r="G51" s="100"/>
      <c r="H51" s="101"/>
      <c r="I51" s="101"/>
      <c r="J51" s="101"/>
      <c r="K51" s="101"/>
      <c r="L51" s="101"/>
      <c r="M51" s="102" t="s">
        <v>749</v>
      </c>
      <c r="N51" s="103" t="s">
        <v>458</v>
      </c>
      <c r="O51" s="103"/>
      <c r="P51" s="103"/>
    </row>
    <row r="52" customFormat="false" ht="20.25" hidden="false" customHeight="true" outlineLevel="0" collapsed="false">
      <c r="A52" s="105" t="s">
        <v>751</v>
      </c>
      <c r="B52" s="105"/>
      <c r="C52" s="105"/>
      <c r="D52" s="106" t="s">
        <v>2</v>
      </c>
      <c r="E52" s="105"/>
      <c r="F52" s="107"/>
      <c r="G52" s="108"/>
      <c r="H52" s="108"/>
      <c r="I52" s="108"/>
      <c r="J52" s="108"/>
      <c r="K52" s="109"/>
      <c r="L52" s="110"/>
      <c r="M52" s="111" t="s">
        <v>752</v>
      </c>
      <c r="N52" s="112" t="s">
        <v>753</v>
      </c>
      <c r="O52" s="112"/>
      <c r="P52" s="113"/>
    </row>
    <row r="53" customFormat="false" ht="14.25" hidden="false" customHeight="false" outlineLevel="0" collapsed="false">
      <c r="A53" s="114"/>
      <c r="B53" s="114"/>
      <c r="C53" s="115"/>
      <c r="D53" s="116"/>
      <c r="E53" s="116"/>
      <c r="F53" s="117"/>
      <c r="G53" s="116"/>
      <c r="H53" s="116"/>
      <c r="I53" s="114"/>
      <c r="J53" s="114"/>
      <c r="K53" s="118"/>
      <c r="L53" s="119"/>
      <c r="M53" s="120"/>
      <c r="N53" s="120"/>
      <c r="O53" s="121"/>
      <c r="P53" s="114"/>
    </row>
    <row r="54" customFormat="false" ht="36" hidden="false" customHeight="true" outlineLevel="0" collapsed="false">
      <c r="A54" s="137" t="n">
        <v>39</v>
      </c>
      <c r="B54" s="137" t="n">
        <v>121</v>
      </c>
      <c r="C54" s="138" t="n">
        <v>35486</v>
      </c>
      <c r="D54" s="139" t="s">
        <v>248</v>
      </c>
      <c r="E54" s="140" t="s">
        <v>249</v>
      </c>
      <c r="F54" s="141" t="n">
        <v>917</v>
      </c>
      <c r="G54" s="149"/>
      <c r="H54" s="143"/>
      <c r="I54" s="163" t="s">
        <v>784</v>
      </c>
      <c r="J54" s="163"/>
      <c r="K54" s="164"/>
      <c r="L54" s="165"/>
      <c r="M54" s="130"/>
      <c r="N54" s="131" t="s">
        <v>458</v>
      </c>
      <c r="O54" s="166"/>
      <c r="P54" s="127"/>
    </row>
    <row r="55" customFormat="false" ht="36" hidden="false" customHeight="true" outlineLevel="0" collapsed="false">
      <c r="A55" s="137" t="n">
        <v>40</v>
      </c>
      <c r="B55" s="137" t="n">
        <v>197</v>
      </c>
      <c r="C55" s="138" t="n">
        <v>37157</v>
      </c>
      <c r="D55" s="139" t="s">
        <v>276</v>
      </c>
      <c r="E55" s="140" t="s">
        <v>277</v>
      </c>
      <c r="F55" s="141" t="n">
        <v>924</v>
      </c>
      <c r="G55" s="149"/>
      <c r="H55" s="143"/>
      <c r="I55" s="167" t="s">
        <v>754</v>
      </c>
      <c r="J55" s="167"/>
      <c r="K55" s="135" t="s">
        <v>755</v>
      </c>
      <c r="L55" s="136" t="s">
        <v>762</v>
      </c>
      <c r="M55" s="126" t="s">
        <v>757</v>
      </c>
      <c r="N55" s="133" t="s">
        <v>758</v>
      </c>
      <c r="O55" s="168" t="s">
        <v>759</v>
      </c>
      <c r="P55" s="133" t="s">
        <v>763</v>
      </c>
    </row>
    <row r="56" customFormat="false" ht="36" hidden="false" customHeight="true" outlineLevel="0" collapsed="false">
      <c r="A56" s="137" t="n">
        <v>41</v>
      </c>
      <c r="B56" s="137" t="n">
        <v>68</v>
      </c>
      <c r="C56" s="138" t="n">
        <v>36662</v>
      </c>
      <c r="D56" s="139" t="s">
        <v>161</v>
      </c>
      <c r="E56" s="140" t="s">
        <v>162</v>
      </c>
      <c r="F56" s="141" t="n">
        <v>928</v>
      </c>
      <c r="G56" s="149"/>
      <c r="H56" s="143"/>
      <c r="I56" s="144" t="n">
        <v>1</v>
      </c>
      <c r="J56" s="145" t="s">
        <v>261</v>
      </c>
      <c r="K56" s="146" t="n">
        <v>190</v>
      </c>
      <c r="L56" s="138" t="n">
        <v>35635</v>
      </c>
      <c r="M56" s="169" t="s">
        <v>262</v>
      </c>
      <c r="N56" s="170" t="s">
        <v>196</v>
      </c>
      <c r="O56" s="148" t="n">
        <v>856</v>
      </c>
      <c r="P56" s="171" t="n">
        <v>2</v>
      </c>
    </row>
    <row r="57" customFormat="false" ht="36" hidden="false" customHeight="true" outlineLevel="0" collapsed="false">
      <c r="A57" s="137" t="n">
        <v>42</v>
      </c>
      <c r="B57" s="137" t="n">
        <v>38</v>
      </c>
      <c r="C57" s="138" t="n">
        <v>36905</v>
      </c>
      <c r="D57" s="139" t="s">
        <v>234</v>
      </c>
      <c r="E57" s="140" t="s">
        <v>3</v>
      </c>
      <c r="F57" s="141" t="n">
        <v>933</v>
      </c>
      <c r="G57" s="149"/>
      <c r="H57" s="127"/>
      <c r="I57" s="144" t="n">
        <v>2</v>
      </c>
      <c r="J57" s="145" t="s">
        <v>225</v>
      </c>
      <c r="K57" s="146" t="n">
        <v>25</v>
      </c>
      <c r="L57" s="138" t="n">
        <v>36486</v>
      </c>
      <c r="M57" s="169" t="s">
        <v>226</v>
      </c>
      <c r="N57" s="170" t="s">
        <v>227</v>
      </c>
      <c r="O57" s="148" t="n">
        <v>912</v>
      </c>
      <c r="P57" s="171" t="n">
        <v>6</v>
      </c>
    </row>
    <row r="58" customFormat="false" ht="36" hidden="false" customHeight="true" outlineLevel="0" collapsed="false">
      <c r="A58" s="137" t="n">
        <v>43</v>
      </c>
      <c r="B58" s="137" t="n">
        <v>132</v>
      </c>
      <c r="C58" s="138" t="n">
        <v>36680</v>
      </c>
      <c r="D58" s="139" t="s">
        <v>253</v>
      </c>
      <c r="E58" s="140" t="s">
        <v>254</v>
      </c>
      <c r="F58" s="141" t="n">
        <v>934</v>
      </c>
      <c r="G58" s="149"/>
      <c r="H58" s="127"/>
      <c r="I58" s="144" t="n">
        <v>3</v>
      </c>
      <c r="J58" s="145" t="s">
        <v>192</v>
      </c>
      <c r="K58" s="146" t="n">
        <v>86</v>
      </c>
      <c r="L58" s="138" t="n">
        <v>35962</v>
      </c>
      <c r="M58" s="169" t="s">
        <v>193</v>
      </c>
      <c r="N58" s="170" t="s">
        <v>159</v>
      </c>
      <c r="O58" s="148" t="n">
        <v>902</v>
      </c>
      <c r="P58" s="171" t="n">
        <v>5</v>
      </c>
    </row>
    <row r="59" customFormat="false" ht="36" hidden="false" customHeight="true" outlineLevel="0" collapsed="false">
      <c r="A59" s="137" t="n">
        <v>44</v>
      </c>
      <c r="B59" s="137" t="n">
        <v>185</v>
      </c>
      <c r="C59" s="138" t="n">
        <v>36588</v>
      </c>
      <c r="D59" s="172" t="s">
        <v>258</v>
      </c>
      <c r="E59" s="173" t="s">
        <v>254</v>
      </c>
      <c r="F59" s="174" t="n">
        <v>940</v>
      </c>
      <c r="G59" s="175"/>
      <c r="H59" s="127"/>
      <c r="I59" s="144" t="n">
        <v>4</v>
      </c>
      <c r="J59" s="145" t="s">
        <v>150</v>
      </c>
      <c r="K59" s="146" t="n">
        <v>65</v>
      </c>
      <c r="L59" s="138" t="n">
        <v>36595</v>
      </c>
      <c r="M59" s="169" t="s">
        <v>151</v>
      </c>
      <c r="N59" s="170" t="s">
        <v>145</v>
      </c>
      <c r="O59" s="148" t="n">
        <v>851</v>
      </c>
      <c r="P59" s="171" t="n">
        <v>1</v>
      </c>
    </row>
    <row r="60" customFormat="false" ht="36" hidden="false" customHeight="true" outlineLevel="0" collapsed="false">
      <c r="A60" s="137" t="n">
        <v>45</v>
      </c>
      <c r="B60" s="137" t="n">
        <v>191</v>
      </c>
      <c r="C60" s="138" t="n">
        <v>35987</v>
      </c>
      <c r="D60" s="172" t="s">
        <v>264</v>
      </c>
      <c r="E60" s="176" t="s">
        <v>3</v>
      </c>
      <c r="F60" s="174" t="n">
        <v>945</v>
      </c>
      <c r="G60" s="175"/>
      <c r="H60" s="127"/>
      <c r="I60" s="144" t="n">
        <v>5</v>
      </c>
      <c r="J60" s="145" t="s">
        <v>172</v>
      </c>
      <c r="K60" s="146" t="n">
        <v>115</v>
      </c>
      <c r="L60" s="138" t="n">
        <v>36397</v>
      </c>
      <c r="M60" s="169" t="s">
        <v>173</v>
      </c>
      <c r="N60" s="170" t="s">
        <v>174</v>
      </c>
      <c r="O60" s="148" t="n">
        <v>879</v>
      </c>
      <c r="P60" s="171" t="n">
        <v>3</v>
      </c>
    </row>
    <row r="61" customFormat="false" ht="36" hidden="false" customHeight="true" outlineLevel="0" collapsed="false">
      <c r="A61" s="137" t="n">
        <v>46</v>
      </c>
      <c r="B61" s="137" t="n">
        <v>130</v>
      </c>
      <c r="C61" s="138" t="n">
        <v>36569</v>
      </c>
      <c r="D61" s="172" t="s">
        <v>202</v>
      </c>
      <c r="E61" s="173" t="s">
        <v>3</v>
      </c>
      <c r="F61" s="174" t="n">
        <v>949</v>
      </c>
      <c r="G61" s="175"/>
      <c r="H61" s="127"/>
      <c r="I61" s="144" t="n">
        <v>6</v>
      </c>
      <c r="J61" s="145" t="s">
        <v>209</v>
      </c>
      <c r="K61" s="146" t="n">
        <v>117</v>
      </c>
      <c r="L61" s="138" t="n">
        <v>37142</v>
      </c>
      <c r="M61" s="169" t="s">
        <v>210</v>
      </c>
      <c r="N61" s="170" t="s">
        <v>145</v>
      </c>
      <c r="O61" s="148" t="n">
        <v>979</v>
      </c>
      <c r="P61" s="171" t="n">
        <v>7</v>
      </c>
    </row>
    <row r="62" customFormat="false" ht="36" hidden="false" customHeight="true" outlineLevel="0" collapsed="false">
      <c r="A62" s="137" t="n">
        <v>47</v>
      </c>
      <c r="B62" s="137" t="n">
        <v>34</v>
      </c>
      <c r="C62" s="138" t="n">
        <v>36241</v>
      </c>
      <c r="D62" s="172" t="s">
        <v>212</v>
      </c>
      <c r="E62" s="173" t="s">
        <v>145</v>
      </c>
      <c r="F62" s="174" t="n">
        <v>954</v>
      </c>
      <c r="G62" s="175"/>
      <c r="H62" s="127"/>
      <c r="I62" s="144" t="n">
        <v>7</v>
      </c>
      <c r="J62" s="145" t="s">
        <v>243</v>
      </c>
      <c r="K62" s="146" t="n">
        <v>92</v>
      </c>
      <c r="L62" s="138" t="n">
        <v>36375</v>
      </c>
      <c r="M62" s="169" t="s">
        <v>244</v>
      </c>
      <c r="N62" s="170" t="s">
        <v>3</v>
      </c>
      <c r="O62" s="148" t="n">
        <v>886</v>
      </c>
      <c r="P62" s="171" t="n">
        <v>4</v>
      </c>
    </row>
    <row r="63" customFormat="false" ht="36" hidden="false" customHeight="true" outlineLevel="0" collapsed="false">
      <c r="A63" s="137" t="n">
        <v>48</v>
      </c>
      <c r="B63" s="137" t="n">
        <v>8</v>
      </c>
      <c r="C63" s="138" t="n">
        <v>36161</v>
      </c>
      <c r="D63" s="172" t="s">
        <v>220</v>
      </c>
      <c r="E63" s="176" t="s">
        <v>3</v>
      </c>
      <c r="F63" s="174" t="n">
        <v>957</v>
      </c>
      <c r="G63" s="175"/>
      <c r="H63" s="127"/>
      <c r="I63" s="144" t="n">
        <v>8</v>
      </c>
      <c r="J63" s="145" t="s">
        <v>785</v>
      </c>
      <c r="K63" s="146"/>
      <c r="L63" s="138"/>
      <c r="M63" s="169"/>
      <c r="N63" s="170"/>
      <c r="O63" s="148"/>
      <c r="P63" s="171"/>
    </row>
    <row r="64" customFormat="false" ht="36" hidden="false" customHeight="true" outlineLevel="0" collapsed="false">
      <c r="A64" s="137" t="n">
        <v>49</v>
      </c>
      <c r="B64" s="137" t="n">
        <v>46</v>
      </c>
      <c r="C64" s="138" t="n">
        <v>36898</v>
      </c>
      <c r="D64" s="172" t="s">
        <v>786</v>
      </c>
      <c r="E64" s="173" t="s">
        <v>145</v>
      </c>
      <c r="F64" s="174" t="n">
        <v>968</v>
      </c>
      <c r="G64" s="175"/>
      <c r="H64" s="127"/>
      <c r="I64" s="163" t="s">
        <v>787</v>
      </c>
      <c r="J64" s="163"/>
      <c r="K64" s="164"/>
      <c r="L64" s="165"/>
      <c r="M64" s="130"/>
      <c r="N64" s="130" t="s">
        <v>458</v>
      </c>
      <c r="O64" s="166"/>
      <c r="P64" s="127"/>
    </row>
    <row r="65" customFormat="false" ht="36" hidden="false" customHeight="true" outlineLevel="0" collapsed="false">
      <c r="A65" s="137" t="n">
        <v>50</v>
      </c>
      <c r="B65" s="137" t="n">
        <v>117</v>
      </c>
      <c r="C65" s="138" t="n">
        <v>37142</v>
      </c>
      <c r="D65" s="172" t="s">
        <v>210</v>
      </c>
      <c r="E65" s="176" t="s">
        <v>145</v>
      </c>
      <c r="F65" s="174" t="n">
        <v>979</v>
      </c>
      <c r="G65" s="175"/>
      <c r="H65" s="127"/>
      <c r="I65" s="133" t="s">
        <v>754</v>
      </c>
      <c r="J65" s="133"/>
      <c r="K65" s="135" t="s">
        <v>755</v>
      </c>
      <c r="L65" s="136" t="s">
        <v>762</v>
      </c>
      <c r="M65" s="126" t="s">
        <v>757</v>
      </c>
      <c r="N65" s="133" t="s">
        <v>758</v>
      </c>
      <c r="O65" s="125" t="s">
        <v>759</v>
      </c>
      <c r="P65" s="133" t="s">
        <v>763</v>
      </c>
    </row>
    <row r="66" customFormat="false" ht="36" hidden="false" customHeight="true" outlineLevel="0" collapsed="false">
      <c r="A66" s="137" t="n">
        <v>51</v>
      </c>
      <c r="B66" s="137" t="n">
        <v>101</v>
      </c>
      <c r="C66" s="138" t="n">
        <v>36915</v>
      </c>
      <c r="D66" s="172" t="s">
        <v>216</v>
      </c>
      <c r="E66" s="173" t="s">
        <v>145</v>
      </c>
      <c r="F66" s="174" t="n">
        <v>987</v>
      </c>
      <c r="G66" s="175"/>
      <c r="H66" s="127"/>
      <c r="I66" s="180" t="n">
        <v>1</v>
      </c>
      <c r="J66" s="145" t="s">
        <v>259</v>
      </c>
      <c r="K66" s="146" t="n">
        <v>188</v>
      </c>
      <c r="L66" s="138" t="n">
        <v>36526</v>
      </c>
      <c r="M66" s="169" t="s">
        <v>260</v>
      </c>
      <c r="N66" s="170" t="s">
        <v>174</v>
      </c>
      <c r="O66" s="148" t="n">
        <v>841</v>
      </c>
      <c r="P66" s="171" t="n">
        <v>4</v>
      </c>
    </row>
    <row r="67" customFormat="false" ht="36" hidden="false" customHeight="true" outlineLevel="0" collapsed="false">
      <c r="A67" s="137"/>
      <c r="B67" s="137" t="n">
        <v>49</v>
      </c>
      <c r="C67" s="138" t="n">
        <v>37035</v>
      </c>
      <c r="D67" s="172" t="s">
        <v>218</v>
      </c>
      <c r="E67" s="173" t="s">
        <v>145</v>
      </c>
      <c r="F67" s="174" t="s">
        <v>765</v>
      </c>
      <c r="G67" s="175"/>
      <c r="H67" s="127"/>
      <c r="I67" s="180" t="n">
        <v>2</v>
      </c>
      <c r="J67" s="145" t="s">
        <v>223</v>
      </c>
      <c r="K67" s="146" t="n">
        <v>22</v>
      </c>
      <c r="L67" s="138" t="n">
        <v>36800</v>
      </c>
      <c r="M67" s="169" t="s">
        <v>224</v>
      </c>
      <c r="N67" s="170" t="s">
        <v>185</v>
      </c>
      <c r="O67" s="148" t="n">
        <v>840</v>
      </c>
      <c r="P67" s="171" t="n">
        <v>3</v>
      </c>
    </row>
    <row r="68" customFormat="false" ht="36" hidden="false" customHeight="true" outlineLevel="0" collapsed="false">
      <c r="A68" s="137"/>
      <c r="B68" s="180" t="n">
        <v>33</v>
      </c>
      <c r="C68" s="138" t="n">
        <v>35947</v>
      </c>
      <c r="D68" s="181" t="s">
        <v>232</v>
      </c>
      <c r="E68" s="182" t="s">
        <v>177</v>
      </c>
      <c r="F68" s="183" t="s">
        <v>765</v>
      </c>
      <c r="G68" s="184"/>
      <c r="H68" s="127"/>
      <c r="I68" s="180" t="n">
        <v>3</v>
      </c>
      <c r="J68" s="145" t="s">
        <v>190</v>
      </c>
      <c r="K68" s="146" t="n">
        <v>48</v>
      </c>
      <c r="L68" s="138" t="n">
        <v>35856</v>
      </c>
      <c r="M68" s="169" t="s">
        <v>191</v>
      </c>
      <c r="N68" s="170" t="s">
        <v>148</v>
      </c>
      <c r="O68" s="148" t="n">
        <v>878</v>
      </c>
      <c r="P68" s="171" t="n">
        <v>6</v>
      </c>
    </row>
    <row r="69" customFormat="false" ht="36" hidden="false" customHeight="true" outlineLevel="0" collapsed="false">
      <c r="A69" s="137"/>
      <c r="B69" s="180" t="n">
        <v>174</v>
      </c>
      <c r="C69" s="138" t="n">
        <v>36059</v>
      </c>
      <c r="D69" s="185" t="s">
        <v>256</v>
      </c>
      <c r="E69" s="186" t="s">
        <v>174</v>
      </c>
      <c r="F69" s="183" t="s">
        <v>765</v>
      </c>
      <c r="G69" s="184"/>
      <c r="H69" s="127"/>
      <c r="I69" s="180" t="n">
        <v>4</v>
      </c>
      <c r="J69" s="145" t="s">
        <v>146</v>
      </c>
      <c r="K69" s="146" t="n">
        <v>70</v>
      </c>
      <c r="L69" s="138" t="n">
        <v>35990</v>
      </c>
      <c r="M69" s="169" t="s">
        <v>147</v>
      </c>
      <c r="N69" s="170" t="s">
        <v>148</v>
      </c>
      <c r="O69" s="148" t="n">
        <v>816</v>
      </c>
      <c r="P69" s="171" t="n">
        <v>1</v>
      </c>
    </row>
    <row r="70" customFormat="false" ht="36" hidden="false" customHeight="true" outlineLevel="0" collapsed="false">
      <c r="A70" s="137"/>
      <c r="B70" s="180" t="n">
        <v>99</v>
      </c>
      <c r="C70" s="138" t="n">
        <v>35796</v>
      </c>
      <c r="D70" s="181" t="s">
        <v>246</v>
      </c>
      <c r="E70" s="182" t="s">
        <v>3</v>
      </c>
      <c r="F70" s="183" t="s">
        <v>777</v>
      </c>
      <c r="G70" s="184"/>
      <c r="H70" s="127"/>
      <c r="I70" s="180" t="n">
        <v>5</v>
      </c>
      <c r="J70" s="145" t="s">
        <v>169</v>
      </c>
      <c r="K70" s="146" t="n">
        <v>149</v>
      </c>
      <c r="L70" s="138" t="n">
        <v>35434</v>
      </c>
      <c r="M70" s="169" t="s">
        <v>170</v>
      </c>
      <c r="N70" s="170" t="s">
        <v>171</v>
      </c>
      <c r="O70" s="148" t="n">
        <v>841</v>
      </c>
      <c r="P70" s="171" t="n">
        <v>5</v>
      </c>
    </row>
    <row r="71" customFormat="false" ht="36" hidden="false" customHeight="true" outlineLevel="0" collapsed="false">
      <c r="A71" s="137"/>
      <c r="B71" s="180" t="n">
        <v>53</v>
      </c>
      <c r="C71" s="138" t="n">
        <v>36045</v>
      </c>
      <c r="D71" s="181" t="s">
        <v>208</v>
      </c>
      <c r="E71" s="182" t="s">
        <v>3</v>
      </c>
      <c r="F71" s="183" t="s">
        <v>777</v>
      </c>
      <c r="G71" s="184"/>
      <c r="H71" s="127"/>
      <c r="I71" s="180" t="n">
        <v>6</v>
      </c>
      <c r="J71" s="145" t="s">
        <v>207</v>
      </c>
      <c r="K71" s="146" t="n">
        <v>53</v>
      </c>
      <c r="L71" s="138" t="n">
        <v>36045</v>
      </c>
      <c r="M71" s="169" t="s">
        <v>208</v>
      </c>
      <c r="N71" s="170" t="s">
        <v>3</v>
      </c>
      <c r="O71" s="148" t="s">
        <v>777</v>
      </c>
      <c r="P71" s="171" t="s">
        <v>777</v>
      </c>
    </row>
    <row r="72" customFormat="false" ht="36" hidden="false" customHeight="true" outlineLevel="0" collapsed="false">
      <c r="A72" s="137"/>
      <c r="B72" s="180" t="n">
        <v>57</v>
      </c>
      <c r="C72" s="138" t="n">
        <v>36299</v>
      </c>
      <c r="D72" s="181" t="s">
        <v>187</v>
      </c>
      <c r="E72" s="182" t="s">
        <v>3</v>
      </c>
      <c r="F72" s="183" t="s">
        <v>777</v>
      </c>
      <c r="G72" s="184"/>
      <c r="H72" s="127"/>
      <c r="I72" s="180" t="n">
        <v>7</v>
      </c>
      <c r="J72" s="145" t="s">
        <v>241</v>
      </c>
      <c r="K72" s="146" t="n">
        <v>74</v>
      </c>
      <c r="L72" s="138" t="n">
        <v>35458</v>
      </c>
      <c r="M72" s="169" t="s">
        <v>242</v>
      </c>
      <c r="N72" s="170" t="s">
        <v>148</v>
      </c>
      <c r="O72" s="148" t="n">
        <v>838</v>
      </c>
      <c r="P72" s="171" t="n">
        <v>2</v>
      </c>
    </row>
    <row r="73" customFormat="false" ht="36" hidden="false" customHeight="true" outlineLevel="0" collapsed="false">
      <c r="A73" s="137"/>
      <c r="B73" s="180" t="n">
        <v>168</v>
      </c>
      <c r="C73" s="138" t="n">
        <v>36779</v>
      </c>
      <c r="D73" s="181" t="s">
        <v>204</v>
      </c>
      <c r="E73" s="182" t="s">
        <v>3</v>
      </c>
      <c r="F73" s="183" t="s">
        <v>777</v>
      </c>
      <c r="G73" s="184"/>
      <c r="H73" s="127"/>
      <c r="I73" s="180" t="n">
        <v>8</v>
      </c>
      <c r="J73" s="145" t="s">
        <v>275</v>
      </c>
      <c r="K73" s="146" t="n">
        <v>197</v>
      </c>
      <c r="L73" s="138" t="n">
        <v>37157</v>
      </c>
      <c r="M73" s="169" t="s">
        <v>276</v>
      </c>
      <c r="N73" s="170" t="s">
        <v>277</v>
      </c>
      <c r="O73" s="148" t="n">
        <v>924</v>
      </c>
      <c r="P73" s="171" t="n">
        <v>7</v>
      </c>
    </row>
    <row r="74" customFormat="false" ht="36" hidden="false" customHeight="true" outlineLevel="0" collapsed="false">
      <c r="A74" s="137"/>
      <c r="B74" s="180" t="n">
        <v>147</v>
      </c>
      <c r="C74" s="138" t="n">
        <v>36963</v>
      </c>
      <c r="D74" s="181" t="s">
        <v>272</v>
      </c>
      <c r="E74" s="182" t="s">
        <v>3</v>
      </c>
      <c r="F74" s="183" t="s">
        <v>777</v>
      </c>
      <c r="G74" s="184"/>
      <c r="H74" s="127"/>
      <c r="I74" s="128" t="s">
        <v>788</v>
      </c>
      <c r="J74" s="128"/>
      <c r="K74" s="129"/>
      <c r="M74" s="130"/>
      <c r="N74" s="131" t="s">
        <v>458</v>
      </c>
      <c r="O74" s="132" t="s">
        <v>458</v>
      </c>
      <c r="P74" s="132"/>
    </row>
    <row r="75" customFormat="false" ht="36" hidden="false" customHeight="true" outlineLevel="0" collapsed="false">
      <c r="A75" s="137"/>
      <c r="B75" s="180"/>
      <c r="C75" s="198"/>
      <c r="D75" s="181"/>
      <c r="E75" s="182"/>
      <c r="F75" s="183"/>
      <c r="G75" s="184"/>
      <c r="H75" s="130"/>
      <c r="I75" s="133" t="s">
        <v>754</v>
      </c>
      <c r="J75" s="134"/>
      <c r="K75" s="135" t="s">
        <v>755</v>
      </c>
      <c r="L75" s="136" t="s">
        <v>762</v>
      </c>
      <c r="M75" s="126" t="s">
        <v>757</v>
      </c>
      <c r="N75" s="133" t="s">
        <v>758</v>
      </c>
      <c r="O75" s="125" t="s">
        <v>759</v>
      </c>
      <c r="P75" s="133" t="s">
        <v>763</v>
      </c>
    </row>
    <row r="76" customFormat="false" ht="36" hidden="false" customHeight="true" outlineLevel="0" collapsed="false">
      <c r="A76" s="137"/>
      <c r="B76" s="180"/>
      <c r="C76" s="198"/>
      <c r="D76" s="181"/>
      <c r="E76" s="182"/>
      <c r="F76" s="183"/>
      <c r="G76" s="184"/>
      <c r="H76" s="143"/>
      <c r="I76" s="144" t="n">
        <v>1</v>
      </c>
      <c r="J76" s="145" t="s">
        <v>257</v>
      </c>
      <c r="K76" s="146" t="n">
        <v>185</v>
      </c>
      <c r="L76" s="138" t="n">
        <v>36588</v>
      </c>
      <c r="M76" s="147" t="s">
        <v>258</v>
      </c>
      <c r="N76" s="147" t="s">
        <v>254</v>
      </c>
      <c r="O76" s="148" t="n">
        <v>940</v>
      </c>
      <c r="P76" s="146" t="n">
        <v>8</v>
      </c>
    </row>
    <row r="77" customFormat="false" ht="36" hidden="false" customHeight="true" outlineLevel="0" collapsed="false">
      <c r="A77" s="137"/>
      <c r="B77" s="180"/>
      <c r="C77" s="198"/>
      <c r="D77" s="181"/>
      <c r="E77" s="182"/>
      <c r="F77" s="183"/>
      <c r="G77" s="184"/>
      <c r="H77" s="143"/>
      <c r="I77" s="144" t="n">
        <v>2</v>
      </c>
      <c r="J77" s="145" t="s">
        <v>221</v>
      </c>
      <c r="K77" s="146" t="n">
        <v>21</v>
      </c>
      <c r="L77" s="138" t="n">
        <v>35506</v>
      </c>
      <c r="M77" s="147" t="s">
        <v>222</v>
      </c>
      <c r="N77" s="147" t="s">
        <v>174</v>
      </c>
      <c r="O77" s="148" t="n">
        <v>846</v>
      </c>
      <c r="P77" s="146" t="n">
        <v>2</v>
      </c>
    </row>
    <row r="78" customFormat="false" ht="36" hidden="false" customHeight="true" outlineLevel="0" collapsed="false">
      <c r="A78" s="137"/>
      <c r="B78" s="180"/>
      <c r="C78" s="198"/>
      <c r="D78" s="181"/>
      <c r="E78" s="182"/>
      <c r="F78" s="183"/>
      <c r="G78" s="184"/>
      <c r="H78" s="143"/>
      <c r="I78" s="144" t="n">
        <v>3</v>
      </c>
      <c r="J78" s="145" t="s">
        <v>188</v>
      </c>
      <c r="K78" s="146" t="n">
        <v>126</v>
      </c>
      <c r="L78" s="138" t="n">
        <v>36386</v>
      </c>
      <c r="M78" s="147" t="s">
        <v>189</v>
      </c>
      <c r="N78" s="147" t="s">
        <v>3</v>
      </c>
      <c r="O78" s="148" t="n">
        <v>867</v>
      </c>
      <c r="P78" s="146" t="n">
        <v>6</v>
      </c>
    </row>
    <row r="79" customFormat="false" ht="36" hidden="false" customHeight="true" outlineLevel="0" collapsed="false">
      <c r="A79" s="137"/>
      <c r="B79" s="180"/>
      <c r="C79" s="198"/>
      <c r="D79" s="181"/>
      <c r="E79" s="182"/>
      <c r="F79" s="183"/>
      <c r="G79" s="184"/>
      <c r="H79" s="143"/>
      <c r="I79" s="144" t="n">
        <v>4</v>
      </c>
      <c r="J79" s="145" t="s">
        <v>143</v>
      </c>
      <c r="K79" s="146" t="n">
        <v>23</v>
      </c>
      <c r="L79" s="138" t="n">
        <v>36307</v>
      </c>
      <c r="M79" s="147" t="s">
        <v>144</v>
      </c>
      <c r="N79" s="147" t="s">
        <v>145</v>
      </c>
      <c r="O79" s="148" t="n">
        <v>861</v>
      </c>
      <c r="P79" s="146" t="n">
        <v>3</v>
      </c>
    </row>
    <row r="80" customFormat="false" ht="36" hidden="false" customHeight="true" outlineLevel="0" collapsed="false">
      <c r="A80" s="137"/>
      <c r="B80" s="180"/>
      <c r="C80" s="198"/>
      <c r="D80" s="181"/>
      <c r="E80" s="182"/>
      <c r="F80" s="183"/>
      <c r="G80" s="184"/>
      <c r="H80" s="143"/>
      <c r="I80" s="144" t="n">
        <v>5</v>
      </c>
      <c r="J80" s="145" t="s">
        <v>166</v>
      </c>
      <c r="K80" s="146" t="n">
        <v>45</v>
      </c>
      <c r="L80" s="138" t="n">
        <v>36527</v>
      </c>
      <c r="M80" s="147" t="s">
        <v>167</v>
      </c>
      <c r="N80" s="147" t="s">
        <v>168</v>
      </c>
      <c r="O80" s="148" t="n">
        <v>866</v>
      </c>
      <c r="P80" s="146" t="n">
        <v>4</v>
      </c>
    </row>
    <row r="81" customFormat="false" ht="36" hidden="false" customHeight="true" outlineLevel="0" collapsed="false">
      <c r="A81" s="137"/>
      <c r="B81" s="180"/>
      <c r="C81" s="198"/>
      <c r="D81" s="181"/>
      <c r="E81" s="182"/>
      <c r="F81" s="183"/>
      <c r="G81" s="184"/>
      <c r="H81" s="143"/>
      <c r="I81" s="144" t="n">
        <v>6</v>
      </c>
      <c r="J81" s="145" t="s">
        <v>205</v>
      </c>
      <c r="K81" s="146" t="n">
        <v>181</v>
      </c>
      <c r="L81" s="138" t="n">
        <v>36132</v>
      </c>
      <c r="M81" s="147" t="s">
        <v>206</v>
      </c>
      <c r="N81" s="147" t="s">
        <v>185</v>
      </c>
      <c r="O81" s="148" t="n">
        <v>867</v>
      </c>
      <c r="P81" s="146" t="n">
        <v>5</v>
      </c>
    </row>
    <row r="82" customFormat="false" ht="36" hidden="false" customHeight="true" outlineLevel="0" collapsed="false">
      <c r="A82" s="137"/>
      <c r="B82" s="180"/>
      <c r="C82" s="198"/>
      <c r="D82" s="181"/>
      <c r="E82" s="182"/>
      <c r="F82" s="183"/>
      <c r="G82" s="184"/>
      <c r="H82" s="143"/>
      <c r="I82" s="144" t="n">
        <v>7</v>
      </c>
      <c r="J82" s="145" t="s">
        <v>239</v>
      </c>
      <c r="K82" s="146" t="n">
        <v>67</v>
      </c>
      <c r="L82" s="138" t="n">
        <v>35573</v>
      </c>
      <c r="M82" s="147" t="s">
        <v>240</v>
      </c>
      <c r="N82" s="147" t="s">
        <v>148</v>
      </c>
      <c r="O82" s="148" t="n">
        <v>820</v>
      </c>
      <c r="P82" s="146" t="n">
        <v>1</v>
      </c>
    </row>
    <row r="83" customFormat="false" ht="36" hidden="false" customHeight="true" outlineLevel="0" collapsed="false">
      <c r="A83" s="137"/>
      <c r="B83" s="180"/>
      <c r="C83" s="198"/>
      <c r="D83" s="181"/>
      <c r="E83" s="182"/>
      <c r="F83" s="183"/>
      <c r="G83" s="184"/>
      <c r="H83" s="143"/>
      <c r="I83" s="144" t="n">
        <v>8</v>
      </c>
      <c r="J83" s="145" t="s">
        <v>273</v>
      </c>
      <c r="K83" s="146" t="n">
        <v>112</v>
      </c>
      <c r="L83" s="138" t="n">
        <v>36710</v>
      </c>
      <c r="M83" s="147" t="s">
        <v>274</v>
      </c>
      <c r="N83" s="147" t="s">
        <v>174</v>
      </c>
      <c r="O83" s="148" t="n">
        <v>880</v>
      </c>
      <c r="P83" s="146" t="n">
        <v>7</v>
      </c>
    </row>
    <row r="84" customFormat="false" ht="36" hidden="false" customHeight="true" outlineLevel="0" collapsed="false">
      <c r="A84" s="137"/>
      <c r="B84" s="180"/>
      <c r="C84" s="198"/>
      <c r="D84" s="181"/>
      <c r="E84" s="182"/>
      <c r="F84" s="183"/>
      <c r="G84" s="184"/>
      <c r="H84" s="143"/>
      <c r="I84" s="163" t="s">
        <v>789</v>
      </c>
      <c r="J84" s="163"/>
      <c r="K84" s="164"/>
      <c r="L84" s="165"/>
      <c r="M84" s="130"/>
      <c r="N84" s="131" t="s">
        <v>458</v>
      </c>
      <c r="O84" s="166"/>
      <c r="P84" s="127"/>
    </row>
    <row r="85" customFormat="false" ht="36" hidden="false" customHeight="true" outlineLevel="0" collapsed="false">
      <c r="A85" s="137"/>
      <c r="B85" s="180"/>
      <c r="C85" s="198"/>
      <c r="D85" s="181"/>
      <c r="E85" s="182"/>
      <c r="F85" s="183"/>
      <c r="G85" s="184"/>
      <c r="H85" s="143"/>
      <c r="I85" s="167" t="s">
        <v>754</v>
      </c>
      <c r="J85" s="167"/>
      <c r="K85" s="135" t="s">
        <v>755</v>
      </c>
      <c r="L85" s="136" t="s">
        <v>762</v>
      </c>
      <c r="M85" s="126" t="s">
        <v>757</v>
      </c>
      <c r="N85" s="133" t="s">
        <v>758</v>
      </c>
      <c r="O85" s="168" t="s">
        <v>759</v>
      </c>
      <c r="P85" s="133" t="s">
        <v>763</v>
      </c>
    </row>
    <row r="86" customFormat="false" ht="36" hidden="false" customHeight="true" outlineLevel="0" collapsed="false">
      <c r="A86" s="137"/>
      <c r="B86" s="180"/>
      <c r="C86" s="198"/>
      <c r="D86" s="181"/>
      <c r="E86" s="182"/>
      <c r="F86" s="183"/>
      <c r="G86" s="184"/>
      <c r="H86" s="143"/>
      <c r="I86" s="144" t="n">
        <v>1</v>
      </c>
      <c r="J86" s="145" t="s">
        <v>255</v>
      </c>
      <c r="K86" s="146" t="n">
        <v>174</v>
      </c>
      <c r="L86" s="138" t="n">
        <v>36059</v>
      </c>
      <c r="M86" s="169" t="s">
        <v>256</v>
      </c>
      <c r="N86" s="170" t="s">
        <v>174</v>
      </c>
      <c r="O86" s="148" t="s">
        <v>765</v>
      </c>
      <c r="P86" s="171" t="s">
        <v>766</v>
      </c>
    </row>
    <row r="87" customFormat="false" ht="36" hidden="false" customHeight="true" outlineLevel="0" collapsed="false">
      <c r="A87" s="137"/>
      <c r="B87" s="180"/>
      <c r="C87" s="198"/>
      <c r="D87" s="181"/>
      <c r="E87" s="182"/>
      <c r="F87" s="183"/>
      <c r="G87" s="184"/>
      <c r="H87" s="127"/>
      <c r="I87" s="144" t="n">
        <v>2</v>
      </c>
      <c r="J87" s="145" t="s">
        <v>219</v>
      </c>
      <c r="K87" s="146" t="n">
        <v>8</v>
      </c>
      <c r="L87" s="138" t="n">
        <v>36161</v>
      </c>
      <c r="M87" s="169" t="s">
        <v>220</v>
      </c>
      <c r="N87" s="170" t="s">
        <v>3</v>
      </c>
      <c r="O87" s="148" t="n">
        <v>957</v>
      </c>
      <c r="P87" s="171" t="n">
        <v>4</v>
      </c>
    </row>
    <row r="88" customFormat="false" ht="36" hidden="false" customHeight="true" outlineLevel="0" collapsed="false">
      <c r="A88" s="137"/>
      <c r="B88" s="180"/>
      <c r="C88" s="198"/>
      <c r="D88" s="181"/>
      <c r="E88" s="182"/>
      <c r="F88" s="183"/>
      <c r="G88" s="184"/>
      <c r="H88" s="127"/>
      <c r="I88" s="144" t="n">
        <v>3</v>
      </c>
      <c r="J88" s="145" t="s">
        <v>186</v>
      </c>
      <c r="K88" s="146" t="n">
        <v>57</v>
      </c>
      <c r="L88" s="138" t="n">
        <v>36299</v>
      </c>
      <c r="M88" s="169" t="s">
        <v>187</v>
      </c>
      <c r="N88" s="170" t="s">
        <v>3</v>
      </c>
      <c r="O88" s="148" t="s">
        <v>777</v>
      </c>
      <c r="P88" s="171" t="s">
        <v>777</v>
      </c>
    </row>
    <row r="89" customFormat="false" ht="36" hidden="false" customHeight="true" outlineLevel="0" collapsed="false">
      <c r="A89" s="137"/>
      <c r="B89" s="180"/>
      <c r="C89" s="198"/>
      <c r="D89" s="181"/>
      <c r="E89" s="182"/>
      <c r="F89" s="183"/>
      <c r="G89" s="184"/>
      <c r="H89" s="127"/>
      <c r="I89" s="144" t="n">
        <v>4</v>
      </c>
      <c r="J89" s="145" t="s">
        <v>140</v>
      </c>
      <c r="K89" s="146" t="n">
        <v>1</v>
      </c>
      <c r="L89" s="138" t="n">
        <v>35483</v>
      </c>
      <c r="M89" s="169" t="s">
        <v>141</v>
      </c>
      <c r="N89" s="170" t="s">
        <v>3</v>
      </c>
      <c r="O89" s="148" t="n">
        <v>781</v>
      </c>
      <c r="P89" s="171" t="n">
        <v>1</v>
      </c>
    </row>
    <row r="90" customFormat="false" ht="36" hidden="false" customHeight="true" outlineLevel="0" collapsed="false">
      <c r="A90" s="137"/>
      <c r="B90" s="180"/>
      <c r="C90" s="198"/>
      <c r="D90" s="181"/>
      <c r="E90" s="182"/>
      <c r="F90" s="183"/>
      <c r="G90" s="184"/>
      <c r="H90" s="127"/>
      <c r="I90" s="144" t="n">
        <v>5</v>
      </c>
      <c r="J90" s="145" t="s">
        <v>163</v>
      </c>
      <c r="K90" s="146" t="n">
        <v>180</v>
      </c>
      <c r="L90" s="138" t="n">
        <v>35674</v>
      </c>
      <c r="M90" s="169" t="s">
        <v>164</v>
      </c>
      <c r="N90" s="170" t="s">
        <v>165</v>
      </c>
      <c r="O90" s="148" t="n">
        <v>857</v>
      </c>
      <c r="P90" s="171" t="n">
        <v>2</v>
      </c>
    </row>
    <row r="91" customFormat="false" ht="36" hidden="false" customHeight="true" outlineLevel="0" collapsed="false">
      <c r="A91" s="137"/>
      <c r="B91" s="180"/>
      <c r="C91" s="198"/>
      <c r="D91" s="181"/>
      <c r="E91" s="182"/>
      <c r="F91" s="183"/>
      <c r="G91" s="184"/>
      <c r="H91" s="127"/>
      <c r="I91" s="144" t="n">
        <v>6</v>
      </c>
      <c r="J91" s="145" t="s">
        <v>203</v>
      </c>
      <c r="K91" s="146" t="n">
        <v>168</v>
      </c>
      <c r="L91" s="138" t="n">
        <v>36779</v>
      </c>
      <c r="M91" s="169" t="s">
        <v>204</v>
      </c>
      <c r="N91" s="170" t="s">
        <v>3</v>
      </c>
      <c r="O91" s="148" t="s">
        <v>777</v>
      </c>
      <c r="P91" s="171" t="s">
        <v>777</v>
      </c>
    </row>
    <row r="92" customFormat="false" ht="36" hidden="false" customHeight="true" outlineLevel="0" collapsed="false">
      <c r="A92" s="137"/>
      <c r="B92" s="180"/>
      <c r="C92" s="198"/>
      <c r="D92" s="181"/>
      <c r="E92" s="182"/>
      <c r="F92" s="183"/>
      <c r="G92" s="184"/>
      <c r="H92" s="127"/>
      <c r="I92" s="144" t="n">
        <v>7</v>
      </c>
      <c r="J92" s="145" t="s">
        <v>237</v>
      </c>
      <c r="K92" s="146" t="n">
        <v>42</v>
      </c>
      <c r="L92" s="138" t="n">
        <v>36495</v>
      </c>
      <c r="M92" s="169" t="s">
        <v>238</v>
      </c>
      <c r="N92" s="170" t="s">
        <v>227</v>
      </c>
      <c r="O92" s="148" t="n">
        <v>881</v>
      </c>
      <c r="P92" s="171" t="n">
        <v>3</v>
      </c>
    </row>
    <row r="93" customFormat="false" ht="36" hidden="false" customHeight="true" outlineLevel="0" collapsed="false">
      <c r="A93" s="137"/>
      <c r="B93" s="180"/>
      <c r="C93" s="198"/>
      <c r="D93" s="181"/>
      <c r="E93" s="182"/>
      <c r="F93" s="183"/>
      <c r="G93" s="184"/>
      <c r="H93" s="127"/>
      <c r="I93" s="144" t="n">
        <v>8</v>
      </c>
      <c r="J93" s="145" t="s">
        <v>271</v>
      </c>
      <c r="K93" s="146" t="n">
        <v>147</v>
      </c>
      <c r="L93" s="138" t="n">
        <v>36963</v>
      </c>
      <c r="M93" s="169" t="s">
        <v>272</v>
      </c>
      <c r="N93" s="170" t="s">
        <v>3</v>
      </c>
      <c r="O93" s="148" t="s">
        <v>777</v>
      </c>
      <c r="P93" s="171" t="s">
        <v>777</v>
      </c>
    </row>
    <row r="94" customFormat="false" ht="36" hidden="false" customHeight="true" outlineLevel="0" collapsed="false">
      <c r="A94" s="189" t="s">
        <v>779</v>
      </c>
      <c r="B94" s="189"/>
      <c r="C94" s="189"/>
      <c r="D94" s="190"/>
      <c r="E94" s="89" t="s">
        <v>780</v>
      </c>
      <c r="F94" s="191" t="s">
        <v>781</v>
      </c>
      <c r="G94" s="87"/>
      <c r="H94" s="192" t="s">
        <v>782</v>
      </c>
      <c r="I94" s="192"/>
      <c r="J94" s="192"/>
      <c r="K94" s="193"/>
      <c r="M94" s="194" t="s">
        <v>783</v>
      </c>
      <c r="N94" s="194" t="s">
        <v>783</v>
      </c>
      <c r="O94" s="191" t="s">
        <v>783</v>
      </c>
      <c r="P94" s="189"/>
    </row>
  </sheetData>
  <mergeCells count="29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K25:P25"/>
    <mergeCell ref="K35:P35"/>
    <mergeCell ref="O36:P36"/>
    <mergeCell ref="A48:D48"/>
    <mergeCell ref="A49:P49"/>
    <mergeCell ref="A50:P50"/>
    <mergeCell ref="A51:C51"/>
    <mergeCell ref="F51:G51"/>
    <mergeCell ref="H51:L51"/>
    <mergeCell ref="N51:P51"/>
    <mergeCell ref="A52:C52"/>
    <mergeCell ref="N52:O52"/>
    <mergeCell ref="O74:P74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8.56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90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790</v>
      </c>
      <c r="E3" s="199"/>
      <c r="F3" s="100"/>
      <c r="G3" s="100"/>
      <c r="H3" s="101"/>
      <c r="I3" s="101"/>
      <c r="J3" s="101"/>
      <c r="K3" s="101"/>
      <c r="L3" s="101"/>
      <c r="M3" s="102" t="s">
        <v>749</v>
      </c>
      <c r="N3" s="103" t="s">
        <v>750</v>
      </c>
      <c r="O3" s="103"/>
      <c r="P3" s="103"/>
    </row>
    <row r="4" s="104" customFormat="true" ht="17.25" hidden="false" customHeight="true" outlineLevel="0" collapsed="false">
      <c r="A4" s="105" t="s">
        <v>751</v>
      </c>
      <c r="B4" s="105"/>
      <c r="C4" s="105"/>
      <c r="D4" s="200" t="s">
        <v>2</v>
      </c>
      <c r="E4" s="108"/>
      <c r="F4" s="107"/>
      <c r="G4" s="108"/>
      <c r="H4" s="108"/>
      <c r="I4" s="108"/>
      <c r="J4" s="108"/>
      <c r="K4" s="109"/>
      <c r="L4" s="110"/>
      <c r="M4" s="111" t="s">
        <v>752</v>
      </c>
      <c r="N4" s="112" t="s">
        <v>753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1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33" t="s">
        <v>757</v>
      </c>
      <c r="E6" s="133" t="s">
        <v>758</v>
      </c>
      <c r="F6" s="125" t="s">
        <v>759</v>
      </c>
      <c r="G6" s="126" t="s">
        <v>760</v>
      </c>
      <c r="I6" s="128" t="s">
        <v>791</v>
      </c>
      <c r="J6" s="128"/>
      <c r="K6" s="129"/>
      <c r="L6" s="93"/>
      <c r="M6" s="130"/>
      <c r="N6" s="131" t="s">
        <v>458</v>
      </c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125" t="s">
        <v>759</v>
      </c>
      <c r="P7" s="133" t="s">
        <v>763</v>
      </c>
    </row>
    <row r="8" s="127" customFormat="true" ht="39" hidden="false" customHeight="true" outlineLevel="0" collapsed="false">
      <c r="A8" s="137" t="n">
        <v>1</v>
      </c>
      <c r="B8" s="137" t="n">
        <v>1</v>
      </c>
      <c r="C8" s="138" t="n">
        <v>35483</v>
      </c>
      <c r="D8" s="169" t="s">
        <v>141</v>
      </c>
      <c r="E8" s="170" t="s">
        <v>3</v>
      </c>
      <c r="F8" s="141" t="n">
        <v>776</v>
      </c>
      <c r="G8" s="149" t="s">
        <v>764</v>
      </c>
      <c r="H8" s="143"/>
      <c r="I8" s="144" t="n">
        <v>1</v>
      </c>
      <c r="J8" s="145" t="s">
        <v>767</v>
      </c>
      <c r="K8" s="146" t="n">
        <v>74</v>
      </c>
      <c r="L8" s="138" t="n">
        <v>35458</v>
      </c>
      <c r="M8" s="147" t="s">
        <v>242</v>
      </c>
      <c r="N8" s="147" t="s">
        <v>148</v>
      </c>
      <c r="O8" s="148" t="s">
        <v>777</v>
      </c>
      <c r="P8" s="146"/>
    </row>
    <row r="9" s="127" customFormat="true" ht="39" hidden="false" customHeight="true" outlineLevel="0" collapsed="false">
      <c r="A9" s="137" t="n">
        <v>2</v>
      </c>
      <c r="B9" s="137" t="n">
        <v>70</v>
      </c>
      <c r="C9" s="138" t="n">
        <v>35990</v>
      </c>
      <c r="D9" s="169" t="s">
        <v>147</v>
      </c>
      <c r="E9" s="170" t="s">
        <v>148</v>
      </c>
      <c r="F9" s="141" t="n">
        <v>811</v>
      </c>
      <c r="G9" s="202" t="s">
        <v>792</v>
      </c>
      <c r="H9" s="143"/>
      <c r="I9" s="144" t="n">
        <v>2</v>
      </c>
      <c r="J9" s="145" t="s">
        <v>252</v>
      </c>
      <c r="K9" s="146" t="n">
        <v>27</v>
      </c>
      <c r="L9" s="138" t="n">
        <v>36892</v>
      </c>
      <c r="M9" s="147" t="s">
        <v>229</v>
      </c>
      <c r="N9" s="147" t="s">
        <v>230</v>
      </c>
      <c r="O9" s="148" t="n">
        <v>817</v>
      </c>
      <c r="P9" s="146" t="n">
        <v>5</v>
      </c>
    </row>
    <row r="10" s="127" customFormat="true" ht="39" hidden="false" customHeight="true" outlineLevel="0" collapsed="false">
      <c r="A10" s="137" t="n">
        <v>3</v>
      </c>
      <c r="B10" s="137" t="n">
        <v>127</v>
      </c>
      <c r="C10" s="138" t="n">
        <v>35431</v>
      </c>
      <c r="D10" s="169" t="s">
        <v>270</v>
      </c>
      <c r="E10" s="170" t="s">
        <v>174</v>
      </c>
      <c r="F10" s="141" t="n">
        <v>811</v>
      </c>
      <c r="G10" s="202" t="s">
        <v>793</v>
      </c>
      <c r="H10" s="143"/>
      <c r="I10" s="144" t="n">
        <v>3</v>
      </c>
      <c r="J10" s="145" t="s">
        <v>201</v>
      </c>
      <c r="K10" s="146" t="n">
        <v>70</v>
      </c>
      <c r="L10" s="138" t="n">
        <v>35990</v>
      </c>
      <c r="M10" s="147" t="s">
        <v>147</v>
      </c>
      <c r="N10" s="147" t="s">
        <v>148</v>
      </c>
      <c r="O10" s="148" t="n">
        <v>811</v>
      </c>
      <c r="P10" s="146" t="n">
        <v>2</v>
      </c>
    </row>
    <row r="11" s="127" customFormat="true" ht="39" hidden="false" customHeight="true" outlineLevel="0" collapsed="false">
      <c r="A11" s="137" t="n">
        <v>4</v>
      </c>
      <c r="B11" s="137" t="n">
        <v>67</v>
      </c>
      <c r="C11" s="138" t="n">
        <v>35573</v>
      </c>
      <c r="D11" s="169" t="s">
        <v>240</v>
      </c>
      <c r="E11" s="170" t="s">
        <v>148</v>
      </c>
      <c r="F11" s="141" t="n">
        <v>814</v>
      </c>
      <c r="G11" s="149"/>
      <c r="H11" s="143"/>
      <c r="I11" s="144" t="n">
        <v>4</v>
      </c>
      <c r="J11" s="145" t="s">
        <v>269</v>
      </c>
      <c r="K11" s="146" t="n">
        <v>1</v>
      </c>
      <c r="L11" s="138" t="n">
        <v>35483</v>
      </c>
      <c r="M11" s="147" t="s">
        <v>141</v>
      </c>
      <c r="N11" s="147" t="s">
        <v>3</v>
      </c>
      <c r="O11" s="148" t="n">
        <v>776</v>
      </c>
      <c r="P11" s="146" t="n">
        <v>1</v>
      </c>
    </row>
    <row r="12" s="127" customFormat="true" ht="39" hidden="false" customHeight="true" outlineLevel="0" collapsed="false">
      <c r="A12" s="137" t="n">
        <v>5</v>
      </c>
      <c r="B12" s="137" t="n">
        <v>27</v>
      </c>
      <c r="C12" s="138" t="n">
        <v>36892</v>
      </c>
      <c r="D12" s="169" t="s">
        <v>229</v>
      </c>
      <c r="E12" s="170" t="s">
        <v>230</v>
      </c>
      <c r="F12" s="141" t="n">
        <v>817</v>
      </c>
      <c r="G12" s="149"/>
      <c r="H12" s="143"/>
      <c r="I12" s="144" t="n">
        <v>5</v>
      </c>
      <c r="J12" s="145" t="s">
        <v>235</v>
      </c>
      <c r="K12" s="146" t="n">
        <v>127</v>
      </c>
      <c r="L12" s="138" t="n">
        <v>35431</v>
      </c>
      <c r="M12" s="147" t="s">
        <v>270</v>
      </c>
      <c r="N12" s="147" t="s">
        <v>174</v>
      </c>
      <c r="O12" s="148" t="n">
        <v>811</v>
      </c>
      <c r="P12" s="146" t="n">
        <v>3</v>
      </c>
    </row>
    <row r="13" s="127" customFormat="true" ht="39" hidden="false" customHeight="true" outlineLevel="0" collapsed="false">
      <c r="A13" s="137" t="n">
        <v>6</v>
      </c>
      <c r="B13" s="137" t="n">
        <v>50</v>
      </c>
      <c r="C13" s="138" t="n">
        <v>35796</v>
      </c>
      <c r="D13" s="169" t="s">
        <v>153</v>
      </c>
      <c r="E13" s="170" t="s">
        <v>148</v>
      </c>
      <c r="F13" s="141" t="n">
        <v>820</v>
      </c>
      <c r="G13" s="149"/>
      <c r="H13" s="143"/>
      <c r="I13" s="144" t="n">
        <v>6</v>
      </c>
      <c r="J13" s="145" t="s">
        <v>160</v>
      </c>
      <c r="K13" s="146" t="n">
        <v>67</v>
      </c>
      <c r="L13" s="138" t="n">
        <v>35573</v>
      </c>
      <c r="M13" s="147" t="s">
        <v>240</v>
      </c>
      <c r="N13" s="147" t="s">
        <v>148</v>
      </c>
      <c r="O13" s="148" t="n">
        <v>814</v>
      </c>
      <c r="P13" s="146" t="n">
        <v>4</v>
      </c>
    </row>
    <row r="14" s="127" customFormat="true" ht="39" hidden="false" customHeight="true" outlineLevel="0" collapsed="false">
      <c r="A14" s="137" t="n">
        <v>7</v>
      </c>
      <c r="B14" s="137" t="n">
        <v>56</v>
      </c>
      <c r="C14" s="138" t="n">
        <v>35832</v>
      </c>
      <c r="D14" s="169" t="s">
        <v>158</v>
      </c>
      <c r="E14" s="170" t="s">
        <v>159</v>
      </c>
      <c r="F14" s="141" t="n">
        <v>824</v>
      </c>
      <c r="G14" s="149"/>
      <c r="H14" s="143"/>
      <c r="I14" s="144" t="n">
        <v>7</v>
      </c>
      <c r="J14" s="145" t="s">
        <v>183</v>
      </c>
      <c r="K14" s="146" t="n">
        <v>56</v>
      </c>
      <c r="L14" s="138" t="n">
        <v>35832</v>
      </c>
      <c r="M14" s="147" t="s">
        <v>158</v>
      </c>
      <c r="N14" s="147" t="s">
        <v>159</v>
      </c>
      <c r="O14" s="148" t="n">
        <v>824</v>
      </c>
      <c r="P14" s="146" t="n">
        <v>7</v>
      </c>
    </row>
    <row r="15" s="127" customFormat="true" ht="39" hidden="false" customHeight="true" outlineLevel="0" collapsed="false">
      <c r="A15" s="137" t="s">
        <v>458</v>
      </c>
      <c r="B15" s="137" t="n">
        <v>74</v>
      </c>
      <c r="C15" s="138" t="n">
        <v>35458</v>
      </c>
      <c r="D15" s="169" t="s">
        <v>242</v>
      </c>
      <c r="E15" s="170" t="s">
        <v>148</v>
      </c>
      <c r="F15" s="141" t="s">
        <v>777</v>
      </c>
      <c r="G15" s="149"/>
      <c r="H15" s="143"/>
      <c r="I15" s="144" t="n">
        <v>8</v>
      </c>
      <c r="J15" s="145" t="s">
        <v>217</v>
      </c>
      <c r="K15" s="146" t="n">
        <v>50</v>
      </c>
      <c r="L15" s="138" t="n">
        <v>35796</v>
      </c>
      <c r="M15" s="147" t="s">
        <v>153</v>
      </c>
      <c r="N15" s="147" t="s">
        <v>148</v>
      </c>
      <c r="O15" s="148" t="n">
        <v>820</v>
      </c>
      <c r="P15" s="146" t="n">
        <v>6</v>
      </c>
    </row>
    <row r="16" customFormat="false" ht="12.75" hidden="false" customHeight="false" outlineLevel="0" collapsed="false">
      <c r="A16" s="189" t="s">
        <v>779</v>
      </c>
      <c r="B16" s="189"/>
      <c r="C16" s="189"/>
      <c r="D16" s="189"/>
      <c r="E16" s="87" t="s">
        <v>780</v>
      </c>
      <c r="F16" s="191" t="s">
        <v>781</v>
      </c>
      <c r="G16" s="87"/>
      <c r="H16" s="192" t="s">
        <v>782</v>
      </c>
      <c r="I16" s="192"/>
      <c r="J16" s="192"/>
      <c r="K16" s="193"/>
      <c r="M16" s="194" t="s">
        <v>783</v>
      </c>
      <c r="N16" s="194" t="s">
        <v>783</v>
      </c>
      <c r="O16" s="191" t="s">
        <v>783</v>
      </c>
      <c r="P16" s="189"/>
    </row>
    <row r="17" customFormat="false" ht="12.75" hidden="false" customHeight="false" outlineLevel="0" collapsed="false">
      <c r="A17" s="189"/>
      <c r="B17" s="189"/>
      <c r="C17" s="189"/>
      <c r="D17" s="189"/>
      <c r="E17" s="87"/>
      <c r="F17" s="191"/>
      <c r="G17" s="87"/>
      <c r="H17" s="192"/>
      <c r="I17" s="192"/>
      <c r="J17" s="192"/>
      <c r="K17" s="193"/>
      <c r="M17" s="194"/>
      <c r="N17" s="194"/>
      <c r="O17" s="191"/>
      <c r="P17" s="189"/>
    </row>
  </sheetData>
  <mergeCells count="16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9.7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90" width="12.14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794</v>
      </c>
      <c r="E3" s="199"/>
      <c r="F3" s="100"/>
      <c r="G3" s="100"/>
      <c r="H3" s="101"/>
      <c r="I3" s="101"/>
      <c r="J3" s="101"/>
      <c r="K3" s="101"/>
      <c r="L3" s="101"/>
      <c r="M3" s="102" t="s">
        <v>749</v>
      </c>
      <c r="N3" s="103" t="s">
        <v>795</v>
      </c>
      <c r="O3" s="103"/>
      <c r="P3" s="103"/>
    </row>
    <row r="4" s="104" customFormat="true" ht="17.25" hidden="false" customHeight="true" outlineLevel="0" collapsed="false">
      <c r="A4" s="105" t="s">
        <v>751</v>
      </c>
      <c r="B4" s="105"/>
      <c r="C4" s="105"/>
      <c r="D4" s="200" t="s">
        <v>2</v>
      </c>
      <c r="E4" s="108"/>
      <c r="F4" s="107"/>
      <c r="G4" s="108"/>
      <c r="H4" s="108"/>
      <c r="I4" s="108"/>
      <c r="J4" s="108"/>
      <c r="K4" s="109"/>
      <c r="L4" s="110"/>
      <c r="M4" s="111" t="s">
        <v>752</v>
      </c>
      <c r="N4" s="112" t="s">
        <v>796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1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33" t="s">
        <v>757</v>
      </c>
      <c r="E6" s="133" t="s">
        <v>758</v>
      </c>
      <c r="F6" s="125" t="s">
        <v>759</v>
      </c>
      <c r="G6" s="126" t="s">
        <v>760</v>
      </c>
      <c r="I6" s="128" t="s">
        <v>761</v>
      </c>
      <c r="J6" s="128"/>
      <c r="K6" s="129"/>
      <c r="L6" s="93"/>
      <c r="M6" s="130"/>
      <c r="N6" s="131"/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125" t="s">
        <v>759</v>
      </c>
      <c r="P7" s="133" t="s">
        <v>763</v>
      </c>
    </row>
    <row r="8" s="127" customFormat="true" ht="39" hidden="false" customHeight="true" outlineLevel="0" collapsed="false">
      <c r="A8" s="137" t="n">
        <v>1</v>
      </c>
      <c r="B8" s="137" t="n">
        <v>80</v>
      </c>
      <c r="C8" s="138" t="n">
        <v>35722</v>
      </c>
      <c r="D8" s="139" t="s">
        <v>282</v>
      </c>
      <c r="E8" s="140" t="s">
        <v>185</v>
      </c>
      <c r="F8" s="203" t="n">
        <v>5909</v>
      </c>
      <c r="G8" s="149"/>
      <c r="H8" s="143"/>
      <c r="I8" s="144" t="n">
        <v>1</v>
      </c>
      <c r="J8" s="145" t="s">
        <v>797</v>
      </c>
      <c r="K8" s="146"/>
      <c r="L8" s="138"/>
      <c r="M8" s="147"/>
      <c r="N8" s="147"/>
      <c r="O8" s="204"/>
      <c r="P8" s="146"/>
    </row>
    <row r="9" s="127" customFormat="true" ht="39" hidden="false" customHeight="true" outlineLevel="0" collapsed="false">
      <c r="A9" s="137" t="n">
        <v>2</v>
      </c>
      <c r="B9" s="137" t="n">
        <v>109</v>
      </c>
      <c r="C9" s="138" t="n">
        <v>36098</v>
      </c>
      <c r="D9" s="139" t="s">
        <v>292</v>
      </c>
      <c r="E9" s="140" t="s">
        <v>293</v>
      </c>
      <c r="F9" s="204" t="n">
        <v>10003</v>
      </c>
      <c r="G9" s="149"/>
      <c r="H9" s="143"/>
      <c r="I9" s="144" t="n">
        <v>2</v>
      </c>
      <c r="J9" s="145" t="s">
        <v>353</v>
      </c>
      <c r="K9" s="146" t="n">
        <v>132</v>
      </c>
      <c r="L9" s="138" t="n">
        <v>36680</v>
      </c>
      <c r="M9" s="147" t="s">
        <v>253</v>
      </c>
      <c r="N9" s="147" t="s">
        <v>254</v>
      </c>
      <c r="O9" s="204" t="n">
        <v>11303</v>
      </c>
      <c r="P9" s="146" t="n">
        <v>4</v>
      </c>
    </row>
    <row r="10" s="127" customFormat="true" ht="39" hidden="false" customHeight="true" outlineLevel="0" collapsed="false">
      <c r="A10" s="137" t="n">
        <v>3</v>
      </c>
      <c r="B10" s="137" t="n">
        <v>167</v>
      </c>
      <c r="C10" s="138" t="n">
        <v>35449</v>
      </c>
      <c r="D10" s="139" t="s">
        <v>284</v>
      </c>
      <c r="E10" s="140" t="s">
        <v>285</v>
      </c>
      <c r="F10" s="204" t="n">
        <v>10099</v>
      </c>
      <c r="G10" s="149"/>
      <c r="H10" s="143"/>
      <c r="I10" s="144" t="n">
        <v>3</v>
      </c>
      <c r="J10" s="145" t="s">
        <v>352</v>
      </c>
      <c r="K10" s="146" t="n">
        <v>45</v>
      </c>
      <c r="L10" s="138" t="n">
        <v>36527</v>
      </c>
      <c r="M10" s="147" t="s">
        <v>167</v>
      </c>
      <c r="N10" s="147" t="s">
        <v>168</v>
      </c>
      <c r="O10" s="204" t="n">
        <v>10624</v>
      </c>
      <c r="P10" s="146" t="n">
        <v>1</v>
      </c>
    </row>
    <row r="11" s="127" customFormat="true" ht="39" hidden="false" customHeight="true" outlineLevel="0" collapsed="false">
      <c r="A11" s="137" t="n">
        <v>4</v>
      </c>
      <c r="B11" s="137" t="n">
        <v>134</v>
      </c>
      <c r="C11" s="138" t="n">
        <v>35431</v>
      </c>
      <c r="D11" s="139" t="s">
        <v>290</v>
      </c>
      <c r="E11" s="140" t="s">
        <v>148</v>
      </c>
      <c r="F11" s="204" t="n">
        <v>10102</v>
      </c>
      <c r="G11" s="149"/>
      <c r="H11" s="143"/>
      <c r="I11" s="144" t="n">
        <v>4</v>
      </c>
      <c r="J11" s="145" t="s">
        <v>351</v>
      </c>
      <c r="K11" s="146" t="n">
        <v>191</v>
      </c>
      <c r="L11" s="138" t="n">
        <v>35987</v>
      </c>
      <c r="M11" s="147" t="s">
        <v>264</v>
      </c>
      <c r="N11" s="147" t="s">
        <v>3</v>
      </c>
      <c r="O11" s="204" t="n">
        <v>11186</v>
      </c>
      <c r="P11" s="146" t="n">
        <v>3</v>
      </c>
    </row>
    <row r="12" s="127" customFormat="true" ht="39" hidden="false" customHeight="true" outlineLevel="0" collapsed="false">
      <c r="A12" s="137" t="n">
        <v>5</v>
      </c>
      <c r="B12" s="137" t="n">
        <v>169</v>
      </c>
      <c r="C12" s="138" t="n">
        <v>35800</v>
      </c>
      <c r="D12" s="139" t="s">
        <v>307</v>
      </c>
      <c r="E12" s="140" t="s">
        <v>293</v>
      </c>
      <c r="F12" s="204" t="n">
        <v>10125</v>
      </c>
      <c r="G12" s="149"/>
      <c r="H12" s="143"/>
      <c r="I12" s="144" t="n">
        <v>5</v>
      </c>
      <c r="J12" s="145" t="s">
        <v>349</v>
      </c>
      <c r="K12" s="146" t="n">
        <v>175</v>
      </c>
      <c r="L12" s="138" t="n">
        <v>36717</v>
      </c>
      <c r="M12" s="147" t="s">
        <v>350</v>
      </c>
      <c r="N12" s="147" t="s">
        <v>185</v>
      </c>
      <c r="O12" s="204" t="s">
        <v>777</v>
      </c>
      <c r="P12" s="146" t="s">
        <v>798</v>
      </c>
    </row>
    <row r="13" s="127" customFormat="true" ht="39" hidden="false" customHeight="true" outlineLevel="0" collapsed="false">
      <c r="A13" s="137" t="n">
        <v>6</v>
      </c>
      <c r="B13" s="137" t="n">
        <v>91</v>
      </c>
      <c r="C13" s="138" t="n">
        <v>35471</v>
      </c>
      <c r="D13" s="139" t="s">
        <v>309</v>
      </c>
      <c r="E13" s="140" t="s">
        <v>310</v>
      </c>
      <c r="F13" s="204" t="n">
        <v>10151</v>
      </c>
      <c r="G13" s="149"/>
      <c r="H13" s="143"/>
      <c r="I13" s="144" t="n">
        <v>6</v>
      </c>
      <c r="J13" s="145" t="s">
        <v>348</v>
      </c>
      <c r="K13" s="146" t="n">
        <v>174</v>
      </c>
      <c r="L13" s="138" t="n">
        <v>36059</v>
      </c>
      <c r="M13" s="147" t="s">
        <v>256</v>
      </c>
      <c r="N13" s="147" t="s">
        <v>174</v>
      </c>
      <c r="O13" s="204" t="n">
        <v>10809</v>
      </c>
      <c r="P13" s="146" t="n">
        <v>2</v>
      </c>
    </row>
    <row r="14" s="127" customFormat="true" ht="39" hidden="false" customHeight="true" outlineLevel="0" collapsed="false">
      <c r="A14" s="137" t="n">
        <v>7</v>
      </c>
      <c r="B14" s="137" t="n">
        <v>131</v>
      </c>
      <c r="C14" s="138" t="n">
        <v>35673</v>
      </c>
      <c r="D14" s="139" t="s">
        <v>287</v>
      </c>
      <c r="E14" s="140" t="s">
        <v>288</v>
      </c>
      <c r="F14" s="204" t="n">
        <v>10179</v>
      </c>
      <c r="G14" s="149"/>
      <c r="H14" s="143"/>
      <c r="I14" s="144" t="n">
        <v>7</v>
      </c>
      <c r="J14" s="145" t="s">
        <v>799</v>
      </c>
      <c r="K14" s="146"/>
      <c r="L14" s="138"/>
      <c r="M14" s="147"/>
      <c r="N14" s="147"/>
      <c r="O14" s="204"/>
      <c r="P14" s="146"/>
    </row>
    <row r="15" s="127" customFormat="true" ht="39" hidden="false" customHeight="true" outlineLevel="0" collapsed="false">
      <c r="A15" s="137" t="n">
        <v>8</v>
      </c>
      <c r="B15" s="137" t="n">
        <v>173</v>
      </c>
      <c r="C15" s="138" t="n">
        <v>35954</v>
      </c>
      <c r="D15" s="139" t="s">
        <v>295</v>
      </c>
      <c r="E15" s="140" t="s">
        <v>177</v>
      </c>
      <c r="F15" s="204" t="n">
        <v>10182</v>
      </c>
      <c r="G15" s="149"/>
      <c r="H15" s="143"/>
      <c r="I15" s="144" t="n">
        <v>8</v>
      </c>
      <c r="J15" s="145" t="s">
        <v>800</v>
      </c>
      <c r="K15" s="146"/>
      <c r="L15" s="138"/>
      <c r="M15" s="147"/>
      <c r="N15" s="147"/>
      <c r="O15" s="204"/>
      <c r="P15" s="146"/>
    </row>
    <row r="16" s="127" customFormat="true" ht="39" hidden="false" customHeight="true" outlineLevel="0" collapsed="false">
      <c r="A16" s="150" t="n">
        <v>9</v>
      </c>
      <c r="B16" s="150" t="n">
        <v>41</v>
      </c>
      <c r="C16" s="151" t="n">
        <v>35606</v>
      </c>
      <c r="D16" s="152" t="s">
        <v>279</v>
      </c>
      <c r="E16" s="153" t="s">
        <v>3</v>
      </c>
      <c r="F16" s="205" t="n">
        <v>10236</v>
      </c>
      <c r="G16" s="155"/>
      <c r="H16" s="143"/>
      <c r="I16" s="163" t="s">
        <v>768</v>
      </c>
      <c r="J16" s="163"/>
      <c r="K16" s="164"/>
      <c r="L16" s="165"/>
      <c r="M16" s="130"/>
      <c r="N16" s="131" t="s">
        <v>801</v>
      </c>
      <c r="O16" s="166"/>
    </row>
    <row r="17" s="127" customFormat="true" ht="39" hidden="false" customHeight="true" outlineLevel="0" collapsed="false">
      <c r="A17" s="156" t="n">
        <v>10</v>
      </c>
      <c r="B17" s="156" t="n">
        <v>76</v>
      </c>
      <c r="C17" s="157" t="n">
        <v>36395</v>
      </c>
      <c r="D17" s="158" t="s">
        <v>332</v>
      </c>
      <c r="E17" s="159" t="s">
        <v>177</v>
      </c>
      <c r="F17" s="206" t="n">
        <v>10313</v>
      </c>
      <c r="G17" s="161"/>
      <c r="H17" s="143"/>
      <c r="I17" s="167" t="s">
        <v>754</v>
      </c>
      <c r="J17" s="167"/>
      <c r="K17" s="135" t="s">
        <v>755</v>
      </c>
      <c r="L17" s="136" t="s">
        <v>762</v>
      </c>
      <c r="M17" s="126" t="s">
        <v>757</v>
      </c>
      <c r="N17" s="133" t="s">
        <v>758</v>
      </c>
      <c r="O17" s="168" t="s">
        <v>759</v>
      </c>
      <c r="P17" s="133" t="s">
        <v>763</v>
      </c>
    </row>
    <row r="18" s="127" customFormat="true" ht="39" hidden="false" customHeight="true" outlineLevel="0" collapsed="false">
      <c r="A18" s="137" t="n">
        <v>11</v>
      </c>
      <c r="B18" s="137" t="n">
        <v>30</v>
      </c>
      <c r="C18" s="138" t="n">
        <v>36211</v>
      </c>
      <c r="D18" s="139" t="s">
        <v>297</v>
      </c>
      <c r="E18" s="140" t="s">
        <v>177</v>
      </c>
      <c r="F18" s="204" t="n">
        <v>10319</v>
      </c>
      <c r="G18" s="149"/>
      <c r="H18" s="143"/>
      <c r="I18" s="144" t="n">
        <v>1</v>
      </c>
      <c r="J18" s="145" t="s">
        <v>802</v>
      </c>
      <c r="K18" s="146"/>
      <c r="L18" s="138"/>
      <c r="M18" s="169"/>
      <c r="N18" s="170"/>
      <c r="O18" s="148"/>
      <c r="P18" s="171"/>
    </row>
    <row r="19" s="127" customFormat="true" ht="39" hidden="false" customHeight="true" outlineLevel="0" collapsed="false">
      <c r="A19" s="137" t="n">
        <v>12</v>
      </c>
      <c r="B19" s="137" t="n">
        <v>152</v>
      </c>
      <c r="C19" s="138" t="n">
        <v>36329</v>
      </c>
      <c r="D19" s="139" t="s">
        <v>319</v>
      </c>
      <c r="E19" s="140" t="s">
        <v>320</v>
      </c>
      <c r="F19" s="204" t="n">
        <v>10370</v>
      </c>
      <c r="G19" s="149"/>
      <c r="I19" s="144" t="n">
        <v>2</v>
      </c>
      <c r="J19" s="145" t="s">
        <v>346</v>
      </c>
      <c r="K19" s="146" t="n">
        <v>94</v>
      </c>
      <c r="L19" s="138" t="n">
        <v>36526</v>
      </c>
      <c r="M19" s="169" t="s">
        <v>347</v>
      </c>
      <c r="N19" s="170" t="s">
        <v>174</v>
      </c>
      <c r="O19" s="204" t="n">
        <v>10489</v>
      </c>
      <c r="P19" s="171" t="n">
        <v>1</v>
      </c>
    </row>
    <row r="20" s="127" customFormat="true" ht="39" hidden="false" customHeight="true" outlineLevel="0" collapsed="false">
      <c r="A20" s="137" t="n">
        <v>13</v>
      </c>
      <c r="B20" s="137" t="n">
        <v>105</v>
      </c>
      <c r="C20" s="138" t="n">
        <v>36831</v>
      </c>
      <c r="D20" s="139" t="s">
        <v>299</v>
      </c>
      <c r="E20" s="140" t="s">
        <v>185</v>
      </c>
      <c r="F20" s="204" t="n">
        <v>10477</v>
      </c>
      <c r="G20" s="149"/>
      <c r="I20" s="144" t="n">
        <v>3</v>
      </c>
      <c r="J20" s="145" t="s">
        <v>345</v>
      </c>
      <c r="K20" s="146" t="n">
        <v>92</v>
      </c>
      <c r="L20" s="138" t="n">
        <v>36375</v>
      </c>
      <c r="M20" s="169" t="s">
        <v>244</v>
      </c>
      <c r="N20" s="170" t="s">
        <v>3</v>
      </c>
      <c r="O20" s="204" t="s">
        <v>777</v>
      </c>
      <c r="P20" s="171" t="s">
        <v>798</v>
      </c>
    </row>
    <row r="21" s="127" customFormat="true" ht="39" hidden="false" customHeight="true" outlineLevel="0" collapsed="false">
      <c r="A21" s="137" t="n">
        <v>14</v>
      </c>
      <c r="B21" s="137" t="n">
        <v>94</v>
      </c>
      <c r="C21" s="138" t="n">
        <v>36526</v>
      </c>
      <c r="D21" s="172" t="s">
        <v>347</v>
      </c>
      <c r="E21" s="173" t="s">
        <v>174</v>
      </c>
      <c r="F21" s="204" t="n">
        <v>10489</v>
      </c>
      <c r="G21" s="175"/>
      <c r="I21" s="144" t="n">
        <v>4</v>
      </c>
      <c r="J21" s="145" t="s">
        <v>344</v>
      </c>
      <c r="K21" s="146" t="n">
        <v>38</v>
      </c>
      <c r="L21" s="138" t="n">
        <v>36905</v>
      </c>
      <c r="M21" s="169" t="s">
        <v>234</v>
      </c>
      <c r="N21" s="170" t="s">
        <v>3</v>
      </c>
      <c r="O21" s="204" t="s">
        <v>777</v>
      </c>
      <c r="P21" s="171" t="s">
        <v>798</v>
      </c>
    </row>
    <row r="22" s="127" customFormat="true" ht="39" hidden="false" customHeight="true" outlineLevel="0" collapsed="false">
      <c r="A22" s="137" t="n">
        <v>15</v>
      </c>
      <c r="B22" s="137" t="n">
        <v>111</v>
      </c>
      <c r="C22" s="138" t="n">
        <v>36058</v>
      </c>
      <c r="D22" s="172" t="s">
        <v>323</v>
      </c>
      <c r="E22" s="176" t="s">
        <v>324</v>
      </c>
      <c r="F22" s="204" t="n">
        <v>10519</v>
      </c>
      <c r="G22" s="175"/>
      <c r="I22" s="144" t="n">
        <v>5</v>
      </c>
      <c r="J22" s="145" t="s">
        <v>342</v>
      </c>
      <c r="K22" s="146" t="n">
        <v>29</v>
      </c>
      <c r="L22" s="138" t="n">
        <v>36662</v>
      </c>
      <c r="M22" s="169" t="s">
        <v>343</v>
      </c>
      <c r="N22" s="170" t="s">
        <v>148</v>
      </c>
      <c r="O22" s="204" t="s">
        <v>803</v>
      </c>
      <c r="P22" s="171" t="s">
        <v>798</v>
      </c>
    </row>
    <row r="23" s="127" customFormat="true" ht="39" hidden="false" customHeight="true" outlineLevel="0" collapsed="false">
      <c r="A23" s="137" t="n">
        <v>16</v>
      </c>
      <c r="B23" s="137" t="n">
        <v>45</v>
      </c>
      <c r="C23" s="138" t="n">
        <v>36527</v>
      </c>
      <c r="D23" s="172" t="s">
        <v>167</v>
      </c>
      <c r="E23" s="173" t="s">
        <v>168</v>
      </c>
      <c r="F23" s="204" t="n">
        <v>10624</v>
      </c>
      <c r="G23" s="175"/>
      <c r="I23" s="144" t="n">
        <v>6</v>
      </c>
      <c r="J23" s="145" t="s">
        <v>340</v>
      </c>
      <c r="K23" s="146" t="n">
        <v>166</v>
      </c>
      <c r="L23" s="138" t="n">
        <v>35946</v>
      </c>
      <c r="M23" s="169" t="s">
        <v>341</v>
      </c>
      <c r="N23" s="170" t="s">
        <v>3</v>
      </c>
      <c r="O23" s="204" t="s">
        <v>777</v>
      </c>
      <c r="P23" s="171" t="s">
        <v>798</v>
      </c>
    </row>
    <row r="24" s="127" customFormat="true" ht="39" hidden="false" customHeight="true" outlineLevel="0" collapsed="false">
      <c r="A24" s="137" t="n">
        <v>17</v>
      </c>
      <c r="B24" s="137" t="n">
        <v>48</v>
      </c>
      <c r="C24" s="138" t="n">
        <v>35856</v>
      </c>
      <c r="D24" s="172" t="s">
        <v>191</v>
      </c>
      <c r="E24" s="173" t="s">
        <v>148</v>
      </c>
      <c r="F24" s="204" t="n">
        <v>10661</v>
      </c>
      <c r="G24" s="175"/>
      <c r="I24" s="144" t="n">
        <v>7</v>
      </c>
      <c r="J24" s="145" t="s">
        <v>804</v>
      </c>
      <c r="K24" s="146"/>
      <c r="L24" s="138"/>
      <c r="M24" s="169"/>
      <c r="N24" s="170"/>
      <c r="O24" s="148"/>
      <c r="P24" s="171"/>
    </row>
    <row r="25" s="127" customFormat="true" ht="39" hidden="false" customHeight="true" outlineLevel="0" collapsed="false">
      <c r="A25" s="137" t="n">
        <v>18</v>
      </c>
      <c r="B25" s="137" t="n">
        <v>174</v>
      </c>
      <c r="C25" s="138" t="n">
        <v>36059</v>
      </c>
      <c r="D25" s="172" t="s">
        <v>256</v>
      </c>
      <c r="E25" s="176" t="s">
        <v>174</v>
      </c>
      <c r="F25" s="204" t="n">
        <v>10809</v>
      </c>
      <c r="G25" s="175"/>
      <c r="I25" s="144" t="n">
        <v>8</v>
      </c>
      <c r="J25" s="145" t="s">
        <v>805</v>
      </c>
      <c r="K25" s="146"/>
      <c r="L25" s="138"/>
      <c r="M25" s="169"/>
      <c r="N25" s="170"/>
      <c r="O25" s="148"/>
      <c r="P25" s="171"/>
    </row>
    <row r="26" s="127" customFormat="true" ht="39" hidden="false" customHeight="true" outlineLevel="0" collapsed="false">
      <c r="A26" s="137" t="n">
        <v>19</v>
      </c>
      <c r="B26" s="137" t="n">
        <v>160</v>
      </c>
      <c r="C26" s="138" t="n">
        <v>35621</v>
      </c>
      <c r="D26" s="172" t="s">
        <v>312</v>
      </c>
      <c r="E26" s="173" t="s">
        <v>313</v>
      </c>
      <c r="F26" s="204" t="n">
        <v>10982</v>
      </c>
      <c r="G26" s="175"/>
      <c r="I26" s="163" t="s">
        <v>772</v>
      </c>
      <c r="J26" s="163"/>
      <c r="K26" s="164"/>
      <c r="L26" s="165"/>
      <c r="M26" s="130"/>
      <c r="N26" s="130" t="s">
        <v>801</v>
      </c>
      <c r="O26" s="166"/>
    </row>
    <row r="27" s="127" customFormat="true" ht="39" hidden="false" customHeight="true" outlineLevel="0" collapsed="false">
      <c r="A27" s="137" t="n">
        <v>20</v>
      </c>
      <c r="B27" s="137" t="n">
        <v>186</v>
      </c>
      <c r="C27" s="138" t="n">
        <v>36339</v>
      </c>
      <c r="D27" s="172" t="s">
        <v>317</v>
      </c>
      <c r="E27" s="176" t="s">
        <v>285</v>
      </c>
      <c r="F27" s="204" t="n">
        <v>11158</v>
      </c>
      <c r="G27" s="175"/>
      <c r="I27" s="133" t="s">
        <v>754</v>
      </c>
      <c r="J27" s="133"/>
      <c r="K27" s="135" t="s">
        <v>755</v>
      </c>
      <c r="L27" s="136" t="s">
        <v>762</v>
      </c>
      <c r="M27" s="126" t="s">
        <v>757</v>
      </c>
      <c r="N27" s="133" t="s">
        <v>758</v>
      </c>
      <c r="O27" s="125" t="s">
        <v>759</v>
      </c>
      <c r="P27" s="133" t="s">
        <v>763</v>
      </c>
    </row>
    <row r="28" s="127" customFormat="true" ht="39" hidden="false" customHeight="true" outlineLevel="0" collapsed="false">
      <c r="A28" s="137" t="n">
        <v>21</v>
      </c>
      <c r="B28" s="137" t="n">
        <v>191</v>
      </c>
      <c r="C28" s="138" t="n">
        <v>35987</v>
      </c>
      <c r="D28" s="172" t="s">
        <v>264</v>
      </c>
      <c r="E28" s="173" t="s">
        <v>3</v>
      </c>
      <c r="F28" s="204" t="n">
        <v>11186</v>
      </c>
      <c r="G28" s="175"/>
      <c r="I28" s="180" t="n">
        <v>1</v>
      </c>
      <c r="J28" s="145" t="s">
        <v>806</v>
      </c>
      <c r="K28" s="146"/>
      <c r="L28" s="138"/>
      <c r="M28" s="169"/>
      <c r="N28" s="170"/>
      <c r="O28" s="148"/>
      <c r="P28" s="171"/>
    </row>
    <row r="29" s="127" customFormat="true" ht="39" hidden="false" customHeight="true" outlineLevel="0" collapsed="false">
      <c r="A29" s="137" t="n">
        <v>22</v>
      </c>
      <c r="B29" s="137" t="n">
        <v>158</v>
      </c>
      <c r="C29" s="138" t="n">
        <v>36706</v>
      </c>
      <c r="D29" s="172" t="s">
        <v>339</v>
      </c>
      <c r="E29" s="173" t="s">
        <v>254</v>
      </c>
      <c r="F29" s="204" t="n">
        <v>11281</v>
      </c>
      <c r="G29" s="175"/>
      <c r="I29" s="180" t="n">
        <v>2</v>
      </c>
      <c r="J29" s="145" t="s">
        <v>338</v>
      </c>
      <c r="K29" s="146" t="n">
        <v>158</v>
      </c>
      <c r="L29" s="138" t="n">
        <v>36706</v>
      </c>
      <c r="M29" s="169" t="s">
        <v>339</v>
      </c>
      <c r="N29" s="170" t="s">
        <v>254</v>
      </c>
      <c r="O29" s="204" t="n">
        <v>11281</v>
      </c>
      <c r="P29" s="171" t="n">
        <v>2</v>
      </c>
    </row>
    <row r="30" s="127" customFormat="true" ht="39" hidden="false" customHeight="true" outlineLevel="0" collapsed="false">
      <c r="A30" s="137" t="n">
        <v>23</v>
      </c>
      <c r="B30" s="180" t="n">
        <v>132</v>
      </c>
      <c r="C30" s="138" t="n">
        <v>36680</v>
      </c>
      <c r="D30" s="181" t="s">
        <v>253</v>
      </c>
      <c r="E30" s="182" t="s">
        <v>254</v>
      </c>
      <c r="F30" s="204" t="n">
        <v>11303</v>
      </c>
      <c r="G30" s="184"/>
      <c r="I30" s="180" t="n">
        <v>3</v>
      </c>
      <c r="J30" s="145" t="s">
        <v>337</v>
      </c>
      <c r="K30" s="146" t="n">
        <v>147</v>
      </c>
      <c r="L30" s="138" t="n">
        <v>36963</v>
      </c>
      <c r="M30" s="169" t="s">
        <v>272</v>
      </c>
      <c r="N30" s="170" t="s">
        <v>3</v>
      </c>
      <c r="O30" s="204" t="s">
        <v>777</v>
      </c>
      <c r="P30" s="171" t="s">
        <v>798</v>
      </c>
    </row>
    <row r="31" s="127" customFormat="true" ht="39" hidden="false" customHeight="true" outlineLevel="0" collapsed="false">
      <c r="A31" s="137" t="n">
        <v>24</v>
      </c>
      <c r="B31" s="180" t="n">
        <v>51</v>
      </c>
      <c r="C31" s="138" t="n">
        <v>36110</v>
      </c>
      <c r="D31" s="185" t="s">
        <v>315</v>
      </c>
      <c r="E31" s="186" t="s">
        <v>285</v>
      </c>
      <c r="F31" s="204" t="n">
        <v>11320</v>
      </c>
      <c r="G31" s="184"/>
      <c r="I31" s="180" t="n">
        <v>4</v>
      </c>
      <c r="J31" s="145" t="s">
        <v>333</v>
      </c>
      <c r="K31" s="146" t="n">
        <v>79</v>
      </c>
      <c r="L31" s="138" t="n">
        <v>35796</v>
      </c>
      <c r="M31" s="169" t="s">
        <v>334</v>
      </c>
      <c r="N31" s="170" t="s">
        <v>335</v>
      </c>
      <c r="O31" s="204" t="n">
        <v>11380</v>
      </c>
      <c r="P31" s="171" t="n">
        <v>3</v>
      </c>
    </row>
    <row r="32" s="127" customFormat="true" ht="39" hidden="false" customHeight="true" outlineLevel="0" collapsed="false">
      <c r="A32" s="137" t="n">
        <v>25</v>
      </c>
      <c r="B32" s="180" t="n">
        <v>79</v>
      </c>
      <c r="C32" s="138" t="n">
        <v>35796</v>
      </c>
      <c r="D32" s="181" t="s">
        <v>334</v>
      </c>
      <c r="E32" s="182" t="s">
        <v>335</v>
      </c>
      <c r="F32" s="204" t="n">
        <v>11380</v>
      </c>
      <c r="G32" s="184"/>
      <c r="I32" s="180" t="n">
        <v>5</v>
      </c>
      <c r="J32" s="145" t="s">
        <v>331</v>
      </c>
      <c r="K32" s="146" t="n">
        <v>76</v>
      </c>
      <c r="L32" s="138" t="n">
        <v>36395</v>
      </c>
      <c r="M32" s="169" t="s">
        <v>332</v>
      </c>
      <c r="N32" s="170" t="s">
        <v>177</v>
      </c>
      <c r="O32" s="204" t="n">
        <v>10313</v>
      </c>
      <c r="P32" s="171" t="n">
        <v>1</v>
      </c>
    </row>
    <row r="33" s="127" customFormat="true" ht="39" hidden="false" customHeight="true" outlineLevel="0" collapsed="false">
      <c r="A33" s="137" t="n">
        <v>26</v>
      </c>
      <c r="B33" s="180" t="n">
        <v>163</v>
      </c>
      <c r="C33" s="138" t="n">
        <v>35553</v>
      </c>
      <c r="D33" s="181" t="s">
        <v>326</v>
      </c>
      <c r="E33" s="182" t="s">
        <v>3</v>
      </c>
      <c r="F33" s="204" t="n">
        <v>11797</v>
      </c>
      <c r="G33" s="184"/>
      <c r="I33" s="180" t="n">
        <v>6</v>
      </c>
      <c r="J33" s="145" t="s">
        <v>329</v>
      </c>
      <c r="K33" s="146" t="n">
        <v>63</v>
      </c>
      <c r="L33" s="138" t="n">
        <v>36793</v>
      </c>
      <c r="M33" s="169" t="s">
        <v>330</v>
      </c>
      <c r="N33" s="170" t="s">
        <v>3</v>
      </c>
      <c r="O33" s="207" t="s">
        <v>807</v>
      </c>
      <c r="P33" s="171" t="s">
        <v>798</v>
      </c>
    </row>
    <row r="34" s="127" customFormat="true" ht="39" hidden="false" customHeight="true" outlineLevel="0" collapsed="false">
      <c r="A34" s="137" t="s">
        <v>458</v>
      </c>
      <c r="B34" s="180" t="n">
        <v>63</v>
      </c>
      <c r="C34" s="138" t="n">
        <v>36793</v>
      </c>
      <c r="D34" s="181" t="s">
        <v>330</v>
      </c>
      <c r="E34" s="182" t="s">
        <v>3</v>
      </c>
      <c r="F34" s="207" t="s">
        <v>808</v>
      </c>
      <c r="G34" s="184"/>
      <c r="I34" s="180" t="n">
        <v>7</v>
      </c>
      <c r="J34" s="145" t="s">
        <v>809</v>
      </c>
      <c r="K34" s="146"/>
      <c r="L34" s="138"/>
      <c r="M34" s="169"/>
      <c r="N34" s="170"/>
      <c r="O34" s="148"/>
      <c r="P34" s="171"/>
    </row>
    <row r="35" s="127" customFormat="true" ht="39" hidden="false" customHeight="true" outlineLevel="0" collapsed="false">
      <c r="A35" s="137" t="s">
        <v>458</v>
      </c>
      <c r="B35" s="180" t="n">
        <v>29</v>
      </c>
      <c r="C35" s="138" t="n">
        <v>36662</v>
      </c>
      <c r="D35" s="181" t="s">
        <v>343</v>
      </c>
      <c r="E35" s="182" t="s">
        <v>148</v>
      </c>
      <c r="F35" s="183" t="s">
        <v>803</v>
      </c>
      <c r="G35" s="184"/>
      <c r="I35" s="180" t="n">
        <v>8</v>
      </c>
      <c r="J35" s="145" t="s">
        <v>810</v>
      </c>
      <c r="K35" s="146"/>
      <c r="L35" s="138"/>
      <c r="M35" s="169"/>
      <c r="N35" s="170"/>
      <c r="O35" s="148"/>
      <c r="P35" s="171"/>
    </row>
    <row r="36" customFormat="false" ht="17.25" hidden="false" customHeight="true" outlineLevel="0" collapsed="false">
      <c r="A36" s="189" t="s">
        <v>779</v>
      </c>
      <c r="B36" s="189"/>
      <c r="C36" s="189"/>
      <c r="D36" s="189"/>
      <c r="E36" s="87" t="s">
        <v>780</v>
      </c>
      <c r="F36" s="191" t="s">
        <v>781</v>
      </c>
      <c r="G36" s="87"/>
      <c r="H36" s="192" t="s">
        <v>782</v>
      </c>
      <c r="I36" s="192"/>
      <c r="J36" s="192"/>
      <c r="K36" s="193"/>
      <c r="M36" s="194" t="s">
        <v>783</v>
      </c>
      <c r="N36" s="194" t="s">
        <v>783</v>
      </c>
      <c r="O36" s="191" t="s">
        <v>783</v>
      </c>
      <c r="P36" s="189"/>
    </row>
    <row r="37" customFormat="false" ht="12.75" hidden="false" customHeight="false" outlineLevel="0" collapsed="false">
      <c r="A37" s="189"/>
      <c r="B37" s="189"/>
      <c r="C37" s="189"/>
      <c r="D37" s="189"/>
      <c r="E37" s="87"/>
      <c r="F37" s="191"/>
      <c r="G37" s="87"/>
      <c r="H37" s="192"/>
      <c r="I37" s="192"/>
      <c r="J37" s="192"/>
      <c r="K37" s="193"/>
      <c r="M37" s="194"/>
      <c r="N37" s="194"/>
      <c r="O37" s="191"/>
      <c r="P37" s="189"/>
      <c r="Q37" s="195"/>
    </row>
    <row r="38" customFormat="false" ht="12.75" hidden="false" customHeight="false" outlineLevel="0" collapsed="false">
      <c r="A38" s="196"/>
      <c r="B38" s="196"/>
      <c r="C38" s="196"/>
      <c r="D38" s="196"/>
    </row>
    <row r="39" customFormat="false" ht="56.25" hidden="false" customHeight="true" outlineLevel="0" collapsed="false">
      <c r="A39" s="94" t="s">
        <v>0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</row>
    <row r="40" customFormat="false" ht="20.25" hidden="false" customHeight="true" outlineLevel="0" collapsed="false">
      <c r="A40" s="96" t="s">
        <v>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20.25" hidden="false" customHeight="true" outlineLevel="0" collapsed="false">
      <c r="A41" s="97" t="s">
        <v>747</v>
      </c>
      <c r="B41" s="97"/>
      <c r="C41" s="97"/>
      <c r="D41" s="98" t="s">
        <v>794</v>
      </c>
      <c r="E41" s="199"/>
      <c r="F41" s="100"/>
      <c r="G41" s="100"/>
      <c r="H41" s="101"/>
      <c r="I41" s="101"/>
      <c r="J41" s="101"/>
      <c r="K41" s="101"/>
      <c r="L41" s="101"/>
      <c r="M41" s="102" t="s">
        <v>749</v>
      </c>
      <c r="N41" s="103" t="s">
        <v>458</v>
      </c>
      <c r="O41" s="103"/>
      <c r="P41" s="103"/>
    </row>
    <row r="42" customFormat="false" ht="20.25" hidden="false" customHeight="true" outlineLevel="0" collapsed="false">
      <c r="A42" s="105" t="s">
        <v>751</v>
      </c>
      <c r="B42" s="105"/>
      <c r="C42" s="105"/>
      <c r="D42" s="200" t="s">
        <v>2</v>
      </c>
      <c r="E42" s="108"/>
      <c r="F42" s="107"/>
      <c r="G42" s="108"/>
      <c r="H42" s="108"/>
      <c r="I42" s="108"/>
      <c r="J42" s="108"/>
      <c r="K42" s="109"/>
      <c r="L42" s="110"/>
      <c r="M42" s="111" t="s">
        <v>752</v>
      </c>
      <c r="N42" s="112" t="s">
        <v>796</v>
      </c>
      <c r="O42" s="112"/>
      <c r="P42" s="113"/>
    </row>
    <row r="43" customFormat="false" ht="14.25" hidden="false" customHeight="false" outlineLevel="0" collapsed="false">
      <c r="A43" s="114"/>
      <c r="B43" s="114"/>
      <c r="C43" s="115"/>
      <c r="D43" s="201"/>
      <c r="E43" s="116"/>
      <c r="F43" s="117"/>
      <c r="G43" s="116"/>
      <c r="H43" s="116"/>
      <c r="I43" s="114"/>
      <c r="J43" s="114"/>
      <c r="K43" s="118"/>
      <c r="L43" s="119"/>
      <c r="M43" s="120"/>
      <c r="N43" s="120"/>
      <c r="O43" s="121"/>
      <c r="P43" s="114"/>
    </row>
    <row r="44" customFormat="false" ht="18" hidden="false" customHeight="true" outlineLevel="0" collapsed="false">
      <c r="A44" s="122" t="s">
        <v>754</v>
      </c>
      <c r="B44" s="123" t="s">
        <v>755</v>
      </c>
      <c r="C44" s="123" t="s">
        <v>756</v>
      </c>
      <c r="D44" s="133" t="s">
        <v>757</v>
      </c>
      <c r="E44" s="133" t="s">
        <v>758</v>
      </c>
      <c r="F44" s="125" t="s">
        <v>759</v>
      </c>
      <c r="G44" s="126" t="s">
        <v>760</v>
      </c>
      <c r="H44" s="127"/>
      <c r="I44" s="128" t="s">
        <v>776</v>
      </c>
      <c r="J44" s="128"/>
      <c r="K44" s="129"/>
      <c r="M44" s="130"/>
      <c r="N44" s="131"/>
      <c r="O44" s="132" t="s">
        <v>458</v>
      </c>
      <c r="P44" s="132"/>
    </row>
    <row r="45" customFormat="false" ht="31.5" hidden="false" customHeight="false" outlineLevel="0" collapsed="false">
      <c r="A45" s="122"/>
      <c r="B45" s="123"/>
      <c r="C45" s="123"/>
      <c r="D45" s="133"/>
      <c r="E45" s="133"/>
      <c r="F45" s="125"/>
      <c r="G45" s="126"/>
      <c r="H45" s="130"/>
      <c r="I45" s="133" t="s">
        <v>754</v>
      </c>
      <c r="J45" s="134"/>
      <c r="K45" s="135" t="s">
        <v>755</v>
      </c>
      <c r="L45" s="136" t="s">
        <v>762</v>
      </c>
      <c r="M45" s="126" t="s">
        <v>757</v>
      </c>
      <c r="N45" s="133" t="s">
        <v>758</v>
      </c>
      <c r="O45" s="125" t="s">
        <v>759</v>
      </c>
      <c r="P45" s="133" t="s">
        <v>763</v>
      </c>
    </row>
    <row r="46" customFormat="false" ht="39" hidden="false" customHeight="true" outlineLevel="0" collapsed="false">
      <c r="A46" s="137"/>
      <c r="B46" s="137" t="n">
        <v>175</v>
      </c>
      <c r="C46" s="138" t="n">
        <v>36717</v>
      </c>
      <c r="D46" s="169" t="s">
        <v>350</v>
      </c>
      <c r="E46" s="170" t="s">
        <v>185</v>
      </c>
      <c r="F46" s="141" t="s">
        <v>777</v>
      </c>
      <c r="G46" s="149"/>
      <c r="H46" s="143"/>
      <c r="I46" s="144" t="n">
        <v>1</v>
      </c>
      <c r="J46" s="145" t="s">
        <v>811</v>
      </c>
      <c r="K46" s="146"/>
      <c r="L46" s="138"/>
      <c r="M46" s="147"/>
      <c r="N46" s="147"/>
      <c r="O46" s="148"/>
      <c r="P46" s="146"/>
    </row>
    <row r="47" customFormat="false" ht="39" hidden="false" customHeight="true" outlineLevel="0" collapsed="false">
      <c r="A47" s="137"/>
      <c r="B47" s="137" t="n">
        <v>92</v>
      </c>
      <c r="C47" s="138" t="n">
        <v>36375</v>
      </c>
      <c r="D47" s="169" t="s">
        <v>244</v>
      </c>
      <c r="E47" s="170" t="s">
        <v>3</v>
      </c>
      <c r="F47" s="141" t="s">
        <v>777</v>
      </c>
      <c r="G47" s="149"/>
      <c r="H47" s="143"/>
      <c r="I47" s="144" t="n">
        <v>2</v>
      </c>
      <c r="J47" s="145" t="s">
        <v>327</v>
      </c>
      <c r="K47" s="146" t="n">
        <v>3</v>
      </c>
      <c r="L47" s="138" t="n">
        <v>36966</v>
      </c>
      <c r="M47" s="147" t="s">
        <v>328</v>
      </c>
      <c r="N47" s="147" t="s">
        <v>254</v>
      </c>
      <c r="O47" s="204" t="s">
        <v>777</v>
      </c>
      <c r="P47" s="146" t="s">
        <v>798</v>
      </c>
    </row>
    <row r="48" customFormat="false" ht="39" hidden="false" customHeight="true" outlineLevel="0" collapsed="false">
      <c r="A48" s="137"/>
      <c r="B48" s="137" t="n">
        <v>38</v>
      </c>
      <c r="C48" s="138" t="n">
        <v>36905</v>
      </c>
      <c r="D48" s="169" t="s">
        <v>234</v>
      </c>
      <c r="E48" s="170" t="s">
        <v>3</v>
      </c>
      <c r="F48" s="141" t="s">
        <v>777</v>
      </c>
      <c r="G48" s="149"/>
      <c r="H48" s="143"/>
      <c r="I48" s="144" t="n">
        <v>3</v>
      </c>
      <c r="J48" s="145" t="s">
        <v>325</v>
      </c>
      <c r="K48" s="146" t="n">
        <v>163</v>
      </c>
      <c r="L48" s="138" t="n">
        <v>35553</v>
      </c>
      <c r="M48" s="147" t="s">
        <v>326</v>
      </c>
      <c r="N48" s="147" t="s">
        <v>3</v>
      </c>
      <c r="O48" s="204" t="n">
        <v>11797</v>
      </c>
      <c r="P48" s="146" t="n">
        <v>4</v>
      </c>
    </row>
    <row r="49" customFormat="false" ht="39" hidden="false" customHeight="true" outlineLevel="0" collapsed="false">
      <c r="A49" s="137"/>
      <c r="B49" s="137" t="n">
        <v>166</v>
      </c>
      <c r="C49" s="138" t="n">
        <v>35946</v>
      </c>
      <c r="D49" s="169" t="s">
        <v>341</v>
      </c>
      <c r="E49" s="170" t="s">
        <v>3</v>
      </c>
      <c r="F49" s="141" t="s">
        <v>777</v>
      </c>
      <c r="G49" s="149"/>
      <c r="H49" s="143"/>
      <c r="I49" s="144" t="n">
        <v>4</v>
      </c>
      <c r="J49" s="145" t="s">
        <v>322</v>
      </c>
      <c r="K49" s="146" t="n">
        <v>111</v>
      </c>
      <c r="L49" s="138" t="n">
        <v>36058</v>
      </c>
      <c r="M49" s="147" t="s">
        <v>323</v>
      </c>
      <c r="N49" s="147" t="s">
        <v>324</v>
      </c>
      <c r="O49" s="204" t="n">
        <v>10519</v>
      </c>
      <c r="P49" s="146" t="n">
        <v>2</v>
      </c>
    </row>
    <row r="50" customFormat="false" ht="39" hidden="false" customHeight="true" outlineLevel="0" collapsed="false">
      <c r="A50" s="137"/>
      <c r="B50" s="137" t="n">
        <v>147</v>
      </c>
      <c r="C50" s="138" t="n">
        <v>36963</v>
      </c>
      <c r="D50" s="169" t="s">
        <v>272</v>
      </c>
      <c r="E50" s="170" t="s">
        <v>3</v>
      </c>
      <c r="F50" s="141" t="s">
        <v>777</v>
      </c>
      <c r="G50" s="149"/>
      <c r="H50" s="143"/>
      <c r="I50" s="144" t="n">
        <v>5</v>
      </c>
      <c r="J50" s="145" t="s">
        <v>321</v>
      </c>
      <c r="K50" s="146" t="n">
        <v>48</v>
      </c>
      <c r="L50" s="138" t="n">
        <v>35856</v>
      </c>
      <c r="M50" s="147" t="s">
        <v>191</v>
      </c>
      <c r="N50" s="147" t="s">
        <v>148</v>
      </c>
      <c r="O50" s="204" t="n">
        <v>10661</v>
      </c>
      <c r="P50" s="146" t="n">
        <v>3</v>
      </c>
    </row>
    <row r="51" customFormat="false" ht="39" hidden="false" customHeight="true" outlineLevel="0" collapsed="false">
      <c r="A51" s="137"/>
      <c r="B51" s="137" t="n">
        <v>3</v>
      </c>
      <c r="C51" s="138" t="n">
        <v>36966</v>
      </c>
      <c r="D51" s="169" t="s">
        <v>328</v>
      </c>
      <c r="E51" s="170" t="s">
        <v>254</v>
      </c>
      <c r="F51" s="141" t="s">
        <v>777</v>
      </c>
      <c r="G51" s="149"/>
      <c r="H51" s="143"/>
      <c r="I51" s="144" t="n">
        <v>6</v>
      </c>
      <c r="J51" s="145" t="s">
        <v>318</v>
      </c>
      <c r="K51" s="146" t="n">
        <v>152</v>
      </c>
      <c r="L51" s="138" t="n">
        <v>36329</v>
      </c>
      <c r="M51" s="147" t="s">
        <v>319</v>
      </c>
      <c r="N51" s="147" t="s">
        <v>320</v>
      </c>
      <c r="O51" s="204" t="n">
        <v>10370</v>
      </c>
      <c r="P51" s="146" t="n">
        <v>1</v>
      </c>
    </row>
    <row r="52" customFormat="false" ht="39" hidden="false" customHeight="true" outlineLevel="0" collapsed="false">
      <c r="A52" s="137"/>
      <c r="B52" s="137" t="n">
        <v>151</v>
      </c>
      <c r="C52" s="138" t="n">
        <v>35445</v>
      </c>
      <c r="D52" s="169" t="s">
        <v>305</v>
      </c>
      <c r="E52" s="170" t="s">
        <v>3</v>
      </c>
      <c r="F52" s="141" t="s">
        <v>777</v>
      </c>
      <c r="G52" s="149"/>
      <c r="H52" s="143"/>
      <c r="I52" s="144" t="n">
        <v>7</v>
      </c>
      <c r="J52" s="145" t="s">
        <v>812</v>
      </c>
      <c r="K52" s="146"/>
      <c r="L52" s="138"/>
      <c r="M52" s="147"/>
      <c r="N52" s="147"/>
      <c r="O52" s="148"/>
      <c r="P52" s="146"/>
    </row>
    <row r="53" customFormat="false" ht="39" hidden="false" customHeight="true" outlineLevel="0" collapsed="false">
      <c r="A53" s="137"/>
      <c r="B53" s="137" t="n">
        <v>107</v>
      </c>
      <c r="C53" s="138" t="n">
        <v>35511</v>
      </c>
      <c r="D53" s="169" t="s">
        <v>303</v>
      </c>
      <c r="E53" s="170" t="s">
        <v>3</v>
      </c>
      <c r="F53" s="141" t="s">
        <v>777</v>
      </c>
      <c r="G53" s="149"/>
      <c r="H53" s="143"/>
      <c r="I53" s="144" t="n">
        <v>8</v>
      </c>
      <c r="J53" s="145" t="s">
        <v>813</v>
      </c>
      <c r="K53" s="146"/>
      <c r="L53" s="138"/>
      <c r="M53" s="147"/>
      <c r="N53" s="147"/>
      <c r="O53" s="148"/>
      <c r="P53" s="146"/>
    </row>
    <row r="54" customFormat="false" ht="39" hidden="false" customHeight="true" outlineLevel="0" collapsed="false">
      <c r="A54" s="137"/>
      <c r="B54" s="137" t="n">
        <v>71</v>
      </c>
      <c r="C54" s="138" t="n">
        <v>35774</v>
      </c>
      <c r="D54" s="169" t="s">
        <v>301</v>
      </c>
      <c r="E54" s="170" t="s">
        <v>185</v>
      </c>
      <c r="F54" s="141" t="s">
        <v>777</v>
      </c>
      <c r="G54" s="149"/>
      <c r="H54" s="143"/>
      <c r="I54" s="163" t="s">
        <v>784</v>
      </c>
      <c r="J54" s="163"/>
      <c r="K54" s="164"/>
      <c r="L54" s="165"/>
      <c r="M54" s="130"/>
      <c r="N54" s="131"/>
      <c r="O54" s="166"/>
      <c r="P54" s="127"/>
    </row>
    <row r="55" customFormat="false" ht="39" hidden="false" customHeight="true" outlineLevel="0" collapsed="false">
      <c r="A55" s="137"/>
      <c r="B55" s="137"/>
      <c r="C55" s="138"/>
      <c r="D55" s="169"/>
      <c r="E55" s="170"/>
      <c r="F55" s="141"/>
      <c r="G55" s="149"/>
      <c r="H55" s="143"/>
      <c r="I55" s="167" t="s">
        <v>754</v>
      </c>
      <c r="J55" s="167"/>
      <c r="K55" s="135" t="s">
        <v>755</v>
      </c>
      <c r="L55" s="136" t="s">
        <v>762</v>
      </c>
      <c r="M55" s="126" t="s">
        <v>757</v>
      </c>
      <c r="N55" s="133" t="s">
        <v>758</v>
      </c>
      <c r="O55" s="168" t="s">
        <v>759</v>
      </c>
      <c r="P55" s="133" t="s">
        <v>763</v>
      </c>
    </row>
    <row r="56" customFormat="false" ht="39" hidden="false" customHeight="true" outlineLevel="0" collapsed="false">
      <c r="A56" s="137"/>
      <c r="B56" s="137"/>
      <c r="C56" s="138"/>
      <c r="D56" s="169"/>
      <c r="E56" s="170"/>
      <c r="F56" s="141"/>
      <c r="G56" s="149"/>
      <c r="H56" s="143"/>
      <c r="I56" s="144" t="n">
        <v>1</v>
      </c>
      <c r="J56" s="145" t="s">
        <v>814</v>
      </c>
      <c r="K56" s="146"/>
      <c r="L56" s="138"/>
      <c r="M56" s="169"/>
      <c r="N56" s="170"/>
      <c r="O56" s="148"/>
      <c r="P56" s="171"/>
    </row>
    <row r="57" customFormat="false" ht="39" hidden="false" customHeight="true" outlineLevel="0" collapsed="false">
      <c r="A57" s="137"/>
      <c r="B57" s="137"/>
      <c r="C57" s="138"/>
      <c r="D57" s="169"/>
      <c r="E57" s="170"/>
      <c r="F57" s="141"/>
      <c r="G57" s="149"/>
      <c r="H57" s="127"/>
      <c r="I57" s="144" t="n">
        <v>2</v>
      </c>
      <c r="J57" s="145" t="s">
        <v>316</v>
      </c>
      <c r="K57" s="146" t="n">
        <v>186</v>
      </c>
      <c r="L57" s="138" t="n">
        <v>36339</v>
      </c>
      <c r="M57" s="169" t="s">
        <v>317</v>
      </c>
      <c r="N57" s="170" t="s">
        <v>285</v>
      </c>
      <c r="O57" s="204" t="n">
        <v>11158</v>
      </c>
      <c r="P57" s="171" t="n">
        <v>4</v>
      </c>
    </row>
    <row r="58" customFormat="false" ht="39" hidden="false" customHeight="true" outlineLevel="0" collapsed="false">
      <c r="A58" s="137"/>
      <c r="B58" s="137"/>
      <c r="C58" s="138"/>
      <c r="D58" s="169"/>
      <c r="E58" s="170"/>
      <c r="F58" s="141"/>
      <c r="G58" s="149"/>
      <c r="H58" s="127"/>
      <c r="I58" s="144" t="n">
        <v>3</v>
      </c>
      <c r="J58" s="145" t="s">
        <v>314</v>
      </c>
      <c r="K58" s="146" t="n">
        <v>51</v>
      </c>
      <c r="L58" s="138" t="n">
        <v>36110</v>
      </c>
      <c r="M58" s="169" t="s">
        <v>315</v>
      </c>
      <c r="N58" s="170" t="s">
        <v>285</v>
      </c>
      <c r="O58" s="204" t="n">
        <v>11320</v>
      </c>
      <c r="P58" s="171" t="n">
        <v>5</v>
      </c>
    </row>
    <row r="59" customFormat="false" ht="39" hidden="false" customHeight="true" outlineLevel="0" collapsed="false">
      <c r="A59" s="137"/>
      <c r="B59" s="137"/>
      <c r="C59" s="208"/>
      <c r="D59" s="209"/>
      <c r="E59" s="210"/>
      <c r="F59" s="174"/>
      <c r="G59" s="175"/>
      <c r="H59" s="127"/>
      <c r="I59" s="144" t="n">
        <v>4</v>
      </c>
      <c r="J59" s="145" t="s">
        <v>311</v>
      </c>
      <c r="K59" s="146" t="n">
        <v>160</v>
      </c>
      <c r="L59" s="138" t="n">
        <v>35621</v>
      </c>
      <c r="M59" s="169" t="s">
        <v>312</v>
      </c>
      <c r="N59" s="170" t="s">
        <v>313</v>
      </c>
      <c r="O59" s="204" t="n">
        <v>10982</v>
      </c>
      <c r="P59" s="171" t="n">
        <v>3</v>
      </c>
    </row>
    <row r="60" customFormat="false" ht="39" hidden="false" customHeight="true" outlineLevel="0" collapsed="false">
      <c r="A60" s="137"/>
      <c r="B60" s="137"/>
      <c r="C60" s="208"/>
      <c r="D60" s="137"/>
      <c r="E60" s="211"/>
      <c r="F60" s="174"/>
      <c r="G60" s="175"/>
      <c r="H60" s="127"/>
      <c r="I60" s="144" t="n">
        <v>5</v>
      </c>
      <c r="J60" s="145" t="s">
        <v>308</v>
      </c>
      <c r="K60" s="146" t="n">
        <v>91</v>
      </c>
      <c r="L60" s="138" t="n">
        <v>35471</v>
      </c>
      <c r="M60" s="169" t="s">
        <v>309</v>
      </c>
      <c r="N60" s="170" t="s">
        <v>310</v>
      </c>
      <c r="O60" s="204" t="n">
        <v>10151</v>
      </c>
      <c r="P60" s="171" t="n">
        <v>2</v>
      </c>
    </row>
    <row r="61" customFormat="false" ht="39" hidden="false" customHeight="true" outlineLevel="0" collapsed="false">
      <c r="A61" s="137"/>
      <c r="B61" s="137"/>
      <c r="C61" s="208"/>
      <c r="D61" s="209"/>
      <c r="E61" s="210"/>
      <c r="F61" s="174"/>
      <c r="G61" s="175"/>
      <c r="H61" s="127"/>
      <c r="I61" s="144" t="n">
        <v>6</v>
      </c>
      <c r="J61" s="145" t="s">
        <v>306</v>
      </c>
      <c r="K61" s="146" t="n">
        <v>169</v>
      </c>
      <c r="L61" s="138" t="n">
        <v>35800</v>
      </c>
      <c r="M61" s="169" t="s">
        <v>307</v>
      </c>
      <c r="N61" s="170" t="s">
        <v>293</v>
      </c>
      <c r="O61" s="204" t="n">
        <v>10125</v>
      </c>
      <c r="P61" s="171" t="n">
        <v>1</v>
      </c>
    </row>
    <row r="62" customFormat="false" ht="39" hidden="false" customHeight="true" outlineLevel="0" collapsed="false">
      <c r="A62" s="137"/>
      <c r="B62" s="137"/>
      <c r="C62" s="212"/>
      <c r="D62" s="209"/>
      <c r="E62" s="210"/>
      <c r="F62" s="174"/>
      <c r="G62" s="175"/>
      <c r="H62" s="127"/>
      <c r="I62" s="144" t="n">
        <v>7</v>
      </c>
      <c r="J62" s="145" t="s">
        <v>815</v>
      </c>
      <c r="K62" s="146"/>
      <c r="L62" s="138"/>
      <c r="M62" s="169"/>
      <c r="N62" s="170"/>
      <c r="O62" s="148"/>
      <c r="P62" s="171"/>
    </row>
    <row r="63" customFormat="false" ht="39" hidden="false" customHeight="true" outlineLevel="0" collapsed="false">
      <c r="A63" s="137"/>
      <c r="B63" s="137"/>
      <c r="C63" s="212"/>
      <c r="D63" s="137"/>
      <c r="E63" s="211"/>
      <c r="F63" s="174"/>
      <c r="G63" s="175"/>
      <c r="H63" s="127"/>
      <c r="I63" s="144" t="n">
        <v>8</v>
      </c>
      <c r="J63" s="145" t="s">
        <v>816</v>
      </c>
      <c r="K63" s="146"/>
      <c r="L63" s="138"/>
      <c r="M63" s="169"/>
      <c r="N63" s="170"/>
      <c r="O63" s="148"/>
      <c r="P63" s="171"/>
    </row>
    <row r="64" customFormat="false" ht="39" hidden="false" customHeight="true" outlineLevel="0" collapsed="false">
      <c r="A64" s="137"/>
      <c r="B64" s="137"/>
      <c r="C64" s="212"/>
      <c r="D64" s="209"/>
      <c r="E64" s="210"/>
      <c r="F64" s="174"/>
      <c r="G64" s="175"/>
      <c r="H64" s="127"/>
      <c r="I64" s="163" t="s">
        <v>787</v>
      </c>
      <c r="J64" s="163"/>
      <c r="K64" s="164"/>
      <c r="L64" s="165"/>
      <c r="M64" s="130"/>
      <c r="N64" s="130" t="s">
        <v>801</v>
      </c>
      <c r="O64" s="166"/>
      <c r="P64" s="127"/>
    </row>
    <row r="65" customFormat="false" ht="39" hidden="false" customHeight="true" outlineLevel="0" collapsed="false">
      <c r="A65" s="137"/>
      <c r="B65" s="137"/>
      <c r="C65" s="208"/>
      <c r="D65" s="137"/>
      <c r="E65" s="211"/>
      <c r="F65" s="174"/>
      <c r="G65" s="175"/>
      <c r="H65" s="127"/>
      <c r="I65" s="133" t="s">
        <v>754</v>
      </c>
      <c r="J65" s="133"/>
      <c r="K65" s="135" t="s">
        <v>755</v>
      </c>
      <c r="L65" s="136" t="s">
        <v>762</v>
      </c>
      <c r="M65" s="126" t="s">
        <v>757</v>
      </c>
      <c r="N65" s="133" t="s">
        <v>758</v>
      </c>
      <c r="O65" s="125" t="s">
        <v>759</v>
      </c>
      <c r="P65" s="133" t="s">
        <v>763</v>
      </c>
    </row>
    <row r="66" customFormat="false" ht="39" hidden="false" customHeight="true" outlineLevel="0" collapsed="false">
      <c r="A66" s="137"/>
      <c r="B66" s="137"/>
      <c r="C66" s="212"/>
      <c r="D66" s="209"/>
      <c r="E66" s="210"/>
      <c r="F66" s="174"/>
      <c r="G66" s="175"/>
      <c r="H66" s="127"/>
      <c r="I66" s="180" t="n">
        <v>1</v>
      </c>
      <c r="J66" s="145" t="s">
        <v>304</v>
      </c>
      <c r="K66" s="146" t="n">
        <v>151</v>
      </c>
      <c r="L66" s="138" t="n">
        <v>35445</v>
      </c>
      <c r="M66" s="169" t="s">
        <v>305</v>
      </c>
      <c r="N66" s="170" t="s">
        <v>3</v>
      </c>
      <c r="O66" s="204" t="s">
        <v>777</v>
      </c>
      <c r="P66" s="171" t="s">
        <v>798</v>
      </c>
    </row>
    <row r="67" customFormat="false" ht="39" hidden="false" customHeight="true" outlineLevel="0" collapsed="false">
      <c r="A67" s="137"/>
      <c r="B67" s="137"/>
      <c r="C67" s="212"/>
      <c r="D67" s="209"/>
      <c r="E67" s="210"/>
      <c r="F67" s="174"/>
      <c r="G67" s="175"/>
      <c r="H67" s="127"/>
      <c r="I67" s="180" t="n">
        <v>2</v>
      </c>
      <c r="J67" s="145" t="s">
        <v>302</v>
      </c>
      <c r="K67" s="146" t="n">
        <v>107</v>
      </c>
      <c r="L67" s="138" t="n">
        <v>35511</v>
      </c>
      <c r="M67" s="169" t="s">
        <v>303</v>
      </c>
      <c r="N67" s="170" t="s">
        <v>3</v>
      </c>
      <c r="O67" s="204" t="s">
        <v>777</v>
      </c>
      <c r="P67" s="171" t="s">
        <v>798</v>
      </c>
    </row>
    <row r="68" customFormat="false" ht="39" hidden="false" customHeight="true" outlineLevel="0" collapsed="false">
      <c r="A68" s="137"/>
      <c r="B68" s="180"/>
      <c r="C68" s="198"/>
      <c r="D68" s="213"/>
      <c r="E68" s="214"/>
      <c r="F68" s="183"/>
      <c r="G68" s="184"/>
      <c r="H68" s="127"/>
      <c r="I68" s="180" t="n">
        <v>3</v>
      </c>
      <c r="J68" s="145" t="s">
        <v>300</v>
      </c>
      <c r="K68" s="146" t="n">
        <v>71</v>
      </c>
      <c r="L68" s="138" t="n">
        <v>35774</v>
      </c>
      <c r="M68" s="169" t="s">
        <v>301</v>
      </c>
      <c r="N68" s="170" t="s">
        <v>185</v>
      </c>
      <c r="O68" s="204" t="s">
        <v>777</v>
      </c>
      <c r="P68" s="171" t="s">
        <v>798</v>
      </c>
    </row>
    <row r="69" customFormat="false" ht="39" hidden="false" customHeight="true" outlineLevel="0" collapsed="false">
      <c r="A69" s="137"/>
      <c r="B69" s="180"/>
      <c r="C69" s="215"/>
      <c r="D69" s="198"/>
      <c r="E69" s="216"/>
      <c r="F69" s="183"/>
      <c r="G69" s="184"/>
      <c r="H69" s="127"/>
      <c r="I69" s="180" t="n">
        <v>4</v>
      </c>
      <c r="J69" s="145" t="s">
        <v>298</v>
      </c>
      <c r="K69" s="146" t="n">
        <v>105</v>
      </c>
      <c r="L69" s="138" t="n">
        <v>36831</v>
      </c>
      <c r="M69" s="169" t="s">
        <v>299</v>
      </c>
      <c r="N69" s="170" t="s">
        <v>185</v>
      </c>
      <c r="O69" s="204" t="n">
        <v>10477</v>
      </c>
      <c r="P69" s="171" t="n">
        <v>3</v>
      </c>
    </row>
    <row r="70" customFormat="false" ht="39" hidden="false" customHeight="true" outlineLevel="0" collapsed="false">
      <c r="A70" s="137"/>
      <c r="B70" s="180"/>
      <c r="C70" s="198"/>
      <c r="D70" s="213"/>
      <c r="E70" s="214"/>
      <c r="F70" s="183"/>
      <c r="G70" s="184"/>
      <c r="H70" s="127"/>
      <c r="I70" s="180" t="n">
        <v>5</v>
      </c>
      <c r="J70" s="145" t="s">
        <v>296</v>
      </c>
      <c r="K70" s="146" t="n">
        <v>30</v>
      </c>
      <c r="L70" s="138" t="n">
        <v>36211</v>
      </c>
      <c r="M70" s="169" t="s">
        <v>297</v>
      </c>
      <c r="N70" s="170" t="s">
        <v>177</v>
      </c>
      <c r="O70" s="204" t="n">
        <v>10319</v>
      </c>
      <c r="P70" s="171" t="n">
        <v>2</v>
      </c>
    </row>
    <row r="71" customFormat="false" ht="39" hidden="false" customHeight="true" outlineLevel="0" collapsed="false">
      <c r="A71" s="137"/>
      <c r="B71" s="180"/>
      <c r="C71" s="198"/>
      <c r="D71" s="213"/>
      <c r="E71" s="214"/>
      <c r="F71" s="183"/>
      <c r="G71" s="184"/>
      <c r="H71" s="127"/>
      <c r="I71" s="180" t="n">
        <v>6</v>
      </c>
      <c r="J71" s="145" t="s">
        <v>294</v>
      </c>
      <c r="K71" s="146" t="n">
        <v>173</v>
      </c>
      <c r="L71" s="138" t="n">
        <v>35954</v>
      </c>
      <c r="M71" s="169" t="s">
        <v>295</v>
      </c>
      <c r="N71" s="170" t="s">
        <v>177</v>
      </c>
      <c r="O71" s="204" t="n">
        <v>10182</v>
      </c>
      <c r="P71" s="171" t="n">
        <v>1</v>
      </c>
    </row>
    <row r="72" customFormat="false" ht="39" hidden="false" customHeight="true" outlineLevel="0" collapsed="false">
      <c r="A72" s="137"/>
      <c r="B72" s="180"/>
      <c r="C72" s="198"/>
      <c r="D72" s="213"/>
      <c r="E72" s="214"/>
      <c r="F72" s="183"/>
      <c r="G72" s="184"/>
      <c r="H72" s="127"/>
      <c r="I72" s="180" t="n">
        <v>7</v>
      </c>
      <c r="J72" s="145" t="s">
        <v>817</v>
      </c>
      <c r="K72" s="146"/>
      <c r="L72" s="138"/>
      <c r="M72" s="169"/>
      <c r="N72" s="170"/>
      <c r="O72" s="148"/>
      <c r="P72" s="171"/>
    </row>
    <row r="73" customFormat="false" ht="39" hidden="false" customHeight="true" outlineLevel="0" collapsed="false">
      <c r="A73" s="137"/>
      <c r="B73" s="180"/>
      <c r="C73" s="198"/>
      <c r="D73" s="213"/>
      <c r="E73" s="214"/>
      <c r="F73" s="183"/>
      <c r="G73" s="184"/>
      <c r="H73" s="127"/>
      <c r="I73" s="180" t="n">
        <v>8</v>
      </c>
      <c r="J73" s="145" t="s">
        <v>818</v>
      </c>
      <c r="K73" s="146"/>
      <c r="L73" s="138"/>
      <c r="M73" s="169"/>
      <c r="N73" s="170"/>
      <c r="O73" s="148"/>
      <c r="P73" s="171"/>
    </row>
    <row r="74" customFormat="false" ht="12.75" hidden="false" customHeight="false" outlineLevel="0" collapsed="false">
      <c r="A74" s="189" t="s">
        <v>779</v>
      </c>
      <c r="B74" s="189"/>
      <c r="C74" s="189"/>
      <c r="D74" s="189"/>
      <c r="E74" s="87" t="s">
        <v>780</v>
      </c>
      <c r="F74" s="191" t="s">
        <v>781</v>
      </c>
      <c r="G74" s="87"/>
      <c r="H74" s="192" t="s">
        <v>782</v>
      </c>
      <c r="I74" s="192"/>
      <c r="J74" s="192"/>
      <c r="K74" s="193"/>
      <c r="M74" s="194" t="s">
        <v>783</v>
      </c>
      <c r="N74" s="194" t="s">
        <v>783</v>
      </c>
      <c r="O74" s="191" t="s">
        <v>783</v>
      </c>
      <c r="P74" s="189"/>
    </row>
    <row r="75" customFormat="false" ht="12.75" hidden="false" customHeight="false" outlineLevel="0" collapsed="false">
      <c r="A75" s="189"/>
      <c r="B75" s="189"/>
      <c r="C75" s="189"/>
      <c r="D75" s="189"/>
      <c r="E75" s="87"/>
      <c r="F75" s="191"/>
      <c r="G75" s="87"/>
      <c r="H75" s="192"/>
      <c r="I75" s="192"/>
      <c r="J75" s="192"/>
      <c r="K75" s="193"/>
      <c r="M75" s="194"/>
      <c r="N75" s="194"/>
      <c r="O75" s="191"/>
      <c r="P75" s="189"/>
    </row>
    <row r="77" customFormat="false" ht="51" hidden="false" customHeight="true" outlineLevel="0" collapsed="false">
      <c r="A77" s="94" t="s">
        <v>0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78" customFormat="false" ht="26.25" hidden="false" customHeight="true" outlineLevel="0" collapsed="false">
      <c r="A78" s="96" t="s">
        <v>1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</row>
    <row r="79" customFormat="false" ht="14.25" hidden="false" customHeight="true" outlineLevel="0" collapsed="false">
      <c r="A79" s="97" t="s">
        <v>747</v>
      </c>
      <c r="B79" s="97"/>
      <c r="C79" s="97"/>
      <c r="D79" s="98" t="s">
        <v>794</v>
      </c>
      <c r="E79" s="199"/>
      <c r="F79" s="100"/>
      <c r="G79" s="100"/>
      <c r="H79" s="101"/>
      <c r="I79" s="101"/>
      <c r="J79" s="101"/>
      <c r="K79" s="101"/>
      <c r="L79" s="101"/>
      <c r="M79" s="102" t="s">
        <v>749</v>
      </c>
      <c r="N79" s="103" t="s">
        <v>458</v>
      </c>
      <c r="O79" s="103"/>
      <c r="P79" s="103"/>
    </row>
    <row r="80" customFormat="false" ht="14.25" hidden="false" customHeight="true" outlineLevel="0" collapsed="false">
      <c r="A80" s="105" t="s">
        <v>751</v>
      </c>
      <c r="B80" s="105"/>
      <c r="C80" s="105"/>
      <c r="D80" s="200" t="s">
        <v>2</v>
      </c>
      <c r="E80" s="108"/>
      <c r="F80" s="107"/>
      <c r="G80" s="108"/>
      <c r="H80" s="108"/>
      <c r="I80" s="108"/>
      <c r="J80" s="108"/>
      <c r="K80" s="109"/>
      <c r="L80" s="110"/>
      <c r="M80" s="111" t="s">
        <v>752</v>
      </c>
      <c r="N80" s="112" t="s">
        <v>796</v>
      </c>
      <c r="O80" s="112"/>
      <c r="P80" s="113"/>
    </row>
    <row r="81" customFormat="false" ht="14.25" hidden="false" customHeight="false" outlineLevel="0" collapsed="false">
      <c r="A81" s="114"/>
      <c r="B81" s="114"/>
      <c r="C81" s="115"/>
      <c r="D81" s="201"/>
      <c r="E81" s="116"/>
      <c r="F81" s="117"/>
      <c r="G81" s="116"/>
      <c r="H81" s="116"/>
      <c r="I81" s="114"/>
      <c r="J81" s="114"/>
      <c r="K81" s="118"/>
      <c r="L81" s="119"/>
      <c r="M81" s="120"/>
      <c r="N81" s="120"/>
      <c r="O81" s="121"/>
      <c r="P81" s="114"/>
    </row>
    <row r="82" customFormat="false" ht="18" hidden="false" customHeight="true" outlineLevel="0" collapsed="false">
      <c r="A82" s="122" t="s">
        <v>754</v>
      </c>
      <c r="B82" s="123" t="s">
        <v>755</v>
      </c>
      <c r="C82" s="123" t="s">
        <v>756</v>
      </c>
      <c r="D82" s="133" t="s">
        <v>757</v>
      </c>
      <c r="E82" s="133" t="s">
        <v>758</v>
      </c>
      <c r="F82" s="125" t="s">
        <v>759</v>
      </c>
      <c r="G82" s="126" t="s">
        <v>760</v>
      </c>
      <c r="H82" s="127"/>
      <c r="I82" s="128" t="s">
        <v>788</v>
      </c>
      <c r="J82" s="128"/>
      <c r="K82" s="129"/>
      <c r="M82" s="130"/>
      <c r="N82" s="131" t="s">
        <v>819</v>
      </c>
      <c r="O82" s="132" t="s">
        <v>458</v>
      </c>
      <c r="P82" s="132"/>
    </row>
    <row r="83" customFormat="false" ht="31.5" hidden="false" customHeight="false" outlineLevel="0" collapsed="false">
      <c r="A83" s="122"/>
      <c r="B83" s="123"/>
      <c r="C83" s="123"/>
      <c r="D83" s="133"/>
      <c r="E83" s="133"/>
      <c r="F83" s="125"/>
      <c r="G83" s="126"/>
      <c r="H83" s="130"/>
      <c r="I83" s="133" t="s">
        <v>754</v>
      </c>
      <c r="J83" s="134"/>
      <c r="K83" s="135" t="s">
        <v>755</v>
      </c>
      <c r="L83" s="136" t="s">
        <v>762</v>
      </c>
      <c r="M83" s="126" t="s">
        <v>757</v>
      </c>
      <c r="N83" s="133" t="s">
        <v>758</v>
      </c>
      <c r="O83" s="125" t="s">
        <v>759</v>
      </c>
      <c r="P83" s="133" t="s">
        <v>763</v>
      </c>
    </row>
    <row r="84" customFormat="false" ht="39" hidden="false" customHeight="true" outlineLevel="0" collapsed="false">
      <c r="A84" s="137"/>
      <c r="B84" s="137"/>
      <c r="C84" s="138"/>
      <c r="D84" s="139"/>
      <c r="E84" s="140"/>
      <c r="F84" s="141"/>
      <c r="G84" s="149"/>
      <c r="H84" s="143"/>
      <c r="I84" s="144" t="n">
        <v>1</v>
      </c>
      <c r="J84" s="145" t="s">
        <v>291</v>
      </c>
      <c r="K84" s="146" t="n">
        <v>109</v>
      </c>
      <c r="L84" s="138" t="n">
        <v>36098</v>
      </c>
      <c r="M84" s="147" t="s">
        <v>292</v>
      </c>
      <c r="N84" s="147" t="s">
        <v>293</v>
      </c>
      <c r="O84" s="204" t="n">
        <v>10003</v>
      </c>
      <c r="P84" s="146" t="n">
        <v>2</v>
      </c>
    </row>
    <row r="85" customFormat="false" ht="39" hidden="false" customHeight="true" outlineLevel="0" collapsed="false">
      <c r="A85" s="137"/>
      <c r="B85" s="137"/>
      <c r="C85" s="138"/>
      <c r="D85" s="139"/>
      <c r="E85" s="140"/>
      <c r="F85" s="141"/>
      <c r="G85" s="149"/>
      <c r="H85" s="143"/>
      <c r="I85" s="144" t="n">
        <v>2</v>
      </c>
      <c r="J85" s="145" t="s">
        <v>289</v>
      </c>
      <c r="K85" s="146" t="n">
        <v>134</v>
      </c>
      <c r="L85" s="138" t="n">
        <v>35431</v>
      </c>
      <c r="M85" s="147" t="s">
        <v>290</v>
      </c>
      <c r="N85" s="147" t="s">
        <v>148</v>
      </c>
      <c r="O85" s="204" t="n">
        <v>10102</v>
      </c>
      <c r="P85" s="146" t="n">
        <v>4</v>
      </c>
    </row>
    <row r="86" customFormat="false" ht="39" hidden="false" customHeight="true" outlineLevel="0" collapsed="false">
      <c r="A86" s="137"/>
      <c r="B86" s="137"/>
      <c r="C86" s="138"/>
      <c r="D86" s="139"/>
      <c r="E86" s="140"/>
      <c r="F86" s="141"/>
      <c r="G86" s="149"/>
      <c r="H86" s="143"/>
      <c r="I86" s="144" t="n">
        <v>3</v>
      </c>
      <c r="J86" s="145" t="s">
        <v>286</v>
      </c>
      <c r="K86" s="146" t="n">
        <v>131</v>
      </c>
      <c r="L86" s="138" t="n">
        <v>35673</v>
      </c>
      <c r="M86" s="147" t="s">
        <v>287</v>
      </c>
      <c r="N86" s="147" t="s">
        <v>288</v>
      </c>
      <c r="O86" s="204" t="n">
        <v>10179</v>
      </c>
      <c r="P86" s="146" t="n">
        <v>5</v>
      </c>
    </row>
    <row r="87" customFormat="false" ht="39" hidden="false" customHeight="true" outlineLevel="0" collapsed="false">
      <c r="A87" s="137"/>
      <c r="B87" s="137"/>
      <c r="C87" s="138"/>
      <c r="D87" s="139"/>
      <c r="E87" s="140"/>
      <c r="F87" s="141"/>
      <c r="G87" s="149"/>
      <c r="H87" s="143"/>
      <c r="I87" s="144" t="n">
        <v>4</v>
      </c>
      <c r="J87" s="145" t="s">
        <v>283</v>
      </c>
      <c r="K87" s="146" t="n">
        <v>167</v>
      </c>
      <c r="L87" s="138" t="n">
        <v>35449</v>
      </c>
      <c r="M87" s="147" t="s">
        <v>284</v>
      </c>
      <c r="N87" s="147" t="s">
        <v>285</v>
      </c>
      <c r="O87" s="204" t="n">
        <v>10099</v>
      </c>
      <c r="P87" s="146" t="n">
        <v>3</v>
      </c>
    </row>
    <row r="88" customFormat="false" ht="39" hidden="false" customHeight="true" outlineLevel="0" collapsed="false">
      <c r="A88" s="137"/>
      <c r="B88" s="137"/>
      <c r="C88" s="138"/>
      <c r="D88" s="139"/>
      <c r="E88" s="140"/>
      <c r="F88" s="141"/>
      <c r="G88" s="149"/>
      <c r="H88" s="143"/>
      <c r="I88" s="144" t="n">
        <v>5</v>
      </c>
      <c r="J88" s="145" t="s">
        <v>281</v>
      </c>
      <c r="K88" s="146" t="n">
        <v>80</v>
      </c>
      <c r="L88" s="138" t="n">
        <v>35722</v>
      </c>
      <c r="M88" s="147" t="s">
        <v>282</v>
      </c>
      <c r="N88" s="147" t="s">
        <v>185</v>
      </c>
      <c r="O88" s="204" t="n">
        <v>5909</v>
      </c>
      <c r="P88" s="146" t="n">
        <v>1</v>
      </c>
    </row>
    <row r="89" customFormat="false" ht="39" hidden="false" customHeight="true" outlineLevel="0" collapsed="false">
      <c r="A89" s="137"/>
      <c r="B89" s="137"/>
      <c r="C89" s="138"/>
      <c r="D89" s="139"/>
      <c r="E89" s="140"/>
      <c r="F89" s="141"/>
      <c r="G89" s="149"/>
      <c r="H89" s="143"/>
      <c r="I89" s="144" t="n">
        <v>6</v>
      </c>
      <c r="J89" s="145" t="s">
        <v>278</v>
      </c>
      <c r="K89" s="146" t="n">
        <v>41</v>
      </c>
      <c r="L89" s="138" t="n">
        <v>35606</v>
      </c>
      <c r="M89" s="147" t="s">
        <v>279</v>
      </c>
      <c r="N89" s="147" t="s">
        <v>3</v>
      </c>
      <c r="O89" s="204" t="n">
        <v>10236</v>
      </c>
      <c r="P89" s="146" t="n">
        <v>6</v>
      </c>
    </row>
    <row r="90" customFormat="false" ht="39" hidden="false" customHeight="true" outlineLevel="0" collapsed="false">
      <c r="A90" s="137"/>
      <c r="B90" s="137"/>
      <c r="C90" s="138"/>
      <c r="D90" s="139"/>
      <c r="E90" s="140"/>
      <c r="F90" s="141"/>
      <c r="G90" s="149"/>
      <c r="H90" s="143"/>
      <c r="I90" s="144" t="n">
        <v>7</v>
      </c>
      <c r="J90" s="145" t="s">
        <v>820</v>
      </c>
      <c r="K90" s="146"/>
      <c r="L90" s="138"/>
      <c r="M90" s="147"/>
      <c r="N90" s="147"/>
      <c r="O90" s="148"/>
      <c r="P90" s="146"/>
    </row>
    <row r="91" customFormat="false" ht="39" hidden="false" customHeight="true" outlineLevel="0" collapsed="false">
      <c r="A91" s="137"/>
      <c r="B91" s="137"/>
      <c r="C91" s="138"/>
      <c r="D91" s="139"/>
      <c r="E91" s="140"/>
      <c r="F91" s="141"/>
      <c r="G91" s="149"/>
      <c r="H91" s="143"/>
      <c r="I91" s="144" t="n">
        <v>8</v>
      </c>
      <c r="J91" s="145" t="s">
        <v>821</v>
      </c>
      <c r="K91" s="146"/>
      <c r="L91" s="138"/>
      <c r="M91" s="147"/>
      <c r="N91" s="147"/>
      <c r="O91" s="148"/>
      <c r="P91" s="146"/>
    </row>
    <row r="92" customFormat="false" ht="39" hidden="false" customHeight="true" outlineLevel="0" collapsed="false">
      <c r="A92" s="137"/>
      <c r="B92" s="137"/>
      <c r="C92" s="138"/>
      <c r="D92" s="139"/>
      <c r="E92" s="140"/>
      <c r="F92" s="141"/>
      <c r="G92" s="149"/>
      <c r="H92" s="143"/>
      <c r="I92" s="163" t="s">
        <v>789</v>
      </c>
      <c r="J92" s="163"/>
      <c r="K92" s="164"/>
      <c r="L92" s="165"/>
      <c r="M92" s="130"/>
      <c r="N92" s="131" t="s">
        <v>801</v>
      </c>
      <c r="O92" s="166"/>
      <c r="P92" s="127"/>
    </row>
    <row r="93" customFormat="false" ht="39" hidden="false" customHeight="true" outlineLevel="0" collapsed="false">
      <c r="A93" s="137"/>
      <c r="B93" s="137"/>
      <c r="C93" s="138"/>
      <c r="D93" s="139"/>
      <c r="E93" s="140"/>
      <c r="F93" s="141"/>
      <c r="G93" s="149"/>
      <c r="H93" s="143"/>
      <c r="I93" s="167" t="s">
        <v>754</v>
      </c>
      <c r="J93" s="167"/>
      <c r="K93" s="135" t="s">
        <v>755</v>
      </c>
      <c r="L93" s="136" t="s">
        <v>762</v>
      </c>
      <c r="M93" s="126" t="s">
        <v>757</v>
      </c>
      <c r="N93" s="133" t="s">
        <v>758</v>
      </c>
      <c r="O93" s="168" t="s">
        <v>759</v>
      </c>
      <c r="P93" s="133" t="s">
        <v>763</v>
      </c>
    </row>
    <row r="94" customFormat="false" ht="39" hidden="false" customHeight="true" outlineLevel="0" collapsed="false">
      <c r="A94" s="137"/>
      <c r="B94" s="137"/>
      <c r="C94" s="138"/>
      <c r="D94" s="139"/>
      <c r="E94" s="140"/>
      <c r="F94" s="141"/>
      <c r="G94" s="149"/>
      <c r="H94" s="143"/>
      <c r="I94" s="144" t="n">
        <v>1</v>
      </c>
      <c r="J94" s="145" t="s">
        <v>822</v>
      </c>
      <c r="K94" s="217"/>
      <c r="L94" s="138"/>
      <c r="M94" s="169"/>
      <c r="N94" s="170"/>
      <c r="O94" s="148"/>
      <c r="P94" s="171"/>
    </row>
    <row r="95" customFormat="false" ht="39" hidden="false" customHeight="true" outlineLevel="0" collapsed="false">
      <c r="A95" s="137"/>
      <c r="B95" s="137"/>
      <c r="C95" s="138"/>
      <c r="D95" s="139"/>
      <c r="E95" s="140"/>
      <c r="F95" s="141"/>
      <c r="G95" s="149"/>
      <c r="H95" s="127"/>
      <c r="I95" s="144" t="n">
        <v>2</v>
      </c>
      <c r="J95" s="145" t="s">
        <v>823</v>
      </c>
      <c r="K95" s="217"/>
      <c r="L95" s="138"/>
      <c r="M95" s="169"/>
      <c r="N95" s="170"/>
      <c r="O95" s="148"/>
      <c r="P95" s="171"/>
    </row>
    <row r="96" customFormat="false" ht="39" hidden="false" customHeight="true" outlineLevel="0" collapsed="false">
      <c r="A96" s="137"/>
      <c r="B96" s="137"/>
      <c r="C96" s="138"/>
      <c r="D96" s="139"/>
      <c r="E96" s="140"/>
      <c r="F96" s="141"/>
      <c r="G96" s="149"/>
      <c r="H96" s="127"/>
      <c r="I96" s="144" t="n">
        <v>3</v>
      </c>
      <c r="J96" s="145" t="s">
        <v>824</v>
      </c>
      <c r="K96" s="217"/>
      <c r="L96" s="138"/>
      <c r="M96" s="169"/>
      <c r="N96" s="170"/>
      <c r="O96" s="148"/>
      <c r="P96" s="171"/>
    </row>
    <row r="97" customFormat="false" ht="39" hidden="false" customHeight="true" outlineLevel="0" collapsed="false">
      <c r="A97" s="137"/>
      <c r="B97" s="137"/>
      <c r="C97" s="138"/>
      <c r="D97" s="172"/>
      <c r="E97" s="173"/>
      <c r="F97" s="174"/>
      <c r="G97" s="175"/>
      <c r="H97" s="127"/>
      <c r="I97" s="144" t="n">
        <v>4</v>
      </c>
      <c r="J97" s="145" t="s">
        <v>825</v>
      </c>
      <c r="K97" s="217"/>
      <c r="L97" s="138"/>
      <c r="M97" s="169"/>
      <c r="N97" s="170"/>
      <c r="O97" s="148"/>
      <c r="P97" s="171"/>
    </row>
    <row r="98" customFormat="false" ht="39" hidden="false" customHeight="true" outlineLevel="0" collapsed="false">
      <c r="A98" s="137"/>
      <c r="B98" s="137"/>
      <c r="C98" s="138"/>
      <c r="D98" s="172"/>
      <c r="E98" s="176"/>
      <c r="F98" s="174"/>
      <c r="G98" s="175"/>
      <c r="H98" s="127"/>
      <c r="I98" s="144" t="n">
        <v>5</v>
      </c>
      <c r="J98" s="145" t="s">
        <v>826</v>
      </c>
      <c r="K98" s="217"/>
      <c r="L98" s="138"/>
      <c r="M98" s="169"/>
      <c r="N98" s="170"/>
      <c r="O98" s="148"/>
      <c r="P98" s="171"/>
    </row>
    <row r="99" customFormat="false" ht="39" hidden="false" customHeight="true" outlineLevel="0" collapsed="false">
      <c r="A99" s="137"/>
      <c r="B99" s="137"/>
      <c r="C99" s="138"/>
      <c r="D99" s="172"/>
      <c r="E99" s="173"/>
      <c r="F99" s="174"/>
      <c r="G99" s="175"/>
      <c r="H99" s="127"/>
      <c r="I99" s="144" t="n">
        <v>6</v>
      </c>
      <c r="J99" s="145" t="s">
        <v>827</v>
      </c>
      <c r="K99" s="217"/>
      <c r="L99" s="138"/>
      <c r="M99" s="169"/>
      <c r="N99" s="170"/>
      <c r="O99" s="148"/>
      <c r="P99" s="171"/>
    </row>
    <row r="100" customFormat="false" ht="39" hidden="false" customHeight="true" outlineLevel="0" collapsed="false">
      <c r="A100" s="137"/>
      <c r="B100" s="137"/>
      <c r="C100" s="138"/>
      <c r="D100" s="172"/>
      <c r="E100" s="173"/>
      <c r="F100" s="174"/>
      <c r="G100" s="175"/>
      <c r="H100" s="127"/>
      <c r="I100" s="144" t="n">
        <v>7</v>
      </c>
      <c r="J100" s="145" t="s">
        <v>828</v>
      </c>
      <c r="K100" s="217"/>
      <c r="L100" s="138"/>
      <c r="M100" s="169"/>
      <c r="N100" s="170"/>
      <c r="O100" s="148"/>
      <c r="P100" s="171"/>
    </row>
    <row r="101" customFormat="false" ht="39" hidden="false" customHeight="true" outlineLevel="0" collapsed="false">
      <c r="A101" s="137"/>
      <c r="B101" s="137"/>
      <c r="C101" s="138"/>
      <c r="D101" s="172"/>
      <c r="E101" s="176"/>
      <c r="F101" s="174"/>
      <c r="G101" s="175"/>
      <c r="H101" s="127"/>
      <c r="I101" s="144" t="n">
        <v>8</v>
      </c>
      <c r="J101" s="145" t="s">
        <v>829</v>
      </c>
      <c r="K101" s="217"/>
      <c r="L101" s="138"/>
      <c r="M101" s="169"/>
      <c r="N101" s="170"/>
      <c r="O101" s="148"/>
      <c r="P101" s="171"/>
    </row>
    <row r="102" customFormat="false" ht="39" hidden="false" customHeight="true" outlineLevel="0" collapsed="false">
      <c r="A102" s="137"/>
      <c r="B102" s="137"/>
      <c r="C102" s="138"/>
      <c r="D102" s="172"/>
      <c r="E102" s="173"/>
      <c r="F102" s="174"/>
      <c r="G102" s="175"/>
      <c r="H102" s="127"/>
      <c r="I102" s="163" t="s">
        <v>830</v>
      </c>
      <c r="J102" s="163"/>
      <c r="K102" s="164"/>
      <c r="L102" s="165"/>
      <c r="M102" s="130"/>
      <c r="N102" s="130"/>
      <c r="O102" s="166"/>
      <c r="P102" s="127"/>
    </row>
    <row r="103" customFormat="false" ht="39" hidden="false" customHeight="true" outlineLevel="0" collapsed="false">
      <c r="A103" s="137"/>
      <c r="B103" s="137"/>
      <c r="C103" s="138"/>
      <c r="D103" s="172"/>
      <c r="E103" s="176"/>
      <c r="F103" s="174"/>
      <c r="G103" s="175"/>
      <c r="H103" s="127"/>
      <c r="I103" s="133" t="s">
        <v>754</v>
      </c>
      <c r="J103" s="133"/>
      <c r="K103" s="135" t="s">
        <v>755</v>
      </c>
      <c r="L103" s="136" t="s">
        <v>762</v>
      </c>
      <c r="M103" s="126" t="s">
        <v>757</v>
      </c>
      <c r="N103" s="133" t="s">
        <v>758</v>
      </c>
      <c r="O103" s="125" t="s">
        <v>759</v>
      </c>
      <c r="P103" s="133" t="s">
        <v>763</v>
      </c>
    </row>
    <row r="104" customFormat="false" ht="39" hidden="false" customHeight="true" outlineLevel="0" collapsed="false">
      <c r="A104" s="137"/>
      <c r="B104" s="137"/>
      <c r="C104" s="138"/>
      <c r="D104" s="172"/>
      <c r="E104" s="173"/>
      <c r="F104" s="174"/>
      <c r="G104" s="175"/>
      <c r="H104" s="127"/>
      <c r="I104" s="180" t="n">
        <v>1</v>
      </c>
      <c r="J104" s="145" t="s">
        <v>831</v>
      </c>
      <c r="K104" s="217"/>
      <c r="L104" s="138"/>
      <c r="M104" s="169"/>
      <c r="N104" s="170"/>
      <c r="O104" s="148"/>
      <c r="P104" s="171"/>
    </row>
    <row r="105" customFormat="false" ht="39" hidden="false" customHeight="true" outlineLevel="0" collapsed="false">
      <c r="A105" s="137"/>
      <c r="B105" s="137"/>
      <c r="C105" s="138"/>
      <c r="D105" s="172"/>
      <c r="E105" s="173"/>
      <c r="F105" s="174"/>
      <c r="G105" s="175"/>
      <c r="H105" s="127"/>
      <c r="I105" s="180" t="n">
        <v>2</v>
      </c>
      <c r="J105" s="145" t="s">
        <v>832</v>
      </c>
      <c r="K105" s="217"/>
      <c r="L105" s="138"/>
      <c r="M105" s="169"/>
      <c r="N105" s="170"/>
      <c r="O105" s="148"/>
      <c r="P105" s="171"/>
    </row>
    <row r="106" customFormat="false" ht="39" hidden="false" customHeight="true" outlineLevel="0" collapsed="false">
      <c r="A106" s="137"/>
      <c r="B106" s="180"/>
      <c r="C106" s="138"/>
      <c r="D106" s="181"/>
      <c r="E106" s="182"/>
      <c r="F106" s="183"/>
      <c r="G106" s="184"/>
      <c r="H106" s="127"/>
      <c r="I106" s="180" t="n">
        <v>3</v>
      </c>
      <c r="J106" s="145" t="s">
        <v>833</v>
      </c>
      <c r="K106" s="217"/>
      <c r="L106" s="138"/>
      <c r="M106" s="169"/>
      <c r="N106" s="170"/>
      <c r="O106" s="148"/>
      <c r="P106" s="171"/>
    </row>
    <row r="107" customFormat="false" ht="39" hidden="false" customHeight="true" outlineLevel="0" collapsed="false">
      <c r="A107" s="137"/>
      <c r="B107" s="180"/>
      <c r="C107" s="138"/>
      <c r="D107" s="185"/>
      <c r="E107" s="186"/>
      <c r="F107" s="183"/>
      <c r="G107" s="184"/>
      <c r="H107" s="127"/>
      <c r="I107" s="180" t="n">
        <v>4</v>
      </c>
      <c r="J107" s="145" t="s">
        <v>834</v>
      </c>
      <c r="K107" s="217"/>
      <c r="L107" s="138"/>
      <c r="M107" s="169"/>
      <c r="N107" s="170"/>
      <c r="O107" s="148"/>
      <c r="P107" s="171"/>
    </row>
    <row r="108" customFormat="false" ht="39" hidden="false" customHeight="true" outlineLevel="0" collapsed="false">
      <c r="A108" s="137"/>
      <c r="B108" s="180"/>
      <c r="C108" s="138"/>
      <c r="D108" s="181"/>
      <c r="E108" s="182"/>
      <c r="F108" s="183"/>
      <c r="G108" s="184"/>
      <c r="H108" s="127"/>
      <c r="I108" s="180" t="n">
        <v>5</v>
      </c>
      <c r="J108" s="145" t="s">
        <v>835</v>
      </c>
      <c r="K108" s="217"/>
      <c r="L108" s="138"/>
      <c r="M108" s="169"/>
      <c r="N108" s="170"/>
      <c r="O108" s="148"/>
      <c r="P108" s="171"/>
    </row>
    <row r="109" customFormat="false" ht="39" hidden="false" customHeight="true" outlineLevel="0" collapsed="false">
      <c r="A109" s="137"/>
      <c r="B109" s="180"/>
      <c r="C109" s="138"/>
      <c r="D109" s="181"/>
      <c r="E109" s="182"/>
      <c r="F109" s="183"/>
      <c r="G109" s="184"/>
      <c r="H109" s="127"/>
      <c r="I109" s="180" t="n">
        <v>6</v>
      </c>
      <c r="J109" s="145" t="s">
        <v>836</v>
      </c>
      <c r="K109" s="217"/>
      <c r="L109" s="138"/>
      <c r="M109" s="169"/>
      <c r="N109" s="170"/>
      <c r="O109" s="148"/>
      <c r="P109" s="171"/>
    </row>
    <row r="110" customFormat="false" ht="39" hidden="false" customHeight="true" outlineLevel="0" collapsed="false">
      <c r="A110" s="137"/>
      <c r="B110" s="180"/>
      <c r="C110" s="138"/>
      <c r="D110" s="181"/>
      <c r="E110" s="182"/>
      <c r="F110" s="218"/>
      <c r="G110" s="184"/>
      <c r="H110" s="127"/>
      <c r="I110" s="180" t="n">
        <v>7</v>
      </c>
      <c r="J110" s="145" t="s">
        <v>837</v>
      </c>
      <c r="K110" s="217"/>
      <c r="L110" s="138"/>
      <c r="M110" s="169"/>
      <c r="N110" s="170"/>
      <c r="O110" s="148"/>
      <c r="P110" s="171"/>
    </row>
    <row r="111" customFormat="false" ht="39" hidden="false" customHeight="true" outlineLevel="0" collapsed="false">
      <c r="A111" s="137"/>
      <c r="B111" s="180"/>
      <c r="C111" s="138"/>
      <c r="D111" s="181"/>
      <c r="E111" s="182"/>
      <c r="F111" s="183"/>
      <c r="G111" s="184"/>
      <c r="H111" s="127"/>
      <c r="I111" s="180" t="n">
        <v>8</v>
      </c>
      <c r="J111" s="145" t="s">
        <v>838</v>
      </c>
      <c r="K111" s="217"/>
      <c r="L111" s="138"/>
      <c r="M111" s="169"/>
      <c r="N111" s="170"/>
      <c r="O111" s="148"/>
      <c r="P111" s="171"/>
    </row>
    <row r="112" customFormat="false" ht="12.75" hidden="false" customHeight="false" outlineLevel="0" collapsed="false">
      <c r="A112" s="189" t="s">
        <v>779</v>
      </c>
      <c r="B112" s="189"/>
      <c r="C112" s="189"/>
      <c r="D112" s="189"/>
      <c r="E112" s="87" t="s">
        <v>780</v>
      </c>
      <c r="F112" s="191" t="s">
        <v>781</v>
      </c>
      <c r="G112" s="87"/>
      <c r="H112" s="192" t="s">
        <v>782</v>
      </c>
      <c r="I112" s="192"/>
      <c r="J112" s="192"/>
      <c r="K112" s="193"/>
      <c r="M112" s="194" t="s">
        <v>783</v>
      </c>
      <c r="N112" s="194" t="s">
        <v>783</v>
      </c>
      <c r="O112" s="191" t="s">
        <v>783</v>
      </c>
      <c r="P112" s="189"/>
    </row>
    <row r="113" customFormat="false" ht="12.75" hidden="false" customHeight="false" outlineLevel="0" collapsed="false">
      <c r="A113" s="189"/>
      <c r="B113" s="189"/>
      <c r="C113" s="189"/>
      <c r="D113" s="189"/>
      <c r="E113" s="87"/>
      <c r="F113" s="191"/>
      <c r="G113" s="87"/>
      <c r="H113" s="192"/>
      <c r="I113" s="192"/>
      <c r="J113" s="192"/>
      <c r="K113" s="193"/>
      <c r="M113" s="194"/>
      <c r="N113" s="194"/>
      <c r="O113" s="191"/>
      <c r="P113" s="189"/>
    </row>
  </sheetData>
  <mergeCells count="49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  <mergeCell ref="A39:P39"/>
    <mergeCell ref="A40:P40"/>
    <mergeCell ref="A41:C41"/>
    <mergeCell ref="F41:G41"/>
    <mergeCell ref="H41:L41"/>
    <mergeCell ref="N41:P41"/>
    <mergeCell ref="A42:C42"/>
    <mergeCell ref="N42:O42"/>
    <mergeCell ref="A44:A45"/>
    <mergeCell ref="B44:B45"/>
    <mergeCell ref="C44:C45"/>
    <mergeCell ref="D44:D45"/>
    <mergeCell ref="E44:E45"/>
    <mergeCell ref="F44:F45"/>
    <mergeCell ref="G44:G45"/>
    <mergeCell ref="O44:P44"/>
    <mergeCell ref="A77:P77"/>
    <mergeCell ref="A78:P78"/>
    <mergeCell ref="A79:C79"/>
    <mergeCell ref="F79:G79"/>
    <mergeCell ref="H79:L79"/>
    <mergeCell ref="N79:P79"/>
    <mergeCell ref="A80:C80"/>
    <mergeCell ref="N80:O80"/>
    <mergeCell ref="A82:A83"/>
    <mergeCell ref="B82:B83"/>
    <mergeCell ref="C82:C83"/>
    <mergeCell ref="D82:D83"/>
    <mergeCell ref="E82:E83"/>
    <mergeCell ref="F82:F83"/>
    <mergeCell ref="G82:G83"/>
    <mergeCell ref="O82:P82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C2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13.99"/>
    <col collapsed="false" customWidth="true" hidden="true" outlineLevel="0" max="2" min="2" style="91" width="26.42"/>
    <col collapsed="false" customWidth="true" hidden="false" outlineLevel="0" max="3" min="3" style="91" width="15.85"/>
    <col collapsed="false" customWidth="true" hidden="false" outlineLevel="0" max="4" min="4" style="219" width="26.42"/>
    <col collapsed="false" customWidth="true" hidden="false" outlineLevel="0" max="5" min="5" style="91" width="52.28"/>
    <col collapsed="false" customWidth="true" hidden="false" outlineLevel="0" max="6" min="6" style="91" width="28.7"/>
    <col collapsed="false" customWidth="true" hidden="false" outlineLevel="0" max="66" min="7" style="220" width="6.7"/>
    <col collapsed="false" customWidth="true" hidden="false" outlineLevel="0" max="67" min="67" style="221" width="21.84"/>
    <col collapsed="false" customWidth="true" hidden="true" outlineLevel="0" max="68" min="68" style="222" width="9.28"/>
    <col collapsed="false" customWidth="true" hidden="false" outlineLevel="0" max="69" min="69" style="91" width="9.56"/>
    <col collapsed="false" customWidth="false" hidden="false" outlineLevel="0" max="257" min="70" style="220" width="9.14"/>
  </cols>
  <sheetData>
    <row r="1" s="95" customFormat="true" ht="97.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</row>
    <row r="2" s="95" customFormat="true" ht="45.75" hidden="false" customHeight="true" outlineLevel="0" collapsed="false">
      <c r="A2" s="223" t="s">
        <v>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</row>
    <row r="3" s="104" customFormat="true" ht="49.5" hidden="false" customHeight="true" outlineLevel="0" collapsed="false">
      <c r="A3" s="224" t="s">
        <v>747</v>
      </c>
      <c r="B3" s="224"/>
      <c r="C3" s="224"/>
      <c r="D3" s="224"/>
      <c r="E3" s="225" t="s">
        <v>839</v>
      </c>
      <c r="F3" s="226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8"/>
      <c r="T3" s="228"/>
      <c r="U3" s="228"/>
      <c r="V3" s="228"/>
      <c r="W3" s="228"/>
      <c r="X3" s="228"/>
      <c r="Y3" s="229"/>
      <c r="Z3" s="229"/>
      <c r="AA3" s="229"/>
      <c r="AB3" s="229"/>
      <c r="AC3" s="229"/>
      <c r="AD3" s="229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30" t="s">
        <v>840</v>
      </c>
      <c r="AS3" s="230"/>
      <c r="AT3" s="230"/>
      <c r="AU3" s="230"/>
      <c r="AV3" s="230"/>
      <c r="AW3" s="231" t="s">
        <v>841</v>
      </c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27"/>
      <c r="BQ3" s="232"/>
    </row>
    <row r="4" s="104" customFormat="true" ht="51" hidden="false" customHeight="true" outlineLevel="0" collapsed="false">
      <c r="A4" s="233" t="s">
        <v>751</v>
      </c>
      <c r="B4" s="233"/>
      <c r="C4" s="233"/>
      <c r="D4" s="233"/>
      <c r="E4" s="234" t="s">
        <v>2</v>
      </c>
      <c r="F4" s="234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6" t="s">
        <v>752</v>
      </c>
      <c r="AS4" s="236"/>
      <c r="AT4" s="236"/>
      <c r="AU4" s="236"/>
      <c r="AV4" s="236"/>
      <c r="AW4" s="237" t="s">
        <v>842</v>
      </c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5"/>
      <c r="BQ4" s="238"/>
      <c r="BX4" s="239"/>
      <c r="BY4" s="239"/>
      <c r="BZ4" s="239"/>
      <c r="CA4" s="239"/>
      <c r="CB4" s="239"/>
      <c r="CC4" s="239"/>
    </row>
    <row r="5" s="95" customFormat="true" ht="21.75" hidden="false" customHeight="true" outlineLevel="0" collapsed="false">
      <c r="A5" s="114"/>
      <c r="B5" s="114"/>
      <c r="C5" s="114"/>
      <c r="D5" s="119"/>
      <c r="E5" s="240"/>
      <c r="F5" s="241"/>
      <c r="G5" s="116"/>
      <c r="H5" s="116"/>
      <c r="I5" s="116"/>
      <c r="J5" s="116"/>
      <c r="K5" s="114"/>
      <c r="L5" s="114"/>
      <c r="M5" s="114"/>
      <c r="N5" s="114"/>
      <c r="O5" s="114"/>
      <c r="P5" s="114"/>
      <c r="BM5" s="242" t="s">
        <v>458</v>
      </c>
      <c r="BN5" s="242"/>
      <c r="BO5" s="242"/>
      <c r="BP5" s="242"/>
      <c r="BQ5" s="242"/>
    </row>
    <row r="6" customFormat="false" ht="22.5" hidden="false" customHeight="true" outlineLevel="0" collapsed="false">
      <c r="A6" s="243" t="s">
        <v>843</v>
      </c>
      <c r="B6" s="244" t="s">
        <v>844</v>
      </c>
      <c r="C6" s="245" t="s">
        <v>131</v>
      </c>
      <c r="D6" s="245" t="s">
        <v>132</v>
      </c>
      <c r="E6" s="246" t="s">
        <v>133</v>
      </c>
      <c r="F6" s="247" t="s">
        <v>845</v>
      </c>
      <c r="G6" s="246" t="s">
        <v>846</v>
      </c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8" t="s">
        <v>847</v>
      </c>
      <c r="BP6" s="248" t="s">
        <v>848</v>
      </c>
      <c r="BQ6" s="249" t="s">
        <v>849</v>
      </c>
    </row>
    <row r="7" customFormat="false" ht="75.75" hidden="false" customHeight="true" outlineLevel="0" collapsed="false">
      <c r="A7" s="243"/>
      <c r="B7" s="244"/>
      <c r="C7" s="245"/>
      <c r="D7" s="245"/>
      <c r="E7" s="246"/>
      <c r="F7" s="247"/>
      <c r="G7" s="250" t="n">
        <v>230</v>
      </c>
      <c r="H7" s="250"/>
      <c r="I7" s="250"/>
      <c r="J7" s="250" t="n">
        <v>240</v>
      </c>
      <c r="K7" s="250"/>
      <c r="L7" s="250"/>
      <c r="M7" s="250" t="n">
        <v>250</v>
      </c>
      <c r="N7" s="250"/>
      <c r="O7" s="250"/>
      <c r="P7" s="250" t="n">
        <v>260</v>
      </c>
      <c r="Q7" s="250"/>
      <c r="R7" s="250"/>
      <c r="S7" s="250" t="n">
        <v>270</v>
      </c>
      <c r="T7" s="250"/>
      <c r="U7" s="250"/>
      <c r="V7" s="250" t="n">
        <v>280</v>
      </c>
      <c r="W7" s="250"/>
      <c r="X7" s="250"/>
      <c r="Y7" s="250" t="n">
        <v>290</v>
      </c>
      <c r="Z7" s="250"/>
      <c r="AA7" s="250"/>
      <c r="AB7" s="250" t="n">
        <v>300</v>
      </c>
      <c r="AC7" s="250"/>
      <c r="AD7" s="250"/>
      <c r="AE7" s="250" t="n">
        <v>305</v>
      </c>
      <c r="AF7" s="250"/>
      <c r="AG7" s="250"/>
      <c r="AH7" s="250" t="n">
        <v>310</v>
      </c>
      <c r="AI7" s="250"/>
      <c r="AJ7" s="250"/>
      <c r="AK7" s="250" t="n">
        <v>315</v>
      </c>
      <c r="AL7" s="250"/>
      <c r="AM7" s="250"/>
      <c r="AN7" s="250" t="n">
        <v>320</v>
      </c>
      <c r="AO7" s="250"/>
      <c r="AP7" s="250"/>
      <c r="AQ7" s="250" t="n">
        <v>325</v>
      </c>
      <c r="AR7" s="250"/>
      <c r="AS7" s="250"/>
      <c r="AT7" s="250" t="n">
        <v>330</v>
      </c>
      <c r="AU7" s="250"/>
      <c r="AV7" s="250"/>
      <c r="AW7" s="250" t="n">
        <v>335</v>
      </c>
      <c r="AX7" s="250"/>
      <c r="AY7" s="250"/>
      <c r="AZ7" s="250" t="n">
        <v>340</v>
      </c>
      <c r="BA7" s="250"/>
      <c r="BB7" s="250"/>
      <c r="BC7" s="250" t="n">
        <v>345</v>
      </c>
      <c r="BD7" s="250"/>
      <c r="BE7" s="250"/>
      <c r="BF7" s="250" t="n">
        <v>350</v>
      </c>
      <c r="BG7" s="250"/>
      <c r="BH7" s="250"/>
      <c r="BI7" s="250" t="n">
        <v>355</v>
      </c>
      <c r="BJ7" s="250"/>
      <c r="BK7" s="250"/>
      <c r="BL7" s="250" t="n">
        <v>360</v>
      </c>
      <c r="BM7" s="250"/>
      <c r="BN7" s="250"/>
      <c r="BO7" s="248"/>
      <c r="BP7" s="248"/>
      <c r="BQ7" s="249"/>
    </row>
    <row r="8" s="261" customFormat="true" ht="68.25" hidden="false" customHeight="true" outlineLevel="0" collapsed="false">
      <c r="A8" s="251" t="n">
        <v>1</v>
      </c>
      <c r="B8" s="252" t="s">
        <v>850</v>
      </c>
      <c r="C8" s="251" t="n">
        <v>35</v>
      </c>
      <c r="D8" s="253" t="n">
        <v>35966</v>
      </c>
      <c r="E8" s="254" t="s">
        <v>502</v>
      </c>
      <c r="F8" s="254" t="s">
        <v>148</v>
      </c>
      <c r="G8" s="255"/>
      <c r="H8" s="255"/>
      <c r="I8" s="255"/>
      <c r="J8" s="256"/>
      <c r="K8" s="256"/>
      <c r="L8" s="256"/>
      <c r="M8" s="255"/>
      <c r="N8" s="255"/>
      <c r="O8" s="255"/>
      <c r="P8" s="256"/>
      <c r="Q8" s="256"/>
      <c r="R8" s="256"/>
      <c r="S8" s="255"/>
      <c r="T8" s="255"/>
      <c r="U8" s="255"/>
      <c r="V8" s="256" t="s">
        <v>458</v>
      </c>
      <c r="W8" s="256"/>
      <c r="X8" s="256"/>
      <c r="Y8" s="255" t="s">
        <v>798</v>
      </c>
      <c r="Z8" s="255"/>
      <c r="AA8" s="255"/>
      <c r="AB8" s="256" t="n">
        <v>0</v>
      </c>
      <c r="AC8" s="256"/>
      <c r="AD8" s="256"/>
      <c r="AE8" s="255" t="s">
        <v>798</v>
      </c>
      <c r="AF8" s="255"/>
      <c r="AG8" s="255"/>
      <c r="AH8" s="256" t="s">
        <v>798</v>
      </c>
      <c r="AI8" s="256"/>
      <c r="AJ8" s="256"/>
      <c r="AK8" s="255" t="s">
        <v>798</v>
      </c>
      <c r="AL8" s="255"/>
      <c r="AM8" s="255"/>
      <c r="AN8" s="256" t="n">
        <v>0</v>
      </c>
      <c r="AO8" s="256"/>
      <c r="AP8" s="256"/>
      <c r="AQ8" s="255" t="s">
        <v>798</v>
      </c>
      <c r="AR8" s="255"/>
      <c r="AS8" s="255"/>
      <c r="AT8" s="256" t="s">
        <v>798</v>
      </c>
      <c r="AU8" s="257"/>
      <c r="AV8" s="257"/>
      <c r="AW8" s="258" t="s">
        <v>798</v>
      </c>
      <c r="AX8" s="258"/>
      <c r="AY8" s="258"/>
      <c r="AZ8" s="256" t="n">
        <v>0</v>
      </c>
      <c r="BA8" s="257"/>
      <c r="BB8" s="257"/>
      <c r="BC8" s="258" t="s">
        <v>798</v>
      </c>
      <c r="BD8" s="258"/>
      <c r="BE8" s="258"/>
      <c r="BF8" s="256" t="n">
        <v>0</v>
      </c>
      <c r="BG8" s="257"/>
      <c r="BH8" s="257"/>
      <c r="BI8" s="258" t="s">
        <v>798</v>
      </c>
      <c r="BJ8" s="258"/>
      <c r="BK8" s="258"/>
      <c r="BL8" s="257" t="s">
        <v>851</v>
      </c>
      <c r="BM8" s="257" t="s">
        <v>851</v>
      </c>
      <c r="BN8" s="257" t="s">
        <v>851</v>
      </c>
      <c r="BO8" s="259" t="n">
        <v>350</v>
      </c>
      <c r="BP8" s="260"/>
      <c r="BQ8" s="260"/>
    </row>
    <row r="9" s="261" customFormat="true" ht="68.25" hidden="false" customHeight="true" outlineLevel="0" collapsed="false">
      <c r="A9" s="251" t="n">
        <v>2</v>
      </c>
      <c r="B9" s="252" t="s">
        <v>852</v>
      </c>
      <c r="C9" s="251" t="n">
        <v>95</v>
      </c>
      <c r="D9" s="253" t="n">
        <v>35873</v>
      </c>
      <c r="E9" s="254" t="s">
        <v>605</v>
      </c>
      <c r="F9" s="254" t="s">
        <v>159</v>
      </c>
      <c r="G9" s="255"/>
      <c r="H9" s="255"/>
      <c r="I9" s="255"/>
      <c r="J9" s="256"/>
      <c r="K9" s="256"/>
      <c r="L9" s="256"/>
      <c r="M9" s="255"/>
      <c r="N9" s="255"/>
      <c r="O9" s="255"/>
      <c r="P9" s="256"/>
      <c r="Q9" s="256"/>
      <c r="R9" s="256"/>
      <c r="S9" s="255"/>
      <c r="T9" s="255"/>
      <c r="U9" s="255"/>
      <c r="V9" s="256"/>
      <c r="W9" s="256"/>
      <c r="X9" s="256"/>
      <c r="Y9" s="255"/>
      <c r="Z9" s="255"/>
      <c r="AA9" s="255"/>
      <c r="AB9" s="256"/>
      <c r="AC9" s="256"/>
      <c r="AD9" s="256"/>
      <c r="AE9" s="255"/>
      <c r="AF9" s="255"/>
      <c r="AG9" s="255"/>
      <c r="AH9" s="256"/>
      <c r="AI9" s="256"/>
      <c r="AJ9" s="256"/>
      <c r="AK9" s="255" t="s">
        <v>798</v>
      </c>
      <c r="AL9" s="255"/>
      <c r="AM9" s="255"/>
      <c r="AN9" s="256" t="s">
        <v>851</v>
      </c>
      <c r="AO9" s="256" t="n">
        <v>0</v>
      </c>
      <c r="AP9" s="256"/>
      <c r="AQ9" s="255" t="s">
        <v>798</v>
      </c>
      <c r="AR9" s="255"/>
      <c r="AS9" s="255"/>
      <c r="AT9" s="256" t="s">
        <v>798</v>
      </c>
      <c r="AU9" s="257"/>
      <c r="AV9" s="257"/>
      <c r="AW9" s="258" t="s">
        <v>798</v>
      </c>
      <c r="AX9" s="258"/>
      <c r="AY9" s="258"/>
      <c r="AZ9" s="256" t="s">
        <v>851</v>
      </c>
      <c r="BA9" s="257" t="s">
        <v>851</v>
      </c>
      <c r="BB9" s="257" t="n">
        <v>0</v>
      </c>
      <c r="BC9" s="258" t="s">
        <v>798</v>
      </c>
      <c r="BD9" s="258"/>
      <c r="BE9" s="258"/>
      <c r="BF9" s="256" t="s">
        <v>851</v>
      </c>
      <c r="BG9" s="257" t="s">
        <v>851</v>
      </c>
      <c r="BH9" s="257" t="s">
        <v>851</v>
      </c>
      <c r="BI9" s="258"/>
      <c r="BJ9" s="258"/>
      <c r="BK9" s="258"/>
      <c r="BL9" s="257"/>
      <c r="BM9" s="257"/>
      <c r="BN9" s="257"/>
      <c r="BO9" s="259" t="n">
        <v>340</v>
      </c>
      <c r="BP9" s="260"/>
      <c r="BQ9" s="260"/>
    </row>
    <row r="10" s="261" customFormat="true" ht="68.25" hidden="false" customHeight="true" outlineLevel="0" collapsed="false">
      <c r="A10" s="251" t="n">
        <v>3</v>
      </c>
      <c r="B10" s="252" t="s">
        <v>853</v>
      </c>
      <c r="C10" s="251" t="n">
        <v>189</v>
      </c>
      <c r="D10" s="253" t="n">
        <v>36370</v>
      </c>
      <c r="E10" s="254" t="s">
        <v>609</v>
      </c>
      <c r="F10" s="254" t="s">
        <v>159</v>
      </c>
      <c r="G10" s="255"/>
      <c r="H10" s="255"/>
      <c r="I10" s="255"/>
      <c r="J10" s="256"/>
      <c r="K10" s="262"/>
      <c r="L10" s="256"/>
      <c r="M10" s="255"/>
      <c r="N10" s="255"/>
      <c r="O10" s="255"/>
      <c r="P10" s="256"/>
      <c r="Q10" s="256"/>
      <c r="R10" s="256"/>
      <c r="S10" s="255"/>
      <c r="T10" s="255"/>
      <c r="U10" s="255"/>
      <c r="V10" s="256" t="s">
        <v>851</v>
      </c>
      <c r="W10" s="256" t="s">
        <v>851</v>
      </c>
      <c r="X10" s="256" t="n">
        <v>0</v>
      </c>
      <c r="Y10" s="255" t="s">
        <v>798</v>
      </c>
      <c r="Z10" s="255"/>
      <c r="AA10" s="255"/>
      <c r="AB10" s="256" t="s">
        <v>851</v>
      </c>
      <c r="AC10" s="256" t="n">
        <v>0</v>
      </c>
      <c r="AD10" s="256"/>
      <c r="AE10" s="255" t="s">
        <v>798</v>
      </c>
      <c r="AF10" s="255"/>
      <c r="AG10" s="255"/>
      <c r="AH10" s="256" t="n">
        <v>0</v>
      </c>
      <c r="AI10" s="256"/>
      <c r="AJ10" s="256"/>
      <c r="AK10" s="255" t="s">
        <v>798</v>
      </c>
      <c r="AL10" s="255"/>
      <c r="AM10" s="255"/>
      <c r="AN10" s="256" t="s">
        <v>851</v>
      </c>
      <c r="AO10" s="256" t="n">
        <v>0</v>
      </c>
      <c r="AP10" s="256"/>
      <c r="AQ10" s="255" t="s">
        <v>798</v>
      </c>
      <c r="AR10" s="255"/>
      <c r="AS10" s="255"/>
      <c r="AT10" s="256" t="s">
        <v>851</v>
      </c>
      <c r="AU10" s="257" t="s">
        <v>851</v>
      </c>
      <c r="AV10" s="257" t="s">
        <v>851</v>
      </c>
      <c r="AW10" s="258"/>
      <c r="AX10" s="258"/>
      <c r="AY10" s="258"/>
      <c r="AZ10" s="256"/>
      <c r="BA10" s="257"/>
      <c r="BB10" s="257"/>
      <c r="BC10" s="258"/>
      <c r="BD10" s="258"/>
      <c r="BE10" s="258"/>
      <c r="BF10" s="256"/>
      <c r="BG10" s="257"/>
      <c r="BH10" s="257"/>
      <c r="BI10" s="258"/>
      <c r="BJ10" s="258"/>
      <c r="BK10" s="258"/>
      <c r="BL10" s="257"/>
      <c r="BM10" s="257"/>
      <c r="BN10" s="257"/>
      <c r="BO10" s="259" t="n">
        <v>320</v>
      </c>
      <c r="BP10" s="260"/>
      <c r="BQ10" s="260"/>
    </row>
    <row r="11" s="261" customFormat="true" ht="68.25" hidden="false" customHeight="true" outlineLevel="0" collapsed="false">
      <c r="A11" s="251" t="n">
        <v>4</v>
      </c>
      <c r="B11" s="252" t="s">
        <v>854</v>
      </c>
      <c r="C11" s="251" t="n">
        <v>90</v>
      </c>
      <c r="D11" s="253" t="n">
        <v>35934</v>
      </c>
      <c r="E11" s="254" t="s">
        <v>632</v>
      </c>
      <c r="F11" s="254" t="s">
        <v>165</v>
      </c>
      <c r="G11" s="255"/>
      <c r="H11" s="255"/>
      <c r="I11" s="255"/>
      <c r="J11" s="256"/>
      <c r="K11" s="256"/>
      <c r="L11" s="256"/>
      <c r="M11" s="255"/>
      <c r="N11" s="255"/>
      <c r="O11" s="255"/>
      <c r="P11" s="256"/>
      <c r="Q11" s="256"/>
      <c r="R11" s="256"/>
      <c r="S11" s="255"/>
      <c r="T11" s="255"/>
      <c r="U11" s="255"/>
      <c r="V11" s="256" t="n">
        <v>0</v>
      </c>
      <c r="W11" s="256"/>
      <c r="X11" s="256"/>
      <c r="Y11" s="255" t="s">
        <v>798</v>
      </c>
      <c r="Z11" s="255"/>
      <c r="AA11" s="255"/>
      <c r="AB11" s="256" t="n">
        <v>0</v>
      </c>
      <c r="AC11" s="256"/>
      <c r="AD11" s="256"/>
      <c r="AE11" s="255" t="s">
        <v>798</v>
      </c>
      <c r="AF11" s="255"/>
      <c r="AG11" s="255"/>
      <c r="AH11" s="256" t="s">
        <v>851</v>
      </c>
      <c r="AI11" s="256" t="s">
        <v>851</v>
      </c>
      <c r="AJ11" s="256" t="s">
        <v>851</v>
      </c>
      <c r="AK11" s="255"/>
      <c r="AL11" s="255"/>
      <c r="AM11" s="255"/>
      <c r="AN11" s="256"/>
      <c r="AO11" s="256"/>
      <c r="AP11" s="256"/>
      <c r="AQ11" s="255"/>
      <c r="AR11" s="255"/>
      <c r="AS11" s="255"/>
      <c r="AT11" s="256"/>
      <c r="AU11" s="257"/>
      <c r="AV11" s="257"/>
      <c r="AW11" s="255"/>
      <c r="AX11" s="255"/>
      <c r="AY11" s="255"/>
      <c r="AZ11" s="256"/>
      <c r="BA11" s="257"/>
      <c r="BB11" s="257"/>
      <c r="BC11" s="255"/>
      <c r="BD11" s="255"/>
      <c r="BE11" s="255"/>
      <c r="BF11" s="256"/>
      <c r="BG11" s="257"/>
      <c r="BH11" s="257"/>
      <c r="BI11" s="255"/>
      <c r="BJ11" s="255"/>
      <c r="BK11" s="255"/>
      <c r="BL11" s="256"/>
      <c r="BM11" s="257"/>
      <c r="BN11" s="257"/>
      <c r="BO11" s="263" t="n">
        <v>300</v>
      </c>
      <c r="BP11" s="260"/>
      <c r="BQ11" s="260"/>
    </row>
    <row r="12" s="261" customFormat="true" ht="68.25" hidden="false" customHeight="true" outlineLevel="0" collapsed="false">
      <c r="A12" s="251" t="n">
        <v>5</v>
      </c>
      <c r="B12" s="252" t="s">
        <v>855</v>
      </c>
      <c r="C12" s="251" t="n">
        <v>44</v>
      </c>
      <c r="D12" s="253" t="n">
        <v>35431</v>
      </c>
      <c r="E12" s="254" t="s">
        <v>434</v>
      </c>
      <c r="F12" s="254" t="s">
        <v>435</v>
      </c>
      <c r="G12" s="255"/>
      <c r="H12" s="255"/>
      <c r="I12" s="255"/>
      <c r="J12" s="256"/>
      <c r="K12" s="256"/>
      <c r="L12" s="256"/>
      <c r="M12" s="255"/>
      <c r="N12" s="255"/>
      <c r="O12" s="255"/>
      <c r="P12" s="256" t="n">
        <v>0</v>
      </c>
      <c r="Q12" s="256"/>
      <c r="R12" s="256"/>
      <c r="S12" s="255" t="s">
        <v>798</v>
      </c>
      <c r="T12" s="255"/>
      <c r="U12" s="255"/>
      <c r="V12" s="256" t="s">
        <v>851</v>
      </c>
      <c r="W12" s="256" t="n">
        <v>0</v>
      </c>
      <c r="X12" s="256"/>
      <c r="Y12" s="255" t="s">
        <v>851</v>
      </c>
      <c r="Z12" s="255" t="n">
        <v>0</v>
      </c>
      <c r="AA12" s="255"/>
      <c r="AB12" s="256" t="n">
        <v>0</v>
      </c>
      <c r="AC12" s="256"/>
      <c r="AD12" s="256"/>
      <c r="AE12" s="255" t="s">
        <v>798</v>
      </c>
      <c r="AF12" s="255"/>
      <c r="AG12" s="255"/>
      <c r="AH12" s="256" t="s">
        <v>851</v>
      </c>
      <c r="AI12" s="256" t="s">
        <v>851</v>
      </c>
      <c r="AJ12" s="256" t="s">
        <v>851</v>
      </c>
      <c r="AK12" s="255"/>
      <c r="AL12" s="255"/>
      <c r="AM12" s="255"/>
      <c r="AN12" s="256"/>
      <c r="AO12" s="256"/>
      <c r="AP12" s="256"/>
      <c r="AQ12" s="255"/>
      <c r="AR12" s="255"/>
      <c r="AS12" s="255"/>
      <c r="AT12" s="256"/>
      <c r="AU12" s="257"/>
      <c r="AV12" s="257"/>
      <c r="AW12" s="258"/>
      <c r="AX12" s="258"/>
      <c r="AY12" s="258"/>
      <c r="AZ12" s="256"/>
      <c r="BA12" s="257"/>
      <c r="BB12" s="257"/>
      <c r="BC12" s="258"/>
      <c r="BD12" s="258"/>
      <c r="BE12" s="258"/>
      <c r="BF12" s="256"/>
      <c r="BG12" s="257"/>
      <c r="BH12" s="257"/>
      <c r="BI12" s="258"/>
      <c r="BJ12" s="258"/>
      <c r="BK12" s="258"/>
      <c r="BL12" s="257"/>
      <c r="BM12" s="257"/>
      <c r="BN12" s="257"/>
      <c r="BO12" s="263" t="n">
        <v>300</v>
      </c>
      <c r="BP12" s="264"/>
      <c r="BQ12" s="260"/>
    </row>
    <row r="13" s="261" customFormat="true" ht="68.25" hidden="false" customHeight="true" outlineLevel="0" collapsed="false">
      <c r="A13" s="265" t="n">
        <v>6</v>
      </c>
      <c r="B13" s="266" t="s">
        <v>856</v>
      </c>
      <c r="C13" s="265" t="n">
        <v>82</v>
      </c>
      <c r="D13" s="267" t="n">
        <v>36369</v>
      </c>
      <c r="E13" s="268" t="s">
        <v>634</v>
      </c>
      <c r="F13" s="268" t="s">
        <v>165</v>
      </c>
      <c r="G13" s="269"/>
      <c r="H13" s="269"/>
      <c r="I13" s="269"/>
      <c r="J13" s="270"/>
      <c r="K13" s="270"/>
      <c r="L13" s="270"/>
      <c r="M13" s="269"/>
      <c r="N13" s="269"/>
      <c r="O13" s="269"/>
      <c r="P13" s="270"/>
      <c r="Q13" s="270"/>
      <c r="R13" s="270"/>
      <c r="S13" s="269"/>
      <c r="T13" s="269"/>
      <c r="U13" s="269"/>
      <c r="V13" s="270" t="s">
        <v>851</v>
      </c>
      <c r="W13" s="270" t="s">
        <v>851</v>
      </c>
      <c r="X13" s="270" t="n">
        <v>0</v>
      </c>
      <c r="Y13" s="269" t="s">
        <v>798</v>
      </c>
      <c r="Z13" s="269"/>
      <c r="AA13" s="269"/>
      <c r="AB13" s="270" t="s">
        <v>851</v>
      </c>
      <c r="AC13" s="270" t="s">
        <v>851</v>
      </c>
      <c r="AD13" s="270" t="s">
        <v>851</v>
      </c>
      <c r="AE13" s="269"/>
      <c r="AF13" s="269"/>
      <c r="AG13" s="269"/>
      <c r="AH13" s="270"/>
      <c r="AI13" s="270"/>
      <c r="AJ13" s="270"/>
      <c r="AK13" s="269"/>
      <c r="AL13" s="269"/>
      <c r="AM13" s="269"/>
      <c r="AN13" s="270"/>
      <c r="AO13" s="270"/>
      <c r="AP13" s="270"/>
      <c r="AQ13" s="269"/>
      <c r="AR13" s="269"/>
      <c r="AS13" s="269"/>
      <c r="AT13" s="270"/>
      <c r="AU13" s="271"/>
      <c r="AV13" s="271"/>
      <c r="AW13" s="272"/>
      <c r="AX13" s="272"/>
      <c r="AY13" s="272"/>
      <c r="AZ13" s="270"/>
      <c r="BA13" s="271"/>
      <c r="BB13" s="271"/>
      <c r="BC13" s="272"/>
      <c r="BD13" s="272"/>
      <c r="BE13" s="272"/>
      <c r="BF13" s="270"/>
      <c r="BG13" s="271"/>
      <c r="BH13" s="271"/>
      <c r="BI13" s="272"/>
      <c r="BJ13" s="272"/>
      <c r="BK13" s="272"/>
      <c r="BL13" s="271"/>
      <c r="BM13" s="271"/>
      <c r="BN13" s="271"/>
      <c r="BO13" s="273" t="n">
        <v>280</v>
      </c>
      <c r="BP13" s="264"/>
      <c r="BQ13" s="260"/>
    </row>
    <row r="14" s="261" customFormat="true" ht="68.25" hidden="false" customHeight="true" outlineLevel="0" collapsed="false">
      <c r="A14" s="274" t="n">
        <v>7</v>
      </c>
      <c r="B14" s="275" t="s">
        <v>857</v>
      </c>
      <c r="C14" s="274" t="n">
        <v>84</v>
      </c>
      <c r="D14" s="276" t="n">
        <v>35724</v>
      </c>
      <c r="E14" s="277" t="s">
        <v>630</v>
      </c>
      <c r="F14" s="277" t="s">
        <v>435</v>
      </c>
      <c r="G14" s="278"/>
      <c r="H14" s="278"/>
      <c r="I14" s="278"/>
      <c r="J14" s="279" t="s">
        <v>851</v>
      </c>
      <c r="K14" s="279" t="s">
        <v>851</v>
      </c>
      <c r="L14" s="279" t="n">
        <v>0</v>
      </c>
      <c r="M14" s="278" t="s">
        <v>798</v>
      </c>
      <c r="N14" s="278" t="s">
        <v>458</v>
      </c>
      <c r="O14" s="278" t="s">
        <v>458</v>
      </c>
      <c r="P14" s="279" t="s">
        <v>851</v>
      </c>
      <c r="Q14" s="279" t="s">
        <v>851</v>
      </c>
      <c r="R14" s="279" t="n">
        <v>0</v>
      </c>
      <c r="S14" s="278" t="s">
        <v>798</v>
      </c>
      <c r="T14" s="278"/>
      <c r="U14" s="278"/>
      <c r="V14" s="279" t="s">
        <v>851</v>
      </c>
      <c r="W14" s="279" t="s">
        <v>851</v>
      </c>
      <c r="X14" s="279" t="s">
        <v>851</v>
      </c>
      <c r="Y14" s="278"/>
      <c r="Z14" s="278"/>
      <c r="AA14" s="278"/>
      <c r="AB14" s="279"/>
      <c r="AC14" s="279"/>
      <c r="AD14" s="279"/>
      <c r="AE14" s="278"/>
      <c r="AF14" s="278"/>
      <c r="AG14" s="278"/>
      <c r="AH14" s="279"/>
      <c r="AI14" s="279"/>
      <c r="AJ14" s="279"/>
      <c r="AK14" s="278"/>
      <c r="AL14" s="278"/>
      <c r="AM14" s="278"/>
      <c r="AN14" s="279"/>
      <c r="AO14" s="279"/>
      <c r="AP14" s="279"/>
      <c r="AQ14" s="278"/>
      <c r="AR14" s="278"/>
      <c r="AS14" s="278"/>
      <c r="AT14" s="279"/>
      <c r="AU14" s="280"/>
      <c r="AV14" s="280"/>
      <c r="AW14" s="281"/>
      <c r="AX14" s="281"/>
      <c r="AY14" s="281"/>
      <c r="AZ14" s="279"/>
      <c r="BA14" s="280"/>
      <c r="BB14" s="280"/>
      <c r="BC14" s="281"/>
      <c r="BD14" s="281"/>
      <c r="BE14" s="281"/>
      <c r="BF14" s="279"/>
      <c r="BG14" s="280"/>
      <c r="BH14" s="280"/>
      <c r="BI14" s="281"/>
      <c r="BJ14" s="281"/>
      <c r="BK14" s="281"/>
      <c r="BL14" s="280"/>
      <c r="BM14" s="280"/>
      <c r="BN14" s="280"/>
      <c r="BO14" s="282" t="n">
        <v>260</v>
      </c>
      <c r="BP14" s="264"/>
      <c r="BQ14" s="260"/>
    </row>
    <row r="15" s="261" customFormat="true" ht="68.25" hidden="false" customHeight="true" outlineLevel="0" collapsed="false">
      <c r="A15" s="283"/>
      <c r="B15" s="284" t="s">
        <v>858</v>
      </c>
      <c r="C15" s="251"/>
      <c r="D15" s="253"/>
      <c r="E15" s="254"/>
      <c r="F15" s="254"/>
      <c r="G15" s="255"/>
      <c r="H15" s="255"/>
      <c r="I15" s="255"/>
      <c r="J15" s="256"/>
      <c r="K15" s="256"/>
      <c r="L15" s="256"/>
      <c r="M15" s="255"/>
      <c r="N15" s="255"/>
      <c r="O15" s="255"/>
      <c r="P15" s="256"/>
      <c r="Q15" s="256"/>
      <c r="R15" s="256"/>
      <c r="S15" s="255"/>
      <c r="T15" s="255"/>
      <c r="U15" s="255"/>
      <c r="V15" s="256"/>
      <c r="W15" s="256"/>
      <c r="X15" s="256"/>
      <c r="Y15" s="255"/>
      <c r="Z15" s="255"/>
      <c r="AA15" s="255"/>
      <c r="AB15" s="256"/>
      <c r="AC15" s="256"/>
      <c r="AD15" s="256"/>
      <c r="AE15" s="255"/>
      <c r="AF15" s="255"/>
      <c r="AG15" s="255"/>
      <c r="AH15" s="256"/>
      <c r="AI15" s="256"/>
      <c r="AJ15" s="256"/>
      <c r="AK15" s="255"/>
      <c r="AL15" s="255"/>
      <c r="AM15" s="255"/>
      <c r="AN15" s="256"/>
      <c r="AO15" s="256"/>
      <c r="AP15" s="256"/>
      <c r="AQ15" s="255"/>
      <c r="AR15" s="255"/>
      <c r="AS15" s="255"/>
      <c r="AT15" s="256"/>
      <c r="AU15" s="257"/>
      <c r="AV15" s="257"/>
      <c r="AW15" s="255"/>
      <c r="AX15" s="255"/>
      <c r="AY15" s="255"/>
      <c r="AZ15" s="285"/>
      <c r="BA15" s="286"/>
      <c r="BB15" s="286"/>
      <c r="BC15" s="255"/>
      <c r="BD15" s="255"/>
      <c r="BE15" s="255"/>
      <c r="BF15" s="285"/>
      <c r="BG15" s="286"/>
      <c r="BH15" s="286"/>
      <c r="BI15" s="255"/>
      <c r="BJ15" s="255"/>
      <c r="BK15" s="255"/>
      <c r="BL15" s="256"/>
      <c r="BM15" s="257"/>
      <c r="BN15" s="257"/>
      <c r="BO15" s="259"/>
      <c r="BP15" s="264"/>
      <c r="BQ15" s="260"/>
    </row>
    <row r="16" s="261" customFormat="true" ht="68.25" hidden="false" customHeight="true" outlineLevel="0" collapsed="false">
      <c r="A16" s="283"/>
      <c r="B16" s="284" t="s">
        <v>859</v>
      </c>
      <c r="C16" s="251"/>
      <c r="D16" s="253"/>
      <c r="E16" s="254"/>
      <c r="F16" s="254"/>
      <c r="G16" s="283"/>
      <c r="H16" s="283"/>
      <c r="I16" s="283"/>
      <c r="J16" s="285"/>
      <c r="K16" s="287"/>
      <c r="L16" s="285"/>
      <c r="M16" s="283"/>
      <c r="N16" s="283"/>
      <c r="O16" s="283"/>
      <c r="P16" s="285"/>
      <c r="Q16" s="285"/>
      <c r="R16" s="285"/>
      <c r="S16" s="283"/>
      <c r="T16" s="283"/>
      <c r="U16" s="283"/>
      <c r="V16" s="285"/>
      <c r="W16" s="285"/>
      <c r="X16" s="285"/>
      <c r="Y16" s="283"/>
      <c r="Z16" s="283"/>
      <c r="AA16" s="283"/>
      <c r="AB16" s="285"/>
      <c r="AC16" s="285"/>
      <c r="AD16" s="285"/>
      <c r="AE16" s="283"/>
      <c r="AF16" s="283"/>
      <c r="AG16" s="283"/>
      <c r="AH16" s="285"/>
      <c r="AI16" s="285"/>
      <c r="AJ16" s="285"/>
      <c r="AK16" s="283"/>
      <c r="AL16" s="283"/>
      <c r="AM16" s="283"/>
      <c r="AN16" s="285"/>
      <c r="AO16" s="285"/>
      <c r="AP16" s="285"/>
      <c r="AQ16" s="283"/>
      <c r="AR16" s="283"/>
      <c r="AS16" s="283"/>
      <c r="AT16" s="285"/>
      <c r="AU16" s="286"/>
      <c r="AV16" s="286"/>
      <c r="AW16" s="288"/>
      <c r="AX16" s="288"/>
      <c r="AY16" s="288"/>
      <c r="AZ16" s="285"/>
      <c r="BA16" s="286"/>
      <c r="BB16" s="286"/>
      <c r="BC16" s="288"/>
      <c r="BD16" s="288"/>
      <c r="BE16" s="288"/>
      <c r="BF16" s="285"/>
      <c r="BG16" s="286"/>
      <c r="BH16" s="286"/>
      <c r="BI16" s="288"/>
      <c r="BJ16" s="288"/>
      <c r="BK16" s="288"/>
      <c r="BL16" s="286"/>
      <c r="BM16" s="286"/>
      <c r="BN16" s="286"/>
      <c r="BO16" s="289"/>
      <c r="BP16" s="260"/>
      <c r="BQ16" s="260"/>
    </row>
    <row r="17" s="261" customFormat="true" ht="68.25" hidden="false" customHeight="true" outlineLevel="0" collapsed="false">
      <c r="A17" s="283"/>
      <c r="B17" s="284" t="s">
        <v>860</v>
      </c>
      <c r="C17" s="251"/>
      <c r="D17" s="253"/>
      <c r="E17" s="254"/>
      <c r="F17" s="254"/>
      <c r="G17" s="283"/>
      <c r="H17" s="283"/>
      <c r="I17" s="283"/>
      <c r="J17" s="285"/>
      <c r="K17" s="287"/>
      <c r="L17" s="285"/>
      <c r="M17" s="283"/>
      <c r="N17" s="283"/>
      <c r="O17" s="283"/>
      <c r="P17" s="285"/>
      <c r="Q17" s="285"/>
      <c r="R17" s="285"/>
      <c r="S17" s="283"/>
      <c r="T17" s="283"/>
      <c r="U17" s="283"/>
      <c r="V17" s="285"/>
      <c r="W17" s="285"/>
      <c r="X17" s="285"/>
      <c r="Y17" s="283"/>
      <c r="Z17" s="283"/>
      <c r="AA17" s="283"/>
      <c r="AB17" s="285"/>
      <c r="AC17" s="285"/>
      <c r="AD17" s="285"/>
      <c r="AE17" s="283"/>
      <c r="AF17" s="283"/>
      <c r="AG17" s="283"/>
      <c r="AH17" s="285"/>
      <c r="AI17" s="285"/>
      <c r="AJ17" s="285"/>
      <c r="AK17" s="283"/>
      <c r="AL17" s="283"/>
      <c r="AM17" s="283"/>
      <c r="AN17" s="285"/>
      <c r="AO17" s="285"/>
      <c r="AP17" s="285"/>
      <c r="AQ17" s="283"/>
      <c r="AR17" s="283"/>
      <c r="AS17" s="283"/>
      <c r="AT17" s="285"/>
      <c r="AU17" s="286"/>
      <c r="AV17" s="286"/>
      <c r="AW17" s="288"/>
      <c r="AX17" s="288"/>
      <c r="AY17" s="288"/>
      <c r="AZ17" s="285"/>
      <c r="BA17" s="286"/>
      <c r="BB17" s="286"/>
      <c r="BC17" s="288"/>
      <c r="BD17" s="288"/>
      <c r="BE17" s="288"/>
      <c r="BF17" s="285"/>
      <c r="BG17" s="286"/>
      <c r="BH17" s="286"/>
      <c r="BI17" s="288"/>
      <c r="BJ17" s="288"/>
      <c r="BK17" s="288"/>
      <c r="BL17" s="286"/>
      <c r="BM17" s="286"/>
      <c r="BN17" s="286"/>
      <c r="BO17" s="289"/>
      <c r="BP17" s="260"/>
      <c r="BQ17" s="260"/>
    </row>
    <row r="18" s="261" customFormat="true" ht="68.25" hidden="false" customHeight="true" outlineLevel="0" collapsed="false">
      <c r="A18" s="283"/>
      <c r="B18" s="284" t="s">
        <v>861</v>
      </c>
      <c r="C18" s="251"/>
      <c r="D18" s="253"/>
      <c r="E18" s="254"/>
      <c r="F18" s="254"/>
      <c r="G18" s="283"/>
      <c r="H18" s="283"/>
      <c r="I18" s="283"/>
      <c r="J18" s="285"/>
      <c r="K18" s="287"/>
      <c r="L18" s="285"/>
      <c r="M18" s="283"/>
      <c r="N18" s="283"/>
      <c r="O18" s="283"/>
      <c r="P18" s="285"/>
      <c r="Q18" s="285"/>
      <c r="R18" s="285"/>
      <c r="S18" s="283"/>
      <c r="T18" s="283"/>
      <c r="U18" s="283"/>
      <c r="V18" s="285"/>
      <c r="W18" s="285"/>
      <c r="X18" s="285"/>
      <c r="Y18" s="283"/>
      <c r="Z18" s="283"/>
      <c r="AA18" s="283"/>
      <c r="AB18" s="285"/>
      <c r="AC18" s="285"/>
      <c r="AD18" s="285"/>
      <c r="AE18" s="283"/>
      <c r="AF18" s="283"/>
      <c r="AG18" s="283"/>
      <c r="AH18" s="285"/>
      <c r="AI18" s="285"/>
      <c r="AJ18" s="285"/>
      <c r="AK18" s="283"/>
      <c r="AL18" s="283"/>
      <c r="AM18" s="283"/>
      <c r="AN18" s="285"/>
      <c r="AO18" s="285"/>
      <c r="AP18" s="285"/>
      <c r="AQ18" s="283"/>
      <c r="AR18" s="283"/>
      <c r="AS18" s="283"/>
      <c r="AT18" s="285"/>
      <c r="AU18" s="286"/>
      <c r="AV18" s="286"/>
      <c r="AW18" s="288"/>
      <c r="AX18" s="288"/>
      <c r="AY18" s="288"/>
      <c r="AZ18" s="285"/>
      <c r="BA18" s="286"/>
      <c r="BB18" s="286"/>
      <c r="BC18" s="288"/>
      <c r="BD18" s="288"/>
      <c r="BE18" s="288"/>
      <c r="BF18" s="285"/>
      <c r="BG18" s="286"/>
      <c r="BH18" s="286"/>
      <c r="BI18" s="288"/>
      <c r="BJ18" s="288"/>
      <c r="BK18" s="288"/>
      <c r="BL18" s="286"/>
      <c r="BM18" s="286"/>
      <c r="BN18" s="286"/>
      <c r="BO18" s="289"/>
      <c r="BP18" s="260"/>
      <c r="BQ18" s="260"/>
    </row>
    <row r="19" s="261" customFormat="true" ht="68.25" hidden="false" customHeight="true" outlineLevel="0" collapsed="false">
      <c r="A19" s="283"/>
      <c r="B19" s="284" t="s">
        <v>862</v>
      </c>
      <c r="C19" s="251"/>
      <c r="D19" s="253"/>
      <c r="E19" s="254"/>
      <c r="F19" s="254"/>
      <c r="G19" s="283"/>
      <c r="H19" s="283"/>
      <c r="I19" s="283"/>
      <c r="J19" s="285"/>
      <c r="K19" s="287"/>
      <c r="L19" s="285"/>
      <c r="M19" s="283"/>
      <c r="N19" s="283"/>
      <c r="O19" s="283"/>
      <c r="P19" s="285"/>
      <c r="Q19" s="285"/>
      <c r="R19" s="285"/>
      <c r="S19" s="283"/>
      <c r="T19" s="283"/>
      <c r="U19" s="283"/>
      <c r="V19" s="285"/>
      <c r="W19" s="285"/>
      <c r="X19" s="285"/>
      <c r="Y19" s="283"/>
      <c r="Z19" s="283"/>
      <c r="AA19" s="283"/>
      <c r="AB19" s="285"/>
      <c r="AC19" s="285"/>
      <c r="AD19" s="285"/>
      <c r="AE19" s="283"/>
      <c r="AF19" s="283"/>
      <c r="AG19" s="283"/>
      <c r="AH19" s="285"/>
      <c r="AI19" s="285"/>
      <c r="AJ19" s="285"/>
      <c r="AK19" s="283"/>
      <c r="AL19" s="283"/>
      <c r="AM19" s="283"/>
      <c r="AN19" s="285"/>
      <c r="AO19" s="285"/>
      <c r="AP19" s="285"/>
      <c r="AQ19" s="283"/>
      <c r="AR19" s="283"/>
      <c r="AS19" s="283"/>
      <c r="AT19" s="285"/>
      <c r="AU19" s="286"/>
      <c r="AV19" s="286"/>
      <c r="AW19" s="288"/>
      <c r="AX19" s="288"/>
      <c r="AY19" s="288"/>
      <c r="AZ19" s="285"/>
      <c r="BA19" s="286"/>
      <c r="BB19" s="286"/>
      <c r="BC19" s="288"/>
      <c r="BD19" s="288"/>
      <c r="BE19" s="288"/>
      <c r="BF19" s="285"/>
      <c r="BG19" s="286"/>
      <c r="BH19" s="286"/>
      <c r="BI19" s="288"/>
      <c r="BJ19" s="288"/>
      <c r="BK19" s="288"/>
      <c r="BL19" s="286"/>
      <c r="BM19" s="286"/>
      <c r="BN19" s="286"/>
      <c r="BO19" s="289"/>
      <c r="BP19" s="260"/>
      <c r="BQ19" s="260"/>
    </row>
    <row r="20" s="261" customFormat="true" ht="68.25" hidden="false" customHeight="true" outlineLevel="0" collapsed="false">
      <c r="A20" s="283"/>
      <c r="B20" s="284" t="s">
        <v>863</v>
      </c>
      <c r="C20" s="251"/>
      <c r="D20" s="253"/>
      <c r="E20" s="254"/>
      <c r="F20" s="254"/>
      <c r="G20" s="283"/>
      <c r="H20" s="283"/>
      <c r="I20" s="283"/>
      <c r="J20" s="285"/>
      <c r="K20" s="287"/>
      <c r="L20" s="285"/>
      <c r="M20" s="283"/>
      <c r="N20" s="283"/>
      <c r="O20" s="283"/>
      <c r="P20" s="285"/>
      <c r="Q20" s="285"/>
      <c r="R20" s="285"/>
      <c r="S20" s="283"/>
      <c r="T20" s="283"/>
      <c r="U20" s="283"/>
      <c r="V20" s="285"/>
      <c r="W20" s="285"/>
      <c r="X20" s="285"/>
      <c r="Y20" s="283"/>
      <c r="Z20" s="283"/>
      <c r="AA20" s="283"/>
      <c r="AB20" s="285"/>
      <c r="AC20" s="285"/>
      <c r="AD20" s="285"/>
      <c r="AE20" s="283"/>
      <c r="AF20" s="283"/>
      <c r="AG20" s="283"/>
      <c r="AH20" s="285"/>
      <c r="AI20" s="285"/>
      <c r="AJ20" s="285"/>
      <c r="AK20" s="283"/>
      <c r="AL20" s="283"/>
      <c r="AM20" s="283"/>
      <c r="AN20" s="285"/>
      <c r="AO20" s="285"/>
      <c r="AP20" s="285"/>
      <c r="AQ20" s="283"/>
      <c r="AR20" s="283"/>
      <c r="AS20" s="283"/>
      <c r="AT20" s="285"/>
      <c r="AU20" s="286"/>
      <c r="AV20" s="286"/>
      <c r="AW20" s="288"/>
      <c r="AX20" s="288"/>
      <c r="AY20" s="288"/>
      <c r="AZ20" s="285"/>
      <c r="BA20" s="286"/>
      <c r="BB20" s="286"/>
      <c r="BC20" s="288"/>
      <c r="BD20" s="288"/>
      <c r="BE20" s="288"/>
      <c r="BF20" s="285"/>
      <c r="BG20" s="286"/>
      <c r="BH20" s="286"/>
      <c r="BI20" s="288"/>
      <c r="BJ20" s="288"/>
      <c r="BK20" s="288"/>
      <c r="BL20" s="286"/>
      <c r="BM20" s="286"/>
      <c r="BN20" s="286"/>
      <c r="BO20" s="289"/>
      <c r="BP20" s="260"/>
      <c r="BQ20" s="260"/>
    </row>
    <row r="21" s="261" customFormat="true" ht="68.25" hidden="false" customHeight="true" outlineLevel="0" collapsed="false">
      <c r="A21" s="283"/>
      <c r="B21" s="284" t="s">
        <v>864</v>
      </c>
      <c r="C21" s="251"/>
      <c r="D21" s="253"/>
      <c r="E21" s="254"/>
      <c r="F21" s="254"/>
      <c r="G21" s="283"/>
      <c r="H21" s="283"/>
      <c r="I21" s="283"/>
      <c r="J21" s="285"/>
      <c r="K21" s="287"/>
      <c r="L21" s="285"/>
      <c r="M21" s="283"/>
      <c r="N21" s="283"/>
      <c r="O21" s="283"/>
      <c r="P21" s="285"/>
      <c r="Q21" s="285"/>
      <c r="R21" s="285"/>
      <c r="S21" s="283"/>
      <c r="T21" s="283"/>
      <c r="U21" s="283"/>
      <c r="V21" s="285"/>
      <c r="W21" s="285"/>
      <c r="X21" s="285"/>
      <c r="Y21" s="283"/>
      <c r="Z21" s="283"/>
      <c r="AA21" s="283"/>
      <c r="AB21" s="285"/>
      <c r="AC21" s="285"/>
      <c r="AD21" s="285"/>
      <c r="AE21" s="283"/>
      <c r="AF21" s="283"/>
      <c r="AG21" s="283"/>
      <c r="AH21" s="285"/>
      <c r="AI21" s="285"/>
      <c r="AJ21" s="285"/>
      <c r="AK21" s="283"/>
      <c r="AL21" s="283"/>
      <c r="AM21" s="283"/>
      <c r="AN21" s="285"/>
      <c r="AO21" s="285"/>
      <c r="AP21" s="285"/>
      <c r="AQ21" s="283"/>
      <c r="AR21" s="283"/>
      <c r="AS21" s="283"/>
      <c r="AT21" s="285"/>
      <c r="AU21" s="286"/>
      <c r="AV21" s="286"/>
      <c r="AW21" s="288"/>
      <c r="AX21" s="288"/>
      <c r="AY21" s="288"/>
      <c r="AZ21" s="285"/>
      <c r="BA21" s="286"/>
      <c r="BB21" s="286"/>
      <c r="BC21" s="288"/>
      <c r="BD21" s="288"/>
      <c r="BE21" s="288"/>
      <c r="BF21" s="285"/>
      <c r="BG21" s="286"/>
      <c r="BH21" s="286"/>
      <c r="BI21" s="288"/>
      <c r="BJ21" s="288"/>
      <c r="BK21" s="288"/>
      <c r="BL21" s="286"/>
      <c r="BM21" s="286"/>
      <c r="BN21" s="286"/>
      <c r="BO21" s="289"/>
      <c r="BP21" s="260"/>
      <c r="BQ21" s="260"/>
    </row>
    <row r="22" s="261" customFormat="true" ht="68.25" hidden="false" customHeight="true" outlineLevel="0" collapsed="false">
      <c r="A22" s="283"/>
      <c r="B22" s="284" t="s">
        <v>865</v>
      </c>
      <c r="C22" s="251"/>
      <c r="D22" s="253"/>
      <c r="E22" s="254"/>
      <c r="F22" s="254"/>
      <c r="G22" s="283"/>
      <c r="H22" s="283"/>
      <c r="I22" s="283"/>
      <c r="J22" s="285"/>
      <c r="K22" s="287"/>
      <c r="L22" s="285"/>
      <c r="M22" s="283"/>
      <c r="N22" s="283"/>
      <c r="O22" s="283"/>
      <c r="P22" s="285"/>
      <c r="Q22" s="285"/>
      <c r="R22" s="285"/>
      <c r="S22" s="283"/>
      <c r="T22" s="283"/>
      <c r="U22" s="283"/>
      <c r="V22" s="285"/>
      <c r="W22" s="285"/>
      <c r="X22" s="285"/>
      <c r="Y22" s="283"/>
      <c r="Z22" s="283"/>
      <c r="AA22" s="283"/>
      <c r="AB22" s="285"/>
      <c r="AC22" s="285"/>
      <c r="AD22" s="285"/>
      <c r="AE22" s="283"/>
      <c r="AF22" s="283"/>
      <c r="AG22" s="283"/>
      <c r="AH22" s="285"/>
      <c r="AI22" s="285"/>
      <c r="AJ22" s="285"/>
      <c r="AK22" s="283"/>
      <c r="AL22" s="283"/>
      <c r="AM22" s="283"/>
      <c r="AN22" s="285"/>
      <c r="AO22" s="285"/>
      <c r="AP22" s="285"/>
      <c r="AQ22" s="283"/>
      <c r="AR22" s="283"/>
      <c r="AS22" s="283"/>
      <c r="AT22" s="285"/>
      <c r="AU22" s="286"/>
      <c r="AV22" s="286"/>
      <c r="AW22" s="288"/>
      <c r="AX22" s="288"/>
      <c r="AY22" s="288"/>
      <c r="AZ22" s="285"/>
      <c r="BA22" s="286"/>
      <c r="BB22" s="286"/>
      <c r="BC22" s="288"/>
      <c r="BD22" s="288"/>
      <c r="BE22" s="288"/>
      <c r="BF22" s="285"/>
      <c r="BG22" s="286"/>
      <c r="BH22" s="286"/>
      <c r="BI22" s="288"/>
      <c r="BJ22" s="288"/>
      <c r="BK22" s="288"/>
      <c r="BL22" s="286"/>
      <c r="BM22" s="286"/>
      <c r="BN22" s="286"/>
      <c r="BO22" s="289"/>
      <c r="BP22" s="260"/>
      <c r="BQ22" s="260"/>
    </row>
    <row r="23" s="261" customFormat="true" ht="68.25" hidden="false" customHeight="true" outlineLevel="0" collapsed="false">
      <c r="A23" s="283"/>
      <c r="B23" s="284" t="s">
        <v>866</v>
      </c>
      <c r="C23" s="251"/>
      <c r="D23" s="253"/>
      <c r="E23" s="254"/>
      <c r="F23" s="254"/>
      <c r="G23" s="283"/>
      <c r="H23" s="283"/>
      <c r="I23" s="283"/>
      <c r="J23" s="285"/>
      <c r="K23" s="287"/>
      <c r="L23" s="285"/>
      <c r="M23" s="283"/>
      <c r="N23" s="283"/>
      <c r="O23" s="283"/>
      <c r="P23" s="285"/>
      <c r="Q23" s="285"/>
      <c r="R23" s="285"/>
      <c r="S23" s="283"/>
      <c r="T23" s="283"/>
      <c r="U23" s="283"/>
      <c r="V23" s="285"/>
      <c r="W23" s="285"/>
      <c r="X23" s="285"/>
      <c r="Y23" s="283"/>
      <c r="Z23" s="283"/>
      <c r="AA23" s="283"/>
      <c r="AB23" s="285"/>
      <c r="AC23" s="285"/>
      <c r="AD23" s="285"/>
      <c r="AE23" s="283"/>
      <c r="AF23" s="283"/>
      <c r="AG23" s="283"/>
      <c r="AH23" s="285"/>
      <c r="AI23" s="285"/>
      <c r="AJ23" s="285"/>
      <c r="AK23" s="283"/>
      <c r="AL23" s="283"/>
      <c r="AM23" s="283"/>
      <c r="AN23" s="285"/>
      <c r="AO23" s="285"/>
      <c r="AP23" s="285"/>
      <c r="AQ23" s="283"/>
      <c r="AR23" s="283"/>
      <c r="AS23" s="283"/>
      <c r="AT23" s="285"/>
      <c r="AU23" s="286"/>
      <c r="AV23" s="286"/>
      <c r="AW23" s="288"/>
      <c r="AX23" s="288"/>
      <c r="AY23" s="288"/>
      <c r="AZ23" s="256"/>
      <c r="BA23" s="257"/>
      <c r="BB23" s="257"/>
      <c r="BC23" s="288"/>
      <c r="BD23" s="288"/>
      <c r="BE23" s="288"/>
      <c r="BF23" s="256"/>
      <c r="BG23" s="257"/>
      <c r="BH23" s="257"/>
      <c r="BI23" s="288"/>
      <c r="BJ23" s="288"/>
      <c r="BK23" s="288"/>
      <c r="BL23" s="286"/>
      <c r="BM23" s="286"/>
      <c r="BN23" s="286"/>
      <c r="BO23" s="289"/>
      <c r="BP23" s="260"/>
      <c r="BQ23" s="260"/>
    </row>
    <row r="24" customFormat="false" ht="9" hidden="false" customHeight="true" outlineLevel="0" collapsed="false">
      <c r="A24" s="290"/>
      <c r="B24" s="290"/>
      <c r="C24" s="290"/>
      <c r="D24" s="291"/>
      <c r="E24" s="290"/>
      <c r="F24" s="290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3"/>
    </row>
    <row r="25" customFormat="false" ht="36.75" hidden="false" customHeight="true" outlineLevel="0" collapsed="false">
      <c r="A25" s="294" t="s">
        <v>867</v>
      </c>
      <c r="B25" s="294"/>
      <c r="C25" s="294"/>
      <c r="D25" s="295"/>
      <c r="E25" s="296"/>
      <c r="F25" s="296" t="s">
        <v>780</v>
      </c>
      <c r="G25" s="297"/>
      <c r="H25" s="297"/>
      <c r="I25" s="297"/>
      <c r="J25" s="297" t="s">
        <v>781</v>
      </c>
      <c r="K25" s="297"/>
      <c r="L25" s="297"/>
      <c r="M25" s="297"/>
      <c r="N25" s="297"/>
      <c r="O25" s="297"/>
      <c r="P25" s="297"/>
      <c r="Q25" s="297"/>
      <c r="R25" s="297"/>
      <c r="S25" s="297" t="s">
        <v>782</v>
      </c>
      <c r="T25" s="297"/>
      <c r="U25" s="297"/>
      <c r="V25" s="297"/>
      <c r="W25" s="297"/>
      <c r="X25" s="297"/>
      <c r="Y25" s="297"/>
      <c r="Z25" s="297"/>
      <c r="AA25" s="297" t="s">
        <v>783</v>
      </c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 t="s">
        <v>783</v>
      </c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8" t="s">
        <v>783</v>
      </c>
    </row>
    <row r="26" customFormat="false" ht="40.5" hidden="false" customHeight="true" outlineLevel="0" collapsed="false"/>
  </sheetData>
  <mergeCells count="42">
    <mergeCell ref="A1:BQ1"/>
    <mergeCell ref="A2:BQ2"/>
    <mergeCell ref="A3:D3"/>
    <mergeCell ref="S3:X3"/>
    <mergeCell ref="Y3:AD3"/>
    <mergeCell ref="AR3:AV3"/>
    <mergeCell ref="AW3:BO3"/>
    <mergeCell ref="A4:D4"/>
    <mergeCell ref="E4:F4"/>
    <mergeCell ref="AR4:AV4"/>
    <mergeCell ref="AW4:BO4"/>
    <mergeCell ref="BM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5.99"/>
    <col collapsed="false" customWidth="true" hidden="true" outlineLevel="0" max="2" min="2" style="299" width="11.7"/>
    <col collapsed="false" customWidth="true" hidden="false" outlineLevel="0" max="3" min="3" style="299" width="8.28"/>
    <col collapsed="false" customWidth="true" hidden="false" outlineLevel="0" max="4" min="4" style="300" width="15.99"/>
    <col collapsed="false" customWidth="true" hidden="false" outlineLevel="0" max="5" min="5" style="299" width="23.56"/>
    <col collapsed="false" customWidth="true" hidden="false" outlineLevel="0" max="6" min="6" style="299" width="27.7"/>
    <col collapsed="false" customWidth="true" hidden="false" outlineLevel="0" max="9" min="7" style="95" width="7.7"/>
    <col collapsed="false" customWidth="true" hidden="false" outlineLevel="0" max="10" min="10" style="95" width="9.28"/>
    <col collapsed="false" customWidth="true" hidden="false" outlineLevel="0" max="13" min="11" style="95" width="7.7"/>
    <col collapsed="false" customWidth="true" hidden="false" outlineLevel="0" max="14" min="14" style="301" width="9.28"/>
    <col collapsed="false" customWidth="true" hidden="false" outlineLevel="0" max="15" min="15" style="299" width="7.7"/>
    <col collapsed="false" customWidth="true" hidden="false" outlineLevel="0" max="16" min="16" style="95" width="7.7"/>
    <col collapsed="false" customWidth="false" hidden="false" outlineLevel="0" max="257" min="17" style="95" width="9.14"/>
  </cols>
  <sheetData>
    <row r="1" customFormat="false" ht="58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302" t="s">
        <v>747</v>
      </c>
      <c r="B3" s="302"/>
      <c r="C3" s="302"/>
      <c r="D3" s="302"/>
      <c r="E3" s="303" t="s">
        <v>868</v>
      </c>
      <c r="F3" s="304"/>
      <c r="G3" s="304"/>
      <c r="H3" s="305"/>
      <c r="I3" s="306"/>
      <c r="J3" s="307" t="s">
        <v>749</v>
      </c>
      <c r="K3" s="307"/>
      <c r="L3" s="307"/>
      <c r="M3" s="308" t="s">
        <v>869</v>
      </c>
      <c r="N3" s="308"/>
      <c r="O3" s="308"/>
      <c r="P3" s="308"/>
    </row>
    <row r="4" s="104" customFormat="true" ht="17.25" hidden="false" customHeight="true" outlineLevel="0" collapsed="false">
      <c r="A4" s="309" t="s">
        <v>751</v>
      </c>
      <c r="B4" s="309"/>
      <c r="C4" s="309"/>
      <c r="D4" s="309"/>
      <c r="E4" s="310" t="s">
        <v>2</v>
      </c>
      <c r="F4" s="311"/>
      <c r="G4" s="309"/>
      <c r="H4" s="309"/>
      <c r="I4" s="309"/>
      <c r="J4" s="309" t="s">
        <v>752</v>
      </c>
      <c r="K4" s="309"/>
      <c r="L4" s="309"/>
      <c r="M4" s="312" t="s">
        <v>870</v>
      </c>
      <c r="N4" s="312"/>
      <c r="O4" s="312"/>
      <c r="P4" s="312"/>
    </row>
    <row r="5" customFormat="false" ht="16.5" hidden="false" customHeight="true" outlineLevel="0" collapsed="false">
      <c r="A5" s="114"/>
      <c r="B5" s="114"/>
      <c r="C5" s="114"/>
      <c r="D5" s="119"/>
      <c r="E5" s="240"/>
      <c r="F5" s="241"/>
      <c r="G5" s="116"/>
      <c r="H5" s="116"/>
      <c r="I5" s="116"/>
      <c r="J5" s="116"/>
      <c r="K5" s="114"/>
      <c r="L5" s="114"/>
      <c r="M5" s="313" t="s">
        <v>458</v>
      </c>
      <c r="N5" s="313"/>
      <c r="O5" s="313"/>
      <c r="P5" s="313"/>
    </row>
    <row r="6" s="318" customFormat="true" ht="22.5" hidden="false" customHeight="true" outlineLevel="0" collapsed="false">
      <c r="A6" s="314" t="s">
        <v>843</v>
      </c>
      <c r="B6" s="314"/>
      <c r="C6" s="315" t="s">
        <v>131</v>
      </c>
      <c r="D6" s="315" t="s">
        <v>871</v>
      </c>
      <c r="E6" s="314" t="s">
        <v>133</v>
      </c>
      <c r="F6" s="314" t="s">
        <v>134</v>
      </c>
      <c r="G6" s="314" t="s">
        <v>872</v>
      </c>
      <c r="H6" s="314"/>
      <c r="I6" s="314"/>
      <c r="J6" s="314"/>
      <c r="K6" s="314"/>
      <c r="L6" s="314"/>
      <c r="M6" s="314"/>
      <c r="N6" s="316" t="s">
        <v>847</v>
      </c>
      <c r="O6" s="317" t="s">
        <v>848</v>
      </c>
      <c r="P6" s="317" t="s">
        <v>849</v>
      </c>
    </row>
    <row r="7" s="318" customFormat="true" ht="35.25" hidden="false" customHeight="true" outlineLevel="0" collapsed="false">
      <c r="A7" s="314"/>
      <c r="B7" s="314"/>
      <c r="C7" s="315"/>
      <c r="D7" s="315"/>
      <c r="E7" s="314"/>
      <c r="F7" s="314"/>
      <c r="G7" s="314" t="n">
        <v>1</v>
      </c>
      <c r="H7" s="314" t="n">
        <v>2</v>
      </c>
      <c r="I7" s="314" t="n">
        <v>3</v>
      </c>
      <c r="J7" s="314" t="s">
        <v>873</v>
      </c>
      <c r="K7" s="314" t="n">
        <v>4</v>
      </c>
      <c r="L7" s="314" t="n">
        <v>5</v>
      </c>
      <c r="M7" s="314" t="n">
        <v>6</v>
      </c>
      <c r="N7" s="316"/>
      <c r="O7" s="317"/>
      <c r="P7" s="317"/>
    </row>
    <row r="8" s="82" customFormat="true" ht="30.75" hidden="false" customHeight="true" outlineLevel="0" collapsed="false">
      <c r="A8" s="319" t="n">
        <v>1</v>
      </c>
      <c r="B8" s="320" t="s">
        <v>874</v>
      </c>
      <c r="C8" s="321" t="n">
        <v>118</v>
      </c>
      <c r="D8" s="322" t="n">
        <v>35619</v>
      </c>
      <c r="E8" s="323" t="s">
        <v>688</v>
      </c>
      <c r="F8" s="323" t="s">
        <v>148</v>
      </c>
      <c r="G8" s="324" t="n">
        <v>1375</v>
      </c>
      <c r="H8" s="324" t="n">
        <v>1482</v>
      </c>
      <c r="I8" s="324" t="n">
        <v>1440</v>
      </c>
      <c r="J8" s="325" t="n">
        <v>1482</v>
      </c>
      <c r="K8" s="326" t="n">
        <v>1469</v>
      </c>
      <c r="L8" s="326" t="n">
        <v>1395</v>
      </c>
      <c r="M8" s="326" t="s">
        <v>851</v>
      </c>
      <c r="N8" s="325" t="n">
        <v>1482</v>
      </c>
      <c r="O8" s="327"/>
      <c r="P8" s="328"/>
      <c r="R8" s="68"/>
      <c r="S8" s="68"/>
      <c r="T8" s="68"/>
    </row>
    <row r="9" s="82" customFormat="true" ht="30.75" hidden="false" customHeight="true" outlineLevel="0" collapsed="false">
      <c r="A9" s="319" t="n">
        <v>2</v>
      </c>
      <c r="B9" s="320" t="s">
        <v>875</v>
      </c>
      <c r="C9" s="321" t="n">
        <v>55</v>
      </c>
      <c r="D9" s="322" t="n">
        <v>35594</v>
      </c>
      <c r="E9" s="323" t="s">
        <v>651</v>
      </c>
      <c r="F9" s="323" t="s">
        <v>148</v>
      </c>
      <c r="G9" s="324" t="n">
        <v>1382</v>
      </c>
      <c r="H9" s="324" t="n">
        <v>1364</v>
      </c>
      <c r="I9" s="324" t="n">
        <v>1440</v>
      </c>
      <c r="J9" s="325" t="n">
        <v>1440</v>
      </c>
      <c r="K9" s="326" t="n">
        <v>1406</v>
      </c>
      <c r="L9" s="326" t="n">
        <v>1407</v>
      </c>
      <c r="M9" s="326" t="n">
        <v>1400</v>
      </c>
      <c r="N9" s="325" t="n">
        <v>1440</v>
      </c>
      <c r="O9" s="327"/>
      <c r="P9" s="328"/>
      <c r="R9" s="68"/>
      <c r="S9" s="68"/>
      <c r="T9" s="68"/>
    </row>
    <row r="10" s="82" customFormat="true" ht="30.75" hidden="false" customHeight="true" outlineLevel="0" collapsed="false">
      <c r="A10" s="319" t="n">
        <v>3</v>
      </c>
      <c r="B10" s="320" t="s">
        <v>876</v>
      </c>
      <c r="C10" s="321" t="n">
        <v>88</v>
      </c>
      <c r="D10" s="322" t="n">
        <v>35543</v>
      </c>
      <c r="E10" s="323" t="s">
        <v>684</v>
      </c>
      <c r="F10" s="323" t="s">
        <v>435</v>
      </c>
      <c r="G10" s="324" t="n">
        <v>1230</v>
      </c>
      <c r="H10" s="324" t="s">
        <v>851</v>
      </c>
      <c r="I10" s="324" t="n">
        <v>1250</v>
      </c>
      <c r="J10" s="325" t="n">
        <v>1250</v>
      </c>
      <c r="K10" s="326" t="n">
        <v>1234</v>
      </c>
      <c r="L10" s="326" t="n">
        <v>1287</v>
      </c>
      <c r="M10" s="326" t="n">
        <v>1358</v>
      </c>
      <c r="N10" s="325" t="n">
        <v>1358</v>
      </c>
      <c r="O10" s="327"/>
      <c r="P10" s="328"/>
      <c r="R10" s="68"/>
      <c r="S10" s="68"/>
      <c r="T10" s="68"/>
    </row>
    <row r="11" s="82" customFormat="true" ht="30.75" hidden="false" customHeight="true" outlineLevel="0" collapsed="false">
      <c r="A11" s="319" t="n">
        <v>4</v>
      </c>
      <c r="B11" s="320" t="s">
        <v>877</v>
      </c>
      <c r="C11" s="321" t="n">
        <v>164</v>
      </c>
      <c r="D11" s="322" t="n">
        <v>36535</v>
      </c>
      <c r="E11" s="323" t="s">
        <v>665</v>
      </c>
      <c r="F11" s="323" t="s">
        <v>174</v>
      </c>
      <c r="G11" s="324" t="n">
        <v>1286</v>
      </c>
      <c r="H11" s="324" t="s">
        <v>851</v>
      </c>
      <c r="I11" s="324" t="n">
        <v>1220</v>
      </c>
      <c r="J11" s="325" t="n">
        <v>1286</v>
      </c>
      <c r="K11" s="326" t="n">
        <v>1329</v>
      </c>
      <c r="L11" s="326" t="n">
        <v>1294</v>
      </c>
      <c r="M11" s="326" t="n">
        <v>1324</v>
      </c>
      <c r="N11" s="325" t="n">
        <v>1329</v>
      </c>
      <c r="O11" s="327"/>
      <c r="P11" s="328"/>
      <c r="R11" s="68"/>
      <c r="S11" s="68"/>
      <c r="T11" s="68"/>
    </row>
    <row r="12" s="82" customFormat="true" ht="30.75" hidden="false" customHeight="true" outlineLevel="0" collapsed="false">
      <c r="A12" s="319" t="n">
        <v>5</v>
      </c>
      <c r="B12" s="320" t="s">
        <v>878</v>
      </c>
      <c r="C12" s="321" t="n">
        <v>145</v>
      </c>
      <c r="D12" s="322" t="n">
        <v>35874</v>
      </c>
      <c r="E12" s="323" t="s">
        <v>682</v>
      </c>
      <c r="F12" s="323" t="s">
        <v>435</v>
      </c>
      <c r="G12" s="324" t="n">
        <v>1162</v>
      </c>
      <c r="H12" s="324" t="n">
        <v>1253</v>
      </c>
      <c r="I12" s="324" t="n">
        <v>1269</v>
      </c>
      <c r="J12" s="325" t="n">
        <v>1269</v>
      </c>
      <c r="K12" s="326" t="n">
        <v>1295</v>
      </c>
      <c r="L12" s="326" t="s">
        <v>851</v>
      </c>
      <c r="M12" s="326" t="n">
        <v>1166</v>
      </c>
      <c r="N12" s="325" t="n">
        <v>1295</v>
      </c>
      <c r="O12" s="327"/>
      <c r="P12" s="328"/>
      <c r="R12" s="68"/>
      <c r="S12" s="68"/>
      <c r="T12" s="68"/>
    </row>
    <row r="13" s="82" customFormat="true" ht="30.75" hidden="false" customHeight="true" outlineLevel="0" collapsed="false">
      <c r="A13" s="319" t="n">
        <v>6</v>
      </c>
      <c r="B13" s="320" t="s">
        <v>879</v>
      </c>
      <c r="C13" s="321" t="n">
        <v>19</v>
      </c>
      <c r="D13" s="322" t="n">
        <v>35431</v>
      </c>
      <c r="E13" s="323" t="s">
        <v>686</v>
      </c>
      <c r="F13" s="323" t="s">
        <v>435</v>
      </c>
      <c r="G13" s="324" t="n">
        <v>1138</v>
      </c>
      <c r="H13" s="324" t="n">
        <v>1212</v>
      </c>
      <c r="I13" s="324" t="s">
        <v>851</v>
      </c>
      <c r="J13" s="325" t="n">
        <v>1212</v>
      </c>
      <c r="K13" s="326" t="s">
        <v>851</v>
      </c>
      <c r="L13" s="326" t="n">
        <v>1283</v>
      </c>
      <c r="M13" s="326" t="n">
        <v>1259</v>
      </c>
      <c r="N13" s="325" t="n">
        <v>1283</v>
      </c>
      <c r="O13" s="327"/>
      <c r="P13" s="328"/>
      <c r="R13" s="68"/>
      <c r="S13" s="68"/>
      <c r="T13" s="68"/>
    </row>
    <row r="14" s="82" customFormat="true" ht="30.75" hidden="false" customHeight="true" outlineLevel="0" collapsed="false">
      <c r="A14" s="319" t="n">
        <v>7</v>
      </c>
      <c r="B14" s="320" t="s">
        <v>880</v>
      </c>
      <c r="C14" s="321" t="n">
        <v>162</v>
      </c>
      <c r="D14" s="322" t="n">
        <v>36020</v>
      </c>
      <c r="E14" s="323" t="s">
        <v>680</v>
      </c>
      <c r="F14" s="323" t="s">
        <v>162</v>
      </c>
      <c r="G14" s="324" t="s">
        <v>851</v>
      </c>
      <c r="H14" s="324" t="n">
        <v>1150</v>
      </c>
      <c r="I14" s="324" t="n">
        <v>1232</v>
      </c>
      <c r="J14" s="325" t="n">
        <v>1232</v>
      </c>
      <c r="K14" s="326" t="n">
        <v>1234</v>
      </c>
      <c r="L14" s="326" t="s">
        <v>851</v>
      </c>
      <c r="M14" s="326" t="s">
        <v>851</v>
      </c>
      <c r="N14" s="325" t="n">
        <v>1234</v>
      </c>
      <c r="O14" s="327"/>
      <c r="P14" s="328"/>
      <c r="R14" s="68"/>
      <c r="S14" s="68"/>
      <c r="T14" s="68"/>
    </row>
    <row r="15" s="82" customFormat="true" ht="30.75" hidden="false" customHeight="true" outlineLevel="0" collapsed="false">
      <c r="A15" s="319" t="n">
        <v>8</v>
      </c>
      <c r="B15" s="320" t="s">
        <v>881</v>
      </c>
      <c r="C15" s="321" t="n">
        <v>100</v>
      </c>
      <c r="D15" s="322" t="n">
        <v>36804</v>
      </c>
      <c r="E15" s="323" t="s">
        <v>657</v>
      </c>
      <c r="F15" s="323" t="s">
        <v>174</v>
      </c>
      <c r="G15" s="324" t="s">
        <v>851</v>
      </c>
      <c r="H15" s="324" t="s">
        <v>851</v>
      </c>
      <c r="I15" s="324" t="n">
        <v>1122</v>
      </c>
      <c r="J15" s="325" t="n">
        <v>1122</v>
      </c>
      <c r="K15" s="326" t="s">
        <v>851</v>
      </c>
      <c r="L15" s="326" t="n">
        <v>1153</v>
      </c>
      <c r="M15" s="326" t="n">
        <v>1111</v>
      </c>
      <c r="N15" s="325" t="n">
        <v>1153</v>
      </c>
      <c r="O15" s="327"/>
      <c r="P15" s="328"/>
      <c r="R15" s="68"/>
      <c r="S15" s="68"/>
      <c r="T15" s="68"/>
    </row>
    <row r="16" s="82" customFormat="true" ht="30.75" hidden="false" customHeight="true" outlineLevel="0" collapsed="false">
      <c r="A16" s="319" t="n">
        <v>9</v>
      </c>
      <c r="B16" s="320" t="s">
        <v>882</v>
      </c>
      <c r="C16" s="321" t="n">
        <v>10</v>
      </c>
      <c r="D16" s="322" t="n">
        <v>35514</v>
      </c>
      <c r="E16" s="323" t="s">
        <v>678</v>
      </c>
      <c r="F16" s="323" t="s">
        <v>180</v>
      </c>
      <c r="G16" s="324" t="n">
        <v>1108</v>
      </c>
      <c r="H16" s="324" t="n">
        <v>1046</v>
      </c>
      <c r="I16" s="324" t="n">
        <v>1056</v>
      </c>
      <c r="J16" s="325" t="n">
        <v>1108</v>
      </c>
      <c r="K16" s="326"/>
      <c r="L16" s="326"/>
      <c r="M16" s="326"/>
      <c r="N16" s="325" t="n">
        <v>1108</v>
      </c>
      <c r="O16" s="327"/>
      <c r="P16" s="328"/>
      <c r="R16" s="68"/>
      <c r="S16" s="68"/>
      <c r="T16" s="68"/>
    </row>
    <row r="17" s="82" customFormat="true" ht="30.75" hidden="false" customHeight="true" outlineLevel="0" collapsed="false">
      <c r="A17" s="329" t="n">
        <v>10</v>
      </c>
      <c r="B17" s="330" t="s">
        <v>883</v>
      </c>
      <c r="C17" s="331" t="n">
        <v>31</v>
      </c>
      <c r="D17" s="332" t="n">
        <v>35634</v>
      </c>
      <c r="E17" s="333" t="s">
        <v>674</v>
      </c>
      <c r="F17" s="333" t="s">
        <v>165</v>
      </c>
      <c r="G17" s="334" t="n">
        <v>994</v>
      </c>
      <c r="H17" s="335" t="n">
        <v>1052</v>
      </c>
      <c r="I17" s="335" t="n">
        <v>1103</v>
      </c>
      <c r="J17" s="336" t="n">
        <v>1103</v>
      </c>
      <c r="K17" s="337"/>
      <c r="L17" s="337"/>
      <c r="M17" s="337"/>
      <c r="N17" s="336" t="n">
        <v>1103</v>
      </c>
      <c r="O17" s="338"/>
      <c r="P17" s="339"/>
      <c r="R17" s="68"/>
      <c r="S17" s="68"/>
      <c r="T17" s="68"/>
    </row>
    <row r="18" s="82" customFormat="true" ht="30.75" hidden="false" customHeight="true" outlineLevel="0" collapsed="false">
      <c r="A18" s="340" t="n">
        <v>11</v>
      </c>
      <c r="B18" s="341" t="s">
        <v>884</v>
      </c>
      <c r="C18" s="342" t="n">
        <v>128</v>
      </c>
      <c r="D18" s="343" t="n">
        <v>35490</v>
      </c>
      <c r="E18" s="344" t="s">
        <v>659</v>
      </c>
      <c r="F18" s="344" t="s">
        <v>174</v>
      </c>
      <c r="G18" s="345" t="n">
        <v>1050</v>
      </c>
      <c r="H18" s="345" t="n">
        <v>1071</v>
      </c>
      <c r="I18" s="345" t="n">
        <v>1083</v>
      </c>
      <c r="J18" s="346" t="n">
        <v>1083</v>
      </c>
      <c r="K18" s="347"/>
      <c r="L18" s="347"/>
      <c r="M18" s="347"/>
      <c r="N18" s="346" t="n">
        <v>1083</v>
      </c>
      <c r="O18" s="348"/>
      <c r="P18" s="349"/>
      <c r="R18" s="68"/>
      <c r="S18" s="68"/>
      <c r="T18" s="68"/>
    </row>
    <row r="19" s="82" customFormat="true" ht="30.75" hidden="false" customHeight="true" outlineLevel="0" collapsed="false">
      <c r="A19" s="319" t="n">
        <v>12</v>
      </c>
      <c r="B19" s="320" t="s">
        <v>885</v>
      </c>
      <c r="C19" s="321" t="n">
        <v>59</v>
      </c>
      <c r="D19" s="322" t="n">
        <v>35867</v>
      </c>
      <c r="E19" s="323" t="s">
        <v>653</v>
      </c>
      <c r="F19" s="323" t="s">
        <v>293</v>
      </c>
      <c r="G19" s="350" t="n">
        <v>978</v>
      </c>
      <c r="H19" s="324" t="n">
        <v>1078</v>
      </c>
      <c r="I19" s="324" t="n">
        <v>1039</v>
      </c>
      <c r="J19" s="325" t="n">
        <v>1078</v>
      </c>
      <c r="K19" s="326"/>
      <c r="L19" s="326"/>
      <c r="M19" s="326"/>
      <c r="N19" s="325" t="n">
        <v>1078</v>
      </c>
      <c r="O19" s="327"/>
      <c r="P19" s="328"/>
      <c r="R19" s="68"/>
      <c r="S19" s="68"/>
      <c r="T19" s="68"/>
    </row>
    <row r="20" s="82" customFormat="true" ht="30.75" hidden="false" customHeight="true" outlineLevel="0" collapsed="false">
      <c r="A20" s="319" t="n">
        <v>13</v>
      </c>
      <c r="B20" s="320" t="s">
        <v>886</v>
      </c>
      <c r="C20" s="321" t="n">
        <v>47</v>
      </c>
      <c r="D20" s="322" t="n">
        <v>35511</v>
      </c>
      <c r="E20" s="323" t="s">
        <v>647</v>
      </c>
      <c r="F20" s="323" t="s">
        <v>335</v>
      </c>
      <c r="G20" s="324" t="n">
        <v>1057</v>
      </c>
      <c r="H20" s="324" t="s">
        <v>851</v>
      </c>
      <c r="I20" s="324" t="n">
        <v>1042</v>
      </c>
      <c r="J20" s="325" t="n">
        <v>1057</v>
      </c>
      <c r="K20" s="326"/>
      <c r="L20" s="326"/>
      <c r="M20" s="326"/>
      <c r="N20" s="325" t="n">
        <v>1057</v>
      </c>
      <c r="O20" s="327"/>
      <c r="P20" s="328"/>
      <c r="R20" s="68"/>
      <c r="S20" s="68"/>
      <c r="T20" s="68"/>
    </row>
    <row r="21" s="82" customFormat="true" ht="30.75" hidden="false" customHeight="true" outlineLevel="0" collapsed="false">
      <c r="A21" s="319" t="n">
        <v>14</v>
      </c>
      <c r="B21" s="320" t="s">
        <v>887</v>
      </c>
      <c r="C21" s="321" t="n">
        <v>13</v>
      </c>
      <c r="D21" s="322" t="n">
        <v>36252</v>
      </c>
      <c r="E21" s="323" t="s">
        <v>451</v>
      </c>
      <c r="F21" s="323" t="s">
        <v>168</v>
      </c>
      <c r="G21" s="324" t="n">
        <v>1025</v>
      </c>
      <c r="H21" s="324" t="s">
        <v>851</v>
      </c>
      <c r="I21" s="324" t="n">
        <v>1045</v>
      </c>
      <c r="J21" s="325" t="n">
        <v>1045</v>
      </c>
      <c r="K21" s="326"/>
      <c r="L21" s="326"/>
      <c r="M21" s="326"/>
      <c r="N21" s="325" t="n">
        <v>1045</v>
      </c>
      <c r="O21" s="327"/>
      <c r="P21" s="328"/>
      <c r="R21" s="68"/>
      <c r="S21" s="68"/>
      <c r="T21" s="68"/>
    </row>
    <row r="22" s="82" customFormat="true" ht="30.75" hidden="false" customHeight="true" outlineLevel="0" collapsed="false">
      <c r="A22" s="319" t="n">
        <v>15</v>
      </c>
      <c r="B22" s="320" t="s">
        <v>888</v>
      </c>
      <c r="C22" s="321" t="n">
        <v>509</v>
      </c>
      <c r="D22" s="322" t="n">
        <v>36004</v>
      </c>
      <c r="E22" s="323" t="s">
        <v>690</v>
      </c>
      <c r="F22" s="323" t="s">
        <v>540</v>
      </c>
      <c r="G22" s="324" t="n">
        <v>1014</v>
      </c>
      <c r="H22" s="350" t="n">
        <v>970</v>
      </c>
      <c r="I22" s="324" t="n">
        <v>1011</v>
      </c>
      <c r="J22" s="325" t="n">
        <v>1014</v>
      </c>
      <c r="K22" s="326"/>
      <c r="L22" s="326"/>
      <c r="M22" s="326"/>
      <c r="N22" s="325" t="n">
        <v>1014</v>
      </c>
      <c r="O22" s="327"/>
      <c r="P22" s="328"/>
      <c r="R22" s="68"/>
      <c r="S22" s="68"/>
      <c r="T22" s="68"/>
    </row>
    <row r="23" s="82" customFormat="true" ht="30.75" hidden="false" customHeight="true" outlineLevel="0" collapsed="false">
      <c r="A23" s="319" t="n">
        <v>16</v>
      </c>
      <c r="B23" s="320" t="s">
        <v>889</v>
      </c>
      <c r="C23" s="321" t="n">
        <v>139</v>
      </c>
      <c r="D23" s="322" t="n">
        <v>36282</v>
      </c>
      <c r="E23" s="323" t="s">
        <v>661</v>
      </c>
      <c r="F23" s="323" t="s">
        <v>3</v>
      </c>
      <c r="G23" s="350" t="n">
        <v>907</v>
      </c>
      <c r="H23" s="350" t="n">
        <v>916</v>
      </c>
      <c r="I23" s="350" t="n">
        <v>965</v>
      </c>
      <c r="J23" s="351" t="n">
        <v>965</v>
      </c>
      <c r="K23" s="326"/>
      <c r="L23" s="326"/>
      <c r="M23" s="326"/>
      <c r="N23" s="351" t="n">
        <v>965</v>
      </c>
      <c r="O23" s="327"/>
      <c r="P23" s="328"/>
      <c r="R23" s="68"/>
      <c r="S23" s="68"/>
      <c r="T23" s="68"/>
    </row>
    <row r="24" s="82" customFormat="true" ht="30.75" hidden="false" customHeight="true" outlineLevel="0" collapsed="false">
      <c r="A24" s="319" t="n">
        <v>17</v>
      </c>
      <c r="B24" s="320" t="s">
        <v>890</v>
      </c>
      <c r="C24" s="321" t="n">
        <v>6</v>
      </c>
      <c r="D24" s="322" t="n">
        <v>36118</v>
      </c>
      <c r="E24" s="323" t="s">
        <v>676</v>
      </c>
      <c r="F24" s="323" t="s">
        <v>3</v>
      </c>
      <c r="G24" s="350" t="n">
        <v>882</v>
      </c>
      <c r="H24" s="350" t="s">
        <v>851</v>
      </c>
      <c r="I24" s="350" t="n">
        <v>954</v>
      </c>
      <c r="J24" s="351" t="n">
        <v>954</v>
      </c>
      <c r="K24" s="326"/>
      <c r="L24" s="326"/>
      <c r="M24" s="326"/>
      <c r="N24" s="351" t="n">
        <v>954</v>
      </c>
      <c r="O24" s="327"/>
      <c r="P24" s="328"/>
      <c r="R24" s="68"/>
      <c r="S24" s="68"/>
      <c r="T24" s="68"/>
    </row>
    <row r="25" s="82" customFormat="true" ht="30.75" hidden="false" customHeight="true" outlineLevel="0" collapsed="false">
      <c r="A25" s="319" t="n">
        <v>18</v>
      </c>
      <c r="B25" s="320" t="s">
        <v>891</v>
      </c>
      <c r="C25" s="321" t="n">
        <v>177</v>
      </c>
      <c r="D25" s="322" t="n">
        <v>35525</v>
      </c>
      <c r="E25" s="323" t="s">
        <v>667</v>
      </c>
      <c r="F25" s="323" t="s">
        <v>3</v>
      </c>
      <c r="G25" s="350" t="n">
        <v>751</v>
      </c>
      <c r="H25" s="350" t="n">
        <v>810</v>
      </c>
      <c r="I25" s="350" t="n">
        <v>855</v>
      </c>
      <c r="J25" s="351" t="n">
        <v>855</v>
      </c>
      <c r="K25" s="326"/>
      <c r="L25" s="326"/>
      <c r="M25" s="326"/>
      <c r="N25" s="351" t="n">
        <v>855</v>
      </c>
      <c r="O25" s="327"/>
      <c r="P25" s="328"/>
      <c r="R25" s="68"/>
      <c r="S25" s="68"/>
      <c r="T25" s="68"/>
    </row>
    <row r="26" s="82" customFormat="true" ht="30.75" hidden="false" customHeight="true" outlineLevel="0" collapsed="false">
      <c r="A26" s="319" t="n">
        <v>19</v>
      </c>
      <c r="B26" s="320" t="s">
        <v>892</v>
      </c>
      <c r="C26" s="321" t="n">
        <v>43</v>
      </c>
      <c r="D26" s="322" t="n">
        <v>36661</v>
      </c>
      <c r="E26" s="323" t="s">
        <v>645</v>
      </c>
      <c r="F26" s="323" t="s">
        <v>3</v>
      </c>
      <c r="G26" s="350" t="n">
        <v>838</v>
      </c>
      <c r="H26" s="350" t="n">
        <v>838</v>
      </c>
      <c r="I26" s="350" t="n">
        <v>793</v>
      </c>
      <c r="J26" s="351" t="n">
        <v>838</v>
      </c>
      <c r="K26" s="326"/>
      <c r="L26" s="326"/>
      <c r="M26" s="326"/>
      <c r="N26" s="351" t="n">
        <v>838</v>
      </c>
      <c r="O26" s="327"/>
      <c r="P26" s="328"/>
      <c r="R26" s="68"/>
      <c r="S26" s="68"/>
      <c r="T26" s="68"/>
    </row>
    <row r="27" s="352" customFormat="true" ht="30.75" hidden="false" customHeight="true" outlineLevel="0" collapsed="false">
      <c r="A27" s="319" t="n">
        <v>20</v>
      </c>
      <c r="B27" s="320" t="s">
        <v>893</v>
      </c>
      <c r="C27" s="321" t="n">
        <v>72</v>
      </c>
      <c r="D27" s="322" t="n">
        <v>37205</v>
      </c>
      <c r="E27" s="323" t="s">
        <v>655</v>
      </c>
      <c r="F27" s="323" t="s">
        <v>230</v>
      </c>
      <c r="G27" s="350" t="n">
        <v>808</v>
      </c>
      <c r="H27" s="350" t="n">
        <v>832</v>
      </c>
      <c r="I27" s="350" t="n">
        <v>787</v>
      </c>
      <c r="J27" s="351" t="n">
        <v>832</v>
      </c>
      <c r="K27" s="326"/>
      <c r="L27" s="326"/>
      <c r="M27" s="326"/>
      <c r="N27" s="351" t="n">
        <v>832</v>
      </c>
      <c r="O27" s="327"/>
      <c r="P27" s="328"/>
      <c r="R27" s="353"/>
      <c r="S27" s="353"/>
      <c r="T27" s="353"/>
    </row>
    <row r="28" s="352" customFormat="true" ht="30.75" hidden="false" customHeight="true" outlineLevel="0" collapsed="false">
      <c r="A28" s="319" t="n">
        <v>21</v>
      </c>
      <c r="B28" s="320" t="s">
        <v>894</v>
      </c>
      <c r="C28" s="321" t="n">
        <v>54</v>
      </c>
      <c r="D28" s="322" t="n">
        <v>36957</v>
      </c>
      <c r="E28" s="323" t="s">
        <v>649</v>
      </c>
      <c r="F28" s="323" t="s">
        <v>230</v>
      </c>
      <c r="G28" s="350" t="n">
        <v>765</v>
      </c>
      <c r="H28" s="350" t="n">
        <v>724</v>
      </c>
      <c r="I28" s="350" t="n">
        <v>737</v>
      </c>
      <c r="J28" s="351" t="n">
        <v>765</v>
      </c>
      <c r="K28" s="326"/>
      <c r="L28" s="326"/>
      <c r="M28" s="326"/>
      <c r="N28" s="351" t="n">
        <v>765</v>
      </c>
      <c r="O28" s="327"/>
      <c r="P28" s="328"/>
      <c r="R28" s="353"/>
      <c r="S28" s="353"/>
      <c r="T28" s="353"/>
    </row>
    <row r="29" s="352" customFormat="true" ht="30.75" hidden="false" customHeight="true" outlineLevel="0" collapsed="false">
      <c r="A29" s="319" t="n">
        <v>22</v>
      </c>
      <c r="B29" s="320" t="s">
        <v>895</v>
      </c>
      <c r="C29" s="321" t="n">
        <v>32</v>
      </c>
      <c r="D29" s="322" t="n">
        <v>37207</v>
      </c>
      <c r="E29" s="323" t="s">
        <v>643</v>
      </c>
      <c r="F29" s="323" t="s">
        <v>3</v>
      </c>
      <c r="G29" s="350" t="n">
        <v>647</v>
      </c>
      <c r="H29" s="350" t="n">
        <v>670</v>
      </c>
      <c r="I29" s="350" t="n">
        <v>701</v>
      </c>
      <c r="J29" s="351" t="n">
        <v>701</v>
      </c>
      <c r="K29" s="326"/>
      <c r="L29" s="326"/>
      <c r="M29" s="326"/>
      <c r="N29" s="351" t="n">
        <v>701</v>
      </c>
      <c r="O29" s="327"/>
      <c r="P29" s="328"/>
      <c r="R29" s="353"/>
      <c r="S29" s="353"/>
      <c r="T29" s="353"/>
    </row>
    <row r="30" s="352" customFormat="true" ht="30.75" hidden="false" customHeight="true" outlineLevel="0" collapsed="false">
      <c r="A30" s="319" t="n">
        <v>23</v>
      </c>
      <c r="B30" s="320" t="s">
        <v>896</v>
      </c>
      <c r="C30" s="321" t="n">
        <v>198</v>
      </c>
      <c r="D30" s="322" t="n">
        <v>36413</v>
      </c>
      <c r="E30" s="323" t="s">
        <v>672</v>
      </c>
      <c r="F30" s="323" t="s">
        <v>162</v>
      </c>
      <c r="G30" s="350" t="n">
        <v>630</v>
      </c>
      <c r="H30" s="350" t="s">
        <v>798</v>
      </c>
      <c r="I30" s="350" t="s">
        <v>798</v>
      </c>
      <c r="J30" s="351" t="n">
        <v>630</v>
      </c>
      <c r="K30" s="326"/>
      <c r="L30" s="326"/>
      <c r="M30" s="326"/>
      <c r="N30" s="351" t="n">
        <v>630</v>
      </c>
      <c r="O30" s="327"/>
      <c r="P30" s="328"/>
      <c r="R30" s="353"/>
      <c r="S30" s="353"/>
      <c r="T30" s="353"/>
    </row>
    <row r="31" s="352" customFormat="true" ht="30.75" hidden="false" customHeight="true" outlineLevel="0" collapsed="false">
      <c r="A31" s="319" t="s">
        <v>798</v>
      </c>
      <c r="B31" s="320" t="s">
        <v>897</v>
      </c>
      <c r="C31" s="321" t="n">
        <v>9</v>
      </c>
      <c r="D31" s="322" t="n">
        <v>35431</v>
      </c>
      <c r="E31" s="323" t="s">
        <v>640</v>
      </c>
      <c r="F31" s="323" t="s">
        <v>335</v>
      </c>
      <c r="G31" s="324"/>
      <c r="H31" s="324"/>
      <c r="I31" s="324"/>
      <c r="J31" s="354" t="n">
        <v>0</v>
      </c>
      <c r="K31" s="326"/>
      <c r="L31" s="326"/>
      <c r="M31" s="326"/>
      <c r="N31" s="325" t="s">
        <v>777</v>
      </c>
      <c r="O31" s="327" t="s">
        <v>458</v>
      </c>
      <c r="P31" s="328"/>
      <c r="R31" s="353"/>
      <c r="S31" s="353"/>
      <c r="T31" s="353"/>
    </row>
    <row r="32" s="352" customFormat="true" ht="30.75" hidden="false" customHeight="true" outlineLevel="0" collapsed="false">
      <c r="A32" s="319" t="s">
        <v>798</v>
      </c>
      <c r="B32" s="320" t="s">
        <v>898</v>
      </c>
      <c r="C32" s="321" t="n">
        <v>154</v>
      </c>
      <c r="D32" s="322" t="n">
        <v>35441</v>
      </c>
      <c r="E32" s="323" t="s">
        <v>663</v>
      </c>
      <c r="F32" s="323" t="s">
        <v>3</v>
      </c>
      <c r="G32" s="324"/>
      <c r="H32" s="324"/>
      <c r="I32" s="324"/>
      <c r="J32" s="354" t="n">
        <v>0</v>
      </c>
      <c r="K32" s="326"/>
      <c r="L32" s="326"/>
      <c r="M32" s="326"/>
      <c r="N32" s="325" t="s">
        <v>777</v>
      </c>
      <c r="O32" s="327"/>
      <c r="P32" s="328"/>
      <c r="R32" s="353"/>
      <c r="S32" s="353"/>
      <c r="T32" s="353"/>
    </row>
    <row r="33" s="352" customFormat="true" ht="30.75" hidden="false" customHeight="true" outlineLevel="0" collapsed="false">
      <c r="A33" s="319" t="s">
        <v>798</v>
      </c>
      <c r="B33" s="320" t="s">
        <v>899</v>
      </c>
      <c r="C33" s="321" t="n">
        <v>108</v>
      </c>
      <c r="D33" s="322" t="n">
        <v>35951</v>
      </c>
      <c r="E33" s="323" t="s">
        <v>670</v>
      </c>
      <c r="F33" s="323" t="s">
        <v>162</v>
      </c>
      <c r="G33" s="324"/>
      <c r="H33" s="324"/>
      <c r="I33" s="324"/>
      <c r="J33" s="354" t="n">
        <v>0</v>
      </c>
      <c r="K33" s="326"/>
      <c r="L33" s="326"/>
      <c r="M33" s="326"/>
      <c r="N33" s="325" t="s">
        <v>777</v>
      </c>
      <c r="O33" s="327"/>
      <c r="P33" s="328"/>
      <c r="R33" s="353"/>
      <c r="S33" s="353"/>
      <c r="T33" s="353"/>
    </row>
    <row r="34" s="352" customFormat="true" ht="30.75" hidden="false" customHeight="true" outlineLevel="0" collapsed="false">
      <c r="A34" s="319"/>
      <c r="B34" s="320" t="s">
        <v>900</v>
      </c>
      <c r="C34" s="321"/>
      <c r="D34" s="322"/>
      <c r="E34" s="323"/>
      <c r="F34" s="323"/>
      <c r="G34" s="324"/>
      <c r="H34" s="324"/>
      <c r="I34" s="324"/>
      <c r="J34" s="354" t="n">
        <v>0</v>
      </c>
      <c r="K34" s="355"/>
      <c r="L34" s="355"/>
      <c r="M34" s="355"/>
      <c r="N34" s="354" t="n">
        <v>0</v>
      </c>
      <c r="O34" s="327"/>
      <c r="P34" s="328"/>
      <c r="R34" s="353"/>
      <c r="S34" s="353"/>
      <c r="T34" s="353"/>
    </row>
    <row r="35" s="352" customFormat="true" ht="30.75" hidden="false" customHeight="true" outlineLevel="0" collapsed="false">
      <c r="A35" s="319"/>
      <c r="B35" s="320" t="s">
        <v>901</v>
      </c>
      <c r="C35" s="321"/>
      <c r="D35" s="322"/>
      <c r="E35" s="323"/>
      <c r="F35" s="323"/>
      <c r="G35" s="324"/>
      <c r="H35" s="324"/>
      <c r="I35" s="324"/>
      <c r="J35" s="354" t="n">
        <v>0</v>
      </c>
      <c r="K35" s="355"/>
      <c r="L35" s="355"/>
      <c r="M35" s="355"/>
      <c r="N35" s="354" t="n">
        <v>0</v>
      </c>
      <c r="O35" s="327"/>
      <c r="P35" s="328"/>
      <c r="R35" s="353"/>
      <c r="S35" s="353"/>
      <c r="T35" s="353"/>
    </row>
    <row r="36" s="352" customFormat="true" ht="30.75" hidden="false" customHeight="true" outlineLevel="0" collapsed="false">
      <c r="A36" s="319"/>
      <c r="B36" s="320" t="s">
        <v>902</v>
      </c>
      <c r="C36" s="321"/>
      <c r="D36" s="322"/>
      <c r="E36" s="323"/>
      <c r="F36" s="323"/>
      <c r="G36" s="324"/>
      <c r="H36" s="324"/>
      <c r="I36" s="324"/>
      <c r="J36" s="354" t="n">
        <v>0</v>
      </c>
      <c r="K36" s="355"/>
      <c r="L36" s="355"/>
      <c r="M36" s="355"/>
      <c r="N36" s="354" t="n">
        <v>0</v>
      </c>
      <c r="O36" s="327"/>
      <c r="P36" s="328"/>
      <c r="R36" s="353"/>
      <c r="S36" s="353"/>
      <c r="T36" s="353"/>
    </row>
    <row r="37" s="352" customFormat="true" ht="30.75" hidden="false" customHeight="true" outlineLevel="0" collapsed="false">
      <c r="A37" s="319"/>
      <c r="B37" s="320" t="s">
        <v>903</v>
      </c>
      <c r="C37" s="321"/>
      <c r="D37" s="322"/>
      <c r="E37" s="323"/>
      <c r="F37" s="323"/>
      <c r="G37" s="324"/>
      <c r="H37" s="324"/>
      <c r="I37" s="324"/>
      <c r="J37" s="354" t="n">
        <v>0</v>
      </c>
      <c r="K37" s="355"/>
      <c r="L37" s="355"/>
      <c r="M37" s="355"/>
      <c r="N37" s="354" t="n">
        <v>0</v>
      </c>
      <c r="O37" s="327"/>
      <c r="P37" s="328"/>
      <c r="R37" s="353"/>
      <c r="S37" s="353"/>
      <c r="T37" s="353"/>
    </row>
    <row r="38" s="358" customFormat="true" ht="9" hidden="false" customHeight="true" outlineLevel="0" collapsed="false">
      <c r="A38" s="356"/>
      <c r="B38" s="356"/>
      <c r="C38" s="356"/>
      <c r="D38" s="357"/>
      <c r="E38" s="356"/>
      <c r="F38" s="356"/>
      <c r="N38" s="359"/>
      <c r="O38" s="356"/>
    </row>
    <row r="39" s="358" customFormat="true" ht="25.5" hidden="false" customHeight="true" outlineLevel="0" collapsed="false">
      <c r="A39" s="360" t="s">
        <v>904</v>
      </c>
      <c r="B39" s="360"/>
      <c r="C39" s="360"/>
      <c r="D39" s="360"/>
      <c r="E39" s="361" t="s">
        <v>780</v>
      </c>
      <c r="F39" s="361" t="s">
        <v>781</v>
      </c>
      <c r="G39" s="362" t="s">
        <v>782</v>
      </c>
      <c r="H39" s="362"/>
      <c r="I39" s="362"/>
      <c r="J39" s="361"/>
      <c r="K39" s="362" t="s">
        <v>783</v>
      </c>
      <c r="L39" s="362"/>
      <c r="M39" s="361"/>
      <c r="N39" s="362" t="s">
        <v>783</v>
      </c>
      <c r="O39" s="362"/>
      <c r="P39" s="361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</mergeCells>
  <printOptions headings="false" gridLines="false" gridLinesSet="true" horizontalCentered="false" verticalCentered="false"/>
  <pageMargins left="0.157638888888889" right="0.157638888888889" top="0.511805555555556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9.41"/>
    <col collapsed="false" customWidth="true" hidden="false" outlineLevel="0" max="3" min="3" style="88" width="13.56"/>
    <col collapsed="false" customWidth="true" hidden="false" outlineLevel="0" max="4" min="4" style="88" width="21.42"/>
    <col collapsed="false" customWidth="true" hidden="false" outlineLevel="0" max="5" min="5" style="88" width="19.14"/>
    <col collapsed="false" customWidth="true" hidden="false" outlineLevel="0" max="6" min="6" style="363" width="12.99"/>
    <col collapsed="false" customWidth="true" hidden="false" outlineLevel="0" max="7" min="7" style="91" width="8.99"/>
    <col collapsed="false" customWidth="true" hidden="false" outlineLevel="0" max="8" min="8" style="88" width="2.13"/>
    <col collapsed="false" customWidth="true" hidden="false" outlineLevel="0" max="9" min="9" style="87" width="6.28"/>
    <col collapsed="false" customWidth="true" hidden="true" outlineLevel="0" max="10" min="10" style="87" width="12.99"/>
    <col collapsed="false" customWidth="true" hidden="false" outlineLevel="0" max="11" min="11" style="92" width="9.28"/>
    <col collapsed="false" customWidth="true" hidden="false" outlineLevel="0" max="12" min="12" style="93" width="13.41"/>
    <col collapsed="false" customWidth="true" hidden="false" outlineLevel="0" max="13" min="13" style="87" width="27.7"/>
    <col collapsed="false" customWidth="true" hidden="false" outlineLevel="0" max="14" min="14" style="364" width="28.85"/>
    <col collapsed="false" customWidth="true" hidden="false" outlineLevel="0" max="15" min="15" style="363" width="15.99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747</v>
      </c>
      <c r="B3" s="97"/>
      <c r="C3" s="97"/>
      <c r="D3" s="98" t="s">
        <v>905</v>
      </c>
      <c r="E3" s="199"/>
      <c r="F3" s="100"/>
      <c r="G3" s="100"/>
      <c r="H3" s="101"/>
      <c r="I3" s="101"/>
      <c r="J3" s="101"/>
      <c r="K3" s="101"/>
      <c r="L3" s="101"/>
      <c r="M3" s="365" t="s">
        <v>749</v>
      </c>
      <c r="N3" s="366" t="s">
        <v>906</v>
      </c>
      <c r="O3" s="366"/>
      <c r="P3" s="366"/>
    </row>
    <row r="4" s="104" customFormat="true" ht="17.25" hidden="false" customHeight="true" outlineLevel="0" collapsed="false">
      <c r="A4" s="105" t="s">
        <v>751</v>
      </c>
      <c r="B4" s="105"/>
      <c r="C4" s="105"/>
      <c r="D4" s="106" t="s">
        <v>2</v>
      </c>
      <c r="E4" s="106"/>
      <c r="F4" s="367"/>
      <c r="G4" s="108"/>
      <c r="H4" s="108"/>
      <c r="I4" s="108"/>
      <c r="J4" s="108"/>
      <c r="K4" s="109"/>
      <c r="L4" s="110"/>
      <c r="M4" s="111" t="s">
        <v>752</v>
      </c>
      <c r="N4" s="112" t="s">
        <v>907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1"/>
      <c r="E5" s="116"/>
      <c r="F5" s="368"/>
      <c r="G5" s="116"/>
      <c r="H5" s="116"/>
      <c r="I5" s="114"/>
      <c r="J5" s="114"/>
      <c r="K5" s="118"/>
      <c r="L5" s="119"/>
      <c r="M5" s="120"/>
      <c r="N5" s="120"/>
      <c r="O5" s="369"/>
      <c r="P5" s="114"/>
    </row>
    <row r="6" s="127" customFormat="true" ht="24.95" hidden="false" customHeight="true" outlineLevel="0" collapsed="false">
      <c r="A6" s="122" t="s">
        <v>754</v>
      </c>
      <c r="B6" s="123" t="s">
        <v>755</v>
      </c>
      <c r="C6" s="123" t="s">
        <v>756</v>
      </c>
      <c r="D6" s="133" t="s">
        <v>757</v>
      </c>
      <c r="E6" s="133" t="s">
        <v>758</v>
      </c>
      <c r="F6" s="370" t="s">
        <v>759</v>
      </c>
      <c r="G6" s="126" t="s">
        <v>458</v>
      </c>
      <c r="I6" s="128" t="s">
        <v>761</v>
      </c>
      <c r="J6" s="128"/>
      <c r="K6" s="129"/>
      <c r="L6" s="93"/>
      <c r="M6" s="130"/>
      <c r="N6" s="371"/>
      <c r="O6" s="132" t="s">
        <v>458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370"/>
      <c r="G7" s="126"/>
      <c r="H7" s="130"/>
      <c r="I7" s="133" t="s">
        <v>754</v>
      </c>
      <c r="J7" s="134"/>
      <c r="K7" s="135" t="s">
        <v>755</v>
      </c>
      <c r="L7" s="136" t="s">
        <v>762</v>
      </c>
      <c r="M7" s="126" t="s">
        <v>757</v>
      </c>
      <c r="N7" s="133" t="s">
        <v>758</v>
      </c>
      <c r="O7" s="370" t="s">
        <v>759</v>
      </c>
      <c r="P7" s="133" t="s">
        <v>763</v>
      </c>
    </row>
    <row r="8" s="127" customFormat="true" ht="32.25" hidden="false" customHeight="true" outlineLevel="0" collapsed="false">
      <c r="A8" s="180" t="n">
        <v>1</v>
      </c>
      <c r="B8" s="137" t="n">
        <v>102</v>
      </c>
      <c r="C8" s="372" t="n">
        <v>35487</v>
      </c>
      <c r="D8" s="173" t="s">
        <v>355</v>
      </c>
      <c r="E8" s="173" t="s">
        <v>171</v>
      </c>
      <c r="F8" s="373" t="n">
        <v>43678</v>
      </c>
      <c r="G8" s="175"/>
      <c r="H8" s="143"/>
      <c r="I8" s="144" t="n">
        <v>1</v>
      </c>
      <c r="J8" s="145" t="s">
        <v>386</v>
      </c>
      <c r="K8" s="146" t="n">
        <v>18</v>
      </c>
      <c r="L8" s="374" t="n">
        <v>35900</v>
      </c>
      <c r="M8" s="146" t="s">
        <v>387</v>
      </c>
      <c r="N8" s="146" t="s">
        <v>285</v>
      </c>
      <c r="O8" s="375" t="n">
        <v>53776</v>
      </c>
      <c r="P8" s="146" t="n">
        <v>11</v>
      </c>
    </row>
    <row r="9" s="127" customFormat="true" ht="32.25" hidden="false" customHeight="true" outlineLevel="0" collapsed="false">
      <c r="A9" s="180" t="n">
        <v>2</v>
      </c>
      <c r="B9" s="137" t="n">
        <v>161</v>
      </c>
      <c r="C9" s="372" t="n">
        <v>35813</v>
      </c>
      <c r="D9" s="173" t="s">
        <v>358</v>
      </c>
      <c r="E9" s="173" t="s">
        <v>324</v>
      </c>
      <c r="F9" s="373" t="n">
        <v>43974</v>
      </c>
      <c r="G9" s="175"/>
      <c r="H9" s="143"/>
      <c r="I9" s="144" t="n">
        <v>2</v>
      </c>
      <c r="J9" s="145" t="s">
        <v>388</v>
      </c>
      <c r="K9" s="146" t="n">
        <v>12</v>
      </c>
      <c r="L9" s="374" t="n">
        <v>36090</v>
      </c>
      <c r="M9" s="146" t="s">
        <v>389</v>
      </c>
      <c r="N9" s="146" t="s">
        <v>277</v>
      </c>
      <c r="O9" s="376" t="n">
        <v>52477</v>
      </c>
      <c r="P9" s="146" t="n">
        <v>7</v>
      </c>
    </row>
    <row r="10" s="127" customFormat="true" ht="32.25" hidden="false" customHeight="true" outlineLevel="0" collapsed="false">
      <c r="A10" s="377" t="n">
        <v>3</v>
      </c>
      <c r="B10" s="150" t="n">
        <v>153</v>
      </c>
      <c r="C10" s="378" t="n">
        <v>36387</v>
      </c>
      <c r="D10" s="379" t="s">
        <v>367</v>
      </c>
      <c r="E10" s="380" t="s">
        <v>285</v>
      </c>
      <c r="F10" s="381" t="n">
        <v>44841</v>
      </c>
      <c r="G10" s="382"/>
      <c r="H10" s="143"/>
      <c r="I10" s="144" t="n">
        <v>3</v>
      </c>
      <c r="J10" s="145" t="s">
        <v>390</v>
      </c>
      <c r="K10" s="146" t="n">
        <v>113</v>
      </c>
      <c r="L10" s="374" t="n">
        <v>36117</v>
      </c>
      <c r="M10" s="146" t="s">
        <v>391</v>
      </c>
      <c r="N10" s="146" t="s">
        <v>148</v>
      </c>
      <c r="O10" s="376" t="n">
        <v>52166</v>
      </c>
      <c r="P10" s="146" t="n">
        <v>5</v>
      </c>
    </row>
    <row r="11" s="127" customFormat="true" ht="32.25" hidden="false" customHeight="true" outlineLevel="0" collapsed="false">
      <c r="A11" s="383" t="n">
        <v>4</v>
      </c>
      <c r="B11" s="156" t="n">
        <v>151</v>
      </c>
      <c r="C11" s="384" t="n">
        <v>35445</v>
      </c>
      <c r="D11" s="385" t="s">
        <v>305</v>
      </c>
      <c r="E11" s="386" t="s">
        <v>3</v>
      </c>
      <c r="F11" s="387" t="n">
        <v>50039</v>
      </c>
      <c r="G11" s="388" t="s">
        <v>908</v>
      </c>
      <c r="H11" s="143"/>
      <c r="I11" s="144" t="n">
        <v>4</v>
      </c>
      <c r="J11" s="145" t="s">
        <v>392</v>
      </c>
      <c r="K11" s="146" t="n">
        <v>155</v>
      </c>
      <c r="L11" s="374" t="n">
        <v>36194</v>
      </c>
      <c r="M11" s="146" t="s">
        <v>393</v>
      </c>
      <c r="N11" s="146" t="s">
        <v>394</v>
      </c>
      <c r="O11" s="376" t="n">
        <v>51139</v>
      </c>
      <c r="P11" s="146" t="n">
        <v>3</v>
      </c>
    </row>
    <row r="12" s="127" customFormat="true" ht="32.25" hidden="false" customHeight="true" outlineLevel="0" collapsed="false">
      <c r="A12" s="180" t="n">
        <v>5</v>
      </c>
      <c r="B12" s="137" t="n">
        <v>182</v>
      </c>
      <c r="C12" s="212" t="n">
        <v>35631</v>
      </c>
      <c r="D12" s="172" t="s">
        <v>362</v>
      </c>
      <c r="E12" s="176" t="s">
        <v>230</v>
      </c>
      <c r="F12" s="389" t="n">
        <v>50221</v>
      </c>
      <c r="G12" s="179"/>
      <c r="H12" s="143"/>
      <c r="I12" s="144" t="n">
        <v>5</v>
      </c>
      <c r="J12" s="145" t="s">
        <v>395</v>
      </c>
      <c r="K12" s="146" t="n">
        <v>171</v>
      </c>
      <c r="L12" s="374" t="n">
        <v>37115</v>
      </c>
      <c r="M12" s="146" t="s">
        <v>396</v>
      </c>
      <c r="N12" s="146" t="s">
        <v>159</v>
      </c>
      <c r="O12" s="376" t="n">
        <v>54366</v>
      </c>
      <c r="P12" s="146" t="n">
        <v>12</v>
      </c>
    </row>
    <row r="13" s="127" customFormat="true" ht="32.25" hidden="false" customHeight="true" outlineLevel="0" collapsed="false">
      <c r="A13" s="180" t="n">
        <v>6</v>
      </c>
      <c r="B13" s="137" t="n">
        <v>52</v>
      </c>
      <c r="C13" s="372" t="n">
        <v>36161</v>
      </c>
      <c r="D13" s="173" t="s">
        <v>409</v>
      </c>
      <c r="E13" s="173" t="s">
        <v>410</v>
      </c>
      <c r="F13" s="373" t="n">
        <v>50425</v>
      </c>
      <c r="G13" s="179"/>
      <c r="H13" s="143"/>
      <c r="I13" s="144" t="n">
        <v>6</v>
      </c>
      <c r="J13" s="145" t="s">
        <v>397</v>
      </c>
      <c r="K13" s="146" t="n">
        <v>20</v>
      </c>
      <c r="L13" s="374" t="n">
        <v>37013</v>
      </c>
      <c r="M13" s="146" t="s">
        <v>398</v>
      </c>
      <c r="N13" s="146" t="s">
        <v>399</v>
      </c>
      <c r="O13" s="376" t="n">
        <v>51003</v>
      </c>
      <c r="P13" s="146" t="n">
        <v>2</v>
      </c>
    </row>
    <row r="14" s="127" customFormat="true" ht="32.25" hidden="false" customHeight="true" outlineLevel="0" collapsed="false">
      <c r="A14" s="180" t="n">
        <v>7</v>
      </c>
      <c r="B14" s="137" t="n">
        <v>156</v>
      </c>
      <c r="C14" s="212" t="n">
        <v>35688</v>
      </c>
      <c r="D14" s="172" t="s">
        <v>365</v>
      </c>
      <c r="E14" s="173" t="s">
        <v>324</v>
      </c>
      <c r="F14" s="389" t="n">
        <v>50677</v>
      </c>
      <c r="G14" s="179"/>
      <c r="H14" s="143"/>
      <c r="I14" s="144" t="n">
        <v>7</v>
      </c>
      <c r="J14" s="145" t="s">
        <v>400</v>
      </c>
      <c r="K14" s="146" t="n">
        <v>2</v>
      </c>
      <c r="L14" s="374" t="n">
        <v>35996</v>
      </c>
      <c r="M14" s="146" t="s">
        <v>401</v>
      </c>
      <c r="N14" s="146" t="s">
        <v>148</v>
      </c>
      <c r="O14" s="376" t="n">
        <v>52454</v>
      </c>
      <c r="P14" s="146" t="n">
        <v>6</v>
      </c>
    </row>
    <row r="15" s="127" customFormat="true" ht="32.25" hidden="false" customHeight="true" outlineLevel="0" collapsed="false">
      <c r="A15" s="180" t="n">
        <v>8</v>
      </c>
      <c r="B15" s="137" t="n">
        <v>20</v>
      </c>
      <c r="C15" s="372" t="n">
        <v>37013</v>
      </c>
      <c r="D15" s="173" t="s">
        <v>398</v>
      </c>
      <c r="E15" s="173" t="s">
        <v>399</v>
      </c>
      <c r="F15" s="373" t="n">
        <v>51003</v>
      </c>
      <c r="G15" s="390"/>
      <c r="H15" s="143"/>
      <c r="I15" s="144" t="n">
        <v>8</v>
      </c>
      <c r="J15" s="145" t="s">
        <v>402</v>
      </c>
      <c r="K15" s="146" t="n">
        <v>165</v>
      </c>
      <c r="L15" s="374" t="n">
        <v>35462</v>
      </c>
      <c r="M15" s="146" t="s">
        <v>403</v>
      </c>
      <c r="N15" s="146" t="s">
        <v>168</v>
      </c>
      <c r="O15" s="376" t="n">
        <v>52943</v>
      </c>
      <c r="P15" s="146" t="n">
        <v>8</v>
      </c>
    </row>
    <row r="16" s="127" customFormat="true" ht="32.25" hidden="false" customHeight="true" outlineLevel="0" collapsed="false">
      <c r="A16" s="180" t="n">
        <v>9</v>
      </c>
      <c r="B16" s="137" t="n">
        <v>155</v>
      </c>
      <c r="C16" s="372" t="n">
        <v>36194</v>
      </c>
      <c r="D16" s="173" t="s">
        <v>393</v>
      </c>
      <c r="E16" s="173" t="s">
        <v>394</v>
      </c>
      <c r="F16" s="373" t="n">
        <v>51139</v>
      </c>
      <c r="G16" s="179"/>
      <c r="H16" s="143"/>
      <c r="I16" s="144" t="n">
        <v>9</v>
      </c>
      <c r="J16" s="145" t="s">
        <v>404</v>
      </c>
      <c r="K16" s="146" t="n">
        <v>7</v>
      </c>
      <c r="L16" s="374" t="n">
        <v>37012</v>
      </c>
      <c r="M16" s="146" t="s">
        <v>405</v>
      </c>
      <c r="N16" s="146" t="s">
        <v>399</v>
      </c>
      <c r="O16" s="376" t="n">
        <v>61970</v>
      </c>
      <c r="P16" s="146" t="n">
        <v>15</v>
      </c>
    </row>
    <row r="17" s="127" customFormat="true" ht="32.25" hidden="false" customHeight="true" outlineLevel="0" collapsed="false">
      <c r="A17" s="180" t="n">
        <v>10</v>
      </c>
      <c r="B17" s="137" t="n">
        <v>37</v>
      </c>
      <c r="C17" s="212" t="n">
        <v>36557</v>
      </c>
      <c r="D17" s="172" t="s">
        <v>385</v>
      </c>
      <c r="E17" s="173" t="s">
        <v>162</v>
      </c>
      <c r="F17" s="389" t="n">
        <v>51139</v>
      </c>
      <c r="G17" s="179"/>
      <c r="H17" s="143"/>
      <c r="I17" s="144" t="n">
        <v>10</v>
      </c>
      <c r="J17" s="145" t="s">
        <v>406</v>
      </c>
      <c r="K17" s="146" t="n">
        <v>36</v>
      </c>
      <c r="L17" s="374" t="n">
        <v>35827</v>
      </c>
      <c r="M17" s="146" t="s">
        <v>407</v>
      </c>
      <c r="N17" s="146" t="s">
        <v>3</v>
      </c>
      <c r="O17" s="376" t="s">
        <v>803</v>
      </c>
      <c r="P17" s="146" t="s">
        <v>798</v>
      </c>
    </row>
    <row r="18" s="127" customFormat="true" ht="32.25" hidden="false" customHeight="true" outlineLevel="0" collapsed="false">
      <c r="A18" s="180" t="n">
        <v>11</v>
      </c>
      <c r="B18" s="137" t="n">
        <v>122</v>
      </c>
      <c r="C18" s="372" t="n">
        <v>36850</v>
      </c>
      <c r="D18" s="173" t="s">
        <v>417</v>
      </c>
      <c r="E18" s="173" t="s">
        <v>174</v>
      </c>
      <c r="F18" s="373" t="n">
        <v>51236</v>
      </c>
      <c r="G18" s="179"/>
      <c r="H18" s="143"/>
      <c r="I18" s="144" t="n">
        <v>11</v>
      </c>
      <c r="J18" s="145" t="s">
        <v>408</v>
      </c>
      <c r="K18" s="146" t="n">
        <v>52</v>
      </c>
      <c r="L18" s="374" t="n">
        <v>36161</v>
      </c>
      <c r="M18" s="146" t="s">
        <v>409</v>
      </c>
      <c r="N18" s="146" t="s">
        <v>410</v>
      </c>
      <c r="O18" s="376" t="n">
        <v>50425</v>
      </c>
      <c r="P18" s="146" t="n">
        <v>1</v>
      </c>
    </row>
    <row r="19" s="127" customFormat="true" ht="32.25" hidden="false" customHeight="true" outlineLevel="0" collapsed="false">
      <c r="A19" s="180" t="n">
        <v>12</v>
      </c>
      <c r="B19" s="137" t="n">
        <v>148</v>
      </c>
      <c r="C19" s="212" t="n">
        <v>36314</v>
      </c>
      <c r="D19" s="391" t="s">
        <v>380</v>
      </c>
      <c r="E19" s="176" t="s">
        <v>285</v>
      </c>
      <c r="F19" s="389" t="n">
        <v>51438</v>
      </c>
      <c r="G19" s="179"/>
      <c r="H19" s="143"/>
      <c r="I19" s="144" t="n">
        <v>12</v>
      </c>
      <c r="J19" s="145" t="s">
        <v>411</v>
      </c>
      <c r="K19" s="146" t="n">
        <v>172</v>
      </c>
      <c r="L19" s="374" t="n">
        <v>35684</v>
      </c>
      <c r="M19" s="146" t="s">
        <v>412</v>
      </c>
      <c r="N19" s="146" t="s">
        <v>3</v>
      </c>
      <c r="O19" s="376" t="n">
        <v>61515</v>
      </c>
      <c r="P19" s="146" t="n">
        <v>14</v>
      </c>
    </row>
    <row r="20" s="127" customFormat="true" ht="32.25" hidden="false" customHeight="true" outlineLevel="0" collapsed="false">
      <c r="A20" s="180" t="n">
        <v>13</v>
      </c>
      <c r="B20" s="137" t="n">
        <v>93</v>
      </c>
      <c r="C20" s="212" t="n">
        <v>36064</v>
      </c>
      <c r="D20" s="172" t="s">
        <v>375</v>
      </c>
      <c r="E20" s="173" t="s">
        <v>171</v>
      </c>
      <c r="F20" s="389" t="n">
        <v>51856</v>
      </c>
      <c r="G20" s="179" t="s">
        <v>773</v>
      </c>
      <c r="I20" s="144" t="n">
        <v>13</v>
      </c>
      <c r="J20" s="145" t="s">
        <v>909</v>
      </c>
      <c r="K20" s="146"/>
      <c r="L20" s="374"/>
      <c r="M20" s="146"/>
      <c r="N20" s="146"/>
      <c r="O20" s="376"/>
      <c r="P20" s="146"/>
    </row>
    <row r="21" s="127" customFormat="true" ht="32.25" hidden="false" customHeight="true" outlineLevel="0" collapsed="false">
      <c r="A21" s="180" t="n">
        <v>14</v>
      </c>
      <c r="B21" s="137" t="n">
        <v>113</v>
      </c>
      <c r="C21" s="372" t="n">
        <v>36117</v>
      </c>
      <c r="D21" s="173" t="s">
        <v>391</v>
      </c>
      <c r="E21" s="173" t="s">
        <v>148</v>
      </c>
      <c r="F21" s="373" t="n">
        <v>52166</v>
      </c>
      <c r="G21" s="390"/>
      <c r="I21" s="144" t="n">
        <v>14</v>
      </c>
      <c r="J21" s="145" t="s">
        <v>414</v>
      </c>
      <c r="K21" s="146" t="n">
        <v>103</v>
      </c>
      <c r="L21" s="374" t="n">
        <v>36705</v>
      </c>
      <c r="M21" s="146" t="s">
        <v>415</v>
      </c>
      <c r="N21" s="146" t="s">
        <v>285</v>
      </c>
      <c r="O21" s="376" t="n">
        <v>53423</v>
      </c>
      <c r="P21" s="146" t="n">
        <v>10</v>
      </c>
    </row>
    <row r="22" s="127" customFormat="true" ht="32.25" hidden="false" customHeight="true" outlineLevel="0" collapsed="false">
      <c r="A22" s="180" t="n">
        <v>15</v>
      </c>
      <c r="B22" s="137" t="n">
        <v>24</v>
      </c>
      <c r="C22" s="212" t="n">
        <v>36159</v>
      </c>
      <c r="D22" s="172" t="s">
        <v>370</v>
      </c>
      <c r="E22" s="176" t="s">
        <v>324</v>
      </c>
      <c r="F22" s="389" t="n">
        <v>52193</v>
      </c>
      <c r="G22" s="179"/>
      <c r="I22" s="144" t="n">
        <v>15</v>
      </c>
      <c r="J22" s="145" t="s">
        <v>416</v>
      </c>
      <c r="K22" s="146" t="n">
        <v>122</v>
      </c>
      <c r="L22" s="374" t="n">
        <v>36850</v>
      </c>
      <c r="M22" s="146" t="s">
        <v>417</v>
      </c>
      <c r="N22" s="146" t="s">
        <v>174</v>
      </c>
      <c r="O22" s="376" t="n">
        <v>51236</v>
      </c>
      <c r="P22" s="146" t="n">
        <v>4</v>
      </c>
    </row>
    <row r="23" s="127" customFormat="true" ht="32.25" hidden="false" customHeight="true" outlineLevel="0" collapsed="false">
      <c r="A23" s="180" t="n">
        <v>16</v>
      </c>
      <c r="B23" s="137" t="n">
        <v>106</v>
      </c>
      <c r="C23" s="212" t="n">
        <v>35544</v>
      </c>
      <c r="D23" s="172" t="s">
        <v>372</v>
      </c>
      <c r="E23" s="173" t="s">
        <v>373</v>
      </c>
      <c r="F23" s="389" t="n">
        <v>52412</v>
      </c>
      <c r="G23" s="179"/>
      <c r="I23" s="144" t="n">
        <v>16</v>
      </c>
      <c r="J23" s="145" t="s">
        <v>418</v>
      </c>
      <c r="K23" s="146" t="n">
        <v>3</v>
      </c>
      <c r="L23" s="374" t="n">
        <v>36966</v>
      </c>
      <c r="M23" s="146" t="s">
        <v>328</v>
      </c>
      <c r="N23" s="146" t="s">
        <v>254</v>
      </c>
      <c r="O23" s="376" t="n">
        <v>60468</v>
      </c>
      <c r="P23" s="146" t="n">
        <v>13</v>
      </c>
    </row>
    <row r="24" s="127" customFormat="true" ht="32.25" hidden="false" customHeight="true" outlineLevel="0" collapsed="false">
      <c r="A24" s="180" t="n">
        <v>17</v>
      </c>
      <c r="B24" s="137" t="n">
        <v>2</v>
      </c>
      <c r="C24" s="372" t="n">
        <v>35996</v>
      </c>
      <c r="D24" s="173" t="s">
        <v>401</v>
      </c>
      <c r="E24" s="173" t="s">
        <v>148</v>
      </c>
      <c r="F24" s="373" t="n">
        <v>52454</v>
      </c>
      <c r="G24" s="179"/>
      <c r="I24" s="144" t="n">
        <v>17</v>
      </c>
      <c r="J24" s="145" t="s">
        <v>419</v>
      </c>
      <c r="K24" s="146" t="n">
        <v>158</v>
      </c>
      <c r="L24" s="374" t="n">
        <v>36706</v>
      </c>
      <c r="M24" s="146" t="s">
        <v>339</v>
      </c>
      <c r="N24" s="146" t="s">
        <v>254</v>
      </c>
      <c r="O24" s="376" t="n">
        <v>53042</v>
      </c>
      <c r="P24" s="146" t="n">
        <v>9</v>
      </c>
    </row>
    <row r="25" s="127" customFormat="true" ht="32.25" hidden="false" customHeight="true" outlineLevel="0" collapsed="false">
      <c r="A25" s="180" t="n">
        <v>18</v>
      </c>
      <c r="B25" s="137" t="n">
        <v>12</v>
      </c>
      <c r="C25" s="372" t="n">
        <v>36090</v>
      </c>
      <c r="D25" s="173" t="s">
        <v>389</v>
      </c>
      <c r="E25" s="173" t="s">
        <v>277</v>
      </c>
      <c r="F25" s="373" t="n">
        <v>52477</v>
      </c>
      <c r="G25" s="179"/>
      <c r="I25" s="144" t="n">
        <v>18</v>
      </c>
      <c r="J25" s="145" t="s">
        <v>910</v>
      </c>
      <c r="K25" s="146"/>
      <c r="L25" s="374"/>
      <c r="M25" s="146"/>
      <c r="N25" s="146"/>
      <c r="O25" s="376"/>
      <c r="P25" s="146"/>
    </row>
    <row r="26" s="127" customFormat="true" ht="32.25" hidden="false" customHeight="true" outlineLevel="0" collapsed="false">
      <c r="A26" s="180" t="n">
        <v>19</v>
      </c>
      <c r="B26" s="137" t="n">
        <v>107</v>
      </c>
      <c r="C26" s="212" t="n">
        <v>35511</v>
      </c>
      <c r="D26" s="172" t="s">
        <v>303</v>
      </c>
      <c r="E26" s="173" t="s">
        <v>3</v>
      </c>
      <c r="F26" s="389" t="n">
        <v>52645</v>
      </c>
      <c r="G26" s="179" t="s">
        <v>773</v>
      </c>
      <c r="I26" s="128" t="s">
        <v>768</v>
      </c>
      <c r="J26" s="128"/>
      <c r="K26" s="129"/>
      <c r="L26" s="93"/>
      <c r="M26" s="130"/>
      <c r="N26" s="371"/>
      <c r="O26" s="392"/>
      <c r="P26" s="392"/>
    </row>
    <row r="27" s="127" customFormat="true" ht="32.25" hidden="false" customHeight="true" outlineLevel="0" collapsed="false">
      <c r="A27" s="180" t="n">
        <v>20</v>
      </c>
      <c r="B27" s="137" t="n">
        <v>165</v>
      </c>
      <c r="C27" s="372" t="n">
        <v>35462</v>
      </c>
      <c r="D27" s="173" t="s">
        <v>403</v>
      </c>
      <c r="E27" s="173" t="s">
        <v>168</v>
      </c>
      <c r="F27" s="373" t="n">
        <v>52943</v>
      </c>
      <c r="G27" s="393"/>
      <c r="I27" s="133" t="s">
        <v>754</v>
      </c>
      <c r="J27" s="134"/>
      <c r="K27" s="135" t="s">
        <v>755</v>
      </c>
      <c r="L27" s="136" t="s">
        <v>762</v>
      </c>
      <c r="M27" s="126" t="s">
        <v>757</v>
      </c>
      <c r="N27" s="133" t="s">
        <v>758</v>
      </c>
      <c r="O27" s="370" t="s">
        <v>759</v>
      </c>
      <c r="P27" s="133" t="s">
        <v>763</v>
      </c>
    </row>
    <row r="28" s="127" customFormat="true" ht="32.25" hidden="false" customHeight="true" outlineLevel="0" collapsed="false">
      <c r="A28" s="180" t="n">
        <v>21</v>
      </c>
      <c r="B28" s="137" t="n">
        <v>158</v>
      </c>
      <c r="C28" s="372" t="n">
        <v>36706</v>
      </c>
      <c r="D28" s="173" t="s">
        <v>339</v>
      </c>
      <c r="E28" s="173" t="s">
        <v>254</v>
      </c>
      <c r="F28" s="373" t="n">
        <v>53042</v>
      </c>
      <c r="G28" s="175"/>
      <c r="I28" s="144" t="n">
        <v>1</v>
      </c>
      <c r="J28" s="145" t="s">
        <v>354</v>
      </c>
      <c r="K28" s="146" t="n">
        <v>102</v>
      </c>
      <c r="L28" s="374" t="n">
        <v>35487</v>
      </c>
      <c r="M28" s="146" t="s">
        <v>355</v>
      </c>
      <c r="N28" s="146" t="s">
        <v>171</v>
      </c>
      <c r="O28" s="376" t="n">
        <v>43678</v>
      </c>
      <c r="P28" s="146"/>
    </row>
    <row r="29" s="127" customFormat="true" ht="32.25" hidden="false" customHeight="true" outlineLevel="0" collapsed="false">
      <c r="A29" s="180" t="n">
        <v>22</v>
      </c>
      <c r="B29" s="137" t="n">
        <v>194</v>
      </c>
      <c r="C29" s="212" t="n">
        <v>35653</v>
      </c>
      <c r="D29" s="172" t="s">
        <v>377</v>
      </c>
      <c r="E29" s="173" t="s">
        <v>378</v>
      </c>
      <c r="F29" s="389" t="n">
        <v>53073</v>
      </c>
      <c r="G29" s="175"/>
      <c r="I29" s="144" t="n">
        <v>2</v>
      </c>
      <c r="J29" s="145" t="s">
        <v>357</v>
      </c>
      <c r="K29" s="146" t="n">
        <v>161</v>
      </c>
      <c r="L29" s="374" t="n">
        <v>35813</v>
      </c>
      <c r="M29" s="146" t="s">
        <v>358</v>
      </c>
      <c r="N29" s="146" t="s">
        <v>324</v>
      </c>
      <c r="O29" s="376" t="n">
        <v>43974</v>
      </c>
      <c r="P29" s="146"/>
    </row>
    <row r="30" s="127" customFormat="true" ht="32.25" hidden="false" customHeight="true" outlineLevel="0" collapsed="false">
      <c r="A30" s="180" t="n">
        <v>23</v>
      </c>
      <c r="B30" s="137" t="n">
        <v>103</v>
      </c>
      <c r="C30" s="372" t="n">
        <v>36705</v>
      </c>
      <c r="D30" s="173" t="s">
        <v>415</v>
      </c>
      <c r="E30" s="173" t="s">
        <v>285</v>
      </c>
      <c r="F30" s="373" t="n">
        <v>53423</v>
      </c>
      <c r="G30" s="175"/>
      <c r="I30" s="144" t="n">
        <v>3</v>
      </c>
      <c r="J30" s="145" t="s">
        <v>359</v>
      </c>
      <c r="K30" s="146" t="n">
        <v>41</v>
      </c>
      <c r="L30" s="374" t="n">
        <v>35606</v>
      </c>
      <c r="M30" s="146" t="s">
        <v>279</v>
      </c>
      <c r="N30" s="146" t="s">
        <v>3</v>
      </c>
      <c r="O30" s="376" t="s">
        <v>803</v>
      </c>
      <c r="P30" s="146"/>
    </row>
    <row r="31" s="127" customFormat="true" ht="32.25" hidden="false" customHeight="true" outlineLevel="0" collapsed="false">
      <c r="A31" s="180" t="n">
        <v>24</v>
      </c>
      <c r="B31" s="137" t="n">
        <v>18</v>
      </c>
      <c r="C31" s="372" t="n">
        <v>35900</v>
      </c>
      <c r="D31" s="173" t="s">
        <v>387</v>
      </c>
      <c r="E31" s="173" t="s">
        <v>285</v>
      </c>
      <c r="F31" s="373" t="n">
        <v>53776</v>
      </c>
      <c r="G31" s="175"/>
      <c r="I31" s="144" t="n">
        <v>4</v>
      </c>
      <c r="J31" s="145" t="s">
        <v>360</v>
      </c>
      <c r="K31" s="146" t="n">
        <v>131</v>
      </c>
      <c r="L31" s="374" t="n">
        <v>35673</v>
      </c>
      <c r="M31" s="146" t="s">
        <v>287</v>
      </c>
      <c r="N31" s="146" t="s">
        <v>288</v>
      </c>
      <c r="O31" s="376" t="s">
        <v>777</v>
      </c>
      <c r="P31" s="146"/>
    </row>
    <row r="32" s="127" customFormat="true" ht="32.25" hidden="false" customHeight="true" outlineLevel="0" collapsed="false">
      <c r="A32" s="180" t="n">
        <v>25</v>
      </c>
      <c r="B32" s="137" t="n">
        <v>171</v>
      </c>
      <c r="C32" s="372" t="n">
        <v>37115</v>
      </c>
      <c r="D32" s="173" t="s">
        <v>396</v>
      </c>
      <c r="E32" s="173" t="s">
        <v>159</v>
      </c>
      <c r="F32" s="373" t="n">
        <v>54366</v>
      </c>
      <c r="G32" s="175"/>
      <c r="I32" s="144" t="n">
        <v>5</v>
      </c>
      <c r="J32" s="145" t="s">
        <v>361</v>
      </c>
      <c r="K32" s="146" t="n">
        <v>182</v>
      </c>
      <c r="L32" s="374" t="n">
        <v>35631</v>
      </c>
      <c r="M32" s="146" t="s">
        <v>362</v>
      </c>
      <c r="N32" s="146" t="s">
        <v>230</v>
      </c>
      <c r="O32" s="376" t="n">
        <v>50221</v>
      </c>
      <c r="P32" s="146"/>
    </row>
    <row r="33" s="127" customFormat="true" ht="32.25" hidden="false" customHeight="true" outlineLevel="0" collapsed="false">
      <c r="A33" s="180" t="n">
        <v>26</v>
      </c>
      <c r="B33" s="137" t="n">
        <v>3</v>
      </c>
      <c r="C33" s="372" t="n">
        <v>36966</v>
      </c>
      <c r="D33" s="173" t="s">
        <v>328</v>
      </c>
      <c r="E33" s="173" t="s">
        <v>254</v>
      </c>
      <c r="F33" s="373" t="n">
        <v>60468</v>
      </c>
      <c r="G33" s="175"/>
      <c r="I33" s="144" t="n">
        <v>6</v>
      </c>
      <c r="J33" s="145" t="s">
        <v>363</v>
      </c>
      <c r="K33" s="146" t="n">
        <v>151</v>
      </c>
      <c r="L33" s="374" t="n">
        <v>35445</v>
      </c>
      <c r="M33" s="146" t="s">
        <v>305</v>
      </c>
      <c r="N33" s="146" t="s">
        <v>3</v>
      </c>
      <c r="O33" s="376" t="n">
        <v>50039</v>
      </c>
      <c r="P33" s="146"/>
    </row>
    <row r="34" s="127" customFormat="true" ht="32.25" hidden="false" customHeight="true" outlineLevel="0" collapsed="false">
      <c r="A34" s="180" t="n">
        <v>27</v>
      </c>
      <c r="B34" s="137" t="n">
        <v>172</v>
      </c>
      <c r="C34" s="372" t="n">
        <v>35684</v>
      </c>
      <c r="D34" s="173" t="s">
        <v>412</v>
      </c>
      <c r="E34" s="173" t="s">
        <v>3</v>
      </c>
      <c r="F34" s="373" t="n">
        <v>61515</v>
      </c>
      <c r="G34" s="175"/>
      <c r="I34" s="144" t="n">
        <v>7</v>
      </c>
      <c r="J34" s="145" t="s">
        <v>364</v>
      </c>
      <c r="K34" s="146" t="n">
        <v>156</v>
      </c>
      <c r="L34" s="374" t="n">
        <v>35688</v>
      </c>
      <c r="M34" s="146" t="s">
        <v>365</v>
      </c>
      <c r="N34" s="146" t="s">
        <v>324</v>
      </c>
      <c r="O34" s="376" t="n">
        <v>50677</v>
      </c>
      <c r="P34" s="146"/>
    </row>
    <row r="35" s="127" customFormat="true" ht="32.25" hidden="false" customHeight="true" outlineLevel="0" collapsed="false">
      <c r="A35" s="180" t="n">
        <v>28</v>
      </c>
      <c r="B35" s="137" t="n">
        <v>7</v>
      </c>
      <c r="C35" s="372" t="n">
        <v>37012</v>
      </c>
      <c r="D35" s="173" t="s">
        <v>405</v>
      </c>
      <c r="E35" s="173" t="s">
        <v>399</v>
      </c>
      <c r="F35" s="373" t="n">
        <v>61970</v>
      </c>
      <c r="G35" s="175"/>
      <c r="I35" s="144" t="n">
        <v>8</v>
      </c>
      <c r="J35" s="145" t="s">
        <v>366</v>
      </c>
      <c r="K35" s="146" t="n">
        <v>153</v>
      </c>
      <c r="L35" s="374" t="n">
        <v>36387</v>
      </c>
      <c r="M35" s="146" t="s">
        <v>367</v>
      </c>
      <c r="N35" s="146" t="s">
        <v>285</v>
      </c>
      <c r="O35" s="376" t="n">
        <v>44841</v>
      </c>
      <c r="P35" s="146"/>
    </row>
    <row r="36" s="127" customFormat="true" ht="32.25" hidden="false" customHeight="true" outlineLevel="0" collapsed="false">
      <c r="A36" s="180" t="s">
        <v>798</v>
      </c>
      <c r="B36" s="137" t="n">
        <v>36</v>
      </c>
      <c r="C36" s="372" t="n">
        <v>35827</v>
      </c>
      <c r="D36" s="173" t="s">
        <v>407</v>
      </c>
      <c r="E36" s="173" t="s">
        <v>3</v>
      </c>
      <c r="F36" s="373" t="s">
        <v>803</v>
      </c>
      <c r="G36" s="175"/>
      <c r="I36" s="144" t="n">
        <v>9</v>
      </c>
      <c r="J36" s="145" t="s">
        <v>368</v>
      </c>
      <c r="K36" s="146" t="n">
        <v>107</v>
      </c>
      <c r="L36" s="374" t="n">
        <v>35511</v>
      </c>
      <c r="M36" s="146" t="s">
        <v>303</v>
      </c>
      <c r="N36" s="146" t="s">
        <v>3</v>
      </c>
      <c r="O36" s="376" t="n">
        <v>52645</v>
      </c>
      <c r="P36" s="146"/>
    </row>
    <row r="37" s="127" customFormat="true" ht="32.25" hidden="false" customHeight="true" outlineLevel="0" collapsed="false">
      <c r="A37" s="180" t="s">
        <v>798</v>
      </c>
      <c r="B37" s="137" t="n">
        <v>41</v>
      </c>
      <c r="C37" s="212" t="n">
        <v>35606</v>
      </c>
      <c r="D37" s="172" t="s">
        <v>279</v>
      </c>
      <c r="E37" s="173" t="s">
        <v>3</v>
      </c>
      <c r="F37" s="389" t="s">
        <v>803</v>
      </c>
      <c r="G37" s="175"/>
      <c r="I37" s="144" t="n">
        <v>10</v>
      </c>
      <c r="J37" s="145" t="s">
        <v>369</v>
      </c>
      <c r="K37" s="146" t="n">
        <v>24</v>
      </c>
      <c r="L37" s="374" t="n">
        <v>36159</v>
      </c>
      <c r="M37" s="146" t="s">
        <v>370</v>
      </c>
      <c r="N37" s="146" t="s">
        <v>324</v>
      </c>
      <c r="O37" s="376" t="n">
        <v>52193</v>
      </c>
      <c r="P37" s="146"/>
    </row>
    <row r="38" s="127" customFormat="true" ht="32.25" hidden="false" customHeight="true" outlineLevel="0" collapsed="false">
      <c r="A38" s="180" t="s">
        <v>798</v>
      </c>
      <c r="B38" s="137" t="n">
        <v>131</v>
      </c>
      <c r="C38" s="212" t="n">
        <v>35673</v>
      </c>
      <c r="D38" s="172" t="s">
        <v>287</v>
      </c>
      <c r="E38" s="173" t="s">
        <v>288</v>
      </c>
      <c r="F38" s="389" t="s">
        <v>777</v>
      </c>
      <c r="G38" s="175"/>
      <c r="I38" s="144" t="n">
        <v>11</v>
      </c>
      <c r="J38" s="145" t="s">
        <v>371</v>
      </c>
      <c r="K38" s="146" t="n">
        <v>106</v>
      </c>
      <c r="L38" s="374" t="n">
        <v>35544</v>
      </c>
      <c r="M38" s="146" t="s">
        <v>372</v>
      </c>
      <c r="N38" s="146" t="s">
        <v>373</v>
      </c>
      <c r="O38" s="376" t="n">
        <v>52412</v>
      </c>
      <c r="P38" s="146"/>
    </row>
    <row r="39" s="127" customFormat="true" ht="32.25" hidden="false" customHeight="true" outlineLevel="0" collapsed="false">
      <c r="A39" s="180" t="s">
        <v>798</v>
      </c>
      <c r="B39" s="137" t="n">
        <v>14</v>
      </c>
      <c r="C39" s="212" t="n">
        <v>35796</v>
      </c>
      <c r="D39" s="172" t="s">
        <v>382</v>
      </c>
      <c r="E39" s="173" t="s">
        <v>383</v>
      </c>
      <c r="F39" s="389" t="s">
        <v>777</v>
      </c>
      <c r="G39" s="175"/>
      <c r="I39" s="144" t="n">
        <v>12</v>
      </c>
      <c r="J39" s="145" t="s">
        <v>374</v>
      </c>
      <c r="K39" s="146" t="n">
        <v>93</v>
      </c>
      <c r="L39" s="374" t="n">
        <v>36064</v>
      </c>
      <c r="M39" s="146" t="s">
        <v>375</v>
      </c>
      <c r="N39" s="146" t="s">
        <v>171</v>
      </c>
      <c r="O39" s="376" t="n">
        <v>51856</v>
      </c>
      <c r="P39" s="146"/>
    </row>
    <row r="40" s="127" customFormat="true" ht="32.25" hidden="false" customHeight="true" outlineLevel="0" collapsed="false">
      <c r="A40" s="180"/>
      <c r="B40" s="394"/>
      <c r="C40" s="394"/>
      <c r="D40" s="394"/>
      <c r="E40" s="395"/>
      <c r="F40" s="396"/>
      <c r="G40" s="395"/>
      <c r="I40" s="144" t="n">
        <v>13</v>
      </c>
      <c r="J40" s="145" t="s">
        <v>376</v>
      </c>
      <c r="K40" s="146" t="n">
        <v>194</v>
      </c>
      <c r="L40" s="374" t="n">
        <v>35653</v>
      </c>
      <c r="M40" s="146" t="s">
        <v>377</v>
      </c>
      <c r="N40" s="146" t="s">
        <v>378</v>
      </c>
      <c r="O40" s="376" t="n">
        <v>53073</v>
      </c>
      <c r="P40" s="146"/>
    </row>
    <row r="41" s="127" customFormat="true" ht="32.25" hidden="false" customHeight="true" outlineLevel="0" collapsed="false">
      <c r="A41" s="180"/>
      <c r="B41" s="180"/>
      <c r="C41" s="198"/>
      <c r="D41" s="213"/>
      <c r="E41" s="214"/>
      <c r="F41" s="397"/>
      <c r="G41" s="184"/>
      <c r="I41" s="144" t="n">
        <v>14</v>
      </c>
      <c r="J41" s="145" t="s">
        <v>379</v>
      </c>
      <c r="K41" s="146" t="n">
        <v>148</v>
      </c>
      <c r="L41" s="374" t="n">
        <v>36314</v>
      </c>
      <c r="M41" s="146" t="s">
        <v>380</v>
      </c>
      <c r="N41" s="146" t="s">
        <v>285</v>
      </c>
      <c r="O41" s="376" t="n">
        <v>51438</v>
      </c>
      <c r="P41" s="146"/>
    </row>
    <row r="42" s="127" customFormat="true" ht="32.25" hidden="false" customHeight="true" outlineLevel="0" collapsed="false">
      <c r="A42" s="180"/>
      <c r="B42" s="180"/>
      <c r="C42" s="198"/>
      <c r="D42" s="213"/>
      <c r="E42" s="214"/>
      <c r="F42" s="397"/>
      <c r="G42" s="184"/>
      <c r="I42" s="144" t="n">
        <v>15</v>
      </c>
      <c r="J42" s="145" t="s">
        <v>381</v>
      </c>
      <c r="K42" s="146" t="n">
        <v>14</v>
      </c>
      <c r="L42" s="374" t="n">
        <v>35796</v>
      </c>
      <c r="M42" s="146" t="s">
        <v>382</v>
      </c>
      <c r="N42" s="146" t="s">
        <v>383</v>
      </c>
      <c r="O42" s="376" t="s">
        <v>777</v>
      </c>
      <c r="P42" s="146"/>
    </row>
    <row r="43" s="127" customFormat="true" ht="32.25" hidden="false" customHeight="true" outlineLevel="0" collapsed="false">
      <c r="A43" s="180"/>
      <c r="B43" s="180"/>
      <c r="C43" s="198"/>
      <c r="D43" s="213"/>
      <c r="E43" s="214"/>
      <c r="F43" s="397"/>
      <c r="G43" s="184"/>
      <c r="I43" s="144" t="n">
        <v>16</v>
      </c>
      <c r="J43" s="145" t="s">
        <v>384</v>
      </c>
      <c r="K43" s="146" t="n">
        <v>37</v>
      </c>
      <c r="L43" s="374" t="n">
        <v>36557</v>
      </c>
      <c r="M43" s="146" t="s">
        <v>385</v>
      </c>
      <c r="N43" s="146" t="s">
        <v>162</v>
      </c>
      <c r="O43" s="376" t="n">
        <v>51139</v>
      </c>
      <c r="P43" s="146"/>
    </row>
    <row r="44" s="127" customFormat="true" ht="32.25" hidden="false" customHeight="true" outlineLevel="0" collapsed="false">
      <c r="A44" s="180"/>
      <c r="B44" s="180"/>
      <c r="C44" s="198"/>
      <c r="D44" s="213"/>
      <c r="E44" s="214"/>
      <c r="F44" s="397"/>
      <c r="G44" s="184"/>
      <c r="I44" s="144" t="n">
        <v>17</v>
      </c>
      <c r="J44" s="145" t="s">
        <v>911</v>
      </c>
      <c r="K44" s="146"/>
      <c r="L44" s="374"/>
      <c r="M44" s="146"/>
      <c r="N44" s="146"/>
      <c r="O44" s="376"/>
      <c r="P44" s="146"/>
    </row>
    <row r="45" s="127" customFormat="true" ht="32.25" hidden="false" customHeight="true" outlineLevel="0" collapsed="false">
      <c r="A45" s="180"/>
      <c r="B45" s="180"/>
      <c r="C45" s="198"/>
      <c r="D45" s="213"/>
      <c r="E45" s="214"/>
      <c r="F45" s="397"/>
      <c r="G45" s="184"/>
      <c r="I45" s="144" t="n">
        <v>18</v>
      </c>
      <c r="J45" s="145" t="s">
        <v>912</v>
      </c>
      <c r="K45" s="146"/>
      <c r="L45" s="374"/>
      <c r="M45" s="146"/>
      <c r="N45" s="146"/>
      <c r="O45" s="376"/>
      <c r="P45" s="146"/>
    </row>
    <row r="46" customFormat="false" ht="17.25" hidden="false" customHeight="true" outlineLevel="0" collapsed="false">
      <c r="A46" s="189" t="s">
        <v>779</v>
      </c>
      <c r="B46" s="398"/>
      <c r="C46" s="399"/>
      <c r="D46" s="400"/>
      <c r="E46" s="395" t="s">
        <v>780</v>
      </c>
      <c r="F46" s="396" t="s">
        <v>781</v>
      </c>
      <c r="G46" s="401"/>
      <c r="H46" s="192" t="s">
        <v>782</v>
      </c>
      <c r="I46" s="192"/>
      <c r="J46" s="192"/>
      <c r="K46" s="193"/>
      <c r="M46" s="194" t="s">
        <v>783</v>
      </c>
      <c r="N46" s="402" t="s">
        <v>783</v>
      </c>
      <c r="O46" s="403" t="s">
        <v>783</v>
      </c>
      <c r="P46" s="189"/>
    </row>
    <row r="47" customFormat="false" ht="12.75" hidden="false" customHeight="false" outlineLevel="0" collapsed="false">
      <c r="A47" s="189"/>
      <c r="B47" s="189"/>
      <c r="C47" s="189"/>
      <c r="D47" s="189"/>
      <c r="E47" s="87"/>
      <c r="F47" s="403"/>
      <c r="G47" s="87"/>
      <c r="H47" s="192"/>
      <c r="I47" s="192"/>
      <c r="J47" s="192"/>
      <c r="K47" s="193"/>
      <c r="M47" s="194"/>
      <c r="N47" s="402"/>
      <c r="O47" s="403"/>
      <c r="P47" s="189"/>
      <c r="Q47" s="195"/>
    </row>
    <row r="48" customFormat="false" ht="12.75" hidden="false" customHeight="false" outlineLevel="0" collapsed="false">
      <c r="A48" s="196"/>
      <c r="B48" s="196"/>
      <c r="C48" s="196"/>
      <c r="D48" s="196"/>
    </row>
    <row r="49" customFormat="false" ht="12.75" hidden="false" customHeight="false" outlineLevel="0" collapsed="false">
      <c r="A49" s="89"/>
      <c r="B49" s="89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6:P26"/>
    <mergeCell ref="A48:D4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9T14:47:39Z</cp:lastPrinted>
  <dcterms:modified xsi:type="dcterms:W3CDTF">2014-01-19T15:52:47Z</dcterms:modified>
  <cp:revision>0</cp:revision>
  <dc:subject/>
  <dc:title/>
</cp:coreProperties>
</file>