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52</definedName>
    <definedName function="false" hidden="false" localSheetId="2" name="_xlnm.Print_Titles" vbProcedure="false">'FERDİ SONUÇ'!$4:$5</definedName>
    <definedName function="false" hidden="false" localSheetId="1" name="_xlnm.Print_Area" vbProcedure="false">'START LİSTE'!$A$1:$F$53</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4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3">
  <si>
    <r>
      <rPr>
        <b val="true"/>
        <i val="true"/>
        <sz val="14"/>
        <color rgb="FF000000"/>
        <rFont val="Cambria"/>
        <family val="1"/>
        <charset val="162"/>
      </rPr>
      <t xml:space="preserve">Türkiye Atletizm Federasyonu
</t>
    </r>
    <r>
      <rPr>
        <b val="true"/>
        <i val="true"/>
        <sz val="12"/>
        <color rgb="FFFF0000"/>
        <rFont val="Cambria"/>
        <family val="1"/>
        <charset val="162"/>
      </rPr>
      <t xml:space="preserve">Kastamonu Atletizm İl Temsilciliği</t>
    </r>
  </si>
  <si>
    <t xml:space="preserve">Yarışma Adı  :</t>
  </si>
  <si>
    <t xml:space="preserve">Küçükler ve Yıldızlar Bölgesel Kros Ligi 2.Kademe</t>
  </si>
  <si>
    <t xml:space="preserve">Mesafe  :</t>
  </si>
  <si>
    <t xml:space="preserve">2000 Metre</t>
  </si>
  <si>
    <t xml:space="preserve">Kategori  :</t>
  </si>
  <si>
    <t xml:space="preserve">Küçük Erkekler</t>
  </si>
  <si>
    <t xml:space="preserve">Yarışma Yeri  :</t>
  </si>
  <si>
    <t xml:space="preserve">Kastamonu</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HİDAYET HEPCAN</t>
  </si>
  <si>
    <t xml:space="preserve">KASTAMONU  ARAÇ ŞEHİT ÜNSAL AKSOY YİBO GSK</t>
  </si>
  <si>
    <t xml:space="preserve">T</t>
  </si>
  <si>
    <t xml:space="preserve">RAMAZAN HAÇAT</t>
  </si>
  <si>
    <t xml:space="preserve">EMRAH BULAK</t>
  </si>
  <si>
    <t xml:space="preserve">HALİL KÜTÜK</t>
  </si>
  <si>
    <t xml:space="preserve">Doğukan ELBİR</t>
  </si>
  <si>
    <t xml:space="preserve">ZONGULDAK-ZGMGSKD</t>
  </si>
  <si>
    <t xml:space="preserve">Batıkan ELBİR</t>
  </si>
  <si>
    <t xml:space="preserve">Onur DEMİR</t>
  </si>
  <si>
    <t xml:space="preserve">Yasin KASKUN</t>
  </si>
  <si>
    <t xml:space="preserve">YUNUS EMRE TUYGUN</t>
  </si>
  <si>
    <t xml:space="preserve">ÇORUM-ALTIN HAMLE GENÇLİK VE SPOR KULÜBÜ</t>
  </si>
  <si>
    <t xml:space="preserve">İSMAİL ABDULMUTTALİP İZCİ</t>
  </si>
  <si>
    <t xml:space="preserve">RECEP MEBET</t>
  </si>
  <si>
    <t xml:space="preserve">BURAK CİHAN</t>
  </si>
  <si>
    <t xml:space="preserve">Emre Can AKTAŞ</t>
  </si>
  <si>
    <t xml:space="preserve">KASTAMONU POLİS GÜCÜ</t>
  </si>
  <si>
    <t xml:space="preserve">Oğuzhan DOĞAN</t>
  </si>
  <si>
    <t xml:space="preserve">Muhammet ÖZAY ÇAKIR</t>
  </si>
  <si>
    <t xml:space="preserve">İbrahim Polat UĞUR</t>
  </si>
  <si>
    <t xml:space="preserve">ATAKAN ELİEYİOĞLU</t>
  </si>
  <si>
    <t xml:space="preserve">KARABÜK-GENÇLİK SPOR </t>
  </si>
  <si>
    <t xml:space="preserve">BERKAY KORKMAZ</t>
  </si>
  <si>
    <t xml:space="preserve">BERKCAN DARICIOĞLU</t>
  </si>
  <si>
    <t xml:space="preserve">EMRECAN ÖZDEMİR</t>
  </si>
  <si>
    <t xml:space="preserve">VOLKAN ENES SEYMEN</t>
  </si>
  <si>
    <t xml:space="preserve">ÇORUM GENÇLİK SPOR KULÜBÜ</t>
  </si>
  <si>
    <t xml:space="preserve">MUSA ERCAN TÜFEKÇİ</t>
  </si>
  <si>
    <t xml:space="preserve">BERKANT ÖNAL</t>
  </si>
  <si>
    <t xml:space="preserve">TARIK DEMİR</t>
  </si>
  <si>
    <t xml:space="preserve">Tayyip KÖYLÜ</t>
  </si>
  <si>
    <t xml:space="preserve">GSİM-KASTAMONU</t>
  </si>
  <si>
    <t xml:space="preserve">Mustafa Oğuz DEMİRKILIÇ</t>
  </si>
  <si>
    <t xml:space="preserve">İdris İSMAİLOĞLU</t>
  </si>
  <si>
    <t xml:space="preserve">Ümit KÖYLÜ</t>
  </si>
  <si>
    <t xml:space="preserve">ERDİ SERT</t>
  </si>
  <si>
    <t xml:space="preserve">BOLU-GENÇLİK MERKEZİ SPOR KULÜBÜ</t>
  </si>
  <si>
    <t xml:space="preserve">SERDAR DURMUŞ</t>
  </si>
  <si>
    <t xml:space="preserve">ARSLAN KEREM ATAŞ</t>
  </si>
  <si>
    <t xml:space="preserve">MURATCAN BABUTCU</t>
  </si>
  <si>
    <t xml:space="preserve">M.ENES ÇELİK</t>
  </si>
  <si>
    <t xml:space="preserve">DÜZCE GENÇLİK SPOR</t>
  </si>
  <si>
    <t xml:space="preserve">ABDURRAHMAN ÇAKIR</t>
  </si>
  <si>
    <t xml:space="preserve">A.KADİR YAVUZ</t>
  </si>
  <si>
    <t xml:space="preserve">B.NÜRİ KOÇ</t>
  </si>
  <si>
    <t xml:space="preserve">AHMET ERFİDAN</t>
  </si>
  <si>
    <t xml:space="preserve">BARTIN GENÇLİK HİZMETLERİ SPOR KLB.</t>
  </si>
  <si>
    <t xml:space="preserve">AHMET İRFAN ÖZDİL</t>
  </si>
  <si>
    <t xml:space="preserve">ÖZCAN ÇEKER</t>
  </si>
  <si>
    <t xml:space="preserve">ÖZGÜR ALTINTEPE</t>
  </si>
  <si>
    <t xml:space="preserve">EMİRHAN YURTERİ</t>
  </si>
  <si>
    <t xml:space="preserve">AMASYA GSİM</t>
  </si>
  <si>
    <t xml:space="preserve">ŞAFAK AY</t>
  </si>
  <si>
    <t xml:space="preserve">UFUK BOLAT</t>
  </si>
  <si>
    <t xml:space="preserve">ALİ KONTUŞ</t>
  </si>
  <si>
    <t xml:space="preserve">ESAT GEZER (FERDİ)</t>
  </si>
  <si>
    <t xml:space="preserve">BARTIN</t>
  </si>
  <si>
    <t xml:space="preserve">F </t>
  </si>
  <si>
    <t xml:space="preserve">KAAN MASGAR (FERDİ)</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7" fontId="22" fillId="2"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8" fontId="23" fillId="4" borderId="23" xfId="0" applyFont="true" applyBorder="true" applyAlignment="true" applyProtection="false">
      <alignment horizontal="center" vertical="center" textRotation="0" wrapText="true" indent="0" shrinkToFit="false"/>
      <protection locked="true" hidden="false"/>
    </xf>
    <xf numFmtId="170" fontId="23" fillId="4"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4" fillId="5" borderId="17"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false" hidden="false"/>
    </xf>
    <xf numFmtId="166" fontId="18" fillId="5" borderId="18" xfId="0" applyFont="true" applyBorder="true" applyAlignment="true" applyProtection="true">
      <alignment horizontal="left" vertical="center" textRotation="0" wrapText="false" indent="0" shrinkToFit="true"/>
      <protection locked="true" hidden="true"/>
    </xf>
    <xf numFmtId="166" fontId="18" fillId="5" borderId="18" xfId="0" applyFont="true" applyBorder="true" applyAlignment="true" applyProtection="true">
      <alignment horizontal="center" vertical="center" textRotation="0" wrapText="false" indent="0" shrinkToFit="false"/>
      <protection locked="true" hidden="true"/>
    </xf>
    <xf numFmtId="168" fontId="18" fillId="5" borderId="18" xfId="0" applyFont="true" applyBorder="true" applyAlignment="true" applyProtection="true">
      <alignment horizontal="center" vertical="center" textRotation="0" wrapText="false" indent="0" shrinkToFit="false"/>
      <protection locked="true" hidden="true"/>
    </xf>
    <xf numFmtId="170" fontId="18" fillId="6" borderId="18" xfId="0" applyFont="true" applyBorder="true" applyAlignment="true" applyProtection="true">
      <alignment horizontal="center" vertical="center" textRotation="0" wrapText="false" indent="0" shrinkToFit="false"/>
      <protection locked="false" hidden="false"/>
    </xf>
    <xf numFmtId="166" fontId="18" fillId="5"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2" fillId="2" borderId="12"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left"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4" borderId="24" xfId="0" applyFont="true" applyBorder="true" applyAlignment="true" applyProtection="true">
      <alignment horizontal="center" vertical="center" textRotation="0" wrapText="true" indent="0" shrinkToFit="false"/>
      <protection locked="true" hidden="true"/>
    </xf>
    <xf numFmtId="164" fontId="23" fillId="4" borderId="25" xfId="0" applyFont="true" applyBorder="true" applyAlignment="true" applyProtection="true">
      <alignment horizontal="center" vertical="center" textRotation="0" wrapText="true" indent="0" shrinkToFit="false"/>
      <protection locked="true" hidden="true"/>
    </xf>
    <xf numFmtId="168" fontId="23" fillId="4" borderId="25" xfId="0" applyFont="true" applyBorder="true" applyAlignment="true" applyProtection="true">
      <alignment horizontal="center" vertical="center" textRotation="0" wrapText="true" indent="0" shrinkToFit="false"/>
      <protection locked="true" hidden="true"/>
    </xf>
    <xf numFmtId="164" fontId="23" fillId="4"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5" borderId="27" xfId="0" applyFont="true" applyBorder="true" applyAlignment="true" applyProtection="true">
      <alignment horizontal="center" vertical="center" textRotation="0" wrapText="false" indent="0" shrinkToFit="false"/>
      <protection locked="true" hidden="true"/>
    </xf>
    <xf numFmtId="164" fontId="18" fillId="5" borderId="28"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false" hidden="false"/>
    </xf>
    <xf numFmtId="166" fontId="18" fillId="5" borderId="29" xfId="0" applyFont="true" applyBorder="true" applyAlignment="true" applyProtection="true">
      <alignment horizontal="left" vertical="center" textRotation="0" wrapText="false" indent="0" shrinkToFit="tru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70" fontId="18" fillId="5" borderId="29" xfId="0" applyFont="true" applyBorder="true" applyAlignment="true" applyProtection="true">
      <alignment horizontal="center" vertical="center" textRotation="0" wrapText="false" indent="0" shrinkToFit="fals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4" fontId="23" fillId="5" borderId="28" xfId="0" applyFont="true" applyBorder="true" applyAlignment="true" applyProtection="true">
      <alignment horizontal="center" vertical="center" textRotation="0" wrapText="false" indent="0" shrinkToFit="false"/>
      <protection locked="true" hidden="true"/>
    </xf>
    <xf numFmtId="164" fontId="23" fillId="5" borderId="31" xfId="0" applyFont="true" applyBorder="true" applyAlignment="true" applyProtection="true">
      <alignment horizontal="center" vertical="center" textRotation="0" wrapText="false" indent="0" shrinkToFit="false"/>
      <protection locked="true" hidden="true"/>
    </xf>
    <xf numFmtId="164" fontId="18" fillId="5" borderId="32" xfId="0" applyFont="true" applyBorder="true" applyAlignment="true" applyProtection="true">
      <alignment horizontal="left"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70" fontId="18" fillId="5" borderId="33" xfId="0" applyFont="true" applyBorder="true" applyAlignment="true" applyProtection="true">
      <alignment horizontal="center" vertical="center" textRotation="0" wrapText="false" indent="0" shrinkToFit="fals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3" fillId="5" borderId="32" xfId="0" applyFont="true" applyBorder="true" applyAlignment="true" applyProtection="true">
      <alignment horizontal="center" vertical="center" textRotation="0" wrapText="false" indent="0" shrinkToFit="false"/>
      <protection locked="true" hidden="true"/>
    </xf>
    <xf numFmtId="166" fontId="19" fillId="7" borderId="31" xfId="0" applyFont="true" applyBorder="true" applyAlignment="true" applyProtection="true">
      <alignment horizontal="center" vertical="center" textRotation="0" wrapText="false" indent="0" shrinkToFit="false"/>
      <protection locked="false" hidden="false"/>
    </xf>
    <xf numFmtId="166" fontId="19" fillId="5" borderId="3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71" fontId="18" fillId="7" borderId="33" xfId="0" applyFont="true" applyBorder="true" applyAlignment="true" applyProtection="true">
      <alignment horizontal="center" vertical="center" textRotation="0" wrapText="false" indent="0" shrinkToFit="false"/>
      <protection locked="false" hidden="false"/>
    </xf>
    <xf numFmtId="171" fontId="18" fillId="7" borderId="29" xfId="0" applyFont="true" applyBorder="true" applyAlignment="true" applyProtection="true">
      <alignment horizontal="center" vertical="center" textRotation="0" wrapText="false" indent="0" shrinkToFit="false"/>
      <protection locked="false" hidden="false"/>
    </xf>
    <xf numFmtId="164" fontId="23"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71"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1"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8" fillId="5" borderId="37" xfId="0" applyFont="true" applyBorder="true" applyAlignment="true" applyProtection="true">
      <alignment horizontal="center" vertical="center" textRotation="0" wrapText="false" indent="0" shrinkToFit="false"/>
      <protection locked="true" hidden="true"/>
    </xf>
    <xf numFmtId="166" fontId="26" fillId="5" borderId="31"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2</xdr:row>
      <xdr:rowOff>237960</xdr:rowOff>
    </xdr:from>
    <xdr:to>
      <xdr:col>1</xdr:col>
      <xdr:colOff>1672560</xdr:colOff>
      <xdr:row>5</xdr:row>
      <xdr:rowOff>237600</xdr:rowOff>
    </xdr:to>
    <xdr:pic>
      <xdr:nvPicPr>
        <xdr:cNvPr id="0" name="Picture 2" descr="tafbiglogo"/>
        <xdr:cNvPicPr/>
      </xdr:nvPicPr>
      <xdr:blipFill>
        <a:blip r:embed="rId1"/>
        <a:stretch/>
      </xdr:blipFill>
      <xdr:spPr>
        <a:xfrm>
          <a:off x="2577240" y="1085760"/>
          <a:ext cx="1239120" cy="947520"/>
        </a:xfrm>
        <a:prstGeom prst="rect">
          <a:avLst/>
        </a:prstGeom>
        <a:ln w="0">
          <a:noFill/>
        </a:ln>
      </xdr:spPr>
    </xdr:pic>
    <xdr:clientData/>
  </xdr:twoCellAnchor>
  <xdr:twoCellAnchor editAs="oneCell">
    <xdr:from>
      <xdr:col>0</xdr:col>
      <xdr:colOff>301320</xdr:colOff>
      <xdr:row>24</xdr:row>
      <xdr:rowOff>0</xdr:rowOff>
    </xdr:from>
    <xdr:to>
      <xdr:col>0</xdr:col>
      <xdr:colOff>858240</xdr:colOff>
      <xdr:row>26</xdr:row>
      <xdr:rowOff>18720</xdr:rowOff>
    </xdr:to>
    <xdr:grpSp>
      <xdr:nvGrpSpPr>
        <xdr:cNvPr id="1" name="5 Grup"/>
        <xdr:cNvGrpSpPr/>
      </xdr:nvGrpSpPr>
      <xdr:grpSpPr>
        <a:xfrm>
          <a:off x="301320" y="7470720"/>
          <a:ext cx="556920" cy="552240"/>
          <a:chOff x="301320" y="7470720"/>
          <a:chExt cx="556920" cy="552240"/>
        </a:xfrm>
      </xdr:grpSpPr>
      <xdr:sp>
        <xdr:nvSpPr>
          <xdr:cNvPr id="2" name="3 Güneş"/>
          <xdr:cNvSpPr/>
        </xdr:nvSpPr>
        <xdr:spPr>
          <a:xfrm>
            <a:off x="301320" y="7470720"/>
            <a:ext cx="55692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30200" y="7608960"/>
            <a:ext cx="29124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stamonu</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305555556</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Kastamonu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Kastamonu</v>
      </c>
      <c r="B3" s="36"/>
      <c r="C3" s="36"/>
      <c r="D3" s="36"/>
      <c r="E3" s="36"/>
      <c r="F3" s="36"/>
    </row>
    <row r="4" customFormat="false" ht="15.75" hidden="false" customHeight="true" outlineLevel="0" collapsed="false">
      <c r="A4" s="37" t="str">
        <f aca="false">KAPAK!B26</f>
        <v>Küçük Erkekler</v>
      </c>
      <c r="B4" s="37"/>
      <c r="C4" s="37"/>
      <c r="D4" s="38" t="str">
        <f aca="false">KAPAK!B25</f>
        <v>2000 Metre</v>
      </c>
      <c r="E4" s="39" t="n">
        <f aca="false">KAPAK!B28</f>
        <v>41693.4305555556</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541</v>
      </c>
      <c r="C6" s="47" t="s">
        <v>16</v>
      </c>
      <c r="D6" s="48" t="s">
        <v>17</v>
      </c>
      <c r="E6" s="49" t="s">
        <v>18</v>
      </c>
      <c r="F6" s="50" t="n">
        <v>36892</v>
      </c>
    </row>
    <row r="7" customFormat="false" ht="16.5" hidden="false" customHeight="true" outlineLevel="0" collapsed="false">
      <c r="A7" s="51" t="n">
        <v>2</v>
      </c>
      <c r="B7" s="52" t="n">
        <v>542</v>
      </c>
      <c r="C7" s="53" t="s">
        <v>19</v>
      </c>
      <c r="D7" s="54" t="s">
        <v>17</v>
      </c>
      <c r="E7" s="55" t="s">
        <v>18</v>
      </c>
      <c r="F7" s="56" t="n">
        <v>36763</v>
      </c>
    </row>
    <row r="8" customFormat="false" ht="16.5" hidden="false" customHeight="true" outlineLevel="0" collapsed="false">
      <c r="A8" s="51" t="n">
        <v>3</v>
      </c>
      <c r="B8" s="52" t="n">
        <v>543</v>
      </c>
      <c r="C8" s="53" t="s">
        <v>20</v>
      </c>
      <c r="D8" s="54" t="s">
        <v>17</v>
      </c>
      <c r="E8" s="55" t="s">
        <v>18</v>
      </c>
      <c r="F8" s="56" t="n">
        <v>36852</v>
      </c>
    </row>
    <row r="9" customFormat="false" ht="16.5" hidden="false" customHeight="true" outlineLevel="0" collapsed="false">
      <c r="A9" s="51" t="n">
        <v>4</v>
      </c>
      <c r="B9" s="57" t="n">
        <v>544</v>
      </c>
      <c r="C9" s="58" t="s">
        <v>21</v>
      </c>
      <c r="D9" s="59" t="s">
        <v>17</v>
      </c>
      <c r="E9" s="60" t="s">
        <v>18</v>
      </c>
      <c r="F9" s="61" t="n">
        <v>36643</v>
      </c>
    </row>
    <row r="10" customFormat="false" ht="16.5" hidden="false" customHeight="true" outlineLevel="0" collapsed="false">
      <c r="A10" s="51" t="n">
        <v>5</v>
      </c>
      <c r="B10" s="62" t="n">
        <v>545</v>
      </c>
      <c r="C10" s="63" t="s">
        <v>22</v>
      </c>
      <c r="D10" s="64" t="s">
        <v>23</v>
      </c>
      <c r="E10" s="65" t="s">
        <v>18</v>
      </c>
      <c r="F10" s="66" t="n">
        <v>36320</v>
      </c>
    </row>
    <row r="11" customFormat="false" ht="16.5" hidden="false" customHeight="true" outlineLevel="0" collapsed="false">
      <c r="A11" s="51" t="n">
        <v>6</v>
      </c>
      <c r="B11" s="67" t="n">
        <v>546</v>
      </c>
      <c r="C11" s="68" t="s">
        <v>24</v>
      </c>
      <c r="D11" s="69" t="s">
        <v>23</v>
      </c>
      <c r="E11" s="70" t="s">
        <v>18</v>
      </c>
      <c r="F11" s="71" t="n">
        <v>36320</v>
      </c>
    </row>
    <row r="12" customFormat="false" ht="16.5" hidden="false" customHeight="true" outlineLevel="0" collapsed="false">
      <c r="A12" s="51" t="n">
        <v>7</v>
      </c>
      <c r="B12" s="67" t="n">
        <v>547</v>
      </c>
      <c r="C12" s="68" t="s">
        <v>25</v>
      </c>
      <c r="D12" s="69" t="s">
        <v>23</v>
      </c>
      <c r="E12" s="70" t="s">
        <v>18</v>
      </c>
      <c r="F12" s="71" t="n">
        <v>36262</v>
      </c>
    </row>
    <row r="13" customFormat="false" ht="16.5" hidden="false" customHeight="true" outlineLevel="0" collapsed="false">
      <c r="A13" s="51" t="n">
        <v>8</v>
      </c>
      <c r="B13" s="72" t="n">
        <v>548</v>
      </c>
      <c r="C13" s="73" t="s">
        <v>26</v>
      </c>
      <c r="D13" s="74" t="s">
        <v>23</v>
      </c>
      <c r="E13" s="75" t="s">
        <v>18</v>
      </c>
      <c r="F13" s="76" t="n">
        <v>36357</v>
      </c>
    </row>
    <row r="14" customFormat="false" ht="16.5" hidden="false" customHeight="true" outlineLevel="0" collapsed="false">
      <c r="A14" s="51" t="n">
        <v>9</v>
      </c>
      <c r="B14" s="77" t="n">
        <v>549</v>
      </c>
      <c r="C14" s="78" t="s">
        <v>27</v>
      </c>
      <c r="D14" s="79" t="s">
        <v>28</v>
      </c>
      <c r="E14" s="80" t="s">
        <v>18</v>
      </c>
      <c r="F14" s="81" t="n">
        <v>36549</v>
      </c>
    </row>
    <row r="15" customFormat="false" ht="16.5" hidden="false" customHeight="true" outlineLevel="0" collapsed="false">
      <c r="A15" s="51" t="n">
        <v>10</v>
      </c>
      <c r="B15" s="52" t="n">
        <v>550</v>
      </c>
      <c r="C15" s="53" t="s">
        <v>29</v>
      </c>
      <c r="D15" s="79" t="s">
        <v>28</v>
      </c>
      <c r="E15" s="55" t="s">
        <v>18</v>
      </c>
      <c r="F15" s="56" t="n">
        <v>36665</v>
      </c>
    </row>
    <row r="16" customFormat="false" ht="16.5" hidden="false" customHeight="true" outlineLevel="0" collapsed="false">
      <c r="A16" s="51" t="n">
        <v>11</v>
      </c>
      <c r="B16" s="52" t="n">
        <v>551</v>
      </c>
      <c r="C16" s="53" t="s">
        <v>30</v>
      </c>
      <c r="D16" s="79" t="s">
        <v>28</v>
      </c>
      <c r="E16" s="55" t="s">
        <v>18</v>
      </c>
      <c r="F16" s="56" t="n">
        <v>36578</v>
      </c>
    </row>
    <row r="17" customFormat="false" ht="16.5" hidden="false" customHeight="true" outlineLevel="0" collapsed="false">
      <c r="A17" s="51" t="n">
        <v>12</v>
      </c>
      <c r="B17" s="57" t="n">
        <v>552</v>
      </c>
      <c r="C17" s="58" t="s">
        <v>31</v>
      </c>
      <c r="D17" s="82" t="s">
        <v>28</v>
      </c>
      <c r="E17" s="60" t="s">
        <v>18</v>
      </c>
      <c r="F17" s="61" t="n">
        <v>36508</v>
      </c>
    </row>
    <row r="18" customFormat="false" ht="16.5" hidden="false" customHeight="true" outlineLevel="0" collapsed="false">
      <c r="A18" s="51" t="n">
        <v>13</v>
      </c>
      <c r="B18" s="77" t="n">
        <v>553</v>
      </c>
      <c r="C18" s="78" t="s">
        <v>32</v>
      </c>
      <c r="D18" s="79" t="s">
        <v>33</v>
      </c>
      <c r="E18" s="80" t="s">
        <v>18</v>
      </c>
      <c r="F18" s="81" t="n">
        <v>36206</v>
      </c>
    </row>
    <row r="19" customFormat="false" ht="16.5" hidden="false" customHeight="true" outlineLevel="0" collapsed="false">
      <c r="A19" s="51" t="n">
        <v>14</v>
      </c>
      <c r="B19" s="52" t="n">
        <v>554</v>
      </c>
      <c r="C19" s="53" t="s">
        <v>34</v>
      </c>
      <c r="D19" s="79" t="s">
        <v>33</v>
      </c>
      <c r="E19" s="55" t="s">
        <v>18</v>
      </c>
      <c r="F19" s="56" t="n">
        <v>36770</v>
      </c>
    </row>
    <row r="20" customFormat="false" ht="16.5" hidden="false" customHeight="true" outlineLevel="0" collapsed="false">
      <c r="A20" s="51" t="n">
        <v>15</v>
      </c>
      <c r="B20" s="52" t="n">
        <v>555</v>
      </c>
      <c r="C20" s="53" t="s">
        <v>35</v>
      </c>
      <c r="D20" s="79" t="s">
        <v>33</v>
      </c>
      <c r="E20" s="55" t="s">
        <v>18</v>
      </c>
      <c r="F20" s="56" t="n">
        <v>36593</v>
      </c>
    </row>
    <row r="21" customFormat="false" ht="16.5" hidden="false" customHeight="true" outlineLevel="0" collapsed="false">
      <c r="A21" s="51" t="n">
        <v>16</v>
      </c>
      <c r="B21" s="57" t="n">
        <v>556</v>
      </c>
      <c r="C21" s="58" t="s">
        <v>36</v>
      </c>
      <c r="D21" s="82" t="s">
        <v>33</v>
      </c>
      <c r="E21" s="60" t="s">
        <v>18</v>
      </c>
      <c r="F21" s="61" t="n">
        <v>37100</v>
      </c>
    </row>
    <row r="22" customFormat="false" ht="16.5" hidden="false" customHeight="true" outlineLevel="0" collapsed="false">
      <c r="A22" s="51" t="n">
        <v>17</v>
      </c>
      <c r="B22" s="62" t="n">
        <v>557</v>
      </c>
      <c r="C22" s="63" t="s">
        <v>37</v>
      </c>
      <c r="D22" s="64" t="s">
        <v>38</v>
      </c>
      <c r="E22" s="65" t="s">
        <v>18</v>
      </c>
      <c r="F22" s="66" t="n">
        <v>36258</v>
      </c>
    </row>
    <row r="23" customFormat="false" ht="16.5" hidden="false" customHeight="true" outlineLevel="0" collapsed="false">
      <c r="A23" s="51" t="n">
        <v>18</v>
      </c>
      <c r="B23" s="67" t="n">
        <v>558</v>
      </c>
      <c r="C23" s="68" t="s">
        <v>39</v>
      </c>
      <c r="D23" s="69" t="s">
        <v>38</v>
      </c>
      <c r="E23" s="70" t="s">
        <v>18</v>
      </c>
      <c r="F23" s="71" t="n">
        <v>36256</v>
      </c>
    </row>
    <row r="24" customFormat="false" ht="16.5" hidden="false" customHeight="true" outlineLevel="0" collapsed="false">
      <c r="A24" s="51" t="n">
        <v>19</v>
      </c>
      <c r="B24" s="67" t="n">
        <v>559</v>
      </c>
      <c r="C24" s="68" t="s">
        <v>40</v>
      </c>
      <c r="D24" s="69" t="s">
        <v>38</v>
      </c>
      <c r="E24" s="70" t="s">
        <v>18</v>
      </c>
      <c r="F24" s="71" t="n">
        <v>36314</v>
      </c>
    </row>
    <row r="25" customFormat="false" ht="16.5" hidden="false" customHeight="true" outlineLevel="0" collapsed="false">
      <c r="A25" s="51" t="n">
        <v>20</v>
      </c>
      <c r="B25" s="72" t="n">
        <v>560</v>
      </c>
      <c r="C25" s="73" t="s">
        <v>41</v>
      </c>
      <c r="D25" s="74" t="s">
        <v>38</v>
      </c>
      <c r="E25" s="75" t="s">
        <v>18</v>
      </c>
      <c r="F25" s="76" t="n">
        <v>36332</v>
      </c>
    </row>
    <row r="26" customFormat="false" ht="16.5" hidden="false" customHeight="true" outlineLevel="0" collapsed="false">
      <c r="A26" s="51" t="n">
        <v>21</v>
      </c>
      <c r="B26" s="62" t="n">
        <v>561</v>
      </c>
      <c r="C26" s="63" t="s">
        <v>42</v>
      </c>
      <c r="D26" s="64" t="s">
        <v>43</v>
      </c>
      <c r="E26" s="65" t="s">
        <v>18</v>
      </c>
      <c r="F26" s="66" t="n">
        <v>36396</v>
      </c>
    </row>
    <row r="27" customFormat="false" ht="16.5" hidden="false" customHeight="true" outlineLevel="0" collapsed="false">
      <c r="A27" s="51" t="n">
        <v>22</v>
      </c>
      <c r="B27" s="67" t="n">
        <v>562</v>
      </c>
      <c r="C27" s="68" t="s">
        <v>44</v>
      </c>
      <c r="D27" s="69" t="s">
        <v>43</v>
      </c>
      <c r="E27" s="70" t="s">
        <v>18</v>
      </c>
      <c r="F27" s="71" t="n">
        <v>36951</v>
      </c>
    </row>
    <row r="28" customFormat="false" ht="16.5" hidden="false" customHeight="true" outlineLevel="0" collapsed="false">
      <c r="A28" s="51" t="n">
        <v>23</v>
      </c>
      <c r="B28" s="67" t="n">
        <v>563</v>
      </c>
      <c r="C28" s="68" t="s">
        <v>45</v>
      </c>
      <c r="D28" s="69" t="s">
        <v>43</v>
      </c>
      <c r="E28" s="70" t="s">
        <v>18</v>
      </c>
      <c r="F28" s="71" t="n">
        <v>37033</v>
      </c>
    </row>
    <row r="29" customFormat="false" ht="16.5" hidden="false" customHeight="true" outlineLevel="0" collapsed="false">
      <c r="A29" s="51" t="n">
        <v>24</v>
      </c>
      <c r="B29" s="72" t="n">
        <v>564</v>
      </c>
      <c r="C29" s="73" t="s">
        <v>46</v>
      </c>
      <c r="D29" s="74" t="s">
        <v>43</v>
      </c>
      <c r="E29" s="75" t="s">
        <v>18</v>
      </c>
      <c r="F29" s="76" t="n">
        <v>37026</v>
      </c>
    </row>
    <row r="30" customFormat="false" ht="16.5" hidden="false" customHeight="true" outlineLevel="0" collapsed="false">
      <c r="A30" s="51" t="n">
        <v>25</v>
      </c>
      <c r="B30" s="62" t="n">
        <v>565</v>
      </c>
      <c r="C30" s="63" t="s">
        <v>47</v>
      </c>
      <c r="D30" s="64" t="s">
        <v>48</v>
      </c>
      <c r="E30" s="65" t="s">
        <v>18</v>
      </c>
      <c r="F30" s="66" t="n">
        <v>36175</v>
      </c>
    </row>
    <row r="31" customFormat="false" ht="16.5" hidden="false" customHeight="true" outlineLevel="0" collapsed="false">
      <c r="A31" s="51" t="n">
        <v>26</v>
      </c>
      <c r="B31" s="67" t="n">
        <v>566</v>
      </c>
      <c r="C31" s="68" t="s">
        <v>49</v>
      </c>
      <c r="D31" s="69" t="s">
        <v>48</v>
      </c>
      <c r="E31" s="70" t="s">
        <v>18</v>
      </c>
      <c r="F31" s="71" t="n">
        <v>36783</v>
      </c>
    </row>
    <row r="32" customFormat="false" ht="16.5" hidden="false" customHeight="true" outlineLevel="0" collapsed="false">
      <c r="A32" s="51" t="n">
        <v>27</v>
      </c>
      <c r="B32" s="67" t="n">
        <v>567</v>
      </c>
      <c r="C32" s="68" t="s">
        <v>50</v>
      </c>
      <c r="D32" s="69" t="s">
        <v>48</v>
      </c>
      <c r="E32" s="70" t="s">
        <v>18</v>
      </c>
      <c r="F32" s="71" t="n">
        <v>36291</v>
      </c>
    </row>
    <row r="33" customFormat="false" ht="16.5" hidden="false" customHeight="true" outlineLevel="0" collapsed="false">
      <c r="A33" s="51" t="n">
        <v>28</v>
      </c>
      <c r="B33" s="72" t="n">
        <v>568</v>
      </c>
      <c r="C33" s="73" t="s">
        <v>51</v>
      </c>
      <c r="D33" s="74" t="s">
        <v>48</v>
      </c>
      <c r="E33" s="75" t="s">
        <v>18</v>
      </c>
      <c r="F33" s="76" t="n">
        <v>37055</v>
      </c>
    </row>
    <row r="34" customFormat="false" ht="16.5" hidden="false" customHeight="true" outlineLevel="0" collapsed="false">
      <c r="A34" s="51" t="n">
        <v>29</v>
      </c>
      <c r="B34" s="62" t="n">
        <v>569</v>
      </c>
      <c r="C34" s="63" t="s">
        <v>52</v>
      </c>
      <c r="D34" s="64" t="s">
        <v>53</v>
      </c>
      <c r="E34" s="65" t="s">
        <v>18</v>
      </c>
      <c r="F34" s="66" t="n">
        <v>36165</v>
      </c>
    </row>
    <row r="35" customFormat="false" ht="16.5" hidden="false" customHeight="true" outlineLevel="0" collapsed="false">
      <c r="A35" s="51" t="n">
        <v>30</v>
      </c>
      <c r="B35" s="67" t="n">
        <v>570</v>
      </c>
      <c r="C35" s="68" t="s">
        <v>54</v>
      </c>
      <c r="D35" s="69" t="s">
        <v>53</v>
      </c>
      <c r="E35" s="70" t="s">
        <v>18</v>
      </c>
      <c r="F35" s="71" t="n">
        <v>36318</v>
      </c>
    </row>
    <row r="36" customFormat="false" ht="16.5" hidden="false" customHeight="true" outlineLevel="0" collapsed="false">
      <c r="A36" s="51" t="n">
        <v>31</v>
      </c>
      <c r="B36" s="67" t="n">
        <v>571</v>
      </c>
      <c r="C36" s="68" t="s">
        <v>55</v>
      </c>
      <c r="D36" s="69" t="s">
        <v>53</v>
      </c>
      <c r="E36" s="70" t="s">
        <v>18</v>
      </c>
      <c r="F36" s="71" t="n">
        <v>36161</v>
      </c>
    </row>
    <row r="37" customFormat="false" ht="16.5" hidden="false" customHeight="true" outlineLevel="0" collapsed="false">
      <c r="A37" s="51" t="n">
        <v>32</v>
      </c>
      <c r="B37" s="72" t="n">
        <v>572</v>
      </c>
      <c r="C37" s="73" t="s">
        <v>56</v>
      </c>
      <c r="D37" s="74" t="s">
        <v>53</v>
      </c>
      <c r="E37" s="75" t="s">
        <v>18</v>
      </c>
      <c r="F37" s="76" t="n">
        <v>36979</v>
      </c>
    </row>
    <row r="38" customFormat="false" ht="16.5" hidden="false" customHeight="true" outlineLevel="0" collapsed="false">
      <c r="A38" s="51" t="n">
        <v>33</v>
      </c>
      <c r="B38" s="77" t="n">
        <v>573</v>
      </c>
      <c r="C38" s="78" t="s">
        <v>57</v>
      </c>
      <c r="D38" s="79" t="s">
        <v>58</v>
      </c>
      <c r="E38" s="80" t="s">
        <v>18</v>
      </c>
      <c r="F38" s="81" t="n">
        <v>36526</v>
      </c>
    </row>
    <row r="39" customFormat="false" ht="16.5" hidden="false" customHeight="true" outlineLevel="0" collapsed="false">
      <c r="A39" s="51" t="n">
        <v>34</v>
      </c>
      <c r="B39" s="52" t="n">
        <v>574</v>
      </c>
      <c r="C39" s="53" t="s">
        <v>59</v>
      </c>
      <c r="D39" s="54" t="s">
        <v>58</v>
      </c>
      <c r="E39" s="55" t="s">
        <v>18</v>
      </c>
      <c r="F39" s="56" t="n">
        <v>36526</v>
      </c>
    </row>
    <row r="40" customFormat="false" ht="16.5" hidden="false" customHeight="true" outlineLevel="0" collapsed="false">
      <c r="A40" s="51" t="n">
        <v>35</v>
      </c>
      <c r="B40" s="52" t="n">
        <v>575</v>
      </c>
      <c r="C40" s="53" t="s">
        <v>60</v>
      </c>
      <c r="D40" s="54" t="s">
        <v>58</v>
      </c>
      <c r="E40" s="55" t="s">
        <v>18</v>
      </c>
      <c r="F40" s="56" t="n">
        <v>36526</v>
      </c>
    </row>
    <row r="41" customFormat="false" ht="16.5" hidden="false" customHeight="true" outlineLevel="0" collapsed="false">
      <c r="A41" s="51" t="n">
        <v>36</v>
      </c>
      <c r="B41" s="57" t="n">
        <v>576</v>
      </c>
      <c r="C41" s="58" t="s">
        <v>61</v>
      </c>
      <c r="D41" s="59" t="s">
        <v>58</v>
      </c>
      <c r="E41" s="60" t="s">
        <v>18</v>
      </c>
      <c r="F41" s="61" t="n">
        <v>36526</v>
      </c>
    </row>
    <row r="42" customFormat="false" ht="16.5" hidden="false" customHeight="true" outlineLevel="0" collapsed="false">
      <c r="A42" s="51" t="n">
        <v>37</v>
      </c>
      <c r="B42" s="62" t="n">
        <v>577</v>
      </c>
      <c r="C42" s="63" t="s">
        <v>62</v>
      </c>
      <c r="D42" s="64" t="s">
        <v>63</v>
      </c>
      <c r="E42" s="65" t="s">
        <v>18</v>
      </c>
      <c r="F42" s="66" t="n">
        <v>37154</v>
      </c>
    </row>
    <row r="43" customFormat="false" ht="16.5" hidden="false" customHeight="true" outlineLevel="0" collapsed="false">
      <c r="A43" s="51" t="n">
        <v>38</v>
      </c>
      <c r="B43" s="67" t="n">
        <v>578</v>
      </c>
      <c r="C43" s="68" t="s">
        <v>64</v>
      </c>
      <c r="D43" s="69" t="s">
        <v>63</v>
      </c>
      <c r="E43" s="70" t="s">
        <v>18</v>
      </c>
      <c r="F43" s="71" t="n">
        <v>36966</v>
      </c>
    </row>
    <row r="44" customFormat="false" ht="16.5" hidden="false" customHeight="true" outlineLevel="0" collapsed="false">
      <c r="A44" s="51" t="n">
        <v>39</v>
      </c>
      <c r="B44" s="67" t="n">
        <v>579</v>
      </c>
      <c r="C44" s="68" t="s">
        <v>65</v>
      </c>
      <c r="D44" s="69" t="s">
        <v>63</v>
      </c>
      <c r="E44" s="70" t="s">
        <v>18</v>
      </c>
      <c r="F44" s="71" t="n">
        <v>37178</v>
      </c>
    </row>
    <row r="45" customFormat="false" ht="16.5" hidden="false" customHeight="true" outlineLevel="0" collapsed="false">
      <c r="A45" s="51" t="n">
        <v>40</v>
      </c>
      <c r="B45" s="72" t="n">
        <v>580</v>
      </c>
      <c r="C45" s="73" t="s">
        <v>66</v>
      </c>
      <c r="D45" s="74" t="s">
        <v>63</v>
      </c>
      <c r="E45" s="75" t="s">
        <v>18</v>
      </c>
      <c r="F45" s="76" t="n">
        <v>36936</v>
      </c>
    </row>
    <row r="46" customFormat="false" ht="16.5" hidden="false" customHeight="true" outlineLevel="0" collapsed="false">
      <c r="A46" s="51" t="n">
        <v>41</v>
      </c>
      <c r="B46" s="62" t="n">
        <v>581</v>
      </c>
      <c r="C46" s="63" t="s">
        <v>67</v>
      </c>
      <c r="D46" s="64" t="s">
        <v>68</v>
      </c>
      <c r="E46" s="65" t="s">
        <v>18</v>
      </c>
      <c r="F46" s="66" t="n">
        <v>36907</v>
      </c>
    </row>
    <row r="47" customFormat="false" ht="16.5" hidden="false" customHeight="true" outlineLevel="0" collapsed="false">
      <c r="A47" s="51" t="n">
        <v>42</v>
      </c>
      <c r="B47" s="67" t="n">
        <v>582</v>
      </c>
      <c r="C47" s="68" t="s">
        <v>69</v>
      </c>
      <c r="D47" s="69" t="s">
        <v>68</v>
      </c>
      <c r="E47" s="70" t="s">
        <v>18</v>
      </c>
      <c r="F47" s="71" t="n">
        <v>36794</v>
      </c>
    </row>
    <row r="48" customFormat="false" ht="16.5" hidden="false" customHeight="true" outlineLevel="0" collapsed="false">
      <c r="A48" s="51" t="n">
        <v>43</v>
      </c>
      <c r="B48" s="67" t="n">
        <v>1626</v>
      </c>
      <c r="C48" s="68" t="s">
        <v>70</v>
      </c>
      <c r="D48" s="69" t="s">
        <v>68</v>
      </c>
      <c r="E48" s="70" t="s">
        <v>18</v>
      </c>
      <c r="F48" s="71" t="n">
        <v>36701</v>
      </c>
    </row>
    <row r="49" customFormat="false" ht="16.5" hidden="false" customHeight="true" outlineLevel="0" collapsed="false">
      <c r="A49" s="51" t="n">
        <v>44</v>
      </c>
      <c r="B49" s="72" t="n">
        <v>584</v>
      </c>
      <c r="C49" s="73" t="s">
        <v>71</v>
      </c>
      <c r="D49" s="74" t="s">
        <v>68</v>
      </c>
      <c r="E49" s="75" t="s">
        <v>18</v>
      </c>
      <c r="F49" s="76" t="n">
        <v>36601</v>
      </c>
    </row>
    <row r="50" customFormat="false" ht="16.5" hidden="false" customHeight="true" outlineLevel="0" collapsed="false">
      <c r="A50" s="51" t="n">
        <v>45</v>
      </c>
      <c r="B50" s="77" t="n">
        <v>585</v>
      </c>
      <c r="C50" s="83" t="s">
        <v>72</v>
      </c>
      <c r="D50" s="84" t="s">
        <v>73</v>
      </c>
      <c r="E50" s="80" t="s">
        <v>74</v>
      </c>
      <c r="F50" s="81" t="n">
        <v>36604</v>
      </c>
    </row>
    <row r="51" customFormat="false" ht="16.5" hidden="false" customHeight="true" outlineLevel="0" collapsed="false">
      <c r="A51" s="51" t="n">
        <v>46</v>
      </c>
      <c r="B51" s="52" t="n">
        <v>586</v>
      </c>
      <c r="C51" s="85" t="s">
        <v>75</v>
      </c>
      <c r="D51" s="86" t="s">
        <v>73</v>
      </c>
      <c r="E51" s="55" t="s">
        <v>74</v>
      </c>
      <c r="F51" s="56" t="n">
        <v>36906</v>
      </c>
    </row>
    <row r="52" customFormat="false" ht="16.5" hidden="false" customHeight="true" outlineLevel="0" collapsed="false">
      <c r="A52" s="51" t="n">
        <v>47</v>
      </c>
      <c r="B52" s="52"/>
      <c r="C52" s="85"/>
      <c r="D52" s="86"/>
      <c r="E52" s="55"/>
      <c r="F52" s="56"/>
    </row>
    <row r="53" customFormat="false" ht="16.5" hidden="false" customHeight="true" outlineLevel="0" collapsed="false">
      <c r="A53" s="51" t="n">
        <v>48</v>
      </c>
      <c r="B53" s="57"/>
      <c r="C53" s="87"/>
      <c r="D53" s="88"/>
      <c r="E53" s="60"/>
      <c r="F53" s="61"/>
    </row>
    <row r="54" customFormat="false" ht="16.5" hidden="false" customHeight="true" outlineLevel="0" collapsed="false">
      <c r="A54" s="51" t="n">
        <v>49</v>
      </c>
      <c r="B54" s="77"/>
      <c r="C54" s="83"/>
      <c r="D54" s="84"/>
      <c r="E54" s="80"/>
      <c r="F54" s="81"/>
    </row>
    <row r="55" customFormat="false" ht="16.5" hidden="false" customHeight="true" outlineLevel="0" collapsed="false">
      <c r="A55" s="51" t="n">
        <v>50</v>
      </c>
      <c r="B55" s="52"/>
      <c r="C55" s="85"/>
      <c r="D55" s="86"/>
      <c r="E55" s="55"/>
      <c r="F55" s="56"/>
    </row>
    <row r="56" customFormat="false" ht="16.5" hidden="false" customHeight="true" outlineLevel="0" collapsed="false">
      <c r="A56" s="51" t="n">
        <v>51</v>
      </c>
      <c r="B56" s="52"/>
      <c r="C56" s="85"/>
      <c r="D56" s="86"/>
      <c r="E56" s="55"/>
      <c r="F56" s="56"/>
    </row>
    <row r="57" customFormat="false" ht="16.5" hidden="false" customHeight="true" outlineLevel="0" collapsed="false">
      <c r="A57" s="51" t="n">
        <v>52</v>
      </c>
      <c r="B57" s="57"/>
      <c r="C57" s="87"/>
      <c r="D57" s="88"/>
      <c r="E57" s="60"/>
      <c r="F57" s="61"/>
    </row>
    <row r="58" customFormat="false" ht="16.5" hidden="false" customHeight="true" outlineLevel="0" collapsed="false">
      <c r="A58" s="51" t="n">
        <v>53</v>
      </c>
      <c r="B58" s="77"/>
      <c r="C58" s="83"/>
      <c r="D58" s="84"/>
      <c r="E58" s="80"/>
      <c r="F58" s="81"/>
    </row>
    <row r="59" customFormat="false" ht="16.5" hidden="false" customHeight="true" outlineLevel="0" collapsed="false">
      <c r="A59" s="51" t="n">
        <v>54</v>
      </c>
      <c r="B59" s="52"/>
      <c r="C59" s="85"/>
      <c r="D59" s="86"/>
      <c r="E59" s="55"/>
      <c r="F59" s="56"/>
    </row>
    <row r="60" customFormat="false" ht="16.5" hidden="false" customHeight="true" outlineLevel="0" collapsed="false">
      <c r="A60" s="51" t="n">
        <v>55</v>
      </c>
      <c r="B60" s="52"/>
      <c r="C60" s="85"/>
      <c r="D60" s="86"/>
      <c r="E60" s="55"/>
      <c r="F60" s="56"/>
    </row>
    <row r="61" customFormat="false" ht="16.5" hidden="false" customHeight="true" outlineLevel="0" collapsed="false">
      <c r="A61" s="51" t="n">
        <v>56</v>
      </c>
      <c r="B61" s="57"/>
      <c r="C61" s="87"/>
      <c r="D61" s="88"/>
      <c r="E61" s="60"/>
      <c r="F61" s="61"/>
    </row>
    <row r="62" customFormat="false" ht="16.5" hidden="false" customHeight="true" outlineLevel="0" collapsed="false">
      <c r="A62" s="51" t="n">
        <v>57</v>
      </c>
      <c r="B62" s="77"/>
      <c r="C62" s="83"/>
      <c r="D62" s="84"/>
      <c r="E62" s="80"/>
      <c r="F62" s="81"/>
    </row>
    <row r="63" customFormat="false" ht="16.5" hidden="false" customHeight="true" outlineLevel="0" collapsed="false">
      <c r="A63" s="51" t="n">
        <v>58</v>
      </c>
      <c r="B63" s="52"/>
      <c r="C63" s="85"/>
      <c r="D63" s="86"/>
      <c r="E63" s="55"/>
      <c r="F63" s="56"/>
    </row>
    <row r="64" customFormat="false" ht="16.5" hidden="false" customHeight="true" outlineLevel="0" collapsed="false">
      <c r="A64" s="51" t="n">
        <v>59</v>
      </c>
      <c r="B64" s="52"/>
      <c r="C64" s="85"/>
      <c r="D64" s="86"/>
      <c r="E64" s="55"/>
      <c r="F64" s="56"/>
    </row>
    <row r="65" customFormat="false" ht="16.5" hidden="false" customHeight="true" outlineLevel="0" collapsed="false">
      <c r="A65" s="51" t="n">
        <v>60</v>
      </c>
      <c r="B65" s="57"/>
      <c r="C65" s="87"/>
      <c r="D65" s="88"/>
      <c r="E65" s="60"/>
      <c r="F65" s="61"/>
    </row>
    <row r="66" customFormat="false" ht="16.5" hidden="false" customHeight="true" outlineLevel="0" collapsed="false">
      <c r="A66" s="51" t="n">
        <v>61</v>
      </c>
      <c r="B66" s="77"/>
      <c r="C66" s="83"/>
      <c r="D66" s="84"/>
      <c r="E66" s="80"/>
      <c r="F66" s="81"/>
    </row>
    <row r="67" customFormat="false" ht="16.5" hidden="false" customHeight="true" outlineLevel="0" collapsed="false">
      <c r="A67" s="51" t="n">
        <v>62</v>
      </c>
      <c r="B67" s="52"/>
      <c r="C67" s="85"/>
      <c r="D67" s="86"/>
      <c r="E67" s="55"/>
      <c r="F67" s="56"/>
    </row>
    <row r="68" customFormat="false" ht="16.5" hidden="false" customHeight="true" outlineLevel="0" collapsed="false">
      <c r="A68" s="51" t="n">
        <v>63</v>
      </c>
      <c r="B68" s="52"/>
      <c r="C68" s="85"/>
      <c r="D68" s="86"/>
      <c r="E68" s="55"/>
      <c r="F68" s="56"/>
    </row>
    <row r="69" customFormat="false" ht="16.5" hidden="false" customHeight="true" outlineLevel="0" collapsed="false">
      <c r="A69" s="51" t="n">
        <v>64</v>
      </c>
      <c r="B69" s="57"/>
      <c r="C69" s="87"/>
      <c r="D69" s="88"/>
      <c r="E69" s="60"/>
      <c r="F69" s="61"/>
    </row>
    <row r="70" customFormat="false" ht="16.5" hidden="false" customHeight="true" outlineLevel="0" collapsed="false">
      <c r="A70" s="51" t="n">
        <v>65</v>
      </c>
      <c r="B70" s="77"/>
      <c r="C70" s="83"/>
      <c r="D70" s="84"/>
      <c r="E70" s="80"/>
      <c r="F70" s="81"/>
    </row>
    <row r="71" customFormat="false" ht="16.5" hidden="false" customHeight="true" outlineLevel="0" collapsed="false">
      <c r="A71" s="51" t="n">
        <v>66</v>
      </c>
      <c r="B71" s="52"/>
      <c r="C71" s="85"/>
      <c r="D71" s="86"/>
      <c r="E71" s="55"/>
      <c r="F71" s="56"/>
    </row>
    <row r="72" customFormat="false" ht="16.5" hidden="false" customHeight="true" outlineLevel="0" collapsed="false">
      <c r="A72" s="51" t="n">
        <v>67</v>
      </c>
      <c r="B72" s="52"/>
      <c r="C72" s="85"/>
      <c r="D72" s="86"/>
      <c r="E72" s="55"/>
      <c r="F72" s="56"/>
    </row>
    <row r="73" customFormat="false" ht="16.5" hidden="false" customHeight="true" outlineLevel="0" collapsed="false">
      <c r="A73" s="51" t="n">
        <v>68</v>
      </c>
      <c r="B73" s="57"/>
      <c r="C73" s="87"/>
      <c r="D73" s="88"/>
      <c r="E73" s="60"/>
      <c r="F73" s="61"/>
    </row>
    <row r="74" customFormat="false" ht="16.5" hidden="false" customHeight="true" outlineLevel="0" collapsed="false">
      <c r="A74" s="51" t="n">
        <v>69</v>
      </c>
      <c r="B74" s="77"/>
      <c r="C74" s="83"/>
      <c r="D74" s="84"/>
      <c r="E74" s="80"/>
      <c r="F74" s="81"/>
    </row>
    <row r="75" customFormat="false" ht="16.5" hidden="false" customHeight="true" outlineLevel="0" collapsed="false">
      <c r="A75" s="51" t="n">
        <v>70</v>
      </c>
      <c r="B75" s="52"/>
      <c r="C75" s="85"/>
      <c r="D75" s="86"/>
      <c r="E75" s="55"/>
      <c r="F75" s="56"/>
    </row>
    <row r="76" customFormat="false" ht="16.5" hidden="false" customHeight="true" outlineLevel="0" collapsed="false">
      <c r="A76" s="51" t="n">
        <v>71</v>
      </c>
      <c r="B76" s="52"/>
      <c r="C76" s="85"/>
      <c r="D76" s="86"/>
      <c r="E76" s="55"/>
      <c r="F76" s="56"/>
    </row>
    <row r="77" customFormat="false" ht="16.5" hidden="false" customHeight="true" outlineLevel="0" collapsed="false">
      <c r="A77" s="51" t="n">
        <v>72</v>
      </c>
      <c r="B77" s="57"/>
      <c r="C77" s="87"/>
      <c r="D77" s="88"/>
      <c r="E77" s="60"/>
      <c r="F77" s="61"/>
    </row>
    <row r="78" customFormat="false" ht="16.5" hidden="false" customHeight="true" outlineLevel="0" collapsed="false">
      <c r="A78" s="51" t="n">
        <v>73</v>
      </c>
      <c r="B78" s="77"/>
      <c r="C78" s="83"/>
      <c r="D78" s="84"/>
      <c r="E78" s="80"/>
      <c r="F78" s="81"/>
    </row>
    <row r="79" customFormat="false" ht="16.5" hidden="false" customHeight="true" outlineLevel="0" collapsed="false">
      <c r="A79" s="51" t="n">
        <v>74</v>
      </c>
      <c r="B79" s="52"/>
      <c r="C79" s="85"/>
      <c r="D79" s="86"/>
      <c r="E79" s="55"/>
      <c r="F79" s="56"/>
    </row>
    <row r="80" customFormat="false" ht="16.5" hidden="false" customHeight="true" outlineLevel="0" collapsed="false">
      <c r="A80" s="51" t="n">
        <v>75</v>
      </c>
      <c r="B80" s="52"/>
      <c r="C80" s="85"/>
      <c r="D80" s="86"/>
      <c r="E80" s="55"/>
      <c r="F80" s="56"/>
    </row>
    <row r="81" customFormat="false" ht="16.5" hidden="false" customHeight="true" outlineLevel="0" collapsed="false">
      <c r="A81" s="51" t="n">
        <v>76</v>
      </c>
      <c r="B81" s="57"/>
      <c r="C81" s="87"/>
      <c r="D81" s="88"/>
      <c r="E81" s="60"/>
      <c r="F81" s="61"/>
    </row>
    <row r="82" customFormat="false" ht="16.5" hidden="false" customHeight="true" outlineLevel="0" collapsed="false">
      <c r="A82" s="51" t="n">
        <v>77</v>
      </c>
      <c r="B82" s="77"/>
      <c r="C82" s="83"/>
      <c r="D82" s="84"/>
      <c r="E82" s="80"/>
      <c r="F82" s="81"/>
    </row>
    <row r="83" customFormat="false" ht="16.5" hidden="false" customHeight="true" outlineLevel="0" collapsed="false">
      <c r="A83" s="51" t="n">
        <v>78</v>
      </c>
      <c r="B83" s="52"/>
      <c r="C83" s="85"/>
      <c r="D83" s="86"/>
      <c r="E83" s="55"/>
      <c r="F83" s="56"/>
    </row>
    <row r="84" customFormat="false" ht="16.5" hidden="false" customHeight="true" outlineLevel="0" collapsed="false">
      <c r="A84" s="51" t="n">
        <v>79</v>
      </c>
      <c r="B84" s="52"/>
      <c r="C84" s="85"/>
      <c r="D84" s="86"/>
      <c r="E84" s="55"/>
      <c r="F84" s="56"/>
    </row>
    <row r="85" customFormat="false" ht="16.5" hidden="false" customHeight="true" outlineLevel="0" collapsed="false">
      <c r="A85" s="51" t="n">
        <v>80</v>
      </c>
      <c r="B85" s="57"/>
      <c r="C85" s="87"/>
      <c r="D85" s="88"/>
      <c r="E85" s="60"/>
      <c r="F85" s="61"/>
    </row>
    <row r="86" customFormat="false" ht="16.5" hidden="false" customHeight="true" outlineLevel="0" collapsed="false">
      <c r="A86" s="51" t="n">
        <v>81</v>
      </c>
      <c r="B86" s="77"/>
      <c r="C86" s="83"/>
      <c r="D86" s="83"/>
      <c r="E86" s="80"/>
      <c r="F86" s="81"/>
    </row>
    <row r="87" customFormat="false" ht="16.5" hidden="false" customHeight="true" outlineLevel="0" collapsed="false">
      <c r="A87" s="51" t="n">
        <v>82</v>
      </c>
      <c r="B87" s="52"/>
      <c r="C87" s="85"/>
      <c r="D87" s="85"/>
      <c r="E87" s="55"/>
      <c r="F87" s="56"/>
    </row>
    <row r="88" customFormat="false" ht="16.5" hidden="false" customHeight="true" outlineLevel="0" collapsed="false">
      <c r="A88" s="51" t="n">
        <v>83</v>
      </c>
      <c r="B88" s="52"/>
      <c r="C88" s="85"/>
      <c r="D88" s="85"/>
      <c r="E88" s="55"/>
      <c r="F88" s="56"/>
    </row>
    <row r="89" customFormat="false" ht="16.5" hidden="false" customHeight="true" outlineLevel="0" collapsed="false">
      <c r="A89" s="51" t="n">
        <v>84</v>
      </c>
      <c r="B89" s="57"/>
      <c r="C89" s="87"/>
      <c r="D89" s="87"/>
      <c r="E89" s="60"/>
      <c r="F89" s="61"/>
    </row>
    <row r="90" customFormat="false" ht="16.5" hidden="false" customHeight="true" outlineLevel="0" collapsed="false">
      <c r="A90" s="51" t="n">
        <v>85</v>
      </c>
      <c r="B90" s="77"/>
      <c r="C90" s="83"/>
      <c r="D90" s="83"/>
      <c r="E90" s="80"/>
      <c r="F90" s="81"/>
    </row>
    <row r="91" customFormat="false" ht="16.5" hidden="false" customHeight="true" outlineLevel="0" collapsed="false">
      <c r="A91" s="51" t="n">
        <v>86</v>
      </c>
      <c r="B91" s="52"/>
      <c r="C91" s="85"/>
      <c r="D91" s="85"/>
      <c r="E91" s="55"/>
      <c r="F91" s="56"/>
    </row>
    <row r="92" customFormat="false" ht="16.5" hidden="false" customHeight="true" outlineLevel="0" collapsed="false">
      <c r="A92" s="51" t="n">
        <v>87</v>
      </c>
      <c r="B92" s="52"/>
      <c r="C92" s="85"/>
      <c r="D92" s="85"/>
      <c r="E92" s="55"/>
      <c r="F92" s="56"/>
    </row>
    <row r="93" customFormat="false" ht="16.5" hidden="false" customHeight="true" outlineLevel="0" collapsed="false">
      <c r="A93" s="51" t="n">
        <v>88</v>
      </c>
      <c r="B93" s="57"/>
      <c r="C93" s="87"/>
      <c r="D93" s="87"/>
      <c r="E93" s="60"/>
      <c r="F93" s="61"/>
    </row>
    <row r="94" customFormat="false" ht="16.5" hidden="false" customHeight="true" outlineLevel="0" collapsed="false">
      <c r="A94" s="51" t="n">
        <v>89</v>
      </c>
      <c r="B94" s="77"/>
      <c r="C94" s="83"/>
      <c r="D94" s="83"/>
      <c r="E94" s="80"/>
      <c r="F94" s="81"/>
    </row>
    <row r="95" customFormat="false" ht="16.5" hidden="false" customHeight="true" outlineLevel="0" collapsed="false">
      <c r="A95" s="51" t="n">
        <v>90</v>
      </c>
      <c r="B95" s="52"/>
      <c r="C95" s="85"/>
      <c r="D95" s="85"/>
      <c r="E95" s="55"/>
      <c r="F95" s="56"/>
    </row>
    <row r="96" customFormat="false" ht="16.5" hidden="false" customHeight="true" outlineLevel="0" collapsed="false">
      <c r="A96" s="51" t="n">
        <v>91</v>
      </c>
      <c r="B96" s="52"/>
      <c r="C96" s="85"/>
      <c r="D96" s="85"/>
      <c r="E96" s="55"/>
      <c r="F96" s="56"/>
    </row>
    <row r="97" customFormat="false" ht="16.5" hidden="false" customHeight="true" outlineLevel="0" collapsed="false">
      <c r="A97" s="51" t="n">
        <v>92</v>
      </c>
      <c r="B97" s="57"/>
      <c r="C97" s="87"/>
      <c r="D97" s="87"/>
      <c r="E97" s="60"/>
      <c r="F97" s="61"/>
    </row>
    <row r="98" customFormat="false" ht="16.5" hidden="false" customHeight="true" outlineLevel="0" collapsed="false">
      <c r="A98" s="51" t="n">
        <v>93</v>
      </c>
      <c r="B98" s="77"/>
      <c r="C98" s="63"/>
      <c r="D98" s="63"/>
      <c r="E98" s="80"/>
      <c r="F98" s="81"/>
    </row>
    <row r="99" customFormat="false" ht="16.5" hidden="false" customHeight="true" outlineLevel="0" collapsed="false">
      <c r="A99" s="51" t="n">
        <v>94</v>
      </c>
      <c r="B99" s="52"/>
      <c r="C99" s="68"/>
      <c r="D99" s="68"/>
      <c r="E99" s="55"/>
      <c r="F99" s="56"/>
    </row>
    <row r="100" customFormat="false" ht="16.5" hidden="false" customHeight="true" outlineLevel="0" collapsed="false">
      <c r="A100" s="51" t="n">
        <v>95</v>
      </c>
      <c r="B100" s="52"/>
      <c r="C100" s="68"/>
      <c r="D100" s="68"/>
      <c r="E100" s="55"/>
      <c r="F100" s="56"/>
    </row>
    <row r="101" customFormat="false" ht="16.5" hidden="false" customHeight="true" outlineLevel="0" collapsed="false">
      <c r="A101" s="51" t="n">
        <v>96</v>
      </c>
      <c r="B101" s="57"/>
      <c r="C101" s="73"/>
      <c r="D101" s="73"/>
      <c r="E101" s="60"/>
      <c r="F101" s="61"/>
    </row>
    <row r="102" customFormat="false" ht="16.5" hidden="false" customHeight="true" outlineLevel="0" collapsed="false">
      <c r="A102" s="51" t="n">
        <v>97</v>
      </c>
      <c r="B102" s="77"/>
      <c r="C102" s="63"/>
      <c r="D102" s="63"/>
      <c r="E102" s="80"/>
      <c r="F102" s="81"/>
    </row>
    <row r="103" customFormat="false" ht="16.5" hidden="false" customHeight="true" outlineLevel="0" collapsed="false">
      <c r="A103" s="51" t="n">
        <v>98</v>
      </c>
      <c r="B103" s="52"/>
      <c r="C103" s="68"/>
      <c r="D103" s="68"/>
      <c r="E103" s="55"/>
      <c r="F103" s="56"/>
    </row>
    <row r="104" customFormat="false" ht="16.5" hidden="false" customHeight="true" outlineLevel="0" collapsed="false">
      <c r="A104" s="51" t="n">
        <v>99</v>
      </c>
      <c r="B104" s="52"/>
      <c r="C104" s="68"/>
      <c r="D104" s="68"/>
      <c r="E104" s="55"/>
      <c r="F104" s="56"/>
    </row>
    <row r="105" customFormat="false" ht="16.5" hidden="false" customHeight="true" outlineLevel="0" collapsed="false">
      <c r="A105" s="51" t="n">
        <v>100</v>
      </c>
      <c r="B105" s="57"/>
      <c r="C105" s="73"/>
      <c r="D105" s="73"/>
      <c r="E105" s="60"/>
      <c r="F105" s="61"/>
    </row>
    <row r="106" customFormat="false" ht="16.5" hidden="false" customHeight="true" outlineLevel="0" collapsed="false">
      <c r="A106" s="51" t="n">
        <v>101</v>
      </c>
      <c r="B106" s="77"/>
      <c r="C106" s="63"/>
      <c r="D106" s="63"/>
      <c r="E106" s="80"/>
      <c r="F106" s="81"/>
    </row>
    <row r="107" customFormat="false" ht="16.5" hidden="false" customHeight="true" outlineLevel="0" collapsed="false">
      <c r="A107" s="51" t="n">
        <v>102</v>
      </c>
      <c r="B107" s="52"/>
      <c r="C107" s="68"/>
      <c r="D107" s="68"/>
      <c r="E107" s="55"/>
      <c r="F107" s="56"/>
    </row>
    <row r="108" customFormat="false" ht="16.5" hidden="false" customHeight="true" outlineLevel="0" collapsed="false">
      <c r="A108" s="51" t="n">
        <v>103</v>
      </c>
      <c r="B108" s="52"/>
      <c r="C108" s="68"/>
      <c r="D108" s="68"/>
      <c r="E108" s="55"/>
      <c r="F108" s="56"/>
    </row>
    <row r="109" customFormat="false" ht="16.5" hidden="false" customHeight="true" outlineLevel="0" collapsed="false">
      <c r="A109" s="51" t="n">
        <v>104</v>
      </c>
      <c r="B109" s="57"/>
      <c r="C109" s="73"/>
      <c r="D109" s="73"/>
      <c r="E109" s="60"/>
      <c r="F109" s="61"/>
    </row>
    <row r="110" customFormat="false" ht="16.5" hidden="false" customHeight="true" outlineLevel="0" collapsed="false">
      <c r="A110" s="51" t="n">
        <v>105</v>
      </c>
      <c r="B110" s="77"/>
      <c r="C110" s="63"/>
      <c r="D110" s="63"/>
      <c r="E110" s="80"/>
      <c r="F110" s="81"/>
    </row>
    <row r="111" customFormat="false" ht="16.5" hidden="false" customHeight="true" outlineLevel="0" collapsed="false">
      <c r="A111" s="51" t="n">
        <v>106</v>
      </c>
      <c r="B111" s="52"/>
      <c r="C111" s="85"/>
      <c r="D111" s="85"/>
      <c r="E111" s="55"/>
      <c r="F111" s="56"/>
    </row>
    <row r="112" customFormat="false" ht="16.5" hidden="false" customHeight="true" outlineLevel="0" collapsed="false">
      <c r="A112" s="51" t="n">
        <v>107</v>
      </c>
      <c r="B112" s="52"/>
      <c r="C112" s="85"/>
      <c r="D112" s="85"/>
      <c r="E112" s="55"/>
      <c r="F112" s="56"/>
    </row>
    <row r="113" customFormat="false" ht="16.5" hidden="false" customHeight="true" outlineLevel="0" collapsed="false">
      <c r="A113" s="51" t="n">
        <v>108</v>
      </c>
      <c r="B113" s="57"/>
      <c r="C113" s="87"/>
      <c r="D113" s="87"/>
      <c r="E113" s="60"/>
      <c r="F113" s="61"/>
    </row>
    <row r="114" customFormat="false" ht="16.5" hidden="false" customHeight="true" outlineLevel="0" collapsed="false">
      <c r="A114" s="51" t="n">
        <v>109</v>
      </c>
      <c r="B114" s="77"/>
      <c r="C114" s="83"/>
      <c r="D114" s="83"/>
      <c r="E114" s="80"/>
      <c r="F114" s="81"/>
    </row>
    <row r="115" customFormat="false" ht="16.5" hidden="false" customHeight="true" outlineLevel="0" collapsed="false">
      <c r="A115" s="51" t="n">
        <v>110</v>
      </c>
      <c r="B115" s="52"/>
      <c r="C115" s="85"/>
      <c r="D115" s="85"/>
      <c r="E115" s="55"/>
      <c r="F115" s="56"/>
    </row>
    <row r="116" customFormat="false" ht="16.5" hidden="false" customHeight="true" outlineLevel="0" collapsed="false">
      <c r="A116" s="51" t="n">
        <v>111</v>
      </c>
      <c r="B116" s="52"/>
      <c r="C116" s="85"/>
      <c r="D116" s="85"/>
      <c r="E116" s="55"/>
      <c r="F116" s="56"/>
    </row>
    <row r="117" customFormat="false" ht="16.5" hidden="false" customHeight="true" outlineLevel="0" collapsed="false">
      <c r="A117" s="51" t="n">
        <v>112</v>
      </c>
      <c r="B117" s="57"/>
      <c r="C117" s="87"/>
      <c r="D117" s="87"/>
      <c r="E117" s="60"/>
      <c r="F117" s="61"/>
    </row>
    <row r="118" customFormat="false" ht="16.5" hidden="false" customHeight="true" outlineLevel="0" collapsed="false">
      <c r="A118" s="51" t="n">
        <v>113</v>
      </c>
      <c r="B118" s="77"/>
      <c r="C118" s="83"/>
      <c r="D118" s="83"/>
      <c r="E118" s="80"/>
      <c r="F118" s="81"/>
    </row>
    <row r="119" customFormat="false" ht="16.5" hidden="false" customHeight="true" outlineLevel="0" collapsed="false">
      <c r="A119" s="51" t="n">
        <v>114</v>
      </c>
      <c r="B119" s="52"/>
      <c r="C119" s="85"/>
      <c r="D119" s="85"/>
      <c r="E119" s="55"/>
      <c r="F119" s="56"/>
    </row>
    <row r="120" customFormat="false" ht="16.5" hidden="false" customHeight="true" outlineLevel="0" collapsed="false">
      <c r="A120" s="51" t="n">
        <v>115</v>
      </c>
      <c r="B120" s="52"/>
      <c r="C120" s="85"/>
      <c r="D120" s="85"/>
      <c r="E120" s="55"/>
      <c r="F120" s="56"/>
    </row>
    <row r="121" customFormat="false" ht="16.5" hidden="false" customHeight="true" outlineLevel="0" collapsed="false">
      <c r="A121" s="51" t="n">
        <v>116</v>
      </c>
      <c r="B121" s="57"/>
      <c r="C121" s="87"/>
      <c r="D121" s="87"/>
      <c r="E121" s="60"/>
      <c r="F121" s="61"/>
    </row>
    <row r="122" customFormat="false" ht="16.5" hidden="false" customHeight="true" outlineLevel="0" collapsed="false">
      <c r="A122" s="51" t="n">
        <v>117</v>
      </c>
      <c r="B122" s="77"/>
      <c r="C122" s="83"/>
      <c r="D122" s="83"/>
      <c r="E122" s="80"/>
      <c r="F122" s="81"/>
    </row>
    <row r="123" customFormat="false" ht="16.5" hidden="false" customHeight="true" outlineLevel="0" collapsed="false">
      <c r="A123" s="51" t="n">
        <v>118</v>
      </c>
      <c r="B123" s="52"/>
      <c r="C123" s="85"/>
      <c r="D123" s="85"/>
      <c r="E123" s="55"/>
      <c r="F123" s="56"/>
    </row>
    <row r="124" customFormat="false" ht="16.5" hidden="false" customHeight="true" outlineLevel="0" collapsed="false">
      <c r="A124" s="51" t="n">
        <v>119</v>
      </c>
      <c r="B124" s="52"/>
      <c r="C124" s="85"/>
      <c r="D124" s="85"/>
      <c r="E124" s="55"/>
      <c r="F124" s="56"/>
    </row>
    <row r="125" customFormat="false" ht="16.5" hidden="false" customHeight="true" outlineLevel="0" collapsed="false">
      <c r="A125" s="51" t="n">
        <v>120</v>
      </c>
      <c r="B125" s="57"/>
      <c r="C125" s="87"/>
      <c r="D125" s="87"/>
      <c r="E125" s="60"/>
      <c r="F125" s="61"/>
    </row>
    <row r="126" customFormat="false" ht="16.5" hidden="false" customHeight="true" outlineLevel="0" collapsed="false">
      <c r="A126" s="51" t="n">
        <v>121</v>
      </c>
      <c r="B126" s="77"/>
      <c r="C126" s="83"/>
      <c r="D126" s="83"/>
      <c r="E126" s="80"/>
      <c r="F126" s="81"/>
    </row>
    <row r="127" customFormat="false" ht="16.5" hidden="false" customHeight="true" outlineLevel="0" collapsed="false">
      <c r="A127" s="51" t="n">
        <v>122</v>
      </c>
      <c r="B127" s="52"/>
      <c r="C127" s="85"/>
      <c r="D127" s="85"/>
      <c r="E127" s="55"/>
      <c r="F127" s="56"/>
    </row>
    <row r="128" customFormat="false" ht="16.5" hidden="false" customHeight="true" outlineLevel="0" collapsed="false">
      <c r="A128" s="51" t="n">
        <v>123</v>
      </c>
      <c r="B128" s="52"/>
      <c r="C128" s="85"/>
      <c r="D128" s="85"/>
      <c r="E128" s="55"/>
      <c r="F128" s="56"/>
    </row>
    <row r="129" customFormat="false" ht="16.5" hidden="false" customHeight="true" outlineLevel="0" collapsed="false">
      <c r="A129" s="51" t="n">
        <v>124</v>
      </c>
      <c r="B129" s="57"/>
      <c r="C129" s="87"/>
      <c r="D129" s="87"/>
      <c r="E129" s="60"/>
      <c r="F129" s="61"/>
    </row>
    <row r="130" customFormat="false" ht="16.5" hidden="false" customHeight="true" outlineLevel="0" collapsed="false">
      <c r="A130" s="51" t="n">
        <v>125</v>
      </c>
      <c r="B130" s="77"/>
      <c r="C130" s="83"/>
      <c r="D130" s="83"/>
      <c r="E130" s="80"/>
      <c r="F130" s="81"/>
    </row>
    <row r="131" customFormat="false" ht="16.5" hidden="false" customHeight="true" outlineLevel="0" collapsed="false">
      <c r="A131" s="51" t="n">
        <v>126</v>
      </c>
      <c r="B131" s="52"/>
      <c r="C131" s="85"/>
      <c r="D131" s="85"/>
      <c r="E131" s="55"/>
      <c r="F131" s="56"/>
    </row>
    <row r="132" customFormat="false" ht="16.5" hidden="false" customHeight="true" outlineLevel="0" collapsed="false">
      <c r="A132" s="51" t="n">
        <v>127</v>
      </c>
      <c r="B132" s="52"/>
      <c r="C132" s="85"/>
      <c r="D132" s="85"/>
      <c r="E132" s="55"/>
      <c r="F132" s="56"/>
    </row>
    <row r="133" customFormat="false" ht="16.5" hidden="false" customHeight="true" outlineLevel="0" collapsed="false">
      <c r="A133" s="51" t="n">
        <v>128</v>
      </c>
      <c r="B133" s="57"/>
      <c r="C133" s="87"/>
      <c r="D133" s="87"/>
      <c r="E133" s="60"/>
      <c r="F133" s="61"/>
    </row>
    <row r="134" customFormat="false" ht="16.5" hidden="false" customHeight="true" outlineLevel="0" collapsed="false">
      <c r="A134" s="51" t="n">
        <v>129</v>
      </c>
      <c r="B134" s="77"/>
      <c r="C134" s="83"/>
      <c r="D134" s="83"/>
      <c r="E134" s="80"/>
      <c r="F134" s="81"/>
    </row>
    <row r="135" customFormat="false" ht="16.5" hidden="false" customHeight="true" outlineLevel="0" collapsed="false">
      <c r="A135" s="51" t="n">
        <v>130</v>
      </c>
      <c r="B135" s="52"/>
      <c r="C135" s="85"/>
      <c r="D135" s="85"/>
      <c r="E135" s="55"/>
      <c r="F135" s="56"/>
    </row>
    <row r="136" customFormat="false" ht="16.5" hidden="false" customHeight="true" outlineLevel="0" collapsed="false">
      <c r="A136" s="51" t="n">
        <v>131</v>
      </c>
      <c r="B136" s="52"/>
      <c r="C136" s="85"/>
      <c r="D136" s="85"/>
      <c r="E136" s="55"/>
      <c r="F136" s="56"/>
    </row>
    <row r="137" customFormat="false" ht="16.5" hidden="false" customHeight="true" outlineLevel="0" collapsed="false">
      <c r="A137" s="51" t="n">
        <v>132</v>
      </c>
      <c r="B137" s="57"/>
      <c r="C137" s="87"/>
      <c r="D137" s="87"/>
      <c r="E137" s="60"/>
      <c r="F137" s="61"/>
    </row>
    <row r="138" customFormat="false" ht="16.5" hidden="false" customHeight="true" outlineLevel="0" collapsed="false">
      <c r="A138" s="51" t="n">
        <v>133</v>
      </c>
      <c r="B138" s="77"/>
      <c r="C138" s="83"/>
      <c r="D138" s="83"/>
      <c r="E138" s="80"/>
      <c r="F138" s="81"/>
    </row>
    <row r="139" customFormat="false" ht="16.5" hidden="false" customHeight="true" outlineLevel="0" collapsed="false">
      <c r="A139" s="51" t="n">
        <v>134</v>
      </c>
      <c r="B139" s="52"/>
      <c r="C139" s="85"/>
      <c r="D139" s="85"/>
      <c r="E139" s="55"/>
      <c r="F139" s="56"/>
    </row>
    <row r="140" customFormat="false" ht="16.5" hidden="false" customHeight="true" outlineLevel="0" collapsed="false">
      <c r="A140" s="51" t="n">
        <v>135</v>
      </c>
      <c r="B140" s="52"/>
      <c r="C140" s="85"/>
      <c r="D140" s="85"/>
      <c r="E140" s="55"/>
      <c r="F140" s="56"/>
    </row>
    <row r="141" customFormat="false" ht="16.5" hidden="false" customHeight="true" outlineLevel="0" collapsed="false">
      <c r="A141" s="51" t="n">
        <v>136</v>
      </c>
      <c r="B141" s="57"/>
      <c r="C141" s="87"/>
      <c r="D141" s="87"/>
      <c r="E141" s="60"/>
      <c r="F141" s="61"/>
    </row>
    <row r="142" customFormat="false" ht="16.5" hidden="false" customHeight="true" outlineLevel="0" collapsed="false">
      <c r="A142" s="51" t="n">
        <v>137</v>
      </c>
      <c r="B142" s="77"/>
      <c r="C142" s="83"/>
      <c r="D142" s="83"/>
      <c r="E142" s="80"/>
      <c r="F142" s="81"/>
    </row>
    <row r="143" customFormat="false" ht="16.5" hidden="false" customHeight="true" outlineLevel="0" collapsed="false">
      <c r="A143" s="51" t="n">
        <v>138</v>
      </c>
      <c r="B143" s="52"/>
      <c r="C143" s="85"/>
      <c r="D143" s="85"/>
      <c r="E143" s="55"/>
      <c r="F143" s="56"/>
    </row>
    <row r="144" customFormat="false" ht="16.5" hidden="false" customHeight="true" outlineLevel="0" collapsed="false">
      <c r="A144" s="51" t="n">
        <v>139</v>
      </c>
      <c r="B144" s="52"/>
      <c r="C144" s="85"/>
      <c r="D144" s="85"/>
      <c r="E144" s="55"/>
      <c r="F144" s="56"/>
    </row>
    <row r="145" customFormat="false" ht="16.5" hidden="false" customHeight="true" outlineLevel="0" collapsed="false">
      <c r="A145" s="51" t="n">
        <v>140</v>
      </c>
      <c r="B145" s="57"/>
      <c r="C145" s="87"/>
      <c r="D145" s="87"/>
      <c r="E145" s="60"/>
      <c r="F145" s="61"/>
    </row>
    <row r="146" customFormat="false" ht="16.5" hidden="false" customHeight="true" outlineLevel="0" collapsed="false">
      <c r="A146" s="51" t="n">
        <v>141</v>
      </c>
      <c r="B146" s="77"/>
      <c r="C146" s="83"/>
      <c r="D146" s="83"/>
      <c r="E146" s="80"/>
      <c r="F146" s="81"/>
    </row>
    <row r="147" customFormat="false" ht="16.5" hidden="false" customHeight="true" outlineLevel="0" collapsed="false">
      <c r="A147" s="51" t="n">
        <v>142</v>
      </c>
      <c r="B147" s="52"/>
      <c r="C147" s="85"/>
      <c r="D147" s="85"/>
      <c r="E147" s="55"/>
      <c r="F147" s="56"/>
    </row>
    <row r="148" customFormat="false" ht="16.5" hidden="false" customHeight="true" outlineLevel="0" collapsed="false">
      <c r="A148" s="51" t="n">
        <v>143</v>
      </c>
      <c r="B148" s="52"/>
      <c r="C148" s="85"/>
      <c r="D148" s="85"/>
      <c r="E148" s="55"/>
      <c r="F148" s="56"/>
    </row>
    <row r="149" customFormat="false" ht="16.5" hidden="false" customHeight="true" outlineLevel="0" collapsed="false">
      <c r="A149" s="51" t="n">
        <v>144</v>
      </c>
      <c r="B149" s="57"/>
      <c r="C149" s="87"/>
      <c r="D149" s="87"/>
      <c r="E149" s="60"/>
      <c r="F149" s="61"/>
    </row>
    <row r="150" customFormat="false" ht="16.5" hidden="false" customHeight="true" outlineLevel="0" collapsed="false">
      <c r="A150" s="51" t="n">
        <v>145</v>
      </c>
      <c r="B150" s="77"/>
      <c r="C150" s="83"/>
      <c r="D150" s="83"/>
      <c r="E150" s="80"/>
      <c r="F150" s="81"/>
    </row>
    <row r="151" customFormat="false" ht="16.5" hidden="false" customHeight="true" outlineLevel="0" collapsed="false">
      <c r="A151" s="51" t="n">
        <v>146</v>
      </c>
      <c r="B151" s="52"/>
      <c r="C151" s="85"/>
      <c r="D151" s="85"/>
      <c r="E151" s="55"/>
      <c r="F151" s="56"/>
    </row>
    <row r="152" customFormat="false" ht="16.5" hidden="false" customHeight="true" outlineLevel="0" collapsed="false">
      <c r="A152" s="51" t="n">
        <v>147</v>
      </c>
      <c r="B152" s="52"/>
      <c r="C152" s="85"/>
      <c r="D152" s="85"/>
      <c r="E152" s="55"/>
      <c r="F152" s="56"/>
    </row>
    <row r="153" customFormat="false" ht="16.5" hidden="false" customHeight="true" outlineLevel="0" collapsed="false">
      <c r="A153" s="51" t="n">
        <v>148</v>
      </c>
      <c r="B153" s="57"/>
      <c r="C153" s="87"/>
      <c r="D153" s="87"/>
      <c r="E153" s="60"/>
      <c r="F153" s="61"/>
    </row>
    <row r="154" customFormat="false" ht="16.5" hidden="false" customHeight="true" outlineLevel="0" collapsed="false">
      <c r="A154" s="51" t="n">
        <v>149</v>
      </c>
      <c r="B154" s="77"/>
      <c r="C154" s="83"/>
      <c r="D154" s="83"/>
      <c r="E154" s="80"/>
      <c r="F154" s="81"/>
    </row>
    <row r="155" customFormat="false" ht="16.5" hidden="false" customHeight="true" outlineLevel="0" collapsed="false">
      <c r="A155" s="51" t="n">
        <v>150</v>
      </c>
      <c r="B155" s="52"/>
      <c r="C155" s="85"/>
      <c r="D155" s="85"/>
      <c r="E155" s="55"/>
      <c r="F155" s="56"/>
    </row>
    <row r="156" customFormat="false" ht="16.5" hidden="false" customHeight="true" outlineLevel="0" collapsed="false">
      <c r="A156" s="51" t="n">
        <v>151</v>
      </c>
      <c r="B156" s="52"/>
      <c r="C156" s="85"/>
      <c r="D156" s="85"/>
      <c r="E156" s="55"/>
      <c r="F156" s="56"/>
    </row>
    <row r="157" customFormat="false" ht="16.5" hidden="false" customHeight="true" outlineLevel="0" collapsed="false">
      <c r="A157" s="51" t="n">
        <v>152</v>
      </c>
      <c r="B157" s="57"/>
      <c r="C157" s="87"/>
      <c r="D157" s="87"/>
      <c r="E157" s="60"/>
      <c r="F157" s="61"/>
    </row>
    <row r="158" customFormat="false" ht="16.5" hidden="false" customHeight="true" outlineLevel="0" collapsed="false">
      <c r="A158" s="51" t="n">
        <v>153</v>
      </c>
      <c r="B158" s="77"/>
      <c r="C158" s="83"/>
      <c r="D158" s="83"/>
      <c r="E158" s="80"/>
      <c r="F158" s="81"/>
    </row>
    <row r="159" customFormat="false" ht="16.5" hidden="false" customHeight="true" outlineLevel="0" collapsed="false">
      <c r="A159" s="51" t="n">
        <v>154</v>
      </c>
      <c r="B159" s="52"/>
      <c r="C159" s="85"/>
      <c r="D159" s="85"/>
      <c r="E159" s="55"/>
      <c r="F159" s="56"/>
    </row>
    <row r="160" customFormat="false" ht="16.5" hidden="false" customHeight="true" outlineLevel="0" collapsed="false">
      <c r="A160" s="51" t="n">
        <v>155</v>
      </c>
      <c r="B160" s="52"/>
      <c r="C160" s="85"/>
      <c r="D160" s="85"/>
      <c r="E160" s="55"/>
      <c r="F160" s="56"/>
    </row>
    <row r="161" customFormat="false" ht="16.5" hidden="false" customHeight="true" outlineLevel="0" collapsed="false">
      <c r="A161" s="51" t="n">
        <v>156</v>
      </c>
      <c r="B161" s="57"/>
      <c r="C161" s="87"/>
      <c r="D161" s="87"/>
      <c r="E161" s="60"/>
      <c r="F161" s="61"/>
    </row>
    <row r="162" customFormat="false" ht="16.5" hidden="false" customHeight="true" outlineLevel="0" collapsed="false">
      <c r="A162" s="51" t="n">
        <v>157</v>
      </c>
      <c r="B162" s="77"/>
      <c r="C162" s="83"/>
      <c r="D162" s="83"/>
      <c r="E162" s="80"/>
      <c r="F162" s="81"/>
    </row>
    <row r="163" customFormat="false" ht="16.5" hidden="false" customHeight="true" outlineLevel="0" collapsed="false">
      <c r="A163" s="51" t="n">
        <v>158</v>
      </c>
      <c r="B163" s="52"/>
      <c r="C163" s="85"/>
      <c r="D163" s="85"/>
      <c r="E163" s="55"/>
      <c r="F163" s="56"/>
    </row>
    <row r="164" customFormat="false" ht="16.5" hidden="false" customHeight="true" outlineLevel="0" collapsed="false">
      <c r="A164" s="51" t="n">
        <v>159</v>
      </c>
      <c r="B164" s="52"/>
      <c r="C164" s="85"/>
      <c r="D164" s="85"/>
      <c r="E164" s="55"/>
      <c r="F164" s="56"/>
    </row>
    <row r="165" customFormat="false" ht="16.5" hidden="false" customHeight="true" outlineLevel="0" collapsed="false">
      <c r="A165" s="51" t="n">
        <v>160</v>
      </c>
      <c r="B165" s="57"/>
      <c r="C165" s="87"/>
      <c r="D165" s="87"/>
      <c r="E165" s="60"/>
      <c r="F165" s="61"/>
    </row>
    <row r="166" customFormat="false" ht="16.5" hidden="false" customHeight="true" outlineLevel="0" collapsed="false">
      <c r="A166" s="51" t="n">
        <v>161</v>
      </c>
      <c r="B166" s="77"/>
      <c r="C166" s="83"/>
      <c r="D166" s="83"/>
      <c r="E166" s="80"/>
      <c r="F166" s="81"/>
    </row>
    <row r="167" customFormat="false" ht="16.5" hidden="false" customHeight="true" outlineLevel="0" collapsed="false">
      <c r="A167" s="51" t="n">
        <v>162</v>
      </c>
      <c r="B167" s="52"/>
      <c r="C167" s="85"/>
      <c r="D167" s="85"/>
      <c r="E167" s="55"/>
      <c r="F167" s="56"/>
    </row>
    <row r="168" customFormat="false" ht="16.5" hidden="false" customHeight="true" outlineLevel="0" collapsed="false">
      <c r="A168" s="51" t="n">
        <v>163</v>
      </c>
      <c r="B168" s="52"/>
      <c r="C168" s="85"/>
      <c r="D168" s="85"/>
      <c r="E168" s="55"/>
      <c r="F168" s="56"/>
    </row>
    <row r="169" customFormat="false" ht="16.5" hidden="false" customHeight="true" outlineLevel="0" collapsed="false">
      <c r="A169" s="51" t="n">
        <v>164</v>
      </c>
      <c r="B169" s="57"/>
      <c r="C169" s="87"/>
      <c r="D169" s="87"/>
      <c r="E169" s="60"/>
      <c r="F169" s="61"/>
    </row>
    <row r="170" customFormat="false" ht="16.5" hidden="false" customHeight="true" outlineLevel="0" collapsed="false">
      <c r="A170" s="51" t="n">
        <v>165</v>
      </c>
      <c r="B170" s="77"/>
      <c r="C170" s="83"/>
      <c r="D170" s="83"/>
      <c r="E170" s="80"/>
      <c r="F170" s="81"/>
    </row>
    <row r="171" customFormat="false" ht="16.5" hidden="false" customHeight="true" outlineLevel="0" collapsed="false">
      <c r="A171" s="51" t="n">
        <v>166</v>
      </c>
      <c r="B171" s="52"/>
      <c r="C171" s="85"/>
      <c r="D171" s="85"/>
      <c r="E171" s="55"/>
      <c r="F171" s="56"/>
    </row>
    <row r="172" customFormat="false" ht="16.5" hidden="false" customHeight="true" outlineLevel="0" collapsed="false">
      <c r="A172" s="51" t="n">
        <v>167</v>
      </c>
      <c r="B172" s="52"/>
      <c r="C172" s="85"/>
      <c r="D172" s="85"/>
      <c r="E172" s="55"/>
      <c r="F172" s="56"/>
    </row>
    <row r="173" customFormat="false" ht="16.5" hidden="false" customHeight="true" outlineLevel="0" collapsed="false">
      <c r="A173" s="51" t="n">
        <v>168</v>
      </c>
      <c r="B173" s="57"/>
      <c r="C173" s="87"/>
      <c r="D173" s="87"/>
      <c r="E173" s="60"/>
      <c r="F173" s="61"/>
    </row>
    <row r="174" customFormat="false" ht="16.5" hidden="false" customHeight="true" outlineLevel="0" collapsed="false">
      <c r="A174" s="51" t="n">
        <v>169</v>
      </c>
      <c r="B174" s="77"/>
      <c r="C174" s="83"/>
      <c r="D174" s="83"/>
      <c r="E174" s="80"/>
      <c r="F174" s="81"/>
    </row>
    <row r="175" customFormat="false" ht="16.5" hidden="false" customHeight="true" outlineLevel="0" collapsed="false">
      <c r="A175" s="51" t="n">
        <v>170</v>
      </c>
      <c r="B175" s="52"/>
      <c r="C175" s="85"/>
      <c r="D175" s="85"/>
      <c r="E175" s="55"/>
      <c r="F175" s="56"/>
    </row>
    <row r="176" customFormat="false" ht="16.5" hidden="false" customHeight="true" outlineLevel="0" collapsed="false">
      <c r="A176" s="51" t="n">
        <v>171</v>
      </c>
      <c r="B176" s="52"/>
      <c r="C176" s="85"/>
      <c r="D176" s="85"/>
      <c r="E176" s="55"/>
      <c r="F176" s="56"/>
    </row>
    <row r="177" customFormat="false" ht="16.5" hidden="false" customHeight="true" outlineLevel="0" collapsed="false">
      <c r="A177" s="51" t="n">
        <v>172</v>
      </c>
      <c r="B177" s="57"/>
      <c r="C177" s="87"/>
      <c r="D177" s="87"/>
      <c r="E177" s="60"/>
      <c r="F177" s="61"/>
    </row>
    <row r="178" customFormat="false" ht="16.5" hidden="false" customHeight="true" outlineLevel="0" collapsed="false">
      <c r="A178" s="51" t="n">
        <v>173</v>
      </c>
      <c r="B178" s="77"/>
      <c r="C178" s="83"/>
      <c r="D178" s="83"/>
      <c r="E178" s="80"/>
      <c r="F178" s="81"/>
    </row>
    <row r="179" customFormat="false" ht="16.5" hidden="false" customHeight="true" outlineLevel="0" collapsed="false">
      <c r="A179" s="51" t="n">
        <v>174</v>
      </c>
      <c r="B179" s="52"/>
      <c r="C179" s="85"/>
      <c r="D179" s="85"/>
      <c r="E179" s="55"/>
      <c r="F179" s="56"/>
    </row>
    <row r="180" customFormat="false" ht="16.5" hidden="false" customHeight="true" outlineLevel="0" collapsed="false">
      <c r="A180" s="51" t="n">
        <v>175</v>
      </c>
      <c r="B180" s="52"/>
      <c r="C180" s="85"/>
      <c r="D180" s="85"/>
      <c r="E180" s="55"/>
      <c r="F180" s="56"/>
    </row>
    <row r="181" customFormat="false" ht="16.5" hidden="false" customHeight="true" outlineLevel="0" collapsed="false">
      <c r="A181" s="51" t="n">
        <v>176</v>
      </c>
      <c r="B181" s="57"/>
      <c r="C181" s="87"/>
      <c r="D181" s="87"/>
      <c r="E181" s="60"/>
      <c r="F181" s="61"/>
    </row>
    <row r="182" customFormat="false" ht="16.5" hidden="false" customHeight="true" outlineLevel="0" collapsed="false">
      <c r="A182" s="51" t="n">
        <v>177</v>
      </c>
      <c r="B182" s="77"/>
      <c r="C182" s="83"/>
      <c r="D182" s="83"/>
      <c r="E182" s="80"/>
      <c r="F182" s="81"/>
    </row>
    <row r="183" customFormat="false" ht="16.5" hidden="false" customHeight="true" outlineLevel="0" collapsed="false">
      <c r="A183" s="51" t="n">
        <v>178</v>
      </c>
      <c r="B183" s="52"/>
      <c r="C183" s="85"/>
      <c r="D183" s="85"/>
      <c r="E183" s="55"/>
      <c r="F183" s="56"/>
    </row>
    <row r="184" customFormat="false" ht="16.5" hidden="false" customHeight="true" outlineLevel="0" collapsed="false">
      <c r="A184" s="51" t="n">
        <v>179</v>
      </c>
      <c r="B184" s="52"/>
      <c r="C184" s="85"/>
      <c r="D184" s="85"/>
      <c r="E184" s="55"/>
      <c r="F184" s="56"/>
    </row>
    <row r="185" customFormat="false" ht="16.5" hidden="false" customHeight="true" outlineLevel="0" collapsed="false">
      <c r="A185" s="51" t="n">
        <v>180</v>
      </c>
      <c r="B185" s="57"/>
      <c r="C185" s="87"/>
      <c r="D185" s="87"/>
      <c r="E185" s="60"/>
      <c r="F185" s="61"/>
    </row>
    <row r="186" customFormat="false" ht="16.5" hidden="false" customHeight="true" outlineLevel="0" collapsed="false">
      <c r="A186" s="51" t="n">
        <v>181</v>
      </c>
      <c r="B186" s="77"/>
      <c r="C186" s="83"/>
      <c r="D186" s="83"/>
      <c r="E186" s="80"/>
      <c r="F186" s="81"/>
    </row>
    <row r="187" customFormat="false" ht="16.5" hidden="false" customHeight="true" outlineLevel="0" collapsed="false">
      <c r="A187" s="51" t="n">
        <v>182</v>
      </c>
      <c r="B187" s="52"/>
      <c r="C187" s="85"/>
      <c r="D187" s="85"/>
      <c r="E187" s="55"/>
      <c r="F187" s="56"/>
    </row>
    <row r="188" customFormat="false" ht="16.5" hidden="false" customHeight="true" outlineLevel="0" collapsed="false">
      <c r="A188" s="51" t="n">
        <v>183</v>
      </c>
      <c r="B188" s="52"/>
      <c r="C188" s="85"/>
      <c r="D188" s="85"/>
      <c r="E188" s="55"/>
      <c r="F188" s="56"/>
    </row>
    <row r="189" customFormat="false" ht="16.5" hidden="false" customHeight="true" outlineLevel="0" collapsed="false">
      <c r="A189" s="51" t="n">
        <v>184</v>
      </c>
      <c r="B189" s="57"/>
      <c r="C189" s="87"/>
      <c r="D189" s="87"/>
      <c r="E189" s="60"/>
      <c r="F189" s="61"/>
    </row>
    <row r="190" customFormat="false" ht="16.5" hidden="false" customHeight="true" outlineLevel="0" collapsed="false">
      <c r="A190" s="51" t="n">
        <v>185</v>
      </c>
      <c r="B190" s="77"/>
      <c r="C190" s="83"/>
      <c r="D190" s="83"/>
      <c r="E190" s="80"/>
      <c r="F190" s="81"/>
    </row>
    <row r="191" customFormat="false" ht="16.5" hidden="false" customHeight="true" outlineLevel="0" collapsed="false">
      <c r="A191" s="51" t="n">
        <v>186</v>
      </c>
      <c r="B191" s="52"/>
      <c r="C191" s="85"/>
      <c r="D191" s="85"/>
      <c r="E191" s="55"/>
      <c r="F191" s="56"/>
    </row>
    <row r="192" customFormat="false" ht="16.5" hidden="false" customHeight="true" outlineLevel="0" collapsed="false">
      <c r="A192" s="51" t="n">
        <v>187</v>
      </c>
      <c r="B192" s="52"/>
      <c r="C192" s="85"/>
      <c r="D192" s="85"/>
      <c r="E192" s="55"/>
      <c r="F192" s="56"/>
    </row>
    <row r="193" customFormat="false" ht="16.5" hidden="false" customHeight="true" outlineLevel="0" collapsed="false">
      <c r="A193" s="51" t="n">
        <v>188</v>
      </c>
      <c r="B193" s="57"/>
      <c r="C193" s="87"/>
      <c r="D193" s="87"/>
      <c r="E193" s="60"/>
      <c r="F193" s="61"/>
    </row>
    <row r="194" customFormat="false" ht="16.5" hidden="false" customHeight="true" outlineLevel="0" collapsed="false">
      <c r="A194" s="51" t="n">
        <v>189</v>
      </c>
      <c r="B194" s="77"/>
      <c r="C194" s="83"/>
      <c r="D194" s="83"/>
      <c r="E194" s="80"/>
      <c r="F194" s="81"/>
    </row>
    <row r="195" customFormat="false" ht="16.5" hidden="false" customHeight="true" outlineLevel="0" collapsed="false">
      <c r="A195" s="51" t="n">
        <v>190</v>
      </c>
      <c r="B195" s="52"/>
      <c r="C195" s="85"/>
      <c r="D195" s="85"/>
      <c r="E195" s="55"/>
      <c r="F195" s="56"/>
    </row>
    <row r="196" customFormat="false" ht="16.5" hidden="false" customHeight="true" outlineLevel="0" collapsed="false">
      <c r="A196" s="51" t="n">
        <v>191</v>
      </c>
      <c r="B196" s="52"/>
      <c r="C196" s="85"/>
      <c r="D196" s="85"/>
      <c r="E196" s="55"/>
      <c r="F196" s="56"/>
    </row>
    <row r="197" customFormat="false" ht="16.5" hidden="false" customHeight="true" outlineLevel="0" collapsed="false">
      <c r="A197" s="51" t="n">
        <v>192</v>
      </c>
      <c r="B197" s="57"/>
      <c r="C197" s="87"/>
      <c r="D197" s="87"/>
      <c r="E197" s="60"/>
      <c r="F197" s="61"/>
    </row>
    <row r="198" customFormat="false" ht="16.5" hidden="false" customHeight="true" outlineLevel="0" collapsed="false">
      <c r="A198" s="51" t="n">
        <v>193</v>
      </c>
      <c r="B198" s="77"/>
      <c r="C198" s="83"/>
      <c r="D198" s="83"/>
      <c r="E198" s="80"/>
      <c r="F198" s="81"/>
    </row>
    <row r="199" customFormat="false" ht="16.5" hidden="false" customHeight="true" outlineLevel="0" collapsed="false">
      <c r="A199" s="51" t="n">
        <v>194</v>
      </c>
      <c r="B199" s="52"/>
      <c r="C199" s="85"/>
      <c r="D199" s="85"/>
      <c r="E199" s="55"/>
      <c r="F199" s="56"/>
    </row>
    <row r="200" customFormat="false" ht="16.5" hidden="false" customHeight="true" outlineLevel="0" collapsed="false">
      <c r="A200" s="51" t="n">
        <v>195</v>
      </c>
      <c r="B200" s="52"/>
      <c r="C200" s="85"/>
      <c r="D200" s="85"/>
      <c r="E200" s="55"/>
      <c r="F200" s="56"/>
    </row>
    <row r="201" customFormat="false" ht="16.5" hidden="false" customHeight="true" outlineLevel="0" collapsed="false">
      <c r="A201" s="51" t="n">
        <v>196</v>
      </c>
      <c r="B201" s="57"/>
      <c r="C201" s="87"/>
      <c r="D201" s="87"/>
      <c r="E201" s="60"/>
      <c r="F201" s="61"/>
    </row>
    <row r="202" customFormat="false" ht="16.5" hidden="false" customHeight="true" outlineLevel="0" collapsed="false">
      <c r="A202" s="51" t="n">
        <v>197</v>
      </c>
      <c r="B202" s="77"/>
      <c r="C202" s="83"/>
      <c r="D202" s="83"/>
      <c r="E202" s="80"/>
      <c r="F202" s="81"/>
    </row>
    <row r="203" customFormat="false" ht="16.5" hidden="false" customHeight="true" outlineLevel="0" collapsed="false">
      <c r="A203" s="51" t="n">
        <v>198</v>
      </c>
      <c r="B203" s="52"/>
      <c r="C203" s="85"/>
      <c r="D203" s="85"/>
      <c r="E203" s="55"/>
      <c r="F203" s="56"/>
    </row>
    <row r="204" customFormat="false" ht="16.5" hidden="false" customHeight="true" outlineLevel="0" collapsed="false">
      <c r="A204" s="51" t="n">
        <v>199</v>
      </c>
      <c r="B204" s="52"/>
      <c r="C204" s="85"/>
      <c r="D204" s="85"/>
      <c r="E204" s="55"/>
      <c r="F204" s="56"/>
    </row>
    <row r="205" customFormat="false" ht="16.5" hidden="false" customHeight="true" outlineLevel="0" collapsed="false">
      <c r="A205" s="51" t="n">
        <v>200</v>
      </c>
      <c r="B205" s="57"/>
      <c r="C205" s="87"/>
      <c r="D205" s="87"/>
      <c r="E205" s="60"/>
      <c r="F205" s="61"/>
    </row>
    <row r="206" customFormat="false" ht="16.5" hidden="false" customHeight="true" outlineLevel="0" collapsed="false">
      <c r="A206" s="51" t="n">
        <v>201</v>
      </c>
      <c r="B206" s="77"/>
      <c r="C206" s="83"/>
      <c r="D206" s="83"/>
      <c r="E206" s="80"/>
      <c r="F206" s="81"/>
    </row>
    <row r="207" customFormat="false" ht="16.5" hidden="false" customHeight="true" outlineLevel="0" collapsed="false">
      <c r="A207" s="51" t="n">
        <v>202</v>
      </c>
      <c r="B207" s="52"/>
      <c r="C207" s="85"/>
      <c r="D207" s="85"/>
      <c r="E207" s="55"/>
      <c r="F207" s="56"/>
    </row>
    <row r="208" customFormat="false" ht="16.5" hidden="false" customHeight="true" outlineLevel="0" collapsed="false">
      <c r="A208" s="51" t="n">
        <v>203</v>
      </c>
      <c r="B208" s="52"/>
      <c r="C208" s="85"/>
      <c r="D208" s="85"/>
      <c r="E208" s="55"/>
      <c r="F208" s="56"/>
    </row>
    <row r="209" customFormat="false" ht="16.5" hidden="false" customHeight="true" outlineLevel="0" collapsed="false">
      <c r="A209" s="51" t="n">
        <v>204</v>
      </c>
      <c r="B209" s="57"/>
      <c r="C209" s="87"/>
      <c r="D209" s="87"/>
      <c r="E209" s="60"/>
      <c r="F209" s="61"/>
    </row>
    <row r="210" customFormat="false" ht="16.5" hidden="false" customHeight="true" outlineLevel="0" collapsed="false">
      <c r="A210" s="51" t="n">
        <v>205</v>
      </c>
      <c r="B210" s="77"/>
      <c r="C210" s="83"/>
      <c r="D210" s="83"/>
      <c r="E210" s="80"/>
      <c r="F210" s="81"/>
    </row>
    <row r="211" customFormat="false" ht="16.5" hidden="false" customHeight="true" outlineLevel="0" collapsed="false">
      <c r="A211" s="51" t="n">
        <v>206</v>
      </c>
      <c r="B211" s="52"/>
      <c r="C211" s="85"/>
      <c r="D211" s="85"/>
      <c r="E211" s="55"/>
      <c r="F211" s="56"/>
    </row>
    <row r="212" customFormat="false" ht="16.5" hidden="false" customHeight="true" outlineLevel="0" collapsed="false">
      <c r="A212" s="51" t="n">
        <v>207</v>
      </c>
      <c r="B212" s="52"/>
      <c r="C212" s="85"/>
      <c r="D212" s="85"/>
      <c r="E212" s="55"/>
      <c r="F212" s="56"/>
    </row>
    <row r="213" customFormat="false" ht="16.5" hidden="false" customHeight="true" outlineLevel="0" collapsed="false">
      <c r="A213" s="51" t="n">
        <v>208</v>
      </c>
      <c r="B213" s="57"/>
      <c r="C213" s="87"/>
      <c r="D213" s="87"/>
      <c r="E213" s="60"/>
      <c r="F213" s="61"/>
    </row>
    <row r="214" customFormat="false" ht="16.5" hidden="false" customHeight="true" outlineLevel="0" collapsed="false">
      <c r="A214" s="51" t="n">
        <v>209</v>
      </c>
      <c r="B214" s="77"/>
      <c r="C214" s="83"/>
      <c r="D214" s="83"/>
      <c r="E214" s="80"/>
      <c r="F214" s="81"/>
    </row>
    <row r="215" customFormat="false" ht="16.5" hidden="false" customHeight="true" outlineLevel="0" collapsed="false">
      <c r="A215" s="51" t="n">
        <v>210</v>
      </c>
      <c r="B215" s="52"/>
      <c r="C215" s="85"/>
      <c r="D215" s="85"/>
      <c r="E215" s="55"/>
      <c r="F215" s="56"/>
    </row>
    <row r="216" customFormat="false" ht="16.5" hidden="false" customHeight="true" outlineLevel="0" collapsed="false">
      <c r="A216" s="51" t="n">
        <v>211</v>
      </c>
      <c r="B216" s="52"/>
      <c r="C216" s="85"/>
      <c r="D216" s="85"/>
      <c r="E216" s="55"/>
      <c r="F216" s="56"/>
    </row>
    <row r="217" customFormat="false" ht="16.5" hidden="false" customHeight="true" outlineLevel="0" collapsed="false">
      <c r="A217" s="51" t="n">
        <v>212</v>
      </c>
      <c r="B217" s="57"/>
      <c r="C217" s="87"/>
      <c r="D217" s="87"/>
      <c r="E217" s="60"/>
      <c r="F217" s="61"/>
    </row>
    <row r="218" customFormat="false" ht="16.5" hidden="false" customHeight="true" outlineLevel="0" collapsed="false">
      <c r="A218" s="51" t="n">
        <v>213</v>
      </c>
      <c r="B218" s="77"/>
      <c r="C218" s="83"/>
      <c r="D218" s="83"/>
      <c r="E218" s="80"/>
      <c r="F218" s="81"/>
    </row>
    <row r="219" customFormat="false" ht="16.5" hidden="false" customHeight="true" outlineLevel="0" collapsed="false">
      <c r="A219" s="51" t="n">
        <v>214</v>
      </c>
      <c r="B219" s="52"/>
      <c r="C219" s="85"/>
      <c r="D219" s="85"/>
      <c r="E219" s="55"/>
      <c r="F219" s="56"/>
    </row>
    <row r="220" customFormat="false" ht="16.5" hidden="false" customHeight="true" outlineLevel="0" collapsed="false">
      <c r="A220" s="51" t="n">
        <v>215</v>
      </c>
      <c r="B220" s="52"/>
      <c r="C220" s="85"/>
      <c r="D220" s="85"/>
      <c r="E220" s="55"/>
      <c r="F220" s="56"/>
    </row>
    <row r="221" customFormat="false" ht="16.5" hidden="false" customHeight="true" outlineLevel="0" collapsed="false">
      <c r="A221" s="51" t="n">
        <v>216</v>
      </c>
      <c r="B221" s="57"/>
      <c r="C221" s="87"/>
      <c r="D221" s="87"/>
      <c r="E221" s="60"/>
      <c r="F221" s="61"/>
    </row>
    <row r="222" customFormat="false" ht="16.5" hidden="false" customHeight="true" outlineLevel="0" collapsed="false">
      <c r="A222" s="51" t="n">
        <v>217</v>
      </c>
      <c r="B222" s="77"/>
      <c r="C222" s="83"/>
      <c r="D222" s="83"/>
      <c r="E222" s="80"/>
      <c r="F222" s="81"/>
    </row>
    <row r="223" customFormat="false" ht="16.5" hidden="false" customHeight="true" outlineLevel="0" collapsed="false">
      <c r="A223" s="51" t="n">
        <v>218</v>
      </c>
      <c r="B223" s="52"/>
      <c r="C223" s="85"/>
      <c r="D223" s="85"/>
      <c r="E223" s="55"/>
      <c r="F223" s="56"/>
    </row>
    <row r="224" customFormat="false" ht="16.5" hidden="false" customHeight="true" outlineLevel="0" collapsed="false">
      <c r="A224" s="51" t="n">
        <v>219</v>
      </c>
      <c r="B224" s="52"/>
      <c r="C224" s="85"/>
      <c r="D224" s="85"/>
      <c r="E224" s="55"/>
      <c r="F224" s="56"/>
    </row>
    <row r="225" customFormat="false" ht="16.5" hidden="false" customHeight="true" outlineLevel="0" collapsed="false">
      <c r="A225" s="51" t="n">
        <v>220</v>
      </c>
      <c r="B225" s="57"/>
      <c r="C225" s="87"/>
      <c r="D225" s="87"/>
      <c r="E225" s="60"/>
      <c r="F225" s="61"/>
    </row>
    <row r="226" customFormat="false" ht="16.5" hidden="false" customHeight="true" outlineLevel="0" collapsed="false">
      <c r="A226" s="51" t="n">
        <v>221</v>
      </c>
      <c r="B226" s="77"/>
      <c r="C226" s="83"/>
      <c r="D226" s="83"/>
      <c r="E226" s="80"/>
      <c r="F226" s="81"/>
    </row>
    <row r="227" customFormat="false" ht="16.5" hidden="false" customHeight="true" outlineLevel="0" collapsed="false">
      <c r="A227" s="51" t="n">
        <v>222</v>
      </c>
      <c r="B227" s="52"/>
      <c r="C227" s="85"/>
      <c r="D227" s="85"/>
      <c r="E227" s="55"/>
      <c r="F227" s="56"/>
    </row>
    <row r="228" customFormat="false" ht="16.5" hidden="false" customHeight="true" outlineLevel="0" collapsed="false">
      <c r="A228" s="51" t="n">
        <v>223</v>
      </c>
      <c r="B228" s="52"/>
      <c r="C228" s="85"/>
      <c r="D228" s="85"/>
      <c r="E228" s="55"/>
      <c r="F228" s="56"/>
    </row>
    <row r="229" customFormat="false" ht="16.5" hidden="false" customHeight="true" outlineLevel="0" collapsed="false">
      <c r="A229" s="51" t="n">
        <v>224</v>
      </c>
      <c r="B229" s="57"/>
      <c r="C229" s="87"/>
      <c r="D229" s="87"/>
      <c r="E229" s="60"/>
      <c r="F229" s="61"/>
    </row>
    <row r="230" customFormat="false" ht="16.5" hidden="false" customHeight="true" outlineLevel="0" collapsed="false">
      <c r="A230" s="51" t="n">
        <v>225</v>
      </c>
      <c r="B230" s="77"/>
      <c r="C230" s="83"/>
      <c r="D230" s="83"/>
      <c r="E230" s="80"/>
      <c r="F230" s="81"/>
    </row>
    <row r="231" customFormat="false" ht="16.5" hidden="false" customHeight="true" outlineLevel="0" collapsed="false">
      <c r="A231" s="51" t="n">
        <v>226</v>
      </c>
      <c r="B231" s="52"/>
      <c r="C231" s="85"/>
      <c r="D231" s="85"/>
      <c r="E231" s="55"/>
      <c r="F231" s="56"/>
    </row>
    <row r="232" customFormat="false" ht="16.5" hidden="false" customHeight="true" outlineLevel="0" collapsed="false">
      <c r="A232" s="51" t="n">
        <v>227</v>
      </c>
      <c r="B232" s="52"/>
      <c r="C232" s="85"/>
      <c r="D232" s="85"/>
      <c r="E232" s="55"/>
      <c r="F232" s="56"/>
    </row>
    <row r="233" customFormat="false" ht="16.5" hidden="false" customHeight="true" outlineLevel="0" collapsed="false">
      <c r="A233" s="51" t="n">
        <v>228</v>
      </c>
      <c r="B233" s="57"/>
      <c r="C233" s="87"/>
      <c r="D233" s="87"/>
      <c r="E233" s="60"/>
      <c r="F233" s="61"/>
    </row>
    <row r="234" customFormat="false" ht="16.5" hidden="false" customHeight="true" outlineLevel="0" collapsed="false">
      <c r="A234" s="51" t="n">
        <v>229</v>
      </c>
      <c r="B234" s="77"/>
      <c r="C234" s="83"/>
      <c r="D234" s="83"/>
      <c r="E234" s="80"/>
      <c r="F234" s="81"/>
    </row>
    <row r="235" customFormat="false" ht="16.5" hidden="false" customHeight="true" outlineLevel="0" collapsed="false">
      <c r="A235" s="51" t="n">
        <v>230</v>
      </c>
      <c r="B235" s="52"/>
      <c r="C235" s="85"/>
      <c r="D235" s="85"/>
      <c r="E235" s="55"/>
      <c r="F235" s="56"/>
    </row>
    <row r="236" customFormat="false" ht="16.5" hidden="false" customHeight="true" outlineLevel="0" collapsed="false">
      <c r="A236" s="51" t="n">
        <v>231</v>
      </c>
      <c r="B236" s="52"/>
      <c r="C236" s="85"/>
      <c r="D236" s="85"/>
      <c r="E236" s="55"/>
      <c r="F236" s="56"/>
    </row>
    <row r="237" customFormat="false" ht="16.5" hidden="false" customHeight="true" outlineLevel="0" collapsed="false">
      <c r="A237" s="51" t="n">
        <v>232</v>
      </c>
      <c r="B237" s="57"/>
      <c r="C237" s="87"/>
      <c r="D237" s="87"/>
      <c r="E237" s="60"/>
      <c r="F237" s="61"/>
    </row>
    <row r="238" customFormat="false" ht="16.5" hidden="false" customHeight="true" outlineLevel="0" collapsed="false">
      <c r="A238" s="51" t="n">
        <v>233</v>
      </c>
      <c r="B238" s="77"/>
      <c r="C238" s="83"/>
      <c r="D238" s="83"/>
      <c r="E238" s="80"/>
      <c r="F238" s="81"/>
    </row>
    <row r="239" customFormat="false" ht="16.5" hidden="false" customHeight="true" outlineLevel="0" collapsed="false">
      <c r="A239" s="51" t="n">
        <v>234</v>
      </c>
      <c r="B239" s="52"/>
      <c r="C239" s="85"/>
      <c r="D239" s="85"/>
      <c r="E239" s="55"/>
      <c r="F239" s="56"/>
    </row>
    <row r="240" customFormat="false" ht="16.5" hidden="false" customHeight="true" outlineLevel="0" collapsed="false">
      <c r="A240" s="51" t="n">
        <v>235</v>
      </c>
      <c r="B240" s="52"/>
      <c r="C240" s="85"/>
      <c r="D240" s="85"/>
      <c r="E240" s="55"/>
      <c r="F240" s="56"/>
    </row>
    <row r="241" customFormat="false" ht="16.5" hidden="false" customHeight="true" outlineLevel="0" collapsed="false">
      <c r="A241" s="51" t="n">
        <v>236</v>
      </c>
      <c r="B241" s="57"/>
      <c r="C241" s="87"/>
      <c r="D241" s="87"/>
      <c r="E241" s="60"/>
      <c r="F241" s="61"/>
    </row>
    <row r="242" customFormat="false" ht="16.5" hidden="false" customHeight="true" outlineLevel="0" collapsed="false">
      <c r="A242" s="51" t="n">
        <v>237</v>
      </c>
      <c r="B242" s="77"/>
      <c r="C242" s="83"/>
      <c r="D242" s="83"/>
      <c r="E242" s="80"/>
      <c r="F242" s="81"/>
    </row>
    <row r="243" customFormat="false" ht="16.5" hidden="false" customHeight="true" outlineLevel="0" collapsed="false">
      <c r="A243" s="51" t="n">
        <v>238</v>
      </c>
      <c r="B243" s="52"/>
      <c r="C243" s="85"/>
      <c r="D243" s="85"/>
      <c r="E243" s="55"/>
      <c r="F243" s="56"/>
    </row>
    <row r="244" customFormat="false" ht="16.5" hidden="false" customHeight="true" outlineLevel="0" collapsed="false">
      <c r="A244" s="51" t="n">
        <v>239</v>
      </c>
      <c r="B244" s="52"/>
      <c r="C244" s="85"/>
      <c r="D244" s="85"/>
      <c r="E244" s="55"/>
      <c r="F244" s="56"/>
    </row>
    <row r="245" customFormat="false" ht="16.5" hidden="false" customHeight="true" outlineLevel="0" collapsed="false">
      <c r="A245" s="51" t="n">
        <v>240</v>
      </c>
      <c r="B245" s="57"/>
      <c r="C245" s="87"/>
      <c r="D245" s="87"/>
      <c r="E245" s="60"/>
      <c r="F245" s="61"/>
    </row>
    <row r="246" customFormat="false" ht="16.5" hidden="false" customHeight="true" outlineLevel="0" collapsed="false">
      <c r="A246" s="51" t="n">
        <v>241</v>
      </c>
      <c r="B246" s="77"/>
      <c r="C246" s="83"/>
      <c r="D246" s="83"/>
      <c r="E246" s="80"/>
      <c r="F246" s="81"/>
    </row>
    <row r="247" customFormat="false" ht="16.5" hidden="false" customHeight="true" outlineLevel="0" collapsed="false">
      <c r="A247" s="51" t="n">
        <v>242</v>
      </c>
      <c r="B247" s="52"/>
      <c r="C247" s="85"/>
      <c r="D247" s="85"/>
      <c r="E247" s="55"/>
      <c r="F247" s="56"/>
    </row>
    <row r="248" customFormat="false" ht="16.5" hidden="false" customHeight="true" outlineLevel="0" collapsed="false">
      <c r="A248" s="51" t="n">
        <v>243</v>
      </c>
      <c r="B248" s="52"/>
      <c r="C248" s="85"/>
      <c r="D248" s="85"/>
      <c r="E248" s="55"/>
      <c r="F248" s="56"/>
    </row>
    <row r="249" customFormat="false" ht="16.5" hidden="false" customHeight="true" outlineLevel="0" collapsed="false">
      <c r="A249" s="51" t="n">
        <v>244</v>
      </c>
      <c r="B249" s="57"/>
      <c r="C249" s="87"/>
      <c r="D249" s="87"/>
      <c r="E249" s="60"/>
      <c r="F249" s="61"/>
    </row>
    <row r="250" customFormat="false" ht="16.5" hidden="false" customHeight="true" outlineLevel="0" collapsed="false">
      <c r="A250" s="51" t="n">
        <v>245</v>
      </c>
      <c r="B250" s="77"/>
      <c r="C250" s="83"/>
      <c r="D250" s="83"/>
      <c r="E250" s="80"/>
      <c r="F250" s="81"/>
    </row>
    <row r="251" customFormat="false" ht="16.5" hidden="false" customHeight="true" outlineLevel="0" collapsed="false">
      <c r="A251" s="51" t="n">
        <v>246</v>
      </c>
      <c r="B251" s="52"/>
      <c r="C251" s="85"/>
      <c r="D251" s="85"/>
      <c r="E251" s="55"/>
      <c r="F251" s="56"/>
    </row>
    <row r="252" customFormat="false" ht="16.5" hidden="false" customHeight="true" outlineLevel="0" collapsed="false">
      <c r="A252" s="51" t="n">
        <v>247</v>
      </c>
      <c r="B252" s="52"/>
      <c r="C252" s="85"/>
      <c r="D252" s="85"/>
      <c r="E252" s="55"/>
      <c r="F252" s="56"/>
    </row>
    <row r="253" customFormat="false" ht="16.5" hidden="false" customHeight="true" outlineLevel="0" collapsed="false">
      <c r="A253" s="51" t="n">
        <v>248</v>
      </c>
      <c r="B253" s="57"/>
      <c r="C253" s="87"/>
      <c r="D253" s="87"/>
      <c r="E253" s="60"/>
      <c r="F253" s="61"/>
    </row>
    <row r="254" customFormat="false" ht="16.5" hidden="false" customHeight="true" outlineLevel="0" collapsed="false">
      <c r="A254" s="51" t="n">
        <v>249</v>
      </c>
      <c r="B254" s="52"/>
      <c r="C254" s="85"/>
      <c r="D254" s="85"/>
      <c r="E254" s="52"/>
      <c r="F254" s="56"/>
    </row>
    <row r="255" customFormat="false" ht="16.5" hidden="false" customHeight="true" outlineLevel="0" collapsed="false">
      <c r="A255" s="51" t="n">
        <v>250</v>
      </c>
      <c r="B255" s="89"/>
      <c r="C255" s="90"/>
      <c r="D255" s="90"/>
      <c r="E255" s="89"/>
      <c r="F255" s="91"/>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conditionalFormatting sqref="C6:C255">
    <cfRule type="expression" priority="3" aboveAverage="0" equalAverage="0" bottom="0" percent="0" rank="0" text="" dxfId="1">
      <formula>AND(COUNTIF($C$6:$C$255,C6)&gt;1,NOT(ISBLANK(C6)))</formula>
    </cfRule>
  </conditionalFormatting>
  <conditionalFormatting sqref="F6:F255">
    <cfRule type="cellIs" priority="4" operator="between" aboveAverage="0" equalAverage="0" bottom="0" percent="0" rank="0" text="" dxfId="2">
      <formula>36161</formula>
      <formula>3725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92" width="5.13"/>
    <col collapsed="false" customWidth="true" hidden="false" outlineLevel="0" max="2" min="2" style="92" width="6.41"/>
    <col collapsed="false" customWidth="true" hidden="false" outlineLevel="0" max="3" min="3" style="93" width="24.41"/>
    <col collapsed="false" customWidth="true" hidden="false" outlineLevel="0" max="4" min="4" style="93" width="31.7"/>
    <col collapsed="false" customWidth="true" hidden="false" outlineLevel="0" max="5" min="5" style="94" width="7.14"/>
    <col collapsed="false" customWidth="true" hidden="false" outlineLevel="0" max="6" min="6" style="92" width="10.13"/>
    <col collapsed="false" customWidth="false" hidden="false" outlineLevel="0" max="7" min="7" style="95" width="9.14"/>
    <col collapsed="false" customWidth="true" hidden="false" outlineLevel="0" max="8" min="8" style="94" width="6.7"/>
    <col collapsed="false" customWidth="false" hidden="false" outlineLevel="0" max="257" min="9" style="94" width="9.14"/>
  </cols>
  <sheetData>
    <row r="1" customFormat="false" ht="33.75" hidden="false" customHeight="true" outlineLevel="0" collapsed="false">
      <c r="A1" s="96" t="str">
        <f aca="false">KAPAK!A2</f>
        <v>Türkiye Atletizm Federasyonu
Kastamonu Atletizm İl Temsilciliği</v>
      </c>
      <c r="B1" s="96"/>
      <c r="C1" s="96"/>
      <c r="D1" s="96"/>
      <c r="E1" s="96"/>
      <c r="F1" s="96"/>
      <c r="G1" s="96"/>
      <c r="H1" s="96"/>
      <c r="J1" s="92"/>
    </row>
    <row r="2" customFormat="false" ht="15.75" hidden="false" customHeight="true" outlineLevel="0" collapsed="false">
      <c r="A2" s="97" t="str">
        <f aca="false">KAPAK!B24</f>
        <v>Küçükler ve Yıldızlar Bölgesel Kros Ligi 2.Kademe</v>
      </c>
      <c r="B2" s="97"/>
      <c r="C2" s="97"/>
      <c r="D2" s="97"/>
      <c r="E2" s="97"/>
      <c r="F2" s="97"/>
      <c r="G2" s="97"/>
      <c r="H2" s="97"/>
    </row>
    <row r="3" customFormat="false" ht="14.25" hidden="false" customHeight="false" outlineLevel="0" collapsed="false">
      <c r="A3" s="98" t="str">
        <f aca="false">KAPAK!B27</f>
        <v>Kastamonu</v>
      </c>
      <c r="B3" s="98"/>
      <c r="C3" s="98"/>
      <c r="D3" s="98"/>
      <c r="E3" s="98"/>
      <c r="F3" s="98"/>
      <c r="G3" s="98"/>
      <c r="H3" s="98"/>
      <c r="I3" s="99"/>
    </row>
    <row r="4" customFormat="false" ht="15.75" hidden="false" customHeight="true" outlineLevel="0" collapsed="false">
      <c r="A4" s="37" t="str">
        <f aca="false">KAPAK!B26</f>
        <v>Küçük Erkekler</v>
      </c>
      <c r="B4" s="37"/>
      <c r="C4" s="37"/>
      <c r="D4" s="100" t="str">
        <f aca="false">KAPAK!B25</f>
        <v>2000 Metre</v>
      </c>
      <c r="E4" s="101"/>
      <c r="F4" s="100" t="n">
        <f aca="false">KAPAK!B28</f>
        <v>41693.4305555556</v>
      </c>
      <c r="G4" s="100"/>
      <c r="H4" s="100"/>
    </row>
    <row r="5" s="106" customFormat="true" ht="25.5" hidden="false" customHeight="false" outlineLevel="0" collapsed="false">
      <c r="A5" s="102" t="s">
        <v>10</v>
      </c>
      <c r="B5" s="103" t="s">
        <v>11</v>
      </c>
      <c r="C5" s="103" t="s">
        <v>12</v>
      </c>
      <c r="D5" s="103" t="s">
        <v>13</v>
      </c>
      <c r="E5" s="103" t="s">
        <v>14</v>
      </c>
      <c r="F5" s="104" t="s">
        <v>15</v>
      </c>
      <c r="G5" s="105" t="s">
        <v>76</v>
      </c>
      <c r="H5" s="103" t="s">
        <v>77</v>
      </c>
      <c r="L5" s="107"/>
      <c r="M5" s="107"/>
      <c r="N5" s="107"/>
      <c r="O5" s="107"/>
      <c r="P5" s="107"/>
    </row>
    <row r="6" customFormat="false" ht="18" hidden="false" customHeight="true" outlineLevel="0" collapsed="false">
      <c r="A6" s="108" t="n">
        <f aca="false">IF(B6&lt;&gt;"",1,"")</f>
        <v>1</v>
      </c>
      <c r="B6" s="109" t="n">
        <v>569</v>
      </c>
      <c r="C6" s="110" t="str">
        <f aca="false">IF(ISERROR(VLOOKUP(B6,'START LİSTE'!$B$6:$F$1255,2,0)),"",VLOOKUP(B6,'START LİSTE'!$B$6:$F$1255,2,0))</f>
        <v>ERDİ SERT</v>
      </c>
      <c r="D6" s="110" t="str">
        <f aca="false">IF(ISERROR(VLOOKUP(B6,'START LİSTE'!$B$6:$F$1255,3,0)),"",VLOOKUP(B6,'START LİSTE'!$B$6:$F$1255,3,0))</f>
        <v>BOLU-GENÇLİK MERKEZİ SPOR KULÜBÜ</v>
      </c>
      <c r="E6" s="111" t="str">
        <f aca="false">IF(ISERROR(VLOOKUP(B6,'START LİSTE'!$B$6:$F$1255,4,0)),"",VLOOKUP(B6,'START LİSTE'!$B$6:$F$1255,4,0))</f>
        <v>T</v>
      </c>
      <c r="F6" s="112" t="n">
        <f aca="false">IF(ISERROR(VLOOKUP($B6,'START LİSTE'!$B$6:$F$1255,5,0)),"",VLOOKUP($B6,'START LİSTE'!$B$6:$F$1255,5,0))</f>
        <v>36165</v>
      </c>
      <c r="G6" s="113" t="n">
        <v>628</v>
      </c>
      <c r="H6" s="114" t="n">
        <f aca="false">IF(OR(G6="DQ",G6="DNF",G6="DNS"),"-",IF(B6&lt;&gt;"",IF(E6="F",0,1),""))</f>
        <v>1</v>
      </c>
      <c r="J6" s="92"/>
    </row>
    <row r="7" customFormat="false" ht="18" hidden="false" customHeight="true" outlineLevel="0" collapsed="false">
      <c r="A7" s="108" t="n">
        <f aca="false">IF(B7&lt;&gt;"",A6+1,"")</f>
        <v>2</v>
      </c>
      <c r="B7" s="109" t="n">
        <v>557</v>
      </c>
      <c r="C7" s="110" t="str">
        <f aca="false">IF(ISERROR(VLOOKUP(B7,'START LİSTE'!$B$6:$F$1255,2,0)),"",VLOOKUP(B7,'START LİSTE'!$B$6:$F$1255,2,0))</f>
        <v>ATAKAN ELİEYİOĞLU</v>
      </c>
      <c r="D7" s="110" t="str">
        <f aca="false">IF(ISERROR(VLOOKUP(B7,'START LİSTE'!$B$6:$F$1255,3,0)),"",VLOOKUP(B7,'START LİSTE'!$B$6:$F$1255,3,0))</f>
        <v>KARABÜK-GENÇLİK SPOR </v>
      </c>
      <c r="E7" s="111" t="str">
        <f aca="false">IF(ISERROR(VLOOKUP(B7,'START LİSTE'!$B$6:$F$1255,4,0)),"",VLOOKUP(B7,'START LİSTE'!$B$6:$F$1255,4,0))</f>
        <v>T</v>
      </c>
      <c r="F7" s="112" t="n">
        <f aca="false">IF(ISERROR(VLOOKUP($B7,'START LİSTE'!$B$6:$F$1255,5,0)),"",VLOOKUP($B7,'START LİSTE'!$B$6:$F$1255,5,0))</f>
        <v>36258</v>
      </c>
      <c r="G7" s="113" t="n">
        <v>634</v>
      </c>
      <c r="H7" s="114" t="n">
        <f aca="false">IF(OR(G7="DQ",G7="DNF",G7="DNS"),"-",IF(B7&lt;&gt;"",IF(E7="F",H6,H6+1),""))</f>
        <v>2</v>
      </c>
      <c r="J7" s="92"/>
    </row>
    <row r="8" customFormat="false" ht="18" hidden="false" customHeight="true" outlineLevel="0" collapsed="false">
      <c r="A8" s="108" t="n">
        <f aca="false">IF(B8&lt;&gt;"",A7+1,"")</f>
        <v>3</v>
      </c>
      <c r="B8" s="109" t="n">
        <v>561</v>
      </c>
      <c r="C8" s="110" t="str">
        <f aca="false">IF(ISERROR(VLOOKUP(B8,'START LİSTE'!$B$6:$F$1255,2,0)),"",VLOOKUP(B8,'START LİSTE'!$B$6:$F$1255,2,0))</f>
        <v>VOLKAN ENES SEYMEN</v>
      </c>
      <c r="D8" s="110" t="str">
        <f aca="false">IF(ISERROR(VLOOKUP(B8,'START LİSTE'!$B$6:$F$1255,3,0)),"",VLOOKUP(B8,'START LİSTE'!$B$6:$F$1255,3,0))</f>
        <v>ÇORUM GENÇLİK SPOR KULÜBÜ</v>
      </c>
      <c r="E8" s="111" t="str">
        <f aca="false">IF(ISERROR(VLOOKUP(B8,'START LİSTE'!$B$6:$F$1255,4,0)),"",VLOOKUP(B8,'START LİSTE'!$B$6:$F$1255,4,0))</f>
        <v>T</v>
      </c>
      <c r="F8" s="112" t="n">
        <f aca="false">IF(ISERROR(VLOOKUP($B8,'START LİSTE'!$B$6:$F$1255,5,0)),"",VLOOKUP($B8,'START LİSTE'!$B$6:$F$1255,5,0))</f>
        <v>36396</v>
      </c>
      <c r="G8" s="113" t="n">
        <v>651</v>
      </c>
      <c r="H8" s="114" t="n">
        <f aca="false">IF(OR(G8="DQ",G8="DNF",G8="DNS"),"-",IF(B8&lt;&gt;"",IF(E8="F",H7,H7+1),""))</f>
        <v>3</v>
      </c>
      <c r="J8" s="92"/>
    </row>
    <row r="9" customFormat="false" ht="18" hidden="false" customHeight="true" outlineLevel="0" collapsed="false">
      <c r="A9" s="108" t="n">
        <f aca="false">IF(B9&lt;&gt;"",A8+1,"")</f>
        <v>4</v>
      </c>
      <c r="B9" s="109" t="n">
        <v>582</v>
      </c>
      <c r="C9" s="110" t="str">
        <f aca="false">IF(ISERROR(VLOOKUP(B9,'START LİSTE'!$B$6:$F$1255,2,0)),"",VLOOKUP(B9,'START LİSTE'!$B$6:$F$1255,2,0))</f>
        <v>ŞAFAK AY</v>
      </c>
      <c r="D9" s="110" t="str">
        <f aca="false">IF(ISERROR(VLOOKUP(B9,'START LİSTE'!$B$6:$F$1255,3,0)),"",VLOOKUP(B9,'START LİSTE'!$B$6:$F$1255,3,0))</f>
        <v>AMASYA GSİM</v>
      </c>
      <c r="E9" s="111" t="str">
        <f aca="false">IF(ISERROR(VLOOKUP(B9,'START LİSTE'!$B$6:$F$1255,4,0)),"",VLOOKUP(B9,'START LİSTE'!$B$6:$F$1255,4,0))</f>
        <v>T</v>
      </c>
      <c r="F9" s="112" t="n">
        <f aca="false">IF(ISERROR(VLOOKUP($B9,'START LİSTE'!$B$6:$F$1255,5,0)),"",VLOOKUP($B9,'START LİSTE'!$B$6:$F$1255,5,0))</f>
        <v>36794</v>
      </c>
      <c r="G9" s="113" t="n">
        <v>656</v>
      </c>
      <c r="H9" s="114" t="n">
        <f aca="false">IF(OR(G9="DQ",G9="DNF",G9="DNS"),"-",IF(B9&lt;&gt;"",IF(E9="F",H8,H8+1),""))</f>
        <v>4</v>
      </c>
    </row>
    <row r="10" customFormat="false" ht="18" hidden="false" customHeight="true" outlineLevel="0" collapsed="false">
      <c r="A10" s="108" t="n">
        <f aca="false">IF(B10&lt;&gt;"",A9+1,"")</f>
        <v>5</v>
      </c>
      <c r="B10" s="109" t="n">
        <v>570</v>
      </c>
      <c r="C10" s="110" t="str">
        <f aca="false">IF(ISERROR(VLOOKUP(B10,'START LİSTE'!$B$6:$F$1255,2,0)),"",VLOOKUP(B10,'START LİSTE'!$B$6:$F$1255,2,0))</f>
        <v>SERDAR DURMUŞ</v>
      </c>
      <c r="D10" s="110" t="str">
        <f aca="false">IF(ISERROR(VLOOKUP(B10,'START LİSTE'!$B$6:$F$1255,3,0)),"",VLOOKUP(B10,'START LİSTE'!$B$6:$F$1255,3,0))</f>
        <v>BOLU-GENÇLİK MERKEZİ SPOR KULÜBÜ</v>
      </c>
      <c r="E10" s="111" t="str">
        <f aca="false">IF(ISERROR(VLOOKUP(B10,'START LİSTE'!$B$6:$F$1255,4,0)),"",VLOOKUP(B10,'START LİSTE'!$B$6:$F$1255,4,0))</f>
        <v>T</v>
      </c>
      <c r="F10" s="112" t="n">
        <f aca="false">IF(ISERROR(VLOOKUP($B10,'START LİSTE'!$B$6:$F$1255,5,0)),"",VLOOKUP($B10,'START LİSTE'!$B$6:$F$1255,5,0))</f>
        <v>36318</v>
      </c>
      <c r="G10" s="113" t="n">
        <v>658</v>
      </c>
      <c r="H10" s="114" t="n">
        <f aca="false">IF(OR(G10="DQ",G10="DNF",G10="DNS"),"-",IF(B10&lt;&gt;"",IF(E10="F",H9,H9+1),""))</f>
        <v>5</v>
      </c>
    </row>
    <row r="11" customFormat="false" ht="18" hidden="false" customHeight="true" outlineLevel="0" collapsed="false">
      <c r="A11" s="108" t="n">
        <f aca="false">IF(B11&lt;&gt;"",A10+1,"")</f>
        <v>6</v>
      </c>
      <c r="B11" s="109" t="n">
        <v>1626</v>
      </c>
      <c r="C11" s="110" t="str">
        <f aca="false">IF(ISERROR(VLOOKUP(B11,'START LİSTE'!$B$6:$F$1255,2,0)),"",VLOOKUP(B11,'START LİSTE'!$B$6:$F$1255,2,0))</f>
        <v>UFUK BOLAT</v>
      </c>
      <c r="D11" s="110" t="str">
        <f aca="false">IF(ISERROR(VLOOKUP(B11,'START LİSTE'!$B$6:$F$1255,3,0)),"",VLOOKUP(B11,'START LİSTE'!$B$6:$F$1255,3,0))</f>
        <v>AMASYA GSİM</v>
      </c>
      <c r="E11" s="111" t="str">
        <f aca="false">IF(ISERROR(VLOOKUP(B11,'START LİSTE'!$B$6:$F$1255,4,0)),"",VLOOKUP(B11,'START LİSTE'!$B$6:$F$1255,4,0))</f>
        <v>T</v>
      </c>
      <c r="F11" s="112" t="n">
        <f aca="false">IF(ISERROR(VLOOKUP($B11,'START LİSTE'!$B$6:$F$1255,5,0)),"",VLOOKUP($B11,'START LİSTE'!$B$6:$F$1255,5,0))</f>
        <v>36701</v>
      </c>
      <c r="G11" s="113" t="n">
        <v>659</v>
      </c>
      <c r="H11" s="114" t="n">
        <f aca="false">IF(OR(G11="DQ",G11="DNF",G11="DNS"),"-",IF(B11&lt;&gt;"",IF(E11="F",H10,H10+1),""))</f>
        <v>6</v>
      </c>
    </row>
    <row r="12" customFormat="false" ht="18" hidden="false" customHeight="true" outlineLevel="0" collapsed="false">
      <c r="A12" s="108" t="n">
        <f aca="false">IF(B12&lt;&gt;"",A11+1,"")</f>
        <v>7</v>
      </c>
      <c r="B12" s="109" t="n">
        <v>571</v>
      </c>
      <c r="C12" s="110" t="str">
        <f aca="false">IF(ISERROR(VLOOKUP(B12,'START LİSTE'!$B$6:$F$1255,2,0)),"",VLOOKUP(B12,'START LİSTE'!$B$6:$F$1255,2,0))</f>
        <v>ARSLAN KEREM ATAŞ</v>
      </c>
      <c r="D12" s="110" t="str">
        <f aca="false">IF(ISERROR(VLOOKUP(B12,'START LİSTE'!$B$6:$F$1255,3,0)),"",VLOOKUP(B12,'START LİSTE'!$B$6:$F$1255,3,0))</f>
        <v>BOLU-GENÇLİK MERKEZİ SPOR KULÜBÜ</v>
      </c>
      <c r="E12" s="111" t="str">
        <f aca="false">IF(ISERROR(VLOOKUP(B12,'START LİSTE'!$B$6:$F$1255,4,0)),"",VLOOKUP(B12,'START LİSTE'!$B$6:$F$1255,4,0))</f>
        <v>T</v>
      </c>
      <c r="F12" s="112" t="n">
        <f aca="false">IF(ISERROR(VLOOKUP($B12,'START LİSTE'!$B$6:$F$1255,5,0)),"",VLOOKUP($B12,'START LİSTE'!$B$6:$F$1255,5,0))</f>
        <v>36161</v>
      </c>
      <c r="G12" s="113" t="n">
        <v>700</v>
      </c>
      <c r="H12" s="114" t="n">
        <f aca="false">IF(OR(G12="DQ",G12="DNF",G12="DNS"),"-",IF(B12&lt;&gt;"",IF(E12="F",H11,H11+1),""))</f>
        <v>7</v>
      </c>
    </row>
    <row r="13" customFormat="false" ht="18" hidden="false" customHeight="true" outlineLevel="0" collapsed="false">
      <c r="A13" s="108" t="n">
        <f aca="false">IF(B13&lt;&gt;"",A12+1,"")</f>
        <v>8</v>
      </c>
      <c r="B13" s="109" t="n">
        <v>586</v>
      </c>
      <c r="C13" s="110" t="str">
        <f aca="false">IF(ISERROR(VLOOKUP(B13,'START LİSTE'!$B$6:$F$1255,2,0)),"",VLOOKUP(B13,'START LİSTE'!$B$6:$F$1255,2,0))</f>
        <v>KAAN MASGAR (FERDİ)</v>
      </c>
      <c r="D13" s="110" t="str">
        <f aca="false">IF(ISERROR(VLOOKUP(B13,'START LİSTE'!$B$6:$F$1255,3,0)),"",VLOOKUP(B13,'START LİSTE'!$B$6:$F$1255,3,0))</f>
        <v>BARTIN</v>
      </c>
      <c r="E13" s="111" t="str">
        <f aca="false">IF(ISERROR(VLOOKUP(B13,'START LİSTE'!$B$6:$F$1255,4,0)),"",VLOOKUP(B13,'START LİSTE'!$B$6:$F$1255,4,0))</f>
        <v>F </v>
      </c>
      <c r="F13" s="112" t="n">
        <f aca="false">IF(ISERROR(VLOOKUP($B13,'START LİSTE'!$B$6:$F$1255,5,0)),"",VLOOKUP($B13,'START LİSTE'!$B$6:$F$1255,5,0))</f>
        <v>36906</v>
      </c>
      <c r="G13" s="113" t="n">
        <v>702</v>
      </c>
      <c r="H13" s="114" t="n">
        <f aca="false">IF(OR(G13="DQ",G13="DNF",G13="DNS"),"-",IF(B13&lt;&gt;"",IF(E13="F",H12,H12+1),""))</f>
        <v>8</v>
      </c>
    </row>
    <row r="14" customFormat="false" ht="18" hidden="false" customHeight="true" outlineLevel="0" collapsed="false">
      <c r="A14" s="108" t="n">
        <f aca="false">IF(B14&lt;&gt;"",A13+1,"")</f>
        <v>9</v>
      </c>
      <c r="B14" s="109" t="n">
        <v>546</v>
      </c>
      <c r="C14" s="110" t="str">
        <f aca="false">IF(ISERROR(VLOOKUP(B14,'START LİSTE'!$B$6:$F$1255,2,0)),"",VLOOKUP(B14,'START LİSTE'!$B$6:$F$1255,2,0))</f>
        <v>Batıkan ELBİR</v>
      </c>
      <c r="D14" s="110" t="str">
        <f aca="false">IF(ISERROR(VLOOKUP(B14,'START LİSTE'!$B$6:$F$1255,3,0)),"",VLOOKUP(B14,'START LİSTE'!$B$6:$F$1255,3,0))</f>
        <v>ZONGULDAK-ZGMGSKD</v>
      </c>
      <c r="E14" s="111" t="str">
        <f aca="false">IF(ISERROR(VLOOKUP(B14,'START LİSTE'!$B$6:$F$1255,4,0)),"",VLOOKUP(B14,'START LİSTE'!$B$6:$F$1255,4,0))</f>
        <v>T</v>
      </c>
      <c r="F14" s="112" t="n">
        <f aca="false">IF(ISERROR(VLOOKUP($B14,'START LİSTE'!$B$6:$F$1255,5,0)),"",VLOOKUP($B14,'START LİSTE'!$B$6:$F$1255,5,0))</f>
        <v>36320</v>
      </c>
      <c r="G14" s="113" t="n">
        <v>708</v>
      </c>
      <c r="H14" s="114" t="n">
        <f aca="false">IF(OR(G14="DQ",G14="DNF",G14="DNS"),"-",IF(B14&lt;&gt;"",IF(E14="F",H13,H13+1),""))</f>
        <v>9</v>
      </c>
    </row>
    <row r="15" customFormat="false" ht="18" hidden="false" customHeight="true" outlineLevel="0" collapsed="false">
      <c r="A15" s="108" t="n">
        <f aca="false">IF(B15&lt;&gt;"",A14+1,"")</f>
        <v>10</v>
      </c>
      <c r="B15" s="109" t="n">
        <v>581</v>
      </c>
      <c r="C15" s="110" t="str">
        <f aca="false">IF(ISERROR(VLOOKUP(B15,'START LİSTE'!$B$6:$F$1255,2,0)),"",VLOOKUP(B15,'START LİSTE'!$B$6:$F$1255,2,0))</f>
        <v>EMİRHAN YURTERİ</v>
      </c>
      <c r="D15" s="110" t="str">
        <f aca="false">IF(ISERROR(VLOOKUP(B15,'START LİSTE'!$B$6:$F$1255,3,0)),"",VLOOKUP(B15,'START LİSTE'!$B$6:$F$1255,3,0))</f>
        <v>AMASYA GSİM</v>
      </c>
      <c r="E15" s="111" t="str">
        <f aca="false">IF(ISERROR(VLOOKUP(B15,'START LİSTE'!$B$6:$F$1255,4,0)),"",VLOOKUP(B15,'START LİSTE'!$B$6:$F$1255,4,0))</f>
        <v>T</v>
      </c>
      <c r="F15" s="112" t="n">
        <f aca="false">IF(ISERROR(VLOOKUP($B15,'START LİSTE'!$B$6:$F$1255,5,0)),"",VLOOKUP($B15,'START LİSTE'!$B$6:$F$1255,5,0))</f>
        <v>36907</v>
      </c>
      <c r="G15" s="113" t="n">
        <v>711</v>
      </c>
      <c r="H15" s="114" t="n">
        <f aca="false">IF(OR(G15="DQ",G15="DNF",G15="DNS"),"-",IF(B15&lt;&gt;"",IF(E15="F",H14,H14+1),""))</f>
        <v>10</v>
      </c>
    </row>
    <row r="16" customFormat="false" ht="18" hidden="false" customHeight="true" outlineLevel="0" collapsed="false">
      <c r="A16" s="108" t="n">
        <f aca="false">IF(B16&lt;&gt;"",A15+1,"")</f>
        <v>11</v>
      </c>
      <c r="B16" s="109" t="n">
        <v>578</v>
      </c>
      <c r="C16" s="110" t="str">
        <f aca="false">IF(ISERROR(VLOOKUP(B16,'START LİSTE'!$B$6:$F$1255,2,0)),"",VLOOKUP(B16,'START LİSTE'!$B$6:$F$1255,2,0))</f>
        <v>AHMET İRFAN ÖZDİL</v>
      </c>
      <c r="D16" s="110" t="str">
        <f aca="false">IF(ISERROR(VLOOKUP(B16,'START LİSTE'!$B$6:$F$1255,3,0)),"",VLOOKUP(B16,'START LİSTE'!$B$6:$F$1255,3,0))</f>
        <v>BARTIN GENÇLİK HİZMETLERİ SPOR KLB.</v>
      </c>
      <c r="E16" s="111" t="str">
        <f aca="false">IF(ISERROR(VLOOKUP(B16,'START LİSTE'!$B$6:$F$1255,4,0)),"",VLOOKUP(B16,'START LİSTE'!$B$6:$F$1255,4,0))</f>
        <v>T</v>
      </c>
      <c r="F16" s="112" t="n">
        <f aca="false">IF(ISERROR(VLOOKUP($B16,'START LİSTE'!$B$6:$F$1255,5,0)),"",VLOOKUP($B16,'START LİSTE'!$B$6:$F$1255,5,0))</f>
        <v>36966</v>
      </c>
      <c r="G16" s="113" t="n">
        <v>712</v>
      </c>
      <c r="H16" s="114" t="n">
        <f aca="false">IF(OR(G16="DQ",G16="DNF",G16="DNS"),"-",IF(B16&lt;&gt;"",IF(E16="F",H15,H15+1),""))</f>
        <v>11</v>
      </c>
    </row>
    <row r="17" customFormat="false" ht="18" hidden="false" customHeight="true" outlineLevel="0" collapsed="false">
      <c r="A17" s="108" t="n">
        <f aca="false">IF(B17&lt;&gt;"",A16+1,"")</f>
        <v>12</v>
      </c>
      <c r="B17" s="109" t="n">
        <v>545</v>
      </c>
      <c r="C17" s="110" t="str">
        <f aca="false">IF(ISERROR(VLOOKUP(B17,'START LİSTE'!$B$6:$F$1255,2,0)),"",VLOOKUP(B17,'START LİSTE'!$B$6:$F$1255,2,0))</f>
        <v>Doğukan ELBİR</v>
      </c>
      <c r="D17" s="110" t="str">
        <f aca="false">IF(ISERROR(VLOOKUP(B17,'START LİSTE'!$B$6:$F$1255,3,0)),"",VLOOKUP(B17,'START LİSTE'!$B$6:$F$1255,3,0))</f>
        <v>ZONGULDAK-ZGMGSKD</v>
      </c>
      <c r="E17" s="111" t="str">
        <f aca="false">IF(ISERROR(VLOOKUP(B17,'START LİSTE'!$B$6:$F$1255,4,0)),"",VLOOKUP(B17,'START LİSTE'!$B$6:$F$1255,4,0))</f>
        <v>T</v>
      </c>
      <c r="F17" s="112" t="n">
        <f aca="false">IF(ISERROR(VLOOKUP($B17,'START LİSTE'!$B$6:$F$1255,5,0)),"",VLOOKUP($B17,'START LİSTE'!$B$6:$F$1255,5,0))</f>
        <v>36320</v>
      </c>
      <c r="G17" s="113" t="n">
        <v>713</v>
      </c>
      <c r="H17" s="114" t="n">
        <f aca="false">IF(OR(G17="DQ",G17="DNF",G17="DNS"),"-",IF(B17&lt;&gt;"",IF(E17="F",H16,H16+1),""))</f>
        <v>12</v>
      </c>
    </row>
    <row r="18" customFormat="false" ht="18" hidden="false" customHeight="true" outlineLevel="0" collapsed="false">
      <c r="A18" s="108" t="n">
        <f aca="false">IF(B18&lt;&gt;"",A17+1,"")</f>
        <v>13</v>
      </c>
      <c r="B18" s="109" t="n">
        <v>547</v>
      </c>
      <c r="C18" s="110" t="str">
        <f aca="false">IF(ISERROR(VLOOKUP(B18,'START LİSTE'!$B$6:$F$1255,2,0)),"",VLOOKUP(B18,'START LİSTE'!$B$6:$F$1255,2,0))</f>
        <v>Onur DEMİR</v>
      </c>
      <c r="D18" s="110" t="str">
        <f aca="false">IF(ISERROR(VLOOKUP(B18,'START LİSTE'!$B$6:$F$1255,3,0)),"",VLOOKUP(B18,'START LİSTE'!$B$6:$F$1255,3,0))</f>
        <v>ZONGULDAK-ZGMGSKD</v>
      </c>
      <c r="E18" s="111" t="str">
        <f aca="false">IF(ISERROR(VLOOKUP(B18,'START LİSTE'!$B$6:$F$1255,4,0)),"",VLOOKUP(B18,'START LİSTE'!$B$6:$F$1255,4,0))</f>
        <v>T</v>
      </c>
      <c r="F18" s="112" t="n">
        <f aca="false">IF(ISERROR(VLOOKUP($B18,'START LİSTE'!$B$6:$F$1255,5,0)),"",VLOOKUP($B18,'START LİSTE'!$B$6:$F$1255,5,0))</f>
        <v>36262</v>
      </c>
      <c r="G18" s="113" t="n">
        <v>714</v>
      </c>
      <c r="H18" s="114" t="n">
        <f aca="false">IF(OR(G18="DQ",G18="DNF",G18="DNS"),"-",IF(B18&lt;&gt;"",IF(E18="F",H17,H17+1),""))</f>
        <v>13</v>
      </c>
    </row>
    <row r="19" customFormat="false" ht="18" hidden="false" customHeight="true" outlineLevel="0" collapsed="false">
      <c r="A19" s="108" t="n">
        <f aca="false">IF(B19&lt;&gt;"",A18+1,"")</f>
        <v>14</v>
      </c>
      <c r="B19" s="109" t="n">
        <v>566</v>
      </c>
      <c r="C19" s="110" t="str">
        <f aca="false">IF(ISERROR(VLOOKUP(B19,'START LİSTE'!$B$6:$F$1255,2,0)),"",VLOOKUP(B19,'START LİSTE'!$B$6:$F$1255,2,0))</f>
        <v>Mustafa Oğuz DEMİRKILIÇ</v>
      </c>
      <c r="D19" s="110" t="str">
        <f aca="false">IF(ISERROR(VLOOKUP(B19,'START LİSTE'!$B$6:$F$1255,3,0)),"",VLOOKUP(B19,'START LİSTE'!$B$6:$F$1255,3,0))</f>
        <v>GSİM-KASTAMONU</v>
      </c>
      <c r="E19" s="111" t="str">
        <f aca="false">IF(ISERROR(VLOOKUP(B19,'START LİSTE'!$B$6:$F$1255,4,0)),"",VLOOKUP(B19,'START LİSTE'!$B$6:$F$1255,4,0))</f>
        <v>T</v>
      </c>
      <c r="F19" s="112" t="n">
        <f aca="false">IF(ISERROR(VLOOKUP($B19,'START LİSTE'!$B$6:$F$1255,5,0)),"",VLOOKUP($B19,'START LİSTE'!$B$6:$F$1255,5,0))</f>
        <v>36783</v>
      </c>
      <c r="G19" s="113" t="n">
        <v>716</v>
      </c>
      <c r="H19" s="114" t="n">
        <f aca="false">IF(OR(G19="DQ",G19="DNF",G19="DNS"),"-",IF(B19&lt;&gt;"",IF(E19="F",H18,H18+1),""))</f>
        <v>14</v>
      </c>
    </row>
    <row r="20" customFormat="false" ht="18" hidden="false" customHeight="true" outlineLevel="0" collapsed="false">
      <c r="A20" s="108" t="n">
        <f aca="false">IF(B20&lt;&gt;"",A19+1,"")</f>
        <v>15</v>
      </c>
      <c r="B20" s="109" t="n">
        <v>565</v>
      </c>
      <c r="C20" s="110" t="str">
        <f aca="false">IF(ISERROR(VLOOKUP(B20,'START LİSTE'!$B$6:$F$1255,2,0)),"",VLOOKUP(B20,'START LİSTE'!$B$6:$F$1255,2,0))</f>
        <v>Tayyip KÖYLÜ</v>
      </c>
      <c r="D20" s="110" t="str">
        <f aca="false">IF(ISERROR(VLOOKUP(B20,'START LİSTE'!$B$6:$F$1255,3,0)),"",VLOOKUP(B20,'START LİSTE'!$B$6:$F$1255,3,0))</f>
        <v>GSİM-KASTAMONU</v>
      </c>
      <c r="E20" s="111" t="str">
        <f aca="false">IF(ISERROR(VLOOKUP(B20,'START LİSTE'!$B$6:$F$1255,4,0)),"",VLOOKUP(B20,'START LİSTE'!$B$6:$F$1255,4,0))</f>
        <v>T</v>
      </c>
      <c r="F20" s="112" t="n">
        <f aca="false">IF(ISERROR(VLOOKUP($B20,'START LİSTE'!$B$6:$F$1255,5,0)),"",VLOOKUP($B20,'START LİSTE'!$B$6:$F$1255,5,0))</f>
        <v>36175</v>
      </c>
      <c r="G20" s="113" t="n">
        <v>719</v>
      </c>
      <c r="H20" s="114" t="n">
        <f aca="false">IF(OR(G20="DQ",G20="DNF",G20="DNS"),"-",IF(B20&lt;&gt;"",IF(E20="F",H19,H19+1),""))</f>
        <v>15</v>
      </c>
    </row>
    <row r="21" customFormat="false" ht="18" hidden="false" customHeight="true" outlineLevel="0" collapsed="false">
      <c r="A21" s="108" t="n">
        <f aca="false">IF(B21&lt;&gt;"",A20+1,"")</f>
        <v>16</v>
      </c>
      <c r="B21" s="109" t="n">
        <v>563</v>
      </c>
      <c r="C21" s="110" t="str">
        <f aca="false">IF(ISERROR(VLOOKUP(B21,'START LİSTE'!$B$6:$F$1255,2,0)),"",VLOOKUP(B21,'START LİSTE'!$B$6:$F$1255,2,0))</f>
        <v>BERKANT ÖNAL</v>
      </c>
      <c r="D21" s="110" t="str">
        <f aca="false">IF(ISERROR(VLOOKUP(B21,'START LİSTE'!$B$6:$F$1255,3,0)),"",VLOOKUP(B21,'START LİSTE'!$B$6:$F$1255,3,0))</f>
        <v>ÇORUM GENÇLİK SPOR KULÜBÜ</v>
      </c>
      <c r="E21" s="111" t="str">
        <f aca="false">IF(ISERROR(VLOOKUP(B21,'START LİSTE'!$B$6:$F$1255,4,0)),"",VLOOKUP(B21,'START LİSTE'!$B$6:$F$1255,4,0))</f>
        <v>T</v>
      </c>
      <c r="F21" s="112" t="n">
        <f aca="false">IF(ISERROR(VLOOKUP($B21,'START LİSTE'!$B$6:$F$1255,5,0)),"",VLOOKUP($B21,'START LİSTE'!$B$6:$F$1255,5,0))</f>
        <v>37033</v>
      </c>
      <c r="G21" s="113" t="n">
        <v>720</v>
      </c>
      <c r="H21" s="114" t="n">
        <f aca="false">IF(OR(G21="DQ",G21="DNF",G21="DNS"),"-",IF(B21&lt;&gt;"",IF(E21="F",H20,H20+1),""))</f>
        <v>16</v>
      </c>
    </row>
    <row r="22" customFormat="false" ht="18" hidden="false" customHeight="true" outlineLevel="0" collapsed="false">
      <c r="A22" s="108" t="n">
        <f aca="false">IF(B22&lt;&gt;"",A21+1,"")</f>
        <v>17</v>
      </c>
      <c r="B22" s="109" t="n">
        <v>560</v>
      </c>
      <c r="C22" s="110" t="str">
        <f aca="false">IF(ISERROR(VLOOKUP(B22,'START LİSTE'!$B$6:$F$1255,2,0)),"",VLOOKUP(B22,'START LİSTE'!$B$6:$F$1255,2,0))</f>
        <v>EMRECAN ÖZDEMİR</v>
      </c>
      <c r="D22" s="110" t="str">
        <f aca="false">IF(ISERROR(VLOOKUP(B22,'START LİSTE'!$B$6:$F$1255,3,0)),"",VLOOKUP(B22,'START LİSTE'!$B$6:$F$1255,3,0))</f>
        <v>KARABÜK-GENÇLİK SPOR </v>
      </c>
      <c r="E22" s="111" t="str">
        <f aca="false">IF(ISERROR(VLOOKUP(B22,'START LİSTE'!$B$6:$F$1255,4,0)),"",VLOOKUP(B22,'START LİSTE'!$B$6:$F$1255,4,0))</f>
        <v>T</v>
      </c>
      <c r="F22" s="112" t="n">
        <f aca="false">IF(ISERROR(VLOOKUP($B22,'START LİSTE'!$B$6:$F$1255,5,0)),"",VLOOKUP($B22,'START LİSTE'!$B$6:$F$1255,5,0))</f>
        <v>36332</v>
      </c>
      <c r="G22" s="113" t="n">
        <v>723</v>
      </c>
      <c r="H22" s="114" t="n">
        <f aca="false">IF(OR(G22="DQ",G22="DNF",G22="DNS"),"-",IF(B22&lt;&gt;"",IF(E22="F",H21,H21+1),""))</f>
        <v>17</v>
      </c>
    </row>
    <row r="23" customFormat="false" ht="18" hidden="false" customHeight="true" outlineLevel="0" collapsed="false">
      <c r="A23" s="108" t="n">
        <f aca="false">IF(B23&lt;&gt;"",A22+1,"")</f>
        <v>18</v>
      </c>
      <c r="B23" s="109" t="n">
        <v>558</v>
      </c>
      <c r="C23" s="110" t="str">
        <f aca="false">IF(ISERROR(VLOOKUP(B23,'START LİSTE'!$B$6:$F$1255,2,0)),"",VLOOKUP(B23,'START LİSTE'!$B$6:$F$1255,2,0))</f>
        <v>BERKAY KORKMAZ</v>
      </c>
      <c r="D23" s="110" t="str">
        <f aca="false">IF(ISERROR(VLOOKUP(B23,'START LİSTE'!$B$6:$F$1255,3,0)),"",VLOOKUP(B23,'START LİSTE'!$B$6:$F$1255,3,0))</f>
        <v>KARABÜK-GENÇLİK SPOR </v>
      </c>
      <c r="E23" s="111" t="str">
        <f aca="false">IF(ISERROR(VLOOKUP(B23,'START LİSTE'!$B$6:$F$1255,4,0)),"",VLOOKUP(B23,'START LİSTE'!$B$6:$F$1255,4,0))</f>
        <v>T</v>
      </c>
      <c r="F23" s="112" t="n">
        <f aca="false">IF(ISERROR(VLOOKUP($B23,'START LİSTE'!$B$6:$F$1255,5,0)),"",VLOOKUP($B23,'START LİSTE'!$B$6:$F$1255,5,0))</f>
        <v>36256</v>
      </c>
      <c r="G23" s="113" t="n">
        <v>726</v>
      </c>
      <c r="H23" s="114" t="n">
        <f aca="false">IF(OR(G23="DQ",G23="DNF",G23="DNS"),"-",IF(B23&lt;&gt;"",IF(E23="F",H22,H22+1),""))</f>
        <v>18</v>
      </c>
    </row>
    <row r="24" customFormat="false" ht="18" hidden="false" customHeight="true" outlineLevel="0" collapsed="false">
      <c r="A24" s="108" t="n">
        <f aca="false">IF(B24&lt;&gt;"",A23+1,"")</f>
        <v>19</v>
      </c>
      <c r="B24" s="109" t="n">
        <v>585</v>
      </c>
      <c r="C24" s="110" t="str">
        <f aca="false">IF(ISERROR(VLOOKUP(B24,'START LİSTE'!$B$6:$F$1255,2,0)),"",VLOOKUP(B24,'START LİSTE'!$B$6:$F$1255,2,0))</f>
        <v>ESAT GEZER (FERDİ)</v>
      </c>
      <c r="D24" s="110" t="str">
        <f aca="false">IF(ISERROR(VLOOKUP(B24,'START LİSTE'!$B$6:$F$1255,3,0)),"",VLOOKUP(B24,'START LİSTE'!$B$6:$F$1255,3,0))</f>
        <v>BARTIN</v>
      </c>
      <c r="E24" s="111" t="str">
        <f aca="false">IF(ISERROR(VLOOKUP(B24,'START LİSTE'!$B$6:$F$1255,4,0)),"",VLOOKUP(B24,'START LİSTE'!$B$6:$F$1255,4,0))</f>
        <v>F </v>
      </c>
      <c r="F24" s="112" t="n">
        <f aca="false">IF(ISERROR(VLOOKUP($B24,'START LİSTE'!$B$6:$F$1255,5,0)),"",VLOOKUP($B24,'START LİSTE'!$B$6:$F$1255,5,0))</f>
        <v>36604</v>
      </c>
      <c r="G24" s="113" t="n">
        <v>731</v>
      </c>
      <c r="H24" s="114" t="n">
        <f aca="false">IF(OR(G24="DQ",G24="DNF",G24="DNS"),"-",IF(B24&lt;&gt;"",IF(E24="F",H23,H23+1),""))</f>
        <v>19</v>
      </c>
    </row>
    <row r="25" customFormat="false" ht="18" hidden="false" customHeight="true" outlineLevel="0" collapsed="false">
      <c r="A25" s="108" t="n">
        <f aca="false">IF(B25&lt;&gt;"",A24+1,"")</f>
        <v>20</v>
      </c>
      <c r="B25" s="109" t="n">
        <v>562</v>
      </c>
      <c r="C25" s="110" t="str">
        <f aca="false">IF(ISERROR(VLOOKUP(B25,'START LİSTE'!$B$6:$F$1255,2,0)),"",VLOOKUP(B25,'START LİSTE'!$B$6:$F$1255,2,0))</f>
        <v>MUSA ERCAN TÜFEKÇİ</v>
      </c>
      <c r="D25" s="110" t="str">
        <f aca="false">IF(ISERROR(VLOOKUP(B25,'START LİSTE'!$B$6:$F$1255,3,0)),"",VLOOKUP(B25,'START LİSTE'!$B$6:$F$1255,3,0))</f>
        <v>ÇORUM GENÇLİK SPOR KULÜBÜ</v>
      </c>
      <c r="E25" s="111" t="str">
        <f aca="false">IF(ISERROR(VLOOKUP(B25,'START LİSTE'!$B$6:$F$1255,4,0)),"",VLOOKUP(B25,'START LİSTE'!$B$6:$F$1255,4,0))</f>
        <v>T</v>
      </c>
      <c r="F25" s="112" t="n">
        <f aca="false">IF(ISERROR(VLOOKUP($B25,'START LİSTE'!$B$6:$F$1255,5,0)),"",VLOOKUP($B25,'START LİSTE'!$B$6:$F$1255,5,0))</f>
        <v>36951</v>
      </c>
      <c r="G25" s="113" t="n">
        <v>733</v>
      </c>
      <c r="H25" s="114" t="n">
        <f aca="false">IF(OR(G25="DQ",G25="DNF",G25="DNS"),"-",IF(B25&lt;&gt;"",IF(E25="F",H24,H24+1),""))</f>
        <v>20</v>
      </c>
    </row>
    <row r="26" customFormat="false" ht="18" hidden="false" customHeight="true" outlineLevel="0" collapsed="false">
      <c r="A26" s="108" t="n">
        <f aca="false">IF(B26&lt;&gt;"",A25+1,"")</f>
        <v>21</v>
      </c>
      <c r="B26" s="109" t="n">
        <v>577</v>
      </c>
      <c r="C26" s="110" t="str">
        <f aca="false">IF(ISERROR(VLOOKUP(B26,'START LİSTE'!$B$6:$F$1255,2,0)),"",VLOOKUP(B26,'START LİSTE'!$B$6:$F$1255,2,0))</f>
        <v>AHMET ERFİDAN</v>
      </c>
      <c r="D26" s="110" t="str">
        <f aca="false">IF(ISERROR(VLOOKUP(B26,'START LİSTE'!$B$6:$F$1255,3,0)),"",VLOOKUP(B26,'START LİSTE'!$B$6:$F$1255,3,0))</f>
        <v>BARTIN GENÇLİK HİZMETLERİ SPOR KLB.</v>
      </c>
      <c r="E26" s="111" t="str">
        <f aca="false">IF(ISERROR(VLOOKUP(B26,'START LİSTE'!$B$6:$F$1255,4,0)),"",VLOOKUP(B26,'START LİSTE'!$B$6:$F$1255,4,0))</f>
        <v>T</v>
      </c>
      <c r="F26" s="112" t="n">
        <f aca="false">IF(ISERROR(VLOOKUP($B26,'START LİSTE'!$B$6:$F$1255,5,0)),"",VLOOKUP($B26,'START LİSTE'!$B$6:$F$1255,5,0))</f>
        <v>37154</v>
      </c>
      <c r="G26" s="113" t="n">
        <v>737</v>
      </c>
      <c r="H26" s="114" t="n">
        <f aca="false">IF(OR(G26="DQ",G26="DNF",G26="DNS"),"-",IF(B26&lt;&gt;"",IF(E26="F",H25,H25+1),""))</f>
        <v>21</v>
      </c>
    </row>
    <row r="27" customFormat="false" ht="18" hidden="false" customHeight="true" outlineLevel="0" collapsed="false">
      <c r="A27" s="108" t="n">
        <f aca="false">IF(B27&lt;&gt;"",A26+1,"")</f>
        <v>22</v>
      </c>
      <c r="B27" s="109" t="n">
        <v>559</v>
      </c>
      <c r="C27" s="110" t="str">
        <f aca="false">IF(ISERROR(VLOOKUP(B27,'START LİSTE'!$B$6:$F$1255,2,0)),"",VLOOKUP(B27,'START LİSTE'!$B$6:$F$1255,2,0))</f>
        <v>BERKCAN DARICIOĞLU</v>
      </c>
      <c r="D27" s="110" t="str">
        <f aca="false">IF(ISERROR(VLOOKUP(B27,'START LİSTE'!$B$6:$F$1255,3,0)),"",VLOOKUP(B27,'START LİSTE'!$B$6:$F$1255,3,0))</f>
        <v>KARABÜK-GENÇLİK SPOR </v>
      </c>
      <c r="E27" s="111" t="str">
        <f aca="false">IF(ISERROR(VLOOKUP(B27,'START LİSTE'!$B$6:$F$1255,4,0)),"",VLOOKUP(B27,'START LİSTE'!$B$6:$F$1255,4,0))</f>
        <v>T</v>
      </c>
      <c r="F27" s="112" t="n">
        <f aca="false">IF(ISERROR(VLOOKUP($B27,'START LİSTE'!$B$6:$F$1255,5,0)),"",VLOOKUP($B27,'START LİSTE'!$B$6:$F$1255,5,0))</f>
        <v>36314</v>
      </c>
      <c r="G27" s="113" t="n">
        <v>749</v>
      </c>
      <c r="H27" s="114" t="n">
        <f aca="false">IF(OR(G27="DQ",G27="DNF",G27="DNS"),"-",IF(B27&lt;&gt;"",IF(E27="F",H26,H26+1),""))</f>
        <v>22</v>
      </c>
    </row>
    <row r="28" customFormat="false" ht="18" hidden="false" customHeight="true" outlineLevel="0" collapsed="false">
      <c r="A28" s="108" t="n">
        <f aca="false">IF(B28&lt;&gt;"",A27+1,"")</f>
        <v>23</v>
      </c>
      <c r="B28" s="109" t="n">
        <v>549</v>
      </c>
      <c r="C28" s="110" t="str">
        <f aca="false">IF(ISERROR(VLOOKUP(B28,'START LİSTE'!$B$6:$F$1255,2,0)),"",VLOOKUP(B28,'START LİSTE'!$B$6:$F$1255,2,0))</f>
        <v>YUNUS EMRE TUYGUN</v>
      </c>
      <c r="D28" s="110" t="str">
        <f aca="false">IF(ISERROR(VLOOKUP(B28,'START LİSTE'!$B$6:$F$1255,3,0)),"",VLOOKUP(B28,'START LİSTE'!$B$6:$F$1255,3,0))</f>
        <v>ÇORUM-ALTIN HAMLE GENÇLİK VE SPOR KULÜBÜ</v>
      </c>
      <c r="E28" s="111" t="str">
        <f aca="false">IF(ISERROR(VLOOKUP(B28,'START LİSTE'!$B$6:$F$1255,4,0)),"",VLOOKUP(B28,'START LİSTE'!$B$6:$F$1255,4,0))</f>
        <v>T</v>
      </c>
      <c r="F28" s="112" t="n">
        <f aca="false">IF(ISERROR(VLOOKUP($B28,'START LİSTE'!$B$6:$F$1255,5,0)),"",VLOOKUP($B28,'START LİSTE'!$B$6:$F$1255,5,0))</f>
        <v>36549</v>
      </c>
      <c r="G28" s="113" t="n">
        <v>819</v>
      </c>
      <c r="H28" s="114" t="n">
        <f aca="false">IF(OR(G28="DQ",G28="DNF",G28="DNS"),"-",IF(B28&lt;&gt;"",IF(E28="F",H27,H27+1),""))</f>
        <v>23</v>
      </c>
    </row>
    <row r="29" customFormat="false" ht="18" hidden="false" customHeight="true" outlineLevel="0" collapsed="false">
      <c r="A29" s="108" t="n">
        <f aca="false">IF(B29&lt;&gt;"",A28+1,"")</f>
        <v>24</v>
      </c>
      <c r="B29" s="109" t="n">
        <v>579</v>
      </c>
      <c r="C29" s="110" t="str">
        <f aca="false">IF(ISERROR(VLOOKUP(B29,'START LİSTE'!$B$6:$F$1255,2,0)),"",VLOOKUP(B29,'START LİSTE'!$B$6:$F$1255,2,0))</f>
        <v>ÖZCAN ÇEKER</v>
      </c>
      <c r="D29" s="110" t="str">
        <f aca="false">IF(ISERROR(VLOOKUP(B29,'START LİSTE'!$B$6:$F$1255,3,0)),"",VLOOKUP(B29,'START LİSTE'!$B$6:$F$1255,3,0))</f>
        <v>BARTIN GENÇLİK HİZMETLERİ SPOR KLB.</v>
      </c>
      <c r="E29" s="111" t="str">
        <f aca="false">IF(ISERROR(VLOOKUP(B29,'START LİSTE'!$B$6:$F$1255,4,0)),"",VLOOKUP(B29,'START LİSTE'!$B$6:$F$1255,4,0))</f>
        <v>T</v>
      </c>
      <c r="F29" s="112" t="n">
        <f aca="false">IF(ISERROR(VLOOKUP($B29,'START LİSTE'!$B$6:$F$1255,5,0)),"",VLOOKUP($B29,'START LİSTE'!$B$6:$F$1255,5,0))</f>
        <v>37178</v>
      </c>
      <c r="G29" s="113" t="n">
        <v>826</v>
      </c>
      <c r="H29" s="114" t="n">
        <f aca="false">IF(OR(G29="DQ",G29="DNF",G29="DNS"),"-",IF(B29&lt;&gt;"",IF(E29="F",H28,H28+1),""))</f>
        <v>24</v>
      </c>
    </row>
    <row r="30" customFormat="false" ht="18" hidden="false" customHeight="true" outlineLevel="0" collapsed="false">
      <c r="A30" s="108" t="n">
        <f aca="false">IF(B30&lt;&gt;"",A29+1,"")</f>
        <v>25</v>
      </c>
      <c r="B30" s="109" t="n">
        <v>568</v>
      </c>
      <c r="C30" s="110" t="str">
        <f aca="false">IF(ISERROR(VLOOKUP(B30,'START LİSTE'!$B$6:$F$1255,2,0)),"",VLOOKUP(B30,'START LİSTE'!$B$6:$F$1255,2,0))</f>
        <v>Ümit KÖYLÜ</v>
      </c>
      <c r="D30" s="110" t="str">
        <f aca="false">IF(ISERROR(VLOOKUP(B30,'START LİSTE'!$B$6:$F$1255,3,0)),"",VLOOKUP(B30,'START LİSTE'!$B$6:$F$1255,3,0))</f>
        <v>GSİM-KASTAMONU</v>
      </c>
      <c r="E30" s="111" t="str">
        <f aca="false">IF(ISERROR(VLOOKUP(B30,'START LİSTE'!$B$6:$F$1255,4,0)),"",VLOOKUP(B30,'START LİSTE'!$B$6:$F$1255,4,0))</f>
        <v>T</v>
      </c>
      <c r="F30" s="112" t="n">
        <f aca="false">IF(ISERROR(VLOOKUP($B30,'START LİSTE'!$B$6:$F$1255,5,0)),"",VLOOKUP($B30,'START LİSTE'!$B$6:$F$1255,5,0))</f>
        <v>37055</v>
      </c>
      <c r="G30" s="113" t="n">
        <v>903</v>
      </c>
      <c r="H30" s="114" t="n">
        <f aca="false">IF(OR(G30="DQ",G30="DNF",G30="DNS"),"-",IF(B30&lt;&gt;"",IF(E30="F",H29,H29+1),""))</f>
        <v>25</v>
      </c>
    </row>
    <row r="31" customFormat="false" ht="18" hidden="false" customHeight="true" outlineLevel="0" collapsed="false">
      <c r="A31" s="108" t="n">
        <f aca="false">IF(B31&lt;&gt;"",A30+1,"")</f>
        <v>26</v>
      </c>
      <c r="B31" s="109" t="n">
        <v>550</v>
      </c>
      <c r="C31" s="110" t="str">
        <f aca="false">IF(ISERROR(VLOOKUP(B31,'START LİSTE'!$B$6:$F$1255,2,0)),"",VLOOKUP(B31,'START LİSTE'!$B$6:$F$1255,2,0))</f>
        <v>İSMAİL ABDULMUTTALİP İZCİ</v>
      </c>
      <c r="D31" s="110" t="str">
        <f aca="false">IF(ISERROR(VLOOKUP(B31,'START LİSTE'!$B$6:$F$1255,3,0)),"",VLOOKUP(B31,'START LİSTE'!$B$6:$F$1255,3,0))</f>
        <v>ÇORUM-ALTIN HAMLE GENÇLİK VE SPOR KULÜBÜ</v>
      </c>
      <c r="E31" s="111" t="str">
        <f aca="false">IF(ISERROR(VLOOKUP(B31,'START LİSTE'!$B$6:$F$1255,4,0)),"",VLOOKUP(B31,'START LİSTE'!$B$6:$F$1255,4,0))</f>
        <v>T</v>
      </c>
      <c r="F31" s="112" t="n">
        <f aca="false">IF(ISERROR(VLOOKUP($B31,'START LİSTE'!$B$6:$F$1255,5,0)),"",VLOOKUP($B31,'START LİSTE'!$B$6:$F$1255,5,0))</f>
        <v>36665</v>
      </c>
      <c r="G31" s="113" t="n">
        <v>1040</v>
      </c>
      <c r="H31" s="114" t="n">
        <f aca="false">IF(OR(G31="DQ",G31="DNF",G31="DNS"),"-",IF(B31&lt;&gt;"",IF(E31="F",H30,H30+1),""))</f>
        <v>26</v>
      </c>
    </row>
    <row r="32" customFormat="false" ht="18" hidden="false" customHeight="true" outlineLevel="0" collapsed="false">
      <c r="A32" s="108" t="n">
        <f aca="false">IF(B32&lt;&gt;"",A31+1,"")</f>
        <v>27</v>
      </c>
      <c r="B32" s="109" t="n">
        <v>551</v>
      </c>
      <c r="C32" s="110" t="str">
        <f aca="false">IF(ISERROR(VLOOKUP(B32,'START LİSTE'!$B$6:$F$1255,2,0)),"",VLOOKUP(B32,'START LİSTE'!$B$6:$F$1255,2,0))</f>
        <v>RECEP MEBET</v>
      </c>
      <c r="D32" s="110" t="str">
        <f aca="false">IF(ISERROR(VLOOKUP(B32,'START LİSTE'!$B$6:$F$1255,3,0)),"",VLOOKUP(B32,'START LİSTE'!$B$6:$F$1255,3,0))</f>
        <v>ÇORUM-ALTIN HAMLE GENÇLİK VE SPOR KULÜBÜ</v>
      </c>
      <c r="E32" s="111" t="str">
        <f aca="false">IF(ISERROR(VLOOKUP(B32,'START LİSTE'!$B$6:$F$1255,4,0)),"",VLOOKUP(B32,'START LİSTE'!$B$6:$F$1255,4,0))</f>
        <v>T</v>
      </c>
      <c r="F32" s="112" t="n">
        <f aca="false">IF(ISERROR(VLOOKUP($B32,'START LİSTE'!$B$6:$F$1255,5,0)),"",VLOOKUP($B32,'START LİSTE'!$B$6:$F$1255,5,0))</f>
        <v>36578</v>
      </c>
      <c r="G32" s="113" t="n">
        <v>1053</v>
      </c>
      <c r="H32" s="114" t="n">
        <f aca="false">IF(OR(G32="DQ",G32="DNF",G32="DNS"),"-",IF(B32&lt;&gt;"",IF(E32="F",H31,H31+1),""))</f>
        <v>27</v>
      </c>
    </row>
    <row r="33" customFormat="false" ht="18" hidden="false" customHeight="true" outlineLevel="0" collapsed="false">
      <c r="A33" s="108" t="n">
        <f aca="false">IF(B33&lt;&gt;"",A32+1,"")</f>
        <v>28</v>
      </c>
      <c r="B33" s="109" t="n">
        <v>548</v>
      </c>
      <c r="C33" s="110" t="str">
        <f aca="false">IF(ISERROR(VLOOKUP(B33,'START LİSTE'!$B$6:$F$1255,2,0)),"",VLOOKUP(B33,'START LİSTE'!$B$6:$F$1255,2,0))</f>
        <v>Yasin KASKUN</v>
      </c>
      <c r="D33" s="110" t="str">
        <f aca="false">IF(ISERROR(VLOOKUP(B33,'START LİSTE'!$B$6:$F$1255,3,0)),"",VLOOKUP(B33,'START LİSTE'!$B$6:$F$1255,3,0))</f>
        <v>ZONGULDAK-ZGMGSKD</v>
      </c>
      <c r="E33" s="111" t="str">
        <f aca="false">IF(ISERROR(VLOOKUP(B33,'START LİSTE'!$B$6:$F$1255,4,0)),"",VLOOKUP(B33,'START LİSTE'!$B$6:$F$1255,4,0))</f>
        <v>T</v>
      </c>
      <c r="F33" s="112" t="n">
        <f aca="false">IF(ISERROR(VLOOKUP($B33,'START LİSTE'!$B$6:$F$1255,5,0)),"",VLOOKUP($B33,'START LİSTE'!$B$6:$F$1255,5,0))</f>
        <v>36357</v>
      </c>
      <c r="G33" s="113" t="n">
        <v>1129</v>
      </c>
      <c r="H33" s="114" t="n">
        <f aca="false">IF(OR(G33="DQ",G33="DNF",G33="DNS"),"-",IF(B33&lt;&gt;"",IF(E33="F",H32,H32+1),""))</f>
        <v>28</v>
      </c>
    </row>
    <row r="34" customFormat="false" ht="18" hidden="false" customHeight="true" outlineLevel="0" collapsed="false">
      <c r="A34" s="108" t="n">
        <f aca="false">IF(B34&lt;&gt;"",A33+1,"")</f>
        <v>29</v>
      </c>
      <c r="B34" s="109" t="n">
        <v>552</v>
      </c>
      <c r="C34" s="110" t="str">
        <f aca="false">IF(ISERROR(VLOOKUP(B34,'START LİSTE'!$B$6:$F$1255,2,0)),"",VLOOKUP(B34,'START LİSTE'!$B$6:$F$1255,2,0))</f>
        <v>BURAK CİHAN</v>
      </c>
      <c r="D34" s="110" t="str">
        <f aca="false">IF(ISERROR(VLOOKUP(B34,'START LİSTE'!$B$6:$F$1255,3,0)),"",VLOOKUP(B34,'START LİSTE'!$B$6:$F$1255,3,0))</f>
        <v>ÇORUM-ALTIN HAMLE GENÇLİK VE SPOR KULÜBÜ</v>
      </c>
      <c r="E34" s="111" t="str">
        <f aca="false">IF(ISERROR(VLOOKUP(B34,'START LİSTE'!$B$6:$F$1255,4,0)),"",VLOOKUP(B34,'START LİSTE'!$B$6:$F$1255,4,0))</f>
        <v>T</v>
      </c>
      <c r="F34" s="112" t="n">
        <f aca="false">IF(ISERROR(VLOOKUP($B34,'START LİSTE'!$B$6:$F$1255,5,0)),"",VLOOKUP($B34,'START LİSTE'!$B$6:$F$1255,5,0))</f>
        <v>36508</v>
      </c>
      <c r="G34" s="113" t="s">
        <v>78</v>
      </c>
      <c r="H34" s="114" t="str">
        <f aca="false">IF(OR(G34="DQ",G34="DNF",G34="DNS"),"-",IF(B34&lt;&gt;"",IF(E34="F",H33,H33+1),""))</f>
        <v>-</v>
      </c>
    </row>
    <row r="35" customFormat="false" ht="18" hidden="false" customHeight="true" outlineLevel="0" collapsed="false">
      <c r="A35" s="108" t="n">
        <f aca="false">IF(B35&lt;&gt;"",A34+1,"")</f>
        <v>30</v>
      </c>
      <c r="B35" s="109" t="n">
        <v>567</v>
      </c>
      <c r="C35" s="110" t="str">
        <f aca="false">IF(ISERROR(VLOOKUP(B35,'START LİSTE'!$B$6:$F$1255,2,0)),"",VLOOKUP(B35,'START LİSTE'!$B$6:$F$1255,2,0))</f>
        <v>İdris İSMAİLOĞLU</v>
      </c>
      <c r="D35" s="110" t="str">
        <f aca="false">IF(ISERROR(VLOOKUP(B35,'START LİSTE'!$B$6:$F$1255,3,0)),"",VLOOKUP(B35,'START LİSTE'!$B$6:$F$1255,3,0))</f>
        <v>GSİM-KASTAMONU</v>
      </c>
      <c r="E35" s="111" t="str">
        <f aca="false">IF(ISERROR(VLOOKUP(B35,'START LİSTE'!$B$6:$F$1255,4,0)),"",VLOOKUP(B35,'START LİSTE'!$B$6:$F$1255,4,0))</f>
        <v>T</v>
      </c>
      <c r="F35" s="112" t="n">
        <f aca="false">IF(ISERROR(VLOOKUP($B35,'START LİSTE'!$B$6:$F$1255,5,0)),"",VLOOKUP($B35,'START LİSTE'!$B$6:$F$1255,5,0))</f>
        <v>36291</v>
      </c>
      <c r="G35" s="113" t="s">
        <v>78</v>
      </c>
      <c r="H35" s="114" t="str">
        <f aca="false">IF(OR(G35="DQ",G35="DNF",G35="DNS"),"-",IF(B35&lt;&gt;"",IF(E35="F",H34,H34+1),""))</f>
        <v>-</v>
      </c>
    </row>
    <row r="36" customFormat="false" ht="18" hidden="false" customHeight="true" outlineLevel="0" collapsed="false">
      <c r="A36" s="108" t="n">
        <f aca="false">IF(B36&lt;&gt;"",A35+1,"")</f>
        <v>31</v>
      </c>
      <c r="B36" s="109" t="n">
        <v>542</v>
      </c>
      <c r="C36" s="110" t="str">
        <f aca="false">IF(ISERROR(VLOOKUP(B36,'START LİSTE'!$B$6:$F$1255,2,0)),"",VLOOKUP(B36,'START LİSTE'!$B$6:$F$1255,2,0))</f>
        <v>RAMAZAN HAÇAT</v>
      </c>
      <c r="D36" s="110" t="str">
        <f aca="false">IF(ISERROR(VLOOKUP(B36,'START LİSTE'!$B$6:$F$1255,3,0)),"",VLOOKUP(B36,'START LİSTE'!$B$6:$F$1255,3,0))</f>
        <v>KASTAMONU  ARAÇ ŞEHİT ÜNSAL AKSOY YİBO GSK</v>
      </c>
      <c r="E36" s="111" t="str">
        <f aca="false">IF(ISERROR(VLOOKUP(B36,'START LİSTE'!$B$6:$F$1255,4,0)),"",VLOOKUP(B36,'START LİSTE'!$B$6:$F$1255,4,0))</f>
        <v>T</v>
      </c>
      <c r="F36" s="112" t="n">
        <f aca="false">IF(ISERROR(VLOOKUP($B36,'START LİSTE'!$B$6:$F$1255,5,0)),"",VLOOKUP($B36,'START LİSTE'!$B$6:$F$1255,5,0))</f>
        <v>36763</v>
      </c>
      <c r="G36" s="113" t="s">
        <v>79</v>
      </c>
      <c r="H36" s="114" t="str">
        <f aca="false">IF(OR(G36="DQ",G36="DNF",G36="DNS"),"-",IF(B36&lt;&gt;"",IF(E36="F",H35,H35+1),""))</f>
        <v>-</v>
      </c>
    </row>
    <row r="37" customFormat="false" ht="18" hidden="false" customHeight="true" outlineLevel="0" collapsed="false">
      <c r="A37" s="108" t="n">
        <f aca="false">IF(B37&lt;&gt;"",A36+1,"")</f>
        <v>32</v>
      </c>
      <c r="B37" s="109" t="n">
        <v>543</v>
      </c>
      <c r="C37" s="110" t="str">
        <f aca="false">IF(ISERROR(VLOOKUP(B37,'START LİSTE'!$B$6:$F$1255,2,0)),"",VLOOKUP(B37,'START LİSTE'!$B$6:$F$1255,2,0))</f>
        <v>EMRAH BULAK</v>
      </c>
      <c r="D37" s="110" t="str">
        <f aca="false">IF(ISERROR(VLOOKUP(B37,'START LİSTE'!$B$6:$F$1255,3,0)),"",VLOOKUP(B37,'START LİSTE'!$B$6:$F$1255,3,0))</f>
        <v>KASTAMONU  ARAÇ ŞEHİT ÜNSAL AKSOY YİBO GSK</v>
      </c>
      <c r="E37" s="111" t="str">
        <f aca="false">IF(ISERROR(VLOOKUP(B37,'START LİSTE'!$B$6:$F$1255,4,0)),"",VLOOKUP(B37,'START LİSTE'!$B$6:$F$1255,4,0))</f>
        <v>T</v>
      </c>
      <c r="F37" s="112" t="n">
        <f aca="false">IF(ISERROR(VLOOKUP($B37,'START LİSTE'!$B$6:$F$1255,5,0)),"",VLOOKUP($B37,'START LİSTE'!$B$6:$F$1255,5,0))</f>
        <v>36852</v>
      </c>
      <c r="G37" s="113" t="s">
        <v>79</v>
      </c>
      <c r="H37" s="114" t="str">
        <f aca="false">IF(OR(G37="DQ",G37="DNF",G37="DNS"),"-",IF(B37&lt;&gt;"",IF(E37="F",H36,H36+1),""))</f>
        <v>-</v>
      </c>
    </row>
    <row r="38" customFormat="false" ht="18" hidden="false" customHeight="true" outlineLevel="0" collapsed="false">
      <c r="A38" s="108" t="n">
        <f aca="false">IF(B38&lt;&gt;"",A37+1,"")</f>
        <v>33</v>
      </c>
      <c r="B38" s="109" t="n">
        <v>544</v>
      </c>
      <c r="C38" s="110" t="str">
        <f aca="false">IF(ISERROR(VLOOKUP(B38,'START LİSTE'!$B$6:$F$1255,2,0)),"",VLOOKUP(B38,'START LİSTE'!$B$6:$F$1255,2,0))</f>
        <v>HALİL KÜTÜK</v>
      </c>
      <c r="D38" s="110" t="str">
        <f aca="false">IF(ISERROR(VLOOKUP(B38,'START LİSTE'!$B$6:$F$1255,3,0)),"",VLOOKUP(B38,'START LİSTE'!$B$6:$F$1255,3,0))</f>
        <v>KASTAMONU  ARAÇ ŞEHİT ÜNSAL AKSOY YİBO GSK</v>
      </c>
      <c r="E38" s="111" t="str">
        <f aca="false">IF(ISERROR(VLOOKUP(B38,'START LİSTE'!$B$6:$F$1255,4,0)),"",VLOOKUP(B38,'START LİSTE'!$B$6:$F$1255,4,0))</f>
        <v>T</v>
      </c>
      <c r="F38" s="112" t="n">
        <f aca="false">IF(ISERROR(VLOOKUP($B38,'START LİSTE'!$B$6:$F$1255,5,0)),"",VLOOKUP($B38,'START LİSTE'!$B$6:$F$1255,5,0))</f>
        <v>36643</v>
      </c>
      <c r="G38" s="113" t="s">
        <v>79</v>
      </c>
      <c r="H38" s="114" t="str">
        <f aca="false">IF(OR(G38="DQ",G38="DNF",G38="DNS"),"-",IF(B38&lt;&gt;"",IF(E38="F",H37,H37+1),""))</f>
        <v>-</v>
      </c>
    </row>
    <row r="39" customFormat="false" ht="18" hidden="false" customHeight="true" outlineLevel="0" collapsed="false">
      <c r="A39" s="108" t="n">
        <f aca="false">IF(B39&lt;&gt;"",A38+1,"")</f>
        <v>34</v>
      </c>
      <c r="B39" s="109" t="n">
        <v>553</v>
      </c>
      <c r="C39" s="110" t="str">
        <f aca="false">IF(ISERROR(VLOOKUP(B39,'START LİSTE'!$B$6:$F$1255,2,0)),"",VLOOKUP(B39,'START LİSTE'!$B$6:$F$1255,2,0))</f>
        <v>Emre Can AKTAŞ</v>
      </c>
      <c r="D39" s="110" t="str">
        <f aca="false">IF(ISERROR(VLOOKUP(B39,'START LİSTE'!$B$6:$F$1255,3,0)),"",VLOOKUP(B39,'START LİSTE'!$B$6:$F$1255,3,0))</f>
        <v>KASTAMONU POLİS GÜCÜ</v>
      </c>
      <c r="E39" s="111" t="str">
        <f aca="false">IF(ISERROR(VLOOKUP(B39,'START LİSTE'!$B$6:$F$1255,4,0)),"",VLOOKUP(B39,'START LİSTE'!$B$6:$F$1255,4,0))</f>
        <v>T</v>
      </c>
      <c r="F39" s="112" t="n">
        <f aca="false">IF(ISERROR(VLOOKUP($B39,'START LİSTE'!$B$6:$F$1255,5,0)),"",VLOOKUP($B39,'START LİSTE'!$B$6:$F$1255,5,0))</f>
        <v>36206</v>
      </c>
      <c r="G39" s="113" t="s">
        <v>79</v>
      </c>
      <c r="H39" s="114" t="str">
        <f aca="false">IF(OR(G39="DQ",G39="DNF",G39="DNS"),"-",IF(B39&lt;&gt;"",IF(E39="F",H38,H38+1),""))</f>
        <v>-</v>
      </c>
    </row>
    <row r="40" customFormat="false" ht="18" hidden="false" customHeight="true" outlineLevel="0" collapsed="false">
      <c r="A40" s="108" t="n">
        <f aca="false">IF(B40&lt;&gt;"",A39+1,"")</f>
        <v>35</v>
      </c>
      <c r="B40" s="109" t="n">
        <v>554</v>
      </c>
      <c r="C40" s="110" t="str">
        <f aca="false">IF(ISERROR(VLOOKUP(B40,'START LİSTE'!$B$6:$F$1255,2,0)),"",VLOOKUP(B40,'START LİSTE'!$B$6:$F$1255,2,0))</f>
        <v>Oğuzhan DOĞAN</v>
      </c>
      <c r="D40" s="110" t="str">
        <f aca="false">IF(ISERROR(VLOOKUP(B40,'START LİSTE'!$B$6:$F$1255,3,0)),"",VLOOKUP(B40,'START LİSTE'!$B$6:$F$1255,3,0))</f>
        <v>KASTAMONU POLİS GÜCÜ</v>
      </c>
      <c r="E40" s="111" t="str">
        <f aca="false">IF(ISERROR(VLOOKUP(B40,'START LİSTE'!$B$6:$F$1255,4,0)),"",VLOOKUP(B40,'START LİSTE'!$B$6:$F$1255,4,0))</f>
        <v>T</v>
      </c>
      <c r="F40" s="112" t="n">
        <f aca="false">IF(ISERROR(VLOOKUP($B40,'START LİSTE'!$B$6:$F$1255,5,0)),"",VLOOKUP($B40,'START LİSTE'!$B$6:$F$1255,5,0))</f>
        <v>36770</v>
      </c>
      <c r="G40" s="113" t="s">
        <v>79</v>
      </c>
      <c r="H40" s="114" t="str">
        <f aca="false">IF(OR(G40="DQ",G40="DNF",G40="DNS"),"-",IF(B40&lt;&gt;"",IF(E40="F",H39,H39+1),""))</f>
        <v>-</v>
      </c>
    </row>
    <row r="41" customFormat="false" ht="18" hidden="false" customHeight="true" outlineLevel="0" collapsed="false">
      <c r="A41" s="108" t="n">
        <f aca="false">IF(B41&lt;&gt;"",A40+1,"")</f>
        <v>36</v>
      </c>
      <c r="B41" s="109" t="n">
        <v>555</v>
      </c>
      <c r="C41" s="110" t="str">
        <f aca="false">IF(ISERROR(VLOOKUP(B41,'START LİSTE'!$B$6:$F$1255,2,0)),"",VLOOKUP(B41,'START LİSTE'!$B$6:$F$1255,2,0))</f>
        <v>Muhammet ÖZAY ÇAKIR</v>
      </c>
      <c r="D41" s="110" t="str">
        <f aca="false">IF(ISERROR(VLOOKUP(B41,'START LİSTE'!$B$6:$F$1255,3,0)),"",VLOOKUP(B41,'START LİSTE'!$B$6:$F$1255,3,0))</f>
        <v>KASTAMONU POLİS GÜCÜ</v>
      </c>
      <c r="E41" s="111" t="str">
        <f aca="false">IF(ISERROR(VLOOKUP(B41,'START LİSTE'!$B$6:$F$1255,4,0)),"",VLOOKUP(B41,'START LİSTE'!$B$6:$F$1255,4,0))</f>
        <v>T</v>
      </c>
      <c r="F41" s="112" t="n">
        <f aca="false">IF(ISERROR(VLOOKUP($B41,'START LİSTE'!$B$6:$F$1255,5,0)),"",VLOOKUP($B41,'START LİSTE'!$B$6:$F$1255,5,0))</f>
        <v>36593</v>
      </c>
      <c r="G41" s="113" t="s">
        <v>79</v>
      </c>
      <c r="H41" s="114" t="str">
        <f aca="false">IF(OR(G41="DQ",G41="DNF",G41="DNS"),"-",IF(B41&lt;&gt;"",IF(E41="F",H40,H40+1),""))</f>
        <v>-</v>
      </c>
    </row>
    <row r="42" customFormat="false" ht="18" hidden="false" customHeight="true" outlineLevel="0" collapsed="false">
      <c r="A42" s="108" t="n">
        <f aca="false">IF(B42&lt;&gt;"",A41+1,"")</f>
        <v>37</v>
      </c>
      <c r="B42" s="109" t="n">
        <v>556</v>
      </c>
      <c r="C42" s="110" t="str">
        <f aca="false">IF(ISERROR(VLOOKUP(B42,'START LİSTE'!$B$6:$F$1255,2,0)),"",VLOOKUP(B42,'START LİSTE'!$B$6:$F$1255,2,0))</f>
        <v>İbrahim Polat UĞUR</v>
      </c>
      <c r="D42" s="110" t="str">
        <f aca="false">IF(ISERROR(VLOOKUP(B42,'START LİSTE'!$B$6:$F$1255,3,0)),"",VLOOKUP(B42,'START LİSTE'!$B$6:$F$1255,3,0))</f>
        <v>KASTAMONU POLİS GÜCÜ</v>
      </c>
      <c r="E42" s="111" t="str">
        <f aca="false">IF(ISERROR(VLOOKUP(B42,'START LİSTE'!$B$6:$F$1255,4,0)),"",VLOOKUP(B42,'START LİSTE'!$B$6:$F$1255,4,0))</f>
        <v>T</v>
      </c>
      <c r="F42" s="112" t="n">
        <f aca="false">IF(ISERROR(VLOOKUP($B42,'START LİSTE'!$B$6:$F$1255,5,0)),"",VLOOKUP($B42,'START LİSTE'!$B$6:$F$1255,5,0))</f>
        <v>37100</v>
      </c>
      <c r="G42" s="113" t="s">
        <v>79</v>
      </c>
      <c r="H42" s="114" t="str">
        <f aca="false">IF(OR(G42="DQ",G42="DNF",G42="DNS"),"-",IF(B42&lt;&gt;"",IF(E42="F",H41,H41+1),""))</f>
        <v>-</v>
      </c>
    </row>
    <row r="43" customFormat="false" ht="18" hidden="false" customHeight="true" outlineLevel="0" collapsed="false">
      <c r="A43" s="108" t="n">
        <f aca="false">IF(B43&lt;&gt;"",A42+1,"")</f>
        <v>38</v>
      </c>
      <c r="B43" s="109" t="n">
        <v>564</v>
      </c>
      <c r="C43" s="110" t="str">
        <f aca="false">IF(ISERROR(VLOOKUP(B43,'START LİSTE'!$B$6:$F$1255,2,0)),"",VLOOKUP(B43,'START LİSTE'!$B$6:$F$1255,2,0))</f>
        <v>TARIK DEMİR</v>
      </c>
      <c r="D43" s="110" t="str">
        <f aca="false">IF(ISERROR(VLOOKUP(B43,'START LİSTE'!$B$6:$F$1255,3,0)),"",VLOOKUP(B43,'START LİSTE'!$B$6:$F$1255,3,0))</f>
        <v>ÇORUM GENÇLİK SPOR KULÜBÜ</v>
      </c>
      <c r="E43" s="111" t="str">
        <f aca="false">IF(ISERROR(VLOOKUP(B43,'START LİSTE'!$B$6:$F$1255,4,0)),"",VLOOKUP(B43,'START LİSTE'!$B$6:$F$1255,4,0))</f>
        <v>T</v>
      </c>
      <c r="F43" s="112" t="n">
        <f aca="false">IF(ISERROR(VLOOKUP($B43,'START LİSTE'!$B$6:$F$1255,5,0)),"",VLOOKUP($B43,'START LİSTE'!$B$6:$F$1255,5,0))</f>
        <v>37026</v>
      </c>
      <c r="G43" s="113" t="s">
        <v>79</v>
      </c>
      <c r="H43" s="114" t="str">
        <f aca="false">IF(OR(G43="DQ",G43="DNF",G43="DNS"),"-",IF(B43&lt;&gt;"",IF(E43="F",H42,H42+1),""))</f>
        <v>-</v>
      </c>
    </row>
    <row r="44" customFormat="false" ht="18" hidden="false" customHeight="true" outlineLevel="0" collapsed="false">
      <c r="A44" s="108" t="n">
        <f aca="false">IF(B44&lt;&gt;"",A43+1,"")</f>
        <v>39</v>
      </c>
      <c r="B44" s="109" t="n">
        <v>572</v>
      </c>
      <c r="C44" s="110" t="str">
        <f aca="false">IF(ISERROR(VLOOKUP(B44,'START LİSTE'!$B$6:$F$1255,2,0)),"",VLOOKUP(B44,'START LİSTE'!$B$6:$F$1255,2,0))</f>
        <v>MURATCAN BABUTCU</v>
      </c>
      <c r="D44" s="110" t="str">
        <f aca="false">IF(ISERROR(VLOOKUP(B44,'START LİSTE'!$B$6:$F$1255,3,0)),"",VLOOKUP(B44,'START LİSTE'!$B$6:$F$1255,3,0))</f>
        <v>BOLU-GENÇLİK MERKEZİ SPOR KULÜBÜ</v>
      </c>
      <c r="E44" s="111" t="str">
        <f aca="false">IF(ISERROR(VLOOKUP(B44,'START LİSTE'!$B$6:$F$1255,4,0)),"",VLOOKUP(B44,'START LİSTE'!$B$6:$F$1255,4,0))</f>
        <v>T</v>
      </c>
      <c r="F44" s="112" t="n">
        <f aca="false">IF(ISERROR(VLOOKUP($B44,'START LİSTE'!$B$6:$F$1255,5,0)),"",VLOOKUP($B44,'START LİSTE'!$B$6:$F$1255,5,0))</f>
        <v>36979</v>
      </c>
      <c r="G44" s="113" t="s">
        <v>79</v>
      </c>
      <c r="H44" s="114" t="str">
        <f aca="false">IF(OR(G44="DQ",G44="DNF",G44="DNS"),"-",IF(B44&lt;&gt;"",IF(E44="F",H43,H43+1),""))</f>
        <v>-</v>
      </c>
    </row>
    <row r="45" customFormat="false" ht="18" hidden="false" customHeight="true" outlineLevel="0" collapsed="false">
      <c r="A45" s="108" t="n">
        <f aca="false">IF(B45&lt;&gt;"",A44+1,"")</f>
        <v>40</v>
      </c>
      <c r="B45" s="109" t="n">
        <v>573</v>
      </c>
      <c r="C45" s="110" t="str">
        <f aca="false">IF(ISERROR(VLOOKUP(B45,'START LİSTE'!$B$6:$F$1255,2,0)),"",VLOOKUP(B45,'START LİSTE'!$B$6:$F$1255,2,0))</f>
        <v>M.ENES ÇELİK</v>
      </c>
      <c r="D45" s="110" t="str">
        <f aca="false">IF(ISERROR(VLOOKUP(B45,'START LİSTE'!$B$6:$F$1255,3,0)),"",VLOOKUP(B45,'START LİSTE'!$B$6:$F$1255,3,0))</f>
        <v>DÜZCE GENÇLİK SPOR</v>
      </c>
      <c r="E45" s="111" t="str">
        <f aca="false">IF(ISERROR(VLOOKUP(B45,'START LİSTE'!$B$6:$F$1255,4,0)),"",VLOOKUP(B45,'START LİSTE'!$B$6:$F$1255,4,0))</f>
        <v>T</v>
      </c>
      <c r="F45" s="112" t="n">
        <f aca="false">IF(ISERROR(VLOOKUP($B45,'START LİSTE'!$B$6:$F$1255,5,0)),"",VLOOKUP($B45,'START LİSTE'!$B$6:$F$1255,5,0))</f>
        <v>36526</v>
      </c>
      <c r="G45" s="113" t="s">
        <v>79</v>
      </c>
      <c r="H45" s="114" t="str">
        <f aca="false">IF(OR(G45="DQ",G45="DNF",G45="DNS"),"-",IF(B45&lt;&gt;"",IF(E45="F",H44,H44+1),""))</f>
        <v>-</v>
      </c>
    </row>
    <row r="46" customFormat="false" ht="18" hidden="false" customHeight="true" outlineLevel="0" collapsed="false">
      <c r="A46" s="108" t="n">
        <f aca="false">IF(B46&lt;&gt;"",A45+1,"")</f>
        <v>41</v>
      </c>
      <c r="B46" s="109" t="n">
        <v>574</v>
      </c>
      <c r="C46" s="110" t="str">
        <f aca="false">IF(ISERROR(VLOOKUP(B46,'START LİSTE'!$B$6:$F$1255,2,0)),"",VLOOKUP(B46,'START LİSTE'!$B$6:$F$1255,2,0))</f>
        <v>ABDURRAHMAN ÇAKIR</v>
      </c>
      <c r="D46" s="110" t="str">
        <f aca="false">IF(ISERROR(VLOOKUP(B46,'START LİSTE'!$B$6:$F$1255,3,0)),"",VLOOKUP(B46,'START LİSTE'!$B$6:$F$1255,3,0))</f>
        <v>DÜZCE GENÇLİK SPOR</v>
      </c>
      <c r="E46" s="111" t="str">
        <f aca="false">IF(ISERROR(VLOOKUP(B46,'START LİSTE'!$B$6:$F$1255,4,0)),"",VLOOKUP(B46,'START LİSTE'!$B$6:$F$1255,4,0))</f>
        <v>T</v>
      </c>
      <c r="F46" s="112" t="n">
        <f aca="false">IF(ISERROR(VLOOKUP($B46,'START LİSTE'!$B$6:$F$1255,5,0)),"",VLOOKUP($B46,'START LİSTE'!$B$6:$F$1255,5,0))</f>
        <v>36526</v>
      </c>
      <c r="G46" s="113" t="s">
        <v>79</v>
      </c>
      <c r="H46" s="114" t="str">
        <f aca="false">IF(OR(G46="DQ",G46="DNF",G46="DNS"),"-",IF(B46&lt;&gt;"",IF(E46="F",H45,H45+1),""))</f>
        <v>-</v>
      </c>
    </row>
    <row r="47" customFormat="false" ht="18" hidden="false" customHeight="true" outlineLevel="0" collapsed="false">
      <c r="A47" s="108" t="n">
        <f aca="false">IF(B47&lt;&gt;"",A46+1,"")</f>
        <v>42</v>
      </c>
      <c r="B47" s="109" t="n">
        <v>575</v>
      </c>
      <c r="C47" s="110" t="str">
        <f aca="false">IF(ISERROR(VLOOKUP(B47,'START LİSTE'!$B$6:$F$1255,2,0)),"",VLOOKUP(B47,'START LİSTE'!$B$6:$F$1255,2,0))</f>
        <v>A.KADİR YAVUZ</v>
      </c>
      <c r="D47" s="110" t="str">
        <f aca="false">IF(ISERROR(VLOOKUP(B47,'START LİSTE'!$B$6:$F$1255,3,0)),"",VLOOKUP(B47,'START LİSTE'!$B$6:$F$1255,3,0))</f>
        <v>DÜZCE GENÇLİK SPOR</v>
      </c>
      <c r="E47" s="111" t="str">
        <f aca="false">IF(ISERROR(VLOOKUP(B47,'START LİSTE'!$B$6:$F$1255,4,0)),"",VLOOKUP(B47,'START LİSTE'!$B$6:$F$1255,4,0))</f>
        <v>T</v>
      </c>
      <c r="F47" s="112" t="n">
        <f aca="false">IF(ISERROR(VLOOKUP($B47,'START LİSTE'!$B$6:$F$1255,5,0)),"",VLOOKUP($B47,'START LİSTE'!$B$6:$F$1255,5,0))</f>
        <v>36526</v>
      </c>
      <c r="G47" s="113" t="s">
        <v>79</v>
      </c>
      <c r="H47" s="114" t="str">
        <f aca="false">IF(OR(G47="DQ",G47="DNF",G47="DNS"),"-",IF(B47&lt;&gt;"",IF(E47="F",H46,H46+1),""))</f>
        <v>-</v>
      </c>
    </row>
    <row r="48" customFormat="false" ht="18" hidden="false" customHeight="true" outlineLevel="0" collapsed="false">
      <c r="A48" s="108" t="n">
        <f aca="false">IF(B48&lt;&gt;"",A47+1,"")</f>
        <v>43</v>
      </c>
      <c r="B48" s="109" t="n">
        <v>576</v>
      </c>
      <c r="C48" s="110" t="str">
        <f aca="false">IF(ISERROR(VLOOKUP(B48,'START LİSTE'!$B$6:$F$1255,2,0)),"",VLOOKUP(B48,'START LİSTE'!$B$6:$F$1255,2,0))</f>
        <v>B.NÜRİ KOÇ</v>
      </c>
      <c r="D48" s="110" t="str">
        <f aca="false">IF(ISERROR(VLOOKUP(B48,'START LİSTE'!$B$6:$F$1255,3,0)),"",VLOOKUP(B48,'START LİSTE'!$B$6:$F$1255,3,0))</f>
        <v>DÜZCE GENÇLİK SPOR</v>
      </c>
      <c r="E48" s="111" t="str">
        <f aca="false">IF(ISERROR(VLOOKUP(B48,'START LİSTE'!$B$6:$F$1255,4,0)),"",VLOOKUP(B48,'START LİSTE'!$B$6:$F$1255,4,0))</f>
        <v>T</v>
      </c>
      <c r="F48" s="112" t="n">
        <f aca="false">IF(ISERROR(VLOOKUP($B48,'START LİSTE'!$B$6:$F$1255,5,0)),"",VLOOKUP($B48,'START LİSTE'!$B$6:$F$1255,5,0))</f>
        <v>36526</v>
      </c>
      <c r="G48" s="113" t="s">
        <v>79</v>
      </c>
      <c r="H48" s="114" t="str">
        <f aca="false">IF(OR(G48="DQ",G48="DNF",G48="DNS"),"-",IF(B48&lt;&gt;"",IF(E48="F",H47,H47+1),""))</f>
        <v>-</v>
      </c>
    </row>
    <row r="49" customFormat="false" ht="18" hidden="false" customHeight="true" outlineLevel="0" collapsed="false">
      <c r="A49" s="108" t="n">
        <f aca="false">IF(B49&lt;&gt;"",A48+1,"")</f>
        <v>44</v>
      </c>
      <c r="B49" s="109" t="n">
        <v>580</v>
      </c>
      <c r="C49" s="110" t="str">
        <f aca="false">IF(ISERROR(VLOOKUP(B49,'START LİSTE'!$B$6:$F$1255,2,0)),"",VLOOKUP(B49,'START LİSTE'!$B$6:$F$1255,2,0))</f>
        <v>ÖZGÜR ALTINTEPE</v>
      </c>
      <c r="D49" s="110" t="str">
        <f aca="false">IF(ISERROR(VLOOKUP(B49,'START LİSTE'!$B$6:$F$1255,3,0)),"",VLOOKUP(B49,'START LİSTE'!$B$6:$F$1255,3,0))</f>
        <v>BARTIN GENÇLİK HİZMETLERİ SPOR KLB.</v>
      </c>
      <c r="E49" s="111" t="str">
        <f aca="false">IF(ISERROR(VLOOKUP(B49,'START LİSTE'!$B$6:$F$1255,4,0)),"",VLOOKUP(B49,'START LİSTE'!$B$6:$F$1255,4,0))</f>
        <v>T</v>
      </c>
      <c r="F49" s="112" t="n">
        <f aca="false">IF(ISERROR(VLOOKUP($B49,'START LİSTE'!$B$6:$F$1255,5,0)),"",VLOOKUP($B49,'START LİSTE'!$B$6:$F$1255,5,0))</f>
        <v>36936</v>
      </c>
      <c r="G49" s="113" t="s">
        <v>79</v>
      </c>
      <c r="H49" s="114" t="str">
        <f aca="false">IF(OR(G49="DQ",G49="DNF",G49="DNS"),"-",IF(B49&lt;&gt;"",IF(E49="F",H48,H48+1),""))</f>
        <v>-</v>
      </c>
    </row>
    <row r="50" customFormat="false" ht="18" hidden="false" customHeight="true" outlineLevel="0" collapsed="false">
      <c r="A50" s="108" t="n">
        <f aca="false">IF(B50&lt;&gt;"",A49+1,"")</f>
        <v>45</v>
      </c>
      <c r="B50" s="109" t="n">
        <v>584</v>
      </c>
      <c r="C50" s="110" t="str">
        <f aca="false">IF(ISERROR(VLOOKUP(B50,'START LİSTE'!$B$6:$F$1255,2,0)),"",VLOOKUP(B50,'START LİSTE'!$B$6:$F$1255,2,0))</f>
        <v>ALİ KONTUŞ</v>
      </c>
      <c r="D50" s="110" t="str">
        <f aca="false">IF(ISERROR(VLOOKUP(B50,'START LİSTE'!$B$6:$F$1255,3,0)),"",VLOOKUP(B50,'START LİSTE'!$B$6:$F$1255,3,0))</f>
        <v>AMASYA GSİM</v>
      </c>
      <c r="E50" s="111" t="str">
        <f aca="false">IF(ISERROR(VLOOKUP(B50,'START LİSTE'!$B$6:$F$1255,4,0)),"",VLOOKUP(B50,'START LİSTE'!$B$6:$F$1255,4,0))</f>
        <v>T</v>
      </c>
      <c r="F50" s="112" t="n">
        <f aca="false">IF(ISERROR(VLOOKUP($B50,'START LİSTE'!$B$6:$F$1255,5,0)),"",VLOOKUP($B50,'START LİSTE'!$B$6:$F$1255,5,0))</f>
        <v>36601</v>
      </c>
      <c r="G50" s="113" t="s">
        <v>79</v>
      </c>
      <c r="H50" s="114" t="str">
        <f aca="false">IF(OR(G50="DQ",G50="DNF",G50="DNS"),"-",IF(B50&lt;&gt;"",IF(E50="F",H49,H49+1),""))</f>
        <v>-</v>
      </c>
    </row>
    <row r="51" customFormat="false" ht="18" hidden="false" customHeight="true" outlineLevel="0" collapsed="false">
      <c r="A51" s="108" t="n">
        <f aca="false">IF(B51&lt;&gt;"",A50+1,"")</f>
        <v>46</v>
      </c>
      <c r="B51" s="109" t="n">
        <v>541</v>
      </c>
      <c r="C51" s="110" t="str">
        <f aca="false">IF(ISERROR(VLOOKUP(B51,'START LİSTE'!$B$6:$F$1255,2,0)),"",VLOOKUP(B51,'START LİSTE'!$B$6:$F$1255,2,0))</f>
        <v>HİDAYET HEPCAN</v>
      </c>
      <c r="D51" s="110" t="str">
        <f aca="false">IF(ISERROR(VLOOKUP(B51,'START LİSTE'!$B$6:$F$1255,3,0)),"",VLOOKUP(B51,'START LİSTE'!$B$6:$F$1255,3,0))</f>
        <v>KASTAMONU  ARAÇ ŞEHİT ÜNSAL AKSOY YİBO GSK</v>
      </c>
      <c r="E51" s="111" t="str">
        <f aca="false">IF(ISERROR(VLOOKUP(B51,'START LİSTE'!$B$6:$F$1255,4,0)),"",VLOOKUP(B51,'START LİSTE'!$B$6:$F$1255,4,0))</f>
        <v>T</v>
      </c>
      <c r="F51" s="112" t="n">
        <f aca="false">IF(ISERROR(VLOOKUP($B51,'START LİSTE'!$B$6:$F$1255,5,0)),"",VLOOKUP($B51,'START LİSTE'!$B$6:$F$1255,5,0))</f>
        <v>36892</v>
      </c>
      <c r="G51" s="113" t="s">
        <v>79</v>
      </c>
      <c r="H51" s="114" t="str">
        <f aca="false">IF(OR(G51="DQ",G51="DNF",G51="DNS"),"-",IF(B51&lt;&gt;"",IF(E51="F",H50,H50+1),""))</f>
        <v>-</v>
      </c>
    </row>
    <row r="52" customFormat="false" ht="18" hidden="false" customHeight="true" outlineLevel="0" collapsed="false">
      <c r="A52" s="108" t="str">
        <f aca="false">IF(B52&lt;&gt;"",A51+1,"")</f>
        <v/>
      </c>
      <c r="B52" s="109"/>
      <c r="C52" s="110" t="str">
        <f aca="false">IF(ISERROR(VLOOKUP(B52,'START LİSTE'!$B$6:$F$1255,2,0)),"",VLOOKUP(B52,'START LİSTE'!$B$6:$F$1255,2,0))</f>
        <v/>
      </c>
      <c r="D52" s="110" t="str">
        <f aca="false">IF(ISERROR(VLOOKUP(B52,'START LİSTE'!$B$6:$F$1255,3,0)),"",VLOOKUP(B52,'START LİSTE'!$B$6:$F$1255,3,0))</f>
        <v/>
      </c>
      <c r="E52" s="111" t="str">
        <f aca="false">IF(ISERROR(VLOOKUP(B52,'START LİSTE'!$B$6:$F$1255,4,0)),"",VLOOKUP(B52,'START LİSTE'!$B$6:$F$1255,4,0))</f>
        <v/>
      </c>
      <c r="F52" s="112" t="str">
        <f aca="false">IF(ISERROR(VLOOKUP($B52,'START LİSTE'!$B$6:$F$1255,5,0)),"",VLOOKUP($B52,'START LİSTE'!$B$6:$F$1255,5,0))</f>
        <v/>
      </c>
      <c r="G52" s="113"/>
      <c r="H52" s="114" t="str">
        <f aca="false">IF(OR(G52="DQ",G52="DNF",G52="DNS"),"-",IF(B52&lt;&gt;"",IF(E52="F",H51,H51+1),""))</f>
        <v/>
      </c>
    </row>
    <row r="53" customFormat="false" ht="18" hidden="false" customHeight="true" outlineLevel="0" collapsed="false">
      <c r="A53" s="108" t="str">
        <f aca="false">IF(B53&lt;&gt;"",A52+1,"")</f>
        <v/>
      </c>
      <c r="B53" s="109"/>
      <c r="C53" s="110" t="str">
        <f aca="false">IF(ISERROR(VLOOKUP(B53,'START LİSTE'!$B$6:$F$1255,2,0)),"",VLOOKUP(B53,'START LİSTE'!$B$6:$F$1255,2,0))</f>
        <v/>
      </c>
      <c r="D53" s="110" t="str">
        <f aca="false">IF(ISERROR(VLOOKUP(B53,'START LİSTE'!$B$6:$F$1255,3,0)),"",VLOOKUP(B53,'START LİSTE'!$B$6:$F$1255,3,0))</f>
        <v/>
      </c>
      <c r="E53" s="111" t="str">
        <f aca="false">IF(ISERROR(VLOOKUP(B53,'START LİSTE'!$B$6:$F$1255,4,0)),"",VLOOKUP(B53,'START LİSTE'!$B$6:$F$1255,4,0))</f>
        <v/>
      </c>
      <c r="F53" s="112" t="str">
        <f aca="false">IF(ISERROR(VLOOKUP($B53,'START LİSTE'!$B$6:$F$1255,5,0)),"",VLOOKUP($B53,'START LİSTE'!$B$6:$F$1255,5,0))</f>
        <v/>
      </c>
      <c r="G53" s="113"/>
      <c r="H53" s="114" t="str">
        <f aca="false">IF(OR(G53="DQ",G53="DNF",G53="DNS"),"-",IF(B53&lt;&gt;"",IF(E53="F",H52,H52+1),""))</f>
        <v/>
      </c>
    </row>
    <row r="54" customFormat="false" ht="18" hidden="false" customHeight="true" outlineLevel="0" collapsed="false">
      <c r="A54" s="108" t="str">
        <f aca="false">IF(B54&lt;&gt;"",A53+1,"")</f>
        <v/>
      </c>
      <c r="B54" s="109"/>
      <c r="C54" s="110" t="str">
        <f aca="false">IF(ISERROR(VLOOKUP(B54,'START LİSTE'!$B$6:$F$1255,2,0)),"",VLOOKUP(B54,'START LİSTE'!$B$6:$F$1255,2,0))</f>
        <v/>
      </c>
      <c r="D54" s="110" t="str">
        <f aca="false">IF(ISERROR(VLOOKUP(B54,'START LİSTE'!$B$6:$F$1255,3,0)),"",VLOOKUP(B54,'START LİSTE'!$B$6:$F$1255,3,0))</f>
        <v/>
      </c>
      <c r="E54" s="111" t="str">
        <f aca="false">IF(ISERROR(VLOOKUP(B54,'START LİSTE'!$B$6:$F$1255,4,0)),"",VLOOKUP(B54,'START LİSTE'!$B$6:$F$1255,4,0))</f>
        <v/>
      </c>
      <c r="F54" s="112" t="str">
        <f aca="false">IF(ISERROR(VLOOKUP($B54,'START LİSTE'!$B$6:$F$1255,5,0)),"",VLOOKUP($B54,'START LİSTE'!$B$6:$F$1255,5,0))</f>
        <v/>
      </c>
      <c r="G54" s="113"/>
      <c r="H54" s="114" t="str">
        <f aca="false">IF(OR(G54="DQ",G54="DNF",G54="DNS"),"-",IF(B54&lt;&gt;"",IF(E54="F",H53,H53+1),""))</f>
        <v/>
      </c>
    </row>
    <row r="55" customFormat="false" ht="18" hidden="false" customHeight="true" outlineLevel="0" collapsed="false">
      <c r="A55" s="108" t="str">
        <f aca="false">IF(B55&lt;&gt;"",A54+1,"")</f>
        <v/>
      </c>
      <c r="B55" s="109"/>
      <c r="C55" s="110" t="str">
        <f aca="false">IF(ISERROR(VLOOKUP(B55,'START LİSTE'!$B$6:$F$1255,2,0)),"",VLOOKUP(B55,'START LİSTE'!$B$6:$F$1255,2,0))</f>
        <v/>
      </c>
      <c r="D55" s="110" t="str">
        <f aca="false">IF(ISERROR(VLOOKUP(B55,'START LİSTE'!$B$6:$F$1255,3,0)),"",VLOOKUP(B55,'START LİSTE'!$B$6:$F$1255,3,0))</f>
        <v/>
      </c>
      <c r="E55" s="111" t="str">
        <f aca="false">IF(ISERROR(VLOOKUP(B55,'START LİSTE'!$B$6:$F$1255,4,0)),"",VLOOKUP(B55,'START LİSTE'!$B$6:$F$1255,4,0))</f>
        <v/>
      </c>
      <c r="F55" s="112" t="str">
        <f aca="false">IF(ISERROR(VLOOKUP($B55,'START LİSTE'!$B$6:$F$1255,5,0)),"",VLOOKUP($B55,'START LİSTE'!$B$6:$F$1255,5,0))</f>
        <v/>
      </c>
      <c r="G55" s="113"/>
      <c r="H55" s="114" t="str">
        <f aca="false">IF(OR(G55="DQ",G55="DNF",G55="DNS"),"-",IF(B55&lt;&gt;"",IF(E55="F",H54,H54+1),""))</f>
        <v/>
      </c>
    </row>
    <row r="56" customFormat="false" ht="18" hidden="false" customHeight="true" outlineLevel="0" collapsed="false">
      <c r="A56" s="108" t="str">
        <f aca="false">IF(B56&lt;&gt;"",A55+1,"")</f>
        <v/>
      </c>
      <c r="B56" s="109"/>
      <c r="C56" s="110" t="str">
        <f aca="false">IF(ISERROR(VLOOKUP(B56,'START LİSTE'!$B$6:$F$1255,2,0)),"",VLOOKUP(B56,'START LİSTE'!$B$6:$F$1255,2,0))</f>
        <v/>
      </c>
      <c r="D56" s="110" t="str">
        <f aca="false">IF(ISERROR(VLOOKUP(B56,'START LİSTE'!$B$6:$F$1255,3,0)),"",VLOOKUP(B56,'START LİSTE'!$B$6:$F$1255,3,0))</f>
        <v/>
      </c>
      <c r="E56" s="111" t="str">
        <f aca="false">IF(ISERROR(VLOOKUP(B56,'START LİSTE'!$B$6:$F$1255,4,0)),"",VLOOKUP(B56,'START LİSTE'!$B$6:$F$1255,4,0))</f>
        <v/>
      </c>
      <c r="F56" s="112" t="str">
        <f aca="false">IF(ISERROR(VLOOKUP($B56,'START LİSTE'!$B$6:$F$1255,5,0)),"",VLOOKUP($B56,'START LİSTE'!$B$6:$F$1255,5,0))</f>
        <v/>
      </c>
      <c r="G56" s="113"/>
      <c r="H56" s="114" t="str">
        <f aca="false">IF(OR(G56="DQ",G56="DNF",G56="DNS"),"-",IF(B56&lt;&gt;"",IF(E56="F",H55,H55+1),""))</f>
        <v/>
      </c>
    </row>
    <row r="57" customFormat="false" ht="18" hidden="false" customHeight="true" outlineLevel="0" collapsed="false">
      <c r="A57" s="108" t="str">
        <f aca="false">IF(B57&lt;&gt;"",A56+1,"")</f>
        <v/>
      </c>
      <c r="B57" s="109"/>
      <c r="C57" s="110" t="str">
        <f aca="false">IF(ISERROR(VLOOKUP(B57,'START LİSTE'!$B$6:$F$1255,2,0)),"",VLOOKUP(B57,'START LİSTE'!$B$6:$F$1255,2,0))</f>
        <v/>
      </c>
      <c r="D57" s="110" t="str">
        <f aca="false">IF(ISERROR(VLOOKUP(B57,'START LİSTE'!$B$6:$F$1255,3,0)),"",VLOOKUP(B57,'START LİSTE'!$B$6:$F$1255,3,0))</f>
        <v/>
      </c>
      <c r="E57" s="111" t="str">
        <f aca="false">IF(ISERROR(VLOOKUP(B57,'START LİSTE'!$B$6:$F$1255,4,0)),"",VLOOKUP(B57,'START LİSTE'!$B$6:$F$1255,4,0))</f>
        <v/>
      </c>
      <c r="F57" s="112" t="str">
        <f aca="false">IF(ISERROR(VLOOKUP($B57,'START LİSTE'!$B$6:$F$1255,5,0)),"",VLOOKUP($B57,'START LİSTE'!$B$6:$F$1255,5,0))</f>
        <v/>
      </c>
      <c r="G57" s="113"/>
      <c r="H57" s="114" t="str">
        <f aca="false">IF(OR(G57="DQ",G57="DNF",G57="DNS"),"-",IF(B57&lt;&gt;"",IF(E57="F",H56,H56+1),""))</f>
        <v/>
      </c>
    </row>
    <row r="58" customFormat="false" ht="18" hidden="false" customHeight="true" outlineLevel="0" collapsed="false">
      <c r="A58" s="108" t="str">
        <f aca="false">IF(B58&lt;&gt;"",A57+1,"")</f>
        <v/>
      </c>
      <c r="B58" s="109"/>
      <c r="C58" s="110" t="str">
        <f aca="false">IF(ISERROR(VLOOKUP(B58,'START LİSTE'!$B$6:$F$1255,2,0)),"",VLOOKUP(B58,'START LİSTE'!$B$6:$F$1255,2,0))</f>
        <v/>
      </c>
      <c r="D58" s="110" t="str">
        <f aca="false">IF(ISERROR(VLOOKUP(B58,'START LİSTE'!$B$6:$F$1255,3,0)),"",VLOOKUP(B58,'START LİSTE'!$B$6:$F$1255,3,0))</f>
        <v/>
      </c>
      <c r="E58" s="111" t="str">
        <f aca="false">IF(ISERROR(VLOOKUP(B58,'START LİSTE'!$B$6:$F$1255,4,0)),"",VLOOKUP(B58,'START LİSTE'!$B$6:$F$1255,4,0))</f>
        <v/>
      </c>
      <c r="F58" s="112" t="str">
        <f aca="false">IF(ISERROR(VLOOKUP($B58,'START LİSTE'!$B$6:$F$1255,5,0)),"",VLOOKUP($B58,'START LİSTE'!$B$6:$F$1255,5,0))</f>
        <v/>
      </c>
      <c r="G58" s="113"/>
      <c r="H58" s="114" t="str">
        <f aca="false">IF(OR(G58="DQ",G58="DNF",G58="DNS"),"-",IF(B58&lt;&gt;"",IF(E58="F",H57,H57+1),""))</f>
        <v/>
      </c>
    </row>
    <row r="59" customFormat="false" ht="18" hidden="false" customHeight="true" outlineLevel="0" collapsed="false">
      <c r="A59" s="108" t="str">
        <f aca="false">IF(B59&lt;&gt;"",A58+1,"")</f>
        <v/>
      </c>
      <c r="B59" s="109"/>
      <c r="C59" s="110" t="str">
        <f aca="false">IF(ISERROR(VLOOKUP(B59,'START LİSTE'!$B$6:$F$1255,2,0)),"",VLOOKUP(B59,'START LİSTE'!$B$6:$F$1255,2,0))</f>
        <v/>
      </c>
      <c r="D59" s="110" t="str">
        <f aca="false">IF(ISERROR(VLOOKUP(B59,'START LİSTE'!$B$6:$F$1255,3,0)),"",VLOOKUP(B59,'START LİSTE'!$B$6:$F$1255,3,0))</f>
        <v/>
      </c>
      <c r="E59" s="111" t="str">
        <f aca="false">IF(ISERROR(VLOOKUP(B59,'START LİSTE'!$B$6:$F$1255,4,0)),"",VLOOKUP(B59,'START LİSTE'!$B$6:$F$1255,4,0))</f>
        <v/>
      </c>
      <c r="F59" s="112" t="str">
        <f aca="false">IF(ISERROR(VLOOKUP($B59,'START LİSTE'!$B$6:$F$1255,5,0)),"",VLOOKUP($B59,'START LİSTE'!$B$6:$F$1255,5,0))</f>
        <v/>
      </c>
      <c r="G59" s="113"/>
      <c r="H59" s="114" t="str">
        <f aca="false">IF(OR(G59="DQ",G59="DNF",G59="DNS"),"-",IF(B59&lt;&gt;"",IF(E59="F",H58,H58+1),""))</f>
        <v/>
      </c>
    </row>
    <row r="60" customFormat="false" ht="18" hidden="false" customHeight="true" outlineLevel="0" collapsed="false">
      <c r="A60" s="108" t="str">
        <f aca="false">IF(B60&lt;&gt;"",A59+1,"")</f>
        <v/>
      </c>
      <c r="B60" s="109"/>
      <c r="C60" s="110" t="str">
        <f aca="false">IF(ISERROR(VLOOKUP(B60,'START LİSTE'!$B$6:$F$1255,2,0)),"",VLOOKUP(B60,'START LİSTE'!$B$6:$F$1255,2,0))</f>
        <v/>
      </c>
      <c r="D60" s="110" t="str">
        <f aca="false">IF(ISERROR(VLOOKUP(B60,'START LİSTE'!$B$6:$F$1255,3,0)),"",VLOOKUP(B60,'START LİSTE'!$B$6:$F$1255,3,0))</f>
        <v/>
      </c>
      <c r="E60" s="111" t="str">
        <f aca="false">IF(ISERROR(VLOOKUP(B60,'START LİSTE'!$B$6:$F$1255,4,0)),"",VLOOKUP(B60,'START LİSTE'!$B$6:$F$1255,4,0))</f>
        <v/>
      </c>
      <c r="F60" s="112" t="str">
        <f aca="false">IF(ISERROR(VLOOKUP($B60,'START LİSTE'!$B$6:$F$1255,5,0)),"",VLOOKUP($B60,'START LİSTE'!$B$6:$F$1255,5,0))</f>
        <v/>
      </c>
      <c r="G60" s="113"/>
      <c r="H60" s="114" t="str">
        <f aca="false">IF(OR(G60="DQ",G60="DNF",G60="DNS"),"-",IF(B60&lt;&gt;"",IF(E60="F",H59,H59+1),""))</f>
        <v/>
      </c>
    </row>
    <row r="61" customFormat="false" ht="18" hidden="false" customHeight="true" outlineLevel="0" collapsed="false">
      <c r="A61" s="108" t="str">
        <f aca="false">IF(B61&lt;&gt;"",A60+1,"")</f>
        <v/>
      </c>
      <c r="B61" s="109"/>
      <c r="C61" s="110" t="str">
        <f aca="false">IF(ISERROR(VLOOKUP(B61,'START LİSTE'!$B$6:$F$1255,2,0)),"",VLOOKUP(B61,'START LİSTE'!$B$6:$F$1255,2,0))</f>
        <v/>
      </c>
      <c r="D61" s="110" t="str">
        <f aca="false">IF(ISERROR(VLOOKUP(B61,'START LİSTE'!$B$6:$F$1255,3,0)),"",VLOOKUP(B61,'START LİSTE'!$B$6:$F$1255,3,0))</f>
        <v/>
      </c>
      <c r="E61" s="111" t="str">
        <f aca="false">IF(ISERROR(VLOOKUP(B61,'START LİSTE'!$B$6:$F$1255,4,0)),"",VLOOKUP(B61,'START LİSTE'!$B$6:$F$1255,4,0))</f>
        <v/>
      </c>
      <c r="F61" s="112" t="str">
        <f aca="false">IF(ISERROR(VLOOKUP($B61,'START LİSTE'!$B$6:$F$1255,5,0)),"",VLOOKUP($B61,'START LİSTE'!$B$6:$F$1255,5,0))</f>
        <v/>
      </c>
      <c r="G61" s="113"/>
      <c r="H61" s="114" t="str">
        <f aca="false">IF(OR(G61="DQ",G61="DNF",G61="DNS"),"-",IF(B61&lt;&gt;"",IF(E61="F",H60,H60+1),""))</f>
        <v/>
      </c>
    </row>
    <row r="62" customFormat="false" ht="18" hidden="false" customHeight="true" outlineLevel="0" collapsed="false">
      <c r="A62" s="108" t="str">
        <f aca="false">IF(B62&lt;&gt;"",A61+1,"")</f>
        <v/>
      </c>
      <c r="B62" s="109"/>
      <c r="C62" s="110" t="str">
        <f aca="false">IF(ISERROR(VLOOKUP(B62,'START LİSTE'!$B$6:$F$1255,2,0)),"",VLOOKUP(B62,'START LİSTE'!$B$6:$F$1255,2,0))</f>
        <v/>
      </c>
      <c r="D62" s="110" t="str">
        <f aca="false">IF(ISERROR(VLOOKUP(B62,'START LİSTE'!$B$6:$F$1255,3,0)),"",VLOOKUP(B62,'START LİSTE'!$B$6:$F$1255,3,0))</f>
        <v/>
      </c>
      <c r="E62" s="111" t="str">
        <f aca="false">IF(ISERROR(VLOOKUP(B62,'START LİSTE'!$B$6:$F$1255,4,0)),"",VLOOKUP(B62,'START LİSTE'!$B$6:$F$1255,4,0))</f>
        <v/>
      </c>
      <c r="F62" s="112" t="str">
        <f aca="false">IF(ISERROR(VLOOKUP($B62,'START LİSTE'!$B$6:$F$1255,5,0)),"",VLOOKUP($B62,'START LİSTE'!$B$6:$F$1255,5,0))</f>
        <v/>
      </c>
      <c r="G62" s="113"/>
      <c r="H62" s="114" t="str">
        <f aca="false">IF(OR(G62="DQ",G62="DNF",G62="DNS"),"-",IF(B62&lt;&gt;"",IF(E62="F",H61,H61+1),""))</f>
        <v/>
      </c>
    </row>
    <row r="63" customFormat="false" ht="18" hidden="false" customHeight="true" outlineLevel="0" collapsed="false">
      <c r="A63" s="108" t="str">
        <f aca="false">IF(B63&lt;&gt;"",A62+1,"")</f>
        <v/>
      </c>
      <c r="B63" s="109"/>
      <c r="C63" s="110" t="str">
        <f aca="false">IF(ISERROR(VLOOKUP(B63,'START LİSTE'!$B$6:$F$1255,2,0)),"",VLOOKUP(B63,'START LİSTE'!$B$6:$F$1255,2,0))</f>
        <v/>
      </c>
      <c r="D63" s="110" t="str">
        <f aca="false">IF(ISERROR(VLOOKUP(B63,'START LİSTE'!$B$6:$F$1255,3,0)),"",VLOOKUP(B63,'START LİSTE'!$B$6:$F$1255,3,0))</f>
        <v/>
      </c>
      <c r="E63" s="111" t="str">
        <f aca="false">IF(ISERROR(VLOOKUP(B63,'START LİSTE'!$B$6:$F$1255,4,0)),"",VLOOKUP(B63,'START LİSTE'!$B$6:$F$1255,4,0))</f>
        <v/>
      </c>
      <c r="F63" s="112" t="str">
        <f aca="false">IF(ISERROR(VLOOKUP($B63,'START LİSTE'!$B$6:$F$1255,5,0)),"",VLOOKUP($B63,'START LİSTE'!$B$6:$F$1255,5,0))</f>
        <v/>
      </c>
      <c r="G63" s="113"/>
      <c r="H63" s="114" t="str">
        <f aca="false">IF(OR(G63="DQ",G63="DNF",G63="DNS"),"-",IF(B63&lt;&gt;"",IF(E63="F",H62,H62+1),""))</f>
        <v/>
      </c>
    </row>
    <row r="64" customFormat="false" ht="18" hidden="false" customHeight="true" outlineLevel="0" collapsed="false">
      <c r="A64" s="108" t="str">
        <f aca="false">IF(B64&lt;&gt;"",A63+1,"")</f>
        <v/>
      </c>
      <c r="B64" s="109"/>
      <c r="C64" s="110" t="str">
        <f aca="false">IF(ISERROR(VLOOKUP(B64,'START LİSTE'!$B$6:$F$1255,2,0)),"",VLOOKUP(B64,'START LİSTE'!$B$6:$F$1255,2,0))</f>
        <v/>
      </c>
      <c r="D64" s="110" t="str">
        <f aca="false">IF(ISERROR(VLOOKUP(B64,'START LİSTE'!$B$6:$F$1255,3,0)),"",VLOOKUP(B64,'START LİSTE'!$B$6:$F$1255,3,0))</f>
        <v/>
      </c>
      <c r="E64" s="111" t="str">
        <f aca="false">IF(ISERROR(VLOOKUP(B64,'START LİSTE'!$B$6:$F$1255,4,0)),"",VLOOKUP(B64,'START LİSTE'!$B$6:$F$1255,4,0))</f>
        <v/>
      </c>
      <c r="F64" s="112" t="str">
        <f aca="false">IF(ISERROR(VLOOKUP($B64,'START LİSTE'!$B$6:$F$1255,5,0)),"",VLOOKUP($B64,'START LİSTE'!$B$6:$F$1255,5,0))</f>
        <v/>
      </c>
      <c r="G64" s="113"/>
      <c r="H64" s="114" t="str">
        <f aca="false">IF(OR(G64="DQ",G64="DNF",G64="DNS"),"-",IF(B64&lt;&gt;"",IF(E64="F",H63,H63+1),""))</f>
        <v/>
      </c>
    </row>
    <row r="65" customFormat="false" ht="18" hidden="false" customHeight="true" outlineLevel="0" collapsed="false">
      <c r="A65" s="108" t="str">
        <f aca="false">IF(B65&lt;&gt;"",A64+1,"")</f>
        <v/>
      </c>
      <c r="B65" s="109"/>
      <c r="C65" s="110" t="str">
        <f aca="false">IF(ISERROR(VLOOKUP(B65,'START LİSTE'!$B$6:$F$1255,2,0)),"",VLOOKUP(B65,'START LİSTE'!$B$6:$F$1255,2,0))</f>
        <v/>
      </c>
      <c r="D65" s="110" t="str">
        <f aca="false">IF(ISERROR(VLOOKUP(B65,'START LİSTE'!$B$6:$F$1255,3,0)),"",VLOOKUP(B65,'START LİSTE'!$B$6:$F$1255,3,0))</f>
        <v/>
      </c>
      <c r="E65" s="111" t="str">
        <f aca="false">IF(ISERROR(VLOOKUP(B65,'START LİSTE'!$B$6:$F$1255,4,0)),"",VLOOKUP(B65,'START LİSTE'!$B$6:$F$1255,4,0))</f>
        <v/>
      </c>
      <c r="F65" s="112" t="str">
        <f aca="false">IF(ISERROR(VLOOKUP($B65,'START LİSTE'!$B$6:$F$1255,5,0)),"",VLOOKUP($B65,'START LİSTE'!$B$6:$F$1255,5,0))</f>
        <v/>
      </c>
      <c r="G65" s="113"/>
      <c r="H65" s="114" t="str">
        <f aca="false">IF(OR(G65="DQ",G65="DNF",G65="DNS"),"-",IF(B65&lt;&gt;"",IF(E65="F",H64,H64+1),""))</f>
        <v/>
      </c>
    </row>
    <row r="66" customFormat="false" ht="18" hidden="false" customHeight="true" outlineLevel="0" collapsed="false">
      <c r="A66" s="108" t="str">
        <f aca="false">IF(B66&lt;&gt;"",A65+1,"")</f>
        <v/>
      </c>
      <c r="B66" s="109"/>
      <c r="C66" s="110" t="str">
        <f aca="false">IF(ISERROR(VLOOKUP(B66,'START LİSTE'!$B$6:$F$1255,2,0)),"",VLOOKUP(B66,'START LİSTE'!$B$6:$F$1255,2,0))</f>
        <v/>
      </c>
      <c r="D66" s="110" t="str">
        <f aca="false">IF(ISERROR(VLOOKUP(B66,'START LİSTE'!$B$6:$F$1255,3,0)),"",VLOOKUP(B66,'START LİSTE'!$B$6:$F$1255,3,0))</f>
        <v/>
      </c>
      <c r="E66" s="111" t="str">
        <f aca="false">IF(ISERROR(VLOOKUP(B66,'START LİSTE'!$B$6:$F$1255,4,0)),"",VLOOKUP(B66,'START LİSTE'!$B$6:$F$1255,4,0))</f>
        <v/>
      </c>
      <c r="F66" s="112" t="str">
        <f aca="false">IF(ISERROR(VLOOKUP($B66,'START LİSTE'!$B$6:$F$1255,5,0)),"",VLOOKUP($B66,'START LİSTE'!$B$6:$F$1255,5,0))</f>
        <v/>
      </c>
      <c r="G66" s="113"/>
      <c r="H66" s="114" t="str">
        <f aca="false">IF(OR(G66="DQ",G66="DNF",G66="DNS"),"-",IF(B66&lt;&gt;"",IF(E66="F",H65,H65+1),""))</f>
        <v/>
      </c>
    </row>
    <row r="67" customFormat="false" ht="18" hidden="false" customHeight="true" outlineLevel="0" collapsed="false">
      <c r="A67" s="108" t="str">
        <f aca="false">IF(B67&lt;&gt;"",A66+1,"")</f>
        <v/>
      </c>
      <c r="B67" s="109"/>
      <c r="C67" s="110" t="str">
        <f aca="false">IF(ISERROR(VLOOKUP(B67,'START LİSTE'!$B$6:$F$1255,2,0)),"",VLOOKUP(B67,'START LİSTE'!$B$6:$F$1255,2,0))</f>
        <v/>
      </c>
      <c r="D67" s="110" t="str">
        <f aca="false">IF(ISERROR(VLOOKUP(B67,'START LİSTE'!$B$6:$F$1255,3,0)),"",VLOOKUP(B67,'START LİSTE'!$B$6:$F$1255,3,0))</f>
        <v/>
      </c>
      <c r="E67" s="111" t="str">
        <f aca="false">IF(ISERROR(VLOOKUP(B67,'START LİSTE'!$B$6:$F$1255,4,0)),"",VLOOKUP(B67,'START LİSTE'!$B$6:$F$1255,4,0))</f>
        <v/>
      </c>
      <c r="F67" s="112" t="str">
        <f aca="false">IF(ISERROR(VLOOKUP($B67,'START LİSTE'!$B$6:$F$1255,5,0)),"",VLOOKUP($B67,'START LİSTE'!$B$6:$F$1255,5,0))</f>
        <v/>
      </c>
      <c r="G67" s="113"/>
      <c r="H67" s="114" t="str">
        <f aca="false">IF(OR(G67="DQ",G67="DNF",G67="DNS"),"-",IF(B67&lt;&gt;"",IF(E67="F",H66,H66+1),""))</f>
        <v/>
      </c>
    </row>
    <row r="68" customFormat="false" ht="18" hidden="false" customHeight="true" outlineLevel="0" collapsed="false">
      <c r="A68" s="108" t="str">
        <f aca="false">IF(B68&lt;&gt;"",A67+1,"")</f>
        <v/>
      </c>
      <c r="B68" s="109"/>
      <c r="C68" s="110" t="str">
        <f aca="false">IF(ISERROR(VLOOKUP(B68,'START LİSTE'!$B$6:$F$1255,2,0)),"",VLOOKUP(B68,'START LİSTE'!$B$6:$F$1255,2,0))</f>
        <v/>
      </c>
      <c r="D68" s="110" t="str">
        <f aca="false">IF(ISERROR(VLOOKUP(B68,'START LİSTE'!$B$6:$F$1255,3,0)),"",VLOOKUP(B68,'START LİSTE'!$B$6:$F$1255,3,0))</f>
        <v/>
      </c>
      <c r="E68" s="111" t="str">
        <f aca="false">IF(ISERROR(VLOOKUP(B68,'START LİSTE'!$B$6:$F$1255,4,0)),"",VLOOKUP(B68,'START LİSTE'!$B$6:$F$1255,4,0))</f>
        <v/>
      </c>
      <c r="F68" s="112" t="str">
        <f aca="false">IF(ISERROR(VLOOKUP($B68,'START LİSTE'!$B$6:$F$1255,5,0)),"",VLOOKUP($B68,'START LİSTE'!$B$6:$F$1255,5,0))</f>
        <v/>
      </c>
      <c r="G68" s="113"/>
      <c r="H68" s="114" t="str">
        <f aca="false">IF(OR(G68="DQ",G68="DNF",G68="DNS"),"-",IF(B68&lt;&gt;"",IF(E68="F",H67,H67+1),""))</f>
        <v/>
      </c>
    </row>
    <row r="69" customFormat="false" ht="18" hidden="false" customHeight="true" outlineLevel="0" collapsed="false">
      <c r="A69" s="108" t="str">
        <f aca="false">IF(B69&lt;&gt;"",A68+1,"")</f>
        <v/>
      </c>
      <c r="B69" s="109"/>
      <c r="C69" s="110" t="str">
        <f aca="false">IF(ISERROR(VLOOKUP(B69,'START LİSTE'!$B$6:$F$1255,2,0)),"",VLOOKUP(B69,'START LİSTE'!$B$6:$F$1255,2,0))</f>
        <v/>
      </c>
      <c r="D69" s="110" t="str">
        <f aca="false">IF(ISERROR(VLOOKUP(B69,'START LİSTE'!$B$6:$F$1255,3,0)),"",VLOOKUP(B69,'START LİSTE'!$B$6:$F$1255,3,0))</f>
        <v/>
      </c>
      <c r="E69" s="111" t="str">
        <f aca="false">IF(ISERROR(VLOOKUP(B69,'START LİSTE'!$B$6:$F$1255,4,0)),"",VLOOKUP(B69,'START LİSTE'!$B$6:$F$1255,4,0))</f>
        <v/>
      </c>
      <c r="F69" s="112" t="str">
        <f aca="false">IF(ISERROR(VLOOKUP($B69,'START LİSTE'!$B$6:$F$1255,5,0)),"",VLOOKUP($B69,'START LİSTE'!$B$6:$F$1255,5,0))</f>
        <v/>
      </c>
      <c r="G69" s="113"/>
      <c r="H69" s="114" t="str">
        <f aca="false">IF(OR(G69="DQ",G69="DNF",G69="DNS"),"-",IF(B69&lt;&gt;"",IF(E69="F",H68,H68+1),""))</f>
        <v/>
      </c>
    </row>
    <row r="70" customFormat="false" ht="18" hidden="false" customHeight="true" outlineLevel="0" collapsed="false">
      <c r="A70" s="108" t="str">
        <f aca="false">IF(B70&lt;&gt;"",A69+1,"")</f>
        <v/>
      </c>
      <c r="B70" s="109"/>
      <c r="C70" s="110" t="str">
        <f aca="false">IF(ISERROR(VLOOKUP(B70,'START LİSTE'!$B$6:$F$1255,2,0)),"",VLOOKUP(B70,'START LİSTE'!$B$6:$F$1255,2,0))</f>
        <v/>
      </c>
      <c r="D70" s="110" t="str">
        <f aca="false">IF(ISERROR(VLOOKUP(B70,'START LİSTE'!$B$6:$F$1255,3,0)),"",VLOOKUP(B70,'START LİSTE'!$B$6:$F$1255,3,0))</f>
        <v/>
      </c>
      <c r="E70" s="111" t="str">
        <f aca="false">IF(ISERROR(VLOOKUP(B70,'START LİSTE'!$B$6:$F$1255,4,0)),"",VLOOKUP(B70,'START LİSTE'!$B$6:$F$1255,4,0))</f>
        <v/>
      </c>
      <c r="F70" s="112" t="str">
        <f aca="false">IF(ISERROR(VLOOKUP($B70,'START LİSTE'!$B$6:$F$1255,5,0)),"",VLOOKUP($B70,'START LİSTE'!$B$6:$F$1255,5,0))</f>
        <v/>
      </c>
      <c r="G70" s="113"/>
      <c r="H70" s="114" t="str">
        <f aca="false">IF(OR(G70="DQ",G70="DNF",G70="DNS"),"-",IF(B70&lt;&gt;"",IF(E70="F",H69,H69+1),""))</f>
        <v/>
      </c>
    </row>
    <row r="71" customFormat="false" ht="18" hidden="false" customHeight="true" outlineLevel="0" collapsed="false">
      <c r="A71" s="108" t="str">
        <f aca="false">IF(B71&lt;&gt;"",A70+1,"")</f>
        <v/>
      </c>
      <c r="B71" s="109"/>
      <c r="C71" s="110" t="str">
        <f aca="false">IF(ISERROR(VLOOKUP(B71,'START LİSTE'!$B$6:$F$1255,2,0)),"",VLOOKUP(B71,'START LİSTE'!$B$6:$F$1255,2,0))</f>
        <v/>
      </c>
      <c r="D71" s="110" t="str">
        <f aca="false">IF(ISERROR(VLOOKUP(B71,'START LİSTE'!$B$6:$F$1255,3,0)),"",VLOOKUP(B71,'START LİSTE'!$B$6:$F$1255,3,0))</f>
        <v/>
      </c>
      <c r="E71" s="111" t="str">
        <f aca="false">IF(ISERROR(VLOOKUP(B71,'START LİSTE'!$B$6:$F$1255,4,0)),"",VLOOKUP(B71,'START LİSTE'!$B$6:$F$1255,4,0))</f>
        <v/>
      </c>
      <c r="F71" s="112" t="str">
        <f aca="false">IF(ISERROR(VLOOKUP($B71,'START LİSTE'!$B$6:$F$1255,5,0)),"",VLOOKUP($B71,'START LİSTE'!$B$6:$F$1255,5,0))</f>
        <v/>
      </c>
      <c r="G71" s="113"/>
      <c r="H71" s="114" t="str">
        <f aca="false">IF(OR(G71="DQ",G71="DNF",G71="DNS"),"-",IF(B71&lt;&gt;"",IF(E71="F",H70,H70+1),""))</f>
        <v/>
      </c>
    </row>
    <row r="72" customFormat="false" ht="18" hidden="false" customHeight="true" outlineLevel="0" collapsed="false">
      <c r="A72" s="108" t="str">
        <f aca="false">IF(B72&lt;&gt;"",A71+1,"")</f>
        <v/>
      </c>
      <c r="B72" s="109"/>
      <c r="C72" s="110" t="str">
        <f aca="false">IF(ISERROR(VLOOKUP(B72,'START LİSTE'!$B$6:$F$1255,2,0)),"",VLOOKUP(B72,'START LİSTE'!$B$6:$F$1255,2,0))</f>
        <v/>
      </c>
      <c r="D72" s="110" t="str">
        <f aca="false">IF(ISERROR(VLOOKUP(B72,'START LİSTE'!$B$6:$F$1255,3,0)),"",VLOOKUP(B72,'START LİSTE'!$B$6:$F$1255,3,0))</f>
        <v/>
      </c>
      <c r="E72" s="111" t="str">
        <f aca="false">IF(ISERROR(VLOOKUP(B72,'START LİSTE'!$B$6:$F$1255,4,0)),"",VLOOKUP(B72,'START LİSTE'!$B$6:$F$1255,4,0))</f>
        <v/>
      </c>
      <c r="F72" s="112" t="str">
        <f aca="false">IF(ISERROR(VLOOKUP($B72,'START LİSTE'!$B$6:$F$1255,5,0)),"",VLOOKUP($B72,'START LİSTE'!$B$6:$F$1255,5,0))</f>
        <v/>
      </c>
      <c r="G72" s="113"/>
      <c r="H72" s="114" t="str">
        <f aca="false">IF(OR(G72="DQ",G72="DNF",G72="DNS"),"-",IF(B72&lt;&gt;"",IF(E72="F",H71,H71+1),""))</f>
        <v/>
      </c>
    </row>
    <row r="73" customFormat="false" ht="18" hidden="false" customHeight="true" outlineLevel="0" collapsed="false">
      <c r="A73" s="108" t="str">
        <f aca="false">IF(B73&lt;&gt;"",A72+1,"")</f>
        <v/>
      </c>
      <c r="B73" s="109"/>
      <c r="C73" s="110" t="str">
        <f aca="false">IF(ISERROR(VLOOKUP(B73,'START LİSTE'!$B$6:$F$1255,2,0)),"",VLOOKUP(B73,'START LİSTE'!$B$6:$F$1255,2,0))</f>
        <v/>
      </c>
      <c r="D73" s="110" t="str">
        <f aca="false">IF(ISERROR(VLOOKUP(B73,'START LİSTE'!$B$6:$F$1255,3,0)),"",VLOOKUP(B73,'START LİSTE'!$B$6:$F$1255,3,0))</f>
        <v/>
      </c>
      <c r="E73" s="111" t="str">
        <f aca="false">IF(ISERROR(VLOOKUP(B73,'START LİSTE'!$B$6:$F$1255,4,0)),"",VLOOKUP(B73,'START LİSTE'!$B$6:$F$1255,4,0))</f>
        <v/>
      </c>
      <c r="F73" s="112" t="str">
        <f aca="false">IF(ISERROR(VLOOKUP($B73,'START LİSTE'!$B$6:$F$1255,5,0)),"",VLOOKUP($B73,'START LİSTE'!$B$6:$F$1255,5,0))</f>
        <v/>
      </c>
      <c r="G73" s="113"/>
      <c r="H73" s="114" t="str">
        <f aca="false">IF(OR(G73="DQ",G73="DNF",G73="DNS"),"-",IF(B73&lt;&gt;"",IF(E73="F",H72,H72+1),""))</f>
        <v/>
      </c>
    </row>
    <row r="74" customFormat="false" ht="18" hidden="false" customHeight="true" outlineLevel="0" collapsed="false">
      <c r="A74" s="108" t="str">
        <f aca="false">IF(B74&lt;&gt;"",A73+1,"")</f>
        <v/>
      </c>
      <c r="B74" s="109"/>
      <c r="C74" s="110" t="str">
        <f aca="false">IF(ISERROR(VLOOKUP(B74,'START LİSTE'!$B$6:$F$1255,2,0)),"",VLOOKUP(B74,'START LİSTE'!$B$6:$F$1255,2,0))</f>
        <v/>
      </c>
      <c r="D74" s="110" t="str">
        <f aca="false">IF(ISERROR(VLOOKUP(B74,'START LİSTE'!$B$6:$F$1255,3,0)),"",VLOOKUP(B74,'START LİSTE'!$B$6:$F$1255,3,0))</f>
        <v/>
      </c>
      <c r="E74" s="111" t="str">
        <f aca="false">IF(ISERROR(VLOOKUP(B74,'START LİSTE'!$B$6:$F$1255,4,0)),"",VLOOKUP(B74,'START LİSTE'!$B$6:$F$1255,4,0))</f>
        <v/>
      </c>
      <c r="F74" s="112" t="str">
        <f aca="false">IF(ISERROR(VLOOKUP($B74,'START LİSTE'!$B$6:$F$1255,5,0)),"",VLOOKUP($B74,'START LİSTE'!$B$6:$F$1255,5,0))</f>
        <v/>
      </c>
      <c r="G74" s="113"/>
      <c r="H74" s="114" t="str">
        <f aca="false">IF(OR(G74="DQ",G74="DNF",G74="DNS"),"-",IF(B74&lt;&gt;"",IF(E74="F",H73,H73+1),""))</f>
        <v/>
      </c>
    </row>
    <row r="75" customFormat="false" ht="18" hidden="false" customHeight="true" outlineLevel="0" collapsed="false">
      <c r="A75" s="108" t="str">
        <f aca="false">IF(B75&lt;&gt;"",A74+1,"")</f>
        <v/>
      </c>
      <c r="B75" s="109"/>
      <c r="C75" s="110" t="str">
        <f aca="false">IF(ISERROR(VLOOKUP(B75,'START LİSTE'!$B$6:$F$1255,2,0)),"",VLOOKUP(B75,'START LİSTE'!$B$6:$F$1255,2,0))</f>
        <v/>
      </c>
      <c r="D75" s="110" t="str">
        <f aca="false">IF(ISERROR(VLOOKUP(B75,'START LİSTE'!$B$6:$F$1255,3,0)),"",VLOOKUP(B75,'START LİSTE'!$B$6:$F$1255,3,0))</f>
        <v/>
      </c>
      <c r="E75" s="111" t="str">
        <f aca="false">IF(ISERROR(VLOOKUP(B75,'START LİSTE'!$B$6:$F$1255,4,0)),"",VLOOKUP(B75,'START LİSTE'!$B$6:$F$1255,4,0))</f>
        <v/>
      </c>
      <c r="F75" s="112" t="str">
        <f aca="false">IF(ISERROR(VLOOKUP($B75,'START LİSTE'!$B$6:$F$1255,5,0)),"",VLOOKUP($B75,'START LİSTE'!$B$6:$F$1255,5,0))</f>
        <v/>
      </c>
      <c r="G75" s="113"/>
      <c r="H75" s="114" t="str">
        <f aca="false">IF(OR(G75="DQ",G75="DNF",G75="DNS"),"-",IF(B75&lt;&gt;"",IF(E75="F",H74,H74+1),""))</f>
        <v/>
      </c>
    </row>
    <row r="76" customFormat="false" ht="18" hidden="false" customHeight="true" outlineLevel="0" collapsed="false">
      <c r="A76" s="108" t="str">
        <f aca="false">IF(B76&lt;&gt;"",A75+1,"")</f>
        <v/>
      </c>
      <c r="B76" s="109"/>
      <c r="C76" s="110" t="str">
        <f aca="false">IF(ISERROR(VLOOKUP(B76,'START LİSTE'!$B$6:$F$1255,2,0)),"",VLOOKUP(B76,'START LİSTE'!$B$6:$F$1255,2,0))</f>
        <v/>
      </c>
      <c r="D76" s="110" t="str">
        <f aca="false">IF(ISERROR(VLOOKUP(B76,'START LİSTE'!$B$6:$F$1255,3,0)),"",VLOOKUP(B76,'START LİSTE'!$B$6:$F$1255,3,0))</f>
        <v/>
      </c>
      <c r="E76" s="111" t="str">
        <f aca="false">IF(ISERROR(VLOOKUP(B76,'START LİSTE'!$B$6:$F$1255,4,0)),"",VLOOKUP(B76,'START LİSTE'!$B$6:$F$1255,4,0))</f>
        <v/>
      </c>
      <c r="F76" s="112" t="str">
        <f aca="false">IF(ISERROR(VLOOKUP($B76,'START LİSTE'!$B$6:$F$1255,5,0)),"",VLOOKUP($B76,'START LİSTE'!$B$6:$F$1255,5,0))</f>
        <v/>
      </c>
      <c r="G76" s="113"/>
      <c r="H76" s="114" t="str">
        <f aca="false">IF(OR(G76="DQ",G76="DNF",G76="DNS"),"-",IF(B76&lt;&gt;"",IF(E76="F",H75,H75+1),""))</f>
        <v/>
      </c>
    </row>
    <row r="77" customFormat="false" ht="18" hidden="false" customHeight="true" outlineLevel="0" collapsed="false">
      <c r="A77" s="108" t="str">
        <f aca="false">IF(B77&lt;&gt;"",A76+1,"")</f>
        <v/>
      </c>
      <c r="B77" s="109"/>
      <c r="C77" s="110" t="str">
        <f aca="false">IF(ISERROR(VLOOKUP(B77,'START LİSTE'!$B$6:$F$1255,2,0)),"",VLOOKUP(B77,'START LİSTE'!$B$6:$F$1255,2,0))</f>
        <v/>
      </c>
      <c r="D77" s="110" t="str">
        <f aca="false">IF(ISERROR(VLOOKUP(B77,'START LİSTE'!$B$6:$F$1255,3,0)),"",VLOOKUP(B77,'START LİSTE'!$B$6:$F$1255,3,0))</f>
        <v/>
      </c>
      <c r="E77" s="111" t="str">
        <f aca="false">IF(ISERROR(VLOOKUP(B77,'START LİSTE'!$B$6:$F$1255,4,0)),"",VLOOKUP(B77,'START LİSTE'!$B$6:$F$1255,4,0))</f>
        <v/>
      </c>
      <c r="F77" s="112" t="str">
        <f aca="false">IF(ISERROR(VLOOKUP($B77,'START LİSTE'!$B$6:$F$1255,5,0)),"",VLOOKUP($B77,'START LİSTE'!$B$6:$F$1255,5,0))</f>
        <v/>
      </c>
      <c r="G77" s="113"/>
      <c r="H77" s="114" t="str">
        <f aca="false">IF(OR(G77="DQ",G77="DNF",G77="DNS"),"-",IF(B77&lt;&gt;"",IF(E77="F",H76,H76+1),""))</f>
        <v/>
      </c>
    </row>
    <row r="78" customFormat="false" ht="18" hidden="false" customHeight="true" outlineLevel="0" collapsed="false">
      <c r="A78" s="108" t="str">
        <f aca="false">IF(B78&lt;&gt;"",A77+1,"")</f>
        <v/>
      </c>
      <c r="B78" s="109"/>
      <c r="C78" s="110" t="str">
        <f aca="false">IF(ISERROR(VLOOKUP(B78,'START LİSTE'!$B$6:$F$1255,2,0)),"",VLOOKUP(B78,'START LİSTE'!$B$6:$F$1255,2,0))</f>
        <v/>
      </c>
      <c r="D78" s="110" t="str">
        <f aca="false">IF(ISERROR(VLOOKUP(B78,'START LİSTE'!$B$6:$F$1255,3,0)),"",VLOOKUP(B78,'START LİSTE'!$B$6:$F$1255,3,0))</f>
        <v/>
      </c>
      <c r="E78" s="111" t="str">
        <f aca="false">IF(ISERROR(VLOOKUP(B78,'START LİSTE'!$B$6:$F$1255,4,0)),"",VLOOKUP(B78,'START LİSTE'!$B$6:$F$1255,4,0))</f>
        <v/>
      </c>
      <c r="F78" s="112" t="str">
        <f aca="false">IF(ISERROR(VLOOKUP($B78,'START LİSTE'!$B$6:$F$1255,5,0)),"",VLOOKUP($B78,'START LİSTE'!$B$6:$F$1255,5,0))</f>
        <v/>
      </c>
      <c r="G78" s="113"/>
      <c r="H78" s="114" t="str">
        <f aca="false">IF(OR(G78="DQ",G78="DNF",G78="DNS"),"-",IF(B78&lt;&gt;"",IF(E78="F",H77,H77+1),""))</f>
        <v/>
      </c>
    </row>
    <row r="79" customFormat="false" ht="18" hidden="false" customHeight="true" outlineLevel="0" collapsed="false">
      <c r="A79" s="108" t="str">
        <f aca="false">IF(B79&lt;&gt;"",A78+1,"")</f>
        <v/>
      </c>
      <c r="B79" s="109"/>
      <c r="C79" s="110" t="str">
        <f aca="false">IF(ISERROR(VLOOKUP(B79,'START LİSTE'!$B$6:$F$1255,2,0)),"",VLOOKUP(B79,'START LİSTE'!$B$6:$F$1255,2,0))</f>
        <v/>
      </c>
      <c r="D79" s="110" t="str">
        <f aca="false">IF(ISERROR(VLOOKUP(B79,'START LİSTE'!$B$6:$F$1255,3,0)),"",VLOOKUP(B79,'START LİSTE'!$B$6:$F$1255,3,0))</f>
        <v/>
      </c>
      <c r="E79" s="111" t="str">
        <f aca="false">IF(ISERROR(VLOOKUP(B79,'START LİSTE'!$B$6:$F$1255,4,0)),"",VLOOKUP(B79,'START LİSTE'!$B$6:$F$1255,4,0))</f>
        <v/>
      </c>
      <c r="F79" s="112" t="str">
        <f aca="false">IF(ISERROR(VLOOKUP($B79,'START LİSTE'!$B$6:$F$1255,5,0)),"",VLOOKUP($B79,'START LİSTE'!$B$6:$F$1255,5,0))</f>
        <v/>
      </c>
      <c r="G79" s="113"/>
      <c r="H79" s="114" t="str">
        <f aca="false">IF(OR(G79="DQ",G79="DNF",G79="DNS"),"-",IF(B79&lt;&gt;"",IF(E79="F",H78,H78+1),""))</f>
        <v/>
      </c>
    </row>
    <row r="80" customFormat="false" ht="18" hidden="false" customHeight="true" outlineLevel="0" collapsed="false">
      <c r="A80" s="108" t="str">
        <f aca="false">IF(B80&lt;&gt;"",A79+1,"")</f>
        <v/>
      </c>
      <c r="B80" s="109"/>
      <c r="C80" s="110" t="str">
        <f aca="false">IF(ISERROR(VLOOKUP(B80,'START LİSTE'!$B$6:$F$1255,2,0)),"",VLOOKUP(B80,'START LİSTE'!$B$6:$F$1255,2,0))</f>
        <v/>
      </c>
      <c r="D80" s="110" t="str">
        <f aca="false">IF(ISERROR(VLOOKUP(B80,'START LİSTE'!$B$6:$F$1255,3,0)),"",VLOOKUP(B80,'START LİSTE'!$B$6:$F$1255,3,0))</f>
        <v/>
      </c>
      <c r="E80" s="111" t="str">
        <f aca="false">IF(ISERROR(VLOOKUP(B80,'START LİSTE'!$B$6:$F$1255,4,0)),"",VLOOKUP(B80,'START LİSTE'!$B$6:$F$1255,4,0))</f>
        <v/>
      </c>
      <c r="F80" s="112" t="str">
        <f aca="false">IF(ISERROR(VLOOKUP($B80,'START LİSTE'!$B$6:$F$1255,5,0)),"",VLOOKUP($B80,'START LİSTE'!$B$6:$F$1255,5,0))</f>
        <v/>
      </c>
      <c r="G80" s="113"/>
      <c r="H80" s="114" t="str">
        <f aca="false">IF(OR(G80="DQ",G80="DNF",G80="DNS"),"-",IF(B80&lt;&gt;"",IF(E80="F",H79,H79+1),""))</f>
        <v/>
      </c>
    </row>
    <row r="81" customFormat="false" ht="18" hidden="false" customHeight="true" outlineLevel="0" collapsed="false">
      <c r="A81" s="108" t="str">
        <f aca="false">IF(B81&lt;&gt;"",A80+1,"")</f>
        <v/>
      </c>
      <c r="B81" s="109"/>
      <c r="C81" s="110" t="str">
        <f aca="false">IF(ISERROR(VLOOKUP(B81,'START LİSTE'!$B$6:$F$1255,2,0)),"",VLOOKUP(B81,'START LİSTE'!$B$6:$F$1255,2,0))</f>
        <v/>
      </c>
      <c r="D81" s="110" t="str">
        <f aca="false">IF(ISERROR(VLOOKUP(B81,'START LİSTE'!$B$6:$F$1255,3,0)),"",VLOOKUP(B81,'START LİSTE'!$B$6:$F$1255,3,0))</f>
        <v/>
      </c>
      <c r="E81" s="111" t="str">
        <f aca="false">IF(ISERROR(VLOOKUP(B81,'START LİSTE'!$B$6:$F$1255,4,0)),"",VLOOKUP(B81,'START LİSTE'!$B$6:$F$1255,4,0))</f>
        <v/>
      </c>
      <c r="F81" s="112" t="str">
        <f aca="false">IF(ISERROR(VLOOKUP($B81,'START LİSTE'!$B$6:$F$1255,5,0)),"",VLOOKUP($B81,'START LİSTE'!$B$6:$F$1255,5,0))</f>
        <v/>
      </c>
      <c r="G81" s="113"/>
      <c r="H81" s="114" t="str">
        <f aca="false">IF(OR(G81="DQ",G81="DNF",G81="DNS"),"-",IF(B81&lt;&gt;"",IF(E81="F",H80,H80+1),""))</f>
        <v/>
      </c>
    </row>
    <row r="82" customFormat="false" ht="18" hidden="false" customHeight="true" outlineLevel="0" collapsed="false">
      <c r="A82" s="108" t="str">
        <f aca="false">IF(B82&lt;&gt;"",A81+1,"")</f>
        <v/>
      </c>
      <c r="B82" s="109"/>
      <c r="C82" s="110" t="str">
        <f aca="false">IF(ISERROR(VLOOKUP(B82,'START LİSTE'!$B$6:$F$1255,2,0)),"",VLOOKUP(B82,'START LİSTE'!$B$6:$F$1255,2,0))</f>
        <v/>
      </c>
      <c r="D82" s="110" t="str">
        <f aca="false">IF(ISERROR(VLOOKUP(B82,'START LİSTE'!$B$6:$F$1255,3,0)),"",VLOOKUP(B82,'START LİSTE'!$B$6:$F$1255,3,0))</f>
        <v/>
      </c>
      <c r="E82" s="111" t="str">
        <f aca="false">IF(ISERROR(VLOOKUP(B82,'START LİSTE'!$B$6:$F$1255,4,0)),"",VLOOKUP(B82,'START LİSTE'!$B$6:$F$1255,4,0))</f>
        <v/>
      </c>
      <c r="F82" s="112" t="str">
        <f aca="false">IF(ISERROR(VLOOKUP($B82,'START LİSTE'!$B$6:$F$1255,5,0)),"",VLOOKUP($B82,'START LİSTE'!$B$6:$F$1255,5,0))</f>
        <v/>
      </c>
      <c r="G82" s="113"/>
      <c r="H82" s="114" t="str">
        <f aca="false">IF(OR(G82="DQ",G82="DNF",G82="DNS"),"-",IF(B82&lt;&gt;"",IF(E82="F",H81,H81+1),""))</f>
        <v/>
      </c>
    </row>
    <row r="83" customFormat="false" ht="18" hidden="false" customHeight="true" outlineLevel="0" collapsed="false">
      <c r="A83" s="108" t="str">
        <f aca="false">IF(B83&lt;&gt;"",A82+1,"")</f>
        <v/>
      </c>
      <c r="B83" s="109"/>
      <c r="C83" s="110" t="str">
        <f aca="false">IF(ISERROR(VLOOKUP(B83,'START LİSTE'!$B$6:$F$1255,2,0)),"",VLOOKUP(B83,'START LİSTE'!$B$6:$F$1255,2,0))</f>
        <v/>
      </c>
      <c r="D83" s="110" t="str">
        <f aca="false">IF(ISERROR(VLOOKUP(B83,'START LİSTE'!$B$6:$F$1255,3,0)),"",VLOOKUP(B83,'START LİSTE'!$B$6:$F$1255,3,0))</f>
        <v/>
      </c>
      <c r="E83" s="111" t="str">
        <f aca="false">IF(ISERROR(VLOOKUP(B83,'START LİSTE'!$B$6:$F$1255,4,0)),"",VLOOKUP(B83,'START LİSTE'!$B$6:$F$1255,4,0))</f>
        <v/>
      </c>
      <c r="F83" s="112" t="str">
        <f aca="false">IF(ISERROR(VLOOKUP($B83,'START LİSTE'!$B$6:$F$1255,5,0)),"",VLOOKUP($B83,'START LİSTE'!$B$6:$F$1255,5,0))</f>
        <v/>
      </c>
      <c r="G83" s="113"/>
      <c r="H83" s="114" t="str">
        <f aca="false">IF(OR(G83="DQ",G83="DNF",G83="DNS"),"-",IF(B83&lt;&gt;"",IF(E83="F",H82,H82+1),""))</f>
        <v/>
      </c>
    </row>
    <row r="84" customFormat="false" ht="18" hidden="false" customHeight="true" outlineLevel="0" collapsed="false">
      <c r="A84" s="108" t="str">
        <f aca="false">IF(B84&lt;&gt;"",A83+1,"")</f>
        <v/>
      </c>
      <c r="B84" s="109"/>
      <c r="C84" s="110" t="str">
        <f aca="false">IF(ISERROR(VLOOKUP(B84,'START LİSTE'!$B$6:$F$1255,2,0)),"",VLOOKUP(B84,'START LİSTE'!$B$6:$F$1255,2,0))</f>
        <v/>
      </c>
      <c r="D84" s="110" t="str">
        <f aca="false">IF(ISERROR(VLOOKUP(B84,'START LİSTE'!$B$6:$F$1255,3,0)),"",VLOOKUP(B84,'START LİSTE'!$B$6:$F$1255,3,0))</f>
        <v/>
      </c>
      <c r="E84" s="111" t="str">
        <f aca="false">IF(ISERROR(VLOOKUP(B84,'START LİSTE'!$B$6:$F$1255,4,0)),"",VLOOKUP(B84,'START LİSTE'!$B$6:$F$1255,4,0))</f>
        <v/>
      </c>
      <c r="F84" s="112" t="str">
        <f aca="false">IF(ISERROR(VLOOKUP($B84,'START LİSTE'!$B$6:$F$1255,5,0)),"",VLOOKUP($B84,'START LİSTE'!$B$6:$F$1255,5,0))</f>
        <v/>
      </c>
      <c r="G84" s="113"/>
      <c r="H84" s="114" t="str">
        <f aca="false">IF(OR(G84="DQ",G84="DNF",G84="DNS"),"-",IF(B84&lt;&gt;"",IF(E84="F",H83,H83+1),""))</f>
        <v/>
      </c>
    </row>
    <row r="85" customFormat="false" ht="18" hidden="false" customHeight="true" outlineLevel="0" collapsed="false">
      <c r="A85" s="108" t="str">
        <f aca="false">IF(B85&lt;&gt;"",A84+1,"")</f>
        <v/>
      </c>
      <c r="B85" s="109"/>
      <c r="C85" s="110" t="str">
        <f aca="false">IF(ISERROR(VLOOKUP(B85,'START LİSTE'!$B$6:$F$1255,2,0)),"",VLOOKUP(B85,'START LİSTE'!$B$6:$F$1255,2,0))</f>
        <v/>
      </c>
      <c r="D85" s="110" t="str">
        <f aca="false">IF(ISERROR(VLOOKUP(B85,'START LİSTE'!$B$6:$F$1255,3,0)),"",VLOOKUP(B85,'START LİSTE'!$B$6:$F$1255,3,0))</f>
        <v/>
      </c>
      <c r="E85" s="111" t="str">
        <f aca="false">IF(ISERROR(VLOOKUP(B85,'START LİSTE'!$B$6:$F$1255,4,0)),"",VLOOKUP(B85,'START LİSTE'!$B$6:$F$1255,4,0))</f>
        <v/>
      </c>
      <c r="F85" s="112" t="str">
        <f aca="false">IF(ISERROR(VLOOKUP($B85,'START LİSTE'!$B$6:$F$1255,5,0)),"",VLOOKUP($B85,'START LİSTE'!$B$6:$F$1255,5,0))</f>
        <v/>
      </c>
      <c r="G85" s="113"/>
      <c r="H85" s="114" t="str">
        <f aca="false">IF(OR(G85="DQ",G85="DNF",G85="DNS"),"-",IF(B85&lt;&gt;"",IF(E85="F",H84,H84+1),""))</f>
        <v/>
      </c>
    </row>
    <row r="86" customFormat="false" ht="18" hidden="false" customHeight="true" outlineLevel="0" collapsed="false">
      <c r="A86" s="108" t="str">
        <f aca="false">IF(B86&lt;&gt;"",A85+1,"")</f>
        <v/>
      </c>
      <c r="B86" s="109"/>
      <c r="C86" s="110" t="str">
        <f aca="false">IF(ISERROR(VLOOKUP(B86,'START LİSTE'!$B$6:$F$1255,2,0)),"",VLOOKUP(B86,'START LİSTE'!$B$6:$F$1255,2,0))</f>
        <v/>
      </c>
      <c r="D86" s="110" t="str">
        <f aca="false">IF(ISERROR(VLOOKUP(B86,'START LİSTE'!$B$6:$F$1255,3,0)),"",VLOOKUP(B86,'START LİSTE'!$B$6:$F$1255,3,0))</f>
        <v/>
      </c>
      <c r="E86" s="111" t="str">
        <f aca="false">IF(ISERROR(VLOOKUP(B86,'START LİSTE'!$B$6:$F$1255,4,0)),"",VLOOKUP(B86,'START LİSTE'!$B$6:$F$1255,4,0))</f>
        <v/>
      </c>
      <c r="F86" s="112" t="str">
        <f aca="false">IF(ISERROR(VLOOKUP($B86,'START LİSTE'!$B$6:$F$1255,5,0)),"",VLOOKUP($B86,'START LİSTE'!$B$6:$F$1255,5,0))</f>
        <v/>
      </c>
      <c r="G86" s="113"/>
      <c r="H86" s="114" t="str">
        <f aca="false">IF(OR(G86="DQ",G86="DNF",G86="DNS"),"-",IF(B86&lt;&gt;"",IF(E86="F",H85,H85+1),""))</f>
        <v/>
      </c>
    </row>
    <row r="87" customFormat="false" ht="18" hidden="false" customHeight="true" outlineLevel="0" collapsed="false">
      <c r="A87" s="108" t="str">
        <f aca="false">IF(B87&lt;&gt;"",A86+1,"")</f>
        <v/>
      </c>
      <c r="B87" s="109"/>
      <c r="C87" s="110" t="str">
        <f aca="false">IF(ISERROR(VLOOKUP(B87,'START LİSTE'!$B$6:$F$1255,2,0)),"",VLOOKUP(B87,'START LİSTE'!$B$6:$F$1255,2,0))</f>
        <v/>
      </c>
      <c r="D87" s="110" t="str">
        <f aca="false">IF(ISERROR(VLOOKUP(B87,'START LİSTE'!$B$6:$F$1255,3,0)),"",VLOOKUP(B87,'START LİSTE'!$B$6:$F$1255,3,0))</f>
        <v/>
      </c>
      <c r="E87" s="111" t="str">
        <f aca="false">IF(ISERROR(VLOOKUP(B87,'START LİSTE'!$B$6:$F$1255,4,0)),"",VLOOKUP(B87,'START LİSTE'!$B$6:$F$1255,4,0))</f>
        <v/>
      </c>
      <c r="F87" s="112" t="str">
        <f aca="false">IF(ISERROR(VLOOKUP($B87,'START LİSTE'!$B$6:$F$1255,5,0)),"",VLOOKUP($B87,'START LİSTE'!$B$6:$F$1255,5,0))</f>
        <v/>
      </c>
      <c r="G87" s="113"/>
      <c r="H87" s="114" t="str">
        <f aca="false">IF(OR(G87="DQ",G87="DNF",G87="DNS"),"-",IF(B87&lt;&gt;"",IF(E87="F",H86,H86+1),""))</f>
        <v/>
      </c>
    </row>
    <row r="88" customFormat="false" ht="18" hidden="false" customHeight="true" outlineLevel="0" collapsed="false">
      <c r="A88" s="108" t="str">
        <f aca="false">IF(B88&lt;&gt;"",A87+1,"")</f>
        <v/>
      </c>
      <c r="B88" s="109"/>
      <c r="C88" s="110" t="str">
        <f aca="false">IF(ISERROR(VLOOKUP(B88,'START LİSTE'!$B$6:$F$1255,2,0)),"",VLOOKUP(B88,'START LİSTE'!$B$6:$F$1255,2,0))</f>
        <v/>
      </c>
      <c r="D88" s="110" t="str">
        <f aca="false">IF(ISERROR(VLOOKUP(B88,'START LİSTE'!$B$6:$F$1255,3,0)),"",VLOOKUP(B88,'START LİSTE'!$B$6:$F$1255,3,0))</f>
        <v/>
      </c>
      <c r="E88" s="111" t="str">
        <f aca="false">IF(ISERROR(VLOOKUP(B88,'START LİSTE'!$B$6:$F$1255,4,0)),"",VLOOKUP(B88,'START LİSTE'!$B$6:$F$1255,4,0))</f>
        <v/>
      </c>
      <c r="F88" s="112" t="str">
        <f aca="false">IF(ISERROR(VLOOKUP($B88,'START LİSTE'!$B$6:$F$1255,5,0)),"",VLOOKUP($B88,'START LİSTE'!$B$6:$F$1255,5,0))</f>
        <v/>
      </c>
      <c r="G88" s="113"/>
      <c r="H88" s="114" t="str">
        <f aca="false">IF(OR(G88="DQ",G88="DNF",G88="DNS"),"-",IF(B88&lt;&gt;"",IF(E88="F",H87,H87+1),""))</f>
        <v/>
      </c>
    </row>
    <row r="89" customFormat="false" ht="18" hidden="false" customHeight="true" outlineLevel="0" collapsed="false">
      <c r="A89" s="108" t="str">
        <f aca="false">IF(B89&lt;&gt;"",A88+1,"")</f>
        <v/>
      </c>
      <c r="B89" s="109"/>
      <c r="C89" s="110" t="str">
        <f aca="false">IF(ISERROR(VLOOKUP(B89,'START LİSTE'!$B$6:$F$1255,2,0)),"",VLOOKUP(B89,'START LİSTE'!$B$6:$F$1255,2,0))</f>
        <v/>
      </c>
      <c r="D89" s="110" t="str">
        <f aca="false">IF(ISERROR(VLOOKUP(B89,'START LİSTE'!$B$6:$F$1255,3,0)),"",VLOOKUP(B89,'START LİSTE'!$B$6:$F$1255,3,0))</f>
        <v/>
      </c>
      <c r="E89" s="111" t="str">
        <f aca="false">IF(ISERROR(VLOOKUP(B89,'START LİSTE'!$B$6:$F$1255,4,0)),"",VLOOKUP(B89,'START LİSTE'!$B$6:$F$1255,4,0))</f>
        <v/>
      </c>
      <c r="F89" s="112" t="str">
        <f aca="false">IF(ISERROR(VLOOKUP($B89,'START LİSTE'!$B$6:$F$1255,5,0)),"",VLOOKUP($B89,'START LİSTE'!$B$6:$F$1255,5,0))</f>
        <v/>
      </c>
      <c r="G89" s="113"/>
      <c r="H89" s="114" t="str">
        <f aca="false">IF(OR(G89="DQ",G89="DNF",G89="DNS"),"-",IF(B89&lt;&gt;"",IF(E89="F",H88,H88+1),""))</f>
        <v/>
      </c>
    </row>
    <row r="90" customFormat="false" ht="18" hidden="false" customHeight="true" outlineLevel="0" collapsed="false">
      <c r="A90" s="108" t="str">
        <f aca="false">IF(B90&lt;&gt;"",A89+1,"")</f>
        <v/>
      </c>
      <c r="B90" s="109"/>
      <c r="C90" s="110" t="str">
        <f aca="false">IF(ISERROR(VLOOKUP(B90,'START LİSTE'!$B$6:$F$1255,2,0)),"",VLOOKUP(B90,'START LİSTE'!$B$6:$F$1255,2,0))</f>
        <v/>
      </c>
      <c r="D90" s="110" t="str">
        <f aca="false">IF(ISERROR(VLOOKUP(B90,'START LİSTE'!$B$6:$F$1255,3,0)),"",VLOOKUP(B90,'START LİSTE'!$B$6:$F$1255,3,0))</f>
        <v/>
      </c>
      <c r="E90" s="111" t="str">
        <f aca="false">IF(ISERROR(VLOOKUP(B90,'START LİSTE'!$B$6:$F$1255,4,0)),"",VLOOKUP(B90,'START LİSTE'!$B$6:$F$1255,4,0))</f>
        <v/>
      </c>
      <c r="F90" s="112" t="str">
        <f aca="false">IF(ISERROR(VLOOKUP($B90,'START LİSTE'!$B$6:$F$1255,5,0)),"",VLOOKUP($B90,'START LİSTE'!$B$6:$F$1255,5,0))</f>
        <v/>
      </c>
      <c r="G90" s="113"/>
      <c r="H90" s="114" t="str">
        <f aca="false">IF(OR(G90="DQ",G90="DNF",G90="DNS"),"-",IF(B90&lt;&gt;"",IF(E90="F",H89,H89+1),""))</f>
        <v/>
      </c>
    </row>
    <row r="91" customFormat="false" ht="18" hidden="false" customHeight="true" outlineLevel="0" collapsed="false">
      <c r="A91" s="108" t="str">
        <f aca="false">IF(B91&lt;&gt;"",A90+1,"")</f>
        <v/>
      </c>
      <c r="B91" s="109"/>
      <c r="C91" s="110" t="str">
        <f aca="false">IF(ISERROR(VLOOKUP(B91,'START LİSTE'!$B$6:$F$1255,2,0)),"",VLOOKUP(B91,'START LİSTE'!$B$6:$F$1255,2,0))</f>
        <v/>
      </c>
      <c r="D91" s="110" t="str">
        <f aca="false">IF(ISERROR(VLOOKUP(B91,'START LİSTE'!$B$6:$F$1255,3,0)),"",VLOOKUP(B91,'START LİSTE'!$B$6:$F$1255,3,0))</f>
        <v/>
      </c>
      <c r="E91" s="111" t="str">
        <f aca="false">IF(ISERROR(VLOOKUP(B91,'START LİSTE'!$B$6:$F$1255,4,0)),"",VLOOKUP(B91,'START LİSTE'!$B$6:$F$1255,4,0))</f>
        <v/>
      </c>
      <c r="F91" s="112" t="str">
        <f aca="false">IF(ISERROR(VLOOKUP($B91,'START LİSTE'!$B$6:$F$1255,5,0)),"",VLOOKUP($B91,'START LİSTE'!$B$6:$F$1255,5,0))</f>
        <v/>
      </c>
      <c r="G91" s="113"/>
      <c r="H91" s="114" t="str">
        <f aca="false">IF(OR(G91="DQ",G91="DNF",G91="DNS"),"-",IF(B91&lt;&gt;"",IF(E91="F",H90,H90+1),""))</f>
        <v/>
      </c>
    </row>
    <row r="92" customFormat="false" ht="18" hidden="false" customHeight="true" outlineLevel="0" collapsed="false">
      <c r="A92" s="108" t="str">
        <f aca="false">IF(B92&lt;&gt;"",A91+1,"")</f>
        <v/>
      </c>
      <c r="B92" s="109"/>
      <c r="C92" s="110" t="str">
        <f aca="false">IF(ISERROR(VLOOKUP(B92,'START LİSTE'!$B$6:$F$1255,2,0)),"",VLOOKUP(B92,'START LİSTE'!$B$6:$F$1255,2,0))</f>
        <v/>
      </c>
      <c r="D92" s="110" t="str">
        <f aca="false">IF(ISERROR(VLOOKUP(B92,'START LİSTE'!$B$6:$F$1255,3,0)),"",VLOOKUP(B92,'START LİSTE'!$B$6:$F$1255,3,0))</f>
        <v/>
      </c>
      <c r="E92" s="111" t="str">
        <f aca="false">IF(ISERROR(VLOOKUP(B92,'START LİSTE'!$B$6:$F$1255,4,0)),"",VLOOKUP(B92,'START LİSTE'!$B$6:$F$1255,4,0))</f>
        <v/>
      </c>
      <c r="F92" s="112" t="str">
        <f aca="false">IF(ISERROR(VLOOKUP($B92,'START LİSTE'!$B$6:$F$1255,5,0)),"",VLOOKUP($B92,'START LİSTE'!$B$6:$F$1255,5,0))</f>
        <v/>
      </c>
      <c r="G92" s="113"/>
      <c r="H92" s="114" t="str">
        <f aca="false">IF(OR(G92="DQ",G92="DNF",G92="DNS"),"-",IF(B92&lt;&gt;"",IF(E92="F",H91,H91+1),""))</f>
        <v/>
      </c>
    </row>
    <row r="93" customFormat="false" ht="18" hidden="false" customHeight="true" outlineLevel="0" collapsed="false">
      <c r="A93" s="108" t="str">
        <f aca="false">IF(B93&lt;&gt;"",A92+1,"")</f>
        <v/>
      </c>
      <c r="B93" s="109"/>
      <c r="C93" s="110" t="str">
        <f aca="false">IF(ISERROR(VLOOKUP(B93,'START LİSTE'!$B$6:$F$1255,2,0)),"",VLOOKUP(B93,'START LİSTE'!$B$6:$F$1255,2,0))</f>
        <v/>
      </c>
      <c r="D93" s="110" t="str">
        <f aca="false">IF(ISERROR(VLOOKUP(B93,'START LİSTE'!$B$6:$F$1255,3,0)),"",VLOOKUP(B93,'START LİSTE'!$B$6:$F$1255,3,0))</f>
        <v/>
      </c>
      <c r="E93" s="111" t="str">
        <f aca="false">IF(ISERROR(VLOOKUP(B93,'START LİSTE'!$B$6:$F$1255,4,0)),"",VLOOKUP(B93,'START LİSTE'!$B$6:$F$1255,4,0))</f>
        <v/>
      </c>
      <c r="F93" s="112" t="str">
        <f aca="false">IF(ISERROR(VLOOKUP($B93,'START LİSTE'!$B$6:$F$1255,5,0)),"",VLOOKUP($B93,'START LİSTE'!$B$6:$F$1255,5,0))</f>
        <v/>
      </c>
      <c r="G93" s="113"/>
      <c r="H93" s="114" t="str">
        <f aca="false">IF(OR(G93="DQ",G93="DNF",G93="DNS"),"-",IF(B93&lt;&gt;"",IF(E93="F",H92,H92+1),""))</f>
        <v/>
      </c>
    </row>
    <row r="94" customFormat="false" ht="18" hidden="false" customHeight="true" outlineLevel="0" collapsed="false">
      <c r="A94" s="108" t="str">
        <f aca="false">IF(B94&lt;&gt;"",A93+1,"")</f>
        <v/>
      </c>
      <c r="B94" s="109"/>
      <c r="C94" s="110" t="str">
        <f aca="false">IF(ISERROR(VLOOKUP(B94,'START LİSTE'!$B$6:$F$1255,2,0)),"",VLOOKUP(B94,'START LİSTE'!$B$6:$F$1255,2,0))</f>
        <v/>
      </c>
      <c r="D94" s="110" t="str">
        <f aca="false">IF(ISERROR(VLOOKUP(B94,'START LİSTE'!$B$6:$F$1255,3,0)),"",VLOOKUP(B94,'START LİSTE'!$B$6:$F$1255,3,0))</f>
        <v/>
      </c>
      <c r="E94" s="111" t="str">
        <f aca="false">IF(ISERROR(VLOOKUP(B94,'START LİSTE'!$B$6:$F$1255,4,0)),"",VLOOKUP(B94,'START LİSTE'!$B$6:$F$1255,4,0))</f>
        <v/>
      </c>
      <c r="F94" s="112" t="str">
        <f aca="false">IF(ISERROR(VLOOKUP($B94,'START LİSTE'!$B$6:$F$1255,5,0)),"",VLOOKUP($B94,'START LİSTE'!$B$6:$F$1255,5,0))</f>
        <v/>
      </c>
      <c r="G94" s="113"/>
      <c r="H94" s="114" t="str">
        <f aca="false">IF(OR(G94="DQ",G94="DNF",G94="DNS"),"-",IF(B94&lt;&gt;"",IF(E94="F",H93,H93+1),""))</f>
        <v/>
      </c>
    </row>
    <row r="95" customFormat="false" ht="18" hidden="false" customHeight="true" outlineLevel="0" collapsed="false">
      <c r="A95" s="108" t="str">
        <f aca="false">IF(B95&lt;&gt;"",A94+1,"")</f>
        <v/>
      </c>
      <c r="B95" s="109"/>
      <c r="C95" s="110" t="str">
        <f aca="false">IF(ISERROR(VLOOKUP(B95,'START LİSTE'!$B$6:$F$1255,2,0)),"",VLOOKUP(B95,'START LİSTE'!$B$6:$F$1255,2,0))</f>
        <v/>
      </c>
      <c r="D95" s="110" t="str">
        <f aca="false">IF(ISERROR(VLOOKUP(B95,'START LİSTE'!$B$6:$F$1255,3,0)),"",VLOOKUP(B95,'START LİSTE'!$B$6:$F$1255,3,0))</f>
        <v/>
      </c>
      <c r="E95" s="111" t="str">
        <f aca="false">IF(ISERROR(VLOOKUP(B95,'START LİSTE'!$B$6:$F$1255,4,0)),"",VLOOKUP(B95,'START LİSTE'!$B$6:$F$1255,4,0))</f>
        <v/>
      </c>
      <c r="F95" s="112" t="str">
        <f aca="false">IF(ISERROR(VLOOKUP($B95,'START LİSTE'!$B$6:$F$1255,5,0)),"",VLOOKUP($B95,'START LİSTE'!$B$6:$F$1255,5,0))</f>
        <v/>
      </c>
      <c r="G95" s="113"/>
      <c r="H95" s="114" t="str">
        <f aca="false">IF(OR(G95="DQ",G95="DNF",G95="DNS"),"-",IF(B95&lt;&gt;"",IF(E95="F",H94,H94+1),""))</f>
        <v/>
      </c>
    </row>
    <row r="96" customFormat="false" ht="18" hidden="false" customHeight="true" outlineLevel="0" collapsed="false">
      <c r="A96" s="108" t="str">
        <f aca="false">IF(B96&lt;&gt;"",A95+1,"")</f>
        <v/>
      </c>
      <c r="B96" s="109"/>
      <c r="C96" s="110" t="str">
        <f aca="false">IF(ISERROR(VLOOKUP(B96,'START LİSTE'!$B$6:$F$1255,2,0)),"",VLOOKUP(B96,'START LİSTE'!$B$6:$F$1255,2,0))</f>
        <v/>
      </c>
      <c r="D96" s="110" t="str">
        <f aca="false">IF(ISERROR(VLOOKUP(B96,'START LİSTE'!$B$6:$F$1255,3,0)),"",VLOOKUP(B96,'START LİSTE'!$B$6:$F$1255,3,0))</f>
        <v/>
      </c>
      <c r="E96" s="111" t="str">
        <f aca="false">IF(ISERROR(VLOOKUP(B96,'START LİSTE'!$B$6:$F$1255,4,0)),"",VLOOKUP(B96,'START LİSTE'!$B$6:$F$1255,4,0))</f>
        <v/>
      </c>
      <c r="F96" s="112" t="str">
        <f aca="false">IF(ISERROR(VLOOKUP($B96,'START LİSTE'!$B$6:$F$1255,5,0)),"",VLOOKUP($B96,'START LİSTE'!$B$6:$F$1255,5,0))</f>
        <v/>
      </c>
      <c r="G96" s="113"/>
      <c r="H96" s="114" t="str">
        <f aca="false">IF(OR(G96="DQ",G96="DNF",G96="DNS"),"-",IF(B96&lt;&gt;"",IF(E96="F",H95,H95+1),""))</f>
        <v/>
      </c>
    </row>
    <row r="97" customFormat="false" ht="18" hidden="false" customHeight="true" outlineLevel="0" collapsed="false">
      <c r="A97" s="108" t="str">
        <f aca="false">IF(B97&lt;&gt;"",A96+1,"")</f>
        <v/>
      </c>
      <c r="B97" s="109"/>
      <c r="C97" s="110" t="str">
        <f aca="false">IF(ISERROR(VLOOKUP(B97,'START LİSTE'!$B$6:$F$1255,2,0)),"",VLOOKUP(B97,'START LİSTE'!$B$6:$F$1255,2,0))</f>
        <v/>
      </c>
      <c r="D97" s="110" t="str">
        <f aca="false">IF(ISERROR(VLOOKUP(B97,'START LİSTE'!$B$6:$F$1255,3,0)),"",VLOOKUP(B97,'START LİSTE'!$B$6:$F$1255,3,0))</f>
        <v/>
      </c>
      <c r="E97" s="111" t="str">
        <f aca="false">IF(ISERROR(VLOOKUP(B97,'START LİSTE'!$B$6:$F$1255,4,0)),"",VLOOKUP(B97,'START LİSTE'!$B$6:$F$1255,4,0))</f>
        <v/>
      </c>
      <c r="F97" s="112" t="str">
        <f aca="false">IF(ISERROR(VLOOKUP($B97,'START LİSTE'!$B$6:$F$1255,5,0)),"",VLOOKUP($B97,'START LİSTE'!$B$6:$F$1255,5,0))</f>
        <v/>
      </c>
      <c r="G97" s="113"/>
      <c r="H97" s="114" t="str">
        <f aca="false">IF(OR(G97="DQ",G97="DNF",G97="DNS"),"-",IF(B97&lt;&gt;"",IF(E97="F",H96,H96+1),""))</f>
        <v/>
      </c>
    </row>
    <row r="98" customFormat="false" ht="18" hidden="false" customHeight="true" outlineLevel="0" collapsed="false">
      <c r="A98" s="108" t="str">
        <f aca="false">IF(B98&lt;&gt;"",A97+1,"")</f>
        <v/>
      </c>
      <c r="B98" s="109"/>
      <c r="C98" s="110" t="str">
        <f aca="false">IF(ISERROR(VLOOKUP(B98,'START LİSTE'!$B$6:$F$1255,2,0)),"",VLOOKUP(B98,'START LİSTE'!$B$6:$F$1255,2,0))</f>
        <v/>
      </c>
      <c r="D98" s="110" t="str">
        <f aca="false">IF(ISERROR(VLOOKUP(B98,'START LİSTE'!$B$6:$F$1255,3,0)),"",VLOOKUP(B98,'START LİSTE'!$B$6:$F$1255,3,0))</f>
        <v/>
      </c>
      <c r="E98" s="111" t="str">
        <f aca="false">IF(ISERROR(VLOOKUP(B98,'START LİSTE'!$B$6:$F$1255,4,0)),"",VLOOKUP(B98,'START LİSTE'!$B$6:$F$1255,4,0))</f>
        <v/>
      </c>
      <c r="F98" s="112" t="str">
        <f aca="false">IF(ISERROR(VLOOKUP($B98,'START LİSTE'!$B$6:$F$1255,5,0)),"",VLOOKUP($B98,'START LİSTE'!$B$6:$F$1255,5,0))</f>
        <v/>
      </c>
      <c r="G98" s="113"/>
      <c r="H98" s="114" t="str">
        <f aca="false">IF(OR(G98="DQ",G98="DNF",G98="DNS"),"-",IF(B98&lt;&gt;"",IF(E98="F",H97,H97+1),""))</f>
        <v/>
      </c>
    </row>
    <row r="99" customFormat="false" ht="18" hidden="false" customHeight="true" outlineLevel="0" collapsed="false">
      <c r="A99" s="108" t="str">
        <f aca="false">IF(B99&lt;&gt;"",A98+1,"")</f>
        <v/>
      </c>
      <c r="B99" s="109"/>
      <c r="C99" s="110" t="str">
        <f aca="false">IF(ISERROR(VLOOKUP(B99,'START LİSTE'!$B$6:$F$1255,2,0)),"",VLOOKUP(B99,'START LİSTE'!$B$6:$F$1255,2,0))</f>
        <v/>
      </c>
      <c r="D99" s="110" t="str">
        <f aca="false">IF(ISERROR(VLOOKUP(B99,'START LİSTE'!$B$6:$F$1255,3,0)),"",VLOOKUP(B99,'START LİSTE'!$B$6:$F$1255,3,0))</f>
        <v/>
      </c>
      <c r="E99" s="111" t="str">
        <f aca="false">IF(ISERROR(VLOOKUP(B99,'START LİSTE'!$B$6:$F$1255,4,0)),"",VLOOKUP(B99,'START LİSTE'!$B$6:$F$1255,4,0))</f>
        <v/>
      </c>
      <c r="F99" s="112" t="str">
        <f aca="false">IF(ISERROR(VLOOKUP($B99,'START LİSTE'!$B$6:$F$1255,5,0)),"",VLOOKUP($B99,'START LİSTE'!$B$6:$F$1255,5,0))</f>
        <v/>
      </c>
      <c r="G99" s="113"/>
      <c r="H99" s="114" t="str">
        <f aca="false">IF(OR(G99="DQ",G99="DNF",G99="DNS"),"-",IF(B99&lt;&gt;"",IF(E99="F",H98,H98+1),""))</f>
        <v/>
      </c>
    </row>
    <row r="100" customFormat="false" ht="18" hidden="false" customHeight="true" outlineLevel="0" collapsed="false">
      <c r="A100" s="108" t="str">
        <f aca="false">IF(B100&lt;&gt;"",A99+1,"")</f>
        <v/>
      </c>
      <c r="B100" s="109"/>
      <c r="C100" s="110" t="str">
        <f aca="false">IF(ISERROR(VLOOKUP(B100,'START LİSTE'!$B$6:$F$1255,2,0)),"",VLOOKUP(B100,'START LİSTE'!$B$6:$F$1255,2,0))</f>
        <v/>
      </c>
      <c r="D100" s="110" t="str">
        <f aca="false">IF(ISERROR(VLOOKUP(B100,'START LİSTE'!$B$6:$F$1255,3,0)),"",VLOOKUP(B100,'START LİSTE'!$B$6:$F$1255,3,0))</f>
        <v/>
      </c>
      <c r="E100" s="111" t="str">
        <f aca="false">IF(ISERROR(VLOOKUP(B100,'START LİSTE'!$B$6:$F$1255,4,0)),"",VLOOKUP(B100,'START LİSTE'!$B$6:$F$1255,4,0))</f>
        <v/>
      </c>
      <c r="F100" s="112" t="str">
        <f aca="false">IF(ISERROR(VLOOKUP($B100,'START LİSTE'!$B$6:$F$1255,5,0)),"",VLOOKUP($B100,'START LİSTE'!$B$6:$F$1255,5,0))</f>
        <v/>
      </c>
      <c r="G100" s="113"/>
      <c r="H100" s="114" t="str">
        <f aca="false">IF(OR(G100="DQ",G100="DNF",G100="DNS"),"-",IF(B100&lt;&gt;"",IF(E100="F",H99,H99+1),""))</f>
        <v/>
      </c>
    </row>
    <row r="101" customFormat="false" ht="18" hidden="false" customHeight="true" outlineLevel="0" collapsed="false">
      <c r="A101" s="108" t="str">
        <f aca="false">IF(B101&lt;&gt;"",A100+1,"")</f>
        <v/>
      </c>
      <c r="B101" s="109"/>
      <c r="C101" s="110" t="str">
        <f aca="false">IF(ISERROR(VLOOKUP(B101,'START LİSTE'!$B$6:$F$1255,2,0)),"",VLOOKUP(B101,'START LİSTE'!$B$6:$F$1255,2,0))</f>
        <v/>
      </c>
      <c r="D101" s="110" t="str">
        <f aca="false">IF(ISERROR(VLOOKUP(B101,'START LİSTE'!$B$6:$F$1255,3,0)),"",VLOOKUP(B101,'START LİSTE'!$B$6:$F$1255,3,0))</f>
        <v/>
      </c>
      <c r="E101" s="111" t="str">
        <f aca="false">IF(ISERROR(VLOOKUP(B101,'START LİSTE'!$B$6:$F$1255,4,0)),"",VLOOKUP(B101,'START LİSTE'!$B$6:$F$1255,4,0))</f>
        <v/>
      </c>
      <c r="F101" s="112" t="str">
        <f aca="false">IF(ISERROR(VLOOKUP($B101,'START LİSTE'!$B$6:$F$1255,5,0)),"",VLOOKUP($B101,'START LİSTE'!$B$6:$F$1255,5,0))</f>
        <v/>
      </c>
      <c r="G101" s="113"/>
      <c r="H101" s="114" t="str">
        <f aca="false">IF(OR(G101="DQ",G101="DNF",G101="DNS"),"-",IF(B101&lt;&gt;"",IF(E101="F",H100,H100+1),""))</f>
        <v/>
      </c>
    </row>
    <row r="102" customFormat="false" ht="18" hidden="false" customHeight="true" outlineLevel="0" collapsed="false">
      <c r="A102" s="108" t="str">
        <f aca="false">IF(B102&lt;&gt;"",A101+1,"")</f>
        <v/>
      </c>
      <c r="B102" s="109"/>
      <c r="C102" s="110" t="str">
        <f aca="false">IF(ISERROR(VLOOKUP(B102,'START LİSTE'!$B$6:$F$1255,2,0)),"",VLOOKUP(B102,'START LİSTE'!$B$6:$F$1255,2,0))</f>
        <v/>
      </c>
      <c r="D102" s="110" t="str">
        <f aca="false">IF(ISERROR(VLOOKUP(B102,'START LİSTE'!$B$6:$F$1255,3,0)),"",VLOOKUP(B102,'START LİSTE'!$B$6:$F$1255,3,0))</f>
        <v/>
      </c>
      <c r="E102" s="111" t="str">
        <f aca="false">IF(ISERROR(VLOOKUP(B102,'START LİSTE'!$B$6:$F$1255,4,0)),"",VLOOKUP(B102,'START LİSTE'!$B$6:$F$1255,4,0))</f>
        <v/>
      </c>
      <c r="F102" s="112" t="str">
        <f aca="false">IF(ISERROR(VLOOKUP($B102,'START LİSTE'!$B$6:$F$1255,5,0)),"",VLOOKUP($B102,'START LİSTE'!$B$6:$F$1255,5,0))</f>
        <v/>
      </c>
      <c r="G102" s="113"/>
      <c r="H102" s="114" t="str">
        <f aca="false">IF(OR(G102="DQ",G102="DNF",G102="DNS"),"-",IF(B102&lt;&gt;"",IF(E102="F",H101,H101+1),""))</f>
        <v/>
      </c>
    </row>
    <row r="103" customFormat="false" ht="18" hidden="false" customHeight="true" outlineLevel="0" collapsed="false">
      <c r="A103" s="108" t="str">
        <f aca="false">IF(B103&lt;&gt;"",A102+1,"")</f>
        <v/>
      </c>
      <c r="B103" s="109"/>
      <c r="C103" s="110" t="str">
        <f aca="false">IF(ISERROR(VLOOKUP(B103,'START LİSTE'!$B$6:$F$1255,2,0)),"",VLOOKUP(B103,'START LİSTE'!$B$6:$F$1255,2,0))</f>
        <v/>
      </c>
      <c r="D103" s="110" t="str">
        <f aca="false">IF(ISERROR(VLOOKUP(B103,'START LİSTE'!$B$6:$F$1255,3,0)),"",VLOOKUP(B103,'START LİSTE'!$B$6:$F$1255,3,0))</f>
        <v/>
      </c>
      <c r="E103" s="111" t="str">
        <f aca="false">IF(ISERROR(VLOOKUP(B103,'START LİSTE'!$B$6:$F$1255,4,0)),"",VLOOKUP(B103,'START LİSTE'!$B$6:$F$1255,4,0))</f>
        <v/>
      </c>
      <c r="F103" s="112" t="str">
        <f aca="false">IF(ISERROR(VLOOKUP($B103,'START LİSTE'!$B$6:$F$1255,5,0)),"",VLOOKUP($B103,'START LİSTE'!$B$6:$F$1255,5,0))</f>
        <v/>
      </c>
      <c r="G103" s="113"/>
      <c r="H103" s="114" t="str">
        <f aca="false">IF(OR(G103="DQ",G103="DNF",G103="DNS"),"-",IF(B103&lt;&gt;"",IF(E103="F",H102,H102+1),""))</f>
        <v/>
      </c>
    </row>
    <row r="104" customFormat="false" ht="18" hidden="false" customHeight="true" outlineLevel="0" collapsed="false">
      <c r="A104" s="108" t="str">
        <f aca="false">IF(B104&lt;&gt;"",A103+1,"")</f>
        <v/>
      </c>
      <c r="B104" s="109"/>
      <c r="C104" s="110" t="str">
        <f aca="false">IF(ISERROR(VLOOKUP(B104,'START LİSTE'!$B$6:$F$1255,2,0)),"",VLOOKUP(B104,'START LİSTE'!$B$6:$F$1255,2,0))</f>
        <v/>
      </c>
      <c r="D104" s="110" t="str">
        <f aca="false">IF(ISERROR(VLOOKUP(B104,'START LİSTE'!$B$6:$F$1255,3,0)),"",VLOOKUP(B104,'START LİSTE'!$B$6:$F$1255,3,0))</f>
        <v/>
      </c>
      <c r="E104" s="111" t="str">
        <f aca="false">IF(ISERROR(VLOOKUP(B104,'START LİSTE'!$B$6:$F$1255,4,0)),"",VLOOKUP(B104,'START LİSTE'!$B$6:$F$1255,4,0))</f>
        <v/>
      </c>
      <c r="F104" s="112" t="str">
        <f aca="false">IF(ISERROR(VLOOKUP($B104,'START LİSTE'!$B$6:$F$1255,5,0)),"",VLOOKUP($B104,'START LİSTE'!$B$6:$F$1255,5,0))</f>
        <v/>
      </c>
      <c r="G104" s="113"/>
      <c r="H104" s="114" t="str">
        <f aca="false">IF(OR(G104="DQ",G104="DNF",G104="DNS"),"-",IF(B104&lt;&gt;"",IF(E104="F",H103,H103+1),""))</f>
        <v/>
      </c>
    </row>
    <row r="105" customFormat="false" ht="18" hidden="false" customHeight="true" outlineLevel="0" collapsed="false">
      <c r="A105" s="108" t="str">
        <f aca="false">IF(B105&lt;&gt;"",A104+1,"")</f>
        <v/>
      </c>
      <c r="B105" s="109"/>
      <c r="C105" s="110" t="str">
        <f aca="false">IF(ISERROR(VLOOKUP(B105,'START LİSTE'!$B$6:$F$1255,2,0)),"",VLOOKUP(B105,'START LİSTE'!$B$6:$F$1255,2,0))</f>
        <v/>
      </c>
      <c r="D105" s="110" t="str">
        <f aca="false">IF(ISERROR(VLOOKUP(B105,'START LİSTE'!$B$6:$F$1255,3,0)),"",VLOOKUP(B105,'START LİSTE'!$B$6:$F$1255,3,0))</f>
        <v/>
      </c>
      <c r="E105" s="111" t="str">
        <f aca="false">IF(ISERROR(VLOOKUP(B105,'START LİSTE'!$B$6:$F$1255,4,0)),"",VLOOKUP(B105,'START LİSTE'!$B$6:$F$1255,4,0))</f>
        <v/>
      </c>
      <c r="F105" s="112" t="str">
        <f aca="false">IF(ISERROR(VLOOKUP($B105,'START LİSTE'!$B$6:$F$1255,5,0)),"",VLOOKUP($B105,'START LİSTE'!$B$6:$F$1255,5,0))</f>
        <v/>
      </c>
      <c r="G105" s="113"/>
      <c r="H105" s="114" t="str">
        <f aca="false">IF(OR(G105="DQ",G105="DNF",G105="DNS"),"-",IF(B105&lt;&gt;"",IF(E105="F",H104,H104+1),""))</f>
        <v/>
      </c>
    </row>
    <row r="106" customFormat="false" ht="18" hidden="false" customHeight="true" outlineLevel="0" collapsed="false">
      <c r="A106" s="108" t="str">
        <f aca="false">IF(B106&lt;&gt;"",A105+1,"")</f>
        <v/>
      </c>
      <c r="B106" s="109"/>
      <c r="C106" s="110" t="str">
        <f aca="false">IF(ISERROR(VLOOKUP(B106,'START LİSTE'!$B$6:$F$1255,2,0)),"",VLOOKUP(B106,'START LİSTE'!$B$6:$F$1255,2,0))</f>
        <v/>
      </c>
      <c r="D106" s="110" t="str">
        <f aca="false">IF(ISERROR(VLOOKUP(B106,'START LİSTE'!$B$6:$F$1255,3,0)),"",VLOOKUP(B106,'START LİSTE'!$B$6:$F$1255,3,0))</f>
        <v/>
      </c>
      <c r="E106" s="111" t="str">
        <f aca="false">IF(ISERROR(VLOOKUP(B106,'START LİSTE'!$B$6:$F$1255,4,0)),"",VLOOKUP(B106,'START LİSTE'!$B$6:$F$1255,4,0))</f>
        <v/>
      </c>
      <c r="F106" s="112" t="str">
        <f aca="false">IF(ISERROR(VLOOKUP($B106,'START LİSTE'!$B$6:$F$1255,5,0)),"",VLOOKUP($B106,'START LİSTE'!$B$6:$F$1255,5,0))</f>
        <v/>
      </c>
      <c r="G106" s="113"/>
      <c r="H106" s="114" t="str">
        <f aca="false">IF(OR(G106="DQ",G106="DNF",G106="DNS"),"-",IF(B106&lt;&gt;"",IF(E106="F",H105,H105+1),""))</f>
        <v/>
      </c>
    </row>
    <row r="107" customFormat="false" ht="18" hidden="false" customHeight="true" outlineLevel="0" collapsed="false">
      <c r="A107" s="108" t="str">
        <f aca="false">IF(B107&lt;&gt;"",A106+1,"")</f>
        <v/>
      </c>
      <c r="B107" s="109"/>
      <c r="C107" s="110" t="str">
        <f aca="false">IF(ISERROR(VLOOKUP(B107,'START LİSTE'!$B$6:$F$1255,2,0)),"",VLOOKUP(B107,'START LİSTE'!$B$6:$F$1255,2,0))</f>
        <v/>
      </c>
      <c r="D107" s="110" t="str">
        <f aca="false">IF(ISERROR(VLOOKUP(B107,'START LİSTE'!$B$6:$F$1255,3,0)),"",VLOOKUP(B107,'START LİSTE'!$B$6:$F$1255,3,0))</f>
        <v/>
      </c>
      <c r="E107" s="111" t="str">
        <f aca="false">IF(ISERROR(VLOOKUP(B107,'START LİSTE'!$B$6:$F$1255,4,0)),"",VLOOKUP(B107,'START LİSTE'!$B$6:$F$1255,4,0))</f>
        <v/>
      </c>
      <c r="F107" s="112" t="str">
        <f aca="false">IF(ISERROR(VLOOKUP($B107,'START LİSTE'!$B$6:$F$1255,5,0)),"",VLOOKUP($B107,'START LİSTE'!$B$6:$F$1255,5,0))</f>
        <v/>
      </c>
      <c r="G107" s="113"/>
      <c r="H107" s="114" t="str">
        <f aca="false">IF(OR(G107="DQ",G107="DNF",G107="DNS"),"-",IF(B107&lt;&gt;"",IF(E107="F",H106,H106+1),""))</f>
        <v/>
      </c>
    </row>
    <row r="108" customFormat="false" ht="18" hidden="false" customHeight="true" outlineLevel="0" collapsed="false">
      <c r="A108" s="108" t="str">
        <f aca="false">IF(B108&lt;&gt;"",A107+1,"")</f>
        <v/>
      </c>
      <c r="B108" s="109"/>
      <c r="C108" s="110" t="str">
        <f aca="false">IF(ISERROR(VLOOKUP(B108,'START LİSTE'!$B$6:$F$1255,2,0)),"",VLOOKUP(B108,'START LİSTE'!$B$6:$F$1255,2,0))</f>
        <v/>
      </c>
      <c r="D108" s="110" t="str">
        <f aca="false">IF(ISERROR(VLOOKUP(B108,'START LİSTE'!$B$6:$F$1255,3,0)),"",VLOOKUP(B108,'START LİSTE'!$B$6:$F$1255,3,0))</f>
        <v/>
      </c>
      <c r="E108" s="111" t="str">
        <f aca="false">IF(ISERROR(VLOOKUP(B108,'START LİSTE'!$B$6:$F$1255,4,0)),"",VLOOKUP(B108,'START LİSTE'!$B$6:$F$1255,4,0))</f>
        <v/>
      </c>
      <c r="F108" s="112" t="str">
        <f aca="false">IF(ISERROR(VLOOKUP($B108,'START LİSTE'!$B$6:$F$1255,5,0)),"",VLOOKUP($B108,'START LİSTE'!$B$6:$F$1255,5,0))</f>
        <v/>
      </c>
      <c r="G108" s="113"/>
      <c r="H108" s="114" t="str">
        <f aca="false">IF(OR(G108="DQ",G108="DNF",G108="DNS"),"-",IF(B108&lt;&gt;"",IF(E108="F",H107,H107+1),""))</f>
        <v/>
      </c>
    </row>
    <row r="109" customFormat="false" ht="18" hidden="false" customHeight="true" outlineLevel="0" collapsed="false">
      <c r="A109" s="108" t="str">
        <f aca="false">IF(B109&lt;&gt;"",A108+1,"")</f>
        <v/>
      </c>
      <c r="B109" s="109"/>
      <c r="C109" s="110" t="str">
        <f aca="false">IF(ISERROR(VLOOKUP(B109,'START LİSTE'!$B$6:$F$1255,2,0)),"",VLOOKUP(B109,'START LİSTE'!$B$6:$F$1255,2,0))</f>
        <v/>
      </c>
      <c r="D109" s="110" t="str">
        <f aca="false">IF(ISERROR(VLOOKUP(B109,'START LİSTE'!$B$6:$F$1255,3,0)),"",VLOOKUP(B109,'START LİSTE'!$B$6:$F$1255,3,0))</f>
        <v/>
      </c>
      <c r="E109" s="111" t="str">
        <f aca="false">IF(ISERROR(VLOOKUP(B109,'START LİSTE'!$B$6:$F$1255,4,0)),"",VLOOKUP(B109,'START LİSTE'!$B$6:$F$1255,4,0))</f>
        <v/>
      </c>
      <c r="F109" s="112" t="str">
        <f aca="false">IF(ISERROR(VLOOKUP($B109,'START LİSTE'!$B$6:$F$1255,5,0)),"",VLOOKUP($B109,'START LİSTE'!$B$6:$F$1255,5,0))</f>
        <v/>
      </c>
      <c r="G109" s="113"/>
      <c r="H109" s="114" t="str">
        <f aca="false">IF(OR(G109="DQ",G109="DNF",G109="DNS"),"-",IF(B109&lt;&gt;"",IF(E109="F",H108,H108+1),""))</f>
        <v/>
      </c>
    </row>
    <row r="110" customFormat="false" ht="18" hidden="false" customHeight="true" outlineLevel="0" collapsed="false">
      <c r="A110" s="108" t="str">
        <f aca="false">IF(B110&lt;&gt;"",A109+1,"")</f>
        <v/>
      </c>
      <c r="B110" s="109"/>
      <c r="C110" s="110" t="str">
        <f aca="false">IF(ISERROR(VLOOKUP(B110,'START LİSTE'!$B$6:$F$1255,2,0)),"",VLOOKUP(B110,'START LİSTE'!$B$6:$F$1255,2,0))</f>
        <v/>
      </c>
      <c r="D110" s="110" t="str">
        <f aca="false">IF(ISERROR(VLOOKUP(B110,'START LİSTE'!$B$6:$F$1255,3,0)),"",VLOOKUP(B110,'START LİSTE'!$B$6:$F$1255,3,0))</f>
        <v/>
      </c>
      <c r="E110" s="111" t="str">
        <f aca="false">IF(ISERROR(VLOOKUP(B110,'START LİSTE'!$B$6:$F$1255,4,0)),"",VLOOKUP(B110,'START LİSTE'!$B$6:$F$1255,4,0))</f>
        <v/>
      </c>
      <c r="F110" s="112" t="str">
        <f aca="false">IF(ISERROR(VLOOKUP($B110,'START LİSTE'!$B$6:$F$1255,5,0)),"",VLOOKUP($B110,'START LİSTE'!$B$6:$F$1255,5,0))</f>
        <v/>
      </c>
      <c r="G110" s="113"/>
      <c r="H110" s="114" t="str">
        <f aca="false">IF(OR(G110="DQ",G110="DNF",G110="DNS"),"-",IF(B110&lt;&gt;"",IF(E110="F",H109,H109+1),""))</f>
        <v/>
      </c>
    </row>
    <row r="111" customFormat="false" ht="18" hidden="false" customHeight="true" outlineLevel="0" collapsed="false">
      <c r="A111" s="108" t="str">
        <f aca="false">IF(B111&lt;&gt;"",A110+1,"")</f>
        <v/>
      </c>
      <c r="B111" s="109"/>
      <c r="C111" s="110" t="str">
        <f aca="false">IF(ISERROR(VLOOKUP(B111,'START LİSTE'!$B$6:$F$1255,2,0)),"",VLOOKUP(B111,'START LİSTE'!$B$6:$F$1255,2,0))</f>
        <v/>
      </c>
      <c r="D111" s="110" t="str">
        <f aca="false">IF(ISERROR(VLOOKUP(B111,'START LİSTE'!$B$6:$F$1255,3,0)),"",VLOOKUP(B111,'START LİSTE'!$B$6:$F$1255,3,0))</f>
        <v/>
      </c>
      <c r="E111" s="111" t="str">
        <f aca="false">IF(ISERROR(VLOOKUP(B111,'START LİSTE'!$B$6:$F$1255,4,0)),"",VLOOKUP(B111,'START LİSTE'!$B$6:$F$1255,4,0))</f>
        <v/>
      </c>
      <c r="F111" s="112" t="str">
        <f aca="false">IF(ISERROR(VLOOKUP($B111,'START LİSTE'!$B$6:$F$1255,5,0)),"",VLOOKUP($B111,'START LİSTE'!$B$6:$F$1255,5,0))</f>
        <v/>
      </c>
      <c r="G111" s="113"/>
      <c r="H111" s="114" t="str">
        <f aca="false">IF(OR(G111="DQ",G111="DNF",G111="DNS"),"-",IF(B111&lt;&gt;"",IF(E111="F",H110,H110+1),""))</f>
        <v/>
      </c>
    </row>
    <row r="112" customFormat="false" ht="18" hidden="false" customHeight="true" outlineLevel="0" collapsed="false">
      <c r="A112" s="108" t="str">
        <f aca="false">IF(B112&lt;&gt;"",A111+1,"")</f>
        <v/>
      </c>
      <c r="B112" s="109"/>
      <c r="C112" s="110" t="str">
        <f aca="false">IF(ISERROR(VLOOKUP(B112,'START LİSTE'!$B$6:$F$1255,2,0)),"",VLOOKUP(B112,'START LİSTE'!$B$6:$F$1255,2,0))</f>
        <v/>
      </c>
      <c r="D112" s="110" t="str">
        <f aca="false">IF(ISERROR(VLOOKUP(B112,'START LİSTE'!$B$6:$F$1255,3,0)),"",VLOOKUP(B112,'START LİSTE'!$B$6:$F$1255,3,0))</f>
        <v/>
      </c>
      <c r="E112" s="111" t="str">
        <f aca="false">IF(ISERROR(VLOOKUP(B112,'START LİSTE'!$B$6:$F$1255,4,0)),"",VLOOKUP(B112,'START LİSTE'!$B$6:$F$1255,4,0))</f>
        <v/>
      </c>
      <c r="F112" s="112" t="str">
        <f aca="false">IF(ISERROR(VLOOKUP($B112,'START LİSTE'!$B$6:$F$1255,5,0)),"",VLOOKUP($B112,'START LİSTE'!$B$6:$F$1255,5,0))</f>
        <v/>
      </c>
      <c r="G112" s="113"/>
      <c r="H112" s="114" t="str">
        <f aca="false">IF(OR(G112="DQ",G112="DNF",G112="DNS"),"-",IF(B112&lt;&gt;"",IF(E112="F",H111,H111+1),""))</f>
        <v/>
      </c>
    </row>
    <row r="113" customFormat="false" ht="18" hidden="false" customHeight="true" outlineLevel="0" collapsed="false">
      <c r="A113" s="108" t="str">
        <f aca="false">IF(B113&lt;&gt;"",A112+1,"")</f>
        <v/>
      </c>
      <c r="B113" s="109"/>
      <c r="C113" s="110" t="str">
        <f aca="false">IF(ISERROR(VLOOKUP(B113,'START LİSTE'!$B$6:$F$1255,2,0)),"",VLOOKUP(B113,'START LİSTE'!$B$6:$F$1255,2,0))</f>
        <v/>
      </c>
      <c r="D113" s="110" t="str">
        <f aca="false">IF(ISERROR(VLOOKUP(B113,'START LİSTE'!$B$6:$F$1255,3,0)),"",VLOOKUP(B113,'START LİSTE'!$B$6:$F$1255,3,0))</f>
        <v/>
      </c>
      <c r="E113" s="111" t="str">
        <f aca="false">IF(ISERROR(VLOOKUP(B113,'START LİSTE'!$B$6:$F$1255,4,0)),"",VLOOKUP(B113,'START LİSTE'!$B$6:$F$1255,4,0))</f>
        <v/>
      </c>
      <c r="F113" s="112" t="str">
        <f aca="false">IF(ISERROR(VLOOKUP($B113,'START LİSTE'!$B$6:$F$1255,5,0)),"",VLOOKUP($B113,'START LİSTE'!$B$6:$F$1255,5,0))</f>
        <v/>
      </c>
      <c r="G113" s="113"/>
      <c r="H113" s="114" t="str">
        <f aca="false">IF(OR(G113="DQ",G113="DNF",G113="DNS"),"-",IF(B113&lt;&gt;"",IF(E113="F",H112,H112+1),""))</f>
        <v/>
      </c>
    </row>
    <row r="114" customFormat="false" ht="18" hidden="false" customHeight="true" outlineLevel="0" collapsed="false">
      <c r="A114" s="108" t="str">
        <f aca="false">IF(B114&lt;&gt;"",A113+1,"")</f>
        <v/>
      </c>
      <c r="B114" s="109"/>
      <c r="C114" s="110" t="str">
        <f aca="false">IF(ISERROR(VLOOKUP(B114,'START LİSTE'!$B$6:$F$1255,2,0)),"",VLOOKUP(B114,'START LİSTE'!$B$6:$F$1255,2,0))</f>
        <v/>
      </c>
      <c r="D114" s="110" t="str">
        <f aca="false">IF(ISERROR(VLOOKUP(B114,'START LİSTE'!$B$6:$F$1255,3,0)),"",VLOOKUP(B114,'START LİSTE'!$B$6:$F$1255,3,0))</f>
        <v/>
      </c>
      <c r="E114" s="111" t="str">
        <f aca="false">IF(ISERROR(VLOOKUP(B114,'START LİSTE'!$B$6:$F$1255,4,0)),"",VLOOKUP(B114,'START LİSTE'!$B$6:$F$1255,4,0))</f>
        <v/>
      </c>
      <c r="F114" s="112" t="str">
        <f aca="false">IF(ISERROR(VLOOKUP($B114,'START LİSTE'!$B$6:$F$1255,5,0)),"",VLOOKUP($B114,'START LİSTE'!$B$6:$F$1255,5,0))</f>
        <v/>
      </c>
      <c r="G114" s="113"/>
      <c r="H114" s="114" t="str">
        <f aca="false">IF(OR(G114="DQ",G114="DNF",G114="DNS"),"-",IF(B114&lt;&gt;"",IF(E114="F",H113,H113+1),""))</f>
        <v/>
      </c>
    </row>
    <row r="115" customFormat="false" ht="18" hidden="false" customHeight="true" outlineLevel="0" collapsed="false">
      <c r="A115" s="108" t="str">
        <f aca="false">IF(B115&lt;&gt;"",A114+1,"")</f>
        <v/>
      </c>
      <c r="B115" s="109"/>
      <c r="C115" s="110" t="str">
        <f aca="false">IF(ISERROR(VLOOKUP(B115,'START LİSTE'!$B$6:$F$1255,2,0)),"",VLOOKUP(B115,'START LİSTE'!$B$6:$F$1255,2,0))</f>
        <v/>
      </c>
      <c r="D115" s="110" t="str">
        <f aca="false">IF(ISERROR(VLOOKUP(B115,'START LİSTE'!$B$6:$F$1255,3,0)),"",VLOOKUP(B115,'START LİSTE'!$B$6:$F$1255,3,0))</f>
        <v/>
      </c>
      <c r="E115" s="111" t="str">
        <f aca="false">IF(ISERROR(VLOOKUP(B115,'START LİSTE'!$B$6:$F$1255,4,0)),"",VLOOKUP(B115,'START LİSTE'!$B$6:$F$1255,4,0))</f>
        <v/>
      </c>
      <c r="F115" s="112" t="str">
        <f aca="false">IF(ISERROR(VLOOKUP($B115,'START LİSTE'!$B$6:$F$1255,5,0)),"",VLOOKUP($B115,'START LİSTE'!$B$6:$F$1255,5,0))</f>
        <v/>
      </c>
      <c r="G115" s="113"/>
      <c r="H115" s="114" t="str">
        <f aca="false">IF(OR(G115="DQ",G115="DNF",G115="DNS"),"-",IF(B115&lt;&gt;"",IF(E115="F",H114,H114+1),""))</f>
        <v/>
      </c>
    </row>
    <row r="116" customFormat="false" ht="18" hidden="false" customHeight="true" outlineLevel="0" collapsed="false">
      <c r="A116" s="108" t="str">
        <f aca="false">IF(B116&lt;&gt;"",A115+1,"")</f>
        <v/>
      </c>
      <c r="B116" s="109"/>
      <c r="C116" s="110" t="str">
        <f aca="false">IF(ISERROR(VLOOKUP(B116,'START LİSTE'!$B$6:$F$1255,2,0)),"",VLOOKUP(B116,'START LİSTE'!$B$6:$F$1255,2,0))</f>
        <v/>
      </c>
      <c r="D116" s="110" t="str">
        <f aca="false">IF(ISERROR(VLOOKUP(B116,'START LİSTE'!$B$6:$F$1255,3,0)),"",VLOOKUP(B116,'START LİSTE'!$B$6:$F$1255,3,0))</f>
        <v/>
      </c>
      <c r="E116" s="111" t="str">
        <f aca="false">IF(ISERROR(VLOOKUP(B116,'START LİSTE'!$B$6:$F$1255,4,0)),"",VLOOKUP(B116,'START LİSTE'!$B$6:$F$1255,4,0))</f>
        <v/>
      </c>
      <c r="F116" s="112" t="str">
        <f aca="false">IF(ISERROR(VLOOKUP($B116,'START LİSTE'!$B$6:$F$1255,5,0)),"",VLOOKUP($B116,'START LİSTE'!$B$6:$F$1255,5,0))</f>
        <v/>
      </c>
      <c r="G116" s="113"/>
      <c r="H116" s="114" t="str">
        <f aca="false">IF(OR(G116="DQ",G116="DNF",G116="DNS"),"-",IF(B116&lt;&gt;"",IF(E116="F",H115,H115+1),""))</f>
        <v/>
      </c>
    </row>
    <row r="117" customFormat="false" ht="18" hidden="false" customHeight="true" outlineLevel="0" collapsed="false">
      <c r="A117" s="108" t="str">
        <f aca="false">IF(B117&lt;&gt;"",A116+1,"")</f>
        <v/>
      </c>
      <c r="B117" s="109"/>
      <c r="C117" s="110" t="str">
        <f aca="false">IF(ISERROR(VLOOKUP(B117,'START LİSTE'!$B$6:$F$1255,2,0)),"",VLOOKUP(B117,'START LİSTE'!$B$6:$F$1255,2,0))</f>
        <v/>
      </c>
      <c r="D117" s="110" t="str">
        <f aca="false">IF(ISERROR(VLOOKUP(B117,'START LİSTE'!$B$6:$F$1255,3,0)),"",VLOOKUP(B117,'START LİSTE'!$B$6:$F$1255,3,0))</f>
        <v/>
      </c>
      <c r="E117" s="111" t="str">
        <f aca="false">IF(ISERROR(VLOOKUP(B117,'START LİSTE'!$B$6:$F$1255,4,0)),"",VLOOKUP(B117,'START LİSTE'!$B$6:$F$1255,4,0))</f>
        <v/>
      </c>
      <c r="F117" s="112" t="str">
        <f aca="false">IF(ISERROR(VLOOKUP($B117,'START LİSTE'!$B$6:$F$1255,5,0)),"",VLOOKUP($B117,'START LİSTE'!$B$6:$F$1255,5,0))</f>
        <v/>
      </c>
      <c r="G117" s="113"/>
      <c r="H117" s="114" t="str">
        <f aca="false">IF(OR(G117="DQ",G117="DNF",G117="DNS"),"-",IF(B117&lt;&gt;"",IF(E117="F",H116,H116+1),""))</f>
        <v/>
      </c>
    </row>
    <row r="118" customFormat="false" ht="18" hidden="false" customHeight="true" outlineLevel="0" collapsed="false">
      <c r="A118" s="108" t="str">
        <f aca="false">IF(B118&lt;&gt;"",A117+1,"")</f>
        <v/>
      </c>
      <c r="B118" s="109"/>
      <c r="C118" s="110" t="str">
        <f aca="false">IF(ISERROR(VLOOKUP(B118,'START LİSTE'!$B$6:$F$1255,2,0)),"",VLOOKUP(B118,'START LİSTE'!$B$6:$F$1255,2,0))</f>
        <v/>
      </c>
      <c r="D118" s="110" t="str">
        <f aca="false">IF(ISERROR(VLOOKUP(B118,'START LİSTE'!$B$6:$F$1255,3,0)),"",VLOOKUP(B118,'START LİSTE'!$B$6:$F$1255,3,0))</f>
        <v/>
      </c>
      <c r="E118" s="111" t="str">
        <f aca="false">IF(ISERROR(VLOOKUP(B118,'START LİSTE'!$B$6:$F$1255,4,0)),"",VLOOKUP(B118,'START LİSTE'!$B$6:$F$1255,4,0))</f>
        <v/>
      </c>
      <c r="F118" s="112" t="str">
        <f aca="false">IF(ISERROR(VLOOKUP($B118,'START LİSTE'!$B$6:$F$1255,5,0)),"",VLOOKUP($B118,'START LİSTE'!$B$6:$F$1255,5,0))</f>
        <v/>
      </c>
      <c r="G118" s="113"/>
      <c r="H118" s="114" t="str">
        <f aca="false">IF(OR(G118="DQ",G118="DNF",G118="DNS"),"-",IF(B118&lt;&gt;"",IF(E118="F",H117,H117+1),""))</f>
        <v/>
      </c>
    </row>
    <row r="119" customFormat="false" ht="18" hidden="false" customHeight="true" outlineLevel="0" collapsed="false">
      <c r="A119" s="108" t="str">
        <f aca="false">IF(B119&lt;&gt;"",A118+1,"")</f>
        <v/>
      </c>
      <c r="B119" s="109"/>
      <c r="C119" s="110" t="str">
        <f aca="false">IF(ISERROR(VLOOKUP(B119,'START LİSTE'!$B$6:$F$1255,2,0)),"",VLOOKUP(B119,'START LİSTE'!$B$6:$F$1255,2,0))</f>
        <v/>
      </c>
      <c r="D119" s="110" t="str">
        <f aca="false">IF(ISERROR(VLOOKUP(B119,'START LİSTE'!$B$6:$F$1255,3,0)),"",VLOOKUP(B119,'START LİSTE'!$B$6:$F$1255,3,0))</f>
        <v/>
      </c>
      <c r="E119" s="111" t="str">
        <f aca="false">IF(ISERROR(VLOOKUP(B119,'START LİSTE'!$B$6:$F$1255,4,0)),"",VLOOKUP(B119,'START LİSTE'!$B$6:$F$1255,4,0))</f>
        <v/>
      </c>
      <c r="F119" s="112" t="str">
        <f aca="false">IF(ISERROR(VLOOKUP($B119,'START LİSTE'!$B$6:$F$1255,5,0)),"",VLOOKUP($B119,'START LİSTE'!$B$6:$F$1255,5,0))</f>
        <v/>
      </c>
      <c r="G119" s="113"/>
      <c r="H119" s="114" t="str">
        <f aca="false">IF(OR(G119="DQ",G119="DNF",G119="DNS"),"-",IF(B119&lt;&gt;"",IF(E119="F",H118,H118+1),""))</f>
        <v/>
      </c>
    </row>
    <row r="120" customFormat="false" ht="18" hidden="false" customHeight="true" outlineLevel="0" collapsed="false">
      <c r="A120" s="108" t="str">
        <f aca="false">IF(B120&lt;&gt;"",A119+1,"")</f>
        <v/>
      </c>
      <c r="B120" s="109"/>
      <c r="C120" s="110" t="str">
        <f aca="false">IF(ISERROR(VLOOKUP(B120,'START LİSTE'!$B$6:$F$1255,2,0)),"",VLOOKUP(B120,'START LİSTE'!$B$6:$F$1255,2,0))</f>
        <v/>
      </c>
      <c r="D120" s="110" t="str">
        <f aca="false">IF(ISERROR(VLOOKUP(B120,'START LİSTE'!$B$6:$F$1255,3,0)),"",VLOOKUP(B120,'START LİSTE'!$B$6:$F$1255,3,0))</f>
        <v/>
      </c>
      <c r="E120" s="111" t="str">
        <f aca="false">IF(ISERROR(VLOOKUP(B120,'START LİSTE'!$B$6:$F$1255,4,0)),"",VLOOKUP(B120,'START LİSTE'!$B$6:$F$1255,4,0))</f>
        <v/>
      </c>
      <c r="F120" s="112" t="str">
        <f aca="false">IF(ISERROR(VLOOKUP($B120,'START LİSTE'!$B$6:$F$1255,5,0)),"",VLOOKUP($B120,'START LİSTE'!$B$6:$F$1255,5,0))</f>
        <v/>
      </c>
      <c r="G120" s="113"/>
      <c r="H120" s="114" t="str">
        <f aca="false">IF(OR(G120="DQ",G120="DNF",G120="DNS"),"-",IF(B120&lt;&gt;"",IF(E120="F",H119,H119+1),""))</f>
        <v/>
      </c>
    </row>
    <row r="121" customFormat="false" ht="18" hidden="false" customHeight="true" outlineLevel="0" collapsed="false">
      <c r="A121" s="108" t="str">
        <f aca="false">IF(B121&lt;&gt;"",A120+1,"")</f>
        <v/>
      </c>
      <c r="B121" s="109"/>
      <c r="C121" s="110" t="str">
        <f aca="false">IF(ISERROR(VLOOKUP(B121,'START LİSTE'!$B$6:$F$1255,2,0)),"",VLOOKUP(B121,'START LİSTE'!$B$6:$F$1255,2,0))</f>
        <v/>
      </c>
      <c r="D121" s="110" t="str">
        <f aca="false">IF(ISERROR(VLOOKUP(B121,'START LİSTE'!$B$6:$F$1255,3,0)),"",VLOOKUP(B121,'START LİSTE'!$B$6:$F$1255,3,0))</f>
        <v/>
      </c>
      <c r="E121" s="111" t="str">
        <f aca="false">IF(ISERROR(VLOOKUP(B121,'START LİSTE'!$B$6:$F$1255,4,0)),"",VLOOKUP(B121,'START LİSTE'!$B$6:$F$1255,4,0))</f>
        <v/>
      </c>
      <c r="F121" s="112" t="str">
        <f aca="false">IF(ISERROR(VLOOKUP($B121,'START LİSTE'!$B$6:$F$1255,5,0)),"",VLOOKUP($B121,'START LİSTE'!$B$6:$F$1255,5,0))</f>
        <v/>
      </c>
      <c r="G121" s="113"/>
      <c r="H121" s="114" t="str">
        <f aca="false">IF(OR(G121="DQ",G121="DNF",G121="DNS"),"-",IF(B121&lt;&gt;"",IF(E121="F",H120,H120+1),""))</f>
        <v/>
      </c>
    </row>
    <row r="122" customFormat="false" ht="18" hidden="false" customHeight="true" outlineLevel="0" collapsed="false">
      <c r="A122" s="108" t="str">
        <f aca="false">IF(B122&lt;&gt;"",A121+1,"")</f>
        <v/>
      </c>
      <c r="B122" s="109"/>
      <c r="C122" s="110" t="str">
        <f aca="false">IF(ISERROR(VLOOKUP(B122,'START LİSTE'!$B$6:$F$1255,2,0)),"",VLOOKUP(B122,'START LİSTE'!$B$6:$F$1255,2,0))</f>
        <v/>
      </c>
      <c r="D122" s="110" t="str">
        <f aca="false">IF(ISERROR(VLOOKUP(B122,'START LİSTE'!$B$6:$F$1255,3,0)),"",VLOOKUP(B122,'START LİSTE'!$B$6:$F$1255,3,0))</f>
        <v/>
      </c>
      <c r="E122" s="111" t="str">
        <f aca="false">IF(ISERROR(VLOOKUP(B122,'START LİSTE'!$B$6:$F$1255,4,0)),"",VLOOKUP(B122,'START LİSTE'!$B$6:$F$1255,4,0))</f>
        <v/>
      </c>
      <c r="F122" s="112" t="str">
        <f aca="false">IF(ISERROR(VLOOKUP($B122,'START LİSTE'!$B$6:$F$1255,5,0)),"",VLOOKUP($B122,'START LİSTE'!$B$6:$F$1255,5,0))</f>
        <v/>
      </c>
      <c r="G122" s="113"/>
      <c r="H122" s="114" t="str">
        <f aca="false">IF(OR(G122="DQ",G122="DNF",G122="DNS"),"-",IF(B122&lt;&gt;"",IF(E122="F",H121,H121+1),""))</f>
        <v/>
      </c>
    </row>
    <row r="123" customFormat="false" ht="18" hidden="false" customHeight="true" outlineLevel="0" collapsed="false">
      <c r="A123" s="108" t="str">
        <f aca="false">IF(B123&lt;&gt;"",A122+1,"")</f>
        <v/>
      </c>
      <c r="B123" s="109"/>
      <c r="C123" s="110" t="str">
        <f aca="false">IF(ISERROR(VLOOKUP(B123,'START LİSTE'!$B$6:$F$1255,2,0)),"",VLOOKUP(B123,'START LİSTE'!$B$6:$F$1255,2,0))</f>
        <v/>
      </c>
      <c r="D123" s="110" t="str">
        <f aca="false">IF(ISERROR(VLOOKUP(B123,'START LİSTE'!$B$6:$F$1255,3,0)),"",VLOOKUP(B123,'START LİSTE'!$B$6:$F$1255,3,0))</f>
        <v/>
      </c>
      <c r="E123" s="111" t="str">
        <f aca="false">IF(ISERROR(VLOOKUP(B123,'START LİSTE'!$B$6:$F$1255,4,0)),"",VLOOKUP(B123,'START LİSTE'!$B$6:$F$1255,4,0))</f>
        <v/>
      </c>
      <c r="F123" s="112" t="str">
        <f aca="false">IF(ISERROR(VLOOKUP($B123,'START LİSTE'!$B$6:$F$1255,5,0)),"",VLOOKUP($B123,'START LİSTE'!$B$6:$F$1255,5,0))</f>
        <v/>
      </c>
      <c r="G123" s="113"/>
      <c r="H123" s="114" t="str">
        <f aca="false">IF(OR(G123="DQ",G123="DNF",G123="DNS"),"-",IF(B123&lt;&gt;"",IF(E123="F",H122,H122+1),""))</f>
        <v/>
      </c>
    </row>
    <row r="124" customFormat="false" ht="18" hidden="false" customHeight="true" outlineLevel="0" collapsed="false">
      <c r="A124" s="108" t="str">
        <f aca="false">IF(B124&lt;&gt;"",A123+1,"")</f>
        <v/>
      </c>
      <c r="B124" s="109"/>
      <c r="C124" s="110" t="str">
        <f aca="false">IF(ISERROR(VLOOKUP(B124,'START LİSTE'!$B$6:$F$1255,2,0)),"",VLOOKUP(B124,'START LİSTE'!$B$6:$F$1255,2,0))</f>
        <v/>
      </c>
      <c r="D124" s="110" t="str">
        <f aca="false">IF(ISERROR(VLOOKUP(B124,'START LİSTE'!$B$6:$F$1255,3,0)),"",VLOOKUP(B124,'START LİSTE'!$B$6:$F$1255,3,0))</f>
        <v/>
      </c>
      <c r="E124" s="111" t="str">
        <f aca="false">IF(ISERROR(VLOOKUP(B124,'START LİSTE'!$B$6:$F$1255,4,0)),"",VLOOKUP(B124,'START LİSTE'!$B$6:$F$1255,4,0))</f>
        <v/>
      </c>
      <c r="F124" s="112" t="str">
        <f aca="false">IF(ISERROR(VLOOKUP($B124,'START LİSTE'!$B$6:$F$1255,5,0)),"",VLOOKUP($B124,'START LİSTE'!$B$6:$F$1255,5,0))</f>
        <v/>
      </c>
      <c r="G124" s="113"/>
      <c r="H124" s="114" t="str">
        <f aca="false">IF(OR(G124="DQ",G124="DNF",G124="DNS"),"-",IF(B124&lt;&gt;"",IF(E124="F",H123,H123+1),""))</f>
        <v/>
      </c>
    </row>
    <row r="125" customFormat="false" ht="18" hidden="false" customHeight="true" outlineLevel="0" collapsed="false">
      <c r="A125" s="108" t="str">
        <f aca="false">IF(B125&lt;&gt;"",A124+1,"")</f>
        <v/>
      </c>
      <c r="B125" s="109"/>
      <c r="C125" s="110" t="str">
        <f aca="false">IF(ISERROR(VLOOKUP(B125,'START LİSTE'!$B$6:$F$1255,2,0)),"",VLOOKUP(B125,'START LİSTE'!$B$6:$F$1255,2,0))</f>
        <v/>
      </c>
      <c r="D125" s="110" t="str">
        <f aca="false">IF(ISERROR(VLOOKUP(B125,'START LİSTE'!$B$6:$F$1255,3,0)),"",VLOOKUP(B125,'START LİSTE'!$B$6:$F$1255,3,0))</f>
        <v/>
      </c>
      <c r="E125" s="111" t="str">
        <f aca="false">IF(ISERROR(VLOOKUP(B125,'START LİSTE'!$B$6:$F$1255,4,0)),"",VLOOKUP(B125,'START LİSTE'!$B$6:$F$1255,4,0))</f>
        <v/>
      </c>
      <c r="F125" s="112" t="str">
        <f aca="false">IF(ISERROR(VLOOKUP($B125,'START LİSTE'!$B$6:$F$1255,5,0)),"",VLOOKUP($B125,'START LİSTE'!$B$6:$F$1255,5,0))</f>
        <v/>
      </c>
      <c r="G125" s="113"/>
      <c r="H125" s="114" t="str">
        <f aca="false">IF(OR(G125="DQ",G125="DNF",G125="DNS"),"-",IF(B125&lt;&gt;"",IF(E125="F",H124,H124+1),""))</f>
        <v/>
      </c>
    </row>
    <row r="126" customFormat="false" ht="18" hidden="false" customHeight="true" outlineLevel="0" collapsed="false">
      <c r="A126" s="108" t="str">
        <f aca="false">IF(B126&lt;&gt;"",A125+1,"")</f>
        <v/>
      </c>
      <c r="B126" s="109"/>
      <c r="C126" s="110" t="str">
        <f aca="false">IF(ISERROR(VLOOKUP(B126,'START LİSTE'!$B$6:$F$1255,2,0)),"",VLOOKUP(B126,'START LİSTE'!$B$6:$F$1255,2,0))</f>
        <v/>
      </c>
      <c r="D126" s="110" t="str">
        <f aca="false">IF(ISERROR(VLOOKUP(B126,'START LİSTE'!$B$6:$F$1255,3,0)),"",VLOOKUP(B126,'START LİSTE'!$B$6:$F$1255,3,0))</f>
        <v/>
      </c>
      <c r="E126" s="111" t="str">
        <f aca="false">IF(ISERROR(VLOOKUP(B126,'START LİSTE'!$B$6:$F$1255,4,0)),"",VLOOKUP(B126,'START LİSTE'!$B$6:$F$1255,4,0))</f>
        <v/>
      </c>
      <c r="F126" s="112" t="str">
        <f aca="false">IF(ISERROR(VLOOKUP($B126,'START LİSTE'!$B$6:$F$1255,5,0)),"",VLOOKUP($B126,'START LİSTE'!$B$6:$F$1255,5,0))</f>
        <v/>
      </c>
      <c r="G126" s="113"/>
      <c r="H126" s="114" t="str">
        <f aca="false">IF(OR(G126="DQ",G126="DNF",G126="DNS"),"-",IF(B126&lt;&gt;"",IF(E126="F",H125,H125+1),""))</f>
        <v/>
      </c>
    </row>
    <row r="127" customFormat="false" ht="18" hidden="false" customHeight="true" outlineLevel="0" collapsed="false">
      <c r="A127" s="108" t="str">
        <f aca="false">IF(B127&lt;&gt;"",A126+1,"")</f>
        <v/>
      </c>
      <c r="B127" s="109"/>
      <c r="C127" s="110" t="str">
        <f aca="false">IF(ISERROR(VLOOKUP(B127,'START LİSTE'!$B$6:$F$1255,2,0)),"",VLOOKUP(B127,'START LİSTE'!$B$6:$F$1255,2,0))</f>
        <v/>
      </c>
      <c r="D127" s="110" t="str">
        <f aca="false">IF(ISERROR(VLOOKUP(B127,'START LİSTE'!$B$6:$F$1255,3,0)),"",VLOOKUP(B127,'START LİSTE'!$B$6:$F$1255,3,0))</f>
        <v/>
      </c>
      <c r="E127" s="111" t="str">
        <f aca="false">IF(ISERROR(VLOOKUP(B127,'START LİSTE'!$B$6:$F$1255,4,0)),"",VLOOKUP(B127,'START LİSTE'!$B$6:$F$1255,4,0))</f>
        <v/>
      </c>
      <c r="F127" s="112" t="str">
        <f aca="false">IF(ISERROR(VLOOKUP($B127,'START LİSTE'!$B$6:$F$1255,5,0)),"",VLOOKUP($B127,'START LİSTE'!$B$6:$F$1255,5,0))</f>
        <v/>
      </c>
      <c r="G127" s="113"/>
      <c r="H127" s="114" t="str">
        <f aca="false">IF(OR(G127="DQ",G127="DNF",G127="DNS"),"-",IF(B127&lt;&gt;"",IF(E127="F",H126,H126+1),""))</f>
        <v/>
      </c>
    </row>
    <row r="128" customFormat="false" ht="18" hidden="false" customHeight="true" outlineLevel="0" collapsed="false">
      <c r="A128" s="108" t="str">
        <f aca="false">IF(B128&lt;&gt;"",A127+1,"")</f>
        <v/>
      </c>
      <c r="B128" s="109"/>
      <c r="C128" s="110" t="str">
        <f aca="false">IF(ISERROR(VLOOKUP(B128,'START LİSTE'!$B$6:$F$1255,2,0)),"",VLOOKUP(B128,'START LİSTE'!$B$6:$F$1255,2,0))</f>
        <v/>
      </c>
      <c r="D128" s="110" t="str">
        <f aca="false">IF(ISERROR(VLOOKUP(B128,'START LİSTE'!$B$6:$F$1255,3,0)),"",VLOOKUP(B128,'START LİSTE'!$B$6:$F$1255,3,0))</f>
        <v/>
      </c>
      <c r="E128" s="111" t="str">
        <f aca="false">IF(ISERROR(VLOOKUP(B128,'START LİSTE'!$B$6:$F$1255,4,0)),"",VLOOKUP(B128,'START LİSTE'!$B$6:$F$1255,4,0))</f>
        <v/>
      </c>
      <c r="F128" s="112" t="str">
        <f aca="false">IF(ISERROR(VLOOKUP($B128,'START LİSTE'!$B$6:$F$1255,5,0)),"",VLOOKUP($B128,'START LİSTE'!$B$6:$F$1255,5,0))</f>
        <v/>
      </c>
      <c r="G128" s="113"/>
      <c r="H128" s="114" t="str">
        <f aca="false">IF(OR(G128="DQ",G128="DNF",G128="DNS"),"-",IF(B128&lt;&gt;"",IF(E128="F",H127,H127+1),""))</f>
        <v/>
      </c>
    </row>
    <row r="129" customFormat="false" ht="18" hidden="false" customHeight="true" outlineLevel="0" collapsed="false">
      <c r="A129" s="108" t="str">
        <f aca="false">IF(B129&lt;&gt;"",A128+1,"")</f>
        <v/>
      </c>
      <c r="B129" s="109"/>
      <c r="C129" s="110" t="str">
        <f aca="false">IF(ISERROR(VLOOKUP(B129,'START LİSTE'!$B$6:$F$1255,2,0)),"",VLOOKUP(B129,'START LİSTE'!$B$6:$F$1255,2,0))</f>
        <v/>
      </c>
      <c r="D129" s="110" t="str">
        <f aca="false">IF(ISERROR(VLOOKUP(B129,'START LİSTE'!$B$6:$F$1255,3,0)),"",VLOOKUP(B129,'START LİSTE'!$B$6:$F$1255,3,0))</f>
        <v/>
      </c>
      <c r="E129" s="111" t="str">
        <f aca="false">IF(ISERROR(VLOOKUP(B129,'START LİSTE'!$B$6:$F$1255,4,0)),"",VLOOKUP(B129,'START LİSTE'!$B$6:$F$1255,4,0))</f>
        <v/>
      </c>
      <c r="F129" s="112" t="str">
        <f aca="false">IF(ISERROR(VLOOKUP($B129,'START LİSTE'!$B$6:$F$1255,5,0)),"",VLOOKUP($B129,'START LİSTE'!$B$6:$F$1255,5,0))</f>
        <v/>
      </c>
      <c r="G129" s="113"/>
      <c r="H129" s="114" t="str">
        <f aca="false">IF(OR(G129="DQ",G129="DNF",G129="DNS"),"-",IF(B129&lt;&gt;"",IF(E129="F",H128,H128+1),""))</f>
        <v/>
      </c>
    </row>
    <row r="130" customFormat="false" ht="18" hidden="false" customHeight="true" outlineLevel="0" collapsed="false">
      <c r="A130" s="108" t="str">
        <f aca="false">IF(B130&lt;&gt;"",A129+1,"")</f>
        <v/>
      </c>
      <c r="B130" s="109"/>
      <c r="C130" s="110" t="str">
        <f aca="false">IF(ISERROR(VLOOKUP(B130,'START LİSTE'!$B$6:$F$1255,2,0)),"",VLOOKUP(B130,'START LİSTE'!$B$6:$F$1255,2,0))</f>
        <v/>
      </c>
      <c r="D130" s="110" t="str">
        <f aca="false">IF(ISERROR(VLOOKUP(B130,'START LİSTE'!$B$6:$F$1255,3,0)),"",VLOOKUP(B130,'START LİSTE'!$B$6:$F$1255,3,0))</f>
        <v/>
      </c>
      <c r="E130" s="111" t="str">
        <f aca="false">IF(ISERROR(VLOOKUP(B130,'START LİSTE'!$B$6:$F$1255,4,0)),"",VLOOKUP(B130,'START LİSTE'!$B$6:$F$1255,4,0))</f>
        <v/>
      </c>
      <c r="F130" s="112" t="str">
        <f aca="false">IF(ISERROR(VLOOKUP($B130,'START LİSTE'!$B$6:$F$1255,5,0)),"",VLOOKUP($B130,'START LİSTE'!$B$6:$F$1255,5,0))</f>
        <v/>
      </c>
      <c r="G130" s="113"/>
      <c r="H130" s="114" t="str">
        <f aca="false">IF(OR(G130="DQ",G130="DNF",G130="DNS"),"-",IF(B130&lt;&gt;"",IF(E130="F",H129,H129+1),""))</f>
        <v/>
      </c>
    </row>
    <row r="131" customFormat="false" ht="18" hidden="false" customHeight="true" outlineLevel="0" collapsed="false">
      <c r="A131" s="108" t="str">
        <f aca="false">IF(B131&lt;&gt;"",A130+1,"")</f>
        <v/>
      </c>
      <c r="B131" s="109"/>
      <c r="C131" s="110" t="str">
        <f aca="false">IF(ISERROR(VLOOKUP(B131,'START LİSTE'!$B$6:$F$1255,2,0)),"",VLOOKUP(B131,'START LİSTE'!$B$6:$F$1255,2,0))</f>
        <v/>
      </c>
      <c r="D131" s="110" t="str">
        <f aca="false">IF(ISERROR(VLOOKUP(B131,'START LİSTE'!$B$6:$F$1255,3,0)),"",VLOOKUP(B131,'START LİSTE'!$B$6:$F$1255,3,0))</f>
        <v/>
      </c>
      <c r="E131" s="111" t="str">
        <f aca="false">IF(ISERROR(VLOOKUP(B131,'START LİSTE'!$B$6:$F$1255,4,0)),"",VLOOKUP(B131,'START LİSTE'!$B$6:$F$1255,4,0))</f>
        <v/>
      </c>
      <c r="F131" s="112" t="str">
        <f aca="false">IF(ISERROR(VLOOKUP($B131,'START LİSTE'!$B$6:$F$1255,5,0)),"",VLOOKUP($B131,'START LİSTE'!$B$6:$F$1255,5,0))</f>
        <v/>
      </c>
      <c r="G131" s="113"/>
      <c r="H131" s="114" t="str">
        <f aca="false">IF(OR(G131="DQ",G131="DNF",G131="DNS"),"-",IF(B131&lt;&gt;"",IF(E131="F",H130,H130+1),""))</f>
        <v/>
      </c>
    </row>
    <row r="132" customFormat="false" ht="18" hidden="false" customHeight="true" outlineLevel="0" collapsed="false">
      <c r="A132" s="108" t="str">
        <f aca="false">IF(B132&lt;&gt;"",A131+1,"")</f>
        <v/>
      </c>
      <c r="B132" s="109"/>
      <c r="C132" s="110" t="str">
        <f aca="false">IF(ISERROR(VLOOKUP(B132,'START LİSTE'!$B$6:$F$1255,2,0)),"",VLOOKUP(B132,'START LİSTE'!$B$6:$F$1255,2,0))</f>
        <v/>
      </c>
      <c r="D132" s="110" t="str">
        <f aca="false">IF(ISERROR(VLOOKUP(B132,'START LİSTE'!$B$6:$F$1255,3,0)),"",VLOOKUP(B132,'START LİSTE'!$B$6:$F$1255,3,0))</f>
        <v/>
      </c>
      <c r="E132" s="111" t="str">
        <f aca="false">IF(ISERROR(VLOOKUP(B132,'START LİSTE'!$B$6:$F$1255,4,0)),"",VLOOKUP(B132,'START LİSTE'!$B$6:$F$1255,4,0))</f>
        <v/>
      </c>
      <c r="F132" s="112" t="str">
        <f aca="false">IF(ISERROR(VLOOKUP($B132,'START LİSTE'!$B$6:$F$1255,5,0)),"",VLOOKUP($B132,'START LİSTE'!$B$6:$F$1255,5,0))</f>
        <v/>
      </c>
      <c r="G132" s="113"/>
      <c r="H132" s="114" t="str">
        <f aca="false">IF(OR(G132="DQ",G132="DNF",G132="DNS"),"-",IF(B132&lt;&gt;"",IF(E132="F",H131,H131+1),""))</f>
        <v/>
      </c>
    </row>
    <row r="133" customFormat="false" ht="18" hidden="false" customHeight="true" outlineLevel="0" collapsed="false">
      <c r="A133" s="108" t="str">
        <f aca="false">IF(B133&lt;&gt;"",A132+1,"")</f>
        <v/>
      </c>
      <c r="B133" s="109"/>
      <c r="C133" s="110" t="str">
        <f aca="false">IF(ISERROR(VLOOKUP(B133,'START LİSTE'!$B$6:$F$1255,2,0)),"",VLOOKUP(B133,'START LİSTE'!$B$6:$F$1255,2,0))</f>
        <v/>
      </c>
      <c r="D133" s="110" t="str">
        <f aca="false">IF(ISERROR(VLOOKUP(B133,'START LİSTE'!$B$6:$F$1255,3,0)),"",VLOOKUP(B133,'START LİSTE'!$B$6:$F$1255,3,0))</f>
        <v/>
      </c>
      <c r="E133" s="111" t="str">
        <f aca="false">IF(ISERROR(VLOOKUP(B133,'START LİSTE'!$B$6:$F$1255,4,0)),"",VLOOKUP(B133,'START LİSTE'!$B$6:$F$1255,4,0))</f>
        <v/>
      </c>
      <c r="F133" s="112" t="str">
        <f aca="false">IF(ISERROR(VLOOKUP($B133,'START LİSTE'!$B$6:$F$1255,5,0)),"",VLOOKUP($B133,'START LİSTE'!$B$6:$F$1255,5,0))</f>
        <v/>
      </c>
      <c r="G133" s="113"/>
      <c r="H133" s="114" t="str">
        <f aca="false">IF(OR(G133="DQ",G133="DNF",G133="DNS"),"-",IF(B133&lt;&gt;"",IF(E133="F",H132,H132+1),""))</f>
        <v/>
      </c>
    </row>
    <row r="134" customFormat="false" ht="18" hidden="false" customHeight="true" outlineLevel="0" collapsed="false">
      <c r="A134" s="108" t="str">
        <f aca="false">IF(B134&lt;&gt;"",A133+1,"")</f>
        <v/>
      </c>
      <c r="B134" s="109"/>
      <c r="C134" s="110" t="str">
        <f aca="false">IF(ISERROR(VLOOKUP(B134,'START LİSTE'!$B$6:$F$1255,2,0)),"",VLOOKUP(B134,'START LİSTE'!$B$6:$F$1255,2,0))</f>
        <v/>
      </c>
      <c r="D134" s="110" t="str">
        <f aca="false">IF(ISERROR(VLOOKUP(B134,'START LİSTE'!$B$6:$F$1255,3,0)),"",VLOOKUP(B134,'START LİSTE'!$B$6:$F$1255,3,0))</f>
        <v/>
      </c>
      <c r="E134" s="111" t="str">
        <f aca="false">IF(ISERROR(VLOOKUP(B134,'START LİSTE'!$B$6:$F$1255,4,0)),"",VLOOKUP(B134,'START LİSTE'!$B$6:$F$1255,4,0))</f>
        <v/>
      </c>
      <c r="F134" s="112" t="str">
        <f aca="false">IF(ISERROR(VLOOKUP($B134,'START LİSTE'!$B$6:$F$1255,5,0)),"",VLOOKUP($B134,'START LİSTE'!$B$6:$F$1255,5,0))</f>
        <v/>
      </c>
      <c r="G134" s="113"/>
      <c r="H134" s="114" t="str">
        <f aca="false">IF(OR(G134="DQ",G134="DNF",G134="DNS"),"-",IF(B134&lt;&gt;"",IF(E134="F",H133,H133+1),""))</f>
        <v/>
      </c>
    </row>
    <row r="135" customFormat="false" ht="18" hidden="false" customHeight="true" outlineLevel="0" collapsed="false">
      <c r="A135" s="108" t="str">
        <f aca="false">IF(B135&lt;&gt;"",A134+1,"")</f>
        <v/>
      </c>
      <c r="B135" s="109"/>
      <c r="C135" s="110" t="str">
        <f aca="false">IF(ISERROR(VLOOKUP(B135,'START LİSTE'!$B$6:$F$1255,2,0)),"",VLOOKUP(B135,'START LİSTE'!$B$6:$F$1255,2,0))</f>
        <v/>
      </c>
      <c r="D135" s="110" t="str">
        <f aca="false">IF(ISERROR(VLOOKUP(B135,'START LİSTE'!$B$6:$F$1255,3,0)),"",VLOOKUP(B135,'START LİSTE'!$B$6:$F$1255,3,0))</f>
        <v/>
      </c>
      <c r="E135" s="111" t="str">
        <f aca="false">IF(ISERROR(VLOOKUP(B135,'START LİSTE'!$B$6:$F$1255,4,0)),"",VLOOKUP(B135,'START LİSTE'!$B$6:$F$1255,4,0))</f>
        <v/>
      </c>
      <c r="F135" s="112" t="str">
        <f aca="false">IF(ISERROR(VLOOKUP($B135,'START LİSTE'!$B$6:$F$1255,5,0)),"",VLOOKUP($B135,'START LİSTE'!$B$6:$F$1255,5,0))</f>
        <v/>
      </c>
      <c r="G135" s="113"/>
      <c r="H135" s="114" t="str">
        <f aca="false">IF(OR(G135="DQ",G135="DNF",G135="DNS"),"-",IF(B135&lt;&gt;"",IF(E135="F",H134,H134+1),""))</f>
        <v/>
      </c>
    </row>
    <row r="136" customFormat="false" ht="18" hidden="false" customHeight="true" outlineLevel="0" collapsed="false">
      <c r="A136" s="108" t="str">
        <f aca="false">IF(B136&lt;&gt;"",A135+1,"")</f>
        <v/>
      </c>
      <c r="B136" s="109"/>
      <c r="C136" s="110" t="str">
        <f aca="false">IF(ISERROR(VLOOKUP(B136,'START LİSTE'!$B$6:$F$1255,2,0)),"",VLOOKUP(B136,'START LİSTE'!$B$6:$F$1255,2,0))</f>
        <v/>
      </c>
      <c r="D136" s="110" t="str">
        <f aca="false">IF(ISERROR(VLOOKUP(B136,'START LİSTE'!$B$6:$F$1255,3,0)),"",VLOOKUP(B136,'START LİSTE'!$B$6:$F$1255,3,0))</f>
        <v/>
      </c>
      <c r="E136" s="111" t="str">
        <f aca="false">IF(ISERROR(VLOOKUP(B136,'START LİSTE'!$B$6:$F$1255,4,0)),"",VLOOKUP(B136,'START LİSTE'!$B$6:$F$1255,4,0))</f>
        <v/>
      </c>
      <c r="F136" s="112" t="str">
        <f aca="false">IF(ISERROR(VLOOKUP($B136,'START LİSTE'!$B$6:$F$1255,5,0)),"",VLOOKUP($B136,'START LİSTE'!$B$6:$F$1255,5,0))</f>
        <v/>
      </c>
      <c r="G136" s="113"/>
      <c r="H136" s="114" t="str">
        <f aca="false">IF(OR(G136="DQ",G136="DNF",G136="DNS"),"-",IF(B136&lt;&gt;"",IF(E136="F",H135,H135+1),""))</f>
        <v/>
      </c>
    </row>
    <row r="137" customFormat="false" ht="18" hidden="false" customHeight="true" outlineLevel="0" collapsed="false">
      <c r="A137" s="108" t="str">
        <f aca="false">IF(B137&lt;&gt;"",A136+1,"")</f>
        <v/>
      </c>
      <c r="B137" s="109"/>
      <c r="C137" s="110" t="str">
        <f aca="false">IF(ISERROR(VLOOKUP(B137,'START LİSTE'!$B$6:$F$1255,2,0)),"",VLOOKUP(B137,'START LİSTE'!$B$6:$F$1255,2,0))</f>
        <v/>
      </c>
      <c r="D137" s="110" t="str">
        <f aca="false">IF(ISERROR(VLOOKUP(B137,'START LİSTE'!$B$6:$F$1255,3,0)),"",VLOOKUP(B137,'START LİSTE'!$B$6:$F$1255,3,0))</f>
        <v/>
      </c>
      <c r="E137" s="111" t="str">
        <f aca="false">IF(ISERROR(VLOOKUP(B137,'START LİSTE'!$B$6:$F$1255,4,0)),"",VLOOKUP(B137,'START LİSTE'!$B$6:$F$1255,4,0))</f>
        <v/>
      </c>
      <c r="F137" s="112" t="str">
        <f aca="false">IF(ISERROR(VLOOKUP($B137,'START LİSTE'!$B$6:$F$1255,5,0)),"",VLOOKUP($B137,'START LİSTE'!$B$6:$F$1255,5,0))</f>
        <v/>
      </c>
      <c r="G137" s="113"/>
      <c r="H137" s="114" t="str">
        <f aca="false">IF(OR(G137="DQ",G137="DNF",G137="DNS"),"-",IF(B137&lt;&gt;"",IF(E137="F",H136,H136+1),""))</f>
        <v/>
      </c>
    </row>
    <row r="138" customFormat="false" ht="18" hidden="false" customHeight="true" outlineLevel="0" collapsed="false">
      <c r="A138" s="108" t="str">
        <f aca="false">IF(B138&lt;&gt;"",A137+1,"")</f>
        <v/>
      </c>
      <c r="B138" s="109"/>
      <c r="C138" s="110" t="str">
        <f aca="false">IF(ISERROR(VLOOKUP(B138,'START LİSTE'!$B$6:$F$1255,2,0)),"",VLOOKUP(B138,'START LİSTE'!$B$6:$F$1255,2,0))</f>
        <v/>
      </c>
      <c r="D138" s="110" t="str">
        <f aca="false">IF(ISERROR(VLOOKUP(B138,'START LİSTE'!$B$6:$F$1255,3,0)),"",VLOOKUP(B138,'START LİSTE'!$B$6:$F$1255,3,0))</f>
        <v/>
      </c>
      <c r="E138" s="111" t="str">
        <f aca="false">IF(ISERROR(VLOOKUP(B138,'START LİSTE'!$B$6:$F$1255,4,0)),"",VLOOKUP(B138,'START LİSTE'!$B$6:$F$1255,4,0))</f>
        <v/>
      </c>
      <c r="F138" s="112" t="str">
        <f aca="false">IF(ISERROR(VLOOKUP($B138,'START LİSTE'!$B$6:$F$1255,5,0)),"",VLOOKUP($B138,'START LİSTE'!$B$6:$F$1255,5,0))</f>
        <v/>
      </c>
      <c r="G138" s="113"/>
      <c r="H138" s="114" t="str">
        <f aca="false">IF(OR(G138="DQ",G138="DNF",G138="DNS"),"-",IF(B138&lt;&gt;"",IF(E138="F",H137,H137+1),""))</f>
        <v/>
      </c>
    </row>
    <row r="139" customFormat="false" ht="18" hidden="false" customHeight="true" outlineLevel="0" collapsed="false">
      <c r="A139" s="108" t="str">
        <f aca="false">IF(B139&lt;&gt;"",A138+1,"")</f>
        <v/>
      </c>
      <c r="B139" s="109"/>
      <c r="C139" s="110" t="str">
        <f aca="false">IF(ISERROR(VLOOKUP(B139,'START LİSTE'!$B$6:$F$1255,2,0)),"",VLOOKUP(B139,'START LİSTE'!$B$6:$F$1255,2,0))</f>
        <v/>
      </c>
      <c r="D139" s="110" t="str">
        <f aca="false">IF(ISERROR(VLOOKUP(B139,'START LİSTE'!$B$6:$F$1255,3,0)),"",VLOOKUP(B139,'START LİSTE'!$B$6:$F$1255,3,0))</f>
        <v/>
      </c>
      <c r="E139" s="111" t="str">
        <f aca="false">IF(ISERROR(VLOOKUP(B139,'START LİSTE'!$B$6:$F$1255,4,0)),"",VLOOKUP(B139,'START LİSTE'!$B$6:$F$1255,4,0))</f>
        <v/>
      </c>
      <c r="F139" s="112" t="str">
        <f aca="false">IF(ISERROR(VLOOKUP($B139,'START LİSTE'!$B$6:$F$1255,5,0)),"",VLOOKUP($B139,'START LİSTE'!$B$6:$F$1255,5,0))</f>
        <v/>
      </c>
      <c r="G139" s="113"/>
      <c r="H139" s="114" t="str">
        <f aca="false">IF(OR(G139="DQ",G139="DNF",G139="DNS"),"-",IF(B139&lt;&gt;"",IF(E139="F",H138,H138+1),""))</f>
        <v/>
      </c>
    </row>
    <row r="140" customFormat="false" ht="18" hidden="false" customHeight="true" outlineLevel="0" collapsed="false">
      <c r="A140" s="108" t="str">
        <f aca="false">IF(B140&lt;&gt;"",A139+1,"")</f>
        <v/>
      </c>
      <c r="B140" s="109"/>
      <c r="C140" s="110" t="str">
        <f aca="false">IF(ISERROR(VLOOKUP(B140,'START LİSTE'!$B$6:$F$1255,2,0)),"",VLOOKUP(B140,'START LİSTE'!$B$6:$F$1255,2,0))</f>
        <v/>
      </c>
      <c r="D140" s="110" t="str">
        <f aca="false">IF(ISERROR(VLOOKUP(B140,'START LİSTE'!$B$6:$F$1255,3,0)),"",VLOOKUP(B140,'START LİSTE'!$B$6:$F$1255,3,0))</f>
        <v/>
      </c>
      <c r="E140" s="111" t="str">
        <f aca="false">IF(ISERROR(VLOOKUP(B140,'START LİSTE'!$B$6:$F$1255,4,0)),"",VLOOKUP(B140,'START LİSTE'!$B$6:$F$1255,4,0))</f>
        <v/>
      </c>
      <c r="F140" s="112" t="str">
        <f aca="false">IF(ISERROR(VLOOKUP($B140,'START LİSTE'!$B$6:$F$1255,5,0)),"",VLOOKUP($B140,'START LİSTE'!$B$6:$F$1255,5,0))</f>
        <v/>
      </c>
      <c r="G140" s="113"/>
      <c r="H140" s="114" t="str">
        <f aca="false">IF(OR(G140="DQ",G140="DNF",G140="DNS"),"-",IF(B140&lt;&gt;"",IF(E140="F",H139,H139+1),""))</f>
        <v/>
      </c>
    </row>
    <row r="141" customFormat="false" ht="18" hidden="false" customHeight="true" outlineLevel="0" collapsed="false">
      <c r="A141" s="108" t="str">
        <f aca="false">IF(B141&lt;&gt;"",A140+1,"")</f>
        <v/>
      </c>
      <c r="B141" s="109"/>
      <c r="C141" s="110" t="str">
        <f aca="false">IF(ISERROR(VLOOKUP(B141,'START LİSTE'!$B$6:$F$1255,2,0)),"",VLOOKUP(B141,'START LİSTE'!$B$6:$F$1255,2,0))</f>
        <v/>
      </c>
      <c r="D141" s="110" t="str">
        <f aca="false">IF(ISERROR(VLOOKUP(B141,'START LİSTE'!$B$6:$F$1255,3,0)),"",VLOOKUP(B141,'START LİSTE'!$B$6:$F$1255,3,0))</f>
        <v/>
      </c>
      <c r="E141" s="111" t="str">
        <f aca="false">IF(ISERROR(VLOOKUP(B141,'START LİSTE'!$B$6:$F$1255,4,0)),"",VLOOKUP(B141,'START LİSTE'!$B$6:$F$1255,4,0))</f>
        <v/>
      </c>
      <c r="F141" s="112" t="str">
        <f aca="false">IF(ISERROR(VLOOKUP($B141,'START LİSTE'!$B$6:$F$1255,5,0)),"",VLOOKUP($B141,'START LİSTE'!$B$6:$F$1255,5,0))</f>
        <v/>
      </c>
      <c r="G141" s="113"/>
      <c r="H141" s="114" t="str">
        <f aca="false">IF(OR(G141="DQ",G141="DNF",G141="DNS"),"-",IF(B141&lt;&gt;"",IF(E141="F",H140,H140+1),""))</f>
        <v/>
      </c>
    </row>
    <row r="142" customFormat="false" ht="18" hidden="false" customHeight="true" outlineLevel="0" collapsed="false">
      <c r="A142" s="108" t="str">
        <f aca="false">IF(B142&lt;&gt;"",A141+1,"")</f>
        <v/>
      </c>
      <c r="B142" s="109"/>
      <c r="C142" s="110" t="str">
        <f aca="false">IF(ISERROR(VLOOKUP(B142,'START LİSTE'!$B$6:$F$1255,2,0)),"",VLOOKUP(B142,'START LİSTE'!$B$6:$F$1255,2,0))</f>
        <v/>
      </c>
      <c r="D142" s="110" t="str">
        <f aca="false">IF(ISERROR(VLOOKUP(B142,'START LİSTE'!$B$6:$F$1255,3,0)),"",VLOOKUP(B142,'START LİSTE'!$B$6:$F$1255,3,0))</f>
        <v/>
      </c>
      <c r="E142" s="111" t="str">
        <f aca="false">IF(ISERROR(VLOOKUP(B142,'START LİSTE'!$B$6:$F$1255,4,0)),"",VLOOKUP(B142,'START LİSTE'!$B$6:$F$1255,4,0))</f>
        <v/>
      </c>
      <c r="F142" s="112" t="str">
        <f aca="false">IF(ISERROR(VLOOKUP($B142,'START LİSTE'!$B$6:$F$1255,5,0)),"",VLOOKUP($B142,'START LİSTE'!$B$6:$F$1255,5,0))</f>
        <v/>
      </c>
      <c r="G142" s="113"/>
      <c r="H142" s="114" t="str">
        <f aca="false">IF(OR(G142="DQ",G142="DNF",G142="DNS"),"-",IF(B142&lt;&gt;"",IF(E142="F",H141,H141+1),""))</f>
        <v/>
      </c>
    </row>
    <row r="143" customFormat="false" ht="18" hidden="false" customHeight="true" outlineLevel="0" collapsed="false">
      <c r="A143" s="108" t="str">
        <f aca="false">IF(B143&lt;&gt;"",A142+1,"")</f>
        <v/>
      </c>
      <c r="B143" s="109"/>
      <c r="C143" s="110" t="str">
        <f aca="false">IF(ISERROR(VLOOKUP(B143,'START LİSTE'!$B$6:$F$1255,2,0)),"",VLOOKUP(B143,'START LİSTE'!$B$6:$F$1255,2,0))</f>
        <v/>
      </c>
      <c r="D143" s="110" t="str">
        <f aca="false">IF(ISERROR(VLOOKUP(B143,'START LİSTE'!$B$6:$F$1255,3,0)),"",VLOOKUP(B143,'START LİSTE'!$B$6:$F$1255,3,0))</f>
        <v/>
      </c>
      <c r="E143" s="111" t="str">
        <f aca="false">IF(ISERROR(VLOOKUP(B143,'START LİSTE'!$B$6:$F$1255,4,0)),"",VLOOKUP(B143,'START LİSTE'!$B$6:$F$1255,4,0))</f>
        <v/>
      </c>
      <c r="F143" s="112" t="str">
        <f aca="false">IF(ISERROR(VLOOKUP($B143,'START LİSTE'!$B$6:$F$1255,5,0)),"",VLOOKUP($B143,'START LİSTE'!$B$6:$F$1255,5,0))</f>
        <v/>
      </c>
      <c r="G143" s="113"/>
      <c r="H143" s="114" t="str">
        <f aca="false">IF(OR(G143="DQ",G143="DNF",G143="DNS"),"-",IF(B143&lt;&gt;"",IF(E143="F",H142,H142+1),""))</f>
        <v/>
      </c>
    </row>
    <row r="144" customFormat="false" ht="18" hidden="false" customHeight="true" outlineLevel="0" collapsed="false">
      <c r="A144" s="108" t="str">
        <f aca="false">IF(B144&lt;&gt;"",A143+1,"")</f>
        <v/>
      </c>
      <c r="B144" s="109"/>
      <c r="C144" s="110" t="str">
        <f aca="false">IF(ISERROR(VLOOKUP(B144,'START LİSTE'!$B$6:$F$1255,2,0)),"",VLOOKUP(B144,'START LİSTE'!$B$6:$F$1255,2,0))</f>
        <v/>
      </c>
      <c r="D144" s="110" t="str">
        <f aca="false">IF(ISERROR(VLOOKUP(B144,'START LİSTE'!$B$6:$F$1255,3,0)),"",VLOOKUP(B144,'START LİSTE'!$B$6:$F$1255,3,0))</f>
        <v/>
      </c>
      <c r="E144" s="111" t="str">
        <f aca="false">IF(ISERROR(VLOOKUP(B144,'START LİSTE'!$B$6:$F$1255,4,0)),"",VLOOKUP(B144,'START LİSTE'!$B$6:$F$1255,4,0))</f>
        <v/>
      </c>
      <c r="F144" s="112" t="str">
        <f aca="false">IF(ISERROR(VLOOKUP($B144,'START LİSTE'!$B$6:$F$1255,5,0)),"",VLOOKUP($B144,'START LİSTE'!$B$6:$F$1255,5,0))</f>
        <v/>
      </c>
      <c r="G144" s="113"/>
      <c r="H144" s="114" t="str">
        <f aca="false">IF(OR(G144="DQ",G144="DNF",G144="DNS"),"-",IF(B144&lt;&gt;"",IF(E144="F",H143,H143+1),""))</f>
        <v/>
      </c>
    </row>
    <row r="145" customFormat="false" ht="18" hidden="false" customHeight="true" outlineLevel="0" collapsed="false">
      <c r="A145" s="108" t="str">
        <f aca="false">IF(B145&lt;&gt;"",A144+1,"")</f>
        <v/>
      </c>
      <c r="B145" s="109"/>
      <c r="C145" s="110" t="str">
        <f aca="false">IF(ISERROR(VLOOKUP(B145,'START LİSTE'!$B$6:$F$1255,2,0)),"",VLOOKUP(B145,'START LİSTE'!$B$6:$F$1255,2,0))</f>
        <v/>
      </c>
      <c r="D145" s="110" t="str">
        <f aca="false">IF(ISERROR(VLOOKUP(B145,'START LİSTE'!$B$6:$F$1255,3,0)),"",VLOOKUP(B145,'START LİSTE'!$B$6:$F$1255,3,0))</f>
        <v/>
      </c>
      <c r="E145" s="111" t="str">
        <f aca="false">IF(ISERROR(VLOOKUP(B145,'START LİSTE'!$B$6:$F$1255,4,0)),"",VLOOKUP(B145,'START LİSTE'!$B$6:$F$1255,4,0))</f>
        <v/>
      </c>
      <c r="F145" s="112" t="str">
        <f aca="false">IF(ISERROR(VLOOKUP($B145,'START LİSTE'!$B$6:$F$1255,5,0)),"",VLOOKUP($B145,'START LİSTE'!$B$6:$F$1255,5,0))</f>
        <v/>
      </c>
      <c r="G145" s="113"/>
      <c r="H145" s="114" t="str">
        <f aca="false">IF(OR(G145="DQ",G145="DNF",G145="DNS"),"-",IF(B145&lt;&gt;"",IF(E145="F",H144,H144+1),""))</f>
        <v/>
      </c>
    </row>
    <row r="146" customFormat="false" ht="18" hidden="false" customHeight="true" outlineLevel="0" collapsed="false">
      <c r="A146" s="108" t="str">
        <f aca="false">IF(B146&lt;&gt;"",A145+1,"")</f>
        <v/>
      </c>
      <c r="B146" s="109"/>
      <c r="C146" s="110" t="str">
        <f aca="false">IF(ISERROR(VLOOKUP(B146,'START LİSTE'!$B$6:$F$1255,2,0)),"",VLOOKUP(B146,'START LİSTE'!$B$6:$F$1255,2,0))</f>
        <v/>
      </c>
      <c r="D146" s="110" t="str">
        <f aca="false">IF(ISERROR(VLOOKUP(B146,'START LİSTE'!$B$6:$F$1255,3,0)),"",VLOOKUP(B146,'START LİSTE'!$B$6:$F$1255,3,0))</f>
        <v/>
      </c>
      <c r="E146" s="111" t="str">
        <f aca="false">IF(ISERROR(VLOOKUP(B146,'START LİSTE'!$B$6:$F$1255,4,0)),"",VLOOKUP(B146,'START LİSTE'!$B$6:$F$1255,4,0))</f>
        <v/>
      </c>
      <c r="F146" s="112" t="str">
        <f aca="false">IF(ISERROR(VLOOKUP($B146,'START LİSTE'!$B$6:$F$1255,5,0)),"",VLOOKUP($B146,'START LİSTE'!$B$6:$F$1255,5,0))</f>
        <v/>
      </c>
      <c r="G146" s="113"/>
      <c r="H146" s="114" t="str">
        <f aca="false">IF(OR(G146="DQ",G146="DNF",G146="DNS"),"-",IF(B146&lt;&gt;"",IF(E146="F",H145,H145+1),""))</f>
        <v/>
      </c>
    </row>
    <row r="147" customFormat="false" ht="18" hidden="false" customHeight="true" outlineLevel="0" collapsed="false">
      <c r="A147" s="108" t="str">
        <f aca="false">IF(B147&lt;&gt;"",A146+1,"")</f>
        <v/>
      </c>
      <c r="B147" s="109"/>
      <c r="C147" s="110" t="str">
        <f aca="false">IF(ISERROR(VLOOKUP(B147,'START LİSTE'!$B$6:$F$1255,2,0)),"",VLOOKUP(B147,'START LİSTE'!$B$6:$F$1255,2,0))</f>
        <v/>
      </c>
      <c r="D147" s="110" t="str">
        <f aca="false">IF(ISERROR(VLOOKUP(B147,'START LİSTE'!$B$6:$F$1255,3,0)),"",VLOOKUP(B147,'START LİSTE'!$B$6:$F$1255,3,0))</f>
        <v/>
      </c>
      <c r="E147" s="111" t="str">
        <f aca="false">IF(ISERROR(VLOOKUP(B147,'START LİSTE'!$B$6:$F$1255,4,0)),"",VLOOKUP(B147,'START LİSTE'!$B$6:$F$1255,4,0))</f>
        <v/>
      </c>
      <c r="F147" s="112" t="str">
        <f aca="false">IF(ISERROR(VLOOKUP($B147,'START LİSTE'!$B$6:$F$1255,5,0)),"",VLOOKUP($B147,'START LİSTE'!$B$6:$F$1255,5,0))</f>
        <v/>
      </c>
      <c r="G147" s="113"/>
      <c r="H147" s="114" t="str">
        <f aca="false">IF(OR(G147="DQ",G147="DNF",G147="DNS"),"-",IF(B147&lt;&gt;"",IF(E147="F",H146,H146+1),""))</f>
        <v/>
      </c>
    </row>
    <row r="148" customFormat="false" ht="18" hidden="false" customHeight="true" outlineLevel="0" collapsed="false">
      <c r="A148" s="108" t="str">
        <f aca="false">IF(B148&lt;&gt;"",A147+1,"")</f>
        <v/>
      </c>
      <c r="B148" s="109"/>
      <c r="C148" s="110" t="str">
        <f aca="false">IF(ISERROR(VLOOKUP(B148,'START LİSTE'!$B$6:$F$1255,2,0)),"",VLOOKUP(B148,'START LİSTE'!$B$6:$F$1255,2,0))</f>
        <v/>
      </c>
      <c r="D148" s="110" t="str">
        <f aca="false">IF(ISERROR(VLOOKUP(B148,'START LİSTE'!$B$6:$F$1255,3,0)),"",VLOOKUP(B148,'START LİSTE'!$B$6:$F$1255,3,0))</f>
        <v/>
      </c>
      <c r="E148" s="111" t="str">
        <f aca="false">IF(ISERROR(VLOOKUP(B148,'START LİSTE'!$B$6:$F$1255,4,0)),"",VLOOKUP(B148,'START LİSTE'!$B$6:$F$1255,4,0))</f>
        <v/>
      </c>
      <c r="F148" s="112" t="str">
        <f aca="false">IF(ISERROR(VLOOKUP($B148,'START LİSTE'!$B$6:$F$1255,5,0)),"",VLOOKUP($B148,'START LİSTE'!$B$6:$F$1255,5,0))</f>
        <v/>
      </c>
      <c r="G148" s="113"/>
      <c r="H148" s="114" t="str">
        <f aca="false">IF(OR(G148="DQ",G148="DNF",G148="DNS"),"-",IF(B148&lt;&gt;"",IF(E148="F",H147,H147+1),""))</f>
        <v/>
      </c>
    </row>
    <row r="149" customFormat="false" ht="18" hidden="false" customHeight="true" outlineLevel="0" collapsed="false">
      <c r="A149" s="108" t="str">
        <f aca="false">IF(B149&lt;&gt;"",A148+1,"")</f>
        <v/>
      </c>
      <c r="B149" s="109"/>
      <c r="C149" s="110" t="str">
        <f aca="false">IF(ISERROR(VLOOKUP(B149,'START LİSTE'!$B$6:$F$1255,2,0)),"",VLOOKUP(B149,'START LİSTE'!$B$6:$F$1255,2,0))</f>
        <v/>
      </c>
      <c r="D149" s="110" t="str">
        <f aca="false">IF(ISERROR(VLOOKUP(B149,'START LİSTE'!$B$6:$F$1255,3,0)),"",VLOOKUP(B149,'START LİSTE'!$B$6:$F$1255,3,0))</f>
        <v/>
      </c>
      <c r="E149" s="111" t="str">
        <f aca="false">IF(ISERROR(VLOOKUP(B149,'START LİSTE'!$B$6:$F$1255,4,0)),"",VLOOKUP(B149,'START LİSTE'!$B$6:$F$1255,4,0))</f>
        <v/>
      </c>
      <c r="F149" s="112" t="str">
        <f aca="false">IF(ISERROR(VLOOKUP($B149,'START LİSTE'!$B$6:$F$1255,5,0)),"",VLOOKUP($B149,'START LİSTE'!$B$6:$F$1255,5,0))</f>
        <v/>
      </c>
      <c r="G149" s="113"/>
      <c r="H149" s="114" t="str">
        <f aca="false">IF(OR(G149="DQ",G149="DNF",G149="DNS"),"-",IF(B149&lt;&gt;"",IF(E149="F",H148,H148+1),""))</f>
        <v/>
      </c>
    </row>
    <row r="150" customFormat="false" ht="18" hidden="false" customHeight="true" outlineLevel="0" collapsed="false">
      <c r="A150" s="108" t="str">
        <f aca="false">IF(B150&lt;&gt;"",A149+1,"")</f>
        <v/>
      </c>
      <c r="B150" s="109"/>
      <c r="C150" s="110" t="str">
        <f aca="false">IF(ISERROR(VLOOKUP(B150,'START LİSTE'!$B$6:$F$1255,2,0)),"",VLOOKUP(B150,'START LİSTE'!$B$6:$F$1255,2,0))</f>
        <v/>
      </c>
      <c r="D150" s="110" t="str">
        <f aca="false">IF(ISERROR(VLOOKUP(B150,'START LİSTE'!$B$6:$F$1255,3,0)),"",VLOOKUP(B150,'START LİSTE'!$B$6:$F$1255,3,0))</f>
        <v/>
      </c>
      <c r="E150" s="111" t="str">
        <f aca="false">IF(ISERROR(VLOOKUP(B150,'START LİSTE'!$B$6:$F$1255,4,0)),"",VLOOKUP(B150,'START LİSTE'!$B$6:$F$1255,4,0))</f>
        <v/>
      </c>
      <c r="F150" s="112" t="str">
        <f aca="false">IF(ISERROR(VLOOKUP($B150,'START LİSTE'!$B$6:$F$1255,5,0)),"",VLOOKUP($B150,'START LİSTE'!$B$6:$F$1255,5,0))</f>
        <v/>
      </c>
      <c r="G150" s="113"/>
      <c r="H150" s="114" t="str">
        <f aca="false">IF(OR(G150="DQ",G150="DNF",G150="DNS"),"-",IF(B150&lt;&gt;"",IF(E150="F",H149,H149+1),""))</f>
        <v/>
      </c>
    </row>
    <row r="151" customFormat="false" ht="18" hidden="false" customHeight="true" outlineLevel="0" collapsed="false">
      <c r="A151" s="108" t="str">
        <f aca="false">IF(B151&lt;&gt;"",A150+1,"")</f>
        <v/>
      </c>
      <c r="B151" s="109"/>
      <c r="C151" s="110" t="str">
        <f aca="false">IF(ISERROR(VLOOKUP(B151,'START LİSTE'!$B$6:$F$1255,2,0)),"",VLOOKUP(B151,'START LİSTE'!$B$6:$F$1255,2,0))</f>
        <v/>
      </c>
      <c r="D151" s="110" t="str">
        <f aca="false">IF(ISERROR(VLOOKUP(B151,'START LİSTE'!$B$6:$F$1255,3,0)),"",VLOOKUP(B151,'START LİSTE'!$B$6:$F$1255,3,0))</f>
        <v/>
      </c>
      <c r="E151" s="111" t="str">
        <f aca="false">IF(ISERROR(VLOOKUP(B151,'START LİSTE'!$B$6:$F$1255,4,0)),"",VLOOKUP(B151,'START LİSTE'!$B$6:$F$1255,4,0))</f>
        <v/>
      </c>
      <c r="F151" s="112" t="str">
        <f aca="false">IF(ISERROR(VLOOKUP($B151,'START LİSTE'!$B$6:$F$1255,5,0)),"",VLOOKUP($B151,'START LİSTE'!$B$6:$F$1255,5,0))</f>
        <v/>
      </c>
      <c r="G151" s="113"/>
      <c r="H151" s="114" t="str">
        <f aca="false">IF(OR(G151="DQ",G151="DNF",G151="DNS"),"-",IF(B151&lt;&gt;"",IF(E151="F",H150,H150+1),""))</f>
        <v/>
      </c>
    </row>
    <row r="152" customFormat="false" ht="18" hidden="false" customHeight="true" outlineLevel="0" collapsed="false">
      <c r="A152" s="108" t="str">
        <f aca="false">IF(B152&lt;&gt;"",A151+1,"")</f>
        <v/>
      </c>
      <c r="B152" s="109"/>
      <c r="C152" s="110" t="str">
        <f aca="false">IF(ISERROR(VLOOKUP(B152,'START LİSTE'!$B$6:$F$1255,2,0)),"",VLOOKUP(B152,'START LİSTE'!$B$6:$F$1255,2,0))</f>
        <v/>
      </c>
      <c r="D152" s="110" t="str">
        <f aca="false">IF(ISERROR(VLOOKUP(B152,'START LİSTE'!$B$6:$F$1255,3,0)),"",VLOOKUP(B152,'START LİSTE'!$B$6:$F$1255,3,0))</f>
        <v/>
      </c>
      <c r="E152" s="111" t="str">
        <f aca="false">IF(ISERROR(VLOOKUP(B152,'START LİSTE'!$B$6:$F$1255,4,0)),"",VLOOKUP(B152,'START LİSTE'!$B$6:$F$1255,4,0))</f>
        <v/>
      </c>
      <c r="F152" s="112" t="str">
        <f aca="false">IF(ISERROR(VLOOKUP($B152,'START LİSTE'!$B$6:$F$1255,5,0)),"",VLOOKUP($B152,'START LİSTE'!$B$6:$F$1255,5,0))</f>
        <v/>
      </c>
      <c r="G152" s="113"/>
      <c r="H152" s="114" t="str">
        <f aca="false">IF(OR(G152="DQ",G152="DNF",G152="DNS"),"-",IF(B152&lt;&gt;"",IF(E152="F",H151,H151+1),""))</f>
        <v/>
      </c>
    </row>
    <row r="153" customFormat="false" ht="18" hidden="false" customHeight="true" outlineLevel="0" collapsed="false">
      <c r="A153" s="108" t="str">
        <f aca="false">IF(B153&lt;&gt;"",A152+1,"")</f>
        <v/>
      </c>
      <c r="B153" s="109"/>
      <c r="C153" s="110" t="str">
        <f aca="false">IF(ISERROR(VLOOKUP(B153,'START LİSTE'!$B$6:$F$1255,2,0)),"",VLOOKUP(B153,'START LİSTE'!$B$6:$F$1255,2,0))</f>
        <v/>
      </c>
      <c r="D153" s="110" t="str">
        <f aca="false">IF(ISERROR(VLOOKUP(B153,'START LİSTE'!$B$6:$F$1255,3,0)),"",VLOOKUP(B153,'START LİSTE'!$B$6:$F$1255,3,0))</f>
        <v/>
      </c>
      <c r="E153" s="111" t="str">
        <f aca="false">IF(ISERROR(VLOOKUP(B153,'START LİSTE'!$B$6:$F$1255,4,0)),"",VLOOKUP(B153,'START LİSTE'!$B$6:$F$1255,4,0))</f>
        <v/>
      </c>
      <c r="F153" s="112" t="str">
        <f aca="false">IF(ISERROR(VLOOKUP($B153,'START LİSTE'!$B$6:$F$1255,5,0)),"",VLOOKUP($B153,'START LİSTE'!$B$6:$F$1255,5,0))</f>
        <v/>
      </c>
      <c r="G153" s="113"/>
      <c r="H153" s="114" t="str">
        <f aca="false">IF(OR(G153="DQ",G153="DNF",G153="DNS"),"-",IF(B153&lt;&gt;"",IF(E153="F",H152,H152+1),""))</f>
        <v/>
      </c>
    </row>
    <row r="154" customFormat="false" ht="18" hidden="false" customHeight="true" outlineLevel="0" collapsed="false">
      <c r="A154" s="108" t="str">
        <f aca="false">IF(B154&lt;&gt;"",A153+1,"")</f>
        <v/>
      </c>
      <c r="B154" s="109"/>
      <c r="C154" s="110" t="str">
        <f aca="false">IF(ISERROR(VLOOKUP(B154,'START LİSTE'!$B$6:$F$1255,2,0)),"",VLOOKUP(B154,'START LİSTE'!$B$6:$F$1255,2,0))</f>
        <v/>
      </c>
      <c r="D154" s="110" t="str">
        <f aca="false">IF(ISERROR(VLOOKUP(B154,'START LİSTE'!$B$6:$F$1255,3,0)),"",VLOOKUP(B154,'START LİSTE'!$B$6:$F$1255,3,0))</f>
        <v/>
      </c>
      <c r="E154" s="111" t="str">
        <f aca="false">IF(ISERROR(VLOOKUP(B154,'START LİSTE'!$B$6:$F$1255,4,0)),"",VLOOKUP(B154,'START LİSTE'!$B$6:$F$1255,4,0))</f>
        <v/>
      </c>
      <c r="F154" s="112" t="str">
        <f aca="false">IF(ISERROR(VLOOKUP($B154,'START LİSTE'!$B$6:$F$1255,5,0)),"",VLOOKUP($B154,'START LİSTE'!$B$6:$F$1255,5,0))</f>
        <v/>
      </c>
      <c r="G154" s="113"/>
      <c r="H154" s="114" t="str">
        <f aca="false">IF(OR(G154="DQ",G154="DNF",G154="DNS"),"-",IF(B154&lt;&gt;"",IF(E154="F",H153,H153+1),""))</f>
        <v/>
      </c>
    </row>
    <row r="155" customFormat="false" ht="18" hidden="false" customHeight="true" outlineLevel="0" collapsed="false">
      <c r="A155" s="108" t="str">
        <f aca="false">IF(B155&lt;&gt;"",A154+1,"")</f>
        <v/>
      </c>
      <c r="B155" s="109"/>
      <c r="C155" s="110" t="str">
        <f aca="false">IF(ISERROR(VLOOKUP(B155,'START LİSTE'!$B$6:$F$1255,2,0)),"",VLOOKUP(B155,'START LİSTE'!$B$6:$F$1255,2,0))</f>
        <v/>
      </c>
      <c r="D155" s="110" t="str">
        <f aca="false">IF(ISERROR(VLOOKUP(B155,'START LİSTE'!$B$6:$F$1255,3,0)),"",VLOOKUP(B155,'START LİSTE'!$B$6:$F$1255,3,0))</f>
        <v/>
      </c>
      <c r="E155" s="111" t="str">
        <f aca="false">IF(ISERROR(VLOOKUP(B155,'START LİSTE'!$B$6:$F$1255,4,0)),"",VLOOKUP(B155,'START LİSTE'!$B$6:$F$1255,4,0))</f>
        <v/>
      </c>
      <c r="F155" s="112" t="str">
        <f aca="false">IF(ISERROR(VLOOKUP($B155,'START LİSTE'!$B$6:$F$1255,5,0)),"",VLOOKUP($B155,'START LİSTE'!$B$6:$F$1255,5,0))</f>
        <v/>
      </c>
      <c r="G155" s="113"/>
      <c r="H155" s="114" t="str">
        <f aca="false">IF(OR(G155="DQ",G155="DNF",G155="DNS"),"-",IF(B155&lt;&gt;"",IF(E155="F",H154,H154+1),""))</f>
        <v/>
      </c>
    </row>
    <row r="156" customFormat="false" ht="18" hidden="false" customHeight="true" outlineLevel="0" collapsed="false">
      <c r="A156" s="108" t="str">
        <f aca="false">IF(B156&lt;&gt;"",A155+1,"")</f>
        <v/>
      </c>
      <c r="B156" s="109"/>
      <c r="C156" s="110" t="str">
        <f aca="false">IF(ISERROR(VLOOKUP(B156,'START LİSTE'!$B$6:$F$1255,2,0)),"",VLOOKUP(B156,'START LİSTE'!$B$6:$F$1255,2,0))</f>
        <v/>
      </c>
      <c r="D156" s="110" t="str">
        <f aca="false">IF(ISERROR(VLOOKUP(B156,'START LİSTE'!$B$6:$F$1255,3,0)),"",VLOOKUP(B156,'START LİSTE'!$B$6:$F$1255,3,0))</f>
        <v/>
      </c>
      <c r="E156" s="111" t="str">
        <f aca="false">IF(ISERROR(VLOOKUP(B156,'START LİSTE'!$B$6:$F$1255,4,0)),"",VLOOKUP(B156,'START LİSTE'!$B$6:$F$1255,4,0))</f>
        <v/>
      </c>
      <c r="F156" s="112" t="str">
        <f aca="false">IF(ISERROR(VLOOKUP($B156,'START LİSTE'!$B$6:$F$1255,5,0)),"",VLOOKUP($B156,'START LİSTE'!$B$6:$F$1255,5,0))</f>
        <v/>
      </c>
      <c r="G156" s="113"/>
      <c r="H156" s="114" t="str">
        <f aca="false">IF(OR(G156="DQ",G156="DNF",G156="DNS"),"-",IF(B156&lt;&gt;"",IF(E156="F",H155,H155+1),""))</f>
        <v/>
      </c>
    </row>
    <row r="157" customFormat="false" ht="18" hidden="false" customHeight="true" outlineLevel="0" collapsed="false">
      <c r="A157" s="108" t="str">
        <f aca="false">IF(B157&lt;&gt;"",A156+1,"")</f>
        <v/>
      </c>
      <c r="B157" s="109"/>
      <c r="C157" s="110" t="str">
        <f aca="false">IF(ISERROR(VLOOKUP(B157,'START LİSTE'!$B$6:$F$1255,2,0)),"",VLOOKUP(B157,'START LİSTE'!$B$6:$F$1255,2,0))</f>
        <v/>
      </c>
      <c r="D157" s="110" t="str">
        <f aca="false">IF(ISERROR(VLOOKUP(B157,'START LİSTE'!$B$6:$F$1255,3,0)),"",VLOOKUP(B157,'START LİSTE'!$B$6:$F$1255,3,0))</f>
        <v/>
      </c>
      <c r="E157" s="111" t="str">
        <f aca="false">IF(ISERROR(VLOOKUP(B157,'START LİSTE'!$B$6:$F$1255,4,0)),"",VLOOKUP(B157,'START LİSTE'!$B$6:$F$1255,4,0))</f>
        <v/>
      </c>
      <c r="F157" s="112" t="str">
        <f aca="false">IF(ISERROR(VLOOKUP($B157,'START LİSTE'!$B$6:$F$1255,5,0)),"",VLOOKUP($B157,'START LİSTE'!$B$6:$F$1255,5,0))</f>
        <v/>
      </c>
      <c r="G157" s="113"/>
      <c r="H157" s="114" t="str">
        <f aca="false">IF(OR(G157="DQ",G157="DNF",G157="DNS"),"-",IF(B157&lt;&gt;"",IF(E157="F",H156,H156+1),""))</f>
        <v/>
      </c>
    </row>
    <row r="158" customFormat="false" ht="18" hidden="false" customHeight="true" outlineLevel="0" collapsed="false">
      <c r="A158" s="108" t="str">
        <f aca="false">IF(B158&lt;&gt;"",A157+1,"")</f>
        <v/>
      </c>
      <c r="B158" s="109"/>
      <c r="C158" s="110" t="str">
        <f aca="false">IF(ISERROR(VLOOKUP(B158,'START LİSTE'!$B$6:$F$1255,2,0)),"",VLOOKUP(B158,'START LİSTE'!$B$6:$F$1255,2,0))</f>
        <v/>
      </c>
      <c r="D158" s="110" t="str">
        <f aca="false">IF(ISERROR(VLOOKUP(B158,'START LİSTE'!$B$6:$F$1255,3,0)),"",VLOOKUP(B158,'START LİSTE'!$B$6:$F$1255,3,0))</f>
        <v/>
      </c>
      <c r="E158" s="111" t="str">
        <f aca="false">IF(ISERROR(VLOOKUP(B158,'START LİSTE'!$B$6:$F$1255,4,0)),"",VLOOKUP(B158,'START LİSTE'!$B$6:$F$1255,4,0))</f>
        <v/>
      </c>
      <c r="F158" s="112" t="str">
        <f aca="false">IF(ISERROR(VLOOKUP($B158,'START LİSTE'!$B$6:$F$1255,5,0)),"",VLOOKUP($B158,'START LİSTE'!$B$6:$F$1255,5,0))</f>
        <v/>
      </c>
      <c r="G158" s="113"/>
      <c r="H158" s="114" t="str">
        <f aca="false">IF(OR(G158="DQ",G158="DNF",G158="DNS"),"-",IF(B158&lt;&gt;"",IF(E158="F",H157,H157+1),""))</f>
        <v/>
      </c>
    </row>
    <row r="159" customFormat="false" ht="18" hidden="false" customHeight="true" outlineLevel="0" collapsed="false">
      <c r="A159" s="108" t="str">
        <f aca="false">IF(B159&lt;&gt;"",A158+1,"")</f>
        <v/>
      </c>
      <c r="B159" s="109"/>
      <c r="C159" s="110" t="str">
        <f aca="false">IF(ISERROR(VLOOKUP(B159,'START LİSTE'!$B$6:$F$1255,2,0)),"",VLOOKUP(B159,'START LİSTE'!$B$6:$F$1255,2,0))</f>
        <v/>
      </c>
      <c r="D159" s="110" t="str">
        <f aca="false">IF(ISERROR(VLOOKUP(B159,'START LİSTE'!$B$6:$F$1255,3,0)),"",VLOOKUP(B159,'START LİSTE'!$B$6:$F$1255,3,0))</f>
        <v/>
      </c>
      <c r="E159" s="111" t="str">
        <f aca="false">IF(ISERROR(VLOOKUP(B159,'START LİSTE'!$B$6:$F$1255,4,0)),"",VLOOKUP(B159,'START LİSTE'!$B$6:$F$1255,4,0))</f>
        <v/>
      </c>
      <c r="F159" s="112" t="str">
        <f aca="false">IF(ISERROR(VLOOKUP($B159,'START LİSTE'!$B$6:$F$1255,5,0)),"",VLOOKUP($B159,'START LİSTE'!$B$6:$F$1255,5,0))</f>
        <v/>
      </c>
      <c r="G159" s="113"/>
      <c r="H159" s="114" t="str">
        <f aca="false">IF(OR(G159="DQ",G159="DNF",G159="DNS"),"-",IF(B159&lt;&gt;"",IF(E159="F",H158,H158+1),""))</f>
        <v/>
      </c>
    </row>
    <row r="160" customFormat="false" ht="18" hidden="false" customHeight="true" outlineLevel="0" collapsed="false">
      <c r="A160" s="108" t="str">
        <f aca="false">IF(B160&lt;&gt;"",A159+1,"")</f>
        <v/>
      </c>
      <c r="B160" s="109"/>
      <c r="C160" s="110" t="str">
        <f aca="false">IF(ISERROR(VLOOKUP(B160,'START LİSTE'!$B$6:$F$1255,2,0)),"",VLOOKUP(B160,'START LİSTE'!$B$6:$F$1255,2,0))</f>
        <v/>
      </c>
      <c r="D160" s="110" t="str">
        <f aca="false">IF(ISERROR(VLOOKUP(B160,'START LİSTE'!$B$6:$F$1255,3,0)),"",VLOOKUP(B160,'START LİSTE'!$B$6:$F$1255,3,0))</f>
        <v/>
      </c>
      <c r="E160" s="111" t="str">
        <f aca="false">IF(ISERROR(VLOOKUP(B160,'START LİSTE'!$B$6:$F$1255,4,0)),"",VLOOKUP(B160,'START LİSTE'!$B$6:$F$1255,4,0))</f>
        <v/>
      </c>
      <c r="F160" s="112" t="str">
        <f aca="false">IF(ISERROR(VLOOKUP($B160,'START LİSTE'!$B$6:$F$1255,5,0)),"",VLOOKUP($B160,'START LİSTE'!$B$6:$F$1255,5,0))</f>
        <v/>
      </c>
      <c r="G160" s="113"/>
      <c r="H160" s="114" t="str">
        <f aca="false">IF(OR(G160="DQ",G160="DNF",G160="DNS"),"-",IF(B160&lt;&gt;"",IF(E160="F",H159,H159+1),""))</f>
        <v/>
      </c>
    </row>
    <row r="161" customFormat="false" ht="18" hidden="false" customHeight="true" outlineLevel="0" collapsed="false">
      <c r="A161" s="108" t="str">
        <f aca="false">IF(B161&lt;&gt;"",A160+1,"")</f>
        <v/>
      </c>
      <c r="B161" s="109"/>
      <c r="C161" s="110" t="str">
        <f aca="false">IF(ISERROR(VLOOKUP(B161,'START LİSTE'!$B$6:$F$1255,2,0)),"",VLOOKUP(B161,'START LİSTE'!$B$6:$F$1255,2,0))</f>
        <v/>
      </c>
      <c r="D161" s="110" t="str">
        <f aca="false">IF(ISERROR(VLOOKUP(B161,'START LİSTE'!$B$6:$F$1255,3,0)),"",VLOOKUP(B161,'START LİSTE'!$B$6:$F$1255,3,0))</f>
        <v/>
      </c>
      <c r="E161" s="111" t="str">
        <f aca="false">IF(ISERROR(VLOOKUP(B161,'START LİSTE'!$B$6:$F$1255,4,0)),"",VLOOKUP(B161,'START LİSTE'!$B$6:$F$1255,4,0))</f>
        <v/>
      </c>
      <c r="F161" s="112" t="str">
        <f aca="false">IF(ISERROR(VLOOKUP($B161,'START LİSTE'!$B$6:$F$1255,5,0)),"",VLOOKUP($B161,'START LİSTE'!$B$6:$F$1255,5,0))</f>
        <v/>
      </c>
      <c r="G161" s="113"/>
      <c r="H161" s="114" t="str">
        <f aca="false">IF(OR(G161="DQ",G161="DNF",G161="DNS"),"-",IF(B161&lt;&gt;"",IF(E161="F",H160,H160+1),""))</f>
        <v/>
      </c>
    </row>
    <row r="162" customFormat="false" ht="18" hidden="false" customHeight="true" outlineLevel="0" collapsed="false">
      <c r="A162" s="108" t="str">
        <f aca="false">IF(B162&lt;&gt;"",A161+1,"")</f>
        <v/>
      </c>
      <c r="B162" s="109"/>
      <c r="C162" s="110" t="str">
        <f aca="false">IF(ISERROR(VLOOKUP(B162,'START LİSTE'!$B$6:$F$1255,2,0)),"",VLOOKUP(B162,'START LİSTE'!$B$6:$F$1255,2,0))</f>
        <v/>
      </c>
      <c r="D162" s="110" t="str">
        <f aca="false">IF(ISERROR(VLOOKUP(B162,'START LİSTE'!$B$6:$F$1255,3,0)),"",VLOOKUP(B162,'START LİSTE'!$B$6:$F$1255,3,0))</f>
        <v/>
      </c>
      <c r="E162" s="111" t="str">
        <f aca="false">IF(ISERROR(VLOOKUP(B162,'START LİSTE'!$B$6:$F$1255,4,0)),"",VLOOKUP(B162,'START LİSTE'!$B$6:$F$1255,4,0))</f>
        <v/>
      </c>
      <c r="F162" s="112" t="str">
        <f aca="false">IF(ISERROR(VLOOKUP($B162,'START LİSTE'!$B$6:$F$1255,5,0)),"",VLOOKUP($B162,'START LİSTE'!$B$6:$F$1255,5,0))</f>
        <v/>
      </c>
      <c r="G162" s="113"/>
      <c r="H162" s="114" t="str">
        <f aca="false">IF(OR(G162="DQ",G162="DNF",G162="DNS"),"-",IF(B162&lt;&gt;"",IF(E162="F",H161,H161+1),""))</f>
        <v/>
      </c>
    </row>
    <row r="163" customFormat="false" ht="18" hidden="false" customHeight="true" outlineLevel="0" collapsed="false">
      <c r="A163" s="108" t="str">
        <f aca="false">IF(B163&lt;&gt;"",A162+1,"")</f>
        <v/>
      </c>
      <c r="B163" s="109"/>
      <c r="C163" s="110" t="str">
        <f aca="false">IF(ISERROR(VLOOKUP(B163,'START LİSTE'!$B$6:$F$1255,2,0)),"",VLOOKUP(B163,'START LİSTE'!$B$6:$F$1255,2,0))</f>
        <v/>
      </c>
      <c r="D163" s="110" t="str">
        <f aca="false">IF(ISERROR(VLOOKUP(B163,'START LİSTE'!$B$6:$F$1255,3,0)),"",VLOOKUP(B163,'START LİSTE'!$B$6:$F$1255,3,0))</f>
        <v/>
      </c>
      <c r="E163" s="111" t="str">
        <f aca="false">IF(ISERROR(VLOOKUP(B163,'START LİSTE'!$B$6:$F$1255,4,0)),"",VLOOKUP(B163,'START LİSTE'!$B$6:$F$1255,4,0))</f>
        <v/>
      </c>
      <c r="F163" s="112" t="str">
        <f aca="false">IF(ISERROR(VLOOKUP($B163,'START LİSTE'!$B$6:$F$1255,5,0)),"",VLOOKUP($B163,'START LİSTE'!$B$6:$F$1255,5,0))</f>
        <v/>
      </c>
      <c r="G163" s="113"/>
      <c r="H163" s="114" t="str">
        <f aca="false">IF(OR(G163="DQ",G163="DNF",G163="DNS"),"-",IF(B163&lt;&gt;"",IF(E163="F",H162,H162+1),""))</f>
        <v/>
      </c>
    </row>
    <row r="164" customFormat="false" ht="18" hidden="false" customHeight="true" outlineLevel="0" collapsed="false">
      <c r="A164" s="108" t="str">
        <f aca="false">IF(B164&lt;&gt;"",A163+1,"")</f>
        <v/>
      </c>
      <c r="B164" s="109"/>
      <c r="C164" s="110" t="str">
        <f aca="false">IF(ISERROR(VLOOKUP(B164,'START LİSTE'!$B$6:$F$1255,2,0)),"",VLOOKUP(B164,'START LİSTE'!$B$6:$F$1255,2,0))</f>
        <v/>
      </c>
      <c r="D164" s="110" t="str">
        <f aca="false">IF(ISERROR(VLOOKUP(B164,'START LİSTE'!$B$6:$F$1255,3,0)),"",VLOOKUP(B164,'START LİSTE'!$B$6:$F$1255,3,0))</f>
        <v/>
      </c>
      <c r="E164" s="111" t="str">
        <f aca="false">IF(ISERROR(VLOOKUP(B164,'START LİSTE'!$B$6:$F$1255,4,0)),"",VLOOKUP(B164,'START LİSTE'!$B$6:$F$1255,4,0))</f>
        <v/>
      </c>
      <c r="F164" s="112" t="str">
        <f aca="false">IF(ISERROR(VLOOKUP($B164,'START LİSTE'!$B$6:$F$1255,5,0)),"",VLOOKUP($B164,'START LİSTE'!$B$6:$F$1255,5,0))</f>
        <v/>
      </c>
      <c r="G164" s="113"/>
      <c r="H164" s="114" t="str">
        <f aca="false">IF(OR(G164="DQ",G164="DNF",G164="DNS"),"-",IF(B164&lt;&gt;"",IF(E164="F",H163,H163+1),""))</f>
        <v/>
      </c>
    </row>
    <row r="165" customFormat="false" ht="18" hidden="false" customHeight="true" outlineLevel="0" collapsed="false">
      <c r="A165" s="108" t="str">
        <f aca="false">IF(B165&lt;&gt;"",A164+1,"")</f>
        <v/>
      </c>
      <c r="B165" s="109"/>
      <c r="C165" s="110" t="str">
        <f aca="false">IF(ISERROR(VLOOKUP(B165,'START LİSTE'!$B$6:$F$1255,2,0)),"",VLOOKUP(B165,'START LİSTE'!$B$6:$F$1255,2,0))</f>
        <v/>
      </c>
      <c r="D165" s="110" t="str">
        <f aca="false">IF(ISERROR(VLOOKUP(B165,'START LİSTE'!$B$6:$F$1255,3,0)),"",VLOOKUP(B165,'START LİSTE'!$B$6:$F$1255,3,0))</f>
        <v/>
      </c>
      <c r="E165" s="111" t="str">
        <f aca="false">IF(ISERROR(VLOOKUP(B165,'START LİSTE'!$B$6:$F$1255,4,0)),"",VLOOKUP(B165,'START LİSTE'!$B$6:$F$1255,4,0))</f>
        <v/>
      </c>
      <c r="F165" s="112" t="str">
        <f aca="false">IF(ISERROR(VLOOKUP($B165,'START LİSTE'!$B$6:$F$1255,5,0)),"",VLOOKUP($B165,'START LİSTE'!$B$6:$F$1255,5,0))</f>
        <v/>
      </c>
      <c r="G165" s="113"/>
      <c r="H165" s="114" t="str">
        <f aca="false">IF(OR(G165="DQ",G165="DNF",G165="DNS"),"-",IF(B165&lt;&gt;"",IF(E165="F",H164,H164+1),""))</f>
        <v/>
      </c>
    </row>
    <row r="166" customFormat="false" ht="18" hidden="false" customHeight="true" outlineLevel="0" collapsed="false">
      <c r="A166" s="108" t="str">
        <f aca="false">IF(B166&lt;&gt;"",A165+1,"")</f>
        <v/>
      </c>
      <c r="B166" s="109"/>
      <c r="C166" s="110" t="str">
        <f aca="false">IF(ISERROR(VLOOKUP(B166,'START LİSTE'!$B$6:$F$1255,2,0)),"",VLOOKUP(B166,'START LİSTE'!$B$6:$F$1255,2,0))</f>
        <v/>
      </c>
      <c r="D166" s="110" t="str">
        <f aca="false">IF(ISERROR(VLOOKUP(B166,'START LİSTE'!$B$6:$F$1255,3,0)),"",VLOOKUP(B166,'START LİSTE'!$B$6:$F$1255,3,0))</f>
        <v/>
      </c>
      <c r="E166" s="111" t="str">
        <f aca="false">IF(ISERROR(VLOOKUP(B166,'START LİSTE'!$B$6:$F$1255,4,0)),"",VLOOKUP(B166,'START LİSTE'!$B$6:$F$1255,4,0))</f>
        <v/>
      </c>
      <c r="F166" s="112" t="str">
        <f aca="false">IF(ISERROR(VLOOKUP($B166,'START LİSTE'!$B$6:$F$1255,5,0)),"",VLOOKUP($B166,'START LİSTE'!$B$6:$F$1255,5,0))</f>
        <v/>
      </c>
      <c r="G166" s="113"/>
      <c r="H166" s="114" t="str">
        <f aca="false">IF(OR(G166="DQ",G166="DNF",G166="DNS"),"-",IF(B166&lt;&gt;"",IF(E166="F",H165,H165+1),""))</f>
        <v/>
      </c>
    </row>
    <row r="167" customFormat="false" ht="18" hidden="false" customHeight="true" outlineLevel="0" collapsed="false">
      <c r="A167" s="108" t="str">
        <f aca="false">IF(B167&lt;&gt;"",A166+1,"")</f>
        <v/>
      </c>
      <c r="B167" s="109"/>
      <c r="C167" s="110" t="str">
        <f aca="false">IF(ISERROR(VLOOKUP(B167,'START LİSTE'!$B$6:$F$1255,2,0)),"",VLOOKUP(B167,'START LİSTE'!$B$6:$F$1255,2,0))</f>
        <v/>
      </c>
      <c r="D167" s="110" t="str">
        <f aca="false">IF(ISERROR(VLOOKUP(B167,'START LİSTE'!$B$6:$F$1255,3,0)),"",VLOOKUP(B167,'START LİSTE'!$B$6:$F$1255,3,0))</f>
        <v/>
      </c>
      <c r="E167" s="111" t="str">
        <f aca="false">IF(ISERROR(VLOOKUP(B167,'START LİSTE'!$B$6:$F$1255,4,0)),"",VLOOKUP(B167,'START LİSTE'!$B$6:$F$1255,4,0))</f>
        <v/>
      </c>
      <c r="F167" s="112" t="str">
        <f aca="false">IF(ISERROR(VLOOKUP($B167,'START LİSTE'!$B$6:$F$1255,5,0)),"",VLOOKUP($B167,'START LİSTE'!$B$6:$F$1255,5,0))</f>
        <v/>
      </c>
      <c r="G167" s="113"/>
      <c r="H167" s="114" t="str">
        <f aca="false">IF(OR(G167="DQ",G167="DNF",G167="DNS"),"-",IF(B167&lt;&gt;"",IF(E167="F",H166,H166+1),""))</f>
        <v/>
      </c>
    </row>
    <row r="168" customFormat="false" ht="18" hidden="false" customHeight="true" outlineLevel="0" collapsed="false">
      <c r="A168" s="108" t="str">
        <f aca="false">IF(B168&lt;&gt;"",A167+1,"")</f>
        <v/>
      </c>
      <c r="B168" s="109"/>
      <c r="C168" s="110" t="str">
        <f aca="false">IF(ISERROR(VLOOKUP(B168,'START LİSTE'!$B$6:$F$1255,2,0)),"",VLOOKUP(B168,'START LİSTE'!$B$6:$F$1255,2,0))</f>
        <v/>
      </c>
      <c r="D168" s="110" t="str">
        <f aca="false">IF(ISERROR(VLOOKUP(B168,'START LİSTE'!$B$6:$F$1255,3,0)),"",VLOOKUP(B168,'START LİSTE'!$B$6:$F$1255,3,0))</f>
        <v/>
      </c>
      <c r="E168" s="111" t="str">
        <f aca="false">IF(ISERROR(VLOOKUP(B168,'START LİSTE'!$B$6:$F$1255,4,0)),"",VLOOKUP(B168,'START LİSTE'!$B$6:$F$1255,4,0))</f>
        <v/>
      </c>
      <c r="F168" s="112" t="str">
        <f aca="false">IF(ISERROR(VLOOKUP($B168,'START LİSTE'!$B$6:$F$1255,5,0)),"",VLOOKUP($B168,'START LİSTE'!$B$6:$F$1255,5,0))</f>
        <v/>
      </c>
      <c r="G168" s="113"/>
      <c r="H168" s="114" t="str">
        <f aca="false">IF(OR(G168="DQ",G168="DNF",G168="DNS"),"-",IF(B168&lt;&gt;"",IF(E168="F",H167,H167+1),""))</f>
        <v/>
      </c>
    </row>
    <row r="169" customFormat="false" ht="18" hidden="false" customHeight="true" outlineLevel="0" collapsed="false">
      <c r="A169" s="108" t="str">
        <f aca="false">IF(B169&lt;&gt;"",A168+1,"")</f>
        <v/>
      </c>
      <c r="B169" s="109"/>
      <c r="C169" s="110" t="str">
        <f aca="false">IF(ISERROR(VLOOKUP(B169,'START LİSTE'!$B$6:$F$1255,2,0)),"",VLOOKUP(B169,'START LİSTE'!$B$6:$F$1255,2,0))</f>
        <v/>
      </c>
      <c r="D169" s="110" t="str">
        <f aca="false">IF(ISERROR(VLOOKUP(B169,'START LİSTE'!$B$6:$F$1255,3,0)),"",VLOOKUP(B169,'START LİSTE'!$B$6:$F$1255,3,0))</f>
        <v/>
      </c>
      <c r="E169" s="111" t="str">
        <f aca="false">IF(ISERROR(VLOOKUP(B169,'START LİSTE'!$B$6:$F$1255,4,0)),"",VLOOKUP(B169,'START LİSTE'!$B$6:$F$1255,4,0))</f>
        <v/>
      </c>
      <c r="F169" s="112" t="str">
        <f aca="false">IF(ISERROR(VLOOKUP($B169,'START LİSTE'!$B$6:$F$1255,5,0)),"",VLOOKUP($B169,'START LİSTE'!$B$6:$F$1255,5,0))</f>
        <v/>
      </c>
      <c r="G169" s="113"/>
      <c r="H169" s="114" t="str">
        <f aca="false">IF(OR(G169="DQ",G169="DNF",G169="DNS"),"-",IF(B169&lt;&gt;"",IF(E169="F",H168,H168+1),""))</f>
        <v/>
      </c>
    </row>
    <row r="170" customFormat="false" ht="18" hidden="false" customHeight="true" outlineLevel="0" collapsed="false">
      <c r="A170" s="108" t="str">
        <f aca="false">IF(B170&lt;&gt;"",A169+1,"")</f>
        <v/>
      </c>
      <c r="B170" s="109"/>
      <c r="C170" s="110" t="str">
        <f aca="false">IF(ISERROR(VLOOKUP(B170,'START LİSTE'!$B$6:$F$1255,2,0)),"",VLOOKUP(B170,'START LİSTE'!$B$6:$F$1255,2,0))</f>
        <v/>
      </c>
      <c r="D170" s="110" t="str">
        <f aca="false">IF(ISERROR(VLOOKUP(B170,'START LİSTE'!$B$6:$F$1255,3,0)),"",VLOOKUP(B170,'START LİSTE'!$B$6:$F$1255,3,0))</f>
        <v/>
      </c>
      <c r="E170" s="111" t="str">
        <f aca="false">IF(ISERROR(VLOOKUP(B170,'START LİSTE'!$B$6:$F$1255,4,0)),"",VLOOKUP(B170,'START LİSTE'!$B$6:$F$1255,4,0))</f>
        <v/>
      </c>
      <c r="F170" s="112" t="str">
        <f aca="false">IF(ISERROR(VLOOKUP($B170,'START LİSTE'!$B$6:$F$1255,5,0)),"",VLOOKUP($B170,'START LİSTE'!$B$6:$F$1255,5,0))</f>
        <v/>
      </c>
      <c r="G170" s="113"/>
      <c r="H170" s="114" t="str">
        <f aca="false">IF(OR(G170="DQ",G170="DNF",G170="DNS"),"-",IF(B170&lt;&gt;"",IF(E170="F",H169,H169+1),""))</f>
        <v/>
      </c>
    </row>
    <row r="171" customFormat="false" ht="18" hidden="false" customHeight="true" outlineLevel="0" collapsed="false">
      <c r="A171" s="108" t="str">
        <f aca="false">IF(B171&lt;&gt;"",A170+1,"")</f>
        <v/>
      </c>
      <c r="B171" s="109"/>
      <c r="C171" s="110" t="str">
        <f aca="false">IF(ISERROR(VLOOKUP(B171,'START LİSTE'!$B$6:$F$1255,2,0)),"",VLOOKUP(B171,'START LİSTE'!$B$6:$F$1255,2,0))</f>
        <v/>
      </c>
      <c r="D171" s="110" t="str">
        <f aca="false">IF(ISERROR(VLOOKUP(B171,'START LİSTE'!$B$6:$F$1255,3,0)),"",VLOOKUP(B171,'START LİSTE'!$B$6:$F$1255,3,0))</f>
        <v/>
      </c>
      <c r="E171" s="111" t="str">
        <f aca="false">IF(ISERROR(VLOOKUP(B171,'START LİSTE'!$B$6:$F$1255,4,0)),"",VLOOKUP(B171,'START LİSTE'!$B$6:$F$1255,4,0))</f>
        <v/>
      </c>
      <c r="F171" s="112" t="str">
        <f aca="false">IF(ISERROR(VLOOKUP($B171,'START LİSTE'!$B$6:$F$1255,5,0)),"",VLOOKUP($B171,'START LİSTE'!$B$6:$F$1255,5,0))</f>
        <v/>
      </c>
      <c r="G171" s="113"/>
      <c r="H171" s="114" t="str">
        <f aca="false">IF(OR(G171="DQ",G171="DNF",G171="DNS"),"-",IF(B171&lt;&gt;"",IF(E171="F",H170,H170+1),""))</f>
        <v/>
      </c>
    </row>
    <row r="172" customFormat="false" ht="18" hidden="false" customHeight="true" outlineLevel="0" collapsed="false">
      <c r="A172" s="108" t="str">
        <f aca="false">IF(B172&lt;&gt;"",A171+1,"")</f>
        <v/>
      </c>
      <c r="B172" s="109"/>
      <c r="C172" s="110" t="str">
        <f aca="false">IF(ISERROR(VLOOKUP(B172,'START LİSTE'!$B$6:$F$1255,2,0)),"",VLOOKUP(B172,'START LİSTE'!$B$6:$F$1255,2,0))</f>
        <v/>
      </c>
      <c r="D172" s="110" t="str">
        <f aca="false">IF(ISERROR(VLOOKUP(B172,'START LİSTE'!$B$6:$F$1255,3,0)),"",VLOOKUP(B172,'START LİSTE'!$B$6:$F$1255,3,0))</f>
        <v/>
      </c>
      <c r="E172" s="111" t="str">
        <f aca="false">IF(ISERROR(VLOOKUP(B172,'START LİSTE'!$B$6:$F$1255,4,0)),"",VLOOKUP(B172,'START LİSTE'!$B$6:$F$1255,4,0))</f>
        <v/>
      </c>
      <c r="F172" s="112" t="str">
        <f aca="false">IF(ISERROR(VLOOKUP($B172,'START LİSTE'!$B$6:$F$1255,5,0)),"",VLOOKUP($B172,'START LİSTE'!$B$6:$F$1255,5,0))</f>
        <v/>
      </c>
      <c r="G172" s="113"/>
      <c r="H172" s="114" t="str">
        <f aca="false">IF(OR(G172="DQ",G172="DNF",G172="DNS"),"-",IF(B172&lt;&gt;"",IF(E172="F",H171,H171+1),""))</f>
        <v/>
      </c>
    </row>
    <row r="173" customFormat="false" ht="18" hidden="false" customHeight="true" outlineLevel="0" collapsed="false">
      <c r="A173" s="108" t="str">
        <f aca="false">IF(B173&lt;&gt;"",A172+1,"")</f>
        <v/>
      </c>
      <c r="B173" s="109"/>
      <c r="C173" s="110" t="str">
        <f aca="false">IF(ISERROR(VLOOKUP(B173,'START LİSTE'!$B$6:$F$1255,2,0)),"",VLOOKUP(B173,'START LİSTE'!$B$6:$F$1255,2,0))</f>
        <v/>
      </c>
      <c r="D173" s="110" t="str">
        <f aca="false">IF(ISERROR(VLOOKUP(B173,'START LİSTE'!$B$6:$F$1255,3,0)),"",VLOOKUP(B173,'START LİSTE'!$B$6:$F$1255,3,0))</f>
        <v/>
      </c>
      <c r="E173" s="111" t="str">
        <f aca="false">IF(ISERROR(VLOOKUP(B173,'START LİSTE'!$B$6:$F$1255,4,0)),"",VLOOKUP(B173,'START LİSTE'!$B$6:$F$1255,4,0))</f>
        <v/>
      </c>
      <c r="F173" s="112" t="str">
        <f aca="false">IF(ISERROR(VLOOKUP($B173,'START LİSTE'!$B$6:$F$1255,5,0)),"",VLOOKUP($B173,'START LİSTE'!$B$6:$F$1255,5,0))</f>
        <v/>
      </c>
      <c r="G173" s="113"/>
      <c r="H173" s="114" t="str">
        <f aca="false">IF(OR(G173="DQ",G173="DNF",G173="DNS"),"-",IF(B173&lt;&gt;"",IF(E173="F",H172,H172+1),""))</f>
        <v/>
      </c>
    </row>
    <row r="174" customFormat="false" ht="18" hidden="false" customHeight="true" outlineLevel="0" collapsed="false">
      <c r="A174" s="108" t="str">
        <f aca="false">IF(B174&lt;&gt;"",A173+1,"")</f>
        <v/>
      </c>
      <c r="B174" s="109"/>
      <c r="C174" s="110" t="str">
        <f aca="false">IF(ISERROR(VLOOKUP(B174,'START LİSTE'!$B$6:$F$1255,2,0)),"",VLOOKUP(B174,'START LİSTE'!$B$6:$F$1255,2,0))</f>
        <v/>
      </c>
      <c r="D174" s="110" t="str">
        <f aca="false">IF(ISERROR(VLOOKUP(B174,'START LİSTE'!$B$6:$F$1255,3,0)),"",VLOOKUP(B174,'START LİSTE'!$B$6:$F$1255,3,0))</f>
        <v/>
      </c>
      <c r="E174" s="111" t="str">
        <f aca="false">IF(ISERROR(VLOOKUP(B174,'START LİSTE'!$B$6:$F$1255,4,0)),"",VLOOKUP(B174,'START LİSTE'!$B$6:$F$1255,4,0))</f>
        <v/>
      </c>
      <c r="F174" s="112" t="str">
        <f aca="false">IF(ISERROR(VLOOKUP($B174,'START LİSTE'!$B$6:$F$1255,5,0)),"",VLOOKUP($B174,'START LİSTE'!$B$6:$F$1255,5,0))</f>
        <v/>
      </c>
      <c r="G174" s="113"/>
      <c r="H174" s="114" t="str">
        <f aca="false">IF(OR(G174="DQ",G174="DNF",G174="DNS"),"-",IF(B174&lt;&gt;"",IF(E174="F",H173,H173+1),""))</f>
        <v/>
      </c>
    </row>
    <row r="175" customFormat="false" ht="18" hidden="false" customHeight="true" outlineLevel="0" collapsed="false">
      <c r="A175" s="108" t="str">
        <f aca="false">IF(B175&lt;&gt;"",A174+1,"")</f>
        <v/>
      </c>
      <c r="B175" s="109"/>
      <c r="C175" s="110" t="str">
        <f aca="false">IF(ISERROR(VLOOKUP(B175,'START LİSTE'!$B$6:$F$1255,2,0)),"",VLOOKUP(B175,'START LİSTE'!$B$6:$F$1255,2,0))</f>
        <v/>
      </c>
      <c r="D175" s="110" t="str">
        <f aca="false">IF(ISERROR(VLOOKUP(B175,'START LİSTE'!$B$6:$F$1255,3,0)),"",VLOOKUP(B175,'START LİSTE'!$B$6:$F$1255,3,0))</f>
        <v/>
      </c>
      <c r="E175" s="111" t="str">
        <f aca="false">IF(ISERROR(VLOOKUP(B175,'START LİSTE'!$B$6:$F$1255,4,0)),"",VLOOKUP(B175,'START LİSTE'!$B$6:$F$1255,4,0))</f>
        <v/>
      </c>
      <c r="F175" s="112" t="str">
        <f aca="false">IF(ISERROR(VLOOKUP($B175,'START LİSTE'!$B$6:$F$1255,5,0)),"",VLOOKUP($B175,'START LİSTE'!$B$6:$F$1255,5,0))</f>
        <v/>
      </c>
      <c r="G175" s="113"/>
      <c r="H175" s="114" t="str">
        <f aca="false">IF(OR(G175="DQ",G175="DNF",G175="DNS"),"-",IF(B175&lt;&gt;"",IF(E175="F",H174,H174+1),""))</f>
        <v/>
      </c>
    </row>
    <row r="176" customFormat="false" ht="18" hidden="false" customHeight="true" outlineLevel="0" collapsed="false">
      <c r="A176" s="108" t="str">
        <f aca="false">IF(B176&lt;&gt;"",A175+1,"")</f>
        <v/>
      </c>
      <c r="B176" s="109"/>
      <c r="C176" s="110" t="str">
        <f aca="false">IF(ISERROR(VLOOKUP(B176,'START LİSTE'!$B$6:$F$1255,2,0)),"",VLOOKUP(B176,'START LİSTE'!$B$6:$F$1255,2,0))</f>
        <v/>
      </c>
      <c r="D176" s="110" t="str">
        <f aca="false">IF(ISERROR(VLOOKUP(B176,'START LİSTE'!$B$6:$F$1255,3,0)),"",VLOOKUP(B176,'START LİSTE'!$B$6:$F$1255,3,0))</f>
        <v/>
      </c>
      <c r="E176" s="111" t="str">
        <f aca="false">IF(ISERROR(VLOOKUP(B176,'START LİSTE'!$B$6:$F$1255,4,0)),"",VLOOKUP(B176,'START LİSTE'!$B$6:$F$1255,4,0))</f>
        <v/>
      </c>
      <c r="F176" s="112" t="str">
        <f aca="false">IF(ISERROR(VLOOKUP($B176,'START LİSTE'!$B$6:$F$1255,5,0)),"",VLOOKUP($B176,'START LİSTE'!$B$6:$F$1255,5,0))</f>
        <v/>
      </c>
      <c r="G176" s="113"/>
      <c r="H176" s="114" t="str">
        <f aca="false">IF(OR(G176="DQ",G176="DNF",G176="DNS"),"-",IF(B176&lt;&gt;"",IF(E176="F",H175,H175+1),""))</f>
        <v/>
      </c>
    </row>
    <row r="177" customFormat="false" ht="18" hidden="false" customHeight="true" outlineLevel="0" collapsed="false">
      <c r="A177" s="108" t="str">
        <f aca="false">IF(B177&lt;&gt;"",A176+1,"")</f>
        <v/>
      </c>
      <c r="B177" s="109"/>
      <c r="C177" s="110" t="str">
        <f aca="false">IF(ISERROR(VLOOKUP(B177,'START LİSTE'!$B$6:$F$1255,2,0)),"",VLOOKUP(B177,'START LİSTE'!$B$6:$F$1255,2,0))</f>
        <v/>
      </c>
      <c r="D177" s="110" t="str">
        <f aca="false">IF(ISERROR(VLOOKUP(B177,'START LİSTE'!$B$6:$F$1255,3,0)),"",VLOOKUP(B177,'START LİSTE'!$B$6:$F$1255,3,0))</f>
        <v/>
      </c>
      <c r="E177" s="111" t="str">
        <f aca="false">IF(ISERROR(VLOOKUP(B177,'START LİSTE'!$B$6:$F$1255,4,0)),"",VLOOKUP(B177,'START LİSTE'!$B$6:$F$1255,4,0))</f>
        <v/>
      </c>
      <c r="F177" s="112" t="str">
        <f aca="false">IF(ISERROR(VLOOKUP($B177,'START LİSTE'!$B$6:$F$1255,5,0)),"",VLOOKUP($B177,'START LİSTE'!$B$6:$F$1255,5,0))</f>
        <v/>
      </c>
      <c r="G177" s="113"/>
      <c r="H177" s="114" t="str">
        <f aca="false">IF(OR(G177="DQ",G177="DNF",G177="DNS"),"-",IF(B177&lt;&gt;"",IF(E177="F",H176,H176+1),""))</f>
        <v/>
      </c>
    </row>
    <row r="178" customFormat="false" ht="18" hidden="false" customHeight="true" outlineLevel="0" collapsed="false">
      <c r="A178" s="108" t="str">
        <f aca="false">IF(B178&lt;&gt;"",A177+1,"")</f>
        <v/>
      </c>
      <c r="B178" s="109"/>
      <c r="C178" s="110" t="str">
        <f aca="false">IF(ISERROR(VLOOKUP(B178,'START LİSTE'!$B$6:$F$1255,2,0)),"",VLOOKUP(B178,'START LİSTE'!$B$6:$F$1255,2,0))</f>
        <v/>
      </c>
      <c r="D178" s="110" t="str">
        <f aca="false">IF(ISERROR(VLOOKUP(B178,'START LİSTE'!$B$6:$F$1255,3,0)),"",VLOOKUP(B178,'START LİSTE'!$B$6:$F$1255,3,0))</f>
        <v/>
      </c>
      <c r="E178" s="111" t="str">
        <f aca="false">IF(ISERROR(VLOOKUP(B178,'START LİSTE'!$B$6:$F$1255,4,0)),"",VLOOKUP(B178,'START LİSTE'!$B$6:$F$1255,4,0))</f>
        <v/>
      </c>
      <c r="F178" s="112" t="str">
        <f aca="false">IF(ISERROR(VLOOKUP($B178,'START LİSTE'!$B$6:$F$1255,5,0)),"",VLOOKUP($B178,'START LİSTE'!$B$6:$F$1255,5,0))</f>
        <v/>
      </c>
      <c r="G178" s="113"/>
      <c r="H178" s="114" t="str">
        <f aca="false">IF(OR(G178="DQ",G178="DNF",G178="DNS"),"-",IF(B178&lt;&gt;"",IF(E178="F",H177,H177+1),""))</f>
        <v/>
      </c>
    </row>
    <row r="179" customFormat="false" ht="18" hidden="false" customHeight="true" outlineLevel="0" collapsed="false">
      <c r="A179" s="108" t="str">
        <f aca="false">IF(B179&lt;&gt;"",A178+1,"")</f>
        <v/>
      </c>
      <c r="B179" s="109"/>
      <c r="C179" s="110" t="str">
        <f aca="false">IF(ISERROR(VLOOKUP(B179,'START LİSTE'!$B$6:$F$1255,2,0)),"",VLOOKUP(B179,'START LİSTE'!$B$6:$F$1255,2,0))</f>
        <v/>
      </c>
      <c r="D179" s="110" t="str">
        <f aca="false">IF(ISERROR(VLOOKUP(B179,'START LİSTE'!$B$6:$F$1255,3,0)),"",VLOOKUP(B179,'START LİSTE'!$B$6:$F$1255,3,0))</f>
        <v/>
      </c>
      <c r="E179" s="111" t="str">
        <f aca="false">IF(ISERROR(VLOOKUP(B179,'START LİSTE'!$B$6:$F$1255,4,0)),"",VLOOKUP(B179,'START LİSTE'!$B$6:$F$1255,4,0))</f>
        <v/>
      </c>
      <c r="F179" s="112" t="str">
        <f aca="false">IF(ISERROR(VLOOKUP($B179,'START LİSTE'!$B$6:$F$1255,5,0)),"",VLOOKUP($B179,'START LİSTE'!$B$6:$F$1255,5,0))</f>
        <v/>
      </c>
      <c r="G179" s="113"/>
      <c r="H179" s="114" t="str">
        <f aca="false">IF(OR(G179="DQ",G179="DNF",G179="DNS"),"-",IF(B179&lt;&gt;"",IF(E179="F",H178,H178+1),""))</f>
        <v/>
      </c>
    </row>
    <row r="180" customFormat="false" ht="18" hidden="false" customHeight="true" outlineLevel="0" collapsed="false">
      <c r="A180" s="108" t="str">
        <f aca="false">IF(B180&lt;&gt;"",A179+1,"")</f>
        <v/>
      </c>
      <c r="B180" s="109"/>
      <c r="C180" s="110" t="str">
        <f aca="false">IF(ISERROR(VLOOKUP(B180,'START LİSTE'!$B$6:$F$1255,2,0)),"",VLOOKUP(B180,'START LİSTE'!$B$6:$F$1255,2,0))</f>
        <v/>
      </c>
      <c r="D180" s="110" t="str">
        <f aca="false">IF(ISERROR(VLOOKUP(B180,'START LİSTE'!$B$6:$F$1255,3,0)),"",VLOOKUP(B180,'START LİSTE'!$B$6:$F$1255,3,0))</f>
        <v/>
      </c>
      <c r="E180" s="111" t="str">
        <f aca="false">IF(ISERROR(VLOOKUP(B180,'START LİSTE'!$B$6:$F$1255,4,0)),"",VLOOKUP(B180,'START LİSTE'!$B$6:$F$1255,4,0))</f>
        <v/>
      </c>
      <c r="F180" s="112" t="str">
        <f aca="false">IF(ISERROR(VLOOKUP($B180,'START LİSTE'!$B$6:$F$1255,5,0)),"",VLOOKUP($B180,'START LİSTE'!$B$6:$F$1255,5,0))</f>
        <v/>
      </c>
      <c r="G180" s="113"/>
      <c r="H180" s="114" t="str">
        <f aca="false">IF(OR(G180="DQ",G180="DNF",G180="DNS"),"-",IF(B180&lt;&gt;"",IF(E180="F",H179,H179+1),""))</f>
        <v/>
      </c>
    </row>
    <row r="181" customFormat="false" ht="18" hidden="false" customHeight="true" outlineLevel="0" collapsed="false">
      <c r="A181" s="108" t="str">
        <f aca="false">IF(B181&lt;&gt;"",A180+1,"")</f>
        <v/>
      </c>
      <c r="B181" s="109"/>
      <c r="C181" s="110" t="str">
        <f aca="false">IF(ISERROR(VLOOKUP(B181,'START LİSTE'!$B$6:$F$1255,2,0)),"",VLOOKUP(B181,'START LİSTE'!$B$6:$F$1255,2,0))</f>
        <v/>
      </c>
      <c r="D181" s="110" t="str">
        <f aca="false">IF(ISERROR(VLOOKUP(B181,'START LİSTE'!$B$6:$F$1255,3,0)),"",VLOOKUP(B181,'START LİSTE'!$B$6:$F$1255,3,0))</f>
        <v/>
      </c>
      <c r="E181" s="111" t="str">
        <f aca="false">IF(ISERROR(VLOOKUP(B181,'START LİSTE'!$B$6:$F$1255,4,0)),"",VLOOKUP(B181,'START LİSTE'!$B$6:$F$1255,4,0))</f>
        <v/>
      </c>
      <c r="F181" s="112" t="str">
        <f aca="false">IF(ISERROR(VLOOKUP($B181,'START LİSTE'!$B$6:$F$1255,5,0)),"",VLOOKUP($B181,'START LİSTE'!$B$6:$F$1255,5,0))</f>
        <v/>
      </c>
      <c r="G181" s="113"/>
      <c r="H181" s="114" t="str">
        <f aca="false">IF(OR(G181="DQ",G181="DNF",G181="DNS"),"-",IF(B181&lt;&gt;"",IF(E181="F",H180,H180+1),""))</f>
        <v/>
      </c>
    </row>
    <row r="182" customFormat="false" ht="18" hidden="false" customHeight="true" outlineLevel="0" collapsed="false">
      <c r="A182" s="108" t="str">
        <f aca="false">IF(B182&lt;&gt;"",A181+1,"")</f>
        <v/>
      </c>
      <c r="B182" s="109"/>
      <c r="C182" s="110" t="str">
        <f aca="false">IF(ISERROR(VLOOKUP(B182,'START LİSTE'!$B$6:$F$1255,2,0)),"",VLOOKUP(B182,'START LİSTE'!$B$6:$F$1255,2,0))</f>
        <v/>
      </c>
      <c r="D182" s="110" t="str">
        <f aca="false">IF(ISERROR(VLOOKUP(B182,'START LİSTE'!$B$6:$F$1255,3,0)),"",VLOOKUP(B182,'START LİSTE'!$B$6:$F$1255,3,0))</f>
        <v/>
      </c>
      <c r="E182" s="111" t="str">
        <f aca="false">IF(ISERROR(VLOOKUP(B182,'START LİSTE'!$B$6:$F$1255,4,0)),"",VLOOKUP(B182,'START LİSTE'!$B$6:$F$1255,4,0))</f>
        <v/>
      </c>
      <c r="F182" s="112" t="str">
        <f aca="false">IF(ISERROR(VLOOKUP($B182,'START LİSTE'!$B$6:$F$1255,5,0)),"",VLOOKUP($B182,'START LİSTE'!$B$6:$F$1255,5,0))</f>
        <v/>
      </c>
      <c r="G182" s="113"/>
      <c r="H182" s="114" t="str">
        <f aca="false">IF(OR(G182="DQ",G182="DNF",G182="DNS"),"-",IF(B182&lt;&gt;"",IF(E182="F",H181,H181+1),""))</f>
        <v/>
      </c>
    </row>
    <row r="183" customFormat="false" ht="18" hidden="false" customHeight="true" outlineLevel="0" collapsed="false">
      <c r="A183" s="108" t="str">
        <f aca="false">IF(B183&lt;&gt;"",A182+1,"")</f>
        <v/>
      </c>
      <c r="B183" s="109"/>
      <c r="C183" s="110" t="str">
        <f aca="false">IF(ISERROR(VLOOKUP(B183,'START LİSTE'!$B$6:$F$1255,2,0)),"",VLOOKUP(B183,'START LİSTE'!$B$6:$F$1255,2,0))</f>
        <v/>
      </c>
      <c r="D183" s="110" t="str">
        <f aca="false">IF(ISERROR(VLOOKUP(B183,'START LİSTE'!$B$6:$F$1255,3,0)),"",VLOOKUP(B183,'START LİSTE'!$B$6:$F$1255,3,0))</f>
        <v/>
      </c>
      <c r="E183" s="111" t="str">
        <f aca="false">IF(ISERROR(VLOOKUP(B183,'START LİSTE'!$B$6:$F$1255,4,0)),"",VLOOKUP(B183,'START LİSTE'!$B$6:$F$1255,4,0))</f>
        <v/>
      </c>
      <c r="F183" s="112" t="str">
        <f aca="false">IF(ISERROR(VLOOKUP($B183,'START LİSTE'!$B$6:$F$1255,5,0)),"",VLOOKUP($B183,'START LİSTE'!$B$6:$F$1255,5,0))</f>
        <v/>
      </c>
      <c r="G183" s="113"/>
      <c r="H183" s="114" t="str">
        <f aca="false">IF(OR(G183="DQ",G183="DNF",G183="DNS"),"-",IF(B183&lt;&gt;"",IF(E183="F",H182,H182+1),""))</f>
        <v/>
      </c>
    </row>
    <row r="184" customFormat="false" ht="18" hidden="false" customHeight="true" outlineLevel="0" collapsed="false">
      <c r="A184" s="108" t="str">
        <f aca="false">IF(B184&lt;&gt;"",A183+1,"")</f>
        <v/>
      </c>
      <c r="B184" s="109"/>
      <c r="C184" s="110" t="str">
        <f aca="false">IF(ISERROR(VLOOKUP(B184,'START LİSTE'!$B$6:$F$1255,2,0)),"",VLOOKUP(B184,'START LİSTE'!$B$6:$F$1255,2,0))</f>
        <v/>
      </c>
      <c r="D184" s="110" t="str">
        <f aca="false">IF(ISERROR(VLOOKUP(B184,'START LİSTE'!$B$6:$F$1255,3,0)),"",VLOOKUP(B184,'START LİSTE'!$B$6:$F$1255,3,0))</f>
        <v/>
      </c>
      <c r="E184" s="111" t="str">
        <f aca="false">IF(ISERROR(VLOOKUP(B184,'START LİSTE'!$B$6:$F$1255,4,0)),"",VLOOKUP(B184,'START LİSTE'!$B$6:$F$1255,4,0))</f>
        <v/>
      </c>
      <c r="F184" s="112" t="str">
        <f aca="false">IF(ISERROR(VLOOKUP($B184,'START LİSTE'!$B$6:$F$1255,5,0)),"",VLOOKUP($B184,'START LİSTE'!$B$6:$F$1255,5,0))</f>
        <v/>
      </c>
      <c r="G184" s="113"/>
      <c r="H184" s="114" t="str">
        <f aca="false">IF(OR(G184="DQ",G184="DNF",G184="DNS"),"-",IF(B184&lt;&gt;"",IF(E184="F",H183,H183+1),""))</f>
        <v/>
      </c>
    </row>
    <row r="185" customFormat="false" ht="18" hidden="false" customHeight="true" outlineLevel="0" collapsed="false">
      <c r="A185" s="108" t="str">
        <f aca="false">IF(B185&lt;&gt;"",A184+1,"")</f>
        <v/>
      </c>
      <c r="B185" s="109"/>
      <c r="C185" s="110" t="str">
        <f aca="false">IF(ISERROR(VLOOKUP(B185,'START LİSTE'!$B$6:$F$1255,2,0)),"",VLOOKUP(B185,'START LİSTE'!$B$6:$F$1255,2,0))</f>
        <v/>
      </c>
      <c r="D185" s="110" t="str">
        <f aca="false">IF(ISERROR(VLOOKUP(B185,'START LİSTE'!$B$6:$F$1255,3,0)),"",VLOOKUP(B185,'START LİSTE'!$B$6:$F$1255,3,0))</f>
        <v/>
      </c>
      <c r="E185" s="111" t="str">
        <f aca="false">IF(ISERROR(VLOOKUP(B185,'START LİSTE'!$B$6:$F$1255,4,0)),"",VLOOKUP(B185,'START LİSTE'!$B$6:$F$1255,4,0))</f>
        <v/>
      </c>
      <c r="F185" s="112" t="str">
        <f aca="false">IF(ISERROR(VLOOKUP($B185,'START LİSTE'!$B$6:$F$1255,5,0)),"",VLOOKUP($B185,'START LİSTE'!$B$6:$F$1255,5,0))</f>
        <v/>
      </c>
      <c r="G185" s="113"/>
      <c r="H185" s="114" t="str">
        <f aca="false">IF(OR(G185="DQ",G185="DNF",G185="DNS"),"-",IF(B185&lt;&gt;"",IF(E185="F",H184,H184+1),""))</f>
        <v/>
      </c>
    </row>
    <row r="186" customFormat="false" ht="18" hidden="false" customHeight="true" outlineLevel="0" collapsed="false">
      <c r="A186" s="108" t="str">
        <f aca="false">IF(B186&lt;&gt;"",A185+1,"")</f>
        <v/>
      </c>
      <c r="B186" s="109"/>
      <c r="C186" s="110" t="str">
        <f aca="false">IF(ISERROR(VLOOKUP(B186,'START LİSTE'!$B$6:$F$1255,2,0)),"",VLOOKUP(B186,'START LİSTE'!$B$6:$F$1255,2,0))</f>
        <v/>
      </c>
      <c r="D186" s="110" t="str">
        <f aca="false">IF(ISERROR(VLOOKUP(B186,'START LİSTE'!$B$6:$F$1255,3,0)),"",VLOOKUP(B186,'START LİSTE'!$B$6:$F$1255,3,0))</f>
        <v/>
      </c>
      <c r="E186" s="111" t="str">
        <f aca="false">IF(ISERROR(VLOOKUP(B186,'START LİSTE'!$B$6:$F$1255,4,0)),"",VLOOKUP(B186,'START LİSTE'!$B$6:$F$1255,4,0))</f>
        <v/>
      </c>
      <c r="F186" s="112" t="str">
        <f aca="false">IF(ISERROR(VLOOKUP($B186,'START LİSTE'!$B$6:$F$1255,5,0)),"",VLOOKUP($B186,'START LİSTE'!$B$6:$F$1255,5,0))</f>
        <v/>
      </c>
      <c r="G186" s="113"/>
      <c r="H186" s="114" t="str">
        <f aca="false">IF(OR(G186="DQ",G186="DNF",G186="DNS"),"-",IF(B186&lt;&gt;"",IF(E186="F",H185,H185+1),""))</f>
        <v/>
      </c>
    </row>
    <row r="187" customFormat="false" ht="18" hidden="false" customHeight="true" outlineLevel="0" collapsed="false">
      <c r="A187" s="108" t="str">
        <f aca="false">IF(B187&lt;&gt;"",A186+1,"")</f>
        <v/>
      </c>
      <c r="B187" s="109"/>
      <c r="C187" s="110" t="str">
        <f aca="false">IF(ISERROR(VLOOKUP(B187,'START LİSTE'!$B$6:$F$1255,2,0)),"",VLOOKUP(B187,'START LİSTE'!$B$6:$F$1255,2,0))</f>
        <v/>
      </c>
      <c r="D187" s="110" t="str">
        <f aca="false">IF(ISERROR(VLOOKUP(B187,'START LİSTE'!$B$6:$F$1255,3,0)),"",VLOOKUP(B187,'START LİSTE'!$B$6:$F$1255,3,0))</f>
        <v/>
      </c>
      <c r="E187" s="111" t="str">
        <f aca="false">IF(ISERROR(VLOOKUP(B187,'START LİSTE'!$B$6:$F$1255,4,0)),"",VLOOKUP(B187,'START LİSTE'!$B$6:$F$1255,4,0))</f>
        <v/>
      </c>
      <c r="F187" s="112" t="str">
        <f aca="false">IF(ISERROR(VLOOKUP($B187,'START LİSTE'!$B$6:$F$1255,5,0)),"",VLOOKUP($B187,'START LİSTE'!$B$6:$F$1255,5,0))</f>
        <v/>
      </c>
      <c r="G187" s="113"/>
      <c r="H187" s="114" t="str">
        <f aca="false">IF(OR(G187="DQ",G187="DNF",G187="DNS"),"-",IF(B187&lt;&gt;"",IF(E187="F",H186,H186+1),""))</f>
        <v/>
      </c>
    </row>
    <row r="188" customFormat="false" ht="18" hidden="false" customHeight="true" outlineLevel="0" collapsed="false">
      <c r="A188" s="108" t="str">
        <f aca="false">IF(B188&lt;&gt;"",A187+1,"")</f>
        <v/>
      </c>
      <c r="B188" s="109"/>
      <c r="C188" s="110" t="str">
        <f aca="false">IF(ISERROR(VLOOKUP(B188,'START LİSTE'!$B$6:$F$1255,2,0)),"",VLOOKUP(B188,'START LİSTE'!$B$6:$F$1255,2,0))</f>
        <v/>
      </c>
      <c r="D188" s="110" t="str">
        <f aca="false">IF(ISERROR(VLOOKUP(B188,'START LİSTE'!$B$6:$F$1255,3,0)),"",VLOOKUP(B188,'START LİSTE'!$B$6:$F$1255,3,0))</f>
        <v/>
      </c>
      <c r="E188" s="111" t="str">
        <f aca="false">IF(ISERROR(VLOOKUP(B188,'START LİSTE'!$B$6:$F$1255,4,0)),"",VLOOKUP(B188,'START LİSTE'!$B$6:$F$1255,4,0))</f>
        <v/>
      </c>
      <c r="F188" s="112" t="str">
        <f aca="false">IF(ISERROR(VLOOKUP($B188,'START LİSTE'!$B$6:$F$1255,5,0)),"",VLOOKUP($B188,'START LİSTE'!$B$6:$F$1255,5,0))</f>
        <v/>
      </c>
      <c r="G188" s="113"/>
      <c r="H188" s="114" t="str">
        <f aca="false">IF(OR(G188="DQ",G188="DNF",G188="DNS"),"-",IF(B188&lt;&gt;"",IF(E188="F",H187,H187+1),""))</f>
        <v/>
      </c>
    </row>
    <row r="189" customFormat="false" ht="18" hidden="false" customHeight="true" outlineLevel="0" collapsed="false">
      <c r="A189" s="108" t="str">
        <f aca="false">IF(B189&lt;&gt;"",A188+1,"")</f>
        <v/>
      </c>
      <c r="B189" s="109"/>
      <c r="C189" s="110" t="str">
        <f aca="false">IF(ISERROR(VLOOKUP(B189,'START LİSTE'!$B$6:$F$1255,2,0)),"",VLOOKUP(B189,'START LİSTE'!$B$6:$F$1255,2,0))</f>
        <v/>
      </c>
      <c r="D189" s="110" t="str">
        <f aca="false">IF(ISERROR(VLOOKUP(B189,'START LİSTE'!$B$6:$F$1255,3,0)),"",VLOOKUP(B189,'START LİSTE'!$B$6:$F$1255,3,0))</f>
        <v/>
      </c>
      <c r="E189" s="111" t="str">
        <f aca="false">IF(ISERROR(VLOOKUP(B189,'START LİSTE'!$B$6:$F$1255,4,0)),"",VLOOKUP(B189,'START LİSTE'!$B$6:$F$1255,4,0))</f>
        <v/>
      </c>
      <c r="F189" s="112" t="str">
        <f aca="false">IF(ISERROR(VLOOKUP($B189,'START LİSTE'!$B$6:$F$1255,5,0)),"",VLOOKUP($B189,'START LİSTE'!$B$6:$F$1255,5,0))</f>
        <v/>
      </c>
      <c r="G189" s="113"/>
      <c r="H189" s="114" t="str">
        <f aca="false">IF(OR(G189="DQ",G189="DNF",G189="DNS"),"-",IF(B189&lt;&gt;"",IF(E189="F",H188,H188+1),""))</f>
        <v/>
      </c>
    </row>
    <row r="190" customFormat="false" ht="18" hidden="false" customHeight="true" outlineLevel="0" collapsed="false">
      <c r="A190" s="108" t="str">
        <f aca="false">IF(B190&lt;&gt;"",A189+1,"")</f>
        <v/>
      </c>
      <c r="B190" s="109"/>
      <c r="C190" s="110" t="str">
        <f aca="false">IF(ISERROR(VLOOKUP(B190,'START LİSTE'!$B$6:$F$1255,2,0)),"",VLOOKUP(B190,'START LİSTE'!$B$6:$F$1255,2,0))</f>
        <v/>
      </c>
      <c r="D190" s="110" t="str">
        <f aca="false">IF(ISERROR(VLOOKUP(B190,'START LİSTE'!$B$6:$F$1255,3,0)),"",VLOOKUP(B190,'START LİSTE'!$B$6:$F$1255,3,0))</f>
        <v/>
      </c>
      <c r="E190" s="111" t="str">
        <f aca="false">IF(ISERROR(VLOOKUP(B190,'START LİSTE'!$B$6:$F$1255,4,0)),"",VLOOKUP(B190,'START LİSTE'!$B$6:$F$1255,4,0))</f>
        <v/>
      </c>
      <c r="F190" s="112" t="str">
        <f aca="false">IF(ISERROR(VLOOKUP($B190,'START LİSTE'!$B$6:$F$1255,5,0)),"",VLOOKUP($B190,'START LİSTE'!$B$6:$F$1255,5,0))</f>
        <v/>
      </c>
      <c r="G190" s="113"/>
      <c r="H190" s="114" t="str">
        <f aca="false">IF(OR(G190="DQ",G190="DNF",G190="DNS"),"-",IF(B190&lt;&gt;"",IF(E190="F",H189,H189+1),""))</f>
        <v/>
      </c>
    </row>
    <row r="191" customFormat="false" ht="18" hidden="false" customHeight="true" outlineLevel="0" collapsed="false">
      <c r="A191" s="108" t="str">
        <f aca="false">IF(B191&lt;&gt;"",A190+1,"")</f>
        <v/>
      </c>
      <c r="B191" s="109"/>
      <c r="C191" s="110" t="str">
        <f aca="false">IF(ISERROR(VLOOKUP(B191,'START LİSTE'!$B$6:$F$1255,2,0)),"",VLOOKUP(B191,'START LİSTE'!$B$6:$F$1255,2,0))</f>
        <v/>
      </c>
      <c r="D191" s="110" t="str">
        <f aca="false">IF(ISERROR(VLOOKUP(B191,'START LİSTE'!$B$6:$F$1255,3,0)),"",VLOOKUP(B191,'START LİSTE'!$B$6:$F$1255,3,0))</f>
        <v/>
      </c>
      <c r="E191" s="111" t="str">
        <f aca="false">IF(ISERROR(VLOOKUP(B191,'START LİSTE'!$B$6:$F$1255,4,0)),"",VLOOKUP(B191,'START LİSTE'!$B$6:$F$1255,4,0))</f>
        <v/>
      </c>
      <c r="F191" s="112" t="str">
        <f aca="false">IF(ISERROR(VLOOKUP($B191,'START LİSTE'!$B$6:$F$1255,5,0)),"",VLOOKUP($B191,'START LİSTE'!$B$6:$F$1255,5,0))</f>
        <v/>
      </c>
      <c r="G191" s="113"/>
      <c r="H191" s="114" t="str">
        <f aca="false">IF(OR(G191="DQ",G191="DNF",G191="DNS"),"-",IF(B191&lt;&gt;"",IF(E191="F",H190,H190+1),""))</f>
        <v/>
      </c>
    </row>
    <row r="192" customFormat="false" ht="18" hidden="false" customHeight="true" outlineLevel="0" collapsed="false">
      <c r="A192" s="108" t="str">
        <f aca="false">IF(B192&lt;&gt;"",A191+1,"")</f>
        <v/>
      </c>
      <c r="B192" s="109"/>
      <c r="C192" s="110" t="str">
        <f aca="false">IF(ISERROR(VLOOKUP(B192,'START LİSTE'!$B$6:$F$1255,2,0)),"",VLOOKUP(B192,'START LİSTE'!$B$6:$F$1255,2,0))</f>
        <v/>
      </c>
      <c r="D192" s="110" t="str">
        <f aca="false">IF(ISERROR(VLOOKUP(B192,'START LİSTE'!$B$6:$F$1255,3,0)),"",VLOOKUP(B192,'START LİSTE'!$B$6:$F$1255,3,0))</f>
        <v/>
      </c>
      <c r="E192" s="111" t="str">
        <f aca="false">IF(ISERROR(VLOOKUP(B192,'START LİSTE'!$B$6:$F$1255,4,0)),"",VLOOKUP(B192,'START LİSTE'!$B$6:$F$1255,4,0))</f>
        <v/>
      </c>
      <c r="F192" s="112" t="str">
        <f aca="false">IF(ISERROR(VLOOKUP($B192,'START LİSTE'!$B$6:$F$1255,5,0)),"",VLOOKUP($B192,'START LİSTE'!$B$6:$F$1255,5,0))</f>
        <v/>
      </c>
      <c r="G192" s="113"/>
      <c r="H192" s="114" t="str">
        <f aca="false">IF(OR(G192="DQ",G192="DNF",G192="DNS"),"-",IF(B192&lt;&gt;"",IF(E192="F",H191,H191+1),""))</f>
        <v/>
      </c>
    </row>
    <row r="193" customFormat="false" ht="18" hidden="false" customHeight="true" outlineLevel="0" collapsed="false">
      <c r="A193" s="108" t="str">
        <f aca="false">IF(B193&lt;&gt;"",A192+1,"")</f>
        <v/>
      </c>
      <c r="B193" s="109"/>
      <c r="C193" s="110" t="str">
        <f aca="false">IF(ISERROR(VLOOKUP(B193,'START LİSTE'!$B$6:$F$1255,2,0)),"",VLOOKUP(B193,'START LİSTE'!$B$6:$F$1255,2,0))</f>
        <v/>
      </c>
      <c r="D193" s="110" t="str">
        <f aca="false">IF(ISERROR(VLOOKUP(B193,'START LİSTE'!$B$6:$F$1255,3,0)),"",VLOOKUP(B193,'START LİSTE'!$B$6:$F$1255,3,0))</f>
        <v/>
      </c>
      <c r="E193" s="111" t="str">
        <f aca="false">IF(ISERROR(VLOOKUP(B193,'START LİSTE'!$B$6:$F$1255,4,0)),"",VLOOKUP(B193,'START LİSTE'!$B$6:$F$1255,4,0))</f>
        <v/>
      </c>
      <c r="F193" s="112" t="str">
        <f aca="false">IF(ISERROR(VLOOKUP($B193,'START LİSTE'!$B$6:$F$1255,5,0)),"",VLOOKUP($B193,'START LİSTE'!$B$6:$F$1255,5,0))</f>
        <v/>
      </c>
      <c r="G193" s="113"/>
      <c r="H193" s="114" t="str">
        <f aca="false">IF(OR(G193="DQ",G193="DNF",G193="DNS"),"-",IF(B193&lt;&gt;"",IF(E193="F",H192,H192+1),""))</f>
        <v/>
      </c>
    </row>
    <row r="194" customFormat="false" ht="18" hidden="false" customHeight="true" outlineLevel="0" collapsed="false">
      <c r="A194" s="108" t="str">
        <f aca="false">IF(B194&lt;&gt;"",A193+1,"")</f>
        <v/>
      </c>
      <c r="B194" s="109"/>
      <c r="C194" s="110" t="str">
        <f aca="false">IF(ISERROR(VLOOKUP(B194,'START LİSTE'!$B$6:$F$1255,2,0)),"",VLOOKUP(B194,'START LİSTE'!$B$6:$F$1255,2,0))</f>
        <v/>
      </c>
      <c r="D194" s="110" t="str">
        <f aca="false">IF(ISERROR(VLOOKUP(B194,'START LİSTE'!$B$6:$F$1255,3,0)),"",VLOOKUP(B194,'START LİSTE'!$B$6:$F$1255,3,0))</f>
        <v/>
      </c>
      <c r="E194" s="111" t="str">
        <f aca="false">IF(ISERROR(VLOOKUP(B194,'START LİSTE'!$B$6:$F$1255,4,0)),"",VLOOKUP(B194,'START LİSTE'!$B$6:$F$1255,4,0))</f>
        <v/>
      </c>
      <c r="F194" s="112" t="str">
        <f aca="false">IF(ISERROR(VLOOKUP($B194,'START LİSTE'!$B$6:$F$1255,5,0)),"",VLOOKUP($B194,'START LİSTE'!$B$6:$F$1255,5,0))</f>
        <v/>
      </c>
      <c r="G194" s="113"/>
      <c r="H194" s="114" t="str">
        <f aca="false">IF(OR(G194="DQ",G194="DNF",G194="DNS"),"-",IF(B194&lt;&gt;"",IF(E194="F",H193,H193+1),""))</f>
        <v/>
      </c>
    </row>
    <row r="195" customFormat="false" ht="18" hidden="false" customHeight="true" outlineLevel="0" collapsed="false">
      <c r="A195" s="108" t="str">
        <f aca="false">IF(B195&lt;&gt;"",A194+1,"")</f>
        <v/>
      </c>
      <c r="B195" s="109"/>
      <c r="C195" s="110" t="str">
        <f aca="false">IF(ISERROR(VLOOKUP(B195,'START LİSTE'!$B$6:$F$1255,2,0)),"",VLOOKUP(B195,'START LİSTE'!$B$6:$F$1255,2,0))</f>
        <v/>
      </c>
      <c r="D195" s="110" t="str">
        <f aca="false">IF(ISERROR(VLOOKUP(B195,'START LİSTE'!$B$6:$F$1255,3,0)),"",VLOOKUP(B195,'START LİSTE'!$B$6:$F$1255,3,0))</f>
        <v/>
      </c>
      <c r="E195" s="111" t="str">
        <f aca="false">IF(ISERROR(VLOOKUP(B195,'START LİSTE'!$B$6:$F$1255,4,0)),"",VLOOKUP(B195,'START LİSTE'!$B$6:$F$1255,4,0))</f>
        <v/>
      </c>
      <c r="F195" s="112" t="str">
        <f aca="false">IF(ISERROR(VLOOKUP($B195,'START LİSTE'!$B$6:$F$1255,5,0)),"",VLOOKUP($B195,'START LİSTE'!$B$6:$F$1255,5,0))</f>
        <v/>
      </c>
      <c r="G195" s="113"/>
      <c r="H195" s="114" t="str">
        <f aca="false">IF(OR(G195="DQ",G195="DNF",G195="DNS"),"-",IF(B195&lt;&gt;"",IF(E195="F",H194,H194+1),""))</f>
        <v/>
      </c>
    </row>
    <row r="196" customFormat="false" ht="18" hidden="false" customHeight="true" outlineLevel="0" collapsed="false">
      <c r="A196" s="108" t="str">
        <f aca="false">IF(B196&lt;&gt;"",A195+1,"")</f>
        <v/>
      </c>
      <c r="B196" s="109"/>
      <c r="C196" s="110" t="str">
        <f aca="false">IF(ISERROR(VLOOKUP(B196,'START LİSTE'!$B$6:$F$1255,2,0)),"",VLOOKUP(B196,'START LİSTE'!$B$6:$F$1255,2,0))</f>
        <v/>
      </c>
      <c r="D196" s="110" t="str">
        <f aca="false">IF(ISERROR(VLOOKUP(B196,'START LİSTE'!$B$6:$F$1255,3,0)),"",VLOOKUP(B196,'START LİSTE'!$B$6:$F$1255,3,0))</f>
        <v/>
      </c>
      <c r="E196" s="111" t="str">
        <f aca="false">IF(ISERROR(VLOOKUP(B196,'START LİSTE'!$B$6:$F$1255,4,0)),"",VLOOKUP(B196,'START LİSTE'!$B$6:$F$1255,4,0))</f>
        <v/>
      </c>
      <c r="F196" s="112" t="str">
        <f aca="false">IF(ISERROR(VLOOKUP($B196,'START LİSTE'!$B$6:$F$1255,5,0)),"",VLOOKUP($B196,'START LİSTE'!$B$6:$F$1255,5,0))</f>
        <v/>
      </c>
      <c r="G196" s="113"/>
      <c r="H196" s="114" t="str">
        <f aca="false">IF(OR(G196="DQ",G196="DNF",G196="DNS"),"-",IF(B196&lt;&gt;"",IF(E196="F",H195,H195+1),""))</f>
        <v/>
      </c>
    </row>
    <row r="197" customFormat="false" ht="18" hidden="false" customHeight="true" outlineLevel="0" collapsed="false">
      <c r="A197" s="108" t="str">
        <f aca="false">IF(B197&lt;&gt;"",A196+1,"")</f>
        <v/>
      </c>
      <c r="B197" s="109"/>
      <c r="C197" s="110" t="str">
        <f aca="false">IF(ISERROR(VLOOKUP(B197,'START LİSTE'!$B$6:$F$1255,2,0)),"",VLOOKUP(B197,'START LİSTE'!$B$6:$F$1255,2,0))</f>
        <v/>
      </c>
      <c r="D197" s="110" t="str">
        <f aca="false">IF(ISERROR(VLOOKUP(B197,'START LİSTE'!$B$6:$F$1255,3,0)),"",VLOOKUP(B197,'START LİSTE'!$B$6:$F$1255,3,0))</f>
        <v/>
      </c>
      <c r="E197" s="111" t="str">
        <f aca="false">IF(ISERROR(VLOOKUP(B197,'START LİSTE'!$B$6:$F$1255,4,0)),"",VLOOKUP(B197,'START LİSTE'!$B$6:$F$1255,4,0))</f>
        <v/>
      </c>
      <c r="F197" s="112" t="str">
        <f aca="false">IF(ISERROR(VLOOKUP($B197,'START LİSTE'!$B$6:$F$1255,5,0)),"",VLOOKUP($B197,'START LİSTE'!$B$6:$F$1255,5,0))</f>
        <v/>
      </c>
      <c r="G197" s="113"/>
      <c r="H197" s="114" t="str">
        <f aca="false">IF(OR(G197="DQ",G197="DNF",G197="DNS"),"-",IF(B197&lt;&gt;"",IF(E197="F",H196,H196+1),""))</f>
        <v/>
      </c>
    </row>
    <row r="198" customFormat="false" ht="18" hidden="false" customHeight="true" outlineLevel="0" collapsed="false">
      <c r="A198" s="108" t="str">
        <f aca="false">IF(B198&lt;&gt;"",A197+1,"")</f>
        <v/>
      </c>
      <c r="B198" s="109"/>
      <c r="C198" s="110" t="str">
        <f aca="false">IF(ISERROR(VLOOKUP(B198,'START LİSTE'!$B$6:$F$1255,2,0)),"",VLOOKUP(B198,'START LİSTE'!$B$6:$F$1255,2,0))</f>
        <v/>
      </c>
      <c r="D198" s="110" t="str">
        <f aca="false">IF(ISERROR(VLOOKUP(B198,'START LİSTE'!$B$6:$F$1255,3,0)),"",VLOOKUP(B198,'START LİSTE'!$B$6:$F$1255,3,0))</f>
        <v/>
      </c>
      <c r="E198" s="111" t="str">
        <f aca="false">IF(ISERROR(VLOOKUP(B198,'START LİSTE'!$B$6:$F$1255,4,0)),"",VLOOKUP(B198,'START LİSTE'!$B$6:$F$1255,4,0))</f>
        <v/>
      </c>
      <c r="F198" s="112" t="str">
        <f aca="false">IF(ISERROR(VLOOKUP($B198,'START LİSTE'!$B$6:$F$1255,5,0)),"",VLOOKUP($B198,'START LİSTE'!$B$6:$F$1255,5,0))</f>
        <v/>
      </c>
      <c r="G198" s="113"/>
      <c r="H198" s="114" t="str">
        <f aca="false">IF(OR(G198="DQ",G198="DNF",G198="DNS"),"-",IF(B198&lt;&gt;"",IF(E198="F",H197,H197+1),""))</f>
        <v/>
      </c>
    </row>
    <row r="199" customFormat="false" ht="18" hidden="false" customHeight="true" outlineLevel="0" collapsed="false">
      <c r="A199" s="108" t="str">
        <f aca="false">IF(B199&lt;&gt;"",A198+1,"")</f>
        <v/>
      </c>
      <c r="B199" s="109"/>
      <c r="C199" s="110" t="str">
        <f aca="false">IF(ISERROR(VLOOKUP(B199,'START LİSTE'!$B$6:$F$1255,2,0)),"",VLOOKUP(B199,'START LİSTE'!$B$6:$F$1255,2,0))</f>
        <v/>
      </c>
      <c r="D199" s="110" t="str">
        <f aca="false">IF(ISERROR(VLOOKUP(B199,'START LİSTE'!$B$6:$F$1255,3,0)),"",VLOOKUP(B199,'START LİSTE'!$B$6:$F$1255,3,0))</f>
        <v/>
      </c>
      <c r="E199" s="111" t="str">
        <f aca="false">IF(ISERROR(VLOOKUP(B199,'START LİSTE'!$B$6:$F$1255,4,0)),"",VLOOKUP(B199,'START LİSTE'!$B$6:$F$1255,4,0))</f>
        <v/>
      </c>
      <c r="F199" s="112" t="str">
        <f aca="false">IF(ISERROR(VLOOKUP($B199,'START LİSTE'!$B$6:$F$1255,5,0)),"",VLOOKUP($B199,'START LİSTE'!$B$6:$F$1255,5,0))</f>
        <v/>
      </c>
      <c r="G199" s="113"/>
      <c r="H199" s="114" t="str">
        <f aca="false">IF(OR(G199="DQ",G199="DNF",G199="DNS"),"-",IF(B199&lt;&gt;"",IF(E199="F",H198,H198+1),""))</f>
        <v/>
      </c>
    </row>
    <row r="200" customFormat="false" ht="18" hidden="false" customHeight="true" outlineLevel="0" collapsed="false">
      <c r="A200" s="108" t="str">
        <f aca="false">IF(B200&lt;&gt;"",A199+1,"")</f>
        <v/>
      </c>
      <c r="B200" s="109"/>
      <c r="C200" s="110" t="str">
        <f aca="false">IF(ISERROR(VLOOKUP(B200,'START LİSTE'!$B$6:$F$1255,2,0)),"",VLOOKUP(B200,'START LİSTE'!$B$6:$F$1255,2,0))</f>
        <v/>
      </c>
      <c r="D200" s="110" t="str">
        <f aca="false">IF(ISERROR(VLOOKUP(B200,'START LİSTE'!$B$6:$F$1255,3,0)),"",VLOOKUP(B200,'START LİSTE'!$B$6:$F$1255,3,0))</f>
        <v/>
      </c>
      <c r="E200" s="111" t="str">
        <f aca="false">IF(ISERROR(VLOOKUP(B200,'START LİSTE'!$B$6:$F$1255,4,0)),"",VLOOKUP(B200,'START LİSTE'!$B$6:$F$1255,4,0))</f>
        <v/>
      </c>
      <c r="F200" s="112" t="str">
        <f aca="false">IF(ISERROR(VLOOKUP($B200,'START LİSTE'!$B$6:$F$1255,5,0)),"",VLOOKUP($B200,'START LİSTE'!$B$6:$F$1255,5,0))</f>
        <v/>
      </c>
      <c r="G200" s="113"/>
      <c r="H200" s="114" t="str">
        <f aca="false">IF(OR(G200="DQ",G200="DNF",G200="DNS"),"-",IF(B200&lt;&gt;"",IF(E200="F",H199,H199+1),""))</f>
        <v/>
      </c>
    </row>
    <row r="201" customFormat="false" ht="18" hidden="false" customHeight="true" outlineLevel="0" collapsed="false">
      <c r="A201" s="108" t="str">
        <f aca="false">IF(B201&lt;&gt;"",A200+1,"")</f>
        <v/>
      </c>
      <c r="B201" s="109"/>
      <c r="C201" s="110" t="str">
        <f aca="false">IF(ISERROR(VLOOKUP(B201,'START LİSTE'!$B$6:$F$1255,2,0)),"",VLOOKUP(B201,'START LİSTE'!$B$6:$F$1255,2,0))</f>
        <v/>
      </c>
      <c r="D201" s="110" t="str">
        <f aca="false">IF(ISERROR(VLOOKUP(B201,'START LİSTE'!$B$6:$F$1255,3,0)),"",VLOOKUP(B201,'START LİSTE'!$B$6:$F$1255,3,0))</f>
        <v/>
      </c>
      <c r="E201" s="111" t="str">
        <f aca="false">IF(ISERROR(VLOOKUP(B201,'START LİSTE'!$B$6:$F$1255,4,0)),"",VLOOKUP(B201,'START LİSTE'!$B$6:$F$1255,4,0))</f>
        <v/>
      </c>
      <c r="F201" s="112" t="str">
        <f aca="false">IF(ISERROR(VLOOKUP($B201,'START LİSTE'!$B$6:$F$1255,5,0)),"",VLOOKUP($B201,'START LİSTE'!$B$6:$F$1255,5,0))</f>
        <v/>
      </c>
      <c r="G201" s="113"/>
      <c r="H201" s="114" t="str">
        <f aca="false">IF(OR(G201="DQ",G201="DNF",G201="DNS"),"-",IF(B201&lt;&gt;"",IF(E201="F",H200,H200+1),""))</f>
        <v/>
      </c>
    </row>
    <row r="202" customFormat="false" ht="18" hidden="false" customHeight="true" outlineLevel="0" collapsed="false">
      <c r="A202" s="108" t="str">
        <f aca="false">IF(B202&lt;&gt;"",A201+1,"")</f>
        <v/>
      </c>
      <c r="B202" s="109"/>
      <c r="C202" s="110" t="str">
        <f aca="false">IF(ISERROR(VLOOKUP(B202,'START LİSTE'!$B$6:$F$1255,2,0)),"",VLOOKUP(B202,'START LİSTE'!$B$6:$F$1255,2,0))</f>
        <v/>
      </c>
      <c r="D202" s="110" t="str">
        <f aca="false">IF(ISERROR(VLOOKUP(B202,'START LİSTE'!$B$6:$F$1255,3,0)),"",VLOOKUP(B202,'START LİSTE'!$B$6:$F$1255,3,0))</f>
        <v/>
      </c>
      <c r="E202" s="111" t="str">
        <f aca="false">IF(ISERROR(VLOOKUP(B202,'START LİSTE'!$B$6:$F$1255,4,0)),"",VLOOKUP(B202,'START LİSTE'!$B$6:$F$1255,4,0))</f>
        <v/>
      </c>
      <c r="F202" s="112" t="str">
        <f aca="false">IF(ISERROR(VLOOKUP($B202,'START LİSTE'!$B$6:$F$1255,5,0)),"",VLOOKUP($B202,'START LİSTE'!$B$6:$F$1255,5,0))</f>
        <v/>
      </c>
      <c r="G202" s="113"/>
      <c r="H202" s="114" t="str">
        <f aca="false">IF(OR(G202="DQ",G202="DNF",G202="DNS"),"-",IF(B202&lt;&gt;"",IF(E202="F",H201,H201+1),""))</f>
        <v/>
      </c>
    </row>
    <row r="203" customFormat="false" ht="18" hidden="false" customHeight="true" outlineLevel="0" collapsed="false">
      <c r="A203" s="108" t="str">
        <f aca="false">IF(B203&lt;&gt;"",A202+1,"")</f>
        <v/>
      </c>
      <c r="B203" s="109"/>
      <c r="C203" s="110" t="str">
        <f aca="false">IF(ISERROR(VLOOKUP(B203,'START LİSTE'!$B$6:$F$1255,2,0)),"",VLOOKUP(B203,'START LİSTE'!$B$6:$F$1255,2,0))</f>
        <v/>
      </c>
      <c r="D203" s="110" t="str">
        <f aca="false">IF(ISERROR(VLOOKUP(B203,'START LİSTE'!$B$6:$F$1255,3,0)),"",VLOOKUP(B203,'START LİSTE'!$B$6:$F$1255,3,0))</f>
        <v/>
      </c>
      <c r="E203" s="111" t="str">
        <f aca="false">IF(ISERROR(VLOOKUP(B203,'START LİSTE'!$B$6:$F$1255,4,0)),"",VLOOKUP(B203,'START LİSTE'!$B$6:$F$1255,4,0))</f>
        <v/>
      </c>
      <c r="F203" s="112" t="str">
        <f aca="false">IF(ISERROR(VLOOKUP($B203,'START LİSTE'!$B$6:$F$1255,5,0)),"",VLOOKUP($B203,'START LİSTE'!$B$6:$F$1255,5,0))</f>
        <v/>
      </c>
      <c r="G203" s="113"/>
      <c r="H203" s="114" t="str">
        <f aca="false">IF(OR(G203="DQ",G203="DNF",G203="DNS"),"-",IF(B203&lt;&gt;"",IF(E203="F",H202,H202+1),""))</f>
        <v/>
      </c>
    </row>
    <row r="204" customFormat="false" ht="18" hidden="false" customHeight="true" outlineLevel="0" collapsed="false">
      <c r="A204" s="108" t="str">
        <f aca="false">IF(B204&lt;&gt;"",A203+1,"")</f>
        <v/>
      </c>
      <c r="B204" s="109"/>
      <c r="C204" s="110" t="str">
        <f aca="false">IF(ISERROR(VLOOKUP(B204,'START LİSTE'!$B$6:$F$1255,2,0)),"",VLOOKUP(B204,'START LİSTE'!$B$6:$F$1255,2,0))</f>
        <v/>
      </c>
      <c r="D204" s="110" t="str">
        <f aca="false">IF(ISERROR(VLOOKUP(B204,'START LİSTE'!$B$6:$F$1255,3,0)),"",VLOOKUP(B204,'START LİSTE'!$B$6:$F$1255,3,0))</f>
        <v/>
      </c>
      <c r="E204" s="111" t="str">
        <f aca="false">IF(ISERROR(VLOOKUP(B204,'START LİSTE'!$B$6:$F$1255,4,0)),"",VLOOKUP(B204,'START LİSTE'!$B$6:$F$1255,4,0))</f>
        <v/>
      </c>
      <c r="F204" s="112" t="str">
        <f aca="false">IF(ISERROR(VLOOKUP($B204,'START LİSTE'!$B$6:$F$1255,5,0)),"",VLOOKUP($B204,'START LİSTE'!$B$6:$F$1255,5,0))</f>
        <v/>
      </c>
      <c r="G204" s="113"/>
      <c r="H204" s="114" t="str">
        <f aca="false">IF(OR(G204="DQ",G204="DNF",G204="DNS"),"-",IF(B204&lt;&gt;"",IF(E204="F",H203,H203+1),""))</f>
        <v/>
      </c>
    </row>
    <row r="205" customFormat="false" ht="18" hidden="false" customHeight="true" outlineLevel="0" collapsed="false">
      <c r="A205" s="108" t="str">
        <f aca="false">IF(B205&lt;&gt;"",A204+1,"")</f>
        <v/>
      </c>
      <c r="B205" s="109"/>
      <c r="C205" s="110" t="str">
        <f aca="false">IF(ISERROR(VLOOKUP(B205,'START LİSTE'!$B$6:$F$1255,2,0)),"",VLOOKUP(B205,'START LİSTE'!$B$6:$F$1255,2,0))</f>
        <v/>
      </c>
      <c r="D205" s="110" t="str">
        <f aca="false">IF(ISERROR(VLOOKUP(B205,'START LİSTE'!$B$6:$F$1255,3,0)),"",VLOOKUP(B205,'START LİSTE'!$B$6:$F$1255,3,0))</f>
        <v/>
      </c>
      <c r="E205" s="111" t="str">
        <f aca="false">IF(ISERROR(VLOOKUP(B205,'START LİSTE'!$B$6:$F$1255,4,0)),"",VLOOKUP(B205,'START LİSTE'!$B$6:$F$1255,4,0))</f>
        <v/>
      </c>
      <c r="F205" s="112" t="str">
        <f aca="false">IF(ISERROR(VLOOKUP($B205,'START LİSTE'!$B$6:$F$1255,5,0)),"",VLOOKUP($B205,'START LİSTE'!$B$6:$F$1255,5,0))</f>
        <v/>
      </c>
      <c r="G205" s="113"/>
      <c r="H205" s="114" t="str">
        <f aca="false">IF(OR(G205="DQ",G205="DNF",G205="DNS"),"-",IF(B205&lt;&gt;"",IF(E205="F",H204,H204+1),""))</f>
        <v/>
      </c>
    </row>
    <row r="206" customFormat="false" ht="18" hidden="false" customHeight="true" outlineLevel="0" collapsed="false">
      <c r="A206" s="108" t="str">
        <f aca="false">IF(B206&lt;&gt;"",A205+1,"")</f>
        <v/>
      </c>
      <c r="B206" s="109"/>
      <c r="C206" s="110" t="str">
        <f aca="false">IF(ISERROR(VLOOKUP(B206,'START LİSTE'!$B$6:$F$1255,2,0)),"",VLOOKUP(B206,'START LİSTE'!$B$6:$F$1255,2,0))</f>
        <v/>
      </c>
      <c r="D206" s="110" t="str">
        <f aca="false">IF(ISERROR(VLOOKUP(B206,'START LİSTE'!$B$6:$F$1255,3,0)),"",VLOOKUP(B206,'START LİSTE'!$B$6:$F$1255,3,0))</f>
        <v/>
      </c>
      <c r="E206" s="111" t="str">
        <f aca="false">IF(ISERROR(VLOOKUP(B206,'START LİSTE'!$B$6:$F$1255,4,0)),"",VLOOKUP(B206,'START LİSTE'!$B$6:$F$1255,4,0))</f>
        <v/>
      </c>
      <c r="F206" s="112" t="str">
        <f aca="false">IF(ISERROR(VLOOKUP($B206,'START LİSTE'!$B$6:$F$1255,5,0)),"",VLOOKUP($B206,'START LİSTE'!$B$6:$F$1255,5,0))</f>
        <v/>
      </c>
      <c r="G206" s="113"/>
      <c r="H206" s="114" t="str">
        <f aca="false">IF(OR(G206="DQ",G206="DNF",G206="DNS"),"-",IF(B206&lt;&gt;"",IF(E206="F",H205,H205+1),""))</f>
        <v/>
      </c>
    </row>
    <row r="207" customFormat="false" ht="18" hidden="false" customHeight="true" outlineLevel="0" collapsed="false">
      <c r="A207" s="108" t="str">
        <f aca="false">IF(B207&lt;&gt;"",A206+1,"")</f>
        <v/>
      </c>
      <c r="B207" s="109"/>
      <c r="C207" s="110" t="str">
        <f aca="false">IF(ISERROR(VLOOKUP(B207,'START LİSTE'!$B$6:$F$1255,2,0)),"",VLOOKUP(B207,'START LİSTE'!$B$6:$F$1255,2,0))</f>
        <v/>
      </c>
      <c r="D207" s="110" t="str">
        <f aca="false">IF(ISERROR(VLOOKUP(B207,'START LİSTE'!$B$6:$F$1255,3,0)),"",VLOOKUP(B207,'START LİSTE'!$B$6:$F$1255,3,0))</f>
        <v/>
      </c>
      <c r="E207" s="111" t="str">
        <f aca="false">IF(ISERROR(VLOOKUP(B207,'START LİSTE'!$B$6:$F$1255,4,0)),"",VLOOKUP(B207,'START LİSTE'!$B$6:$F$1255,4,0))</f>
        <v/>
      </c>
      <c r="F207" s="112" t="str">
        <f aca="false">IF(ISERROR(VLOOKUP($B207,'START LİSTE'!$B$6:$F$1255,5,0)),"",VLOOKUP($B207,'START LİSTE'!$B$6:$F$1255,5,0))</f>
        <v/>
      </c>
      <c r="G207" s="113"/>
      <c r="H207" s="114" t="str">
        <f aca="false">IF(OR(G207="DQ",G207="DNF",G207="DNS"),"-",IF(B207&lt;&gt;"",IF(E207="F",H206,H206+1),""))</f>
        <v/>
      </c>
    </row>
    <row r="208" customFormat="false" ht="18" hidden="false" customHeight="true" outlineLevel="0" collapsed="false">
      <c r="A208" s="108" t="str">
        <f aca="false">IF(B208&lt;&gt;"",A207+1,"")</f>
        <v/>
      </c>
      <c r="B208" s="109"/>
      <c r="C208" s="110" t="str">
        <f aca="false">IF(ISERROR(VLOOKUP(B208,'START LİSTE'!$B$6:$F$1255,2,0)),"",VLOOKUP(B208,'START LİSTE'!$B$6:$F$1255,2,0))</f>
        <v/>
      </c>
      <c r="D208" s="110" t="str">
        <f aca="false">IF(ISERROR(VLOOKUP(B208,'START LİSTE'!$B$6:$F$1255,3,0)),"",VLOOKUP(B208,'START LİSTE'!$B$6:$F$1255,3,0))</f>
        <v/>
      </c>
      <c r="E208" s="111" t="str">
        <f aca="false">IF(ISERROR(VLOOKUP(B208,'START LİSTE'!$B$6:$F$1255,4,0)),"",VLOOKUP(B208,'START LİSTE'!$B$6:$F$1255,4,0))</f>
        <v/>
      </c>
      <c r="F208" s="112" t="str">
        <f aca="false">IF(ISERROR(VLOOKUP($B208,'START LİSTE'!$B$6:$F$1255,5,0)),"",VLOOKUP($B208,'START LİSTE'!$B$6:$F$1255,5,0))</f>
        <v/>
      </c>
      <c r="G208" s="113"/>
      <c r="H208" s="114" t="str">
        <f aca="false">IF(OR(G208="DQ",G208="DNF",G208="DNS"),"-",IF(B208&lt;&gt;"",IF(E208="F",H207,H207+1),""))</f>
        <v/>
      </c>
    </row>
    <row r="209" customFormat="false" ht="18" hidden="false" customHeight="true" outlineLevel="0" collapsed="false">
      <c r="A209" s="108" t="str">
        <f aca="false">IF(B209&lt;&gt;"",A208+1,"")</f>
        <v/>
      </c>
      <c r="B209" s="109"/>
      <c r="C209" s="110" t="str">
        <f aca="false">IF(ISERROR(VLOOKUP(B209,'START LİSTE'!$B$6:$F$1255,2,0)),"",VLOOKUP(B209,'START LİSTE'!$B$6:$F$1255,2,0))</f>
        <v/>
      </c>
      <c r="D209" s="110" t="str">
        <f aca="false">IF(ISERROR(VLOOKUP(B209,'START LİSTE'!$B$6:$F$1255,3,0)),"",VLOOKUP(B209,'START LİSTE'!$B$6:$F$1255,3,0))</f>
        <v/>
      </c>
      <c r="E209" s="111" t="str">
        <f aca="false">IF(ISERROR(VLOOKUP(B209,'START LİSTE'!$B$6:$F$1255,4,0)),"",VLOOKUP(B209,'START LİSTE'!$B$6:$F$1255,4,0))</f>
        <v/>
      </c>
      <c r="F209" s="112" t="str">
        <f aca="false">IF(ISERROR(VLOOKUP($B209,'START LİSTE'!$B$6:$F$1255,5,0)),"",VLOOKUP($B209,'START LİSTE'!$B$6:$F$1255,5,0))</f>
        <v/>
      </c>
      <c r="G209" s="113"/>
      <c r="H209" s="114" t="str">
        <f aca="false">IF(OR(G209="DQ",G209="DNF",G209="DNS"),"-",IF(B209&lt;&gt;"",IF(E209="F",H208,H208+1),""))</f>
        <v/>
      </c>
    </row>
    <row r="210" customFormat="false" ht="18" hidden="false" customHeight="true" outlineLevel="0" collapsed="false">
      <c r="A210" s="108" t="str">
        <f aca="false">IF(B210&lt;&gt;"",A209+1,"")</f>
        <v/>
      </c>
      <c r="B210" s="109"/>
      <c r="C210" s="110" t="str">
        <f aca="false">IF(ISERROR(VLOOKUP(B210,'START LİSTE'!$B$6:$F$1255,2,0)),"",VLOOKUP(B210,'START LİSTE'!$B$6:$F$1255,2,0))</f>
        <v/>
      </c>
      <c r="D210" s="110" t="str">
        <f aca="false">IF(ISERROR(VLOOKUP(B210,'START LİSTE'!$B$6:$F$1255,3,0)),"",VLOOKUP(B210,'START LİSTE'!$B$6:$F$1255,3,0))</f>
        <v/>
      </c>
      <c r="E210" s="111" t="str">
        <f aca="false">IF(ISERROR(VLOOKUP(B210,'START LİSTE'!$B$6:$F$1255,4,0)),"",VLOOKUP(B210,'START LİSTE'!$B$6:$F$1255,4,0))</f>
        <v/>
      </c>
      <c r="F210" s="112" t="str">
        <f aca="false">IF(ISERROR(VLOOKUP($B210,'START LİSTE'!$B$6:$F$1255,5,0)),"",VLOOKUP($B210,'START LİSTE'!$B$6:$F$1255,5,0))</f>
        <v/>
      </c>
      <c r="G210" s="113"/>
      <c r="H210" s="114" t="str">
        <f aca="false">IF(OR(G210="DQ",G210="DNF",G210="DNS"),"-",IF(B210&lt;&gt;"",IF(E210="F",H209,H209+1),""))</f>
        <v/>
      </c>
    </row>
    <row r="211" customFormat="false" ht="18" hidden="false" customHeight="true" outlineLevel="0" collapsed="false">
      <c r="A211" s="108" t="str">
        <f aca="false">IF(B211&lt;&gt;"",A210+1,"")</f>
        <v/>
      </c>
      <c r="B211" s="109"/>
      <c r="C211" s="110" t="str">
        <f aca="false">IF(ISERROR(VLOOKUP(B211,'START LİSTE'!$B$6:$F$1255,2,0)),"",VLOOKUP(B211,'START LİSTE'!$B$6:$F$1255,2,0))</f>
        <v/>
      </c>
      <c r="D211" s="110" t="str">
        <f aca="false">IF(ISERROR(VLOOKUP(B211,'START LİSTE'!$B$6:$F$1255,3,0)),"",VLOOKUP(B211,'START LİSTE'!$B$6:$F$1255,3,0))</f>
        <v/>
      </c>
      <c r="E211" s="111" t="str">
        <f aca="false">IF(ISERROR(VLOOKUP(B211,'START LİSTE'!$B$6:$F$1255,4,0)),"",VLOOKUP(B211,'START LİSTE'!$B$6:$F$1255,4,0))</f>
        <v/>
      </c>
      <c r="F211" s="112" t="str">
        <f aca="false">IF(ISERROR(VLOOKUP($B211,'START LİSTE'!$B$6:$F$1255,5,0)),"",VLOOKUP($B211,'START LİSTE'!$B$6:$F$1255,5,0))</f>
        <v/>
      </c>
      <c r="G211" s="113"/>
      <c r="H211" s="114" t="str">
        <f aca="false">IF(OR(G211="DQ",G211="DNF",G211="DNS"),"-",IF(B211&lt;&gt;"",IF(E211="F",H210,H210+1),""))</f>
        <v/>
      </c>
    </row>
    <row r="212" customFormat="false" ht="18" hidden="false" customHeight="true" outlineLevel="0" collapsed="false">
      <c r="A212" s="108" t="str">
        <f aca="false">IF(B212&lt;&gt;"",A211+1,"")</f>
        <v/>
      </c>
      <c r="B212" s="109"/>
      <c r="C212" s="110" t="str">
        <f aca="false">IF(ISERROR(VLOOKUP(B212,'START LİSTE'!$B$6:$F$1255,2,0)),"",VLOOKUP(B212,'START LİSTE'!$B$6:$F$1255,2,0))</f>
        <v/>
      </c>
      <c r="D212" s="110" t="str">
        <f aca="false">IF(ISERROR(VLOOKUP(B212,'START LİSTE'!$B$6:$F$1255,3,0)),"",VLOOKUP(B212,'START LİSTE'!$B$6:$F$1255,3,0))</f>
        <v/>
      </c>
      <c r="E212" s="111" t="str">
        <f aca="false">IF(ISERROR(VLOOKUP(B212,'START LİSTE'!$B$6:$F$1255,4,0)),"",VLOOKUP(B212,'START LİSTE'!$B$6:$F$1255,4,0))</f>
        <v/>
      </c>
      <c r="F212" s="112" t="str">
        <f aca="false">IF(ISERROR(VLOOKUP($B212,'START LİSTE'!$B$6:$F$1255,5,0)),"",VLOOKUP($B212,'START LİSTE'!$B$6:$F$1255,5,0))</f>
        <v/>
      </c>
      <c r="G212" s="113"/>
      <c r="H212" s="114" t="str">
        <f aca="false">IF(OR(G212="DQ",G212="DNF",G212="DNS"),"-",IF(B212&lt;&gt;"",IF(E212="F",H211,H211+1),""))</f>
        <v/>
      </c>
    </row>
    <row r="213" customFormat="false" ht="18" hidden="false" customHeight="true" outlineLevel="0" collapsed="false">
      <c r="A213" s="108" t="str">
        <f aca="false">IF(B213&lt;&gt;"",A212+1,"")</f>
        <v/>
      </c>
      <c r="B213" s="109"/>
      <c r="C213" s="110" t="str">
        <f aca="false">IF(ISERROR(VLOOKUP(B213,'START LİSTE'!$B$6:$F$1255,2,0)),"",VLOOKUP(B213,'START LİSTE'!$B$6:$F$1255,2,0))</f>
        <v/>
      </c>
      <c r="D213" s="110" t="str">
        <f aca="false">IF(ISERROR(VLOOKUP(B213,'START LİSTE'!$B$6:$F$1255,3,0)),"",VLOOKUP(B213,'START LİSTE'!$B$6:$F$1255,3,0))</f>
        <v/>
      </c>
      <c r="E213" s="111" t="str">
        <f aca="false">IF(ISERROR(VLOOKUP(B213,'START LİSTE'!$B$6:$F$1255,4,0)),"",VLOOKUP(B213,'START LİSTE'!$B$6:$F$1255,4,0))</f>
        <v/>
      </c>
      <c r="F213" s="112" t="str">
        <f aca="false">IF(ISERROR(VLOOKUP($B213,'START LİSTE'!$B$6:$F$1255,5,0)),"",VLOOKUP($B213,'START LİSTE'!$B$6:$F$1255,5,0))</f>
        <v/>
      </c>
      <c r="G213" s="113"/>
      <c r="H213" s="114" t="str">
        <f aca="false">IF(OR(G213="DQ",G213="DNF",G213="DNS"),"-",IF(B213&lt;&gt;"",IF(E213="F",H212,H212+1),""))</f>
        <v/>
      </c>
    </row>
    <row r="214" customFormat="false" ht="18" hidden="false" customHeight="true" outlineLevel="0" collapsed="false">
      <c r="A214" s="108" t="str">
        <f aca="false">IF(B214&lt;&gt;"",A213+1,"")</f>
        <v/>
      </c>
      <c r="B214" s="109"/>
      <c r="C214" s="110" t="str">
        <f aca="false">IF(ISERROR(VLOOKUP(B214,'START LİSTE'!$B$6:$F$1255,2,0)),"",VLOOKUP(B214,'START LİSTE'!$B$6:$F$1255,2,0))</f>
        <v/>
      </c>
      <c r="D214" s="110" t="str">
        <f aca="false">IF(ISERROR(VLOOKUP(B214,'START LİSTE'!$B$6:$F$1255,3,0)),"",VLOOKUP(B214,'START LİSTE'!$B$6:$F$1255,3,0))</f>
        <v/>
      </c>
      <c r="E214" s="111" t="str">
        <f aca="false">IF(ISERROR(VLOOKUP(B214,'START LİSTE'!$B$6:$F$1255,4,0)),"",VLOOKUP(B214,'START LİSTE'!$B$6:$F$1255,4,0))</f>
        <v/>
      </c>
      <c r="F214" s="112" t="str">
        <f aca="false">IF(ISERROR(VLOOKUP($B214,'START LİSTE'!$B$6:$F$1255,5,0)),"",VLOOKUP($B214,'START LİSTE'!$B$6:$F$1255,5,0))</f>
        <v/>
      </c>
      <c r="G214" s="113"/>
      <c r="H214" s="114" t="str">
        <f aca="false">IF(OR(G214="DQ",G214="DNF",G214="DNS"),"-",IF(B214&lt;&gt;"",IF(E214="F",H213,H213+1),""))</f>
        <v/>
      </c>
    </row>
    <row r="215" customFormat="false" ht="18" hidden="false" customHeight="true" outlineLevel="0" collapsed="false">
      <c r="A215" s="108" t="str">
        <f aca="false">IF(B215&lt;&gt;"",A214+1,"")</f>
        <v/>
      </c>
      <c r="B215" s="109"/>
      <c r="C215" s="110" t="str">
        <f aca="false">IF(ISERROR(VLOOKUP(B215,'START LİSTE'!$B$6:$F$1255,2,0)),"",VLOOKUP(B215,'START LİSTE'!$B$6:$F$1255,2,0))</f>
        <v/>
      </c>
      <c r="D215" s="110" t="str">
        <f aca="false">IF(ISERROR(VLOOKUP(B215,'START LİSTE'!$B$6:$F$1255,3,0)),"",VLOOKUP(B215,'START LİSTE'!$B$6:$F$1255,3,0))</f>
        <v/>
      </c>
      <c r="E215" s="111" t="str">
        <f aca="false">IF(ISERROR(VLOOKUP(B215,'START LİSTE'!$B$6:$F$1255,4,0)),"",VLOOKUP(B215,'START LİSTE'!$B$6:$F$1255,4,0))</f>
        <v/>
      </c>
      <c r="F215" s="112" t="str">
        <f aca="false">IF(ISERROR(VLOOKUP($B215,'START LİSTE'!$B$6:$F$1255,5,0)),"",VLOOKUP($B215,'START LİSTE'!$B$6:$F$1255,5,0))</f>
        <v/>
      </c>
      <c r="G215" s="113"/>
      <c r="H215" s="114" t="str">
        <f aca="false">IF(OR(G215="DQ",G215="DNF",G215="DNS"),"-",IF(B215&lt;&gt;"",IF(E215="F",H214,H214+1),""))</f>
        <v/>
      </c>
    </row>
    <row r="216" customFormat="false" ht="18" hidden="false" customHeight="true" outlineLevel="0" collapsed="false">
      <c r="A216" s="108" t="str">
        <f aca="false">IF(B216&lt;&gt;"",A215+1,"")</f>
        <v/>
      </c>
      <c r="B216" s="109"/>
      <c r="C216" s="110" t="str">
        <f aca="false">IF(ISERROR(VLOOKUP(B216,'START LİSTE'!$B$6:$F$1255,2,0)),"",VLOOKUP(B216,'START LİSTE'!$B$6:$F$1255,2,0))</f>
        <v/>
      </c>
      <c r="D216" s="110" t="str">
        <f aca="false">IF(ISERROR(VLOOKUP(B216,'START LİSTE'!$B$6:$F$1255,3,0)),"",VLOOKUP(B216,'START LİSTE'!$B$6:$F$1255,3,0))</f>
        <v/>
      </c>
      <c r="E216" s="111" t="str">
        <f aca="false">IF(ISERROR(VLOOKUP(B216,'START LİSTE'!$B$6:$F$1255,4,0)),"",VLOOKUP(B216,'START LİSTE'!$B$6:$F$1255,4,0))</f>
        <v/>
      </c>
      <c r="F216" s="112" t="str">
        <f aca="false">IF(ISERROR(VLOOKUP($B216,'START LİSTE'!$B$6:$F$1255,5,0)),"",VLOOKUP($B216,'START LİSTE'!$B$6:$F$1255,5,0))</f>
        <v/>
      </c>
      <c r="G216" s="113"/>
      <c r="H216" s="114" t="str">
        <f aca="false">IF(OR(G216="DQ",G216="DNF",G216="DNS"),"-",IF(B216&lt;&gt;"",IF(E216="F",H215,H215+1),""))</f>
        <v/>
      </c>
    </row>
    <row r="217" customFormat="false" ht="18" hidden="false" customHeight="true" outlineLevel="0" collapsed="false">
      <c r="A217" s="108" t="str">
        <f aca="false">IF(B217&lt;&gt;"",A216+1,"")</f>
        <v/>
      </c>
      <c r="B217" s="109"/>
      <c r="C217" s="110" t="str">
        <f aca="false">IF(ISERROR(VLOOKUP(B217,'START LİSTE'!$B$6:$F$1255,2,0)),"",VLOOKUP(B217,'START LİSTE'!$B$6:$F$1255,2,0))</f>
        <v/>
      </c>
      <c r="D217" s="110" t="str">
        <f aca="false">IF(ISERROR(VLOOKUP(B217,'START LİSTE'!$B$6:$F$1255,3,0)),"",VLOOKUP(B217,'START LİSTE'!$B$6:$F$1255,3,0))</f>
        <v/>
      </c>
      <c r="E217" s="111" t="str">
        <f aca="false">IF(ISERROR(VLOOKUP(B217,'START LİSTE'!$B$6:$F$1255,4,0)),"",VLOOKUP(B217,'START LİSTE'!$B$6:$F$1255,4,0))</f>
        <v/>
      </c>
      <c r="F217" s="112" t="str">
        <f aca="false">IF(ISERROR(VLOOKUP($B217,'START LİSTE'!$B$6:$F$1255,5,0)),"",VLOOKUP($B217,'START LİSTE'!$B$6:$F$1255,5,0))</f>
        <v/>
      </c>
      <c r="G217" s="113"/>
      <c r="H217" s="114" t="str">
        <f aca="false">IF(OR(G217="DQ",G217="DNF",G217="DNS"),"-",IF(B217&lt;&gt;"",IF(E217="F",H216,H216+1),""))</f>
        <v/>
      </c>
    </row>
    <row r="218" customFormat="false" ht="18" hidden="false" customHeight="true" outlineLevel="0" collapsed="false">
      <c r="A218" s="108" t="str">
        <f aca="false">IF(B218&lt;&gt;"",A217+1,"")</f>
        <v/>
      </c>
      <c r="B218" s="109"/>
      <c r="C218" s="110" t="str">
        <f aca="false">IF(ISERROR(VLOOKUP(B218,'START LİSTE'!$B$6:$F$1255,2,0)),"",VLOOKUP(B218,'START LİSTE'!$B$6:$F$1255,2,0))</f>
        <v/>
      </c>
      <c r="D218" s="110" t="str">
        <f aca="false">IF(ISERROR(VLOOKUP(B218,'START LİSTE'!$B$6:$F$1255,3,0)),"",VLOOKUP(B218,'START LİSTE'!$B$6:$F$1255,3,0))</f>
        <v/>
      </c>
      <c r="E218" s="111" t="str">
        <f aca="false">IF(ISERROR(VLOOKUP(B218,'START LİSTE'!$B$6:$F$1255,4,0)),"",VLOOKUP(B218,'START LİSTE'!$B$6:$F$1255,4,0))</f>
        <v/>
      </c>
      <c r="F218" s="112" t="str">
        <f aca="false">IF(ISERROR(VLOOKUP($B218,'START LİSTE'!$B$6:$F$1255,5,0)),"",VLOOKUP($B218,'START LİSTE'!$B$6:$F$1255,5,0))</f>
        <v/>
      </c>
      <c r="G218" s="113"/>
      <c r="H218" s="114" t="str">
        <f aca="false">IF(OR(G218="DQ",G218="DNF",G218="DNS"),"-",IF(B218&lt;&gt;"",IF(E218="F",H217,H217+1),""))</f>
        <v/>
      </c>
    </row>
    <row r="219" customFormat="false" ht="18" hidden="false" customHeight="true" outlineLevel="0" collapsed="false">
      <c r="A219" s="108" t="str">
        <f aca="false">IF(B219&lt;&gt;"",A218+1,"")</f>
        <v/>
      </c>
      <c r="B219" s="109"/>
      <c r="C219" s="110" t="str">
        <f aca="false">IF(ISERROR(VLOOKUP(B219,'START LİSTE'!$B$6:$F$1255,2,0)),"",VLOOKUP(B219,'START LİSTE'!$B$6:$F$1255,2,0))</f>
        <v/>
      </c>
      <c r="D219" s="110" t="str">
        <f aca="false">IF(ISERROR(VLOOKUP(B219,'START LİSTE'!$B$6:$F$1255,3,0)),"",VLOOKUP(B219,'START LİSTE'!$B$6:$F$1255,3,0))</f>
        <v/>
      </c>
      <c r="E219" s="111" t="str">
        <f aca="false">IF(ISERROR(VLOOKUP(B219,'START LİSTE'!$B$6:$F$1255,4,0)),"",VLOOKUP(B219,'START LİSTE'!$B$6:$F$1255,4,0))</f>
        <v/>
      </c>
      <c r="F219" s="112" t="str">
        <f aca="false">IF(ISERROR(VLOOKUP($B219,'START LİSTE'!$B$6:$F$1255,5,0)),"",VLOOKUP($B219,'START LİSTE'!$B$6:$F$1255,5,0))</f>
        <v/>
      </c>
      <c r="G219" s="113"/>
      <c r="H219" s="114" t="str">
        <f aca="false">IF(OR(G219="DQ",G219="DNF",G219="DNS"),"-",IF(B219&lt;&gt;"",IF(E219="F",H218,H218+1),""))</f>
        <v/>
      </c>
    </row>
    <row r="220" customFormat="false" ht="18" hidden="false" customHeight="true" outlineLevel="0" collapsed="false">
      <c r="A220" s="108" t="str">
        <f aca="false">IF(B220&lt;&gt;"",A219+1,"")</f>
        <v/>
      </c>
      <c r="B220" s="109"/>
      <c r="C220" s="110" t="str">
        <f aca="false">IF(ISERROR(VLOOKUP(B220,'START LİSTE'!$B$6:$F$1255,2,0)),"",VLOOKUP(B220,'START LİSTE'!$B$6:$F$1255,2,0))</f>
        <v/>
      </c>
      <c r="D220" s="110" t="str">
        <f aca="false">IF(ISERROR(VLOOKUP(B220,'START LİSTE'!$B$6:$F$1255,3,0)),"",VLOOKUP(B220,'START LİSTE'!$B$6:$F$1255,3,0))</f>
        <v/>
      </c>
      <c r="E220" s="111" t="str">
        <f aca="false">IF(ISERROR(VLOOKUP(B220,'START LİSTE'!$B$6:$F$1255,4,0)),"",VLOOKUP(B220,'START LİSTE'!$B$6:$F$1255,4,0))</f>
        <v/>
      </c>
      <c r="F220" s="112" t="str">
        <f aca="false">IF(ISERROR(VLOOKUP($B220,'START LİSTE'!$B$6:$F$1255,5,0)),"",VLOOKUP($B220,'START LİSTE'!$B$6:$F$1255,5,0))</f>
        <v/>
      </c>
      <c r="G220" s="113"/>
      <c r="H220" s="114" t="str">
        <f aca="false">IF(OR(G220="DQ",G220="DNF",G220="DNS"),"-",IF(B220&lt;&gt;"",IF(E220="F",H219,H219+1),""))</f>
        <v/>
      </c>
    </row>
    <row r="221" customFormat="false" ht="18" hidden="false" customHeight="true" outlineLevel="0" collapsed="false">
      <c r="A221" s="108" t="str">
        <f aca="false">IF(B221&lt;&gt;"",A220+1,"")</f>
        <v/>
      </c>
      <c r="B221" s="109"/>
      <c r="C221" s="110" t="str">
        <f aca="false">IF(ISERROR(VLOOKUP(B221,'START LİSTE'!$B$6:$F$1255,2,0)),"",VLOOKUP(B221,'START LİSTE'!$B$6:$F$1255,2,0))</f>
        <v/>
      </c>
      <c r="D221" s="110" t="str">
        <f aca="false">IF(ISERROR(VLOOKUP(B221,'START LİSTE'!$B$6:$F$1255,3,0)),"",VLOOKUP(B221,'START LİSTE'!$B$6:$F$1255,3,0))</f>
        <v/>
      </c>
      <c r="E221" s="111" t="str">
        <f aca="false">IF(ISERROR(VLOOKUP(B221,'START LİSTE'!$B$6:$F$1255,4,0)),"",VLOOKUP(B221,'START LİSTE'!$B$6:$F$1255,4,0))</f>
        <v/>
      </c>
      <c r="F221" s="112" t="str">
        <f aca="false">IF(ISERROR(VLOOKUP($B221,'START LİSTE'!$B$6:$F$1255,5,0)),"",VLOOKUP($B221,'START LİSTE'!$B$6:$F$1255,5,0))</f>
        <v/>
      </c>
      <c r="G221" s="113"/>
      <c r="H221" s="114" t="str">
        <f aca="false">IF(OR(G221="DQ",G221="DNF",G221="DNS"),"-",IF(B221&lt;&gt;"",IF(E221="F",H220,H220+1),""))</f>
        <v/>
      </c>
    </row>
    <row r="222" customFormat="false" ht="18" hidden="false" customHeight="true" outlineLevel="0" collapsed="false">
      <c r="A222" s="108" t="str">
        <f aca="false">IF(B222&lt;&gt;"",A221+1,"")</f>
        <v/>
      </c>
      <c r="B222" s="109"/>
      <c r="C222" s="110" t="str">
        <f aca="false">IF(ISERROR(VLOOKUP(B222,'START LİSTE'!$B$6:$F$1255,2,0)),"",VLOOKUP(B222,'START LİSTE'!$B$6:$F$1255,2,0))</f>
        <v/>
      </c>
      <c r="D222" s="110" t="str">
        <f aca="false">IF(ISERROR(VLOOKUP(B222,'START LİSTE'!$B$6:$F$1255,3,0)),"",VLOOKUP(B222,'START LİSTE'!$B$6:$F$1255,3,0))</f>
        <v/>
      </c>
      <c r="E222" s="111" t="str">
        <f aca="false">IF(ISERROR(VLOOKUP(B222,'START LİSTE'!$B$6:$F$1255,4,0)),"",VLOOKUP(B222,'START LİSTE'!$B$6:$F$1255,4,0))</f>
        <v/>
      </c>
      <c r="F222" s="112" t="str">
        <f aca="false">IF(ISERROR(VLOOKUP($B222,'START LİSTE'!$B$6:$F$1255,5,0)),"",VLOOKUP($B222,'START LİSTE'!$B$6:$F$1255,5,0))</f>
        <v/>
      </c>
      <c r="G222" s="113"/>
      <c r="H222" s="114" t="str">
        <f aca="false">IF(OR(G222="DQ",G222="DNF",G222="DNS"),"-",IF(B222&lt;&gt;"",IF(E222="F",H221,H221+1),""))</f>
        <v/>
      </c>
    </row>
    <row r="223" customFormat="false" ht="18" hidden="false" customHeight="true" outlineLevel="0" collapsed="false">
      <c r="A223" s="108" t="str">
        <f aca="false">IF(B223&lt;&gt;"",A222+1,"")</f>
        <v/>
      </c>
      <c r="B223" s="109"/>
      <c r="C223" s="110" t="str">
        <f aca="false">IF(ISERROR(VLOOKUP(B223,'START LİSTE'!$B$6:$F$1255,2,0)),"",VLOOKUP(B223,'START LİSTE'!$B$6:$F$1255,2,0))</f>
        <v/>
      </c>
      <c r="D223" s="110" t="str">
        <f aca="false">IF(ISERROR(VLOOKUP(B223,'START LİSTE'!$B$6:$F$1255,3,0)),"",VLOOKUP(B223,'START LİSTE'!$B$6:$F$1255,3,0))</f>
        <v/>
      </c>
      <c r="E223" s="111" t="str">
        <f aca="false">IF(ISERROR(VLOOKUP(B223,'START LİSTE'!$B$6:$F$1255,4,0)),"",VLOOKUP(B223,'START LİSTE'!$B$6:$F$1255,4,0))</f>
        <v/>
      </c>
      <c r="F223" s="112" t="str">
        <f aca="false">IF(ISERROR(VLOOKUP($B223,'START LİSTE'!$B$6:$F$1255,5,0)),"",VLOOKUP($B223,'START LİSTE'!$B$6:$F$1255,5,0))</f>
        <v/>
      </c>
      <c r="G223" s="113"/>
      <c r="H223" s="114" t="str">
        <f aca="false">IF(OR(G223="DQ",G223="DNF",G223="DNS"),"-",IF(B223&lt;&gt;"",IF(E223="F",H222,H222+1),""))</f>
        <v/>
      </c>
    </row>
    <row r="224" customFormat="false" ht="18" hidden="false" customHeight="true" outlineLevel="0" collapsed="false">
      <c r="A224" s="108" t="str">
        <f aca="false">IF(B224&lt;&gt;"",A223+1,"")</f>
        <v/>
      </c>
      <c r="B224" s="109"/>
      <c r="C224" s="110" t="str">
        <f aca="false">IF(ISERROR(VLOOKUP(B224,'START LİSTE'!$B$6:$F$1255,2,0)),"",VLOOKUP(B224,'START LİSTE'!$B$6:$F$1255,2,0))</f>
        <v/>
      </c>
      <c r="D224" s="110" t="str">
        <f aca="false">IF(ISERROR(VLOOKUP(B224,'START LİSTE'!$B$6:$F$1255,3,0)),"",VLOOKUP(B224,'START LİSTE'!$B$6:$F$1255,3,0))</f>
        <v/>
      </c>
      <c r="E224" s="111" t="str">
        <f aca="false">IF(ISERROR(VLOOKUP(B224,'START LİSTE'!$B$6:$F$1255,4,0)),"",VLOOKUP(B224,'START LİSTE'!$B$6:$F$1255,4,0))</f>
        <v/>
      </c>
      <c r="F224" s="112" t="str">
        <f aca="false">IF(ISERROR(VLOOKUP($B224,'START LİSTE'!$B$6:$F$1255,5,0)),"",VLOOKUP($B224,'START LİSTE'!$B$6:$F$1255,5,0))</f>
        <v/>
      </c>
      <c r="G224" s="113"/>
      <c r="H224" s="114" t="str">
        <f aca="false">IF(OR(G224="DQ",G224="DNF",G224="DNS"),"-",IF(B224&lt;&gt;"",IF(E224="F",H223,H223+1),""))</f>
        <v/>
      </c>
    </row>
    <row r="225" customFormat="false" ht="18" hidden="false" customHeight="true" outlineLevel="0" collapsed="false">
      <c r="A225" s="108" t="str">
        <f aca="false">IF(B225&lt;&gt;"",A224+1,"")</f>
        <v/>
      </c>
      <c r="B225" s="109"/>
      <c r="C225" s="110" t="str">
        <f aca="false">IF(ISERROR(VLOOKUP(B225,'START LİSTE'!$B$6:$F$1255,2,0)),"",VLOOKUP(B225,'START LİSTE'!$B$6:$F$1255,2,0))</f>
        <v/>
      </c>
      <c r="D225" s="110" t="str">
        <f aca="false">IF(ISERROR(VLOOKUP(B225,'START LİSTE'!$B$6:$F$1255,3,0)),"",VLOOKUP(B225,'START LİSTE'!$B$6:$F$1255,3,0))</f>
        <v/>
      </c>
      <c r="E225" s="111" t="str">
        <f aca="false">IF(ISERROR(VLOOKUP(B225,'START LİSTE'!$B$6:$F$1255,4,0)),"",VLOOKUP(B225,'START LİSTE'!$B$6:$F$1255,4,0))</f>
        <v/>
      </c>
      <c r="F225" s="112" t="str">
        <f aca="false">IF(ISERROR(VLOOKUP($B225,'START LİSTE'!$B$6:$F$1255,5,0)),"",VLOOKUP($B225,'START LİSTE'!$B$6:$F$1255,5,0))</f>
        <v/>
      </c>
      <c r="G225" s="113"/>
      <c r="H225" s="114" t="str">
        <f aca="false">IF(OR(G225="DQ",G225="DNF",G225="DNS"),"-",IF(B225&lt;&gt;"",IF(E225="F",H224,H224+1),""))</f>
        <v/>
      </c>
    </row>
    <row r="226" customFormat="false" ht="18" hidden="false" customHeight="true" outlineLevel="0" collapsed="false">
      <c r="A226" s="108" t="str">
        <f aca="false">IF(B226&lt;&gt;"",A225+1,"")</f>
        <v/>
      </c>
      <c r="B226" s="109"/>
      <c r="C226" s="110" t="str">
        <f aca="false">IF(ISERROR(VLOOKUP(B226,'START LİSTE'!$B$6:$F$1255,2,0)),"",VLOOKUP(B226,'START LİSTE'!$B$6:$F$1255,2,0))</f>
        <v/>
      </c>
      <c r="D226" s="110" t="str">
        <f aca="false">IF(ISERROR(VLOOKUP(B226,'START LİSTE'!$B$6:$F$1255,3,0)),"",VLOOKUP(B226,'START LİSTE'!$B$6:$F$1255,3,0))</f>
        <v/>
      </c>
      <c r="E226" s="111" t="str">
        <f aca="false">IF(ISERROR(VLOOKUP(B226,'START LİSTE'!$B$6:$F$1255,4,0)),"",VLOOKUP(B226,'START LİSTE'!$B$6:$F$1255,4,0))</f>
        <v/>
      </c>
      <c r="F226" s="112" t="str">
        <f aca="false">IF(ISERROR(VLOOKUP($B226,'START LİSTE'!$B$6:$F$1255,5,0)),"",VLOOKUP($B226,'START LİSTE'!$B$6:$F$1255,5,0))</f>
        <v/>
      </c>
      <c r="G226" s="113"/>
      <c r="H226" s="114" t="str">
        <f aca="false">IF(OR(G226="DQ",G226="DNF",G226="DNS"),"-",IF(B226&lt;&gt;"",IF(E226="F",H225,H225+1),""))</f>
        <v/>
      </c>
    </row>
    <row r="227" customFormat="false" ht="18" hidden="false" customHeight="true" outlineLevel="0" collapsed="false">
      <c r="A227" s="108" t="str">
        <f aca="false">IF(B227&lt;&gt;"",A226+1,"")</f>
        <v/>
      </c>
      <c r="B227" s="109"/>
      <c r="C227" s="110" t="str">
        <f aca="false">IF(ISERROR(VLOOKUP(B227,'START LİSTE'!$B$6:$F$1255,2,0)),"",VLOOKUP(B227,'START LİSTE'!$B$6:$F$1255,2,0))</f>
        <v/>
      </c>
      <c r="D227" s="110" t="str">
        <f aca="false">IF(ISERROR(VLOOKUP(B227,'START LİSTE'!$B$6:$F$1255,3,0)),"",VLOOKUP(B227,'START LİSTE'!$B$6:$F$1255,3,0))</f>
        <v/>
      </c>
      <c r="E227" s="111" t="str">
        <f aca="false">IF(ISERROR(VLOOKUP(B227,'START LİSTE'!$B$6:$F$1255,4,0)),"",VLOOKUP(B227,'START LİSTE'!$B$6:$F$1255,4,0))</f>
        <v/>
      </c>
      <c r="F227" s="112" t="str">
        <f aca="false">IF(ISERROR(VLOOKUP($B227,'START LİSTE'!$B$6:$F$1255,5,0)),"",VLOOKUP($B227,'START LİSTE'!$B$6:$F$1255,5,0))</f>
        <v/>
      </c>
      <c r="G227" s="113"/>
      <c r="H227" s="114" t="str">
        <f aca="false">IF(OR(G227="DQ",G227="DNF",G227="DNS"),"-",IF(B227&lt;&gt;"",IF(E227="F",H226,H226+1),""))</f>
        <v/>
      </c>
    </row>
    <row r="228" customFormat="false" ht="18" hidden="false" customHeight="true" outlineLevel="0" collapsed="false">
      <c r="A228" s="108" t="str">
        <f aca="false">IF(B228&lt;&gt;"",A227+1,"")</f>
        <v/>
      </c>
      <c r="B228" s="109"/>
      <c r="C228" s="110" t="str">
        <f aca="false">IF(ISERROR(VLOOKUP(B228,'START LİSTE'!$B$6:$F$1255,2,0)),"",VLOOKUP(B228,'START LİSTE'!$B$6:$F$1255,2,0))</f>
        <v/>
      </c>
      <c r="D228" s="110" t="str">
        <f aca="false">IF(ISERROR(VLOOKUP(B228,'START LİSTE'!$B$6:$F$1255,3,0)),"",VLOOKUP(B228,'START LİSTE'!$B$6:$F$1255,3,0))</f>
        <v/>
      </c>
      <c r="E228" s="111" t="str">
        <f aca="false">IF(ISERROR(VLOOKUP(B228,'START LİSTE'!$B$6:$F$1255,4,0)),"",VLOOKUP(B228,'START LİSTE'!$B$6:$F$1255,4,0))</f>
        <v/>
      </c>
      <c r="F228" s="112" t="str">
        <f aca="false">IF(ISERROR(VLOOKUP($B228,'START LİSTE'!$B$6:$F$1255,5,0)),"",VLOOKUP($B228,'START LİSTE'!$B$6:$F$1255,5,0))</f>
        <v/>
      </c>
      <c r="G228" s="113"/>
      <c r="H228" s="114" t="str">
        <f aca="false">IF(OR(G228="DQ",G228="DNF",G228="DNS"),"-",IF(B228&lt;&gt;"",IF(E228="F",H227,H227+1),""))</f>
        <v/>
      </c>
    </row>
    <row r="229" customFormat="false" ht="18" hidden="false" customHeight="true" outlineLevel="0" collapsed="false">
      <c r="A229" s="108" t="str">
        <f aca="false">IF(B229&lt;&gt;"",A228+1,"")</f>
        <v/>
      </c>
      <c r="B229" s="109"/>
      <c r="C229" s="110" t="str">
        <f aca="false">IF(ISERROR(VLOOKUP(B229,'START LİSTE'!$B$6:$F$1255,2,0)),"",VLOOKUP(B229,'START LİSTE'!$B$6:$F$1255,2,0))</f>
        <v/>
      </c>
      <c r="D229" s="110" t="str">
        <f aca="false">IF(ISERROR(VLOOKUP(B229,'START LİSTE'!$B$6:$F$1255,3,0)),"",VLOOKUP(B229,'START LİSTE'!$B$6:$F$1255,3,0))</f>
        <v/>
      </c>
      <c r="E229" s="111" t="str">
        <f aca="false">IF(ISERROR(VLOOKUP(B229,'START LİSTE'!$B$6:$F$1255,4,0)),"",VLOOKUP(B229,'START LİSTE'!$B$6:$F$1255,4,0))</f>
        <v/>
      </c>
      <c r="F229" s="112" t="str">
        <f aca="false">IF(ISERROR(VLOOKUP($B229,'START LİSTE'!$B$6:$F$1255,5,0)),"",VLOOKUP($B229,'START LİSTE'!$B$6:$F$1255,5,0))</f>
        <v/>
      </c>
      <c r="G229" s="113"/>
      <c r="H229" s="114" t="str">
        <f aca="false">IF(OR(G229="DQ",G229="DNF",G229="DNS"),"-",IF(B229&lt;&gt;"",IF(E229="F",H228,H228+1),""))</f>
        <v/>
      </c>
    </row>
    <row r="230" customFormat="false" ht="18" hidden="false" customHeight="true" outlineLevel="0" collapsed="false">
      <c r="A230" s="108" t="str">
        <f aca="false">IF(B230&lt;&gt;"",A229+1,"")</f>
        <v/>
      </c>
      <c r="B230" s="109"/>
      <c r="C230" s="110" t="str">
        <f aca="false">IF(ISERROR(VLOOKUP(B230,'START LİSTE'!$B$6:$F$1255,2,0)),"",VLOOKUP(B230,'START LİSTE'!$B$6:$F$1255,2,0))</f>
        <v/>
      </c>
      <c r="D230" s="110" t="str">
        <f aca="false">IF(ISERROR(VLOOKUP(B230,'START LİSTE'!$B$6:$F$1255,3,0)),"",VLOOKUP(B230,'START LİSTE'!$B$6:$F$1255,3,0))</f>
        <v/>
      </c>
      <c r="E230" s="111" t="str">
        <f aca="false">IF(ISERROR(VLOOKUP(B230,'START LİSTE'!$B$6:$F$1255,4,0)),"",VLOOKUP(B230,'START LİSTE'!$B$6:$F$1255,4,0))</f>
        <v/>
      </c>
      <c r="F230" s="112" t="str">
        <f aca="false">IF(ISERROR(VLOOKUP($B230,'START LİSTE'!$B$6:$F$1255,5,0)),"",VLOOKUP($B230,'START LİSTE'!$B$6:$F$1255,5,0))</f>
        <v/>
      </c>
      <c r="G230" s="113"/>
      <c r="H230" s="114" t="str">
        <f aca="false">IF(OR(G230="DQ",G230="DNF",G230="DNS"),"-",IF(B230&lt;&gt;"",IF(E230="F",H229,H229+1),""))</f>
        <v/>
      </c>
    </row>
    <row r="231" customFormat="false" ht="18" hidden="false" customHeight="true" outlineLevel="0" collapsed="false">
      <c r="A231" s="108" t="str">
        <f aca="false">IF(B231&lt;&gt;"",A230+1,"")</f>
        <v/>
      </c>
      <c r="B231" s="109"/>
      <c r="C231" s="110" t="str">
        <f aca="false">IF(ISERROR(VLOOKUP(B231,'START LİSTE'!$B$6:$F$1255,2,0)),"",VLOOKUP(B231,'START LİSTE'!$B$6:$F$1255,2,0))</f>
        <v/>
      </c>
      <c r="D231" s="110" t="str">
        <f aca="false">IF(ISERROR(VLOOKUP(B231,'START LİSTE'!$B$6:$F$1255,3,0)),"",VLOOKUP(B231,'START LİSTE'!$B$6:$F$1255,3,0))</f>
        <v/>
      </c>
      <c r="E231" s="111" t="str">
        <f aca="false">IF(ISERROR(VLOOKUP(B231,'START LİSTE'!$B$6:$F$1255,4,0)),"",VLOOKUP(B231,'START LİSTE'!$B$6:$F$1255,4,0))</f>
        <v/>
      </c>
      <c r="F231" s="112" t="str">
        <f aca="false">IF(ISERROR(VLOOKUP($B231,'START LİSTE'!$B$6:$F$1255,5,0)),"",VLOOKUP($B231,'START LİSTE'!$B$6:$F$1255,5,0))</f>
        <v/>
      </c>
      <c r="G231" s="113"/>
      <c r="H231" s="114" t="str">
        <f aca="false">IF(OR(G231="DQ",G231="DNF",G231="DNS"),"-",IF(B231&lt;&gt;"",IF(E231="F",H230,H230+1),""))</f>
        <v/>
      </c>
    </row>
    <row r="232" customFormat="false" ht="18" hidden="false" customHeight="true" outlineLevel="0" collapsed="false">
      <c r="A232" s="108" t="str">
        <f aca="false">IF(B232&lt;&gt;"",A231+1,"")</f>
        <v/>
      </c>
      <c r="B232" s="109"/>
      <c r="C232" s="110" t="str">
        <f aca="false">IF(ISERROR(VLOOKUP(B232,'START LİSTE'!$B$6:$F$1255,2,0)),"",VLOOKUP(B232,'START LİSTE'!$B$6:$F$1255,2,0))</f>
        <v/>
      </c>
      <c r="D232" s="110" t="str">
        <f aca="false">IF(ISERROR(VLOOKUP(B232,'START LİSTE'!$B$6:$F$1255,3,0)),"",VLOOKUP(B232,'START LİSTE'!$B$6:$F$1255,3,0))</f>
        <v/>
      </c>
      <c r="E232" s="111" t="str">
        <f aca="false">IF(ISERROR(VLOOKUP(B232,'START LİSTE'!$B$6:$F$1255,4,0)),"",VLOOKUP(B232,'START LİSTE'!$B$6:$F$1255,4,0))</f>
        <v/>
      </c>
      <c r="F232" s="112" t="str">
        <f aca="false">IF(ISERROR(VLOOKUP($B232,'START LİSTE'!$B$6:$F$1255,5,0)),"",VLOOKUP($B232,'START LİSTE'!$B$6:$F$1255,5,0))</f>
        <v/>
      </c>
      <c r="G232" s="113"/>
      <c r="H232" s="114" t="str">
        <f aca="false">IF(OR(G232="DQ",G232="DNF",G232="DNS"),"-",IF(B232&lt;&gt;"",IF(E232="F",H231,H231+1),""))</f>
        <v/>
      </c>
    </row>
    <row r="233" customFormat="false" ht="18" hidden="false" customHeight="true" outlineLevel="0" collapsed="false">
      <c r="A233" s="108" t="str">
        <f aca="false">IF(B233&lt;&gt;"",A232+1,"")</f>
        <v/>
      </c>
      <c r="B233" s="109"/>
      <c r="C233" s="110" t="str">
        <f aca="false">IF(ISERROR(VLOOKUP(B233,'START LİSTE'!$B$6:$F$1255,2,0)),"",VLOOKUP(B233,'START LİSTE'!$B$6:$F$1255,2,0))</f>
        <v/>
      </c>
      <c r="D233" s="110" t="str">
        <f aca="false">IF(ISERROR(VLOOKUP(B233,'START LİSTE'!$B$6:$F$1255,3,0)),"",VLOOKUP(B233,'START LİSTE'!$B$6:$F$1255,3,0))</f>
        <v/>
      </c>
      <c r="E233" s="111" t="str">
        <f aca="false">IF(ISERROR(VLOOKUP(B233,'START LİSTE'!$B$6:$F$1255,4,0)),"",VLOOKUP(B233,'START LİSTE'!$B$6:$F$1255,4,0))</f>
        <v/>
      </c>
      <c r="F233" s="112" t="str">
        <f aca="false">IF(ISERROR(VLOOKUP($B233,'START LİSTE'!$B$6:$F$1255,5,0)),"",VLOOKUP($B233,'START LİSTE'!$B$6:$F$1255,5,0))</f>
        <v/>
      </c>
      <c r="G233" s="113"/>
      <c r="H233" s="114" t="str">
        <f aca="false">IF(OR(G233="DQ",G233="DNF",G233="DNS"),"-",IF(B233&lt;&gt;"",IF(E233="F",H232,H232+1),""))</f>
        <v/>
      </c>
    </row>
    <row r="234" customFormat="false" ht="18" hidden="false" customHeight="true" outlineLevel="0" collapsed="false">
      <c r="A234" s="108" t="str">
        <f aca="false">IF(B234&lt;&gt;"",A233+1,"")</f>
        <v/>
      </c>
      <c r="B234" s="109"/>
      <c r="C234" s="110" t="str">
        <f aca="false">IF(ISERROR(VLOOKUP(B234,'START LİSTE'!$B$6:$F$1255,2,0)),"",VLOOKUP(B234,'START LİSTE'!$B$6:$F$1255,2,0))</f>
        <v/>
      </c>
      <c r="D234" s="110" t="str">
        <f aca="false">IF(ISERROR(VLOOKUP(B234,'START LİSTE'!$B$6:$F$1255,3,0)),"",VLOOKUP(B234,'START LİSTE'!$B$6:$F$1255,3,0))</f>
        <v/>
      </c>
      <c r="E234" s="111" t="str">
        <f aca="false">IF(ISERROR(VLOOKUP(B234,'START LİSTE'!$B$6:$F$1255,4,0)),"",VLOOKUP(B234,'START LİSTE'!$B$6:$F$1255,4,0))</f>
        <v/>
      </c>
      <c r="F234" s="112" t="str">
        <f aca="false">IF(ISERROR(VLOOKUP($B234,'START LİSTE'!$B$6:$F$1255,5,0)),"",VLOOKUP($B234,'START LİSTE'!$B$6:$F$1255,5,0))</f>
        <v/>
      </c>
      <c r="G234" s="113"/>
      <c r="H234" s="114" t="str">
        <f aca="false">IF(OR(G234="DQ",G234="DNF",G234="DNS"),"-",IF(B234&lt;&gt;"",IF(E234="F",H233,H233+1),""))</f>
        <v/>
      </c>
    </row>
    <row r="235" customFormat="false" ht="18" hidden="false" customHeight="true" outlineLevel="0" collapsed="false">
      <c r="A235" s="108" t="str">
        <f aca="false">IF(B235&lt;&gt;"",A234+1,"")</f>
        <v/>
      </c>
      <c r="B235" s="109"/>
      <c r="C235" s="110" t="str">
        <f aca="false">IF(ISERROR(VLOOKUP(B235,'START LİSTE'!$B$6:$F$1255,2,0)),"",VLOOKUP(B235,'START LİSTE'!$B$6:$F$1255,2,0))</f>
        <v/>
      </c>
      <c r="D235" s="110" t="str">
        <f aca="false">IF(ISERROR(VLOOKUP(B235,'START LİSTE'!$B$6:$F$1255,3,0)),"",VLOOKUP(B235,'START LİSTE'!$B$6:$F$1255,3,0))</f>
        <v/>
      </c>
      <c r="E235" s="111" t="str">
        <f aca="false">IF(ISERROR(VLOOKUP(B235,'START LİSTE'!$B$6:$F$1255,4,0)),"",VLOOKUP(B235,'START LİSTE'!$B$6:$F$1255,4,0))</f>
        <v/>
      </c>
      <c r="F235" s="112" t="str">
        <f aca="false">IF(ISERROR(VLOOKUP($B235,'START LİSTE'!$B$6:$F$1255,5,0)),"",VLOOKUP($B235,'START LİSTE'!$B$6:$F$1255,5,0))</f>
        <v/>
      </c>
      <c r="G235" s="113"/>
      <c r="H235" s="114" t="str">
        <f aca="false">IF(OR(G235="DQ",G235="DNF",G235="DNS"),"-",IF(B235&lt;&gt;"",IF(E235="F",H234,H234+1),""))</f>
        <v/>
      </c>
    </row>
    <row r="236" customFormat="false" ht="18" hidden="false" customHeight="true" outlineLevel="0" collapsed="false">
      <c r="A236" s="108" t="str">
        <f aca="false">IF(B236&lt;&gt;"",A235+1,"")</f>
        <v/>
      </c>
      <c r="B236" s="109"/>
      <c r="C236" s="110" t="str">
        <f aca="false">IF(ISERROR(VLOOKUP(B236,'START LİSTE'!$B$6:$F$1255,2,0)),"",VLOOKUP(B236,'START LİSTE'!$B$6:$F$1255,2,0))</f>
        <v/>
      </c>
      <c r="D236" s="110" t="str">
        <f aca="false">IF(ISERROR(VLOOKUP(B236,'START LİSTE'!$B$6:$F$1255,3,0)),"",VLOOKUP(B236,'START LİSTE'!$B$6:$F$1255,3,0))</f>
        <v/>
      </c>
      <c r="E236" s="111" t="str">
        <f aca="false">IF(ISERROR(VLOOKUP(B236,'START LİSTE'!$B$6:$F$1255,4,0)),"",VLOOKUP(B236,'START LİSTE'!$B$6:$F$1255,4,0))</f>
        <v/>
      </c>
      <c r="F236" s="112" t="str">
        <f aca="false">IF(ISERROR(VLOOKUP($B236,'START LİSTE'!$B$6:$F$1255,5,0)),"",VLOOKUP($B236,'START LİSTE'!$B$6:$F$1255,5,0))</f>
        <v/>
      </c>
      <c r="G236" s="113"/>
      <c r="H236" s="114" t="str">
        <f aca="false">IF(OR(G236="DQ",G236="DNF",G236="DNS"),"-",IF(B236&lt;&gt;"",IF(E236="F",H235,H235+1),""))</f>
        <v/>
      </c>
    </row>
    <row r="237" customFormat="false" ht="18" hidden="false" customHeight="true" outlineLevel="0" collapsed="false">
      <c r="A237" s="108" t="str">
        <f aca="false">IF(B237&lt;&gt;"",A236+1,"")</f>
        <v/>
      </c>
      <c r="B237" s="109"/>
      <c r="C237" s="110" t="str">
        <f aca="false">IF(ISERROR(VLOOKUP(B237,'START LİSTE'!$B$6:$F$1255,2,0)),"",VLOOKUP(B237,'START LİSTE'!$B$6:$F$1255,2,0))</f>
        <v/>
      </c>
      <c r="D237" s="110" t="str">
        <f aca="false">IF(ISERROR(VLOOKUP(B237,'START LİSTE'!$B$6:$F$1255,3,0)),"",VLOOKUP(B237,'START LİSTE'!$B$6:$F$1255,3,0))</f>
        <v/>
      </c>
      <c r="E237" s="111" t="str">
        <f aca="false">IF(ISERROR(VLOOKUP(B237,'START LİSTE'!$B$6:$F$1255,4,0)),"",VLOOKUP(B237,'START LİSTE'!$B$6:$F$1255,4,0))</f>
        <v/>
      </c>
      <c r="F237" s="112" t="str">
        <f aca="false">IF(ISERROR(VLOOKUP($B237,'START LİSTE'!$B$6:$F$1255,5,0)),"",VLOOKUP($B237,'START LİSTE'!$B$6:$F$1255,5,0))</f>
        <v/>
      </c>
      <c r="G237" s="113"/>
      <c r="H237" s="114" t="str">
        <f aca="false">IF(OR(G237="DQ",G237="DNF",G237="DNS"),"-",IF(B237&lt;&gt;"",IF(E237="F",H236,H236+1),""))</f>
        <v/>
      </c>
    </row>
    <row r="238" customFormat="false" ht="18" hidden="false" customHeight="true" outlineLevel="0" collapsed="false">
      <c r="A238" s="108" t="str">
        <f aca="false">IF(B238&lt;&gt;"",A237+1,"")</f>
        <v/>
      </c>
      <c r="B238" s="109"/>
      <c r="C238" s="110" t="str">
        <f aca="false">IF(ISERROR(VLOOKUP(B238,'START LİSTE'!$B$6:$F$1255,2,0)),"",VLOOKUP(B238,'START LİSTE'!$B$6:$F$1255,2,0))</f>
        <v/>
      </c>
      <c r="D238" s="110" t="str">
        <f aca="false">IF(ISERROR(VLOOKUP(B238,'START LİSTE'!$B$6:$F$1255,3,0)),"",VLOOKUP(B238,'START LİSTE'!$B$6:$F$1255,3,0))</f>
        <v/>
      </c>
      <c r="E238" s="111" t="str">
        <f aca="false">IF(ISERROR(VLOOKUP(B238,'START LİSTE'!$B$6:$F$1255,4,0)),"",VLOOKUP(B238,'START LİSTE'!$B$6:$F$1255,4,0))</f>
        <v/>
      </c>
      <c r="F238" s="112" t="str">
        <f aca="false">IF(ISERROR(VLOOKUP($B238,'START LİSTE'!$B$6:$F$1255,5,0)),"",VLOOKUP($B238,'START LİSTE'!$B$6:$F$1255,5,0))</f>
        <v/>
      </c>
      <c r="G238" s="113"/>
      <c r="H238" s="114" t="str">
        <f aca="false">IF(OR(G238="DQ",G238="DNF",G238="DNS"),"-",IF(B238&lt;&gt;"",IF(E238="F",H237,H237+1),""))</f>
        <v/>
      </c>
    </row>
    <row r="239" customFormat="false" ht="18" hidden="false" customHeight="true" outlineLevel="0" collapsed="false">
      <c r="A239" s="108" t="str">
        <f aca="false">IF(B239&lt;&gt;"",A238+1,"")</f>
        <v/>
      </c>
      <c r="B239" s="109"/>
      <c r="C239" s="110" t="str">
        <f aca="false">IF(ISERROR(VLOOKUP(B239,'START LİSTE'!$B$6:$F$1255,2,0)),"",VLOOKUP(B239,'START LİSTE'!$B$6:$F$1255,2,0))</f>
        <v/>
      </c>
      <c r="D239" s="110" t="str">
        <f aca="false">IF(ISERROR(VLOOKUP(B239,'START LİSTE'!$B$6:$F$1255,3,0)),"",VLOOKUP(B239,'START LİSTE'!$B$6:$F$1255,3,0))</f>
        <v/>
      </c>
      <c r="E239" s="111" t="str">
        <f aca="false">IF(ISERROR(VLOOKUP(B239,'START LİSTE'!$B$6:$F$1255,4,0)),"",VLOOKUP(B239,'START LİSTE'!$B$6:$F$1255,4,0))</f>
        <v/>
      </c>
      <c r="F239" s="112" t="str">
        <f aca="false">IF(ISERROR(VLOOKUP($B239,'START LİSTE'!$B$6:$F$1255,5,0)),"",VLOOKUP($B239,'START LİSTE'!$B$6:$F$1255,5,0))</f>
        <v/>
      </c>
      <c r="G239" s="113"/>
      <c r="H239" s="114" t="str">
        <f aca="false">IF(OR(G239="DQ",G239="DNF",G239="DNS"),"-",IF(B239&lt;&gt;"",IF(E239="F",H238,H238+1),""))</f>
        <v/>
      </c>
    </row>
    <row r="240" customFormat="false" ht="18" hidden="false" customHeight="true" outlineLevel="0" collapsed="false">
      <c r="A240" s="108" t="str">
        <f aca="false">IF(B240&lt;&gt;"",A239+1,"")</f>
        <v/>
      </c>
      <c r="B240" s="109"/>
      <c r="C240" s="110" t="str">
        <f aca="false">IF(ISERROR(VLOOKUP(B240,'START LİSTE'!$B$6:$F$1255,2,0)),"",VLOOKUP(B240,'START LİSTE'!$B$6:$F$1255,2,0))</f>
        <v/>
      </c>
      <c r="D240" s="110" t="str">
        <f aca="false">IF(ISERROR(VLOOKUP(B240,'START LİSTE'!$B$6:$F$1255,3,0)),"",VLOOKUP(B240,'START LİSTE'!$B$6:$F$1255,3,0))</f>
        <v/>
      </c>
      <c r="E240" s="111" t="str">
        <f aca="false">IF(ISERROR(VLOOKUP(B240,'START LİSTE'!$B$6:$F$1255,4,0)),"",VLOOKUP(B240,'START LİSTE'!$B$6:$F$1255,4,0))</f>
        <v/>
      </c>
      <c r="F240" s="112" t="str">
        <f aca="false">IF(ISERROR(VLOOKUP($B240,'START LİSTE'!$B$6:$F$1255,5,0)),"",VLOOKUP($B240,'START LİSTE'!$B$6:$F$1255,5,0))</f>
        <v/>
      </c>
      <c r="G240" s="113"/>
      <c r="H240" s="114" t="str">
        <f aca="false">IF(OR(G240="DQ",G240="DNF",G240="DNS"),"-",IF(B240&lt;&gt;"",IF(E240="F",H239,H239+1),""))</f>
        <v/>
      </c>
    </row>
    <row r="241" customFormat="false" ht="18" hidden="false" customHeight="true" outlineLevel="0" collapsed="false">
      <c r="A241" s="108" t="str">
        <f aca="false">IF(B241&lt;&gt;"",A240+1,"")</f>
        <v/>
      </c>
      <c r="B241" s="109"/>
      <c r="C241" s="110" t="str">
        <f aca="false">IF(ISERROR(VLOOKUP(B241,'START LİSTE'!$B$6:$F$1255,2,0)),"",VLOOKUP(B241,'START LİSTE'!$B$6:$F$1255,2,0))</f>
        <v/>
      </c>
      <c r="D241" s="110" t="str">
        <f aca="false">IF(ISERROR(VLOOKUP(B241,'START LİSTE'!$B$6:$F$1255,3,0)),"",VLOOKUP(B241,'START LİSTE'!$B$6:$F$1255,3,0))</f>
        <v/>
      </c>
      <c r="E241" s="111" t="str">
        <f aca="false">IF(ISERROR(VLOOKUP(B241,'START LİSTE'!$B$6:$F$1255,4,0)),"",VLOOKUP(B241,'START LİSTE'!$B$6:$F$1255,4,0))</f>
        <v/>
      </c>
      <c r="F241" s="112" t="str">
        <f aca="false">IF(ISERROR(VLOOKUP($B241,'START LİSTE'!$B$6:$F$1255,5,0)),"",VLOOKUP($B241,'START LİSTE'!$B$6:$F$1255,5,0))</f>
        <v/>
      </c>
      <c r="G241" s="113"/>
      <c r="H241" s="114" t="str">
        <f aca="false">IF(OR(G241="DQ",G241="DNF",G241="DNS"),"-",IF(B241&lt;&gt;"",IF(E241="F",H240,H240+1),""))</f>
        <v/>
      </c>
    </row>
    <row r="242" customFormat="false" ht="18" hidden="false" customHeight="true" outlineLevel="0" collapsed="false">
      <c r="A242" s="108" t="str">
        <f aca="false">IF(B242&lt;&gt;"",A241+1,"")</f>
        <v/>
      </c>
      <c r="B242" s="109"/>
      <c r="C242" s="110" t="str">
        <f aca="false">IF(ISERROR(VLOOKUP(B242,'START LİSTE'!$B$6:$F$1255,2,0)),"",VLOOKUP(B242,'START LİSTE'!$B$6:$F$1255,2,0))</f>
        <v/>
      </c>
      <c r="D242" s="110" t="str">
        <f aca="false">IF(ISERROR(VLOOKUP(B242,'START LİSTE'!$B$6:$F$1255,3,0)),"",VLOOKUP(B242,'START LİSTE'!$B$6:$F$1255,3,0))</f>
        <v/>
      </c>
      <c r="E242" s="111" t="str">
        <f aca="false">IF(ISERROR(VLOOKUP(B242,'START LİSTE'!$B$6:$F$1255,4,0)),"",VLOOKUP(B242,'START LİSTE'!$B$6:$F$1255,4,0))</f>
        <v/>
      </c>
      <c r="F242" s="112" t="str">
        <f aca="false">IF(ISERROR(VLOOKUP($B242,'START LİSTE'!$B$6:$F$1255,5,0)),"",VLOOKUP($B242,'START LİSTE'!$B$6:$F$1255,5,0))</f>
        <v/>
      </c>
      <c r="G242" s="113"/>
      <c r="H242" s="114" t="str">
        <f aca="false">IF(OR(G242="DQ",G242="DNF",G242="DNS"),"-",IF(B242&lt;&gt;"",IF(E242="F",H241,H241+1),""))</f>
        <v/>
      </c>
    </row>
    <row r="243" customFormat="false" ht="18" hidden="false" customHeight="true" outlineLevel="0" collapsed="false">
      <c r="A243" s="108" t="str">
        <f aca="false">IF(B243&lt;&gt;"",A242+1,"")</f>
        <v/>
      </c>
      <c r="B243" s="109"/>
      <c r="C243" s="110" t="str">
        <f aca="false">IF(ISERROR(VLOOKUP(B243,'START LİSTE'!$B$6:$F$1255,2,0)),"",VLOOKUP(B243,'START LİSTE'!$B$6:$F$1255,2,0))</f>
        <v/>
      </c>
      <c r="D243" s="110" t="str">
        <f aca="false">IF(ISERROR(VLOOKUP(B243,'START LİSTE'!$B$6:$F$1255,3,0)),"",VLOOKUP(B243,'START LİSTE'!$B$6:$F$1255,3,0))</f>
        <v/>
      </c>
      <c r="E243" s="111" t="str">
        <f aca="false">IF(ISERROR(VLOOKUP(B243,'START LİSTE'!$B$6:$F$1255,4,0)),"",VLOOKUP(B243,'START LİSTE'!$B$6:$F$1255,4,0))</f>
        <v/>
      </c>
      <c r="F243" s="112" t="str">
        <f aca="false">IF(ISERROR(VLOOKUP($B243,'START LİSTE'!$B$6:$F$1255,5,0)),"",VLOOKUP($B243,'START LİSTE'!$B$6:$F$1255,5,0))</f>
        <v/>
      </c>
      <c r="G243" s="113"/>
      <c r="H243" s="114" t="str">
        <f aca="false">IF(OR(G243="DQ",G243="DNF",G243="DNS"),"-",IF(B243&lt;&gt;"",IF(E243="F",H242,H242+1),""))</f>
        <v/>
      </c>
    </row>
    <row r="244" customFormat="false" ht="18" hidden="false" customHeight="true" outlineLevel="0" collapsed="false">
      <c r="A244" s="108" t="str">
        <f aca="false">IF(B244&lt;&gt;"",A243+1,"")</f>
        <v/>
      </c>
      <c r="B244" s="109"/>
      <c r="C244" s="110" t="str">
        <f aca="false">IF(ISERROR(VLOOKUP(B244,'START LİSTE'!$B$6:$F$1255,2,0)),"",VLOOKUP(B244,'START LİSTE'!$B$6:$F$1255,2,0))</f>
        <v/>
      </c>
      <c r="D244" s="110" t="str">
        <f aca="false">IF(ISERROR(VLOOKUP(B244,'START LİSTE'!$B$6:$F$1255,3,0)),"",VLOOKUP(B244,'START LİSTE'!$B$6:$F$1255,3,0))</f>
        <v/>
      </c>
      <c r="E244" s="111" t="str">
        <f aca="false">IF(ISERROR(VLOOKUP(B244,'START LİSTE'!$B$6:$F$1255,4,0)),"",VLOOKUP(B244,'START LİSTE'!$B$6:$F$1255,4,0))</f>
        <v/>
      </c>
      <c r="F244" s="112" t="str">
        <f aca="false">IF(ISERROR(VLOOKUP($B244,'START LİSTE'!$B$6:$F$1255,5,0)),"",VLOOKUP($B244,'START LİSTE'!$B$6:$F$1255,5,0))</f>
        <v/>
      </c>
      <c r="G244" s="113"/>
      <c r="H244" s="114" t="str">
        <f aca="false">IF(OR(G244="DQ",G244="DNF",G244="DNS"),"-",IF(B244&lt;&gt;"",IF(E244="F",H243,H243+1),""))</f>
        <v/>
      </c>
    </row>
    <row r="245" customFormat="false" ht="18" hidden="false" customHeight="true" outlineLevel="0" collapsed="false">
      <c r="A245" s="108" t="str">
        <f aca="false">IF(B245&lt;&gt;"",A244+1,"")</f>
        <v/>
      </c>
      <c r="B245" s="109"/>
      <c r="C245" s="110" t="str">
        <f aca="false">IF(ISERROR(VLOOKUP(B245,'START LİSTE'!$B$6:$F$1255,2,0)),"",VLOOKUP(B245,'START LİSTE'!$B$6:$F$1255,2,0))</f>
        <v/>
      </c>
      <c r="D245" s="110" t="str">
        <f aca="false">IF(ISERROR(VLOOKUP(B245,'START LİSTE'!$B$6:$F$1255,3,0)),"",VLOOKUP(B245,'START LİSTE'!$B$6:$F$1255,3,0))</f>
        <v/>
      </c>
      <c r="E245" s="111" t="str">
        <f aca="false">IF(ISERROR(VLOOKUP(B245,'START LİSTE'!$B$6:$F$1255,4,0)),"",VLOOKUP(B245,'START LİSTE'!$B$6:$F$1255,4,0))</f>
        <v/>
      </c>
      <c r="F245" s="112" t="str">
        <f aca="false">IF(ISERROR(VLOOKUP($B245,'START LİSTE'!$B$6:$F$1255,5,0)),"",VLOOKUP($B245,'START LİSTE'!$B$6:$F$1255,5,0))</f>
        <v/>
      </c>
      <c r="G245" s="113"/>
      <c r="H245" s="114" t="str">
        <f aca="false">IF(OR(G245="DQ",G245="DNF",G245="DNS"),"-",IF(B245&lt;&gt;"",IF(E245="F",H244,H244+1),""))</f>
        <v/>
      </c>
    </row>
    <row r="246" customFormat="false" ht="18" hidden="false" customHeight="true" outlineLevel="0" collapsed="false">
      <c r="A246" s="108" t="str">
        <f aca="false">IF(B246&lt;&gt;"",A245+1,"")</f>
        <v/>
      </c>
      <c r="B246" s="109"/>
      <c r="C246" s="110" t="str">
        <f aca="false">IF(ISERROR(VLOOKUP(B246,'START LİSTE'!$B$6:$F$1255,2,0)),"",VLOOKUP(B246,'START LİSTE'!$B$6:$F$1255,2,0))</f>
        <v/>
      </c>
      <c r="D246" s="110" t="str">
        <f aca="false">IF(ISERROR(VLOOKUP(B246,'START LİSTE'!$B$6:$F$1255,3,0)),"",VLOOKUP(B246,'START LİSTE'!$B$6:$F$1255,3,0))</f>
        <v/>
      </c>
      <c r="E246" s="111" t="str">
        <f aca="false">IF(ISERROR(VLOOKUP(B246,'START LİSTE'!$B$6:$F$1255,4,0)),"",VLOOKUP(B246,'START LİSTE'!$B$6:$F$1255,4,0))</f>
        <v/>
      </c>
      <c r="F246" s="112" t="str">
        <f aca="false">IF(ISERROR(VLOOKUP($B246,'START LİSTE'!$B$6:$F$1255,5,0)),"",VLOOKUP($B246,'START LİSTE'!$B$6:$F$1255,5,0))</f>
        <v/>
      </c>
      <c r="G246" s="113"/>
      <c r="H246" s="114" t="str">
        <f aca="false">IF(OR(G246="DQ",G246="DNF",G246="DNS"),"-",IF(B246&lt;&gt;"",IF(E246="F",H245,H245+1),""))</f>
        <v/>
      </c>
    </row>
    <row r="247" customFormat="false" ht="18" hidden="false" customHeight="true" outlineLevel="0" collapsed="false">
      <c r="A247" s="108" t="str">
        <f aca="false">IF(B247&lt;&gt;"",A246+1,"")</f>
        <v/>
      </c>
      <c r="B247" s="109"/>
      <c r="C247" s="110" t="str">
        <f aca="false">IF(ISERROR(VLOOKUP(B247,'START LİSTE'!$B$6:$F$1255,2,0)),"",VLOOKUP(B247,'START LİSTE'!$B$6:$F$1255,2,0))</f>
        <v/>
      </c>
      <c r="D247" s="110" t="str">
        <f aca="false">IF(ISERROR(VLOOKUP(B247,'START LİSTE'!$B$6:$F$1255,3,0)),"",VLOOKUP(B247,'START LİSTE'!$B$6:$F$1255,3,0))</f>
        <v/>
      </c>
      <c r="E247" s="111" t="str">
        <f aca="false">IF(ISERROR(VLOOKUP(B247,'START LİSTE'!$B$6:$F$1255,4,0)),"",VLOOKUP(B247,'START LİSTE'!$B$6:$F$1255,4,0))</f>
        <v/>
      </c>
      <c r="F247" s="112" t="str">
        <f aca="false">IF(ISERROR(VLOOKUP($B247,'START LİSTE'!$B$6:$F$1255,5,0)),"",VLOOKUP($B247,'START LİSTE'!$B$6:$F$1255,5,0))</f>
        <v/>
      </c>
      <c r="G247" s="113"/>
      <c r="H247" s="114" t="str">
        <f aca="false">IF(OR(G247="DQ",G247="DNF",G247="DNS"),"-",IF(B247&lt;&gt;"",IF(E247="F",H246,H246+1),""))</f>
        <v/>
      </c>
    </row>
    <row r="248" customFormat="false" ht="18" hidden="false" customHeight="true" outlineLevel="0" collapsed="false">
      <c r="A248" s="108" t="str">
        <f aca="false">IF(B248&lt;&gt;"",A247+1,"")</f>
        <v/>
      </c>
      <c r="B248" s="109"/>
      <c r="C248" s="110" t="str">
        <f aca="false">IF(ISERROR(VLOOKUP(B248,'START LİSTE'!$B$6:$F$1255,2,0)),"",VLOOKUP(B248,'START LİSTE'!$B$6:$F$1255,2,0))</f>
        <v/>
      </c>
      <c r="D248" s="110" t="str">
        <f aca="false">IF(ISERROR(VLOOKUP(B248,'START LİSTE'!$B$6:$F$1255,3,0)),"",VLOOKUP(B248,'START LİSTE'!$B$6:$F$1255,3,0))</f>
        <v/>
      </c>
      <c r="E248" s="111" t="str">
        <f aca="false">IF(ISERROR(VLOOKUP(B248,'START LİSTE'!$B$6:$F$1255,4,0)),"",VLOOKUP(B248,'START LİSTE'!$B$6:$F$1255,4,0))</f>
        <v/>
      </c>
      <c r="F248" s="112" t="str">
        <f aca="false">IF(ISERROR(VLOOKUP($B248,'START LİSTE'!$B$6:$F$1255,5,0)),"",VLOOKUP($B248,'START LİSTE'!$B$6:$F$1255,5,0))</f>
        <v/>
      </c>
      <c r="G248" s="113"/>
      <c r="H248" s="114" t="str">
        <f aca="false">IF(OR(G248="DQ",G248="DNF",G248="DNS"),"-",IF(B248&lt;&gt;"",IF(E248="F",H247,H247+1),""))</f>
        <v/>
      </c>
    </row>
    <row r="249" customFormat="false" ht="18" hidden="false" customHeight="true" outlineLevel="0" collapsed="false">
      <c r="A249" s="108" t="str">
        <f aca="false">IF(B249&lt;&gt;"",A248+1,"")</f>
        <v/>
      </c>
      <c r="B249" s="109"/>
      <c r="C249" s="110" t="str">
        <f aca="false">IF(ISERROR(VLOOKUP(B249,'START LİSTE'!$B$6:$F$1255,2,0)),"",VLOOKUP(B249,'START LİSTE'!$B$6:$F$1255,2,0))</f>
        <v/>
      </c>
      <c r="D249" s="110" t="str">
        <f aca="false">IF(ISERROR(VLOOKUP(B249,'START LİSTE'!$B$6:$F$1255,3,0)),"",VLOOKUP(B249,'START LİSTE'!$B$6:$F$1255,3,0))</f>
        <v/>
      </c>
      <c r="E249" s="111" t="str">
        <f aca="false">IF(ISERROR(VLOOKUP(B249,'START LİSTE'!$B$6:$F$1255,4,0)),"",VLOOKUP(B249,'START LİSTE'!$B$6:$F$1255,4,0))</f>
        <v/>
      </c>
      <c r="F249" s="112" t="str">
        <f aca="false">IF(ISERROR(VLOOKUP($B249,'START LİSTE'!$B$6:$F$1255,5,0)),"",VLOOKUP($B249,'START LİSTE'!$B$6:$F$1255,5,0))</f>
        <v/>
      </c>
      <c r="G249" s="113"/>
      <c r="H249" s="114" t="str">
        <f aca="false">IF(OR(G249="DQ",G249="DNF",G249="DNS"),"-",IF(B249&lt;&gt;"",IF(E249="F",H248,H248+1),""))</f>
        <v/>
      </c>
    </row>
    <row r="250" customFormat="false" ht="18" hidden="false" customHeight="true" outlineLevel="0" collapsed="false">
      <c r="A250" s="108" t="str">
        <f aca="false">IF(B250&lt;&gt;"",A249+1,"")</f>
        <v/>
      </c>
      <c r="B250" s="109"/>
      <c r="C250" s="110" t="str">
        <f aca="false">IF(ISERROR(VLOOKUP(B250,'START LİSTE'!$B$6:$F$1255,2,0)),"",VLOOKUP(B250,'START LİSTE'!$B$6:$F$1255,2,0))</f>
        <v/>
      </c>
      <c r="D250" s="110" t="str">
        <f aca="false">IF(ISERROR(VLOOKUP(B250,'START LİSTE'!$B$6:$F$1255,3,0)),"",VLOOKUP(B250,'START LİSTE'!$B$6:$F$1255,3,0))</f>
        <v/>
      </c>
      <c r="E250" s="111" t="str">
        <f aca="false">IF(ISERROR(VLOOKUP(B250,'START LİSTE'!$B$6:$F$1255,4,0)),"",VLOOKUP(B250,'START LİSTE'!$B$6:$F$1255,4,0))</f>
        <v/>
      </c>
      <c r="F250" s="112" t="str">
        <f aca="false">IF(ISERROR(VLOOKUP($B250,'START LİSTE'!$B$6:$F$1255,5,0)),"",VLOOKUP($B250,'START LİSTE'!$B$6:$F$1255,5,0))</f>
        <v/>
      </c>
      <c r="G250" s="113"/>
      <c r="H250" s="114" t="str">
        <f aca="false">IF(OR(G250="DQ",G250="DNF",G250="DNS"),"-",IF(B250&lt;&gt;"",IF(E250="F",H249,H249+1),""))</f>
        <v/>
      </c>
    </row>
    <row r="251" customFormat="false" ht="18" hidden="false" customHeight="true" outlineLevel="0" collapsed="false">
      <c r="A251" s="108" t="str">
        <f aca="false">IF(B251&lt;&gt;"",A250+1,"")</f>
        <v/>
      </c>
      <c r="B251" s="109"/>
      <c r="C251" s="110" t="str">
        <f aca="false">IF(ISERROR(VLOOKUP(B251,'START LİSTE'!$B$6:$F$1255,2,0)),"",VLOOKUP(B251,'START LİSTE'!$B$6:$F$1255,2,0))</f>
        <v/>
      </c>
      <c r="D251" s="110" t="str">
        <f aca="false">IF(ISERROR(VLOOKUP(B251,'START LİSTE'!$B$6:$F$1255,3,0)),"",VLOOKUP(B251,'START LİSTE'!$B$6:$F$1255,3,0))</f>
        <v/>
      </c>
      <c r="E251" s="111" t="str">
        <f aca="false">IF(ISERROR(VLOOKUP(B251,'START LİSTE'!$B$6:$F$1255,4,0)),"",VLOOKUP(B251,'START LİSTE'!$B$6:$F$1255,4,0))</f>
        <v/>
      </c>
      <c r="F251" s="112" t="str">
        <f aca="false">IF(ISERROR(VLOOKUP($B251,'START LİSTE'!$B$6:$F$1255,5,0)),"",VLOOKUP($B251,'START LİSTE'!$B$6:$F$1255,5,0))</f>
        <v/>
      </c>
      <c r="G251" s="113"/>
      <c r="H251" s="114" t="str">
        <f aca="false">IF(OR(G251="DQ",G251="DNF",G251="DNS"),"-",IF(B251&lt;&gt;"",IF(E251="F",H250,H250+1),""))</f>
        <v/>
      </c>
    </row>
    <row r="252" customFormat="false" ht="18" hidden="false" customHeight="true" outlineLevel="0" collapsed="false">
      <c r="A252" s="108" t="str">
        <f aca="false">IF(B252&lt;&gt;"",A251+1,"")</f>
        <v/>
      </c>
      <c r="B252" s="109"/>
      <c r="C252" s="110" t="str">
        <f aca="false">IF(ISERROR(VLOOKUP(B252,'START LİSTE'!$B$6:$F$1255,2,0)),"",VLOOKUP(B252,'START LİSTE'!$B$6:$F$1255,2,0))</f>
        <v/>
      </c>
      <c r="D252" s="110" t="str">
        <f aca="false">IF(ISERROR(VLOOKUP(B252,'START LİSTE'!$B$6:$F$1255,3,0)),"",VLOOKUP(B252,'START LİSTE'!$B$6:$F$1255,3,0))</f>
        <v/>
      </c>
      <c r="E252" s="111" t="str">
        <f aca="false">IF(ISERROR(VLOOKUP(B252,'START LİSTE'!$B$6:$F$1255,4,0)),"",VLOOKUP(B252,'START LİSTE'!$B$6:$F$1255,4,0))</f>
        <v/>
      </c>
      <c r="F252" s="112" t="str">
        <f aca="false">IF(ISERROR(VLOOKUP($B252,'START LİSTE'!$B$6:$F$1255,5,0)),"",VLOOKUP($B252,'START LİSTE'!$B$6:$F$1255,5,0))</f>
        <v/>
      </c>
      <c r="G252" s="113"/>
      <c r="H252" s="114" t="str">
        <f aca="false">IF(OR(G252="DQ",G252="DNF",G252="DNS"),"-",IF(B252&lt;&gt;"",IF(E252="F",H251,H251+1),""))</f>
        <v/>
      </c>
    </row>
    <row r="253" customFormat="false" ht="18" hidden="false" customHeight="true" outlineLevel="0" collapsed="false">
      <c r="A253" s="108" t="str">
        <f aca="false">IF(B253&lt;&gt;"",A252+1,"")</f>
        <v/>
      </c>
      <c r="B253" s="109"/>
      <c r="C253" s="110" t="str">
        <f aca="false">IF(ISERROR(VLOOKUP(B253,'START LİSTE'!$B$6:$F$1255,2,0)),"",VLOOKUP(B253,'START LİSTE'!$B$6:$F$1255,2,0))</f>
        <v/>
      </c>
      <c r="D253" s="110" t="str">
        <f aca="false">IF(ISERROR(VLOOKUP(B253,'START LİSTE'!$B$6:$F$1255,3,0)),"",VLOOKUP(B253,'START LİSTE'!$B$6:$F$1255,3,0))</f>
        <v/>
      </c>
      <c r="E253" s="111" t="str">
        <f aca="false">IF(ISERROR(VLOOKUP(B253,'START LİSTE'!$B$6:$F$1255,4,0)),"",VLOOKUP(B253,'START LİSTE'!$B$6:$F$1255,4,0))</f>
        <v/>
      </c>
      <c r="F253" s="112" t="str">
        <f aca="false">IF(ISERROR(VLOOKUP($B253,'START LİSTE'!$B$6:$F$1255,5,0)),"",VLOOKUP($B253,'START LİSTE'!$B$6:$F$1255,5,0))</f>
        <v/>
      </c>
      <c r="G253" s="113"/>
      <c r="H253" s="114" t="str">
        <f aca="false">IF(OR(G253="DQ",G253="DNF",G253="DNS"),"-",IF(B253&lt;&gt;"",IF(E253="F",H252,H252+1),""))</f>
        <v/>
      </c>
    </row>
    <row r="254" customFormat="false" ht="18" hidden="false" customHeight="true" outlineLevel="0" collapsed="false">
      <c r="A254" s="108" t="str">
        <f aca="false">IF(B254&lt;&gt;"",A253+1,"")</f>
        <v/>
      </c>
      <c r="B254" s="109"/>
      <c r="C254" s="110" t="str">
        <f aca="false">IF(ISERROR(VLOOKUP(B254,'START LİSTE'!$B$6:$F$1255,2,0)),"",VLOOKUP(B254,'START LİSTE'!$B$6:$F$1255,2,0))</f>
        <v/>
      </c>
      <c r="D254" s="110" t="str">
        <f aca="false">IF(ISERROR(VLOOKUP(B254,'START LİSTE'!$B$6:$F$1255,3,0)),"",VLOOKUP(B254,'START LİSTE'!$B$6:$F$1255,3,0))</f>
        <v/>
      </c>
      <c r="E254" s="111" t="str">
        <f aca="false">IF(ISERROR(VLOOKUP(B254,'START LİSTE'!$B$6:$F$1255,4,0)),"",VLOOKUP(B254,'START LİSTE'!$B$6:$F$1255,4,0))</f>
        <v/>
      </c>
      <c r="F254" s="112" t="str">
        <f aca="false">IF(ISERROR(VLOOKUP($B254,'START LİSTE'!$B$6:$F$1255,5,0)),"",VLOOKUP($B254,'START LİSTE'!$B$6:$F$1255,5,0))</f>
        <v/>
      </c>
      <c r="G254" s="113"/>
      <c r="H254" s="114" t="str">
        <f aca="false">IF(OR(G254="DQ",G254="DNF",G254="DNS"),"-",IF(B254&lt;&gt;"",IF(E254="F",H253,H253+1),""))</f>
        <v/>
      </c>
    </row>
    <row r="255" customFormat="false" ht="18" hidden="false" customHeight="true" outlineLevel="0" collapsed="false">
      <c r="A255" s="108" t="str">
        <f aca="false">IF(B255&lt;&gt;"",A254+1,"")</f>
        <v/>
      </c>
      <c r="B255" s="109"/>
      <c r="C255" s="110" t="str">
        <f aca="false">IF(ISERROR(VLOOKUP(B255,'START LİSTE'!$B$6:$F$1255,2,0)),"",VLOOKUP(B255,'START LİSTE'!$B$6:$F$1255,2,0))</f>
        <v/>
      </c>
      <c r="D255" s="110" t="str">
        <f aca="false">IF(ISERROR(VLOOKUP(B255,'START LİSTE'!$B$6:$F$1255,3,0)),"",VLOOKUP(B255,'START LİSTE'!$B$6:$F$1255,3,0))</f>
        <v/>
      </c>
      <c r="E255" s="111" t="str">
        <f aca="false">IF(ISERROR(VLOOKUP(B255,'START LİSTE'!$B$6:$F$1255,4,0)),"",VLOOKUP(B255,'START LİSTE'!$B$6:$F$1255,4,0))</f>
        <v/>
      </c>
      <c r="F255" s="112" t="str">
        <f aca="false">IF(ISERROR(VLOOKUP($B255,'START LİSTE'!$B$6:$F$1255,5,0)),"",VLOOKUP($B255,'START LİSTE'!$B$6:$F$1255,5,0))</f>
        <v/>
      </c>
      <c r="G255" s="113"/>
      <c r="H255" s="114"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6" width="30.7"/>
    <col collapsed="false" customWidth="true" hidden="false" outlineLevel="0" max="3" min="3" style="116" width="6.13"/>
    <col collapsed="false" customWidth="true" hidden="false" outlineLevel="0" max="4" min="4" style="116" width="23.7"/>
    <col collapsed="false" customWidth="true" hidden="false" outlineLevel="0" max="5" min="5" style="116" width="6.7"/>
    <col collapsed="false" customWidth="true" hidden="false" outlineLevel="0" max="6" min="6" style="116" width="7.14"/>
    <col collapsed="false" customWidth="true" hidden="true" outlineLevel="0" max="7" min="7" style="116" width="5.71"/>
    <col collapsed="false" customWidth="true" hidden="false" outlineLevel="0" max="8" min="8" style="116" width="5.99"/>
    <col collapsed="false" customWidth="true" hidden="true" outlineLevel="0" max="9" min="9" style="116" width="5.41"/>
    <col collapsed="false" customWidth="true" hidden="false" outlineLevel="0" max="10" min="10" style="115" width="6.28"/>
    <col collapsed="false" customWidth="true" hidden="false" outlineLevel="0" max="12" min="11" style="116" width="8.85"/>
    <col collapsed="false" customWidth="false" hidden="false" outlineLevel="0" max="52" min="13" style="116" width="9.14"/>
    <col collapsed="false" customWidth="true" hidden="true" outlineLevel="0" max="53" min="53" style="117" width="9.06"/>
    <col collapsed="false" customWidth="false" hidden="false" outlineLevel="0" max="257" min="54" style="116" width="9.14"/>
  </cols>
  <sheetData>
    <row r="1" s="119" customFormat="true" ht="30" hidden="false" customHeight="true" outlineLevel="0" collapsed="false">
      <c r="A1" s="118" t="str">
        <f aca="false">KAPAK!A2</f>
        <v>Türkiye Atletizm Federasyonu
Kastamonu Atletizm İl Temsilciliği</v>
      </c>
      <c r="B1" s="118"/>
      <c r="C1" s="118"/>
      <c r="D1" s="118"/>
      <c r="E1" s="118"/>
      <c r="F1" s="118"/>
      <c r="G1" s="118"/>
      <c r="H1" s="118"/>
      <c r="I1" s="118"/>
      <c r="J1" s="118"/>
      <c r="BA1" s="120"/>
    </row>
    <row r="2" s="119" customFormat="true" ht="18" hidden="false" customHeight="true" outlineLevel="0" collapsed="false">
      <c r="A2" s="121" t="str">
        <f aca="false">KAPAK!B24</f>
        <v>Küçükler ve Yıldızlar Bölgesel Kros Ligi 2.Kademe</v>
      </c>
      <c r="B2" s="121"/>
      <c r="C2" s="121"/>
      <c r="D2" s="121"/>
      <c r="E2" s="121"/>
      <c r="F2" s="121"/>
      <c r="G2" s="121"/>
      <c r="H2" s="121"/>
      <c r="I2" s="121"/>
      <c r="J2" s="121"/>
      <c r="BA2" s="120"/>
    </row>
    <row r="3" s="119" customFormat="true" ht="14.25" hidden="false" customHeight="true" outlineLevel="0" collapsed="false">
      <c r="A3" s="122" t="str">
        <f aca="false">KAPAK!B27</f>
        <v>Kastamonu</v>
      </c>
      <c r="B3" s="122"/>
      <c r="C3" s="122"/>
      <c r="D3" s="122"/>
      <c r="E3" s="122"/>
      <c r="F3" s="122"/>
      <c r="G3" s="122"/>
      <c r="H3" s="122"/>
      <c r="I3" s="122"/>
      <c r="J3" s="122"/>
      <c r="BA3" s="120"/>
    </row>
    <row r="4" s="119" customFormat="true" ht="18" hidden="false" customHeight="true" outlineLevel="0" collapsed="false">
      <c r="A4" s="123" t="str">
        <f aca="false">KAPAK!B26</f>
        <v>Küçük Erkekler</v>
      </c>
      <c r="B4" s="123"/>
      <c r="C4" s="124" t="str">
        <f aca="false">KAPAK!B25</f>
        <v>2000 Metre</v>
      </c>
      <c r="D4" s="124"/>
      <c r="E4" s="125" t="n">
        <f aca="false">KAPAK!B28</f>
        <v>41693.4305555556</v>
      </c>
      <c r="F4" s="125"/>
      <c r="G4" s="125"/>
      <c r="H4" s="125"/>
      <c r="I4" s="125"/>
      <c r="J4" s="125"/>
      <c r="BA4" s="120"/>
    </row>
    <row r="5" s="131" customFormat="true" ht="26.25" hidden="false" customHeight="true" outlineLevel="0" collapsed="false">
      <c r="A5" s="126" t="s">
        <v>80</v>
      </c>
      <c r="B5" s="127" t="s">
        <v>13</v>
      </c>
      <c r="C5" s="128" t="s">
        <v>11</v>
      </c>
      <c r="D5" s="127" t="s">
        <v>12</v>
      </c>
      <c r="E5" s="127" t="s">
        <v>14</v>
      </c>
      <c r="F5" s="127" t="s">
        <v>81</v>
      </c>
      <c r="G5" s="127" t="s">
        <v>82</v>
      </c>
      <c r="H5" s="127" t="s">
        <v>77</v>
      </c>
      <c r="I5" s="129" t="s">
        <v>83</v>
      </c>
      <c r="J5" s="127" t="s">
        <v>84</v>
      </c>
      <c r="K5" s="130"/>
      <c r="L5" s="130"/>
      <c r="M5" s="130"/>
      <c r="N5" s="130"/>
      <c r="BA5" s="132"/>
    </row>
    <row r="6" s="119" customFormat="true" ht="15" hidden="false" customHeight="true" outlineLevel="0" collapsed="false">
      <c r="A6" s="133"/>
      <c r="B6" s="134"/>
      <c r="C6" s="135" t="n">
        <v>541</v>
      </c>
      <c r="D6" s="136" t="str">
        <f aca="false">IF(ISERROR(VLOOKUP($C6,'START LİSTE'!$B$6:$F$1027,2,0)),"",VLOOKUP($C6,'START LİSTE'!$B$6:$F$1027,2,0))</f>
        <v>HİDAYET HEPCAN</v>
      </c>
      <c r="E6" s="137" t="str">
        <f aca="false">IF(ISERROR(VLOOKUP($C6,'START LİSTE'!$B$6:$F$1027,4,0)),"",VLOOKUP($C6,'START LİSTE'!$B$6:$F$1027,4,0))</f>
        <v>T</v>
      </c>
      <c r="F6" s="138" t="str">
        <f aca="false">IF(ISERROR(VLOOKUP($C6,'FERDİ SONUÇ'!$B$6:$H$1140,6,0)),"",VLOOKUP($C6,'FERDİ SONUÇ'!$B$6:$H$1140,6,0))</f>
        <v>DNS</v>
      </c>
      <c r="G6" s="139" t="str">
        <f aca="false">IF(OR(E6="",F6="DQ",F6="DNF",F6="DNS",F6=""),"-",VLOOKUP(C6,'FERDİ SONUÇ'!$B$6:$H$1140,7,0))</f>
        <v>-</v>
      </c>
      <c r="H6" s="139" t="str">
        <f aca="false">IF(OR(E6="",E6="F",F6="DQ",F6="DNF",F6="DNS",F6=""),"-",VLOOKUP(C6,'FERDİ SONUÇ'!$B$6:$H$1140,7,0))</f>
        <v>-</v>
      </c>
      <c r="I6" s="140" t="str">
        <f aca="false">IF(ISERROR(SMALL(H6:H9,1)),"-",SMALL(H6:H9,1))</f>
        <v>-</v>
      </c>
      <c r="J6" s="141"/>
      <c r="K6" s="130"/>
      <c r="BA6" s="120" t="n">
        <v>1000</v>
      </c>
    </row>
    <row r="7" s="119" customFormat="true" ht="15" hidden="false" customHeight="true" outlineLevel="0" collapsed="false">
      <c r="A7" s="142"/>
      <c r="B7" s="143"/>
      <c r="C7" s="144" t="n">
        <v>542</v>
      </c>
      <c r="D7" s="145" t="str">
        <f aca="false">IF(ISERROR(VLOOKUP($C7,'START LİSTE'!$B$6:$F$1027,2,0)),"",VLOOKUP($C7,'START LİSTE'!$B$6:$F$1027,2,0))</f>
        <v>RAMAZAN HAÇAT</v>
      </c>
      <c r="E7" s="146" t="str">
        <f aca="false">IF(ISERROR(VLOOKUP($C7,'START LİSTE'!$B$6:$F$1027,4,0)),"",VLOOKUP($C7,'START LİSTE'!$B$6:$F$1027,4,0))</f>
        <v>T</v>
      </c>
      <c r="F7" s="147" t="str">
        <f aca="false">IF(ISERROR(VLOOKUP($C7,'FERDİ SONUÇ'!$B$6:$H$1140,6,0)),"",VLOOKUP($C7,'FERDİ SONUÇ'!$B$6:$H$1140,6,0))</f>
        <v>DNS</v>
      </c>
      <c r="G7" s="148" t="str">
        <f aca="false">IF(OR(E7="",F7="DQ",F7="DNF",F7="DNS",F7=""),"-",VLOOKUP(C7,'FERDİ SONUÇ'!$B$6:$H$1140,7,0))</f>
        <v>-</v>
      </c>
      <c r="H7" s="148" t="str">
        <f aca="false">IF(OR(E7="",E7="F",F7="DQ",F7="DNF",F7="DNS",F7=""),"-",VLOOKUP(C7,'FERDİ SONUÇ'!$B$6:$H$1140,7,0))</f>
        <v>-</v>
      </c>
      <c r="I7" s="149" t="str">
        <f aca="false">IF(ISERROR(SMALL(H6:H9,2)),"-",SMALL(H6:H9,2))</f>
        <v>-</v>
      </c>
      <c r="J7" s="150"/>
      <c r="K7" s="130"/>
      <c r="BA7" s="120" t="n">
        <v>1001</v>
      </c>
    </row>
    <row r="8" s="119" customFormat="true" ht="15" hidden="false" customHeight="true" outlineLevel="0" collapsed="false">
      <c r="A8" s="151" t="n">
        <f aca="false">IF(AND(B8&lt;&gt;"",J8&lt;&gt;"DQ"),COUNT(J$6:J$125)-(RANK(J8,J$6:J$125)+COUNTIF(J$6:J8,J8))+2,IF(C6&lt;&gt;"",BA8,""))</f>
        <v>1002</v>
      </c>
      <c r="B8" s="143" t="str">
        <f aca="false">IF(ISERROR(VLOOKUP(C6,'START LİSTE'!$B$6:$F$1027,3,0)),"",VLOOKUP(C6,'START LİSTE'!$B$6:$F$1027,3,0))</f>
        <v>KASTAMONU  ARAÇ ŞEHİT ÜNSAL AKSOY YİBO GSK</v>
      </c>
      <c r="C8" s="144" t="n">
        <v>543</v>
      </c>
      <c r="D8" s="145" t="str">
        <f aca="false">IF(ISERROR(VLOOKUP($C8,'START LİSTE'!$B$6:$F$1027,2,0)),"",VLOOKUP($C8,'START LİSTE'!$B$6:$F$1027,2,0))</f>
        <v>EMRAH BULAK</v>
      </c>
      <c r="E8" s="146" t="str">
        <f aca="false">IF(ISERROR(VLOOKUP($C8,'START LİSTE'!$B$6:$F$1027,4,0)),"",VLOOKUP($C8,'START LİSTE'!$B$6:$F$1027,4,0))</f>
        <v>T</v>
      </c>
      <c r="F8" s="147" t="str">
        <f aca="false">IF(ISERROR(VLOOKUP($C8,'FERDİ SONUÇ'!$B$6:$H$1140,6,0)),"",VLOOKUP($C8,'FERDİ SONUÇ'!$B$6:$H$1140,6,0))</f>
        <v>DNS</v>
      </c>
      <c r="G8" s="148" t="str">
        <f aca="false">IF(OR(E8="",F8="DQ",F8="DNF",F8="DNS",F8=""),"-",VLOOKUP(C8,'FERDİ SONUÇ'!$B$6:$H$1140,7,0))</f>
        <v>-</v>
      </c>
      <c r="H8" s="148" t="str">
        <f aca="false">IF(OR(E8="",E8="F",F8="DQ",F8="DNF",F8="DNS",F8=""),"-",VLOOKUP(C8,'FERDİ SONUÇ'!$B$6:$H$1140,7,0))</f>
        <v>-</v>
      </c>
      <c r="I8" s="149" t="str">
        <f aca="false">IF(ISERROR(SMALL(H6:H9,3)),"-",SMALL(H6:H9,3))</f>
        <v>-</v>
      </c>
      <c r="J8" s="152" t="str">
        <f aca="false">IF(C6="","",IF(OR(I6="-",I7="-",I8="-"),"DQ",SUM(I6,I7,I8)))</f>
        <v>DQ</v>
      </c>
      <c r="K8" s="130"/>
      <c r="BA8" s="120" t="n">
        <v>1002</v>
      </c>
    </row>
    <row r="9" s="119" customFormat="true" ht="15" hidden="false" customHeight="true" outlineLevel="0" collapsed="false">
      <c r="A9" s="142"/>
      <c r="B9" s="143"/>
      <c r="C9" s="153" t="n">
        <v>544</v>
      </c>
      <c r="D9" s="145" t="str">
        <f aca="false">IF(ISERROR(VLOOKUP($C9,'START LİSTE'!$B$6:$F$1027,2,0)),"",VLOOKUP($C9,'START LİSTE'!$B$6:$F$1027,2,0))</f>
        <v>HALİL KÜTÜK</v>
      </c>
      <c r="E9" s="146" t="str">
        <f aca="false">IF(ISERROR(VLOOKUP($C9,'START LİSTE'!$B$6:$F$1027,4,0)),"",VLOOKUP($C9,'START LİSTE'!$B$6:$F$1027,4,0))</f>
        <v>T</v>
      </c>
      <c r="F9" s="147" t="str">
        <f aca="false">IF(ISERROR(VLOOKUP($C9,'FERDİ SONUÇ'!$B$6:$H$1140,6,0)),"",VLOOKUP($C9,'FERDİ SONUÇ'!$B$6:$H$1140,6,0))</f>
        <v>DNS</v>
      </c>
      <c r="G9" s="148" t="str">
        <f aca="false">IF(OR(E9="",F9="DQ",F9="DNF",F9="DNS",F9=""),"-",VLOOKUP(C9,'FERDİ SONUÇ'!$B$6:$H$1140,7,0))</f>
        <v>-</v>
      </c>
      <c r="H9" s="148" t="str">
        <f aca="false">IF(OR(E9="",E9="F",F9="DQ",F9="DNF",F9="DNS",F9=""),"-",VLOOKUP(C9,'FERDİ SONUÇ'!$B$6:$H$1140,7,0))</f>
        <v>-</v>
      </c>
      <c r="I9" s="149" t="str">
        <f aca="false">IF(ISERROR(SMALL(H6:H9,4)),"-",SMALL(H6:H9,4))</f>
        <v>-</v>
      </c>
      <c r="J9" s="150"/>
      <c r="K9" s="130"/>
      <c r="BA9" s="120" t="n">
        <v>1003</v>
      </c>
    </row>
    <row r="10" customFormat="false" ht="15" hidden="false" customHeight="true" outlineLevel="0" collapsed="false">
      <c r="A10" s="133"/>
      <c r="B10" s="134"/>
      <c r="C10" s="154" t="n">
        <v>545</v>
      </c>
      <c r="D10" s="136" t="str">
        <f aca="false">IF(ISERROR(VLOOKUP($C10,'START LİSTE'!$B$6:$F$1027,2,0)),"",VLOOKUP($C10,'START LİSTE'!$B$6:$F$1027,2,0))</f>
        <v>Doğukan ELBİR</v>
      </c>
      <c r="E10" s="137" t="str">
        <f aca="false">IF(ISERROR(VLOOKUP($C10,'START LİSTE'!$B$6:$F$1027,4,0)),"",VLOOKUP($C10,'START LİSTE'!$B$6:$F$1027,4,0))</f>
        <v>T</v>
      </c>
      <c r="F10" s="138" t="n">
        <f aca="false">IF(ISERROR(VLOOKUP($C10,'FERDİ SONUÇ'!$B$6:$H$1140,6,0)),"",VLOOKUP($C10,'FERDİ SONUÇ'!$B$6:$H$1140,6,0))</f>
        <v>713</v>
      </c>
      <c r="G10" s="139" t="n">
        <f aca="false">IF(OR(E10="",F10="DQ",F10="DNF",F10="DNS",F10=""),"-",VLOOKUP(C10,'FERDİ SONUÇ'!$B$6:$H$1140,7,0))</f>
        <v>12</v>
      </c>
      <c r="H10" s="139" t="n">
        <f aca="false">IF(OR(E10="",E10="F",F10="DQ",F10="DNF",F10="DNS",F10=""),"-",VLOOKUP(C10,'FERDİ SONUÇ'!$B$6:$H$1140,7,0))</f>
        <v>12</v>
      </c>
      <c r="I10" s="140" t="n">
        <f aca="false">IF(ISERROR(SMALL(H10:H13,1)),"-",SMALL(H10:H13,1))</f>
        <v>9</v>
      </c>
      <c r="J10" s="141"/>
      <c r="BA10" s="120" t="n">
        <v>1006</v>
      </c>
    </row>
    <row r="11" customFormat="false" ht="15" hidden="false" customHeight="true" outlineLevel="0" collapsed="false">
      <c r="A11" s="142"/>
      <c r="B11" s="143"/>
      <c r="C11" s="144" t="n">
        <v>546</v>
      </c>
      <c r="D11" s="145" t="str">
        <f aca="false">IF(ISERROR(VLOOKUP($C11,'START LİSTE'!$B$6:$F$1027,2,0)),"",VLOOKUP($C11,'START LİSTE'!$B$6:$F$1027,2,0))</f>
        <v>Batıkan ELBİR</v>
      </c>
      <c r="E11" s="146" t="str">
        <f aca="false">IF(ISERROR(VLOOKUP($C11,'START LİSTE'!$B$6:$F$1027,4,0)),"",VLOOKUP($C11,'START LİSTE'!$B$6:$F$1027,4,0))</f>
        <v>T</v>
      </c>
      <c r="F11" s="147" t="n">
        <f aca="false">IF(ISERROR(VLOOKUP($C11,'FERDİ SONUÇ'!$B$6:$H$1140,6,0)),"",VLOOKUP($C11,'FERDİ SONUÇ'!$B$6:$H$1140,6,0))</f>
        <v>708</v>
      </c>
      <c r="G11" s="148" t="n">
        <f aca="false">IF(OR(E11="",F11="DQ",F11="DNF",F11="DNS",F11=""),"-",VLOOKUP(C11,'FERDİ SONUÇ'!$B$6:$H$1140,7,0))</f>
        <v>9</v>
      </c>
      <c r="H11" s="148" t="n">
        <f aca="false">IF(OR(E11="",E11="F",F11="DQ",F11="DNF",F11="DNS",F11=""),"-",VLOOKUP(C11,'FERDİ SONUÇ'!$B$6:$H$1140,7,0))</f>
        <v>9</v>
      </c>
      <c r="I11" s="149" t="n">
        <f aca="false">IF(ISERROR(SMALL(H10:H13,2)),"-",SMALL(H10:H13,2))</f>
        <v>12</v>
      </c>
      <c r="J11" s="150"/>
      <c r="BA11" s="120" t="n">
        <v>1007</v>
      </c>
    </row>
    <row r="12" customFormat="false" ht="15" hidden="false" customHeight="true" outlineLevel="0" collapsed="false">
      <c r="A12" s="151" t="n">
        <f aca="false">IF(AND(B12&lt;&gt;"",J12&lt;&gt;"DQ"),COUNT(J$6:J$125)-(RANK(J12,J$6:J$125)+COUNTIF(J$6:J12,J12))+2,IF(C10&lt;&gt;"",BA12,""))</f>
        <v>3</v>
      </c>
      <c r="B12" s="143" t="str">
        <f aca="false">IF(ISERROR(VLOOKUP(C10,'START LİSTE'!$B$6:$F$1027,3,0)),"",VLOOKUP(C10,'START LİSTE'!$B$6:$F$1027,3,0))</f>
        <v>ZONGULDAK-ZGMGSKD</v>
      </c>
      <c r="C12" s="144" t="n">
        <v>547</v>
      </c>
      <c r="D12" s="145" t="str">
        <f aca="false">IF(ISERROR(VLOOKUP($C12,'START LİSTE'!$B$6:$F$1027,2,0)),"",VLOOKUP($C12,'START LİSTE'!$B$6:$F$1027,2,0))</f>
        <v>Onur DEMİR</v>
      </c>
      <c r="E12" s="146" t="str">
        <f aca="false">IF(ISERROR(VLOOKUP($C12,'START LİSTE'!$B$6:$F$1027,4,0)),"",VLOOKUP($C12,'START LİSTE'!$B$6:$F$1027,4,0))</f>
        <v>T</v>
      </c>
      <c r="F12" s="147" t="n">
        <f aca="false">IF(ISERROR(VLOOKUP($C12,'FERDİ SONUÇ'!$B$6:$H$1140,6,0)),"",VLOOKUP($C12,'FERDİ SONUÇ'!$B$6:$H$1140,6,0))</f>
        <v>714</v>
      </c>
      <c r="G12" s="148" t="n">
        <f aca="false">IF(OR(E12="",F12="DQ",F12="DNF",F12="DNS",F12=""),"-",VLOOKUP(C12,'FERDİ SONUÇ'!$B$6:$H$1140,7,0))</f>
        <v>13</v>
      </c>
      <c r="H12" s="148" t="n">
        <f aca="false">IF(OR(E12="",E12="F",F12="DQ",F12="DNF",F12="DNS",F12=""),"-",VLOOKUP(C12,'FERDİ SONUÇ'!$B$6:$H$1140,7,0))</f>
        <v>13</v>
      </c>
      <c r="I12" s="149" t="n">
        <f aca="false">IF(ISERROR(SMALL(H10:H13,3)),"-",SMALL(H10:H13,3))</f>
        <v>13</v>
      </c>
      <c r="J12" s="152" t="n">
        <f aca="false">IF(C10="","",IF(OR(I10="-",I11="-",I12="-"),"DQ",SUM(I10,I11,I12)))</f>
        <v>34</v>
      </c>
      <c r="BA12" s="120" t="n">
        <v>1008</v>
      </c>
    </row>
    <row r="13" customFormat="false" ht="15" hidden="false" customHeight="true" outlineLevel="0" collapsed="false">
      <c r="A13" s="142"/>
      <c r="B13" s="143"/>
      <c r="C13" s="153" t="n">
        <v>548</v>
      </c>
      <c r="D13" s="145" t="str">
        <f aca="false">IF(ISERROR(VLOOKUP($C13,'START LİSTE'!$B$6:$F$1027,2,0)),"",VLOOKUP($C13,'START LİSTE'!$B$6:$F$1027,2,0))</f>
        <v>Yasin KASKUN</v>
      </c>
      <c r="E13" s="146" t="str">
        <f aca="false">IF(ISERROR(VLOOKUP($C13,'START LİSTE'!$B$6:$F$1027,4,0)),"",VLOOKUP($C13,'START LİSTE'!$B$6:$F$1027,4,0))</f>
        <v>T</v>
      </c>
      <c r="F13" s="147" t="n">
        <f aca="false">IF(ISERROR(VLOOKUP($C13,'FERDİ SONUÇ'!$B$6:$H$1140,6,0)),"",VLOOKUP($C13,'FERDİ SONUÇ'!$B$6:$H$1140,6,0))</f>
        <v>1129</v>
      </c>
      <c r="G13" s="148" t="n">
        <f aca="false">IF(OR(E13="",F13="DQ",F13="DNF",F13="DNS",F13=""),"-",VLOOKUP(C13,'FERDİ SONUÇ'!$B$6:$H$1140,7,0))</f>
        <v>28</v>
      </c>
      <c r="H13" s="148" t="n">
        <f aca="false">IF(OR(E13="",E13="F",F13="DQ",F13="DNF",F13="DNS",F13=""),"-",VLOOKUP(C13,'FERDİ SONUÇ'!$B$6:$H$1140,7,0))</f>
        <v>28</v>
      </c>
      <c r="I13" s="149" t="n">
        <f aca="false">IF(ISERROR(SMALL(H10:H13,4)),"-",SMALL(H10:H13,4))</f>
        <v>28</v>
      </c>
      <c r="J13" s="150"/>
      <c r="BA13" s="120" t="n">
        <v>1009</v>
      </c>
    </row>
    <row r="14" customFormat="false" ht="15" hidden="false" customHeight="true" outlineLevel="0" collapsed="false">
      <c r="A14" s="133"/>
      <c r="B14" s="134"/>
      <c r="C14" s="154" t="n">
        <v>549</v>
      </c>
      <c r="D14" s="136" t="str">
        <f aca="false">IF(ISERROR(VLOOKUP($C14,'START LİSTE'!$B$6:$F$1027,2,0)),"",VLOOKUP($C14,'START LİSTE'!$B$6:$F$1027,2,0))</f>
        <v>YUNUS EMRE TUYGUN</v>
      </c>
      <c r="E14" s="137" t="str">
        <f aca="false">IF(ISERROR(VLOOKUP($C14,'START LİSTE'!$B$6:$F$1027,4,0)),"",VLOOKUP($C14,'START LİSTE'!$B$6:$F$1027,4,0))</f>
        <v>T</v>
      </c>
      <c r="F14" s="138" t="n">
        <f aca="false">IF(ISERROR(VLOOKUP($C14,'FERDİ SONUÇ'!$B$6:$H$1140,6,0)),"",VLOOKUP($C14,'FERDİ SONUÇ'!$B$6:$H$1140,6,0))</f>
        <v>819</v>
      </c>
      <c r="G14" s="139" t="n">
        <f aca="false">IF(OR(E14="",F14="DQ",F14="DNF",F14="DNS",F14=""),"-",VLOOKUP(C14,'FERDİ SONUÇ'!$B$6:$H$1140,7,0))</f>
        <v>23</v>
      </c>
      <c r="H14" s="139" t="n">
        <f aca="false">IF(OR(E14="",E14="F",F14="DQ",F14="DNF",F14="DNS",F14=""),"-",VLOOKUP(C14,'FERDİ SONUÇ'!$B$6:$H$1140,7,0))</f>
        <v>23</v>
      </c>
      <c r="I14" s="140" t="n">
        <f aca="false">IF(ISERROR(SMALL(H14:H17,1)),"-",SMALL(H14:H17,1))</f>
        <v>23</v>
      </c>
      <c r="J14" s="141"/>
      <c r="BA14" s="120" t="n">
        <v>1012</v>
      </c>
    </row>
    <row r="15" customFormat="false" ht="15" hidden="false" customHeight="true" outlineLevel="0" collapsed="false">
      <c r="A15" s="142"/>
      <c r="B15" s="143"/>
      <c r="C15" s="144" t="n">
        <v>550</v>
      </c>
      <c r="D15" s="145" t="str">
        <f aca="false">IF(ISERROR(VLOOKUP($C15,'START LİSTE'!$B$6:$F$1027,2,0)),"",VLOOKUP($C15,'START LİSTE'!$B$6:$F$1027,2,0))</f>
        <v>İSMAİL ABDULMUTTALİP İZCİ</v>
      </c>
      <c r="E15" s="146" t="str">
        <f aca="false">IF(ISERROR(VLOOKUP($C15,'START LİSTE'!$B$6:$F$1027,4,0)),"",VLOOKUP($C15,'START LİSTE'!$B$6:$F$1027,4,0))</f>
        <v>T</v>
      </c>
      <c r="F15" s="147" t="n">
        <f aca="false">IF(ISERROR(VLOOKUP($C15,'FERDİ SONUÇ'!$B$6:$H$1140,6,0)),"",VLOOKUP($C15,'FERDİ SONUÇ'!$B$6:$H$1140,6,0))</f>
        <v>1040</v>
      </c>
      <c r="G15" s="148" t="n">
        <f aca="false">IF(OR(E15="",F15="DQ",F15="DNF",F15="DNS",F15=""),"-",VLOOKUP(C15,'FERDİ SONUÇ'!$B$6:$H$1140,7,0))</f>
        <v>26</v>
      </c>
      <c r="H15" s="148" t="n">
        <f aca="false">IF(OR(E15="",E15="F",F15="DQ",F15="DNF",F15="DNS",F15=""),"-",VLOOKUP(C15,'FERDİ SONUÇ'!$B$6:$H$1140,7,0))</f>
        <v>26</v>
      </c>
      <c r="I15" s="149" t="n">
        <f aca="false">IF(ISERROR(SMALL(H14:H17,2)),"-",SMALL(H14:H17,2))</f>
        <v>26</v>
      </c>
      <c r="J15" s="150"/>
      <c r="BA15" s="120" t="n">
        <v>1013</v>
      </c>
    </row>
    <row r="16" customFormat="false" ht="15" hidden="false" customHeight="true" outlineLevel="0" collapsed="false">
      <c r="A16" s="151" t="n">
        <f aca="false">IF(AND(B16&lt;&gt;"",J16&lt;&gt;"DQ"),COUNT(J$6:J$125)-(RANK(J16,J$6:J$125)+COUNTIF(J$6:J16,J16))+2,IF(C14&lt;&gt;"",BA16,""))</f>
        <v>8</v>
      </c>
      <c r="B16" s="143" t="str">
        <f aca="false">IF(ISERROR(VLOOKUP(C14,'START LİSTE'!$B$6:$F$1027,3,0)),"",VLOOKUP(C14,'START LİSTE'!$B$6:$F$1027,3,0))</f>
        <v>ÇORUM-ALTIN HAMLE GENÇLİK VE SPOR KULÜBÜ</v>
      </c>
      <c r="C16" s="144" t="n">
        <v>551</v>
      </c>
      <c r="D16" s="145" t="str">
        <f aca="false">IF(ISERROR(VLOOKUP($C16,'START LİSTE'!$B$6:$F$1027,2,0)),"",VLOOKUP($C16,'START LİSTE'!$B$6:$F$1027,2,0))</f>
        <v>RECEP MEBET</v>
      </c>
      <c r="E16" s="146" t="str">
        <f aca="false">IF(ISERROR(VLOOKUP($C16,'START LİSTE'!$B$6:$F$1027,4,0)),"",VLOOKUP($C16,'START LİSTE'!$B$6:$F$1027,4,0))</f>
        <v>T</v>
      </c>
      <c r="F16" s="147" t="n">
        <f aca="false">IF(ISERROR(VLOOKUP($C16,'FERDİ SONUÇ'!$B$6:$H$1140,6,0)),"",VLOOKUP($C16,'FERDİ SONUÇ'!$B$6:$H$1140,6,0))</f>
        <v>1053</v>
      </c>
      <c r="G16" s="148" t="n">
        <f aca="false">IF(OR(E16="",F16="DQ",F16="DNF",F16="DNS",F16=""),"-",VLOOKUP(C16,'FERDİ SONUÇ'!$B$6:$H$1140,7,0))</f>
        <v>27</v>
      </c>
      <c r="H16" s="148" t="n">
        <f aca="false">IF(OR(E16="",E16="F",F16="DQ",F16="DNF",F16="DNS",F16=""),"-",VLOOKUP(C16,'FERDİ SONUÇ'!$B$6:$H$1140,7,0))</f>
        <v>27</v>
      </c>
      <c r="I16" s="149" t="n">
        <f aca="false">IF(ISERROR(SMALL(H14:H17,3)),"-",SMALL(H14:H17,3))</f>
        <v>27</v>
      </c>
      <c r="J16" s="152" t="n">
        <f aca="false">IF(C14="","",IF(OR(I14="-",I15="-",I16="-"),"DQ",SUM(I14,I15,I16)))</f>
        <v>76</v>
      </c>
      <c r="BA16" s="120" t="n">
        <v>1014</v>
      </c>
    </row>
    <row r="17" customFormat="false" ht="15" hidden="false" customHeight="true" outlineLevel="0" collapsed="false">
      <c r="A17" s="142"/>
      <c r="B17" s="143"/>
      <c r="C17" s="153" t="n">
        <v>552</v>
      </c>
      <c r="D17" s="145" t="str">
        <f aca="false">IF(ISERROR(VLOOKUP($C17,'START LİSTE'!$B$6:$F$1027,2,0)),"",VLOOKUP($C17,'START LİSTE'!$B$6:$F$1027,2,0))</f>
        <v>BURAK CİHAN</v>
      </c>
      <c r="E17" s="146" t="str">
        <f aca="false">IF(ISERROR(VLOOKUP($C17,'START LİSTE'!$B$6:$F$1027,4,0)),"",VLOOKUP($C17,'START LİSTE'!$B$6:$F$1027,4,0))</f>
        <v>T</v>
      </c>
      <c r="F17" s="147" t="str">
        <f aca="false">IF(ISERROR(VLOOKUP($C17,'FERDİ SONUÇ'!$B$6:$H$1140,6,0)),"",VLOOKUP($C17,'FERDİ SONUÇ'!$B$6:$H$1140,6,0))</f>
        <v>DNF</v>
      </c>
      <c r="G17" s="148" t="str">
        <f aca="false">IF(OR(E17="",F17="DQ",F17="DNF",F17="DNS",F17=""),"-",VLOOKUP(C17,'FERDİ SONUÇ'!$B$6:$H$1140,7,0))</f>
        <v>-</v>
      </c>
      <c r="H17" s="148" t="str">
        <f aca="false">IF(OR(E17="",E17="F",F17="DQ",F17="DNF",F17="DNS",F17=""),"-",VLOOKUP(C17,'FERDİ SONUÇ'!$B$6:$H$1140,7,0))</f>
        <v>-</v>
      </c>
      <c r="I17" s="149" t="str">
        <f aca="false">IF(ISERROR(SMALL(H14:H17,4)),"-",SMALL(H14:H17,4))</f>
        <v>-</v>
      </c>
      <c r="J17" s="150"/>
      <c r="BA17" s="120" t="n">
        <v>1015</v>
      </c>
    </row>
    <row r="18" customFormat="false" ht="15" hidden="false" customHeight="true" outlineLevel="0" collapsed="false">
      <c r="A18" s="133"/>
      <c r="B18" s="134"/>
      <c r="C18" s="154" t="n">
        <v>553</v>
      </c>
      <c r="D18" s="136" t="str">
        <f aca="false">IF(ISERROR(VLOOKUP($C18,'START LİSTE'!$B$6:$F$1027,2,0)),"",VLOOKUP($C18,'START LİSTE'!$B$6:$F$1027,2,0))</f>
        <v>Emre Can AKTAŞ</v>
      </c>
      <c r="E18" s="137" t="str">
        <f aca="false">IF(ISERROR(VLOOKUP($C18,'START LİSTE'!$B$6:$F$1027,4,0)),"",VLOOKUP($C18,'START LİSTE'!$B$6:$F$1027,4,0))</f>
        <v>T</v>
      </c>
      <c r="F18" s="138" t="str">
        <f aca="false">IF(ISERROR(VLOOKUP($C18,'FERDİ SONUÇ'!$B$6:$H$1140,6,0)),"",VLOOKUP($C18,'FERDİ SONUÇ'!$B$6:$H$1140,6,0))</f>
        <v>DNS</v>
      </c>
      <c r="G18" s="137" t="str">
        <f aca="false">IF(OR(E18="",F18="DQ",F18="DNF",F18="DNS",F18=""),"-",VLOOKUP(C18,'FERDİ SONUÇ'!$B$6:$H$1140,7,0))</f>
        <v>-</v>
      </c>
      <c r="H18" s="137" t="str">
        <f aca="false">IF(OR(E18="",E18="F",F18="DQ",F18="DNF",F18="DNS",F18=""),"-",VLOOKUP(C18,'FERDİ SONUÇ'!$B$6:$H$1140,7,0))</f>
        <v>-</v>
      </c>
      <c r="I18" s="140" t="str">
        <f aca="false">IF(ISERROR(SMALL(H18:H21,1)),"-",SMALL(H18:H21,1))</f>
        <v>-</v>
      </c>
      <c r="J18" s="141"/>
      <c r="BA18" s="120" t="n">
        <v>1018</v>
      </c>
    </row>
    <row r="19" customFormat="false" ht="15" hidden="false" customHeight="true" outlineLevel="0" collapsed="false">
      <c r="A19" s="142"/>
      <c r="B19" s="143"/>
      <c r="C19" s="144" t="n">
        <v>554</v>
      </c>
      <c r="D19" s="145" t="str">
        <f aca="false">IF(ISERROR(VLOOKUP($C19,'START LİSTE'!$B$6:$F$1027,2,0)),"",VLOOKUP($C19,'START LİSTE'!$B$6:$F$1027,2,0))</f>
        <v>Oğuzhan DOĞAN</v>
      </c>
      <c r="E19" s="146" t="str">
        <f aca="false">IF(ISERROR(VLOOKUP($C19,'START LİSTE'!$B$6:$F$1027,4,0)),"",VLOOKUP($C19,'START LİSTE'!$B$6:$F$1027,4,0))</f>
        <v>T</v>
      </c>
      <c r="F19" s="147" t="str">
        <f aca="false">IF(ISERROR(VLOOKUP($C19,'FERDİ SONUÇ'!$B$6:$H$1140,6,0)),"",VLOOKUP($C19,'FERDİ SONUÇ'!$B$6:$H$1140,6,0))</f>
        <v>DNS</v>
      </c>
      <c r="G19" s="146" t="str">
        <f aca="false">IF(OR(E19="",F19="DQ",F19="DNF",F19="DNS",F19=""),"-",VLOOKUP(C19,'FERDİ SONUÇ'!$B$6:$H$1140,7,0))</f>
        <v>-</v>
      </c>
      <c r="H19" s="146" t="str">
        <f aca="false">IF(OR(E19="",E19="F",F19="DQ",F19="DNF",F19="DNS",F19=""),"-",VLOOKUP(C19,'FERDİ SONUÇ'!$B$6:$H$1140,7,0))</f>
        <v>-</v>
      </c>
      <c r="I19" s="149" t="str">
        <f aca="false">IF(ISERROR(SMALL(H18:H21,2)),"-",SMALL(H18:H21,2))</f>
        <v>-</v>
      </c>
      <c r="J19" s="150"/>
      <c r="BA19" s="120" t="n">
        <v>1019</v>
      </c>
    </row>
    <row r="20" customFormat="false" ht="15" hidden="false" customHeight="true" outlineLevel="0" collapsed="false">
      <c r="A20" s="151" t="n">
        <f aca="false">IF(AND(B20&lt;&gt;"",J20&lt;&gt;"DQ"),COUNT(J$6:J$125)-(RANK(J20,J$6:J$125)+COUNTIF(J$6:J20,J20))+2,IF(C18&lt;&gt;"",BA20,""))</f>
        <v>1020</v>
      </c>
      <c r="B20" s="143" t="str">
        <f aca="false">IF(ISERROR(VLOOKUP(C18,'START LİSTE'!$B$6:$F$1027,3,0)),"",VLOOKUP(C18,'START LİSTE'!$B$6:$F$1027,3,0))</f>
        <v>KASTAMONU POLİS GÜCÜ</v>
      </c>
      <c r="C20" s="144" t="n">
        <v>555</v>
      </c>
      <c r="D20" s="145" t="str">
        <f aca="false">IF(ISERROR(VLOOKUP($C20,'START LİSTE'!$B$6:$F$1027,2,0)),"",VLOOKUP($C20,'START LİSTE'!$B$6:$F$1027,2,0))</f>
        <v>Muhammet ÖZAY ÇAKIR</v>
      </c>
      <c r="E20" s="146" t="str">
        <f aca="false">IF(ISERROR(VLOOKUP($C20,'START LİSTE'!$B$6:$F$1027,4,0)),"",VLOOKUP($C20,'START LİSTE'!$B$6:$F$1027,4,0))</f>
        <v>T</v>
      </c>
      <c r="F20" s="147" t="str">
        <f aca="false">IF(ISERROR(VLOOKUP($C20,'FERDİ SONUÇ'!$B$6:$H$1140,6,0)),"",VLOOKUP($C20,'FERDİ SONUÇ'!$B$6:$H$1140,6,0))</f>
        <v>DNS</v>
      </c>
      <c r="G20" s="146" t="str">
        <f aca="false">IF(OR(E20="",F20="DQ",F20="DNF",F20="DNS",F20=""),"-",VLOOKUP(C20,'FERDİ SONUÇ'!$B$6:$H$1140,7,0))</f>
        <v>-</v>
      </c>
      <c r="H20" s="146" t="str">
        <f aca="false">IF(OR(E20="",E20="F",F20="DQ",F20="DNF",F20="DNS",F20=""),"-",VLOOKUP(C20,'FERDİ SONUÇ'!$B$6:$H$1140,7,0))</f>
        <v>-</v>
      </c>
      <c r="I20" s="149" t="str">
        <f aca="false">IF(ISERROR(SMALL(H18:H21,3)),"-",SMALL(H18:H21,3))</f>
        <v>-</v>
      </c>
      <c r="J20" s="152" t="str">
        <f aca="false">IF(C18="","",IF(OR(I18="-",I19="-",I20="-"),"DQ",SUM(I18,I19,I20)))</f>
        <v>DQ</v>
      </c>
      <c r="BA20" s="120" t="n">
        <v>1020</v>
      </c>
    </row>
    <row r="21" customFormat="false" ht="15" hidden="false" customHeight="true" outlineLevel="0" collapsed="false">
      <c r="A21" s="142"/>
      <c r="B21" s="143"/>
      <c r="C21" s="153" t="n">
        <v>556</v>
      </c>
      <c r="D21" s="145" t="str">
        <f aca="false">IF(ISERROR(VLOOKUP($C21,'START LİSTE'!$B$6:$F$1027,2,0)),"",VLOOKUP($C21,'START LİSTE'!$B$6:$F$1027,2,0))</f>
        <v>İbrahim Polat UĞUR</v>
      </c>
      <c r="E21" s="146" t="str">
        <f aca="false">IF(ISERROR(VLOOKUP($C21,'START LİSTE'!$B$6:$F$1027,4,0)),"",VLOOKUP($C21,'START LİSTE'!$B$6:$F$1027,4,0))</f>
        <v>T</v>
      </c>
      <c r="F21" s="147" t="str">
        <f aca="false">IF(ISERROR(VLOOKUP($C21,'FERDİ SONUÇ'!$B$6:$H$1140,6,0)),"",VLOOKUP($C21,'FERDİ SONUÇ'!$B$6:$H$1140,6,0))</f>
        <v>DNS</v>
      </c>
      <c r="G21" s="146" t="str">
        <f aca="false">IF(OR(E21="",F21="DQ",F21="DNF",F21="DNS",F21=""),"-",VLOOKUP(C21,'FERDİ SONUÇ'!$B$6:$H$1140,7,0))</f>
        <v>-</v>
      </c>
      <c r="H21" s="146" t="str">
        <f aca="false">IF(OR(E21="",E21="F",F21="DQ",F21="DNF",F21="DNS",F21=""),"-",VLOOKUP(C21,'FERDİ SONUÇ'!$B$6:$H$1140,7,0))</f>
        <v>-</v>
      </c>
      <c r="I21" s="149" t="str">
        <f aca="false">IF(ISERROR(SMALL(H18:H21,4)),"-",SMALL(H18:H21,4))</f>
        <v>-</v>
      </c>
      <c r="J21" s="150"/>
      <c r="BA21" s="120" t="n">
        <v>1021</v>
      </c>
    </row>
    <row r="22" customFormat="false" ht="15" hidden="false" customHeight="true" outlineLevel="0" collapsed="false">
      <c r="A22" s="133"/>
      <c r="B22" s="134"/>
      <c r="C22" s="154" t="n">
        <v>557</v>
      </c>
      <c r="D22" s="136" t="str">
        <f aca="false">IF(ISERROR(VLOOKUP($C22,'START LİSTE'!$B$6:$F$1027,2,0)),"",VLOOKUP($C22,'START LİSTE'!$B$6:$F$1027,2,0))</f>
        <v>ATAKAN ELİEYİOĞLU</v>
      </c>
      <c r="E22" s="137" t="str">
        <f aca="false">IF(ISERROR(VLOOKUP($C22,'START LİSTE'!$B$6:$F$1027,4,0)),"",VLOOKUP($C22,'START LİSTE'!$B$6:$F$1027,4,0))</f>
        <v>T</v>
      </c>
      <c r="F22" s="138" t="n">
        <f aca="false">IF(ISERROR(VLOOKUP($C22,'FERDİ SONUÇ'!$B$6:$H$1140,6,0)),"",VLOOKUP($C22,'FERDİ SONUÇ'!$B$6:$H$1140,6,0))</f>
        <v>634</v>
      </c>
      <c r="G22" s="137" t="n">
        <f aca="false">IF(OR(E22="",F22="DQ",F22="DNF",F22="DNS",F22=""),"-",VLOOKUP(C22,'FERDİ SONUÇ'!$B$6:$H$1140,7,0))</f>
        <v>2</v>
      </c>
      <c r="H22" s="137" t="n">
        <f aca="false">IF(OR(E22="",E22="F",F22="DQ",F22="DNF",F22="DNS",F22=""),"-",VLOOKUP(C22,'FERDİ SONUÇ'!$B$6:$H$1140,7,0))</f>
        <v>2</v>
      </c>
      <c r="I22" s="140" t="n">
        <f aca="false">IF(ISERROR(SMALL(H22:H25,1)),"-",SMALL(H22:H25,1))</f>
        <v>2</v>
      </c>
      <c r="J22" s="141"/>
      <c r="BA22" s="120" t="n">
        <v>1024</v>
      </c>
    </row>
    <row r="23" customFormat="false" ht="15" hidden="false" customHeight="true" outlineLevel="0" collapsed="false">
      <c r="A23" s="142"/>
      <c r="B23" s="143"/>
      <c r="C23" s="144" t="n">
        <v>558</v>
      </c>
      <c r="D23" s="145" t="str">
        <f aca="false">IF(ISERROR(VLOOKUP($C23,'START LİSTE'!$B$6:$F$1027,2,0)),"",VLOOKUP($C23,'START LİSTE'!$B$6:$F$1027,2,0))</f>
        <v>BERKAY KORKMAZ</v>
      </c>
      <c r="E23" s="146" t="str">
        <f aca="false">IF(ISERROR(VLOOKUP($C23,'START LİSTE'!$B$6:$F$1027,4,0)),"",VLOOKUP($C23,'START LİSTE'!$B$6:$F$1027,4,0))</f>
        <v>T</v>
      </c>
      <c r="F23" s="147" t="n">
        <f aca="false">IF(ISERROR(VLOOKUP($C23,'FERDİ SONUÇ'!$B$6:$H$1140,6,0)),"",VLOOKUP($C23,'FERDİ SONUÇ'!$B$6:$H$1140,6,0))</f>
        <v>726</v>
      </c>
      <c r="G23" s="146" t="n">
        <f aca="false">IF(OR(E23="",F23="DQ",F23="DNF",F23="DNS",F23=""),"-",VLOOKUP(C23,'FERDİ SONUÇ'!$B$6:$H$1140,7,0))</f>
        <v>18</v>
      </c>
      <c r="H23" s="146" t="n">
        <f aca="false">IF(OR(E23="",E23="F",F23="DQ",F23="DNF",F23="DNS",F23=""),"-",VLOOKUP(C23,'FERDİ SONUÇ'!$B$6:$H$1140,7,0))</f>
        <v>18</v>
      </c>
      <c r="I23" s="149" t="n">
        <f aca="false">IF(ISERROR(SMALL(H22:H25,2)),"-",SMALL(H22:H25,2))</f>
        <v>17</v>
      </c>
      <c r="J23" s="150"/>
      <c r="BA23" s="120" t="n">
        <v>1025</v>
      </c>
    </row>
    <row r="24" customFormat="false" ht="15" hidden="false" customHeight="true" outlineLevel="0" collapsed="false">
      <c r="A24" s="151" t="n">
        <f aca="false">IF(AND(B24&lt;&gt;"",J24&lt;&gt;"DQ"),COUNT(J$6:J$125)-(RANK(J24,J$6:J$125)+COUNTIF(J$6:J24,J24))+2,IF(C22&lt;&gt;"",BA24,""))</f>
        <v>4</v>
      </c>
      <c r="B24" s="143" t="str">
        <f aca="false">IF(ISERROR(VLOOKUP(C22,'START LİSTE'!$B$6:$F$1027,3,0)),"",VLOOKUP(C22,'START LİSTE'!$B$6:$F$1027,3,0))</f>
        <v>KARABÜK-GENÇLİK SPOR </v>
      </c>
      <c r="C24" s="144" t="n">
        <v>559</v>
      </c>
      <c r="D24" s="145" t="str">
        <f aca="false">IF(ISERROR(VLOOKUP($C24,'START LİSTE'!$B$6:$F$1027,2,0)),"",VLOOKUP($C24,'START LİSTE'!$B$6:$F$1027,2,0))</f>
        <v>BERKCAN DARICIOĞLU</v>
      </c>
      <c r="E24" s="146" t="str">
        <f aca="false">IF(ISERROR(VLOOKUP($C24,'START LİSTE'!$B$6:$F$1027,4,0)),"",VLOOKUP($C24,'START LİSTE'!$B$6:$F$1027,4,0))</f>
        <v>T</v>
      </c>
      <c r="F24" s="147" t="n">
        <f aca="false">IF(ISERROR(VLOOKUP($C24,'FERDİ SONUÇ'!$B$6:$H$1140,6,0)),"",VLOOKUP($C24,'FERDİ SONUÇ'!$B$6:$H$1140,6,0))</f>
        <v>749</v>
      </c>
      <c r="G24" s="146" t="n">
        <f aca="false">IF(OR(E24="",F24="DQ",F24="DNF",F24="DNS",F24=""),"-",VLOOKUP(C24,'FERDİ SONUÇ'!$B$6:$H$1140,7,0))</f>
        <v>22</v>
      </c>
      <c r="H24" s="146" t="n">
        <f aca="false">IF(OR(E24="",E24="F",F24="DQ",F24="DNF",F24="DNS",F24=""),"-",VLOOKUP(C24,'FERDİ SONUÇ'!$B$6:$H$1140,7,0))</f>
        <v>22</v>
      </c>
      <c r="I24" s="149" t="n">
        <f aca="false">IF(ISERROR(SMALL(H22:H25,3)),"-",SMALL(H22:H25,3))</f>
        <v>18</v>
      </c>
      <c r="J24" s="152" t="n">
        <f aca="false">IF(C22="","",IF(OR(I22="-",I23="-",I24="-"),"DQ",SUM(I22,I23,I24)))</f>
        <v>37</v>
      </c>
      <c r="BA24" s="120" t="n">
        <v>1026</v>
      </c>
    </row>
    <row r="25" customFormat="false" ht="15" hidden="false" customHeight="true" outlineLevel="0" collapsed="false">
      <c r="A25" s="142"/>
      <c r="B25" s="143"/>
      <c r="C25" s="153" t="n">
        <v>560</v>
      </c>
      <c r="D25" s="145" t="str">
        <f aca="false">IF(ISERROR(VLOOKUP($C25,'START LİSTE'!$B$6:$F$1027,2,0)),"",VLOOKUP($C25,'START LİSTE'!$B$6:$F$1027,2,0))</f>
        <v>EMRECAN ÖZDEMİR</v>
      </c>
      <c r="E25" s="146" t="str">
        <f aca="false">IF(ISERROR(VLOOKUP($C25,'START LİSTE'!$B$6:$F$1027,4,0)),"",VLOOKUP($C25,'START LİSTE'!$B$6:$F$1027,4,0))</f>
        <v>T</v>
      </c>
      <c r="F25" s="147" t="n">
        <f aca="false">IF(ISERROR(VLOOKUP($C25,'FERDİ SONUÇ'!$B$6:$H$1140,6,0)),"",VLOOKUP($C25,'FERDİ SONUÇ'!$B$6:$H$1140,6,0))</f>
        <v>723</v>
      </c>
      <c r="G25" s="146" t="n">
        <f aca="false">IF(OR(E25="",F25="DQ",F25="DNF",F25="DNS",F25=""),"-",VLOOKUP(C25,'FERDİ SONUÇ'!$B$6:$H$1140,7,0))</f>
        <v>17</v>
      </c>
      <c r="H25" s="146" t="n">
        <f aca="false">IF(OR(E25="",E25="F",F25="DQ",F25="DNF",F25="DNS",F25=""),"-",VLOOKUP(C25,'FERDİ SONUÇ'!$B$6:$H$1140,7,0))</f>
        <v>17</v>
      </c>
      <c r="I25" s="149" t="n">
        <f aca="false">IF(ISERROR(SMALL(H22:H25,4)),"-",SMALL(H22:H25,4))</f>
        <v>22</v>
      </c>
      <c r="J25" s="150"/>
      <c r="BA25" s="120" t="n">
        <v>1027</v>
      </c>
    </row>
    <row r="26" customFormat="false" ht="15" hidden="false" customHeight="true" outlineLevel="0" collapsed="false">
      <c r="A26" s="133"/>
      <c r="B26" s="134"/>
      <c r="C26" s="154" t="n">
        <v>561</v>
      </c>
      <c r="D26" s="136" t="str">
        <f aca="false">IF(ISERROR(VLOOKUP($C26,'START LİSTE'!$B$6:$F$1027,2,0)),"",VLOOKUP($C26,'START LİSTE'!$B$6:$F$1027,2,0))</f>
        <v>VOLKAN ENES SEYMEN</v>
      </c>
      <c r="E26" s="137" t="str">
        <f aca="false">IF(ISERROR(VLOOKUP($C26,'START LİSTE'!$B$6:$F$1027,4,0)),"",VLOOKUP($C26,'START LİSTE'!$B$6:$F$1027,4,0))</f>
        <v>T</v>
      </c>
      <c r="F26" s="138" t="n">
        <f aca="false">IF(ISERROR(VLOOKUP($C26,'FERDİ SONUÇ'!$B$6:$H$1140,6,0)),"",VLOOKUP($C26,'FERDİ SONUÇ'!$B$6:$H$1140,6,0))</f>
        <v>651</v>
      </c>
      <c r="G26" s="137" t="n">
        <f aca="false">IF(OR(E26="",F26="DQ",F26="DNF",F26="DNS",F26=""),"-",VLOOKUP(C26,'FERDİ SONUÇ'!$B$6:$H$1140,7,0))</f>
        <v>3</v>
      </c>
      <c r="H26" s="137" t="n">
        <f aca="false">IF(OR(E26="",E26="F",F26="DQ",F26="DNF",F26="DNS",F26=""),"-",VLOOKUP(C26,'FERDİ SONUÇ'!$B$6:$H$1140,7,0))</f>
        <v>3</v>
      </c>
      <c r="I26" s="140" t="n">
        <f aca="false">IF(ISERROR(SMALL(H26:H29,1)),"-",SMALL(H26:H29,1))</f>
        <v>3</v>
      </c>
      <c r="J26" s="141"/>
      <c r="BA26" s="120" t="n">
        <v>1030</v>
      </c>
    </row>
    <row r="27" customFormat="false" ht="15" hidden="false" customHeight="true" outlineLevel="0" collapsed="false">
      <c r="A27" s="142"/>
      <c r="B27" s="143"/>
      <c r="C27" s="144" t="n">
        <v>562</v>
      </c>
      <c r="D27" s="145" t="str">
        <f aca="false">IF(ISERROR(VLOOKUP($C27,'START LİSTE'!$B$6:$F$1027,2,0)),"",VLOOKUP($C27,'START LİSTE'!$B$6:$F$1027,2,0))</f>
        <v>MUSA ERCAN TÜFEKÇİ</v>
      </c>
      <c r="E27" s="146" t="str">
        <f aca="false">IF(ISERROR(VLOOKUP($C27,'START LİSTE'!$B$6:$F$1027,4,0)),"",VLOOKUP($C27,'START LİSTE'!$B$6:$F$1027,4,0))</f>
        <v>T</v>
      </c>
      <c r="F27" s="147" t="n">
        <f aca="false">IF(ISERROR(VLOOKUP($C27,'FERDİ SONUÇ'!$B$6:$H$1140,6,0)),"",VLOOKUP($C27,'FERDİ SONUÇ'!$B$6:$H$1140,6,0))</f>
        <v>733</v>
      </c>
      <c r="G27" s="146" t="n">
        <f aca="false">IF(OR(E27="",F27="DQ",F27="DNF",F27="DNS",F27=""),"-",VLOOKUP(C27,'FERDİ SONUÇ'!$B$6:$H$1140,7,0))</f>
        <v>20</v>
      </c>
      <c r="H27" s="146" t="n">
        <f aca="false">IF(OR(E27="",E27="F",F27="DQ",F27="DNF",F27="DNS",F27=""),"-",VLOOKUP(C27,'FERDİ SONUÇ'!$B$6:$H$1140,7,0))</f>
        <v>20</v>
      </c>
      <c r="I27" s="149" t="n">
        <f aca="false">IF(ISERROR(SMALL(H26:H29,2)),"-",SMALL(H26:H29,2))</f>
        <v>16</v>
      </c>
      <c r="J27" s="150"/>
      <c r="BA27" s="120" t="n">
        <v>1031</v>
      </c>
    </row>
    <row r="28" customFormat="false" ht="15" hidden="false" customHeight="true" outlineLevel="0" collapsed="false">
      <c r="A28" s="151" t="n">
        <f aca="false">IF(AND(B28&lt;&gt;"",J28&lt;&gt;"DQ"),COUNT(J$6:J$125)-(RANK(J28,J$6:J$125)+COUNTIF(J$6:J28,J28))+2,IF(C26&lt;&gt;"",BA28,""))</f>
        <v>5</v>
      </c>
      <c r="B28" s="143" t="str">
        <f aca="false">IF(ISERROR(VLOOKUP(C26,'START LİSTE'!$B$6:$F$1027,3,0)),"",VLOOKUP(C26,'START LİSTE'!$B$6:$F$1027,3,0))</f>
        <v>ÇORUM GENÇLİK SPOR KULÜBÜ</v>
      </c>
      <c r="C28" s="144" t="n">
        <v>563</v>
      </c>
      <c r="D28" s="145" t="str">
        <f aca="false">IF(ISERROR(VLOOKUP($C28,'START LİSTE'!$B$6:$F$1027,2,0)),"",VLOOKUP($C28,'START LİSTE'!$B$6:$F$1027,2,0))</f>
        <v>BERKANT ÖNAL</v>
      </c>
      <c r="E28" s="146" t="str">
        <f aca="false">IF(ISERROR(VLOOKUP($C28,'START LİSTE'!$B$6:$F$1027,4,0)),"",VLOOKUP($C28,'START LİSTE'!$B$6:$F$1027,4,0))</f>
        <v>T</v>
      </c>
      <c r="F28" s="147" t="n">
        <f aca="false">IF(ISERROR(VLOOKUP($C28,'FERDİ SONUÇ'!$B$6:$H$1140,6,0)),"",VLOOKUP($C28,'FERDİ SONUÇ'!$B$6:$H$1140,6,0))</f>
        <v>720</v>
      </c>
      <c r="G28" s="146" t="n">
        <f aca="false">IF(OR(E28="",F28="DQ",F28="DNF",F28="DNS",F28=""),"-",VLOOKUP(C28,'FERDİ SONUÇ'!$B$6:$H$1140,7,0))</f>
        <v>16</v>
      </c>
      <c r="H28" s="146" t="n">
        <f aca="false">IF(OR(E28="",E28="F",F28="DQ",F28="DNF",F28="DNS",F28=""),"-",VLOOKUP(C28,'FERDİ SONUÇ'!$B$6:$H$1140,7,0))</f>
        <v>16</v>
      </c>
      <c r="I28" s="149" t="n">
        <f aca="false">IF(ISERROR(SMALL(H26:H29,3)),"-",SMALL(H26:H29,3))</f>
        <v>20</v>
      </c>
      <c r="J28" s="152" t="n">
        <f aca="false">IF(C26="","",IF(OR(I26="-",I27="-",I28="-"),"DQ",SUM(I26,I27,I28)))</f>
        <v>39</v>
      </c>
      <c r="BA28" s="120" t="n">
        <v>1032</v>
      </c>
    </row>
    <row r="29" customFormat="false" ht="15" hidden="false" customHeight="true" outlineLevel="0" collapsed="false">
      <c r="A29" s="142"/>
      <c r="B29" s="143"/>
      <c r="C29" s="153" t="n">
        <v>564</v>
      </c>
      <c r="D29" s="145" t="str">
        <f aca="false">IF(ISERROR(VLOOKUP($C29,'START LİSTE'!$B$6:$F$1027,2,0)),"",VLOOKUP($C29,'START LİSTE'!$B$6:$F$1027,2,0))</f>
        <v>TARIK DEMİR</v>
      </c>
      <c r="E29" s="146" t="str">
        <f aca="false">IF(ISERROR(VLOOKUP($C29,'START LİSTE'!$B$6:$F$1027,4,0)),"",VLOOKUP($C29,'START LİSTE'!$B$6:$F$1027,4,0))</f>
        <v>T</v>
      </c>
      <c r="F29" s="147" t="str">
        <f aca="false">IF(ISERROR(VLOOKUP($C29,'FERDİ SONUÇ'!$B$6:$H$1140,6,0)),"",VLOOKUP($C29,'FERDİ SONUÇ'!$B$6:$H$1140,6,0))</f>
        <v>DNS</v>
      </c>
      <c r="G29" s="146" t="str">
        <f aca="false">IF(OR(E29="",F29="DQ",F29="DNF",F29="DNS",F29=""),"-",VLOOKUP(C29,'FERDİ SONUÇ'!$B$6:$H$1140,7,0))</f>
        <v>-</v>
      </c>
      <c r="H29" s="146" t="str">
        <f aca="false">IF(OR(E29="",E29="F",F29="DQ",F29="DNF",F29="DNS",F29=""),"-",VLOOKUP(C29,'FERDİ SONUÇ'!$B$6:$H$1140,7,0))</f>
        <v>-</v>
      </c>
      <c r="I29" s="149" t="str">
        <f aca="false">IF(ISERROR(SMALL(H26:H29,4)),"-",SMALL(H26:H29,4))</f>
        <v>-</v>
      </c>
      <c r="J29" s="150"/>
      <c r="BA29" s="120" t="n">
        <v>1033</v>
      </c>
    </row>
    <row r="30" customFormat="false" ht="15" hidden="false" customHeight="true" outlineLevel="0" collapsed="false">
      <c r="A30" s="133"/>
      <c r="B30" s="134"/>
      <c r="C30" s="154" t="n">
        <v>565</v>
      </c>
      <c r="D30" s="136" t="str">
        <f aca="false">IF(ISERROR(VLOOKUP($C30,'START LİSTE'!$B$6:$F$1027,2,0)),"",VLOOKUP($C30,'START LİSTE'!$B$6:$F$1027,2,0))</f>
        <v>Tayyip KÖYLÜ</v>
      </c>
      <c r="E30" s="137" t="str">
        <f aca="false">IF(ISERROR(VLOOKUP($C30,'START LİSTE'!$B$6:$F$1027,4,0)),"",VLOOKUP($C30,'START LİSTE'!$B$6:$F$1027,4,0))</f>
        <v>T</v>
      </c>
      <c r="F30" s="138" t="n">
        <f aca="false">IF(ISERROR(VLOOKUP($C30,'FERDİ SONUÇ'!$B$6:$H$1140,6,0)),"",VLOOKUP($C30,'FERDİ SONUÇ'!$B$6:$H$1140,6,0))</f>
        <v>719</v>
      </c>
      <c r="G30" s="137" t="n">
        <f aca="false">IF(OR(E30="",F30="DQ",F30="DNF",F30="DNS",F30=""),"-",VLOOKUP(C30,'FERDİ SONUÇ'!$B$6:$H$1140,7,0))</f>
        <v>15</v>
      </c>
      <c r="H30" s="137" t="n">
        <f aca="false">IF(OR(E30="",E30="F",F30="DQ",F30="DNF",F30="DNS",F30=""),"-",VLOOKUP(C30,'FERDİ SONUÇ'!$B$6:$H$1140,7,0))</f>
        <v>15</v>
      </c>
      <c r="I30" s="140" t="n">
        <f aca="false">IF(ISERROR(SMALL(H30:H33,1)),"-",SMALL(H30:H33,1))</f>
        <v>14</v>
      </c>
      <c r="J30" s="141"/>
      <c r="BA30" s="120" t="n">
        <v>1036</v>
      </c>
    </row>
    <row r="31" customFormat="false" ht="15" hidden="false" customHeight="true" outlineLevel="0" collapsed="false">
      <c r="A31" s="142"/>
      <c r="B31" s="143"/>
      <c r="C31" s="144" t="n">
        <v>566</v>
      </c>
      <c r="D31" s="145" t="str">
        <f aca="false">IF(ISERROR(VLOOKUP($C31,'START LİSTE'!$B$6:$F$1027,2,0)),"",VLOOKUP($C31,'START LİSTE'!$B$6:$F$1027,2,0))</f>
        <v>Mustafa Oğuz DEMİRKILIÇ</v>
      </c>
      <c r="E31" s="146" t="str">
        <f aca="false">IF(ISERROR(VLOOKUP($C31,'START LİSTE'!$B$6:$F$1027,4,0)),"",VLOOKUP($C31,'START LİSTE'!$B$6:$F$1027,4,0))</f>
        <v>T</v>
      </c>
      <c r="F31" s="147" t="n">
        <f aca="false">IF(ISERROR(VLOOKUP($C31,'FERDİ SONUÇ'!$B$6:$H$1140,6,0)),"",VLOOKUP($C31,'FERDİ SONUÇ'!$B$6:$H$1140,6,0))</f>
        <v>716</v>
      </c>
      <c r="G31" s="146" t="n">
        <f aca="false">IF(OR(E31="",F31="DQ",F31="DNF",F31="DNS",F31=""),"-",VLOOKUP(C31,'FERDİ SONUÇ'!$B$6:$H$1140,7,0))</f>
        <v>14</v>
      </c>
      <c r="H31" s="146" t="n">
        <f aca="false">IF(OR(E31="",E31="F",F31="DQ",F31="DNF",F31="DNS",F31=""),"-",VLOOKUP(C31,'FERDİ SONUÇ'!$B$6:$H$1140,7,0))</f>
        <v>14</v>
      </c>
      <c r="I31" s="149" t="n">
        <f aca="false">IF(ISERROR(SMALL(H30:H33,2)),"-",SMALL(H30:H33,2))</f>
        <v>15</v>
      </c>
      <c r="J31" s="150"/>
      <c r="BA31" s="120" t="n">
        <v>1037</v>
      </c>
    </row>
    <row r="32" customFormat="false" ht="15" hidden="false" customHeight="true" outlineLevel="0" collapsed="false">
      <c r="A32" s="151" t="n">
        <f aca="false">IF(AND(B32&lt;&gt;"",J32&lt;&gt;"DQ"),COUNT(J$6:J$125)-(RANK(J32,J$6:J$125)+COUNTIF(J$6:J32,J32))+2,IF(C30&lt;&gt;"",BA32,""))</f>
        <v>6</v>
      </c>
      <c r="B32" s="143" t="str">
        <f aca="false">IF(ISERROR(VLOOKUP(C30,'START LİSTE'!$B$6:$F$1027,3,0)),"",VLOOKUP(C30,'START LİSTE'!$B$6:$F$1027,3,0))</f>
        <v>GSİM-KASTAMONU</v>
      </c>
      <c r="C32" s="144" t="n">
        <v>567</v>
      </c>
      <c r="D32" s="145" t="str">
        <f aca="false">IF(ISERROR(VLOOKUP($C32,'START LİSTE'!$B$6:$F$1027,2,0)),"",VLOOKUP($C32,'START LİSTE'!$B$6:$F$1027,2,0))</f>
        <v>İdris İSMAİLOĞLU</v>
      </c>
      <c r="E32" s="146" t="str">
        <f aca="false">IF(ISERROR(VLOOKUP($C32,'START LİSTE'!$B$6:$F$1027,4,0)),"",VLOOKUP($C32,'START LİSTE'!$B$6:$F$1027,4,0))</f>
        <v>T</v>
      </c>
      <c r="F32" s="147" t="str">
        <f aca="false">IF(ISERROR(VLOOKUP($C32,'FERDİ SONUÇ'!$B$6:$H$1140,6,0)),"",VLOOKUP($C32,'FERDİ SONUÇ'!$B$6:$H$1140,6,0))</f>
        <v>DNF</v>
      </c>
      <c r="G32" s="146" t="str">
        <f aca="false">IF(OR(E32="",F32="DQ",F32="DNF",F32="DNS",F32=""),"-",VLOOKUP(C32,'FERDİ SONUÇ'!$B$6:$H$1140,7,0))</f>
        <v>-</v>
      </c>
      <c r="H32" s="146" t="str">
        <f aca="false">IF(OR(E32="",E32="F",F32="DQ",F32="DNF",F32="DNS",F32=""),"-",VLOOKUP(C32,'FERDİ SONUÇ'!$B$6:$H$1140,7,0))</f>
        <v>-</v>
      </c>
      <c r="I32" s="149" t="n">
        <f aca="false">IF(ISERROR(SMALL(H30:H33,3)),"-",SMALL(H30:H33,3))</f>
        <v>25</v>
      </c>
      <c r="J32" s="152" t="n">
        <f aca="false">IF(C30="","",IF(OR(I30="-",I31="-",I32="-"),"DQ",SUM(I30,I31,I32)))</f>
        <v>54</v>
      </c>
      <c r="BA32" s="120" t="n">
        <v>1038</v>
      </c>
    </row>
    <row r="33" customFormat="false" ht="15" hidden="false" customHeight="true" outlineLevel="0" collapsed="false">
      <c r="A33" s="142"/>
      <c r="B33" s="143"/>
      <c r="C33" s="153" t="n">
        <v>568</v>
      </c>
      <c r="D33" s="145" t="str">
        <f aca="false">IF(ISERROR(VLOOKUP($C33,'START LİSTE'!$B$6:$F$1027,2,0)),"",VLOOKUP($C33,'START LİSTE'!$B$6:$F$1027,2,0))</f>
        <v>Ümit KÖYLÜ</v>
      </c>
      <c r="E33" s="146" t="str">
        <f aca="false">IF(ISERROR(VLOOKUP($C33,'START LİSTE'!$B$6:$F$1027,4,0)),"",VLOOKUP($C33,'START LİSTE'!$B$6:$F$1027,4,0))</f>
        <v>T</v>
      </c>
      <c r="F33" s="147" t="n">
        <f aca="false">IF(ISERROR(VLOOKUP($C33,'FERDİ SONUÇ'!$B$6:$H$1140,6,0)),"",VLOOKUP($C33,'FERDİ SONUÇ'!$B$6:$H$1140,6,0))</f>
        <v>903</v>
      </c>
      <c r="G33" s="146" t="n">
        <f aca="false">IF(OR(E33="",F33="DQ",F33="DNF",F33="DNS",F33=""),"-",VLOOKUP(C33,'FERDİ SONUÇ'!$B$6:$H$1140,7,0))</f>
        <v>25</v>
      </c>
      <c r="H33" s="146" t="n">
        <f aca="false">IF(OR(E33="",E33="F",F33="DQ",F33="DNF",F33="DNS",F33=""),"-",VLOOKUP(C33,'FERDİ SONUÇ'!$B$6:$H$1140,7,0))</f>
        <v>25</v>
      </c>
      <c r="I33" s="149" t="str">
        <f aca="false">IF(ISERROR(SMALL(H30:H33,4)),"-",SMALL(H30:H33,4))</f>
        <v>-</v>
      </c>
      <c r="J33" s="150"/>
      <c r="BA33" s="120" t="n">
        <v>1039</v>
      </c>
    </row>
    <row r="34" customFormat="false" ht="15" hidden="false" customHeight="true" outlineLevel="0" collapsed="false">
      <c r="A34" s="133"/>
      <c r="B34" s="134"/>
      <c r="C34" s="154" t="n">
        <v>569</v>
      </c>
      <c r="D34" s="136" t="str">
        <f aca="false">IF(ISERROR(VLOOKUP($C34,'START LİSTE'!$B$6:$F$1027,2,0)),"",VLOOKUP($C34,'START LİSTE'!$B$6:$F$1027,2,0))</f>
        <v>ERDİ SERT</v>
      </c>
      <c r="E34" s="137" t="str">
        <f aca="false">IF(ISERROR(VLOOKUP($C34,'START LİSTE'!$B$6:$F$1027,4,0)),"",VLOOKUP($C34,'START LİSTE'!$B$6:$F$1027,4,0))</f>
        <v>T</v>
      </c>
      <c r="F34" s="138" t="n">
        <f aca="false">IF(ISERROR(VLOOKUP($C34,'FERDİ SONUÇ'!$B$6:$H$1140,6,0)),"",VLOOKUP($C34,'FERDİ SONUÇ'!$B$6:$H$1140,6,0))</f>
        <v>628</v>
      </c>
      <c r="G34" s="137" t="n">
        <f aca="false">IF(OR(E34="",F34="DQ",F34="DNF",F34="DNS",F34=""),"-",VLOOKUP(C34,'FERDİ SONUÇ'!$B$6:$H$1140,7,0))</f>
        <v>1</v>
      </c>
      <c r="H34" s="137" t="n">
        <f aca="false">IF(OR(E34="",E34="F",F34="DQ",F34="DNF",F34="DNS",F34=""),"-",VLOOKUP(C34,'FERDİ SONUÇ'!$B$6:$H$1140,7,0))</f>
        <v>1</v>
      </c>
      <c r="I34" s="140" t="n">
        <f aca="false">IF(ISERROR(SMALL(H34:H37,1)),"-",SMALL(H34:H37,1))</f>
        <v>1</v>
      </c>
      <c r="J34" s="141"/>
      <c r="BA34" s="120" t="n">
        <v>1042</v>
      </c>
    </row>
    <row r="35" customFormat="false" ht="15" hidden="false" customHeight="true" outlineLevel="0" collapsed="false">
      <c r="A35" s="142"/>
      <c r="B35" s="143"/>
      <c r="C35" s="144" t="n">
        <v>570</v>
      </c>
      <c r="D35" s="145" t="str">
        <f aca="false">IF(ISERROR(VLOOKUP($C35,'START LİSTE'!$B$6:$F$1027,2,0)),"",VLOOKUP($C35,'START LİSTE'!$B$6:$F$1027,2,0))</f>
        <v>SERDAR DURMUŞ</v>
      </c>
      <c r="E35" s="146" t="str">
        <f aca="false">IF(ISERROR(VLOOKUP($C35,'START LİSTE'!$B$6:$F$1027,4,0)),"",VLOOKUP($C35,'START LİSTE'!$B$6:$F$1027,4,0))</f>
        <v>T</v>
      </c>
      <c r="F35" s="147" t="n">
        <f aca="false">IF(ISERROR(VLOOKUP($C35,'FERDİ SONUÇ'!$B$6:$H$1140,6,0)),"",VLOOKUP($C35,'FERDİ SONUÇ'!$B$6:$H$1140,6,0))</f>
        <v>658</v>
      </c>
      <c r="G35" s="146" t="n">
        <f aca="false">IF(OR(E35="",F35="DQ",F35="DNF",F35="DNS",F35=""),"-",VLOOKUP(C35,'FERDİ SONUÇ'!$B$6:$H$1140,7,0))</f>
        <v>5</v>
      </c>
      <c r="H35" s="146" t="n">
        <f aca="false">IF(OR(E35="",E35="F",F35="DQ",F35="DNF",F35="DNS",F35=""),"-",VLOOKUP(C35,'FERDİ SONUÇ'!$B$6:$H$1140,7,0))</f>
        <v>5</v>
      </c>
      <c r="I35" s="149" t="n">
        <f aca="false">IF(ISERROR(SMALL(H34:H37,2)),"-",SMALL(H34:H37,2))</f>
        <v>5</v>
      </c>
      <c r="J35" s="150"/>
      <c r="BA35" s="120" t="n">
        <v>1043</v>
      </c>
    </row>
    <row r="36" customFormat="false" ht="15" hidden="false" customHeight="true" outlineLevel="0" collapsed="false">
      <c r="A36" s="151" t="n">
        <f aca="false">IF(AND(B36&lt;&gt;"",J36&lt;&gt;"DQ"),COUNT(J$6:J$125)-(RANK(J36,J$6:J$125)+COUNTIF(J$6:J36,J36))+2,IF(C34&lt;&gt;"",BA36,""))</f>
        <v>1</v>
      </c>
      <c r="B36" s="143" t="str">
        <f aca="false">IF(ISERROR(VLOOKUP(C34,'START LİSTE'!$B$6:$F$1027,3,0)),"",VLOOKUP(C34,'START LİSTE'!$B$6:$F$1027,3,0))</f>
        <v>BOLU-GENÇLİK MERKEZİ SPOR KULÜBÜ</v>
      </c>
      <c r="C36" s="144" t="n">
        <v>571</v>
      </c>
      <c r="D36" s="145" t="str">
        <f aca="false">IF(ISERROR(VLOOKUP($C36,'START LİSTE'!$B$6:$F$1027,2,0)),"",VLOOKUP($C36,'START LİSTE'!$B$6:$F$1027,2,0))</f>
        <v>ARSLAN KEREM ATAŞ</v>
      </c>
      <c r="E36" s="146" t="str">
        <f aca="false">IF(ISERROR(VLOOKUP($C36,'START LİSTE'!$B$6:$F$1027,4,0)),"",VLOOKUP($C36,'START LİSTE'!$B$6:$F$1027,4,0))</f>
        <v>T</v>
      </c>
      <c r="F36" s="147" t="n">
        <f aca="false">IF(ISERROR(VLOOKUP($C36,'FERDİ SONUÇ'!$B$6:$H$1140,6,0)),"",VLOOKUP($C36,'FERDİ SONUÇ'!$B$6:$H$1140,6,0))</f>
        <v>700</v>
      </c>
      <c r="G36" s="146" t="n">
        <f aca="false">IF(OR(E36="",F36="DQ",F36="DNF",F36="DNS",F36=""),"-",VLOOKUP(C36,'FERDİ SONUÇ'!$B$6:$H$1140,7,0))</f>
        <v>7</v>
      </c>
      <c r="H36" s="146" t="n">
        <f aca="false">IF(OR(E36="",E36="F",F36="DQ",F36="DNF",F36="DNS",F36=""),"-",VLOOKUP(C36,'FERDİ SONUÇ'!$B$6:$H$1140,7,0))</f>
        <v>7</v>
      </c>
      <c r="I36" s="149" t="n">
        <f aca="false">IF(ISERROR(SMALL(H34:H37,3)),"-",SMALL(H34:H37,3))</f>
        <v>7</v>
      </c>
      <c r="J36" s="152" t="n">
        <f aca="false">IF(C34="","",IF(OR(I34="-",I35="-",I36="-"),"DQ",SUM(I34,I35,I36)))</f>
        <v>13</v>
      </c>
      <c r="BA36" s="120" t="n">
        <v>1044</v>
      </c>
    </row>
    <row r="37" customFormat="false" ht="15" hidden="false" customHeight="true" outlineLevel="0" collapsed="false">
      <c r="A37" s="142"/>
      <c r="B37" s="143"/>
      <c r="C37" s="153" t="n">
        <v>572</v>
      </c>
      <c r="D37" s="145" t="str">
        <f aca="false">IF(ISERROR(VLOOKUP($C37,'START LİSTE'!$B$6:$F$1027,2,0)),"",VLOOKUP($C37,'START LİSTE'!$B$6:$F$1027,2,0))</f>
        <v>MURATCAN BABUTCU</v>
      </c>
      <c r="E37" s="146" t="str">
        <f aca="false">IF(ISERROR(VLOOKUP($C37,'START LİSTE'!$B$6:$F$1027,4,0)),"",VLOOKUP($C37,'START LİSTE'!$B$6:$F$1027,4,0))</f>
        <v>T</v>
      </c>
      <c r="F37" s="147" t="str">
        <f aca="false">IF(ISERROR(VLOOKUP($C37,'FERDİ SONUÇ'!$B$6:$H$1140,6,0)),"",VLOOKUP($C37,'FERDİ SONUÇ'!$B$6:$H$1140,6,0))</f>
        <v>DNS</v>
      </c>
      <c r="G37" s="146" t="str">
        <f aca="false">IF(OR(E37="",F37="DQ",F37="DNF",F37="DNS",F37=""),"-",VLOOKUP(C37,'FERDİ SONUÇ'!$B$6:$H$1140,7,0))</f>
        <v>-</v>
      </c>
      <c r="H37" s="146" t="str">
        <f aca="false">IF(OR(E37="",E37="F",F37="DQ",F37="DNF",F37="DNS",F37=""),"-",VLOOKUP(C37,'FERDİ SONUÇ'!$B$6:$H$1140,7,0))</f>
        <v>-</v>
      </c>
      <c r="I37" s="149" t="str">
        <f aca="false">IF(ISERROR(SMALL(H34:H37,4)),"-",SMALL(H34:H37,4))</f>
        <v>-</v>
      </c>
      <c r="J37" s="150"/>
      <c r="BA37" s="120" t="n">
        <v>1045</v>
      </c>
    </row>
    <row r="38" customFormat="false" ht="15" hidden="false" customHeight="true" outlineLevel="0" collapsed="false">
      <c r="A38" s="133"/>
      <c r="B38" s="134"/>
      <c r="C38" s="154" t="n">
        <v>573</v>
      </c>
      <c r="D38" s="136" t="str">
        <f aca="false">IF(ISERROR(VLOOKUP($C38,'START LİSTE'!$B$6:$F$1027,2,0)),"",VLOOKUP($C38,'START LİSTE'!$B$6:$F$1027,2,0))</f>
        <v>M.ENES ÇELİK</v>
      </c>
      <c r="E38" s="137" t="str">
        <f aca="false">IF(ISERROR(VLOOKUP($C38,'START LİSTE'!$B$6:$F$1027,4,0)),"",VLOOKUP($C38,'START LİSTE'!$B$6:$F$1027,4,0))</f>
        <v>T</v>
      </c>
      <c r="F38" s="138" t="str">
        <f aca="false">IF(ISERROR(VLOOKUP($C38,'FERDİ SONUÇ'!$B$6:$H$1140,6,0)),"",VLOOKUP($C38,'FERDİ SONUÇ'!$B$6:$H$1140,6,0))</f>
        <v>DNS</v>
      </c>
      <c r="G38" s="137" t="str">
        <f aca="false">IF(OR(E38="",F38="DQ",F38="DNF",F38="DNS",F38=""),"-",VLOOKUP(C38,'FERDİ SONUÇ'!$B$6:$H$1140,7,0))</f>
        <v>-</v>
      </c>
      <c r="H38" s="137" t="str">
        <f aca="false">IF(OR(E38="",E38="F",F38="DQ",F38="DNF",F38="DNS",F38=""),"-",VLOOKUP(C38,'FERDİ SONUÇ'!$B$6:$H$1140,7,0))</f>
        <v>-</v>
      </c>
      <c r="I38" s="140" t="str">
        <f aca="false">IF(ISERROR(SMALL(H38:H41,1)),"-",SMALL(H38:H41,1))</f>
        <v>-</v>
      </c>
      <c r="J38" s="141"/>
      <c r="BA38" s="120" t="n">
        <v>1048</v>
      </c>
    </row>
    <row r="39" customFormat="false" ht="15" hidden="false" customHeight="true" outlineLevel="0" collapsed="false">
      <c r="A39" s="142"/>
      <c r="B39" s="143"/>
      <c r="C39" s="144" t="n">
        <v>574</v>
      </c>
      <c r="D39" s="145" t="str">
        <f aca="false">IF(ISERROR(VLOOKUP($C39,'START LİSTE'!$B$6:$F$1027,2,0)),"",VLOOKUP($C39,'START LİSTE'!$B$6:$F$1027,2,0))</f>
        <v>ABDURRAHMAN ÇAKIR</v>
      </c>
      <c r="E39" s="146" t="str">
        <f aca="false">IF(ISERROR(VLOOKUP($C39,'START LİSTE'!$B$6:$F$1027,4,0)),"",VLOOKUP($C39,'START LİSTE'!$B$6:$F$1027,4,0))</f>
        <v>T</v>
      </c>
      <c r="F39" s="147" t="str">
        <f aca="false">IF(ISERROR(VLOOKUP($C39,'FERDİ SONUÇ'!$B$6:$H$1140,6,0)),"",VLOOKUP($C39,'FERDİ SONUÇ'!$B$6:$H$1140,6,0))</f>
        <v>DNS</v>
      </c>
      <c r="G39" s="146" t="str">
        <f aca="false">IF(OR(E39="",F39="DQ",F39="DNF",F39="DNS",F39=""),"-",VLOOKUP(C39,'FERDİ SONUÇ'!$B$6:$H$1140,7,0))</f>
        <v>-</v>
      </c>
      <c r="H39" s="146" t="str">
        <f aca="false">IF(OR(E39="",E39="F",F39="DQ",F39="DNF",F39="DNS",F39=""),"-",VLOOKUP(C39,'FERDİ SONUÇ'!$B$6:$H$1140,7,0))</f>
        <v>-</v>
      </c>
      <c r="I39" s="149" t="str">
        <f aca="false">IF(ISERROR(SMALL(H38:H41,2)),"-",SMALL(H38:H41,2))</f>
        <v>-</v>
      </c>
      <c r="J39" s="150"/>
      <c r="BA39" s="120" t="n">
        <v>1049</v>
      </c>
    </row>
    <row r="40" customFormat="false" ht="15" hidden="false" customHeight="true" outlineLevel="0" collapsed="false">
      <c r="A40" s="151" t="n">
        <f aca="false">IF(AND(B40&lt;&gt;"",J40&lt;&gt;"DQ"),COUNT(J$6:J$125)-(RANK(J40,J$6:J$125)+COUNTIF(J$6:J40,J40))+2,IF(C38&lt;&gt;"",BA40,""))</f>
        <v>1050</v>
      </c>
      <c r="B40" s="143" t="str">
        <f aca="false">IF(ISERROR(VLOOKUP(C38,'START LİSTE'!$B$6:$F$1027,3,0)),"",VLOOKUP(C38,'START LİSTE'!$B$6:$F$1027,3,0))</f>
        <v>DÜZCE GENÇLİK SPOR</v>
      </c>
      <c r="C40" s="144" t="n">
        <v>575</v>
      </c>
      <c r="D40" s="145" t="str">
        <f aca="false">IF(ISERROR(VLOOKUP($C40,'START LİSTE'!$B$6:$F$1027,2,0)),"",VLOOKUP($C40,'START LİSTE'!$B$6:$F$1027,2,0))</f>
        <v>A.KADİR YAVUZ</v>
      </c>
      <c r="E40" s="146" t="str">
        <f aca="false">IF(ISERROR(VLOOKUP($C40,'START LİSTE'!$B$6:$F$1027,4,0)),"",VLOOKUP($C40,'START LİSTE'!$B$6:$F$1027,4,0))</f>
        <v>T</v>
      </c>
      <c r="F40" s="147" t="str">
        <f aca="false">IF(ISERROR(VLOOKUP($C40,'FERDİ SONUÇ'!$B$6:$H$1140,6,0)),"",VLOOKUP($C40,'FERDİ SONUÇ'!$B$6:$H$1140,6,0))</f>
        <v>DNS</v>
      </c>
      <c r="G40" s="146" t="str">
        <f aca="false">IF(OR(E40="",F40="DQ",F40="DNF",F40="DNS",F40=""),"-",VLOOKUP(C40,'FERDİ SONUÇ'!$B$6:$H$1140,7,0))</f>
        <v>-</v>
      </c>
      <c r="H40" s="146" t="str">
        <f aca="false">IF(OR(E40="",E40="F",F40="DQ",F40="DNF",F40="DNS",F40=""),"-",VLOOKUP(C40,'FERDİ SONUÇ'!$B$6:$H$1140,7,0))</f>
        <v>-</v>
      </c>
      <c r="I40" s="149" t="str">
        <f aca="false">IF(ISERROR(SMALL(H38:H41,3)),"-",SMALL(H38:H41,3))</f>
        <v>-</v>
      </c>
      <c r="J40" s="152" t="str">
        <f aca="false">IF(C38="","",IF(OR(I38="-",I39="-",I40="-"),"DQ",SUM(I38,I39,I40)))</f>
        <v>DQ</v>
      </c>
      <c r="BA40" s="120" t="n">
        <v>1050</v>
      </c>
    </row>
    <row r="41" customFormat="false" ht="15" hidden="false" customHeight="true" outlineLevel="0" collapsed="false">
      <c r="A41" s="142"/>
      <c r="B41" s="143"/>
      <c r="C41" s="153" t="n">
        <v>576</v>
      </c>
      <c r="D41" s="145" t="str">
        <f aca="false">IF(ISERROR(VLOOKUP($C41,'START LİSTE'!$B$6:$F$1027,2,0)),"",VLOOKUP($C41,'START LİSTE'!$B$6:$F$1027,2,0))</f>
        <v>B.NÜRİ KOÇ</v>
      </c>
      <c r="E41" s="146" t="str">
        <f aca="false">IF(ISERROR(VLOOKUP($C41,'START LİSTE'!$B$6:$F$1027,4,0)),"",VLOOKUP($C41,'START LİSTE'!$B$6:$F$1027,4,0))</f>
        <v>T</v>
      </c>
      <c r="F41" s="147" t="str">
        <f aca="false">IF(ISERROR(VLOOKUP($C41,'FERDİ SONUÇ'!$B$6:$H$1140,6,0)),"",VLOOKUP($C41,'FERDİ SONUÇ'!$B$6:$H$1140,6,0))</f>
        <v>DNS</v>
      </c>
      <c r="G41" s="146" t="str">
        <f aca="false">IF(OR(E41="",F41="DQ",F41="DNF",F41="DNS",F41=""),"-",VLOOKUP(C41,'FERDİ SONUÇ'!$B$6:$H$1140,7,0))</f>
        <v>-</v>
      </c>
      <c r="H41" s="146" t="str">
        <f aca="false">IF(OR(E41="",E41="F",F41="DQ",F41="DNF",F41="DNS",F41=""),"-",VLOOKUP(C41,'FERDİ SONUÇ'!$B$6:$H$1140,7,0))</f>
        <v>-</v>
      </c>
      <c r="I41" s="149" t="str">
        <f aca="false">IF(ISERROR(SMALL(H38:H41,4)),"-",SMALL(H38:H41,4))</f>
        <v>-</v>
      </c>
      <c r="J41" s="150"/>
      <c r="BA41" s="120" t="n">
        <v>1051</v>
      </c>
    </row>
    <row r="42" customFormat="false" ht="15" hidden="false" customHeight="true" outlineLevel="0" collapsed="false">
      <c r="A42" s="133"/>
      <c r="B42" s="134"/>
      <c r="C42" s="154" t="n">
        <v>577</v>
      </c>
      <c r="D42" s="136" t="str">
        <f aca="false">IF(ISERROR(VLOOKUP($C42,'START LİSTE'!$B$6:$F$1027,2,0)),"",VLOOKUP($C42,'START LİSTE'!$B$6:$F$1027,2,0))</f>
        <v>AHMET ERFİDAN</v>
      </c>
      <c r="E42" s="137" t="str">
        <f aca="false">IF(ISERROR(VLOOKUP($C42,'START LİSTE'!$B$6:$F$1027,4,0)),"",VLOOKUP($C42,'START LİSTE'!$B$6:$F$1027,4,0))</f>
        <v>T</v>
      </c>
      <c r="F42" s="138" t="n">
        <f aca="false">IF(ISERROR(VLOOKUP($C42,'FERDİ SONUÇ'!$B$6:$H$1140,6,0)),"",VLOOKUP($C42,'FERDİ SONUÇ'!$B$6:$H$1140,6,0))</f>
        <v>737</v>
      </c>
      <c r="G42" s="137" t="n">
        <f aca="false">IF(OR(E42="",F42="DQ",F42="DNF",F42="DNS",F42=""),"-",VLOOKUP(C42,'FERDİ SONUÇ'!$B$6:$H$1140,7,0))</f>
        <v>21</v>
      </c>
      <c r="H42" s="137" t="n">
        <f aca="false">IF(OR(E42="",E42="F",F42="DQ",F42="DNF",F42="DNS",F42=""),"-",VLOOKUP(C42,'FERDİ SONUÇ'!$B$6:$H$1140,7,0))</f>
        <v>21</v>
      </c>
      <c r="I42" s="140" t="n">
        <f aca="false">IF(ISERROR(SMALL(H42:H45,1)),"-",SMALL(H42:H45,1))</f>
        <v>11</v>
      </c>
      <c r="J42" s="141"/>
      <c r="BA42" s="120" t="n">
        <v>1054</v>
      </c>
    </row>
    <row r="43" customFormat="false" ht="15" hidden="false" customHeight="true" outlineLevel="0" collapsed="false">
      <c r="A43" s="142"/>
      <c r="B43" s="143"/>
      <c r="C43" s="144" t="n">
        <v>578</v>
      </c>
      <c r="D43" s="145" t="str">
        <f aca="false">IF(ISERROR(VLOOKUP($C43,'START LİSTE'!$B$6:$F$1027,2,0)),"",VLOOKUP($C43,'START LİSTE'!$B$6:$F$1027,2,0))</f>
        <v>AHMET İRFAN ÖZDİL</v>
      </c>
      <c r="E43" s="146" t="str">
        <f aca="false">IF(ISERROR(VLOOKUP($C43,'START LİSTE'!$B$6:$F$1027,4,0)),"",VLOOKUP($C43,'START LİSTE'!$B$6:$F$1027,4,0))</f>
        <v>T</v>
      </c>
      <c r="F43" s="147" t="n">
        <f aca="false">IF(ISERROR(VLOOKUP($C43,'FERDİ SONUÇ'!$B$6:$H$1140,6,0)),"",VLOOKUP($C43,'FERDİ SONUÇ'!$B$6:$H$1140,6,0))</f>
        <v>712</v>
      </c>
      <c r="G43" s="146" t="n">
        <f aca="false">IF(OR(E43="",F43="DQ",F43="DNF",F43="DNS",F43=""),"-",VLOOKUP(C43,'FERDİ SONUÇ'!$B$6:$H$1140,7,0))</f>
        <v>11</v>
      </c>
      <c r="H43" s="146" t="n">
        <f aca="false">IF(OR(E43="",E43="F",F43="DQ",F43="DNF",F43="DNS",F43=""),"-",VLOOKUP(C43,'FERDİ SONUÇ'!$B$6:$H$1140,7,0))</f>
        <v>11</v>
      </c>
      <c r="I43" s="149" t="n">
        <f aca="false">IF(ISERROR(SMALL(H42:H45,2)),"-",SMALL(H42:H45,2))</f>
        <v>21</v>
      </c>
      <c r="J43" s="150"/>
      <c r="BA43" s="120" t="n">
        <v>1055</v>
      </c>
    </row>
    <row r="44" customFormat="false" ht="15" hidden="false" customHeight="true" outlineLevel="0" collapsed="false">
      <c r="A44" s="151" t="n">
        <f aca="false">IF(AND(B44&lt;&gt;"",J44&lt;&gt;"DQ"),COUNT(J$6:J$125)-(RANK(J44,J$6:J$125)+COUNTIF(J$6:J44,J44))+2,IF(C42&lt;&gt;"",BA44,""))</f>
        <v>7</v>
      </c>
      <c r="B44" s="143" t="str">
        <f aca="false">IF(ISERROR(VLOOKUP(C42,'START LİSTE'!$B$6:$F$1027,3,0)),"",VLOOKUP(C42,'START LİSTE'!$B$6:$F$1027,3,0))</f>
        <v>BARTIN GENÇLİK HİZMETLERİ SPOR KLB.</v>
      </c>
      <c r="C44" s="144" t="n">
        <v>579</v>
      </c>
      <c r="D44" s="145" t="str">
        <f aca="false">IF(ISERROR(VLOOKUP($C44,'START LİSTE'!$B$6:$F$1027,2,0)),"",VLOOKUP($C44,'START LİSTE'!$B$6:$F$1027,2,0))</f>
        <v>ÖZCAN ÇEKER</v>
      </c>
      <c r="E44" s="146" t="str">
        <f aca="false">IF(ISERROR(VLOOKUP($C44,'START LİSTE'!$B$6:$F$1027,4,0)),"",VLOOKUP($C44,'START LİSTE'!$B$6:$F$1027,4,0))</f>
        <v>T</v>
      </c>
      <c r="F44" s="147" t="n">
        <f aca="false">IF(ISERROR(VLOOKUP($C44,'FERDİ SONUÇ'!$B$6:$H$1140,6,0)),"",VLOOKUP($C44,'FERDİ SONUÇ'!$B$6:$H$1140,6,0))</f>
        <v>826</v>
      </c>
      <c r="G44" s="146" t="n">
        <f aca="false">IF(OR(E44="",F44="DQ",F44="DNF",F44="DNS",F44=""),"-",VLOOKUP(C44,'FERDİ SONUÇ'!$B$6:$H$1140,7,0))</f>
        <v>24</v>
      </c>
      <c r="H44" s="146" t="n">
        <f aca="false">IF(OR(E44="",E44="F",F44="DQ",F44="DNF",F44="DNS",F44=""),"-",VLOOKUP(C44,'FERDİ SONUÇ'!$B$6:$H$1140,7,0))</f>
        <v>24</v>
      </c>
      <c r="I44" s="149" t="n">
        <f aca="false">IF(ISERROR(SMALL(H42:H45,3)),"-",SMALL(H42:H45,3))</f>
        <v>24</v>
      </c>
      <c r="J44" s="152" t="n">
        <f aca="false">IF(C42="","",IF(OR(I42="-",I43="-",I44="-"),"DQ",SUM(I42,I43,I44)))</f>
        <v>56</v>
      </c>
      <c r="BA44" s="120" t="n">
        <v>1056</v>
      </c>
    </row>
    <row r="45" customFormat="false" ht="15" hidden="false" customHeight="true" outlineLevel="0" collapsed="false">
      <c r="A45" s="142"/>
      <c r="B45" s="143"/>
      <c r="C45" s="153" t="n">
        <v>580</v>
      </c>
      <c r="D45" s="145" t="str">
        <f aca="false">IF(ISERROR(VLOOKUP($C45,'START LİSTE'!$B$6:$F$1027,2,0)),"",VLOOKUP($C45,'START LİSTE'!$B$6:$F$1027,2,0))</f>
        <v>ÖZGÜR ALTINTEPE</v>
      </c>
      <c r="E45" s="146" t="str">
        <f aca="false">IF(ISERROR(VLOOKUP($C45,'START LİSTE'!$B$6:$F$1027,4,0)),"",VLOOKUP($C45,'START LİSTE'!$B$6:$F$1027,4,0))</f>
        <v>T</v>
      </c>
      <c r="F45" s="147" t="str">
        <f aca="false">IF(ISERROR(VLOOKUP($C45,'FERDİ SONUÇ'!$B$6:$H$1140,6,0)),"",VLOOKUP($C45,'FERDİ SONUÇ'!$B$6:$H$1140,6,0))</f>
        <v>DNS</v>
      </c>
      <c r="G45" s="146" t="str">
        <f aca="false">IF(OR(E45="",F45="DQ",F45="DNF",F45="DNS",F45=""),"-",VLOOKUP(C45,'FERDİ SONUÇ'!$B$6:$H$1140,7,0))</f>
        <v>-</v>
      </c>
      <c r="H45" s="146" t="str">
        <f aca="false">IF(OR(E45="",E45="F",F45="DQ",F45="DNF",F45="DNS",F45=""),"-",VLOOKUP(C45,'FERDİ SONUÇ'!$B$6:$H$1140,7,0))</f>
        <v>-</v>
      </c>
      <c r="I45" s="149" t="str">
        <f aca="false">IF(ISERROR(SMALL(H42:H45,4)),"-",SMALL(H42:H45,4))</f>
        <v>-</v>
      </c>
      <c r="J45" s="150"/>
      <c r="BA45" s="120" t="n">
        <v>1057</v>
      </c>
    </row>
    <row r="46" customFormat="false" ht="15" hidden="false" customHeight="true" outlineLevel="0" collapsed="false">
      <c r="A46" s="133"/>
      <c r="B46" s="134"/>
      <c r="C46" s="154" t="n">
        <v>581</v>
      </c>
      <c r="D46" s="136" t="str">
        <f aca="false">IF(ISERROR(VLOOKUP($C46,'START LİSTE'!$B$6:$F$1027,2,0)),"",VLOOKUP($C46,'START LİSTE'!$B$6:$F$1027,2,0))</f>
        <v>EMİRHAN YURTERİ</v>
      </c>
      <c r="E46" s="137" t="str">
        <f aca="false">IF(ISERROR(VLOOKUP($C46,'START LİSTE'!$B$6:$F$1027,4,0)),"",VLOOKUP($C46,'START LİSTE'!$B$6:$F$1027,4,0))</f>
        <v>T</v>
      </c>
      <c r="F46" s="138" t="n">
        <f aca="false">IF(ISERROR(VLOOKUP($C46,'FERDİ SONUÇ'!$B$6:$H$1140,6,0)),"",VLOOKUP($C46,'FERDİ SONUÇ'!$B$6:$H$1140,6,0))</f>
        <v>711</v>
      </c>
      <c r="G46" s="137" t="n">
        <f aca="false">IF(OR(E46="",F46="DQ",F46="DNF",F46="DNS",F46=""),"-",VLOOKUP(C46,'FERDİ SONUÇ'!$B$6:$H$1140,7,0))</f>
        <v>10</v>
      </c>
      <c r="H46" s="137" t="n">
        <f aca="false">IF(OR(E46="",E46="F",F46="DQ",F46="DNF",F46="DNS",F46=""),"-",VLOOKUP(C46,'FERDİ SONUÇ'!$B$6:$H$1140,7,0))</f>
        <v>10</v>
      </c>
      <c r="I46" s="140" t="n">
        <f aca="false">IF(ISERROR(SMALL(H46:H49,1)),"-",SMALL(H46:H49,1))</f>
        <v>4</v>
      </c>
      <c r="J46" s="141"/>
      <c r="BA46" s="120" t="n">
        <v>1060</v>
      </c>
    </row>
    <row r="47" customFormat="false" ht="15" hidden="false" customHeight="true" outlineLevel="0" collapsed="false">
      <c r="A47" s="142"/>
      <c r="B47" s="143"/>
      <c r="C47" s="144" t="n">
        <v>582</v>
      </c>
      <c r="D47" s="145" t="str">
        <f aca="false">IF(ISERROR(VLOOKUP($C47,'START LİSTE'!$B$6:$F$1027,2,0)),"",VLOOKUP($C47,'START LİSTE'!$B$6:$F$1027,2,0))</f>
        <v>ŞAFAK AY</v>
      </c>
      <c r="E47" s="146" t="str">
        <f aca="false">IF(ISERROR(VLOOKUP($C47,'START LİSTE'!$B$6:$F$1027,4,0)),"",VLOOKUP($C47,'START LİSTE'!$B$6:$F$1027,4,0))</f>
        <v>T</v>
      </c>
      <c r="F47" s="147" t="n">
        <f aca="false">IF(ISERROR(VLOOKUP($C47,'FERDİ SONUÇ'!$B$6:$H$1140,6,0)),"",VLOOKUP($C47,'FERDİ SONUÇ'!$B$6:$H$1140,6,0))</f>
        <v>656</v>
      </c>
      <c r="G47" s="146" t="n">
        <f aca="false">IF(OR(E47="",F47="DQ",F47="DNF",F47="DNS",F47=""),"-",VLOOKUP(C47,'FERDİ SONUÇ'!$B$6:$H$1140,7,0))</f>
        <v>4</v>
      </c>
      <c r="H47" s="146" t="n">
        <f aca="false">IF(OR(E47="",E47="F",F47="DQ",F47="DNF",F47="DNS",F47=""),"-",VLOOKUP(C47,'FERDİ SONUÇ'!$B$6:$H$1140,7,0))</f>
        <v>4</v>
      </c>
      <c r="I47" s="149" t="n">
        <f aca="false">IF(ISERROR(SMALL(H46:H49,2)),"-",SMALL(H46:H49,2))</f>
        <v>6</v>
      </c>
      <c r="J47" s="150"/>
      <c r="BA47" s="120" t="n">
        <v>1061</v>
      </c>
    </row>
    <row r="48" customFormat="false" ht="15" hidden="false" customHeight="true" outlineLevel="0" collapsed="false">
      <c r="A48" s="151" t="n">
        <f aca="false">IF(AND(B48&lt;&gt;"",J48&lt;&gt;"DQ"),COUNT(J$6:J$125)-(RANK(J48,J$6:J$125)+COUNTIF(J$6:J48,J48))+2,IF(C46&lt;&gt;"",BA48,""))</f>
        <v>2</v>
      </c>
      <c r="B48" s="143" t="str">
        <f aca="false">IF(ISERROR(VLOOKUP(C46,'START LİSTE'!$B$6:$F$1027,3,0)),"",VLOOKUP(C46,'START LİSTE'!$B$6:$F$1027,3,0))</f>
        <v>AMASYA GSİM</v>
      </c>
      <c r="C48" s="144" t="n">
        <v>1626</v>
      </c>
      <c r="D48" s="145" t="str">
        <f aca="false">IF(ISERROR(VLOOKUP($C48,'START LİSTE'!$B$6:$F$1027,2,0)),"",VLOOKUP($C48,'START LİSTE'!$B$6:$F$1027,2,0))</f>
        <v>UFUK BOLAT</v>
      </c>
      <c r="E48" s="146" t="str">
        <f aca="false">IF(ISERROR(VLOOKUP($C48,'START LİSTE'!$B$6:$F$1027,4,0)),"",VLOOKUP($C48,'START LİSTE'!$B$6:$F$1027,4,0))</f>
        <v>T</v>
      </c>
      <c r="F48" s="147" t="n">
        <f aca="false">IF(ISERROR(VLOOKUP($C48,'FERDİ SONUÇ'!$B$6:$H$1140,6,0)),"",VLOOKUP($C48,'FERDİ SONUÇ'!$B$6:$H$1140,6,0))</f>
        <v>659</v>
      </c>
      <c r="G48" s="146" t="n">
        <f aca="false">IF(OR(E48="",F48="DQ",F48="DNF",F48="DNS",F48=""),"-",VLOOKUP(C48,'FERDİ SONUÇ'!$B$6:$H$1140,7,0))</f>
        <v>6</v>
      </c>
      <c r="H48" s="146" t="n">
        <f aca="false">IF(OR(E48="",E48="F",F48="DQ",F48="DNF",F48="DNS",F48=""),"-",VLOOKUP(C48,'FERDİ SONUÇ'!$B$6:$H$1140,7,0))</f>
        <v>6</v>
      </c>
      <c r="I48" s="149" t="n">
        <f aca="false">IF(ISERROR(SMALL(H46:H49,3)),"-",SMALL(H46:H49,3))</f>
        <v>10</v>
      </c>
      <c r="J48" s="152" t="n">
        <f aca="false">IF(C46="","",IF(OR(I46="-",I47="-",I48="-"),"DQ",SUM(I46,I47,I48)))</f>
        <v>20</v>
      </c>
      <c r="BA48" s="120" t="n">
        <v>1062</v>
      </c>
    </row>
    <row r="49" customFormat="false" ht="15" hidden="false" customHeight="true" outlineLevel="0" collapsed="false">
      <c r="A49" s="142"/>
      <c r="B49" s="143"/>
      <c r="C49" s="153" t="n">
        <v>584</v>
      </c>
      <c r="D49" s="145" t="str">
        <f aca="false">IF(ISERROR(VLOOKUP($C49,'START LİSTE'!$B$6:$F$1027,2,0)),"",VLOOKUP($C49,'START LİSTE'!$B$6:$F$1027,2,0))</f>
        <v>ALİ KONTUŞ</v>
      </c>
      <c r="E49" s="146" t="str">
        <f aca="false">IF(ISERROR(VLOOKUP($C49,'START LİSTE'!$B$6:$F$1027,4,0)),"",VLOOKUP($C49,'START LİSTE'!$B$6:$F$1027,4,0))</f>
        <v>T</v>
      </c>
      <c r="F49" s="147" t="str">
        <f aca="false">IF(ISERROR(VLOOKUP($C49,'FERDİ SONUÇ'!$B$6:$H$1140,6,0)),"",VLOOKUP($C49,'FERDİ SONUÇ'!$B$6:$H$1140,6,0))</f>
        <v>DNS</v>
      </c>
      <c r="G49" s="146" t="str">
        <f aca="false">IF(OR(E49="",F49="DQ",F49="DNF",F49="DNS",F49=""),"-",VLOOKUP(C49,'FERDİ SONUÇ'!$B$6:$H$1140,7,0))</f>
        <v>-</v>
      </c>
      <c r="H49" s="146" t="str">
        <f aca="false">IF(OR(E49="",E49="F",F49="DQ",F49="DNF",F49="DNS",F49=""),"-",VLOOKUP(C49,'FERDİ SONUÇ'!$B$6:$H$1140,7,0))</f>
        <v>-</v>
      </c>
      <c r="I49" s="149" t="str">
        <f aca="false">IF(ISERROR(SMALL(H46:H49,4)),"-",SMALL(H46:H49,4))</f>
        <v>-</v>
      </c>
      <c r="J49" s="150"/>
      <c r="BA49" s="120" t="n">
        <v>1063</v>
      </c>
    </row>
    <row r="50" customFormat="false" ht="15" hidden="false" customHeight="true" outlineLevel="0" collapsed="false">
      <c r="A50" s="133"/>
      <c r="B50" s="134"/>
      <c r="C50" s="154"/>
      <c r="D50" s="136" t="str">
        <f aca="false">IF(ISERROR(VLOOKUP($C50,'START LİSTE'!$B$6:$F$1027,2,0)),"",VLOOKUP($C50,'START LİSTE'!$B$6:$F$1027,2,0))</f>
        <v/>
      </c>
      <c r="E50" s="137" t="str">
        <f aca="false">IF(ISERROR(VLOOKUP($C50,'START LİSTE'!$B$6:$F$1027,4,0)),"",VLOOKUP($C50,'START LİSTE'!$B$6:$F$1027,4,0))</f>
        <v/>
      </c>
      <c r="F50" s="138" t="str">
        <f aca="false">IF(ISERROR(VLOOKUP($C50,'FERDİ SONUÇ'!$B$6:$H$1140,6,0)),"",VLOOKUP($C50,'FERDİ SONUÇ'!$B$6:$H$1140,6,0))</f>
        <v/>
      </c>
      <c r="G50" s="137" t="str">
        <f aca="false">IF(OR(E50="",F50="DQ",F50="DNF",F50="DNS",F50=""),"-",VLOOKUP(C50,'FERDİ SONUÇ'!$B$6:$H$1140,7,0))</f>
        <v>-</v>
      </c>
      <c r="H50" s="137" t="str">
        <f aca="false">IF(OR(E50="",E50="F",F50="DQ",F50="DNF",F50="DNS",F50=""),"-",VLOOKUP(C50,'FERDİ SONUÇ'!$B$6:$H$1140,7,0))</f>
        <v>-</v>
      </c>
      <c r="I50" s="140" t="str">
        <f aca="false">IF(ISERROR(SMALL(H50:H53,1)),"-",SMALL(H50:H53,1))</f>
        <v>-</v>
      </c>
      <c r="J50" s="141"/>
      <c r="BA50" s="120" t="n">
        <v>1066</v>
      </c>
    </row>
    <row r="51" customFormat="false" ht="15" hidden="false" customHeight="true" outlineLevel="0" collapsed="false">
      <c r="A51" s="142"/>
      <c r="B51" s="143"/>
      <c r="C51" s="144"/>
      <c r="D51" s="145" t="str">
        <f aca="false">IF(ISERROR(VLOOKUP($C51,'START LİSTE'!$B$6:$F$1027,2,0)),"",VLOOKUP($C51,'START LİSTE'!$B$6:$F$1027,2,0))</f>
        <v/>
      </c>
      <c r="E51" s="146" t="str">
        <f aca="false">IF(ISERROR(VLOOKUP($C51,'START LİSTE'!$B$6:$F$1027,4,0)),"",VLOOKUP($C51,'START LİSTE'!$B$6:$F$1027,4,0))</f>
        <v/>
      </c>
      <c r="F51" s="147" t="str">
        <f aca="false">IF(ISERROR(VLOOKUP($C51,'FERDİ SONUÇ'!$B$6:$H$1140,6,0)),"",VLOOKUP($C51,'FERDİ SONUÇ'!$B$6:$H$1140,6,0))</f>
        <v/>
      </c>
      <c r="G51" s="146" t="str">
        <f aca="false">IF(OR(E51="",F51="DQ",F51="DNF",F51="DNS",F51=""),"-",VLOOKUP(C51,'FERDİ SONUÇ'!$B$6:$H$1140,7,0))</f>
        <v>-</v>
      </c>
      <c r="H51" s="146" t="str">
        <f aca="false">IF(OR(E51="",E51="F",F51="DQ",F51="DNF",F51="DNS",F51=""),"-",VLOOKUP(C51,'FERDİ SONUÇ'!$B$6:$H$1140,7,0))</f>
        <v>-</v>
      </c>
      <c r="I51" s="149" t="str">
        <f aca="false">IF(ISERROR(SMALL(H50:H53,2)),"-",SMALL(H50:H53,2))</f>
        <v>-</v>
      </c>
      <c r="J51" s="150"/>
      <c r="BA51" s="120" t="n">
        <v>1067</v>
      </c>
    </row>
    <row r="52" customFormat="false" ht="15" hidden="false" customHeight="true" outlineLevel="0" collapsed="false">
      <c r="A52" s="151" t="str">
        <f aca="false">IF(AND(B52&lt;&gt;"",J52&lt;&gt;"DQ"),COUNT(J$6:J$125)-(RANK(J52,J$6:J$125)+COUNTIF(J$6:J52,J52))+2,IF(C50&lt;&gt;"",BA52,""))</f>
        <v/>
      </c>
      <c r="B52" s="143" t="str">
        <f aca="false">IF(ISERROR(VLOOKUP(C50,'START LİSTE'!$B$6:$F$1027,3,0)),"",VLOOKUP(C50,'START LİSTE'!$B$6:$F$1027,3,0))</f>
        <v/>
      </c>
      <c r="C52" s="155"/>
      <c r="D52" s="145" t="str">
        <f aca="false">IF(ISERROR(VLOOKUP($C52,'START LİSTE'!$B$6:$F$1027,2,0)),"",VLOOKUP($C52,'START LİSTE'!$B$6:$F$1027,2,0))</f>
        <v/>
      </c>
      <c r="E52" s="146" t="str">
        <f aca="false">IF(ISERROR(VLOOKUP($C52,'START LİSTE'!$B$6:$F$1027,4,0)),"",VLOOKUP($C52,'START LİSTE'!$B$6:$F$1027,4,0))</f>
        <v/>
      </c>
      <c r="F52" s="147" t="str">
        <f aca="false">IF(ISERROR(VLOOKUP($C52,'FERDİ SONUÇ'!$B$6:$H$1140,6,0)),"",VLOOKUP($C52,'FERDİ SONUÇ'!$B$6:$H$1140,6,0))</f>
        <v/>
      </c>
      <c r="G52" s="146" t="str">
        <f aca="false">IF(OR(E52="",F52="DQ",F52="DNF",F52="DNS",F52=""),"-",VLOOKUP(C52,'FERDİ SONUÇ'!$B$6:$H$1140,7,0))</f>
        <v>-</v>
      </c>
      <c r="H52" s="146" t="str">
        <f aca="false">IF(OR(E52="",E52="F",F52="DQ",F52="DNF",F52="DNS",F52=""),"-",VLOOKUP(C52,'FERDİ SONUÇ'!$B$6:$H$1140,7,0))</f>
        <v>-</v>
      </c>
      <c r="I52" s="149" t="str">
        <f aca="false">IF(ISERROR(SMALL(H50:H53,3)),"-",SMALL(H50:H53,3))</f>
        <v>-</v>
      </c>
      <c r="J52" s="152" t="str">
        <f aca="false">IF(C50="","",IF(OR(I50="-",I51="-",I52="-"),"DQ",SUM(I50,I51,I52)))</f>
        <v/>
      </c>
      <c r="BA52" s="120" t="n">
        <v>1068</v>
      </c>
    </row>
    <row r="53" customFormat="false" ht="15" hidden="false" customHeight="true" outlineLevel="0" collapsed="false">
      <c r="A53" s="142"/>
      <c r="B53" s="143"/>
      <c r="C53" s="155"/>
      <c r="D53" s="145" t="str">
        <f aca="false">IF(ISERROR(VLOOKUP($C53,'START LİSTE'!$B$6:$F$1027,2,0)),"",VLOOKUP($C53,'START LİSTE'!$B$6:$F$1027,2,0))</f>
        <v/>
      </c>
      <c r="E53" s="146" t="str">
        <f aca="false">IF(ISERROR(VLOOKUP($C53,'START LİSTE'!$B$6:$F$1027,4,0)),"",VLOOKUP($C53,'START LİSTE'!$B$6:$F$1027,4,0))</f>
        <v/>
      </c>
      <c r="F53" s="147" t="str">
        <f aca="false">IF(ISERROR(VLOOKUP($C53,'FERDİ SONUÇ'!$B$6:$H$1140,6,0)),"",VLOOKUP($C53,'FERDİ SONUÇ'!$B$6:$H$1140,6,0))</f>
        <v/>
      </c>
      <c r="G53" s="146" t="str">
        <f aca="false">IF(OR(E53="",F53="DQ",F53="DNF",F53="DNS",F53=""),"-",VLOOKUP(C53,'FERDİ SONUÇ'!$B$6:$H$1140,7,0))</f>
        <v>-</v>
      </c>
      <c r="H53" s="146" t="str">
        <f aca="false">IF(OR(E53="",E53="F",F53="DQ",F53="DNF",F53="DNS",F53=""),"-",VLOOKUP(C53,'FERDİ SONUÇ'!$B$6:$H$1140,7,0))</f>
        <v>-</v>
      </c>
      <c r="I53" s="149" t="str">
        <f aca="false">IF(ISERROR(SMALL(H50:H53,4)),"-",SMALL(H50:H53,4))</f>
        <v>-</v>
      </c>
      <c r="J53" s="150"/>
      <c r="BA53" s="120" t="n">
        <v>1069</v>
      </c>
    </row>
    <row r="54" customFormat="false" ht="15" hidden="false" customHeight="true" outlineLevel="0" collapsed="false">
      <c r="A54" s="133"/>
      <c r="B54" s="134"/>
      <c r="C54" s="156"/>
      <c r="D54" s="136" t="str">
        <f aca="false">IF(ISERROR(VLOOKUP($C54,'START LİSTE'!$B$6:$F$1027,2,0)),"",VLOOKUP($C54,'START LİSTE'!$B$6:$F$1027,2,0))</f>
        <v/>
      </c>
      <c r="E54" s="137" t="str">
        <f aca="false">IF(ISERROR(VLOOKUP($C54,'START LİSTE'!$B$6:$F$1027,4,0)),"",VLOOKUP($C54,'START LİSTE'!$B$6:$F$1027,4,0))</f>
        <v/>
      </c>
      <c r="F54" s="138" t="str">
        <f aca="false">IF(ISERROR(VLOOKUP($C54,'FERDİ SONUÇ'!$B$6:$H$1140,6,0)),"",VLOOKUP($C54,'FERDİ SONUÇ'!$B$6:$H$1140,6,0))</f>
        <v/>
      </c>
      <c r="G54" s="137" t="str">
        <f aca="false">IF(OR(E54="",F54="DQ",F54="DNF",F54="DNS",F54=""),"-",VLOOKUP(C54,'FERDİ SONUÇ'!$B$6:$H$1140,7,0))</f>
        <v>-</v>
      </c>
      <c r="H54" s="137" t="str">
        <f aca="false">IF(OR(E54="",E54="F",F54="DQ",F54="DNF",F54="DNS",F54=""),"-",VLOOKUP(C54,'FERDİ SONUÇ'!$B$6:$H$1140,7,0))</f>
        <v>-</v>
      </c>
      <c r="I54" s="140" t="str">
        <f aca="false">IF(ISERROR(SMALL(H54:H57,1)),"-",SMALL(H54:H57,1))</f>
        <v>-</v>
      </c>
      <c r="J54" s="141"/>
      <c r="BA54" s="120" t="n">
        <v>1072</v>
      </c>
    </row>
    <row r="55" customFormat="false" ht="15" hidden="false" customHeight="true" outlineLevel="0" collapsed="false">
      <c r="A55" s="142"/>
      <c r="B55" s="143"/>
      <c r="C55" s="155"/>
      <c r="D55" s="145" t="str">
        <f aca="false">IF(ISERROR(VLOOKUP($C55,'START LİSTE'!$B$6:$F$1027,2,0)),"",VLOOKUP($C55,'START LİSTE'!$B$6:$F$1027,2,0))</f>
        <v/>
      </c>
      <c r="E55" s="146" t="str">
        <f aca="false">IF(ISERROR(VLOOKUP($C55,'START LİSTE'!$B$6:$F$1027,4,0)),"",VLOOKUP($C55,'START LİSTE'!$B$6:$F$1027,4,0))</f>
        <v/>
      </c>
      <c r="F55" s="147" t="str">
        <f aca="false">IF(ISERROR(VLOOKUP($C55,'FERDİ SONUÇ'!$B$6:$H$1140,6,0)),"",VLOOKUP($C55,'FERDİ SONUÇ'!$B$6:$H$1140,6,0))</f>
        <v/>
      </c>
      <c r="G55" s="146" t="str">
        <f aca="false">IF(OR(E55="",F55="DQ",F55="DNF",F55="DNS",F55=""),"-",VLOOKUP(C55,'FERDİ SONUÇ'!$B$6:$H$1140,7,0))</f>
        <v>-</v>
      </c>
      <c r="H55" s="146" t="str">
        <f aca="false">IF(OR(E55="",E55="F",F55="DQ",F55="DNF",F55="DNS",F55=""),"-",VLOOKUP(C55,'FERDİ SONUÇ'!$B$6:$H$1140,7,0))</f>
        <v>-</v>
      </c>
      <c r="I55" s="149" t="str">
        <f aca="false">IF(ISERROR(SMALL(H54:H57,2)),"-",SMALL(H54:H57,2))</f>
        <v>-</v>
      </c>
      <c r="J55" s="150"/>
      <c r="BA55" s="120" t="n">
        <v>1073</v>
      </c>
    </row>
    <row r="56" customFormat="false" ht="15" hidden="false" customHeight="true" outlineLevel="0" collapsed="false">
      <c r="A56" s="151" t="str">
        <f aca="false">IF(AND(B56&lt;&gt;"",J56&lt;&gt;"DQ"),COUNT(J$6:J$125)-(RANK(J56,J$6:J$125)+COUNTIF(J$6:J56,J56))+2,IF(C54&lt;&gt;"",BA56,""))</f>
        <v/>
      </c>
      <c r="B56" s="143" t="str">
        <f aca="false">IF(ISERROR(VLOOKUP(C54,'START LİSTE'!$B$6:$F$1027,3,0)),"",VLOOKUP(C54,'START LİSTE'!$B$6:$F$1027,3,0))</f>
        <v/>
      </c>
      <c r="C56" s="155"/>
      <c r="D56" s="145" t="str">
        <f aca="false">IF(ISERROR(VLOOKUP($C56,'START LİSTE'!$B$6:$F$1027,2,0)),"",VLOOKUP($C56,'START LİSTE'!$B$6:$F$1027,2,0))</f>
        <v/>
      </c>
      <c r="E56" s="146" t="str">
        <f aca="false">IF(ISERROR(VLOOKUP($C56,'START LİSTE'!$B$6:$F$1027,4,0)),"",VLOOKUP($C56,'START LİSTE'!$B$6:$F$1027,4,0))</f>
        <v/>
      </c>
      <c r="F56" s="147" t="str">
        <f aca="false">IF(ISERROR(VLOOKUP($C56,'FERDİ SONUÇ'!$B$6:$H$1140,6,0)),"",VLOOKUP($C56,'FERDİ SONUÇ'!$B$6:$H$1140,6,0))</f>
        <v/>
      </c>
      <c r="G56" s="146" t="str">
        <f aca="false">IF(OR(E56="",F56="DQ",F56="DNF",F56="DNS",F56=""),"-",VLOOKUP(C56,'FERDİ SONUÇ'!$B$6:$H$1140,7,0))</f>
        <v>-</v>
      </c>
      <c r="H56" s="146" t="str">
        <f aca="false">IF(OR(E56="",E56="F",F56="DQ",F56="DNF",F56="DNS",F56=""),"-",VLOOKUP(C56,'FERDİ SONUÇ'!$B$6:$H$1140,7,0))</f>
        <v>-</v>
      </c>
      <c r="I56" s="149" t="str">
        <f aca="false">IF(ISERROR(SMALL(H54:H57,3)),"-",SMALL(H54:H57,3))</f>
        <v>-</v>
      </c>
      <c r="J56" s="152" t="str">
        <f aca="false">IF(C54="","",IF(OR(I54="-",I55="-",I56="-"),"DQ",SUM(I54,I55,I56)))</f>
        <v/>
      </c>
      <c r="BA56" s="120" t="n">
        <v>1074</v>
      </c>
    </row>
    <row r="57" customFormat="false" ht="15" hidden="false" customHeight="true" outlineLevel="0" collapsed="false">
      <c r="A57" s="142"/>
      <c r="B57" s="143"/>
      <c r="C57" s="155"/>
      <c r="D57" s="145" t="str">
        <f aca="false">IF(ISERROR(VLOOKUP($C57,'START LİSTE'!$B$6:$F$1027,2,0)),"",VLOOKUP($C57,'START LİSTE'!$B$6:$F$1027,2,0))</f>
        <v/>
      </c>
      <c r="E57" s="146" t="str">
        <f aca="false">IF(ISERROR(VLOOKUP($C57,'START LİSTE'!$B$6:$F$1027,4,0)),"",VLOOKUP($C57,'START LİSTE'!$B$6:$F$1027,4,0))</f>
        <v/>
      </c>
      <c r="F57" s="147" t="str">
        <f aca="false">IF(ISERROR(VLOOKUP($C57,'FERDİ SONUÇ'!$B$6:$H$1140,6,0)),"",VLOOKUP($C57,'FERDİ SONUÇ'!$B$6:$H$1140,6,0))</f>
        <v/>
      </c>
      <c r="G57" s="146" t="str">
        <f aca="false">IF(OR(E57="",F57="DQ",F57="DNF",F57="DNS",F57=""),"-",VLOOKUP(C57,'FERDİ SONUÇ'!$B$6:$H$1140,7,0))</f>
        <v>-</v>
      </c>
      <c r="H57" s="146" t="str">
        <f aca="false">IF(OR(E57="",E57="F",F57="DQ",F57="DNF",F57="DNS",F57=""),"-",VLOOKUP(C57,'FERDİ SONUÇ'!$B$6:$H$1140,7,0))</f>
        <v>-</v>
      </c>
      <c r="I57" s="149" t="str">
        <f aca="false">IF(ISERROR(SMALL(H54:H57,4)),"-",SMALL(H54:H57,4))</f>
        <v>-</v>
      </c>
      <c r="J57" s="150"/>
      <c r="BA57" s="120" t="n">
        <v>1075</v>
      </c>
    </row>
    <row r="58" customFormat="false" ht="15" hidden="false" customHeight="true" outlineLevel="0" collapsed="false">
      <c r="A58" s="133"/>
      <c r="B58" s="134"/>
      <c r="C58" s="156"/>
      <c r="D58" s="136" t="str">
        <f aca="false">IF(ISERROR(VLOOKUP($C58,'START LİSTE'!$B$6:$F$1027,2,0)),"",VLOOKUP($C58,'START LİSTE'!$B$6:$F$1027,2,0))</f>
        <v/>
      </c>
      <c r="E58" s="137" t="str">
        <f aca="false">IF(ISERROR(VLOOKUP($C58,'START LİSTE'!$B$6:$F$1027,4,0)),"",VLOOKUP($C58,'START LİSTE'!$B$6:$F$1027,4,0))</f>
        <v/>
      </c>
      <c r="F58" s="138" t="str">
        <f aca="false">IF(ISERROR(VLOOKUP($C58,'FERDİ SONUÇ'!$B$6:$H$1140,6,0)),"",VLOOKUP($C58,'FERDİ SONUÇ'!$B$6:$H$1140,6,0))</f>
        <v/>
      </c>
      <c r="G58" s="137" t="str">
        <f aca="false">IF(OR(E58="",F58="DQ",F58="DNF",F58="DNS",F58=""),"-",VLOOKUP(C58,'FERDİ SONUÇ'!$B$6:$H$1140,7,0))</f>
        <v>-</v>
      </c>
      <c r="H58" s="137" t="str">
        <f aca="false">IF(OR(E58="",E58="F",F58="DQ",F58="DNF",F58="DNS",F58=""),"-",VLOOKUP(C58,'FERDİ SONUÇ'!$B$6:$H$1140,7,0))</f>
        <v>-</v>
      </c>
      <c r="I58" s="140" t="str">
        <f aca="false">IF(ISERROR(SMALL(H58:H61,1)),"-",SMALL(H58:H61,1))</f>
        <v>-</v>
      </c>
      <c r="J58" s="141"/>
      <c r="BA58" s="120" t="n">
        <v>1078</v>
      </c>
    </row>
    <row r="59" customFormat="false" ht="15" hidden="false" customHeight="true" outlineLevel="0" collapsed="false">
      <c r="A59" s="142"/>
      <c r="B59" s="143"/>
      <c r="C59" s="155"/>
      <c r="D59" s="145" t="str">
        <f aca="false">IF(ISERROR(VLOOKUP($C59,'START LİSTE'!$B$6:$F$1027,2,0)),"",VLOOKUP($C59,'START LİSTE'!$B$6:$F$1027,2,0))</f>
        <v/>
      </c>
      <c r="E59" s="146" t="str">
        <f aca="false">IF(ISERROR(VLOOKUP($C59,'START LİSTE'!$B$6:$F$1027,4,0)),"",VLOOKUP($C59,'START LİSTE'!$B$6:$F$1027,4,0))</f>
        <v/>
      </c>
      <c r="F59" s="147" t="str">
        <f aca="false">IF(ISERROR(VLOOKUP($C59,'FERDİ SONUÇ'!$B$6:$H$1140,6,0)),"",VLOOKUP($C59,'FERDİ SONUÇ'!$B$6:$H$1140,6,0))</f>
        <v/>
      </c>
      <c r="G59" s="146" t="str">
        <f aca="false">IF(OR(E59="",F59="DQ",F59="DNF",F59="DNS",F59=""),"-",VLOOKUP(C59,'FERDİ SONUÇ'!$B$6:$H$1140,7,0))</f>
        <v>-</v>
      </c>
      <c r="H59" s="146" t="str">
        <f aca="false">IF(OR(E59="",E59="F",F59="DQ",F59="DNF",F59="DNS",F59=""),"-",VLOOKUP(C59,'FERDİ SONUÇ'!$B$6:$H$1140,7,0))</f>
        <v>-</v>
      </c>
      <c r="I59" s="149" t="str">
        <f aca="false">IF(ISERROR(SMALL(H58:H61,2)),"-",SMALL(H58:H61,2))</f>
        <v>-</v>
      </c>
      <c r="J59" s="150"/>
      <c r="BA59" s="120" t="n">
        <v>1079</v>
      </c>
    </row>
    <row r="60" customFormat="false" ht="15" hidden="false" customHeight="true" outlineLevel="0" collapsed="false">
      <c r="A60" s="151" t="str">
        <f aca="false">IF(AND(B60&lt;&gt;"",J60&lt;&gt;"DQ"),COUNT(J$6:J$125)-(RANK(J60,J$6:J$125)+COUNTIF(J$6:J60,J60))+2,IF(C58&lt;&gt;"",BA60,""))</f>
        <v/>
      </c>
      <c r="B60" s="143" t="str">
        <f aca="false">IF(ISERROR(VLOOKUP(C58,'START LİSTE'!$B$6:$F$1027,3,0)),"",VLOOKUP(C58,'START LİSTE'!$B$6:$F$1027,3,0))</f>
        <v/>
      </c>
      <c r="C60" s="155"/>
      <c r="D60" s="145" t="str">
        <f aca="false">IF(ISERROR(VLOOKUP($C60,'START LİSTE'!$B$6:$F$1027,2,0)),"",VLOOKUP($C60,'START LİSTE'!$B$6:$F$1027,2,0))</f>
        <v/>
      </c>
      <c r="E60" s="146" t="str">
        <f aca="false">IF(ISERROR(VLOOKUP($C60,'START LİSTE'!$B$6:$F$1027,4,0)),"",VLOOKUP($C60,'START LİSTE'!$B$6:$F$1027,4,0))</f>
        <v/>
      </c>
      <c r="F60" s="147" t="str">
        <f aca="false">IF(ISERROR(VLOOKUP($C60,'FERDİ SONUÇ'!$B$6:$H$1140,6,0)),"",VLOOKUP($C60,'FERDİ SONUÇ'!$B$6:$H$1140,6,0))</f>
        <v/>
      </c>
      <c r="G60" s="146" t="str">
        <f aca="false">IF(OR(E60="",F60="DQ",F60="DNF",F60="DNS",F60=""),"-",VLOOKUP(C60,'FERDİ SONUÇ'!$B$6:$H$1140,7,0))</f>
        <v>-</v>
      </c>
      <c r="H60" s="146" t="str">
        <f aca="false">IF(OR(E60="",E60="F",F60="DQ",F60="DNF",F60="DNS",F60=""),"-",VLOOKUP(C60,'FERDİ SONUÇ'!$B$6:$H$1140,7,0))</f>
        <v>-</v>
      </c>
      <c r="I60" s="149" t="str">
        <f aca="false">IF(ISERROR(SMALL(H58:H61,3)),"-",SMALL(H58:H61,3))</f>
        <v>-</v>
      </c>
      <c r="J60" s="152" t="str">
        <f aca="false">IF(C58="","",IF(OR(I58="-",I59="-",I60="-"),"DQ",SUM(I58,I59,I60)))</f>
        <v/>
      </c>
      <c r="BA60" s="120" t="n">
        <v>1080</v>
      </c>
    </row>
    <row r="61" customFormat="false" ht="15" hidden="false" customHeight="true" outlineLevel="0" collapsed="false">
      <c r="A61" s="142"/>
      <c r="B61" s="143"/>
      <c r="C61" s="155"/>
      <c r="D61" s="145" t="str">
        <f aca="false">IF(ISERROR(VLOOKUP($C61,'START LİSTE'!$B$6:$F$1027,2,0)),"",VLOOKUP($C61,'START LİSTE'!$B$6:$F$1027,2,0))</f>
        <v/>
      </c>
      <c r="E61" s="146" t="str">
        <f aca="false">IF(ISERROR(VLOOKUP($C61,'START LİSTE'!$B$6:$F$1027,4,0)),"",VLOOKUP($C61,'START LİSTE'!$B$6:$F$1027,4,0))</f>
        <v/>
      </c>
      <c r="F61" s="147" t="str">
        <f aca="false">IF(ISERROR(VLOOKUP($C61,'FERDİ SONUÇ'!$B$6:$H$1140,6,0)),"",VLOOKUP($C61,'FERDİ SONUÇ'!$B$6:$H$1140,6,0))</f>
        <v/>
      </c>
      <c r="G61" s="146" t="str">
        <f aca="false">IF(OR(E61="",F61="DQ",F61="DNF",F61="DNS",F61=""),"-",VLOOKUP(C61,'FERDİ SONUÇ'!$B$6:$H$1140,7,0))</f>
        <v>-</v>
      </c>
      <c r="H61" s="146" t="str">
        <f aca="false">IF(OR(E61="",E61="F",F61="DQ",F61="DNF",F61="DNS",F61=""),"-",VLOOKUP(C61,'FERDİ SONUÇ'!$B$6:$H$1140,7,0))</f>
        <v>-</v>
      </c>
      <c r="I61" s="149" t="str">
        <f aca="false">IF(ISERROR(SMALL(H58:H61,4)),"-",SMALL(H58:H61,4))</f>
        <v>-</v>
      </c>
      <c r="J61" s="150"/>
      <c r="BA61" s="120" t="n">
        <v>1081</v>
      </c>
    </row>
    <row r="62" customFormat="false" ht="15" hidden="false" customHeight="true" outlineLevel="0" collapsed="false">
      <c r="A62" s="133"/>
      <c r="B62" s="134"/>
      <c r="C62" s="156"/>
      <c r="D62" s="136" t="str">
        <f aca="false">IF(ISERROR(VLOOKUP($C62,'START LİSTE'!$B$6:$F$1027,2,0)),"",VLOOKUP($C62,'START LİSTE'!$B$6:$F$1027,2,0))</f>
        <v/>
      </c>
      <c r="E62" s="137" t="str">
        <f aca="false">IF(ISERROR(VLOOKUP($C62,'START LİSTE'!$B$6:$F$1027,4,0)),"",VLOOKUP($C62,'START LİSTE'!$B$6:$F$1027,4,0))</f>
        <v/>
      </c>
      <c r="F62" s="138" t="str">
        <f aca="false">IF(ISERROR(VLOOKUP($C62,'FERDİ SONUÇ'!$B$6:$H$1140,6,0)),"",VLOOKUP($C62,'FERDİ SONUÇ'!$B$6:$H$1140,6,0))</f>
        <v/>
      </c>
      <c r="G62" s="137" t="str">
        <f aca="false">IF(OR(E62="",F62="DQ",F62="DNF",F62="DNS",F62=""),"-",VLOOKUP(C62,'FERDİ SONUÇ'!$B$6:$H$1140,7,0))</f>
        <v>-</v>
      </c>
      <c r="H62" s="137" t="str">
        <f aca="false">IF(OR(E62="",E62="F",F62="DQ",F62="DNF",F62="DNS",F62=""),"-",VLOOKUP(C62,'FERDİ SONUÇ'!$B$6:$H$1140,7,0))</f>
        <v>-</v>
      </c>
      <c r="I62" s="140" t="str">
        <f aca="false">IF(ISERROR(SMALL(H62:H65,1)),"-",SMALL(H62:H65,1))</f>
        <v>-</v>
      </c>
      <c r="J62" s="141"/>
      <c r="BA62" s="120" t="n">
        <v>1084</v>
      </c>
    </row>
    <row r="63" customFormat="false" ht="15" hidden="false" customHeight="true" outlineLevel="0" collapsed="false">
      <c r="A63" s="142"/>
      <c r="B63" s="143"/>
      <c r="C63" s="155"/>
      <c r="D63" s="145" t="str">
        <f aca="false">IF(ISERROR(VLOOKUP($C63,'START LİSTE'!$B$6:$F$1027,2,0)),"",VLOOKUP($C63,'START LİSTE'!$B$6:$F$1027,2,0))</f>
        <v/>
      </c>
      <c r="E63" s="146" t="str">
        <f aca="false">IF(ISERROR(VLOOKUP($C63,'START LİSTE'!$B$6:$F$1027,4,0)),"",VLOOKUP($C63,'START LİSTE'!$B$6:$F$1027,4,0))</f>
        <v/>
      </c>
      <c r="F63" s="147" t="str">
        <f aca="false">IF(ISERROR(VLOOKUP($C63,'FERDİ SONUÇ'!$B$6:$H$1140,6,0)),"",VLOOKUP($C63,'FERDİ SONUÇ'!$B$6:$H$1140,6,0))</f>
        <v/>
      </c>
      <c r="G63" s="146" t="str">
        <f aca="false">IF(OR(E63="",F63="DQ",F63="DNF",F63="DNS",F63=""),"-",VLOOKUP(C63,'FERDİ SONUÇ'!$B$6:$H$1140,7,0))</f>
        <v>-</v>
      </c>
      <c r="H63" s="146" t="str">
        <f aca="false">IF(OR(E63="",E63="F",F63="DQ",F63="DNF",F63="DNS",F63=""),"-",VLOOKUP(C63,'FERDİ SONUÇ'!$B$6:$H$1140,7,0))</f>
        <v>-</v>
      </c>
      <c r="I63" s="149" t="str">
        <f aca="false">IF(ISERROR(SMALL(H62:H65,2)),"-",SMALL(H62:H65,2))</f>
        <v>-</v>
      </c>
      <c r="J63" s="150"/>
      <c r="BA63" s="120" t="n">
        <v>1085</v>
      </c>
    </row>
    <row r="64" customFormat="false" ht="15" hidden="false" customHeight="true" outlineLevel="0" collapsed="false">
      <c r="A64" s="151" t="str">
        <f aca="false">IF(AND(B64&lt;&gt;"",J64&lt;&gt;"DQ"),COUNT(J$6:J$125)-(RANK(J64,J$6:J$125)+COUNTIF(J$6:J64,J64))+2,IF(C62&lt;&gt;"",BA64,""))</f>
        <v/>
      </c>
      <c r="B64" s="143" t="str">
        <f aca="false">IF(ISERROR(VLOOKUP(C62,'START LİSTE'!$B$6:$F$1027,3,0)),"",VLOOKUP(C62,'START LİSTE'!$B$6:$F$1027,3,0))</f>
        <v/>
      </c>
      <c r="C64" s="155"/>
      <c r="D64" s="145" t="str">
        <f aca="false">IF(ISERROR(VLOOKUP($C64,'START LİSTE'!$B$6:$F$1027,2,0)),"",VLOOKUP($C64,'START LİSTE'!$B$6:$F$1027,2,0))</f>
        <v/>
      </c>
      <c r="E64" s="146" t="str">
        <f aca="false">IF(ISERROR(VLOOKUP($C64,'START LİSTE'!$B$6:$F$1027,4,0)),"",VLOOKUP($C64,'START LİSTE'!$B$6:$F$1027,4,0))</f>
        <v/>
      </c>
      <c r="F64" s="147" t="str">
        <f aca="false">IF(ISERROR(VLOOKUP($C64,'FERDİ SONUÇ'!$B$6:$H$1140,6,0)),"",VLOOKUP($C64,'FERDİ SONUÇ'!$B$6:$H$1140,6,0))</f>
        <v/>
      </c>
      <c r="G64" s="146" t="str">
        <f aca="false">IF(OR(E64="",F64="DQ",F64="DNF",F64="DNS",F64=""),"-",VLOOKUP(C64,'FERDİ SONUÇ'!$B$6:$H$1140,7,0))</f>
        <v>-</v>
      </c>
      <c r="H64" s="146" t="str">
        <f aca="false">IF(OR(E64="",E64="F",F64="DQ",F64="DNF",F64="DNS",F64=""),"-",VLOOKUP(C64,'FERDİ SONUÇ'!$B$6:$H$1140,7,0))</f>
        <v>-</v>
      </c>
      <c r="I64" s="149" t="str">
        <f aca="false">IF(ISERROR(SMALL(H62:H65,3)),"-",SMALL(H62:H65,3))</f>
        <v>-</v>
      </c>
      <c r="J64" s="152" t="str">
        <f aca="false">IF(C62="","",IF(OR(I62="-",I63="-",I64="-"),"DQ",SUM(I62,I63,I64)))</f>
        <v/>
      </c>
      <c r="BA64" s="120" t="n">
        <v>1086</v>
      </c>
    </row>
    <row r="65" customFormat="false" ht="15" hidden="false" customHeight="true" outlineLevel="0" collapsed="false">
      <c r="A65" s="142"/>
      <c r="B65" s="143"/>
      <c r="C65" s="155"/>
      <c r="D65" s="145" t="str">
        <f aca="false">IF(ISERROR(VLOOKUP($C65,'START LİSTE'!$B$6:$F$1027,2,0)),"",VLOOKUP($C65,'START LİSTE'!$B$6:$F$1027,2,0))</f>
        <v/>
      </c>
      <c r="E65" s="146" t="str">
        <f aca="false">IF(ISERROR(VLOOKUP($C65,'START LİSTE'!$B$6:$F$1027,4,0)),"",VLOOKUP($C65,'START LİSTE'!$B$6:$F$1027,4,0))</f>
        <v/>
      </c>
      <c r="F65" s="147" t="str">
        <f aca="false">IF(ISERROR(VLOOKUP($C65,'FERDİ SONUÇ'!$B$6:$H$1140,6,0)),"",VLOOKUP($C65,'FERDİ SONUÇ'!$B$6:$H$1140,6,0))</f>
        <v/>
      </c>
      <c r="G65" s="146" t="str">
        <f aca="false">IF(OR(E65="",F65="DQ",F65="DNF",F65="DNS",F65=""),"-",VLOOKUP(C65,'FERDİ SONUÇ'!$B$6:$H$1140,7,0))</f>
        <v>-</v>
      </c>
      <c r="H65" s="146" t="str">
        <f aca="false">IF(OR(E65="",E65="F",F65="DQ",F65="DNF",F65="DNS",F65=""),"-",VLOOKUP(C65,'FERDİ SONUÇ'!$B$6:$H$1140,7,0))</f>
        <v>-</v>
      </c>
      <c r="I65" s="149" t="str">
        <f aca="false">IF(ISERROR(SMALL(H62:H65,4)),"-",SMALL(H62:H65,4))</f>
        <v>-</v>
      </c>
      <c r="J65" s="150"/>
      <c r="BA65" s="120" t="n">
        <v>1087</v>
      </c>
    </row>
    <row r="66" customFormat="false" ht="15" hidden="false" customHeight="true" outlineLevel="0" collapsed="false">
      <c r="A66" s="133"/>
      <c r="B66" s="134"/>
      <c r="C66" s="156"/>
      <c r="D66" s="136" t="str">
        <f aca="false">IF(ISERROR(VLOOKUP($C66,'START LİSTE'!$B$6:$F$1027,2,0)),"",VLOOKUP($C66,'START LİSTE'!$B$6:$F$1027,2,0))</f>
        <v/>
      </c>
      <c r="E66" s="137" t="str">
        <f aca="false">IF(ISERROR(VLOOKUP($C66,'START LİSTE'!$B$6:$F$1027,4,0)),"",VLOOKUP($C66,'START LİSTE'!$B$6:$F$1027,4,0))</f>
        <v/>
      </c>
      <c r="F66" s="138" t="str">
        <f aca="false">IF(ISERROR(VLOOKUP($C66,'FERDİ SONUÇ'!$B$6:$H$1140,6,0)),"",VLOOKUP($C66,'FERDİ SONUÇ'!$B$6:$H$1140,6,0))</f>
        <v/>
      </c>
      <c r="G66" s="137" t="str">
        <f aca="false">IF(OR(E66="",F66="DQ",F66="DNF",F66="DNS",F66=""),"-",VLOOKUP(C66,'FERDİ SONUÇ'!$B$6:$H$1140,7,0))</f>
        <v>-</v>
      </c>
      <c r="H66" s="137" t="str">
        <f aca="false">IF(OR(E66="",E66="F",F66="DQ",F66="DNF",F66="DNS",F66=""),"-",VLOOKUP(C66,'FERDİ SONUÇ'!$B$6:$H$1140,7,0))</f>
        <v>-</v>
      </c>
      <c r="I66" s="140" t="str">
        <f aca="false">IF(ISERROR(SMALL(H66:H69,1)),"-",SMALL(H66:H69,1))</f>
        <v>-</v>
      </c>
      <c r="J66" s="141"/>
      <c r="BA66" s="120" t="n">
        <v>1090</v>
      </c>
    </row>
    <row r="67" customFormat="false" ht="15" hidden="false" customHeight="true" outlineLevel="0" collapsed="false">
      <c r="A67" s="142"/>
      <c r="B67" s="143"/>
      <c r="C67" s="155"/>
      <c r="D67" s="145" t="str">
        <f aca="false">IF(ISERROR(VLOOKUP($C67,'START LİSTE'!$B$6:$F$1027,2,0)),"",VLOOKUP($C67,'START LİSTE'!$B$6:$F$1027,2,0))</f>
        <v/>
      </c>
      <c r="E67" s="146" t="str">
        <f aca="false">IF(ISERROR(VLOOKUP($C67,'START LİSTE'!$B$6:$F$1027,4,0)),"",VLOOKUP($C67,'START LİSTE'!$B$6:$F$1027,4,0))</f>
        <v/>
      </c>
      <c r="F67" s="147" t="str">
        <f aca="false">IF(ISERROR(VLOOKUP($C67,'FERDİ SONUÇ'!$B$6:$H$1140,6,0)),"",VLOOKUP($C67,'FERDİ SONUÇ'!$B$6:$H$1140,6,0))</f>
        <v/>
      </c>
      <c r="G67" s="146" t="str">
        <f aca="false">IF(OR(E67="",F67="DQ",F67="DNF",F67="DNS",F67=""),"-",VLOOKUP(C67,'FERDİ SONUÇ'!$B$6:$H$1140,7,0))</f>
        <v>-</v>
      </c>
      <c r="H67" s="146" t="str">
        <f aca="false">IF(OR(E67="",E67="F",F67="DQ",F67="DNF",F67="DNS",F67=""),"-",VLOOKUP(C67,'FERDİ SONUÇ'!$B$6:$H$1140,7,0))</f>
        <v>-</v>
      </c>
      <c r="I67" s="149" t="str">
        <f aca="false">IF(ISERROR(SMALL(H66:H69,2)),"-",SMALL(H66:H69,2))</f>
        <v>-</v>
      </c>
      <c r="J67" s="150"/>
      <c r="BA67" s="120" t="n">
        <v>1091</v>
      </c>
    </row>
    <row r="68" customFormat="false" ht="15" hidden="false" customHeight="true" outlineLevel="0" collapsed="false">
      <c r="A68" s="151" t="str">
        <f aca="false">IF(AND(B68&lt;&gt;"",J68&lt;&gt;"DQ"),COUNT(J$6:J$125)-(RANK(J68,J$6:J$125)+COUNTIF(J$6:J68,J68))+2,IF(C66&lt;&gt;"",BA68,""))</f>
        <v/>
      </c>
      <c r="B68" s="143" t="str">
        <f aca="false">IF(ISERROR(VLOOKUP(C66,'START LİSTE'!$B$6:$F$1027,3,0)),"",VLOOKUP(C66,'START LİSTE'!$B$6:$F$1027,3,0))</f>
        <v/>
      </c>
      <c r="C68" s="155"/>
      <c r="D68" s="145" t="str">
        <f aca="false">IF(ISERROR(VLOOKUP($C68,'START LİSTE'!$B$6:$F$1027,2,0)),"",VLOOKUP($C68,'START LİSTE'!$B$6:$F$1027,2,0))</f>
        <v/>
      </c>
      <c r="E68" s="146" t="str">
        <f aca="false">IF(ISERROR(VLOOKUP($C68,'START LİSTE'!$B$6:$F$1027,4,0)),"",VLOOKUP($C68,'START LİSTE'!$B$6:$F$1027,4,0))</f>
        <v/>
      </c>
      <c r="F68" s="147" t="str">
        <f aca="false">IF(ISERROR(VLOOKUP($C68,'FERDİ SONUÇ'!$B$6:$H$1140,6,0)),"",VLOOKUP($C68,'FERDİ SONUÇ'!$B$6:$H$1140,6,0))</f>
        <v/>
      </c>
      <c r="G68" s="146" t="str">
        <f aca="false">IF(OR(E68="",F68="DQ",F68="DNF",F68="DNS",F68=""),"-",VLOOKUP(C68,'FERDİ SONUÇ'!$B$6:$H$1140,7,0))</f>
        <v>-</v>
      </c>
      <c r="H68" s="146" t="str">
        <f aca="false">IF(OR(E68="",E68="F",F68="DQ",F68="DNF",F68="DNS",F68=""),"-",VLOOKUP(C68,'FERDİ SONUÇ'!$B$6:$H$1140,7,0))</f>
        <v>-</v>
      </c>
      <c r="I68" s="149" t="str">
        <f aca="false">IF(ISERROR(SMALL(H66:H69,3)),"-",SMALL(H66:H69,3))</f>
        <v>-</v>
      </c>
      <c r="J68" s="152" t="str">
        <f aca="false">IF(C66="","",IF(OR(I66="-",I67="-",I68="-"),"DQ",SUM(I66,I67,I68)))</f>
        <v/>
      </c>
      <c r="BA68" s="120" t="n">
        <v>1092</v>
      </c>
    </row>
    <row r="69" customFormat="false" ht="15" hidden="false" customHeight="true" outlineLevel="0" collapsed="false">
      <c r="A69" s="142"/>
      <c r="B69" s="143"/>
      <c r="C69" s="155"/>
      <c r="D69" s="145" t="str">
        <f aca="false">IF(ISERROR(VLOOKUP($C69,'START LİSTE'!$B$6:$F$1027,2,0)),"",VLOOKUP($C69,'START LİSTE'!$B$6:$F$1027,2,0))</f>
        <v/>
      </c>
      <c r="E69" s="146" t="str">
        <f aca="false">IF(ISERROR(VLOOKUP($C69,'START LİSTE'!$B$6:$F$1027,4,0)),"",VLOOKUP($C69,'START LİSTE'!$B$6:$F$1027,4,0))</f>
        <v/>
      </c>
      <c r="F69" s="147" t="str">
        <f aca="false">IF(ISERROR(VLOOKUP($C69,'FERDİ SONUÇ'!$B$6:$H$1140,6,0)),"",VLOOKUP($C69,'FERDİ SONUÇ'!$B$6:$H$1140,6,0))</f>
        <v/>
      </c>
      <c r="G69" s="146" t="str">
        <f aca="false">IF(OR(E69="",F69="DQ",F69="DNF",F69="DNS",F69=""),"-",VLOOKUP(C69,'FERDİ SONUÇ'!$B$6:$H$1140,7,0))</f>
        <v>-</v>
      </c>
      <c r="H69" s="146" t="str">
        <f aca="false">IF(OR(E69="",E69="F",F69="DQ",F69="DNF",F69="DNS",F69=""),"-",VLOOKUP(C69,'FERDİ SONUÇ'!$B$6:$H$1140,7,0))</f>
        <v>-</v>
      </c>
      <c r="I69" s="149" t="str">
        <f aca="false">IF(ISERROR(SMALL(H66:H69,4)),"-",SMALL(H66:H69,4))</f>
        <v>-</v>
      </c>
      <c r="J69" s="150"/>
      <c r="BA69" s="120" t="n">
        <v>1093</v>
      </c>
    </row>
    <row r="70" customFormat="false" ht="15" hidden="false" customHeight="true" outlineLevel="0" collapsed="false">
      <c r="A70" s="133"/>
      <c r="B70" s="134"/>
      <c r="C70" s="156"/>
      <c r="D70" s="136" t="str">
        <f aca="false">IF(ISERROR(VLOOKUP($C70,'START LİSTE'!$B$6:$F$1027,2,0)),"",VLOOKUP($C70,'START LİSTE'!$B$6:$F$1027,2,0))</f>
        <v/>
      </c>
      <c r="E70" s="137" t="str">
        <f aca="false">IF(ISERROR(VLOOKUP($C70,'START LİSTE'!$B$6:$F$1027,4,0)),"",VLOOKUP($C70,'START LİSTE'!$B$6:$F$1027,4,0))</f>
        <v/>
      </c>
      <c r="F70" s="138" t="str">
        <f aca="false">IF(ISERROR(VLOOKUP($C70,'FERDİ SONUÇ'!$B$6:$H$1140,6,0)),"",VLOOKUP($C70,'FERDİ SONUÇ'!$B$6:$H$1140,6,0))</f>
        <v/>
      </c>
      <c r="G70" s="137" t="str">
        <f aca="false">IF(OR(E70="",F70="DQ",F70="DNF",F70="DNS",F70=""),"-",VLOOKUP(C70,'FERDİ SONUÇ'!$B$6:$H$1140,7,0))</f>
        <v>-</v>
      </c>
      <c r="H70" s="137" t="str">
        <f aca="false">IF(OR(E70="",E70="F",F70="DQ",F70="DNF",F70="DNS",F70=""),"-",VLOOKUP(C70,'FERDİ SONUÇ'!$B$6:$H$1140,7,0))</f>
        <v>-</v>
      </c>
      <c r="I70" s="140" t="str">
        <f aca="false">IF(ISERROR(SMALL(H70:H73,1)),"-",SMALL(H70:H73,1))</f>
        <v>-</v>
      </c>
      <c r="J70" s="141"/>
      <c r="BA70" s="120" t="n">
        <v>1096</v>
      </c>
    </row>
    <row r="71" customFormat="false" ht="15" hidden="false" customHeight="true" outlineLevel="0" collapsed="false">
      <c r="A71" s="142"/>
      <c r="B71" s="143"/>
      <c r="C71" s="155"/>
      <c r="D71" s="145" t="str">
        <f aca="false">IF(ISERROR(VLOOKUP($C71,'START LİSTE'!$B$6:$F$1027,2,0)),"",VLOOKUP($C71,'START LİSTE'!$B$6:$F$1027,2,0))</f>
        <v/>
      </c>
      <c r="E71" s="146" t="str">
        <f aca="false">IF(ISERROR(VLOOKUP($C71,'START LİSTE'!$B$6:$F$1027,4,0)),"",VLOOKUP($C71,'START LİSTE'!$B$6:$F$1027,4,0))</f>
        <v/>
      </c>
      <c r="F71" s="147" t="str">
        <f aca="false">IF(ISERROR(VLOOKUP($C71,'FERDİ SONUÇ'!$B$6:$H$1140,6,0)),"",VLOOKUP($C71,'FERDİ SONUÇ'!$B$6:$H$1140,6,0))</f>
        <v/>
      </c>
      <c r="G71" s="146" t="str">
        <f aca="false">IF(OR(E71="",F71="DQ",F71="DNF",F71="DNS",F71=""),"-",VLOOKUP(C71,'FERDİ SONUÇ'!$B$6:$H$1140,7,0))</f>
        <v>-</v>
      </c>
      <c r="H71" s="146" t="str">
        <f aca="false">IF(OR(E71="",E71="F",F71="DQ",F71="DNF",F71="DNS",F71=""),"-",VLOOKUP(C71,'FERDİ SONUÇ'!$B$6:$H$1140,7,0))</f>
        <v>-</v>
      </c>
      <c r="I71" s="149" t="str">
        <f aca="false">IF(ISERROR(SMALL(H70:H73,2)),"-",SMALL(H70:H73,2))</f>
        <v>-</v>
      </c>
      <c r="J71" s="150"/>
      <c r="BA71" s="120" t="n">
        <v>1097</v>
      </c>
    </row>
    <row r="72" customFormat="false" ht="15" hidden="false" customHeight="true" outlineLevel="0" collapsed="false">
      <c r="A72" s="151" t="str">
        <f aca="false">IF(AND(B72&lt;&gt;"",J72&lt;&gt;"DQ"),COUNT(J$6:J$125)-(RANK(J72,J$6:J$125)+COUNTIF(J$6:J72,J72))+2,IF(C70&lt;&gt;"",BA72,""))</f>
        <v/>
      </c>
      <c r="B72" s="143" t="str">
        <f aca="false">IF(ISERROR(VLOOKUP(C70,'START LİSTE'!$B$6:$F$1027,3,0)),"",VLOOKUP(C70,'START LİSTE'!$B$6:$F$1027,3,0))</f>
        <v/>
      </c>
      <c r="C72" s="155"/>
      <c r="D72" s="145" t="str">
        <f aca="false">IF(ISERROR(VLOOKUP($C72,'START LİSTE'!$B$6:$F$1027,2,0)),"",VLOOKUP($C72,'START LİSTE'!$B$6:$F$1027,2,0))</f>
        <v/>
      </c>
      <c r="E72" s="146" t="str">
        <f aca="false">IF(ISERROR(VLOOKUP($C72,'START LİSTE'!$B$6:$F$1027,4,0)),"",VLOOKUP($C72,'START LİSTE'!$B$6:$F$1027,4,0))</f>
        <v/>
      </c>
      <c r="F72" s="147" t="str">
        <f aca="false">IF(ISERROR(VLOOKUP($C72,'FERDİ SONUÇ'!$B$6:$H$1140,6,0)),"",VLOOKUP($C72,'FERDİ SONUÇ'!$B$6:$H$1140,6,0))</f>
        <v/>
      </c>
      <c r="G72" s="146" t="str">
        <f aca="false">IF(OR(E72="",F72="DQ",F72="DNF",F72="DNS",F72=""),"-",VLOOKUP(C72,'FERDİ SONUÇ'!$B$6:$H$1140,7,0))</f>
        <v>-</v>
      </c>
      <c r="H72" s="146" t="str">
        <f aca="false">IF(OR(E72="",E72="F",F72="DQ",F72="DNF",F72="DNS",F72=""),"-",VLOOKUP(C72,'FERDİ SONUÇ'!$B$6:$H$1140,7,0))</f>
        <v>-</v>
      </c>
      <c r="I72" s="149" t="str">
        <f aca="false">IF(ISERROR(SMALL(H70:H73,3)),"-",SMALL(H70:H73,3))</f>
        <v>-</v>
      </c>
      <c r="J72" s="152" t="str">
        <f aca="false">IF(C70="","",IF(OR(I70="-",I71="-",I72="-"),"DQ",SUM(I70,I71,I72)))</f>
        <v/>
      </c>
      <c r="BA72" s="120" t="n">
        <v>1098</v>
      </c>
    </row>
    <row r="73" customFormat="false" ht="15" hidden="false" customHeight="true" outlineLevel="0" collapsed="false">
      <c r="A73" s="142"/>
      <c r="B73" s="143"/>
      <c r="C73" s="155"/>
      <c r="D73" s="145" t="str">
        <f aca="false">IF(ISERROR(VLOOKUP($C73,'START LİSTE'!$B$6:$F$1027,2,0)),"",VLOOKUP($C73,'START LİSTE'!$B$6:$F$1027,2,0))</f>
        <v/>
      </c>
      <c r="E73" s="146" t="str">
        <f aca="false">IF(ISERROR(VLOOKUP($C73,'START LİSTE'!$B$6:$F$1027,4,0)),"",VLOOKUP($C73,'START LİSTE'!$B$6:$F$1027,4,0))</f>
        <v/>
      </c>
      <c r="F73" s="147" t="str">
        <f aca="false">IF(ISERROR(VLOOKUP($C73,'FERDİ SONUÇ'!$B$6:$H$1140,6,0)),"",VLOOKUP($C73,'FERDİ SONUÇ'!$B$6:$H$1140,6,0))</f>
        <v/>
      </c>
      <c r="G73" s="146" t="str">
        <f aca="false">IF(OR(E73="",F73="DQ",F73="DNF",F73="DNS",F73=""),"-",VLOOKUP(C73,'FERDİ SONUÇ'!$B$6:$H$1140,7,0))</f>
        <v>-</v>
      </c>
      <c r="H73" s="146" t="str">
        <f aca="false">IF(OR(E73="",E73="F",F73="DQ",F73="DNF",F73="DNS",F73=""),"-",VLOOKUP(C73,'FERDİ SONUÇ'!$B$6:$H$1140,7,0))</f>
        <v>-</v>
      </c>
      <c r="I73" s="149" t="str">
        <f aca="false">IF(ISERROR(SMALL(H70:H73,4)),"-",SMALL(H70:H73,4))</f>
        <v>-</v>
      </c>
      <c r="J73" s="150"/>
      <c r="BA73" s="120" t="n">
        <v>1099</v>
      </c>
    </row>
    <row r="74" customFormat="false" ht="15" hidden="false" customHeight="true" outlineLevel="0" collapsed="false">
      <c r="A74" s="133"/>
      <c r="B74" s="134"/>
      <c r="C74" s="156"/>
      <c r="D74" s="136" t="str">
        <f aca="false">IF(ISERROR(VLOOKUP($C74,'START LİSTE'!$B$6:$F$1027,2,0)),"",VLOOKUP($C74,'START LİSTE'!$B$6:$F$1027,2,0))</f>
        <v/>
      </c>
      <c r="E74" s="137" t="str">
        <f aca="false">IF(ISERROR(VLOOKUP($C74,'START LİSTE'!$B$6:$F$1027,4,0)),"",VLOOKUP($C74,'START LİSTE'!$B$6:$F$1027,4,0))</f>
        <v/>
      </c>
      <c r="F74" s="138" t="str">
        <f aca="false">IF(ISERROR(VLOOKUP($C74,'FERDİ SONUÇ'!$B$6:$H$1140,6,0)),"",VLOOKUP($C74,'FERDİ SONUÇ'!$B$6:$H$1140,6,0))</f>
        <v/>
      </c>
      <c r="G74" s="137" t="str">
        <f aca="false">IF(OR(E74="",F74="DQ",F74="DNF",F74="DNS",F74=""),"-",VLOOKUP(C74,'FERDİ SONUÇ'!$B$6:$H$1140,7,0))</f>
        <v>-</v>
      </c>
      <c r="H74" s="137" t="str">
        <f aca="false">IF(OR(E74="",E74="F",F74="DQ",F74="DNF",F74="DNS",F74=""),"-",VLOOKUP(C74,'FERDİ SONUÇ'!$B$6:$H$1140,7,0))</f>
        <v>-</v>
      </c>
      <c r="I74" s="140" t="str">
        <f aca="false">IF(ISERROR(SMALL(H74:H77,1)),"-",SMALL(H74:H77,1))</f>
        <v>-</v>
      </c>
      <c r="J74" s="141"/>
      <c r="BA74" s="120" t="n">
        <v>1102</v>
      </c>
    </row>
    <row r="75" customFormat="false" ht="15" hidden="false" customHeight="true" outlineLevel="0" collapsed="false">
      <c r="A75" s="142"/>
      <c r="B75" s="143"/>
      <c r="C75" s="155"/>
      <c r="D75" s="145" t="str">
        <f aca="false">IF(ISERROR(VLOOKUP($C75,'START LİSTE'!$B$6:$F$1027,2,0)),"",VLOOKUP($C75,'START LİSTE'!$B$6:$F$1027,2,0))</f>
        <v/>
      </c>
      <c r="E75" s="146" t="str">
        <f aca="false">IF(ISERROR(VLOOKUP($C75,'START LİSTE'!$B$6:$F$1027,4,0)),"",VLOOKUP($C75,'START LİSTE'!$B$6:$F$1027,4,0))</f>
        <v/>
      </c>
      <c r="F75" s="147" t="str">
        <f aca="false">IF(ISERROR(VLOOKUP($C75,'FERDİ SONUÇ'!$B$6:$H$1140,6,0)),"",VLOOKUP($C75,'FERDİ SONUÇ'!$B$6:$H$1140,6,0))</f>
        <v/>
      </c>
      <c r="G75" s="146" t="str">
        <f aca="false">IF(OR(E75="",F75="DQ",F75="DNF",F75="DNS",F75=""),"-",VLOOKUP(C75,'FERDİ SONUÇ'!$B$6:$H$1140,7,0))</f>
        <v>-</v>
      </c>
      <c r="H75" s="146" t="str">
        <f aca="false">IF(OR(E75="",E75="F",F75="DQ",F75="DNF",F75="DNS",F75=""),"-",VLOOKUP(C75,'FERDİ SONUÇ'!$B$6:$H$1140,7,0))</f>
        <v>-</v>
      </c>
      <c r="I75" s="149" t="str">
        <f aca="false">IF(ISERROR(SMALL(H74:H77,2)),"-",SMALL(H74:H77,2))</f>
        <v>-</v>
      </c>
      <c r="J75" s="150"/>
      <c r="BA75" s="120" t="n">
        <v>1103</v>
      </c>
    </row>
    <row r="76" customFormat="false" ht="15" hidden="false" customHeight="true" outlineLevel="0" collapsed="false">
      <c r="A76" s="151" t="str">
        <f aca="false">IF(AND(B76&lt;&gt;"",J76&lt;&gt;"DQ"),COUNT(J$6:J$125)-(RANK(J76,J$6:J$125)+COUNTIF(J$6:J76,J76))+2,IF(C74&lt;&gt;"",BA76,""))</f>
        <v/>
      </c>
      <c r="B76" s="143" t="str">
        <f aca="false">IF(ISERROR(VLOOKUP(C74,'START LİSTE'!$B$6:$F$1027,3,0)),"",VLOOKUP(C74,'START LİSTE'!$B$6:$F$1027,3,0))</f>
        <v/>
      </c>
      <c r="C76" s="155"/>
      <c r="D76" s="145" t="str">
        <f aca="false">IF(ISERROR(VLOOKUP($C76,'START LİSTE'!$B$6:$F$1027,2,0)),"",VLOOKUP($C76,'START LİSTE'!$B$6:$F$1027,2,0))</f>
        <v/>
      </c>
      <c r="E76" s="146" t="str">
        <f aca="false">IF(ISERROR(VLOOKUP($C76,'START LİSTE'!$B$6:$F$1027,4,0)),"",VLOOKUP($C76,'START LİSTE'!$B$6:$F$1027,4,0))</f>
        <v/>
      </c>
      <c r="F76" s="147" t="str">
        <f aca="false">IF(ISERROR(VLOOKUP($C76,'FERDİ SONUÇ'!$B$6:$H$1140,6,0)),"",VLOOKUP($C76,'FERDİ SONUÇ'!$B$6:$H$1140,6,0))</f>
        <v/>
      </c>
      <c r="G76" s="146" t="str">
        <f aca="false">IF(OR(E76="",F76="DQ",F76="DNF",F76="DNS",F76=""),"-",VLOOKUP(C76,'FERDİ SONUÇ'!$B$6:$H$1140,7,0))</f>
        <v>-</v>
      </c>
      <c r="H76" s="146" t="str">
        <f aca="false">IF(OR(E76="",E76="F",F76="DQ",F76="DNF",F76="DNS",F76=""),"-",VLOOKUP(C76,'FERDİ SONUÇ'!$B$6:$H$1140,7,0))</f>
        <v>-</v>
      </c>
      <c r="I76" s="149" t="str">
        <f aca="false">IF(ISERROR(SMALL(H74:H77,3)),"-",SMALL(H74:H77,3))</f>
        <v>-</v>
      </c>
      <c r="J76" s="152" t="str">
        <f aca="false">IF(C74="","",IF(OR(I74="-",I75="-",I76="-"),"DQ",SUM(I74,I75,I76)))</f>
        <v/>
      </c>
      <c r="BA76" s="120" t="n">
        <v>1104</v>
      </c>
    </row>
    <row r="77" customFormat="false" ht="15" hidden="false" customHeight="true" outlineLevel="0" collapsed="false">
      <c r="A77" s="142"/>
      <c r="B77" s="143"/>
      <c r="C77" s="155"/>
      <c r="D77" s="145" t="str">
        <f aca="false">IF(ISERROR(VLOOKUP($C77,'START LİSTE'!$B$6:$F$1027,2,0)),"",VLOOKUP($C77,'START LİSTE'!$B$6:$F$1027,2,0))</f>
        <v/>
      </c>
      <c r="E77" s="146" t="str">
        <f aca="false">IF(ISERROR(VLOOKUP($C77,'START LİSTE'!$B$6:$F$1027,4,0)),"",VLOOKUP($C77,'START LİSTE'!$B$6:$F$1027,4,0))</f>
        <v/>
      </c>
      <c r="F77" s="147" t="str">
        <f aca="false">IF(ISERROR(VLOOKUP($C77,'FERDİ SONUÇ'!$B$6:$H$1140,6,0)),"",VLOOKUP($C77,'FERDİ SONUÇ'!$B$6:$H$1140,6,0))</f>
        <v/>
      </c>
      <c r="G77" s="146" t="str">
        <f aca="false">IF(OR(E77="",F77="DQ",F77="DNF",F77="DNS",F77=""),"-",VLOOKUP(C77,'FERDİ SONUÇ'!$B$6:$H$1140,7,0))</f>
        <v>-</v>
      </c>
      <c r="H77" s="146" t="str">
        <f aca="false">IF(OR(E77="",E77="F",F77="DQ",F77="DNF",F77="DNS",F77=""),"-",VLOOKUP(C77,'FERDİ SONUÇ'!$B$6:$H$1140,7,0))</f>
        <v>-</v>
      </c>
      <c r="I77" s="149" t="str">
        <f aca="false">IF(ISERROR(SMALL(H74:H77,4)),"-",SMALL(H74:H77,4))</f>
        <v>-</v>
      </c>
      <c r="J77" s="150"/>
      <c r="BA77" s="120" t="n">
        <v>1105</v>
      </c>
    </row>
    <row r="78" customFormat="false" ht="15" hidden="false" customHeight="true" outlineLevel="0" collapsed="false">
      <c r="A78" s="133"/>
      <c r="B78" s="134"/>
      <c r="C78" s="156"/>
      <c r="D78" s="136" t="str">
        <f aca="false">IF(ISERROR(VLOOKUP($C78,'START LİSTE'!$B$6:$F$1027,2,0)),"",VLOOKUP($C78,'START LİSTE'!$B$6:$F$1027,2,0))</f>
        <v/>
      </c>
      <c r="E78" s="137" t="str">
        <f aca="false">IF(ISERROR(VLOOKUP($C78,'START LİSTE'!$B$6:$F$1027,4,0)),"",VLOOKUP($C78,'START LİSTE'!$B$6:$F$1027,4,0))</f>
        <v/>
      </c>
      <c r="F78" s="138" t="str">
        <f aca="false">IF(ISERROR(VLOOKUP($C78,'FERDİ SONUÇ'!$B$6:$H$1140,6,0)),"",VLOOKUP($C78,'FERDİ SONUÇ'!$B$6:$H$1140,6,0))</f>
        <v/>
      </c>
      <c r="G78" s="137" t="str">
        <f aca="false">IF(OR(E78="",F78="DQ",F78="DNF",F78="DNS",F78=""),"-",VLOOKUP(C78,'FERDİ SONUÇ'!$B$6:$H$1140,7,0))</f>
        <v>-</v>
      </c>
      <c r="H78" s="137" t="str">
        <f aca="false">IF(OR(E78="",E78="F",F78="DQ",F78="DNF",F78="DNS",F78=""),"-",VLOOKUP(C78,'FERDİ SONUÇ'!$B$6:$H$1140,7,0))</f>
        <v>-</v>
      </c>
      <c r="I78" s="140" t="str">
        <f aca="false">IF(ISERROR(SMALL(H78:H81,1)),"-",SMALL(H78:H81,1))</f>
        <v>-</v>
      </c>
      <c r="J78" s="141"/>
      <c r="BA78" s="120" t="n">
        <v>1108</v>
      </c>
    </row>
    <row r="79" customFormat="false" ht="15" hidden="false" customHeight="true" outlineLevel="0" collapsed="false">
      <c r="A79" s="142"/>
      <c r="B79" s="143"/>
      <c r="C79" s="155"/>
      <c r="D79" s="145" t="str">
        <f aca="false">IF(ISERROR(VLOOKUP($C79,'START LİSTE'!$B$6:$F$1027,2,0)),"",VLOOKUP($C79,'START LİSTE'!$B$6:$F$1027,2,0))</f>
        <v/>
      </c>
      <c r="E79" s="146" t="str">
        <f aca="false">IF(ISERROR(VLOOKUP($C79,'START LİSTE'!$B$6:$F$1027,4,0)),"",VLOOKUP($C79,'START LİSTE'!$B$6:$F$1027,4,0))</f>
        <v/>
      </c>
      <c r="F79" s="147" t="str">
        <f aca="false">IF(ISERROR(VLOOKUP($C79,'FERDİ SONUÇ'!$B$6:$H$1140,6,0)),"",VLOOKUP($C79,'FERDİ SONUÇ'!$B$6:$H$1140,6,0))</f>
        <v/>
      </c>
      <c r="G79" s="146" t="str">
        <f aca="false">IF(OR(E79="",F79="DQ",F79="DNF",F79="DNS",F79=""),"-",VLOOKUP(C79,'FERDİ SONUÇ'!$B$6:$H$1140,7,0))</f>
        <v>-</v>
      </c>
      <c r="H79" s="146" t="str">
        <f aca="false">IF(OR(E79="",E79="F",F79="DQ",F79="DNF",F79="DNS",F79=""),"-",VLOOKUP(C79,'FERDİ SONUÇ'!$B$6:$H$1140,7,0))</f>
        <v>-</v>
      </c>
      <c r="I79" s="149" t="str">
        <f aca="false">IF(ISERROR(SMALL(H78:H81,2)),"-",SMALL(H78:H81,2))</f>
        <v>-</v>
      </c>
      <c r="J79" s="150"/>
      <c r="BA79" s="120" t="n">
        <v>1109</v>
      </c>
    </row>
    <row r="80" customFormat="false" ht="15" hidden="false" customHeight="true" outlineLevel="0" collapsed="false">
      <c r="A80" s="151" t="str">
        <f aca="false">IF(AND(B80&lt;&gt;"",J80&lt;&gt;"DQ"),COUNT(J$6:J$125)-(RANK(J80,J$6:J$125)+COUNTIF(J$6:J80,J80))+2,IF(C78&lt;&gt;"",BA80,""))</f>
        <v/>
      </c>
      <c r="B80" s="143" t="str">
        <f aca="false">IF(ISERROR(VLOOKUP(C78,'START LİSTE'!$B$6:$F$1027,3,0)),"",VLOOKUP(C78,'START LİSTE'!$B$6:$F$1027,3,0))</f>
        <v/>
      </c>
      <c r="C80" s="155"/>
      <c r="D80" s="145" t="str">
        <f aca="false">IF(ISERROR(VLOOKUP($C80,'START LİSTE'!$B$6:$F$1027,2,0)),"",VLOOKUP($C80,'START LİSTE'!$B$6:$F$1027,2,0))</f>
        <v/>
      </c>
      <c r="E80" s="146" t="str">
        <f aca="false">IF(ISERROR(VLOOKUP($C80,'START LİSTE'!$B$6:$F$1027,4,0)),"",VLOOKUP($C80,'START LİSTE'!$B$6:$F$1027,4,0))</f>
        <v/>
      </c>
      <c r="F80" s="147" t="str">
        <f aca="false">IF(ISERROR(VLOOKUP($C80,'FERDİ SONUÇ'!$B$6:$H$1140,6,0)),"",VLOOKUP($C80,'FERDİ SONUÇ'!$B$6:$H$1140,6,0))</f>
        <v/>
      </c>
      <c r="G80" s="146" t="str">
        <f aca="false">IF(OR(E80="",F80="DQ",F80="DNF",F80="DNS",F80=""),"-",VLOOKUP(C80,'FERDİ SONUÇ'!$B$6:$H$1140,7,0))</f>
        <v>-</v>
      </c>
      <c r="H80" s="146" t="str">
        <f aca="false">IF(OR(E80="",E80="F",F80="DQ",F80="DNF",F80="DNS",F80=""),"-",VLOOKUP(C80,'FERDİ SONUÇ'!$B$6:$H$1140,7,0))</f>
        <v>-</v>
      </c>
      <c r="I80" s="149" t="str">
        <f aca="false">IF(ISERROR(SMALL(H78:H81,3)),"-",SMALL(H78:H81,3))</f>
        <v>-</v>
      </c>
      <c r="J80" s="152" t="str">
        <f aca="false">IF(C78="","",IF(OR(I78="-",I79="-",I80="-"),"DQ",SUM(I78,I79,I80)))</f>
        <v/>
      </c>
      <c r="BA80" s="120" t="n">
        <v>1110</v>
      </c>
    </row>
    <row r="81" customFormat="false" ht="15" hidden="false" customHeight="true" outlineLevel="0" collapsed="false">
      <c r="A81" s="142"/>
      <c r="B81" s="143"/>
      <c r="C81" s="155"/>
      <c r="D81" s="145" t="str">
        <f aca="false">IF(ISERROR(VLOOKUP($C81,'START LİSTE'!$B$6:$F$1027,2,0)),"",VLOOKUP($C81,'START LİSTE'!$B$6:$F$1027,2,0))</f>
        <v/>
      </c>
      <c r="E81" s="146" t="str">
        <f aca="false">IF(ISERROR(VLOOKUP($C81,'START LİSTE'!$B$6:$F$1027,4,0)),"",VLOOKUP($C81,'START LİSTE'!$B$6:$F$1027,4,0))</f>
        <v/>
      </c>
      <c r="F81" s="147" t="str">
        <f aca="false">IF(ISERROR(VLOOKUP($C81,'FERDİ SONUÇ'!$B$6:$H$1140,6,0)),"",VLOOKUP($C81,'FERDİ SONUÇ'!$B$6:$H$1140,6,0))</f>
        <v/>
      </c>
      <c r="G81" s="146" t="str">
        <f aca="false">IF(OR(E81="",F81="DQ",F81="DNF",F81="DNS",F81=""),"-",VLOOKUP(C81,'FERDİ SONUÇ'!$B$6:$H$1140,7,0))</f>
        <v>-</v>
      </c>
      <c r="H81" s="146" t="str">
        <f aca="false">IF(OR(E81="",E81="F",F81="DQ",F81="DNF",F81="DNS",F81=""),"-",VLOOKUP(C81,'FERDİ SONUÇ'!$B$6:$H$1140,7,0))</f>
        <v>-</v>
      </c>
      <c r="I81" s="149" t="str">
        <f aca="false">IF(ISERROR(SMALL(H78:H81,4)),"-",SMALL(H78:H81,4))</f>
        <v>-</v>
      </c>
      <c r="J81" s="150"/>
      <c r="BA81" s="120" t="n">
        <v>1111</v>
      </c>
    </row>
    <row r="82" customFormat="false" ht="15" hidden="false" customHeight="true" outlineLevel="0" collapsed="false">
      <c r="A82" s="133"/>
      <c r="B82" s="134"/>
      <c r="C82" s="156"/>
      <c r="D82" s="136" t="str">
        <f aca="false">IF(ISERROR(VLOOKUP($C82,'START LİSTE'!$B$6:$F$1027,2,0)),"",VLOOKUP($C82,'START LİSTE'!$B$6:$F$1027,2,0))</f>
        <v/>
      </c>
      <c r="E82" s="137" t="str">
        <f aca="false">IF(ISERROR(VLOOKUP($C82,'START LİSTE'!$B$6:$F$1027,4,0)),"",VLOOKUP($C82,'START LİSTE'!$B$6:$F$1027,4,0))</f>
        <v/>
      </c>
      <c r="F82" s="138" t="str">
        <f aca="false">IF(ISERROR(VLOOKUP($C82,'FERDİ SONUÇ'!$B$6:$H$1140,6,0)),"",VLOOKUP($C82,'FERDİ SONUÇ'!$B$6:$H$1140,6,0))</f>
        <v/>
      </c>
      <c r="G82" s="137" t="str">
        <f aca="false">IF(OR(E82="",F82="DQ",F82="DNF",F82="DNS",F82=""),"-",VLOOKUP(C82,'FERDİ SONUÇ'!$B$6:$H$1140,7,0))</f>
        <v>-</v>
      </c>
      <c r="H82" s="137" t="str">
        <f aca="false">IF(OR(E82="",E82="F",F82="DQ",F82="DNF",F82="DNS",F82=""),"-",VLOOKUP(C82,'FERDİ SONUÇ'!$B$6:$H$1140,7,0))</f>
        <v>-</v>
      </c>
      <c r="I82" s="140" t="str">
        <f aca="false">IF(ISERROR(SMALL(H82:H85,1)),"-",SMALL(H82:H85,1))</f>
        <v>-</v>
      </c>
      <c r="J82" s="141"/>
      <c r="BA82" s="120" t="n">
        <v>1114</v>
      </c>
    </row>
    <row r="83" customFormat="false" ht="15" hidden="false" customHeight="true" outlineLevel="0" collapsed="false">
      <c r="A83" s="142"/>
      <c r="B83" s="143"/>
      <c r="C83" s="155"/>
      <c r="D83" s="145" t="str">
        <f aca="false">IF(ISERROR(VLOOKUP($C83,'START LİSTE'!$B$6:$F$1027,2,0)),"",VLOOKUP($C83,'START LİSTE'!$B$6:$F$1027,2,0))</f>
        <v/>
      </c>
      <c r="E83" s="146" t="str">
        <f aca="false">IF(ISERROR(VLOOKUP($C83,'START LİSTE'!$B$6:$F$1027,4,0)),"",VLOOKUP($C83,'START LİSTE'!$B$6:$F$1027,4,0))</f>
        <v/>
      </c>
      <c r="F83" s="147" t="str">
        <f aca="false">IF(ISERROR(VLOOKUP($C83,'FERDİ SONUÇ'!$B$6:$H$1140,6,0)),"",VLOOKUP($C83,'FERDİ SONUÇ'!$B$6:$H$1140,6,0))</f>
        <v/>
      </c>
      <c r="G83" s="146" t="str">
        <f aca="false">IF(OR(E83="",F83="DQ",F83="DNF",F83="DNS",F83=""),"-",VLOOKUP(C83,'FERDİ SONUÇ'!$B$6:$H$1140,7,0))</f>
        <v>-</v>
      </c>
      <c r="H83" s="146" t="str">
        <f aca="false">IF(OR(E83="",E83="F",F83="DQ",F83="DNF",F83="DNS",F83=""),"-",VLOOKUP(C83,'FERDİ SONUÇ'!$B$6:$H$1140,7,0))</f>
        <v>-</v>
      </c>
      <c r="I83" s="149" t="str">
        <f aca="false">IF(ISERROR(SMALL(H82:H85,2)),"-",SMALL(H82:H85,2))</f>
        <v>-</v>
      </c>
      <c r="J83" s="150"/>
      <c r="BA83" s="120" t="n">
        <v>1115</v>
      </c>
    </row>
    <row r="84" customFormat="false" ht="15" hidden="false" customHeight="true" outlineLevel="0" collapsed="false">
      <c r="A84" s="151" t="str">
        <f aca="false">IF(AND(B84&lt;&gt;"",J84&lt;&gt;"DQ"),COUNT(J$6:J$125)-(RANK(J84,J$6:J$125)+COUNTIF(J$6:J84,J84))+2,IF(C82&lt;&gt;"",BA84,""))</f>
        <v/>
      </c>
      <c r="B84" s="143" t="str">
        <f aca="false">IF(ISERROR(VLOOKUP(C82,'START LİSTE'!$B$6:$F$1027,3,0)),"",VLOOKUP(C82,'START LİSTE'!$B$6:$F$1027,3,0))</f>
        <v/>
      </c>
      <c r="C84" s="155"/>
      <c r="D84" s="145" t="str">
        <f aca="false">IF(ISERROR(VLOOKUP($C84,'START LİSTE'!$B$6:$F$1027,2,0)),"",VLOOKUP($C84,'START LİSTE'!$B$6:$F$1027,2,0))</f>
        <v/>
      </c>
      <c r="E84" s="146" t="str">
        <f aca="false">IF(ISERROR(VLOOKUP($C84,'START LİSTE'!$B$6:$F$1027,4,0)),"",VLOOKUP($C84,'START LİSTE'!$B$6:$F$1027,4,0))</f>
        <v/>
      </c>
      <c r="F84" s="147" t="str">
        <f aca="false">IF(ISERROR(VLOOKUP($C84,'FERDİ SONUÇ'!$B$6:$H$1140,6,0)),"",VLOOKUP($C84,'FERDİ SONUÇ'!$B$6:$H$1140,6,0))</f>
        <v/>
      </c>
      <c r="G84" s="146" t="str">
        <f aca="false">IF(OR(E84="",F84="DQ",F84="DNF",F84="DNS",F84=""),"-",VLOOKUP(C84,'FERDİ SONUÇ'!$B$6:$H$1140,7,0))</f>
        <v>-</v>
      </c>
      <c r="H84" s="146" t="str">
        <f aca="false">IF(OR(E84="",E84="F",F84="DQ",F84="DNF",F84="DNS",F84=""),"-",VLOOKUP(C84,'FERDİ SONUÇ'!$B$6:$H$1140,7,0))</f>
        <v>-</v>
      </c>
      <c r="I84" s="149" t="str">
        <f aca="false">IF(ISERROR(SMALL(H82:H85,3)),"-",SMALL(H82:H85,3))</f>
        <v>-</v>
      </c>
      <c r="J84" s="152" t="str">
        <f aca="false">IF(C82="","",IF(OR(I82="-",I83="-",I84="-"),"DQ",SUM(I82,I83,I84)))</f>
        <v/>
      </c>
      <c r="BA84" s="120" t="n">
        <v>1116</v>
      </c>
    </row>
    <row r="85" customFormat="false" ht="15" hidden="false" customHeight="true" outlineLevel="0" collapsed="false">
      <c r="A85" s="142"/>
      <c r="B85" s="143"/>
      <c r="C85" s="155"/>
      <c r="D85" s="145" t="str">
        <f aca="false">IF(ISERROR(VLOOKUP($C85,'START LİSTE'!$B$6:$F$1027,2,0)),"",VLOOKUP($C85,'START LİSTE'!$B$6:$F$1027,2,0))</f>
        <v/>
      </c>
      <c r="E85" s="146" t="str">
        <f aca="false">IF(ISERROR(VLOOKUP($C85,'START LİSTE'!$B$6:$F$1027,4,0)),"",VLOOKUP($C85,'START LİSTE'!$B$6:$F$1027,4,0))</f>
        <v/>
      </c>
      <c r="F85" s="147" t="str">
        <f aca="false">IF(ISERROR(VLOOKUP($C85,'FERDİ SONUÇ'!$B$6:$H$1140,6,0)),"",VLOOKUP($C85,'FERDİ SONUÇ'!$B$6:$H$1140,6,0))</f>
        <v/>
      </c>
      <c r="G85" s="146" t="str">
        <f aca="false">IF(OR(E85="",F85="DQ",F85="DNF",F85="DNS",F85=""),"-",VLOOKUP(C85,'FERDİ SONUÇ'!$B$6:$H$1140,7,0))</f>
        <v>-</v>
      </c>
      <c r="H85" s="146" t="str">
        <f aca="false">IF(OR(E85="",E85="F",F85="DQ",F85="DNF",F85="DNS",F85=""),"-",VLOOKUP(C85,'FERDİ SONUÇ'!$B$6:$H$1140,7,0))</f>
        <v>-</v>
      </c>
      <c r="I85" s="149" t="str">
        <f aca="false">IF(ISERROR(SMALL(H82:H85,4)),"-",SMALL(H82:H85,4))</f>
        <v>-</v>
      </c>
      <c r="J85" s="150"/>
      <c r="BA85" s="120" t="n">
        <v>1117</v>
      </c>
    </row>
    <row r="86" customFormat="false" ht="15" hidden="false" customHeight="true" outlineLevel="0" collapsed="false">
      <c r="A86" s="133"/>
      <c r="B86" s="134"/>
      <c r="C86" s="156"/>
      <c r="D86" s="136" t="str">
        <f aca="false">IF(ISERROR(VLOOKUP($C86,'START LİSTE'!$B$6:$F$1027,2,0)),"",VLOOKUP($C86,'START LİSTE'!$B$6:$F$1027,2,0))</f>
        <v/>
      </c>
      <c r="E86" s="137" t="str">
        <f aca="false">IF(ISERROR(VLOOKUP($C86,'START LİSTE'!$B$6:$F$1027,4,0)),"",VLOOKUP($C86,'START LİSTE'!$B$6:$F$1027,4,0))</f>
        <v/>
      </c>
      <c r="F86" s="138" t="str">
        <f aca="false">IF(ISERROR(VLOOKUP($C86,'FERDİ SONUÇ'!$B$6:$H$1140,6,0)),"",VLOOKUP($C86,'FERDİ SONUÇ'!$B$6:$H$1140,6,0))</f>
        <v/>
      </c>
      <c r="G86" s="137" t="str">
        <f aca="false">IF(OR(E86="",F86="DQ",F86="DNF",F86="DNS",F86=""),"-",VLOOKUP(C86,'FERDİ SONUÇ'!$B$6:$H$1140,7,0))</f>
        <v>-</v>
      </c>
      <c r="H86" s="137" t="str">
        <f aca="false">IF(OR(E86="",E86="F",F86="DQ",F86="DNF",F86="DNS",F86=""),"-",VLOOKUP(C86,'FERDİ SONUÇ'!$B$6:$H$1140,7,0))</f>
        <v>-</v>
      </c>
      <c r="I86" s="140" t="str">
        <f aca="false">IF(ISERROR(SMALL(H86:H89,1)),"-",SMALL(H86:H89,1))</f>
        <v>-</v>
      </c>
      <c r="J86" s="141"/>
      <c r="BA86" s="120" t="n">
        <v>1120</v>
      </c>
    </row>
    <row r="87" customFormat="false" ht="15" hidden="false" customHeight="true" outlineLevel="0" collapsed="false">
      <c r="A87" s="142"/>
      <c r="B87" s="143"/>
      <c r="C87" s="155"/>
      <c r="D87" s="145" t="str">
        <f aca="false">IF(ISERROR(VLOOKUP($C87,'START LİSTE'!$B$6:$F$1027,2,0)),"",VLOOKUP($C87,'START LİSTE'!$B$6:$F$1027,2,0))</f>
        <v/>
      </c>
      <c r="E87" s="146" t="str">
        <f aca="false">IF(ISERROR(VLOOKUP($C87,'START LİSTE'!$B$6:$F$1027,4,0)),"",VLOOKUP($C87,'START LİSTE'!$B$6:$F$1027,4,0))</f>
        <v/>
      </c>
      <c r="F87" s="147" t="str">
        <f aca="false">IF(ISERROR(VLOOKUP($C87,'FERDİ SONUÇ'!$B$6:$H$1140,6,0)),"",VLOOKUP($C87,'FERDİ SONUÇ'!$B$6:$H$1140,6,0))</f>
        <v/>
      </c>
      <c r="G87" s="146" t="str">
        <f aca="false">IF(OR(E87="",F87="DQ",F87="DNF",F87="DNS",F87=""),"-",VLOOKUP(C87,'FERDİ SONUÇ'!$B$6:$H$1140,7,0))</f>
        <v>-</v>
      </c>
      <c r="H87" s="146" t="str">
        <f aca="false">IF(OR(E87="",E87="F",F87="DQ",F87="DNF",F87="DNS",F87=""),"-",VLOOKUP(C87,'FERDİ SONUÇ'!$B$6:$H$1140,7,0))</f>
        <v>-</v>
      </c>
      <c r="I87" s="149" t="str">
        <f aca="false">IF(ISERROR(SMALL(H86:H89,2)),"-",SMALL(H86:H89,2))</f>
        <v>-</v>
      </c>
      <c r="J87" s="150"/>
      <c r="BA87" s="120" t="n">
        <v>1121</v>
      </c>
    </row>
    <row r="88" customFormat="false" ht="15" hidden="false" customHeight="true" outlineLevel="0" collapsed="false">
      <c r="A88" s="151" t="str">
        <f aca="false">IF(AND(B88&lt;&gt;"",J88&lt;&gt;"DQ"),COUNT(J$6:J$125)-(RANK(J88,J$6:J$125)+COUNTIF(J$6:J88,J88))+2,IF(C86&lt;&gt;"",BA88,""))</f>
        <v/>
      </c>
      <c r="B88" s="143" t="str">
        <f aca="false">IF(ISERROR(VLOOKUP(C86,'START LİSTE'!$B$6:$F$1027,3,0)),"",VLOOKUP(C86,'START LİSTE'!$B$6:$F$1027,3,0))</f>
        <v/>
      </c>
      <c r="C88" s="155"/>
      <c r="D88" s="145" t="str">
        <f aca="false">IF(ISERROR(VLOOKUP($C88,'START LİSTE'!$B$6:$F$1027,2,0)),"",VLOOKUP($C88,'START LİSTE'!$B$6:$F$1027,2,0))</f>
        <v/>
      </c>
      <c r="E88" s="146" t="str">
        <f aca="false">IF(ISERROR(VLOOKUP($C88,'START LİSTE'!$B$6:$F$1027,4,0)),"",VLOOKUP($C88,'START LİSTE'!$B$6:$F$1027,4,0))</f>
        <v/>
      </c>
      <c r="F88" s="147" t="str">
        <f aca="false">IF(ISERROR(VLOOKUP($C88,'FERDİ SONUÇ'!$B$6:$H$1140,6,0)),"",VLOOKUP($C88,'FERDİ SONUÇ'!$B$6:$H$1140,6,0))</f>
        <v/>
      </c>
      <c r="G88" s="146" t="str">
        <f aca="false">IF(OR(E88="",F88="DQ",F88="DNF",F88="DNS",F88=""),"-",VLOOKUP(C88,'FERDİ SONUÇ'!$B$6:$H$1140,7,0))</f>
        <v>-</v>
      </c>
      <c r="H88" s="146" t="str">
        <f aca="false">IF(OR(E88="",E88="F",F88="DQ",F88="DNF",F88="DNS",F88=""),"-",VLOOKUP(C88,'FERDİ SONUÇ'!$B$6:$H$1140,7,0))</f>
        <v>-</v>
      </c>
      <c r="I88" s="149" t="str">
        <f aca="false">IF(ISERROR(SMALL(H86:H89,3)),"-",SMALL(H86:H89,3))</f>
        <v>-</v>
      </c>
      <c r="J88" s="152" t="str">
        <f aca="false">IF(C86="","",IF(OR(I86="-",I87="-",I88="-"),"DQ",SUM(I86,I87,I88)))</f>
        <v/>
      </c>
      <c r="BA88" s="120" t="n">
        <v>1122</v>
      </c>
    </row>
    <row r="89" customFormat="false" ht="15" hidden="false" customHeight="true" outlineLevel="0" collapsed="false">
      <c r="A89" s="142"/>
      <c r="B89" s="143"/>
      <c r="C89" s="155"/>
      <c r="D89" s="145" t="str">
        <f aca="false">IF(ISERROR(VLOOKUP($C89,'START LİSTE'!$B$6:$F$1027,2,0)),"",VLOOKUP($C89,'START LİSTE'!$B$6:$F$1027,2,0))</f>
        <v/>
      </c>
      <c r="E89" s="146" t="str">
        <f aca="false">IF(ISERROR(VLOOKUP($C89,'START LİSTE'!$B$6:$F$1027,4,0)),"",VLOOKUP($C89,'START LİSTE'!$B$6:$F$1027,4,0))</f>
        <v/>
      </c>
      <c r="F89" s="147" t="str">
        <f aca="false">IF(ISERROR(VLOOKUP($C89,'FERDİ SONUÇ'!$B$6:$H$1140,6,0)),"",VLOOKUP($C89,'FERDİ SONUÇ'!$B$6:$H$1140,6,0))</f>
        <v/>
      </c>
      <c r="G89" s="146" t="str">
        <f aca="false">IF(OR(E89="",F89="DQ",F89="DNF",F89="DNS",F89=""),"-",VLOOKUP(C89,'FERDİ SONUÇ'!$B$6:$H$1140,7,0))</f>
        <v>-</v>
      </c>
      <c r="H89" s="146" t="str">
        <f aca="false">IF(OR(E89="",E89="F",F89="DQ",F89="DNF",F89="DNS",F89=""),"-",VLOOKUP(C89,'FERDİ SONUÇ'!$B$6:$H$1140,7,0))</f>
        <v>-</v>
      </c>
      <c r="I89" s="149" t="str">
        <f aca="false">IF(ISERROR(SMALL(H86:H89,4)),"-",SMALL(H86:H89,4))</f>
        <v>-</v>
      </c>
      <c r="J89" s="150"/>
      <c r="BA89" s="120" t="n">
        <v>1123</v>
      </c>
    </row>
    <row r="90" customFormat="false" ht="15" hidden="false" customHeight="true" outlineLevel="0" collapsed="false">
      <c r="A90" s="133"/>
      <c r="B90" s="134"/>
      <c r="C90" s="156"/>
      <c r="D90" s="136" t="str">
        <f aca="false">IF(ISERROR(VLOOKUP($C90,'START LİSTE'!$B$6:$F$1027,2,0)),"",VLOOKUP($C90,'START LİSTE'!$B$6:$F$1027,2,0))</f>
        <v/>
      </c>
      <c r="E90" s="137" t="str">
        <f aca="false">IF(ISERROR(VLOOKUP($C90,'START LİSTE'!$B$6:$F$1027,4,0)),"",VLOOKUP($C90,'START LİSTE'!$B$6:$F$1027,4,0))</f>
        <v/>
      </c>
      <c r="F90" s="138" t="str">
        <f aca="false">IF(ISERROR(VLOOKUP($C90,'FERDİ SONUÇ'!$B$6:$H$1140,6,0)),"",VLOOKUP($C90,'FERDİ SONUÇ'!$B$6:$H$1140,6,0))</f>
        <v/>
      </c>
      <c r="G90" s="137" t="str">
        <f aca="false">IF(OR(E90="",F90="DQ",F90="DNF",F90="DNS",F90=""),"-",VLOOKUP(C90,'FERDİ SONUÇ'!$B$6:$H$1140,7,0))</f>
        <v>-</v>
      </c>
      <c r="H90" s="137" t="str">
        <f aca="false">IF(OR(E90="",E90="F",F90="DQ",F90="DNF",F90="DNS",F90=""),"-",VLOOKUP(C90,'FERDİ SONUÇ'!$B$6:$H$1140,7,0))</f>
        <v>-</v>
      </c>
      <c r="I90" s="140" t="str">
        <f aca="false">IF(ISERROR(SMALL(H90:H93,1)),"-",SMALL(H90:H93,1))</f>
        <v>-</v>
      </c>
      <c r="J90" s="141"/>
      <c r="BA90" s="120" t="n">
        <v>1126</v>
      </c>
    </row>
    <row r="91" customFormat="false" ht="15" hidden="false" customHeight="true" outlineLevel="0" collapsed="false">
      <c r="A91" s="142"/>
      <c r="B91" s="143"/>
      <c r="C91" s="155"/>
      <c r="D91" s="145" t="str">
        <f aca="false">IF(ISERROR(VLOOKUP($C91,'START LİSTE'!$B$6:$F$1027,2,0)),"",VLOOKUP($C91,'START LİSTE'!$B$6:$F$1027,2,0))</f>
        <v/>
      </c>
      <c r="E91" s="146" t="str">
        <f aca="false">IF(ISERROR(VLOOKUP($C91,'START LİSTE'!$B$6:$F$1027,4,0)),"",VLOOKUP($C91,'START LİSTE'!$B$6:$F$1027,4,0))</f>
        <v/>
      </c>
      <c r="F91" s="147" t="str">
        <f aca="false">IF(ISERROR(VLOOKUP($C91,'FERDİ SONUÇ'!$B$6:$H$1140,6,0)),"",VLOOKUP($C91,'FERDİ SONUÇ'!$B$6:$H$1140,6,0))</f>
        <v/>
      </c>
      <c r="G91" s="146" t="str">
        <f aca="false">IF(OR(E91="",F91="DQ",F91="DNF",F91="DNS",F91=""),"-",VLOOKUP(C91,'FERDİ SONUÇ'!$B$6:$H$1140,7,0))</f>
        <v>-</v>
      </c>
      <c r="H91" s="146" t="str">
        <f aca="false">IF(OR(E91="",E91="F",F91="DQ",F91="DNF",F91="DNS",F91=""),"-",VLOOKUP(C91,'FERDİ SONUÇ'!$B$6:$H$1140,7,0))</f>
        <v>-</v>
      </c>
      <c r="I91" s="149" t="str">
        <f aca="false">IF(ISERROR(SMALL(H90:H93,2)),"-",SMALL(H90:H93,2))</f>
        <v>-</v>
      </c>
      <c r="J91" s="150"/>
      <c r="BA91" s="120" t="n">
        <v>1127</v>
      </c>
    </row>
    <row r="92" customFormat="false" ht="15" hidden="false" customHeight="true" outlineLevel="0" collapsed="false">
      <c r="A92" s="151" t="str">
        <f aca="false">IF(AND(B92&lt;&gt;"",J92&lt;&gt;"DQ"),COUNT(J$6:J$125)-(RANK(J92,J$6:J$125)+COUNTIF(J$6:J92,J92))+2,IF(C90&lt;&gt;"",BA92,""))</f>
        <v/>
      </c>
      <c r="B92" s="143" t="str">
        <f aca="false">IF(ISERROR(VLOOKUP(C90,'START LİSTE'!$B$6:$F$1027,3,0)),"",VLOOKUP(C90,'START LİSTE'!$B$6:$F$1027,3,0))</f>
        <v/>
      </c>
      <c r="C92" s="155"/>
      <c r="D92" s="145" t="str">
        <f aca="false">IF(ISERROR(VLOOKUP($C92,'START LİSTE'!$B$6:$F$1027,2,0)),"",VLOOKUP($C92,'START LİSTE'!$B$6:$F$1027,2,0))</f>
        <v/>
      </c>
      <c r="E92" s="146" t="str">
        <f aca="false">IF(ISERROR(VLOOKUP($C92,'START LİSTE'!$B$6:$F$1027,4,0)),"",VLOOKUP($C92,'START LİSTE'!$B$6:$F$1027,4,0))</f>
        <v/>
      </c>
      <c r="F92" s="147" t="str">
        <f aca="false">IF(ISERROR(VLOOKUP($C92,'FERDİ SONUÇ'!$B$6:$H$1140,6,0)),"",VLOOKUP($C92,'FERDİ SONUÇ'!$B$6:$H$1140,6,0))</f>
        <v/>
      </c>
      <c r="G92" s="146" t="str">
        <f aca="false">IF(OR(E92="",F92="DQ",F92="DNF",F92="DNS",F92=""),"-",VLOOKUP(C92,'FERDİ SONUÇ'!$B$6:$H$1140,7,0))</f>
        <v>-</v>
      </c>
      <c r="H92" s="146" t="str">
        <f aca="false">IF(OR(E92="",E92="F",F92="DQ",F92="DNF",F92="DNS",F92=""),"-",VLOOKUP(C92,'FERDİ SONUÇ'!$B$6:$H$1140,7,0))</f>
        <v>-</v>
      </c>
      <c r="I92" s="149" t="str">
        <f aca="false">IF(ISERROR(SMALL(H90:H93,3)),"-",SMALL(H90:H93,3))</f>
        <v>-</v>
      </c>
      <c r="J92" s="152" t="str">
        <f aca="false">IF(C90="","",IF(OR(I90="-",I91="-",I92="-"),"DQ",SUM(I90,I91,I92)))</f>
        <v/>
      </c>
      <c r="BA92" s="120" t="n">
        <v>1128</v>
      </c>
    </row>
    <row r="93" customFormat="false" ht="15" hidden="false" customHeight="true" outlineLevel="0" collapsed="false">
      <c r="A93" s="142"/>
      <c r="B93" s="143"/>
      <c r="C93" s="155"/>
      <c r="D93" s="145" t="str">
        <f aca="false">IF(ISERROR(VLOOKUP($C93,'START LİSTE'!$B$6:$F$1027,2,0)),"",VLOOKUP($C93,'START LİSTE'!$B$6:$F$1027,2,0))</f>
        <v/>
      </c>
      <c r="E93" s="146" t="str">
        <f aca="false">IF(ISERROR(VLOOKUP($C93,'START LİSTE'!$B$6:$F$1027,4,0)),"",VLOOKUP($C93,'START LİSTE'!$B$6:$F$1027,4,0))</f>
        <v/>
      </c>
      <c r="F93" s="147" t="str">
        <f aca="false">IF(ISERROR(VLOOKUP($C93,'FERDİ SONUÇ'!$B$6:$H$1140,6,0)),"",VLOOKUP($C93,'FERDİ SONUÇ'!$B$6:$H$1140,6,0))</f>
        <v/>
      </c>
      <c r="G93" s="146" t="str">
        <f aca="false">IF(OR(E93="",F93="DQ",F93="DNF",F93="DNS",F93=""),"-",VLOOKUP(C93,'FERDİ SONUÇ'!$B$6:$H$1140,7,0))</f>
        <v>-</v>
      </c>
      <c r="H93" s="146" t="str">
        <f aca="false">IF(OR(E93="",E93="F",F93="DQ",F93="DNF",F93="DNS",F93=""),"-",VLOOKUP(C93,'FERDİ SONUÇ'!$B$6:$H$1140,7,0))</f>
        <v>-</v>
      </c>
      <c r="I93" s="149" t="str">
        <f aca="false">IF(ISERROR(SMALL(H90:H93,4)),"-",SMALL(H90:H93,4))</f>
        <v>-</v>
      </c>
      <c r="J93" s="150"/>
      <c r="BA93" s="120" t="n">
        <v>1129</v>
      </c>
    </row>
    <row r="94" customFormat="false" ht="15" hidden="false" customHeight="true" outlineLevel="0" collapsed="false">
      <c r="A94" s="133"/>
      <c r="B94" s="134"/>
      <c r="C94" s="156"/>
      <c r="D94" s="136" t="str">
        <f aca="false">IF(ISERROR(VLOOKUP($C94,'START LİSTE'!$B$6:$F$1027,2,0)),"",VLOOKUP($C94,'START LİSTE'!$B$6:$F$1027,2,0))</f>
        <v/>
      </c>
      <c r="E94" s="137" t="str">
        <f aca="false">IF(ISERROR(VLOOKUP($C94,'START LİSTE'!$B$6:$F$1027,4,0)),"",VLOOKUP($C94,'START LİSTE'!$B$6:$F$1027,4,0))</f>
        <v/>
      </c>
      <c r="F94" s="138" t="str">
        <f aca="false">IF(ISERROR(VLOOKUP($C94,'FERDİ SONUÇ'!$B$6:$H$1140,6,0)),"",VLOOKUP($C94,'FERDİ SONUÇ'!$B$6:$H$1140,6,0))</f>
        <v/>
      </c>
      <c r="G94" s="137" t="str">
        <f aca="false">IF(OR(E94="",F94="DQ",F94="DNF",F94="DNS",F94=""),"-",VLOOKUP(C94,'FERDİ SONUÇ'!$B$6:$H$1140,7,0))</f>
        <v>-</v>
      </c>
      <c r="H94" s="137" t="str">
        <f aca="false">IF(OR(E94="",E94="F",F94="DQ",F94="DNF",F94="DNS",F94=""),"-",VLOOKUP(C94,'FERDİ SONUÇ'!$B$6:$H$1140,7,0))</f>
        <v>-</v>
      </c>
      <c r="I94" s="140" t="str">
        <f aca="false">IF(ISERROR(SMALL(H94:H97,1)),"-",SMALL(H94:H97,1))</f>
        <v>-</v>
      </c>
      <c r="J94" s="141"/>
      <c r="BA94" s="120" t="n">
        <v>1132</v>
      </c>
    </row>
    <row r="95" customFormat="false" ht="15" hidden="false" customHeight="true" outlineLevel="0" collapsed="false">
      <c r="A95" s="142"/>
      <c r="B95" s="143"/>
      <c r="C95" s="155"/>
      <c r="D95" s="145" t="str">
        <f aca="false">IF(ISERROR(VLOOKUP($C95,'START LİSTE'!$B$6:$F$1027,2,0)),"",VLOOKUP($C95,'START LİSTE'!$B$6:$F$1027,2,0))</f>
        <v/>
      </c>
      <c r="E95" s="146" t="str">
        <f aca="false">IF(ISERROR(VLOOKUP($C95,'START LİSTE'!$B$6:$F$1027,4,0)),"",VLOOKUP($C95,'START LİSTE'!$B$6:$F$1027,4,0))</f>
        <v/>
      </c>
      <c r="F95" s="147" t="str">
        <f aca="false">IF(ISERROR(VLOOKUP($C95,'FERDİ SONUÇ'!$B$6:$H$1140,6,0)),"",VLOOKUP($C95,'FERDİ SONUÇ'!$B$6:$H$1140,6,0))</f>
        <v/>
      </c>
      <c r="G95" s="146" t="str">
        <f aca="false">IF(OR(E95="",F95="DQ",F95="DNF",F95="DNS",F95=""),"-",VLOOKUP(C95,'FERDİ SONUÇ'!$B$6:$H$1140,7,0))</f>
        <v>-</v>
      </c>
      <c r="H95" s="146" t="str">
        <f aca="false">IF(OR(E95="",E95="F",F95="DQ",F95="DNF",F95="DNS",F95=""),"-",VLOOKUP(C95,'FERDİ SONUÇ'!$B$6:$H$1140,7,0))</f>
        <v>-</v>
      </c>
      <c r="I95" s="149" t="str">
        <f aca="false">IF(ISERROR(SMALL(H94:H97,2)),"-",SMALL(H94:H97,2))</f>
        <v>-</v>
      </c>
      <c r="J95" s="150"/>
      <c r="BA95" s="120" t="n">
        <v>1133</v>
      </c>
    </row>
    <row r="96" customFormat="false" ht="15" hidden="false" customHeight="true" outlineLevel="0" collapsed="false">
      <c r="A96" s="151" t="str">
        <f aca="false">IF(AND(B96&lt;&gt;"",J96&lt;&gt;"DQ"),COUNT(J$6:J$125)-(RANK(J96,J$6:J$125)+COUNTIF(J$6:J96,J96))+2,IF(C94&lt;&gt;"",BA96,""))</f>
        <v/>
      </c>
      <c r="B96" s="143" t="str">
        <f aca="false">IF(ISERROR(VLOOKUP(C94,'START LİSTE'!$B$6:$F$1027,3,0)),"",VLOOKUP(C94,'START LİSTE'!$B$6:$F$1027,3,0))</f>
        <v/>
      </c>
      <c r="C96" s="155"/>
      <c r="D96" s="145" t="str">
        <f aca="false">IF(ISERROR(VLOOKUP($C96,'START LİSTE'!$B$6:$F$1027,2,0)),"",VLOOKUP($C96,'START LİSTE'!$B$6:$F$1027,2,0))</f>
        <v/>
      </c>
      <c r="E96" s="146" t="str">
        <f aca="false">IF(ISERROR(VLOOKUP($C96,'START LİSTE'!$B$6:$F$1027,4,0)),"",VLOOKUP($C96,'START LİSTE'!$B$6:$F$1027,4,0))</f>
        <v/>
      </c>
      <c r="F96" s="147" t="str">
        <f aca="false">IF(ISERROR(VLOOKUP($C96,'FERDİ SONUÇ'!$B$6:$H$1140,6,0)),"",VLOOKUP($C96,'FERDİ SONUÇ'!$B$6:$H$1140,6,0))</f>
        <v/>
      </c>
      <c r="G96" s="146" t="str">
        <f aca="false">IF(OR(E96="",F96="DQ",F96="DNF",F96="DNS",F96=""),"-",VLOOKUP(C96,'FERDİ SONUÇ'!$B$6:$H$1140,7,0))</f>
        <v>-</v>
      </c>
      <c r="H96" s="146" t="str">
        <f aca="false">IF(OR(E96="",E96="F",F96="DQ",F96="DNF",F96="DNS",F96=""),"-",VLOOKUP(C96,'FERDİ SONUÇ'!$B$6:$H$1140,7,0))</f>
        <v>-</v>
      </c>
      <c r="I96" s="149" t="str">
        <f aca="false">IF(ISERROR(SMALL(H94:H97,3)),"-",SMALL(H94:H97,3))</f>
        <v>-</v>
      </c>
      <c r="J96" s="152" t="str">
        <f aca="false">IF(C94="","",IF(OR(I94="-",I95="-",I96="-"),"DQ",SUM(I94,I95,I96)))</f>
        <v/>
      </c>
      <c r="BA96" s="120" t="n">
        <v>1134</v>
      </c>
    </row>
    <row r="97" customFormat="false" ht="15" hidden="false" customHeight="true" outlineLevel="0" collapsed="false">
      <c r="A97" s="142"/>
      <c r="B97" s="143"/>
      <c r="C97" s="155"/>
      <c r="D97" s="145" t="str">
        <f aca="false">IF(ISERROR(VLOOKUP($C97,'START LİSTE'!$B$6:$F$1027,2,0)),"",VLOOKUP($C97,'START LİSTE'!$B$6:$F$1027,2,0))</f>
        <v/>
      </c>
      <c r="E97" s="146" t="str">
        <f aca="false">IF(ISERROR(VLOOKUP($C97,'START LİSTE'!$B$6:$F$1027,4,0)),"",VLOOKUP($C97,'START LİSTE'!$B$6:$F$1027,4,0))</f>
        <v/>
      </c>
      <c r="F97" s="147" t="str">
        <f aca="false">IF(ISERROR(VLOOKUP($C97,'FERDİ SONUÇ'!$B$6:$H$1140,6,0)),"",VLOOKUP($C97,'FERDİ SONUÇ'!$B$6:$H$1140,6,0))</f>
        <v/>
      </c>
      <c r="G97" s="146" t="str">
        <f aca="false">IF(OR(E97="",F97="DQ",F97="DNF",F97="DNS",F97=""),"-",VLOOKUP(C97,'FERDİ SONUÇ'!$B$6:$H$1140,7,0))</f>
        <v>-</v>
      </c>
      <c r="H97" s="146" t="str">
        <f aca="false">IF(OR(E97="",E97="F",F97="DQ",F97="DNF",F97="DNS",F97=""),"-",VLOOKUP(C97,'FERDİ SONUÇ'!$B$6:$H$1140,7,0))</f>
        <v>-</v>
      </c>
      <c r="I97" s="149" t="str">
        <f aca="false">IF(ISERROR(SMALL(H94:H97,4)),"-",SMALL(H94:H97,4))</f>
        <v>-</v>
      </c>
      <c r="J97" s="150"/>
      <c r="BA97" s="120" t="n">
        <v>1135</v>
      </c>
    </row>
    <row r="98" customFormat="false" ht="15" hidden="false" customHeight="true" outlineLevel="0" collapsed="false">
      <c r="A98" s="133"/>
      <c r="B98" s="134"/>
      <c r="C98" s="156"/>
      <c r="D98" s="136" t="str">
        <f aca="false">IF(ISERROR(VLOOKUP($C98,'START LİSTE'!$B$6:$F$1027,2,0)),"",VLOOKUP($C98,'START LİSTE'!$B$6:$F$1027,2,0))</f>
        <v/>
      </c>
      <c r="E98" s="137" t="str">
        <f aca="false">IF(ISERROR(VLOOKUP($C98,'START LİSTE'!$B$6:$F$1027,4,0)),"",VLOOKUP($C98,'START LİSTE'!$B$6:$F$1027,4,0))</f>
        <v/>
      </c>
      <c r="F98" s="138" t="str">
        <f aca="false">IF(ISERROR(VLOOKUP($C98,'FERDİ SONUÇ'!$B$6:$H$1140,6,0)),"",VLOOKUP($C98,'FERDİ SONUÇ'!$B$6:$H$1140,6,0))</f>
        <v/>
      </c>
      <c r="G98" s="137" t="str">
        <f aca="false">IF(OR(E98="",F98="DQ",F98="DNF",F98="DNS",F98=""),"-",VLOOKUP(C98,'FERDİ SONUÇ'!$B$6:$H$1140,7,0))</f>
        <v>-</v>
      </c>
      <c r="H98" s="137" t="str">
        <f aca="false">IF(OR(E98="",E98="F",F98="DQ",F98="DNF",F98="DNS",F98=""),"-",VLOOKUP(C98,'FERDİ SONUÇ'!$B$6:$H$1140,7,0))</f>
        <v>-</v>
      </c>
      <c r="I98" s="140" t="str">
        <f aca="false">IF(ISERROR(SMALL(H98:H101,1)),"-",SMALL(H98:H101,1))</f>
        <v>-</v>
      </c>
      <c r="J98" s="141"/>
      <c r="BA98" s="120" t="n">
        <v>1138</v>
      </c>
    </row>
    <row r="99" customFormat="false" ht="15" hidden="false" customHeight="true" outlineLevel="0" collapsed="false">
      <c r="A99" s="142"/>
      <c r="B99" s="143"/>
      <c r="C99" s="155"/>
      <c r="D99" s="145" t="str">
        <f aca="false">IF(ISERROR(VLOOKUP($C99,'START LİSTE'!$B$6:$F$1027,2,0)),"",VLOOKUP($C99,'START LİSTE'!$B$6:$F$1027,2,0))</f>
        <v/>
      </c>
      <c r="E99" s="146" t="str">
        <f aca="false">IF(ISERROR(VLOOKUP($C99,'START LİSTE'!$B$6:$F$1027,4,0)),"",VLOOKUP($C99,'START LİSTE'!$B$6:$F$1027,4,0))</f>
        <v/>
      </c>
      <c r="F99" s="147" t="str">
        <f aca="false">IF(ISERROR(VLOOKUP($C99,'FERDİ SONUÇ'!$B$6:$H$1140,6,0)),"",VLOOKUP($C99,'FERDİ SONUÇ'!$B$6:$H$1140,6,0))</f>
        <v/>
      </c>
      <c r="G99" s="146" t="str">
        <f aca="false">IF(OR(E99="",F99="DQ",F99="DNF",F99="DNS",F99=""),"-",VLOOKUP(C99,'FERDİ SONUÇ'!$B$6:$H$1140,7,0))</f>
        <v>-</v>
      </c>
      <c r="H99" s="146" t="str">
        <f aca="false">IF(OR(E99="",E99="F",F99="DQ",F99="DNF",F99="DNS",F99=""),"-",VLOOKUP(C99,'FERDİ SONUÇ'!$B$6:$H$1140,7,0))</f>
        <v>-</v>
      </c>
      <c r="I99" s="149" t="str">
        <f aca="false">IF(ISERROR(SMALL(H98:H101,2)),"-",SMALL(H98:H101,2))</f>
        <v>-</v>
      </c>
      <c r="J99" s="150"/>
      <c r="BA99" s="120" t="n">
        <v>1139</v>
      </c>
    </row>
    <row r="100" customFormat="false" ht="15" hidden="false" customHeight="true" outlineLevel="0" collapsed="false">
      <c r="A100" s="151" t="str">
        <f aca="false">IF(AND(B100&lt;&gt;"",J100&lt;&gt;"DQ"),COUNT(J$6:J$125)-(RANK(J100,J$6:J$125)+COUNTIF(J$6:J100,J100))+2,IF(C98&lt;&gt;"",BA100,""))</f>
        <v/>
      </c>
      <c r="B100" s="143" t="str">
        <f aca="false">IF(ISERROR(VLOOKUP(C98,'START LİSTE'!$B$6:$F$1027,3,0)),"",VLOOKUP(C98,'START LİSTE'!$B$6:$F$1027,3,0))</f>
        <v/>
      </c>
      <c r="C100" s="155"/>
      <c r="D100" s="145" t="str">
        <f aca="false">IF(ISERROR(VLOOKUP($C100,'START LİSTE'!$B$6:$F$1027,2,0)),"",VLOOKUP($C100,'START LİSTE'!$B$6:$F$1027,2,0))</f>
        <v/>
      </c>
      <c r="E100" s="146" t="str">
        <f aca="false">IF(ISERROR(VLOOKUP($C100,'START LİSTE'!$B$6:$F$1027,4,0)),"",VLOOKUP($C100,'START LİSTE'!$B$6:$F$1027,4,0))</f>
        <v/>
      </c>
      <c r="F100" s="147" t="str">
        <f aca="false">IF(ISERROR(VLOOKUP($C100,'FERDİ SONUÇ'!$B$6:$H$1140,6,0)),"",VLOOKUP($C100,'FERDİ SONUÇ'!$B$6:$H$1140,6,0))</f>
        <v/>
      </c>
      <c r="G100" s="146" t="str">
        <f aca="false">IF(OR(E100="",F100="DQ",F100="DNF",F100="DNS",F100=""),"-",VLOOKUP(C100,'FERDİ SONUÇ'!$B$6:$H$1140,7,0))</f>
        <v>-</v>
      </c>
      <c r="H100" s="146" t="str">
        <f aca="false">IF(OR(E100="",E100="F",F100="DQ",F100="DNF",F100="DNS",F100=""),"-",VLOOKUP(C100,'FERDİ SONUÇ'!$B$6:$H$1140,7,0))</f>
        <v>-</v>
      </c>
      <c r="I100" s="149" t="str">
        <f aca="false">IF(ISERROR(SMALL(H98:H101,3)),"-",SMALL(H98:H101,3))</f>
        <v>-</v>
      </c>
      <c r="J100" s="152" t="str">
        <f aca="false">IF(C98="","",IF(OR(I98="-",I99="-",I100="-"),"DQ",SUM(I98,I99,I100)))</f>
        <v/>
      </c>
      <c r="BA100" s="120" t="n">
        <v>1140</v>
      </c>
    </row>
    <row r="101" customFormat="false" ht="15" hidden="false" customHeight="true" outlineLevel="0" collapsed="false">
      <c r="A101" s="142"/>
      <c r="B101" s="143"/>
      <c r="C101" s="155"/>
      <c r="D101" s="145" t="str">
        <f aca="false">IF(ISERROR(VLOOKUP($C101,'START LİSTE'!$B$6:$F$1027,2,0)),"",VLOOKUP($C101,'START LİSTE'!$B$6:$F$1027,2,0))</f>
        <v/>
      </c>
      <c r="E101" s="146" t="str">
        <f aca="false">IF(ISERROR(VLOOKUP($C101,'START LİSTE'!$B$6:$F$1027,4,0)),"",VLOOKUP($C101,'START LİSTE'!$B$6:$F$1027,4,0))</f>
        <v/>
      </c>
      <c r="F101" s="147" t="str">
        <f aca="false">IF(ISERROR(VLOOKUP($C101,'FERDİ SONUÇ'!$B$6:$H$1140,6,0)),"",VLOOKUP($C101,'FERDİ SONUÇ'!$B$6:$H$1140,6,0))</f>
        <v/>
      </c>
      <c r="G101" s="146" t="str">
        <f aca="false">IF(OR(E101="",F101="DQ",F101="DNF",F101="DNS",F101=""),"-",VLOOKUP(C101,'FERDİ SONUÇ'!$B$6:$H$1140,7,0))</f>
        <v>-</v>
      </c>
      <c r="H101" s="146" t="str">
        <f aca="false">IF(OR(E101="",E101="F",F101="DQ",F101="DNF",F101="DNS",F101=""),"-",VLOOKUP(C101,'FERDİ SONUÇ'!$B$6:$H$1140,7,0))</f>
        <v>-</v>
      </c>
      <c r="I101" s="149" t="str">
        <f aca="false">IF(ISERROR(SMALL(H98:H101,4)),"-",SMALL(H98:H101,4))</f>
        <v>-</v>
      </c>
      <c r="J101" s="150"/>
      <c r="BA101" s="120" t="n">
        <v>1141</v>
      </c>
    </row>
    <row r="102" customFormat="false" ht="15" hidden="false" customHeight="true" outlineLevel="0" collapsed="false">
      <c r="A102" s="133"/>
      <c r="B102" s="134"/>
      <c r="C102" s="156"/>
      <c r="D102" s="136" t="str">
        <f aca="false">IF(ISERROR(VLOOKUP($C102,'START LİSTE'!$B$6:$F$1027,2,0)),"",VLOOKUP($C102,'START LİSTE'!$B$6:$F$1027,2,0))</f>
        <v/>
      </c>
      <c r="E102" s="137" t="str">
        <f aca="false">IF(ISERROR(VLOOKUP($C102,'START LİSTE'!$B$6:$F$1027,4,0)),"",VLOOKUP($C102,'START LİSTE'!$B$6:$F$1027,4,0))</f>
        <v/>
      </c>
      <c r="F102" s="138" t="str">
        <f aca="false">IF(ISERROR(VLOOKUP($C102,'FERDİ SONUÇ'!$B$6:$H$1140,6,0)),"",VLOOKUP($C102,'FERDİ SONUÇ'!$B$6:$H$1140,6,0))</f>
        <v/>
      </c>
      <c r="G102" s="137" t="str">
        <f aca="false">IF(OR(E102="",F102="DQ",F102="DNF",F102="DNS",F102=""),"-",VLOOKUP(C102,'FERDİ SONUÇ'!$B$6:$H$1140,7,0))</f>
        <v>-</v>
      </c>
      <c r="H102" s="137" t="str">
        <f aca="false">IF(OR(E102="",E102="F",F102="DQ",F102="DNF",F102="DNS",F102=""),"-",VLOOKUP(C102,'FERDİ SONUÇ'!$B$6:$H$1140,7,0))</f>
        <v>-</v>
      </c>
      <c r="I102" s="140" t="str">
        <f aca="false">IF(ISERROR(SMALL(H102:H105,1)),"-",SMALL(H102:H105,1))</f>
        <v>-</v>
      </c>
      <c r="J102" s="141"/>
      <c r="BA102" s="120" t="n">
        <v>1144</v>
      </c>
    </row>
    <row r="103" customFormat="false" ht="15" hidden="false" customHeight="true" outlineLevel="0" collapsed="false">
      <c r="A103" s="142"/>
      <c r="B103" s="143"/>
      <c r="C103" s="155"/>
      <c r="D103" s="145" t="str">
        <f aca="false">IF(ISERROR(VLOOKUP($C103,'START LİSTE'!$B$6:$F$1027,2,0)),"",VLOOKUP($C103,'START LİSTE'!$B$6:$F$1027,2,0))</f>
        <v/>
      </c>
      <c r="E103" s="146" t="str">
        <f aca="false">IF(ISERROR(VLOOKUP($C103,'START LİSTE'!$B$6:$F$1027,4,0)),"",VLOOKUP($C103,'START LİSTE'!$B$6:$F$1027,4,0))</f>
        <v/>
      </c>
      <c r="F103" s="147" t="str">
        <f aca="false">IF(ISERROR(VLOOKUP($C103,'FERDİ SONUÇ'!$B$6:$H$1140,6,0)),"",VLOOKUP($C103,'FERDİ SONUÇ'!$B$6:$H$1140,6,0))</f>
        <v/>
      </c>
      <c r="G103" s="146" t="str">
        <f aca="false">IF(OR(E103="",F103="DQ",F103="DNF",F103="DNS",F103=""),"-",VLOOKUP(C103,'FERDİ SONUÇ'!$B$6:$H$1140,7,0))</f>
        <v>-</v>
      </c>
      <c r="H103" s="146" t="str">
        <f aca="false">IF(OR(E103="",E103="F",F103="DQ",F103="DNF",F103="DNS",F103=""),"-",VLOOKUP(C103,'FERDİ SONUÇ'!$B$6:$H$1140,7,0))</f>
        <v>-</v>
      </c>
      <c r="I103" s="149" t="str">
        <f aca="false">IF(ISERROR(SMALL(H102:H105,2)),"-",SMALL(H102:H105,2))</f>
        <v>-</v>
      </c>
      <c r="J103" s="150"/>
      <c r="BA103" s="120" t="n">
        <v>1145</v>
      </c>
    </row>
    <row r="104" customFormat="false" ht="15" hidden="false" customHeight="true" outlineLevel="0" collapsed="false">
      <c r="A104" s="151" t="str">
        <f aca="false">IF(AND(B104&lt;&gt;"",J104&lt;&gt;"DQ"),COUNT(J$6:J$125)-(RANK(J104,J$6:J$125)+COUNTIF(J$6:J104,J104))+2,IF(C102&lt;&gt;"",BA104,""))</f>
        <v/>
      </c>
      <c r="B104" s="143" t="str">
        <f aca="false">IF(ISERROR(VLOOKUP(C102,'START LİSTE'!$B$6:$F$1027,3,0)),"",VLOOKUP(C102,'START LİSTE'!$B$6:$F$1027,3,0))</f>
        <v/>
      </c>
      <c r="C104" s="155"/>
      <c r="D104" s="145" t="str">
        <f aca="false">IF(ISERROR(VLOOKUP($C104,'START LİSTE'!$B$6:$F$1027,2,0)),"",VLOOKUP($C104,'START LİSTE'!$B$6:$F$1027,2,0))</f>
        <v/>
      </c>
      <c r="E104" s="146" t="str">
        <f aca="false">IF(ISERROR(VLOOKUP($C104,'START LİSTE'!$B$6:$F$1027,4,0)),"",VLOOKUP($C104,'START LİSTE'!$B$6:$F$1027,4,0))</f>
        <v/>
      </c>
      <c r="F104" s="147" t="str">
        <f aca="false">IF(ISERROR(VLOOKUP($C104,'FERDİ SONUÇ'!$B$6:$H$1140,6,0)),"",VLOOKUP($C104,'FERDİ SONUÇ'!$B$6:$H$1140,6,0))</f>
        <v/>
      </c>
      <c r="G104" s="146" t="str">
        <f aca="false">IF(OR(E104="",F104="DQ",F104="DNF",F104="DNS",F104=""),"-",VLOOKUP(C104,'FERDİ SONUÇ'!$B$6:$H$1140,7,0))</f>
        <v>-</v>
      </c>
      <c r="H104" s="146" t="str">
        <f aca="false">IF(OR(E104="",E104="F",F104="DQ",F104="DNF",F104="DNS",F104=""),"-",VLOOKUP(C104,'FERDİ SONUÇ'!$B$6:$H$1140,7,0))</f>
        <v>-</v>
      </c>
      <c r="I104" s="149" t="str">
        <f aca="false">IF(ISERROR(SMALL(H102:H105,3)),"-",SMALL(H102:H105,3))</f>
        <v>-</v>
      </c>
      <c r="J104" s="152" t="str">
        <f aca="false">IF(C102="","",IF(OR(I102="-",I103="-",I104="-"),"DQ",SUM(I102,I103,I104)))</f>
        <v/>
      </c>
      <c r="BA104" s="120" t="n">
        <v>1146</v>
      </c>
    </row>
    <row r="105" customFormat="false" ht="15" hidden="false" customHeight="true" outlineLevel="0" collapsed="false">
      <c r="A105" s="142"/>
      <c r="B105" s="143"/>
      <c r="C105" s="155"/>
      <c r="D105" s="145" t="str">
        <f aca="false">IF(ISERROR(VLOOKUP($C105,'START LİSTE'!$B$6:$F$1027,2,0)),"",VLOOKUP($C105,'START LİSTE'!$B$6:$F$1027,2,0))</f>
        <v/>
      </c>
      <c r="E105" s="146" t="str">
        <f aca="false">IF(ISERROR(VLOOKUP($C105,'START LİSTE'!$B$6:$F$1027,4,0)),"",VLOOKUP($C105,'START LİSTE'!$B$6:$F$1027,4,0))</f>
        <v/>
      </c>
      <c r="F105" s="147" t="str">
        <f aca="false">IF(ISERROR(VLOOKUP($C105,'FERDİ SONUÇ'!$B$6:$H$1140,6,0)),"",VLOOKUP($C105,'FERDİ SONUÇ'!$B$6:$H$1140,6,0))</f>
        <v/>
      </c>
      <c r="G105" s="146" t="str">
        <f aca="false">IF(OR(E105="",F105="DQ",F105="DNF",F105="DNS",F105=""),"-",VLOOKUP(C105,'FERDİ SONUÇ'!$B$6:$H$1140,7,0))</f>
        <v>-</v>
      </c>
      <c r="H105" s="146" t="str">
        <f aca="false">IF(OR(E105="",E105="F",F105="DQ",F105="DNF",F105="DNS",F105=""),"-",VLOOKUP(C105,'FERDİ SONUÇ'!$B$6:$H$1140,7,0))</f>
        <v>-</v>
      </c>
      <c r="I105" s="149" t="str">
        <f aca="false">IF(ISERROR(SMALL(H102:H105,4)),"-",SMALL(H102:H105,4))</f>
        <v>-</v>
      </c>
      <c r="J105" s="150"/>
      <c r="BA105" s="120" t="n">
        <v>1147</v>
      </c>
    </row>
    <row r="106" customFormat="false" ht="15" hidden="false" customHeight="true" outlineLevel="0" collapsed="false">
      <c r="A106" s="133"/>
      <c r="B106" s="134"/>
      <c r="C106" s="156"/>
      <c r="D106" s="136" t="str">
        <f aca="false">IF(ISERROR(VLOOKUP($C106,'START LİSTE'!$B$6:$F$1027,2,0)),"",VLOOKUP($C106,'START LİSTE'!$B$6:$F$1027,2,0))</f>
        <v/>
      </c>
      <c r="E106" s="137" t="str">
        <f aca="false">IF(ISERROR(VLOOKUP($C106,'START LİSTE'!$B$6:$F$1027,4,0)),"",VLOOKUP($C106,'START LİSTE'!$B$6:$F$1027,4,0))</f>
        <v/>
      </c>
      <c r="F106" s="138" t="str">
        <f aca="false">IF(ISERROR(VLOOKUP($C106,'FERDİ SONUÇ'!$B$6:$H$1140,6,0)),"",VLOOKUP($C106,'FERDİ SONUÇ'!$B$6:$H$1140,6,0))</f>
        <v/>
      </c>
      <c r="G106" s="137" t="str">
        <f aca="false">IF(OR(E106="",F106="DQ",F106="DNF",F106="DNS",F106=""),"-",VLOOKUP(C106,'FERDİ SONUÇ'!$B$6:$H$1140,7,0))</f>
        <v>-</v>
      </c>
      <c r="H106" s="137" t="str">
        <f aca="false">IF(OR(E106="",E106="F",F106="DQ",F106="DNF",F106="DNS",F106=""),"-",VLOOKUP(C106,'FERDİ SONUÇ'!$B$6:$H$1140,7,0))</f>
        <v>-</v>
      </c>
      <c r="I106" s="140" t="str">
        <f aca="false">IF(ISERROR(SMALL(H106:H109,1)),"-",SMALL(H106:H109,1))</f>
        <v>-</v>
      </c>
      <c r="J106" s="141"/>
      <c r="BA106" s="120" t="n">
        <v>1150</v>
      </c>
    </row>
    <row r="107" customFormat="false" ht="15" hidden="false" customHeight="true" outlineLevel="0" collapsed="false">
      <c r="A107" s="142"/>
      <c r="B107" s="143"/>
      <c r="C107" s="155"/>
      <c r="D107" s="145" t="str">
        <f aca="false">IF(ISERROR(VLOOKUP($C107,'START LİSTE'!$B$6:$F$1027,2,0)),"",VLOOKUP($C107,'START LİSTE'!$B$6:$F$1027,2,0))</f>
        <v/>
      </c>
      <c r="E107" s="146" t="str">
        <f aca="false">IF(ISERROR(VLOOKUP($C107,'START LİSTE'!$B$6:$F$1027,4,0)),"",VLOOKUP($C107,'START LİSTE'!$B$6:$F$1027,4,0))</f>
        <v/>
      </c>
      <c r="F107" s="147" t="str">
        <f aca="false">IF(ISERROR(VLOOKUP($C107,'FERDİ SONUÇ'!$B$6:$H$1140,6,0)),"",VLOOKUP($C107,'FERDİ SONUÇ'!$B$6:$H$1140,6,0))</f>
        <v/>
      </c>
      <c r="G107" s="146" t="str">
        <f aca="false">IF(OR(E107="",F107="DQ",F107="DNF",F107="DNS",F107=""),"-",VLOOKUP(C107,'FERDİ SONUÇ'!$B$6:$H$1140,7,0))</f>
        <v>-</v>
      </c>
      <c r="H107" s="146" t="str">
        <f aca="false">IF(OR(E107="",E107="F",F107="DQ",F107="DNF",F107="DNS",F107=""),"-",VLOOKUP(C107,'FERDİ SONUÇ'!$B$6:$H$1140,7,0))</f>
        <v>-</v>
      </c>
      <c r="I107" s="149" t="str">
        <f aca="false">IF(ISERROR(SMALL(H106:H109,2)),"-",SMALL(H106:H109,2))</f>
        <v>-</v>
      </c>
      <c r="J107" s="150"/>
      <c r="BA107" s="120" t="n">
        <v>1151</v>
      </c>
    </row>
    <row r="108" customFormat="false" ht="15" hidden="false" customHeight="true" outlineLevel="0" collapsed="false">
      <c r="A108" s="151" t="str">
        <f aca="false">IF(AND(B108&lt;&gt;"",J108&lt;&gt;"DQ"),COUNT(J$6:J$125)-(RANK(J108,J$6:J$125)+COUNTIF(J$6:J108,J108))+2,IF(C106&lt;&gt;"",BA108,""))</f>
        <v/>
      </c>
      <c r="B108" s="143" t="str">
        <f aca="false">IF(ISERROR(VLOOKUP(C106,'START LİSTE'!$B$6:$F$1027,3,0)),"",VLOOKUP(C106,'START LİSTE'!$B$6:$F$1027,3,0))</f>
        <v/>
      </c>
      <c r="C108" s="155"/>
      <c r="D108" s="145" t="str">
        <f aca="false">IF(ISERROR(VLOOKUP($C108,'START LİSTE'!$B$6:$F$1027,2,0)),"",VLOOKUP($C108,'START LİSTE'!$B$6:$F$1027,2,0))</f>
        <v/>
      </c>
      <c r="E108" s="146" t="str">
        <f aca="false">IF(ISERROR(VLOOKUP($C108,'START LİSTE'!$B$6:$F$1027,4,0)),"",VLOOKUP($C108,'START LİSTE'!$B$6:$F$1027,4,0))</f>
        <v/>
      </c>
      <c r="F108" s="147" t="str">
        <f aca="false">IF(ISERROR(VLOOKUP($C108,'FERDİ SONUÇ'!$B$6:$H$1140,6,0)),"",VLOOKUP($C108,'FERDİ SONUÇ'!$B$6:$H$1140,6,0))</f>
        <v/>
      </c>
      <c r="G108" s="146" t="str">
        <f aca="false">IF(OR(E108="",F108="DQ",F108="DNF",F108="DNS",F108=""),"-",VLOOKUP(C108,'FERDİ SONUÇ'!$B$6:$H$1140,7,0))</f>
        <v>-</v>
      </c>
      <c r="H108" s="146" t="str">
        <f aca="false">IF(OR(E108="",E108="F",F108="DQ",F108="DNF",F108="DNS",F108=""),"-",VLOOKUP(C108,'FERDİ SONUÇ'!$B$6:$H$1140,7,0))</f>
        <v>-</v>
      </c>
      <c r="I108" s="149" t="str">
        <f aca="false">IF(ISERROR(SMALL(H106:H109,3)),"-",SMALL(H106:H109,3))</f>
        <v>-</v>
      </c>
      <c r="J108" s="152" t="str">
        <f aca="false">IF(C106="","",IF(OR(I106="-",I107="-",I108="-"),"DQ",SUM(I106,I107,I108)))</f>
        <v/>
      </c>
      <c r="BA108" s="120" t="n">
        <v>1152</v>
      </c>
    </row>
    <row r="109" customFormat="false" ht="15" hidden="false" customHeight="true" outlineLevel="0" collapsed="false">
      <c r="A109" s="142"/>
      <c r="B109" s="143"/>
      <c r="C109" s="155"/>
      <c r="D109" s="145" t="str">
        <f aca="false">IF(ISERROR(VLOOKUP($C109,'START LİSTE'!$B$6:$F$1027,2,0)),"",VLOOKUP($C109,'START LİSTE'!$B$6:$F$1027,2,0))</f>
        <v/>
      </c>
      <c r="E109" s="146" t="str">
        <f aca="false">IF(ISERROR(VLOOKUP($C109,'START LİSTE'!$B$6:$F$1027,4,0)),"",VLOOKUP($C109,'START LİSTE'!$B$6:$F$1027,4,0))</f>
        <v/>
      </c>
      <c r="F109" s="147" t="str">
        <f aca="false">IF(ISERROR(VLOOKUP($C109,'FERDİ SONUÇ'!$B$6:$H$1140,6,0)),"",VLOOKUP($C109,'FERDİ SONUÇ'!$B$6:$H$1140,6,0))</f>
        <v/>
      </c>
      <c r="G109" s="146" t="str">
        <f aca="false">IF(OR(E109="",F109="DQ",F109="DNF",F109="DNS",F109=""),"-",VLOOKUP(C109,'FERDİ SONUÇ'!$B$6:$H$1140,7,0))</f>
        <v>-</v>
      </c>
      <c r="H109" s="146" t="str">
        <f aca="false">IF(OR(E109="",E109="F",F109="DQ",F109="DNF",F109="DNS",F109=""),"-",VLOOKUP(C109,'FERDİ SONUÇ'!$B$6:$H$1140,7,0))</f>
        <v>-</v>
      </c>
      <c r="I109" s="149" t="str">
        <f aca="false">IF(ISERROR(SMALL(H106:H109,4)),"-",SMALL(H106:H109,4))</f>
        <v>-</v>
      </c>
      <c r="J109" s="150"/>
      <c r="BA109" s="120" t="n">
        <v>1153</v>
      </c>
    </row>
    <row r="110" customFormat="false" ht="15" hidden="false" customHeight="true" outlineLevel="0" collapsed="false">
      <c r="A110" s="133"/>
      <c r="B110" s="134"/>
      <c r="C110" s="156"/>
      <c r="D110" s="136" t="str">
        <f aca="false">IF(ISERROR(VLOOKUP($C110,'START LİSTE'!$B$6:$F$1027,2,0)),"",VLOOKUP($C110,'START LİSTE'!$B$6:$F$1027,2,0))</f>
        <v/>
      </c>
      <c r="E110" s="137" t="str">
        <f aca="false">IF(ISERROR(VLOOKUP($C110,'START LİSTE'!$B$6:$F$1027,4,0)),"",VLOOKUP($C110,'START LİSTE'!$B$6:$F$1027,4,0))</f>
        <v/>
      </c>
      <c r="F110" s="138" t="str">
        <f aca="false">IF(ISERROR(VLOOKUP($C110,'FERDİ SONUÇ'!$B$6:$H$1140,6,0)),"",VLOOKUP($C110,'FERDİ SONUÇ'!$B$6:$H$1140,6,0))</f>
        <v/>
      </c>
      <c r="G110" s="137" t="str">
        <f aca="false">IF(OR(E110="",F110="DQ",F110="DNF",F110="DNS",F110=""),"-",VLOOKUP(C110,'FERDİ SONUÇ'!$B$6:$H$1140,7,0))</f>
        <v>-</v>
      </c>
      <c r="H110" s="137" t="str">
        <f aca="false">IF(OR(E110="",E110="F",F110="DQ",F110="DNF",F110="DNS",F110=""),"-",VLOOKUP(C110,'FERDİ SONUÇ'!$B$6:$H$1140,7,0))</f>
        <v>-</v>
      </c>
      <c r="I110" s="140" t="str">
        <f aca="false">IF(ISERROR(SMALL(H110:H113,1)),"-",SMALL(H110:H113,1))</f>
        <v>-</v>
      </c>
      <c r="J110" s="141"/>
      <c r="BA110" s="120" t="n">
        <v>1156</v>
      </c>
    </row>
    <row r="111" customFormat="false" ht="15" hidden="false" customHeight="true" outlineLevel="0" collapsed="false">
      <c r="A111" s="142"/>
      <c r="B111" s="143"/>
      <c r="C111" s="155"/>
      <c r="D111" s="145" t="str">
        <f aca="false">IF(ISERROR(VLOOKUP($C111,'START LİSTE'!$B$6:$F$1027,2,0)),"",VLOOKUP($C111,'START LİSTE'!$B$6:$F$1027,2,0))</f>
        <v/>
      </c>
      <c r="E111" s="146" t="str">
        <f aca="false">IF(ISERROR(VLOOKUP($C111,'START LİSTE'!$B$6:$F$1027,4,0)),"",VLOOKUP($C111,'START LİSTE'!$B$6:$F$1027,4,0))</f>
        <v/>
      </c>
      <c r="F111" s="147" t="str">
        <f aca="false">IF(ISERROR(VLOOKUP($C111,'FERDİ SONUÇ'!$B$6:$H$1140,6,0)),"",VLOOKUP($C111,'FERDİ SONUÇ'!$B$6:$H$1140,6,0))</f>
        <v/>
      </c>
      <c r="G111" s="146" t="str">
        <f aca="false">IF(OR(E111="",F111="DQ",F111="DNF",F111="DNS",F111=""),"-",VLOOKUP(C111,'FERDİ SONUÇ'!$B$6:$H$1140,7,0))</f>
        <v>-</v>
      </c>
      <c r="H111" s="146" t="str">
        <f aca="false">IF(OR(E111="",E111="F",F111="DQ",F111="DNF",F111="DNS",F111=""),"-",VLOOKUP(C111,'FERDİ SONUÇ'!$B$6:$H$1140,7,0))</f>
        <v>-</v>
      </c>
      <c r="I111" s="149" t="str">
        <f aca="false">IF(ISERROR(SMALL(H110:H113,2)),"-",SMALL(H110:H113,2))</f>
        <v>-</v>
      </c>
      <c r="J111" s="150"/>
      <c r="BA111" s="120" t="n">
        <v>1157</v>
      </c>
    </row>
    <row r="112" customFormat="false" ht="15" hidden="false" customHeight="true" outlineLevel="0" collapsed="false">
      <c r="A112" s="151" t="str">
        <f aca="false">IF(AND(B112&lt;&gt;"",J112&lt;&gt;"DQ"),COUNT(J$6:J$125)-(RANK(J112,J$6:J$125)+COUNTIF(J$6:J112,J112))+2,IF(C110&lt;&gt;"",BA112,""))</f>
        <v/>
      </c>
      <c r="B112" s="143" t="str">
        <f aca="false">IF(ISERROR(VLOOKUP(C110,'START LİSTE'!$B$6:$F$1027,3,0)),"",VLOOKUP(C110,'START LİSTE'!$B$6:$F$1027,3,0))</f>
        <v/>
      </c>
      <c r="C112" s="155"/>
      <c r="D112" s="145" t="str">
        <f aca="false">IF(ISERROR(VLOOKUP($C112,'START LİSTE'!$B$6:$F$1027,2,0)),"",VLOOKUP($C112,'START LİSTE'!$B$6:$F$1027,2,0))</f>
        <v/>
      </c>
      <c r="E112" s="146" t="str">
        <f aca="false">IF(ISERROR(VLOOKUP($C112,'START LİSTE'!$B$6:$F$1027,4,0)),"",VLOOKUP($C112,'START LİSTE'!$B$6:$F$1027,4,0))</f>
        <v/>
      </c>
      <c r="F112" s="147" t="str">
        <f aca="false">IF(ISERROR(VLOOKUP($C112,'FERDİ SONUÇ'!$B$6:$H$1140,6,0)),"",VLOOKUP($C112,'FERDİ SONUÇ'!$B$6:$H$1140,6,0))</f>
        <v/>
      </c>
      <c r="G112" s="146" t="str">
        <f aca="false">IF(OR(E112="",F112="DQ",F112="DNF",F112="DNS",F112=""),"-",VLOOKUP(C112,'FERDİ SONUÇ'!$B$6:$H$1140,7,0))</f>
        <v>-</v>
      </c>
      <c r="H112" s="146" t="str">
        <f aca="false">IF(OR(E112="",E112="F",F112="DQ",F112="DNF",F112="DNS",F112=""),"-",VLOOKUP(C112,'FERDİ SONUÇ'!$B$6:$H$1140,7,0))</f>
        <v>-</v>
      </c>
      <c r="I112" s="149" t="str">
        <f aca="false">IF(ISERROR(SMALL(H110:H113,3)),"-",SMALL(H110:H113,3))</f>
        <v>-</v>
      </c>
      <c r="J112" s="152" t="str">
        <f aca="false">IF(C110="","",IF(OR(I110="-",I111="-",I112="-"),"DQ",SUM(I110,I111,I112)))</f>
        <v/>
      </c>
      <c r="BA112" s="120" t="n">
        <v>1158</v>
      </c>
    </row>
    <row r="113" customFormat="false" ht="15" hidden="false" customHeight="true" outlineLevel="0" collapsed="false">
      <c r="A113" s="142"/>
      <c r="B113" s="143"/>
      <c r="C113" s="155"/>
      <c r="D113" s="145" t="str">
        <f aca="false">IF(ISERROR(VLOOKUP($C113,'START LİSTE'!$B$6:$F$1027,2,0)),"",VLOOKUP($C113,'START LİSTE'!$B$6:$F$1027,2,0))</f>
        <v/>
      </c>
      <c r="E113" s="146" t="str">
        <f aca="false">IF(ISERROR(VLOOKUP($C113,'START LİSTE'!$B$6:$F$1027,4,0)),"",VLOOKUP($C113,'START LİSTE'!$B$6:$F$1027,4,0))</f>
        <v/>
      </c>
      <c r="F113" s="147" t="str">
        <f aca="false">IF(ISERROR(VLOOKUP($C113,'FERDİ SONUÇ'!$B$6:$H$1140,6,0)),"",VLOOKUP($C113,'FERDİ SONUÇ'!$B$6:$H$1140,6,0))</f>
        <v/>
      </c>
      <c r="G113" s="146" t="str">
        <f aca="false">IF(OR(E113="",F113="DQ",F113="DNF",F113="DNS",F113=""),"-",VLOOKUP(C113,'FERDİ SONUÇ'!$B$6:$H$1140,7,0))</f>
        <v>-</v>
      </c>
      <c r="H113" s="146" t="str">
        <f aca="false">IF(OR(E113="",E113="F",F113="DQ",F113="DNF",F113="DNS",F113=""),"-",VLOOKUP(C113,'FERDİ SONUÇ'!$B$6:$H$1140,7,0))</f>
        <v>-</v>
      </c>
      <c r="I113" s="149" t="str">
        <f aca="false">IF(ISERROR(SMALL(H110:H113,4)),"-",SMALL(H110:H113,4))</f>
        <v>-</v>
      </c>
      <c r="J113" s="150"/>
      <c r="BA113" s="120" t="n">
        <v>1159</v>
      </c>
    </row>
    <row r="114" customFormat="false" ht="15" hidden="false" customHeight="true" outlineLevel="0" collapsed="false">
      <c r="A114" s="133"/>
      <c r="B114" s="134"/>
      <c r="C114" s="156"/>
      <c r="D114" s="136" t="str">
        <f aca="false">IF(ISERROR(VLOOKUP($C114,'START LİSTE'!$B$6:$F$1027,2,0)),"",VLOOKUP($C114,'START LİSTE'!$B$6:$F$1027,2,0))</f>
        <v/>
      </c>
      <c r="E114" s="137" t="str">
        <f aca="false">IF(ISERROR(VLOOKUP($C114,'START LİSTE'!$B$6:$F$1027,4,0)),"",VLOOKUP($C114,'START LİSTE'!$B$6:$F$1027,4,0))</f>
        <v/>
      </c>
      <c r="F114" s="138" t="str">
        <f aca="false">IF(ISERROR(VLOOKUP($C114,'FERDİ SONUÇ'!$B$6:$H$1140,6,0)),"",VLOOKUP($C114,'FERDİ SONUÇ'!$B$6:$H$1140,6,0))</f>
        <v/>
      </c>
      <c r="G114" s="137" t="str">
        <f aca="false">IF(OR(E114="",F114="DQ",F114="DNF",F114="DNS",F114=""),"-",VLOOKUP(C114,'FERDİ SONUÇ'!$B$6:$H$1140,7,0))</f>
        <v>-</v>
      </c>
      <c r="H114" s="137" t="str">
        <f aca="false">IF(OR(E114="",E114="F",F114="DQ",F114="DNF",F114="DNS",F114=""),"-",VLOOKUP(C114,'FERDİ SONUÇ'!$B$6:$H$1140,7,0))</f>
        <v>-</v>
      </c>
      <c r="I114" s="140" t="str">
        <f aca="false">IF(ISERROR(SMALL(H114:H117,1)),"-",SMALL(H114:H117,1))</f>
        <v>-</v>
      </c>
      <c r="J114" s="141"/>
      <c r="BA114" s="120" t="n">
        <v>1162</v>
      </c>
    </row>
    <row r="115" customFormat="false" ht="15" hidden="false" customHeight="true" outlineLevel="0" collapsed="false">
      <c r="A115" s="142"/>
      <c r="B115" s="143"/>
      <c r="C115" s="155"/>
      <c r="D115" s="145" t="str">
        <f aca="false">IF(ISERROR(VLOOKUP($C115,'START LİSTE'!$B$6:$F$1027,2,0)),"",VLOOKUP($C115,'START LİSTE'!$B$6:$F$1027,2,0))</f>
        <v/>
      </c>
      <c r="E115" s="146" t="str">
        <f aca="false">IF(ISERROR(VLOOKUP($C115,'START LİSTE'!$B$6:$F$1027,4,0)),"",VLOOKUP($C115,'START LİSTE'!$B$6:$F$1027,4,0))</f>
        <v/>
      </c>
      <c r="F115" s="147" t="str">
        <f aca="false">IF(ISERROR(VLOOKUP($C115,'FERDİ SONUÇ'!$B$6:$H$1140,6,0)),"",VLOOKUP($C115,'FERDİ SONUÇ'!$B$6:$H$1140,6,0))</f>
        <v/>
      </c>
      <c r="G115" s="146" t="str">
        <f aca="false">IF(OR(E115="",F115="DQ",F115="DNF",F115="DNS",F115=""),"-",VLOOKUP(C115,'FERDİ SONUÇ'!$B$6:$H$1140,7,0))</f>
        <v>-</v>
      </c>
      <c r="H115" s="146" t="str">
        <f aca="false">IF(OR(E115="",E115="F",F115="DQ",F115="DNF",F115="DNS",F115=""),"-",VLOOKUP(C115,'FERDİ SONUÇ'!$B$6:$H$1140,7,0))</f>
        <v>-</v>
      </c>
      <c r="I115" s="149" t="str">
        <f aca="false">IF(ISERROR(SMALL(H114:H117,2)),"-",SMALL(H114:H117,2))</f>
        <v>-</v>
      </c>
      <c r="J115" s="150"/>
      <c r="BA115" s="120" t="n">
        <v>1163</v>
      </c>
    </row>
    <row r="116" customFormat="false" ht="15" hidden="false" customHeight="true" outlineLevel="0" collapsed="false">
      <c r="A116" s="151" t="str">
        <f aca="false">IF(AND(B116&lt;&gt;"",J116&lt;&gt;"DQ"),COUNT(J$6:J$125)-(RANK(J116,J$6:J$125)+COUNTIF(J$6:J116,J116))+2,IF(C114&lt;&gt;"",BA116,""))</f>
        <v/>
      </c>
      <c r="B116" s="143" t="str">
        <f aca="false">IF(ISERROR(VLOOKUP(C114,'START LİSTE'!$B$6:$F$1027,3,0)),"",VLOOKUP(C114,'START LİSTE'!$B$6:$F$1027,3,0))</f>
        <v/>
      </c>
      <c r="C116" s="155"/>
      <c r="D116" s="145" t="str">
        <f aca="false">IF(ISERROR(VLOOKUP($C116,'START LİSTE'!$B$6:$F$1027,2,0)),"",VLOOKUP($C116,'START LİSTE'!$B$6:$F$1027,2,0))</f>
        <v/>
      </c>
      <c r="E116" s="146" t="str">
        <f aca="false">IF(ISERROR(VLOOKUP($C116,'START LİSTE'!$B$6:$F$1027,4,0)),"",VLOOKUP($C116,'START LİSTE'!$B$6:$F$1027,4,0))</f>
        <v/>
      </c>
      <c r="F116" s="147" t="str">
        <f aca="false">IF(ISERROR(VLOOKUP($C116,'FERDİ SONUÇ'!$B$6:$H$1140,6,0)),"",VLOOKUP($C116,'FERDİ SONUÇ'!$B$6:$H$1140,6,0))</f>
        <v/>
      </c>
      <c r="G116" s="146" t="str">
        <f aca="false">IF(OR(E116="",F116="DQ",F116="DNF",F116="DNS",F116=""),"-",VLOOKUP(C116,'FERDİ SONUÇ'!$B$6:$H$1140,7,0))</f>
        <v>-</v>
      </c>
      <c r="H116" s="146" t="str">
        <f aca="false">IF(OR(E116="",E116="F",F116="DQ",F116="DNF",F116="DNS",F116=""),"-",VLOOKUP(C116,'FERDİ SONUÇ'!$B$6:$H$1140,7,0))</f>
        <v>-</v>
      </c>
      <c r="I116" s="149" t="str">
        <f aca="false">IF(ISERROR(SMALL(H114:H117,3)),"-",SMALL(H114:H117,3))</f>
        <v>-</v>
      </c>
      <c r="J116" s="152" t="str">
        <f aca="false">IF(C114="","",IF(OR(I114="-",I115="-",I116="-"),"DQ",SUM(I114,I115,I116)))</f>
        <v/>
      </c>
      <c r="BA116" s="120" t="n">
        <v>1164</v>
      </c>
    </row>
    <row r="117" customFormat="false" ht="15" hidden="false" customHeight="true" outlineLevel="0" collapsed="false">
      <c r="A117" s="142"/>
      <c r="B117" s="143"/>
      <c r="C117" s="155"/>
      <c r="D117" s="145" t="str">
        <f aca="false">IF(ISERROR(VLOOKUP($C117,'START LİSTE'!$B$6:$F$1027,2,0)),"",VLOOKUP($C117,'START LİSTE'!$B$6:$F$1027,2,0))</f>
        <v/>
      </c>
      <c r="E117" s="146" t="str">
        <f aca="false">IF(ISERROR(VLOOKUP($C117,'START LİSTE'!$B$6:$F$1027,4,0)),"",VLOOKUP($C117,'START LİSTE'!$B$6:$F$1027,4,0))</f>
        <v/>
      </c>
      <c r="F117" s="147" t="str">
        <f aca="false">IF(ISERROR(VLOOKUP($C117,'FERDİ SONUÇ'!$B$6:$H$1140,6,0)),"",VLOOKUP($C117,'FERDİ SONUÇ'!$B$6:$H$1140,6,0))</f>
        <v/>
      </c>
      <c r="G117" s="146" t="str">
        <f aca="false">IF(OR(E117="",F117="DQ",F117="DNF",F117="DNS",F117=""),"-",VLOOKUP(C117,'FERDİ SONUÇ'!$B$6:$H$1140,7,0))</f>
        <v>-</v>
      </c>
      <c r="H117" s="146" t="str">
        <f aca="false">IF(OR(E117="",E117="F",F117="DQ",F117="DNF",F117="DNS",F117=""),"-",VLOOKUP(C117,'FERDİ SONUÇ'!$B$6:$H$1140,7,0))</f>
        <v>-</v>
      </c>
      <c r="I117" s="149" t="str">
        <f aca="false">IF(ISERROR(SMALL(H114:H117,4)),"-",SMALL(H114:H117,4))</f>
        <v>-</v>
      </c>
      <c r="J117" s="150"/>
      <c r="BA117" s="120" t="n">
        <v>1165</v>
      </c>
    </row>
    <row r="118" customFormat="false" ht="15" hidden="false" customHeight="true" outlineLevel="0" collapsed="false">
      <c r="A118" s="133"/>
      <c r="B118" s="134"/>
      <c r="C118" s="156"/>
      <c r="D118" s="136" t="str">
        <f aca="false">IF(ISERROR(VLOOKUP($C118,'START LİSTE'!$B$6:$F$1027,2,0)),"",VLOOKUP($C118,'START LİSTE'!$B$6:$F$1027,2,0))</f>
        <v/>
      </c>
      <c r="E118" s="137" t="str">
        <f aca="false">IF(ISERROR(VLOOKUP($C118,'START LİSTE'!$B$6:$F$1027,4,0)),"",VLOOKUP($C118,'START LİSTE'!$B$6:$F$1027,4,0))</f>
        <v/>
      </c>
      <c r="F118" s="138" t="str">
        <f aca="false">IF(ISERROR(VLOOKUP($C118,'FERDİ SONUÇ'!$B$6:$H$1140,6,0)),"",VLOOKUP($C118,'FERDİ SONUÇ'!$B$6:$H$1140,6,0))</f>
        <v/>
      </c>
      <c r="G118" s="137" t="str">
        <f aca="false">IF(OR(E118="",F118="DQ",F118="DNF",F118="DNS",F118=""),"-",VLOOKUP(C118,'FERDİ SONUÇ'!$B$6:$H$1140,7,0))</f>
        <v>-</v>
      </c>
      <c r="H118" s="137" t="str">
        <f aca="false">IF(OR(E118="",E118="F",F118="DQ",F118="DNF",F118="DNS",F118=""),"-",VLOOKUP(C118,'FERDİ SONUÇ'!$B$6:$H$1140,7,0))</f>
        <v>-</v>
      </c>
      <c r="I118" s="140" t="str">
        <f aca="false">IF(ISERROR(SMALL(H118:H121,1)),"-",SMALL(H118:H121,1))</f>
        <v>-</v>
      </c>
      <c r="J118" s="141"/>
      <c r="BA118" s="120" t="n">
        <v>1168</v>
      </c>
    </row>
    <row r="119" customFormat="false" ht="15" hidden="false" customHeight="true" outlineLevel="0" collapsed="false">
      <c r="A119" s="142"/>
      <c r="B119" s="143"/>
      <c r="C119" s="155"/>
      <c r="D119" s="145" t="str">
        <f aca="false">IF(ISERROR(VLOOKUP($C119,'START LİSTE'!$B$6:$F$1027,2,0)),"",VLOOKUP($C119,'START LİSTE'!$B$6:$F$1027,2,0))</f>
        <v/>
      </c>
      <c r="E119" s="146" t="str">
        <f aca="false">IF(ISERROR(VLOOKUP($C119,'START LİSTE'!$B$6:$F$1027,4,0)),"",VLOOKUP($C119,'START LİSTE'!$B$6:$F$1027,4,0))</f>
        <v/>
      </c>
      <c r="F119" s="147" t="str">
        <f aca="false">IF(ISERROR(VLOOKUP($C119,'FERDİ SONUÇ'!$B$6:$H$1140,6,0)),"",VLOOKUP($C119,'FERDİ SONUÇ'!$B$6:$H$1140,6,0))</f>
        <v/>
      </c>
      <c r="G119" s="146" t="str">
        <f aca="false">IF(OR(E119="",F119="DQ",F119="DNF",F119="DNS",F119=""),"-",VLOOKUP(C119,'FERDİ SONUÇ'!$B$6:$H$1140,7,0))</f>
        <v>-</v>
      </c>
      <c r="H119" s="146" t="str">
        <f aca="false">IF(OR(E119="",E119="F",F119="DQ",F119="DNF",F119="DNS",F119=""),"-",VLOOKUP(C119,'FERDİ SONUÇ'!$B$6:$H$1140,7,0))</f>
        <v>-</v>
      </c>
      <c r="I119" s="149" t="str">
        <f aca="false">IF(ISERROR(SMALL(H118:H121,2)),"-",SMALL(H118:H121,2))</f>
        <v>-</v>
      </c>
      <c r="J119" s="150"/>
      <c r="BA119" s="120" t="n">
        <v>1169</v>
      </c>
    </row>
    <row r="120" customFormat="false" ht="15" hidden="false" customHeight="true" outlineLevel="0" collapsed="false">
      <c r="A120" s="151" t="str">
        <f aca="false">IF(AND(B120&lt;&gt;"",J120&lt;&gt;"DQ"),COUNT(J$6:J$125)-(RANK(J120,J$6:J$125)+COUNTIF(J$6:J120,J120))+2,IF(C118&lt;&gt;"",BA120,""))</f>
        <v/>
      </c>
      <c r="B120" s="143" t="str">
        <f aca="false">IF(ISERROR(VLOOKUP(C118,'START LİSTE'!$B$6:$F$1027,3,0)),"",VLOOKUP(C118,'START LİSTE'!$B$6:$F$1027,3,0))</f>
        <v/>
      </c>
      <c r="C120" s="155"/>
      <c r="D120" s="145" t="str">
        <f aca="false">IF(ISERROR(VLOOKUP($C120,'START LİSTE'!$B$6:$F$1027,2,0)),"",VLOOKUP($C120,'START LİSTE'!$B$6:$F$1027,2,0))</f>
        <v/>
      </c>
      <c r="E120" s="146" t="str">
        <f aca="false">IF(ISERROR(VLOOKUP($C120,'START LİSTE'!$B$6:$F$1027,4,0)),"",VLOOKUP($C120,'START LİSTE'!$B$6:$F$1027,4,0))</f>
        <v/>
      </c>
      <c r="F120" s="147" t="str">
        <f aca="false">IF(ISERROR(VLOOKUP($C120,'FERDİ SONUÇ'!$B$6:$H$1140,6,0)),"",VLOOKUP($C120,'FERDİ SONUÇ'!$B$6:$H$1140,6,0))</f>
        <v/>
      </c>
      <c r="G120" s="146" t="str">
        <f aca="false">IF(OR(E120="",F120="DQ",F120="DNF",F120="DNS",F120=""),"-",VLOOKUP(C120,'FERDİ SONUÇ'!$B$6:$H$1140,7,0))</f>
        <v>-</v>
      </c>
      <c r="H120" s="146" t="str">
        <f aca="false">IF(OR(E120="",E120="F",F120="DQ",F120="DNF",F120="DNS",F120=""),"-",VLOOKUP(C120,'FERDİ SONUÇ'!$B$6:$H$1140,7,0))</f>
        <v>-</v>
      </c>
      <c r="I120" s="149" t="str">
        <f aca="false">IF(ISERROR(SMALL(H118:H121,3)),"-",SMALL(H118:H121,3))</f>
        <v>-</v>
      </c>
      <c r="J120" s="152" t="str">
        <f aca="false">IF(C118="","",IF(OR(I118="-",I119="-",I120="-"),"DQ",SUM(I118,I119,I120)))</f>
        <v/>
      </c>
      <c r="BA120" s="120" t="n">
        <v>1170</v>
      </c>
    </row>
    <row r="121" customFormat="false" ht="15" hidden="false" customHeight="true" outlineLevel="0" collapsed="false">
      <c r="A121" s="142"/>
      <c r="B121" s="143"/>
      <c r="C121" s="155"/>
      <c r="D121" s="145" t="str">
        <f aca="false">IF(ISERROR(VLOOKUP($C121,'START LİSTE'!$B$6:$F$1027,2,0)),"",VLOOKUP($C121,'START LİSTE'!$B$6:$F$1027,2,0))</f>
        <v/>
      </c>
      <c r="E121" s="146" t="str">
        <f aca="false">IF(ISERROR(VLOOKUP($C121,'START LİSTE'!$B$6:$F$1027,4,0)),"",VLOOKUP($C121,'START LİSTE'!$B$6:$F$1027,4,0))</f>
        <v/>
      </c>
      <c r="F121" s="147" t="str">
        <f aca="false">IF(ISERROR(VLOOKUP($C121,'FERDİ SONUÇ'!$B$6:$H$1140,6,0)),"",VLOOKUP($C121,'FERDİ SONUÇ'!$B$6:$H$1140,6,0))</f>
        <v/>
      </c>
      <c r="G121" s="146" t="str">
        <f aca="false">IF(OR(E121="",F121="DQ",F121="DNF",F121="DNS",F121=""),"-",VLOOKUP(C121,'FERDİ SONUÇ'!$B$6:$H$1140,7,0))</f>
        <v>-</v>
      </c>
      <c r="H121" s="146" t="str">
        <f aca="false">IF(OR(E121="",E121="F",F121="DQ",F121="DNF",F121="DNS",F121=""),"-",VLOOKUP(C121,'FERDİ SONUÇ'!$B$6:$H$1140,7,0))</f>
        <v>-</v>
      </c>
      <c r="I121" s="149" t="str">
        <f aca="false">IF(ISERROR(SMALL(H118:H121,4)),"-",SMALL(H118:H121,4))</f>
        <v>-</v>
      </c>
      <c r="J121" s="150"/>
      <c r="BA121" s="120" t="n">
        <v>1171</v>
      </c>
    </row>
    <row r="122" customFormat="false" ht="15" hidden="false" customHeight="true" outlineLevel="0" collapsed="false">
      <c r="A122" s="133"/>
      <c r="B122" s="134"/>
      <c r="C122" s="156"/>
      <c r="D122" s="136" t="str">
        <f aca="false">IF(ISERROR(VLOOKUP($C122,'START LİSTE'!$B$6:$F$1027,2,0)),"",VLOOKUP($C122,'START LİSTE'!$B$6:$F$1027,2,0))</f>
        <v/>
      </c>
      <c r="E122" s="137" t="str">
        <f aca="false">IF(ISERROR(VLOOKUP($C122,'START LİSTE'!$B$6:$F$1027,4,0)),"",VLOOKUP($C122,'START LİSTE'!$B$6:$F$1027,4,0))</f>
        <v/>
      </c>
      <c r="F122" s="138" t="str">
        <f aca="false">IF(ISERROR(VLOOKUP($C122,'FERDİ SONUÇ'!$B$6:$H$1140,6,0)),"",VLOOKUP($C122,'FERDİ SONUÇ'!$B$6:$H$1140,6,0))</f>
        <v/>
      </c>
      <c r="G122" s="137" t="str">
        <f aca="false">IF(OR(E122="",F122="DQ",F122="DNF",F122="DNS",F122=""),"-",VLOOKUP(C122,'FERDİ SONUÇ'!$B$6:$H$1140,7,0))</f>
        <v>-</v>
      </c>
      <c r="H122" s="137" t="str">
        <f aca="false">IF(OR(E122="",E122="F",F122="DQ",F122="DNF",F122="DNS",F122=""),"-",VLOOKUP(C122,'FERDİ SONUÇ'!$B$6:$H$1140,7,0))</f>
        <v>-</v>
      </c>
      <c r="I122" s="140" t="str">
        <f aca="false">IF(ISERROR(SMALL(H122:H125,1)),"-",SMALL(H122:H125,1))</f>
        <v>-</v>
      </c>
      <c r="J122" s="141"/>
      <c r="BA122" s="120" t="n">
        <v>1174</v>
      </c>
    </row>
    <row r="123" customFormat="false" ht="15" hidden="false" customHeight="true" outlineLevel="0" collapsed="false">
      <c r="A123" s="142"/>
      <c r="B123" s="143"/>
      <c r="C123" s="155"/>
      <c r="D123" s="145" t="str">
        <f aca="false">IF(ISERROR(VLOOKUP($C123,'START LİSTE'!$B$6:$F$1027,2,0)),"",VLOOKUP($C123,'START LİSTE'!$B$6:$F$1027,2,0))</f>
        <v/>
      </c>
      <c r="E123" s="146" t="str">
        <f aca="false">IF(ISERROR(VLOOKUP($C123,'START LİSTE'!$B$6:$F$1027,4,0)),"",VLOOKUP($C123,'START LİSTE'!$B$6:$F$1027,4,0))</f>
        <v/>
      </c>
      <c r="F123" s="147" t="str">
        <f aca="false">IF(ISERROR(VLOOKUP($C123,'FERDİ SONUÇ'!$B$6:$H$1140,6,0)),"",VLOOKUP($C123,'FERDİ SONUÇ'!$B$6:$H$1140,6,0))</f>
        <v/>
      </c>
      <c r="G123" s="146" t="str">
        <f aca="false">IF(OR(E123="",F123="DQ",F123="DNF",F123="DNS",F123=""),"-",VLOOKUP(C123,'FERDİ SONUÇ'!$B$6:$H$1140,7,0))</f>
        <v>-</v>
      </c>
      <c r="H123" s="146" t="str">
        <f aca="false">IF(OR(E123="",E123="F",F123="DQ",F123="DNF",F123="DNS",F123=""),"-",VLOOKUP(C123,'FERDİ SONUÇ'!$B$6:$H$1140,7,0))</f>
        <v>-</v>
      </c>
      <c r="I123" s="149" t="str">
        <f aca="false">IF(ISERROR(SMALL(H122:H125,2)),"-",SMALL(H122:H125,2))</f>
        <v>-</v>
      </c>
      <c r="J123" s="150"/>
      <c r="BA123" s="120" t="n">
        <v>1175</v>
      </c>
    </row>
    <row r="124" customFormat="false" ht="15" hidden="false" customHeight="true" outlineLevel="0" collapsed="false">
      <c r="A124" s="151" t="str">
        <f aca="false">IF(AND(B124&lt;&gt;"",J124&lt;&gt;"DQ"),COUNT(J$6:J$125)-(RANK(J124,J$6:J$125)+COUNTIF(J$6:J124,J124))+2,IF(C122&lt;&gt;"",BA124,""))</f>
        <v/>
      </c>
      <c r="B124" s="143" t="str">
        <f aca="false">IF(ISERROR(VLOOKUP(C122,'START LİSTE'!$B$6:$F$1027,3,0)),"",VLOOKUP(C122,'START LİSTE'!$B$6:$F$1027,3,0))</f>
        <v/>
      </c>
      <c r="C124" s="155"/>
      <c r="D124" s="145" t="str">
        <f aca="false">IF(ISERROR(VLOOKUP($C124,'START LİSTE'!$B$6:$F$1027,2,0)),"",VLOOKUP($C124,'START LİSTE'!$B$6:$F$1027,2,0))</f>
        <v/>
      </c>
      <c r="E124" s="146" t="str">
        <f aca="false">IF(ISERROR(VLOOKUP($C124,'START LİSTE'!$B$6:$F$1027,4,0)),"",VLOOKUP($C124,'START LİSTE'!$B$6:$F$1027,4,0))</f>
        <v/>
      </c>
      <c r="F124" s="147" t="str">
        <f aca="false">IF(ISERROR(VLOOKUP($C124,'FERDİ SONUÇ'!$B$6:$H$1140,6,0)),"",VLOOKUP($C124,'FERDİ SONUÇ'!$B$6:$H$1140,6,0))</f>
        <v/>
      </c>
      <c r="G124" s="146" t="str">
        <f aca="false">IF(OR(E124="",F124="DQ",F124="DNF",F124="DNS",F124=""),"-",VLOOKUP(C124,'FERDİ SONUÇ'!$B$6:$H$1140,7,0))</f>
        <v>-</v>
      </c>
      <c r="H124" s="146" t="str">
        <f aca="false">IF(OR(E124="",E124="F",F124="DQ",F124="DNF",F124="DNS",F124=""),"-",VLOOKUP(C124,'FERDİ SONUÇ'!$B$6:$H$1140,7,0))</f>
        <v>-</v>
      </c>
      <c r="I124" s="149" t="str">
        <f aca="false">IF(ISERROR(SMALL(H122:H125,3)),"-",SMALL(H122:H125,3))</f>
        <v>-</v>
      </c>
      <c r="J124" s="152" t="str">
        <f aca="false">IF(C122="","",IF(OR(I122="-",I123="-",I124="-"),"DQ",SUM(I122,I123,I124)))</f>
        <v/>
      </c>
      <c r="BA124" s="120" t="n">
        <v>1176</v>
      </c>
    </row>
    <row r="125" customFormat="false" ht="15" hidden="false" customHeight="true" outlineLevel="0" collapsed="false">
      <c r="A125" s="157"/>
      <c r="B125" s="158"/>
      <c r="C125" s="155"/>
      <c r="D125" s="159" t="str">
        <f aca="false">IF(ISERROR(VLOOKUP($C125,'START LİSTE'!$B$6:$F$1027,2,0)),"",VLOOKUP($C125,'START LİSTE'!$B$6:$F$1027,2,0))</f>
        <v/>
      </c>
      <c r="E125" s="160" t="str">
        <f aca="false">IF(ISERROR(VLOOKUP($C125,'START LİSTE'!$B$6:$F$1027,4,0)),"",VLOOKUP($C125,'START LİSTE'!$B$6:$F$1027,4,0))</f>
        <v/>
      </c>
      <c r="F125" s="161" t="str">
        <f aca="false">IF(ISERROR(VLOOKUP($C125,'FERDİ SONUÇ'!$B$6:$H$1140,6,0)),"",VLOOKUP($C125,'FERDİ SONUÇ'!$B$6:$H$1140,6,0))</f>
        <v/>
      </c>
      <c r="G125" s="160" t="str">
        <f aca="false">IF(OR(E125="",F125="DQ",F125="DNF",F125="DNS",F125=""),"-",VLOOKUP(C125,'FERDİ SONUÇ'!$B$6:$H$1140,7,0))</f>
        <v>-</v>
      </c>
      <c r="H125" s="160" t="str">
        <f aca="false">IF(OR(E125="",E125="F",F125="DQ",F125="DNF",F125="DNS",F125=""),"-",VLOOKUP(C125,'FERDİ SONUÇ'!$B$6:$H$1140,7,0))</f>
        <v>-</v>
      </c>
      <c r="I125" s="162" t="str">
        <f aca="false">IF(ISERROR(SMALL(H122:H125,4)),"-",SMALL(H122:H125,4))</f>
        <v>-</v>
      </c>
      <c r="J125" s="163"/>
      <c r="BA125" s="120" t="n">
        <v>1177</v>
      </c>
    </row>
    <row r="126" customFormat="false" ht="12.75" hidden="false" customHeight="false" outlineLevel="0" collapsed="false">
      <c r="BA126" s="120"/>
    </row>
    <row r="127" customFormat="false" ht="12.75" hidden="false" customHeight="false" outlineLevel="0" collapsed="false">
      <c r="BA127" s="120"/>
    </row>
    <row r="128" customFormat="false" ht="12.75" hidden="false" customHeight="false" outlineLevel="0" collapsed="false">
      <c r="BA128" s="120"/>
    </row>
    <row r="129" customFormat="false" ht="12.75" hidden="false" customHeight="false" outlineLevel="0" collapsed="false">
      <c r="BA129" s="120"/>
    </row>
    <row r="130" customFormat="false" ht="12.75" hidden="false" customHeight="false" outlineLevel="0" collapsed="false">
      <c r="BA130" s="120"/>
    </row>
    <row r="131" customFormat="false" ht="12.75" hidden="false" customHeight="false" outlineLevel="0" collapsed="false">
      <c r="BA131" s="120"/>
    </row>
    <row r="132" customFormat="false" ht="12.75" hidden="false" customHeight="false" outlineLevel="0" collapsed="false">
      <c r="BA132" s="120"/>
    </row>
    <row r="133" customFormat="false" ht="12.75" hidden="false" customHeight="false" outlineLevel="0" collapsed="false">
      <c r="BA133" s="120"/>
    </row>
    <row r="134" customFormat="false" ht="12.75" hidden="false" customHeight="false" outlineLevel="0" collapsed="false">
      <c r="BA134" s="120"/>
    </row>
    <row r="135" customFormat="false" ht="12.75" hidden="false" customHeight="false" outlineLevel="0" collapsed="false">
      <c r="BA135" s="120"/>
    </row>
    <row r="136" customFormat="false" ht="12.75" hidden="false" customHeight="false" outlineLevel="0" collapsed="false">
      <c r="BA136" s="120"/>
    </row>
    <row r="137" customFormat="false" ht="12.75" hidden="false" customHeight="false" outlineLevel="0" collapsed="false">
      <c r="BA137" s="120"/>
    </row>
    <row r="138" customFormat="false" ht="12.75" hidden="false" customHeight="false" outlineLevel="0" collapsed="false">
      <c r="BA138" s="120"/>
    </row>
    <row r="139" customFormat="false" ht="12.75" hidden="false" customHeight="false" outlineLevel="0" collapsed="false">
      <c r="BA139" s="120"/>
    </row>
    <row r="140" customFormat="false" ht="12.75" hidden="false" customHeight="false" outlineLevel="0" collapsed="false">
      <c r="BA140" s="120"/>
    </row>
    <row r="141" customFormat="false" ht="12.75" hidden="false" customHeight="false" outlineLevel="0" collapsed="false">
      <c r="BA141" s="120"/>
    </row>
    <row r="142" customFormat="false" ht="12.75" hidden="false" customHeight="false" outlineLevel="0" collapsed="false">
      <c r="BA142" s="120"/>
    </row>
    <row r="143" customFormat="false" ht="12.75" hidden="false" customHeight="false" outlineLevel="0" collapsed="false">
      <c r="BA143" s="120"/>
    </row>
    <row r="144" customFormat="false" ht="12.75" hidden="false" customHeight="false" outlineLevel="0" collapsed="false">
      <c r="BA144" s="120"/>
    </row>
    <row r="145" customFormat="false" ht="12.75" hidden="false" customHeight="false" outlineLevel="0" collapsed="false">
      <c r="BA145" s="120"/>
    </row>
    <row r="146" customFormat="false" ht="12.75" hidden="false" customHeight="false" outlineLevel="0" collapsed="false">
      <c r="BA146" s="120"/>
    </row>
    <row r="147" customFormat="false" ht="12.75" hidden="false" customHeight="false" outlineLevel="0" collapsed="false">
      <c r="BA147" s="120"/>
    </row>
    <row r="148" customFormat="false" ht="12.75" hidden="false" customHeight="false" outlineLevel="0" collapsed="false">
      <c r="BA148" s="120"/>
    </row>
    <row r="149" customFormat="false" ht="12.75" hidden="false" customHeight="false" outlineLevel="0" collapsed="false">
      <c r="BA149" s="120"/>
    </row>
    <row r="150" customFormat="false" ht="12.75" hidden="false" customHeight="false" outlineLevel="0" collapsed="false">
      <c r="BA150" s="120"/>
    </row>
    <row r="151" customFormat="false" ht="12.75" hidden="false" customHeight="false" outlineLevel="0" collapsed="false">
      <c r="BA151" s="120"/>
    </row>
    <row r="152" customFormat="false" ht="12.75" hidden="false" customHeight="false" outlineLevel="0" collapsed="false">
      <c r="BA152" s="120"/>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conditionalFormatting sqref="C6:C51">
    <cfRule type="expression" priority="5" aboveAverage="0" equalAverage="0" bottom="0" percent="0" rank="0" text="" dxfId="9">
      <formula>AND(COUNTIF($C$6:$C$51,C6)&gt;1,NOT(ISBLANK(C6)))</formula>
    </cfRule>
  </conditionalFormatting>
  <conditionalFormatting sqref="C6:C49">
    <cfRule type="expression" priority="6" aboveAverage="0" equalAverage="0" bottom="0" percent="0" rank="0" text="" dxfId="10">
      <formula>AND(COUNTIF($C$6:$C$49,C6)&gt;1,NOT(ISBLANK(C6)))</formula>
    </cfRule>
  </conditionalFormatting>
  <conditionalFormatting sqref="C6:C49">
    <cfRule type="expression" priority="7" aboveAverage="0" equalAverage="0" bottom="0" percent="0" rank="0" text="" dxfId="11">
      <formula>AND(COUNTIF($C$6:$C$49,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15" width="6.56"/>
    <col collapsed="false" customWidth="true" hidden="false" outlineLevel="0" max="2" min="2" style="116" width="30.7"/>
    <col collapsed="false" customWidth="true" hidden="false" outlineLevel="0" max="3" min="3" style="116" width="5.85"/>
    <col collapsed="false" customWidth="true" hidden="false" outlineLevel="0" max="4" min="4" style="116" width="24.28"/>
    <col collapsed="false" customWidth="true" hidden="true" outlineLevel="0" max="5" min="5" style="116" width="5.85"/>
    <col collapsed="false" customWidth="true" hidden="false" outlineLevel="0" max="6" min="6" style="116" width="7.14"/>
    <col collapsed="false" customWidth="true" hidden="false" outlineLevel="0" max="7" min="7" style="116" width="6.41"/>
    <col collapsed="false" customWidth="false" hidden="false" outlineLevel="0" max="8" min="8" style="115" width="9.14"/>
    <col collapsed="false" customWidth="false" hidden="false" outlineLevel="0" max="257" min="9" style="116" width="9.14"/>
  </cols>
  <sheetData>
    <row r="1" s="119" customFormat="true" ht="30" hidden="false" customHeight="true" outlineLevel="0" collapsed="false">
      <c r="A1" s="118" t="str">
        <f aca="false">KAPAK!A2</f>
        <v>Türkiye Atletizm Federasyonu
Kastamonu Atletizm İl Temsilciliği</v>
      </c>
      <c r="B1" s="118"/>
      <c r="C1" s="118"/>
      <c r="D1" s="118"/>
      <c r="E1" s="118"/>
      <c r="F1" s="118"/>
      <c r="G1" s="118"/>
      <c r="H1" s="118"/>
    </row>
    <row r="2" s="119" customFormat="true" ht="14.25" hidden="false" customHeight="true" outlineLevel="0" collapsed="false">
      <c r="A2" s="164" t="str">
        <f aca="false">KAPAK!B24</f>
        <v>Küçükler ve Yıldızlar Bölgesel Kros Ligi 2.Kademe</v>
      </c>
      <c r="B2" s="164"/>
      <c r="C2" s="164"/>
      <c r="D2" s="164"/>
      <c r="E2" s="164"/>
      <c r="F2" s="164"/>
      <c r="G2" s="164"/>
      <c r="H2" s="164"/>
    </row>
    <row r="3" s="119" customFormat="true" ht="14.25" hidden="false" customHeight="false" outlineLevel="0" collapsed="false">
      <c r="A3" s="165" t="str">
        <f aca="false">KAPAK!B27</f>
        <v>Kastamonu</v>
      </c>
      <c r="B3" s="165"/>
      <c r="C3" s="165"/>
      <c r="D3" s="165"/>
      <c r="E3" s="165"/>
      <c r="F3" s="165"/>
      <c r="G3" s="165"/>
      <c r="H3" s="165"/>
    </row>
    <row r="4" s="119" customFormat="true" ht="17.25" hidden="false" customHeight="true" outlineLevel="0" collapsed="false">
      <c r="A4" s="123" t="str">
        <f aca="false">KAPAK!B26</f>
        <v>Küçük Erkekler</v>
      </c>
      <c r="B4" s="123"/>
      <c r="C4" s="124" t="str">
        <f aca="false">KAPAK!B25</f>
        <v>2000 Metre</v>
      </c>
      <c r="D4" s="124"/>
      <c r="E4" s="166"/>
      <c r="F4" s="125" t="n">
        <f aca="false">KAPAK!B28</f>
        <v>41693.4305555556</v>
      </c>
      <c r="G4" s="125"/>
      <c r="H4" s="125"/>
    </row>
    <row r="5" s="131" customFormat="true" ht="29.25" hidden="false" customHeight="true" outlineLevel="0" collapsed="false">
      <c r="A5" s="126" t="s">
        <v>80</v>
      </c>
      <c r="B5" s="127" t="s">
        <v>13</v>
      </c>
      <c r="C5" s="128" t="s">
        <v>11</v>
      </c>
      <c r="D5" s="127" t="s">
        <v>12</v>
      </c>
      <c r="E5" s="127" t="s">
        <v>14</v>
      </c>
      <c r="F5" s="127" t="s">
        <v>81</v>
      </c>
      <c r="G5" s="129" t="s">
        <v>77</v>
      </c>
      <c r="H5" s="127" t="s">
        <v>84</v>
      </c>
    </row>
    <row r="6" s="119" customFormat="true" ht="14.25" hidden="false" customHeight="true" outlineLevel="0" collapsed="false">
      <c r="A6" s="133"/>
      <c r="B6" s="134"/>
      <c r="C6" s="167" t="n">
        <f aca="false">IF(A8="","",INDEX('TAKIM KAYIT'!$C$6:$C$125,MATCH(C8,'TAKIM KAYIT'!$C$6:$C$125,0)-2))</f>
        <v>569</v>
      </c>
      <c r="D6" s="136" t="str">
        <f aca="false">IF(ISERROR(VLOOKUP($C6,'START LİSTE'!$B$6:$F$1027,2,0)),"",VLOOKUP($C6,'START LİSTE'!$B$6:$F$1027,2,0))</f>
        <v>ERDİ SERT</v>
      </c>
      <c r="E6" s="137" t="str">
        <f aca="false">IF(ISERROR(VLOOKUP($C6,'START LİSTE'!$B$6:$F$1027,4,0)),"",VLOOKUP($C6,'START LİSTE'!$B$6:$F$1027,4,0))</f>
        <v>T</v>
      </c>
      <c r="F6" s="138" t="n">
        <f aca="false">IF(ISERROR(VLOOKUP($C6,'FERDİ SONUÇ'!$B$6:$H$1140,6,0)),"",VLOOKUP($C6,'FERDİ SONUÇ'!$B$6:$H$1140,6,0))</f>
        <v>628</v>
      </c>
      <c r="G6" s="168" t="n">
        <f aca="false">IF(OR(E6="",F6="DQ",F6="DNF",F6="DNS",F6=""),"-",VLOOKUP(C6,'FERDİ SONUÇ'!$B$6:$H$1140,7,0))</f>
        <v>1</v>
      </c>
      <c r="H6" s="141"/>
    </row>
    <row r="7" s="119" customFormat="true" ht="14.25" hidden="false" customHeight="true" outlineLevel="0" collapsed="false">
      <c r="A7" s="142"/>
      <c r="B7" s="143"/>
      <c r="C7" s="169" t="n">
        <f aca="false">IF(A8="","",INDEX('TAKIM KAYIT'!$C$6:$C$125,MATCH(C8,'TAKIM KAYIT'!$C$6:$C$125,0)-1))</f>
        <v>570</v>
      </c>
      <c r="D7" s="145" t="str">
        <f aca="false">IF(ISERROR(VLOOKUP($C7,'START LİSTE'!$B$6:$F$1027,2,0)),"",VLOOKUP($C7,'START LİSTE'!$B$6:$F$1027,2,0))</f>
        <v>SERDAR DURMUŞ</v>
      </c>
      <c r="E7" s="146" t="str">
        <f aca="false">IF(ISERROR(VLOOKUP($C7,'START LİSTE'!$B$6:$F$1027,4,0)),"",VLOOKUP($C7,'START LİSTE'!$B$6:$F$1027,4,0))</f>
        <v>T</v>
      </c>
      <c r="F7" s="147" t="n">
        <f aca="false">IF(ISERROR(VLOOKUP($C7,'FERDİ SONUÇ'!$B$6:$H$1140,6,0)),"",VLOOKUP($C7,'FERDİ SONUÇ'!$B$6:$H$1140,6,0))</f>
        <v>658</v>
      </c>
      <c r="G7" s="170" t="n">
        <f aca="false">IF(OR(E7="",F7="DQ",F7="DNF",F7="DNS",F7=""),"-",VLOOKUP(C7,'FERDİ SONUÇ'!$B$6:$H$1140,7,0))</f>
        <v>5</v>
      </c>
      <c r="H7" s="150"/>
    </row>
    <row r="8" s="119" customFormat="true" ht="14.25" hidden="false" customHeight="true" outlineLevel="0" collapsed="false">
      <c r="A8" s="171" t="n">
        <f aca="false">IF(ISERROR(SMALL('TAKIM KAYIT'!$A$6:$A$125,1)),"",SMALL('TAKIM KAYIT'!$A$6:$A$125,1))</f>
        <v>1</v>
      </c>
      <c r="B8" s="143" t="str">
        <f aca="false">IF(A8="","",VLOOKUP(A8,'TAKIM KAYIT'!$A$6:$J$125,2,FALSE()))</f>
        <v>BOLU-GENÇLİK MERKEZİ SPOR KULÜBÜ</v>
      </c>
      <c r="C8" s="169" t="n">
        <f aca="false">IF(A8="","",VLOOKUP(A8,'TAKIM KAYIT'!$A$6:$J$125,3,FALSE()))</f>
        <v>571</v>
      </c>
      <c r="D8" s="145" t="str">
        <f aca="false">IF(ISERROR(VLOOKUP($C8,'START LİSTE'!$B$6:$F$1027,2,0)),"",VLOOKUP($C8,'START LİSTE'!$B$6:$F$1027,2,0))</f>
        <v>ARSLAN KEREM ATAŞ</v>
      </c>
      <c r="E8" s="146" t="str">
        <f aca="false">IF(ISERROR(VLOOKUP($C8,'START LİSTE'!$B$6:$F$1027,4,0)),"",VLOOKUP($C8,'START LİSTE'!$B$6:$F$1027,4,0))</f>
        <v>T</v>
      </c>
      <c r="F8" s="147" t="n">
        <f aca="false">IF(ISERROR(VLOOKUP($C8,'FERDİ SONUÇ'!$B$6:$H$1140,6,0)),"",VLOOKUP($C8,'FERDİ SONUÇ'!$B$6:$H$1140,6,0))</f>
        <v>700</v>
      </c>
      <c r="G8" s="170" t="n">
        <f aca="false">IF(OR(E8="",F8="DQ",F8="DNF",F8="DNS",F8=""),"-",VLOOKUP(C8,'FERDİ SONUÇ'!$B$6:$H$1140,7,0))</f>
        <v>7</v>
      </c>
      <c r="H8" s="152" t="n">
        <f aca="false">IF(A8="","",VLOOKUP(A8,'TAKIM KAYIT'!$A$6:$K$125,10,FALSE()))</f>
        <v>13</v>
      </c>
    </row>
    <row r="9" s="119" customFormat="true" ht="14.25" hidden="false" customHeight="true" outlineLevel="0" collapsed="false">
      <c r="A9" s="142"/>
      <c r="B9" s="143"/>
      <c r="C9" s="169" t="n">
        <f aca="false">IF(A8="","",INDEX('TAKIM KAYIT'!$C$6:$C$125,MATCH(C8,'TAKIM KAYIT'!$C$6:$C$125,0)+1))</f>
        <v>572</v>
      </c>
      <c r="D9" s="145" t="str">
        <f aca="false">IF(ISERROR(VLOOKUP($C9,'START LİSTE'!$B$6:$F$1027,2,0)),"",VLOOKUP($C9,'START LİSTE'!$B$6:$F$1027,2,0))</f>
        <v>MURATCAN BABUTCU</v>
      </c>
      <c r="E9" s="146" t="str">
        <f aca="false">IF(ISERROR(VLOOKUP($C9,'START LİSTE'!$B$6:$F$1027,4,0)),"",VLOOKUP($C9,'START LİSTE'!$B$6:$F$1027,4,0))</f>
        <v>T</v>
      </c>
      <c r="F9" s="147" t="str">
        <f aca="false">IF(ISERROR(VLOOKUP($C9,'FERDİ SONUÇ'!$B$6:$H$1140,6,0)),"",VLOOKUP($C9,'FERDİ SONUÇ'!$B$6:$H$1140,6,0))</f>
        <v>DNS</v>
      </c>
      <c r="G9" s="170" t="str">
        <f aca="false">IF(OR(E9="",F9="DQ",F9="DNF",F9="DNS",F9=""),"-",VLOOKUP(C9,'FERDİ SONUÇ'!$B$6:$H$1140,7,0))</f>
        <v>-</v>
      </c>
      <c r="H9" s="150"/>
    </row>
    <row r="10" customFormat="false" ht="14.25" hidden="false" customHeight="true" outlineLevel="0" collapsed="false">
      <c r="A10" s="133"/>
      <c r="B10" s="134"/>
      <c r="C10" s="167" t="n">
        <f aca="false">IF(A12="","",INDEX('TAKIM KAYIT'!$C$6:$C$125,MATCH(C12,'TAKIM KAYIT'!$C$6:$C$125,0)-2))</f>
        <v>581</v>
      </c>
      <c r="D10" s="136" t="str">
        <f aca="false">IF(ISERROR(VLOOKUP($C10,'START LİSTE'!$B$6:$F$1027,2,0)),"",VLOOKUP($C10,'START LİSTE'!$B$6:$F$1027,2,0))</f>
        <v>EMİRHAN YURTERİ</v>
      </c>
      <c r="E10" s="137" t="str">
        <f aca="false">IF(ISERROR(VLOOKUP($C10,'START LİSTE'!$B$6:$F$1027,4,0)),"",VLOOKUP($C10,'START LİSTE'!$B$6:$F$1027,4,0))</f>
        <v>T</v>
      </c>
      <c r="F10" s="138" t="n">
        <f aca="false">IF(ISERROR(VLOOKUP($C10,'FERDİ SONUÇ'!$B$6:$H$1140,6,0)),"",VLOOKUP($C10,'FERDİ SONUÇ'!$B$6:$H$1140,6,0))</f>
        <v>711</v>
      </c>
      <c r="G10" s="168" t="n">
        <f aca="false">IF(OR(E10="",F10="DQ",F10="DNF",F10="DNS",F10=""),"-",VLOOKUP(C10,'FERDİ SONUÇ'!$B$6:$H$1140,7,0))</f>
        <v>10</v>
      </c>
      <c r="H10" s="141"/>
    </row>
    <row r="11" customFormat="false" ht="14.25" hidden="false" customHeight="true" outlineLevel="0" collapsed="false">
      <c r="A11" s="142"/>
      <c r="B11" s="143"/>
      <c r="C11" s="169" t="n">
        <f aca="false">IF(A12="","",INDEX('TAKIM KAYIT'!$C$6:$C$125,MATCH(C12,'TAKIM KAYIT'!$C$6:$C$125,0)-1))</f>
        <v>582</v>
      </c>
      <c r="D11" s="145" t="str">
        <f aca="false">IF(ISERROR(VLOOKUP($C11,'START LİSTE'!$B$6:$F$1027,2,0)),"",VLOOKUP($C11,'START LİSTE'!$B$6:$F$1027,2,0))</f>
        <v>ŞAFAK AY</v>
      </c>
      <c r="E11" s="146" t="str">
        <f aca="false">IF(ISERROR(VLOOKUP($C11,'START LİSTE'!$B$6:$F$1027,4,0)),"",VLOOKUP($C11,'START LİSTE'!$B$6:$F$1027,4,0))</f>
        <v>T</v>
      </c>
      <c r="F11" s="147" t="n">
        <f aca="false">IF(ISERROR(VLOOKUP($C11,'FERDİ SONUÇ'!$B$6:$H$1140,6,0)),"",VLOOKUP($C11,'FERDİ SONUÇ'!$B$6:$H$1140,6,0))</f>
        <v>656</v>
      </c>
      <c r="G11" s="170" t="n">
        <f aca="false">IF(OR(E11="",F11="DQ",F11="DNF",F11="DNS",F11=""),"-",VLOOKUP(C11,'FERDİ SONUÇ'!$B$6:$H$1140,7,0))</f>
        <v>4</v>
      </c>
      <c r="H11" s="150"/>
    </row>
    <row r="12" customFormat="false" ht="14.25" hidden="false" customHeight="true" outlineLevel="0" collapsed="false">
      <c r="A12" s="171" t="n">
        <f aca="false">IF(ISERROR(SMALL('TAKIM KAYIT'!$A$6:$A$125,2)),"",SMALL('TAKIM KAYIT'!$A$6:$A$125,2))</f>
        <v>2</v>
      </c>
      <c r="B12" s="143" t="str">
        <f aca="false">IF(A12="","",VLOOKUP(A12,'TAKIM KAYIT'!$A$6:$J$125,2,FALSE()))</f>
        <v>AMASYA GSİM</v>
      </c>
      <c r="C12" s="169" t="n">
        <f aca="false">IF(A12="","",VLOOKUP(A12,'TAKIM KAYIT'!$A$6:$J$125,3,FALSE()))</f>
        <v>1626</v>
      </c>
      <c r="D12" s="145" t="str">
        <f aca="false">IF(ISERROR(VLOOKUP($C12,'START LİSTE'!$B$6:$F$1027,2,0)),"",VLOOKUP($C12,'START LİSTE'!$B$6:$F$1027,2,0))</f>
        <v>UFUK BOLAT</v>
      </c>
      <c r="E12" s="146" t="str">
        <f aca="false">IF(ISERROR(VLOOKUP($C12,'START LİSTE'!$B$6:$F$1027,4,0)),"",VLOOKUP($C12,'START LİSTE'!$B$6:$F$1027,4,0))</f>
        <v>T</v>
      </c>
      <c r="F12" s="147" t="n">
        <f aca="false">IF(ISERROR(VLOOKUP($C12,'FERDİ SONUÇ'!$B$6:$H$1140,6,0)),"",VLOOKUP($C12,'FERDİ SONUÇ'!$B$6:$H$1140,6,0))</f>
        <v>659</v>
      </c>
      <c r="G12" s="170" t="n">
        <f aca="false">IF(OR(E12="",F12="DQ",F12="DNF",F12="DNS",F12=""),"-",VLOOKUP(C12,'FERDİ SONUÇ'!$B$6:$H$1140,7,0))</f>
        <v>6</v>
      </c>
      <c r="H12" s="152" t="n">
        <f aca="false">IF(A12="","",VLOOKUP(A12,'TAKIM KAYIT'!$A$6:$J$125,10,FALSE()))</f>
        <v>20</v>
      </c>
    </row>
    <row r="13" customFormat="false" ht="14.25" hidden="false" customHeight="true" outlineLevel="0" collapsed="false">
      <c r="A13" s="142"/>
      <c r="B13" s="143"/>
      <c r="C13" s="169" t="n">
        <f aca="false">IF(A12="","",INDEX('TAKIM KAYIT'!$C$6:$C$125,MATCH(C12,'TAKIM KAYIT'!$C$6:$C$125,0)+1))</f>
        <v>584</v>
      </c>
      <c r="D13" s="145" t="str">
        <f aca="false">IF(ISERROR(VLOOKUP($C13,'START LİSTE'!$B$6:$F$1027,2,0)),"",VLOOKUP($C13,'START LİSTE'!$B$6:$F$1027,2,0))</f>
        <v>ALİ KONTUŞ</v>
      </c>
      <c r="E13" s="146" t="str">
        <f aca="false">IF(ISERROR(VLOOKUP($C13,'START LİSTE'!$B$6:$F$1027,4,0)),"",VLOOKUP($C13,'START LİSTE'!$B$6:$F$1027,4,0))</f>
        <v>T</v>
      </c>
      <c r="F13" s="147" t="str">
        <f aca="false">IF(ISERROR(VLOOKUP($C13,'FERDİ SONUÇ'!$B$6:$H$1140,6,0)),"",VLOOKUP($C13,'FERDİ SONUÇ'!$B$6:$H$1140,6,0))</f>
        <v>DNS</v>
      </c>
      <c r="G13" s="170" t="str">
        <f aca="false">IF(OR(E13="",F13="DQ",F13="DNF",F13="DNS",F13=""),"-",VLOOKUP(C13,'FERDİ SONUÇ'!$B$6:$H$1140,7,0))</f>
        <v>-</v>
      </c>
      <c r="H13" s="150"/>
    </row>
    <row r="14" customFormat="false" ht="14.25" hidden="false" customHeight="true" outlineLevel="0" collapsed="false">
      <c r="A14" s="133"/>
      <c r="B14" s="134"/>
      <c r="C14" s="167" t="n">
        <f aca="false">IF(A16="","",INDEX('TAKIM KAYIT'!$C$6:$C$125,MATCH(C16,'TAKIM KAYIT'!$C$6:$C$125,0)-2))</f>
        <v>545</v>
      </c>
      <c r="D14" s="136" t="str">
        <f aca="false">IF(ISERROR(VLOOKUP($C14,'START LİSTE'!$B$6:$F$1027,2,0)),"",VLOOKUP($C14,'START LİSTE'!$B$6:$F$1027,2,0))</f>
        <v>Doğukan ELBİR</v>
      </c>
      <c r="E14" s="137" t="str">
        <f aca="false">IF(ISERROR(VLOOKUP($C14,'START LİSTE'!$B$6:$F$1027,4,0)),"",VLOOKUP($C14,'START LİSTE'!$B$6:$F$1027,4,0))</f>
        <v>T</v>
      </c>
      <c r="F14" s="138" t="n">
        <f aca="false">IF(ISERROR(VLOOKUP($C14,'FERDİ SONUÇ'!$B$6:$H$1140,6,0)),"",VLOOKUP($C14,'FERDİ SONUÇ'!$B$6:$H$1140,6,0))</f>
        <v>713</v>
      </c>
      <c r="G14" s="168" t="n">
        <f aca="false">IF(OR(E14="",F14="DQ",F14="DNF",F14="DNS",F14=""),"-",VLOOKUP(C14,'FERDİ SONUÇ'!$B$6:$H$1140,7,0))</f>
        <v>12</v>
      </c>
      <c r="H14" s="141"/>
    </row>
    <row r="15" customFormat="false" ht="14.25" hidden="false" customHeight="true" outlineLevel="0" collapsed="false">
      <c r="A15" s="142"/>
      <c r="B15" s="143"/>
      <c r="C15" s="169" t="n">
        <f aca="false">IF(A16="","",INDEX('TAKIM KAYIT'!$C$6:$C$125,MATCH(C16,'TAKIM KAYIT'!$C$6:$C$125,0)-1))</f>
        <v>546</v>
      </c>
      <c r="D15" s="145" t="str">
        <f aca="false">IF(ISERROR(VLOOKUP($C15,'START LİSTE'!$B$6:$F$1027,2,0)),"",VLOOKUP($C15,'START LİSTE'!$B$6:$F$1027,2,0))</f>
        <v>Batıkan ELBİR</v>
      </c>
      <c r="E15" s="146" t="str">
        <f aca="false">IF(ISERROR(VLOOKUP($C15,'START LİSTE'!$B$6:$F$1027,4,0)),"",VLOOKUP($C15,'START LİSTE'!$B$6:$F$1027,4,0))</f>
        <v>T</v>
      </c>
      <c r="F15" s="147" t="n">
        <f aca="false">IF(ISERROR(VLOOKUP($C15,'FERDİ SONUÇ'!$B$6:$H$1140,6,0)),"",VLOOKUP($C15,'FERDİ SONUÇ'!$B$6:$H$1140,6,0))</f>
        <v>708</v>
      </c>
      <c r="G15" s="170" t="n">
        <f aca="false">IF(OR(E15="",F15="DQ",F15="DNF",F15="DNS",F15=""),"-",VLOOKUP(C15,'FERDİ SONUÇ'!$B$6:$H$1140,7,0))</f>
        <v>9</v>
      </c>
      <c r="H15" s="150"/>
    </row>
    <row r="16" customFormat="false" ht="14.25" hidden="false" customHeight="true" outlineLevel="0" collapsed="false">
      <c r="A16" s="171" t="n">
        <f aca="false">IF(ISERROR(SMALL('TAKIM KAYIT'!$A$6:$A$125,3)),"",SMALL('TAKIM KAYIT'!$A$6:$A$125,3))</f>
        <v>3</v>
      </c>
      <c r="B16" s="143" t="str">
        <f aca="false">IF(A16="","",VLOOKUP(A16,'TAKIM KAYIT'!$A$6:$J$125,2,FALSE()))</f>
        <v>ZONGULDAK-ZGMGSKD</v>
      </c>
      <c r="C16" s="169" t="n">
        <f aca="false">IF(A16="","",VLOOKUP(A16,'TAKIM KAYIT'!$A$6:$J$125,3,FALSE()))</f>
        <v>547</v>
      </c>
      <c r="D16" s="145" t="str">
        <f aca="false">IF(ISERROR(VLOOKUP($C16,'START LİSTE'!$B$6:$F$1027,2,0)),"",VLOOKUP($C16,'START LİSTE'!$B$6:$F$1027,2,0))</f>
        <v>Onur DEMİR</v>
      </c>
      <c r="E16" s="146" t="str">
        <f aca="false">IF(ISERROR(VLOOKUP($C16,'START LİSTE'!$B$6:$F$1027,4,0)),"",VLOOKUP($C16,'START LİSTE'!$B$6:$F$1027,4,0))</f>
        <v>T</v>
      </c>
      <c r="F16" s="147" t="n">
        <f aca="false">IF(ISERROR(VLOOKUP($C16,'FERDİ SONUÇ'!$B$6:$H$1140,6,0)),"",VLOOKUP($C16,'FERDİ SONUÇ'!$B$6:$H$1140,6,0))</f>
        <v>714</v>
      </c>
      <c r="G16" s="170" t="n">
        <f aca="false">IF(OR(E16="",F16="DQ",F16="DNF",F16="DNS",F16=""),"-",VLOOKUP(C16,'FERDİ SONUÇ'!$B$6:$H$1140,7,0))</f>
        <v>13</v>
      </c>
      <c r="H16" s="152" t="n">
        <f aca="false">IF(A16="","",VLOOKUP(A16,'TAKIM KAYIT'!$A$6:$K$125,10,FALSE()))</f>
        <v>34</v>
      </c>
    </row>
    <row r="17" customFormat="false" ht="14.25" hidden="false" customHeight="true" outlineLevel="0" collapsed="false">
      <c r="A17" s="142"/>
      <c r="B17" s="143"/>
      <c r="C17" s="169" t="n">
        <f aca="false">IF(A16="","",INDEX('TAKIM KAYIT'!$C$6:$C$125,MATCH(C16,'TAKIM KAYIT'!$C$6:$C$125,0)+1))</f>
        <v>548</v>
      </c>
      <c r="D17" s="145" t="str">
        <f aca="false">IF(ISERROR(VLOOKUP($C17,'START LİSTE'!$B$6:$F$1027,2,0)),"",VLOOKUP($C17,'START LİSTE'!$B$6:$F$1027,2,0))</f>
        <v>Yasin KASKUN</v>
      </c>
      <c r="E17" s="146" t="str">
        <f aca="false">IF(ISERROR(VLOOKUP($C17,'START LİSTE'!$B$6:$F$1027,4,0)),"",VLOOKUP($C17,'START LİSTE'!$B$6:$F$1027,4,0))</f>
        <v>T</v>
      </c>
      <c r="F17" s="147" t="n">
        <f aca="false">IF(ISERROR(VLOOKUP($C17,'FERDİ SONUÇ'!$B$6:$H$1140,6,0)),"",VLOOKUP($C17,'FERDİ SONUÇ'!$B$6:$H$1140,6,0))</f>
        <v>1129</v>
      </c>
      <c r="G17" s="170" t="n">
        <f aca="false">IF(OR(E17="",F17="DQ",F17="DNF",F17="DNS",F17=""),"-",VLOOKUP(C17,'FERDİ SONUÇ'!$B$6:$H$1140,7,0))</f>
        <v>28</v>
      </c>
      <c r="H17" s="150"/>
    </row>
    <row r="18" customFormat="false" ht="14.25" hidden="false" customHeight="true" outlineLevel="0" collapsed="false">
      <c r="A18" s="133"/>
      <c r="B18" s="134"/>
      <c r="C18" s="167" t="n">
        <f aca="false">IF(A20="","",INDEX('TAKIM KAYIT'!$C$6:$C$125,MATCH(C20,'TAKIM KAYIT'!$C$6:$C$125,0)-2))</f>
        <v>557</v>
      </c>
      <c r="D18" s="136" t="str">
        <f aca="false">IF(ISERROR(VLOOKUP($C18,'START LİSTE'!$B$6:$F$1027,2,0)),"",VLOOKUP($C18,'START LİSTE'!$B$6:$F$1027,2,0))</f>
        <v>ATAKAN ELİEYİOĞLU</v>
      </c>
      <c r="E18" s="137" t="str">
        <f aca="false">IF(ISERROR(VLOOKUP($C18,'START LİSTE'!$B$6:$F$1027,4,0)),"",VLOOKUP($C18,'START LİSTE'!$B$6:$F$1027,4,0))</f>
        <v>T</v>
      </c>
      <c r="F18" s="138" t="n">
        <f aca="false">IF(ISERROR(VLOOKUP($C18,'FERDİ SONUÇ'!$B$6:$H$1140,6,0)),"",VLOOKUP($C18,'FERDİ SONUÇ'!$B$6:$H$1140,6,0))</f>
        <v>634</v>
      </c>
      <c r="G18" s="140" t="n">
        <f aca="false">IF(OR(E18="",F18="DQ",F18="DNF",F18="DNS",F18=""),"-",VLOOKUP(C18,'FERDİ SONUÇ'!$B$6:$H$1140,7,0))</f>
        <v>2</v>
      </c>
      <c r="H18" s="141"/>
    </row>
    <row r="19" customFormat="false" ht="14.25" hidden="false" customHeight="true" outlineLevel="0" collapsed="false">
      <c r="A19" s="142"/>
      <c r="B19" s="143"/>
      <c r="C19" s="169" t="n">
        <f aca="false">IF(A20="","",INDEX('TAKIM KAYIT'!$C$6:$C$125,MATCH(C20,'TAKIM KAYIT'!$C$6:$C$125,0)-1))</f>
        <v>558</v>
      </c>
      <c r="D19" s="145" t="str">
        <f aca="false">IF(ISERROR(VLOOKUP($C19,'START LİSTE'!$B$6:$F$1027,2,0)),"",VLOOKUP($C19,'START LİSTE'!$B$6:$F$1027,2,0))</f>
        <v>BERKAY KORKMAZ</v>
      </c>
      <c r="E19" s="146" t="str">
        <f aca="false">IF(ISERROR(VLOOKUP($C19,'START LİSTE'!$B$6:$F$1027,4,0)),"",VLOOKUP($C19,'START LİSTE'!$B$6:$F$1027,4,0))</f>
        <v>T</v>
      </c>
      <c r="F19" s="147" t="n">
        <f aca="false">IF(ISERROR(VLOOKUP($C19,'FERDİ SONUÇ'!$B$6:$H$1140,6,0)),"",VLOOKUP($C19,'FERDİ SONUÇ'!$B$6:$H$1140,6,0))</f>
        <v>726</v>
      </c>
      <c r="G19" s="149" t="n">
        <f aca="false">IF(OR(E19="",F19="DQ",F19="DNF",F19="DNS",F19=""),"-",VLOOKUP(C19,'FERDİ SONUÇ'!$B$6:$H$1140,7,0))</f>
        <v>18</v>
      </c>
      <c r="H19" s="150"/>
    </row>
    <row r="20" customFormat="false" ht="14.25" hidden="false" customHeight="true" outlineLevel="0" collapsed="false">
      <c r="A20" s="171" t="n">
        <f aca="false">IF(ISERROR(SMALL('TAKIM KAYIT'!$A$6:$A$125,4)),"",SMALL('TAKIM KAYIT'!$A$6:$A$125,4))</f>
        <v>4</v>
      </c>
      <c r="B20" s="143" t="str">
        <f aca="false">IF(A20="","",VLOOKUP(A20,'TAKIM KAYIT'!$A$6:$J$125,2,FALSE()))</f>
        <v>KARABÜK-GENÇLİK SPOR </v>
      </c>
      <c r="C20" s="169" t="n">
        <f aca="false">IF(A20="","",VLOOKUP(A20,'TAKIM KAYIT'!$A$6:$J$125,3,FALSE()))</f>
        <v>559</v>
      </c>
      <c r="D20" s="145" t="str">
        <f aca="false">IF(ISERROR(VLOOKUP($C20,'START LİSTE'!$B$6:$F$1027,2,0)),"",VLOOKUP($C20,'START LİSTE'!$B$6:$F$1027,2,0))</f>
        <v>BERKCAN DARICIOĞLU</v>
      </c>
      <c r="E20" s="146" t="str">
        <f aca="false">IF(ISERROR(VLOOKUP($C20,'START LİSTE'!$B$6:$F$1027,4,0)),"",VLOOKUP($C20,'START LİSTE'!$B$6:$F$1027,4,0))</f>
        <v>T</v>
      </c>
      <c r="F20" s="147" t="n">
        <f aca="false">IF(ISERROR(VLOOKUP($C20,'FERDİ SONUÇ'!$B$6:$H$1140,6,0)),"",VLOOKUP($C20,'FERDİ SONUÇ'!$B$6:$H$1140,6,0))</f>
        <v>749</v>
      </c>
      <c r="G20" s="149" t="n">
        <f aca="false">IF(OR(E20="",F20="DQ",F20="DNF",F20="DNS",F20=""),"-",VLOOKUP(C20,'FERDİ SONUÇ'!$B$6:$H$1140,7,0))</f>
        <v>22</v>
      </c>
      <c r="H20" s="152" t="n">
        <f aca="false">IF(A20="","",VLOOKUP(A20,'TAKIM KAYIT'!$A$6:$K$125,10,FALSE()))</f>
        <v>37</v>
      </c>
    </row>
    <row r="21" customFormat="false" ht="14.25" hidden="false" customHeight="true" outlineLevel="0" collapsed="false">
      <c r="A21" s="142"/>
      <c r="B21" s="143"/>
      <c r="C21" s="169" t="n">
        <f aca="false">IF(A20="","",INDEX('TAKIM KAYIT'!$C$6:$C$125,MATCH(C20,'TAKIM KAYIT'!$C$6:$C$125,0)+1))</f>
        <v>560</v>
      </c>
      <c r="D21" s="145" t="str">
        <f aca="false">IF(ISERROR(VLOOKUP($C21,'START LİSTE'!$B$6:$F$1027,2,0)),"",VLOOKUP($C21,'START LİSTE'!$B$6:$F$1027,2,0))</f>
        <v>EMRECAN ÖZDEMİR</v>
      </c>
      <c r="E21" s="146" t="str">
        <f aca="false">IF(ISERROR(VLOOKUP($C21,'START LİSTE'!$B$6:$F$1027,4,0)),"",VLOOKUP($C21,'START LİSTE'!$B$6:$F$1027,4,0))</f>
        <v>T</v>
      </c>
      <c r="F21" s="147" t="n">
        <f aca="false">IF(ISERROR(VLOOKUP($C21,'FERDİ SONUÇ'!$B$6:$H$1140,6,0)),"",VLOOKUP($C21,'FERDİ SONUÇ'!$B$6:$H$1140,6,0))</f>
        <v>723</v>
      </c>
      <c r="G21" s="149" t="n">
        <f aca="false">IF(OR(E21="",F21="DQ",F21="DNF",F21="DNS",F21=""),"-",VLOOKUP(C21,'FERDİ SONUÇ'!$B$6:$H$1140,7,0))</f>
        <v>17</v>
      </c>
      <c r="H21" s="150"/>
    </row>
    <row r="22" customFormat="false" ht="14.25" hidden="false" customHeight="true" outlineLevel="0" collapsed="false">
      <c r="A22" s="133"/>
      <c r="B22" s="134"/>
      <c r="C22" s="167" t="n">
        <f aca="false">IF(A24="","",INDEX('TAKIM KAYIT'!$C$6:$C$125,MATCH(C24,'TAKIM KAYIT'!$C$6:$C$125,0)-2))</f>
        <v>561</v>
      </c>
      <c r="D22" s="136" t="str">
        <f aca="false">IF(ISERROR(VLOOKUP($C22,'START LİSTE'!$B$6:$F$1027,2,0)),"",VLOOKUP($C22,'START LİSTE'!$B$6:$F$1027,2,0))</f>
        <v>VOLKAN ENES SEYMEN</v>
      </c>
      <c r="E22" s="137" t="str">
        <f aca="false">IF(ISERROR(VLOOKUP($C22,'START LİSTE'!$B$6:$F$1027,4,0)),"",VLOOKUP($C22,'START LİSTE'!$B$6:$F$1027,4,0))</f>
        <v>T</v>
      </c>
      <c r="F22" s="138" t="n">
        <f aca="false">IF(ISERROR(VLOOKUP($C22,'FERDİ SONUÇ'!$B$6:$H$1140,6,0)),"",VLOOKUP($C22,'FERDİ SONUÇ'!$B$6:$H$1140,6,0))</f>
        <v>651</v>
      </c>
      <c r="G22" s="140" t="n">
        <f aca="false">IF(OR(E22="",F22="DQ",F22="DNF",F22="DNS",F22=""),"-",VLOOKUP(C22,'FERDİ SONUÇ'!$B$6:$H$1140,7,0))</f>
        <v>3</v>
      </c>
      <c r="H22" s="141"/>
    </row>
    <row r="23" customFormat="false" ht="14.25" hidden="false" customHeight="true" outlineLevel="0" collapsed="false">
      <c r="A23" s="142"/>
      <c r="B23" s="143"/>
      <c r="C23" s="169" t="n">
        <f aca="false">IF(A24="","",INDEX('TAKIM KAYIT'!$C$6:$C$125,MATCH(C24,'TAKIM KAYIT'!$C$6:$C$125,0)-1))</f>
        <v>562</v>
      </c>
      <c r="D23" s="145" t="str">
        <f aca="false">IF(ISERROR(VLOOKUP($C23,'START LİSTE'!$B$6:$F$1027,2,0)),"",VLOOKUP($C23,'START LİSTE'!$B$6:$F$1027,2,0))</f>
        <v>MUSA ERCAN TÜFEKÇİ</v>
      </c>
      <c r="E23" s="146" t="str">
        <f aca="false">IF(ISERROR(VLOOKUP($C23,'START LİSTE'!$B$6:$F$1027,4,0)),"",VLOOKUP($C23,'START LİSTE'!$B$6:$F$1027,4,0))</f>
        <v>T</v>
      </c>
      <c r="F23" s="147" t="n">
        <f aca="false">IF(ISERROR(VLOOKUP($C23,'FERDİ SONUÇ'!$B$6:$H$1140,6,0)),"",VLOOKUP($C23,'FERDİ SONUÇ'!$B$6:$H$1140,6,0))</f>
        <v>733</v>
      </c>
      <c r="G23" s="149" t="n">
        <f aca="false">IF(OR(E23="",F23="DQ",F23="DNF",F23="DNS",F23=""),"-",VLOOKUP(C23,'FERDİ SONUÇ'!$B$6:$H$1140,7,0))</f>
        <v>20</v>
      </c>
      <c r="H23" s="150"/>
    </row>
    <row r="24" customFormat="false" ht="14.25" hidden="false" customHeight="true" outlineLevel="0" collapsed="false">
      <c r="A24" s="171" t="n">
        <f aca="false">IF(ISERROR(SMALL('TAKIM KAYIT'!$A$6:$A$125,5)),"",SMALL('TAKIM KAYIT'!$A$6:$A$125,5))</f>
        <v>5</v>
      </c>
      <c r="B24" s="143" t="str">
        <f aca="false">IF(A24="","",VLOOKUP(A24,'TAKIM KAYIT'!$A$6:$J$125,2,FALSE()))</f>
        <v>ÇORUM GENÇLİK SPOR KULÜBÜ</v>
      </c>
      <c r="C24" s="169" t="n">
        <f aca="false">IF(A24="","",VLOOKUP(A24,'TAKIM KAYIT'!$A$6:$J$125,3,FALSE()))</f>
        <v>563</v>
      </c>
      <c r="D24" s="145" t="str">
        <f aca="false">IF(ISERROR(VLOOKUP($C24,'START LİSTE'!$B$6:$F$1027,2,0)),"",VLOOKUP($C24,'START LİSTE'!$B$6:$F$1027,2,0))</f>
        <v>BERKANT ÖNAL</v>
      </c>
      <c r="E24" s="146" t="str">
        <f aca="false">IF(ISERROR(VLOOKUP($C24,'START LİSTE'!$B$6:$F$1027,4,0)),"",VLOOKUP($C24,'START LİSTE'!$B$6:$F$1027,4,0))</f>
        <v>T</v>
      </c>
      <c r="F24" s="147" t="n">
        <f aca="false">IF(ISERROR(VLOOKUP($C24,'FERDİ SONUÇ'!$B$6:$H$1140,6,0)),"",VLOOKUP($C24,'FERDİ SONUÇ'!$B$6:$H$1140,6,0))</f>
        <v>720</v>
      </c>
      <c r="G24" s="149" t="n">
        <f aca="false">IF(OR(E24="",F24="DQ",F24="DNF",F24="DNS",F24=""),"-",VLOOKUP(C24,'FERDİ SONUÇ'!$B$6:$H$1140,7,0))</f>
        <v>16</v>
      </c>
      <c r="H24" s="152" t="n">
        <f aca="false">IF(A24="","",VLOOKUP(A24,'TAKIM KAYIT'!$A$6:$K$125,10,FALSE()))</f>
        <v>39</v>
      </c>
    </row>
    <row r="25" customFormat="false" ht="14.25" hidden="false" customHeight="true" outlineLevel="0" collapsed="false">
      <c r="A25" s="142"/>
      <c r="B25" s="143"/>
      <c r="C25" s="169" t="n">
        <f aca="false">IF(A24="","",INDEX('TAKIM KAYIT'!$C$6:$C$125,MATCH(C24,'TAKIM KAYIT'!$C$6:$C$125,0)+1))</f>
        <v>564</v>
      </c>
      <c r="D25" s="145" t="str">
        <f aca="false">IF(ISERROR(VLOOKUP($C25,'START LİSTE'!$B$6:$F$1027,2,0)),"",VLOOKUP($C25,'START LİSTE'!$B$6:$F$1027,2,0))</f>
        <v>TARIK DEMİR</v>
      </c>
      <c r="E25" s="146" t="str">
        <f aca="false">IF(ISERROR(VLOOKUP($C25,'START LİSTE'!$B$6:$F$1027,4,0)),"",VLOOKUP($C25,'START LİSTE'!$B$6:$F$1027,4,0))</f>
        <v>T</v>
      </c>
      <c r="F25" s="147" t="str">
        <f aca="false">IF(ISERROR(VLOOKUP($C25,'FERDİ SONUÇ'!$B$6:$H$1140,6,0)),"",VLOOKUP($C25,'FERDİ SONUÇ'!$B$6:$H$1140,6,0))</f>
        <v>DNS</v>
      </c>
      <c r="G25" s="149" t="str">
        <f aca="false">IF(OR(E25="",F25="DQ",F25="DNF",F25="DNS",F25=""),"-",VLOOKUP(C25,'FERDİ SONUÇ'!$B$6:$H$1140,7,0))</f>
        <v>-</v>
      </c>
      <c r="H25" s="150"/>
    </row>
    <row r="26" customFormat="false" ht="14.25" hidden="false" customHeight="true" outlineLevel="0" collapsed="false">
      <c r="A26" s="133"/>
      <c r="B26" s="134"/>
      <c r="C26" s="167" t="n">
        <f aca="false">IF(A28="","",INDEX('TAKIM KAYIT'!$C$6:$C$125,MATCH(C28,'TAKIM KAYIT'!$C$6:$C$125,0)-2))</f>
        <v>565</v>
      </c>
      <c r="D26" s="136" t="str">
        <f aca="false">IF(ISERROR(VLOOKUP($C26,'START LİSTE'!$B$6:$F$1027,2,0)),"",VLOOKUP($C26,'START LİSTE'!$B$6:$F$1027,2,0))</f>
        <v>Tayyip KÖYLÜ</v>
      </c>
      <c r="E26" s="137" t="str">
        <f aca="false">IF(ISERROR(VLOOKUP($C26,'START LİSTE'!$B$6:$F$1027,4,0)),"",VLOOKUP($C26,'START LİSTE'!$B$6:$F$1027,4,0))</f>
        <v>T</v>
      </c>
      <c r="F26" s="138" t="n">
        <f aca="false">IF(ISERROR(VLOOKUP($C26,'FERDİ SONUÇ'!$B$6:$H$1140,6,0)),"",VLOOKUP($C26,'FERDİ SONUÇ'!$B$6:$H$1140,6,0))</f>
        <v>719</v>
      </c>
      <c r="G26" s="140" t="n">
        <f aca="false">IF(OR(E26="",F26="DQ",F26="DNF",F26="DNS",F26=""),"-",VLOOKUP(C26,'FERDİ SONUÇ'!$B$6:$H$1140,7,0))</f>
        <v>15</v>
      </c>
      <c r="H26" s="141"/>
    </row>
    <row r="27" customFormat="false" ht="14.25" hidden="false" customHeight="true" outlineLevel="0" collapsed="false">
      <c r="A27" s="142"/>
      <c r="B27" s="143"/>
      <c r="C27" s="169" t="n">
        <f aca="false">IF(A28="","",INDEX('TAKIM KAYIT'!$C$6:$C$125,MATCH(C28,'TAKIM KAYIT'!$C$6:$C$125,0)-1))</f>
        <v>566</v>
      </c>
      <c r="D27" s="145" t="str">
        <f aca="false">IF(ISERROR(VLOOKUP($C27,'START LİSTE'!$B$6:$F$1027,2,0)),"",VLOOKUP($C27,'START LİSTE'!$B$6:$F$1027,2,0))</f>
        <v>Mustafa Oğuz DEMİRKILIÇ</v>
      </c>
      <c r="E27" s="146" t="str">
        <f aca="false">IF(ISERROR(VLOOKUP($C27,'START LİSTE'!$B$6:$F$1027,4,0)),"",VLOOKUP($C27,'START LİSTE'!$B$6:$F$1027,4,0))</f>
        <v>T</v>
      </c>
      <c r="F27" s="147" t="n">
        <f aca="false">IF(ISERROR(VLOOKUP($C27,'FERDİ SONUÇ'!$B$6:$H$1140,6,0)),"",VLOOKUP($C27,'FERDİ SONUÇ'!$B$6:$H$1140,6,0))</f>
        <v>716</v>
      </c>
      <c r="G27" s="149" t="n">
        <f aca="false">IF(OR(E27="",F27="DQ",F27="DNF",F27="DNS",F27=""),"-",VLOOKUP(C27,'FERDİ SONUÇ'!$B$6:$H$1140,7,0))</f>
        <v>14</v>
      </c>
      <c r="H27" s="150"/>
    </row>
    <row r="28" customFormat="false" ht="14.25" hidden="false" customHeight="true" outlineLevel="0" collapsed="false">
      <c r="A28" s="171" t="n">
        <f aca="false">IF(ISERROR(SMALL('TAKIM KAYIT'!$A$6:$A$125,6)),"",SMALL('TAKIM KAYIT'!$A$6:$A$125,6))</f>
        <v>6</v>
      </c>
      <c r="B28" s="143" t="str">
        <f aca="false">IF(A28="","",VLOOKUP(A28,'TAKIM KAYIT'!$A$6:$J$125,2,FALSE()))</f>
        <v>GSİM-KASTAMONU</v>
      </c>
      <c r="C28" s="169" t="n">
        <f aca="false">IF(A28="","",VLOOKUP(A28,'TAKIM KAYIT'!$A$6:$J$125,3,FALSE()))</f>
        <v>567</v>
      </c>
      <c r="D28" s="145" t="str">
        <f aca="false">IF(ISERROR(VLOOKUP($C28,'START LİSTE'!$B$6:$F$1027,2,0)),"",VLOOKUP($C28,'START LİSTE'!$B$6:$F$1027,2,0))</f>
        <v>İdris İSMAİLOĞLU</v>
      </c>
      <c r="E28" s="146" t="str">
        <f aca="false">IF(ISERROR(VLOOKUP($C28,'START LİSTE'!$B$6:$F$1027,4,0)),"",VLOOKUP($C28,'START LİSTE'!$B$6:$F$1027,4,0))</f>
        <v>T</v>
      </c>
      <c r="F28" s="147" t="str">
        <f aca="false">IF(ISERROR(VLOOKUP($C28,'FERDİ SONUÇ'!$B$6:$H$1140,6,0)),"",VLOOKUP($C28,'FERDİ SONUÇ'!$B$6:$H$1140,6,0))</f>
        <v>DNF</v>
      </c>
      <c r="G28" s="149" t="str">
        <f aca="false">IF(OR(E28="",F28="DQ",F28="DNF",F28="DNS",F28=""),"-",VLOOKUP(C28,'FERDİ SONUÇ'!$B$6:$H$1140,7,0))</f>
        <v>-</v>
      </c>
      <c r="H28" s="152" t="n">
        <f aca="false">IF(A28="","",VLOOKUP(A28,'TAKIM KAYIT'!$A$6:$K$125,10,FALSE()))</f>
        <v>54</v>
      </c>
    </row>
    <row r="29" customFormat="false" ht="14.25" hidden="false" customHeight="true" outlineLevel="0" collapsed="false">
      <c r="A29" s="142"/>
      <c r="B29" s="143"/>
      <c r="C29" s="169" t="n">
        <f aca="false">IF(A28="","",INDEX('TAKIM KAYIT'!$C$6:$C$125,MATCH(C28,'TAKIM KAYIT'!$C$6:$C$125,0)+1))</f>
        <v>568</v>
      </c>
      <c r="D29" s="145" t="str">
        <f aca="false">IF(ISERROR(VLOOKUP($C29,'START LİSTE'!$B$6:$F$1027,2,0)),"",VLOOKUP($C29,'START LİSTE'!$B$6:$F$1027,2,0))</f>
        <v>Ümit KÖYLÜ</v>
      </c>
      <c r="E29" s="146" t="str">
        <f aca="false">IF(ISERROR(VLOOKUP($C29,'START LİSTE'!$B$6:$F$1027,4,0)),"",VLOOKUP($C29,'START LİSTE'!$B$6:$F$1027,4,0))</f>
        <v>T</v>
      </c>
      <c r="F29" s="147" t="n">
        <f aca="false">IF(ISERROR(VLOOKUP($C29,'FERDİ SONUÇ'!$B$6:$H$1140,6,0)),"",VLOOKUP($C29,'FERDİ SONUÇ'!$B$6:$H$1140,6,0))</f>
        <v>903</v>
      </c>
      <c r="G29" s="149" t="n">
        <f aca="false">IF(OR(E29="",F29="DQ",F29="DNF",F29="DNS",F29=""),"-",VLOOKUP(C29,'FERDİ SONUÇ'!$B$6:$H$1140,7,0))</f>
        <v>25</v>
      </c>
      <c r="H29" s="150"/>
    </row>
    <row r="30" customFormat="false" ht="14.25" hidden="false" customHeight="true" outlineLevel="0" collapsed="false">
      <c r="A30" s="133"/>
      <c r="B30" s="134"/>
      <c r="C30" s="167" t="n">
        <f aca="false">IF(A32="","",INDEX('TAKIM KAYIT'!$C$6:$C$125,MATCH(C32,'TAKIM KAYIT'!$C$6:$C$125,0)-2))</f>
        <v>577</v>
      </c>
      <c r="D30" s="136" t="str">
        <f aca="false">IF(ISERROR(VLOOKUP($C30,'START LİSTE'!$B$6:$F$1027,2,0)),"",VLOOKUP($C30,'START LİSTE'!$B$6:$F$1027,2,0))</f>
        <v>AHMET ERFİDAN</v>
      </c>
      <c r="E30" s="137" t="str">
        <f aca="false">IF(ISERROR(VLOOKUP($C30,'START LİSTE'!$B$6:$F$1027,4,0)),"",VLOOKUP($C30,'START LİSTE'!$B$6:$F$1027,4,0))</f>
        <v>T</v>
      </c>
      <c r="F30" s="138" t="n">
        <f aca="false">IF(ISERROR(VLOOKUP($C30,'FERDİ SONUÇ'!$B$6:$H$1140,6,0)),"",VLOOKUP($C30,'FERDİ SONUÇ'!$B$6:$H$1140,6,0))</f>
        <v>737</v>
      </c>
      <c r="G30" s="140" t="n">
        <f aca="false">IF(OR(E30="",F30="DQ",F30="DNF",F30="DNS",F30=""),"-",VLOOKUP(C30,'FERDİ SONUÇ'!$B$6:$H$1140,7,0))</f>
        <v>21</v>
      </c>
      <c r="H30" s="141"/>
    </row>
    <row r="31" customFormat="false" ht="14.25" hidden="false" customHeight="true" outlineLevel="0" collapsed="false">
      <c r="A31" s="142"/>
      <c r="B31" s="143"/>
      <c r="C31" s="169" t="n">
        <f aca="false">IF(A32="","",INDEX('TAKIM KAYIT'!$C$6:$C$125,MATCH(C32,'TAKIM KAYIT'!$C$6:$C$125,0)-1))</f>
        <v>578</v>
      </c>
      <c r="D31" s="145" t="str">
        <f aca="false">IF(ISERROR(VLOOKUP($C31,'START LİSTE'!$B$6:$F$1027,2,0)),"",VLOOKUP($C31,'START LİSTE'!$B$6:$F$1027,2,0))</f>
        <v>AHMET İRFAN ÖZDİL</v>
      </c>
      <c r="E31" s="146" t="str">
        <f aca="false">IF(ISERROR(VLOOKUP($C31,'START LİSTE'!$B$6:$F$1027,4,0)),"",VLOOKUP($C31,'START LİSTE'!$B$6:$F$1027,4,0))</f>
        <v>T</v>
      </c>
      <c r="F31" s="147" t="n">
        <f aca="false">IF(ISERROR(VLOOKUP($C31,'FERDİ SONUÇ'!$B$6:$H$1140,6,0)),"",VLOOKUP($C31,'FERDİ SONUÇ'!$B$6:$H$1140,6,0))</f>
        <v>712</v>
      </c>
      <c r="G31" s="149" t="n">
        <f aca="false">IF(OR(E31="",F31="DQ",F31="DNF",F31="DNS",F31=""),"-",VLOOKUP(C31,'FERDİ SONUÇ'!$B$6:$H$1140,7,0))</f>
        <v>11</v>
      </c>
      <c r="H31" s="150"/>
    </row>
    <row r="32" customFormat="false" ht="14.25" hidden="false" customHeight="true" outlineLevel="0" collapsed="false">
      <c r="A32" s="171" t="n">
        <f aca="false">IF(ISERROR(SMALL('TAKIM KAYIT'!$A$6:$A$125,7)),"",SMALL('TAKIM KAYIT'!$A$6:$A$125,7))</f>
        <v>7</v>
      </c>
      <c r="B32" s="143" t="str">
        <f aca="false">IF(A32="","",VLOOKUP(A32,'TAKIM KAYIT'!$A$6:$J$125,2,FALSE()))</f>
        <v>BARTIN GENÇLİK HİZMETLERİ SPOR KLB.</v>
      </c>
      <c r="C32" s="169" t="n">
        <f aca="false">IF(A32="","",VLOOKUP(A32,'TAKIM KAYIT'!$A$6:$J$125,3,FALSE()))</f>
        <v>579</v>
      </c>
      <c r="D32" s="145" t="str">
        <f aca="false">IF(ISERROR(VLOOKUP($C32,'START LİSTE'!$B$6:$F$1027,2,0)),"",VLOOKUP($C32,'START LİSTE'!$B$6:$F$1027,2,0))</f>
        <v>ÖZCAN ÇEKER</v>
      </c>
      <c r="E32" s="146" t="str">
        <f aca="false">IF(ISERROR(VLOOKUP($C32,'START LİSTE'!$B$6:$F$1027,4,0)),"",VLOOKUP($C32,'START LİSTE'!$B$6:$F$1027,4,0))</f>
        <v>T</v>
      </c>
      <c r="F32" s="147" t="n">
        <f aca="false">IF(ISERROR(VLOOKUP($C32,'FERDİ SONUÇ'!$B$6:$H$1140,6,0)),"",VLOOKUP($C32,'FERDİ SONUÇ'!$B$6:$H$1140,6,0))</f>
        <v>826</v>
      </c>
      <c r="G32" s="149" t="n">
        <f aca="false">IF(OR(E32="",F32="DQ",F32="DNF",F32="DNS",F32=""),"-",VLOOKUP(C32,'FERDİ SONUÇ'!$B$6:$H$1140,7,0))</f>
        <v>24</v>
      </c>
      <c r="H32" s="152" t="n">
        <f aca="false">IF(A32="","",VLOOKUP(A32,'TAKIM KAYIT'!$A$6:$K$125,10,FALSE()))</f>
        <v>56</v>
      </c>
    </row>
    <row r="33" customFormat="false" ht="14.25" hidden="false" customHeight="true" outlineLevel="0" collapsed="false">
      <c r="A33" s="142"/>
      <c r="B33" s="143"/>
      <c r="C33" s="169" t="n">
        <f aca="false">IF(A32="","",INDEX('TAKIM KAYIT'!$C$6:$C$125,MATCH(C32,'TAKIM KAYIT'!$C$6:$C$125,0)+1))</f>
        <v>580</v>
      </c>
      <c r="D33" s="145" t="str">
        <f aca="false">IF(ISERROR(VLOOKUP($C33,'START LİSTE'!$B$6:$F$1027,2,0)),"",VLOOKUP($C33,'START LİSTE'!$B$6:$F$1027,2,0))</f>
        <v>ÖZGÜR ALTINTEPE</v>
      </c>
      <c r="E33" s="146" t="str">
        <f aca="false">IF(ISERROR(VLOOKUP($C33,'START LİSTE'!$B$6:$F$1027,4,0)),"",VLOOKUP($C33,'START LİSTE'!$B$6:$F$1027,4,0))</f>
        <v>T</v>
      </c>
      <c r="F33" s="147" t="str">
        <f aca="false">IF(ISERROR(VLOOKUP($C33,'FERDİ SONUÇ'!$B$6:$H$1140,6,0)),"",VLOOKUP($C33,'FERDİ SONUÇ'!$B$6:$H$1140,6,0))</f>
        <v>DNS</v>
      </c>
      <c r="G33" s="149" t="str">
        <f aca="false">IF(OR(E33="",F33="DQ",F33="DNF",F33="DNS",F33=""),"-",VLOOKUP(C33,'FERDİ SONUÇ'!$B$6:$H$1140,7,0))</f>
        <v>-</v>
      </c>
      <c r="H33" s="150"/>
    </row>
    <row r="34" customFormat="false" ht="14.25" hidden="false" customHeight="true" outlineLevel="0" collapsed="false">
      <c r="A34" s="133"/>
      <c r="B34" s="134"/>
      <c r="C34" s="167" t="n">
        <f aca="false">IF(A36="","",INDEX('TAKIM KAYIT'!$C$6:$C$125,MATCH(C36,'TAKIM KAYIT'!$C$6:$C$125,0)-2))</f>
        <v>549</v>
      </c>
      <c r="D34" s="136" t="str">
        <f aca="false">IF(ISERROR(VLOOKUP($C34,'START LİSTE'!$B$6:$F$1027,2,0)),"",VLOOKUP($C34,'START LİSTE'!$B$6:$F$1027,2,0))</f>
        <v>YUNUS EMRE TUYGUN</v>
      </c>
      <c r="E34" s="137" t="str">
        <f aca="false">IF(ISERROR(VLOOKUP($C34,'START LİSTE'!$B$6:$F$1027,4,0)),"",VLOOKUP($C34,'START LİSTE'!$B$6:$F$1027,4,0))</f>
        <v>T</v>
      </c>
      <c r="F34" s="138" t="n">
        <f aca="false">IF(ISERROR(VLOOKUP($C34,'FERDİ SONUÇ'!$B$6:$H$1140,6,0)),"",VLOOKUP($C34,'FERDİ SONUÇ'!$B$6:$H$1140,6,0))</f>
        <v>819</v>
      </c>
      <c r="G34" s="140" t="n">
        <f aca="false">IF(OR(E34="",F34="DQ",F34="DNF",F34="DNS",F34=""),"-",VLOOKUP(C34,'FERDİ SONUÇ'!$B$6:$H$1140,7,0))</f>
        <v>23</v>
      </c>
      <c r="H34" s="141"/>
    </row>
    <row r="35" customFormat="false" ht="14.25" hidden="false" customHeight="true" outlineLevel="0" collapsed="false">
      <c r="A35" s="142"/>
      <c r="B35" s="143"/>
      <c r="C35" s="169" t="n">
        <f aca="false">IF(A36="","",INDEX('TAKIM KAYIT'!$C$6:$C$125,MATCH(C36,'TAKIM KAYIT'!$C$6:$C$125,0)-1))</f>
        <v>550</v>
      </c>
      <c r="D35" s="145" t="str">
        <f aca="false">IF(ISERROR(VLOOKUP($C35,'START LİSTE'!$B$6:$F$1027,2,0)),"",VLOOKUP($C35,'START LİSTE'!$B$6:$F$1027,2,0))</f>
        <v>İSMAİL ABDULMUTTALİP İZCİ</v>
      </c>
      <c r="E35" s="146" t="str">
        <f aca="false">IF(ISERROR(VLOOKUP($C35,'START LİSTE'!$B$6:$F$1027,4,0)),"",VLOOKUP($C35,'START LİSTE'!$B$6:$F$1027,4,0))</f>
        <v>T</v>
      </c>
      <c r="F35" s="147" t="n">
        <f aca="false">IF(ISERROR(VLOOKUP($C35,'FERDİ SONUÇ'!$B$6:$H$1140,6,0)),"",VLOOKUP($C35,'FERDİ SONUÇ'!$B$6:$H$1140,6,0))</f>
        <v>1040</v>
      </c>
      <c r="G35" s="149" t="n">
        <f aca="false">IF(OR(E35="",F35="DQ",F35="DNF",F35="DNS",F35=""),"-",VLOOKUP(C35,'FERDİ SONUÇ'!$B$6:$H$1140,7,0))</f>
        <v>26</v>
      </c>
      <c r="H35" s="150"/>
    </row>
    <row r="36" customFormat="false" ht="14.25" hidden="false" customHeight="true" outlineLevel="0" collapsed="false">
      <c r="A36" s="171" t="n">
        <f aca="false">IF(ISERROR(SMALL('TAKIM KAYIT'!$A$6:$A$125,8)),"",SMALL('TAKIM KAYIT'!$A$6:$A$125,8))</f>
        <v>8</v>
      </c>
      <c r="B36" s="143" t="str">
        <f aca="false">IF(A36="","",VLOOKUP(A36,'TAKIM KAYIT'!$A$6:$J$125,2,FALSE()))</f>
        <v>ÇORUM-ALTIN HAMLE GENÇLİK VE SPOR KULÜBÜ</v>
      </c>
      <c r="C36" s="169" t="n">
        <f aca="false">IF(A36="","",VLOOKUP(A36,'TAKIM KAYIT'!$A$6:$J$125,3,FALSE()))</f>
        <v>551</v>
      </c>
      <c r="D36" s="145" t="str">
        <f aca="false">IF(ISERROR(VLOOKUP($C36,'START LİSTE'!$B$6:$F$1027,2,0)),"",VLOOKUP($C36,'START LİSTE'!$B$6:$F$1027,2,0))</f>
        <v>RECEP MEBET</v>
      </c>
      <c r="E36" s="146" t="str">
        <f aca="false">IF(ISERROR(VLOOKUP($C36,'START LİSTE'!$B$6:$F$1027,4,0)),"",VLOOKUP($C36,'START LİSTE'!$B$6:$F$1027,4,0))</f>
        <v>T</v>
      </c>
      <c r="F36" s="147" t="n">
        <f aca="false">IF(ISERROR(VLOOKUP($C36,'FERDİ SONUÇ'!$B$6:$H$1140,6,0)),"",VLOOKUP($C36,'FERDİ SONUÇ'!$B$6:$H$1140,6,0))</f>
        <v>1053</v>
      </c>
      <c r="G36" s="149" t="n">
        <f aca="false">IF(OR(E36="",F36="DQ",F36="DNF",F36="DNS",F36=""),"-",VLOOKUP(C36,'FERDİ SONUÇ'!$B$6:$H$1140,7,0))</f>
        <v>27</v>
      </c>
      <c r="H36" s="152" t="n">
        <f aca="false">IF(A36="","",VLOOKUP(A36,'TAKIM KAYIT'!$A$6:$K$125,10,FALSE()))</f>
        <v>76</v>
      </c>
    </row>
    <row r="37" customFormat="false" ht="14.25" hidden="false" customHeight="true" outlineLevel="0" collapsed="false">
      <c r="A37" s="157"/>
      <c r="B37" s="158"/>
      <c r="C37" s="172" t="n">
        <f aca="false">IF(A36="","",INDEX('TAKIM KAYIT'!$C$6:$C$125,MATCH(C36,'TAKIM KAYIT'!$C$6:$C$125,0)+1))</f>
        <v>552</v>
      </c>
      <c r="D37" s="159" t="str">
        <f aca="false">IF(ISERROR(VLOOKUP($C37,'START LİSTE'!$B$6:$F$1027,2,0)),"",VLOOKUP($C37,'START LİSTE'!$B$6:$F$1027,2,0))</f>
        <v>BURAK CİHAN</v>
      </c>
      <c r="E37" s="160" t="str">
        <f aca="false">IF(ISERROR(VLOOKUP($C37,'START LİSTE'!$B$6:$F$1027,4,0)),"",VLOOKUP($C37,'START LİSTE'!$B$6:$F$1027,4,0))</f>
        <v>T</v>
      </c>
      <c r="F37" s="161" t="str">
        <f aca="false">IF(ISERROR(VLOOKUP($C37,'FERDİ SONUÇ'!$B$6:$H$1140,6,0)),"",VLOOKUP($C37,'FERDİ SONUÇ'!$B$6:$H$1140,6,0))</f>
        <v>DNF</v>
      </c>
      <c r="G37" s="162" t="str">
        <f aca="false">IF(OR(E37="",F37="DQ",F37="DNF",F37="DNS",F37=""),"-",VLOOKUP(C37,'FERDİ SONUÇ'!$B$6:$H$1140,7,0))</f>
        <v>-</v>
      </c>
      <c r="H37" s="163"/>
    </row>
    <row r="38" customFormat="false" ht="14.25" hidden="false" customHeight="true" outlineLevel="0" collapsed="false">
      <c r="A38" s="133"/>
      <c r="B38" s="134"/>
      <c r="C38" s="167" t="n">
        <f aca="false">IF(A40="","",INDEX('TAKIM KAYIT'!$C$6:$C$125,MATCH(C40,'TAKIM KAYIT'!$C$6:$C$125,0)-2))</f>
        <v>541</v>
      </c>
      <c r="D38" s="136" t="str">
        <f aca="false">IF(ISERROR(VLOOKUP($C38,'START LİSTE'!$B$6:$F$1027,2,0)),"",VLOOKUP($C38,'START LİSTE'!$B$6:$F$1027,2,0))</f>
        <v>HİDAYET HEPCAN</v>
      </c>
      <c r="E38" s="137" t="str">
        <f aca="false">IF(ISERROR(VLOOKUP($C38,'START LİSTE'!$B$6:$F$1027,4,0)),"",VLOOKUP($C38,'START LİSTE'!$B$6:$F$1027,4,0))</f>
        <v>T</v>
      </c>
      <c r="F38" s="138" t="str">
        <f aca="false">IF(ISERROR(VLOOKUP($C38,'FERDİ SONUÇ'!$B$6:$H$1140,6,0)),"",VLOOKUP($C38,'FERDİ SONUÇ'!$B$6:$H$1140,6,0))</f>
        <v>DNS</v>
      </c>
      <c r="G38" s="140" t="str">
        <f aca="false">IF(OR(E38="",F38="DQ",F38="DNF",F38="DNS",F38=""),"-",VLOOKUP(C38,'FERDİ SONUÇ'!$B$6:$H$1140,7,0))</f>
        <v>-</v>
      </c>
      <c r="H38" s="141"/>
    </row>
    <row r="39" customFormat="false" ht="14.25" hidden="false" customHeight="true" outlineLevel="0" collapsed="false">
      <c r="A39" s="142"/>
      <c r="B39" s="143"/>
      <c r="C39" s="169" t="n">
        <f aca="false">IF(A40="","",INDEX('TAKIM KAYIT'!$C$6:$C$125,MATCH(C40,'TAKIM KAYIT'!$C$6:$C$125,0)-1))</f>
        <v>542</v>
      </c>
      <c r="D39" s="145" t="str">
        <f aca="false">IF(ISERROR(VLOOKUP($C39,'START LİSTE'!$B$6:$F$1027,2,0)),"",VLOOKUP($C39,'START LİSTE'!$B$6:$F$1027,2,0))</f>
        <v>RAMAZAN HAÇAT</v>
      </c>
      <c r="E39" s="146" t="str">
        <f aca="false">IF(ISERROR(VLOOKUP($C39,'START LİSTE'!$B$6:$F$1027,4,0)),"",VLOOKUP($C39,'START LİSTE'!$B$6:$F$1027,4,0))</f>
        <v>T</v>
      </c>
      <c r="F39" s="147" t="str">
        <f aca="false">IF(ISERROR(VLOOKUP($C39,'FERDİ SONUÇ'!$B$6:$H$1140,6,0)),"",VLOOKUP($C39,'FERDİ SONUÇ'!$B$6:$H$1140,6,0))</f>
        <v>DNS</v>
      </c>
      <c r="G39" s="149" t="str">
        <f aca="false">IF(OR(E39="",F39="DQ",F39="DNF",F39="DNS",F39=""),"-",VLOOKUP(C39,'FERDİ SONUÇ'!$B$6:$H$1140,7,0))</f>
        <v>-</v>
      </c>
      <c r="H39" s="150"/>
    </row>
    <row r="40" customFormat="false" ht="14.25" hidden="false" customHeight="true" outlineLevel="0" collapsed="false">
      <c r="A40" s="171" t="n">
        <f aca="false">IF(ISERROR(SMALL('TAKIM KAYIT'!$A$6:$A$125,9)),"",SMALL('TAKIM KAYIT'!$A$6:$A$125,9))</f>
        <v>1002</v>
      </c>
      <c r="B40" s="143" t="str">
        <f aca="false">IF(A40="","",VLOOKUP(A40,'TAKIM KAYIT'!$A$6:$J$125,2,FALSE()))</f>
        <v>KASTAMONU  ARAÇ ŞEHİT ÜNSAL AKSOY YİBO GSK</v>
      </c>
      <c r="C40" s="169" t="n">
        <f aca="false">IF(A40="","",VLOOKUP(A40,'TAKIM KAYIT'!$A$6:$J$125,3,FALSE()))</f>
        <v>543</v>
      </c>
      <c r="D40" s="145" t="str">
        <f aca="false">IF(ISERROR(VLOOKUP($C40,'START LİSTE'!$B$6:$F$1027,2,0)),"",VLOOKUP($C40,'START LİSTE'!$B$6:$F$1027,2,0))</f>
        <v>EMRAH BULAK</v>
      </c>
      <c r="E40" s="146" t="str">
        <f aca="false">IF(ISERROR(VLOOKUP($C40,'START LİSTE'!$B$6:$F$1027,4,0)),"",VLOOKUP($C40,'START LİSTE'!$B$6:$F$1027,4,0))</f>
        <v>T</v>
      </c>
      <c r="F40" s="147" t="str">
        <f aca="false">IF(ISERROR(VLOOKUP($C40,'FERDİ SONUÇ'!$B$6:$H$1140,6,0)),"",VLOOKUP($C40,'FERDİ SONUÇ'!$B$6:$H$1140,6,0))</f>
        <v>DNS</v>
      </c>
      <c r="G40" s="149" t="str">
        <f aca="false">IF(OR(E40="",F40="DQ",F40="DNF",F40="DNS",F40=""),"-",VLOOKUP(C40,'FERDİ SONUÇ'!$B$6:$H$1140,7,0))</f>
        <v>-</v>
      </c>
      <c r="H40" s="152" t="str">
        <f aca="false">IF(A40="","",VLOOKUP(A40,'TAKIM KAYIT'!$A$6:$K$125,10,FALSE()))</f>
        <v>DQ</v>
      </c>
    </row>
    <row r="41" customFormat="false" ht="14.25" hidden="false" customHeight="true" outlineLevel="0" collapsed="false">
      <c r="A41" s="142"/>
      <c r="B41" s="143"/>
      <c r="C41" s="169" t="n">
        <f aca="false">IF(A40="","",INDEX('TAKIM KAYIT'!$C$6:$C$125,MATCH(C40,'TAKIM KAYIT'!$C$6:$C$125,0)+1))</f>
        <v>544</v>
      </c>
      <c r="D41" s="145" t="str">
        <f aca="false">IF(ISERROR(VLOOKUP($C41,'START LİSTE'!$B$6:$F$1027,2,0)),"",VLOOKUP($C41,'START LİSTE'!$B$6:$F$1027,2,0))</f>
        <v>HALİL KÜTÜK</v>
      </c>
      <c r="E41" s="146" t="str">
        <f aca="false">IF(ISERROR(VLOOKUP($C41,'START LİSTE'!$B$6:$F$1027,4,0)),"",VLOOKUP($C41,'START LİSTE'!$B$6:$F$1027,4,0))</f>
        <v>T</v>
      </c>
      <c r="F41" s="147" t="str">
        <f aca="false">IF(ISERROR(VLOOKUP($C41,'FERDİ SONUÇ'!$B$6:$H$1140,6,0)),"",VLOOKUP($C41,'FERDİ SONUÇ'!$B$6:$H$1140,6,0))</f>
        <v>DNS</v>
      </c>
      <c r="G41" s="149" t="str">
        <f aca="false">IF(OR(E41="",F41="DQ",F41="DNF",F41="DNS",F41=""),"-",VLOOKUP(C41,'FERDİ SONUÇ'!$B$6:$H$1140,7,0))</f>
        <v>-</v>
      </c>
      <c r="H41" s="150"/>
    </row>
    <row r="42" customFormat="false" ht="14.25" hidden="false" customHeight="true" outlineLevel="0" collapsed="false">
      <c r="A42" s="133"/>
      <c r="B42" s="134"/>
      <c r="C42" s="167" t="n">
        <f aca="false">IF(A44="","",INDEX('TAKIM KAYIT'!$C$6:$C$125,MATCH(C44,'TAKIM KAYIT'!$C$6:$C$125,0)-2))</f>
        <v>553</v>
      </c>
      <c r="D42" s="136" t="str">
        <f aca="false">IF(ISERROR(VLOOKUP($C42,'START LİSTE'!$B$6:$F$1027,2,0)),"",VLOOKUP($C42,'START LİSTE'!$B$6:$F$1027,2,0))</f>
        <v>Emre Can AKTAŞ</v>
      </c>
      <c r="E42" s="137" t="str">
        <f aca="false">IF(ISERROR(VLOOKUP($C42,'START LİSTE'!$B$6:$F$1027,4,0)),"",VLOOKUP($C42,'START LİSTE'!$B$6:$F$1027,4,0))</f>
        <v>T</v>
      </c>
      <c r="F42" s="138" t="str">
        <f aca="false">IF(ISERROR(VLOOKUP($C42,'FERDİ SONUÇ'!$B$6:$H$1140,6,0)),"",VLOOKUP($C42,'FERDİ SONUÇ'!$B$6:$H$1140,6,0))</f>
        <v>DNS</v>
      </c>
      <c r="G42" s="140" t="str">
        <f aca="false">IF(OR(E42="",F42="DQ",F42="DNF",F42="DNS",F42=""),"-",VLOOKUP(C42,'FERDİ SONUÇ'!$B$6:$H$1140,7,0))</f>
        <v>-</v>
      </c>
      <c r="H42" s="141"/>
    </row>
    <row r="43" customFormat="false" ht="14.25" hidden="false" customHeight="true" outlineLevel="0" collapsed="false">
      <c r="A43" s="142"/>
      <c r="B43" s="143"/>
      <c r="C43" s="169" t="n">
        <f aca="false">IF(A44="","",INDEX('TAKIM KAYIT'!$C$6:$C$125,MATCH(C44,'TAKIM KAYIT'!$C$6:$C$125,0)-1))</f>
        <v>554</v>
      </c>
      <c r="D43" s="145" t="str">
        <f aca="false">IF(ISERROR(VLOOKUP($C43,'START LİSTE'!$B$6:$F$1027,2,0)),"",VLOOKUP($C43,'START LİSTE'!$B$6:$F$1027,2,0))</f>
        <v>Oğuzhan DOĞAN</v>
      </c>
      <c r="E43" s="146" t="str">
        <f aca="false">IF(ISERROR(VLOOKUP($C43,'START LİSTE'!$B$6:$F$1027,4,0)),"",VLOOKUP($C43,'START LİSTE'!$B$6:$F$1027,4,0))</f>
        <v>T</v>
      </c>
      <c r="F43" s="147" t="str">
        <f aca="false">IF(ISERROR(VLOOKUP($C43,'FERDİ SONUÇ'!$B$6:$H$1140,6,0)),"",VLOOKUP($C43,'FERDİ SONUÇ'!$B$6:$H$1140,6,0))</f>
        <v>DNS</v>
      </c>
      <c r="G43" s="149" t="str">
        <f aca="false">IF(OR(E43="",F43="DQ",F43="DNF",F43="DNS",F43=""),"-",VLOOKUP(C43,'FERDİ SONUÇ'!$B$6:$H$1140,7,0))</f>
        <v>-</v>
      </c>
      <c r="H43" s="150"/>
    </row>
    <row r="44" customFormat="false" ht="14.25" hidden="false" customHeight="true" outlineLevel="0" collapsed="false">
      <c r="A44" s="171" t="n">
        <f aca="false">IF(ISERROR(SMALL('TAKIM KAYIT'!$A$6:$A$125,10)),"",SMALL('TAKIM KAYIT'!$A$6:$A$125,10))</f>
        <v>1020</v>
      </c>
      <c r="B44" s="143" t="str">
        <f aca="false">IF(A44="","",VLOOKUP(A44,'TAKIM KAYIT'!$A$6:$J$125,2,FALSE()))</f>
        <v>KASTAMONU POLİS GÜCÜ</v>
      </c>
      <c r="C44" s="169" t="n">
        <f aca="false">IF(A44="","",VLOOKUP(A44,'TAKIM KAYIT'!$A$6:$J$125,3,FALSE()))</f>
        <v>555</v>
      </c>
      <c r="D44" s="145" t="str">
        <f aca="false">IF(ISERROR(VLOOKUP($C44,'START LİSTE'!$B$6:$F$1027,2,0)),"",VLOOKUP($C44,'START LİSTE'!$B$6:$F$1027,2,0))</f>
        <v>Muhammet ÖZAY ÇAKIR</v>
      </c>
      <c r="E44" s="146" t="str">
        <f aca="false">IF(ISERROR(VLOOKUP($C44,'START LİSTE'!$B$6:$F$1027,4,0)),"",VLOOKUP($C44,'START LİSTE'!$B$6:$F$1027,4,0))</f>
        <v>T</v>
      </c>
      <c r="F44" s="147" t="str">
        <f aca="false">IF(ISERROR(VLOOKUP($C44,'FERDİ SONUÇ'!$B$6:$H$1140,6,0)),"",VLOOKUP($C44,'FERDİ SONUÇ'!$B$6:$H$1140,6,0))</f>
        <v>DNS</v>
      </c>
      <c r="G44" s="149" t="str">
        <f aca="false">IF(OR(E44="",F44="DQ",F44="DNF",F44="DNS",F44=""),"-",VLOOKUP(C44,'FERDİ SONUÇ'!$B$6:$H$1140,7,0))</f>
        <v>-</v>
      </c>
      <c r="H44" s="150" t="str">
        <f aca="false">IF(A44="","",VLOOKUP(A44,'TAKIM KAYIT'!$A$6:$K$125,10,FALSE()))</f>
        <v>DQ</v>
      </c>
    </row>
    <row r="45" customFormat="false" ht="14.25" hidden="false" customHeight="true" outlineLevel="0" collapsed="false">
      <c r="A45" s="142"/>
      <c r="B45" s="143"/>
      <c r="C45" s="169" t="n">
        <f aca="false">IF(A44="","",INDEX('TAKIM KAYIT'!$C$6:$C$125,MATCH(C44,'TAKIM KAYIT'!$C$6:$C$125,0)+1))</f>
        <v>556</v>
      </c>
      <c r="D45" s="145" t="str">
        <f aca="false">IF(ISERROR(VLOOKUP($C45,'START LİSTE'!$B$6:$F$1027,2,0)),"",VLOOKUP($C45,'START LİSTE'!$B$6:$F$1027,2,0))</f>
        <v>İbrahim Polat UĞUR</v>
      </c>
      <c r="E45" s="146" t="str">
        <f aca="false">IF(ISERROR(VLOOKUP($C45,'START LİSTE'!$B$6:$F$1027,4,0)),"",VLOOKUP($C45,'START LİSTE'!$B$6:$F$1027,4,0))</f>
        <v>T</v>
      </c>
      <c r="F45" s="147" t="str">
        <f aca="false">IF(ISERROR(VLOOKUP($C45,'FERDİ SONUÇ'!$B$6:$H$1140,6,0)),"",VLOOKUP($C45,'FERDİ SONUÇ'!$B$6:$H$1140,6,0))</f>
        <v>DNS</v>
      </c>
      <c r="G45" s="149" t="str">
        <f aca="false">IF(OR(E45="",F45="DQ",F45="DNF",F45="DNS",F45=""),"-",VLOOKUP(C45,'FERDİ SONUÇ'!$B$6:$H$1140,7,0))</f>
        <v>-</v>
      </c>
      <c r="H45" s="150"/>
    </row>
    <row r="46" customFormat="false" ht="14.25" hidden="false" customHeight="true" outlineLevel="0" collapsed="false">
      <c r="A46" s="133"/>
      <c r="B46" s="134"/>
      <c r="C46" s="167" t="n">
        <f aca="false">IF(A48="","",INDEX('TAKIM KAYIT'!$C$6:$C$125,MATCH(C48,'TAKIM KAYIT'!$C$6:$C$125,0)-2))</f>
        <v>573</v>
      </c>
      <c r="D46" s="136" t="str">
        <f aca="false">IF(ISERROR(VLOOKUP($C46,'START LİSTE'!$B$6:$F$1027,2,0)),"",VLOOKUP($C46,'START LİSTE'!$B$6:$F$1027,2,0))</f>
        <v>M.ENES ÇELİK</v>
      </c>
      <c r="E46" s="137" t="str">
        <f aca="false">IF(ISERROR(VLOOKUP($C46,'START LİSTE'!$B$6:$F$1027,4,0)),"",VLOOKUP($C46,'START LİSTE'!$B$6:$F$1027,4,0))</f>
        <v>T</v>
      </c>
      <c r="F46" s="138" t="str">
        <f aca="false">IF(ISERROR(VLOOKUP($C46,'FERDİ SONUÇ'!$B$6:$H$1140,6,0)),"",VLOOKUP($C46,'FERDİ SONUÇ'!$B$6:$H$1140,6,0))</f>
        <v>DNS</v>
      </c>
      <c r="G46" s="140" t="str">
        <f aca="false">IF(OR(E46="",F46="DQ",F46="DNF",F46="DNS",F46=""),"-",VLOOKUP(C46,'FERDİ SONUÇ'!$B$6:$H$1140,7,0))</f>
        <v>-</v>
      </c>
      <c r="H46" s="141"/>
    </row>
    <row r="47" customFormat="false" ht="14.25" hidden="false" customHeight="true" outlineLevel="0" collapsed="false">
      <c r="A47" s="142"/>
      <c r="B47" s="143"/>
      <c r="C47" s="169" t="n">
        <f aca="false">IF(A48="","",INDEX('TAKIM KAYIT'!$C$6:$C$125,MATCH(C48,'TAKIM KAYIT'!$C$6:$C$125,0)-1))</f>
        <v>574</v>
      </c>
      <c r="D47" s="145" t="str">
        <f aca="false">IF(ISERROR(VLOOKUP($C47,'START LİSTE'!$B$6:$F$1027,2,0)),"",VLOOKUP($C47,'START LİSTE'!$B$6:$F$1027,2,0))</f>
        <v>ABDURRAHMAN ÇAKIR</v>
      </c>
      <c r="E47" s="146" t="str">
        <f aca="false">IF(ISERROR(VLOOKUP($C47,'START LİSTE'!$B$6:$F$1027,4,0)),"",VLOOKUP($C47,'START LİSTE'!$B$6:$F$1027,4,0))</f>
        <v>T</v>
      </c>
      <c r="F47" s="147" t="str">
        <f aca="false">IF(ISERROR(VLOOKUP($C47,'FERDİ SONUÇ'!$B$6:$H$1140,6,0)),"",VLOOKUP($C47,'FERDİ SONUÇ'!$B$6:$H$1140,6,0))</f>
        <v>DNS</v>
      </c>
      <c r="G47" s="149" t="str">
        <f aca="false">IF(OR(E47="",F47="DQ",F47="DNF",F47="DNS",F47=""),"-",VLOOKUP(C47,'FERDİ SONUÇ'!$B$6:$H$1140,7,0))</f>
        <v>-</v>
      </c>
      <c r="H47" s="150"/>
    </row>
    <row r="48" customFormat="false" ht="14.25" hidden="false" customHeight="true" outlineLevel="0" collapsed="false">
      <c r="A48" s="171" t="n">
        <f aca="false">IF(ISERROR(SMALL('TAKIM KAYIT'!$A$6:$A$125,11)),"",SMALL('TAKIM KAYIT'!$A$6:$A$125,11))</f>
        <v>1050</v>
      </c>
      <c r="B48" s="143" t="str">
        <f aca="false">IF(A48="","",VLOOKUP(A48,'TAKIM KAYIT'!$A$6:$J$125,2,FALSE()))</f>
        <v>DÜZCE GENÇLİK SPOR</v>
      </c>
      <c r="C48" s="169" t="n">
        <f aca="false">IF(A48="","",VLOOKUP(A48,'TAKIM KAYIT'!$A$6:$J$125,3,FALSE()))</f>
        <v>575</v>
      </c>
      <c r="D48" s="145" t="str">
        <f aca="false">IF(ISERROR(VLOOKUP($C48,'START LİSTE'!$B$6:$F$1027,2,0)),"",VLOOKUP($C48,'START LİSTE'!$B$6:$F$1027,2,0))</f>
        <v>A.KADİR YAVUZ</v>
      </c>
      <c r="E48" s="146" t="str">
        <f aca="false">IF(ISERROR(VLOOKUP($C48,'START LİSTE'!$B$6:$F$1027,4,0)),"",VLOOKUP($C48,'START LİSTE'!$B$6:$F$1027,4,0))</f>
        <v>T</v>
      </c>
      <c r="F48" s="147" t="str">
        <f aca="false">IF(ISERROR(VLOOKUP($C48,'FERDİ SONUÇ'!$B$6:$H$1140,6,0)),"",VLOOKUP($C48,'FERDİ SONUÇ'!$B$6:$H$1140,6,0))</f>
        <v>DNS</v>
      </c>
      <c r="G48" s="149" t="str">
        <f aca="false">IF(OR(E48="",F48="DQ",F48="DNF",F48="DNS",F48=""),"-",VLOOKUP(C48,'FERDİ SONUÇ'!$B$6:$H$1140,7,0))</f>
        <v>-</v>
      </c>
      <c r="H48" s="152" t="str">
        <f aca="false">IF(A48="","",VLOOKUP(A48,'TAKIM KAYIT'!$A$6:$K$125,10,FALSE()))</f>
        <v>DQ</v>
      </c>
    </row>
    <row r="49" customFormat="false" ht="14.25" hidden="false" customHeight="true" outlineLevel="0" collapsed="false">
      <c r="A49" s="142"/>
      <c r="B49" s="143"/>
      <c r="C49" s="169" t="n">
        <f aca="false">IF(A48="","",INDEX('TAKIM KAYIT'!$C$6:$C$125,MATCH(C48,'TAKIM KAYIT'!$C$6:$C$125,0)+1))</f>
        <v>576</v>
      </c>
      <c r="D49" s="145" t="str">
        <f aca="false">IF(ISERROR(VLOOKUP($C49,'START LİSTE'!$B$6:$F$1027,2,0)),"",VLOOKUP($C49,'START LİSTE'!$B$6:$F$1027,2,0))</f>
        <v>B.NÜRİ KOÇ</v>
      </c>
      <c r="E49" s="146" t="str">
        <f aca="false">IF(ISERROR(VLOOKUP($C49,'START LİSTE'!$B$6:$F$1027,4,0)),"",VLOOKUP($C49,'START LİSTE'!$B$6:$F$1027,4,0))</f>
        <v>T</v>
      </c>
      <c r="F49" s="147" t="str">
        <f aca="false">IF(ISERROR(VLOOKUP($C49,'FERDİ SONUÇ'!$B$6:$H$1140,6,0)),"",VLOOKUP($C49,'FERDİ SONUÇ'!$B$6:$H$1140,6,0))</f>
        <v>DNS</v>
      </c>
      <c r="G49" s="149" t="str">
        <f aca="false">IF(OR(E49="",F49="DQ",F49="DNF",F49="DNS",F49=""),"-",VLOOKUP(C49,'FERDİ SONUÇ'!$B$6:$H$1140,7,0))</f>
        <v>-</v>
      </c>
      <c r="H49" s="150"/>
    </row>
    <row r="50" customFormat="false" ht="14.25" hidden="false" customHeight="true" outlineLevel="0" collapsed="false">
      <c r="A50" s="133"/>
      <c r="B50" s="134"/>
      <c r="C50" s="167" t="str">
        <f aca="false">IF(A52="","",INDEX('TAKIM KAYIT'!$C$6:$C$125,MATCH(C52,'TAKIM KAYIT'!$C$6:$C$125,0)-2))</f>
        <v/>
      </c>
      <c r="D50" s="136" t="str">
        <f aca="false">IF(ISERROR(VLOOKUP($C50,'START LİSTE'!$B$6:$F$1027,2,0)),"",VLOOKUP($C50,'START LİSTE'!$B$6:$F$1027,2,0))</f>
        <v/>
      </c>
      <c r="E50" s="137" t="str">
        <f aca="false">IF(ISERROR(VLOOKUP($C50,'START LİSTE'!$B$6:$F$1027,4,0)),"",VLOOKUP($C50,'START LİSTE'!$B$6:$F$1027,4,0))</f>
        <v/>
      </c>
      <c r="F50" s="138" t="str">
        <f aca="false">IF(ISERROR(VLOOKUP($C50,'FERDİ SONUÇ'!$B$6:$H$1140,6,0)),"",VLOOKUP($C50,'FERDİ SONUÇ'!$B$6:$H$1140,6,0))</f>
        <v/>
      </c>
      <c r="G50" s="140" t="str">
        <f aca="false">IF(OR(E50="",F50="DQ",F50="DNF",F50="DNS",F50=""),"-",VLOOKUP(C50,'FERDİ SONUÇ'!$B$6:$H$1140,7,0))</f>
        <v>-</v>
      </c>
      <c r="H50" s="141"/>
    </row>
    <row r="51" customFormat="false" ht="14.25" hidden="false" customHeight="true" outlineLevel="0" collapsed="false">
      <c r="A51" s="142"/>
      <c r="B51" s="143"/>
      <c r="C51" s="169" t="str">
        <f aca="false">IF(A52="","",INDEX('TAKIM KAYIT'!$C$6:$C$125,MATCH(C52,'TAKIM KAYIT'!$C$6:$C$125,0)-1))</f>
        <v/>
      </c>
      <c r="D51" s="145" t="str">
        <f aca="false">IF(ISERROR(VLOOKUP($C51,'START LİSTE'!$B$6:$F$1027,2,0)),"",VLOOKUP($C51,'START LİSTE'!$B$6:$F$1027,2,0))</f>
        <v/>
      </c>
      <c r="E51" s="146" t="str">
        <f aca="false">IF(ISERROR(VLOOKUP($C51,'START LİSTE'!$B$6:$F$1027,4,0)),"",VLOOKUP($C51,'START LİSTE'!$B$6:$F$1027,4,0))</f>
        <v/>
      </c>
      <c r="F51" s="147" t="str">
        <f aca="false">IF(ISERROR(VLOOKUP($C51,'FERDİ SONUÇ'!$B$6:$H$1140,6,0)),"",VLOOKUP($C51,'FERDİ SONUÇ'!$B$6:$H$1140,6,0))</f>
        <v/>
      </c>
      <c r="G51" s="149" t="str">
        <f aca="false">IF(OR(E51="",F51="DQ",F51="DNF",F51="DNS",F51=""),"-",VLOOKUP(C51,'FERDİ SONUÇ'!$B$6:$H$1140,7,0))</f>
        <v>-</v>
      </c>
      <c r="H51" s="150"/>
    </row>
    <row r="52" customFormat="false" ht="14.25" hidden="false" customHeight="true" outlineLevel="0" collapsed="false">
      <c r="A52" s="171" t="str">
        <f aca="false">IF(ISERROR(SMALL('TAKIM KAYIT'!$A$6:$A$125,12)),"",SMALL('TAKIM KAYIT'!$A$6:$A$125,12))</f>
        <v/>
      </c>
      <c r="B52" s="143" t="str">
        <f aca="false">IF(A52="","",VLOOKUP(A52,'TAKIM KAYIT'!$A$6:$J$125,2,FALSE()))</f>
        <v/>
      </c>
      <c r="C52" s="169" t="str">
        <f aca="false">IF(A52="","",VLOOKUP(A52,'TAKIM KAYIT'!$A$6:$J$125,3,FALSE()))</f>
        <v/>
      </c>
      <c r="D52" s="145" t="str">
        <f aca="false">IF(ISERROR(VLOOKUP($C52,'START LİSTE'!$B$6:$F$1027,2,0)),"",VLOOKUP($C52,'START LİSTE'!$B$6:$F$1027,2,0))</f>
        <v/>
      </c>
      <c r="E52" s="146" t="str">
        <f aca="false">IF(ISERROR(VLOOKUP($C52,'START LİSTE'!$B$6:$F$1027,4,0)),"",VLOOKUP($C52,'START LİSTE'!$B$6:$F$1027,4,0))</f>
        <v/>
      </c>
      <c r="F52" s="147" t="str">
        <f aca="false">IF(ISERROR(VLOOKUP($C52,'FERDİ SONUÇ'!$B$6:$H$1140,6,0)),"",VLOOKUP($C52,'FERDİ SONUÇ'!$B$6:$H$1140,6,0))</f>
        <v/>
      </c>
      <c r="G52" s="149" t="str">
        <f aca="false">IF(OR(E52="",F52="DQ",F52="DNF",F52="DNS",F52=""),"-",VLOOKUP(C52,'FERDİ SONUÇ'!$B$6:$H$1140,7,0))</f>
        <v>-</v>
      </c>
      <c r="H52" s="152" t="str">
        <f aca="false">IF(A52="","",VLOOKUP(A52,'TAKIM KAYIT'!$A$6:$K$125,10,FALSE()))</f>
        <v/>
      </c>
    </row>
    <row r="53" customFormat="false" ht="14.25" hidden="false" customHeight="true" outlineLevel="0" collapsed="false">
      <c r="A53" s="142"/>
      <c r="B53" s="143"/>
      <c r="C53" s="169" t="str">
        <f aca="false">IF(A52="","",INDEX('TAKIM KAYIT'!$C$6:$C$125,MATCH(C52,'TAKIM KAYIT'!$C$6:$C$125,0)+1))</f>
        <v/>
      </c>
      <c r="D53" s="145" t="str">
        <f aca="false">IF(ISERROR(VLOOKUP($C53,'START LİSTE'!$B$6:$F$1027,2,0)),"",VLOOKUP($C53,'START LİSTE'!$B$6:$F$1027,2,0))</f>
        <v/>
      </c>
      <c r="E53" s="146" t="str">
        <f aca="false">IF(ISERROR(VLOOKUP($C53,'START LİSTE'!$B$6:$F$1027,4,0)),"",VLOOKUP($C53,'START LİSTE'!$B$6:$F$1027,4,0))</f>
        <v/>
      </c>
      <c r="F53" s="147" t="str">
        <f aca="false">IF(ISERROR(VLOOKUP($C53,'FERDİ SONUÇ'!$B$6:$H$1140,6,0)),"",VLOOKUP($C53,'FERDİ SONUÇ'!$B$6:$H$1140,6,0))</f>
        <v/>
      </c>
      <c r="G53" s="149" t="str">
        <f aca="false">IF(OR(E53="",F53="DQ",F53="DNF",F53="DNS",F53=""),"-",VLOOKUP(C53,'FERDİ SONUÇ'!$B$6:$H$1140,7,0))</f>
        <v>-</v>
      </c>
      <c r="H53" s="150"/>
    </row>
    <row r="54" customFormat="false" ht="14.25" hidden="false" customHeight="true" outlineLevel="0" collapsed="false">
      <c r="A54" s="133"/>
      <c r="B54" s="134"/>
      <c r="C54" s="167" t="str">
        <f aca="false">IF(A56="","",INDEX('TAKIM KAYIT'!$C$6:$C$125,MATCH(C56,'TAKIM KAYIT'!$C$6:$C$125,0)-2))</f>
        <v/>
      </c>
      <c r="D54" s="136" t="str">
        <f aca="false">IF(ISERROR(VLOOKUP($C54,'START LİSTE'!$B$6:$F$1027,2,0)),"",VLOOKUP($C54,'START LİSTE'!$B$6:$F$1027,2,0))</f>
        <v/>
      </c>
      <c r="E54" s="137" t="str">
        <f aca="false">IF(ISERROR(VLOOKUP($C54,'START LİSTE'!$B$6:$F$1027,4,0)),"",VLOOKUP($C54,'START LİSTE'!$B$6:$F$1027,4,0))</f>
        <v/>
      </c>
      <c r="F54" s="138" t="str">
        <f aca="false">IF(ISERROR(VLOOKUP($C54,'FERDİ SONUÇ'!$B$6:$H$1140,6,0)),"",VLOOKUP($C54,'FERDİ SONUÇ'!$B$6:$H$1140,6,0))</f>
        <v/>
      </c>
      <c r="G54" s="140" t="str">
        <f aca="false">IF(OR(E54="",F54="DQ",F54="DNF",F54="DNS",F54=""),"-",VLOOKUP(C54,'FERDİ SONUÇ'!$B$6:$H$1140,7,0))</f>
        <v>-</v>
      </c>
      <c r="H54" s="141"/>
    </row>
    <row r="55" customFormat="false" ht="14.25" hidden="false" customHeight="true" outlineLevel="0" collapsed="false">
      <c r="A55" s="142"/>
      <c r="B55" s="143"/>
      <c r="C55" s="169" t="str">
        <f aca="false">IF(A56="","",INDEX('TAKIM KAYIT'!$C$6:$C$125,MATCH(C56,'TAKIM KAYIT'!$C$6:$C$125,0)-1))</f>
        <v/>
      </c>
      <c r="D55" s="145" t="str">
        <f aca="false">IF(ISERROR(VLOOKUP($C55,'START LİSTE'!$B$6:$F$1027,2,0)),"",VLOOKUP($C55,'START LİSTE'!$B$6:$F$1027,2,0))</f>
        <v/>
      </c>
      <c r="E55" s="146" t="str">
        <f aca="false">IF(ISERROR(VLOOKUP($C55,'START LİSTE'!$B$6:$F$1027,4,0)),"",VLOOKUP($C55,'START LİSTE'!$B$6:$F$1027,4,0))</f>
        <v/>
      </c>
      <c r="F55" s="147" t="str">
        <f aca="false">IF(ISERROR(VLOOKUP($C55,'FERDİ SONUÇ'!$B$6:$H$1140,6,0)),"",VLOOKUP($C55,'FERDİ SONUÇ'!$B$6:$H$1140,6,0))</f>
        <v/>
      </c>
      <c r="G55" s="149" t="str">
        <f aca="false">IF(OR(E55="",F55="DQ",F55="DNF",F55="DNS",F55=""),"-",VLOOKUP(C55,'FERDİ SONUÇ'!$B$6:$H$1140,7,0))</f>
        <v>-</v>
      </c>
      <c r="H55" s="150"/>
    </row>
    <row r="56" customFormat="false" ht="14.25" hidden="false" customHeight="true" outlineLevel="0" collapsed="false">
      <c r="A56" s="142" t="str">
        <f aca="false">IF(ISERROR(SMALL('TAKIM KAYIT'!$A$6:$A$125,13)),"",SMALL('TAKIM KAYIT'!$A$6:$A$125,13))</f>
        <v/>
      </c>
      <c r="B56" s="143" t="str">
        <f aca="false">IF(A56="","",VLOOKUP(A56,'TAKIM KAYIT'!$A$6:$J$125,2,FALSE()))</f>
        <v/>
      </c>
      <c r="C56" s="169" t="str">
        <f aca="false">IF(A56="","",VLOOKUP(A56,'TAKIM KAYIT'!$A$6:$J$125,3,FALSE()))</f>
        <v/>
      </c>
      <c r="D56" s="145" t="str">
        <f aca="false">IF(ISERROR(VLOOKUP($C56,'START LİSTE'!$B$6:$F$1027,2,0)),"",VLOOKUP($C56,'START LİSTE'!$B$6:$F$1027,2,0))</f>
        <v/>
      </c>
      <c r="E56" s="146" t="str">
        <f aca="false">IF(ISERROR(VLOOKUP($C56,'START LİSTE'!$B$6:$F$1027,4,0)),"",VLOOKUP($C56,'START LİSTE'!$B$6:$F$1027,4,0))</f>
        <v/>
      </c>
      <c r="F56" s="147" t="str">
        <f aca="false">IF(ISERROR(VLOOKUP($C56,'FERDİ SONUÇ'!$B$6:$H$1140,6,0)),"",VLOOKUP($C56,'FERDİ SONUÇ'!$B$6:$H$1140,6,0))</f>
        <v/>
      </c>
      <c r="G56" s="149" t="str">
        <f aca="false">IF(OR(E56="",F56="DQ",F56="DNF",F56="DNS",F56=""),"-",VLOOKUP(C56,'FERDİ SONUÇ'!$B$6:$H$1140,7,0))</f>
        <v>-</v>
      </c>
      <c r="H56" s="152" t="str">
        <f aca="false">IF(A56="","",VLOOKUP(A56,'TAKIM KAYIT'!$A$6:$K$125,10,FALSE()))</f>
        <v/>
      </c>
    </row>
    <row r="57" customFormat="false" ht="14.25" hidden="false" customHeight="true" outlineLevel="0" collapsed="false">
      <c r="A57" s="142"/>
      <c r="B57" s="143"/>
      <c r="C57" s="169" t="str">
        <f aca="false">IF(A56="","",INDEX('TAKIM KAYIT'!$C$6:$C$125,MATCH(C56,'TAKIM KAYIT'!$C$6:$C$125,0)+1))</f>
        <v/>
      </c>
      <c r="D57" s="145" t="str">
        <f aca="false">IF(ISERROR(VLOOKUP($C57,'START LİSTE'!$B$6:$F$1027,2,0)),"",VLOOKUP($C57,'START LİSTE'!$B$6:$F$1027,2,0))</f>
        <v/>
      </c>
      <c r="E57" s="146" t="str">
        <f aca="false">IF(ISERROR(VLOOKUP($C57,'START LİSTE'!$B$6:$F$1027,4,0)),"",VLOOKUP($C57,'START LİSTE'!$B$6:$F$1027,4,0))</f>
        <v/>
      </c>
      <c r="F57" s="147" t="str">
        <f aca="false">IF(ISERROR(VLOOKUP($C57,'FERDİ SONUÇ'!$B$6:$H$1140,6,0)),"",VLOOKUP($C57,'FERDİ SONUÇ'!$B$6:$H$1140,6,0))</f>
        <v/>
      </c>
      <c r="G57" s="149" t="str">
        <f aca="false">IF(OR(E57="",F57="DQ",F57="DNF",F57="DNS",F57=""),"-",VLOOKUP(C57,'FERDİ SONUÇ'!$B$6:$H$1140,7,0))</f>
        <v>-</v>
      </c>
      <c r="H57" s="150"/>
    </row>
    <row r="58" customFormat="false" ht="14.25" hidden="false" customHeight="true" outlineLevel="0" collapsed="false">
      <c r="A58" s="133"/>
      <c r="B58" s="134"/>
      <c r="C58" s="167" t="str">
        <f aca="false">IF(A60="","",INDEX('TAKIM KAYIT'!$C$6:$C$125,MATCH(C60,'TAKIM KAYIT'!$C$6:$C$125,0)-2))</f>
        <v/>
      </c>
      <c r="D58" s="136" t="str">
        <f aca="false">IF(ISERROR(VLOOKUP($C58,'START LİSTE'!$B$6:$F$1027,2,0)),"",VLOOKUP($C58,'START LİSTE'!$B$6:$F$1027,2,0))</f>
        <v/>
      </c>
      <c r="E58" s="137" t="str">
        <f aca="false">IF(ISERROR(VLOOKUP($C58,'START LİSTE'!$B$6:$F$1027,4,0)),"",VLOOKUP($C58,'START LİSTE'!$B$6:$F$1027,4,0))</f>
        <v/>
      </c>
      <c r="F58" s="138" t="str">
        <f aca="false">IF(ISERROR(VLOOKUP($C58,'FERDİ SONUÇ'!$B$6:$H$1140,6,0)),"",VLOOKUP($C58,'FERDİ SONUÇ'!$B$6:$H$1140,6,0))</f>
        <v/>
      </c>
      <c r="G58" s="140" t="str">
        <f aca="false">IF(OR(E58="",F58="DQ",F58="DNF",F58="DNS",F58=""),"-",VLOOKUP(C58,'FERDİ SONUÇ'!$B$6:$H$1140,7,0))</f>
        <v>-</v>
      </c>
      <c r="H58" s="141"/>
    </row>
    <row r="59" customFormat="false" ht="14.25" hidden="false" customHeight="true" outlineLevel="0" collapsed="false">
      <c r="A59" s="142"/>
      <c r="B59" s="143"/>
      <c r="C59" s="169" t="str">
        <f aca="false">IF(A60="","",INDEX('TAKIM KAYIT'!$C$6:$C$125,MATCH(C60,'TAKIM KAYIT'!$C$6:$C$125,0)-1))</f>
        <v/>
      </c>
      <c r="D59" s="145" t="str">
        <f aca="false">IF(ISERROR(VLOOKUP($C59,'START LİSTE'!$B$6:$F$1027,2,0)),"",VLOOKUP($C59,'START LİSTE'!$B$6:$F$1027,2,0))</f>
        <v/>
      </c>
      <c r="E59" s="146" t="str">
        <f aca="false">IF(ISERROR(VLOOKUP($C59,'START LİSTE'!$B$6:$F$1027,4,0)),"",VLOOKUP($C59,'START LİSTE'!$B$6:$F$1027,4,0))</f>
        <v/>
      </c>
      <c r="F59" s="147" t="str">
        <f aca="false">IF(ISERROR(VLOOKUP($C59,'FERDİ SONUÇ'!$B$6:$H$1140,6,0)),"",VLOOKUP($C59,'FERDİ SONUÇ'!$B$6:$H$1140,6,0))</f>
        <v/>
      </c>
      <c r="G59" s="149" t="str">
        <f aca="false">IF(OR(E59="",F59="DQ",F59="DNF",F59="DNS",F59=""),"-",VLOOKUP(C59,'FERDİ SONUÇ'!$B$6:$H$1140,7,0))</f>
        <v>-</v>
      </c>
      <c r="H59" s="150"/>
    </row>
    <row r="60" customFormat="false" ht="14.25" hidden="false" customHeight="true" outlineLevel="0" collapsed="false">
      <c r="A60" s="171" t="str">
        <f aca="false">IF(ISERROR(SMALL('TAKIM KAYIT'!$A$6:$A$125,14)),"",SMALL('TAKIM KAYIT'!$A$6:$A$125,14))</f>
        <v/>
      </c>
      <c r="B60" s="143" t="str">
        <f aca="false">IF(A60="","",VLOOKUP(A60,'TAKIM KAYIT'!$A$6:$J$125,2,FALSE()))</f>
        <v/>
      </c>
      <c r="C60" s="169" t="str">
        <f aca="false">IF(A60="","",VLOOKUP(A60,'TAKIM KAYIT'!$A$6:$J$125,3,FALSE()))</f>
        <v/>
      </c>
      <c r="D60" s="145" t="str">
        <f aca="false">IF(ISERROR(VLOOKUP($C60,'START LİSTE'!$B$6:$F$1027,2,0)),"",VLOOKUP($C60,'START LİSTE'!$B$6:$F$1027,2,0))</f>
        <v/>
      </c>
      <c r="E60" s="146" t="str">
        <f aca="false">IF(ISERROR(VLOOKUP($C60,'START LİSTE'!$B$6:$F$1027,4,0)),"",VLOOKUP($C60,'START LİSTE'!$B$6:$F$1027,4,0))</f>
        <v/>
      </c>
      <c r="F60" s="147" t="str">
        <f aca="false">IF(ISERROR(VLOOKUP($C60,'FERDİ SONUÇ'!$B$6:$H$1140,6,0)),"",VLOOKUP($C60,'FERDİ SONUÇ'!$B$6:$H$1140,6,0))</f>
        <v/>
      </c>
      <c r="G60" s="149" t="str">
        <f aca="false">IF(OR(E60="",F60="DQ",F60="DNF",F60="DNS",F60=""),"-",VLOOKUP(C60,'FERDİ SONUÇ'!$B$6:$H$1140,7,0))</f>
        <v>-</v>
      </c>
      <c r="H60" s="152" t="str">
        <f aca="false">IF(A60="","",VLOOKUP(A60,'TAKIM KAYIT'!$A$6:$K$125,10,FALSE()))</f>
        <v/>
      </c>
    </row>
    <row r="61" customFormat="false" ht="14.25" hidden="false" customHeight="true" outlineLevel="0" collapsed="false">
      <c r="A61" s="142"/>
      <c r="B61" s="143"/>
      <c r="C61" s="169" t="str">
        <f aca="false">IF(A60="","",INDEX('TAKIM KAYIT'!$C$6:$C$125,MATCH(C60,'TAKIM KAYIT'!$C$6:$C$125,0)+1))</f>
        <v/>
      </c>
      <c r="D61" s="145" t="str">
        <f aca="false">IF(ISERROR(VLOOKUP($C61,'START LİSTE'!$B$6:$F$1027,2,0)),"",VLOOKUP($C61,'START LİSTE'!$B$6:$F$1027,2,0))</f>
        <v/>
      </c>
      <c r="E61" s="146" t="str">
        <f aca="false">IF(ISERROR(VLOOKUP($C61,'START LİSTE'!$B$6:$F$1027,4,0)),"",VLOOKUP($C61,'START LİSTE'!$B$6:$F$1027,4,0))</f>
        <v/>
      </c>
      <c r="F61" s="147" t="str">
        <f aca="false">IF(ISERROR(VLOOKUP($C61,'FERDİ SONUÇ'!$B$6:$H$1140,6,0)),"",VLOOKUP($C61,'FERDİ SONUÇ'!$B$6:$H$1140,6,0))</f>
        <v/>
      </c>
      <c r="G61" s="149" t="str">
        <f aca="false">IF(OR(E61="",F61="DQ",F61="DNF",F61="DNS",F61=""),"-",VLOOKUP(C61,'FERDİ SONUÇ'!$B$6:$H$1140,7,0))</f>
        <v>-</v>
      </c>
      <c r="H61" s="150"/>
    </row>
    <row r="62" customFormat="false" ht="14.25" hidden="false" customHeight="true" outlineLevel="0" collapsed="false">
      <c r="A62" s="133"/>
      <c r="B62" s="134"/>
      <c r="C62" s="167" t="str">
        <f aca="false">IF(A64="","",INDEX('TAKIM KAYIT'!$C$6:$C$125,MATCH(C64,'TAKIM KAYIT'!$C$6:$C$125,0)-2))</f>
        <v/>
      </c>
      <c r="D62" s="136" t="str">
        <f aca="false">IF(ISERROR(VLOOKUP($C62,'START LİSTE'!$B$6:$F$1027,2,0)),"",VLOOKUP($C62,'START LİSTE'!$B$6:$F$1027,2,0))</f>
        <v/>
      </c>
      <c r="E62" s="137" t="str">
        <f aca="false">IF(ISERROR(VLOOKUP($C62,'START LİSTE'!$B$6:$F$1027,4,0)),"",VLOOKUP($C62,'START LİSTE'!$B$6:$F$1027,4,0))</f>
        <v/>
      </c>
      <c r="F62" s="138" t="str">
        <f aca="false">IF(ISERROR(VLOOKUP($C62,'FERDİ SONUÇ'!$B$6:$H$1140,6,0)),"",VLOOKUP($C62,'FERDİ SONUÇ'!$B$6:$H$1140,6,0))</f>
        <v/>
      </c>
      <c r="G62" s="140" t="str">
        <f aca="false">IF(OR(E62="",F62="DQ",F62="DNF",F62="DNS",F62=""),"-",VLOOKUP(C62,'FERDİ SONUÇ'!$B$6:$H$1140,7,0))</f>
        <v>-</v>
      </c>
      <c r="H62" s="141"/>
    </row>
    <row r="63" customFormat="false" ht="14.25" hidden="false" customHeight="true" outlineLevel="0" collapsed="false">
      <c r="A63" s="142"/>
      <c r="B63" s="143"/>
      <c r="C63" s="169" t="str">
        <f aca="false">IF(A64="","",INDEX('TAKIM KAYIT'!$C$6:$C$125,MATCH(C64,'TAKIM KAYIT'!$C$6:$C$125,0)-1))</f>
        <v/>
      </c>
      <c r="D63" s="145" t="str">
        <f aca="false">IF(ISERROR(VLOOKUP($C63,'START LİSTE'!$B$6:$F$1027,2,0)),"",VLOOKUP($C63,'START LİSTE'!$B$6:$F$1027,2,0))</f>
        <v/>
      </c>
      <c r="E63" s="146" t="str">
        <f aca="false">IF(ISERROR(VLOOKUP($C63,'START LİSTE'!$B$6:$F$1027,4,0)),"",VLOOKUP($C63,'START LİSTE'!$B$6:$F$1027,4,0))</f>
        <v/>
      </c>
      <c r="F63" s="147" t="str">
        <f aca="false">IF(ISERROR(VLOOKUP($C63,'FERDİ SONUÇ'!$B$6:$H$1140,6,0)),"",VLOOKUP($C63,'FERDİ SONUÇ'!$B$6:$H$1140,6,0))</f>
        <v/>
      </c>
      <c r="G63" s="149" t="str">
        <f aca="false">IF(OR(E63="",F63="DQ",F63="DNF",F63="DNS",F63=""),"-",VLOOKUP(C63,'FERDİ SONUÇ'!$B$6:$H$1140,7,0))</f>
        <v>-</v>
      </c>
      <c r="H63" s="150"/>
    </row>
    <row r="64" customFormat="false" ht="14.25" hidden="false" customHeight="true" outlineLevel="0" collapsed="false">
      <c r="A64" s="171" t="str">
        <f aca="false">IF(ISERROR(SMALL('TAKIM KAYIT'!$A$6:$A$125,15)),"",SMALL('TAKIM KAYIT'!$A$6:$A$125,15))</f>
        <v/>
      </c>
      <c r="B64" s="143" t="str">
        <f aca="false">IF(A64="","",VLOOKUP(A64,'TAKIM KAYIT'!$A$6:$J$125,2,FALSE()))</f>
        <v/>
      </c>
      <c r="C64" s="169" t="str">
        <f aca="false">IF(A64="","",VLOOKUP(A64,'TAKIM KAYIT'!$A$6:$J$125,3,FALSE()))</f>
        <v/>
      </c>
      <c r="D64" s="145" t="str">
        <f aca="false">IF(ISERROR(VLOOKUP($C64,'START LİSTE'!$B$6:$F$1027,2,0)),"",VLOOKUP($C64,'START LİSTE'!$B$6:$F$1027,2,0))</f>
        <v/>
      </c>
      <c r="E64" s="146" t="str">
        <f aca="false">IF(ISERROR(VLOOKUP($C64,'START LİSTE'!$B$6:$F$1027,4,0)),"",VLOOKUP($C64,'START LİSTE'!$B$6:$F$1027,4,0))</f>
        <v/>
      </c>
      <c r="F64" s="147" t="str">
        <f aca="false">IF(ISERROR(VLOOKUP($C64,'FERDİ SONUÇ'!$B$6:$H$1140,6,0)),"",VLOOKUP($C64,'FERDİ SONUÇ'!$B$6:$H$1140,6,0))</f>
        <v/>
      </c>
      <c r="G64" s="149" t="str">
        <f aca="false">IF(OR(E64="",F64="DQ",F64="DNF",F64="DNS",F64=""),"-",VLOOKUP(C64,'FERDİ SONUÇ'!$B$6:$H$1140,7,0))</f>
        <v>-</v>
      </c>
      <c r="H64" s="152" t="str">
        <f aca="false">IF(A64="","",VLOOKUP(A64,'TAKIM KAYIT'!$A$6:$K$125,10,FALSE()))</f>
        <v/>
      </c>
    </row>
    <row r="65" customFormat="false" ht="14.25" hidden="false" customHeight="true" outlineLevel="0" collapsed="false">
      <c r="A65" s="142"/>
      <c r="B65" s="143"/>
      <c r="C65" s="169" t="str">
        <f aca="false">IF(A64="","",INDEX('TAKIM KAYIT'!$C$6:$C$125,MATCH(C64,'TAKIM KAYIT'!$C$6:$C$125,0)+1))</f>
        <v/>
      </c>
      <c r="D65" s="145" t="str">
        <f aca="false">IF(ISERROR(VLOOKUP($C65,'START LİSTE'!$B$6:$F$1027,2,0)),"",VLOOKUP($C65,'START LİSTE'!$B$6:$F$1027,2,0))</f>
        <v/>
      </c>
      <c r="E65" s="146" t="str">
        <f aca="false">IF(ISERROR(VLOOKUP($C65,'START LİSTE'!$B$6:$F$1027,4,0)),"",VLOOKUP($C65,'START LİSTE'!$B$6:$F$1027,4,0))</f>
        <v/>
      </c>
      <c r="F65" s="147" t="str">
        <f aca="false">IF(ISERROR(VLOOKUP($C65,'FERDİ SONUÇ'!$B$6:$H$1140,6,0)),"",VLOOKUP($C65,'FERDİ SONUÇ'!$B$6:$H$1140,6,0))</f>
        <v/>
      </c>
      <c r="G65" s="149" t="str">
        <f aca="false">IF(OR(E65="",F65="DQ",F65="DNF",F65="DNS",F65=""),"-",VLOOKUP(C65,'FERDİ SONUÇ'!$B$6:$H$1140,7,0))</f>
        <v>-</v>
      </c>
      <c r="H65" s="150"/>
    </row>
    <row r="66" customFormat="false" ht="14.25" hidden="false" customHeight="true" outlineLevel="0" collapsed="false">
      <c r="A66" s="133"/>
      <c r="B66" s="134"/>
      <c r="C66" s="167" t="str">
        <f aca="false">IF(A68="","",INDEX('TAKIM KAYIT'!$C$6:$C$125,MATCH(C68,'TAKIM KAYIT'!$C$6:$C$125,0)-2))</f>
        <v/>
      </c>
      <c r="D66" s="136" t="str">
        <f aca="false">IF(ISERROR(VLOOKUP($C66,'START LİSTE'!$B$6:$F$1027,2,0)),"",VLOOKUP($C66,'START LİSTE'!$B$6:$F$1027,2,0))</f>
        <v/>
      </c>
      <c r="E66" s="137" t="str">
        <f aca="false">IF(ISERROR(VLOOKUP($C66,'START LİSTE'!$B$6:$F$1027,4,0)),"",VLOOKUP($C66,'START LİSTE'!$B$6:$F$1027,4,0))</f>
        <v/>
      </c>
      <c r="F66" s="138" t="str">
        <f aca="false">IF(ISERROR(VLOOKUP($C66,'FERDİ SONUÇ'!$B$6:$H$1140,6,0)),"",VLOOKUP($C66,'FERDİ SONUÇ'!$B$6:$H$1140,6,0))</f>
        <v/>
      </c>
      <c r="G66" s="140" t="str">
        <f aca="false">IF(OR(E66="",F66="DQ",F66="DNF",F66="DNS",F66=""),"-",VLOOKUP(C66,'FERDİ SONUÇ'!$B$6:$H$1140,7,0))</f>
        <v>-</v>
      </c>
      <c r="H66" s="141"/>
    </row>
    <row r="67" customFormat="false" ht="14.25" hidden="false" customHeight="true" outlineLevel="0" collapsed="false">
      <c r="A67" s="142"/>
      <c r="B67" s="143"/>
      <c r="C67" s="169" t="str">
        <f aca="false">IF(A68="","",INDEX('TAKIM KAYIT'!$C$6:$C$125,MATCH(C68,'TAKIM KAYIT'!$C$6:$C$125,0)-1))</f>
        <v/>
      </c>
      <c r="D67" s="145" t="str">
        <f aca="false">IF(ISERROR(VLOOKUP($C67,'START LİSTE'!$B$6:$F$1027,2,0)),"",VLOOKUP($C67,'START LİSTE'!$B$6:$F$1027,2,0))</f>
        <v/>
      </c>
      <c r="E67" s="146" t="str">
        <f aca="false">IF(ISERROR(VLOOKUP($C67,'START LİSTE'!$B$6:$F$1027,4,0)),"",VLOOKUP($C67,'START LİSTE'!$B$6:$F$1027,4,0))</f>
        <v/>
      </c>
      <c r="F67" s="147" t="str">
        <f aca="false">IF(ISERROR(VLOOKUP($C67,'FERDİ SONUÇ'!$B$6:$H$1140,6,0)),"",VLOOKUP($C67,'FERDİ SONUÇ'!$B$6:$H$1140,6,0))</f>
        <v/>
      </c>
      <c r="G67" s="149" t="str">
        <f aca="false">IF(OR(E67="",F67="DQ",F67="DNF",F67="DNS",F67=""),"-",VLOOKUP(C67,'FERDİ SONUÇ'!$B$6:$H$1140,7,0))</f>
        <v>-</v>
      </c>
      <c r="H67" s="150"/>
    </row>
    <row r="68" customFormat="false" ht="14.25" hidden="false" customHeight="true" outlineLevel="0" collapsed="false">
      <c r="A68" s="171" t="str">
        <f aca="false">IF(ISERROR(SMALL('TAKIM KAYIT'!$A$6:$A$125,16)),"",SMALL('TAKIM KAYIT'!$A$6:$A$125,16))</f>
        <v/>
      </c>
      <c r="B68" s="143" t="str">
        <f aca="false">IF(A68="","",VLOOKUP(A68,'TAKIM KAYIT'!$A$6:$J$125,2,FALSE()))</f>
        <v/>
      </c>
      <c r="C68" s="169" t="str">
        <f aca="false">IF(A68="","",VLOOKUP(A68,'TAKIM KAYIT'!$A$6:$J$125,3,FALSE()))</f>
        <v/>
      </c>
      <c r="D68" s="145" t="str">
        <f aca="false">IF(ISERROR(VLOOKUP($C68,'START LİSTE'!$B$6:$F$1027,2,0)),"",VLOOKUP($C68,'START LİSTE'!$B$6:$F$1027,2,0))</f>
        <v/>
      </c>
      <c r="E68" s="146" t="str">
        <f aca="false">IF(ISERROR(VLOOKUP($C68,'START LİSTE'!$B$6:$F$1027,4,0)),"",VLOOKUP($C68,'START LİSTE'!$B$6:$F$1027,4,0))</f>
        <v/>
      </c>
      <c r="F68" s="147" t="str">
        <f aca="false">IF(ISERROR(VLOOKUP($C68,'FERDİ SONUÇ'!$B$6:$H$1140,6,0)),"",VLOOKUP($C68,'FERDİ SONUÇ'!$B$6:$H$1140,6,0))</f>
        <v/>
      </c>
      <c r="G68" s="149" t="str">
        <f aca="false">IF(OR(E68="",F68="DQ",F68="DNF",F68="DNS",F68=""),"-",VLOOKUP(C68,'FERDİ SONUÇ'!$B$6:$H$1140,7,0))</f>
        <v>-</v>
      </c>
      <c r="H68" s="152" t="str">
        <f aca="false">IF(A68="","",VLOOKUP(A68,'TAKIM KAYIT'!$A$6:$K$125,10,FALSE()))</f>
        <v/>
      </c>
    </row>
    <row r="69" customFormat="false" ht="14.25" hidden="false" customHeight="true" outlineLevel="0" collapsed="false">
      <c r="A69" s="142"/>
      <c r="B69" s="143"/>
      <c r="C69" s="169" t="str">
        <f aca="false">IF(A68="","",INDEX('TAKIM KAYIT'!$C$6:$C$125,MATCH(C68,'TAKIM KAYIT'!$C$6:$C$125,0)+1))</f>
        <v/>
      </c>
      <c r="D69" s="145" t="str">
        <f aca="false">IF(ISERROR(VLOOKUP($C69,'START LİSTE'!$B$6:$F$1027,2,0)),"",VLOOKUP($C69,'START LİSTE'!$B$6:$F$1027,2,0))</f>
        <v/>
      </c>
      <c r="E69" s="146" t="str">
        <f aca="false">IF(ISERROR(VLOOKUP($C69,'START LİSTE'!$B$6:$F$1027,4,0)),"",VLOOKUP($C69,'START LİSTE'!$B$6:$F$1027,4,0))</f>
        <v/>
      </c>
      <c r="F69" s="147" t="str">
        <f aca="false">IF(ISERROR(VLOOKUP($C69,'FERDİ SONUÇ'!$B$6:$H$1140,6,0)),"",VLOOKUP($C69,'FERDİ SONUÇ'!$B$6:$H$1140,6,0))</f>
        <v/>
      </c>
      <c r="G69" s="149" t="str">
        <f aca="false">IF(OR(E69="",F69="DQ",F69="DNF",F69="DNS",F69=""),"-",VLOOKUP(C69,'FERDİ SONUÇ'!$B$6:$H$1140,7,0))</f>
        <v>-</v>
      </c>
      <c r="H69" s="150"/>
    </row>
    <row r="70" customFormat="false" ht="14.25" hidden="false" customHeight="true" outlineLevel="0" collapsed="false">
      <c r="A70" s="133"/>
      <c r="B70" s="134"/>
      <c r="C70" s="167" t="str">
        <f aca="false">IF(A72="","",INDEX('TAKIM KAYIT'!$C$6:$C$125,MATCH(C72,'TAKIM KAYIT'!$C$6:$C$125,0)-2))</f>
        <v/>
      </c>
      <c r="D70" s="136" t="str">
        <f aca="false">IF(ISERROR(VLOOKUP($C70,'START LİSTE'!$B$6:$F$1027,2,0)),"",VLOOKUP($C70,'START LİSTE'!$B$6:$F$1027,2,0))</f>
        <v/>
      </c>
      <c r="E70" s="137" t="str">
        <f aca="false">IF(ISERROR(VLOOKUP($C70,'START LİSTE'!$B$6:$F$1027,4,0)),"",VLOOKUP($C70,'START LİSTE'!$B$6:$F$1027,4,0))</f>
        <v/>
      </c>
      <c r="F70" s="138" t="str">
        <f aca="false">IF(ISERROR(VLOOKUP($C70,'FERDİ SONUÇ'!$B$6:$H$1140,6,0)),"",VLOOKUP($C70,'FERDİ SONUÇ'!$B$6:$H$1140,6,0))</f>
        <v/>
      </c>
      <c r="G70" s="140" t="str">
        <f aca="false">IF(OR(E70="",F70="DQ",F70="DNF",F70="DNS",F70=""),"-",VLOOKUP(C70,'FERDİ SONUÇ'!$B$6:$H$1140,7,0))</f>
        <v>-</v>
      </c>
      <c r="H70" s="141"/>
    </row>
    <row r="71" customFormat="false" ht="14.25" hidden="false" customHeight="true" outlineLevel="0" collapsed="false">
      <c r="A71" s="142"/>
      <c r="B71" s="143"/>
      <c r="C71" s="169" t="str">
        <f aca="false">IF(A72="","",INDEX('TAKIM KAYIT'!$C$6:$C$125,MATCH(C72,'TAKIM KAYIT'!$C$6:$C$125,0)-1))</f>
        <v/>
      </c>
      <c r="D71" s="145" t="str">
        <f aca="false">IF(ISERROR(VLOOKUP($C71,'START LİSTE'!$B$6:$F$1027,2,0)),"",VLOOKUP($C71,'START LİSTE'!$B$6:$F$1027,2,0))</f>
        <v/>
      </c>
      <c r="E71" s="146" t="str">
        <f aca="false">IF(ISERROR(VLOOKUP($C71,'START LİSTE'!$B$6:$F$1027,4,0)),"",VLOOKUP($C71,'START LİSTE'!$B$6:$F$1027,4,0))</f>
        <v/>
      </c>
      <c r="F71" s="147" t="str">
        <f aca="false">IF(ISERROR(VLOOKUP($C71,'FERDİ SONUÇ'!$B$6:$H$1140,6,0)),"",VLOOKUP($C71,'FERDİ SONUÇ'!$B$6:$H$1140,6,0))</f>
        <v/>
      </c>
      <c r="G71" s="149" t="str">
        <f aca="false">IF(OR(E71="",F71="DQ",F71="DNF",F71="DNS",F71=""),"-",VLOOKUP(C71,'FERDİ SONUÇ'!$B$6:$H$1140,7,0))</f>
        <v>-</v>
      </c>
      <c r="H71" s="150"/>
    </row>
    <row r="72" customFormat="false" ht="14.25" hidden="false" customHeight="true" outlineLevel="0" collapsed="false">
      <c r="A72" s="171" t="str">
        <f aca="false">IF(ISERROR(SMALL('TAKIM KAYIT'!$A$6:$A$125,17)),"",SMALL('TAKIM KAYIT'!$A$6:$A$125,17))</f>
        <v/>
      </c>
      <c r="B72" s="143" t="str">
        <f aca="false">IF(A72="","",VLOOKUP(A72,'TAKIM KAYIT'!$A$6:$J$125,2,FALSE()))</f>
        <v/>
      </c>
      <c r="C72" s="169" t="str">
        <f aca="false">IF(A72="","",VLOOKUP(A72,'TAKIM KAYIT'!$A$6:$J$125,3,FALSE()))</f>
        <v/>
      </c>
      <c r="D72" s="145" t="str">
        <f aca="false">IF(ISERROR(VLOOKUP($C72,'START LİSTE'!$B$6:$F$1027,2,0)),"",VLOOKUP($C72,'START LİSTE'!$B$6:$F$1027,2,0))</f>
        <v/>
      </c>
      <c r="E72" s="146" t="str">
        <f aca="false">IF(ISERROR(VLOOKUP($C72,'START LİSTE'!$B$6:$F$1027,4,0)),"",VLOOKUP($C72,'START LİSTE'!$B$6:$F$1027,4,0))</f>
        <v/>
      </c>
      <c r="F72" s="147" t="str">
        <f aca="false">IF(ISERROR(VLOOKUP($C72,'FERDİ SONUÇ'!$B$6:$H$1140,6,0)),"",VLOOKUP($C72,'FERDİ SONUÇ'!$B$6:$H$1140,6,0))</f>
        <v/>
      </c>
      <c r="G72" s="149" t="str">
        <f aca="false">IF(OR(E72="",F72="DQ",F72="DNF",F72="DNS",F72=""),"-",VLOOKUP(C72,'FERDİ SONUÇ'!$B$6:$H$1140,7,0))</f>
        <v>-</v>
      </c>
      <c r="H72" s="152" t="str">
        <f aca="false">IF(A72="","",VLOOKUP(A72,'TAKIM KAYIT'!$A$6:$K$125,10,FALSE()))</f>
        <v/>
      </c>
    </row>
    <row r="73" customFormat="false" ht="14.25" hidden="false" customHeight="true" outlineLevel="0" collapsed="false">
      <c r="A73" s="142"/>
      <c r="B73" s="143"/>
      <c r="C73" s="169" t="str">
        <f aca="false">IF(A72="","",INDEX('TAKIM KAYIT'!$C$6:$C$125,MATCH(C72,'TAKIM KAYIT'!$C$6:$C$125,0)+1))</f>
        <v/>
      </c>
      <c r="D73" s="145" t="str">
        <f aca="false">IF(ISERROR(VLOOKUP($C73,'START LİSTE'!$B$6:$F$1027,2,0)),"",VLOOKUP($C73,'START LİSTE'!$B$6:$F$1027,2,0))</f>
        <v/>
      </c>
      <c r="E73" s="146" t="str">
        <f aca="false">IF(ISERROR(VLOOKUP($C73,'START LİSTE'!$B$6:$F$1027,4,0)),"",VLOOKUP($C73,'START LİSTE'!$B$6:$F$1027,4,0))</f>
        <v/>
      </c>
      <c r="F73" s="147" t="str">
        <f aca="false">IF(ISERROR(VLOOKUP($C73,'FERDİ SONUÇ'!$B$6:$H$1140,6,0)),"",VLOOKUP($C73,'FERDİ SONUÇ'!$B$6:$H$1140,6,0))</f>
        <v/>
      </c>
      <c r="G73" s="149" t="str">
        <f aca="false">IF(OR(E73="",F73="DQ",F73="DNF",F73="DNS",F73=""),"-",VLOOKUP(C73,'FERDİ SONUÇ'!$B$6:$H$1140,7,0))</f>
        <v>-</v>
      </c>
      <c r="H73" s="150"/>
    </row>
    <row r="74" customFormat="false" ht="14.25" hidden="false" customHeight="true" outlineLevel="0" collapsed="false">
      <c r="A74" s="133"/>
      <c r="B74" s="134"/>
      <c r="C74" s="167" t="str">
        <f aca="false">IF(A76="","",INDEX('TAKIM KAYIT'!$C$6:$C$125,MATCH(C76,'TAKIM KAYIT'!$C$6:$C$125,0)-2))</f>
        <v/>
      </c>
      <c r="D74" s="136" t="str">
        <f aca="false">IF(ISERROR(VLOOKUP($C74,'START LİSTE'!$B$6:$F$1027,2,0)),"",VLOOKUP($C74,'START LİSTE'!$B$6:$F$1027,2,0))</f>
        <v/>
      </c>
      <c r="E74" s="137" t="str">
        <f aca="false">IF(ISERROR(VLOOKUP($C74,'START LİSTE'!$B$6:$F$1027,4,0)),"",VLOOKUP($C74,'START LİSTE'!$B$6:$F$1027,4,0))</f>
        <v/>
      </c>
      <c r="F74" s="138" t="str">
        <f aca="false">IF(ISERROR(VLOOKUP($C74,'FERDİ SONUÇ'!$B$6:$H$1140,6,0)),"",VLOOKUP($C74,'FERDİ SONUÇ'!$B$6:$H$1140,6,0))</f>
        <v/>
      </c>
      <c r="G74" s="140" t="str">
        <f aca="false">IF(OR(E74="",F74="DQ",F74="DNF",F74="DNS",F74=""),"-",VLOOKUP(C74,'FERDİ SONUÇ'!$B$6:$H$1140,7,0))</f>
        <v>-</v>
      </c>
      <c r="H74" s="141"/>
    </row>
    <row r="75" customFormat="false" ht="14.25" hidden="false" customHeight="true" outlineLevel="0" collapsed="false">
      <c r="A75" s="142"/>
      <c r="B75" s="143"/>
      <c r="C75" s="169" t="str">
        <f aca="false">IF(A76="","",INDEX('TAKIM KAYIT'!$C$6:$C$125,MATCH(C76,'TAKIM KAYIT'!$C$6:$C$125,0)-1))</f>
        <v/>
      </c>
      <c r="D75" s="145" t="str">
        <f aca="false">IF(ISERROR(VLOOKUP($C75,'START LİSTE'!$B$6:$F$1027,2,0)),"",VLOOKUP($C75,'START LİSTE'!$B$6:$F$1027,2,0))</f>
        <v/>
      </c>
      <c r="E75" s="146" t="str">
        <f aca="false">IF(ISERROR(VLOOKUP($C75,'START LİSTE'!$B$6:$F$1027,4,0)),"",VLOOKUP($C75,'START LİSTE'!$B$6:$F$1027,4,0))</f>
        <v/>
      </c>
      <c r="F75" s="147" t="str">
        <f aca="false">IF(ISERROR(VLOOKUP($C75,'FERDİ SONUÇ'!$B$6:$H$1140,6,0)),"",VLOOKUP($C75,'FERDİ SONUÇ'!$B$6:$H$1140,6,0))</f>
        <v/>
      </c>
      <c r="G75" s="149" t="str">
        <f aca="false">IF(OR(E75="",F75="DQ",F75="DNF",F75="DNS",F75=""),"-",VLOOKUP(C75,'FERDİ SONUÇ'!$B$6:$H$1140,7,0))</f>
        <v>-</v>
      </c>
      <c r="H75" s="150"/>
    </row>
    <row r="76" customFormat="false" ht="14.25" hidden="false" customHeight="true" outlineLevel="0" collapsed="false">
      <c r="A76" s="171" t="str">
        <f aca="false">IF(ISERROR(SMALL('TAKIM KAYIT'!$A$6:$A$125,18)),"",SMALL('TAKIM KAYIT'!$A$6:$A$125,18))</f>
        <v/>
      </c>
      <c r="B76" s="143" t="str">
        <f aca="false">IF(A76="","",VLOOKUP(A76,'TAKIM KAYIT'!$A$6:$J$125,2,FALSE()))</f>
        <v/>
      </c>
      <c r="C76" s="169" t="str">
        <f aca="false">IF(A76="","",VLOOKUP(A76,'TAKIM KAYIT'!$A$6:$J$125,3,FALSE()))</f>
        <v/>
      </c>
      <c r="D76" s="145" t="str">
        <f aca="false">IF(ISERROR(VLOOKUP($C76,'START LİSTE'!$B$6:$F$1027,2,0)),"",VLOOKUP($C76,'START LİSTE'!$B$6:$F$1027,2,0))</f>
        <v/>
      </c>
      <c r="E76" s="146" t="str">
        <f aca="false">IF(ISERROR(VLOOKUP($C76,'START LİSTE'!$B$6:$F$1027,4,0)),"",VLOOKUP($C76,'START LİSTE'!$B$6:$F$1027,4,0))</f>
        <v/>
      </c>
      <c r="F76" s="147" t="str">
        <f aca="false">IF(ISERROR(VLOOKUP($C76,'FERDİ SONUÇ'!$B$6:$H$1140,6,0)),"",VLOOKUP($C76,'FERDİ SONUÇ'!$B$6:$H$1140,6,0))</f>
        <v/>
      </c>
      <c r="G76" s="149" t="str">
        <f aca="false">IF(OR(E76="",F76="DQ",F76="DNF",F76="DNS",F76=""),"-",VLOOKUP(C76,'FERDİ SONUÇ'!$B$6:$H$1140,7,0))</f>
        <v>-</v>
      </c>
      <c r="H76" s="152" t="str">
        <f aca="false">IF(A76="","",VLOOKUP(A76,'TAKIM KAYIT'!$A$6:$K$125,10,FALSE()))</f>
        <v/>
      </c>
    </row>
    <row r="77" customFormat="false" ht="14.25" hidden="false" customHeight="true" outlineLevel="0" collapsed="false">
      <c r="A77" s="157"/>
      <c r="B77" s="158"/>
      <c r="C77" s="172" t="str">
        <f aca="false">IF(A76="","",INDEX('TAKIM KAYIT'!$C$6:$C$125,MATCH(C76,'TAKIM KAYIT'!$C$6:$C$125,0)+1))</f>
        <v/>
      </c>
      <c r="D77" s="159" t="str">
        <f aca="false">IF(ISERROR(VLOOKUP($C77,'START LİSTE'!$B$6:$F$1027,2,0)),"",VLOOKUP($C77,'START LİSTE'!$B$6:$F$1027,2,0))</f>
        <v/>
      </c>
      <c r="E77" s="160" t="str">
        <f aca="false">IF(ISERROR(VLOOKUP($C77,'START LİSTE'!$B$6:$F$1027,4,0)),"",VLOOKUP($C77,'START LİSTE'!$B$6:$F$1027,4,0))</f>
        <v/>
      </c>
      <c r="F77" s="161" t="str">
        <f aca="false">IF(ISERROR(VLOOKUP($C77,'FERDİ SONUÇ'!$B$6:$H$1140,6,0)),"",VLOOKUP($C77,'FERDİ SONUÇ'!$B$6:$H$1140,6,0))</f>
        <v/>
      </c>
      <c r="G77" s="162" t="str">
        <f aca="false">IF(OR(E77="",F77="DQ",F77="DNF",F77="DNS",F77=""),"-",VLOOKUP(C77,'FERDİ SONUÇ'!$B$6:$H$1140,7,0))</f>
        <v>-</v>
      </c>
      <c r="H77" s="163"/>
    </row>
    <row r="78" customFormat="false" ht="14.25" hidden="false" customHeight="true" outlineLevel="0" collapsed="false">
      <c r="A78" s="133"/>
      <c r="B78" s="134"/>
      <c r="C78" s="167" t="str">
        <f aca="false">IF(A80="","",INDEX('TAKIM KAYIT'!$C$6:$C$125,MATCH(C80,'TAKIM KAYIT'!$C$6:$C$125,0)-2))</f>
        <v/>
      </c>
      <c r="D78" s="136" t="str">
        <f aca="false">IF(ISERROR(VLOOKUP($C78,'START LİSTE'!$B$6:$F$1027,2,0)),"",VLOOKUP($C78,'START LİSTE'!$B$6:$F$1027,2,0))</f>
        <v/>
      </c>
      <c r="E78" s="137" t="str">
        <f aca="false">IF(ISERROR(VLOOKUP($C78,'START LİSTE'!$B$6:$F$1027,4,0)),"",VLOOKUP($C78,'START LİSTE'!$B$6:$F$1027,4,0))</f>
        <v/>
      </c>
      <c r="F78" s="138" t="str">
        <f aca="false">IF(ISERROR(VLOOKUP($C78,'FERDİ SONUÇ'!$B$6:$H$1140,6,0)),"",VLOOKUP($C78,'FERDİ SONUÇ'!$B$6:$H$1140,6,0))</f>
        <v/>
      </c>
      <c r="G78" s="140" t="str">
        <f aca="false">IF(OR(E78="",F78="DQ",F78="DNF",F78="DNS",F78=""),"-",VLOOKUP(C78,'FERDİ SONUÇ'!$B$6:$H$1140,7,0))</f>
        <v>-</v>
      </c>
      <c r="H78" s="141"/>
    </row>
    <row r="79" customFormat="false" ht="14.25" hidden="false" customHeight="true" outlineLevel="0" collapsed="false">
      <c r="A79" s="142"/>
      <c r="B79" s="143"/>
      <c r="C79" s="169" t="str">
        <f aca="false">IF(A80="","",INDEX('TAKIM KAYIT'!$C$6:$C$125,MATCH(C80,'TAKIM KAYIT'!$C$6:$C$125,0)-1))</f>
        <v/>
      </c>
      <c r="D79" s="145" t="str">
        <f aca="false">IF(ISERROR(VLOOKUP($C79,'START LİSTE'!$B$6:$F$1027,2,0)),"",VLOOKUP($C79,'START LİSTE'!$B$6:$F$1027,2,0))</f>
        <v/>
      </c>
      <c r="E79" s="146" t="str">
        <f aca="false">IF(ISERROR(VLOOKUP($C79,'START LİSTE'!$B$6:$F$1027,4,0)),"",VLOOKUP($C79,'START LİSTE'!$B$6:$F$1027,4,0))</f>
        <v/>
      </c>
      <c r="F79" s="147" t="str">
        <f aca="false">IF(ISERROR(VLOOKUP($C79,'FERDİ SONUÇ'!$B$6:$H$1140,6,0)),"",VLOOKUP($C79,'FERDİ SONUÇ'!$B$6:$H$1140,6,0))</f>
        <v/>
      </c>
      <c r="G79" s="149" t="str">
        <f aca="false">IF(OR(E79="",F79="DQ",F79="DNF",F79="DNS",F79=""),"-",VLOOKUP(C79,'FERDİ SONUÇ'!$B$6:$H$1140,7,0))</f>
        <v>-</v>
      </c>
      <c r="H79" s="150"/>
    </row>
    <row r="80" customFormat="false" ht="14.25" hidden="false" customHeight="true" outlineLevel="0" collapsed="false">
      <c r="A80" s="171" t="str">
        <f aca="false">IF(ISERROR(SMALL('TAKIM KAYIT'!$A$6:$A$125,19)),"",SMALL('TAKIM KAYIT'!$A$6:$A$125,19))</f>
        <v/>
      </c>
      <c r="B80" s="143" t="str">
        <f aca="false">IF(A80="","",VLOOKUP(A80,'TAKIM KAYIT'!$A$6:$J$125,2,FALSE()))</f>
        <v/>
      </c>
      <c r="C80" s="169" t="str">
        <f aca="false">IF(A80="","",VLOOKUP(A80,'TAKIM KAYIT'!$A$6:$J$125,3,FALSE()))</f>
        <v/>
      </c>
      <c r="D80" s="145" t="str">
        <f aca="false">IF(ISERROR(VLOOKUP($C80,'START LİSTE'!$B$6:$F$1027,2,0)),"",VLOOKUP($C80,'START LİSTE'!$B$6:$F$1027,2,0))</f>
        <v/>
      </c>
      <c r="E80" s="146" t="str">
        <f aca="false">IF(ISERROR(VLOOKUP($C80,'START LİSTE'!$B$6:$F$1027,4,0)),"",VLOOKUP($C80,'START LİSTE'!$B$6:$F$1027,4,0))</f>
        <v/>
      </c>
      <c r="F80" s="147" t="str">
        <f aca="false">IF(ISERROR(VLOOKUP($C80,'FERDİ SONUÇ'!$B$6:$H$1140,6,0)),"",VLOOKUP($C80,'FERDİ SONUÇ'!$B$6:$H$1140,6,0))</f>
        <v/>
      </c>
      <c r="G80" s="149" t="str">
        <f aca="false">IF(OR(E80="",F80="DQ",F80="DNF",F80="DNS",F80=""),"-",VLOOKUP(C80,'FERDİ SONUÇ'!$B$6:$H$1140,7,0))</f>
        <v>-</v>
      </c>
      <c r="H80" s="152" t="str">
        <f aca="false">IF(A80="","",VLOOKUP(A80,'TAKIM KAYIT'!$A$6:$K$125,10,FALSE()))</f>
        <v/>
      </c>
    </row>
    <row r="81" customFormat="false" ht="14.25" hidden="false" customHeight="true" outlineLevel="0" collapsed="false">
      <c r="A81" s="142"/>
      <c r="B81" s="143"/>
      <c r="C81" s="169" t="str">
        <f aca="false">IF(A80="","",INDEX('TAKIM KAYIT'!$C$6:$C$125,MATCH(C80,'TAKIM KAYIT'!$C$6:$C$125,0)+1))</f>
        <v/>
      </c>
      <c r="D81" s="145" t="str">
        <f aca="false">IF(ISERROR(VLOOKUP($C81,'START LİSTE'!$B$6:$F$1027,2,0)),"",VLOOKUP($C81,'START LİSTE'!$B$6:$F$1027,2,0))</f>
        <v/>
      </c>
      <c r="E81" s="146" t="str">
        <f aca="false">IF(ISERROR(VLOOKUP($C81,'START LİSTE'!$B$6:$F$1027,4,0)),"",VLOOKUP($C81,'START LİSTE'!$B$6:$F$1027,4,0))</f>
        <v/>
      </c>
      <c r="F81" s="147" t="str">
        <f aca="false">IF(ISERROR(VLOOKUP($C81,'FERDİ SONUÇ'!$B$6:$H$1140,6,0)),"",VLOOKUP($C81,'FERDİ SONUÇ'!$B$6:$H$1140,6,0))</f>
        <v/>
      </c>
      <c r="G81" s="149" t="str">
        <f aca="false">IF(OR(E81="",F81="DQ",F81="DNF",F81="DNS",F81=""),"-",VLOOKUP(C81,'FERDİ SONUÇ'!$B$6:$H$1140,7,0))</f>
        <v>-</v>
      </c>
      <c r="H81" s="150"/>
    </row>
    <row r="82" customFormat="false" ht="14.25" hidden="false" customHeight="true" outlineLevel="0" collapsed="false">
      <c r="A82" s="133"/>
      <c r="B82" s="134"/>
      <c r="C82" s="167" t="str">
        <f aca="false">IF(A84="","",INDEX('TAKIM KAYIT'!$C$6:$C$125,MATCH(C84,'TAKIM KAYIT'!$C$6:$C$125,0)-2))</f>
        <v/>
      </c>
      <c r="D82" s="136" t="str">
        <f aca="false">IF(ISERROR(VLOOKUP($C82,'START LİSTE'!$B$6:$F$1027,2,0)),"",VLOOKUP($C82,'START LİSTE'!$B$6:$F$1027,2,0))</f>
        <v/>
      </c>
      <c r="E82" s="137" t="str">
        <f aca="false">IF(ISERROR(VLOOKUP($C82,'START LİSTE'!$B$6:$F$1027,4,0)),"",VLOOKUP($C82,'START LİSTE'!$B$6:$F$1027,4,0))</f>
        <v/>
      </c>
      <c r="F82" s="138" t="str">
        <f aca="false">IF(ISERROR(VLOOKUP($C82,'FERDİ SONUÇ'!$B$6:$H$1140,6,0)),"",VLOOKUP($C82,'FERDİ SONUÇ'!$B$6:$H$1140,6,0))</f>
        <v/>
      </c>
      <c r="G82" s="140" t="str">
        <f aca="false">IF(OR(E82="",F82="DQ",F82="DNF",F82="DNS",F82=""),"-",VLOOKUP(C82,'FERDİ SONUÇ'!$B$6:$H$1140,7,0))</f>
        <v>-</v>
      </c>
      <c r="H82" s="141"/>
    </row>
    <row r="83" customFormat="false" ht="14.25" hidden="false" customHeight="true" outlineLevel="0" collapsed="false">
      <c r="A83" s="142"/>
      <c r="B83" s="143"/>
      <c r="C83" s="169" t="str">
        <f aca="false">IF(A84="","",INDEX('TAKIM KAYIT'!$C$6:$C$125,MATCH(C84,'TAKIM KAYIT'!$C$6:$C$125,0)-1))</f>
        <v/>
      </c>
      <c r="D83" s="145" t="str">
        <f aca="false">IF(ISERROR(VLOOKUP($C83,'START LİSTE'!$B$6:$F$1027,2,0)),"",VLOOKUP($C83,'START LİSTE'!$B$6:$F$1027,2,0))</f>
        <v/>
      </c>
      <c r="E83" s="146" t="str">
        <f aca="false">IF(ISERROR(VLOOKUP($C83,'START LİSTE'!$B$6:$F$1027,4,0)),"",VLOOKUP($C83,'START LİSTE'!$B$6:$F$1027,4,0))</f>
        <v/>
      </c>
      <c r="F83" s="147" t="str">
        <f aca="false">IF(ISERROR(VLOOKUP($C83,'FERDİ SONUÇ'!$B$6:$H$1140,6,0)),"",VLOOKUP($C83,'FERDİ SONUÇ'!$B$6:$H$1140,6,0))</f>
        <v/>
      </c>
      <c r="G83" s="149" t="str">
        <f aca="false">IF(OR(E83="",F83="DQ",F83="DNF",F83="DNS",F83=""),"-",VLOOKUP(C83,'FERDİ SONUÇ'!$B$6:$H$1140,7,0))</f>
        <v>-</v>
      </c>
      <c r="H83" s="150"/>
    </row>
    <row r="84" customFormat="false" ht="14.25" hidden="false" customHeight="true" outlineLevel="0" collapsed="false">
      <c r="A84" s="173" t="str">
        <f aca="false">IF(ISERROR(SMALL('TAKIM KAYIT'!$A$6:$A$125,20)),"",SMALL('TAKIM KAYIT'!$A$6:$A$125,20))</f>
        <v/>
      </c>
      <c r="B84" s="143" t="str">
        <f aca="false">IF(A84="","",VLOOKUP(A84,'TAKIM KAYIT'!$A$6:$J$125,2,FALSE()))</f>
        <v/>
      </c>
      <c r="C84" s="169" t="str">
        <f aca="false">IF(A84="","",VLOOKUP(A84,'TAKIM KAYIT'!$A$6:$J$125,3,FALSE()))</f>
        <v/>
      </c>
      <c r="D84" s="145" t="str">
        <f aca="false">IF(ISERROR(VLOOKUP($C84,'START LİSTE'!$B$6:$F$1027,2,0)),"",VLOOKUP($C84,'START LİSTE'!$B$6:$F$1027,2,0))</f>
        <v/>
      </c>
      <c r="E84" s="146" t="str">
        <f aca="false">IF(ISERROR(VLOOKUP($C84,'START LİSTE'!$B$6:$F$1027,4,0)),"",VLOOKUP($C84,'START LİSTE'!$B$6:$F$1027,4,0))</f>
        <v/>
      </c>
      <c r="F84" s="147" t="str">
        <f aca="false">IF(ISERROR(VLOOKUP($C84,'FERDİ SONUÇ'!$B$6:$H$1140,6,0)),"",VLOOKUP($C84,'FERDİ SONUÇ'!$B$6:$H$1140,6,0))</f>
        <v/>
      </c>
      <c r="G84" s="149" t="str">
        <f aca="false">IF(OR(E84="",F84="DQ",F84="DNF",F84="DNS",F84=""),"-",VLOOKUP(C84,'FERDİ SONUÇ'!$B$6:$H$1140,7,0))</f>
        <v>-</v>
      </c>
      <c r="H84" s="152" t="str">
        <f aca="false">IF(A84="","",VLOOKUP(A84,'TAKIM KAYIT'!$A$6:$K$125,10,FALSE()))</f>
        <v/>
      </c>
    </row>
    <row r="85" customFormat="false" ht="14.25" hidden="false" customHeight="true" outlineLevel="0" collapsed="false">
      <c r="A85" s="142"/>
      <c r="B85" s="143"/>
      <c r="C85" s="169" t="str">
        <f aca="false">IF(A84="","",INDEX('TAKIM KAYIT'!$C$6:$C$125,MATCH(C84,'TAKIM KAYIT'!$C$6:$C$125,0)+1))</f>
        <v/>
      </c>
      <c r="D85" s="145" t="str">
        <f aca="false">IF(ISERROR(VLOOKUP($C85,'START LİSTE'!$B$6:$F$1027,2,0)),"",VLOOKUP($C85,'START LİSTE'!$B$6:$F$1027,2,0))</f>
        <v/>
      </c>
      <c r="E85" s="146" t="str">
        <f aca="false">IF(ISERROR(VLOOKUP($C85,'START LİSTE'!$B$6:$F$1027,4,0)),"",VLOOKUP($C85,'START LİSTE'!$B$6:$F$1027,4,0))</f>
        <v/>
      </c>
      <c r="F85" s="147" t="str">
        <f aca="false">IF(ISERROR(VLOOKUP($C85,'FERDİ SONUÇ'!$B$6:$H$1140,6,0)),"",VLOOKUP($C85,'FERDİ SONUÇ'!$B$6:$H$1140,6,0))</f>
        <v/>
      </c>
      <c r="G85" s="149" t="str">
        <f aca="false">IF(OR(E85="",F85="DQ",F85="DNF",F85="DNS",F85=""),"-",VLOOKUP(C85,'FERDİ SONUÇ'!$B$6:$H$1140,7,0))</f>
        <v>-</v>
      </c>
      <c r="H85" s="150"/>
    </row>
    <row r="86" customFormat="false" ht="14.25" hidden="false" customHeight="true" outlineLevel="0" collapsed="false">
      <c r="A86" s="133"/>
      <c r="B86" s="134"/>
      <c r="C86" s="167" t="str">
        <f aca="false">IF(A88="","",INDEX('TAKIM KAYIT'!$C$6:$C$125,MATCH(C88,'TAKIM KAYIT'!$C$6:$C$125,0)-2))</f>
        <v/>
      </c>
      <c r="D86" s="136" t="str">
        <f aca="false">IF(ISERROR(VLOOKUP($C86,'START LİSTE'!$B$6:$F$1027,2,0)),"",VLOOKUP($C86,'START LİSTE'!$B$6:$F$1027,2,0))</f>
        <v/>
      </c>
      <c r="E86" s="137" t="str">
        <f aca="false">IF(ISERROR(VLOOKUP($C86,'START LİSTE'!$B$6:$F$1027,4,0)),"",VLOOKUP($C86,'START LİSTE'!$B$6:$F$1027,4,0))</f>
        <v/>
      </c>
      <c r="F86" s="138" t="str">
        <f aca="false">IF(ISERROR(VLOOKUP($C86,'FERDİ SONUÇ'!$B$6:$H$1140,6,0)),"",VLOOKUP($C86,'FERDİ SONUÇ'!$B$6:$H$1140,6,0))</f>
        <v/>
      </c>
      <c r="G86" s="140" t="str">
        <f aca="false">IF(OR(E86="",F86="DQ",F86="DNF",F86="DNS",F86=""),"-",VLOOKUP(C86,'FERDİ SONUÇ'!$B$6:$H$1140,7,0))</f>
        <v>-</v>
      </c>
      <c r="H86" s="141"/>
    </row>
    <row r="87" customFormat="false" ht="14.25" hidden="false" customHeight="true" outlineLevel="0" collapsed="false">
      <c r="A87" s="142"/>
      <c r="B87" s="143"/>
      <c r="C87" s="169" t="str">
        <f aca="false">IF(A88="","",INDEX('TAKIM KAYIT'!$C$6:$C$125,MATCH(C88,'TAKIM KAYIT'!$C$6:$C$125,0)-1))</f>
        <v/>
      </c>
      <c r="D87" s="145" t="str">
        <f aca="false">IF(ISERROR(VLOOKUP($C87,'START LİSTE'!$B$6:$F$1027,2,0)),"",VLOOKUP($C87,'START LİSTE'!$B$6:$F$1027,2,0))</f>
        <v/>
      </c>
      <c r="E87" s="146" t="str">
        <f aca="false">IF(ISERROR(VLOOKUP($C87,'START LİSTE'!$B$6:$F$1027,4,0)),"",VLOOKUP($C87,'START LİSTE'!$B$6:$F$1027,4,0))</f>
        <v/>
      </c>
      <c r="F87" s="147" t="str">
        <f aca="false">IF(ISERROR(VLOOKUP($C87,'FERDİ SONUÇ'!$B$6:$H$1140,6,0)),"",VLOOKUP($C87,'FERDİ SONUÇ'!$B$6:$H$1140,6,0))</f>
        <v/>
      </c>
      <c r="G87" s="149" t="str">
        <f aca="false">IF(OR(E87="",F87="DQ",F87="DNF",F87="DNS",F87=""),"-",VLOOKUP(C87,'FERDİ SONUÇ'!$B$6:$H$1140,7,0))</f>
        <v>-</v>
      </c>
      <c r="H87" s="150"/>
    </row>
    <row r="88" customFormat="false" ht="14.25" hidden="false" customHeight="true" outlineLevel="0" collapsed="false">
      <c r="A88" s="171" t="str">
        <f aca="false">IF(ISERROR(SMALL('TAKIM KAYIT'!$A$6:$A$125,21)),"",SMALL('TAKIM KAYIT'!$A$6:$A$125,21))</f>
        <v/>
      </c>
      <c r="B88" s="143" t="str">
        <f aca="false">IF(A88="","",VLOOKUP(A88,'TAKIM KAYIT'!$A$6:$J$125,2,FALSE()))</f>
        <v/>
      </c>
      <c r="C88" s="169" t="str">
        <f aca="false">IF(A88="","",VLOOKUP(A88,'TAKIM KAYIT'!$A$6:$J$125,3,FALSE()))</f>
        <v/>
      </c>
      <c r="D88" s="145" t="str">
        <f aca="false">IF(ISERROR(VLOOKUP($C88,'START LİSTE'!$B$6:$F$1027,2,0)),"",VLOOKUP($C88,'START LİSTE'!$B$6:$F$1027,2,0))</f>
        <v/>
      </c>
      <c r="E88" s="146" t="str">
        <f aca="false">IF(ISERROR(VLOOKUP($C88,'START LİSTE'!$B$6:$F$1027,4,0)),"",VLOOKUP($C88,'START LİSTE'!$B$6:$F$1027,4,0))</f>
        <v/>
      </c>
      <c r="F88" s="147" t="str">
        <f aca="false">IF(ISERROR(VLOOKUP($C88,'FERDİ SONUÇ'!$B$6:$H$1140,6,0)),"",VLOOKUP($C88,'FERDİ SONUÇ'!$B$6:$H$1140,6,0))</f>
        <v/>
      </c>
      <c r="G88" s="149" t="str">
        <f aca="false">IF(OR(E88="",F88="DQ",F88="DNF",F88="DNS",F88=""),"-",VLOOKUP(C88,'FERDİ SONUÇ'!$B$6:$H$1140,7,0))</f>
        <v>-</v>
      </c>
      <c r="H88" s="150" t="str">
        <f aca="false">IF(A88="","",VLOOKUP(A88,'TAKIM KAYIT'!$A$6:$J$125,10,FALSE()))</f>
        <v/>
      </c>
    </row>
    <row r="89" customFormat="false" ht="14.25" hidden="false" customHeight="true" outlineLevel="0" collapsed="false">
      <c r="A89" s="142"/>
      <c r="B89" s="143"/>
      <c r="C89" s="169" t="str">
        <f aca="false">IF(A88="","",INDEX('TAKIM KAYIT'!$C$6:$C$125,MATCH(C88,'TAKIM KAYIT'!$C$6:$C$125,0)+1))</f>
        <v/>
      </c>
      <c r="D89" s="145" t="str">
        <f aca="false">IF(ISERROR(VLOOKUP($C89,'START LİSTE'!$B$6:$F$1027,2,0)),"",VLOOKUP($C89,'START LİSTE'!$B$6:$F$1027,2,0))</f>
        <v/>
      </c>
      <c r="E89" s="146" t="str">
        <f aca="false">IF(ISERROR(VLOOKUP($C89,'START LİSTE'!$B$6:$F$1027,4,0)),"",VLOOKUP($C89,'START LİSTE'!$B$6:$F$1027,4,0))</f>
        <v/>
      </c>
      <c r="F89" s="147" t="str">
        <f aca="false">IF(ISERROR(VLOOKUP($C89,'FERDİ SONUÇ'!$B$6:$H$1140,6,0)),"",VLOOKUP($C89,'FERDİ SONUÇ'!$B$6:$H$1140,6,0))</f>
        <v/>
      </c>
      <c r="G89" s="149" t="str">
        <f aca="false">IF(OR(E89="",F89="DQ",F89="DNF",F89="DNS",F89=""),"-",VLOOKUP(C89,'FERDİ SONUÇ'!$B$6:$H$1140,7,0))</f>
        <v>-</v>
      </c>
      <c r="H89" s="150"/>
    </row>
    <row r="90" customFormat="false" ht="14.25" hidden="false" customHeight="true" outlineLevel="0" collapsed="false">
      <c r="A90" s="133"/>
      <c r="B90" s="134"/>
      <c r="C90" s="167" t="str">
        <f aca="false">IF(A92="","",INDEX('TAKIM KAYIT'!$C$6:$C$125,MATCH(C92,'TAKIM KAYIT'!$C$6:$C$125,0)-2))</f>
        <v/>
      </c>
      <c r="D90" s="136" t="str">
        <f aca="false">IF(ISERROR(VLOOKUP($C90,'START LİSTE'!$B$6:$F$1027,2,0)),"",VLOOKUP($C90,'START LİSTE'!$B$6:$F$1027,2,0))</f>
        <v/>
      </c>
      <c r="E90" s="137" t="str">
        <f aca="false">IF(ISERROR(VLOOKUP($C90,'START LİSTE'!$B$6:$F$1027,4,0)),"",VLOOKUP($C90,'START LİSTE'!$B$6:$F$1027,4,0))</f>
        <v/>
      </c>
      <c r="F90" s="138" t="str">
        <f aca="false">IF(ISERROR(VLOOKUP($C90,'FERDİ SONUÇ'!$B$6:$H$1140,6,0)),"",VLOOKUP($C90,'FERDİ SONUÇ'!$B$6:$H$1140,6,0))</f>
        <v/>
      </c>
      <c r="G90" s="140" t="str">
        <f aca="false">IF(OR(E90="",F90="DQ",F90="DNF",F90="DNS",F90=""),"-",VLOOKUP(C90,'FERDİ SONUÇ'!$B$6:$H$1140,7,0))</f>
        <v>-</v>
      </c>
      <c r="H90" s="141"/>
    </row>
    <row r="91" customFormat="false" ht="14.25" hidden="false" customHeight="true" outlineLevel="0" collapsed="false">
      <c r="A91" s="142"/>
      <c r="B91" s="143"/>
      <c r="C91" s="169" t="str">
        <f aca="false">IF(A92="","",INDEX('TAKIM KAYIT'!$C$6:$C$125,MATCH(C92,'TAKIM KAYIT'!$C$6:$C$125,0)-1))</f>
        <v/>
      </c>
      <c r="D91" s="145" t="str">
        <f aca="false">IF(ISERROR(VLOOKUP($C91,'START LİSTE'!$B$6:$F$1027,2,0)),"",VLOOKUP($C91,'START LİSTE'!$B$6:$F$1027,2,0))</f>
        <v/>
      </c>
      <c r="E91" s="146" t="str">
        <f aca="false">IF(ISERROR(VLOOKUP($C91,'START LİSTE'!$B$6:$F$1027,4,0)),"",VLOOKUP($C91,'START LİSTE'!$B$6:$F$1027,4,0))</f>
        <v/>
      </c>
      <c r="F91" s="147" t="str">
        <f aca="false">IF(ISERROR(VLOOKUP($C91,'FERDİ SONUÇ'!$B$6:$H$1140,6,0)),"",VLOOKUP($C91,'FERDİ SONUÇ'!$B$6:$H$1140,6,0))</f>
        <v/>
      </c>
      <c r="G91" s="149" t="str">
        <f aca="false">IF(OR(E91="",F91="DQ",F91="DNF",F91="DNS",F91=""),"-",VLOOKUP(C91,'FERDİ SONUÇ'!$B$6:$H$1140,7,0))</f>
        <v>-</v>
      </c>
      <c r="H91" s="150"/>
    </row>
    <row r="92" customFormat="false" ht="14.25" hidden="false" customHeight="true" outlineLevel="0" collapsed="false">
      <c r="A92" s="171" t="str">
        <f aca="false">IF(ISERROR(SMALL('TAKIM KAYIT'!$A$6:$A$125,22)),"",SMALL('TAKIM KAYIT'!$A$6:$A$125,22))</f>
        <v/>
      </c>
      <c r="B92" s="143" t="str">
        <f aca="false">IF(A92="","",VLOOKUP(A92,'TAKIM KAYIT'!$A$6:$J$125,2,FALSE()))</f>
        <v/>
      </c>
      <c r="C92" s="169" t="str">
        <f aca="false">IF(A92="","",VLOOKUP(A92,'TAKIM KAYIT'!$A$6:$J$125,3,FALSE()))</f>
        <v/>
      </c>
      <c r="D92" s="145" t="str">
        <f aca="false">IF(ISERROR(VLOOKUP($C92,'START LİSTE'!$B$6:$F$1027,2,0)),"",VLOOKUP($C92,'START LİSTE'!$B$6:$F$1027,2,0))</f>
        <v/>
      </c>
      <c r="E92" s="146" t="str">
        <f aca="false">IF(ISERROR(VLOOKUP($C92,'START LİSTE'!$B$6:$F$1027,4,0)),"",VLOOKUP($C92,'START LİSTE'!$B$6:$F$1027,4,0))</f>
        <v/>
      </c>
      <c r="F92" s="147" t="str">
        <f aca="false">IF(ISERROR(VLOOKUP($C92,'FERDİ SONUÇ'!$B$6:$H$1140,6,0)),"",VLOOKUP($C92,'FERDİ SONUÇ'!$B$6:$H$1140,6,0))</f>
        <v/>
      </c>
      <c r="G92" s="149" t="str">
        <f aca="false">IF(OR(E92="",F92="DQ",F92="DNF",F92="DNS",F92=""),"-",VLOOKUP(C92,'FERDİ SONUÇ'!$B$6:$H$1140,7,0))</f>
        <v>-</v>
      </c>
      <c r="H92" s="152" t="str">
        <f aca="false">IF(A92="","",VLOOKUP(A92,'TAKIM KAYIT'!$A$6:$K$125,10,FALSE()))</f>
        <v/>
      </c>
    </row>
    <row r="93" customFormat="false" ht="14.25" hidden="false" customHeight="true" outlineLevel="0" collapsed="false">
      <c r="A93" s="142"/>
      <c r="B93" s="143"/>
      <c r="C93" s="169" t="str">
        <f aca="false">IF(A92="","",INDEX('TAKIM KAYIT'!$C$6:$C$125,MATCH(C92,'TAKIM KAYIT'!$C$6:$C$125,0)+1))</f>
        <v/>
      </c>
      <c r="D93" s="145" t="str">
        <f aca="false">IF(ISERROR(VLOOKUP($C93,'START LİSTE'!$B$6:$F$1027,2,0)),"",VLOOKUP($C93,'START LİSTE'!$B$6:$F$1027,2,0))</f>
        <v/>
      </c>
      <c r="E93" s="146" t="str">
        <f aca="false">IF(ISERROR(VLOOKUP($C93,'START LİSTE'!$B$6:$F$1027,4,0)),"",VLOOKUP($C93,'START LİSTE'!$B$6:$F$1027,4,0))</f>
        <v/>
      </c>
      <c r="F93" s="147" t="str">
        <f aca="false">IF(ISERROR(VLOOKUP($C93,'FERDİ SONUÇ'!$B$6:$H$1140,6,0)),"",VLOOKUP($C93,'FERDİ SONUÇ'!$B$6:$H$1140,6,0))</f>
        <v/>
      </c>
      <c r="G93" s="149" t="str">
        <f aca="false">IF(OR(E93="",F93="DQ",F93="DNF",F93="DNS",F93=""),"-",VLOOKUP(C93,'FERDİ SONUÇ'!$B$6:$H$1140,7,0))</f>
        <v>-</v>
      </c>
      <c r="H93" s="150"/>
    </row>
    <row r="94" customFormat="false" ht="14.25" hidden="false" customHeight="true" outlineLevel="0" collapsed="false">
      <c r="A94" s="133"/>
      <c r="B94" s="134"/>
      <c r="C94" s="167" t="str">
        <f aca="false">IF(A96="","",INDEX('TAKIM KAYIT'!$C$6:$C$125,MATCH(C96,'TAKIM KAYIT'!$C$6:$C$125,0)-2))</f>
        <v/>
      </c>
      <c r="D94" s="136" t="str">
        <f aca="false">IF(ISERROR(VLOOKUP($C94,'START LİSTE'!$B$6:$F$1027,2,0)),"",VLOOKUP($C94,'START LİSTE'!$B$6:$F$1027,2,0))</f>
        <v/>
      </c>
      <c r="E94" s="137" t="str">
        <f aca="false">IF(ISERROR(VLOOKUP($C94,'START LİSTE'!$B$6:$F$1027,4,0)),"",VLOOKUP($C94,'START LİSTE'!$B$6:$F$1027,4,0))</f>
        <v/>
      </c>
      <c r="F94" s="138" t="str">
        <f aca="false">IF(ISERROR(VLOOKUP($C94,'FERDİ SONUÇ'!$B$6:$H$1140,6,0)),"",VLOOKUP($C94,'FERDİ SONUÇ'!$B$6:$H$1140,6,0))</f>
        <v/>
      </c>
      <c r="G94" s="140" t="str">
        <f aca="false">IF(OR(E94="",F94="DQ",F94="DNF",F94="DNS",F94=""),"-",VLOOKUP(C94,'FERDİ SONUÇ'!$B$6:$H$1140,7,0))</f>
        <v>-</v>
      </c>
      <c r="H94" s="141"/>
    </row>
    <row r="95" customFormat="false" ht="14.25" hidden="false" customHeight="true" outlineLevel="0" collapsed="false">
      <c r="A95" s="142"/>
      <c r="B95" s="143"/>
      <c r="C95" s="169" t="str">
        <f aca="false">IF(A96="","",INDEX('TAKIM KAYIT'!$C$6:$C$125,MATCH(C96,'TAKIM KAYIT'!$C$6:$C$125,0)-1))</f>
        <v/>
      </c>
      <c r="D95" s="145" t="str">
        <f aca="false">IF(ISERROR(VLOOKUP($C95,'START LİSTE'!$B$6:$F$1027,2,0)),"",VLOOKUP($C95,'START LİSTE'!$B$6:$F$1027,2,0))</f>
        <v/>
      </c>
      <c r="E95" s="146" t="str">
        <f aca="false">IF(ISERROR(VLOOKUP($C95,'START LİSTE'!$B$6:$F$1027,4,0)),"",VLOOKUP($C95,'START LİSTE'!$B$6:$F$1027,4,0))</f>
        <v/>
      </c>
      <c r="F95" s="147" t="str">
        <f aca="false">IF(ISERROR(VLOOKUP($C95,'FERDİ SONUÇ'!$B$6:$H$1140,6,0)),"",VLOOKUP($C95,'FERDİ SONUÇ'!$B$6:$H$1140,6,0))</f>
        <v/>
      </c>
      <c r="G95" s="149" t="str">
        <f aca="false">IF(OR(E95="",F95="DQ",F95="DNF",F95="DNS",F95=""),"-",VLOOKUP(C95,'FERDİ SONUÇ'!$B$6:$H$1140,7,0))</f>
        <v>-</v>
      </c>
      <c r="H95" s="150"/>
    </row>
    <row r="96" customFormat="false" ht="14.25" hidden="false" customHeight="true" outlineLevel="0" collapsed="false">
      <c r="A96" s="171" t="str">
        <f aca="false">IF(ISERROR(SMALL('TAKIM KAYIT'!$A$6:$A$125,23)),"",SMALL('TAKIM KAYIT'!$A$6:$A$125,23))</f>
        <v/>
      </c>
      <c r="B96" s="143" t="str">
        <f aca="false">IF(A96="","",VLOOKUP(A96,'TAKIM KAYIT'!$A$6:$J$125,2,FALSE()))</f>
        <v/>
      </c>
      <c r="C96" s="169" t="str">
        <f aca="false">IF(A96="","",VLOOKUP(A96,'TAKIM KAYIT'!$A$6:$J$125,3,FALSE()))</f>
        <v/>
      </c>
      <c r="D96" s="145" t="str">
        <f aca="false">IF(ISERROR(VLOOKUP($C96,'START LİSTE'!$B$6:$F$1027,2,0)),"",VLOOKUP($C96,'START LİSTE'!$B$6:$F$1027,2,0))</f>
        <v/>
      </c>
      <c r="E96" s="146" t="str">
        <f aca="false">IF(ISERROR(VLOOKUP($C96,'START LİSTE'!$B$6:$F$1027,4,0)),"",VLOOKUP($C96,'START LİSTE'!$B$6:$F$1027,4,0))</f>
        <v/>
      </c>
      <c r="F96" s="147" t="str">
        <f aca="false">IF(ISERROR(VLOOKUP($C96,'FERDİ SONUÇ'!$B$6:$H$1140,6,0)),"",VLOOKUP($C96,'FERDİ SONUÇ'!$B$6:$H$1140,6,0))</f>
        <v/>
      </c>
      <c r="G96" s="149" t="str">
        <f aca="false">IF(OR(E96="",F96="DQ",F96="DNF",F96="DNS",F96=""),"-",VLOOKUP(C96,'FERDİ SONUÇ'!$B$6:$H$1140,7,0))</f>
        <v>-</v>
      </c>
      <c r="H96" s="150" t="str">
        <f aca="false">IF(A96="","",VLOOKUP(A96,'TAKIM KAYIT'!$A$6:$K$125,10,FALSE()))</f>
        <v/>
      </c>
    </row>
    <row r="97" customFormat="false" ht="14.25" hidden="false" customHeight="true" outlineLevel="0" collapsed="false">
      <c r="A97" s="142"/>
      <c r="B97" s="143"/>
      <c r="C97" s="169" t="str">
        <f aca="false">IF(A96="","",INDEX('TAKIM KAYIT'!$C$6:$C$125,MATCH(C96,'TAKIM KAYIT'!$C$6:$C$125,0)+1))</f>
        <v/>
      </c>
      <c r="D97" s="145" t="str">
        <f aca="false">IF(ISERROR(VLOOKUP($C97,'START LİSTE'!$B$6:$F$1027,2,0)),"",VLOOKUP($C97,'START LİSTE'!$B$6:$F$1027,2,0))</f>
        <v/>
      </c>
      <c r="E97" s="146" t="str">
        <f aca="false">IF(ISERROR(VLOOKUP($C97,'START LİSTE'!$B$6:$F$1027,4,0)),"",VLOOKUP($C97,'START LİSTE'!$B$6:$F$1027,4,0))</f>
        <v/>
      </c>
      <c r="F97" s="147" t="str">
        <f aca="false">IF(ISERROR(VLOOKUP($C97,'FERDİ SONUÇ'!$B$6:$H$1140,6,0)),"",VLOOKUP($C97,'FERDİ SONUÇ'!$B$6:$H$1140,6,0))</f>
        <v/>
      </c>
      <c r="G97" s="149" t="str">
        <f aca="false">IF(OR(E97="",F97="DQ",F97="DNF",F97="DNS",F97=""),"-",VLOOKUP(C97,'FERDİ SONUÇ'!$B$6:$H$1140,7,0))</f>
        <v>-</v>
      </c>
      <c r="H97" s="150"/>
    </row>
    <row r="98" customFormat="false" ht="14.25" hidden="false" customHeight="true" outlineLevel="0" collapsed="false">
      <c r="A98" s="133"/>
      <c r="B98" s="134"/>
      <c r="C98" s="167" t="str">
        <f aca="false">IF(A100="","",INDEX('TAKIM KAYIT'!$C$6:$C$125,MATCH(C100,'TAKIM KAYIT'!$C$6:$C$125,0)-2))</f>
        <v/>
      </c>
      <c r="D98" s="136" t="str">
        <f aca="false">IF(ISERROR(VLOOKUP($C98,'START LİSTE'!$B$6:$F$1027,2,0)),"",VLOOKUP($C98,'START LİSTE'!$B$6:$F$1027,2,0))</f>
        <v/>
      </c>
      <c r="E98" s="137" t="str">
        <f aca="false">IF(ISERROR(VLOOKUP($C98,'START LİSTE'!$B$6:$F$1027,4,0)),"",VLOOKUP($C98,'START LİSTE'!$B$6:$F$1027,4,0))</f>
        <v/>
      </c>
      <c r="F98" s="138" t="str">
        <f aca="false">IF(ISERROR(VLOOKUP($C98,'FERDİ SONUÇ'!$B$6:$H$1140,6,0)),"",VLOOKUP($C98,'FERDİ SONUÇ'!$B$6:$H$1140,6,0))</f>
        <v/>
      </c>
      <c r="G98" s="140" t="str">
        <f aca="false">IF(OR(E98="",F98="DQ",F98="DNF",F98="DNS",F98=""),"-",VLOOKUP(C98,'FERDİ SONUÇ'!$B$6:$H$1140,7,0))</f>
        <v>-</v>
      </c>
      <c r="H98" s="141"/>
    </row>
    <row r="99" customFormat="false" ht="14.25" hidden="false" customHeight="true" outlineLevel="0" collapsed="false">
      <c r="A99" s="142"/>
      <c r="B99" s="143"/>
      <c r="C99" s="169" t="str">
        <f aca="false">IF(A100="","",INDEX('TAKIM KAYIT'!$C$6:$C$125,MATCH(C100,'TAKIM KAYIT'!$C$6:$C$125,0)-1))</f>
        <v/>
      </c>
      <c r="D99" s="145" t="str">
        <f aca="false">IF(ISERROR(VLOOKUP($C99,'START LİSTE'!$B$6:$F$1027,2,0)),"",VLOOKUP($C99,'START LİSTE'!$B$6:$F$1027,2,0))</f>
        <v/>
      </c>
      <c r="E99" s="146" t="str">
        <f aca="false">IF(ISERROR(VLOOKUP($C99,'START LİSTE'!$B$6:$F$1027,4,0)),"",VLOOKUP($C99,'START LİSTE'!$B$6:$F$1027,4,0))</f>
        <v/>
      </c>
      <c r="F99" s="147" t="str">
        <f aca="false">IF(ISERROR(VLOOKUP($C99,'FERDİ SONUÇ'!$B$6:$H$1140,6,0)),"",VLOOKUP($C99,'FERDİ SONUÇ'!$B$6:$H$1140,6,0))</f>
        <v/>
      </c>
      <c r="G99" s="149" t="str">
        <f aca="false">IF(OR(E99="",F99="DQ",F99="DNF",F99="DNS",F99=""),"-",VLOOKUP(C99,'FERDİ SONUÇ'!$B$6:$H$1140,7,0))</f>
        <v>-</v>
      </c>
      <c r="H99" s="150"/>
    </row>
    <row r="100" customFormat="false" ht="14.25" hidden="false" customHeight="true" outlineLevel="0" collapsed="false">
      <c r="A100" s="171" t="str">
        <f aca="false">IF(ISERROR(SMALL('TAKIM KAYIT'!$A$6:$A$125,24)),"",SMALL('TAKIM KAYIT'!$A$6:$A$125,24))</f>
        <v/>
      </c>
      <c r="B100" s="143" t="str">
        <f aca="false">IF(A100="","",VLOOKUP(A100,'TAKIM KAYIT'!$A$6:$J$125,2,FALSE()))</f>
        <v/>
      </c>
      <c r="C100" s="169" t="str">
        <f aca="false">IF(A100="","",VLOOKUP(A100,'TAKIM KAYIT'!$A$6:$J$125,3,FALSE()))</f>
        <v/>
      </c>
      <c r="D100" s="145" t="str">
        <f aca="false">IF(ISERROR(VLOOKUP($C100,'START LİSTE'!$B$6:$F$1027,2,0)),"",VLOOKUP($C100,'START LİSTE'!$B$6:$F$1027,2,0))</f>
        <v/>
      </c>
      <c r="E100" s="146" t="str">
        <f aca="false">IF(ISERROR(VLOOKUP($C100,'START LİSTE'!$B$6:$F$1027,4,0)),"",VLOOKUP($C100,'START LİSTE'!$B$6:$F$1027,4,0))</f>
        <v/>
      </c>
      <c r="F100" s="147" t="str">
        <f aca="false">IF(ISERROR(VLOOKUP($C100,'FERDİ SONUÇ'!$B$6:$H$1140,6,0)),"",VLOOKUP($C100,'FERDİ SONUÇ'!$B$6:$H$1140,6,0))</f>
        <v/>
      </c>
      <c r="G100" s="149" t="str">
        <f aca="false">IF(OR(E100="",F100="DQ",F100="DNF",F100="DNS",F100=""),"-",VLOOKUP(C100,'FERDİ SONUÇ'!$B$6:$H$1140,7,0))</f>
        <v>-</v>
      </c>
      <c r="H100" s="152" t="str">
        <f aca="false">IF(A100="","",VLOOKUP(A100,'TAKIM KAYIT'!$A$6:$K$125,10,FALSE()))</f>
        <v/>
      </c>
    </row>
    <row r="101" customFormat="false" ht="14.25" hidden="false" customHeight="true" outlineLevel="0" collapsed="false">
      <c r="A101" s="142"/>
      <c r="B101" s="143"/>
      <c r="C101" s="169" t="str">
        <f aca="false">IF(A100="","",INDEX('TAKIM KAYIT'!$C$6:$C$125,MATCH(C100,'TAKIM KAYIT'!$C$6:$C$125,0)+1))</f>
        <v/>
      </c>
      <c r="D101" s="145" t="str">
        <f aca="false">IF(ISERROR(VLOOKUP($C101,'START LİSTE'!$B$6:$F$1027,2,0)),"",VLOOKUP($C101,'START LİSTE'!$B$6:$F$1027,2,0))</f>
        <v/>
      </c>
      <c r="E101" s="146" t="str">
        <f aca="false">IF(ISERROR(VLOOKUP($C101,'START LİSTE'!$B$6:$F$1027,4,0)),"",VLOOKUP($C101,'START LİSTE'!$B$6:$F$1027,4,0))</f>
        <v/>
      </c>
      <c r="F101" s="147" t="str">
        <f aca="false">IF(ISERROR(VLOOKUP($C101,'FERDİ SONUÇ'!$B$6:$H$1140,6,0)),"",VLOOKUP($C101,'FERDİ SONUÇ'!$B$6:$H$1140,6,0))</f>
        <v/>
      </c>
      <c r="G101" s="149" t="str">
        <f aca="false">IF(OR(E101="",F101="DQ",F101="DNF",F101="DNS",F101=""),"-",VLOOKUP(C101,'FERDİ SONUÇ'!$B$6:$H$1140,7,0))</f>
        <v>-</v>
      </c>
      <c r="H101" s="150"/>
    </row>
    <row r="102" customFormat="false" ht="14.25" hidden="false" customHeight="true" outlineLevel="0" collapsed="false">
      <c r="A102" s="133"/>
      <c r="B102" s="134"/>
      <c r="C102" s="167" t="str">
        <f aca="false">IF(A104="","",INDEX('TAKIM KAYIT'!$C$6:$C$125,MATCH(C104,'TAKIM KAYIT'!$C$6:$C$125,0)-2))</f>
        <v/>
      </c>
      <c r="D102" s="136" t="str">
        <f aca="false">IF(ISERROR(VLOOKUP($C102,'START LİSTE'!$B$6:$F$1027,2,0)),"",VLOOKUP($C102,'START LİSTE'!$B$6:$F$1027,2,0))</f>
        <v/>
      </c>
      <c r="E102" s="137" t="str">
        <f aca="false">IF(ISERROR(VLOOKUP($C102,'START LİSTE'!$B$6:$F$1027,4,0)),"",VLOOKUP($C102,'START LİSTE'!$B$6:$F$1027,4,0))</f>
        <v/>
      </c>
      <c r="F102" s="138" t="str">
        <f aca="false">IF(ISERROR(VLOOKUP($C102,'FERDİ SONUÇ'!$B$6:$H$1140,6,0)),"",VLOOKUP($C102,'FERDİ SONUÇ'!$B$6:$H$1140,6,0))</f>
        <v/>
      </c>
      <c r="G102" s="140" t="str">
        <f aca="false">IF(OR(E102="",F102="DQ",F102="DNF",F102="DNS",F102=""),"-",VLOOKUP(C102,'FERDİ SONUÇ'!$B$6:$H$1140,7,0))</f>
        <v>-</v>
      </c>
      <c r="H102" s="141"/>
    </row>
    <row r="103" customFormat="false" ht="14.25" hidden="false" customHeight="true" outlineLevel="0" collapsed="false">
      <c r="A103" s="142"/>
      <c r="B103" s="143"/>
      <c r="C103" s="169" t="str">
        <f aca="false">IF(A104="","",INDEX('TAKIM KAYIT'!$C$6:$C$125,MATCH(C104,'TAKIM KAYIT'!$C$6:$C$125,0)-1))</f>
        <v/>
      </c>
      <c r="D103" s="145" t="str">
        <f aca="false">IF(ISERROR(VLOOKUP($C103,'START LİSTE'!$B$6:$F$1027,2,0)),"",VLOOKUP($C103,'START LİSTE'!$B$6:$F$1027,2,0))</f>
        <v/>
      </c>
      <c r="E103" s="146" t="str">
        <f aca="false">IF(ISERROR(VLOOKUP($C103,'START LİSTE'!$B$6:$F$1027,4,0)),"",VLOOKUP($C103,'START LİSTE'!$B$6:$F$1027,4,0))</f>
        <v/>
      </c>
      <c r="F103" s="147" t="str">
        <f aca="false">IF(ISERROR(VLOOKUP($C103,'FERDİ SONUÇ'!$B$6:$H$1140,6,0)),"",VLOOKUP($C103,'FERDİ SONUÇ'!$B$6:$H$1140,6,0))</f>
        <v/>
      </c>
      <c r="G103" s="149" t="str">
        <f aca="false">IF(OR(E103="",F103="DQ",F103="DNF",F103="DNS",F103=""),"-",VLOOKUP(C103,'FERDİ SONUÇ'!$B$6:$H$1140,7,0))</f>
        <v>-</v>
      </c>
      <c r="H103" s="150"/>
    </row>
    <row r="104" customFormat="false" ht="14.25" hidden="false" customHeight="true" outlineLevel="0" collapsed="false">
      <c r="A104" s="171" t="str">
        <f aca="false">IF(ISERROR(SMALL('TAKIM KAYIT'!$A$6:$A$125,25)),"",SMALL('TAKIM KAYIT'!$A$6:$A$125,25))</f>
        <v/>
      </c>
      <c r="B104" s="143" t="str">
        <f aca="false">IF(A104="","",VLOOKUP(A104,'TAKIM KAYIT'!$A$6:$J$125,2,FALSE()))</f>
        <v/>
      </c>
      <c r="C104" s="169" t="str">
        <f aca="false">IF(A104="","",VLOOKUP(A104,'TAKIM KAYIT'!$A$6:$J$125,3,FALSE()))</f>
        <v/>
      </c>
      <c r="D104" s="145" t="str">
        <f aca="false">IF(ISERROR(VLOOKUP($C104,'START LİSTE'!$B$6:$F$1027,2,0)),"",VLOOKUP($C104,'START LİSTE'!$B$6:$F$1027,2,0))</f>
        <v/>
      </c>
      <c r="E104" s="146" t="str">
        <f aca="false">IF(ISERROR(VLOOKUP($C104,'START LİSTE'!$B$6:$F$1027,4,0)),"",VLOOKUP($C104,'START LİSTE'!$B$6:$F$1027,4,0))</f>
        <v/>
      </c>
      <c r="F104" s="147" t="str">
        <f aca="false">IF(ISERROR(VLOOKUP($C104,'FERDİ SONUÇ'!$B$6:$H$1140,6,0)),"",VLOOKUP($C104,'FERDİ SONUÇ'!$B$6:$H$1140,6,0))</f>
        <v/>
      </c>
      <c r="G104" s="149" t="str">
        <f aca="false">IF(OR(E104="",F104="DQ",F104="DNF",F104="DNS",F104=""),"-",VLOOKUP(C104,'FERDİ SONUÇ'!$B$6:$H$1140,7,0))</f>
        <v>-</v>
      </c>
      <c r="H104" s="152" t="str">
        <f aca="false">IF(A104="","",VLOOKUP(A104,'TAKIM KAYIT'!$A$6:$K$125,10,FALSE()))</f>
        <v/>
      </c>
    </row>
    <row r="105" customFormat="false" ht="14.25" hidden="false" customHeight="true" outlineLevel="0" collapsed="false">
      <c r="A105" s="142"/>
      <c r="B105" s="143"/>
      <c r="C105" s="169" t="str">
        <f aca="false">IF(A104="","",INDEX('TAKIM KAYIT'!$C$6:$C$125,MATCH(C104,'TAKIM KAYIT'!$C$6:$C$125,0)+1))</f>
        <v/>
      </c>
      <c r="D105" s="145" t="str">
        <f aca="false">IF(ISERROR(VLOOKUP($C105,'START LİSTE'!$B$6:$F$1027,2,0)),"",VLOOKUP($C105,'START LİSTE'!$B$6:$F$1027,2,0))</f>
        <v/>
      </c>
      <c r="E105" s="146" t="str">
        <f aca="false">IF(ISERROR(VLOOKUP($C105,'START LİSTE'!$B$6:$F$1027,4,0)),"",VLOOKUP($C105,'START LİSTE'!$B$6:$F$1027,4,0))</f>
        <v/>
      </c>
      <c r="F105" s="147" t="str">
        <f aca="false">IF(ISERROR(VLOOKUP($C105,'FERDİ SONUÇ'!$B$6:$H$1140,6,0)),"",VLOOKUP($C105,'FERDİ SONUÇ'!$B$6:$H$1140,6,0))</f>
        <v/>
      </c>
      <c r="G105" s="149" t="str">
        <f aca="false">IF(OR(E105="",F105="DQ",F105="DNF",F105="DNS",F105=""),"-",VLOOKUP(C105,'FERDİ SONUÇ'!$B$6:$H$1140,7,0))</f>
        <v>-</v>
      </c>
      <c r="H105" s="150"/>
    </row>
    <row r="106" customFormat="false" ht="14.25" hidden="false" customHeight="true" outlineLevel="0" collapsed="false">
      <c r="A106" s="133"/>
      <c r="B106" s="134"/>
      <c r="C106" s="167" t="str">
        <f aca="false">IF(A108="","",INDEX('TAKIM KAYIT'!$C$6:$C$125,MATCH(C108,'TAKIM KAYIT'!$C$6:$C$125,0)-2))</f>
        <v/>
      </c>
      <c r="D106" s="136" t="str">
        <f aca="false">IF(ISERROR(VLOOKUP($C106,'START LİSTE'!$B$6:$F$1027,2,0)),"",VLOOKUP($C106,'START LİSTE'!$B$6:$F$1027,2,0))</f>
        <v/>
      </c>
      <c r="E106" s="137" t="str">
        <f aca="false">IF(ISERROR(VLOOKUP($C106,'START LİSTE'!$B$6:$F$1027,4,0)),"",VLOOKUP($C106,'START LİSTE'!$B$6:$F$1027,4,0))</f>
        <v/>
      </c>
      <c r="F106" s="138" t="str">
        <f aca="false">IF(ISERROR(VLOOKUP($C106,'FERDİ SONUÇ'!$B$6:$H$1140,6,0)),"",VLOOKUP($C106,'FERDİ SONUÇ'!$B$6:$H$1140,6,0))</f>
        <v/>
      </c>
      <c r="G106" s="140" t="str">
        <f aca="false">IF(OR(E106="",F106="DQ",F106="DNF",F106="DNS",F106=""),"-",VLOOKUP(C106,'FERDİ SONUÇ'!$B$6:$H$1140,7,0))</f>
        <v>-</v>
      </c>
      <c r="H106" s="141"/>
    </row>
    <row r="107" customFormat="false" ht="14.25" hidden="false" customHeight="true" outlineLevel="0" collapsed="false">
      <c r="A107" s="142"/>
      <c r="B107" s="143"/>
      <c r="C107" s="169" t="str">
        <f aca="false">IF(A108="","",INDEX('TAKIM KAYIT'!$C$6:$C$125,MATCH(C108,'TAKIM KAYIT'!$C$6:$C$125,0)-1))</f>
        <v/>
      </c>
      <c r="D107" s="145" t="str">
        <f aca="false">IF(ISERROR(VLOOKUP($C107,'START LİSTE'!$B$6:$F$1027,2,0)),"",VLOOKUP($C107,'START LİSTE'!$B$6:$F$1027,2,0))</f>
        <v/>
      </c>
      <c r="E107" s="146" t="str">
        <f aca="false">IF(ISERROR(VLOOKUP($C107,'START LİSTE'!$B$6:$F$1027,4,0)),"",VLOOKUP($C107,'START LİSTE'!$B$6:$F$1027,4,0))</f>
        <v/>
      </c>
      <c r="F107" s="147" t="str">
        <f aca="false">IF(ISERROR(VLOOKUP($C107,'FERDİ SONUÇ'!$B$6:$H$1140,6,0)),"",VLOOKUP($C107,'FERDİ SONUÇ'!$B$6:$H$1140,6,0))</f>
        <v/>
      </c>
      <c r="G107" s="149" t="str">
        <f aca="false">IF(OR(E107="",F107="DQ",F107="DNF",F107="DNS",F107=""),"-",VLOOKUP(C107,'FERDİ SONUÇ'!$B$6:$H$1140,7,0))</f>
        <v>-</v>
      </c>
      <c r="H107" s="150"/>
    </row>
    <row r="108" customFormat="false" ht="14.25" hidden="false" customHeight="true" outlineLevel="0" collapsed="false">
      <c r="A108" s="171" t="str">
        <f aca="false">IF(ISERROR(SMALL('TAKIM KAYIT'!$A$6:$A$125,26)),"",SMALL('TAKIM KAYIT'!$A$6:$A$125,26))</f>
        <v/>
      </c>
      <c r="B108" s="143" t="str">
        <f aca="false">IF(A108="","",VLOOKUP(A108,'TAKIM KAYIT'!$A$6:$J$125,2,FALSE()))</f>
        <v/>
      </c>
      <c r="C108" s="169" t="str">
        <f aca="false">IF(A108="","",VLOOKUP(A108,'TAKIM KAYIT'!$A$6:$J$125,3,FALSE()))</f>
        <v/>
      </c>
      <c r="D108" s="145" t="str">
        <f aca="false">IF(ISERROR(VLOOKUP($C108,'START LİSTE'!$B$6:$F$1027,2,0)),"",VLOOKUP($C108,'START LİSTE'!$B$6:$F$1027,2,0))</f>
        <v/>
      </c>
      <c r="E108" s="146" t="str">
        <f aca="false">IF(ISERROR(VLOOKUP($C108,'START LİSTE'!$B$6:$F$1027,4,0)),"",VLOOKUP($C108,'START LİSTE'!$B$6:$F$1027,4,0))</f>
        <v/>
      </c>
      <c r="F108" s="147" t="str">
        <f aca="false">IF(ISERROR(VLOOKUP($C108,'FERDİ SONUÇ'!$B$6:$H$1140,6,0)),"",VLOOKUP($C108,'FERDİ SONUÇ'!$B$6:$H$1140,6,0))</f>
        <v/>
      </c>
      <c r="G108" s="149" t="str">
        <f aca="false">IF(OR(E108="",F108="DQ",F108="DNF",F108="DNS",F108=""),"-",VLOOKUP(C108,'FERDİ SONUÇ'!$B$6:$H$1140,7,0))</f>
        <v>-</v>
      </c>
      <c r="H108" s="152" t="str">
        <f aca="false">IF(A108="","",VLOOKUP(A108,'TAKIM KAYIT'!$A$6:$K$125,10,FALSE()))</f>
        <v/>
      </c>
    </row>
    <row r="109" customFormat="false" ht="14.25" hidden="false" customHeight="true" outlineLevel="0" collapsed="false">
      <c r="A109" s="142"/>
      <c r="B109" s="143"/>
      <c r="C109" s="169" t="str">
        <f aca="false">IF(A108="","",INDEX('TAKIM KAYIT'!$C$6:$C$125,MATCH(C108,'TAKIM KAYIT'!$C$6:$C$125,0)+1))</f>
        <v/>
      </c>
      <c r="D109" s="145" t="str">
        <f aca="false">IF(ISERROR(VLOOKUP($C109,'START LİSTE'!$B$6:$F$1027,2,0)),"",VLOOKUP($C109,'START LİSTE'!$B$6:$F$1027,2,0))</f>
        <v/>
      </c>
      <c r="E109" s="146" t="str">
        <f aca="false">IF(ISERROR(VLOOKUP($C109,'START LİSTE'!$B$6:$F$1027,4,0)),"",VLOOKUP($C109,'START LİSTE'!$B$6:$F$1027,4,0))</f>
        <v/>
      </c>
      <c r="F109" s="147" t="str">
        <f aca="false">IF(ISERROR(VLOOKUP($C109,'FERDİ SONUÇ'!$B$6:$H$1140,6,0)),"",VLOOKUP($C109,'FERDİ SONUÇ'!$B$6:$H$1140,6,0))</f>
        <v/>
      </c>
      <c r="G109" s="149" t="str">
        <f aca="false">IF(OR(E109="",F109="DQ",F109="DNF",F109="DNS",F109=""),"-",VLOOKUP(C109,'FERDİ SONUÇ'!$B$6:$H$1140,7,0))</f>
        <v>-</v>
      </c>
      <c r="H109" s="150"/>
    </row>
    <row r="110" customFormat="false" ht="14.25" hidden="false" customHeight="true" outlineLevel="0" collapsed="false">
      <c r="A110" s="133"/>
      <c r="B110" s="134"/>
      <c r="C110" s="167" t="str">
        <f aca="false">IF(A112="","",INDEX('TAKIM KAYIT'!$C$6:$C$125,MATCH(C112,'TAKIM KAYIT'!$C$6:$C$125,0)-2))</f>
        <v/>
      </c>
      <c r="D110" s="136" t="str">
        <f aca="false">IF(ISERROR(VLOOKUP($C110,'START LİSTE'!$B$6:$F$1027,2,0)),"",VLOOKUP($C110,'START LİSTE'!$B$6:$F$1027,2,0))</f>
        <v/>
      </c>
      <c r="E110" s="137" t="str">
        <f aca="false">IF(ISERROR(VLOOKUP($C110,'START LİSTE'!$B$6:$F$1027,4,0)),"",VLOOKUP($C110,'START LİSTE'!$B$6:$F$1027,4,0))</f>
        <v/>
      </c>
      <c r="F110" s="138" t="str">
        <f aca="false">IF(ISERROR(VLOOKUP($C110,'FERDİ SONUÇ'!$B$6:$H$1140,6,0)),"",VLOOKUP($C110,'FERDİ SONUÇ'!$B$6:$H$1140,6,0))</f>
        <v/>
      </c>
      <c r="G110" s="140" t="str">
        <f aca="false">IF(OR(E110="",F110="DQ",F110="DNF",F110="DNS",F110=""),"-",VLOOKUP(C110,'FERDİ SONUÇ'!$B$6:$H$1140,7,0))</f>
        <v>-</v>
      </c>
      <c r="H110" s="141"/>
    </row>
    <row r="111" customFormat="false" ht="14.25" hidden="false" customHeight="true" outlineLevel="0" collapsed="false">
      <c r="A111" s="142"/>
      <c r="B111" s="143"/>
      <c r="C111" s="169" t="str">
        <f aca="false">IF(A112="","",INDEX('TAKIM KAYIT'!$C$6:$C$125,MATCH(C112,'TAKIM KAYIT'!$C$6:$C$125,0)-1))</f>
        <v/>
      </c>
      <c r="D111" s="145" t="str">
        <f aca="false">IF(ISERROR(VLOOKUP($C111,'START LİSTE'!$B$6:$F$1027,2,0)),"",VLOOKUP($C111,'START LİSTE'!$B$6:$F$1027,2,0))</f>
        <v/>
      </c>
      <c r="E111" s="146" t="str">
        <f aca="false">IF(ISERROR(VLOOKUP($C111,'START LİSTE'!$B$6:$F$1027,4,0)),"",VLOOKUP($C111,'START LİSTE'!$B$6:$F$1027,4,0))</f>
        <v/>
      </c>
      <c r="F111" s="147" t="str">
        <f aca="false">IF(ISERROR(VLOOKUP($C111,'FERDİ SONUÇ'!$B$6:$H$1140,6,0)),"",VLOOKUP($C111,'FERDİ SONUÇ'!$B$6:$H$1140,6,0))</f>
        <v/>
      </c>
      <c r="G111" s="149" t="str">
        <f aca="false">IF(OR(E111="",F111="DQ",F111="DNF",F111="DNS",F111=""),"-",VLOOKUP(C111,'FERDİ SONUÇ'!$B$6:$H$1140,7,0))</f>
        <v>-</v>
      </c>
      <c r="H111" s="150"/>
    </row>
    <row r="112" customFormat="false" ht="14.25" hidden="false" customHeight="true" outlineLevel="0" collapsed="false">
      <c r="A112" s="171" t="str">
        <f aca="false">IF(ISERROR(SMALL('TAKIM KAYIT'!$A$6:$A$125,27)),"",SMALL('TAKIM KAYIT'!$A$6:$A$125,27))</f>
        <v/>
      </c>
      <c r="B112" s="143" t="str">
        <f aca="false">IF(A112="","",VLOOKUP(A112,'TAKIM KAYIT'!$A$6:$J$125,2,FALSE()))</f>
        <v/>
      </c>
      <c r="C112" s="169" t="str">
        <f aca="false">IF(A112="","",VLOOKUP(A112,'TAKIM KAYIT'!$A$6:$J$125,3,FALSE()))</f>
        <v/>
      </c>
      <c r="D112" s="145" t="str">
        <f aca="false">IF(ISERROR(VLOOKUP($C112,'START LİSTE'!$B$6:$F$1027,2,0)),"",VLOOKUP($C112,'START LİSTE'!$B$6:$F$1027,2,0))</f>
        <v/>
      </c>
      <c r="E112" s="146" t="str">
        <f aca="false">IF(ISERROR(VLOOKUP($C112,'START LİSTE'!$B$6:$F$1027,4,0)),"",VLOOKUP($C112,'START LİSTE'!$B$6:$F$1027,4,0))</f>
        <v/>
      </c>
      <c r="F112" s="147" t="str">
        <f aca="false">IF(ISERROR(VLOOKUP($C112,'FERDİ SONUÇ'!$B$6:$H$1140,6,0)),"",VLOOKUP($C112,'FERDİ SONUÇ'!$B$6:$H$1140,6,0))</f>
        <v/>
      </c>
      <c r="G112" s="149" t="str">
        <f aca="false">IF(OR(E112="",F112="DQ",F112="DNF",F112="DNS",F112=""),"-",VLOOKUP(C112,'FERDİ SONUÇ'!$B$6:$H$1140,7,0))</f>
        <v>-</v>
      </c>
      <c r="H112" s="152" t="str">
        <f aca="false">IF(A112="","",VLOOKUP(A112,'TAKIM KAYIT'!$A$6:$K$125,10,FALSE()))</f>
        <v/>
      </c>
    </row>
    <row r="113" customFormat="false" ht="14.25" hidden="false" customHeight="true" outlineLevel="0" collapsed="false">
      <c r="A113" s="142"/>
      <c r="B113" s="143"/>
      <c r="C113" s="169" t="str">
        <f aca="false">IF(A112="","",INDEX('TAKIM KAYIT'!$C$6:$C$125,MATCH(C112,'TAKIM KAYIT'!$C$6:$C$125,0)+1))</f>
        <v/>
      </c>
      <c r="D113" s="145" t="str">
        <f aca="false">IF(ISERROR(VLOOKUP($C113,'START LİSTE'!$B$6:$F$1027,2,0)),"",VLOOKUP($C113,'START LİSTE'!$B$6:$F$1027,2,0))</f>
        <v/>
      </c>
      <c r="E113" s="146" t="str">
        <f aca="false">IF(ISERROR(VLOOKUP($C113,'START LİSTE'!$B$6:$F$1027,4,0)),"",VLOOKUP($C113,'START LİSTE'!$B$6:$F$1027,4,0))</f>
        <v/>
      </c>
      <c r="F113" s="147" t="str">
        <f aca="false">IF(ISERROR(VLOOKUP($C113,'FERDİ SONUÇ'!$B$6:$H$1140,6,0)),"",VLOOKUP($C113,'FERDİ SONUÇ'!$B$6:$H$1140,6,0))</f>
        <v/>
      </c>
      <c r="G113" s="149" t="str">
        <f aca="false">IF(OR(E113="",F113="DQ",F113="DNF",F113="DNS",F113=""),"-",VLOOKUP(C113,'FERDİ SONUÇ'!$B$6:$H$1140,7,0))</f>
        <v>-</v>
      </c>
      <c r="H113" s="150"/>
    </row>
    <row r="114" customFormat="false" ht="14.25" hidden="false" customHeight="true" outlineLevel="0" collapsed="false">
      <c r="A114" s="133"/>
      <c r="B114" s="134"/>
      <c r="C114" s="167" t="str">
        <f aca="false">IF(A116="","",INDEX('TAKIM KAYIT'!$C$6:$C$125,MATCH(C116,'TAKIM KAYIT'!$C$6:$C$125,0)-2))</f>
        <v/>
      </c>
      <c r="D114" s="136" t="str">
        <f aca="false">IF(ISERROR(VLOOKUP($C114,'START LİSTE'!$B$6:$F$1027,2,0)),"",VLOOKUP($C114,'START LİSTE'!$B$6:$F$1027,2,0))</f>
        <v/>
      </c>
      <c r="E114" s="137" t="str">
        <f aca="false">IF(ISERROR(VLOOKUP($C114,'START LİSTE'!$B$6:$F$1027,4,0)),"",VLOOKUP($C114,'START LİSTE'!$B$6:$F$1027,4,0))</f>
        <v/>
      </c>
      <c r="F114" s="138" t="str">
        <f aca="false">IF(ISERROR(VLOOKUP($C114,'FERDİ SONUÇ'!$B$6:$H$1140,6,0)),"",VLOOKUP($C114,'FERDİ SONUÇ'!$B$6:$H$1140,6,0))</f>
        <v/>
      </c>
      <c r="G114" s="140" t="str">
        <f aca="false">IF(OR(E114="",F114="DQ",F114="DNF",F114="DNS",F114=""),"-",VLOOKUP(C114,'FERDİ SONUÇ'!$B$6:$H$1140,7,0))</f>
        <v>-</v>
      </c>
      <c r="H114" s="141"/>
    </row>
    <row r="115" customFormat="false" ht="14.25" hidden="false" customHeight="true" outlineLevel="0" collapsed="false">
      <c r="A115" s="142"/>
      <c r="B115" s="143"/>
      <c r="C115" s="169" t="str">
        <f aca="false">IF(A116="","",INDEX('TAKIM KAYIT'!$C$6:$C$125,MATCH(C116,'TAKIM KAYIT'!$C$6:$C$125,0)-1))</f>
        <v/>
      </c>
      <c r="D115" s="145" t="str">
        <f aca="false">IF(ISERROR(VLOOKUP($C115,'START LİSTE'!$B$6:$F$1027,2,0)),"",VLOOKUP($C115,'START LİSTE'!$B$6:$F$1027,2,0))</f>
        <v/>
      </c>
      <c r="E115" s="146" t="str">
        <f aca="false">IF(ISERROR(VLOOKUP($C115,'START LİSTE'!$B$6:$F$1027,4,0)),"",VLOOKUP($C115,'START LİSTE'!$B$6:$F$1027,4,0))</f>
        <v/>
      </c>
      <c r="F115" s="147" t="str">
        <f aca="false">IF(ISERROR(VLOOKUP($C115,'FERDİ SONUÇ'!$B$6:$H$1140,6,0)),"",VLOOKUP($C115,'FERDİ SONUÇ'!$B$6:$H$1140,6,0))</f>
        <v/>
      </c>
      <c r="G115" s="149" t="str">
        <f aca="false">IF(OR(E115="",F115="DQ",F115="DNF",F115="DNS",F115=""),"-",VLOOKUP(C115,'FERDİ SONUÇ'!$B$6:$H$1140,7,0))</f>
        <v>-</v>
      </c>
      <c r="H115" s="150"/>
    </row>
    <row r="116" customFormat="false" ht="14.25" hidden="false" customHeight="true" outlineLevel="0" collapsed="false">
      <c r="A116" s="171" t="str">
        <f aca="false">IF(ISERROR(SMALL('TAKIM KAYIT'!$A$6:$A$125,28)),"",SMALL('TAKIM KAYIT'!$A$6:$A$125,28))</f>
        <v/>
      </c>
      <c r="B116" s="143" t="str">
        <f aca="false">IF(A116="","",VLOOKUP(A116,'TAKIM KAYIT'!$A$6:$J$125,2,FALSE()))</f>
        <v/>
      </c>
      <c r="C116" s="169" t="str">
        <f aca="false">IF(A116="","",VLOOKUP(A116,'TAKIM KAYIT'!$A$6:$J$125,3,FALSE()))</f>
        <v/>
      </c>
      <c r="D116" s="145" t="str">
        <f aca="false">IF(ISERROR(VLOOKUP($C116,'START LİSTE'!$B$6:$F$1027,2,0)),"",VLOOKUP($C116,'START LİSTE'!$B$6:$F$1027,2,0))</f>
        <v/>
      </c>
      <c r="E116" s="146" t="str">
        <f aca="false">IF(ISERROR(VLOOKUP($C116,'START LİSTE'!$B$6:$F$1027,4,0)),"",VLOOKUP($C116,'START LİSTE'!$B$6:$F$1027,4,0))</f>
        <v/>
      </c>
      <c r="F116" s="147" t="str">
        <f aca="false">IF(ISERROR(VLOOKUP($C116,'FERDİ SONUÇ'!$B$6:$H$1140,6,0)),"",VLOOKUP($C116,'FERDİ SONUÇ'!$B$6:$H$1140,6,0))</f>
        <v/>
      </c>
      <c r="G116" s="149" t="str">
        <f aca="false">IF(OR(E116="",F116="DQ",F116="DNF",F116="DNS",F116=""),"-",VLOOKUP(C116,'FERDİ SONUÇ'!$B$6:$H$1140,7,0))</f>
        <v>-</v>
      </c>
      <c r="H116" s="152" t="str">
        <f aca="false">IF(A116="","",VLOOKUP(A116,'TAKIM KAYIT'!$A$6:$K$125,10,FALSE()))</f>
        <v/>
      </c>
    </row>
    <row r="117" customFormat="false" ht="14.25" hidden="false" customHeight="true" outlineLevel="0" collapsed="false">
      <c r="A117" s="142"/>
      <c r="B117" s="143"/>
      <c r="C117" s="169" t="str">
        <f aca="false">IF(A116="","",INDEX('TAKIM KAYIT'!$C$6:$C$125,MATCH(C116,'TAKIM KAYIT'!$C$6:$C$125,0)+1))</f>
        <v/>
      </c>
      <c r="D117" s="145" t="str">
        <f aca="false">IF(ISERROR(VLOOKUP($C117,'START LİSTE'!$B$6:$F$1027,2,0)),"",VLOOKUP($C117,'START LİSTE'!$B$6:$F$1027,2,0))</f>
        <v/>
      </c>
      <c r="E117" s="146" t="str">
        <f aca="false">IF(ISERROR(VLOOKUP($C117,'START LİSTE'!$B$6:$F$1027,4,0)),"",VLOOKUP($C117,'START LİSTE'!$B$6:$F$1027,4,0))</f>
        <v/>
      </c>
      <c r="F117" s="147" t="str">
        <f aca="false">IF(ISERROR(VLOOKUP($C117,'FERDİ SONUÇ'!$B$6:$H$1140,6,0)),"",VLOOKUP($C117,'FERDİ SONUÇ'!$B$6:$H$1140,6,0))</f>
        <v/>
      </c>
      <c r="G117" s="149" t="str">
        <f aca="false">IF(OR(E117="",F117="DQ",F117="DNF",F117="DNS",F117=""),"-",VLOOKUP(C117,'FERDİ SONUÇ'!$B$6:$H$1140,7,0))</f>
        <v>-</v>
      </c>
      <c r="H117" s="150"/>
    </row>
    <row r="118" customFormat="false" ht="14.25" hidden="false" customHeight="true" outlineLevel="0" collapsed="false">
      <c r="A118" s="133"/>
      <c r="B118" s="134"/>
      <c r="C118" s="167" t="str">
        <f aca="false">IF(A120="","",INDEX('TAKIM KAYIT'!$C$6:$C$125,MATCH(C120,'TAKIM KAYIT'!$C$6:$C$125,0)-2))</f>
        <v/>
      </c>
      <c r="D118" s="136" t="str">
        <f aca="false">IF(ISERROR(VLOOKUP($C118,'START LİSTE'!$B$6:$F$1027,2,0)),"",VLOOKUP($C118,'START LİSTE'!$B$6:$F$1027,2,0))</f>
        <v/>
      </c>
      <c r="E118" s="137" t="str">
        <f aca="false">IF(ISERROR(VLOOKUP($C118,'START LİSTE'!$B$6:$F$1027,4,0)),"",VLOOKUP($C118,'START LİSTE'!$B$6:$F$1027,4,0))</f>
        <v/>
      </c>
      <c r="F118" s="138" t="str">
        <f aca="false">IF(ISERROR(VLOOKUP($C118,'FERDİ SONUÇ'!$B$6:$H$1140,6,0)),"",VLOOKUP($C118,'FERDİ SONUÇ'!$B$6:$H$1140,6,0))</f>
        <v/>
      </c>
      <c r="G118" s="140" t="str">
        <f aca="false">IF(OR(E118="",F118="DQ",F118="DNF",F118="DNS",F118=""),"-",VLOOKUP(C118,'FERDİ SONUÇ'!$B$6:$H$1140,7,0))</f>
        <v>-</v>
      </c>
      <c r="H118" s="141"/>
    </row>
    <row r="119" customFormat="false" ht="14.25" hidden="false" customHeight="true" outlineLevel="0" collapsed="false">
      <c r="A119" s="142"/>
      <c r="B119" s="143"/>
      <c r="C119" s="169" t="str">
        <f aca="false">IF(A120="","",INDEX('TAKIM KAYIT'!$C$6:$C$125,MATCH(C120,'TAKIM KAYIT'!$C$6:$C$125,0)-1))</f>
        <v/>
      </c>
      <c r="D119" s="145" t="str">
        <f aca="false">IF(ISERROR(VLOOKUP($C119,'START LİSTE'!$B$6:$F$1027,2,0)),"",VLOOKUP($C119,'START LİSTE'!$B$6:$F$1027,2,0))</f>
        <v/>
      </c>
      <c r="E119" s="146" t="str">
        <f aca="false">IF(ISERROR(VLOOKUP($C119,'START LİSTE'!$B$6:$F$1027,4,0)),"",VLOOKUP($C119,'START LİSTE'!$B$6:$F$1027,4,0))</f>
        <v/>
      </c>
      <c r="F119" s="147" t="str">
        <f aca="false">IF(ISERROR(VLOOKUP($C119,'FERDİ SONUÇ'!$B$6:$H$1140,6,0)),"",VLOOKUP($C119,'FERDİ SONUÇ'!$B$6:$H$1140,6,0))</f>
        <v/>
      </c>
      <c r="G119" s="149" t="str">
        <f aca="false">IF(OR(E119="",F119="DQ",F119="DNF",F119="DNS",F119=""),"-",VLOOKUP(C119,'FERDİ SONUÇ'!$B$6:$H$1140,7,0))</f>
        <v>-</v>
      </c>
      <c r="H119" s="150"/>
    </row>
    <row r="120" customFormat="false" ht="14.25" hidden="false" customHeight="true" outlineLevel="0" collapsed="false">
      <c r="A120" s="171" t="str">
        <f aca="false">IF(ISERROR(SMALL('TAKIM KAYIT'!$A$6:$A$125,29)),"",SMALL('TAKIM KAYIT'!$A$6:$A$125,29))</f>
        <v/>
      </c>
      <c r="B120" s="143" t="str">
        <f aca="false">IF(A120="","",VLOOKUP(A120,'TAKIM KAYIT'!$A$6:$J$125,2,FALSE()))</f>
        <v/>
      </c>
      <c r="C120" s="169" t="str">
        <f aca="false">IF(A120="","",VLOOKUP(A120,'TAKIM KAYIT'!$A$6:$J$125,3,FALSE()))</f>
        <v/>
      </c>
      <c r="D120" s="145" t="str">
        <f aca="false">IF(ISERROR(VLOOKUP($C120,'START LİSTE'!$B$6:$F$1027,2,0)),"",VLOOKUP($C120,'START LİSTE'!$B$6:$F$1027,2,0))</f>
        <v/>
      </c>
      <c r="E120" s="146" t="str">
        <f aca="false">IF(ISERROR(VLOOKUP($C120,'START LİSTE'!$B$6:$F$1027,4,0)),"",VLOOKUP($C120,'START LİSTE'!$B$6:$F$1027,4,0))</f>
        <v/>
      </c>
      <c r="F120" s="147" t="str">
        <f aca="false">IF(ISERROR(VLOOKUP($C120,'FERDİ SONUÇ'!$B$6:$H$1140,6,0)),"",VLOOKUP($C120,'FERDİ SONUÇ'!$B$6:$H$1140,6,0))</f>
        <v/>
      </c>
      <c r="G120" s="149" t="str">
        <f aca="false">IF(OR(E120="",F120="DQ",F120="DNF",F120="DNS",F120=""),"-",VLOOKUP(C120,'FERDİ SONUÇ'!$B$6:$H$1140,7,0))</f>
        <v>-</v>
      </c>
      <c r="H120" s="152" t="str">
        <f aca="false">IF(A120="","",VLOOKUP(A120,'TAKIM KAYIT'!$A$6:$K$125,10,FALSE()))</f>
        <v/>
      </c>
    </row>
    <row r="121" customFormat="false" ht="14.25" hidden="false" customHeight="true" outlineLevel="0" collapsed="false">
      <c r="A121" s="142"/>
      <c r="B121" s="143"/>
      <c r="C121" s="169" t="str">
        <f aca="false">IF(A120="","",INDEX('TAKIM KAYIT'!$C$6:$C$125,MATCH(C120,'TAKIM KAYIT'!$C$6:$C$125,0)+1))</f>
        <v/>
      </c>
      <c r="D121" s="145" t="str">
        <f aca="false">IF(ISERROR(VLOOKUP($C121,'START LİSTE'!$B$6:$F$1027,2,0)),"",VLOOKUP($C121,'START LİSTE'!$B$6:$F$1027,2,0))</f>
        <v/>
      </c>
      <c r="E121" s="146" t="str">
        <f aca="false">IF(ISERROR(VLOOKUP($C121,'START LİSTE'!$B$6:$F$1027,4,0)),"",VLOOKUP($C121,'START LİSTE'!$B$6:$F$1027,4,0))</f>
        <v/>
      </c>
      <c r="F121" s="147" t="str">
        <f aca="false">IF(ISERROR(VLOOKUP($C121,'FERDİ SONUÇ'!$B$6:$H$1140,6,0)),"",VLOOKUP($C121,'FERDİ SONUÇ'!$B$6:$H$1140,6,0))</f>
        <v/>
      </c>
      <c r="G121" s="149" t="str">
        <f aca="false">IF(OR(E121="",F121="DQ",F121="DNF",F121="DNS",F121=""),"-",VLOOKUP(C121,'FERDİ SONUÇ'!$B$6:$H$1140,7,0))</f>
        <v>-</v>
      </c>
      <c r="H121" s="150"/>
    </row>
    <row r="122" customFormat="false" ht="14.25" hidden="false" customHeight="true" outlineLevel="0" collapsed="false">
      <c r="A122" s="133"/>
      <c r="B122" s="134"/>
      <c r="C122" s="167" t="str">
        <f aca="false">IF(A124="","",INDEX('TAKIM KAYIT'!$C$6:$C$125,MATCH(C124,'TAKIM KAYIT'!$C$6:$C$125,0)-2))</f>
        <v/>
      </c>
      <c r="D122" s="136" t="str">
        <f aca="false">IF(ISERROR(VLOOKUP($C122,'START LİSTE'!$B$6:$F$1027,2,0)),"",VLOOKUP($C122,'START LİSTE'!$B$6:$F$1027,2,0))</f>
        <v/>
      </c>
      <c r="E122" s="137" t="str">
        <f aca="false">IF(ISERROR(VLOOKUP($C122,'START LİSTE'!$B$6:$F$1027,4,0)),"",VLOOKUP($C122,'START LİSTE'!$B$6:$F$1027,4,0))</f>
        <v/>
      </c>
      <c r="F122" s="138" t="str">
        <f aca="false">IF(ISERROR(VLOOKUP($C122,'FERDİ SONUÇ'!$B$6:$H$1140,6,0)),"",VLOOKUP($C122,'FERDİ SONUÇ'!$B$6:$H$1140,6,0))</f>
        <v/>
      </c>
      <c r="G122" s="140" t="str">
        <f aca="false">IF(OR(E122="",F122="DQ",F122="DNF",F122="DNS",F122=""),"-",VLOOKUP(C122,'FERDİ SONUÇ'!$B$6:$H$1140,7,0))</f>
        <v>-</v>
      </c>
      <c r="H122" s="141"/>
    </row>
    <row r="123" customFormat="false" ht="14.25" hidden="false" customHeight="true" outlineLevel="0" collapsed="false">
      <c r="A123" s="142"/>
      <c r="B123" s="143"/>
      <c r="C123" s="169" t="str">
        <f aca="false">IF(A124="","",INDEX('TAKIM KAYIT'!$C$6:$C$125,MATCH(C124,'TAKIM KAYIT'!$C$6:$C$125,0)-1))</f>
        <v/>
      </c>
      <c r="D123" s="145" t="str">
        <f aca="false">IF(ISERROR(VLOOKUP($C123,'START LİSTE'!$B$6:$F$1027,2,0)),"",VLOOKUP($C123,'START LİSTE'!$B$6:$F$1027,2,0))</f>
        <v/>
      </c>
      <c r="E123" s="146" t="str">
        <f aca="false">IF(ISERROR(VLOOKUP($C123,'START LİSTE'!$B$6:$F$1027,4,0)),"",VLOOKUP($C123,'START LİSTE'!$B$6:$F$1027,4,0))</f>
        <v/>
      </c>
      <c r="F123" s="147" t="str">
        <f aca="false">IF(ISERROR(VLOOKUP($C123,'FERDİ SONUÇ'!$B$6:$H$1140,6,0)),"",VLOOKUP($C123,'FERDİ SONUÇ'!$B$6:$H$1140,6,0))</f>
        <v/>
      </c>
      <c r="G123" s="149" t="str">
        <f aca="false">IF(OR(E123="",F123="DQ",F123="DNF",F123="DNS",F123=""),"-",VLOOKUP(C123,'FERDİ SONUÇ'!$B$6:$H$1140,7,0))</f>
        <v>-</v>
      </c>
      <c r="H123" s="150"/>
    </row>
    <row r="124" customFormat="false" ht="14.25" hidden="false" customHeight="true" outlineLevel="0" collapsed="false">
      <c r="A124" s="171" t="str">
        <f aca="false">IF(ISERROR(SMALL('TAKIM KAYIT'!$A$6:$A$125,30)),"",SMALL('TAKIM KAYIT'!$A$6:$A$125,30))</f>
        <v/>
      </c>
      <c r="B124" s="143" t="str">
        <f aca="false">IF(A124="","",VLOOKUP(A124,'TAKIM KAYIT'!$A$6:$J$125,2,FALSE()))</f>
        <v/>
      </c>
      <c r="C124" s="169" t="str">
        <f aca="false">IF(A124="","",VLOOKUP(A124,'TAKIM KAYIT'!$A$6:$J$125,3,FALSE()))</f>
        <v/>
      </c>
      <c r="D124" s="145" t="str">
        <f aca="false">IF(ISERROR(VLOOKUP($C124,'START LİSTE'!$B$6:$F$1027,2,0)),"",VLOOKUP($C124,'START LİSTE'!$B$6:$F$1027,2,0))</f>
        <v/>
      </c>
      <c r="E124" s="146" t="str">
        <f aca="false">IF(ISERROR(VLOOKUP($C124,'START LİSTE'!$B$6:$F$1027,4,0)),"",VLOOKUP($C124,'START LİSTE'!$B$6:$F$1027,4,0))</f>
        <v/>
      </c>
      <c r="F124" s="147" t="str">
        <f aca="false">IF(ISERROR(VLOOKUP($C124,'FERDİ SONUÇ'!$B$6:$H$1140,6,0)),"",VLOOKUP($C124,'FERDİ SONUÇ'!$B$6:$H$1140,6,0))</f>
        <v/>
      </c>
      <c r="G124" s="149" t="str">
        <f aca="false">IF(OR(E124="",F124="DQ",F124="DNF",F124="DNS",F124=""),"-",VLOOKUP(C124,'FERDİ SONUÇ'!$B$6:$H$1140,7,0))</f>
        <v>-</v>
      </c>
      <c r="H124" s="152" t="str">
        <f aca="false">IF(A124="","",VLOOKUP(A124,'TAKIM KAYIT'!$A$6:$K$125,10,FALSE()))</f>
        <v/>
      </c>
    </row>
    <row r="125" customFormat="false" ht="14.25" hidden="false" customHeight="true" outlineLevel="0" collapsed="false">
      <c r="A125" s="142"/>
      <c r="B125" s="143"/>
      <c r="C125" s="169" t="str">
        <f aca="false">IF(A124="","",INDEX('TAKIM KAYIT'!$C$6:$C$125,MATCH(C124,'TAKIM KAYIT'!$C$6:$C$125,0)+1))</f>
        <v/>
      </c>
      <c r="D125" s="145" t="str">
        <f aca="false">IF(ISERROR(VLOOKUP($C125,'START LİSTE'!$B$6:$F$1027,2,0)),"",VLOOKUP($C125,'START LİSTE'!$B$6:$F$1027,2,0))</f>
        <v/>
      </c>
      <c r="E125" s="146" t="str">
        <f aca="false">IF(ISERROR(VLOOKUP($C125,'START LİSTE'!$B$6:$F$1027,4,0)),"",VLOOKUP($C125,'START LİSTE'!$B$6:$F$1027,4,0))</f>
        <v/>
      </c>
      <c r="F125" s="147" t="str">
        <f aca="false">IF(ISERROR(VLOOKUP($C125,'FERDİ SONUÇ'!$B$6:$H$1140,6,0)),"",VLOOKUP($C125,'FERDİ SONUÇ'!$B$6:$H$1140,6,0))</f>
        <v/>
      </c>
      <c r="G125" s="149" t="str">
        <f aca="false">IF(OR(E125="",F125="DQ",F125="DNF",F125="DNS",F125=""),"-",VLOOKUP(C125,'FERDİ SONUÇ'!$B$6:$H$1140,7,0))</f>
        <v>-</v>
      </c>
      <c r="H125" s="150"/>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6:H125">
    <cfRule type="expression" priority="5" aboveAverage="0" equalAverage="0" bottom="0" percent="0" rank="0" text="" dxfId="15">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sheetData>
    <row r="1" customFormat="false" ht="40.5" hidden="false" customHeight="true" outlineLevel="0" collapsed="false">
      <c r="A1" s="174" t="s">
        <v>85</v>
      </c>
      <c r="B1" s="174"/>
      <c r="C1" s="174"/>
      <c r="D1" s="174"/>
      <c r="E1" s="174"/>
      <c r="F1" s="174"/>
      <c r="G1" s="174"/>
      <c r="H1" s="174"/>
      <c r="I1" s="174"/>
      <c r="J1" s="174"/>
      <c r="K1" s="174"/>
      <c r="L1" s="174"/>
      <c r="M1" s="174"/>
      <c r="N1" s="174"/>
      <c r="O1" s="174"/>
      <c r="P1" s="174"/>
      <c r="Q1" s="174"/>
      <c r="R1" s="174"/>
    </row>
    <row r="2" customFormat="false" ht="44.25" hidden="false" customHeight="true" outlineLevel="0" collapsed="false">
      <c r="A2" s="175" t="s">
        <v>86</v>
      </c>
      <c r="B2" s="175"/>
      <c r="C2" s="175"/>
      <c r="D2" s="175"/>
      <c r="E2" s="175"/>
      <c r="F2" s="175"/>
      <c r="G2" s="175"/>
      <c r="H2" s="175"/>
      <c r="I2" s="175"/>
      <c r="J2" s="175"/>
      <c r="K2" s="175"/>
      <c r="L2" s="175"/>
      <c r="M2" s="175"/>
      <c r="N2" s="175"/>
      <c r="O2" s="175"/>
      <c r="P2" s="175"/>
      <c r="Q2" s="175"/>
      <c r="R2" s="175"/>
    </row>
    <row r="3" customFormat="false" ht="44.25" hidden="false" customHeight="true" outlineLevel="0" collapsed="false">
      <c r="A3" s="175" t="s">
        <v>87</v>
      </c>
      <c r="B3" s="175"/>
      <c r="C3" s="175"/>
      <c r="D3" s="175"/>
      <c r="E3" s="175"/>
      <c r="F3" s="175"/>
      <c r="G3" s="175"/>
      <c r="H3" s="175"/>
      <c r="I3" s="175"/>
      <c r="J3" s="175"/>
      <c r="K3" s="175"/>
      <c r="L3" s="175"/>
      <c r="M3" s="175"/>
      <c r="N3" s="175"/>
      <c r="O3" s="175"/>
      <c r="P3" s="175"/>
      <c r="Q3" s="175"/>
      <c r="R3" s="175"/>
    </row>
    <row r="4" customFormat="false" ht="44.25" hidden="false" customHeight="true" outlineLevel="0" collapsed="false">
      <c r="A4" s="175" t="s">
        <v>88</v>
      </c>
      <c r="B4" s="175"/>
      <c r="C4" s="175"/>
      <c r="D4" s="175"/>
      <c r="E4" s="175"/>
      <c r="F4" s="175"/>
      <c r="G4" s="175"/>
      <c r="H4" s="175"/>
      <c r="I4" s="175"/>
      <c r="J4" s="175"/>
      <c r="K4" s="175"/>
      <c r="L4" s="175"/>
      <c r="M4" s="175"/>
      <c r="N4" s="175"/>
      <c r="O4" s="175"/>
      <c r="P4" s="175"/>
      <c r="Q4" s="175"/>
      <c r="R4" s="175"/>
    </row>
    <row r="5" customFormat="false" ht="44.25" hidden="false" customHeight="true" outlineLevel="0" collapsed="false">
      <c r="A5" s="175" t="s">
        <v>89</v>
      </c>
      <c r="B5" s="175"/>
      <c r="C5" s="175"/>
      <c r="D5" s="175"/>
      <c r="E5" s="175"/>
      <c r="F5" s="175"/>
      <c r="G5" s="175"/>
      <c r="H5" s="175"/>
      <c r="I5" s="175"/>
      <c r="J5" s="175"/>
      <c r="K5" s="175"/>
      <c r="L5" s="175"/>
      <c r="M5" s="175"/>
      <c r="N5" s="175"/>
      <c r="O5" s="175"/>
      <c r="P5" s="175"/>
      <c r="Q5" s="175"/>
      <c r="R5" s="175"/>
    </row>
    <row r="6" customFormat="false" ht="44.25" hidden="false" customHeight="true" outlineLevel="0" collapsed="false">
      <c r="A6" s="175" t="s">
        <v>90</v>
      </c>
      <c r="B6" s="175"/>
      <c r="C6" s="175"/>
      <c r="D6" s="175"/>
      <c r="E6" s="175"/>
      <c r="F6" s="175"/>
      <c r="G6" s="175"/>
      <c r="H6" s="175"/>
      <c r="I6" s="175"/>
      <c r="J6" s="175"/>
      <c r="K6" s="175"/>
      <c r="L6" s="175"/>
      <c r="M6" s="175"/>
      <c r="N6" s="175"/>
      <c r="O6" s="175"/>
      <c r="P6" s="175"/>
      <c r="Q6" s="175"/>
      <c r="R6" s="175"/>
    </row>
    <row r="7" customFormat="false" ht="44.25" hidden="false" customHeight="true" outlineLevel="0" collapsed="false">
      <c r="A7" s="175" t="s">
        <v>91</v>
      </c>
      <c r="B7" s="175"/>
      <c r="C7" s="175"/>
      <c r="D7" s="175"/>
      <c r="E7" s="175"/>
      <c r="F7" s="175"/>
      <c r="G7" s="175"/>
      <c r="H7" s="175"/>
      <c r="I7" s="175"/>
      <c r="J7" s="175"/>
      <c r="K7" s="175"/>
      <c r="L7" s="175"/>
      <c r="M7" s="175"/>
      <c r="N7" s="175"/>
      <c r="O7" s="175"/>
      <c r="P7" s="175"/>
      <c r="Q7" s="175"/>
      <c r="R7" s="175"/>
    </row>
    <row r="8" customFormat="false" ht="71.25" hidden="false" customHeight="true" outlineLevel="0" collapsed="false">
      <c r="A8" s="175" t="s">
        <v>92</v>
      </c>
      <c r="B8" s="175"/>
      <c r="C8" s="175"/>
      <c r="D8" s="175"/>
      <c r="E8" s="175"/>
      <c r="F8" s="175"/>
      <c r="G8" s="175"/>
      <c r="H8" s="175"/>
      <c r="I8" s="175"/>
      <c r="J8" s="175"/>
      <c r="K8" s="175"/>
      <c r="L8" s="175"/>
      <c r="M8" s="175"/>
      <c r="N8" s="175"/>
      <c r="O8" s="175"/>
      <c r="P8" s="175"/>
      <c r="Q8" s="175"/>
      <c r="R8" s="175"/>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slamuyar</cp:lastModifiedBy>
  <cp:lastPrinted>2014-02-23T08:43:36Z</cp:lastPrinted>
  <dcterms:modified xsi:type="dcterms:W3CDTF">2014-02-23T08:48:30Z</dcterms:modified>
  <cp:revision>0</cp:revision>
  <dc:subject/>
  <dc:title/>
</cp:coreProperties>
</file>