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YARIŞMA BİLGİLERİ" sheetId="1" state="visible" r:id="rId2"/>
    <sheet name="YARIŞMA PROGRAMI" sheetId="2" state="visible" r:id="rId3"/>
    <sheet name="KAYIT LİSTESİ" sheetId="3" state="visible" r:id="rId4"/>
    <sheet name="60M.SEÇME " sheetId="4" state="visible" r:id="rId5"/>
    <sheet name="60M.SEÇME SONUÇ " sheetId="5" state="visible" r:id="rId6"/>
    <sheet name="Üç Adım" sheetId="6" state="visible" r:id="rId7"/>
    <sheet name="1500m" sheetId="7" state="visible" r:id="rId8"/>
    <sheet name="Sırık" sheetId="8" state="hidden" r:id="rId9"/>
    <sheet name="60M.Final" sheetId="9" state="visible" r:id="rId10"/>
    <sheet name="Gülle" sheetId="10" state="hidden" r:id="rId11"/>
    <sheet name="400m" sheetId="11" state="visible" r:id="rId12"/>
    <sheet name="3000m" sheetId="12" state="visible" r:id="rId13"/>
    <sheet name="UZUN" sheetId="13" state="visible" r:id="rId14"/>
    <sheet name="60M.Eng.Final" sheetId="14" state="visible" r:id="rId15"/>
    <sheet name="800M." sheetId="15" state="visible" r:id="rId16"/>
    <sheet name="800M.SONUÇ" sheetId="16" state="visible" r:id="rId17"/>
    <sheet name="5000m.Yürüyüş" sheetId="17" state="visible" r:id="rId18"/>
    <sheet name="200m-FD" sheetId="18" state="visible" r:id="rId19"/>
    <sheet name="YÜKSEK" sheetId="19" state="hidden" r:id="rId20"/>
    <sheet name="60M.Seçme" sheetId="20" state="hidden" r:id="rId21"/>
    <sheet name="60M.Yarı Final" sheetId="21" state="hidden" r:id="rId22"/>
    <sheet name="60M.Eng.Yarı Final" sheetId="22" state="hidden" r:id="rId23"/>
    <sheet name="800M" sheetId="23" state="hidden" r:id="rId24"/>
    <sheet name="ALMANAK TOPLU SONUÇ" sheetId="24" state="visible" r:id="rId25"/>
  </sheets>
  <externalReferences>
    <externalReference r:id="rId26"/>
    <externalReference r:id="rId27"/>
  </externalReferences>
  <definedNames>
    <definedName function="false" hidden="false" localSheetId="6" name="_xlnm.Print_Area" vbProcedure="false">1500m!$A$1:$P$63</definedName>
    <definedName function="false" hidden="false" localSheetId="17" name="_xlnm.Print_Area" vbProcedure="false">'200m-FD'!$A$1:$P$71</definedName>
    <definedName function="false" hidden="false" localSheetId="11" name="_xlnm.Print_Area" vbProcedure="false">3000m!$A$1:$P$63</definedName>
    <definedName function="false" hidden="false" localSheetId="10" name="_xlnm.Print_Area" vbProcedure="false">400m!$A$1:$P$71</definedName>
    <definedName function="false" hidden="false" localSheetId="16" name="_xlnm.Print_Area" vbProcedure="false">'5000m.Yürüyüş'!$A$1:$P$63</definedName>
    <definedName function="false" hidden="false" localSheetId="13" name="_xlnm.Print_Area" vbProcedure="false">'60M.Eng.Final'!$A$1:$P$67</definedName>
    <definedName function="false" hidden="false" localSheetId="21" name="_xlnm.Print_Area" vbProcedure="false">'60M.Eng.Yarı Final'!$A$1:$P$47</definedName>
    <definedName function="false" hidden="false" localSheetId="8" name="_xlnm.Print_Area" vbProcedure="false">'60M.Final'!$A$1:$P$47</definedName>
    <definedName function="false" hidden="false" localSheetId="19" name="_xlnm.Print_Area" vbProcedure="false">'60M.Seçme'!$A$1:$P$67</definedName>
    <definedName function="false" hidden="false" localSheetId="3" name="_xlnm.Print_Area" vbProcedure="false">'60M.SEÇME '!$A$1:$Q$67</definedName>
    <definedName function="false" hidden="false" localSheetId="4" name="_xlnm.Print_Area" vbProcedure="false">'60M.SEÇME SONUÇ '!$A$1:$O$49</definedName>
    <definedName function="false" hidden="false" localSheetId="20" name="_xlnm.Print_Area" vbProcedure="false">'60M.Yarı Final'!$A$1:$P$47</definedName>
    <definedName function="false" hidden="false" localSheetId="22" name="_xlnm.Print_Area" vbProcedure="false">800M!$A$1:$P$71</definedName>
    <definedName function="false" hidden="false" localSheetId="14" name="_xlnm.Print_Area" vbProcedure="false">'800M.'!$A$1:$Q$62</definedName>
    <definedName function="false" hidden="false" localSheetId="15" name="_xlnm.Print_Area" vbProcedure="false">'800M.SONUÇ'!$A$1:$O$49</definedName>
    <definedName function="false" hidden="false" localSheetId="9" name="_xlnm.Print_Area" vbProcedure="false">Gülle!$A$1:$O$49</definedName>
    <definedName function="false" hidden="false" localSheetId="2" name="_xlnm.Print_Area" vbProcedure="false">'KAYIT LİSTESİ'!$A$1:$M$62</definedName>
    <definedName function="false" hidden="false" localSheetId="2" name="_xlnm.Print_Titles" vbProcedure="false">'KAYIT LİSTESİ'!$1:$3</definedName>
    <definedName function="false" hidden="false" localSheetId="7" name="_xlnm.Print_Area" vbProcedure="false">Sırık!$A$1:$BQ$35</definedName>
    <definedName function="false" hidden="false" localSheetId="5" name="_xlnm.Print_Area" vbProcedure="false">'Üç Adım'!$A$1:$O$49</definedName>
    <definedName function="false" hidden="false" localSheetId="12" name="_xlnm.Print_Area" vbProcedure="false">UZUN!$A$1:$O$49</definedName>
    <definedName function="false" hidden="false" localSheetId="18" name="_xlnm.Print_Area" vbProcedure="false">YÜKSEK!$A$1:$BQ$35</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M$62</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 function="false" hidden="false" localSheetId="21" name="Excel_BuiltIn_Print_Area_11" vbProcedure="false">'[2]'!$BG$59:$DN$118</definedName>
    <definedName function="false" hidden="false" localSheetId="21" name="Excel_BuiltIn_Print_Area_12" vbProcedure="false">'[2]'!$BG$59:$DN$118</definedName>
    <definedName function="false" hidden="false" localSheetId="21" name="Excel_BuiltIn_Print_Area_13" vbProcedure="false">'[2]'!$BI$61:$DP$120</definedName>
    <definedName function="false" hidden="false" localSheetId="21" name="Excel_BuiltIn_Print_Area_16" vbProcedure="false">'[2]'!$BN$66:$DU$125</definedName>
    <definedName function="false" hidden="false" localSheetId="21" name="Excel_BuiltIn_Print_Area_19" vbProcedure="false">'[2]'!$BH$60:$DO$119</definedName>
    <definedName function="false" hidden="false" localSheetId="21" name="Excel_BuiltIn_Print_Area_20" vbProcedure="false">'[2]'!$BG$59:$DN$118</definedName>
    <definedName function="false" hidden="false" localSheetId="21" name="Excel_BuiltIn_Print_Area_21" vbProcedure="false">'[2]'!$BI$61:$DP$120</definedName>
    <definedName function="false" hidden="false" localSheetId="21" name="Excel_BuiltIn_Print_Area_4" vbProcedure="false">'[2]'!$BI$61:$DP$120</definedName>
    <definedName function="false" hidden="false" localSheetId="21" name="Excel_BuiltIn_Print_Area_5" vbProcedure="false">'[2]'!$BC$55:$DB$106</definedName>
    <definedName function="false" hidden="false" localSheetId="21" name="Excel_BuiltIn_Print_Area_9" vbProcedure="false">'[2]'!$BI$61:$DP$120</definedName>
    <definedName function="false" hidden="false" localSheetId="22" name="Excel_BuiltIn_Print_Area_11" vbProcedure="false">'[2]'!$BG$59:$DN$118</definedName>
    <definedName function="false" hidden="false" localSheetId="22" name="Excel_BuiltIn_Print_Area_12" vbProcedure="false">'[2]'!$BG$59:$DN$118</definedName>
    <definedName function="false" hidden="false" localSheetId="22" name="Excel_BuiltIn_Print_Area_13" vbProcedure="false">'[2]'!$BI$61:$DP$120</definedName>
    <definedName function="false" hidden="false" localSheetId="22" name="Excel_BuiltIn_Print_Area_16" vbProcedure="false">'[2]'!$BN$66:$DU$125</definedName>
    <definedName function="false" hidden="false" localSheetId="22" name="Excel_BuiltIn_Print_Area_19" vbProcedure="false">'[2]'!$BH$60:$DO$119</definedName>
    <definedName function="false" hidden="false" localSheetId="22" name="Excel_BuiltIn_Print_Area_20" vbProcedure="false">'[2]'!$BG$59:$DN$118</definedName>
    <definedName function="false" hidden="false" localSheetId="22" name="Excel_BuiltIn_Print_Area_21" vbProcedure="false">'[2]'!$BI$61:$DP$120</definedName>
    <definedName function="false" hidden="false" localSheetId="22" name="Excel_BuiltIn_Print_Area_4" vbProcedure="false">'[2]'!$BI$61:$DP$120</definedName>
    <definedName function="false" hidden="false" localSheetId="22" name="Excel_BuiltIn_Print_Area_5" vbProcedure="false">'[2]'!$BC$55:$DB$106</definedName>
    <definedName function="false" hidden="false" localSheetId="22"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857">
  <si>
    <t xml:space="preserve">Türkiye Atletizm Federasyonu
İstanbul Atletizm İl Temsilciliği</t>
  </si>
  <si>
    <t xml:space="preserve">Yarışma Bilgileri</t>
  </si>
  <si>
    <t xml:space="preserve">Yarışma Adı :</t>
  </si>
  <si>
    <t xml:space="preserve">TURKCELL Gençler-Büyükler Salon Şampiyonası</t>
  </si>
  <si>
    <t xml:space="preserve">Yarışmanın Yapıldığı İl :</t>
  </si>
  <si>
    <t xml:space="preserve">İSTANBUL</t>
  </si>
  <si>
    <t xml:space="preserve">Kategori :</t>
  </si>
  <si>
    <t xml:space="preserve">Büyük Kadın</t>
  </si>
  <si>
    <t xml:space="preserve">Tarih :</t>
  </si>
  <si>
    <t xml:space="preserve">01-02 Şubat 2014</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TARİH</t>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60m Seçme</t>
  </si>
  <si>
    <t xml:space="preserve">8.04</t>
  </si>
  <si>
    <t xml:space="preserve">7.21 / Nora GÜNER</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Üç Adım Atlama</t>
  </si>
  <si>
    <t xml:space="preserve">12.40</t>
  </si>
  <si>
    <t xml:space="preserve">13.64 / Sevim SİNMEZ SERBEST</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Sırıkla Atlama</t>
  </si>
  <si>
    <t xml:space="preserve">3.50</t>
  </si>
  <si>
    <t xml:space="preserve">4.20 / Tatiana KÖSTEM</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Gülle Atma</t>
  </si>
  <si>
    <t xml:space="preserve">13.00 (4 kg.)</t>
  </si>
  <si>
    <t xml:space="preserve">18.25 / Svetla SINIRTAŞ</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1500 metre</t>
  </si>
  <si>
    <t xml:space="preserve">4:40.14</t>
  </si>
  <si>
    <t xml:space="preserve">4:08.74 / Aslı ÇAKIR ALPTEKİN</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60m Final</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400 metre</t>
  </si>
  <si>
    <t xml:space="preserve">57.64</t>
  </si>
  <si>
    <t xml:space="preserve">52.99 / Pınar SAK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0m Engelli Final</t>
  </si>
  <si>
    <t xml:space="preserve">9.14</t>
  </si>
  <si>
    <t xml:space="preserve">8.00 / Nevin YANIT</t>
  </si>
  <si>
    <t xml:space="preserve">Uluslararası kısaltmalar</t>
  </si>
  <si>
    <t xml:space="preserve">3000 metre</t>
  </si>
  <si>
    <t xml:space="preserve">10:20.14</t>
  </si>
  <si>
    <t xml:space="preserve">8:46.50 / Alemitu Bekele DEGFA</t>
  </si>
  <si>
    <t xml:space="preserve">DNS   : Yarışa başlamadı</t>
  </si>
  <si>
    <t xml:space="preserve">Yüksek Atlama</t>
  </si>
  <si>
    <t xml:space="preserve">1.73</t>
  </si>
  <si>
    <t xml:space="preserve">1.90 / Candeğer KILINÇER</t>
  </si>
  <si>
    <t xml:space="preserve">DNF  : Yarışı tamamlamadı</t>
  </si>
  <si>
    <t xml:space="preserve">Uzun Atlama</t>
  </si>
  <si>
    <t xml:space="preserve">5.60</t>
  </si>
  <si>
    <t xml:space="preserve">6.66 / Karin Melis MEY</t>
  </si>
  <si>
    <t xml:space="preserve">DQ    : Diskalifiye</t>
  </si>
  <si>
    <t xml:space="preserve">-</t>
  </si>
  <si>
    <t xml:space="preserve">NM   : Geçerli derecesi yok</t>
  </si>
  <si>
    <t xml:space="preserve">800 metre</t>
  </si>
  <si>
    <t xml:space="preserve">2:16.14</t>
  </si>
  <si>
    <t xml:space="preserve">2:01.19 / Merve AYDIN</t>
  </si>
  <si>
    <t xml:space="preserve">Türkiye Rekoru Kısaltmaları</t>
  </si>
  <si>
    <t xml:space="preserve">5000 metre Yürüyüş</t>
  </si>
  <si>
    <t xml:space="preserve">26:00.00 veya ilk üç</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KATEGORİ</t>
  </si>
  <si>
    <t xml:space="preserve">SERİ</t>
  </si>
  <si>
    <t xml:space="preserve">KULVAR</t>
  </si>
  <si>
    <t xml:space="preserve">ATMA-ATLAMA SIRASI</t>
  </si>
  <si>
    <t xml:space="preserve">BETÜL AKAR</t>
  </si>
  <si>
    <t xml:space="preserve">GİRESUN</t>
  </si>
  <si>
    <t xml:space="preserve">60M</t>
  </si>
  <si>
    <t xml:space="preserve">BÜYÜK KADIN</t>
  </si>
  <si>
    <t xml:space="preserve">1</t>
  </si>
  <si>
    <t xml:space="preserve">3</t>
  </si>
  <si>
    <t xml:space="preserve">GIZEM AKSOY</t>
  </si>
  <si>
    <t xml:space="preserve">4</t>
  </si>
  <si>
    <t xml:space="preserve">H. GIZEM DEMİREL</t>
  </si>
  <si>
    <t xml:space="preserve">ANKARA</t>
  </si>
  <si>
    <t xml:space="preserve">5</t>
  </si>
  <si>
    <t xml:space="preserve">KADER CEYHAN</t>
  </si>
  <si>
    <t xml:space="preserve">BURSA</t>
  </si>
  <si>
    <t xml:space="preserve">6</t>
  </si>
  <si>
    <t xml:space="preserve">SİBEL İPEK</t>
  </si>
  <si>
    <t xml:space="preserve">OSMANİYE</t>
  </si>
  <si>
    <t xml:space="preserve">7</t>
  </si>
  <si>
    <t xml:space="preserve">EZGİ ŞAYIR</t>
  </si>
  <si>
    <t xml:space="preserve">SAMSUN</t>
  </si>
  <si>
    <t xml:space="preserve">8</t>
  </si>
  <si>
    <t xml:space="preserve">İLKAY AVCI</t>
  </si>
  <si>
    <t xml:space="preserve">ESKİŞEHİR</t>
  </si>
  <si>
    <t xml:space="preserve">2</t>
  </si>
  <si>
    <t xml:space="preserve">BERFE SANCAK</t>
  </si>
  <si>
    <t xml:space="preserve">7.90</t>
  </si>
  <si>
    <t xml:space="preserve">SİBEL AĞAN</t>
  </si>
  <si>
    <t xml:space="preserve">TRABZON</t>
  </si>
  <si>
    <t xml:space="preserve">7.68</t>
  </si>
  <si>
    <t xml:space="preserve">GÜLŞAH KIZILTAŞ</t>
  </si>
  <si>
    <t xml:space="preserve">BURCU ÖZTÜRK</t>
  </si>
  <si>
    <t xml:space="preserve">8.12</t>
  </si>
  <si>
    <t xml:space="preserve">GÜLNAZ AYAR</t>
  </si>
  <si>
    <t xml:space="preserve">SAKARYA</t>
  </si>
  <si>
    <t xml:space="preserve">400M</t>
  </si>
  <si>
    <t xml:space="preserve">NİHAL ŞENOL</t>
  </si>
  <si>
    <t xml:space="preserve">12.10.1990</t>
  </si>
  <si>
    <t xml:space="preserve">FATMA TUĞÇE SAVAŞ</t>
  </si>
  <si>
    <t xml:space="preserve">29.04.1990</t>
  </si>
  <si>
    <t xml:space="preserve">ÇAĞLA FADILLIOĞLU</t>
  </si>
  <si>
    <t xml:space="preserve">HANDE YAZICIOĞLU</t>
  </si>
  <si>
    <t xml:space="preserve">EMEL ŞANLI</t>
  </si>
  <si>
    <t xml:space="preserve">İZMİR</t>
  </si>
  <si>
    <t xml:space="preserve">FATMA HACIKÖYLÜ</t>
  </si>
  <si>
    <t xml:space="preserve">AYDIN</t>
  </si>
  <si>
    <t xml:space="preserve">800M</t>
  </si>
  <si>
    <t xml:space="preserve">DEMET DİNÇ</t>
  </si>
  <si>
    <t xml:space="preserve">BÜŞRA AKKUŞ</t>
  </si>
  <si>
    <t xml:space="preserve">MALATYA</t>
  </si>
  <si>
    <t xml:space="preserve">1500M</t>
  </si>
  <si>
    <t xml:space="preserve">DERYA KAYA</t>
  </si>
  <si>
    <t xml:space="preserve">SEDA SEZER</t>
  </si>
  <si>
    <t xml:space="preserve">ŞEYMA YILDIZ</t>
  </si>
  <si>
    <t xml:space="preserve">NİĞDE</t>
  </si>
  <si>
    <t xml:space="preserve">ZEKİYE ÇELİK</t>
  </si>
  <si>
    <t xml:space="preserve">DAMLA POYRAZ </t>
  </si>
  <si>
    <t xml:space="preserve">DENİZLİ</t>
  </si>
  <si>
    <t xml:space="preserve">9</t>
  </si>
  <si>
    <t xml:space="preserve">3000M</t>
  </si>
  <si>
    <t xml:space="preserve">60M.ENG.</t>
  </si>
  <si>
    <t xml:space="preserve">8.84</t>
  </si>
  <si>
    <t xml:space="preserve">PINAR ADAY</t>
  </si>
  <si>
    <t xml:space="preserve">8.62</t>
  </si>
  <si>
    <t xml:space="preserve">BEYZA TİLKİ</t>
  </si>
  <si>
    <t xml:space="preserve">8.83</t>
  </si>
  <si>
    <t xml:space="preserve">8.98</t>
  </si>
  <si>
    <t xml:space="preserve">AYŞE KOYUN</t>
  </si>
  <si>
    <t xml:space="preserve">5000M.Y.</t>
  </si>
  <si>
    <t xml:space="preserve">ESRA DOĞRUCA</t>
  </si>
  <si>
    <t xml:space="preserve">HATAY</t>
  </si>
  <si>
    <t xml:space="preserve">ROJBİN EBRU YILMAZ</t>
  </si>
  <si>
    <t xml:space="preserve">BALIKESİR</t>
  </si>
  <si>
    <t xml:space="preserve">GÜLŞEN KILINÇ</t>
  </si>
  <si>
    <t xml:space="preserve">BÜŞRA MUTAY</t>
  </si>
  <si>
    <t xml:space="preserve">UZUN</t>
  </si>
  <si>
    <t xml:space="preserve">NESİBE ATACAN</t>
  </si>
  <si>
    <t xml:space="preserve">MUKADDER YILMAZ</t>
  </si>
  <si>
    <t xml:space="preserve">SEVİM SİNMEZ SERBEST</t>
  </si>
  <si>
    <t xml:space="preserve">ÜÇADIM</t>
  </si>
  <si>
    <t xml:space="preserve">FERİDE S. GÜNER</t>
  </si>
  <si>
    <t xml:space="preserve">BURÇİN ALYAGUT</t>
  </si>
  <si>
    <t xml:space="preserve">13.58</t>
  </si>
  <si>
    <t xml:space="preserve">Yarışma :</t>
  </si>
  <si>
    <t xml:space="preserve">Baraj Derecesi </t>
  </si>
  <si>
    <t xml:space="preserve">:</t>
  </si>
  <si>
    <t xml:space="preserve">Rekor</t>
  </si>
  <si>
    <t xml:space="preserve">Tarih-Saat </t>
  </si>
  <si>
    <t xml:space="preserve">1. SERİ</t>
  </si>
  <si>
    <t xml:space="preserve">7. SERİ</t>
  </si>
  <si>
    <t xml:space="preserve">Sıra No</t>
  </si>
  <si>
    <t xml:space="preserve">Formül</t>
  </si>
  <si>
    <t xml:space="preserve">Göğüs No</t>
  </si>
  <si>
    <t xml:space="preserve">Doğum Tarihi</t>
  </si>
  <si>
    <t xml:space="preserve">Adı ve Soyadı</t>
  </si>
  <si>
    <t xml:space="preserve">İli-Kulübü</t>
  </si>
  <si>
    <t xml:space="preserve">Derece</t>
  </si>
  <si>
    <t xml:space="preserve">Seri Geliş</t>
  </si>
  <si>
    <t xml:space="preserve">60M-1-1</t>
  </si>
  <si>
    <t xml:space="preserve">60M-7-1</t>
  </si>
  <si>
    <t xml:space="preserve">60M-1-2</t>
  </si>
  <si>
    <t xml:space="preserve">60M-7-2</t>
  </si>
  <si>
    <t xml:space="preserve">60M-1-3</t>
  </si>
  <si>
    <t xml:space="preserve">60M-7-3</t>
  </si>
  <si>
    <t xml:space="preserve">60M-1-4</t>
  </si>
  <si>
    <t xml:space="preserve">60M-7-4</t>
  </si>
  <si>
    <t xml:space="preserve">60M-1-5</t>
  </si>
  <si>
    <t xml:space="preserve">60M-7-5</t>
  </si>
  <si>
    <t xml:space="preserve">60M-1-6</t>
  </si>
  <si>
    <t xml:space="preserve">60M-7-6</t>
  </si>
  <si>
    <t xml:space="preserve">60M-1-7</t>
  </si>
  <si>
    <t xml:space="preserve">60M-7-7</t>
  </si>
  <si>
    <t xml:space="preserve">60M-1-8</t>
  </si>
  <si>
    <t xml:space="preserve">60M-7-8</t>
  </si>
  <si>
    <t xml:space="preserve">2. SERİ</t>
  </si>
  <si>
    <t xml:space="preserve">8. SERİ</t>
  </si>
  <si>
    <t xml:space="preserve">60M-2-1</t>
  </si>
  <si>
    <t xml:space="preserve">60M-8-1</t>
  </si>
  <si>
    <t xml:space="preserve">60M-2-2</t>
  </si>
  <si>
    <t xml:space="preserve">60M-8-2</t>
  </si>
  <si>
    <t xml:space="preserve">60M-2-3</t>
  </si>
  <si>
    <t xml:space="preserve">DQ(162.7)</t>
  </si>
  <si>
    <t xml:space="preserve">60M-8-3</t>
  </si>
  <si>
    <t xml:space="preserve">60M-2-4</t>
  </si>
  <si>
    <t xml:space="preserve">60M-8-4</t>
  </si>
  <si>
    <t xml:space="preserve">60M-2-5</t>
  </si>
  <si>
    <t xml:space="preserve">60M-8-5</t>
  </si>
  <si>
    <t xml:space="preserve">60M-2-6</t>
  </si>
  <si>
    <t xml:space="preserve">DNS</t>
  </si>
  <si>
    <t xml:space="preserve">60M-8-6</t>
  </si>
  <si>
    <t xml:space="preserve">60M-2-7</t>
  </si>
  <si>
    <t xml:space="preserve">60M-8-7</t>
  </si>
  <si>
    <t xml:space="preserve">60M-2-8</t>
  </si>
  <si>
    <t xml:space="preserve">60M-8-8</t>
  </si>
  <si>
    <t xml:space="preserve">3. SERİ</t>
  </si>
  <si>
    <t xml:space="preserve">9. SERİ</t>
  </si>
  <si>
    <t xml:space="preserve">60M-3-1</t>
  </si>
  <si>
    <t xml:space="preserve">60M-9-1</t>
  </si>
  <si>
    <t xml:space="preserve">60M-3-2</t>
  </si>
  <si>
    <t xml:space="preserve">60M-9-2</t>
  </si>
  <si>
    <t xml:space="preserve">60M-3-3</t>
  </si>
  <si>
    <t xml:space="preserve">60M-9-3</t>
  </si>
  <si>
    <t xml:space="preserve">60M-3-4</t>
  </si>
  <si>
    <t xml:space="preserve">60M-9-4</t>
  </si>
  <si>
    <t xml:space="preserve">60M-3-5</t>
  </si>
  <si>
    <t xml:space="preserve">60M-9-5</t>
  </si>
  <si>
    <t xml:space="preserve">60M-3-6</t>
  </si>
  <si>
    <t xml:space="preserve">60M-9-6</t>
  </si>
  <si>
    <t xml:space="preserve">60M-3-7</t>
  </si>
  <si>
    <t xml:space="preserve">60M-9-7</t>
  </si>
  <si>
    <t xml:space="preserve">60M-3-8</t>
  </si>
  <si>
    <t xml:space="preserve">60M-9-8</t>
  </si>
  <si>
    <t xml:space="preserve">4. SERİ</t>
  </si>
  <si>
    <t xml:space="preserve">10. SERİ</t>
  </si>
  <si>
    <t xml:space="preserve">60M-4-1</t>
  </si>
  <si>
    <t xml:space="preserve">60M-10-1</t>
  </si>
  <si>
    <t xml:space="preserve">60M-4-2</t>
  </si>
  <si>
    <t xml:space="preserve">60M-10-2</t>
  </si>
  <si>
    <t xml:space="preserve">60M-4-3</t>
  </si>
  <si>
    <t xml:space="preserve">60M-10-3</t>
  </si>
  <si>
    <t xml:space="preserve">60M-4-4</t>
  </si>
  <si>
    <t xml:space="preserve">60M-10-4</t>
  </si>
  <si>
    <t xml:space="preserve">60M-4-5</t>
  </si>
  <si>
    <t xml:space="preserve">60M-10-5</t>
  </si>
  <si>
    <t xml:space="preserve">60M-4-6</t>
  </si>
  <si>
    <t xml:space="preserve">60M-10-6</t>
  </si>
  <si>
    <t xml:space="preserve">60M-4-7</t>
  </si>
  <si>
    <t xml:space="preserve">60M-10-7</t>
  </si>
  <si>
    <t xml:space="preserve">60M-4-8</t>
  </si>
  <si>
    <t xml:space="preserve">60M-10-8</t>
  </si>
  <si>
    <t xml:space="preserve">5. SERİ</t>
  </si>
  <si>
    <t xml:space="preserve">11. SERİ</t>
  </si>
  <si>
    <t xml:space="preserve">60M-5-1</t>
  </si>
  <si>
    <t xml:space="preserve">60M-11-1</t>
  </si>
  <si>
    <t xml:space="preserve">60M-5-2</t>
  </si>
  <si>
    <t xml:space="preserve">60M-11-2</t>
  </si>
  <si>
    <t xml:space="preserve">60M-5-3</t>
  </si>
  <si>
    <t xml:space="preserve">60M-11-3</t>
  </si>
  <si>
    <t xml:space="preserve">60M-5-4</t>
  </si>
  <si>
    <t xml:space="preserve">60M-11-4</t>
  </si>
  <si>
    <t xml:space="preserve">60M-5-5</t>
  </si>
  <si>
    <t xml:space="preserve">60M-11-5</t>
  </si>
  <si>
    <t xml:space="preserve">60M-5-6</t>
  </si>
  <si>
    <t xml:space="preserve">60M-11-6</t>
  </si>
  <si>
    <t xml:space="preserve">60M-5-7</t>
  </si>
  <si>
    <t xml:space="preserve">60M-11-7</t>
  </si>
  <si>
    <t xml:space="preserve">60M-5-8</t>
  </si>
  <si>
    <t xml:space="preserve">60M-11-8</t>
  </si>
  <si>
    <t xml:space="preserve">6. SERİ</t>
  </si>
  <si>
    <t xml:space="preserve">12. SERİ</t>
  </si>
  <si>
    <t xml:space="preserve">60M-6-1</t>
  </si>
  <si>
    <t xml:space="preserve">60M-12-1</t>
  </si>
  <si>
    <t xml:space="preserve">60M-6-2</t>
  </si>
  <si>
    <t xml:space="preserve">60M-12-2</t>
  </si>
  <si>
    <t xml:space="preserve">60M-6-3</t>
  </si>
  <si>
    <t xml:space="preserve">60M-12-3</t>
  </si>
  <si>
    <t xml:space="preserve">60M-6-4</t>
  </si>
  <si>
    <t xml:space="preserve">60M-12-4</t>
  </si>
  <si>
    <t xml:space="preserve">60M-6-5</t>
  </si>
  <si>
    <t xml:space="preserve">60M-12-5</t>
  </si>
  <si>
    <t xml:space="preserve">60M-6-6</t>
  </si>
  <si>
    <t xml:space="preserve">60M-12-6</t>
  </si>
  <si>
    <t xml:space="preserve">60M-6-7</t>
  </si>
  <si>
    <t xml:space="preserve">60M-12-7</t>
  </si>
  <si>
    <t xml:space="preserve">60M-6-8</t>
  </si>
  <si>
    <t xml:space="preserve">60M-12-8</t>
  </si>
  <si>
    <t xml:space="preserve">Müsabakalar Direktörü</t>
  </si>
  <si>
    <t xml:space="preserve">Baş Hakem</t>
  </si>
  <si>
    <t xml:space="preserve">Lider</t>
  </si>
  <si>
    <t xml:space="preserve">Sekreter</t>
  </si>
  <si>
    <t xml:space="preserve">Hakem</t>
  </si>
  <si>
    <r>
      <rPr>
        <b val="true"/>
        <sz val="10"/>
        <color rgb="FF003366"/>
        <rFont val="Cambria"/>
        <family val="1"/>
        <charset val="162"/>
      </rPr>
      <t xml:space="preserve">Doğum Tarihi
</t>
    </r>
    <r>
      <rPr>
        <sz val="10"/>
        <color rgb="FF003366"/>
        <rFont val="Cambria"/>
        <family val="1"/>
        <charset val="162"/>
      </rPr>
      <t xml:space="preserve">Gün/Ay/Yıl</t>
    </r>
  </si>
  <si>
    <t xml:space="preserve">Puan</t>
  </si>
  <si>
    <t xml:space="preserve">Baraj Derecesi :</t>
  </si>
  <si>
    <t xml:space="preserve">Rekor:</t>
  </si>
  <si>
    <t xml:space="preserve">Kategori :      </t>
  </si>
  <si>
    <t xml:space="preserve">Tarih-Saat  :</t>
  </si>
  <si>
    <t xml:space="preserve">SIRA NO</t>
  </si>
  <si>
    <r>
      <rPr>
        <b val="true"/>
        <sz val="10"/>
        <color rgb="FF003366"/>
        <rFont val="Cambria"/>
        <family val="1"/>
        <charset val="162"/>
      </rPr>
      <t xml:space="preserve">DOĞUM TARİHİ
</t>
    </r>
    <r>
      <rPr>
        <sz val="8"/>
        <color rgb="FF003366"/>
        <rFont val="Cambria"/>
        <family val="1"/>
        <charset val="162"/>
      </rPr>
      <t xml:space="preserve">Gün/Ay/Yıl</t>
    </r>
  </si>
  <si>
    <t xml:space="preserve">A  T  L A M  A  L  A  R</t>
  </si>
  <si>
    <t xml:space="preserve">SONUÇ</t>
  </si>
  <si>
    <t xml:space="preserve">SIRA</t>
  </si>
  <si>
    <t xml:space="preserve">ARA DERECE</t>
  </si>
  <si>
    <t xml:space="preserve">Üçadım-1</t>
  </si>
  <si>
    <t xml:space="preserve">X</t>
  </si>
  <si>
    <t xml:space="preserve">Üçadım-2</t>
  </si>
  <si>
    <t xml:space="preserve">Üçadım-3</t>
  </si>
  <si>
    <t xml:space="preserve">Üçadım-4</t>
  </si>
  <si>
    <t xml:space="preserve">Üçadım-5</t>
  </si>
  <si>
    <t xml:space="preserve">Üçadım-6</t>
  </si>
  <si>
    <t xml:space="preserve">Üçadım-7</t>
  </si>
  <si>
    <t xml:space="preserve">Üçadım-8</t>
  </si>
  <si>
    <t xml:space="preserve">Üçadım-9</t>
  </si>
  <si>
    <t xml:space="preserve">Üçadım-10</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Üçadım-24</t>
  </si>
  <si>
    <t xml:space="preserve">Üçadım-25</t>
  </si>
  <si>
    <t xml:space="preserve">Üçadım-26</t>
  </si>
  <si>
    <t xml:space="preserve">Üçadım-27</t>
  </si>
  <si>
    <t xml:space="preserve">Üçadım-28</t>
  </si>
  <si>
    <t xml:space="preserve">Üçadım-29</t>
  </si>
  <si>
    <t xml:space="preserve">Üçadım-30</t>
  </si>
  <si>
    <t xml:space="preserve">Üçadım-31</t>
  </si>
  <si>
    <t xml:space="preserve">Üçadım-32</t>
  </si>
  <si>
    <t xml:space="preserve">Üçadım-33</t>
  </si>
  <si>
    <t xml:space="preserve">Üçadım-34</t>
  </si>
  <si>
    <t xml:space="preserve">Üçadım-35</t>
  </si>
  <si>
    <t xml:space="preserve">Üçadım-36</t>
  </si>
  <si>
    <t xml:space="preserve">Üçadım-37</t>
  </si>
  <si>
    <t xml:space="preserve">Üçadım-38</t>
  </si>
  <si>
    <t xml:space="preserve">Üçadım-39</t>
  </si>
  <si>
    <t xml:space="preserve">Üçadım-40</t>
  </si>
  <si>
    <t xml:space="preserve">Müsabaka 
Direktörü</t>
  </si>
  <si>
    <t xml:space="preserve">1500M-1-1</t>
  </si>
  <si>
    <t xml:space="preserve">1500M-1-2</t>
  </si>
  <si>
    <t xml:space="preserve">1500M-1-3</t>
  </si>
  <si>
    <t xml:space="preserve">1500M-1-4</t>
  </si>
  <si>
    <t xml:space="preserve">1500M-1-5</t>
  </si>
  <si>
    <t xml:space="preserve">1500M-1-6</t>
  </si>
  <si>
    <t xml:space="preserve">1500M-1-7</t>
  </si>
  <si>
    <t xml:space="preserve">DNF</t>
  </si>
  <si>
    <t xml:space="preserve">1500M-1-8</t>
  </si>
  <si>
    <t xml:space="preserve">1500M-1-9</t>
  </si>
  <si>
    <t xml:space="preserve">1500M-1-10</t>
  </si>
  <si>
    <t xml:space="preserve">1500M-1-11</t>
  </si>
  <si>
    <t xml:space="preserve">1500M-1-12</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i>
    <t xml:space="preserve">1500M-4-1</t>
  </si>
  <si>
    <t xml:space="preserve">1500M-4-2</t>
  </si>
  <si>
    <t xml:space="preserve">1500M-4-3</t>
  </si>
  <si>
    <t xml:space="preserve">1500M-4-4</t>
  </si>
  <si>
    <t xml:space="preserve">1500M-4-5</t>
  </si>
  <si>
    <t xml:space="preserve">1500M-4-6</t>
  </si>
  <si>
    <t xml:space="preserve">1500M-4-7</t>
  </si>
  <si>
    <t xml:space="preserve">1500M-4-8</t>
  </si>
  <si>
    <t xml:space="preserve">1500M-4-9</t>
  </si>
  <si>
    <t xml:space="preserve">1500M-4-10</t>
  </si>
  <si>
    <t xml:space="preserve">1500M-4-11</t>
  </si>
  <si>
    <t xml:space="preserve">1500M-4-12</t>
  </si>
  <si>
    <t xml:space="preserve">Rekor :</t>
  </si>
  <si>
    <t xml:space="preserve">Kategori : </t>
  </si>
  <si>
    <t xml:space="preserve">Tarih-Saat :</t>
  </si>
  <si>
    <t xml:space="preserve">A  T  L  A  M  A  L  A  R</t>
  </si>
  <si>
    <t xml:space="preserve">KLASMAN</t>
  </si>
  <si>
    <t xml:space="preserve">SIRIK-1</t>
  </si>
  <si>
    <t xml:space="preserve">SIRIK-2</t>
  </si>
  <si>
    <t xml:space="preserve">SIRIK-3</t>
  </si>
  <si>
    <t xml:space="preserve">SIRIK-4</t>
  </si>
  <si>
    <t xml:space="preserve">SIRIK-5</t>
  </si>
  <si>
    <t xml:space="preserve">SIRIK-6</t>
  </si>
  <si>
    <t xml:space="preserve">SIRIK-7</t>
  </si>
  <si>
    <t xml:space="preserve">SIRIK-8</t>
  </si>
  <si>
    <t xml:space="preserve">SIRIK-9</t>
  </si>
  <si>
    <t xml:space="preserve">SIRIK-10</t>
  </si>
  <si>
    <t xml:space="preserve">SIRIK-11</t>
  </si>
  <si>
    <t xml:space="preserve">SIRIK-12</t>
  </si>
  <si>
    <t xml:space="preserve">SIRIK-13</t>
  </si>
  <si>
    <t xml:space="preserve">SIRIK-14</t>
  </si>
  <si>
    <t xml:space="preserve">SIRIK-15</t>
  </si>
  <si>
    <t xml:space="preserve">SIRIK-16</t>
  </si>
  <si>
    <t xml:space="preserve">SIRIK-17</t>
  </si>
  <si>
    <t xml:space="preserve">SIRIK-18</t>
  </si>
  <si>
    <t xml:space="preserve">SIRIK-19</t>
  </si>
  <si>
    <t xml:space="preserve">SIRIK-20</t>
  </si>
  <si>
    <t xml:space="preserve">SIRIK-21</t>
  </si>
  <si>
    <t xml:space="preserve">SIRIK-22</t>
  </si>
  <si>
    <t xml:space="preserve">SIRIK-23</t>
  </si>
  <si>
    <t xml:space="preserve">SIRIK-24</t>
  </si>
  <si>
    <t xml:space="preserve">SIRIK-25</t>
  </si>
  <si>
    <t xml:space="preserve">Müsabaka Direktörü</t>
  </si>
  <si>
    <t xml:space="preserve">60 Metre Final</t>
  </si>
  <si>
    <t xml:space="preserve">FİNAL</t>
  </si>
  <si>
    <t xml:space="preserve">13.00</t>
  </si>
  <si>
    <t xml:space="preserve">Rekor: </t>
  </si>
  <si>
    <t xml:space="preserve">Kilogram :</t>
  </si>
  <si>
    <t xml:space="preserve">4 Kg.</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Gülle-16</t>
  </si>
  <si>
    <t xml:space="preserve">Gülle-17</t>
  </si>
  <si>
    <t xml:space="preserve">Gülle-18</t>
  </si>
  <si>
    <t xml:space="preserve">Gülle-19</t>
  </si>
  <si>
    <t xml:space="preserve">Gülle-20</t>
  </si>
  <si>
    <t xml:space="preserve">Gülle-21</t>
  </si>
  <si>
    <t xml:space="preserve">Gülle-22</t>
  </si>
  <si>
    <t xml:space="preserve">Gülle-23</t>
  </si>
  <si>
    <t xml:space="preserve">Gülle-24</t>
  </si>
  <si>
    <t xml:space="preserve">Gülle-25</t>
  </si>
  <si>
    <t xml:space="preserve">Gülle-26</t>
  </si>
  <si>
    <t xml:space="preserve">Gülle-27</t>
  </si>
  <si>
    <t xml:space="preserve">Gülle-28</t>
  </si>
  <si>
    <t xml:space="preserve">Gülle-29</t>
  </si>
  <si>
    <t xml:space="preserve">Gülle-30</t>
  </si>
  <si>
    <t xml:space="preserve">Gülle-31</t>
  </si>
  <si>
    <t xml:space="preserve">Gülle-32</t>
  </si>
  <si>
    <t xml:space="preserve">Gülle-33</t>
  </si>
  <si>
    <t xml:space="preserve">Gülle-34</t>
  </si>
  <si>
    <t xml:space="preserve">Gülle-35</t>
  </si>
  <si>
    <t xml:space="preserve">Gülle-36</t>
  </si>
  <si>
    <t xml:space="preserve">Gülle-37</t>
  </si>
  <si>
    <t xml:space="preserve">Gülle-38</t>
  </si>
  <si>
    <t xml:space="preserve">Gülle-39</t>
  </si>
  <si>
    <t xml:space="preserve">Gülle-40</t>
  </si>
  <si>
    <t xml:space="preserve">400M-1-1</t>
  </si>
  <si>
    <t xml:space="preserve">400M-1-2</t>
  </si>
  <si>
    <t xml:space="preserve">400M-1-3</t>
  </si>
  <si>
    <t xml:space="preserve">400M-1-4</t>
  </si>
  <si>
    <t xml:space="preserve">400M-1-5</t>
  </si>
  <si>
    <t xml:space="preserve">400M-1-6</t>
  </si>
  <si>
    <t xml:space="preserve">400M-2-1</t>
  </si>
  <si>
    <t xml:space="preserve">400M-2-2</t>
  </si>
  <si>
    <t xml:space="preserve">400M-2-3</t>
  </si>
  <si>
    <t xml:space="preserve">400M-2-4</t>
  </si>
  <si>
    <t xml:space="preserve">400M-2-5</t>
  </si>
  <si>
    <t xml:space="preserve">400M-2-6</t>
  </si>
  <si>
    <t xml:space="preserve">400M-3-1</t>
  </si>
  <si>
    <t xml:space="preserve">400M-3-2</t>
  </si>
  <si>
    <t xml:space="preserve">400M-3-3</t>
  </si>
  <si>
    <t xml:space="preserve">400M-3-4</t>
  </si>
  <si>
    <t xml:space="preserve">400M-3-5</t>
  </si>
  <si>
    <t xml:space="preserve">400M-3-6</t>
  </si>
  <si>
    <t xml:space="preserve">400M-4-1</t>
  </si>
  <si>
    <t xml:space="preserve">400M-4-2</t>
  </si>
  <si>
    <t xml:space="preserve">400M-4-3</t>
  </si>
  <si>
    <t xml:space="preserve">400M-4-4</t>
  </si>
  <si>
    <t xml:space="preserve">400M-4-5</t>
  </si>
  <si>
    <t xml:space="preserve">400M-4-6</t>
  </si>
  <si>
    <t xml:space="preserve">400M-5-1</t>
  </si>
  <si>
    <t xml:space="preserve">400M-5-2</t>
  </si>
  <si>
    <t xml:space="preserve">400M-5-3</t>
  </si>
  <si>
    <t xml:space="preserve">400M-5-4</t>
  </si>
  <si>
    <t xml:space="preserve">400M-5-5</t>
  </si>
  <si>
    <t xml:space="preserve">400M-5-6</t>
  </si>
  <si>
    <t xml:space="preserve">400M-6-1</t>
  </si>
  <si>
    <t xml:space="preserve">400M-6-2</t>
  </si>
  <si>
    <t xml:space="preserve">400M-6-3</t>
  </si>
  <si>
    <t xml:space="preserve">400M-6-4</t>
  </si>
  <si>
    <t xml:space="preserve">400M-6-5</t>
  </si>
  <si>
    <t xml:space="preserve">400M-6-6</t>
  </si>
  <si>
    <t xml:space="preserve">400M-7-1</t>
  </si>
  <si>
    <t xml:space="preserve">400M-7-2</t>
  </si>
  <si>
    <t xml:space="preserve">400M-7-3</t>
  </si>
  <si>
    <t xml:space="preserve">400M-7-4</t>
  </si>
  <si>
    <t xml:space="preserve">400M-7-5</t>
  </si>
  <si>
    <t xml:space="preserve">400M-7-6</t>
  </si>
  <si>
    <t xml:space="preserve">400M-8-1</t>
  </si>
  <si>
    <t xml:space="preserve">400M-8-2</t>
  </si>
  <si>
    <t xml:space="preserve">400M-8-3</t>
  </si>
  <si>
    <t xml:space="preserve">400M-8-4</t>
  </si>
  <si>
    <t xml:space="preserve">400M-8-5</t>
  </si>
  <si>
    <t xml:space="preserve">400M-8-6</t>
  </si>
  <si>
    <t xml:space="preserve">3000M-1-1</t>
  </si>
  <si>
    <t xml:space="preserve">3000M-1-2</t>
  </si>
  <si>
    <t xml:space="preserve">3000M-1-3</t>
  </si>
  <si>
    <t xml:space="preserve">3000M-1-4</t>
  </si>
  <si>
    <t xml:space="preserve">3000M-1-5</t>
  </si>
  <si>
    <t xml:space="preserve">3000M-1-6</t>
  </si>
  <si>
    <t xml:space="preserve">3000M-1-7</t>
  </si>
  <si>
    <t xml:space="preserve">3000M-1-8</t>
  </si>
  <si>
    <t xml:space="preserve">3000M-1-9</t>
  </si>
  <si>
    <t xml:space="preserve">3000M-1-10</t>
  </si>
  <si>
    <t xml:space="preserve">3000M-1-11</t>
  </si>
  <si>
    <t xml:space="preserve">3000M-1-12</t>
  </si>
  <si>
    <t xml:space="preserve">3000M-2-1</t>
  </si>
  <si>
    <t xml:space="preserve">3000M-2-2</t>
  </si>
  <si>
    <t xml:space="preserve">3000M-2-3</t>
  </si>
  <si>
    <t xml:space="preserve">3000M-2-4</t>
  </si>
  <si>
    <t xml:space="preserve">3000M-2-5</t>
  </si>
  <si>
    <t xml:space="preserve">3000M-2-6</t>
  </si>
  <si>
    <t xml:space="preserve">3000M-2-7</t>
  </si>
  <si>
    <t xml:space="preserve">3000M-2-8</t>
  </si>
  <si>
    <t xml:space="preserve">3000M-2-9</t>
  </si>
  <si>
    <t xml:space="preserve">3000M-2-10</t>
  </si>
  <si>
    <t xml:space="preserve">3000M-2-11</t>
  </si>
  <si>
    <t xml:space="preserve">3000M-2-12</t>
  </si>
  <si>
    <t xml:space="preserve">3000M-3-1</t>
  </si>
  <si>
    <t xml:space="preserve">3000M-3-2</t>
  </si>
  <si>
    <t xml:space="preserve">3000M-3-3</t>
  </si>
  <si>
    <t xml:space="preserve">3000M-3-4</t>
  </si>
  <si>
    <t xml:space="preserve">3000M-3-5</t>
  </si>
  <si>
    <t xml:space="preserve">3000M-3-6</t>
  </si>
  <si>
    <t xml:space="preserve">3000M-3-7</t>
  </si>
  <si>
    <t xml:space="preserve">3000M-3-8</t>
  </si>
  <si>
    <t xml:space="preserve">3000M-3-9</t>
  </si>
  <si>
    <t xml:space="preserve">3000M-3-10</t>
  </si>
  <si>
    <t xml:space="preserve">3000M-3-11</t>
  </si>
  <si>
    <t xml:space="preserve">3000M-3-12</t>
  </si>
  <si>
    <t xml:space="preserve">3000M-4-1</t>
  </si>
  <si>
    <t xml:space="preserve">3000M-4-2</t>
  </si>
  <si>
    <t xml:space="preserve">3000M-4-3</t>
  </si>
  <si>
    <t xml:space="preserve">3000M-4-4</t>
  </si>
  <si>
    <t xml:space="preserve">3000M-4-5</t>
  </si>
  <si>
    <t xml:space="preserve">3000M-4-6</t>
  </si>
  <si>
    <t xml:space="preserve">3000M-4-7</t>
  </si>
  <si>
    <t xml:space="preserve">3000M-4-8</t>
  </si>
  <si>
    <t xml:space="preserve">3000M-4-9</t>
  </si>
  <si>
    <t xml:space="preserve">3000M-4-10</t>
  </si>
  <si>
    <t xml:space="preserve">3000M-4-11</t>
  </si>
  <si>
    <t xml:space="preserve">3000M-4-12</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UZUN-16</t>
  </si>
  <si>
    <t xml:space="preserve">UZUN-17</t>
  </si>
  <si>
    <t xml:space="preserve">UZUN-18</t>
  </si>
  <si>
    <t xml:space="preserve">UZUN-19</t>
  </si>
  <si>
    <t xml:space="preserve">UZUN-20</t>
  </si>
  <si>
    <t xml:space="preserve">UZUN-21</t>
  </si>
  <si>
    <t xml:space="preserve">UZUN-22</t>
  </si>
  <si>
    <t xml:space="preserve">UZUN-23</t>
  </si>
  <si>
    <t xml:space="preserve">UZUN-24</t>
  </si>
  <si>
    <t xml:space="preserve">UZUN-25</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60M.ENG.-1-1</t>
  </si>
  <si>
    <t xml:space="preserve">60M.ENG.-1-2</t>
  </si>
  <si>
    <t xml:space="preserve">60M.ENG.-1-3</t>
  </si>
  <si>
    <t xml:space="preserve">60M.ENG.-1-4</t>
  </si>
  <si>
    <t xml:space="preserve">60M.ENG.-1-5</t>
  </si>
  <si>
    <t xml:space="preserve">60M.ENG.-1-6</t>
  </si>
  <si>
    <t xml:space="preserve">60M.ENG.-1-7</t>
  </si>
  <si>
    <t xml:space="preserve">60M.ENG.-1-8</t>
  </si>
  <si>
    <t xml:space="preserve">60M.ENG.-2-1</t>
  </si>
  <si>
    <t xml:space="preserve">60M.ENG.-2-2</t>
  </si>
  <si>
    <t xml:space="preserve">60M.ENG.-2-3</t>
  </si>
  <si>
    <t xml:space="preserve">60M.ENG.-2-4</t>
  </si>
  <si>
    <t xml:space="preserve">60M.ENG.-2-5</t>
  </si>
  <si>
    <t xml:space="preserve">60M.ENG.-2-6</t>
  </si>
  <si>
    <t xml:space="preserve">60M.ENG.-2-7</t>
  </si>
  <si>
    <t xml:space="preserve">60M.ENG.-2-8</t>
  </si>
  <si>
    <t xml:space="preserve">60M.ENG.-3-1</t>
  </si>
  <si>
    <t xml:space="preserve">60M.ENG.-3-2</t>
  </si>
  <si>
    <t xml:space="preserve">60M.ENG.-3-3</t>
  </si>
  <si>
    <t xml:space="preserve">60M.ENG.-3-4</t>
  </si>
  <si>
    <t xml:space="preserve">60M.ENG.-3-5</t>
  </si>
  <si>
    <t xml:space="preserve">60M.ENG.-3-6</t>
  </si>
  <si>
    <t xml:space="preserve">60M.ENG.-3-7</t>
  </si>
  <si>
    <t xml:space="preserve">60M.ENG.-3-8</t>
  </si>
  <si>
    <t xml:space="preserve">60M.ENG.-4-1</t>
  </si>
  <si>
    <t xml:space="preserve">60M.ENG.-4-2</t>
  </si>
  <si>
    <t xml:space="preserve">60M.ENG.-4-3</t>
  </si>
  <si>
    <t xml:space="preserve">60M.ENG.-4-4</t>
  </si>
  <si>
    <t xml:space="preserve">60M.ENG.-4-5</t>
  </si>
  <si>
    <t xml:space="preserve">60M.ENG.-4-6</t>
  </si>
  <si>
    <t xml:space="preserve">60M.ENG.-4-7</t>
  </si>
  <si>
    <t xml:space="preserve">60M.ENG.-4-8</t>
  </si>
  <si>
    <t xml:space="preserve">60M.ENG.-5-1</t>
  </si>
  <si>
    <t xml:space="preserve">60M.ENG.-5-2</t>
  </si>
  <si>
    <t xml:space="preserve">60M.ENG.-5-3</t>
  </si>
  <si>
    <t xml:space="preserve">60M.ENG.-5-4</t>
  </si>
  <si>
    <t xml:space="preserve">60M.ENG.-5-5</t>
  </si>
  <si>
    <t xml:space="preserve">60M.ENG.-5-6</t>
  </si>
  <si>
    <t xml:space="preserve">60M.ENG.-5-7</t>
  </si>
  <si>
    <t xml:space="preserve">60M.ENG.-5-8</t>
  </si>
  <si>
    <t xml:space="preserve">60M.ENG.-6-1</t>
  </si>
  <si>
    <t xml:space="preserve">60M.ENG.-6-2</t>
  </si>
  <si>
    <t xml:space="preserve">60M.ENG.-6-3</t>
  </si>
  <si>
    <t xml:space="preserve">60M.ENG.-6-4</t>
  </si>
  <si>
    <t xml:space="preserve">60M.ENG.-6-5</t>
  </si>
  <si>
    <t xml:space="preserve">60M.ENG.-6-6</t>
  </si>
  <si>
    <t xml:space="preserve">60M.ENG.-6-7</t>
  </si>
  <si>
    <t xml:space="preserve">60M.ENG.-6-8</t>
  </si>
  <si>
    <t xml:space="preserve">800M-1-1</t>
  </si>
  <si>
    <t xml:space="preserve">800M-6-1</t>
  </si>
  <si>
    <t xml:space="preserve">800M-1-2</t>
  </si>
  <si>
    <t xml:space="preserve">800M-6-2</t>
  </si>
  <si>
    <t xml:space="preserve">800M-1-3</t>
  </si>
  <si>
    <t xml:space="preserve">800M-6-3</t>
  </si>
  <si>
    <t xml:space="preserve">800M-1-4</t>
  </si>
  <si>
    <t xml:space="preserve">800M-6-4</t>
  </si>
  <si>
    <t xml:space="preserve">800M-1-5</t>
  </si>
  <si>
    <t xml:space="preserve">800M-6-5</t>
  </si>
  <si>
    <t xml:space="preserve">800M-1-6</t>
  </si>
  <si>
    <t xml:space="preserve">800M-6-6</t>
  </si>
  <si>
    <t xml:space="preserve">800M-1-7</t>
  </si>
  <si>
    <t xml:space="preserve">800M-6-7</t>
  </si>
  <si>
    <t xml:space="preserve">800M-1-8</t>
  </si>
  <si>
    <t xml:space="preserve">800M-6-8</t>
  </si>
  <si>
    <t xml:space="preserve">800M-1-9</t>
  </si>
  <si>
    <t xml:space="preserve">800M-6-9</t>
  </si>
  <si>
    <t xml:space="preserve">800M-2-1</t>
  </si>
  <si>
    <t xml:space="preserve">800M-7-1</t>
  </si>
  <si>
    <t xml:space="preserve">800M-2-2</t>
  </si>
  <si>
    <t xml:space="preserve">800M-7-2</t>
  </si>
  <si>
    <t xml:space="preserve">800M-2-3</t>
  </si>
  <si>
    <t xml:space="preserve">800M-7-3</t>
  </si>
  <si>
    <t xml:space="preserve">800M-2-4</t>
  </si>
  <si>
    <t xml:space="preserve">800M-7-4</t>
  </si>
  <si>
    <t xml:space="preserve">800M-2-5</t>
  </si>
  <si>
    <t xml:space="preserve">800M-7-5</t>
  </si>
  <si>
    <t xml:space="preserve">800M-2-6</t>
  </si>
  <si>
    <t xml:space="preserve">800M-7-6</t>
  </si>
  <si>
    <t xml:space="preserve">800M-2-7</t>
  </si>
  <si>
    <t xml:space="preserve">800M-7-7</t>
  </si>
  <si>
    <t xml:space="preserve">800M-2-8</t>
  </si>
  <si>
    <t xml:space="preserve">800M-7-8</t>
  </si>
  <si>
    <t xml:space="preserve">800M-2-9</t>
  </si>
  <si>
    <t xml:space="preserve">800M-7-9</t>
  </si>
  <si>
    <t xml:space="preserve">800M-3-1</t>
  </si>
  <si>
    <t xml:space="preserve">800M-8-1</t>
  </si>
  <si>
    <t xml:space="preserve">800M-3-2</t>
  </si>
  <si>
    <t xml:space="preserve">800M-8-2</t>
  </si>
  <si>
    <t xml:space="preserve">800M-3-3</t>
  </si>
  <si>
    <t xml:space="preserve">800M-8-3</t>
  </si>
  <si>
    <t xml:space="preserve">800M-3-4</t>
  </si>
  <si>
    <t xml:space="preserve">800M-8-4</t>
  </si>
  <si>
    <t xml:space="preserve">800M-3-5</t>
  </si>
  <si>
    <t xml:space="preserve">800M-8-5</t>
  </si>
  <si>
    <t xml:space="preserve">800M-3-6</t>
  </si>
  <si>
    <t xml:space="preserve">800M-8-6</t>
  </si>
  <si>
    <t xml:space="preserve">800M-3-7</t>
  </si>
  <si>
    <t xml:space="preserve">800M-8-7</t>
  </si>
  <si>
    <t xml:space="preserve">800M-3-8</t>
  </si>
  <si>
    <t xml:space="preserve">800M-8-8</t>
  </si>
  <si>
    <t xml:space="preserve">800M-3-9</t>
  </si>
  <si>
    <t xml:space="preserve">800M-8-9</t>
  </si>
  <si>
    <t xml:space="preserve">800M-4-1</t>
  </si>
  <si>
    <t xml:space="preserve">800M-9-1</t>
  </si>
  <si>
    <t xml:space="preserve">800M-4-2</t>
  </si>
  <si>
    <t xml:space="preserve">800M-9-2</t>
  </si>
  <si>
    <t xml:space="preserve">800M-4-3</t>
  </si>
  <si>
    <t xml:space="preserve">800M-9-3</t>
  </si>
  <si>
    <t xml:space="preserve">800M-4-4</t>
  </si>
  <si>
    <t xml:space="preserve">800M-9-4</t>
  </si>
  <si>
    <t xml:space="preserve">800M-4-5</t>
  </si>
  <si>
    <t xml:space="preserve">800M-9-5</t>
  </si>
  <si>
    <t xml:space="preserve">800M-4-6</t>
  </si>
  <si>
    <t xml:space="preserve">800M-9-6</t>
  </si>
  <si>
    <t xml:space="preserve">800M-4-7</t>
  </si>
  <si>
    <t xml:space="preserve">800M-9-7</t>
  </si>
  <si>
    <t xml:space="preserve">800M-4-8</t>
  </si>
  <si>
    <t xml:space="preserve">800M-9-8</t>
  </si>
  <si>
    <t xml:space="preserve">800M-4-9</t>
  </si>
  <si>
    <t xml:space="preserve">800M-9-9</t>
  </si>
  <si>
    <t xml:space="preserve">800M-5-1</t>
  </si>
  <si>
    <t xml:space="preserve">800M-10-1</t>
  </si>
  <si>
    <t xml:space="preserve">800M-5-2</t>
  </si>
  <si>
    <t xml:space="preserve">800M-10-2</t>
  </si>
  <si>
    <t xml:space="preserve">800M-5-3</t>
  </si>
  <si>
    <t xml:space="preserve">800M-10-3</t>
  </si>
  <si>
    <t xml:space="preserve">800M-5-4</t>
  </si>
  <si>
    <t xml:space="preserve">800M-10-4</t>
  </si>
  <si>
    <t xml:space="preserve">800M-5-5</t>
  </si>
  <si>
    <t xml:space="preserve">800M-10-5</t>
  </si>
  <si>
    <t xml:space="preserve">800M-5-6</t>
  </si>
  <si>
    <t xml:space="preserve">800M-10-6</t>
  </si>
  <si>
    <t xml:space="preserve">800M-5-7</t>
  </si>
  <si>
    <t xml:space="preserve">800M-10-7</t>
  </si>
  <si>
    <t xml:space="preserve">800M-5-8</t>
  </si>
  <si>
    <t xml:space="preserve">800M-10-8</t>
  </si>
  <si>
    <t xml:space="preserve">800M-5-9</t>
  </si>
  <si>
    <t xml:space="preserve">800M-10-9</t>
  </si>
  <si>
    <t xml:space="preserve">5000M.Y.-1-1</t>
  </si>
  <si>
    <t xml:space="preserve">5000M.Y.-1-2</t>
  </si>
  <si>
    <t xml:space="preserve">5000M.Y.-1-3</t>
  </si>
  <si>
    <t xml:space="preserve">5000M.Y.-1-4</t>
  </si>
  <si>
    <t xml:space="preserve">5000M.Y.-1-5</t>
  </si>
  <si>
    <t xml:space="preserve">5000M.Y.-1-6</t>
  </si>
  <si>
    <t xml:space="preserve">5000M.Y.-1-7</t>
  </si>
  <si>
    <t xml:space="preserve">5000M.Y.-1-8</t>
  </si>
  <si>
    <t xml:space="preserve">5000M.Y.-1-9</t>
  </si>
  <si>
    <t xml:space="preserve">5000M.Y.-1-10</t>
  </si>
  <si>
    <t xml:space="preserve">5000M.Y.-1-11</t>
  </si>
  <si>
    <t xml:space="preserve">5000M.Y.-1-12</t>
  </si>
  <si>
    <t xml:space="preserve">5000M.Y.-2-1</t>
  </si>
  <si>
    <t xml:space="preserve">5000M.Y.-2-2</t>
  </si>
  <si>
    <t xml:space="preserve">5000M.Y.-2-3</t>
  </si>
  <si>
    <t xml:space="preserve">5000M.Y.-2-4</t>
  </si>
  <si>
    <t xml:space="preserve">5000M.Y.-2-5</t>
  </si>
  <si>
    <t xml:space="preserve">5000M.Y.-2-6</t>
  </si>
  <si>
    <t xml:space="preserve">5000M.Y.-2-7</t>
  </si>
  <si>
    <t xml:space="preserve">5000M.Y.-2-8</t>
  </si>
  <si>
    <t xml:space="preserve">5000M.Y.-2-9</t>
  </si>
  <si>
    <t xml:space="preserve">5000M.Y.-2-10</t>
  </si>
  <si>
    <t xml:space="preserve">5000M.Y.-2-11</t>
  </si>
  <si>
    <t xml:space="preserve">5000M.Y.-2-12</t>
  </si>
  <si>
    <t xml:space="preserve">5000M.Y.-3-1</t>
  </si>
  <si>
    <t xml:space="preserve">5000M.Y.-3-2</t>
  </si>
  <si>
    <t xml:space="preserve">5000M.Y.-3-3</t>
  </si>
  <si>
    <t xml:space="preserve">5000M.Y.-3-4</t>
  </si>
  <si>
    <t xml:space="preserve">5000M.Y.-3-5</t>
  </si>
  <si>
    <t xml:space="preserve">5000M.Y.-3-6</t>
  </si>
  <si>
    <t xml:space="preserve">5000M.Y.-3-7</t>
  </si>
  <si>
    <t xml:space="preserve">5000M.Y.-3-8</t>
  </si>
  <si>
    <t xml:space="preserve">5000M.Y.-3-9</t>
  </si>
  <si>
    <t xml:space="preserve">5000M.Y.-3-10</t>
  </si>
  <si>
    <t xml:space="preserve">5000M.Y.-3-11</t>
  </si>
  <si>
    <t xml:space="preserve">5000M.Y.-3-12</t>
  </si>
  <si>
    <t xml:space="preserve">5000M.Y.-4-1</t>
  </si>
  <si>
    <t xml:space="preserve">5000M.Y.-4-2</t>
  </si>
  <si>
    <t xml:space="preserve">5000M.Y.-4-3</t>
  </si>
  <si>
    <t xml:space="preserve">5000M.Y.-4-4</t>
  </si>
  <si>
    <t xml:space="preserve">5000M.Y.-4-5</t>
  </si>
  <si>
    <t xml:space="preserve">5000M.Y.-4-6</t>
  </si>
  <si>
    <t xml:space="preserve">5000M.Y.-4-7</t>
  </si>
  <si>
    <t xml:space="preserve">5000M.Y.-4-8</t>
  </si>
  <si>
    <t xml:space="preserve">5000M.Y.-4-9</t>
  </si>
  <si>
    <t xml:space="preserve">5000M.Y.-4-10</t>
  </si>
  <si>
    <t xml:space="preserve">5000M.Y.-4-11</t>
  </si>
  <si>
    <t xml:space="preserve">5000M.Y.-4-12</t>
  </si>
  <si>
    <t xml:space="preserve">200 metre Federasyon Deneme</t>
  </si>
  <si>
    <t xml:space="preserve">PUAN</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2</t>
  </si>
  <si>
    <t xml:space="preserve">Yüksek-13</t>
  </si>
  <si>
    <t xml:space="preserve">Yüksek-14</t>
  </si>
  <si>
    <t xml:space="preserve">Yüksek-15</t>
  </si>
  <si>
    <t xml:space="preserve">Yüksek-16</t>
  </si>
  <si>
    <t xml:space="preserve">Yüksek-17</t>
  </si>
  <si>
    <t xml:space="preserve">Yüksek-18</t>
  </si>
  <si>
    <t xml:space="preserve">Yüksek-19</t>
  </si>
  <si>
    <t xml:space="preserve">Yüksek-20</t>
  </si>
  <si>
    <t xml:space="preserve">Yüksek-21</t>
  </si>
  <si>
    <t xml:space="preserve">Yüksek-22</t>
  </si>
  <si>
    <t xml:space="preserve">Yüksek-23</t>
  </si>
  <si>
    <t xml:space="preserve">Yüksek-24</t>
  </si>
  <si>
    <t xml:space="preserve">Yüksek-25</t>
  </si>
  <si>
    <t xml:space="preserve">60 Metre Yarı Final</t>
  </si>
  <si>
    <t xml:space="preserve">FORMÜL</t>
  </si>
  <si>
    <t xml:space="preserve">ADI SOYADI</t>
  </si>
  <si>
    <t xml:space="preserve">İLİ-KULÜBÜ</t>
  </si>
  <si>
    <t xml:space="preserve">DERECE</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60M.SEÇME</t>
  </si>
  <si>
    <t xml:space="preserve">60 Metre</t>
  </si>
  <si>
    <t xml:space="preserve">Salon</t>
  </si>
  <si>
    <t xml:space="preserve">60M.YARI FİNAL</t>
  </si>
  <si>
    <t xml:space="preserve">60M.FİNAL</t>
  </si>
  <si>
    <t xml:space="preserve">SIRIK</t>
  </si>
  <si>
    <t xml:space="preserve">GÜLLE ATMA</t>
  </si>
  <si>
    <t xml:space="preserve">GÜLLE</t>
  </si>
  <si>
    <t xml:space="preserve">2000METRE YÜRÜYÜŞ</t>
  </si>
  <si>
    <t xml:space="preserve">2000M.YÜRÜYÜŞ</t>
  </si>
  <si>
    <t xml:space="preserve">60M.ENGEL SEÇME</t>
  </si>
  <si>
    <t xml:space="preserve">60M.ENGEL YARI FİNAL</t>
  </si>
  <si>
    <t xml:space="preserve">60M.ENGEL FİNAL</t>
  </si>
  <si>
    <t xml:space="preserve">YÜKSEK</t>
  </si>
  <si>
    <t xml:space="preserve">800METRE</t>
  </si>
</sst>
</file>

<file path=xl/styles.xml><?xml version="1.0" encoding="utf-8"?>
<styleSheet xmlns="http://schemas.openxmlformats.org/spreadsheetml/2006/main">
  <numFmts count="14">
    <numFmt numFmtId="164" formatCode="General"/>
    <numFmt numFmtId="165" formatCode="[$-41F]d\ mmmm\ yyyy;@"/>
    <numFmt numFmtId="166" formatCode="[$-409]m/d/yyyy"/>
    <numFmt numFmtId="167" formatCode="hh:mm;@"/>
    <numFmt numFmtId="168" formatCode="@"/>
    <numFmt numFmtId="169" formatCode="General"/>
    <numFmt numFmtId="170" formatCode="0"/>
    <numFmt numFmtId="171" formatCode="00\.00"/>
    <numFmt numFmtId="172" formatCode="0\.00"/>
    <numFmt numFmtId="173" formatCode="0.00"/>
    <numFmt numFmtId="174" formatCode="[$-409]d\-mmm"/>
    <numFmt numFmtId="175" formatCode="0\:00\.00"/>
    <numFmt numFmtId="176" formatCode="[$-41F]d\ mmmm\ yyyy\ h:mm;@"/>
    <numFmt numFmtId="177" formatCode="00\:00\.00"/>
  </numFmts>
  <fonts count="75">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4"/>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1"/>
      <color rgb="FF99330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3"/>
      <color rgb="FF000000"/>
      <name val="Cambria"/>
      <family val="1"/>
      <charset val="162"/>
    </font>
    <font>
      <b val="true"/>
      <u val="single"/>
      <sz val="12"/>
      <color rgb="FFFF0000"/>
      <name val="Cambria"/>
      <family val="1"/>
      <charset val="162"/>
    </font>
    <font>
      <b val="true"/>
      <sz val="12"/>
      <color rgb="FF000000"/>
      <name val="Cambria"/>
      <family val="1"/>
      <charset val="162"/>
    </font>
    <font>
      <b val="true"/>
      <sz val="11"/>
      <color rgb="FFFF0000"/>
      <name val="Cambria"/>
      <family val="1"/>
      <charset val="162"/>
    </font>
    <font>
      <b val="true"/>
      <sz val="9"/>
      <color rgb="FF003366"/>
      <name val="Cambria"/>
      <family val="1"/>
      <charset val="162"/>
    </font>
    <font>
      <b val="true"/>
      <sz val="10"/>
      <color rgb="FF003366"/>
      <name val="Cambria"/>
      <family val="1"/>
      <charset val="162"/>
    </font>
    <font>
      <sz val="11"/>
      <color rgb="FFFF0000"/>
      <name val="Cambria"/>
      <family val="1"/>
      <charset val="162"/>
    </font>
    <font>
      <sz val="8"/>
      <name val="Cambria"/>
      <family val="1"/>
      <charset val="162"/>
    </font>
    <font>
      <sz val="10"/>
      <color rgb="FF000000"/>
      <name val="Cambria"/>
      <family val="1"/>
      <charset val="162"/>
    </font>
    <font>
      <sz val="10"/>
      <color rgb="FF003366"/>
      <name val="Cambria"/>
      <family val="1"/>
      <charset val="162"/>
    </font>
    <font>
      <b val="true"/>
      <sz val="13"/>
      <name val="Cambria"/>
      <family val="1"/>
      <charset val="162"/>
    </font>
    <font>
      <b val="true"/>
      <u val="single"/>
      <sz val="12"/>
      <color rgb="FFFF0000"/>
      <name val="Arial"/>
      <family val="2"/>
      <charset val="162"/>
    </font>
    <font>
      <sz val="8"/>
      <color rgb="FF003366"/>
      <name val="Cambria"/>
      <family val="1"/>
      <charset val="162"/>
    </font>
    <font>
      <b val="true"/>
      <sz val="12"/>
      <color rgb="FF003366"/>
      <name val="Cambria"/>
      <family val="1"/>
      <charset val="162"/>
    </font>
    <font>
      <sz val="12"/>
      <color rgb="FFFF0000"/>
      <name val="Cambria"/>
      <family val="1"/>
      <charset val="162"/>
    </font>
    <font>
      <sz val="12"/>
      <color rgb="FFFFFFFF"/>
      <name val="Cambria"/>
      <family val="1"/>
      <charset val="162"/>
    </font>
    <font>
      <b val="true"/>
      <sz val="12"/>
      <color rgb="FFFFFFFF"/>
      <name val="Cambria"/>
      <family val="1"/>
      <charset val="162"/>
    </font>
    <font>
      <sz val="12"/>
      <color rgb="FF000000"/>
      <name val="Cambria"/>
      <family val="1"/>
      <charset val="162"/>
    </font>
    <font>
      <b val="true"/>
      <sz val="15"/>
      <name val="Cambria"/>
      <family val="1"/>
      <charset val="162"/>
    </font>
    <font>
      <b val="true"/>
      <u val="single"/>
      <sz val="15"/>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003366"/>
      <name val="Cambria"/>
      <family val="1"/>
      <charset val="162"/>
    </font>
    <font>
      <sz val="15"/>
      <name val="Cambria"/>
      <family val="1"/>
      <charset val="162"/>
    </font>
    <font>
      <sz val="9"/>
      <color rgb="FFFF0000"/>
      <name val="Cambria"/>
      <family val="1"/>
      <charset val="162"/>
    </font>
    <font>
      <sz val="15"/>
      <color rgb="FF000000"/>
      <name val="Cambria"/>
      <family val="1"/>
      <charset val="162"/>
    </font>
    <font>
      <sz val="20"/>
      <name val="Cambria"/>
      <family val="1"/>
      <charset val="162"/>
    </font>
    <font>
      <sz val="14"/>
      <name val="Cambria"/>
      <family val="1"/>
      <charset val="162"/>
    </font>
    <font>
      <b val="true"/>
      <sz val="11"/>
      <color rgb="FF003366"/>
      <name val="Cambria"/>
      <family val="1"/>
      <charset val="162"/>
    </font>
    <font>
      <b val="true"/>
      <sz val="8"/>
      <color rgb="FFFF0000"/>
      <name val="Cambria"/>
      <family val="1"/>
      <charset val="162"/>
    </font>
    <font>
      <sz val="16"/>
      <color rgb="FFFF0000"/>
      <name val="Cambria"/>
      <family val="1"/>
      <charset val="162"/>
    </font>
    <font>
      <sz val="10"/>
      <color rgb="FF000000"/>
      <name val="Arial"/>
      <family val="2"/>
      <charset val="162"/>
    </font>
    <font>
      <sz val="8"/>
      <color rgb="FFFF0000"/>
      <name val="Arial"/>
      <family val="2"/>
      <charset val="162"/>
    </font>
    <font>
      <b val="true"/>
      <sz val="10"/>
      <color rgb="FF000000"/>
      <name val="Cambria"/>
      <family val="1"/>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18" fillId="4" borderId="0" xfId="0" applyFont="true" applyBorder="false" applyAlignment="true" applyProtection="false">
      <alignment horizontal="left" vertical="center" textRotation="0" wrapText="false" indent="0" shrinkToFit="false"/>
      <protection locked="true" hidden="false"/>
    </xf>
    <xf numFmtId="167" fontId="18" fillId="4" borderId="0" xfId="0" applyFont="true" applyBorder="false" applyAlignment="true" applyProtection="false">
      <alignment horizontal="left" vertical="center" textRotation="0" wrapText="false" indent="0" shrinkToFit="false"/>
      <protection locked="true" hidden="false"/>
    </xf>
    <xf numFmtId="168"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7" fontId="14" fillId="5" borderId="18"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8"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8" fillId="6" borderId="18" xfId="0" applyFont="true" applyBorder="true" applyAlignment="true" applyProtection="false">
      <alignment horizontal="center" vertical="center" textRotation="0" wrapText="tru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8" fontId="28"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0"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32" fillId="0" borderId="0" xfId="24" applyFont="true" applyBorder="false" applyAlignment="true" applyProtection="true">
      <alignment horizontal="center" vertical="bottom" textRotation="0" wrapText="true" indent="0" shrinkToFit="false"/>
      <protection locked="false" hidden="false"/>
    </xf>
    <xf numFmtId="171" fontId="13" fillId="0" borderId="0" xfId="24" applyFont="true" applyBorder="false" applyAlignment="true" applyProtection="true">
      <alignment horizontal="center" vertical="bottom" textRotation="0" wrapText="true" indent="0" shrinkToFit="false"/>
      <protection locked="false" hidden="false"/>
    </xf>
    <xf numFmtId="168" fontId="13" fillId="0" borderId="0" xfId="24" applyFont="true" applyBorder="false" applyAlignment="true" applyProtection="true">
      <alignment horizontal="center" vertical="bottom" textRotation="0" wrapText="true" indent="0" shrinkToFit="false"/>
      <protection locked="false" hidden="false"/>
    </xf>
    <xf numFmtId="169" fontId="33" fillId="0" borderId="20" xfId="24" applyFont="true" applyBorder="true" applyAlignment="true" applyProtection="true">
      <alignment horizontal="center" vertical="center" textRotation="0" wrapText="true" indent="0" shrinkToFit="false"/>
      <protection locked="false" hidden="false"/>
    </xf>
    <xf numFmtId="169"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center" vertical="center" textRotation="0" wrapText="true" indent="0" shrinkToFit="false"/>
      <protection locked="false" hidden="false"/>
    </xf>
    <xf numFmtId="164" fontId="34" fillId="4" borderId="18" xfId="24" applyFont="true" applyBorder="true" applyAlignment="true" applyProtection="true">
      <alignment horizontal="center" vertical="center" textRotation="0" wrapText="true" indent="0" shrinkToFit="false"/>
      <protection locked="false" hidden="false"/>
    </xf>
    <xf numFmtId="164" fontId="35" fillId="4" borderId="18" xfId="24" applyFont="true" applyBorder="true" applyAlignment="true" applyProtection="true">
      <alignment horizontal="center" vertical="center" textRotation="0" wrapText="true" indent="0" shrinkToFit="false"/>
      <protection locked="true" hidden="true"/>
    </xf>
    <xf numFmtId="164" fontId="32" fillId="4" borderId="18" xfId="24" applyFont="true" applyBorder="true" applyAlignment="true" applyProtection="true">
      <alignment horizontal="center" vertical="center" textRotation="0" wrapText="true" indent="0" shrinkToFit="false"/>
      <protection locked="false" hidden="false"/>
    </xf>
    <xf numFmtId="171" fontId="7" fillId="4" borderId="18" xfId="24" applyFont="true" applyBorder="true" applyAlignment="true" applyProtection="true">
      <alignment horizontal="center" vertical="center" textRotation="0" wrapText="true" indent="0" shrinkToFit="false"/>
      <protection locked="false" hidden="false"/>
    </xf>
    <xf numFmtId="168" fontId="34" fillId="4" borderId="18" xfId="24" applyFont="true" applyBorder="true" applyAlignment="true" applyProtection="true">
      <alignment horizontal="center" vertical="center" textRotation="0" wrapText="true" indent="0" shrinkToFit="false"/>
      <protection locked="false" hidden="false"/>
    </xf>
    <xf numFmtId="170" fontId="34" fillId="4"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69" fontId="35" fillId="8" borderId="18" xfId="24" applyFont="true" applyBorder="true" applyAlignment="true" applyProtection="true">
      <alignment horizontal="center" vertical="center" textRotation="0" wrapText="true" indent="0" shrinkToFit="false"/>
      <protection locked="true" hidden="true"/>
    </xf>
    <xf numFmtId="166"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center" vertical="center" textRotation="0" wrapText="true" indent="0" shrinkToFit="false"/>
      <protection locked="false" hidden="false"/>
    </xf>
    <xf numFmtId="164" fontId="32" fillId="8" borderId="18" xfId="24" applyFont="true" applyBorder="true" applyAlignment="true" applyProtection="true">
      <alignment horizontal="center" vertical="center" textRotation="0" wrapText="true" indent="0" shrinkToFit="false"/>
      <protection locked="false" hidden="false"/>
    </xf>
    <xf numFmtId="171" fontId="7" fillId="8" borderId="18" xfId="24" applyFont="true" applyBorder="true" applyAlignment="true" applyProtection="true">
      <alignment horizontal="center" vertical="center" textRotation="0" wrapText="true" indent="0" shrinkToFit="false"/>
      <protection locked="false" hidden="false"/>
    </xf>
    <xf numFmtId="168" fontId="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9" fontId="35" fillId="8" borderId="22" xfId="24" applyFont="true" applyBorder="true" applyAlignment="true" applyProtection="true">
      <alignment horizontal="center" vertical="center" textRotation="0" wrapText="true" indent="0" shrinkToFit="false"/>
      <protection locked="true" hidden="true"/>
    </xf>
    <xf numFmtId="166" fontId="7" fillId="8" borderId="22" xfId="24" applyFont="true" applyBorder="true" applyAlignment="true" applyProtection="true">
      <alignment horizontal="center" vertical="center" textRotation="0" wrapText="true" indent="0" shrinkToFit="false"/>
      <protection locked="false" hidden="false"/>
    </xf>
    <xf numFmtId="164" fontId="7" fillId="8" borderId="22" xfId="24" applyFont="true" applyBorder="true" applyAlignment="true" applyProtection="true">
      <alignment horizontal="general" vertical="center" textRotation="0" wrapText="true" indent="0" shrinkToFit="false"/>
      <protection locked="false" hidden="false"/>
    </xf>
    <xf numFmtId="164" fontId="7" fillId="8" borderId="22" xfId="24" applyFont="true" applyBorder="true" applyAlignment="true" applyProtection="true">
      <alignment horizontal="center" vertical="center" textRotation="0" wrapText="true" indent="0" shrinkToFit="false"/>
      <protection locked="false" hidden="false"/>
    </xf>
    <xf numFmtId="164" fontId="32" fillId="8" borderId="22" xfId="24" applyFont="true" applyBorder="true" applyAlignment="true" applyProtection="true">
      <alignment horizontal="center" vertical="center" textRotation="0" wrapText="true" indent="0" shrinkToFit="false"/>
      <protection locked="false" hidden="false"/>
    </xf>
    <xf numFmtId="171" fontId="7" fillId="8" borderId="22" xfId="24" applyFont="true" applyBorder="true" applyAlignment="true" applyProtection="true">
      <alignment horizontal="center" vertical="center" textRotation="0" wrapText="true" indent="0" shrinkToFit="false"/>
      <protection locked="false" hidden="false"/>
    </xf>
    <xf numFmtId="168" fontId="7" fillId="8" borderId="22" xfId="24" applyFont="true" applyBorder="true" applyAlignment="true" applyProtection="true">
      <alignment horizontal="center" vertical="center" textRotation="0" wrapText="true" indent="0" shrinkToFit="false"/>
      <protection locked="false" hidden="false"/>
    </xf>
    <xf numFmtId="170" fontId="7" fillId="8" borderId="22" xfId="24" applyFont="true" applyBorder="true" applyAlignment="true" applyProtection="true">
      <alignment horizontal="center" vertical="center" textRotation="0" wrapText="true" indent="0" shrinkToFit="false"/>
      <protection locked="false" hidden="false"/>
    </xf>
    <xf numFmtId="169" fontId="35" fillId="0" borderId="23" xfId="24" applyFont="true" applyBorder="true" applyAlignment="true" applyProtection="true">
      <alignment horizontal="center" vertical="center" textRotation="0" wrapText="true" indent="0" shrinkToFit="false"/>
      <protection locked="true" hidden="true"/>
    </xf>
    <xf numFmtId="166"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2" fillId="0" borderId="23" xfId="24" applyFont="true" applyBorder="true" applyAlignment="true" applyProtection="true">
      <alignment horizontal="center" vertical="center" textRotation="0" wrapText="true" indent="0" shrinkToFit="false"/>
      <protection locked="false" hidden="false"/>
    </xf>
    <xf numFmtId="171" fontId="7" fillId="0" borderId="23" xfId="24" applyFont="true" applyBorder="true" applyAlignment="true" applyProtection="true">
      <alignment horizontal="center" vertical="center" textRotation="0" wrapText="true" indent="0" shrinkToFit="false"/>
      <protection locked="false" hidden="false"/>
    </xf>
    <xf numFmtId="168"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9" fontId="35" fillId="0" borderId="18" xfId="24" applyFont="true" applyBorder="true" applyAlignment="true" applyProtection="true">
      <alignment horizontal="center" vertical="center" textRotation="0" wrapText="true" indent="0" shrinkToFit="false"/>
      <protection locked="true" hidden="true"/>
    </xf>
    <xf numFmtId="166"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32" fillId="0" borderId="18" xfId="24" applyFont="true" applyBorder="true" applyAlignment="true" applyProtection="true">
      <alignment horizontal="center" vertical="center" textRotation="0" wrapText="true" indent="0" shrinkToFit="false"/>
      <protection locked="false" hidden="false"/>
    </xf>
    <xf numFmtId="171" fontId="7" fillId="0" borderId="18" xfId="24" applyFont="true" applyBorder="true" applyAlignment="true" applyProtection="true">
      <alignment horizontal="center" vertical="center" textRotation="0" wrapText="true" indent="0" shrinkToFit="false"/>
      <protection locked="false" hidden="false"/>
    </xf>
    <xf numFmtId="168"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9" fontId="35" fillId="0" borderId="22" xfId="24" applyFont="true" applyBorder="true" applyAlignment="true" applyProtection="true">
      <alignment horizontal="center" vertical="center" textRotation="0" wrapText="true" indent="0" shrinkToFit="false"/>
      <protection locked="true" hidden="true"/>
    </xf>
    <xf numFmtId="166" fontId="7" fillId="0" borderId="22" xfId="24" applyFont="true" applyBorder="true" applyAlignment="true" applyProtection="true">
      <alignment horizontal="center" vertical="center" textRotation="0" wrapText="true" indent="0" shrinkToFit="false"/>
      <protection locked="false" hidden="false"/>
    </xf>
    <xf numFmtId="164" fontId="7" fillId="0" borderId="22" xfId="24" applyFont="true" applyBorder="true" applyAlignment="true" applyProtection="true">
      <alignment horizontal="general" vertical="center" textRotation="0" wrapText="true" indent="0" shrinkToFit="false"/>
      <protection locked="false" hidden="false"/>
    </xf>
    <xf numFmtId="164" fontId="7" fillId="0" borderId="22" xfId="24" applyFont="true" applyBorder="true" applyAlignment="true" applyProtection="true">
      <alignment horizontal="center" vertical="center" textRotation="0" wrapText="true" indent="0" shrinkToFit="false"/>
      <protection locked="false" hidden="false"/>
    </xf>
    <xf numFmtId="164" fontId="32" fillId="0" borderId="22" xfId="24" applyFont="true" applyBorder="true" applyAlignment="true" applyProtection="true">
      <alignment horizontal="center" vertical="center" textRotation="0" wrapText="true" indent="0" shrinkToFit="false"/>
      <protection locked="false" hidden="false"/>
    </xf>
    <xf numFmtId="171" fontId="7" fillId="0" borderId="22" xfId="24" applyFont="true" applyBorder="true" applyAlignment="true" applyProtection="true">
      <alignment horizontal="center" vertical="center" textRotation="0" wrapText="true" indent="0" shrinkToFit="false"/>
      <protection locked="false" hidden="false"/>
    </xf>
    <xf numFmtId="168" fontId="7" fillId="0" borderId="22" xfId="24" applyFont="true" applyBorder="true" applyAlignment="true" applyProtection="true">
      <alignment horizontal="center" vertical="center" textRotation="0" wrapText="true" indent="0" shrinkToFit="false"/>
      <protection locked="false" hidden="false"/>
    </xf>
    <xf numFmtId="170" fontId="7" fillId="0" borderId="22" xfId="24" applyFont="true" applyBorder="true" applyAlignment="true" applyProtection="true">
      <alignment horizontal="center" vertical="center" textRotation="0" wrapText="true" indent="0" shrinkToFit="false"/>
      <protection locked="false" hidden="false"/>
    </xf>
    <xf numFmtId="169" fontId="35" fillId="8" borderId="23" xfId="24" applyFont="true" applyBorder="true" applyAlignment="true" applyProtection="true">
      <alignment horizontal="center" vertical="center" textRotation="0" wrapText="true" indent="0" shrinkToFit="false"/>
      <protection locked="true" hidden="true"/>
    </xf>
    <xf numFmtId="166"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center" vertical="center" textRotation="0" wrapText="true" indent="0" shrinkToFit="false"/>
      <protection locked="false" hidden="false"/>
    </xf>
    <xf numFmtId="164" fontId="32" fillId="8" borderId="23" xfId="24" applyFont="true" applyBorder="true" applyAlignment="true" applyProtection="true">
      <alignment horizontal="center" vertical="center" textRotation="0" wrapText="true" indent="0" shrinkToFit="false"/>
      <protection locked="false" hidden="false"/>
    </xf>
    <xf numFmtId="171" fontId="7" fillId="8" borderId="23" xfId="24" applyFont="true" applyBorder="true" applyAlignment="true" applyProtection="true">
      <alignment horizontal="center" vertical="center" textRotation="0" wrapText="true" indent="0" shrinkToFit="false"/>
      <protection locked="false" hidden="false"/>
    </xf>
    <xf numFmtId="168" fontId="7"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64" fontId="32" fillId="8" borderId="24" xfId="24" applyFont="true" applyBorder="true" applyAlignment="true" applyProtection="true">
      <alignment horizontal="center" vertical="center" textRotation="0" wrapText="true" indent="0" shrinkToFit="false"/>
      <protection locked="false" hidden="false"/>
    </xf>
    <xf numFmtId="164" fontId="32" fillId="8" borderId="25" xfId="24" applyFont="true" applyBorder="true" applyAlignment="true" applyProtection="true">
      <alignment horizontal="center" vertical="center" textRotation="0" wrapText="true" indent="0" shrinkToFit="false"/>
      <protection locked="false" hidden="false"/>
    </xf>
    <xf numFmtId="172" fontId="7" fillId="0" borderId="23" xfId="24" applyFont="true" applyBorder="true" applyAlignment="true" applyProtection="true">
      <alignment horizontal="center" vertical="center" textRotation="0" wrapText="true" indent="0" shrinkToFit="false"/>
      <protection locked="false" hidden="false"/>
    </xf>
    <xf numFmtId="172" fontId="7" fillId="0" borderId="18" xfId="24" applyFont="true" applyBorder="true" applyAlignment="true" applyProtection="true">
      <alignment horizontal="center" vertical="center" textRotation="0" wrapText="true" indent="0" shrinkToFit="false"/>
      <protection locked="false" hidden="false"/>
    </xf>
    <xf numFmtId="172" fontId="7" fillId="0" borderId="22"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36" fillId="3" borderId="0"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64" fontId="14" fillId="2" borderId="26" xfId="24" applyFont="true" applyBorder="true" applyAlignment="true" applyProtection="true">
      <alignment horizontal="center"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4" fontId="37" fillId="3" borderId="27" xfId="20" applyFont="true" applyBorder="true" applyAlignment="true" applyProtection="true">
      <alignment horizontal="left" vertical="center" textRotation="0" wrapText="true" indent="0" shrinkToFit="false"/>
      <protection locked="false" hidden="false"/>
    </xf>
    <xf numFmtId="164" fontId="38" fillId="3" borderId="27" xfId="24" applyFont="true" applyBorder="true" applyAlignment="true" applyProtection="true">
      <alignment horizontal="right" vertical="center" textRotation="0" wrapText="true" indent="0" shrinkToFit="false"/>
      <protection locked="false" hidden="false"/>
    </xf>
    <xf numFmtId="164" fontId="39" fillId="3" borderId="27" xfId="24" applyFont="true" applyBorder="true" applyAlignment="true" applyProtection="true">
      <alignment horizontal="general" vertical="center" textRotation="0" wrapText="true" indent="0" shrinkToFit="false"/>
      <protection locked="false" hidden="false"/>
    </xf>
    <xf numFmtId="164" fontId="39" fillId="3" borderId="27" xfId="24" applyFont="true" applyBorder="true" applyAlignment="true" applyProtection="true">
      <alignment horizontal="lef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66"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6" fontId="16" fillId="3" borderId="28" xfId="24" applyFont="true" applyBorder="true" applyAlignment="true" applyProtection="true">
      <alignment horizontal="general" vertical="center" textRotation="0" wrapText="true" indent="0" shrinkToFit="false"/>
      <protection locked="false" hidden="false"/>
    </xf>
    <xf numFmtId="167" fontId="16" fillId="3" borderId="28" xfId="24" applyFont="true" applyBorder="true" applyAlignment="true" applyProtection="true">
      <alignment horizontal="general"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4" fillId="7" borderId="0" xfId="24" applyFont="true" applyBorder="true" applyAlignment="true" applyProtection="true">
      <alignment horizontal="general" vertical="bottom" textRotation="0" wrapText="true" indent="0" shrinkToFit="false"/>
      <protection locked="false" hidden="false"/>
    </xf>
    <xf numFmtId="164" fontId="34" fillId="7" borderId="0" xfId="24" applyFont="true" applyBorder="true" applyAlignment="true" applyProtection="true">
      <alignment horizontal="left" vertical="bottom" textRotation="0" wrapText="true" indent="0" shrinkToFit="false"/>
      <protection locked="false" hidden="false"/>
    </xf>
    <xf numFmtId="166" fontId="34"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64" fontId="34" fillId="7" borderId="20" xfId="24" applyFont="true" applyBorder="true" applyAlignment="true" applyProtection="true">
      <alignment horizontal="general" vertical="center" textRotation="0" wrapText="true" indent="0" shrinkToFit="false"/>
      <protection locked="false" hidden="false"/>
    </xf>
    <xf numFmtId="167" fontId="23" fillId="7" borderId="20" xfId="24" applyFont="true" applyBorder="true" applyAlignment="true" applyProtection="true">
      <alignment horizontal="center" vertical="center" textRotation="0" wrapText="true" indent="0" shrinkToFit="false"/>
      <protection locked="false" hidden="false"/>
    </xf>
    <xf numFmtId="164" fontId="29" fillId="2"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6" fontId="41" fillId="3" borderId="18" xfId="24" applyFont="true" applyBorder="true" applyAlignment="true" applyProtection="false">
      <alignment horizontal="center" vertical="center" textRotation="0" wrapText="true" indent="0" shrinkToFit="false"/>
      <protection locked="true" hidden="false"/>
    </xf>
    <xf numFmtId="164" fontId="41" fillId="3"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70" fontId="9"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72" fontId="9" fillId="0" borderId="18"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71"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70" fontId="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1"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34" fillId="7" borderId="27" xfId="24" applyFont="true" applyBorder="true" applyAlignment="true" applyProtection="true">
      <alignment horizontal="left" vertical="center" textRotation="0" wrapText="true" indent="0" shrinkToFit="false"/>
      <protection locked="false" hidden="false"/>
    </xf>
    <xf numFmtId="164" fontId="40" fillId="2" borderId="18" xfId="24" applyFont="true" applyBorder="true" applyAlignment="true" applyProtection="false">
      <alignment horizontal="center" vertical="bottom" textRotation="90" wrapText="true" indent="0" shrinkToFit="false"/>
      <protection locked="true" hidden="false"/>
    </xf>
    <xf numFmtId="164" fontId="41" fillId="2" borderId="18" xfId="24" applyFont="true" applyBorder="true" applyAlignment="true" applyProtection="true">
      <alignment horizontal="center" vertical="center" textRotation="0" wrapText="true" indent="0" shrinkToFit="false"/>
      <protection locked="false" hidden="false"/>
    </xf>
    <xf numFmtId="164" fontId="41" fillId="2" borderId="18" xfId="24" applyFont="true" applyBorder="true" applyAlignment="true" applyProtection="false">
      <alignment horizontal="center" vertical="center" textRotation="0" wrapText="true" indent="0" shrinkToFit="false"/>
      <protection locked="true" hidden="false"/>
    </xf>
    <xf numFmtId="164" fontId="41" fillId="2" borderId="18"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false" applyAlignment="true" applyProtection="false">
      <alignment horizontal="general" vertical="center" textRotation="0" wrapText="false" indent="0" shrinkToFit="false"/>
      <protection locked="true" hidden="false"/>
    </xf>
    <xf numFmtId="164" fontId="7" fillId="7" borderId="0" xfId="24" applyFont="true" applyBorder="fals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6" fontId="7" fillId="0" borderId="18"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false" indent="0" shrinkToFit="false"/>
      <protection locked="true" hidden="false"/>
    </xf>
    <xf numFmtId="170" fontId="7" fillId="0" borderId="18" xfId="24" applyFont="true" applyBorder="tru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general"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6" fontId="7" fillId="0" borderId="22"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true" indent="0" shrinkToFit="false"/>
      <protection locked="true" hidden="false"/>
    </xf>
    <xf numFmtId="164" fontId="44" fillId="0" borderId="22" xfId="24" applyFont="true" applyBorder="true" applyAlignment="true" applyProtection="false">
      <alignment horizontal="center" vertical="center" textRotation="0" wrapText="true" indent="0" shrinkToFit="false"/>
      <protection locked="true" hidden="false"/>
    </xf>
    <xf numFmtId="171" fontId="7" fillId="0" borderId="22" xfId="24" applyFont="true" applyBorder="true" applyAlignment="true" applyProtection="false">
      <alignment horizontal="center" vertical="center" textRotation="0" wrapText="false" indent="0" shrinkToFit="false"/>
      <protection locked="true" hidden="false"/>
    </xf>
    <xf numFmtId="170"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44" fillId="0" borderId="23" xfId="24" applyFont="true" applyBorder="true" applyAlignment="true" applyProtection="false">
      <alignment horizontal="center" vertical="center" textRotation="0" wrapText="true" indent="0" shrinkToFit="false"/>
      <protection locked="true" hidden="false"/>
    </xf>
    <xf numFmtId="171" fontId="7" fillId="0" borderId="23" xfId="24" applyFont="true" applyBorder="true" applyAlignment="true" applyProtection="false">
      <alignment horizontal="center" vertical="center" textRotation="0" wrapText="false" indent="0" shrinkToFit="false"/>
      <protection locked="true" hidden="false"/>
    </xf>
    <xf numFmtId="170" fontId="7" fillId="0" borderId="2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1" fontId="7"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46" fillId="3" borderId="0" xfId="24" applyFont="true" applyBorder="true" applyAlignment="true" applyProtection="true">
      <alignment horizontal="center" vertical="center" textRotation="0" wrapText="true" indent="0" shrinkToFit="false"/>
      <protection locked="false" hidden="false"/>
    </xf>
    <xf numFmtId="164" fontId="47" fillId="3" borderId="27" xfId="20" applyFont="true" applyBorder="true" applyAlignment="true" applyProtection="true">
      <alignment horizontal="left" vertical="center" textRotation="0" wrapText="true" indent="0" shrinkToFit="false"/>
      <protection locked="false" hidden="false"/>
    </xf>
    <xf numFmtId="164" fontId="38" fillId="3" borderId="27" xfId="24" applyFont="true" applyBorder="true" applyAlignment="true" applyProtection="true">
      <alignment horizontal="right" vertical="center" textRotation="0" wrapText="true" indent="0" shrinkToFit="false"/>
      <protection locked="false" hidden="false"/>
    </xf>
    <xf numFmtId="168" fontId="16" fillId="3" borderId="27" xfId="24" applyFont="true" applyBorder="true" applyAlignment="true" applyProtection="true">
      <alignment horizontal="left" vertical="center" textRotation="0" wrapText="true" indent="0" shrinkToFit="false"/>
      <protection locked="false" hidden="false"/>
    </xf>
    <xf numFmtId="164" fontId="13" fillId="3" borderId="27" xfId="24" applyFont="true" applyBorder="true" applyAlignment="true" applyProtection="true">
      <alignment horizontal="general" vertical="center" textRotation="0" wrapText="true" indent="0" shrinkToFit="false"/>
      <protection locked="false" hidden="false"/>
    </xf>
    <xf numFmtId="166" fontId="16" fillId="3" borderId="27" xfId="24" applyFont="true" applyBorder="true" applyAlignment="true" applyProtection="true">
      <alignment horizontal="left" vertical="center" textRotation="0" wrapText="true" indent="0" shrinkToFit="false"/>
      <protection locked="false" hidden="false"/>
    </xf>
    <xf numFmtId="166" fontId="16" fillId="3" borderId="28" xfId="24" applyFont="true" applyBorder="true" applyAlignment="true" applyProtection="true">
      <alignment horizontal="center" vertical="center" textRotation="0" wrapText="true" indent="0" shrinkToFit="false"/>
      <protection locked="false" hidden="false"/>
    </xf>
    <xf numFmtId="167" fontId="34" fillId="7" borderId="20" xfId="24" applyFont="true" applyBorder="true" applyAlignment="true" applyProtection="true">
      <alignment horizontal="center" vertical="center" textRotation="0" wrapText="true" indent="0" shrinkToFit="false"/>
      <protection locked="false" hidden="false"/>
    </xf>
    <xf numFmtId="166" fontId="41" fillId="2" borderId="18" xfId="24" applyFont="true" applyBorder="true" applyAlignment="true" applyProtection="true">
      <alignment horizontal="center" vertical="center" textRotation="0" wrapText="true" indent="0" shrinkToFit="false"/>
      <protection locked="false" hidden="false"/>
    </xf>
    <xf numFmtId="164" fontId="49" fillId="2" borderId="18" xfId="24" applyFont="true" applyBorder="true" applyAlignment="true" applyProtection="true">
      <alignment horizontal="center" vertical="center" textRotation="0" wrapText="true" indent="0" shrinkToFit="false"/>
      <protection locked="false" hidden="false"/>
    </xf>
    <xf numFmtId="173" fontId="41" fillId="2" borderId="18"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center" vertical="center" textRotation="0" wrapText="true" indent="0" shrinkToFit="false"/>
      <protection locked="false" hidden="false"/>
    </xf>
    <xf numFmtId="164" fontId="50" fillId="0" borderId="22" xfId="24" applyFont="true" applyBorder="true" applyAlignment="true" applyProtection="true">
      <alignment horizontal="center" vertical="center" textRotation="0" wrapText="true" indent="0" shrinkToFit="false"/>
      <protection locked="false" hidden="false"/>
    </xf>
    <xf numFmtId="170" fontId="18" fillId="0" borderId="22" xfId="24" applyFont="true" applyBorder="true" applyAlignment="true" applyProtection="true">
      <alignment horizontal="center" vertical="center" textRotation="0" wrapText="true" indent="0" shrinkToFit="false"/>
      <protection locked="false" hidden="false"/>
    </xf>
    <xf numFmtId="166" fontId="18" fillId="0" borderId="22" xfId="24" applyFont="true" applyBorder="true" applyAlignment="true" applyProtection="true">
      <alignment horizontal="center" vertical="center" textRotation="0" wrapText="true" indent="0" shrinkToFit="false"/>
      <protection locked="false" hidden="false"/>
    </xf>
    <xf numFmtId="164" fontId="18" fillId="0" borderId="22" xfId="24" applyFont="true" applyBorder="true" applyAlignment="true" applyProtection="true">
      <alignment horizontal="left" vertical="center" textRotation="0" wrapText="true" indent="0" shrinkToFit="false"/>
      <protection locked="false" hidden="false"/>
    </xf>
    <xf numFmtId="172" fontId="18" fillId="0" borderId="22" xfId="24" applyFont="true" applyBorder="true" applyAlignment="true" applyProtection="true">
      <alignment horizontal="center" vertical="center" textRotation="0" wrapText="true" indent="0" shrinkToFit="false"/>
      <protection locked="false" hidden="false"/>
    </xf>
    <xf numFmtId="172" fontId="13" fillId="0" borderId="22" xfId="24" applyFont="true" applyBorder="true" applyAlignment="true" applyProtection="true">
      <alignment horizontal="center" vertical="center" textRotation="0" wrapText="true" indent="0" shrinkToFit="false"/>
      <protection locked="true" hidden="true"/>
    </xf>
    <xf numFmtId="170" fontId="13" fillId="0" borderId="22"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18" fillId="0" borderId="23" xfId="24" applyFont="true" applyBorder="true" applyAlignment="true" applyProtection="true">
      <alignment horizontal="center" vertical="center" textRotation="0" wrapText="true" indent="0" shrinkToFit="false"/>
      <protection locked="false" hidden="false"/>
    </xf>
    <xf numFmtId="164" fontId="50" fillId="0" borderId="23" xfId="24" applyFont="true" applyBorder="true" applyAlignment="true" applyProtection="true">
      <alignment horizontal="center" vertical="center" textRotation="0" wrapText="true" indent="0" shrinkToFit="false"/>
      <protection locked="false" hidden="false"/>
    </xf>
    <xf numFmtId="170" fontId="18" fillId="0" borderId="23" xfId="24" applyFont="true" applyBorder="true" applyAlignment="true" applyProtection="true">
      <alignment horizontal="center" vertical="center" textRotation="0" wrapText="true" indent="0" shrinkToFit="false"/>
      <protection locked="false" hidden="false"/>
    </xf>
    <xf numFmtId="166" fontId="18" fillId="0" borderId="23" xfId="24" applyFont="true" applyBorder="true" applyAlignment="true" applyProtection="true">
      <alignment horizontal="center" vertical="center" textRotation="0" wrapText="true" indent="0" shrinkToFit="false"/>
      <protection locked="false" hidden="false"/>
    </xf>
    <xf numFmtId="164" fontId="18" fillId="0" borderId="23" xfId="24" applyFont="true" applyBorder="true" applyAlignment="true" applyProtection="true">
      <alignment horizontal="left" vertical="center" textRotation="0" wrapText="true" indent="0" shrinkToFit="false"/>
      <protection locked="false" hidden="false"/>
    </xf>
    <xf numFmtId="172" fontId="18" fillId="0" borderId="23" xfId="24" applyFont="true" applyBorder="true" applyAlignment="true" applyProtection="true">
      <alignment horizontal="center" vertical="center" textRotation="0" wrapText="true" indent="0" shrinkToFit="false"/>
      <protection locked="false" hidden="false"/>
    </xf>
    <xf numFmtId="172" fontId="13" fillId="0" borderId="23" xfId="24" applyFont="true" applyBorder="true" applyAlignment="true" applyProtection="true">
      <alignment horizontal="center" vertical="center" textRotation="0" wrapText="true" indent="0" shrinkToFit="false"/>
      <protection locked="true" hidden="true"/>
    </xf>
    <xf numFmtId="170" fontId="13" fillId="0" borderId="23"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50" fillId="0" borderId="18" xfId="24" applyFont="true" applyBorder="true" applyAlignment="true" applyProtection="true">
      <alignment horizontal="center" vertical="center" textRotation="0" wrapText="true" indent="0" shrinkToFit="false"/>
      <protection locked="false" hidden="false"/>
    </xf>
    <xf numFmtId="170" fontId="18" fillId="0" borderId="18" xfId="24" applyFont="true" applyBorder="true" applyAlignment="true" applyProtection="true">
      <alignment horizontal="center" vertical="center" textRotation="0" wrapText="true" indent="0" shrinkToFit="false"/>
      <protection locked="false" hidden="false"/>
    </xf>
    <xf numFmtId="166" fontId="18" fillId="0" borderId="18"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72" fontId="18" fillId="0" borderId="18" xfId="24" applyFont="true" applyBorder="true" applyAlignment="true" applyProtection="true">
      <alignment horizontal="center" vertical="center" textRotation="0" wrapText="true" indent="0" shrinkToFit="false"/>
      <protection locked="false" hidden="false"/>
    </xf>
    <xf numFmtId="172" fontId="13" fillId="0" borderId="18" xfId="24" applyFont="true" applyBorder="true" applyAlignment="true" applyProtection="true">
      <alignment horizontal="center" vertical="center" textRotation="0" wrapText="true" indent="0" shrinkToFit="false"/>
      <protection locked="true" hidden="true"/>
    </xf>
    <xf numFmtId="170" fontId="13" fillId="0" borderId="18" xfId="24" applyFont="true" applyBorder="true" applyAlignment="true" applyProtection="true">
      <alignment horizontal="center" vertical="center" textRotation="0" wrapText="true" indent="0" shrinkToFit="false"/>
      <protection locked="false" hidden="false"/>
    </xf>
    <xf numFmtId="174" fontId="34" fillId="0" borderId="0" xfId="24" applyFont="true" applyBorder="false" applyAlignment="true" applyProtection="true">
      <alignment horizontal="general" vertical="center" textRotation="0" wrapText="true" indent="0" shrinkToFit="false"/>
      <protection locked="false" hidden="false"/>
    </xf>
    <xf numFmtId="172" fontId="51" fillId="0" borderId="18" xfId="24" applyFont="true" applyBorder="true" applyAlignment="true" applyProtection="true">
      <alignment horizontal="center" vertical="center" textRotation="0" wrapText="true" indent="0" shrinkToFit="false"/>
      <protection locked="false" hidden="false"/>
    </xf>
    <xf numFmtId="172" fontId="52" fillId="0" borderId="18" xfId="24" applyFont="true" applyBorder="true" applyAlignment="true" applyProtection="true">
      <alignment horizontal="center" vertical="center" textRotation="0" wrapText="true" indent="0" shrinkToFit="false"/>
      <protection locked="true" hidden="true"/>
    </xf>
    <xf numFmtId="164" fontId="34" fillId="0" borderId="0" xfId="24" applyFont="true" applyBorder="false" applyAlignment="true" applyProtection="true">
      <alignment horizontal="center" vertical="bottom" textRotation="0" wrapText="true" indent="0" shrinkToFit="false"/>
      <protection locked="false" hidden="false"/>
    </xf>
    <xf numFmtId="166"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general" vertical="bottom" textRotation="0" wrapText="true" indent="0" shrinkToFit="false"/>
      <protection locked="false" hidden="false"/>
    </xf>
    <xf numFmtId="173" fontId="34" fillId="0" borderId="0" xfId="24" applyFont="true" applyBorder="false" applyAlignment="true" applyProtection="true">
      <alignment horizontal="center" vertical="bottom" textRotation="0" wrapText="true" indent="0" shrinkToFit="false"/>
      <protection locked="false" hidden="false"/>
    </xf>
    <xf numFmtId="164" fontId="34" fillId="0" borderId="0" xfId="24" applyFont="true" applyBorder="true" applyAlignment="true" applyProtection="true">
      <alignment horizontal="center" vertical="bottom"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true" applyAlignment="true" applyProtection="true">
      <alignment horizontal="center" vertical="center" textRotation="0" wrapText="true" indent="0" shrinkToFit="false"/>
      <protection locked="fals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38" fillId="3" borderId="27" xfId="24" applyFont="true" applyBorder="true" applyAlignment="true" applyProtection="true">
      <alignment horizontal="center" vertical="center" textRotation="0" wrapText="true" indent="0" shrinkToFit="false"/>
      <protection locked="false" hidden="false"/>
    </xf>
    <xf numFmtId="168" fontId="39" fillId="3" borderId="27" xfId="24" applyFont="true" applyBorder="true" applyAlignment="true" applyProtection="true">
      <alignment horizontal="left" vertical="center" textRotation="0" wrapText="true" indent="0" shrinkToFit="false"/>
      <protection locked="false" hidden="false"/>
    </xf>
    <xf numFmtId="164" fontId="39" fillId="3" borderId="27" xfId="24" applyFont="true" applyBorder="true" applyAlignment="true" applyProtection="true">
      <alignment horizontal="left" vertical="center" textRotation="0" wrapText="true" indent="0" shrinkToFit="false"/>
      <protection locked="false" hidden="false"/>
    </xf>
    <xf numFmtId="175" fontId="23" fillId="3" borderId="28" xfId="24" applyFont="true" applyBorder="true" applyAlignment="true" applyProtection="true">
      <alignment horizontal="general" vertical="center" textRotation="0" wrapText="true" indent="0" shrinkToFit="false"/>
      <protection locked="false" hidden="false"/>
    </xf>
    <xf numFmtId="175" fontId="34" fillId="7" borderId="0" xfId="24" applyFont="true" applyBorder="true" applyAlignment="true" applyProtection="true">
      <alignment horizontal="left" vertical="bottom" textRotation="0" wrapText="true" indent="0" shrinkToFit="false"/>
      <protection locked="false" hidden="false"/>
    </xf>
    <xf numFmtId="167" fontId="13" fillId="7" borderId="20" xfId="24" applyFont="true" applyBorder="true" applyAlignment="true" applyProtection="true">
      <alignment horizontal="center" vertical="center" textRotation="0" wrapText="true" indent="0" shrinkToFit="false"/>
      <protection locked="false" hidden="false"/>
    </xf>
    <xf numFmtId="175" fontId="41" fillId="2" borderId="18" xfId="24" applyFont="true" applyBorder="true" applyAlignment="true" applyProtection="false">
      <alignment horizontal="center" vertical="center" textRotation="0" wrapText="true" indent="0" shrinkToFit="false"/>
      <protection locked="true" hidden="false"/>
    </xf>
    <xf numFmtId="166"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5"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6"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true" indent="0" shrinkToFit="false"/>
      <protection locked="true" hidden="false"/>
    </xf>
    <xf numFmtId="164" fontId="53" fillId="0" borderId="18" xfId="24" applyFont="true" applyBorder="true" applyAlignment="true" applyProtection="false">
      <alignment horizontal="left" vertical="center" textRotation="0" wrapText="true" indent="0" shrinkToFit="false"/>
      <protection locked="true" hidden="false"/>
    </xf>
    <xf numFmtId="175" fontId="18" fillId="0" borderId="18" xfId="24" applyFont="true" applyBorder="true" applyAlignment="true" applyProtection="false">
      <alignment horizontal="center" vertical="center" textRotation="0" wrapText="fals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75" fontId="9" fillId="0" borderId="18"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6" fontId="18" fillId="0" borderId="22"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53" fillId="0" borderId="22" xfId="24" applyFont="true" applyBorder="true" applyAlignment="true" applyProtection="false">
      <alignment horizontal="left" vertical="center" textRotation="0" wrapText="true" indent="0" shrinkToFit="false"/>
      <protection locked="true" hidden="false"/>
    </xf>
    <xf numFmtId="175" fontId="18" fillId="0" borderId="22" xfId="24" applyFont="true" applyBorder="true" applyAlignment="true" applyProtection="false">
      <alignment horizontal="center" vertical="center" textRotation="0" wrapText="false" indent="0" shrinkToFit="false"/>
      <protection locked="true" hidden="false"/>
    </xf>
    <xf numFmtId="170"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6"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53" fillId="0" borderId="23" xfId="24" applyFont="true" applyBorder="true" applyAlignment="true" applyProtection="false">
      <alignment horizontal="left" vertical="center" textRotation="0" wrapText="true" indent="0" shrinkToFit="false"/>
      <protection locked="true" hidden="false"/>
    </xf>
    <xf numFmtId="175" fontId="18" fillId="0" borderId="23" xfId="24" applyFont="true" applyBorder="true" applyAlignment="true" applyProtection="false">
      <alignment horizontal="center" vertical="center" textRotation="0" wrapText="false" indent="0" shrinkToFit="false"/>
      <protection locked="true" hidden="false"/>
    </xf>
    <xf numFmtId="170" fontId="18" fillId="0" borderId="23"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true" applyAlignment="true" applyProtection="false">
      <alignment horizontal="center" vertical="center" textRotation="0" wrapText="false" indent="0" shrinkToFit="false"/>
      <protection locked="true" hidden="false"/>
    </xf>
    <xf numFmtId="175" fontId="9" fillId="0" borderId="0" xfId="24" applyFont="true" applyBorder="tru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true" applyProtection="false">
      <alignment horizontal="center" vertical="bottom" textRotation="0" wrapText="false" indent="0" shrinkToFit="false"/>
      <protection locked="true" hidden="false"/>
    </xf>
    <xf numFmtId="166" fontId="3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3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9" fontId="17" fillId="3" borderId="0" xfId="24" applyFont="true" applyBorder="true" applyAlignment="true" applyProtection="true">
      <alignment horizontal="center" vertical="center" textRotation="0" wrapText="true" indent="0" shrinkToFit="false"/>
      <protection locked="false" hidden="false"/>
    </xf>
    <xf numFmtId="169" fontId="33" fillId="2" borderId="26" xfId="24" applyFont="true" applyBorder="true" applyAlignment="true" applyProtection="true">
      <alignment horizontal="center" vertical="center" textRotation="0" wrapText="true" indent="0" shrinkToFit="false"/>
      <protection locked="false" hidden="false"/>
    </xf>
    <xf numFmtId="164" fontId="54" fillId="3" borderId="27" xfId="24" applyFont="true" applyBorder="true" applyAlignment="true" applyProtection="true">
      <alignment horizontal="right" vertical="center" textRotation="0" wrapText="true" indent="0" shrinkToFit="false"/>
      <protection locked="false" hidden="false"/>
    </xf>
    <xf numFmtId="169" fontId="55" fillId="3" borderId="27" xfId="20" applyFont="true" applyBorder="true" applyAlignment="true" applyProtection="true">
      <alignment horizontal="left" vertical="center" textRotation="0" wrapText="true" indent="0" shrinkToFit="false"/>
      <protection locked="false" hidden="false"/>
    </xf>
    <xf numFmtId="164" fontId="56" fillId="3" borderId="27" xfId="24" applyFont="true" applyBorder="true" applyAlignment="true" applyProtection="true">
      <alignment horizontal="general" vertical="center" textRotation="0" wrapText="true" indent="0" shrinkToFit="false"/>
      <protection locked="false" hidden="false"/>
    </xf>
    <xf numFmtId="164" fontId="57" fillId="3" borderId="27" xfId="24" applyFont="true" applyBorder="true" applyAlignment="true" applyProtection="true">
      <alignment horizontal="center" vertical="center" textRotation="0" wrapText="true" indent="0" shrinkToFit="false"/>
      <protection locked="false" hidden="false"/>
    </xf>
    <xf numFmtId="168" fontId="56" fillId="3" borderId="27" xfId="24" applyFont="true" applyBorder="true" applyAlignment="true" applyProtection="true">
      <alignment horizontal="left" vertical="center" textRotation="0" wrapText="true" indent="0" shrinkToFit="false"/>
      <protection locked="false" hidden="false"/>
    </xf>
    <xf numFmtId="164" fontId="54" fillId="3" borderId="27" xfId="24" applyFont="true" applyBorder="true" applyAlignment="true" applyProtection="true">
      <alignment horizontal="general" vertical="center" textRotation="0" wrapText="true" indent="0" shrinkToFit="false"/>
      <protection locked="false" hidden="false"/>
    </xf>
    <xf numFmtId="169" fontId="56" fillId="3" borderId="27" xfId="24" applyFont="true" applyBorder="true" applyAlignment="true" applyProtection="true">
      <alignment horizontal="left" vertical="center" textRotation="0" wrapText="true" indent="0" shrinkToFit="false"/>
      <protection locked="false" hidden="false"/>
    </xf>
    <xf numFmtId="164" fontId="54" fillId="0" borderId="0" xfId="24" applyFont="true" applyBorder="false" applyAlignment="true" applyProtection="true">
      <alignment horizontal="general" vertical="center" textRotation="0" wrapText="true" indent="0" shrinkToFit="false"/>
      <protection locked="false" hidden="false"/>
    </xf>
    <xf numFmtId="164" fontId="54" fillId="3" borderId="28" xfId="24" applyFont="true" applyBorder="true" applyAlignment="true" applyProtection="true">
      <alignment horizontal="right" vertical="center" textRotation="0" wrapText="true" indent="0" shrinkToFit="false"/>
      <protection locked="false" hidden="false"/>
    </xf>
    <xf numFmtId="169" fontId="56" fillId="3" borderId="28" xfId="24" applyFont="true" applyBorder="true" applyAlignment="true" applyProtection="true">
      <alignment horizontal="left" vertical="center" textRotation="0" wrapText="true" indent="0" shrinkToFit="false"/>
      <protection locked="false" hidden="false"/>
    </xf>
    <xf numFmtId="164" fontId="54" fillId="3" borderId="28" xfId="24" applyFont="true" applyBorder="true" applyAlignment="true" applyProtection="true">
      <alignment horizontal="general" vertical="center" textRotation="0" wrapText="true" indent="0" shrinkToFit="false"/>
      <protection locked="false" hidden="false"/>
    </xf>
    <xf numFmtId="166" fontId="56" fillId="3" borderId="28" xfId="24" applyFont="true" applyBorder="true" applyAlignment="true" applyProtection="true">
      <alignment horizontal="center" vertical="center" textRotation="0" wrapText="true" indent="0" shrinkToFit="false"/>
      <protection locked="false" hidden="false"/>
    </xf>
    <xf numFmtId="167" fontId="56" fillId="3" borderId="28" xfId="24" applyFont="true" applyBorder="true" applyAlignment="true" applyProtection="true">
      <alignment horizontal="center" vertical="center" textRotation="0" wrapText="true" indent="0" shrinkToFit="false"/>
      <protection locked="false" hidden="false"/>
    </xf>
    <xf numFmtId="176" fontId="56" fillId="3" borderId="28" xfId="24" applyFont="true" applyBorder="true" applyAlignment="true" applyProtection="true">
      <alignment horizontal="general"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4" fillId="7" borderId="0" xfId="24" applyFont="true" applyBorder="true" applyAlignment="true" applyProtection="true">
      <alignment horizontal="center" vertical="bottom" textRotation="0" wrapText="true" indent="0" shrinkToFit="false"/>
      <protection locked="false" hidden="false"/>
    </xf>
    <xf numFmtId="164" fontId="34" fillId="7" borderId="0" xfId="24" applyFont="true" applyBorder="false" applyAlignment="true" applyProtection="true">
      <alignment horizontal="general" vertical="bottom" textRotation="0" wrapText="true" indent="0" shrinkToFit="false"/>
      <protection locked="false" hidden="false"/>
    </xf>
    <xf numFmtId="164" fontId="49" fillId="2" borderId="18" xfId="24" applyFont="true" applyBorder="true" applyAlignment="true" applyProtection="false">
      <alignment horizontal="center" vertical="center" textRotation="0" wrapText="true" indent="0" shrinkToFit="false"/>
      <protection locked="true" hidden="false"/>
    </xf>
    <xf numFmtId="164" fontId="49" fillId="2" borderId="18" xfId="24" applyFont="true" applyBorder="true" applyAlignment="true" applyProtection="false">
      <alignment horizontal="center" vertical="bottom" textRotation="90" wrapText="false" indent="0" shrinkToFit="false"/>
      <protection locked="tru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68" fontId="14" fillId="2" borderId="18" xfId="24" applyFont="true" applyBorder="true" applyAlignment="true" applyProtection="false">
      <alignment horizontal="center" vertical="bottom" textRotation="90" wrapText="true" indent="0" shrinkToFit="false"/>
      <protection locked="true" hidden="false"/>
    </xf>
    <xf numFmtId="173" fontId="14" fillId="2" borderId="18" xfId="24" applyFont="true" applyBorder="true" applyAlignment="true" applyProtection="false">
      <alignment horizontal="center" vertical="bottom" textRotation="90" wrapText="true" indent="0" shrinkToFit="false"/>
      <protection locked="true" hidden="false"/>
    </xf>
    <xf numFmtId="164" fontId="14" fillId="2" borderId="18" xfId="24" applyFont="true" applyBorder="true" applyAlignment="true" applyProtection="false">
      <alignment horizontal="center" vertical="bottom" textRotation="90" wrapText="true" indent="0" shrinkToFit="false"/>
      <protection locked="true" hidden="false"/>
    </xf>
    <xf numFmtId="172" fontId="58" fillId="2" borderId="18" xfId="24" applyFont="true" applyBorder="true" applyAlignment="true" applyProtection="false">
      <alignment horizontal="center" vertical="center" textRotation="0" wrapText="false" indent="0" shrinkToFit="false"/>
      <protection locked="true" hidden="false"/>
    </xf>
    <xf numFmtId="164" fontId="59" fillId="0" borderId="18" xfId="24" applyFont="true" applyBorder="true" applyAlignment="true" applyProtection="false">
      <alignment horizontal="center" vertical="center" textRotation="0" wrapText="false" indent="0" shrinkToFit="false"/>
      <protection locked="true" hidden="false"/>
    </xf>
    <xf numFmtId="164" fontId="60" fillId="0" borderId="18" xfId="24" applyFont="true" applyBorder="true" applyAlignment="true" applyProtection="false">
      <alignment horizontal="center" vertical="center" textRotation="0" wrapText="false" indent="0" shrinkToFit="false"/>
      <protection locked="true" hidden="false"/>
    </xf>
    <xf numFmtId="170" fontId="61" fillId="0" borderId="18" xfId="24" applyFont="true" applyBorder="true" applyAlignment="true" applyProtection="false">
      <alignment horizontal="center" vertical="center" textRotation="0" wrapText="true" indent="0" shrinkToFit="false"/>
      <protection locked="true" hidden="false"/>
    </xf>
    <xf numFmtId="166" fontId="61" fillId="0" borderId="18" xfId="24" applyFont="true" applyBorder="true" applyAlignment="true" applyProtection="false">
      <alignment horizontal="center" vertical="center" textRotation="0" wrapText="true" indent="0" shrinkToFit="false"/>
      <protection locked="true" hidden="false"/>
    </xf>
    <xf numFmtId="169" fontId="61" fillId="0" borderId="18" xfId="24" applyFont="true" applyBorder="true" applyAlignment="true" applyProtection="false">
      <alignment horizontal="left" vertical="center" textRotation="0" wrapText="true" indent="0" shrinkToFit="false"/>
      <protection locked="true" hidden="false"/>
    </xf>
    <xf numFmtId="169" fontId="61" fillId="0" borderId="18"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9"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center" vertical="center" textRotation="0" wrapText="false" indent="0" shrinkToFit="false"/>
      <protection locked="true" hidden="false"/>
    </xf>
    <xf numFmtId="168" fontId="62" fillId="0" borderId="18" xfId="24" applyFont="true" applyBorder="true" applyAlignment="true" applyProtection="true">
      <alignment horizontal="center" vertical="center" textRotation="0" wrapText="false" indent="0" shrinkToFit="false"/>
      <protection locked="false" hidden="true"/>
    </xf>
    <xf numFmtId="168" fontId="62" fillId="9" borderId="18" xfId="24" applyFont="true" applyBorder="true" applyAlignment="true" applyProtection="false">
      <alignment horizontal="general" vertical="center" textRotation="0" wrapText="false" indent="0" shrinkToFit="false"/>
      <protection locked="true" hidden="false"/>
    </xf>
    <xf numFmtId="168" fontId="62" fillId="0" borderId="18" xfId="24" applyFont="true" applyBorder="true" applyAlignment="true" applyProtection="false">
      <alignment horizontal="general" vertical="center" textRotation="0" wrapText="false" indent="0" shrinkToFit="false"/>
      <protection locked="true" hidden="false"/>
    </xf>
    <xf numFmtId="172" fontId="62"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6" fontId="22"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center" vertical="bottom" textRotation="0" wrapText="false" indent="0" shrinkToFit="false"/>
      <protection locked="true" hidden="false"/>
    </xf>
    <xf numFmtId="164" fontId="7" fillId="0" borderId="18" xfId="24" applyFont="true" applyBorder="true" applyAlignment="true" applyProtection="false">
      <alignment horizontal="left" vertical="center" textRotation="0" wrapText="true" indent="0" shrinkToFit="false"/>
      <protection locked="true" hidden="false"/>
    </xf>
    <xf numFmtId="164" fontId="44" fillId="0" borderId="18" xfId="24" applyFont="true" applyBorder="true" applyAlignment="true" applyProtection="false">
      <alignment horizontal="left" vertical="center" textRotation="0" wrapText="true" indent="0" shrinkToFit="false"/>
      <protection locked="true" hidden="false"/>
    </xf>
    <xf numFmtId="172" fontId="7" fillId="0" borderId="18"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left" vertical="center" textRotation="0" wrapText="true" indent="0" shrinkToFit="false"/>
      <protection locked="true" hidden="false"/>
    </xf>
    <xf numFmtId="164" fontId="44" fillId="0" borderId="22" xfId="24" applyFont="true" applyBorder="true" applyAlignment="true" applyProtection="false">
      <alignment horizontal="left" vertical="center" textRotation="0" wrapText="true" indent="0" shrinkToFit="false"/>
      <protection locked="true" hidden="false"/>
    </xf>
    <xf numFmtId="172" fontId="7" fillId="0" borderId="2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left" vertical="center" textRotation="0" wrapText="true" indent="0" shrinkToFit="false"/>
      <protection locked="true" hidden="false"/>
    </xf>
    <xf numFmtId="164" fontId="44" fillId="0" borderId="23" xfId="24" applyFont="true" applyBorder="true" applyAlignment="true" applyProtection="false">
      <alignment horizontal="left" vertical="center" textRotation="0" wrapText="true" indent="0" shrinkToFit="false"/>
      <protection locked="true" hidden="false"/>
    </xf>
    <xf numFmtId="172" fontId="7" fillId="0" borderId="23" xfId="24" applyFont="true" applyBorder="true" applyAlignment="true" applyProtection="false">
      <alignment horizontal="center" vertical="center" textRotation="0" wrapText="false" indent="0" shrinkToFit="false"/>
      <protection locked="true" hidden="false"/>
    </xf>
    <xf numFmtId="169" fontId="47" fillId="3" borderId="27" xfId="20" applyFont="true" applyBorder="true" applyAlignment="true" applyProtection="true">
      <alignment horizontal="left" vertical="center" textRotation="0" wrapText="true" indent="0" shrinkToFit="false"/>
      <protection locked="false" hidden="false"/>
    </xf>
    <xf numFmtId="164" fontId="16" fillId="3" borderId="27" xfId="24" applyFont="true" applyBorder="true" applyAlignment="true" applyProtection="true">
      <alignment horizontal="left" vertical="center" textRotation="0" wrapText="true" indent="0" shrinkToFit="false"/>
      <protection locked="false" hidden="false"/>
    </xf>
    <xf numFmtId="169" fontId="16" fillId="3" borderId="27" xfId="24" applyFont="true" applyBorder="true" applyAlignment="true" applyProtection="true">
      <alignment horizontal="center" vertical="center" textRotation="0" wrapText="true" indent="0" shrinkToFit="false"/>
      <protection locked="false" hidden="false"/>
    </xf>
    <xf numFmtId="164" fontId="38" fillId="3" borderId="28" xfId="24" applyFont="true" applyBorder="true" applyAlignment="true" applyProtection="true">
      <alignment horizontal="right" vertical="center" textRotation="0" wrapText="true" indent="0" shrinkToFit="false"/>
      <protection locked="false" hidden="false"/>
    </xf>
    <xf numFmtId="164" fontId="39"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center" vertical="center" textRotation="0" wrapText="true" indent="0" shrinkToFit="false"/>
      <protection locked="false" hidden="false"/>
    </xf>
    <xf numFmtId="166" fontId="39" fillId="3" borderId="28" xfId="24" applyFont="true" applyBorder="true" applyAlignment="true" applyProtection="true">
      <alignment horizontal="general" vertical="center" textRotation="0" wrapText="true" indent="0" shrinkToFit="false"/>
      <protection locked="false" hidden="false"/>
    </xf>
    <xf numFmtId="164" fontId="64" fillId="2"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center" vertical="center" textRotation="0" wrapText="true" indent="0" shrinkToFit="false"/>
      <protection locked="false" hidden="false"/>
    </xf>
    <xf numFmtId="171" fontId="52" fillId="0" borderId="18" xfId="24" applyFont="true" applyBorder="true" applyAlignment="true" applyProtection="true">
      <alignment horizontal="center" vertical="center" textRotation="0" wrapText="true" indent="0" shrinkToFit="false"/>
      <protection locked="true" hidden="true"/>
    </xf>
    <xf numFmtId="171" fontId="18" fillId="0" borderId="18" xfId="24" applyFont="true" applyBorder="true" applyAlignment="true" applyProtection="false">
      <alignment horizontal="center" vertical="center" textRotation="0" wrapText="false" indent="0" shrinkToFit="false"/>
      <protection locked="true" hidden="false"/>
    </xf>
    <xf numFmtId="168" fontId="65" fillId="3" borderId="27" xfId="24" applyFont="true" applyBorder="true" applyAlignment="true" applyProtection="true">
      <alignment horizontal="left" vertical="center" textRotation="0" wrapText="true" indent="0" shrinkToFit="false"/>
      <protection locked="false" hidden="false"/>
    </xf>
    <xf numFmtId="168" fontId="16" fillId="3" borderId="27" xfId="24" applyFont="true" applyBorder="true" applyAlignment="true" applyProtection="true">
      <alignment horizontal="general" vertical="center" textRotation="0" wrapText="true" indent="0" shrinkToFit="false"/>
      <protection locked="false" hidden="false"/>
    </xf>
    <xf numFmtId="164" fontId="16"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left" vertical="center" textRotation="0" wrapText="true" indent="0" shrinkToFit="false"/>
      <protection locked="false" hidden="false"/>
    </xf>
    <xf numFmtId="164" fontId="16" fillId="3" borderId="27" xfId="24" applyFont="true" applyBorder="true" applyAlignment="true" applyProtection="true">
      <alignment horizontal="center"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general" vertical="center" textRotation="0" wrapText="true" indent="0" shrinkToFit="false"/>
      <protection locked="false" hidden="false"/>
    </xf>
    <xf numFmtId="166" fontId="16"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center" vertical="center" textRotation="0" wrapText="true" indent="0" shrinkToFit="false"/>
      <protection locked="false" hidden="false"/>
    </xf>
    <xf numFmtId="166" fontId="16" fillId="3" borderId="28" xfId="24" applyFont="true" applyBorder="true" applyAlignment="true" applyProtection="true">
      <alignment horizontal="left" vertical="center" textRotation="0" wrapText="true" indent="0" shrinkToFit="false"/>
      <protection locked="false" hidden="false"/>
    </xf>
    <xf numFmtId="168" fontId="39" fillId="3" borderId="27" xfId="24" applyFont="true" applyBorder="true" applyAlignment="true" applyProtection="true">
      <alignment horizontal="center" vertical="center" textRotation="0" wrapText="true" indent="0" shrinkToFit="false"/>
      <protection locked="false" hidden="false"/>
    </xf>
    <xf numFmtId="175" fontId="7" fillId="0" borderId="22" xfId="24" applyFont="true" applyBorder="true" applyAlignment="true" applyProtection="false">
      <alignment horizontal="center" vertical="center" textRotation="0" wrapText="false" indent="0" shrinkToFit="false"/>
      <protection locked="true" hidden="false"/>
    </xf>
    <xf numFmtId="175" fontId="7" fillId="0" borderId="23"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false" applyProtection="false">
      <alignment horizontal="general" vertical="bottom" textRotation="0" wrapText="false" indent="0" shrinkToFit="false"/>
      <protection locked="true" hidden="false"/>
    </xf>
    <xf numFmtId="164" fontId="16" fillId="3" borderId="27" xfId="24" applyFont="true" applyBorder="true" applyAlignment="true" applyProtection="true">
      <alignment horizontal="center" vertical="center" textRotation="0" wrapText="true" indent="0" shrinkToFit="false"/>
      <protection locked="false" hidden="false"/>
    </xf>
    <xf numFmtId="177" fontId="23" fillId="3" borderId="28" xfId="24" applyFont="true" applyBorder="true" applyAlignment="true" applyProtection="true">
      <alignment horizontal="general" vertical="center" textRotation="0" wrapText="true" indent="0" shrinkToFit="false"/>
      <protection locked="false" hidden="false"/>
    </xf>
    <xf numFmtId="177" fontId="34" fillId="7" borderId="0" xfId="24" applyFont="true" applyBorder="true" applyAlignment="true" applyProtection="true">
      <alignment horizontal="left" vertical="bottom" textRotation="0" wrapText="true" indent="0" shrinkToFit="false"/>
      <protection locked="false" hidden="false"/>
    </xf>
    <xf numFmtId="177" fontId="41" fillId="2" borderId="18" xfId="24" applyFont="true" applyBorder="true" applyAlignment="true" applyProtection="false">
      <alignment horizontal="center" vertical="center" textRotation="0" wrapText="true" indent="0" shrinkToFit="false"/>
      <protection locked="true" hidden="false"/>
    </xf>
    <xf numFmtId="177" fontId="40" fillId="3" borderId="18" xfId="24" applyFont="true" applyBorder="true" applyAlignment="true" applyProtection="false">
      <alignment horizontal="center" vertical="center" textRotation="0" wrapText="true" indent="0" shrinkToFit="false"/>
      <protection locked="true" hidden="false"/>
    </xf>
    <xf numFmtId="177" fontId="18" fillId="0" borderId="18" xfId="24" applyFont="true" applyBorder="true" applyAlignment="true" applyProtection="false">
      <alignment horizontal="center" vertical="center" textRotation="0" wrapText="false" indent="0" shrinkToFit="false"/>
      <protection locked="true" hidden="false"/>
    </xf>
    <xf numFmtId="177" fontId="9" fillId="0" borderId="18" xfId="24" applyFont="true" applyBorder="true" applyAlignment="true" applyProtection="false">
      <alignment horizontal="center" vertical="center" textRotation="0" wrapText="false" indent="0" shrinkToFit="false"/>
      <protection locked="true" hidden="false"/>
    </xf>
    <xf numFmtId="177" fontId="18" fillId="0" borderId="22" xfId="24" applyFont="true" applyBorder="true" applyAlignment="true" applyProtection="false">
      <alignment horizontal="center" vertical="center" textRotation="0" wrapText="false" indent="0" shrinkToFit="false"/>
      <protection locked="true" hidden="false"/>
    </xf>
    <xf numFmtId="177" fontId="18" fillId="0" borderId="23"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true" applyAlignment="true" applyProtection="false">
      <alignment horizontal="center" vertical="center" textRotation="0" wrapText="false" indent="0" shrinkToFit="false"/>
      <protection locked="true" hidden="false"/>
    </xf>
    <xf numFmtId="177" fontId="9" fillId="0" borderId="0" xfId="24" applyFont="true" applyBorder="true" applyAlignment="true" applyProtection="false">
      <alignment horizontal="center" vertical="center" textRotation="0" wrapText="false" indent="0" shrinkToFit="false"/>
      <protection locked="true" hidden="false"/>
    </xf>
    <xf numFmtId="177" fontId="7" fillId="0" borderId="0" xfId="24" applyFont="true" applyBorder="false" applyAlignment="true" applyProtection="false">
      <alignment horizontal="left" vertical="bottom" textRotation="0" wrapText="false" indent="0" shrinkToFit="false"/>
      <protection locked="true" hidden="false"/>
    </xf>
    <xf numFmtId="177" fontId="7" fillId="0" borderId="0" xfId="24" applyFont="true" applyBorder="false" applyAlignment="true" applyProtection="false">
      <alignment horizontal="center" vertical="bottom" textRotation="0" wrapText="false" indent="0" shrinkToFit="false"/>
      <protection locked="true" hidden="false"/>
    </xf>
    <xf numFmtId="166" fontId="56" fillId="3" borderId="28" xfId="24" applyFont="true" applyBorder="true" applyAlignment="true" applyProtection="true">
      <alignment horizontal="left" vertical="center" textRotation="0" wrapText="true" indent="0" shrinkToFit="false"/>
      <protection locked="false" hidden="false"/>
    </xf>
    <xf numFmtId="167" fontId="17" fillId="7" borderId="20"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true" indent="0" shrinkToFit="false"/>
      <protection locked="true" hidden="false"/>
    </xf>
    <xf numFmtId="164" fontId="14" fillId="2" borderId="18" xfId="24" applyFont="true" applyBorder="true" applyAlignment="true" applyProtection="false">
      <alignment horizontal="center" vertical="bottom" textRotation="90" wrapText="false" indent="0" shrinkToFit="false"/>
      <protection locked="true" hidden="false"/>
    </xf>
    <xf numFmtId="168" fontId="33" fillId="2" borderId="18" xfId="24" applyFont="true" applyBorder="true" applyAlignment="true" applyProtection="false">
      <alignment horizontal="center" vertical="center" textRotation="90" wrapText="true" indent="0" shrinkToFit="false"/>
      <protection locked="true" hidden="false"/>
    </xf>
    <xf numFmtId="173" fontId="33" fillId="2" borderId="18" xfId="24" applyFont="true" applyBorder="true" applyAlignment="true" applyProtection="false">
      <alignment horizontal="center" vertical="center" textRotation="90" wrapText="true" indent="0" shrinkToFit="false"/>
      <protection locked="true" hidden="false"/>
    </xf>
    <xf numFmtId="164" fontId="33" fillId="2" borderId="18" xfId="24" applyFont="true" applyBorder="true" applyAlignment="true" applyProtection="false">
      <alignment horizontal="center" vertical="center" textRotation="90" wrapText="true" indent="0" shrinkToFit="false"/>
      <protection locked="true" hidden="false"/>
    </xf>
    <xf numFmtId="164" fontId="66" fillId="0" borderId="18" xfId="24" applyFont="true" applyBorder="true" applyAlignment="true" applyProtection="false">
      <alignment horizontal="center" vertical="center" textRotation="0" wrapText="false" indent="0" shrinkToFit="false"/>
      <protection locked="true" hidden="false"/>
    </xf>
    <xf numFmtId="169" fontId="37" fillId="3" borderId="27" xfId="20" applyFont="true" applyBorder="true" applyAlignment="true" applyProtection="true">
      <alignment horizontal="left" vertical="center" textRotation="0" wrapText="true" indent="0" shrinkToFit="false"/>
      <protection locked="false" hidden="false"/>
    </xf>
    <xf numFmtId="166" fontId="39" fillId="3" borderId="27" xfId="24" applyFont="true" applyBorder="true" applyAlignment="true" applyProtection="true">
      <alignment horizontal="general" vertical="center" textRotation="0" wrapText="true" indent="0" shrinkToFit="false"/>
      <protection locked="false" hidden="false"/>
    </xf>
    <xf numFmtId="169" fontId="16" fillId="3" borderId="28" xfId="24"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9" fillId="3" borderId="18"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6"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left" vertical="center" textRotation="0" wrapText="true" indent="0" shrinkToFit="false"/>
      <protection locked="true" hidden="false"/>
    </xf>
    <xf numFmtId="171" fontId="70" fillId="3" borderId="18" xfId="0" applyFont="true" applyBorder="true" applyAlignment="true" applyProtection="false">
      <alignment horizontal="center" vertical="center" textRotation="0" wrapText="true" indent="0" shrinkToFit="false"/>
      <protection locked="true" hidden="false"/>
    </xf>
    <xf numFmtId="164" fontId="70"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center" vertical="center" textRotation="0" wrapText="true" indent="0" shrinkToFit="false"/>
      <protection locked="true" hidden="false"/>
    </xf>
    <xf numFmtId="165" fontId="70" fillId="3"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8" xfId="20" applyFont="true" applyBorder="true" applyAlignment="true" applyProtection="true">
      <alignment horizontal="center" vertical="center" textRotation="0" wrapText="true" indent="0" shrinkToFit="false"/>
      <protection locked="true" hidden="false"/>
    </xf>
    <xf numFmtId="164" fontId="74" fillId="7" borderId="18" xfId="20" applyFont="true" applyBorder="true" applyAlignment="true" applyProtection="true">
      <alignment horizontal="left" vertical="center" textRotation="0" wrapText="true" indent="0" shrinkToFit="false"/>
      <protection locked="true" hidden="false"/>
    </xf>
    <xf numFmtId="166"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20" applyFont="true" applyBorder="true" applyAlignment="true" applyProtection="true">
      <alignment horizontal="left" vertical="center" textRotation="0" wrapText="true" indent="0" shrinkToFit="false"/>
      <protection locked="true" hidden="false"/>
    </xf>
    <xf numFmtId="171" fontId="72" fillId="7" borderId="18" xfId="20" applyFont="true" applyBorder="true" applyAlignment="true" applyProtection="true">
      <alignment horizontal="center" vertical="center" textRotation="0" wrapText="true" indent="0" shrinkToFit="false"/>
      <protection locked="true" hidden="false"/>
    </xf>
    <xf numFmtId="170" fontId="72" fillId="7" borderId="18" xfId="20" applyFont="true" applyBorder="true" applyAlignment="true" applyProtection="true">
      <alignment horizontal="center" vertical="center" textRotation="0" wrapText="true" indent="0" shrinkToFit="false"/>
      <protection locked="true" hidden="false"/>
    </xf>
    <xf numFmtId="168" fontId="72" fillId="7" borderId="18" xfId="20" applyFont="true" applyBorder="true" applyAlignment="true" applyProtection="true">
      <alignment horizontal="center" vertical="center" textRotation="0" wrapText="true" indent="0" shrinkToFit="false"/>
      <protection locked="true" hidden="false"/>
    </xf>
    <xf numFmtId="169" fontId="72" fillId="7" borderId="18" xfId="0" applyFont="true" applyBorder="true" applyAlignment="true" applyProtection="false">
      <alignment horizontal="left" vertical="center" textRotation="0" wrapText="true" indent="0" shrinkToFit="false"/>
      <protection locked="true" hidden="false"/>
    </xf>
    <xf numFmtId="166" fontId="72" fillId="7" borderId="18" xfId="0" applyFont="true" applyBorder="true" applyAlignment="true" applyProtection="false">
      <alignment horizontal="center" vertical="center" textRotation="0" wrapText="true" indent="0" shrinkToFit="false"/>
      <protection locked="true" hidden="false"/>
    </xf>
    <xf numFmtId="165" fontId="72" fillId="7" borderId="18" xfId="0" applyFont="true" applyBorder="true" applyAlignment="true" applyProtection="false">
      <alignment horizontal="center" vertical="center" textRotation="0" wrapText="tru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71" fontId="72" fillId="7" borderId="18" xfId="0" applyFont="true" applyBorder="true" applyAlignment="true" applyProtection="false">
      <alignment horizontal="center" vertical="center" textRotation="0" wrapText="true" indent="0" shrinkToFit="false"/>
      <protection locked="true" hidden="false"/>
    </xf>
    <xf numFmtId="164" fontId="74" fillId="7" borderId="18" xfId="20" applyFont="true" applyBorder="true" applyAlignment="true" applyProtection="true">
      <alignment horizontal="center" vertical="center" textRotation="0" wrapText="true" indent="0" shrinkToFit="false"/>
      <protection locked="true" hidden="false"/>
    </xf>
    <xf numFmtId="172" fontId="72" fillId="7" borderId="18" xfId="0" applyFont="true" applyBorder="true" applyAlignment="true" applyProtection="false">
      <alignment horizontal="center" vertical="center" textRotation="0" wrapText="true" indent="0" shrinkToFit="false"/>
      <protection locked="true" hidden="false"/>
    </xf>
    <xf numFmtId="175" fontId="72" fillId="7" borderId="18" xfId="0" applyFont="true" applyBorder="true" applyAlignment="true" applyProtection="false">
      <alignment horizontal="center" vertical="center" textRotation="0" wrapText="true" indent="0" shrinkToFit="false"/>
      <protection locked="true" hidden="false"/>
    </xf>
    <xf numFmtId="177" fontId="72" fillId="7" borderId="1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362520</xdr:colOff>
      <xdr:row>2</xdr:row>
      <xdr:rowOff>95400</xdr:rowOff>
    </xdr:from>
    <xdr:to>
      <xdr:col>6</xdr:col>
      <xdr:colOff>543960</xdr:colOff>
      <xdr:row>10</xdr:row>
      <xdr:rowOff>152640</xdr:rowOff>
    </xdr:to>
    <xdr:pic>
      <xdr:nvPicPr>
        <xdr:cNvPr id="3" name="Picture 2" descr="tafbiglogo"/>
        <xdr:cNvPicPr/>
      </xdr:nvPicPr>
      <xdr:blipFill>
        <a:blip r:embed="rId2"/>
        <a:stretch/>
      </xdr:blipFill>
      <xdr:spPr>
        <a:xfrm>
          <a:off x="2908080" y="1733760"/>
          <a:ext cx="134856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2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2</xdr:col>
      <xdr:colOff>1419840</xdr:colOff>
      <xdr:row>0</xdr:row>
      <xdr:rowOff>143280</xdr:rowOff>
    </xdr:from>
    <xdr:to>
      <xdr:col>14</xdr:col>
      <xdr:colOff>191160</xdr:colOff>
      <xdr:row>1</xdr:row>
      <xdr:rowOff>276120</xdr:rowOff>
    </xdr:to>
    <xdr:pic>
      <xdr:nvPicPr>
        <xdr:cNvPr id="21" name="Resim 2" descr=""/>
        <xdr:cNvPicPr/>
      </xdr:nvPicPr>
      <xdr:blipFill>
        <a:blip r:embed="rId2"/>
        <a:stretch/>
      </xdr:blipFill>
      <xdr:spPr>
        <a:xfrm>
          <a:off x="9174960" y="143280"/>
          <a:ext cx="1589760" cy="62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0</xdr:row>
      <xdr:rowOff>48240</xdr:rowOff>
    </xdr:from>
    <xdr:to>
      <xdr:col>4</xdr:col>
      <xdr:colOff>122040</xdr:colOff>
      <xdr:row>2</xdr:row>
      <xdr:rowOff>9360</xdr:rowOff>
    </xdr:to>
    <xdr:pic>
      <xdr:nvPicPr>
        <xdr:cNvPr id="22" name="Picture 2" descr="tafbiglogo"/>
        <xdr:cNvPicPr/>
      </xdr:nvPicPr>
      <xdr:blipFill>
        <a:blip r:embed="rId1"/>
        <a:stretch/>
      </xdr:blipFill>
      <xdr:spPr>
        <a:xfrm>
          <a:off x="995400" y="48240"/>
          <a:ext cx="997200" cy="903960"/>
        </a:xfrm>
        <a:prstGeom prst="rect">
          <a:avLst/>
        </a:prstGeom>
        <a:ln w="0">
          <a:noFill/>
        </a:ln>
      </xdr:spPr>
    </xdr:pic>
    <xdr:clientData/>
  </xdr:twoCellAnchor>
  <xdr:twoCellAnchor editAs="oneCell">
    <xdr:from>
      <xdr:col>9</xdr:col>
      <xdr:colOff>0</xdr:colOff>
      <xdr:row>0</xdr:row>
      <xdr:rowOff>246600</xdr:rowOff>
    </xdr:from>
    <xdr:to>
      <xdr:col>11</xdr:col>
      <xdr:colOff>343080</xdr:colOff>
      <xdr:row>1</xdr:row>
      <xdr:rowOff>256680</xdr:rowOff>
    </xdr:to>
    <xdr:pic>
      <xdr:nvPicPr>
        <xdr:cNvPr id="23" name="Resim 2" descr=""/>
        <xdr:cNvPicPr/>
      </xdr:nvPicPr>
      <xdr:blipFill>
        <a:blip r:embed="rId2"/>
        <a:stretch/>
      </xdr:blipFill>
      <xdr:spPr>
        <a:xfrm>
          <a:off x="6810840" y="246600"/>
          <a:ext cx="1610640" cy="62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29160</xdr:rowOff>
    </xdr:from>
    <xdr:to>
      <xdr:col>3</xdr:col>
      <xdr:colOff>172080</xdr:colOff>
      <xdr:row>2</xdr:row>
      <xdr:rowOff>38520</xdr:rowOff>
    </xdr:to>
    <xdr:pic>
      <xdr:nvPicPr>
        <xdr:cNvPr id="24" name="Picture 2" descr="tafbiglogo"/>
        <xdr:cNvPicPr/>
      </xdr:nvPicPr>
      <xdr:blipFill>
        <a:blip r:embed="rId1"/>
        <a:stretch/>
      </xdr:blipFill>
      <xdr:spPr>
        <a:xfrm>
          <a:off x="954720" y="29160"/>
          <a:ext cx="836640" cy="942840"/>
        </a:xfrm>
        <a:prstGeom prst="rect">
          <a:avLst/>
        </a:prstGeom>
        <a:ln w="0">
          <a:noFill/>
        </a:ln>
      </xdr:spPr>
    </xdr:pic>
    <xdr:clientData/>
  </xdr:twoCellAnchor>
  <xdr:twoCellAnchor editAs="oneCell">
    <xdr:from>
      <xdr:col>12</xdr:col>
      <xdr:colOff>1288800</xdr:colOff>
      <xdr:row>0</xdr:row>
      <xdr:rowOff>266040</xdr:rowOff>
    </xdr:from>
    <xdr:to>
      <xdr:col>14</xdr:col>
      <xdr:colOff>181440</xdr:colOff>
      <xdr:row>1</xdr:row>
      <xdr:rowOff>276120</xdr:rowOff>
    </xdr:to>
    <xdr:pic>
      <xdr:nvPicPr>
        <xdr:cNvPr id="25" name="Resim 2" descr=""/>
        <xdr:cNvPicPr/>
      </xdr:nvPicPr>
      <xdr:blipFill>
        <a:blip r:embed="rId2"/>
        <a:stretch/>
      </xdr:blipFill>
      <xdr:spPr>
        <a:xfrm>
          <a:off x="8964000" y="266040"/>
          <a:ext cx="1599840" cy="62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6800</xdr:rowOff>
    </xdr:from>
    <xdr:to>
      <xdr:col>3</xdr:col>
      <xdr:colOff>292320</xdr:colOff>
      <xdr:row>1</xdr:row>
      <xdr:rowOff>104760</xdr:rowOff>
    </xdr:to>
    <xdr:pic>
      <xdr:nvPicPr>
        <xdr:cNvPr id="26" name="Picture 2" descr="tafbiglogo"/>
        <xdr:cNvPicPr/>
      </xdr:nvPicPr>
      <xdr:blipFill>
        <a:blip r:embed="rId1"/>
        <a:stretch/>
      </xdr:blipFill>
      <xdr:spPr>
        <a:xfrm>
          <a:off x="160920" y="46800"/>
          <a:ext cx="955800" cy="629640"/>
        </a:xfrm>
        <a:prstGeom prst="rect">
          <a:avLst/>
        </a:prstGeom>
        <a:ln w="0">
          <a:noFill/>
        </a:ln>
      </xdr:spPr>
    </xdr:pic>
    <xdr:clientData/>
  </xdr:twoCellAnchor>
  <xdr:twoCellAnchor editAs="oneCell">
    <xdr:from>
      <xdr:col>13</xdr:col>
      <xdr:colOff>1660680</xdr:colOff>
      <xdr:row>0</xdr:row>
      <xdr:rowOff>227880</xdr:rowOff>
    </xdr:from>
    <xdr:to>
      <xdr:col>14</xdr:col>
      <xdr:colOff>1188000</xdr:colOff>
      <xdr:row>1</xdr:row>
      <xdr:rowOff>275400</xdr:rowOff>
    </xdr:to>
    <xdr:pic>
      <xdr:nvPicPr>
        <xdr:cNvPr id="27" name="Resim 2" descr=""/>
        <xdr:cNvPicPr/>
      </xdr:nvPicPr>
      <xdr:blipFill>
        <a:blip r:embed="rId2"/>
        <a:stretch/>
      </xdr:blipFill>
      <xdr:spPr>
        <a:xfrm>
          <a:off x="9778680" y="227880"/>
          <a:ext cx="159084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93920</xdr:colOff>
      <xdr:row>2</xdr:row>
      <xdr:rowOff>104400</xdr:rowOff>
    </xdr:to>
    <xdr:pic>
      <xdr:nvPicPr>
        <xdr:cNvPr id="28" name="Picture 2" descr="tafbiglogo"/>
        <xdr:cNvPicPr/>
      </xdr:nvPicPr>
      <xdr:blipFill>
        <a:blip r:embed="rId1"/>
        <a:stretch/>
      </xdr:blipFill>
      <xdr:spPr>
        <a:xfrm>
          <a:off x="341640" y="0"/>
          <a:ext cx="936360" cy="971280"/>
        </a:xfrm>
        <a:prstGeom prst="rect">
          <a:avLst/>
        </a:prstGeom>
        <a:ln w="0">
          <a:noFill/>
        </a:ln>
      </xdr:spPr>
    </xdr:pic>
    <xdr:clientData/>
  </xdr:twoCellAnchor>
  <xdr:twoCellAnchor editAs="oneCell">
    <xdr:from>
      <xdr:col>12</xdr:col>
      <xdr:colOff>784800</xdr:colOff>
      <xdr:row>0</xdr:row>
      <xdr:rowOff>66960</xdr:rowOff>
    </xdr:from>
    <xdr:to>
      <xdr:col>14</xdr:col>
      <xdr:colOff>412920</xdr:colOff>
      <xdr:row>1</xdr:row>
      <xdr:rowOff>66600</xdr:rowOff>
    </xdr:to>
    <xdr:pic>
      <xdr:nvPicPr>
        <xdr:cNvPr id="29" name="Resim 2" descr=""/>
        <xdr:cNvPicPr/>
      </xdr:nvPicPr>
      <xdr:blipFill>
        <a:blip r:embed="rId2"/>
        <a:stretch/>
      </xdr:blipFill>
      <xdr:spPr>
        <a:xfrm>
          <a:off x="9898920" y="66960"/>
          <a:ext cx="159048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4960</xdr:rowOff>
    </xdr:from>
    <xdr:to>
      <xdr:col>2</xdr:col>
      <xdr:colOff>423360</xdr:colOff>
      <xdr:row>2</xdr:row>
      <xdr:rowOff>18720</xdr:rowOff>
    </xdr:to>
    <xdr:pic>
      <xdr:nvPicPr>
        <xdr:cNvPr id="30" name="Picture 2" descr="tafbiglogo"/>
        <xdr:cNvPicPr/>
      </xdr:nvPicPr>
      <xdr:blipFill>
        <a:blip r:embed="rId1"/>
        <a:stretch/>
      </xdr:blipFill>
      <xdr:spPr>
        <a:xfrm>
          <a:off x="160920" y="84960"/>
          <a:ext cx="945720" cy="743400"/>
        </a:xfrm>
        <a:prstGeom prst="rect">
          <a:avLst/>
        </a:prstGeom>
        <a:ln w="0">
          <a:noFill/>
        </a:ln>
      </xdr:spPr>
    </xdr:pic>
    <xdr:clientData/>
  </xdr:twoCellAnchor>
  <xdr:twoCellAnchor editAs="oneCell">
    <xdr:from>
      <xdr:col>13</xdr:col>
      <xdr:colOff>140760</xdr:colOff>
      <xdr:row>0</xdr:row>
      <xdr:rowOff>104400</xdr:rowOff>
    </xdr:from>
    <xdr:to>
      <xdr:col>15</xdr:col>
      <xdr:colOff>30600</xdr:colOff>
      <xdr:row>1</xdr:row>
      <xdr:rowOff>237960</xdr:rowOff>
    </xdr:to>
    <xdr:pic>
      <xdr:nvPicPr>
        <xdr:cNvPr id="31" name="Resim 2" descr=""/>
        <xdr:cNvPicPr/>
      </xdr:nvPicPr>
      <xdr:blipFill>
        <a:blip r:embed="rId2"/>
        <a:stretch/>
      </xdr:blipFill>
      <xdr:spPr>
        <a:xfrm>
          <a:off x="9979920" y="104400"/>
          <a:ext cx="1600200" cy="62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32"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02480</xdr:colOff>
      <xdr:row>0</xdr:row>
      <xdr:rowOff>38520</xdr:rowOff>
    </xdr:from>
    <xdr:to>
      <xdr:col>14</xdr:col>
      <xdr:colOff>624600</xdr:colOff>
      <xdr:row>1</xdr:row>
      <xdr:rowOff>38160</xdr:rowOff>
    </xdr:to>
    <xdr:pic>
      <xdr:nvPicPr>
        <xdr:cNvPr id="33" name="Resim 3" descr=""/>
        <xdr:cNvPicPr/>
      </xdr:nvPicPr>
      <xdr:blipFill>
        <a:blip r:embed="rId2"/>
        <a:stretch/>
      </xdr:blipFill>
      <xdr:spPr>
        <a:xfrm>
          <a:off x="9507240" y="38520"/>
          <a:ext cx="1258200" cy="495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560</xdr:colOff>
      <xdr:row>1</xdr:row>
      <xdr:rowOff>171360</xdr:rowOff>
    </xdr:to>
    <xdr:pic>
      <xdr:nvPicPr>
        <xdr:cNvPr id="34" name="Picture 2" descr="tafbiglogo"/>
        <xdr:cNvPicPr/>
      </xdr:nvPicPr>
      <xdr:blipFill>
        <a:blip r:embed="rId1"/>
        <a:stretch/>
      </xdr:blipFill>
      <xdr:spPr>
        <a:xfrm>
          <a:off x="0" y="0"/>
          <a:ext cx="655560" cy="790560"/>
        </a:xfrm>
        <a:prstGeom prst="rect">
          <a:avLst/>
        </a:prstGeom>
        <a:ln w="0">
          <a:noFill/>
        </a:ln>
      </xdr:spPr>
    </xdr:pic>
    <xdr:clientData/>
  </xdr:twoCellAnchor>
  <xdr:twoCellAnchor editAs="oneCell">
    <xdr:from>
      <xdr:col>51</xdr:col>
      <xdr:colOff>90360</xdr:colOff>
      <xdr:row>0</xdr:row>
      <xdr:rowOff>343440</xdr:rowOff>
    </xdr:from>
    <xdr:to>
      <xdr:col>55</xdr:col>
      <xdr:colOff>311760</xdr:colOff>
      <xdr:row>1</xdr:row>
      <xdr:rowOff>342720</xdr:rowOff>
    </xdr:to>
    <xdr:pic>
      <xdr:nvPicPr>
        <xdr:cNvPr id="35" name="Resim 2" descr=""/>
        <xdr:cNvPicPr/>
      </xdr:nvPicPr>
      <xdr:blipFill>
        <a:blip r:embed="rId2"/>
        <a:stretch/>
      </xdr:blipFill>
      <xdr:spPr>
        <a:xfrm>
          <a:off x="20913840" y="343440"/>
          <a:ext cx="1547280" cy="618480"/>
        </a:xfrm>
        <a:prstGeom prst="rect">
          <a:avLst/>
        </a:prstGeom>
        <a:ln w="0">
          <a:noFill/>
        </a:ln>
      </xdr:spPr>
    </xdr:pic>
    <xdr:clientData/>
  </xdr:twoCellAnchor>
  <xdr:twoCellAnchor editAs="oneCell">
    <xdr:from>
      <xdr:col>21</xdr:col>
      <xdr:colOff>241200</xdr:colOff>
      <xdr:row>0</xdr:row>
      <xdr:rowOff>0</xdr:rowOff>
    </xdr:from>
    <xdr:to>
      <xdr:col>25</xdr:col>
      <xdr:colOff>201240</xdr:colOff>
      <xdr:row>0</xdr:row>
      <xdr:rowOff>534600</xdr:rowOff>
    </xdr:to>
    <xdr:pic>
      <xdr:nvPicPr>
        <xdr:cNvPr id="36" name="Resim 2" descr=""/>
        <xdr:cNvPicPr/>
      </xdr:nvPicPr>
      <xdr:blipFill>
        <a:blip r:embed="rId3"/>
        <a:stretch/>
      </xdr:blipFill>
      <xdr:spPr>
        <a:xfrm>
          <a:off x="11120760" y="0"/>
          <a:ext cx="1285920" cy="534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0</xdr:row>
      <xdr:rowOff>37800</xdr:rowOff>
    </xdr:from>
    <xdr:to>
      <xdr:col>3</xdr:col>
      <xdr:colOff>273960</xdr:colOff>
      <xdr:row>1</xdr:row>
      <xdr:rowOff>275400</xdr:rowOff>
    </xdr:to>
    <xdr:pic>
      <xdr:nvPicPr>
        <xdr:cNvPr id="37" name="Resim 1" descr=""/>
        <xdr:cNvPicPr/>
      </xdr:nvPicPr>
      <xdr:blipFill>
        <a:blip r:embed="rId1"/>
        <a:stretch/>
      </xdr:blipFill>
      <xdr:spPr>
        <a:xfrm>
          <a:off x="1156320" y="37800"/>
          <a:ext cx="988200" cy="809280"/>
        </a:xfrm>
        <a:prstGeom prst="rect">
          <a:avLst/>
        </a:prstGeom>
        <a:ln w="0">
          <a:noFill/>
        </a:ln>
        <a:effectLst>
          <a:outerShdw dist="17819" dir="2700000" blurRad="0" rotWithShape="0">
            <a:srgbClr val="808080"/>
          </a:outerShdw>
        </a:effectLst>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0</xdr:row>
      <xdr:rowOff>48240</xdr:rowOff>
    </xdr:from>
    <xdr:to>
      <xdr:col>3</xdr:col>
      <xdr:colOff>252360</xdr:colOff>
      <xdr:row>2</xdr:row>
      <xdr:rowOff>9360</xdr:rowOff>
    </xdr:to>
    <xdr:pic>
      <xdr:nvPicPr>
        <xdr:cNvPr id="38" name="Picture 2" descr="tafbiglogo"/>
        <xdr:cNvPicPr/>
      </xdr:nvPicPr>
      <xdr:blipFill>
        <a:blip r:embed="rId1"/>
        <a:stretch/>
      </xdr:blipFill>
      <xdr:spPr>
        <a:xfrm>
          <a:off x="1024920" y="48240"/>
          <a:ext cx="997200" cy="894600"/>
        </a:xfrm>
        <a:prstGeom prst="rect">
          <a:avLst/>
        </a:prstGeom>
        <a:ln w="0">
          <a:noFill/>
        </a:ln>
      </xdr:spPr>
    </xdr:pic>
    <xdr:clientData/>
  </xdr:twoCellAnchor>
  <xdr:twoCellAnchor editAs="oneCell">
    <xdr:from>
      <xdr:col>12</xdr:col>
      <xdr:colOff>1298520</xdr:colOff>
      <xdr:row>0</xdr:row>
      <xdr:rowOff>275760</xdr:rowOff>
    </xdr:from>
    <xdr:to>
      <xdr:col>14</xdr:col>
      <xdr:colOff>191520</xdr:colOff>
      <xdr:row>1</xdr:row>
      <xdr:rowOff>276120</xdr:rowOff>
    </xdr:to>
    <xdr:pic>
      <xdr:nvPicPr>
        <xdr:cNvPr id="39" name="Resim 2" descr=""/>
        <xdr:cNvPicPr/>
      </xdr:nvPicPr>
      <xdr:blipFill>
        <a:blip r:embed="rId2"/>
        <a:stretch/>
      </xdr:blipFill>
      <xdr:spPr>
        <a:xfrm>
          <a:off x="8902800" y="275760"/>
          <a:ext cx="159984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29160</xdr:rowOff>
    </xdr:from>
    <xdr:to>
      <xdr:col>4</xdr:col>
      <xdr:colOff>1159560</xdr:colOff>
      <xdr:row>2</xdr:row>
      <xdr:rowOff>85320</xdr:rowOff>
    </xdr:to>
    <xdr:pic>
      <xdr:nvPicPr>
        <xdr:cNvPr id="4" name="Picture 2" descr="tafbiglogo"/>
        <xdr:cNvPicPr/>
      </xdr:nvPicPr>
      <xdr:blipFill>
        <a:blip r:embed="rId1"/>
        <a:stretch/>
      </xdr:blipFill>
      <xdr:spPr>
        <a:xfrm>
          <a:off x="2232720" y="29160"/>
          <a:ext cx="867960" cy="923040"/>
        </a:xfrm>
        <a:prstGeom prst="rect">
          <a:avLst/>
        </a:prstGeom>
        <a:ln w="0">
          <a:noFill/>
        </a:ln>
      </xdr:spPr>
    </xdr:pic>
    <xdr:clientData/>
  </xdr:twoCellAnchor>
  <xdr:twoCellAnchor editAs="oneCell">
    <xdr:from>
      <xdr:col>13</xdr:col>
      <xdr:colOff>1056600</xdr:colOff>
      <xdr:row>0</xdr:row>
      <xdr:rowOff>285840</xdr:rowOff>
    </xdr:from>
    <xdr:to>
      <xdr:col>14</xdr:col>
      <xdr:colOff>685800</xdr:colOff>
      <xdr:row>1</xdr:row>
      <xdr:rowOff>285840</xdr:rowOff>
    </xdr:to>
    <xdr:pic>
      <xdr:nvPicPr>
        <xdr:cNvPr id="5" name="Resim 2" descr=""/>
        <xdr:cNvPicPr/>
      </xdr:nvPicPr>
      <xdr:blipFill>
        <a:blip r:embed="rId2"/>
        <a:stretch/>
      </xdr:blipFill>
      <xdr:spPr>
        <a:xfrm>
          <a:off x="10070280" y="285840"/>
          <a:ext cx="18237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77400</xdr:rowOff>
    </xdr:from>
    <xdr:to>
      <xdr:col>3</xdr:col>
      <xdr:colOff>91800</xdr:colOff>
      <xdr:row>1</xdr:row>
      <xdr:rowOff>285840</xdr:rowOff>
    </xdr:to>
    <xdr:pic>
      <xdr:nvPicPr>
        <xdr:cNvPr id="40" name="Resim 1" descr=""/>
        <xdr:cNvPicPr/>
      </xdr:nvPicPr>
      <xdr:blipFill>
        <a:blip r:embed="rId1"/>
        <a:stretch/>
      </xdr:blipFill>
      <xdr:spPr>
        <a:xfrm>
          <a:off x="844200" y="77400"/>
          <a:ext cx="866880" cy="827640"/>
        </a:xfrm>
        <a:prstGeom prst="rect">
          <a:avLst/>
        </a:prstGeom>
        <a:ln w="0">
          <a:noFill/>
        </a:ln>
        <a:effectLst>
          <a:outerShdw dist="17819" dir="2700000" blurRad="0" rotWithShape="0">
            <a:srgbClr val="808080"/>
          </a:outerShdw>
        </a:effectLst>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29160</xdr:rowOff>
    </xdr:from>
    <xdr:to>
      <xdr:col>3</xdr:col>
      <xdr:colOff>122040</xdr:colOff>
      <xdr:row>1</xdr:row>
      <xdr:rowOff>314280</xdr:rowOff>
    </xdr:to>
    <xdr:pic>
      <xdr:nvPicPr>
        <xdr:cNvPr id="41" name="Resim 1" descr=""/>
        <xdr:cNvPicPr/>
      </xdr:nvPicPr>
      <xdr:blipFill>
        <a:blip r:embed="rId1"/>
        <a:stretch/>
      </xdr:blipFill>
      <xdr:spPr>
        <a:xfrm>
          <a:off x="904680" y="29160"/>
          <a:ext cx="926640" cy="78048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38520</xdr:rowOff>
    </xdr:from>
    <xdr:to>
      <xdr:col>3</xdr:col>
      <xdr:colOff>405000</xdr:colOff>
      <xdr:row>2</xdr:row>
      <xdr:rowOff>19080</xdr:rowOff>
    </xdr:to>
    <xdr:pic>
      <xdr:nvPicPr>
        <xdr:cNvPr id="6" name="Picture 2" descr="tafbiglogo"/>
        <xdr:cNvPicPr/>
      </xdr:nvPicPr>
      <xdr:blipFill>
        <a:blip r:embed="rId1"/>
        <a:stretch/>
      </xdr:blipFill>
      <xdr:spPr>
        <a:xfrm>
          <a:off x="955080" y="38520"/>
          <a:ext cx="1109160" cy="866520"/>
        </a:xfrm>
        <a:prstGeom prst="rect">
          <a:avLst/>
        </a:prstGeom>
        <a:ln w="0">
          <a:noFill/>
        </a:ln>
      </xdr:spPr>
    </xdr:pic>
    <xdr:clientData/>
  </xdr:twoCellAnchor>
  <xdr:twoCellAnchor editAs="oneCell">
    <xdr:from>
      <xdr:col>11</xdr:col>
      <xdr:colOff>1076040</xdr:colOff>
      <xdr:row>0</xdr:row>
      <xdr:rowOff>236880</xdr:rowOff>
    </xdr:from>
    <xdr:to>
      <xdr:col>12</xdr:col>
      <xdr:colOff>1088280</xdr:colOff>
      <xdr:row>1</xdr:row>
      <xdr:rowOff>248040</xdr:rowOff>
    </xdr:to>
    <xdr:pic>
      <xdr:nvPicPr>
        <xdr:cNvPr id="7" name="Resim 2" descr=""/>
        <xdr:cNvPicPr/>
      </xdr:nvPicPr>
      <xdr:blipFill>
        <a:blip r:embed="rId2"/>
        <a:stretch/>
      </xdr:blipFill>
      <xdr:spPr>
        <a:xfrm>
          <a:off x="8600040" y="236880"/>
          <a:ext cx="1602360" cy="63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48240</xdr:rowOff>
    </xdr:from>
    <xdr:to>
      <xdr:col>4</xdr:col>
      <xdr:colOff>2160</xdr:colOff>
      <xdr:row>2</xdr:row>
      <xdr:rowOff>10080</xdr:rowOff>
    </xdr:to>
    <xdr:pic>
      <xdr:nvPicPr>
        <xdr:cNvPr id="8" name="Picture 2" descr="tafbiglogo"/>
        <xdr:cNvPicPr/>
      </xdr:nvPicPr>
      <xdr:blipFill>
        <a:blip r:embed="rId1"/>
        <a:stretch/>
      </xdr:blipFill>
      <xdr:spPr>
        <a:xfrm>
          <a:off x="925200" y="48240"/>
          <a:ext cx="857520" cy="904680"/>
        </a:xfrm>
        <a:prstGeom prst="rect">
          <a:avLst/>
        </a:prstGeom>
        <a:ln w="0">
          <a:noFill/>
        </a:ln>
      </xdr:spPr>
    </xdr:pic>
    <xdr:clientData/>
  </xdr:twoCellAnchor>
  <xdr:twoCellAnchor editAs="oneCell">
    <xdr:from>
      <xdr:col>12</xdr:col>
      <xdr:colOff>502920</xdr:colOff>
      <xdr:row>0</xdr:row>
      <xdr:rowOff>38520</xdr:rowOff>
    </xdr:from>
    <xdr:to>
      <xdr:col>14</xdr:col>
      <xdr:colOff>423000</xdr:colOff>
      <xdr:row>0</xdr:row>
      <xdr:rowOff>590040</xdr:rowOff>
    </xdr:to>
    <xdr:pic>
      <xdr:nvPicPr>
        <xdr:cNvPr id="9" name="Resim 2" descr=""/>
        <xdr:cNvPicPr/>
      </xdr:nvPicPr>
      <xdr:blipFill>
        <a:blip r:embed="rId2"/>
        <a:stretch/>
      </xdr:blipFill>
      <xdr:spPr>
        <a:xfrm>
          <a:off x="9759240" y="38520"/>
          <a:ext cx="139896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9160</xdr:rowOff>
    </xdr:from>
    <xdr:to>
      <xdr:col>2</xdr:col>
      <xdr:colOff>1006920</xdr:colOff>
      <xdr:row>2</xdr:row>
      <xdr:rowOff>181080</xdr:rowOff>
    </xdr:to>
    <xdr:pic>
      <xdr:nvPicPr>
        <xdr:cNvPr id="10" name="Picture 2" descr="tafbiglogo"/>
        <xdr:cNvPicPr/>
      </xdr:nvPicPr>
      <xdr:blipFill>
        <a:blip r:embed="rId1"/>
        <a:stretch/>
      </xdr:blipFill>
      <xdr:spPr>
        <a:xfrm>
          <a:off x="853920" y="29160"/>
          <a:ext cx="836280" cy="961560"/>
        </a:xfrm>
        <a:prstGeom prst="rect">
          <a:avLst/>
        </a:prstGeom>
        <a:ln w="0">
          <a:noFill/>
        </a:ln>
      </xdr:spPr>
    </xdr:pic>
    <xdr:clientData/>
  </xdr:twoCellAnchor>
  <xdr:twoCellAnchor editAs="oneCell">
    <xdr:from>
      <xdr:col>13</xdr:col>
      <xdr:colOff>724680</xdr:colOff>
      <xdr:row>0</xdr:row>
      <xdr:rowOff>19440</xdr:rowOff>
    </xdr:from>
    <xdr:to>
      <xdr:col>15</xdr:col>
      <xdr:colOff>302400</xdr:colOff>
      <xdr:row>1</xdr:row>
      <xdr:rowOff>28080</xdr:rowOff>
    </xdr:to>
    <xdr:pic>
      <xdr:nvPicPr>
        <xdr:cNvPr id="11" name="Resim 2" descr=""/>
        <xdr:cNvPicPr/>
      </xdr:nvPicPr>
      <xdr:blipFill>
        <a:blip r:embed="rId2"/>
        <a:stretch/>
      </xdr:blipFill>
      <xdr:spPr>
        <a:xfrm>
          <a:off x="10120680" y="19440"/>
          <a:ext cx="1287720" cy="50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720</xdr:colOff>
      <xdr:row>0</xdr:row>
      <xdr:rowOff>113760</xdr:rowOff>
    </xdr:from>
    <xdr:to>
      <xdr:col>5</xdr:col>
      <xdr:colOff>786240</xdr:colOff>
      <xdr:row>2</xdr:row>
      <xdr:rowOff>257400</xdr:rowOff>
    </xdr:to>
    <xdr:pic>
      <xdr:nvPicPr>
        <xdr:cNvPr id="12" name="Picture 2" descr="tafbiglogo"/>
        <xdr:cNvPicPr/>
      </xdr:nvPicPr>
      <xdr:blipFill>
        <a:blip r:embed="rId1"/>
        <a:stretch/>
      </xdr:blipFill>
      <xdr:spPr>
        <a:xfrm>
          <a:off x="3440160" y="113760"/>
          <a:ext cx="1380960" cy="1229400"/>
        </a:xfrm>
        <a:prstGeom prst="rect">
          <a:avLst/>
        </a:prstGeom>
        <a:ln w="0">
          <a:noFill/>
        </a:ln>
      </xdr:spPr>
    </xdr:pic>
    <xdr:clientData/>
  </xdr:twoCellAnchor>
  <xdr:twoCellAnchor editAs="oneCell">
    <xdr:from>
      <xdr:col>48</xdr:col>
      <xdr:colOff>271440</xdr:colOff>
      <xdr:row>0</xdr:row>
      <xdr:rowOff>275760</xdr:rowOff>
    </xdr:from>
    <xdr:to>
      <xdr:col>53</xdr:col>
      <xdr:colOff>181080</xdr:colOff>
      <xdr:row>1</xdr:row>
      <xdr:rowOff>286200</xdr:rowOff>
    </xdr:to>
    <xdr:pic>
      <xdr:nvPicPr>
        <xdr:cNvPr id="13" name="Resim 2" descr=""/>
        <xdr:cNvPicPr/>
      </xdr:nvPicPr>
      <xdr:blipFill>
        <a:blip r:embed="rId2"/>
        <a:stretch/>
      </xdr:blipFill>
      <xdr:spPr>
        <a:xfrm>
          <a:off x="19546200" y="275760"/>
          <a:ext cx="1567080" cy="62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19800</xdr:rowOff>
    </xdr:from>
    <xdr:to>
      <xdr:col>3</xdr:col>
      <xdr:colOff>404640</xdr:colOff>
      <xdr:row>2</xdr:row>
      <xdr:rowOff>19800</xdr:rowOff>
    </xdr:to>
    <xdr:pic>
      <xdr:nvPicPr>
        <xdr:cNvPr id="14" name="Picture 2" descr="tafbiglogo"/>
        <xdr:cNvPicPr/>
      </xdr:nvPicPr>
      <xdr:blipFill>
        <a:blip r:embed="rId1"/>
        <a:stretch/>
      </xdr:blipFill>
      <xdr:spPr>
        <a:xfrm>
          <a:off x="1075320" y="19800"/>
          <a:ext cx="1028520" cy="876240"/>
        </a:xfrm>
        <a:prstGeom prst="rect">
          <a:avLst/>
        </a:prstGeom>
        <a:ln w="0">
          <a:noFill/>
        </a:ln>
      </xdr:spPr>
    </xdr:pic>
    <xdr:clientData/>
  </xdr:twoCellAnchor>
  <xdr:twoCellAnchor editAs="oneCell">
    <xdr:from>
      <xdr:col>12</xdr:col>
      <xdr:colOff>1187640</xdr:colOff>
      <xdr:row>0</xdr:row>
      <xdr:rowOff>180000</xdr:rowOff>
    </xdr:from>
    <xdr:to>
      <xdr:col>14</xdr:col>
      <xdr:colOff>81000</xdr:colOff>
      <xdr:row>1</xdr:row>
      <xdr:rowOff>238320</xdr:rowOff>
    </xdr:to>
    <xdr:pic>
      <xdr:nvPicPr>
        <xdr:cNvPr id="15" name="Resim 2" descr=""/>
        <xdr:cNvPicPr/>
      </xdr:nvPicPr>
      <xdr:blipFill>
        <a:blip r:embed="rId2"/>
        <a:stretch/>
      </xdr:blipFill>
      <xdr:spPr>
        <a:xfrm>
          <a:off x="8650800" y="180000"/>
          <a:ext cx="1600200" cy="62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9440</xdr:rowOff>
    </xdr:from>
    <xdr:to>
      <xdr:col>3</xdr:col>
      <xdr:colOff>895320</xdr:colOff>
      <xdr:row>1</xdr:row>
      <xdr:rowOff>304920</xdr:rowOff>
    </xdr:to>
    <xdr:pic>
      <xdr:nvPicPr>
        <xdr:cNvPr id="16" name="Picture 2" descr="tafbiglogo"/>
        <xdr:cNvPicPr/>
      </xdr:nvPicPr>
      <xdr:blipFill>
        <a:blip r:embed="rId1"/>
        <a:stretch/>
      </xdr:blipFill>
      <xdr:spPr>
        <a:xfrm>
          <a:off x="935280" y="19440"/>
          <a:ext cx="875160" cy="904680"/>
        </a:xfrm>
        <a:prstGeom prst="rect">
          <a:avLst/>
        </a:prstGeom>
        <a:ln w="0">
          <a:noFill/>
        </a:ln>
      </xdr:spPr>
    </xdr:pic>
    <xdr:clientData/>
  </xdr:twoCellAnchor>
  <xdr:twoCellAnchor editAs="oneCell">
    <xdr:from>
      <xdr:col>12</xdr:col>
      <xdr:colOff>371880</xdr:colOff>
      <xdr:row>0</xdr:row>
      <xdr:rowOff>0</xdr:rowOff>
    </xdr:from>
    <xdr:to>
      <xdr:col>14</xdr:col>
      <xdr:colOff>513720</xdr:colOff>
      <xdr:row>0</xdr:row>
      <xdr:rowOff>580320</xdr:rowOff>
    </xdr:to>
    <xdr:pic>
      <xdr:nvPicPr>
        <xdr:cNvPr id="17" name="Resim 2" descr=""/>
        <xdr:cNvPicPr/>
      </xdr:nvPicPr>
      <xdr:blipFill>
        <a:blip r:embed="rId2"/>
        <a:stretch/>
      </xdr:blipFill>
      <xdr:spPr>
        <a:xfrm>
          <a:off x="9042120" y="0"/>
          <a:ext cx="1721160" cy="58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0</xdr:rowOff>
    </xdr:from>
    <xdr:to>
      <xdr:col>2</xdr:col>
      <xdr:colOff>987840</xdr:colOff>
      <xdr:row>2</xdr:row>
      <xdr:rowOff>114480</xdr:rowOff>
    </xdr:to>
    <xdr:pic>
      <xdr:nvPicPr>
        <xdr:cNvPr id="18" name="Picture 2" descr="tafbiglogo"/>
        <xdr:cNvPicPr/>
      </xdr:nvPicPr>
      <xdr:blipFill>
        <a:blip r:embed="rId1"/>
        <a:stretch/>
      </xdr:blipFill>
      <xdr:spPr>
        <a:xfrm>
          <a:off x="834480" y="0"/>
          <a:ext cx="836640" cy="924120"/>
        </a:xfrm>
        <a:prstGeom prst="rect">
          <a:avLst/>
        </a:prstGeom>
        <a:ln w="0">
          <a:noFill/>
        </a:ln>
      </xdr:spPr>
    </xdr:pic>
    <xdr:clientData/>
  </xdr:twoCellAnchor>
  <xdr:twoCellAnchor editAs="oneCell">
    <xdr:from>
      <xdr:col>13</xdr:col>
      <xdr:colOff>402840</xdr:colOff>
      <xdr:row>0</xdr:row>
      <xdr:rowOff>38520</xdr:rowOff>
    </xdr:from>
    <xdr:to>
      <xdr:col>14</xdr:col>
      <xdr:colOff>624240</xdr:colOff>
      <xdr:row>1</xdr:row>
      <xdr:rowOff>38160</xdr:rowOff>
    </xdr:to>
    <xdr:pic>
      <xdr:nvPicPr>
        <xdr:cNvPr id="19" name="Resim 3" descr=""/>
        <xdr:cNvPicPr/>
      </xdr:nvPicPr>
      <xdr:blipFill>
        <a:blip r:embed="rId2"/>
        <a:stretch/>
      </xdr:blipFill>
      <xdr:spPr>
        <a:xfrm>
          <a:off x="9799560" y="38520"/>
          <a:ext cx="1257840" cy="49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TURKCELL Gençler-Büyükler Salon Şampiyonas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9.99"/>
    <col collapsed="false" customWidth="true" hidden="false" outlineLevel="0" max="3" min="3" style="259" width="6.99"/>
    <col collapsed="false" customWidth="true" hidden="false" outlineLevel="0" max="4" min="4" style="260" width="12.7"/>
    <col collapsed="false" customWidth="true" hidden="false" outlineLevel="0" max="5" min="5" style="259" width="23.85"/>
    <col collapsed="false" customWidth="true" hidden="false" outlineLevel="0" max="6" min="6" style="167" width="16.99"/>
    <col collapsed="false" customWidth="true" hidden="false" outlineLevel="0" max="13" min="7" style="167" width="9.41"/>
    <col collapsed="false" customWidth="true" hidden="false" outlineLevel="0" max="14" min="14" style="261" width="12.99"/>
    <col collapsed="false" customWidth="true" hidden="false" outlineLevel="0" max="15" min="15" style="259" width="9.99"/>
    <col collapsed="false" customWidth="false" hidden="false" outlineLevel="0" max="257" min="16" style="167" width="9.14"/>
  </cols>
  <sheetData>
    <row r="1" customFormat="false" ht="48.75" hidden="false" customHeight="true" outlineLevel="0" collapsed="false">
      <c r="A1" s="262" t="str">
        <f aca="false">'60M.Seçme'!$A$1</f>
        <v>Türkiye Atletizm Federasyonu
İstanbul Atletizm İl Temsilciliği</v>
      </c>
      <c r="B1" s="262"/>
      <c r="C1" s="262"/>
      <c r="D1" s="262"/>
      <c r="E1" s="262"/>
      <c r="F1" s="262"/>
      <c r="G1" s="262"/>
      <c r="H1" s="262"/>
      <c r="I1" s="262"/>
      <c r="J1" s="262"/>
      <c r="K1" s="262"/>
      <c r="L1" s="262"/>
      <c r="M1" s="262"/>
      <c r="N1" s="262"/>
      <c r="O1" s="262"/>
    </row>
    <row r="2" customFormat="false" ht="25.5" hidden="false" customHeight="true" outlineLevel="0" collapsed="false">
      <c r="A2" s="168" t="str">
        <f aca="false">'60M.Seçme'!$A$2</f>
        <v>TURKCELL Gençler-Büyükler Salon Şampiyonası</v>
      </c>
      <c r="B2" s="168"/>
      <c r="C2" s="168"/>
      <c r="D2" s="168"/>
      <c r="E2" s="168"/>
      <c r="F2" s="168"/>
      <c r="G2" s="168"/>
      <c r="H2" s="168"/>
      <c r="I2" s="168"/>
      <c r="J2" s="168"/>
      <c r="K2" s="168"/>
      <c r="L2" s="168"/>
      <c r="M2" s="168"/>
      <c r="N2" s="168"/>
      <c r="O2" s="168"/>
    </row>
    <row r="3" s="175" customFormat="true" ht="20.25" hidden="false" customHeight="true" outlineLevel="0" collapsed="false">
      <c r="A3" s="169" t="s">
        <v>174</v>
      </c>
      <c r="B3" s="169"/>
      <c r="C3" s="169"/>
      <c r="D3" s="400" t="str">
        <f aca="false">'YARIŞMA PROGRAMI'!D10</f>
        <v>Gülle Atma</v>
      </c>
      <c r="E3" s="400"/>
      <c r="F3" s="264" t="s">
        <v>304</v>
      </c>
      <c r="G3" s="265" t="s">
        <v>438</v>
      </c>
      <c r="H3" s="265"/>
      <c r="I3" s="265"/>
      <c r="J3" s="401"/>
      <c r="K3" s="266" t="s">
        <v>439</v>
      </c>
      <c r="L3" s="402" t="str">
        <f aca="false">('YARIŞMA PROGRAMI'!F10)</f>
        <v>18.25 / Svetla SINIRTAŞ</v>
      </c>
      <c r="M3" s="402"/>
      <c r="N3" s="402"/>
      <c r="O3" s="402"/>
    </row>
    <row r="4" s="175" customFormat="true" ht="17.25" hidden="false" customHeight="true" outlineLevel="0" collapsed="false">
      <c r="A4" s="176" t="s">
        <v>306</v>
      </c>
      <c r="B4" s="176"/>
      <c r="C4" s="176"/>
      <c r="D4" s="177" t="str">
        <f aca="false">'YARIŞMA BİLGİLERİ'!F21</f>
        <v>Büyük Kadın</v>
      </c>
      <c r="E4" s="177"/>
      <c r="F4" s="403" t="s">
        <v>440</v>
      </c>
      <c r="G4" s="404" t="s">
        <v>441</v>
      </c>
      <c r="H4" s="178"/>
      <c r="I4" s="405" t="s">
        <v>307</v>
      </c>
      <c r="J4" s="405"/>
      <c r="K4" s="405"/>
      <c r="L4" s="405"/>
      <c r="M4" s="405"/>
      <c r="N4" s="406" t="n">
        <f aca="false">'YARIŞMA PROGRAMI'!B10</f>
        <v>41671</v>
      </c>
      <c r="O4" s="182" t="n">
        <f aca="false">'YARIŞMA PROGRAMI'!C10</f>
        <v>0.649305555555556</v>
      </c>
    </row>
    <row r="5" customFormat="false" ht="13.5" hidden="false" customHeight="true" outlineLevel="0" collapsed="false">
      <c r="A5" s="184"/>
      <c r="B5" s="184"/>
      <c r="C5" s="184"/>
      <c r="D5" s="188"/>
      <c r="E5" s="185"/>
      <c r="F5" s="186"/>
      <c r="G5" s="187"/>
      <c r="H5" s="187"/>
      <c r="I5" s="187"/>
      <c r="J5" s="187"/>
      <c r="K5" s="187"/>
      <c r="L5" s="187"/>
      <c r="M5" s="187"/>
      <c r="N5" s="314" t="n">
        <f aca="true">NOW()</f>
        <v>46232.588122006</v>
      </c>
      <c r="O5" s="314"/>
    </row>
    <row r="6" customFormat="false" ht="15.75" hidden="false" customHeight="true" outlineLevel="0" collapsed="false">
      <c r="A6" s="228" t="s">
        <v>308</v>
      </c>
      <c r="B6" s="228"/>
      <c r="C6" s="270" t="s">
        <v>82</v>
      </c>
      <c r="D6" s="270" t="s">
        <v>309</v>
      </c>
      <c r="E6" s="228" t="s">
        <v>85</v>
      </c>
      <c r="F6" s="228" t="s">
        <v>86</v>
      </c>
      <c r="G6" s="271" t="s">
        <v>310</v>
      </c>
      <c r="H6" s="271"/>
      <c r="I6" s="271"/>
      <c r="J6" s="271"/>
      <c r="K6" s="271"/>
      <c r="L6" s="271"/>
      <c r="M6" s="271"/>
      <c r="N6" s="272" t="s">
        <v>311</v>
      </c>
      <c r="O6" s="272" t="s">
        <v>312</v>
      </c>
    </row>
    <row r="7" customFormat="false" ht="28.5" hidden="false" customHeight="false" outlineLevel="0" collapsed="false">
      <c r="A7" s="228"/>
      <c r="B7" s="228"/>
      <c r="C7" s="270"/>
      <c r="D7" s="270"/>
      <c r="E7" s="228"/>
      <c r="F7" s="228"/>
      <c r="G7" s="271" t="n">
        <v>1</v>
      </c>
      <c r="H7" s="271" t="n">
        <v>2</v>
      </c>
      <c r="I7" s="271" t="n">
        <v>3</v>
      </c>
      <c r="J7" s="407" t="s">
        <v>313</v>
      </c>
      <c r="K7" s="271" t="n">
        <v>4</v>
      </c>
      <c r="L7" s="271" t="n">
        <v>5</v>
      </c>
      <c r="M7" s="271" t="n">
        <v>6</v>
      </c>
      <c r="N7" s="272"/>
      <c r="O7" s="272"/>
    </row>
    <row r="8" s="281" customFormat="true" ht="27" hidden="false" customHeight="true" outlineLevel="0" collapsed="false">
      <c r="A8" s="290" t="n">
        <v>1</v>
      </c>
      <c r="B8" s="291" t="s">
        <v>442</v>
      </c>
      <c r="C8" s="292" t="str">
        <f aca="false">IF(ISERROR(VLOOKUP(B8,'KAYIT LİSTESİ'!$B$4:$H$447,2,0)),"",(VLOOKUP(B8,'KAYIT LİSTESİ'!$B$4:$H$447,2,0)))</f>
        <v/>
      </c>
      <c r="D8" s="293" t="str">
        <f aca="false">IF(ISERROR(VLOOKUP(B8,'KAYIT LİSTESİ'!$B$4:$H$447,4,0)),"",(VLOOKUP(B8,'KAYIT LİSTESİ'!$B$4:$H$447,4,0)))</f>
        <v/>
      </c>
      <c r="E8" s="294" t="str">
        <f aca="false">IF(ISERROR(VLOOKUP(B8,'KAYIT LİSTESİ'!$B$4:$H$447,5,0)),"",(VLOOKUP(B8,'KAYIT LİSTESİ'!$B$4:$H$447,5,0)))</f>
        <v/>
      </c>
      <c r="F8" s="294" t="str">
        <f aca="false">IF(ISERROR(VLOOKUP(B8,'KAYIT LİSTESİ'!$B$4:$H$447,6,0)),"",(VLOOKUP(B8,'KAYIT LİSTESİ'!$B$4:$H$447,6,0)))</f>
        <v/>
      </c>
      <c r="G8" s="408"/>
      <c r="H8" s="408"/>
      <c r="I8" s="408"/>
      <c r="J8" s="299" t="n">
        <f aca="false">MAX(G8:I8)</f>
        <v>0</v>
      </c>
      <c r="K8" s="295"/>
      <c r="L8" s="295"/>
      <c r="M8" s="299"/>
      <c r="N8" s="409" t="n">
        <f aca="false">MAX(G8:M8)</f>
        <v>0</v>
      </c>
      <c r="O8" s="297"/>
    </row>
    <row r="9" s="281" customFormat="true" ht="27" hidden="false" customHeight="true" outlineLevel="0" collapsed="false">
      <c r="A9" s="290" t="n">
        <v>2</v>
      </c>
      <c r="B9" s="291" t="s">
        <v>443</v>
      </c>
      <c r="C9" s="292" t="str">
        <f aca="false">IF(ISERROR(VLOOKUP(B9,'KAYIT LİSTESİ'!$B$4:$H$447,2,0)),"",(VLOOKUP(B9,'KAYIT LİSTESİ'!$B$4:$H$447,2,0)))</f>
        <v/>
      </c>
      <c r="D9" s="293" t="str">
        <f aca="false">IF(ISERROR(VLOOKUP(B9,'KAYIT LİSTESİ'!$B$4:$H$447,4,0)),"",(VLOOKUP(B9,'KAYIT LİSTESİ'!$B$4:$H$447,4,0)))</f>
        <v/>
      </c>
      <c r="E9" s="294" t="str">
        <f aca="false">IF(ISERROR(VLOOKUP(B9,'KAYIT LİSTESİ'!$B$4:$H$447,5,0)),"",(VLOOKUP(B9,'KAYIT LİSTESİ'!$B$4:$H$447,5,0)))</f>
        <v/>
      </c>
      <c r="F9" s="294" t="str">
        <f aca="false">IF(ISERROR(VLOOKUP(B9,'KAYIT LİSTESİ'!$B$4:$H$447,6,0)),"",(VLOOKUP(B9,'KAYIT LİSTESİ'!$B$4:$H$447,6,0)))</f>
        <v/>
      </c>
      <c r="G9" s="408"/>
      <c r="H9" s="408"/>
      <c r="I9" s="408"/>
      <c r="J9" s="299" t="n">
        <f aca="false">MAX(G9:I9)</f>
        <v>0</v>
      </c>
      <c r="K9" s="295"/>
      <c r="L9" s="295"/>
      <c r="M9" s="299"/>
      <c r="N9" s="409" t="n">
        <f aca="false">MAX(G9:M9)</f>
        <v>0</v>
      </c>
      <c r="O9" s="297"/>
    </row>
    <row r="10" s="281" customFormat="true" ht="27" hidden="false" customHeight="true" outlineLevel="0" collapsed="false">
      <c r="A10" s="290" t="n">
        <v>3</v>
      </c>
      <c r="B10" s="291" t="s">
        <v>444</v>
      </c>
      <c r="C10" s="292" t="str">
        <f aca="false">IF(ISERROR(VLOOKUP(B10,'KAYIT LİSTESİ'!$B$4:$H$447,2,0)),"",(VLOOKUP(B10,'KAYIT LİSTESİ'!$B$4:$H$447,2,0)))</f>
        <v/>
      </c>
      <c r="D10" s="293" t="str">
        <f aca="false">IF(ISERROR(VLOOKUP(B10,'KAYIT LİSTESİ'!$B$4:$H$447,4,0)),"",(VLOOKUP(B10,'KAYIT LİSTESİ'!$B$4:$H$447,4,0)))</f>
        <v/>
      </c>
      <c r="E10" s="294" t="str">
        <f aca="false">IF(ISERROR(VLOOKUP(B10,'KAYIT LİSTESİ'!$B$4:$H$447,5,0)),"",(VLOOKUP(B10,'KAYIT LİSTESİ'!$B$4:$H$447,5,0)))</f>
        <v/>
      </c>
      <c r="F10" s="294" t="str">
        <f aca="false">IF(ISERROR(VLOOKUP(B10,'KAYIT LİSTESİ'!$B$4:$H$447,6,0)),"",(VLOOKUP(B10,'KAYIT LİSTESİ'!$B$4:$H$447,6,0)))</f>
        <v/>
      </c>
      <c r="G10" s="408"/>
      <c r="H10" s="408"/>
      <c r="I10" s="408"/>
      <c r="J10" s="299" t="n">
        <f aca="false">MAX(G10:I10)</f>
        <v>0</v>
      </c>
      <c r="K10" s="295"/>
      <c r="L10" s="295"/>
      <c r="M10" s="299"/>
      <c r="N10" s="409" t="n">
        <f aca="false">MAX(G10:M10)</f>
        <v>0</v>
      </c>
      <c r="O10" s="297"/>
    </row>
    <row r="11" s="281" customFormat="true" ht="27" hidden="false" customHeight="true" outlineLevel="0" collapsed="false">
      <c r="A11" s="290" t="n">
        <v>4</v>
      </c>
      <c r="B11" s="291" t="s">
        <v>445</v>
      </c>
      <c r="C11" s="292" t="str">
        <f aca="false">IF(ISERROR(VLOOKUP(B11,'KAYIT LİSTESİ'!$B$4:$H$447,2,0)),"",(VLOOKUP(B11,'KAYIT LİSTESİ'!$B$4:$H$447,2,0)))</f>
        <v/>
      </c>
      <c r="D11" s="293" t="str">
        <f aca="false">IF(ISERROR(VLOOKUP(B11,'KAYIT LİSTESİ'!$B$4:$H$447,4,0)),"",(VLOOKUP(B11,'KAYIT LİSTESİ'!$B$4:$H$447,4,0)))</f>
        <v/>
      </c>
      <c r="E11" s="294" t="str">
        <f aca="false">IF(ISERROR(VLOOKUP(B11,'KAYIT LİSTESİ'!$B$4:$H$447,5,0)),"",(VLOOKUP(B11,'KAYIT LİSTESİ'!$B$4:$H$447,5,0)))</f>
        <v/>
      </c>
      <c r="F11" s="294" t="str">
        <f aca="false">IF(ISERROR(VLOOKUP(B11,'KAYIT LİSTESİ'!$B$4:$H$447,6,0)),"",(VLOOKUP(B11,'KAYIT LİSTESİ'!$B$4:$H$447,6,0)))</f>
        <v/>
      </c>
      <c r="G11" s="408"/>
      <c r="H11" s="408"/>
      <c r="I11" s="408"/>
      <c r="J11" s="299" t="n">
        <f aca="false">MAX(G11:I11)</f>
        <v>0</v>
      </c>
      <c r="K11" s="295"/>
      <c r="L11" s="295"/>
      <c r="M11" s="299"/>
      <c r="N11" s="409" t="n">
        <f aca="false">MAX(G11:M11)</f>
        <v>0</v>
      </c>
      <c r="O11" s="297"/>
    </row>
    <row r="12" s="281" customFormat="true" ht="27" hidden="false" customHeight="true" outlineLevel="0" collapsed="false">
      <c r="A12" s="290" t="n">
        <v>5</v>
      </c>
      <c r="B12" s="291" t="s">
        <v>446</v>
      </c>
      <c r="C12" s="292" t="str">
        <f aca="false">IF(ISERROR(VLOOKUP(B12,'KAYIT LİSTESİ'!$B$4:$H$447,2,0)),"",(VLOOKUP(B12,'KAYIT LİSTESİ'!$B$4:$H$447,2,0)))</f>
        <v/>
      </c>
      <c r="D12" s="293" t="str">
        <f aca="false">IF(ISERROR(VLOOKUP(B12,'KAYIT LİSTESİ'!$B$4:$H$447,4,0)),"",(VLOOKUP(B12,'KAYIT LİSTESİ'!$B$4:$H$447,4,0)))</f>
        <v/>
      </c>
      <c r="E12" s="294" t="str">
        <f aca="false">IF(ISERROR(VLOOKUP(B12,'KAYIT LİSTESİ'!$B$4:$H$447,5,0)),"",(VLOOKUP(B12,'KAYIT LİSTESİ'!$B$4:$H$447,5,0)))</f>
        <v/>
      </c>
      <c r="F12" s="294" t="str">
        <f aca="false">IF(ISERROR(VLOOKUP(B12,'KAYIT LİSTESİ'!$B$4:$H$447,6,0)),"",(VLOOKUP(B12,'KAYIT LİSTESİ'!$B$4:$H$447,6,0)))</f>
        <v/>
      </c>
      <c r="G12" s="408"/>
      <c r="H12" s="408"/>
      <c r="I12" s="408"/>
      <c r="J12" s="299" t="n">
        <f aca="false">MAX(G12:I12)</f>
        <v>0</v>
      </c>
      <c r="K12" s="295"/>
      <c r="L12" s="295"/>
      <c r="M12" s="299"/>
      <c r="N12" s="409" t="n">
        <f aca="false">MAX(G12:M12)</f>
        <v>0</v>
      </c>
      <c r="O12" s="297"/>
      <c r="P12" s="298"/>
    </row>
    <row r="13" s="281" customFormat="true" ht="27" hidden="false" customHeight="true" outlineLevel="0" collapsed="false">
      <c r="A13" s="290" t="n">
        <v>6</v>
      </c>
      <c r="B13" s="291" t="s">
        <v>447</v>
      </c>
      <c r="C13" s="292" t="str">
        <f aca="false">IF(ISERROR(VLOOKUP(B13,'KAYIT LİSTESİ'!$B$4:$H$447,2,0)),"",(VLOOKUP(B13,'KAYIT LİSTESİ'!$B$4:$H$447,2,0)))</f>
        <v/>
      </c>
      <c r="D13" s="293" t="str">
        <f aca="false">IF(ISERROR(VLOOKUP(B13,'KAYIT LİSTESİ'!$B$4:$H$447,4,0)),"",(VLOOKUP(B13,'KAYIT LİSTESİ'!$B$4:$H$447,4,0)))</f>
        <v/>
      </c>
      <c r="E13" s="294" t="str">
        <f aca="false">IF(ISERROR(VLOOKUP(B13,'KAYIT LİSTESİ'!$B$4:$H$447,5,0)),"",(VLOOKUP(B13,'KAYIT LİSTESİ'!$B$4:$H$447,5,0)))</f>
        <v/>
      </c>
      <c r="F13" s="294" t="str">
        <f aca="false">IF(ISERROR(VLOOKUP(B13,'KAYIT LİSTESİ'!$B$4:$H$447,6,0)),"",(VLOOKUP(B13,'KAYIT LİSTESİ'!$B$4:$H$447,6,0)))</f>
        <v/>
      </c>
      <c r="G13" s="408"/>
      <c r="H13" s="408"/>
      <c r="I13" s="408"/>
      <c r="J13" s="299" t="n">
        <f aca="false">MAX(G13:I13)</f>
        <v>0</v>
      </c>
      <c r="K13" s="295"/>
      <c r="L13" s="295"/>
      <c r="M13" s="299"/>
      <c r="N13" s="409" t="n">
        <f aca="false">MAX(G13:M13)</f>
        <v>0</v>
      </c>
      <c r="O13" s="297"/>
    </row>
    <row r="14" s="281" customFormat="true" ht="27" hidden="false" customHeight="true" outlineLevel="0" collapsed="false">
      <c r="A14" s="290" t="n">
        <v>7</v>
      </c>
      <c r="B14" s="291" t="s">
        <v>448</v>
      </c>
      <c r="C14" s="292" t="str">
        <f aca="false">IF(ISERROR(VLOOKUP(B14,'KAYIT LİSTESİ'!$B$4:$H$447,2,0)),"",(VLOOKUP(B14,'KAYIT LİSTESİ'!$B$4:$H$447,2,0)))</f>
        <v/>
      </c>
      <c r="D14" s="293" t="str">
        <f aca="false">IF(ISERROR(VLOOKUP(B14,'KAYIT LİSTESİ'!$B$4:$H$447,4,0)),"",(VLOOKUP(B14,'KAYIT LİSTESİ'!$B$4:$H$447,4,0)))</f>
        <v/>
      </c>
      <c r="E14" s="294" t="str">
        <f aca="false">IF(ISERROR(VLOOKUP(B14,'KAYIT LİSTESİ'!$B$4:$H$447,5,0)),"",(VLOOKUP(B14,'KAYIT LİSTESİ'!$B$4:$H$447,5,0)))</f>
        <v/>
      </c>
      <c r="F14" s="294" t="str">
        <f aca="false">IF(ISERROR(VLOOKUP(B14,'KAYIT LİSTESİ'!$B$4:$H$447,6,0)),"",(VLOOKUP(B14,'KAYIT LİSTESİ'!$B$4:$H$447,6,0)))</f>
        <v/>
      </c>
      <c r="G14" s="408"/>
      <c r="H14" s="408"/>
      <c r="I14" s="408"/>
      <c r="J14" s="299" t="n">
        <f aca="false">MAX(G14:I14)</f>
        <v>0</v>
      </c>
      <c r="K14" s="295"/>
      <c r="L14" s="295"/>
      <c r="M14" s="299"/>
      <c r="N14" s="409" t="n">
        <f aca="false">MAX(G14:M14)</f>
        <v>0</v>
      </c>
      <c r="O14" s="297"/>
    </row>
    <row r="15" s="281" customFormat="true" ht="27" hidden="false" customHeight="true" outlineLevel="0" collapsed="false">
      <c r="A15" s="290" t="n">
        <v>8</v>
      </c>
      <c r="B15" s="291" t="s">
        <v>449</v>
      </c>
      <c r="C15" s="292" t="str">
        <f aca="false">IF(ISERROR(VLOOKUP(B15,'KAYIT LİSTESİ'!$B$4:$H$447,2,0)),"",(VLOOKUP(B15,'KAYIT LİSTESİ'!$B$4:$H$447,2,0)))</f>
        <v/>
      </c>
      <c r="D15" s="293" t="str">
        <f aca="false">IF(ISERROR(VLOOKUP(B15,'KAYIT LİSTESİ'!$B$4:$H$447,4,0)),"",(VLOOKUP(B15,'KAYIT LİSTESİ'!$B$4:$H$447,4,0)))</f>
        <v/>
      </c>
      <c r="E15" s="294" t="str">
        <f aca="false">IF(ISERROR(VLOOKUP(B15,'KAYIT LİSTESİ'!$B$4:$H$447,5,0)),"",(VLOOKUP(B15,'KAYIT LİSTESİ'!$B$4:$H$447,5,0)))</f>
        <v/>
      </c>
      <c r="F15" s="294" t="str">
        <f aca="false">IF(ISERROR(VLOOKUP(B15,'KAYIT LİSTESİ'!$B$4:$H$447,6,0)),"",(VLOOKUP(B15,'KAYIT LİSTESİ'!$B$4:$H$447,6,0)))</f>
        <v/>
      </c>
      <c r="G15" s="408"/>
      <c r="H15" s="408"/>
      <c r="I15" s="408"/>
      <c r="J15" s="299" t="n">
        <f aca="false">MAX(G15:I15)</f>
        <v>0</v>
      </c>
      <c r="K15" s="295"/>
      <c r="L15" s="295"/>
      <c r="M15" s="299"/>
      <c r="N15" s="409" t="n">
        <f aca="false">MAX(G15:M15)</f>
        <v>0</v>
      </c>
      <c r="O15" s="297"/>
    </row>
    <row r="16" s="281" customFormat="true" ht="27" hidden="false" customHeight="true" outlineLevel="0" collapsed="false">
      <c r="A16" s="290" t="n">
        <v>9</v>
      </c>
      <c r="B16" s="291" t="s">
        <v>450</v>
      </c>
      <c r="C16" s="292" t="str">
        <f aca="false">IF(ISERROR(VLOOKUP(B16,'KAYIT LİSTESİ'!$B$4:$H$447,2,0)),"",(VLOOKUP(B16,'KAYIT LİSTESİ'!$B$4:$H$447,2,0)))</f>
        <v/>
      </c>
      <c r="D16" s="293" t="str">
        <f aca="false">IF(ISERROR(VLOOKUP(B16,'KAYIT LİSTESİ'!$B$4:$H$447,4,0)),"",(VLOOKUP(B16,'KAYIT LİSTESİ'!$B$4:$H$447,4,0)))</f>
        <v/>
      </c>
      <c r="E16" s="294" t="str">
        <f aca="false">IF(ISERROR(VLOOKUP(B16,'KAYIT LİSTESİ'!$B$4:$H$447,5,0)),"",(VLOOKUP(B16,'KAYIT LİSTESİ'!$B$4:$H$447,5,0)))</f>
        <v/>
      </c>
      <c r="F16" s="294" t="str">
        <f aca="false">IF(ISERROR(VLOOKUP(B16,'KAYIT LİSTESİ'!$B$4:$H$447,6,0)),"",(VLOOKUP(B16,'KAYIT LİSTESİ'!$B$4:$H$447,6,0)))</f>
        <v/>
      </c>
      <c r="G16" s="408"/>
      <c r="H16" s="408"/>
      <c r="I16" s="408"/>
      <c r="J16" s="299" t="n">
        <f aca="false">MAX(G16:I16)</f>
        <v>0</v>
      </c>
      <c r="K16" s="295"/>
      <c r="L16" s="295"/>
      <c r="M16" s="299"/>
      <c r="N16" s="409" t="n">
        <f aca="false">MAX(G16:M16)</f>
        <v>0</v>
      </c>
      <c r="O16" s="297"/>
    </row>
    <row r="17" s="281" customFormat="true" ht="27" hidden="false" customHeight="true" outlineLevel="0" collapsed="false">
      <c r="A17" s="290" t="n">
        <v>10</v>
      </c>
      <c r="B17" s="291" t="s">
        <v>451</v>
      </c>
      <c r="C17" s="292" t="str">
        <f aca="false">IF(ISERROR(VLOOKUP(B17,'KAYIT LİSTESİ'!$B$4:$H$447,2,0)),"",(VLOOKUP(B17,'KAYIT LİSTESİ'!$B$4:$H$447,2,0)))</f>
        <v/>
      </c>
      <c r="D17" s="293" t="str">
        <f aca="false">IF(ISERROR(VLOOKUP(B17,'KAYIT LİSTESİ'!$B$4:$H$447,4,0)),"",(VLOOKUP(B17,'KAYIT LİSTESİ'!$B$4:$H$447,4,0)))</f>
        <v/>
      </c>
      <c r="E17" s="294" t="str">
        <f aca="false">IF(ISERROR(VLOOKUP(B17,'KAYIT LİSTESİ'!$B$4:$H$447,5,0)),"",(VLOOKUP(B17,'KAYIT LİSTESİ'!$B$4:$H$447,5,0)))</f>
        <v/>
      </c>
      <c r="F17" s="294" t="str">
        <f aca="false">IF(ISERROR(VLOOKUP(B17,'KAYIT LİSTESİ'!$B$4:$H$447,6,0)),"",(VLOOKUP(B17,'KAYIT LİSTESİ'!$B$4:$H$447,6,0)))</f>
        <v/>
      </c>
      <c r="G17" s="408"/>
      <c r="H17" s="408"/>
      <c r="I17" s="408"/>
      <c r="J17" s="299" t="n">
        <f aca="false">MAX(G17:I17)</f>
        <v>0</v>
      </c>
      <c r="K17" s="295"/>
      <c r="L17" s="295"/>
      <c r="M17" s="299"/>
      <c r="N17" s="409" t="n">
        <f aca="false">MAX(G17:M17)</f>
        <v>0</v>
      </c>
      <c r="O17" s="297"/>
    </row>
    <row r="18" s="281" customFormat="true" ht="27" hidden="false" customHeight="true" outlineLevel="0" collapsed="false">
      <c r="A18" s="290" t="n">
        <v>11</v>
      </c>
      <c r="B18" s="291" t="s">
        <v>452</v>
      </c>
      <c r="C18" s="292" t="str">
        <f aca="false">IF(ISERROR(VLOOKUP(B18,'KAYIT LİSTESİ'!$B$4:$H$447,2,0)),"",(VLOOKUP(B18,'KAYIT LİSTESİ'!$B$4:$H$447,2,0)))</f>
        <v/>
      </c>
      <c r="D18" s="293" t="str">
        <f aca="false">IF(ISERROR(VLOOKUP(B18,'KAYIT LİSTESİ'!$B$4:$H$447,4,0)),"",(VLOOKUP(B18,'KAYIT LİSTESİ'!$B$4:$H$447,4,0)))</f>
        <v/>
      </c>
      <c r="E18" s="294" t="str">
        <f aca="false">IF(ISERROR(VLOOKUP(B18,'KAYIT LİSTESİ'!$B$4:$H$447,5,0)),"",(VLOOKUP(B18,'KAYIT LİSTESİ'!$B$4:$H$447,5,0)))</f>
        <v/>
      </c>
      <c r="F18" s="294" t="str">
        <f aca="false">IF(ISERROR(VLOOKUP(B18,'KAYIT LİSTESİ'!$B$4:$H$447,6,0)),"",(VLOOKUP(B18,'KAYIT LİSTESİ'!$B$4:$H$447,6,0)))</f>
        <v/>
      </c>
      <c r="G18" s="408"/>
      <c r="H18" s="408"/>
      <c r="I18" s="408"/>
      <c r="J18" s="299" t="n">
        <f aca="false">MAX(G18:I18)</f>
        <v>0</v>
      </c>
      <c r="K18" s="295"/>
      <c r="L18" s="295"/>
      <c r="M18" s="299"/>
      <c r="N18" s="409" t="n">
        <f aca="false">MAX(G18:M18)</f>
        <v>0</v>
      </c>
      <c r="O18" s="297"/>
    </row>
    <row r="19" s="281" customFormat="true" ht="27" hidden="false" customHeight="true" outlineLevel="0" collapsed="false">
      <c r="A19" s="290" t="n">
        <v>12</v>
      </c>
      <c r="B19" s="291" t="s">
        <v>453</v>
      </c>
      <c r="C19" s="292" t="str">
        <f aca="false">IF(ISERROR(VLOOKUP(B19,'KAYIT LİSTESİ'!$B$4:$H$447,2,0)),"",(VLOOKUP(B19,'KAYIT LİSTESİ'!$B$4:$H$447,2,0)))</f>
        <v/>
      </c>
      <c r="D19" s="293" t="str">
        <f aca="false">IF(ISERROR(VLOOKUP(B19,'KAYIT LİSTESİ'!$B$4:$H$447,4,0)),"",(VLOOKUP(B19,'KAYIT LİSTESİ'!$B$4:$H$447,4,0)))</f>
        <v/>
      </c>
      <c r="E19" s="294" t="str">
        <f aca="false">IF(ISERROR(VLOOKUP(B19,'KAYIT LİSTESİ'!$B$4:$H$447,5,0)),"",(VLOOKUP(B19,'KAYIT LİSTESİ'!$B$4:$H$447,5,0)))</f>
        <v/>
      </c>
      <c r="F19" s="294" t="str">
        <f aca="false">IF(ISERROR(VLOOKUP(B19,'KAYIT LİSTESİ'!$B$4:$H$447,6,0)),"",(VLOOKUP(B19,'KAYIT LİSTESİ'!$B$4:$H$447,6,0)))</f>
        <v/>
      </c>
      <c r="G19" s="408"/>
      <c r="H19" s="408"/>
      <c r="I19" s="408"/>
      <c r="J19" s="299" t="n">
        <f aca="false">MAX(G19:I19)</f>
        <v>0</v>
      </c>
      <c r="K19" s="295"/>
      <c r="L19" s="295"/>
      <c r="M19" s="299"/>
      <c r="N19" s="409" t="n">
        <f aca="false">MAX(G19:M19)</f>
        <v>0</v>
      </c>
      <c r="O19" s="297"/>
      <c r="P19" s="298"/>
    </row>
    <row r="20" s="281" customFormat="true" ht="27" hidden="false" customHeight="true" outlineLevel="0" collapsed="false">
      <c r="A20" s="290" t="n">
        <v>13</v>
      </c>
      <c r="B20" s="291" t="s">
        <v>454</v>
      </c>
      <c r="C20" s="292" t="str">
        <f aca="false">IF(ISERROR(VLOOKUP(B20,'KAYIT LİSTESİ'!$B$4:$H$447,2,0)),"",(VLOOKUP(B20,'KAYIT LİSTESİ'!$B$4:$H$447,2,0)))</f>
        <v/>
      </c>
      <c r="D20" s="293" t="str">
        <f aca="false">IF(ISERROR(VLOOKUP(B20,'KAYIT LİSTESİ'!$B$4:$H$447,4,0)),"",(VLOOKUP(B20,'KAYIT LİSTESİ'!$B$4:$H$447,4,0)))</f>
        <v/>
      </c>
      <c r="E20" s="294" t="str">
        <f aca="false">IF(ISERROR(VLOOKUP(B20,'KAYIT LİSTESİ'!$B$4:$H$447,5,0)),"",(VLOOKUP(B20,'KAYIT LİSTESİ'!$B$4:$H$447,5,0)))</f>
        <v/>
      </c>
      <c r="F20" s="294" t="str">
        <f aca="false">IF(ISERROR(VLOOKUP(B20,'KAYIT LİSTESİ'!$B$4:$H$447,6,0)),"",(VLOOKUP(B20,'KAYIT LİSTESİ'!$B$4:$H$447,6,0)))</f>
        <v/>
      </c>
      <c r="G20" s="408"/>
      <c r="H20" s="408"/>
      <c r="I20" s="408"/>
      <c r="J20" s="299" t="n">
        <f aca="false">MAX(G20:I20)</f>
        <v>0</v>
      </c>
      <c r="K20" s="295"/>
      <c r="L20" s="295"/>
      <c r="M20" s="299"/>
      <c r="N20" s="409" t="n">
        <f aca="false">MAX(G20:M20)</f>
        <v>0</v>
      </c>
      <c r="O20" s="297"/>
    </row>
    <row r="21" s="281" customFormat="true" ht="27" hidden="false" customHeight="true" outlineLevel="0" collapsed="false">
      <c r="A21" s="290" t="n">
        <v>14</v>
      </c>
      <c r="B21" s="291" t="s">
        <v>455</v>
      </c>
      <c r="C21" s="292" t="str">
        <f aca="false">IF(ISERROR(VLOOKUP(B21,'KAYIT LİSTESİ'!$B$4:$H$447,2,0)),"",(VLOOKUP(B21,'KAYIT LİSTESİ'!$B$4:$H$447,2,0)))</f>
        <v/>
      </c>
      <c r="D21" s="293" t="str">
        <f aca="false">IF(ISERROR(VLOOKUP(B21,'KAYIT LİSTESİ'!$B$4:$H$447,4,0)),"",(VLOOKUP(B21,'KAYIT LİSTESİ'!$B$4:$H$447,4,0)))</f>
        <v/>
      </c>
      <c r="E21" s="294" t="str">
        <f aca="false">IF(ISERROR(VLOOKUP(B21,'KAYIT LİSTESİ'!$B$4:$H$447,5,0)),"",(VLOOKUP(B21,'KAYIT LİSTESİ'!$B$4:$H$447,5,0)))</f>
        <v/>
      </c>
      <c r="F21" s="294" t="str">
        <f aca="false">IF(ISERROR(VLOOKUP(B21,'KAYIT LİSTESİ'!$B$4:$H$447,6,0)),"",(VLOOKUP(B21,'KAYIT LİSTESİ'!$B$4:$H$447,6,0)))</f>
        <v/>
      </c>
      <c r="G21" s="408"/>
      <c r="H21" s="408"/>
      <c r="I21" s="408"/>
      <c r="J21" s="299" t="n">
        <f aca="false">MAX(G21:I21)</f>
        <v>0</v>
      </c>
      <c r="K21" s="295"/>
      <c r="L21" s="295"/>
      <c r="M21" s="299"/>
      <c r="N21" s="409" t="n">
        <f aca="false">MAX(G21:M21)</f>
        <v>0</v>
      </c>
      <c r="O21" s="297"/>
    </row>
    <row r="22" s="281" customFormat="true" ht="27" hidden="false" customHeight="true" outlineLevel="0" collapsed="false">
      <c r="A22" s="290" t="n">
        <v>15</v>
      </c>
      <c r="B22" s="291" t="s">
        <v>456</v>
      </c>
      <c r="C22" s="292" t="str">
        <f aca="false">IF(ISERROR(VLOOKUP(B22,'KAYIT LİSTESİ'!$B$4:$H$447,2,0)),"",(VLOOKUP(B22,'KAYIT LİSTESİ'!$B$4:$H$447,2,0)))</f>
        <v/>
      </c>
      <c r="D22" s="293" t="str">
        <f aca="false">IF(ISERROR(VLOOKUP(B22,'KAYIT LİSTESİ'!$B$4:$H$447,4,0)),"",(VLOOKUP(B22,'KAYIT LİSTESİ'!$B$4:$H$447,4,0)))</f>
        <v/>
      </c>
      <c r="E22" s="294" t="str">
        <f aca="false">IF(ISERROR(VLOOKUP(B22,'KAYIT LİSTESİ'!$B$4:$H$447,5,0)),"",(VLOOKUP(B22,'KAYIT LİSTESİ'!$B$4:$H$447,5,0)))</f>
        <v/>
      </c>
      <c r="F22" s="294" t="str">
        <f aca="false">IF(ISERROR(VLOOKUP(B22,'KAYIT LİSTESİ'!$B$4:$H$447,6,0)),"",(VLOOKUP(B22,'KAYIT LİSTESİ'!$B$4:$H$447,6,0)))</f>
        <v/>
      </c>
      <c r="G22" s="408"/>
      <c r="H22" s="408"/>
      <c r="I22" s="408"/>
      <c r="J22" s="299" t="n">
        <f aca="false">MAX(G22:I22)</f>
        <v>0</v>
      </c>
      <c r="K22" s="295"/>
      <c r="L22" s="295"/>
      <c r="M22" s="299"/>
      <c r="N22" s="409" t="n">
        <f aca="false">MAX(G22:M22)</f>
        <v>0</v>
      </c>
      <c r="O22" s="297"/>
    </row>
    <row r="23" s="281" customFormat="true" ht="27" hidden="false" customHeight="true" outlineLevel="0" collapsed="false">
      <c r="A23" s="290" t="n">
        <v>16</v>
      </c>
      <c r="B23" s="291" t="s">
        <v>457</v>
      </c>
      <c r="C23" s="292" t="str">
        <f aca="false">IF(ISERROR(VLOOKUP(B23,'KAYIT LİSTESİ'!$B$4:$H$447,2,0)),"",(VLOOKUP(B23,'KAYIT LİSTESİ'!$B$4:$H$447,2,0)))</f>
        <v/>
      </c>
      <c r="D23" s="293" t="str">
        <f aca="false">IF(ISERROR(VLOOKUP(B23,'KAYIT LİSTESİ'!$B$4:$H$447,4,0)),"",(VLOOKUP(B23,'KAYIT LİSTESİ'!$B$4:$H$447,4,0)))</f>
        <v/>
      </c>
      <c r="E23" s="294" t="str">
        <f aca="false">IF(ISERROR(VLOOKUP(B23,'KAYIT LİSTESİ'!$B$4:$H$447,5,0)),"",(VLOOKUP(B23,'KAYIT LİSTESİ'!$B$4:$H$447,5,0)))</f>
        <v/>
      </c>
      <c r="F23" s="294" t="str">
        <f aca="false">IF(ISERROR(VLOOKUP(B23,'KAYIT LİSTESİ'!$B$4:$H$447,6,0)),"",(VLOOKUP(B23,'KAYIT LİSTESİ'!$B$4:$H$447,6,0)))</f>
        <v/>
      </c>
      <c r="G23" s="408"/>
      <c r="H23" s="408"/>
      <c r="I23" s="408"/>
      <c r="J23" s="299" t="n">
        <f aca="false">MAX(G23:I23)</f>
        <v>0</v>
      </c>
      <c r="K23" s="295"/>
      <c r="L23" s="295"/>
      <c r="M23" s="299"/>
      <c r="N23" s="409" t="n">
        <f aca="false">MAX(G23:M23)</f>
        <v>0</v>
      </c>
      <c r="O23" s="297"/>
    </row>
    <row r="24" s="281" customFormat="true" ht="27" hidden="false" customHeight="true" outlineLevel="0" collapsed="false">
      <c r="A24" s="290" t="n">
        <v>17</v>
      </c>
      <c r="B24" s="291" t="s">
        <v>458</v>
      </c>
      <c r="C24" s="292" t="str">
        <f aca="false">IF(ISERROR(VLOOKUP(B24,'KAYIT LİSTESİ'!$B$4:$H$447,2,0)),"",(VLOOKUP(B24,'KAYIT LİSTESİ'!$B$4:$H$447,2,0)))</f>
        <v/>
      </c>
      <c r="D24" s="293" t="str">
        <f aca="false">IF(ISERROR(VLOOKUP(B24,'KAYIT LİSTESİ'!$B$4:$H$447,4,0)),"",(VLOOKUP(B24,'KAYIT LİSTESİ'!$B$4:$H$447,4,0)))</f>
        <v/>
      </c>
      <c r="E24" s="294" t="str">
        <f aca="false">IF(ISERROR(VLOOKUP(B24,'KAYIT LİSTESİ'!$B$4:$H$447,5,0)),"",(VLOOKUP(B24,'KAYIT LİSTESİ'!$B$4:$H$447,5,0)))</f>
        <v/>
      </c>
      <c r="F24" s="294" t="str">
        <f aca="false">IF(ISERROR(VLOOKUP(B24,'KAYIT LİSTESİ'!$B$4:$H$447,6,0)),"",(VLOOKUP(B24,'KAYIT LİSTESİ'!$B$4:$H$447,6,0)))</f>
        <v/>
      </c>
      <c r="G24" s="408"/>
      <c r="H24" s="408"/>
      <c r="I24" s="408"/>
      <c r="J24" s="299" t="n">
        <f aca="false">MAX(G24:I24)</f>
        <v>0</v>
      </c>
      <c r="K24" s="295"/>
      <c r="L24" s="295"/>
      <c r="M24" s="299"/>
      <c r="N24" s="409" t="n">
        <f aca="false">MAX(G24:M24)</f>
        <v>0</v>
      </c>
      <c r="O24" s="297"/>
    </row>
    <row r="25" s="281" customFormat="true" ht="27" hidden="false" customHeight="true" outlineLevel="0" collapsed="false">
      <c r="A25" s="290" t="n">
        <v>18</v>
      </c>
      <c r="B25" s="291" t="s">
        <v>459</v>
      </c>
      <c r="C25" s="292" t="str">
        <f aca="false">IF(ISERROR(VLOOKUP(B25,'KAYIT LİSTESİ'!$B$4:$H$447,2,0)),"",(VLOOKUP(B25,'KAYIT LİSTESİ'!$B$4:$H$447,2,0)))</f>
        <v/>
      </c>
      <c r="D25" s="293" t="str">
        <f aca="false">IF(ISERROR(VLOOKUP(B25,'KAYIT LİSTESİ'!$B$4:$H$447,4,0)),"",(VLOOKUP(B25,'KAYIT LİSTESİ'!$B$4:$H$447,4,0)))</f>
        <v/>
      </c>
      <c r="E25" s="294" t="str">
        <f aca="false">IF(ISERROR(VLOOKUP(B25,'KAYIT LİSTESİ'!$B$4:$H$447,5,0)),"",(VLOOKUP(B25,'KAYIT LİSTESİ'!$B$4:$H$447,5,0)))</f>
        <v/>
      </c>
      <c r="F25" s="294" t="str">
        <f aca="false">IF(ISERROR(VLOOKUP(B25,'KAYIT LİSTESİ'!$B$4:$H$447,6,0)),"",(VLOOKUP(B25,'KAYIT LİSTESİ'!$B$4:$H$447,6,0)))</f>
        <v/>
      </c>
      <c r="G25" s="408"/>
      <c r="H25" s="408"/>
      <c r="I25" s="408"/>
      <c r="J25" s="299" t="n">
        <f aca="false">MAX(G25:I25)</f>
        <v>0</v>
      </c>
      <c r="K25" s="295"/>
      <c r="L25" s="295"/>
      <c r="M25" s="299"/>
      <c r="N25" s="409" t="n">
        <f aca="false">MAX(G25:M25)</f>
        <v>0</v>
      </c>
      <c r="O25" s="297"/>
    </row>
    <row r="26" s="281" customFormat="true" ht="27" hidden="false" customHeight="true" outlineLevel="0" collapsed="false">
      <c r="A26" s="290" t="n">
        <v>19</v>
      </c>
      <c r="B26" s="291" t="s">
        <v>460</v>
      </c>
      <c r="C26" s="292" t="str">
        <f aca="false">IF(ISERROR(VLOOKUP(B26,'KAYIT LİSTESİ'!$B$4:$H$447,2,0)),"",(VLOOKUP(B26,'KAYIT LİSTESİ'!$B$4:$H$447,2,0)))</f>
        <v/>
      </c>
      <c r="D26" s="293" t="str">
        <f aca="false">IF(ISERROR(VLOOKUP(B26,'KAYIT LİSTESİ'!$B$4:$H$447,4,0)),"",(VLOOKUP(B26,'KAYIT LİSTESİ'!$B$4:$H$447,4,0)))</f>
        <v/>
      </c>
      <c r="E26" s="294" t="str">
        <f aca="false">IF(ISERROR(VLOOKUP(B26,'KAYIT LİSTESİ'!$B$4:$H$447,5,0)),"",(VLOOKUP(B26,'KAYIT LİSTESİ'!$B$4:$H$447,5,0)))</f>
        <v/>
      </c>
      <c r="F26" s="294" t="str">
        <f aca="false">IF(ISERROR(VLOOKUP(B26,'KAYIT LİSTESİ'!$B$4:$H$447,6,0)),"",(VLOOKUP(B26,'KAYIT LİSTESİ'!$B$4:$H$447,6,0)))</f>
        <v/>
      </c>
      <c r="G26" s="408"/>
      <c r="H26" s="408"/>
      <c r="I26" s="408"/>
      <c r="J26" s="299" t="n">
        <f aca="false">MAX(G26:I26)</f>
        <v>0</v>
      </c>
      <c r="K26" s="295"/>
      <c r="L26" s="295"/>
      <c r="M26" s="299"/>
      <c r="N26" s="409" t="n">
        <f aca="false">MAX(G26:M26)</f>
        <v>0</v>
      </c>
      <c r="O26" s="297"/>
      <c r="P26" s="298"/>
    </row>
    <row r="27" s="281" customFormat="true" ht="27" hidden="false" customHeight="true" outlineLevel="0" collapsed="false">
      <c r="A27" s="290" t="n">
        <v>20</v>
      </c>
      <c r="B27" s="291" t="s">
        <v>461</v>
      </c>
      <c r="C27" s="292" t="str">
        <f aca="false">IF(ISERROR(VLOOKUP(B27,'KAYIT LİSTESİ'!$B$4:$H$447,2,0)),"",(VLOOKUP(B27,'KAYIT LİSTESİ'!$B$4:$H$447,2,0)))</f>
        <v/>
      </c>
      <c r="D27" s="293" t="str">
        <f aca="false">IF(ISERROR(VLOOKUP(B27,'KAYIT LİSTESİ'!$B$4:$H$447,4,0)),"",(VLOOKUP(B27,'KAYIT LİSTESİ'!$B$4:$H$447,4,0)))</f>
        <v/>
      </c>
      <c r="E27" s="294" t="str">
        <f aca="false">IF(ISERROR(VLOOKUP(B27,'KAYIT LİSTESİ'!$B$4:$H$447,5,0)),"",(VLOOKUP(B27,'KAYIT LİSTESİ'!$B$4:$H$447,5,0)))</f>
        <v/>
      </c>
      <c r="F27" s="294" t="str">
        <f aca="false">IF(ISERROR(VLOOKUP(B27,'KAYIT LİSTESİ'!$B$4:$H$447,6,0)),"",(VLOOKUP(B27,'KAYIT LİSTESİ'!$B$4:$H$447,6,0)))</f>
        <v/>
      </c>
      <c r="G27" s="408"/>
      <c r="H27" s="408"/>
      <c r="I27" s="408"/>
      <c r="J27" s="299" t="n">
        <f aca="false">MAX(G27:I27)</f>
        <v>0</v>
      </c>
      <c r="K27" s="295"/>
      <c r="L27" s="295"/>
      <c r="M27" s="299"/>
      <c r="N27" s="409" t="n">
        <f aca="false">MAX(G27:M27)</f>
        <v>0</v>
      </c>
      <c r="O27" s="297"/>
    </row>
    <row r="28" s="281" customFormat="true" ht="27" hidden="false" customHeight="true" outlineLevel="0" collapsed="false">
      <c r="A28" s="290" t="n">
        <v>21</v>
      </c>
      <c r="B28" s="291" t="s">
        <v>462</v>
      </c>
      <c r="C28" s="292" t="str">
        <f aca="false">IF(ISERROR(VLOOKUP(B28,'KAYIT LİSTESİ'!$B$4:$H$447,2,0)),"",(VLOOKUP(B28,'KAYIT LİSTESİ'!$B$4:$H$447,2,0)))</f>
        <v/>
      </c>
      <c r="D28" s="293" t="str">
        <f aca="false">IF(ISERROR(VLOOKUP(B28,'KAYIT LİSTESİ'!$B$4:$H$447,4,0)),"",(VLOOKUP(B28,'KAYIT LİSTESİ'!$B$4:$H$447,4,0)))</f>
        <v/>
      </c>
      <c r="E28" s="294" t="str">
        <f aca="false">IF(ISERROR(VLOOKUP(B28,'KAYIT LİSTESİ'!$B$4:$H$447,5,0)),"",(VLOOKUP(B28,'KAYIT LİSTESİ'!$B$4:$H$447,5,0)))</f>
        <v/>
      </c>
      <c r="F28" s="294" t="str">
        <f aca="false">IF(ISERROR(VLOOKUP(B28,'KAYIT LİSTESİ'!$B$4:$H$447,6,0)),"",(VLOOKUP(B28,'KAYIT LİSTESİ'!$B$4:$H$447,6,0)))</f>
        <v/>
      </c>
      <c r="G28" s="408"/>
      <c r="H28" s="408"/>
      <c r="I28" s="408"/>
      <c r="J28" s="299" t="n">
        <f aca="false">MAX(G28:I28)</f>
        <v>0</v>
      </c>
      <c r="K28" s="295"/>
      <c r="L28" s="295"/>
      <c r="M28" s="299"/>
      <c r="N28" s="409" t="n">
        <f aca="false">MAX(G28:M28)</f>
        <v>0</v>
      </c>
      <c r="O28" s="297"/>
    </row>
    <row r="29" s="281" customFormat="true" ht="27" hidden="false" customHeight="true" outlineLevel="0" collapsed="false">
      <c r="A29" s="290" t="n">
        <v>22</v>
      </c>
      <c r="B29" s="291" t="s">
        <v>463</v>
      </c>
      <c r="C29" s="292" t="str">
        <f aca="false">IF(ISERROR(VLOOKUP(B29,'KAYIT LİSTESİ'!$B$4:$H$447,2,0)),"",(VLOOKUP(B29,'KAYIT LİSTESİ'!$B$4:$H$447,2,0)))</f>
        <v/>
      </c>
      <c r="D29" s="293" t="str">
        <f aca="false">IF(ISERROR(VLOOKUP(B29,'KAYIT LİSTESİ'!$B$4:$H$447,4,0)),"",(VLOOKUP(B29,'KAYIT LİSTESİ'!$B$4:$H$447,4,0)))</f>
        <v/>
      </c>
      <c r="E29" s="294" t="str">
        <f aca="false">IF(ISERROR(VLOOKUP(B29,'KAYIT LİSTESİ'!$B$4:$H$447,5,0)),"",(VLOOKUP(B29,'KAYIT LİSTESİ'!$B$4:$H$447,5,0)))</f>
        <v/>
      </c>
      <c r="F29" s="294" t="str">
        <f aca="false">IF(ISERROR(VLOOKUP(B29,'KAYIT LİSTESİ'!$B$4:$H$447,6,0)),"",(VLOOKUP(B29,'KAYIT LİSTESİ'!$B$4:$H$447,6,0)))</f>
        <v/>
      </c>
      <c r="G29" s="408"/>
      <c r="H29" s="408"/>
      <c r="I29" s="408"/>
      <c r="J29" s="299" t="n">
        <f aca="false">MAX(G29:I29)</f>
        <v>0</v>
      </c>
      <c r="K29" s="295"/>
      <c r="L29" s="295"/>
      <c r="M29" s="299"/>
      <c r="N29" s="409" t="n">
        <f aca="false">MAX(G29:M29)</f>
        <v>0</v>
      </c>
      <c r="O29" s="297"/>
    </row>
    <row r="30" s="281" customFormat="true" ht="27" hidden="false" customHeight="true" outlineLevel="0" collapsed="false">
      <c r="A30" s="290" t="n">
        <v>23</v>
      </c>
      <c r="B30" s="291" t="s">
        <v>464</v>
      </c>
      <c r="C30" s="292" t="str">
        <f aca="false">IF(ISERROR(VLOOKUP(B30,'KAYIT LİSTESİ'!$B$4:$H$447,2,0)),"",(VLOOKUP(B30,'KAYIT LİSTESİ'!$B$4:$H$447,2,0)))</f>
        <v/>
      </c>
      <c r="D30" s="293" t="str">
        <f aca="false">IF(ISERROR(VLOOKUP(B30,'KAYIT LİSTESİ'!$B$4:$H$447,4,0)),"",(VLOOKUP(B30,'KAYIT LİSTESİ'!$B$4:$H$447,4,0)))</f>
        <v/>
      </c>
      <c r="E30" s="294" t="str">
        <f aca="false">IF(ISERROR(VLOOKUP(B30,'KAYIT LİSTESİ'!$B$4:$H$447,5,0)),"",(VLOOKUP(B30,'KAYIT LİSTESİ'!$B$4:$H$447,5,0)))</f>
        <v/>
      </c>
      <c r="F30" s="294" t="str">
        <f aca="false">IF(ISERROR(VLOOKUP(B30,'KAYIT LİSTESİ'!$B$4:$H$447,6,0)),"",(VLOOKUP(B30,'KAYIT LİSTESİ'!$B$4:$H$447,6,0)))</f>
        <v/>
      </c>
      <c r="G30" s="408"/>
      <c r="H30" s="408"/>
      <c r="I30" s="408"/>
      <c r="J30" s="299" t="n">
        <f aca="false">MAX(G30:I30)</f>
        <v>0</v>
      </c>
      <c r="K30" s="295"/>
      <c r="L30" s="295"/>
      <c r="M30" s="299"/>
      <c r="N30" s="409" t="n">
        <f aca="false">MAX(G30:M30)</f>
        <v>0</v>
      </c>
      <c r="O30" s="297"/>
    </row>
    <row r="31" s="281" customFormat="true" ht="27" hidden="false" customHeight="true" outlineLevel="0" collapsed="false">
      <c r="A31" s="290" t="n">
        <v>24</v>
      </c>
      <c r="B31" s="291" t="s">
        <v>465</v>
      </c>
      <c r="C31" s="292" t="str">
        <f aca="false">IF(ISERROR(VLOOKUP(B31,'KAYIT LİSTESİ'!$B$4:$H$447,2,0)),"",(VLOOKUP(B31,'KAYIT LİSTESİ'!$B$4:$H$447,2,0)))</f>
        <v/>
      </c>
      <c r="D31" s="293" t="str">
        <f aca="false">IF(ISERROR(VLOOKUP(B31,'KAYIT LİSTESİ'!$B$4:$H$447,4,0)),"",(VLOOKUP(B31,'KAYIT LİSTESİ'!$B$4:$H$447,4,0)))</f>
        <v/>
      </c>
      <c r="E31" s="294" t="str">
        <f aca="false">IF(ISERROR(VLOOKUP(B31,'KAYIT LİSTESİ'!$B$4:$H$447,5,0)),"",(VLOOKUP(B31,'KAYIT LİSTESİ'!$B$4:$H$447,5,0)))</f>
        <v/>
      </c>
      <c r="F31" s="294" t="str">
        <f aca="false">IF(ISERROR(VLOOKUP(B31,'KAYIT LİSTESİ'!$B$4:$H$447,6,0)),"",(VLOOKUP(B31,'KAYIT LİSTESİ'!$B$4:$H$447,6,0)))</f>
        <v/>
      </c>
      <c r="G31" s="408"/>
      <c r="H31" s="408"/>
      <c r="I31" s="408"/>
      <c r="J31" s="299" t="n">
        <f aca="false">MAX(G31:I31)</f>
        <v>0</v>
      </c>
      <c r="K31" s="295"/>
      <c r="L31" s="295"/>
      <c r="M31" s="299"/>
      <c r="N31" s="409" t="n">
        <f aca="false">MAX(G31:M31)</f>
        <v>0</v>
      </c>
      <c r="O31" s="297"/>
    </row>
    <row r="32" s="281" customFormat="true" ht="27" hidden="false" customHeight="true" outlineLevel="0" collapsed="false">
      <c r="A32" s="290" t="n">
        <v>25</v>
      </c>
      <c r="B32" s="291" t="s">
        <v>466</v>
      </c>
      <c r="C32" s="292" t="str">
        <f aca="false">IF(ISERROR(VLOOKUP(B32,'KAYIT LİSTESİ'!$B$4:$H$447,2,0)),"",(VLOOKUP(B32,'KAYIT LİSTESİ'!$B$4:$H$447,2,0)))</f>
        <v/>
      </c>
      <c r="D32" s="293" t="str">
        <f aca="false">IF(ISERROR(VLOOKUP(B32,'KAYIT LİSTESİ'!$B$4:$H$447,4,0)),"",(VLOOKUP(B32,'KAYIT LİSTESİ'!$B$4:$H$447,4,0)))</f>
        <v/>
      </c>
      <c r="E32" s="294" t="str">
        <f aca="false">IF(ISERROR(VLOOKUP(B32,'KAYIT LİSTESİ'!$B$4:$H$447,5,0)),"",(VLOOKUP(B32,'KAYIT LİSTESİ'!$B$4:$H$447,5,0)))</f>
        <v/>
      </c>
      <c r="F32" s="294" t="str">
        <f aca="false">IF(ISERROR(VLOOKUP(B32,'KAYIT LİSTESİ'!$B$4:$H$447,6,0)),"",(VLOOKUP(B32,'KAYIT LİSTESİ'!$B$4:$H$447,6,0)))</f>
        <v/>
      </c>
      <c r="G32" s="408"/>
      <c r="H32" s="408"/>
      <c r="I32" s="408"/>
      <c r="J32" s="299" t="n">
        <f aca="false">MAX(G32:I32)</f>
        <v>0</v>
      </c>
      <c r="K32" s="295"/>
      <c r="L32" s="295"/>
      <c r="M32" s="299"/>
      <c r="N32" s="409" t="n">
        <f aca="false">MAX(G32:M32)</f>
        <v>0</v>
      </c>
      <c r="O32" s="297"/>
    </row>
    <row r="33" s="281" customFormat="true" ht="27" hidden="false" customHeight="true" outlineLevel="0" collapsed="false">
      <c r="A33" s="290" t="n">
        <v>26</v>
      </c>
      <c r="B33" s="291" t="s">
        <v>467</v>
      </c>
      <c r="C33" s="292" t="str">
        <f aca="false">IF(ISERROR(VLOOKUP(B33,'KAYIT LİSTESİ'!$B$4:$H$447,2,0)),"",(VLOOKUP(B33,'KAYIT LİSTESİ'!$B$4:$H$447,2,0)))</f>
        <v/>
      </c>
      <c r="D33" s="293" t="str">
        <f aca="false">IF(ISERROR(VLOOKUP(B33,'KAYIT LİSTESİ'!$B$4:$H$447,4,0)),"",(VLOOKUP(B33,'KAYIT LİSTESİ'!$B$4:$H$447,4,0)))</f>
        <v/>
      </c>
      <c r="E33" s="294" t="str">
        <f aca="false">IF(ISERROR(VLOOKUP(B33,'KAYIT LİSTESİ'!$B$4:$H$447,5,0)),"",(VLOOKUP(B33,'KAYIT LİSTESİ'!$B$4:$H$447,5,0)))</f>
        <v/>
      </c>
      <c r="F33" s="294" t="str">
        <f aca="false">IF(ISERROR(VLOOKUP(B33,'KAYIT LİSTESİ'!$B$4:$H$447,6,0)),"",(VLOOKUP(B33,'KAYIT LİSTESİ'!$B$4:$H$447,6,0)))</f>
        <v/>
      </c>
      <c r="G33" s="408"/>
      <c r="H33" s="408"/>
      <c r="I33" s="408"/>
      <c r="J33" s="299" t="n">
        <f aca="false">MAX(G33:I33)</f>
        <v>0</v>
      </c>
      <c r="K33" s="295"/>
      <c r="L33" s="295"/>
      <c r="M33" s="299"/>
      <c r="N33" s="409" t="n">
        <f aca="false">MAX(G33:M33)</f>
        <v>0</v>
      </c>
      <c r="O33" s="297"/>
      <c r="P33" s="298"/>
    </row>
    <row r="34" s="281" customFormat="true" ht="27" hidden="false" customHeight="true" outlineLevel="0" collapsed="false">
      <c r="A34" s="290" t="n">
        <v>27</v>
      </c>
      <c r="B34" s="291" t="s">
        <v>468</v>
      </c>
      <c r="C34" s="292" t="str">
        <f aca="false">IF(ISERROR(VLOOKUP(B34,'KAYIT LİSTESİ'!$B$4:$H$447,2,0)),"",(VLOOKUP(B34,'KAYIT LİSTESİ'!$B$4:$H$447,2,0)))</f>
        <v/>
      </c>
      <c r="D34" s="293" t="str">
        <f aca="false">IF(ISERROR(VLOOKUP(B34,'KAYIT LİSTESİ'!$B$4:$H$447,4,0)),"",(VLOOKUP(B34,'KAYIT LİSTESİ'!$B$4:$H$447,4,0)))</f>
        <v/>
      </c>
      <c r="E34" s="294" t="str">
        <f aca="false">IF(ISERROR(VLOOKUP(B34,'KAYIT LİSTESİ'!$B$4:$H$447,5,0)),"",(VLOOKUP(B34,'KAYIT LİSTESİ'!$B$4:$H$447,5,0)))</f>
        <v/>
      </c>
      <c r="F34" s="294" t="str">
        <f aca="false">IF(ISERROR(VLOOKUP(B34,'KAYIT LİSTESİ'!$B$4:$H$447,6,0)),"",(VLOOKUP(B34,'KAYIT LİSTESİ'!$B$4:$H$447,6,0)))</f>
        <v/>
      </c>
      <c r="G34" s="408"/>
      <c r="H34" s="408"/>
      <c r="I34" s="408"/>
      <c r="J34" s="299" t="n">
        <f aca="false">MAX(G34:I34)</f>
        <v>0</v>
      </c>
      <c r="K34" s="295"/>
      <c r="L34" s="295"/>
      <c r="M34" s="299"/>
      <c r="N34" s="409" t="n">
        <f aca="false">MAX(G34:M34)</f>
        <v>0</v>
      </c>
      <c r="O34" s="297"/>
    </row>
    <row r="35" s="281" customFormat="true" ht="27" hidden="false" customHeight="true" outlineLevel="0" collapsed="false">
      <c r="A35" s="290" t="n">
        <v>28</v>
      </c>
      <c r="B35" s="291" t="s">
        <v>469</v>
      </c>
      <c r="C35" s="292" t="str">
        <f aca="false">IF(ISERROR(VLOOKUP(B35,'KAYIT LİSTESİ'!$B$4:$H$447,2,0)),"",(VLOOKUP(B35,'KAYIT LİSTESİ'!$B$4:$H$447,2,0)))</f>
        <v/>
      </c>
      <c r="D35" s="293" t="str">
        <f aca="false">IF(ISERROR(VLOOKUP(B35,'KAYIT LİSTESİ'!$B$4:$H$447,4,0)),"",(VLOOKUP(B35,'KAYIT LİSTESİ'!$B$4:$H$447,4,0)))</f>
        <v/>
      </c>
      <c r="E35" s="294" t="str">
        <f aca="false">IF(ISERROR(VLOOKUP(B35,'KAYIT LİSTESİ'!$B$4:$H$447,5,0)),"",(VLOOKUP(B35,'KAYIT LİSTESİ'!$B$4:$H$447,5,0)))</f>
        <v/>
      </c>
      <c r="F35" s="294" t="str">
        <f aca="false">IF(ISERROR(VLOOKUP(B35,'KAYIT LİSTESİ'!$B$4:$H$447,6,0)),"",(VLOOKUP(B35,'KAYIT LİSTESİ'!$B$4:$H$447,6,0)))</f>
        <v/>
      </c>
      <c r="G35" s="408"/>
      <c r="H35" s="408"/>
      <c r="I35" s="408"/>
      <c r="J35" s="299" t="n">
        <f aca="false">MAX(G35:I35)</f>
        <v>0</v>
      </c>
      <c r="K35" s="295"/>
      <c r="L35" s="295"/>
      <c r="M35" s="299"/>
      <c r="N35" s="409" t="n">
        <f aca="false">MAX(G35:M35)</f>
        <v>0</v>
      </c>
      <c r="O35" s="297"/>
    </row>
    <row r="36" s="281" customFormat="true" ht="27" hidden="false" customHeight="true" outlineLevel="0" collapsed="false">
      <c r="A36" s="290" t="n">
        <v>29</v>
      </c>
      <c r="B36" s="291" t="s">
        <v>470</v>
      </c>
      <c r="C36" s="292" t="str">
        <f aca="false">IF(ISERROR(VLOOKUP(B36,'KAYIT LİSTESİ'!$B$4:$H$447,2,0)),"",(VLOOKUP(B36,'KAYIT LİSTESİ'!$B$4:$H$447,2,0)))</f>
        <v/>
      </c>
      <c r="D36" s="293" t="str">
        <f aca="false">IF(ISERROR(VLOOKUP(B36,'KAYIT LİSTESİ'!$B$4:$H$447,4,0)),"",(VLOOKUP(B36,'KAYIT LİSTESİ'!$B$4:$H$447,4,0)))</f>
        <v/>
      </c>
      <c r="E36" s="294" t="str">
        <f aca="false">IF(ISERROR(VLOOKUP(B36,'KAYIT LİSTESİ'!$B$4:$H$447,5,0)),"",(VLOOKUP(B36,'KAYIT LİSTESİ'!$B$4:$H$447,5,0)))</f>
        <v/>
      </c>
      <c r="F36" s="294" t="str">
        <f aca="false">IF(ISERROR(VLOOKUP(B36,'KAYIT LİSTESİ'!$B$4:$H$447,6,0)),"",(VLOOKUP(B36,'KAYIT LİSTESİ'!$B$4:$H$447,6,0)))</f>
        <v/>
      </c>
      <c r="G36" s="408"/>
      <c r="H36" s="408"/>
      <c r="I36" s="408"/>
      <c r="J36" s="299" t="n">
        <f aca="false">MAX(G36:I36)</f>
        <v>0</v>
      </c>
      <c r="K36" s="295"/>
      <c r="L36" s="295"/>
      <c r="M36" s="299"/>
      <c r="N36" s="409" t="n">
        <f aca="false">MAX(G36:M36)</f>
        <v>0</v>
      </c>
      <c r="O36" s="297"/>
    </row>
    <row r="37" s="281" customFormat="true" ht="27" hidden="false" customHeight="true" outlineLevel="0" collapsed="false">
      <c r="A37" s="290" t="n">
        <v>30</v>
      </c>
      <c r="B37" s="291" t="s">
        <v>471</v>
      </c>
      <c r="C37" s="292" t="str">
        <f aca="false">IF(ISERROR(VLOOKUP(B37,'KAYIT LİSTESİ'!$B$4:$H$447,2,0)),"",(VLOOKUP(B37,'KAYIT LİSTESİ'!$B$4:$H$447,2,0)))</f>
        <v/>
      </c>
      <c r="D37" s="293" t="str">
        <f aca="false">IF(ISERROR(VLOOKUP(B37,'KAYIT LİSTESİ'!$B$4:$H$447,4,0)),"",(VLOOKUP(B37,'KAYIT LİSTESİ'!$B$4:$H$447,4,0)))</f>
        <v/>
      </c>
      <c r="E37" s="294" t="str">
        <f aca="false">IF(ISERROR(VLOOKUP(B37,'KAYIT LİSTESİ'!$B$4:$H$447,5,0)),"",(VLOOKUP(B37,'KAYIT LİSTESİ'!$B$4:$H$447,5,0)))</f>
        <v/>
      </c>
      <c r="F37" s="294" t="str">
        <f aca="false">IF(ISERROR(VLOOKUP(B37,'KAYIT LİSTESİ'!$B$4:$H$447,6,0)),"",(VLOOKUP(B37,'KAYIT LİSTESİ'!$B$4:$H$447,6,0)))</f>
        <v/>
      </c>
      <c r="G37" s="408"/>
      <c r="H37" s="408"/>
      <c r="I37" s="408"/>
      <c r="J37" s="299" t="n">
        <f aca="false">MAX(G37:I37)</f>
        <v>0</v>
      </c>
      <c r="K37" s="295"/>
      <c r="L37" s="295"/>
      <c r="M37" s="299"/>
      <c r="N37" s="409" t="n">
        <f aca="false">MAX(G37:M37)</f>
        <v>0</v>
      </c>
      <c r="O37" s="297"/>
    </row>
    <row r="38" s="281" customFormat="true" ht="27" hidden="false" customHeight="true" outlineLevel="0" collapsed="false">
      <c r="A38" s="290" t="n">
        <v>31</v>
      </c>
      <c r="B38" s="291" t="s">
        <v>472</v>
      </c>
      <c r="C38" s="292" t="str">
        <f aca="false">IF(ISERROR(VLOOKUP(B38,'KAYIT LİSTESİ'!$B$4:$H$447,2,0)),"",(VLOOKUP(B38,'KAYIT LİSTESİ'!$B$4:$H$447,2,0)))</f>
        <v/>
      </c>
      <c r="D38" s="293" t="str">
        <f aca="false">IF(ISERROR(VLOOKUP(B38,'KAYIT LİSTESİ'!$B$4:$H$447,4,0)),"",(VLOOKUP(B38,'KAYIT LİSTESİ'!$B$4:$H$447,4,0)))</f>
        <v/>
      </c>
      <c r="E38" s="294" t="str">
        <f aca="false">IF(ISERROR(VLOOKUP(B38,'KAYIT LİSTESİ'!$B$4:$H$447,5,0)),"",(VLOOKUP(B38,'KAYIT LİSTESİ'!$B$4:$H$447,5,0)))</f>
        <v/>
      </c>
      <c r="F38" s="294" t="str">
        <f aca="false">IF(ISERROR(VLOOKUP(B38,'KAYIT LİSTESİ'!$B$4:$H$447,6,0)),"",(VLOOKUP(B38,'KAYIT LİSTESİ'!$B$4:$H$447,6,0)))</f>
        <v/>
      </c>
      <c r="G38" s="408"/>
      <c r="H38" s="408"/>
      <c r="I38" s="408"/>
      <c r="J38" s="299" t="n">
        <f aca="false">MAX(G38:I38)</f>
        <v>0</v>
      </c>
      <c r="K38" s="295"/>
      <c r="L38" s="295"/>
      <c r="M38" s="299"/>
      <c r="N38" s="409" t="n">
        <f aca="false">MAX(G38:M38)</f>
        <v>0</v>
      </c>
      <c r="O38" s="297"/>
    </row>
    <row r="39" s="281" customFormat="true" ht="27" hidden="false" customHeight="true" outlineLevel="0" collapsed="false">
      <c r="A39" s="290" t="n">
        <v>32</v>
      </c>
      <c r="B39" s="291" t="s">
        <v>473</v>
      </c>
      <c r="C39" s="292" t="str">
        <f aca="false">IF(ISERROR(VLOOKUP(B39,'KAYIT LİSTESİ'!$B$4:$H$447,2,0)),"",(VLOOKUP(B39,'KAYIT LİSTESİ'!$B$4:$H$447,2,0)))</f>
        <v/>
      </c>
      <c r="D39" s="293" t="str">
        <f aca="false">IF(ISERROR(VLOOKUP(B39,'KAYIT LİSTESİ'!$B$4:$H$447,4,0)),"",(VLOOKUP(B39,'KAYIT LİSTESİ'!$B$4:$H$447,4,0)))</f>
        <v/>
      </c>
      <c r="E39" s="294" t="str">
        <f aca="false">IF(ISERROR(VLOOKUP(B39,'KAYIT LİSTESİ'!$B$4:$H$447,5,0)),"",(VLOOKUP(B39,'KAYIT LİSTESİ'!$B$4:$H$447,5,0)))</f>
        <v/>
      </c>
      <c r="F39" s="294" t="str">
        <f aca="false">IF(ISERROR(VLOOKUP(B39,'KAYIT LİSTESİ'!$B$4:$H$447,6,0)),"",(VLOOKUP(B39,'KAYIT LİSTESİ'!$B$4:$H$447,6,0)))</f>
        <v/>
      </c>
      <c r="G39" s="408"/>
      <c r="H39" s="408"/>
      <c r="I39" s="408"/>
      <c r="J39" s="299" t="n">
        <f aca="false">MAX(G39:I39)</f>
        <v>0</v>
      </c>
      <c r="K39" s="295"/>
      <c r="L39" s="295"/>
      <c r="M39" s="299"/>
      <c r="N39" s="409" t="n">
        <f aca="false">MAX(G39:M39)</f>
        <v>0</v>
      </c>
      <c r="O39" s="297"/>
    </row>
    <row r="40" s="281" customFormat="true" ht="27" hidden="false" customHeight="true" outlineLevel="0" collapsed="false">
      <c r="A40" s="290" t="n">
        <v>33</v>
      </c>
      <c r="B40" s="291" t="s">
        <v>474</v>
      </c>
      <c r="C40" s="292" t="str">
        <f aca="false">IF(ISERROR(VLOOKUP(B40,'KAYIT LİSTESİ'!$B$4:$H$447,2,0)),"",(VLOOKUP(B40,'KAYIT LİSTESİ'!$B$4:$H$447,2,0)))</f>
        <v/>
      </c>
      <c r="D40" s="293" t="str">
        <f aca="false">IF(ISERROR(VLOOKUP(B40,'KAYIT LİSTESİ'!$B$4:$H$447,4,0)),"",(VLOOKUP(B40,'KAYIT LİSTESİ'!$B$4:$H$447,4,0)))</f>
        <v/>
      </c>
      <c r="E40" s="294" t="str">
        <f aca="false">IF(ISERROR(VLOOKUP(B40,'KAYIT LİSTESİ'!$B$4:$H$447,5,0)),"",(VLOOKUP(B40,'KAYIT LİSTESİ'!$B$4:$H$447,5,0)))</f>
        <v/>
      </c>
      <c r="F40" s="294" t="str">
        <f aca="false">IF(ISERROR(VLOOKUP(B40,'KAYIT LİSTESİ'!$B$4:$H$447,6,0)),"",(VLOOKUP(B40,'KAYIT LİSTESİ'!$B$4:$H$447,6,0)))</f>
        <v/>
      </c>
      <c r="G40" s="408"/>
      <c r="H40" s="408"/>
      <c r="I40" s="408"/>
      <c r="J40" s="299" t="n">
        <f aca="false">MAX(G40:I40)</f>
        <v>0</v>
      </c>
      <c r="K40" s="295"/>
      <c r="L40" s="295"/>
      <c r="M40" s="299"/>
      <c r="N40" s="409" t="n">
        <f aca="false">MAX(G40:M40)</f>
        <v>0</v>
      </c>
      <c r="O40" s="297"/>
    </row>
    <row r="41" s="281" customFormat="true" ht="27" hidden="false" customHeight="true" outlineLevel="0" collapsed="false">
      <c r="A41" s="290" t="n">
        <v>34</v>
      </c>
      <c r="B41" s="291" t="s">
        <v>475</v>
      </c>
      <c r="C41" s="292" t="str">
        <f aca="false">IF(ISERROR(VLOOKUP(B41,'KAYIT LİSTESİ'!$B$4:$H$447,2,0)),"",(VLOOKUP(B41,'KAYIT LİSTESİ'!$B$4:$H$447,2,0)))</f>
        <v/>
      </c>
      <c r="D41" s="293" t="str">
        <f aca="false">IF(ISERROR(VLOOKUP(B41,'KAYIT LİSTESİ'!$B$4:$H$447,4,0)),"",(VLOOKUP(B41,'KAYIT LİSTESİ'!$B$4:$H$447,4,0)))</f>
        <v/>
      </c>
      <c r="E41" s="294" t="str">
        <f aca="false">IF(ISERROR(VLOOKUP(B41,'KAYIT LİSTESİ'!$B$4:$H$447,5,0)),"",(VLOOKUP(B41,'KAYIT LİSTESİ'!$B$4:$H$447,5,0)))</f>
        <v/>
      </c>
      <c r="F41" s="294" t="str">
        <f aca="false">IF(ISERROR(VLOOKUP(B41,'KAYIT LİSTESİ'!$B$4:$H$447,6,0)),"",(VLOOKUP(B41,'KAYIT LİSTESİ'!$B$4:$H$447,6,0)))</f>
        <v/>
      </c>
      <c r="G41" s="408"/>
      <c r="H41" s="408"/>
      <c r="I41" s="408"/>
      <c r="J41" s="299" t="n">
        <f aca="false">MAX(G41:I41)</f>
        <v>0</v>
      </c>
      <c r="K41" s="295"/>
      <c r="L41" s="295"/>
      <c r="M41" s="299"/>
      <c r="N41" s="409" t="n">
        <f aca="false">MAX(G41:M41)</f>
        <v>0</v>
      </c>
      <c r="O41" s="297"/>
    </row>
    <row r="42" s="281" customFormat="true" ht="27" hidden="false" customHeight="true" outlineLevel="0" collapsed="false">
      <c r="A42" s="290" t="n">
        <v>35</v>
      </c>
      <c r="B42" s="291" t="s">
        <v>476</v>
      </c>
      <c r="C42" s="292" t="str">
        <f aca="false">IF(ISERROR(VLOOKUP(B42,'KAYIT LİSTESİ'!$B$4:$H$447,2,0)),"",(VLOOKUP(B42,'KAYIT LİSTESİ'!$B$4:$H$447,2,0)))</f>
        <v/>
      </c>
      <c r="D42" s="293" t="str">
        <f aca="false">IF(ISERROR(VLOOKUP(B42,'KAYIT LİSTESİ'!$B$4:$H$447,4,0)),"",(VLOOKUP(B42,'KAYIT LİSTESİ'!$B$4:$H$447,4,0)))</f>
        <v/>
      </c>
      <c r="E42" s="294" t="str">
        <f aca="false">IF(ISERROR(VLOOKUP(B42,'KAYIT LİSTESİ'!$B$4:$H$447,5,0)),"",(VLOOKUP(B42,'KAYIT LİSTESİ'!$B$4:$H$447,5,0)))</f>
        <v/>
      </c>
      <c r="F42" s="294" t="str">
        <f aca="false">IF(ISERROR(VLOOKUP(B42,'KAYIT LİSTESİ'!$B$4:$H$447,6,0)),"",(VLOOKUP(B42,'KAYIT LİSTESİ'!$B$4:$H$447,6,0)))</f>
        <v/>
      </c>
      <c r="G42" s="408"/>
      <c r="H42" s="408"/>
      <c r="I42" s="408"/>
      <c r="J42" s="299" t="n">
        <f aca="false">MAX(G42:I42)</f>
        <v>0</v>
      </c>
      <c r="K42" s="295"/>
      <c r="L42" s="295"/>
      <c r="M42" s="299"/>
      <c r="N42" s="409" t="n">
        <f aca="false">MAX(G42:M42)</f>
        <v>0</v>
      </c>
      <c r="O42" s="297"/>
      <c r="P42" s="298"/>
    </row>
    <row r="43" s="281" customFormat="true" ht="27" hidden="false" customHeight="true" outlineLevel="0" collapsed="false">
      <c r="A43" s="290" t="n">
        <v>36</v>
      </c>
      <c r="B43" s="291" t="s">
        <v>477</v>
      </c>
      <c r="C43" s="292" t="str">
        <f aca="false">IF(ISERROR(VLOOKUP(B43,'KAYIT LİSTESİ'!$B$4:$H$447,2,0)),"",(VLOOKUP(B43,'KAYIT LİSTESİ'!$B$4:$H$447,2,0)))</f>
        <v/>
      </c>
      <c r="D43" s="293" t="str">
        <f aca="false">IF(ISERROR(VLOOKUP(B43,'KAYIT LİSTESİ'!$B$4:$H$447,4,0)),"",(VLOOKUP(B43,'KAYIT LİSTESİ'!$B$4:$H$447,4,0)))</f>
        <v/>
      </c>
      <c r="E43" s="294" t="str">
        <f aca="false">IF(ISERROR(VLOOKUP(B43,'KAYIT LİSTESİ'!$B$4:$H$447,5,0)),"",(VLOOKUP(B43,'KAYIT LİSTESİ'!$B$4:$H$447,5,0)))</f>
        <v/>
      </c>
      <c r="F43" s="294" t="str">
        <f aca="false">IF(ISERROR(VLOOKUP(B43,'KAYIT LİSTESİ'!$B$4:$H$447,6,0)),"",(VLOOKUP(B43,'KAYIT LİSTESİ'!$B$4:$H$447,6,0)))</f>
        <v/>
      </c>
      <c r="G43" s="408"/>
      <c r="H43" s="408"/>
      <c r="I43" s="408"/>
      <c r="J43" s="299" t="n">
        <f aca="false">MAX(G43:I43)</f>
        <v>0</v>
      </c>
      <c r="K43" s="295"/>
      <c r="L43" s="295"/>
      <c r="M43" s="299"/>
      <c r="N43" s="409" t="n">
        <f aca="false">MAX(G43:M43)</f>
        <v>0</v>
      </c>
      <c r="O43" s="297"/>
    </row>
    <row r="44" s="281" customFormat="true" ht="27" hidden="false" customHeight="true" outlineLevel="0" collapsed="false">
      <c r="A44" s="290" t="n">
        <v>37</v>
      </c>
      <c r="B44" s="291" t="s">
        <v>478</v>
      </c>
      <c r="C44" s="292" t="str">
        <f aca="false">IF(ISERROR(VLOOKUP(B44,'KAYIT LİSTESİ'!$B$4:$H$447,2,0)),"",(VLOOKUP(B44,'KAYIT LİSTESİ'!$B$4:$H$447,2,0)))</f>
        <v/>
      </c>
      <c r="D44" s="293" t="str">
        <f aca="false">IF(ISERROR(VLOOKUP(B44,'KAYIT LİSTESİ'!$B$4:$H$447,4,0)),"",(VLOOKUP(B44,'KAYIT LİSTESİ'!$B$4:$H$447,4,0)))</f>
        <v/>
      </c>
      <c r="E44" s="294" t="str">
        <f aca="false">IF(ISERROR(VLOOKUP(B44,'KAYIT LİSTESİ'!$B$4:$H$447,5,0)),"",(VLOOKUP(B44,'KAYIT LİSTESİ'!$B$4:$H$447,5,0)))</f>
        <v/>
      </c>
      <c r="F44" s="294" t="str">
        <f aca="false">IF(ISERROR(VLOOKUP(B44,'KAYIT LİSTESİ'!$B$4:$H$447,6,0)),"",(VLOOKUP(B44,'KAYIT LİSTESİ'!$B$4:$H$447,6,0)))</f>
        <v/>
      </c>
      <c r="G44" s="408"/>
      <c r="H44" s="408"/>
      <c r="I44" s="408"/>
      <c r="J44" s="299" t="n">
        <f aca="false">MAX(G44:I44)</f>
        <v>0</v>
      </c>
      <c r="K44" s="295"/>
      <c r="L44" s="295"/>
      <c r="M44" s="299"/>
      <c r="N44" s="409" t="n">
        <f aca="false">MAX(G44:M44)</f>
        <v>0</v>
      </c>
      <c r="O44" s="297"/>
    </row>
    <row r="45" s="281" customFormat="true" ht="27" hidden="false" customHeight="true" outlineLevel="0" collapsed="false">
      <c r="A45" s="290" t="n">
        <v>38</v>
      </c>
      <c r="B45" s="291" t="s">
        <v>479</v>
      </c>
      <c r="C45" s="292" t="str">
        <f aca="false">IF(ISERROR(VLOOKUP(B45,'KAYIT LİSTESİ'!$B$4:$H$447,2,0)),"",(VLOOKUP(B45,'KAYIT LİSTESİ'!$B$4:$H$447,2,0)))</f>
        <v/>
      </c>
      <c r="D45" s="293" t="str">
        <f aca="false">IF(ISERROR(VLOOKUP(B45,'KAYIT LİSTESİ'!$B$4:$H$447,4,0)),"",(VLOOKUP(B45,'KAYIT LİSTESİ'!$B$4:$H$447,4,0)))</f>
        <v/>
      </c>
      <c r="E45" s="294" t="str">
        <f aca="false">IF(ISERROR(VLOOKUP(B45,'KAYIT LİSTESİ'!$B$4:$H$447,5,0)),"",(VLOOKUP(B45,'KAYIT LİSTESİ'!$B$4:$H$447,5,0)))</f>
        <v/>
      </c>
      <c r="F45" s="294" t="str">
        <f aca="false">IF(ISERROR(VLOOKUP(B45,'KAYIT LİSTESİ'!$B$4:$H$447,6,0)),"",(VLOOKUP(B45,'KAYIT LİSTESİ'!$B$4:$H$447,6,0)))</f>
        <v/>
      </c>
      <c r="G45" s="408"/>
      <c r="H45" s="408"/>
      <c r="I45" s="408"/>
      <c r="J45" s="299" t="n">
        <f aca="false">MAX(G45:I45)</f>
        <v>0</v>
      </c>
      <c r="K45" s="295"/>
      <c r="L45" s="295"/>
      <c r="M45" s="299"/>
      <c r="N45" s="409" t="n">
        <f aca="false">MAX(G45:M45)</f>
        <v>0</v>
      </c>
      <c r="O45" s="297"/>
    </row>
    <row r="46" s="281" customFormat="true" ht="27" hidden="false" customHeight="true" outlineLevel="0" collapsed="false">
      <c r="A46" s="290" t="n">
        <v>39</v>
      </c>
      <c r="B46" s="291" t="s">
        <v>480</v>
      </c>
      <c r="C46" s="292" t="str">
        <f aca="false">IF(ISERROR(VLOOKUP(B46,'KAYIT LİSTESİ'!$B$4:$H$447,2,0)),"",(VLOOKUP(B46,'KAYIT LİSTESİ'!$B$4:$H$447,2,0)))</f>
        <v/>
      </c>
      <c r="D46" s="293" t="str">
        <f aca="false">IF(ISERROR(VLOOKUP(B46,'KAYIT LİSTESİ'!$B$4:$H$447,4,0)),"",(VLOOKUP(B46,'KAYIT LİSTESİ'!$B$4:$H$447,4,0)))</f>
        <v/>
      </c>
      <c r="E46" s="294" t="str">
        <f aca="false">IF(ISERROR(VLOOKUP(B46,'KAYIT LİSTESİ'!$B$4:$H$447,5,0)),"",(VLOOKUP(B46,'KAYIT LİSTESİ'!$B$4:$H$447,5,0)))</f>
        <v/>
      </c>
      <c r="F46" s="294" t="str">
        <f aca="false">IF(ISERROR(VLOOKUP(B46,'KAYIT LİSTESİ'!$B$4:$H$447,6,0)),"",(VLOOKUP(B46,'KAYIT LİSTESİ'!$B$4:$H$447,6,0)))</f>
        <v/>
      </c>
      <c r="G46" s="408"/>
      <c r="H46" s="408"/>
      <c r="I46" s="408"/>
      <c r="J46" s="299" t="n">
        <f aca="false">MAX(G46:I46)</f>
        <v>0</v>
      </c>
      <c r="K46" s="295"/>
      <c r="L46" s="295"/>
      <c r="M46" s="299"/>
      <c r="N46" s="409" t="n">
        <f aca="false">MAX(G46:M46)</f>
        <v>0</v>
      </c>
      <c r="O46" s="297"/>
    </row>
    <row r="47" s="281" customFormat="true" ht="27" hidden="false" customHeight="true" outlineLevel="0" collapsed="false">
      <c r="A47" s="290" t="n">
        <v>40</v>
      </c>
      <c r="B47" s="291" t="s">
        <v>481</v>
      </c>
      <c r="C47" s="292" t="str">
        <f aca="false">IF(ISERROR(VLOOKUP(B47,'KAYIT LİSTESİ'!$B$4:$H$447,2,0)),"",(VLOOKUP(B47,'KAYIT LİSTESİ'!$B$4:$H$447,2,0)))</f>
        <v/>
      </c>
      <c r="D47" s="293" t="str">
        <f aca="false">IF(ISERROR(VLOOKUP(B47,'KAYIT LİSTESİ'!$B$4:$H$447,4,0)),"",(VLOOKUP(B47,'KAYIT LİSTESİ'!$B$4:$H$447,4,0)))</f>
        <v/>
      </c>
      <c r="E47" s="294" t="str">
        <f aca="false">IF(ISERROR(VLOOKUP(B47,'KAYIT LİSTESİ'!$B$4:$H$447,5,0)),"",(VLOOKUP(B47,'KAYIT LİSTESİ'!$B$4:$H$447,5,0)))</f>
        <v/>
      </c>
      <c r="F47" s="294" t="str">
        <f aca="false">IF(ISERROR(VLOOKUP(B47,'KAYIT LİSTESİ'!$B$4:$H$447,6,0)),"",(VLOOKUP(B47,'KAYIT LİSTESİ'!$B$4:$H$447,6,0)))</f>
        <v/>
      </c>
      <c r="G47" s="408"/>
      <c r="H47" s="408"/>
      <c r="I47" s="408"/>
      <c r="J47" s="299" t="n">
        <f aca="false">MAX(G47:I47)</f>
        <v>0</v>
      </c>
      <c r="K47" s="295"/>
      <c r="L47" s="295"/>
      <c r="M47" s="299"/>
      <c r="N47" s="409" t="n">
        <f aca="false">MAX(G47:M47)</f>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5</v>
      </c>
      <c r="B49" s="305"/>
      <c r="C49" s="305"/>
      <c r="D49" s="305"/>
      <c r="E49" s="306" t="s">
        <v>298</v>
      </c>
      <c r="F49" s="306" t="s">
        <v>299</v>
      </c>
      <c r="G49" s="307" t="s">
        <v>300</v>
      </c>
      <c r="H49" s="307"/>
      <c r="I49" s="307"/>
      <c r="J49" s="307"/>
      <c r="K49" s="307"/>
      <c r="L49" s="307"/>
      <c r="M49" s="307"/>
      <c r="N49" s="307" t="s">
        <v>301</v>
      </c>
      <c r="O49" s="307"/>
    </row>
  </sheetData>
  <mergeCells count="22">
    <mergeCell ref="A1:O1"/>
    <mergeCell ref="A2:O2"/>
    <mergeCell ref="A3:C3"/>
    <mergeCell ref="D3:E3"/>
    <mergeCell ref="G3:I3"/>
    <mergeCell ref="L3:O3"/>
    <mergeCell ref="A4:C4"/>
    <mergeCell ref="D4:E4"/>
    <mergeCell ref="I4:M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YARIŞMA PROGRAMI!C9"/>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28"/>
    <col collapsed="false" customWidth="true" hidden="false" outlineLevel="0" max="4" min="4" style="162" width="28.28"/>
    <col collapsed="false" customWidth="true" hidden="false" outlineLevel="0" max="5" min="5" style="162" width="17.14"/>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1.28"/>
    <col collapsed="false" customWidth="true" hidden="false" outlineLevel="0" max="11" min="11" style="160" width="6.56"/>
    <col collapsed="false" customWidth="true" hidden="false" outlineLevel="0" max="12" min="12" style="164" width="12.28"/>
    <col collapsed="false" customWidth="true" hidden="false" outlineLevel="0" max="13" min="13" style="165" width="21.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4</v>
      </c>
      <c r="B3" s="169"/>
      <c r="C3" s="169"/>
      <c r="D3" s="170" t="s">
        <v>45</v>
      </c>
      <c r="E3" s="170"/>
      <c r="F3" s="309" t="s">
        <v>175</v>
      </c>
      <c r="G3" s="309"/>
      <c r="H3" s="172" t="s">
        <v>176</v>
      </c>
      <c r="I3" s="173" t="s">
        <v>46</v>
      </c>
      <c r="J3" s="173"/>
      <c r="K3" s="173"/>
      <c r="L3" s="173"/>
      <c r="M3" s="171" t="s">
        <v>177</v>
      </c>
      <c r="N3" s="174" t="s">
        <v>47</v>
      </c>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178</v>
      </c>
      <c r="N4" s="181" t="n">
        <v>41671</v>
      </c>
      <c r="O4" s="182" t="n">
        <v>0.720833333333333</v>
      </c>
      <c r="P4" s="183"/>
    </row>
    <row r="5" s="167" customFormat="true" ht="13.5" hidden="false" customHeight="true" outlineLevel="0" collapsed="false">
      <c r="A5" s="184"/>
      <c r="B5" s="184"/>
      <c r="C5" s="185"/>
      <c r="D5" s="186"/>
      <c r="E5" s="187"/>
      <c r="F5" s="187"/>
      <c r="G5" s="187"/>
      <c r="H5" s="187"/>
      <c r="I5" s="184"/>
      <c r="J5" s="184"/>
      <c r="K5" s="184"/>
      <c r="L5" s="188"/>
      <c r="M5" s="189"/>
      <c r="N5" s="314" t="n">
        <v>41671.7486951389</v>
      </c>
      <c r="O5" s="314"/>
      <c r="P5" s="314"/>
    </row>
    <row r="6" s="193" customFormat="true" ht="18.75" hidden="false" customHeight="true" outlineLevel="0" collapsed="false">
      <c r="A6" s="227" t="s">
        <v>181</v>
      </c>
      <c r="B6" s="227" t="s">
        <v>183</v>
      </c>
      <c r="C6" s="228" t="s">
        <v>302</v>
      </c>
      <c r="D6" s="229" t="s">
        <v>185</v>
      </c>
      <c r="E6" s="229" t="s">
        <v>86</v>
      </c>
      <c r="F6" s="229" t="s">
        <v>187</v>
      </c>
      <c r="G6" s="229" t="s">
        <v>188</v>
      </c>
      <c r="I6" s="192" t="s">
        <v>179</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1</v>
      </c>
      <c r="J7" s="194" t="s">
        <v>182</v>
      </c>
      <c r="K7" s="194" t="s">
        <v>183</v>
      </c>
      <c r="L7" s="316" t="s">
        <v>184</v>
      </c>
      <c r="M7" s="317" t="s">
        <v>185</v>
      </c>
      <c r="N7" s="317" t="s">
        <v>86</v>
      </c>
      <c r="O7" s="194" t="s">
        <v>187</v>
      </c>
      <c r="P7" s="194" t="s">
        <v>188</v>
      </c>
    </row>
    <row r="8" s="193" customFormat="true" ht="18.75" hidden="false" customHeight="true" outlineLevel="0" collapsed="false">
      <c r="A8" s="240" t="n">
        <v>1</v>
      </c>
      <c r="B8" s="326" t="n">
        <v>68</v>
      </c>
      <c r="C8" s="327" t="n">
        <v>34157</v>
      </c>
      <c r="D8" s="328" t="s">
        <v>133</v>
      </c>
      <c r="E8" s="329" t="s">
        <v>134</v>
      </c>
      <c r="F8" s="330" t="n">
        <v>5667</v>
      </c>
      <c r="G8" s="331"/>
      <c r="H8" s="205"/>
      <c r="I8" s="199" t="n">
        <v>1</v>
      </c>
      <c r="J8" s="200" t="s">
        <v>482</v>
      </c>
      <c r="K8" s="201"/>
      <c r="L8" s="202"/>
      <c r="M8" s="203"/>
      <c r="N8" s="203"/>
      <c r="O8" s="325"/>
      <c r="P8" s="201"/>
    </row>
    <row r="9" s="193" customFormat="true" ht="18.75" hidden="false" customHeight="true" outlineLevel="0" collapsed="false">
      <c r="A9" s="246" t="n">
        <v>2</v>
      </c>
      <c r="B9" s="332" t="n">
        <v>89</v>
      </c>
      <c r="C9" s="333" t="n">
        <v>31992</v>
      </c>
      <c r="D9" s="334" t="s">
        <v>107</v>
      </c>
      <c r="E9" s="335" t="s">
        <v>108</v>
      </c>
      <c r="F9" s="336" t="n">
        <v>10274</v>
      </c>
      <c r="G9" s="337"/>
      <c r="H9" s="205"/>
      <c r="I9" s="199" t="n">
        <v>2</v>
      </c>
      <c r="J9" s="200" t="s">
        <v>483</v>
      </c>
      <c r="K9" s="201"/>
      <c r="L9" s="202"/>
      <c r="M9" s="203"/>
      <c r="N9" s="203"/>
      <c r="O9" s="325"/>
      <c r="P9" s="201"/>
    </row>
    <row r="10" s="193" customFormat="true" ht="18.75" hidden="false" customHeight="true" outlineLevel="0" collapsed="false">
      <c r="A10" s="233" t="n">
        <v>3</v>
      </c>
      <c r="B10" s="319" t="n">
        <v>77</v>
      </c>
      <c r="C10" s="320" t="n">
        <v>33941</v>
      </c>
      <c r="D10" s="321" t="s">
        <v>132</v>
      </c>
      <c r="E10" s="322" t="s">
        <v>102</v>
      </c>
      <c r="F10" s="323" t="n">
        <v>10328</v>
      </c>
      <c r="G10" s="324"/>
      <c r="H10" s="205"/>
      <c r="I10" s="199" t="n">
        <v>3</v>
      </c>
      <c r="J10" s="200" t="s">
        <v>484</v>
      </c>
      <c r="K10" s="201"/>
      <c r="L10" s="202"/>
      <c r="M10" s="203"/>
      <c r="N10" s="203"/>
      <c r="O10" s="325"/>
      <c r="P10" s="201"/>
    </row>
    <row r="11" s="193" customFormat="true" ht="18.75" hidden="false" customHeight="true" outlineLevel="0" collapsed="false">
      <c r="A11" s="233" t="n">
        <v>4</v>
      </c>
      <c r="B11" s="319" t="n">
        <v>83</v>
      </c>
      <c r="C11" s="320" t="n">
        <v>31317</v>
      </c>
      <c r="D11" s="321" t="s">
        <v>127</v>
      </c>
      <c r="E11" s="322" t="s">
        <v>5</v>
      </c>
      <c r="F11" s="323" t="n">
        <v>10486</v>
      </c>
      <c r="G11" s="324"/>
      <c r="H11" s="205"/>
      <c r="I11" s="199" t="n">
        <v>4</v>
      </c>
      <c r="J11" s="200" t="s">
        <v>485</v>
      </c>
      <c r="K11" s="201" t="n">
        <v>89</v>
      </c>
      <c r="L11" s="202" t="n">
        <v>31992</v>
      </c>
      <c r="M11" s="203" t="s">
        <v>107</v>
      </c>
      <c r="N11" s="203" t="s">
        <v>108</v>
      </c>
      <c r="O11" s="325" t="n">
        <v>10274</v>
      </c>
      <c r="P11" s="201" t="n">
        <v>1</v>
      </c>
    </row>
    <row r="12" s="193" customFormat="true" ht="18.75" hidden="false" customHeight="true" outlineLevel="0" collapsed="false">
      <c r="A12" s="233" t="n">
        <v>5</v>
      </c>
      <c r="B12" s="319" t="n">
        <v>64</v>
      </c>
      <c r="C12" s="320" t="s">
        <v>130</v>
      </c>
      <c r="D12" s="321" t="s">
        <v>131</v>
      </c>
      <c r="E12" s="322" t="s">
        <v>5</v>
      </c>
      <c r="F12" s="323" t="n">
        <v>10744</v>
      </c>
      <c r="G12" s="324"/>
      <c r="H12" s="205"/>
      <c r="I12" s="199" t="n">
        <v>5</v>
      </c>
      <c r="J12" s="200" t="s">
        <v>486</v>
      </c>
      <c r="K12" s="201" t="n">
        <v>58</v>
      </c>
      <c r="L12" s="202" t="n">
        <v>34606</v>
      </c>
      <c r="M12" s="203" t="s">
        <v>93</v>
      </c>
      <c r="N12" s="203" t="s">
        <v>94</v>
      </c>
      <c r="O12" s="325" t="s">
        <v>219</v>
      </c>
      <c r="P12" s="201" t="s">
        <v>68</v>
      </c>
    </row>
    <row r="13" s="193" customFormat="true" ht="18.75" hidden="false" customHeight="true" outlineLevel="0" collapsed="false">
      <c r="A13" s="233" t="n">
        <v>6</v>
      </c>
      <c r="B13" s="319" t="n">
        <v>71</v>
      </c>
      <c r="C13" s="320" t="s">
        <v>128</v>
      </c>
      <c r="D13" s="321" t="s">
        <v>129</v>
      </c>
      <c r="E13" s="322" t="s">
        <v>5</v>
      </c>
      <c r="F13" s="323" t="n">
        <v>10950</v>
      </c>
      <c r="G13" s="324"/>
      <c r="H13" s="205"/>
      <c r="I13" s="199" t="n">
        <v>6</v>
      </c>
      <c r="J13" s="200" t="s">
        <v>487</v>
      </c>
      <c r="K13" s="201" t="n">
        <v>83</v>
      </c>
      <c r="L13" s="202" t="n">
        <v>31317</v>
      </c>
      <c r="M13" s="203" t="s">
        <v>127</v>
      </c>
      <c r="N13" s="203" t="s">
        <v>5</v>
      </c>
      <c r="O13" s="325" t="n">
        <v>10486</v>
      </c>
      <c r="P13" s="201" t="n">
        <v>2</v>
      </c>
    </row>
    <row r="14" s="193" customFormat="true" ht="18.75" hidden="false" customHeight="true" outlineLevel="0" collapsed="false">
      <c r="A14" s="233" t="s">
        <v>68</v>
      </c>
      <c r="B14" s="319"/>
      <c r="C14" s="320" t="n">
        <v>34606</v>
      </c>
      <c r="D14" s="321" t="s">
        <v>93</v>
      </c>
      <c r="E14" s="322" t="s">
        <v>94</v>
      </c>
      <c r="F14" s="323" t="s">
        <v>219</v>
      </c>
      <c r="G14" s="324"/>
      <c r="H14" s="205"/>
      <c r="I14" s="192" t="s">
        <v>205</v>
      </c>
      <c r="J14" s="192"/>
      <c r="K14" s="192"/>
      <c r="L14" s="192"/>
      <c r="M14" s="192"/>
      <c r="N14" s="192"/>
      <c r="O14" s="192"/>
      <c r="P14" s="192"/>
    </row>
    <row r="15" s="193" customFormat="true" ht="24.75" hidden="false" customHeight="true" outlineLevel="0" collapsed="false">
      <c r="A15" s="233"/>
      <c r="B15" s="319"/>
      <c r="C15" s="320"/>
      <c r="D15" s="321"/>
      <c r="E15" s="322"/>
      <c r="F15" s="323"/>
      <c r="G15" s="324"/>
      <c r="H15" s="205"/>
      <c r="I15" s="194" t="s">
        <v>181</v>
      </c>
      <c r="J15" s="194" t="s">
        <v>182</v>
      </c>
      <c r="K15" s="194" t="s">
        <v>183</v>
      </c>
      <c r="L15" s="316" t="s">
        <v>184</v>
      </c>
      <c r="M15" s="317" t="s">
        <v>185</v>
      </c>
      <c r="N15" s="317" t="s">
        <v>86</v>
      </c>
      <c r="O15" s="194" t="s">
        <v>187</v>
      </c>
      <c r="P15" s="194" t="s">
        <v>188</v>
      </c>
    </row>
    <row r="16" s="193" customFormat="true" ht="18.75" hidden="false" customHeight="true" outlineLevel="0" collapsed="false">
      <c r="A16" s="233"/>
      <c r="B16" s="319"/>
      <c r="C16" s="320"/>
      <c r="D16" s="321"/>
      <c r="E16" s="322"/>
      <c r="F16" s="323"/>
      <c r="G16" s="324"/>
      <c r="H16" s="205"/>
      <c r="I16" s="199" t="n">
        <v>1</v>
      </c>
      <c r="J16" s="200" t="s">
        <v>488</v>
      </c>
      <c r="K16" s="201"/>
      <c r="L16" s="202"/>
      <c r="M16" s="203"/>
      <c r="N16" s="203"/>
      <c r="O16" s="325"/>
      <c r="P16" s="201"/>
    </row>
    <row r="17" s="193" customFormat="true" ht="18.75" hidden="false" customHeight="true" outlineLevel="0" collapsed="false">
      <c r="A17" s="233"/>
      <c r="B17" s="319"/>
      <c r="C17" s="320"/>
      <c r="D17" s="321"/>
      <c r="E17" s="322"/>
      <c r="F17" s="323"/>
      <c r="G17" s="324"/>
      <c r="H17" s="205"/>
      <c r="I17" s="199" t="n">
        <v>2</v>
      </c>
      <c r="J17" s="200" t="s">
        <v>489</v>
      </c>
      <c r="K17" s="201"/>
      <c r="L17" s="202"/>
      <c r="M17" s="203"/>
      <c r="N17" s="203"/>
      <c r="O17" s="325"/>
      <c r="P17" s="201"/>
    </row>
    <row r="18" s="193" customFormat="true" ht="18.75" hidden="false" customHeight="true" outlineLevel="0" collapsed="false">
      <c r="A18" s="233"/>
      <c r="B18" s="319"/>
      <c r="C18" s="320"/>
      <c r="D18" s="321"/>
      <c r="E18" s="322"/>
      <c r="F18" s="323"/>
      <c r="G18" s="324"/>
      <c r="H18" s="205"/>
      <c r="I18" s="199" t="n">
        <v>3</v>
      </c>
      <c r="J18" s="200" t="s">
        <v>490</v>
      </c>
      <c r="K18" s="201" t="n">
        <v>71</v>
      </c>
      <c r="L18" s="202" t="s">
        <v>128</v>
      </c>
      <c r="M18" s="203" t="s">
        <v>129</v>
      </c>
      <c r="N18" s="203" t="s">
        <v>5</v>
      </c>
      <c r="O18" s="325" t="n">
        <v>10950</v>
      </c>
      <c r="P18" s="201" t="n">
        <v>4</v>
      </c>
    </row>
    <row r="19" s="193" customFormat="true" ht="18.75" hidden="false" customHeight="true" outlineLevel="0" collapsed="false">
      <c r="A19" s="233"/>
      <c r="B19" s="319"/>
      <c r="C19" s="320"/>
      <c r="D19" s="321"/>
      <c r="E19" s="322"/>
      <c r="F19" s="323"/>
      <c r="G19" s="324"/>
      <c r="H19" s="205"/>
      <c r="I19" s="199" t="n">
        <v>4</v>
      </c>
      <c r="J19" s="200" t="s">
        <v>491</v>
      </c>
      <c r="K19" s="201" t="n">
        <v>64</v>
      </c>
      <c r="L19" s="202" t="s">
        <v>130</v>
      </c>
      <c r="M19" s="203" t="s">
        <v>131</v>
      </c>
      <c r="N19" s="203" t="s">
        <v>5</v>
      </c>
      <c r="O19" s="325" t="n">
        <v>10744</v>
      </c>
      <c r="P19" s="201" t="n">
        <v>3</v>
      </c>
    </row>
    <row r="20" s="193" customFormat="true" ht="18.75" hidden="false" customHeight="true" outlineLevel="0" collapsed="false">
      <c r="A20" s="233"/>
      <c r="B20" s="319"/>
      <c r="C20" s="320"/>
      <c r="D20" s="321"/>
      <c r="E20" s="322"/>
      <c r="F20" s="323"/>
      <c r="G20" s="324"/>
      <c r="H20" s="205"/>
      <c r="I20" s="199" t="n">
        <v>5</v>
      </c>
      <c r="J20" s="200" t="s">
        <v>492</v>
      </c>
      <c r="K20" s="201" t="n">
        <v>77</v>
      </c>
      <c r="L20" s="202" t="n">
        <v>33941</v>
      </c>
      <c r="M20" s="203" t="s">
        <v>132</v>
      </c>
      <c r="N20" s="203" t="s">
        <v>102</v>
      </c>
      <c r="O20" s="325" t="n">
        <v>10328</v>
      </c>
      <c r="P20" s="201" t="n">
        <v>2</v>
      </c>
    </row>
    <row r="21" s="193" customFormat="true" ht="18.75" hidden="false" customHeight="true" outlineLevel="0" collapsed="false">
      <c r="A21" s="233"/>
      <c r="B21" s="319"/>
      <c r="C21" s="320"/>
      <c r="D21" s="321"/>
      <c r="E21" s="322"/>
      <c r="F21" s="323"/>
      <c r="G21" s="324"/>
      <c r="H21" s="205"/>
      <c r="I21" s="199" t="n">
        <v>6</v>
      </c>
      <c r="J21" s="200" t="s">
        <v>493</v>
      </c>
      <c r="K21" s="201" t="n">
        <v>68</v>
      </c>
      <c r="L21" s="202" t="n">
        <v>34157</v>
      </c>
      <c r="M21" s="203" t="s">
        <v>133</v>
      </c>
      <c r="N21" s="203" t="s">
        <v>134</v>
      </c>
      <c r="O21" s="325" t="n">
        <v>5667</v>
      </c>
      <c r="P21" s="201" t="n">
        <v>1</v>
      </c>
    </row>
    <row r="22" s="193" customFormat="true" ht="18.75" hidden="false" customHeight="true" outlineLevel="0" collapsed="false">
      <c r="A22" s="233"/>
      <c r="B22" s="319"/>
      <c r="C22" s="320"/>
      <c r="D22" s="321"/>
      <c r="E22" s="322"/>
      <c r="F22" s="323"/>
      <c r="G22" s="324"/>
      <c r="H22" s="205"/>
      <c r="I22" s="192" t="s">
        <v>225</v>
      </c>
      <c r="J22" s="192"/>
      <c r="K22" s="192"/>
      <c r="L22" s="192"/>
      <c r="M22" s="192"/>
      <c r="N22" s="192"/>
      <c r="O22" s="192"/>
      <c r="P22" s="192"/>
    </row>
    <row r="23" s="193" customFormat="true" ht="26.25" hidden="false" customHeight="true" outlineLevel="0" collapsed="false">
      <c r="A23" s="233"/>
      <c r="B23" s="319"/>
      <c r="C23" s="320"/>
      <c r="D23" s="321"/>
      <c r="E23" s="322"/>
      <c r="F23" s="323"/>
      <c r="G23" s="324"/>
      <c r="H23" s="205"/>
      <c r="I23" s="194" t="s">
        <v>181</v>
      </c>
      <c r="J23" s="194" t="s">
        <v>182</v>
      </c>
      <c r="K23" s="194" t="s">
        <v>183</v>
      </c>
      <c r="L23" s="316" t="s">
        <v>184</v>
      </c>
      <c r="M23" s="317" t="s">
        <v>185</v>
      </c>
      <c r="N23" s="317" t="s">
        <v>86</v>
      </c>
      <c r="O23" s="194" t="s">
        <v>187</v>
      </c>
      <c r="P23" s="194" t="s">
        <v>188</v>
      </c>
    </row>
    <row r="24" s="193" customFormat="true" ht="18.75" hidden="false" customHeight="true" outlineLevel="0" collapsed="false">
      <c r="A24" s="233"/>
      <c r="B24" s="319"/>
      <c r="C24" s="320"/>
      <c r="D24" s="321"/>
      <c r="E24" s="322"/>
      <c r="F24" s="410"/>
      <c r="G24" s="324"/>
      <c r="H24" s="205"/>
      <c r="I24" s="199" t="n">
        <v>1</v>
      </c>
      <c r="J24" s="200" t="s">
        <v>494</v>
      </c>
      <c r="K24" s="201"/>
      <c r="L24" s="202"/>
      <c r="M24" s="203"/>
      <c r="N24" s="203"/>
      <c r="O24" s="206"/>
      <c r="P24" s="201"/>
    </row>
    <row r="25" s="193" customFormat="true" ht="18.75" hidden="false" customHeight="true" outlineLevel="0" collapsed="false">
      <c r="A25" s="233"/>
      <c r="B25" s="319"/>
      <c r="C25" s="320"/>
      <c r="D25" s="321"/>
      <c r="E25" s="322"/>
      <c r="F25" s="410"/>
      <c r="G25" s="324"/>
      <c r="H25" s="205"/>
      <c r="I25" s="199" t="n">
        <v>2</v>
      </c>
      <c r="J25" s="200" t="s">
        <v>495</v>
      </c>
      <c r="K25" s="201"/>
      <c r="L25" s="202"/>
      <c r="M25" s="203"/>
      <c r="N25" s="203"/>
      <c r="O25" s="206"/>
      <c r="P25" s="201"/>
    </row>
    <row r="26" s="193" customFormat="true" ht="18.75" hidden="false" customHeight="true" outlineLevel="0" collapsed="false">
      <c r="A26" s="233"/>
      <c r="B26" s="319"/>
      <c r="C26" s="320"/>
      <c r="D26" s="321"/>
      <c r="E26" s="322"/>
      <c r="F26" s="410"/>
      <c r="G26" s="324"/>
      <c r="H26" s="205"/>
      <c r="I26" s="199" t="n">
        <v>3</v>
      </c>
      <c r="J26" s="200" t="s">
        <v>496</v>
      </c>
      <c r="K26" s="201"/>
      <c r="L26" s="202"/>
      <c r="M26" s="203"/>
      <c r="N26" s="203"/>
      <c r="O26" s="206"/>
      <c r="P26" s="201"/>
    </row>
    <row r="27" s="193" customFormat="true" ht="18.75" hidden="false" customHeight="true" outlineLevel="0" collapsed="false">
      <c r="A27" s="233"/>
      <c r="B27" s="319"/>
      <c r="C27" s="320"/>
      <c r="D27" s="321"/>
      <c r="E27" s="322"/>
      <c r="F27" s="410"/>
      <c r="G27" s="324"/>
      <c r="H27" s="205"/>
      <c r="I27" s="199" t="n">
        <v>4</v>
      </c>
      <c r="J27" s="200" t="s">
        <v>497</v>
      </c>
      <c r="K27" s="201"/>
      <c r="L27" s="202"/>
      <c r="M27" s="203"/>
      <c r="N27" s="203"/>
      <c r="O27" s="206"/>
      <c r="P27" s="201"/>
    </row>
    <row r="28" s="193" customFormat="true" ht="18.75" hidden="false" customHeight="true" outlineLevel="0" collapsed="false">
      <c r="A28" s="233"/>
      <c r="B28" s="319"/>
      <c r="C28" s="320"/>
      <c r="D28" s="321"/>
      <c r="E28" s="322"/>
      <c r="F28" s="410"/>
      <c r="G28" s="324"/>
      <c r="H28" s="205"/>
      <c r="I28" s="199" t="n">
        <v>5</v>
      </c>
      <c r="J28" s="200" t="s">
        <v>498</v>
      </c>
      <c r="K28" s="201"/>
      <c r="L28" s="202"/>
      <c r="M28" s="203"/>
      <c r="N28" s="203"/>
      <c r="O28" s="206"/>
      <c r="P28" s="201"/>
    </row>
    <row r="29" s="193" customFormat="true" ht="18.75" hidden="false" customHeight="true" outlineLevel="0" collapsed="false">
      <c r="A29" s="233"/>
      <c r="B29" s="319"/>
      <c r="C29" s="320"/>
      <c r="D29" s="321"/>
      <c r="E29" s="322"/>
      <c r="F29" s="410"/>
      <c r="G29" s="324"/>
      <c r="H29" s="205"/>
      <c r="I29" s="199" t="n">
        <v>6</v>
      </c>
      <c r="J29" s="200" t="s">
        <v>499</v>
      </c>
      <c r="K29" s="201"/>
      <c r="L29" s="202"/>
      <c r="M29" s="203"/>
      <c r="N29" s="203"/>
      <c r="O29" s="206"/>
      <c r="P29" s="201"/>
    </row>
    <row r="30" s="193" customFormat="true" ht="18.75" hidden="false" customHeight="true" outlineLevel="0" collapsed="false">
      <c r="A30" s="233"/>
      <c r="B30" s="319"/>
      <c r="C30" s="320"/>
      <c r="D30" s="321"/>
      <c r="E30" s="322"/>
      <c r="F30" s="410"/>
      <c r="G30" s="324"/>
      <c r="H30" s="205"/>
      <c r="I30" s="192" t="s">
        <v>243</v>
      </c>
      <c r="J30" s="192"/>
      <c r="K30" s="192"/>
      <c r="L30" s="192"/>
      <c r="M30" s="192"/>
      <c r="N30" s="192"/>
      <c r="O30" s="192"/>
      <c r="P30" s="192"/>
    </row>
    <row r="31" s="193" customFormat="true" ht="24" hidden="false" customHeight="true" outlineLevel="0" collapsed="false">
      <c r="A31" s="233"/>
      <c r="B31" s="319"/>
      <c r="C31" s="320"/>
      <c r="D31" s="321"/>
      <c r="E31" s="322"/>
      <c r="F31" s="410"/>
      <c r="G31" s="324"/>
      <c r="H31" s="205"/>
      <c r="I31" s="194" t="s">
        <v>181</v>
      </c>
      <c r="J31" s="194" t="s">
        <v>182</v>
      </c>
      <c r="K31" s="194" t="s">
        <v>183</v>
      </c>
      <c r="L31" s="316" t="s">
        <v>184</v>
      </c>
      <c r="M31" s="317" t="s">
        <v>185</v>
      </c>
      <c r="N31" s="317" t="s">
        <v>86</v>
      </c>
      <c r="O31" s="194" t="s">
        <v>187</v>
      </c>
      <c r="P31" s="194" t="s">
        <v>188</v>
      </c>
    </row>
    <row r="32" s="193" customFormat="true" ht="18.75" hidden="false" customHeight="true" outlineLevel="0" collapsed="false">
      <c r="A32" s="233"/>
      <c r="B32" s="319"/>
      <c r="C32" s="320"/>
      <c r="D32" s="321"/>
      <c r="E32" s="322"/>
      <c r="F32" s="410"/>
      <c r="G32" s="324"/>
      <c r="H32" s="205"/>
      <c r="I32" s="199" t="n">
        <v>1</v>
      </c>
      <c r="J32" s="200" t="s">
        <v>500</v>
      </c>
      <c r="K32" s="201"/>
      <c r="L32" s="202"/>
      <c r="M32" s="203"/>
      <c r="N32" s="203"/>
      <c r="O32" s="206"/>
      <c r="P32" s="201"/>
    </row>
    <row r="33" s="193" customFormat="true" ht="18.75" hidden="false" customHeight="true" outlineLevel="0" collapsed="false">
      <c r="A33" s="233"/>
      <c r="B33" s="319"/>
      <c r="C33" s="320"/>
      <c r="D33" s="321"/>
      <c r="E33" s="322"/>
      <c r="F33" s="410"/>
      <c r="G33" s="324"/>
      <c r="H33" s="205"/>
      <c r="I33" s="199" t="n">
        <v>2</v>
      </c>
      <c r="J33" s="200" t="s">
        <v>501</v>
      </c>
      <c r="K33" s="201"/>
      <c r="L33" s="202"/>
      <c r="M33" s="203"/>
      <c r="N33" s="203"/>
      <c r="O33" s="206"/>
      <c r="P33" s="201"/>
    </row>
    <row r="34" s="193" customFormat="true" ht="18.75" hidden="false" customHeight="true" outlineLevel="0" collapsed="false">
      <c r="A34" s="233"/>
      <c r="B34" s="319"/>
      <c r="C34" s="320"/>
      <c r="D34" s="321"/>
      <c r="E34" s="322"/>
      <c r="F34" s="410"/>
      <c r="G34" s="324"/>
      <c r="H34" s="205"/>
      <c r="I34" s="199" t="n">
        <v>3</v>
      </c>
      <c r="J34" s="200" t="s">
        <v>502</v>
      </c>
      <c r="K34" s="201"/>
      <c r="L34" s="202"/>
      <c r="M34" s="203"/>
      <c r="N34" s="203"/>
      <c r="O34" s="206"/>
      <c r="P34" s="201"/>
    </row>
    <row r="35" s="193" customFormat="true" ht="18.75" hidden="false" customHeight="true" outlineLevel="0" collapsed="false">
      <c r="A35" s="233"/>
      <c r="B35" s="319"/>
      <c r="C35" s="320"/>
      <c r="D35" s="321"/>
      <c r="E35" s="322"/>
      <c r="F35" s="410"/>
      <c r="G35" s="324"/>
      <c r="H35" s="205"/>
      <c r="I35" s="199" t="n">
        <v>4</v>
      </c>
      <c r="J35" s="200" t="s">
        <v>503</v>
      </c>
      <c r="K35" s="201"/>
      <c r="L35" s="202"/>
      <c r="M35" s="203"/>
      <c r="N35" s="203"/>
      <c r="O35" s="206"/>
      <c r="P35" s="201"/>
    </row>
    <row r="36" s="193" customFormat="true" ht="18.75" hidden="false" customHeight="true" outlineLevel="0" collapsed="false">
      <c r="A36" s="233"/>
      <c r="B36" s="319"/>
      <c r="C36" s="320"/>
      <c r="D36" s="321"/>
      <c r="E36" s="322"/>
      <c r="F36" s="410"/>
      <c r="G36" s="324"/>
      <c r="H36" s="205"/>
      <c r="I36" s="199" t="n">
        <v>5</v>
      </c>
      <c r="J36" s="200" t="s">
        <v>504</v>
      </c>
      <c r="K36" s="201"/>
      <c r="L36" s="202"/>
      <c r="M36" s="203"/>
      <c r="N36" s="203"/>
      <c r="O36" s="206"/>
      <c r="P36" s="201"/>
    </row>
    <row r="37" s="193" customFormat="true" ht="18.75" hidden="false" customHeight="true" outlineLevel="0" collapsed="false">
      <c r="A37" s="233"/>
      <c r="B37" s="319"/>
      <c r="C37" s="320"/>
      <c r="D37" s="321"/>
      <c r="E37" s="322"/>
      <c r="F37" s="410"/>
      <c r="G37" s="324"/>
      <c r="H37" s="205"/>
      <c r="I37" s="199" t="n">
        <v>6</v>
      </c>
      <c r="J37" s="200" t="s">
        <v>505</v>
      </c>
      <c r="K37" s="201"/>
      <c r="L37" s="202"/>
      <c r="M37" s="203"/>
      <c r="N37" s="203"/>
      <c r="O37" s="206"/>
      <c r="P37" s="201"/>
    </row>
    <row r="38" s="193" customFormat="true" ht="18.75" hidden="false" customHeight="true" outlineLevel="0" collapsed="false">
      <c r="A38" s="233"/>
      <c r="B38" s="319"/>
      <c r="C38" s="320"/>
      <c r="D38" s="321"/>
      <c r="E38" s="322"/>
      <c r="F38" s="410"/>
      <c r="G38" s="324"/>
      <c r="H38" s="205"/>
      <c r="I38" s="192" t="s">
        <v>261</v>
      </c>
      <c r="J38" s="192"/>
      <c r="K38" s="192"/>
      <c r="L38" s="192"/>
      <c r="M38" s="192"/>
      <c r="N38" s="192"/>
      <c r="O38" s="192"/>
      <c r="P38" s="192"/>
    </row>
    <row r="39" s="193" customFormat="true" ht="24" hidden="false" customHeight="true" outlineLevel="0" collapsed="false">
      <c r="A39" s="233"/>
      <c r="B39" s="319"/>
      <c r="C39" s="320"/>
      <c r="D39" s="321"/>
      <c r="E39" s="322"/>
      <c r="F39" s="410"/>
      <c r="G39" s="324"/>
      <c r="H39" s="205"/>
      <c r="I39" s="194" t="s">
        <v>181</v>
      </c>
      <c r="J39" s="194" t="s">
        <v>182</v>
      </c>
      <c r="K39" s="194" t="s">
        <v>183</v>
      </c>
      <c r="L39" s="316" t="s">
        <v>184</v>
      </c>
      <c r="M39" s="317" t="s">
        <v>185</v>
      </c>
      <c r="N39" s="317" t="s">
        <v>86</v>
      </c>
      <c r="O39" s="194" t="s">
        <v>187</v>
      </c>
      <c r="P39" s="194" t="s">
        <v>188</v>
      </c>
    </row>
    <row r="40" s="193" customFormat="true" ht="18.75" hidden="false" customHeight="true" outlineLevel="0" collapsed="false">
      <c r="A40" s="233"/>
      <c r="B40" s="319"/>
      <c r="C40" s="320"/>
      <c r="D40" s="321"/>
      <c r="E40" s="322"/>
      <c r="F40" s="410"/>
      <c r="G40" s="324"/>
      <c r="H40" s="205"/>
      <c r="I40" s="199" t="n">
        <v>1</v>
      </c>
      <c r="J40" s="200" t="s">
        <v>506</v>
      </c>
      <c r="K40" s="201"/>
      <c r="L40" s="202"/>
      <c r="M40" s="203"/>
      <c r="N40" s="203"/>
      <c r="O40" s="206"/>
      <c r="P40" s="201"/>
    </row>
    <row r="41" s="193" customFormat="true" ht="18.75" hidden="false" customHeight="true" outlineLevel="0" collapsed="false">
      <c r="A41" s="233"/>
      <c r="B41" s="319"/>
      <c r="C41" s="320"/>
      <c r="D41" s="321"/>
      <c r="E41" s="322"/>
      <c r="F41" s="410"/>
      <c r="G41" s="324"/>
      <c r="H41" s="205"/>
      <c r="I41" s="199" t="n">
        <v>2</v>
      </c>
      <c r="J41" s="200" t="s">
        <v>507</v>
      </c>
      <c r="K41" s="201"/>
      <c r="L41" s="202"/>
      <c r="M41" s="203"/>
      <c r="N41" s="203"/>
      <c r="O41" s="206"/>
      <c r="P41" s="201"/>
    </row>
    <row r="42" s="193" customFormat="true" ht="18.75" hidden="false" customHeight="true" outlineLevel="0" collapsed="false">
      <c r="A42" s="233"/>
      <c r="B42" s="319"/>
      <c r="C42" s="320"/>
      <c r="D42" s="321"/>
      <c r="E42" s="322"/>
      <c r="F42" s="410"/>
      <c r="G42" s="324"/>
      <c r="H42" s="205"/>
      <c r="I42" s="199" t="n">
        <v>3</v>
      </c>
      <c r="J42" s="200" t="s">
        <v>508</v>
      </c>
      <c r="K42" s="201"/>
      <c r="L42" s="202"/>
      <c r="M42" s="203"/>
      <c r="N42" s="203"/>
      <c r="O42" s="206"/>
      <c r="P42" s="201"/>
    </row>
    <row r="43" s="193" customFormat="true" ht="18.75" hidden="false" customHeight="true" outlineLevel="0" collapsed="false">
      <c r="A43" s="233"/>
      <c r="B43" s="319"/>
      <c r="C43" s="320"/>
      <c r="D43" s="321"/>
      <c r="E43" s="322"/>
      <c r="F43" s="410"/>
      <c r="G43" s="324"/>
      <c r="H43" s="205"/>
      <c r="I43" s="199" t="n">
        <v>4</v>
      </c>
      <c r="J43" s="200" t="s">
        <v>509</v>
      </c>
      <c r="K43" s="201"/>
      <c r="L43" s="202"/>
      <c r="M43" s="203"/>
      <c r="N43" s="203"/>
      <c r="O43" s="206"/>
      <c r="P43" s="201"/>
    </row>
    <row r="44" s="193" customFormat="true" ht="18.75" hidden="false" customHeight="true" outlineLevel="0" collapsed="false">
      <c r="A44" s="233"/>
      <c r="B44" s="319"/>
      <c r="C44" s="320"/>
      <c r="D44" s="321"/>
      <c r="E44" s="322"/>
      <c r="F44" s="410"/>
      <c r="G44" s="324"/>
      <c r="H44" s="205"/>
      <c r="I44" s="199" t="n">
        <v>5</v>
      </c>
      <c r="J44" s="200" t="s">
        <v>510</v>
      </c>
      <c r="K44" s="201"/>
      <c r="L44" s="202"/>
      <c r="M44" s="203"/>
      <c r="N44" s="203"/>
      <c r="O44" s="206"/>
      <c r="P44" s="201"/>
    </row>
    <row r="45" s="193" customFormat="true" ht="18.75" hidden="false" customHeight="true" outlineLevel="0" collapsed="false">
      <c r="A45" s="233"/>
      <c r="B45" s="319"/>
      <c r="C45" s="320"/>
      <c r="D45" s="321"/>
      <c r="E45" s="322"/>
      <c r="F45" s="410"/>
      <c r="G45" s="324"/>
      <c r="H45" s="205"/>
      <c r="I45" s="199" t="n">
        <v>6</v>
      </c>
      <c r="J45" s="200" t="s">
        <v>511</v>
      </c>
      <c r="K45" s="201"/>
      <c r="L45" s="202"/>
      <c r="M45" s="203"/>
      <c r="N45" s="203"/>
      <c r="O45" s="206"/>
      <c r="P45" s="201"/>
    </row>
    <row r="46" s="193" customFormat="true" ht="18.75" hidden="false" customHeight="true" outlineLevel="0" collapsed="false">
      <c r="A46" s="233"/>
      <c r="B46" s="319"/>
      <c r="C46" s="320"/>
      <c r="D46" s="321"/>
      <c r="E46" s="322"/>
      <c r="F46" s="410"/>
      <c r="G46" s="324"/>
      <c r="H46" s="205"/>
      <c r="I46" s="192" t="s">
        <v>279</v>
      </c>
      <c r="J46" s="192"/>
      <c r="K46" s="192"/>
      <c r="L46" s="192"/>
      <c r="M46" s="192"/>
      <c r="N46" s="192"/>
      <c r="O46" s="192"/>
      <c r="P46" s="192"/>
    </row>
    <row r="47" s="193" customFormat="true" ht="24.75" hidden="false" customHeight="true" outlineLevel="0" collapsed="false">
      <c r="A47" s="233"/>
      <c r="B47" s="319"/>
      <c r="C47" s="320"/>
      <c r="D47" s="321"/>
      <c r="E47" s="322"/>
      <c r="F47" s="410"/>
      <c r="G47" s="324"/>
      <c r="H47" s="205"/>
      <c r="I47" s="194" t="s">
        <v>181</v>
      </c>
      <c r="J47" s="194" t="s">
        <v>182</v>
      </c>
      <c r="K47" s="194" t="s">
        <v>183</v>
      </c>
      <c r="L47" s="316" t="s">
        <v>184</v>
      </c>
      <c r="M47" s="317" t="s">
        <v>185</v>
      </c>
      <c r="N47" s="317" t="s">
        <v>86</v>
      </c>
      <c r="O47" s="194" t="s">
        <v>187</v>
      </c>
      <c r="P47" s="194" t="s">
        <v>188</v>
      </c>
    </row>
    <row r="48" s="193" customFormat="true" ht="18.75" hidden="false" customHeight="true" outlineLevel="0" collapsed="false">
      <c r="A48" s="233"/>
      <c r="B48" s="319"/>
      <c r="C48" s="320"/>
      <c r="D48" s="321"/>
      <c r="E48" s="322"/>
      <c r="F48" s="410"/>
      <c r="G48" s="324"/>
      <c r="H48" s="205"/>
      <c r="I48" s="199" t="n">
        <v>1</v>
      </c>
      <c r="J48" s="200" t="s">
        <v>512</v>
      </c>
      <c r="K48" s="201"/>
      <c r="L48" s="202"/>
      <c r="M48" s="203"/>
      <c r="N48" s="203"/>
      <c r="O48" s="206"/>
      <c r="P48" s="201"/>
    </row>
    <row r="49" s="193" customFormat="true" ht="18.75" hidden="false" customHeight="true" outlineLevel="0" collapsed="false">
      <c r="A49" s="233"/>
      <c r="B49" s="319"/>
      <c r="C49" s="320"/>
      <c r="D49" s="321"/>
      <c r="E49" s="322"/>
      <c r="F49" s="410"/>
      <c r="G49" s="324"/>
      <c r="H49" s="205"/>
      <c r="I49" s="199" t="n">
        <v>2</v>
      </c>
      <c r="J49" s="200" t="s">
        <v>513</v>
      </c>
      <c r="K49" s="201"/>
      <c r="L49" s="202"/>
      <c r="M49" s="203"/>
      <c r="N49" s="203"/>
      <c r="O49" s="206"/>
      <c r="P49" s="201"/>
    </row>
    <row r="50" s="193" customFormat="true" ht="18.75" hidden="false" customHeight="true" outlineLevel="0" collapsed="false">
      <c r="A50" s="233"/>
      <c r="B50" s="319"/>
      <c r="C50" s="320"/>
      <c r="D50" s="321"/>
      <c r="E50" s="322"/>
      <c r="F50" s="410"/>
      <c r="G50" s="324"/>
      <c r="H50" s="205"/>
      <c r="I50" s="199" t="n">
        <v>3</v>
      </c>
      <c r="J50" s="200" t="s">
        <v>514</v>
      </c>
      <c r="K50" s="201"/>
      <c r="L50" s="202"/>
      <c r="M50" s="203"/>
      <c r="N50" s="203"/>
      <c r="O50" s="206"/>
      <c r="P50" s="201"/>
    </row>
    <row r="51" s="193" customFormat="true" ht="18.75" hidden="false" customHeight="true" outlineLevel="0" collapsed="false">
      <c r="A51" s="233"/>
      <c r="B51" s="319"/>
      <c r="C51" s="320"/>
      <c r="D51" s="321"/>
      <c r="E51" s="322"/>
      <c r="F51" s="410"/>
      <c r="G51" s="324"/>
      <c r="H51" s="205"/>
      <c r="I51" s="199" t="n">
        <v>4</v>
      </c>
      <c r="J51" s="200" t="s">
        <v>515</v>
      </c>
      <c r="K51" s="201"/>
      <c r="L51" s="202"/>
      <c r="M51" s="203"/>
      <c r="N51" s="203"/>
      <c r="O51" s="206"/>
      <c r="P51" s="201"/>
    </row>
    <row r="52" s="193" customFormat="true" ht="18.75" hidden="false" customHeight="true" outlineLevel="0" collapsed="false">
      <c r="A52" s="233"/>
      <c r="B52" s="319"/>
      <c r="C52" s="320"/>
      <c r="D52" s="321"/>
      <c r="E52" s="322"/>
      <c r="F52" s="410"/>
      <c r="G52" s="324"/>
      <c r="H52" s="205"/>
      <c r="I52" s="199" t="n">
        <v>5</v>
      </c>
      <c r="J52" s="200" t="s">
        <v>516</v>
      </c>
      <c r="K52" s="201"/>
      <c r="L52" s="202"/>
      <c r="M52" s="203"/>
      <c r="N52" s="203"/>
      <c r="O52" s="206"/>
      <c r="P52" s="201"/>
    </row>
    <row r="53" s="193" customFormat="true" ht="18.75" hidden="false" customHeight="true" outlineLevel="0" collapsed="false">
      <c r="A53" s="233"/>
      <c r="B53" s="319"/>
      <c r="C53" s="320"/>
      <c r="D53" s="321"/>
      <c r="E53" s="322"/>
      <c r="F53" s="410"/>
      <c r="G53" s="324"/>
      <c r="H53" s="205"/>
      <c r="I53" s="199" t="n">
        <v>6</v>
      </c>
      <c r="J53" s="200" t="s">
        <v>517</v>
      </c>
      <c r="K53" s="201"/>
      <c r="L53" s="202"/>
      <c r="M53" s="203"/>
      <c r="N53" s="203"/>
      <c r="O53" s="206"/>
      <c r="P53" s="201"/>
    </row>
    <row r="54" s="193" customFormat="true" ht="18.75" hidden="false" customHeight="true" outlineLevel="0" collapsed="false">
      <c r="A54" s="233"/>
      <c r="B54" s="319"/>
      <c r="C54" s="320"/>
      <c r="D54" s="321"/>
      <c r="E54" s="322"/>
      <c r="F54" s="410"/>
      <c r="G54" s="324"/>
      <c r="H54" s="205"/>
      <c r="I54" s="192" t="s">
        <v>180</v>
      </c>
      <c r="J54" s="192"/>
      <c r="K54" s="192"/>
      <c r="L54" s="192"/>
      <c r="M54" s="192"/>
      <c r="N54" s="192"/>
      <c r="O54" s="192"/>
      <c r="P54" s="192"/>
    </row>
    <row r="55" s="193" customFormat="true" ht="24" hidden="false" customHeight="true" outlineLevel="0" collapsed="false">
      <c r="A55" s="233"/>
      <c r="B55" s="319"/>
      <c r="C55" s="320"/>
      <c r="D55" s="321"/>
      <c r="E55" s="322"/>
      <c r="F55" s="410"/>
      <c r="G55" s="324"/>
      <c r="H55" s="205"/>
      <c r="I55" s="194" t="s">
        <v>181</v>
      </c>
      <c r="J55" s="194" t="s">
        <v>182</v>
      </c>
      <c r="K55" s="194" t="s">
        <v>183</v>
      </c>
      <c r="L55" s="316" t="s">
        <v>184</v>
      </c>
      <c r="M55" s="317" t="s">
        <v>185</v>
      </c>
      <c r="N55" s="317" t="s">
        <v>86</v>
      </c>
      <c r="O55" s="194" t="s">
        <v>187</v>
      </c>
      <c r="P55" s="194" t="s">
        <v>188</v>
      </c>
    </row>
    <row r="56" s="193" customFormat="true" ht="18.75" hidden="false" customHeight="true" outlineLevel="0" collapsed="false">
      <c r="A56" s="233"/>
      <c r="B56" s="319"/>
      <c r="C56" s="320"/>
      <c r="D56" s="321"/>
      <c r="E56" s="322"/>
      <c r="F56" s="410"/>
      <c r="G56" s="324"/>
      <c r="H56" s="205"/>
      <c r="I56" s="199" t="n">
        <v>1</v>
      </c>
      <c r="J56" s="200" t="s">
        <v>518</v>
      </c>
      <c r="K56" s="201"/>
      <c r="L56" s="202"/>
      <c r="M56" s="203"/>
      <c r="N56" s="203"/>
      <c r="O56" s="206"/>
      <c r="P56" s="201"/>
    </row>
    <row r="57" s="193" customFormat="true" ht="18.75" hidden="false" customHeight="true" outlineLevel="0" collapsed="false">
      <c r="A57" s="233"/>
      <c r="B57" s="319"/>
      <c r="C57" s="320"/>
      <c r="D57" s="321"/>
      <c r="E57" s="322"/>
      <c r="F57" s="410"/>
      <c r="G57" s="324"/>
      <c r="H57" s="205"/>
      <c r="I57" s="199" t="n">
        <v>2</v>
      </c>
      <c r="J57" s="200" t="s">
        <v>519</v>
      </c>
      <c r="K57" s="201"/>
      <c r="L57" s="202"/>
      <c r="M57" s="203"/>
      <c r="N57" s="203"/>
      <c r="O57" s="206"/>
      <c r="P57" s="201"/>
    </row>
    <row r="58" s="193" customFormat="true" ht="18.75" hidden="false" customHeight="true" outlineLevel="0" collapsed="false">
      <c r="A58" s="233"/>
      <c r="B58" s="319"/>
      <c r="C58" s="320"/>
      <c r="D58" s="321"/>
      <c r="E58" s="322"/>
      <c r="F58" s="410"/>
      <c r="G58" s="324"/>
      <c r="H58" s="205"/>
      <c r="I58" s="199" t="n">
        <v>3</v>
      </c>
      <c r="J58" s="200" t="s">
        <v>520</v>
      </c>
      <c r="K58" s="201"/>
      <c r="L58" s="202"/>
      <c r="M58" s="203"/>
      <c r="N58" s="203"/>
      <c r="O58" s="206"/>
      <c r="P58" s="201"/>
    </row>
    <row r="59" s="193" customFormat="true" ht="18.75" hidden="false" customHeight="true" outlineLevel="0" collapsed="false">
      <c r="A59" s="233"/>
      <c r="B59" s="319"/>
      <c r="C59" s="320"/>
      <c r="D59" s="321"/>
      <c r="E59" s="322"/>
      <c r="F59" s="410"/>
      <c r="G59" s="324"/>
      <c r="H59" s="205"/>
      <c r="I59" s="199" t="n">
        <v>4</v>
      </c>
      <c r="J59" s="200" t="s">
        <v>521</v>
      </c>
      <c r="K59" s="201"/>
      <c r="L59" s="202"/>
      <c r="M59" s="203"/>
      <c r="N59" s="203"/>
      <c r="O59" s="206"/>
      <c r="P59" s="201"/>
    </row>
    <row r="60" s="193" customFormat="true" ht="18.75" hidden="false" customHeight="true" outlineLevel="0" collapsed="false">
      <c r="A60" s="233"/>
      <c r="B60" s="319"/>
      <c r="C60" s="320"/>
      <c r="D60" s="321"/>
      <c r="E60" s="322"/>
      <c r="F60" s="410"/>
      <c r="G60" s="324"/>
      <c r="H60" s="205"/>
      <c r="I60" s="199" t="n">
        <v>5</v>
      </c>
      <c r="J60" s="200" t="s">
        <v>522</v>
      </c>
      <c r="K60" s="201"/>
      <c r="L60" s="202"/>
      <c r="M60" s="203"/>
      <c r="N60" s="203"/>
      <c r="O60" s="206"/>
      <c r="P60" s="201"/>
    </row>
    <row r="61" s="193" customFormat="true" ht="18.75" hidden="false" customHeight="true" outlineLevel="0" collapsed="false">
      <c r="A61" s="233"/>
      <c r="B61" s="319"/>
      <c r="C61" s="320"/>
      <c r="D61" s="321"/>
      <c r="E61" s="322"/>
      <c r="F61" s="410"/>
      <c r="G61" s="324"/>
      <c r="H61" s="205"/>
      <c r="I61" s="199" t="n">
        <v>6</v>
      </c>
      <c r="J61" s="200" t="s">
        <v>523</v>
      </c>
      <c r="K61" s="201"/>
      <c r="L61" s="202"/>
      <c r="M61" s="203"/>
      <c r="N61" s="203"/>
      <c r="O61" s="206"/>
      <c r="P61" s="201"/>
    </row>
    <row r="62" s="193" customFormat="true" ht="18.75" hidden="false" customHeight="true" outlineLevel="0" collapsed="false">
      <c r="A62" s="233"/>
      <c r="B62" s="319"/>
      <c r="C62" s="320"/>
      <c r="D62" s="321"/>
      <c r="E62" s="322"/>
      <c r="F62" s="410"/>
      <c r="G62" s="324"/>
      <c r="H62" s="205"/>
      <c r="I62" s="192" t="s">
        <v>206</v>
      </c>
      <c r="J62" s="192"/>
      <c r="K62" s="192"/>
      <c r="L62" s="192"/>
      <c r="M62" s="192"/>
      <c r="N62" s="192"/>
      <c r="O62" s="192"/>
      <c r="P62" s="192"/>
    </row>
    <row r="63" s="193" customFormat="true" ht="24.75" hidden="false" customHeight="true" outlineLevel="0" collapsed="false">
      <c r="A63" s="233"/>
      <c r="B63" s="319"/>
      <c r="C63" s="320"/>
      <c r="D63" s="321"/>
      <c r="E63" s="322"/>
      <c r="F63" s="410"/>
      <c r="G63" s="324"/>
      <c r="H63" s="205"/>
      <c r="I63" s="194" t="s">
        <v>181</v>
      </c>
      <c r="J63" s="194" t="s">
        <v>182</v>
      </c>
      <c r="K63" s="194" t="s">
        <v>183</v>
      </c>
      <c r="L63" s="316" t="s">
        <v>184</v>
      </c>
      <c r="M63" s="317" t="s">
        <v>185</v>
      </c>
      <c r="N63" s="317" t="s">
        <v>86</v>
      </c>
      <c r="O63" s="194" t="s">
        <v>187</v>
      </c>
      <c r="P63" s="194" t="s">
        <v>188</v>
      </c>
    </row>
    <row r="64" s="193" customFormat="true" ht="18.75" hidden="false" customHeight="true" outlineLevel="0" collapsed="false">
      <c r="A64" s="233"/>
      <c r="B64" s="319"/>
      <c r="C64" s="320"/>
      <c r="D64" s="321"/>
      <c r="E64" s="322"/>
      <c r="F64" s="410"/>
      <c r="G64" s="324"/>
      <c r="H64" s="205"/>
      <c r="I64" s="199" t="n">
        <v>1</v>
      </c>
      <c r="J64" s="200" t="s">
        <v>524</v>
      </c>
      <c r="K64" s="201"/>
      <c r="L64" s="202"/>
      <c r="M64" s="203"/>
      <c r="N64" s="203"/>
      <c r="O64" s="206"/>
      <c r="P64" s="201"/>
    </row>
    <row r="65" s="193" customFormat="true" ht="18.75" hidden="false" customHeight="true" outlineLevel="0" collapsed="false">
      <c r="A65" s="233"/>
      <c r="B65" s="319"/>
      <c r="C65" s="320"/>
      <c r="D65" s="321"/>
      <c r="E65" s="322"/>
      <c r="F65" s="410"/>
      <c r="G65" s="324"/>
      <c r="H65" s="205"/>
      <c r="I65" s="199" t="n">
        <v>2</v>
      </c>
      <c r="J65" s="200" t="s">
        <v>525</v>
      </c>
      <c r="K65" s="201"/>
      <c r="L65" s="202"/>
      <c r="M65" s="203"/>
      <c r="N65" s="203"/>
      <c r="O65" s="206"/>
      <c r="P65" s="201"/>
    </row>
    <row r="66" s="193" customFormat="true" ht="18.75" hidden="false" customHeight="true" outlineLevel="0" collapsed="false">
      <c r="A66" s="233"/>
      <c r="B66" s="319"/>
      <c r="C66" s="320"/>
      <c r="D66" s="321"/>
      <c r="E66" s="322"/>
      <c r="F66" s="410"/>
      <c r="G66" s="324"/>
      <c r="H66" s="205"/>
      <c r="I66" s="199" t="n">
        <v>3</v>
      </c>
      <c r="J66" s="200" t="s">
        <v>526</v>
      </c>
      <c r="K66" s="201"/>
      <c r="L66" s="202"/>
      <c r="M66" s="203"/>
      <c r="N66" s="203"/>
      <c r="O66" s="206"/>
      <c r="P66" s="201"/>
    </row>
    <row r="67" s="193" customFormat="true" ht="18.75" hidden="false" customHeight="true" outlineLevel="0" collapsed="false">
      <c r="A67" s="233"/>
      <c r="B67" s="319"/>
      <c r="C67" s="320"/>
      <c r="D67" s="321"/>
      <c r="E67" s="322"/>
      <c r="F67" s="410"/>
      <c r="G67" s="324"/>
      <c r="H67" s="205"/>
      <c r="I67" s="199" t="n">
        <v>4</v>
      </c>
      <c r="J67" s="200" t="s">
        <v>527</v>
      </c>
      <c r="K67" s="201"/>
      <c r="L67" s="202"/>
      <c r="M67" s="203"/>
      <c r="N67" s="203"/>
      <c r="O67" s="206"/>
      <c r="P67" s="201"/>
    </row>
    <row r="68" s="193" customFormat="true" ht="18.75" hidden="false" customHeight="true" outlineLevel="0" collapsed="false">
      <c r="A68" s="233"/>
      <c r="B68" s="319"/>
      <c r="C68" s="320"/>
      <c r="D68" s="321"/>
      <c r="E68" s="322"/>
      <c r="F68" s="410"/>
      <c r="G68" s="324"/>
      <c r="H68" s="205"/>
      <c r="I68" s="199" t="n">
        <v>5</v>
      </c>
      <c r="J68" s="200" t="s">
        <v>528</v>
      </c>
      <c r="K68" s="201"/>
      <c r="L68" s="202"/>
      <c r="M68" s="203"/>
      <c r="N68" s="203"/>
      <c r="O68" s="206"/>
      <c r="P68" s="201"/>
    </row>
    <row r="69" s="193" customFormat="true" ht="18.75" hidden="false" customHeight="true" outlineLevel="0" collapsed="false">
      <c r="A69" s="233"/>
      <c r="B69" s="319"/>
      <c r="C69" s="320"/>
      <c r="D69" s="321"/>
      <c r="E69" s="322"/>
      <c r="F69" s="410"/>
      <c r="G69" s="324"/>
      <c r="H69" s="205"/>
      <c r="I69" s="199" t="n">
        <v>6</v>
      </c>
      <c r="J69" s="200" t="s">
        <v>529</v>
      </c>
      <c r="K69" s="201"/>
      <c r="L69" s="202"/>
      <c r="M69" s="203"/>
      <c r="N69" s="203"/>
      <c r="O69" s="206"/>
      <c r="P69" s="201"/>
    </row>
    <row r="70" customFormat="false" ht="7.5" hidden="false" customHeight="true" outlineLevel="0" collapsed="false">
      <c r="A70" s="207"/>
      <c r="B70" s="207"/>
      <c r="C70" s="208"/>
      <c r="D70" s="252"/>
      <c r="E70" s="209"/>
      <c r="F70" s="253"/>
      <c r="G70" s="211"/>
      <c r="I70" s="212"/>
      <c r="J70" s="213"/>
      <c r="K70" s="214"/>
      <c r="L70" s="215"/>
      <c r="M70" s="216"/>
      <c r="N70" s="216"/>
      <c r="O70" s="217"/>
      <c r="P70" s="214"/>
    </row>
    <row r="71" customFormat="false" ht="14.25" hidden="false" customHeight="true" outlineLevel="0" collapsed="false">
      <c r="A71" s="218" t="s">
        <v>297</v>
      </c>
      <c r="B71" s="218"/>
      <c r="C71" s="218"/>
      <c r="D71" s="256"/>
      <c r="E71" s="219" t="s">
        <v>298</v>
      </c>
      <c r="F71" s="257" t="s">
        <v>299</v>
      </c>
      <c r="G71" s="160"/>
      <c r="H71" s="220" t="s">
        <v>300</v>
      </c>
      <c r="I71" s="220"/>
      <c r="J71" s="220"/>
      <c r="K71" s="220"/>
      <c r="M71" s="221" t="s">
        <v>301</v>
      </c>
      <c r="N71" s="222" t="s">
        <v>301</v>
      </c>
      <c r="O71" s="160" t="s">
        <v>301</v>
      </c>
      <c r="P71" s="218"/>
      <c r="Q71" s="223"/>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4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5.28"/>
    <col collapsed="false" customWidth="true" hidden="false" outlineLevel="0" max="5" min="5" style="162" width="17.14"/>
    <col collapsed="false" customWidth="true" hidden="false" outlineLevel="0" max="6" min="6" style="308" width="11.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9.7"/>
    <col collapsed="false" customWidth="true" hidden="false" outlineLevel="0" max="11" min="11" style="160" width="6.56"/>
    <col collapsed="false" customWidth="true" hidden="false" outlineLevel="0" max="12" min="12" style="164" width="11.56"/>
    <col collapsed="false" customWidth="true" hidden="false" outlineLevel="0" max="13" min="13" style="165" width="25.28"/>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4" hidden="false" customHeight="true" outlineLevel="0" collapsed="false">
      <c r="A3" s="169" t="s">
        <v>174</v>
      </c>
      <c r="B3" s="169"/>
      <c r="C3" s="169"/>
      <c r="D3" s="170" t="s">
        <v>56</v>
      </c>
      <c r="E3" s="170"/>
      <c r="F3" s="309" t="s">
        <v>175</v>
      </c>
      <c r="G3" s="309"/>
      <c r="H3" s="172" t="s">
        <v>176</v>
      </c>
      <c r="I3" s="411" t="s">
        <v>57</v>
      </c>
      <c r="J3" s="411"/>
      <c r="K3" s="411"/>
      <c r="L3" s="411"/>
      <c r="M3" s="171" t="s">
        <v>177</v>
      </c>
      <c r="N3" s="311" t="s">
        <v>58</v>
      </c>
      <c r="O3" s="311"/>
      <c r="P3" s="311"/>
    </row>
    <row r="4" s="175" customFormat="true" ht="17.25" hidden="false" customHeight="true" outlineLevel="0" collapsed="false">
      <c r="A4" s="176" t="s">
        <v>6</v>
      </c>
      <c r="B4" s="176"/>
      <c r="C4" s="176"/>
      <c r="D4" s="177" t="s">
        <v>7</v>
      </c>
      <c r="E4" s="177"/>
      <c r="F4" s="312"/>
      <c r="G4" s="178"/>
      <c r="H4" s="178"/>
      <c r="I4" s="178"/>
      <c r="J4" s="178"/>
      <c r="K4" s="178"/>
      <c r="L4" s="179"/>
      <c r="M4" s="180" t="s">
        <v>178</v>
      </c>
      <c r="N4" s="181" t="n">
        <v>41672</v>
      </c>
      <c r="O4" s="182" t="n">
        <v>0.572916666666667</v>
      </c>
      <c r="P4" s="183"/>
    </row>
    <row r="5" s="167" customFormat="true" ht="15" hidden="false" customHeight="true" outlineLevel="0" collapsed="false">
      <c r="A5" s="184"/>
      <c r="B5" s="184"/>
      <c r="C5" s="185"/>
      <c r="D5" s="186"/>
      <c r="E5" s="187"/>
      <c r="F5" s="313"/>
      <c r="G5" s="187"/>
      <c r="H5" s="187"/>
      <c r="I5" s="184"/>
      <c r="J5" s="184"/>
      <c r="K5" s="184"/>
      <c r="L5" s="188"/>
      <c r="M5" s="189"/>
      <c r="N5" s="314" t="n">
        <v>41672.5898320602</v>
      </c>
      <c r="O5" s="314"/>
      <c r="P5" s="314"/>
    </row>
    <row r="6" s="193" customFormat="true" ht="21.95" hidden="false" customHeight="true" outlineLevel="0" collapsed="false">
      <c r="A6" s="227" t="s">
        <v>181</v>
      </c>
      <c r="B6" s="227" t="s">
        <v>183</v>
      </c>
      <c r="C6" s="228" t="s">
        <v>302</v>
      </c>
      <c r="D6" s="229" t="s">
        <v>185</v>
      </c>
      <c r="E6" s="229" t="s">
        <v>86</v>
      </c>
      <c r="F6" s="315" t="s">
        <v>187</v>
      </c>
      <c r="G6" s="229" t="s">
        <v>188</v>
      </c>
      <c r="I6" s="192" t="s">
        <v>179</v>
      </c>
      <c r="J6" s="192"/>
      <c r="K6" s="192"/>
      <c r="L6" s="192"/>
      <c r="M6" s="192"/>
      <c r="N6" s="192"/>
      <c r="O6" s="192"/>
      <c r="P6" s="192"/>
    </row>
    <row r="7" customFormat="false" ht="21.95" hidden="false" customHeight="true" outlineLevel="0" collapsed="false">
      <c r="A7" s="227"/>
      <c r="B7" s="227"/>
      <c r="C7" s="228"/>
      <c r="D7" s="229"/>
      <c r="E7" s="229"/>
      <c r="F7" s="315"/>
      <c r="G7" s="229"/>
      <c r="H7" s="198"/>
      <c r="I7" s="194" t="s">
        <v>181</v>
      </c>
      <c r="J7" s="194" t="s">
        <v>182</v>
      </c>
      <c r="K7" s="194" t="s">
        <v>183</v>
      </c>
      <c r="L7" s="316" t="s">
        <v>184</v>
      </c>
      <c r="M7" s="317" t="s">
        <v>185</v>
      </c>
      <c r="N7" s="317" t="s">
        <v>86</v>
      </c>
      <c r="O7" s="318" t="s">
        <v>187</v>
      </c>
      <c r="P7" s="194" t="s">
        <v>188</v>
      </c>
    </row>
    <row r="8" s="193" customFormat="true" ht="21.95" hidden="false" customHeight="true" outlineLevel="0" collapsed="false">
      <c r="A8" s="233" t="n">
        <v>1</v>
      </c>
      <c r="B8" s="319" t="n">
        <v>70</v>
      </c>
      <c r="C8" s="320" t="n">
        <v>30752</v>
      </c>
      <c r="D8" s="321" t="s">
        <v>135</v>
      </c>
      <c r="E8" s="322" t="s">
        <v>136</v>
      </c>
      <c r="F8" s="323" t="n">
        <v>93664</v>
      </c>
      <c r="G8" s="324" t="n">
        <v>1</v>
      </c>
      <c r="H8" s="205"/>
      <c r="I8" s="199" t="n">
        <v>1</v>
      </c>
      <c r="J8" s="200" t="s">
        <v>530</v>
      </c>
      <c r="K8" s="201" t="n">
        <v>65</v>
      </c>
      <c r="L8" s="202" t="n">
        <v>33849</v>
      </c>
      <c r="M8" s="203" t="s">
        <v>147</v>
      </c>
      <c r="N8" s="203" t="s">
        <v>148</v>
      </c>
      <c r="O8" s="325" t="n">
        <v>110492</v>
      </c>
      <c r="P8" s="201" t="n">
        <v>5</v>
      </c>
    </row>
    <row r="9" s="193" customFormat="true" ht="21.95" hidden="false" customHeight="true" outlineLevel="0" collapsed="false">
      <c r="A9" s="240" t="n">
        <v>2</v>
      </c>
      <c r="B9" s="326" t="n">
        <v>90</v>
      </c>
      <c r="C9" s="327" t="n">
        <v>32029</v>
      </c>
      <c r="D9" s="328" t="s">
        <v>144</v>
      </c>
      <c r="E9" s="329" t="s">
        <v>145</v>
      </c>
      <c r="F9" s="330" t="n">
        <v>95075</v>
      </c>
      <c r="G9" s="331" t="n">
        <v>2</v>
      </c>
      <c r="H9" s="205"/>
      <c r="I9" s="199" t="n">
        <v>2</v>
      </c>
      <c r="J9" s="200" t="s">
        <v>531</v>
      </c>
      <c r="K9" s="201" t="n">
        <v>62</v>
      </c>
      <c r="L9" s="202" t="n">
        <v>35065</v>
      </c>
      <c r="M9" s="203" t="s">
        <v>139</v>
      </c>
      <c r="N9" s="203" t="s">
        <v>140</v>
      </c>
      <c r="O9" s="325" t="n">
        <v>125228</v>
      </c>
      <c r="P9" s="201" t="n">
        <v>6</v>
      </c>
    </row>
    <row r="10" s="193" customFormat="true" ht="21.95" hidden="false" customHeight="true" outlineLevel="0" collapsed="false">
      <c r="A10" s="246" t="n">
        <v>3</v>
      </c>
      <c r="B10" s="332" t="n">
        <v>67</v>
      </c>
      <c r="C10" s="333" t="n">
        <v>34375</v>
      </c>
      <c r="D10" s="334" t="s">
        <v>142</v>
      </c>
      <c r="E10" s="335" t="s">
        <v>136</v>
      </c>
      <c r="F10" s="336" t="n">
        <v>102558</v>
      </c>
      <c r="G10" s="337" t="n">
        <v>3</v>
      </c>
      <c r="H10" s="205"/>
      <c r="I10" s="199" t="n">
        <v>3</v>
      </c>
      <c r="J10" s="200" t="s">
        <v>532</v>
      </c>
      <c r="K10" s="201" t="n">
        <v>67</v>
      </c>
      <c r="L10" s="202" t="n">
        <v>34375</v>
      </c>
      <c r="M10" s="203" t="s">
        <v>142</v>
      </c>
      <c r="N10" s="203" t="s">
        <v>136</v>
      </c>
      <c r="O10" s="325" t="n">
        <v>102558</v>
      </c>
      <c r="P10" s="201" t="n">
        <v>3</v>
      </c>
    </row>
    <row r="11" s="193" customFormat="true" ht="21.95" hidden="false" customHeight="true" outlineLevel="0" collapsed="false">
      <c r="A11" s="233" t="n">
        <v>4</v>
      </c>
      <c r="B11" s="319" t="n">
        <v>91</v>
      </c>
      <c r="C11" s="320" t="n">
        <v>34288</v>
      </c>
      <c r="D11" s="321" t="s">
        <v>146</v>
      </c>
      <c r="E11" s="322" t="s">
        <v>136</v>
      </c>
      <c r="F11" s="323" t="n">
        <v>103140</v>
      </c>
      <c r="G11" s="324" t="n">
        <v>4</v>
      </c>
      <c r="H11" s="205"/>
      <c r="I11" s="199" t="n">
        <v>4</v>
      </c>
      <c r="J11" s="200" t="s">
        <v>533</v>
      </c>
      <c r="K11" s="201" t="n">
        <v>90</v>
      </c>
      <c r="L11" s="202" t="n">
        <v>32029</v>
      </c>
      <c r="M11" s="203" t="s">
        <v>144</v>
      </c>
      <c r="N11" s="203" t="s">
        <v>145</v>
      </c>
      <c r="O11" s="325" t="n">
        <v>95075</v>
      </c>
      <c r="P11" s="201" t="n">
        <v>2</v>
      </c>
    </row>
    <row r="12" s="193" customFormat="true" ht="21.95" hidden="false" customHeight="true" outlineLevel="0" collapsed="false">
      <c r="A12" s="233" t="n">
        <v>5</v>
      </c>
      <c r="B12" s="319" t="n">
        <v>65</v>
      </c>
      <c r="C12" s="320" t="n">
        <v>33849</v>
      </c>
      <c r="D12" s="321" t="s">
        <v>147</v>
      </c>
      <c r="E12" s="322" t="s">
        <v>148</v>
      </c>
      <c r="F12" s="323" t="n">
        <v>110492</v>
      </c>
      <c r="G12" s="324" t="n">
        <v>5</v>
      </c>
      <c r="H12" s="205"/>
      <c r="I12" s="199" t="n">
        <v>5</v>
      </c>
      <c r="J12" s="200" t="s">
        <v>534</v>
      </c>
      <c r="K12" s="201" t="n">
        <v>91</v>
      </c>
      <c r="L12" s="202" t="n">
        <v>34288</v>
      </c>
      <c r="M12" s="203" t="s">
        <v>146</v>
      </c>
      <c r="N12" s="203" t="s">
        <v>136</v>
      </c>
      <c r="O12" s="325" t="n">
        <v>103140</v>
      </c>
      <c r="P12" s="201" t="n">
        <v>4</v>
      </c>
    </row>
    <row r="13" s="193" customFormat="true" ht="21.95" hidden="false" customHeight="true" outlineLevel="0" collapsed="false">
      <c r="A13" s="233" t="n">
        <v>6</v>
      </c>
      <c r="B13" s="319" t="n">
        <v>62</v>
      </c>
      <c r="C13" s="320" t="n">
        <v>35065</v>
      </c>
      <c r="D13" s="321" t="s">
        <v>139</v>
      </c>
      <c r="E13" s="322" t="s">
        <v>140</v>
      </c>
      <c r="F13" s="323" t="n">
        <v>125228</v>
      </c>
      <c r="G13" s="324" t="n">
        <v>6</v>
      </c>
      <c r="H13" s="205"/>
      <c r="I13" s="199" t="n">
        <v>6</v>
      </c>
      <c r="J13" s="200" t="s">
        <v>535</v>
      </c>
      <c r="K13" s="201" t="n">
        <v>70</v>
      </c>
      <c r="L13" s="202" t="n">
        <v>30752</v>
      </c>
      <c r="M13" s="203" t="s">
        <v>135</v>
      </c>
      <c r="N13" s="203" t="s">
        <v>136</v>
      </c>
      <c r="O13" s="325" t="n">
        <v>93664</v>
      </c>
      <c r="P13" s="201" t="n">
        <v>1</v>
      </c>
    </row>
    <row r="14" s="193" customFormat="true" ht="21.95" hidden="false" customHeight="true" outlineLevel="0" collapsed="false">
      <c r="A14" s="233" t="n">
        <v>7</v>
      </c>
      <c r="B14" s="319"/>
      <c r="C14" s="320"/>
      <c r="D14" s="321"/>
      <c r="E14" s="322"/>
      <c r="F14" s="323"/>
      <c r="G14" s="324"/>
      <c r="H14" s="205"/>
      <c r="I14" s="199" t="n">
        <v>7</v>
      </c>
      <c r="J14" s="200" t="s">
        <v>536</v>
      </c>
      <c r="K14" s="201"/>
      <c r="L14" s="202"/>
      <c r="M14" s="203"/>
      <c r="N14" s="203"/>
      <c r="O14" s="325"/>
      <c r="P14" s="201"/>
    </row>
    <row r="15" s="193" customFormat="true" ht="21.95" hidden="false" customHeight="true" outlineLevel="0" collapsed="false">
      <c r="A15" s="233" t="n">
        <v>8</v>
      </c>
      <c r="B15" s="319"/>
      <c r="C15" s="320"/>
      <c r="D15" s="321"/>
      <c r="E15" s="322"/>
      <c r="F15" s="323"/>
      <c r="G15" s="324"/>
      <c r="H15" s="205"/>
      <c r="I15" s="199" t="n">
        <v>8</v>
      </c>
      <c r="J15" s="200" t="s">
        <v>537</v>
      </c>
      <c r="K15" s="201"/>
      <c r="L15" s="202"/>
      <c r="M15" s="203"/>
      <c r="N15" s="203"/>
      <c r="O15" s="325"/>
      <c r="P15" s="201"/>
    </row>
    <row r="16" s="193" customFormat="true" ht="21.95" hidden="false" customHeight="true" outlineLevel="0" collapsed="false">
      <c r="A16" s="233" t="n">
        <v>9</v>
      </c>
      <c r="B16" s="319"/>
      <c r="C16" s="320"/>
      <c r="D16" s="321"/>
      <c r="E16" s="322"/>
      <c r="F16" s="323"/>
      <c r="G16" s="324"/>
      <c r="H16" s="205"/>
      <c r="I16" s="199" t="n">
        <v>9</v>
      </c>
      <c r="J16" s="200" t="s">
        <v>538</v>
      </c>
      <c r="K16" s="201"/>
      <c r="L16" s="202"/>
      <c r="M16" s="203"/>
      <c r="N16" s="203"/>
      <c r="O16" s="325"/>
      <c r="P16" s="201"/>
    </row>
    <row r="17" s="193" customFormat="true" ht="21.95" hidden="false" customHeight="true" outlineLevel="0" collapsed="false">
      <c r="A17" s="233" t="n">
        <v>10</v>
      </c>
      <c r="B17" s="319"/>
      <c r="C17" s="320"/>
      <c r="D17" s="321"/>
      <c r="E17" s="322"/>
      <c r="F17" s="323"/>
      <c r="G17" s="324"/>
      <c r="H17" s="205"/>
      <c r="I17" s="199" t="n">
        <v>10</v>
      </c>
      <c r="J17" s="200" t="s">
        <v>539</v>
      </c>
      <c r="K17" s="201"/>
      <c r="L17" s="202"/>
      <c r="M17" s="203"/>
      <c r="N17" s="203"/>
      <c r="O17" s="325"/>
      <c r="P17" s="201"/>
    </row>
    <row r="18" s="193" customFormat="true" ht="21.95" hidden="false" customHeight="true" outlineLevel="0" collapsed="false">
      <c r="A18" s="233" t="n">
        <v>11</v>
      </c>
      <c r="B18" s="319"/>
      <c r="C18" s="320"/>
      <c r="D18" s="321"/>
      <c r="E18" s="322"/>
      <c r="F18" s="323"/>
      <c r="G18" s="324"/>
      <c r="H18" s="205"/>
      <c r="I18" s="199" t="n">
        <v>11</v>
      </c>
      <c r="J18" s="200" t="s">
        <v>540</v>
      </c>
      <c r="K18" s="201"/>
      <c r="L18" s="202"/>
      <c r="M18" s="203"/>
      <c r="N18" s="203"/>
      <c r="O18" s="325"/>
      <c r="P18" s="201"/>
    </row>
    <row r="19" s="193" customFormat="true" ht="21.95" hidden="false" customHeight="true" outlineLevel="0" collapsed="false">
      <c r="A19" s="233" t="n">
        <v>12</v>
      </c>
      <c r="B19" s="319"/>
      <c r="C19" s="320"/>
      <c r="D19" s="321"/>
      <c r="E19" s="322"/>
      <c r="F19" s="323"/>
      <c r="G19" s="324"/>
      <c r="H19" s="205"/>
      <c r="I19" s="199" t="n">
        <v>12</v>
      </c>
      <c r="J19" s="200" t="s">
        <v>541</v>
      </c>
      <c r="K19" s="201"/>
      <c r="L19" s="202"/>
      <c r="M19" s="203"/>
      <c r="N19" s="203"/>
      <c r="O19" s="325"/>
      <c r="P19" s="201"/>
    </row>
    <row r="20" s="193" customFormat="true" ht="21.95" hidden="false" customHeight="true" outlineLevel="0" collapsed="false">
      <c r="A20" s="233" t="n">
        <v>13</v>
      </c>
      <c r="B20" s="319"/>
      <c r="C20" s="320"/>
      <c r="D20" s="321"/>
      <c r="E20" s="322"/>
      <c r="F20" s="323"/>
      <c r="G20" s="324"/>
      <c r="H20" s="205"/>
      <c r="I20" s="192" t="s">
        <v>205</v>
      </c>
      <c r="J20" s="192"/>
      <c r="K20" s="192"/>
      <c r="L20" s="192"/>
      <c r="M20" s="192"/>
      <c r="N20" s="192"/>
      <c r="O20" s="192"/>
      <c r="P20" s="192"/>
    </row>
    <row r="21" s="193" customFormat="true" ht="21.95" hidden="false" customHeight="true" outlineLevel="0" collapsed="false">
      <c r="A21" s="233" t="n">
        <v>14</v>
      </c>
      <c r="B21" s="319"/>
      <c r="C21" s="320"/>
      <c r="D21" s="321"/>
      <c r="E21" s="322"/>
      <c r="F21" s="323"/>
      <c r="G21" s="324"/>
      <c r="H21" s="205"/>
      <c r="I21" s="194" t="s">
        <v>181</v>
      </c>
      <c r="J21" s="194" t="s">
        <v>182</v>
      </c>
      <c r="K21" s="194" t="s">
        <v>183</v>
      </c>
      <c r="L21" s="316" t="s">
        <v>184</v>
      </c>
      <c r="M21" s="317" t="s">
        <v>185</v>
      </c>
      <c r="N21" s="317" t="s">
        <v>86</v>
      </c>
      <c r="O21" s="318" t="s">
        <v>187</v>
      </c>
      <c r="P21" s="194" t="s">
        <v>188</v>
      </c>
    </row>
    <row r="22" s="193" customFormat="true" ht="21.95" hidden="false" customHeight="true" outlineLevel="0" collapsed="false">
      <c r="A22" s="233" t="n">
        <v>15</v>
      </c>
      <c r="B22" s="319"/>
      <c r="C22" s="320"/>
      <c r="D22" s="321"/>
      <c r="E22" s="322"/>
      <c r="F22" s="323"/>
      <c r="G22" s="324"/>
      <c r="H22" s="205"/>
      <c r="I22" s="199" t="n">
        <v>1</v>
      </c>
      <c r="J22" s="200" t="s">
        <v>542</v>
      </c>
      <c r="K22" s="201"/>
      <c r="L22" s="202"/>
      <c r="M22" s="203"/>
      <c r="N22" s="203"/>
      <c r="O22" s="325"/>
      <c r="P22" s="201"/>
    </row>
    <row r="23" s="193" customFormat="true" ht="21.95" hidden="false" customHeight="true" outlineLevel="0" collapsed="false">
      <c r="A23" s="233" t="n">
        <v>16</v>
      </c>
      <c r="B23" s="319"/>
      <c r="C23" s="320"/>
      <c r="D23" s="321"/>
      <c r="E23" s="322"/>
      <c r="F23" s="323"/>
      <c r="G23" s="324"/>
      <c r="H23" s="205"/>
      <c r="I23" s="199" t="n">
        <v>2</v>
      </c>
      <c r="J23" s="200" t="s">
        <v>543</v>
      </c>
      <c r="K23" s="201"/>
      <c r="L23" s="202"/>
      <c r="M23" s="203"/>
      <c r="N23" s="203"/>
      <c r="O23" s="325"/>
      <c r="P23" s="201"/>
    </row>
    <row r="24" s="193" customFormat="true" ht="21.95" hidden="false" customHeight="true" outlineLevel="0" collapsed="false">
      <c r="A24" s="233" t="n">
        <v>17</v>
      </c>
      <c r="B24" s="319"/>
      <c r="C24" s="320"/>
      <c r="D24" s="321"/>
      <c r="E24" s="322"/>
      <c r="F24" s="323"/>
      <c r="G24" s="324"/>
      <c r="H24" s="205"/>
      <c r="I24" s="199" t="n">
        <v>3</v>
      </c>
      <c r="J24" s="200" t="s">
        <v>544</v>
      </c>
      <c r="K24" s="201"/>
      <c r="L24" s="202"/>
      <c r="M24" s="203"/>
      <c r="N24" s="203"/>
      <c r="O24" s="325"/>
      <c r="P24" s="201"/>
    </row>
    <row r="25" s="193" customFormat="true" ht="21.95" hidden="false" customHeight="true" outlineLevel="0" collapsed="false">
      <c r="A25" s="233" t="n">
        <v>18</v>
      </c>
      <c r="B25" s="319"/>
      <c r="C25" s="320"/>
      <c r="D25" s="321"/>
      <c r="E25" s="322"/>
      <c r="F25" s="323"/>
      <c r="G25" s="324"/>
      <c r="H25" s="205"/>
      <c r="I25" s="199" t="n">
        <v>4</v>
      </c>
      <c r="J25" s="200" t="s">
        <v>545</v>
      </c>
      <c r="K25" s="201"/>
      <c r="L25" s="202"/>
      <c r="M25" s="203"/>
      <c r="N25" s="203"/>
      <c r="O25" s="325"/>
      <c r="P25" s="201"/>
    </row>
    <row r="26" s="193" customFormat="true" ht="21.95" hidden="false" customHeight="true" outlineLevel="0" collapsed="false">
      <c r="A26" s="233" t="n">
        <v>19</v>
      </c>
      <c r="B26" s="319"/>
      <c r="C26" s="320"/>
      <c r="D26" s="321"/>
      <c r="E26" s="322"/>
      <c r="F26" s="323"/>
      <c r="G26" s="324"/>
      <c r="H26" s="205"/>
      <c r="I26" s="199" t="n">
        <v>5</v>
      </c>
      <c r="J26" s="200" t="s">
        <v>546</v>
      </c>
      <c r="K26" s="201"/>
      <c r="L26" s="202"/>
      <c r="M26" s="203"/>
      <c r="N26" s="203"/>
      <c r="O26" s="325"/>
      <c r="P26" s="201"/>
    </row>
    <row r="27" s="193" customFormat="true" ht="21.95" hidden="false" customHeight="true" outlineLevel="0" collapsed="false">
      <c r="A27" s="233" t="n">
        <v>20</v>
      </c>
      <c r="B27" s="319"/>
      <c r="C27" s="320"/>
      <c r="D27" s="321"/>
      <c r="E27" s="322"/>
      <c r="F27" s="323"/>
      <c r="G27" s="324"/>
      <c r="H27" s="205"/>
      <c r="I27" s="199" t="n">
        <v>6</v>
      </c>
      <c r="J27" s="200" t="s">
        <v>547</v>
      </c>
      <c r="K27" s="201"/>
      <c r="L27" s="202"/>
      <c r="M27" s="203"/>
      <c r="N27" s="203"/>
      <c r="O27" s="325"/>
      <c r="P27" s="201"/>
    </row>
    <row r="28" s="193" customFormat="true" ht="21.95" hidden="false" customHeight="true" outlineLevel="0" collapsed="false">
      <c r="A28" s="233" t="n">
        <v>21</v>
      </c>
      <c r="B28" s="319"/>
      <c r="C28" s="320"/>
      <c r="D28" s="321"/>
      <c r="E28" s="322"/>
      <c r="F28" s="323"/>
      <c r="G28" s="324"/>
      <c r="H28" s="205"/>
      <c r="I28" s="199" t="n">
        <v>7</v>
      </c>
      <c r="J28" s="200" t="s">
        <v>548</v>
      </c>
      <c r="K28" s="201"/>
      <c r="L28" s="202"/>
      <c r="M28" s="203"/>
      <c r="N28" s="203"/>
      <c r="O28" s="325"/>
      <c r="P28" s="201"/>
    </row>
    <row r="29" s="193" customFormat="true" ht="21.95" hidden="false" customHeight="true" outlineLevel="0" collapsed="false">
      <c r="A29" s="233" t="n">
        <v>22</v>
      </c>
      <c r="B29" s="319"/>
      <c r="C29" s="320"/>
      <c r="D29" s="321"/>
      <c r="E29" s="322"/>
      <c r="F29" s="323"/>
      <c r="G29" s="324"/>
      <c r="H29" s="205"/>
      <c r="I29" s="199" t="n">
        <v>8</v>
      </c>
      <c r="J29" s="200" t="s">
        <v>549</v>
      </c>
      <c r="K29" s="201"/>
      <c r="L29" s="202"/>
      <c r="M29" s="203"/>
      <c r="N29" s="203"/>
      <c r="O29" s="325"/>
      <c r="P29" s="201"/>
    </row>
    <row r="30" s="193" customFormat="true" ht="21.95" hidden="false" customHeight="true" outlineLevel="0" collapsed="false">
      <c r="A30" s="233" t="n">
        <v>23</v>
      </c>
      <c r="B30" s="319"/>
      <c r="C30" s="320"/>
      <c r="D30" s="321"/>
      <c r="E30" s="322"/>
      <c r="F30" s="323"/>
      <c r="G30" s="324"/>
      <c r="H30" s="205"/>
      <c r="I30" s="199" t="n">
        <v>9</v>
      </c>
      <c r="J30" s="200" t="s">
        <v>550</v>
      </c>
      <c r="K30" s="201"/>
      <c r="L30" s="202"/>
      <c r="M30" s="203"/>
      <c r="N30" s="203"/>
      <c r="O30" s="325"/>
      <c r="P30" s="201"/>
    </row>
    <row r="31" s="193" customFormat="true" ht="21.95" hidden="false" customHeight="true" outlineLevel="0" collapsed="false">
      <c r="A31" s="233" t="n">
        <v>24</v>
      </c>
      <c r="B31" s="319"/>
      <c r="C31" s="320"/>
      <c r="D31" s="321"/>
      <c r="E31" s="322"/>
      <c r="F31" s="323"/>
      <c r="G31" s="324"/>
      <c r="H31" s="205"/>
      <c r="I31" s="199" t="n">
        <v>10</v>
      </c>
      <c r="J31" s="200" t="s">
        <v>551</v>
      </c>
      <c r="K31" s="201"/>
      <c r="L31" s="202"/>
      <c r="M31" s="203"/>
      <c r="N31" s="203"/>
      <c r="O31" s="325"/>
      <c r="P31" s="201"/>
    </row>
    <row r="32" s="193" customFormat="true" ht="21.95" hidden="false" customHeight="true" outlineLevel="0" collapsed="false">
      <c r="A32" s="233" t="n">
        <v>25</v>
      </c>
      <c r="B32" s="319"/>
      <c r="C32" s="320"/>
      <c r="D32" s="321"/>
      <c r="E32" s="322"/>
      <c r="F32" s="323"/>
      <c r="G32" s="324"/>
      <c r="H32" s="205"/>
      <c r="I32" s="199" t="n">
        <v>11</v>
      </c>
      <c r="J32" s="200" t="s">
        <v>552</v>
      </c>
      <c r="K32" s="201"/>
      <c r="L32" s="202"/>
      <c r="M32" s="203"/>
      <c r="N32" s="203"/>
      <c r="O32" s="325"/>
      <c r="P32" s="201"/>
    </row>
    <row r="33" s="193" customFormat="true" ht="21.95" hidden="false" customHeight="true" outlineLevel="0" collapsed="false">
      <c r="A33" s="233" t="n">
        <v>26</v>
      </c>
      <c r="B33" s="319"/>
      <c r="C33" s="320"/>
      <c r="D33" s="321"/>
      <c r="E33" s="322"/>
      <c r="F33" s="323"/>
      <c r="G33" s="324"/>
      <c r="H33" s="205"/>
      <c r="I33" s="199" t="n">
        <v>12</v>
      </c>
      <c r="J33" s="200" t="s">
        <v>553</v>
      </c>
      <c r="K33" s="201"/>
      <c r="L33" s="202"/>
      <c r="M33" s="203"/>
      <c r="N33" s="203"/>
      <c r="O33" s="325"/>
      <c r="P33" s="201"/>
    </row>
    <row r="34" s="193" customFormat="true" ht="21.95" hidden="false" customHeight="true" outlineLevel="0" collapsed="false">
      <c r="A34" s="233" t="n">
        <v>27</v>
      </c>
      <c r="B34" s="319"/>
      <c r="C34" s="320"/>
      <c r="D34" s="321"/>
      <c r="E34" s="322"/>
      <c r="F34" s="323"/>
      <c r="G34" s="324"/>
      <c r="H34" s="205"/>
      <c r="I34" s="192" t="s">
        <v>225</v>
      </c>
      <c r="J34" s="192"/>
      <c r="K34" s="192"/>
      <c r="L34" s="192"/>
      <c r="M34" s="192"/>
      <c r="N34" s="192"/>
      <c r="O34" s="192"/>
      <c r="P34" s="192"/>
    </row>
    <row r="35" s="193" customFormat="true" ht="21.95" hidden="false" customHeight="true" outlineLevel="0" collapsed="false">
      <c r="A35" s="233" t="n">
        <v>28</v>
      </c>
      <c r="B35" s="319"/>
      <c r="C35" s="320"/>
      <c r="D35" s="321"/>
      <c r="E35" s="322"/>
      <c r="F35" s="323"/>
      <c r="G35" s="324"/>
      <c r="H35" s="205"/>
      <c r="I35" s="194" t="s">
        <v>181</v>
      </c>
      <c r="J35" s="194" t="s">
        <v>182</v>
      </c>
      <c r="K35" s="194" t="s">
        <v>183</v>
      </c>
      <c r="L35" s="316" t="s">
        <v>184</v>
      </c>
      <c r="M35" s="317" t="s">
        <v>185</v>
      </c>
      <c r="N35" s="317" t="s">
        <v>86</v>
      </c>
      <c r="O35" s="318" t="s">
        <v>187</v>
      </c>
      <c r="P35" s="194" t="s">
        <v>188</v>
      </c>
    </row>
    <row r="36" s="193" customFormat="true" ht="21.95" hidden="false" customHeight="true" outlineLevel="0" collapsed="false">
      <c r="A36" s="233" t="n">
        <v>29</v>
      </c>
      <c r="B36" s="319"/>
      <c r="C36" s="320"/>
      <c r="D36" s="321"/>
      <c r="E36" s="322"/>
      <c r="F36" s="323"/>
      <c r="G36" s="324"/>
      <c r="H36" s="205"/>
      <c r="I36" s="199" t="n">
        <v>1</v>
      </c>
      <c r="J36" s="200" t="s">
        <v>554</v>
      </c>
      <c r="K36" s="201"/>
      <c r="L36" s="202"/>
      <c r="M36" s="203"/>
      <c r="N36" s="203"/>
      <c r="O36" s="325"/>
      <c r="P36" s="201"/>
    </row>
    <row r="37" s="193" customFormat="true" ht="21.95" hidden="false" customHeight="true" outlineLevel="0" collapsed="false">
      <c r="A37" s="233" t="n">
        <v>30</v>
      </c>
      <c r="B37" s="319"/>
      <c r="C37" s="320"/>
      <c r="D37" s="321"/>
      <c r="E37" s="322"/>
      <c r="F37" s="323"/>
      <c r="G37" s="324"/>
      <c r="H37" s="205"/>
      <c r="I37" s="199" t="n">
        <v>2</v>
      </c>
      <c r="J37" s="200" t="s">
        <v>555</v>
      </c>
      <c r="K37" s="201"/>
      <c r="L37" s="202"/>
      <c r="M37" s="203"/>
      <c r="N37" s="203"/>
      <c r="O37" s="325"/>
      <c r="P37" s="201"/>
    </row>
    <row r="38" s="193" customFormat="true" ht="21.95" hidden="false" customHeight="true" outlineLevel="0" collapsed="false">
      <c r="A38" s="233" t="n">
        <v>31</v>
      </c>
      <c r="B38" s="319"/>
      <c r="C38" s="320"/>
      <c r="D38" s="321"/>
      <c r="E38" s="322"/>
      <c r="F38" s="323"/>
      <c r="G38" s="324"/>
      <c r="H38" s="205"/>
      <c r="I38" s="199" t="n">
        <v>3</v>
      </c>
      <c r="J38" s="200" t="s">
        <v>556</v>
      </c>
      <c r="K38" s="201"/>
      <c r="L38" s="202"/>
      <c r="M38" s="203"/>
      <c r="N38" s="203"/>
      <c r="O38" s="325"/>
      <c r="P38" s="201"/>
    </row>
    <row r="39" s="193" customFormat="true" ht="21.95" hidden="false" customHeight="true" outlineLevel="0" collapsed="false">
      <c r="A39" s="233" t="n">
        <v>32</v>
      </c>
      <c r="B39" s="319"/>
      <c r="C39" s="320"/>
      <c r="D39" s="321"/>
      <c r="E39" s="322"/>
      <c r="F39" s="323"/>
      <c r="G39" s="324"/>
      <c r="H39" s="205"/>
      <c r="I39" s="199" t="n">
        <v>4</v>
      </c>
      <c r="J39" s="200" t="s">
        <v>557</v>
      </c>
      <c r="K39" s="201"/>
      <c r="L39" s="202"/>
      <c r="M39" s="203"/>
      <c r="N39" s="203"/>
      <c r="O39" s="325"/>
      <c r="P39" s="201"/>
    </row>
    <row r="40" s="193" customFormat="true" ht="21.95" hidden="false" customHeight="true" outlineLevel="0" collapsed="false">
      <c r="A40" s="233" t="n">
        <v>33</v>
      </c>
      <c r="B40" s="319"/>
      <c r="C40" s="320"/>
      <c r="D40" s="321"/>
      <c r="E40" s="322"/>
      <c r="F40" s="323"/>
      <c r="G40" s="324"/>
      <c r="H40" s="205"/>
      <c r="I40" s="199" t="n">
        <v>5</v>
      </c>
      <c r="J40" s="200" t="s">
        <v>558</v>
      </c>
      <c r="K40" s="201"/>
      <c r="L40" s="202"/>
      <c r="M40" s="203"/>
      <c r="N40" s="203"/>
      <c r="O40" s="325"/>
      <c r="P40" s="201"/>
    </row>
    <row r="41" s="193" customFormat="true" ht="21.95" hidden="false" customHeight="true" outlineLevel="0" collapsed="false">
      <c r="A41" s="233" t="n">
        <v>34</v>
      </c>
      <c r="B41" s="319"/>
      <c r="C41" s="320"/>
      <c r="D41" s="321"/>
      <c r="E41" s="322"/>
      <c r="F41" s="323"/>
      <c r="G41" s="324"/>
      <c r="H41" s="205"/>
      <c r="I41" s="199" t="n">
        <v>6</v>
      </c>
      <c r="J41" s="200" t="s">
        <v>559</v>
      </c>
      <c r="K41" s="201"/>
      <c r="L41" s="202"/>
      <c r="M41" s="203"/>
      <c r="N41" s="203"/>
      <c r="O41" s="325"/>
      <c r="P41" s="201"/>
    </row>
    <row r="42" s="193" customFormat="true" ht="21.95" hidden="false" customHeight="true" outlineLevel="0" collapsed="false">
      <c r="A42" s="233" t="n">
        <v>35</v>
      </c>
      <c r="B42" s="319"/>
      <c r="C42" s="320"/>
      <c r="D42" s="321"/>
      <c r="E42" s="322"/>
      <c r="F42" s="323"/>
      <c r="G42" s="324"/>
      <c r="H42" s="205"/>
      <c r="I42" s="199" t="n">
        <v>7</v>
      </c>
      <c r="J42" s="200" t="s">
        <v>560</v>
      </c>
      <c r="K42" s="201"/>
      <c r="L42" s="202"/>
      <c r="M42" s="203"/>
      <c r="N42" s="203"/>
      <c r="O42" s="325"/>
      <c r="P42" s="201"/>
    </row>
    <row r="43" s="193" customFormat="true" ht="21.95" hidden="false" customHeight="true" outlineLevel="0" collapsed="false">
      <c r="A43" s="233" t="n">
        <v>36</v>
      </c>
      <c r="B43" s="319"/>
      <c r="C43" s="320"/>
      <c r="D43" s="321"/>
      <c r="E43" s="322"/>
      <c r="F43" s="323"/>
      <c r="G43" s="324"/>
      <c r="H43" s="205"/>
      <c r="I43" s="199" t="n">
        <v>8</v>
      </c>
      <c r="J43" s="200" t="s">
        <v>561</v>
      </c>
      <c r="K43" s="201"/>
      <c r="L43" s="202"/>
      <c r="M43" s="203"/>
      <c r="N43" s="203"/>
      <c r="O43" s="325"/>
      <c r="P43" s="201"/>
    </row>
    <row r="44" s="193" customFormat="true" ht="21.95" hidden="false" customHeight="true" outlineLevel="0" collapsed="false">
      <c r="A44" s="233" t="n">
        <v>37</v>
      </c>
      <c r="B44" s="319"/>
      <c r="C44" s="320"/>
      <c r="D44" s="321"/>
      <c r="E44" s="322"/>
      <c r="F44" s="323"/>
      <c r="G44" s="324"/>
      <c r="H44" s="205"/>
      <c r="I44" s="199" t="n">
        <v>9</v>
      </c>
      <c r="J44" s="200" t="s">
        <v>562</v>
      </c>
      <c r="K44" s="201"/>
      <c r="L44" s="202"/>
      <c r="M44" s="203"/>
      <c r="N44" s="203"/>
      <c r="O44" s="325"/>
      <c r="P44" s="201"/>
    </row>
    <row r="45" s="193" customFormat="true" ht="21.95" hidden="false" customHeight="true" outlineLevel="0" collapsed="false">
      <c r="A45" s="233" t="n">
        <v>38</v>
      </c>
      <c r="B45" s="319"/>
      <c r="C45" s="320"/>
      <c r="D45" s="321"/>
      <c r="E45" s="322"/>
      <c r="F45" s="323"/>
      <c r="G45" s="324"/>
      <c r="H45" s="205"/>
      <c r="I45" s="199" t="n">
        <v>10</v>
      </c>
      <c r="J45" s="200" t="s">
        <v>563</v>
      </c>
      <c r="K45" s="201"/>
      <c r="L45" s="202"/>
      <c r="M45" s="203"/>
      <c r="N45" s="203"/>
      <c r="O45" s="325"/>
      <c r="P45" s="201"/>
    </row>
    <row r="46" s="193" customFormat="true" ht="21.95" hidden="false" customHeight="true" outlineLevel="0" collapsed="false">
      <c r="A46" s="233" t="n">
        <v>39</v>
      </c>
      <c r="B46" s="319"/>
      <c r="C46" s="320"/>
      <c r="D46" s="321"/>
      <c r="E46" s="322"/>
      <c r="F46" s="323"/>
      <c r="G46" s="324"/>
      <c r="H46" s="205"/>
      <c r="I46" s="199" t="n">
        <v>11</v>
      </c>
      <c r="J46" s="200" t="s">
        <v>564</v>
      </c>
      <c r="K46" s="201"/>
      <c r="L46" s="202"/>
      <c r="M46" s="203"/>
      <c r="N46" s="203"/>
      <c r="O46" s="325"/>
      <c r="P46" s="201"/>
    </row>
    <row r="47" s="193" customFormat="true" ht="21.95" hidden="false" customHeight="true" outlineLevel="0" collapsed="false">
      <c r="A47" s="233" t="n">
        <v>40</v>
      </c>
      <c r="B47" s="319"/>
      <c r="C47" s="320"/>
      <c r="D47" s="321"/>
      <c r="E47" s="322"/>
      <c r="F47" s="323"/>
      <c r="G47" s="324"/>
      <c r="H47" s="205"/>
      <c r="I47" s="199" t="n">
        <v>12</v>
      </c>
      <c r="J47" s="200" t="s">
        <v>565</v>
      </c>
      <c r="K47" s="201"/>
      <c r="L47" s="202"/>
      <c r="M47" s="203"/>
      <c r="N47" s="203"/>
      <c r="O47" s="325"/>
      <c r="P47" s="201"/>
    </row>
    <row r="48" s="193" customFormat="true" ht="21.95" hidden="false" customHeight="true" outlineLevel="0" collapsed="false">
      <c r="A48" s="233" t="n">
        <v>41</v>
      </c>
      <c r="B48" s="319"/>
      <c r="C48" s="320"/>
      <c r="D48" s="321"/>
      <c r="E48" s="322"/>
      <c r="F48" s="323"/>
      <c r="G48" s="324"/>
      <c r="H48" s="205"/>
      <c r="I48" s="192" t="s">
        <v>243</v>
      </c>
      <c r="J48" s="192"/>
      <c r="K48" s="192"/>
      <c r="L48" s="192"/>
      <c r="M48" s="192"/>
      <c r="N48" s="192"/>
      <c r="O48" s="192"/>
      <c r="P48" s="192"/>
    </row>
    <row r="49" s="193" customFormat="true" ht="21.95" hidden="false" customHeight="true" outlineLevel="0" collapsed="false">
      <c r="A49" s="233" t="n">
        <v>42</v>
      </c>
      <c r="B49" s="319"/>
      <c r="C49" s="320"/>
      <c r="D49" s="321"/>
      <c r="E49" s="322"/>
      <c r="F49" s="323"/>
      <c r="G49" s="324"/>
      <c r="H49" s="205"/>
      <c r="I49" s="194" t="s">
        <v>181</v>
      </c>
      <c r="J49" s="194" t="s">
        <v>182</v>
      </c>
      <c r="K49" s="194" t="s">
        <v>183</v>
      </c>
      <c r="L49" s="316" t="s">
        <v>184</v>
      </c>
      <c r="M49" s="317" t="s">
        <v>185</v>
      </c>
      <c r="N49" s="317" t="s">
        <v>86</v>
      </c>
      <c r="O49" s="318" t="s">
        <v>187</v>
      </c>
      <c r="P49" s="194" t="s">
        <v>188</v>
      </c>
    </row>
    <row r="50" s="193" customFormat="true" ht="21.95" hidden="false" customHeight="true" outlineLevel="0" collapsed="false">
      <c r="A50" s="233" t="n">
        <v>43</v>
      </c>
      <c r="B50" s="319"/>
      <c r="C50" s="320"/>
      <c r="D50" s="321"/>
      <c r="E50" s="322"/>
      <c r="F50" s="323"/>
      <c r="G50" s="324"/>
      <c r="H50" s="205"/>
      <c r="I50" s="199" t="n">
        <v>1</v>
      </c>
      <c r="J50" s="200" t="s">
        <v>566</v>
      </c>
      <c r="K50" s="201"/>
      <c r="L50" s="202"/>
      <c r="M50" s="203"/>
      <c r="N50" s="203"/>
      <c r="O50" s="325"/>
      <c r="P50" s="201"/>
    </row>
    <row r="51" s="193" customFormat="true" ht="21.95" hidden="false" customHeight="true" outlineLevel="0" collapsed="false">
      <c r="A51" s="233" t="n">
        <v>44</v>
      </c>
      <c r="B51" s="319"/>
      <c r="C51" s="320"/>
      <c r="D51" s="321"/>
      <c r="E51" s="322"/>
      <c r="F51" s="323"/>
      <c r="G51" s="324"/>
      <c r="H51" s="205"/>
      <c r="I51" s="199" t="n">
        <v>2</v>
      </c>
      <c r="J51" s="200" t="s">
        <v>567</v>
      </c>
      <c r="K51" s="201"/>
      <c r="L51" s="202"/>
      <c r="M51" s="203"/>
      <c r="N51" s="203"/>
      <c r="O51" s="325"/>
      <c r="P51" s="201"/>
    </row>
    <row r="52" s="193" customFormat="true" ht="21.95" hidden="false" customHeight="true" outlineLevel="0" collapsed="false">
      <c r="A52" s="233" t="n">
        <v>45</v>
      </c>
      <c r="B52" s="319"/>
      <c r="C52" s="320"/>
      <c r="D52" s="321"/>
      <c r="E52" s="322"/>
      <c r="F52" s="323"/>
      <c r="G52" s="324"/>
      <c r="H52" s="205"/>
      <c r="I52" s="199" t="n">
        <v>3</v>
      </c>
      <c r="J52" s="200" t="s">
        <v>568</v>
      </c>
      <c r="K52" s="201"/>
      <c r="L52" s="202"/>
      <c r="M52" s="203"/>
      <c r="N52" s="203"/>
      <c r="O52" s="325"/>
      <c r="P52" s="201"/>
    </row>
    <row r="53" s="193" customFormat="true" ht="21.95" hidden="false" customHeight="true" outlineLevel="0" collapsed="false">
      <c r="A53" s="233" t="n">
        <v>46</v>
      </c>
      <c r="B53" s="319"/>
      <c r="C53" s="320"/>
      <c r="D53" s="321"/>
      <c r="E53" s="322"/>
      <c r="F53" s="323"/>
      <c r="G53" s="324"/>
      <c r="H53" s="205"/>
      <c r="I53" s="199" t="n">
        <v>4</v>
      </c>
      <c r="J53" s="200" t="s">
        <v>569</v>
      </c>
      <c r="K53" s="201"/>
      <c r="L53" s="202"/>
      <c r="M53" s="203"/>
      <c r="N53" s="203"/>
      <c r="O53" s="325"/>
      <c r="P53" s="201"/>
    </row>
    <row r="54" s="193" customFormat="true" ht="21.95" hidden="false" customHeight="true" outlineLevel="0" collapsed="false">
      <c r="A54" s="233" t="n">
        <v>47</v>
      </c>
      <c r="B54" s="319"/>
      <c r="C54" s="320"/>
      <c r="D54" s="321"/>
      <c r="E54" s="322"/>
      <c r="F54" s="323"/>
      <c r="G54" s="324"/>
      <c r="H54" s="205"/>
      <c r="I54" s="199" t="n">
        <v>5</v>
      </c>
      <c r="J54" s="200" t="s">
        <v>570</v>
      </c>
      <c r="K54" s="201"/>
      <c r="L54" s="202"/>
      <c r="M54" s="203"/>
      <c r="N54" s="203"/>
      <c r="O54" s="325"/>
      <c r="P54" s="201"/>
    </row>
    <row r="55" s="193" customFormat="true" ht="21.95" hidden="false" customHeight="true" outlineLevel="0" collapsed="false">
      <c r="A55" s="233" t="n">
        <v>48</v>
      </c>
      <c r="B55" s="319"/>
      <c r="C55" s="320"/>
      <c r="D55" s="321"/>
      <c r="E55" s="322"/>
      <c r="F55" s="323"/>
      <c r="G55" s="324"/>
      <c r="H55" s="205"/>
      <c r="I55" s="199" t="n">
        <v>6</v>
      </c>
      <c r="J55" s="200" t="s">
        <v>571</v>
      </c>
      <c r="K55" s="201"/>
      <c r="L55" s="202"/>
      <c r="M55" s="203"/>
      <c r="N55" s="203"/>
      <c r="O55" s="325"/>
      <c r="P55" s="201"/>
    </row>
    <row r="56" s="193" customFormat="true" ht="21.95" hidden="false" customHeight="true" outlineLevel="0" collapsed="false">
      <c r="A56" s="233" t="n">
        <v>49</v>
      </c>
      <c r="B56" s="319"/>
      <c r="C56" s="320"/>
      <c r="D56" s="321"/>
      <c r="E56" s="322"/>
      <c r="F56" s="323"/>
      <c r="G56" s="324"/>
      <c r="H56" s="205"/>
      <c r="I56" s="199" t="n">
        <v>7</v>
      </c>
      <c r="J56" s="200" t="s">
        <v>572</v>
      </c>
      <c r="K56" s="201"/>
      <c r="L56" s="202"/>
      <c r="M56" s="203"/>
      <c r="N56" s="203"/>
      <c r="O56" s="325"/>
      <c r="P56" s="201"/>
    </row>
    <row r="57" s="193" customFormat="true" ht="21.95" hidden="false" customHeight="true" outlineLevel="0" collapsed="false">
      <c r="A57" s="233" t="n">
        <v>50</v>
      </c>
      <c r="B57" s="319"/>
      <c r="C57" s="320"/>
      <c r="D57" s="321"/>
      <c r="E57" s="322"/>
      <c r="F57" s="323"/>
      <c r="G57" s="324"/>
      <c r="H57" s="205"/>
      <c r="I57" s="199" t="n">
        <v>8</v>
      </c>
      <c r="J57" s="200" t="s">
        <v>573</v>
      </c>
      <c r="K57" s="201"/>
      <c r="L57" s="202"/>
      <c r="M57" s="203"/>
      <c r="N57" s="203"/>
      <c r="O57" s="325"/>
      <c r="P57" s="201"/>
    </row>
    <row r="58" s="193" customFormat="true" ht="21.95" hidden="false" customHeight="true" outlineLevel="0" collapsed="false">
      <c r="A58" s="233" t="n">
        <v>51</v>
      </c>
      <c r="B58" s="319"/>
      <c r="C58" s="320"/>
      <c r="D58" s="321"/>
      <c r="E58" s="322"/>
      <c r="F58" s="323"/>
      <c r="G58" s="324"/>
      <c r="H58" s="205"/>
      <c r="I58" s="199" t="n">
        <v>9</v>
      </c>
      <c r="J58" s="200" t="s">
        <v>574</v>
      </c>
      <c r="K58" s="201"/>
      <c r="L58" s="202"/>
      <c r="M58" s="203"/>
      <c r="N58" s="203"/>
      <c r="O58" s="325"/>
      <c r="P58" s="201"/>
    </row>
    <row r="59" s="193" customFormat="true" ht="21.95" hidden="false" customHeight="true" outlineLevel="0" collapsed="false">
      <c r="A59" s="233" t="n">
        <v>52</v>
      </c>
      <c r="B59" s="319"/>
      <c r="C59" s="320"/>
      <c r="D59" s="321"/>
      <c r="E59" s="322"/>
      <c r="F59" s="323"/>
      <c r="G59" s="324"/>
      <c r="H59" s="205"/>
      <c r="I59" s="199" t="n">
        <v>10</v>
      </c>
      <c r="J59" s="200" t="s">
        <v>575</v>
      </c>
      <c r="K59" s="201"/>
      <c r="L59" s="202"/>
      <c r="M59" s="203"/>
      <c r="N59" s="203"/>
      <c r="O59" s="325"/>
      <c r="P59" s="201"/>
    </row>
    <row r="60" s="193" customFormat="true" ht="21.95" hidden="false" customHeight="true" outlineLevel="0" collapsed="false">
      <c r="A60" s="233" t="n">
        <v>53</v>
      </c>
      <c r="B60" s="319"/>
      <c r="C60" s="320"/>
      <c r="D60" s="321"/>
      <c r="E60" s="322"/>
      <c r="F60" s="323"/>
      <c r="G60" s="324"/>
      <c r="H60" s="205"/>
      <c r="I60" s="199" t="n">
        <v>11</v>
      </c>
      <c r="J60" s="200" t="s">
        <v>576</v>
      </c>
      <c r="K60" s="201"/>
      <c r="L60" s="202"/>
      <c r="M60" s="203"/>
      <c r="N60" s="203"/>
      <c r="O60" s="325"/>
      <c r="P60" s="201"/>
    </row>
    <row r="61" s="193" customFormat="true" ht="21.95" hidden="false" customHeight="true" outlineLevel="0" collapsed="false">
      <c r="A61" s="233" t="n">
        <v>54</v>
      </c>
      <c r="B61" s="319"/>
      <c r="C61" s="320"/>
      <c r="D61" s="321"/>
      <c r="E61" s="322"/>
      <c r="F61" s="323"/>
      <c r="G61" s="324"/>
      <c r="H61" s="205"/>
      <c r="I61" s="199" t="n">
        <v>12</v>
      </c>
      <c r="J61" s="200" t="s">
        <v>577</v>
      </c>
      <c r="K61" s="201"/>
      <c r="L61" s="202"/>
      <c r="M61" s="203"/>
      <c r="N61" s="203"/>
      <c r="O61" s="325"/>
      <c r="P61" s="201"/>
    </row>
    <row r="62" customFormat="false" ht="7.5" hidden="false" customHeight="true" outlineLevel="0" collapsed="false">
      <c r="A62" s="207"/>
      <c r="B62" s="207"/>
      <c r="C62" s="208"/>
      <c r="D62" s="252"/>
      <c r="E62" s="209"/>
      <c r="F62" s="338"/>
      <c r="G62" s="211"/>
      <c r="I62" s="212"/>
      <c r="J62" s="213"/>
      <c r="K62" s="214"/>
      <c r="L62" s="215"/>
      <c r="M62" s="216"/>
      <c r="N62" s="216"/>
      <c r="O62" s="339"/>
      <c r="P62" s="214"/>
    </row>
    <row r="63" customFormat="false" ht="14.25" hidden="false" customHeight="true" outlineLevel="0" collapsed="false">
      <c r="A63" s="218" t="s">
        <v>297</v>
      </c>
      <c r="B63" s="218"/>
      <c r="C63" s="218"/>
      <c r="D63" s="256"/>
      <c r="E63" s="219" t="s">
        <v>298</v>
      </c>
      <c r="F63" s="340" t="s">
        <v>299</v>
      </c>
      <c r="G63" s="160"/>
      <c r="H63" s="220" t="s">
        <v>300</v>
      </c>
      <c r="I63" s="220"/>
      <c r="J63" s="220"/>
      <c r="K63" s="220"/>
      <c r="M63" s="221" t="s">
        <v>301</v>
      </c>
      <c r="N63" s="222" t="s">
        <v>301</v>
      </c>
      <c r="O63" s="341" t="s">
        <v>301</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30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12.99"/>
    <col collapsed="false" customWidth="true" hidden="false" outlineLevel="0" max="3" min="3" style="259" width="6.99"/>
    <col collapsed="false" customWidth="true" hidden="false" outlineLevel="0" max="4" min="4" style="260" width="13.56"/>
    <col collapsed="false" customWidth="true" hidden="false" outlineLevel="0" max="5" min="5" style="259" width="27.7"/>
    <col collapsed="false" customWidth="true" hidden="false" outlineLevel="0" max="6" min="6" style="167" width="15.41"/>
    <col collapsed="false" customWidth="true" hidden="false" outlineLevel="0" max="13" min="7" style="167" width="8.99"/>
    <col collapsed="false" customWidth="true" hidden="false" outlineLevel="0" max="14" min="14" style="261" width="9.85"/>
    <col collapsed="false" customWidth="true" hidden="false" outlineLevel="0" max="15" min="15" style="259" width="9.56"/>
    <col collapsed="false" customWidth="false" hidden="false" outlineLevel="0" max="257" min="16" style="167" width="9.14"/>
  </cols>
  <sheetData>
    <row r="1" customFormat="false" ht="48.75" hidden="false" customHeight="true" outlineLevel="0" collapsed="false">
      <c r="A1" s="262" t="s">
        <v>0</v>
      </c>
      <c r="B1" s="262"/>
      <c r="C1" s="262"/>
      <c r="D1" s="262"/>
      <c r="E1" s="262"/>
      <c r="F1" s="262"/>
      <c r="G1" s="262"/>
      <c r="H1" s="262"/>
      <c r="I1" s="262"/>
      <c r="J1" s="262"/>
      <c r="K1" s="262"/>
      <c r="L1" s="262"/>
      <c r="M1" s="262"/>
      <c r="N1" s="262"/>
      <c r="O1" s="262"/>
    </row>
    <row r="2" customFormat="false" ht="25.5" hidden="false" customHeight="true" outlineLevel="0" collapsed="false">
      <c r="A2" s="168" t="s">
        <v>3</v>
      </c>
      <c r="B2" s="168"/>
      <c r="C2" s="168"/>
      <c r="D2" s="168"/>
      <c r="E2" s="168"/>
      <c r="F2" s="168"/>
      <c r="G2" s="168"/>
      <c r="H2" s="168"/>
      <c r="I2" s="168"/>
      <c r="J2" s="168"/>
      <c r="K2" s="168"/>
      <c r="L2" s="168"/>
      <c r="M2" s="168"/>
      <c r="N2" s="168"/>
      <c r="O2" s="168"/>
    </row>
    <row r="3" s="175" customFormat="true" ht="27" hidden="false" customHeight="true" outlineLevel="0" collapsed="false">
      <c r="A3" s="169" t="s">
        <v>174</v>
      </c>
      <c r="B3" s="169"/>
      <c r="C3" s="169"/>
      <c r="D3" s="263" t="s">
        <v>64</v>
      </c>
      <c r="E3" s="263"/>
      <c r="F3" s="264" t="s">
        <v>304</v>
      </c>
      <c r="G3" s="412" t="s">
        <v>65</v>
      </c>
      <c r="H3" s="413"/>
      <c r="I3" s="266"/>
      <c r="J3" s="414" t="s">
        <v>305</v>
      </c>
      <c r="K3" s="415" t="s">
        <v>66</v>
      </c>
      <c r="L3" s="415"/>
      <c r="M3" s="415"/>
      <c r="N3" s="415"/>
      <c r="O3" s="415"/>
    </row>
    <row r="4" s="175" customFormat="true" ht="17.25" hidden="false" customHeight="true" outlineLevel="0" collapsed="false">
      <c r="A4" s="176" t="s">
        <v>306</v>
      </c>
      <c r="B4" s="176"/>
      <c r="C4" s="176"/>
      <c r="D4" s="177" t="s">
        <v>7</v>
      </c>
      <c r="E4" s="177"/>
      <c r="F4" s="416"/>
      <c r="G4" s="178"/>
      <c r="H4" s="417"/>
      <c r="I4" s="417"/>
      <c r="J4" s="417" t="s">
        <v>307</v>
      </c>
      <c r="K4" s="418" t="n">
        <v>41672</v>
      </c>
      <c r="L4" s="418"/>
      <c r="M4" s="418"/>
      <c r="N4" s="419" t="n">
        <v>0.590277777777778</v>
      </c>
      <c r="O4" s="419"/>
    </row>
    <row r="5" customFormat="false" ht="15" hidden="false" customHeight="true" outlineLevel="0" collapsed="false">
      <c r="A5" s="184"/>
      <c r="B5" s="184"/>
      <c r="C5" s="184"/>
      <c r="D5" s="188"/>
      <c r="E5" s="185"/>
      <c r="F5" s="186"/>
      <c r="G5" s="187"/>
      <c r="H5" s="187"/>
      <c r="I5" s="187"/>
      <c r="J5" s="187"/>
      <c r="K5" s="187"/>
      <c r="L5" s="187"/>
      <c r="M5" s="187"/>
      <c r="N5" s="314" t="n">
        <v>41672.6233792824</v>
      </c>
      <c r="O5" s="314"/>
    </row>
    <row r="6" customFormat="false" ht="15.75" hidden="false" customHeight="true" outlineLevel="0" collapsed="false">
      <c r="A6" s="228" t="s">
        <v>308</v>
      </c>
      <c r="B6" s="228"/>
      <c r="C6" s="270" t="s">
        <v>82</v>
      </c>
      <c r="D6" s="270" t="s">
        <v>309</v>
      </c>
      <c r="E6" s="228" t="s">
        <v>85</v>
      </c>
      <c r="F6" s="228" t="s">
        <v>86</v>
      </c>
      <c r="G6" s="271" t="s">
        <v>310</v>
      </c>
      <c r="H6" s="271"/>
      <c r="I6" s="271"/>
      <c r="J6" s="271"/>
      <c r="K6" s="271"/>
      <c r="L6" s="271"/>
      <c r="M6" s="271"/>
      <c r="N6" s="272" t="s">
        <v>311</v>
      </c>
      <c r="O6" s="272" t="s">
        <v>312</v>
      </c>
    </row>
    <row r="7" customFormat="false" ht="21.75" hidden="false" customHeight="true" outlineLevel="0" collapsed="false">
      <c r="A7" s="228"/>
      <c r="B7" s="228"/>
      <c r="C7" s="270"/>
      <c r="D7" s="270"/>
      <c r="E7" s="228"/>
      <c r="F7" s="228"/>
      <c r="G7" s="271" t="n">
        <v>1</v>
      </c>
      <c r="H7" s="271" t="n">
        <v>2</v>
      </c>
      <c r="I7" s="271" t="n">
        <v>3</v>
      </c>
      <c r="J7" s="271" t="s">
        <v>313</v>
      </c>
      <c r="K7" s="271" t="n">
        <v>4</v>
      </c>
      <c r="L7" s="271" t="n">
        <v>5</v>
      </c>
      <c r="M7" s="271" t="n">
        <v>6</v>
      </c>
      <c r="N7" s="272"/>
      <c r="O7" s="272"/>
    </row>
    <row r="8" s="281" customFormat="true" ht="26.1" hidden="false" customHeight="true" outlineLevel="0" collapsed="false">
      <c r="A8" s="290" t="n">
        <v>1</v>
      </c>
      <c r="B8" s="291" t="s">
        <v>578</v>
      </c>
      <c r="C8" s="292" t="n">
        <v>63</v>
      </c>
      <c r="D8" s="293" t="n">
        <v>32911</v>
      </c>
      <c r="E8" s="294" t="s">
        <v>165</v>
      </c>
      <c r="F8" s="294" t="s">
        <v>5</v>
      </c>
      <c r="G8" s="295" t="s">
        <v>315</v>
      </c>
      <c r="H8" s="295" t="s">
        <v>315</v>
      </c>
      <c r="I8" s="295" t="n">
        <v>574</v>
      </c>
      <c r="J8" s="295" t="n">
        <v>574</v>
      </c>
      <c r="K8" s="295" t="n">
        <v>570</v>
      </c>
      <c r="L8" s="295" t="s">
        <v>315</v>
      </c>
      <c r="M8" s="295" t="n">
        <v>592</v>
      </c>
      <c r="N8" s="296" t="n">
        <v>592</v>
      </c>
      <c r="O8" s="297"/>
    </row>
    <row r="9" s="281" customFormat="true" ht="26.1" hidden="false" customHeight="true" outlineLevel="0" collapsed="false">
      <c r="A9" s="290" t="n">
        <v>2</v>
      </c>
      <c r="B9" s="291" t="s">
        <v>579</v>
      </c>
      <c r="C9" s="292" t="n">
        <v>82</v>
      </c>
      <c r="D9" s="293" t="n">
        <v>34020</v>
      </c>
      <c r="E9" s="294" t="s">
        <v>167</v>
      </c>
      <c r="F9" s="294" t="s">
        <v>114</v>
      </c>
      <c r="G9" s="295" t="n">
        <v>572</v>
      </c>
      <c r="H9" s="295" t="s">
        <v>315</v>
      </c>
      <c r="I9" s="295" t="s">
        <v>315</v>
      </c>
      <c r="J9" s="295" t="n">
        <v>572</v>
      </c>
      <c r="K9" s="295" t="s">
        <v>315</v>
      </c>
      <c r="L9" s="295" t="n">
        <v>572</v>
      </c>
      <c r="M9" s="295" t="n">
        <v>575</v>
      </c>
      <c r="N9" s="296" t="n">
        <v>575</v>
      </c>
      <c r="O9" s="297"/>
    </row>
    <row r="10" s="281" customFormat="true" ht="26.1" hidden="false" customHeight="true" outlineLevel="0" collapsed="false">
      <c r="A10" s="290" t="n">
        <v>3</v>
      </c>
      <c r="B10" s="291" t="s">
        <v>580</v>
      </c>
      <c r="C10" s="292" t="n">
        <v>87</v>
      </c>
      <c r="D10" s="293" t="n">
        <v>31887</v>
      </c>
      <c r="E10" s="294" t="s">
        <v>169</v>
      </c>
      <c r="F10" s="294" t="s">
        <v>114</v>
      </c>
      <c r="G10" s="295" t="s">
        <v>315</v>
      </c>
      <c r="H10" s="295" t="s">
        <v>315</v>
      </c>
      <c r="I10" s="295" t="n">
        <v>569</v>
      </c>
      <c r="J10" s="295" t="n">
        <v>569</v>
      </c>
      <c r="K10" s="295" t="s">
        <v>315</v>
      </c>
      <c r="L10" s="295" t="n">
        <v>559</v>
      </c>
      <c r="M10" s="295" t="n">
        <v>566</v>
      </c>
      <c r="N10" s="296" t="n">
        <v>569</v>
      </c>
      <c r="O10" s="297"/>
    </row>
    <row r="11" s="281" customFormat="true" ht="26.1" hidden="false" customHeight="true" outlineLevel="0" collapsed="false">
      <c r="A11" s="273" t="n">
        <v>4</v>
      </c>
      <c r="B11" s="274" t="s">
        <v>581</v>
      </c>
      <c r="C11" s="275" t="n">
        <v>84</v>
      </c>
      <c r="D11" s="276" t="n">
        <v>34249</v>
      </c>
      <c r="E11" s="277" t="s">
        <v>153</v>
      </c>
      <c r="F11" s="277" t="s">
        <v>134</v>
      </c>
      <c r="G11" s="278" t="n">
        <v>541</v>
      </c>
      <c r="H11" s="278" t="s">
        <v>315</v>
      </c>
      <c r="I11" s="278" t="s">
        <v>315</v>
      </c>
      <c r="J11" s="278" t="n">
        <v>541</v>
      </c>
      <c r="K11" s="278" t="s">
        <v>315</v>
      </c>
      <c r="L11" s="278" t="n">
        <v>568</v>
      </c>
      <c r="M11" s="278" t="s">
        <v>315</v>
      </c>
      <c r="N11" s="279" t="n">
        <v>568</v>
      </c>
      <c r="O11" s="280"/>
    </row>
    <row r="12" s="281" customFormat="true" ht="26.1" hidden="false" customHeight="true" outlineLevel="0" collapsed="false">
      <c r="A12" s="282" t="n">
        <v>5</v>
      </c>
      <c r="B12" s="283" t="s">
        <v>582</v>
      </c>
      <c r="C12" s="284" t="n">
        <v>75</v>
      </c>
      <c r="D12" s="285" t="n">
        <v>33378</v>
      </c>
      <c r="E12" s="286" t="s">
        <v>121</v>
      </c>
      <c r="F12" s="286" t="s">
        <v>5</v>
      </c>
      <c r="G12" s="287" t="s">
        <v>315</v>
      </c>
      <c r="H12" s="287" t="n">
        <v>538</v>
      </c>
      <c r="I12" s="287" t="s">
        <v>315</v>
      </c>
      <c r="J12" s="287" t="n">
        <v>538</v>
      </c>
      <c r="K12" s="287" t="n">
        <v>538</v>
      </c>
      <c r="L12" s="287" t="s">
        <v>315</v>
      </c>
      <c r="M12" s="287" t="s">
        <v>315</v>
      </c>
      <c r="N12" s="288" t="n">
        <v>538</v>
      </c>
      <c r="O12" s="289"/>
      <c r="P12" s="298"/>
    </row>
    <row r="13" s="281" customFormat="true" ht="26.1" hidden="false" customHeight="true" outlineLevel="0" collapsed="false">
      <c r="A13" s="290" t="n">
        <v>6</v>
      </c>
      <c r="B13" s="291" t="s">
        <v>583</v>
      </c>
      <c r="C13" s="292" t="n">
        <v>80</v>
      </c>
      <c r="D13" s="293" t="n">
        <v>30033</v>
      </c>
      <c r="E13" s="294" t="s">
        <v>168</v>
      </c>
      <c r="F13" s="294" t="s">
        <v>134</v>
      </c>
      <c r="G13" s="295" t="n">
        <v>530</v>
      </c>
      <c r="H13" s="295" t="n">
        <v>523</v>
      </c>
      <c r="I13" s="295" t="s">
        <v>315</v>
      </c>
      <c r="J13" s="295" t="n">
        <v>530</v>
      </c>
      <c r="K13" s="295" t="n">
        <v>495</v>
      </c>
      <c r="L13" s="295" t="s">
        <v>315</v>
      </c>
      <c r="M13" s="295" t="n">
        <v>417</v>
      </c>
      <c r="N13" s="296" t="n">
        <v>530</v>
      </c>
      <c r="O13" s="297"/>
    </row>
    <row r="14" s="281" customFormat="true" ht="26.1" hidden="false" customHeight="true" outlineLevel="0" collapsed="false">
      <c r="A14" s="290" t="n">
        <v>7</v>
      </c>
      <c r="B14" s="291" t="s">
        <v>584</v>
      </c>
      <c r="C14" s="292" t="n">
        <v>78</v>
      </c>
      <c r="D14" s="293" t="n">
        <v>33923</v>
      </c>
      <c r="E14" s="294" t="s">
        <v>113</v>
      </c>
      <c r="F14" s="294" t="s">
        <v>114</v>
      </c>
      <c r="G14" s="295" t="n">
        <v>526</v>
      </c>
      <c r="H14" s="295" t="s">
        <v>68</v>
      </c>
      <c r="I14" s="295" t="n">
        <v>516</v>
      </c>
      <c r="J14" s="295" t="n">
        <v>526</v>
      </c>
      <c r="K14" s="295" t="s">
        <v>315</v>
      </c>
      <c r="L14" s="295" t="n">
        <v>523</v>
      </c>
      <c r="M14" s="295" t="s">
        <v>68</v>
      </c>
      <c r="N14" s="296" t="n">
        <v>526</v>
      </c>
      <c r="O14" s="297"/>
    </row>
    <row r="15" s="281" customFormat="true" ht="26.1" hidden="false" customHeight="true" outlineLevel="0" collapsed="false">
      <c r="A15" s="290"/>
      <c r="B15" s="291" t="s">
        <v>585</v>
      </c>
      <c r="C15" s="292"/>
      <c r="D15" s="293"/>
      <c r="E15" s="294"/>
      <c r="F15" s="294"/>
      <c r="G15" s="295"/>
      <c r="H15" s="295"/>
      <c r="I15" s="295"/>
      <c r="J15" s="299" t="n">
        <v>0</v>
      </c>
      <c r="K15" s="295"/>
      <c r="L15" s="295"/>
      <c r="M15" s="299"/>
      <c r="N15" s="300" t="n">
        <v>0</v>
      </c>
      <c r="O15" s="297"/>
    </row>
    <row r="16" s="281" customFormat="true" ht="26.1" hidden="false" customHeight="true" outlineLevel="0" collapsed="false">
      <c r="A16" s="290"/>
      <c r="B16" s="291" t="s">
        <v>586</v>
      </c>
      <c r="C16" s="292"/>
      <c r="D16" s="293"/>
      <c r="E16" s="294"/>
      <c r="F16" s="294"/>
      <c r="G16" s="295"/>
      <c r="H16" s="295"/>
      <c r="I16" s="295"/>
      <c r="J16" s="299" t="n">
        <v>0</v>
      </c>
      <c r="K16" s="295"/>
      <c r="L16" s="295"/>
      <c r="M16" s="299"/>
      <c r="N16" s="300" t="n">
        <v>0</v>
      </c>
      <c r="O16" s="297"/>
    </row>
    <row r="17" s="281" customFormat="true" ht="26.1" hidden="false" customHeight="true" outlineLevel="0" collapsed="false">
      <c r="A17" s="290"/>
      <c r="B17" s="291" t="s">
        <v>587</v>
      </c>
      <c r="C17" s="292"/>
      <c r="D17" s="293"/>
      <c r="E17" s="294"/>
      <c r="F17" s="294"/>
      <c r="G17" s="295"/>
      <c r="H17" s="295"/>
      <c r="I17" s="295"/>
      <c r="J17" s="299" t="n">
        <v>0</v>
      </c>
      <c r="K17" s="295"/>
      <c r="L17" s="295"/>
      <c r="M17" s="299"/>
      <c r="N17" s="300" t="n">
        <v>0</v>
      </c>
      <c r="O17" s="297"/>
    </row>
    <row r="18" s="281" customFormat="true" ht="26.1" hidden="false" customHeight="true" outlineLevel="0" collapsed="false">
      <c r="A18" s="290"/>
      <c r="B18" s="291" t="s">
        <v>588</v>
      </c>
      <c r="C18" s="292"/>
      <c r="D18" s="293"/>
      <c r="E18" s="294"/>
      <c r="F18" s="294"/>
      <c r="G18" s="295"/>
      <c r="H18" s="295"/>
      <c r="I18" s="295"/>
      <c r="J18" s="299" t="n">
        <v>0</v>
      </c>
      <c r="K18" s="295"/>
      <c r="L18" s="295"/>
      <c r="M18" s="299"/>
      <c r="N18" s="300" t="n">
        <v>0</v>
      </c>
      <c r="O18" s="297"/>
    </row>
    <row r="19" s="281" customFormat="true" ht="26.1" hidden="false" customHeight="true" outlineLevel="0" collapsed="false">
      <c r="A19" s="290"/>
      <c r="B19" s="291" t="s">
        <v>589</v>
      </c>
      <c r="C19" s="292"/>
      <c r="D19" s="293"/>
      <c r="E19" s="294"/>
      <c r="F19" s="294"/>
      <c r="G19" s="295"/>
      <c r="H19" s="295"/>
      <c r="I19" s="295"/>
      <c r="J19" s="299" t="n">
        <v>0</v>
      </c>
      <c r="K19" s="295"/>
      <c r="L19" s="295"/>
      <c r="M19" s="299"/>
      <c r="N19" s="300" t="n">
        <v>0</v>
      </c>
      <c r="O19" s="297"/>
      <c r="P19" s="298"/>
    </row>
    <row r="20" s="281" customFormat="true" ht="26.1" hidden="false" customHeight="true" outlineLevel="0" collapsed="false">
      <c r="A20" s="290"/>
      <c r="B20" s="291" t="s">
        <v>590</v>
      </c>
      <c r="C20" s="292"/>
      <c r="D20" s="293"/>
      <c r="E20" s="294"/>
      <c r="F20" s="294"/>
      <c r="G20" s="295"/>
      <c r="H20" s="295"/>
      <c r="I20" s="295"/>
      <c r="J20" s="299" t="n">
        <v>0</v>
      </c>
      <c r="K20" s="295"/>
      <c r="L20" s="295"/>
      <c r="M20" s="299"/>
      <c r="N20" s="300" t="n">
        <v>0</v>
      </c>
      <c r="O20" s="297"/>
    </row>
    <row r="21" s="281" customFormat="true" ht="26.1" hidden="false" customHeight="true" outlineLevel="0" collapsed="false">
      <c r="A21" s="290"/>
      <c r="B21" s="291" t="s">
        <v>591</v>
      </c>
      <c r="C21" s="292"/>
      <c r="D21" s="293"/>
      <c r="E21" s="294"/>
      <c r="F21" s="294"/>
      <c r="G21" s="295"/>
      <c r="H21" s="295"/>
      <c r="I21" s="295"/>
      <c r="J21" s="299" t="n">
        <v>0</v>
      </c>
      <c r="K21" s="295"/>
      <c r="L21" s="295"/>
      <c r="M21" s="299"/>
      <c r="N21" s="300" t="n">
        <v>0</v>
      </c>
      <c r="O21" s="297"/>
    </row>
    <row r="22" s="281" customFormat="true" ht="26.1" hidden="false" customHeight="true" outlineLevel="0" collapsed="false">
      <c r="A22" s="290"/>
      <c r="B22" s="291" t="s">
        <v>592</v>
      </c>
      <c r="C22" s="292"/>
      <c r="D22" s="293"/>
      <c r="E22" s="294"/>
      <c r="F22" s="294"/>
      <c r="G22" s="295"/>
      <c r="H22" s="295"/>
      <c r="I22" s="295"/>
      <c r="J22" s="299" t="n">
        <v>0</v>
      </c>
      <c r="K22" s="295"/>
      <c r="L22" s="295"/>
      <c r="M22" s="299"/>
      <c r="N22" s="300" t="n">
        <v>0</v>
      </c>
      <c r="O22" s="297"/>
    </row>
    <row r="23" s="281" customFormat="true" ht="26.1" hidden="false" customHeight="true" outlineLevel="0" collapsed="false">
      <c r="A23" s="290"/>
      <c r="B23" s="291" t="s">
        <v>593</v>
      </c>
      <c r="C23" s="292"/>
      <c r="D23" s="293"/>
      <c r="E23" s="294"/>
      <c r="F23" s="294"/>
      <c r="G23" s="295"/>
      <c r="H23" s="295"/>
      <c r="I23" s="295"/>
      <c r="J23" s="299" t="n">
        <v>0</v>
      </c>
      <c r="K23" s="295"/>
      <c r="L23" s="295"/>
      <c r="M23" s="299"/>
      <c r="N23" s="300" t="n">
        <v>0</v>
      </c>
      <c r="O23" s="297"/>
    </row>
    <row r="24" s="281" customFormat="true" ht="26.1" hidden="false" customHeight="true" outlineLevel="0" collapsed="false">
      <c r="A24" s="290"/>
      <c r="B24" s="291" t="s">
        <v>594</v>
      </c>
      <c r="C24" s="292"/>
      <c r="D24" s="293"/>
      <c r="E24" s="294"/>
      <c r="F24" s="294"/>
      <c r="G24" s="295"/>
      <c r="H24" s="295"/>
      <c r="I24" s="295"/>
      <c r="J24" s="299" t="n">
        <v>0</v>
      </c>
      <c r="K24" s="295"/>
      <c r="L24" s="295"/>
      <c r="M24" s="299"/>
      <c r="N24" s="300" t="n">
        <v>0</v>
      </c>
      <c r="O24" s="297"/>
    </row>
    <row r="25" s="281" customFormat="true" ht="26.1" hidden="false" customHeight="true" outlineLevel="0" collapsed="false">
      <c r="A25" s="290"/>
      <c r="B25" s="291" t="s">
        <v>595</v>
      </c>
      <c r="C25" s="292"/>
      <c r="D25" s="293"/>
      <c r="E25" s="294"/>
      <c r="F25" s="294"/>
      <c r="G25" s="295"/>
      <c r="H25" s="295"/>
      <c r="I25" s="295"/>
      <c r="J25" s="299" t="n">
        <v>0</v>
      </c>
      <c r="K25" s="295"/>
      <c r="L25" s="295"/>
      <c r="M25" s="299"/>
      <c r="N25" s="300" t="n">
        <v>0</v>
      </c>
      <c r="O25" s="297"/>
    </row>
    <row r="26" s="281" customFormat="true" ht="26.1" hidden="false" customHeight="true" outlineLevel="0" collapsed="false">
      <c r="A26" s="290"/>
      <c r="B26" s="291" t="s">
        <v>596</v>
      </c>
      <c r="C26" s="292"/>
      <c r="D26" s="293"/>
      <c r="E26" s="294"/>
      <c r="F26" s="294"/>
      <c r="G26" s="295"/>
      <c r="H26" s="295"/>
      <c r="I26" s="295"/>
      <c r="J26" s="299" t="n">
        <v>0</v>
      </c>
      <c r="K26" s="295"/>
      <c r="L26" s="295"/>
      <c r="M26" s="299"/>
      <c r="N26" s="300" t="n">
        <v>0</v>
      </c>
      <c r="O26" s="297"/>
      <c r="P26" s="298"/>
    </row>
    <row r="27" s="281" customFormat="true" ht="26.1" hidden="false" customHeight="true" outlineLevel="0" collapsed="false">
      <c r="A27" s="290"/>
      <c r="B27" s="291" t="s">
        <v>597</v>
      </c>
      <c r="C27" s="292"/>
      <c r="D27" s="293"/>
      <c r="E27" s="294"/>
      <c r="F27" s="294"/>
      <c r="G27" s="295"/>
      <c r="H27" s="295"/>
      <c r="I27" s="295"/>
      <c r="J27" s="299" t="n">
        <v>0</v>
      </c>
      <c r="K27" s="295"/>
      <c r="L27" s="295"/>
      <c r="M27" s="299"/>
      <c r="N27" s="300" t="n">
        <v>0</v>
      </c>
      <c r="O27" s="297"/>
    </row>
    <row r="28" s="281" customFormat="true" ht="26.1" hidden="false" customHeight="true" outlineLevel="0" collapsed="false">
      <c r="A28" s="290"/>
      <c r="B28" s="291" t="s">
        <v>598</v>
      </c>
      <c r="C28" s="292"/>
      <c r="D28" s="293"/>
      <c r="E28" s="294"/>
      <c r="F28" s="294"/>
      <c r="G28" s="295"/>
      <c r="H28" s="295"/>
      <c r="I28" s="295"/>
      <c r="J28" s="299" t="n">
        <v>0</v>
      </c>
      <c r="K28" s="295"/>
      <c r="L28" s="295"/>
      <c r="M28" s="299"/>
      <c r="N28" s="300" t="n">
        <v>0</v>
      </c>
      <c r="O28" s="297"/>
    </row>
    <row r="29" s="281" customFormat="true" ht="26.1" hidden="false" customHeight="true" outlineLevel="0" collapsed="false">
      <c r="A29" s="290"/>
      <c r="B29" s="291" t="s">
        <v>599</v>
      </c>
      <c r="C29" s="292"/>
      <c r="D29" s="293"/>
      <c r="E29" s="294"/>
      <c r="F29" s="294"/>
      <c r="G29" s="295"/>
      <c r="H29" s="295"/>
      <c r="I29" s="295"/>
      <c r="J29" s="299" t="n">
        <v>0</v>
      </c>
      <c r="K29" s="295"/>
      <c r="L29" s="295"/>
      <c r="M29" s="299"/>
      <c r="N29" s="300" t="n">
        <v>0</v>
      </c>
      <c r="O29" s="297"/>
    </row>
    <row r="30" s="281" customFormat="true" ht="26.1" hidden="false" customHeight="true" outlineLevel="0" collapsed="false">
      <c r="A30" s="290"/>
      <c r="B30" s="291" t="s">
        <v>600</v>
      </c>
      <c r="C30" s="292"/>
      <c r="D30" s="293"/>
      <c r="E30" s="294"/>
      <c r="F30" s="294"/>
      <c r="G30" s="295"/>
      <c r="H30" s="295"/>
      <c r="I30" s="295"/>
      <c r="J30" s="299" t="n">
        <v>0</v>
      </c>
      <c r="K30" s="295"/>
      <c r="L30" s="295"/>
      <c r="M30" s="299"/>
      <c r="N30" s="300" t="n">
        <v>0</v>
      </c>
      <c r="O30" s="297"/>
    </row>
    <row r="31" s="281" customFormat="true" ht="26.1" hidden="false" customHeight="true" outlineLevel="0" collapsed="false">
      <c r="A31" s="290"/>
      <c r="B31" s="291" t="s">
        <v>601</v>
      </c>
      <c r="C31" s="292"/>
      <c r="D31" s="293"/>
      <c r="E31" s="294"/>
      <c r="F31" s="294"/>
      <c r="G31" s="295"/>
      <c r="H31" s="295"/>
      <c r="I31" s="295"/>
      <c r="J31" s="299" t="n">
        <v>0</v>
      </c>
      <c r="K31" s="295"/>
      <c r="L31" s="295"/>
      <c r="M31" s="299"/>
      <c r="N31" s="300" t="n">
        <v>0</v>
      </c>
      <c r="O31" s="297"/>
    </row>
    <row r="32" s="281" customFormat="true" ht="26.1" hidden="false" customHeight="true" outlineLevel="0" collapsed="false">
      <c r="A32" s="290"/>
      <c r="B32" s="291" t="s">
        <v>602</v>
      </c>
      <c r="C32" s="292"/>
      <c r="D32" s="293"/>
      <c r="E32" s="294"/>
      <c r="F32" s="294"/>
      <c r="G32" s="295"/>
      <c r="H32" s="295"/>
      <c r="I32" s="295"/>
      <c r="J32" s="299" t="n">
        <v>0</v>
      </c>
      <c r="K32" s="295"/>
      <c r="L32" s="295"/>
      <c r="M32" s="299"/>
      <c r="N32" s="300" t="n">
        <v>0</v>
      </c>
      <c r="O32" s="297"/>
    </row>
    <row r="33" s="281" customFormat="true" ht="26.1" hidden="false" customHeight="true" outlineLevel="0" collapsed="false">
      <c r="A33" s="290"/>
      <c r="B33" s="291" t="s">
        <v>603</v>
      </c>
      <c r="C33" s="292"/>
      <c r="D33" s="293"/>
      <c r="E33" s="294"/>
      <c r="F33" s="294"/>
      <c r="G33" s="295"/>
      <c r="H33" s="295"/>
      <c r="I33" s="295"/>
      <c r="J33" s="299" t="n">
        <v>0</v>
      </c>
      <c r="K33" s="295"/>
      <c r="L33" s="295"/>
      <c r="M33" s="299"/>
      <c r="N33" s="300" t="n">
        <v>0</v>
      </c>
      <c r="O33" s="297"/>
      <c r="P33" s="298"/>
    </row>
    <row r="34" s="281" customFormat="true" ht="26.1" hidden="false" customHeight="true" outlineLevel="0" collapsed="false">
      <c r="A34" s="290"/>
      <c r="B34" s="291" t="s">
        <v>604</v>
      </c>
      <c r="C34" s="292"/>
      <c r="D34" s="293"/>
      <c r="E34" s="294"/>
      <c r="F34" s="294"/>
      <c r="G34" s="295"/>
      <c r="H34" s="295"/>
      <c r="I34" s="295"/>
      <c r="J34" s="299" t="n">
        <v>0</v>
      </c>
      <c r="K34" s="295"/>
      <c r="L34" s="295"/>
      <c r="M34" s="299"/>
      <c r="N34" s="300" t="n">
        <v>0</v>
      </c>
      <c r="O34" s="297"/>
    </row>
    <row r="35" s="281" customFormat="true" ht="26.1" hidden="false" customHeight="true" outlineLevel="0" collapsed="false">
      <c r="A35" s="290"/>
      <c r="B35" s="291" t="s">
        <v>605</v>
      </c>
      <c r="C35" s="292"/>
      <c r="D35" s="293"/>
      <c r="E35" s="294"/>
      <c r="F35" s="294"/>
      <c r="G35" s="295"/>
      <c r="H35" s="295"/>
      <c r="I35" s="295"/>
      <c r="J35" s="299" t="n">
        <v>0</v>
      </c>
      <c r="K35" s="295"/>
      <c r="L35" s="295"/>
      <c r="M35" s="299"/>
      <c r="N35" s="300" t="n">
        <v>0</v>
      </c>
      <c r="O35" s="297"/>
    </row>
    <row r="36" s="281" customFormat="true" ht="26.1" hidden="false" customHeight="true" outlineLevel="0" collapsed="false">
      <c r="A36" s="290"/>
      <c r="B36" s="291" t="s">
        <v>606</v>
      </c>
      <c r="C36" s="292"/>
      <c r="D36" s="293"/>
      <c r="E36" s="294"/>
      <c r="F36" s="294"/>
      <c r="G36" s="295"/>
      <c r="H36" s="295"/>
      <c r="I36" s="295"/>
      <c r="J36" s="299" t="n">
        <v>0</v>
      </c>
      <c r="K36" s="295"/>
      <c r="L36" s="295"/>
      <c r="M36" s="299"/>
      <c r="N36" s="300" t="n">
        <v>0</v>
      </c>
      <c r="O36" s="297"/>
    </row>
    <row r="37" s="281" customFormat="true" ht="26.1" hidden="false" customHeight="true" outlineLevel="0" collapsed="false">
      <c r="A37" s="290"/>
      <c r="B37" s="291" t="s">
        <v>607</v>
      </c>
      <c r="C37" s="292"/>
      <c r="D37" s="293"/>
      <c r="E37" s="294"/>
      <c r="F37" s="294"/>
      <c r="G37" s="295"/>
      <c r="H37" s="295"/>
      <c r="I37" s="295"/>
      <c r="J37" s="299" t="n">
        <v>0</v>
      </c>
      <c r="K37" s="295"/>
      <c r="L37" s="295"/>
      <c r="M37" s="299"/>
      <c r="N37" s="300" t="n">
        <v>0</v>
      </c>
      <c r="O37" s="297"/>
    </row>
    <row r="38" s="281" customFormat="true" ht="26.1" hidden="false" customHeight="true" outlineLevel="0" collapsed="false">
      <c r="A38" s="290"/>
      <c r="B38" s="291" t="s">
        <v>608</v>
      </c>
      <c r="C38" s="292"/>
      <c r="D38" s="293"/>
      <c r="E38" s="294"/>
      <c r="F38" s="294"/>
      <c r="G38" s="295"/>
      <c r="H38" s="295"/>
      <c r="I38" s="295"/>
      <c r="J38" s="299" t="n">
        <v>0</v>
      </c>
      <c r="K38" s="295"/>
      <c r="L38" s="295"/>
      <c r="M38" s="299"/>
      <c r="N38" s="300" t="n">
        <v>0</v>
      </c>
      <c r="O38" s="297"/>
    </row>
    <row r="39" s="281" customFormat="true" ht="26.1" hidden="false" customHeight="true" outlineLevel="0" collapsed="false">
      <c r="A39" s="290"/>
      <c r="B39" s="291" t="s">
        <v>609</v>
      </c>
      <c r="C39" s="292"/>
      <c r="D39" s="293"/>
      <c r="E39" s="294"/>
      <c r="F39" s="294"/>
      <c r="G39" s="295"/>
      <c r="H39" s="295"/>
      <c r="I39" s="295"/>
      <c r="J39" s="299" t="n">
        <v>0</v>
      </c>
      <c r="K39" s="295"/>
      <c r="L39" s="295"/>
      <c r="M39" s="299"/>
      <c r="N39" s="300" t="n">
        <v>0</v>
      </c>
      <c r="O39" s="297"/>
    </row>
    <row r="40" s="281" customFormat="true" ht="26.1" hidden="false" customHeight="true" outlineLevel="0" collapsed="false">
      <c r="A40" s="290"/>
      <c r="B40" s="291" t="s">
        <v>610</v>
      </c>
      <c r="C40" s="292"/>
      <c r="D40" s="293"/>
      <c r="E40" s="294"/>
      <c r="F40" s="294"/>
      <c r="G40" s="295"/>
      <c r="H40" s="295"/>
      <c r="I40" s="295"/>
      <c r="J40" s="299" t="n">
        <v>0</v>
      </c>
      <c r="K40" s="295"/>
      <c r="L40" s="295"/>
      <c r="M40" s="299"/>
      <c r="N40" s="300" t="n">
        <v>0</v>
      </c>
      <c r="O40" s="297"/>
    </row>
    <row r="41" s="281" customFormat="true" ht="26.1" hidden="false" customHeight="true" outlineLevel="0" collapsed="false">
      <c r="A41" s="290"/>
      <c r="B41" s="291" t="s">
        <v>611</v>
      </c>
      <c r="C41" s="292"/>
      <c r="D41" s="293"/>
      <c r="E41" s="294"/>
      <c r="F41" s="294"/>
      <c r="G41" s="295"/>
      <c r="H41" s="295"/>
      <c r="I41" s="295"/>
      <c r="J41" s="299" t="n">
        <v>0</v>
      </c>
      <c r="K41" s="295"/>
      <c r="L41" s="295"/>
      <c r="M41" s="299"/>
      <c r="N41" s="300" t="n">
        <v>0</v>
      </c>
      <c r="O41" s="297"/>
    </row>
    <row r="42" s="281" customFormat="true" ht="26.1" hidden="false" customHeight="true" outlineLevel="0" collapsed="false">
      <c r="A42" s="290"/>
      <c r="B42" s="291" t="s">
        <v>612</v>
      </c>
      <c r="C42" s="292"/>
      <c r="D42" s="293"/>
      <c r="E42" s="294"/>
      <c r="F42" s="294"/>
      <c r="G42" s="295"/>
      <c r="H42" s="295"/>
      <c r="I42" s="295"/>
      <c r="J42" s="299" t="n">
        <v>0</v>
      </c>
      <c r="K42" s="295"/>
      <c r="L42" s="295"/>
      <c r="M42" s="299"/>
      <c r="N42" s="300" t="n">
        <v>0</v>
      </c>
      <c r="O42" s="297"/>
      <c r="P42" s="298"/>
    </row>
    <row r="43" s="281" customFormat="true" ht="26.1" hidden="false" customHeight="true" outlineLevel="0" collapsed="false">
      <c r="A43" s="290"/>
      <c r="B43" s="291" t="s">
        <v>613</v>
      </c>
      <c r="C43" s="292"/>
      <c r="D43" s="293"/>
      <c r="E43" s="294"/>
      <c r="F43" s="294"/>
      <c r="G43" s="295"/>
      <c r="H43" s="295"/>
      <c r="I43" s="295"/>
      <c r="J43" s="299" t="n">
        <v>0</v>
      </c>
      <c r="K43" s="295"/>
      <c r="L43" s="295"/>
      <c r="M43" s="299"/>
      <c r="N43" s="300" t="n">
        <v>0</v>
      </c>
      <c r="O43" s="297"/>
    </row>
    <row r="44" s="281" customFormat="true" ht="26.1" hidden="false" customHeight="true" outlineLevel="0" collapsed="false">
      <c r="A44" s="290"/>
      <c r="B44" s="291" t="s">
        <v>614</v>
      </c>
      <c r="C44" s="292"/>
      <c r="D44" s="293"/>
      <c r="E44" s="294"/>
      <c r="F44" s="294"/>
      <c r="G44" s="295"/>
      <c r="H44" s="295"/>
      <c r="I44" s="295"/>
      <c r="J44" s="299" t="n">
        <v>0</v>
      </c>
      <c r="K44" s="295"/>
      <c r="L44" s="295"/>
      <c r="M44" s="299"/>
      <c r="N44" s="300" t="n">
        <v>0</v>
      </c>
      <c r="O44" s="297"/>
    </row>
    <row r="45" s="281" customFormat="true" ht="26.1" hidden="false" customHeight="true" outlineLevel="0" collapsed="false">
      <c r="A45" s="290"/>
      <c r="B45" s="291" t="s">
        <v>615</v>
      </c>
      <c r="C45" s="292"/>
      <c r="D45" s="293"/>
      <c r="E45" s="294"/>
      <c r="F45" s="294"/>
      <c r="G45" s="295"/>
      <c r="H45" s="295"/>
      <c r="I45" s="295"/>
      <c r="J45" s="299" t="n">
        <v>0</v>
      </c>
      <c r="K45" s="295"/>
      <c r="L45" s="295"/>
      <c r="M45" s="299"/>
      <c r="N45" s="300" t="n">
        <v>0</v>
      </c>
      <c r="O45" s="297"/>
    </row>
    <row r="46" s="281" customFormat="true" ht="26.1" hidden="false" customHeight="true" outlineLevel="0" collapsed="false">
      <c r="A46" s="290"/>
      <c r="B46" s="291" t="s">
        <v>616</v>
      </c>
      <c r="C46" s="292"/>
      <c r="D46" s="293"/>
      <c r="E46" s="294"/>
      <c r="F46" s="294"/>
      <c r="G46" s="295"/>
      <c r="H46" s="295"/>
      <c r="I46" s="295"/>
      <c r="J46" s="299" t="n">
        <v>0</v>
      </c>
      <c r="K46" s="295"/>
      <c r="L46" s="295"/>
      <c r="M46" s="299"/>
      <c r="N46" s="300" t="n">
        <v>0</v>
      </c>
      <c r="O46" s="297"/>
    </row>
    <row r="47" s="281" customFormat="true" ht="26.1" hidden="false" customHeight="true" outlineLevel="0" collapsed="false">
      <c r="A47" s="290"/>
      <c r="B47" s="291" t="s">
        <v>617</v>
      </c>
      <c r="C47" s="292"/>
      <c r="D47" s="293"/>
      <c r="E47" s="294"/>
      <c r="F47" s="294"/>
      <c r="G47" s="295"/>
      <c r="H47" s="295"/>
      <c r="I47" s="295"/>
      <c r="J47" s="299" t="n">
        <v>0</v>
      </c>
      <c r="K47" s="295"/>
      <c r="L47" s="295"/>
      <c r="M47" s="299"/>
      <c r="N47" s="300" t="n">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5</v>
      </c>
      <c r="B49" s="305"/>
      <c r="C49" s="305"/>
      <c r="D49" s="305"/>
      <c r="E49" s="306" t="s">
        <v>298</v>
      </c>
      <c r="F49" s="306" t="s">
        <v>299</v>
      </c>
      <c r="G49" s="307" t="s">
        <v>300</v>
      </c>
      <c r="H49" s="307"/>
      <c r="I49" s="307"/>
      <c r="J49" s="307"/>
      <c r="K49" s="307"/>
      <c r="L49" s="307"/>
      <c r="M49" s="307"/>
      <c r="N49" s="307" t="s">
        <v>301</v>
      </c>
      <c r="O49" s="307"/>
    </row>
  </sheetData>
  <mergeCells count="22">
    <mergeCell ref="A1:O1"/>
    <mergeCell ref="A2:O2"/>
    <mergeCell ref="A3:C3"/>
    <mergeCell ref="D3:E3"/>
    <mergeCell ref="K3:O3"/>
    <mergeCell ref="A4:C4"/>
    <mergeCell ref="D4:E4"/>
    <mergeCell ref="K4:M4"/>
    <mergeCell ref="N4:O4"/>
    <mergeCell ref="N5:O5"/>
    <mergeCell ref="A6:A7"/>
    <mergeCell ref="B6:B7"/>
    <mergeCell ref="C6:C7"/>
    <mergeCell ref="D6:D7"/>
    <mergeCell ref="E6:E7"/>
    <mergeCell ref="F6:F7"/>
    <mergeCell ref="G6:M6"/>
    <mergeCell ref="N6:N7"/>
    <mergeCell ref="O6:O7"/>
    <mergeCell ref="A49:D49"/>
    <mergeCell ref="G49:M49"/>
    <mergeCell ref="N49:O49"/>
  </mergeCells>
  <hyperlinks>
    <hyperlink ref="D3" location="'YARIŞMA PROGRAMI'!C9" display="Uzun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7.7"/>
    <col collapsed="false" customWidth="true" hidden="true" outlineLevel="0" max="10" min="10" style="160" width="7.28"/>
    <col collapsed="false" customWidth="true" hidden="false" outlineLevel="0" max="11" min="11" style="160" width="7.7"/>
    <col collapsed="false" customWidth="true" hidden="false" outlineLevel="0" max="12" min="12" style="164" width="12.42"/>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4</v>
      </c>
      <c r="B3" s="169"/>
      <c r="C3" s="169"/>
      <c r="D3" s="170" t="s">
        <v>52</v>
      </c>
      <c r="E3" s="170"/>
      <c r="F3" s="309" t="s">
        <v>175</v>
      </c>
      <c r="G3" s="309"/>
      <c r="H3" s="172" t="s">
        <v>176</v>
      </c>
      <c r="I3" s="310" t="s">
        <v>53</v>
      </c>
      <c r="J3" s="310"/>
      <c r="K3" s="310"/>
      <c r="L3" s="310"/>
      <c r="M3" s="171" t="s">
        <v>405</v>
      </c>
      <c r="N3" s="174" t="s">
        <v>54</v>
      </c>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407</v>
      </c>
      <c r="N4" s="420" t="n">
        <v>41672</v>
      </c>
      <c r="O4" s="182" t="n">
        <v>0.640972222222222</v>
      </c>
      <c r="P4" s="183"/>
    </row>
    <row r="5" s="167" customFormat="true" ht="15" hidden="false" customHeight="true" outlineLevel="0" collapsed="false">
      <c r="A5" s="184"/>
      <c r="B5" s="184"/>
      <c r="C5" s="185"/>
      <c r="D5" s="186"/>
      <c r="E5" s="187"/>
      <c r="F5" s="187"/>
      <c r="G5" s="187"/>
      <c r="H5" s="187"/>
      <c r="I5" s="184"/>
      <c r="J5" s="184"/>
      <c r="K5" s="184"/>
      <c r="L5" s="188"/>
      <c r="M5" s="189"/>
      <c r="N5" s="314" t="n">
        <v>41672.6520694445</v>
      </c>
      <c r="O5" s="314"/>
      <c r="P5" s="314"/>
    </row>
    <row r="6" s="193" customFormat="true" ht="24" hidden="false" customHeight="true" outlineLevel="0" collapsed="false">
      <c r="A6" s="227" t="s">
        <v>181</v>
      </c>
      <c r="B6" s="227" t="s">
        <v>183</v>
      </c>
      <c r="C6" s="228" t="s">
        <v>302</v>
      </c>
      <c r="D6" s="229" t="s">
        <v>185</v>
      </c>
      <c r="E6" s="229" t="s">
        <v>86</v>
      </c>
      <c r="F6" s="229" t="s">
        <v>187</v>
      </c>
      <c r="G6" s="229" t="s">
        <v>188</v>
      </c>
      <c r="I6" s="192" t="s">
        <v>437</v>
      </c>
      <c r="J6" s="192"/>
      <c r="K6" s="192"/>
      <c r="L6" s="192"/>
      <c r="M6" s="192"/>
      <c r="N6" s="192"/>
      <c r="O6" s="192"/>
      <c r="P6" s="192"/>
    </row>
    <row r="7" customFormat="false" ht="24" hidden="false" customHeight="true" outlineLevel="0" collapsed="false">
      <c r="A7" s="227"/>
      <c r="B7" s="227"/>
      <c r="C7" s="228"/>
      <c r="D7" s="229"/>
      <c r="E7" s="229"/>
      <c r="F7" s="229"/>
      <c r="G7" s="229"/>
      <c r="H7" s="198"/>
      <c r="I7" s="194" t="s">
        <v>181</v>
      </c>
      <c r="J7" s="195" t="s">
        <v>182</v>
      </c>
      <c r="K7" s="195" t="s">
        <v>183</v>
      </c>
      <c r="L7" s="196" t="s">
        <v>184</v>
      </c>
      <c r="M7" s="197" t="s">
        <v>185</v>
      </c>
      <c r="N7" s="197" t="s">
        <v>86</v>
      </c>
      <c r="O7" s="195" t="s">
        <v>187</v>
      </c>
      <c r="P7" s="195" t="s">
        <v>188</v>
      </c>
    </row>
    <row r="8" s="193" customFormat="true" ht="24" hidden="false" customHeight="true" outlineLevel="0" collapsed="false">
      <c r="A8" s="233" t="n">
        <v>1</v>
      </c>
      <c r="B8" s="233" t="n">
        <v>78</v>
      </c>
      <c r="C8" s="234" t="n">
        <v>33923</v>
      </c>
      <c r="D8" s="391" t="s">
        <v>113</v>
      </c>
      <c r="E8" s="392" t="s">
        <v>114</v>
      </c>
      <c r="F8" s="393" t="n">
        <v>898</v>
      </c>
      <c r="G8" s="238"/>
      <c r="H8" s="205"/>
      <c r="I8" s="199" t="n">
        <v>1</v>
      </c>
      <c r="J8" s="200" t="s">
        <v>618</v>
      </c>
      <c r="K8" s="201"/>
      <c r="L8" s="202"/>
      <c r="M8" s="203"/>
      <c r="N8" s="203"/>
      <c r="O8" s="206"/>
      <c r="P8" s="201"/>
    </row>
    <row r="9" s="193" customFormat="true" ht="24" hidden="false" customHeight="true" outlineLevel="0" collapsed="false">
      <c r="A9" s="233" t="n">
        <v>2</v>
      </c>
      <c r="B9" s="233" t="n">
        <v>68</v>
      </c>
      <c r="C9" s="234" t="n">
        <v>34157</v>
      </c>
      <c r="D9" s="391" t="s">
        <v>133</v>
      </c>
      <c r="E9" s="392" t="s">
        <v>134</v>
      </c>
      <c r="F9" s="393" t="n">
        <v>900</v>
      </c>
      <c r="G9" s="238"/>
      <c r="H9" s="205"/>
      <c r="I9" s="199" t="n">
        <v>2</v>
      </c>
      <c r="J9" s="200" t="s">
        <v>619</v>
      </c>
      <c r="K9" s="201"/>
      <c r="L9" s="202"/>
      <c r="M9" s="203"/>
      <c r="N9" s="203"/>
      <c r="O9" s="206"/>
      <c r="P9" s="201"/>
    </row>
    <row r="10" s="193" customFormat="true" ht="24" hidden="false" customHeight="true" outlineLevel="0" collapsed="false">
      <c r="A10" s="233" t="n">
        <v>3</v>
      </c>
      <c r="B10" s="233" t="n">
        <v>84</v>
      </c>
      <c r="C10" s="234" t="n">
        <v>34249</v>
      </c>
      <c r="D10" s="391" t="s">
        <v>153</v>
      </c>
      <c r="E10" s="392" t="s">
        <v>134</v>
      </c>
      <c r="F10" s="393" t="n">
        <v>902</v>
      </c>
      <c r="G10" s="238"/>
      <c r="H10" s="205"/>
      <c r="I10" s="199" t="n">
        <v>3</v>
      </c>
      <c r="J10" s="200" t="s">
        <v>620</v>
      </c>
      <c r="K10" s="201" t="n">
        <v>68</v>
      </c>
      <c r="L10" s="202" t="n">
        <v>34157</v>
      </c>
      <c r="M10" s="203" t="s">
        <v>133</v>
      </c>
      <c r="N10" s="203" t="s">
        <v>134</v>
      </c>
      <c r="O10" s="204" t="n">
        <v>900</v>
      </c>
      <c r="P10" s="201" t="n">
        <v>2</v>
      </c>
    </row>
    <row r="11" s="193" customFormat="true" ht="24" hidden="false" customHeight="true" outlineLevel="0" collapsed="false">
      <c r="A11" s="240" t="n">
        <v>4</v>
      </c>
      <c r="B11" s="240" t="n">
        <v>59</v>
      </c>
      <c r="C11" s="241" t="n">
        <v>34335</v>
      </c>
      <c r="D11" s="394" t="s">
        <v>155</v>
      </c>
      <c r="E11" s="395" t="s">
        <v>105</v>
      </c>
      <c r="F11" s="396" t="n">
        <v>905</v>
      </c>
      <c r="G11" s="245"/>
      <c r="H11" s="205"/>
      <c r="I11" s="199" t="n">
        <v>4</v>
      </c>
      <c r="J11" s="200" t="s">
        <v>621</v>
      </c>
      <c r="K11" s="201" t="n">
        <v>84</v>
      </c>
      <c r="L11" s="202" t="n">
        <v>34249</v>
      </c>
      <c r="M11" s="203" t="s">
        <v>153</v>
      </c>
      <c r="N11" s="203" t="s">
        <v>134</v>
      </c>
      <c r="O11" s="204" t="n">
        <v>902</v>
      </c>
      <c r="P11" s="201" t="n">
        <v>3</v>
      </c>
    </row>
    <row r="12" s="193" customFormat="true" ht="24" hidden="false" customHeight="true" outlineLevel="0" collapsed="false">
      <c r="A12" s="246" t="n">
        <v>5</v>
      </c>
      <c r="B12" s="246" t="n">
        <v>76</v>
      </c>
      <c r="C12" s="247" t="n">
        <v>33883</v>
      </c>
      <c r="D12" s="397" t="s">
        <v>101</v>
      </c>
      <c r="E12" s="398" t="s">
        <v>102</v>
      </c>
      <c r="F12" s="399" t="n">
        <v>923</v>
      </c>
      <c r="G12" s="251"/>
      <c r="H12" s="205"/>
      <c r="I12" s="199" t="n">
        <v>5</v>
      </c>
      <c r="J12" s="200" t="s">
        <v>622</v>
      </c>
      <c r="K12" s="201" t="n">
        <v>59</v>
      </c>
      <c r="L12" s="202" t="n">
        <v>34335</v>
      </c>
      <c r="M12" s="203" t="s">
        <v>155</v>
      </c>
      <c r="N12" s="203" t="s">
        <v>105</v>
      </c>
      <c r="O12" s="204" t="n">
        <v>905</v>
      </c>
      <c r="P12" s="201" t="n">
        <v>4</v>
      </c>
    </row>
    <row r="13" s="193" customFormat="true" ht="24" hidden="false" customHeight="true" outlineLevel="0" collapsed="false">
      <c r="A13" s="233" t="n">
        <v>6</v>
      </c>
      <c r="B13" s="233" t="n">
        <v>64</v>
      </c>
      <c r="C13" s="234" t="s">
        <v>130</v>
      </c>
      <c r="D13" s="391" t="s">
        <v>131</v>
      </c>
      <c r="E13" s="392" t="s">
        <v>5</v>
      </c>
      <c r="F13" s="393" t="n">
        <v>1144</v>
      </c>
      <c r="G13" s="238"/>
      <c r="H13" s="205"/>
      <c r="I13" s="199" t="n">
        <v>6</v>
      </c>
      <c r="J13" s="200" t="s">
        <v>623</v>
      </c>
      <c r="K13" s="201" t="n">
        <v>78</v>
      </c>
      <c r="L13" s="202" t="n">
        <v>33923</v>
      </c>
      <c r="M13" s="203" t="s">
        <v>113</v>
      </c>
      <c r="N13" s="203" t="s">
        <v>114</v>
      </c>
      <c r="O13" s="204" t="n">
        <v>898</v>
      </c>
      <c r="P13" s="201" t="n">
        <v>1</v>
      </c>
    </row>
    <row r="14" s="193" customFormat="true" ht="24" hidden="false" customHeight="true" outlineLevel="0" collapsed="false">
      <c r="A14" s="233"/>
      <c r="B14" s="233"/>
      <c r="C14" s="234"/>
      <c r="D14" s="391"/>
      <c r="E14" s="392"/>
      <c r="F14" s="393"/>
      <c r="G14" s="238"/>
      <c r="H14" s="205"/>
      <c r="I14" s="199" t="n">
        <v>7</v>
      </c>
      <c r="J14" s="200" t="s">
        <v>624</v>
      </c>
      <c r="K14" s="201" t="n">
        <v>64</v>
      </c>
      <c r="L14" s="202" t="s">
        <v>130</v>
      </c>
      <c r="M14" s="203" t="s">
        <v>131</v>
      </c>
      <c r="N14" s="203" t="s">
        <v>5</v>
      </c>
      <c r="O14" s="204" t="n">
        <v>1144</v>
      </c>
      <c r="P14" s="201" t="n">
        <v>6</v>
      </c>
    </row>
    <row r="15" s="193" customFormat="true" ht="24" hidden="false" customHeight="true" outlineLevel="0" collapsed="false">
      <c r="A15" s="233"/>
      <c r="B15" s="233"/>
      <c r="C15" s="234"/>
      <c r="D15" s="391"/>
      <c r="E15" s="392"/>
      <c r="F15" s="393"/>
      <c r="G15" s="238"/>
      <c r="H15" s="205"/>
      <c r="I15" s="199" t="n">
        <v>8</v>
      </c>
      <c r="J15" s="200" t="s">
        <v>625</v>
      </c>
      <c r="K15" s="201" t="n">
        <v>76</v>
      </c>
      <c r="L15" s="202" t="n">
        <v>33883</v>
      </c>
      <c r="M15" s="203" t="s">
        <v>101</v>
      </c>
      <c r="N15" s="203" t="s">
        <v>102</v>
      </c>
      <c r="O15" s="204" t="n">
        <v>923</v>
      </c>
      <c r="P15" s="201" t="n">
        <v>5</v>
      </c>
    </row>
    <row r="16" s="193" customFormat="true" ht="24" hidden="false" customHeight="true" outlineLevel="0" collapsed="false">
      <c r="A16" s="233"/>
      <c r="B16" s="233"/>
      <c r="C16" s="234"/>
      <c r="D16" s="391"/>
      <c r="E16" s="392"/>
      <c r="F16" s="393"/>
      <c r="G16" s="238"/>
      <c r="H16" s="205"/>
      <c r="I16" s="192"/>
      <c r="J16" s="192"/>
      <c r="K16" s="192"/>
      <c r="L16" s="192"/>
      <c r="M16" s="192"/>
      <c r="N16" s="192"/>
      <c r="O16" s="192"/>
      <c r="P16" s="192"/>
    </row>
    <row r="17" s="193" customFormat="true" ht="26.25" hidden="false" customHeight="true" outlineLevel="0" collapsed="false">
      <c r="A17" s="233"/>
      <c r="B17" s="233"/>
      <c r="C17" s="234"/>
      <c r="D17" s="391"/>
      <c r="E17" s="392"/>
      <c r="F17" s="393"/>
      <c r="G17" s="238"/>
      <c r="H17" s="205"/>
      <c r="I17" s="194" t="s">
        <v>181</v>
      </c>
      <c r="J17" s="195" t="s">
        <v>182</v>
      </c>
      <c r="K17" s="195" t="s">
        <v>183</v>
      </c>
      <c r="L17" s="196" t="s">
        <v>184</v>
      </c>
      <c r="M17" s="197" t="s">
        <v>185</v>
      </c>
      <c r="N17" s="197" t="s">
        <v>86</v>
      </c>
      <c r="O17" s="195" t="s">
        <v>187</v>
      </c>
      <c r="P17" s="195" t="s">
        <v>188</v>
      </c>
    </row>
    <row r="18" s="193" customFormat="true" ht="24" hidden="false" customHeight="true" outlineLevel="0" collapsed="false">
      <c r="A18" s="233"/>
      <c r="B18" s="233"/>
      <c r="C18" s="234"/>
      <c r="D18" s="391"/>
      <c r="E18" s="392"/>
      <c r="F18" s="393"/>
      <c r="G18" s="238"/>
      <c r="H18" s="205"/>
      <c r="I18" s="199" t="n">
        <v>1</v>
      </c>
      <c r="J18" s="200" t="s">
        <v>626</v>
      </c>
      <c r="K18" s="201"/>
      <c r="L18" s="202"/>
      <c r="M18" s="203"/>
      <c r="N18" s="203"/>
      <c r="O18" s="206"/>
      <c r="P18" s="201"/>
    </row>
    <row r="19" s="193" customFormat="true" ht="24" hidden="false" customHeight="true" outlineLevel="0" collapsed="false">
      <c r="A19" s="233"/>
      <c r="B19" s="233"/>
      <c r="C19" s="234"/>
      <c r="D19" s="391"/>
      <c r="E19" s="392"/>
      <c r="F19" s="393"/>
      <c r="G19" s="238"/>
      <c r="H19" s="205"/>
      <c r="I19" s="199" t="n">
        <v>2</v>
      </c>
      <c r="J19" s="200" t="s">
        <v>627</v>
      </c>
      <c r="K19" s="201"/>
      <c r="L19" s="202"/>
      <c r="M19" s="203"/>
      <c r="N19" s="203"/>
      <c r="O19" s="206"/>
      <c r="P19" s="201"/>
    </row>
    <row r="20" s="193" customFormat="true" ht="24" hidden="false" customHeight="true" outlineLevel="0" collapsed="false">
      <c r="A20" s="233"/>
      <c r="B20" s="233"/>
      <c r="C20" s="234"/>
      <c r="D20" s="391"/>
      <c r="E20" s="392"/>
      <c r="F20" s="393"/>
      <c r="G20" s="238"/>
      <c r="H20" s="205"/>
      <c r="I20" s="199" t="n">
        <v>3</v>
      </c>
      <c r="J20" s="200" t="s">
        <v>628</v>
      </c>
      <c r="K20" s="201"/>
      <c r="L20" s="202"/>
      <c r="M20" s="203"/>
      <c r="N20" s="203"/>
      <c r="O20" s="206"/>
      <c r="P20" s="201"/>
    </row>
    <row r="21" s="193" customFormat="true" ht="24" hidden="false" customHeight="true" outlineLevel="0" collapsed="false">
      <c r="A21" s="233"/>
      <c r="B21" s="233"/>
      <c r="C21" s="234"/>
      <c r="D21" s="391"/>
      <c r="E21" s="392"/>
      <c r="F21" s="393"/>
      <c r="G21" s="238"/>
      <c r="H21" s="205"/>
      <c r="I21" s="199" t="n">
        <v>4</v>
      </c>
      <c r="J21" s="200" t="s">
        <v>629</v>
      </c>
      <c r="K21" s="201"/>
      <c r="L21" s="202"/>
      <c r="M21" s="203"/>
      <c r="N21" s="203"/>
      <c r="O21" s="206"/>
      <c r="P21" s="201"/>
    </row>
    <row r="22" s="193" customFormat="true" ht="24" hidden="false" customHeight="true" outlineLevel="0" collapsed="false">
      <c r="A22" s="233"/>
      <c r="B22" s="233"/>
      <c r="C22" s="234"/>
      <c r="D22" s="391"/>
      <c r="E22" s="392"/>
      <c r="F22" s="237"/>
      <c r="G22" s="238"/>
      <c r="H22" s="205"/>
      <c r="I22" s="199" t="n">
        <v>5</v>
      </c>
      <c r="J22" s="200" t="s">
        <v>630</v>
      </c>
      <c r="K22" s="201"/>
      <c r="L22" s="202"/>
      <c r="M22" s="203"/>
      <c r="N22" s="203"/>
      <c r="O22" s="206"/>
      <c r="P22" s="201"/>
    </row>
    <row r="23" s="193" customFormat="true" ht="24" hidden="false" customHeight="true" outlineLevel="0" collapsed="false">
      <c r="A23" s="233"/>
      <c r="B23" s="233"/>
      <c r="C23" s="234"/>
      <c r="D23" s="391"/>
      <c r="E23" s="392"/>
      <c r="F23" s="237"/>
      <c r="G23" s="238"/>
      <c r="H23" s="205"/>
      <c r="I23" s="199" t="n">
        <v>6</v>
      </c>
      <c r="J23" s="200" t="s">
        <v>631</v>
      </c>
      <c r="K23" s="201"/>
      <c r="L23" s="202"/>
      <c r="M23" s="203"/>
      <c r="N23" s="203"/>
      <c r="O23" s="206"/>
      <c r="P23" s="201"/>
    </row>
    <row r="24" s="193" customFormat="true" ht="24" hidden="false" customHeight="true" outlineLevel="0" collapsed="false">
      <c r="A24" s="233"/>
      <c r="B24" s="233"/>
      <c r="C24" s="234"/>
      <c r="D24" s="391"/>
      <c r="E24" s="392"/>
      <c r="F24" s="237"/>
      <c r="G24" s="238"/>
      <c r="H24" s="205"/>
      <c r="I24" s="199" t="n">
        <v>7</v>
      </c>
      <c r="J24" s="200" t="s">
        <v>632</v>
      </c>
      <c r="K24" s="201"/>
      <c r="L24" s="202"/>
      <c r="M24" s="203"/>
      <c r="N24" s="203"/>
      <c r="O24" s="206"/>
      <c r="P24" s="201"/>
    </row>
    <row r="25" s="193" customFormat="true" ht="24" hidden="false" customHeight="true" outlineLevel="0" collapsed="false">
      <c r="A25" s="233"/>
      <c r="B25" s="233"/>
      <c r="C25" s="234"/>
      <c r="D25" s="391"/>
      <c r="E25" s="392"/>
      <c r="F25" s="237"/>
      <c r="G25" s="238"/>
      <c r="H25" s="205"/>
      <c r="I25" s="199" t="n">
        <v>8</v>
      </c>
      <c r="J25" s="200" t="s">
        <v>633</v>
      </c>
      <c r="K25" s="201"/>
      <c r="L25" s="202"/>
      <c r="M25" s="203"/>
      <c r="N25" s="203"/>
      <c r="O25" s="206"/>
      <c r="P25" s="201"/>
    </row>
    <row r="26" s="193" customFormat="true" ht="24" hidden="false" customHeight="true" outlineLevel="0" collapsed="false">
      <c r="A26" s="233"/>
      <c r="B26" s="233"/>
      <c r="C26" s="234"/>
      <c r="D26" s="391"/>
      <c r="E26" s="392"/>
      <c r="F26" s="237"/>
      <c r="G26" s="238"/>
      <c r="H26" s="205"/>
      <c r="I26" s="192"/>
      <c r="J26" s="192"/>
      <c r="K26" s="192"/>
      <c r="L26" s="192"/>
      <c r="M26" s="192"/>
      <c r="N26" s="192"/>
      <c r="O26" s="192"/>
      <c r="P26" s="192"/>
    </row>
    <row r="27" s="193" customFormat="true" ht="24" hidden="false" customHeight="true" outlineLevel="0" collapsed="false">
      <c r="A27" s="233"/>
      <c r="B27" s="233"/>
      <c r="C27" s="234"/>
      <c r="D27" s="391"/>
      <c r="E27" s="392"/>
      <c r="F27" s="237"/>
      <c r="G27" s="238"/>
      <c r="H27" s="205"/>
      <c r="I27" s="194" t="s">
        <v>181</v>
      </c>
      <c r="J27" s="195" t="s">
        <v>182</v>
      </c>
      <c r="K27" s="195" t="s">
        <v>183</v>
      </c>
      <c r="L27" s="196" t="s">
        <v>184</v>
      </c>
      <c r="M27" s="197" t="s">
        <v>185</v>
      </c>
      <c r="N27" s="197" t="s">
        <v>86</v>
      </c>
      <c r="O27" s="195" t="s">
        <v>187</v>
      </c>
      <c r="P27" s="195" t="s">
        <v>188</v>
      </c>
    </row>
    <row r="28" s="193" customFormat="true" ht="24" hidden="false" customHeight="true" outlineLevel="0" collapsed="false">
      <c r="A28" s="233"/>
      <c r="B28" s="233"/>
      <c r="C28" s="234"/>
      <c r="D28" s="391"/>
      <c r="E28" s="392"/>
      <c r="F28" s="237"/>
      <c r="G28" s="238"/>
      <c r="H28" s="205"/>
      <c r="I28" s="199" t="n">
        <v>1</v>
      </c>
      <c r="J28" s="200" t="s">
        <v>634</v>
      </c>
      <c r="K28" s="201"/>
      <c r="L28" s="202"/>
      <c r="M28" s="203"/>
      <c r="N28" s="203"/>
      <c r="O28" s="206"/>
      <c r="P28" s="201"/>
    </row>
    <row r="29" s="193" customFormat="true" ht="24" hidden="false" customHeight="true" outlineLevel="0" collapsed="false">
      <c r="A29" s="233"/>
      <c r="B29" s="233"/>
      <c r="C29" s="234"/>
      <c r="D29" s="391"/>
      <c r="E29" s="392"/>
      <c r="F29" s="237"/>
      <c r="G29" s="238"/>
      <c r="H29" s="205"/>
      <c r="I29" s="199" t="n">
        <v>2</v>
      </c>
      <c r="J29" s="200" t="s">
        <v>635</v>
      </c>
      <c r="K29" s="201"/>
      <c r="L29" s="202"/>
      <c r="M29" s="203"/>
      <c r="N29" s="203"/>
      <c r="O29" s="206"/>
      <c r="P29" s="201"/>
    </row>
    <row r="30" s="193" customFormat="true" ht="24" hidden="false" customHeight="true" outlineLevel="0" collapsed="false">
      <c r="A30" s="233"/>
      <c r="B30" s="233"/>
      <c r="C30" s="234"/>
      <c r="D30" s="391"/>
      <c r="E30" s="392"/>
      <c r="F30" s="237"/>
      <c r="G30" s="238"/>
      <c r="H30" s="205"/>
      <c r="I30" s="199" t="n">
        <v>3</v>
      </c>
      <c r="J30" s="200" t="s">
        <v>636</v>
      </c>
      <c r="K30" s="201"/>
      <c r="L30" s="202"/>
      <c r="M30" s="203"/>
      <c r="N30" s="203"/>
      <c r="O30" s="206"/>
      <c r="P30" s="201"/>
    </row>
    <row r="31" s="193" customFormat="true" ht="24" hidden="false" customHeight="true" outlineLevel="0" collapsed="false">
      <c r="A31" s="233"/>
      <c r="B31" s="233"/>
      <c r="C31" s="234"/>
      <c r="D31" s="391"/>
      <c r="E31" s="392"/>
      <c r="F31" s="237"/>
      <c r="G31" s="238"/>
      <c r="H31" s="205"/>
      <c r="I31" s="199" t="n">
        <v>4</v>
      </c>
      <c r="J31" s="200" t="s">
        <v>637</v>
      </c>
      <c r="K31" s="201"/>
      <c r="L31" s="202"/>
      <c r="M31" s="203"/>
      <c r="N31" s="203"/>
      <c r="O31" s="206"/>
      <c r="P31" s="201"/>
    </row>
    <row r="32" s="193" customFormat="true" ht="24" hidden="false" customHeight="true" outlineLevel="0" collapsed="false">
      <c r="A32" s="233"/>
      <c r="B32" s="233"/>
      <c r="C32" s="234"/>
      <c r="D32" s="391"/>
      <c r="E32" s="392"/>
      <c r="F32" s="237"/>
      <c r="G32" s="238"/>
      <c r="H32" s="205"/>
      <c r="I32" s="199" t="n">
        <v>5</v>
      </c>
      <c r="J32" s="200" t="s">
        <v>638</v>
      </c>
      <c r="K32" s="201"/>
      <c r="L32" s="202"/>
      <c r="M32" s="203"/>
      <c r="N32" s="203"/>
      <c r="O32" s="206"/>
      <c r="P32" s="201"/>
    </row>
    <row r="33" s="193" customFormat="true" ht="24" hidden="false" customHeight="true" outlineLevel="0" collapsed="false">
      <c r="A33" s="233"/>
      <c r="B33" s="233"/>
      <c r="C33" s="234"/>
      <c r="D33" s="391"/>
      <c r="E33" s="392"/>
      <c r="F33" s="237"/>
      <c r="G33" s="238"/>
      <c r="H33" s="205"/>
      <c r="I33" s="199" t="n">
        <v>6</v>
      </c>
      <c r="J33" s="200" t="s">
        <v>639</v>
      </c>
      <c r="K33" s="201"/>
      <c r="L33" s="202"/>
      <c r="M33" s="203"/>
      <c r="N33" s="203"/>
      <c r="O33" s="206"/>
      <c r="P33" s="201"/>
    </row>
    <row r="34" s="193" customFormat="true" ht="24" hidden="false" customHeight="true" outlineLevel="0" collapsed="false">
      <c r="A34" s="233"/>
      <c r="B34" s="233"/>
      <c r="C34" s="234"/>
      <c r="D34" s="391"/>
      <c r="E34" s="392"/>
      <c r="F34" s="237"/>
      <c r="G34" s="238"/>
      <c r="H34" s="205"/>
      <c r="I34" s="199" t="n">
        <v>7</v>
      </c>
      <c r="J34" s="200" t="s">
        <v>640</v>
      </c>
      <c r="K34" s="201"/>
      <c r="L34" s="202"/>
      <c r="M34" s="203"/>
      <c r="N34" s="203"/>
      <c r="O34" s="206"/>
      <c r="P34" s="201"/>
    </row>
    <row r="35" s="193" customFormat="true" ht="24" hidden="false" customHeight="true" outlineLevel="0" collapsed="false">
      <c r="A35" s="233"/>
      <c r="B35" s="233"/>
      <c r="C35" s="234"/>
      <c r="D35" s="391"/>
      <c r="E35" s="392"/>
      <c r="F35" s="237"/>
      <c r="G35" s="238"/>
      <c r="H35" s="205"/>
      <c r="I35" s="199" t="n">
        <v>8</v>
      </c>
      <c r="J35" s="200" t="s">
        <v>641</v>
      </c>
      <c r="K35" s="201"/>
      <c r="L35" s="202"/>
      <c r="M35" s="203"/>
      <c r="N35" s="203"/>
      <c r="O35" s="206"/>
      <c r="P35" s="201"/>
    </row>
    <row r="36" s="193" customFormat="true" ht="24" hidden="false" customHeight="true" outlineLevel="0" collapsed="false">
      <c r="A36" s="233"/>
      <c r="B36" s="233"/>
      <c r="C36" s="234"/>
      <c r="D36" s="391"/>
      <c r="E36" s="392"/>
      <c r="F36" s="237"/>
      <c r="G36" s="238"/>
      <c r="H36" s="205"/>
      <c r="I36" s="192"/>
      <c r="J36" s="192"/>
      <c r="K36" s="192"/>
      <c r="L36" s="192"/>
      <c r="M36" s="192"/>
      <c r="N36" s="192"/>
      <c r="O36" s="192"/>
      <c r="P36" s="192"/>
    </row>
    <row r="37" s="193" customFormat="true" ht="24" hidden="false" customHeight="true" outlineLevel="0" collapsed="false">
      <c r="A37" s="233"/>
      <c r="B37" s="233"/>
      <c r="C37" s="234"/>
      <c r="D37" s="391"/>
      <c r="E37" s="392"/>
      <c r="F37" s="237"/>
      <c r="G37" s="238"/>
      <c r="H37" s="205"/>
      <c r="I37" s="194" t="s">
        <v>181</v>
      </c>
      <c r="J37" s="195" t="s">
        <v>182</v>
      </c>
      <c r="K37" s="195" t="s">
        <v>183</v>
      </c>
      <c r="L37" s="196" t="s">
        <v>184</v>
      </c>
      <c r="M37" s="197" t="s">
        <v>185</v>
      </c>
      <c r="N37" s="197" t="s">
        <v>86</v>
      </c>
      <c r="O37" s="195" t="s">
        <v>187</v>
      </c>
      <c r="P37" s="195" t="s">
        <v>188</v>
      </c>
    </row>
    <row r="38" s="193" customFormat="true" ht="24" hidden="false" customHeight="true" outlineLevel="0" collapsed="false">
      <c r="A38" s="233"/>
      <c r="B38" s="233"/>
      <c r="C38" s="234"/>
      <c r="D38" s="391"/>
      <c r="E38" s="392"/>
      <c r="F38" s="237"/>
      <c r="G38" s="238"/>
      <c r="H38" s="205"/>
      <c r="I38" s="199" t="n">
        <v>1</v>
      </c>
      <c r="J38" s="200" t="s">
        <v>642</v>
      </c>
      <c r="K38" s="201"/>
      <c r="L38" s="202"/>
      <c r="M38" s="203"/>
      <c r="N38" s="203"/>
      <c r="O38" s="206"/>
      <c r="P38" s="201"/>
    </row>
    <row r="39" s="193" customFormat="true" ht="24" hidden="false" customHeight="true" outlineLevel="0" collapsed="false">
      <c r="A39" s="233"/>
      <c r="B39" s="233"/>
      <c r="C39" s="234"/>
      <c r="D39" s="391"/>
      <c r="E39" s="392"/>
      <c r="F39" s="237"/>
      <c r="G39" s="238"/>
      <c r="H39" s="205"/>
      <c r="I39" s="199" t="n">
        <v>2</v>
      </c>
      <c r="J39" s="200" t="s">
        <v>643</v>
      </c>
      <c r="K39" s="201"/>
      <c r="L39" s="202"/>
      <c r="M39" s="203"/>
      <c r="N39" s="203"/>
      <c r="O39" s="206"/>
      <c r="P39" s="201"/>
    </row>
    <row r="40" s="193" customFormat="true" ht="24" hidden="false" customHeight="true" outlineLevel="0" collapsed="false">
      <c r="A40" s="233"/>
      <c r="B40" s="233"/>
      <c r="C40" s="234"/>
      <c r="D40" s="391"/>
      <c r="E40" s="392"/>
      <c r="F40" s="237"/>
      <c r="G40" s="238"/>
      <c r="H40" s="205"/>
      <c r="I40" s="199" t="n">
        <v>3</v>
      </c>
      <c r="J40" s="200" t="s">
        <v>644</v>
      </c>
      <c r="K40" s="201"/>
      <c r="L40" s="202"/>
      <c r="M40" s="203"/>
      <c r="N40" s="203"/>
      <c r="O40" s="206"/>
      <c r="P40" s="201"/>
    </row>
    <row r="41" s="193" customFormat="true" ht="24" hidden="false" customHeight="true" outlineLevel="0" collapsed="false">
      <c r="A41" s="233"/>
      <c r="B41" s="233"/>
      <c r="C41" s="234"/>
      <c r="D41" s="391"/>
      <c r="E41" s="392"/>
      <c r="F41" s="237"/>
      <c r="G41" s="238"/>
      <c r="H41" s="205"/>
      <c r="I41" s="199" t="n">
        <v>4</v>
      </c>
      <c r="J41" s="200" t="s">
        <v>645</v>
      </c>
      <c r="K41" s="201"/>
      <c r="L41" s="202"/>
      <c r="M41" s="203"/>
      <c r="N41" s="203"/>
      <c r="O41" s="206"/>
      <c r="P41" s="201"/>
    </row>
    <row r="42" s="193" customFormat="true" ht="24" hidden="false" customHeight="true" outlineLevel="0" collapsed="false">
      <c r="A42" s="233"/>
      <c r="B42" s="233"/>
      <c r="C42" s="234"/>
      <c r="D42" s="391"/>
      <c r="E42" s="392"/>
      <c r="F42" s="237"/>
      <c r="G42" s="238"/>
      <c r="H42" s="205"/>
      <c r="I42" s="199" t="n">
        <v>5</v>
      </c>
      <c r="J42" s="200" t="s">
        <v>646</v>
      </c>
      <c r="K42" s="201"/>
      <c r="L42" s="202"/>
      <c r="M42" s="203"/>
      <c r="N42" s="203"/>
      <c r="O42" s="206"/>
      <c r="P42" s="201"/>
    </row>
    <row r="43" s="193" customFormat="true" ht="24" hidden="false" customHeight="true" outlineLevel="0" collapsed="false">
      <c r="A43" s="233"/>
      <c r="B43" s="233"/>
      <c r="C43" s="234"/>
      <c r="D43" s="391"/>
      <c r="E43" s="392"/>
      <c r="F43" s="237"/>
      <c r="G43" s="238"/>
      <c r="H43" s="205"/>
      <c r="I43" s="199" t="n">
        <v>6</v>
      </c>
      <c r="J43" s="200" t="s">
        <v>647</v>
      </c>
      <c r="K43" s="201"/>
      <c r="L43" s="202"/>
      <c r="M43" s="203"/>
      <c r="N43" s="203"/>
      <c r="O43" s="206"/>
      <c r="P43" s="201"/>
    </row>
    <row r="44" s="193" customFormat="true" ht="24" hidden="false" customHeight="true" outlineLevel="0" collapsed="false">
      <c r="A44" s="233"/>
      <c r="B44" s="233"/>
      <c r="C44" s="234"/>
      <c r="D44" s="391"/>
      <c r="E44" s="392"/>
      <c r="F44" s="237"/>
      <c r="G44" s="238"/>
      <c r="H44" s="205"/>
      <c r="I44" s="199" t="n">
        <v>7</v>
      </c>
      <c r="J44" s="200" t="s">
        <v>648</v>
      </c>
      <c r="K44" s="201"/>
      <c r="L44" s="202"/>
      <c r="M44" s="203"/>
      <c r="N44" s="203"/>
      <c r="O44" s="206"/>
      <c r="P44" s="201"/>
    </row>
    <row r="45" s="193" customFormat="true" ht="24" hidden="false" customHeight="true" outlineLevel="0" collapsed="false">
      <c r="A45" s="233"/>
      <c r="B45" s="233"/>
      <c r="C45" s="234"/>
      <c r="D45" s="391"/>
      <c r="E45" s="392"/>
      <c r="F45" s="237"/>
      <c r="G45" s="238"/>
      <c r="H45" s="205"/>
      <c r="I45" s="199" t="n">
        <v>8</v>
      </c>
      <c r="J45" s="200" t="s">
        <v>649</v>
      </c>
      <c r="K45" s="201"/>
      <c r="L45" s="202"/>
      <c r="M45" s="203"/>
      <c r="N45" s="203"/>
      <c r="O45" s="206"/>
      <c r="P45" s="201"/>
    </row>
    <row r="46" s="193" customFormat="true" ht="24" hidden="false" customHeight="true" outlineLevel="0" collapsed="false">
      <c r="A46" s="233"/>
      <c r="B46" s="233"/>
      <c r="C46" s="234"/>
      <c r="D46" s="391"/>
      <c r="E46" s="392"/>
      <c r="F46" s="237"/>
      <c r="G46" s="238"/>
      <c r="H46" s="205"/>
      <c r="I46" s="192"/>
      <c r="J46" s="192"/>
      <c r="K46" s="192"/>
      <c r="L46" s="192"/>
      <c r="M46" s="192"/>
      <c r="N46" s="192"/>
      <c r="O46" s="192"/>
      <c r="P46" s="192"/>
    </row>
    <row r="47" s="193" customFormat="true" ht="24" hidden="false" customHeight="true" outlineLevel="0" collapsed="false">
      <c r="A47" s="233"/>
      <c r="B47" s="233"/>
      <c r="C47" s="234"/>
      <c r="D47" s="391"/>
      <c r="E47" s="392"/>
      <c r="F47" s="237"/>
      <c r="G47" s="238"/>
      <c r="H47" s="205"/>
      <c r="I47" s="194" t="s">
        <v>181</v>
      </c>
      <c r="J47" s="195" t="s">
        <v>182</v>
      </c>
      <c r="K47" s="195" t="s">
        <v>183</v>
      </c>
      <c r="L47" s="196" t="s">
        <v>184</v>
      </c>
      <c r="M47" s="197" t="s">
        <v>185</v>
      </c>
      <c r="N47" s="197" t="s">
        <v>86</v>
      </c>
      <c r="O47" s="195" t="s">
        <v>187</v>
      </c>
      <c r="P47" s="195" t="s">
        <v>188</v>
      </c>
    </row>
    <row r="48" s="193" customFormat="true" ht="24" hidden="false" customHeight="true" outlineLevel="0" collapsed="false">
      <c r="A48" s="233"/>
      <c r="B48" s="233"/>
      <c r="C48" s="234"/>
      <c r="D48" s="391"/>
      <c r="E48" s="392"/>
      <c r="F48" s="237"/>
      <c r="G48" s="238"/>
      <c r="H48" s="205"/>
      <c r="I48" s="199" t="n">
        <v>1</v>
      </c>
      <c r="J48" s="200" t="s">
        <v>650</v>
      </c>
      <c r="K48" s="201"/>
      <c r="L48" s="202"/>
      <c r="M48" s="203"/>
      <c r="N48" s="203"/>
      <c r="O48" s="206"/>
      <c r="P48" s="201"/>
    </row>
    <row r="49" s="193" customFormat="true" ht="24" hidden="false" customHeight="true" outlineLevel="0" collapsed="false">
      <c r="A49" s="233"/>
      <c r="B49" s="233"/>
      <c r="C49" s="234"/>
      <c r="D49" s="391"/>
      <c r="E49" s="392"/>
      <c r="F49" s="237"/>
      <c r="G49" s="238"/>
      <c r="H49" s="205"/>
      <c r="I49" s="199" t="n">
        <v>2</v>
      </c>
      <c r="J49" s="200" t="s">
        <v>651</v>
      </c>
      <c r="K49" s="201"/>
      <c r="L49" s="202"/>
      <c r="M49" s="203"/>
      <c r="N49" s="203"/>
      <c r="O49" s="206"/>
      <c r="P49" s="201"/>
    </row>
    <row r="50" s="193" customFormat="true" ht="24" hidden="false" customHeight="true" outlineLevel="0" collapsed="false">
      <c r="A50" s="233"/>
      <c r="B50" s="233"/>
      <c r="C50" s="234"/>
      <c r="D50" s="391"/>
      <c r="E50" s="392"/>
      <c r="F50" s="237"/>
      <c r="G50" s="238"/>
      <c r="H50" s="205"/>
      <c r="I50" s="199" t="n">
        <v>3</v>
      </c>
      <c r="J50" s="200" t="s">
        <v>652</v>
      </c>
      <c r="K50" s="201"/>
      <c r="L50" s="202"/>
      <c r="M50" s="203"/>
      <c r="N50" s="203"/>
      <c r="O50" s="206"/>
      <c r="P50" s="201"/>
    </row>
    <row r="51" s="193" customFormat="true" ht="24" hidden="false" customHeight="true" outlineLevel="0" collapsed="false">
      <c r="A51" s="233"/>
      <c r="B51" s="233"/>
      <c r="C51" s="234"/>
      <c r="D51" s="391"/>
      <c r="E51" s="392"/>
      <c r="F51" s="237"/>
      <c r="G51" s="238"/>
      <c r="H51" s="205"/>
      <c r="I51" s="199" t="n">
        <v>4</v>
      </c>
      <c r="J51" s="200" t="s">
        <v>653</v>
      </c>
      <c r="K51" s="201"/>
      <c r="L51" s="202"/>
      <c r="M51" s="203"/>
      <c r="N51" s="203"/>
      <c r="O51" s="206"/>
      <c r="P51" s="201"/>
    </row>
    <row r="52" s="193" customFormat="true" ht="24" hidden="false" customHeight="true" outlineLevel="0" collapsed="false">
      <c r="A52" s="233"/>
      <c r="B52" s="233"/>
      <c r="C52" s="234"/>
      <c r="D52" s="391"/>
      <c r="E52" s="392"/>
      <c r="F52" s="237"/>
      <c r="G52" s="238"/>
      <c r="H52" s="205"/>
      <c r="I52" s="199" t="n">
        <v>5</v>
      </c>
      <c r="J52" s="200" t="s">
        <v>654</v>
      </c>
      <c r="K52" s="201"/>
      <c r="L52" s="202"/>
      <c r="M52" s="203"/>
      <c r="N52" s="203"/>
      <c r="O52" s="206"/>
      <c r="P52" s="201"/>
    </row>
    <row r="53" s="193" customFormat="true" ht="24" hidden="false" customHeight="true" outlineLevel="0" collapsed="false">
      <c r="A53" s="233"/>
      <c r="B53" s="233"/>
      <c r="C53" s="234"/>
      <c r="D53" s="391"/>
      <c r="E53" s="392"/>
      <c r="F53" s="237"/>
      <c r="G53" s="238"/>
      <c r="H53" s="205"/>
      <c r="I53" s="199" t="n">
        <v>6</v>
      </c>
      <c r="J53" s="200" t="s">
        <v>655</v>
      </c>
      <c r="K53" s="201"/>
      <c r="L53" s="202"/>
      <c r="M53" s="203"/>
      <c r="N53" s="203"/>
      <c r="O53" s="206"/>
      <c r="P53" s="201"/>
    </row>
    <row r="54" s="193" customFormat="true" ht="24" hidden="false" customHeight="true" outlineLevel="0" collapsed="false">
      <c r="A54" s="233"/>
      <c r="B54" s="233"/>
      <c r="C54" s="234"/>
      <c r="D54" s="391"/>
      <c r="E54" s="392"/>
      <c r="F54" s="237"/>
      <c r="G54" s="238"/>
      <c r="H54" s="205"/>
      <c r="I54" s="199" t="n">
        <v>7</v>
      </c>
      <c r="J54" s="200" t="s">
        <v>656</v>
      </c>
      <c r="K54" s="201"/>
      <c r="L54" s="202"/>
      <c r="M54" s="203"/>
      <c r="N54" s="203"/>
      <c r="O54" s="206"/>
      <c r="P54" s="201"/>
    </row>
    <row r="55" s="193" customFormat="true" ht="24" hidden="false" customHeight="true" outlineLevel="0" collapsed="false">
      <c r="A55" s="233"/>
      <c r="B55" s="233"/>
      <c r="C55" s="234"/>
      <c r="D55" s="391"/>
      <c r="E55" s="392"/>
      <c r="F55" s="237"/>
      <c r="G55" s="238"/>
      <c r="H55" s="205"/>
      <c r="I55" s="199" t="n">
        <v>8</v>
      </c>
      <c r="J55" s="200" t="s">
        <v>657</v>
      </c>
      <c r="K55" s="201"/>
      <c r="L55" s="202"/>
      <c r="M55" s="203"/>
      <c r="N55" s="203"/>
      <c r="O55" s="206"/>
      <c r="P55" s="201"/>
    </row>
    <row r="56" s="193" customFormat="true" ht="24" hidden="false" customHeight="true" outlineLevel="0" collapsed="false">
      <c r="A56" s="233"/>
      <c r="B56" s="233"/>
      <c r="C56" s="234"/>
      <c r="D56" s="391"/>
      <c r="E56" s="392"/>
      <c r="F56" s="237"/>
      <c r="G56" s="238"/>
      <c r="H56" s="205"/>
      <c r="I56" s="192"/>
      <c r="J56" s="192"/>
      <c r="K56" s="192"/>
      <c r="L56" s="192"/>
      <c r="M56" s="192"/>
      <c r="N56" s="192"/>
      <c r="O56" s="192"/>
      <c r="P56" s="192"/>
    </row>
    <row r="57" s="193" customFormat="true" ht="24" hidden="false" customHeight="true" outlineLevel="0" collapsed="false">
      <c r="A57" s="233"/>
      <c r="B57" s="233"/>
      <c r="C57" s="234"/>
      <c r="D57" s="391"/>
      <c r="E57" s="392"/>
      <c r="F57" s="237"/>
      <c r="G57" s="238"/>
      <c r="H57" s="205"/>
      <c r="I57" s="194" t="s">
        <v>181</v>
      </c>
      <c r="J57" s="195" t="s">
        <v>182</v>
      </c>
      <c r="K57" s="195" t="s">
        <v>183</v>
      </c>
      <c r="L57" s="196" t="s">
        <v>184</v>
      </c>
      <c r="M57" s="197" t="s">
        <v>185</v>
      </c>
      <c r="N57" s="197" t="s">
        <v>86</v>
      </c>
      <c r="O57" s="195" t="s">
        <v>187</v>
      </c>
      <c r="P57" s="195" t="s">
        <v>188</v>
      </c>
    </row>
    <row r="58" s="193" customFormat="true" ht="24" hidden="false" customHeight="true" outlineLevel="0" collapsed="false">
      <c r="A58" s="233"/>
      <c r="B58" s="233"/>
      <c r="C58" s="234"/>
      <c r="D58" s="391"/>
      <c r="E58" s="392"/>
      <c r="F58" s="237"/>
      <c r="G58" s="238"/>
      <c r="H58" s="205"/>
      <c r="I58" s="199" t="n">
        <v>1</v>
      </c>
      <c r="J58" s="200" t="s">
        <v>658</v>
      </c>
      <c r="K58" s="201"/>
      <c r="L58" s="202"/>
      <c r="M58" s="203"/>
      <c r="N58" s="203"/>
      <c r="O58" s="206"/>
      <c r="P58" s="201"/>
    </row>
    <row r="59" s="193" customFormat="true" ht="24" hidden="false" customHeight="true" outlineLevel="0" collapsed="false">
      <c r="A59" s="233"/>
      <c r="B59" s="233"/>
      <c r="C59" s="234"/>
      <c r="D59" s="391"/>
      <c r="E59" s="392"/>
      <c r="F59" s="237"/>
      <c r="G59" s="238"/>
      <c r="H59" s="205"/>
      <c r="I59" s="199" t="n">
        <v>2</v>
      </c>
      <c r="J59" s="200" t="s">
        <v>659</v>
      </c>
      <c r="K59" s="201"/>
      <c r="L59" s="202"/>
      <c r="M59" s="203"/>
      <c r="N59" s="203"/>
      <c r="O59" s="206"/>
      <c r="P59" s="201"/>
    </row>
    <row r="60" s="193" customFormat="true" ht="24" hidden="false" customHeight="true" outlineLevel="0" collapsed="false">
      <c r="A60" s="233"/>
      <c r="B60" s="233"/>
      <c r="C60" s="234"/>
      <c r="D60" s="391"/>
      <c r="E60" s="392"/>
      <c r="F60" s="237"/>
      <c r="G60" s="238"/>
      <c r="H60" s="205"/>
      <c r="I60" s="199" t="n">
        <v>3</v>
      </c>
      <c r="J60" s="200" t="s">
        <v>660</v>
      </c>
      <c r="K60" s="201"/>
      <c r="L60" s="202"/>
      <c r="M60" s="203"/>
      <c r="N60" s="203"/>
      <c r="O60" s="206"/>
      <c r="P60" s="201"/>
    </row>
    <row r="61" s="193" customFormat="true" ht="24" hidden="false" customHeight="true" outlineLevel="0" collapsed="false">
      <c r="A61" s="233"/>
      <c r="B61" s="233"/>
      <c r="C61" s="234"/>
      <c r="D61" s="391"/>
      <c r="E61" s="392"/>
      <c r="F61" s="237"/>
      <c r="G61" s="238"/>
      <c r="H61" s="205"/>
      <c r="I61" s="199" t="n">
        <v>4</v>
      </c>
      <c r="J61" s="200" t="s">
        <v>661</v>
      </c>
      <c r="K61" s="201"/>
      <c r="L61" s="202"/>
      <c r="M61" s="203"/>
      <c r="N61" s="203"/>
      <c r="O61" s="206"/>
      <c r="P61" s="201"/>
    </row>
    <row r="62" s="193" customFormat="true" ht="24" hidden="false" customHeight="true" outlineLevel="0" collapsed="false">
      <c r="A62" s="233"/>
      <c r="B62" s="233"/>
      <c r="C62" s="234"/>
      <c r="D62" s="391"/>
      <c r="E62" s="392"/>
      <c r="F62" s="237"/>
      <c r="G62" s="238"/>
      <c r="H62" s="205"/>
      <c r="I62" s="199" t="n">
        <v>5</v>
      </c>
      <c r="J62" s="200" t="s">
        <v>662</v>
      </c>
      <c r="K62" s="201"/>
      <c r="L62" s="202"/>
      <c r="M62" s="203"/>
      <c r="N62" s="203"/>
      <c r="O62" s="206"/>
      <c r="P62" s="201"/>
    </row>
    <row r="63" s="193" customFormat="true" ht="24" hidden="false" customHeight="true" outlineLevel="0" collapsed="false">
      <c r="A63" s="233"/>
      <c r="B63" s="233"/>
      <c r="C63" s="234"/>
      <c r="D63" s="391"/>
      <c r="E63" s="392"/>
      <c r="F63" s="237"/>
      <c r="G63" s="238"/>
      <c r="H63" s="205"/>
      <c r="I63" s="199" t="n">
        <v>6</v>
      </c>
      <c r="J63" s="200" t="s">
        <v>663</v>
      </c>
      <c r="K63" s="201"/>
      <c r="L63" s="202"/>
      <c r="M63" s="203"/>
      <c r="N63" s="203"/>
      <c r="O63" s="206"/>
      <c r="P63" s="201"/>
    </row>
    <row r="64" s="193" customFormat="true" ht="24" hidden="false" customHeight="true" outlineLevel="0" collapsed="false">
      <c r="A64" s="233"/>
      <c r="B64" s="233"/>
      <c r="C64" s="234"/>
      <c r="D64" s="391"/>
      <c r="E64" s="392"/>
      <c r="F64" s="237"/>
      <c r="G64" s="238"/>
      <c r="H64" s="205"/>
      <c r="I64" s="199" t="n">
        <v>7</v>
      </c>
      <c r="J64" s="200" t="s">
        <v>664</v>
      </c>
      <c r="K64" s="201"/>
      <c r="L64" s="202"/>
      <c r="M64" s="203"/>
      <c r="N64" s="203"/>
      <c r="O64" s="206"/>
      <c r="P64" s="201"/>
    </row>
    <row r="65" s="193" customFormat="true" ht="24" hidden="false" customHeight="true" outlineLevel="0" collapsed="false">
      <c r="A65" s="233"/>
      <c r="B65" s="233"/>
      <c r="C65" s="234"/>
      <c r="D65" s="391"/>
      <c r="E65" s="392"/>
      <c r="F65" s="237"/>
      <c r="G65" s="238"/>
      <c r="H65" s="205"/>
      <c r="I65" s="199" t="n">
        <v>8</v>
      </c>
      <c r="J65" s="200" t="s">
        <v>665</v>
      </c>
      <c r="K65" s="201"/>
      <c r="L65" s="202"/>
      <c r="M65" s="203"/>
      <c r="N65" s="203"/>
      <c r="O65" s="206"/>
      <c r="P65" s="201"/>
    </row>
    <row r="66" customFormat="false" ht="13.5" hidden="false" customHeight="true" outlineLevel="0" collapsed="false">
      <c r="A66" s="207"/>
      <c r="B66" s="207"/>
      <c r="C66" s="208"/>
      <c r="D66" s="252"/>
      <c r="E66" s="209"/>
      <c r="F66" s="253"/>
      <c r="G66" s="211"/>
      <c r="I66" s="212"/>
      <c r="J66" s="213"/>
      <c r="K66" s="214"/>
      <c r="L66" s="215"/>
      <c r="M66" s="216"/>
      <c r="N66" s="216"/>
      <c r="O66" s="217"/>
      <c r="P66" s="214"/>
    </row>
    <row r="67" customFormat="false" ht="14.25" hidden="false" customHeight="true" outlineLevel="0" collapsed="false">
      <c r="A67" s="218" t="s">
        <v>297</v>
      </c>
      <c r="B67" s="218"/>
      <c r="C67" s="218"/>
      <c r="D67" s="256"/>
      <c r="E67" s="219" t="s">
        <v>298</v>
      </c>
      <c r="F67" s="257" t="s">
        <v>299</v>
      </c>
      <c r="G67" s="160"/>
      <c r="H67" s="220" t="s">
        <v>300</v>
      </c>
      <c r="I67" s="220"/>
      <c r="J67" s="220"/>
      <c r="K67" s="220"/>
      <c r="M67" s="221" t="s">
        <v>301</v>
      </c>
      <c r="N67" s="222" t="s">
        <v>301</v>
      </c>
      <c r="O67" s="160" t="s">
        <v>301</v>
      </c>
      <c r="P67" s="218"/>
      <c r="Q67" s="223"/>
    </row>
  </sheetData>
  <mergeCells count="23">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60m Engelli Final"/>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60" width="4.85"/>
    <col collapsed="false" customWidth="true" hidden="true" outlineLevel="0" max="2" min="2" style="160" width="10.13"/>
    <col collapsed="false" customWidth="true" hidden="false" outlineLevel="0" max="3" min="3" style="161" width="6.85"/>
    <col collapsed="false" customWidth="true" hidden="false" outlineLevel="0" max="4" min="4" style="161" width="11.7"/>
    <col collapsed="false" customWidth="true" hidden="false" outlineLevel="0" max="5" min="5" style="162" width="29.28"/>
    <col collapsed="false" customWidth="true" hidden="false" outlineLevel="0" max="6" min="6" style="162" width="17.42"/>
    <col collapsed="false" customWidth="true" hidden="false" outlineLevel="0" max="7" min="7" style="163" width="9.99"/>
    <col collapsed="false" customWidth="true" hidden="false" outlineLevel="0" max="8" min="8" style="163" width="9.28"/>
    <col collapsed="false" customWidth="true" hidden="false" outlineLevel="0" max="9" min="9" style="161" width="2.13"/>
    <col collapsed="false" customWidth="true" hidden="false" outlineLevel="0" max="10" min="10" style="160" width="4.41"/>
    <col collapsed="false" customWidth="true" hidden="true" outlineLevel="0" max="11" min="11" style="160" width="13.99"/>
    <col collapsed="false" customWidth="true" hidden="false" outlineLevel="0" max="12" min="12" style="160" width="6.56"/>
    <col collapsed="false" customWidth="true" hidden="false" outlineLevel="0" max="13" min="13" style="164" width="12.7"/>
    <col collapsed="false" customWidth="true" hidden="false" outlineLevel="0" max="14" min="14" style="165" width="29.28"/>
    <col collapsed="false" customWidth="true" hidden="false" outlineLevel="0" max="15" min="15" style="165" width="17.42"/>
    <col collapsed="false" customWidth="true" hidden="false" outlineLevel="0" max="16" min="16" style="161" width="9.99"/>
    <col collapsed="false" customWidth="true" hidden="false" outlineLevel="0" max="17" min="17" style="161" width="9.28"/>
    <col collapsed="false" customWidth="true" hidden="false" outlineLevel="0" max="18" min="18" style="161" width="5.71"/>
    <col collapsed="false" customWidth="false" hidden="false" outlineLevel="0" max="257" min="19" style="161" width="9.14"/>
  </cols>
  <sheetData>
    <row r="1" s="167" customFormat="true" ht="45" hidden="false" customHeight="true" outlineLevel="0" collapsed="false">
      <c r="A1" s="166" t="s">
        <v>0</v>
      </c>
      <c r="B1" s="166"/>
      <c r="C1" s="166"/>
      <c r="D1" s="166"/>
      <c r="E1" s="166"/>
      <c r="F1" s="166"/>
      <c r="G1" s="166"/>
      <c r="H1" s="166"/>
      <c r="I1" s="166"/>
      <c r="J1" s="166"/>
      <c r="K1" s="166"/>
      <c r="L1" s="166"/>
      <c r="M1" s="166"/>
      <c r="N1" s="166"/>
      <c r="O1" s="166"/>
      <c r="P1" s="166"/>
      <c r="Q1" s="166"/>
    </row>
    <row r="2" s="167" customFormat="true" ht="23.25" hidden="false" customHeight="true" outlineLevel="0" collapsed="false">
      <c r="A2" s="168" t="s">
        <v>3</v>
      </c>
      <c r="B2" s="168"/>
      <c r="C2" s="168"/>
      <c r="D2" s="168"/>
      <c r="E2" s="168"/>
      <c r="F2" s="168"/>
      <c r="G2" s="168"/>
      <c r="H2" s="168"/>
      <c r="I2" s="168"/>
      <c r="J2" s="168"/>
      <c r="K2" s="168"/>
      <c r="L2" s="168"/>
      <c r="M2" s="168"/>
      <c r="N2" s="168"/>
      <c r="O2" s="168"/>
      <c r="P2" s="168"/>
      <c r="Q2" s="168"/>
    </row>
    <row r="3" s="175" customFormat="true" ht="17.25" hidden="false" customHeight="true" outlineLevel="0" collapsed="false">
      <c r="A3" s="169" t="s">
        <v>174</v>
      </c>
      <c r="B3" s="169"/>
      <c r="C3" s="169"/>
      <c r="D3" s="170" t="s">
        <v>70</v>
      </c>
      <c r="E3" s="170"/>
      <c r="F3" s="171" t="s">
        <v>175</v>
      </c>
      <c r="G3" s="171"/>
      <c r="H3" s="171"/>
      <c r="I3" s="172" t="s">
        <v>176</v>
      </c>
      <c r="J3" s="310" t="s">
        <v>71</v>
      </c>
      <c r="K3" s="310"/>
      <c r="L3" s="310"/>
      <c r="M3" s="310"/>
      <c r="N3" s="171" t="s">
        <v>177</v>
      </c>
      <c r="O3" s="174" t="s">
        <v>72</v>
      </c>
      <c r="P3" s="174"/>
      <c r="Q3" s="174"/>
    </row>
    <row r="4" s="175" customFormat="true" ht="17.25" hidden="false" customHeight="true" outlineLevel="0" collapsed="false">
      <c r="A4" s="176" t="s">
        <v>6</v>
      </c>
      <c r="B4" s="176"/>
      <c r="C4" s="176"/>
      <c r="D4" s="177" t="s">
        <v>7</v>
      </c>
      <c r="E4" s="177"/>
      <c r="F4" s="178"/>
      <c r="G4" s="178"/>
      <c r="H4" s="178"/>
      <c r="I4" s="178"/>
      <c r="J4" s="178"/>
      <c r="K4" s="178"/>
      <c r="L4" s="178"/>
      <c r="M4" s="179"/>
      <c r="N4" s="180" t="s">
        <v>178</v>
      </c>
      <c r="O4" s="181" t="n">
        <v>41672</v>
      </c>
      <c r="P4" s="182" t="n">
        <v>0.645833333333333</v>
      </c>
      <c r="Q4" s="183"/>
    </row>
    <row r="5" s="167" customFormat="true" ht="24" hidden="false" customHeight="true" outlineLevel="0" collapsed="false">
      <c r="A5" s="184"/>
      <c r="B5" s="184"/>
      <c r="C5" s="185"/>
      <c r="D5" s="186"/>
      <c r="E5" s="187"/>
      <c r="F5" s="187"/>
      <c r="G5" s="187"/>
      <c r="H5" s="187"/>
      <c r="I5" s="187"/>
      <c r="J5" s="184"/>
      <c r="K5" s="184"/>
      <c r="L5" s="184"/>
      <c r="M5" s="188"/>
      <c r="N5" s="189"/>
      <c r="O5" s="269" t="n">
        <v>41672.6568439815</v>
      </c>
      <c r="P5" s="269"/>
      <c r="Q5" s="184"/>
    </row>
    <row r="6" s="193" customFormat="true" ht="24.95" hidden="false" customHeight="true" outlineLevel="0" collapsed="false">
      <c r="A6" s="192" t="s">
        <v>179</v>
      </c>
      <c r="B6" s="192"/>
      <c r="C6" s="192"/>
      <c r="D6" s="192"/>
      <c r="E6" s="192"/>
      <c r="F6" s="192"/>
      <c r="G6" s="192"/>
      <c r="H6" s="192"/>
      <c r="J6" s="192" t="s">
        <v>279</v>
      </c>
      <c r="K6" s="192"/>
      <c r="L6" s="192"/>
      <c r="M6" s="192"/>
      <c r="N6" s="192"/>
      <c r="O6" s="192"/>
      <c r="P6" s="192"/>
      <c r="Q6" s="192"/>
    </row>
    <row r="7" customFormat="false" ht="24.95" hidden="false" customHeight="true" outlineLevel="0" collapsed="false">
      <c r="A7" s="194" t="s">
        <v>181</v>
      </c>
      <c r="B7" s="195" t="s">
        <v>182</v>
      </c>
      <c r="C7" s="195" t="s">
        <v>183</v>
      </c>
      <c r="D7" s="196" t="s">
        <v>184</v>
      </c>
      <c r="E7" s="197" t="s">
        <v>185</v>
      </c>
      <c r="F7" s="197" t="s">
        <v>186</v>
      </c>
      <c r="G7" s="195" t="s">
        <v>187</v>
      </c>
      <c r="H7" s="195" t="s">
        <v>188</v>
      </c>
      <c r="I7" s="198"/>
      <c r="J7" s="194" t="s">
        <v>181</v>
      </c>
      <c r="K7" s="195" t="s">
        <v>182</v>
      </c>
      <c r="L7" s="195" t="s">
        <v>183</v>
      </c>
      <c r="M7" s="196" t="s">
        <v>184</v>
      </c>
      <c r="N7" s="197" t="s">
        <v>185</v>
      </c>
      <c r="O7" s="197" t="s">
        <v>186</v>
      </c>
      <c r="P7" s="195" t="s">
        <v>187</v>
      </c>
      <c r="Q7" s="195" t="s">
        <v>188</v>
      </c>
    </row>
    <row r="8" s="193" customFormat="true" ht="24.95" hidden="false" customHeight="true" outlineLevel="0" collapsed="false">
      <c r="A8" s="199" t="n">
        <v>1</v>
      </c>
      <c r="B8" s="200" t="s">
        <v>666</v>
      </c>
      <c r="C8" s="201"/>
      <c r="D8" s="202"/>
      <c r="E8" s="203"/>
      <c r="F8" s="203"/>
      <c r="G8" s="206"/>
      <c r="H8" s="201"/>
      <c r="I8" s="205"/>
      <c r="J8" s="199" t="n">
        <v>1</v>
      </c>
      <c r="K8" s="200" t="s">
        <v>667</v>
      </c>
      <c r="L8" s="201"/>
      <c r="M8" s="202"/>
      <c r="N8" s="203"/>
      <c r="O8" s="203"/>
      <c r="P8" s="206"/>
      <c r="Q8" s="201"/>
    </row>
    <row r="9" s="193" customFormat="true" ht="24.95" hidden="false" customHeight="true" outlineLevel="0" collapsed="false">
      <c r="A9" s="199" t="n">
        <v>2</v>
      </c>
      <c r="B9" s="200" t="s">
        <v>668</v>
      </c>
      <c r="C9" s="201"/>
      <c r="D9" s="202"/>
      <c r="E9" s="203"/>
      <c r="F9" s="203"/>
      <c r="G9" s="206"/>
      <c r="H9" s="201"/>
      <c r="I9" s="205"/>
      <c r="J9" s="199" t="n">
        <v>2</v>
      </c>
      <c r="K9" s="200" t="s">
        <v>669</v>
      </c>
      <c r="L9" s="201"/>
      <c r="M9" s="202"/>
      <c r="N9" s="203"/>
      <c r="O9" s="203"/>
      <c r="P9" s="206"/>
      <c r="Q9" s="201"/>
    </row>
    <row r="10" s="193" customFormat="true" ht="24.95" hidden="false" customHeight="true" outlineLevel="0" collapsed="false">
      <c r="A10" s="199" t="n">
        <v>3</v>
      </c>
      <c r="B10" s="200" t="s">
        <v>670</v>
      </c>
      <c r="C10" s="201"/>
      <c r="D10" s="202"/>
      <c r="E10" s="203"/>
      <c r="F10" s="203"/>
      <c r="G10" s="206"/>
      <c r="H10" s="201"/>
      <c r="I10" s="205"/>
      <c r="J10" s="199" t="n">
        <v>3</v>
      </c>
      <c r="K10" s="200" t="s">
        <v>671</v>
      </c>
      <c r="L10" s="201"/>
      <c r="M10" s="202"/>
      <c r="N10" s="203"/>
      <c r="O10" s="203"/>
      <c r="P10" s="206"/>
      <c r="Q10" s="201"/>
    </row>
    <row r="11" s="193" customFormat="true" ht="24.95" hidden="false" customHeight="true" outlineLevel="0" collapsed="false">
      <c r="A11" s="199" t="n">
        <v>4</v>
      </c>
      <c r="B11" s="200" t="s">
        <v>672</v>
      </c>
      <c r="C11" s="201" t="n">
        <v>77</v>
      </c>
      <c r="D11" s="202" t="n">
        <v>33941</v>
      </c>
      <c r="E11" s="203" t="s">
        <v>132</v>
      </c>
      <c r="F11" s="203" t="s">
        <v>102</v>
      </c>
      <c r="G11" s="206" t="s">
        <v>219</v>
      </c>
      <c r="H11" s="201"/>
      <c r="I11" s="205"/>
      <c r="J11" s="199" t="n">
        <v>4</v>
      </c>
      <c r="K11" s="200" t="s">
        <v>673</v>
      </c>
      <c r="L11" s="201"/>
      <c r="M11" s="202"/>
      <c r="N11" s="203"/>
      <c r="O11" s="203"/>
      <c r="P11" s="206"/>
      <c r="Q11" s="201"/>
    </row>
    <row r="12" s="193" customFormat="true" ht="24.95" hidden="false" customHeight="true" outlineLevel="0" collapsed="false">
      <c r="A12" s="199" t="n">
        <v>5</v>
      </c>
      <c r="B12" s="200" t="s">
        <v>674</v>
      </c>
      <c r="C12" s="201" t="n">
        <v>66</v>
      </c>
      <c r="D12" s="202" t="n">
        <v>33045</v>
      </c>
      <c r="E12" s="203" t="s">
        <v>138</v>
      </c>
      <c r="F12" s="203" t="s">
        <v>114</v>
      </c>
      <c r="G12" s="325" t="n">
        <v>21317</v>
      </c>
      <c r="H12" s="201" t="n">
        <v>1</v>
      </c>
      <c r="I12" s="205"/>
      <c r="J12" s="199" t="n">
        <v>5</v>
      </c>
      <c r="K12" s="200" t="s">
        <v>675</v>
      </c>
      <c r="L12" s="201"/>
      <c r="M12" s="202"/>
      <c r="N12" s="203"/>
      <c r="O12" s="203"/>
      <c r="P12" s="206"/>
      <c r="Q12" s="201"/>
    </row>
    <row r="13" s="193" customFormat="true" ht="24.95" hidden="false" customHeight="true" outlineLevel="0" collapsed="false">
      <c r="A13" s="199" t="n">
        <v>6</v>
      </c>
      <c r="B13" s="200" t="s">
        <v>676</v>
      </c>
      <c r="C13" s="201" t="n">
        <v>70</v>
      </c>
      <c r="D13" s="202" t="n">
        <v>30752</v>
      </c>
      <c r="E13" s="203" t="s">
        <v>135</v>
      </c>
      <c r="F13" s="203" t="s">
        <v>136</v>
      </c>
      <c r="G13" s="325" t="n">
        <v>21832</v>
      </c>
      <c r="H13" s="201" t="n">
        <v>2</v>
      </c>
      <c r="I13" s="205"/>
      <c r="J13" s="199" t="n">
        <v>6</v>
      </c>
      <c r="K13" s="200" t="s">
        <v>677</v>
      </c>
      <c r="L13" s="201"/>
      <c r="M13" s="202"/>
      <c r="N13" s="203"/>
      <c r="O13" s="203"/>
      <c r="P13" s="206"/>
      <c r="Q13" s="201"/>
    </row>
    <row r="14" s="193" customFormat="true" ht="24.95" hidden="false" customHeight="true" outlineLevel="0" collapsed="false">
      <c r="A14" s="199" t="s">
        <v>68</v>
      </c>
      <c r="B14" s="200" t="s">
        <v>678</v>
      </c>
      <c r="C14" s="201"/>
      <c r="D14" s="202"/>
      <c r="E14" s="203"/>
      <c r="F14" s="203"/>
      <c r="G14" s="206"/>
      <c r="H14" s="201"/>
      <c r="I14" s="205"/>
      <c r="J14" s="199" t="n">
        <v>7</v>
      </c>
      <c r="K14" s="200" t="s">
        <v>679</v>
      </c>
      <c r="L14" s="201"/>
      <c r="M14" s="202"/>
      <c r="N14" s="203"/>
      <c r="O14" s="203"/>
      <c r="P14" s="206"/>
      <c r="Q14" s="201"/>
    </row>
    <row r="15" s="193" customFormat="true" ht="24.95" hidden="false" customHeight="true" outlineLevel="0" collapsed="false">
      <c r="A15" s="199" t="s">
        <v>68</v>
      </c>
      <c r="B15" s="200" t="s">
        <v>680</v>
      </c>
      <c r="C15" s="201"/>
      <c r="D15" s="202"/>
      <c r="E15" s="203"/>
      <c r="F15" s="203"/>
      <c r="G15" s="206"/>
      <c r="H15" s="201"/>
      <c r="I15" s="205"/>
      <c r="J15" s="199" t="n">
        <v>8</v>
      </c>
      <c r="K15" s="200" t="s">
        <v>681</v>
      </c>
      <c r="L15" s="201"/>
      <c r="M15" s="202"/>
      <c r="N15" s="203"/>
      <c r="O15" s="203"/>
      <c r="P15" s="206"/>
      <c r="Q15" s="201"/>
    </row>
    <row r="16" s="193" customFormat="true" ht="24.95" hidden="false" customHeight="true" outlineLevel="0" collapsed="false">
      <c r="A16" s="199" t="s">
        <v>68</v>
      </c>
      <c r="B16" s="200" t="s">
        <v>682</v>
      </c>
      <c r="C16" s="201"/>
      <c r="D16" s="202"/>
      <c r="E16" s="203"/>
      <c r="F16" s="203"/>
      <c r="G16" s="206"/>
      <c r="H16" s="201"/>
      <c r="I16" s="205"/>
      <c r="J16" s="199" t="n">
        <v>9</v>
      </c>
      <c r="K16" s="200" t="s">
        <v>683</v>
      </c>
      <c r="L16" s="201"/>
      <c r="M16" s="202"/>
      <c r="N16" s="203"/>
      <c r="O16" s="203"/>
      <c r="P16" s="206"/>
      <c r="Q16" s="201"/>
    </row>
    <row r="17" s="193" customFormat="true" ht="24.95" hidden="false" customHeight="true" outlineLevel="0" collapsed="false">
      <c r="A17" s="192" t="s">
        <v>205</v>
      </c>
      <c r="B17" s="192"/>
      <c r="C17" s="192"/>
      <c r="D17" s="192"/>
      <c r="E17" s="192"/>
      <c r="F17" s="192"/>
      <c r="G17" s="192"/>
      <c r="H17" s="192"/>
      <c r="I17" s="205"/>
      <c r="J17" s="192" t="s">
        <v>180</v>
      </c>
      <c r="K17" s="192"/>
      <c r="L17" s="192"/>
      <c r="M17" s="192"/>
      <c r="N17" s="192"/>
      <c r="O17" s="192"/>
      <c r="P17" s="192"/>
      <c r="Q17" s="192"/>
    </row>
    <row r="18" s="193" customFormat="true" ht="24.95" hidden="false" customHeight="true" outlineLevel="0" collapsed="false">
      <c r="A18" s="194" t="s">
        <v>181</v>
      </c>
      <c r="B18" s="195" t="s">
        <v>182</v>
      </c>
      <c r="C18" s="195" t="s">
        <v>183</v>
      </c>
      <c r="D18" s="196" t="s">
        <v>184</v>
      </c>
      <c r="E18" s="197" t="s">
        <v>185</v>
      </c>
      <c r="F18" s="197" t="s">
        <v>186</v>
      </c>
      <c r="G18" s="195" t="s">
        <v>187</v>
      </c>
      <c r="H18" s="195" t="s">
        <v>188</v>
      </c>
      <c r="I18" s="205"/>
      <c r="J18" s="194" t="s">
        <v>181</v>
      </c>
      <c r="K18" s="195" t="s">
        <v>182</v>
      </c>
      <c r="L18" s="195" t="s">
        <v>183</v>
      </c>
      <c r="M18" s="196" t="s">
        <v>184</v>
      </c>
      <c r="N18" s="197" t="s">
        <v>185</v>
      </c>
      <c r="O18" s="197" t="s">
        <v>186</v>
      </c>
      <c r="P18" s="195" t="s">
        <v>187</v>
      </c>
      <c r="Q18" s="195" t="s">
        <v>188</v>
      </c>
    </row>
    <row r="19" s="193" customFormat="true" ht="24.95" hidden="false" customHeight="true" outlineLevel="0" collapsed="false">
      <c r="A19" s="199" t="n">
        <v>1</v>
      </c>
      <c r="B19" s="200" t="s">
        <v>684</v>
      </c>
      <c r="C19" s="201"/>
      <c r="D19" s="202"/>
      <c r="E19" s="203"/>
      <c r="F19" s="203"/>
      <c r="G19" s="206"/>
      <c r="H19" s="201"/>
      <c r="I19" s="205"/>
      <c r="J19" s="199" t="n">
        <v>1</v>
      </c>
      <c r="K19" s="200" t="s">
        <v>685</v>
      </c>
      <c r="L19" s="201"/>
      <c r="M19" s="202"/>
      <c r="N19" s="203"/>
      <c r="O19" s="203"/>
      <c r="P19" s="206"/>
      <c r="Q19" s="201"/>
    </row>
    <row r="20" s="193" customFormat="true" ht="24.95" hidden="false" customHeight="true" outlineLevel="0" collapsed="false">
      <c r="A20" s="199" t="n">
        <v>2</v>
      </c>
      <c r="B20" s="200" t="s">
        <v>686</v>
      </c>
      <c r="C20" s="201"/>
      <c r="D20" s="202"/>
      <c r="E20" s="203"/>
      <c r="F20" s="203"/>
      <c r="G20" s="206"/>
      <c r="H20" s="201"/>
      <c r="I20" s="205"/>
      <c r="J20" s="199" t="n">
        <v>2</v>
      </c>
      <c r="K20" s="200" t="s">
        <v>687</v>
      </c>
      <c r="L20" s="201"/>
      <c r="M20" s="202"/>
      <c r="N20" s="203"/>
      <c r="O20" s="203"/>
      <c r="P20" s="206"/>
      <c r="Q20" s="201"/>
    </row>
    <row r="21" s="193" customFormat="true" ht="24.95" hidden="false" customHeight="true" outlineLevel="0" collapsed="false">
      <c r="A21" s="199" t="n">
        <v>3</v>
      </c>
      <c r="B21" s="200" t="s">
        <v>688</v>
      </c>
      <c r="C21" s="201"/>
      <c r="D21" s="202"/>
      <c r="E21" s="203"/>
      <c r="F21" s="203"/>
      <c r="G21" s="206"/>
      <c r="H21" s="201"/>
      <c r="I21" s="205"/>
      <c r="J21" s="199" t="n">
        <v>3</v>
      </c>
      <c r="K21" s="200" t="s">
        <v>689</v>
      </c>
      <c r="L21" s="201"/>
      <c r="M21" s="202"/>
      <c r="N21" s="203"/>
      <c r="O21" s="203"/>
      <c r="P21" s="206"/>
      <c r="Q21" s="201"/>
    </row>
    <row r="22" s="193" customFormat="true" ht="24.95" hidden="false" customHeight="true" outlineLevel="0" collapsed="false">
      <c r="A22" s="199" t="n">
        <v>4</v>
      </c>
      <c r="B22" s="200" t="s">
        <v>690</v>
      </c>
      <c r="C22" s="201"/>
      <c r="D22" s="202"/>
      <c r="E22" s="203"/>
      <c r="F22" s="203"/>
      <c r="G22" s="206"/>
      <c r="H22" s="201"/>
      <c r="I22" s="205"/>
      <c r="J22" s="199" t="n">
        <v>4</v>
      </c>
      <c r="K22" s="200" t="s">
        <v>691</v>
      </c>
      <c r="L22" s="201"/>
      <c r="M22" s="202"/>
      <c r="N22" s="203"/>
      <c r="O22" s="203"/>
      <c r="P22" s="206"/>
      <c r="Q22" s="201"/>
    </row>
    <row r="23" s="193" customFormat="true" ht="24.95" hidden="false" customHeight="true" outlineLevel="0" collapsed="false">
      <c r="A23" s="199" t="n">
        <v>5</v>
      </c>
      <c r="B23" s="200" t="s">
        <v>692</v>
      </c>
      <c r="C23" s="201"/>
      <c r="D23" s="202"/>
      <c r="E23" s="203"/>
      <c r="F23" s="203"/>
      <c r="G23" s="206"/>
      <c r="H23" s="201"/>
      <c r="I23" s="205"/>
      <c r="J23" s="199" t="n">
        <v>5</v>
      </c>
      <c r="K23" s="200" t="s">
        <v>693</v>
      </c>
      <c r="L23" s="201"/>
      <c r="M23" s="202"/>
      <c r="N23" s="203"/>
      <c r="O23" s="203"/>
      <c r="P23" s="206"/>
      <c r="Q23" s="201"/>
    </row>
    <row r="24" s="193" customFormat="true" ht="24.95" hidden="false" customHeight="true" outlineLevel="0" collapsed="false">
      <c r="A24" s="199" t="n">
        <v>6</v>
      </c>
      <c r="B24" s="200" t="s">
        <v>694</v>
      </c>
      <c r="C24" s="201"/>
      <c r="D24" s="202"/>
      <c r="E24" s="203"/>
      <c r="F24" s="203"/>
      <c r="G24" s="206"/>
      <c r="H24" s="201"/>
      <c r="I24" s="205"/>
      <c r="J24" s="199" t="n">
        <v>6</v>
      </c>
      <c r="K24" s="200" t="s">
        <v>695</v>
      </c>
      <c r="L24" s="201"/>
      <c r="M24" s="202"/>
      <c r="N24" s="203"/>
      <c r="O24" s="203"/>
      <c r="P24" s="206"/>
      <c r="Q24" s="201"/>
    </row>
    <row r="25" s="193" customFormat="true" ht="24.95" hidden="false" customHeight="true" outlineLevel="0" collapsed="false">
      <c r="A25" s="199" t="n">
        <v>7</v>
      </c>
      <c r="B25" s="200" t="s">
        <v>696</v>
      </c>
      <c r="C25" s="201"/>
      <c r="D25" s="202"/>
      <c r="E25" s="203"/>
      <c r="F25" s="203"/>
      <c r="G25" s="206"/>
      <c r="H25" s="201"/>
      <c r="I25" s="205"/>
      <c r="J25" s="199" t="n">
        <v>7</v>
      </c>
      <c r="K25" s="200" t="s">
        <v>697</v>
      </c>
      <c r="L25" s="201"/>
      <c r="M25" s="202"/>
      <c r="N25" s="203"/>
      <c r="O25" s="203"/>
      <c r="P25" s="206"/>
      <c r="Q25" s="201"/>
    </row>
    <row r="26" s="193" customFormat="true" ht="24.95" hidden="false" customHeight="true" outlineLevel="0" collapsed="false">
      <c r="A26" s="199" t="n">
        <v>8</v>
      </c>
      <c r="B26" s="200" t="s">
        <v>698</v>
      </c>
      <c r="C26" s="201"/>
      <c r="D26" s="202"/>
      <c r="E26" s="203"/>
      <c r="F26" s="203"/>
      <c r="G26" s="206"/>
      <c r="H26" s="201"/>
      <c r="I26" s="205"/>
      <c r="J26" s="199" t="n">
        <v>8</v>
      </c>
      <c r="K26" s="200" t="s">
        <v>699</v>
      </c>
      <c r="L26" s="201"/>
      <c r="M26" s="202"/>
      <c r="N26" s="203"/>
      <c r="O26" s="203"/>
      <c r="P26" s="206"/>
      <c r="Q26" s="201"/>
    </row>
    <row r="27" s="193" customFormat="true" ht="24.95" hidden="false" customHeight="true" outlineLevel="0" collapsed="false">
      <c r="A27" s="199" t="n">
        <v>9</v>
      </c>
      <c r="B27" s="200" t="s">
        <v>700</v>
      </c>
      <c r="C27" s="201"/>
      <c r="D27" s="202"/>
      <c r="E27" s="203"/>
      <c r="F27" s="203"/>
      <c r="G27" s="206"/>
      <c r="H27" s="201"/>
      <c r="I27" s="205"/>
      <c r="J27" s="199" t="n">
        <v>9</v>
      </c>
      <c r="K27" s="200" t="s">
        <v>701</v>
      </c>
      <c r="L27" s="201"/>
      <c r="M27" s="202"/>
      <c r="N27" s="203"/>
      <c r="O27" s="203"/>
      <c r="P27" s="206"/>
      <c r="Q27" s="201"/>
    </row>
    <row r="28" s="193" customFormat="true" ht="24.95" hidden="false" customHeight="true" outlineLevel="0" collapsed="false">
      <c r="A28" s="192" t="s">
        <v>225</v>
      </c>
      <c r="B28" s="192"/>
      <c r="C28" s="192"/>
      <c r="D28" s="192"/>
      <c r="E28" s="192"/>
      <c r="F28" s="192"/>
      <c r="G28" s="192"/>
      <c r="H28" s="192"/>
      <c r="I28" s="205"/>
      <c r="J28" s="192" t="s">
        <v>206</v>
      </c>
      <c r="K28" s="192"/>
      <c r="L28" s="192"/>
      <c r="M28" s="192"/>
      <c r="N28" s="192"/>
      <c r="O28" s="192"/>
      <c r="P28" s="192"/>
      <c r="Q28" s="192"/>
    </row>
    <row r="29" s="193" customFormat="true" ht="24.95" hidden="false" customHeight="true" outlineLevel="0" collapsed="false">
      <c r="A29" s="194" t="s">
        <v>181</v>
      </c>
      <c r="B29" s="195" t="s">
        <v>182</v>
      </c>
      <c r="C29" s="195" t="s">
        <v>183</v>
      </c>
      <c r="D29" s="196" t="s">
        <v>184</v>
      </c>
      <c r="E29" s="197" t="s">
        <v>185</v>
      </c>
      <c r="F29" s="197" t="s">
        <v>186</v>
      </c>
      <c r="G29" s="195" t="s">
        <v>187</v>
      </c>
      <c r="H29" s="195" t="s">
        <v>188</v>
      </c>
      <c r="I29" s="205"/>
      <c r="J29" s="194" t="s">
        <v>181</v>
      </c>
      <c r="K29" s="195" t="s">
        <v>182</v>
      </c>
      <c r="L29" s="195" t="s">
        <v>183</v>
      </c>
      <c r="M29" s="196" t="s">
        <v>184</v>
      </c>
      <c r="N29" s="197" t="s">
        <v>185</v>
      </c>
      <c r="O29" s="197" t="s">
        <v>186</v>
      </c>
      <c r="P29" s="195" t="s">
        <v>187</v>
      </c>
      <c r="Q29" s="195" t="s">
        <v>188</v>
      </c>
    </row>
    <row r="30" s="193" customFormat="true" ht="24.95" hidden="false" customHeight="true" outlineLevel="0" collapsed="false">
      <c r="A30" s="199" t="n">
        <v>1</v>
      </c>
      <c r="B30" s="200" t="s">
        <v>702</v>
      </c>
      <c r="C30" s="201"/>
      <c r="D30" s="202"/>
      <c r="E30" s="203"/>
      <c r="F30" s="203"/>
      <c r="G30" s="206"/>
      <c r="H30" s="201"/>
      <c r="I30" s="205"/>
      <c r="J30" s="199" t="n">
        <v>1</v>
      </c>
      <c r="K30" s="200" t="s">
        <v>703</v>
      </c>
      <c r="L30" s="201"/>
      <c r="M30" s="202"/>
      <c r="N30" s="203"/>
      <c r="O30" s="203"/>
      <c r="P30" s="206"/>
      <c r="Q30" s="201"/>
    </row>
    <row r="31" s="193" customFormat="true" ht="24.95" hidden="false" customHeight="true" outlineLevel="0" collapsed="false">
      <c r="A31" s="199" t="n">
        <v>2</v>
      </c>
      <c r="B31" s="200" t="s">
        <v>704</v>
      </c>
      <c r="C31" s="201"/>
      <c r="D31" s="202"/>
      <c r="E31" s="203"/>
      <c r="F31" s="203"/>
      <c r="G31" s="206"/>
      <c r="H31" s="201"/>
      <c r="I31" s="205"/>
      <c r="J31" s="199" t="n">
        <v>2</v>
      </c>
      <c r="K31" s="200" t="s">
        <v>705</v>
      </c>
      <c r="L31" s="201"/>
      <c r="M31" s="202"/>
      <c r="N31" s="203"/>
      <c r="O31" s="203"/>
      <c r="P31" s="206"/>
      <c r="Q31" s="201"/>
    </row>
    <row r="32" s="193" customFormat="true" ht="24.95" hidden="false" customHeight="true" outlineLevel="0" collapsed="false">
      <c r="A32" s="199" t="n">
        <v>3</v>
      </c>
      <c r="B32" s="200" t="s">
        <v>706</v>
      </c>
      <c r="C32" s="201"/>
      <c r="D32" s="202"/>
      <c r="E32" s="203"/>
      <c r="F32" s="203"/>
      <c r="G32" s="206"/>
      <c r="H32" s="201"/>
      <c r="I32" s="205"/>
      <c r="J32" s="199" t="n">
        <v>3</v>
      </c>
      <c r="K32" s="200" t="s">
        <v>707</v>
      </c>
      <c r="L32" s="201"/>
      <c r="M32" s="202"/>
      <c r="N32" s="203"/>
      <c r="O32" s="203"/>
      <c r="P32" s="206"/>
      <c r="Q32" s="201"/>
    </row>
    <row r="33" s="193" customFormat="true" ht="24.95" hidden="false" customHeight="true" outlineLevel="0" collapsed="false">
      <c r="A33" s="199" t="n">
        <v>4</v>
      </c>
      <c r="B33" s="200" t="s">
        <v>708</v>
      </c>
      <c r="C33" s="201"/>
      <c r="D33" s="202"/>
      <c r="E33" s="203"/>
      <c r="F33" s="203"/>
      <c r="G33" s="206"/>
      <c r="H33" s="201"/>
      <c r="I33" s="205"/>
      <c r="J33" s="199" t="n">
        <v>4</v>
      </c>
      <c r="K33" s="200" t="s">
        <v>709</v>
      </c>
      <c r="L33" s="201"/>
      <c r="M33" s="202"/>
      <c r="N33" s="203"/>
      <c r="O33" s="203"/>
      <c r="P33" s="206"/>
      <c r="Q33" s="201"/>
    </row>
    <row r="34" s="193" customFormat="true" ht="24.95" hidden="false" customHeight="true" outlineLevel="0" collapsed="false">
      <c r="A34" s="199" t="n">
        <v>5</v>
      </c>
      <c r="B34" s="200" t="s">
        <v>710</v>
      </c>
      <c r="C34" s="201"/>
      <c r="D34" s="202"/>
      <c r="E34" s="203"/>
      <c r="F34" s="203"/>
      <c r="G34" s="206"/>
      <c r="H34" s="201"/>
      <c r="I34" s="205"/>
      <c r="J34" s="199" t="n">
        <v>5</v>
      </c>
      <c r="K34" s="200" t="s">
        <v>711</v>
      </c>
      <c r="L34" s="201"/>
      <c r="M34" s="202"/>
      <c r="N34" s="203"/>
      <c r="O34" s="203"/>
      <c r="P34" s="206"/>
      <c r="Q34" s="201"/>
    </row>
    <row r="35" s="193" customFormat="true" ht="24.95" hidden="false" customHeight="true" outlineLevel="0" collapsed="false">
      <c r="A35" s="199" t="n">
        <v>6</v>
      </c>
      <c r="B35" s="200" t="s">
        <v>712</v>
      </c>
      <c r="C35" s="201"/>
      <c r="D35" s="202"/>
      <c r="E35" s="203"/>
      <c r="F35" s="203"/>
      <c r="G35" s="206"/>
      <c r="H35" s="201"/>
      <c r="I35" s="205"/>
      <c r="J35" s="199" t="n">
        <v>6</v>
      </c>
      <c r="K35" s="200" t="s">
        <v>713</v>
      </c>
      <c r="L35" s="201"/>
      <c r="M35" s="202"/>
      <c r="N35" s="203"/>
      <c r="O35" s="203"/>
      <c r="P35" s="206"/>
      <c r="Q35" s="201"/>
    </row>
    <row r="36" s="193" customFormat="true" ht="24.95" hidden="false" customHeight="true" outlineLevel="0" collapsed="false">
      <c r="A36" s="199" t="n">
        <v>7</v>
      </c>
      <c r="B36" s="200" t="s">
        <v>714</v>
      </c>
      <c r="C36" s="201"/>
      <c r="D36" s="202"/>
      <c r="E36" s="203"/>
      <c r="F36" s="203"/>
      <c r="G36" s="206"/>
      <c r="H36" s="201"/>
      <c r="I36" s="205"/>
      <c r="J36" s="199" t="n">
        <v>7</v>
      </c>
      <c r="K36" s="200" t="s">
        <v>715</v>
      </c>
      <c r="L36" s="201"/>
      <c r="M36" s="202"/>
      <c r="N36" s="203"/>
      <c r="O36" s="203"/>
      <c r="P36" s="206"/>
      <c r="Q36" s="201"/>
    </row>
    <row r="37" s="193" customFormat="true" ht="24.95" hidden="false" customHeight="true" outlineLevel="0" collapsed="false">
      <c r="A37" s="199" t="n">
        <v>8</v>
      </c>
      <c r="B37" s="200" t="s">
        <v>716</v>
      </c>
      <c r="C37" s="201"/>
      <c r="D37" s="202"/>
      <c r="E37" s="203"/>
      <c r="F37" s="203"/>
      <c r="G37" s="206"/>
      <c r="H37" s="201"/>
      <c r="I37" s="205"/>
      <c r="J37" s="199" t="n">
        <v>8</v>
      </c>
      <c r="K37" s="200" t="s">
        <v>717</v>
      </c>
      <c r="L37" s="201"/>
      <c r="M37" s="202"/>
      <c r="N37" s="203"/>
      <c r="O37" s="203"/>
      <c r="P37" s="206"/>
      <c r="Q37" s="201"/>
    </row>
    <row r="38" s="193" customFormat="true" ht="24.95" hidden="false" customHeight="true" outlineLevel="0" collapsed="false">
      <c r="A38" s="199" t="n">
        <v>9</v>
      </c>
      <c r="B38" s="200" t="s">
        <v>718</v>
      </c>
      <c r="C38" s="201"/>
      <c r="D38" s="202"/>
      <c r="E38" s="203"/>
      <c r="F38" s="203"/>
      <c r="G38" s="206"/>
      <c r="H38" s="201"/>
      <c r="I38" s="205"/>
      <c r="J38" s="199" t="n">
        <v>9</v>
      </c>
      <c r="K38" s="200" t="s">
        <v>719</v>
      </c>
      <c r="L38" s="201"/>
      <c r="M38" s="202"/>
      <c r="N38" s="203"/>
      <c r="O38" s="203"/>
      <c r="P38" s="206"/>
      <c r="Q38" s="201"/>
    </row>
    <row r="39" s="193" customFormat="true" ht="24.95" hidden="false" customHeight="true" outlineLevel="0" collapsed="false">
      <c r="A39" s="192" t="s">
        <v>243</v>
      </c>
      <c r="B39" s="192"/>
      <c r="C39" s="192"/>
      <c r="D39" s="192"/>
      <c r="E39" s="192"/>
      <c r="F39" s="192"/>
      <c r="G39" s="192"/>
      <c r="H39" s="192"/>
      <c r="I39" s="205"/>
      <c r="J39" s="192" t="s">
        <v>226</v>
      </c>
      <c r="K39" s="192"/>
      <c r="L39" s="192"/>
      <c r="M39" s="192"/>
      <c r="N39" s="192"/>
      <c r="O39" s="192"/>
      <c r="P39" s="192"/>
      <c r="Q39" s="192"/>
    </row>
    <row r="40" s="193" customFormat="true" ht="24.95" hidden="false" customHeight="true" outlineLevel="0" collapsed="false">
      <c r="A40" s="194" t="s">
        <v>181</v>
      </c>
      <c r="B40" s="195" t="s">
        <v>182</v>
      </c>
      <c r="C40" s="195" t="s">
        <v>183</v>
      </c>
      <c r="D40" s="196" t="s">
        <v>184</v>
      </c>
      <c r="E40" s="197" t="s">
        <v>185</v>
      </c>
      <c r="F40" s="197" t="s">
        <v>186</v>
      </c>
      <c r="G40" s="195" t="s">
        <v>187</v>
      </c>
      <c r="H40" s="195" t="s">
        <v>188</v>
      </c>
      <c r="I40" s="205"/>
      <c r="J40" s="194" t="s">
        <v>181</v>
      </c>
      <c r="K40" s="195" t="s">
        <v>182</v>
      </c>
      <c r="L40" s="195" t="s">
        <v>183</v>
      </c>
      <c r="M40" s="196" t="s">
        <v>184</v>
      </c>
      <c r="N40" s="197" t="s">
        <v>185</v>
      </c>
      <c r="O40" s="197" t="s">
        <v>186</v>
      </c>
      <c r="P40" s="195" t="s">
        <v>187</v>
      </c>
      <c r="Q40" s="195" t="s">
        <v>188</v>
      </c>
    </row>
    <row r="41" s="193" customFormat="true" ht="24.95" hidden="false" customHeight="true" outlineLevel="0" collapsed="false">
      <c r="A41" s="199" t="n">
        <v>1</v>
      </c>
      <c r="B41" s="200" t="s">
        <v>720</v>
      </c>
      <c r="C41" s="201"/>
      <c r="D41" s="202"/>
      <c r="E41" s="203"/>
      <c r="F41" s="203"/>
      <c r="G41" s="206"/>
      <c r="H41" s="201"/>
      <c r="I41" s="205"/>
      <c r="J41" s="199" t="n">
        <v>1</v>
      </c>
      <c r="K41" s="200" t="s">
        <v>721</v>
      </c>
      <c r="L41" s="201"/>
      <c r="M41" s="202"/>
      <c r="N41" s="203"/>
      <c r="O41" s="203"/>
      <c r="P41" s="206"/>
      <c r="Q41" s="201"/>
    </row>
    <row r="42" s="193" customFormat="true" ht="24.95" hidden="false" customHeight="true" outlineLevel="0" collapsed="false">
      <c r="A42" s="199" t="n">
        <v>2</v>
      </c>
      <c r="B42" s="200" t="s">
        <v>722</v>
      </c>
      <c r="C42" s="201"/>
      <c r="D42" s="202"/>
      <c r="E42" s="203"/>
      <c r="F42" s="203"/>
      <c r="G42" s="206"/>
      <c r="H42" s="201"/>
      <c r="I42" s="205"/>
      <c r="J42" s="199" t="n">
        <v>2</v>
      </c>
      <c r="K42" s="200" t="s">
        <v>723</v>
      </c>
      <c r="L42" s="201"/>
      <c r="M42" s="202"/>
      <c r="N42" s="203"/>
      <c r="O42" s="203"/>
      <c r="P42" s="206"/>
      <c r="Q42" s="201"/>
    </row>
    <row r="43" s="193" customFormat="true" ht="24.95" hidden="false" customHeight="true" outlineLevel="0" collapsed="false">
      <c r="A43" s="199" t="n">
        <v>3</v>
      </c>
      <c r="B43" s="200" t="s">
        <v>724</v>
      </c>
      <c r="C43" s="201"/>
      <c r="D43" s="202"/>
      <c r="E43" s="203"/>
      <c r="F43" s="203"/>
      <c r="G43" s="206"/>
      <c r="H43" s="201"/>
      <c r="I43" s="205"/>
      <c r="J43" s="199" t="n">
        <v>3</v>
      </c>
      <c r="K43" s="200" t="s">
        <v>725</v>
      </c>
      <c r="L43" s="201"/>
      <c r="M43" s="202"/>
      <c r="N43" s="203"/>
      <c r="O43" s="203"/>
      <c r="P43" s="206"/>
      <c r="Q43" s="201"/>
    </row>
    <row r="44" s="193" customFormat="true" ht="24.95" hidden="false" customHeight="true" outlineLevel="0" collapsed="false">
      <c r="A44" s="199" t="n">
        <v>4</v>
      </c>
      <c r="B44" s="200" t="s">
        <v>726</v>
      </c>
      <c r="C44" s="201"/>
      <c r="D44" s="202"/>
      <c r="E44" s="203"/>
      <c r="F44" s="203"/>
      <c r="G44" s="206"/>
      <c r="H44" s="201"/>
      <c r="I44" s="205"/>
      <c r="J44" s="199" t="n">
        <v>4</v>
      </c>
      <c r="K44" s="200" t="s">
        <v>727</v>
      </c>
      <c r="L44" s="201"/>
      <c r="M44" s="202"/>
      <c r="N44" s="203"/>
      <c r="O44" s="203"/>
      <c r="P44" s="206"/>
      <c r="Q44" s="201"/>
    </row>
    <row r="45" s="193" customFormat="true" ht="24.95" hidden="false" customHeight="true" outlineLevel="0" collapsed="false">
      <c r="A45" s="199" t="n">
        <v>5</v>
      </c>
      <c r="B45" s="200" t="s">
        <v>728</v>
      </c>
      <c r="C45" s="201"/>
      <c r="D45" s="202"/>
      <c r="E45" s="203"/>
      <c r="F45" s="203"/>
      <c r="G45" s="206"/>
      <c r="H45" s="201"/>
      <c r="I45" s="205"/>
      <c r="J45" s="199" t="n">
        <v>5</v>
      </c>
      <c r="K45" s="200" t="s">
        <v>729</v>
      </c>
      <c r="L45" s="201"/>
      <c r="M45" s="202"/>
      <c r="N45" s="203"/>
      <c r="O45" s="203"/>
      <c r="P45" s="206"/>
      <c r="Q45" s="201"/>
    </row>
    <row r="46" s="193" customFormat="true" ht="24.95" hidden="false" customHeight="true" outlineLevel="0" collapsed="false">
      <c r="A46" s="199" t="n">
        <v>6</v>
      </c>
      <c r="B46" s="200" t="s">
        <v>730</v>
      </c>
      <c r="C46" s="201"/>
      <c r="D46" s="202"/>
      <c r="E46" s="203"/>
      <c r="F46" s="203"/>
      <c r="G46" s="206"/>
      <c r="H46" s="201"/>
      <c r="I46" s="205"/>
      <c r="J46" s="199" t="n">
        <v>6</v>
      </c>
      <c r="K46" s="200" t="s">
        <v>731</v>
      </c>
      <c r="L46" s="201"/>
      <c r="M46" s="202"/>
      <c r="N46" s="203"/>
      <c r="O46" s="203"/>
      <c r="P46" s="206"/>
      <c r="Q46" s="201"/>
    </row>
    <row r="47" s="193" customFormat="true" ht="24.95" hidden="false" customHeight="true" outlineLevel="0" collapsed="false">
      <c r="A47" s="199" t="n">
        <v>7</v>
      </c>
      <c r="B47" s="200" t="s">
        <v>732</v>
      </c>
      <c r="C47" s="201"/>
      <c r="D47" s="202"/>
      <c r="E47" s="203"/>
      <c r="F47" s="203"/>
      <c r="G47" s="206"/>
      <c r="H47" s="201"/>
      <c r="I47" s="205"/>
      <c r="J47" s="199" t="n">
        <v>7</v>
      </c>
      <c r="K47" s="200" t="s">
        <v>733</v>
      </c>
      <c r="L47" s="201"/>
      <c r="M47" s="202"/>
      <c r="N47" s="203"/>
      <c r="O47" s="203"/>
      <c r="P47" s="206"/>
      <c r="Q47" s="201"/>
    </row>
    <row r="48" s="193" customFormat="true" ht="24.95" hidden="false" customHeight="true" outlineLevel="0" collapsed="false">
      <c r="A48" s="199" t="n">
        <v>8</v>
      </c>
      <c r="B48" s="200" t="s">
        <v>734</v>
      </c>
      <c r="C48" s="201"/>
      <c r="D48" s="202"/>
      <c r="E48" s="203"/>
      <c r="F48" s="203"/>
      <c r="G48" s="206"/>
      <c r="H48" s="201"/>
      <c r="I48" s="205"/>
      <c r="J48" s="199" t="n">
        <v>8</v>
      </c>
      <c r="K48" s="200" t="s">
        <v>735</v>
      </c>
      <c r="L48" s="201"/>
      <c r="M48" s="202"/>
      <c r="N48" s="203"/>
      <c r="O48" s="203"/>
      <c r="P48" s="206"/>
      <c r="Q48" s="201"/>
    </row>
    <row r="49" s="193" customFormat="true" ht="24.95" hidden="false" customHeight="true" outlineLevel="0" collapsed="false">
      <c r="A49" s="199" t="n">
        <v>9</v>
      </c>
      <c r="B49" s="200" t="s">
        <v>736</v>
      </c>
      <c r="C49" s="201"/>
      <c r="D49" s="202"/>
      <c r="E49" s="203"/>
      <c r="F49" s="203"/>
      <c r="G49" s="206"/>
      <c r="H49" s="201"/>
      <c r="I49" s="205"/>
      <c r="J49" s="199" t="n">
        <v>9</v>
      </c>
      <c r="K49" s="200" t="s">
        <v>737</v>
      </c>
      <c r="L49" s="201"/>
      <c r="M49" s="202"/>
      <c r="N49" s="203"/>
      <c r="O49" s="203"/>
      <c r="P49" s="206"/>
      <c r="Q49" s="201"/>
    </row>
    <row r="50" s="193" customFormat="true" ht="24.95" hidden="false" customHeight="true" outlineLevel="0" collapsed="false">
      <c r="A50" s="192" t="s">
        <v>261</v>
      </c>
      <c r="B50" s="192"/>
      <c r="C50" s="192"/>
      <c r="D50" s="192"/>
      <c r="E50" s="192"/>
      <c r="F50" s="192"/>
      <c r="G50" s="192"/>
      <c r="H50" s="192"/>
      <c r="I50" s="205"/>
      <c r="J50" s="192" t="s">
        <v>244</v>
      </c>
      <c r="K50" s="192"/>
      <c r="L50" s="192"/>
      <c r="M50" s="192"/>
      <c r="N50" s="192"/>
      <c r="O50" s="192"/>
      <c r="P50" s="192"/>
      <c r="Q50" s="192"/>
    </row>
    <row r="51" s="193" customFormat="true" ht="24.95" hidden="false" customHeight="true" outlineLevel="0" collapsed="false">
      <c r="A51" s="194" t="s">
        <v>181</v>
      </c>
      <c r="B51" s="195" t="s">
        <v>182</v>
      </c>
      <c r="C51" s="195" t="s">
        <v>183</v>
      </c>
      <c r="D51" s="196" t="s">
        <v>184</v>
      </c>
      <c r="E51" s="197" t="s">
        <v>185</v>
      </c>
      <c r="F51" s="197" t="s">
        <v>186</v>
      </c>
      <c r="G51" s="195" t="s">
        <v>187</v>
      </c>
      <c r="H51" s="195" t="s">
        <v>188</v>
      </c>
      <c r="I51" s="205"/>
      <c r="J51" s="194" t="s">
        <v>181</v>
      </c>
      <c r="K51" s="195" t="s">
        <v>182</v>
      </c>
      <c r="L51" s="195" t="s">
        <v>183</v>
      </c>
      <c r="M51" s="196" t="s">
        <v>184</v>
      </c>
      <c r="N51" s="197" t="s">
        <v>185</v>
      </c>
      <c r="O51" s="197" t="s">
        <v>186</v>
      </c>
      <c r="P51" s="195" t="s">
        <v>187</v>
      </c>
      <c r="Q51" s="195" t="s">
        <v>188</v>
      </c>
    </row>
    <row r="52" s="193" customFormat="true" ht="24.95" hidden="false" customHeight="true" outlineLevel="0" collapsed="false">
      <c r="A52" s="199" t="n">
        <v>1</v>
      </c>
      <c r="B52" s="200" t="s">
        <v>738</v>
      </c>
      <c r="C52" s="201"/>
      <c r="D52" s="202"/>
      <c r="E52" s="203"/>
      <c r="F52" s="203"/>
      <c r="G52" s="206"/>
      <c r="H52" s="201"/>
      <c r="I52" s="205"/>
      <c r="J52" s="199" t="n">
        <v>1</v>
      </c>
      <c r="K52" s="200" t="s">
        <v>739</v>
      </c>
      <c r="L52" s="201"/>
      <c r="M52" s="202"/>
      <c r="N52" s="203"/>
      <c r="O52" s="203"/>
      <c r="P52" s="206"/>
      <c r="Q52" s="201"/>
    </row>
    <row r="53" s="193" customFormat="true" ht="24.95" hidden="false" customHeight="true" outlineLevel="0" collapsed="false">
      <c r="A53" s="199" t="n">
        <v>2</v>
      </c>
      <c r="B53" s="200" t="s">
        <v>740</v>
      </c>
      <c r="C53" s="201"/>
      <c r="D53" s="202"/>
      <c r="E53" s="203"/>
      <c r="F53" s="203"/>
      <c r="G53" s="206"/>
      <c r="H53" s="201"/>
      <c r="I53" s="205"/>
      <c r="J53" s="199" t="n">
        <v>2</v>
      </c>
      <c r="K53" s="200" t="s">
        <v>741</v>
      </c>
      <c r="L53" s="201"/>
      <c r="M53" s="202"/>
      <c r="N53" s="203"/>
      <c r="O53" s="203"/>
      <c r="P53" s="206"/>
      <c r="Q53" s="201"/>
    </row>
    <row r="54" s="193" customFormat="true" ht="24.95" hidden="false" customHeight="true" outlineLevel="0" collapsed="false">
      <c r="A54" s="199" t="n">
        <v>3</v>
      </c>
      <c r="B54" s="200" t="s">
        <v>742</v>
      </c>
      <c r="C54" s="201"/>
      <c r="D54" s="202"/>
      <c r="E54" s="203"/>
      <c r="F54" s="203"/>
      <c r="G54" s="206"/>
      <c r="H54" s="201"/>
      <c r="I54" s="205"/>
      <c r="J54" s="199" t="n">
        <v>3</v>
      </c>
      <c r="K54" s="200" t="s">
        <v>743</v>
      </c>
      <c r="L54" s="201"/>
      <c r="M54" s="202"/>
      <c r="N54" s="203"/>
      <c r="O54" s="203"/>
      <c r="P54" s="206"/>
      <c r="Q54" s="201"/>
    </row>
    <row r="55" s="193" customFormat="true" ht="24.95" hidden="false" customHeight="true" outlineLevel="0" collapsed="false">
      <c r="A55" s="199" t="n">
        <v>4</v>
      </c>
      <c r="B55" s="200" t="s">
        <v>744</v>
      </c>
      <c r="C55" s="201"/>
      <c r="D55" s="202"/>
      <c r="E55" s="203"/>
      <c r="F55" s="203"/>
      <c r="G55" s="206"/>
      <c r="H55" s="201"/>
      <c r="I55" s="205"/>
      <c r="J55" s="199" t="n">
        <v>4</v>
      </c>
      <c r="K55" s="200" t="s">
        <v>745</v>
      </c>
      <c r="L55" s="201"/>
      <c r="M55" s="202"/>
      <c r="N55" s="203"/>
      <c r="O55" s="203"/>
      <c r="P55" s="206"/>
      <c r="Q55" s="201"/>
    </row>
    <row r="56" s="193" customFormat="true" ht="24.95" hidden="false" customHeight="true" outlineLevel="0" collapsed="false">
      <c r="A56" s="199" t="n">
        <v>5</v>
      </c>
      <c r="B56" s="200" t="s">
        <v>746</v>
      </c>
      <c r="C56" s="201"/>
      <c r="D56" s="202"/>
      <c r="E56" s="203"/>
      <c r="F56" s="203"/>
      <c r="G56" s="206"/>
      <c r="H56" s="201"/>
      <c r="I56" s="205"/>
      <c r="J56" s="199" t="n">
        <v>5</v>
      </c>
      <c r="K56" s="200" t="s">
        <v>747</v>
      </c>
      <c r="L56" s="201"/>
      <c r="M56" s="202"/>
      <c r="N56" s="203"/>
      <c r="O56" s="203"/>
      <c r="P56" s="206"/>
      <c r="Q56" s="201"/>
    </row>
    <row r="57" s="193" customFormat="true" ht="24.95" hidden="false" customHeight="true" outlineLevel="0" collapsed="false">
      <c r="A57" s="199" t="n">
        <v>6</v>
      </c>
      <c r="B57" s="200" t="s">
        <v>748</v>
      </c>
      <c r="C57" s="201"/>
      <c r="D57" s="202"/>
      <c r="E57" s="203"/>
      <c r="F57" s="203"/>
      <c r="G57" s="206"/>
      <c r="H57" s="201"/>
      <c r="I57" s="205"/>
      <c r="J57" s="199" t="n">
        <v>6</v>
      </c>
      <c r="K57" s="200" t="s">
        <v>749</v>
      </c>
      <c r="L57" s="201"/>
      <c r="M57" s="202"/>
      <c r="N57" s="203"/>
      <c r="O57" s="203"/>
      <c r="P57" s="206"/>
      <c r="Q57" s="201"/>
    </row>
    <row r="58" s="193" customFormat="true" ht="24.95" hidden="false" customHeight="true" outlineLevel="0" collapsed="false">
      <c r="A58" s="199" t="n">
        <v>7</v>
      </c>
      <c r="B58" s="200" t="s">
        <v>750</v>
      </c>
      <c r="C58" s="201"/>
      <c r="D58" s="202"/>
      <c r="E58" s="203"/>
      <c r="F58" s="203"/>
      <c r="G58" s="206"/>
      <c r="H58" s="201"/>
      <c r="I58" s="205"/>
      <c r="J58" s="199" t="n">
        <v>7</v>
      </c>
      <c r="K58" s="200" t="s">
        <v>751</v>
      </c>
      <c r="L58" s="201"/>
      <c r="M58" s="202"/>
      <c r="N58" s="203"/>
      <c r="O58" s="203"/>
      <c r="P58" s="206"/>
      <c r="Q58" s="201"/>
    </row>
    <row r="59" s="193" customFormat="true" ht="24.95" hidden="false" customHeight="true" outlineLevel="0" collapsed="false">
      <c r="A59" s="199" t="n">
        <v>8</v>
      </c>
      <c r="B59" s="200" t="s">
        <v>752</v>
      </c>
      <c r="C59" s="201"/>
      <c r="D59" s="202"/>
      <c r="E59" s="203"/>
      <c r="F59" s="203"/>
      <c r="G59" s="206"/>
      <c r="H59" s="201"/>
      <c r="I59" s="205"/>
      <c r="J59" s="199" t="n">
        <v>8</v>
      </c>
      <c r="K59" s="200" t="s">
        <v>753</v>
      </c>
      <c r="L59" s="201"/>
      <c r="M59" s="202"/>
      <c r="N59" s="203"/>
      <c r="O59" s="203"/>
      <c r="P59" s="206"/>
      <c r="Q59" s="201"/>
    </row>
    <row r="60" s="193" customFormat="true" ht="24.95" hidden="false" customHeight="true" outlineLevel="0" collapsed="false">
      <c r="A60" s="199" t="n">
        <v>9</v>
      </c>
      <c r="B60" s="200" t="s">
        <v>754</v>
      </c>
      <c r="C60" s="201"/>
      <c r="D60" s="202"/>
      <c r="E60" s="203"/>
      <c r="F60" s="203"/>
      <c r="G60" s="206"/>
      <c r="H60" s="201"/>
      <c r="I60" s="205"/>
      <c r="J60" s="199" t="n">
        <v>9</v>
      </c>
      <c r="K60" s="200" t="s">
        <v>755</v>
      </c>
      <c r="L60" s="201"/>
      <c r="M60" s="202"/>
      <c r="N60" s="203"/>
      <c r="O60" s="203"/>
      <c r="P60" s="206"/>
      <c r="Q60" s="201"/>
    </row>
    <row r="61" s="193" customFormat="true" ht="24.75" hidden="false" customHeight="true" outlineLevel="0" collapsed="false">
      <c r="A61" s="207"/>
      <c r="B61" s="207"/>
      <c r="C61" s="208"/>
      <c r="D61" s="207"/>
      <c r="E61" s="209"/>
      <c r="F61" s="210"/>
      <c r="G61" s="211"/>
      <c r="H61" s="211"/>
      <c r="I61" s="161"/>
      <c r="J61" s="212"/>
      <c r="K61" s="213"/>
      <c r="L61" s="214"/>
      <c r="M61" s="215"/>
      <c r="N61" s="216"/>
      <c r="O61" s="216"/>
      <c r="P61" s="217"/>
      <c r="Q61" s="214"/>
    </row>
    <row r="62" s="193" customFormat="true" ht="24.75" hidden="false" customHeight="true" outlineLevel="0" collapsed="false">
      <c r="A62" s="218" t="s">
        <v>297</v>
      </c>
      <c r="B62" s="218"/>
      <c r="C62" s="218"/>
      <c r="D62" s="218"/>
      <c r="E62" s="219" t="s">
        <v>298</v>
      </c>
      <c r="F62" s="219" t="s">
        <v>299</v>
      </c>
      <c r="G62" s="160"/>
      <c r="H62" s="160"/>
      <c r="I62" s="220" t="s">
        <v>300</v>
      </c>
      <c r="J62" s="220"/>
      <c r="K62" s="220"/>
      <c r="L62" s="220"/>
      <c r="M62" s="164"/>
      <c r="N62" s="221" t="s">
        <v>301</v>
      </c>
      <c r="O62" s="222" t="s">
        <v>301</v>
      </c>
      <c r="P62" s="160" t="s">
        <v>301</v>
      </c>
      <c r="Q62" s="218"/>
    </row>
    <row r="63" s="193" customFormat="true" ht="24.75" hidden="false" customHeight="true" outlineLevel="0" collapsed="false">
      <c r="A63" s="160"/>
      <c r="B63" s="160"/>
      <c r="C63" s="161"/>
      <c r="D63" s="161"/>
      <c r="E63" s="162"/>
      <c r="F63" s="162"/>
      <c r="G63" s="163"/>
      <c r="H63" s="163"/>
      <c r="I63" s="161"/>
      <c r="J63" s="160"/>
      <c r="K63" s="160"/>
      <c r="L63" s="160"/>
      <c r="M63" s="164"/>
      <c r="N63" s="165"/>
      <c r="O63" s="165"/>
      <c r="P63" s="161"/>
      <c r="Q63" s="161"/>
    </row>
    <row r="64" s="193" customFormat="true" ht="24.75" hidden="false" customHeight="true" outlineLevel="0" collapsed="false">
      <c r="A64" s="160"/>
      <c r="B64" s="160"/>
      <c r="C64" s="161"/>
      <c r="D64" s="161"/>
      <c r="E64" s="162"/>
      <c r="F64" s="162"/>
      <c r="G64" s="163"/>
      <c r="H64" s="163"/>
      <c r="I64" s="161"/>
      <c r="J64" s="160"/>
      <c r="K64" s="160"/>
      <c r="L64" s="160"/>
      <c r="M64" s="164"/>
      <c r="N64" s="165"/>
      <c r="O64" s="165"/>
      <c r="P64" s="161"/>
      <c r="Q64" s="161"/>
    </row>
    <row r="65" customFormat="false" ht="24.75" hidden="false" customHeight="true" outlineLevel="0" collapsed="false"/>
    <row r="66" customFormat="false" ht="7.5" hidden="false" customHeight="true" outlineLevel="0" collapsed="false"/>
    <row r="67" customFormat="false" ht="14.25" hidden="false" customHeight="true" outlineLevel="0" collapsed="false">
      <c r="R67" s="223"/>
    </row>
  </sheetData>
  <mergeCells count="20">
    <mergeCell ref="A1:Q1"/>
    <mergeCell ref="A2:Q2"/>
    <mergeCell ref="A3:C3"/>
    <mergeCell ref="D3:E3"/>
    <mergeCell ref="F3:H3"/>
    <mergeCell ref="J3:M3"/>
    <mergeCell ref="O3:Q3"/>
    <mergeCell ref="A4:C4"/>
    <mergeCell ref="D4:E4"/>
    <mergeCell ref="O5:P5"/>
    <mergeCell ref="A6:H6"/>
    <mergeCell ref="J6:Q6"/>
    <mergeCell ref="A17:H17"/>
    <mergeCell ref="J17:Q17"/>
    <mergeCell ref="A28:H28"/>
    <mergeCell ref="J28:Q28"/>
    <mergeCell ref="A39:H39"/>
    <mergeCell ref="J39:Q39"/>
    <mergeCell ref="A50:H50"/>
    <mergeCell ref="J50:Q50"/>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6.28"/>
    <col collapsed="false" customWidth="true" hidden="false" outlineLevel="0" max="3" min="3" style="161" width="12.42"/>
    <col collapsed="false" customWidth="true" hidden="false" outlineLevel="0" max="4" min="4" style="162" width="22.28"/>
    <col collapsed="false" customWidth="true" hidden="false" outlineLevel="0" max="5" min="5" style="162" width="17.7"/>
    <col collapsed="false" customWidth="true" hidden="false" outlineLevel="0" max="6" min="6" style="161" width="9.28"/>
    <col collapsed="false" customWidth="true" hidden="false" outlineLevel="0" max="7" min="7" style="163" width="7.28"/>
    <col collapsed="false" customWidth="true" hidden="false" outlineLevel="0" max="8" min="8" style="161" width="1.7"/>
    <col collapsed="false" customWidth="true" hidden="false" outlineLevel="0" max="9" min="9" style="160" width="5.41"/>
    <col collapsed="false" customWidth="true" hidden="false" outlineLevel="0" max="10" min="10" style="160" width="6.99"/>
    <col collapsed="false" customWidth="true" hidden="false" outlineLevel="0" max="11" min="11" style="160" width="12.56"/>
    <col collapsed="false" customWidth="true" hidden="false" outlineLevel="0" max="12" min="12" style="224" width="22.56"/>
    <col collapsed="false" customWidth="true" hidden="false" outlineLevel="0" max="13" min="13" style="165" width="17.7"/>
    <col collapsed="false" customWidth="true" hidden="false" outlineLevel="0" max="14" min="14" style="225" width="10.13"/>
    <col collapsed="false" customWidth="true" hidden="false" outlineLevel="0" max="15" min="15" style="161" width="8.28"/>
    <col collapsed="false" customWidth="false" hidden="false" outlineLevel="0" max="257" min="16" style="161" width="9.14"/>
  </cols>
  <sheetData>
    <row r="1" s="167" customFormat="true" ht="45" hidden="false" customHeight="true" outlineLevel="0" collapsed="false">
      <c r="A1" s="166" t="s">
        <v>0</v>
      </c>
      <c r="B1" s="166"/>
      <c r="C1" s="166"/>
      <c r="D1" s="166"/>
      <c r="E1" s="166"/>
      <c r="F1" s="166"/>
      <c r="G1" s="166"/>
      <c r="H1" s="166"/>
      <c r="I1" s="166"/>
      <c r="J1" s="166"/>
      <c r="K1" s="166"/>
      <c r="L1" s="166"/>
      <c r="M1" s="166"/>
      <c r="N1" s="166"/>
      <c r="O1" s="166"/>
    </row>
    <row r="2" s="167" customFormat="true" ht="23.25" hidden="false" customHeight="true" outlineLevel="0" collapsed="false">
      <c r="A2" s="168" t="s">
        <v>3</v>
      </c>
      <c r="B2" s="168"/>
      <c r="C2" s="168"/>
      <c r="D2" s="168"/>
      <c r="E2" s="168"/>
      <c r="F2" s="168"/>
      <c r="G2" s="168"/>
      <c r="H2" s="168"/>
      <c r="I2" s="168"/>
      <c r="J2" s="168"/>
      <c r="K2" s="168"/>
      <c r="L2" s="168"/>
      <c r="M2" s="168"/>
      <c r="N2" s="168"/>
      <c r="O2" s="168"/>
    </row>
    <row r="3" s="175" customFormat="true" ht="17.25" hidden="false" customHeight="true" outlineLevel="0" collapsed="false">
      <c r="A3" s="169" t="s">
        <v>174</v>
      </c>
      <c r="B3" s="169"/>
      <c r="C3" s="169"/>
      <c r="D3" s="170" t="s">
        <v>70</v>
      </c>
      <c r="E3" s="170"/>
      <c r="F3" s="171" t="s">
        <v>175</v>
      </c>
      <c r="G3" s="171"/>
      <c r="H3" s="171"/>
      <c r="I3" s="172" t="s">
        <v>176</v>
      </c>
      <c r="J3" s="421" t="s">
        <v>71</v>
      </c>
      <c r="K3" s="421"/>
      <c r="L3" s="171" t="s">
        <v>177</v>
      </c>
      <c r="M3" s="174" t="s">
        <v>72</v>
      </c>
      <c r="N3" s="174"/>
      <c r="O3" s="174"/>
    </row>
    <row r="4" s="175" customFormat="true" ht="17.25" hidden="false" customHeight="true" outlineLevel="0" collapsed="false">
      <c r="A4" s="176" t="s">
        <v>6</v>
      </c>
      <c r="B4" s="176"/>
      <c r="C4" s="176"/>
      <c r="D4" s="177" t="s">
        <v>7</v>
      </c>
      <c r="E4" s="177"/>
      <c r="F4" s="178"/>
      <c r="G4" s="178"/>
      <c r="H4" s="178"/>
      <c r="I4" s="178"/>
      <c r="J4" s="178"/>
      <c r="K4" s="178"/>
      <c r="L4" s="180" t="s">
        <v>178</v>
      </c>
      <c r="M4" s="181" t="n">
        <v>41672</v>
      </c>
      <c r="N4" s="182" t="n">
        <v>0.645833333333333</v>
      </c>
      <c r="O4" s="183"/>
    </row>
    <row r="5" s="167" customFormat="true" ht="6" hidden="false" customHeight="true" outlineLevel="0" collapsed="false">
      <c r="A5" s="184"/>
      <c r="B5" s="184"/>
      <c r="C5" s="185"/>
      <c r="D5" s="186"/>
      <c r="E5" s="187"/>
      <c r="F5" s="187"/>
      <c r="G5" s="187"/>
      <c r="H5" s="187"/>
      <c r="I5" s="184"/>
      <c r="J5" s="184"/>
      <c r="K5" s="184"/>
      <c r="L5" s="188"/>
      <c r="M5" s="189"/>
      <c r="N5" s="226"/>
      <c r="O5" s="226"/>
    </row>
    <row r="6" s="193" customFormat="true" ht="24.95" hidden="false" customHeight="true" outlineLevel="0" collapsed="false">
      <c r="A6" s="227" t="s">
        <v>181</v>
      </c>
      <c r="B6" s="227" t="s">
        <v>183</v>
      </c>
      <c r="C6" s="228" t="s">
        <v>302</v>
      </c>
      <c r="D6" s="229" t="s">
        <v>185</v>
      </c>
      <c r="E6" s="229" t="s">
        <v>186</v>
      </c>
      <c r="F6" s="229" t="s">
        <v>187</v>
      </c>
      <c r="G6" s="230" t="s">
        <v>303</v>
      </c>
      <c r="H6" s="231"/>
      <c r="I6" s="227" t="s">
        <v>181</v>
      </c>
      <c r="J6" s="227" t="s">
        <v>183</v>
      </c>
      <c r="K6" s="228" t="s">
        <v>302</v>
      </c>
      <c r="L6" s="229" t="s">
        <v>185</v>
      </c>
      <c r="M6" s="229" t="s">
        <v>186</v>
      </c>
      <c r="N6" s="229" t="s">
        <v>187</v>
      </c>
      <c r="O6" s="230" t="s">
        <v>303</v>
      </c>
    </row>
    <row r="7" customFormat="false" ht="26.25" hidden="false" customHeight="true" outlineLevel="0" collapsed="false">
      <c r="A7" s="227"/>
      <c r="B7" s="227"/>
      <c r="C7" s="228"/>
      <c r="D7" s="229"/>
      <c r="E7" s="229"/>
      <c r="F7" s="229"/>
      <c r="G7" s="230"/>
      <c r="H7" s="232"/>
      <c r="I7" s="227"/>
      <c r="J7" s="227"/>
      <c r="K7" s="228"/>
      <c r="L7" s="229"/>
      <c r="M7" s="229"/>
      <c r="N7" s="229"/>
      <c r="O7" s="230"/>
    </row>
    <row r="8" s="193" customFormat="true" ht="29.45" hidden="false" customHeight="true" outlineLevel="0" collapsed="false">
      <c r="A8" s="240" t="n">
        <v>1</v>
      </c>
      <c r="B8" s="240" t="n">
        <v>66</v>
      </c>
      <c r="C8" s="241" t="n">
        <v>33045</v>
      </c>
      <c r="D8" s="394" t="s">
        <v>138</v>
      </c>
      <c r="E8" s="243" t="s">
        <v>114</v>
      </c>
      <c r="F8" s="422" t="n">
        <v>21317</v>
      </c>
      <c r="G8" s="245"/>
      <c r="H8" s="239"/>
      <c r="I8" s="233" t="n">
        <v>41</v>
      </c>
      <c r="J8" s="233"/>
      <c r="K8" s="234"/>
      <c r="L8" s="235"/>
      <c r="M8" s="236"/>
      <c r="N8" s="237"/>
      <c r="O8" s="238"/>
    </row>
    <row r="9" s="193" customFormat="true" ht="29.45" hidden="false" customHeight="true" outlineLevel="0" collapsed="false">
      <c r="A9" s="246" t="n">
        <v>2</v>
      </c>
      <c r="B9" s="246" t="n">
        <v>70</v>
      </c>
      <c r="C9" s="247" t="n">
        <v>30752</v>
      </c>
      <c r="D9" s="397" t="s">
        <v>135</v>
      </c>
      <c r="E9" s="249" t="s">
        <v>136</v>
      </c>
      <c r="F9" s="423" t="n">
        <v>21832</v>
      </c>
      <c r="G9" s="251"/>
      <c r="H9" s="205"/>
      <c r="I9" s="233" t="n">
        <v>42</v>
      </c>
      <c r="J9" s="233"/>
      <c r="K9" s="234"/>
      <c r="L9" s="235"/>
      <c r="M9" s="236"/>
      <c r="N9" s="237"/>
      <c r="O9" s="238"/>
    </row>
    <row r="10" s="193" customFormat="true" ht="29.45" hidden="false" customHeight="true" outlineLevel="0" collapsed="false">
      <c r="A10" s="233" t="s">
        <v>68</v>
      </c>
      <c r="B10" s="233" t="n">
        <v>77</v>
      </c>
      <c r="C10" s="234" t="n">
        <v>33941</v>
      </c>
      <c r="D10" s="391" t="s">
        <v>132</v>
      </c>
      <c r="E10" s="236" t="s">
        <v>102</v>
      </c>
      <c r="F10" s="237" t="s">
        <v>219</v>
      </c>
      <c r="G10" s="238"/>
      <c r="H10" s="205"/>
      <c r="I10" s="233" t="n">
        <v>43</v>
      </c>
      <c r="J10" s="233"/>
      <c r="K10" s="234"/>
      <c r="L10" s="235"/>
      <c r="M10" s="236"/>
      <c r="N10" s="237"/>
      <c r="O10" s="238"/>
    </row>
    <row r="11" s="193" customFormat="true" ht="29.45" hidden="false" customHeight="true" outlineLevel="0" collapsed="false">
      <c r="A11" s="233"/>
      <c r="B11" s="233"/>
      <c r="C11" s="234"/>
      <c r="D11" s="235"/>
      <c r="E11" s="236"/>
      <c r="F11" s="237"/>
      <c r="G11" s="238"/>
      <c r="H11" s="205"/>
      <c r="I11" s="233" t="n">
        <v>44</v>
      </c>
      <c r="J11" s="233"/>
      <c r="K11" s="234"/>
      <c r="L11" s="235"/>
      <c r="M11" s="236"/>
      <c r="N11" s="237"/>
      <c r="O11" s="238"/>
    </row>
    <row r="12" s="193" customFormat="true" ht="29.45" hidden="false" customHeight="true" outlineLevel="0" collapsed="false">
      <c r="A12" s="233"/>
      <c r="B12" s="233"/>
      <c r="C12" s="234"/>
      <c r="D12" s="235"/>
      <c r="E12" s="236"/>
      <c r="F12" s="237"/>
      <c r="G12" s="238"/>
      <c r="H12" s="205"/>
      <c r="I12" s="233" t="n">
        <v>45</v>
      </c>
      <c r="J12" s="233"/>
      <c r="K12" s="234"/>
      <c r="L12" s="235"/>
      <c r="M12" s="236"/>
      <c r="N12" s="237"/>
      <c r="O12" s="238"/>
    </row>
    <row r="13" s="193" customFormat="true" ht="29.45" hidden="false" customHeight="true" outlineLevel="0" collapsed="false">
      <c r="A13" s="233"/>
      <c r="B13" s="233"/>
      <c r="C13" s="234"/>
      <c r="D13" s="235"/>
      <c r="E13" s="236"/>
      <c r="F13" s="237"/>
      <c r="G13" s="238"/>
      <c r="H13" s="205"/>
      <c r="I13" s="233" t="n">
        <v>46</v>
      </c>
      <c r="J13" s="233"/>
      <c r="K13" s="234"/>
      <c r="L13" s="235"/>
      <c r="M13" s="236"/>
      <c r="N13" s="237"/>
      <c r="O13" s="238"/>
    </row>
    <row r="14" s="193" customFormat="true" ht="29.45" hidden="false" customHeight="true" outlineLevel="0" collapsed="false">
      <c r="A14" s="233"/>
      <c r="B14" s="233"/>
      <c r="C14" s="234"/>
      <c r="D14" s="235"/>
      <c r="E14" s="236"/>
      <c r="F14" s="237"/>
      <c r="G14" s="238"/>
      <c r="H14" s="205"/>
      <c r="I14" s="233" t="n">
        <v>47</v>
      </c>
      <c r="J14" s="233"/>
      <c r="K14" s="234"/>
      <c r="L14" s="235"/>
      <c r="M14" s="236"/>
      <c r="N14" s="237"/>
      <c r="O14" s="238"/>
    </row>
    <row r="15" s="193" customFormat="true" ht="29.45" hidden="false" customHeight="true" outlineLevel="0" collapsed="false">
      <c r="A15" s="233"/>
      <c r="B15" s="233"/>
      <c r="C15" s="234"/>
      <c r="D15" s="235"/>
      <c r="E15" s="236"/>
      <c r="F15" s="237"/>
      <c r="G15" s="238"/>
      <c r="H15" s="205"/>
      <c r="I15" s="233" t="n">
        <v>48</v>
      </c>
      <c r="J15" s="233"/>
      <c r="K15" s="234"/>
      <c r="L15" s="235"/>
      <c r="M15" s="236"/>
      <c r="N15" s="237"/>
      <c r="O15" s="238"/>
    </row>
    <row r="16" s="193" customFormat="true" ht="29.45" hidden="false" customHeight="true" outlineLevel="0" collapsed="false">
      <c r="A16" s="233"/>
      <c r="B16" s="233"/>
      <c r="C16" s="234"/>
      <c r="D16" s="235"/>
      <c r="E16" s="236"/>
      <c r="F16" s="237"/>
      <c r="G16" s="238"/>
      <c r="H16" s="205"/>
      <c r="I16" s="233" t="n">
        <v>49</v>
      </c>
      <c r="J16" s="233"/>
      <c r="K16" s="234"/>
      <c r="L16" s="235"/>
      <c r="M16" s="236"/>
      <c r="N16" s="237"/>
      <c r="O16" s="238"/>
    </row>
    <row r="17" s="193" customFormat="true" ht="29.45" hidden="false" customHeight="true" outlineLevel="0" collapsed="false">
      <c r="A17" s="233"/>
      <c r="B17" s="233"/>
      <c r="C17" s="234"/>
      <c r="D17" s="235"/>
      <c r="E17" s="236"/>
      <c r="F17" s="237"/>
      <c r="G17" s="238"/>
      <c r="H17" s="205"/>
      <c r="I17" s="233" t="n">
        <v>50</v>
      </c>
      <c r="J17" s="233"/>
      <c r="K17" s="234"/>
      <c r="L17" s="235"/>
      <c r="M17" s="236"/>
      <c r="N17" s="237"/>
      <c r="O17" s="238"/>
    </row>
    <row r="18" s="193" customFormat="true" ht="29.45" hidden="false" customHeight="true" outlineLevel="0" collapsed="false">
      <c r="A18" s="233"/>
      <c r="B18" s="233"/>
      <c r="C18" s="234"/>
      <c r="D18" s="235"/>
      <c r="E18" s="236"/>
      <c r="F18" s="237"/>
      <c r="G18" s="238"/>
      <c r="H18" s="205"/>
      <c r="I18" s="233" t="n">
        <v>51</v>
      </c>
      <c r="J18" s="233"/>
      <c r="K18" s="234"/>
      <c r="L18" s="235"/>
      <c r="M18" s="236"/>
      <c r="N18" s="237"/>
      <c r="O18" s="238"/>
    </row>
    <row r="19" s="193" customFormat="true" ht="29.45" hidden="false" customHeight="true" outlineLevel="0" collapsed="false">
      <c r="A19" s="233"/>
      <c r="B19" s="233"/>
      <c r="C19" s="234"/>
      <c r="D19" s="235"/>
      <c r="E19" s="236"/>
      <c r="F19" s="237"/>
      <c r="G19" s="238"/>
      <c r="H19" s="205"/>
      <c r="I19" s="233" t="n">
        <v>52</v>
      </c>
      <c r="J19" s="233"/>
      <c r="K19" s="234"/>
      <c r="L19" s="235"/>
      <c r="M19" s="236"/>
      <c r="N19" s="237"/>
      <c r="O19" s="238"/>
    </row>
    <row r="20" s="193" customFormat="true" ht="29.45" hidden="false" customHeight="true" outlineLevel="0" collapsed="false">
      <c r="A20" s="233"/>
      <c r="B20" s="233"/>
      <c r="C20" s="234"/>
      <c r="D20" s="235"/>
      <c r="E20" s="236"/>
      <c r="F20" s="237"/>
      <c r="G20" s="238"/>
      <c r="H20" s="205"/>
      <c r="I20" s="233" t="n">
        <v>53</v>
      </c>
      <c r="J20" s="233"/>
      <c r="K20" s="234"/>
      <c r="L20" s="235"/>
      <c r="M20" s="236"/>
      <c r="N20" s="237"/>
      <c r="O20" s="238"/>
    </row>
    <row r="21" s="193" customFormat="true" ht="29.45" hidden="false" customHeight="true" outlineLevel="0" collapsed="false">
      <c r="A21" s="233"/>
      <c r="B21" s="233"/>
      <c r="C21" s="234"/>
      <c r="D21" s="235"/>
      <c r="E21" s="236"/>
      <c r="F21" s="237"/>
      <c r="G21" s="238"/>
      <c r="H21" s="205"/>
      <c r="I21" s="233" t="n">
        <v>54</v>
      </c>
      <c r="J21" s="233"/>
      <c r="K21" s="234"/>
      <c r="L21" s="235"/>
      <c r="M21" s="236"/>
      <c r="N21" s="237"/>
      <c r="O21" s="238"/>
    </row>
    <row r="22" s="193" customFormat="true" ht="29.45" hidden="false" customHeight="true" outlineLevel="0" collapsed="false">
      <c r="A22" s="233"/>
      <c r="B22" s="233"/>
      <c r="C22" s="234"/>
      <c r="D22" s="235"/>
      <c r="E22" s="236"/>
      <c r="F22" s="237"/>
      <c r="G22" s="238"/>
      <c r="H22" s="205"/>
      <c r="I22" s="233" t="n">
        <v>55</v>
      </c>
      <c r="J22" s="233"/>
      <c r="K22" s="234"/>
      <c r="L22" s="235"/>
      <c r="M22" s="236"/>
      <c r="N22" s="237"/>
      <c r="O22" s="238"/>
    </row>
    <row r="23" s="193" customFormat="true" ht="29.45" hidden="false" customHeight="true" outlineLevel="0" collapsed="false">
      <c r="A23" s="233"/>
      <c r="B23" s="233"/>
      <c r="C23" s="234"/>
      <c r="D23" s="235"/>
      <c r="E23" s="236"/>
      <c r="F23" s="237"/>
      <c r="G23" s="238"/>
      <c r="H23" s="205"/>
      <c r="I23" s="233" t="n">
        <v>56</v>
      </c>
      <c r="J23" s="233"/>
      <c r="K23" s="234"/>
      <c r="L23" s="235"/>
      <c r="M23" s="236"/>
      <c r="N23" s="237"/>
      <c r="O23" s="238"/>
    </row>
    <row r="24" s="193" customFormat="true" ht="29.45" hidden="false" customHeight="true" outlineLevel="0" collapsed="false">
      <c r="A24" s="233"/>
      <c r="B24" s="233"/>
      <c r="C24" s="234"/>
      <c r="D24" s="235"/>
      <c r="E24" s="236"/>
      <c r="F24" s="237"/>
      <c r="G24" s="238"/>
      <c r="H24" s="205"/>
      <c r="I24" s="233" t="n">
        <v>57</v>
      </c>
      <c r="J24" s="233"/>
      <c r="K24" s="234"/>
      <c r="L24" s="235"/>
      <c r="M24" s="236"/>
      <c r="N24" s="237"/>
      <c r="O24" s="238"/>
    </row>
    <row r="25" s="193" customFormat="true" ht="29.45" hidden="false" customHeight="true" outlineLevel="0" collapsed="false">
      <c r="A25" s="233"/>
      <c r="B25" s="233"/>
      <c r="C25" s="234"/>
      <c r="D25" s="235"/>
      <c r="E25" s="236"/>
      <c r="F25" s="237"/>
      <c r="G25" s="238"/>
      <c r="H25" s="205"/>
      <c r="I25" s="233" t="n">
        <v>58</v>
      </c>
      <c r="J25" s="233"/>
      <c r="K25" s="234"/>
      <c r="L25" s="235"/>
      <c r="M25" s="236"/>
      <c r="N25" s="237"/>
      <c r="O25" s="238"/>
    </row>
    <row r="26" s="193" customFormat="true" ht="29.45" hidden="false" customHeight="true" outlineLevel="0" collapsed="false">
      <c r="A26" s="233"/>
      <c r="B26" s="233"/>
      <c r="C26" s="234"/>
      <c r="D26" s="235"/>
      <c r="E26" s="236"/>
      <c r="F26" s="237"/>
      <c r="G26" s="238"/>
      <c r="H26" s="205"/>
      <c r="I26" s="233" t="n">
        <v>59</v>
      </c>
      <c r="J26" s="233"/>
      <c r="K26" s="234"/>
      <c r="L26" s="235"/>
      <c r="M26" s="236"/>
      <c r="N26" s="237"/>
      <c r="O26" s="238"/>
    </row>
    <row r="27" s="193" customFormat="true" ht="29.45" hidden="false" customHeight="true" outlineLevel="0" collapsed="false">
      <c r="A27" s="233"/>
      <c r="B27" s="233"/>
      <c r="C27" s="234"/>
      <c r="D27" s="235"/>
      <c r="E27" s="236"/>
      <c r="F27" s="237"/>
      <c r="G27" s="238"/>
      <c r="H27" s="205"/>
      <c r="I27" s="233" t="n">
        <v>60</v>
      </c>
      <c r="J27" s="233"/>
      <c r="K27" s="234"/>
      <c r="L27" s="235"/>
      <c r="M27" s="236"/>
      <c r="N27" s="237"/>
      <c r="O27" s="238"/>
    </row>
    <row r="28" s="193" customFormat="true" ht="29.45" hidden="false" customHeight="true" outlineLevel="0" collapsed="false">
      <c r="A28" s="233"/>
      <c r="B28" s="233"/>
      <c r="C28" s="234"/>
      <c r="D28" s="235"/>
      <c r="E28" s="236"/>
      <c r="F28" s="237"/>
      <c r="G28" s="238"/>
      <c r="H28" s="205"/>
      <c r="I28" s="233" t="n">
        <v>61</v>
      </c>
      <c r="J28" s="233"/>
      <c r="K28" s="234"/>
      <c r="L28" s="235"/>
      <c r="M28" s="236"/>
      <c r="N28" s="237"/>
      <c r="O28" s="238"/>
    </row>
    <row r="29" s="193" customFormat="true" ht="29.45" hidden="false" customHeight="true" outlineLevel="0" collapsed="false">
      <c r="A29" s="233"/>
      <c r="B29" s="233"/>
      <c r="C29" s="234"/>
      <c r="D29" s="235"/>
      <c r="E29" s="236"/>
      <c r="F29" s="237"/>
      <c r="G29" s="238"/>
      <c r="H29" s="205"/>
      <c r="I29" s="233" t="n">
        <v>62</v>
      </c>
      <c r="J29" s="233"/>
      <c r="K29" s="234"/>
      <c r="L29" s="235"/>
      <c r="M29" s="236"/>
      <c r="N29" s="237"/>
      <c r="O29" s="238"/>
    </row>
    <row r="30" s="193" customFormat="true" ht="29.45" hidden="false" customHeight="true" outlineLevel="0" collapsed="false">
      <c r="A30" s="233"/>
      <c r="B30" s="233"/>
      <c r="C30" s="234"/>
      <c r="D30" s="235"/>
      <c r="E30" s="236"/>
      <c r="F30" s="237"/>
      <c r="G30" s="238"/>
      <c r="H30" s="205"/>
      <c r="I30" s="233" t="n">
        <v>63</v>
      </c>
      <c r="J30" s="233"/>
      <c r="K30" s="234"/>
      <c r="L30" s="235"/>
      <c r="M30" s="236"/>
      <c r="N30" s="237"/>
      <c r="O30" s="238"/>
    </row>
    <row r="31" s="193" customFormat="true" ht="29.45" hidden="false" customHeight="true" outlineLevel="0" collapsed="false">
      <c r="A31" s="233"/>
      <c r="B31" s="233"/>
      <c r="C31" s="234"/>
      <c r="D31" s="235"/>
      <c r="E31" s="236"/>
      <c r="F31" s="237"/>
      <c r="G31" s="238"/>
      <c r="H31" s="205"/>
      <c r="I31" s="233" t="n">
        <v>64</v>
      </c>
      <c r="J31" s="233"/>
      <c r="K31" s="234"/>
      <c r="L31" s="235"/>
      <c r="M31" s="236"/>
      <c r="N31" s="237"/>
      <c r="O31" s="238"/>
    </row>
    <row r="32" s="193" customFormat="true" ht="29.45" hidden="false" customHeight="true" outlineLevel="0" collapsed="false">
      <c r="A32" s="233"/>
      <c r="B32" s="233"/>
      <c r="C32" s="234"/>
      <c r="D32" s="235"/>
      <c r="E32" s="236"/>
      <c r="F32" s="237"/>
      <c r="G32" s="238"/>
      <c r="H32" s="205"/>
      <c r="I32" s="233" t="n">
        <v>65</v>
      </c>
      <c r="J32" s="233"/>
      <c r="K32" s="234"/>
      <c r="L32" s="235"/>
      <c r="M32" s="236"/>
      <c r="N32" s="237"/>
      <c r="O32" s="238"/>
    </row>
    <row r="33" s="193" customFormat="true" ht="29.45" hidden="false" customHeight="true" outlineLevel="0" collapsed="false">
      <c r="A33" s="233"/>
      <c r="B33" s="233"/>
      <c r="C33" s="234"/>
      <c r="D33" s="235"/>
      <c r="E33" s="236"/>
      <c r="F33" s="237"/>
      <c r="G33" s="238"/>
      <c r="H33" s="205"/>
      <c r="I33" s="233" t="n">
        <v>66</v>
      </c>
      <c r="J33" s="233"/>
      <c r="K33" s="234"/>
      <c r="L33" s="235"/>
      <c r="M33" s="236"/>
      <c r="N33" s="237"/>
      <c r="O33" s="238"/>
    </row>
    <row r="34" s="193" customFormat="true" ht="29.45" hidden="false" customHeight="true" outlineLevel="0" collapsed="false">
      <c r="A34" s="233"/>
      <c r="B34" s="233"/>
      <c r="C34" s="234"/>
      <c r="D34" s="235"/>
      <c r="E34" s="236"/>
      <c r="F34" s="237"/>
      <c r="G34" s="238"/>
      <c r="H34" s="205"/>
      <c r="I34" s="233" t="n">
        <v>67</v>
      </c>
      <c r="J34" s="233"/>
      <c r="K34" s="234"/>
      <c r="L34" s="235"/>
      <c r="M34" s="236"/>
      <c r="N34" s="237"/>
      <c r="O34" s="238"/>
    </row>
    <row r="35" s="193" customFormat="true" ht="29.45" hidden="false" customHeight="true" outlineLevel="0" collapsed="false">
      <c r="A35" s="233"/>
      <c r="B35" s="233"/>
      <c r="C35" s="234"/>
      <c r="D35" s="235"/>
      <c r="E35" s="236"/>
      <c r="F35" s="237"/>
      <c r="G35" s="238"/>
      <c r="H35" s="205"/>
      <c r="I35" s="233" t="n">
        <v>68</v>
      </c>
      <c r="J35" s="233"/>
      <c r="K35" s="234"/>
      <c r="L35" s="235"/>
      <c r="M35" s="236"/>
      <c r="N35" s="237"/>
      <c r="O35" s="238"/>
    </row>
    <row r="36" s="193" customFormat="true" ht="29.45" hidden="false" customHeight="true" outlineLevel="0" collapsed="false">
      <c r="A36" s="233"/>
      <c r="B36" s="233"/>
      <c r="C36" s="234"/>
      <c r="D36" s="235"/>
      <c r="E36" s="236"/>
      <c r="F36" s="237"/>
      <c r="G36" s="238"/>
      <c r="H36" s="205"/>
      <c r="I36" s="233" t="n">
        <v>69</v>
      </c>
      <c r="J36" s="233"/>
      <c r="K36" s="234"/>
      <c r="L36" s="235"/>
      <c r="M36" s="236"/>
      <c r="N36" s="237"/>
      <c r="O36" s="238"/>
    </row>
    <row r="37" s="193" customFormat="true" ht="29.45" hidden="false" customHeight="true" outlineLevel="0" collapsed="false">
      <c r="A37" s="233"/>
      <c r="B37" s="233"/>
      <c r="C37" s="234"/>
      <c r="D37" s="235"/>
      <c r="E37" s="236"/>
      <c r="F37" s="237"/>
      <c r="G37" s="238"/>
      <c r="H37" s="205"/>
      <c r="I37" s="233" t="n">
        <v>70</v>
      </c>
      <c r="J37" s="233"/>
      <c r="K37" s="234"/>
      <c r="L37" s="235"/>
      <c r="M37" s="236"/>
      <c r="N37" s="237"/>
      <c r="O37" s="238"/>
    </row>
    <row r="38" s="193" customFormat="true" ht="29.45" hidden="false" customHeight="true" outlineLevel="0" collapsed="false">
      <c r="A38" s="233"/>
      <c r="B38" s="233"/>
      <c r="C38" s="234"/>
      <c r="D38" s="235"/>
      <c r="E38" s="236"/>
      <c r="F38" s="237"/>
      <c r="G38" s="238"/>
      <c r="H38" s="205"/>
      <c r="I38" s="233" t="n">
        <v>71</v>
      </c>
      <c r="J38" s="233"/>
      <c r="K38" s="234"/>
      <c r="L38" s="235"/>
      <c r="M38" s="236"/>
      <c r="N38" s="237"/>
      <c r="O38" s="238"/>
    </row>
    <row r="39" s="193" customFormat="true" ht="29.45" hidden="false" customHeight="true" outlineLevel="0" collapsed="false">
      <c r="A39" s="233"/>
      <c r="B39" s="233"/>
      <c r="C39" s="234"/>
      <c r="D39" s="235"/>
      <c r="E39" s="236"/>
      <c r="F39" s="237"/>
      <c r="G39" s="238"/>
      <c r="H39" s="205"/>
      <c r="I39" s="233" t="n">
        <v>72</v>
      </c>
      <c r="J39" s="233"/>
      <c r="K39" s="234"/>
      <c r="L39" s="235"/>
      <c r="M39" s="236"/>
      <c r="N39" s="237"/>
      <c r="O39" s="238"/>
    </row>
    <row r="40" s="193" customFormat="true" ht="29.45" hidden="false" customHeight="true" outlineLevel="0" collapsed="false">
      <c r="A40" s="233"/>
      <c r="B40" s="233"/>
      <c r="C40" s="234"/>
      <c r="D40" s="235"/>
      <c r="E40" s="236"/>
      <c r="F40" s="237"/>
      <c r="G40" s="238"/>
      <c r="H40" s="205"/>
      <c r="I40" s="233" t="n">
        <v>73</v>
      </c>
      <c r="J40" s="233"/>
      <c r="K40" s="234"/>
      <c r="L40" s="235"/>
      <c r="M40" s="236"/>
      <c r="N40" s="237"/>
      <c r="O40" s="238"/>
    </row>
    <row r="41" s="193" customFormat="true" ht="29.45" hidden="false" customHeight="true" outlineLevel="0" collapsed="false">
      <c r="A41" s="233"/>
      <c r="B41" s="233"/>
      <c r="C41" s="234"/>
      <c r="D41" s="235"/>
      <c r="E41" s="236"/>
      <c r="F41" s="237"/>
      <c r="G41" s="238"/>
      <c r="H41" s="205"/>
      <c r="I41" s="233" t="n">
        <v>74</v>
      </c>
      <c r="J41" s="233"/>
      <c r="K41" s="234"/>
      <c r="L41" s="235"/>
      <c r="M41" s="236"/>
      <c r="N41" s="237"/>
      <c r="O41" s="238"/>
    </row>
    <row r="42" s="193" customFormat="true" ht="29.45" hidden="false" customHeight="true" outlineLevel="0" collapsed="false">
      <c r="A42" s="233"/>
      <c r="B42" s="233"/>
      <c r="C42" s="234"/>
      <c r="D42" s="235"/>
      <c r="E42" s="236"/>
      <c r="F42" s="237"/>
      <c r="G42" s="238"/>
      <c r="H42" s="205"/>
      <c r="I42" s="233" t="n">
        <v>75</v>
      </c>
      <c r="J42" s="233"/>
      <c r="K42" s="234"/>
      <c r="L42" s="235"/>
      <c r="M42" s="236"/>
      <c r="N42" s="237"/>
      <c r="O42" s="238"/>
    </row>
    <row r="43" s="193" customFormat="true" ht="29.45" hidden="false" customHeight="true" outlineLevel="0" collapsed="false">
      <c r="A43" s="233"/>
      <c r="B43" s="233"/>
      <c r="C43" s="234"/>
      <c r="D43" s="235"/>
      <c r="E43" s="236"/>
      <c r="F43" s="237"/>
      <c r="G43" s="238"/>
      <c r="H43" s="205"/>
      <c r="I43" s="233" t="n">
        <v>76</v>
      </c>
      <c r="J43" s="233"/>
      <c r="K43" s="234"/>
      <c r="L43" s="235"/>
      <c r="M43" s="236"/>
      <c r="N43" s="237"/>
      <c r="O43" s="238"/>
    </row>
    <row r="44" s="193" customFormat="true" ht="29.45" hidden="false" customHeight="true" outlineLevel="0" collapsed="false">
      <c r="A44" s="233"/>
      <c r="B44" s="233"/>
      <c r="C44" s="234"/>
      <c r="D44" s="235"/>
      <c r="E44" s="236"/>
      <c r="F44" s="237"/>
      <c r="G44" s="238"/>
      <c r="H44" s="205"/>
      <c r="I44" s="233" t="n">
        <v>77</v>
      </c>
      <c r="J44" s="233"/>
      <c r="K44" s="234"/>
      <c r="L44" s="235"/>
      <c r="M44" s="236"/>
      <c r="N44" s="237"/>
      <c r="O44" s="238"/>
    </row>
    <row r="45" s="193" customFormat="true" ht="29.45" hidden="false" customHeight="true" outlineLevel="0" collapsed="false">
      <c r="A45" s="233"/>
      <c r="B45" s="233"/>
      <c r="C45" s="234"/>
      <c r="D45" s="235"/>
      <c r="E45" s="236"/>
      <c r="F45" s="237"/>
      <c r="G45" s="238"/>
      <c r="H45" s="205"/>
      <c r="I45" s="233" t="n">
        <v>78</v>
      </c>
      <c r="J45" s="233"/>
      <c r="K45" s="234"/>
      <c r="L45" s="235"/>
      <c r="M45" s="236"/>
      <c r="N45" s="237"/>
      <c r="O45" s="238"/>
    </row>
    <row r="46" s="193" customFormat="true" ht="29.45" hidden="false" customHeight="true" outlineLevel="0" collapsed="false">
      <c r="A46" s="233"/>
      <c r="B46" s="233"/>
      <c r="C46" s="234"/>
      <c r="D46" s="235"/>
      <c r="E46" s="236"/>
      <c r="F46" s="237"/>
      <c r="G46" s="238"/>
      <c r="H46" s="205"/>
      <c r="I46" s="233" t="n">
        <v>79</v>
      </c>
      <c r="J46" s="233"/>
      <c r="K46" s="234"/>
      <c r="L46" s="235"/>
      <c r="M46" s="236"/>
      <c r="N46" s="237"/>
      <c r="O46" s="238"/>
    </row>
    <row r="47" s="193" customFormat="true" ht="29.45" hidden="false" customHeight="true" outlineLevel="0" collapsed="false">
      <c r="A47" s="233"/>
      <c r="B47" s="233"/>
      <c r="C47" s="234"/>
      <c r="D47" s="235"/>
      <c r="E47" s="236"/>
      <c r="F47" s="237"/>
      <c r="G47" s="238"/>
      <c r="H47" s="205"/>
      <c r="I47" s="233" t="n">
        <v>80</v>
      </c>
      <c r="J47" s="233"/>
      <c r="K47" s="234"/>
      <c r="L47" s="235"/>
      <c r="M47" s="236"/>
      <c r="N47" s="237"/>
      <c r="O47" s="238"/>
    </row>
    <row r="48" customFormat="false" ht="13.5" hidden="false" customHeight="true" outlineLevel="0" collapsed="false">
      <c r="A48" s="207"/>
      <c r="B48" s="207"/>
      <c r="C48" s="208"/>
      <c r="D48" s="252"/>
      <c r="E48" s="209"/>
      <c r="F48" s="253"/>
      <c r="G48" s="211"/>
      <c r="I48" s="212"/>
      <c r="J48" s="213"/>
      <c r="K48" s="214"/>
      <c r="L48" s="254"/>
      <c r="M48" s="216"/>
      <c r="N48" s="255"/>
      <c r="O48" s="217"/>
    </row>
    <row r="49" customFormat="false" ht="14.25" hidden="false" customHeight="true" outlineLevel="0" collapsed="false">
      <c r="A49" s="218" t="s">
        <v>297</v>
      </c>
      <c r="B49" s="218"/>
      <c r="C49" s="218"/>
      <c r="D49" s="256"/>
      <c r="E49" s="219" t="s">
        <v>298</v>
      </c>
      <c r="F49" s="257" t="s">
        <v>299</v>
      </c>
      <c r="G49" s="160"/>
      <c r="H49" s="220" t="s">
        <v>300</v>
      </c>
      <c r="I49" s="220"/>
      <c r="J49" s="220"/>
      <c r="K49" s="220"/>
      <c r="M49" s="221" t="s">
        <v>301</v>
      </c>
      <c r="N49" s="258" t="s">
        <v>301</v>
      </c>
      <c r="O49" s="160" t="s">
        <v>301</v>
      </c>
    </row>
  </sheetData>
  <mergeCells count="24">
    <mergeCell ref="A1:O1"/>
    <mergeCell ref="A2:O2"/>
    <mergeCell ref="A3:C3"/>
    <mergeCell ref="D3:E3"/>
    <mergeCell ref="F3:H3"/>
    <mergeCell ref="J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800 metr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4.7"/>
    <col collapsed="false" customWidth="true" hidden="false" outlineLevel="0" max="5" min="5" style="162" width="17.14"/>
    <col collapsed="false" customWidth="true" hidden="false" outlineLevel="0" max="6" min="6" style="424" width="11.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false" hidden="true" outlineLevel="0" max="10" min="10" style="160" width="9.14"/>
    <col collapsed="false" customWidth="true" hidden="false" outlineLevel="0" max="11" min="11" style="160" width="6.56"/>
    <col collapsed="false" customWidth="true" hidden="false" outlineLevel="0" max="12" min="12" style="164" width="11.56"/>
    <col collapsed="false" customWidth="true" hidden="false" outlineLevel="0" max="13" min="13" style="165" width="31.28"/>
    <col collapsed="false" customWidth="true" hidden="false" outlineLevel="0" max="14" min="14" style="165" width="14.7"/>
    <col collapsed="false" customWidth="true" hidden="false" outlineLevel="0" max="15" min="15" style="424"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17.25" hidden="false" customHeight="true" outlineLevel="0" collapsed="false">
      <c r="A3" s="169" t="s">
        <v>174</v>
      </c>
      <c r="B3" s="169"/>
      <c r="C3" s="169"/>
      <c r="D3" s="170" t="s">
        <v>74</v>
      </c>
      <c r="E3" s="170"/>
      <c r="F3" s="309" t="s">
        <v>175</v>
      </c>
      <c r="G3" s="309"/>
      <c r="H3" s="172" t="s">
        <v>176</v>
      </c>
      <c r="I3" s="173" t="s">
        <v>75</v>
      </c>
      <c r="J3" s="173"/>
      <c r="K3" s="173"/>
      <c r="L3" s="173"/>
      <c r="M3" s="171" t="s">
        <v>305</v>
      </c>
      <c r="N3" s="425"/>
      <c r="O3" s="425"/>
      <c r="P3" s="425"/>
    </row>
    <row r="4" s="175" customFormat="true" ht="17.25" hidden="false" customHeight="true" outlineLevel="0" collapsed="false">
      <c r="A4" s="176" t="s">
        <v>6</v>
      </c>
      <c r="B4" s="176"/>
      <c r="C4" s="176"/>
      <c r="D4" s="177" t="s">
        <v>7</v>
      </c>
      <c r="E4" s="177"/>
      <c r="F4" s="426"/>
      <c r="G4" s="178"/>
      <c r="H4" s="178"/>
      <c r="I4" s="178"/>
      <c r="J4" s="178"/>
      <c r="K4" s="178"/>
      <c r="L4" s="179"/>
      <c r="M4" s="180" t="s">
        <v>407</v>
      </c>
      <c r="N4" s="181" t="n">
        <v>41672</v>
      </c>
      <c r="O4" s="182" t="n">
        <v>0.65625</v>
      </c>
      <c r="P4" s="183"/>
    </row>
    <row r="5" s="167" customFormat="true" ht="15.75" hidden="false" customHeight="true" outlineLevel="0" collapsed="false">
      <c r="A5" s="184"/>
      <c r="B5" s="184"/>
      <c r="C5" s="185"/>
      <c r="D5" s="186"/>
      <c r="E5" s="187"/>
      <c r="F5" s="427"/>
      <c r="G5" s="187"/>
      <c r="H5" s="187"/>
      <c r="I5" s="184"/>
      <c r="J5" s="184"/>
      <c r="K5" s="184"/>
      <c r="L5" s="188"/>
      <c r="M5" s="189"/>
      <c r="N5" s="314" t="n">
        <v>41672.6997197917</v>
      </c>
      <c r="O5" s="314"/>
      <c r="P5" s="314"/>
    </row>
    <row r="6" s="193" customFormat="true" ht="18.75" hidden="false" customHeight="true" outlineLevel="0" collapsed="false">
      <c r="A6" s="227" t="s">
        <v>181</v>
      </c>
      <c r="B6" s="227" t="s">
        <v>183</v>
      </c>
      <c r="C6" s="228" t="s">
        <v>302</v>
      </c>
      <c r="D6" s="229" t="s">
        <v>185</v>
      </c>
      <c r="E6" s="229" t="s">
        <v>86</v>
      </c>
      <c r="F6" s="428" t="s">
        <v>187</v>
      </c>
      <c r="G6" s="229" t="s">
        <v>188</v>
      </c>
      <c r="I6" s="192" t="s">
        <v>179</v>
      </c>
      <c r="J6" s="192"/>
      <c r="K6" s="192"/>
      <c r="L6" s="192"/>
      <c r="M6" s="192"/>
      <c r="N6" s="192"/>
      <c r="O6" s="192"/>
      <c r="P6" s="192"/>
    </row>
    <row r="7" customFormat="false" ht="26.25" hidden="false" customHeight="true" outlineLevel="0" collapsed="false">
      <c r="A7" s="227"/>
      <c r="B7" s="227"/>
      <c r="C7" s="228"/>
      <c r="D7" s="229"/>
      <c r="E7" s="229"/>
      <c r="F7" s="428"/>
      <c r="G7" s="229"/>
      <c r="H7" s="198"/>
      <c r="I7" s="194" t="s">
        <v>181</v>
      </c>
      <c r="J7" s="194" t="s">
        <v>182</v>
      </c>
      <c r="K7" s="194" t="s">
        <v>183</v>
      </c>
      <c r="L7" s="316" t="s">
        <v>184</v>
      </c>
      <c r="M7" s="317" t="s">
        <v>185</v>
      </c>
      <c r="N7" s="317" t="s">
        <v>86</v>
      </c>
      <c r="O7" s="429" t="s">
        <v>187</v>
      </c>
      <c r="P7" s="194" t="s">
        <v>188</v>
      </c>
    </row>
    <row r="8" s="193" customFormat="true" ht="18.75" hidden="false" customHeight="true" outlineLevel="0" collapsed="false">
      <c r="A8" s="233" t="n">
        <v>1</v>
      </c>
      <c r="B8" s="319" t="n">
        <v>93</v>
      </c>
      <c r="C8" s="320" t="n">
        <v>34428</v>
      </c>
      <c r="D8" s="321" t="s">
        <v>164</v>
      </c>
      <c r="E8" s="322" t="s">
        <v>111</v>
      </c>
      <c r="F8" s="430" t="n">
        <v>273316</v>
      </c>
      <c r="G8" s="324"/>
      <c r="H8" s="205"/>
      <c r="I8" s="199" t="n">
        <v>1</v>
      </c>
      <c r="J8" s="200" t="s">
        <v>756</v>
      </c>
      <c r="K8" s="201" t="n">
        <v>56</v>
      </c>
      <c r="L8" s="202" t="n">
        <v>33857</v>
      </c>
      <c r="M8" s="203" t="s">
        <v>158</v>
      </c>
      <c r="N8" s="203" t="s">
        <v>140</v>
      </c>
      <c r="O8" s="431" t="n">
        <v>341049</v>
      </c>
      <c r="P8" s="201"/>
    </row>
    <row r="9" s="193" customFormat="true" ht="18.75" hidden="false" customHeight="true" outlineLevel="0" collapsed="false">
      <c r="A9" s="233" t="n">
        <v>2</v>
      </c>
      <c r="B9" s="319" t="n">
        <v>69</v>
      </c>
      <c r="C9" s="320" t="n">
        <v>34881</v>
      </c>
      <c r="D9" s="321" t="s">
        <v>160</v>
      </c>
      <c r="E9" s="322" t="s">
        <v>161</v>
      </c>
      <c r="F9" s="430" t="n">
        <v>295991</v>
      </c>
      <c r="G9" s="324"/>
      <c r="H9" s="205"/>
      <c r="I9" s="199" t="n">
        <v>2</v>
      </c>
      <c r="J9" s="200" t="s">
        <v>757</v>
      </c>
      <c r="K9" s="201" t="n">
        <v>69</v>
      </c>
      <c r="L9" s="202" t="n">
        <v>34881</v>
      </c>
      <c r="M9" s="203" t="s">
        <v>160</v>
      </c>
      <c r="N9" s="203" t="s">
        <v>161</v>
      </c>
      <c r="O9" s="431" t="n">
        <v>295991</v>
      </c>
      <c r="P9" s="201"/>
    </row>
    <row r="10" s="193" customFormat="true" ht="18.75" hidden="false" customHeight="true" outlineLevel="0" collapsed="false">
      <c r="A10" s="240" t="n">
        <v>3</v>
      </c>
      <c r="B10" s="326" t="n">
        <v>85</v>
      </c>
      <c r="C10" s="327" t="n">
        <v>34227</v>
      </c>
      <c r="D10" s="328" t="s">
        <v>162</v>
      </c>
      <c r="E10" s="329" t="s">
        <v>163</v>
      </c>
      <c r="F10" s="432" t="n">
        <v>315403</v>
      </c>
      <c r="G10" s="331"/>
      <c r="H10" s="205"/>
      <c r="I10" s="199" t="n">
        <v>3</v>
      </c>
      <c r="J10" s="200" t="s">
        <v>758</v>
      </c>
      <c r="K10" s="201" t="n">
        <v>85</v>
      </c>
      <c r="L10" s="202" t="n">
        <v>34227</v>
      </c>
      <c r="M10" s="203" t="s">
        <v>162</v>
      </c>
      <c r="N10" s="203" t="s">
        <v>163</v>
      </c>
      <c r="O10" s="431" t="n">
        <v>315403</v>
      </c>
      <c r="P10" s="201"/>
    </row>
    <row r="11" s="193" customFormat="true" ht="18.75" hidden="false" customHeight="true" outlineLevel="0" collapsed="false">
      <c r="A11" s="246" t="n">
        <v>4</v>
      </c>
      <c r="B11" s="332" t="n">
        <v>56</v>
      </c>
      <c r="C11" s="333" t="n">
        <v>33857</v>
      </c>
      <c r="D11" s="334" t="s">
        <v>158</v>
      </c>
      <c r="E11" s="335" t="s">
        <v>140</v>
      </c>
      <c r="F11" s="433" t="n">
        <v>341049</v>
      </c>
      <c r="G11" s="337"/>
      <c r="H11" s="205"/>
      <c r="I11" s="199" t="n">
        <v>4</v>
      </c>
      <c r="J11" s="200" t="s">
        <v>759</v>
      </c>
      <c r="K11" s="201" t="n">
        <v>93</v>
      </c>
      <c r="L11" s="202" t="n">
        <v>34428</v>
      </c>
      <c r="M11" s="203" t="s">
        <v>164</v>
      </c>
      <c r="N11" s="203" t="s">
        <v>111</v>
      </c>
      <c r="O11" s="431" t="n">
        <v>273316</v>
      </c>
      <c r="P11" s="201"/>
    </row>
    <row r="12" s="193" customFormat="true" ht="18.75" hidden="false" customHeight="true" outlineLevel="0" collapsed="false">
      <c r="A12" s="233" t="n">
        <v>5</v>
      </c>
      <c r="B12" s="319"/>
      <c r="C12" s="320"/>
      <c r="D12" s="321"/>
      <c r="E12" s="322"/>
      <c r="F12" s="430"/>
      <c r="G12" s="324"/>
      <c r="H12" s="205"/>
      <c r="I12" s="199" t="n">
        <v>5</v>
      </c>
      <c r="J12" s="200" t="s">
        <v>760</v>
      </c>
      <c r="K12" s="201"/>
      <c r="L12" s="202"/>
      <c r="M12" s="203"/>
      <c r="N12" s="203"/>
      <c r="O12" s="431"/>
      <c r="P12" s="201"/>
    </row>
    <row r="13" s="193" customFormat="true" ht="18.75" hidden="false" customHeight="true" outlineLevel="0" collapsed="false">
      <c r="A13" s="233" t="n">
        <v>6</v>
      </c>
      <c r="B13" s="319"/>
      <c r="C13" s="320"/>
      <c r="D13" s="321"/>
      <c r="E13" s="322"/>
      <c r="F13" s="430"/>
      <c r="G13" s="324"/>
      <c r="H13" s="205"/>
      <c r="I13" s="199" t="n">
        <v>6</v>
      </c>
      <c r="J13" s="200" t="s">
        <v>761</v>
      </c>
      <c r="K13" s="201"/>
      <c r="L13" s="202"/>
      <c r="M13" s="203"/>
      <c r="N13" s="203"/>
      <c r="O13" s="431"/>
      <c r="P13" s="201"/>
    </row>
    <row r="14" s="193" customFormat="true" ht="18.75" hidden="false" customHeight="true" outlineLevel="0" collapsed="false">
      <c r="A14" s="233" t="n">
        <v>7</v>
      </c>
      <c r="B14" s="319"/>
      <c r="C14" s="320"/>
      <c r="D14" s="321"/>
      <c r="E14" s="322"/>
      <c r="F14" s="430"/>
      <c r="G14" s="324"/>
      <c r="H14" s="205"/>
      <c r="I14" s="199" t="n">
        <v>7</v>
      </c>
      <c r="J14" s="200" t="s">
        <v>762</v>
      </c>
      <c r="K14" s="201"/>
      <c r="L14" s="202"/>
      <c r="M14" s="203"/>
      <c r="N14" s="203"/>
      <c r="O14" s="431"/>
      <c r="P14" s="201"/>
    </row>
    <row r="15" s="193" customFormat="true" ht="18.75" hidden="false" customHeight="true" outlineLevel="0" collapsed="false">
      <c r="A15" s="233" t="n">
        <v>8</v>
      </c>
      <c r="B15" s="319"/>
      <c r="C15" s="320"/>
      <c r="D15" s="321"/>
      <c r="E15" s="322"/>
      <c r="F15" s="430"/>
      <c r="G15" s="324"/>
      <c r="H15" s="205"/>
      <c r="I15" s="199" t="n">
        <v>8</v>
      </c>
      <c r="J15" s="200" t="s">
        <v>763</v>
      </c>
      <c r="K15" s="201"/>
      <c r="L15" s="202"/>
      <c r="M15" s="203"/>
      <c r="N15" s="203"/>
      <c r="O15" s="431"/>
      <c r="P15" s="201"/>
    </row>
    <row r="16" s="193" customFormat="true" ht="18.75" hidden="false" customHeight="true" outlineLevel="0" collapsed="false">
      <c r="A16" s="233" t="n">
        <v>9</v>
      </c>
      <c r="B16" s="319"/>
      <c r="C16" s="320"/>
      <c r="D16" s="321"/>
      <c r="E16" s="322"/>
      <c r="F16" s="430"/>
      <c r="G16" s="324"/>
      <c r="H16" s="205"/>
      <c r="I16" s="199" t="n">
        <v>9</v>
      </c>
      <c r="J16" s="200" t="s">
        <v>764</v>
      </c>
      <c r="K16" s="201"/>
      <c r="L16" s="202"/>
      <c r="M16" s="203"/>
      <c r="N16" s="203"/>
      <c r="O16" s="431"/>
      <c r="P16" s="201"/>
    </row>
    <row r="17" s="193" customFormat="true" ht="18.75" hidden="false" customHeight="true" outlineLevel="0" collapsed="false">
      <c r="A17" s="233" t="n">
        <v>10</v>
      </c>
      <c r="B17" s="319"/>
      <c r="C17" s="320"/>
      <c r="D17" s="321"/>
      <c r="E17" s="322"/>
      <c r="F17" s="430"/>
      <c r="G17" s="324"/>
      <c r="H17" s="205"/>
      <c r="I17" s="199" t="n">
        <v>10</v>
      </c>
      <c r="J17" s="200" t="s">
        <v>765</v>
      </c>
      <c r="K17" s="201"/>
      <c r="L17" s="202"/>
      <c r="M17" s="203"/>
      <c r="N17" s="203"/>
      <c r="O17" s="431"/>
      <c r="P17" s="201"/>
    </row>
    <row r="18" s="193" customFormat="true" ht="18.75" hidden="false" customHeight="true" outlineLevel="0" collapsed="false">
      <c r="A18" s="233" t="n">
        <v>11</v>
      </c>
      <c r="B18" s="319"/>
      <c r="C18" s="320"/>
      <c r="D18" s="321"/>
      <c r="E18" s="322"/>
      <c r="F18" s="430"/>
      <c r="G18" s="324"/>
      <c r="H18" s="205"/>
      <c r="I18" s="199" t="n">
        <v>11</v>
      </c>
      <c r="J18" s="200" t="s">
        <v>766</v>
      </c>
      <c r="K18" s="201"/>
      <c r="L18" s="202"/>
      <c r="M18" s="203"/>
      <c r="N18" s="203"/>
      <c r="O18" s="431"/>
      <c r="P18" s="201"/>
    </row>
    <row r="19" s="193" customFormat="true" ht="18.75" hidden="false" customHeight="true" outlineLevel="0" collapsed="false">
      <c r="A19" s="233" t="n">
        <v>12</v>
      </c>
      <c r="B19" s="319"/>
      <c r="C19" s="320"/>
      <c r="D19" s="321"/>
      <c r="E19" s="322"/>
      <c r="F19" s="430"/>
      <c r="G19" s="324"/>
      <c r="H19" s="205"/>
      <c r="I19" s="199" t="n">
        <v>12</v>
      </c>
      <c r="J19" s="200" t="s">
        <v>767</v>
      </c>
      <c r="K19" s="201"/>
      <c r="L19" s="202"/>
      <c r="M19" s="203"/>
      <c r="N19" s="203"/>
      <c r="O19" s="431"/>
      <c r="P19" s="201"/>
    </row>
    <row r="20" s="193" customFormat="true" ht="18.75" hidden="false" customHeight="true" outlineLevel="0" collapsed="false">
      <c r="A20" s="233" t="n">
        <v>13</v>
      </c>
      <c r="B20" s="319"/>
      <c r="C20" s="320"/>
      <c r="D20" s="321"/>
      <c r="E20" s="322"/>
      <c r="F20" s="430"/>
      <c r="G20" s="324"/>
      <c r="H20" s="205"/>
      <c r="I20" s="192" t="s">
        <v>205</v>
      </c>
      <c r="J20" s="192"/>
      <c r="K20" s="192"/>
      <c r="L20" s="192"/>
      <c r="M20" s="192"/>
      <c r="N20" s="192"/>
      <c r="O20" s="192"/>
      <c r="P20" s="192"/>
    </row>
    <row r="21" s="193" customFormat="true" ht="26.25" hidden="false" customHeight="true" outlineLevel="0" collapsed="false">
      <c r="A21" s="233" t="n">
        <v>14</v>
      </c>
      <c r="B21" s="319"/>
      <c r="C21" s="320"/>
      <c r="D21" s="321"/>
      <c r="E21" s="322"/>
      <c r="F21" s="430"/>
      <c r="G21" s="324"/>
      <c r="H21" s="205"/>
      <c r="I21" s="194" t="s">
        <v>181</v>
      </c>
      <c r="J21" s="194" t="s">
        <v>182</v>
      </c>
      <c r="K21" s="194" t="s">
        <v>183</v>
      </c>
      <c r="L21" s="316" t="s">
        <v>184</v>
      </c>
      <c r="M21" s="317" t="s">
        <v>185</v>
      </c>
      <c r="N21" s="317" t="s">
        <v>86</v>
      </c>
      <c r="O21" s="429" t="s">
        <v>187</v>
      </c>
      <c r="P21" s="194" t="s">
        <v>188</v>
      </c>
    </row>
    <row r="22" s="193" customFormat="true" ht="18.75" hidden="false" customHeight="true" outlineLevel="0" collapsed="false">
      <c r="A22" s="233" t="n">
        <v>15</v>
      </c>
      <c r="B22" s="319"/>
      <c r="C22" s="320"/>
      <c r="D22" s="321"/>
      <c r="E22" s="322"/>
      <c r="F22" s="430"/>
      <c r="G22" s="324"/>
      <c r="H22" s="205"/>
      <c r="I22" s="199" t="n">
        <v>1</v>
      </c>
      <c r="J22" s="200" t="s">
        <v>768</v>
      </c>
      <c r="K22" s="201"/>
      <c r="L22" s="202"/>
      <c r="M22" s="203"/>
      <c r="N22" s="203"/>
      <c r="O22" s="431"/>
      <c r="P22" s="201"/>
    </row>
    <row r="23" s="193" customFormat="true" ht="18.75" hidden="false" customHeight="true" outlineLevel="0" collapsed="false">
      <c r="A23" s="233" t="n">
        <v>16</v>
      </c>
      <c r="B23" s="319"/>
      <c r="C23" s="320"/>
      <c r="D23" s="321"/>
      <c r="E23" s="322"/>
      <c r="F23" s="430"/>
      <c r="G23" s="324"/>
      <c r="H23" s="205"/>
      <c r="I23" s="199" t="n">
        <v>2</v>
      </c>
      <c r="J23" s="200" t="s">
        <v>769</v>
      </c>
      <c r="K23" s="201"/>
      <c r="L23" s="202"/>
      <c r="M23" s="203"/>
      <c r="N23" s="203"/>
      <c r="O23" s="431"/>
      <c r="P23" s="201"/>
    </row>
    <row r="24" s="193" customFormat="true" ht="18.75" hidden="false" customHeight="true" outlineLevel="0" collapsed="false">
      <c r="A24" s="233" t="n">
        <v>17</v>
      </c>
      <c r="B24" s="319"/>
      <c r="C24" s="320"/>
      <c r="D24" s="321"/>
      <c r="E24" s="322"/>
      <c r="F24" s="430"/>
      <c r="G24" s="324"/>
      <c r="H24" s="205"/>
      <c r="I24" s="199" t="n">
        <v>3</v>
      </c>
      <c r="J24" s="200" t="s">
        <v>770</v>
      </c>
      <c r="K24" s="201"/>
      <c r="L24" s="202"/>
      <c r="M24" s="203"/>
      <c r="N24" s="203"/>
      <c r="O24" s="431"/>
      <c r="P24" s="201"/>
    </row>
    <row r="25" s="193" customFormat="true" ht="18.75" hidden="false" customHeight="true" outlineLevel="0" collapsed="false">
      <c r="A25" s="233" t="n">
        <v>18</v>
      </c>
      <c r="B25" s="319"/>
      <c r="C25" s="320"/>
      <c r="D25" s="321"/>
      <c r="E25" s="322"/>
      <c r="F25" s="430"/>
      <c r="G25" s="324"/>
      <c r="H25" s="205"/>
      <c r="I25" s="199" t="n">
        <v>4</v>
      </c>
      <c r="J25" s="200" t="s">
        <v>771</v>
      </c>
      <c r="K25" s="201"/>
      <c r="L25" s="202"/>
      <c r="M25" s="203"/>
      <c r="N25" s="203"/>
      <c r="O25" s="431"/>
      <c r="P25" s="201"/>
    </row>
    <row r="26" s="193" customFormat="true" ht="18.75" hidden="false" customHeight="true" outlineLevel="0" collapsed="false">
      <c r="A26" s="233" t="n">
        <v>19</v>
      </c>
      <c r="B26" s="319"/>
      <c r="C26" s="320"/>
      <c r="D26" s="321"/>
      <c r="E26" s="322"/>
      <c r="F26" s="430"/>
      <c r="G26" s="324"/>
      <c r="H26" s="205"/>
      <c r="I26" s="199" t="n">
        <v>5</v>
      </c>
      <c r="J26" s="200" t="s">
        <v>772</v>
      </c>
      <c r="K26" s="201"/>
      <c r="L26" s="202"/>
      <c r="M26" s="203"/>
      <c r="N26" s="203"/>
      <c r="O26" s="431"/>
      <c r="P26" s="201"/>
    </row>
    <row r="27" s="193" customFormat="true" ht="18.75" hidden="false" customHeight="true" outlineLevel="0" collapsed="false">
      <c r="A27" s="233" t="n">
        <v>20</v>
      </c>
      <c r="B27" s="319"/>
      <c r="C27" s="320"/>
      <c r="D27" s="321"/>
      <c r="E27" s="322"/>
      <c r="F27" s="430"/>
      <c r="G27" s="324"/>
      <c r="H27" s="205"/>
      <c r="I27" s="199" t="n">
        <v>6</v>
      </c>
      <c r="J27" s="200" t="s">
        <v>773</v>
      </c>
      <c r="K27" s="201"/>
      <c r="L27" s="202"/>
      <c r="M27" s="203"/>
      <c r="N27" s="203"/>
      <c r="O27" s="431"/>
      <c r="P27" s="201"/>
    </row>
    <row r="28" s="193" customFormat="true" ht="18.75" hidden="false" customHeight="true" outlineLevel="0" collapsed="false">
      <c r="A28" s="233" t="n">
        <v>21</v>
      </c>
      <c r="B28" s="319"/>
      <c r="C28" s="320"/>
      <c r="D28" s="321"/>
      <c r="E28" s="322"/>
      <c r="F28" s="430"/>
      <c r="G28" s="324"/>
      <c r="H28" s="205"/>
      <c r="I28" s="199" t="n">
        <v>7</v>
      </c>
      <c r="J28" s="200" t="s">
        <v>774</v>
      </c>
      <c r="K28" s="201"/>
      <c r="L28" s="202"/>
      <c r="M28" s="203"/>
      <c r="N28" s="203"/>
      <c r="O28" s="431"/>
      <c r="P28" s="201"/>
    </row>
    <row r="29" s="193" customFormat="true" ht="18.75" hidden="false" customHeight="true" outlineLevel="0" collapsed="false">
      <c r="A29" s="233" t="n">
        <v>22</v>
      </c>
      <c r="B29" s="319"/>
      <c r="C29" s="320"/>
      <c r="D29" s="321"/>
      <c r="E29" s="322"/>
      <c r="F29" s="430"/>
      <c r="G29" s="324"/>
      <c r="H29" s="205"/>
      <c r="I29" s="199" t="n">
        <v>8</v>
      </c>
      <c r="J29" s="200" t="s">
        <v>775</v>
      </c>
      <c r="K29" s="201"/>
      <c r="L29" s="202"/>
      <c r="M29" s="203"/>
      <c r="N29" s="203"/>
      <c r="O29" s="431"/>
      <c r="P29" s="201"/>
    </row>
    <row r="30" s="193" customFormat="true" ht="18.75" hidden="false" customHeight="true" outlineLevel="0" collapsed="false">
      <c r="A30" s="233" t="n">
        <v>23</v>
      </c>
      <c r="B30" s="319"/>
      <c r="C30" s="320"/>
      <c r="D30" s="321"/>
      <c r="E30" s="322"/>
      <c r="F30" s="430"/>
      <c r="G30" s="324"/>
      <c r="H30" s="205"/>
      <c r="I30" s="199" t="n">
        <v>9</v>
      </c>
      <c r="J30" s="200" t="s">
        <v>776</v>
      </c>
      <c r="K30" s="201"/>
      <c r="L30" s="202"/>
      <c r="M30" s="203"/>
      <c r="N30" s="203"/>
      <c r="O30" s="431"/>
      <c r="P30" s="201"/>
    </row>
    <row r="31" s="193" customFormat="true" ht="18.75" hidden="false" customHeight="true" outlineLevel="0" collapsed="false">
      <c r="A31" s="233" t="n">
        <v>24</v>
      </c>
      <c r="B31" s="319"/>
      <c r="C31" s="320"/>
      <c r="D31" s="321"/>
      <c r="E31" s="322"/>
      <c r="F31" s="430"/>
      <c r="G31" s="324"/>
      <c r="H31" s="205"/>
      <c r="I31" s="199" t="n">
        <v>10</v>
      </c>
      <c r="J31" s="200" t="s">
        <v>777</v>
      </c>
      <c r="K31" s="201"/>
      <c r="L31" s="202"/>
      <c r="M31" s="203"/>
      <c r="N31" s="203"/>
      <c r="O31" s="431"/>
      <c r="P31" s="201"/>
    </row>
    <row r="32" s="193" customFormat="true" ht="18.75" hidden="false" customHeight="true" outlineLevel="0" collapsed="false">
      <c r="A32" s="233" t="n">
        <v>25</v>
      </c>
      <c r="B32" s="319"/>
      <c r="C32" s="320"/>
      <c r="D32" s="321"/>
      <c r="E32" s="322"/>
      <c r="F32" s="430"/>
      <c r="G32" s="324"/>
      <c r="H32" s="205"/>
      <c r="I32" s="199" t="n">
        <v>11</v>
      </c>
      <c r="J32" s="200" t="s">
        <v>778</v>
      </c>
      <c r="K32" s="201"/>
      <c r="L32" s="202"/>
      <c r="M32" s="203"/>
      <c r="N32" s="203"/>
      <c r="O32" s="431"/>
      <c r="P32" s="201"/>
    </row>
    <row r="33" s="193" customFormat="true" ht="18.75" hidden="false" customHeight="true" outlineLevel="0" collapsed="false">
      <c r="A33" s="233" t="n">
        <v>26</v>
      </c>
      <c r="B33" s="319"/>
      <c r="C33" s="320"/>
      <c r="D33" s="321"/>
      <c r="E33" s="322"/>
      <c r="F33" s="430"/>
      <c r="G33" s="324"/>
      <c r="H33" s="205"/>
      <c r="I33" s="199" t="n">
        <v>12</v>
      </c>
      <c r="J33" s="200" t="s">
        <v>779</v>
      </c>
      <c r="K33" s="201"/>
      <c r="L33" s="202"/>
      <c r="M33" s="203"/>
      <c r="N33" s="203"/>
      <c r="O33" s="431"/>
      <c r="P33" s="201"/>
    </row>
    <row r="34" s="193" customFormat="true" ht="18.75" hidden="false" customHeight="true" outlineLevel="0" collapsed="false">
      <c r="A34" s="233" t="n">
        <v>27</v>
      </c>
      <c r="B34" s="319"/>
      <c r="C34" s="320"/>
      <c r="D34" s="321"/>
      <c r="E34" s="322"/>
      <c r="F34" s="430"/>
      <c r="G34" s="324"/>
      <c r="H34" s="205"/>
      <c r="I34" s="192" t="s">
        <v>225</v>
      </c>
      <c r="J34" s="192"/>
      <c r="K34" s="192"/>
      <c r="L34" s="192"/>
      <c r="M34" s="192"/>
      <c r="N34" s="192"/>
      <c r="O34" s="192"/>
      <c r="P34" s="192"/>
    </row>
    <row r="35" s="193" customFormat="true" ht="24" hidden="false" customHeight="true" outlineLevel="0" collapsed="false">
      <c r="A35" s="233" t="n">
        <v>28</v>
      </c>
      <c r="B35" s="319"/>
      <c r="C35" s="320"/>
      <c r="D35" s="321"/>
      <c r="E35" s="322"/>
      <c r="F35" s="430"/>
      <c r="G35" s="324"/>
      <c r="H35" s="205"/>
      <c r="I35" s="194" t="s">
        <v>181</v>
      </c>
      <c r="J35" s="194" t="s">
        <v>182</v>
      </c>
      <c r="K35" s="194" t="s">
        <v>183</v>
      </c>
      <c r="L35" s="316" t="s">
        <v>184</v>
      </c>
      <c r="M35" s="317" t="s">
        <v>185</v>
      </c>
      <c r="N35" s="317" t="s">
        <v>86</v>
      </c>
      <c r="O35" s="429" t="s">
        <v>187</v>
      </c>
      <c r="P35" s="194" t="s">
        <v>188</v>
      </c>
    </row>
    <row r="36" s="193" customFormat="true" ht="18.75" hidden="false" customHeight="true" outlineLevel="0" collapsed="false">
      <c r="A36" s="233" t="n">
        <v>29</v>
      </c>
      <c r="B36" s="319"/>
      <c r="C36" s="320"/>
      <c r="D36" s="321"/>
      <c r="E36" s="322"/>
      <c r="F36" s="430"/>
      <c r="G36" s="324"/>
      <c r="H36" s="205"/>
      <c r="I36" s="199" t="n">
        <v>1</v>
      </c>
      <c r="J36" s="200" t="s">
        <v>780</v>
      </c>
      <c r="K36" s="201"/>
      <c r="L36" s="202"/>
      <c r="M36" s="203"/>
      <c r="N36" s="203"/>
      <c r="O36" s="431"/>
      <c r="P36" s="201"/>
    </row>
    <row r="37" s="193" customFormat="true" ht="18.75" hidden="false" customHeight="true" outlineLevel="0" collapsed="false">
      <c r="A37" s="233" t="n">
        <v>30</v>
      </c>
      <c r="B37" s="319"/>
      <c r="C37" s="320"/>
      <c r="D37" s="321"/>
      <c r="E37" s="322"/>
      <c r="F37" s="430"/>
      <c r="G37" s="324"/>
      <c r="H37" s="205"/>
      <c r="I37" s="199" t="n">
        <v>2</v>
      </c>
      <c r="J37" s="200" t="s">
        <v>781</v>
      </c>
      <c r="K37" s="201"/>
      <c r="L37" s="202"/>
      <c r="M37" s="203"/>
      <c r="N37" s="203"/>
      <c r="O37" s="431"/>
      <c r="P37" s="201"/>
    </row>
    <row r="38" s="193" customFormat="true" ht="18.75" hidden="false" customHeight="true" outlineLevel="0" collapsed="false">
      <c r="A38" s="233" t="n">
        <v>31</v>
      </c>
      <c r="B38" s="319"/>
      <c r="C38" s="320"/>
      <c r="D38" s="321"/>
      <c r="E38" s="322"/>
      <c r="F38" s="430"/>
      <c r="G38" s="324"/>
      <c r="H38" s="205"/>
      <c r="I38" s="199" t="n">
        <v>3</v>
      </c>
      <c r="J38" s="200" t="s">
        <v>782</v>
      </c>
      <c r="K38" s="201"/>
      <c r="L38" s="202"/>
      <c r="M38" s="203"/>
      <c r="N38" s="203"/>
      <c r="O38" s="431"/>
      <c r="P38" s="201"/>
    </row>
    <row r="39" s="193" customFormat="true" ht="18.75" hidden="false" customHeight="true" outlineLevel="0" collapsed="false">
      <c r="A39" s="233" t="n">
        <v>32</v>
      </c>
      <c r="B39" s="319"/>
      <c r="C39" s="320"/>
      <c r="D39" s="321"/>
      <c r="E39" s="322"/>
      <c r="F39" s="430"/>
      <c r="G39" s="324"/>
      <c r="H39" s="205"/>
      <c r="I39" s="199" t="n">
        <v>4</v>
      </c>
      <c r="J39" s="200" t="s">
        <v>783</v>
      </c>
      <c r="K39" s="201"/>
      <c r="L39" s="202"/>
      <c r="M39" s="203"/>
      <c r="N39" s="203"/>
      <c r="O39" s="431"/>
      <c r="P39" s="201"/>
    </row>
    <row r="40" s="193" customFormat="true" ht="18.75" hidden="false" customHeight="true" outlineLevel="0" collapsed="false">
      <c r="A40" s="233" t="n">
        <v>33</v>
      </c>
      <c r="B40" s="319"/>
      <c r="C40" s="320"/>
      <c r="D40" s="321"/>
      <c r="E40" s="322"/>
      <c r="F40" s="430"/>
      <c r="G40" s="324"/>
      <c r="H40" s="205"/>
      <c r="I40" s="199" t="n">
        <v>5</v>
      </c>
      <c r="J40" s="200" t="s">
        <v>784</v>
      </c>
      <c r="K40" s="201"/>
      <c r="L40" s="202"/>
      <c r="M40" s="203"/>
      <c r="N40" s="203"/>
      <c r="O40" s="431"/>
      <c r="P40" s="201"/>
    </row>
    <row r="41" s="193" customFormat="true" ht="18.75" hidden="false" customHeight="true" outlineLevel="0" collapsed="false">
      <c r="A41" s="233" t="n">
        <v>34</v>
      </c>
      <c r="B41" s="319"/>
      <c r="C41" s="320"/>
      <c r="D41" s="321"/>
      <c r="E41" s="322"/>
      <c r="F41" s="430"/>
      <c r="G41" s="324"/>
      <c r="H41" s="205"/>
      <c r="I41" s="199" t="n">
        <v>6</v>
      </c>
      <c r="J41" s="200" t="s">
        <v>785</v>
      </c>
      <c r="K41" s="201"/>
      <c r="L41" s="202"/>
      <c r="M41" s="203"/>
      <c r="N41" s="203"/>
      <c r="O41" s="431"/>
      <c r="P41" s="201"/>
    </row>
    <row r="42" s="193" customFormat="true" ht="18.75" hidden="false" customHeight="true" outlineLevel="0" collapsed="false">
      <c r="A42" s="233" t="n">
        <v>35</v>
      </c>
      <c r="B42" s="319"/>
      <c r="C42" s="320"/>
      <c r="D42" s="321"/>
      <c r="E42" s="322"/>
      <c r="F42" s="430"/>
      <c r="G42" s="324"/>
      <c r="H42" s="205"/>
      <c r="I42" s="199" t="n">
        <v>7</v>
      </c>
      <c r="J42" s="200" t="s">
        <v>786</v>
      </c>
      <c r="K42" s="201"/>
      <c r="L42" s="202"/>
      <c r="M42" s="203"/>
      <c r="N42" s="203"/>
      <c r="O42" s="431"/>
      <c r="P42" s="201"/>
    </row>
    <row r="43" s="193" customFormat="true" ht="18.75" hidden="false" customHeight="true" outlineLevel="0" collapsed="false">
      <c r="A43" s="233" t="n">
        <v>36</v>
      </c>
      <c r="B43" s="319"/>
      <c r="C43" s="320"/>
      <c r="D43" s="321"/>
      <c r="E43" s="322"/>
      <c r="F43" s="430"/>
      <c r="G43" s="324"/>
      <c r="H43" s="205"/>
      <c r="I43" s="199" t="n">
        <v>8</v>
      </c>
      <c r="J43" s="200" t="s">
        <v>787</v>
      </c>
      <c r="K43" s="201"/>
      <c r="L43" s="202"/>
      <c r="M43" s="203"/>
      <c r="N43" s="203"/>
      <c r="O43" s="431"/>
      <c r="P43" s="201"/>
    </row>
    <row r="44" s="193" customFormat="true" ht="18.75" hidden="false" customHeight="true" outlineLevel="0" collapsed="false">
      <c r="A44" s="233" t="n">
        <v>37</v>
      </c>
      <c r="B44" s="319"/>
      <c r="C44" s="320"/>
      <c r="D44" s="321"/>
      <c r="E44" s="322"/>
      <c r="F44" s="430"/>
      <c r="G44" s="324"/>
      <c r="H44" s="205"/>
      <c r="I44" s="199" t="n">
        <v>9</v>
      </c>
      <c r="J44" s="200" t="s">
        <v>788</v>
      </c>
      <c r="K44" s="201"/>
      <c r="L44" s="202"/>
      <c r="M44" s="203"/>
      <c r="N44" s="203"/>
      <c r="O44" s="431"/>
      <c r="P44" s="201"/>
    </row>
    <row r="45" s="193" customFormat="true" ht="18.75" hidden="false" customHeight="true" outlineLevel="0" collapsed="false">
      <c r="A45" s="233" t="n">
        <v>38</v>
      </c>
      <c r="B45" s="319"/>
      <c r="C45" s="320"/>
      <c r="D45" s="321"/>
      <c r="E45" s="322"/>
      <c r="F45" s="430"/>
      <c r="G45" s="324"/>
      <c r="H45" s="205"/>
      <c r="I45" s="199" t="n">
        <v>10</v>
      </c>
      <c r="J45" s="200" t="s">
        <v>789</v>
      </c>
      <c r="K45" s="201"/>
      <c r="L45" s="202"/>
      <c r="M45" s="203"/>
      <c r="N45" s="203"/>
      <c r="O45" s="431"/>
      <c r="P45" s="201"/>
    </row>
    <row r="46" s="193" customFormat="true" ht="18.75" hidden="false" customHeight="true" outlineLevel="0" collapsed="false">
      <c r="A46" s="233" t="n">
        <v>39</v>
      </c>
      <c r="B46" s="319"/>
      <c r="C46" s="320"/>
      <c r="D46" s="321"/>
      <c r="E46" s="322"/>
      <c r="F46" s="430"/>
      <c r="G46" s="324"/>
      <c r="H46" s="205"/>
      <c r="I46" s="199" t="n">
        <v>11</v>
      </c>
      <c r="J46" s="200" t="s">
        <v>790</v>
      </c>
      <c r="K46" s="201"/>
      <c r="L46" s="202"/>
      <c r="M46" s="203"/>
      <c r="N46" s="203"/>
      <c r="O46" s="431"/>
      <c r="P46" s="201"/>
    </row>
    <row r="47" s="193" customFormat="true" ht="18.75" hidden="false" customHeight="true" outlineLevel="0" collapsed="false">
      <c r="A47" s="233" t="n">
        <v>40</v>
      </c>
      <c r="B47" s="319"/>
      <c r="C47" s="320"/>
      <c r="D47" s="321"/>
      <c r="E47" s="322"/>
      <c r="F47" s="430"/>
      <c r="G47" s="324"/>
      <c r="H47" s="205"/>
      <c r="I47" s="199" t="n">
        <v>12</v>
      </c>
      <c r="J47" s="200" t="s">
        <v>791</v>
      </c>
      <c r="K47" s="201"/>
      <c r="L47" s="202"/>
      <c r="M47" s="203"/>
      <c r="N47" s="203"/>
      <c r="O47" s="431"/>
      <c r="P47" s="201"/>
    </row>
    <row r="48" s="193" customFormat="true" ht="18.75" hidden="false" customHeight="true" outlineLevel="0" collapsed="false">
      <c r="A48" s="233" t="n">
        <v>41</v>
      </c>
      <c r="B48" s="319"/>
      <c r="C48" s="320"/>
      <c r="D48" s="321"/>
      <c r="E48" s="322"/>
      <c r="F48" s="430"/>
      <c r="G48" s="324"/>
      <c r="H48" s="205"/>
      <c r="I48" s="192" t="s">
        <v>243</v>
      </c>
      <c r="J48" s="192"/>
      <c r="K48" s="192"/>
      <c r="L48" s="192"/>
      <c r="M48" s="192"/>
      <c r="N48" s="192"/>
      <c r="O48" s="192"/>
      <c r="P48" s="192"/>
    </row>
    <row r="49" s="193" customFormat="true" ht="24" hidden="false" customHeight="true" outlineLevel="0" collapsed="false">
      <c r="A49" s="233" t="n">
        <v>42</v>
      </c>
      <c r="B49" s="319"/>
      <c r="C49" s="320"/>
      <c r="D49" s="321"/>
      <c r="E49" s="322"/>
      <c r="F49" s="430"/>
      <c r="G49" s="324"/>
      <c r="H49" s="205"/>
      <c r="I49" s="194" t="s">
        <v>181</v>
      </c>
      <c r="J49" s="194" t="s">
        <v>182</v>
      </c>
      <c r="K49" s="194" t="s">
        <v>183</v>
      </c>
      <c r="L49" s="316" t="s">
        <v>184</v>
      </c>
      <c r="M49" s="317" t="s">
        <v>185</v>
      </c>
      <c r="N49" s="317" t="s">
        <v>86</v>
      </c>
      <c r="O49" s="429" t="s">
        <v>187</v>
      </c>
      <c r="P49" s="194" t="s">
        <v>188</v>
      </c>
    </row>
    <row r="50" s="193" customFormat="true" ht="18.75" hidden="false" customHeight="true" outlineLevel="0" collapsed="false">
      <c r="A50" s="233" t="n">
        <v>43</v>
      </c>
      <c r="B50" s="319"/>
      <c r="C50" s="320"/>
      <c r="D50" s="321"/>
      <c r="E50" s="322"/>
      <c r="F50" s="430"/>
      <c r="G50" s="324"/>
      <c r="H50" s="205"/>
      <c r="I50" s="199" t="n">
        <v>1</v>
      </c>
      <c r="J50" s="200" t="s">
        <v>792</v>
      </c>
      <c r="K50" s="201"/>
      <c r="L50" s="202"/>
      <c r="M50" s="203"/>
      <c r="N50" s="203"/>
      <c r="O50" s="431"/>
      <c r="P50" s="201"/>
    </row>
    <row r="51" s="193" customFormat="true" ht="18.75" hidden="false" customHeight="true" outlineLevel="0" collapsed="false">
      <c r="A51" s="233" t="n">
        <v>44</v>
      </c>
      <c r="B51" s="319"/>
      <c r="C51" s="320"/>
      <c r="D51" s="321"/>
      <c r="E51" s="322"/>
      <c r="F51" s="430"/>
      <c r="G51" s="324"/>
      <c r="H51" s="205"/>
      <c r="I51" s="199" t="n">
        <v>2</v>
      </c>
      <c r="J51" s="200" t="s">
        <v>793</v>
      </c>
      <c r="K51" s="201"/>
      <c r="L51" s="202"/>
      <c r="M51" s="203"/>
      <c r="N51" s="203"/>
      <c r="O51" s="431"/>
      <c r="P51" s="201"/>
    </row>
    <row r="52" s="193" customFormat="true" ht="18.75" hidden="false" customHeight="true" outlineLevel="0" collapsed="false">
      <c r="A52" s="233" t="n">
        <v>45</v>
      </c>
      <c r="B52" s="319"/>
      <c r="C52" s="320"/>
      <c r="D52" s="321"/>
      <c r="E52" s="322"/>
      <c r="F52" s="430"/>
      <c r="G52" s="324"/>
      <c r="H52" s="205"/>
      <c r="I52" s="199" t="n">
        <v>3</v>
      </c>
      <c r="J52" s="200" t="s">
        <v>794</v>
      </c>
      <c r="K52" s="201"/>
      <c r="L52" s="202"/>
      <c r="M52" s="203"/>
      <c r="N52" s="203"/>
      <c r="O52" s="431"/>
      <c r="P52" s="201"/>
    </row>
    <row r="53" s="193" customFormat="true" ht="18.75" hidden="false" customHeight="true" outlineLevel="0" collapsed="false">
      <c r="A53" s="233" t="n">
        <v>46</v>
      </c>
      <c r="B53" s="319"/>
      <c r="C53" s="320"/>
      <c r="D53" s="321"/>
      <c r="E53" s="322"/>
      <c r="F53" s="430"/>
      <c r="G53" s="324"/>
      <c r="H53" s="205"/>
      <c r="I53" s="199" t="n">
        <v>4</v>
      </c>
      <c r="J53" s="200" t="s">
        <v>795</v>
      </c>
      <c r="K53" s="201"/>
      <c r="L53" s="202"/>
      <c r="M53" s="203"/>
      <c r="N53" s="203"/>
      <c r="O53" s="431"/>
      <c r="P53" s="201"/>
    </row>
    <row r="54" s="193" customFormat="true" ht="18.75" hidden="false" customHeight="true" outlineLevel="0" collapsed="false">
      <c r="A54" s="233" t="n">
        <v>47</v>
      </c>
      <c r="B54" s="319"/>
      <c r="C54" s="320"/>
      <c r="D54" s="321"/>
      <c r="E54" s="322"/>
      <c r="F54" s="430"/>
      <c r="G54" s="324"/>
      <c r="H54" s="205"/>
      <c r="I54" s="199" t="n">
        <v>5</v>
      </c>
      <c r="J54" s="200" t="s">
        <v>796</v>
      </c>
      <c r="K54" s="201"/>
      <c r="L54" s="202"/>
      <c r="M54" s="203"/>
      <c r="N54" s="203"/>
      <c r="O54" s="431"/>
      <c r="P54" s="201"/>
    </row>
    <row r="55" s="193" customFormat="true" ht="18.75" hidden="false" customHeight="true" outlineLevel="0" collapsed="false">
      <c r="A55" s="233" t="n">
        <v>48</v>
      </c>
      <c r="B55" s="319"/>
      <c r="C55" s="320"/>
      <c r="D55" s="321"/>
      <c r="E55" s="322"/>
      <c r="F55" s="430"/>
      <c r="G55" s="324"/>
      <c r="H55" s="205"/>
      <c r="I55" s="199" t="n">
        <v>6</v>
      </c>
      <c r="J55" s="200" t="s">
        <v>797</v>
      </c>
      <c r="K55" s="201"/>
      <c r="L55" s="202"/>
      <c r="M55" s="203"/>
      <c r="N55" s="203"/>
      <c r="O55" s="431"/>
      <c r="P55" s="201"/>
    </row>
    <row r="56" s="193" customFormat="true" ht="18.75" hidden="false" customHeight="true" outlineLevel="0" collapsed="false">
      <c r="A56" s="233" t="n">
        <v>49</v>
      </c>
      <c r="B56" s="319"/>
      <c r="C56" s="320"/>
      <c r="D56" s="321"/>
      <c r="E56" s="322"/>
      <c r="F56" s="430"/>
      <c r="G56" s="324"/>
      <c r="H56" s="205"/>
      <c r="I56" s="199" t="n">
        <v>7</v>
      </c>
      <c r="J56" s="200" t="s">
        <v>798</v>
      </c>
      <c r="K56" s="201"/>
      <c r="L56" s="202"/>
      <c r="M56" s="203"/>
      <c r="N56" s="203"/>
      <c r="O56" s="431"/>
      <c r="P56" s="201"/>
    </row>
    <row r="57" s="193" customFormat="true" ht="18.75" hidden="false" customHeight="true" outlineLevel="0" collapsed="false">
      <c r="A57" s="233" t="n">
        <v>50</v>
      </c>
      <c r="B57" s="319"/>
      <c r="C57" s="320"/>
      <c r="D57" s="321"/>
      <c r="E57" s="322"/>
      <c r="F57" s="430"/>
      <c r="G57" s="324"/>
      <c r="H57" s="205"/>
      <c r="I57" s="199" t="n">
        <v>8</v>
      </c>
      <c r="J57" s="200" t="s">
        <v>799</v>
      </c>
      <c r="K57" s="201"/>
      <c r="L57" s="202"/>
      <c r="M57" s="203"/>
      <c r="N57" s="203"/>
      <c r="O57" s="431"/>
      <c r="P57" s="201"/>
    </row>
    <row r="58" s="193" customFormat="true" ht="18.75" hidden="false" customHeight="true" outlineLevel="0" collapsed="false">
      <c r="A58" s="233" t="n">
        <v>51</v>
      </c>
      <c r="B58" s="319"/>
      <c r="C58" s="320"/>
      <c r="D58" s="321"/>
      <c r="E58" s="322"/>
      <c r="F58" s="430"/>
      <c r="G58" s="324"/>
      <c r="H58" s="205"/>
      <c r="I58" s="199" t="n">
        <v>9</v>
      </c>
      <c r="J58" s="200" t="s">
        <v>800</v>
      </c>
      <c r="K58" s="201"/>
      <c r="L58" s="202"/>
      <c r="M58" s="203"/>
      <c r="N58" s="203"/>
      <c r="O58" s="431"/>
      <c r="P58" s="201"/>
    </row>
    <row r="59" s="193" customFormat="true" ht="18.75" hidden="false" customHeight="true" outlineLevel="0" collapsed="false">
      <c r="A59" s="233" t="n">
        <v>52</v>
      </c>
      <c r="B59" s="319"/>
      <c r="C59" s="320"/>
      <c r="D59" s="321"/>
      <c r="E59" s="322"/>
      <c r="F59" s="430"/>
      <c r="G59" s="324"/>
      <c r="H59" s="205"/>
      <c r="I59" s="199" t="n">
        <v>10</v>
      </c>
      <c r="J59" s="200" t="s">
        <v>801</v>
      </c>
      <c r="K59" s="201"/>
      <c r="L59" s="202"/>
      <c r="M59" s="203"/>
      <c r="N59" s="203"/>
      <c r="O59" s="431"/>
      <c r="P59" s="201"/>
    </row>
    <row r="60" s="193" customFormat="true" ht="18.75" hidden="false" customHeight="true" outlineLevel="0" collapsed="false">
      <c r="A60" s="233" t="n">
        <v>53</v>
      </c>
      <c r="B60" s="319"/>
      <c r="C60" s="320"/>
      <c r="D60" s="321"/>
      <c r="E60" s="322"/>
      <c r="F60" s="430"/>
      <c r="G60" s="324"/>
      <c r="H60" s="205"/>
      <c r="I60" s="199" t="n">
        <v>11</v>
      </c>
      <c r="J60" s="200" t="s">
        <v>802</v>
      </c>
      <c r="K60" s="201"/>
      <c r="L60" s="202"/>
      <c r="M60" s="203"/>
      <c r="N60" s="203"/>
      <c r="O60" s="431"/>
      <c r="P60" s="201"/>
    </row>
    <row r="61" s="193" customFormat="true" ht="18.75" hidden="false" customHeight="true" outlineLevel="0" collapsed="false">
      <c r="A61" s="233" t="n">
        <v>54</v>
      </c>
      <c r="B61" s="319"/>
      <c r="C61" s="320"/>
      <c r="D61" s="321"/>
      <c r="E61" s="322"/>
      <c r="F61" s="430"/>
      <c r="G61" s="324"/>
      <c r="H61" s="205"/>
      <c r="I61" s="199" t="n">
        <v>12</v>
      </c>
      <c r="J61" s="200" t="s">
        <v>803</v>
      </c>
      <c r="K61" s="201"/>
      <c r="L61" s="202"/>
      <c r="M61" s="203"/>
      <c r="N61" s="203"/>
      <c r="O61" s="431"/>
      <c r="P61" s="201"/>
    </row>
    <row r="62" customFormat="false" ht="7.5" hidden="false" customHeight="true" outlineLevel="0" collapsed="false">
      <c r="A62" s="207"/>
      <c r="B62" s="207"/>
      <c r="C62" s="208"/>
      <c r="D62" s="252"/>
      <c r="E62" s="209"/>
      <c r="F62" s="434"/>
      <c r="G62" s="211"/>
      <c r="I62" s="212"/>
      <c r="J62" s="213"/>
      <c r="K62" s="214"/>
      <c r="L62" s="215"/>
      <c r="M62" s="216"/>
      <c r="N62" s="216"/>
      <c r="O62" s="435"/>
      <c r="P62" s="214"/>
    </row>
    <row r="63" customFormat="false" ht="14.25" hidden="false" customHeight="true" outlineLevel="0" collapsed="false">
      <c r="A63" s="218" t="s">
        <v>297</v>
      </c>
      <c r="B63" s="218"/>
      <c r="C63" s="218"/>
      <c r="D63" s="256"/>
      <c r="E63" s="219" t="s">
        <v>298</v>
      </c>
      <c r="F63" s="436" t="s">
        <v>299</v>
      </c>
      <c r="G63" s="160"/>
      <c r="H63" s="220" t="s">
        <v>300</v>
      </c>
      <c r="I63" s="220"/>
      <c r="J63" s="220"/>
      <c r="K63" s="220"/>
      <c r="M63" s="221" t="s">
        <v>301</v>
      </c>
      <c r="N63" s="222" t="s">
        <v>301</v>
      </c>
      <c r="O63" s="437" t="s">
        <v>301</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28"/>
    <col collapsed="false" customWidth="true" hidden="false" outlineLevel="0" max="4" min="4" style="162" width="22.14"/>
    <col collapsed="false" customWidth="true" hidden="false" outlineLevel="0" max="5" min="5" style="162" width="17.14"/>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1.28"/>
    <col collapsed="false" customWidth="true" hidden="false" outlineLevel="0" max="11" min="11" style="160" width="6.56"/>
    <col collapsed="false" customWidth="true" hidden="false" outlineLevel="0" max="12" min="12" style="164" width="12.28"/>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4</v>
      </c>
      <c r="B3" s="169"/>
      <c r="C3" s="169"/>
      <c r="D3" s="170" t="s">
        <v>804</v>
      </c>
      <c r="E3" s="170"/>
      <c r="F3" s="309"/>
      <c r="G3" s="309"/>
      <c r="H3" s="172"/>
      <c r="I3" s="173"/>
      <c r="J3" s="173"/>
      <c r="K3" s="173"/>
      <c r="L3" s="173"/>
      <c r="M3" s="171" t="s">
        <v>177</v>
      </c>
      <c r="N3" s="174"/>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178</v>
      </c>
      <c r="N4" s="181" t="n">
        <v>41672</v>
      </c>
      <c r="O4" s="182" t="n">
        <v>0.697916666666667</v>
      </c>
      <c r="P4" s="183"/>
    </row>
    <row r="5" s="167" customFormat="true" ht="13.5" hidden="false" customHeight="true" outlineLevel="0" collapsed="false">
      <c r="A5" s="184"/>
      <c r="B5" s="184"/>
      <c r="C5" s="185"/>
      <c r="D5" s="186"/>
      <c r="E5" s="187"/>
      <c r="F5" s="187"/>
      <c r="G5" s="187"/>
      <c r="H5" s="187"/>
      <c r="I5" s="184"/>
      <c r="J5" s="184"/>
      <c r="K5" s="184"/>
      <c r="L5" s="188"/>
      <c r="M5" s="189"/>
      <c r="N5" s="314" t="n">
        <v>41671.5263315972</v>
      </c>
      <c r="O5" s="314"/>
      <c r="P5" s="314"/>
    </row>
    <row r="6" s="193" customFormat="true" ht="18.75" hidden="false" customHeight="true" outlineLevel="0" collapsed="false">
      <c r="A6" s="227" t="s">
        <v>181</v>
      </c>
      <c r="B6" s="227" t="s">
        <v>183</v>
      </c>
      <c r="C6" s="228" t="s">
        <v>302</v>
      </c>
      <c r="D6" s="229" t="s">
        <v>185</v>
      </c>
      <c r="E6" s="229" t="s">
        <v>86</v>
      </c>
      <c r="F6" s="229" t="s">
        <v>187</v>
      </c>
      <c r="G6" s="229" t="s">
        <v>188</v>
      </c>
      <c r="I6" s="192" t="s">
        <v>179</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1</v>
      </c>
      <c r="J7" s="194" t="s">
        <v>182</v>
      </c>
      <c r="K7" s="194" t="s">
        <v>183</v>
      </c>
      <c r="L7" s="316" t="s">
        <v>184</v>
      </c>
      <c r="M7" s="317" t="s">
        <v>185</v>
      </c>
      <c r="N7" s="317" t="s">
        <v>86</v>
      </c>
      <c r="O7" s="194" t="s">
        <v>187</v>
      </c>
      <c r="P7" s="194" t="s">
        <v>188</v>
      </c>
    </row>
    <row r="8" s="193" customFormat="true" ht="18.75" hidden="false" customHeight="true" outlineLevel="0" collapsed="false">
      <c r="A8" s="233" t="n">
        <v>1</v>
      </c>
      <c r="B8" s="319" t="n">
        <v>57</v>
      </c>
      <c r="C8" s="320" t="n">
        <v>34428</v>
      </c>
      <c r="D8" s="321" t="s">
        <v>116</v>
      </c>
      <c r="E8" s="322" t="s">
        <v>5</v>
      </c>
      <c r="F8" s="410" t="n">
        <v>2686</v>
      </c>
      <c r="G8" s="324"/>
      <c r="H8" s="205"/>
      <c r="I8" s="199" t="n">
        <v>1</v>
      </c>
      <c r="J8" s="200" t="s">
        <v>482</v>
      </c>
      <c r="K8" s="201"/>
      <c r="L8" s="202"/>
      <c r="M8" s="203"/>
      <c r="N8" s="203"/>
      <c r="O8" s="206"/>
      <c r="P8" s="201"/>
    </row>
    <row r="9" s="193" customFormat="true" ht="18.75" hidden="false" customHeight="true" outlineLevel="0" collapsed="false">
      <c r="A9" s="233" t="n">
        <v>2</v>
      </c>
      <c r="B9" s="319" t="n">
        <v>64</v>
      </c>
      <c r="C9" s="320" t="n">
        <v>32992</v>
      </c>
      <c r="D9" s="321" t="s">
        <v>131</v>
      </c>
      <c r="E9" s="322" t="s">
        <v>5</v>
      </c>
      <c r="F9" s="410" t="n">
        <v>3055</v>
      </c>
      <c r="G9" s="324"/>
      <c r="H9" s="205"/>
      <c r="I9" s="199" t="n">
        <v>2</v>
      </c>
      <c r="J9" s="200" t="s">
        <v>483</v>
      </c>
      <c r="K9" s="201"/>
      <c r="L9" s="202"/>
      <c r="M9" s="203"/>
      <c r="N9" s="203"/>
      <c r="O9" s="206"/>
      <c r="P9" s="201"/>
    </row>
    <row r="10" s="193" customFormat="true" ht="18.75" hidden="false" customHeight="true" outlineLevel="0" collapsed="false">
      <c r="A10" s="233" t="s">
        <v>68</v>
      </c>
      <c r="B10" s="319" t="n">
        <v>74</v>
      </c>
      <c r="C10" s="320" t="n">
        <v>33321</v>
      </c>
      <c r="D10" s="321" t="s">
        <v>124</v>
      </c>
      <c r="E10" s="322" t="s">
        <v>125</v>
      </c>
      <c r="F10" s="410" t="s">
        <v>219</v>
      </c>
      <c r="G10" s="324"/>
      <c r="H10" s="205"/>
      <c r="I10" s="199" t="n">
        <v>3</v>
      </c>
      <c r="J10" s="200" t="s">
        <v>484</v>
      </c>
      <c r="K10" s="201" t="n">
        <v>74</v>
      </c>
      <c r="L10" s="202" t="n">
        <v>33321</v>
      </c>
      <c r="M10" s="203" t="s">
        <v>124</v>
      </c>
      <c r="N10" s="203" t="s">
        <v>125</v>
      </c>
      <c r="O10" s="206" t="s">
        <v>219</v>
      </c>
      <c r="P10" s="201"/>
    </row>
    <row r="11" s="193" customFormat="true" ht="18.75" hidden="false" customHeight="true" outlineLevel="0" collapsed="false">
      <c r="A11" s="233" t="s">
        <v>68</v>
      </c>
      <c r="B11" s="319" t="n">
        <v>60</v>
      </c>
      <c r="C11" s="320" t="n">
        <v>34363</v>
      </c>
      <c r="D11" s="321" t="s">
        <v>122</v>
      </c>
      <c r="E11" s="322" t="s">
        <v>5</v>
      </c>
      <c r="F11" s="410" t="s">
        <v>219</v>
      </c>
      <c r="G11" s="324"/>
      <c r="H11" s="205"/>
      <c r="I11" s="199" t="n">
        <v>4</v>
      </c>
      <c r="J11" s="200" t="s">
        <v>485</v>
      </c>
      <c r="K11" s="201" t="n">
        <v>60</v>
      </c>
      <c r="L11" s="202" t="n">
        <v>34363</v>
      </c>
      <c r="M11" s="203" t="s">
        <v>122</v>
      </c>
      <c r="N11" s="203" t="s">
        <v>5</v>
      </c>
      <c r="O11" s="206" t="s">
        <v>219</v>
      </c>
      <c r="P11" s="201"/>
    </row>
    <row r="12" s="193" customFormat="true" ht="18.75" hidden="false" customHeight="true" outlineLevel="0" collapsed="false">
      <c r="A12" s="233"/>
      <c r="B12" s="319"/>
      <c r="C12" s="320"/>
      <c r="D12" s="321"/>
      <c r="E12" s="322"/>
      <c r="F12" s="410"/>
      <c r="G12" s="324"/>
      <c r="H12" s="205"/>
      <c r="I12" s="199" t="n">
        <v>5</v>
      </c>
      <c r="J12" s="200" t="s">
        <v>486</v>
      </c>
      <c r="K12" s="201" t="n">
        <v>57</v>
      </c>
      <c r="L12" s="202" t="n">
        <v>34428</v>
      </c>
      <c r="M12" s="203" t="s">
        <v>116</v>
      </c>
      <c r="N12" s="203" t="s">
        <v>5</v>
      </c>
      <c r="O12" s="206" t="n">
        <v>2686</v>
      </c>
      <c r="P12" s="201" t="n">
        <v>1</v>
      </c>
    </row>
    <row r="13" s="193" customFormat="true" ht="18.75" hidden="false" customHeight="true" outlineLevel="0" collapsed="false">
      <c r="A13" s="233"/>
      <c r="B13" s="319"/>
      <c r="C13" s="320"/>
      <c r="D13" s="321"/>
      <c r="E13" s="322"/>
      <c r="F13" s="410"/>
      <c r="G13" s="324"/>
      <c r="H13" s="205"/>
      <c r="I13" s="199" t="n">
        <v>6</v>
      </c>
      <c r="J13" s="200" t="s">
        <v>487</v>
      </c>
      <c r="K13" s="201" t="n">
        <v>64</v>
      </c>
      <c r="L13" s="202" t="n">
        <v>32992</v>
      </c>
      <c r="M13" s="203" t="s">
        <v>131</v>
      </c>
      <c r="N13" s="203" t="s">
        <v>5</v>
      </c>
      <c r="O13" s="206" t="n">
        <v>3055</v>
      </c>
      <c r="P13" s="201" t="n">
        <v>2</v>
      </c>
    </row>
    <row r="14" s="193" customFormat="true" ht="18.75" hidden="false" customHeight="true" outlineLevel="0" collapsed="false">
      <c r="A14" s="233"/>
      <c r="B14" s="319"/>
      <c r="C14" s="320"/>
      <c r="D14" s="321"/>
      <c r="E14" s="322"/>
      <c r="F14" s="410"/>
      <c r="G14" s="324"/>
      <c r="H14" s="205"/>
      <c r="I14" s="192" t="s">
        <v>205</v>
      </c>
      <c r="J14" s="192"/>
      <c r="K14" s="192"/>
      <c r="L14" s="192"/>
      <c r="M14" s="192"/>
      <c r="N14" s="192"/>
      <c r="O14" s="192"/>
      <c r="P14" s="192"/>
    </row>
    <row r="15" s="193" customFormat="true" ht="24.75" hidden="false" customHeight="true" outlineLevel="0" collapsed="false">
      <c r="A15" s="233"/>
      <c r="B15" s="319"/>
      <c r="C15" s="320"/>
      <c r="D15" s="321"/>
      <c r="E15" s="322"/>
      <c r="F15" s="410"/>
      <c r="G15" s="324"/>
      <c r="H15" s="205"/>
      <c r="I15" s="194" t="s">
        <v>181</v>
      </c>
      <c r="J15" s="194" t="s">
        <v>182</v>
      </c>
      <c r="K15" s="194" t="s">
        <v>183</v>
      </c>
      <c r="L15" s="316" t="s">
        <v>184</v>
      </c>
      <c r="M15" s="317" t="s">
        <v>185</v>
      </c>
      <c r="N15" s="317" t="s">
        <v>86</v>
      </c>
      <c r="O15" s="194" t="s">
        <v>187</v>
      </c>
      <c r="P15" s="194" t="s">
        <v>188</v>
      </c>
    </row>
    <row r="16" s="193" customFormat="true" ht="18.75" hidden="false" customHeight="true" outlineLevel="0" collapsed="false">
      <c r="A16" s="233"/>
      <c r="B16" s="319"/>
      <c r="C16" s="320"/>
      <c r="D16" s="321"/>
      <c r="E16" s="322"/>
      <c r="F16" s="410"/>
      <c r="G16" s="324"/>
      <c r="H16" s="205"/>
      <c r="I16" s="199" t="n">
        <v>1</v>
      </c>
      <c r="J16" s="200" t="s">
        <v>488</v>
      </c>
      <c r="K16" s="201"/>
      <c r="L16" s="202"/>
      <c r="M16" s="203"/>
      <c r="N16" s="203"/>
      <c r="O16" s="206"/>
      <c r="P16" s="201"/>
    </row>
    <row r="17" s="193" customFormat="true" ht="18.75" hidden="false" customHeight="true" outlineLevel="0" collapsed="false">
      <c r="A17" s="233"/>
      <c r="B17" s="319"/>
      <c r="C17" s="320"/>
      <c r="D17" s="321"/>
      <c r="E17" s="322"/>
      <c r="F17" s="410"/>
      <c r="G17" s="324"/>
      <c r="H17" s="205"/>
      <c r="I17" s="199" t="n">
        <v>2</v>
      </c>
      <c r="J17" s="200" t="s">
        <v>489</v>
      </c>
      <c r="K17" s="201"/>
      <c r="L17" s="202"/>
      <c r="M17" s="203"/>
      <c r="N17" s="203"/>
      <c r="O17" s="206"/>
      <c r="P17" s="201"/>
    </row>
    <row r="18" s="193" customFormat="true" ht="18.75" hidden="false" customHeight="true" outlineLevel="0" collapsed="false">
      <c r="A18" s="233"/>
      <c r="B18" s="319"/>
      <c r="C18" s="320"/>
      <c r="D18" s="321"/>
      <c r="E18" s="322"/>
      <c r="F18" s="410"/>
      <c r="G18" s="324"/>
      <c r="H18" s="205"/>
      <c r="I18" s="199" t="n">
        <v>3</v>
      </c>
      <c r="J18" s="200" t="s">
        <v>490</v>
      </c>
      <c r="K18" s="201"/>
      <c r="L18" s="202"/>
      <c r="M18" s="203"/>
      <c r="N18" s="203"/>
      <c r="O18" s="206"/>
      <c r="P18" s="201"/>
    </row>
    <row r="19" s="193" customFormat="true" ht="18.75" hidden="false" customHeight="true" outlineLevel="0" collapsed="false">
      <c r="A19" s="233"/>
      <c r="B19" s="319"/>
      <c r="C19" s="320"/>
      <c r="D19" s="321"/>
      <c r="E19" s="322"/>
      <c r="F19" s="410"/>
      <c r="G19" s="324"/>
      <c r="H19" s="205"/>
      <c r="I19" s="199" t="n">
        <v>4</v>
      </c>
      <c r="J19" s="200" t="s">
        <v>491</v>
      </c>
      <c r="K19" s="201"/>
      <c r="L19" s="202"/>
      <c r="M19" s="203"/>
      <c r="N19" s="203"/>
      <c r="O19" s="206"/>
      <c r="P19" s="201"/>
    </row>
    <row r="20" s="193" customFormat="true" ht="18.75" hidden="false" customHeight="true" outlineLevel="0" collapsed="false">
      <c r="A20" s="233"/>
      <c r="B20" s="319"/>
      <c r="C20" s="320"/>
      <c r="D20" s="321"/>
      <c r="E20" s="322"/>
      <c r="F20" s="410"/>
      <c r="G20" s="324"/>
      <c r="H20" s="205"/>
      <c r="I20" s="199" t="n">
        <v>5</v>
      </c>
      <c r="J20" s="200" t="s">
        <v>492</v>
      </c>
      <c r="K20" s="201"/>
      <c r="L20" s="202"/>
      <c r="M20" s="203"/>
      <c r="N20" s="203"/>
      <c r="O20" s="206"/>
      <c r="P20" s="201"/>
    </row>
    <row r="21" s="193" customFormat="true" ht="18.75" hidden="false" customHeight="true" outlineLevel="0" collapsed="false">
      <c r="A21" s="233"/>
      <c r="B21" s="319"/>
      <c r="C21" s="320"/>
      <c r="D21" s="321"/>
      <c r="E21" s="322"/>
      <c r="F21" s="410"/>
      <c r="G21" s="324"/>
      <c r="H21" s="205"/>
      <c r="I21" s="199" t="n">
        <v>6</v>
      </c>
      <c r="J21" s="200" t="s">
        <v>493</v>
      </c>
      <c r="K21" s="201"/>
      <c r="L21" s="202"/>
      <c r="M21" s="203"/>
      <c r="N21" s="203"/>
      <c r="O21" s="206"/>
      <c r="P21" s="201"/>
    </row>
    <row r="22" s="193" customFormat="true" ht="18.75" hidden="false" customHeight="true" outlineLevel="0" collapsed="false">
      <c r="A22" s="233"/>
      <c r="B22" s="319"/>
      <c r="C22" s="320"/>
      <c r="D22" s="321"/>
      <c r="E22" s="322"/>
      <c r="F22" s="410"/>
      <c r="G22" s="324"/>
      <c r="H22" s="205"/>
      <c r="I22" s="192" t="s">
        <v>225</v>
      </c>
      <c r="J22" s="192"/>
      <c r="K22" s="192"/>
      <c r="L22" s="192"/>
      <c r="M22" s="192"/>
      <c r="N22" s="192"/>
      <c r="O22" s="192"/>
      <c r="P22" s="192"/>
    </row>
    <row r="23" s="193" customFormat="true" ht="26.25" hidden="false" customHeight="true" outlineLevel="0" collapsed="false">
      <c r="A23" s="233"/>
      <c r="B23" s="319"/>
      <c r="C23" s="320"/>
      <c r="D23" s="321"/>
      <c r="E23" s="322"/>
      <c r="F23" s="410"/>
      <c r="G23" s="324"/>
      <c r="H23" s="205"/>
      <c r="I23" s="194" t="s">
        <v>181</v>
      </c>
      <c r="J23" s="194" t="s">
        <v>182</v>
      </c>
      <c r="K23" s="194" t="s">
        <v>183</v>
      </c>
      <c r="L23" s="316" t="s">
        <v>184</v>
      </c>
      <c r="M23" s="317" t="s">
        <v>185</v>
      </c>
      <c r="N23" s="317" t="s">
        <v>86</v>
      </c>
      <c r="O23" s="194" t="s">
        <v>187</v>
      </c>
      <c r="P23" s="194" t="s">
        <v>188</v>
      </c>
    </row>
    <row r="24" s="193" customFormat="true" ht="18.75" hidden="false" customHeight="true" outlineLevel="0" collapsed="false">
      <c r="A24" s="233"/>
      <c r="B24" s="319"/>
      <c r="C24" s="320"/>
      <c r="D24" s="321"/>
      <c r="E24" s="322"/>
      <c r="F24" s="410"/>
      <c r="G24" s="324"/>
      <c r="H24" s="205"/>
      <c r="I24" s="199" t="n">
        <v>1</v>
      </c>
      <c r="J24" s="200" t="s">
        <v>494</v>
      </c>
      <c r="K24" s="201"/>
      <c r="L24" s="202"/>
      <c r="M24" s="203"/>
      <c r="N24" s="203"/>
      <c r="O24" s="206"/>
      <c r="P24" s="201"/>
    </row>
    <row r="25" s="193" customFormat="true" ht="18.75" hidden="false" customHeight="true" outlineLevel="0" collapsed="false">
      <c r="A25" s="233"/>
      <c r="B25" s="319"/>
      <c r="C25" s="320"/>
      <c r="D25" s="321"/>
      <c r="E25" s="322"/>
      <c r="F25" s="410"/>
      <c r="G25" s="324"/>
      <c r="H25" s="205"/>
      <c r="I25" s="199" t="n">
        <v>2</v>
      </c>
      <c r="J25" s="200" t="s">
        <v>495</v>
      </c>
      <c r="K25" s="201"/>
      <c r="L25" s="202"/>
      <c r="M25" s="203"/>
      <c r="N25" s="203"/>
      <c r="O25" s="206"/>
      <c r="P25" s="201"/>
    </row>
    <row r="26" s="193" customFormat="true" ht="18.75" hidden="false" customHeight="true" outlineLevel="0" collapsed="false">
      <c r="A26" s="233"/>
      <c r="B26" s="319"/>
      <c r="C26" s="320"/>
      <c r="D26" s="321"/>
      <c r="E26" s="322"/>
      <c r="F26" s="410"/>
      <c r="G26" s="324"/>
      <c r="H26" s="205"/>
      <c r="I26" s="199" t="n">
        <v>3</v>
      </c>
      <c r="J26" s="200" t="s">
        <v>496</v>
      </c>
      <c r="K26" s="201"/>
      <c r="L26" s="202"/>
      <c r="M26" s="203"/>
      <c r="N26" s="203"/>
      <c r="O26" s="206"/>
      <c r="P26" s="201"/>
    </row>
    <row r="27" s="193" customFormat="true" ht="18.75" hidden="false" customHeight="true" outlineLevel="0" collapsed="false">
      <c r="A27" s="233"/>
      <c r="B27" s="319"/>
      <c r="C27" s="320"/>
      <c r="D27" s="321"/>
      <c r="E27" s="322"/>
      <c r="F27" s="410"/>
      <c r="G27" s="324"/>
      <c r="H27" s="205"/>
      <c r="I27" s="199" t="n">
        <v>4</v>
      </c>
      <c r="J27" s="200" t="s">
        <v>497</v>
      </c>
      <c r="K27" s="201"/>
      <c r="L27" s="202"/>
      <c r="M27" s="203"/>
      <c r="N27" s="203"/>
      <c r="O27" s="206"/>
      <c r="P27" s="201"/>
    </row>
    <row r="28" s="193" customFormat="true" ht="18.75" hidden="false" customHeight="true" outlineLevel="0" collapsed="false">
      <c r="A28" s="233"/>
      <c r="B28" s="319"/>
      <c r="C28" s="320"/>
      <c r="D28" s="321"/>
      <c r="E28" s="322"/>
      <c r="F28" s="410"/>
      <c r="G28" s="324"/>
      <c r="H28" s="205"/>
      <c r="I28" s="199" t="n">
        <v>5</v>
      </c>
      <c r="J28" s="200" t="s">
        <v>498</v>
      </c>
      <c r="K28" s="201"/>
      <c r="L28" s="202"/>
      <c r="M28" s="203"/>
      <c r="N28" s="203"/>
      <c r="O28" s="206"/>
      <c r="P28" s="201"/>
    </row>
    <row r="29" s="193" customFormat="true" ht="18.75" hidden="false" customHeight="true" outlineLevel="0" collapsed="false">
      <c r="A29" s="233"/>
      <c r="B29" s="319"/>
      <c r="C29" s="320"/>
      <c r="D29" s="321"/>
      <c r="E29" s="322"/>
      <c r="F29" s="410"/>
      <c r="G29" s="324"/>
      <c r="H29" s="205"/>
      <c r="I29" s="199" t="n">
        <v>6</v>
      </c>
      <c r="J29" s="200" t="s">
        <v>499</v>
      </c>
      <c r="K29" s="201"/>
      <c r="L29" s="202"/>
      <c r="M29" s="203"/>
      <c r="N29" s="203"/>
      <c r="O29" s="206"/>
      <c r="P29" s="201"/>
    </row>
    <row r="30" s="193" customFormat="true" ht="18.75" hidden="false" customHeight="true" outlineLevel="0" collapsed="false">
      <c r="A30" s="233"/>
      <c r="B30" s="319"/>
      <c r="C30" s="320"/>
      <c r="D30" s="321"/>
      <c r="E30" s="322"/>
      <c r="F30" s="410"/>
      <c r="G30" s="324"/>
      <c r="H30" s="205"/>
      <c r="I30" s="192" t="s">
        <v>243</v>
      </c>
      <c r="J30" s="192"/>
      <c r="K30" s="192"/>
      <c r="L30" s="192"/>
      <c r="M30" s="192"/>
      <c r="N30" s="192"/>
      <c r="O30" s="192"/>
      <c r="P30" s="192"/>
    </row>
    <row r="31" s="193" customFormat="true" ht="24" hidden="false" customHeight="true" outlineLevel="0" collapsed="false">
      <c r="A31" s="233"/>
      <c r="B31" s="319"/>
      <c r="C31" s="320"/>
      <c r="D31" s="321"/>
      <c r="E31" s="322"/>
      <c r="F31" s="410"/>
      <c r="G31" s="324"/>
      <c r="H31" s="205"/>
      <c r="I31" s="194" t="s">
        <v>181</v>
      </c>
      <c r="J31" s="194" t="s">
        <v>182</v>
      </c>
      <c r="K31" s="194" t="s">
        <v>183</v>
      </c>
      <c r="L31" s="316" t="s">
        <v>184</v>
      </c>
      <c r="M31" s="317" t="s">
        <v>185</v>
      </c>
      <c r="N31" s="317" t="s">
        <v>86</v>
      </c>
      <c r="O31" s="194" t="s">
        <v>187</v>
      </c>
      <c r="P31" s="194" t="s">
        <v>188</v>
      </c>
    </row>
    <row r="32" s="193" customFormat="true" ht="18.75" hidden="false" customHeight="true" outlineLevel="0" collapsed="false">
      <c r="A32" s="233"/>
      <c r="B32" s="319"/>
      <c r="C32" s="320"/>
      <c r="D32" s="321"/>
      <c r="E32" s="322"/>
      <c r="F32" s="410"/>
      <c r="G32" s="324"/>
      <c r="H32" s="205"/>
      <c r="I32" s="199" t="n">
        <v>1</v>
      </c>
      <c r="J32" s="200" t="s">
        <v>500</v>
      </c>
      <c r="K32" s="201"/>
      <c r="L32" s="202"/>
      <c r="M32" s="203"/>
      <c r="N32" s="203"/>
      <c r="O32" s="206"/>
      <c r="P32" s="201"/>
    </row>
    <row r="33" s="193" customFormat="true" ht="18.75" hidden="false" customHeight="true" outlineLevel="0" collapsed="false">
      <c r="A33" s="233"/>
      <c r="B33" s="319"/>
      <c r="C33" s="320"/>
      <c r="D33" s="321"/>
      <c r="E33" s="322"/>
      <c r="F33" s="410"/>
      <c r="G33" s="324"/>
      <c r="H33" s="205"/>
      <c r="I33" s="199" t="n">
        <v>2</v>
      </c>
      <c r="J33" s="200" t="s">
        <v>501</v>
      </c>
      <c r="K33" s="201"/>
      <c r="L33" s="202"/>
      <c r="M33" s="203"/>
      <c r="N33" s="203"/>
      <c r="O33" s="206"/>
      <c r="P33" s="201"/>
    </row>
    <row r="34" s="193" customFormat="true" ht="18.75" hidden="false" customHeight="true" outlineLevel="0" collapsed="false">
      <c r="A34" s="233"/>
      <c r="B34" s="319"/>
      <c r="C34" s="320"/>
      <c r="D34" s="321"/>
      <c r="E34" s="322"/>
      <c r="F34" s="410"/>
      <c r="G34" s="324"/>
      <c r="H34" s="205"/>
      <c r="I34" s="199" t="n">
        <v>3</v>
      </c>
      <c r="J34" s="200" t="s">
        <v>502</v>
      </c>
      <c r="K34" s="201"/>
      <c r="L34" s="202"/>
      <c r="M34" s="203"/>
      <c r="N34" s="203"/>
      <c r="O34" s="206"/>
      <c r="P34" s="201"/>
    </row>
    <row r="35" s="193" customFormat="true" ht="18.75" hidden="false" customHeight="true" outlineLevel="0" collapsed="false">
      <c r="A35" s="233"/>
      <c r="B35" s="319"/>
      <c r="C35" s="320"/>
      <c r="D35" s="321"/>
      <c r="E35" s="322"/>
      <c r="F35" s="410"/>
      <c r="G35" s="324"/>
      <c r="H35" s="205"/>
      <c r="I35" s="199" t="n">
        <v>4</v>
      </c>
      <c r="J35" s="200" t="s">
        <v>503</v>
      </c>
      <c r="K35" s="201"/>
      <c r="L35" s="202"/>
      <c r="M35" s="203"/>
      <c r="N35" s="203"/>
      <c r="O35" s="206"/>
      <c r="P35" s="201"/>
    </row>
    <row r="36" s="193" customFormat="true" ht="18.75" hidden="false" customHeight="true" outlineLevel="0" collapsed="false">
      <c r="A36" s="233"/>
      <c r="B36" s="319"/>
      <c r="C36" s="320"/>
      <c r="D36" s="321"/>
      <c r="E36" s="322"/>
      <c r="F36" s="410"/>
      <c r="G36" s="324"/>
      <c r="H36" s="205"/>
      <c r="I36" s="199" t="n">
        <v>5</v>
      </c>
      <c r="J36" s="200" t="s">
        <v>504</v>
      </c>
      <c r="K36" s="201"/>
      <c r="L36" s="202"/>
      <c r="M36" s="203"/>
      <c r="N36" s="203"/>
      <c r="O36" s="206"/>
      <c r="P36" s="201"/>
    </row>
    <row r="37" s="193" customFormat="true" ht="18.75" hidden="false" customHeight="true" outlineLevel="0" collapsed="false">
      <c r="A37" s="233"/>
      <c r="B37" s="319"/>
      <c r="C37" s="320"/>
      <c r="D37" s="321"/>
      <c r="E37" s="322"/>
      <c r="F37" s="410"/>
      <c r="G37" s="324"/>
      <c r="H37" s="205"/>
      <c r="I37" s="199" t="n">
        <v>6</v>
      </c>
      <c r="J37" s="200" t="s">
        <v>505</v>
      </c>
      <c r="K37" s="201"/>
      <c r="L37" s="202"/>
      <c r="M37" s="203"/>
      <c r="N37" s="203"/>
      <c r="O37" s="206"/>
      <c r="P37" s="201"/>
    </row>
    <row r="38" s="193" customFormat="true" ht="18.75" hidden="false" customHeight="true" outlineLevel="0" collapsed="false">
      <c r="A38" s="233"/>
      <c r="B38" s="319"/>
      <c r="C38" s="320"/>
      <c r="D38" s="321"/>
      <c r="E38" s="322"/>
      <c r="F38" s="410"/>
      <c r="G38" s="324"/>
      <c r="H38" s="205"/>
      <c r="I38" s="192" t="s">
        <v>261</v>
      </c>
      <c r="J38" s="192"/>
      <c r="K38" s="192"/>
      <c r="L38" s="192"/>
      <c r="M38" s="192"/>
      <c r="N38" s="192"/>
      <c r="O38" s="192"/>
      <c r="P38" s="192"/>
    </row>
    <row r="39" s="193" customFormat="true" ht="24" hidden="false" customHeight="true" outlineLevel="0" collapsed="false">
      <c r="A39" s="233"/>
      <c r="B39" s="319"/>
      <c r="C39" s="320"/>
      <c r="D39" s="321"/>
      <c r="E39" s="322"/>
      <c r="F39" s="410"/>
      <c r="G39" s="324"/>
      <c r="H39" s="205"/>
      <c r="I39" s="194" t="s">
        <v>181</v>
      </c>
      <c r="J39" s="194" t="s">
        <v>182</v>
      </c>
      <c r="K39" s="194" t="s">
        <v>183</v>
      </c>
      <c r="L39" s="316" t="s">
        <v>184</v>
      </c>
      <c r="M39" s="317" t="s">
        <v>185</v>
      </c>
      <c r="N39" s="317" t="s">
        <v>86</v>
      </c>
      <c r="O39" s="194" t="s">
        <v>187</v>
      </c>
      <c r="P39" s="194" t="s">
        <v>188</v>
      </c>
    </row>
    <row r="40" s="193" customFormat="true" ht="18.75" hidden="false" customHeight="true" outlineLevel="0" collapsed="false">
      <c r="A40" s="233"/>
      <c r="B40" s="319"/>
      <c r="C40" s="320"/>
      <c r="D40" s="321"/>
      <c r="E40" s="322"/>
      <c r="F40" s="410"/>
      <c r="G40" s="324"/>
      <c r="H40" s="205"/>
      <c r="I40" s="199" t="n">
        <v>1</v>
      </c>
      <c r="J40" s="200" t="s">
        <v>506</v>
      </c>
      <c r="K40" s="201"/>
      <c r="L40" s="202"/>
      <c r="M40" s="203"/>
      <c r="N40" s="203"/>
      <c r="O40" s="206"/>
      <c r="P40" s="201"/>
    </row>
    <row r="41" s="193" customFormat="true" ht="18.75" hidden="false" customHeight="true" outlineLevel="0" collapsed="false">
      <c r="A41" s="233"/>
      <c r="B41" s="319"/>
      <c r="C41" s="320"/>
      <c r="D41" s="321"/>
      <c r="E41" s="322"/>
      <c r="F41" s="410"/>
      <c r="G41" s="324"/>
      <c r="H41" s="205"/>
      <c r="I41" s="199" t="n">
        <v>2</v>
      </c>
      <c r="J41" s="200" t="s">
        <v>507</v>
      </c>
      <c r="K41" s="201"/>
      <c r="L41" s="202"/>
      <c r="M41" s="203"/>
      <c r="N41" s="203"/>
      <c r="O41" s="206"/>
      <c r="P41" s="201"/>
    </row>
    <row r="42" s="193" customFormat="true" ht="18.75" hidden="false" customHeight="true" outlineLevel="0" collapsed="false">
      <c r="A42" s="233"/>
      <c r="B42" s="319"/>
      <c r="C42" s="320"/>
      <c r="D42" s="321"/>
      <c r="E42" s="322"/>
      <c r="F42" s="410"/>
      <c r="G42" s="324"/>
      <c r="H42" s="205"/>
      <c r="I42" s="199" t="n">
        <v>3</v>
      </c>
      <c r="J42" s="200" t="s">
        <v>508</v>
      </c>
      <c r="K42" s="201"/>
      <c r="L42" s="202"/>
      <c r="M42" s="203"/>
      <c r="N42" s="203"/>
      <c r="O42" s="206"/>
      <c r="P42" s="201"/>
    </row>
    <row r="43" s="193" customFormat="true" ht="18.75" hidden="false" customHeight="true" outlineLevel="0" collapsed="false">
      <c r="A43" s="233"/>
      <c r="B43" s="319"/>
      <c r="C43" s="320"/>
      <c r="D43" s="321"/>
      <c r="E43" s="322"/>
      <c r="F43" s="410"/>
      <c r="G43" s="324"/>
      <c r="H43" s="205"/>
      <c r="I43" s="199" t="n">
        <v>4</v>
      </c>
      <c r="J43" s="200" t="s">
        <v>509</v>
      </c>
      <c r="K43" s="201"/>
      <c r="L43" s="202"/>
      <c r="M43" s="203"/>
      <c r="N43" s="203"/>
      <c r="O43" s="206"/>
      <c r="P43" s="201"/>
    </row>
    <row r="44" s="193" customFormat="true" ht="18.75" hidden="false" customHeight="true" outlineLevel="0" collapsed="false">
      <c r="A44" s="233"/>
      <c r="B44" s="319"/>
      <c r="C44" s="320"/>
      <c r="D44" s="321"/>
      <c r="E44" s="322"/>
      <c r="F44" s="410"/>
      <c r="G44" s="324"/>
      <c r="H44" s="205"/>
      <c r="I44" s="199" t="n">
        <v>5</v>
      </c>
      <c r="J44" s="200" t="s">
        <v>510</v>
      </c>
      <c r="K44" s="201"/>
      <c r="L44" s="202"/>
      <c r="M44" s="203"/>
      <c r="N44" s="203"/>
      <c r="O44" s="206"/>
      <c r="P44" s="201"/>
    </row>
    <row r="45" s="193" customFormat="true" ht="18.75" hidden="false" customHeight="true" outlineLevel="0" collapsed="false">
      <c r="A45" s="233"/>
      <c r="B45" s="319"/>
      <c r="C45" s="320"/>
      <c r="D45" s="321"/>
      <c r="E45" s="322"/>
      <c r="F45" s="410"/>
      <c r="G45" s="324"/>
      <c r="H45" s="205"/>
      <c r="I45" s="199" t="n">
        <v>6</v>
      </c>
      <c r="J45" s="200" t="s">
        <v>511</v>
      </c>
      <c r="K45" s="201"/>
      <c r="L45" s="202"/>
      <c r="M45" s="203"/>
      <c r="N45" s="203"/>
      <c r="O45" s="206"/>
      <c r="P45" s="201"/>
    </row>
    <row r="46" s="193" customFormat="true" ht="18.75" hidden="false" customHeight="true" outlineLevel="0" collapsed="false">
      <c r="A46" s="233"/>
      <c r="B46" s="319"/>
      <c r="C46" s="320"/>
      <c r="D46" s="321"/>
      <c r="E46" s="322"/>
      <c r="F46" s="410"/>
      <c r="G46" s="324"/>
      <c r="H46" s="205"/>
      <c r="I46" s="192" t="s">
        <v>279</v>
      </c>
      <c r="J46" s="192"/>
      <c r="K46" s="192"/>
      <c r="L46" s="192"/>
      <c r="M46" s="192"/>
      <c r="N46" s="192"/>
      <c r="O46" s="192"/>
      <c r="P46" s="192"/>
    </row>
    <row r="47" s="193" customFormat="true" ht="24.75" hidden="false" customHeight="true" outlineLevel="0" collapsed="false">
      <c r="A47" s="233"/>
      <c r="B47" s="319"/>
      <c r="C47" s="320"/>
      <c r="D47" s="321"/>
      <c r="E47" s="322"/>
      <c r="F47" s="410"/>
      <c r="G47" s="324"/>
      <c r="H47" s="205"/>
      <c r="I47" s="194" t="s">
        <v>181</v>
      </c>
      <c r="J47" s="194" t="s">
        <v>182</v>
      </c>
      <c r="K47" s="194" t="s">
        <v>183</v>
      </c>
      <c r="L47" s="316" t="s">
        <v>184</v>
      </c>
      <c r="M47" s="317" t="s">
        <v>185</v>
      </c>
      <c r="N47" s="317" t="s">
        <v>86</v>
      </c>
      <c r="O47" s="194" t="s">
        <v>187</v>
      </c>
      <c r="P47" s="194" t="s">
        <v>188</v>
      </c>
    </row>
    <row r="48" s="193" customFormat="true" ht="18.75" hidden="false" customHeight="true" outlineLevel="0" collapsed="false">
      <c r="A48" s="233"/>
      <c r="B48" s="319"/>
      <c r="C48" s="320"/>
      <c r="D48" s="321"/>
      <c r="E48" s="322"/>
      <c r="F48" s="410"/>
      <c r="G48" s="324"/>
      <c r="H48" s="205"/>
      <c r="I48" s="199" t="n">
        <v>1</v>
      </c>
      <c r="J48" s="200" t="s">
        <v>512</v>
      </c>
      <c r="K48" s="201"/>
      <c r="L48" s="202"/>
      <c r="M48" s="203"/>
      <c r="N48" s="203"/>
      <c r="O48" s="206"/>
      <c r="P48" s="201"/>
    </row>
    <row r="49" s="193" customFormat="true" ht="18.75" hidden="false" customHeight="true" outlineLevel="0" collapsed="false">
      <c r="A49" s="233"/>
      <c r="B49" s="319"/>
      <c r="C49" s="320"/>
      <c r="D49" s="321"/>
      <c r="E49" s="322"/>
      <c r="F49" s="410"/>
      <c r="G49" s="324"/>
      <c r="H49" s="205"/>
      <c r="I49" s="199" t="n">
        <v>2</v>
      </c>
      <c r="J49" s="200" t="s">
        <v>513</v>
      </c>
      <c r="K49" s="201"/>
      <c r="L49" s="202"/>
      <c r="M49" s="203"/>
      <c r="N49" s="203"/>
      <c r="O49" s="206"/>
      <c r="P49" s="201"/>
    </row>
    <row r="50" s="193" customFormat="true" ht="18.75" hidden="false" customHeight="true" outlineLevel="0" collapsed="false">
      <c r="A50" s="233"/>
      <c r="B50" s="319"/>
      <c r="C50" s="320"/>
      <c r="D50" s="321"/>
      <c r="E50" s="322"/>
      <c r="F50" s="410"/>
      <c r="G50" s="324"/>
      <c r="H50" s="205"/>
      <c r="I50" s="199" t="n">
        <v>3</v>
      </c>
      <c r="J50" s="200" t="s">
        <v>514</v>
      </c>
      <c r="K50" s="201"/>
      <c r="L50" s="202"/>
      <c r="M50" s="203"/>
      <c r="N50" s="203"/>
      <c r="O50" s="206"/>
      <c r="P50" s="201"/>
    </row>
    <row r="51" s="193" customFormat="true" ht="18.75" hidden="false" customHeight="true" outlineLevel="0" collapsed="false">
      <c r="A51" s="233"/>
      <c r="B51" s="319"/>
      <c r="C51" s="320"/>
      <c r="D51" s="321"/>
      <c r="E51" s="322"/>
      <c r="F51" s="410"/>
      <c r="G51" s="324"/>
      <c r="H51" s="205"/>
      <c r="I51" s="199" t="n">
        <v>4</v>
      </c>
      <c r="J51" s="200" t="s">
        <v>515</v>
      </c>
      <c r="K51" s="201"/>
      <c r="L51" s="202"/>
      <c r="M51" s="203"/>
      <c r="N51" s="203"/>
      <c r="O51" s="206"/>
      <c r="P51" s="201"/>
    </row>
    <row r="52" s="193" customFormat="true" ht="18.75" hidden="false" customHeight="true" outlineLevel="0" collapsed="false">
      <c r="A52" s="233"/>
      <c r="B52" s="319"/>
      <c r="C52" s="320"/>
      <c r="D52" s="321"/>
      <c r="E52" s="322"/>
      <c r="F52" s="410"/>
      <c r="G52" s="324"/>
      <c r="H52" s="205"/>
      <c r="I52" s="199" t="n">
        <v>5</v>
      </c>
      <c r="J52" s="200" t="s">
        <v>516</v>
      </c>
      <c r="K52" s="201"/>
      <c r="L52" s="202"/>
      <c r="M52" s="203"/>
      <c r="N52" s="203"/>
      <c r="O52" s="206"/>
      <c r="P52" s="201"/>
    </row>
    <row r="53" s="193" customFormat="true" ht="18.75" hidden="false" customHeight="true" outlineLevel="0" collapsed="false">
      <c r="A53" s="233"/>
      <c r="B53" s="319"/>
      <c r="C53" s="320"/>
      <c r="D53" s="321"/>
      <c r="E53" s="322"/>
      <c r="F53" s="410"/>
      <c r="G53" s="324"/>
      <c r="H53" s="205"/>
      <c r="I53" s="199" t="n">
        <v>6</v>
      </c>
      <c r="J53" s="200" t="s">
        <v>517</v>
      </c>
      <c r="K53" s="201"/>
      <c r="L53" s="202"/>
      <c r="M53" s="203"/>
      <c r="N53" s="203"/>
      <c r="O53" s="206"/>
      <c r="P53" s="201"/>
    </row>
    <row r="54" s="193" customFormat="true" ht="18.75" hidden="false" customHeight="true" outlineLevel="0" collapsed="false">
      <c r="A54" s="233"/>
      <c r="B54" s="319"/>
      <c r="C54" s="320"/>
      <c r="D54" s="321"/>
      <c r="E54" s="322"/>
      <c r="F54" s="410"/>
      <c r="G54" s="324"/>
      <c r="H54" s="205"/>
      <c r="I54" s="192" t="s">
        <v>180</v>
      </c>
      <c r="J54" s="192"/>
      <c r="K54" s="192"/>
      <c r="L54" s="192"/>
      <c r="M54" s="192"/>
      <c r="N54" s="192"/>
      <c r="O54" s="192"/>
      <c r="P54" s="192"/>
    </row>
    <row r="55" s="193" customFormat="true" ht="24" hidden="false" customHeight="true" outlineLevel="0" collapsed="false">
      <c r="A55" s="233"/>
      <c r="B55" s="319"/>
      <c r="C55" s="320"/>
      <c r="D55" s="321"/>
      <c r="E55" s="322"/>
      <c r="F55" s="410"/>
      <c r="G55" s="324"/>
      <c r="H55" s="205"/>
      <c r="I55" s="194" t="s">
        <v>181</v>
      </c>
      <c r="J55" s="194" t="s">
        <v>182</v>
      </c>
      <c r="K55" s="194" t="s">
        <v>183</v>
      </c>
      <c r="L55" s="316" t="s">
        <v>184</v>
      </c>
      <c r="M55" s="317" t="s">
        <v>185</v>
      </c>
      <c r="N55" s="317" t="s">
        <v>86</v>
      </c>
      <c r="O55" s="194" t="s">
        <v>187</v>
      </c>
      <c r="P55" s="194" t="s">
        <v>188</v>
      </c>
    </row>
    <row r="56" s="193" customFormat="true" ht="18.75" hidden="false" customHeight="true" outlineLevel="0" collapsed="false">
      <c r="A56" s="233"/>
      <c r="B56" s="319"/>
      <c r="C56" s="320"/>
      <c r="D56" s="321"/>
      <c r="E56" s="322"/>
      <c r="F56" s="410"/>
      <c r="G56" s="324"/>
      <c r="H56" s="205"/>
      <c r="I56" s="199" t="n">
        <v>1</v>
      </c>
      <c r="J56" s="200" t="s">
        <v>518</v>
      </c>
      <c r="K56" s="201"/>
      <c r="L56" s="202"/>
      <c r="M56" s="203"/>
      <c r="N56" s="203"/>
      <c r="O56" s="206"/>
      <c r="P56" s="201"/>
    </row>
    <row r="57" s="193" customFormat="true" ht="18.75" hidden="false" customHeight="true" outlineLevel="0" collapsed="false">
      <c r="A57" s="233"/>
      <c r="B57" s="319"/>
      <c r="C57" s="320"/>
      <c r="D57" s="321"/>
      <c r="E57" s="322"/>
      <c r="F57" s="410"/>
      <c r="G57" s="324"/>
      <c r="H57" s="205"/>
      <c r="I57" s="199" t="n">
        <v>2</v>
      </c>
      <c r="J57" s="200" t="s">
        <v>519</v>
      </c>
      <c r="K57" s="201"/>
      <c r="L57" s="202"/>
      <c r="M57" s="203"/>
      <c r="N57" s="203"/>
      <c r="O57" s="206"/>
      <c r="P57" s="201"/>
    </row>
    <row r="58" s="193" customFormat="true" ht="18.75" hidden="false" customHeight="true" outlineLevel="0" collapsed="false">
      <c r="A58" s="233"/>
      <c r="B58" s="319"/>
      <c r="C58" s="320"/>
      <c r="D58" s="321"/>
      <c r="E58" s="322"/>
      <c r="F58" s="410"/>
      <c r="G58" s="324"/>
      <c r="H58" s="205"/>
      <c r="I58" s="199" t="n">
        <v>3</v>
      </c>
      <c r="J58" s="200" t="s">
        <v>520</v>
      </c>
      <c r="K58" s="201"/>
      <c r="L58" s="202"/>
      <c r="M58" s="203"/>
      <c r="N58" s="203"/>
      <c r="O58" s="206"/>
      <c r="P58" s="201"/>
    </row>
    <row r="59" s="193" customFormat="true" ht="18.75" hidden="false" customHeight="true" outlineLevel="0" collapsed="false">
      <c r="A59" s="233"/>
      <c r="B59" s="319"/>
      <c r="C59" s="320"/>
      <c r="D59" s="321"/>
      <c r="E59" s="322"/>
      <c r="F59" s="410"/>
      <c r="G59" s="324"/>
      <c r="H59" s="205"/>
      <c r="I59" s="199" t="n">
        <v>4</v>
      </c>
      <c r="J59" s="200" t="s">
        <v>521</v>
      </c>
      <c r="K59" s="201"/>
      <c r="L59" s="202"/>
      <c r="M59" s="203"/>
      <c r="N59" s="203"/>
      <c r="O59" s="206"/>
      <c r="P59" s="201"/>
    </row>
    <row r="60" s="193" customFormat="true" ht="18.75" hidden="false" customHeight="true" outlineLevel="0" collapsed="false">
      <c r="A60" s="233"/>
      <c r="B60" s="319"/>
      <c r="C60" s="320"/>
      <c r="D60" s="321"/>
      <c r="E60" s="322"/>
      <c r="F60" s="410"/>
      <c r="G60" s="324"/>
      <c r="H60" s="205"/>
      <c r="I60" s="199" t="n">
        <v>5</v>
      </c>
      <c r="J60" s="200" t="s">
        <v>522</v>
      </c>
      <c r="K60" s="201"/>
      <c r="L60" s="202"/>
      <c r="M60" s="203"/>
      <c r="N60" s="203"/>
      <c r="O60" s="206"/>
      <c r="P60" s="201"/>
    </row>
    <row r="61" s="193" customFormat="true" ht="18.75" hidden="false" customHeight="true" outlineLevel="0" collapsed="false">
      <c r="A61" s="233"/>
      <c r="B61" s="319"/>
      <c r="C61" s="320"/>
      <c r="D61" s="321"/>
      <c r="E61" s="322"/>
      <c r="F61" s="410"/>
      <c r="G61" s="324"/>
      <c r="H61" s="205"/>
      <c r="I61" s="199" t="n">
        <v>6</v>
      </c>
      <c r="J61" s="200" t="s">
        <v>523</v>
      </c>
      <c r="K61" s="201"/>
      <c r="L61" s="202"/>
      <c r="M61" s="203"/>
      <c r="N61" s="203"/>
      <c r="O61" s="206"/>
      <c r="P61" s="201"/>
    </row>
    <row r="62" s="193" customFormat="true" ht="18.75" hidden="false" customHeight="true" outlineLevel="0" collapsed="false">
      <c r="A62" s="233"/>
      <c r="B62" s="319"/>
      <c r="C62" s="320"/>
      <c r="D62" s="321"/>
      <c r="E62" s="322"/>
      <c r="F62" s="410"/>
      <c r="G62" s="324"/>
      <c r="H62" s="205"/>
      <c r="I62" s="192" t="s">
        <v>206</v>
      </c>
      <c r="J62" s="192"/>
      <c r="K62" s="192"/>
      <c r="L62" s="192"/>
      <c r="M62" s="192"/>
      <c r="N62" s="192"/>
      <c r="O62" s="192"/>
      <c r="P62" s="192"/>
    </row>
    <row r="63" s="193" customFormat="true" ht="24.75" hidden="false" customHeight="true" outlineLevel="0" collapsed="false">
      <c r="A63" s="233"/>
      <c r="B63" s="319"/>
      <c r="C63" s="320"/>
      <c r="D63" s="321"/>
      <c r="E63" s="322"/>
      <c r="F63" s="410"/>
      <c r="G63" s="324"/>
      <c r="H63" s="205"/>
      <c r="I63" s="194" t="s">
        <v>181</v>
      </c>
      <c r="J63" s="194" t="s">
        <v>182</v>
      </c>
      <c r="K63" s="194" t="s">
        <v>183</v>
      </c>
      <c r="L63" s="316" t="s">
        <v>184</v>
      </c>
      <c r="M63" s="317" t="s">
        <v>185</v>
      </c>
      <c r="N63" s="317" t="s">
        <v>86</v>
      </c>
      <c r="O63" s="194" t="s">
        <v>187</v>
      </c>
      <c r="P63" s="194" t="s">
        <v>188</v>
      </c>
    </row>
    <row r="64" s="193" customFormat="true" ht="18.75" hidden="false" customHeight="true" outlineLevel="0" collapsed="false">
      <c r="A64" s="233"/>
      <c r="B64" s="319"/>
      <c r="C64" s="320"/>
      <c r="D64" s="321"/>
      <c r="E64" s="322"/>
      <c r="F64" s="410"/>
      <c r="G64" s="324"/>
      <c r="H64" s="205"/>
      <c r="I64" s="199" t="n">
        <v>1</v>
      </c>
      <c r="J64" s="200" t="s">
        <v>524</v>
      </c>
      <c r="K64" s="201"/>
      <c r="L64" s="202"/>
      <c r="M64" s="203"/>
      <c r="N64" s="203"/>
      <c r="O64" s="206"/>
      <c r="P64" s="201"/>
    </row>
    <row r="65" s="193" customFormat="true" ht="18.75" hidden="false" customHeight="true" outlineLevel="0" collapsed="false">
      <c r="A65" s="233"/>
      <c r="B65" s="319"/>
      <c r="C65" s="320"/>
      <c r="D65" s="321"/>
      <c r="E65" s="322"/>
      <c r="F65" s="410"/>
      <c r="G65" s="324"/>
      <c r="H65" s="205"/>
      <c r="I65" s="199" t="n">
        <v>2</v>
      </c>
      <c r="J65" s="200" t="s">
        <v>525</v>
      </c>
      <c r="K65" s="201"/>
      <c r="L65" s="202"/>
      <c r="M65" s="203"/>
      <c r="N65" s="203"/>
      <c r="O65" s="206"/>
      <c r="P65" s="201"/>
    </row>
    <row r="66" s="193" customFormat="true" ht="18.75" hidden="false" customHeight="true" outlineLevel="0" collapsed="false">
      <c r="A66" s="233"/>
      <c r="B66" s="319"/>
      <c r="C66" s="320"/>
      <c r="D66" s="321"/>
      <c r="E66" s="322"/>
      <c r="F66" s="410"/>
      <c r="G66" s="324"/>
      <c r="H66" s="205"/>
      <c r="I66" s="199" t="n">
        <v>3</v>
      </c>
      <c r="J66" s="200" t="s">
        <v>526</v>
      </c>
      <c r="K66" s="201"/>
      <c r="L66" s="202"/>
      <c r="M66" s="203"/>
      <c r="N66" s="203"/>
      <c r="O66" s="206"/>
      <c r="P66" s="201"/>
    </row>
    <row r="67" s="193" customFormat="true" ht="18.75" hidden="false" customHeight="true" outlineLevel="0" collapsed="false">
      <c r="A67" s="233"/>
      <c r="B67" s="319"/>
      <c r="C67" s="320"/>
      <c r="D67" s="321"/>
      <c r="E67" s="322"/>
      <c r="F67" s="410"/>
      <c r="G67" s="324"/>
      <c r="H67" s="205"/>
      <c r="I67" s="199" t="n">
        <v>4</v>
      </c>
      <c r="J67" s="200" t="s">
        <v>527</v>
      </c>
      <c r="K67" s="201"/>
      <c r="L67" s="202"/>
      <c r="M67" s="203"/>
      <c r="N67" s="203"/>
      <c r="O67" s="206"/>
      <c r="P67" s="201"/>
    </row>
    <row r="68" s="193" customFormat="true" ht="18.75" hidden="false" customHeight="true" outlineLevel="0" collapsed="false">
      <c r="A68" s="233"/>
      <c r="B68" s="319"/>
      <c r="C68" s="320"/>
      <c r="D68" s="321"/>
      <c r="E68" s="322"/>
      <c r="F68" s="410"/>
      <c r="G68" s="324"/>
      <c r="H68" s="205"/>
      <c r="I68" s="199" t="n">
        <v>5</v>
      </c>
      <c r="J68" s="200" t="s">
        <v>528</v>
      </c>
      <c r="K68" s="201"/>
      <c r="L68" s="202"/>
      <c r="M68" s="203"/>
      <c r="N68" s="203"/>
      <c r="O68" s="206"/>
      <c r="P68" s="201"/>
    </row>
    <row r="69" s="193" customFormat="true" ht="18.75" hidden="false" customHeight="true" outlineLevel="0" collapsed="false">
      <c r="A69" s="233"/>
      <c r="B69" s="319"/>
      <c r="C69" s="320"/>
      <c r="D69" s="321"/>
      <c r="E69" s="322"/>
      <c r="F69" s="410"/>
      <c r="G69" s="324"/>
      <c r="H69" s="205"/>
      <c r="I69" s="199" t="n">
        <v>6</v>
      </c>
      <c r="J69" s="200" t="s">
        <v>529</v>
      </c>
      <c r="K69" s="201"/>
      <c r="L69" s="202"/>
      <c r="M69" s="203"/>
      <c r="N69" s="203"/>
      <c r="O69" s="206"/>
      <c r="P69" s="201"/>
    </row>
    <row r="70" customFormat="false" ht="7.5" hidden="false" customHeight="true" outlineLevel="0" collapsed="false">
      <c r="A70" s="207"/>
      <c r="B70" s="207"/>
      <c r="C70" s="208"/>
      <c r="D70" s="252"/>
      <c r="E70" s="209"/>
      <c r="F70" s="253"/>
      <c r="G70" s="211"/>
      <c r="I70" s="212"/>
      <c r="J70" s="213"/>
      <c r="K70" s="214"/>
      <c r="L70" s="215"/>
      <c r="M70" s="216"/>
      <c r="N70" s="216"/>
      <c r="O70" s="217"/>
      <c r="P70" s="214"/>
    </row>
    <row r="71" customFormat="false" ht="14.25" hidden="false" customHeight="true" outlineLevel="0" collapsed="false">
      <c r="A71" s="218" t="s">
        <v>297</v>
      </c>
      <c r="B71" s="218"/>
      <c r="C71" s="218"/>
      <c r="D71" s="256"/>
      <c r="E71" s="219" t="s">
        <v>298</v>
      </c>
      <c r="F71" s="257" t="s">
        <v>299</v>
      </c>
      <c r="G71" s="160"/>
      <c r="H71" s="220" t="s">
        <v>300</v>
      </c>
      <c r="I71" s="220"/>
      <c r="J71" s="220"/>
      <c r="K71" s="220"/>
      <c r="M71" s="221" t="s">
        <v>301</v>
      </c>
      <c r="N71" s="222" t="s">
        <v>301</v>
      </c>
      <c r="O71" s="160" t="s">
        <v>301</v>
      </c>
      <c r="P71" s="218"/>
      <c r="Q71" s="223"/>
    </row>
  </sheetData>
  <mergeCells count="25">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200 metre Federasyon Denem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4" zoomScaleNormal="50" zoomScalePageLayoutView="44" workbookViewId="0">
      <selection pane="topLeft" activeCell="G7" activeCellId="0" sqref="G7:AJ7"/>
    </sheetView>
  </sheetViews>
  <sheetFormatPr defaultColWidth="9.13671875" defaultRowHeight="14.25" zeroHeight="false" outlineLevelRow="0" outlineLevelCol="0"/>
  <cols>
    <col collapsed="false" customWidth="true" hidden="false" outlineLevel="0" max="1" min="1" style="163" width="7.28"/>
    <col collapsed="false" customWidth="true" hidden="true" outlineLevel="0" max="2" min="2" style="163" width="19.99"/>
    <col collapsed="false" customWidth="true" hidden="false" outlineLevel="0" max="3" min="3" style="163" width="14.99"/>
    <col collapsed="false" customWidth="true" hidden="false" outlineLevel="0" max="4" min="4" style="342" width="17.28"/>
    <col collapsed="false" customWidth="true" hidden="false" outlineLevel="0" max="5" min="5" style="163" width="25.56"/>
    <col collapsed="false" customWidth="true" hidden="false" outlineLevel="0" max="6" min="6" style="163" width="17.85"/>
    <col collapsed="false" customWidth="true" hidden="false" outlineLevel="0" max="7" min="7" style="343" width="5.56"/>
    <col collapsed="false" customWidth="true" hidden="false" outlineLevel="0" max="66" min="8" style="343" width="4.7"/>
    <col collapsed="false" customWidth="true" hidden="false" outlineLevel="0" max="67" min="67" style="344" width="10.85"/>
    <col collapsed="false" customWidth="true" hidden="false" outlineLevel="0" max="68" min="68" style="345" width="10.85"/>
    <col collapsed="false" customWidth="true" hidden="false" outlineLevel="0" max="69" min="69" style="163" width="12.28"/>
    <col collapsed="false" customWidth="false" hidden="false" outlineLevel="0" max="257" min="70" style="343" width="9.14"/>
  </cols>
  <sheetData>
    <row r="1" s="167" customFormat="true" ht="48.75" hidden="false" customHeight="true" outlineLevel="0" collapsed="false">
      <c r="A1" s="346" t="str">
        <f aca="false">('YARIŞMA BİLGİLERİ'!A2)</f>
        <v>Türkiye Atletizm Federasyonu
İstanbul Atletizm İl Temsilciliği</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row>
    <row r="2" s="167" customFormat="true" ht="36.75" hidden="false" customHeight="true" outlineLevel="0" collapsed="false">
      <c r="A2" s="347" t="str">
        <f aca="false">'YARIŞMA BİLGİLERİ'!F19</f>
        <v>TURKCELL Gençler-Büyükler Salon Şampiyonası</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row>
    <row r="3" s="355" customFormat="true" ht="23.25" hidden="false" customHeight="true" outlineLevel="0" collapsed="false">
      <c r="A3" s="348" t="s">
        <v>174</v>
      </c>
      <c r="B3" s="348"/>
      <c r="C3" s="348"/>
      <c r="D3" s="348"/>
      <c r="E3" s="349" t="str">
        <f aca="false">'YARIŞMA PROGRAMI'!D18</f>
        <v>Yüksek Atlama</v>
      </c>
      <c r="F3" s="349"/>
      <c r="G3" s="350"/>
      <c r="H3" s="350"/>
      <c r="I3" s="350"/>
      <c r="J3" s="350"/>
      <c r="K3" s="350"/>
      <c r="L3" s="350"/>
      <c r="M3" s="350"/>
      <c r="N3" s="350"/>
      <c r="O3" s="350"/>
      <c r="P3" s="350"/>
      <c r="Q3" s="350"/>
      <c r="R3" s="350"/>
      <c r="S3" s="350"/>
      <c r="T3" s="350"/>
      <c r="U3" s="351"/>
      <c r="V3" s="351"/>
      <c r="W3" s="351"/>
      <c r="X3" s="351"/>
      <c r="Y3" s="350"/>
      <c r="Z3" s="350"/>
      <c r="AA3" s="348" t="s">
        <v>304</v>
      </c>
      <c r="AB3" s="348"/>
      <c r="AC3" s="348"/>
      <c r="AD3" s="348"/>
      <c r="AE3" s="348"/>
      <c r="AF3" s="352" t="s">
        <v>61</v>
      </c>
      <c r="AG3" s="352"/>
      <c r="AH3" s="352"/>
      <c r="AI3" s="352"/>
      <c r="AJ3" s="352"/>
      <c r="AK3" s="350"/>
      <c r="AL3" s="350"/>
      <c r="AM3" s="350"/>
      <c r="AN3" s="350"/>
      <c r="AO3" s="350"/>
      <c r="AP3" s="350"/>
      <c r="AQ3" s="350"/>
      <c r="AR3" s="353"/>
      <c r="AS3" s="353"/>
      <c r="AT3" s="353"/>
      <c r="AU3" s="353"/>
      <c r="AV3" s="353"/>
      <c r="AW3" s="348" t="s">
        <v>405</v>
      </c>
      <c r="AX3" s="348"/>
      <c r="AY3" s="348"/>
      <c r="AZ3" s="348"/>
      <c r="BA3" s="348"/>
      <c r="BB3" s="348"/>
      <c r="BC3" s="354" t="str">
        <f aca="false">'YARIŞMA PROGRAMI'!F18</f>
        <v>1.90 / Candeğer KILINÇER</v>
      </c>
      <c r="BD3" s="354"/>
      <c r="BE3" s="354"/>
      <c r="BF3" s="354"/>
      <c r="BG3" s="354"/>
      <c r="BH3" s="354"/>
      <c r="BI3" s="354"/>
      <c r="BJ3" s="354"/>
      <c r="BK3" s="354"/>
      <c r="BL3" s="354"/>
      <c r="BM3" s="354"/>
      <c r="BN3" s="354"/>
      <c r="BO3" s="354"/>
      <c r="BP3" s="354"/>
      <c r="BQ3" s="354"/>
    </row>
    <row r="4" s="355" customFormat="true" ht="23.25" hidden="false" customHeight="true" outlineLevel="0" collapsed="false">
      <c r="A4" s="356" t="s">
        <v>406</v>
      </c>
      <c r="B4" s="356"/>
      <c r="C4" s="356"/>
      <c r="D4" s="356"/>
      <c r="E4" s="357" t="str">
        <f aca="false">'YARIŞMA BİLGİLERİ'!F21</f>
        <v>Büyük Kadın</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407</v>
      </c>
      <c r="AX4" s="356"/>
      <c r="AY4" s="356"/>
      <c r="AZ4" s="356"/>
      <c r="BA4" s="356"/>
      <c r="BB4" s="356"/>
      <c r="BC4" s="438" t="n">
        <f aca="false">'YARIŞMA PROGRAMI'!B18</f>
        <v>41672</v>
      </c>
      <c r="BD4" s="438"/>
      <c r="BE4" s="438"/>
      <c r="BF4" s="438"/>
      <c r="BG4" s="438"/>
      <c r="BH4" s="438"/>
      <c r="BI4" s="438"/>
      <c r="BJ4" s="360" t="n">
        <f aca="false">'YARIŞMA PROGRAMI'!C18</f>
        <v>0.583333333333333</v>
      </c>
      <c r="BK4" s="360"/>
      <c r="BL4" s="360"/>
      <c r="BM4" s="361"/>
      <c r="BN4" s="361"/>
      <c r="BO4" s="361"/>
      <c r="BP4" s="361"/>
      <c r="BQ4" s="361"/>
    </row>
    <row r="5" s="167" customFormat="true" ht="30" hidden="false" customHeight="true" outlineLevel="0" collapsed="false">
      <c r="A5" s="184"/>
      <c r="B5" s="184"/>
      <c r="C5" s="184"/>
      <c r="D5" s="188"/>
      <c r="E5" s="362"/>
      <c r="F5" s="363"/>
      <c r="G5" s="187"/>
      <c r="H5" s="187"/>
      <c r="I5" s="187"/>
      <c r="J5" s="187"/>
      <c r="K5" s="184"/>
      <c r="L5" s="184"/>
      <c r="M5" s="184"/>
      <c r="N5" s="184"/>
      <c r="O5" s="184"/>
      <c r="P5" s="18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439" t="n">
        <f aca="true">NOW()</f>
        <v>46232.5881227506</v>
      </c>
      <c r="BP5" s="439"/>
      <c r="BQ5" s="439"/>
    </row>
    <row r="6" customFormat="false" ht="22.5" hidden="false" customHeight="true" outlineLevel="0" collapsed="false">
      <c r="A6" s="440" t="s">
        <v>308</v>
      </c>
      <c r="B6" s="441"/>
      <c r="C6" s="440" t="s">
        <v>82</v>
      </c>
      <c r="D6" s="440" t="s">
        <v>84</v>
      </c>
      <c r="E6" s="440" t="s">
        <v>85</v>
      </c>
      <c r="F6" s="440" t="s">
        <v>86</v>
      </c>
      <c r="G6" s="367" t="s">
        <v>408</v>
      </c>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442" t="s">
        <v>311</v>
      </c>
      <c r="BP6" s="443" t="s">
        <v>805</v>
      </c>
      <c r="BQ6" s="444" t="s">
        <v>409</v>
      </c>
    </row>
    <row r="7" customFormat="false" ht="54.75" hidden="false" customHeight="true" outlineLevel="0" collapsed="false">
      <c r="A7" s="440"/>
      <c r="B7" s="441"/>
      <c r="C7" s="440"/>
      <c r="D7" s="440"/>
      <c r="E7" s="440"/>
      <c r="F7" s="440"/>
      <c r="G7" s="371" t="n">
        <v>150</v>
      </c>
      <c r="H7" s="371"/>
      <c r="I7" s="371"/>
      <c r="J7" s="371" t="n">
        <v>155</v>
      </c>
      <c r="K7" s="371"/>
      <c r="L7" s="371"/>
      <c r="M7" s="371" t="n">
        <v>160</v>
      </c>
      <c r="N7" s="371"/>
      <c r="O7" s="371"/>
      <c r="P7" s="371" t="n">
        <v>165</v>
      </c>
      <c r="Q7" s="371"/>
      <c r="R7" s="371"/>
      <c r="S7" s="371" t="n">
        <v>170</v>
      </c>
      <c r="T7" s="371"/>
      <c r="U7" s="371"/>
      <c r="V7" s="371" t="n">
        <v>173</v>
      </c>
      <c r="W7" s="371"/>
      <c r="X7" s="371"/>
      <c r="Y7" s="371" t="n">
        <v>176</v>
      </c>
      <c r="Z7" s="371"/>
      <c r="AA7" s="371"/>
      <c r="AB7" s="371" t="n">
        <v>179</v>
      </c>
      <c r="AC7" s="371"/>
      <c r="AD7" s="371"/>
      <c r="AE7" s="371" t="n">
        <v>181</v>
      </c>
      <c r="AF7" s="371"/>
      <c r="AG7" s="371"/>
      <c r="AH7" s="371" t="n">
        <v>183</v>
      </c>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442"/>
      <c r="BP7" s="443"/>
      <c r="BQ7" s="444"/>
    </row>
    <row r="8" s="193" customFormat="true" ht="48" hidden="false" customHeight="true" outlineLevel="0" collapsed="false">
      <c r="A8" s="372" t="n">
        <v>1</v>
      </c>
      <c r="B8" s="445" t="s">
        <v>806</v>
      </c>
      <c r="C8" s="374" t="str">
        <f aca="false">IF(ISERROR(VLOOKUP(B8,'KAYIT LİSTESİ'!$B$4:$H$447,2,0)),"",(VLOOKUP(B8,'KAYIT LİSTESİ'!$B$4:$H$447,2,0)))</f>
        <v/>
      </c>
      <c r="D8" s="375" t="str">
        <f aca="false">IF(ISERROR(VLOOKUP(B8,'KAYIT LİSTESİ'!$B$4:$H$447,4,0)),"",(VLOOKUP(B8,'KAYIT LİSTESİ'!$B$4:$H$447,4,0)))</f>
        <v/>
      </c>
      <c r="E8" s="376" t="str">
        <f aca="false">IF(ISERROR(VLOOKUP(B8,'KAYIT LİSTESİ'!$B$4:$H$447,5,0)),"",(VLOOKUP(B8,'KAYIT LİSTESİ'!$B$4:$H$447,5,0)))</f>
        <v/>
      </c>
      <c r="F8" s="376" t="str">
        <f aca="false">IF(ISERROR(VLOOKUP(B8,'KAYIT LİSTESİ'!$B$4:$H$447,6,0)),"",(VLOOKUP(B8,'KAYIT LİSTESİ'!$B$4:$H$447,6,0)))</f>
        <v/>
      </c>
      <c r="G8" s="378"/>
      <c r="H8" s="378"/>
      <c r="I8" s="378"/>
      <c r="J8" s="379"/>
      <c r="K8" s="380"/>
      <c r="L8" s="380"/>
      <c r="M8" s="378"/>
      <c r="N8" s="381"/>
      <c r="O8" s="378"/>
      <c r="P8" s="380"/>
      <c r="Q8" s="380"/>
      <c r="R8" s="380"/>
      <c r="S8" s="378"/>
      <c r="T8" s="378"/>
      <c r="U8" s="378"/>
      <c r="V8" s="380"/>
      <c r="W8" s="380"/>
      <c r="X8" s="380"/>
      <c r="Y8" s="378"/>
      <c r="Z8" s="378"/>
      <c r="AA8" s="378"/>
      <c r="AB8" s="380"/>
      <c r="AC8" s="380"/>
      <c r="AD8" s="380"/>
      <c r="AE8" s="378"/>
      <c r="AF8" s="378"/>
      <c r="AG8" s="378"/>
      <c r="AH8" s="380"/>
      <c r="AI8" s="380"/>
      <c r="AJ8" s="380"/>
      <c r="AK8" s="378"/>
      <c r="AL8" s="378"/>
      <c r="AM8" s="378"/>
      <c r="AN8" s="380"/>
      <c r="AO8" s="380"/>
      <c r="AP8" s="380"/>
      <c r="AQ8" s="378"/>
      <c r="AR8" s="378"/>
      <c r="AS8" s="378"/>
      <c r="AT8" s="380"/>
      <c r="AU8" s="382"/>
      <c r="AV8" s="382"/>
      <c r="AW8" s="378"/>
      <c r="AX8" s="378"/>
      <c r="AY8" s="378"/>
      <c r="AZ8" s="380"/>
      <c r="BA8" s="380"/>
      <c r="BB8" s="380"/>
      <c r="BC8" s="378"/>
      <c r="BD8" s="383"/>
      <c r="BE8" s="383"/>
      <c r="BF8" s="380"/>
      <c r="BG8" s="382"/>
      <c r="BH8" s="382"/>
      <c r="BI8" s="378"/>
      <c r="BJ8" s="383"/>
      <c r="BK8" s="383"/>
      <c r="BL8" s="380"/>
      <c r="BM8" s="382"/>
      <c r="BN8" s="382"/>
      <c r="BO8" s="384"/>
      <c r="BP8" s="384"/>
      <c r="BQ8" s="384"/>
    </row>
    <row r="9" s="193" customFormat="true" ht="48" hidden="false" customHeight="true" outlineLevel="0" collapsed="false">
      <c r="A9" s="372" t="n">
        <v>2</v>
      </c>
      <c r="B9" s="445" t="s">
        <v>807</v>
      </c>
      <c r="C9" s="374" t="str">
        <f aca="false">IF(ISERROR(VLOOKUP(B9,'KAYIT LİSTESİ'!$B$4:$H$447,2,0)),"",(VLOOKUP(B9,'KAYIT LİSTESİ'!$B$4:$H$447,2,0)))</f>
        <v/>
      </c>
      <c r="D9" s="375" t="str">
        <f aca="false">IF(ISERROR(VLOOKUP(B9,'KAYIT LİSTESİ'!$B$4:$H$447,4,0)),"",(VLOOKUP(B9,'KAYIT LİSTESİ'!$B$4:$H$447,4,0)))</f>
        <v/>
      </c>
      <c r="E9" s="376" t="str">
        <f aca="false">IF(ISERROR(VLOOKUP(B9,'KAYIT LİSTESİ'!$B$4:$H$447,5,0)),"",(VLOOKUP(B9,'KAYIT LİSTESİ'!$B$4:$H$447,5,0)))</f>
        <v/>
      </c>
      <c r="F9" s="376" t="str">
        <f aca="false">IF(ISERROR(VLOOKUP(B9,'KAYIT LİSTESİ'!$B$4:$H$447,6,0)),"",(VLOOKUP(B9,'KAYIT LİSTESİ'!$B$4:$H$447,6,0)))</f>
        <v/>
      </c>
      <c r="G9" s="378"/>
      <c r="H9" s="378"/>
      <c r="I9" s="378"/>
      <c r="J9" s="379"/>
      <c r="K9" s="380"/>
      <c r="L9" s="380"/>
      <c r="M9" s="378"/>
      <c r="N9" s="381"/>
      <c r="O9" s="378"/>
      <c r="P9" s="380"/>
      <c r="Q9" s="380"/>
      <c r="R9" s="380"/>
      <c r="S9" s="378"/>
      <c r="T9" s="378"/>
      <c r="U9" s="378"/>
      <c r="V9" s="380"/>
      <c r="W9" s="380"/>
      <c r="X9" s="380"/>
      <c r="Y9" s="378"/>
      <c r="Z9" s="378"/>
      <c r="AA9" s="378"/>
      <c r="AB9" s="380"/>
      <c r="AC9" s="380"/>
      <c r="AD9" s="380"/>
      <c r="AE9" s="378"/>
      <c r="AF9" s="378"/>
      <c r="AG9" s="378"/>
      <c r="AH9" s="380"/>
      <c r="AI9" s="380"/>
      <c r="AJ9" s="380"/>
      <c r="AK9" s="378"/>
      <c r="AL9" s="378"/>
      <c r="AM9" s="378"/>
      <c r="AN9" s="380"/>
      <c r="AO9" s="380"/>
      <c r="AP9" s="380"/>
      <c r="AQ9" s="378"/>
      <c r="AR9" s="378"/>
      <c r="AS9" s="378"/>
      <c r="AT9" s="380"/>
      <c r="AU9" s="382"/>
      <c r="AV9" s="382"/>
      <c r="AW9" s="378"/>
      <c r="AX9" s="378"/>
      <c r="AY9" s="378"/>
      <c r="AZ9" s="380"/>
      <c r="BA9" s="380"/>
      <c r="BB9" s="380"/>
      <c r="BC9" s="378"/>
      <c r="BD9" s="383"/>
      <c r="BE9" s="383"/>
      <c r="BF9" s="380"/>
      <c r="BG9" s="382"/>
      <c r="BH9" s="382"/>
      <c r="BI9" s="378"/>
      <c r="BJ9" s="383"/>
      <c r="BK9" s="383"/>
      <c r="BL9" s="380"/>
      <c r="BM9" s="382"/>
      <c r="BN9" s="382"/>
      <c r="BO9" s="384"/>
      <c r="BP9" s="384"/>
      <c r="BQ9" s="384"/>
    </row>
    <row r="10" s="193" customFormat="true" ht="48" hidden="false" customHeight="true" outlineLevel="0" collapsed="false">
      <c r="A10" s="372" t="n">
        <v>3</v>
      </c>
      <c r="B10" s="445" t="s">
        <v>808</v>
      </c>
      <c r="C10" s="374" t="str">
        <f aca="false">IF(ISERROR(VLOOKUP(B10,'KAYIT LİSTESİ'!$B$4:$H$447,2,0)),"",(VLOOKUP(B10,'KAYIT LİSTESİ'!$B$4:$H$447,2,0)))</f>
        <v/>
      </c>
      <c r="D10" s="375" t="str">
        <f aca="false">IF(ISERROR(VLOOKUP(B10,'KAYIT LİSTESİ'!$B$4:$H$447,4,0)),"",(VLOOKUP(B10,'KAYIT LİSTESİ'!$B$4:$H$447,4,0)))</f>
        <v/>
      </c>
      <c r="E10" s="376" t="str">
        <f aca="false">IF(ISERROR(VLOOKUP(B10,'KAYIT LİSTESİ'!$B$4:$H$447,5,0)),"",(VLOOKUP(B10,'KAYIT LİSTESİ'!$B$4:$H$447,5,0)))</f>
        <v/>
      </c>
      <c r="F10" s="376" t="str">
        <f aca="false">IF(ISERROR(VLOOKUP(B10,'KAYIT LİSTESİ'!$B$4:$H$447,6,0)),"",(VLOOKUP(B10,'KAYIT LİSTESİ'!$B$4:$H$447,6,0)))</f>
        <v/>
      </c>
      <c r="G10" s="378"/>
      <c r="H10" s="378"/>
      <c r="I10" s="378"/>
      <c r="J10" s="379"/>
      <c r="K10" s="380"/>
      <c r="L10" s="380"/>
      <c r="M10" s="378"/>
      <c r="N10" s="381"/>
      <c r="O10" s="378"/>
      <c r="P10" s="380"/>
      <c r="Q10" s="380"/>
      <c r="R10" s="380"/>
      <c r="S10" s="378"/>
      <c r="T10" s="378"/>
      <c r="U10" s="378"/>
      <c r="V10" s="380"/>
      <c r="W10" s="380"/>
      <c r="X10" s="380"/>
      <c r="Y10" s="378"/>
      <c r="Z10" s="378"/>
      <c r="AA10" s="378"/>
      <c r="AB10" s="380"/>
      <c r="AC10" s="380"/>
      <c r="AD10" s="380"/>
      <c r="AE10" s="378"/>
      <c r="AF10" s="378"/>
      <c r="AG10" s="378"/>
      <c r="AH10" s="380"/>
      <c r="AI10" s="380"/>
      <c r="AJ10" s="380"/>
      <c r="AK10" s="378"/>
      <c r="AL10" s="378"/>
      <c r="AM10" s="378"/>
      <c r="AN10" s="380"/>
      <c r="AO10" s="380"/>
      <c r="AP10" s="380"/>
      <c r="AQ10" s="378"/>
      <c r="AR10" s="378"/>
      <c r="AS10" s="378"/>
      <c r="AT10" s="380"/>
      <c r="AU10" s="382"/>
      <c r="AV10" s="382"/>
      <c r="AW10" s="383"/>
      <c r="AX10" s="383"/>
      <c r="AY10" s="383"/>
      <c r="AZ10" s="382"/>
      <c r="BA10" s="382"/>
      <c r="BB10" s="382"/>
      <c r="BC10" s="383"/>
      <c r="BD10" s="383"/>
      <c r="BE10" s="383"/>
      <c r="BF10" s="382"/>
      <c r="BG10" s="382"/>
      <c r="BH10" s="382"/>
      <c r="BI10" s="383"/>
      <c r="BJ10" s="383"/>
      <c r="BK10" s="383"/>
      <c r="BL10" s="382"/>
      <c r="BM10" s="382"/>
      <c r="BN10" s="382"/>
      <c r="BO10" s="384"/>
      <c r="BP10" s="384"/>
      <c r="BQ10" s="384"/>
    </row>
    <row r="11" s="193" customFormat="true" ht="48" hidden="false" customHeight="true" outlineLevel="0" collapsed="false">
      <c r="A11" s="372" t="n">
        <v>4</v>
      </c>
      <c r="B11" s="445" t="s">
        <v>809</v>
      </c>
      <c r="C11" s="374" t="str">
        <f aca="false">IF(ISERROR(VLOOKUP(B11,'KAYIT LİSTESİ'!$B$4:$H$447,2,0)),"",(VLOOKUP(B11,'KAYIT LİSTESİ'!$B$4:$H$447,2,0)))</f>
        <v/>
      </c>
      <c r="D11" s="375" t="str">
        <f aca="false">IF(ISERROR(VLOOKUP(B11,'KAYIT LİSTESİ'!$B$4:$H$447,4,0)),"",(VLOOKUP(B11,'KAYIT LİSTESİ'!$B$4:$H$447,4,0)))</f>
        <v/>
      </c>
      <c r="E11" s="376" t="str">
        <f aca="false">IF(ISERROR(VLOOKUP(B11,'KAYIT LİSTESİ'!$B$4:$H$447,5,0)),"",(VLOOKUP(B11,'KAYIT LİSTESİ'!$B$4:$H$447,5,0)))</f>
        <v/>
      </c>
      <c r="F11" s="376" t="str">
        <f aca="false">IF(ISERROR(VLOOKUP(B11,'KAYIT LİSTESİ'!$B$4:$H$447,6,0)),"",(VLOOKUP(B11,'KAYIT LİSTESİ'!$B$4:$H$447,6,0)))</f>
        <v/>
      </c>
      <c r="G11" s="378"/>
      <c r="H11" s="378"/>
      <c r="I11" s="378"/>
      <c r="J11" s="379"/>
      <c r="K11" s="380"/>
      <c r="L11" s="380"/>
      <c r="M11" s="378"/>
      <c r="N11" s="381"/>
      <c r="O11" s="378"/>
      <c r="P11" s="380"/>
      <c r="Q11" s="380"/>
      <c r="R11" s="380"/>
      <c r="S11" s="378"/>
      <c r="T11" s="378"/>
      <c r="U11" s="378"/>
      <c r="V11" s="380"/>
      <c r="W11" s="380"/>
      <c r="X11" s="380"/>
      <c r="Y11" s="378"/>
      <c r="Z11" s="378"/>
      <c r="AA11" s="378"/>
      <c r="AB11" s="380"/>
      <c r="AC11" s="380"/>
      <c r="AD11" s="380"/>
      <c r="AE11" s="378"/>
      <c r="AF11" s="378"/>
      <c r="AG11" s="378"/>
      <c r="AH11" s="380"/>
      <c r="AI11" s="380"/>
      <c r="AJ11" s="380"/>
      <c r="AK11" s="378"/>
      <c r="AL11" s="378"/>
      <c r="AM11" s="378"/>
      <c r="AN11" s="380"/>
      <c r="AO11" s="380"/>
      <c r="AP11" s="380"/>
      <c r="AQ11" s="378"/>
      <c r="AR11" s="378"/>
      <c r="AS11" s="378"/>
      <c r="AT11" s="380"/>
      <c r="AU11" s="382"/>
      <c r="AV11" s="382"/>
      <c r="AW11" s="378"/>
      <c r="AX11" s="378"/>
      <c r="AY11" s="378"/>
      <c r="AZ11" s="380"/>
      <c r="BA11" s="380"/>
      <c r="BB11" s="380"/>
      <c r="BC11" s="378"/>
      <c r="BD11" s="383"/>
      <c r="BE11" s="383"/>
      <c r="BF11" s="380"/>
      <c r="BG11" s="382"/>
      <c r="BH11" s="382"/>
      <c r="BI11" s="378"/>
      <c r="BJ11" s="383"/>
      <c r="BK11" s="383"/>
      <c r="BL11" s="380"/>
      <c r="BM11" s="382"/>
      <c r="BN11" s="382"/>
      <c r="BO11" s="384"/>
      <c r="BP11" s="384"/>
      <c r="BQ11" s="384"/>
    </row>
    <row r="12" s="193" customFormat="true" ht="48" hidden="false" customHeight="true" outlineLevel="0" collapsed="false">
      <c r="A12" s="372" t="n">
        <v>5</v>
      </c>
      <c r="B12" s="445" t="s">
        <v>810</v>
      </c>
      <c r="C12" s="374" t="str">
        <f aca="false">IF(ISERROR(VLOOKUP(B12,'KAYIT LİSTESİ'!$B$4:$H$447,2,0)),"",(VLOOKUP(B12,'KAYIT LİSTESİ'!$B$4:$H$447,2,0)))</f>
        <v/>
      </c>
      <c r="D12" s="375" t="str">
        <f aca="false">IF(ISERROR(VLOOKUP(B12,'KAYIT LİSTESİ'!$B$4:$H$447,4,0)),"",(VLOOKUP(B12,'KAYIT LİSTESİ'!$B$4:$H$447,4,0)))</f>
        <v/>
      </c>
      <c r="E12" s="376" t="str">
        <f aca="false">IF(ISERROR(VLOOKUP(B12,'KAYIT LİSTESİ'!$B$4:$H$447,5,0)),"",(VLOOKUP(B12,'KAYIT LİSTESİ'!$B$4:$H$447,5,0)))</f>
        <v/>
      </c>
      <c r="F12" s="376" t="str">
        <f aca="false">IF(ISERROR(VLOOKUP(B12,'KAYIT LİSTESİ'!$B$4:$H$447,6,0)),"",(VLOOKUP(B12,'KAYIT LİSTESİ'!$B$4:$H$447,6,0)))</f>
        <v/>
      </c>
      <c r="G12" s="378"/>
      <c r="H12" s="378"/>
      <c r="I12" s="378"/>
      <c r="J12" s="379"/>
      <c r="K12" s="380"/>
      <c r="L12" s="380"/>
      <c r="M12" s="378"/>
      <c r="N12" s="381"/>
      <c r="O12" s="378"/>
      <c r="P12" s="380"/>
      <c r="Q12" s="380"/>
      <c r="R12" s="380"/>
      <c r="S12" s="378"/>
      <c r="T12" s="378"/>
      <c r="U12" s="378"/>
      <c r="V12" s="380"/>
      <c r="W12" s="380"/>
      <c r="X12" s="380"/>
      <c r="Y12" s="378"/>
      <c r="Z12" s="378"/>
      <c r="AA12" s="378"/>
      <c r="AB12" s="380"/>
      <c r="AC12" s="380"/>
      <c r="AD12" s="380"/>
      <c r="AE12" s="378"/>
      <c r="AF12" s="378"/>
      <c r="AG12" s="378"/>
      <c r="AH12" s="380"/>
      <c r="AI12" s="380"/>
      <c r="AJ12" s="380"/>
      <c r="AK12" s="378"/>
      <c r="AL12" s="378"/>
      <c r="AM12" s="378"/>
      <c r="AN12" s="380"/>
      <c r="AO12" s="380"/>
      <c r="AP12" s="380"/>
      <c r="AQ12" s="378"/>
      <c r="AR12" s="378"/>
      <c r="AS12" s="378"/>
      <c r="AT12" s="380"/>
      <c r="AU12" s="382"/>
      <c r="AV12" s="382"/>
      <c r="AW12" s="383"/>
      <c r="AX12" s="383"/>
      <c r="AY12" s="383"/>
      <c r="AZ12" s="382"/>
      <c r="BA12" s="382"/>
      <c r="BB12" s="382"/>
      <c r="BC12" s="383"/>
      <c r="BD12" s="383"/>
      <c r="BE12" s="383"/>
      <c r="BF12" s="382"/>
      <c r="BG12" s="382"/>
      <c r="BH12" s="382"/>
      <c r="BI12" s="383"/>
      <c r="BJ12" s="383"/>
      <c r="BK12" s="383"/>
      <c r="BL12" s="382"/>
      <c r="BM12" s="382"/>
      <c r="BN12" s="382"/>
      <c r="BO12" s="384"/>
      <c r="BP12" s="384"/>
      <c r="BQ12" s="384"/>
    </row>
    <row r="13" s="193" customFormat="true" ht="48" hidden="false" customHeight="true" outlineLevel="0" collapsed="false">
      <c r="A13" s="372" t="n">
        <v>6</v>
      </c>
      <c r="B13" s="445" t="s">
        <v>811</v>
      </c>
      <c r="C13" s="374" t="str">
        <f aca="false">IF(ISERROR(VLOOKUP(B13,'KAYIT LİSTESİ'!$B$4:$H$447,2,0)),"",(VLOOKUP(B13,'KAYIT LİSTESİ'!$B$4:$H$447,2,0)))</f>
        <v/>
      </c>
      <c r="D13" s="375" t="str">
        <f aca="false">IF(ISERROR(VLOOKUP(B13,'KAYIT LİSTESİ'!$B$4:$H$447,4,0)),"",(VLOOKUP(B13,'KAYIT LİSTESİ'!$B$4:$H$447,4,0)))</f>
        <v/>
      </c>
      <c r="E13" s="376" t="str">
        <f aca="false">IF(ISERROR(VLOOKUP(B13,'KAYIT LİSTESİ'!$B$4:$H$447,5,0)),"",(VLOOKUP(B13,'KAYIT LİSTESİ'!$B$4:$H$447,5,0)))</f>
        <v/>
      </c>
      <c r="F13" s="376" t="str">
        <f aca="false">IF(ISERROR(VLOOKUP(B13,'KAYIT LİSTESİ'!$B$4:$H$447,6,0)),"",(VLOOKUP(B13,'KAYIT LİSTESİ'!$B$4:$H$447,6,0)))</f>
        <v/>
      </c>
      <c r="G13" s="378"/>
      <c r="H13" s="378"/>
      <c r="I13" s="378"/>
      <c r="J13" s="379"/>
      <c r="K13" s="380"/>
      <c r="L13" s="380"/>
      <c r="M13" s="378"/>
      <c r="N13" s="381"/>
      <c r="O13" s="378"/>
      <c r="P13" s="380"/>
      <c r="Q13" s="380"/>
      <c r="R13" s="380"/>
      <c r="S13" s="378"/>
      <c r="T13" s="378"/>
      <c r="U13" s="378"/>
      <c r="V13" s="380"/>
      <c r="W13" s="380"/>
      <c r="X13" s="380"/>
      <c r="Y13" s="378"/>
      <c r="Z13" s="378"/>
      <c r="AA13" s="378"/>
      <c r="AB13" s="380"/>
      <c r="AC13" s="380"/>
      <c r="AD13" s="380"/>
      <c r="AE13" s="378"/>
      <c r="AF13" s="378"/>
      <c r="AG13" s="378"/>
      <c r="AH13" s="380"/>
      <c r="AI13" s="380"/>
      <c r="AJ13" s="380"/>
      <c r="AK13" s="378"/>
      <c r="AL13" s="378"/>
      <c r="AM13" s="378"/>
      <c r="AN13" s="380"/>
      <c r="AO13" s="380"/>
      <c r="AP13" s="380"/>
      <c r="AQ13" s="378"/>
      <c r="AR13" s="378"/>
      <c r="AS13" s="378"/>
      <c r="AT13" s="380"/>
      <c r="AU13" s="382"/>
      <c r="AV13" s="382"/>
      <c r="AW13" s="383"/>
      <c r="AX13" s="383"/>
      <c r="AY13" s="383"/>
      <c r="AZ13" s="382"/>
      <c r="BA13" s="382"/>
      <c r="BB13" s="382"/>
      <c r="BC13" s="383"/>
      <c r="BD13" s="383"/>
      <c r="BE13" s="383"/>
      <c r="BF13" s="382"/>
      <c r="BG13" s="382"/>
      <c r="BH13" s="382"/>
      <c r="BI13" s="383"/>
      <c r="BJ13" s="383"/>
      <c r="BK13" s="383"/>
      <c r="BL13" s="382"/>
      <c r="BM13" s="382"/>
      <c r="BN13" s="382"/>
      <c r="BO13" s="384"/>
      <c r="BP13" s="384"/>
      <c r="BQ13" s="384"/>
    </row>
    <row r="14" s="193" customFormat="true" ht="48" hidden="false" customHeight="true" outlineLevel="0" collapsed="false">
      <c r="A14" s="372" t="n">
        <v>7</v>
      </c>
      <c r="B14" s="445" t="s">
        <v>812</v>
      </c>
      <c r="C14" s="374" t="str">
        <f aca="false">IF(ISERROR(VLOOKUP(B14,'KAYIT LİSTESİ'!$B$4:$H$447,2,0)),"",(VLOOKUP(B14,'KAYIT LİSTESİ'!$B$4:$H$447,2,0)))</f>
        <v/>
      </c>
      <c r="D14" s="375" t="str">
        <f aca="false">IF(ISERROR(VLOOKUP(B14,'KAYIT LİSTESİ'!$B$4:$H$447,4,0)),"",(VLOOKUP(B14,'KAYIT LİSTESİ'!$B$4:$H$447,4,0)))</f>
        <v/>
      </c>
      <c r="E14" s="376" t="str">
        <f aca="false">IF(ISERROR(VLOOKUP(B14,'KAYIT LİSTESİ'!$B$4:$H$447,5,0)),"",(VLOOKUP(B14,'KAYIT LİSTESİ'!$B$4:$H$447,5,0)))</f>
        <v/>
      </c>
      <c r="F14" s="376" t="str">
        <f aca="false">IF(ISERROR(VLOOKUP(B14,'KAYIT LİSTESİ'!$B$4:$H$447,6,0)),"",(VLOOKUP(B14,'KAYIT LİSTESİ'!$B$4:$H$447,6,0)))</f>
        <v/>
      </c>
      <c r="G14" s="378"/>
      <c r="H14" s="378"/>
      <c r="I14" s="378"/>
      <c r="J14" s="379"/>
      <c r="K14" s="380"/>
      <c r="L14" s="380"/>
      <c r="M14" s="378"/>
      <c r="N14" s="381"/>
      <c r="O14" s="378"/>
      <c r="P14" s="380"/>
      <c r="Q14" s="380"/>
      <c r="R14" s="380"/>
      <c r="S14" s="378"/>
      <c r="T14" s="378"/>
      <c r="U14" s="378"/>
      <c r="V14" s="380"/>
      <c r="W14" s="380"/>
      <c r="X14" s="380"/>
      <c r="Y14" s="378"/>
      <c r="Z14" s="378"/>
      <c r="AA14" s="378"/>
      <c r="AB14" s="380"/>
      <c r="AC14" s="380"/>
      <c r="AD14" s="380"/>
      <c r="AE14" s="378"/>
      <c r="AF14" s="378"/>
      <c r="AG14" s="378"/>
      <c r="AH14" s="380"/>
      <c r="AI14" s="380"/>
      <c r="AJ14" s="380"/>
      <c r="AK14" s="378"/>
      <c r="AL14" s="378"/>
      <c r="AM14" s="378"/>
      <c r="AN14" s="380"/>
      <c r="AO14" s="380"/>
      <c r="AP14" s="380"/>
      <c r="AQ14" s="378"/>
      <c r="AR14" s="378"/>
      <c r="AS14" s="378"/>
      <c r="AT14" s="380"/>
      <c r="AU14" s="382"/>
      <c r="AV14" s="382"/>
      <c r="AW14" s="383"/>
      <c r="AX14" s="383"/>
      <c r="AY14" s="383"/>
      <c r="AZ14" s="382"/>
      <c r="BA14" s="382"/>
      <c r="BB14" s="382"/>
      <c r="BC14" s="383"/>
      <c r="BD14" s="383"/>
      <c r="BE14" s="383"/>
      <c r="BF14" s="382"/>
      <c r="BG14" s="382"/>
      <c r="BH14" s="382"/>
      <c r="BI14" s="383"/>
      <c r="BJ14" s="383"/>
      <c r="BK14" s="383"/>
      <c r="BL14" s="382"/>
      <c r="BM14" s="382"/>
      <c r="BN14" s="382"/>
      <c r="BO14" s="384"/>
      <c r="BP14" s="384"/>
      <c r="BQ14" s="384"/>
    </row>
    <row r="15" s="193" customFormat="true" ht="48" hidden="false" customHeight="true" outlineLevel="0" collapsed="false">
      <c r="A15" s="372" t="n">
        <v>8</v>
      </c>
      <c r="B15" s="445" t="s">
        <v>813</v>
      </c>
      <c r="C15" s="374" t="str">
        <f aca="false">IF(ISERROR(VLOOKUP(B15,'KAYIT LİSTESİ'!$B$4:$H$447,2,0)),"",(VLOOKUP(B15,'KAYIT LİSTESİ'!$B$4:$H$447,2,0)))</f>
        <v/>
      </c>
      <c r="D15" s="375" t="str">
        <f aca="false">IF(ISERROR(VLOOKUP(B15,'KAYIT LİSTESİ'!$B$4:$H$447,4,0)),"",(VLOOKUP(B15,'KAYIT LİSTESİ'!$B$4:$H$447,4,0)))</f>
        <v/>
      </c>
      <c r="E15" s="376" t="str">
        <f aca="false">IF(ISERROR(VLOOKUP(B15,'KAYIT LİSTESİ'!$B$4:$H$447,5,0)),"",(VLOOKUP(B15,'KAYIT LİSTESİ'!$B$4:$H$447,5,0)))</f>
        <v/>
      </c>
      <c r="F15" s="376" t="str">
        <f aca="false">IF(ISERROR(VLOOKUP(B15,'KAYIT LİSTESİ'!$B$4:$H$447,6,0)),"",(VLOOKUP(B15,'KAYIT LİSTESİ'!$B$4:$H$447,6,0)))</f>
        <v/>
      </c>
      <c r="G15" s="378"/>
      <c r="H15" s="378"/>
      <c r="I15" s="378"/>
      <c r="J15" s="379"/>
      <c r="K15" s="380"/>
      <c r="L15" s="380"/>
      <c r="M15" s="378"/>
      <c r="N15" s="381"/>
      <c r="O15" s="378"/>
      <c r="P15" s="380"/>
      <c r="Q15" s="380"/>
      <c r="R15" s="380"/>
      <c r="S15" s="378"/>
      <c r="T15" s="378"/>
      <c r="U15" s="378"/>
      <c r="V15" s="380"/>
      <c r="W15" s="380"/>
      <c r="X15" s="380"/>
      <c r="Y15" s="378"/>
      <c r="Z15" s="378"/>
      <c r="AA15" s="378"/>
      <c r="AB15" s="380"/>
      <c r="AC15" s="380"/>
      <c r="AD15" s="380"/>
      <c r="AE15" s="378"/>
      <c r="AF15" s="378"/>
      <c r="AG15" s="378"/>
      <c r="AH15" s="380"/>
      <c r="AI15" s="380"/>
      <c r="AJ15" s="380"/>
      <c r="AK15" s="378"/>
      <c r="AL15" s="378"/>
      <c r="AM15" s="378"/>
      <c r="AN15" s="380"/>
      <c r="AO15" s="380"/>
      <c r="AP15" s="380"/>
      <c r="AQ15" s="378"/>
      <c r="AR15" s="378"/>
      <c r="AS15" s="378"/>
      <c r="AT15" s="380"/>
      <c r="AU15" s="382"/>
      <c r="AV15" s="382"/>
      <c r="AW15" s="383"/>
      <c r="AX15" s="383"/>
      <c r="AY15" s="383"/>
      <c r="AZ15" s="382"/>
      <c r="BA15" s="382"/>
      <c r="BB15" s="382"/>
      <c r="BC15" s="383"/>
      <c r="BD15" s="383"/>
      <c r="BE15" s="383"/>
      <c r="BF15" s="382"/>
      <c r="BG15" s="382"/>
      <c r="BH15" s="382"/>
      <c r="BI15" s="383"/>
      <c r="BJ15" s="383"/>
      <c r="BK15" s="383"/>
      <c r="BL15" s="382"/>
      <c r="BM15" s="382"/>
      <c r="BN15" s="382"/>
      <c r="BO15" s="384"/>
      <c r="BP15" s="384"/>
      <c r="BQ15" s="384"/>
    </row>
    <row r="16" s="193" customFormat="true" ht="48" hidden="false" customHeight="true" outlineLevel="0" collapsed="false">
      <c r="A16" s="372" t="n">
        <v>9</v>
      </c>
      <c r="B16" s="445" t="s">
        <v>814</v>
      </c>
      <c r="C16" s="374" t="str">
        <f aca="false">IF(ISERROR(VLOOKUP(B16,'KAYIT LİSTESİ'!$B$4:$H$447,2,0)),"",(VLOOKUP(B16,'KAYIT LİSTESİ'!$B$4:$H$447,2,0)))</f>
        <v/>
      </c>
      <c r="D16" s="375" t="str">
        <f aca="false">IF(ISERROR(VLOOKUP(B16,'KAYIT LİSTESİ'!$B$4:$H$447,4,0)),"",(VLOOKUP(B16,'KAYIT LİSTESİ'!$B$4:$H$447,4,0)))</f>
        <v/>
      </c>
      <c r="E16" s="376" t="str">
        <f aca="false">IF(ISERROR(VLOOKUP(B16,'KAYIT LİSTESİ'!$B$4:$H$447,5,0)),"",(VLOOKUP(B16,'KAYIT LİSTESİ'!$B$4:$H$447,5,0)))</f>
        <v/>
      </c>
      <c r="F16" s="376" t="str">
        <f aca="false">IF(ISERROR(VLOOKUP(B16,'KAYIT LİSTESİ'!$B$4:$H$447,6,0)),"",(VLOOKUP(B16,'KAYIT LİSTESİ'!$B$4:$H$447,6,0)))</f>
        <v/>
      </c>
      <c r="G16" s="378"/>
      <c r="H16" s="378"/>
      <c r="I16" s="378"/>
      <c r="J16" s="379"/>
      <c r="K16" s="380"/>
      <c r="L16" s="380"/>
      <c r="M16" s="378"/>
      <c r="N16" s="381"/>
      <c r="O16" s="378"/>
      <c r="P16" s="380"/>
      <c r="Q16" s="380"/>
      <c r="R16" s="380"/>
      <c r="S16" s="378"/>
      <c r="T16" s="378"/>
      <c r="U16" s="378"/>
      <c r="V16" s="380"/>
      <c r="W16" s="380"/>
      <c r="X16" s="380"/>
      <c r="Y16" s="378"/>
      <c r="Z16" s="378"/>
      <c r="AA16" s="378"/>
      <c r="AB16" s="380"/>
      <c r="AC16" s="380"/>
      <c r="AD16" s="380"/>
      <c r="AE16" s="378"/>
      <c r="AF16" s="378"/>
      <c r="AG16" s="378"/>
      <c r="AH16" s="380"/>
      <c r="AI16" s="380"/>
      <c r="AJ16" s="380"/>
      <c r="AK16" s="378"/>
      <c r="AL16" s="378"/>
      <c r="AM16" s="378"/>
      <c r="AN16" s="380"/>
      <c r="AO16" s="380"/>
      <c r="AP16" s="380"/>
      <c r="AQ16" s="378"/>
      <c r="AR16" s="378"/>
      <c r="AS16" s="378"/>
      <c r="AT16" s="380"/>
      <c r="AU16" s="382"/>
      <c r="AV16" s="382"/>
      <c r="AW16" s="383"/>
      <c r="AX16" s="383"/>
      <c r="AY16" s="383"/>
      <c r="AZ16" s="382"/>
      <c r="BA16" s="382"/>
      <c r="BB16" s="382"/>
      <c r="BC16" s="383"/>
      <c r="BD16" s="383"/>
      <c r="BE16" s="383"/>
      <c r="BF16" s="382"/>
      <c r="BG16" s="382"/>
      <c r="BH16" s="382"/>
      <c r="BI16" s="383"/>
      <c r="BJ16" s="383"/>
      <c r="BK16" s="383"/>
      <c r="BL16" s="382"/>
      <c r="BM16" s="382"/>
      <c r="BN16" s="382"/>
      <c r="BO16" s="384"/>
      <c r="BP16" s="384"/>
      <c r="BQ16" s="384"/>
    </row>
    <row r="17" s="193" customFormat="true" ht="48" hidden="false" customHeight="true" outlineLevel="0" collapsed="false">
      <c r="A17" s="372" t="n">
        <v>10</v>
      </c>
      <c r="B17" s="445" t="s">
        <v>815</v>
      </c>
      <c r="C17" s="374" t="str">
        <f aca="false">IF(ISERROR(VLOOKUP(B17,'KAYIT LİSTESİ'!$B$4:$H$447,2,0)),"",(VLOOKUP(B17,'KAYIT LİSTESİ'!$B$4:$H$447,2,0)))</f>
        <v/>
      </c>
      <c r="D17" s="375" t="str">
        <f aca="false">IF(ISERROR(VLOOKUP(B17,'KAYIT LİSTESİ'!$B$4:$H$447,4,0)),"",(VLOOKUP(B17,'KAYIT LİSTESİ'!$B$4:$H$447,4,0)))</f>
        <v/>
      </c>
      <c r="E17" s="376" t="str">
        <f aca="false">IF(ISERROR(VLOOKUP(B17,'KAYIT LİSTESİ'!$B$4:$H$447,5,0)),"",(VLOOKUP(B17,'KAYIT LİSTESİ'!$B$4:$H$447,5,0)))</f>
        <v/>
      </c>
      <c r="F17" s="376" t="str">
        <f aca="false">IF(ISERROR(VLOOKUP(B17,'KAYIT LİSTESİ'!$B$4:$H$447,6,0)),"",(VLOOKUP(B17,'KAYIT LİSTESİ'!$B$4:$H$447,6,0)))</f>
        <v/>
      </c>
      <c r="G17" s="378"/>
      <c r="H17" s="378"/>
      <c r="I17" s="378"/>
      <c r="J17" s="379"/>
      <c r="K17" s="380"/>
      <c r="L17" s="380"/>
      <c r="M17" s="378"/>
      <c r="N17" s="381"/>
      <c r="O17" s="378"/>
      <c r="P17" s="380"/>
      <c r="Q17" s="380"/>
      <c r="R17" s="380"/>
      <c r="S17" s="378"/>
      <c r="T17" s="378"/>
      <c r="U17" s="378"/>
      <c r="V17" s="380"/>
      <c r="W17" s="380"/>
      <c r="X17" s="380"/>
      <c r="Y17" s="378"/>
      <c r="Z17" s="378"/>
      <c r="AA17" s="378"/>
      <c r="AB17" s="380"/>
      <c r="AC17" s="380"/>
      <c r="AD17" s="380"/>
      <c r="AE17" s="378"/>
      <c r="AF17" s="378"/>
      <c r="AG17" s="378"/>
      <c r="AH17" s="380"/>
      <c r="AI17" s="380"/>
      <c r="AJ17" s="380"/>
      <c r="AK17" s="378"/>
      <c r="AL17" s="378"/>
      <c r="AM17" s="378"/>
      <c r="AN17" s="380"/>
      <c r="AO17" s="380"/>
      <c r="AP17" s="380"/>
      <c r="AQ17" s="378"/>
      <c r="AR17" s="378"/>
      <c r="AS17" s="378"/>
      <c r="AT17" s="380"/>
      <c r="AU17" s="382"/>
      <c r="AV17" s="382"/>
      <c r="AW17" s="383"/>
      <c r="AX17" s="383"/>
      <c r="AY17" s="383"/>
      <c r="AZ17" s="382"/>
      <c r="BA17" s="382"/>
      <c r="BB17" s="382"/>
      <c r="BC17" s="383"/>
      <c r="BD17" s="383"/>
      <c r="BE17" s="383"/>
      <c r="BF17" s="382"/>
      <c r="BG17" s="382"/>
      <c r="BH17" s="382"/>
      <c r="BI17" s="383"/>
      <c r="BJ17" s="383"/>
      <c r="BK17" s="383"/>
      <c r="BL17" s="382"/>
      <c r="BM17" s="382"/>
      <c r="BN17" s="382"/>
      <c r="BO17" s="384"/>
      <c r="BP17" s="384"/>
      <c r="BQ17" s="384"/>
    </row>
    <row r="18" s="193" customFormat="true" ht="48" hidden="false" customHeight="true" outlineLevel="0" collapsed="false">
      <c r="A18" s="372" t="n">
        <v>11</v>
      </c>
      <c r="B18" s="445" t="s">
        <v>816</v>
      </c>
      <c r="C18" s="374" t="str">
        <f aca="false">IF(ISERROR(VLOOKUP(B18,'KAYIT LİSTESİ'!$B$4:$H$447,2,0)),"",(VLOOKUP(B18,'KAYIT LİSTESİ'!$B$4:$H$447,2,0)))</f>
        <v/>
      </c>
      <c r="D18" s="375" t="str">
        <f aca="false">IF(ISERROR(VLOOKUP(B18,'KAYIT LİSTESİ'!$B$4:$H$447,4,0)),"",(VLOOKUP(B18,'KAYIT LİSTESİ'!$B$4:$H$447,4,0)))</f>
        <v/>
      </c>
      <c r="E18" s="376" t="str">
        <f aca="false">IF(ISERROR(VLOOKUP(B18,'KAYIT LİSTESİ'!$B$4:$H$447,5,0)),"",(VLOOKUP(B18,'KAYIT LİSTESİ'!$B$4:$H$447,5,0)))</f>
        <v/>
      </c>
      <c r="F18" s="376" t="str">
        <f aca="false">IF(ISERROR(VLOOKUP(B18,'KAYIT LİSTESİ'!$B$4:$H$447,6,0)),"",(VLOOKUP(B18,'KAYIT LİSTESİ'!$B$4:$H$447,6,0)))</f>
        <v/>
      </c>
      <c r="G18" s="378"/>
      <c r="H18" s="378"/>
      <c r="I18" s="378"/>
      <c r="J18" s="379"/>
      <c r="K18" s="380"/>
      <c r="L18" s="380"/>
      <c r="M18" s="378"/>
      <c r="N18" s="381"/>
      <c r="O18" s="378"/>
      <c r="P18" s="380"/>
      <c r="Q18" s="380"/>
      <c r="R18" s="380"/>
      <c r="S18" s="378"/>
      <c r="T18" s="378"/>
      <c r="U18" s="378"/>
      <c r="V18" s="380"/>
      <c r="W18" s="380"/>
      <c r="X18" s="380"/>
      <c r="Y18" s="378"/>
      <c r="Z18" s="378"/>
      <c r="AA18" s="378"/>
      <c r="AB18" s="380"/>
      <c r="AC18" s="380"/>
      <c r="AD18" s="380"/>
      <c r="AE18" s="378"/>
      <c r="AF18" s="378"/>
      <c r="AG18" s="378"/>
      <c r="AH18" s="380"/>
      <c r="AI18" s="380"/>
      <c r="AJ18" s="380"/>
      <c r="AK18" s="378"/>
      <c r="AL18" s="378"/>
      <c r="AM18" s="378"/>
      <c r="AN18" s="380"/>
      <c r="AO18" s="380"/>
      <c r="AP18" s="380"/>
      <c r="AQ18" s="378"/>
      <c r="AR18" s="378"/>
      <c r="AS18" s="378"/>
      <c r="AT18" s="380"/>
      <c r="AU18" s="382"/>
      <c r="AV18" s="382"/>
      <c r="AW18" s="383"/>
      <c r="AX18" s="383"/>
      <c r="AY18" s="383"/>
      <c r="AZ18" s="382"/>
      <c r="BA18" s="382"/>
      <c r="BB18" s="382"/>
      <c r="BC18" s="383"/>
      <c r="BD18" s="383"/>
      <c r="BE18" s="383"/>
      <c r="BF18" s="382"/>
      <c r="BG18" s="382"/>
      <c r="BH18" s="382"/>
      <c r="BI18" s="383"/>
      <c r="BJ18" s="383"/>
      <c r="BK18" s="383"/>
      <c r="BL18" s="382"/>
      <c r="BM18" s="382"/>
      <c r="BN18" s="382"/>
      <c r="BO18" s="384"/>
      <c r="BP18" s="384"/>
      <c r="BQ18" s="384"/>
    </row>
    <row r="19" s="193" customFormat="true" ht="48" hidden="false" customHeight="true" outlineLevel="0" collapsed="false">
      <c r="A19" s="372" t="n">
        <v>12</v>
      </c>
      <c r="B19" s="445" t="s">
        <v>817</v>
      </c>
      <c r="C19" s="374" t="str">
        <f aca="false">IF(ISERROR(VLOOKUP(B19,'KAYIT LİSTESİ'!$B$4:$H$447,2,0)),"",(VLOOKUP(B19,'KAYIT LİSTESİ'!$B$4:$H$447,2,0)))</f>
        <v/>
      </c>
      <c r="D19" s="375" t="str">
        <f aca="false">IF(ISERROR(VLOOKUP(B19,'KAYIT LİSTESİ'!$B$4:$H$447,4,0)),"",(VLOOKUP(B19,'KAYIT LİSTESİ'!$B$4:$H$447,4,0)))</f>
        <v/>
      </c>
      <c r="E19" s="376" t="str">
        <f aca="false">IF(ISERROR(VLOOKUP(B19,'KAYIT LİSTESİ'!$B$4:$H$447,5,0)),"",(VLOOKUP(B19,'KAYIT LİSTESİ'!$B$4:$H$447,5,0)))</f>
        <v/>
      </c>
      <c r="F19" s="376" t="str">
        <f aca="false">IF(ISERROR(VLOOKUP(B19,'KAYIT LİSTESİ'!$B$4:$H$447,6,0)),"",(VLOOKUP(B19,'KAYIT LİSTESİ'!$B$4:$H$447,6,0)))</f>
        <v/>
      </c>
      <c r="G19" s="378"/>
      <c r="H19" s="378"/>
      <c r="I19" s="378"/>
      <c r="J19" s="379"/>
      <c r="K19" s="380"/>
      <c r="L19" s="380"/>
      <c r="M19" s="378"/>
      <c r="N19" s="381"/>
      <c r="O19" s="378"/>
      <c r="P19" s="380"/>
      <c r="Q19" s="380"/>
      <c r="R19" s="380"/>
      <c r="S19" s="378"/>
      <c r="T19" s="378"/>
      <c r="U19" s="378"/>
      <c r="V19" s="380"/>
      <c r="W19" s="380"/>
      <c r="X19" s="380"/>
      <c r="Y19" s="378"/>
      <c r="Z19" s="378"/>
      <c r="AA19" s="378"/>
      <c r="AB19" s="380"/>
      <c r="AC19" s="380"/>
      <c r="AD19" s="380"/>
      <c r="AE19" s="378"/>
      <c r="AF19" s="378"/>
      <c r="AG19" s="378"/>
      <c r="AH19" s="380"/>
      <c r="AI19" s="380"/>
      <c r="AJ19" s="380"/>
      <c r="AK19" s="378"/>
      <c r="AL19" s="378"/>
      <c r="AM19" s="378"/>
      <c r="AN19" s="380"/>
      <c r="AO19" s="380"/>
      <c r="AP19" s="380"/>
      <c r="AQ19" s="378"/>
      <c r="AR19" s="378"/>
      <c r="AS19" s="378"/>
      <c r="AT19" s="380"/>
      <c r="AU19" s="382"/>
      <c r="AV19" s="382"/>
      <c r="AW19" s="383"/>
      <c r="AX19" s="383"/>
      <c r="AY19" s="383"/>
      <c r="AZ19" s="382"/>
      <c r="BA19" s="382"/>
      <c r="BB19" s="382"/>
      <c r="BC19" s="383"/>
      <c r="BD19" s="383"/>
      <c r="BE19" s="383"/>
      <c r="BF19" s="382"/>
      <c r="BG19" s="382"/>
      <c r="BH19" s="382"/>
      <c r="BI19" s="383"/>
      <c r="BJ19" s="383"/>
      <c r="BK19" s="383"/>
      <c r="BL19" s="382"/>
      <c r="BM19" s="382"/>
      <c r="BN19" s="382"/>
      <c r="BO19" s="384"/>
      <c r="BP19" s="384"/>
      <c r="BQ19" s="384"/>
    </row>
    <row r="20" s="193" customFormat="true" ht="48" hidden="false" customHeight="true" outlineLevel="0" collapsed="false">
      <c r="A20" s="372" t="n">
        <v>13</v>
      </c>
      <c r="B20" s="445" t="s">
        <v>818</v>
      </c>
      <c r="C20" s="374" t="str">
        <f aca="false">IF(ISERROR(VLOOKUP(B20,'KAYIT LİSTESİ'!$B$4:$H$447,2,0)),"",(VLOOKUP(B20,'KAYIT LİSTESİ'!$B$4:$H$447,2,0)))</f>
        <v/>
      </c>
      <c r="D20" s="375" t="str">
        <f aca="false">IF(ISERROR(VLOOKUP(B20,'KAYIT LİSTESİ'!$B$4:$H$447,4,0)),"",(VLOOKUP(B20,'KAYIT LİSTESİ'!$B$4:$H$447,4,0)))</f>
        <v/>
      </c>
      <c r="E20" s="376" t="str">
        <f aca="false">IF(ISERROR(VLOOKUP(B20,'KAYIT LİSTESİ'!$B$4:$H$447,5,0)),"",(VLOOKUP(B20,'KAYIT LİSTESİ'!$B$4:$H$447,5,0)))</f>
        <v/>
      </c>
      <c r="F20" s="376" t="str">
        <f aca="false">IF(ISERROR(VLOOKUP(B20,'KAYIT LİSTESİ'!$B$4:$H$447,6,0)),"",(VLOOKUP(B20,'KAYIT LİSTESİ'!$B$4:$H$447,6,0)))</f>
        <v/>
      </c>
      <c r="G20" s="378"/>
      <c r="H20" s="378"/>
      <c r="I20" s="378"/>
      <c r="J20" s="379"/>
      <c r="K20" s="380"/>
      <c r="L20" s="380"/>
      <c r="M20" s="378"/>
      <c r="N20" s="381"/>
      <c r="O20" s="378"/>
      <c r="P20" s="380"/>
      <c r="Q20" s="380"/>
      <c r="R20" s="380"/>
      <c r="S20" s="378"/>
      <c r="T20" s="378"/>
      <c r="U20" s="378"/>
      <c r="V20" s="380"/>
      <c r="W20" s="380"/>
      <c r="X20" s="380"/>
      <c r="Y20" s="378"/>
      <c r="Z20" s="378"/>
      <c r="AA20" s="378"/>
      <c r="AB20" s="380"/>
      <c r="AC20" s="380"/>
      <c r="AD20" s="380"/>
      <c r="AE20" s="378"/>
      <c r="AF20" s="378"/>
      <c r="AG20" s="378"/>
      <c r="AH20" s="380"/>
      <c r="AI20" s="380"/>
      <c r="AJ20" s="380"/>
      <c r="AK20" s="378"/>
      <c r="AL20" s="378"/>
      <c r="AM20" s="378"/>
      <c r="AN20" s="380"/>
      <c r="AO20" s="380"/>
      <c r="AP20" s="380"/>
      <c r="AQ20" s="378"/>
      <c r="AR20" s="378"/>
      <c r="AS20" s="378"/>
      <c r="AT20" s="380"/>
      <c r="AU20" s="382"/>
      <c r="AV20" s="382"/>
      <c r="AW20" s="383"/>
      <c r="AX20" s="383"/>
      <c r="AY20" s="383"/>
      <c r="AZ20" s="382"/>
      <c r="BA20" s="382"/>
      <c r="BB20" s="382"/>
      <c r="BC20" s="383"/>
      <c r="BD20" s="383"/>
      <c r="BE20" s="383"/>
      <c r="BF20" s="382"/>
      <c r="BG20" s="382"/>
      <c r="BH20" s="382"/>
      <c r="BI20" s="383"/>
      <c r="BJ20" s="383"/>
      <c r="BK20" s="383"/>
      <c r="BL20" s="382"/>
      <c r="BM20" s="382"/>
      <c r="BN20" s="382"/>
      <c r="BO20" s="384"/>
      <c r="BP20" s="384"/>
      <c r="BQ20" s="384"/>
    </row>
    <row r="21" s="193" customFormat="true" ht="48" hidden="false" customHeight="true" outlineLevel="0" collapsed="false">
      <c r="A21" s="372" t="n">
        <v>14</v>
      </c>
      <c r="B21" s="445" t="s">
        <v>819</v>
      </c>
      <c r="C21" s="374" t="str">
        <f aca="false">IF(ISERROR(VLOOKUP(B21,'KAYIT LİSTESİ'!$B$4:$H$447,2,0)),"",(VLOOKUP(B21,'KAYIT LİSTESİ'!$B$4:$H$447,2,0)))</f>
        <v/>
      </c>
      <c r="D21" s="375" t="str">
        <f aca="false">IF(ISERROR(VLOOKUP(B21,'KAYIT LİSTESİ'!$B$4:$H$447,4,0)),"",(VLOOKUP(B21,'KAYIT LİSTESİ'!$B$4:$H$447,4,0)))</f>
        <v/>
      </c>
      <c r="E21" s="376" t="str">
        <f aca="false">IF(ISERROR(VLOOKUP(B21,'KAYIT LİSTESİ'!$B$4:$H$447,5,0)),"",(VLOOKUP(B21,'KAYIT LİSTESİ'!$B$4:$H$447,5,0)))</f>
        <v/>
      </c>
      <c r="F21" s="376" t="str">
        <f aca="false">IF(ISERROR(VLOOKUP(B21,'KAYIT LİSTESİ'!$B$4:$H$447,6,0)),"",(VLOOKUP(B21,'KAYIT LİSTESİ'!$B$4:$H$447,6,0)))</f>
        <v/>
      </c>
      <c r="G21" s="378"/>
      <c r="H21" s="378"/>
      <c r="I21" s="378"/>
      <c r="J21" s="379"/>
      <c r="K21" s="380"/>
      <c r="L21" s="380"/>
      <c r="M21" s="378"/>
      <c r="N21" s="381"/>
      <c r="O21" s="378"/>
      <c r="P21" s="380"/>
      <c r="Q21" s="380"/>
      <c r="R21" s="380"/>
      <c r="S21" s="378"/>
      <c r="T21" s="378"/>
      <c r="U21" s="378"/>
      <c r="V21" s="380"/>
      <c r="W21" s="380"/>
      <c r="X21" s="380"/>
      <c r="Y21" s="378"/>
      <c r="Z21" s="378"/>
      <c r="AA21" s="378"/>
      <c r="AB21" s="380"/>
      <c r="AC21" s="380"/>
      <c r="AD21" s="380"/>
      <c r="AE21" s="378"/>
      <c r="AF21" s="378"/>
      <c r="AG21" s="378"/>
      <c r="AH21" s="380"/>
      <c r="AI21" s="380"/>
      <c r="AJ21" s="380"/>
      <c r="AK21" s="378"/>
      <c r="AL21" s="378"/>
      <c r="AM21" s="378"/>
      <c r="AN21" s="380"/>
      <c r="AO21" s="380"/>
      <c r="AP21" s="380"/>
      <c r="AQ21" s="378"/>
      <c r="AR21" s="378"/>
      <c r="AS21" s="378"/>
      <c r="AT21" s="380"/>
      <c r="AU21" s="382"/>
      <c r="AV21" s="382"/>
      <c r="AW21" s="383"/>
      <c r="AX21" s="383"/>
      <c r="AY21" s="383"/>
      <c r="AZ21" s="382"/>
      <c r="BA21" s="382"/>
      <c r="BB21" s="382"/>
      <c r="BC21" s="383"/>
      <c r="BD21" s="383"/>
      <c r="BE21" s="383"/>
      <c r="BF21" s="382"/>
      <c r="BG21" s="382"/>
      <c r="BH21" s="382"/>
      <c r="BI21" s="383"/>
      <c r="BJ21" s="383"/>
      <c r="BK21" s="383"/>
      <c r="BL21" s="382"/>
      <c r="BM21" s="382"/>
      <c r="BN21" s="382"/>
      <c r="BO21" s="384"/>
      <c r="BP21" s="384"/>
      <c r="BQ21" s="384"/>
    </row>
    <row r="22" s="193" customFormat="true" ht="48" hidden="false" customHeight="true" outlineLevel="0" collapsed="false">
      <c r="A22" s="372" t="n">
        <v>15</v>
      </c>
      <c r="B22" s="445" t="s">
        <v>820</v>
      </c>
      <c r="C22" s="374" t="str">
        <f aca="false">IF(ISERROR(VLOOKUP(B22,'KAYIT LİSTESİ'!$B$4:$H$447,2,0)),"",(VLOOKUP(B22,'KAYIT LİSTESİ'!$B$4:$H$447,2,0)))</f>
        <v/>
      </c>
      <c r="D22" s="375" t="str">
        <f aca="false">IF(ISERROR(VLOOKUP(B22,'KAYIT LİSTESİ'!$B$4:$H$447,4,0)),"",(VLOOKUP(B22,'KAYIT LİSTESİ'!$B$4:$H$447,4,0)))</f>
        <v/>
      </c>
      <c r="E22" s="376" t="str">
        <f aca="false">IF(ISERROR(VLOOKUP(B22,'KAYIT LİSTESİ'!$B$4:$H$447,5,0)),"",(VLOOKUP(B22,'KAYIT LİSTESİ'!$B$4:$H$447,5,0)))</f>
        <v/>
      </c>
      <c r="F22" s="376" t="str">
        <f aca="false">IF(ISERROR(VLOOKUP(B22,'KAYIT LİSTESİ'!$B$4:$H$447,6,0)),"",(VLOOKUP(B22,'KAYIT LİSTESİ'!$B$4:$H$447,6,0)))</f>
        <v/>
      </c>
      <c r="G22" s="378"/>
      <c r="H22" s="378"/>
      <c r="I22" s="378"/>
      <c r="J22" s="379"/>
      <c r="K22" s="380"/>
      <c r="L22" s="380"/>
      <c r="M22" s="378"/>
      <c r="N22" s="381"/>
      <c r="O22" s="378"/>
      <c r="P22" s="380"/>
      <c r="Q22" s="380"/>
      <c r="R22" s="380"/>
      <c r="S22" s="378"/>
      <c r="T22" s="378"/>
      <c r="U22" s="378"/>
      <c r="V22" s="380"/>
      <c r="W22" s="380"/>
      <c r="X22" s="380"/>
      <c r="Y22" s="378"/>
      <c r="Z22" s="378"/>
      <c r="AA22" s="378"/>
      <c r="AB22" s="380"/>
      <c r="AC22" s="380"/>
      <c r="AD22" s="380"/>
      <c r="AE22" s="378"/>
      <c r="AF22" s="378"/>
      <c r="AG22" s="378"/>
      <c r="AH22" s="380"/>
      <c r="AI22" s="380"/>
      <c r="AJ22" s="380"/>
      <c r="AK22" s="378"/>
      <c r="AL22" s="378"/>
      <c r="AM22" s="378"/>
      <c r="AN22" s="380"/>
      <c r="AO22" s="380"/>
      <c r="AP22" s="380"/>
      <c r="AQ22" s="378"/>
      <c r="AR22" s="378"/>
      <c r="AS22" s="378"/>
      <c r="AT22" s="380"/>
      <c r="AU22" s="382"/>
      <c r="AV22" s="382"/>
      <c r="AW22" s="383"/>
      <c r="AX22" s="383"/>
      <c r="AY22" s="383"/>
      <c r="AZ22" s="382"/>
      <c r="BA22" s="382"/>
      <c r="BB22" s="382"/>
      <c r="BC22" s="383"/>
      <c r="BD22" s="383"/>
      <c r="BE22" s="383"/>
      <c r="BF22" s="382"/>
      <c r="BG22" s="382"/>
      <c r="BH22" s="382"/>
      <c r="BI22" s="383"/>
      <c r="BJ22" s="383"/>
      <c r="BK22" s="383"/>
      <c r="BL22" s="382"/>
      <c r="BM22" s="382"/>
      <c r="BN22" s="382"/>
      <c r="BO22" s="384"/>
      <c r="BP22" s="384"/>
      <c r="BQ22" s="384"/>
    </row>
    <row r="23" s="193" customFormat="true" ht="48" hidden="false" customHeight="true" outlineLevel="0" collapsed="false">
      <c r="A23" s="372" t="n">
        <v>16</v>
      </c>
      <c r="B23" s="445" t="s">
        <v>821</v>
      </c>
      <c r="C23" s="374" t="str">
        <f aca="false">IF(ISERROR(VLOOKUP(B23,'KAYIT LİSTESİ'!$B$4:$H$447,2,0)),"",(VLOOKUP(B23,'KAYIT LİSTESİ'!$B$4:$H$447,2,0)))</f>
        <v/>
      </c>
      <c r="D23" s="375" t="str">
        <f aca="false">IF(ISERROR(VLOOKUP(B23,'KAYIT LİSTESİ'!$B$4:$H$447,4,0)),"",(VLOOKUP(B23,'KAYIT LİSTESİ'!$B$4:$H$447,4,0)))</f>
        <v/>
      </c>
      <c r="E23" s="376" t="str">
        <f aca="false">IF(ISERROR(VLOOKUP(B23,'KAYIT LİSTESİ'!$B$4:$H$447,5,0)),"",(VLOOKUP(B23,'KAYIT LİSTESİ'!$B$4:$H$447,5,0)))</f>
        <v/>
      </c>
      <c r="F23" s="376" t="str">
        <f aca="false">IF(ISERROR(VLOOKUP(B23,'KAYIT LİSTESİ'!$B$4:$H$447,6,0)),"",(VLOOKUP(B23,'KAYIT LİSTESİ'!$B$4:$H$447,6,0)))</f>
        <v/>
      </c>
      <c r="G23" s="378"/>
      <c r="H23" s="378"/>
      <c r="I23" s="378"/>
      <c r="J23" s="379"/>
      <c r="K23" s="380"/>
      <c r="L23" s="380"/>
      <c r="M23" s="378"/>
      <c r="N23" s="381"/>
      <c r="O23" s="378"/>
      <c r="P23" s="380"/>
      <c r="Q23" s="380"/>
      <c r="R23" s="380"/>
      <c r="S23" s="378"/>
      <c r="T23" s="378"/>
      <c r="U23" s="378"/>
      <c r="V23" s="380"/>
      <c r="W23" s="380"/>
      <c r="X23" s="380"/>
      <c r="Y23" s="378"/>
      <c r="Z23" s="378"/>
      <c r="AA23" s="378"/>
      <c r="AB23" s="380"/>
      <c r="AC23" s="380"/>
      <c r="AD23" s="380"/>
      <c r="AE23" s="378"/>
      <c r="AF23" s="378"/>
      <c r="AG23" s="378"/>
      <c r="AH23" s="380"/>
      <c r="AI23" s="380"/>
      <c r="AJ23" s="380"/>
      <c r="AK23" s="378"/>
      <c r="AL23" s="378"/>
      <c r="AM23" s="378"/>
      <c r="AN23" s="380"/>
      <c r="AO23" s="380"/>
      <c r="AP23" s="380"/>
      <c r="AQ23" s="378"/>
      <c r="AR23" s="378"/>
      <c r="AS23" s="378"/>
      <c r="AT23" s="380"/>
      <c r="AU23" s="382"/>
      <c r="AV23" s="382"/>
      <c r="AW23" s="383"/>
      <c r="AX23" s="383"/>
      <c r="AY23" s="383"/>
      <c r="AZ23" s="382"/>
      <c r="BA23" s="382"/>
      <c r="BB23" s="382"/>
      <c r="BC23" s="383"/>
      <c r="BD23" s="383"/>
      <c r="BE23" s="383"/>
      <c r="BF23" s="382"/>
      <c r="BG23" s="382"/>
      <c r="BH23" s="382"/>
      <c r="BI23" s="383"/>
      <c r="BJ23" s="383"/>
      <c r="BK23" s="383"/>
      <c r="BL23" s="382"/>
      <c r="BM23" s="382"/>
      <c r="BN23" s="382"/>
      <c r="BO23" s="384"/>
      <c r="BP23" s="384"/>
      <c r="BQ23" s="384"/>
    </row>
    <row r="24" s="193" customFormat="true" ht="48" hidden="false" customHeight="true" outlineLevel="0" collapsed="false">
      <c r="A24" s="372" t="n">
        <v>17</v>
      </c>
      <c r="B24" s="445" t="s">
        <v>822</v>
      </c>
      <c r="C24" s="374" t="str">
        <f aca="false">IF(ISERROR(VLOOKUP(B24,'KAYIT LİSTESİ'!$B$4:$H$447,2,0)),"",(VLOOKUP(B24,'KAYIT LİSTESİ'!$B$4:$H$447,2,0)))</f>
        <v/>
      </c>
      <c r="D24" s="375" t="str">
        <f aca="false">IF(ISERROR(VLOOKUP(B24,'KAYIT LİSTESİ'!$B$4:$H$447,4,0)),"",(VLOOKUP(B24,'KAYIT LİSTESİ'!$B$4:$H$447,4,0)))</f>
        <v/>
      </c>
      <c r="E24" s="376" t="str">
        <f aca="false">IF(ISERROR(VLOOKUP(B24,'KAYIT LİSTESİ'!$B$4:$H$447,5,0)),"",(VLOOKUP(B24,'KAYIT LİSTESİ'!$B$4:$H$447,5,0)))</f>
        <v/>
      </c>
      <c r="F24" s="376" t="str">
        <f aca="false">IF(ISERROR(VLOOKUP(B24,'KAYIT LİSTESİ'!$B$4:$H$447,6,0)),"",(VLOOKUP(B24,'KAYIT LİSTESİ'!$B$4:$H$447,6,0)))</f>
        <v/>
      </c>
      <c r="G24" s="378"/>
      <c r="H24" s="378"/>
      <c r="I24" s="378"/>
      <c r="J24" s="379"/>
      <c r="K24" s="380"/>
      <c r="L24" s="380"/>
      <c r="M24" s="378"/>
      <c r="N24" s="381"/>
      <c r="O24" s="378"/>
      <c r="P24" s="380"/>
      <c r="Q24" s="380"/>
      <c r="R24" s="380"/>
      <c r="S24" s="378"/>
      <c r="T24" s="378"/>
      <c r="U24" s="378"/>
      <c r="V24" s="380"/>
      <c r="W24" s="380"/>
      <c r="X24" s="380"/>
      <c r="Y24" s="378"/>
      <c r="Z24" s="378"/>
      <c r="AA24" s="378"/>
      <c r="AB24" s="380"/>
      <c r="AC24" s="380"/>
      <c r="AD24" s="380"/>
      <c r="AE24" s="378"/>
      <c r="AF24" s="378"/>
      <c r="AG24" s="378"/>
      <c r="AH24" s="380"/>
      <c r="AI24" s="380"/>
      <c r="AJ24" s="380"/>
      <c r="AK24" s="378"/>
      <c r="AL24" s="378"/>
      <c r="AM24" s="378"/>
      <c r="AN24" s="380"/>
      <c r="AO24" s="380"/>
      <c r="AP24" s="380"/>
      <c r="AQ24" s="378"/>
      <c r="AR24" s="378"/>
      <c r="AS24" s="378"/>
      <c r="AT24" s="380"/>
      <c r="AU24" s="382"/>
      <c r="AV24" s="382"/>
      <c r="AW24" s="383"/>
      <c r="AX24" s="383"/>
      <c r="AY24" s="383"/>
      <c r="AZ24" s="382"/>
      <c r="BA24" s="382"/>
      <c r="BB24" s="382"/>
      <c r="BC24" s="383"/>
      <c r="BD24" s="383"/>
      <c r="BE24" s="383"/>
      <c r="BF24" s="382"/>
      <c r="BG24" s="382"/>
      <c r="BH24" s="382"/>
      <c r="BI24" s="383"/>
      <c r="BJ24" s="383"/>
      <c r="BK24" s="383"/>
      <c r="BL24" s="382"/>
      <c r="BM24" s="382"/>
      <c r="BN24" s="382"/>
      <c r="BO24" s="384"/>
      <c r="BP24" s="384"/>
      <c r="BQ24" s="384"/>
    </row>
    <row r="25" s="193" customFormat="true" ht="48" hidden="false" customHeight="true" outlineLevel="0" collapsed="false">
      <c r="A25" s="372" t="n">
        <v>18</v>
      </c>
      <c r="B25" s="445" t="s">
        <v>823</v>
      </c>
      <c r="C25" s="374" t="str">
        <f aca="false">IF(ISERROR(VLOOKUP(B25,'KAYIT LİSTESİ'!$B$4:$H$447,2,0)),"",(VLOOKUP(B25,'KAYIT LİSTESİ'!$B$4:$H$447,2,0)))</f>
        <v/>
      </c>
      <c r="D25" s="375" t="str">
        <f aca="false">IF(ISERROR(VLOOKUP(B25,'KAYIT LİSTESİ'!$B$4:$H$447,4,0)),"",(VLOOKUP(B25,'KAYIT LİSTESİ'!$B$4:$H$447,4,0)))</f>
        <v/>
      </c>
      <c r="E25" s="376" t="str">
        <f aca="false">IF(ISERROR(VLOOKUP(B25,'KAYIT LİSTESİ'!$B$4:$H$447,5,0)),"",(VLOOKUP(B25,'KAYIT LİSTESİ'!$B$4:$H$447,5,0)))</f>
        <v/>
      </c>
      <c r="F25" s="376" t="str">
        <f aca="false">IF(ISERROR(VLOOKUP(B25,'KAYIT LİSTESİ'!$B$4:$H$447,6,0)),"",(VLOOKUP(B25,'KAYIT LİSTESİ'!$B$4:$H$447,6,0)))</f>
        <v/>
      </c>
      <c r="G25" s="378"/>
      <c r="H25" s="378"/>
      <c r="I25" s="378"/>
      <c r="J25" s="379"/>
      <c r="K25" s="380"/>
      <c r="L25" s="380"/>
      <c r="M25" s="378"/>
      <c r="N25" s="381"/>
      <c r="O25" s="378"/>
      <c r="P25" s="380"/>
      <c r="Q25" s="380"/>
      <c r="R25" s="380"/>
      <c r="S25" s="378"/>
      <c r="T25" s="378"/>
      <c r="U25" s="378"/>
      <c r="V25" s="380"/>
      <c r="W25" s="380"/>
      <c r="X25" s="380"/>
      <c r="Y25" s="378"/>
      <c r="Z25" s="378"/>
      <c r="AA25" s="378"/>
      <c r="AB25" s="380"/>
      <c r="AC25" s="380"/>
      <c r="AD25" s="380"/>
      <c r="AE25" s="378"/>
      <c r="AF25" s="378"/>
      <c r="AG25" s="378"/>
      <c r="AH25" s="380"/>
      <c r="AI25" s="380"/>
      <c r="AJ25" s="380"/>
      <c r="AK25" s="378"/>
      <c r="AL25" s="378"/>
      <c r="AM25" s="378"/>
      <c r="AN25" s="380"/>
      <c r="AO25" s="380"/>
      <c r="AP25" s="380"/>
      <c r="AQ25" s="378"/>
      <c r="AR25" s="378"/>
      <c r="AS25" s="378"/>
      <c r="AT25" s="380"/>
      <c r="AU25" s="382"/>
      <c r="AV25" s="382"/>
      <c r="AW25" s="383"/>
      <c r="AX25" s="383"/>
      <c r="AY25" s="383"/>
      <c r="AZ25" s="382"/>
      <c r="BA25" s="382"/>
      <c r="BB25" s="382"/>
      <c r="BC25" s="383"/>
      <c r="BD25" s="383"/>
      <c r="BE25" s="383"/>
      <c r="BF25" s="382"/>
      <c r="BG25" s="382"/>
      <c r="BH25" s="382"/>
      <c r="BI25" s="383"/>
      <c r="BJ25" s="383"/>
      <c r="BK25" s="383"/>
      <c r="BL25" s="382"/>
      <c r="BM25" s="382"/>
      <c r="BN25" s="382"/>
      <c r="BO25" s="384"/>
      <c r="BP25" s="384"/>
      <c r="BQ25" s="384"/>
    </row>
    <row r="26" s="193" customFormat="true" ht="48" hidden="false" customHeight="true" outlineLevel="0" collapsed="false">
      <c r="A26" s="372" t="n">
        <v>19</v>
      </c>
      <c r="B26" s="445" t="s">
        <v>824</v>
      </c>
      <c r="C26" s="374" t="str">
        <f aca="false">IF(ISERROR(VLOOKUP(B26,'KAYIT LİSTESİ'!$B$4:$H$447,2,0)),"",(VLOOKUP(B26,'KAYIT LİSTESİ'!$B$4:$H$447,2,0)))</f>
        <v/>
      </c>
      <c r="D26" s="375" t="str">
        <f aca="false">IF(ISERROR(VLOOKUP(B26,'KAYIT LİSTESİ'!$B$4:$H$447,4,0)),"",(VLOOKUP(B26,'KAYIT LİSTESİ'!$B$4:$H$447,4,0)))</f>
        <v/>
      </c>
      <c r="E26" s="376" t="str">
        <f aca="false">IF(ISERROR(VLOOKUP(B26,'KAYIT LİSTESİ'!$B$4:$H$447,5,0)),"",(VLOOKUP(B26,'KAYIT LİSTESİ'!$B$4:$H$447,5,0)))</f>
        <v/>
      </c>
      <c r="F26" s="376" t="str">
        <f aca="false">IF(ISERROR(VLOOKUP(B26,'KAYIT LİSTESİ'!$B$4:$H$447,6,0)),"",(VLOOKUP(B26,'KAYIT LİSTESİ'!$B$4:$H$447,6,0)))</f>
        <v/>
      </c>
      <c r="G26" s="378"/>
      <c r="H26" s="378"/>
      <c r="I26" s="378"/>
      <c r="J26" s="379"/>
      <c r="K26" s="380"/>
      <c r="L26" s="380"/>
      <c r="M26" s="378"/>
      <c r="N26" s="381"/>
      <c r="O26" s="378"/>
      <c r="P26" s="380"/>
      <c r="Q26" s="380"/>
      <c r="R26" s="380"/>
      <c r="S26" s="378"/>
      <c r="T26" s="378"/>
      <c r="U26" s="378"/>
      <c r="V26" s="380"/>
      <c r="W26" s="380"/>
      <c r="X26" s="380"/>
      <c r="Y26" s="378"/>
      <c r="Z26" s="378"/>
      <c r="AA26" s="378"/>
      <c r="AB26" s="380"/>
      <c r="AC26" s="380"/>
      <c r="AD26" s="380"/>
      <c r="AE26" s="378"/>
      <c r="AF26" s="378"/>
      <c r="AG26" s="378"/>
      <c r="AH26" s="380"/>
      <c r="AI26" s="380"/>
      <c r="AJ26" s="380"/>
      <c r="AK26" s="378"/>
      <c r="AL26" s="378"/>
      <c r="AM26" s="378"/>
      <c r="AN26" s="380"/>
      <c r="AO26" s="380"/>
      <c r="AP26" s="380"/>
      <c r="AQ26" s="378"/>
      <c r="AR26" s="378"/>
      <c r="AS26" s="378"/>
      <c r="AT26" s="380"/>
      <c r="AU26" s="382"/>
      <c r="AV26" s="382"/>
      <c r="AW26" s="383"/>
      <c r="AX26" s="383"/>
      <c r="AY26" s="383"/>
      <c r="AZ26" s="382"/>
      <c r="BA26" s="382"/>
      <c r="BB26" s="382"/>
      <c r="BC26" s="383"/>
      <c r="BD26" s="383"/>
      <c r="BE26" s="383"/>
      <c r="BF26" s="382"/>
      <c r="BG26" s="382"/>
      <c r="BH26" s="382"/>
      <c r="BI26" s="383"/>
      <c r="BJ26" s="383"/>
      <c r="BK26" s="383"/>
      <c r="BL26" s="382"/>
      <c r="BM26" s="382"/>
      <c r="BN26" s="382"/>
      <c r="BO26" s="384"/>
      <c r="BP26" s="384"/>
      <c r="BQ26" s="384"/>
    </row>
    <row r="27" s="193" customFormat="true" ht="48" hidden="false" customHeight="true" outlineLevel="0" collapsed="false">
      <c r="A27" s="372" t="n">
        <v>20</v>
      </c>
      <c r="B27" s="445" t="s">
        <v>825</v>
      </c>
      <c r="C27" s="374" t="str">
        <f aca="false">IF(ISERROR(VLOOKUP(B27,'KAYIT LİSTESİ'!$B$4:$H$447,2,0)),"",(VLOOKUP(B27,'KAYIT LİSTESİ'!$B$4:$H$447,2,0)))</f>
        <v/>
      </c>
      <c r="D27" s="375" t="str">
        <f aca="false">IF(ISERROR(VLOOKUP(B27,'KAYIT LİSTESİ'!$B$4:$H$447,4,0)),"",(VLOOKUP(B27,'KAYIT LİSTESİ'!$B$4:$H$447,4,0)))</f>
        <v/>
      </c>
      <c r="E27" s="376" t="str">
        <f aca="false">IF(ISERROR(VLOOKUP(B27,'KAYIT LİSTESİ'!$B$4:$H$447,5,0)),"",(VLOOKUP(B27,'KAYIT LİSTESİ'!$B$4:$H$447,5,0)))</f>
        <v/>
      </c>
      <c r="F27" s="376" t="str">
        <f aca="false">IF(ISERROR(VLOOKUP(B27,'KAYIT LİSTESİ'!$B$4:$H$447,6,0)),"",(VLOOKUP(B27,'KAYIT LİSTESİ'!$B$4:$H$447,6,0)))</f>
        <v/>
      </c>
      <c r="G27" s="378"/>
      <c r="H27" s="378"/>
      <c r="I27" s="378"/>
      <c r="J27" s="379"/>
      <c r="K27" s="380"/>
      <c r="L27" s="380"/>
      <c r="M27" s="378"/>
      <c r="N27" s="381"/>
      <c r="O27" s="378"/>
      <c r="P27" s="380"/>
      <c r="Q27" s="380"/>
      <c r="R27" s="380"/>
      <c r="S27" s="378"/>
      <c r="T27" s="378"/>
      <c r="U27" s="378"/>
      <c r="V27" s="380"/>
      <c r="W27" s="380"/>
      <c r="X27" s="380"/>
      <c r="Y27" s="378"/>
      <c r="Z27" s="378"/>
      <c r="AA27" s="378"/>
      <c r="AB27" s="380"/>
      <c r="AC27" s="380"/>
      <c r="AD27" s="380"/>
      <c r="AE27" s="378"/>
      <c r="AF27" s="378"/>
      <c r="AG27" s="378"/>
      <c r="AH27" s="380"/>
      <c r="AI27" s="380"/>
      <c r="AJ27" s="380"/>
      <c r="AK27" s="378"/>
      <c r="AL27" s="378"/>
      <c r="AM27" s="378"/>
      <c r="AN27" s="380"/>
      <c r="AO27" s="380"/>
      <c r="AP27" s="380"/>
      <c r="AQ27" s="378"/>
      <c r="AR27" s="378"/>
      <c r="AS27" s="378"/>
      <c r="AT27" s="380"/>
      <c r="AU27" s="382"/>
      <c r="AV27" s="382"/>
      <c r="AW27" s="383"/>
      <c r="AX27" s="383"/>
      <c r="AY27" s="383"/>
      <c r="AZ27" s="382"/>
      <c r="BA27" s="382"/>
      <c r="BB27" s="382"/>
      <c r="BC27" s="383"/>
      <c r="BD27" s="383"/>
      <c r="BE27" s="383"/>
      <c r="BF27" s="382"/>
      <c r="BG27" s="382"/>
      <c r="BH27" s="382"/>
      <c r="BI27" s="383"/>
      <c r="BJ27" s="383"/>
      <c r="BK27" s="383"/>
      <c r="BL27" s="382"/>
      <c r="BM27" s="382"/>
      <c r="BN27" s="382"/>
      <c r="BO27" s="384"/>
      <c r="BP27" s="384"/>
      <c r="BQ27" s="384"/>
    </row>
    <row r="28" s="193" customFormat="true" ht="48" hidden="false" customHeight="true" outlineLevel="0" collapsed="false">
      <c r="A28" s="372" t="n">
        <v>21</v>
      </c>
      <c r="B28" s="445" t="s">
        <v>826</v>
      </c>
      <c r="C28" s="374" t="str">
        <f aca="false">IF(ISERROR(VLOOKUP(B28,'KAYIT LİSTESİ'!$B$4:$H$447,2,0)),"",(VLOOKUP(B28,'KAYIT LİSTESİ'!$B$4:$H$447,2,0)))</f>
        <v/>
      </c>
      <c r="D28" s="375" t="str">
        <f aca="false">IF(ISERROR(VLOOKUP(B28,'KAYIT LİSTESİ'!$B$4:$H$447,4,0)),"",(VLOOKUP(B28,'KAYIT LİSTESİ'!$B$4:$H$447,4,0)))</f>
        <v/>
      </c>
      <c r="E28" s="376" t="str">
        <f aca="false">IF(ISERROR(VLOOKUP(B28,'KAYIT LİSTESİ'!$B$4:$H$447,5,0)),"",(VLOOKUP(B28,'KAYIT LİSTESİ'!$B$4:$H$447,5,0)))</f>
        <v/>
      </c>
      <c r="F28" s="376" t="str">
        <f aca="false">IF(ISERROR(VLOOKUP(B28,'KAYIT LİSTESİ'!$B$4:$H$447,6,0)),"",(VLOOKUP(B28,'KAYIT LİSTESİ'!$B$4:$H$447,6,0)))</f>
        <v/>
      </c>
      <c r="G28" s="378"/>
      <c r="H28" s="378"/>
      <c r="I28" s="378"/>
      <c r="J28" s="379"/>
      <c r="K28" s="380"/>
      <c r="L28" s="380"/>
      <c r="M28" s="378"/>
      <c r="N28" s="381"/>
      <c r="O28" s="378"/>
      <c r="P28" s="380"/>
      <c r="Q28" s="380"/>
      <c r="R28" s="380"/>
      <c r="S28" s="378"/>
      <c r="T28" s="378"/>
      <c r="U28" s="378"/>
      <c r="V28" s="380"/>
      <c r="W28" s="380"/>
      <c r="X28" s="380"/>
      <c r="Y28" s="378"/>
      <c r="Z28" s="378"/>
      <c r="AA28" s="378"/>
      <c r="AB28" s="380"/>
      <c r="AC28" s="380"/>
      <c r="AD28" s="380"/>
      <c r="AE28" s="378"/>
      <c r="AF28" s="378"/>
      <c r="AG28" s="378"/>
      <c r="AH28" s="380"/>
      <c r="AI28" s="380"/>
      <c r="AJ28" s="380"/>
      <c r="AK28" s="378"/>
      <c r="AL28" s="378"/>
      <c r="AM28" s="378"/>
      <c r="AN28" s="380"/>
      <c r="AO28" s="380"/>
      <c r="AP28" s="380"/>
      <c r="AQ28" s="378"/>
      <c r="AR28" s="378"/>
      <c r="AS28" s="378"/>
      <c r="AT28" s="380"/>
      <c r="AU28" s="382"/>
      <c r="AV28" s="382"/>
      <c r="AW28" s="383"/>
      <c r="AX28" s="383"/>
      <c r="AY28" s="383"/>
      <c r="AZ28" s="382"/>
      <c r="BA28" s="382"/>
      <c r="BB28" s="382"/>
      <c r="BC28" s="383"/>
      <c r="BD28" s="383"/>
      <c r="BE28" s="383"/>
      <c r="BF28" s="382"/>
      <c r="BG28" s="382"/>
      <c r="BH28" s="382"/>
      <c r="BI28" s="383"/>
      <c r="BJ28" s="383"/>
      <c r="BK28" s="383"/>
      <c r="BL28" s="382"/>
      <c r="BM28" s="382"/>
      <c r="BN28" s="382"/>
      <c r="BO28" s="384"/>
      <c r="BP28" s="384"/>
      <c r="BQ28" s="384"/>
    </row>
    <row r="29" s="193" customFormat="true" ht="48" hidden="false" customHeight="true" outlineLevel="0" collapsed="false">
      <c r="A29" s="372" t="n">
        <v>22</v>
      </c>
      <c r="B29" s="445" t="s">
        <v>827</v>
      </c>
      <c r="C29" s="374" t="str">
        <f aca="false">IF(ISERROR(VLOOKUP(B29,'KAYIT LİSTESİ'!$B$4:$H$447,2,0)),"",(VLOOKUP(B29,'KAYIT LİSTESİ'!$B$4:$H$447,2,0)))</f>
        <v/>
      </c>
      <c r="D29" s="375" t="str">
        <f aca="false">IF(ISERROR(VLOOKUP(B29,'KAYIT LİSTESİ'!$B$4:$H$447,4,0)),"",(VLOOKUP(B29,'KAYIT LİSTESİ'!$B$4:$H$447,4,0)))</f>
        <v/>
      </c>
      <c r="E29" s="376" t="str">
        <f aca="false">IF(ISERROR(VLOOKUP(B29,'KAYIT LİSTESİ'!$B$4:$H$447,5,0)),"",(VLOOKUP(B29,'KAYIT LİSTESİ'!$B$4:$H$447,5,0)))</f>
        <v/>
      </c>
      <c r="F29" s="376" t="str">
        <f aca="false">IF(ISERROR(VLOOKUP(B29,'KAYIT LİSTESİ'!$B$4:$H$447,6,0)),"",(VLOOKUP(B29,'KAYIT LİSTESİ'!$B$4:$H$447,6,0)))</f>
        <v/>
      </c>
      <c r="G29" s="378"/>
      <c r="H29" s="378"/>
      <c r="I29" s="378"/>
      <c r="J29" s="379"/>
      <c r="K29" s="380"/>
      <c r="L29" s="380"/>
      <c r="M29" s="378"/>
      <c r="N29" s="381"/>
      <c r="O29" s="378"/>
      <c r="P29" s="380"/>
      <c r="Q29" s="380"/>
      <c r="R29" s="380"/>
      <c r="S29" s="378"/>
      <c r="T29" s="378"/>
      <c r="U29" s="378"/>
      <c r="V29" s="380"/>
      <c r="W29" s="380"/>
      <c r="X29" s="380"/>
      <c r="Y29" s="378"/>
      <c r="Z29" s="378"/>
      <c r="AA29" s="378"/>
      <c r="AB29" s="380"/>
      <c r="AC29" s="380"/>
      <c r="AD29" s="380"/>
      <c r="AE29" s="378"/>
      <c r="AF29" s="378"/>
      <c r="AG29" s="378"/>
      <c r="AH29" s="380"/>
      <c r="AI29" s="380"/>
      <c r="AJ29" s="380"/>
      <c r="AK29" s="378"/>
      <c r="AL29" s="378"/>
      <c r="AM29" s="378"/>
      <c r="AN29" s="380"/>
      <c r="AO29" s="380"/>
      <c r="AP29" s="380"/>
      <c r="AQ29" s="378"/>
      <c r="AR29" s="378"/>
      <c r="AS29" s="378"/>
      <c r="AT29" s="380"/>
      <c r="AU29" s="382"/>
      <c r="AV29" s="382"/>
      <c r="AW29" s="383"/>
      <c r="AX29" s="383"/>
      <c r="AY29" s="383"/>
      <c r="AZ29" s="382"/>
      <c r="BA29" s="382"/>
      <c r="BB29" s="382"/>
      <c r="BC29" s="383"/>
      <c r="BD29" s="383"/>
      <c r="BE29" s="383"/>
      <c r="BF29" s="382"/>
      <c r="BG29" s="382"/>
      <c r="BH29" s="382"/>
      <c r="BI29" s="383"/>
      <c r="BJ29" s="383"/>
      <c r="BK29" s="383"/>
      <c r="BL29" s="382"/>
      <c r="BM29" s="382"/>
      <c r="BN29" s="382"/>
      <c r="BO29" s="384"/>
      <c r="BP29" s="384"/>
      <c r="BQ29" s="384"/>
    </row>
    <row r="30" s="193" customFormat="true" ht="48" hidden="false" customHeight="true" outlineLevel="0" collapsed="false">
      <c r="A30" s="372" t="n">
        <v>23</v>
      </c>
      <c r="B30" s="445" t="s">
        <v>828</v>
      </c>
      <c r="C30" s="374" t="str">
        <f aca="false">IF(ISERROR(VLOOKUP(B30,'KAYIT LİSTESİ'!$B$4:$H$447,2,0)),"",(VLOOKUP(B30,'KAYIT LİSTESİ'!$B$4:$H$447,2,0)))</f>
        <v/>
      </c>
      <c r="D30" s="375" t="str">
        <f aca="false">IF(ISERROR(VLOOKUP(B30,'KAYIT LİSTESİ'!$B$4:$H$447,4,0)),"",(VLOOKUP(B30,'KAYIT LİSTESİ'!$B$4:$H$447,4,0)))</f>
        <v/>
      </c>
      <c r="E30" s="376" t="str">
        <f aca="false">IF(ISERROR(VLOOKUP(B30,'KAYIT LİSTESİ'!$B$4:$H$447,5,0)),"",(VLOOKUP(B30,'KAYIT LİSTESİ'!$B$4:$H$447,5,0)))</f>
        <v/>
      </c>
      <c r="F30" s="376" t="str">
        <f aca="false">IF(ISERROR(VLOOKUP(B30,'KAYIT LİSTESİ'!$B$4:$H$447,6,0)),"",(VLOOKUP(B30,'KAYIT LİSTESİ'!$B$4:$H$447,6,0)))</f>
        <v/>
      </c>
      <c r="G30" s="378"/>
      <c r="H30" s="378"/>
      <c r="I30" s="378"/>
      <c r="J30" s="379"/>
      <c r="K30" s="380"/>
      <c r="L30" s="380"/>
      <c r="M30" s="378"/>
      <c r="N30" s="381"/>
      <c r="O30" s="378"/>
      <c r="P30" s="380"/>
      <c r="Q30" s="380"/>
      <c r="R30" s="380"/>
      <c r="S30" s="378"/>
      <c r="T30" s="378"/>
      <c r="U30" s="378"/>
      <c r="V30" s="380"/>
      <c r="W30" s="380"/>
      <c r="X30" s="380"/>
      <c r="Y30" s="378"/>
      <c r="Z30" s="378"/>
      <c r="AA30" s="378"/>
      <c r="AB30" s="380"/>
      <c r="AC30" s="380"/>
      <c r="AD30" s="380"/>
      <c r="AE30" s="378"/>
      <c r="AF30" s="378"/>
      <c r="AG30" s="378"/>
      <c r="AH30" s="380"/>
      <c r="AI30" s="380"/>
      <c r="AJ30" s="380"/>
      <c r="AK30" s="378"/>
      <c r="AL30" s="378"/>
      <c r="AM30" s="378"/>
      <c r="AN30" s="380"/>
      <c r="AO30" s="380"/>
      <c r="AP30" s="380"/>
      <c r="AQ30" s="378"/>
      <c r="AR30" s="378"/>
      <c r="AS30" s="378"/>
      <c r="AT30" s="380"/>
      <c r="AU30" s="382"/>
      <c r="AV30" s="382"/>
      <c r="AW30" s="383"/>
      <c r="AX30" s="383"/>
      <c r="AY30" s="383"/>
      <c r="AZ30" s="382"/>
      <c r="BA30" s="382"/>
      <c r="BB30" s="382"/>
      <c r="BC30" s="383"/>
      <c r="BD30" s="383"/>
      <c r="BE30" s="383"/>
      <c r="BF30" s="382"/>
      <c r="BG30" s="382"/>
      <c r="BH30" s="382"/>
      <c r="BI30" s="383"/>
      <c r="BJ30" s="383"/>
      <c r="BK30" s="383"/>
      <c r="BL30" s="382"/>
      <c r="BM30" s="382"/>
      <c r="BN30" s="382"/>
      <c r="BO30" s="384"/>
      <c r="BP30" s="384"/>
      <c r="BQ30" s="384"/>
    </row>
    <row r="31" s="193" customFormat="true" ht="48" hidden="false" customHeight="true" outlineLevel="0" collapsed="false">
      <c r="A31" s="372" t="n">
        <v>24</v>
      </c>
      <c r="B31" s="445" t="s">
        <v>829</v>
      </c>
      <c r="C31" s="374" t="str">
        <f aca="false">IF(ISERROR(VLOOKUP(B31,'KAYIT LİSTESİ'!$B$4:$H$447,2,0)),"",(VLOOKUP(B31,'KAYIT LİSTESİ'!$B$4:$H$447,2,0)))</f>
        <v/>
      </c>
      <c r="D31" s="375" t="str">
        <f aca="false">IF(ISERROR(VLOOKUP(B31,'KAYIT LİSTESİ'!$B$4:$H$447,4,0)),"",(VLOOKUP(B31,'KAYIT LİSTESİ'!$B$4:$H$447,4,0)))</f>
        <v/>
      </c>
      <c r="E31" s="376" t="str">
        <f aca="false">IF(ISERROR(VLOOKUP(B31,'KAYIT LİSTESİ'!$B$4:$H$447,5,0)),"",(VLOOKUP(B31,'KAYIT LİSTESİ'!$B$4:$H$447,5,0)))</f>
        <v/>
      </c>
      <c r="F31" s="376" t="str">
        <f aca="false">IF(ISERROR(VLOOKUP(B31,'KAYIT LİSTESİ'!$B$4:$H$447,6,0)),"",(VLOOKUP(B31,'KAYIT LİSTESİ'!$B$4:$H$447,6,0)))</f>
        <v/>
      </c>
      <c r="G31" s="378"/>
      <c r="H31" s="378"/>
      <c r="I31" s="378"/>
      <c r="J31" s="379"/>
      <c r="K31" s="380"/>
      <c r="L31" s="380"/>
      <c r="M31" s="378"/>
      <c r="N31" s="381"/>
      <c r="O31" s="378"/>
      <c r="P31" s="380"/>
      <c r="Q31" s="380"/>
      <c r="R31" s="380"/>
      <c r="S31" s="378"/>
      <c r="T31" s="378"/>
      <c r="U31" s="378"/>
      <c r="V31" s="380"/>
      <c r="W31" s="380"/>
      <c r="X31" s="380"/>
      <c r="Y31" s="378"/>
      <c r="Z31" s="378"/>
      <c r="AA31" s="378"/>
      <c r="AB31" s="380"/>
      <c r="AC31" s="380"/>
      <c r="AD31" s="380"/>
      <c r="AE31" s="378"/>
      <c r="AF31" s="378"/>
      <c r="AG31" s="378"/>
      <c r="AH31" s="380"/>
      <c r="AI31" s="380"/>
      <c r="AJ31" s="380"/>
      <c r="AK31" s="378"/>
      <c r="AL31" s="378"/>
      <c r="AM31" s="378"/>
      <c r="AN31" s="380"/>
      <c r="AO31" s="380"/>
      <c r="AP31" s="380"/>
      <c r="AQ31" s="378"/>
      <c r="AR31" s="378"/>
      <c r="AS31" s="378"/>
      <c r="AT31" s="380"/>
      <c r="AU31" s="382"/>
      <c r="AV31" s="382"/>
      <c r="AW31" s="383"/>
      <c r="AX31" s="383"/>
      <c r="AY31" s="383"/>
      <c r="AZ31" s="382"/>
      <c r="BA31" s="382"/>
      <c r="BB31" s="382"/>
      <c r="BC31" s="383"/>
      <c r="BD31" s="383"/>
      <c r="BE31" s="383"/>
      <c r="BF31" s="382"/>
      <c r="BG31" s="382"/>
      <c r="BH31" s="382"/>
      <c r="BI31" s="383"/>
      <c r="BJ31" s="383"/>
      <c r="BK31" s="383"/>
      <c r="BL31" s="382"/>
      <c r="BM31" s="382"/>
      <c r="BN31" s="382"/>
      <c r="BO31" s="384"/>
      <c r="BP31" s="384"/>
      <c r="BQ31" s="384"/>
    </row>
    <row r="32" s="193" customFormat="true" ht="48" hidden="false" customHeight="true" outlineLevel="0" collapsed="false">
      <c r="A32" s="372" t="n">
        <v>25</v>
      </c>
      <c r="B32" s="445" t="s">
        <v>830</v>
      </c>
      <c r="C32" s="374" t="str">
        <f aca="false">IF(ISERROR(VLOOKUP(B32,'KAYIT LİSTESİ'!$B$4:$H$447,2,0)),"",(VLOOKUP(B32,'KAYIT LİSTESİ'!$B$4:$H$447,2,0)))</f>
        <v/>
      </c>
      <c r="D32" s="375" t="str">
        <f aca="false">IF(ISERROR(VLOOKUP(B32,'KAYIT LİSTESİ'!$B$4:$H$447,4,0)),"",(VLOOKUP(B32,'KAYIT LİSTESİ'!$B$4:$H$447,4,0)))</f>
        <v/>
      </c>
      <c r="E32" s="376" t="str">
        <f aca="false">IF(ISERROR(VLOOKUP(B32,'KAYIT LİSTESİ'!$B$4:$H$447,5,0)),"",(VLOOKUP(B32,'KAYIT LİSTESİ'!$B$4:$H$447,5,0)))</f>
        <v/>
      </c>
      <c r="F32" s="376" t="str">
        <f aca="false">IF(ISERROR(VLOOKUP(B32,'KAYIT LİSTESİ'!$B$4:$H$447,6,0)),"",(VLOOKUP(B32,'KAYIT LİSTESİ'!$B$4:$H$447,6,0)))</f>
        <v/>
      </c>
      <c r="G32" s="378"/>
      <c r="H32" s="378"/>
      <c r="I32" s="378"/>
      <c r="J32" s="379"/>
      <c r="K32" s="380"/>
      <c r="L32" s="380"/>
      <c r="M32" s="378"/>
      <c r="N32" s="381"/>
      <c r="O32" s="378"/>
      <c r="P32" s="380"/>
      <c r="Q32" s="380"/>
      <c r="R32" s="380"/>
      <c r="S32" s="378"/>
      <c r="T32" s="378"/>
      <c r="U32" s="378"/>
      <c r="V32" s="380"/>
      <c r="W32" s="380"/>
      <c r="X32" s="380"/>
      <c r="Y32" s="378"/>
      <c r="Z32" s="378"/>
      <c r="AA32" s="378"/>
      <c r="AB32" s="380"/>
      <c r="AC32" s="380"/>
      <c r="AD32" s="380"/>
      <c r="AE32" s="378"/>
      <c r="AF32" s="378"/>
      <c r="AG32" s="378"/>
      <c r="AH32" s="380"/>
      <c r="AI32" s="380"/>
      <c r="AJ32" s="380"/>
      <c r="AK32" s="378"/>
      <c r="AL32" s="378"/>
      <c r="AM32" s="378"/>
      <c r="AN32" s="380"/>
      <c r="AO32" s="380"/>
      <c r="AP32" s="380"/>
      <c r="AQ32" s="378"/>
      <c r="AR32" s="378"/>
      <c r="AS32" s="378"/>
      <c r="AT32" s="380"/>
      <c r="AU32" s="382"/>
      <c r="AV32" s="382"/>
      <c r="AW32" s="383"/>
      <c r="AX32" s="383"/>
      <c r="AY32" s="383"/>
      <c r="AZ32" s="382"/>
      <c r="BA32" s="382"/>
      <c r="BB32" s="382"/>
      <c r="BC32" s="383"/>
      <c r="BD32" s="383"/>
      <c r="BE32" s="383"/>
      <c r="BF32" s="382"/>
      <c r="BG32" s="382"/>
      <c r="BH32" s="382"/>
      <c r="BI32" s="383"/>
      <c r="BJ32" s="383"/>
      <c r="BK32" s="383"/>
      <c r="BL32" s="382"/>
      <c r="BM32" s="382"/>
      <c r="BN32" s="382"/>
      <c r="BO32" s="384"/>
      <c r="BP32" s="384"/>
      <c r="BQ32" s="384"/>
    </row>
    <row r="33" customFormat="false" ht="9" hidden="false" customHeight="true" outlineLevel="0" collapsed="false">
      <c r="E33" s="252"/>
    </row>
    <row r="34" s="389" customFormat="true" ht="18" hidden="false" customHeight="false" outlineLevel="0" collapsed="false">
      <c r="A34" s="385" t="s">
        <v>435</v>
      </c>
      <c r="B34" s="385"/>
      <c r="C34" s="385"/>
      <c r="D34" s="386"/>
      <c r="E34" s="387"/>
      <c r="F34" s="388" t="s">
        <v>298</v>
      </c>
      <c r="J34" s="389" t="s">
        <v>299</v>
      </c>
      <c r="S34" s="389" t="s">
        <v>300</v>
      </c>
      <c r="AA34" s="389" t="s">
        <v>301</v>
      </c>
      <c r="AL34" s="389" t="s">
        <v>301</v>
      </c>
      <c r="BO34" s="390" t="s">
        <v>301</v>
      </c>
      <c r="BP34" s="388"/>
      <c r="BQ34" s="388"/>
    </row>
    <row r="35" customFormat="false" ht="14.25" hidden="false" customHeight="false" outlineLevel="0" collapsed="false">
      <c r="E35" s="252"/>
    </row>
    <row r="36" customFormat="false" ht="14.25" hidden="false" customHeight="false" outlineLevel="0" collapsed="false">
      <c r="E36" s="252"/>
    </row>
    <row r="37" customFormat="false" ht="14.25" hidden="false" customHeight="false" outlineLevel="0" collapsed="false">
      <c r="E37" s="252"/>
    </row>
  </sheetData>
  <mergeCells count="45">
    <mergeCell ref="A1:BQ1"/>
    <mergeCell ref="A2:BQ2"/>
    <mergeCell ref="A3:D3"/>
    <mergeCell ref="E3:F3"/>
    <mergeCell ref="U3:X3"/>
    <mergeCell ref="AA3:AE3"/>
    <mergeCell ref="AF3:AJ3"/>
    <mergeCell ref="AW3:BB3"/>
    <mergeCell ref="BC3:BQ3"/>
    <mergeCell ref="A4:D4"/>
    <mergeCell ref="E4:F4"/>
    <mergeCell ref="AW4:BB4"/>
    <mergeCell ref="BC4:BI4"/>
    <mergeCell ref="BJ4:BL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F2"/>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5" width="13.28"/>
    <col collapsed="false" customWidth="true" hidden="false" outlineLevel="0" max="4" min="4" style="33" width="28.41"/>
    <col collapsed="false" customWidth="true" hidden="false" outlineLevel="0" max="5" min="5" style="36" width="26.99"/>
    <col collapsed="false" customWidth="true" hidden="false" outlineLevel="0" max="6" min="6" style="33" width="36.28"/>
    <col collapsed="false" customWidth="true" hidden="false" outlineLevel="0" max="7" min="7" style="33" width="2.42"/>
    <col collapsed="false" customWidth="true" hidden="false" outlineLevel="0" max="8" min="8" style="33" width="2.56"/>
    <col collapsed="false" customWidth="true" hidden="false" outlineLevel="0" max="9" min="9" style="33" width="119.85"/>
    <col collapsed="false" customWidth="false" hidden="false" outlineLevel="0" max="257" min="10" style="33" width="9.14"/>
  </cols>
  <sheetData>
    <row r="1" customFormat="false" ht="12" hidden="false" customHeight="true" outlineLevel="0" collapsed="false">
      <c r="A1" s="37"/>
      <c r="B1" s="38"/>
      <c r="C1" s="39"/>
      <c r="D1" s="37"/>
      <c r="E1" s="40"/>
      <c r="F1" s="37"/>
      <c r="G1" s="37"/>
      <c r="H1" s="41"/>
      <c r="I1" s="42" t="s">
        <v>11</v>
      </c>
    </row>
    <row r="2" customFormat="false" ht="51" hidden="false" customHeight="true" outlineLevel="0" collapsed="false">
      <c r="A2" s="37"/>
      <c r="B2" s="43" t="str">
        <f aca="false">'YARIŞMA BİLGİLERİ'!F19</f>
        <v>TURKCELL Gençler-Büyükler Salon Şampiyonası</v>
      </c>
      <c r="C2" s="43"/>
      <c r="D2" s="43"/>
      <c r="E2" s="43"/>
      <c r="F2" s="43"/>
      <c r="G2" s="37"/>
      <c r="I2" s="42"/>
      <c r="J2" s="44"/>
      <c r="K2" s="44"/>
      <c r="L2" s="44"/>
      <c r="M2" s="44"/>
      <c r="N2" s="45"/>
    </row>
    <row r="3" customFormat="false" ht="20.25" hidden="false" customHeight="true" outlineLevel="0" collapsed="false">
      <c r="A3" s="37"/>
      <c r="B3" s="46" t="s">
        <v>12</v>
      </c>
      <c r="C3" s="46"/>
      <c r="D3" s="46"/>
      <c r="E3" s="46"/>
      <c r="F3" s="46"/>
      <c r="G3" s="37"/>
      <c r="I3" s="42"/>
      <c r="J3" s="47"/>
      <c r="K3" s="47"/>
      <c r="L3" s="47"/>
      <c r="M3" s="47"/>
    </row>
    <row r="4" customFormat="false" ht="48" hidden="false" customHeight="true" outlineLevel="0" collapsed="false">
      <c r="A4" s="37"/>
      <c r="B4" s="48" t="s">
        <v>13</v>
      </c>
      <c r="C4" s="48"/>
      <c r="D4" s="48"/>
      <c r="E4" s="48"/>
      <c r="F4" s="48"/>
      <c r="G4" s="37"/>
      <c r="I4" s="49" t="s">
        <v>14</v>
      </c>
      <c r="J4" s="50"/>
      <c r="K4" s="50"/>
      <c r="L4" s="50"/>
      <c r="M4" s="50"/>
    </row>
    <row r="5" customFormat="false" ht="45" hidden="false" customHeight="true" outlineLevel="0" collapsed="false">
      <c r="A5" s="37"/>
      <c r="B5" s="51" t="str">
        <f aca="false">'YARIŞMA BİLGİLERİ'!F21</f>
        <v>Büyük Kadın</v>
      </c>
      <c r="C5" s="51"/>
      <c r="D5" s="51"/>
      <c r="E5" s="52" t="s">
        <v>15</v>
      </c>
      <c r="F5" s="52"/>
      <c r="G5" s="37"/>
      <c r="I5" s="49" t="s">
        <v>16</v>
      </c>
      <c r="J5" s="50"/>
      <c r="K5" s="50"/>
      <c r="L5" s="50"/>
      <c r="M5" s="50"/>
    </row>
    <row r="6" customFormat="false" ht="39.75" hidden="false" customHeight="true" outlineLevel="0" collapsed="false">
      <c r="A6" s="37"/>
      <c r="B6" s="53" t="s">
        <v>17</v>
      </c>
      <c r="C6" s="54" t="s">
        <v>18</v>
      </c>
      <c r="D6" s="55" t="s">
        <v>19</v>
      </c>
      <c r="E6" s="56" t="s">
        <v>20</v>
      </c>
      <c r="F6" s="55" t="s">
        <v>21</v>
      </c>
      <c r="G6" s="37"/>
      <c r="I6" s="49" t="s">
        <v>22</v>
      </c>
      <c r="J6" s="50"/>
      <c r="K6" s="50"/>
      <c r="L6" s="50"/>
      <c r="M6" s="50"/>
    </row>
    <row r="7" s="63" customFormat="true" ht="41.25" hidden="false" customHeight="true" outlineLevel="0" collapsed="false">
      <c r="A7" s="57"/>
      <c r="B7" s="58" t="n">
        <v>41671</v>
      </c>
      <c r="C7" s="59" t="n">
        <v>0.570833333333333</v>
      </c>
      <c r="D7" s="60" t="s">
        <v>23</v>
      </c>
      <c r="E7" s="61" t="s">
        <v>24</v>
      </c>
      <c r="F7" s="62" t="s">
        <v>25</v>
      </c>
      <c r="G7" s="57"/>
      <c r="I7" s="49" t="s">
        <v>26</v>
      </c>
      <c r="J7" s="50"/>
      <c r="K7" s="50"/>
      <c r="L7" s="50"/>
      <c r="M7" s="50"/>
    </row>
    <row r="8" s="63" customFormat="true" ht="41.25" hidden="false" customHeight="true" outlineLevel="0" collapsed="false">
      <c r="A8" s="57"/>
      <c r="B8" s="58" t="n">
        <v>41671</v>
      </c>
      <c r="C8" s="59" t="n">
        <v>0.604166666666667</v>
      </c>
      <c r="D8" s="60" t="s">
        <v>27</v>
      </c>
      <c r="E8" s="61" t="s">
        <v>28</v>
      </c>
      <c r="F8" s="62" t="s">
        <v>29</v>
      </c>
      <c r="G8" s="57"/>
      <c r="I8" s="49" t="s">
        <v>30</v>
      </c>
      <c r="J8" s="50"/>
      <c r="K8" s="50"/>
      <c r="L8" s="50"/>
      <c r="M8" s="50"/>
    </row>
    <row r="9" s="63" customFormat="true" ht="41.25" hidden="false" customHeight="true" outlineLevel="0" collapsed="false">
      <c r="A9" s="57"/>
      <c r="B9" s="58" t="n">
        <v>41671</v>
      </c>
      <c r="C9" s="59" t="n">
        <v>0.628472222222222</v>
      </c>
      <c r="D9" s="60" t="s">
        <v>31</v>
      </c>
      <c r="E9" s="61" t="s">
        <v>32</v>
      </c>
      <c r="F9" s="62" t="s">
        <v>33</v>
      </c>
      <c r="G9" s="57"/>
      <c r="I9" s="49" t="s">
        <v>34</v>
      </c>
      <c r="J9" s="50"/>
      <c r="K9" s="50"/>
      <c r="L9" s="50"/>
      <c r="M9" s="50"/>
    </row>
    <row r="10" s="63" customFormat="true" ht="41.25" hidden="false" customHeight="true" outlineLevel="0" collapsed="false">
      <c r="A10" s="57"/>
      <c r="B10" s="58" t="n">
        <v>41671</v>
      </c>
      <c r="C10" s="59" t="n">
        <v>0.649305555555556</v>
      </c>
      <c r="D10" s="60" t="s">
        <v>35</v>
      </c>
      <c r="E10" s="61" t="s">
        <v>36</v>
      </c>
      <c r="F10" s="62" t="s">
        <v>37</v>
      </c>
      <c r="G10" s="57"/>
      <c r="I10" s="49" t="s">
        <v>38</v>
      </c>
      <c r="J10" s="50"/>
      <c r="K10" s="50"/>
      <c r="L10" s="50"/>
      <c r="M10" s="50"/>
    </row>
    <row r="11" s="63" customFormat="true" ht="41.25" hidden="false" customHeight="true" outlineLevel="0" collapsed="false">
      <c r="A11" s="57"/>
      <c r="B11" s="58" t="n">
        <v>41671</v>
      </c>
      <c r="C11" s="59" t="n">
        <v>0.625</v>
      </c>
      <c r="D11" s="60" t="s">
        <v>39</v>
      </c>
      <c r="E11" s="61" t="s">
        <v>40</v>
      </c>
      <c r="F11" s="62" t="s">
        <v>41</v>
      </c>
      <c r="G11" s="57"/>
      <c r="I11" s="49" t="s">
        <v>42</v>
      </c>
      <c r="J11" s="50"/>
      <c r="K11" s="50"/>
      <c r="L11" s="50"/>
      <c r="M11" s="50"/>
    </row>
    <row r="12" s="63" customFormat="true" ht="41.25" hidden="false" customHeight="true" outlineLevel="0" collapsed="false">
      <c r="A12" s="57"/>
      <c r="B12" s="58" t="n">
        <v>41671</v>
      </c>
      <c r="C12" s="59" t="n">
        <v>0.666666666666667</v>
      </c>
      <c r="D12" s="60" t="s">
        <v>43</v>
      </c>
      <c r="E12" s="61" t="s">
        <v>24</v>
      </c>
      <c r="F12" s="62" t="s">
        <v>25</v>
      </c>
      <c r="G12" s="57"/>
      <c r="I12" s="49" t="s">
        <v>44</v>
      </c>
      <c r="J12" s="50"/>
      <c r="K12" s="50"/>
      <c r="L12" s="50"/>
      <c r="M12" s="50"/>
    </row>
    <row r="13" s="63" customFormat="true" ht="41.25" hidden="false" customHeight="true" outlineLevel="0" collapsed="false">
      <c r="A13" s="57"/>
      <c r="B13" s="58" t="n">
        <v>41671</v>
      </c>
      <c r="C13" s="59" t="n">
        <v>0.720833333333333</v>
      </c>
      <c r="D13" s="60" t="s">
        <v>45</v>
      </c>
      <c r="E13" s="61" t="s">
        <v>46</v>
      </c>
      <c r="F13" s="62" t="s">
        <v>47</v>
      </c>
      <c r="G13" s="57"/>
      <c r="I13" s="49" t="s">
        <v>48</v>
      </c>
      <c r="J13" s="50"/>
      <c r="K13" s="50"/>
      <c r="L13" s="50"/>
      <c r="M13" s="50"/>
    </row>
    <row r="14" s="63" customFormat="true" ht="41.25" hidden="false" customHeight="true" outlineLevel="0" collapsed="false">
      <c r="A14" s="57"/>
      <c r="B14" s="51" t="str">
        <f aca="false">'YARIŞMA BİLGİLERİ'!F21</f>
        <v>Büyük Kadın</v>
      </c>
      <c r="C14" s="51"/>
      <c r="D14" s="51"/>
      <c r="E14" s="52" t="s">
        <v>49</v>
      </c>
      <c r="F14" s="52"/>
      <c r="G14" s="57"/>
      <c r="I14" s="49" t="s">
        <v>50</v>
      </c>
      <c r="J14" s="50"/>
      <c r="K14" s="50"/>
      <c r="L14" s="50"/>
      <c r="M14" s="50"/>
    </row>
    <row r="15" s="63" customFormat="true" ht="42" hidden="false" customHeight="true" outlineLevel="0" collapsed="false">
      <c r="A15" s="57"/>
      <c r="B15" s="53" t="s">
        <v>18</v>
      </c>
      <c r="C15" s="54" t="s">
        <v>18</v>
      </c>
      <c r="D15" s="55" t="s">
        <v>19</v>
      </c>
      <c r="E15" s="56" t="s">
        <v>20</v>
      </c>
      <c r="F15" s="55" t="s">
        <v>21</v>
      </c>
      <c r="G15" s="57"/>
      <c r="I15" s="49" t="s">
        <v>51</v>
      </c>
      <c r="J15" s="50"/>
      <c r="K15" s="50"/>
      <c r="L15" s="50"/>
      <c r="M15" s="50"/>
    </row>
    <row r="16" s="63" customFormat="true" ht="43.5" hidden="false" customHeight="true" outlineLevel="0" collapsed="false">
      <c r="A16" s="57"/>
      <c r="B16" s="58" t="n">
        <v>41672</v>
      </c>
      <c r="C16" s="59" t="n">
        <v>0.640972222222222</v>
      </c>
      <c r="D16" s="60" t="s">
        <v>52</v>
      </c>
      <c r="E16" s="61" t="s">
        <v>53</v>
      </c>
      <c r="F16" s="62" t="s">
        <v>54</v>
      </c>
      <c r="G16" s="57"/>
      <c r="I16" s="64" t="s">
        <v>55</v>
      </c>
      <c r="J16" s="65"/>
      <c r="K16" s="65"/>
      <c r="L16" s="65"/>
      <c r="M16" s="65"/>
    </row>
    <row r="17" s="63" customFormat="true" ht="43.5" hidden="false" customHeight="true" outlineLevel="0" collapsed="false">
      <c r="A17" s="57"/>
      <c r="B17" s="58" t="n">
        <v>41672</v>
      </c>
      <c r="C17" s="59" t="n">
        <v>0.572916666666667</v>
      </c>
      <c r="D17" s="60" t="s">
        <v>56</v>
      </c>
      <c r="E17" s="61" t="s">
        <v>57</v>
      </c>
      <c r="F17" s="62" t="s">
        <v>58</v>
      </c>
      <c r="G17" s="57"/>
      <c r="I17" s="66" t="s">
        <v>59</v>
      </c>
      <c r="J17" s="65"/>
      <c r="K17" s="65"/>
      <c r="L17" s="65"/>
      <c r="M17" s="65"/>
    </row>
    <row r="18" s="63" customFormat="true" ht="43.5" hidden="false" customHeight="true" outlineLevel="0" collapsed="false">
      <c r="A18" s="57"/>
      <c r="B18" s="58" t="n">
        <v>41672</v>
      </c>
      <c r="C18" s="59" t="n">
        <v>0.583333333333333</v>
      </c>
      <c r="D18" s="60" t="s">
        <v>60</v>
      </c>
      <c r="E18" s="61" t="s">
        <v>61</v>
      </c>
      <c r="F18" s="62" t="s">
        <v>62</v>
      </c>
      <c r="G18" s="57"/>
      <c r="I18" s="66" t="s">
        <v>63</v>
      </c>
      <c r="J18" s="65"/>
      <c r="K18" s="65"/>
      <c r="L18" s="65"/>
      <c r="M18" s="65"/>
    </row>
    <row r="19" s="63" customFormat="true" ht="43.5" hidden="false" customHeight="true" outlineLevel="0" collapsed="false">
      <c r="A19" s="57"/>
      <c r="B19" s="58" t="n">
        <v>41672</v>
      </c>
      <c r="C19" s="59" t="n">
        <v>0.590277777777778</v>
      </c>
      <c r="D19" s="60" t="s">
        <v>64</v>
      </c>
      <c r="E19" s="61" t="s">
        <v>65</v>
      </c>
      <c r="F19" s="62" t="s">
        <v>66</v>
      </c>
      <c r="G19" s="57"/>
      <c r="I19" s="66" t="s">
        <v>67</v>
      </c>
      <c r="J19" s="65"/>
      <c r="K19" s="65"/>
      <c r="L19" s="65"/>
      <c r="M19" s="65"/>
    </row>
    <row r="20" s="68" customFormat="true" ht="43.5" hidden="false" customHeight="true" outlineLevel="0" collapsed="false">
      <c r="A20" s="67"/>
      <c r="B20" s="58" t="n">
        <v>41672</v>
      </c>
      <c r="C20" s="59" t="s">
        <v>68</v>
      </c>
      <c r="D20" s="60" t="s">
        <v>68</v>
      </c>
      <c r="E20" s="61" t="s">
        <v>68</v>
      </c>
      <c r="F20" s="62" t="s">
        <v>68</v>
      </c>
      <c r="G20" s="67"/>
      <c r="I20" s="66" t="s">
        <v>69</v>
      </c>
      <c r="J20" s="65"/>
      <c r="K20" s="65"/>
      <c r="L20" s="65"/>
      <c r="M20" s="65"/>
    </row>
    <row r="21" s="68" customFormat="true" ht="43.5" hidden="false" customHeight="true" outlineLevel="0" collapsed="false">
      <c r="A21" s="67"/>
      <c r="B21" s="58" t="n">
        <v>41672</v>
      </c>
      <c r="C21" s="59" t="n">
        <v>0.645833333333333</v>
      </c>
      <c r="D21" s="60" t="s">
        <v>70</v>
      </c>
      <c r="E21" s="61" t="s">
        <v>71</v>
      </c>
      <c r="F21" s="62" t="s">
        <v>72</v>
      </c>
      <c r="G21" s="67"/>
      <c r="I21" s="64" t="s">
        <v>73</v>
      </c>
      <c r="J21" s="65"/>
      <c r="K21" s="69"/>
      <c r="L21" s="69"/>
      <c r="M21" s="69"/>
    </row>
    <row r="22" s="68" customFormat="true" ht="43.5" hidden="false" customHeight="true" outlineLevel="0" collapsed="false">
      <c r="A22" s="67"/>
      <c r="B22" s="58" t="n">
        <v>41672</v>
      </c>
      <c r="C22" s="59" t="n">
        <v>0.65625</v>
      </c>
      <c r="D22" s="60" t="s">
        <v>74</v>
      </c>
      <c r="E22" s="61" t="s">
        <v>75</v>
      </c>
      <c r="F22" s="62" t="s">
        <v>68</v>
      </c>
      <c r="G22" s="67"/>
      <c r="I22" s="70" t="s">
        <v>76</v>
      </c>
      <c r="J22" s="71"/>
      <c r="K22" s="69"/>
      <c r="L22" s="69"/>
      <c r="M22" s="69"/>
    </row>
    <row r="23" s="63" customFormat="true" ht="43.5" hidden="false" customHeight="true" outlineLevel="0" collapsed="false">
      <c r="A23" s="57"/>
      <c r="B23" s="72"/>
      <c r="C23" s="73"/>
      <c r="D23" s="37"/>
      <c r="E23" s="40"/>
      <c r="F23" s="37"/>
      <c r="G23" s="74"/>
      <c r="I23" s="70" t="s">
        <v>77</v>
      </c>
      <c r="J23" s="71"/>
      <c r="K23" s="69"/>
      <c r="L23" s="69"/>
      <c r="M23" s="69"/>
    </row>
    <row r="24" s="63" customFormat="true" ht="44.25" hidden="false" customHeight="true" outlineLevel="0" collapsed="false">
      <c r="E24" s="75"/>
      <c r="I24" s="70" t="s">
        <v>78</v>
      </c>
      <c r="J24" s="71"/>
      <c r="K24" s="69"/>
      <c r="L24" s="69"/>
      <c r="M24" s="69"/>
    </row>
    <row r="25" s="63" customFormat="true" ht="36.75" hidden="false" customHeight="true" outlineLevel="0" collapsed="false">
      <c r="E25" s="75"/>
    </row>
    <row r="26" s="63" customFormat="true" ht="16.5" hidden="false" customHeight="true" outlineLevel="0" collapsed="false">
      <c r="E26" s="75"/>
    </row>
    <row r="27" s="63" customFormat="true" ht="72" hidden="false" customHeight="true" outlineLevel="0" collapsed="false">
      <c r="A27" s="76"/>
      <c r="B27" s="77"/>
      <c r="C27" s="78"/>
      <c r="E27" s="75"/>
      <c r="G27" s="76"/>
      <c r="I27" s="79"/>
      <c r="J27" s="79"/>
      <c r="K27" s="79"/>
      <c r="L27" s="79"/>
      <c r="M27" s="79"/>
    </row>
    <row r="28" s="79" customFormat="true" ht="78.75" hidden="false" customHeight="true" outlineLevel="0" collapsed="false">
      <c r="A28" s="80"/>
      <c r="B28" s="77"/>
      <c r="C28" s="78"/>
      <c r="D28" s="63"/>
      <c r="E28" s="75"/>
      <c r="F28" s="63"/>
      <c r="G28" s="80"/>
    </row>
    <row r="29" s="79" customFormat="true" ht="48.75" hidden="false" customHeight="true" outlineLevel="0" collapsed="false">
      <c r="A29" s="80"/>
      <c r="B29" s="81"/>
      <c r="C29" s="82"/>
      <c r="E29" s="83"/>
      <c r="G29" s="80"/>
    </row>
    <row r="30" s="79" customFormat="true" ht="38.25" hidden="false" customHeight="true" outlineLevel="0" collapsed="false">
      <c r="A30" s="80"/>
      <c r="B30" s="81"/>
      <c r="C30" s="82"/>
      <c r="E30" s="83"/>
      <c r="G30" s="80"/>
    </row>
    <row r="31" s="79" customFormat="true" ht="52.5" hidden="false" customHeight="true" outlineLevel="0" collapsed="false">
      <c r="A31" s="80"/>
      <c r="B31" s="81"/>
      <c r="C31" s="82"/>
      <c r="E31" s="83"/>
      <c r="G31" s="80"/>
      <c r="I31" s="84"/>
      <c r="J31" s="84"/>
      <c r="K31" s="84"/>
      <c r="L31" s="84"/>
      <c r="M31" s="84"/>
    </row>
    <row r="32" s="84" customFormat="true" ht="94.5" hidden="false" customHeight="true" outlineLevel="0" collapsed="false">
      <c r="A32" s="85"/>
      <c r="B32" s="81"/>
      <c r="C32" s="82"/>
      <c r="D32" s="79"/>
      <c r="E32" s="83"/>
      <c r="F32" s="79"/>
      <c r="G32" s="85"/>
    </row>
    <row r="33" s="84" customFormat="true" ht="34.5" hidden="false" customHeight="true" outlineLevel="0" collapsed="false">
      <c r="A33" s="85"/>
      <c r="B33" s="86"/>
      <c r="C33" s="87"/>
      <c r="E33" s="88"/>
      <c r="G33" s="85"/>
    </row>
    <row r="34" s="84" customFormat="true" ht="47.25" hidden="false" customHeight="true" outlineLevel="0" collapsed="false">
      <c r="B34" s="86"/>
      <c r="C34" s="87"/>
      <c r="E34" s="88"/>
    </row>
    <row r="35" s="84" customFormat="true" ht="36.75" hidden="false" customHeight="true" outlineLevel="0" collapsed="false">
      <c r="B35" s="86"/>
      <c r="C35" s="87"/>
      <c r="E35" s="88"/>
    </row>
    <row r="36" s="84" customFormat="true" ht="47.25" hidden="false" customHeight="true" outlineLevel="0" collapsed="false">
      <c r="B36" s="86"/>
      <c r="C36" s="87"/>
      <c r="E36" s="88"/>
    </row>
    <row r="37" s="84" customFormat="true" ht="51" hidden="false" customHeight="true" outlineLevel="0" collapsed="false">
      <c r="B37" s="86"/>
      <c r="C37" s="87"/>
      <c r="E37" s="88"/>
    </row>
    <row r="38" s="84" customFormat="true" ht="56.25" hidden="false" customHeight="true" outlineLevel="0" collapsed="false">
      <c r="B38" s="86"/>
      <c r="C38" s="87"/>
      <c r="E38" s="88"/>
    </row>
    <row r="39" s="84" customFormat="true" ht="49.5" hidden="false" customHeight="true" outlineLevel="0" collapsed="false">
      <c r="B39" s="86"/>
      <c r="C39" s="87"/>
      <c r="E39" s="88"/>
      <c r="I39" s="33"/>
      <c r="J39" s="33"/>
      <c r="K39" s="33"/>
      <c r="L39" s="33"/>
      <c r="M39" s="33"/>
    </row>
    <row r="40" customFormat="false" ht="34.5" hidden="false" customHeight="true" outlineLevel="0" collapsed="false">
      <c r="B40" s="86"/>
      <c r="C40" s="87"/>
      <c r="D40" s="84"/>
      <c r="E40" s="88"/>
      <c r="F40" s="84"/>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sheetData>
  <mergeCells count="8">
    <mergeCell ref="I1:I3"/>
    <mergeCell ref="B2:F2"/>
    <mergeCell ref="B3:F3"/>
    <mergeCell ref="B4:F4"/>
    <mergeCell ref="B5:D5"/>
    <mergeCell ref="E5:F5"/>
    <mergeCell ref="B14:D14"/>
    <mergeCell ref="E14:F14"/>
  </mergeCells>
  <hyperlinks>
    <hyperlink ref="D7" location="60M.Seçme!C3" display="60m Seçme"/>
    <hyperlink ref="D8" location="'60M.Yarı Final'!C3" display="Üç Adım Atlama"/>
    <hyperlink ref="D9" location="60M.Final!C3" display="Sırıkla Atlama"/>
    <hyperlink ref="D10" location="'Üç Adım'!C3" display="Gülle Atma"/>
    <hyperlink ref="D11" location="Sırık!D3" display="1500 metre"/>
    <hyperlink ref="D12" location="Gülle!C3" display="60m Final"/>
    <hyperlink ref="D13" location="400m!A1" display="400 metre"/>
    <hyperlink ref="D16" location="UZUN!A1" display="60m Engelli Final"/>
    <hyperlink ref="D17" location="'60M.Eng.Yarı Final'!C3" display="3000 metre"/>
    <hyperlink ref="D18" location="60M.Eng.Final!C3" display="Yüksek Atlama"/>
    <hyperlink ref="D19" location="UZUN!A1" display="Uzun Atlama"/>
    <hyperlink ref="D20" location="UZUN!A1" display="-"/>
    <hyperlink ref="D21" location="Yüksek!D3" display="800 metre"/>
    <hyperlink ref="D22" location="200M!A1" display="5000 metre Yürüyüş"/>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7"/>
  <sheetViews>
    <sheetView showFormulas="false" showGridLines="true" showRowColHeaders="true" showZeros="true" rightToLeft="false" tabSelected="false" showOutlineSymbols="true" defaultGridColor="true" view="pageBreakPreview" topLeftCell="A55" colorId="64" zoomScale="106" zoomScaleNormal="100" zoomScalePageLayoutView="106"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7.28"/>
    <col collapsed="false" customWidth="true" hidden="false" outlineLevel="0" max="3" min="3" style="161" width="14.41"/>
    <col collapsed="false" customWidth="true" hidden="false" outlineLevel="0" max="4" min="4" style="161" width="23.14"/>
    <col collapsed="false" customWidth="true" hidden="false" outlineLevel="0" max="5" min="5" style="162" width="16.7"/>
    <col collapsed="false" customWidth="true" hidden="false" outlineLevel="0" max="6" min="6" style="162" width="11.7"/>
    <col collapsed="false" customWidth="true" hidden="false" outlineLevel="0" max="7" min="7" style="163" width="7.7"/>
    <col collapsed="false" customWidth="true" hidden="false" outlineLevel="0" max="8" min="8" style="161" width="2.13"/>
    <col collapsed="false" customWidth="true" hidden="false" outlineLevel="0" max="9" min="9" style="160" width="4.41"/>
    <col collapsed="false" customWidth="true" hidden="false" outlineLevel="0" max="10" min="10" style="160" width="15.56"/>
    <col collapsed="false" customWidth="true" hidden="false" outlineLevel="0" max="11" min="11" style="160" width="6.56"/>
    <col collapsed="false" customWidth="true" hidden="false" outlineLevel="0" max="12" min="12" style="164" width="12.28"/>
    <col collapsed="false" customWidth="true" hidden="false" outlineLevel="0" max="13" min="13" style="165" width="26.42"/>
    <col collapsed="false" customWidth="true" hidden="false" outlineLevel="0" max="14" min="14" style="165" width="15.85"/>
    <col collapsed="false" customWidth="true" hidden="false" outlineLevel="0" max="15" min="15" style="161" width="9.56"/>
    <col collapsed="false" customWidth="true" hidden="false" outlineLevel="0" max="16" min="16" style="161" width="7.28"/>
    <col collapsed="false" customWidth="true" hidden="false" outlineLevel="0" max="17" min="17" style="161" width="5.71"/>
    <col collapsed="false" customWidth="false" hidden="false" outlineLevel="0" max="257" min="18" style="161" width="9.14"/>
  </cols>
  <sheetData>
    <row r="1" s="167" customFormat="true" ht="4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3.2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7" hidden="false" customHeight="true" outlineLevel="0" collapsed="false">
      <c r="A3" s="169" t="s">
        <v>174</v>
      </c>
      <c r="B3" s="169"/>
      <c r="C3" s="169"/>
      <c r="D3" s="446" t="str">
        <f aca="false">('YARIŞMA PROGRAMI'!D7)</f>
        <v>60m Seçme</v>
      </c>
      <c r="E3" s="446"/>
      <c r="F3" s="171" t="s">
        <v>175</v>
      </c>
      <c r="G3" s="171"/>
      <c r="H3" s="172" t="s">
        <v>176</v>
      </c>
      <c r="I3" s="173" t="str">
        <f aca="false">'YARIŞMA PROGRAMI'!E7</f>
        <v>8.04</v>
      </c>
      <c r="J3" s="173"/>
      <c r="K3" s="173"/>
      <c r="L3" s="447"/>
      <c r="M3" s="171" t="s">
        <v>177</v>
      </c>
      <c r="N3" s="174" t="str">
        <f aca="false">('YARIŞMA PROGRAMI'!F7)</f>
        <v>7.21 / Nora GÜN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178</v>
      </c>
      <c r="N4" s="448" t="n">
        <f aca="false">'YARIŞMA PROGRAMI'!B7</f>
        <v>41671</v>
      </c>
      <c r="O4" s="448"/>
      <c r="P4" s="448"/>
    </row>
    <row r="5" s="167" customFormat="true" ht="16.5" hidden="false" customHeight="true" outlineLevel="0" collapsed="false">
      <c r="A5" s="184"/>
      <c r="B5" s="184"/>
      <c r="C5" s="185"/>
      <c r="D5" s="186"/>
      <c r="E5" s="187"/>
      <c r="F5" s="187"/>
      <c r="G5" s="187"/>
      <c r="H5" s="187"/>
      <c r="I5" s="184"/>
      <c r="J5" s="184"/>
      <c r="K5" s="184"/>
      <c r="L5" s="188"/>
      <c r="M5" s="189"/>
      <c r="N5" s="269" t="n">
        <f aca="true">NOW()</f>
        <v>46232.5881228694</v>
      </c>
      <c r="O5" s="269"/>
      <c r="P5" s="269"/>
    </row>
    <row r="6" s="193" customFormat="true" ht="24.75" hidden="false" customHeight="true" outlineLevel="0" collapsed="false">
      <c r="A6" s="227" t="s">
        <v>181</v>
      </c>
      <c r="B6" s="227" t="s">
        <v>183</v>
      </c>
      <c r="C6" s="228" t="s">
        <v>302</v>
      </c>
      <c r="D6" s="229" t="s">
        <v>185</v>
      </c>
      <c r="E6" s="229" t="s">
        <v>86</v>
      </c>
      <c r="F6" s="229" t="s">
        <v>187</v>
      </c>
      <c r="G6" s="229" t="s">
        <v>188</v>
      </c>
      <c r="I6" s="192" t="s">
        <v>179</v>
      </c>
      <c r="J6" s="192"/>
      <c r="K6" s="192"/>
      <c r="L6" s="192"/>
      <c r="M6" s="192"/>
      <c r="N6" s="192"/>
      <c r="O6" s="192"/>
      <c r="P6" s="192"/>
    </row>
    <row r="7" customFormat="false" ht="24.75" hidden="false" customHeight="true" outlineLevel="0" collapsed="false">
      <c r="A7" s="227"/>
      <c r="B7" s="227"/>
      <c r="C7" s="228"/>
      <c r="D7" s="229"/>
      <c r="E7" s="229"/>
      <c r="F7" s="229"/>
      <c r="G7" s="229"/>
      <c r="H7" s="198"/>
      <c r="I7" s="194" t="s">
        <v>181</v>
      </c>
      <c r="J7" s="195" t="s">
        <v>182</v>
      </c>
      <c r="K7" s="195" t="s">
        <v>183</v>
      </c>
      <c r="L7" s="196" t="s">
        <v>184</v>
      </c>
      <c r="M7" s="197" t="s">
        <v>185</v>
      </c>
      <c r="N7" s="197" t="s">
        <v>86</v>
      </c>
      <c r="O7" s="195" t="s">
        <v>187</v>
      </c>
      <c r="P7" s="195" t="s">
        <v>188</v>
      </c>
    </row>
    <row r="8" s="193" customFormat="true" ht="24.75" hidden="false" customHeight="true" outlineLevel="0" collapsed="false">
      <c r="A8" s="319" t="n">
        <v>1</v>
      </c>
      <c r="B8" s="319"/>
      <c r="C8" s="320"/>
      <c r="D8" s="321"/>
      <c r="E8" s="322"/>
      <c r="F8" s="410"/>
      <c r="G8" s="324"/>
      <c r="H8" s="205"/>
      <c r="I8" s="199" t="n">
        <v>1</v>
      </c>
      <c r="J8" s="200" t="s">
        <v>189</v>
      </c>
      <c r="K8" s="201" t="str">
        <f aca="false">IF(ISERROR(VLOOKUP(J8,'KAYIT LİSTESİ'!$B$4:$H$447,2,0)),"",(VLOOKUP(J8,'KAYIT LİSTESİ'!$B$4:$H$447,2,0)))</f>
        <v/>
      </c>
      <c r="L8" s="202" t="str">
        <f aca="false">IF(ISERROR(VLOOKUP(J8,'KAYIT LİSTESİ'!$B$4:$H$447,4,0)),"",(VLOOKUP(J8,'KAYIT LİSTESİ'!$B$4:$H$447,4,0)))</f>
        <v/>
      </c>
      <c r="M8" s="203" t="str">
        <f aca="false">IF(ISERROR(VLOOKUP(J8,'KAYIT LİSTESİ'!$B$4:$H$447,5,0)),"",(VLOOKUP(J8,'KAYIT LİSTESİ'!$B$4:$H$447,5,0)))</f>
        <v/>
      </c>
      <c r="N8" s="203" t="str">
        <f aca="false">IF(ISERROR(VLOOKUP(J8,'KAYIT LİSTESİ'!$B$4:$H$447,6,0)),"",(VLOOKUP(J8,'KAYIT LİSTESİ'!$B$4:$H$447,6,0)))</f>
        <v/>
      </c>
      <c r="O8" s="206"/>
      <c r="P8" s="201"/>
    </row>
    <row r="9" s="193" customFormat="true" ht="24.75" hidden="false" customHeight="true" outlineLevel="0" collapsed="false">
      <c r="A9" s="319" t="n">
        <v>2</v>
      </c>
      <c r="B9" s="319"/>
      <c r="C9" s="320"/>
      <c r="D9" s="321"/>
      <c r="E9" s="322"/>
      <c r="F9" s="410"/>
      <c r="G9" s="324"/>
      <c r="H9" s="205"/>
      <c r="I9" s="199" t="n">
        <v>2</v>
      </c>
      <c r="J9" s="200" t="s">
        <v>191</v>
      </c>
      <c r="K9" s="201" t="str">
        <f aca="false">IF(ISERROR(VLOOKUP(J9,'KAYIT LİSTESİ'!$B$4:$H$447,2,0)),"",(VLOOKUP(J9,'KAYIT LİSTESİ'!$B$4:$H$447,2,0)))</f>
        <v/>
      </c>
      <c r="L9" s="202" t="str">
        <f aca="false">IF(ISERROR(VLOOKUP(J9,'KAYIT LİSTESİ'!$B$4:$H$447,4,0)),"",(VLOOKUP(J9,'KAYIT LİSTESİ'!$B$4:$H$447,4,0)))</f>
        <v/>
      </c>
      <c r="M9" s="203" t="str">
        <f aca="false">IF(ISERROR(VLOOKUP(J9,'KAYIT LİSTESİ'!$B$4:$H$447,5,0)),"",(VLOOKUP(J9,'KAYIT LİSTESİ'!$B$4:$H$447,5,0)))</f>
        <v/>
      </c>
      <c r="N9" s="203" t="str">
        <f aca="false">IF(ISERROR(VLOOKUP(J9,'KAYIT LİSTESİ'!$B$4:$H$447,6,0)),"",(VLOOKUP(J9,'KAYIT LİSTESİ'!$B$4:$H$447,6,0)))</f>
        <v/>
      </c>
      <c r="O9" s="206"/>
      <c r="P9" s="201"/>
    </row>
    <row r="10" s="193" customFormat="true" ht="24.75" hidden="false" customHeight="true" outlineLevel="0" collapsed="false">
      <c r="A10" s="319" t="n">
        <v>3</v>
      </c>
      <c r="B10" s="319"/>
      <c r="C10" s="320"/>
      <c r="D10" s="321"/>
      <c r="E10" s="322"/>
      <c r="F10" s="410"/>
      <c r="G10" s="324"/>
      <c r="H10" s="205"/>
      <c r="I10" s="199" t="n">
        <v>3</v>
      </c>
      <c r="J10" s="200" t="s">
        <v>193</v>
      </c>
      <c r="K10" s="201" t="n">
        <f aca="false">IF(ISERROR(VLOOKUP(J10,'KAYIT LİSTESİ'!$B$4:$H$447,2,0)),"",(VLOOKUP(J10,'KAYIT LİSTESİ'!$B$4:$H$447,2,0)))</f>
        <v>58</v>
      </c>
      <c r="L10" s="202" t="n">
        <f aca="false">IF(ISERROR(VLOOKUP(J10,'KAYIT LİSTESİ'!$B$4:$H$447,4,0)),"",(VLOOKUP(J10,'KAYIT LİSTESİ'!$B$4:$H$447,4,0)))</f>
        <v>34606</v>
      </c>
      <c r="M10" s="203" t="str">
        <f aca="false">IF(ISERROR(VLOOKUP(J10,'KAYIT LİSTESİ'!$B$4:$H$447,5,0)),"",(VLOOKUP(J10,'KAYIT LİSTESİ'!$B$4:$H$447,5,0)))</f>
        <v>BETÜL AKAR</v>
      </c>
      <c r="N10" s="203" t="str">
        <f aca="false">IF(ISERROR(VLOOKUP(J10,'KAYIT LİSTESİ'!$B$4:$H$447,6,0)),"",(VLOOKUP(J10,'KAYIT LİSTESİ'!$B$4:$H$447,6,0)))</f>
        <v>GİRESUN</v>
      </c>
      <c r="O10" s="206"/>
      <c r="P10" s="201"/>
    </row>
    <row r="11" s="193" customFormat="true" ht="24.75" hidden="false" customHeight="true" outlineLevel="0" collapsed="false">
      <c r="A11" s="319" t="n">
        <v>4</v>
      </c>
      <c r="B11" s="319"/>
      <c r="C11" s="320"/>
      <c r="D11" s="321"/>
      <c r="E11" s="322"/>
      <c r="F11" s="410"/>
      <c r="G11" s="324"/>
      <c r="H11" s="205"/>
      <c r="I11" s="199" t="n">
        <v>4</v>
      </c>
      <c r="J11" s="200" t="s">
        <v>195</v>
      </c>
      <c r="K11" s="201" t="n">
        <f aca="false">IF(ISERROR(VLOOKUP(J11,'KAYIT LİSTESİ'!$B$4:$H$447,2,0)),"",(VLOOKUP(J11,'KAYIT LİSTESİ'!$B$4:$H$447,2,0)))</f>
        <v>73</v>
      </c>
      <c r="L11" s="202" t="n">
        <f aca="false">IF(ISERROR(VLOOKUP(J11,'KAYIT LİSTESİ'!$B$4:$H$447,4,0)),"",(VLOOKUP(J11,'KAYIT LİSTESİ'!$B$4:$H$447,4,0)))</f>
        <v>34157</v>
      </c>
      <c r="M11" s="203" t="str">
        <f aca="false">IF(ISERROR(VLOOKUP(J11,'KAYIT LİSTESİ'!$B$4:$H$447,5,0)),"",(VLOOKUP(J11,'KAYIT LİSTESİ'!$B$4:$H$447,5,0)))</f>
        <v>GIZEM AKSOY</v>
      </c>
      <c r="N11" s="203" t="str">
        <f aca="false">IF(ISERROR(VLOOKUP(J11,'KAYIT LİSTESİ'!$B$4:$H$447,6,0)),"",(VLOOKUP(J11,'KAYIT LİSTESİ'!$B$4:$H$447,6,0)))</f>
        <v>İSTANBUL</v>
      </c>
      <c r="O11" s="206"/>
      <c r="P11" s="201"/>
    </row>
    <row r="12" s="193" customFormat="true" ht="24.75" hidden="false" customHeight="true" outlineLevel="0" collapsed="false">
      <c r="A12" s="319" t="n">
        <v>5</v>
      </c>
      <c r="B12" s="319"/>
      <c r="C12" s="320"/>
      <c r="D12" s="321"/>
      <c r="E12" s="322"/>
      <c r="F12" s="410"/>
      <c r="G12" s="324"/>
      <c r="H12" s="205"/>
      <c r="I12" s="199" t="n">
        <v>5</v>
      </c>
      <c r="J12" s="200" t="s">
        <v>197</v>
      </c>
      <c r="K12" s="201" t="n">
        <f aca="false">IF(ISERROR(VLOOKUP(J12,'KAYIT LİSTESİ'!$B$4:$H$447,2,0)),"",(VLOOKUP(J12,'KAYIT LİSTESİ'!$B$4:$H$447,2,0)))</f>
        <v>76</v>
      </c>
      <c r="L12" s="202" t="n">
        <f aca="false">IF(ISERROR(VLOOKUP(J12,'KAYIT LİSTESİ'!$B$4:$H$447,4,0)),"",(VLOOKUP(J12,'KAYIT LİSTESİ'!$B$4:$H$447,4,0)))</f>
        <v>33883</v>
      </c>
      <c r="M12" s="203" t="str">
        <f aca="false">IF(ISERROR(VLOOKUP(J12,'KAYIT LİSTESİ'!$B$4:$H$447,5,0)),"",(VLOOKUP(J12,'KAYIT LİSTESİ'!$B$4:$H$447,5,0)))</f>
        <v>H. GIZEM DEMİREL</v>
      </c>
      <c r="N12" s="203" t="str">
        <f aca="false">IF(ISERROR(VLOOKUP(J12,'KAYIT LİSTESİ'!$B$4:$H$447,6,0)),"",(VLOOKUP(J12,'KAYIT LİSTESİ'!$B$4:$H$447,6,0)))</f>
        <v>ANKARA</v>
      </c>
      <c r="O12" s="206"/>
      <c r="P12" s="201"/>
    </row>
    <row r="13" s="193" customFormat="true" ht="24.75" hidden="false" customHeight="true" outlineLevel="0" collapsed="false">
      <c r="A13" s="319" t="n">
        <v>6</v>
      </c>
      <c r="B13" s="319"/>
      <c r="C13" s="320"/>
      <c r="D13" s="321"/>
      <c r="E13" s="322"/>
      <c r="F13" s="410"/>
      <c r="G13" s="324"/>
      <c r="H13" s="205"/>
      <c r="I13" s="199" t="n">
        <v>6</v>
      </c>
      <c r="J13" s="200" t="s">
        <v>199</v>
      </c>
      <c r="K13" s="201" t="n">
        <f aca="false">IF(ISERROR(VLOOKUP(J13,'KAYIT LİSTESİ'!$B$4:$H$447,2,0)),"",(VLOOKUP(J13,'KAYIT LİSTESİ'!$B$4:$H$447,2,0)))</f>
        <v>79</v>
      </c>
      <c r="L13" s="202" t="n">
        <f aca="false">IF(ISERROR(VLOOKUP(J13,'KAYIT LİSTESİ'!$B$4:$H$447,4,0)),"",(VLOOKUP(J13,'KAYIT LİSTESİ'!$B$4:$H$447,4,0)))</f>
        <v>34206</v>
      </c>
      <c r="M13" s="203" t="str">
        <f aca="false">IF(ISERROR(VLOOKUP(J13,'KAYIT LİSTESİ'!$B$4:$H$447,5,0)),"",(VLOOKUP(J13,'KAYIT LİSTESİ'!$B$4:$H$447,5,0)))</f>
        <v>KADER CEYHAN</v>
      </c>
      <c r="N13" s="203" t="str">
        <f aca="false">IF(ISERROR(VLOOKUP(J13,'KAYIT LİSTESİ'!$B$4:$H$447,6,0)),"",(VLOOKUP(J13,'KAYIT LİSTESİ'!$B$4:$H$447,6,0)))</f>
        <v>BURSA</v>
      </c>
      <c r="O13" s="206"/>
      <c r="P13" s="201"/>
    </row>
    <row r="14" s="193" customFormat="true" ht="24.75" hidden="false" customHeight="true" outlineLevel="0" collapsed="false">
      <c r="A14" s="319" t="n">
        <v>7</v>
      </c>
      <c r="B14" s="319"/>
      <c r="C14" s="320"/>
      <c r="D14" s="321"/>
      <c r="E14" s="322"/>
      <c r="F14" s="410"/>
      <c r="G14" s="324"/>
      <c r="H14" s="205"/>
      <c r="I14" s="199" t="n">
        <v>7</v>
      </c>
      <c r="J14" s="200" t="s">
        <v>201</v>
      </c>
      <c r="K14" s="201" t="n">
        <f aca="false">IF(ISERROR(VLOOKUP(J14,'KAYIT LİSTESİ'!$B$4:$H$447,2,0)),"",(VLOOKUP(J14,'KAYIT LİSTESİ'!$B$4:$H$447,2,0)))</f>
        <v>89</v>
      </c>
      <c r="L14" s="202" t="n">
        <f aca="false">IF(ISERROR(VLOOKUP(J14,'KAYIT LİSTESİ'!$B$4:$H$447,4,0)),"",(VLOOKUP(J14,'KAYIT LİSTESİ'!$B$4:$H$447,4,0)))</f>
        <v>31992</v>
      </c>
      <c r="M14" s="203" t="str">
        <f aca="false">IF(ISERROR(VLOOKUP(J14,'KAYIT LİSTESİ'!$B$4:$H$447,5,0)),"",(VLOOKUP(J14,'KAYIT LİSTESİ'!$B$4:$H$447,5,0)))</f>
        <v>SİBEL İPEK</v>
      </c>
      <c r="N14" s="203" t="str">
        <f aca="false">IF(ISERROR(VLOOKUP(J14,'KAYIT LİSTESİ'!$B$4:$H$447,6,0)),"",(VLOOKUP(J14,'KAYIT LİSTESİ'!$B$4:$H$447,6,0)))</f>
        <v>OSMANİYE</v>
      </c>
      <c r="O14" s="206"/>
      <c r="P14" s="201"/>
    </row>
    <row r="15" s="193" customFormat="true" ht="24.75" hidden="false" customHeight="true" outlineLevel="0" collapsed="false">
      <c r="A15" s="319" t="n">
        <v>8</v>
      </c>
      <c r="B15" s="319"/>
      <c r="C15" s="320"/>
      <c r="D15" s="321"/>
      <c r="E15" s="322"/>
      <c r="F15" s="410"/>
      <c r="G15" s="324"/>
      <c r="H15" s="205"/>
      <c r="I15" s="199" t="n">
        <v>8</v>
      </c>
      <c r="J15" s="200" t="s">
        <v>203</v>
      </c>
      <c r="K15" s="201" t="n">
        <f aca="false">IF(ISERROR(VLOOKUP(J15,'KAYIT LİSTESİ'!$B$4:$H$447,2,0)),"",(VLOOKUP(J15,'KAYIT LİSTESİ'!$B$4:$H$447,2,0)))</f>
        <v>92</v>
      </c>
      <c r="L15" s="202" t="n">
        <f aca="false">IF(ISERROR(VLOOKUP(J15,'KAYIT LİSTESİ'!$B$4:$H$447,4,0)),"",(VLOOKUP(J15,'KAYIT LİSTESİ'!$B$4:$H$447,4,0)))</f>
        <v>34308</v>
      </c>
      <c r="M15" s="203" t="str">
        <f aca="false">IF(ISERROR(VLOOKUP(J15,'KAYIT LİSTESİ'!$B$4:$H$447,5,0)),"",(VLOOKUP(J15,'KAYIT LİSTESİ'!$B$4:$H$447,5,0)))</f>
        <v>EZGİ ŞAYIR</v>
      </c>
      <c r="N15" s="203" t="str">
        <f aca="false">IF(ISERROR(VLOOKUP(J15,'KAYIT LİSTESİ'!$B$4:$H$447,6,0)),"",(VLOOKUP(J15,'KAYIT LİSTESİ'!$B$4:$H$447,6,0)))</f>
        <v>SAMSUN</v>
      </c>
      <c r="O15" s="206"/>
      <c r="P15" s="201"/>
    </row>
    <row r="16" s="193" customFormat="true" ht="24.75" hidden="false" customHeight="true" outlineLevel="0" collapsed="false">
      <c r="A16" s="319" t="n">
        <v>9</v>
      </c>
      <c r="B16" s="319"/>
      <c r="C16" s="320"/>
      <c r="D16" s="321"/>
      <c r="E16" s="322"/>
      <c r="F16" s="410"/>
      <c r="G16" s="324"/>
      <c r="H16" s="205"/>
      <c r="I16" s="192" t="s">
        <v>205</v>
      </c>
      <c r="J16" s="192"/>
      <c r="K16" s="192"/>
      <c r="L16" s="192"/>
      <c r="M16" s="192"/>
      <c r="N16" s="192"/>
      <c r="O16" s="192"/>
      <c r="P16" s="192"/>
    </row>
    <row r="17" s="193" customFormat="true" ht="24.75" hidden="false" customHeight="true" outlineLevel="0" collapsed="false">
      <c r="A17" s="319" t="n">
        <v>10</v>
      </c>
      <c r="B17" s="319"/>
      <c r="C17" s="320"/>
      <c r="D17" s="321"/>
      <c r="E17" s="322"/>
      <c r="F17" s="410"/>
      <c r="G17" s="324"/>
      <c r="H17" s="205"/>
      <c r="I17" s="194" t="s">
        <v>181</v>
      </c>
      <c r="J17" s="195" t="s">
        <v>182</v>
      </c>
      <c r="K17" s="195" t="s">
        <v>183</v>
      </c>
      <c r="L17" s="196" t="s">
        <v>184</v>
      </c>
      <c r="M17" s="197" t="s">
        <v>185</v>
      </c>
      <c r="N17" s="197" t="s">
        <v>86</v>
      </c>
      <c r="O17" s="195" t="s">
        <v>187</v>
      </c>
      <c r="P17" s="195" t="s">
        <v>188</v>
      </c>
    </row>
    <row r="18" s="193" customFormat="true" ht="24.75" hidden="false" customHeight="true" outlineLevel="0" collapsed="false">
      <c r="A18" s="319" t="n">
        <v>11</v>
      </c>
      <c r="B18" s="319"/>
      <c r="C18" s="320"/>
      <c r="D18" s="321"/>
      <c r="E18" s="322"/>
      <c r="F18" s="410"/>
      <c r="G18" s="324"/>
      <c r="H18" s="205"/>
      <c r="I18" s="199" t="n">
        <v>1</v>
      </c>
      <c r="J18" s="200" t="s">
        <v>207</v>
      </c>
      <c r="K18" s="201" t="str">
        <f aca="false">IF(ISERROR(VLOOKUP(J18,'KAYIT LİSTESİ'!$B$4:$H$447,2,0)),"",(VLOOKUP(J18,'KAYIT LİSTESİ'!$B$4:$H$447,2,0)))</f>
        <v/>
      </c>
      <c r="L18" s="202" t="str">
        <f aca="false">IF(ISERROR(VLOOKUP(J18,'KAYIT LİSTESİ'!$B$4:$H$447,4,0)),"",(VLOOKUP(J18,'KAYIT LİSTESİ'!$B$4:$H$447,4,0)))</f>
        <v/>
      </c>
      <c r="M18" s="203" t="str">
        <f aca="false">IF(ISERROR(VLOOKUP(J18,'KAYIT LİSTESİ'!$B$4:$H$447,5,0)),"",(VLOOKUP(J18,'KAYIT LİSTESİ'!$B$4:$H$447,5,0)))</f>
        <v/>
      </c>
      <c r="N18" s="203" t="str">
        <f aca="false">IF(ISERROR(VLOOKUP(J18,'KAYIT LİSTESİ'!$B$4:$H$447,6,0)),"",(VLOOKUP(J18,'KAYIT LİSTESİ'!$B$4:$H$447,6,0)))</f>
        <v/>
      </c>
      <c r="O18" s="206"/>
      <c r="P18" s="201"/>
    </row>
    <row r="19" s="193" customFormat="true" ht="24.75" hidden="false" customHeight="true" outlineLevel="0" collapsed="false">
      <c r="A19" s="319" t="n">
        <v>12</v>
      </c>
      <c r="B19" s="319"/>
      <c r="C19" s="320"/>
      <c r="D19" s="321"/>
      <c r="E19" s="322"/>
      <c r="F19" s="410"/>
      <c r="G19" s="324"/>
      <c r="H19" s="205"/>
      <c r="I19" s="199" t="n">
        <v>2</v>
      </c>
      <c r="J19" s="200" t="s">
        <v>209</v>
      </c>
      <c r="K19" s="201" t="n">
        <f aca="false">IF(ISERROR(VLOOKUP(J19,'KAYIT LİSTESİ'!$B$4:$H$447,2,0)),"",(VLOOKUP(J19,'KAYIT LİSTESİ'!$B$4:$H$447,2,0)))</f>
        <v>78</v>
      </c>
      <c r="L19" s="202" t="n">
        <f aca="false">IF(ISERROR(VLOOKUP(J19,'KAYIT LİSTESİ'!$B$4:$H$447,4,0)),"",(VLOOKUP(J19,'KAYIT LİSTESİ'!$B$4:$H$447,4,0)))</f>
        <v>33923</v>
      </c>
      <c r="M19" s="203" t="str">
        <f aca="false">IF(ISERROR(VLOOKUP(J19,'KAYIT LİSTESİ'!$B$4:$H$447,5,0)),"",(VLOOKUP(J19,'KAYIT LİSTESİ'!$B$4:$H$447,5,0)))</f>
        <v>İLKAY AVCI</v>
      </c>
      <c r="N19" s="203" t="str">
        <f aca="false">IF(ISERROR(VLOOKUP(J19,'KAYIT LİSTESİ'!$B$4:$H$447,6,0)),"",(VLOOKUP(J19,'KAYIT LİSTESİ'!$B$4:$H$447,6,0)))</f>
        <v>ESKİŞEHİR</v>
      </c>
      <c r="O19" s="206"/>
      <c r="P19" s="201"/>
    </row>
    <row r="20" s="193" customFormat="true" ht="24.75" hidden="false" customHeight="true" outlineLevel="0" collapsed="false">
      <c r="A20" s="319" t="n">
        <v>13</v>
      </c>
      <c r="B20" s="319"/>
      <c r="C20" s="320"/>
      <c r="D20" s="321"/>
      <c r="E20" s="322"/>
      <c r="F20" s="410"/>
      <c r="G20" s="324"/>
      <c r="H20" s="205"/>
      <c r="I20" s="199" t="n">
        <v>3</v>
      </c>
      <c r="J20" s="200" t="s">
        <v>211</v>
      </c>
      <c r="K20" s="201" t="n">
        <f aca="false">IF(ISERROR(VLOOKUP(J20,'KAYIT LİSTESİ'!$B$4:$H$447,2,0)),"",(VLOOKUP(J20,'KAYIT LİSTESİ'!$B$4:$H$447,2,0)))</f>
        <v>57</v>
      </c>
      <c r="L20" s="202" t="n">
        <f aca="false">IF(ISERROR(VLOOKUP(J20,'KAYIT LİSTESİ'!$B$4:$H$447,4,0)),"",(VLOOKUP(J20,'KAYIT LİSTESİ'!$B$4:$H$447,4,0)))</f>
        <v>34428</v>
      </c>
      <c r="M20" s="203" t="str">
        <f aca="false">IF(ISERROR(VLOOKUP(J20,'KAYIT LİSTESİ'!$B$4:$H$447,5,0)),"",(VLOOKUP(J20,'KAYIT LİSTESİ'!$B$4:$H$447,5,0)))</f>
        <v>BERFE SANCAK</v>
      </c>
      <c r="N20" s="203" t="str">
        <f aca="false">IF(ISERROR(VLOOKUP(J20,'KAYIT LİSTESİ'!$B$4:$H$447,6,0)),"",(VLOOKUP(J20,'KAYIT LİSTESİ'!$B$4:$H$447,6,0)))</f>
        <v>İSTANBUL</v>
      </c>
      <c r="O20" s="206"/>
      <c r="P20" s="201"/>
    </row>
    <row r="21" s="193" customFormat="true" ht="24.75" hidden="false" customHeight="true" outlineLevel="0" collapsed="false">
      <c r="A21" s="319" t="n">
        <v>14</v>
      </c>
      <c r="B21" s="319"/>
      <c r="C21" s="320"/>
      <c r="D21" s="321"/>
      <c r="E21" s="322"/>
      <c r="F21" s="410"/>
      <c r="G21" s="324"/>
      <c r="H21" s="205"/>
      <c r="I21" s="199" t="n">
        <v>4</v>
      </c>
      <c r="J21" s="200" t="s">
        <v>214</v>
      </c>
      <c r="K21" s="201" t="n">
        <f aca="false">IF(ISERROR(VLOOKUP(J21,'KAYIT LİSTESİ'!$B$4:$H$447,2,0)),"",(VLOOKUP(J21,'KAYIT LİSTESİ'!$B$4:$H$447,2,0)))</f>
        <v>88</v>
      </c>
      <c r="L21" s="202" t="n">
        <f aca="false">IF(ISERROR(VLOOKUP(J21,'KAYIT LİSTESİ'!$B$4:$H$447,4,0)),"",(VLOOKUP(J21,'KAYIT LİSTESİ'!$B$4:$H$447,4,0)))</f>
        <v>32329</v>
      </c>
      <c r="M21" s="203" t="str">
        <f aca="false">IF(ISERROR(VLOOKUP(J21,'KAYIT LİSTESİ'!$B$4:$H$447,5,0)),"",(VLOOKUP(J21,'KAYIT LİSTESİ'!$B$4:$H$447,5,0)))</f>
        <v>SİBEL AĞAN</v>
      </c>
      <c r="N21" s="203" t="str">
        <f aca="false">IF(ISERROR(VLOOKUP(J21,'KAYIT LİSTESİ'!$B$4:$H$447,6,0)),"",(VLOOKUP(J21,'KAYIT LİSTESİ'!$B$4:$H$447,6,0)))</f>
        <v>TRABZON</v>
      </c>
      <c r="O21" s="206"/>
      <c r="P21" s="201"/>
    </row>
    <row r="22" s="193" customFormat="true" ht="24.75" hidden="false" customHeight="true" outlineLevel="0" collapsed="false">
      <c r="A22" s="319" t="n">
        <v>15</v>
      </c>
      <c r="B22" s="319"/>
      <c r="C22" s="320"/>
      <c r="D22" s="321"/>
      <c r="E22" s="322"/>
      <c r="F22" s="410"/>
      <c r="G22" s="324"/>
      <c r="H22" s="205"/>
      <c r="I22" s="199" t="n">
        <v>5</v>
      </c>
      <c r="J22" s="200" t="s">
        <v>216</v>
      </c>
      <c r="K22" s="201" t="n">
        <f aca="false">IF(ISERROR(VLOOKUP(J22,'KAYIT LİSTESİ'!$B$4:$H$447,2,0)),"",(VLOOKUP(J22,'KAYIT LİSTESİ'!$B$4:$H$447,2,0)))</f>
        <v>75</v>
      </c>
      <c r="L22" s="202" t="n">
        <f aca="false">IF(ISERROR(VLOOKUP(J22,'KAYIT LİSTESİ'!$B$4:$H$447,4,0)),"",(VLOOKUP(J22,'KAYIT LİSTESİ'!$B$4:$H$447,4,0)))</f>
        <v>33378</v>
      </c>
      <c r="M22" s="203" t="str">
        <f aca="false">IF(ISERROR(VLOOKUP(J22,'KAYIT LİSTESİ'!$B$4:$H$447,5,0)),"",(VLOOKUP(J22,'KAYIT LİSTESİ'!$B$4:$H$447,5,0)))</f>
        <v>GÜLŞAH KIZILTAŞ</v>
      </c>
      <c r="N22" s="203" t="str">
        <f aca="false">IF(ISERROR(VLOOKUP(J22,'KAYIT LİSTESİ'!$B$4:$H$447,6,0)),"",(VLOOKUP(J22,'KAYIT LİSTESİ'!$B$4:$H$447,6,0)))</f>
        <v>İSTANBUL</v>
      </c>
      <c r="O22" s="206"/>
      <c r="P22" s="201"/>
    </row>
    <row r="23" s="193" customFormat="true" ht="24.75" hidden="false" customHeight="true" outlineLevel="0" collapsed="false">
      <c r="A23" s="319" t="n">
        <v>16</v>
      </c>
      <c r="B23" s="319"/>
      <c r="C23" s="320"/>
      <c r="D23" s="321"/>
      <c r="E23" s="322"/>
      <c r="F23" s="410"/>
      <c r="G23" s="324"/>
      <c r="H23" s="205"/>
      <c r="I23" s="199" t="n">
        <v>6</v>
      </c>
      <c r="J23" s="200" t="s">
        <v>218</v>
      </c>
      <c r="K23" s="201" t="n">
        <f aca="false">IF(ISERROR(VLOOKUP(J23,'KAYIT LİSTESİ'!$B$4:$H$447,2,0)),"",(VLOOKUP(J23,'KAYIT LİSTESİ'!$B$4:$H$447,2,0)))</f>
        <v>60</v>
      </c>
      <c r="L23" s="202" t="n">
        <f aca="false">IF(ISERROR(VLOOKUP(J23,'KAYIT LİSTESİ'!$B$4:$H$447,4,0)),"",(VLOOKUP(J23,'KAYIT LİSTESİ'!$B$4:$H$447,4,0)))</f>
        <v>34363</v>
      </c>
      <c r="M23" s="203" t="str">
        <f aca="false">IF(ISERROR(VLOOKUP(J23,'KAYIT LİSTESİ'!$B$4:$H$447,5,0)),"",(VLOOKUP(J23,'KAYIT LİSTESİ'!$B$4:$H$447,5,0)))</f>
        <v>BURCU ÖZTÜRK</v>
      </c>
      <c r="N23" s="203" t="str">
        <f aca="false">IF(ISERROR(VLOOKUP(J23,'KAYIT LİSTESİ'!$B$4:$H$447,6,0)),"",(VLOOKUP(J23,'KAYIT LİSTESİ'!$B$4:$H$447,6,0)))</f>
        <v>İSTANBUL</v>
      </c>
      <c r="O23" s="206"/>
      <c r="P23" s="201"/>
    </row>
    <row r="24" s="193" customFormat="true" ht="24.75" hidden="false" customHeight="true" outlineLevel="0" collapsed="false">
      <c r="A24" s="319" t="n">
        <v>17</v>
      </c>
      <c r="B24" s="319"/>
      <c r="C24" s="320"/>
      <c r="D24" s="321"/>
      <c r="E24" s="322"/>
      <c r="F24" s="410"/>
      <c r="G24" s="324"/>
      <c r="H24" s="205"/>
      <c r="I24" s="199" t="n">
        <v>7</v>
      </c>
      <c r="J24" s="200" t="s">
        <v>221</v>
      </c>
      <c r="K24" s="201" t="n">
        <f aca="false">IF(ISERROR(VLOOKUP(J24,'KAYIT LİSTESİ'!$B$4:$H$447,2,0)),"",(VLOOKUP(J24,'KAYIT LİSTESİ'!$B$4:$H$447,2,0)))</f>
        <v>74</v>
      </c>
      <c r="L24" s="202" t="n">
        <f aca="false">IF(ISERROR(VLOOKUP(J24,'KAYIT LİSTESİ'!$B$4:$H$447,4,0)),"",(VLOOKUP(J24,'KAYIT LİSTESİ'!$B$4:$H$447,4,0)))</f>
        <v>33321</v>
      </c>
      <c r="M24" s="203" t="str">
        <f aca="false">IF(ISERROR(VLOOKUP(J24,'KAYIT LİSTESİ'!$B$4:$H$447,5,0)),"",(VLOOKUP(J24,'KAYIT LİSTESİ'!$B$4:$H$447,5,0)))</f>
        <v>GÜLNAZ AYAR</v>
      </c>
      <c r="N24" s="203" t="str">
        <f aca="false">IF(ISERROR(VLOOKUP(J24,'KAYIT LİSTESİ'!$B$4:$H$447,6,0)),"",(VLOOKUP(J24,'KAYIT LİSTESİ'!$B$4:$H$447,6,0)))</f>
        <v>SAKARYA</v>
      </c>
      <c r="O24" s="206"/>
      <c r="P24" s="201"/>
    </row>
    <row r="25" s="193" customFormat="true" ht="24.75" hidden="false" customHeight="true" outlineLevel="0" collapsed="false">
      <c r="A25" s="319" t="n">
        <v>18</v>
      </c>
      <c r="B25" s="319"/>
      <c r="C25" s="320"/>
      <c r="D25" s="321"/>
      <c r="E25" s="322"/>
      <c r="F25" s="410"/>
      <c r="G25" s="324"/>
      <c r="H25" s="205"/>
      <c r="I25" s="199" t="n">
        <v>8</v>
      </c>
      <c r="J25" s="200" t="s">
        <v>223</v>
      </c>
      <c r="K25" s="201" t="str">
        <f aca="false">IF(ISERROR(VLOOKUP(J25,'KAYIT LİSTESİ'!$B$4:$H$447,2,0)),"",(VLOOKUP(J25,'KAYIT LİSTESİ'!$B$4:$H$447,2,0)))</f>
        <v/>
      </c>
      <c r="L25" s="202" t="str">
        <f aca="false">IF(ISERROR(VLOOKUP(J25,'KAYIT LİSTESİ'!$B$4:$H$447,4,0)),"",(VLOOKUP(J25,'KAYIT LİSTESİ'!$B$4:$H$447,4,0)))</f>
        <v/>
      </c>
      <c r="M25" s="203" t="str">
        <f aca="false">IF(ISERROR(VLOOKUP(J25,'KAYIT LİSTESİ'!$B$4:$H$447,5,0)),"",(VLOOKUP(J25,'KAYIT LİSTESİ'!$B$4:$H$447,5,0)))</f>
        <v/>
      </c>
      <c r="N25" s="203" t="str">
        <f aca="false">IF(ISERROR(VLOOKUP(J25,'KAYIT LİSTESİ'!$B$4:$H$447,6,0)),"",(VLOOKUP(J25,'KAYIT LİSTESİ'!$B$4:$H$447,6,0)))</f>
        <v/>
      </c>
      <c r="O25" s="206"/>
      <c r="P25" s="201"/>
    </row>
    <row r="26" s="193" customFormat="true" ht="24.75" hidden="false" customHeight="true" outlineLevel="0" collapsed="false">
      <c r="A26" s="319" t="n">
        <v>19</v>
      </c>
      <c r="B26" s="319"/>
      <c r="C26" s="320"/>
      <c r="D26" s="321"/>
      <c r="E26" s="322"/>
      <c r="F26" s="410"/>
      <c r="G26" s="324"/>
      <c r="H26" s="205"/>
      <c r="I26" s="192" t="s">
        <v>225</v>
      </c>
      <c r="J26" s="192"/>
      <c r="K26" s="192"/>
      <c r="L26" s="192"/>
      <c r="M26" s="192"/>
      <c r="N26" s="192"/>
      <c r="O26" s="192"/>
      <c r="P26" s="192"/>
    </row>
    <row r="27" s="193" customFormat="true" ht="24.75" hidden="false" customHeight="true" outlineLevel="0" collapsed="false">
      <c r="A27" s="319" t="n">
        <v>20</v>
      </c>
      <c r="B27" s="319"/>
      <c r="C27" s="320"/>
      <c r="D27" s="321"/>
      <c r="E27" s="322"/>
      <c r="F27" s="410"/>
      <c r="G27" s="324"/>
      <c r="H27" s="205"/>
      <c r="I27" s="194" t="s">
        <v>181</v>
      </c>
      <c r="J27" s="195" t="s">
        <v>182</v>
      </c>
      <c r="K27" s="195" t="s">
        <v>183</v>
      </c>
      <c r="L27" s="196" t="s">
        <v>184</v>
      </c>
      <c r="M27" s="197" t="s">
        <v>185</v>
      </c>
      <c r="N27" s="197" t="s">
        <v>86</v>
      </c>
      <c r="O27" s="195" t="s">
        <v>187</v>
      </c>
      <c r="P27" s="195" t="s">
        <v>188</v>
      </c>
    </row>
    <row r="28" s="193" customFormat="true" ht="24.75" hidden="false" customHeight="true" outlineLevel="0" collapsed="false">
      <c r="A28" s="319" t="n">
        <v>21</v>
      </c>
      <c r="B28" s="319"/>
      <c r="C28" s="320"/>
      <c r="D28" s="321"/>
      <c r="E28" s="322"/>
      <c r="F28" s="410"/>
      <c r="G28" s="324"/>
      <c r="H28" s="205"/>
      <c r="I28" s="199" t="n">
        <v>1</v>
      </c>
      <c r="J28" s="200" t="s">
        <v>227</v>
      </c>
      <c r="K28" s="201" t="str">
        <f aca="false">IF(ISERROR(VLOOKUP(J28,'KAYIT LİSTESİ'!$B$4:$H$447,2,0)),"",(VLOOKUP(J28,'KAYIT LİSTESİ'!$B$4:$H$447,2,0)))</f>
        <v/>
      </c>
      <c r="L28" s="202" t="str">
        <f aca="false">IF(ISERROR(VLOOKUP(J28,'KAYIT LİSTESİ'!$B$4:$H$447,4,0)),"",(VLOOKUP(J28,'KAYIT LİSTESİ'!$B$4:$H$447,4,0)))</f>
        <v/>
      </c>
      <c r="M28" s="203" t="str">
        <f aca="false">IF(ISERROR(VLOOKUP(J28,'KAYIT LİSTESİ'!$B$4:$H$447,5,0)),"",(VLOOKUP(J28,'KAYIT LİSTESİ'!$B$4:$H$447,5,0)))</f>
        <v/>
      </c>
      <c r="N28" s="203" t="str">
        <f aca="false">IF(ISERROR(VLOOKUP(J28,'KAYIT LİSTESİ'!$B$4:$H$447,6,0)),"",(VLOOKUP(J28,'KAYIT LİSTESİ'!$B$4:$H$447,6,0)))</f>
        <v/>
      </c>
      <c r="O28" s="206"/>
      <c r="P28" s="201"/>
    </row>
    <row r="29" s="193" customFormat="true" ht="24.75" hidden="false" customHeight="true" outlineLevel="0" collapsed="false">
      <c r="A29" s="319" t="n">
        <v>22</v>
      </c>
      <c r="B29" s="319"/>
      <c r="C29" s="320"/>
      <c r="D29" s="321"/>
      <c r="E29" s="322"/>
      <c r="F29" s="410"/>
      <c r="G29" s="324"/>
      <c r="H29" s="205"/>
      <c r="I29" s="199" t="n">
        <v>2</v>
      </c>
      <c r="J29" s="200" t="s">
        <v>229</v>
      </c>
      <c r="K29" s="201" t="str">
        <f aca="false">IF(ISERROR(VLOOKUP(J29,'KAYIT LİSTESİ'!$B$4:$H$447,2,0)),"",(VLOOKUP(J29,'KAYIT LİSTESİ'!$B$4:$H$447,2,0)))</f>
        <v/>
      </c>
      <c r="L29" s="202" t="str">
        <f aca="false">IF(ISERROR(VLOOKUP(J29,'KAYIT LİSTESİ'!$B$4:$H$447,4,0)),"",(VLOOKUP(J29,'KAYIT LİSTESİ'!$B$4:$H$447,4,0)))</f>
        <v/>
      </c>
      <c r="M29" s="203" t="str">
        <f aca="false">IF(ISERROR(VLOOKUP(J29,'KAYIT LİSTESİ'!$B$4:$H$447,5,0)),"",(VLOOKUP(J29,'KAYIT LİSTESİ'!$B$4:$H$447,5,0)))</f>
        <v/>
      </c>
      <c r="N29" s="203" t="str">
        <f aca="false">IF(ISERROR(VLOOKUP(J29,'KAYIT LİSTESİ'!$B$4:$H$447,6,0)),"",(VLOOKUP(J29,'KAYIT LİSTESİ'!$B$4:$H$447,6,0)))</f>
        <v/>
      </c>
      <c r="O29" s="206"/>
      <c r="P29" s="201"/>
    </row>
    <row r="30" s="193" customFormat="true" ht="24.75" hidden="false" customHeight="true" outlineLevel="0" collapsed="false">
      <c r="A30" s="319" t="n">
        <v>23</v>
      </c>
      <c r="B30" s="319"/>
      <c r="C30" s="320"/>
      <c r="D30" s="321"/>
      <c r="E30" s="322"/>
      <c r="F30" s="410"/>
      <c r="G30" s="324"/>
      <c r="H30" s="205"/>
      <c r="I30" s="199" t="n">
        <v>3</v>
      </c>
      <c r="J30" s="200" t="s">
        <v>231</v>
      </c>
      <c r="K30" s="201" t="str">
        <f aca="false">IF(ISERROR(VLOOKUP(J30,'KAYIT LİSTESİ'!$B$4:$H$447,2,0)),"",(VLOOKUP(J30,'KAYIT LİSTESİ'!$B$4:$H$447,2,0)))</f>
        <v/>
      </c>
      <c r="L30" s="202" t="str">
        <f aca="false">IF(ISERROR(VLOOKUP(J30,'KAYIT LİSTESİ'!$B$4:$H$447,4,0)),"",(VLOOKUP(J30,'KAYIT LİSTESİ'!$B$4:$H$447,4,0)))</f>
        <v/>
      </c>
      <c r="M30" s="203" t="str">
        <f aca="false">IF(ISERROR(VLOOKUP(J30,'KAYIT LİSTESİ'!$B$4:$H$447,5,0)),"",(VLOOKUP(J30,'KAYIT LİSTESİ'!$B$4:$H$447,5,0)))</f>
        <v/>
      </c>
      <c r="N30" s="203" t="str">
        <f aca="false">IF(ISERROR(VLOOKUP(J30,'KAYIT LİSTESİ'!$B$4:$H$447,6,0)),"",(VLOOKUP(J30,'KAYIT LİSTESİ'!$B$4:$H$447,6,0)))</f>
        <v/>
      </c>
      <c r="O30" s="206"/>
      <c r="P30" s="201"/>
    </row>
    <row r="31" s="193" customFormat="true" ht="24.75" hidden="false" customHeight="true" outlineLevel="0" collapsed="false">
      <c r="A31" s="319" t="n">
        <v>24</v>
      </c>
      <c r="B31" s="319"/>
      <c r="C31" s="320"/>
      <c r="D31" s="321"/>
      <c r="E31" s="322"/>
      <c r="F31" s="410"/>
      <c r="G31" s="324"/>
      <c r="H31" s="205"/>
      <c r="I31" s="199" t="n">
        <v>4</v>
      </c>
      <c r="J31" s="200" t="s">
        <v>233</v>
      </c>
      <c r="K31" s="201" t="str">
        <f aca="false">IF(ISERROR(VLOOKUP(J31,'KAYIT LİSTESİ'!$B$4:$H$447,2,0)),"",(VLOOKUP(J31,'KAYIT LİSTESİ'!$B$4:$H$447,2,0)))</f>
        <v/>
      </c>
      <c r="L31" s="202" t="str">
        <f aca="false">IF(ISERROR(VLOOKUP(J31,'KAYIT LİSTESİ'!$B$4:$H$447,4,0)),"",(VLOOKUP(J31,'KAYIT LİSTESİ'!$B$4:$H$447,4,0)))</f>
        <v/>
      </c>
      <c r="M31" s="203" t="str">
        <f aca="false">IF(ISERROR(VLOOKUP(J31,'KAYIT LİSTESİ'!$B$4:$H$447,5,0)),"",(VLOOKUP(J31,'KAYIT LİSTESİ'!$B$4:$H$447,5,0)))</f>
        <v/>
      </c>
      <c r="N31" s="203" t="str">
        <f aca="false">IF(ISERROR(VLOOKUP(J31,'KAYIT LİSTESİ'!$B$4:$H$447,6,0)),"",(VLOOKUP(J31,'KAYIT LİSTESİ'!$B$4:$H$447,6,0)))</f>
        <v/>
      </c>
      <c r="O31" s="206"/>
      <c r="P31" s="201"/>
    </row>
    <row r="32" s="193" customFormat="true" ht="24.75" hidden="false" customHeight="true" outlineLevel="0" collapsed="false">
      <c r="A32" s="319" t="n">
        <v>25</v>
      </c>
      <c r="B32" s="319"/>
      <c r="C32" s="320"/>
      <c r="D32" s="321"/>
      <c r="E32" s="322"/>
      <c r="F32" s="410"/>
      <c r="G32" s="324"/>
      <c r="H32" s="205"/>
      <c r="I32" s="199" t="n">
        <v>5</v>
      </c>
      <c r="J32" s="200" t="s">
        <v>235</v>
      </c>
      <c r="K32" s="201" t="str">
        <f aca="false">IF(ISERROR(VLOOKUP(J32,'KAYIT LİSTESİ'!$B$4:$H$447,2,0)),"",(VLOOKUP(J32,'KAYIT LİSTESİ'!$B$4:$H$447,2,0)))</f>
        <v/>
      </c>
      <c r="L32" s="202" t="str">
        <f aca="false">IF(ISERROR(VLOOKUP(J32,'KAYIT LİSTESİ'!$B$4:$H$447,4,0)),"",(VLOOKUP(J32,'KAYIT LİSTESİ'!$B$4:$H$447,4,0)))</f>
        <v/>
      </c>
      <c r="M32" s="203" t="str">
        <f aca="false">IF(ISERROR(VLOOKUP(J32,'KAYIT LİSTESİ'!$B$4:$H$447,5,0)),"",(VLOOKUP(J32,'KAYIT LİSTESİ'!$B$4:$H$447,5,0)))</f>
        <v/>
      </c>
      <c r="N32" s="203" t="str">
        <f aca="false">IF(ISERROR(VLOOKUP(J32,'KAYIT LİSTESİ'!$B$4:$H$447,6,0)),"",(VLOOKUP(J32,'KAYIT LİSTESİ'!$B$4:$H$447,6,0)))</f>
        <v/>
      </c>
      <c r="O32" s="206"/>
      <c r="P32" s="201"/>
    </row>
    <row r="33" s="193" customFormat="true" ht="24.75" hidden="false" customHeight="true" outlineLevel="0" collapsed="false">
      <c r="A33" s="319" t="n">
        <v>26</v>
      </c>
      <c r="B33" s="319"/>
      <c r="C33" s="320"/>
      <c r="D33" s="321"/>
      <c r="E33" s="322"/>
      <c r="F33" s="410"/>
      <c r="G33" s="324"/>
      <c r="H33" s="205"/>
      <c r="I33" s="199" t="n">
        <v>6</v>
      </c>
      <c r="J33" s="200" t="s">
        <v>237</v>
      </c>
      <c r="K33" s="201" t="str">
        <f aca="false">IF(ISERROR(VLOOKUP(J33,'KAYIT LİSTESİ'!$B$4:$H$447,2,0)),"",(VLOOKUP(J33,'KAYIT LİSTESİ'!$B$4:$H$447,2,0)))</f>
        <v/>
      </c>
      <c r="L33" s="202" t="str">
        <f aca="false">IF(ISERROR(VLOOKUP(J33,'KAYIT LİSTESİ'!$B$4:$H$447,4,0)),"",(VLOOKUP(J33,'KAYIT LİSTESİ'!$B$4:$H$447,4,0)))</f>
        <v/>
      </c>
      <c r="M33" s="203" t="str">
        <f aca="false">IF(ISERROR(VLOOKUP(J33,'KAYIT LİSTESİ'!$B$4:$H$447,5,0)),"",(VLOOKUP(J33,'KAYIT LİSTESİ'!$B$4:$H$447,5,0)))</f>
        <v/>
      </c>
      <c r="N33" s="203" t="str">
        <f aca="false">IF(ISERROR(VLOOKUP(J33,'KAYIT LİSTESİ'!$B$4:$H$447,6,0)),"",(VLOOKUP(J33,'KAYIT LİSTESİ'!$B$4:$H$447,6,0)))</f>
        <v/>
      </c>
      <c r="O33" s="206"/>
      <c r="P33" s="201"/>
    </row>
    <row r="34" s="193" customFormat="true" ht="24.75" hidden="false" customHeight="true" outlineLevel="0" collapsed="false">
      <c r="A34" s="319" t="n">
        <v>27</v>
      </c>
      <c r="B34" s="319"/>
      <c r="C34" s="320"/>
      <c r="D34" s="321"/>
      <c r="E34" s="322"/>
      <c r="F34" s="410"/>
      <c r="G34" s="324"/>
      <c r="H34" s="205"/>
      <c r="I34" s="199" t="n">
        <v>7</v>
      </c>
      <c r="J34" s="200" t="s">
        <v>239</v>
      </c>
      <c r="K34" s="201" t="str">
        <f aca="false">IF(ISERROR(VLOOKUP(J34,'KAYIT LİSTESİ'!$B$4:$H$447,2,0)),"",(VLOOKUP(J34,'KAYIT LİSTESİ'!$B$4:$H$447,2,0)))</f>
        <v/>
      </c>
      <c r="L34" s="202" t="str">
        <f aca="false">IF(ISERROR(VLOOKUP(J34,'KAYIT LİSTESİ'!$B$4:$H$447,4,0)),"",(VLOOKUP(J34,'KAYIT LİSTESİ'!$B$4:$H$447,4,0)))</f>
        <v/>
      </c>
      <c r="M34" s="203" t="str">
        <f aca="false">IF(ISERROR(VLOOKUP(J34,'KAYIT LİSTESİ'!$B$4:$H$447,5,0)),"",(VLOOKUP(J34,'KAYIT LİSTESİ'!$B$4:$H$447,5,0)))</f>
        <v/>
      </c>
      <c r="N34" s="203" t="str">
        <f aca="false">IF(ISERROR(VLOOKUP(J34,'KAYIT LİSTESİ'!$B$4:$H$447,6,0)),"",(VLOOKUP(J34,'KAYIT LİSTESİ'!$B$4:$H$447,6,0)))</f>
        <v/>
      </c>
      <c r="O34" s="206"/>
      <c r="P34" s="201"/>
    </row>
    <row r="35" s="193" customFormat="true" ht="24.75" hidden="false" customHeight="true" outlineLevel="0" collapsed="false">
      <c r="A35" s="319" t="n">
        <v>28</v>
      </c>
      <c r="B35" s="319"/>
      <c r="C35" s="320"/>
      <c r="D35" s="321"/>
      <c r="E35" s="322"/>
      <c r="F35" s="410"/>
      <c r="G35" s="324"/>
      <c r="H35" s="205"/>
      <c r="I35" s="199" t="n">
        <v>8</v>
      </c>
      <c r="J35" s="200" t="s">
        <v>241</v>
      </c>
      <c r="K35" s="201" t="str">
        <f aca="false">IF(ISERROR(VLOOKUP(J35,'KAYIT LİSTESİ'!$B$4:$H$447,2,0)),"",(VLOOKUP(J35,'KAYIT LİSTESİ'!$B$4:$H$447,2,0)))</f>
        <v/>
      </c>
      <c r="L35" s="202" t="str">
        <f aca="false">IF(ISERROR(VLOOKUP(J35,'KAYIT LİSTESİ'!$B$4:$H$447,4,0)),"",(VLOOKUP(J35,'KAYIT LİSTESİ'!$B$4:$H$447,4,0)))</f>
        <v/>
      </c>
      <c r="M35" s="203" t="str">
        <f aca="false">IF(ISERROR(VLOOKUP(J35,'KAYIT LİSTESİ'!$B$4:$H$447,5,0)),"",(VLOOKUP(J35,'KAYIT LİSTESİ'!$B$4:$H$447,5,0)))</f>
        <v/>
      </c>
      <c r="N35" s="203" t="str">
        <f aca="false">IF(ISERROR(VLOOKUP(J35,'KAYIT LİSTESİ'!$B$4:$H$447,6,0)),"",(VLOOKUP(J35,'KAYIT LİSTESİ'!$B$4:$H$447,6,0)))</f>
        <v/>
      </c>
      <c r="O35" s="206"/>
      <c r="P35" s="201"/>
    </row>
    <row r="36" s="193" customFormat="true" ht="24.75" hidden="false" customHeight="true" outlineLevel="0" collapsed="false">
      <c r="A36" s="319" t="n">
        <v>29</v>
      </c>
      <c r="B36" s="319"/>
      <c r="C36" s="320"/>
      <c r="D36" s="321"/>
      <c r="E36" s="322"/>
      <c r="F36" s="410"/>
      <c r="G36" s="324"/>
      <c r="H36" s="205"/>
      <c r="I36" s="192" t="s">
        <v>243</v>
      </c>
      <c r="J36" s="192"/>
      <c r="K36" s="192"/>
      <c r="L36" s="192"/>
      <c r="M36" s="192"/>
      <c r="N36" s="192"/>
      <c r="O36" s="192"/>
      <c r="P36" s="192"/>
    </row>
    <row r="37" s="193" customFormat="true" ht="24.75" hidden="false" customHeight="true" outlineLevel="0" collapsed="false">
      <c r="A37" s="319" t="n">
        <v>30</v>
      </c>
      <c r="B37" s="319"/>
      <c r="C37" s="320"/>
      <c r="D37" s="321"/>
      <c r="E37" s="322"/>
      <c r="F37" s="410"/>
      <c r="G37" s="324"/>
      <c r="H37" s="205"/>
      <c r="I37" s="194" t="s">
        <v>181</v>
      </c>
      <c r="J37" s="195" t="s">
        <v>182</v>
      </c>
      <c r="K37" s="195" t="s">
        <v>183</v>
      </c>
      <c r="L37" s="196" t="s">
        <v>184</v>
      </c>
      <c r="M37" s="197" t="s">
        <v>185</v>
      </c>
      <c r="N37" s="197" t="s">
        <v>86</v>
      </c>
      <c r="O37" s="195" t="s">
        <v>187</v>
      </c>
      <c r="P37" s="195" t="s">
        <v>188</v>
      </c>
    </row>
    <row r="38" s="193" customFormat="true" ht="24.75" hidden="false" customHeight="true" outlineLevel="0" collapsed="false">
      <c r="A38" s="319" t="n">
        <v>31</v>
      </c>
      <c r="B38" s="319"/>
      <c r="C38" s="320"/>
      <c r="D38" s="321"/>
      <c r="E38" s="322"/>
      <c r="F38" s="410"/>
      <c r="G38" s="324"/>
      <c r="H38" s="205"/>
      <c r="I38" s="199" t="n">
        <v>1</v>
      </c>
      <c r="J38" s="200" t="s">
        <v>245</v>
      </c>
      <c r="K38" s="201" t="str">
        <f aca="false">IF(ISERROR(VLOOKUP(J38,'KAYIT LİSTESİ'!$B$4:$H$447,2,0)),"",(VLOOKUP(J38,'KAYIT LİSTESİ'!$B$4:$H$447,2,0)))</f>
        <v/>
      </c>
      <c r="L38" s="202" t="str">
        <f aca="false">IF(ISERROR(VLOOKUP(J38,'KAYIT LİSTESİ'!$B$4:$H$447,4,0)),"",(VLOOKUP(J38,'KAYIT LİSTESİ'!$B$4:$H$447,4,0)))</f>
        <v/>
      </c>
      <c r="M38" s="203" t="str">
        <f aca="false">IF(ISERROR(VLOOKUP(J38,'KAYIT LİSTESİ'!$B$4:$H$447,5,0)),"",(VLOOKUP(J38,'KAYIT LİSTESİ'!$B$4:$H$447,5,0)))</f>
        <v/>
      </c>
      <c r="N38" s="203" t="str">
        <f aca="false">IF(ISERROR(VLOOKUP(J38,'KAYIT LİSTESİ'!$B$4:$H$447,6,0)),"",(VLOOKUP(J38,'KAYIT LİSTESİ'!$B$4:$H$447,6,0)))</f>
        <v/>
      </c>
      <c r="O38" s="206"/>
      <c r="P38" s="201"/>
    </row>
    <row r="39" s="193" customFormat="true" ht="24.75" hidden="false" customHeight="true" outlineLevel="0" collapsed="false">
      <c r="A39" s="319" t="n">
        <v>32</v>
      </c>
      <c r="B39" s="319"/>
      <c r="C39" s="320"/>
      <c r="D39" s="321"/>
      <c r="E39" s="322"/>
      <c r="F39" s="410"/>
      <c r="G39" s="324"/>
      <c r="H39" s="205"/>
      <c r="I39" s="199" t="n">
        <v>2</v>
      </c>
      <c r="J39" s="200" t="s">
        <v>247</v>
      </c>
      <c r="K39" s="201" t="str">
        <f aca="false">IF(ISERROR(VLOOKUP(J39,'KAYIT LİSTESİ'!$B$4:$H$447,2,0)),"",(VLOOKUP(J39,'KAYIT LİSTESİ'!$B$4:$H$447,2,0)))</f>
        <v/>
      </c>
      <c r="L39" s="202" t="str">
        <f aca="false">IF(ISERROR(VLOOKUP(J39,'KAYIT LİSTESİ'!$B$4:$H$447,4,0)),"",(VLOOKUP(J39,'KAYIT LİSTESİ'!$B$4:$H$447,4,0)))</f>
        <v/>
      </c>
      <c r="M39" s="203" t="str">
        <f aca="false">IF(ISERROR(VLOOKUP(J39,'KAYIT LİSTESİ'!$B$4:$H$447,5,0)),"",(VLOOKUP(J39,'KAYIT LİSTESİ'!$B$4:$H$447,5,0)))</f>
        <v/>
      </c>
      <c r="N39" s="203" t="str">
        <f aca="false">IF(ISERROR(VLOOKUP(J39,'KAYIT LİSTESİ'!$B$4:$H$447,6,0)),"",(VLOOKUP(J39,'KAYIT LİSTESİ'!$B$4:$H$447,6,0)))</f>
        <v/>
      </c>
      <c r="O39" s="206"/>
      <c r="P39" s="201"/>
    </row>
    <row r="40" s="193" customFormat="true" ht="24.75" hidden="false" customHeight="true" outlineLevel="0" collapsed="false">
      <c r="A40" s="319" t="n">
        <v>33</v>
      </c>
      <c r="B40" s="319"/>
      <c r="C40" s="320"/>
      <c r="D40" s="321"/>
      <c r="E40" s="322"/>
      <c r="F40" s="410"/>
      <c r="G40" s="324"/>
      <c r="H40" s="205"/>
      <c r="I40" s="199" t="n">
        <v>3</v>
      </c>
      <c r="J40" s="200" t="s">
        <v>249</v>
      </c>
      <c r="K40" s="201" t="str">
        <f aca="false">IF(ISERROR(VLOOKUP(J40,'KAYIT LİSTESİ'!$B$4:$H$447,2,0)),"",(VLOOKUP(J40,'KAYIT LİSTESİ'!$B$4:$H$447,2,0)))</f>
        <v/>
      </c>
      <c r="L40" s="202" t="str">
        <f aca="false">IF(ISERROR(VLOOKUP(J40,'KAYIT LİSTESİ'!$B$4:$H$447,4,0)),"",(VLOOKUP(J40,'KAYIT LİSTESİ'!$B$4:$H$447,4,0)))</f>
        <v/>
      </c>
      <c r="M40" s="203" t="str">
        <f aca="false">IF(ISERROR(VLOOKUP(J40,'KAYIT LİSTESİ'!$B$4:$H$447,5,0)),"",(VLOOKUP(J40,'KAYIT LİSTESİ'!$B$4:$H$447,5,0)))</f>
        <v/>
      </c>
      <c r="N40" s="203" t="str">
        <f aca="false">IF(ISERROR(VLOOKUP(J40,'KAYIT LİSTESİ'!$B$4:$H$447,6,0)),"",(VLOOKUP(J40,'KAYIT LİSTESİ'!$B$4:$H$447,6,0)))</f>
        <v/>
      </c>
      <c r="O40" s="206"/>
      <c r="P40" s="201"/>
    </row>
    <row r="41" s="193" customFormat="true" ht="24.75" hidden="false" customHeight="true" outlineLevel="0" collapsed="false">
      <c r="A41" s="319" t="n">
        <v>34</v>
      </c>
      <c r="B41" s="319"/>
      <c r="C41" s="320"/>
      <c r="D41" s="321"/>
      <c r="E41" s="322"/>
      <c r="F41" s="410"/>
      <c r="G41" s="324"/>
      <c r="H41" s="205"/>
      <c r="I41" s="199" t="n">
        <v>4</v>
      </c>
      <c r="J41" s="200" t="s">
        <v>251</v>
      </c>
      <c r="K41" s="201" t="str">
        <f aca="false">IF(ISERROR(VLOOKUP(J41,'KAYIT LİSTESİ'!$B$4:$H$447,2,0)),"",(VLOOKUP(J41,'KAYIT LİSTESİ'!$B$4:$H$447,2,0)))</f>
        <v/>
      </c>
      <c r="L41" s="202" t="str">
        <f aca="false">IF(ISERROR(VLOOKUP(J41,'KAYIT LİSTESİ'!$B$4:$H$447,4,0)),"",(VLOOKUP(J41,'KAYIT LİSTESİ'!$B$4:$H$447,4,0)))</f>
        <v/>
      </c>
      <c r="M41" s="203" t="str">
        <f aca="false">IF(ISERROR(VLOOKUP(J41,'KAYIT LİSTESİ'!$B$4:$H$447,5,0)),"",(VLOOKUP(J41,'KAYIT LİSTESİ'!$B$4:$H$447,5,0)))</f>
        <v/>
      </c>
      <c r="N41" s="203" t="str">
        <f aca="false">IF(ISERROR(VLOOKUP(J41,'KAYIT LİSTESİ'!$B$4:$H$447,6,0)),"",(VLOOKUP(J41,'KAYIT LİSTESİ'!$B$4:$H$447,6,0)))</f>
        <v/>
      </c>
      <c r="O41" s="206"/>
      <c r="P41" s="201"/>
    </row>
    <row r="42" s="193" customFormat="true" ht="24.75" hidden="false" customHeight="true" outlineLevel="0" collapsed="false">
      <c r="A42" s="319" t="n">
        <v>35</v>
      </c>
      <c r="B42" s="319"/>
      <c r="C42" s="320"/>
      <c r="D42" s="321"/>
      <c r="E42" s="322"/>
      <c r="F42" s="410"/>
      <c r="G42" s="324"/>
      <c r="H42" s="205"/>
      <c r="I42" s="199" t="n">
        <v>5</v>
      </c>
      <c r="J42" s="200" t="s">
        <v>253</v>
      </c>
      <c r="K42" s="201" t="str">
        <f aca="false">IF(ISERROR(VLOOKUP(J42,'KAYIT LİSTESİ'!$B$4:$H$447,2,0)),"",(VLOOKUP(J42,'KAYIT LİSTESİ'!$B$4:$H$447,2,0)))</f>
        <v/>
      </c>
      <c r="L42" s="202" t="str">
        <f aca="false">IF(ISERROR(VLOOKUP(J42,'KAYIT LİSTESİ'!$B$4:$H$447,4,0)),"",(VLOOKUP(J42,'KAYIT LİSTESİ'!$B$4:$H$447,4,0)))</f>
        <v/>
      </c>
      <c r="M42" s="203" t="str">
        <f aca="false">IF(ISERROR(VLOOKUP(J42,'KAYIT LİSTESİ'!$B$4:$H$447,5,0)),"",(VLOOKUP(J42,'KAYIT LİSTESİ'!$B$4:$H$447,5,0)))</f>
        <v/>
      </c>
      <c r="N42" s="203" t="str">
        <f aca="false">IF(ISERROR(VLOOKUP(J42,'KAYIT LİSTESİ'!$B$4:$H$447,6,0)),"",(VLOOKUP(J42,'KAYIT LİSTESİ'!$B$4:$H$447,6,0)))</f>
        <v/>
      </c>
      <c r="O42" s="206"/>
      <c r="P42" s="201"/>
    </row>
    <row r="43" s="193" customFormat="true" ht="24.75" hidden="false" customHeight="true" outlineLevel="0" collapsed="false">
      <c r="A43" s="319" t="n">
        <v>36</v>
      </c>
      <c r="B43" s="319"/>
      <c r="C43" s="320"/>
      <c r="D43" s="321"/>
      <c r="E43" s="322"/>
      <c r="F43" s="410"/>
      <c r="G43" s="324"/>
      <c r="H43" s="205"/>
      <c r="I43" s="199" t="n">
        <v>6</v>
      </c>
      <c r="J43" s="200" t="s">
        <v>255</v>
      </c>
      <c r="K43" s="201" t="str">
        <f aca="false">IF(ISERROR(VLOOKUP(J43,'KAYIT LİSTESİ'!$B$4:$H$447,2,0)),"",(VLOOKUP(J43,'KAYIT LİSTESİ'!$B$4:$H$447,2,0)))</f>
        <v/>
      </c>
      <c r="L43" s="202" t="str">
        <f aca="false">IF(ISERROR(VLOOKUP(J43,'KAYIT LİSTESİ'!$B$4:$H$447,4,0)),"",(VLOOKUP(J43,'KAYIT LİSTESİ'!$B$4:$H$447,4,0)))</f>
        <v/>
      </c>
      <c r="M43" s="203" t="str">
        <f aca="false">IF(ISERROR(VLOOKUP(J43,'KAYIT LİSTESİ'!$B$4:$H$447,5,0)),"",(VLOOKUP(J43,'KAYIT LİSTESİ'!$B$4:$H$447,5,0)))</f>
        <v/>
      </c>
      <c r="N43" s="203" t="str">
        <f aca="false">IF(ISERROR(VLOOKUP(J43,'KAYIT LİSTESİ'!$B$4:$H$447,6,0)),"",(VLOOKUP(J43,'KAYIT LİSTESİ'!$B$4:$H$447,6,0)))</f>
        <v/>
      </c>
      <c r="O43" s="206"/>
      <c r="P43" s="201"/>
    </row>
    <row r="44" s="193" customFormat="true" ht="24.75" hidden="false" customHeight="true" outlineLevel="0" collapsed="false">
      <c r="A44" s="319" t="n">
        <v>37</v>
      </c>
      <c r="B44" s="319"/>
      <c r="C44" s="320"/>
      <c r="D44" s="321"/>
      <c r="E44" s="322"/>
      <c r="F44" s="410"/>
      <c r="G44" s="324"/>
      <c r="H44" s="205"/>
      <c r="I44" s="199" t="n">
        <v>7</v>
      </c>
      <c r="J44" s="200" t="s">
        <v>257</v>
      </c>
      <c r="K44" s="201" t="str">
        <f aca="false">IF(ISERROR(VLOOKUP(J44,'KAYIT LİSTESİ'!$B$4:$H$447,2,0)),"",(VLOOKUP(J44,'KAYIT LİSTESİ'!$B$4:$H$447,2,0)))</f>
        <v/>
      </c>
      <c r="L44" s="202" t="str">
        <f aca="false">IF(ISERROR(VLOOKUP(J44,'KAYIT LİSTESİ'!$B$4:$H$447,4,0)),"",(VLOOKUP(J44,'KAYIT LİSTESİ'!$B$4:$H$447,4,0)))</f>
        <v/>
      </c>
      <c r="M44" s="203" t="str">
        <f aca="false">IF(ISERROR(VLOOKUP(J44,'KAYIT LİSTESİ'!$B$4:$H$447,5,0)),"",(VLOOKUP(J44,'KAYIT LİSTESİ'!$B$4:$H$447,5,0)))</f>
        <v/>
      </c>
      <c r="N44" s="203" t="str">
        <f aca="false">IF(ISERROR(VLOOKUP(J44,'KAYIT LİSTESİ'!$B$4:$H$447,6,0)),"",(VLOOKUP(J44,'KAYIT LİSTESİ'!$B$4:$H$447,6,0)))</f>
        <v/>
      </c>
      <c r="O44" s="206"/>
      <c r="P44" s="201"/>
    </row>
    <row r="45" s="193" customFormat="true" ht="24.75" hidden="false" customHeight="true" outlineLevel="0" collapsed="false">
      <c r="A45" s="319" t="n">
        <v>38</v>
      </c>
      <c r="B45" s="319"/>
      <c r="C45" s="320"/>
      <c r="D45" s="321"/>
      <c r="E45" s="322"/>
      <c r="F45" s="410"/>
      <c r="G45" s="324"/>
      <c r="H45" s="205"/>
      <c r="I45" s="199" t="n">
        <v>8</v>
      </c>
      <c r="J45" s="200" t="s">
        <v>259</v>
      </c>
      <c r="K45" s="201" t="str">
        <f aca="false">IF(ISERROR(VLOOKUP(J45,'KAYIT LİSTESİ'!$B$4:$H$447,2,0)),"",(VLOOKUP(J45,'KAYIT LİSTESİ'!$B$4:$H$447,2,0)))</f>
        <v/>
      </c>
      <c r="L45" s="202" t="str">
        <f aca="false">IF(ISERROR(VLOOKUP(J45,'KAYIT LİSTESİ'!$B$4:$H$447,4,0)),"",(VLOOKUP(J45,'KAYIT LİSTESİ'!$B$4:$H$447,4,0)))</f>
        <v/>
      </c>
      <c r="M45" s="203" t="str">
        <f aca="false">IF(ISERROR(VLOOKUP(J45,'KAYIT LİSTESİ'!$B$4:$H$447,5,0)),"",(VLOOKUP(J45,'KAYIT LİSTESİ'!$B$4:$H$447,5,0)))</f>
        <v/>
      </c>
      <c r="N45" s="203" t="str">
        <f aca="false">IF(ISERROR(VLOOKUP(J45,'KAYIT LİSTESİ'!$B$4:$H$447,6,0)),"",(VLOOKUP(J45,'KAYIT LİSTESİ'!$B$4:$H$447,6,0)))</f>
        <v/>
      </c>
      <c r="O45" s="206"/>
      <c r="P45" s="201"/>
    </row>
    <row r="46" s="193" customFormat="true" ht="24.75" hidden="false" customHeight="true" outlineLevel="0" collapsed="false">
      <c r="A46" s="319" t="n">
        <v>39</v>
      </c>
      <c r="B46" s="319"/>
      <c r="C46" s="320"/>
      <c r="D46" s="321"/>
      <c r="E46" s="322"/>
      <c r="F46" s="410"/>
      <c r="G46" s="324"/>
      <c r="H46" s="205"/>
      <c r="I46" s="192" t="s">
        <v>261</v>
      </c>
      <c r="J46" s="192"/>
      <c r="K46" s="192"/>
      <c r="L46" s="192"/>
      <c r="M46" s="192"/>
      <c r="N46" s="192"/>
      <c r="O46" s="192"/>
      <c r="P46" s="192"/>
    </row>
    <row r="47" s="193" customFormat="true" ht="24.75" hidden="false" customHeight="true" outlineLevel="0" collapsed="false">
      <c r="A47" s="319" t="n">
        <v>40</v>
      </c>
      <c r="B47" s="319"/>
      <c r="C47" s="320"/>
      <c r="D47" s="321"/>
      <c r="E47" s="322"/>
      <c r="F47" s="410"/>
      <c r="G47" s="324"/>
      <c r="H47" s="205"/>
      <c r="I47" s="194" t="s">
        <v>181</v>
      </c>
      <c r="J47" s="195" t="s">
        <v>182</v>
      </c>
      <c r="K47" s="195" t="s">
        <v>183</v>
      </c>
      <c r="L47" s="196" t="s">
        <v>184</v>
      </c>
      <c r="M47" s="197" t="s">
        <v>185</v>
      </c>
      <c r="N47" s="197" t="s">
        <v>86</v>
      </c>
      <c r="O47" s="195" t="s">
        <v>187</v>
      </c>
      <c r="P47" s="195" t="s">
        <v>188</v>
      </c>
    </row>
    <row r="48" s="193" customFormat="true" ht="24.75" hidden="false" customHeight="true" outlineLevel="0" collapsed="false">
      <c r="A48" s="319" t="n">
        <v>41</v>
      </c>
      <c r="B48" s="319"/>
      <c r="C48" s="320"/>
      <c r="D48" s="321"/>
      <c r="E48" s="322"/>
      <c r="F48" s="410"/>
      <c r="G48" s="324"/>
      <c r="H48" s="205"/>
      <c r="I48" s="199" t="n">
        <v>1</v>
      </c>
      <c r="J48" s="200" t="s">
        <v>263</v>
      </c>
      <c r="K48" s="201" t="str">
        <f aca="false">IF(ISERROR(VLOOKUP(J48,'KAYIT LİSTESİ'!$B$4:$H$447,2,0)),"",(VLOOKUP(J48,'KAYIT LİSTESİ'!$B$4:$H$447,2,0)))</f>
        <v/>
      </c>
      <c r="L48" s="202" t="str">
        <f aca="false">IF(ISERROR(VLOOKUP(J48,'KAYIT LİSTESİ'!$B$4:$H$447,4,0)),"",(VLOOKUP(J48,'KAYIT LİSTESİ'!$B$4:$H$447,4,0)))</f>
        <v/>
      </c>
      <c r="M48" s="203" t="str">
        <f aca="false">IF(ISERROR(VLOOKUP(J48,'KAYIT LİSTESİ'!$B$4:$H$447,5,0)),"",(VLOOKUP(J48,'KAYIT LİSTESİ'!$B$4:$H$447,5,0)))</f>
        <v/>
      </c>
      <c r="N48" s="203" t="str">
        <f aca="false">IF(ISERROR(VLOOKUP(J48,'KAYIT LİSTESİ'!$B$4:$H$447,6,0)),"",(VLOOKUP(J48,'KAYIT LİSTESİ'!$B$4:$H$447,6,0)))</f>
        <v/>
      </c>
      <c r="O48" s="206"/>
      <c r="P48" s="201"/>
    </row>
    <row r="49" s="193" customFormat="true" ht="24.75" hidden="false" customHeight="true" outlineLevel="0" collapsed="false">
      <c r="A49" s="319" t="n">
        <v>42</v>
      </c>
      <c r="B49" s="319"/>
      <c r="C49" s="320"/>
      <c r="D49" s="321"/>
      <c r="E49" s="322"/>
      <c r="F49" s="410"/>
      <c r="G49" s="324"/>
      <c r="H49" s="205"/>
      <c r="I49" s="199" t="n">
        <v>2</v>
      </c>
      <c r="J49" s="200" t="s">
        <v>265</v>
      </c>
      <c r="K49" s="201" t="str">
        <f aca="false">IF(ISERROR(VLOOKUP(J49,'KAYIT LİSTESİ'!$B$4:$H$447,2,0)),"",(VLOOKUP(J49,'KAYIT LİSTESİ'!$B$4:$H$447,2,0)))</f>
        <v/>
      </c>
      <c r="L49" s="202" t="str">
        <f aca="false">IF(ISERROR(VLOOKUP(J49,'KAYIT LİSTESİ'!$B$4:$H$447,4,0)),"",(VLOOKUP(J49,'KAYIT LİSTESİ'!$B$4:$H$447,4,0)))</f>
        <v/>
      </c>
      <c r="M49" s="203" t="str">
        <f aca="false">IF(ISERROR(VLOOKUP(J49,'KAYIT LİSTESİ'!$B$4:$H$447,5,0)),"",(VLOOKUP(J49,'KAYIT LİSTESİ'!$B$4:$H$447,5,0)))</f>
        <v/>
      </c>
      <c r="N49" s="203" t="str">
        <f aca="false">IF(ISERROR(VLOOKUP(J49,'KAYIT LİSTESİ'!$B$4:$H$447,6,0)),"",(VLOOKUP(J49,'KAYIT LİSTESİ'!$B$4:$H$447,6,0)))</f>
        <v/>
      </c>
      <c r="O49" s="206"/>
      <c r="P49" s="201"/>
    </row>
    <row r="50" s="193" customFormat="true" ht="24.75" hidden="false" customHeight="true" outlineLevel="0" collapsed="false">
      <c r="A50" s="319" t="n">
        <v>43</v>
      </c>
      <c r="B50" s="319"/>
      <c r="C50" s="320"/>
      <c r="D50" s="321"/>
      <c r="E50" s="322"/>
      <c r="F50" s="410"/>
      <c r="G50" s="324"/>
      <c r="H50" s="205"/>
      <c r="I50" s="199" t="n">
        <v>3</v>
      </c>
      <c r="J50" s="200" t="s">
        <v>267</v>
      </c>
      <c r="K50" s="201" t="str">
        <f aca="false">IF(ISERROR(VLOOKUP(J50,'KAYIT LİSTESİ'!$B$4:$H$447,2,0)),"",(VLOOKUP(J50,'KAYIT LİSTESİ'!$B$4:$H$447,2,0)))</f>
        <v/>
      </c>
      <c r="L50" s="202" t="str">
        <f aca="false">IF(ISERROR(VLOOKUP(J50,'KAYIT LİSTESİ'!$B$4:$H$447,4,0)),"",(VLOOKUP(J50,'KAYIT LİSTESİ'!$B$4:$H$447,4,0)))</f>
        <v/>
      </c>
      <c r="M50" s="203" t="str">
        <f aca="false">IF(ISERROR(VLOOKUP(J50,'KAYIT LİSTESİ'!$B$4:$H$447,5,0)),"",(VLOOKUP(J50,'KAYIT LİSTESİ'!$B$4:$H$447,5,0)))</f>
        <v/>
      </c>
      <c r="N50" s="203" t="str">
        <f aca="false">IF(ISERROR(VLOOKUP(J50,'KAYIT LİSTESİ'!$B$4:$H$447,6,0)),"",(VLOOKUP(J50,'KAYIT LİSTESİ'!$B$4:$H$447,6,0)))</f>
        <v/>
      </c>
      <c r="O50" s="206"/>
      <c r="P50" s="201"/>
    </row>
    <row r="51" s="193" customFormat="true" ht="24.75" hidden="false" customHeight="true" outlineLevel="0" collapsed="false">
      <c r="A51" s="319" t="n">
        <v>44</v>
      </c>
      <c r="B51" s="319"/>
      <c r="C51" s="320"/>
      <c r="D51" s="321"/>
      <c r="E51" s="322"/>
      <c r="F51" s="410"/>
      <c r="G51" s="324"/>
      <c r="H51" s="205"/>
      <c r="I51" s="199" t="n">
        <v>4</v>
      </c>
      <c r="J51" s="200" t="s">
        <v>269</v>
      </c>
      <c r="K51" s="201" t="str">
        <f aca="false">IF(ISERROR(VLOOKUP(J51,'KAYIT LİSTESİ'!$B$4:$H$447,2,0)),"",(VLOOKUP(J51,'KAYIT LİSTESİ'!$B$4:$H$447,2,0)))</f>
        <v/>
      </c>
      <c r="L51" s="202" t="str">
        <f aca="false">IF(ISERROR(VLOOKUP(J51,'KAYIT LİSTESİ'!$B$4:$H$447,4,0)),"",(VLOOKUP(J51,'KAYIT LİSTESİ'!$B$4:$H$447,4,0)))</f>
        <v/>
      </c>
      <c r="M51" s="203" t="str">
        <f aca="false">IF(ISERROR(VLOOKUP(J51,'KAYIT LİSTESİ'!$B$4:$H$447,5,0)),"",(VLOOKUP(J51,'KAYIT LİSTESİ'!$B$4:$H$447,5,0)))</f>
        <v/>
      </c>
      <c r="N51" s="203" t="str">
        <f aca="false">IF(ISERROR(VLOOKUP(J51,'KAYIT LİSTESİ'!$B$4:$H$447,6,0)),"",(VLOOKUP(J51,'KAYIT LİSTESİ'!$B$4:$H$447,6,0)))</f>
        <v/>
      </c>
      <c r="O51" s="206"/>
      <c r="P51" s="201"/>
    </row>
    <row r="52" s="193" customFormat="true" ht="24.75" hidden="false" customHeight="true" outlineLevel="0" collapsed="false">
      <c r="A52" s="319" t="n">
        <v>45</v>
      </c>
      <c r="B52" s="319"/>
      <c r="C52" s="320"/>
      <c r="D52" s="321"/>
      <c r="E52" s="322"/>
      <c r="F52" s="410"/>
      <c r="G52" s="324"/>
      <c r="H52" s="205"/>
      <c r="I52" s="199" t="n">
        <v>5</v>
      </c>
      <c r="J52" s="200" t="s">
        <v>271</v>
      </c>
      <c r="K52" s="201" t="str">
        <f aca="false">IF(ISERROR(VLOOKUP(J52,'KAYIT LİSTESİ'!$B$4:$H$447,2,0)),"",(VLOOKUP(J52,'KAYIT LİSTESİ'!$B$4:$H$447,2,0)))</f>
        <v/>
      </c>
      <c r="L52" s="202" t="str">
        <f aca="false">IF(ISERROR(VLOOKUP(J52,'KAYIT LİSTESİ'!$B$4:$H$447,4,0)),"",(VLOOKUP(J52,'KAYIT LİSTESİ'!$B$4:$H$447,4,0)))</f>
        <v/>
      </c>
      <c r="M52" s="203" t="str">
        <f aca="false">IF(ISERROR(VLOOKUP(J52,'KAYIT LİSTESİ'!$B$4:$H$447,5,0)),"",(VLOOKUP(J52,'KAYIT LİSTESİ'!$B$4:$H$447,5,0)))</f>
        <v/>
      </c>
      <c r="N52" s="203" t="str">
        <f aca="false">IF(ISERROR(VLOOKUP(J52,'KAYIT LİSTESİ'!$B$4:$H$447,6,0)),"",(VLOOKUP(J52,'KAYIT LİSTESİ'!$B$4:$H$447,6,0)))</f>
        <v/>
      </c>
      <c r="O52" s="206"/>
      <c r="P52" s="201"/>
    </row>
    <row r="53" s="193" customFormat="true" ht="24.75" hidden="false" customHeight="true" outlineLevel="0" collapsed="false">
      <c r="A53" s="319" t="n">
        <v>46</v>
      </c>
      <c r="B53" s="319"/>
      <c r="C53" s="320"/>
      <c r="D53" s="321"/>
      <c r="E53" s="322"/>
      <c r="F53" s="410"/>
      <c r="G53" s="324"/>
      <c r="H53" s="205"/>
      <c r="I53" s="199" t="n">
        <v>6</v>
      </c>
      <c r="J53" s="200" t="s">
        <v>273</v>
      </c>
      <c r="K53" s="201" t="str">
        <f aca="false">IF(ISERROR(VLOOKUP(J53,'KAYIT LİSTESİ'!$B$4:$H$447,2,0)),"",(VLOOKUP(J53,'KAYIT LİSTESİ'!$B$4:$H$447,2,0)))</f>
        <v/>
      </c>
      <c r="L53" s="202" t="str">
        <f aca="false">IF(ISERROR(VLOOKUP(J53,'KAYIT LİSTESİ'!$B$4:$H$447,4,0)),"",(VLOOKUP(J53,'KAYIT LİSTESİ'!$B$4:$H$447,4,0)))</f>
        <v/>
      </c>
      <c r="M53" s="203" t="str">
        <f aca="false">IF(ISERROR(VLOOKUP(J53,'KAYIT LİSTESİ'!$B$4:$H$447,5,0)),"",(VLOOKUP(J53,'KAYIT LİSTESİ'!$B$4:$H$447,5,0)))</f>
        <v/>
      </c>
      <c r="N53" s="203" t="str">
        <f aca="false">IF(ISERROR(VLOOKUP(J53,'KAYIT LİSTESİ'!$B$4:$H$447,6,0)),"",(VLOOKUP(J53,'KAYIT LİSTESİ'!$B$4:$H$447,6,0)))</f>
        <v/>
      </c>
      <c r="O53" s="206"/>
      <c r="P53" s="201"/>
    </row>
    <row r="54" s="193" customFormat="true" ht="24.75" hidden="false" customHeight="true" outlineLevel="0" collapsed="false">
      <c r="A54" s="319" t="n">
        <v>47</v>
      </c>
      <c r="B54" s="319"/>
      <c r="C54" s="320"/>
      <c r="D54" s="321"/>
      <c r="E54" s="322"/>
      <c r="F54" s="410"/>
      <c r="G54" s="324"/>
      <c r="H54" s="205"/>
      <c r="I54" s="199" t="n">
        <v>7</v>
      </c>
      <c r="J54" s="200" t="s">
        <v>275</v>
      </c>
      <c r="K54" s="201" t="str">
        <f aca="false">IF(ISERROR(VLOOKUP(J54,'KAYIT LİSTESİ'!$B$4:$H$447,2,0)),"",(VLOOKUP(J54,'KAYIT LİSTESİ'!$B$4:$H$447,2,0)))</f>
        <v/>
      </c>
      <c r="L54" s="202" t="str">
        <f aca="false">IF(ISERROR(VLOOKUP(J54,'KAYIT LİSTESİ'!$B$4:$H$447,4,0)),"",(VLOOKUP(J54,'KAYIT LİSTESİ'!$B$4:$H$447,4,0)))</f>
        <v/>
      </c>
      <c r="M54" s="203" t="str">
        <f aca="false">IF(ISERROR(VLOOKUP(J54,'KAYIT LİSTESİ'!$B$4:$H$447,5,0)),"",(VLOOKUP(J54,'KAYIT LİSTESİ'!$B$4:$H$447,5,0)))</f>
        <v/>
      </c>
      <c r="N54" s="203" t="str">
        <f aca="false">IF(ISERROR(VLOOKUP(J54,'KAYIT LİSTESİ'!$B$4:$H$447,6,0)),"",(VLOOKUP(J54,'KAYIT LİSTESİ'!$B$4:$H$447,6,0)))</f>
        <v/>
      </c>
      <c r="O54" s="206"/>
      <c r="P54" s="201"/>
    </row>
    <row r="55" s="193" customFormat="true" ht="24.75" hidden="false" customHeight="true" outlineLevel="0" collapsed="false">
      <c r="A55" s="319" t="n">
        <v>48</v>
      </c>
      <c r="B55" s="319"/>
      <c r="C55" s="320"/>
      <c r="D55" s="321"/>
      <c r="E55" s="322"/>
      <c r="F55" s="410"/>
      <c r="G55" s="324"/>
      <c r="H55" s="205"/>
      <c r="I55" s="199" t="n">
        <v>8</v>
      </c>
      <c r="J55" s="200" t="s">
        <v>277</v>
      </c>
      <c r="K55" s="201" t="str">
        <f aca="false">IF(ISERROR(VLOOKUP(J55,'KAYIT LİSTESİ'!$B$4:$H$447,2,0)),"",(VLOOKUP(J55,'KAYIT LİSTESİ'!$B$4:$H$447,2,0)))</f>
        <v/>
      </c>
      <c r="L55" s="202" t="str">
        <f aca="false">IF(ISERROR(VLOOKUP(J55,'KAYIT LİSTESİ'!$B$4:$H$447,4,0)),"",(VLOOKUP(J55,'KAYIT LİSTESİ'!$B$4:$H$447,4,0)))</f>
        <v/>
      </c>
      <c r="M55" s="203" t="str">
        <f aca="false">IF(ISERROR(VLOOKUP(J55,'KAYIT LİSTESİ'!$B$4:$H$447,5,0)),"",(VLOOKUP(J55,'KAYIT LİSTESİ'!$B$4:$H$447,5,0)))</f>
        <v/>
      </c>
      <c r="N55" s="203" t="str">
        <f aca="false">IF(ISERROR(VLOOKUP(J55,'KAYIT LİSTESİ'!$B$4:$H$447,6,0)),"",(VLOOKUP(J55,'KAYIT LİSTESİ'!$B$4:$H$447,6,0)))</f>
        <v/>
      </c>
      <c r="O55" s="206"/>
      <c r="P55" s="201"/>
    </row>
    <row r="56" s="193" customFormat="true" ht="24.75" hidden="false" customHeight="true" outlineLevel="0" collapsed="false">
      <c r="A56" s="319" t="n">
        <v>49</v>
      </c>
      <c r="B56" s="319"/>
      <c r="C56" s="320"/>
      <c r="D56" s="321"/>
      <c r="E56" s="322"/>
      <c r="F56" s="410"/>
      <c r="G56" s="324"/>
      <c r="H56" s="205"/>
      <c r="I56" s="192" t="s">
        <v>279</v>
      </c>
      <c r="J56" s="192"/>
      <c r="K56" s="192"/>
      <c r="L56" s="192"/>
      <c r="M56" s="192"/>
      <c r="N56" s="192"/>
      <c r="O56" s="192"/>
      <c r="P56" s="192"/>
    </row>
    <row r="57" s="193" customFormat="true" ht="24.75" hidden="false" customHeight="true" outlineLevel="0" collapsed="false">
      <c r="A57" s="319" t="n">
        <v>50</v>
      </c>
      <c r="B57" s="319"/>
      <c r="C57" s="320"/>
      <c r="D57" s="321"/>
      <c r="E57" s="322"/>
      <c r="F57" s="410"/>
      <c r="G57" s="324"/>
      <c r="H57" s="205"/>
      <c r="I57" s="194" t="s">
        <v>181</v>
      </c>
      <c r="J57" s="195" t="s">
        <v>182</v>
      </c>
      <c r="K57" s="195" t="s">
        <v>183</v>
      </c>
      <c r="L57" s="196" t="s">
        <v>184</v>
      </c>
      <c r="M57" s="197" t="s">
        <v>185</v>
      </c>
      <c r="N57" s="197" t="s">
        <v>86</v>
      </c>
      <c r="O57" s="195" t="s">
        <v>187</v>
      </c>
      <c r="P57" s="195" t="s">
        <v>188</v>
      </c>
    </row>
    <row r="58" s="193" customFormat="true" ht="24.75" hidden="false" customHeight="true" outlineLevel="0" collapsed="false">
      <c r="A58" s="319" t="n">
        <v>51</v>
      </c>
      <c r="B58" s="319"/>
      <c r="C58" s="320"/>
      <c r="D58" s="321"/>
      <c r="E58" s="322"/>
      <c r="F58" s="410"/>
      <c r="G58" s="324"/>
      <c r="H58" s="205"/>
      <c r="I58" s="199" t="n">
        <v>1</v>
      </c>
      <c r="J58" s="200" t="s">
        <v>281</v>
      </c>
      <c r="K58" s="201" t="str">
        <f aca="false">IF(ISERROR(VLOOKUP(J58,'KAYIT LİSTESİ'!$B$4:$H$447,2,0)),"",(VLOOKUP(J58,'KAYIT LİSTESİ'!$B$4:$H$447,2,0)))</f>
        <v/>
      </c>
      <c r="L58" s="202" t="str">
        <f aca="false">IF(ISERROR(VLOOKUP(J58,'KAYIT LİSTESİ'!$B$4:$H$447,4,0)),"",(VLOOKUP(J58,'KAYIT LİSTESİ'!$B$4:$H$447,4,0)))</f>
        <v/>
      </c>
      <c r="M58" s="203" t="str">
        <f aca="false">IF(ISERROR(VLOOKUP(J58,'KAYIT LİSTESİ'!$B$4:$H$447,5,0)),"",(VLOOKUP(J58,'KAYIT LİSTESİ'!$B$4:$H$447,5,0)))</f>
        <v/>
      </c>
      <c r="N58" s="203" t="str">
        <f aca="false">IF(ISERROR(VLOOKUP(J58,'KAYIT LİSTESİ'!$B$4:$H$447,6,0)),"",(VLOOKUP(J58,'KAYIT LİSTESİ'!$B$4:$H$447,6,0)))</f>
        <v/>
      </c>
      <c r="O58" s="206"/>
      <c r="P58" s="201"/>
    </row>
    <row r="59" s="193" customFormat="true" ht="24.75" hidden="false" customHeight="true" outlineLevel="0" collapsed="false">
      <c r="A59" s="319" t="n">
        <v>52</v>
      </c>
      <c r="B59" s="319"/>
      <c r="C59" s="320"/>
      <c r="D59" s="321"/>
      <c r="E59" s="322"/>
      <c r="F59" s="410"/>
      <c r="G59" s="324"/>
      <c r="H59" s="205"/>
      <c r="I59" s="199" t="n">
        <v>2</v>
      </c>
      <c r="J59" s="200" t="s">
        <v>283</v>
      </c>
      <c r="K59" s="201" t="str">
        <f aca="false">IF(ISERROR(VLOOKUP(J59,'KAYIT LİSTESİ'!$B$4:$H$447,2,0)),"",(VLOOKUP(J59,'KAYIT LİSTESİ'!$B$4:$H$447,2,0)))</f>
        <v/>
      </c>
      <c r="L59" s="202" t="str">
        <f aca="false">IF(ISERROR(VLOOKUP(J59,'KAYIT LİSTESİ'!$B$4:$H$447,4,0)),"",(VLOOKUP(J59,'KAYIT LİSTESİ'!$B$4:$H$447,4,0)))</f>
        <v/>
      </c>
      <c r="M59" s="203" t="str">
        <f aca="false">IF(ISERROR(VLOOKUP(J59,'KAYIT LİSTESİ'!$B$4:$H$447,5,0)),"",(VLOOKUP(J59,'KAYIT LİSTESİ'!$B$4:$H$447,5,0)))</f>
        <v/>
      </c>
      <c r="N59" s="203" t="str">
        <f aca="false">IF(ISERROR(VLOOKUP(J59,'KAYIT LİSTESİ'!$B$4:$H$447,6,0)),"",(VLOOKUP(J59,'KAYIT LİSTESİ'!$B$4:$H$447,6,0)))</f>
        <v/>
      </c>
      <c r="O59" s="206"/>
      <c r="P59" s="201"/>
    </row>
    <row r="60" s="193" customFormat="true" ht="24.75" hidden="false" customHeight="true" outlineLevel="0" collapsed="false">
      <c r="A60" s="319" t="n">
        <v>53</v>
      </c>
      <c r="B60" s="319"/>
      <c r="C60" s="320"/>
      <c r="D60" s="321"/>
      <c r="E60" s="322"/>
      <c r="F60" s="410"/>
      <c r="G60" s="324"/>
      <c r="H60" s="205"/>
      <c r="I60" s="199" t="n">
        <v>3</v>
      </c>
      <c r="J60" s="200" t="s">
        <v>285</v>
      </c>
      <c r="K60" s="201" t="str">
        <f aca="false">IF(ISERROR(VLOOKUP(J60,'KAYIT LİSTESİ'!$B$4:$H$447,2,0)),"",(VLOOKUP(J60,'KAYIT LİSTESİ'!$B$4:$H$447,2,0)))</f>
        <v/>
      </c>
      <c r="L60" s="202" t="str">
        <f aca="false">IF(ISERROR(VLOOKUP(J60,'KAYIT LİSTESİ'!$B$4:$H$447,4,0)),"",(VLOOKUP(J60,'KAYIT LİSTESİ'!$B$4:$H$447,4,0)))</f>
        <v/>
      </c>
      <c r="M60" s="203" t="str">
        <f aca="false">IF(ISERROR(VLOOKUP(J60,'KAYIT LİSTESİ'!$B$4:$H$447,5,0)),"",(VLOOKUP(J60,'KAYIT LİSTESİ'!$B$4:$H$447,5,0)))</f>
        <v/>
      </c>
      <c r="N60" s="203" t="str">
        <f aca="false">IF(ISERROR(VLOOKUP(J60,'KAYIT LİSTESİ'!$B$4:$H$447,6,0)),"",(VLOOKUP(J60,'KAYIT LİSTESİ'!$B$4:$H$447,6,0)))</f>
        <v/>
      </c>
      <c r="O60" s="206"/>
      <c r="P60" s="201"/>
    </row>
    <row r="61" s="193" customFormat="true" ht="24.75" hidden="false" customHeight="true" outlineLevel="0" collapsed="false">
      <c r="A61" s="319" t="n">
        <v>54</v>
      </c>
      <c r="B61" s="319"/>
      <c r="C61" s="320"/>
      <c r="D61" s="321"/>
      <c r="E61" s="322"/>
      <c r="F61" s="410"/>
      <c r="G61" s="324"/>
      <c r="H61" s="205"/>
      <c r="I61" s="199" t="n">
        <v>4</v>
      </c>
      <c r="J61" s="200" t="s">
        <v>287</v>
      </c>
      <c r="K61" s="201" t="str">
        <f aca="false">IF(ISERROR(VLOOKUP(J61,'KAYIT LİSTESİ'!$B$4:$H$447,2,0)),"",(VLOOKUP(J61,'KAYIT LİSTESİ'!$B$4:$H$447,2,0)))</f>
        <v/>
      </c>
      <c r="L61" s="202" t="str">
        <f aca="false">IF(ISERROR(VLOOKUP(J61,'KAYIT LİSTESİ'!$B$4:$H$447,4,0)),"",(VLOOKUP(J61,'KAYIT LİSTESİ'!$B$4:$H$447,4,0)))</f>
        <v/>
      </c>
      <c r="M61" s="203" t="str">
        <f aca="false">IF(ISERROR(VLOOKUP(J61,'KAYIT LİSTESİ'!$B$4:$H$447,5,0)),"",(VLOOKUP(J61,'KAYIT LİSTESİ'!$B$4:$H$447,5,0)))</f>
        <v/>
      </c>
      <c r="N61" s="203" t="str">
        <f aca="false">IF(ISERROR(VLOOKUP(J61,'KAYIT LİSTESİ'!$B$4:$H$447,6,0)),"",(VLOOKUP(J61,'KAYIT LİSTESİ'!$B$4:$H$447,6,0)))</f>
        <v/>
      </c>
      <c r="O61" s="206"/>
      <c r="P61" s="201"/>
    </row>
    <row r="62" s="193" customFormat="true" ht="24.75" hidden="false" customHeight="true" outlineLevel="0" collapsed="false">
      <c r="A62" s="319" t="n">
        <v>55</v>
      </c>
      <c r="B62" s="319"/>
      <c r="C62" s="320"/>
      <c r="D62" s="321"/>
      <c r="E62" s="322"/>
      <c r="F62" s="410"/>
      <c r="G62" s="324"/>
      <c r="H62" s="205"/>
      <c r="I62" s="199" t="n">
        <v>5</v>
      </c>
      <c r="J62" s="200" t="s">
        <v>289</v>
      </c>
      <c r="K62" s="201" t="str">
        <f aca="false">IF(ISERROR(VLOOKUP(J62,'KAYIT LİSTESİ'!$B$4:$H$447,2,0)),"",(VLOOKUP(J62,'KAYIT LİSTESİ'!$B$4:$H$447,2,0)))</f>
        <v/>
      </c>
      <c r="L62" s="202" t="str">
        <f aca="false">IF(ISERROR(VLOOKUP(J62,'KAYIT LİSTESİ'!$B$4:$H$447,4,0)),"",(VLOOKUP(J62,'KAYIT LİSTESİ'!$B$4:$H$447,4,0)))</f>
        <v/>
      </c>
      <c r="M62" s="203" t="str">
        <f aca="false">IF(ISERROR(VLOOKUP(J62,'KAYIT LİSTESİ'!$B$4:$H$447,5,0)),"",(VLOOKUP(J62,'KAYIT LİSTESİ'!$B$4:$H$447,5,0)))</f>
        <v/>
      </c>
      <c r="N62" s="203" t="str">
        <f aca="false">IF(ISERROR(VLOOKUP(J62,'KAYIT LİSTESİ'!$B$4:$H$447,6,0)),"",(VLOOKUP(J62,'KAYIT LİSTESİ'!$B$4:$H$447,6,0)))</f>
        <v/>
      </c>
      <c r="O62" s="206"/>
      <c r="P62" s="201"/>
    </row>
    <row r="63" s="193" customFormat="true" ht="24.75" hidden="false" customHeight="true" outlineLevel="0" collapsed="false">
      <c r="A63" s="319" t="n">
        <v>56</v>
      </c>
      <c r="B63" s="319"/>
      <c r="C63" s="320"/>
      <c r="D63" s="321"/>
      <c r="E63" s="322"/>
      <c r="F63" s="410"/>
      <c r="G63" s="324"/>
      <c r="H63" s="205"/>
      <c r="I63" s="199" t="n">
        <v>6</v>
      </c>
      <c r="J63" s="200" t="s">
        <v>291</v>
      </c>
      <c r="K63" s="201" t="str">
        <f aca="false">IF(ISERROR(VLOOKUP(J63,'KAYIT LİSTESİ'!$B$4:$H$447,2,0)),"",(VLOOKUP(J63,'KAYIT LİSTESİ'!$B$4:$H$447,2,0)))</f>
        <v/>
      </c>
      <c r="L63" s="202" t="str">
        <f aca="false">IF(ISERROR(VLOOKUP(J63,'KAYIT LİSTESİ'!$B$4:$H$447,4,0)),"",(VLOOKUP(J63,'KAYIT LİSTESİ'!$B$4:$H$447,4,0)))</f>
        <v/>
      </c>
      <c r="M63" s="203" t="str">
        <f aca="false">IF(ISERROR(VLOOKUP(J63,'KAYIT LİSTESİ'!$B$4:$H$447,5,0)),"",(VLOOKUP(J63,'KAYIT LİSTESİ'!$B$4:$H$447,5,0)))</f>
        <v/>
      </c>
      <c r="N63" s="203" t="str">
        <f aca="false">IF(ISERROR(VLOOKUP(J63,'KAYIT LİSTESİ'!$B$4:$H$447,6,0)),"",(VLOOKUP(J63,'KAYIT LİSTESİ'!$B$4:$H$447,6,0)))</f>
        <v/>
      </c>
      <c r="O63" s="206"/>
      <c r="P63" s="201"/>
    </row>
    <row r="64" s="193" customFormat="true" ht="24.75" hidden="false" customHeight="true" outlineLevel="0" collapsed="false">
      <c r="A64" s="319" t="n">
        <v>57</v>
      </c>
      <c r="B64" s="319"/>
      <c r="C64" s="320"/>
      <c r="D64" s="321"/>
      <c r="E64" s="322"/>
      <c r="F64" s="410"/>
      <c r="G64" s="324"/>
      <c r="H64" s="205"/>
      <c r="I64" s="199" t="n">
        <v>7</v>
      </c>
      <c r="J64" s="200" t="s">
        <v>293</v>
      </c>
      <c r="K64" s="201" t="str">
        <f aca="false">IF(ISERROR(VLOOKUP(J64,'KAYIT LİSTESİ'!$B$4:$H$447,2,0)),"",(VLOOKUP(J64,'KAYIT LİSTESİ'!$B$4:$H$447,2,0)))</f>
        <v/>
      </c>
      <c r="L64" s="202" t="str">
        <f aca="false">IF(ISERROR(VLOOKUP(J64,'KAYIT LİSTESİ'!$B$4:$H$447,4,0)),"",(VLOOKUP(J64,'KAYIT LİSTESİ'!$B$4:$H$447,4,0)))</f>
        <v/>
      </c>
      <c r="M64" s="203" t="str">
        <f aca="false">IF(ISERROR(VLOOKUP(J64,'KAYIT LİSTESİ'!$B$4:$H$447,5,0)),"",(VLOOKUP(J64,'KAYIT LİSTESİ'!$B$4:$H$447,5,0)))</f>
        <v/>
      </c>
      <c r="N64" s="203" t="str">
        <f aca="false">IF(ISERROR(VLOOKUP(J64,'KAYIT LİSTESİ'!$B$4:$H$447,6,0)),"",(VLOOKUP(J64,'KAYIT LİSTESİ'!$B$4:$H$447,6,0)))</f>
        <v/>
      </c>
      <c r="O64" s="206"/>
      <c r="P64" s="201"/>
    </row>
    <row r="65" customFormat="false" ht="24.75" hidden="false" customHeight="true" outlineLevel="0" collapsed="false">
      <c r="A65" s="319" t="n">
        <v>58</v>
      </c>
      <c r="B65" s="319"/>
      <c r="C65" s="320"/>
      <c r="D65" s="321"/>
      <c r="E65" s="322"/>
      <c r="F65" s="410"/>
      <c r="G65" s="324"/>
      <c r="I65" s="199" t="n">
        <v>8</v>
      </c>
      <c r="J65" s="200" t="s">
        <v>295</v>
      </c>
      <c r="K65" s="201" t="str">
        <f aca="false">IF(ISERROR(VLOOKUP(J65,'KAYIT LİSTESİ'!$B$4:$H$447,2,0)),"",(VLOOKUP(J65,'KAYIT LİSTESİ'!$B$4:$H$447,2,0)))</f>
        <v/>
      </c>
      <c r="L65" s="202" t="str">
        <f aca="false">IF(ISERROR(VLOOKUP(J65,'KAYIT LİSTESİ'!$B$4:$H$447,4,0)),"",(VLOOKUP(J65,'KAYIT LİSTESİ'!$B$4:$H$447,4,0)))</f>
        <v/>
      </c>
      <c r="M65" s="203" t="str">
        <f aca="false">IF(ISERROR(VLOOKUP(J65,'KAYIT LİSTESİ'!$B$4:$H$447,5,0)),"",(VLOOKUP(J65,'KAYIT LİSTESİ'!$B$4:$H$447,5,0)))</f>
        <v/>
      </c>
      <c r="N65" s="203" t="str">
        <f aca="false">IF(ISERROR(VLOOKUP(J65,'KAYIT LİSTESİ'!$B$4:$H$447,6,0)),"",(VLOOKUP(J65,'KAYIT LİSTESİ'!$B$4:$H$447,6,0)))</f>
        <v/>
      </c>
      <c r="O65" s="206"/>
      <c r="P65" s="201"/>
    </row>
    <row r="66" customFormat="false" ht="7.5" hidden="false" customHeight="true" outlineLevel="0" collapsed="false">
      <c r="A66" s="207"/>
      <c r="B66" s="207"/>
      <c r="C66" s="208"/>
      <c r="D66" s="207"/>
      <c r="E66" s="209"/>
      <c r="F66" s="210"/>
      <c r="G66" s="211"/>
      <c r="I66" s="212"/>
      <c r="J66" s="213"/>
      <c r="K66" s="214"/>
      <c r="L66" s="215"/>
      <c r="M66" s="216"/>
      <c r="N66" s="216"/>
      <c r="O66" s="217"/>
      <c r="P66" s="214"/>
    </row>
    <row r="67" customFormat="false" ht="14.25" hidden="false" customHeight="true" outlineLevel="0" collapsed="false">
      <c r="A67" s="218" t="s">
        <v>297</v>
      </c>
      <c r="B67" s="218"/>
      <c r="C67" s="218"/>
      <c r="D67" s="218"/>
      <c r="E67" s="219" t="s">
        <v>298</v>
      </c>
      <c r="F67" s="219" t="s">
        <v>299</v>
      </c>
      <c r="G67" s="160"/>
      <c r="H67" s="220" t="s">
        <v>300</v>
      </c>
      <c r="I67" s="220"/>
      <c r="J67" s="220"/>
      <c r="K67" s="220"/>
      <c r="M67" s="221" t="s">
        <v>301</v>
      </c>
      <c r="N67" s="222" t="s">
        <v>301</v>
      </c>
      <c r="O67" s="160" t="s">
        <v>301</v>
      </c>
      <c r="P67" s="218"/>
      <c r="Q67" s="223"/>
    </row>
  </sheetData>
  <mergeCells count="24">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 ref="I46:P46"/>
    <mergeCell ref="I56:P56"/>
  </mergeCells>
  <hyperlinks>
    <hyperlink ref="D3" location="'YARIŞMA PROGRAMI'!C7" display="#YARIŞMA PROGRAMI!C7"/>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5.41"/>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8.56"/>
    <col collapsed="false" customWidth="true" hidden="false" outlineLevel="0" max="11" min="11" style="160" width="6.56"/>
    <col collapsed="false" customWidth="true" hidden="false" outlineLevel="0" max="12" min="12" style="164" width="13.7"/>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 hidden="false" customHeight="true" outlineLevel="0" collapsed="false">
      <c r="A3" s="169" t="s">
        <v>174</v>
      </c>
      <c r="B3" s="169"/>
      <c r="C3" s="169"/>
      <c r="D3" s="170" t="s">
        <v>831</v>
      </c>
      <c r="E3" s="170"/>
      <c r="F3" s="309" t="s">
        <v>175</v>
      </c>
      <c r="G3" s="309"/>
      <c r="H3" s="172" t="s">
        <v>176</v>
      </c>
      <c r="I3" s="173" t="str">
        <f aca="false">'YARIŞMA PROGRAMI'!E7</f>
        <v>8.04</v>
      </c>
      <c r="J3" s="173"/>
      <c r="K3" s="173"/>
      <c r="L3" s="173"/>
      <c r="M3" s="171" t="s">
        <v>405</v>
      </c>
      <c r="N3" s="174" t="str">
        <f aca="false">('YARIŞMA PROGRAMI'!F7)</f>
        <v>7.21 / Nora GÜN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407</v>
      </c>
      <c r="N4" s="181" t="n">
        <f aca="false">'YARIŞMA PROGRAMI'!B8</f>
        <v>41671</v>
      </c>
      <c r="O4" s="182" t="n">
        <f aca="false">'YARIŞMA PROGRAMI'!C8</f>
        <v>0.604166666666667</v>
      </c>
      <c r="P4" s="183"/>
    </row>
    <row r="5" s="167" customFormat="true" ht="21" hidden="false" customHeight="true" outlineLevel="0" collapsed="false">
      <c r="A5" s="184"/>
      <c r="B5" s="184"/>
      <c r="C5" s="185"/>
      <c r="D5" s="186"/>
      <c r="E5" s="187"/>
      <c r="F5" s="187"/>
      <c r="G5" s="187"/>
      <c r="H5" s="187"/>
      <c r="I5" s="184"/>
      <c r="J5" s="184"/>
      <c r="K5" s="184"/>
      <c r="L5" s="188"/>
      <c r="M5" s="189"/>
      <c r="N5" s="269" t="n">
        <f aca="true">NOW()</f>
        <v>46232.5881229852</v>
      </c>
      <c r="O5" s="269"/>
      <c r="P5" s="269"/>
    </row>
    <row r="6" s="193" customFormat="true" ht="24.95" hidden="false" customHeight="true" outlineLevel="0" collapsed="false">
      <c r="A6" s="227" t="s">
        <v>181</v>
      </c>
      <c r="B6" s="227" t="s">
        <v>183</v>
      </c>
      <c r="C6" s="228" t="s">
        <v>302</v>
      </c>
      <c r="D6" s="229" t="s">
        <v>185</v>
      </c>
      <c r="E6" s="229" t="s">
        <v>86</v>
      </c>
      <c r="F6" s="229" t="s">
        <v>187</v>
      </c>
      <c r="G6" s="229" t="s">
        <v>188</v>
      </c>
      <c r="I6" s="192" t="s">
        <v>179</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1</v>
      </c>
      <c r="J7" s="195" t="s">
        <v>182</v>
      </c>
      <c r="K7" s="195" t="s">
        <v>183</v>
      </c>
      <c r="L7" s="196" t="s">
        <v>184</v>
      </c>
      <c r="M7" s="197" t="s">
        <v>185</v>
      </c>
      <c r="N7" s="197" t="s">
        <v>86</v>
      </c>
      <c r="O7" s="195" t="s">
        <v>187</v>
      </c>
      <c r="P7" s="195" t="s">
        <v>188</v>
      </c>
    </row>
    <row r="8" s="193" customFormat="true" ht="29.25" hidden="false" customHeight="true" outlineLevel="0" collapsed="false">
      <c r="A8" s="233" t="n">
        <v>1</v>
      </c>
      <c r="B8" s="233"/>
      <c r="C8" s="234"/>
      <c r="D8" s="391"/>
      <c r="E8" s="392"/>
      <c r="F8" s="237"/>
      <c r="G8" s="238"/>
      <c r="H8" s="205"/>
      <c r="I8" s="199" t="n">
        <v>1</v>
      </c>
      <c r="J8" s="200" t="s">
        <v>189</v>
      </c>
      <c r="K8" s="201"/>
      <c r="L8" s="202"/>
      <c r="M8" s="203"/>
      <c r="N8" s="203"/>
      <c r="O8" s="206"/>
      <c r="P8" s="201"/>
    </row>
    <row r="9" s="193" customFormat="true" ht="29.25" hidden="false" customHeight="true" outlineLevel="0" collapsed="false">
      <c r="A9" s="233" t="n">
        <v>2</v>
      </c>
      <c r="B9" s="233"/>
      <c r="C9" s="234"/>
      <c r="D9" s="391"/>
      <c r="E9" s="392"/>
      <c r="F9" s="237"/>
      <c r="G9" s="238"/>
      <c r="H9" s="205"/>
      <c r="I9" s="199" t="n">
        <v>2</v>
      </c>
      <c r="J9" s="200" t="s">
        <v>191</v>
      </c>
      <c r="K9" s="201"/>
      <c r="L9" s="202"/>
      <c r="M9" s="203"/>
      <c r="N9" s="203"/>
      <c r="O9" s="206"/>
      <c r="P9" s="201"/>
    </row>
    <row r="10" s="193" customFormat="true" ht="29.25" hidden="false" customHeight="true" outlineLevel="0" collapsed="false">
      <c r="A10" s="233" t="n">
        <v>3</v>
      </c>
      <c r="B10" s="233"/>
      <c r="C10" s="234"/>
      <c r="D10" s="391"/>
      <c r="E10" s="392"/>
      <c r="F10" s="237"/>
      <c r="G10" s="238"/>
      <c r="H10" s="205"/>
      <c r="I10" s="199" t="n">
        <v>3</v>
      </c>
      <c r="J10" s="200" t="s">
        <v>193</v>
      </c>
      <c r="K10" s="201"/>
      <c r="L10" s="202"/>
      <c r="M10" s="203"/>
      <c r="N10" s="203"/>
      <c r="O10" s="206"/>
      <c r="P10" s="201"/>
    </row>
    <row r="11" s="193" customFormat="true" ht="29.25" hidden="false" customHeight="true" outlineLevel="0" collapsed="false">
      <c r="A11" s="233" t="n">
        <v>4</v>
      </c>
      <c r="B11" s="233"/>
      <c r="C11" s="234"/>
      <c r="D11" s="391"/>
      <c r="E11" s="392"/>
      <c r="F11" s="237"/>
      <c r="G11" s="238"/>
      <c r="H11" s="205"/>
      <c r="I11" s="199" t="n">
        <v>4</v>
      </c>
      <c r="J11" s="200" t="s">
        <v>195</v>
      </c>
      <c r="K11" s="201"/>
      <c r="L11" s="202"/>
      <c r="M11" s="203"/>
      <c r="N11" s="203"/>
      <c r="O11" s="206"/>
      <c r="P11" s="201"/>
    </row>
    <row r="12" s="193" customFormat="true" ht="29.25" hidden="false" customHeight="true" outlineLevel="0" collapsed="false">
      <c r="A12" s="233" t="n">
        <v>5</v>
      </c>
      <c r="B12" s="233"/>
      <c r="C12" s="234"/>
      <c r="D12" s="391"/>
      <c r="E12" s="392"/>
      <c r="F12" s="237"/>
      <c r="G12" s="238"/>
      <c r="H12" s="205"/>
      <c r="I12" s="199" t="n">
        <v>5</v>
      </c>
      <c r="J12" s="200" t="s">
        <v>197</v>
      </c>
      <c r="K12" s="201"/>
      <c r="L12" s="202"/>
      <c r="M12" s="203"/>
      <c r="N12" s="203"/>
      <c r="O12" s="206"/>
      <c r="P12" s="201"/>
    </row>
    <row r="13" s="193" customFormat="true" ht="29.25" hidden="false" customHeight="true" outlineLevel="0" collapsed="false">
      <c r="A13" s="233" t="n">
        <v>6</v>
      </c>
      <c r="B13" s="233"/>
      <c r="C13" s="234"/>
      <c r="D13" s="391"/>
      <c r="E13" s="392"/>
      <c r="F13" s="237"/>
      <c r="G13" s="238"/>
      <c r="H13" s="205"/>
      <c r="I13" s="199" t="n">
        <v>6</v>
      </c>
      <c r="J13" s="200" t="s">
        <v>199</v>
      </c>
      <c r="K13" s="201"/>
      <c r="L13" s="202"/>
      <c r="M13" s="203"/>
      <c r="N13" s="203"/>
      <c r="O13" s="206"/>
      <c r="P13" s="201"/>
    </row>
    <row r="14" s="193" customFormat="true" ht="29.25" hidden="false" customHeight="true" outlineLevel="0" collapsed="false">
      <c r="A14" s="233" t="n">
        <v>7</v>
      </c>
      <c r="B14" s="233"/>
      <c r="C14" s="234"/>
      <c r="D14" s="391"/>
      <c r="E14" s="392"/>
      <c r="F14" s="237"/>
      <c r="G14" s="238"/>
      <c r="H14" s="205"/>
      <c r="I14" s="199" t="n">
        <v>7</v>
      </c>
      <c r="J14" s="200" t="s">
        <v>201</v>
      </c>
      <c r="K14" s="201"/>
      <c r="L14" s="202"/>
      <c r="M14" s="203"/>
      <c r="N14" s="203"/>
      <c r="O14" s="206"/>
      <c r="P14" s="201"/>
    </row>
    <row r="15" s="193" customFormat="true" ht="29.25" hidden="false" customHeight="true" outlineLevel="0" collapsed="false">
      <c r="A15" s="233" t="n">
        <v>8</v>
      </c>
      <c r="B15" s="233"/>
      <c r="C15" s="234"/>
      <c r="D15" s="391"/>
      <c r="E15" s="392"/>
      <c r="F15" s="237"/>
      <c r="G15" s="238"/>
      <c r="H15" s="205"/>
      <c r="I15" s="199" t="n">
        <v>8</v>
      </c>
      <c r="J15" s="200" t="s">
        <v>203</v>
      </c>
      <c r="K15" s="201"/>
      <c r="L15" s="202"/>
      <c r="M15" s="203"/>
      <c r="N15" s="203"/>
      <c r="O15" s="206"/>
      <c r="P15" s="201"/>
    </row>
    <row r="16" s="193" customFormat="true" ht="29.25" hidden="false" customHeight="true" outlineLevel="0" collapsed="false">
      <c r="A16" s="233" t="n">
        <v>9</v>
      </c>
      <c r="B16" s="233"/>
      <c r="C16" s="234"/>
      <c r="D16" s="391"/>
      <c r="E16" s="392"/>
      <c r="F16" s="237"/>
      <c r="G16" s="238"/>
      <c r="H16" s="205"/>
      <c r="I16" s="192" t="s">
        <v>205</v>
      </c>
      <c r="J16" s="192"/>
      <c r="K16" s="192"/>
      <c r="L16" s="192"/>
      <c r="M16" s="192"/>
      <c r="N16" s="192"/>
      <c r="O16" s="192"/>
      <c r="P16" s="192"/>
    </row>
    <row r="17" s="193" customFormat="true" ht="29.25" hidden="false" customHeight="true" outlineLevel="0" collapsed="false">
      <c r="A17" s="233" t="n">
        <v>10</v>
      </c>
      <c r="B17" s="233"/>
      <c r="C17" s="234"/>
      <c r="D17" s="391"/>
      <c r="E17" s="392"/>
      <c r="F17" s="237"/>
      <c r="G17" s="238"/>
      <c r="H17" s="205"/>
      <c r="I17" s="194" t="s">
        <v>181</v>
      </c>
      <c r="J17" s="195" t="s">
        <v>182</v>
      </c>
      <c r="K17" s="195" t="s">
        <v>183</v>
      </c>
      <c r="L17" s="196" t="s">
        <v>184</v>
      </c>
      <c r="M17" s="197" t="s">
        <v>185</v>
      </c>
      <c r="N17" s="197" t="s">
        <v>86</v>
      </c>
      <c r="O17" s="195" t="s">
        <v>187</v>
      </c>
      <c r="P17" s="195" t="s">
        <v>188</v>
      </c>
    </row>
    <row r="18" s="193" customFormat="true" ht="29.25" hidden="false" customHeight="true" outlineLevel="0" collapsed="false">
      <c r="A18" s="233" t="n">
        <v>11</v>
      </c>
      <c r="B18" s="233"/>
      <c r="C18" s="234"/>
      <c r="D18" s="391"/>
      <c r="E18" s="392"/>
      <c r="F18" s="237"/>
      <c r="G18" s="238"/>
      <c r="H18" s="205"/>
      <c r="I18" s="199" t="n">
        <v>1</v>
      </c>
      <c r="J18" s="200" t="s">
        <v>207</v>
      </c>
      <c r="K18" s="201"/>
      <c r="L18" s="202"/>
      <c r="M18" s="203"/>
      <c r="N18" s="203"/>
      <c r="O18" s="206"/>
      <c r="P18" s="201"/>
    </row>
    <row r="19" s="193" customFormat="true" ht="29.25" hidden="false" customHeight="true" outlineLevel="0" collapsed="false">
      <c r="A19" s="233" t="n">
        <v>12</v>
      </c>
      <c r="B19" s="233"/>
      <c r="C19" s="234"/>
      <c r="D19" s="391"/>
      <c r="E19" s="392"/>
      <c r="F19" s="237"/>
      <c r="G19" s="238"/>
      <c r="H19" s="205"/>
      <c r="I19" s="199" t="n">
        <v>2</v>
      </c>
      <c r="J19" s="200" t="s">
        <v>209</v>
      </c>
      <c r="K19" s="201"/>
      <c r="L19" s="202"/>
      <c r="M19" s="203"/>
      <c r="N19" s="203"/>
      <c r="O19" s="206"/>
      <c r="P19" s="201"/>
    </row>
    <row r="20" s="193" customFormat="true" ht="29.25" hidden="false" customHeight="true" outlineLevel="0" collapsed="false">
      <c r="A20" s="233" t="n">
        <v>13</v>
      </c>
      <c r="B20" s="233"/>
      <c r="C20" s="234"/>
      <c r="D20" s="391"/>
      <c r="E20" s="392"/>
      <c r="F20" s="237"/>
      <c r="G20" s="238"/>
      <c r="H20" s="205"/>
      <c r="I20" s="199" t="n">
        <v>3</v>
      </c>
      <c r="J20" s="200" t="s">
        <v>211</v>
      </c>
      <c r="K20" s="201"/>
      <c r="L20" s="202"/>
      <c r="M20" s="203"/>
      <c r="N20" s="203"/>
      <c r="O20" s="206"/>
      <c r="P20" s="201"/>
    </row>
    <row r="21" s="193" customFormat="true" ht="29.25" hidden="false" customHeight="true" outlineLevel="0" collapsed="false">
      <c r="A21" s="233" t="n">
        <v>14</v>
      </c>
      <c r="B21" s="233"/>
      <c r="C21" s="234"/>
      <c r="D21" s="391"/>
      <c r="E21" s="392"/>
      <c r="F21" s="237"/>
      <c r="G21" s="238"/>
      <c r="H21" s="205"/>
      <c r="I21" s="199" t="n">
        <v>4</v>
      </c>
      <c r="J21" s="200" t="s">
        <v>214</v>
      </c>
      <c r="K21" s="201"/>
      <c r="L21" s="202"/>
      <c r="M21" s="203"/>
      <c r="N21" s="203"/>
      <c r="O21" s="206"/>
      <c r="P21" s="201"/>
    </row>
    <row r="22" s="193" customFormat="true" ht="29.25" hidden="false" customHeight="true" outlineLevel="0" collapsed="false">
      <c r="A22" s="233" t="n">
        <v>15</v>
      </c>
      <c r="B22" s="233"/>
      <c r="C22" s="234"/>
      <c r="D22" s="391"/>
      <c r="E22" s="392"/>
      <c r="F22" s="237"/>
      <c r="G22" s="238"/>
      <c r="H22" s="205"/>
      <c r="I22" s="199" t="n">
        <v>5</v>
      </c>
      <c r="J22" s="200" t="s">
        <v>216</v>
      </c>
      <c r="K22" s="201"/>
      <c r="L22" s="202"/>
      <c r="M22" s="203"/>
      <c r="N22" s="203"/>
      <c r="O22" s="206"/>
      <c r="P22" s="201"/>
    </row>
    <row r="23" s="193" customFormat="true" ht="29.25" hidden="false" customHeight="true" outlineLevel="0" collapsed="false">
      <c r="A23" s="233" t="n">
        <v>16</v>
      </c>
      <c r="B23" s="233"/>
      <c r="C23" s="234"/>
      <c r="D23" s="391"/>
      <c r="E23" s="392"/>
      <c r="F23" s="237"/>
      <c r="G23" s="238"/>
      <c r="H23" s="205"/>
      <c r="I23" s="199" t="n">
        <v>6</v>
      </c>
      <c r="J23" s="200" t="s">
        <v>218</v>
      </c>
      <c r="K23" s="201"/>
      <c r="L23" s="202"/>
      <c r="M23" s="203"/>
      <c r="N23" s="203"/>
      <c r="O23" s="206"/>
      <c r="P23" s="201"/>
    </row>
    <row r="24" s="193" customFormat="true" ht="29.25" hidden="false" customHeight="true" outlineLevel="0" collapsed="false">
      <c r="A24" s="233" t="n">
        <v>17</v>
      </c>
      <c r="B24" s="233"/>
      <c r="C24" s="234"/>
      <c r="D24" s="391"/>
      <c r="E24" s="392"/>
      <c r="F24" s="237"/>
      <c r="G24" s="238"/>
      <c r="H24" s="205"/>
      <c r="I24" s="199" t="n">
        <v>7</v>
      </c>
      <c r="J24" s="200" t="s">
        <v>221</v>
      </c>
      <c r="K24" s="201"/>
      <c r="L24" s="202"/>
      <c r="M24" s="203"/>
      <c r="N24" s="203"/>
      <c r="O24" s="206"/>
      <c r="P24" s="201"/>
    </row>
    <row r="25" s="193" customFormat="true" ht="29.25" hidden="false" customHeight="true" outlineLevel="0" collapsed="false">
      <c r="A25" s="233" t="n">
        <v>18</v>
      </c>
      <c r="B25" s="233"/>
      <c r="C25" s="234"/>
      <c r="D25" s="391"/>
      <c r="E25" s="392"/>
      <c r="F25" s="237"/>
      <c r="G25" s="238"/>
      <c r="H25" s="205"/>
      <c r="I25" s="199" t="n">
        <v>8</v>
      </c>
      <c r="J25" s="200" t="s">
        <v>223</v>
      </c>
      <c r="K25" s="201"/>
      <c r="L25" s="202"/>
      <c r="M25" s="203"/>
      <c r="N25" s="203"/>
      <c r="O25" s="206"/>
      <c r="P25" s="201"/>
    </row>
    <row r="26" s="193" customFormat="true" ht="29.25" hidden="false" customHeight="true" outlineLevel="0" collapsed="false">
      <c r="A26" s="233" t="n">
        <v>19</v>
      </c>
      <c r="B26" s="233"/>
      <c r="C26" s="234"/>
      <c r="D26" s="391"/>
      <c r="E26" s="392"/>
      <c r="F26" s="237"/>
      <c r="G26" s="238"/>
      <c r="H26" s="205"/>
      <c r="I26" s="192" t="s">
        <v>225</v>
      </c>
      <c r="J26" s="192"/>
      <c r="K26" s="192"/>
      <c r="L26" s="192"/>
      <c r="M26" s="192"/>
      <c r="N26" s="192"/>
      <c r="O26" s="192"/>
      <c r="P26" s="192"/>
    </row>
    <row r="27" s="193" customFormat="true" ht="29.25" hidden="false" customHeight="true" outlineLevel="0" collapsed="false">
      <c r="A27" s="233" t="n">
        <v>20</v>
      </c>
      <c r="B27" s="233"/>
      <c r="C27" s="234"/>
      <c r="D27" s="391"/>
      <c r="E27" s="392"/>
      <c r="F27" s="237"/>
      <c r="G27" s="238"/>
      <c r="H27" s="205"/>
      <c r="I27" s="194" t="s">
        <v>181</v>
      </c>
      <c r="J27" s="195" t="s">
        <v>182</v>
      </c>
      <c r="K27" s="195" t="s">
        <v>183</v>
      </c>
      <c r="L27" s="196" t="s">
        <v>184</v>
      </c>
      <c r="M27" s="197" t="s">
        <v>185</v>
      </c>
      <c r="N27" s="197" t="s">
        <v>86</v>
      </c>
      <c r="O27" s="195" t="s">
        <v>187</v>
      </c>
      <c r="P27" s="195" t="s">
        <v>188</v>
      </c>
    </row>
    <row r="28" s="193" customFormat="true" ht="29.25" hidden="false" customHeight="true" outlineLevel="0" collapsed="false">
      <c r="A28" s="233" t="n">
        <v>21</v>
      </c>
      <c r="B28" s="233"/>
      <c r="C28" s="234"/>
      <c r="D28" s="391"/>
      <c r="E28" s="392"/>
      <c r="F28" s="237"/>
      <c r="G28" s="238"/>
      <c r="H28" s="205"/>
      <c r="I28" s="199" t="n">
        <v>1</v>
      </c>
      <c r="J28" s="200" t="s">
        <v>227</v>
      </c>
      <c r="K28" s="201"/>
      <c r="L28" s="202"/>
      <c r="M28" s="203"/>
      <c r="N28" s="203"/>
      <c r="O28" s="206"/>
      <c r="P28" s="201"/>
    </row>
    <row r="29" s="193" customFormat="true" ht="29.25" hidden="false" customHeight="true" outlineLevel="0" collapsed="false">
      <c r="A29" s="233" t="n">
        <v>22</v>
      </c>
      <c r="B29" s="233"/>
      <c r="C29" s="234"/>
      <c r="D29" s="391"/>
      <c r="E29" s="392"/>
      <c r="F29" s="237"/>
      <c r="G29" s="238"/>
      <c r="H29" s="205"/>
      <c r="I29" s="199" t="n">
        <v>2</v>
      </c>
      <c r="J29" s="200" t="s">
        <v>229</v>
      </c>
      <c r="K29" s="201"/>
      <c r="L29" s="202"/>
      <c r="M29" s="203"/>
      <c r="N29" s="203"/>
      <c r="O29" s="206"/>
      <c r="P29" s="201"/>
    </row>
    <row r="30" s="193" customFormat="true" ht="29.25" hidden="false" customHeight="true" outlineLevel="0" collapsed="false">
      <c r="A30" s="233" t="n">
        <v>23</v>
      </c>
      <c r="B30" s="233"/>
      <c r="C30" s="234"/>
      <c r="D30" s="391"/>
      <c r="E30" s="392"/>
      <c r="F30" s="237"/>
      <c r="G30" s="238"/>
      <c r="H30" s="205"/>
      <c r="I30" s="199" t="n">
        <v>3</v>
      </c>
      <c r="J30" s="200" t="s">
        <v>231</v>
      </c>
      <c r="K30" s="201"/>
      <c r="L30" s="202"/>
      <c r="M30" s="203"/>
      <c r="N30" s="203"/>
      <c r="O30" s="206"/>
      <c r="P30" s="201"/>
    </row>
    <row r="31" s="193" customFormat="true" ht="29.25" hidden="false" customHeight="true" outlineLevel="0" collapsed="false">
      <c r="A31" s="233" t="n">
        <v>24</v>
      </c>
      <c r="B31" s="233"/>
      <c r="C31" s="234"/>
      <c r="D31" s="391"/>
      <c r="E31" s="392"/>
      <c r="F31" s="237"/>
      <c r="G31" s="238"/>
      <c r="H31" s="205"/>
      <c r="I31" s="199" t="n">
        <v>4</v>
      </c>
      <c r="J31" s="200" t="s">
        <v>233</v>
      </c>
      <c r="K31" s="201"/>
      <c r="L31" s="202"/>
      <c r="M31" s="203"/>
      <c r="N31" s="203"/>
      <c r="O31" s="206"/>
      <c r="P31" s="201"/>
    </row>
    <row r="32" s="193" customFormat="true" ht="29.25" hidden="false" customHeight="true" outlineLevel="0" collapsed="false">
      <c r="A32" s="233" t="n">
        <v>25</v>
      </c>
      <c r="B32" s="233"/>
      <c r="C32" s="234"/>
      <c r="D32" s="391"/>
      <c r="E32" s="392"/>
      <c r="F32" s="237"/>
      <c r="G32" s="238"/>
      <c r="H32" s="205"/>
      <c r="I32" s="199" t="n">
        <v>5</v>
      </c>
      <c r="J32" s="200" t="s">
        <v>235</v>
      </c>
      <c r="K32" s="201"/>
      <c r="L32" s="202"/>
      <c r="M32" s="203"/>
      <c r="N32" s="203"/>
      <c r="O32" s="206"/>
      <c r="P32" s="201"/>
    </row>
    <row r="33" s="193" customFormat="true" ht="29.25" hidden="false" customHeight="true" outlineLevel="0" collapsed="false">
      <c r="A33" s="233" t="n">
        <v>26</v>
      </c>
      <c r="B33" s="233"/>
      <c r="C33" s="234"/>
      <c r="D33" s="391"/>
      <c r="E33" s="392"/>
      <c r="F33" s="237"/>
      <c r="G33" s="238"/>
      <c r="H33" s="205"/>
      <c r="I33" s="199" t="n">
        <v>6</v>
      </c>
      <c r="J33" s="200" t="s">
        <v>237</v>
      </c>
      <c r="K33" s="201"/>
      <c r="L33" s="202"/>
      <c r="M33" s="203"/>
      <c r="N33" s="203"/>
      <c r="O33" s="206"/>
      <c r="P33" s="201"/>
    </row>
    <row r="34" s="193" customFormat="true" ht="29.25" hidden="false" customHeight="true" outlineLevel="0" collapsed="false">
      <c r="A34" s="233" t="n">
        <v>27</v>
      </c>
      <c r="B34" s="233"/>
      <c r="C34" s="234"/>
      <c r="D34" s="391"/>
      <c r="E34" s="392"/>
      <c r="F34" s="237"/>
      <c r="G34" s="238"/>
      <c r="H34" s="205"/>
      <c r="I34" s="199" t="n">
        <v>7</v>
      </c>
      <c r="J34" s="200" t="s">
        <v>239</v>
      </c>
      <c r="K34" s="201"/>
      <c r="L34" s="202"/>
      <c r="M34" s="203"/>
      <c r="N34" s="203"/>
      <c r="O34" s="206"/>
      <c r="P34" s="201"/>
    </row>
    <row r="35" s="193" customFormat="true" ht="29.25" hidden="false" customHeight="true" outlineLevel="0" collapsed="false">
      <c r="A35" s="233" t="n">
        <v>28</v>
      </c>
      <c r="B35" s="233"/>
      <c r="C35" s="234"/>
      <c r="D35" s="391"/>
      <c r="E35" s="392"/>
      <c r="F35" s="237"/>
      <c r="G35" s="238"/>
      <c r="H35" s="205"/>
      <c r="I35" s="199" t="n">
        <v>8</v>
      </c>
      <c r="J35" s="200" t="s">
        <v>241</v>
      </c>
      <c r="K35" s="201"/>
      <c r="L35" s="202"/>
      <c r="M35" s="203"/>
      <c r="N35" s="203"/>
      <c r="O35" s="206"/>
      <c r="P35" s="201"/>
    </row>
    <row r="36" s="193" customFormat="true" ht="29.25" hidden="false" customHeight="true" outlineLevel="0" collapsed="false">
      <c r="A36" s="233" t="n">
        <v>29</v>
      </c>
      <c r="B36" s="233"/>
      <c r="C36" s="234"/>
      <c r="D36" s="391"/>
      <c r="E36" s="392"/>
      <c r="F36" s="237"/>
      <c r="G36" s="238"/>
      <c r="H36" s="205"/>
      <c r="I36" s="192" t="s">
        <v>243</v>
      </c>
      <c r="J36" s="192"/>
      <c r="K36" s="192"/>
      <c r="L36" s="192"/>
      <c r="M36" s="192"/>
      <c r="N36" s="192"/>
      <c r="O36" s="192"/>
      <c r="P36" s="192"/>
    </row>
    <row r="37" s="193" customFormat="true" ht="29.25" hidden="false" customHeight="true" outlineLevel="0" collapsed="false">
      <c r="A37" s="233" t="n">
        <v>30</v>
      </c>
      <c r="B37" s="233"/>
      <c r="C37" s="234"/>
      <c r="D37" s="391"/>
      <c r="E37" s="392"/>
      <c r="F37" s="237"/>
      <c r="G37" s="238"/>
      <c r="H37" s="205"/>
      <c r="I37" s="194" t="s">
        <v>181</v>
      </c>
      <c r="J37" s="195" t="s">
        <v>182</v>
      </c>
      <c r="K37" s="195" t="s">
        <v>183</v>
      </c>
      <c r="L37" s="196" t="s">
        <v>184</v>
      </c>
      <c r="M37" s="197" t="s">
        <v>185</v>
      </c>
      <c r="N37" s="197" t="s">
        <v>86</v>
      </c>
      <c r="O37" s="195" t="s">
        <v>187</v>
      </c>
      <c r="P37" s="195" t="s">
        <v>188</v>
      </c>
    </row>
    <row r="38" s="193" customFormat="true" ht="29.25" hidden="false" customHeight="true" outlineLevel="0" collapsed="false">
      <c r="A38" s="233" t="n">
        <v>31</v>
      </c>
      <c r="B38" s="233"/>
      <c r="C38" s="234"/>
      <c r="D38" s="391"/>
      <c r="E38" s="392"/>
      <c r="F38" s="237"/>
      <c r="G38" s="238"/>
      <c r="H38" s="205"/>
      <c r="I38" s="199" t="n">
        <v>1</v>
      </c>
      <c r="J38" s="200" t="s">
        <v>245</v>
      </c>
      <c r="K38" s="201"/>
      <c r="L38" s="202"/>
      <c r="M38" s="203"/>
      <c r="N38" s="203"/>
      <c r="O38" s="206"/>
      <c r="P38" s="201"/>
    </row>
    <row r="39" s="193" customFormat="true" ht="29.25" hidden="false" customHeight="true" outlineLevel="0" collapsed="false">
      <c r="A39" s="233" t="n">
        <v>32</v>
      </c>
      <c r="B39" s="233"/>
      <c r="C39" s="234"/>
      <c r="D39" s="391"/>
      <c r="E39" s="392"/>
      <c r="F39" s="237"/>
      <c r="G39" s="238"/>
      <c r="H39" s="205"/>
      <c r="I39" s="199" t="n">
        <v>2</v>
      </c>
      <c r="J39" s="200" t="s">
        <v>247</v>
      </c>
      <c r="K39" s="201"/>
      <c r="L39" s="202"/>
      <c r="M39" s="203"/>
      <c r="N39" s="203"/>
      <c r="O39" s="206"/>
      <c r="P39" s="201"/>
    </row>
    <row r="40" s="193" customFormat="true" ht="29.25" hidden="false" customHeight="true" outlineLevel="0" collapsed="false">
      <c r="A40" s="233" t="n">
        <v>33</v>
      </c>
      <c r="B40" s="233"/>
      <c r="C40" s="234"/>
      <c r="D40" s="391"/>
      <c r="E40" s="392"/>
      <c r="F40" s="237"/>
      <c r="G40" s="238"/>
      <c r="H40" s="205"/>
      <c r="I40" s="199" t="n">
        <v>3</v>
      </c>
      <c r="J40" s="200" t="s">
        <v>249</v>
      </c>
      <c r="K40" s="201"/>
      <c r="L40" s="202"/>
      <c r="M40" s="203"/>
      <c r="N40" s="203"/>
      <c r="O40" s="206"/>
      <c r="P40" s="201"/>
    </row>
    <row r="41" s="193" customFormat="true" ht="29.25" hidden="false" customHeight="true" outlineLevel="0" collapsed="false">
      <c r="A41" s="233" t="n">
        <v>34</v>
      </c>
      <c r="B41" s="233"/>
      <c r="C41" s="234"/>
      <c r="D41" s="391"/>
      <c r="E41" s="392"/>
      <c r="F41" s="237"/>
      <c r="G41" s="238"/>
      <c r="H41" s="205"/>
      <c r="I41" s="199" t="n">
        <v>4</v>
      </c>
      <c r="J41" s="200" t="s">
        <v>251</v>
      </c>
      <c r="K41" s="201"/>
      <c r="L41" s="202"/>
      <c r="M41" s="203"/>
      <c r="N41" s="203"/>
      <c r="O41" s="206"/>
      <c r="P41" s="201"/>
    </row>
    <row r="42" s="193" customFormat="true" ht="29.25" hidden="false" customHeight="true" outlineLevel="0" collapsed="false">
      <c r="A42" s="233" t="n">
        <v>35</v>
      </c>
      <c r="B42" s="233"/>
      <c r="C42" s="234"/>
      <c r="D42" s="391"/>
      <c r="E42" s="392"/>
      <c r="F42" s="237"/>
      <c r="G42" s="238"/>
      <c r="H42" s="205"/>
      <c r="I42" s="199" t="n">
        <v>5</v>
      </c>
      <c r="J42" s="200" t="s">
        <v>253</v>
      </c>
      <c r="K42" s="201"/>
      <c r="L42" s="202"/>
      <c r="M42" s="203"/>
      <c r="N42" s="203"/>
      <c r="O42" s="206"/>
      <c r="P42" s="201"/>
    </row>
    <row r="43" s="193" customFormat="true" ht="29.25" hidden="false" customHeight="true" outlineLevel="0" collapsed="false">
      <c r="A43" s="233" t="n">
        <v>36</v>
      </c>
      <c r="B43" s="233"/>
      <c r="C43" s="234"/>
      <c r="D43" s="391"/>
      <c r="E43" s="392"/>
      <c r="F43" s="237"/>
      <c r="G43" s="238"/>
      <c r="H43" s="205"/>
      <c r="I43" s="199" t="n">
        <v>6</v>
      </c>
      <c r="J43" s="200" t="s">
        <v>255</v>
      </c>
      <c r="K43" s="201"/>
      <c r="L43" s="202"/>
      <c r="M43" s="203"/>
      <c r="N43" s="203"/>
      <c r="O43" s="206"/>
      <c r="P43" s="201"/>
    </row>
    <row r="44" s="193" customFormat="true" ht="29.25" hidden="false" customHeight="true" outlineLevel="0" collapsed="false">
      <c r="A44" s="233" t="n">
        <v>37</v>
      </c>
      <c r="B44" s="233"/>
      <c r="C44" s="234"/>
      <c r="D44" s="391"/>
      <c r="E44" s="392"/>
      <c r="F44" s="237"/>
      <c r="G44" s="238"/>
      <c r="H44" s="205"/>
      <c r="I44" s="199" t="n">
        <v>7</v>
      </c>
      <c r="J44" s="200" t="s">
        <v>257</v>
      </c>
      <c r="K44" s="201"/>
      <c r="L44" s="202"/>
      <c r="M44" s="203"/>
      <c r="N44" s="203"/>
      <c r="O44" s="206"/>
      <c r="P44" s="201"/>
    </row>
    <row r="45" s="193" customFormat="true" ht="29.25" hidden="false" customHeight="true" outlineLevel="0" collapsed="false">
      <c r="A45" s="233" t="n">
        <v>38</v>
      </c>
      <c r="B45" s="233"/>
      <c r="C45" s="234"/>
      <c r="D45" s="391"/>
      <c r="E45" s="392"/>
      <c r="F45" s="237"/>
      <c r="G45" s="238"/>
      <c r="H45" s="205"/>
      <c r="I45" s="199" t="n">
        <v>8</v>
      </c>
      <c r="J45" s="200" t="s">
        <v>259</v>
      </c>
      <c r="K45" s="201"/>
      <c r="L45" s="202"/>
      <c r="M45" s="203"/>
      <c r="N45" s="203"/>
      <c r="O45" s="206"/>
      <c r="P45" s="201"/>
    </row>
    <row r="46" customFormat="false" ht="13.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297</v>
      </c>
      <c r="B47" s="218"/>
      <c r="C47" s="218"/>
      <c r="D47" s="256"/>
      <c r="E47" s="219" t="s">
        <v>298</v>
      </c>
      <c r="F47" s="257" t="s">
        <v>299</v>
      </c>
      <c r="G47" s="160"/>
      <c r="H47" s="220" t="s">
        <v>300</v>
      </c>
      <c r="I47" s="220"/>
      <c r="J47" s="220"/>
      <c r="K47" s="220"/>
      <c r="M47" s="221" t="s">
        <v>301</v>
      </c>
      <c r="N47" s="222" t="s">
        <v>301</v>
      </c>
      <c r="O47" s="160" t="s">
        <v>301</v>
      </c>
      <c r="P47" s="218"/>
      <c r="Q47"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Yarı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3.28"/>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5.85"/>
    <col collapsed="false" customWidth="true" hidden="false" outlineLevel="0" max="11" min="11" style="160" width="6.56"/>
    <col collapsed="false" customWidth="true" hidden="false" outlineLevel="0" max="12" min="12" style="164" width="14.14"/>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8.75"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75" hidden="false" customHeight="true" outlineLevel="0" collapsed="false">
      <c r="A3" s="169" t="s">
        <v>174</v>
      </c>
      <c r="B3" s="169"/>
      <c r="C3" s="169"/>
      <c r="D3" s="446" t="str">
        <f aca="false">'YARIŞMA PROGRAMI'!D17</f>
        <v>3000 metre</v>
      </c>
      <c r="E3" s="446"/>
      <c r="F3" s="309" t="s">
        <v>175</v>
      </c>
      <c r="G3" s="309"/>
      <c r="H3" s="172" t="s">
        <v>176</v>
      </c>
      <c r="I3" s="173" t="str">
        <f aca="false">'YARIŞMA PROGRAMI'!E17</f>
        <v>10:20.14</v>
      </c>
      <c r="J3" s="173"/>
      <c r="K3" s="173"/>
      <c r="L3" s="447"/>
      <c r="M3" s="171" t="s">
        <v>405</v>
      </c>
      <c r="N3" s="174" t="str">
        <f aca="false">'YARIŞMA PROGRAMI'!F18</f>
        <v>1.90 / Candeğer KILINÇER</v>
      </c>
      <c r="O3" s="174"/>
      <c r="P3" s="174"/>
    </row>
    <row r="4" s="175" customFormat="true" ht="17.25" hidden="false" customHeight="true" outlineLevel="0" collapsed="false">
      <c r="A4" s="176" t="s">
        <v>6</v>
      </c>
      <c r="B4" s="176"/>
      <c r="C4" s="176"/>
      <c r="D4" s="177" t="str">
        <f aca="false">'YARIŞMA BİLGİLERİ'!F21</f>
        <v>Büyük Kadın</v>
      </c>
      <c r="E4" s="177"/>
      <c r="F4" s="178"/>
      <c r="G4" s="178"/>
      <c r="H4" s="178"/>
      <c r="I4" s="178"/>
      <c r="J4" s="178"/>
      <c r="K4" s="178"/>
      <c r="L4" s="179"/>
      <c r="M4" s="180" t="s">
        <v>407</v>
      </c>
      <c r="N4" s="448" t="n">
        <f aca="false">'YARIŞMA PROGRAMI'!B17</f>
        <v>41672</v>
      </c>
      <c r="O4" s="448"/>
      <c r="P4" s="448"/>
    </row>
    <row r="5" s="167" customFormat="true" ht="15.75" hidden="false" customHeight="true" outlineLevel="0" collapsed="false">
      <c r="A5" s="184"/>
      <c r="B5" s="184"/>
      <c r="C5" s="185"/>
      <c r="D5" s="186"/>
      <c r="E5" s="187"/>
      <c r="F5" s="187"/>
      <c r="G5" s="187"/>
      <c r="H5" s="187"/>
      <c r="I5" s="184"/>
      <c r="J5" s="184"/>
      <c r="K5" s="184"/>
      <c r="L5" s="188"/>
      <c r="M5" s="189"/>
      <c r="N5" s="314" t="n">
        <f aca="true">NOW()</f>
        <v>46232.5881230575</v>
      </c>
      <c r="O5" s="314"/>
      <c r="P5" s="314"/>
    </row>
    <row r="6" s="193" customFormat="true" ht="24" hidden="false" customHeight="true" outlineLevel="0" collapsed="false">
      <c r="A6" s="227" t="s">
        <v>181</v>
      </c>
      <c r="B6" s="227" t="s">
        <v>183</v>
      </c>
      <c r="C6" s="228" t="s">
        <v>302</v>
      </c>
      <c r="D6" s="229" t="s">
        <v>185</v>
      </c>
      <c r="E6" s="229" t="s">
        <v>86</v>
      </c>
      <c r="F6" s="229" t="s">
        <v>187</v>
      </c>
      <c r="G6" s="229" t="s">
        <v>188</v>
      </c>
      <c r="I6" s="192" t="s">
        <v>179</v>
      </c>
      <c r="J6" s="192"/>
      <c r="K6" s="192"/>
      <c r="L6" s="192"/>
      <c r="M6" s="192"/>
      <c r="N6" s="192"/>
      <c r="O6" s="192"/>
      <c r="P6" s="192"/>
    </row>
    <row r="7" customFormat="false" ht="24" hidden="false" customHeight="true" outlineLevel="0" collapsed="false">
      <c r="A7" s="227"/>
      <c r="B7" s="227"/>
      <c r="C7" s="228"/>
      <c r="D7" s="229"/>
      <c r="E7" s="229"/>
      <c r="F7" s="229"/>
      <c r="G7" s="229"/>
      <c r="H7" s="198"/>
      <c r="I7" s="194" t="s">
        <v>181</v>
      </c>
      <c r="J7" s="195" t="s">
        <v>182</v>
      </c>
      <c r="K7" s="195" t="s">
        <v>183</v>
      </c>
      <c r="L7" s="196" t="s">
        <v>184</v>
      </c>
      <c r="M7" s="197" t="s">
        <v>185</v>
      </c>
      <c r="N7" s="197" t="s">
        <v>86</v>
      </c>
      <c r="O7" s="195" t="s">
        <v>187</v>
      </c>
      <c r="P7" s="195" t="s">
        <v>188</v>
      </c>
    </row>
    <row r="8" s="193" customFormat="true" ht="27.75" hidden="false" customHeight="true" outlineLevel="0" collapsed="false">
      <c r="A8" s="233" t="n">
        <v>1</v>
      </c>
      <c r="B8" s="233"/>
      <c r="C8" s="234"/>
      <c r="D8" s="391"/>
      <c r="E8" s="392"/>
      <c r="F8" s="237"/>
      <c r="G8" s="238"/>
      <c r="H8" s="205"/>
      <c r="I8" s="199" t="n">
        <v>1</v>
      </c>
      <c r="J8" s="200" t="s">
        <v>618</v>
      </c>
      <c r="K8" s="201"/>
      <c r="L8" s="202"/>
      <c r="M8" s="203"/>
      <c r="N8" s="203"/>
      <c r="O8" s="206"/>
      <c r="P8" s="201"/>
    </row>
    <row r="9" s="193" customFormat="true" ht="27.75" hidden="false" customHeight="true" outlineLevel="0" collapsed="false">
      <c r="A9" s="233" t="n">
        <v>2</v>
      </c>
      <c r="B9" s="233"/>
      <c r="C9" s="234"/>
      <c r="D9" s="391"/>
      <c r="E9" s="392"/>
      <c r="F9" s="237"/>
      <c r="G9" s="238"/>
      <c r="H9" s="205"/>
      <c r="I9" s="199" t="n">
        <v>2</v>
      </c>
      <c r="J9" s="200" t="s">
        <v>619</v>
      </c>
      <c r="K9" s="201"/>
      <c r="L9" s="202"/>
      <c r="M9" s="203"/>
      <c r="N9" s="203"/>
      <c r="O9" s="206"/>
      <c r="P9" s="201"/>
    </row>
    <row r="10" s="193" customFormat="true" ht="27.75" hidden="false" customHeight="true" outlineLevel="0" collapsed="false">
      <c r="A10" s="233" t="n">
        <v>3</v>
      </c>
      <c r="B10" s="233"/>
      <c r="C10" s="234"/>
      <c r="D10" s="391"/>
      <c r="E10" s="392"/>
      <c r="F10" s="237"/>
      <c r="G10" s="238"/>
      <c r="H10" s="205"/>
      <c r="I10" s="199" t="n">
        <v>3</v>
      </c>
      <c r="J10" s="200" t="s">
        <v>620</v>
      </c>
      <c r="K10" s="201"/>
      <c r="L10" s="202"/>
      <c r="M10" s="203"/>
      <c r="N10" s="203"/>
      <c r="O10" s="206"/>
      <c r="P10" s="201"/>
    </row>
    <row r="11" s="193" customFormat="true" ht="27.75" hidden="false" customHeight="true" outlineLevel="0" collapsed="false">
      <c r="A11" s="233" t="n">
        <v>4</v>
      </c>
      <c r="B11" s="233"/>
      <c r="C11" s="234"/>
      <c r="D11" s="391"/>
      <c r="E11" s="392"/>
      <c r="F11" s="237"/>
      <c r="G11" s="238"/>
      <c r="H11" s="205"/>
      <c r="I11" s="199" t="n">
        <v>4</v>
      </c>
      <c r="J11" s="200" t="s">
        <v>621</v>
      </c>
      <c r="K11" s="201"/>
      <c r="L11" s="202"/>
      <c r="M11" s="203"/>
      <c r="N11" s="203"/>
      <c r="O11" s="206"/>
      <c r="P11" s="201"/>
    </row>
    <row r="12" s="193" customFormat="true" ht="27.75" hidden="false" customHeight="true" outlineLevel="0" collapsed="false">
      <c r="A12" s="233" t="n">
        <v>5</v>
      </c>
      <c r="B12" s="233"/>
      <c r="C12" s="234"/>
      <c r="D12" s="391"/>
      <c r="E12" s="392"/>
      <c r="F12" s="237"/>
      <c r="G12" s="238"/>
      <c r="H12" s="205"/>
      <c r="I12" s="199" t="n">
        <v>5</v>
      </c>
      <c r="J12" s="200" t="s">
        <v>622</v>
      </c>
      <c r="K12" s="201"/>
      <c r="L12" s="202"/>
      <c r="M12" s="203"/>
      <c r="N12" s="203"/>
      <c r="O12" s="206"/>
      <c r="P12" s="201"/>
    </row>
    <row r="13" s="193" customFormat="true" ht="27.75" hidden="false" customHeight="true" outlineLevel="0" collapsed="false">
      <c r="A13" s="233" t="n">
        <v>6</v>
      </c>
      <c r="B13" s="233"/>
      <c r="C13" s="234"/>
      <c r="D13" s="391"/>
      <c r="E13" s="392"/>
      <c r="F13" s="237"/>
      <c r="G13" s="238"/>
      <c r="H13" s="205"/>
      <c r="I13" s="199" t="n">
        <v>6</v>
      </c>
      <c r="J13" s="200" t="s">
        <v>623</v>
      </c>
      <c r="K13" s="201"/>
      <c r="L13" s="202"/>
      <c r="M13" s="203"/>
      <c r="N13" s="203"/>
      <c r="O13" s="206"/>
      <c r="P13" s="201"/>
    </row>
    <row r="14" s="193" customFormat="true" ht="27.75" hidden="false" customHeight="true" outlineLevel="0" collapsed="false">
      <c r="A14" s="233" t="n">
        <v>7</v>
      </c>
      <c r="B14" s="233"/>
      <c r="C14" s="234"/>
      <c r="D14" s="391"/>
      <c r="E14" s="392"/>
      <c r="F14" s="237"/>
      <c r="G14" s="238"/>
      <c r="H14" s="205"/>
      <c r="I14" s="199" t="n">
        <v>7</v>
      </c>
      <c r="J14" s="200" t="s">
        <v>624</v>
      </c>
      <c r="K14" s="201"/>
      <c r="L14" s="202"/>
      <c r="M14" s="203"/>
      <c r="N14" s="203"/>
      <c r="O14" s="206"/>
      <c r="P14" s="201"/>
    </row>
    <row r="15" s="193" customFormat="true" ht="27.75" hidden="false" customHeight="true" outlineLevel="0" collapsed="false">
      <c r="A15" s="233" t="n">
        <v>8</v>
      </c>
      <c r="B15" s="233"/>
      <c r="C15" s="234"/>
      <c r="D15" s="391"/>
      <c r="E15" s="392"/>
      <c r="F15" s="237"/>
      <c r="G15" s="238"/>
      <c r="H15" s="205"/>
      <c r="I15" s="199" t="n">
        <v>8</v>
      </c>
      <c r="J15" s="200" t="s">
        <v>625</v>
      </c>
      <c r="K15" s="201"/>
      <c r="L15" s="202"/>
      <c r="M15" s="203"/>
      <c r="N15" s="203"/>
      <c r="O15" s="206"/>
      <c r="P15" s="201"/>
    </row>
    <row r="16" s="193" customFormat="true" ht="27.75" hidden="false" customHeight="true" outlineLevel="0" collapsed="false">
      <c r="A16" s="233" t="n">
        <v>9</v>
      </c>
      <c r="B16" s="233"/>
      <c r="C16" s="234"/>
      <c r="D16" s="391"/>
      <c r="E16" s="392"/>
      <c r="F16" s="237"/>
      <c r="G16" s="238"/>
      <c r="H16" s="205"/>
      <c r="I16" s="192" t="s">
        <v>205</v>
      </c>
      <c r="J16" s="192"/>
      <c r="K16" s="192"/>
      <c r="L16" s="192"/>
      <c r="M16" s="192"/>
      <c r="N16" s="192"/>
      <c r="O16" s="192"/>
      <c r="P16" s="192"/>
    </row>
    <row r="17" s="193" customFormat="true" ht="27.75" hidden="false" customHeight="true" outlineLevel="0" collapsed="false">
      <c r="A17" s="233" t="n">
        <v>10</v>
      </c>
      <c r="B17" s="233"/>
      <c r="C17" s="234"/>
      <c r="D17" s="391"/>
      <c r="E17" s="392"/>
      <c r="F17" s="237"/>
      <c r="G17" s="238"/>
      <c r="H17" s="205"/>
      <c r="I17" s="194" t="s">
        <v>181</v>
      </c>
      <c r="J17" s="195" t="s">
        <v>182</v>
      </c>
      <c r="K17" s="195" t="s">
        <v>183</v>
      </c>
      <c r="L17" s="196" t="s">
        <v>184</v>
      </c>
      <c r="M17" s="197" t="s">
        <v>185</v>
      </c>
      <c r="N17" s="197" t="s">
        <v>86</v>
      </c>
      <c r="O17" s="195" t="s">
        <v>187</v>
      </c>
      <c r="P17" s="195" t="s">
        <v>188</v>
      </c>
    </row>
    <row r="18" s="193" customFormat="true" ht="27.75" hidden="false" customHeight="true" outlineLevel="0" collapsed="false">
      <c r="A18" s="233" t="n">
        <v>11</v>
      </c>
      <c r="B18" s="233"/>
      <c r="C18" s="234"/>
      <c r="D18" s="391"/>
      <c r="E18" s="392"/>
      <c r="F18" s="237"/>
      <c r="G18" s="238"/>
      <c r="H18" s="205"/>
      <c r="I18" s="199" t="n">
        <v>1</v>
      </c>
      <c r="J18" s="200" t="s">
        <v>626</v>
      </c>
      <c r="K18" s="201"/>
      <c r="L18" s="202"/>
      <c r="M18" s="203"/>
      <c r="N18" s="203"/>
      <c r="O18" s="206"/>
      <c r="P18" s="201"/>
    </row>
    <row r="19" s="193" customFormat="true" ht="27.75" hidden="false" customHeight="true" outlineLevel="0" collapsed="false">
      <c r="A19" s="233" t="n">
        <v>12</v>
      </c>
      <c r="B19" s="233"/>
      <c r="C19" s="234"/>
      <c r="D19" s="391"/>
      <c r="E19" s="392"/>
      <c r="F19" s="237"/>
      <c r="G19" s="238"/>
      <c r="H19" s="205"/>
      <c r="I19" s="199" t="n">
        <v>2</v>
      </c>
      <c r="J19" s="200" t="s">
        <v>627</v>
      </c>
      <c r="K19" s="201"/>
      <c r="L19" s="202"/>
      <c r="M19" s="203"/>
      <c r="N19" s="203"/>
      <c r="O19" s="206"/>
      <c r="P19" s="201"/>
    </row>
    <row r="20" s="193" customFormat="true" ht="27.75" hidden="false" customHeight="true" outlineLevel="0" collapsed="false">
      <c r="A20" s="233" t="n">
        <v>13</v>
      </c>
      <c r="B20" s="233"/>
      <c r="C20" s="234"/>
      <c r="D20" s="391"/>
      <c r="E20" s="392"/>
      <c r="F20" s="237"/>
      <c r="G20" s="238"/>
      <c r="H20" s="205"/>
      <c r="I20" s="199" t="n">
        <v>3</v>
      </c>
      <c r="J20" s="200" t="s">
        <v>628</v>
      </c>
      <c r="K20" s="201"/>
      <c r="L20" s="202"/>
      <c r="M20" s="203"/>
      <c r="N20" s="203"/>
      <c r="O20" s="206"/>
      <c r="P20" s="201"/>
    </row>
    <row r="21" s="193" customFormat="true" ht="27.75" hidden="false" customHeight="true" outlineLevel="0" collapsed="false">
      <c r="A21" s="233" t="n">
        <v>14</v>
      </c>
      <c r="B21" s="233"/>
      <c r="C21" s="234"/>
      <c r="D21" s="391"/>
      <c r="E21" s="392"/>
      <c r="F21" s="237"/>
      <c r="G21" s="238"/>
      <c r="H21" s="205"/>
      <c r="I21" s="199" t="n">
        <v>4</v>
      </c>
      <c r="J21" s="200" t="s">
        <v>629</v>
      </c>
      <c r="K21" s="201"/>
      <c r="L21" s="202"/>
      <c r="M21" s="203"/>
      <c r="N21" s="203"/>
      <c r="O21" s="206"/>
      <c r="P21" s="201"/>
    </row>
    <row r="22" s="193" customFormat="true" ht="27.75" hidden="false" customHeight="true" outlineLevel="0" collapsed="false">
      <c r="A22" s="233" t="n">
        <v>15</v>
      </c>
      <c r="B22" s="233"/>
      <c r="C22" s="234"/>
      <c r="D22" s="391"/>
      <c r="E22" s="392"/>
      <c r="F22" s="237"/>
      <c r="G22" s="238"/>
      <c r="H22" s="205"/>
      <c r="I22" s="199" t="n">
        <v>5</v>
      </c>
      <c r="J22" s="200" t="s">
        <v>630</v>
      </c>
      <c r="K22" s="201"/>
      <c r="L22" s="202"/>
      <c r="M22" s="203"/>
      <c r="N22" s="203"/>
      <c r="O22" s="206"/>
      <c r="P22" s="201"/>
    </row>
    <row r="23" s="193" customFormat="true" ht="27.75" hidden="false" customHeight="true" outlineLevel="0" collapsed="false">
      <c r="A23" s="233" t="n">
        <v>16</v>
      </c>
      <c r="B23" s="233"/>
      <c r="C23" s="234"/>
      <c r="D23" s="391"/>
      <c r="E23" s="392"/>
      <c r="F23" s="237"/>
      <c r="G23" s="238"/>
      <c r="H23" s="205"/>
      <c r="I23" s="199" t="n">
        <v>6</v>
      </c>
      <c r="J23" s="200" t="s">
        <v>631</v>
      </c>
      <c r="K23" s="201"/>
      <c r="L23" s="202"/>
      <c r="M23" s="203"/>
      <c r="N23" s="203"/>
      <c r="O23" s="206"/>
      <c r="P23" s="201"/>
    </row>
    <row r="24" s="193" customFormat="true" ht="27.75" hidden="false" customHeight="true" outlineLevel="0" collapsed="false">
      <c r="A24" s="233" t="n">
        <v>17</v>
      </c>
      <c r="B24" s="233"/>
      <c r="C24" s="234"/>
      <c r="D24" s="391"/>
      <c r="E24" s="392"/>
      <c r="F24" s="237"/>
      <c r="G24" s="238"/>
      <c r="H24" s="205"/>
      <c r="I24" s="199" t="n">
        <v>7</v>
      </c>
      <c r="J24" s="200" t="s">
        <v>632</v>
      </c>
      <c r="K24" s="201"/>
      <c r="L24" s="202"/>
      <c r="M24" s="203"/>
      <c r="N24" s="203"/>
      <c r="O24" s="206"/>
      <c r="P24" s="201"/>
    </row>
    <row r="25" s="193" customFormat="true" ht="27.75" hidden="false" customHeight="true" outlineLevel="0" collapsed="false">
      <c r="A25" s="233" t="n">
        <v>18</v>
      </c>
      <c r="B25" s="233"/>
      <c r="C25" s="234"/>
      <c r="D25" s="391"/>
      <c r="E25" s="392"/>
      <c r="F25" s="237"/>
      <c r="G25" s="238"/>
      <c r="H25" s="205"/>
      <c r="I25" s="199" t="n">
        <v>8</v>
      </c>
      <c r="J25" s="200" t="s">
        <v>633</v>
      </c>
      <c r="K25" s="201"/>
      <c r="L25" s="202"/>
      <c r="M25" s="203"/>
      <c r="N25" s="203"/>
      <c r="O25" s="206"/>
      <c r="P25" s="201"/>
    </row>
    <row r="26" s="193" customFormat="true" ht="27.75" hidden="false" customHeight="true" outlineLevel="0" collapsed="false">
      <c r="A26" s="233" t="n">
        <v>19</v>
      </c>
      <c r="B26" s="233"/>
      <c r="C26" s="234"/>
      <c r="D26" s="391"/>
      <c r="E26" s="392"/>
      <c r="F26" s="237"/>
      <c r="G26" s="238"/>
      <c r="H26" s="205"/>
      <c r="I26" s="192" t="s">
        <v>225</v>
      </c>
      <c r="J26" s="192"/>
      <c r="K26" s="192"/>
      <c r="L26" s="192"/>
      <c r="M26" s="192"/>
      <c r="N26" s="192"/>
      <c r="O26" s="192"/>
      <c r="P26" s="192"/>
    </row>
    <row r="27" s="193" customFormat="true" ht="27.75" hidden="false" customHeight="true" outlineLevel="0" collapsed="false">
      <c r="A27" s="233" t="n">
        <v>20</v>
      </c>
      <c r="B27" s="233"/>
      <c r="C27" s="234"/>
      <c r="D27" s="391"/>
      <c r="E27" s="392"/>
      <c r="F27" s="237"/>
      <c r="G27" s="238"/>
      <c r="H27" s="205"/>
      <c r="I27" s="194" t="s">
        <v>181</v>
      </c>
      <c r="J27" s="195" t="s">
        <v>182</v>
      </c>
      <c r="K27" s="195" t="s">
        <v>183</v>
      </c>
      <c r="L27" s="196" t="s">
        <v>184</v>
      </c>
      <c r="M27" s="197" t="s">
        <v>185</v>
      </c>
      <c r="N27" s="197" t="s">
        <v>86</v>
      </c>
      <c r="O27" s="195" t="s">
        <v>187</v>
      </c>
      <c r="P27" s="195" t="s">
        <v>188</v>
      </c>
    </row>
    <row r="28" s="193" customFormat="true" ht="27.75" hidden="false" customHeight="true" outlineLevel="0" collapsed="false">
      <c r="A28" s="233" t="n">
        <v>21</v>
      </c>
      <c r="B28" s="233"/>
      <c r="C28" s="234"/>
      <c r="D28" s="391"/>
      <c r="E28" s="392"/>
      <c r="F28" s="237"/>
      <c r="G28" s="238"/>
      <c r="H28" s="205"/>
      <c r="I28" s="199" t="n">
        <v>1</v>
      </c>
      <c r="J28" s="200" t="s">
        <v>634</v>
      </c>
      <c r="K28" s="201"/>
      <c r="L28" s="202"/>
      <c r="M28" s="203"/>
      <c r="N28" s="203"/>
      <c r="O28" s="206"/>
      <c r="P28" s="201"/>
    </row>
    <row r="29" s="193" customFormat="true" ht="27.75" hidden="false" customHeight="true" outlineLevel="0" collapsed="false">
      <c r="A29" s="233" t="n">
        <v>22</v>
      </c>
      <c r="B29" s="233"/>
      <c r="C29" s="234"/>
      <c r="D29" s="391"/>
      <c r="E29" s="392"/>
      <c r="F29" s="237"/>
      <c r="G29" s="238"/>
      <c r="H29" s="205"/>
      <c r="I29" s="199" t="n">
        <v>2</v>
      </c>
      <c r="J29" s="200" t="s">
        <v>635</v>
      </c>
      <c r="K29" s="201"/>
      <c r="L29" s="202"/>
      <c r="M29" s="203"/>
      <c r="N29" s="203"/>
      <c r="O29" s="206"/>
      <c r="P29" s="201"/>
    </row>
    <row r="30" s="193" customFormat="true" ht="27.75" hidden="false" customHeight="true" outlineLevel="0" collapsed="false">
      <c r="A30" s="233" t="n">
        <v>23</v>
      </c>
      <c r="B30" s="233"/>
      <c r="C30" s="234"/>
      <c r="D30" s="391"/>
      <c r="E30" s="392"/>
      <c r="F30" s="237"/>
      <c r="G30" s="238"/>
      <c r="H30" s="205"/>
      <c r="I30" s="199" t="n">
        <v>3</v>
      </c>
      <c r="J30" s="200" t="s">
        <v>636</v>
      </c>
      <c r="K30" s="201"/>
      <c r="L30" s="202"/>
      <c r="M30" s="203"/>
      <c r="N30" s="203"/>
      <c r="O30" s="206"/>
      <c r="P30" s="201"/>
    </row>
    <row r="31" s="193" customFormat="true" ht="27.75" hidden="false" customHeight="true" outlineLevel="0" collapsed="false">
      <c r="A31" s="233" t="n">
        <v>24</v>
      </c>
      <c r="B31" s="233"/>
      <c r="C31" s="234"/>
      <c r="D31" s="391"/>
      <c r="E31" s="392"/>
      <c r="F31" s="237"/>
      <c r="G31" s="238"/>
      <c r="H31" s="205"/>
      <c r="I31" s="199" t="n">
        <v>4</v>
      </c>
      <c r="J31" s="200" t="s">
        <v>637</v>
      </c>
      <c r="K31" s="201"/>
      <c r="L31" s="202"/>
      <c r="M31" s="203"/>
      <c r="N31" s="203"/>
      <c r="O31" s="206"/>
      <c r="P31" s="201"/>
    </row>
    <row r="32" s="193" customFormat="true" ht="27.75" hidden="false" customHeight="true" outlineLevel="0" collapsed="false">
      <c r="A32" s="233" t="n">
        <v>25</v>
      </c>
      <c r="B32" s="233"/>
      <c r="C32" s="234"/>
      <c r="D32" s="391"/>
      <c r="E32" s="392"/>
      <c r="F32" s="237"/>
      <c r="G32" s="238"/>
      <c r="H32" s="205"/>
      <c r="I32" s="199" t="n">
        <v>5</v>
      </c>
      <c r="J32" s="200" t="s">
        <v>638</v>
      </c>
      <c r="K32" s="201"/>
      <c r="L32" s="202"/>
      <c r="M32" s="203"/>
      <c r="N32" s="203"/>
      <c r="O32" s="206"/>
      <c r="P32" s="201"/>
    </row>
    <row r="33" s="193" customFormat="true" ht="27.75" hidden="false" customHeight="true" outlineLevel="0" collapsed="false">
      <c r="A33" s="233" t="n">
        <v>26</v>
      </c>
      <c r="B33" s="233"/>
      <c r="C33" s="234"/>
      <c r="D33" s="391"/>
      <c r="E33" s="392"/>
      <c r="F33" s="237"/>
      <c r="G33" s="238"/>
      <c r="H33" s="205"/>
      <c r="I33" s="199" t="n">
        <v>6</v>
      </c>
      <c r="J33" s="200" t="s">
        <v>639</v>
      </c>
      <c r="K33" s="201"/>
      <c r="L33" s="202"/>
      <c r="M33" s="203"/>
      <c r="N33" s="203"/>
      <c r="O33" s="206"/>
      <c r="P33" s="201"/>
    </row>
    <row r="34" s="193" customFormat="true" ht="27.75" hidden="false" customHeight="true" outlineLevel="0" collapsed="false">
      <c r="A34" s="233" t="n">
        <v>27</v>
      </c>
      <c r="B34" s="233"/>
      <c r="C34" s="234"/>
      <c r="D34" s="391"/>
      <c r="E34" s="392"/>
      <c r="F34" s="237"/>
      <c r="G34" s="238"/>
      <c r="H34" s="205"/>
      <c r="I34" s="199" t="n">
        <v>7</v>
      </c>
      <c r="J34" s="200" t="s">
        <v>640</v>
      </c>
      <c r="K34" s="201"/>
      <c r="L34" s="202"/>
      <c r="M34" s="203"/>
      <c r="N34" s="203"/>
      <c r="O34" s="206"/>
      <c r="P34" s="201"/>
    </row>
    <row r="35" s="193" customFormat="true" ht="27.75" hidden="false" customHeight="true" outlineLevel="0" collapsed="false">
      <c r="A35" s="233" t="n">
        <v>28</v>
      </c>
      <c r="B35" s="233"/>
      <c r="C35" s="234"/>
      <c r="D35" s="391"/>
      <c r="E35" s="392"/>
      <c r="F35" s="237"/>
      <c r="G35" s="238"/>
      <c r="H35" s="205"/>
      <c r="I35" s="199" t="n">
        <v>8</v>
      </c>
      <c r="J35" s="200" t="s">
        <v>641</v>
      </c>
      <c r="K35" s="201"/>
      <c r="L35" s="202"/>
      <c r="M35" s="203"/>
      <c r="N35" s="203"/>
      <c r="O35" s="206"/>
      <c r="P35" s="201"/>
    </row>
    <row r="36" s="193" customFormat="true" ht="27.75" hidden="false" customHeight="true" outlineLevel="0" collapsed="false">
      <c r="A36" s="233" t="n">
        <v>29</v>
      </c>
      <c r="B36" s="233"/>
      <c r="C36" s="234"/>
      <c r="D36" s="391"/>
      <c r="E36" s="392"/>
      <c r="F36" s="237"/>
      <c r="G36" s="238"/>
      <c r="H36" s="205"/>
      <c r="I36" s="192" t="s">
        <v>243</v>
      </c>
      <c r="J36" s="192"/>
      <c r="K36" s="192"/>
      <c r="L36" s="192"/>
      <c r="M36" s="192"/>
      <c r="N36" s="192"/>
      <c r="O36" s="192"/>
      <c r="P36" s="192"/>
    </row>
    <row r="37" s="193" customFormat="true" ht="27.75" hidden="false" customHeight="true" outlineLevel="0" collapsed="false">
      <c r="A37" s="233" t="n">
        <v>30</v>
      </c>
      <c r="B37" s="233"/>
      <c r="C37" s="234"/>
      <c r="D37" s="391"/>
      <c r="E37" s="392"/>
      <c r="F37" s="237"/>
      <c r="G37" s="238"/>
      <c r="H37" s="205"/>
      <c r="I37" s="194" t="s">
        <v>181</v>
      </c>
      <c r="J37" s="195" t="s">
        <v>182</v>
      </c>
      <c r="K37" s="195" t="s">
        <v>183</v>
      </c>
      <c r="L37" s="196" t="s">
        <v>184</v>
      </c>
      <c r="M37" s="197" t="s">
        <v>185</v>
      </c>
      <c r="N37" s="197" t="s">
        <v>86</v>
      </c>
      <c r="O37" s="195" t="s">
        <v>187</v>
      </c>
      <c r="P37" s="195" t="s">
        <v>188</v>
      </c>
    </row>
    <row r="38" s="193" customFormat="true" ht="27.75" hidden="false" customHeight="true" outlineLevel="0" collapsed="false">
      <c r="A38" s="233" t="n">
        <v>31</v>
      </c>
      <c r="B38" s="233"/>
      <c r="C38" s="234"/>
      <c r="D38" s="391"/>
      <c r="E38" s="392"/>
      <c r="F38" s="237"/>
      <c r="G38" s="238"/>
      <c r="H38" s="205"/>
      <c r="I38" s="199" t="n">
        <v>1</v>
      </c>
      <c r="J38" s="200" t="s">
        <v>642</v>
      </c>
      <c r="K38" s="201"/>
      <c r="L38" s="202"/>
      <c r="M38" s="203"/>
      <c r="N38" s="203"/>
      <c r="O38" s="206"/>
      <c r="P38" s="201"/>
    </row>
    <row r="39" s="193" customFormat="true" ht="27.75" hidden="false" customHeight="true" outlineLevel="0" collapsed="false">
      <c r="A39" s="233" t="n">
        <v>32</v>
      </c>
      <c r="B39" s="233"/>
      <c r="C39" s="234"/>
      <c r="D39" s="391"/>
      <c r="E39" s="392"/>
      <c r="F39" s="237"/>
      <c r="G39" s="238"/>
      <c r="H39" s="205"/>
      <c r="I39" s="199" t="n">
        <v>2</v>
      </c>
      <c r="J39" s="200" t="s">
        <v>643</v>
      </c>
      <c r="K39" s="201"/>
      <c r="L39" s="202"/>
      <c r="M39" s="203"/>
      <c r="N39" s="203"/>
      <c r="O39" s="206"/>
      <c r="P39" s="201"/>
    </row>
    <row r="40" s="193" customFormat="true" ht="27.75" hidden="false" customHeight="true" outlineLevel="0" collapsed="false">
      <c r="A40" s="233" t="n">
        <v>33</v>
      </c>
      <c r="B40" s="233"/>
      <c r="C40" s="234"/>
      <c r="D40" s="391"/>
      <c r="E40" s="392"/>
      <c r="F40" s="237"/>
      <c r="G40" s="238"/>
      <c r="H40" s="205"/>
      <c r="I40" s="199" t="n">
        <v>3</v>
      </c>
      <c r="J40" s="200" t="s">
        <v>644</v>
      </c>
      <c r="K40" s="201"/>
      <c r="L40" s="202"/>
      <c r="M40" s="203"/>
      <c r="N40" s="203"/>
      <c r="O40" s="206"/>
      <c r="P40" s="201"/>
    </row>
    <row r="41" s="193" customFormat="true" ht="27.75" hidden="false" customHeight="true" outlineLevel="0" collapsed="false">
      <c r="A41" s="233" t="n">
        <v>34</v>
      </c>
      <c r="B41" s="233"/>
      <c r="C41" s="234"/>
      <c r="D41" s="391"/>
      <c r="E41" s="392"/>
      <c r="F41" s="237"/>
      <c r="G41" s="238"/>
      <c r="H41" s="205"/>
      <c r="I41" s="199" t="n">
        <v>4</v>
      </c>
      <c r="J41" s="200" t="s">
        <v>645</v>
      </c>
      <c r="K41" s="201"/>
      <c r="L41" s="202"/>
      <c r="M41" s="203"/>
      <c r="N41" s="203"/>
      <c r="O41" s="206"/>
      <c r="P41" s="201"/>
    </row>
    <row r="42" s="193" customFormat="true" ht="27.75" hidden="false" customHeight="true" outlineLevel="0" collapsed="false">
      <c r="A42" s="233" t="n">
        <v>35</v>
      </c>
      <c r="B42" s="233"/>
      <c r="C42" s="234"/>
      <c r="D42" s="391"/>
      <c r="E42" s="392"/>
      <c r="F42" s="237"/>
      <c r="G42" s="238"/>
      <c r="H42" s="205"/>
      <c r="I42" s="199" t="n">
        <v>5</v>
      </c>
      <c r="J42" s="200" t="s">
        <v>646</v>
      </c>
      <c r="K42" s="201"/>
      <c r="L42" s="202"/>
      <c r="M42" s="203"/>
      <c r="N42" s="203"/>
      <c r="O42" s="206"/>
      <c r="P42" s="201"/>
    </row>
    <row r="43" s="193" customFormat="true" ht="27.75" hidden="false" customHeight="true" outlineLevel="0" collapsed="false">
      <c r="A43" s="233" t="n">
        <v>36</v>
      </c>
      <c r="B43" s="233"/>
      <c r="C43" s="234"/>
      <c r="D43" s="391"/>
      <c r="E43" s="392"/>
      <c r="F43" s="237"/>
      <c r="G43" s="238"/>
      <c r="H43" s="205"/>
      <c r="I43" s="199" t="n">
        <v>6</v>
      </c>
      <c r="J43" s="200" t="s">
        <v>647</v>
      </c>
      <c r="K43" s="201"/>
      <c r="L43" s="202"/>
      <c r="M43" s="203"/>
      <c r="N43" s="203"/>
      <c r="O43" s="206"/>
      <c r="P43" s="201"/>
    </row>
    <row r="44" s="193" customFormat="true" ht="27.75" hidden="false" customHeight="true" outlineLevel="0" collapsed="false">
      <c r="A44" s="233" t="n">
        <v>37</v>
      </c>
      <c r="B44" s="233"/>
      <c r="C44" s="234"/>
      <c r="D44" s="391"/>
      <c r="E44" s="392"/>
      <c r="F44" s="237"/>
      <c r="G44" s="238"/>
      <c r="H44" s="205"/>
      <c r="I44" s="199" t="n">
        <v>7</v>
      </c>
      <c r="J44" s="200" t="s">
        <v>648</v>
      </c>
      <c r="K44" s="201"/>
      <c r="L44" s="202"/>
      <c r="M44" s="203"/>
      <c r="N44" s="203"/>
      <c r="O44" s="206"/>
      <c r="P44" s="201"/>
    </row>
    <row r="45" s="193" customFormat="true" ht="27.75" hidden="false" customHeight="true" outlineLevel="0" collapsed="false">
      <c r="A45" s="233" t="n">
        <v>38</v>
      </c>
      <c r="B45" s="233"/>
      <c r="C45" s="234"/>
      <c r="D45" s="391"/>
      <c r="E45" s="392"/>
      <c r="F45" s="237"/>
      <c r="G45" s="238"/>
      <c r="H45" s="205"/>
      <c r="I45" s="199" t="n">
        <v>8</v>
      </c>
      <c r="J45" s="200" t="s">
        <v>649</v>
      </c>
      <c r="K45" s="201"/>
      <c r="L45" s="202"/>
      <c r="M45" s="203"/>
      <c r="N45" s="203"/>
      <c r="O45" s="206"/>
      <c r="P45" s="201"/>
    </row>
    <row r="46" customFormat="false" ht="7.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297</v>
      </c>
      <c r="B47" s="218"/>
      <c r="C47" s="218"/>
      <c r="D47" s="256"/>
      <c r="E47" s="219" t="s">
        <v>298</v>
      </c>
      <c r="F47" s="257" t="s">
        <v>299</v>
      </c>
      <c r="G47" s="160"/>
      <c r="H47" s="220" t="s">
        <v>300</v>
      </c>
      <c r="I47" s="220"/>
      <c r="J47" s="220"/>
      <c r="K47" s="220"/>
      <c r="M47" s="221" t="s">
        <v>301</v>
      </c>
      <c r="N47" s="222" t="s">
        <v>301</v>
      </c>
      <c r="O47" s="160" t="s">
        <v>301</v>
      </c>
      <c r="P47" s="218"/>
      <c r="Q47" s="223"/>
    </row>
  </sheetData>
  <mergeCells count="22">
    <mergeCell ref="A1:P1"/>
    <mergeCell ref="A2:P2"/>
    <mergeCell ref="A3:C3"/>
    <mergeCell ref="D3:E3"/>
    <mergeCell ref="F3:G3"/>
    <mergeCell ref="I3:K3"/>
    <mergeCell ref="N3:P3"/>
    <mergeCell ref="A4:C4"/>
    <mergeCell ref="D4:E4"/>
    <mergeCell ref="N4:P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YARIŞMA PROGRAMI!C7"/>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56"/>
    <col collapsed="false" customWidth="true" hidden="false" outlineLevel="0" max="4" min="4" style="162" width="22.14"/>
    <col collapsed="false" customWidth="true" hidden="false" outlineLevel="0" max="5" min="5" style="162" width="17.14"/>
    <col collapsed="false" customWidth="true" hidden="false" outlineLevel="0" max="6" min="6" style="308"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2.85"/>
    <col collapsed="false" customWidth="true" hidden="false" outlineLevel="0" max="11" min="11" style="160" width="6.56"/>
    <col collapsed="false" customWidth="true" hidden="false" outlineLevel="0" max="12" min="12" style="164" width="12.99"/>
    <col collapsed="false" customWidth="true" hidden="false" outlineLevel="0" max="13" min="13" style="165" width="23.7"/>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tr">
        <f aca="false">('YARIŞMA BİLGİLERİ'!A2)</f>
        <v>Türkiye Atletizm Federasyonu
İstanbul Atletizm İl Temsilciliği</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tr">
        <f aca="false">'YARIŞMA BİLGİLERİ'!F19</f>
        <v>TURKCELL Gençler-Büyükler Salon Şampiyonası</v>
      </c>
      <c r="B2" s="168"/>
      <c r="C2" s="168"/>
      <c r="D2" s="168"/>
      <c r="E2" s="168"/>
      <c r="F2" s="168"/>
      <c r="G2" s="168"/>
      <c r="H2" s="168"/>
      <c r="I2" s="168"/>
      <c r="J2" s="168"/>
      <c r="K2" s="168"/>
      <c r="L2" s="168"/>
      <c r="M2" s="168"/>
      <c r="N2" s="168"/>
      <c r="O2" s="168"/>
      <c r="P2" s="168"/>
    </row>
    <row r="3" s="175" customFormat="true" ht="21.75" hidden="false" customHeight="true" outlineLevel="0" collapsed="false">
      <c r="A3" s="169" t="s">
        <v>174</v>
      </c>
      <c r="B3" s="169"/>
      <c r="C3" s="169"/>
      <c r="D3" s="446" t="e">
        <f aca="false">#REF!</f>
        <v>#REF!</v>
      </c>
      <c r="E3" s="446"/>
      <c r="F3" s="309" t="s">
        <v>175</v>
      </c>
      <c r="G3" s="309"/>
      <c r="H3" s="172" t="s">
        <v>176</v>
      </c>
      <c r="I3" s="173" t="e">
        <f aca="false">#REF!</f>
        <v>#REF!</v>
      </c>
      <c r="J3" s="173"/>
      <c r="K3" s="173"/>
      <c r="L3" s="173"/>
      <c r="M3" s="171" t="s">
        <v>177</v>
      </c>
      <c r="N3" s="174" t="n">
        <f aca="false">('YARIŞMA PROGRAMI'!F23)</f>
        <v>0</v>
      </c>
      <c r="O3" s="174"/>
      <c r="P3" s="174"/>
    </row>
    <row r="4" s="175" customFormat="true" ht="17.25" hidden="false" customHeight="true" outlineLevel="0" collapsed="false">
      <c r="A4" s="176" t="s">
        <v>6</v>
      </c>
      <c r="B4" s="176"/>
      <c r="C4" s="176"/>
      <c r="D4" s="177" t="str">
        <f aca="false">'YARIŞMA BİLGİLERİ'!F21</f>
        <v>Büyük Kadın</v>
      </c>
      <c r="E4" s="177"/>
      <c r="F4" s="312"/>
      <c r="G4" s="178"/>
      <c r="H4" s="178"/>
      <c r="I4" s="178"/>
      <c r="J4" s="178"/>
      <c r="K4" s="178"/>
      <c r="L4" s="179"/>
      <c r="M4" s="180" t="s">
        <v>178</v>
      </c>
      <c r="N4" s="448" t="e">
        <f aca="false">#REF!</f>
        <v>#REF!</v>
      </c>
      <c r="O4" s="448"/>
      <c r="P4" s="448"/>
    </row>
    <row r="5" s="167" customFormat="true" ht="15.75" hidden="false" customHeight="true" outlineLevel="0" collapsed="false">
      <c r="A5" s="184"/>
      <c r="B5" s="184"/>
      <c r="C5" s="185"/>
      <c r="D5" s="186"/>
      <c r="E5" s="187"/>
      <c r="F5" s="313"/>
      <c r="G5" s="187"/>
      <c r="H5" s="187"/>
      <c r="I5" s="184"/>
      <c r="J5" s="184"/>
      <c r="K5" s="184"/>
      <c r="L5" s="188"/>
      <c r="M5" s="189"/>
      <c r="N5" s="314" t="n">
        <f aca="true">NOW()</f>
        <v>46232.5881231392</v>
      </c>
      <c r="O5" s="314"/>
      <c r="P5" s="314"/>
    </row>
    <row r="6" s="193" customFormat="true" ht="18.75" hidden="false" customHeight="true" outlineLevel="0" collapsed="false">
      <c r="A6" s="227" t="s">
        <v>181</v>
      </c>
      <c r="B6" s="227" t="s">
        <v>183</v>
      </c>
      <c r="C6" s="228" t="s">
        <v>302</v>
      </c>
      <c r="D6" s="229" t="s">
        <v>185</v>
      </c>
      <c r="E6" s="229" t="s">
        <v>86</v>
      </c>
      <c r="F6" s="315" t="s">
        <v>187</v>
      </c>
      <c r="G6" s="229" t="s">
        <v>188</v>
      </c>
      <c r="I6" s="192" t="s">
        <v>179</v>
      </c>
      <c r="J6" s="192"/>
      <c r="K6" s="192"/>
      <c r="L6" s="192"/>
      <c r="M6" s="192"/>
      <c r="N6" s="192"/>
      <c r="O6" s="192"/>
      <c r="P6" s="192"/>
    </row>
    <row r="7" customFormat="false" ht="26.25" hidden="false" customHeight="true" outlineLevel="0" collapsed="false">
      <c r="A7" s="227"/>
      <c r="B7" s="227"/>
      <c r="C7" s="228"/>
      <c r="D7" s="229"/>
      <c r="E7" s="229"/>
      <c r="F7" s="315"/>
      <c r="G7" s="229"/>
      <c r="H7" s="198"/>
      <c r="I7" s="194" t="s">
        <v>181</v>
      </c>
      <c r="J7" s="194" t="s">
        <v>182</v>
      </c>
      <c r="K7" s="194" t="s">
        <v>183</v>
      </c>
      <c r="L7" s="316" t="s">
        <v>184</v>
      </c>
      <c r="M7" s="317" t="s">
        <v>185</v>
      </c>
      <c r="N7" s="317" t="s">
        <v>86</v>
      </c>
      <c r="O7" s="318" t="s">
        <v>187</v>
      </c>
      <c r="P7" s="194" t="s">
        <v>188</v>
      </c>
    </row>
    <row r="8" s="193" customFormat="true" ht="18.75" hidden="false" customHeight="true" outlineLevel="0" collapsed="false">
      <c r="A8" s="233" t="n">
        <v>1</v>
      </c>
      <c r="B8" s="319"/>
      <c r="C8" s="320"/>
      <c r="D8" s="321"/>
      <c r="E8" s="322"/>
      <c r="F8" s="323"/>
      <c r="G8" s="324"/>
      <c r="H8" s="205"/>
      <c r="I8" s="199" t="n">
        <v>1</v>
      </c>
      <c r="J8" s="200" t="s">
        <v>666</v>
      </c>
      <c r="K8" s="201" t="str">
        <f aca="false">IF(ISERROR(VLOOKUP(J8,'KAYIT LİSTESİ'!$B$4:$H$447,2,0)),"",(VLOOKUP(J8,'KAYIT LİSTESİ'!$B$4:$H$447,2,0)))</f>
        <v/>
      </c>
      <c r="L8" s="202" t="str">
        <f aca="false">IF(ISERROR(VLOOKUP(J8,'KAYIT LİSTESİ'!$B$4:$H$447,4,0)),"",(VLOOKUP(J8,'KAYIT LİSTESİ'!$B$4:$H$447,4,0)))</f>
        <v/>
      </c>
      <c r="M8" s="203" t="str">
        <f aca="false">IF(ISERROR(VLOOKUP(J8,'KAYIT LİSTESİ'!$B$4:$H$447,5,0)),"",(VLOOKUP(J8,'KAYIT LİSTESİ'!$B$4:$H$447,5,0)))</f>
        <v/>
      </c>
      <c r="N8" s="203" t="str">
        <f aca="false">IF(ISERROR(VLOOKUP(J8,'KAYIT LİSTESİ'!$B$4:$H$447,6,0)),"",(VLOOKUP(J8,'KAYIT LİSTESİ'!$B$4:$H$447,6,0)))</f>
        <v/>
      </c>
      <c r="O8" s="325"/>
      <c r="P8" s="201"/>
    </row>
    <row r="9" s="193" customFormat="true" ht="18.75" hidden="false" customHeight="true" outlineLevel="0" collapsed="false">
      <c r="A9" s="233" t="n">
        <v>2</v>
      </c>
      <c r="B9" s="319"/>
      <c r="C9" s="320"/>
      <c r="D9" s="321"/>
      <c r="E9" s="322"/>
      <c r="F9" s="323"/>
      <c r="G9" s="324"/>
      <c r="H9" s="205"/>
      <c r="I9" s="199" t="n">
        <v>2</v>
      </c>
      <c r="J9" s="200" t="s">
        <v>668</v>
      </c>
      <c r="K9" s="201" t="str">
        <f aca="false">IF(ISERROR(VLOOKUP(J9,'KAYIT LİSTESİ'!$B$4:$H$447,2,0)),"",(VLOOKUP(J9,'KAYIT LİSTESİ'!$B$4:$H$447,2,0)))</f>
        <v/>
      </c>
      <c r="L9" s="202" t="str">
        <f aca="false">IF(ISERROR(VLOOKUP(J9,'KAYIT LİSTESİ'!$B$4:$H$447,4,0)),"",(VLOOKUP(J9,'KAYIT LİSTESİ'!$B$4:$H$447,4,0)))</f>
        <v/>
      </c>
      <c r="M9" s="203" t="str">
        <f aca="false">IF(ISERROR(VLOOKUP(J9,'KAYIT LİSTESİ'!$B$4:$H$447,5,0)),"",(VLOOKUP(J9,'KAYIT LİSTESİ'!$B$4:$H$447,5,0)))</f>
        <v/>
      </c>
      <c r="N9" s="203" t="str">
        <f aca="false">IF(ISERROR(VLOOKUP(J9,'KAYIT LİSTESİ'!$B$4:$H$447,6,0)),"",(VLOOKUP(J9,'KAYIT LİSTESİ'!$B$4:$H$447,6,0)))</f>
        <v/>
      </c>
      <c r="O9" s="325"/>
      <c r="P9" s="201"/>
    </row>
    <row r="10" s="193" customFormat="true" ht="18.75" hidden="false" customHeight="true" outlineLevel="0" collapsed="false">
      <c r="A10" s="233" t="n">
        <v>3</v>
      </c>
      <c r="B10" s="319"/>
      <c r="C10" s="320"/>
      <c r="D10" s="321"/>
      <c r="E10" s="322"/>
      <c r="F10" s="323"/>
      <c r="G10" s="324"/>
      <c r="H10" s="205"/>
      <c r="I10" s="199" t="n">
        <v>3</v>
      </c>
      <c r="J10" s="200" t="s">
        <v>670</v>
      </c>
      <c r="K10" s="201" t="str">
        <f aca="false">IF(ISERROR(VLOOKUP(J10,'KAYIT LİSTESİ'!$B$4:$H$447,2,0)),"",(VLOOKUP(J10,'KAYIT LİSTESİ'!$B$4:$H$447,2,0)))</f>
        <v/>
      </c>
      <c r="L10" s="202" t="str">
        <f aca="false">IF(ISERROR(VLOOKUP(J10,'KAYIT LİSTESİ'!$B$4:$H$447,4,0)),"",(VLOOKUP(J10,'KAYIT LİSTESİ'!$B$4:$H$447,4,0)))</f>
        <v/>
      </c>
      <c r="M10" s="203" t="str">
        <f aca="false">IF(ISERROR(VLOOKUP(J10,'KAYIT LİSTESİ'!$B$4:$H$447,5,0)),"",(VLOOKUP(J10,'KAYIT LİSTESİ'!$B$4:$H$447,5,0)))</f>
        <v/>
      </c>
      <c r="N10" s="203" t="str">
        <f aca="false">IF(ISERROR(VLOOKUP(J10,'KAYIT LİSTESİ'!$B$4:$H$447,6,0)),"",(VLOOKUP(J10,'KAYIT LİSTESİ'!$B$4:$H$447,6,0)))</f>
        <v/>
      </c>
      <c r="O10" s="325"/>
      <c r="P10" s="201"/>
    </row>
    <row r="11" s="193" customFormat="true" ht="18.75" hidden="false" customHeight="true" outlineLevel="0" collapsed="false">
      <c r="A11" s="233" t="n">
        <v>4</v>
      </c>
      <c r="B11" s="319"/>
      <c r="C11" s="320"/>
      <c r="D11" s="321"/>
      <c r="E11" s="322"/>
      <c r="F11" s="323"/>
      <c r="G11" s="324"/>
      <c r="H11" s="205"/>
      <c r="I11" s="199" t="n">
        <v>4</v>
      </c>
      <c r="J11" s="200" t="s">
        <v>672</v>
      </c>
      <c r="K11" s="201" t="n">
        <f aca="false">IF(ISERROR(VLOOKUP(J11,'KAYIT LİSTESİ'!$B$4:$H$447,2,0)),"",(VLOOKUP(J11,'KAYIT LİSTESİ'!$B$4:$H$447,2,0)))</f>
        <v>77</v>
      </c>
      <c r="L11" s="202" t="n">
        <f aca="false">IF(ISERROR(VLOOKUP(J11,'KAYIT LİSTESİ'!$B$4:$H$447,4,0)),"",(VLOOKUP(J11,'KAYIT LİSTESİ'!$B$4:$H$447,4,0)))</f>
        <v>33941</v>
      </c>
      <c r="M11" s="203" t="str">
        <f aca="false">IF(ISERROR(VLOOKUP(J11,'KAYIT LİSTESİ'!$B$4:$H$447,5,0)),"",(VLOOKUP(J11,'KAYIT LİSTESİ'!$B$4:$H$447,5,0)))</f>
        <v>HANDE YAZICIOĞLU</v>
      </c>
      <c r="N11" s="203" t="str">
        <f aca="false">IF(ISERROR(VLOOKUP(J11,'KAYIT LİSTESİ'!$B$4:$H$447,6,0)),"",(VLOOKUP(J11,'KAYIT LİSTESİ'!$B$4:$H$447,6,0)))</f>
        <v>ANKARA</v>
      </c>
      <c r="O11" s="325"/>
      <c r="P11" s="201"/>
    </row>
    <row r="12" s="193" customFormat="true" ht="18.75" hidden="false" customHeight="true" outlineLevel="0" collapsed="false">
      <c r="A12" s="233" t="n">
        <v>5</v>
      </c>
      <c r="B12" s="319"/>
      <c r="C12" s="320"/>
      <c r="D12" s="321"/>
      <c r="E12" s="322"/>
      <c r="F12" s="323"/>
      <c r="G12" s="324"/>
      <c r="H12" s="205"/>
      <c r="I12" s="199" t="n">
        <v>5</v>
      </c>
      <c r="J12" s="200" t="s">
        <v>674</v>
      </c>
      <c r="K12" s="201" t="n">
        <f aca="false">IF(ISERROR(VLOOKUP(J12,'KAYIT LİSTESİ'!$B$4:$H$447,2,0)),"",(VLOOKUP(J12,'KAYIT LİSTESİ'!$B$4:$H$447,2,0)))</f>
        <v>66</v>
      </c>
      <c r="L12" s="202" t="n">
        <f aca="false">IF(ISERROR(VLOOKUP(J12,'KAYIT LİSTESİ'!$B$4:$H$447,4,0)),"",(VLOOKUP(J12,'KAYIT LİSTESİ'!$B$4:$H$447,4,0)))</f>
        <v>33045</v>
      </c>
      <c r="M12" s="203" t="str">
        <f aca="false">IF(ISERROR(VLOOKUP(J12,'KAYIT LİSTESİ'!$B$4:$H$447,5,0)),"",(VLOOKUP(J12,'KAYIT LİSTESİ'!$B$4:$H$447,5,0)))</f>
        <v>DEMET DİNÇ</v>
      </c>
      <c r="N12" s="203" t="str">
        <f aca="false">IF(ISERROR(VLOOKUP(J12,'KAYIT LİSTESİ'!$B$4:$H$447,6,0)),"",(VLOOKUP(J12,'KAYIT LİSTESİ'!$B$4:$H$447,6,0)))</f>
        <v>ESKİŞEHİR</v>
      </c>
      <c r="O12" s="325"/>
      <c r="P12" s="201"/>
    </row>
    <row r="13" s="193" customFormat="true" ht="18.75" hidden="false" customHeight="true" outlineLevel="0" collapsed="false">
      <c r="A13" s="233" t="n">
        <v>6</v>
      </c>
      <c r="B13" s="319"/>
      <c r="C13" s="320"/>
      <c r="D13" s="321"/>
      <c r="E13" s="322"/>
      <c r="F13" s="323"/>
      <c r="G13" s="324"/>
      <c r="H13" s="205"/>
      <c r="I13" s="199" t="n">
        <v>6</v>
      </c>
      <c r="J13" s="200" t="s">
        <v>676</v>
      </c>
      <c r="K13" s="201" t="n">
        <f aca="false">IF(ISERROR(VLOOKUP(J13,'KAYIT LİSTESİ'!$B$4:$H$447,2,0)),"",(VLOOKUP(J13,'KAYIT LİSTESİ'!$B$4:$H$447,2,0)))</f>
        <v>70</v>
      </c>
      <c r="L13" s="202" t="n">
        <f aca="false">IF(ISERROR(VLOOKUP(J13,'KAYIT LİSTESİ'!$B$4:$H$447,4,0)),"",(VLOOKUP(J13,'KAYIT LİSTESİ'!$B$4:$H$447,4,0)))</f>
        <v>30752</v>
      </c>
      <c r="M13" s="203" t="str">
        <f aca="false">IF(ISERROR(VLOOKUP(J13,'KAYIT LİSTESİ'!$B$4:$H$447,5,0)),"",(VLOOKUP(J13,'KAYIT LİSTESİ'!$B$4:$H$447,5,0)))</f>
        <v>FATMA HACIKÖYLÜ</v>
      </c>
      <c r="N13" s="203" t="str">
        <f aca="false">IF(ISERROR(VLOOKUP(J13,'KAYIT LİSTESİ'!$B$4:$H$447,6,0)),"",(VLOOKUP(J13,'KAYIT LİSTESİ'!$B$4:$H$447,6,0)))</f>
        <v>AYDIN</v>
      </c>
      <c r="O13" s="325"/>
      <c r="P13" s="201"/>
    </row>
    <row r="14" s="193" customFormat="true" ht="18.75" hidden="false" customHeight="true" outlineLevel="0" collapsed="false">
      <c r="A14" s="233" t="n">
        <v>7</v>
      </c>
      <c r="B14" s="319"/>
      <c r="C14" s="320"/>
      <c r="D14" s="321"/>
      <c r="E14" s="322"/>
      <c r="F14" s="323"/>
      <c r="G14" s="324"/>
      <c r="H14" s="205"/>
      <c r="I14" s="192" t="s">
        <v>205</v>
      </c>
      <c r="J14" s="192"/>
      <c r="K14" s="192"/>
      <c r="L14" s="192"/>
      <c r="M14" s="192"/>
      <c r="N14" s="192"/>
      <c r="O14" s="192"/>
      <c r="P14" s="192"/>
    </row>
    <row r="15" s="193" customFormat="true" ht="24.75" hidden="false" customHeight="true" outlineLevel="0" collapsed="false">
      <c r="A15" s="233" t="n">
        <v>8</v>
      </c>
      <c r="B15" s="319"/>
      <c r="C15" s="320"/>
      <c r="D15" s="321"/>
      <c r="E15" s="322"/>
      <c r="F15" s="323"/>
      <c r="G15" s="324"/>
      <c r="H15" s="205"/>
      <c r="I15" s="194" t="s">
        <v>181</v>
      </c>
      <c r="J15" s="194" t="s">
        <v>182</v>
      </c>
      <c r="K15" s="194" t="s">
        <v>183</v>
      </c>
      <c r="L15" s="316" t="s">
        <v>184</v>
      </c>
      <c r="M15" s="317" t="s">
        <v>185</v>
      </c>
      <c r="N15" s="317" t="s">
        <v>86</v>
      </c>
      <c r="O15" s="318" t="s">
        <v>187</v>
      </c>
      <c r="P15" s="194" t="s">
        <v>188</v>
      </c>
    </row>
    <row r="16" s="193" customFormat="true" ht="18.75" hidden="false" customHeight="true" outlineLevel="0" collapsed="false">
      <c r="A16" s="233" t="n">
        <v>9</v>
      </c>
      <c r="B16" s="319"/>
      <c r="C16" s="320"/>
      <c r="D16" s="321"/>
      <c r="E16" s="322"/>
      <c r="F16" s="323"/>
      <c r="G16" s="324"/>
      <c r="H16" s="205"/>
      <c r="I16" s="199" t="n">
        <v>1</v>
      </c>
      <c r="J16" s="200" t="s">
        <v>684</v>
      </c>
      <c r="K16" s="201" t="str">
        <f aca="false">IF(ISERROR(VLOOKUP(J16,'KAYIT LİSTESİ'!$B$4:$H$447,2,0)),"",(VLOOKUP(J16,'KAYIT LİSTESİ'!$B$4:$H$447,2,0)))</f>
        <v/>
      </c>
      <c r="L16" s="202" t="str">
        <f aca="false">IF(ISERROR(VLOOKUP(J16,'KAYIT LİSTESİ'!$B$4:$H$447,4,0)),"",(VLOOKUP(J16,'KAYIT LİSTESİ'!$B$4:$H$447,4,0)))</f>
        <v/>
      </c>
      <c r="M16" s="203" t="str">
        <f aca="false">IF(ISERROR(VLOOKUP(J16,'KAYIT LİSTESİ'!$B$4:$H$447,5,0)),"",(VLOOKUP(J16,'KAYIT LİSTESİ'!$B$4:$H$447,5,0)))</f>
        <v/>
      </c>
      <c r="N16" s="203" t="str">
        <f aca="false">IF(ISERROR(VLOOKUP(J16,'KAYIT LİSTESİ'!$B$4:$H$447,6,0)),"",(VLOOKUP(J16,'KAYIT LİSTESİ'!$B$4:$H$447,6,0)))</f>
        <v/>
      </c>
      <c r="O16" s="325"/>
      <c r="P16" s="201"/>
    </row>
    <row r="17" s="193" customFormat="true" ht="18.75" hidden="false" customHeight="true" outlineLevel="0" collapsed="false">
      <c r="A17" s="233" t="n">
        <v>10</v>
      </c>
      <c r="B17" s="319"/>
      <c r="C17" s="320"/>
      <c r="D17" s="321"/>
      <c r="E17" s="322"/>
      <c r="F17" s="323"/>
      <c r="G17" s="324"/>
      <c r="H17" s="205"/>
      <c r="I17" s="199" t="n">
        <v>2</v>
      </c>
      <c r="J17" s="200" t="s">
        <v>686</v>
      </c>
      <c r="K17" s="201" t="str">
        <f aca="false">IF(ISERROR(VLOOKUP(J17,'KAYIT LİSTESİ'!$B$4:$H$447,2,0)),"",(VLOOKUP(J17,'KAYIT LİSTESİ'!$B$4:$H$447,2,0)))</f>
        <v/>
      </c>
      <c r="L17" s="202" t="str">
        <f aca="false">IF(ISERROR(VLOOKUP(J17,'KAYIT LİSTESİ'!$B$4:$H$447,4,0)),"",(VLOOKUP(J17,'KAYIT LİSTESİ'!$B$4:$H$447,4,0)))</f>
        <v/>
      </c>
      <c r="M17" s="203" t="str">
        <f aca="false">IF(ISERROR(VLOOKUP(J17,'KAYIT LİSTESİ'!$B$4:$H$447,5,0)),"",(VLOOKUP(J17,'KAYIT LİSTESİ'!$B$4:$H$447,5,0)))</f>
        <v/>
      </c>
      <c r="N17" s="203" t="str">
        <f aca="false">IF(ISERROR(VLOOKUP(J17,'KAYIT LİSTESİ'!$B$4:$H$447,6,0)),"",(VLOOKUP(J17,'KAYIT LİSTESİ'!$B$4:$H$447,6,0)))</f>
        <v/>
      </c>
      <c r="O17" s="325"/>
      <c r="P17" s="201"/>
    </row>
    <row r="18" s="193" customFormat="true" ht="18.75" hidden="false" customHeight="true" outlineLevel="0" collapsed="false">
      <c r="A18" s="233" t="n">
        <v>11</v>
      </c>
      <c r="B18" s="319"/>
      <c r="C18" s="320"/>
      <c r="D18" s="321"/>
      <c r="E18" s="322"/>
      <c r="F18" s="323"/>
      <c r="G18" s="324"/>
      <c r="H18" s="205"/>
      <c r="I18" s="199" t="n">
        <v>3</v>
      </c>
      <c r="J18" s="200" t="s">
        <v>688</v>
      </c>
      <c r="K18" s="201" t="str">
        <f aca="false">IF(ISERROR(VLOOKUP(J18,'KAYIT LİSTESİ'!$B$4:$H$447,2,0)),"",(VLOOKUP(J18,'KAYIT LİSTESİ'!$B$4:$H$447,2,0)))</f>
        <v/>
      </c>
      <c r="L18" s="202" t="str">
        <f aca="false">IF(ISERROR(VLOOKUP(J18,'KAYIT LİSTESİ'!$B$4:$H$447,4,0)),"",(VLOOKUP(J18,'KAYIT LİSTESİ'!$B$4:$H$447,4,0)))</f>
        <v/>
      </c>
      <c r="M18" s="203" t="str">
        <f aca="false">IF(ISERROR(VLOOKUP(J18,'KAYIT LİSTESİ'!$B$4:$H$447,5,0)),"",(VLOOKUP(J18,'KAYIT LİSTESİ'!$B$4:$H$447,5,0)))</f>
        <v/>
      </c>
      <c r="N18" s="203" t="str">
        <f aca="false">IF(ISERROR(VLOOKUP(J18,'KAYIT LİSTESİ'!$B$4:$H$447,6,0)),"",(VLOOKUP(J18,'KAYIT LİSTESİ'!$B$4:$H$447,6,0)))</f>
        <v/>
      </c>
      <c r="O18" s="325"/>
      <c r="P18" s="201"/>
    </row>
    <row r="19" s="193" customFormat="true" ht="18.75" hidden="false" customHeight="true" outlineLevel="0" collapsed="false">
      <c r="A19" s="233" t="n">
        <v>12</v>
      </c>
      <c r="B19" s="319"/>
      <c r="C19" s="320"/>
      <c r="D19" s="321"/>
      <c r="E19" s="322"/>
      <c r="F19" s="323"/>
      <c r="G19" s="324"/>
      <c r="H19" s="205"/>
      <c r="I19" s="199" t="n">
        <v>4</v>
      </c>
      <c r="J19" s="200" t="s">
        <v>690</v>
      </c>
      <c r="K19" s="201" t="str">
        <f aca="false">IF(ISERROR(VLOOKUP(J19,'KAYIT LİSTESİ'!$B$4:$H$447,2,0)),"",(VLOOKUP(J19,'KAYIT LİSTESİ'!$B$4:$H$447,2,0)))</f>
        <v/>
      </c>
      <c r="L19" s="202" t="str">
        <f aca="false">IF(ISERROR(VLOOKUP(J19,'KAYIT LİSTESİ'!$B$4:$H$447,4,0)),"",(VLOOKUP(J19,'KAYIT LİSTESİ'!$B$4:$H$447,4,0)))</f>
        <v/>
      </c>
      <c r="M19" s="203" t="str">
        <f aca="false">IF(ISERROR(VLOOKUP(J19,'KAYIT LİSTESİ'!$B$4:$H$447,5,0)),"",(VLOOKUP(J19,'KAYIT LİSTESİ'!$B$4:$H$447,5,0)))</f>
        <v/>
      </c>
      <c r="N19" s="203" t="str">
        <f aca="false">IF(ISERROR(VLOOKUP(J19,'KAYIT LİSTESİ'!$B$4:$H$447,6,0)),"",(VLOOKUP(J19,'KAYIT LİSTESİ'!$B$4:$H$447,6,0)))</f>
        <v/>
      </c>
      <c r="O19" s="325"/>
      <c r="P19" s="201"/>
    </row>
    <row r="20" s="193" customFormat="true" ht="18.75" hidden="false" customHeight="true" outlineLevel="0" collapsed="false">
      <c r="A20" s="233" t="n">
        <v>13</v>
      </c>
      <c r="B20" s="319"/>
      <c r="C20" s="320"/>
      <c r="D20" s="321"/>
      <c r="E20" s="322"/>
      <c r="F20" s="323"/>
      <c r="G20" s="324"/>
      <c r="H20" s="205"/>
      <c r="I20" s="199" t="n">
        <v>5</v>
      </c>
      <c r="J20" s="200" t="s">
        <v>692</v>
      </c>
      <c r="K20" s="201" t="str">
        <f aca="false">IF(ISERROR(VLOOKUP(J20,'KAYIT LİSTESİ'!$B$4:$H$447,2,0)),"",(VLOOKUP(J20,'KAYIT LİSTESİ'!$B$4:$H$447,2,0)))</f>
        <v/>
      </c>
      <c r="L20" s="202" t="str">
        <f aca="false">IF(ISERROR(VLOOKUP(J20,'KAYIT LİSTESİ'!$B$4:$H$447,4,0)),"",(VLOOKUP(J20,'KAYIT LİSTESİ'!$B$4:$H$447,4,0)))</f>
        <v/>
      </c>
      <c r="M20" s="203" t="str">
        <f aca="false">IF(ISERROR(VLOOKUP(J20,'KAYIT LİSTESİ'!$B$4:$H$447,5,0)),"",(VLOOKUP(J20,'KAYIT LİSTESİ'!$B$4:$H$447,5,0)))</f>
        <v/>
      </c>
      <c r="N20" s="203" t="str">
        <f aca="false">IF(ISERROR(VLOOKUP(J20,'KAYIT LİSTESİ'!$B$4:$H$447,6,0)),"",(VLOOKUP(J20,'KAYIT LİSTESİ'!$B$4:$H$447,6,0)))</f>
        <v/>
      </c>
      <c r="O20" s="325"/>
      <c r="P20" s="201"/>
    </row>
    <row r="21" s="193" customFormat="true" ht="18.75" hidden="false" customHeight="true" outlineLevel="0" collapsed="false">
      <c r="A21" s="233" t="n">
        <v>14</v>
      </c>
      <c r="B21" s="319"/>
      <c r="C21" s="320"/>
      <c r="D21" s="321"/>
      <c r="E21" s="322"/>
      <c r="F21" s="323"/>
      <c r="G21" s="324"/>
      <c r="H21" s="205"/>
      <c r="I21" s="199" t="n">
        <v>6</v>
      </c>
      <c r="J21" s="200" t="s">
        <v>694</v>
      </c>
      <c r="K21" s="201" t="str">
        <f aca="false">IF(ISERROR(VLOOKUP(J21,'KAYIT LİSTESİ'!$B$4:$H$447,2,0)),"",(VLOOKUP(J21,'KAYIT LİSTESİ'!$B$4:$H$447,2,0)))</f>
        <v/>
      </c>
      <c r="L21" s="202" t="str">
        <f aca="false">IF(ISERROR(VLOOKUP(J21,'KAYIT LİSTESİ'!$B$4:$H$447,4,0)),"",(VLOOKUP(J21,'KAYIT LİSTESİ'!$B$4:$H$447,4,0)))</f>
        <v/>
      </c>
      <c r="M21" s="203" t="str">
        <f aca="false">IF(ISERROR(VLOOKUP(J21,'KAYIT LİSTESİ'!$B$4:$H$447,5,0)),"",(VLOOKUP(J21,'KAYIT LİSTESİ'!$B$4:$H$447,5,0)))</f>
        <v/>
      </c>
      <c r="N21" s="203" t="str">
        <f aca="false">IF(ISERROR(VLOOKUP(J21,'KAYIT LİSTESİ'!$B$4:$H$447,6,0)),"",(VLOOKUP(J21,'KAYIT LİSTESİ'!$B$4:$H$447,6,0)))</f>
        <v/>
      </c>
      <c r="O21" s="325"/>
      <c r="P21" s="201"/>
    </row>
    <row r="22" s="193" customFormat="true" ht="18.75" hidden="false" customHeight="true" outlineLevel="0" collapsed="false">
      <c r="A22" s="233" t="n">
        <v>15</v>
      </c>
      <c r="B22" s="319"/>
      <c r="C22" s="320"/>
      <c r="D22" s="321"/>
      <c r="E22" s="322"/>
      <c r="F22" s="323"/>
      <c r="G22" s="324"/>
      <c r="H22" s="205"/>
      <c r="I22" s="192" t="s">
        <v>225</v>
      </c>
      <c r="J22" s="192"/>
      <c r="K22" s="192"/>
      <c r="L22" s="192"/>
      <c r="M22" s="192"/>
      <c r="N22" s="192"/>
      <c r="O22" s="192"/>
      <c r="P22" s="192"/>
    </row>
    <row r="23" s="193" customFormat="true" ht="26.25" hidden="false" customHeight="true" outlineLevel="0" collapsed="false">
      <c r="A23" s="233" t="n">
        <v>16</v>
      </c>
      <c r="B23" s="319"/>
      <c r="C23" s="320"/>
      <c r="D23" s="321"/>
      <c r="E23" s="322"/>
      <c r="F23" s="323"/>
      <c r="G23" s="324"/>
      <c r="H23" s="205"/>
      <c r="I23" s="194" t="s">
        <v>181</v>
      </c>
      <c r="J23" s="194" t="s">
        <v>182</v>
      </c>
      <c r="K23" s="194" t="s">
        <v>183</v>
      </c>
      <c r="L23" s="316" t="s">
        <v>184</v>
      </c>
      <c r="M23" s="317" t="s">
        <v>185</v>
      </c>
      <c r="N23" s="317" t="s">
        <v>86</v>
      </c>
      <c r="O23" s="318" t="s">
        <v>187</v>
      </c>
      <c r="P23" s="194" t="s">
        <v>188</v>
      </c>
    </row>
    <row r="24" s="193" customFormat="true" ht="18.75" hidden="false" customHeight="true" outlineLevel="0" collapsed="false">
      <c r="A24" s="233" t="n">
        <v>17</v>
      </c>
      <c r="B24" s="319"/>
      <c r="C24" s="320"/>
      <c r="D24" s="321"/>
      <c r="E24" s="322"/>
      <c r="F24" s="323"/>
      <c r="G24" s="324"/>
      <c r="H24" s="205"/>
      <c r="I24" s="199" t="n">
        <v>1</v>
      </c>
      <c r="J24" s="200" t="s">
        <v>702</v>
      </c>
      <c r="K24" s="201" t="str">
        <f aca="false">IF(ISERROR(VLOOKUP(J24,'KAYIT LİSTESİ'!$B$4:$H$447,2,0)),"",(VLOOKUP(J24,'KAYIT LİSTESİ'!$B$4:$H$447,2,0)))</f>
        <v/>
      </c>
      <c r="L24" s="202" t="str">
        <f aca="false">IF(ISERROR(VLOOKUP(J24,'KAYIT LİSTESİ'!$B$4:$H$447,4,0)),"",(VLOOKUP(J24,'KAYIT LİSTESİ'!$B$4:$H$447,4,0)))</f>
        <v/>
      </c>
      <c r="M24" s="203" t="str">
        <f aca="false">IF(ISERROR(VLOOKUP(J24,'KAYIT LİSTESİ'!$B$4:$H$447,5,0)),"",(VLOOKUP(J24,'KAYIT LİSTESİ'!$B$4:$H$447,5,0)))</f>
        <v/>
      </c>
      <c r="N24" s="203" t="str">
        <f aca="false">IF(ISERROR(VLOOKUP(J24,'KAYIT LİSTESİ'!$B$4:$H$447,6,0)),"",(VLOOKUP(J24,'KAYIT LİSTESİ'!$B$4:$H$447,6,0)))</f>
        <v/>
      </c>
      <c r="O24" s="325"/>
      <c r="P24" s="201"/>
    </row>
    <row r="25" s="193" customFormat="true" ht="18.75" hidden="false" customHeight="true" outlineLevel="0" collapsed="false">
      <c r="A25" s="233" t="n">
        <v>18</v>
      </c>
      <c r="B25" s="319"/>
      <c r="C25" s="320"/>
      <c r="D25" s="321"/>
      <c r="E25" s="322"/>
      <c r="F25" s="323"/>
      <c r="G25" s="324"/>
      <c r="H25" s="205"/>
      <c r="I25" s="199" t="n">
        <v>2</v>
      </c>
      <c r="J25" s="200" t="s">
        <v>704</v>
      </c>
      <c r="K25" s="201" t="str">
        <f aca="false">IF(ISERROR(VLOOKUP(J25,'KAYIT LİSTESİ'!$B$4:$H$447,2,0)),"",(VLOOKUP(J25,'KAYIT LİSTESİ'!$B$4:$H$447,2,0)))</f>
        <v/>
      </c>
      <c r="L25" s="202" t="str">
        <f aca="false">IF(ISERROR(VLOOKUP(J25,'KAYIT LİSTESİ'!$B$4:$H$447,4,0)),"",(VLOOKUP(J25,'KAYIT LİSTESİ'!$B$4:$H$447,4,0)))</f>
        <v/>
      </c>
      <c r="M25" s="203" t="str">
        <f aca="false">IF(ISERROR(VLOOKUP(J25,'KAYIT LİSTESİ'!$B$4:$H$447,5,0)),"",(VLOOKUP(J25,'KAYIT LİSTESİ'!$B$4:$H$447,5,0)))</f>
        <v/>
      </c>
      <c r="N25" s="203" t="str">
        <f aca="false">IF(ISERROR(VLOOKUP(J25,'KAYIT LİSTESİ'!$B$4:$H$447,6,0)),"",(VLOOKUP(J25,'KAYIT LİSTESİ'!$B$4:$H$447,6,0)))</f>
        <v/>
      </c>
      <c r="O25" s="325"/>
      <c r="P25" s="201"/>
    </row>
    <row r="26" s="193" customFormat="true" ht="18.75" hidden="false" customHeight="true" outlineLevel="0" collapsed="false">
      <c r="A26" s="233" t="n">
        <v>19</v>
      </c>
      <c r="B26" s="319"/>
      <c r="C26" s="320"/>
      <c r="D26" s="321"/>
      <c r="E26" s="322"/>
      <c r="F26" s="323"/>
      <c r="G26" s="324"/>
      <c r="H26" s="205"/>
      <c r="I26" s="199" t="n">
        <v>3</v>
      </c>
      <c r="J26" s="200" t="s">
        <v>706</v>
      </c>
      <c r="K26" s="201" t="str">
        <f aca="false">IF(ISERROR(VLOOKUP(J26,'KAYIT LİSTESİ'!$B$4:$H$447,2,0)),"",(VLOOKUP(J26,'KAYIT LİSTESİ'!$B$4:$H$447,2,0)))</f>
        <v/>
      </c>
      <c r="L26" s="202" t="str">
        <f aca="false">IF(ISERROR(VLOOKUP(J26,'KAYIT LİSTESİ'!$B$4:$H$447,4,0)),"",(VLOOKUP(J26,'KAYIT LİSTESİ'!$B$4:$H$447,4,0)))</f>
        <v/>
      </c>
      <c r="M26" s="203" t="str">
        <f aca="false">IF(ISERROR(VLOOKUP(J26,'KAYIT LİSTESİ'!$B$4:$H$447,5,0)),"",(VLOOKUP(J26,'KAYIT LİSTESİ'!$B$4:$H$447,5,0)))</f>
        <v/>
      </c>
      <c r="N26" s="203" t="str">
        <f aca="false">IF(ISERROR(VLOOKUP(J26,'KAYIT LİSTESİ'!$B$4:$H$447,6,0)),"",(VLOOKUP(J26,'KAYIT LİSTESİ'!$B$4:$H$447,6,0)))</f>
        <v/>
      </c>
      <c r="O26" s="325"/>
      <c r="P26" s="201"/>
    </row>
    <row r="27" s="193" customFormat="true" ht="18.75" hidden="false" customHeight="true" outlineLevel="0" collapsed="false">
      <c r="A27" s="233" t="n">
        <v>20</v>
      </c>
      <c r="B27" s="319"/>
      <c r="C27" s="320"/>
      <c r="D27" s="321"/>
      <c r="E27" s="322"/>
      <c r="F27" s="323"/>
      <c r="G27" s="324"/>
      <c r="H27" s="205"/>
      <c r="I27" s="199" t="n">
        <v>4</v>
      </c>
      <c r="J27" s="200" t="s">
        <v>708</v>
      </c>
      <c r="K27" s="201" t="str">
        <f aca="false">IF(ISERROR(VLOOKUP(J27,'KAYIT LİSTESİ'!$B$4:$H$447,2,0)),"",(VLOOKUP(J27,'KAYIT LİSTESİ'!$B$4:$H$447,2,0)))</f>
        <v/>
      </c>
      <c r="L27" s="202" t="str">
        <f aca="false">IF(ISERROR(VLOOKUP(J27,'KAYIT LİSTESİ'!$B$4:$H$447,4,0)),"",(VLOOKUP(J27,'KAYIT LİSTESİ'!$B$4:$H$447,4,0)))</f>
        <v/>
      </c>
      <c r="M27" s="203" t="str">
        <f aca="false">IF(ISERROR(VLOOKUP(J27,'KAYIT LİSTESİ'!$B$4:$H$447,5,0)),"",(VLOOKUP(J27,'KAYIT LİSTESİ'!$B$4:$H$447,5,0)))</f>
        <v/>
      </c>
      <c r="N27" s="203" t="str">
        <f aca="false">IF(ISERROR(VLOOKUP(J27,'KAYIT LİSTESİ'!$B$4:$H$447,6,0)),"",(VLOOKUP(J27,'KAYIT LİSTESİ'!$B$4:$H$447,6,0)))</f>
        <v/>
      </c>
      <c r="O27" s="325"/>
      <c r="P27" s="201"/>
    </row>
    <row r="28" s="193" customFormat="true" ht="18.75" hidden="false" customHeight="true" outlineLevel="0" collapsed="false">
      <c r="A28" s="233" t="n">
        <v>21</v>
      </c>
      <c r="B28" s="319"/>
      <c r="C28" s="320"/>
      <c r="D28" s="321"/>
      <c r="E28" s="322"/>
      <c r="F28" s="323"/>
      <c r="G28" s="324"/>
      <c r="H28" s="205"/>
      <c r="I28" s="199" t="n">
        <v>5</v>
      </c>
      <c r="J28" s="200" t="s">
        <v>710</v>
      </c>
      <c r="K28" s="201" t="str">
        <f aca="false">IF(ISERROR(VLOOKUP(J28,'KAYIT LİSTESİ'!$B$4:$H$447,2,0)),"",(VLOOKUP(J28,'KAYIT LİSTESİ'!$B$4:$H$447,2,0)))</f>
        <v/>
      </c>
      <c r="L28" s="202" t="str">
        <f aca="false">IF(ISERROR(VLOOKUP(J28,'KAYIT LİSTESİ'!$B$4:$H$447,4,0)),"",(VLOOKUP(J28,'KAYIT LİSTESİ'!$B$4:$H$447,4,0)))</f>
        <v/>
      </c>
      <c r="M28" s="203" t="str">
        <f aca="false">IF(ISERROR(VLOOKUP(J28,'KAYIT LİSTESİ'!$B$4:$H$447,5,0)),"",(VLOOKUP(J28,'KAYIT LİSTESİ'!$B$4:$H$447,5,0)))</f>
        <v/>
      </c>
      <c r="N28" s="203" t="str">
        <f aca="false">IF(ISERROR(VLOOKUP(J28,'KAYIT LİSTESİ'!$B$4:$H$447,6,0)),"",(VLOOKUP(J28,'KAYIT LİSTESİ'!$B$4:$H$447,6,0)))</f>
        <v/>
      </c>
      <c r="O28" s="325"/>
      <c r="P28" s="201"/>
    </row>
    <row r="29" s="193" customFormat="true" ht="18.75" hidden="false" customHeight="true" outlineLevel="0" collapsed="false">
      <c r="A29" s="233" t="n">
        <v>22</v>
      </c>
      <c r="B29" s="319"/>
      <c r="C29" s="320"/>
      <c r="D29" s="321"/>
      <c r="E29" s="322"/>
      <c r="F29" s="323"/>
      <c r="G29" s="324"/>
      <c r="H29" s="205"/>
      <c r="I29" s="199" t="n">
        <v>6</v>
      </c>
      <c r="J29" s="200" t="s">
        <v>712</v>
      </c>
      <c r="K29" s="201" t="str">
        <f aca="false">IF(ISERROR(VLOOKUP(J29,'KAYIT LİSTESİ'!$B$4:$H$447,2,0)),"",(VLOOKUP(J29,'KAYIT LİSTESİ'!$B$4:$H$447,2,0)))</f>
        <v/>
      </c>
      <c r="L29" s="202" t="str">
        <f aca="false">IF(ISERROR(VLOOKUP(J29,'KAYIT LİSTESİ'!$B$4:$H$447,4,0)),"",(VLOOKUP(J29,'KAYIT LİSTESİ'!$B$4:$H$447,4,0)))</f>
        <v/>
      </c>
      <c r="M29" s="203" t="str">
        <f aca="false">IF(ISERROR(VLOOKUP(J29,'KAYIT LİSTESİ'!$B$4:$H$447,5,0)),"",(VLOOKUP(J29,'KAYIT LİSTESİ'!$B$4:$H$447,5,0)))</f>
        <v/>
      </c>
      <c r="N29" s="203" t="str">
        <f aca="false">IF(ISERROR(VLOOKUP(J29,'KAYIT LİSTESİ'!$B$4:$H$447,6,0)),"",(VLOOKUP(J29,'KAYIT LİSTESİ'!$B$4:$H$447,6,0)))</f>
        <v/>
      </c>
      <c r="O29" s="325"/>
      <c r="P29" s="201"/>
    </row>
    <row r="30" s="193" customFormat="true" ht="18.75" hidden="false" customHeight="true" outlineLevel="0" collapsed="false">
      <c r="A30" s="233" t="n">
        <v>23</v>
      </c>
      <c r="B30" s="319"/>
      <c r="C30" s="320"/>
      <c r="D30" s="321"/>
      <c r="E30" s="322"/>
      <c r="F30" s="323"/>
      <c r="G30" s="324"/>
      <c r="H30" s="205"/>
      <c r="I30" s="192" t="s">
        <v>243</v>
      </c>
      <c r="J30" s="192"/>
      <c r="K30" s="192"/>
      <c r="L30" s="192"/>
      <c r="M30" s="192"/>
      <c r="N30" s="192"/>
      <c r="O30" s="192"/>
      <c r="P30" s="192"/>
    </row>
    <row r="31" s="193" customFormat="true" ht="24" hidden="false" customHeight="true" outlineLevel="0" collapsed="false">
      <c r="A31" s="233" t="n">
        <v>24</v>
      </c>
      <c r="B31" s="319"/>
      <c r="C31" s="320"/>
      <c r="D31" s="321"/>
      <c r="E31" s="322"/>
      <c r="F31" s="323"/>
      <c r="G31" s="324"/>
      <c r="H31" s="205"/>
      <c r="I31" s="194" t="s">
        <v>181</v>
      </c>
      <c r="J31" s="194" t="s">
        <v>182</v>
      </c>
      <c r="K31" s="194" t="s">
        <v>183</v>
      </c>
      <c r="L31" s="316" t="s">
        <v>184</v>
      </c>
      <c r="M31" s="317" t="s">
        <v>185</v>
      </c>
      <c r="N31" s="317" t="s">
        <v>86</v>
      </c>
      <c r="O31" s="318" t="s">
        <v>187</v>
      </c>
      <c r="P31" s="194" t="s">
        <v>188</v>
      </c>
    </row>
    <row r="32" s="193" customFormat="true" ht="18.75" hidden="false" customHeight="true" outlineLevel="0" collapsed="false">
      <c r="A32" s="233" t="n">
        <v>25</v>
      </c>
      <c r="B32" s="319"/>
      <c r="C32" s="320"/>
      <c r="D32" s="321"/>
      <c r="E32" s="322"/>
      <c r="F32" s="323"/>
      <c r="G32" s="324"/>
      <c r="H32" s="205"/>
      <c r="I32" s="199" t="n">
        <v>1</v>
      </c>
      <c r="J32" s="200" t="s">
        <v>720</v>
      </c>
      <c r="K32" s="201" t="str">
        <f aca="false">IF(ISERROR(VLOOKUP(J32,'KAYIT LİSTESİ'!$B$4:$H$447,2,0)),"",(VLOOKUP(J32,'KAYIT LİSTESİ'!$B$4:$H$447,2,0)))</f>
        <v/>
      </c>
      <c r="L32" s="202" t="str">
        <f aca="false">IF(ISERROR(VLOOKUP(J32,'KAYIT LİSTESİ'!$B$4:$H$447,4,0)),"",(VLOOKUP(J32,'KAYIT LİSTESİ'!$B$4:$H$447,4,0)))</f>
        <v/>
      </c>
      <c r="M32" s="203" t="str">
        <f aca="false">IF(ISERROR(VLOOKUP(J32,'KAYIT LİSTESİ'!$B$4:$H$447,5,0)),"",(VLOOKUP(J32,'KAYIT LİSTESİ'!$B$4:$H$447,5,0)))</f>
        <v/>
      </c>
      <c r="N32" s="203" t="str">
        <f aca="false">IF(ISERROR(VLOOKUP(J32,'KAYIT LİSTESİ'!$B$4:$H$447,6,0)),"",(VLOOKUP(J32,'KAYIT LİSTESİ'!$B$4:$H$447,6,0)))</f>
        <v/>
      </c>
      <c r="O32" s="325"/>
      <c r="P32" s="201"/>
    </row>
    <row r="33" s="193" customFormat="true" ht="18.75" hidden="false" customHeight="true" outlineLevel="0" collapsed="false">
      <c r="A33" s="233" t="n">
        <v>26</v>
      </c>
      <c r="B33" s="319"/>
      <c r="C33" s="320"/>
      <c r="D33" s="321"/>
      <c r="E33" s="322"/>
      <c r="F33" s="323"/>
      <c r="G33" s="324"/>
      <c r="H33" s="205"/>
      <c r="I33" s="199" t="n">
        <v>2</v>
      </c>
      <c r="J33" s="200" t="s">
        <v>722</v>
      </c>
      <c r="K33" s="201" t="str">
        <f aca="false">IF(ISERROR(VLOOKUP(J33,'KAYIT LİSTESİ'!$B$4:$H$447,2,0)),"",(VLOOKUP(J33,'KAYIT LİSTESİ'!$B$4:$H$447,2,0)))</f>
        <v/>
      </c>
      <c r="L33" s="202" t="str">
        <f aca="false">IF(ISERROR(VLOOKUP(J33,'KAYIT LİSTESİ'!$B$4:$H$447,4,0)),"",(VLOOKUP(J33,'KAYIT LİSTESİ'!$B$4:$H$447,4,0)))</f>
        <v/>
      </c>
      <c r="M33" s="203" t="str">
        <f aca="false">IF(ISERROR(VLOOKUP(J33,'KAYIT LİSTESİ'!$B$4:$H$447,5,0)),"",(VLOOKUP(J33,'KAYIT LİSTESİ'!$B$4:$H$447,5,0)))</f>
        <v/>
      </c>
      <c r="N33" s="203" t="str">
        <f aca="false">IF(ISERROR(VLOOKUP(J33,'KAYIT LİSTESİ'!$B$4:$H$447,6,0)),"",(VLOOKUP(J33,'KAYIT LİSTESİ'!$B$4:$H$447,6,0)))</f>
        <v/>
      </c>
      <c r="O33" s="325"/>
      <c r="P33" s="201"/>
    </row>
    <row r="34" s="193" customFormat="true" ht="18.75" hidden="false" customHeight="true" outlineLevel="0" collapsed="false">
      <c r="A34" s="233" t="n">
        <v>27</v>
      </c>
      <c r="B34" s="319"/>
      <c r="C34" s="320"/>
      <c r="D34" s="321"/>
      <c r="E34" s="322"/>
      <c r="F34" s="323"/>
      <c r="G34" s="324"/>
      <c r="H34" s="205"/>
      <c r="I34" s="199" t="n">
        <v>3</v>
      </c>
      <c r="J34" s="200" t="s">
        <v>724</v>
      </c>
      <c r="K34" s="201" t="str">
        <f aca="false">IF(ISERROR(VLOOKUP(J34,'KAYIT LİSTESİ'!$B$4:$H$447,2,0)),"",(VLOOKUP(J34,'KAYIT LİSTESİ'!$B$4:$H$447,2,0)))</f>
        <v/>
      </c>
      <c r="L34" s="202" t="str">
        <f aca="false">IF(ISERROR(VLOOKUP(J34,'KAYIT LİSTESİ'!$B$4:$H$447,4,0)),"",(VLOOKUP(J34,'KAYIT LİSTESİ'!$B$4:$H$447,4,0)))</f>
        <v/>
      </c>
      <c r="M34" s="203" t="str">
        <f aca="false">IF(ISERROR(VLOOKUP(J34,'KAYIT LİSTESİ'!$B$4:$H$447,5,0)),"",(VLOOKUP(J34,'KAYIT LİSTESİ'!$B$4:$H$447,5,0)))</f>
        <v/>
      </c>
      <c r="N34" s="203" t="str">
        <f aca="false">IF(ISERROR(VLOOKUP(J34,'KAYIT LİSTESİ'!$B$4:$H$447,6,0)),"",(VLOOKUP(J34,'KAYIT LİSTESİ'!$B$4:$H$447,6,0)))</f>
        <v/>
      </c>
      <c r="O34" s="325"/>
      <c r="P34" s="201"/>
    </row>
    <row r="35" s="193" customFormat="true" ht="18.75" hidden="false" customHeight="true" outlineLevel="0" collapsed="false">
      <c r="A35" s="233" t="n">
        <v>28</v>
      </c>
      <c r="B35" s="319"/>
      <c r="C35" s="320"/>
      <c r="D35" s="321"/>
      <c r="E35" s="322"/>
      <c r="F35" s="323"/>
      <c r="G35" s="324"/>
      <c r="H35" s="205"/>
      <c r="I35" s="199" t="n">
        <v>4</v>
      </c>
      <c r="J35" s="200" t="s">
        <v>726</v>
      </c>
      <c r="K35" s="201" t="str">
        <f aca="false">IF(ISERROR(VLOOKUP(J35,'KAYIT LİSTESİ'!$B$4:$H$447,2,0)),"",(VLOOKUP(J35,'KAYIT LİSTESİ'!$B$4:$H$447,2,0)))</f>
        <v/>
      </c>
      <c r="L35" s="202" t="str">
        <f aca="false">IF(ISERROR(VLOOKUP(J35,'KAYIT LİSTESİ'!$B$4:$H$447,4,0)),"",(VLOOKUP(J35,'KAYIT LİSTESİ'!$B$4:$H$447,4,0)))</f>
        <v/>
      </c>
      <c r="M35" s="203" t="str">
        <f aca="false">IF(ISERROR(VLOOKUP(J35,'KAYIT LİSTESİ'!$B$4:$H$447,5,0)),"",(VLOOKUP(J35,'KAYIT LİSTESİ'!$B$4:$H$447,5,0)))</f>
        <v/>
      </c>
      <c r="N35" s="203" t="str">
        <f aca="false">IF(ISERROR(VLOOKUP(J35,'KAYIT LİSTESİ'!$B$4:$H$447,6,0)),"",(VLOOKUP(J35,'KAYIT LİSTESİ'!$B$4:$H$447,6,0)))</f>
        <v/>
      </c>
      <c r="O35" s="325"/>
      <c r="P35" s="201"/>
    </row>
    <row r="36" s="193" customFormat="true" ht="18.75" hidden="false" customHeight="true" outlineLevel="0" collapsed="false">
      <c r="A36" s="233" t="n">
        <v>29</v>
      </c>
      <c r="B36" s="319"/>
      <c r="C36" s="320"/>
      <c r="D36" s="321"/>
      <c r="E36" s="322"/>
      <c r="F36" s="323"/>
      <c r="G36" s="324"/>
      <c r="H36" s="205"/>
      <c r="I36" s="199" t="n">
        <v>5</v>
      </c>
      <c r="J36" s="200" t="s">
        <v>728</v>
      </c>
      <c r="K36" s="201" t="str">
        <f aca="false">IF(ISERROR(VLOOKUP(J36,'KAYIT LİSTESİ'!$B$4:$H$447,2,0)),"",(VLOOKUP(J36,'KAYIT LİSTESİ'!$B$4:$H$447,2,0)))</f>
        <v/>
      </c>
      <c r="L36" s="202" t="str">
        <f aca="false">IF(ISERROR(VLOOKUP(J36,'KAYIT LİSTESİ'!$B$4:$H$447,4,0)),"",(VLOOKUP(J36,'KAYIT LİSTESİ'!$B$4:$H$447,4,0)))</f>
        <v/>
      </c>
      <c r="M36" s="203" t="str">
        <f aca="false">IF(ISERROR(VLOOKUP(J36,'KAYIT LİSTESİ'!$B$4:$H$447,5,0)),"",(VLOOKUP(J36,'KAYIT LİSTESİ'!$B$4:$H$447,5,0)))</f>
        <v/>
      </c>
      <c r="N36" s="203" t="str">
        <f aca="false">IF(ISERROR(VLOOKUP(J36,'KAYIT LİSTESİ'!$B$4:$H$447,6,0)),"",(VLOOKUP(J36,'KAYIT LİSTESİ'!$B$4:$H$447,6,0)))</f>
        <v/>
      </c>
      <c r="O36" s="325"/>
      <c r="P36" s="201"/>
    </row>
    <row r="37" s="193" customFormat="true" ht="18.75" hidden="false" customHeight="true" outlineLevel="0" collapsed="false">
      <c r="A37" s="233" t="n">
        <v>30</v>
      </c>
      <c r="B37" s="319"/>
      <c r="C37" s="320"/>
      <c r="D37" s="321"/>
      <c r="E37" s="322"/>
      <c r="F37" s="323"/>
      <c r="G37" s="324"/>
      <c r="H37" s="205"/>
      <c r="I37" s="199" t="n">
        <v>6</v>
      </c>
      <c r="J37" s="200" t="s">
        <v>730</v>
      </c>
      <c r="K37" s="201" t="str">
        <f aca="false">IF(ISERROR(VLOOKUP(J37,'KAYIT LİSTESİ'!$B$4:$H$447,2,0)),"",(VLOOKUP(J37,'KAYIT LİSTESİ'!$B$4:$H$447,2,0)))</f>
        <v/>
      </c>
      <c r="L37" s="202" t="str">
        <f aca="false">IF(ISERROR(VLOOKUP(J37,'KAYIT LİSTESİ'!$B$4:$H$447,4,0)),"",(VLOOKUP(J37,'KAYIT LİSTESİ'!$B$4:$H$447,4,0)))</f>
        <v/>
      </c>
      <c r="M37" s="203" t="str">
        <f aca="false">IF(ISERROR(VLOOKUP(J37,'KAYIT LİSTESİ'!$B$4:$H$447,5,0)),"",(VLOOKUP(J37,'KAYIT LİSTESİ'!$B$4:$H$447,5,0)))</f>
        <v/>
      </c>
      <c r="N37" s="203" t="str">
        <f aca="false">IF(ISERROR(VLOOKUP(J37,'KAYIT LİSTESİ'!$B$4:$H$447,6,0)),"",(VLOOKUP(J37,'KAYIT LİSTESİ'!$B$4:$H$447,6,0)))</f>
        <v/>
      </c>
      <c r="O37" s="325"/>
      <c r="P37" s="201"/>
    </row>
    <row r="38" s="193" customFormat="true" ht="18.75" hidden="false" customHeight="true" outlineLevel="0" collapsed="false">
      <c r="A38" s="233" t="n">
        <v>31</v>
      </c>
      <c r="B38" s="319"/>
      <c r="C38" s="320"/>
      <c r="D38" s="321"/>
      <c r="E38" s="322"/>
      <c r="F38" s="323"/>
      <c r="G38" s="324"/>
      <c r="H38" s="205"/>
      <c r="I38" s="192" t="s">
        <v>261</v>
      </c>
      <c r="J38" s="192"/>
      <c r="K38" s="192"/>
      <c r="L38" s="192"/>
      <c r="M38" s="192"/>
      <c r="N38" s="192"/>
      <c r="O38" s="192"/>
      <c r="P38" s="192"/>
    </row>
    <row r="39" s="193" customFormat="true" ht="24" hidden="false" customHeight="true" outlineLevel="0" collapsed="false">
      <c r="A39" s="233" t="n">
        <v>32</v>
      </c>
      <c r="B39" s="319"/>
      <c r="C39" s="320"/>
      <c r="D39" s="321"/>
      <c r="E39" s="322"/>
      <c r="F39" s="323"/>
      <c r="G39" s="324"/>
      <c r="H39" s="205"/>
      <c r="I39" s="194" t="s">
        <v>181</v>
      </c>
      <c r="J39" s="194" t="s">
        <v>182</v>
      </c>
      <c r="K39" s="194" t="s">
        <v>183</v>
      </c>
      <c r="L39" s="316" t="s">
        <v>184</v>
      </c>
      <c r="M39" s="317" t="s">
        <v>185</v>
      </c>
      <c r="N39" s="317" t="s">
        <v>86</v>
      </c>
      <c r="O39" s="318" t="s">
        <v>187</v>
      </c>
      <c r="P39" s="194" t="s">
        <v>188</v>
      </c>
    </row>
    <row r="40" s="193" customFormat="true" ht="18.75" hidden="false" customHeight="true" outlineLevel="0" collapsed="false">
      <c r="A40" s="233" t="n">
        <v>33</v>
      </c>
      <c r="B40" s="319"/>
      <c r="C40" s="320"/>
      <c r="D40" s="321"/>
      <c r="E40" s="322"/>
      <c r="F40" s="323"/>
      <c r="G40" s="324"/>
      <c r="H40" s="205"/>
      <c r="I40" s="199" t="n">
        <v>1</v>
      </c>
      <c r="J40" s="200" t="s">
        <v>738</v>
      </c>
      <c r="K40" s="201" t="str">
        <f aca="false">IF(ISERROR(VLOOKUP(J40,'KAYIT LİSTESİ'!$B$4:$H$447,2,0)),"",(VLOOKUP(J40,'KAYIT LİSTESİ'!$B$4:$H$447,2,0)))</f>
        <v/>
      </c>
      <c r="L40" s="202" t="str">
        <f aca="false">IF(ISERROR(VLOOKUP(J40,'KAYIT LİSTESİ'!$B$4:$H$447,4,0)),"",(VLOOKUP(J40,'KAYIT LİSTESİ'!$B$4:$H$447,4,0)))</f>
        <v/>
      </c>
      <c r="M40" s="203" t="str">
        <f aca="false">IF(ISERROR(VLOOKUP(J40,'KAYIT LİSTESİ'!$B$4:$H$447,5,0)),"",(VLOOKUP(J40,'KAYIT LİSTESİ'!$B$4:$H$447,5,0)))</f>
        <v/>
      </c>
      <c r="N40" s="203" t="str">
        <f aca="false">IF(ISERROR(VLOOKUP(J40,'KAYIT LİSTESİ'!$B$4:$H$447,6,0)),"",(VLOOKUP(J40,'KAYIT LİSTESİ'!$B$4:$H$447,6,0)))</f>
        <v/>
      </c>
      <c r="O40" s="325"/>
      <c r="P40" s="201"/>
    </row>
    <row r="41" s="193" customFormat="true" ht="18.75" hidden="false" customHeight="true" outlineLevel="0" collapsed="false">
      <c r="A41" s="233" t="n">
        <v>34</v>
      </c>
      <c r="B41" s="319"/>
      <c r="C41" s="320"/>
      <c r="D41" s="321"/>
      <c r="E41" s="322"/>
      <c r="F41" s="323"/>
      <c r="G41" s="324"/>
      <c r="H41" s="205"/>
      <c r="I41" s="199" t="n">
        <v>2</v>
      </c>
      <c r="J41" s="200" t="s">
        <v>740</v>
      </c>
      <c r="K41" s="201" t="str">
        <f aca="false">IF(ISERROR(VLOOKUP(J41,'KAYIT LİSTESİ'!$B$4:$H$447,2,0)),"",(VLOOKUP(J41,'KAYIT LİSTESİ'!$B$4:$H$447,2,0)))</f>
        <v/>
      </c>
      <c r="L41" s="202" t="str">
        <f aca="false">IF(ISERROR(VLOOKUP(J41,'KAYIT LİSTESİ'!$B$4:$H$447,4,0)),"",(VLOOKUP(J41,'KAYIT LİSTESİ'!$B$4:$H$447,4,0)))</f>
        <v/>
      </c>
      <c r="M41" s="203" t="str">
        <f aca="false">IF(ISERROR(VLOOKUP(J41,'KAYIT LİSTESİ'!$B$4:$H$447,5,0)),"",(VLOOKUP(J41,'KAYIT LİSTESİ'!$B$4:$H$447,5,0)))</f>
        <v/>
      </c>
      <c r="N41" s="203" t="str">
        <f aca="false">IF(ISERROR(VLOOKUP(J41,'KAYIT LİSTESİ'!$B$4:$H$447,6,0)),"",(VLOOKUP(J41,'KAYIT LİSTESİ'!$B$4:$H$447,6,0)))</f>
        <v/>
      </c>
      <c r="O41" s="325"/>
      <c r="P41" s="201"/>
    </row>
    <row r="42" s="193" customFormat="true" ht="18.75" hidden="false" customHeight="true" outlineLevel="0" collapsed="false">
      <c r="A42" s="233" t="n">
        <v>35</v>
      </c>
      <c r="B42" s="319"/>
      <c r="C42" s="320"/>
      <c r="D42" s="321"/>
      <c r="E42" s="322"/>
      <c r="F42" s="323"/>
      <c r="G42" s="324"/>
      <c r="H42" s="205"/>
      <c r="I42" s="199" t="n">
        <v>3</v>
      </c>
      <c r="J42" s="200" t="s">
        <v>742</v>
      </c>
      <c r="K42" s="201" t="str">
        <f aca="false">IF(ISERROR(VLOOKUP(J42,'KAYIT LİSTESİ'!$B$4:$H$447,2,0)),"",(VLOOKUP(J42,'KAYIT LİSTESİ'!$B$4:$H$447,2,0)))</f>
        <v/>
      </c>
      <c r="L42" s="202" t="str">
        <f aca="false">IF(ISERROR(VLOOKUP(J42,'KAYIT LİSTESİ'!$B$4:$H$447,4,0)),"",(VLOOKUP(J42,'KAYIT LİSTESİ'!$B$4:$H$447,4,0)))</f>
        <v/>
      </c>
      <c r="M42" s="203" t="str">
        <f aca="false">IF(ISERROR(VLOOKUP(J42,'KAYIT LİSTESİ'!$B$4:$H$447,5,0)),"",(VLOOKUP(J42,'KAYIT LİSTESİ'!$B$4:$H$447,5,0)))</f>
        <v/>
      </c>
      <c r="N42" s="203" t="str">
        <f aca="false">IF(ISERROR(VLOOKUP(J42,'KAYIT LİSTESİ'!$B$4:$H$447,6,0)),"",(VLOOKUP(J42,'KAYIT LİSTESİ'!$B$4:$H$447,6,0)))</f>
        <v/>
      </c>
      <c r="O42" s="325"/>
      <c r="P42" s="201"/>
    </row>
    <row r="43" s="193" customFormat="true" ht="18.75" hidden="false" customHeight="true" outlineLevel="0" collapsed="false">
      <c r="A43" s="233" t="n">
        <v>36</v>
      </c>
      <c r="B43" s="319"/>
      <c r="C43" s="320"/>
      <c r="D43" s="321"/>
      <c r="E43" s="322"/>
      <c r="F43" s="323"/>
      <c r="G43" s="324"/>
      <c r="H43" s="205"/>
      <c r="I43" s="199" t="n">
        <v>4</v>
      </c>
      <c r="J43" s="200" t="s">
        <v>744</v>
      </c>
      <c r="K43" s="201" t="str">
        <f aca="false">IF(ISERROR(VLOOKUP(J43,'KAYIT LİSTESİ'!$B$4:$H$447,2,0)),"",(VLOOKUP(J43,'KAYIT LİSTESİ'!$B$4:$H$447,2,0)))</f>
        <v/>
      </c>
      <c r="L43" s="202" t="str">
        <f aca="false">IF(ISERROR(VLOOKUP(J43,'KAYIT LİSTESİ'!$B$4:$H$447,4,0)),"",(VLOOKUP(J43,'KAYIT LİSTESİ'!$B$4:$H$447,4,0)))</f>
        <v/>
      </c>
      <c r="M43" s="203" t="str">
        <f aca="false">IF(ISERROR(VLOOKUP(J43,'KAYIT LİSTESİ'!$B$4:$H$447,5,0)),"",(VLOOKUP(J43,'KAYIT LİSTESİ'!$B$4:$H$447,5,0)))</f>
        <v/>
      </c>
      <c r="N43" s="203" t="str">
        <f aca="false">IF(ISERROR(VLOOKUP(J43,'KAYIT LİSTESİ'!$B$4:$H$447,6,0)),"",(VLOOKUP(J43,'KAYIT LİSTESİ'!$B$4:$H$447,6,0)))</f>
        <v/>
      </c>
      <c r="O43" s="325"/>
      <c r="P43" s="201"/>
    </row>
    <row r="44" s="193" customFormat="true" ht="18.75" hidden="false" customHeight="true" outlineLevel="0" collapsed="false">
      <c r="A44" s="233" t="n">
        <v>37</v>
      </c>
      <c r="B44" s="319"/>
      <c r="C44" s="320"/>
      <c r="D44" s="321"/>
      <c r="E44" s="322"/>
      <c r="F44" s="323"/>
      <c r="G44" s="324"/>
      <c r="H44" s="205"/>
      <c r="I44" s="199" t="n">
        <v>5</v>
      </c>
      <c r="J44" s="200" t="s">
        <v>746</v>
      </c>
      <c r="K44" s="201" t="str">
        <f aca="false">IF(ISERROR(VLOOKUP(J44,'KAYIT LİSTESİ'!$B$4:$H$447,2,0)),"",(VLOOKUP(J44,'KAYIT LİSTESİ'!$B$4:$H$447,2,0)))</f>
        <v/>
      </c>
      <c r="L44" s="202" t="str">
        <f aca="false">IF(ISERROR(VLOOKUP(J44,'KAYIT LİSTESİ'!$B$4:$H$447,4,0)),"",(VLOOKUP(J44,'KAYIT LİSTESİ'!$B$4:$H$447,4,0)))</f>
        <v/>
      </c>
      <c r="M44" s="203" t="str">
        <f aca="false">IF(ISERROR(VLOOKUP(J44,'KAYIT LİSTESİ'!$B$4:$H$447,5,0)),"",(VLOOKUP(J44,'KAYIT LİSTESİ'!$B$4:$H$447,5,0)))</f>
        <v/>
      </c>
      <c r="N44" s="203" t="str">
        <f aca="false">IF(ISERROR(VLOOKUP(J44,'KAYIT LİSTESİ'!$B$4:$H$447,6,0)),"",(VLOOKUP(J44,'KAYIT LİSTESİ'!$B$4:$H$447,6,0)))</f>
        <v/>
      </c>
      <c r="O44" s="325"/>
      <c r="P44" s="201"/>
    </row>
    <row r="45" s="193" customFormat="true" ht="18.75" hidden="false" customHeight="true" outlineLevel="0" collapsed="false">
      <c r="A45" s="233" t="n">
        <v>38</v>
      </c>
      <c r="B45" s="319"/>
      <c r="C45" s="320"/>
      <c r="D45" s="321"/>
      <c r="E45" s="322"/>
      <c r="F45" s="323"/>
      <c r="G45" s="324"/>
      <c r="H45" s="205"/>
      <c r="I45" s="199" t="n">
        <v>6</v>
      </c>
      <c r="J45" s="200" t="s">
        <v>748</v>
      </c>
      <c r="K45" s="201" t="str">
        <f aca="false">IF(ISERROR(VLOOKUP(J45,'KAYIT LİSTESİ'!$B$4:$H$447,2,0)),"",(VLOOKUP(J45,'KAYIT LİSTESİ'!$B$4:$H$447,2,0)))</f>
        <v/>
      </c>
      <c r="L45" s="202" t="str">
        <f aca="false">IF(ISERROR(VLOOKUP(J45,'KAYIT LİSTESİ'!$B$4:$H$447,4,0)),"",(VLOOKUP(J45,'KAYIT LİSTESİ'!$B$4:$H$447,4,0)))</f>
        <v/>
      </c>
      <c r="M45" s="203" t="str">
        <f aca="false">IF(ISERROR(VLOOKUP(J45,'KAYIT LİSTESİ'!$B$4:$H$447,5,0)),"",(VLOOKUP(J45,'KAYIT LİSTESİ'!$B$4:$H$447,5,0)))</f>
        <v/>
      </c>
      <c r="N45" s="203" t="str">
        <f aca="false">IF(ISERROR(VLOOKUP(J45,'KAYIT LİSTESİ'!$B$4:$H$447,6,0)),"",(VLOOKUP(J45,'KAYIT LİSTESİ'!$B$4:$H$447,6,0)))</f>
        <v/>
      </c>
      <c r="O45" s="325"/>
      <c r="P45" s="201"/>
    </row>
    <row r="46" s="193" customFormat="true" ht="18.75" hidden="false" customHeight="true" outlineLevel="0" collapsed="false">
      <c r="A46" s="233" t="n">
        <v>39</v>
      </c>
      <c r="B46" s="319"/>
      <c r="C46" s="320"/>
      <c r="D46" s="321"/>
      <c r="E46" s="322"/>
      <c r="F46" s="323"/>
      <c r="G46" s="324"/>
      <c r="H46" s="205"/>
      <c r="I46" s="192" t="s">
        <v>279</v>
      </c>
      <c r="J46" s="192"/>
      <c r="K46" s="192"/>
      <c r="L46" s="192"/>
      <c r="M46" s="192"/>
      <c r="N46" s="192"/>
      <c r="O46" s="192"/>
      <c r="P46" s="192"/>
    </row>
    <row r="47" s="193" customFormat="true" ht="24.75" hidden="false" customHeight="true" outlineLevel="0" collapsed="false">
      <c r="A47" s="233" t="n">
        <v>40</v>
      </c>
      <c r="B47" s="319"/>
      <c r="C47" s="320"/>
      <c r="D47" s="321"/>
      <c r="E47" s="322"/>
      <c r="F47" s="323"/>
      <c r="G47" s="324"/>
      <c r="H47" s="205"/>
      <c r="I47" s="194" t="s">
        <v>181</v>
      </c>
      <c r="J47" s="194" t="s">
        <v>182</v>
      </c>
      <c r="K47" s="194" t="s">
        <v>183</v>
      </c>
      <c r="L47" s="316" t="s">
        <v>184</v>
      </c>
      <c r="M47" s="317" t="s">
        <v>185</v>
      </c>
      <c r="N47" s="317" t="s">
        <v>86</v>
      </c>
      <c r="O47" s="318" t="s">
        <v>187</v>
      </c>
      <c r="P47" s="194" t="s">
        <v>188</v>
      </c>
    </row>
    <row r="48" s="193" customFormat="true" ht="18.75" hidden="false" customHeight="true" outlineLevel="0" collapsed="false">
      <c r="A48" s="233" t="n">
        <v>41</v>
      </c>
      <c r="B48" s="319"/>
      <c r="C48" s="320"/>
      <c r="D48" s="321"/>
      <c r="E48" s="322"/>
      <c r="F48" s="323"/>
      <c r="G48" s="324"/>
      <c r="H48" s="205"/>
      <c r="I48" s="199" t="n">
        <v>1</v>
      </c>
      <c r="J48" s="200" t="s">
        <v>667</v>
      </c>
      <c r="K48" s="201" t="str">
        <f aca="false">IF(ISERROR(VLOOKUP(J48,'KAYIT LİSTESİ'!$B$4:$H$447,2,0)),"",(VLOOKUP(J48,'KAYIT LİSTESİ'!$B$4:$H$447,2,0)))</f>
        <v/>
      </c>
      <c r="L48" s="202" t="str">
        <f aca="false">IF(ISERROR(VLOOKUP(J48,'KAYIT LİSTESİ'!$B$4:$H$447,4,0)),"",(VLOOKUP(J48,'KAYIT LİSTESİ'!$B$4:$H$447,4,0)))</f>
        <v/>
      </c>
      <c r="M48" s="203" t="str">
        <f aca="false">IF(ISERROR(VLOOKUP(J48,'KAYIT LİSTESİ'!$B$4:$H$447,5,0)),"",(VLOOKUP(J48,'KAYIT LİSTESİ'!$B$4:$H$447,5,0)))</f>
        <v/>
      </c>
      <c r="N48" s="203" t="str">
        <f aca="false">IF(ISERROR(VLOOKUP(J48,'KAYIT LİSTESİ'!$B$4:$H$447,6,0)),"",(VLOOKUP(J48,'KAYIT LİSTESİ'!$B$4:$H$447,6,0)))</f>
        <v/>
      </c>
      <c r="O48" s="325"/>
      <c r="P48" s="201"/>
    </row>
    <row r="49" s="193" customFormat="true" ht="18.75" hidden="false" customHeight="true" outlineLevel="0" collapsed="false">
      <c r="A49" s="233" t="n">
        <v>42</v>
      </c>
      <c r="B49" s="319"/>
      <c r="C49" s="320"/>
      <c r="D49" s="321"/>
      <c r="E49" s="322"/>
      <c r="F49" s="323"/>
      <c r="G49" s="324"/>
      <c r="H49" s="205"/>
      <c r="I49" s="199" t="n">
        <v>2</v>
      </c>
      <c r="J49" s="200" t="s">
        <v>669</v>
      </c>
      <c r="K49" s="201" t="str">
        <f aca="false">IF(ISERROR(VLOOKUP(J49,'KAYIT LİSTESİ'!$B$4:$H$447,2,0)),"",(VLOOKUP(J49,'KAYIT LİSTESİ'!$B$4:$H$447,2,0)))</f>
        <v/>
      </c>
      <c r="L49" s="202" t="str">
        <f aca="false">IF(ISERROR(VLOOKUP(J49,'KAYIT LİSTESİ'!$B$4:$H$447,4,0)),"",(VLOOKUP(J49,'KAYIT LİSTESİ'!$B$4:$H$447,4,0)))</f>
        <v/>
      </c>
      <c r="M49" s="203" t="str">
        <f aca="false">IF(ISERROR(VLOOKUP(J49,'KAYIT LİSTESİ'!$B$4:$H$447,5,0)),"",(VLOOKUP(J49,'KAYIT LİSTESİ'!$B$4:$H$447,5,0)))</f>
        <v/>
      </c>
      <c r="N49" s="203" t="str">
        <f aca="false">IF(ISERROR(VLOOKUP(J49,'KAYIT LİSTESİ'!$B$4:$H$447,6,0)),"",(VLOOKUP(J49,'KAYIT LİSTESİ'!$B$4:$H$447,6,0)))</f>
        <v/>
      </c>
      <c r="O49" s="325"/>
      <c r="P49" s="201"/>
    </row>
    <row r="50" s="193" customFormat="true" ht="18.75" hidden="false" customHeight="true" outlineLevel="0" collapsed="false">
      <c r="A50" s="233" t="n">
        <v>43</v>
      </c>
      <c r="B50" s="319"/>
      <c r="C50" s="320"/>
      <c r="D50" s="321"/>
      <c r="E50" s="322"/>
      <c r="F50" s="323"/>
      <c r="G50" s="324"/>
      <c r="H50" s="205"/>
      <c r="I50" s="199" t="n">
        <v>3</v>
      </c>
      <c r="J50" s="200" t="s">
        <v>671</v>
      </c>
      <c r="K50" s="201" t="str">
        <f aca="false">IF(ISERROR(VLOOKUP(J50,'KAYIT LİSTESİ'!$B$4:$H$447,2,0)),"",(VLOOKUP(J50,'KAYIT LİSTESİ'!$B$4:$H$447,2,0)))</f>
        <v/>
      </c>
      <c r="L50" s="202" t="str">
        <f aca="false">IF(ISERROR(VLOOKUP(J50,'KAYIT LİSTESİ'!$B$4:$H$447,4,0)),"",(VLOOKUP(J50,'KAYIT LİSTESİ'!$B$4:$H$447,4,0)))</f>
        <v/>
      </c>
      <c r="M50" s="203" t="str">
        <f aca="false">IF(ISERROR(VLOOKUP(J50,'KAYIT LİSTESİ'!$B$4:$H$447,5,0)),"",(VLOOKUP(J50,'KAYIT LİSTESİ'!$B$4:$H$447,5,0)))</f>
        <v/>
      </c>
      <c r="N50" s="203" t="str">
        <f aca="false">IF(ISERROR(VLOOKUP(J50,'KAYIT LİSTESİ'!$B$4:$H$447,6,0)),"",(VLOOKUP(J50,'KAYIT LİSTESİ'!$B$4:$H$447,6,0)))</f>
        <v/>
      </c>
      <c r="O50" s="325"/>
      <c r="P50" s="201"/>
    </row>
    <row r="51" s="193" customFormat="true" ht="18.75" hidden="false" customHeight="true" outlineLevel="0" collapsed="false">
      <c r="A51" s="233" t="n">
        <v>44</v>
      </c>
      <c r="B51" s="319"/>
      <c r="C51" s="320"/>
      <c r="D51" s="321"/>
      <c r="E51" s="322"/>
      <c r="F51" s="323"/>
      <c r="G51" s="324"/>
      <c r="H51" s="205"/>
      <c r="I51" s="199" t="n">
        <v>4</v>
      </c>
      <c r="J51" s="200" t="s">
        <v>673</v>
      </c>
      <c r="K51" s="201" t="str">
        <f aca="false">IF(ISERROR(VLOOKUP(J51,'KAYIT LİSTESİ'!$B$4:$H$447,2,0)),"",(VLOOKUP(J51,'KAYIT LİSTESİ'!$B$4:$H$447,2,0)))</f>
        <v/>
      </c>
      <c r="L51" s="202" t="str">
        <f aca="false">IF(ISERROR(VLOOKUP(J51,'KAYIT LİSTESİ'!$B$4:$H$447,4,0)),"",(VLOOKUP(J51,'KAYIT LİSTESİ'!$B$4:$H$447,4,0)))</f>
        <v/>
      </c>
      <c r="M51" s="203" t="str">
        <f aca="false">IF(ISERROR(VLOOKUP(J51,'KAYIT LİSTESİ'!$B$4:$H$447,5,0)),"",(VLOOKUP(J51,'KAYIT LİSTESİ'!$B$4:$H$447,5,0)))</f>
        <v/>
      </c>
      <c r="N51" s="203" t="str">
        <f aca="false">IF(ISERROR(VLOOKUP(J51,'KAYIT LİSTESİ'!$B$4:$H$447,6,0)),"",(VLOOKUP(J51,'KAYIT LİSTESİ'!$B$4:$H$447,6,0)))</f>
        <v/>
      </c>
      <c r="O51" s="325"/>
      <c r="P51" s="201"/>
    </row>
    <row r="52" s="193" customFormat="true" ht="18.75" hidden="false" customHeight="true" outlineLevel="0" collapsed="false">
      <c r="A52" s="233" t="n">
        <v>45</v>
      </c>
      <c r="B52" s="319"/>
      <c r="C52" s="320"/>
      <c r="D52" s="321"/>
      <c r="E52" s="322"/>
      <c r="F52" s="323"/>
      <c r="G52" s="324"/>
      <c r="H52" s="205"/>
      <c r="I52" s="199" t="n">
        <v>5</v>
      </c>
      <c r="J52" s="200" t="s">
        <v>675</v>
      </c>
      <c r="K52" s="201" t="str">
        <f aca="false">IF(ISERROR(VLOOKUP(J52,'KAYIT LİSTESİ'!$B$4:$H$447,2,0)),"",(VLOOKUP(J52,'KAYIT LİSTESİ'!$B$4:$H$447,2,0)))</f>
        <v/>
      </c>
      <c r="L52" s="202" t="str">
        <f aca="false">IF(ISERROR(VLOOKUP(J52,'KAYIT LİSTESİ'!$B$4:$H$447,4,0)),"",(VLOOKUP(J52,'KAYIT LİSTESİ'!$B$4:$H$447,4,0)))</f>
        <v/>
      </c>
      <c r="M52" s="203" t="str">
        <f aca="false">IF(ISERROR(VLOOKUP(J52,'KAYIT LİSTESİ'!$B$4:$H$447,5,0)),"",(VLOOKUP(J52,'KAYIT LİSTESİ'!$B$4:$H$447,5,0)))</f>
        <v/>
      </c>
      <c r="N52" s="203" t="str">
        <f aca="false">IF(ISERROR(VLOOKUP(J52,'KAYIT LİSTESİ'!$B$4:$H$447,6,0)),"",(VLOOKUP(J52,'KAYIT LİSTESİ'!$B$4:$H$447,6,0)))</f>
        <v/>
      </c>
      <c r="O52" s="325"/>
      <c r="P52" s="201"/>
    </row>
    <row r="53" s="193" customFormat="true" ht="18.75" hidden="false" customHeight="true" outlineLevel="0" collapsed="false">
      <c r="A53" s="233" t="n">
        <v>46</v>
      </c>
      <c r="B53" s="319"/>
      <c r="C53" s="320"/>
      <c r="D53" s="321"/>
      <c r="E53" s="322"/>
      <c r="F53" s="323"/>
      <c r="G53" s="324"/>
      <c r="H53" s="205"/>
      <c r="I53" s="199" t="n">
        <v>6</v>
      </c>
      <c r="J53" s="200" t="s">
        <v>677</v>
      </c>
      <c r="K53" s="201" t="str">
        <f aca="false">IF(ISERROR(VLOOKUP(J53,'KAYIT LİSTESİ'!$B$4:$H$447,2,0)),"",(VLOOKUP(J53,'KAYIT LİSTESİ'!$B$4:$H$447,2,0)))</f>
        <v/>
      </c>
      <c r="L53" s="202" t="str">
        <f aca="false">IF(ISERROR(VLOOKUP(J53,'KAYIT LİSTESİ'!$B$4:$H$447,4,0)),"",(VLOOKUP(J53,'KAYIT LİSTESİ'!$B$4:$H$447,4,0)))</f>
        <v/>
      </c>
      <c r="M53" s="203" t="str">
        <f aca="false">IF(ISERROR(VLOOKUP(J53,'KAYIT LİSTESİ'!$B$4:$H$447,5,0)),"",(VLOOKUP(J53,'KAYIT LİSTESİ'!$B$4:$H$447,5,0)))</f>
        <v/>
      </c>
      <c r="N53" s="203" t="str">
        <f aca="false">IF(ISERROR(VLOOKUP(J53,'KAYIT LİSTESİ'!$B$4:$H$447,6,0)),"",(VLOOKUP(J53,'KAYIT LİSTESİ'!$B$4:$H$447,6,0)))</f>
        <v/>
      </c>
      <c r="O53" s="325"/>
      <c r="P53" s="201"/>
    </row>
    <row r="54" s="193" customFormat="true" ht="18.75" hidden="false" customHeight="true" outlineLevel="0" collapsed="false">
      <c r="A54" s="233" t="n">
        <v>47</v>
      </c>
      <c r="B54" s="319"/>
      <c r="C54" s="320"/>
      <c r="D54" s="321"/>
      <c r="E54" s="322"/>
      <c r="F54" s="323"/>
      <c r="G54" s="324"/>
      <c r="H54" s="205"/>
      <c r="I54" s="192" t="s">
        <v>180</v>
      </c>
      <c r="J54" s="192"/>
      <c r="K54" s="192"/>
      <c r="L54" s="192"/>
      <c r="M54" s="192"/>
      <c r="N54" s="192"/>
      <c r="O54" s="192"/>
      <c r="P54" s="192"/>
    </row>
    <row r="55" s="193" customFormat="true" ht="24" hidden="false" customHeight="true" outlineLevel="0" collapsed="false">
      <c r="A55" s="233" t="n">
        <v>48</v>
      </c>
      <c r="B55" s="319"/>
      <c r="C55" s="320"/>
      <c r="D55" s="321"/>
      <c r="E55" s="322"/>
      <c r="F55" s="323"/>
      <c r="G55" s="324"/>
      <c r="H55" s="205"/>
      <c r="I55" s="194" t="s">
        <v>181</v>
      </c>
      <c r="J55" s="194" t="s">
        <v>182</v>
      </c>
      <c r="K55" s="194" t="s">
        <v>183</v>
      </c>
      <c r="L55" s="316" t="s">
        <v>184</v>
      </c>
      <c r="M55" s="317" t="s">
        <v>185</v>
      </c>
      <c r="N55" s="317" t="s">
        <v>86</v>
      </c>
      <c r="O55" s="318" t="s">
        <v>187</v>
      </c>
      <c r="P55" s="194" t="s">
        <v>188</v>
      </c>
    </row>
    <row r="56" s="193" customFormat="true" ht="18.75" hidden="false" customHeight="true" outlineLevel="0" collapsed="false">
      <c r="A56" s="233" t="n">
        <v>49</v>
      </c>
      <c r="B56" s="319"/>
      <c r="C56" s="320"/>
      <c r="D56" s="321"/>
      <c r="E56" s="322"/>
      <c r="F56" s="323"/>
      <c r="G56" s="324"/>
      <c r="H56" s="205"/>
      <c r="I56" s="199" t="n">
        <v>1</v>
      </c>
      <c r="J56" s="200" t="s">
        <v>685</v>
      </c>
      <c r="K56" s="201" t="str">
        <f aca="false">IF(ISERROR(VLOOKUP(J56,'KAYIT LİSTESİ'!$B$4:$H$447,2,0)),"",(VLOOKUP(J56,'KAYIT LİSTESİ'!$B$4:$H$447,2,0)))</f>
        <v/>
      </c>
      <c r="L56" s="202" t="str">
        <f aca="false">IF(ISERROR(VLOOKUP(J56,'KAYIT LİSTESİ'!$B$4:$H$447,4,0)),"",(VLOOKUP(J56,'KAYIT LİSTESİ'!$B$4:$H$447,4,0)))</f>
        <v/>
      </c>
      <c r="M56" s="203" t="str">
        <f aca="false">IF(ISERROR(VLOOKUP(J56,'KAYIT LİSTESİ'!$B$4:$H$447,5,0)),"",(VLOOKUP(J56,'KAYIT LİSTESİ'!$B$4:$H$447,5,0)))</f>
        <v/>
      </c>
      <c r="N56" s="203" t="str">
        <f aca="false">IF(ISERROR(VLOOKUP(J56,'KAYIT LİSTESİ'!$B$4:$H$447,6,0)),"",(VLOOKUP(J56,'KAYIT LİSTESİ'!$B$4:$H$447,6,0)))</f>
        <v/>
      </c>
      <c r="O56" s="325"/>
      <c r="P56" s="201"/>
    </row>
    <row r="57" s="193" customFormat="true" ht="18.75" hidden="false" customHeight="true" outlineLevel="0" collapsed="false">
      <c r="A57" s="233" t="n">
        <v>50</v>
      </c>
      <c r="B57" s="319"/>
      <c r="C57" s="320"/>
      <c r="D57" s="321"/>
      <c r="E57" s="322"/>
      <c r="F57" s="323"/>
      <c r="G57" s="324"/>
      <c r="H57" s="205"/>
      <c r="I57" s="199" t="n">
        <v>2</v>
      </c>
      <c r="J57" s="200" t="s">
        <v>687</v>
      </c>
      <c r="K57" s="201" t="str">
        <f aca="false">IF(ISERROR(VLOOKUP(J57,'KAYIT LİSTESİ'!$B$4:$H$447,2,0)),"",(VLOOKUP(J57,'KAYIT LİSTESİ'!$B$4:$H$447,2,0)))</f>
        <v/>
      </c>
      <c r="L57" s="202" t="str">
        <f aca="false">IF(ISERROR(VLOOKUP(J57,'KAYIT LİSTESİ'!$B$4:$H$447,4,0)),"",(VLOOKUP(J57,'KAYIT LİSTESİ'!$B$4:$H$447,4,0)))</f>
        <v/>
      </c>
      <c r="M57" s="203" t="str">
        <f aca="false">IF(ISERROR(VLOOKUP(J57,'KAYIT LİSTESİ'!$B$4:$H$447,5,0)),"",(VLOOKUP(J57,'KAYIT LİSTESİ'!$B$4:$H$447,5,0)))</f>
        <v/>
      </c>
      <c r="N57" s="203" t="str">
        <f aca="false">IF(ISERROR(VLOOKUP(J57,'KAYIT LİSTESİ'!$B$4:$H$447,6,0)),"",(VLOOKUP(J57,'KAYIT LİSTESİ'!$B$4:$H$447,6,0)))</f>
        <v/>
      </c>
      <c r="O57" s="325"/>
      <c r="P57" s="201"/>
    </row>
    <row r="58" s="193" customFormat="true" ht="18.75" hidden="false" customHeight="true" outlineLevel="0" collapsed="false">
      <c r="A58" s="233" t="n">
        <v>51</v>
      </c>
      <c r="B58" s="319"/>
      <c r="C58" s="320"/>
      <c r="D58" s="321"/>
      <c r="E58" s="322"/>
      <c r="F58" s="323"/>
      <c r="G58" s="324"/>
      <c r="H58" s="205"/>
      <c r="I58" s="199" t="n">
        <v>3</v>
      </c>
      <c r="J58" s="200" t="s">
        <v>689</v>
      </c>
      <c r="K58" s="201" t="str">
        <f aca="false">IF(ISERROR(VLOOKUP(J58,'KAYIT LİSTESİ'!$B$4:$H$447,2,0)),"",(VLOOKUP(J58,'KAYIT LİSTESİ'!$B$4:$H$447,2,0)))</f>
        <v/>
      </c>
      <c r="L58" s="202" t="str">
        <f aca="false">IF(ISERROR(VLOOKUP(J58,'KAYIT LİSTESİ'!$B$4:$H$447,4,0)),"",(VLOOKUP(J58,'KAYIT LİSTESİ'!$B$4:$H$447,4,0)))</f>
        <v/>
      </c>
      <c r="M58" s="203" t="str">
        <f aca="false">IF(ISERROR(VLOOKUP(J58,'KAYIT LİSTESİ'!$B$4:$H$447,5,0)),"",(VLOOKUP(J58,'KAYIT LİSTESİ'!$B$4:$H$447,5,0)))</f>
        <v/>
      </c>
      <c r="N58" s="203" t="str">
        <f aca="false">IF(ISERROR(VLOOKUP(J58,'KAYIT LİSTESİ'!$B$4:$H$447,6,0)),"",(VLOOKUP(J58,'KAYIT LİSTESİ'!$B$4:$H$447,6,0)))</f>
        <v/>
      </c>
      <c r="O58" s="325"/>
      <c r="P58" s="201"/>
    </row>
    <row r="59" s="193" customFormat="true" ht="18.75" hidden="false" customHeight="true" outlineLevel="0" collapsed="false">
      <c r="A59" s="233" t="n">
        <v>52</v>
      </c>
      <c r="B59" s="319"/>
      <c r="C59" s="320"/>
      <c r="D59" s="321"/>
      <c r="E59" s="322"/>
      <c r="F59" s="323"/>
      <c r="G59" s="324"/>
      <c r="H59" s="205"/>
      <c r="I59" s="199" t="n">
        <v>4</v>
      </c>
      <c r="J59" s="200" t="s">
        <v>691</v>
      </c>
      <c r="K59" s="201" t="str">
        <f aca="false">IF(ISERROR(VLOOKUP(J59,'KAYIT LİSTESİ'!$B$4:$H$447,2,0)),"",(VLOOKUP(J59,'KAYIT LİSTESİ'!$B$4:$H$447,2,0)))</f>
        <v/>
      </c>
      <c r="L59" s="202" t="str">
        <f aca="false">IF(ISERROR(VLOOKUP(J59,'KAYIT LİSTESİ'!$B$4:$H$447,4,0)),"",(VLOOKUP(J59,'KAYIT LİSTESİ'!$B$4:$H$447,4,0)))</f>
        <v/>
      </c>
      <c r="M59" s="203" t="str">
        <f aca="false">IF(ISERROR(VLOOKUP(J59,'KAYIT LİSTESİ'!$B$4:$H$447,5,0)),"",(VLOOKUP(J59,'KAYIT LİSTESİ'!$B$4:$H$447,5,0)))</f>
        <v/>
      </c>
      <c r="N59" s="203" t="str">
        <f aca="false">IF(ISERROR(VLOOKUP(J59,'KAYIT LİSTESİ'!$B$4:$H$447,6,0)),"",(VLOOKUP(J59,'KAYIT LİSTESİ'!$B$4:$H$447,6,0)))</f>
        <v/>
      </c>
      <c r="O59" s="325"/>
      <c r="P59" s="201"/>
    </row>
    <row r="60" s="193" customFormat="true" ht="18.75" hidden="false" customHeight="true" outlineLevel="0" collapsed="false">
      <c r="A60" s="233" t="n">
        <v>53</v>
      </c>
      <c r="B60" s="319"/>
      <c r="C60" s="320"/>
      <c r="D60" s="321"/>
      <c r="E60" s="322"/>
      <c r="F60" s="323"/>
      <c r="G60" s="324"/>
      <c r="H60" s="205"/>
      <c r="I60" s="199" t="n">
        <v>5</v>
      </c>
      <c r="J60" s="200" t="s">
        <v>693</v>
      </c>
      <c r="K60" s="201" t="str">
        <f aca="false">IF(ISERROR(VLOOKUP(J60,'KAYIT LİSTESİ'!$B$4:$H$447,2,0)),"",(VLOOKUP(J60,'KAYIT LİSTESİ'!$B$4:$H$447,2,0)))</f>
        <v/>
      </c>
      <c r="L60" s="202" t="str">
        <f aca="false">IF(ISERROR(VLOOKUP(J60,'KAYIT LİSTESİ'!$B$4:$H$447,4,0)),"",(VLOOKUP(J60,'KAYIT LİSTESİ'!$B$4:$H$447,4,0)))</f>
        <v/>
      </c>
      <c r="M60" s="203" t="str">
        <f aca="false">IF(ISERROR(VLOOKUP(J60,'KAYIT LİSTESİ'!$B$4:$H$447,5,0)),"",(VLOOKUP(J60,'KAYIT LİSTESİ'!$B$4:$H$447,5,0)))</f>
        <v/>
      </c>
      <c r="N60" s="203" t="str">
        <f aca="false">IF(ISERROR(VLOOKUP(J60,'KAYIT LİSTESİ'!$B$4:$H$447,6,0)),"",(VLOOKUP(J60,'KAYIT LİSTESİ'!$B$4:$H$447,6,0)))</f>
        <v/>
      </c>
      <c r="O60" s="325"/>
      <c r="P60" s="201"/>
    </row>
    <row r="61" s="193" customFormat="true" ht="18.75" hidden="false" customHeight="true" outlineLevel="0" collapsed="false">
      <c r="A61" s="233" t="n">
        <v>54</v>
      </c>
      <c r="B61" s="319"/>
      <c r="C61" s="320"/>
      <c r="D61" s="321"/>
      <c r="E61" s="322"/>
      <c r="F61" s="323"/>
      <c r="G61" s="324"/>
      <c r="H61" s="205"/>
      <c r="I61" s="199" t="n">
        <v>6</v>
      </c>
      <c r="J61" s="200" t="s">
        <v>695</v>
      </c>
      <c r="K61" s="201" t="str">
        <f aca="false">IF(ISERROR(VLOOKUP(J61,'KAYIT LİSTESİ'!$B$4:$H$447,2,0)),"",(VLOOKUP(J61,'KAYIT LİSTESİ'!$B$4:$H$447,2,0)))</f>
        <v/>
      </c>
      <c r="L61" s="202" t="str">
        <f aca="false">IF(ISERROR(VLOOKUP(J61,'KAYIT LİSTESİ'!$B$4:$H$447,4,0)),"",(VLOOKUP(J61,'KAYIT LİSTESİ'!$B$4:$H$447,4,0)))</f>
        <v/>
      </c>
      <c r="M61" s="203" t="str">
        <f aca="false">IF(ISERROR(VLOOKUP(J61,'KAYIT LİSTESİ'!$B$4:$H$447,5,0)),"",(VLOOKUP(J61,'KAYIT LİSTESİ'!$B$4:$H$447,5,0)))</f>
        <v/>
      </c>
      <c r="N61" s="203" t="str">
        <f aca="false">IF(ISERROR(VLOOKUP(J61,'KAYIT LİSTESİ'!$B$4:$H$447,6,0)),"",(VLOOKUP(J61,'KAYIT LİSTESİ'!$B$4:$H$447,6,0)))</f>
        <v/>
      </c>
      <c r="O61" s="325"/>
      <c r="P61" s="201"/>
    </row>
    <row r="62" s="193" customFormat="true" ht="18.75" hidden="false" customHeight="true" outlineLevel="0" collapsed="false">
      <c r="A62" s="233" t="n">
        <v>55</v>
      </c>
      <c r="B62" s="319"/>
      <c r="C62" s="320"/>
      <c r="D62" s="321"/>
      <c r="E62" s="322"/>
      <c r="F62" s="323"/>
      <c r="G62" s="324"/>
      <c r="H62" s="205"/>
      <c r="I62" s="192" t="s">
        <v>206</v>
      </c>
      <c r="J62" s="192"/>
      <c r="K62" s="192"/>
      <c r="L62" s="192"/>
      <c r="M62" s="192"/>
      <c r="N62" s="192"/>
      <c r="O62" s="192"/>
      <c r="P62" s="192"/>
    </row>
    <row r="63" s="193" customFormat="true" ht="24.75" hidden="false" customHeight="true" outlineLevel="0" collapsed="false">
      <c r="A63" s="233" t="n">
        <v>56</v>
      </c>
      <c r="B63" s="319"/>
      <c r="C63" s="320"/>
      <c r="D63" s="321"/>
      <c r="E63" s="322"/>
      <c r="F63" s="323"/>
      <c r="G63" s="324"/>
      <c r="H63" s="205"/>
      <c r="I63" s="194" t="s">
        <v>181</v>
      </c>
      <c r="J63" s="194" t="s">
        <v>182</v>
      </c>
      <c r="K63" s="194" t="s">
        <v>183</v>
      </c>
      <c r="L63" s="316" t="s">
        <v>184</v>
      </c>
      <c r="M63" s="317" t="s">
        <v>185</v>
      </c>
      <c r="N63" s="317" t="s">
        <v>86</v>
      </c>
      <c r="O63" s="318" t="s">
        <v>187</v>
      </c>
      <c r="P63" s="194" t="s">
        <v>188</v>
      </c>
    </row>
    <row r="64" s="193" customFormat="true" ht="18.75" hidden="false" customHeight="true" outlineLevel="0" collapsed="false">
      <c r="A64" s="233" t="n">
        <v>57</v>
      </c>
      <c r="B64" s="319"/>
      <c r="C64" s="320"/>
      <c r="D64" s="321"/>
      <c r="E64" s="322"/>
      <c r="F64" s="323"/>
      <c r="G64" s="324"/>
      <c r="H64" s="205"/>
      <c r="I64" s="199" t="n">
        <v>1</v>
      </c>
      <c r="J64" s="200" t="s">
        <v>703</v>
      </c>
      <c r="K64" s="201" t="str">
        <f aca="false">IF(ISERROR(VLOOKUP(J64,'KAYIT LİSTESİ'!$B$4:$H$447,2,0)),"",(VLOOKUP(J64,'KAYIT LİSTESİ'!$B$4:$H$447,2,0)))</f>
        <v/>
      </c>
      <c r="L64" s="202" t="str">
        <f aca="false">IF(ISERROR(VLOOKUP(J64,'KAYIT LİSTESİ'!$B$4:$H$447,4,0)),"",(VLOOKUP(J64,'KAYIT LİSTESİ'!$B$4:$H$447,4,0)))</f>
        <v/>
      </c>
      <c r="M64" s="203" t="str">
        <f aca="false">IF(ISERROR(VLOOKUP(J64,'KAYIT LİSTESİ'!$B$4:$H$447,5,0)),"",(VLOOKUP(J64,'KAYIT LİSTESİ'!$B$4:$H$447,5,0)))</f>
        <v/>
      </c>
      <c r="N64" s="203" t="str">
        <f aca="false">IF(ISERROR(VLOOKUP(J64,'KAYIT LİSTESİ'!$B$4:$H$447,6,0)),"",(VLOOKUP(J64,'KAYIT LİSTESİ'!$B$4:$H$447,6,0)))</f>
        <v/>
      </c>
      <c r="O64" s="325"/>
      <c r="P64" s="201"/>
    </row>
    <row r="65" s="193" customFormat="true" ht="18.75" hidden="false" customHeight="true" outlineLevel="0" collapsed="false">
      <c r="A65" s="233" t="n">
        <v>58</v>
      </c>
      <c r="B65" s="319"/>
      <c r="C65" s="320"/>
      <c r="D65" s="321"/>
      <c r="E65" s="322"/>
      <c r="F65" s="323"/>
      <c r="G65" s="324"/>
      <c r="H65" s="205"/>
      <c r="I65" s="199" t="n">
        <v>2</v>
      </c>
      <c r="J65" s="200" t="s">
        <v>705</v>
      </c>
      <c r="K65" s="201" t="str">
        <f aca="false">IF(ISERROR(VLOOKUP(J65,'KAYIT LİSTESİ'!$B$4:$H$447,2,0)),"",(VLOOKUP(J65,'KAYIT LİSTESİ'!$B$4:$H$447,2,0)))</f>
        <v/>
      </c>
      <c r="L65" s="202" t="str">
        <f aca="false">IF(ISERROR(VLOOKUP(J65,'KAYIT LİSTESİ'!$B$4:$H$447,4,0)),"",(VLOOKUP(J65,'KAYIT LİSTESİ'!$B$4:$H$447,4,0)))</f>
        <v/>
      </c>
      <c r="M65" s="203" t="str">
        <f aca="false">IF(ISERROR(VLOOKUP(J65,'KAYIT LİSTESİ'!$B$4:$H$447,5,0)),"",(VLOOKUP(J65,'KAYIT LİSTESİ'!$B$4:$H$447,5,0)))</f>
        <v/>
      </c>
      <c r="N65" s="203" t="str">
        <f aca="false">IF(ISERROR(VLOOKUP(J65,'KAYIT LİSTESİ'!$B$4:$H$447,6,0)),"",(VLOOKUP(J65,'KAYIT LİSTESİ'!$B$4:$H$447,6,0)))</f>
        <v/>
      </c>
      <c r="O65" s="325"/>
      <c r="P65" s="201"/>
    </row>
    <row r="66" s="193" customFormat="true" ht="18.75" hidden="false" customHeight="true" outlineLevel="0" collapsed="false">
      <c r="A66" s="233" t="n">
        <v>59</v>
      </c>
      <c r="B66" s="319"/>
      <c r="C66" s="320"/>
      <c r="D66" s="321"/>
      <c r="E66" s="322"/>
      <c r="F66" s="323"/>
      <c r="G66" s="324"/>
      <c r="H66" s="205"/>
      <c r="I66" s="199" t="n">
        <v>3</v>
      </c>
      <c r="J66" s="200" t="s">
        <v>707</v>
      </c>
      <c r="K66" s="201" t="str">
        <f aca="false">IF(ISERROR(VLOOKUP(J66,'KAYIT LİSTESİ'!$B$4:$H$447,2,0)),"",(VLOOKUP(J66,'KAYIT LİSTESİ'!$B$4:$H$447,2,0)))</f>
        <v/>
      </c>
      <c r="L66" s="202" t="str">
        <f aca="false">IF(ISERROR(VLOOKUP(J66,'KAYIT LİSTESİ'!$B$4:$H$447,4,0)),"",(VLOOKUP(J66,'KAYIT LİSTESİ'!$B$4:$H$447,4,0)))</f>
        <v/>
      </c>
      <c r="M66" s="203" t="str">
        <f aca="false">IF(ISERROR(VLOOKUP(J66,'KAYIT LİSTESİ'!$B$4:$H$447,5,0)),"",(VLOOKUP(J66,'KAYIT LİSTESİ'!$B$4:$H$447,5,0)))</f>
        <v/>
      </c>
      <c r="N66" s="203" t="str">
        <f aca="false">IF(ISERROR(VLOOKUP(J66,'KAYIT LİSTESİ'!$B$4:$H$447,6,0)),"",(VLOOKUP(J66,'KAYIT LİSTESİ'!$B$4:$H$447,6,0)))</f>
        <v/>
      </c>
      <c r="O66" s="325"/>
      <c r="P66" s="201"/>
    </row>
    <row r="67" s="193" customFormat="true" ht="18.75" hidden="false" customHeight="true" outlineLevel="0" collapsed="false">
      <c r="A67" s="233" t="n">
        <v>60</v>
      </c>
      <c r="B67" s="319"/>
      <c r="C67" s="320"/>
      <c r="D67" s="321"/>
      <c r="E67" s="322"/>
      <c r="F67" s="323"/>
      <c r="G67" s="324"/>
      <c r="H67" s="205"/>
      <c r="I67" s="199" t="n">
        <v>4</v>
      </c>
      <c r="J67" s="200" t="s">
        <v>709</v>
      </c>
      <c r="K67" s="201" t="str">
        <f aca="false">IF(ISERROR(VLOOKUP(J67,'KAYIT LİSTESİ'!$B$4:$H$447,2,0)),"",(VLOOKUP(J67,'KAYIT LİSTESİ'!$B$4:$H$447,2,0)))</f>
        <v/>
      </c>
      <c r="L67" s="202" t="str">
        <f aca="false">IF(ISERROR(VLOOKUP(J67,'KAYIT LİSTESİ'!$B$4:$H$447,4,0)),"",(VLOOKUP(J67,'KAYIT LİSTESİ'!$B$4:$H$447,4,0)))</f>
        <v/>
      </c>
      <c r="M67" s="203" t="str">
        <f aca="false">IF(ISERROR(VLOOKUP(J67,'KAYIT LİSTESİ'!$B$4:$H$447,5,0)),"",(VLOOKUP(J67,'KAYIT LİSTESİ'!$B$4:$H$447,5,0)))</f>
        <v/>
      </c>
      <c r="N67" s="203" t="str">
        <f aca="false">IF(ISERROR(VLOOKUP(J67,'KAYIT LİSTESİ'!$B$4:$H$447,6,0)),"",(VLOOKUP(J67,'KAYIT LİSTESİ'!$B$4:$H$447,6,0)))</f>
        <v/>
      </c>
      <c r="O67" s="325"/>
      <c r="P67" s="201"/>
    </row>
    <row r="68" s="193" customFormat="true" ht="18.75" hidden="false" customHeight="true" outlineLevel="0" collapsed="false">
      <c r="A68" s="233" t="n">
        <v>61</v>
      </c>
      <c r="B68" s="319"/>
      <c r="C68" s="320"/>
      <c r="D68" s="321"/>
      <c r="E68" s="322"/>
      <c r="F68" s="323"/>
      <c r="G68" s="324"/>
      <c r="H68" s="205"/>
      <c r="I68" s="199" t="n">
        <v>5</v>
      </c>
      <c r="J68" s="200" t="s">
        <v>711</v>
      </c>
      <c r="K68" s="201" t="str">
        <f aca="false">IF(ISERROR(VLOOKUP(J68,'KAYIT LİSTESİ'!$B$4:$H$447,2,0)),"",(VLOOKUP(J68,'KAYIT LİSTESİ'!$B$4:$H$447,2,0)))</f>
        <v/>
      </c>
      <c r="L68" s="202" t="str">
        <f aca="false">IF(ISERROR(VLOOKUP(J68,'KAYIT LİSTESİ'!$B$4:$H$447,4,0)),"",(VLOOKUP(J68,'KAYIT LİSTESİ'!$B$4:$H$447,4,0)))</f>
        <v/>
      </c>
      <c r="M68" s="203" t="str">
        <f aca="false">IF(ISERROR(VLOOKUP(J68,'KAYIT LİSTESİ'!$B$4:$H$447,5,0)),"",(VLOOKUP(J68,'KAYIT LİSTESİ'!$B$4:$H$447,5,0)))</f>
        <v/>
      </c>
      <c r="N68" s="203" t="str">
        <f aca="false">IF(ISERROR(VLOOKUP(J68,'KAYIT LİSTESİ'!$B$4:$H$447,6,0)),"",(VLOOKUP(J68,'KAYIT LİSTESİ'!$B$4:$H$447,6,0)))</f>
        <v/>
      </c>
      <c r="O68" s="325"/>
      <c r="P68" s="201"/>
    </row>
    <row r="69" s="193" customFormat="true" ht="18.75" hidden="false" customHeight="true" outlineLevel="0" collapsed="false">
      <c r="A69" s="233" t="n">
        <v>62</v>
      </c>
      <c r="B69" s="319"/>
      <c r="C69" s="320"/>
      <c r="D69" s="321"/>
      <c r="E69" s="322"/>
      <c r="F69" s="323"/>
      <c r="G69" s="324"/>
      <c r="H69" s="205"/>
      <c r="I69" s="199" t="n">
        <v>6</v>
      </c>
      <c r="J69" s="200" t="s">
        <v>713</v>
      </c>
      <c r="K69" s="201" t="str">
        <f aca="false">IF(ISERROR(VLOOKUP(J69,'KAYIT LİSTESİ'!$B$4:$H$447,2,0)),"",(VLOOKUP(J69,'KAYIT LİSTESİ'!$B$4:$H$447,2,0)))</f>
        <v/>
      </c>
      <c r="L69" s="202" t="str">
        <f aca="false">IF(ISERROR(VLOOKUP(J69,'KAYIT LİSTESİ'!$B$4:$H$447,4,0)),"",(VLOOKUP(J69,'KAYIT LİSTESİ'!$B$4:$H$447,4,0)))</f>
        <v/>
      </c>
      <c r="M69" s="203" t="str">
        <f aca="false">IF(ISERROR(VLOOKUP(J69,'KAYIT LİSTESİ'!$B$4:$H$447,5,0)),"",(VLOOKUP(J69,'KAYIT LİSTESİ'!$B$4:$H$447,5,0)))</f>
        <v/>
      </c>
      <c r="N69" s="203" t="str">
        <f aca="false">IF(ISERROR(VLOOKUP(J69,'KAYIT LİSTESİ'!$B$4:$H$447,6,0)),"",(VLOOKUP(J69,'KAYIT LİSTESİ'!$B$4:$H$447,6,0)))</f>
        <v/>
      </c>
      <c r="O69" s="325"/>
      <c r="P69" s="201"/>
    </row>
    <row r="70" customFormat="false" ht="7.5" hidden="false" customHeight="true" outlineLevel="0" collapsed="false">
      <c r="A70" s="207"/>
      <c r="B70" s="207"/>
      <c r="C70" s="208"/>
      <c r="D70" s="252"/>
      <c r="E70" s="209"/>
      <c r="F70" s="338"/>
      <c r="G70" s="211"/>
      <c r="I70" s="212"/>
      <c r="J70" s="213"/>
      <c r="K70" s="214"/>
      <c r="L70" s="215"/>
      <c r="M70" s="216"/>
      <c r="N70" s="216"/>
      <c r="O70" s="339"/>
      <c r="P70" s="214"/>
    </row>
    <row r="71" customFormat="false" ht="14.25" hidden="false" customHeight="true" outlineLevel="0" collapsed="false">
      <c r="A71" s="218" t="s">
        <v>297</v>
      </c>
      <c r="B71" s="218"/>
      <c r="C71" s="218"/>
      <c r="D71" s="256"/>
      <c r="E71" s="219" t="s">
        <v>298</v>
      </c>
      <c r="F71" s="340" t="s">
        <v>299</v>
      </c>
      <c r="G71" s="160"/>
      <c r="H71" s="220" t="s">
        <v>300</v>
      </c>
      <c r="I71" s="220"/>
      <c r="J71" s="220"/>
      <c r="K71" s="220"/>
      <c r="M71" s="221" t="s">
        <v>301</v>
      </c>
      <c r="N71" s="222" t="s">
        <v>301</v>
      </c>
      <c r="O71" s="341" t="s">
        <v>301</v>
      </c>
      <c r="P71" s="218"/>
      <c r="Q71" s="223"/>
    </row>
  </sheetData>
  <mergeCells count="26">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 ref="I6:P6"/>
    <mergeCell ref="I14:P14"/>
    <mergeCell ref="I22:P22"/>
    <mergeCell ref="I30:P30"/>
    <mergeCell ref="I38:P38"/>
    <mergeCell ref="I46:P46"/>
    <mergeCell ref="I54:P54"/>
    <mergeCell ref="I62:P62"/>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2" activeCellId="0" sqref="E572"/>
    </sheetView>
  </sheetViews>
  <sheetFormatPr defaultColWidth="9.13671875" defaultRowHeight="12.75" zeroHeight="false" outlineLevelRow="0" outlineLevelCol="0"/>
  <cols>
    <col collapsed="false" customWidth="true" hidden="false" outlineLevel="0" max="1" min="1" style="449" width="4.7"/>
    <col collapsed="false" customWidth="true" hidden="false" outlineLevel="0" max="2" min="2" style="450" width="17.42"/>
    <col collapsed="false" customWidth="true" hidden="false" outlineLevel="0" max="3" min="3" style="451" width="10.41"/>
    <col collapsed="false" customWidth="true" hidden="false" outlineLevel="0" max="4" min="4" style="452" width="17.42"/>
    <col collapsed="false" customWidth="true" hidden="false" outlineLevel="0" max="5" min="5" style="452" width="19.14"/>
    <col collapsed="false" customWidth="true" hidden="false" outlineLevel="0" max="6" min="6" style="451" width="11.13"/>
    <col collapsed="false" customWidth="true" hidden="false" outlineLevel="0" max="7" min="7" style="451" width="10.28"/>
    <col collapsed="false" customWidth="true" hidden="false" outlineLevel="0" max="8" min="8" style="451" width="14.14"/>
    <col collapsed="false" customWidth="true" hidden="false" outlineLevel="0" max="9" min="9" style="451" width="9.28"/>
    <col collapsed="false" customWidth="true" hidden="false" outlineLevel="0" max="10" min="10" style="451" width="11.13"/>
    <col collapsed="false" customWidth="true" hidden="false" outlineLevel="0" max="11" min="11" style="451" width="30.56"/>
    <col collapsed="false" customWidth="true" hidden="false" outlineLevel="0" max="12" min="12" style="453" width="15.56"/>
    <col collapsed="false" customWidth="true" hidden="false" outlineLevel="0" max="13" min="13" style="451" width="14.14"/>
    <col collapsed="false" customWidth="false" hidden="false" outlineLevel="0" max="257" min="14" style="451" width="9.14"/>
  </cols>
  <sheetData>
    <row r="1" s="457" customFormat="true" ht="42" hidden="false" customHeight="true" outlineLevel="0" collapsed="false">
      <c r="A1" s="454" t="str">
        <f aca="false">'YARIŞMA BİLGİLERİ'!F19</f>
        <v>TURKCELL Gençler-Büyükler Salon Şampiyonası</v>
      </c>
      <c r="B1" s="454"/>
      <c r="C1" s="454"/>
      <c r="D1" s="454"/>
      <c r="E1" s="454"/>
      <c r="F1" s="454"/>
      <c r="G1" s="454"/>
      <c r="H1" s="454"/>
      <c r="I1" s="454"/>
      <c r="J1" s="454"/>
      <c r="K1" s="455" t="str">
        <f aca="false">'YARIŞMA BİLGİLERİ'!F20</f>
        <v>İSTANBUL</v>
      </c>
      <c r="L1" s="456"/>
      <c r="M1" s="456"/>
    </row>
    <row r="2" s="466" customFormat="true" ht="27.75" hidden="false" customHeight="true" outlineLevel="0" collapsed="false">
      <c r="A2" s="458" t="s">
        <v>80</v>
      </c>
      <c r="B2" s="459" t="s">
        <v>832</v>
      </c>
      <c r="C2" s="460" t="s">
        <v>84</v>
      </c>
      <c r="D2" s="461" t="s">
        <v>833</v>
      </c>
      <c r="E2" s="461" t="s">
        <v>834</v>
      </c>
      <c r="F2" s="462" t="s">
        <v>835</v>
      </c>
      <c r="G2" s="463" t="s">
        <v>836</v>
      </c>
      <c r="H2" s="463" t="s">
        <v>19</v>
      </c>
      <c r="I2" s="464" t="s">
        <v>837</v>
      </c>
      <c r="J2" s="463" t="s">
        <v>838</v>
      </c>
      <c r="K2" s="463" t="s">
        <v>839</v>
      </c>
      <c r="L2" s="460" t="s">
        <v>840</v>
      </c>
      <c r="M2" s="465" t="s">
        <v>841</v>
      </c>
    </row>
    <row r="3" s="466" customFormat="true" ht="26.25" hidden="false" customHeight="true" outlineLevel="0" collapsed="false">
      <c r="A3" s="467" t="n">
        <v>1</v>
      </c>
      <c r="B3" s="468" t="s">
        <v>842</v>
      </c>
      <c r="C3" s="469" t="n">
        <f aca="false">'60M.Seçme'!C8</f>
        <v>0</v>
      </c>
      <c r="D3" s="470" t="n">
        <f aca="false">'60M.Seçme'!D8</f>
        <v>0</v>
      </c>
      <c r="E3" s="470" t="n">
        <f aca="false">'60M.Seçme'!E8</f>
        <v>0</v>
      </c>
      <c r="F3" s="471" t="n">
        <f aca="false">'60M.Seçme'!F8</f>
        <v>0</v>
      </c>
      <c r="G3" s="472" t="n">
        <f aca="false">'60M.Seçme'!A8</f>
        <v>1</v>
      </c>
      <c r="H3" s="471" t="s">
        <v>843</v>
      </c>
      <c r="I3" s="473"/>
      <c r="J3" s="471" t="str">
        <f aca="false">'YARIŞMA BİLGİLERİ'!$F$21</f>
        <v>Büyük Kadın</v>
      </c>
      <c r="K3" s="474" t="str">
        <f aca="false">CONCATENATE(K$1,"-",A$1)</f>
        <v>İSTANBUL-TURKCELL Gençler-Büyükler Salon Şampiyonası</v>
      </c>
      <c r="L3" s="475" t="n">
        <f aca="false">'60M.Seçme'!N$4</f>
        <v>41671</v>
      </c>
      <c r="M3" s="476" t="s">
        <v>844</v>
      </c>
    </row>
    <row r="4" s="466" customFormat="true" ht="26.25" hidden="false" customHeight="true" outlineLevel="0" collapsed="false">
      <c r="A4" s="467" t="n">
        <v>2</v>
      </c>
      <c r="B4" s="468" t="s">
        <v>842</v>
      </c>
      <c r="C4" s="469" t="n">
        <f aca="false">'60M.Seçme'!C9</f>
        <v>0</v>
      </c>
      <c r="D4" s="470" t="n">
        <f aca="false">'60M.Seçme'!D9</f>
        <v>0</v>
      </c>
      <c r="E4" s="470" t="n">
        <f aca="false">'60M.Seçme'!E9</f>
        <v>0</v>
      </c>
      <c r="F4" s="471" t="n">
        <f aca="false">'60M.Seçme'!F9</f>
        <v>0</v>
      </c>
      <c r="G4" s="472" t="n">
        <f aca="false">'60M.Seçme'!A9</f>
        <v>2</v>
      </c>
      <c r="H4" s="471" t="s">
        <v>843</v>
      </c>
      <c r="I4" s="473"/>
      <c r="J4" s="471" t="str">
        <f aca="false">'YARIŞMA BİLGİLERİ'!$F$21</f>
        <v>Büyük Kadın</v>
      </c>
      <c r="K4" s="474" t="str">
        <f aca="false">CONCATENATE(K$1,"-",A$1)</f>
        <v>İSTANBUL-TURKCELL Gençler-Büyükler Salon Şampiyonası</v>
      </c>
      <c r="L4" s="475" t="n">
        <f aca="false">'60M.Seçme'!N$4</f>
        <v>41671</v>
      </c>
      <c r="M4" s="476" t="s">
        <v>844</v>
      </c>
    </row>
    <row r="5" s="466" customFormat="true" ht="26.25" hidden="false" customHeight="true" outlineLevel="0" collapsed="false">
      <c r="A5" s="467" t="n">
        <v>3</v>
      </c>
      <c r="B5" s="468" t="s">
        <v>842</v>
      </c>
      <c r="C5" s="469" t="n">
        <f aca="false">'60M.Seçme'!C10</f>
        <v>0</v>
      </c>
      <c r="D5" s="470" t="n">
        <f aca="false">'60M.Seçme'!D10</f>
        <v>0</v>
      </c>
      <c r="E5" s="470" t="n">
        <f aca="false">'60M.Seçme'!E10</f>
        <v>0</v>
      </c>
      <c r="F5" s="471" t="n">
        <f aca="false">'60M.Seçme'!F10</f>
        <v>0</v>
      </c>
      <c r="G5" s="472" t="n">
        <f aca="false">'60M.Seçme'!A10</f>
        <v>3</v>
      </c>
      <c r="H5" s="471" t="s">
        <v>843</v>
      </c>
      <c r="I5" s="473"/>
      <c r="J5" s="471" t="str">
        <f aca="false">'YARIŞMA BİLGİLERİ'!$F$21</f>
        <v>Büyük Kadın</v>
      </c>
      <c r="K5" s="474" t="str">
        <f aca="false">CONCATENATE(K$1,"-",A$1)</f>
        <v>İSTANBUL-TURKCELL Gençler-Büyükler Salon Şampiyonası</v>
      </c>
      <c r="L5" s="475" t="n">
        <f aca="false">'60M.Seçme'!N$4</f>
        <v>41671</v>
      </c>
      <c r="M5" s="476" t="s">
        <v>844</v>
      </c>
    </row>
    <row r="6" s="466" customFormat="true" ht="26.25" hidden="false" customHeight="true" outlineLevel="0" collapsed="false">
      <c r="A6" s="467" t="n">
        <v>4</v>
      </c>
      <c r="B6" s="468" t="s">
        <v>842</v>
      </c>
      <c r="C6" s="469" t="n">
        <f aca="false">'60M.Seçme'!C11</f>
        <v>0</v>
      </c>
      <c r="D6" s="470" t="n">
        <f aca="false">'60M.Seçme'!D11</f>
        <v>0</v>
      </c>
      <c r="E6" s="470" t="n">
        <f aca="false">'60M.Seçme'!E11</f>
        <v>0</v>
      </c>
      <c r="F6" s="471" t="n">
        <f aca="false">'60M.Seçme'!F11</f>
        <v>0</v>
      </c>
      <c r="G6" s="472" t="n">
        <f aca="false">'60M.Seçme'!A11</f>
        <v>4</v>
      </c>
      <c r="H6" s="471" t="s">
        <v>843</v>
      </c>
      <c r="I6" s="473"/>
      <c r="J6" s="471" t="str">
        <f aca="false">'YARIŞMA BİLGİLERİ'!$F$21</f>
        <v>Büyük Kadın</v>
      </c>
      <c r="K6" s="474" t="str">
        <f aca="false">CONCATENATE(K$1,"-",A$1)</f>
        <v>İSTANBUL-TURKCELL Gençler-Büyükler Salon Şampiyonası</v>
      </c>
      <c r="L6" s="475" t="n">
        <f aca="false">'60M.Seçme'!N$4</f>
        <v>41671</v>
      </c>
      <c r="M6" s="476" t="s">
        <v>844</v>
      </c>
    </row>
    <row r="7" s="466" customFormat="true" ht="26.25" hidden="false" customHeight="true" outlineLevel="0" collapsed="false">
      <c r="A7" s="467" t="n">
        <v>5</v>
      </c>
      <c r="B7" s="468" t="s">
        <v>842</v>
      </c>
      <c r="C7" s="469" t="n">
        <f aca="false">'60M.Seçme'!C12</f>
        <v>0</v>
      </c>
      <c r="D7" s="470" t="n">
        <f aca="false">'60M.Seçme'!D12</f>
        <v>0</v>
      </c>
      <c r="E7" s="470" t="n">
        <f aca="false">'60M.Seçme'!E12</f>
        <v>0</v>
      </c>
      <c r="F7" s="471" t="n">
        <f aca="false">'60M.Seçme'!F12</f>
        <v>0</v>
      </c>
      <c r="G7" s="472" t="n">
        <f aca="false">'60M.Seçme'!A12</f>
        <v>5</v>
      </c>
      <c r="H7" s="471" t="s">
        <v>843</v>
      </c>
      <c r="I7" s="473"/>
      <c r="J7" s="471" t="str">
        <f aca="false">'YARIŞMA BİLGİLERİ'!$F$21</f>
        <v>Büyük Kadın</v>
      </c>
      <c r="K7" s="474" t="str">
        <f aca="false">CONCATENATE(K$1,"-",A$1)</f>
        <v>İSTANBUL-TURKCELL Gençler-Büyükler Salon Şampiyonası</v>
      </c>
      <c r="L7" s="475" t="n">
        <f aca="false">'60M.Seçme'!N$4</f>
        <v>41671</v>
      </c>
      <c r="M7" s="476" t="s">
        <v>844</v>
      </c>
    </row>
    <row r="8" s="466" customFormat="true" ht="26.25" hidden="false" customHeight="true" outlineLevel="0" collapsed="false">
      <c r="A8" s="467" t="n">
        <v>6</v>
      </c>
      <c r="B8" s="468" t="s">
        <v>842</v>
      </c>
      <c r="C8" s="469" t="n">
        <f aca="false">'60M.Seçme'!C13</f>
        <v>0</v>
      </c>
      <c r="D8" s="470" t="n">
        <f aca="false">'60M.Seçme'!D13</f>
        <v>0</v>
      </c>
      <c r="E8" s="470" t="n">
        <f aca="false">'60M.Seçme'!E13</f>
        <v>0</v>
      </c>
      <c r="F8" s="471" t="n">
        <f aca="false">'60M.Seçme'!F13</f>
        <v>0</v>
      </c>
      <c r="G8" s="472" t="n">
        <f aca="false">'60M.Seçme'!A13</f>
        <v>6</v>
      </c>
      <c r="H8" s="471" t="s">
        <v>843</v>
      </c>
      <c r="I8" s="473"/>
      <c r="J8" s="471" t="str">
        <f aca="false">'YARIŞMA BİLGİLERİ'!$F$21</f>
        <v>Büyük Kadın</v>
      </c>
      <c r="K8" s="474" t="str">
        <f aca="false">CONCATENATE(K$1,"-",A$1)</f>
        <v>İSTANBUL-TURKCELL Gençler-Büyükler Salon Şampiyonası</v>
      </c>
      <c r="L8" s="475" t="n">
        <f aca="false">'60M.Seçme'!N$4</f>
        <v>41671</v>
      </c>
      <c r="M8" s="476" t="s">
        <v>844</v>
      </c>
    </row>
    <row r="9" s="466" customFormat="true" ht="26.25" hidden="false" customHeight="true" outlineLevel="0" collapsed="false">
      <c r="A9" s="467" t="n">
        <v>7</v>
      </c>
      <c r="B9" s="468" t="s">
        <v>842</v>
      </c>
      <c r="C9" s="469" t="n">
        <f aca="false">'60M.Seçme'!C14</f>
        <v>0</v>
      </c>
      <c r="D9" s="470" t="n">
        <f aca="false">'60M.Seçme'!D14</f>
        <v>0</v>
      </c>
      <c r="E9" s="470" t="n">
        <f aca="false">'60M.Seçme'!E14</f>
        <v>0</v>
      </c>
      <c r="F9" s="471" t="n">
        <f aca="false">'60M.Seçme'!F14</f>
        <v>0</v>
      </c>
      <c r="G9" s="472" t="n">
        <f aca="false">'60M.Seçme'!A14</f>
        <v>7</v>
      </c>
      <c r="H9" s="471" t="s">
        <v>843</v>
      </c>
      <c r="I9" s="473"/>
      <c r="J9" s="471" t="str">
        <f aca="false">'YARIŞMA BİLGİLERİ'!$F$21</f>
        <v>Büyük Kadın</v>
      </c>
      <c r="K9" s="474" t="str">
        <f aca="false">CONCATENATE(K$1,"-",A$1)</f>
        <v>İSTANBUL-TURKCELL Gençler-Büyükler Salon Şampiyonası</v>
      </c>
      <c r="L9" s="475" t="n">
        <f aca="false">'60M.Seçme'!N$4</f>
        <v>41671</v>
      </c>
      <c r="M9" s="476" t="s">
        <v>844</v>
      </c>
    </row>
    <row r="10" s="466" customFormat="true" ht="26.25" hidden="false" customHeight="true" outlineLevel="0" collapsed="false">
      <c r="A10" s="467" t="n">
        <v>8</v>
      </c>
      <c r="B10" s="468" t="s">
        <v>842</v>
      </c>
      <c r="C10" s="469" t="n">
        <f aca="false">'60M.Seçme'!C15</f>
        <v>0</v>
      </c>
      <c r="D10" s="470" t="n">
        <f aca="false">'60M.Seçme'!D15</f>
        <v>0</v>
      </c>
      <c r="E10" s="470" t="n">
        <f aca="false">'60M.Seçme'!E15</f>
        <v>0</v>
      </c>
      <c r="F10" s="471" t="n">
        <f aca="false">'60M.Seçme'!F15</f>
        <v>0</v>
      </c>
      <c r="G10" s="472" t="n">
        <f aca="false">'60M.Seçme'!A15</f>
        <v>8</v>
      </c>
      <c r="H10" s="471" t="s">
        <v>843</v>
      </c>
      <c r="I10" s="473"/>
      <c r="J10" s="471" t="str">
        <f aca="false">'YARIŞMA BİLGİLERİ'!$F$21</f>
        <v>Büyük Kadın</v>
      </c>
      <c r="K10" s="474" t="str">
        <f aca="false">CONCATENATE(K$1,"-",A$1)</f>
        <v>İSTANBUL-TURKCELL Gençler-Büyükler Salon Şampiyonası</v>
      </c>
      <c r="L10" s="475" t="n">
        <f aca="false">'60M.Seçme'!N$4</f>
        <v>41671</v>
      </c>
      <c r="M10" s="476" t="s">
        <v>844</v>
      </c>
    </row>
    <row r="11" s="466" customFormat="true" ht="26.25" hidden="false" customHeight="true" outlineLevel="0" collapsed="false">
      <c r="A11" s="467" t="n">
        <v>9</v>
      </c>
      <c r="B11" s="468" t="s">
        <v>842</v>
      </c>
      <c r="C11" s="469" t="n">
        <f aca="false">'60M.Seçme'!C16</f>
        <v>0</v>
      </c>
      <c r="D11" s="470" t="n">
        <f aca="false">'60M.Seçme'!D16</f>
        <v>0</v>
      </c>
      <c r="E11" s="470" t="n">
        <f aca="false">'60M.Seçme'!E16</f>
        <v>0</v>
      </c>
      <c r="F11" s="471" t="n">
        <f aca="false">'60M.Seçme'!F16</f>
        <v>0</v>
      </c>
      <c r="G11" s="472" t="n">
        <f aca="false">'60M.Seçme'!A16</f>
        <v>9</v>
      </c>
      <c r="H11" s="471" t="s">
        <v>843</v>
      </c>
      <c r="I11" s="473"/>
      <c r="J11" s="471" t="str">
        <f aca="false">'YARIŞMA BİLGİLERİ'!$F$21</f>
        <v>Büyük Kadın</v>
      </c>
      <c r="K11" s="474" t="str">
        <f aca="false">CONCATENATE(K$1,"-",A$1)</f>
        <v>İSTANBUL-TURKCELL Gençler-Büyükler Salon Şampiyonası</v>
      </c>
      <c r="L11" s="475" t="n">
        <f aca="false">'60M.Seçme'!N$4</f>
        <v>41671</v>
      </c>
      <c r="M11" s="476" t="s">
        <v>844</v>
      </c>
    </row>
    <row r="12" s="466" customFormat="true" ht="26.25" hidden="false" customHeight="true" outlineLevel="0" collapsed="false">
      <c r="A12" s="467" t="n">
        <v>10</v>
      </c>
      <c r="B12" s="468" t="s">
        <v>842</v>
      </c>
      <c r="C12" s="469" t="n">
        <f aca="false">'60M.Seçme'!C17</f>
        <v>0</v>
      </c>
      <c r="D12" s="470" t="n">
        <f aca="false">'60M.Seçme'!D17</f>
        <v>0</v>
      </c>
      <c r="E12" s="470" t="n">
        <f aca="false">'60M.Seçme'!E17</f>
        <v>0</v>
      </c>
      <c r="F12" s="471" t="n">
        <f aca="false">'60M.Seçme'!F17</f>
        <v>0</v>
      </c>
      <c r="G12" s="472" t="n">
        <f aca="false">'60M.Seçme'!A17</f>
        <v>10</v>
      </c>
      <c r="H12" s="471" t="s">
        <v>843</v>
      </c>
      <c r="I12" s="473"/>
      <c r="J12" s="471" t="str">
        <f aca="false">'YARIŞMA BİLGİLERİ'!$F$21</f>
        <v>Büyük Kadın</v>
      </c>
      <c r="K12" s="474" t="str">
        <f aca="false">CONCATENATE(K$1,"-",A$1)</f>
        <v>İSTANBUL-TURKCELL Gençler-Büyükler Salon Şampiyonası</v>
      </c>
      <c r="L12" s="475" t="n">
        <f aca="false">'60M.Seçme'!N$4</f>
        <v>41671</v>
      </c>
      <c r="M12" s="476" t="s">
        <v>844</v>
      </c>
    </row>
    <row r="13" s="466" customFormat="true" ht="26.25" hidden="false" customHeight="true" outlineLevel="0" collapsed="false">
      <c r="A13" s="467" t="n">
        <v>11</v>
      </c>
      <c r="B13" s="468" t="s">
        <v>842</v>
      </c>
      <c r="C13" s="469" t="n">
        <f aca="false">'60M.Seçme'!C18</f>
        <v>0</v>
      </c>
      <c r="D13" s="470" t="n">
        <f aca="false">'60M.Seçme'!D18</f>
        <v>0</v>
      </c>
      <c r="E13" s="470" t="n">
        <f aca="false">'60M.Seçme'!E18</f>
        <v>0</v>
      </c>
      <c r="F13" s="471" t="n">
        <f aca="false">'60M.Seçme'!F18</f>
        <v>0</v>
      </c>
      <c r="G13" s="472" t="n">
        <f aca="false">'60M.Seçme'!A18</f>
        <v>11</v>
      </c>
      <c r="H13" s="471" t="s">
        <v>843</v>
      </c>
      <c r="I13" s="473"/>
      <c r="J13" s="471" t="str">
        <f aca="false">'YARIŞMA BİLGİLERİ'!$F$21</f>
        <v>Büyük Kadın</v>
      </c>
      <c r="K13" s="474" t="str">
        <f aca="false">CONCATENATE(K$1,"-",A$1)</f>
        <v>İSTANBUL-TURKCELL Gençler-Büyükler Salon Şampiyonası</v>
      </c>
      <c r="L13" s="475" t="n">
        <f aca="false">'60M.Seçme'!N$4</f>
        <v>41671</v>
      </c>
      <c r="M13" s="476" t="s">
        <v>844</v>
      </c>
    </row>
    <row r="14" s="466" customFormat="true" ht="26.25" hidden="false" customHeight="true" outlineLevel="0" collapsed="false">
      <c r="A14" s="467" t="n">
        <v>12</v>
      </c>
      <c r="B14" s="468" t="s">
        <v>842</v>
      </c>
      <c r="C14" s="469" t="n">
        <f aca="false">'60M.Seçme'!C19</f>
        <v>0</v>
      </c>
      <c r="D14" s="470" t="n">
        <f aca="false">'60M.Seçme'!D19</f>
        <v>0</v>
      </c>
      <c r="E14" s="470" t="n">
        <f aca="false">'60M.Seçme'!E19</f>
        <v>0</v>
      </c>
      <c r="F14" s="471" t="n">
        <f aca="false">'60M.Seçme'!F19</f>
        <v>0</v>
      </c>
      <c r="G14" s="472" t="n">
        <f aca="false">'60M.Seçme'!A19</f>
        <v>12</v>
      </c>
      <c r="H14" s="471" t="s">
        <v>843</v>
      </c>
      <c r="I14" s="473"/>
      <c r="J14" s="471" t="str">
        <f aca="false">'YARIŞMA BİLGİLERİ'!$F$21</f>
        <v>Büyük Kadın</v>
      </c>
      <c r="K14" s="474" t="str">
        <f aca="false">CONCATENATE(K$1,"-",A$1)</f>
        <v>İSTANBUL-TURKCELL Gençler-Büyükler Salon Şampiyonası</v>
      </c>
      <c r="L14" s="475" t="n">
        <f aca="false">'60M.Seçme'!N$4</f>
        <v>41671</v>
      </c>
      <c r="M14" s="476" t="s">
        <v>844</v>
      </c>
    </row>
    <row r="15" s="466" customFormat="true" ht="26.25" hidden="false" customHeight="true" outlineLevel="0" collapsed="false">
      <c r="A15" s="467" t="n">
        <v>13</v>
      </c>
      <c r="B15" s="468" t="s">
        <v>842</v>
      </c>
      <c r="C15" s="469" t="n">
        <f aca="false">'60M.Seçme'!C20</f>
        <v>0</v>
      </c>
      <c r="D15" s="470" t="n">
        <f aca="false">'60M.Seçme'!D20</f>
        <v>0</v>
      </c>
      <c r="E15" s="470" t="n">
        <f aca="false">'60M.Seçme'!E20</f>
        <v>0</v>
      </c>
      <c r="F15" s="471" t="n">
        <f aca="false">'60M.Seçme'!F20</f>
        <v>0</v>
      </c>
      <c r="G15" s="472" t="n">
        <f aca="false">'60M.Seçme'!A20</f>
        <v>13</v>
      </c>
      <c r="H15" s="471" t="s">
        <v>843</v>
      </c>
      <c r="I15" s="473"/>
      <c r="J15" s="471" t="str">
        <f aca="false">'YARIŞMA BİLGİLERİ'!$F$21</f>
        <v>Büyük Kadın</v>
      </c>
      <c r="K15" s="474" t="str">
        <f aca="false">CONCATENATE(K$1,"-",A$1)</f>
        <v>İSTANBUL-TURKCELL Gençler-Büyükler Salon Şampiyonası</v>
      </c>
      <c r="L15" s="475" t="n">
        <f aca="false">'60M.Seçme'!N$4</f>
        <v>41671</v>
      </c>
      <c r="M15" s="476" t="s">
        <v>844</v>
      </c>
    </row>
    <row r="16" s="466" customFormat="true" ht="26.25" hidden="false" customHeight="true" outlineLevel="0" collapsed="false">
      <c r="A16" s="467" t="n">
        <v>14</v>
      </c>
      <c r="B16" s="468" t="s">
        <v>842</v>
      </c>
      <c r="C16" s="469" t="n">
        <f aca="false">'60M.Seçme'!C21</f>
        <v>0</v>
      </c>
      <c r="D16" s="470" t="n">
        <f aca="false">'60M.Seçme'!D21</f>
        <v>0</v>
      </c>
      <c r="E16" s="470" t="n">
        <f aca="false">'60M.Seçme'!E21</f>
        <v>0</v>
      </c>
      <c r="F16" s="471" t="n">
        <f aca="false">'60M.Seçme'!F21</f>
        <v>0</v>
      </c>
      <c r="G16" s="472" t="n">
        <f aca="false">'60M.Seçme'!A21</f>
        <v>14</v>
      </c>
      <c r="H16" s="471" t="s">
        <v>843</v>
      </c>
      <c r="I16" s="473"/>
      <c r="J16" s="471" t="str">
        <f aca="false">'YARIŞMA BİLGİLERİ'!$F$21</f>
        <v>Büyük Kadın</v>
      </c>
      <c r="K16" s="474" t="str">
        <f aca="false">CONCATENATE(K$1,"-",A$1)</f>
        <v>İSTANBUL-TURKCELL Gençler-Büyükler Salon Şampiyonası</v>
      </c>
      <c r="L16" s="475" t="n">
        <f aca="false">'60M.Seçme'!N$4</f>
        <v>41671</v>
      </c>
      <c r="M16" s="476" t="s">
        <v>844</v>
      </c>
    </row>
    <row r="17" s="466" customFormat="true" ht="26.25" hidden="false" customHeight="true" outlineLevel="0" collapsed="false">
      <c r="A17" s="467" t="n">
        <v>15</v>
      </c>
      <c r="B17" s="468" t="s">
        <v>842</v>
      </c>
      <c r="C17" s="469" t="n">
        <f aca="false">'60M.Seçme'!C22</f>
        <v>0</v>
      </c>
      <c r="D17" s="470" t="n">
        <f aca="false">'60M.Seçme'!D22</f>
        <v>0</v>
      </c>
      <c r="E17" s="470" t="n">
        <f aca="false">'60M.Seçme'!E22</f>
        <v>0</v>
      </c>
      <c r="F17" s="471" t="n">
        <f aca="false">'60M.Seçme'!F22</f>
        <v>0</v>
      </c>
      <c r="G17" s="472" t="n">
        <f aca="false">'60M.Seçme'!A22</f>
        <v>15</v>
      </c>
      <c r="H17" s="471" t="s">
        <v>843</v>
      </c>
      <c r="I17" s="473"/>
      <c r="J17" s="471" t="str">
        <f aca="false">'YARIŞMA BİLGİLERİ'!$F$21</f>
        <v>Büyük Kadın</v>
      </c>
      <c r="K17" s="474" t="str">
        <f aca="false">CONCATENATE(K$1,"-",A$1)</f>
        <v>İSTANBUL-TURKCELL Gençler-Büyükler Salon Şampiyonası</v>
      </c>
      <c r="L17" s="475" t="n">
        <f aca="false">'60M.Seçme'!N$4</f>
        <v>41671</v>
      </c>
      <c r="M17" s="476" t="s">
        <v>844</v>
      </c>
    </row>
    <row r="18" s="466" customFormat="true" ht="26.25" hidden="false" customHeight="true" outlineLevel="0" collapsed="false">
      <c r="A18" s="467" t="n">
        <v>16</v>
      </c>
      <c r="B18" s="468" t="s">
        <v>842</v>
      </c>
      <c r="C18" s="469" t="n">
        <f aca="false">'60M.Seçme'!C23</f>
        <v>0</v>
      </c>
      <c r="D18" s="470" t="n">
        <f aca="false">'60M.Seçme'!D23</f>
        <v>0</v>
      </c>
      <c r="E18" s="470" t="n">
        <f aca="false">'60M.Seçme'!E23</f>
        <v>0</v>
      </c>
      <c r="F18" s="471" t="n">
        <f aca="false">'60M.Seçme'!F23</f>
        <v>0</v>
      </c>
      <c r="G18" s="472" t="n">
        <f aca="false">'60M.Seçme'!A23</f>
        <v>16</v>
      </c>
      <c r="H18" s="471" t="s">
        <v>843</v>
      </c>
      <c r="I18" s="473"/>
      <c r="J18" s="471" t="str">
        <f aca="false">'YARIŞMA BİLGİLERİ'!$F$21</f>
        <v>Büyük Kadın</v>
      </c>
      <c r="K18" s="474" t="str">
        <f aca="false">CONCATENATE(K$1,"-",A$1)</f>
        <v>İSTANBUL-TURKCELL Gençler-Büyükler Salon Şampiyonası</v>
      </c>
      <c r="L18" s="475" t="n">
        <f aca="false">'60M.Seçme'!N$4</f>
        <v>41671</v>
      </c>
      <c r="M18" s="476" t="s">
        <v>844</v>
      </c>
    </row>
    <row r="19" s="466" customFormat="true" ht="26.25" hidden="false" customHeight="true" outlineLevel="0" collapsed="false">
      <c r="A19" s="467" t="n">
        <v>17</v>
      </c>
      <c r="B19" s="468" t="s">
        <v>842</v>
      </c>
      <c r="C19" s="469" t="n">
        <f aca="false">'60M.Seçme'!C24</f>
        <v>0</v>
      </c>
      <c r="D19" s="470" t="n">
        <f aca="false">'60M.Seçme'!D24</f>
        <v>0</v>
      </c>
      <c r="E19" s="470" t="n">
        <f aca="false">'60M.Seçme'!E24</f>
        <v>0</v>
      </c>
      <c r="F19" s="471" t="n">
        <f aca="false">'60M.Seçme'!F24</f>
        <v>0</v>
      </c>
      <c r="G19" s="472" t="n">
        <f aca="false">'60M.Seçme'!A24</f>
        <v>17</v>
      </c>
      <c r="H19" s="471" t="s">
        <v>843</v>
      </c>
      <c r="I19" s="477"/>
      <c r="J19" s="471" t="str">
        <f aca="false">'YARIŞMA BİLGİLERİ'!$F$21</f>
        <v>Büyük Kadın</v>
      </c>
      <c r="K19" s="474" t="str">
        <f aca="false">CONCATENATE(K$1,"-",A$1)</f>
        <v>İSTANBUL-TURKCELL Gençler-Büyükler Salon Şampiyonası</v>
      </c>
      <c r="L19" s="475" t="n">
        <f aca="false">'60M.Seçme'!N$4</f>
        <v>41671</v>
      </c>
      <c r="M19" s="476" t="s">
        <v>844</v>
      </c>
    </row>
    <row r="20" s="466" customFormat="true" ht="26.25" hidden="false" customHeight="true" outlineLevel="0" collapsed="false">
      <c r="A20" s="467" t="n">
        <v>18</v>
      </c>
      <c r="B20" s="468" t="s">
        <v>842</v>
      </c>
      <c r="C20" s="469" t="n">
        <f aca="false">'60M.Seçme'!C25</f>
        <v>0</v>
      </c>
      <c r="D20" s="470" t="n">
        <f aca="false">'60M.Seçme'!D25</f>
        <v>0</v>
      </c>
      <c r="E20" s="470" t="n">
        <f aca="false">'60M.Seçme'!E25</f>
        <v>0</v>
      </c>
      <c r="F20" s="471" t="n">
        <f aca="false">'60M.Seçme'!F25</f>
        <v>0</v>
      </c>
      <c r="G20" s="472" t="n">
        <f aca="false">'60M.Seçme'!A25</f>
        <v>18</v>
      </c>
      <c r="H20" s="471" t="s">
        <v>843</v>
      </c>
      <c r="I20" s="477"/>
      <c r="J20" s="471" t="str">
        <f aca="false">'YARIŞMA BİLGİLERİ'!$F$21</f>
        <v>Büyük Kadın</v>
      </c>
      <c r="K20" s="474" t="str">
        <f aca="false">CONCATENATE(K$1,"-",A$1)</f>
        <v>İSTANBUL-TURKCELL Gençler-Büyükler Salon Şampiyonası</v>
      </c>
      <c r="L20" s="475" t="n">
        <f aca="false">'60M.Seçme'!N$4</f>
        <v>41671</v>
      </c>
      <c r="M20" s="476" t="s">
        <v>844</v>
      </c>
    </row>
    <row r="21" s="466" customFormat="true" ht="26.25" hidden="false" customHeight="true" outlineLevel="0" collapsed="false">
      <c r="A21" s="467" t="n">
        <v>19</v>
      </c>
      <c r="B21" s="468" t="s">
        <v>842</v>
      </c>
      <c r="C21" s="469" t="n">
        <f aca="false">'60M.Seçme'!C26</f>
        <v>0</v>
      </c>
      <c r="D21" s="470" t="n">
        <f aca="false">'60M.Seçme'!D26</f>
        <v>0</v>
      </c>
      <c r="E21" s="470" t="n">
        <f aca="false">'60M.Seçme'!E26</f>
        <v>0</v>
      </c>
      <c r="F21" s="471" t="n">
        <f aca="false">'60M.Seçme'!F26</f>
        <v>0</v>
      </c>
      <c r="G21" s="472" t="n">
        <f aca="false">'60M.Seçme'!A26</f>
        <v>19</v>
      </c>
      <c r="H21" s="471" t="s">
        <v>843</v>
      </c>
      <c r="I21" s="477"/>
      <c r="J21" s="471" t="str">
        <f aca="false">'YARIŞMA BİLGİLERİ'!$F$21</f>
        <v>Büyük Kadın</v>
      </c>
      <c r="K21" s="474" t="str">
        <f aca="false">CONCATENATE(K$1,"-",A$1)</f>
        <v>İSTANBUL-TURKCELL Gençler-Büyükler Salon Şampiyonası</v>
      </c>
      <c r="L21" s="475" t="n">
        <f aca="false">'60M.Seçme'!N$4</f>
        <v>41671</v>
      </c>
      <c r="M21" s="476" t="s">
        <v>844</v>
      </c>
    </row>
    <row r="22" s="466" customFormat="true" ht="26.25" hidden="false" customHeight="true" outlineLevel="0" collapsed="false">
      <c r="A22" s="467" t="n">
        <v>20</v>
      </c>
      <c r="B22" s="468" t="s">
        <v>842</v>
      </c>
      <c r="C22" s="469" t="n">
        <f aca="false">'60M.Seçme'!C27</f>
        <v>0</v>
      </c>
      <c r="D22" s="470" t="n">
        <f aca="false">'60M.Seçme'!D27</f>
        <v>0</v>
      </c>
      <c r="E22" s="470" t="n">
        <f aca="false">'60M.Seçme'!E27</f>
        <v>0</v>
      </c>
      <c r="F22" s="471" t="n">
        <f aca="false">'60M.Seçme'!F27</f>
        <v>0</v>
      </c>
      <c r="G22" s="472" t="n">
        <f aca="false">'60M.Seçme'!A27</f>
        <v>20</v>
      </c>
      <c r="H22" s="471" t="s">
        <v>843</v>
      </c>
      <c r="I22" s="477"/>
      <c r="J22" s="471" t="str">
        <f aca="false">'YARIŞMA BİLGİLERİ'!$F$21</f>
        <v>Büyük Kadın</v>
      </c>
      <c r="K22" s="474" t="str">
        <f aca="false">CONCATENATE(K$1,"-",A$1)</f>
        <v>İSTANBUL-TURKCELL Gençler-Büyükler Salon Şampiyonası</v>
      </c>
      <c r="L22" s="475" t="n">
        <f aca="false">'60M.Seçme'!N$4</f>
        <v>41671</v>
      </c>
      <c r="M22" s="476" t="s">
        <v>844</v>
      </c>
    </row>
    <row r="23" s="466" customFormat="true" ht="26.25" hidden="false" customHeight="true" outlineLevel="0" collapsed="false">
      <c r="A23" s="467" t="n">
        <v>21</v>
      </c>
      <c r="B23" s="468" t="s">
        <v>842</v>
      </c>
      <c r="C23" s="469" t="n">
        <f aca="false">'60M.Seçme'!C28</f>
        <v>0</v>
      </c>
      <c r="D23" s="470" t="n">
        <f aca="false">'60M.Seçme'!D28</f>
        <v>0</v>
      </c>
      <c r="E23" s="470" t="n">
        <f aca="false">'60M.Seçme'!E28</f>
        <v>0</v>
      </c>
      <c r="F23" s="471" t="n">
        <f aca="false">'60M.Seçme'!F28</f>
        <v>0</v>
      </c>
      <c r="G23" s="472" t="n">
        <f aca="false">'60M.Seçme'!A28</f>
        <v>21</v>
      </c>
      <c r="H23" s="471" t="s">
        <v>843</v>
      </c>
      <c r="I23" s="477"/>
      <c r="J23" s="471" t="str">
        <f aca="false">'YARIŞMA BİLGİLERİ'!$F$21</f>
        <v>Büyük Kadın</v>
      </c>
      <c r="K23" s="474" t="str">
        <f aca="false">CONCATENATE(K$1,"-",A$1)</f>
        <v>İSTANBUL-TURKCELL Gençler-Büyükler Salon Şampiyonası</v>
      </c>
      <c r="L23" s="475" t="n">
        <f aca="false">'60M.Seçme'!N$4</f>
        <v>41671</v>
      </c>
      <c r="M23" s="476" t="s">
        <v>844</v>
      </c>
    </row>
    <row r="24" s="466" customFormat="true" ht="26.25" hidden="false" customHeight="true" outlineLevel="0" collapsed="false">
      <c r="A24" s="467" t="n">
        <v>22</v>
      </c>
      <c r="B24" s="468" t="s">
        <v>842</v>
      </c>
      <c r="C24" s="469" t="n">
        <f aca="false">'60M.Seçme'!C29</f>
        <v>0</v>
      </c>
      <c r="D24" s="470" t="n">
        <f aca="false">'60M.Seçme'!D29</f>
        <v>0</v>
      </c>
      <c r="E24" s="470" t="n">
        <f aca="false">'60M.Seçme'!E29</f>
        <v>0</v>
      </c>
      <c r="F24" s="471" t="n">
        <f aca="false">'60M.Seçme'!F29</f>
        <v>0</v>
      </c>
      <c r="G24" s="472" t="n">
        <f aca="false">'60M.Seçme'!A29</f>
        <v>22</v>
      </c>
      <c r="H24" s="471" t="s">
        <v>843</v>
      </c>
      <c r="I24" s="477"/>
      <c r="J24" s="471" t="str">
        <f aca="false">'YARIŞMA BİLGİLERİ'!$F$21</f>
        <v>Büyük Kadın</v>
      </c>
      <c r="K24" s="474" t="str">
        <f aca="false">CONCATENATE(K$1,"-",A$1)</f>
        <v>İSTANBUL-TURKCELL Gençler-Büyükler Salon Şampiyonası</v>
      </c>
      <c r="L24" s="475" t="n">
        <f aca="false">'60M.Seçme'!N$4</f>
        <v>41671</v>
      </c>
      <c r="M24" s="476" t="s">
        <v>844</v>
      </c>
    </row>
    <row r="25" s="466" customFormat="true" ht="26.25" hidden="false" customHeight="true" outlineLevel="0" collapsed="false">
      <c r="A25" s="467" t="n">
        <v>23</v>
      </c>
      <c r="B25" s="468" t="s">
        <v>842</v>
      </c>
      <c r="C25" s="469" t="n">
        <f aca="false">'60M.Seçme'!C30</f>
        <v>0</v>
      </c>
      <c r="D25" s="470" t="n">
        <f aca="false">'60M.Seçme'!D30</f>
        <v>0</v>
      </c>
      <c r="E25" s="470" t="n">
        <f aca="false">'60M.Seçme'!E30</f>
        <v>0</v>
      </c>
      <c r="F25" s="471" t="n">
        <f aca="false">'60M.Seçme'!F30</f>
        <v>0</v>
      </c>
      <c r="G25" s="472" t="n">
        <f aca="false">'60M.Seçme'!A30</f>
        <v>23</v>
      </c>
      <c r="H25" s="471" t="s">
        <v>843</v>
      </c>
      <c r="I25" s="477"/>
      <c r="J25" s="471" t="str">
        <f aca="false">'YARIŞMA BİLGİLERİ'!$F$21</f>
        <v>Büyük Kadın</v>
      </c>
      <c r="K25" s="474" t="str">
        <f aca="false">CONCATENATE(K$1,"-",A$1)</f>
        <v>İSTANBUL-TURKCELL Gençler-Büyükler Salon Şampiyonası</v>
      </c>
      <c r="L25" s="475" t="n">
        <f aca="false">'60M.Seçme'!N$4</f>
        <v>41671</v>
      </c>
      <c r="M25" s="476" t="s">
        <v>844</v>
      </c>
    </row>
    <row r="26" s="466" customFormat="true" ht="26.25" hidden="false" customHeight="true" outlineLevel="0" collapsed="false">
      <c r="A26" s="467" t="n">
        <v>24</v>
      </c>
      <c r="B26" s="468" t="s">
        <v>842</v>
      </c>
      <c r="C26" s="469" t="n">
        <f aca="false">'60M.Seçme'!C31</f>
        <v>0</v>
      </c>
      <c r="D26" s="470" t="n">
        <f aca="false">'60M.Seçme'!D31</f>
        <v>0</v>
      </c>
      <c r="E26" s="470" t="n">
        <f aca="false">'60M.Seçme'!E31</f>
        <v>0</v>
      </c>
      <c r="F26" s="471" t="n">
        <f aca="false">'60M.Seçme'!F31</f>
        <v>0</v>
      </c>
      <c r="G26" s="472" t="n">
        <f aca="false">'60M.Seçme'!A31</f>
        <v>24</v>
      </c>
      <c r="H26" s="471" t="s">
        <v>843</v>
      </c>
      <c r="I26" s="477"/>
      <c r="J26" s="471" t="str">
        <f aca="false">'YARIŞMA BİLGİLERİ'!$F$21</f>
        <v>Büyük Kadın</v>
      </c>
      <c r="K26" s="474" t="str">
        <f aca="false">CONCATENATE(K$1,"-",A$1)</f>
        <v>İSTANBUL-TURKCELL Gençler-Büyükler Salon Şampiyonası</v>
      </c>
      <c r="L26" s="475" t="n">
        <f aca="false">'60M.Seçme'!N$4</f>
        <v>41671</v>
      </c>
      <c r="M26" s="476" t="s">
        <v>844</v>
      </c>
    </row>
    <row r="27" s="466" customFormat="true" ht="26.25" hidden="false" customHeight="true" outlineLevel="0" collapsed="false">
      <c r="A27" s="467" t="n">
        <v>25</v>
      </c>
      <c r="B27" s="468" t="s">
        <v>842</v>
      </c>
      <c r="C27" s="469" t="n">
        <f aca="false">'60M.Seçme'!C32</f>
        <v>0</v>
      </c>
      <c r="D27" s="470" t="n">
        <f aca="false">'60M.Seçme'!D32</f>
        <v>0</v>
      </c>
      <c r="E27" s="470" t="n">
        <f aca="false">'60M.Seçme'!E32</f>
        <v>0</v>
      </c>
      <c r="F27" s="471" t="n">
        <f aca="false">'60M.Seçme'!F32</f>
        <v>0</v>
      </c>
      <c r="G27" s="472" t="n">
        <f aca="false">'60M.Seçme'!A32</f>
        <v>25</v>
      </c>
      <c r="H27" s="471" t="s">
        <v>843</v>
      </c>
      <c r="I27" s="477"/>
      <c r="J27" s="471" t="str">
        <f aca="false">'YARIŞMA BİLGİLERİ'!$F$21</f>
        <v>Büyük Kadın</v>
      </c>
      <c r="K27" s="474" t="str">
        <f aca="false">CONCATENATE(K$1,"-",A$1)</f>
        <v>İSTANBUL-TURKCELL Gençler-Büyükler Salon Şampiyonası</v>
      </c>
      <c r="L27" s="475" t="n">
        <f aca="false">'60M.Seçme'!N$4</f>
        <v>41671</v>
      </c>
      <c r="M27" s="476" t="s">
        <v>844</v>
      </c>
    </row>
    <row r="28" s="466" customFormat="true" ht="26.25" hidden="false" customHeight="true" outlineLevel="0" collapsed="false">
      <c r="A28" s="467" t="n">
        <v>26</v>
      </c>
      <c r="B28" s="468" t="s">
        <v>842</v>
      </c>
      <c r="C28" s="469" t="n">
        <f aca="false">'60M.Seçme'!C33</f>
        <v>0</v>
      </c>
      <c r="D28" s="470" t="n">
        <f aca="false">'60M.Seçme'!D33</f>
        <v>0</v>
      </c>
      <c r="E28" s="470" t="n">
        <f aca="false">'60M.Seçme'!E33</f>
        <v>0</v>
      </c>
      <c r="F28" s="471" t="n">
        <f aca="false">'60M.Seçme'!F33</f>
        <v>0</v>
      </c>
      <c r="G28" s="472" t="n">
        <f aca="false">'60M.Seçme'!A33</f>
        <v>26</v>
      </c>
      <c r="H28" s="471" t="s">
        <v>843</v>
      </c>
      <c r="I28" s="477"/>
      <c r="J28" s="471" t="str">
        <f aca="false">'YARIŞMA BİLGİLERİ'!$F$21</f>
        <v>Büyük Kadın</v>
      </c>
      <c r="K28" s="474" t="str">
        <f aca="false">CONCATENATE(K$1,"-",A$1)</f>
        <v>İSTANBUL-TURKCELL Gençler-Büyükler Salon Şampiyonası</v>
      </c>
      <c r="L28" s="475" t="n">
        <f aca="false">'60M.Seçme'!N$4</f>
        <v>41671</v>
      </c>
      <c r="M28" s="476" t="s">
        <v>844</v>
      </c>
    </row>
    <row r="29" s="466" customFormat="true" ht="26.25" hidden="false" customHeight="true" outlineLevel="0" collapsed="false">
      <c r="A29" s="467" t="n">
        <v>27</v>
      </c>
      <c r="B29" s="468" t="s">
        <v>842</v>
      </c>
      <c r="C29" s="469" t="n">
        <f aca="false">'60M.Seçme'!C34</f>
        <v>0</v>
      </c>
      <c r="D29" s="470" t="n">
        <f aca="false">'60M.Seçme'!D34</f>
        <v>0</v>
      </c>
      <c r="E29" s="470" t="n">
        <f aca="false">'60M.Seçme'!E34</f>
        <v>0</v>
      </c>
      <c r="F29" s="471" t="n">
        <f aca="false">'60M.Seçme'!F34</f>
        <v>0</v>
      </c>
      <c r="G29" s="472" t="n">
        <f aca="false">'60M.Seçme'!A34</f>
        <v>27</v>
      </c>
      <c r="H29" s="471" t="s">
        <v>843</v>
      </c>
      <c r="I29" s="477"/>
      <c r="J29" s="471" t="str">
        <f aca="false">'YARIŞMA BİLGİLERİ'!$F$21</f>
        <v>Büyük Kadın</v>
      </c>
      <c r="K29" s="474" t="str">
        <f aca="false">CONCATENATE(K$1,"-",A$1)</f>
        <v>İSTANBUL-TURKCELL Gençler-Büyükler Salon Şampiyonası</v>
      </c>
      <c r="L29" s="475" t="n">
        <f aca="false">'60M.Seçme'!N$4</f>
        <v>41671</v>
      </c>
      <c r="M29" s="476" t="s">
        <v>844</v>
      </c>
    </row>
    <row r="30" s="466" customFormat="true" ht="26.25" hidden="false" customHeight="true" outlineLevel="0" collapsed="false">
      <c r="A30" s="467" t="n">
        <v>28</v>
      </c>
      <c r="B30" s="468" t="s">
        <v>842</v>
      </c>
      <c r="C30" s="469" t="n">
        <f aca="false">'60M.Seçme'!C35</f>
        <v>0</v>
      </c>
      <c r="D30" s="470" t="n">
        <f aca="false">'60M.Seçme'!D35</f>
        <v>0</v>
      </c>
      <c r="E30" s="470" t="n">
        <f aca="false">'60M.Seçme'!E35</f>
        <v>0</v>
      </c>
      <c r="F30" s="471" t="n">
        <f aca="false">'60M.Seçme'!F35</f>
        <v>0</v>
      </c>
      <c r="G30" s="472" t="n">
        <f aca="false">'60M.Seçme'!A35</f>
        <v>28</v>
      </c>
      <c r="H30" s="471" t="s">
        <v>843</v>
      </c>
      <c r="I30" s="477"/>
      <c r="J30" s="471" t="str">
        <f aca="false">'YARIŞMA BİLGİLERİ'!$F$21</f>
        <v>Büyük Kadın</v>
      </c>
      <c r="K30" s="474" t="str">
        <f aca="false">CONCATENATE(K$1,"-",A$1)</f>
        <v>İSTANBUL-TURKCELL Gençler-Büyükler Salon Şampiyonası</v>
      </c>
      <c r="L30" s="475" t="n">
        <f aca="false">'60M.Seçme'!N$4</f>
        <v>41671</v>
      </c>
      <c r="M30" s="476" t="s">
        <v>844</v>
      </c>
    </row>
    <row r="31" s="466" customFormat="true" ht="26.25" hidden="false" customHeight="true" outlineLevel="0" collapsed="false">
      <c r="A31" s="467" t="n">
        <v>29</v>
      </c>
      <c r="B31" s="468" t="s">
        <v>842</v>
      </c>
      <c r="C31" s="469" t="n">
        <f aca="false">'60M.Seçme'!C36</f>
        <v>0</v>
      </c>
      <c r="D31" s="470" t="n">
        <f aca="false">'60M.Seçme'!D36</f>
        <v>0</v>
      </c>
      <c r="E31" s="470" t="n">
        <f aca="false">'60M.Seçme'!E36</f>
        <v>0</v>
      </c>
      <c r="F31" s="471" t="n">
        <f aca="false">'60M.Seçme'!F36</f>
        <v>0</v>
      </c>
      <c r="G31" s="472" t="n">
        <f aca="false">'60M.Seçme'!A36</f>
        <v>29</v>
      </c>
      <c r="H31" s="471" t="s">
        <v>843</v>
      </c>
      <c r="I31" s="477"/>
      <c r="J31" s="471" t="str">
        <f aca="false">'YARIŞMA BİLGİLERİ'!$F$21</f>
        <v>Büyük Kadın</v>
      </c>
      <c r="K31" s="474" t="str">
        <f aca="false">CONCATENATE(K$1,"-",A$1)</f>
        <v>İSTANBUL-TURKCELL Gençler-Büyükler Salon Şampiyonası</v>
      </c>
      <c r="L31" s="475" t="n">
        <f aca="false">'60M.Seçme'!N$4</f>
        <v>41671</v>
      </c>
      <c r="M31" s="476" t="s">
        <v>844</v>
      </c>
    </row>
    <row r="32" s="466" customFormat="true" ht="26.25" hidden="false" customHeight="true" outlineLevel="0" collapsed="false">
      <c r="A32" s="467" t="n">
        <v>30</v>
      </c>
      <c r="B32" s="468" t="s">
        <v>842</v>
      </c>
      <c r="C32" s="469" t="n">
        <f aca="false">'60M.Seçme'!C37</f>
        <v>0</v>
      </c>
      <c r="D32" s="470" t="n">
        <f aca="false">'60M.Seçme'!D37</f>
        <v>0</v>
      </c>
      <c r="E32" s="470" t="n">
        <f aca="false">'60M.Seçme'!E37</f>
        <v>0</v>
      </c>
      <c r="F32" s="471" t="n">
        <f aca="false">'60M.Seçme'!F37</f>
        <v>0</v>
      </c>
      <c r="G32" s="472" t="n">
        <f aca="false">'60M.Seçme'!A37</f>
        <v>30</v>
      </c>
      <c r="H32" s="471" t="s">
        <v>843</v>
      </c>
      <c r="I32" s="477"/>
      <c r="J32" s="471" t="str">
        <f aca="false">'YARIŞMA BİLGİLERİ'!$F$21</f>
        <v>Büyük Kadın</v>
      </c>
      <c r="K32" s="474" t="str">
        <f aca="false">CONCATENATE(K$1,"-",A$1)</f>
        <v>İSTANBUL-TURKCELL Gençler-Büyükler Salon Şampiyonası</v>
      </c>
      <c r="L32" s="475" t="n">
        <f aca="false">'60M.Seçme'!N$4</f>
        <v>41671</v>
      </c>
      <c r="M32" s="476" t="s">
        <v>844</v>
      </c>
    </row>
    <row r="33" s="466" customFormat="true" ht="26.25" hidden="false" customHeight="true" outlineLevel="0" collapsed="false">
      <c r="A33" s="467" t="n">
        <v>31</v>
      </c>
      <c r="B33" s="468" t="s">
        <v>842</v>
      </c>
      <c r="C33" s="469" t="n">
        <f aca="false">'60M.Seçme'!C38</f>
        <v>0</v>
      </c>
      <c r="D33" s="470" t="n">
        <f aca="false">'60M.Seçme'!D38</f>
        <v>0</v>
      </c>
      <c r="E33" s="470" t="n">
        <f aca="false">'60M.Seçme'!E38</f>
        <v>0</v>
      </c>
      <c r="F33" s="471" t="n">
        <f aca="false">'60M.Seçme'!F38</f>
        <v>0</v>
      </c>
      <c r="G33" s="472" t="n">
        <f aca="false">'60M.Seçme'!A38</f>
        <v>31</v>
      </c>
      <c r="H33" s="471" t="s">
        <v>843</v>
      </c>
      <c r="I33" s="477"/>
      <c r="J33" s="471" t="str">
        <f aca="false">'YARIŞMA BİLGİLERİ'!$F$21</f>
        <v>Büyük Kadın</v>
      </c>
      <c r="K33" s="474" t="str">
        <f aca="false">CONCATENATE(K$1,"-",A$1)</f>
        <v>İSTANBUL-TURKCELL Gençler-Büyükler Salon Şampiyonası</v>
      </c>
      <c r="L33" s="475" t="n">
        <f aca="false">'60M.Seçme'!N$4</f>
        <v>41671</v>
      </c>
      <c r="M33" s="476" t="s">
        <v>844</v>
      </c>
    </row>
    <row r="34" s="466" customFormat="true" ht="26.25" hidden="false" customHeight="true" outlineLevel="0" collapsed="false">
      <c r="A34" s="467" t="n">
        <v>32</v>
      </c>
      <c r="B34" s="468" t="s">
        <v>842</v>
      </c>
      <c r="C34" s="469" t="n">
        <f aca="false">'60M.Seçme'!C39</f>
        <v>0</v>
      </c>
      <c r="D34" s="470" t="n">
        <f aca="false">'60M.Seçme'!D39</f>
        <v>0</v>
      </c>
      <c r="E34" s="470" t="n">
        <f aca="false">'60M.Seçme'!E39</f>
        <v>0</v>
      </c>
      <c r="F34" s="471" t="n">
        <f aca="false">'60M.Seçme'!F39</f>
        <v>0</v>
      </c>
      <c r="G34" s="472" t="n">
        <f aca="false">'60M.Seçme'!A39</f>
        <v>32</v>
      </c>
      <c r="H34" s="471" t="s">
        <v>843</v>
      </c>
      <c r="I34" s="477"/>
      <c r="J34" s="471" t="str">
        <f aca="false">'YARIŞMA BİLGİLERİ'!$F$21</f>
        <v>Büyük Kadın</v>
      </c>
      <c r="K34" s="474" t="str">
        <f aca="false">CONCATENATE(K$1,"-",A$1)</f>
        <v>İSTANBUL-TURKCELL Gençler-Büyükler Salon Şampiyonası</v>
      </c>
      <c r="L34" s="475" t="n">
        <f aca="false">'60M.Seçme'!N$4</f>
        <v>41671</v>
      </c>
      <c r="M34" s="476" t="s">
        <v>844</v>
      </c>
    </row>
    <row r="35" s="466" customFormat="true" ht="26.25" hidden="false" customHeight="true" outlineLevel="0" collapsed="false">
      <c r="A35" s="467" t="n">
        <v>33</v>
      </c>
      <c r="B35" s="468" t="s">
        <v>842</v>
      </c>
      <c r="C35" s="469" t="n">
        <f aca="false">'60M.Seçme'!C40</f>
        <v>0</v>
      </c>
      <c r="D35" s="470" t="n">
        <f aca="false">'60M.Seçme'!D40</f>
        <v>0</v>
      </c>
      <c r="E35" s="470" t="n">
        <f aca="false">'60M.Seçme'!E40</f>
        <v>0</v>
      </c>
      <c r="F35" s="471" t="n">
        <f aca="false">'60M.Seçme'!F40</f>
        <v>0</v>
      </c>
      <c r="G35" s="472" t="n">
        <f aca="false">'60M.Seçme'!A40</f>
        <v>33</v>
      </c>
      <c r="H35" s="471" t="s">
        <v>843</v>
      </c>
      <c r="I35" s="477"/>
      <c r="J35" s="471" t="str">
        <f aca="false">'YARIŞMA BİLGİLERİ'!$F$21</f>
        <v>Büyük Kadın</v>
      </c>
      <c r="K35" s="474" t="str">
        <f aca="false">CONCATENATE(K$1,"-",A$1)</f>
        <v>İSTANBUL-TURKCELL Gençler-Büyükler Salon Şampiyonası</v>
      </c>
      <c r="L35" s="475" t="n">
        <f aca="false">'60M.Seçme'!N$4</f>
        <v>41671</v>
      </c>
      <c r="M35" s="476" t="s">
        <v>844</v>
      </c>
    </row>
    <row r="36" s="466" customFormat="true" ht="26.25" hidden="false" customHeight="true" outlineLevel="0" collapsed="false">
      <c r="A36" s="467" t="n">
        <v>34</v>
      </c>
      <c r="B36" s="468" t="s">
        <v>842</v>
      </c>
      <c r="C36" s="469" t="n">
        <f aca="false">'60M.Seçme'!C41</f>
        <v>0</v>
      </c>
      <c r="D36" s="470" t="n">
        <f aca="false">'60M.Seçme'!D41</f>
        <v>0</v>
      </c>
      <c r="E36" s="470" t="n">
        <f aca="false">'60M.Seçme'!E41</f>
        <v>0</v>
      </c>
      <c r="F36" s="471" t="n">
        <f aca="false">'60M.Seçme'!F41</f>
        <v>0</v>
      </c>
      <c r="G36" s="472" t="n">
        <f aca="false">'60M.Seçme'!A41</f>
        <v>34</v>
      </c>
      <c r="H36" s="471" t="s">
        <v>843</v>
      </c>
      <c r="I36" s="477"/>
      <c r="J36" s="471" t="str">
        <f aca="false">'YARIŞMA BİLGİLERİ'!$F$21</f>
        <v>Büyük Kadın</v>
      </c>
      <c r="K36" s="474" t="str">
        <f aca="false">CONCATENATE(K$1,"-",A$1)</f>
        <v>İSTANBUL-TURKCELL Gençler-Büyükler Salon Şampiyonası</v>
      </c>
      <c r="L36" s="475" t="n">
        <f aca="false">'60M.Seçme'!N$4</f>
        <v>41671</v>
      </c>
      <c r="M36" s="476" t="s">
        <v>844</v>
      </c>
    </row>
    <row r="37" s="466" customFormat="true" ht="26.25" hidden="false" customHeight="true" outlineLevel="0" collapsed="false">
      <c r="A37" s="467" t="n">
        <v>35</v>
      </c>
      <c r="B37" s="468" t="s">
        <v>842</v>
      </c>
      <c r="C37" s="469" t="n">
        <f aca="false">'60M.Seçme'!C42</f>
        <v>0</v>
      </c>
      <c r="D37" s="470" t="n">
        <f aca="false">'60M.Seçme'!D42</f>
        <v>0</v>
      </c>
      <c r="E37" s="470" t="n">
        <f aca="false">'60M.Seçme'!E42</f>
        <v>0</v>
      </c>
      <c r="F37" s="471" t="n">
        <f aca="false">'60M.Seçme'!F42</f>
        <v>0</v>
      </c>
      <c r="G37" s="472" t="n">
        <f aca="false">'60M.Seçme'!A42</f>
        <v>35</v>
      </c>
      <c r="H37" s="471" t="s">
        <v>843</v>
      </c>
      <c r="I37" s="477"/>
      <c r="J37" s="471" t="str">
        <f aca="false">'YARIŞMA BİLGİLERİ'!$F$21</f>
        <v>Büyük Kadın</v>
      </c>
      <c r="K37" s="474" t="str">
        <f aca="false">CONCATENATE(K$1,"-",A$1)</f>
        <v>İSTANBUL-TURKCELL Gençler-Büyükler Salon Şampiyonası</v>
      </c>
      <c r="L37" s="475" t="n">
        <f aca="false">'60M.Seçme'!N$4</f>
        <v>41671</v>
      </c>
      <c r="M37" s="476" t="s">
        <v>844</v>
      </c>
    </row>
    <row r="38" s="466" customFormat="true" ht="26.25" hidden="false" customHeight="true" outlineLevel="0" collapsed="false">
      <c r="A38" s="467" t="n">
        <v>36</v>
      </c>
      <c r="B38" s="468" t="s">
        <v>842</v>
      </c>
      <c r="C38" s="469" t="n">
        <f aca="false">'60M.Seçme'!C43</f>
        <v>0</v>
      </c>
      <c r="D38" s="470" t="n">
        <f aca="false">'60M.Seçme'!D43</f>
        <v>0</v>
      </c>
      <c r="E38" s="470" t="n">
        <f aca="false">'60M.Seçme'!E43</f>
        <v>0</v>
      </c>
      <c r="F38" s="471" t="n">
        <f aca="false">'60M.Seçme'!F43</f>
        <v>0</v>
      </c>
      <c r="G38" s="472" t="n">
        <f aca="false">'60M.Seçme'!A43</f>
        <v>36</v>
      </c>
      <c r="H38" s="471" t="s">
        <v>843</v>
      </c>
      <c r="I38" s="477"/>
      <c r="J38" s="471" t="str">
        <f aca="false">'YARIŞMA BİLGİLERİ'!$F$21</f>
        <v>Büyük Kadın</v>
      </c>
      <c r="K38" s="474" t="str">
        <f aca="false">CONCATENATE(K$1,"-",A$1)</f>
        <v>İSTANBUL-TURKCELL Gençler-Büyükler Salon Şampiyonası</v>
      </c>
      <c r="L38" s="475" t="n">
        <f aca="false">'60M.Seçme'!N$4</f>
        <v>41671</v>
      </c>
      <c r="M38" s="476" t="s">
        <v>844</v>
      </c>
    </row>
    <row r="39" s="466" customFormat="true" ht="26.25" hidden="false" customHeight="true" outlineLevel="0" collapsed="false">
      <c r="A39" s="467" t="n">
        <v>37</v>
      </c>
      <c r="B39" s="468" t="s">
        <v>842</v>
      </c>
      <c r="C39" s="469" t="n">
        <f aca="false">'60M.Seçme'!C44</f>
        <v>0</v>
      </c>
      <c r="D39" s="470" t="n">
        <f aca="false">'60M.Seçme'!D44</f>
        <v>0</v>
      </c>
      <c r="E39" s="470" t="n">
        <f aca="false">'60M.Seçme'!E44</f>
        <v>0</v>
      </c>
      <c r="F39" s="471" t="n">
        <f aca="false">'60M.Seçme'!F44</f>
        <v>0</v>
      </c>
      <c r="G39" s="472" t="n">
        <f aca="false">'60M.Seçme'!A44</f>
        <v>37</v>
      </c>
      <c r="H39" s="471" t="s">
        <v>843</v>
      </c>
      <c r="I39" s="477"/>
      <c r="J39" s="471" t="str">
        <f aca="false">'YARIŞMA BİLGİLERİ'!$F$21</f>
        <v>Büyük Kadın</v>
      </c>
      <c r="K39" s="474" t="str">
        <f aca="false">CONCATENATE(K$1,"-",A$1)</f>
        <v>İSTANBUL-TURKCELL Gençler-Büyükler Salon Şampiyonası</v>
      </c>
      <c r="L39" s="475" t="n">
        <f aca="false">'60M.Seçme'!N$4</f>
        <v>41671</v>
      </c>
      <c r="M39" s="476" t="s">
        <v>844</v>
      </c>
    </row>
    <row r="40" s="466" customFormat="true" ht="26.25" hidden="false" customHeight="true" outlineLevel="0" collapsed="false">
      <c r="A40" s="467" t="n">
        <v>38</v>
      </c>
      <c r="B40" s="468" t="s">
        <v>842</v>
      </c>
      <c r="C40" s="469" t="n">
        <f aca="false">'60M.Seçme'!C45</f>
        <v>0</v>
      </c>
      <c r="D40" s="470" t="n">
        <f aca="false">'60M.Seçme'!D45</f>
        <v>0</v>
      </c>
      <c r="E40" s="470" t="n">
        <f aca="false">'60M.Seçme'!E45</f>
        <v>0</v>
      </c>
      <c r="F40" s="471" t="n">
        <f aca="false">'60M.Seçme'!F45</f>
        <v>0</v>
      </c>
      <c r="G40" s="472" t="n">
        <f aca="false">'60M.Seçme'!A45</f>
        <v>38</v>
      </c>
      <c r="H40" s="471" t="s">
        <v>843</v>
      </c>
      <c r="I40" s="477"/>
      <c r="J40" s="471" t="str">
        <f aca="false">'YARIŞMA BİLGİLERİ'!$F$21</f>
        <v>Büyük Kadın</v>
      </c>
      <c r="K40" s="474" t="str">
        <f aca="false">CONCATENATE(K$1,"-",A$1)</f>
        <v>İSTANBUL-TURKCELL Gençler-Büyükler Salon Şampiyonası</v>
      </c>
      <c r="L40" s="475" t="n">
        <f aca="false">'60M.Seçme'!N$4</f>
        <v>41671</v>
      </c>
      <c r="M40" s="476" t="s">
        <v>844</v>
      </c>
    </row>
    <row r="41" s="466" customFormat="true" ht="26.25" hidden="false" customHeight="true" outlineLevel="0" collapsed="false">
      <c r="A41" s="467" t="n">
        <v>39</v>
      </c>
      <c r="B41" s="468" t="s">
        <v>842</v>
      </c>
      <c r="C41" s="469" t="n">
        <f aca="false">'60M.Seçme'!C46</f>
        <v>0</v>
      </c>
      <c r="D41" s="470" t="n">
        <f aca="false">'60M.Seçme'!D46</f>
        <v>0</v>
      </c>
      <c r="E41" s="470" t="n">
        <f aca="false">'60M.Seçme'!E46</f>
        <v>0</v>
      </c>
      <c r="F41" s="471" t="n">
        <f aca="false">'60M.Seçme'!F46</f>
        <v>0</v>
      </c>
      <c r="G41" s="472" t="n">
        <f aca="false">'60M.Seçme'!A46</f>
        <v>39</v>
      </c>
      <c r="H41" s="471" t="s">
        <v>843</v>
      </c>
      <c r="I41" s="477"/>
      <c r="J41" s="471" t="str">
        <f aca="false">'YARIŞMA BİLGİLERİ'!$F$21</f>
        <v>Büyük Kadın</v>
      </c>
      <c r="K41" s="474" t="str">
        <f aca="false">CONCATENATE(K$1,"-",A$1)</f>
        <v>İSTANBUL-TURKCELL Gençler-Büyükler Salon Şampiyonası</v>
      </c>
      <c r="L41" s="475" t="n">
        <f aca="false">'60M.Seçme'!N$4</f>
        <v>41671</v>
      </c>
      <c r="M41" s="476" t="s">
        <v>844</v>
      </c>
    </row>
    <row r="42" s="466" customFormat="true" ht="26.25" hidden="false" customHeight="true" outlineLevel="0" collapsed="false">
      <c r="A42" s="467" t="n">
        <v>40</v>
      </c>
      <c r="B42" s="468" t="s">
        <v>842</v>
      </c>
      <c r="C42" s="469" t="n">
        <f aca="false">'60M.Seçme'!C47</f>
        <v>0</v>
      </c>
      <c r="D42" s="470" t="n">
        <f aca="false">'60M.Seçme'!D47</f>
        <v>0</v>
      </c>
      <c r="E42" s="470" t="n">
        <f aca="false">'60M.Seçme'!E47</f>
        <v>0</v>
      </c>
      <c r="F42" s="471" t="n">
        <f aca="false">'60M.Seçme'!F47</f>
        <v>0</v>
      </c>
      <c r="G42" s="472" t="n">
        <f aca="false">'60M.Seçme'!A47</f>
        <v>40</v>
      </c>
      <c r="H42" s="471" t="s">
        <v>843</v>
      </c>
      <c r="I42" s="477"/>
      <c r="J42" s="471" t="str">
        <f aca="false">'YARIŞMA BİLGİLERİ'!$F$21</f>
        <v>Büyük Kadın</v>
      </c>
      <c r="K42" s="474" t="str">
        <f aca="false">CONCATENATE(K$1,"-",A$1)</f>
        <v>İSTANBUL-TURKCELL Gençler-Büyükler Salon Şampiyonası</v>
      </c>
      <c r="L42" s="475" t="n">
        <f aca="false">'60M.Seçme'!N$4</f>
        <v>41671</v>
      </c>
      <c r="M42" s="476" t="s">
        <v>844</v>
      </c>
    </row>
    <row r="43" s="466" customFormat="true" ht="26.25" hidden="false" customHeight="true" outlineLevel="0" collapsed="false">
      <c r="A43" s="467" t="n">
        <v>41</v>
      </c>
      <c r="B43" s="468" t="s">
        <v>842</v>
      </c>
      <c r="C43" s="469" t="n">
        <f aca="false">'60M.Seçme'!C48</f>
        <v>0</v>
      </c>
      <c r="D43" s="470" t="n">
        <f aca="false">'60M.Seçme'!D48</f>
        <v>0</v>
      </c>
      <c r="E43" s="470" t="n">
        <f aca="false">'60M.Seçme'!E48</f>
        <v>0</v>
      </c>
      <c r="F43" s="471" t="n">
        <f aca="false">'60M.Seçme'!F48</f>
        <v>0</v>
      </c>
      <c r="G43" s="472" t="n">
        <f aca="false">'60M.Seçme'!A48</f>
        <v>41</v>
      </c>
      <c r="H43" s="471" t="s">
        <v>843</v>
      </c>
      <c r="I43" s="477"/>
      <c r="J43" s="471" t="str">
        <f aca="false">'YARIŞMA BİLGİLERİ'!$F$21</f>
        <v>Büyük Kadın</v>
      </c>
      <c r="K43" s="474" t="str">
        <f aca="false">CONCATENATE(K$1,"-",A$1)</f>
        <v>İSTANBUL-TURKCELL Gençler-Büyükler Salon Şampiyonası</v>
      </c>
      <c r="L43" s="475" t="n">
        <f aca="false">'60M.Seçme'!N$4</f>
        <v>41671</v>
      </c>
      <c r="M43" s="476" t="s">
        <v>844</v>
      </c>
    </row>
    <row r="44" s="466" customFormat="true" ht="26.25" hidden="false" customHeight="true" outlineLevel="0" collapsed="false">
      <c r="A44" s="467" t="n">
        <v>42</v>
      </c>
      <c r="B44" s="468" t="s">
        <v>842</v>
      </c>
      <c r="C44" s="469" t="n">
        <f aca="false">'60M.Seçme'!C49</f>
        <v>0</v>
      </c>
      <c r="D44" s="470" t="n">
        <f aca="false">'60M.Seçme'!D49</f>
        <v>0</v>
      </c>
      <c r="E44" s="470" t="n">
        <f aca="false">'60M.Seçme'!E49</f>
        <v>0</v>
      </c>
      <c r="F44" s="471" t="n">
        <f aca="false">'60M.Seçme'!F49</f>
        <v>0</v>
      </c>
      <c r="G44" s="472" t="n">
        <f aca="false">'60M.Seçme'!A49</f>
        <v>42</v>
      </c>
      <c r="H44" s="471" t="s">
        <v>843</v>
      </c>
      <c r="I44" s="477"/>
      <c r="J44" s="471" t="str">
        <f aca="false">'YARIŞMA BİLGİLERİ'!$F$21</f>
        <v>Büyük Kadın</v>
      </c>
      <c r="K44" s="474" t="str">
        <f aca="false">CONCATENATE(K$1,"-",A$1)</f>
        <v>İSTANBUL-TURKCELL Gençler-Büyükler Salon Şampiyonası</v>
      </c>
      <c r="L44" s="475" t="n">
        <f aca="false">'60M.Seçme'!N$4</f>
        <v>41671</v>
      </c>
      <c r="M44" s="476" t="s">
        <v>844</v>
      </c>
    </row>
    <row r="45" s="466" customFormat="true" ht="26.25" hidden="false" customHeight="true" outlineLevel="0" collapsed="false">
      <c r="A45" s="467" t="n">
        <v>43</v>
      </c>
      <c r="B45" s="468" t="s">
        <v>842</v>
      </c>
      <c r="C45" s="469" t="n">
        <f aca="false">'60M.Seçme'!C50</f>
        <v>0</v>
      </c>
      <c r="D45" s="470" t="n">
        <f aca="false">'60M.Seçme'!D50</f>
        <v>0</v>
      </c>
      <c r="E45" s="470" t="n">
        <f aca="false">'60M.Seçme'!E50</f>
        <v>0</v>
      </c>
      <c r="F45" s="471" t="n">
        <f aca="false">'60M.Seçme'!F50</f>
        <v>0</v>
      </c>
      <c r="G45" s="472" t="n">
        <f aca="false">'60M.Seçme'!A50</f>
        <v>43</v>
      </c>
      <c r="H45" s="471" t="s">
        <v>843</v>
      </c>
      <c r="I45" s="477"/>
      <c r="J45" s="471" t="str">
        <f aca="false">'YARIŞMA BİLGİLERİ'!$F$21</f>
        <v>Büyük Kadın</v>
      </c>
      <c r="K45" s="474" t="str">
        <f aca="false">CONCATENATE(K$1,"-",A$1)</f>
        <v>İSTANBUL-TURKCELL Gençler-Büyükler Salon Şampiyonası</v>
      </c>
      <c r="L45" s="475" t="n">
        <f aca="false">'60M.Seçme'!N$4</f>
        <v>41671</v>
      </c>
      <c r="M45" s="476" t="s">
        <v>844</v>
      </c>
    </row>
    <row r="46" s="466" customFormat="true" ht="26.25" hidden="false" customHeight="true" outlineLevel="0" collapsed="false">
      <c r="A46" s="467" t="n">
        <v>44</v>
      </c>
      <c r="B46" s="468" t="s">
        <v>842</v>
      </c>
      <c r="C46" s="469" t="n">
        <f aca="false">'60M.Seçme'!C51</f>
        <v>0</v>
      </c>
      <c r="D46" s="470" t="n">
        <f aca="false">'60M.Seçme'!D51</f>
        <v>0</v>
      </c>
      <c r="E46" s="470" t="n">
        <f aca="false">'60M.Seçme'!E51</f>
        <v>0</v>
      </c>
      <c r="F46" s="471" t="n">
        <f aca="false">'60M.Seçme'!F51</f>
        <v>0</v>
      </c>
      <c r="G46" s="472" t="n">
        <f aca="false">'60M.Seçme'!A51</f>
        <v>44</v>
      </c>
      <c r="H46" s="471" t="s">
        <v>843</v>
      </c>
      <c r="I46" s="477"/>
      <c r="J46" s="471" t="str">
        <f aca="false">'YARIŞMA BİLGİLERİ'!$F$21</f>
        <v>Büyük Kadın</v>
      </c>
      <c r="K46" s="474" t="str">
        <f aca="false">CONCATENATE(K$1,"-",A$1)</f>
        <v>İSTANBUL-TURKCELL Gençler-Büyükler Salon Şampiyonası</v>
      </c>
      <c r="L46" s="475" t="n">
        <f aca="false">'60M.Seçme'!N$4</f>
        <v>41671</v>
      </c>
      <c r="M46" s="476" t="s">
        <v>844</v>
      </c>
    </row>
    <row r="47" s="466" customFormat="true" ht="26.25" hidden="false" customHeight="true" outlineLevel="0" collapsed="false">
      <c r="A47" s="467" t="n">
        <v>45</v>
      </c>
      <c r="B47" s="468" t="s">
        <v>842</v>
      </c>
      <c r="C47" s="469" t="n">
        <f aca="false">'60M.Seçme'!C52</f>
        <v>0</v>
      </c>
      <c r="D47" s="470" t="n">
        <f aca="false">'60M.Seçme'!D52</f>
        <v>0</v>
      </c>
      <c r="E47" s="470" t="n">
        <f aca="false">'60M.Seçme'!E52</f>
        <v>0</v>
      </c>
      <c r="F47" s="471" t="n">
        <f aca="false">'60M.Seçme'!F52</f>
        <v>0</v>
      </c>
      <c r="G47" s="472" t="n">
        <f aca="false">'60M.Seçme'!A52</f>
        <v>45</v>
      </c>
      <c r="H47" s="471" t="s">
        <v>843</v>
      </c>
      <c r="I47" s="477"/>
      <c r="J47" s="471" t="str">
        <f aca="false">'YARIŞMA BİLGİLERİ'!$F$21</f>
        <v>Büyük Kadın</v>
      </c>
      <c r="K47" s="474" t="str">
        <f aca="false">CONCATENATE(K$1,"-",A$1)</f>
        <v>İSTANBUL-TURKCELL Gençler-Büyükler Salon Şampiyonası</v>
      </c>
      <c r="L47" s="475" t="n">
        <f aca="false">'60M.Seçme'!N$4</f>
        <v>41671</v>
      </c>
      <c r="M47" s="476" t="s">
        <v>844</v>
      </c>
    </row>
    <row r="48" s="466" customFormat="true" ht="26.25" hidden="false" customHeight="true" outlineLevel="0" collapsed="false">
      <c r="A48" s="467" t="n">
        <v>46</v>
      </c>
      <c r="B48" s="468" t="s">
        <v>842</v>
      </c>
      <c r="C48" s="469" t="n">
        <f aca="false">'60M.Seçme'!C53</f>
        <v>0</v>
      </c>
      <c r="D48" s="470" t="n">
        <f aca="false">'60M.Seçme'!D53</f>
        <v>0</v>
      </c>
      <c r="E48" s="470" t="n">
        <f aca="false">'60M.Seçme'!E53</f>
        <v>0</v>
      </c>
      <c r="F48" s="471" t="n">
        <f aca="false">'60M.Seçme'!F53</f>
        <v>0</v>
      </c>
      <c r="G48" s="472" t="n">
        <f aca="false">'60M.Seçme'!A53</f>
        <v>46</v>
      </c>
      <c r="H48" s="471" t="s">
        <v>843</v>
      </c>
      <c r="I48" s="477"/>
      <c r="J48" s="471" t="str">
        <f aca="false">'YARIŞMA BİLGİLERİ'!$F$21</f>
        <v>Büyük Kadın</v>
      </c>
      <c r="K48" s="474" t="str">
        <f aca="false">CONCATENATE(K$1,"-",A$1)</f>
        <v>İSTANBUL-TURKCELL Gençler-Büyükler Salon Şampiyonası</v>
      </c>
      <c r="L48" s="475" t="n">
        <f aca="false">'60M.Seçme'!N$4</f>
        <v>41671</v>
      </c>
      <c r="M48" s="476" t="s">
        <v>844</v>
      </c>
    </row>
    <row r="49" s="466" customFormat="true" ht="26.25" hidden="false" customHeight="true" outlineLevel="0" collapsed="false">
      <c r="A49" s="467" t="n">
        <v>47</v>
      </c>
      <c r="B49" s="468" t="s">
        <v>842</v>
      </c>
      <c r="C49" s="469" t="n">
        <f aca="false">'60M.Seçme'!C54</f>
        <v>0</v>
      </c>
      <c r="D49" s="470" t="n">
        <f aca="false">'60M.Seçme'!D54</f>
        <v>0</v>
      </c>
      <c r="E49" s="470" t="n">
        <f aca="false">'60M.Seçme'!E54</f>
        <v>0</v>
      </c>
      <c r="F49" s="471" t="n">
        <f aca="false">'60M.Seçme'!F54</f>
        <v>0</v>
      </c>
      <c r="G49" s="472" t="n">
        <f aca="false">'60M.Seçme'!A54</f>
        <v>47</v>
      </c>
      <c r="H49" s="471" t="s">
        <v>843</v>
      </c>
      <c r="I49" s="477"/>
      <c r="J49" s="471" t="str">
        <f aca="false">'YARIŞMA BİLGİLERİ'!$F$21</f>
        <v>Büyük Kadın</v>
      </c>
      <c r="K49" s="474" t="str">
        <f aca="false">CONCATENATE(K$1,"-",A$1)</f>
        <v>İSTANBUL-TURKCELL Gençler-Büyükler Salon Şampiyonası</v>
      </c>
      <c r="L49" s="475" t="n">
        <f aca="false">'60M.Seçme'!N$4</f>
        <v>41671</v>
      </c>
      <c r="M49" s="476" t="s">
        <v>844</v>
      </c>
    </row>
    <row r="50" s="466" customFormat="true" ht="26.25" hidden="false" customHeight="true" outlineLevel="0" collapsed="false">
      <c r="A50" s="467" t="n">
        <v>48</v>
      </c>
      <c r="B50" s="468" t="s">
        <v>842</v>
      </c>
      <c r="C50" s="469" t="n">
        <f aca="false">'60M.Seçme'!C55</f>
        <v>0</v>
      </c>
      <c r="D50" s="470" t="n">
        <f aca="false">'60M.Seçme'!D55</f>
        <v>0</v>
      </c>
      <c r="E50" s="470" t="n">
        <f aca="false">'60M.Seçme'!E55</f>
        <v>0</v>
      </c>
      <c r="F50" s="471" t="n">
        <f aca="false">'60M.Seçme'!F55</f>
        <v>0</v>
      </c>
      <c r="G50" s="472" t="n">
        <f aca="false">'60M.Seçme'!A55</f>
        <v>48</v>
      </c>
      <c r="H50" s="471" t="s">
        <v>843</v>
      </c>
      <c r="I50" s="477"/>
      <c r="J50" s="471" t="str">
        <f aca="false">'YARIŞMA BİLGİLERİ'!$F$21</f>
        <v>Büyük Kadın</v>
      </c>
      <c r="K50" s="474" t="str">
        <f aca="false">CONCATENATE(K$1,"-",A$1)</f>
        <v>İSTANBUL-TURKCELL Gençler-Büyükler Salon Şampiyonası</v>
      </c>
      <c r="L50" s="475" t="n">
        <f aca="false">'60M.Seçme'!N$4</f>
        <v>41671</v>
      </c>
      <c r="M50" s="476" t="s">
        <v>844</v>
      </c>
    </row>
    <row r="51" s="466" customFormat="true" ht="26.25" hidden="false" customHeight="true" outlineLevel="0" collapsed="false">
      <c r="A51" s="467" t="n">
        <v>49</v>
      </c>
      <c r="B51" s="468" t="s">
        <v>842</v>
      </c>
      <c r="C51" s="469" t="n">
        <f aca="false">'60M.Seçme'!C56</f>
        <v>0</v>
      </c>
      <c r="D51" s="470" t="n">
        <f aca="false">'60M.Seçme'!D56</f>
        <v>0</v>
      </c>
      <c r="E51" s="470" t="n">
        <f aca="false">'60M.Seçme'!E56</f>
        <v>0</v>
      </c>
      <c r="F51" s="471" t="n">
        <f aca="false">'60M.Seçme'!F56</f>
        <v>0</v>
      </c>
      <c r="G51" s="472" t="n">
        <f aca="false">'60M.Seçme'!A56</f>
        <v>49</v>
      </c>
      <c r="H51" s="471" t="s">
        <v>843</v>
      </c>
      <c r="I51" s="477"/>
      <c r="J51" s="471" t="str">
        <f aca="false">'YARIŞMA BİLGİLERİ'!$F$21</f>
        <v>Büyük Kadın</v>
      </c>
      <c r="K51" s="474" t="str">
        <f aca="false">CONCATENATE(K$1,"-",A$1)</f>
        <v>İSTANBUL-TURKCELL Gençler-Büyükler Salon Şampiyonası</v>
      </c>
      <c r="L51" s="475" t="n">
        <f aca="false">'60M.Seçme'!N$4</f>
        <v>41671</v>
      </c>
      <c r="M51" s="476" t="s">
        <v>844</v>
      </c>
    </row>
    <row r="52" s="466" customFormat="true" ht="26.25" hidden="false" customHeight="true" outlineLevel="0" collapsed="false">
      <c r="A52" s="467" t="n">
        <v>50</v>
      </c>
      <c r="B52" s="468" t="s">
        <v>842</v>
      </c>
      <c r="C52" s="469" t="n">
        <f aca="false">'60M.Seçme'!C57</f>
        <v>0</v>
      </c>
      <c r="D52" s="470" t="n">
        <f aca="false">'60M.Seçme'!D57</f>
        <v>0</v>
      </c>
      <c r="E52" s="470" t="n">
        <f aca="false">'60M.Seçme'!E57</f>
        <v>0</v>
      </c>
      <c r="F52" s="471" t="n">
        <f aca="false">'60M.Seçme'!F57</f>
        <v>0</v>
      </c>
      <c r="G52" s="472" t="n">
        <f aca="false">'60M.Seçme'!A57</f>
        <v>50</v>
      </c>
      <c r="H52" s="471" t="s">
        <v>843</v>
      </c>
      <c r="I52" s="477"/>
      <c r="J52" s="471" t="str">
        <f aca="false">'YARIŞMA BİLGİLERİ'!$F$21</f>
        <v>Büyük Kadın</v>
      </c>
      <c r="K52" s="474" t="str">
        <f aca="false">CONCATENATE(K$1,"-",A$1)</f>
        <v>İSTANBUL-TURKCELL Gençler-Büyükler Salon Şampiyonası</v>
      </c>
      <c r="L52" s="475" t="n">
        <f aca="false">'60M.Seçme'!N$4</f>
        <v>41671</v>
      </c>
      <c r="M52" s="476" t="s">
        <v>844</v>
      </c>
    </row>
    <row r="53" s="466" customFormat="true" ht="26.25" hidden="false" customHeight="true" outlineLevel="0" collapsed="false">
      <c r="A53" s="467" t="n">
        <v>51</v>
      </c>
      <c r="B53" s="468" t="s">
        <v>842</v>
      </c>
      <c r="C53" s="469" t="n">
        <f aca="false">'60M.Seçme'!C58</f>
        <v>0</v>
      </c>
      <c r="D53" s="470" t="n">
        <f aca="false">'60M.Seçme'!D58</f>
        <v>0</v>
      </c>
      <c r="E53" s="470" t="n">
        <f aca="false">'60M.Seçme'!E58</f>
        <v>0</v>
      </c>
      <c r="F53" s="471" t="n">
        <f aca="false">'60M.Seçme'!F58</f>
        <v>0</v>
      </c>
      <c r="G53" s="472" t="n">
        <f aca="false">'60M.Seçme'!A58</f>
        <v>51</v>
      </c>
      <c r="H53" s="471" t="s">
        <v>843</v>
      </c>
      <c r="I53" s="477"/>
      <c r="J53" s="471" t="str">
        <f aca="false">'YARIŞMA BİLGİLERİ'!$F$21</f>
        <v>Büyük Kadın</v>
      </c>
      <c r="K53" s="474" t="str">
        <f aca="false">CONCATENATE(K$1,"-",A$1)</f>
        <v>İSTANBUL-TURKCELL Gençler-Büyükler Salon Şampiyonası</v>
      </c>
      <c r="L53" s="475" t="n">
        <f aca="false">'60M.Seçme'!N$4</f>
        <v>41671</v>
      </c>
      <c r="M53" s="476" t="s">
        <v>844</v>
      </c>
    </row>
    <row r="54" s="466" customFormat="true" ht="26.25" hidden="false" customHeight="true" outlineLevel="0" collapsed="false">
      <c r="A54" s="467" t="n">
        <v>52</v>
      </c>
      <c r="B54" s="468" t="s">
        <v>842</v>
      </c>
      <c r="C54" s="469" t="n">
        <f aca="false">'60M.Seçme'!C59</f>
        <v>0</v>
      </c>
      <c r="D54" s="470" t="n">
        <f aca="false">'60M.Seçme'!D59</f>
        <v>0</v>
      </c>
      <c r="E54" s="470" t="n">
        <f aca="false">'60M.Seçme'!E59</f>
        <v>0</v>
      </c>
      <c r="F54" s="471" t="n">
        <f aca="false">'60M.Seçme'!F59</f>
        <v>0</v>
      </c>
      <c r="G54" s="472" t="n">
        <f aca="false">'60M.Seçme'!A59</f>
        <v>52</v>
      </c>
      <c r="H54" s="471" t="s">
        <v>843</v>
      </c>
      <c r="I54" s="477"/>
      <c r="J54" s="471" t="str">
        <f aca="false">'YARIŞMA BİLGİLERİ'!$F$21</f>
        <v>Büyük Kadın</v>
      </c>
      <c r="K54" s="474" t="str">
        <f aca="false">CONCATENATE(K$1,"-",A$1)</f>
        <v>İSTANBUL-TURKCELL Gençler-Büyükler Salon Şampiyonası</v>
      </c>
      <c r="L54" s="475" t="n">
        <f aca="false">'60M.Seçme'!N$4</f>
        <v>41671</v>
      </c>
      <c r="M54" s="476" t="s">
        <v>844</v>
      </c>
    </row>
    <row r="55" s="466" customFormat="true" ht="26.25" hidden="false" customHeight="true" outlineLevel="0" collapsed="false">
      <c r="A55" s="467" t="n">
        <v>53</v>
      </c>
      <c r="B55" s="468" t="s">
        <v>842</v>
      </c>
      <c r="C55" s="469" t="n">
        <f aca="false">'60M.Seçme'!C60</f>
        <v>0</v>
      </c>
      <c r="D55" s="470" t="n">
        <f aca="false">'60M.Seçme'!D60</f>
        <v>0</v>
      </c>
      <c r="E55" s="470" t="n">
        <f aca="false">'60M.Seçme'!E60</f>
        <v>0</v>
      </c>
      <c r="F55" s="471" t="n">
        <f aca="false">'60M.Seçme'!F60</f>
        <v>0</v>
      </c>
      <c r="G55" s="472" t="n">
        <f aca="false">'60M.Seçme'!A60</f>
        <v>53</v>
      </c>
      <c r="H55" s="471" t="s">
        <v>843</v>
      </c>
      <c r="I55" s="477"/>
      <c r="J55" s="471" t="str">
        <f aca="false">'YARIŞMA BİLGİLERİ'!$F$21</f>
        <v>Büyük Kadın</v>
      </c>
      <c r="K55" s="474" t="str">
        <f aca="false">CONCATENATE(K$1,"-",A$1)</f>
        <v>İSTANBUL-TURKCELL Gençler-Büyükler Salon Şampiyonası</v>
      </c>
      <c r="L55" s="475" t="n">
        <f aca="false">'60M.Seçme'!N$4</f>
        <v>41671</v>
      </c>
      <c r="M55" s="476" t="s">
        <v>844</v>
      </c>
    </row>
    <row r="56" s="466" customFormat="true" ht="26.25" hidden="false" customHeight="true" outlineLevel="0" collapsed="false">
      <c r="A56" s="467" t="n">
        <v>54</v>
      </c>
      <c r="B56" s="468" t="s">
        <v>842</v>
      </c>
      <c r="C56" s="469" t="n">
        <f aca="false">'60M.Seçme'!C61</f>
        <v>0</v>
      </c>
      <c r="D56" s="470" t="n">
        <f aca="false">'60M.Seçme'!D61</f>
        <v>0</v>
      </c>
      <c r="E56" s="470" t="n">
        <f aca="false">'60M.Seçme'!E61</f>
        <v>0</v>
      </c>
      <c r="F56" s="471" t="n">
        <f aca="false">'60M.Seçme'!F61</f>
        <v>0</v>
      </c>
      <c r="G56" s="472" t="n">
        <f aca="false">'60M.Seçme'!A61</f>
        <v>54</v>
      </c>
      <c r="H56" s="471" t="s">
        <v>843</v>
      </c>
      <c r="I56" s="477"/>
      <c r="J56" s="471" t="str">
        <f aca="false">'YARIŞMA BİLGİLERİ'!$F$21</f>
        <v>Büyük Kadın</v>
      </c>
      <c r="K56" s="474" t="str">
        <f aca="false">CONCATENATE(K$1,"-",A$1)</f>
        <v>İSTANBUL-TURKCELL Gençler-Büyükler Salon Şampiyonası</v>
      </c>
      <c r="L56" s="475" t="n">
        <f aca="false">'60M.Seçme'!N$4</f>
        <v>41671</v>
      </c>
      <c r="M56" s="476" t="s">
        <v>844</v>
      </c>
    </row>
    <row r="57" s="466" customFormat="true" ht="26.25" hidden="false" customHeight="true" outlineLevel="0" collapsed="false">
      <c r="A57" s="467" t="n">
        <v>55</v>
      </c>
      <c r="B57" s="468" t="s">
        <v>842</v>
      </c>
      <c r="C57" s="469" t="n">
        <f aca="false">'60M.Seçme'!C62</f>
        <v>0</v>
      </c>
      <c r="D57" s="470" t="n">
        <f aca="false">'60M.Seçme'!D62</f>
        <v>0</v>
      </c>
      <c r="E57" s="470" t="n">
        <f aca="false">'60M.Seçme'!E62</f>
        <v>0</v>
      </c>
      <c r="F57" s="471" t="n">
        <f aca="false">'60M.Seçme'!F62</f>
        <v>0</v>
      </c>
      <c r="G57" s="472" t="n">
        <f aca="false">'60M.Seçme'!A62</f>
        <v>55</v>
      </c>
      <c r="H57" s="471" t="s">
        <v>843</v>
      </c>
      <c r="I57" s="477"/>
      <c r="J57" s="471" t="str">
        <f aca="false">'YARIŞMA BİLGİLERİ'!$F$21</f>
        <v>Büyük Kadın</v>
      </c>
      <c r="K57" s="474" t="str">
        <f aca="false">CONCATENATE(K$1,"-",A$1)</f>
        <v>İSTANBUL-TURKCELL Gençler-Büyükler Salon Şampiyonası</v>
      </c>
      <c r="L57" s="475" t="n">
        <f aca="false">'60M.Seçme'!N$4</f>
        <v>41671</v>
      </c>
      <c r="M57" s="476" t="s">
        <v>844</v>
      </c>
    </row>
    <row r="58" s="466" customFormat="true" ht="26.25" hidden="false" customHeight="true" outlineLevel="0" collapsed="false">
      <c r="A58" s="467" t="n">
        <v>56</v>
      </c>
      <c r="B58" s="468" t="s">
        <v>842</v>
      </c>
      <c r="C58" s="469" t="n">
        <f aca="false">'60M.Seçme'!C63</f>
        <v>0</v>
      </c>
      <c r="D58" s="470" t="n">
        <f aca="false">'60M.Seçme'!D63</f>
        <v>0</v>
      </c>
      <c r="E58" s="470" t="n">
        <f aca="false">'60M.Seçme'!E63</f>
        <v>0</v>
      </c>
      <c r="F58" s="471" t="n">
        <f aca="false">'60M.Seçme'!F63</f>
        <v>0</v>
      </c>
      <c r="G58" s="472" t="n">
        <f aca="false">'60M.Seçme'!A63</f>
        <v>56</v>
      </c>
      <c r="H58" s="471" t="s">
        <v>843</v>
      </c>
      <c r="I58" s="477"/>
      <c r="J58" s="471" t="str">
        <f aca="false">'YARIŞMA BİLGİLERİ'!$F$21</f>
        <v>Büyük Kadın</v>
      </c>
      <c r="K58" s="474" t="str">
        <f aca="false">CONCATENATE(K$1,"-",A$1)</f>
        <v>İSTANBUL-TURKCELL Gençler-Büyükler Salon Şampiyonası</v>
      </c>
      <c r="L58" s="475" t="n">
        <f aca="false">'60M.Seçme'!N$4</f>
        <v>41671</v>
      </c>
      <c r="M58" s="476" t="s">
        <v>844</v>
      </c>
    </row>
    <row r="59" s="466" customFormat="true" ht="26.25" hidden="false" customHeight="true" outlineLevel="0" collapsed="false">
      <c r="A59" s="467" t="n">
        <v>57</v>
      </c>
      <c r="B59" s="468" t="s">
        <v>842</v>
      </c>
      <c r="C59" s="469" t="n">
        <f aca="false">'60M.Seçme'!C64</f>
        <v>0</v>
      </c>
      <c r="D59" s="470" t="n">
        <f aca="false">'60M.Seçme'!D64</f>
        <v>0</v>
      </c>
      <c r="E59" s="470" t="n">
        <f aca="false">'60M.Seçme'!E64</f>
        <v>0</v>
      </c>
      <c r="F59" s="471" t="n">
        <f aca="false">'60M.Seçme'!F64</f>
        <v>0</v>
      </c>
      <c r="G59" s="472" t="n">
        <f aca="false">'60M.Seçme'!A64</f>
        <v>57</v>
      </c>
      <c r="H59" s="471" t="s">
        <v>843</v>
      </c>
      <c r="I59" s="477"/>
      <c r="J59" s="471" t="str">
        <f aca="false">'YARIŞMA BİLGİLERİ'!$F$21</f>
        <v>Büyük Kadın</v>
      </c>
      <c r="K59" s="474" t="str">
        <f aca="false">CONCATENATE(K$1,"-",A$1)</f>
        <v>İSTANBUL-TURKCELL Gençler-Büyükler Salon Şampiyonası</v>
      </c>
      <c r="L59" s="475" t="n">
        <f aca="false">'60M.Seçme'!N$4</f>
        <v>41671</v>
      </c>
      <c r="M59" s="476" t="s">
        <v>844</v>
      </c>
    </row>
    <row r="60" s="466" customFormat="true" ht="26.25" hidden="false" customHeight="true" outlineLevel="0" collapsed="false">
      <c r="A60" s="467" t="n">
        <v>58</v>
      </c>
      <c r="B60" s="468" t="s">
        <v>842</v>
      </c>
      <c r="C60" s="469" t="n">
        <f aca="false">'60M.Seçme'!C65</f>
        <v>0</v>
      </c>
      <c r="D60" s="470" t="n">
        <f aca="false">'60M.Seçme'!D65</f>
        <v>0</v>
      </c>
      <c r="E60" s="470" t="n">
        <f aca="false">'60M.Seçme'!E65</f>
        <v>0</v>
      </c>
      <c r="F60" s="471" t="n">
        <f aca="false">'60M.Seçme'!F65</f>
        <v>0</v>
      </c>
      <c r="G60" s="472" t="n">
        <f aca="false">'60M.Seçme'!A65</f>
        <v>58</v>
      </c>
      <c r="H60" s="471" t="s">
        <v>843</v>
      </c>
      <c r="I60" s="477"/>
      <c r="J60" s="471" t="str">
        <f aca="false">'YARIŞMA BİLGİLERİ'!$F$21</f>
        <v>Büyük Kadın</v>
      </c>
      <c r="K60" s="474" t="str">
        <f aca="false">CONCATENATE(K$1,"-",A$1)</f>
        <v>İSTANBUL-TURKCELL Gençler-Büyükler Salon Şampiyonası</v>
      </c>
      <c r="L60" s="475" t="n">
        <f aca="false">'60M.Seçme'!N$4</f>
        <v>41671</v>
      </c>
      <c r="M60" s="476" t="s">
        <v>844</v>
      </c>
    </row>
    <row r="61" s="466" customFormat="true" ht="26.25" hidden="false" customHeight="true" outlineLevel="0" collapsed="false">
      <c r="A61" s="467" t="n">
        <v>59</v>
      </c>
      <c r="B61" s="468" t="s">
        <v>845</v>
      </c>
      <c r="C61" s="469" t="n">
        <f aca="false">'60M.Yarı Final'!C8</f>
        <v>0</v>
      </c>
      <c r="D61" s="474" t="n">
        <f aca="false">'60M.Yarı Final'!D8</f>
        <v>0</v>
      </c>
      <c r="E61" s="474" t="n">
        <f aca="false">'60M.Yarı Final'!E8</f>
        <v>0</v>
      </c>
      <c r="F61" s="478" t="n">
        <f aca="false">'60M.Yarı Final'!F8</f>
        <v>0</v>
      </c>
      <c r="G61" s="472" t="n">
        <f aca="false">'60M.Yarı Final'!A8</f>
        <v>1</v>
      </c>
      <c r="H61" s="471" t="s">
        <v>843</v>
      </c>
      <c r="I61" s="477"/>
      <c r="J61" s="471" t="str">
        <f aca="false">'YARIŞMA BİLGİLERİ'!$F$21</f>
        <v>Büyük Kadın</v>
      </c>
      <c r="K61" s="474" t="str">
        <f aca="false">CONCATENATE(K$1,"-",A$1)</f>
        <v>İSTANBUL-TURKCELL Gençler-Büyükler Salon Şampiyonası</v>
      </c>
      <c r="L61" s="475" t="n">
        <f aca="false">'60M.Yarı Final'!N$4</f>
        <v>41671</v>
      </c>
      <c r="M61" s="476" t="s">
        <v>844</v>
      </c>
    </row>
    <row r="62" s="466" customFormat="true" ht="26.25" hidden="false" customHeight="true" outlineLevel="0" collapsed="false">
      <c r="A62" s="467" t="n">
        <v>60</v>
      </c>
      <c r="B62" s="468" t="s">
        <v>845</v>
      </c>
      <c r="C62" s="469" t="n">
        <f aca="false">'60M.Yarı Final'!C9</f>
        <v>0</v>
      </c>
      <c r="D62" s="474" t="n">
        <f aca="false">'60M.Yarı Final'!D9</f>
        <v>0</v>
      </c>
      <c r="E62" s="474" t="n">
        <f aca="false">'60M.Yarı Final'!E9</f>
        <v>0</v>
      </c>
      <c r="F62" s="478" t="n">
        <f aca="false">'60M.Yarı Final'!F9</f>
        <v>0</v>
      </c>
      <c r="G62" s="472" t="n">
        <f aca="false">'60M.Yarı Final'!A9</f>
        <v>2</v>
      </c>
      <c r="H62" s="471" t="s">
        <v>843</v>
      </c>
      <c r="I62" s="477"/>
      <c r="J62" s="471" t="str">
        <f aca="false">'YARIŞMA BİLGİLERİ'!$F$21</f>
        <v>Büyük Kadın</v>
      </c>
      <c r="K62" s="474" t="str">
        <f aca="false">CONCATENATE(K$1,"-",A$1)</f>
        <v>İSTANBUL-TURKCELL Gençler-Büyükler Salon Şampiyonası</v>
      </c>
      <c r="L62" s="475" t="n">
        <f aca="false">'60M.Yarı Final'!N$4</f>
        <v>41671</v>
      </c>
      <c r="M62" s="476" t="s">
        <v>844</v>
      </c>
    </row>
    <row r="63" s="466" customFormat="true" ht="26.25" hidden="false" customHeight="true" outlineLevel="0" collapsed="false">
      <c r="A63" s="467" t="n">
        <v>61</v>
      </c>
      <c r="B63" s="468" t="s">
        <v>845</v>
      </c>
      <c r="C63" s="469" t="n">
        <f aca="false">'60M.Yarı Final'!C10</f>
        <v>0</v>
      </c>
      <c r="D63" s="474" t="n">
        <f aca="false">'60M.Yarı Final'!D10</f>
        <v>0</v>
      </c>
      <c r="E63" s="474" t="n">
        <f aca="false">'60M.Yarı Final'!E10</f>
        <v>0</v>
      </c>
      <c r="F63" s="478" t="n">
        <f aca="false">'60M.Yarı Final'!F10</f>
        <v>0</v>
      </c>
      <c r="G63" s="472" t="n">
        <f aca="false">'60M.Yarı Final'!A10</f>
        <v>3</v>
      </c>
      <c r="H63" s="471" t="s">
        <v>843</v>
      </c>
      <c r="I63" s="477"/>
      <c r="J63" s="471" t="str">
        <f aca="false">'YARIŞMA BİLGİLERİ'!$F$21</f>
        <v>Büyük Kadın</v>
      </c>
      <c r="K63" s="474" t="str">
        <f aca="false">CONCATENATE(K$1,"-",A$1)</f>
        <v>İSTANBUL-TURKCELL Gençler-Büyükler Salon Şampiyonası</v>
      </c>
      <c r="L63" s="475" t="n">
        <f aca="false">'60M.Yarı Final'!N$4</f>
        <v>41671</v>
      </c>
      <c r="M63" s="476" t="s">
        <v>844</v>
      </c>
    </row>
    <row r="64" s="466" customFormat="true" ht="26.25" hidden="false" customHeight="true" outlineLevel="0" collapsed="false">
      <c r="A64" s="467" t="n">
        <v>62</v>
      </c>
      <c r="B64" s="468" t="s">
        <v>845</v>
      </c>
      <c r="C64" s="469" t="n">
        <f aca="false">'60M.Yarı Final'!C11</f>
        <v>0</v>
      </c>
      <c r="D64" s="474" t="n">
        <f aca="false">'60M.Yarı Final'!D11</f>
        <v>0</v>
      </c>
      <c r="E64" s="474" t="n">
        <f aca="false">'60M.Yarı Final'!E11</f>
        <v>0</v>
      </c>
      <c r="F64" s="478" t="n">
        <f aca="false">'60M.Yarı Final'!F11</f>
        <v>0</v>
      </c>
      <c r="G64" s="472" t="n">
        <f aca="false">'60M.Yarı Final'!A11</f>
        <v>4</v>
      </c>
      <c r="H64" s="471" t="s">
        <v>843</v>
      </c>
      <c r="I64" s="477"/>
      <c r="J64" s="471" t="str">
        <f aca="false">'YARIŞMA BİLGİLERİ'!$F$21</f>
        <v>Büyük Kadın</v>
      </c>
      <c r="K64" s="474" t="str">
        <f aca="false">CONCATENATE(K$1,"-",A$1)</f>
        <v>İSTANBUL-TURKCELL Gençler-Büyükler Salon Şampiyonası</v>
      </c>
      <c r="L64" s="475" t="n">
        <f aca="false">'60M.Yarı Final'!N$4</f>
        <v>41671</v>
      </c>
      <c r="M64" s="476" t="s">
        <v>844</v>
      </c>
    </row>
    <row r="65" s="466" customFormat="true" ht="26.25" hidden="false" customHeight="true" outlineLevel="0" collapsed="false">
      <c r="A65" s="467" t="n">
        <v>63</v>
      </c>
      <c r="B65" s="468" t="s">
        <v>845</v>
      </c>
      <c r="C65" s="469" t="n">
        <f aca="false">'60M.Yarı Final'!C12</f>
        <v>0</v>
      </c>
      <c r="D65" s="474" t="n">
        <f aca="false">'60M.Yarı Final'!D12</f>
        <v>0</v>
      </c>
      <c r="E65" s="474" t="n">
        <f aca="false">'60M.Yarı Final'!E12</f>
        <v>0</v>
      </c>
      <c r="F65" s="478" t="n">
        <f aca="false">'60M.Yarı Final'!F12</f>
        <v>0</v>
      </c>
      <c r="G65" s="472" t="n">
        <f aca="false">'60M.Yarı Final'!A12</f>
        <v>5</v>
      </c>
      <c r="H65" s="471" t="s">
        <v>843</v>
      </c>
      <c r="I65" s="477"/>
      <c r="J65" s="471" t="str">
        <f aca="false">'YARIŞMA BİLGİLERİ'!$F$21</f>
        <v>Büyük Kadın</v>
      </c>
      <c r="K65" s="474" t="str">
        <f aca="false">CONCATENATE(K$1,"-",A$1)</f>
        <v>İSTANBUL-TURKCELL Gençler-Büyükler Salon Şampiyonası</v>
      </c>
      <c r="L65" s="475" t="n">
        <f aca="false">'60M.Yarı Final'!N$4</f>
        <v>41671</v>
      </c>
      <c r="M65" s="476" t="s">
        <v>844</v>
      </c>
    </row>
    <row r="66" s="466" customFormat="true" ht="26.25" hidden="false" customHeight="true" outlineLevel="0" collapsed="false">
      <c r="A66" s="467" t="n">
        <v>64</v>
      </c>
      <c r="B66" s="468" t="s">
        <v>845</v>
      </c>
      <c r="C66" s="469" t="n">
        <f aca="false">'60M.Yarı Final'!C13</f>
        <v>0</v>
      </c>
      <c r="D66" s="474" t="n">
        <f aca="false">'60M.Yarı Final'!D13</f>
        <v>0</v>
      </c>
      <c r="E66" s="474" t="n">
        <f aca="false">'60M.Yarı Final'!E13</f>
        <v>0</v>
      </c>
      <c r="F66" s="478" t="n">
        <f aca="false">'60M.Yarı Final'!F13</f>
        <v>0</v>
      </c>
      <c r="G66" s="472" t="n">
        <f aca="false">'60M.Yarı Final'!A13</f>
        <v>6</v>
      </c>
      <c r="H66" s="471" t="s">
        <v>843</v>
      </c>
      <c r="I66" s="477"/>
      <c r="J66" s="471" t="str">
        <f aca="false">'YARIŞMA BİLGİLERİ'!$F$21</f>
        <v>Büyük Kadın</v>
      </c>
      <c r="K66" s="474" t="str">
        <f aca="false">CONCATENATE(K$1,"-",A$1)</f>
        <v>İSTANBUL-TURKCELL Gençler-Büyükler Salon Şampiyonası</v>
      </c>
      <c r="L66" s="475" t="n">
        <f aca="false">'60M.Yarı Final'!N$4</f>
        <v>41671</v>
      </c>
      <c r="M66" s="476" t="s">
        <v>844</v>
      </c>
    </row>
    <row r="67" s="466" customFormat="true" ht="26.25" hidden="false" customHeight="true" outlineLevel="0" collapsed="false">
      <c r="A67" s="467" t="n">
        <v>65</v>
      </c>
      <c r="B67" s="468" t="s">
        <v>845</v>
      </c>
      <c r="C67" s="469" t="n">
        <f aca="false">'60M.Yarı Final'!C14</f>
        <v>0</v>
      </c>
      <c r="D67" s="474" t="n">
        <f aca="false">'60M.Yarı Final'!D14</f>
        <v>0</v>
      </c>
      <c r="E67" s="474" t="n">
        <f aca="false">'60M.Yarı Final'!E14</f>
        <v>0</v>
      </c>
      <c r="F67" s="478" t="n">
        <f aca="false">'60M.Yarı Final'!F14</f>
        <v>0</v>
      </c>
      <c r="G67" s="472" t="n">
        <f aca="false">'60M.Yarı Final'!A14</f>
        <v>7</v>
      </c>
      <c r="H67" s="471" t="s">
        <v>843</v>
      </c>
      <c r="I67" s="477"/>
      <c r="J67" s="471" t="str">
        <f aca="false">'YARIŞMA BİLGİLERİ'!$F$21</f>
        <v>Büyük Kadın</v>
      </c>
      <c r="K67" s="474" t="str">
        <f aca="false">CONCATENATE(K$1,"-",A$1)</f>
        <v>İSTANBUL-TURKCELL Gençler-Büyükler Salon Şampiyonası</v>
      </c>
      <c r="L67" s="475" t="n">
        <f aca="false">'60M.Yarı Final'!N$4</f>
        <v>41671</v>
      </c>
      <c r="M67" s="476" t="s">
        <v>844</v>
      </c>
    </row>
    <row r="68" s="466" customFormat="true" ht="26.25" hidden="false" customHeight="true" outlineLevel="0" collapsed="false">
      <c r="A68" s="467" t="n">
        <v>66</v>
      </c>
      <c r="B68" s="468" t="s">
        <v>845</v>
      </c>
      <c r="C68" s="469" t="n">
        <f aca="false">'60M.Yarı Final'!C15</f>
        <v>0</v>
      </c>
      <c r="D68" s="474" t="n">
        <f aca="false">'60M.Yarı Final'!D15</f>
        <v>0</v>
      </c>
      <c r="E68" s="474" t="n">
        <f aca="false">'60M.Yarı Final'!E15</f>
        <v>0</v>
      </c>
      <c r="F68" s="478" t="n">
        <f aca="false">'60M.Yarı Final'!F15</f>
        <v>0</v>
      </c>
      <c r="G68" s="472" t="n">
        <f aca="false">'60M.Yarı Final'!A15</f>
        <v>8</v>
      </c>
      <c r="H68" s="471" t="s">
        <v>843</v>
      </c>
      <c r="I68" s="477"/>
      <c r="J68" s="471" t="str">
        <f aca="false">'YARIŞMA BİLGİLERİ'!$F$21</f>
        <v>Büyük Kadın</v>
      </c>
      <c r="K68" s="474" t="str">
        <f aca="false">CONCATENATE(K$1,"-",A$1)</f>
        <v>İSTANBUL-TURKCELL Gençler-Büyükler Salon Şampiyonası</v>
      </c>
      <c r="L68" s="475" t="n">
        <f aca="false">'60M.Yarı Final'!N$4</f>
        <v>41671</v>
      </c>
      <c r="M68" s="476" t="s">
        <v>844</v>
      </c>
    </row>
    <row r="69" s="466" customFormat="true" ht="26.25" hidden="false" customHeight="true" outlineLevel="0" collapsed="false">
      <c r="A69" s="467" t="n">
        <v>67</v>
      </c>
      <c r="B69" s="468" t="s">
        <v>845</v>
      </c>
      <c r="C69" s="469" t="n">
        <f aca="false">'60M.Yarı Final'!C16</f>
        <v>0</v>
      </c>
      <c r="D69" s="474" t="n">
        <f aca="false">'60M.Yarı Final'!D16</f>
        <v>0</v>
      </c>
      <c r="E69" s="474" t="n">
        <f aca="false">'60M.Yarı Final'!E16</f>
        <v>0</v>
      </c>
      <c r="F69" s="478" t="n">
        <f aca="false">'60M.Yarı Final'!F16</f>
        <v>0</v>
      </c>
      <c r="G69" s="472" t="n">
        <f aca="false">'60M.Yarı Final'!A16</f>
        <v>9</v>
      </c>
      <c r="H69" s="471" t="s">
        <v>843</v>
      </c>
      <c r="I69" s="477"/>
      <c r="J69" s="471" t="str">
        <f aca="false">'YARIŞMA BİLGİLERİ'!$F$21</f>
        <v>Büyük Kadın</v>
      </c>
      <c r="K69" s="474" t="str">
        <f aca="false">CONCATENATE(K$1,"-",A$1)</f>
        <v>İSTANBUL-TURKCELL Gençler-Büyükler Salon Şampiyonası</v>
      </c>
      <c r="L69" s="475" t="n">
        <f aca="false">'60M.Yarı Final'!N$4</f>
        <v>41671</v>
      </c>
      <c r="M69" s="476" t="s">
        <v>844</v>
      </c>
    </row>
    <row r="70" s="466" customFormat="true" ht="26.25" hidden="false" customHeight="true" outlineLevel="0" collapsed="false">
      <c r="A70" s="467" t="n">
        <v>68</v>
      </c>
      <c r="B70" s="468" t="s">
        <v>845</v>
      </c>
      <c r="C70" s="469" t="n">
        <f aca="false">'60M.Yarı Final'!C17</f>
        <v>0</v>
      </c>
      <c r="D70" s="474" t="n">
        <f aca="false">'60M.Yarı Final'!D17</f>
        <v>0</v>
      </c>
      <c r="E70" s="474" t="n">
        <f aca="false">'60M.Yarı Final'!E17</f>
        <v>0</v>
      </c>
      <c r="F70" s="478" t="n">
        <f aca="false">'60M.Yarı Final'!F17</f>
        <v>0</v>
      </c>
      <c r="G70" s="472" t="n">
        <f aca="false">'60M.Yarı Final'!A17</f>
        <v>10</v>
      </c>
      <c r="H70" s="471" t="s">
        <v>843</v>
      </c>
      <c r="I70" s="477"/>
      <c r="J70" s="471" t="str">
        <f aca="false">'YARIŞMA BİLGİLERİ'!$F$21</f>
        <v>Büyük Kadın</v>
      </c>
      <c r="K70" s="474" t="str">
        <f aca="false">CONCATENATE(K$1,"-",A$1)</f>
        <v>İSTANBUL-TURKCELL Gençler-Büyükler Salon Şampiyonası</v>
      </c>
      <c r="L70" s="475" t="n">
        <f aca="false">'60M.Yarı Final'!N$4</f>
        <v>41671</v>
      </c>
      <c r="M70" s="476" t="s">
        <v>844</v>
      </c>
    </row>
    <row r="71" s="466" customFormat="true" ht="26.25" hidden="false" customHeight="true" outlineLevel="0" collapsed="false">
      <c r="A71" s="467" t="n">
        <v>69</v>
      </c>
      <c r="B71" s="468" t="s">
        <v>845</v>
      </c>
      <c r="C71" s="469" t="n">
        <f aca="false">'60M.Yarı Final'!C18</f>
        <v>0</v>
      </c>
      <c r="D71" s="474" t="n">
        <f aca="false">'60M.Yarı Final'!D18</f>
        <v>0</v>
      </c>
      <c r="E71" s="474" t="n">
        <f aca="false">'60M.Yarı Final'!E18</f>
        <v>0</v>
      </c>
      <c r="F71" s="478" t="n">
        <f aca="false">'60M.Yarı Final'!F18</f>
        <v>0</v>
      </c>
      <c r="G71" s="472" t="n">
        <f aca="false">'60M.Yarı Final'!A18</f>
        <v>11</v>
      </c>
      <c r="H71" s="471" t="s">
        <v>843</v>
      </c>
      <c r="I71" s="477"/>
      <c r="J71" s="471" t="str">
        <f aca="false">'YARIŞMA BİLGİLERİ'!$F$21</f>
        <v>Büyük Kadın</v>
      </c>
      <c r="K71" s="474" t="str">
        <f aca="false">CONCATENATE(K$1,"-",A$1)</f>
        <v>İSTANBUL-TURKCELL Gençler-Büyükler Salon Şampiyonası</v>
      </c>
      <c r="L71" s="475" t="n">
        <f aca="false">'60M.Yarı Final'!N$4</f>
        <v>41671</v>
      </c>
      <c r="M71" s="476" t="s">
        <v>844</v>
      </c>
    </row>
    <row r="72" s="466" customFormat="true" ht="26.25" hidden="false" customHeight="true" outlineLevel="0" collapsed="false">
      <c r="A72" s="467" t="n">
        <v>70</v>
      </c>
      <c r="B72" s="468" t="s">
        <v>845</v>
      </c>
      <c r="C72" s="469" t="n">
        <f aca="false">'60M.Yarı Final'!C19</f>
        <v>0</v>
      </c>
      <c r="D72" s="474" t="n">
        <f aca="false">'60M.Yarı Final'!D19</f>
        <v>0</v>
      </c>
      <c r="E72" s="474" t="n">
        <f aca="false">'60M.Yarı Final'!E19</f>
        <v>0</v>
      </c>
      <c r="F72" s="478" t="n">
        <f aca="false">'60M.Yarı Final'!F19</f>
        <v>0</v>
      </c>
      <c r="G72" s="472" t="n">
        <f aca="false">'60M.Yarı Final'!A19</f>
        <v>12</v>
      </c>
      <c r="H72" s="471" t="s">
        <v>843</v>
      </c>
      <c r="I72" s="477"/>
      <c r="J72" s="471" t="str">
        <f aca="false">'YARIŞMA BİLGİLERİ'!$F$21</f>
        <v>Büyük Kadın</v>
      </c>
      <c r="K72" s="474" t="str">
        <f aca="false">CONCATENATE(K$1,"-",A$1)</f>
        <v>İSTANBUL-TURKCELL Gençler-Büyükler Salon Şampiyonası</v>
      </c>
      <c r="L72" s="475" t="n">
        <f aca="false">'60M.Yarı Final'!N$4</f>
        <v>41671</v>
      </c>
      <c r="M72" s="476" t="s">
        <v>844</v>
      </c>
    </row>
    <row r="73" s="466" customFormat="true" ht="26.25" hidden="false" customHeight="true" outlineLevel="0" collapsed="false">
      <c r="A73" s="467" t="n">
        <v>71</v>
      </c>
      <c r="B73" s="468" t="s">
        <v>845</v>
      </c>
      <c r="C73" s="469" t="n">
        <f aca="false">'60M.Yarı Final'!C20</f>
        <v>0</v>
      </c>
      <c r="D73" s="474" t="n">
        <f aca="false">'60M.Yarı Final'!D20</f>
        <v>0</v>
      </c>
      <c r="E73" s="474" t="n">
        <f aca="false">'60M.Yarı Final'!E20</f>
        <v>0</v>
      </c>
      <c r="F73" s="478" t="n">
        <f aca="false">'60M.Yarı Final'!F20</f>
        <v>0</v>
      </c>
      <c r="G73" s="472" t="n">
        <f aca="false">'60M.Yarı Final'!A20</f>
        <v>13</v>
      </c>
      <c r="H73" s="471" t="s">
        <v>843</v>
      </c>
      <c r="I73" s="477"/>
      <c r="J73" s="471" t="str">
        <f aca="false">'YARIŞMA BİLGİLERİ'!$F$21</f>
        <v>Büyük Kadın</v>
      </c>
      <c r="K73" s="474" t="str">
        <f aca="false">CONCATENATE(K$1,"-",A$1)</f>
        <v>İSTANBUL-TURKCELL Gençler-Büyükler Salon Şampiyonası</v>
      </c>
      <c r="L73" s="475" t="n">
        <f aca="false">'60M.Yarı Final'!N$4</f>
        <v>41671</v>
      </c>
      <c r="M73" s="476" t="s">
        <v>844</v>
      </c>
    </row>
    <row r="74" s="466" customFormat="true" ht="26.25" hidden="false" customHeight="true" outlineLevel="0" collapsed="false">
      <c r="A74" s="467" t="n">
        <v>72</v>
      </c>
      <c r="B74" s="468" t="s">
        <v>845</v>
      </c>
      <c r="C74" s="469" t="n">
        <f aca="false">'60M.Yarı Final'!C21</f>
        <v>0</v>
      </c>
      <c r="D74" s="474" t="n">
        <f aca="false">'60M.Yarı Final'!D21</f>
        <v>0</v>
      </c>
      <c r="E74" s="474" t="n">
        <f aca="false">'60M.Yarı Final'!E21</f>
        <v>0</v>
      </c>
      <c r="F74" s="478" t="n">
        <f aca="false">'60M.Yarı Final'!F21</f>
        <v>0</v>
      </c>
      <c r="G74" s="472" t="n">
        <f aca="false">'60M.Yarı Final'!A21</f>
        <v>14</v>
      </c>
      <c r="H74" s="471" t="s">
        <v>843</v>
      </c>
      <c r="I74" s="477"/>
      <c r="J74" s="471" t="str">
        <f aca="false">'YARIŞMA BİLGİLERİ'!$F$21</f>
        <v>Büyük Kadın</v>
      </c>
      <c r="K74" s="474" t="str">
        <f aca="false">CONCATENATE(K$1,"-",A$1)</f>
        <v>İSTANBUL-TURKCELL Gençler-Büyükler Salon Şampiyonası</v>
      </c>
      <c r="L74" s="475" t="n">
        <f aca="false">'60M.Yarı Final'!N$4</f>
        <v>41671</v>
      </c>
      <c r="M74" s="476" t="s">
        <v>844</v>
      </c>
    </row>
    <row r="75" s="466" customFormat="true" ht="26.25" hidden="false" customHeight="true" outlineLevel="0" collapsed="false">
      <c r="A75" s="467" t="n">
        <v>73</v>
      </c>
      <c r="B75" s="468" t="s">
        <v>845</v>
      </c>
      <c r="C75" s="469" t="n">
        <f aca="false">'60M.Yarı Final'!C22</f>
        <v>0</v>
      </c>
      <c r="D75" s="474" t="n">
        <f aca="false">'60M.Yarı Final'!D22</f>
        <v>0</v>
      </c>
      <c r="E75" s="474" t="n">
        <f aca="false">'60M.Yarı Final'!E22</f>
        <v>0</v>
      </c>
      <c r="F75" s="478" t="n">
        <f aca="false">'60M.Yarı Final'!F22</f>
        <v>0</v>
      </c>
      <c r="G75" s="472" t="n">
        <f aca="false">'60M.Yarı Final'!A22</f>
        <v>15</v>
      </c>
      <c r="H75" s="471" t="s">
        <v>843</v>
      </c>
      <c r="I75" s="477"/>
      <c r="J75" s="471" t="str">
        <f aca="false">'YARIŞMA BİLGİLERİ'!$F$21</f>
        <v>Büyük Kadın</v>
      </c>
      <c r="K75" s="474" t="str">
        <f aca="false">CONCATENATE(K$1,"-",A$1)</f>
        <v>İSTANBUL-TURKCELL Gençler-Büyükler Salon Şampiyonası</v>
      </c>
      <c r="L75" s="475" t="n">
        <f aca="false">'60M.Yarı Final'!N$4</f>
        <v>41671</v>
      </c>
      <c r="M75" s="476" t="s">
        <v>844</v>
      </c>
    </row>
    <row r="76" s="466" customFormat="true" ht="26.25" hidden="false" customHeight="true" outlineLevel="0" collapsed="false">
      <c r="A76" s="467" t="n">
        <v>74</v>
      </c>
      <c r="B76" s="468" t="s">
        <v>845</v>
      </c>
      <c r="C76" s="469" t="n">
        <f aca="false">'60M.Yarı Final'!C23</f>
        <v>0</v>
      </c>
      <c r="D76" s="474" t="n">
        <f aca="false">'60M.Yarı Final'!D23</f>
        <v>0</v>
      </c>
      <c r="E76" s="474" t="n">
        <f aca="false">'60M.Yarı Final'!E23</f>
        <v>0</v>
      </c>
      <c r="F76" s="478" t="n">
        <f aca="false">'60M.Yarı Final'!F23</f>
        <v>0</v>
      </c>
      <c r="G76" s="472" t="n">
        <f aca="false">'60M.Yarı Final'!A23</f>
        <v>16</v>
      </c>
      <c r="H76" s="471" t="s">
        <v>843</v>
      </c>
      <c r="I76" s="477"/>
      <c r="J76" s="471" t="str">
        <f aca="false">'YARIŞMA BİLGİLERİ'!$F$21</f>
        <v>Büyük Kadın</v>
      </c>
      <c r="K76" s="474" t="str">
        <f aca="false">CONCATENATE(K$1,"-",A$1)</f>
        <v>İSTANBUL-TURKCELL Gençler-Büyükler Salon Şampiyonası</v>
      </c>
      <c r="L76" s="475" t="n">
        <f aca="false">'60M.Yarı Final'!N$4</f>
        <v>41671</v>
      </c>
      <c r="M76" s="476" t="s">
        <v>844</v>
      </c>
    </row>
    <row r="77" s="466" customFormat="true" ht="26.25" hidden="false" customHeight="true" outlineLevel="0" collapsed="false">
      <c r="A77" s="467" t="n">
        <v>75</v>
      </c>
      <c r="B77" s="468" t="s">
        <v>846</v>
      </c>
      <c r="C77" s="469" t="n">
        <f aca="false">'60M.Final'!C8</f>
        <v>32329</v>
      </c>
      <c r="D77" s="474" t="str">
        <f aca="false">'60M.Final'!D8</f>
        <v>SİBEL AĞAN</v>
      </c>
      <c r="E77" s="474" t="str">
        <f aca="false">'60M.Final'!E8</f>
        <v>TRABZON</v>
      </c>
      <c r="F77" s="478" t="n">
        <f aca="false">'60M.Final'!F8</f>
        <v>784</v>
      </c>
      <c r="G77" s="472" t="n">
        <f aca="false">'60M.Final'!A8</f>
        <v>1</v>
      </c>
      <c r="H77" s="471" t="s">
        <v>843</v>
      </c>
      <c r="I77" s="477"/>
      <c r="J77" s="471" t="str">
        <f aca="false">'YARIŞMA BİLGİLERİ'!$F$21</f>
        <v>Büyük Kadın</v>
      </c>
      <c r="K77" s="474" t="str">
        <f aca="false">CONCATENATE(K$1,"-",A$1)</f>
        <v>İSTANBUL-TURKCELL Gençler-Büyükler Salon Şampiyonası</v>
      </c>
      <c r="L77" s="475" t="n">
        <f aca="false">'60M.Final'!N$4</f>
        <v>41671</v>
      </c>
      <c r="M77" s="476" t="s">
        <v>844</v>
      </c>
    </row>
    <row r="78" s="466" customFormat="true" ht="26.25" hidden="false" customHeight="true" outlineLevel="0" collapsed="false">
      <c r="A78" s="467" t="n">
        <v>76</v>
      </c>
      <c r="B78" s="468" t="s">
        <v>846</v>
      </c>
      <c r="C78" s="469" t="n">
        <f aca="false">'60M.Final'!C9</f>
        <v>33883</v>
      </c>
      <c r="D78" s="474" t="str">
        <f aca="false">'60M.Final'!D9</f>
        <v>H. GIZEM DEMİREL</v>
      </c>
      <c r="E78" s="474" t="str">
        <f aca="false">'60M.Final'!E9</f>
        <v>ANKARA</v>
      </c>
      <c r="F78" s="478" t="n">
        <f aca="false">'60M.Final'!F9</f>
        <v>788</v>
      </c>
      <c r="G78" s="472" t="n">
        <f aca="false">'60M.Final'!A9</f>
        <v>2</v>
      </c>
      <c r="H78" s="471" t="s">
        <v>843</v>
      </c>
      <c r="I78" s="477"/>
      <c r="J78" s="471" t="str">
        <f aca="false">'YARIŞMA BİLGİLERİ'!$F$21</f>
        <v>Büyük Kadın</v>
      </c>
      <c r="K78" s="474" t="str">
        <f aca="false">CONCATENATE(K$1,"-",A$1)</f>
        <v>İSTANBUL-TURKCELL Gençler-Büyükler Salon Şampiyonası</v>
      </c>
      <c r="L78" s="475" t="n">
        <f aca="false">'60M.Final'!N$4</f>
        <v>41671</v>
      </c>
      <c r="M78" s="476" t="s">
        <v>844</v>
      </c>
    </row>
    <row r="79" s="466" customFormat="true" ht="26.25" hidden="false" customHeight="true" outlineLevel="0" collapsed="false">
      <c r="A79" s="467" t="n">
        <v>77</v>
      </c>
      <c r="B79" s="468" t="s">
        <v>846</v>
      </c>
      <c r="C79" s="469" t="n">
        <f aca="false">'60M.Final'!C10</f>
        <v>33378</v>
      </c>
      <c r="D79" s="474" t="str">
        <f aca="false">'60M.Final'!D10</f>
        <v>GÜLŞAH KIZILTAŞ</v>
      </c>
      <c r="E79" s="474" t="str">
        <f aca="false">'60M.Final'!E10</f>
        <v>İSTANBUL</v>
      </c>
      <c r="F79" s="478" t="n">
        <f aca="false">'60M.Final'!F10</f>
        <v>792</v>
      </c>
      <c r="G79" s="472" t="n">
        <f aca="false">'60M.Final'!A10</f>
        <v>3</v>
      </c>
      <c r="H79" s="471" t="s">
        <v>843</v>
      </c>
      <c r="I79" s="477"/>
      <c r="J79" s="471" t="str">
        <f aca="false">'YARIŞMA BİLGİLERİ'!$F$21</f>
        <v>Büyük Kadın</v>
      </c>
      <c r="K79" s="474" t="str">
        <f aca="false">CONCATENATE(K$1,"-",A$1)</f>
        <v>İSTANBUL-TURKCELL Gençler-Büyükler Salon Şampiyonası</v>
      </c>
      <c r="L79" s="475" t="n">
        <f aca="false">'60M.Final'!N$4</f>
        <v>41671</v>
      </c>
      <c r="M79" s="476" t="s">
        <v>844</v>
      </c>
    </row>
    <row r="80" s="466" customFormat="true" ht="26.25" hidden="false" customHeight="true" outlineLevel="0" collapsed="false">
      <c r="A80" s="467" t="n">
        <v>78</v>
      </c>
      <c r="B80" s="468" t="s">
        <v>846</v>
      </c>
      <c r="C80" s="469" t="n">
        <f aca="false">'60M.Final'!C11</f>
        <v>34308</v>
      </c>
      <c r="D80" s="474" t="str">
        <f aca="false">'60M.Final'!D11</f>
        <v>EZGİ ŞAYIR</v>
      </c>
      <c r="E80" s="474" t="str">
        <f aca="false">'60M.Final'!E11</f>
        <v>SAMSUN</v>
      </c>
      <c r="F80" s="478" t="n">
        <f aca="false">'60M.Final'!F11</f>
        <v>797</v>
      </c>
      <c r="G80" s="472" t="n">
        <f aca="false">'60M.Final'!A11</f>
        <v>4</v>
      </c>
      <c r="H80" s="471" t="s">
        <v>843</v>
      </c>
      <c r="I80" s="477"/>
      <c r="J80" s="471" t="str">
        <f aca="false">'YARIŞMA BİLGİLERİ'!$F$21</f>
        <v>Büyük Kadın</v>
      </c>
      <c r="K80" s="474" t="str">
        <f aca="false">CONCATENATE(K$1,"-",A$1)</f>
        <v>İSTANBUL-TURKCELL Gençler-Büyükler Salon Şampiyonası</v>
      </c>
      <c r="L80" s="475" t="n">
        <f aca="false">'60M.Final'!N$4</f>
        <v>41671</v>
      </c>
      <c r="M80" s="476" t="s">
        <v>844</v>
      </c>
    </row>
    <row r="81" s="466" customFormat="true" ht="26.25" hidden="false" customHeight="true" outlineLevel="0" collapsed="false">
      <c r="A81" s="467" t="n">
        <v>79</v>
      </c>
      <c r="B81" s="468" t="s">
        <v>846</v>
      </c>
      <c r="C81" s="469" t="n">
        <f aca="false">'60M.Final'!C12</f>
        <v>34206</v>
      </c>
      <c r="D81" s="474" t="str">
        <f aca="false">'60M.Final'!D12</f>
        <v>KADER CEYHAN</v>
      </c>
      <c r="E81" s="474" t="str">
        <f aca="false">'60M.Final'!E12</f>
        <v>BURSA</v>
      </c>
      <c r="F81" s="478" t="n">
        <f aca="false">'60M.Final'!F12</f>
        <v>810</v>
      </c>
      <c r="G81" s="472" t="n">
        <f aca="false">'60M.Final'!A12</f>
        <v>5</v>
      </c>
      <c r="H81" s="471" t="s">
        <v>843</v>
      </c>
      <c r="I81" s="477"/>
      <c r="J81" s="471" t="str">
        <f aca="false">'YARIŞMA BİLGİLERİ'!$F$21</f>
        <v>Büyük Kadın</v>
      </c>
      <c r="K81" s="474" t="str">
        <f aca="false">CONCATENATE(K$1,"-",A$1)</f>
        <v>İSTANBUL-TURKCELL Gençler-Büyükler Salon Şampiyonası</v>
      </c>
      <c r="L81" s="475" t="n">
        <f aca="false">'60M.Final'!N$4</f>
        <v>41671</v>
      </c>
      <c r="M81" s="476" t="s">
        <v>844</v>
      </c>
    </row>
    <row r="82" s="466" customFormat="true" ht="26.25" hidden="false" customHeight="true" outlineLevel="0" collapsed="false">
      <c r="A82" s="467" t="n">
        <v>80</v>
      </c>
      <c r="B82" s="468" t="s">
        <v>846</v>
      </c>
      <c r="C82" s="469" t="n">
        <f aca="false">'60M.Final'!C13</f>
        <v>34606</v>
      </c>
      <c r="D82" s="474" t="str">
        <f aca="false">'60M.Final'!D13</f>
        <v>BETÜL AKAR</v>
      </c>
      <c r="E82" s="474" t="str">
        <f aca="false">'60M.Final'!E13</f>
        <v>GİRESUN</v>
      </c>
      <c r="F82" s="478" t="n">
        <f aca="false">'60M.Final'!F13</f>
        <v>834</v>
      </c>
      <c r="G82" s="472" t="n">
        <f aca="false">'60M.Final'!A13</f>
        <v>6</v>
      </c>
      <c r="H82" s="471" t="s">
        <v>843</v>
      </c>
      <c r="I82" s="477"/>
      <c r="J82" s="471" t="str">
        <f aca="false">'YARIŞMA BİLGİLERİ'!$F$21</f>
        <v>Büyük Kadın</v>
      </c>
      <c r="K82" s="474" t="str">
        <f aca="false">CONCATENATE(K$1,"-",A$1)</f>
        <v>İSTANBUL-TURKCELL Gençler-Büyükler Salon Şampiyonası</v>
      </c>
      <c r="L82" s="475" t="n">
        <f aca="false">'60M.Final'!N$4</f>
        <v>41671</v>
      </c>
      <c r="M82" s="476" t="s">
        <v>844</v>
      </c>
    </row>
    <row r="83" s="466" customFormat="true" ht="26.25" hidden="false" customHeight="true" outlineLevel="0" collapsed="false">
      <c r="A83" s="467" t="n">
        <v>81</v>
      </c>
      <c r="B83" s="468" t="s">
        <v>846</v>
      </c>
      <c r="C83" s="469" t="n">
        <f aca="false">'60M.Final'!C14</f>
        <v>31992</v>
      </c>
      <c r="D83" s="474" t="str">
        <f aca="false">'60M.Final'!D14</f>
        <v>SİBEL İPEK</v>
      </c>
      <c r="E83" s="474" t="str">
        <f aca="false">'60M.Final'!E14</f>
        <v>OSMANİYE</v>
      </c>
      <c r="F83" s="478" t="n">
        <f aca="false">'60M.Final'!F14</f>
        <v>848</v>
      </c>
      <c r="G83" s="472" t="n">
        <f aca="false">'60M.Final'!A14</f>
        <v>7</v>
      </c>
      <c r="H83" s="471" t="s">
        <v>843</v>
      </c>
      <c r="I83" s="477"/>
      <c r="J83" s="471" t="str">
        <f aca="false">'YARIŞMA BİLGİLERİ'!$F$21</f>
        <v>Büyük Kadın</v>
      </c>
      <c r="K83" s="474" t="str">
        <f aca="false">CONCATENATE(K$1,"-",A$1)</f>
        <v>İSTANBUL-TURKCELL Gençler-Büyükler Salon Şampiyonası</v>
      </c>
      <c r="L83" s="475" t="n">
        <f aca="false">'60M.Final'!N$4</f>
        <v>41671</v>
      </c>
      <c r="M83" s="476" t="s">
        <v>844</v>
      </c>
    </row>
    <row r="84" s="466" customFormat="true" ht="26.25" hidden="false" customHeight="true" outlineLevel="0" collapsed="false">
      <c r="A84" s="467" t="n">
        <v>82</v>
      </c>
      <c r="B84" s="468" t="s">
        <v>846</v>
      </c>
      <c r="C84" s="469" t="n">
        <f aca="false">'60M.Final'!C15</f>
        <v>33923</v>
      </c>
      <c r="D84" s="474" t="str">
        <f aca="false">'60M.Final'!D15</f>
        <v>İLKAY AVCI</v>
      </c>
      <c r="E84" s="474" t="str">
        <f aca="false">'60M.Final'!E15</f>
        <v>ESKİŞEHİR</v>
      </c>
      <c r="F84" s="478" t="str">
        <f aca="false">'60M.Final'!F15</f>
        <v>DNS</v>
      </c>
      <c r="G84" s="472" t="n">
        <f aca="false">'60M.Final'!A15</f>
        <v>0</v>
      </c>
      <c r="H84" s="471" t="s">
        <v>843</v>
      </c>
      <c r="I84" s="477"/>
      <c r="J84" s="471" t="str">
        <f aca="false">'YARIŞMA BİLGİLERİ'!$F$21</f>
        <v>Büyük Kadın</v>
      </c>
      <c r="K84" s="474" t="str">
        <f aca="false">CONCATENATE(K$1,"-",A$1)</f>
        <v>İSTANBUL-TURKCELL Gençler-Büyükler Salon Şampiyonası</v>
      </c>
      <c r="L84" s="475" t="n">
        <f aca="false">'60M.Final'!N$4</f>
        <v>41671</v>
      </c>
      <c r="M84" s="476" t="s">
        <v>844</v>
      </c>
    </row>
    <row r="85" s="466" customFormat="true" ht="26.25" hidden="false" customHeight="true" outlineLevel="0" collapsed="false">
      <c r="A85" s="467" t="n">
        <v>83</v>
      </c>
      <c r="B85" s="479" t="s">
        <v>847</v>
      </c>
      <c r="C85" s="469" t="str">
        <f aca="false">Sırık!D8</f>
        <v/>
      </c>
      <c r="D85" s="474" t="str">
        <f aca="false">Sırık!E8</f>
        <v/>
      </c>
      <c r="E85" s="474" t="str">
        <f aca="false">Sırık!F8</f>
        <v/>
      </c>
      <c r="F85" s="480" t="n">
        <f aca="false">Sırık!BO8</f>
        <v>0</v>
      </c>
      <c r="G85" s="472" t="n">
        <f aca="false">Sırık!A8</f>
        <v>1</v>
      </c>
      <c r="H85" s="477" t="s">
        <v>847</v>
      </c>
      <c r="I85" s="477"/>
      <c r="J85" s="471" t="str">
        <f aca="false">'YARIŞMA BİLGİLERİ'!$F$21</f>
        <v>Büyük Kadın</v>
      </c>
      <c r="K85" s="474" t="str">
        <f aca="false">CONCATENATE(K$1,"-",A$1)</f>
        <v>İSTANBUL-TURKCELL Gençler-Büyükler Salon Şampiyonası</v>
      </c>
      <c r="L85" s="475" t="n">
        <f aca="false">Sırık!BC$4</f>
        <v>41671</v>
      </c>
      <c r="M85" s="476" t="s">
        <v>844</v>
      </c>
    </row>
    <row r="86" s="466" customFormat="true" ht="26.25" hidden="false" customHeight="true" outlineLevel="0" collapsed="false">
      <c r="A86" s="467" t="n">
        <v>84</v>
      </c>
      <c r="B86" s="479" t="s">
        <v>847</v>
      </c>
      <c r="C86" s="469" t="str">
        <f aca="false">Sırık!D9</f>
        <v/>
      </c>
      <c r="D86" s="474" t="str">
        <f aca="false">Sırık!E9</f>
        <v/>
      </c>
      <c r="E86" s="474" t="str">
        <f aca="false">Sırık!F9</f>
        <v/>
      </c>
      <c r="F86" s="480" t="n">
        <f aca="false">Sırık!BO9</f>
        <v>0</v>
      </c>
      <c r="G86" s="472" t="n">
        <f aca="false">Sırık!A9</f>
        <v>2</v>
      </c>
      <c r="H86" s="477" t="s">
        <v>847</v>
      </c>
      <c r="I86" s="477"/>
      <c r="J86" s="471" t="str">
        <f aca="false">'YARIŞMA BİLGİLERİ'!$F$21</f>
        <v>Büyük Kadın</v>
      </c>
      <c r="K86" s="474" t="str">
        <f aca="false">CONCATENATE(K$1,"-",A$1)</f>
        <v>İSTANBUL-TURKCELL Gençler-Büyükler Salon Şampiyonası</v>
      </c>
      <c r="L86" s="475" t="n">
        <f aca="false">Sırık!BC$4</f>
        <v>41671</v>
      </c>
      <c r="M86" s="476" t="s">
        <v>844</v>
      </c>
    </row>
    <row r="87" s="466" customFormat="true" ht="26.25" hidden="false" customHeight="true" outlineLevel="0" collapsed="false">
      <c r="A87" s="467" t="n">
        <v>85</v>
      </c>
      <c r="B87" s="479" t="s">
        <v>847</v>
      </c>
      <c r="C87" s="469" t="str">
        <f aca="false">Sırık!D10</f>
        <v/>
      </c>
      <c r="D87" s="474" t="str">
        <f aca="false">Sırık!E10</f>
        <v/>
      </c>
      <c r="E87" s="474" t="str">
        <f aca="false">Sırık!F10</f>
        <v/>
      </c>
      <c r="F87" s="480" t="n">
        <f aca="false">Sırık!BO10</f>
        <v>0</v>
      </c>
      <c r="G87" s="472" t="n">
        <f aca="false">Sırık!A10</f>
        <v>3</v>
      </c>
      <c r="H87" s="477" t="s">
        <v>847</v>
      </c>
      <c r="I87" s="477"/>
      <c r="J87" s="471" t="str">
        <f aca="false">'YARIŞMA BİLGİLERİ'!$F$21</f>
        <v>Büyük Kadın</v>
      </c>
      <c r="K87" s="474" t="str">
        <f aca="false">CONCATENATE(K$1,"-",A$1)</f>
        <v>İSTANBUL-TURKCELL Gençler-Büyükler Salon Şampiyonası</v>
      </c>
      <c r="L87" s="475" t="n">
        <f aca="false">Sırık!BC$4</f>
        <v>41671</v>
      </c>
      <c r="M87" s="476" t="s">
        <v>844</v>
      </c>
    </row>
    <row r="88" s="466" customFormat="true" ht="26.25" hidden="false" customHeight="true" outlineLevel="0" collapsed="false">
      <c r="A88" s="467" t="n">
        <v>86</v>
      </c>
      <c r="B88" s="479" t="s">
        <v>847</v>
      </c>
      <c r="C88" s="469" t="str">
        <f aca="false">Sırık!D11</f>
        <v/>
      </c>
      <c r="D88" s="474" t="str">
        <f aca="false">Sırık!E11</f>
        <v/>
      </c>
      <c r="E88" s="474" t="str">
        <f aca="false">Sırık!F11</f>
        <v/>
      </c>
      <c r="F88" s="480" t="n">
        <f aca="false">Sırık!BO11</f>
        <v>0</v>
      </c>
      <c r="G88" s="472" t="n">
        <f aca="false">Sırık!A11</f>
        <v>4</v>
      </c>
      <c r="H88" s="477" t="s">
        <v>847</v>
      </c>
      <c r="I88" s="477"/>
      <c r="J88" s="471" t="str">
        <f aca="false">'YARIŞMA BİLGİLERİ'!$F$21</f>
        <v>Büyük Kadın</v>
      </c>
      <c r="K88" s="474" t="str">
        <f aca="false">CONCATENATE(K$1,"-",A$1)</f>
        <v>İSTANBUL-TURKCELL Gençler-Büyükler Salon Şampiyonası</v>
      </c>
      <c r="L88" s="475" t="n">
        <f aca="false">Sırık!BC$4</f>
        <v>41671</v>
      </c>
      <c r="M88" s="476" t="s">
        <v>844</v>
      </c>
    </row>
    <row r="89" s="466" customFormat="true" ht="26.25" hidden="false" customHeight="true" outlineLevel="0" collapsed="false">
      <c r="A89" s="467" t="n">
        <v>87</v>
      </c>
      <c r="B89" s="479" t="s">
        <v>847</v>
      </c>
      <c r="C89" s="469" t="str">
        <f aca="false">Sırık!D12</f>
        <v/>
      </c>
      <c r="D89" s="474" t="str">
        <f aca="false">Sırık!E12</f>
        <v/>
      </c>
      <c r="E89" s="474" t="str">
        <f aca="false">Sırık!F12</f>
        <v/>
      </c>
      <c r="F89" s="480" t="n">
        <f aca="false">Sırık!BO12</f>
        <v>0</v>
      </c>
      <c r="G89" s="472" t="n">
        <f aca="false">Sırık!A12</f>
        <v>5</v>
      </c>
      <c r="H89" s="477" t="s">
        <v>847</v>
      </c>
      <c r="I89" s="477"/>
      <c r="J89" s="471" t="str">
        <f aca="false">'YARIŞMA BİLGİLERİ'!$F$21</f>
        <v>Büyük Kadın</v>
      </c>
      <c r="K89" s="474" t="str">
        <f aca="false">CONCATENATE(K$1,"-",A$1)</f>
        <v>İSTANBUL-TURKCELL Gençler-Büyükler Salon Şampiyonası</v>
      </c>
      <c r="L89" s="475" t="n">
        <f aca="false">Sırık!BC$4</f>
        <v>41671</v>
      </c>
      <c r="M89" s="476" t="s">
        <v>844</v>
      </c>
    </row>
    <row r="90" s="466" customFormat="true" ht="26.25" hidden="false" customHeight="true" outlineLevel="0" collapsed="false">
      <c r="A90" s="467" t="n">
        <v>88</v>
      </c>
      <c r="B90" s="479" t="s">
        <v>847</v>
      </c>
      <c r="C90" s="469" t="str">
        <f aca="false">Sırık!D13</f>
        <v/>
      </c>
      <c r="D90" s="474" t="str">
        <f aca="false">Sırık!E13</f>
        <v/>
      </c>
      <c r="E90" s="474" t="str">
        <f aca="false">Sırık!F13</f>
        <v/>
      </c>
      <c r="F90" s="480" t="n">
        <f aca="false">Sırık!BO13</f>
        <v>0</v>
      </c>
      <c r="G90" s="472" t="n">
        <f aca="false">Sırık!A13</f>
        <v>6</v>
      </c>
      <c r="H90" s="477" t="s">
        <v>847</v>
      </c>
      <c r="I90" s="477"/>
      <c r="J90" s="471" t="str">
        <f aca="false">'YARIŞMA BİLGİLERİ'!$F$21</f>
        <v>Büyük Kadın</v>
      </c>
      <c r="K90" s="474" t="str">
        <f aca="false">CONCATENATE(K$1,"-",A$1)</f>
        <v>İSTANBUL-TURKCELL Gençler-Büyükler Salon Şampiyonası</v>
      </c>
      <c r="L90" s="475" t="n">
        <f aca="false">Sırık!BC$4</f>
        <v>41671</v>
      </c>
      <c r="M90" s="476" t="s">
        <v>844</v>
      </c>
    </row>
    <row r="91" s="466" customFormat="true" ht="26.25" hidden="false" customHeight="true" outlineLevel="0" collapsed="false">
      <c r="A91" s="467" t="n">
        <v>89</v>
      </c>
      <c r="B91" s="479" t="s">
        <v>847</v>
      </c>
      <c r="C91" s="469" t="str">
        <f aca="false">Sırık!D14</f>
        <v/>
      </c>
      <c r="D91" s="474" t="str">
        <f aca="false">Sırık!E14</f>
        <v/>
      </c>
      <c r="E91" s="474" t="str">
        <f aca="false">Sırık!F14</f>
        <v/>
      </c>
      <c r="F91" s="480" t="n">
        <f aca="false">Sırık!BO14</f>
        <v>0</v>
      </c>
      <c r="G91" s="472" t="n">
        <f aca="false">Sırık!A14</f>
        <v>7</v>
      </c>
      <c r="H91" s="477" t="s">
        <v>847</v>
      </c>
      <c r="I91" s="477"/>
      <c r="J91" s="471" t="str">
        <f aca="false">'YARIŞMA BİLGİLERİ'!$F$21</f>
        <v>Büyük Kadın</v>
      </c>
      <c r="K91" s="474" t="str">
        <f aca="false">CONCATENATE(K$1,"-",A$1)</f>
        <v>İSTANBUL-TURKCELL Gençler-Büyükler Salon Şampiyonası</v>
      </c>
      <c r="L91" s="475" t="n">
        <f aca="false">Sırık!BC$4</f>
        <v>41671</v>
      </c>
      <c r="M91" s="476" t="s">
        <v>844</v>
      </c>
    </row>
    <row r="92" s="466" customFormat="true" ht="26.25" hidden="false" customHeight="true" outlineLevel="0" collapsed="false">
      <c r="A92" s="467" t="n">
        <v>90</v>
      </c>
      <c r="B92" s="479" t="s">
        <v>847</v>
      </c>
      <c r="C92" s="469" t="str">
        <f aca="false">Sırık!D15</f>
        <v/>
      </c>
      <c r="D92" s="474" t="str">
        <f aca="false">Sırık!E15</f>
        <v/>
      </c>
      <c r="E92" s="474" t="str">
        <f aca="false">Sırık!F15</f>
        <v/>
      </c>
      <c r="F92" s="480" t="n">
        <f aca="false">Sırık!BO15</f>
        <v>0</v>
      </c>
      <c r="G92" s="472" t="n">
        <f aca="false">Sırık!A15</f>
        <v>8</v>
      </c>
      <c r="H92" s="477" t="s">
        <v>847</v>
      </c>
      <c r="I92" s="477"/>
      <c r="J92" s="471" t="str">
        <f aca="false">'YARIŞMA BİLGİLERİ'!$F$21</f>
        <v>Büyük Kadın</v>
      </c>
      <c r="K92" s="474" t="str">
        <f aca="false">CONCATENATE(K$1,"-",A$1)</f>
        <v>İSTANBUL-TURKCELL Gençler-Büyükler Salon Şampiyonası</v>
      </c>
      <c r="L92" s="475" t="n">
        <f aca="false">Sırık!BC$4</f>
        <v>41671</v>
      </c>
      <c r="M92" s="476" t="s">
        <v>844</v>
      </c>
    </row>
    <row r="93" s="466" customFormat="true" ht="26.25" hidden="false" customHeight="true" outlineLevel="0" collapsed="false">
      <c r="A93" s="467" t="n">
        <v>91</v>
      </c>
      <c r="B93" s="479" t="s">
        <v>847</v>
      </c>
      <c r="C93" s="469" t="str">
        <f aca="false">Sırık!D16</f>
        <v/>
      </c>
      <c r="D93" s="474" t="str">
        <f aca="false">Sırık!E16</f>
        <v/>
      </c>
      <c r="E93" s="474" t="str">
        <f aca="false">Sırık!F16</f>
        <v/>
      </c>
      <c r="F93" s="480" t="n">
        <f aca="false">Sırık!BO16</f>
        <v>0</v>
      </c>
      <c r="G93" s="472" t="n">
        <f aca="false">Sırık!A16</f>
        <v>9</v>
      </c>
      <c r="H93" s="477" t="s">
        <v>847</v>
      </c>
      <c r="I93" s="477"/>
      <c r="J93" s="471" t="str">
        <f aca="false">'YARIŞMA BİLGİLERİ'!$F$21</f>
        <v>Büyük Kadın</v>
      </c>
      <c r="K93" s="474" t="str">
        <f aca="false">CONCATENATE(K$1,"-",A$1)</f>
        <v>İSTANBUL-TURKCELL Gençler-Büyükler Salon Şampiyonası</v>
      </c>
      <c r="L93" s="475" t="n">
        <f aca="false">Sırık!BC$4</f>
        <v>41671</v>
      </c>
      <c r="M93" s="476" t="s">
        <v>844</v>
      </c>
    </row>
    <row r="94" s="466" customFormat="true" ht="26.25" hidden="false" customHeight="true" outlineLevel="0" collapsed="false">
      <c r="A94" s="467" t="n">
        <v>92</v>
      </c>
      <c r="B94" s="479" t="s">
        <v>847</v>
      </c>
      <c r="C94" s="469" t="str">
        <f aca="false">Sırık!D17</f>
        <v/>
      </c>
      <c r="D94" s="474" t="str">
        <f aca="false">Sırık!E17</f>
        <v/>
      </c>
      <c r="E94" s="474" t="str">
        <f aca="false">Sırık!F17</f>
        <v/>
      </c>
      <c r="F94" s="480" t="n">
        <f aca="false">Sırık!BO17</f>
        <v>0</v>
      </c>
      <c r="G94" s="472" t="n">
        <f aca="false">Sırık!A17</f>
        <v>10</v>
      </c>
      <c r="H94" s="477" t="s">
        <v>847</v>
      </c>
      <c r="I94" s="477"/>
      <c r="J94" s="471" t="str">
        <f aca="false">'YARIŞMA BİLGİLERİ'!$F$21</f>
        <v>Büyük Kadın</v>
      </c>
      <c r="K94" s="474" t="str">
        <f aca="false">CONCATENATE(K$1,"-",A$1)</f>
        <v>İSTANBUL-TURKCELL Gençler-Büyükler Salon Şampiyonası</v>
      </c>
      <c r="L94" s="475" t="n">
        <f aca="false">Sırık!BC$4</f>
        <v>41671</v>
      </c>
      <c r="M94" s="476" t="s">
        <v>844</v>
      </c>
    </row>
    <row r="95" s="466" customFormat="true" ht="26.25" hidden="false" customHeight="true" outlineLevel="0" collapsed="false">
      <c r="A95" s="467" t="n">
        <v>93</v>
      </c>
      <c r="B95" s="479" t="s">
        <v>847</v>
      </c>
      <c r="C95" s="469" t="str">
        <f aca="false">Sırık!D18</f>
        <v/>
      </c>
      <c r="D95" s="474" t="str">
        <f aca="false">Sırık!E18</f>
        <v/>
      </c>
      <c r="E95" s="474" t="str">
        <f aca="false">Sırık!F18</f>
        <v/>
      </c>
      <c r="F95" s="480" t="n">
        <f aca="false">Sırık!BO18</f>
        <v>0</v>
      </c>
      <c r="G95" s="472" t="n">
        <f aca="false">Sırık!A18</f>
        <v>11</v>
      </c>
      <c r="H95" s="477" t="s">
        <v>847</v>
      </c>
      <c r="I95" s="477"/>
      <c r="J95" s="471" t="str">
        <f aca="false">'YARIŞMA BİLGİLERİ'!$F$21</f>
        <v>Büyük Kadın</v>
      </c>
      <c r="K95" s="474" t="str">
        <f aca="false">CONCATENATE(K$1,"-",A$1)</f>
        <v>İSTANBUL-TURKCELL Gençler-Büyükler Salon Şampiyonası</v>
      </c>
      <c r="L95" s="475" t="n">
        <f aca="false">Sırık!BC$4</f>
        <v>41671</v>
      </c>
      <c r="M95" s="476" t="s">
        <v>844</v>
      </c>
    </row>
    <row r="96" s="466" customFormat="true" ht="26.25" hidden="false" customHeight="true" outlineLevel="0" collapsed="false">
      <c r="A96" s="467" t="n">
        <v>94</v>
      </c>
      <c r="B96" s="479" t="s">
        <v>847</v>
      </c>
      <c r="C96" s="469" t="str">
        <f aca="false">Sırık!D19</f>
        <v/>
      </c>
      <c r="D96" s="474" t="str">
        <f aca="false">Sırık!E19</f>
        <v/>
      </c>
      <c r="E96" s="474" t="str">
        <f aca="false">Sırık!F19</f>
        <v/>
      </c>
      <c r="F96" s="480" t="n">
        <f aca="false">Sırık!BO19</f>
        <v>0</v>
      </c>
      <c r="G96" s="472" t="n">
        <f aca="false">Sırık!A19</f>
        <v>12</v>
      </c>
      <c r="H96" s="477" t="s">
        <v>847</v>
      </c>
      <c r="I96" s="477"/>
      <c r="J96" s="471" t="str">
        <f aca="false">'YARIŞMA BİLGİLERİ'!$F$21</f>
        <v>Büyük Kadın</v>
      </c>
      <c r="K96" s="474" t="str">
        <f aca="false">CONCATENATE(K$1,"-",A$1)</f>
        <v>İSTANBUL-TURKCELL Gençler-Büyükler Salon Şampiyonası</v>
      </c>
      <c r="L96" s="475" t="n">
        <f aca="false">Sırık!BC$4</f>
        <v>41671</v>
      </c>
      <c r="M96" s="476" t="s">
        <v>844</v>
      </c>
    </row>
    <row r="97" s="466" customFormat="true" ht="26.25" hidden="false" customHeight="true" outlineLevel="0" collapsed="false">
      <c r="A97" s="467" t="n">
        <v>95</v>
      </c>
      <c r="B97" s="479" t="s">
        <v>847</v>
      </c>
      <c r="C97" s="469" t="str">
        <f aca="false">Sırık!D20</f>
        <v/>
      </c>
      <c r="D97" s="474" t="str">
        <f aca="false">Sırık!E20</f>
        <v/>
      </c>
      <c r="E97" s="474" t="str">
        <f aca="false">Sırık!F20</f>
        <v/>
      </c>
      <c r="F97" s="480" t="n">
        <f aca="false">Sırık!BO20</f>
        <v>0</v>
      </c>
      <c r="G97" s="472" t="n">
        <f aca="false">Sırık!A20</f>
        <v>13</v>
      </c>
      <c r="H97" s="477" t="s">
        <v>847</v>
      </c>
      <c r="I97" s="477"/>
      <c r="J97" s="471" t="str">
        <f aca="false">'YARIŞMA BİLGİLERİ'!$F$21</f>
        <v>Büyük Kadın</v>
      </c>
      <c r="K97" s="474" t="str">
        <f aca="false">CONCATENATE(K$1,"-",A$1)</f>
        <v>İSTANBUL-TURKCELL Gençler-Büyükler Salon Şampiyonası</v>
      </c>
      <c r="L97" s="475" t="n">
        <f aca="false">Sırık!BC$4</f>
        <v>41671</v>
      </c>
      <c r="M97" s="476" t="s">
        <v>844</v>
      </c>
    </row>
    <row r="98" s="466" customFormat="true" ht="26.25" hidden="false" customHeight="true" outlineLevel="0" collapsed="false">
      <c r="A98" s="467" t="n">
        <v>96</v>
      </c>
      <c r="B98" s="479" t="s">
        <v>847</v>
      </c>
      <c r="C98" s="469" t="str">
        <f aca="false">Sırık!D21</f>
        <v/>
      </c>
      <c r="D98" s="474" t="str">
        <f aca="false">Sırık!E21</f>
        <v/>
      </c>
      <c r="E98" s="474" t="str">
        <f aca="false">Sırık!F21</f>
        <v/>
      </c>
      <c r="F98" s="480" t="n">
        <f aca="false">Sırık!BO21</f>
        <v>0</v>
      </c>
      <c r="G98" s="472" t="n">
        <f aca="false">Sırık!A21</f>
        <v>14</v>
      </c>
      <c r="H98" s="477" t="s">
        <v>847</v>
      </c>
      <c r="I98" s="477"/>
      <c r="J98" s="471" t="str">
        <f aca="false">'YARIŞMA BİLGİLERİ'!$F$21</f>
        <v>Büyük Kadın</v>
      </c>
      <c r="K98" s="474" t="str">
        <f aca="false">CONCATENATE(K$1,"-",A$1)</f>
        <v>İSTANBUL-TURKCELL Gençler-Büyükler Salon Şampiyonası</v>
      </c>
      <c r="L98" s="475" t="n">
        <f aca="false">Sırık!BC$4</f>
        <v>41671</v>
      </c>
      <c r="M98" s="476" t="s">
        <v>844</v>
      </c>
    </row>
    <row r="99" s="466" customFormat="true" ht="26.25" hidden="false" customHeight="true" outlineLevel="0" collapsed="false">
      <c r="A99" s="467" t="n">
        <v>97</v>
      </c>
      <c r="B99" s="479" t="s">
        <v>847</v>
      </c>
      <c r="C99" s="469" t="str">
        <f aca="false">Sırık!D22</f>
        <v/>
      </c>
      <c r="D99" s="474" t="str">
        <f aca="false">Sırık!E22</f>
        <v/>
      </c>
      <c r="E99" s="474" t="str">
        <f aca="false">Sırık!F22</f>
        <v/>
      </c>
      <c r="F99" s="480" t="n">
        <f aca="false">Sırık!BO22</f>
        <v>0</v>
      </c>
      <c r="G99" s="472" t="n">
        <f aca="false">Sırık!A22</f>
        <v>15</v>
      </c>
      <c r="H99" s="477" t="s">
        <v>847</v>
      </c>
      <c r="I99" s="477"/>
      <c r="J99" s="471" t="str">
        <f aca="false">'YARIŞMA BİLGİLERİ'!$F$21</f>
        <v>Büyük Kadın</v>
      </c>
      <c r="K99" s="474" t="str">
        <f aca="false">CONCATENATE(K$1,"-",A$1)</f>
        <v>İSTANBUL-TURKCELL Gençler-Büyükler Salon Şampiyonası</v>
      </c>
      <c r="L99" s="475" t="n">
        <f aca="false">Sırık!BC$4</f>
        <v>41671</v>
      </c>
      <c r="M99" s="476" t="s">
        <v>844</v>
      </c>
    </row>
    <row r="100" s="466" customFormat="true" ht="26.25" hidden="false" customHeight="true" outlineLevel="0" collapsed="false">
      <c r="A100" s="467" t="n">
        <v>98</v>
      </c>
      <c r="B100" s="479" t="s">
        <v>847</v>
      </c>
      <c r="C100" s="469" t="str">
        <f aca="false">Sırık!D23</f>
        <v/>
      </c>
      <c r="D100" s="474" t="str">
        <f aca="false">Sırık!E23</f>
        <v/>
      </c>
      <c r="E100" s="474" t="str">
        <f aca="false">Sırık!F23</f>
        <v/>
      </c>
      <c r="F100" s="480" t="n">
        <f aca="false">Sırık!BO23</f>
        <v>0</v>
      </c>
      <c r="G100" s="472" t="n">
        <f aca="false">Sırık!A23</f>
        <v>16</v>
      </c>
      <c r="H100" s="477" t="s">
        <v>847</v>
      </c>
      <c r="I100" s="477"/>
      <c r="J100" s="471" t="str">
        <f aca="false">'YARIŞMA BİLGİLERİ'!$F$21</f>
        <v>Büyük Kadın</v>
      </c>
      <c r="K100" s="474" t="str">
        <f aca="false">CONCATENATE(K$1,"-",A$1)</f>
        <v>İSTANBUL-TURKCELL Gençler-Büyükler Salon Şampiyonası</v>
      </c>
      <c r="L100" s="475" t="n">
        <f aca="false">Sırık!BC$4</f>
        <v>41671</v>
      </c>
      <c r="M100" s="476" t="s">
        <v>844</v>
      </c>
    </row>
    <row r="101" s="466" customFormat="true" ht="26.25" hidden="false" customHeight="true" outlineLevel="0" collapsed="false">
      <c r="A101" s="467" t="n">
        <v>99</v>
      </c>
      <c r="B101" s="479" t="s">
        <v>847</v>
      </c>
      <c r="C101" s="469" t="str">
        <f aca="false">Sırık!D24</f>
        <v/>
      </c>
      <c r="D101" s="474" t="str">
        <f aca="false">Sırık!E24</f>
        <v/>
      </c>
      <c r="E101" s="474" t="str">
        <f aca="false">Sırık!F24</f>
        <v/>
      </c>
      <c r="F101" s="480" t="n">
        <f aca="false">Sırık!BO24</f>
        <v>0</v>
      </c>
      <c r="G101" s="472" t="n">
        <f aca="false">Sırık!A24</f>
        <v>17</v>
      </c>
      <c r="H101" s="477" t="s">
        <v>847</v>
      </c>
      <c r="I101" s="477"/>
      <c r="J101" s="471" t="str">
        <f aca="false">'YARIŞMA BİLGİLERİ'!$F$21</f>
        <v>Büyük Kadın</v>
      </c>
      <c r="K101" s="474" t="str">
        <f aca="false">CONCATENATE(K$1,"-",A$1)</f>
        <v>İSTANBUL-TURKCELL Gençler-Büyükler Salon Şampiyonası</v>
      </c>
      <c r="L101" s="475" t="n">
        <f aca="false">Sırık!BC$4</f>
        <v>41671</v>
      </c>
      <c r="M101" s="476" t="s">
        <v>844</v>
      </c>
    </row>
    <row r="102" s="466" customFormat="true" ht="26.25" hidden="false" customHeight="true" outlineLevel="0" collapsed="false">
      <c r="A102" s="467" t="n">
        <v>100</v>
      </c>
      <c r="B102" s="479" t="s">
        <v>847</v>
      </c>
      <c r="C102" s="469" t="str">
        <f aca="false">Sırık!D25</f>
        <v/>
      </c>
      <c r="D102" s="474" t="str">
        <f aca="false">Sırık!E25</f>
        <v/>
      </c>
      <c r="E102" s="474" t="str">
        <f aca="false">Sırık!F25</f>
        <v/>
      </c>
      <c r="F102" s="480" t="n">
        <f aca="false">Sırık!BO25</f>
        <v>0</v>
      </c>
      <c r="G102" s="472" t="n">
        <f aca="false">Sırık!A25</f>
        <v>18</v>
      </c>
      <c r="H102" s="477" t="s">
        <v>847</v>
      </c>
      <c r="I102" s="477"/>
      <c r="J102" s="471" t="str">
        <f aca="false">'YARIŞMA BİLGİLERİ'!$F$21</f>
        <v>Büyük Kadın</v>
      </c>
      <c r="K102" s="474" t="str">
        <f aca="false">CONCATENATE(K$1,"-",A$1)</f>
        <v>İSTANBUL-TURKCELL Gençler-Büyükler Salon Şampiyonası</v>
      </c>
      <c r="L102" s="475" t="n">
        <f aca="false">Sırık!BC$4</f>
        <v>41671</v>
      </c>
      <c r="M102" s="476" t="s">
        <v>844</v>
      </c>
    </row>
    <row r="103" s="466" customFormat="true" ht="26.25" hidden="false" customHeight="true" outlineLevel="0" collapsed="false">
      <c r="A103" s="467" t="n">
        <v>101</v>
      </c>
      <c r="B103" s="479" t="s">
        <v>847</v>
      </c>
      <c r="C103" s="469" t="str">
        <f aca="false">Sırık!D26</f>
        <v/>
      </c>
      <c r="D103" s="474" t="str">
        <f aca="false">Sırık!E26</f>
        <v/>
      </c>
      <c r="E103" s="474" t="str">
        <f aca="false">Sırık!F26</f>
        <v/>
      </c>
      <c r="F103" s="480" t="n">
        <f aca="false">Sırık!BO26</f>
        <v>0</v>
      </c>
      <c r="G103" s="472" t="n">
        <f aca="false">Sırık!A26</f>
        <v>19</v>
      </c>
      <c r="H103" s="477" t="s">
        <v>847</v>
      </c>
      <c r="I103" s="477"/>
      <c r="J103" s="471" t="str">
        <f aca="false">'YARIŞMA BİLGİLERİ'!$F$21</f>
        <v>Büyük Kadın</v>
      </c>
      <c r="K103" s="474" t="str">
        <f aca="false">CONCATENATE(K$1,"-",A$1)</f>
        <v>İSTANBUL-TURKCELL Gençler-Büyükler Salon Şampiyonası</v>
      </c>
      <c r="L103" s="475" t="n">
        <f aca="false">Sırık!BC$4</f>
        <v>41671</v>
      </c>
      <c r="M103" s="476" t="s">
        <v>844</v>
      </c>
    </row>
    <row r="104" s="466" customFormat="true" ht="26.25" hidden="false" customHeight="true" outlineLevel="0" collapsed="false">
      <c r="A104" s="467" t="n">
        <v>102</v>
      </c>
      <c r="B104" s="479" t="s">
        <v>847</v>
      </c>
      <c r="C104" s="469" t="str">
        <f aca="false">Sırık!D27</f>
        <v/>
      </c>
      <c r="D104" s="474" t="str">
        <f aca="false">Sırık!E27</f>
        <v/>
      </c>
      <c r="E104" s="474" t="str">
        <f aca="false">Sırık!F27</f>
        <v/>
      </c>
      <c r="F104" s="480" t="n">
        <f aca="false">Sırık!BO27</f>
        <v>0</v>
      </c>
      <c r="G104" s="472" t="n">
        <f aca="false">Sırık!A27</f>
        <v>20</v>
      </c>
      <c r="H104" s="477" t="s">
        <v>847</v>
      </c>
      <c r="I104" s="477"/>
      <c r="J104" s="471" t="str">
        <f aca="false">'YARIŞMA BİLGİLERİ'!$F$21</f>
        <v>Büyük Kadın</v>
      </c>
      <c r="K104" s="474" t="str">
        <f aca="false">CONCATENATE(K$1,"-",A$1)</f>
        <v>İSTANBUL-TURKCELL Gençler-Büyükler Salon Şampiyonası</v>
      </c>
      <c r="L104" s="475" t="n">
        <f aca="false">Sırık!BC$4</f>
        <v>41671</v>
      </c>
      <c r="M104" s="476" t="s">
        <v>844</v>
      </c>
    </row>
    <row r="105" s="466" customFormat="true" ht="26.25" hidden="false" customHeight="true" outlineLevel="0" collapsed="false">
      <c r="A105" s="467" t="n">
        <v>103</v>
      </c>
      <c r="B105" s="479" t="s">
        <v>847</v>
      </c>
      <c r="C105" s="469" t="str">
        <f aca="false">Sırık!D28</f>
        <v/>
      </c>
      <c r="D105" s="474" t="str">
        <f aca="false">Sırık!E28</f>
        <v/>
      </c>
      <c r="E105" s="474" t="str">
        <f aca="false">Sırık!F28</f>
        <v/>
      </c>
      <c r="F105" s="480" t="n">
        <f aca="false">Sırık!BO28</f>
        <v>0</v>
      </c>
      <c r="G105" s="472" t="n">
        <f aca="false">Sırık!A28</f>
        <v>21</v>
      </c>
      <c r="H105" s="477" t="s">
        <v>847</v>
      </c>
      <c r="I105" s="477"/>
      <c r="J105" s="471" t="str">
        <f aca="false">'YARIŞMA BİLGİLERİ'!$F$21</f>
        <v>Büyük Kadın</v>
      </c>
      <c r="K105" s="474" t="str">
        <f aca="false">CONCATENATE(K$1,"-",A$1)</f>
        <v>İSTANBUL-TURKCELL Gençler-Büyükler Salon Şampiyonası</v>
      </c>
      <c r="L105" s="475" t="n">
        <f aca="false">Sırık!BC$4</f>
        <v>41671</v>
      </c>
      <c r="M105" s="476" t="s">
        <v>844</v>
      </c>
    </row>
    <row r="106" s="466" customFormat="true" ht="26.25" hidden="false" customHeight="true" outlineLevel="0" collapsed="false">
      <c r="A106" s="467" t="n">
        <v>104</v>
      </c>
      <c r="B106" s="479" t="s">
        <v>847</v>
      </c>
      <c r="C106" s="469" t="str">
        <f aca="false">Sırık!D29</f>
        <v/>
      </c>
      <c r="D106" s="474" t="str">
        <f aca="false">Sırık!E29</f>
        <v/>
      </c>
      <c r="E106" s="474" t="str">
        <f aca="false">Sırık!F29</f>
        <v/>
      </c>
      <c r="F106" s="480" t="n">
        <f aca="false">Sırık!BO29</f>
        <v>0</v>
      </c>
      <c r="G106" s="472" t="n">
        <f aca="false">Sırık!A29</f>
        <v>22</v>
      </c>
      <c r="H106" s="477" t="s">
        <v>847</v>
      </c>
      <c r="I106" s="477"/>
      <c r="J106" s="471" t="str">
        <f aca="false">'YARIŞMA BİLGİLERİ'!$F$21</f>
        <v>Büyük Kadın</v>
      </c>
      <c r="K106" s="474" t="str">
        <f aca="false">CONCATENATE(K$1,"-",A$1)</f>
        <v>İSTANBUL-TURKCELL Gençler-Büyükler Salon Şampiyonası</v>
      </c>
      <c r="L106" s="475" t="n">
        <f aca="false">Sırık!BC$4</f>
        <v>41671</v>
      </c>
      <c r="M106" s="476" t="s">
        <v>844</v>
      </c>
    </row>
    <row r="107" s="466" customFormat="true" ht="26.25" hidden="false" customHeight="true" outlineLevel="0" collapsed="false">
      <c r="A107" s="467" t="n">
        <v>105</v>
      </c>
      <c r="B107" s="479" t="s">
        <v>847</v>
      </c>
      <c r="C107" s="469" t="str">
        <f aca="false">Sırık!D30</f>
        <v/>
      </c>
      <c r="D107" s="474" t="str">
        <f aca="false">Sırık!E30</f>
        <v/>
      </c>
      <c r="E107" s="474" t="str">
        <f aca="false">Sırık!F30</f>
        <v/>
      </c>
      <c r="F107" s="480" t="n">
        <f aca="false">Sırık!BO30</f>
        <v>0</v>
      </c>
      <c r="G107" s="472" t="n">
        <f aca="false">Sırık!A30</f>
        <v>23</v>
      </c>
      <c r="H107" s="477" t="s">
        <v>847</v>
      </c>
      <c r="I107" s="477"/>
      <c r="J107" s="471" t="str">
        <f aca="false">'YARIŞMA BİLGİLERİ'!$F$21</f>
        <v>Büyük Kadın</v>
      </c>
      <c r="K107" s="474" t="str">
        <f aca="false">CONCATENATE(K$1,"-",A$1)</f>
        <v>İSTANBUL-TURKCELL Gençler-Büyükler Salon Şampiyonası</v>
      </c>
      <c r="L107" s="475" t="n">
        <f aca="false">Sırık!BC$4</f>
        <v>41671</v>
      </c>
      <c r="M107" s="476" t="s">
        <v>844</v>
      </c>
    </row>
    <row r="108" s="466" customFormat="true" ht="26.25" hidden="false" customHeight="true" outlineLevel="0" collapsed="false">
      <c r="A108" s="467" t="n">
        <v>106</v>
      </c>
      <c r="B108" s="479" t="s">
        <v>847</v>
      </c>
      <c r="C108" s="469" t="str">
        <f aca="false">Sırık!D31</f>
        <v/>
      </c>
      <c r="D108" s="474" t="str">
        <f aca="false">Sırık!E31</f>
        <v/>
      </c>
      <c r="E108" s="474" t="str">
        <f aca="false">Sırık!F31</f>
        <v/>
      </c>
      <c r="F108" s="480" t="n">
        <f aca="false">Sırık!BO31</f>
        <v>0</v>
      </c>
      <c r="G108" s="472" t="n">
        <f aca="false">Sırık!A31</f>
        <v>24</v>
      </c>
      <c r="H108" s="477" t="s">
        <v>847</v>
      </c>
      <c r="I108" s="477"/>
      <c r="J108" s="471" t="str">
        <f aca="false">'YARIŞMA BİLGİLERİ'!$F$21</f>
        <v>Büyük Kadın</v>
      </c>
      <c r="K108" s="474" t="str">
        <f aca="false">CONCATENATE(K$1,"-",A$1)</f>
        <v>İSTANBUL-TURKCELL Gençler-Büyükler Salon Şampiyonası</v>
      </c>
      <c r="L108" s="475" t="n">
        <f aca="false">Sırık!BC$4</f>
        <v>41671</v>
      </c>
      <c r="M108" s="476" t="s">
        <v>844</v>
      </c>
    </row>
    <row r="109" s="466" customFormat="true" ht="26.25" hidden="false" customHeight="true" outlineLevel="0" collapsed="false">
      <c r="A109" s="467" t="n">
        <v>107</v>
      </c>
      <c r="B109" s="479" t="s">
        <v>847</v>
      </c>
      <c r="C109" s="469" t="str">
        <f aca="false">Sırık!D32</f>
        <v/>
      </c>
      <c r="D109" s="474" t="str">
        <f aca="false">Sırık!E32</f>
        <v/>
      </c>
      <c r="E109" s="474" t="str">
        <f aca="false">Sırık!F32</f>
        <v/>
      </c>
      <c r="F109" s="480" t="n">
        <f aca="false">Sırık!BO32</f>
        <v>0</v>
      </c>
      <c r="G109" s="472" t="n">
        <f aca="false">Sırık!A32</f>
        <v>25</v>
      </c>
      <c r="H109" s="477" t="s">
        <v>847</v>
      </c>
      <c r="I109" s="477"/>
      <c r="J109" s="471" t="str">
        <f aca="false">'YARIŞMA BİLGİLERİ'!$F$21</f>
        <v>Büyük Kadın</v>
      </c>
      <c r="K109" s="474" t="str">
        <f aca="false">CONCATENATE(K$1,"-",A$1)</f>
        <v>İSTANBUL-TURKCELL Gençler-Büyükler Salon Şampiyonası</v>
      </c>
      <c r="L109" s="475" t="n">
        <f aca="false">Sırık!BC$4</f>
        <v>41671</v>
      </c>
      <c r="M109" s="476" t="s">
        <v>844</v>
      </c>
    </row>
    <row r="110" s="466" customFormat="true" ht="26.25" hidden="false" customHeight="true" outlineLevel="0" collapsed="false">
      <c r="A110" s="467" t="n">
        <v>108</v>
      </c>
      <c r="B110" s="479" t="s">
        <v>170</v>
      </c>
      <c r="C110" s="469" t="n">
        <f aca="false">'Üç Adım'!D8</f>
        <v>32911</v>
      </c>
      <c r="D110" s="474" t="str">
        <f aca="false">'Üç Adım'!E8</f>
        <v>BÜŞRA MUTAY</v>
      </c>
      <c r="E110" s="474" t="str">
        <f aca="false">'Üç Adım'!F8</f>
        <v>İSTANBUL</v>
      </c>
      <c r="F110" s="478" t="n">
        <f aca="false">'Üç Adım'!N8</f>
        <v>1260</v>
      </c>
      <c r="G110" s="477" t="n">
        <f aca="false">'Üç Adım'!A8</f>
        <v>1</v>
      </c>
      <c r="H110" s="477" t="s">
        <v>170</v>
      </c>
      <c r="I110" s="477"/>
      <c r="J110" s="471" t="str">
        <f aca="false">'YARIŞMA BİLGİLERİ'!$F$21</f>
        <v>Büyük Kadın</v>
      </c>
      <c r="K110" s="474" t="str">
        <f aca="false">CONCATENATE(K$1,"-",A$1)</f>
        <v>İSTANBUL-TURKCELL Gençler-Büyükler Salon Şampiyonası</v>
      </c>
      <c r="L110" s="475" t="e">
        <f aca="false">#REF!</f>
        <v>#REF!</v>
      </c>
      <c r="M110" s="476" t="s">
        <v>844</v>
      </c>
    </row>
    <row r="111" s="466" customFormat="true" ht="26.25" hidden="false" customHeight="true" outlineLevel="0" collapsed="false">
      <c r="A111" s="467" t="n">
        <v>109</v>
      </c>
      <c r="B111" s="479" t="s">
        <v>170</v>
      </c>
      <c r="C111" s="469" t="n">
        <f aca="false">'Üç Adım'!D9</f>
        <v>31565</v>
      </c>
      <c r="D111" s="474" t="str">
        <f aca="false">'Üç Adım'!E9</f>
        <v>FERİDE S. GÜNER</v>
      </c>
      <c r="E111" s="474" t="str">
        <f aca="false">'Üç Adım'!F9</f>
        <v>İSTANBUL</v>
      </c>
      <c r="F111" s="478" t="n">
        <f aca="false">'Üç Adım'!N9</f>
        <v>1225</v>
      </c>
      <c r="G111" s="477" t="n">
        <f aca="false">'Üç Adım'!A9</f>
        <v>2</v>
      </c>
      <c r="H111" s="477" t="s">
        <v>170</v>
      </c>
      <c r="I111" s="477"/>
      <c r="J111" s="471" t="str">
        <f aca="false">'YARIŞMA BİLGİLERİ'!$F$21</f>
        <v>Büyük Kadın</v>
      </c>
      <c r="K111" s="474" t="str">
        <f aca="false">CONCATENATE(K$1,"-",A$1)</f>
        <v>İSTANBUL-TURKCELL Gençler-Büyükler Salon Şampiyonası</v>
      </c>
      <c r="L111" s="475" t="e">
        <f aca="false">#REF!</f>
        <v>#REF!</v>
      </c>
      <c r="M111" s="476" t="s">
        <v>844</v>
      </c>
    </row>
    <row r="112" s="466" customFormat="true" ht="26.25" hidden="false" customHeight="true" outlineLevel="0" collapsed="false">
      <c r="A112" s="467" t="n">
        <v>110</v>
      </c>
      <c r="B112" s="479" t="s">
        <v>170</v>
      </c>
      <c r="C112" s="469" t="n">
        <f aca="false">'Üç Adım'!D10</f>
        <v>34335</v>
      </c>
      <c r="D112" s="474" t="str">
        <f aca="false">'Üç Adım'!E10</f>
        <v>BEYZA TİLKİ</v>
      </c>
      <c r="E112" s="474" t="str">
        <f aca="false">'Üç Adım'!F10</f>
        <v>BURSA</v>
      </c>
      <c r="F112" s="478" t="n">
        <f aca="false">'Üç Adım'!N10</f>
        <v>1217</v>
      </c>
      <c r="G112" s="477" t="n">
        <f aca="false">'Üç Adım'!A10</f>
        <v>3</v>
      </c>
      <c r="H112" s="477" t="s">
        <v>170</v>
      </c>
      <c r="I112" s="477"/>
      <c r="J112" s="471" t="str">
        <f aca="false">'YARIŞMA BİLGİLERİ'!$F$21</f>
        <v>Büyük Kadın</v>
      </c>
      <c r="K112" s="474" t="str">
        <f aca="false">CONCATENATE(K$1,"-",A$1)</f>
        <v>İSTANBUL-TURKCELL Gençler-Büyükler Salon Şampiyonası</v>
      </c>
      <c r="L112" s="475" t="e">
        <f aca="false">#REF!</f>
        <v>#REF!</v>
      </c>
      <c r="M112" s="476" t="s">
        <v>844</v>
      </c>
    </row>
    <row r="113" s="466" customFormat="true" ht="26.25" hidden="false" customHeight="true" outlineLevel="0" collapsed="false">
      <c r="A113" s="467" t="n">
        <v>111</v>
      </c>
      <c r="B113" s="479" t="s">
        <v>170</v>
      </c>
      <c r="C113" s="469" t="n">
        <f aca="false">'Üç Adım'!D11</f>
        <v>30033</v>
      </c>
      <c r="D113" s="474" t="str">
        <f aca="false">'Üç Adım'!E11</f>
        <v>MUKADDER YILMAZ</v>
      </c>
      <c r="E113" s="474" t="str">
        <f aca="false">'Üç Adım'!F11</f>
        <v>İZMİR</v>
      </c>
      <c r="F113" s="478" t="n">
        <f aca="false">'Üç Adım'!N11</f>
        <v>1198</v>
      </c>
      <c r="G113" s="477" t="n">
        <f aca="false">'Üç Adım'!A11</f>
        <v>4</v>
      </c>
      <c r="H113" s="477" t="s">
        <v>170</v>
      </c>
      <c r="I113" s="477"/>
      <c r="J113" s="471" t="str">
        <f aca="false">'YARIŞMA BİLGİLERİ'!$F$21</f>
        <v>Büyük Kadın</v>
      </c>
      <c r="K113" s="474" t="str">
        <f aca="false">CONCATENATE(K$1,"-",A$1)</f>
        <v>İSTANBUL-TURKCELL Gençler-Büyükler Salon Şampiyonası</v>
      </c>
      <c r="L113" s="475" t="e">
        <f aca="false">#REF!</f>
        <v>#REF!</v>
      </c>
      <c r="M113" s="476" t="s">
        <v>844</v>
      </c>
    </row>
    <row r="114" s="466" customFormat="true" ht="26.25" hidden="false" customHeight="true" outlineLevel="0" collapsed="false">
      <c r="A114" s="467" t="n">
        <v>112</v>
      </c>
      <c r="B114" s="479" t="s">
        <v>170</v>
      </c>
      <c r="C114" s="469" t="n">
        <f aca="false">'Üç Adım'!D12</f>
        <v>32632</v>
      </c>
      <c r="D114" s="474" t="str">
        <f aca="false">'Üç Adım'!E12</f>
        <v>BURÇİN ALYAGUT</v>
      </c>
      <c r="E114" s="474" t="str">
        <f aca="false">'Üç Adım'!F12</f>
        <v>İSTANBUL</v>
      </c>
      <c r="F114" s="478" t="n">
        <f aca="false">'Üç Adım'!N12</f>
        <v>1163</v>
      </c>
      <c r="G114" s="477" t="n">
        <f aca="false">'Üç Adım'!A12</f>
        <v>5</v>
      </c>
      <c r="H114" s="477" t="s">
        <v>170</v>
      </c>
      <c r="I114" s="477"/>
      <c r="J114" s="471" t="str">
        <f aca="false">'YARIŞMA BİLGİLERİ'!$F$21</f>
        <v>Büyük Kadın</v>
      </c>
      <c r="K114" s="474" t="str">
        <f aca="false">CONCATENATE(K$1,"-",A$1)</f>
        <v>İSTANBUL-TURKCELL Gençler-Büyükler Salon Şampiyonası</v>
      </c>
      <c r="L114" s="475" t="e">
        <f aca="false">#REF!</f>
        <v>#REF!</v>
      </c>
      <c r="M114" s="476" t="s">
        <v>844</v>
      </c>
    </row>
    <row r="115" s="466" customFormat="true" ht="26.25" hidden="false" customHeight="true" outlineLevel="0" collapsed="false">
      <c r="A115" s="467" t="n">
        <v>113</v>
      </c>
      <c r="B115" s="479" t="s">
        <v>170</v>
      </c>
      <c r="C115" s="469" t="n">
        <f aca="false">'Üç Adım'!D13</f>
        <v>0</v>
      </c>
      <c r="D115" s="474" t="n">
        <f aca="false">'Üç Adım'!E13</f>
        <v>0</v>
      </c>
      <c r="E115" s="474" t="n">
        <f aca="false">'Üç Adım'!F13</f>
        <v>0</v>
      </c>
      <c r="F115" s="478" t="n">
        <f aca="false">'Üç Adım'!N13</f>
        <v>0</v>
      </c>
      <c r="G115" s="477" t="n">
        <f aca="false">'Üç Adım'!A13</f>
        <v>0</v>
      </c>
      <c r="H115" s="477" t="s">
        <v>170</v>
      </c>
      <c r="I115" s="477"/>
      <c r="J115" s="471" t="str">
        <f aca="false">'YARIŞMA BİLGİLERİ'!$F$21</f>
        <v>Büyük Kadın</v>
      </c>
      <c r="K115" s="474" t="str">
        <f aca="false">CONCATENATE(K$1,"-",A$1)</f>
        <v>İSTANBUL-TURKCELL Gençler-Büyükler Salon Şampiyonası</v>
      </c>
      <c r="L115" s="475" t="e">
        <f aca="false">#REF!</f>
        <v>#REF!</v>
      </c>
      <c r="M115" s="476" t="s">
        <v>844</v>
      </c>
    </row>
    <row r="116" s="466" customFormat="true" ht="26.25" hidden="false" customHeight="true" outlineLevel="0" collapsed="false">
      <c r="A116" s="467" t="n">
        <v>114</v>
      </c>
      <c r="B116" s="479" t="s">
        <v>170</v>
      </c>
      <c r="C116" s="469" t="n">
        <f aca="false">'Üç Adım'!D14</f>
        <v>0</v>
      </c>
      <c r="D116" s="474" t="n">
        <f aca="false">'Üç Adım'!E14</f>
        <v>0</v>
      </c>
      <c r="E116" s="474" t="n">
        <f aca="false">'Üç Adım'!F14</f>
        <v>0</v>
      </c>
      <c r="F116" s="478" t="n">
        <f aca="false">'Üç Adım'!N14</f>
        <v>0</v>
      </c>
      <c r="G116" s="477" t="n">
        <f aca="false">'Üç Adım'!A14</f>
        <v>0</v>
      </c>
      <c r="H116" s="477" t="s">
        <v>170</v>
      </c>
      <c r="I116" s="477"/>
      <c r="J116" s="471" t="str">
        <f aca="false">'YARIŞMA BİLGİLERİ'!$F$21</f>
        <v>Büyük Kadın</v>
      </c>
      <c r="K116" s="474" t="str">
        <f aca="false">CONCATENATE(K$1,"-",A$1)</f>
        <v>İSTANBUL-TURKCELL Gençler-Büyükler Salon Şampiyonası</v>
      </c>
      <c r="L116" s="475" t="e">
        <f aca="false">#REF!</f>
        <v>#REF!</v>
      </c>
      <c r="M116" s="476" t="s">
        <v>844</v>
      </c>
    </row>
    <row r="117" s="466" customFormat="true" ht="26.25" hidden="false" customHeight="true" outlineLevel="0" collapsed="false">
      <c r="A117" s="467" t="n">
        <v>115</v>
      </c>
      <c r="B117" s="479" t="s">
        <v>170</v>
      </c>
      <c r="C117" s="469" t="n">
        <f aca="false">'Üç Adım'!D15</f>
        <v>0</v>
      </c>
      <c r="D117" s="474" t="n">
        <f aca="false">'Üç Adım'!E15</f>
        <v>0</v>
      </c>
      <c r="E117" s="474" t="n">
        <f aca="false">'Üç Adım'!F15</f>
        <v>0</v>
      </c>
      <c r="F117" s="478" t="n">
        <f aca="false">'Üç Adım'!N15</f>
        <v>0</v>
      </c>
      <c r="G117" s="477" t="n">
        <f aca="false">'Üç Adım'!A15</f>
        <v>0</v>
      </c>
      <c r="H117" s="477" t="s">
        <v>170</v>
      </c>
      <c r="I117" s="477"/>
      <c r="J117" s="471" t="str">
        <f aca="false">'YARIŞMA BİLGİLERİ'!$F$21</f>
        <v>Büyük Kadın</v>
      </c>
      <c r="K117" s="474" t="str">
        <f aca="false">CONCATENATE(K$1,"-",A$1)</f>
        <v>İSTANBUL-TURKCELL Gençler-Büyükler Salon Şampiyonası</v>
      </c>
      <c r="L117" s="475" t="e">
        <f aca="false">#REF!</f>
        <v>#REF!</v>
      </c>
      <c r="M117" s="476" t="s">
        <v>844</v>
      </c>
    </row>
    <row r="118" s="466" customFormat="true" ht="26.25" hidden="false" customHeight="true" outlineLevel="0" collapsed="false">
      <c r="A118" s="467" t="n">
        <v>116</v>
      </c>
      <c r="B118" s="479" t="s">
        <v>170</v>
      </c>
      <c r="C118" s="469" t="n">
        <f aca="false">'Üç Adım'!D16</f>
        <v>0</v>
      </c>
      <c r="D118" s="474" t="n">
        <f aca="false">'Üç Adım'!E16</f>
        <v>0</v>
      </c>
      <c r="E118" s="474" t="n">
        <f aca="false">'Üç Adım'!F16</f>
        <v>0</v>
      </c>
      <c r="F118" s="478" t="n">
        <f aca="false">'Üç Adım'!N16</f>
        <v>0</v>
      </c>
      <c r="G118" s="477" t="n">
        <f aca="false">'Üç Adım'!A16</f>
        <v>0</v>
      </c>
      <c r="H118" s="477" t="s">
        <v>170</v>
      </c>
      <c r="I118" s="477"/>
      <c r="J118" s="471" t="str">
        <f aca="false">'YARIŞMA BİLGİLERİ'!$F$21</f>
        <v>Büyük Kadın</v>
      </c>
      <c r="K118" s="474" t="str">
        <f aca="false">CONCATENATE(K$1,"-",A$1)</f>
        <v>İSTANBUL-TURKCELL Gençler-Büyükler Salon Şampiyonası</v>
      </c>
      <c r="L118" s="475" t="e">
        <f aca="false">#REF!</f>
        <v>#REF!</v>
      </c>
      <c r="M118" s="476" t="s">
        <v>844</v>
      </c>
    </row>
    <row r="119" s="466" customFormat="true" ht="26.25" hidden="false" customHeight="true" outlineLevel="0" collapsed="false">
      <c r="A119" s="467" t="n">
        <v>117</v>
      </c>
      <c r="B119" s="479" t="s">
        <v>170</v>
      </c>
      <c r="C119" s="469" t="n">
        <f aca="false">'Üç Adım'!D17</f>
        <v>0</v>
      </c>
      <c r="D119" s="474" t="n">
        <f aca="false">'Üç Adım'!E17</f>
        <v>0</v>
      </c>
      <c r="E119" s="474" t="n">
        <f aca="false">'Üç Adım'!F17</f>
        <v>0</v>
      </c>
      <c r="F119" s="478" t="n">
        <f aca="false">'Üç Adım'!N17</f>
        <v>0</v>
      </c>
      <c r="G119" s="477" t="n">
        <f aca="false">'Üç Adım'!A17</f>
        <v>0</v>
      </c>
      <c r="H119" s="477" t="s">
        <v>170</v>
      </c>
      <c r="I119" s="477"/>
      <c r="J119" s="471" t="str">
        <f aca="false">'YARIŞMA BİLGİLERİ'!$F$21</f>
        <v>Büyük Kadın</v>
      </c>
      <c r="K119" s="474" t="str">
        <f aca="false">CONCATENATE(K$1,"-",A$1)</f>
        <v>İSTANBUL-TURKCELL Gençler-Büyükler Salon Şampiyonası</v>
      </c>
      <c r="L119" s="475" t="e">
        <f aca="false">#REF!</f>
        <v>#REF!</v>
      </c>
      <c r="M119" s="476" t="s">
        <v>844</v>
      </c>
    </row>
    <row r="120" s="466" customFormat="true" ht="26.25" hidden="false" customHeight="true" outlineLevel="0" collapsed="false">
      <c r="A120" s="467" t="n">
        <v>118</v>
      </c>
      <c r="B120" s="479" t="s">
        <v>170</v>
      </c>
      <c r="C120" s="469" t="n">
        <f aca="false">'Üç Adım'!D18</f>
        <v>0</v>
      </c>
      <c r="D120" s="474" t="n">
        <f aca="false">'Üç Adım'!E18</f>
        <v>0</v>
      </c>
      <c r="E120" s="474" t="n">
        <f aca="false">'Üç Adım'!F18</f>
        <v>0</v>
      </c>
      <c r="F120" s="478" t="n">
        <f aca="false">'Üç Adım'!N18</f>
        <v>0</v>
      </c>
      <c r="G120" s="477" t="n">
        <f aca="false">'Üç Adım'!A18</f>
        <v>0</v>
      </c>
      <c r="H120" s="477" t="s">
        <v>170</v>
      </c>
      <c r="I120" s="477"/>
      <c r="J120" s="471" t="str">
        <f aca="false">'YARIŞMA BİLGİLERİ'!$F$21</f>
        <v>Büyük Kadın</v>
      </c>
      <c r="K120" s="474" t="str">
        <f aca="false">CONCATENATE(K$1,"-",A$1)</f>
        <v>İSTANBUL-TURKCELL Gençler-Büyükler Salon Şampiyonası</v>
      </c>
      <c r="L120" s="475" t="e">
        <f aca="false">#REF!</f>
        <v>#REF!</v>
      </c>
      <c r="M120" s="476" t="s">
        <v>844</v>
      </c>
    </row>
    <row r="121" s="466" customFormat="true" ht="26.25" hidden="false" customHeight="true" outlineLevel="0" collapsed="false">
      <c r="A121" s="467" t="n">
        <v>119</v>
      </c>
      <c r="B121" s="479" t="s">
        <v>170</v>
      </c>
      <c r="C121" s="469" t="n">
        <f aca="false">'Üç Adım'!D19</f>
        <v>0</v>
      </c>
      <c r="D121" s="474" t="n">
        <f aca="false">'Üç Adım'!E19</f>
        <v>0</v>
      </c>
      <c r="E121" s="474" t="n">
        <f aca="false">'Üç Adım'!F19</f>
        <v>0</v>
      </c>
      <c r="F121" s="478" t="n">
        <f aca="false">'Üç Adım'!N19</f>
        <v>0</v>
      </c>
      <c r="G121" s="477" t="n">
        <f aca="false">'Üç Adım'!A19</f>
        <v>0</v>
      </c>
      <c r="H121" s="477" t="s">
        <v>170</v>
      </c>
      <c r="I121" s="477"/>
      <c r="J121" s="471" t="str">
        <f aca="false">'YARIŞMA BİLGİLERİ'!$F$21</f>
        <v>Büyük Kadın</v>
      </c>
      <c r="K121" s="474" t="str">
        <f aca="false">CONCATENATE(K$1,"-",A$1)</f>
        <v>İSTANBUL-TURKCELL Gençler-Büyükler Salon Şampiyonası</v>
      </c>
      <c r="L121" s="475" t="e">
        <f aca="false">#REF!</f>
        <v>#REF!</v>
      </c>
      <c r="M121" s="476" t="s">
        <v>844</v>
      </c>
    </row>
    <row r="122" s="466" customFormat="true" ht="26.25" hidden="false" customHeight="true" outlineLevel="0" collapsed="false">
      <c r="A122" s="467" t="n">
        <v>120</v>
      </c>
      <c r="B122" s="479" t="s">
        <v>170</v>
      </c>
      <c r="C122" s="469" t="n">
        <f aca="false">'Üç Adım'!D20</f>
        <v>0</v>
      </c>
      <c r="D122" s="474" t="n">
        <f aca="false">'Üç Adım'!E20</f>
        <v>0</v>
      </c>
      <c r="E122" s="474" t="n">
        <f aca="false">'Üç Adım'!F20</f>
        <v>0</v>
      </c>
      <c r="F122" s="478" t="n">
        <f aca="false">'Üç Adım'!N20</f>
        <v>0</v>
      </c>
      <c r="G122" s="477" t="n">
        <f aca="false">'Üç Adım'!A20</f>
        <v>0</v>
      </c>
      <c r="H122" s="477" t="s">
        <v>170</v>
      </c>
      <c r="I122" s="477"/>
      <c r="J122" s="471" t="str">
        <f aca="false">'YARIŞMA BİLGİLERİ'!$F$21</f>
        <v>Büyük Kadın</v>
      </c>
      <c r="K122" s="474" t="str">
        <f aca="false">CONCATENATE(K$1,"-",A$1)</f>
        <v>İSTANBUL-TURKCELL Gençler-Büyükler Salon Şampiyonası</v>
      </c>
      <c r="L122" s="475" t="e">
        <f aca="false">#REF!</f>
        <v>#REF!</v>
      </c>
      <c r="M122" s="476" t="s">
        <v>844</v>
      </c>
    </row>
    <row r="123" s="466" customFormat="true" ht="26.25" hidden="false" customHeight="true" outlineLevel="0" collapsed="false">
      <c r="A123" s="467" t="n">
        <v>121</v>
      </c>
      <c r="B123" s="479" t="s">
        <v>170</v>
      </c>
      <c r="C123" s="469" t="n">
        <f aca="false">'Üç Adım'!D21</f>
        <v>0</v>
      </c>
      <c r="D123" s="474" t="n">
        <f aca="false">'Üç Adım'!E21</f>
        <v>0</v>
      </c>
      <c r="E123" s="474" t="n">
        <f aca="false">'Üç Adım'!F21</f>
        <v>0</v>
      </c>
      <c r="F123" s="478" t="n">
        <f aca="false">'Üç Adım'!N21</f>
        <v>0</v>
      </c>
      <c r="G123" s="477" t="n">
        <f aca="false">'Üç Adım'!A21</f>
        <v>0</v>
      </c>
      <c r="H123" s="477" t="s">
        <v>170</v>
      </c>
      <c r="I123" s="477"/>
      <c r="J123" s="471" t="str">
        <f aca="false">'YARIŞMA BİLGİLERİ'!$F$21</f>
        <v>Büyük Kadın</v>
      </c>
      <c r="K123" s="474" t="str">
        <f aca="false">CONCATENATE(K$1,"-",A$1)</f>
        <v>İSTANBUL-TURKCELL Gençler-Büyükler Salon Şampiyonası</v>
      </c>
      <c r="L123" s="475" t="e">
        <f aca="false">#REF!</f>
        <v>#REF!</v>
      </c>
      <c r="M123" s="476" t="s">
        <v>844</v>
      </c>
    </row>
    <row r="124" s="466" customFormat="true" ht="26.25" hidden="false" customHeight="true" outlineLevel="0" collapsed="false">
      <c r="A124" s="467" t="n">
        <v>122</v>
      </c>
      <c r="B124" s="479" t="s">
        <v>170</v>
      </c>
      <c r="C124" s="469" t="n">
        <f aca="false">'Üç Adım'!D22</f>
        <v>0</v>
      </c>
      <c r="D124" s="474" t="n">
        <f aca="false">'Üç Adım'!E22</f>
        <v>0</v>
      </c>
      <c r="E124" s="474" t="n">
        <f aca="false">'Üç Adım'!F22</f>
        <v>0</v>
      </c>
      <c r="F124" s="478" t="n">
        <f aca="false">'Üç Adım'!N22</f>
        <v>0</v>
      </c>
      <c r="G124" s="477" t="n">
        <f aca="false">'Üç Adım'!A22</f>
        <v>0</v>
      </c>
      <c r="H124" s="477" t="s">
        <v>170</v>
      </c>
      <c r="I124" s="477"/>
      <c r="J124" s="471" t="str">
        <f aca="false">'YARIŞMA BİLGİLERİ'!$F$21</f>
        <v>Büyük Kadın</v>
      </c>
      <c r="K124" s="474" t="str">
        <f aca="false">CONCATENATE(K$1,"-",A$1)</f>
        <v>İSTANBUL-TURKCELL Gençler-Büyükler Salon Şampiyonası</v>
      </c>
      <c r="L124" s="475" t="e">
        <f aca="false">#REF!</f>
        <v>#REF!</v>
      </c>
      <c r="M124" s="476" t="s">
        <v>844</v>
      </c>
    </row>
    <row r="125" s="466" customFormat="true" ht="26.25" hidden="false" customHeight="true" outlineLevel="0" collapsed="false">
      <c r="A125" s="467" t="n">
        <v>123</v>
      </c>
      <c r="B125" s="479" t="s">
        <v>170</v>
      </c>
      <c r="C125" s="469" t="n">
        <f aca="false">'Üç Adım'!D23</f>
        <v>0</v>
      </c>
      <c r="D125" s="474" t="n">
        <f aca="false">'Üç Adım'!E23</f>
        <v>0</v>
      </c>
      <c r="E125" s="474" t="n">
        <f aca="false">'Üç Adım'!F23</f>
        <v>0</v>
      </c>
      <c r="F125" s="478" t="n">
        <f aca="false">'Üç Adım'!N23</f>
        <v>0</v>
      </c>
      <c r="G125" s="477" t="n">
        <f aca="false">'Üç Adım'!A23</f>
        <v>0</v>
      </c>
      <c r="H125" s="477" t="s">
        <v>170</v>
      </c>
      <c r="I125" s="477"/>
      <c r="J125" s="471" t="str">
        <f aca="false">'YARIŞMA BİLGİLERİ'!$F$21</f>
        <v>Büyük Kadın</v>
      </c>
      <c r="K125" s="474" t="str">
        <f aca="false">CONCATENATE(K$1,"-",A$1)</f>
        <v>İSTANBUL-TURKCELL Gençler-Büyükler Salon Şampiyonası</v>
      </c>
      <c r="L125" s="475" t="e">
        <f aca="false">#REF!</f>
        <v>#REF!</v>
      </c>
      <c r="M125" s="476" t="s">
        <v>844</v>
      </c>
    </row>
    <row r="126" s="466" customFormat="true" ht="26.25" hidden="false" customHeight="true" outlineLevel="0" collapsed="false">
      <c r="A126" s="467" t="n">
        <v>124</v>
      </c>
      <c r="B126" s="479" t="s">
        <v>170</v>
      </c>
      <c r="C126" s="469" t="n">
        <f aca="false">'Üç Adım'!D24</f>
        <v>0</v>
      </c>
      <c r="D126" s="474" t="n">
        <f aca="false">'Üç Adım'!E24</f>
        <v>0</v>
      </c>
      <c r="E126" s="474" t="n">
        <f aca="false">'Üç Adım'!F24</f>
        <v>0</v>
      </c>
      <c r="F126" s="478" t="n">
        <f aca="false">'Üç Adım'!N24</f>
        <v>0</v>
      </c>
      <c r="G126" s="477" t="n">
        <f aca="false">'Üç Adım'!A24</f>
        <v>0</v>
      </c>
      <c r="H126" s="477" t="s">
        <v>170</v>
      </c>
      <c r="I126" s="477"/>
      <c r="J126" s="471" t="str">
        <f aca="false">'YARIŞMA BİLGİLERİ'!$F$21</f>
        <v>Büyük Kadın</v>
      </c>
      <c r="K126" s="474" t="str">
        <f aca="false">CONCATENATE(K$1,"-",A$1)</f>
        <v>İSTANBUL-TURKCELL Gençler-Büyükler Salon Şampiyonası</v>
      </c>
      <c r="L126" s="475" t="e">
        <f aca="false">#REF!</f>
        <v>#REF!</v>
      </c>
      <c r="M126" s="476" t="s">
        <v>844</v>
      </c>
    </row>
    <row r="127" s="466" customFormat="true" ht="26.25" hidden="false" customHeight="true" outlineLevel="0" collapsed="false">
      <c r="A127" s="467" t="n">
        <v>125</v>
      </c>
      <c r="B127" s="479" t="s">
        <v>170</v>
      </c>
      <c r="C127" s="469" t="n">
        <f aca="false">'Üç Adım'!D25</f>
        <v>0</v>
      </c>
      <c r="D127" s="474" t="n">
        <f aca="false">'Üç Adım'!E25</f>
        <v>0</v>
      </c>
      <c r="E127" s="474" t="n">
        <f aca="false">'Üç Adım'!F25</f>
        <v>0</v>
      </c>
      <c r="F127" s="478" t="n">
        <f aca="false">'Üç Adım'!N25</f>
        <v>0</v>
      </c>
      <c r="G127" s="477" t="n">
        <f aca="false">'Üç Adım'!A25</f>
        <v>0</v>
      </c>
      <c r="H127" s="477" t="s">
        <v>170</v>
      </c>
      <c r="I127" s="477"/>
      <c r="J127" s="471" t="str">
        <f aca="false">'YARIŞMA BİLGİLERİ'!$F$21</f>
        <v>Büyük Kadın</v>
      </c>
      <c r="K127" s="474" t="str">
        <f aca="false">CONCATENATE(K$1,"-",A$1)</f>
        <v>İSTANBUL-TURKCELL Gençler-Büyükler Salon Şampiyonası</v>
      </c>
      <c r="L127" s="475" t="e">
        <f aca="false">#REF!</f>
        <v>#REF!</v>
      </c>
      <c r="M127" s="476" t="s">
        <v>844</v>
      </c>
    </row>
    <row r="128" s="466" customFormat="true" ht="26.25" hidden="false" customHeight="true" outlineLevel="0" collapsed="false">
      <c r="A128" s="467" t="n">
        <v>126</v>
      </c>
      <c r="B128" s="479" t="s">
        <v>170</v>
      </c>
      <c r="C128" s="469" t="n">
        <f aca="false">'Üç Adım'!D26</f>
        <v>0</v>
      </c>
      <c r="D128" s="474" t="n">
        <f aca="false">'Üç Adım'!E26</f>
        <v>0</v>
      </c>
      <c r="E128" s="474" t="n">
        <f aca="false">'Üç Adım'!F26</f>
        <v>0</v>
      </c>
      <c r="F128" s="478" t="n">
        <f aca="false">'Üç Adım'!N26</f>
        <v>0</v>
      </c>
      <c r="G128" s="477" t="n">
        <f aca="false">'Üç Adım'!A26</f>
        <v>0</v>
      </c>
      <c r="H128" s="477" t="s">
        <v>170</v>
      </c>
      <c r="I128" s="477"/>
      <c r="J128" s="471" t="str">
        <f aca="false">'YARIŞMA BİLGİLERİ'!$F$21</f>
        <v>Büyük Kadın</v>
      </c>
      <c r="K128" s="474" t="str">
        <f aca="false">CONCATENATE(K$1,"-",A$1)</f>
        <v>İSTANBUL-TURKCELL Gençler-Büyükler Salon Şampiyonası</v>
      </c>
      <c r="L128" s="475" t="e">
        <f aca="false">#REF!</f>
        <v>#REF!</v>
      </c>
      <c r="M128" s="476" t="s">
        <v>844</v>
      </c>
    </row>
    <row r="129" s="466" customFormat="true" ht="26.25" hidden="false" customHeight="true" outlineLevel="0" collapsed="false">
      <c r="A129" s="467" t="n">
        <v>127</v>
      </c>
      <c r="B129" s="479" t="s">
        <v>170</v>
      </c>
      <c r="C129" s="469" t="n">
        <f aca="false">'Üç Adım'!D27</f>
        <v>0</v>
      </c>
      <c r="D129" s="474" t="n">
        <f aca="false">'Üç Adım'!E27</f>
        <v>0</v>
      </c>
      <c r="E129" s="474" t="n">
        <f aca="false">'Üç Adım'!F27</f>
        <v>0</v>
      </c>
      <c r="F129" s="478" t="n">
        <f aca="false">'Üç Adım'!N27</f>
        <v>0</v>
      </c>
      <c r="G129" s="477" t="n">
        <f aca="false">'Üç Adım'!A27</f>
        <v>0</v>
      </c>
      <c r="H129" s="477" t="s">
        <v>170</v>
      </c>
      <c r="I129" s="477"/>
      <c r="J129" s="471" t="str">
        <f aca="false">'YARIŞMA BİLGİLERİ'!$F$21</f>
        <v>Büyük Kadın</v>
      </c>
      <c r="K129" s="474" t="str">
        <f aca="false">CONCATENATE(K$1,"-",A$1)</f>
        <v>İSTANBUL-TURKCELL Gençler-Büyükler Salon Şampiyonası</v>
      </c>
      <c r="L129" s="475" t="e">
        <f aca="false">#REF!</f>
        <v>#REF!</v>
      </c>
      <c r="M129" s="476" t="s">
        <v>844</v>
      </c>
    </row>
    <row r="130" s="466" customFormat="true" ht="26.25" hidden="false" customHeight="true" outlineLevel="0" collapsed="false">
      <c r="A130" s="467" t="n">
        <v>128</v>
      </c>
      <c r="B130" s="479" t="s">
        <v>170</v>
      </c>
      <c r="C130" s="469" t="n">
        <f aca="false">'Üç Adım'!D28</f>
        <v>0</v>
      </c>
      <c r="D130" s="474" t="n">
        <f aca="false">'Üç Adım'!E28</f>
        <v>0</v>
      </c>
      <c r="E130" s="474" t="n">
        <f aca="false">'Üç Adım'!F28</f>
        <v>0</v>
      </c>
      <c r="F130" s="478" t="n">
        <f aca="false">'Üç Adım'!N28</f>
        <v>0</v>
      </c>
      <c r="G130" s="477" t="n">
        <f aca="false">'Üç Adım'!A28</f>
        <v>0</v>
      </c>
      <c r="H130" s="477" t="s">
        <v>170</v>
      </c>
      <c r="I130" s="477"/>
      <c r="J130" s="471" t="str">
        <f aca="false">'YARIŞMA BİLGİLERİ'!$F$21</f>
        <v>Büyük Kadın</v>
      </c>
      <c r="K130" s="474" t="str">
        <f aca="false">CONCATENATE(K$1,"-",A$1)</f>
        <v>İSTANBUL-TURKCELL Gençler-Büyükler Salon Şampiyonası</v>
      </c>
      <c r="L130" s="475" t="e">
        <f aca="false">#REF!</f>
        <v>#REF!</v>
      </c>
      <c r="M130" s="476" t="s">
        <v>844</v>
      </c>
    </row>
    <row r="131" s="466" customFormat="true" ht="26.25" hidden="false" customHeight="true" outlineLevel="0" collapsed="false">
      <c r="A131" s="467" t="n">
        <v>129</v>
      </c>
      <c r="B131" s="479" t="s">
        <v>170</v>
      </c>
      <c r="C131" s="469" t="n">
        <f aca="false">'Üç Adım'!D29</f>
        <v>0</v>
      </c>
      <c r="D131" s="474" t="n">
        <f aca="false">'Üç Adım'!E29</f>
        <v>0</v>
      </c>
      <c r="E131" s="474" t="n">
        <f aca="false">'Üç Adım'!F29</f>
        <v>0</v>
      </c>
      <c r="F131" s="478" t="n">
        <f aca="false">'Üç Adım'!N29</f>
        <v>0</v>
      </c>
      <c r="G131" s="477" t="n">
        <f aca="false">'Üç Adım'!A29</f>
        <v>0</v>
      </c>
      <c r="H131" s="477" t="s">
        <v>170</v>
      </c>
      <c r="I131" s="477"/>
      <c r="J131" s="471" t="str">
        <f aca="false">'YARIŞMA BİLGİLERİ'!$F$21</f>
        <v>Büyük Kadın</v>
      </c>
      <c r="K131" s="474" t="str">
        <f aca="false">CONCATENATE(K$1,"-",A$1)</f>
        <v>İSTANBUL-TURKCELL Gençler-Büyükler Salon Şampiyonası</v>
      </c>
      <c r="L131" s="475" t="e">
        <f aca="false">#REF!</f>
        <v>#REF!</v>
      </c>
      <c r="M131" s="476" t="s">
        <v>844</v>
      </c>
    </row>
    <row r="132" s="466" customFormat="true" ht="26.25" hidden="false" customHeight="true" outlineLevel="0" collapsed="false">
      <c r="A132" s="467" t="n">
        <v>130</v>
      </c>
      <c r="B132" s="479" t="s">
        <v>170</v>
      </c>
      <c r="C132" s="469" t="n">
        <f aca="false">'Üç Adım'!D30</f>
        <v>0</v>
      </c>
      <c r="D132" s="474" t="n">
        <f aca="false">'Üç Adım'!E30</f>
        <v>0</v>
      </c>
      <c r="E132" s="474" t="n">
        <f aca="false">'Üç Adım'!F30</f>
        <v>0</v>
      </c>
      <c r="F132" s="478" t="n">
        <f aca="false">'Üç Adım'!N30</f>
        <v>0</v>
      </c>
      <c r="G132" s="477" t="n">
        <f aca="false">'Üç Adım'!A30</f>
        <v>0</v>
      </c>
      <c r="H132" s="477" t="s">
        <v>170</v>
      </c>
      <c r="I132" s="477"/>
      <c r="J132" s="471" t="str">
        <f aca="false">'YARIŞMA BİLGİLERİ'!$F$21</f>
        <v>Büyük Kadın</v>
      </c>
      <c r="K132" s="474" t="str">
        <f aca="false">CONCATENATE(K$1,"-",A$1)</f>
        <v>İSTANBUL-TURKCELL Gençler-Büyükler Salon Şampiyonası</v>
      </c>
      <c r="L132" s="475" t="e">
        <f aca="false">#REF!</f>
        <v>#REF!</v>
      </c>
      <c r="M132" s="476" t="s">
        <v>844</v>
      </c>
    </row>
    <row r="133" s="466" customFormat="true" ht="26.25" hidden="false" customHeight="true" outlineLevel="0" collapsed="false">
      <c r="A133" s="467" t="n">
        <v>131</v>
      </c>
      <c r="B133" s="479" t="s">
        <v>170</v>
      </c>
      <c r="C133" s="469" t="n">
        <f aca="false">'Üç Adım'!D31</f>
        <v>0</v>
      </c>
      <c r="D133" s="474" t="n">
        <f aca="false">'Üç Adım'!E31</f>
        <v>0</v>
      </c>
      <c r="E133" s="474" t="n">
        <f aca="false">'Üç Adım'!F31</f>
        <v>0</v>
      </c>
      <c r="F133" s="478" t="n">
        <f aca="false">'Üç Adım'!N31</f>
        <v>0</v>
      </c>
      <c r="G133" s="477" t="n">
        <f aca="false">'Üç Adım'!A31</f>
        <v>0</v>
      </c>
      <c r="H133" s="477" t="s">
        <v>170</v>
      </c>
      <c r="I133" s="477"/>
      <c r="J133" s="471" t="str">
        <f aca="false">'YARIŞMA BİLGİLERİ'!$F$21</f>
        <v>Büyük Kadın</v>
      </c>
      <c r="K133" s="474" t="str">
        <f aca="false">CONCATENATE(K$1,"-",A$1)</f>
        <v>İSTANBUL-TURKCELL Gençler-Büyükler Salon Şampiyonası</v>
      </c>
      <c r="L133" s="475" t="e">
        <f aca="false">#REF!</f>
        <v>#REF!</v>
      </c>
      <c r="M133" s="476" t="s">
        <v>844</v>
      </c>
    </row>
    <row r="134" s="466" customFormat="true" ht="26.25" hidden="false" customHeight="true" outlineLevel="0" collapsed="false">
      <c r="A134" s="467" t="n">
        <v>132</v>
      </c>
      <c r="B134" s="479" t="s">
        <v>170</v>
      </c>
      <c r="C134" s="469" t="n">
        <f aca="false">'Üç Adım'!D32</f>
        <v>0</v>
      </c>
      <c r="D134" s="474" t="n">
        <f aca="false">'Üç Adım'!E32</f>
        <v>0</v>
      </c>
      <c r="E134" s="474" t="n">
        <f aca="false">'Üç Adım'!F32</f>
        <v>0</v>
      </c>
      <c r="F134" s="478" t="n">
        <f aca="false">'Üç Adım'!N32</f>
        <v>0</v>
      </c>
      <c r="G134" s="477" t="n">
        <f aca="false">'Üç Adım'!A32</f>
        <v>0</v>
      </c>
      <c r="H134" s="477" t="s">
        <v>170</v>
      </c>
      <c r="I134" s="477"/>
      <c r="J134" s="471" t="str">
        <f aca="false">'YARIŞMA BİLGİLERİ'!$F$21</f>
        <v>Büyük Kadın</v>
      </c>
      <c r="K134" s="474" t="str">
        <f aca="false">CONCATENATE(K$1,"-",A$1)</f>
        <v>İSTANBUL-TURKCELL Gençler-Büyükler Salon Şampiyonası</v>
      </c>
      <c r="L134" s="475" t="e">
        <f aca="false">#REF!</f>
        <v>#REF!</v>
      </c>
      <c r="M134" s="476" t="s">
        <v>844</v>
      </c>
    </row>
    <row r="135" s="466" customFormat="true" ht="26.25" hidden="false" customHeight="true" outlineLevel="0" collapsed="false">
      <c r="A135" s="467" t="n">
        <v>133</v>
      </c>
      <c r="B135" s="479" t="s">
        <v>170</v>
      </c>
      <c r="C135" s="469" t="n">
        <f aca="false">'Üç Adım'!D33</f>
        <v>0</v>
      </c>
      <c r="D135" s="474" t="n">
        <f aca="false">'Üç Adım'!E33</f>
        <v>0</v>
      </c>
      <c r="E135" s="474" t="n">
        <f aca="false">'Üç Adım'!F33</f>
        <v>0</v>
      </c>
      <c r="F135" s="478" t="n">
        <f aca="false">'Üç Adım'!N33</f>
        <v>0</v>
      </c>
      <c r="G135" s="477" t="n">
        <f aca="false">'Üç Adım'!A33</f>
        <v>0</v>
      </c>
      <c r="H135" s="477" t="s">
        <v>170</v>
      </c>
      <c r="I135" s="477"/>
      <c r="J135" s="471" t="str">
        <f aca="false">'YARIŞMA BİLGİLERİ'!$F$21</f>
        <v>Büyük Kadın</v>
      </c>
      <c r="K135" s="474" t="str">
        <f aca="false">CONCATENATE(K$1,"-",A$1)</f>
        <v>İSTANBUL-TURKCELL Gençler-Büyükler Salon Şampiyonası</v>
      </c>
      <c r="L135" s="475" t="e">
        <f aca="false">#REF!</f>
        <v>#REF!</v>
      </c>
      <c r="M135" s="476" t="s">
        <v>844</v>
      </c>
    </row>
    <row r="136" s="466" customFormat="true" ht="26.25" hidden="false" customHeight="true" outlineLevel="0" collapsed="false">
      <c r="A136" s="467" t="n">
        <v>134</v>
      </c>
      <c r="B136" s="479" t="s">
        <v>170</v>
      </c>
      <c r="C136" s="469" t="n">
        <f aca="false">'Üç Adım'!D34</f>
        <v>0</v>
      </c>
      <c r="D136" s="474" t="n">
        <f aca="false">'Üç Adım'!E34</f>
        <v>0</v>
      </c>
      <c r="E136" s="474" t="n">
        <f aca="false">'Üç Adım'!F34</f>
        <v>0</v>
      </c>
      <c r="F136" s="478" t="n">
        <f aca="false">'Üç Adım'!N34</f>
        <v>0</v>
      </c>
      <c r="G136" s="477" t="n">
        <f aca="false">'Üç Adım'!A34</f>
        <v>0</v>
      </c>
      <c r="H136" s="477" t="s">
        <v>170</v>
      </c>
      <c r="I136" s="477"/>
      <c r="J136" s="471" t="str">
        <f aca="false">'YARIŞMA BİLGİLERİ'!$F$21</f>
        <v>Büyük Kadın</v>
      </c>
      <c r="K136" s="474" t="str">
        <f aca="false">CONCATENATE(K$1,"-",A$1)</f>
        <v>İSTANBUL-TURKCELL Gençler-Büyükler Salon Şampiyonası</v>
      </c>
      <c r="L136" s="475" t="e">
        <f aca="false">#REF!</f>
        <v>#REF!</v>
      </c>
      <c r="M136" s="476" t="s">
        <v>844</v>
      </c>
    </row>
    <row r="137" s="466" customFormat="true" ht="26.25" hidden="false" customHeight="true" outlineLevel="0" collapsed="false">
      <c r="A137" s="467" t="n">
        <v>135</v>
      </c>
      <c r="B137" s="479" t="s">
        <v>170</v>
      </c>
      <c r="C137" s="469" t="n">
        <f aca="false">'Üç Adım'!D35</f>
        <v>0</v>
      </c>
      <c r="D137" s="474" t="n">
        <f aca="false">'Üç Adım'!E35</f>
        <v>0</v>
      </c>
      <c r="E137" s="474" t="n">
        <f aca="false">'Üç Adım'!F35</f>
        <v>0</v>
      </c>
      <c r="F137" s="478" t="n">
        <f aca="false">'Üç Adım'!N35</f>
        <v>0</v>
      </c>
      <c r="G137" s="477" t="n">
        <f aca="false">'Üç Adım'!A35</f>
        <v>0</v>
      </c>
      <c r="H137" s="477" t="s">
        <v>170</v>
      </c>
      <c r="I137" s="477"/>
      <c r="J137" s="471" t="str">
        <f aca="false">'YARIŞMA BİLGİLERİ'!$F$21</f>
        <v>Büyük Kadın</v>
      </c>
      <c r="K137" s="474" t="str">
        <f aca="false">CONCATENATE(K$1,"-",A$1)</f>
        <v>İSTANBUL-TURKCELL Gençler-Büyükler Salon Şampiyonası</v>
      </c>
      <c r="L137" s="475" t="e">
        <f aca="false">#REF!</f>
        <v>#REF!</v>
      </c>
      <c r="M137" s="476" t="s">
        <v>844</v>
      </c>
    </row>
    <row r="138" s="466" customFormat="true" ht="26.25" hidden="false" customHeight="true" outlineLevel="0" collapsed="false">
      <c r="A138" s="467" t="n">
        <v>136</v>
      </c>
      <c r="B138" s="479" t="s">
        <v>170</v>
      </c>
      <c r="C138" s="469" t="n">
        <f aca="false">'Üç Adım'!D36</f>
        <v>0</v>
      </c>
      <c r="D138" s="474" t="n">
        <f aca="false">'Üç Adım'!E36</f>
        <v>0</v>
      </c>
      <c r="E138" s="474" t="n">
        <f aca="false">'Üç Adım'!F36</f>
        <v>0</v>
      </c>
      <c r="F138" s="478" t="n">
        <f aca="false">'Üç Adım'!N36</f>
        <v>0</v>
      </c>
      <c r="G138" s="477" t="n">
        <f aca="false">'Üç Adım'!A36</f>
        <v>0</v>
      </c>
      <c r="H138" s="477" t="s">
        <v>170</v>
      </c>
      <c r="I138" s="477"/>
      <c r="J138" s="471" t="str">
        <f aca="false">'YARIŞMA BİLGİLERİ'!$F$21</f>
        <v>Büyük Kadın</v>
      </c>
      <c r="K138" s="474" t="str">
        <f aca="false">CONCATENATE(K$1,"-",A$1)</f>
        <v>İSTANBUL-TURKCELL Gençler-Büyükler Salon Şampiyonası</v>
      </c>
      <c r="L138" s="475" t="e">
        <f aca="false">#REF!</f>
        <v>#REF!</v>
      </c>
      <c r="M138" s="476" t="s">
        <v>844</v>
      </c>
    </row>
    <row r="139" s="466" customFormat="true" ht="26.25" hidden="false" customHeight="true" outlineLevel="0" collapsed="false">
      <c r="A139" s="467" t="n">
        <v>137</v>
      </c>
      <c r="B139" s="479" t="s">
        <v>170</v>
      </c>
      <c r="C139" s="469" t="n">
        <f aca="false">'Üç Adım'!D37</f>
        <v>0</v>
      </c>
      <c r="D139" s="474" t="n">
        <f aca="false">'Üç Adım'!E37</f>
        <v>0</v>
      </c>
      <c r="E139" s="474" t="n">
        <f aca="false">'Üç Adım'!F37</f>
        <v>0</v>
      </c>
      <c r="F139" s="478" t="n">
        <f aca="false">'Üç Adım'!N37</f>
        <v>0</v>
      </c>
      <c r="G139" s="477" t="n">
        <f aca="false">'Üç Adım'!A37</f>
        <v>0</v>
      </c>
      <c r="H139" s="477" t="s">
        <v>170</v>
      </c>
      <c r="I139" s="477"/>
      <c r="J139" s="471" t="str">
        <f aca="false">'YARIŞMA BİLGİLERİ'!$F$21</f>
        <v>Büyük Kadın</v>
      </c>
      <c r="K139" s="474" t="str">
        <f aca="false">CONCATENATE(K$1,"-",A$1)</f>
        <v>İSTANBUL-TURKCELL Gençler-Büyükler Salon Şampiyonası</v>
      </c>
      <c r="L139" s="475" t="e">
        <f aca="false">#REF!</f>
        <v>#REF!</v>
      </c>
      <c r="M139" s="476" t="s">
        <v>844</v>
      </c>
    </row>
    <row r="140" s="466" customFormat="true" ht="26.25" hidden="false" customHeight="true" outlineLevel="0" collapsed="false">
      <c r="A140" s="467" t="n">
        <v>138</v>
      </c>
      <c r="B140" s="479" t="s">
        <v>170</v>
      </c>
      <c r="C140" s="469" t="n">
        <f aca="false">'Üç Adım'!D38</f>
        <v>0</v>
      </c>
      <c r="D140" s="474" t="n">
        <f aca="false">'Üç Adım'!E38</f>
        <v>0</v>
      </c>
      <c r="E140" s="474" t="n">
        <f aca="false">'Üç Adım'!F38</f>
        <v>0</v>
      </c>
      <c r="F140" s="478" t="n">
        <f aca="false">'Üç Adım'!N38</f>
        <v>0</v>
      </c>
      <c r="G140" s="477" t="n">
        <f aca="false">'Üç Adım'!A38</f>
        <v>0</v>
      </c>
      <c r="H140" s="477" t="s">
        <v>170</v>
      </c>
      <c r="I140" s="477"/>
      <c r="J140" s="471" t="str">
        <f aca="false">'YARIŞMA BİLGİLERİ'!$F$21</f>
        <v>Büyük Kadın</v>
      </c>
      <c r="K140" s="474" t="str">
        <f aca="false">CONCATENATE(K$1,"-",A$1)</f>
        <v>İSTANBUL-TURKCELL Gençler-Büyükler Salon Şampiyonası</v>
      </c>
      <c r="L140" s="475" t="e">
        <f aca="false">#REF!</f>
        <v>#REF!</v>
      </c>
      <c r="M140" s="476" t="s">
        <v>844</v>
      </c>
    </row>
    <row r="141" s="466" customFormat="true" ht="26.25" hidden="false" customHeight="true" outlineLevel="0" collapsed="false">
      <c r="A141" s="467" t="n">
        <v>139</v>
      </c>
      <c r="B141" s="479" t="s">
        <v>170</v>
      </c>
      <c r="C141" s="469" t="n">
        <f aca="false">'Üç Adım'!D39</f>
        <v>0</v>
      </c>
      <c r="D141" s="474" t="n">
        <f aca="false">'Üç Adım'!E39</f>
        <v>0</v>
      </c>
      <c r="E141" s="474" t="n">
        <f aca="false">'Üç Adım'!F39</f>
        <v>0</v>
      </c>
      <c r="F141" s="478" t="n">
        <f aca="false">'Üç Adım'!N39</f>
        <v>0</v>
      </c>
      <c r="G141" s="477" t="n">
        <f aca="false">'Üç Adım'!A39</f>
        <v>0</v>
      </c>
      <c r="H141" s="477" t="s">
        <v>170</v>
      </c>
      <c r="I141" s="477"/>
      <c r="J141" s="471" t="str">
        <f aca="false">'YARIŞMA BİLGİLERİ'!$F$21</f>
        <v>Büyük Kadın</v>
      </c>
      <c r="K141" s="474" t="str">
        <f aca="false">CONCATENATE(K$1,"-",A$1)</f>
        <v>İSTANBUL-TURKCELL Gençler-Büyükler Salon Şampiyonası</v>
      </c>
      <c r="L141" s="475" t="e">
        <f aca="false">#REF!</f>
        <v>#REF!</v>
      </c>
      <c r="M141" s="476" t="s">
        <v>844</v>
      </c>
    </row>
    <row r="142" s="466" customFormat="true" ht="26.25" hidden="false" customHeight="true" outlineLevel="0" collapsed="false">
      <c r="A142" s="467" t="n">
        <v>140</v>
      </c>
      <c r="B142" s="479" t="s">
        <v>170</v>
      </c>
      <c r="C142" s="469" t="n">
        <f aca="false">'Üç Adım'!D40</f>
        <v>0</v>
      </c>
      <c r="D142" s="474" t="n">
        <f aca="false">'Üç Adım'!E40</f>
        <v>0</v>
      </c>
      <c r="E142" s="474" t="n">
        <f aca="false">'Üç Adım'!F40</f>
        <v>0</v>
      </c>
      <c r="F142" s="478" t="n">
        <f aca="false">'Üç Adım'!N40</f>
        <v>0</v>
      </c>
      <c r="G142" s="477" t="n">
        <f aca="false">'Üç Adım'!A40</f>
        <v>0</v>
      </c>
      <c r="H142" s="477" t="s">
        <v>170</v>
      </c>
      <c r="I142" s="477"/>
      <c r="J142" s="471" t="str">
        <f aca="false">'YARIŞMA BİLGİLERİ'!$F$21</f>
        <v>Büyük Kadın</v>
      </c>
      <c r="K142" s="474" t="str">
        <f aca="false">CONCATENATE(K$1,"-",A$1)</f>
        <v>İSTANBUL-TURKCELL Gençler-Büyükler Salon Şampiyonası</v>
      </c>
      <c r="L142" s="475" t="e">
        <f aca="false">#REF!</f>
        <v>#REF!</v>
      </c>
      <c r="M142" s="476" t="s">
        <v>844</v>
      </c>
    </row>
    <row r="143" s="466" customFormat="true" ht="26.25" hidden="false" customHeight="true" outlineLevel="0" collapsed="false">
      <c r="A143" s="467" t="n">
        <v>141</v>
      </c>
      <c r="B143" s="479" t="s">
        <v>170</v>
      </c>
      <c r="C143" s="469" t="n">
        <f aca="false">'Üç Adım'!D41</f>
        <v>0</v>
      </c>
      <c r="D143" s="474" t="n">
        <f aca="false">'Üç Adım'!E41</f>
        <v>0</v>
      </c>
      <c r="E143" s="474" t="n">
        <f aca="false">'Üç Adım'!F41</f>
        <v>0</v>
      </c>
      <c r="F143" s="478" t="n">
        <f aca="false">'Üç Adım'!N41</f>
        <v>0</v>
      </c>
      <c r="G143" s="477" t="n">
        <f aca="false">'Üç Adım'!A41</f>
        <v>0</v>
      </c>
      <c r="H143" s="477" t="s">
        <v>170</v>
      </c>
      <c r="I143" s="477"/>
      <c r="J143" s="471" t="str">
        <f aca="false">'YARIŞMA BİLGİLERİ'!$F$21</f>
        <v>Büyük Kadın</v>
      </c>
      <c r="K143" s="474" t="str">
        <f aca="false">CONCATENATE(K$1,"-",A$1)</f>
        <v>İSTANBUL-TURKCELL Gençler-Büyükler Salon Şampiyonası</v>
      </c>
      <c r="L143" s="475" t="e">
        <f aca="false">#REF!</f>
        <v>#REF!</v>
      </c>
      <c r="M143" s="476" t="s">
        <v>844</v>
      </c>
    </row>
    <row r="144" s="466" customFormat="true" ht="26.25" hidden="false" customHeight="true" outlineLevel="0" collapsed="false">
      <c r="A144" s="467" t="n">
        <v>142</v>
      </c>
      <c r="B144" s="479" t="s">
        <v>170</v>
      </c>
      <c r="C144" s="469" t="n">
        <f aca="false">'Üç Adım'!D42</f>
        <v>0</v>
      </c>
      <c r="D144" s="474" t="n">
        <f aca="false">'Üç Adım'!E42</f>
        <v>0</v>
      </c>
      <c r="E144" s="474" t="n">
        <f aca="false">'Üç Adım'!F42</f>
        <v>0</v>
      </c>
      <c r="F144" s="478" t="n">
        <f aca="false">'Üç Adım'!N42</f>
        <v>0</v>
      </c>
      <c r="G144" s="477" t="n">
        <f aca="false">'Üç Adım'!A42</f>
        <v>0</v>
      </c>
      <c r="H144" s="477" t="s">
        <v>170</v>
      </c>
      <c r="I144" s="477"/>
      <c r="J144" s="471" t="str">
        <f aca="false">'YARIŞMA BİLGİLERİ'!$F$21</f>
        <v>Büyük Kadın</v>
      </c>
      <c r="K144" s="474" t="str">
        <f aca="false">CONCATENATE(K$1,"-",A$1)</f>
        <v>İSTANBUL-TURKCELL Gençler-Büyükler Salon Şampiyonası</v>
      </c>
      <c r="L144" s="475" t="e">
        <f aca="false">#REF!</f>
        <v>#REF!</v>
      </c>
      <c r="M144" s="476" t="s">
        <v>844</v>
      </c>
    </row>
    <row r="145" s="466" customFormat="true" ht="26.25" hidden="false" customHeight="true" outlineLevel="0" collapsed="false">
      <c r="A145" s="467" t="n">
        <v>143</v>
      </c>
      <c r="B145" s="479" t="s">
        <v>170</v>
      </c>
      <c r="C145" s="469" t="n">
        <f aca="false">'Üç Adım'!D43</f>
        <v>0</v>
      </c>
      <c r="D145" s="474" t="n">
        <f aca="false">'Üç Adım'!E43</f>
        <v>0</v>
      </c>
      <c r="E145" s="474" t="n">
        <f aca="false">'Üç Adım'!F43</f>
        <v>0</v>
      </c>
      <c r="F145" s="478" t="n">
        <f aca="false">'Üç Adım'!N43</f>
        <v>0</v>
      </c>
      <c r="G145" s="477" t="n">
        <f aca="false">'Üç Adım'!A43</f>
        <v>0</v>
      </c>
      <c r="H145" s="477" t="s">
        <v>170</v>
      </c>
      <c r="I145" s="477"/>
      <c r="J145" s="471" t="str">
        <f aca="false">'YARIŞMA BİLGİLERİ'!$F$21</f>
        <v>Büyük Kadın</v>
      </c>
      <c r="K145" s="474" t="str">
        <f aca="false">CONCATENATE(K$1,"-",A$1)</f>
        <v>İSTANBUL-TURKCELL Gençler-Büyükler Salon Şampiyonası</v>
      </c>
      <c r="L145" s="475" t="e">
        <f aca="false">#REF!</f>
        <v>#REF!</v>
      </c>
      <c r="M145" s="476" t="s">
        <v>844</v>
      </c>
    </row>
    <row r="146" s="466" customFormat="true" ht="26.25" hidden="false" customHeight="true" outlineLevel="0" collapsed="false">
      <c r="A146" s="467" t="n">
        <v>144</v>
      </c>
      <c r="B146" s="479" t="s">
        <v>170</v>
      </c>
      <c r="C146" s="469" t="n">
        <f aca="false">'Üç Adım'!D44</f>
        <v>0</v>
      </c>
      <c r="D146" s="474" t="n">
        <f aca="false">'Üç Adım'!E44</f>
        <v>0</v>
      </c>
      <c r="E146" s="474" t="n">
        <f aca="false">'Üç Adım'!F44</f>
        <v>0</v>
      </c>
      <c r="F146" s="478" t="n">
        <f aca="false">'Üç Adım'!N44</f>
        <v>0</v>
      </c>
      <c r="G146" s="477" t="n">
        <f aca="false">'Üç Adım'!A44</f>
        <v>0</v>
      </c>
      <c r="H146" s="477" t="s">
        <v>170</v>
      </c>
      <c r="I146" s="477"/>
      <c r="J146" s="471" t="str">
        <f aca="false">'YARIŞMA BİLGİLERİ'!$F$21</f>
        <v>Büyük Kadın</v>
      </c>
      <c r="K146" s="474" t="str">
        <f aca="false">CONCATENATE(K$1,"-",A$1)</f>
        <v>İSTANBUL-TURKCELL Gençler-Büyükler Salon Şampiyonası</v>
      </c>
      <c r="L146" s="475" t="e">
        <f aca="false">#REF!</f>
        <v>#REF!</v>
      </c>
      <c r="M146" s="476" t="s">
        <v>844</v>
      </c>
    </row>
    <row r="147" s="466" customFormat="true" ht="26.25" hidden="false" customHeight="true" outlineLevel="0" collapsed="false">
      <c r="A147" s="467" t="n">
        <v>145</v>
      </c>
      <c r="B147" s="479" t="s">
        <v>170</v>
      </c>
      <c r="C147" s="469" t="n">
        <f aca="false">'Üç Adım'!D45</f>
        <v>0</v>
      </c>
      <c r="D147" s="474" t="n">
        <f aca="false">'Üç Adım'!E45</f>
        <v>0</v>
      </c>
      <c r="E147" s="474" t="n">
        <f aca="false">'Üç Adım'!F45</f>
        <v>0</v>
      </c>
      <c r="F147" s="478" t="n">
        <f aca="false">'Üç Adım'!N45</f>
        <v>0</v>
      </c>
      <c r="G147" s="477" t="n">
        <f aca="false">'Üç Adım'!A45</f>
        <v>0</v>
      </c>
      <c r="H147" s="477" t="s">
        <v>170</v>
      </c>
      <c r="I147" s="477"/>
      <c r="J147" s="471" t="str">
        <f aca="false">'YARIŞMA BİLGİLERİ'!$F$21</f>
        <v>Büyük Kadın</v>
      </c>
      <c r="K147" s="474" t="str">
        <f aca="false">CONCATENATE(K$1,"-",A$1)</f>
        <v>İSTANBUL-TURKCELL Gençler-Büyükler Salon Şampiyonası</v>
      </c>
      <c r="L147" s="475" t="e">
        <f aca="false">#REF!</f>
        <v>#REF!</v>
      </c>
      <c r="M147" s="476" t="s">
        <v>844</v>
      </c>
    </row>
    <row r="148" s="466" customFormat="true" ht="26.25" hidden="false" customHeight="true" outlineLevel="0" collapsed="false">
      <c r="A148" s="467" t="n">
        <v>146</v>
      </c>
      <c r="B148" s="479" t="s">
        <v>170</v>
      </c>
      <c r="C148" s="469" t="n">
        <f aca="false">'Üç Adım'!D46</f>
        <v>0</v>
      </c>
      <c r="D148" s="474" t="n">
        <f aca="false">'Üç Adım'!E46</f>
        <v>0</v>
      </c>
      <c r="E148" s="474" t="n">
        <f aca="false">'Üç Adım'!F46</f>
        <v>0</v>
      </c>
      <c r="F148" s="478" t="n">
        <f aca="false">'Üç Adım'!N46</f>
        <v>0</v>
      </c>
      <c r="G148" s="477" t="n">
        <f aca="false">'Üç Adım'!A46</f>
        <v>0</v>
      </c>
      <c r="H148" s="477" t="s">
        <v>170</v>
      </c>
      <c r="I148" s="477"/>
      <c r="J148" s="471" t="str">
        <f aca="false">'YARIŞMA BİLGİLERİ'!$F$21</f>
        <v>Büyük Kadın</v>
      </c>
      <c r="K148" s="474" t="str">
        <f aca="false">CONCATENATE(K$1,"-",A$1)</f>
        <v>İSTANBUL-TURKCELL Gençler-Büyükler Salon Şampiyonası</v>
      </c>
      <c r="L148" s="475" t="e">
        <f aca="false">#REF!</f>
        <v>#REF!</v>
      </c>
      <c r="M148" s="476" t="s">
        <v>844</v>
      </c>
    </row>
    <row r="149" s="466" customFormat="true" ht="26.25" hidden="false" customHeight="true" outlineLevel="0" collapsed="false">
      <c r="A149" s="467" t="n">
        <v>147</v>
      </c>
      <c r="B149" s="479" t="s">
        <v>170</v>
      </c>
      <c r="C149" s="469" t="n">
        <f aca="false">'Üç Adım'!D47</f>
        <v>0</v>
      </c>
      <c r="D149" s="474" t="n">
        <f aca="false">'Üç Adım'!E47</f>
        <v>0</v>
      </c>
      <c r="E149" s="474" t="n">
        <f aca="false">'Üç Adım'!F47</f>
        <v>0</v>
      </c>
      <c r="F149" s="478" t="n">
        <f aca="false">'Üç Adım'!N47</f>
        <v>0</v>
      </c>
      <c r="G149" s="477" t="n">
        <f aca="false">'Üç Adım'!A47</f>
        <v>0</v>
      </c>
      <c r="H149" s="477" t="s">
        <v>170</v>
      </c>
      <c r="I149" s="477"/>
      <c r="J149" s="471" t="str">
        <f aca="false">'YARIŞMA BİLGİLERİ'!$F$21</f>
        <v>Büyük Kadın</v>
      </c>
      <c r="K149" s="474" t="str">
        <f aca="false">CONCATENATE(K$1,"-",A$1)</f>
        <v>İSTANBUL-TURKCELL Gençler-Büyükler Salon Şampiyonası</v>
      </c>
      <c r="L149" s="475" t="e">
        <f aca="false">#REF!</f>
        <v>#REF!</v>
      </c>
      <c r="M149" s="476" t="s">
        <v>844</v>
      </c>
    </row>
    <row r="150" s="466" customFormat="true" ht="26.25" hidden="false" customHeight="true" outlineLevel="0" collapsed="false">
      <c r="A150" s="467" t="n">
        <v>148</v>
      </c>
      <c r="B150" s="479" t="s">
        <v>848</v>
      </c>
      <c r="C150" s="469" t="str">
        <f aca="false">Gülle!D8</f>
        <v/>
      </c>
      <c r="D150" s="474" t="str">
        <f aca="false">Gülle!E8</f>
        <v/>
      </c>
      <c r="E150" s="474" t="str">
        <f aca="false">Gülle!F8</f>
        <v/>
      </c>
      <c r="F150" s="478" t="n">
        <f aca="false">Gülle!N8</f>
        <v>0</v>
      </c>
      <c r="G150" s="477" t="n">
        <f aca="false">Gülle!A8</f>
        <v>1</v>
      </c>
      <c r="H150" s="477" t="s">
        <v>849</v>
      </c>
      <c r="I150" s="477" t="str">
        <f aca="false">Gülle!G$4</f>
        <v>4 Kg.</v>
      </c>
      <c r="J150" s="471" t="str">
        <f aca="false">'YARIŞMA BİLGİLERİ'!$F$21</f>
        <v>Büyük Kadın</v>
      </c>
      <c r="K150" s="474" t="str">
        <f aca="false">CONCATENATE(K$1,"-",A$1)</f>
        <v>İSTANBUL-TURKCELL Gençler-Büyükler Salon Şampiyonası</v>
      </c>
      <c r="L150" s="475" t="e">
        <f aca="false">#REF!</f>
        <v>#REF!</v>
      </c>
      <c r="M150" s="476" t="s">
        <v>844</v>
      </c>
    </row>
    <row r="151" s="466" customFormat="true" ht="26.25" hidden="false" customHeight="true" outlineLevel="0" collapsed="false">
      <c r="A151" s="467" t="n">
        <v>149</v>
      </c>
      <c r="B151" s="479" t="s">
        <v>848</v>
      </c>
      <c r="C151" s="469" t="str">
        <f aca="false">Gülle!D9</f>
        <v/>
      </c>
      <c r="D151" s="474" t="str">
        <f aca="false">Gülle!E9</f>
        <v/>
      </c>
      <c r="E151" s="474" t="str">
        <f aca="false">Gülle!F9</f>
        <v/>
      </c>
      <c r="F151" s="478" t="n">
        <f aca="false">Gülle!N9</f>
        <v>0</v>
      </c>
      <c r="G151" s="477" t="n">
        <f aca="false">Gülle!A9</f>
        <v>2</v>
      </c>
      <c r="H151" s="477" t="s">
        <v>849</v>
      </c>
      <c r="I151" s="477" t="str">
        <f aca="false">Gülle!G$4</f>
        <v>4 Kg.</v>
      </c>
      <c r="J151" s="471" t="str">
        <f aca="false">'YARIŞMA BİLGİLERİ'!$F$21</f>
        <v>Büyük Kadın</v>
      </c>
      <c r="K151" s="474" t="str">
        <f aca="false">CONCATENATE(K$1,"-",A$1)</f>
        <v>İSTANBUL-TURKCELL Gençler-Büyükler Salon Şampiyonası</v>
      </c>
      <c r="L151" s="475" t="e">
        <f aca="false">#REF!</f>
        <v>#REF!</v>
      </c>
      <c r="M151" s="476" t="s">
        <v>844</v>
      </c>
    </row>
    <row r="152" s="466" customFormat="true" ht="26.25" hidden="false" customHeight="true" outlineLevel="0" collapsed="false">
      <c r="A152" s="467" t="n">
        <v>150</v>
      </c>
      <c r="B152" s="479" t="s">
        <v>848</v>
      </c>
      <c r="C152" s="469" t="str">
        <f aca="false">Gülle!D10</f>
        <v/>
      </c>
      <c r="D152" s="474" t="str">
        <f aca="false">Gülle!E10</f>
        <v/>
      </c>
      <c r="E152" s="474" t="str">
        <f aca="false">Gülle!F10</f>
        <v/>
      </c>
      <c r="F152" s="478" t="n">
        <f aca="false">Gülle!N10</f>
        <v>0</v>
      </c>
      <c r="G152" s="477" t="n">
        <f aca="false">Gülle!A10</f>
        <v>3</v>
      </c>
      <c r="H152" s="477" t="s">
        <v>849</v>
      </c>
      <c r="I152" s="477" t="str">
        <f aca="false">Gülle!G$4</f>
        <v>4 Kg.</v>
      </c>
      <c r="J152" s="471" t="str">
        <f aca="false">'YARIŞMA BİLGİLERİ'!$F$21</f>
        <v>Büyük Kadın</v>
      </c>
      <c r="K152" s="474" t="str">
        <f aca="false">CONCATENATE(K$1,"-",A$1)</f>
        <v>İSTANBUL-TURKCELL Gençler-Büyükler Salon Şampiyonası</v>
      </c>
      <c r="L152" s="475" t="e">
        <f aca="false">#REF!</f>
        <v>#REF!</v>
      </c>
      <c r="M152" s="476" t="s">
        <v>844</v>
      </c>
    </row>
    <row r="153" s="466" customFormat="true" ht="26.25" hidden="false" customHeight="true" outlineLevel="0" collapsed="false">
      <c r="A153" s="467" t="n">
        <v>151</v>
      </c>
      <c r="B153" s="479" t="s">
        <v>848</v>
      </c>
      <c r="C153" s="469" t="str">
        <f aca="false">Gülle!D11</f>
        <v/>
      </c>
      <c r="D153" s="474" t="str">
        <f aca="false">Gülle!E11</f>
        <v/>
      </c>
      <c r="E153" s="474" t="str">
        <f aca="false">Gülle!F11</f>
        <v/>
      </c>
      <c r="F153" s="478" t="n">
        <f aca="false">Gülle!N11</f>
        <v>0</v>
      </c>
      <c r="G153" s="477" t="n">
        <f aca="false">Gülle!A11</f>
        <v>4</v>
      </c>
      <c r="H153" s="477" t="s">
        <v>849</v>
      </c>
      <c r="I153" s="477" t="str">
        <f aca="false">Gülle!G$4</f>
        <v>4 Kg.</v>
      </c>
      <c r="J153" s="471" t="str">
        <f aca="false">'YARIŞMA BİLGİLERİ'!$F$21</f>
        <v>Büyük Kadın</v>
      </c>
      <c r="K153" s="474" t="str">
        <f aca="false">CONCATENATE(K$1,"-",A$1)</f>
        <v>İSTANBUL-TURKCELL Gençler-Büyükler Salon Şampiyonası</v>
      </c>
      <c r="L153" s="475" t="e">
        <f aca="false">#REF!</f>
        <v>#REF!</v>
      </c>
      <c r="M153" s="476" t="s">
        <v>844</v>
      </c>
    </row>
    <row r="154" s="466" customFormat="true" ht="26.25" hidden="false" customHeight="true" outlineLevel="0" collapsed="false">
      <c r="A154" s="467" t="n">
        <v>152</v>
      </c>
      <c r="B154" s="479" t="s">
        <v>848</v>
      </c>
      <c r="C154" s="469" t="str">
        <f aca="false">Gülle!D12</f>
        <v/>
      </c>
      <c r="D154" s="474" t="str">
        <f aca="false">Gülle!E12</f>
        <v/>
      </c>
      <c r="E154" s="474" t="str">
        <f aca="false">Gülle!F12</f>
        <v/>
      </c>
      <c r="F154" s="478" t="n">
        <f aca="false">Gülle!N12</f>
        <v>0</v>
      </c>
      <c r="G154" s="477" t="n">
        <f aca="false">Gülle!A12</f>
        <v>5</v>
      </c>
      <c r="H154" s="477" t="s">
        <v>849</v>
      </c>
      <c r="I154" s="477" t="str">
        <f aca="false">Gülle!G$4</f>
        <v>4 Kg.</v>
      </c>
      <c r="J154" s="471" t="str">
        <f aca="false">'YARIŞMA BİLGİLERİ'!$F$21</f>
        <v>Büyük Kadın</v>
      </c>
      <c r="K154" s="474" t="str">
        <f aca="false">CONCATENATE(K$1,"-",A$1)</f>
        <v>İSTANBUL-TURKCELL Gençler-Büyükler Salon Şampiyonası</v>
      </c>
      <c r="L154" s="475" t="e">
        <f aca="false">#REF!</f>
        <v>#REF!</v>
      </c>
      <c r="M154" s="476" t="s">
        <v>844</v>
      </c>
    </row>
    <row r="155" s="466" customFormat="true" ht="26.25" hidden="false" customHeight="true" outlineLevel="0" collapsed="false">
      <c r="A155" s="467" t="n">
        <v>153</v>
      </c>
      <c r="B155" s="479" t="s">
        <v>848</v>
      </c>
      <c r="C155" s="469" t="str">
        <f aca="false">Gülle!D13</f>
        <v/>
      </c>
      <c r="D155" s="474" t="str">
        <f aca="false">Gülle!E13</f>
        <v/>
      </c>
      <c r="E155" s="474" t="str">
        <f aca="false">Gülle!F13</f>
        <v/>
      </c>
      <c r="F155" s="478" t="n">
        <f aca="false">Gülle!N13</f>
        <v>0</v>
      </c>
      <c r="G155" s="477" t="n">
        <f aca="false">Gülle!A13</f>
        <v>6</v>
      </c>
      <c r="H155" s="477" t="s">
        <v>849</v>
      </c>
      <c r="I155" s="477" t="str">
        <f aca="false">Gülle!G$4</f>
        <v>4 Kg.</v>
      </c>
      <c r="J155" s="471" t="str">
        <f aca="false">'YARIŞMA BİLGİLERİ'!$F$21</f>
        <v>Büyük Kadın</v>
      </c>
      <c r="K155" s="474" t="str">
        <f aca="false">CONCATENATE(K$1,"-",A$1)</f>
        <v>İSTANBUL-TURKCELL Gençler-Büyükler Salon Şampiyonası</v>
      </c>
      <c r="L155" s="475" t="e">
        <f aca="false">#REF!</f>
        <v>#REF!</v>
      </c>
      <c r="M155" s="476" t="s">
        <v>844</v>
      </c>
    </row>
    <row r="156" s="466" customFormat="true" ht="26.25" hidden="false" customHeight="true" outlineLevel="0" collapsed="false">
      <c r="A156" s="467" t="n">
        <v>154</v>
      </c>
      <c r="B156" s="479" t="s">
        <v>848</v>
      </c>
      <c r="C156" s="469" t="str">
        <f aca="false">Gülle!D14</f>
        <v/>
      </c>
      <c r="D156" s="474" t="str">
        <f aca="false">Gülle!E14</f>
        <v/>
      </c>
      <c r="E156" s="474" t="str">
        <f aca="false">Gülle!F14</f>
        <v/>
      </c>
      <c r="F156" s="478" t="n">
        <f aca="false">Gülle!N14</f>
        <v>0</v>
      </c>
      <c r="G156" s="477" t="n">
        <f aca="false">Gülle!A14</f>
        <v>7</v>
      </c>
      <c r="H156" s="477" t="s">
        <v>849</v>
      </c>
      <c r="I156" s="477" t="str">
        <f aca="false">Gülle!G$4</f>
        <v>4 Kg.</v>
      </c>
      <c r="J156" s="471" t="str">
        <f aca="false">'YARIŞMA BİLGİLERİ'!$F$21</f>
        <v>Büyük Kadın</v>
      </c>
      <c r="K156" s="474" t="str">
        <f aca="false">CONCATENATE(K$1,"-",A$1)</f>
        <v>İSTANBUL-TURKCELL Gençler-Büyükler Salon Şampiyonası</v>
      </c>
      <c r="L156" s="475" t="e">
        <f aca="false">#REF!</f>
        <v>#REF!</v>
      </c>
      <c r="M156" s="476" t="s">
        <v>844</v>
      </c>
    </row>
    <row r="157" s="466" customFormat="true" ht="26.25" hidden="false" customHeight="true" outlineLevel="0" collapsed="false">
      <c r="A157" s="467" t="n">
        <v>155</v>
      </c>
      <c r="B157" s="479" t="s">
        <v>848</v>
      </c>
      <c r="C157" s="469" t="str">
        <f aca="false">Gülle!D15</f>
        <v/>
      </c>
      <c r="D157" s="474" t="str">
        <f aca="false">Gülle!E15</f>
        <v/>
      </c>
      <c r="E157" s="474" t="str">
        <f aca="false">Gülle!F15</f>
        <v/>
      </c>
      <c r="F157" s="478" t="n">
        <f aca="false">Gülle!N15</f>
        <v>0</v>
      </c>
      <c r="G157" s="477" t="n">
        <f aca="false">Gülle!A15</f>
        <v>8</v>
      </c>
      <c r="H157" s="477" t="s">
        <v>849</v>
      </c>
      <c r="I157" s="477" t="str">
        <f aca="false">Gülle!G$4</f>
        <v>4 Kg.</v>
      </c>
      <c r="J157" s="471" t="str">
        <f aca="false">'YARIŞMA BİLGİLERİ'!$F$21</f>
        <v>Büyük Kadın</v>
      </c>
      <c r="K157" s="474" t="str">
        <f aca="false">CONCATENATE(K$1,"-",A$1)</f>
        <v>İSTANBUL-TURKCELL Gençler-Büyükler Salon Şampiyonası</v>
      </c>
      <c r="L157" s="475" t="e">
        <f aca="false">#REF!</f>
        <v>#REF!</v>
      </c>
      <c r="M157" s="476" t="s">
        <v>844</v>
      </c>
    </row>
    <row r="158" s="466" customFormat="true" ht="26.25" hidden="false" customHeight="true" outlineLevel="0" collapsed="false">
      <c r="A158" s="467" t="n">
        <v>156</v>
      </c>
      <c r="B158" s="479" t="s">
        <v>848</v>
      </c>
      <c r="C158" s="469" t="str">
        <f aca="false">Gülle!D16</f>
        <v/>
      </c>
      <c r="D158" s="474" t="str">
        <f aca="false">Gülle!E16</f>
        <v/>
      </c>
      <c r="E158" s="474" t="str">
        <f aca="false">Gülle!F16</f>
        <v/>
      </c>
      <c r="F158" s="478" t="n">
        <f aca="false">Gülle!N16</f>
        <v>0</v>
      </c>
      <c r="G158" s="477" t="n">
        <f aca="false">Gülle!A16</f>
        <v>9</v>
      </c>
      <c r="H158" s="477" t="s">
        <v>849</v>
      </c>
      <c r="I158" s="477" t="str">
        <f aca="false">Gülle!G$4</f>
        <v>4 Kg.</v>
      </c>
      <c r="J158" s="471" t="str">
        <f aca="false">'YARIŞMA BİLGİLERİ'!$F$21</f>
        <v>Büyük Kadın</v>
      </c>
      <c r="K158" s="474" t="str">
        <f aca="false">CONCATENATE(K$1,"-",A$1)</f>
        <v>İSTANBUL-TURKCELL Gençler-Büyükler Salon Şampiyonası</v>
      </c>
      <c r="L158" s="475" t="e">
        <f aca="false">#REF!</f>
        <v>#REF!</v>
      </c>
      <c r="M158" s="476" t="s">
        <v>844</v>
      </c>
    </row>
    <row r="159" s="466" customFormat="true" ht="26.25" hidden="false" customHeight="true" outlineLevel="0" collapsed="false">
      <c r="A159" s="467" t="n">
        <v>157</v>
      </c>
      <c r="B159" s="479" t="s">
        <v>848</v>
      </c>
      <c r="C159" s="469" t="str">
        <f aca="false">Gülle!D17</f>
        <v/>
      </c>
      <c r="D159" s="474" t="str">
        <f aca="false">Gülle!E17</f>
        <v/>
      </c>
      <c r="E159" s="474" t="str">
        <f aca="false">Gülle!F17</f>
        <v/>
      </c>
      <c r="F159" s="478" t="n">
        <f aca="false">Gülle!N17</f>
        <v>0</v>
      </c>
      <c r="G159" s="477" t="n">
        <f aca="false">Gülle!A17</f>
        <v>10</v>
      </c>
      <c r="H159" s="477" t="s">
        <v>849</v>
      </c>
      <c r="I159" s="477" t="str">
        <f aca="false">Gülle!G$4</f>
        <v>4 Kg.</v>
      </c>
      <c r="J159" s="471" t="str">
        <f aca="false">'YARIŞMA BİLGİLERİ'!$F$21</f>
        <v>Büyük Kadın</v>
      </c>
      <c r="K159" s="474" t="str">
        <f aca="false">CONCATENATE(K$1,"-",A$1)</f>
        <v>İSTANBUL-TURKCELL Gençler-Büyükler Salon Şampiyonası</v>
      </c>
      <c r="L159" s="475" t="e">
        <f aca="false">#REF!</f>
        <v>#REF!</v>
      </c>
      <c r="M159" s="476" t="s">
        <v>844</v>
      </c>
    </row>
    <row r="160" s="466" customFormat="true" ht="26.25" hidden="false" customHeight="true" outlineLevel="0" collapsed="false">
      <c r="A160" s="467" t="n">
        <v>158</v>
      </c>
      <c r="B160" s="479" t="s">
        <v>848</v>
      </c>
      <c r="C160" s="469" t="str">
        <f aca="false">Gülle!D18</f>
        <v/>
      </c>
      <c r="D160" s="474" t="str">
        <f aca="false">Gülle!E18</f>
        <v/>
      </c>
      <c r="E160" s="474" t="str">
        <f aca="false">Gülle!F18</f>
        <v/>
      </c>
      <c r="F160" s="478" t="n">
        <f aca="false">Gülle!N18</f>
        <v>0</v>
      </c>
      <c r="G160" s="477" t="n">
        <f aca="false">Gülle!A18</f>
        <v>11</v>
      </c>
      <c r="H160" s="477" t="s">
        <v>849</v>
      </c>
      <c r="I160" s="477" t="str">
        <f aca="false">Gülle!G$4</f>
        <v>4 Kg.</v>
      </c>
      <c r="J160" s="471" t="str">
        <f aca="false">'YARIŞMA BİLGİLERİ'!$F$21</f>
        <v>Büyük Kadın</v>
      </c>
      <c r="K160" s="474" t="str">
        <f aca="false">CONCATENATE(K$1,"-",A$1)</f>
        <v>İSTANBUL-TURKCELL Gençler-Büyükler Salon Şampiyonası</v>
      </c>
      <c r="L160" s="475" t="e">
        <f aca="false">#REF!</f>
        <v>#REF!</v>
      </c>
      <c r="M160" s="476" t="s">
        <v>844</v>
      </c>
    </row>
    <row r="161" s="466" customFormat="true" ht="26.25" hidden="false" customHeight="true" outlineLevel="0" collapsed="false">
      <c r="A161" s="467" t="n">
        <v>159</v>
      </c>
      <c r="B161" s="479" t="s">
        <v>848</v>
      </c>
      <c r="C161" s="469" t="str">
        <f aca="false">Gülle!D19</f>
        <v/>
      </c>
      <c r="D161" s="474" t="str">
        <f aca="false">Gülle!E19</f>
        <v/>
      </c>
      <c r="E161" s="474" t="str">
        <f aca="false">Gülle!F19</f>
        <v/>
      </c>
      <c r="F161" s="478" t="n">
        <f aca="false">Gülle!N19</f>
        <v>0</v>
      </c>
      <c r="G161" s="477" t="n">
        <f aca="false">Gülle!A19</f>
        <v>12</v>
      </c>
      <c r="H161" s="477" t="s">
        <v>849</v>
      </c>
      <c r="I161" s="477" t="str">
        <f aca="false">Gülle!G$4</f>
        <v>4 Kg.</v>
      </c>
      <c r="J161" s="471" t="str">
        <f aca="false">'YARIŞMA BİLGİLERİ'!$F$21</f>
        <v>Büyük Kadın</v>
      </c>
      <c r="K161" s="474" t="str">
        <f aca="false">CONCATENATE(K$1,"-",A$1)</f>
        <v>İSTANBUL-TURKCELL Gençler-Büyükler Salon Şampiyonası</v>
      </c>
      <c r="L161" s="475" t="e">
        <f aca="false">#REF!</f>
        <v>#REF!</v>
      </c>
      <c r="M161" s="476" t="s">
        <v>844</v>
      </c>
    </row>
    <row r="162" s="466" customFormat="true" ht="26.25" hidden="false" customHeight="true" outlineLevel="0" collapsed="false">
      <c r="A162" s="467" t="n">
        <v>160</v>
      </c>
      <c r="B162" s="479" t="s">
        <v>848</v>
      </c>
      <c r="C162" s="469" t="str">
        <f aca="false">Gülle!D20</f>
        <v/>
      </c>
      <c r="D162" s="474" t="str">
        <f aca="false">Gülle!E20</f>
        <v/>
      </c>
      <c r="E162" s="474" t="str">
        <f aca="false">Gülle!F20</f>
        <v/>
      </c>
      <c r="F162" s="478" t="n">
        <f aca="false">Gülle!N20</f>
        <v>0</v>
      </c>
      <c r="G162" s="477" t="n">
        <f aca="false">Gülle!A20</f>
        <v>13</v>
      </c>
      <c r="H162" s="477" t="s">
        <v>849</v>
      </c>
      <c r="I162" s="477" t="str">
        <f aca="false">Gülle!G$4</f>
        <v>4 Kg.</v>
      </c>
      <c r="J162" s="471" t="str">
        <f aca="false">'YARIŞMA BİLGİLERİ'!$F$21</f>
        <v>Büyük Kadın</v>
      </c>
      <c r="K162" s="474" t="str">
        <f aca="false">CONCATENATE(K$1,"-",A$1)</f>
        <v>İSTANBUL-TURKCELL Gençler-Büyükler Salon Şampiyonası</v>
      </c>
      <c r="L162" s="475" t="e">
        <f aca="false">#REF!</f>
        <v>#REF!</v>
      </c>
      <c r="M162" s="476" t="s">
        <v>844</v>
      </c>
    </row>
    <row r="163" s="466" customFormat="true" ht="26.25" hidden="false" customHeight="true" outlineLevel="0" collapsed="false">
      <c r="A163" s="467" t="n">
        <v>161</v>
      </c>
      <c r="B163" s="479" t="s">
        <v>848</v>
      </c>
      <c r="C163" s="469" t="str">
        <f aca="false">Gülle!D21</f>
        <v/>
      </c>
      <c r="D163" s="474" t="str">
        <f aca="false">Gülle!E21</f>
        <v/>
      </c>
      <c r="E163" s="474" t="str">
        <f aca="false">Gülle!F21</f>
        <v/>
      </c>
      <c r="F163" s="478" t="n">
        <f aca="false">Gülle!N21</f>
        <v>0</v>
      </c>
      <c r="G163" s="477" t="n">
        <f aca="false">Gülle!A21</f>
        <v>14</v>
      </c>
      <c r="H163" s="477" t="s">
        <v>849</v>
      </c>
      <c r="I163" s="477" t="str">
        <f aca="false">Gülle!G$4</f>
        <v>4 Kg.</v>
      </c>
      <c r="J163" s="471" t="str">
        <f aca="false">'YARIŞMA BİLGİLERİ'!$F$21</f>
        <v>Büyük Kadın</v>
      </c>
      <c r="K163" s="474" t="str">
        <f aca="false">CONCATENATE(K$1,"-",A$1)</f>
        <v>İSTANBUL-TURKCELL Gençler-Büyükler Salon Şampiyonası</v>
      </c>
      <c r="L163" s="475" t="e">
        <f aca="false">#REF!</f>
        <v>#REF!</v>
      </c>
      <c r="M163" s="476" t="s">
        <v>844</v>
      </c>
    </row>
    <row r="164" s="466" customFormat="true" ht="26.25" hidden="false" customHeight="true" outlineLevel="0" collapsed="false">
      <c r="A164" s="467" t="n">
        <v>162</v>
      </c>
      <c r="B164" s="479" t="s">
        <v>848</v>
      </c>
      <c r="C164" s="469" t="str">
        <f aca="false">Gülle!D22</f>
        <v/>
      </c>
      <c r="D164" s="474" t="str">
        <f aca="false">Gülle!E22</f>
        <v/>
      </c>
      <c r="E164" s="474" t="str">
        <f aca="false">Gülle!F22</f>
        <v/>
      </c>
      <c r="F164" s="478" t="n">
        <f aca="false">Gülle!N22</f>
        <v>0</v>
      </c>
      <c r="G164" s="477" t="n">
        <f aca="false">Gülle!A22</f>
        <v>15</v>
      </c>
      <c r="H164" s="477" t="s">
        <v>849</v>
      </c>
      <c r="I164" s="477" t="str">
        <f aca="false">Gülle!G$4</f>
        <v>4 Kg.</v>
      </c>
      <c r="J164" s="471" t="str">
        <f aca="false">'YARIŞMA BİLGİLERİ'!$F$21</f>
        <v>Büyük Kadın</v>
      </c>
      <c r="K164" s="474" t="str">
        <f aca="false">CONCATENATE(K$1,"-",A$1)</f>
        <v>İSTANBUL-TURKCELL Gençler-Büyükler Salon Şampiyonası</v>
      </c>
      <c r="L164" s="475" t="e">
        <f aca="false">#REF!</f>
        <v>#REF!</v>
      </c>
      <c r="M164" s="476" t="s">
        <v>844</v>
      </c>
    </row>
    <row r="165" s="466" customFormat="true" ht="26.25" hidden="false" customHeight="true" outlineLevel="0" collapsed="false">
      <c r="A165" s="467" t="n">
        <v>163</v>
      </c>
      <c r="B165" s="479" t="s">
        <v>848</v>
      </c>
      <c r="C165" s="469" t="str">
        <f aca="false">Gülle!D23</f>
        <v/>
      </c>
      <c r="D165" s="474" t="str">
        <f aca="false">Gülle!E23</f>
        <v/>
      </c>
      <c r="E165" s="474" t="str">
        <f aca="false">Gülle!F23</f>
        <v/>
      </c>
      <c r="F165" s="478" t="n">
        <f aca="false">Gülle!N23</f>
        <v>0</v>
      </c>
      <c r="G165" s="477" t="n">
        <f aca="false">Gülle!A23</f>
        <v>16</v>
      </c>
      <c r="H165" s="477" t="s">
        <v>849</v>
      </c>
      <c r="I165" s="477" t="str">
        <f aca="false">Gülle!G$4</f>
        <v>4 Kg.</v>
      </c>
      <c r="J165" s="471" t="str">
        <f aca="false">'YARIŞMA BİLGİLERİ'!$F$21</f>
        <v>Büyük Kadın</v>
      </c>
      <c r="K165" s="474" t="str">
        <f aca="false">CONCATENATE(K$1,"-",A$1)</f>
        <v>İSTANBUL-TURKCELL Gençler-Büyükler Salon Şampiyonası</v>
      </c>
      <c r="L165" s="475" t="e">
        <f aca="false">#REF!</f>
        <v>#REF!</v>
      </c>
      <c r="M165" s="476" t="s">
        <v>844</v>
      </c>
    </row>
    <row r="166" s="466" customFormat="true" ht="26.25" hidden="false" customHeight="true" outlineLevel="0" collapsed="false">
      <c r="A166" s="467" t="n">
        <v>164</v>
      </c>
      <c r="B166" s="479" t="s">
        <v>848</v>
      </c>
      <c r="C166" s="469" t="str">
        <f aca="false">Gülle!D24</f>
        <v/>
      </c>
      <c r="D166" s="474" t="str">
        <f aca="false">Gülle!E24</f>
        <v/>
      </c>
      <c r="E166" s="474" t="str">
        <f aca="false">Gülle!F24</f>
        <v/>
      </c>
      <c r="F166" s="478" t="n">
        <f aca="false">Gülle!N24</f>
        <v>0</v>
      </c>
      <c r="G166" s="477" t="n">
        <f aca="false">Gülle!A24</f>
        <v>17</v>
      </c>
      <c r="H166" s="477" t="s">
        <v>849</v>
      </c>
      <c r="I166" s="477" t="str">
        <f aca="false">Gülle!G$4</f>
        <v>4 Kg.</v>
      </c>
      <c r="J166" s="471" t="str">
        <f aca="false">'YARIŞMA BİLGİLERİ'!$F$21</f>
        <v>Büyük Kadın</v>
      </c>
      <c r="K166" s="474" t="str">
        <f aca="false">CONCATENATE(K$1,"-",A$1)</f>
        <v>İSTANBUL-TURKCELL Gençler-Büyükler Salon Şampiyonası</v>
      </c>
      <c r="L166" s="475" t="e">
        <f aca="false">#REF!</f>
        <v>#REF!</v>
      </c>
      <c r="M166" s="476" t="s">
        <v>844</v>
      </c>
    </row>
    <row r="167" s="466" customFormat="true" ht="26.25" hidden="false" customHeight="true" outlineLevel="0" collapsed="false">
      <c r="A167" s="467" t="n">
        <v>165</v>
      </c>
      <c r="B167" s="479" t="s">
        <v>848</v>
      </c>
      <c r="C167" s="469" t="str">
        <f aca="false">Gülle!D25</f>
        <v/>
      </c>
      <c r="D167" s="474" t="str">
        <f aca="false">Gülle!E25</f>
        <v/>
      </c>
      <c r="E167" s="474" t="str">
        <f aca="false">Gülle!F25</f>
        <v/>
      </c>
      <c r="F167" s="478" t="n">
        <f aca="false">Gülle!N25</f>
        <v>0</v>
      </c>
      <c r="G167" s="477" t="n">
        <f aca="false">Gülle!A25</f>
        <v>18</v>
      </c>
      <c r="H167" s="477" t="s">
        <v>849</v>
      </c>
      <c r="I167" s="477" t="str">
        <f aca="false">Gülle!G$4</f>
        <v>4 Kg.</v>
      </c>
      <c r="J167" s="471" t="str">
        <f aca="false">'YARIŞMA BİLGİLERİ'!$F$21</f>
        <v>Büyük Kadın</v>
      </c>
      <c r="K167" s="474" t="str">
        <f aca="false">CONCATENATE(K$1,"-",A$1)</f>
        <v>İSTANBUL-TURKCELL Gençler-Büyükler Salon Şampiyonası</v>
      </c>
      <c r="L167" s="475" t="e">
        <f aca="false">#REF!</f>
        <v>#REF!</v>
      </c>
      <c r="M167" s="476" t="s">
        <v>844</v>
      </c>
    </row>
    <row r="168" s="466" customFormat="true" ht="26.25" hidden="false" customHeight="true" outlineLevel="0" collapsed="false">
      <c r="A168" s="467" t="n">
        <v>166</v>
      </c>
      <c r="B168" s="479" t="s">
        <v>848</v>
      </c>
      <c r="C168" s="469" t="str">
        <f aca="false">Gülle!D26</f>
        <v/>
      </c>
      <c r="D168" s="474" t="str">
        <f aca="false">Gülle!E26</f>
        <v/>
      </c>
      <c r="E168" s="474" t="str">
        <f aca="false">Gülle!F26</f>
        <v/>
      </c>
      <c r="F168" s="478" t="n">
        <f aca="false">Gülle!N26</f>
        <v>0</v>
      </c>
      <c r="G168" s="477" t="n">
        <f aca="false">Gülle!A26</f>
        <v>19</v>
      </c>
      <c r="H168" s="477" t="s">
        <v>849</v>
      </c>
      <c r="I168" s="477" t="str">
        <f aca="false">Gülle!G$4</f>
        <v>4 Kg.</v>
      </c>
      <c r="J168" s="471" t="str">
        <f aca="false">'YARIŞMA BİLGİLERİ'!$F$21</f>
        <v>Büyük Kadın</v>
      </c>
      <c r="K168" s="474" t="str">
        <f aca="false">CONCATENATE(K$1,"-",A$1)</f>
        <v>İSTANBUL-TURKCELL Gençler-Büyükler Salon Şampiyonası</v>
      </c>
      <c r="L168" s="475" t="e">
        <f aca="false">#REF!</f>
        <v>#REF!</v>
      </c>
      <c r="M168" s="476" t="s">
        <v>844</v>
      </c>
    </row>
    <row r="169" s="466" customFormat="true" ht="26.25" hidden="false" customHeight="true" outlineLevel="0" collapsed="false">
      <c r="A169" s="467" t="n">
        <v>167</v>
      </c>
      <c r="B169" s="479" t="s">
        <v>848</v>
      </c>
      <c r="C169" s="469" t="str">
        <f aca="false">Gülle!D27</f>
        <v/>
      </c>
      <c r="D169" s="474" t="str">
        <f aca="false">Gülle!E27</f>
        <v/>
      </c>
      <c r="E169" s="474" t="str">
        <f aca="false">Gülle!F27</f>
        <v/>
      </c>
      <c r="F169" s="478" t="n">
        <f aca="false">Gülle!N27</f>
        <v>0</v>
      </c>
      <c r="G169" s="477" t="n">
        <f aca="false">Gülle!A27</f>
        <v>20</v>
      </c>
      <c r="H169" s="477" t="s">
        <v>849</v>
      </c>
      <c r="I169" s="477" t="str">
        <f aca="false">Gülle!G$4</f>
        <v>4 Kg.</v>
      </c>
      <c r="J169" s="471" t="str">
        <f aca="false">'YARIŞMA BİLGİLERİ'!$F$21</f>
        <v>Büyük Kadın</v>
      </c>
      <c r="K169" s="474" t="str">
        <f aca="false">CONCATENATE(K$1,"-",A$1)</f>
        <v>İSTANBUL-TURKCELL Gençler-Büyükler Salon Şampiyonası</v>
      </c>
      <c r="L169" s="475" t="e">
        <f aca="false">#REF!</f>
        <v>#REF!</v>
      </c>
      <c r="M169" s="476" t="s">
        <v>844</v>
      </c>
    </row>
    <row r="170" s="466" customFormat="true" ht="26.25" hidden="false" customHeight="true" outlineLevel="0" collapsed="false">
      <c r="A170" s="467" t="n">
        <v>168</v>
      </c>
      <c r="B170" s="479" t="s">
        <v>848</v>
      </c>
      <c r="C170" s="469" t="str">
        <f aca="false">Gülle!D28</f>
        <v/>
      </c>
      <c r="D170" s="474" t="str">
        <f aca="false">Gülle!E28</f>
        <v/>
      </c>
      <c r="E170" s="474" t="str">
        <f aca="false">Gülle!F28</f>
        <v/>
      </c>
      <c r="F170" s="478" t="n">
        <f aca="false">Gülle!N28</f>
        <v>0</v>
      </c>
      <c r="G170" s="477" t="n">
        <f aca="false">Gülle!A28</f>
        <v>21</v>
      </c>
      <c r="H170" s="477" t="s">
        <v>849</v>
      </c>
      <c r="I170" s="477" t="str">
        <f aca="false">Gülle!G$4</f>
        <v>4 Kg.</v>
      </c>
      <c r="J170" s="471" t="str">
        <f aca="false">'YARIŞMA BİLGİLERİ'!$F$21</f>
        <v>Büyük Kadın</v>
      </c>
      <c r="K170" s="474" t="str">
        <f aca="false">CONCATENATE(K$1,"-",A$1)</f>
        <v>İSTANBUL-TURKCELL Gençler-Büyükler Salon Şampiyonası</v>
      </c>
      <c r="L170" s="475" t="e">
        <f aca="false">#REF!</f>
        <v>#REF!</v>
      </c>
      <c r="M170" s="476" t="s">
        <v>844</v>
      </c>
    </row>
    <row r="171" s="466" customFormat="true" ht="26.25" hidden="false" customHeight="true" outlineLevel="0" collapsed="false">
      <c r="A171" s="467" t="n">
        <v>169</v>
      </c>
      <c r="B171" s="479" t="s">
        <v>848</v>
      </c>
      <c r="C171" s="469" t="str">
        <f aca="false">Gülle!D29</f>
        <v/>
      </c>
      <c r="D171" s="474" t="str">
        <f aca="false">Gülle!E29</f>
        <v/>
      </c>
      <c r="E171" s="474" t="str">
        <f aca="false">Gülle!F29</f>
        <v/>
      </c>
      <c r="F171" s="478" t="n">
        <f aca="false">Gülle!N29</f>
        <v>0</v>
      </c>
      <c r="G171" s="477" t="n">
        <f aca="false">Gülle!A29</f>
        <v>22</v>
      </c>
      <c r="H171" s="477" t="s">
        <v>849</v>
      </c>
      <c r="I171" s="477" t="str">
        <f aca="false">Gülle!G$4</f>
        <v>4 Kg.</v>
      </c>
      <c r="J171" s="471" t="str">
        <f aca="false">'YARIŞMA BİLGİLERİ'!$F$21</f>
        <v>Büyük Kadın</v>
      </c>
      <c r="K171" s="474" t="str">
        <f aca="false">CONCATENATE(K$1,"-",A$1)</f>
        <v>İSTANBUL-TURKCELL Gençler-Büyükler Salon Şampiyonası</v>
      </c>
      <c r="L171" s="475" t="e">
        <f aca="false">#REF!</f>
        <v>#REF!</v>
      </c>
      <c r="M171" s="476" t="s">
        <v>844</v>
      </c>
    </row>
    <row r="172" s="466" customFormat="true" ht="26.25" hidden="false" customHeight="true" outlineLevel="0" collapsed="false">
      <c r="A172" s="467" t="n">
        <v>170</v>
      </c>
      <c r="B172" s="479" t="s">
        <v>848</v>
      </c>
      <c r="C172" s="469" t="str">
        <f aca="false">Gülle!D30</f>
        <v/>
      </c>
      <c r="D172" s="474" t="str">
        <f aca="false">Gülle!E30</f>
        <v/>
      </c>
      <c r="E172" s="474" t="str">
        <f aca="false">Gülle!F30</f>
        <v/>
      </c>
      <c r="F172" s="478" t="n">
        <f aca="false">Gülle!N30</f>
        <v>0</v>
      </c>
      <c r="G172" s="477" t="n">
        <f aca="false">Gülle!A30</f>
        <v>23</v>
      </c>
      <c r="H172" s="477" t="s">
        <v>849</v>
      </c>
      <c r="I172" s="477" t="str">
        <f aca="false">Gülle!G$4</f>
        <v>4 Kg.</v>
      </c>
      <c r="J172" s="471" t="str">
        <f aca="false">'YARIŞMA BİLGİLERİ'!$F$21</f>
        <v>Büyük Kadın</v>
      </c>
      <c r="K172" s="474" t="str">
        <f aca="false">CONCATENATE(K$1,"-",A$1)</f>
        <v>İSTANBUL-TURKCELL Gençler-Büyükler Salon Şampiyonası</v>
      </c>
      <c r="L172" s="475" t="e">
        <f aca="false">#REF!</f>
        <v>#REF!</v>
      </c>
      <c r="M172" s="476" t="s">
        <v>844</v>
      </c>
    </row>
    <row r="173" s="466" customFormat="true" ht="26.25" hidden="false" customHeight="true" outlineLevel="0" collapsed="false">
      <c r="A173" s="467" t="n">
        <v>171</v>
      </c>
      <c r="B173" s="479" t="s">
        <v>848</v>
      </c>
      <c r="C173" s="469" t="str">
        <f aca="false">Gülle!D31</f>
        <v/>
      </c>
      <c r="D173" s="474" t="str">
        <f aca="false">Gülle!E31</f>
        <v/>
      </c>
      <c r="E173" s="474" t="str">
        <f aca="false">Gülle!F31</f>
        <v/>
      </c>
      <c r="F173" s="478" t="n">
        <f aca="false">Gülle!N31</f>
        <v>0</v>
      </c>
      <c r="G173" s="477" t="n">
        <f aca="false">Gülle!A31</f>
        <v>24</v>
      </c>
      <c r="H173" s="477" t="s">
        <v>849</v>
      </c>
      <c r="I173" s="477" t="str">
        <f aca="false">Gülle!G$4</f>
        <v>4 Kg.</v>
      </c>
      <c r="J173" s="471" t="str">
        <f aca="false">'YARIŞMA BİLGİLERİ'!$F$21</f>
        <v>Büyük Kadın</v>
      </c>
      <c r="K173" s="474" t="str">
        <f aca="false">CONCATENATE(K$1,"-",A$1)</f>
        <v>İSTANBUL-TURKCELL Gençler-Büyükler Salon Şampiyonası</v>
      </c>
      <c r="L173" s="475" t="e">
        <f aca="false">#REF!</f>
        <v>#REF!</v>
      </c>
      <c r="M173" s="476" t="s">
        <v>844</v>
      </c>
    </row>
    <row r="174" s="466" customFormat="true" ht="26.25" hidden="false" customHeight="true" outlineLevel="0" collapsed="false">
      <c r="A174" s="467" t="n">
        <v>172</v>
      </c>
      <c r="B174" s="479" t="s">
        <v>848</v>
      </c>
      <c r="C174" s="469" t="str">
        <f aca="false">Gülle!D32</f>
        <v/>
      </c>
      <c r="D174" s="474" t="str">
        <f aca="false">Gülle!E32</f>
        <v/>
      </c>
      <c r="E174" s="474" t="str">
        <f aca="false">Gülle!F32</f>
        <v/>
      </c>
      <c r="F174" s="478" t="n">
        <f aca="false">Gülle!N32</f>
        <v>0</v>
      </c>
      <c r="G174" s="477" t="n">
        <f aca="false">Gülle!A32</f>
        <v>25</v>
      </c>
      <c r="H174" s="477" t="s">
        <v>849</v>
      </c>
      <c r="I174" s="477" t="str">
        <f aca="false">Gülle!G$4</f>
        <v>4 Kg.</v>
      </c>
      <c r="J174" s="471" t="str">
        <f aca="false">'YARIŞMA BİLGİLERİ'!$F$21</f>
        <v>Büyük Kadın</v>
      </c>
      <c r="K174" s="474" t="str">
        <f aca="false">CONCATENATE(K$1,"-",A$1)</f>
        <v>İSTANBUL-TURKCELL Gençler-Büyükler Salon Şampiyonası</v>
      </c>
      <c r="L174" s="475" t="e">
        <f aca="false">#REF!</f>
        <v>#REF!</v>
      </c>
      <c r="M174" s="476" t="s">
        <v>844</v>
      </c>
    </row>
    <row r="175" s="466" customFormat="true" ht="26.25" hidden="false" customHeight="true" outlineLevel="0" collapsed="false">
      <c r="A175" s="467" t="n">
        <v>173</v>
      </c>
      <c r="B175" s="479" t="s">
        <v>848</v>
      </c>
      <c r="C175" s="469" t="str">
        <f aca="false">Gülle!D33</f>
        <v/>
      </c>
      <c r="D175" s="474" t="str">
        <f aca="false">Gülle!E33</f>
        <v/>
      </c>
      <c r="E175" s="474" t="str">
        <f aca="false">Gülle!F33</f>
        <v/>
      </c>
      <c r="F175" s="478" t="n">
        <f aca="false">Gülle!N33</f>
        <v>0</v>
      </c>
      <c r="G175" s="477" t="n">
        <f aca="false">Gülle!A33</f>
        <v>26</v>
      </c>
      <c r="H175" s="477" t="s">
        <v>849</v>
      </c>
      <c r="I175" s="477" t="str">
        <f aca="false">Gülle!G$4</f>
        <v>4 Kg.</v>
      </c>
      <c r="J175" s="471" t="str">
        <f aca="false">'YARIŞMA BİLGİLERİ'!$F$21</f>
        <v>Büyük Kadın</v>
      </c>
      <c r="K175" s="474" t="str">
        <f aca="false">CONCATENATE(K$1,"-",A$1)</f>
        <v>İSTANBUL-TURKCELL Gençler-Büyükler Salon Şampiyonası</v>
      </c>
      <c r="L175" s="475" t="e">
        <f aca="false">#REF!</f>
        <v>#REF!</v>
      </c>
      <c r="M175" s="476" t="s">
        <v>844</v>
      </c>
    </row>
    <row r="176" s="466" customFormat="true" ht="26.25" hidden="false" customHeight="true" outlineLevel="0" collapsed="false">
      <c r="A176" s="467" t="n">
        <v>174</v>
      </c>
      <c r="B176" s="479" t="s">
        <v>848</v>
      </c>
      <c r="C176" s="469" t="str">
        <f aca="false">Gülle!D34</f>
        <v/>
      </c>
      <c r="D176" s="474" t="str">
        <f aca="false">Gülle!E34</f>
        <v/>
      </c>
      <c r="E176" s="474" t="str">
        <f aca="false">Gülle!F34</f>
        <v/>
      </c>
      <c r="F176" s="478" t="n">
        <f aca="false">Gülle!N34</f>
        <v>0</v>
      </c>
      <c r="G176" s="477" t="n">
        <f aca="false">Gülle!A34</f>
        <v>27</v>
      </c>
      <c r="H176" s="477" t="s">
        <v>849</v>
      </c>
      <c r="I176" s="477" t="str">
        <f aca="false">Gülle!G$4</f>
        <v>4 Kg.</v>
      </c>
      <c r="J176" s="471" t="str">
        <f aca="false">'YARIŞMA BİLGİLERİ'!$F$21</f>
        <v>Büyük Kadın</v>
      </c>
      <c r="K176" s="474" t="str">
        <f aca="false">CONCATENATE(K$1,"-",A$1)</f>
        <v>İSTANBUL-TURKCELL Gençler-Büyükler Salon Şampiyonası</v>
      </c>
      <c r="L176" s="475" t="e">
        <f aca="false">#REF!</f>
        <v>#REF!</v>
      </c>
      <c r="M176" s="476" t="s">
        <v>844</v>
      </c>
    </row>
    <row r="177" s="466" customFormat="true" ht="26.25" hidden="false" customHeight="true" outlineLevel="0" collapsed="false">
      <c r="A177" s="467" t="n">
        <v>175</v>
      </c>
      <c r="B177" s="479" t="s">
        <v>848</v>
      </c>
      <c r="C177" s="469" t="str">
        <f aca="false">Gülle!D35</f>
        <v/>
      </c>
      <c r="D177" s="474" t="str">
        <f aca="false">Gülle!E35</f>
        <v/>
      </c>
      <c r="E177" s="474" t="str">
        <f aca="false">Gülle!F35</f>
        <v/>
      </c>
      <c r="F177" s="478" t="n">
        <f aca="false">Gülle!N35</f>
        <v>0</v>
      </c>
      <c r="G177" s="477" t="n">
        <f aca="false">Gülle!A35</f>
        <v>28</v>
      </c>
      <c r="H177" s="477" t="s">
        <v>849</v>
      </c>
      <c r="I177" s="477" t="str">
        <f aca="false">Gülle!G$4</f>
        <v>4 Kg.</v>
      </c>
      <c r="J177" s="471" t="str">
        <f aca="false">'YARIŞMA BİLGİLERİ'!$F$21</f>
        <v>Büyük Kadın</v>
      </c>
      <c r="K177" s="474" t="str">
        <f aca="false">CONCATENATE(K$1,"-",A$1)</f>
        <v>İSTANBUL-TURKCELL Gençler-Büyükler Salon Şampiyonası</v>
      </c>
      <c r="L177" s="475" t="e">
        <f aca="false">#REF!</f>
        <v>#REF!</v>
      </c>
      <c r="M177" s="476" t="s">
        <v>844</v>
      </c>
    </row>
    <row r="178" s="466" customFormat="true" ht="26.25" hidden="false" customHeight="true" outlineLevel="0" collapsed="false">
      <c r="A178" s="467" t="n">
        <v>176</v>
      </c>
      <c r="B178" s="479" t="s">
        <v>848</v>
      </c>
      <c r="C178" s="469" t="str">
        <f aca="false">Gülle!D36</f>
        <v/>
      </c>
      <c r="D178" s="474" t="str">
        <f aca="false">Gülle!E36</f>
        <v/>
      </c>
      <c r="E178" s="474" t="str">
        <f aca="false">Gülle!F36</f>
        <v/>
      </c>
      <c r="F178" s="478" t="n">
        <f aca="false">Gülle!N36</f>
        <v>0</v>
      </c>
      <c r="G178" s="477" t="n">
        <f aca="false">Gülle!A36</f>
        <v>29</v>
      </c>
      <c r="H178" s="477" t="s">
        <v>849</v>
      </c>
      <c r="I178" s="477" t="str">
        <f aca="false">Gülle!G$4</f>
        <v>4 Kg.</v>
      </c>
      <c r="J178" s="471" t="str">
        <f aca="false">'YARIŞMA BİLGİLERİ'!$F$21</f>
        <v>Büyük Kadın</v>
      </c>
      <c r="K178" s="474" t="str">
        <f aca="false">CONCATENATE(K$1,"-",A$1)</f>
        <v>İSTANBUL-TURKCELL Gençler-Büyükler Salon Şampiyonası</v>
      </c>
      <c r="L178" s="475" t="e">
        <f aca="false">#REF!</f>
        <v>#REF!</v>
      </c>
      <c r="M178" s="476" t="s">
        <v>844</v>
      </c>
    </row>
    <row r="179" s="466" customFormat="true" ht="26.25" hidden="false" customHeight="true" outlineLevel="0" collapsed="false">
      <c r="A179" s="467" t="n">
        <v>177</v>
      </c>
      <c r="B179" s="479" t="s">
        <v>848</v>
      </c>
      <c r="C179" s="469" t="str">
        <f aca="false">Gülle!D37</f>
        <v/>
      </c>
      <c r="D179" s="474" t="str">
        <f aca="false">Gülle!E37</f>
        <v/>
      </c>
      <c r="E179" s="474" t="str">
        <f aca="false">Gülle!F37</f>
        <v/>
      </c>
      <c r="F179" s="478" t="n">
        <f aca="false">Gülle!N37</f>
        <v>0</v>
      </c>
      <c r="G179" s="477" t="n">
        <f aca="false">Gülle!A37</f>
        <v>30</v>
      </c>
      <c r="H179" s="477" t="s">
        <v>849</v>
      </c>
      <c r="I179" s="477" t="str">
        <f aca="false">Gülle!G$4</f>
        <v>4 Kg.</v>
      </c>
      <c r="J179" s="471" t="str">
        <f aca="false">'YARIŞMA BİLGİLERİ'!$F$21</f>
        <v>Büyük Kadın</v>
      </c>
      <c r="K179" s="474" t="str">
        <f aca="false">CONCATENATE(K$1,"-",A$1)</f>
        <v>İSTANBUL-TURKCELL Gençler-Büyükler Salon Şampiyonası</v>
      </c>
      <c r="L179" s="475" t="e">
        <f aca="false">#REF!</f>
        <v>#REF!</v>
      </c>
      <c r="M179" s="476" t="s">
        <v>844</v>
      </c>
    </row>
    <row r="180" s="466" customFormat="true" ht="26.25" hidden="false" customHeight="true" outlineLevel="0" collapsed="false">
      <c r="A180" s="467" t="n">
        <v>178</v>
      </c>
      <c r="B180" s="479" t="s">
        <v>848</v>
      </c>
      <c r="C180" s="469" t="str">
        <f aca="false">Gülle!D38</f>
        <v/>
      </c>
      <c r="D180" s="474" t="str">
        <f aca="false">Gülle!E38</f>
        <v/>
      </c>
      <c r="E180" s="474" t="str">
        <f aca="false">Gülle!F38</f>
        <v/>
      </c>
      <c r="F180" s="478" t="n">
        <f aca="false">Gülle!N38</f>
        <v>0</v>
      </c>
      <c r="G180" s="477" t="n">
        <f aca="false">Gülle!A38</f>
        <v>31</v>
      </c>
      <c r="H180" s="477" t="s">
        <v>849</v>
      </c>
      <c r="I180" s="477" t="str">
        <f aca="false">Gülle!G$4</f>
        <v>4 Kg.</v>
      </c>
      <c r="J180" s="471" t="str">
        <f aca="false">'YARIŞMA BİLGİLERİ'!$F$21</f>
        <v>Büyük Kadın</v>
      </c>
      <c r="K180" s="474" t="str">
        <f aca="false">CONCATENATE(K$1,"-",A$1)</f>
        <v>İSTANBUL-TURKCELL Gençler-Büyükler Salon Şampiyonası</v>
      </c>
      <c r="L180" s="475" t="e">
        <f aca="false">#REF!</f>
        <v>#REF!</v>
      </c>
      <c r="M180" s="476" t="s">
        <v>844</v>
      </c>
    </row>
    <row r="181" s="466" customFormat="true" ht="26.25" hidden="false" customHeight="true" outlineLevel="0" collapsed="false">
      <c r="A181" s="467" t="n">
        <v>179</v>
      </c>
      <c r="B181" s="479" t="s">
        <v>848</v>
      </c>
      <c r="C181" s="469" t="str">
        <f aca="false">Gülle!D39</f>
        <v/>
      </c>
      <c r="D181" s="474" t="str">
        <f aca="false">Gülle!E39</f>
        <v/>
      </c>
      <c r="E181" s="474" t="str">
        <f aca="false">Gülle!F39</f>
        <v/>
      </c>
      <c r="F181" s="478" t="n">
        <f aca="false">Gülle!N39</f>
        <v>0</v>
      </c>
      <c r="G181" s="477" t="n">
        <f aca="false">Gülle!A39</f>
        <v>32</v>
      </c>
      <c r="H181" s="477" t="s">
        <v>849</v>
      </c>
      <c r="I181" s="477" t="str">
        <f aca="false">Gülle!G$4</f>
        <v>4 Kg.</v>
      </c>
      <c r="J181" s="471" t="str">
        <f aca="false">'YARIŞMA BİLGİLERİ'!$F$21</f>
        <v>Büyük Kadın</v>
      </c>
      <c r="K181" s="474" t="str">
        <f aca="false">CONCATENATE(K$1,"-",A$1)</f>
        <v>İSTANBUL-TURKCELL Gençler-Büyükler Salon Şampiyonası</v>
      </c>
      <c r="L181" s="475" t="e">
        <f aca="false">#REF!</f>
        <v>#REF!</v>
      </c>
      <c r="M181" s="476" t="s">
        <v>844</v>
      </c>
    </row>
    <row r="182" s="466" customFormat="true" ht="26.25" hidden="false" customHeight="true" outlineLevel="0" collapsed="false">
      <c r="A182" s="467" t="n">
        <v>180</v>
      </c>
      <c r="B182" s="479" t="s">
        <v>848</v>
      </c>
      <c r="C182" s="469" t="str">
        <f aca="false">Gülle!D40</f>
        <v/>
      </c>
      <c r="D182" s="474" t="str">
        <f aca="false">Gülle!E40</f>
        <v/>
      </c>
      <c r="E182" s="474" t="str">
        <f aca="false">Gülle!F40</f>
        <v/>
      </c>
      <c r="F182" s="478" t="n">
        <f aca="false">Gülle!N40</f>
        <v>0</v>
      </c>
      <c r="G182" s="477" t="n">
        <f aca="false">Gülle!A40</f>
        <v>33</v>
      </c>
      <c r="H182" s="477" t="s">
        <v>849</v>
      </c>
      <c r="I182" s="477" t="str">
        <f aca="false">Gülle!G$4</f>
        <v>4 Kg.</v>
      </c>
      <c r="J182" s="471" t="str">
        <f aca="false">'YARIŞMA BİLGİLERİ'!$F$21</f>
        <v>Büyük Kadın</v>
      </c>
      <c r="K182" s="474" t="str">
        <f aca="false">CONCATENATE(K$1,"-",A$1)</f>
        <v>İSTANBUL-TURKCELL Gençler-Büyükler Salon Şampiyonası</v>
      </c>
      <c r="L182" s="475" t="e">
        <f aca="false">#REF!</f>
        <v>#REF!</v>
      </c>
      <c r="M182" s="476" t="s">
        <v>844</v>
      </c>
    </row>
    <row r="183" s="466" customFormat="true" ht="26.25" hidden="false" customHeight="true" outlineLevel="0" collapsed="false">
      <c r="A183" s="467" t="n">
        <v>181</v>
      </c>
      <c r="B183" s="479" t="s">
        <v>848</v>
      </c>
      <c r="C183" s="469" t="str">
        <f aca="false">Gülle!D41</f>
        <v/>
      </c>
      <c r="D183" s="474" t="str">
        <f aca="false">Gülle!E41</f>
        <v/>
      </c>
      <c r="E183" s="474" t="str">
        <f aca="false">Gülle!F41</f>
        <v/>
      </c>
      <c r="F183" s="478" t="n">
        <f aca="false">Gülle!N41</f>
        <v>0</v>
      </c>
      <c r="G183" s="477" t="n">
        <f aca="false">Gülle!A41</f>
        <v>34</v>
      </c>
      <c r="H183" s="477" t="s">
        <v>849</v>
      </c>
      <c r="I183" s="477" t="str">
        <f aca="false">Gülle!G$4</f>
        <v>4 Kg.</v>
      </c>
      <c r="J183" s="471" t="str">
        <f aca="false">'YARIŞMA BİLGİLERİ'!$F$21</f>
        <v>Büyük Kadın</v>
      </c>
      <c r="K183" s="474" t="str">
        <f aca="false">CONCATENATE(K$1,"-",A$1)</f>
        <v>İSTANBUL-TURKCELL Gençler-Büyükler Salon Şampiyonası</v>
      </c>
      <c r="L183" s="475" t="e">
        <f aca="false">#REF!</f>
        <v>#REF!</v>
      </c>
      <c r="M183" s="476" t="s">
        <v>844</v>
      </c>
    </row>
    <row r="184" s="466" customFormat="true" ht="26.25" hidden="false" customHeight="true" outlineLevel="0" collapsed="false">
      <c r="A184" s="467" t="n">
        <v>182</v>
      </c>
      <c r="B184" s="479" t="s">
        <v>848</v>
      </c>
      <c r="C184" s="469" t="str">
        <f aca="false">Gülle!D42</f>
        <v/>
      </c>
      <c r="D184" s="474" t="str">
        <f aca="false">Gülle!E42</f>
        <v/>
      </c>
      <c r="E184" s="474" t="str">
        <f aca="false">Gülle!F42</f>
        <v/>
      </c>
      <c r="F184" s="478" t="n">
        <f aca="false">Gülle!N42</f>
        <v>0</v>
      </c>
      <c r="G184" s="477" t="n">
        <f aca="false">Gülle!A42</f>
        <v>35</v>
      </c>
      <c r="H184" s="477" t="s">
        <v>849</v>
      </c>
      <c r="I184" s="477" t="str">
        <f aca="false">Gülle!G$4</f>
        <v>4 Kg.</v>
      </c>
      <c r="J184" s="471" t="str">
        <f aca="false">'YARIŞMA BİLGİLERİ'!$F$21</f>
        <v>Büyük Kadın</v>
      </c>
      <c r="K184" s="474" t="str">
        <f aca="false">CONCATENATE(K$1,"-",A$1)</f>
        <v>İSTANBUL-TURKCELL Gençler-Büyükler Salon Şampiyonası</v>
      </c>
      <c r="L184" s="475" t="e">
        <f aca="false">#REF!</f>
        <v>#REF!</v>
      </c>
      <c r="M184" s="476" t="s">
        <v>844</v>
      </c>
    </row>
    <row r="185" s="466" customFormat="true" ht="26.25" hidden="false" customHeight="true" outlineLevel="0" collapsed="false">
      <c r="A185" s="467" t="n">
        <v>183</v>
      </c>
      <c r="B185" s="479" t="s">
        <v>848</v>
      </c>
      <c r="C185" s="469" t="str">
        <f aca="false">Gülle!D43</f>
        <v/>
      </c>
      <c r="D185" s="474" t="str">
        <f aca="false">Gülle!E43</f>
        <v/>
      </c>
      <c r="E185" s="474" t="str">
        <f aca="false">Gülle!F43</f>
        <v/>
      </c>
      <c r="F185" s="478" t="n">
        <f aca="false">Gülle!N43</f>
        <v>0</v>
      </c>
      <c r="G185" s="477" t="n">
        <f aca="false">Gülle!A43</f>
        <v>36</v>
      </c>
      <c r="H185" s="477" t="s">
        <v>849</v>
      </c>
      <c r="I185" s="477" t="str">
        <f aca="false">Gülle!G$4</f>
        <v>4 Kg.</v>
      </c>
      <c r="J185" s="471" t="str">
        <f aca="false">'YARIŞMA BİLGİLERİ'!$F$21</f>
        <v>Büyük Kadın</v>
      </c>
      <c r="K185" s="474" t="str">
        <f aca="false">CONCATENATE(K$1,"-",A$1)</f>
        <v>İSTANBUL-TURKCELL Gençler-Büyükler Salon Şampiyonası</v>
      </c>
      <c r="L185" s="475" t="e">
        <f aca="false">#REF!</f>
        <v>#REF!</v>
      </c>
      <c r="M185" s="476" t="s">
        <v>844</v>
      </c>
    </row>
    <row r="186" s="466" customFormat="true" ht="26.25" hidden="false" customHeight="true" outlineLevel="0" collapsed="false">
      <c r="A186" s="467" t="n">
        <v>184</v>
      </c>
      <c r="B186" s="479" t="s">
        <v>848</v>
      </c>
      <c r="C186" s="469" t="str">
        <f aca="false">Gülle!D44</f>
        <v/>
      </c>
      <c r="D186" s="474" t="str">
        <f aca="false">Gülle!E44</f>
        <v/>
      </c>
      <c r="E186" s="474" t="str">
        <f aca="false">Gülle!F44</f>
        <v/>
      </c>
      <c r="F186" s="478" t="n">
        <f aca="false">Gülle!N44</f>
        <v>0</v>
      </c>
      <c r="G186" s="477" t="n">
        <f aca="false">Gülle!A44</f>
        <v>37</v>
      </c>
      <c r="H186" s="477" t="s">
        <v>849</v>
      </c>
      <c r="I186" s="477" t="str">
        <f aca="false">Gülle!G$4</f>
        <v>4 Kg.</v>
      </c>
      <c r="J186" s="471" t="str">
        <f aca="false">'YARIŞMA BİLGİLERİ'!$F$21</f>
        <v>Büyük Kadın</v>
      </c>
      <c r="K186" s="474" t="str">
        <f aca="false">CONCATENATE(K$1,"-",A$1)</f>
        <v>İSTANBUL-TURKCELL Gençler-Büyükler Salon Şampiyonası</v>
      </c>
      <c r="L186" s="475" t="e">
        <f aca="false">#REF!</f>
        <v>#REF!</v>
      </c>
      <c r="M186" s="476" t="s">
        <v>844</v>
      </c>
    </row>
    <row r="187" s="466" customFormat="true" ht="26.25" hidden="false" customHeight="true" outlineLevel="0" collapsed="false">
      <c r="A187" s="467" t="n">
        <v>185</v>
      </c>
      <c r="B187" s="479" t="s">
        <v>848</v>
      </c>
      <c r="C187" s="469" t="str">
        <f aca="false">Gülle!D45</f>
        <v/>
      </c>
      <c r="D187" s="474" t="str">
        <f aca="false">Gülle!E45</f>
        <v/>
      </c>
      <c r="E187" s="474" t="str">
        <f aca="false">Gülle!F45</f>
        <v/>
      </c>
      <c r="F187" s="478" t="n">
        <f aca="false">Gülle!N45</f>
        <v>0</v>
      </c>
      <c r="G187" s="477" t="n">
        <f aca="false">Gülle!A45</f>
        <v>38</v>
      </c>
      <c r="H187" s="477" t="s">
        <v>849</v>
      </c>
      <c r="I187" s="477" t="str">
        <f aca="false">Gülle!G$4</f>
        <v>4 Kg.</v>
      </c>
      <c r="J187" s="471" t="str">
        <f aca="false">'YARIŞMA BİLGİLERİ'!$F$21</f>
        <v>Büyük Kadın</v>
      </c>
      <c r="K187" s="474" t="str">
        <f aca="false">CONCATENATE(K$1,"-",A$1)</f>
        <v>İSTANBUL-TURKCELL Gençler-Büyükler Salon Şampiyonası</v>
      </c>
      <c r="L187" s="475" t="e">
        <f aca="false">#REF!</f>
        <v>#REF!</v>
      </c>
      <c r="M187" s="476" t="s">
        <v>844</v>
      </c>
    </row>
    <row r="188" s="466" customFormat="true" ht="26.25" hidden="false" customHeight="true" outlineLevel="0" collapsed="false">
      <c r="A188" s="467" t="n">
        <v>186</v>
      </c>
      <c r="B188" s="479" t="s">
        <v>848</v>
      </c>
      <c r="C188" s="469" t="str">
        <f aca="false">Gülle!D46</f>
        <v/>
      </c>
      <c r="D188" s="474" t="str">
        <f aca="false">Gülle!E46</f>
        <v/>
      </c>
      <c r="E188" s="474" t="str">
        <f aca="false">Gülle!F46</f>
        <v/>
      </c>
      <c r="F188" s="478" t="n">
        <f aca="false">Gülle!N46</f>
        <v>0</v>
      </c>
      <c r="G188" s="477" t="n">
        <f aca="false">Gülle!A46</f>
        <v>39</v>
      </c>
      <c r="H188" s="477" t="s">
        <v>849</v>
      </c>
      <c r="I188" s="477" t="str">
        <f aca="false">Gülle!G$4</f>
        <v>4 Kg.</v>
      </c>
      <c r="J188" s="471" t="str">
        <f aca="false">'YARIŞMA BİLGİLERİ'!$F$21</f>
        <v>Büyük Kadın</v>
      </c>
      <c r="K188" s="474" t="str">
        <f aca="false">CONCATENATE(K$1,"-",A$1)</f>
        <v>İSTANBUL-TURKCELL Gençler-Büyükler Salon Şampiyonası</v>
      </c>
      <c r="L188" s="475" t="e">
        <f aca="false">#REF!</f>
        <v>#REF!</v>
      </c>
      <c r="M188" s="476" t="s">
        <v>844</v>
      </c>
    </row>
    <row r="189" s="466" customFormat="true" ht="26.25" hidden="false" customHeight="true" outlineLevel="0" collapsed="false">
      <c r="A189" s="467" t="n">
        <v>187</v>
      </c>
      <c r="B189" s="479" t="s">
        <v>848</v>
      </c>
      <c r="C189" s="469" t="str">
        <f aca="false">Gülle!D47</f>
        <v/>
      </c>
      <c r="D189" s="474" t="str">
        <f aca="false">Gülle!E47</f>
        <v/>
      </c>
      <c r="E189" s="474" t="str">
        <f aca="false">Gülle!F47</f>
        <v/>
      </c>
      <c r="F189" s="478" t="n">
        <f aca="false">Gülle!N47</f>
        <v>0</v>
      </c>
      <c r="G189" s="477" t="n">
        <f aca="false">Gülle!A47</f>
        <v>40</v>
      </c>
      <c r="H189" s="477" t="s">
        <v>849</v>
      </c>
      <c r="I189" s="477" t="str">
        <f aca="false">Gülle!G$4</f>
        <v>4 Kg.</v>
      </c>
      <c r="J189" s="471" t="str">
        <f aca="false">'YARIŞMA BİLGİLERİ'!$F$21</f>
        <v>Büyük Kadın</v>
      </c>
      <c r="K189" s="474" t="str">
        <f aca="false">CONCATENATE(K$1,"-",A$1)</f>
        <v>İSTANBUL-TURKCELL Gençler-Büyükler Salon Şampiyonası</v>
      </c>
      <c r="L189" s="475" t="e">
        <f aca="false">#REF!</f>
        <v>#REF!</v>
      </c>
      <c r="M189" s="476" t="s">
        <v>844</v>
      </c>
    </row>
    <row r="190" s="466" customFormat="true" ht="26.25" hidden="false" customHeight="true" outlineLevel="0" collapsed="false">
      <c r="A190" s="467" t="n">
        <v>188</v>
      </c>
      <c r="B190" s="479" t="s">
        <v>126</v>
      </c>
      <c r="C190" s="469" t="n">
        <f aca="false">400m!C8</f>
        <v>34157</v>
      </c>
      <c r="D190" s="474" t="str">
        <f aca="false">400m!D8</f>
        <v>EMEL ŞANLI</v>
      </c>
      <c r="E190" s="474" t="str">
        <f aca="false">400m!E8</f>
        <v>İZMİR</v>
      </c>
      <c r="F190" s="478" t="n">
        <f aca="false">400m!F8</f>
        <v>5667</v>
      </c>
      <c r="G190" s="477" t="n">
        <f aca="false">400m!A8</f>
        <v>1</v>
      </c>
      <c r="H190" s="477" t="s">
        <v>126</v>
      </c>
      <c r="I190" s="477"/>
      <c r="J190" s="471" t="str">
        <f aca="false">'YARIŞMA BİLGİLERİ'!$F$21</f>
        <v>Büyük Kadın</v>
      </c>
      <c r="K190" s="474" t="str">
        <f aca="false">CONCATENATE(K$1,"-",A$1)</f>
        <v>İSTANBUL-TURKCELL Gençler-Büyükler Salon Şampiyonası</v>
      </c>
      <c r="L190" s="475" t="n">
        <f aca="false">400m!N$4</f>
        <v>41671</v>
      </c>
      <c r="M190" s="476" t="s">
        <v>844</v>
      </c>
    </row>
    <row r="191" s="466" customFormat="true" ht="26.25" hidden="false" customHeight="true" outlineLevel="0" collapsed="false">
      <c r="A191" s="467" t="n">
        <v>189</v>
      </c>
      <c r="B191" s="479" t="s">
        <v>126</v>
      </c>
      <c r="C191" s="469" t="n">
        <f aca="false">400m!C9</f>
        <v>31992</v>
      </c>
      <c r="D191" s="474" t="str">
        <f aca="false">400m!D9</f>
        <v>SİBEL İPEK</v>
      </c>
      <c r="E191" s="474" t="str">
        <f aca="false">400m!E9</f>
        <v>OSMANİYE</v>
      </c>
      <c r="F191" s="478" t="n">
        <f aca="false">400m!F9</f>
        <v>10274</v>
      </c>
      <c r="G191" s="477" t="n">
        <f aca="false">400m!A9</f>
        <v>2</v>
      </c>
      <c r="H191" s="477" t="s">
        <v>126</v>
      </c>
      <c r="I191" s="477"/>
      <c r="J191" s="471" t="str">
        <f aca="false">'YARIŞMA BİLGİLERİ'!$F$21</f>
        <v>Büyük Kadın</v>
      </c>
      <c r="K191" s="474" t="str">
        <f aca="false">CONCATENATE(K$1,"-",A$1)</f>
        <v>İSTANBUL-TURKCELL Gençler-Büyükler Salon Şampiyonası</v>
      </c>
      <c r="L191" s="475" t="n">
        <f aca="false">400m!N$4</f>
        <v>41671</v>
      </c>
      <c r="M191" s="476" t="s">
        <v>844</v>
      </c>
    </row>
    <row r="192" s="466" customFormat="true" ht="26.25" hidden="false" customHeight="true" outlineLevel="0" collapsed="false">
      <c r="A192" s="467" t="n">
        <v>190</v>
      </c>
      <c r="B192" s="479" t="s">
        <v>126</v>
      </c>
      <c r="C192" s="469" t="n">
        <f aca="false">400m!C10</f>
        <v>33941</v>
      </c>
      <c r="D192" s="474" t="str">
        <f aca="false">400m!D10</f>
        <v>HANDE YAZICIOĞLU</v>
      </c>
      <c r="E192" s="474" t="str">
        <f aca="false">400m!E10</f>
        <v>ANKARA</v>
      </c>
      <c r="F192" s="478" t="n">
        <f aca="false">400m!F10</f>
        <v>10328</v>
      </c>
      <c r="G192" s="477" t="n">
        <f aca="false">400m!A10</f>
        <v>3</v>
      </c>
      <c r="H192" s="477" t="s">
        <v>126</v>
      </c>
      <c r="I192" s="477"/>
      <c r="J192" s="471" t="str">
        <f aca="false">'YARIŞMA BİLGİLERİ'!$F$21</f>
        <v>Büyük Kadın</v>
      </c>
      <c r="K192" s="474" t="str">
        <f aca="false">CONCATENATE(K$1,"-",A$1)</f>
        <v>İSTANBUL-TURKCELL Gençler-Büyükler Salon Şampiyonası</v>
      </c>
      <c r="L192" s="475" t="n">
        <f aca="false">400m!N$4</f>
        <v>41671</v>
      </c>
      <c r="M192" s="476" t="s">
        <v>844</v>
      </c>
    </row>
    <row r="193" s="466" customFormat="true" ht="26.25" hidden="false" customHeight="true" outlineLevel="0" collapsed="false">
      <c r="A193" s="467" t="n">
        <v>191</v>
      </c>
      <c r="B193" s="479" t="s">
        <v>126</v>
      </c>
      <c r="C193" s="469" t="n">
        <f aca="false">400m!C11</f>
        <v>31317</v>
      </c>
      <c r="D193" s="474" t="str">
        <f aca="false">400m!D11</f>
        <v>NİHAL ŞENOL</v>
      </c>
      <c r="E193" s="474" t="str">
        <f aca="false">400m!E11</f>
        <v>İSTANBUL</v>
      </c>
      <c r="F193" s="478" t="n">
        <f aca="false">400m!F11</f>
        <v>10486</v>
      </c>
      <c r="G193" s="477" t="n">
        <f aca="false">400m!A11</f>
        <v>4</v>
      </c>
      <c r="H193" s="477" t="s">
        <v>126</v>
      </c>
      <c r="I193" s="477"/>
      <c r="J193" s="471" t="str">
        <f aca="false">'YARIŞMA BİLGİLERİ'!$F$21</f>
        <v>Büyük Kadın</v>
      </c>
      <c r="K193" s="474" t="str">
        <f aca="false">CONCATENATE(K$1,"-",A$1)</f>
        <v>İSTANBUL-TURKCELL Gençler-Büyükler Salon Şampiyonası</v>
      </c>
      <c r="L193" s="475" t="n">
        <f aca="false">400m!N$4</f>
        <v>41671</v>
      </c>
      <c r="M193" s="476" t="s">
        <v>844</v>
      </c>
    </row>
    <row r="194" s="466" customFormat="true" ht="26.25" hidden="false" customHeight="true" outlineLevel="0" collapsed="false">
      <c r="A194" s="467" t="n">
        <v>192</v>
      </c>
      <c r="B194" s="479" t="s">
        <v>126</v>
      </c>
      <c r="C194" s="469" t="str">
        <f aca="false">400m!C12</f>
        <v>29.04.1990</v>
      </c>
      <c r="D194" s="474" t="str">
        <f aca="false">400m!D12</f>
        <v>ÇAĞLA FADILLIOĞLU</v>
      </c>
      <c r="E194" s="474" t="str">
        <f aca="false">400m!E12</f>
        <v>İSTANBUL</v>
      </c>
      <c r="F194" s="478" t="n">
        <f aca="false">400m!F12</f>
        <v>10744</v>
      </c>
      <c r="G194" s="477" t="n">
        <f aca="false">400m!A12</f>
        <v>5</v>
      </c>
      <c r="H194" s="477" t="s">
        <v>126</v>
      </c>
      <c r="I194" s="477"/>
      <c r="J194" s="471" t="str">
        <f aca="false">'YARIŞMA BİLGİLERİ'!$F$21</f>
        <v>Büyük Kadın</v>
      </c>
      <c r="K194" s="474" t="str">
        <f aca="false">CONCATENATE(K$1,"-",A$1)</f>
        <v>İSTANBUL-TURKCELL Gençler-Büyükler Salon Şampiyonası</v>
      </c>
      <c r="L194" s="475" t="n">
        <f aca="false">400m!N$4</f>
        <v>41671</v>
      </c>
      <c r="M194" s="476" t="s">
        <v>844</v>
      </c>
    </row>
    <row r="195" s="466" customFormat="true" ht="26.25" hidden="false" customHeight="true" outlineLevel="0" collapsed="false">
      <c r="A195" s="467" t="n">
        <v>193</v>
      </c>
      <c r="B195" s="479" t="s">
        <v>126</v>
      </c>
      <c r="C195" s="469" t="str">
        <f aca="false">400m!C13</f>
        <v>12.10.1990</v>
      </c>
      <c r="D195" s="474" t="str">
        <f aca="false">400m!D13</f>
        <v>FATMA TUĞÇE SAVAŞ</v>
      </c>
      <c r="E195" s="474" t="str">
        <f aca="false">400m!E13</f>
        <v>İSTANBUL</v>
      </c>
      <c r="F195" s="478" t="n">
        <f aca="false">400m!F13</f>
        <v>10950</v>
      </c>
      <c r="G195" s="477" t="n">
        <f aca="false">400m!A13</f>
        <v>6</v>
      </c>
      <c r="H195" s="477" t="s">
        <v>126</v>
      </c>
      <c r="I195" s="477"/>
      <c r="J195" s="471" t="str">
        <f aca="false">'YARIŞMA BİLGİLERİ'!$F$21</f>
        <v>Büyük Kadın</v>
      </c>
      <c r="K195" s="474" t="str">
        <f aca="false">CONCATENATE(K$1,"-",A$1)</f>
        <v>İSTANBUL-TURKCELL Gençler-Büyükler Salon Şampiyonası</v>
      </c>
      <c r="L195" s="475" t="n">
        <f aca="false">400m!N$4</f>
        <v>41671</v>
      </c>
      <c r="M195" s="476" t="s">
        <v>844</v>
      </c>
    </row>
    <row r="196" s="466" customFormat="true" ht="26.25" hidden="false" customHeight="true" outlineLevel="0" collapsed="false">
      <c r="A196" s="467" t="n">
        <v>194</v>
      </c>
      <c r="B196" s="479" t="s">
        <v>126</v>
      </c>
      <c r="C196" s="469" t="n">
        <f aca="false">400m!C14</f>
        <v>34606</v>
      </c>
      <c r="D196" s="474" t="str">
        <f aca="false">400m!D14</f>
        <v>BETÜL AKAR</v>
      </c>
      <c r="E196" s="474" t="str">
        <f aca="false">400m!E14</f>
        <v>GİRESUN</v>
      </c>
      <c r="F196" s="478" t="str">
        <f aca="false">400m!F14</f>
        <v>DNS</v>
      </c>
      <c r="G196" s="477" t="str">
        <f aca="false">400m!A14</f>
        <v>-</v>
      </c>
      <c r="H196" s="477" t="s">
        <v>126</v>
      </c>
      <c r="I196" s="477"/>
      <c r="J196" s="471" t="str">
        <f aca="false">'YARIŞMA BİLGİLERİ'!$F$21</f>
        <v>Büyük Kadın</v>
      </c>
      <c r="K196" s="474" t="str">
        <f aca="false">CONCATENATE(K$1,"-",A$1)</f>
        <v>İSTANBUL-TURKCELL Gençler-Büyükler Salon Şampiyonası</v>
      </c>
      <c r="L196" s="475" t="n">
        <f aca="false">400m!N$4</f>
        <v>41671</v>
      </c>
      <c r="M196" s="476" t="s">
        <v>844</v>
      </c>
    </row>
    <row r="197" s="466" customFormat="true" ht="26.25" hidden="false" customHeight="true" outlineLevel="0" collapsed="false">
      <c r="A197" s="467" t="n">
        <v>195</v>
      </c>
      <c r="B197" s="479" t="s">
        <v>126</v>
      </c>
      <c r="C197" s="469" t="n">
        <f aca="false">400m!C15</f>
        <v>0</v>
      </c>
      <c r="D197" s="474" t="n">
        <f aca="false">400m!D15</f>
        <v>0</v>
      </c>
      <c r="E197" s="474" t="n">
        <f aca="false">400m!E15</f>
        <v>0</v>
      </c>
      <c r="F197" s="478" t="n">
        <f aca="false">400m!F15</f>
        <v>0</v>
      </c>
      <c r="G197" s="477" t="n">
        <f aca="false">400m!A15</f>
        <v>0</v>
      </c>
      <c r="H197" s="477" t="s">
        <v>126</v>
      </c>
      <c r="I197" s="477"/>
      <c r="J197" s="471" t="str">
        <f aca="false">'YARIŞMA BİLGİLERİ'!$F$21</f>
        <v>Büyük Kadın</v>
      </c>
      <c r="K197" s="474" t="str">
        <f aca="false">CONCATENATE(K$1,"-",A$1)</f>
        <v>İSTANBUL-TURKCELL Gençler-Büyükler Salon Şampiyonası</v>
      </c>
      <c r="L197" s="475" t="n">
        <f aca="false">400m!N$4</f>
        <v>41671</v>
      </c>
      <c r="M197" s="476" t="s">
        <v>844</v>
      </c>
    </row>
    <row r="198" s="466" customFormat="true" ht="26.25" hidden="false" customHeight="true" outlineLevel="0" collapsed="false">
      <c r="A198" s="467" t="n">
        <v>196</v>
      </c>
      <c r="B198" s="479" t="s">
        <v>126</v>
      </c>
      <c r="C198" s="469" t="n">
        <f aca="false">400m!C16</f>
        <v>0</v>
      </c>
      <c r="D198" s="474" t="n">
        <f aca="false">400m!D16</f>
        <v>0</v>
      </c>
      <c r="E198" s="474" t="n">
        <f aca="false">400m!E16</f>
        <v>0</v>
      </c>
      <c r="F198" s="478" t="n">
        <f aca="false">400m!F16</f>
        <v>0</v>
      </c>
      <c r="G198" s="477" t="n">
        <f aca="false">400m!A16</f>
        <v>0</v>
      </c>
      <c r="H198" s="477" t="s">
        <v>126</v>
      </c>
      <c r="I198" s="477"/>
      <c r="J198" s="471" t="str">
        <f aca="false">'YARIŞMA BİLGİLERİ'!$F$21</f>
        <v>Büyük Kadın</v>
      </c>
      <c r="K198" s="474" t="str">
        <f aca="false">CONCATENATE(K$1,"-",A$1)</f>
        <v>İSTANBUL-TURKCELL Gençler-Büyükler Salon Şampiyonası</v>
      </c>
      <c r="L198" s="475" t="n">
        <f aca="false">400m!N$4</f>
        <v>41671</v>
      </c>
      <c r="M198" s="476" t="s">
        <v>844</v>
      </c>
    </row>
    <row r="199" s="466" customFormat="true" ht="26.25" hidden="false" customHeight="true" outlineLevel="0" collapsed="false">
      <c r="A199" s="467" t="n">
        <v>197</v>
      </c>
      <c r="B199" s="479" t="s">
        <v>126</v>
      </c>
      <c r="C199" s="469" t="n">
        <f aca="false">400m!C17</f>
        <v>0</v>
      </c>
      <c r="D199" s="474" t="n">
        <f aca="false">400m!D17</f>
        <v>0</v>
      </c>
      <c r="E199" s="474" t="n">
        <f aca="false">400m!E17</f>
        <v>0</v>
      </c>
      <c r="F199" s="478" t="n">
        <f aca="false">400m!F17</f>
        <v>0</v>
      </c>
      <c r="G199" s="477" t="n">
        <f aca="false">400m!A17</f>
        <v>0</v>
      </c>
      <c r="H199" s="477" t="s">
        <v>126</v>
      </c>
      <c r="I199" s="477"/>
      <c r="J199" s="471" t="str">
        <f aca="false">'YARIŞMA BİLGİLERİ'!$F$21</f>
        <v>Büyük Kadın</v>
      </c>
      <c r="K199" s="474" t="str">
        <f aca="false">CONCATENATE(K$1,"-",A$1)</f>
        <v>İSTANBUL-TURKCELL Gençler-Büyükler Salon Şampiyonası</v>
      </c>
      <c r="L199" s="475" t="n">
        <f aca="false">400m!N$4</f>
        <v>41671</v>
      </c>
      <c r="M199" s="476" t="s">
        <v>844</v>
      </c>
    </row>
    <row r="200" s="466" customFormat="true" ht="26.25" hidden="false" customHeight="true" outlineLevel="0" collapsed="false">
      <c r="A200" s="467" t="n">
        <v>198</v>
      </c>
      <c r="B200" s="479" t="s">
        <v>126</v>
      </c>
      <c r="C200" s="469" t="n">
        <f aca="false">400m!C18</f>
        <v>0</v>
      </c>
      <c r="D200" s="474" t="n">
        <f aca="false">400m!D18</f>
        <v>0</v>
      </c>
      <c r="E200" s="474" t="n">
        <f aca="false">400m!E18</f>
        <v>0</v>
      </c>
      <c r="F200" s="478" t="n">
        <f aca="false">400m!F18</f>
        <v>0</v>
      </c>
      <c r="G200" s="477" t="n">
        <f aca="false">400m!A18</f>
        <v>0</v>
      </c>
      <c r="H200" s="477" t="s">
        <v>126</v>
      </c>
      <c r="I200" s="477"/>
      <c r="J200" s="471" t="str">
        <f aca="false">'YARIŞMA BİLGİLERİ'!$F$21</f>
        <v>Büyük Kadın</v>
      </c>
      <c r="K200" s="474" t="str">
        <f aca="false">CONCATENATE(K$1,"-",A$1)</f>
        <v>İSTANBUL-TURKCELL Gençler-Büyükler Salon Şampiyonası</v>
      </c>
      <c r="L200" s="475" t="n">
        <f aca="false">400m!N$4</f>
        <v>41671</v>
      </c>
      <c r="M200" s="476" t="s">
        <v>844</v>
      </c>
    </row>
    <row r="201" s="466" customFormat="true" ht="26.25" hidden="false" customHeight="true" outlineLevel="0" collapsed="false">
      <c r="A201" s="467" t="n">
        <v>199</v>
      </c>
      <c r="B201" s="479" t="s">
        <v>126</v>
      </c>
      <c r="C201" s="469" t="n">
        <f aca="false">400m!C19</f>
        <v>0</v>
      </c>
      <c r="D201" s="474" t="n">
        <f aca="false">400m!D19</f>
        <v>0</v>
      </c>
      <c r="E201" s="474" t="n">
        <f aca="false">400m!E19</f>
        <v>0</v>
      </c>
      <c r="F201" s="478" t="n">
        <f aca="false">400m!F19</f>
        <v>0</v>
      </c>
      <c r="G201" s="477" t="n">
        <f aca="false">400m!A19</f>
        <v>0</v>
      </c>
      <c r="H201" s="477" t="s">
        <v>126</v>
      </c>
      <c r="I201" s="477"/>
      <c r="J201" s="471" t="str">
        <f aca="false">'YARIŞMA BİLGİLERİ'!$F$21</f>
        <v>Büyük Kadın</v>
      </c>
      <c r="K201" s="474" t="str">
        <f aca="false">CONCATENATE(K$1,"-",A$1)</f>
        <v>İSTANBUL-TURKCELL Gençler-Büyükler Salon Şampiyonası</v>
      </c>
      <c r="L201" s="475" t="n">
        <f aca="false">400m!N$4</f>
        <v>41671</v>
      </c>
      <c r="M201" s="476" t="s">
        <v>844</v>
      </c>
    </row>
    <row r="202" s="466" customFormat="true" ht="26.25" hidden="false" customHeight="true" outlineLevel="0" collapsed="false">
      <c r="A202" s="467" t="n">
        <v>200</v>
      </c>
      <c r="B202" s="479" t="s">
        <v>126</v>
      </c>
      <c r="C202" s="469" t="n">
        <f aca="false">400m!C20</f>
        <v>0</v>
      </c>
      <c r="D202" s="474" t="n">
        <f aca="false">400m!D20</f>
        <v>0</v>
      </c>
      <c r="E202" s="474" t="n">
        <f aca="false">400m!E20</f>
        <v>0</v>
      </c>
      <c r="F202" s="478" t="n">
        <f aca="false">400m!F20</f>
        <v>0</v>
      </c>
      <c r="G202" s="477" t="n">
        <f aca="false">400m!A20</f>
        <v>0</v>
      </c>
      <c r="H202" s="477" t="s">
        <v>126</v>
      </c>
      <c r="I202" s="477"/>
      <c r="J202" s="471" t="str">
        <f aca="false">'YARIŞMA BİLGİLERİ'!$F$21</f>
        <v>Büyük Kadın</v>
      </c>
      <c r="K202" s="474" t="str">
        <f aca="false">CONCATENATE(K$1,"-",A$1)</f>
        <v>İSTANBUL-TURKCELL Gençler-Büyükler Salon Şampiyonası</v>
      </c>
      <c r="L202" s="475" t="n">
        <f aca="false">400m!N$4</f>
        <v>41671</v>
      </c>
      <c r="M202" s="476" t="s">
        <v>844</v>
      </c>
    </row>
    <row r="203" s="466" customFormat="true" ht="26.25" hidden="false" customHeight="true" outlineLevel="0" collapsed="false">
      <c r="A203" s="467" t="n">
        <v>201</v>
      </c>
      <c r="B203" s="479" t="s">
        <v>126</v>
      </c>
      <c r="C203" s="469" t="n">
        <f aca="false">400m!C21</f>
        <v>0</v>
      </c>
      <c r="D203" s="474" t="n">
        <f aca="false">400m!D21</f>
        <v>0</v>
      </c>
      <c r="E203" s="474" t="n">
        <f aca="false">400m!E21</f>
        <v>0</v>
      </c>
      <c r="F203" s="478" t="n">
        <f aca="false">400m!F21</f>
        <v>0</v>
      </c>
      <c r="G203" s="477" t="n">
        <f aca="false">400m!A21</f>
        <v>0</v>
      </c>
      <c r="H203" s="477" t="s">
        <v>126</v>
      </c>
      <c r="I203" s="477"/>
      <c r="J203" s="471" t="str">
        <f aca="false">'YARIŞMA BİLGİLERİ'!$F$21</f>
        <v>Büyük Kadın</v>
      </c>
      <c r="K203" s="474" t="str">
        <f aca="false">CONCATENATE(K$1,"-",A$1)</f>
        <v>İSTANBUL-TURKCELL Gençler-Büyükler Salon Şampiyonası</v>
      </c>
      <c r="L203" s="475" t="n">
        <f aca="false">400m!N$4</f>
        <v>41671</v>
      </c>
      <c r="M203" s="476" t="s">
        <v>844</v>
      </c>
    </row>
    <row r="204" s="466" customFormat="true" ht="26.25" hidden="false" customHeight="true" outlineLevel="0" collapsed="false">
      <c r="A204" s="467" t="n">
        <v>202</v>
      </c>
      <c r="B204" s="479" t="s">
        <v>126</v>
      </c>
      <c r="C204" s="469" t="n">
        <f aca="false">400m!C22</f>
        <v>0</v>
      </c>
      <c r="D204" s="474" t="n">
        <f aca="false">400m!D22</f>
        <v>0</v>
      </c>
      <c r="E204" s="474" t="n">
        <f aca="false">400m!E22</f>
        <v>0</v>
      </c>
      <c r="F204" s="478" t="n">
        <f aca="false">400m!F22</f>
        <v>0</v>
      </c>
      <c r="G204" s="477" t="n">
        <f aca="false">400m!A22</f>
        <v>0</v>
      </c>
      <c r="H204" s="477" t="s">
        <v>126</v>
      </c>
      <c r="I204" s="477"/>
      <c r="J204" s="471" t="str">
        <f aca="false">'YARIŞMA BİLGİLERİ'!$F$21</f>
        <v>Büyük Kadın</v>
      </c>
      <c r="K204" s="474" t="str">
        <f aca="false">CONCATENATE(K$1,"-",A$1)</f>
        <v>İSTANBUL-TURKCELL Gençler-Büyükler Salon Şampiyonası</v>
      </c>
      <c r="L204" s="475" t="n">
        <f aca="false">400m!N$4</f>
        <v>41671</v>
      </c>
      <c r="M204" s="476" t="s">
        <v>844</v>
      </c>
    </row>
    <row r="205" s="466" customFormat="true" ht="26.25" hidden="false" customHeight="true" outlineLevel="0" collapsed="false">
      <c r="A205" s="467" t="n">
        <v>203</v>
      </c>
      <c r="B205" s="479" t="s">
        <v>126</v>
      </c>
      <c r="C205" s="469" t="n">
        <f aca="false">400m!C23</f>
        <v>0</v>
      </c>
      <c r="D205" s="474" t="n">
        <f aca="false">400m!D23</f>
        <v>0</v>
      </c>
      <c r="E205" s="474" t="n">
        <f aca="false">400m!E23</f>
        <v>0</v>
      </c>
      <c r="F205" s="478" t="n">
        <f aca="false">400m!F23</f>
        <v>0</v>
      </c>
      <c r="G205" s="477" t="n">
        <f aca="false">400m!A23</f>
        <v>0</v>
      </c>
      <c r="H205" s="477" t="s">
        <v>126</v>
      </c>
      <c r="I205" s="477"/>
      <c r="J205" s="471" t="str">
        <f aca="false">'YARIŞMA BİLGİLERİ'!$F$21</f>
        <v>Büyük Kadın</v>
      </c>
      <c r="K205" s="474" t="str">
        <f aca="false">CONCATENATE(K$1,"-",A$1)</f>
        <v>İSTANBUL-TURKCELL Gençler-Büyükler Salon Şampiyonası</v>
      </c>
      <c r="L205" s="475" t="n">
        <f aca="false">400m!N$4</f>
        <v>41671</v>
      </c>
      <c r="M205" s="476" t="s">
        <v>844</v>
      </c>
    </row>
    <row r="206" s="466" customFormat="true" ht="26.25" hidden="false" customHeight="true" outlineLevel="0" collapsed="false">
      <c r="A206" s="467" t="n">
        <v>204</v>
      </c>
      <c r="B206" s="479" t="s">
        <v>126</v>
      </c>
      <c r="C206" s="469" t="n">
        <f aca="false">400m!C24</f>
        <v>0</v>
      </c>
      <c r="D206" s="474" t="n">
        <f aca="false">400m!D24</f>
        <v>0</v>
      </c>
      <c r="E206" s="474" t="n">
        <f aca="false">400m!E24</f>
        <v>0</v>
      </c>
      <c r="F206" s="478" t="n">
        <f aca="false">400m!F24</f>
        <v>0</v>
      </c>
      <c r="G206" s="477" t="n">
        <f aca="false">400m!A24</f>
        <v>0</v>
      </c>
      <c r="H206" s="477" t="s">
        <v>126</v>
      </c>
      <c r="I206" s="477"/>
      <c r="J206" s="471" t="str">
        <f aca="false">'YARIŞMA BİLGİLERİ'!$F$21</f>
        <v>Büyük Kadın</v>
      </c>
      <c r="K206" s="474" t="str">
        <f aca="false">CONCATENATE(K$1,"-",A$1)</f>
        <v>İSTANBUL-TURKCELL Gençler-Büyükler Salon Şampiyonası</v>
      </c>
      <c r="L206" s="475" t="n">
        <f aca="false">400m!N$4</f>
        <v>41671</v>
      </c>
      <c r="M206" s="476" t="s">
        <v>844</v>
      </c>
    </row>
    <row r="207" s="466" customFormat="true" ht="26.25" hidden="false" customHeight="true" outlineLevel="0" collapsed="false">
      <c r="A207" s="467" t="n">
        <v>205</v>
      </c>
      <c r="B207" s="479" t="s">
        <v>126</v>
      </c>
      <c r="C207" s="469" t="n">
        <f aca="false">400m!C25</f>
        <v>0</v>
      </c>
      <c r="D207" s="474" t="n">
        <f aca="false">400m!D25</f>
        <v>0</v>
      </c>
      <c r="E207" s="474" t="n">
        <f aca="false">400m!E25</f>
        <v>0</v>
      </c>
      <c r="F207" s="478" t="n">
        <f aca="false">400m!F25</f>
        <v>0</v>
      </c>
      <c r="G207" s="477" t="n">
        <f aca="false">400m!A25</f>
        <v>0</v>
      </c>
      <c r="H207" s="477" t="s">
        <v>126</v>
      </c>
      <c r="I207" s="477"/>
      <c r="J207" s="471" t="str">
        <f aca="false">'YARIŞMA BİLGİLERİ'!$F$21</f>
        <v>Büyük Kadın</v>
      </c>
      <c r="K207" s="474" t="str">
        <f aca="false">CONCATENATE(K$1,"-",A$1)</f>
        <v>İSTANBUL-TURKCELL Gençler-Büyükler Salon Şampiyonası</v>
      </c>
      <c r="L207" s="475" t="n">
        <f aca="false">400m!N$4</f>
        <v>41671</v>
      </c>
      <c r="M207" s="476" t="s">
        <v>844</v>
      </c>
    </row>
    <row r="208" s="466" customFormat="true" ht="26.25" hidden="false" customHeight="true" outlineLevel="0" collapsed="false">
      <c r="A208" s="467" t="n">
        <v>206</v>
      </c>
      <c r="B208" s="479" t="s">
        <v>126</v>
      </c>
      <c r="C208" s="469" t="n">
        <f aca="false">400m!C26</f>
        <v>0</v>
      </c>
      <c r="D208" s="474" t="n">
        <f aca="false">400m!D26</f>
        <v>0</v>
      </c>
      <c r="E208" s="474" t="n">
        <f aca="false">400m!E26</f>
        <v>0</v>
      </c>
      <c r="F208" s="478" t="n">
        <f aca="false">400m!F26</f>
        <v>0</v>
      </c>
      <c r="G208" s="477" t="n">
        <f aca="false">400m!A26</f>
        <v>0</v>
      </c>
      <c r="H208" s="477" t="s">
        <v>126</v>
      </c>
      <c r="I208" s="477"/>
      <c r="J208" s="471" t="str">
        <f aca="false">'YARIŞMA BİLGİLERİ'!$F$21</f>
        <v>Büyük Kadın</v>
      </c>
      <c r="K208" s="474" t="str">
        <f aca="false">CONCATENATE(K$1,"-",A$1)</f>
        <v>İSTANBUL-TURKCELL Gençler-Büyükler Salon Şampiyonası</v>
      </c>
      <c r="L208" s="475" t="n">
        <f aca="false">400m!N$4</f>
        <v>41671</v>
      </c>
      <c r="M208" s="476" t="s">
        <v>844</v>
      </c>
    </row>
    <row r="209" s="466" customFormat="true" ht="26.25" hidden="false" customHeight="true" outlineLevel="0" collapsed="false">
      <c r="A209" s="467" t="n">
        <v>207</v>
      </c>
      <c r="B209" s="479" t="s">
        <v>126</v>
      </c>
      <c r="C209" s="469" t="n">
        <f aca="false">400m!C27</f>
        <v>0</v>
      </c>
      <c r="D209" s="474" t="n">
        <f aca="false">400m!D27</f>
        <v>0</v>
      </c>
      <c r="E209" s="474" t="n">
        <f aca="false">400m!E27</f>
        <v>0</v>
      </c>
      <c r="F209" s="478" t="n">
        <f aca="false">400m!F27</f>
        <v>0</v>
      </c>
      <c r="G209" s="477" t="n">
        <f aca="false">400m!A27</f>
        <v>0</v>
      </c>
      <c r="H209" s="477" t="s">
        <v>126</v>
      </c>
      <c r="I209" s="477"/>
      <c r="J209" s="471" t="str">
        <f aca="false">'YARIŞMA BİLGİLERİ'!$F$21</f>
        <v>Büyük Kadın</v>
      </c>
      <c r="K209" s="474" t="str">
        <f aca="false">CONCATENATE(K$1,"-",A$1)</f>
        <v>İSTANBUL-TURKCELL Gençler-Büyükler Salon Şampiyonası</v>
      </c>
      <c r="L209" s="475" t="n">
        <f aca="false">400m!N$4</f>
        <v>41671</v>
      </c>
      <c r="M209" s="476" t="s">
        <v>844</v>
      </c>
    </row>
    <row r="210" s="466" customFormat="true" ht="26.25" hidden="false" customHeight="true" outlineLevel="0" collapsed="false">
      <c r="A210" s="467" t="n">
        <v>208</v>
      </c>
      <c r="B210" s="479" t="s">
        <v>126</v>
      </c>
      <c r="C210" s="469" t="n">
        <f aca="false">400m!C28</f>
        <v>0</v>
      </c>
      <c r="D210" s="474" t="n">
        <f aca="false">400m!D28</f>
        <v>0</v>
      </c>
      <c r="E210" s="474" t="n">
        <f aca="false">400m!E28</f>
        <v>0</v>
      </c>
      <c r="F210" s="478" t="n">
        <f aca="false">400m!F28</f>
        <v>0</v>
      </c>
      <c r="G210" s="477" t="n">
        <f aca="false">400m!A28</f>
        <v>0</v>
      </c>
      <c r="H210" s="477" t="s">
        <v>126</v>
      </c>
      <c r="I210" s="477"/>
      <c r="J210" s="471" t="str">
        <f aca="false">'YARIŞMA BİLGİLERİ'!$F$21</f>
        <v>Büyük Kadın</v>
      </c>
      <c r="K210" s="474" t="str">
        <f aca="false">CONCATENATE(K$1,"-",A$1)</f>
        <v>İSTANBUL-TURKCELL Gençler-Büyükler Salon Şampiyonası</v>
      </c>
      <c r="L210" s="475" t="n">
        <f aca="false">400m!N$4</f>
        <v>41671</v>
      </c>
      <c r="M210" s="476" t="s">
        <v>844</v>
      </c>
    </row>
    <row r="211" s="466" customFormat="true" ht="26.25" hidden="false" customHeight="true" outlineLevel="0" collapsed="false">
      <c r="A211" s="467" t="n">
        <v>209</v>
      </c>
      <c r="B211" s="479" t="s">
        <v>126</v>
      </c>
      <c r="C211" s="469" t="n">
        <f aca="false">400m!C29</f>
        <v>0</v>
      </c>
      <c r="D211" s="474" t="n">
        <f aca="false">400m!D29</f>
        <v>0</v>
      </c>
      <c r="E211" s="474" t="n">
        <f aca="false">400m!E29</f>
        <v>0</v>
      </c>
      <c r="F211" s="478" t="n">
        <f aca="false">400m!F29</f>
        <v>0</v>
      </c>
      <c r="G211" s="477" t="n">
        <f aca="false">400m!A29</f>
        <v>0</v>
      </c>
      <c r="H211" s="477" t="s">
        <v>126</v>
      </c>
      <c r="I211" s="477"/>
      <c r="J211" s="471" t="str">
        <f aca="false">'YARIŞMA BİLGİLERİ'!$F$21</f>
        <v>Büyük Kadın</v>
      </c>
      <c r="K211" s="474" t="str">
        <f aca="false">CONCATENATE(K$1,"-",A$1)</f>
        <v>İSTANBUL-TURKCELL Gençler-Büyükler Salon Şampiyonası</v>
      </c>
      <c r="L211" s="475" t="n">
        <f aca="false">400m!N$4</f>
        <v>41671</v>
      </c>
      <c r="M211" s="476" t="s">
        <v>844</v>
      </c>
    </row>
    <row r="212" s="466" customFormat="true" ht="26.25" hidden="false" customHeight="true" outlineLevel="0" collapsed="false">
      <c r="A212" s="467" t="n">
        <v>210</v>
      </c>
      <c r="B212" s="479" t="s">
        <v>126</v>
      </c>
      <c r="C212" s="469" t="n">
        <f aca="false">400m!C30</f>
        <v>0</v>
      </c>
      <c r="D212" s="474" t="n">
        <f aca="false">400m!D30</f>
        <v>0</v>
      </c>
      <c r="E212" s="474" t="n">
        <f aca="false">400m!E30</f>
        <v>0</v>
      </c>
      <c r="F212" s="478" t="n">
        <f aca="false">400m!F30</f>
        <v>0</v>
      </c>
      <c r="G212" s="477" t="n">
        <f aca="false">400m!A30</f>
        <v>0</v>
      </c>
      <c r="H212" s="477" t="s">
        <v>126</v>
      </c>
      <c r="I212" s="477"/>
      <c r="J212" s="471" t="str">
        <f aca="false">'YARIŞMA BİLGİLERİ'!$F$21</f>
        <v>Büyük Kadın</v>
      </c>
      <c r="K212" s="474" t="str">
        <f aca="false">CONCATENATE(K$1,"-",A$1)</f>
        <v>İSTANBUL-TURKCELL Gençler-Büyükler Salon Şampiyonası</v>
      </c>
      <c r="L212" s="475" t="n">
        <f aca="false">400m!N$4</f>
        <v>41671</v>
      </c>
      <c r="M212" s="476" t="s">
        <v>844</v>
      </c>
    </row>
    <row r="213" s="466" customFormat="true" ht="26.25" hidden="false" customHeight="true" outlineLevel="0" collapsed="false">
      <c r="A213" s="467" t="n">
        <v>211</v>
      </c>
      <c r="B213" s="479" t="s">
        <v>126</v>
      </c>
      <c r="C213" s="469" t="n">
        <f aca="false">400m!C31</f>
        <v>0</v>
      </c>
      <c r="D213" s="474" t="n">
        <f aca="false">400m!D31</f>
        <v>0</v>
      </c>
      <c r="E213" s="474" t="n">
        <f aca="false">400m!E31</f>
        <v>0</v>
      </c>
      <c r="F213" s="478" t="n">
        <f aca="false">400m!F31</f>
        <v>0</v>
      </c>
      <c r="G213" s="477" t="n">
        <f aca="false">400m!A31</f>
        <v>0</v>
      </c>
      <c r="H213" s="477" t="s">
        <v>126</v>
      </c>
      <c r="I213" s="477"/>
      <c r="J213" s="471" t="str">
        <f aca="false">'YARIŞMA BİLGİLERİ'!$F$21</f>
        <v>Büyük Kadın</v>
      </c>
      <c r="K213" s="474" t="str">
        <f aca="false">CONCATENATE(K$1,"-",A$1)</f>
        <v>İSTANBUL-TURKCELL Gençler-Büyükler Salon Şampiyonası</v>
      </c>
      <c r="L213" s="475" t="n">
        <f aca="false">400m!N$4</f>
        <v>41671</v>
      </c>
      <c r="M213" s="476" t="s">
        <v>844</v>
      </c>
    </row>
    <row r="214" s="466" customFormat="true" ht="26.25" hidden="false" customHeight="true" outlineLevel="0" collapsed="false">
      <c r="A214" s="467" t="n">
        <v>212</v>
      </c>
      <c r="B214" s="479" t="s">
        <v>126</v>
      </c>
      <c r="C214" s="469" t="n">
        <f aca="false">400m!C32</f>
        <v>0</v>
      </c>
      <c r="D214" s="474" t="n">
        <f aca="false">400m!D32</f>
        <v>0</v>
      </c>
      <c r="E214" s="474" t="n">
        <f aca="false">400m!E32</f>
        <v>0</v>
      </c>
      <c r="F214" s="478" t="n">
        <f aca="false">400m!F32</f>
        <v>0</v>
      </c>
      <c r="G214" s="477" t="n">
        <f aca="false">400m!A32</f>
        <v>0</v>
      </c>
      <c r="H214" s="477" t="s">
        <v>126</v>
      </c>
      <c r="I214" s="477"/>
      <c r="J214" s="471" t="str">
        <f aca="false">'YARIŞMA BİLGİLERİ'!$F$21</f>
        <v>Büyük Kadın</v>
      </c>
      <c r="K214" s="474" t="str">
        <f aca="false">CONCATENATE(K$1,"-",A$1)</f>
        <v>İSTANBUL-TURKCELL Gençler-Büyükler Salon Şampiyonası</v>
      </c>
      <c r="L214" s="475" t="n">
        <f aca="false">400m!N$4</f>
        <v>41671</v>
      </c>
      <c r="M214" s="476" t="s">
        <v>844</v>
      </c>
    </row>
    <row r="215" s="466" customFormat="true" ht="26.25" hidden="false" customHeight="true" outlineLevel="0" collapsed="false">
      <c r="A215" s="467" t="n">
        <v>213</v>
      </c>
      <c r="B215" s="479" t="s">
        <v>126</v>
      </c>
      <c r="C215" s="469" t="n">
        <f aca="false">400m!C33</f>
        <v>0</v>
      </c>
      <c r="D215" s="474" t="n">
        <f aca="false">400m!D33</f>
        <v>0</v>
      </c>
      <c r="E215" s="474" t="n">
        <f aca="false">400m!E33</f>
        <v>0</v>
      </c>
      <c r="F215" s="478" t="n">
        <f aca="false">400m!F33</f>
        <v>0</v>
      </c>
      <c r="G215" s="477" t="n">
        <f aca="false">400m!A33</f>
        <v>0</v>
      </c>
      <c r="H215" s="477" t="s">
        <v>126</v>
      </c>
      <c r="I215" s="477"/>
      <c r="J215" s="471" t="str">
        <f aca="false">'YARIŞMA BİLGİLERİ'!$F$21</f>
        <v>Büyük Kadın</v>
      </c>
      <c r="K215" s="474" t="str">
        <f aca="false">CONCATENATE(K$1,"-",A$1)</f>
        <v>İSTANBUL-TURKCELL Gençler-Büyükler Salon Şampiyonası</v>
      </c>
      <c r="L215" s="475" t="n">
        <f aca="false">400m!N$4</f>
        <v>41671</v>
      </c>
      <c r="M215" s="476" t="s">
        <v>844</v>
      </c>
    </row>
    <row r="216" s="466" customFormat="true" ht="26.25" hidden="false" customHeight="true" outlineLevel="0" collapsed="false">
      <c r="A216" s="467" t="n">
        <v>214</v>
      </c>
      <c r="B216" s="479" t="s">
        <v>126</v>
      </c>
      <c r="C216" s="469" t="n">
        <f aca="false">400m!C34</f>
        <v>0</v>
      </c>
      <c r="D216" s="474" t="n">
        <f aca="false">400m!D34</f>
        <v>0</v>
      </c>
      <c r="E216" s="474" t="n">
        <f aca="false">400m!E34</f>
        <v>0</v>
      </c>
      <c r="F216" s="478" t="n">
        <f aca="false">400m!F34</f>
        <v>0</v>
      </c>
      <c r="G216" s="477" t="n">
        <f aca="false">400m!A34</f>
        <v>0</v>
      </c>
      <c r="H216" s="477" t="s">
        <v>126</v>
      </c>
      <c r="I216" s="477"/>
      <c r="J216" s="471" t="str">
        <f aca="false">'YARIŞMA BİLGİLERİ'!$F$21</f>
        <v>Büyük Kadın</v>
      </c>
      <c r="K216" s="474" t="str">
        <f aca="false">CONCATENATE(K$1,"-",A$1)</f>
        <v>İSTANBUL-TURKCELL Gençler-Büyükler Salon Şampiyonası</v>
      </c>
      <c r="L216" s="475" t="n">
        <f aca="false">400m!N$4</f>
        <v>41671</v>
      </c>
      <c r="M216" s="476" t="s">
        <v>844</v>
      </c>
    </row>
    <row r="217" s="466" customFormat="true" ht="26.25" hidden="false" customHeight="true" outlineLevel="0" collapsed="false">
      <c r="A217" s="467" t="n">
        <v>215</v>
      </c>
      <c r="B217" s="479" t="s">
        <v>126</v>
      </c>
      <c r="C217" s="469" t="n">
        <f aca="false">400m!C35</f>
        <v>0</v>
      </c>
      <c r="D217" s="474" t="n">
        <f aca="false">400m!D35</f>
        <v>0</v>
      </c>
      <c r="E217" s="474" t="n">
        <f aca="false">400m!E35</f>
        <v>0</v>
      </c>
      <c r="F217" s="478" t="n">
        <f aca="false">400m!F35</f>
        <v>0</v>
      </c>
      <c r="G217" s="477" t="n">
        <f aca="false">400m!A35</f>
        <v>0</v>
      </c>
      <c r="H217" s="477" t="s">
        <v>126</v>
      </c>
      <c r="I217" s="477"/>
      <c r="J217" s="471" t="str">
        <f aca="false">'YARIŞMA BİLGİLERİ'!$F$21</f>
        <v>Büyük Kadın</v>
      </c>
      <c r="K217" s="474" t="str">
        <f aca="false">CONCATENATE(K$1,"-",A$1)</f>
        <v>İSTANBUL-TURKCELL Gençler-Büyükler Salon Şampiyonası</v>
      </c>
      <c r="L217" s="475" t="n">
        <f aca="false">400m!N$4</f>
        <v>41671</v>
      </c>
      <c r="M217" s="476" t="s">
        <v>844</v>
      </c>
    </row>
    <row r="218" s="466" customFormat="true" ht="26.25" hidden="false" customHeight="true" outlineLevel="0" collapsed="false">
      <c r="A218" s="467" t="n">
        <v>216</v>
      </c>
      <c r="B218" s="479" t="s">
        <v>126</v>
      </c>
      <c r="C218" s="469" t="n">
        <f aca="false">400m!C36</f>
        <v>0</v>
      </c>
      <c r="D218" s="474" t="n">
        <f aca="false">400m!D36</f>
        <v>0</v>
      </c>
      <c r="E218" s="474" t="n">
        <f aca="false">400m!E36</f>
        <v>0</v>
      </c>
      <c r="F218" s="478" t="n">
        <f aca="false">400m!F36</f>
        <v>0</v>
      </c>
      <c r="G218" s="477" t="n">
        <f aca="false">400m!A36</f>
        <v>0</v>
      </c>
      <c r="H218" s="477" t="s">
        <v>126</v>
      </c>
      <c r="I218" s="477"/>
      <c r="J218" s="471" t="str">
        <f aca="false">'YARIŞMA BİLGİLERİ'!$F$21</f>
        <v>Büyük Kadın</v>
      </c>
      <c r="K218" s="474" t="str">
        <f aca="false">CONCATENATE(K$1,"-",A$1)</f>
        <v>İSTANBUL-TURKCELL Gençler-Büyükler Salon Şampiyonası</v>
      </c>
      <c r="L218" s="475" t="n">
        <f aca="false">400m!N$4</f>
        <v>41671</v>
      </c>
      <c r="M218" s="476" t="s">
        <v>844</v>
      </c>
    </row>
    <row r="219" s="466" customFormat="true" ht="26.25" hidden="false" customHeight="true" outlineLevel="0" collapsed="false">
      <c r="A219" s="467" t="n">
        <v>217</v>
      </c>
      <c r="B219" s="479" t="s">
        <v>126</v>
      </c>
      <c r="C219" s="469" t="n">
        <f aca="false">400m!C37</f>
        <v>0</v>
      </c>
      <c r="D219" s="474" t="n">
        <f aca="false">400m!D37</f>
        <v>0</v>
      </c>
      <c r="E219" s="474" t="n">
        <f aca="false">400m!E37</f>
        <v>0</v>
      </c>
      <c r="F219" s="478" t="n">
        <f aca="false">400m!F37</f>
        <v>0</v>
      </c>
      <c r="G219" s="477" t="n">
        <f aca="false">400m!A37</f>
        <v>0</v>
      </c>
      <c r="H219" s="477" t="s">
        <v>126</v>
      </c>
      <c r="I219" s="477"/>
      <c r="J219" s="471" t="str">
        <f aca="false">'YARIŞMA BİLGİLERİ'!$F$21</f>
        <v>Büyük Kadın</v>
      </c>
      <c r="K219" s="474" t="str">
        <f aca="false">CONCATENATE(K$1,"-",A$1)</f>
        <v>İSTANBUL-TURKCELL Gençler-Büyükler Salon Şampiyonası</v>
      </c>
      <c r="L219" s="475" t="n">
        <f aca="false">400m!N$4</f>
        <v>41671</v>
      </c>
      <c r="M219" s="476" t="s">
        <v>844</v>
      </c>
    </row>
    <row r="220" s="466" customFormat="true" ht="26.25" hidden="false" customHeight="true" outlineLevel="0" collapsed="false">
      <c r="A220" s="467" t="n">
        <v>218</v>
      </c>
      <c r="B220" s="479" t="s">
        <v>126</v>
      </c>
      <c r="C220" s="469" t="n">
        <f aca="false">400m!C38</f>
        <v>0</v>
      </c>
      <c r="D220" s="474" t="n">
        <f aca="false">400m!D38</f>
        <v>0</v>
      </c>
      <c r="E220" s="474" t="n">
        <f aca="false">400m!E38</f>
        <v>0</v>
      </c>
      <c r="F220" s="478" t="n">
        <f aca="false">400m!F38</f>
        <v>0</v>
      </c>
      <c r="G220" s="477" t="n">
        <f aca="false">400m!A38</f>
        <v>0</v>
      </c>
      <c r="H220" s="477" t="s">
        <v>126</v>
      </c>
      <c r="I220" s="477"/>
      <c r="J220" s="471" t="str">
        <f aca="false">'YARIŞMA BİLGİLERİ'!$F$21</f>
        <v>Büyük Kadın</v>
      </c>
      <c r="K220" s="474" t="str">
        <f aca="false">CONCATENATE(K$1,"-",A$1)</f>
        <v>İSTANBUL-TURKCELL Gençler-Büyükler Salon Şampiyonası</v>
      </c>
      <c r="L220" s="475" t="n">
        <f aca="false">400m!N$4</f>
        <v>41671</v>
      </c>
      <c r="M220" s="476" t="s">
        <v>844</v>
      </c>
    </row>
    <row r="221" s="466" customFormat="true" ht="26.25" hidden="false" customHeight="true" outlineLevel="0" collapsed="false">
      <c r="A221" s="467" t="n">
        <v>219</v>
      </c>
      <c r="B221" s="479" t="s">
        <v>126</v>
      </c>
      <c r="C221" s="469" t="n">
        <f aca="false">400m!C39</f>
        <v>0</v>
      </c>
      <c r="D221" s="474" t="n">
        <f aca="false">400m!D39</f>
        <v>0</v>
      </c>
      <c r="E221" s="474" t="n">
        <f aca="false">400m!E39</f>
        <v>0</v>
      </c>
      <c r="F221" s="478" t="n">
        <f aca="false">400m!F39</f>
        <v>0</v>
      </c>
      <c r="G221" s="477" t="n">
        <f aca="false">400m!A39</f>
        <v>0</v>
      </c>
      <c r="H221" s="477" t="s">
        <v>126</v>
      </c>
      <c r="I221" s="477"/>
      <c r="J221" s="471" t="str">
        <f aca="false">'YARIŞMA BİLGİLERİ'!$F$21</f>
        <v>Büyük Kadın</v>
      </c>
      <c r="K221" s="474" t="str">
        <f aca="false">CONCATENATE(K$1,"-",A$1)</f>
        <v>İSTANBUL-TURKCELL Gençler-Büyükler Salon Şampiyonası</v>
      </c>
      <c r="L221" s="475" t="n">
        <f aca="false">400m!N$4</f>
        <v>41671</v>
      </c>
      <c r="M221" s="476" t="s">
        <v>844</v>
      </c>
    </row>
    <row r="222" s="466" customFormat="true" ht="26.25" hidden="false" customHeight="true" outlineLevel="0" collapsed="false">
      <c r="A222" s="467" t="n">
        <v>220</v>
      </c>
      <c r="B222" s="479" t="s">
        <v>126</v>
      </c>
      <c r="C222" s="469" t="n">
        <f aca="false">400m!C40</f>
        <v>0</v>
      </c>
      <c r="D222" s="474" t="n">
        <f aca="false">400m!D40</f>
        <v>0</v>
      </c>
      <c r="E222" s="474" t="n">
        <f aca="false">400m!E40</f>
        <v>0</v>
      </c>
      <c r="F222" s="478" t="n">
        <f aca="false">400m!F40</f>
        <v>0</v>
      </c>
      <c r="G222" s="477" t="n">
        <f aca="false">400m!A40</f>
        <v>0</v>
      </c>
      <c r="H222" s="477" t="s">
        <v>126</v>
      </c>
      <c r="I222" s="477"/>
      <c r="J222" s="471" t="str">
        <f aca="false">'YARIŞMA BİLGİLERİ'!$F$21</f>
        <v>Büyük Kadın</v>
      </c>
      <c r="K222" s="474" t="str">
        <f aca="false">CONCATENATE(K$1,"-",A$1)</f>
        <v>İSTANBUL-TURKCELL Gençler-Büyükler Salon Şampiyonası</v>
      </c>
      <c r="L222" s="475" t="n">
        <f aca="false">400m!N$4</f>
        <v>41671</v>
      </c>
      <c r="M222" s="476" t="s">
        <v>844</v>
      </c>
    </row>
    <row r="223" s="466" customFormat="true" ht="26.25" hidden="false" customHeight="true" outlineLevel="0" collapsed="false">
      <c r="A223" s="467" t="n">
        <v>221</v>
      </c>
      <c r="B223" s="479" t="s">
        <v>126</v>
      </c>
      <c r="C223" s="469" t="n">
        <f aca="false">400m!C41</f>
        <v>0</v>
      </c>
      <c r="D223" s="474" t="n">
        <f aca="false">400m!D41</f>
        <v>0</v>
      </c>
      <c r="E223" s="474" t="n">
        <f aca="false">400m!E41</f>
        <v>0</v>
      </c>
      <c r="F223" s="478" t="n">
        <f aca="false">400m!F41</f>
        <v>0</v>
      </c>
      <c r="G223" s="477" t="n">
        <f aca="false">400m!A41</f>
        <v>0</v>
      </c>
      <c r="H223" s="477" t="s">
        <v>126</v>
      </c>
      <c r="I223" s="477"/>
      <c r="J223" s="471" t="str">
        <f aca="false">'YARIŞMA BİLGİLERİ'!$F$21</f>
        <v>Büyük Kadın</v>
      </c>
      <c r="K223" s="474" t="str">
        <f aca="false">CONCATENATE(K$1,"-",A$1)</f>
        <v>İSTANBUL-TURKCELL Gençler-Büyükler Salon Şampiyonası</v>
      </c>
      <c r="L223" s="475" t="n">
        <f aca="false">400m!N$4</f>
        <v>41671</v>
      </c>
      <c r="M223" s="476" t="s">
        <v>844</v>
      </c>
    </row>
    <row r="224" s="466" customFormat="true" ht="26.25" hidden="false" customHeight="true" outlineLevel="0" collapsed="false">
      <c r="A224" s="467" t="n">
        <v>222</v>
      </c>
      <c r="B224" s="479" t="s">
        <v>126</v>
      </c>
      <c r="C224" s="469" t="n">
        <f aca="false">400m!C42</f>
        <v>0</v>
      </c>
      <c r="D224" s="474" t="n">
        <f aca="false">400m!D42</f>
        <v>0</v>
      </c>
      <c r="E224" s="474" t="n">
        <f aca="false">400m!E42</f>
        <v>0</v>
      </c>
      <c r="F224" s="478" t="n">
        <f aca="false">400m!F42</f>
        <v>0</v>
      </c>
      <c r="G224" s="477" t="n">
        <f aca="false">400m!A42</f>
        <v>0</v>
      </c>
      <c r="H224" s="477" t="s">
        <v>126</v>
      </c>
      <c r="I224" s="477"/>
      <c r="J224" s="471" t="str">
        <f aca="false">'YARIŞMA BİLGİLERİ'!$F$21</f>
        <v>Büyük Kadın</v>
      </c>
      <c r="K224" s="474" t="str">
        <f aca="false">CONCATENATE(K$1,"-",A$1)</f>
        <v>İSTANBUL-TURKCELL Gençler-Büyükler Salon Şampiyonası</v>
      </c>
      <c r="L224" s="475" t="n">
        <f aca="false">400m!N$4</f>
        <v>41671</v>
      </c>
      <c r="M224" s="476" t="s">
        <v>844</v>
      </c>
    </row>
    <row r="225" s="466" customFormat="true" ht="26.25" hidden="false" customHeight="true" outlineLevel="0" collapsed="false">
      <c r="A225" s="467" t="n">
        <v>223</v>
      </c>
      <c r="B225" s="479" t="s">
        <v>126</v>
      </c>
      <c r="C225" s="469" t="n">
        <f aca="false">400m!C43</f>
        <v>0</v>
      </c>
      <c r="D225" s="474" t="n">
        <f aca="false">400m!D43</f>
        <v>0</v>
      </c>
      <c r="E225" s="474" t="n">
        <f aca="false">400m!E43</f>
        <v>0</v>
      </c>
      <c r="F225" s="478" t="n">
        <f aca="false">400m!F43</f>
        <v>0</v>
      </c>
      <c r="G225" s="477" t="n">
        <f aca="false">400m!A43</f>
        <v>0</v>
      </c>
      <c r="H225" s="477" t="s">
        <v>126</v>
      </c>
      <c r="I225" s="477"/>
      <c r="J225" s="471" t="str">
        <f aca="false">'YARIŞMA BİLGİLERİ'!$F$21</f>
        <v>Büyük Kadın</v>
      </c>
      <c r="K225" s="474" t="str">
        <f aca="false">CONCATENATE(K$1,"-",A$1)</f>
        <v>İSTANBUL-TURKCELL Gençler-Büyükler Salon Şampiyonası</v>
      </c>
      <c r="L225" s="475" t="n">
        <f aca="false">400m!N$4</f>
        <v>41671</v>
      </c>
      <c r="M225" s="476" t="s">
        <v>844</v>
      </c>
    </row>
    <row r="226" s="466" customFormat="true" ht="26.25" hidden="false" customHeight="true" outlineLevel="0" collapsed="false">
      <c r="A226" s="467" t="n">
        <v>224</v>
      </c>
      <c r="B226" s="479" t="s">
        <v>126</v>
      </c>
      <c r="C226" s="469" t="n">
        <f aca="false">400m!C44</f>
        <v>0</v>
      </c>
      <c r="D226" s="474" t="n">
        <f aca="false">400m!D44</f>
        <v>0</v>
      </c>
      <c r="E226" s="474" t="n">
        <f aca="false">400m!E44</f>
        <v>0</v>
      </c>
      <c r="F226" s="478" t="n">
        <f aca="false">400m!F44</f>
        <v>0</v>
      </c>
      <c r="G226" s="477" t="n">
        <f aca="false">400m!A44</f>
        <v>0</v>
      </c>
      <c r="H226" s="477" t="s">
        <v>126</v>
      </c>
      <c r="I226" s="477"/>
      <c r="J226" s="471" t="str">
        <f aca="false">'YARIŞMA BİLGİLERİ'!$F$21</f>
        <v>Büyük Kadın</v>
      </c>
      <c r="K226" s="474" t="str">
        <f aca="false">CONCATENATE(K$1,"-",A$1)</f>
        <v>İSTANBUL-TURKCELL Gençler-Büyükler Salon Şampiyonası</v>
      </c>
      <c r="L226" s="475" t="n">
        <f aca="false">400m!N$4</f>
        <v>41671</v>
      </c>
      <c r="M226" s="476" t="s">
        <v>844</v>
      </c>
    </row>
    <row r="227" s="466" customFormat="true" ht="26.25" hidden="false" customHeight="true" outlineLevel="0" collapsed="false">
      <c r="A227" s="467" t="n">
        <v>225</v>
      </c>
      <c r="B227" s="479" t="s">
        <v>126</v>
      </c>
      <c r="C227" s="469" t="n">
        <f aca="false">400m!C45</f>
        <v>0</v>
      </c>
      <c r="D227" s="474" t="n">
        <f aca="false">400m!D45</f>
        <v>0</v>
      </c>
      <c r="E227" s="474" t="n">
        <f aca="false">400m!E45</f>
        <v>0</v>
      </c>
      <c r="F227" s="478" t="n">
        <f aca="false">400m!F45</f>
        <v>0</v>
      </c>
      <c r="G227" s="477" t="n">
        <f aca="false">400m!A45</f>
        <v>0</v>
      </c>
      <c r="H227" s="477" t="s">
        <v>126</v>
      </c>
      <c r="I227" s="477"/>
      <c r="J227" s="471" t="str">
        <f aca="false">'YARIŞMA BİLGİLERİ'!$F$21</f>
        <v>Büyük Kadın</v>
      </c>
      <c r="K227" s="474" t="str">
        <f aca="false">CONCATENATE(K$1,"-",A$1)</f>
        <v>İSTANBUL-TURKCELL Gençler-Büyükler Salon Şampiyonası</v>
      </c>
      <c r="L227" s="475" t="n">
        <f aca="false">400m!N$4</f>
        <v>41671</v>
      </c>
      <c r="M227" s="476" t="s">
        <v>844</v>
      </c>
    </row>
    <row r="228" s="466" customFormat="true" ht="26.25" hidden="false" customHeight="true" outlineLevel="0" collapsed="false">
      <c r="A228" s="467" t="n">
        <v>226</v>
      </c>
      <c r="B228" s="479" t="s">
        <v>126</v>
      </c>
      <c r="C228" s="469" t="n">
        <f aca="false">400m!C46</f>
        <v>0</v>
      </c>
      <c r="D228" s="474" t="n">
        <f aca="false">400m!D46</f>
        <v>0</v>
      </c>
      <c r="E228" s="474" t="n">
        <f aca="false">400m!E46</f>
        <v>0</v>
      </c>
      <c r="F228" s="478" t="n">
        <f aca="false">400m!F46</f>
        <v>0</v>
      </c>
      <c r="G228" s="477" t="n">
        <f aca="false">400m!A46</f>
        <v>0</v>
      </c>
      <c r="H228" s="477" t="s">
        <v>126</v>
      </c>
      <c r="I228" s="477"/>
      <c r="J228" s="471" t="str">
        <f aca="false">'YARIŞMA BİLGİLERİ'!$F$21</f>
        <v>Büyük Kadın</v>
      </c>
      <c r="K228" s="474" t="str">
        <f aca="false">CONCATENATE(K$1,"-",A$1)</f>
        <v>İSTANBUL-TURKCELL Gençler-Büyükler Salon Şampiyonası</v>
      </c>
      <c r="L228" s="475" t="n">
        <f aca="false">400m!N$4</f>
        <v>41671</v>
      </c>
      <c r="M228" s="476" t="s">
        <v>844</v>
      </c>
    </row>
    <row r="229" s="466" customFormat="true" ht="26.25" hidden="false" customHeight="true" outlineLevel="0" collapsed="false">
      <c r="A229" s="467" t="n">
        <v>227</v>
      </c>
      <c r="B229" s="479" t="s">
        <v>126</v>
      </c>
      <c r="C229" s="469" t="n">
        <f aca="false">400m!C47</f>
        <v>0</v>
      </c>
      <c r="D229" s="474" t="n">
        <f aca="false">400m!D47</f>
        <v>0</v>
      </c>
      <c r="E229" s="474" t="n">
        <f aca="false">400m!E47</f>
        <v>0</v>
      </c>
      <c r="F229" s="478" t="n">
        <f aca="false">400m!F47</f>
        <v>0</v>
      </c>
      <c r="G229" s="477" t="n">
        <f aca="false">400m!A47</f>
        <v>0</v>
      </c>
      <c r="H229" s="477" t="s">
        <v>126</v>
      </c>
      <c r="I229" s="477"/>
      <c r="J229" s="471" t="str">
        <f aca="false">'YARIŞMA BİLGİLERİ'!$F$21</f>
        <v>Büyük Kadın</v>
      </c>
      <c r="K229" s="474" t="str">
        <f aca="false">CONCATENATE(K$1,"-",A$1)</f>
        <v>İSTANBUL-TURKCELL Gençler-Büyükler Salon Şampiyonası</v>
      </c>
      <c r="L229" s="475" t="n">
        <f aca="false">400m!N$4</f>
        <v>41671</v>
      </c>
      <c r="M229" s="476" t="s">
        <v>844</v>
      </c>
    </row>
    <row r="230" s="466" customFormat="true" ht="26.25" hidden="false" customHeight="true" outlineLevel="0" collapsed="false">
      <c r="A230" s="467" t="n">
        <v>228</v>
      </c>
      <c r="B230" s="479" t="s">
        <v>126</v>
      </c>
      <c r="C230" s="469" t="n">
        <f aca="false">400m!C48</f>
        <v>0</v>
      </c>
      <c r="D230" s="474" t="n">
        <f aca="false">400m!D48</f>
        <v>0</v>
      </c>
      <c r="E230" s="474" t="n">
        <f aca="false">400m!E48</f>
        <v>0</v>
      </c>
      <c r="F230" s="478" t="n">
        <f aca="false">400m!F48</f>
        <v>0</v>
      </c>
      <c r="G230" s="477" t="n">
        <f aca="false">400m!A48</f>
        <v>0</v>
      </c>
      <c r="H230" s="477" t="s">
        <v>126</v>
      </c>
      <c r="I230" s="477"/>
      <c r="J230" s="471" t="str">
        <f aca="false">'YARIŞMA BİLGİLERİ'!$F$21</f>
        <v>Büyük Kadın</v>
      </c>
      <c r="K230" s="474" t="str">
        <f aca="false">CONCATENATE(K$1,"-",A$1)</f>
        <v>İSTANBUL-TURKCELL Gençler-Büyükler Salon Şampiyonası</v>
      </c>
      <c r="L230" s="475" t="n">
        <f aca="false">400m!N$4</f>
        <v>41671</v>
      </c>
      <c r="M230" s="476" t="s">
        <v>844</v>
      </c>
    </row>
    <row r="231" s="466" customFormat="true" ht="26.25" hidden="false" customHeight="true" outlineLevel="0" collapsed="false">
      <c r="A231" s="467" t="n">
        <v>229</v>
      </c>
      <c r="B231" s="479" t="s">
        <v>126</v>
      </c>
      <c r="C231" s="469" t="n">
        <f aca="false">400m!C49</f>
        <v>0</v>
      </c>
      <c r="D231" s="474" t="n">
        <f aca="false">400m!D49</f>
        <v>0</v>
      </c>
      <c r="E231" s="474" t="n">
        <f aca="false">400m!E49</f>
        <v>0</v>
      </c>
      <c r="F231" s="478" t="n">
        <f aca="false">400m!F49</f>
        <v>0</v>
      </c>
      <c r="G231" s="477" t="n">
        <f aca="false">400m!A49</f>
        <v>0</v>
      </c>
      <c r="H231" s="477" t="s">
        <v>126</v>
      </c>
      <c r="I231" s="477"/>
      <c r="J231" s="471" t="str">
        <f aca="false">'YARIŞMA BİLGİLERİ'!$F$21</f>
        <v>Büyük Kadın</v>
      </c>
      <c r="K231" s="474" t="str">
        <f aca="false">CONCATENATE(K$1,"-",A$1)</f>
        <v>İSTANBUL-TURKCELL Gençler-Büyükler Salon Şampiyonası</v>
      </c>
      <c r="L231" s="475" t="n">
        <f aca="false">400m!N$4</f>
        <v>41671</v>
      </c>
      <c r="M231" s="476" t="s">
        <v>844</v>
      </c>
    </row>
    <row r="232" s="466" customFormat="true" ht="26.25" hidden="false" customHeight="true" outlineLevel="0" collapsed="false">
      <c r="A232" s="467" t="n">
        <v>230</v>
      </c>
      <c r="B232" s="479" t="s">
        <v>126</v>
      </c>
      <c r="C232" s="469" t="n">
        <f aca="false">400m!C50</f>
        <v>0</v>
      </c>
      <c r="D232" s="474" t="n">
        <f aca="false">400m!D50</f>
        <v>0</v>
      </c>
      <c r="E232" s="474" t="n">
        <f aca="false">400m!E50</f>
        <v>0</v>
      </c>
      <c r="F232" s="478" t="n">
        <f aca="false">400m!F50</f>
        <v>0</v>
      </c>
      <c r="G232" s="477" t="n">
        <f aca="false">400m!A50</f>
        <v>0</v>
      </c>
      <c r="H232" s="477" t="s">
        <v>126</v>
      </c>
      <c r="I232" s="477"/>
      <c r="J232" s="471" t="str">
        <f aca="false">'YARIŞMA BİLGİLERİ'!$F$21</f>
        <v>Büyük Kadın</v>
      </c>
      <c r="K232" s="474" t="str">
        <f aca="false">CONCATENATE(K$1,"-",A$1)</f>
        <v>İSTANBUL-TURKCELL Gençler-Büyükler Salon Şampiyonası</v>
      </c>
      <c r="L232" s="475" t="n">
        <f aca="false">400m!N$4</f>
        <v>41671</v>
      </c>
      <c r="M232" s="476" t="s">
        <v>844</v>
      </c>
    </row>
    <row r="233" s="466" customFormat="true" ht="26.25" hidden="false" customHeight="true" outlineLevel="0" collapsed="false">
      <c r="A233" s="467" t="n">
        <v>231</v>
      </c>
      <c r="B233" s="479" t="s">
        <v>126</v>
      </c>
      <c r="C233" s="469" t="n">
        <f aca="false">400m!C51</f>
        <v>0</v>
      </c>
      <c r="D233" s="474" t="n">
        <f aca="false">400m!D51</f>
        <v>0</v>
      </c>
      <c r="E233" s="474" t="n">
        <f aca="false">400m!E51</f>
        <v>0</v>
      </c>
      <c r="F233" s="478" t="n">
        <f aca="false">400m!F51</f>
        <v>0</v>
      </c>
      <c r="G233" s="477" t="n">
        <f aca="false">400m!A51</f>
        <v>0</v>
      </c>
      <c r="H233" s="477" t="s">
        <v>126</v>
      </c>
      <c r="I233" s="477"/>
      <c r="J233" s="471" t="str">
        <f aca="false">'YARIŞMA BİLGİLERİ'!$F$21</f>
        <v>Büyük Kadın</v>
      </c>
      <c r="K233" s="474" t="str">
        <f aca="false">CONCATENATE(K$1,"-",A$1)</f>
        <v>İSTANBUL-TURKCELL Gençler-Büyükler Salon Şampiyonası</v>
      </c>
      <c r="L233" s="475" t="n">
        <f aca="false">400m!N$4</f>
        <v>41671</v>
      </c>
      <c r="M233" s="476" t="s">
        <v>844</v>
      </c>
    </row>
    <row r="234" s="466" customFormat="true" ht="26.25" hidden="false" customHeight="true" outlineLevel="0" collapsed="false">
      <c r="A234" s="467" t="n">
        <v>232</v>
      </c>
      <c r="B234" s="479" t="s">
        <v>126</v>
      </c>
      <c r="C234" s="469" t="n">
        <f aca="false">400m!C52</f>
        <v>0</v>
      </c>
      <c r="D234" s="474" t="n">
        <f aca="false">400m!D52</f>
        <v>0</v>
      </c>
      <c r="E234" s="474" t="n">
        <f aca="false">400m!E52</f>
        <v>0</v>
      </c>
      <c r="F234" s="478" t="n">
        <f aca="false">400m!F52</f>
        <v>0</v>
      </c>
      <c r="G234" s="477" t="n">
        <f aca="false">400m!A52</f>
        <v>0</v>
      </c>
      <c r="H234" s="477" t="s">
        <v>126</v>
      </c>
      <c r="I234" s="477"/>
      <c r="J234" s="471" t="str">
        <f aca="false">'YARIŞMA BİLGİLERİ'!$F$21</f>
        <v>Büyük Kadın</v>
      </c>
      <c r="K234" s="474" t="str">
        <f aca="false">CONCATENATE(K$1,"-",A$1)</f>
        <v>İSTANBUL-TURKCELL Gençler-Büyükler Salon Şampiyonası</v>
      </c>
      <c r="L234" s="475" t="n">
        <f aca="false">400m!N$4</f>
        <v>41671</v>
      </c>
      <c r="M234" s="476" t="s">
        <v>844</v>
      </c>
    </row>
    <row r="235" s="466" customFormat="true" ht="26.25" hidden="false" customHeight="true" outlineLevel="0" collapsed="false">
      <c r="A235" s="467" t="n">
        <v>233</v>
      </c>
      <c r="B235" s="479" t="s">
        <v>126</v>
      </c>
      <c r="C235" s="469" t="n">
        <f aca="false">400m!C53</f>
        <v>0</v>
      </c>
      <c r="D235" s="474" t="n">
        <f aca="false">400m!D53</f>
        <v>0</v>
      </c>
      <c r="E235" s="474" t="n">
        <f aca="false">400m!E53</f>
        <v>0</v>
      </c>
      <c r="F235" s="478" t="n">
        <f aca="false">400m!F53</f>
        <v>0</v>
      </c>
      <c r="G235" s="477" t="n">
        <f aca="false">400m!A53</f>
        <v>0</v>
      </c>
      <c r="H235" s="477" t="s">
        <v>126</v>
      </c>
      <c r="I235" s="477"/>
      <c r="J235" s="471" t="str">
        <f aca="false">'YARIŞMA BİLGİLERİ'!$F$21</f>
        <v>Büyük Kadın</v>
      </c>
      <c r="K235" s="474" t="str">
        <f aca="false">CONCATENATE(K$1,"-",A$1)</f>
        <v>İSTANBUL-TURKCELL Gençler-Büyükler Salon Şampiyonası</v>
      </c>
      <c r="L235" s="475" t="n">
        <f aca="false">400m!N$4</f>
        <v>41671</v>
      </c>
      <c r="M235" s="476" t="s">
        <v>844</v>
      </c>
    </row>
    <row r="236" s="466" customFormat="true" ht="26.25" hidden="false" customHeight="true" outlineLevel="0" collapsed="false">
      <c r="A236" s="467" t="n">
        <v>234</v>
      </c>
      <c r="B236" s="479" t="s">
        <v>126</v>
      </c>
      <c r="C236" s="469" t="n">
        <f aca="false">400m!C54</f>
        <v>0</v>
      </c>
      <c r="D236" s="474" t="n">
        <f aca="false">400m!D54</f>
        <v>0</v>
      </c>
      <c r="E236" s="474" t="n">
        <f aca="false">400m!E54</f>
        <v>0</v>
      </c>
      <c r="F236" s="478" t="n">
        <f aca="false">400m!F54</f>
        <v>0</v>
      </c>
      <c r="G236" s="477" t="n">
        <f aca="false">400m!A54</f>
        <v>0</v>
      </c>
      <c r="H236" s="477" t="s">
        <v>126</v>
      </c>
      <c r="I236" s="477"/>
      <c r="J236" s="471" t="str">
        <f aca="false">'YARIŞMA BİLGİLERİ'!$F$21</f>
        <v>Büyük Kadın</v>
      </c>
      <c r="K236" s="474" t="str">
        <f aca="false">CONCATENATE(K$1,"-",A$1)</f>
        <v>İSTANBUL-TURKCELL Gençler-Büyükler Salon Şampiyonası</v>
      </c>
      <c r="L236" s="475" t="n">
        <f aca="false">400m!N$4</f>
        <v>41671</v>
      </c>
      <c r="M236" s="476" t="s">
        <v>844</v>
      </c>
    </row>
    <row r="237" s="466" customFormat="true" ht="26.25" hidden="false" customHeight="true" outlineLevel="0" collapsed="false">
      <c r="A237" s="467" t="n">
        <v>235</v>
      </c>
      <c r="B237" s="479" t="s">
        <v>126</v>
      </c>
      <c r="C237" s="469" t="n">
        <f aca="false">400m!C55</f>
        <v>0</v>
      </c>
      <c r="D237" s="474" t="n">
        <f aca="false">400m!D55</f>
        <v>0</v>
      </c>
      <c r="E237" s="474" t="n">
        <f aca="false">400m!E55</f>
        <v>0</v>
      </c>
      <c r="F237" s="478" t="n">
        <f aca="false">400m!F55</f>
        <v>0</v>
      </c>
      <c r="G237" s="477" t="n">
        <f aca="false">400m!A55</f>
        <v>0</v>
      </c>
      <c r="H237" s="477" t="s">
        <v>126</v>
      </c>
      <c r="I237" s="477"/>
      <c r="J237" s="471" t="str">
        <f aca="false">'YARIŞMA BİLGİLERİ'!$F$21</f>
        <v>Büyük Kadın</v>
      </c>
      <c r="K237" s="474" t="str">
        <f aca="false">CONCATENATE(K$1,"-",A$1)</f>
        <v>İSTANBUL-TURKCELL Gençler-Büyükler Salon Şampiyonası</v>
      </c>
      <c r="L237" s="475" t="n">
        <f aca="false">400m!N$4</f>
        <v>41671</v>
      </c>
      <c r="M237" s="476" t="s">
        <v>844</v>
      </c>
    </row>
    <row r="238" s="466" customFormat="true" ht="26.25" hidden="false" customHeight="true" outlineLevel="0" collapsed="false">
      <c r="A238" s="467" t="n">
        <v>236</v>
      </c>
      <c r="B238" s="479" t="s">
        <v>126</v>
      </c>
      <c r="C238" s="469" t="n">
        <f aca="false">400m!C56</f>
        <v>0</v>
      </c>
      <c r="D238" s="474" t="n">
        <f aca="false">400m!D56</f>
        <v>0</v>
      </c>
      <c r="E238" s="474" t="n">
        <f aca="false">400m!E56</f>
        <v>0</v>
      </c>
      <c r="F238" s="478" t="n">
        <f aca="false">400m!F56</f>
        <v>0</v>
      </c>
      <c r="G238" s="477" t="n">
        <f aca="false">400m!A56</f>
        <v>0</v>
      </c>
      <c r="H238" s="477" t="s">
        <v>126</v>
      </c>
      <c r="I238" s="477"/>
      <c r="J238" s="471" t="str">
        <f aca="false">'YARIŞMA BİLGİLERİ'!$F$21</f>
        <v>Büyük Kadın</v>
      </c>
      <c r="K238" s="474" t="str">
        <f aca="false">CONCATENATE(K$1,"-",A$1)</f>
        <v>İSTANBUL-TURKCELL Gençler-Büyükler Salon Şampiyonası</v>
      </c>
      <c r="L238" s="475" t="n">
        <f aca="false">400m!N$4</f>
        <v>41671</v>
      </c>
      <c r="M238" s="476" t="s">
        <v>844</v>
      </c>
    </row>
    <row r="239" s="466" customFormat="true" ht="26.25" hidden="false" customHeight="true" outlineLevel="0" collapsed="false">
      <c r="A239" s="467" t="n">
        <v>237</v>
      </c>
      <c r="B239" s="479" t="s">
        <v>126</v>
      </c>
      <c r="C239" s="469" t="n">
        <f aca="false">400m!C57</f>
        <v>0</v>
      </c>
      <c r="D239" s="474" t="n">
        <f aca="false">400m!D57</f>
        <v>0</v>
      </c>
      <c r="E239" s="474" t="n">
        <f aca="false">400m!E57</f>
        <v>0</v>
      </c>
      <c r="F239" s="478" t="n">
        <f aca="false">400m!F57</f>
        <v>0</v>
      </c>
      <c r="G239" s="477" t="n">
        <f aca="false">400m!A57</f>
        <v>0</v>
      </c>
      <c r="H239" s="477" t="s">
        <v>126</v>
      </c>
      <c r="I239" s="477"/>
      <c r="J239" s="471" t="str">
        <f aca="false">'YARIŞMA BİLGİLERİ'!$F$21</f>
        <v>Büyük Kadın</v>
      </c>
      <c r="K239" s="474" t="str">
        <f aca="false">CONCATENATE(K$1,"-",A$1)</f>
        <v>İSTANBUL-TURKCELL Gençler-Büyükler Salon Şampiyonası</v>
      </c>
      <c r="L239" s="475" t="n">
        <f aca="false">400m!N$4</f>
        <v>41671</v>
      </c>
      <c r="M239" s="476" t="s">
        <v>844</v>
      </c>
    </row>
    <row r="240" s="466" customFormat="true" ht="26.25" hidden="false" customHeight="true" outlineLevel="0" collapsed="false">
      <c r="A240" s="467" t="n">
        <v>238</v>
      </c>
      <c r="B240" s="479" t="s">
        <v>126</v>
      </c>
      <c r="C240" s="469" t="n">
        <f aca="false">400m!C58</f>
        <v>0</v>
      </c>
      <c r="D240" s="474" t="n">
        <f aca="false">400m!D58</f>
        <v>0</v>
      </c>
      <c r="E240" s="474" t="n">
        <f aca="false">400m!E58</f>
        <v>0</v>
      </c>
      <c r="F240" s="478" t="n">
        <f aca="false">400m!F58</f>
        <v>0</v>
      </c>
      <c r="G240" s="477" t="n">
        <f aca="false">400m!A58</f>
        <v>0</v>
      </c>
      <c r="H240" s="477" t="s">
        <v>126</v>
      </c>
      <c r="I240" s="477"/>
      <c r="J240" s="471" t="str">
        <f aca="false">'YARIŞMA BİLGİLERİ'!$F$21</f>
        <v>Büyük Kadın</v>
      </c>
      <c r="K240" s="474" t="str">
        <f aca="false">CONCATENATE(K$1,"-",A$1)</f>
        <v>İSTANBUL-TURKCELL Gençler-Büyükler Salon Şampiyonası</v>
      </c>
      <c r="L240" s="475" t="n">
        <f aca="false">400m!N$4</f>
        <v>41671</v>
      </c>
      <c r="M240" s="476" t="s">
        <v>844</v>
      </c>
    </row>
    <row r="241" s="466" customFormat="true" ht="26.25" hidden="false" customHeight="true" outlineLevel="0" collapsed="false">
      <c r="A241" s="467" t="n">
        <v>239</v>
      </c>
      <c r="B241" s="479" t="s">
        <v>126</v>
      </c>
      <c r="C241" s="469" t="n">
        <f aca="false">400m!C59</f>
        <v>0</v>
      </c>
      <c r="D241" s="474" t="n">
        <f aca="false">400m!D59</f>
        <v>0</v>
      </c>
      <c r="E241" s="474" t="n">
        <f aca="false">400m!E59</f>
        <v>0</v>
      </c>
      <c r="F241" s="478" t="n">
        <f aca="false">400m!F59</f>
        <v>0</v>
      </c>
      <c r="G241" s="477" t="n">
        <f aca="false">400m!A59</f>
        <v>0</v>
      </c>
      <c r="H241" s="477" t="s">
        <v>126</v>
      </c>
      <c r="I241" s="477"/>
      <c r="J241" s="471" t="str">
        <f aca="false">'YARIŞMA BİLGİLERİ'!$F$21</f>
        <v>Büyük Kadın</v>
      </c>
      <c r="K241" s="474" t="str">
        <f aca="false">CONCATENATE(K$1,"-",A$1)</f>
        <v>İSTANBUL-TURKCELL Gençler-Büyükler Salon Şampiyonası</v>
      </c>
      <c r="L241" s="475" t="n">
        <f aca="false">400m!N$4</f>
        <v>41671</v>
      </c>
      <c r="M241" s="476" t="s">
        <v>844</v>
      </c>
    </row>
    <row r="242" s="466" customFormat="true" ht="26.25" hidden="false" customHeight="true" outlineLevel="0" collapsed="false">
      <c r="A242" s="467" t="n">
        <v>240</v>
      </c>
      <c r="B242" s="479" t="s">
        <v>126</v>
      </c>
      <c r="C242" s="469" t="n">
        <f aca="false">400m!C60</f>
        <v>0</v>
      </c>
      <c r="D242" s="474" t="n">
        <f aca="false">400m!D60</f>
        <v>0</v>
      </c>
      <c r="E242" s="474" t="n">
        <f aca="false">400m!E60</f>
        <v>0</v>
      </c>
      <c r="F242" s="478" t="n">
        <f aca="false">400m!F60</f>
        <v>0</v>
      </c>
      <c r="G242" s="477" t="n">
        <f aca="false">400m!A60</f>
        <v>0</v>
      </c>
      <c r="H242" s="477" t="s">
        <v>126</v>
      </c>
      <c r="I242" s="477"/>
      <c r="J242" s="471" t="str">
        <f aca="false">'YARIŞMA BİLGİLERİ'!$F$21</f>
        <v>Büyük Kadın</v>
      </c>
      <c r="K242" s="474" t="str">
        <f aca="false">CONCATENATE(K$1,"-",A$1)</f>
        <v>İSTANBUL-TURKCELL Gençler-Büyükler Salon Şampiyonası</v>
      </c>
      <c r="L242" s="475" t="n">
        <f aca="false">400m!N$4</f>
        <v>41671</v>
      </c>
      <c r="M242" s="476" t="s">
        <v>844</v>
      </c>
    </row>
    <row r="243" s="466" customFormat="true" ht="26.25" hidden="false" customHeight="true" outlineLevel="0" collapsed="false">
      <c r="A243" s="467" t="n">
        <v>241</v>
      </c>
      <c r="B243" s="479" t="s">
        <v>126</v>
      </c>
      <c r="C243" s="469" t="n">
        <f aca="false">400m!C61</f>
        <v>0</v>
      </c>
      <c r="D243" s="474" t="n">
        <f aca="false">400m!D61</f>
        <v>0</v>
      </c>
      <c r="E243" s="474" t="n">
        <f aca="false">400m!E61</f>
        <v>0</v>
      </c>
      <c r="F243" s="478" t="n">
        <f aca="false">400m!F61</f>
        <v>0</v>
      </c>
      <c r="G243" s="477" t="n">
        <f aca="false">400m!A61</f>
        <v>0</v>
      </c>
      <c r="H243" s="477" t="s">
        <v>126</v>
      </c>
      <c r="I243" s="477"/>
      <c r="J243" s="471" t="str">
        <f aca="false">'YARIŞMA BİLGİLERİ'!$F$21</f>
        <v>Büyük Kadın</v>
      </c>
      <c r="K243" s="474" t="str">
        <f aca="false">CONCATENATE(K$1,"-",A$1)</f>
        <v>İSTANBUL-TURKCELL Gençler-Büyükler Salon Şampiyonası</v>
      </c>
      <c r="L243" s="475" t="n">
        <f aca="false">400m!N$4</f>
        <v>41671</v>
      </c>
      <c r="M243" s="476" t="s">
        <v>844</v>
      </c>
    </row>
    <row r="244" s="466" customFormat="true" ht="26.25" hidden="false" customHeight="true" outlineLevel="0" collapsed="false">
      <c r="A244" s="467" t="n">
        <v>242</v>
      </c>
      <c r="B244" s="479" t="s">
        <v>126</v>
      </c>
      <c r="C244" s="469" t="n">
        <f aca="false">400m!C62</f>
        <v>0</v>
      </c>
      <c r="D244" s="474" t="n">
        <f aca="false">400m!D62</f>
        <v>0</v>
      </c>
      <c r="E244" s="474" t="n">
        <f aca="false">400m!E62</f>
        <v>0</v>
      </c>
      <c r="F244" s="478" t="n">
        <f aca="false">400m!F62</f>
        <v>0</v>
      </c>
      <c r="G244" s="477" t="n">
        <f aca="false">400m!A62</f>
        <v>0</v>
      </c>
      <c r="H244" s="477" t="s">
        <v>126</v>
      </c>
      <c r="I244" s="477"/>
      <c r="J244" s="471" t="str">
        <f aca="false">'YARIŞMA BİLGİLERİ'!$F$21</f>
        <v>Büyük Kadın</v>
      </c>
      <c r="K244" s="474" t="str">
        <f aca="false">CONCATENATE(K$1,"-",A$1)</f>
        <v>İSTANBUL-TURKCELL Gençler-Büyükler Salon Şampiyonası</v>
      </c>
      <c r="L244" s="475" t="n">
        <f aca="false">400m!N$4</f>
        <v>41671</v>
      </c>
      <c r="M244" s="476" t="s">
        <v>844</v>
      </c>
    </row>
    <row r="245" s="466" customFormat="true" ht="26.25" hidden="false" customHeight="true" outlineLevel="0" collapsed="false">
      <c r="A245" s="467" t="n">
        <v>243</v>
      </c>
      <c r="B245" s="479" t="s">
        <v>126</v>
      </c>
      <c r="C245" s="469" t="n">
        <f aca="false">400m!C63</f>
        <v>0</v>
      </c>
      <c r="D245" s="474" t="n">
        <f aca="false">400m!D63</f>
        <v>0</v>
      </c>
      <c r="E245" s="474" t="n">
        <f aca="false">400m!E63</f>
        <v>0</v>
      </c>
      <c r="F245" s="478" t="n">
        <f aca="false">400m!F63</f>
        <v>0</v>
      </c>
      <c r="G245" s="477" t="n">
        <f aca="false">400m!A63</f>
        <v>0</v>
      </c>
      <c r="H245" s="477" t="s">
        <v>126</v>
      </c>
      <c r="I245" s="477"/>
      <c r="J245" s="471" t="str">
        <f aca="false">'YARIŞMA BİLGİLERİ'!$F$21</f>
        <v>Büyük Kadın</v>
      </c>
      <c r="K245" s="474" t="str">
        <f aca="false">CONCATENATE(K$1,"-",A$1)</f>
        <v>İSTANBUL-TURKCELL Gençler-Büyükler Salon Şampiyonası</v>
      </c>
      <c r="L245" s="475" t="n">
        <f aca="false">400m!N$4</f>
        <v>41671</v>
      </c>
      <c r="M245" s="476" t="s">
        <v>844</v>
      </c>
    </row>
    <row r="246" s="466" customFormat="true" ht="26.25" hidden="false" customHeight="true" outlineLevel="0" collapsed="false">
      <c r="A246" s="467" t="n">
        <v>244</v>
      </c>
      <c r="B246" s="479" t="s">
        <v>126</v>
      </c>
      <c r="C246" s="469" t="n">
        <f aca="false">400m!C64</f>
        <v>0</v>
      </c>
      <c r="D246" s="474" t="n">
        <f aca="false">400m!D64</f>
        <v>0</v>
      </c>
      <c r="E246" s="474" t="n">
        <f aca="false">400m!E64</f>
        <v>0</v>
      </c>
      <c r="F246" s="478" t="n">
        <f aca="false">400m!F64</f>
        <v>0</v>
      </c>
      <c r="G246" s="477" t="n">
        <f aca="false">400m!A64</f>
        <v>0</v>
      </c>
      <c r="H246" s="477" t="s">
        <v>126</v>
      </c>
      <c r="I246" s="477"/>
      <c r="J246" s="471" t="str">
        <f aca="false">'YARIŞMA BİLGİLERİ'!$F$21</f>
        <v>Büyük Kadın</v>
      </c>
      <c r="K246" s="474" t="str">
        <f aca="false">CONCATENATE(K$1,"-",A$1)</f>
        <v>İSTANBUL-TURKCELL Gençler-Büyükler Salon Şampiyonası</v>
      </c>
      <c r="L246" s="475" t="n">
        <f aca="false">400m!N$4</f>
        <v>41671</v>
      </c>
      <c r="M246" s="476" t="s">
        <v>844</v>
      </c>
    </row>
    <row r="247" s="466" customFormat="true" ht="26.25" hidden="false" customHeight="true" outlineLevel="0" collapsed="false">
      <c r="A247" s="467" t="n">
        <v>245</v>
      </c>
      <c r="B247" s="479" t="s">
        <v>126</v>
      </c>
      <c r="C247" s="469" t="n">
        <f aca="false">400m!C65</f>
        <v>0</v>
      </c>
      <c r="D247" s="474" t="n">
        <f aca="false">400m!D65</f>
        <v>0</v>
      </c>
      <c r="E247" s="474" t="n">
        <f aca="false">400m!E65</f>
        <v>0</v>
      </c>
      <c r="F247" s="478" t="n">
        <f aca="false">400m!F65</f>
        <v>0</v>
      </c>
      <c r="G247" s="477" t="n">
        <f aca="false">400m!A65</f>
        <v>0</v>
      </c>
      <c r="H247" s="477" t="s">
        <v>126</v>
      </c>
      <c r="I247" s="477"/>
      <c r="J247" s="471" t="str">
        <f aca="false">'YARIŞMA BİLGİLERİ'!$F$21</f>
        <v>Büyük Kadın</v>
      </c>
      <c r="K247" s="474" t="str">
        <f aca="false">CONCATENATE(K$1,"-",A$1)</f>
        <v>İSTANBUL-TURKCELL Gençler-Büyükler Salon Şampiyonası</v>
      </c>
      <c r="L247" s="475" t="n">
        <f aca="false">400m!N$4</f>
        <v>41671</v>
      </c>
      <c r="M247" s="476" t="s">
        <v>844</v>
      </c>
    </row>
    <row r="248" s="466" customFormat="true" ht="26.25" hidden="false" customHeight="true" outlineLevel="0" collapsed="false">
      <c r="A248" s="467" t="n">
        <v>246</v>
      </c>
      <c r="B248" s="479" t="s">
        <v>126</v>
      </c>
      <c r="C248" s="469" t="n">
        <f aca="false">400m!C66</f>
        <v>0</v>
      </c>
      <c r="D248" s="474" t="n">
        <f aca="false">400m!D66</f>
        <v>0</v>
      </c>
      <c r="E248" s="474" t="n">
        <f aca="false">400m!E66</f>
        <v>0</v>
      </c>
      <c r="F248" s="478" t="n">
        <f aca="false">400m!F66</f>
        <v>0</v>
      </c>
      <c r="G248" s="477" t="n">
        <f aca="false">400m!A66</f>
        <v>0</v>
      </c>
      <c r="H248" s="477" t="s">
        <v>126</v>
      </c>
      <c r="I248" s="477"/>
      <c r="J248" s="471" t="str">
        <f aca="false">'YARIŞMA BİLGİLERİ'!$F$21</f>
        <v>Büyük Kadın</v>
      </c>
      <c r="K248" s="474" t="str">
        <f aca="false">CONCATENATE(K$1,"-",A$1)</f>
        <v>İSTANBUL-TURKCELL Gençler-Büyükler Salon Şampiyonası</v>
      </c>
      <c r="L248" s="475" t="n">
        <f aca="false">400m!N$4</f>
        <v>41671</v>
      </c>
      <c r="M248" s="476" t="s">
        <v>844</v>
      </c>
    </row>
    <row r="249" s="466" customFormat="true" ht="26.25" hidden="false" customHeight="true" outlineLevel="0" collapsed="false">
      <c r="A249" s="467" t="n">
        <v>247</v>
      </c>
      <c r="B249" s="479" t="s">
        <v>126</v>
      </c>
      <c r="C249" s="469" t="n">
        <f aca="false">400m!C67</f>
        <v>0</v>
      </c>
      <c r="D249" s="474" t="n">
        <f aca="false">400m!D67</f>
        <v>0</v>
      </c>
      <c r="E249" s="474" t="n">
        <f aca="false">400m!E67</f>
        <v>0</v>
      </c>
      <c r="F249" s="478" t="n">
        <f aca="false">400m!F67</f>
        <v>0</v>
      </c>
      <c r="G249" s="477" t="n">
        <f aca="false">400m!A67</f>
        <v>0</v>
      </c>
      <c r="H249" s="477" t="s">
        <v>126</v>
      </c>
      <c r="I249" s="477"/>
      <c r="J249" s="471" t="str">
        <f aca="false">'YARIŞMA BİLGİLERİ'!$F$21</f>
        <v>Büyük Kadın</v>
      </c>
      <c r="K249" s="474" t="str">
        <f aca="false">CONCATENATE(K$1,"-",A$1)</f>
        <v>İSTANBUL-TURKCELL Gençler-Büyükler Salon Şampiyonası</v>
      </c>
      <c r="L249" s="475" t="n">
        <f aca="false">400m!N$4</f>
        <v>41671</v>
      </c>
      <c r="M249" s="476" t="s">
        <v>844</v>
      </c>
    </row>
    <row r="250" s="466" customFormat="true" ht="26.25" hidden="false" customHeight="true" outlineLevel="0" collapsed="false">
      <c r="A250" s="467" t="n">
        <v>248</v>
      </c>
      <c r="B250" s="479" t="s">
        <v>126</v>
      </c>
      <c r="C250" s="469" t="n">
        <f aca="false">400m!C68</f>
        <v>0</v>
      </c>
      <c r="D250" s="474" t="n">
        <f aca="false">400m!D68</f>
        <v>0</v>
      </c>
      <c r="E250" s="474" t="n">
        <f aca="false">400m!E68</f>
        <v>0</v>
      </c>
      <c r="F250" s="478" t="n">
        <f aca="false">400m!F68</f>
        <v>0</v>
      </c>
      <c r="G250" s="477" t="n">
        <f aca="false">400m!A68</f>
        <v>0</v>
      </c>
      <c r="H250" s="477" t="s">
        <v>126</v>
      </c>
      <c r="I250" s="477"/>
      <c r="J250" s="471" t="str">
        <f aca="false">'YARIŞMA BİLGİLERİ'!$F$21</f>
        <v>Büyük Kadın</v>
      </c>
      <c r="K250" s="474" t="str">
        <f aca="false">CONCATENATE(K$1,"-",A$1)</f>
        <v>İSTANBUL-TURKCELL Gençler-Büyükler Salon Şampiyonası</v>
      </c>
      <c r="L250" s="475" t="n">
        <f aca="false">400m!N$4</f>
        <v>41671</v>
      </c>
      <c r="M250" s="476" t="s">
        <v>844</v>
      </c>
    </row>
    <row r="251" s="466" customFormat="true" ht="26.25" hidden="false" customHeight="true" outlineLevel="0" collapsed="false">
      <c r="A251" s="467" t="n">
        <v>249</v>
      </c>
      <c r="B251" s="479" t="s">
        <v>126</v>
      </c>
      <c r="C251" s="469" t="n">
        <f aca="false">400m!C69</f>
        <v>0</v>
      </c>
      <c r="D251" s="474" t="n">
        <f aca="false">400m!D69</f>
        <v>0</v>
      </c>
      <c r="E251" s="474" t="n">
        <f aca="false">400m!E69</f>
        <v>0</v>
      </c>
      <c r="F251" s="478" t="n">
        <f aca="false">400m!F69</f>
        <v>0</v>
      </c>
      <c r="G251" s="477" t="n">
        <f aca="false">400m!A69</f>
        <v>0</v>
      </c>
      <c r="H251" s="477" t="s">
        <v>126</v>
      </c>
      <c r="I251" s="477"/>
      <c r="J251" s="471" t="str">
        <f aca="false">'YARIŞMA BİLGİLERİ'!$F$21</f>
        <v>Büyük Kadın</v>
      </c>
      <c r="K251" s="474" t="str">
        <f aca="false">CONCATENATE(K$1,"-",A$1)</f>
        <v>İSTANBUL-TURKCELL Gençler-Büyükler Salon Şampiyonası</v>
      </c>
      <c r="L251" s="475" t="n">
        <f aca="false">400m!N$4</f>
        <v>41671</v>
      </c>
      <c r="M251" s="476" t="s">
        <v>844</v>
      </c>
    </row>
    <row r="252" s="466" customFormat="true" ht="26.25" hidden="false" customHeight="true" outlineLevel="0" collapsed="false">
      <c r="A252" s="467" t="n">
        <v>250</v>
      </c>
      <c r="B252" s="479" t="s">
        <v>141</v>
      </c>
      <c r="C252" s="469" t="n">
        <f aca="false">1500m!C8</f>
        <v>33045</v>
      </c>
      <c r="D252" s="474" t="str">
        <f aca="false">1500m!D8</f>
        <v>DEMET DİNÇ</v>
      </c>
      <c r="E252" s="474" t="str">
        <f aca="false">1500m!E8</f>
        <v>ESKİŞEHİR</v>
      </c>
      <c r="F252" s="481" t="n">
        <f aca="false">1500m!F8</f>
        <v>43209</v>
      </c>
      <c r="G252" s="477" t="n">
        <f aca="false">1500m!A8</f>
        <v>1</v>
      </c>
      <c r="H252" s="477" t="s">
        <v>141</v>
      </c>
      <c r="I252" s="477"/>
      <c r="J252" s="471" t="str">
        <f aca="false">'YARIŞMA BİLGİLERİ'!$F$21</f>
        <v>Büyük Kadın</v>
      </c>
      <c r="K252" s="474" t="str">
        <f aca="false">CONCATENATE(K$1,"-",A$1)</f>
        <v>İSTANBUL-TURKCELL Gençler-Büyükler Salon Şampiyonası</v>
      </c>
      <c r="L252" s="475" t="n">
        <f aca="false">1500m!N$4</f>
        <v>41671</v>
      </c>
      <c r="M252" s="476" t="s">
        <v>844</v>
      </c>
    </row>
    <row r="253" s="466" customFormat="true" ht="26.25" hidden="false" customHeight="true" outlineLevel="0" collapsed="false">
      <c r="A253" s="467" t="n">
        <v>251</v>
      </c>
      <c r="B253" s="479" t="s">
        <v>141</v>
      </c>
      <c r="C253" s="469" t="n">
        <f aca="false">1500m!C9</f>
        <v>30752</v>
      </c>
      <c r="D253" s="474" t="str">
        <f aca="false">1500m!D9</f>
        <v>FATMA HACIKÖYLÜ</v>
      </c>
      <c r="E253" s="474" t="str">
        <f aca="false">1500m!E9</f>
        <v>AYDIN</v>
      </c>
      <c r="F253" s="481" t="n">
        <f aca="false">1500m!F9</f>
        <v>43334</v>
      </c>
      <c r="G253" s="477" t="n">
        <f aca="false">1500m!A9</f>
        <v>2</v>
      </c>
      <c r="H253" s="477" t="s">
        <v>141</v>
      </c>
      <c r="I253" s="477"/>
      <c r="J253" s="471" t="str">
        <f aca="false">'YARIŞMA BİLGİLERİ'!$F$21</f>
        <v>Büyük Kadın</v>
      </c>
      <c r="K253" s="474" t="str">
        <f aca="false">CONCATENATE(K$1,"-",A$1)</f>
        <v>İSTANBUL-TURKCELL Gençler-Büyükler Salon Şampiyonası</v>
      </c>
      <c r="L253" s="475" t="n">
        <f aca="false">1500m!N$4</f>
        <v>41671</v>
      </c>
      <c r="M253" s="476" t="s">
        <v>844</v>
      </c>
    </row>
    <row r="254" s="466" customFormat="true" ht="26.25" hidden="false" customHeight="true" outlineLevel="0" collapsed="false">
      <c r="A254" s="467" t="n">
        <v>252</v>
      </c>
      <c r="B254" s="479" t="s">
        <v>141</v>
      </c>
      <c r="C254" s="469" t="n">
        <f aca="false">1500m!C10</f>
        <v>32029</v>
      </c>
      <c r="D254" s="474" t="str">
        <f aca="false">1500m!D10</f>
        <v>ŞEYMA YILDIZ</v>
      </c>
      <c r="E254" s="474" t="str">
        <f aca="false">1500m!E10</f>
        <v>NİĞDE</v>
      </c>
      <c r="F254" s="481" t="n">
        <f aca="false">1500m!F10</f>
        <v>43816</v>
      </c>
      <c r="G254" s="477" t="n">
        <f aca="false">1500m!A10</f>
        <v>3</v>
      </c>
      <c r="H254" s="477" t="s">
        <v>141</v>
      </c>
      <c r="I254" s="477"/>
      <c r="J254" s="471" t="str">
        <f aca="false">'YARIŞMA BİLGİLERİ'!$F$21</f>
        <v>Büyük Kadın</v>
      </c>
      <c r="K254" s="474" t="str">
        <f aca="false">CONCATENATE(K$1,"-",A$1)</f>
        <v>İSTANBUL-TURKCELL Gençler-Büyükler Salon Şampiyonası</v>
      </c>
      <c r="L254" s="475" t="n">
        <f aca="false">1500m!N$4</f>
        <v>41671</v>
      </c>
      <c r="M254" s="476" t="s">
        <v>844</v>
      </c>
    </row>
    <row r="255" s="466" customFormat="true" ht="26.25" hidden="false" customHeight="true" outlineLevel="0" collapsed="false">
      <c r="A255" s="467" t="n">
        <v>253</v>
      </c>
      <c r="B255" s="479" t="s">
        <v>141</v>
      </c>
      <c r="C255" s="469" t="n">
        <f aca="false">1500m!C11</f>
        <v>34375</v>
      </c>
      <c r="D255" s="474" t="str">
        <f aca="false">1500m!D11</f>
        <v>DERYA KAYA</v>
      </c>
      <c r="E255" s="474" t="str">
        <f aca="false">1500m!E11</f>
        <v>AYDIN</v>
      </c>
      <c r="F255" s="481" t="n">
        <f aca="false">1500m!F11</f>
        <v>45589</v>
      </c>
      <c r="G255" s="477" t="n">
        <f aca="false">1500m!A11</f>
        <v>4</v>
      </c>
      <c r="H255" s="477" t="s">
        <v>141</v>
      </c>
      <c r="I255" s="477"/>
      <c r="J255" s="471" t="str">
        <f aca="false">'YARIŞMA BİLGİLERİ'!$F$21</f>
        <v>Büyük Kadın</v>
      </c>
      <c r="K255" s="474" t="str">
        <f aca="false">CONCATENATE(K$1,"-",A$1)</f>
        <v>İSTANBUL-TURKCELL Gençler-Büyükler Salon Şampiyonası</v>
      </c>
      <c r="L255" s="475" t="n">
        <f aca="false">1500m!N$4</f>
        <v>41671</v>
      </c>
      <c r="M255" s="476" t="s">
        <v>844</v>
      </c>
    </row>
    <row r="256" s="466" customFormat="true" ht="26.25" hidden="false" customHeight="true" outlineLevel="0" collapsed="false">
      <c r="A256" s="467" t="n">
        <v>254</v>
      </c>
      <c r="B256" s="479" t="s">
        <v>141</v>
      </c>
      <c r="C256" s="469" t="n">
        <f aca="false">1500m!C12</f>
        <v>34288</v>
      </c>
      <c r="D256" s="474" t="str">
        <f aca="false">1500m!D12</f>
        <v>ZEKİYE ÇELİK</v>
      </c>
      <c r="E256" s="474" t="str">
        <f aca="false">1500m!E12</f>
        <v>AYDIN</v>
      </c>
      <c r="F256" s="481" t="n">
        <f aca="false">1500m!F12</f>
        <v>50044</v>
      </c>
      <c r="G256" s="477" t="n">
        <f aca="false">1500m!A12</f>
        <v>5</v>
      </c>
      <c r="H256" s="477" t="s">
        <v>141</v>
      </c>
      <c r="I256" s="477"/>
      <c r="J256" s="471" t="str">
        <f aca="false">'YARIŞMA BİLGİLERİ'!$F$21</f>
        <v>Büyük Kadın</v>
      </c>
      <c r="K256" s="474" t="str">
        <f aca="false">CONCATENATE(K$1,"-",A$1)</f>
        <v>İSTANBUL-TURKCELL Gençler-Büyükler Salon Şampiyonası</v>
      </c>
      <c r="L256" s="475" t="n">
        <f aca="false">1500m!N$4</f>
        <v>41671</v>
      </c>
      <c r="M256" s="476" t="s">
        <v>844</v>
      </c>
    </row>
    <row r="257" s="466" customFormat="true" ht="26.25" hidden="false" customHeight="true" outlineLevel="0" collapsed="false">
      <c r="A257" s="467" t="n">
        <v>255</v>
      </c>
      <c r="B257" s="479" t="s">
        <v>141</v>
      </c>
      <c r="C257" s="469" t="n">
        <f aca="false">1500m!C13</f>
        <v>33849</v>
      </c>
      <c r="D257" s="474" t="str">
        <f aca="false">1500m!D13</f>
        <v>DAMLA POYRAZ </v>
      </c>
      <c r="E257" s="474" t="str">
        <f aca="false">1500m!E13</f>
        <v>DENİZLİ</v>
      </c>
      <c r="F257" s="481" t="n">
        <f aca="false">1500m!F13</f>
        <v>51091</v>
      </c>
      <c r="G257" s="477" t="n">
        <f aca="false">1500m!A13</f>
        <v>6</v>
      </c>
      <c r="H257" s="477" t="s">
        <v>141</v>
      </c>
      <c r="I257" s="477"/>
      <c r="J257" s="471" t="str">
        <f aca="false">'YARIŞMA BİLGİLERİ'!$F$21</f>
        <v>Büyük Kadın</v>
      </c>
      <c r="K257" s="474" t="str">
        <f aca="false">CONCATENATE(K$1,"-",A$1)</f>
        <v>İSTANBUL-TURKCELL Gençler-Büyükler Salon Şampiyonası</v>
      </c>
      <c r="L257" s="475" t="n">
        <f aca="false">1500m!N$4</f>
        <v>41671</v>
      </c>
      <c r="M257" s="476" t="s">
        <v>844</v>
      </c>
    </row>
    <row r="258" s="466" customFormat="true" ht="26.25" hidden="false" customHeight="true" outlineLevel="0" collapsed="false">
      <c r="A258" s="467" t="n">
        <v>256</v>
      </c>
      <c r="B258" s="479" t="s">
        <v>141</v>
      </c>
      <c r="C258" s="469" t="n">
        <f aca="false">1500m!C14</f>
        <v>34420</v>
      </c>
      <c r="D258" s="474" t="str">
        <f aca="false">1500m!D14</f>
        <v>SEDA SEZER</v>
      </c>
      <c r="E258" s="474" t="str">
        <f aca="false">1500m!E14</f>
        <v>MALATYA</v>
      </c>
      <c r="F258" s="481" t="n">
        <f aca="false">1500m!F14</f>
        <v>60531</v>
      </c>
      <c r="G258" s="477" t="n">
        <f aca="false">1500m!A14</f>
        <v>7</v>
      </c>
      <c r="H258" s="477" t="s">
        <v>141</v>
      </c>
      <c r="I258" s="477"/>
      <c r="J258" s="471" t="str">
        <f aca="false">'YARIŞMA BİLGİLERİ'!$F$21</f>
        <v>Büyük Kadın</v>
      </c>
      <c r="K258" s="474" t="str">
        <f aca="false">CONCATENATE(K$1,"-",A$1)</f>
        <v>İSTANBUL-TURKCELL Gençler-Büyükler Salon Şampiyonası</v>
      </c>
      <c r="L258" s="475" t="n">
        <f aca="false">1500m!N$4</f>
        <v>41671</v>
      </c>
      <c r="M258" s="476" t="s">
        <v>844</v>
      </c>
    </row>
    <row r="259" s="466" customFormat="true" ht="26.25" hidden="false" customHeight="true" outlineLevel="0" collapsed="false">
      <c r="A259" s="467" t="n">
        <v>257</v>
      </c>
      <c r="B259" s="479" t="s">
        <v>141</v>
      </c>
      <c r="C259" s="469" t="str">
        <f aca="false">1500m!C15</f>
        <v>12.10.1990</v>
      </c>
      <c r="D259" s="474" t="str">
        <f aca="false">1500m!D15</f>
        <v>FATMA TUĞÇE SAVAŞ</v>
      </c>
      <c r="E259" s="474" t="str">
        <f aca="false">1500m!E15</f>
        <v>İSTANBUL</v>
      </c>
      <c r="F259" s="481" t="str">
        <f aca="false">1500m!F15</f>
        <v>DNF</v>
      </c>
      <c r="G259" s="477" t="str">
        <f aca="false">1500m!A15</f>
        <v>-</v>
      </c>
      <c r="H259" s="477" t="s">
        <v>141</v>
      </c>
      <c r="I259" s="477"/>
      <c r="J259" s="471" t="str">
        <f aca="false">'YARIŞMA BİLGİLERİ'!$F$21</f>
        <v>Büyük Kadın</v>
      </c>
      <c r="K259" s="474" t="str">
        <f aca="false">CONCATENATE(K$1,"-",A$1)</f>
        <v>İSTANBUL-TURKCELL Gençler-Büyükler Salon Şampiyonası</v>
      </c>
      <c r="L259" s="475" t="n">
        <f aca="false">1500m!N$4</f>
        <v>41671</v>
      </c>
      <c r="M259" s="476" t="s">
        <v>844</v>
      </c>
    </row>
    <row r="260" s="466" customFormat="true" ht="26.25" hidden="false" customHeight="true" outlineLevel="0" collapsed="false">
      <c r="A260" s="467" t="n">
        <v>258</v>
      </c>
      <c r="B260" s="479" t="s">
        <v>141</v>
      </c>
      <c r="C260" s="469" t="n">
        <f aca="false">1500m!C16</f>
        <v>35065</v>
      </c>
      <c r="D260" s="474" t="str">
        <f aca="false">1500m!D16</f>
        <v>BÜŞRA AKKUŞ</v>
      </c>
      <c r="E260" s="474" t="str">
        <f aca="false">1500m!E16</f>
        <v>MALATYA</v>
      </c>
      <c r="F260" s="481" t="str">
        <f aca="false">1500m!F16</f>
        <v>DNS</v>
      </c>
      <c r="G260" s="477" t="str">
        <f aca="false">1500m!A16</f>
        <v>-</v>
      </c>
      <c r="H260" s="477" t="s">
        <v>141</v>
      </c>
      <c r="I260" s="477"/>
      <c r="J260" s="471" t="str">
        <f aca="false">'YARIŞMA BİLGİLERİ'!$F$21</f>
        <v>Büyük Kadın</v>
      </c>
      <c r="K260" s="474" t="str">
        <f aca="false">CONCATENATE(K$1,"-",A$1)</f>
        <v>İSTANBUL-TURKCELL Gençler-Büyükler Salon Şampiyonası</v>
      </c>
      <c r="L260" s="475" t="n">
        <f aca="false">1500m!N$4</f>
        <v>41671</v>
      </c>
      <c r="M260" s="476" t="s">
        <v>844</v>
      </c>
    </row>
    <row r="261" s="466" customFormat="true" ht="26.25" hidden="false" customHeight="true" outlineLevel="0" collapsed="false">
      <c r="A261" s="467" t="n">
        <v>259</v>
      </c>
      <c r="B261" s="479" t="s">
        <v>141</v>
      </c>
      <c r="C261" s="469" t="n">
        <f aca="false">1500m!C17</f>
        <v>0</v>
      </c>
      <c r="D261" s="474" t="n">
        <f aca="false">1500m!D17</f>
        <v>0</v>
      </c>
      <c r="E261" s="474" t="n">
        <f aca="false">1500m!E17</f>
        <v>0</v>
      </c>
      <c r="F261" s="481" t="n">
        <f aca="false">1500m!F17</f>
        <v>0</v>
      </c>
      <c r="G261" s="477" t="n">
        <f aca="false">1500m!A17</f>
        <v>0</v>
      </c>
      <c r="H261" s="477" t="s">
        <v>141</v>
      </c>
      <c r="I261" s="477"/>
      <c r="J261" s="471" t="str">
        <f aca="false">'YARIŞMA BİLGİLERİ'!$F$21</f>
        <v>Büyük Kadın</v>
      </c>
      <c r="K261" s="474" t="str">
        <f aca="false">CONCATENATE(K$1,"-",A$1)</f>
        <v>İSTANBUL-TURKCELL Gençler-Büyükler Salon Şampiyonası</v>
      </c>
      <c r="L261" s="475" t="n">
        <f aca="false">1500m!N$4</f>
        <v>41671</v>
      </c>
      <c r="M261" s="476" t="s">
        <v>844</v>
      </c>
    </row>
    <row r="262" s="466" customFormat="true" ht="26.25" hidden="false" customHeight="true" outlineLevel="0" collapsed="false">
      <c r="A262" s="467" t="n">
        <v>260</v>
      </c>
      <c r="B262" s="479" t="s">
        <v>141</v>
      </c>
      <c r="C262" s="469" t="n">
        <f aca="false">1500m!C18</f>
        <v>0</v>
      </c>
      <c r="D262" s="474" t="n">
        <f aca="false">1500m!D18</f>
        <v>0</v>
      </c>
      <c r="E262" s="474" t="n">
        <f aca="false">1500m!E18</f>
        <v>0</v>
      </c>
      <c r="F262" s="481" t="n">
        <f aca="false">1500m!F18</f>
        <v>0</v>
      </c>
      <c r="G262" s="477" t="n">
        <f aca="false">1500m!A18</f>
        <v>0</v>
      </c>
      <c r="H262" s="477" t="s">
        <v>141</v>
      </c>
      <c r="I262" s="477"/>
      <c r="J262" s="471" t="str">
        <f aca="false">'YARIŞMA BİLGİLERİ'!$F$21</f>
        <v>Büyük Kadın</v>
      </c>
      <c r="K262" s="474" t="str">
        <f aca="false">CONCATENATE(K$1,"-",A$1)</f>
        <v>İSTANBUL-TURKCELL Gençler-Büyükler Salon Şampiyonası</v>
      </c>
      <c r="L262" s="475" t="n">
        <f aca="false">1500m!N$4</f>
        <v>41671</v>
      </c>
      <c r="M262" s="476" t="s">
        <v>844</v>
      </c>
    </row>
    <row r="263" s="466" customFormat="true" ht="26.25" hidden="false" customHeight="true" outlineLevel="0" collapsed="false">
      <c r="A263" s="467" t="n">
        <v>261</v>
      </c>
      <c r="B263" s="479" t="s">
        <v>141</v>
      </c>
      <c r="C263" s="469" t="n">
        <f aca="false">1500m!C19</f>
        <v>0</v>
      </c>
      <c r="D263" s="474" t="n">
        <f aca="false">1500m!D19</f>
        <v>0</v>
      </c>
      <c r="E263" s="474" t="n">
        <f aca="false">1500m!E19</f>
        <v>0</v>
      </c>
      <c r="F263" s="481" t="n">
        <f aca="false">1500m!F19</f>
        <v>0</v>
      </c>
      <c r="G263" s="477" t="n">
        <f aca="false">1500m!A19</f>
        <v>0</v>
      </c>
      <c r="H263" s="477" t="s">
        <v>141</v>
      </c>
      <c r="I263" s="477"/>
      <c r="J263" s="471" t="str">
        <f aca="false">'YARIŞMA BİLGİLERİ'!$F$21</f>
        <v>Büyük Kadın</v>
      </c>
      <c r="K263" s="474" t="str">
        <f aca="false">CONCATENATE(K$1,"-",A$1)</f>
        <v>İSTANBUL-TURKCELL Gençler-Büyükler Salon Şampiyonası</v>
      </c>
      <c r="L263" s="475" t="n">
        <f aca="false">1500m!N$4</f>
        <v>41671</v>
      </c>
      <c r="M263" s="476" t="s">
        <v>844</v>
      </c>
    </row>
    <row r="264" s="466" customFormat="true" ht="26.25" hidden="false" customHeight="true" outlineLevel="0" collapsed="false">
      <c r="A264" s="467" t="n">
        <v>262</v>
      </c>
      <c r="B264" s="479" t="s">
        <v>141</v>
      </c>
      <c r="C264" s="469" t="n">
        <f aca="false">1500m!C20</f>
        <v>0</v>
      </c>
      <c r="D264" s="474" t="n">
        <f aca="false">1500m!D20</f>
        <v>0</v>
      </c>
      <c r="E264" s="474" t="n">
        <f aca="false">1500m!E20</f>
        <v>0</v>
      </c>
      <c r="F264" s="481" t="n">
        <f aca="false">1500m!F20</f>
        <v>0</v>
      </c>
      <c r="G264" s="477" t="n">
        <f aca="false">1500m!A20</f>
        <v>0</v>
      </c>
      <c r="H264" s="477" t="s">
        <v>141</v>
      </c>
      <c r="I264" s="477"/>
      <c r="J264" s="471" t="str">
        <f aca="false">'YARIŞMA BİLGİLERİ'!$F$21</f>
        <v>Büyük Kadın</v>
      </c>
      <c r="K264" s="474" t="str">
        <f aca="false">CONCATENATE(K$1,"-",A$1)</f>
        <v>İSTANBUL-TURKCELL Gençler-Büyükler Salon Şampiyonası</v>
      </c>
      <c r="L264" s="475" t="n">
        <f aca="false">1500m!N$4</f>
        <v>41671</v>
      </c>
      <c r="M264" s="476" t="s">
        <v>844</v>
      </c>
    </row>
    <row r="265" s="466" customFormat="true" ht="26.25" hidden="false" customHeight="true" outlineLevel="0" collapsed="false">
      <c r="A265" s="467" t="n">
        <v>263</v>
      </c>
      <c r="B265" s="479" t="s">
        <v>141</v>
      </c>
      <c r="C265" s="469" t="n">
        <f aca="false">1500m!C21</f>
        <v>0</v>
      </c>
      <c r="D265" s="474" t="n">
        <f aca="false">1500m!D21</f>
        <v>0</v>
      </c>
      <c r="E265" s="474" t="n">
        <f aca="false">1500m!E21</f>
        <v>0</v>
      </c>
      <c r="F265" s="481" t="n">
        <f aca="false">1500m!F21</f>
        <v>0</v>
      </c>
      <c r="G265" s="477" t="n">
        <f aca="false">1500m!A21</f>
        <v>0</v>
      </c>
      <c r="H265" s="477" t="s">
        <v>141</v>
      </c>
      <c r="I265" s="477"/>
      <c r="J265" s="471" t="str">
        <f aca="false">'YARIŞMA BİLGİLERİ'!$F$21</f>
        <v>Büyük Kadın</v>
      </c>
      <c r="K265" s="474" t="str">
        <f aca="false">CONCATENATE(K$1,"-",A$1)</f>
        <v>İSTANBUL-TURKCELL Gençler-Büyükler Salon Şampiyonası</v>
      </c>
      <c r="L265" s="475" t="n">
        <f aca="false">1500m!N$4</f>
        <v>41671</v>
      </c>
      <c r="M265" s="476" t="s">
        <v>844</v>
      </c>
    </row>
    <row r="266" s="466" customFormat="true" ht="26.25" hidden="false" customHeight="true" outlineLevel="0" collapsed="false">
      <c r="A266" s="467" t="n">
        <v>264</v>
      </c>
      <c r="B266" s="479" t="s">
        <v>141</v>
      </c>
      <c r="C266" s="469" t="n">
        <f aca="false">1500m!C22</f>
        <v>0</v>
      </c>
      <c r="D266" s="474" t="n">
        <f aca="false">1500m!D22</f>
        <v>0</v>
      </c>
      <c r="E266" s="474" t="n">
        <f aca="false">1500m!E22</f>
        <v>0</v>
      </c>
      <c r="F266" s="481" t="n">
        <f aca="false">1500m!F22</f>
        <v>0</v>
      </c>
      <c r="G266" s="477" t="n">
        <f aca="false">1500m!A22</f>
        <v>0</v>
      </c>
      <c r="H266" s="477" t="s">
        <v>141</v>
      </c>
      <c r="I266" s="477"/>
      <c r="J266" s="471" t="str">
        <f aca="false">'YARIŞMA BİLGİLERİ'!$F$21</f>
        <v>Büyük Kadın</v>
      </c>
      <c r="K266" s="474" t="str">
        <f aca="false">CONCATENATE(K$1,"-",A$1)</f>
        <v>İSTANBUL-TURKCELL Gençler-Büyükler Salon Şampiyonası</v>
      </c>
      <c r="L266" s="475" t="n">
        <f aca="false">1500m!N$4</f>
        <v>41671</v>
      </c>
      <c r="M266" s="476" t="s">
        <v>844</v>
      </c>
    </row>
    <row r="267" s="466" customFormat="true" ht="26.25" hidden="false" customHeight="true" outlineLevel="0" collapsed="false">
      <c r="A267" s="467" t="n">
        <v>265</v>
      </c>
      <c r="B267" s="479" t="s">
        <v>141</v>
      </c>
      <c r="C267" s="469" t="n">
        <f aca="false">1500m!C23</f>
        <v>0</v>
      </c>
      <c r="D267" s="474" t="n">
        <f aca="false">1500m!D23</f>
        <v>0</v>
      </c>
      <c r="E267" s="474" t="n">
        <f aca="false">1500m!E23</f>
        <v>0</v>
      </c>
      <c r="F267" s="481" t="n">
        <f aca="false">1500m!F23</f>
        <v>0</v>
      </c>
      <c r="G267" s="477" t="n">
        <f aca="false">1500m!A23</f>
        <v>0</v>
      </c>
      <c r="H267" s="477" t="s">
        <v>141</v>
      </c>
      <c r="I267" s="477"/>
      <c r="J267" s="471" t="str">
        <f aca="false">'YARIŞMA BİLGİLERİ'!$F$21</f>
        <v>Büyük Kadın</v>
      </c>
      <c r="K267" s="474" t="str">
        <f aca="false">CONCATENATE(K$1,"-",A$1)</f>
        <v>İSTANBUL-TURKCELL Gençler-Büyükler Salon Şampiyonası</v>
      </c>
      <c r="L267" s="475" t="n">
        <f aca="false">1500m!N$4</f>
        <v>41671</v>
      </c>
      <c r="M267" s="476" t="s">
        <v>844</v>
      </c>
    </row>
    <row r="268" s="466" customFormat="true" ht="26.25" hidden="false" customHeight="true" outlineLevel="0" collapsed="false">
      <c r="A268" s="467" t="n">
        <v>266</v>
      </c>
      <c r="B268" s="479" t="s">
        <v>141</v>
      </c>
      <c r="C268" s="469" t="n">
        <f aca="false">1500m!C24</f>
        <v>0</v>
      </c>
      <c r="D268" s="474" t="n">
        <f aca="false">1500m!D24</f>
        <v>0</v>
      </c>
      <c r="E268" s="474" t="n">
        <f aca="false">1500m!E24</f>
        <v>0</v>
      </c>
      <c r="F268" s="481" t="n">
        <f aca="false">1500m!F24</f>
        <v>0</v>
      </c>
      <c r="G268" s="477" t="n">
        <f aca="false">1500m!A24</f>
        <v>0</v>
      </c>
      <c r="H268" s="477" t="s">
        <v>141</v>
      </c>
      <c r="I268" s="477"/>
      <c r="J268" s="471" t="str">
        <f aca="false">'YARIŞMA BİLGİLERİ'!$F$21</f>
        <v>Büyük Kadın</v>
      </c>
      <c r="K268" s="474" t="str">
        <f aca="false">CONCATENATE(K$1,"-",A$1)</f>
        <v>İSTANBUL-TURKCELL Gençler-Büyükler Salon Şampiyonası</v>
      </c>
      <c r="L268" s="475" t="n">
        <f aca="false">1500m!N$4</f>
        <v>41671</v>
      </c>
      <c r="M268" s="476" t="s">
        <v>844</v>
      </c>
    </row>
    <row r="269" s="466" customFormat="true" ht="26.25" hidden="false" customHeight="true" outlineLevel="0" collapsed="false">
      <c r="A269" s="467" t="n">
        <v>267</v>
      </c>
      <c r="B269" s="479" t="s">
        <v>141</v>
      </c>
      <c r="C269" s="469" t="n">
        <f aca="false">1500m!C25</f>
        <v>0</v>
      </c>
      <c r="D269" s="474" t="n">
        <f aca="false">1500m!D25</f>
        <v>0</v>
      </c>
      <c r="E269" s="474" t="n">
        <f aca="false">1500m!E25</f>
        <v>0</v>
      </c>
      <c r="F269" s="481" t="n">
        <f aca="false">1500m!F25</f>
        <v>0</v>
      </c>
      <c r="G269" s="477" t="n">
        <f aca="false">1500m!A25</f>
        <v>0</v>
      </c>
      <c r="H269" s="477" t="s">
        <v>141</v>
      </c>
      <c r="I269" s="477"/>
      <c r="J269" s="471" t="str">
        <f aca="false">'YARIŞMA BİLGİLERİ'!$F$21</f>
        <v>Büyük Kadın</v>
      </c>
      <c r="K269" s="474" t="str">
        <f aca="false">CONCATENATE(K$1,"-",A$1)</f>
        <v>İSTANBUL-TURKCELL Gençler-Büyükler Salon Şampiyonası</v>
      </c>
      <c r="L269" s="475" t="n">
        <f aca="false">1500m!N$4</f>
        <v>41671</v>
      </c>
      <c r="M269" s="476" t="s">
        <v>844</v>
      </c>
    </row>
    <row r="270" s="466" customFormat="true" ht="26.25" hidden="false" customHeight="true" outlineLevel="0" collapsed="false">
      <c r="A270" s="467" t="n">
        <v>268</v>
      </c>
      <c r="B270" s="479" t="s">
        <v>141</v>
      </c>
      <c r="C270" s="469" t="n">
        <f aca="false">1500m!C26</f>
        <v>0</v>
      </c>
      <c r="D270" s="474" t="n">
        <f aca="false">1500m!D26</f>
        <v>0</v>
      </c>
      <c r="E270" s="474" t="n">
        <f aca="false">1500m!E26</f>
        <v>0</v>
      </c>
      <c r="F270" s="481" t="n">
        <f aca="false">1500m!F26</f>
        <v>0</v>
      </c>
      <c r="G270" s="477" t="n">
        <f aca="false">1500m!A26</f>
        <v>0</v>
      </c>
      <c r="H270" s="477" t="s">
        <v>141</v>
      </c>
      <c r="I270" s="477"/>
      <c r="J270" s="471" t="str">
        <f aca="false">'YARIŞMA BİLGİLERİ'!$F$21</f>
        <v>Büyük Kadın</v>
      </c>
      <c r="K270" s="474" t="str">
        <f aca="false">CONCATENATE(K$1,"-",A$1)</f>
        <v>İSTANBUL-TURKCELL Gençler-Büyükler Salon Şampiyonası</v>
      </c>
      <c r="L270" s="475" t="n">
        <f aca="false">1500m!N$4</f>
        <v>41671</v>
      </c>
      <c r="M270" s="476" t="s">
        <v>844</v>
      </c>
    </row>
    <row r="271" s="466" customFormat="true" ht="26.25" hidden="false" customHeight="true" outlineLevel="0" collapsed="false">
      <c r="A271" s="467" t="n">
        <v>269</v>
      </c>
      <c r="B271" s="479" t="s">
        <v>141</v>
      </c>
      <c r="C271" s="469" t="n">
        <f aca="false">1500m!C27</f>
        <v>0</v>
      </c>
      <c r="D271" s="474" t="n">
        <f aca="false">1500m!D27</f>
        <v>0</v>
      </c>
      <c r="E271" s="474" t="n">
        <f aca="false">1500m!E27</f>
        <v>0</v>
      </c>
      <c r="F271" s="481" t="n">
        <f aca="false">1500m!F27</f>
        <v>0</v>
      </c>
      <c r="G271" s="477" t="n">
        <f aca="false">1500m!A27</f>
        <v>0</v>
      </c>
      <c r="H271" s="477" t="s">
        <v>141</v>
      </c>
      <c r="I271" s="477"/>
      <c r="J271" s="471" t="str">
        <f aca="false">'YARIŞMA BİLGİLERİ'!$F$21</f>
        <v>Büyük Kadın</v>
      </c>
      <c r="K271" s="474" t="str">
        <f aca="false">CONCATENATE(K$1,"-",A$1)</f>
        <v>İSTANBUL-TURKCELL Gençler-Büyükler Salon Şampiyonası</v>
      </c>
      <c r="L271" s="475" t="n">
        <f aca="false">1500m!N$4</f>
        <v>41671</v>
      </c>
      <c r="M271" s="476" t="s">
        <v>844</v>
      </c>
    </row>
    <row r="272" s="466" customFormat="true" ht="26.25" hidden="false" customHeight="true" outlineLevel="0" collapsed="false">
      <c r="A272" s="467" t="n">
        <v>270</v>
      </c>
      <c r="B272" s="479" t="s">
        <v>141</v>
      </c>
      <c r="C272" s="469" t="n">
        <f aca="false">1500m!C28</f>
        <v>0</v>
      </c>
      <c r="D272" s="474" t="n">
        <f aca="false">1500m!D28</f>
        <v>0</v>
      </c>
      <c r="E272" s="474" t="n">
        <f aca="false">1500m!E28</f>
        <v>0</v>
      </c>
      <c r="F272" s="481" t="n">
        <f aca="false">1500m!F28</f>
        <v>0</v>
      </c>
      <c r="G272" s="477" t="n">
        <f aca="false">1500m!A28</f>
        <v>0</v>
      </c>
      <c r="H272" s="477" t="s">
        <v>141</v>
      </c>
      <c r="I272" s="477"/>
      <c r="J272" s="471" t="str">
        <f aca="false">'YARIŞMA BİLGİLERİ'!$F$21</f>
        <v>Büyük Kadın</v>
      </c>
      <c r="K272" s="474" t="str">
        <f aca="false">CONCATENATE(K$1,"-",A$1)</f>
        <v>İSTANBUL-TURKCELL Gençler-Büyükler Salon Şampiyonası</v>
      </c>
      <c r="L272" s="475" t="n">
        <f aca="false">1500m!N$4</f>
        <v>41671</v>
      </c>
      <c r="M272" s="476" t="s">
        <v>844</v>
      </c>
    </row>
    <row r="273" s="466" customFormat="true" ht="26.25" hidden="false" customHeight="true" outlineLevel="0" collapsed="false">
      <c r="A273" s="467" t="n">
        <v>271</v>
      </c>
      <c r="B273" s="479" t="s">
        <v>141</v>
      </c>
      <c r="C273" s="469" t="n">
        <f aca="false">1500m!C29</f>
        <v>0</v>
      </c>
      <c r="D273" s="474" t="n">
        <f aca="false">1500m!D29</f>
        <v>0</v>
      </c>
      <c r="E273" s="474" t="n">
        <f aca="false">1500m!E29</f>
        <v>0</v>
      </c>
      <c r="F273" s="481" t="n">
        <f aca="false">1500m!F29</f>
        <v>0</v>
      </c>
      <c r="G273" s="477" t="n">
        <f aca="false">1500m!A29</f>
        <v>0</v>
      </c>
      <c r="H273" s="477" t="s">
        <v>141</v>
      </c>
      <c r="I273" s="477"/>
      <c r="J273" s="471" t="str">
        <f aca="false">'YARIŞMA BİLGİLERİ'!$F$21</f>
        <v>Büyük Kadın</v>
      </c>
      <c r="K273" s="474" t="str">
        <f aca="false">CONCATENATE(K$1,"-",A$1)</f>
        <v>İSTANBUL-TURKCELL Gençler-Büyükler Salon Şampiyonası</v>
      </c>
      <c r="L273" s="475" t="n">
        <f aca="false">1500m!N$4</f>
        <v>41671</v>
      </c>
      <c r="M273" s="476" t="s">
        <v>844</v>
      </c>
    </row>
    <row r="274" s="466" customFormat="true" ht="26.25" hidden="false" customHeight="true" outlineLevel="0" collapsed="false">
      <c r="A274" s="467" t="n">
        <v>272</v>
      </c>
      <c r="B274" s="479" t="s">
        <v>141</v>
      </c>
      <c r="C274" s="469" t="n">
        <f aca="false">1500m!C30</f>
        <v>0</v>
      </c>
      <c r="D274" s="474" t="n">
        <f aca="false">1500m!D30</f>
        <v>0</v>
      </c>
      <c r="E274" s="474" t="n">
        <f aca="false">1500m!E30</f>
        <v>0</v>
      </c>
      <c r="F274" s="481" t="n">
        <f aca="false">1500m!F30</f>
        <v>0</v>
      </c>
      <c r="G274" s="477" t="n">
        <f aca="false">1500m!A30</f>
        <v>0</v>
      </c>
      <c r="H274" s="477" t="s">
        <v>141</v>
      </c>
      <c r="I274" s="477"/>
      <c r="J274" s="471" t="str">
        <f aca="false">'YARIŞMA BİLGİLERİ'!$F$21</f>
        <v>Büyük Kadın</v>
      </c>
      <c r="K274" s="474" t="str">
        <f aca="false">CONCATENATE(K$1,"-",A$1)</f>
        <v>İSTANBUL-TURKCELL Gençler-Büyükler Salon Şampiyonası</v>
      </c>
      <c r="L274" s="475" t="n">
        <f aca="false">1500m!N$4</f>
        <v>41671</v>
      </c>
      <c r="M274" s="476" t="s">
        <v>844</v>
      </c>
    </row>
    <row r="275" s="466" customFormat="true" ht="26.25" hidden="false" customHeight="true" outlineLevel="0" collapsed="false">
      <c r="A275" s="467" t="n">
        <v>273</v>
      </c>
      <c r="B275" s="479" t="s">
        <v>141</v>
      </c>
      <c r="C275" s="469" t="n">
        <f aca="false">1500m!C31</f>
        <v>0</v>
      </c>
      <c r="D275" s="474" t="n">
        <f aca="false">1500m!D31</f>
        <v>0</v>
      </c>
      <c r="E275" s="474" t="n">
        <f aca="false">1500m!E31</f>
        <v>0</v>
      </c>
      <c r="F275" s="481" t="n">
        <f aca="false">1500m!F31</f>
        <v>0</v>
      </c>
      <c r="G275" s="477" t="n">
        <f aca="false">1500m!A31</f>
        <v>0</v>
      </c>
      <c r="H275" s="477" t="s">
        <v>141</v>
      </c>
      <c r="I275" s="477"/>
      <c r="J275" s="471" t="str">
        <f aca="false">'YARIŞMA BİLGİLERİ'!$F$21</f>
        <v>Büyük Kadın</v>
      </c>
      <c r="K275" s="474" t="str">
        <f aca="false">CONCATENATE(K$1,"-",A$1)</f>
        <v>İSTANBUL-TURKCELL Gençler-Büyükler Salon Şampiyonası</v>
      </c>
      <c r="L275" s="475" t="n">
        <f aca="false">1500m!N$4</f>
        <v>41671</v>
      </c>
      <c r="M275" s="476" t="s">
        <v>844</v>
      </c>
    </row>
    <row r="276" s="466" customFormat="true" ht="26.25" hidden="false" customHeight="true" outlineLevel="0" collapsed="false">
      <c r="A276" s="467" t="n">
        <v>274</v>
      </c>
      <c r="B276" s="479" t="s">
        <v>141</v>
      </c>
      <c r="C276" s="469" t="n">
        <f aca="false">1500m!C32</f>
        <v>0</v>
      </c>
      <c r="D276" s="474" t="n">
        <f aca="false">1500m!D32</f>
        <v>0</v>
      </c>
      <c r="E276" s="474" t="n">
        <f aca="false">1500m!E32</f>
        <v>0</v>
      </c>
      <c r="F276" s="481" t="n">
        <f aca="false">1500m!F32</f>
        <v>0</v>
      </c>
      <c r="G276" s="477" t="n">
        <f aca="false">1500m!A32</f>
        <v>0</v>
      </c>
      <c r="H276" s="477" t="s">
        <v>141</v>
      </c>
      <c r="I276" s="477"/>
      <c r="J276" s="471" t="str">
        <f aca="false">'YARIŞMA BİLGİLERİ'!$F$21</f>
        <v>Büyük Kadın</v>
      </c>
      <c r="K276" s="474" t="str">
        <f aca="false">CONCATENATE(K$1,"-",A$1)</f>
        <v>İSTANBUL-TURKCELL Gençler-Büyükler Salon Şampiyonası</v>
      </c>
      <c r="L276" s="475" t="n">
        <f aca="false">1500m!N$4</f>
        <v>41671</v>
      </c>
      <c r="M276" s="476" t="s">
        <v>844</v>
      </c>
    </row>
    <row r="277" s="466" customFormat="true" ht="26.25" hidden="false" customHeight="true" outlineLevel="0" collapsed="false">
      <c r="A277" s="467" t="n">
        <v>275</v>
      </c>
      <c r="B277" s="479" t="s">
        <v>141</v>
      </c>
      <c r="C277" s="469" t="n">
        <f aca="false">1500m!C33</f>
        <v>0</v>
      </c>
      <c r="D277" s="474" t="n">
        <f aca="false">1500m!D33</f>
        <v>0</v>
      </c>
      <c r="E277" s="474" t="n">
        <f aca="false">1500m!E33</f>
        <v>0</v>
      </c>
      <c r="F277" s="481" t="n">
        <f aca="false">1500m!F33</f>
        <v>0</v>
      </c>
      <c r="G277" s="477" t="n">
        <f aca="false">1500m!A33</f>
        <v>0</v>
      </c>
      <c r="H277" s="477" t="s">
        <v>141</v>
      </c>
      <c r="I277" s="477"/>
      <c r="J277" s="471" t="str">
        <f aca="false">'YARIŞMA BİLGİLERİ'!$F$21</f>
        <v>Büyük Kadın</v>
      </c>
      <c r="K277" s="474" t="str">
        <f aca="false">CONCATENATE(K$1,"-",A$1)</f>
        <v>İSTANBUL-TURKCELL Gençler-Büyükler Salon Şampiyonası</v>
      </c>
      <c r="L277" s="475" t="n">
        <f aca="false">1500m!N$4</f>
        <v>41671</v>
      </c>
      <c r="M277" s="476" t="s">
        <v>844</v>
      </c>
    </row>
    <row r="278" s="466" customFormat="true" ht="26.25" hidden="false" customHeight="true" outlineLevel="0" collapsed="false">
      <c r="A278" s="467" t="n">
        <v>276</v>
      </c>
      <c r="B278" s="479" t="s">
        <v>141</v>
      </c>
      <c r="C278" s="469" t="n">
        <f aca="false">1500m!C34</f>
        <v>0</v>
      </c>
      <c r="D278" s="474" t="n">
        <f aca="false">1500m!D34</f>
        <v>0</v>
      </c>
      <c r="E278" s="474" t="n">
        <f aca="false">1500m!E34</f>
        <v>0</v>
      </c>
      <c r="F278" s="481" t="n">
        <f aca="false">1500m!F34</f>
        <v>0</v>
      </c>
      <c r="G278" s="477" t="n">
        <f aca="false">1500m!A34</f>
        <v>0</v>
      </c>
      <c r="H278" s="477" t="s">
        <v>141</v>
      </c>
      <c r="I278" s="477"/>
      <c r="J278" s="471" t="str">
        <f aca="false">'YARIŞMA BİLGİLERİ'!$F$21</f>
        <v>Büyük Kadın</v>
      </c>
      <c r="K278" s="474" t="str">
        <f aca="false">CONCATENATE(K$1,"-",A$1)</f>
        <v>İSTANBUL-TURKCELL Gençler-Büyükler Salon Şampiyonası</v>
      </c>
      <c r="L278" s="475" t="n">
        <f aca="false">1500m!N$4</f>
        <v>41671</v>
      </c>
      <c r="M278" s="476" t="s">
        <v>844</v>
      </c>
    </row>
    <row r="279" s="466" customFormat="true" ht="26.25" hidden="false" customHeight="true" outlineLevel="0" collapsed="false">
      <c r="A279" s="467" t="n">
        <v>277</v>
      </c>
      <c r="B279" s="479" t="s">
        <v>141</v>
      </c>
      <c r="C279" s="469" t="n">
        <f aca="false">1500m!C35</f>
        <v>0</v>
      </c>
      <c r="D279" s="474" t="n">
        <f aca="false">1500m!D35</f>
        <v>0</v>
      </c>
      <c r="E279" s="474" t="n">
        <f aca="false">1500m!E35</f>
        <v>0</v>
      </c>
      <c r="F279" s="481" t="n">
        <f aca="false">1500m!F35</f>
        <v>0</v>
      </c>
      <c r="G279" s="477" t="n">
        <f aca="false">1500m!A35</f>
        <v>0</v>
      </c>
      <c r="H279" s="477" t="s">
        <v>141</v>
      </c>
      <c r="I279" s="477"/>
      <c r="J279" s="471" t="str">
        <f aca="false">'YARIŞMA BİLGİLERİ'!$F$21</f>
        <v>Büyük Kadın</v>
      </c>
      <c r="K279" s="474" t="str">
        <f aca="false">CONCATENATE(K$1,"-",A$1)</f>
        <v>İSTANBUL-TURKCELL Gençler-Büyükler Salon Şampiyonası</v>
      </c>
      <c r="L279" s="475" t="n">
        <f aca="false">1500m!N$4</f>
        <v>41671</v>
      </c>
      <c r="M279" s="476" t="s">
        <v>844</v>
      </c>
    </row>
    <row r="280" s="466" customFormat="true" ht="26.25" hidden="false" customHeight="true" outlineLevel="0" collapsed="false">
      <c r="A280" s="467" t="n">
        <v>278</v>
      </c>
      <c r="B280" s="479" t="s">
        <v>141</v>
      </c>
      <c r="C280" s="469" t="n">
        <f aca="false">1500m!C36</f>
        <v>0</v>
      </c>
      <c r="D280" s="474" t="n">
        <f aca="false">1500m!D36</f>
        <v>0</v>
      </c>
      <c r="E280" s="474" t="n">
        <f aca="false">1500m!E36</f>
        <v>0</v>
      </c>
      <c r="F280" s="481" t="n">
        <f aca="false">1500m!F36</f>
        <v>0</v>
      </c>
      <c r="G280" s="477" t="n">
        <f aca="false">1500m!A36</f>
        <v>0</v>
      </c>
      <c r="H280" s="477" t="s">
        <v>141</v>
      </c>
      <c r="I280" s="477"/>
      <c r="J280" s="471" t="str">
        <f aca="false">'YARIŞMA BİLGİLERİ'!$F$21</f>
        <v>Büyük Kadın</v>
      </c>
      <c r="K280" s="474" t="str">
        <f aca="false">CONCATENATE(K$1,"-",A$1)</f>
        <v>İSTANBUL-TURKCELL Gençler-Büyükler Salon Şampiyonası</v>
      </c>
      <c r="L280" s="475" t="n">
        <f aca="false">1500m!N$4</f>
        <v>41671</v>
      </c>
      <c r="M280" s="476" t="s">
        <v>844</v>
      </c>
    </row>
    <row r="281" s="466" customFormat="true" ht="26.25" hidden="false" customHeight="true" outlineLevel="0" collapsed="false">
      <c r="A281" s="467" t="n">
        <v>279</v>
      </c>
      <c r="B281" s="479" t="s">
        <v>141</v>
      </c>
      <c r="C281" s="469" t="n">
        <f aca="false">1500m!C37</f>
        <v>0</v>
      </c>
      <c r="D281" s="474" t="n">
        <f aca="false">1500m!D37</f>
        <v>0</v>
      </c>
      <c r="E281" s="474" t="n">
        <f aca="false">1500m!E37</f>
        <v>0</v>
      </c>
      <c r="F281" s="481" t="n">
        <f aca="false">1500m!F37</f>
        <v>0</v>
      </c>
      <c r="G281" s="477" t="n">
        <f aca="false">1500m!A37</f>
        <v>0</v>
      </c>
      <c r="H281" s="477" t="s">
        <v>141</v>
      </c>
      <c r="I281" s="477"/>
      <c r="J281" s="471" t="str">
        <f aca="false">'YARIŞMA BİLGİLERİ'!$F$21</f>
        <v>Büyük Kadın</v>
      </c>
      <c r="K281" s="474" t="str">
        <f aca="false">CONCATENATE(K$1,"-",A$1)</f>
        <v>İSTANBUL-TURKCELL Gençler-Büyükler Salon Şampiyonası</v>
      </c>
      <c r="L281" s="475" t="n">
        <f aca="false">1500m!N$4</f>
        <v>41671</v>
      </c>
      <c r="M281" s="476" t="s">
        <v>844</v>
      </c>
    </row>
    <row r="282" s="466" customFormat="true" ht="26.25" hidden="false" customHeight="true" outlineLevel="0" collapsed="false">
      <c r="A282" s="467" t="n">
        <v>280</v>
      </c>
      <c r="B282" s="479" t="s">
        <v>141</v>
      </c>
      <c r="C282" s="469" t="n">
        <f aca="false">1500m!C38</f>
        <v>0</v>
      </c>
      <c r="D282" s="474" t="n">
        <f aca="false">1500m!D38</f>
        <v>0</v>
      </c>
      <c r="E282" s="474" t="n">
        <f aca="false">1500m!E38</f>
        <v>0</v>
      </c>
      <c r="F282" s="481" t="n">
        <f aca="false">1500m!F38</f>
        <v>0</v>
      </c>
      <c r="G282" s="477" t="n">
        <f aca="false">1500m!A38</f>
        <v>0</v>
      </c>
      <c r="H282" s="477" t="s">
        <v>141</v>
      </c>
      <c r="I282" s="477"/>
      <c r="J282" s="471" t="str">
        <f aca="false">'YARIŞMA BİLGİLERİ'!$F$21</f>
        <v>Büyük Kadın</v>
      </c>
      <c r="K282" s="474" t="str">
        <f aca="false">CONCATENATE(K$1,"-",A$1)</f>
        <v>İSTANBUL-TURKCELL Gençler-Büyükler Salon Şampiyonası</v>
      </c>
      <c r="L282" s="475" t="n">
        <f aca="false">1500m!N$4</f>
        <v>41671</v>
      </c>
      <c r="M282" s="476" t="s">
        <v>844</v>
      </c>
    </row>
    <row r="283" s="466" customFormat="true" ht="26.25" hidden="false" customHeight="true" outlineLevel="0" collapsed="false">
      <c r="A283" s="467" t="n">
        <v>281</v>
      </c>
      <c r="B283" s="479" t="s">
        <v>141</v>
      </c>
      <c r="C283" s="469" t="n">
        <f aca="false">1500m!C39</f>
        <v>0</v>
      </c>
      <c r="D283" s="474" t="n">
        <f aca="false">1500m!D39</f>
        <v>0</v>
      </c>
      <c r="E283" s="474" t="n">
        <f aca="false">1500m!E39</f>
        <v>0</v>
      </c>
      <c r="F283" s="481" t="n">
        <f aca="false">1500m!F39</f>
        <v>0</v>
      </c>
      <c r="G283" s="477" t="n">
        <f aca="false">1500m!A39</f>
        <v>0</v>
      </c>
      <c r="H283" s="477" t="s">
        <v>141</v>
      </c>
      <c r="I283" s="477"/>
      <c r="J283" s="471" t="str">
        <f aca="false">'YARIŞMA BİLGİLERİ'!$F$21</f>
        <v>Büyük Kadın</v>
      </c>
      <c r="K283" s="474" t="str">
        <f aca="false">CONCATENATE(K$1,"-",A$1)</f>
        <v>İSTANBUL-TURKCELL Gençler-Büyükler Salon Şampiyonası</v>
      </c>
      <c r="L283" s="475" t="n">
        <f aca="false">1500m!N$4</f>
        <v>41671</v>
      </c>
      <c r="M283" s="476" t="s">
        <v>844</v>
      </c>
    </row>
    <row r="284" s="466" customFormat="true" ht="26.25" hidden="false" customHeight="true" outlineLevel="0" collapsed="false">
      <c r="A284" s="467" t="n">
        <v>282</v>
      </c>
      <c r="B284" s="479" t="s">
        <v>141</v>
      </c>
      <c r="C284" s="469" t="n">
        <f aca="false">1500m!C40</f>
        <v>0</v>
      </c>
      <c r="D284" s="474" t="n">
        <f aca="false">1500m!D40</f>
        <v>0</v>
      </c>
      <c r="E284" s="474" t="n">
        <f aca="false">1500m!E40</f>
        <v>0</v>
      </c>
      <c r="F284" s="481" t="n">
        <f aca="false">1500m!F40</f>
        <v>0</v>
      </c>
      <c r="G284" s="477" t="n">
        <f aca="false">1500m!A40</f>
        <v>0</v>
      </c>
      <c r="H284" s="477" t="s">
        <v>141</v>
      </c>
      <c r="I284" s="477"/>
      <c r="J284" s="471" t="str">
        <f aca="false">'YARIŞMA BİLGİLERİ'!$F$21</f>
        <v>Büyük Kadın</v>
      </c>
      <c r="K284" s="474" t="str">
        <f aca="false">CONCATENATE(K$1,"-",A$1)</f>
        <v>İSTANBUL-TURKCELL Gençler-Büyükler Salon Şampiyonası</v>
      </c>
      <c r="L284" s="475" t="n">
        <f aca="false">1500m!N$4</f>
        <v>41671</v>
      </c>
      <c r="M284" s="476" t="s">
        <v>844</v>
      </c>
    </row>
    <row r="285" s="466" customFormat="true" ht="26.25" hidden="false" customHeight="true" outlineLevel="0" collapsed="false">
      <c r="A285" s="467" t="n">
        <v>283</v>
      </c>
      <c r="B285" s="479" t="s">
        <v>141</v>
      </c>
      <c r="C285" s="469" t="n">
        <f aca="false">1500m!C41</f>
        <v>0</v>
      </c>
      <c r="D285" s="474" t="n">
        <f aca="false">1500m!D41</f>
        <v>0</v>
      </c>
      <c r="E285" s="474" t="n">
        <f aca="false">1500m!E41</f>
        <v>0</v>
      </c>
      <c r="F285" s="481" t="n">
        <f aca="false">1500m!F41</f>
        <v>0</v>
      </c>
      <c r="G285" s="477" t="n">
        <f aca="false">1500m!A41</f>
        <v>0</v>
      </c>
      <c r="H285" s="477" t="s">
        <v>141</v>
      </c>
      <c r="I285" s="477"/>
      <c r="J285" s="471" t="str">
        <f aca="false">'YARIŞMA BİLGİLERİ'!$F$21</f>
        <v>Büyük Kadın</v>
      </c>
      <c r="K285" s="474" t="str">
        <f aca="false">CONCATENATE(K$1,"-",A$1)</f>
        <v>İSTANBUL-TURKCELL Gençler-Büyükler Salon Şampiyonası</v>
      </c>
      <c r="L285" s="475" t="n">
        <f aca="false">1500m!N$4</f>
        <v>41671</v>
      </c>
      <c r="M285" s="476" t="s">
        <v>844</v>
      </c>
    </row>
    <row r="286" s="466" customFormat="true" ht="26.25" hidden="false" customHeight="true" outlineLevel="0" collapsed="false">
      <c r="A286" s="467" t="n">
        <v>284</v>
      </c>
      <c r="B286" s="479" t="s">
        <v>141</v>
      </c>
      <c r="C286" s="469" t="n">
        <f aca="false">1500m!C42</f>
        <v>0</v>
      </c>
      <c r="D286" s="474" t="n">
        <f aca="false">1500m!D42</f>
        <v>0</v>
      </c>
      <c r="E286" s="474" t="n">
        <f aca="false">1500m!E42</f>
        <v>0</v>
      </c>
      <c r="F286" s="481" t="n">
        <f aca="false">1500m!F42</f>
        <v>0</v>
      </c>
      <c r="G286" s="477" t="n">
        <f aca="false">1500m!A42</f>
        <v>0</v>
      </c>
      <c r="H286" s="477" t="s">
        <v>141</v>
      </c>
      <c r="I286" s="477"/>
      <c r="J286" s="471" t="str">
        <f aca="false">'YARIŞMA BİLGİLERİ'!$F$21</f>
        <v>Büyük Kadın</v>
      </c>
      <c r="K286" s="474" t="str">
        <f aca="false">CONCATENATE(K$1,"-",A$1)</f>
        <v>İSTANBUL-TURKCELL Gençler-Büyükler Salon Şampiyonası</v>
      </c>
      <c r="L286" s="475" t="n">
        <f aca="false">1500m!N$4</f>
        <v>41671</v>
      </c>
      <c r="M286" s="476" t="s">
        <v>844</v>
      </c>
    </row>
    <row r="287" s="466" customFormat="true" ht="26.25" hidden="false" customHeight="true" outlineLevel="0" collapsed="false">
      <c r="A287" s="467" t="n">
        <v>285</v>
      </c>
      <c r="B287" s="479" t="s">
        <v>141</v>
      </c>
      <c r="C287" s="469" t="n">
        <f aca="false">1500m!C43</f>
        <v>0</v>
      </c>
      <c r="D287" s="474" t="n">
        <f aca="false">1500m!D43</f>
        <v>0</v>
      </c>
      <c r="E287" s="474" t="n">
        <f aca="false">1500m!E43</f>
        <v>0</v>
      </c>
      <c r="F287" s="481" t="n">
        <f aca="false">1500m!F43</f>
        <v>0</v>
      </c>
      <c r="G287" s="477" t="n">
        <f aca="false">1500m!A43</f>
        <v>0</v>
      </c>
      <c r="H287" s="477" t="s">
        <v>141</v>
      </c>
      <c r="I287" s="477"/>
      <c r="J287" s="471" t="str">
        <f aca="false">'YARIŞMA BİLGİLERİ'!$F$21</f>
        <v>Büyük Kadın</v>
      </c>
      <c r="K287" s="474" t="str">
        <f aca="false">CONCATENATE(K$1,"-",A$1)</f>
        <v>İSTANBUL-TURKCELL Gençler-Büyükler Salon Şampiyonası</v>
      </c>
      <c r="L287" s="475" t="n">
        <f aca="false">1500m!N$4</f>
        <v>41671</v>
      </c>
      <c r="M287" s="476" t="s">
        <v>844</v>
      </c>
    </row>
    <row r="288" s="466" customFormat="true" ht="26.25" hidden="false" customHeight="true" outlineLevel="0" collapsed="false">
      <c r="A288" s="467" t="n">
        <v>286</v>
      </c>
      <c r="B288" s="479" t="s">
        <v>141</v>
      </c>
      <c r="C288" s="469" t="n">
        <f aca="false">1500m!C44</f>
        <v>0</v>
      </c>
      <c r="D288" s="474" t="n">
        <f aca="false">1500m!D44</f>
        <v>0</v>
      </c>
      <c r="E288" s="474" t="n">
        <f aca="false">1500m!E44</f>
        <v>0</v>
      </c>
      <c r="F288" s="481" t="n">
        <f aca="false">1500m!F44</f>
        <v>0</v>
      </c>
      <c r="G288" s="477" t="n">
        <f aca="false">1500m!A44</f>
        <v>0</v>
      </c>
      <c r="H288" s="477" t="s">
        <v>141</v>
      </c>
      <c r="I288" s="477"/>
      <c r="J288" s="471" t="str">
        <f aca="false">'YARIŞMA BİLGİLERİ'!$F$21</f>
        <v>Büyük Kadın</v>
      </c>
      <c r="K288" s="474" t="str">
        <f aca="false">CONCATENATE(K$1,"-",A$1)</f>
        <v>İSTANBUL-TURKCELL Gençler-Büyükler Salon Şampiyonası</v>
      </c>
      <c r="L288" s="475" t="n">
        <f aca="false">1500m!N$4</f>
        <v>41671</v>
      </c>
      <c r="M288" s="476" t="s">
        <v>844</v>
      </c>
    </row>
    <row r="289" s="466" customFormat="true" ht="26.25" hidden="false" customHeight="true" outlineLevel="0" collapsed="false">
      <c r="A289" s="467" t="n">
        <v>287</v>
      </c>
      <c r="B289" s="479" t="s">
        <v>141</v>
      </c>
      <c r="C289" s="469" t="n">
        <f aca="false">1500m!C45</f>
        <v>0</v>
      </c>
      <c r="D289" s="474" t="n">
        <f aca="false">1500m!D45</f>
        <v>0</v>
      </c>
      <c r="E289" s="474" t="n">
        <f aca="false">1500m!E45</f>
        <v>0</v>
      </c>
      <c r="F289" s="481" t="n">
        <f aca="false">1500m!F45</f>
        <v>0</v>
      </c>
      <c r="G289" s="477" t="n">
        <f aca="false">1500m!A45</f>
        <v>0</v>
      </c>
      <c r="H289" s="477" t="s">
        <v>141</v>
      </c>
      <c r="I289" s="477"/>
      <c r="J289" s="471" t="str">
        <f aca="false">'YARIŞMA BİLGİLERİ'!$F$21</f>
        <v>Büyük Kadın</v>
      </c>
      <c r="K289" s="474" t="str">
        <f aca="false">CONCATENATE(K$1,"-",A$1)</f>
        <v>İSTANBUL-TURKCELL Gençler-Büyükler Salon Şampiyonası</v>
      </c>
      <c r="L289" s="475" t="n">
        <f aca="false">1500m!N$4</f>
        <v>41671</v>
      </c>
      <c r="M289" s="476" t="s">
        <v>844</v>
      </c>
    </row>
    <row r="290" s="466" customFormat="true" ht="26.25" hidden="false" customHeight="true" outlineLevel="0" collapsed="false">
      <c r="A290" s="467" t="n">
        <v>288</v>
      </c>
      <c r="B290" s="479" t="s">
        <v>141</v>
      </c>
      <c r="C290" s="469" t="n">
        <f aca="false">1500m!C46</f>
        <v>0</v>
      </c>
      <c r="D290" s="474" t="n">
        <f aca="false">1500m!D46</f>
        <v>0</v>
      </c>
      <c r="E290" s="474" t="n">
        <f aca="false">1500m!E46</f>
        <v>0</v>
      </c>
      <c r="F290" s="481" t="n">
        <f aca="false">1500m!F46</f>
        <v>0</v>
      </c>
      <c r="G290" s="477" t="n">
        <f aca="false">1500m!A46</f>
        <v>0</v>
      </c>
      <c r="H290" s="477" t="s">
        <v>141</v>
      </c>
      <c r="I290" s="477"/>
      <c r="J290" s="471" t="str">
        <f aca="false">'YARIŞMA BİLGİLERİ'!$F$21</f>
        <v>Büyük Kadın</v>
      </c>
      <c r="K290" s="474" t="str">
        <f aca="false">CONCATENATE(K$1,"-",A$1)</f>
        <v>İSTANBUL-TURKCELL Gençler-Büyükler Salon Şampiyonası</v>
      </c>
      <c r="L290" s="475" t="n">
        <f aca="false">1500m!N$4</f>
        <v>41671</v>
      </c>
      <c r="M290" s="476" t="s">
        <v>844</v>
      </c>
    </row>
    <row r="291" s="466" customFormat="true" ht="26.25" hidden="false" customHeight="true" outlineLevel="0" collapsed="false">
      <c r="A291" s="467" t="n">
        <v>289</v>
      </c>
      <c r="B291" s="479" t="s">
        <v>141</v>
      </c>
      <c r="C291" s="469" t="n">
        <f aca="false">1500m!C47</f>
        <v>0</v>
      </c>
      <c r="D291" s="474" t="n">
        <f aca="false">1500m!D47</f>
        <v>0</v>
      </c>
      <c r="E291" s="474" t="n">
        <f aca="false">1500m!E47</f>
        <v>0</v>
      </c>
      <c r="F291" s="481" t="n">
        <f aca="false">1500m!F47</f>
        <v>0</v>
      </c>
      <c r="G291" s="477" t="n">
        <f aca="false">1500m!A47</f>
        <v>0</v>
      </c>
      <c r="H291" s="477" t="s">
        <v>141</v>
      </c>
      <c r="I291" s="477"/>
      <c r="J291" s="471" t="str">
        <f aca="false">'YARIŞMA BİLGİLERİ'!$F$21</f>
        <v>Büyük Kadın</v>
      </c>
      <c r="K291" s="474" t="str">
        <f aca="false">CONCATENATE(K$1,"-",A$1)</f>
        <v>İSTANBUL-TURKCELL Gençler-Büyükler Salon Şampiyonası</v>
      </c>
      <c r="L291" s="475" t="n">
        <f aca="false">1500m!N$4</f>
        <v>41671</v>
      </c>
      <c r="M291" s="476" t="s">
        <v>844</v>
      </c>
    </row>
    <row r="292" s="466" customFormat="true" ht="26.25" hidden="false" customHeight="true" outlineLevel="0" collapsed="false">
      <c r="A292" s="467" t="n">
        <v>290</v>
      </c>
      <c r="B292" s="479" t="s">
        <v>141</v>
      </c>
      <c r="C292" s="469" t="n">
        <f aca="false">1500m!C48</f>
        <v>0</v>
      </c>
      <c r="D292" s="474" t="n">
        <f aca="false">1500m!D48</f>
        <v>0</v>
      </c>
      <c r="E292" s="474" t="n">
        <f aca="false">1500m!E48</f>
        <v>0</v>
      </c>
      <c r="F292" s="481" t="n">
        <f aca="false">1500m!F48</f>
        <v>0</v>
      </c>
      <c r="G292" s="477" t="n">
        <f aca="false">1500m!A48</f>
        <v>0</v>
      </c>
      <c r="H292" s="477" t="s">
        <v>141</v>
      </c>
      <c r="I292" s="477"/>
      <c r="J292" s="471" t="str">
        <f aca="false">'YARIŞMA BİLGİLERİ'!$F$21</f>
        <v>Büyük Kadın</v>
      </c>
      <c r="K292" s="474" t="str">
        <f aca="false">CONCATENATE(K$1,"-",A$1)</f>
        <v>İSTANBUL-TURKCELL Gençler-Büyükler Salon Şampiyonası</v>
      </c>
      <c r="L292" s="475" t="n">
        <f aca="false">1500m!N$4</f>
        <v>41671</v>
      </c>
      <c r="M292" s="476" t="s">
        <v>844</v>
      </c>
    </row>
    <row r="293" s="466" customFormat="true" ht="26.25" hidden="false" customHeight="true" outlineLevel="0" collapsed="false">
      <c r="A293" s="467" t="n">
        <v>291</v>
      </c>
      <c r="B293" s="479" t="s">
        <v>141</v>
      </c>
      <c r="C293" s="469" t="n">
        <f aca="false">1500m!C49</f>
        <v>0</v>
      </c>
      <c r="D293" s="474" t="n">
        <f aca="false">1500m!D49</f>
        <v>0</v>
      </c>
      <c r="E293" s="474" t="n">
        <f aca="false">1500m!E49</f>
        <v>0</v>
      </c>
      <c r="F293" s="481" t="n">
        <f aca="false">1500m!F49</f>
        <v>0</v>
      </c>
      <c r="G293" s="477" t="n">
        <f aca="false">1500m!A49</f>
        <v>0</v>
      </c>
      <c r="H293" s="477" t="s">
        <v>141</v>
      </c>
      <c r="I293" s="477"/>
      <c r="J293" s="471" t="str">
        <f aca="false">'YARIŞMA BİLGİLERİ'!$F$21</f>
        <v>Büyük Kadın</v>
      </c>
      <c r="K293" s="474" t="str">
        <f aca="false">CONCATENATE(K$1,"-",A$1)</f>
        <v>İSTANBUL-TURKCELL Gençler-Büyükler Salon Şampiyonası</v>
      </c>
      <c r="L293" s="475" t="n">
        <f aca="false">1500m!N$4</f>
        <v>41671</v>
      </c>
      <c r="M293" s="476" t="s">
        <v>844</v>
      </c>
    </row>
    <row r="294" s="466" customFormat="true" ht="26.25" hidden="false" customHeight="true" outlineLevel="0" collapsed="false">
      <c r="A294" s="467" t="n">
        <v>292</v>
      </c>
      <c r="B294" s="479" t="s">
        <v>141</v>
      </c>
      <c r="C294" s="469" t="n">
        <f aca="false">1500m!C50</f>
        <v>0</v>
      </c>
      <c r="D294" s="474" t="n">
        <f aca="false">1500m!D50</f>
        <v>0</v>
      </c>
      <c r="E294" s="474" t="n">
        <f aca="false">1500m!E50</f>
        <v>0</v>
      </c>
      <c r="F294" s="481" t="n">
        <f aca="false">1500m!F50</f>
        <v>0</v>
      </c>
      <c r="G294" s="477" t="n">
        <f aca="false">1500m!A50</f>
        <v>0</v>
      </c>
      <c r="H294" s="477" t="s">
        <v>141</v>
      </c>
      <c r="I294" s="477"/>
      <c r="J294" s="471" t="str">
        <f aca="false">'YARIŞMA BİLGİLERİ'!$F$21</f>
        <v>Büyük Kadın</v>
      </c>
      <c r="K294" s="474" t="str">
        <f aca="false">CONCATENATE(K$1,"-",A$1)</f>
        <v>İSTANBUL-TURKCELL Gençler-Büyükler Salon Şampiyonası</v>
      </c>
      <c r="L294" s="475" t="n">
        <f aca="false">1500m!N$4</f>
        <v>41671</v>
      </c>
      <c r="M294" s="476" t="s">
        <v>844</v>
      </c>
    </row>
    <row r="295" s="466" customFormat="true" ht="26.25" hidden="false" customHeight="true" outlineLevel="0" collapsed="false">
      <c r="A295" s="467" t="n">
        <v>293</v>
      </c>
      <c r="B295" s="479" t="s">
        <v>141</v>
      </c>
      <c r="C295" s="469" t="n">
        <f aca="false">1500m!C51</f>
        <v>0</v>
      </c>
      <c r="D295" s="474" t="n">
        <f aca="false">1500m!D51</f>
        <v>0</v>
      </c>
      <c r="E295" s="474" t="n">
        <f aca="false">1500m!E51</f>
        <v>0</v>
      </c>
      <c r="F295" s="481" t="n">
        <f aca="false">1500m!F51</f>
        <v>0</v>
      </c>
      <c r="G295" s="477" t="n">
        <f aca="false">1500m!A51</f>
        <v>0</v>
      </c>
      <c r="H295" s="477" t="s">
        <v>141</v>
      </c>
      <c r="I295" s="477"/>
      <c r="J295" s="471" t="str">
        <f aca="false">'YARIŞMA BİLGİLERİ'!$F$21</f>
        <v>Büyük Kadın</v>
      </c>
      <c r="K295" s="474" t="str">
        <f aca="false">CONCATENATE(K$1,"-",A$1)</f>
        <v>İSTANBUL-TURKCELL Gençler-Büyükler Salon Şampiyonası</v>
      </c>
      <c r="L295" s="475" t="n">
        <f aca="false">1500m!N$4</f>
        <v>41671</v>
      </c>
      <c r="M295" s="476" t="s">
        <v>844</v>
      </c>
    </row>
    <row r="296" s="466" customFormat="true" ht="26.25" hidden="false" customHeight="true" outlineLevel="0" collapsed="false">
      <c r="A296" s="467" t="n">
        <v>294</v>
      </c>
      <c r="B296" s="479" t="s">
        <v>141</v>
      </c>
      <c r="C296" s="469" t="n">
        <f aca="false">1500m!C52</f>
        <v>0</v>
      </c>
      <c r="D296" s="474" t="n">
        <f aca="false">1500m!D52</f>
        <v>0</v>
      </c>
      <c r="E296" s="474" t="n">
        <f aca="false">1500m!E52</f>
        <v>0</v>
      </c>
      <c r="F296" s="481" t="n">
        <f aca="false">1500m!F52</f>
        <v>0</v>
      </c>
      <c r="G296" s="477" t="n">
        <f aca="false">1500m!A52</f>
        <v>0</v>
      </c>
      <c r="H296" s="477" t="s">
        <v>141</v>
      </c>
      <c r="I296" s="477"/>
      <c r="J296" s="471" t="str">
        <f aca="false">'YARIŞMA BİLGİLERİ'!$F$21</f>
        <v>Büyük Kadın</v>
      </c>
      <c r="K296" s="474" t="str">
        <f aca="false">CONCATENATE(K$1,"-",A$1)</f>
        <v>İSTANBUL-TURKCELL Gençler-Büyükler Salon Şampiyonası</v>
      </c>
      <c r="L296" s="475" t="n">
        <f aca="false">1500m!N$4</f>
        <v>41671</v>
      </c>
      <c r="M296" s="476" t="s">
        <v>844</v>
      </c>
    </row>
    <row r="297" s="466" customFormat="true" ht="26.25" hidden="false" customHeight="true" outlineLevel="0" collapsed="false">
      <c r="A297" s="467" t="n">
        <v>295</v>
      </c>
      <c r="B297" s="479" t="s">
        <v>141</v>
      </c>
      <c r="C297" s="469" t="n">
        <f aca="false">1500m!C53</f>
        <v>0</v>
      </c>
      <c r="D297" s="474" t="n">
        <f aca="false">1500m!D53</f>
        <v>0</v>
      </c>
      <c r="E297" s="474" t="n">
        <f aca="false">1500m!E53</f>
        <v>0</v>
      </c>
      <c r="F297" s="481" t="n">
        <f aca="false">1500m!F53</f>
        <v>0</v>
      </c>
      <c r="G297" s="477" t="n">
        <f aca="false">1500m!A53</f>
        <v>0</v>
      </c>
      <c r="H297" s="477" t="s">
        <v>141</v>
      </c>
      <c r="I297" s="477"/>
      <c r="J297" s="471" t="str">
        <f aca="false">'YARIŞMA BİLGİLERİ'!$F$21</f>
        <v>Büyük Kadın</v>
      </c>
      <c r="K297" s="474" t="str">
        <f aca="false">CONCATENATE(K$1,"-",A$1)</f>
        <v>İSTANBUL-TURKCELL Gençler-Büyükler Salon Şampiyonası</v>
      </c>
      <c r="L297" s="475" t="n">
        <f aca="false">1500m!N$4</f>
        <v>41671</v>
      </c>
      <c r="M297" s="476" t="s">
        <v>844</v>
      </c>
    </row>
    <row r="298" s="466" customFormat="true" ht="26.25" hidden="false" customHeight="true" outlineLevel="0" collapsed="false">
      <c r="A298" s="467" t="n">
        <v>296</v>
      </c>
      <c r="B298" s="479" t="s">
        <v>141</v>
      </c>
      <c r="C298" s="469" t="n">
        <f aca="false">1500m!C54</f>
        <v>0</v>
      </c>
      <c r="D298" s="474" t="n">
        <f aca="false">1500m!D54</f>
        <v>0</v>
      </c>
      <c r="E298" s="474" t="n">
        <f aca="false">1500m!E54</f>
        <v>0</v>
      </c>
      <c r="F298" s="481" t="n">
        <f aca="false">1500m!F54</f>
        <v>0</v>
      </c>
      <c r="G298" s="477" t="n">
        <f aca="false">1500m!A54</f>
        <v>0</v>
      </c>
      <c r="H298" s="477" t="s">
        <v>141</v>
      </c>
      <c r="I298" s="477"/>
      <c r="J298" s="471" t="str">
        <f aca="false">'YARIŞMA BİLGİLERİ'!$F$21</f>
        <v>Büyük Kadın</v>
      </c>
      <c r="K298" s="474" t="str">
        <f aca="false">CONCATENATE(K$1,"-",A$1)</f>
        <v>İSTANBUL-TURKCELL Gençler-Büyükler Salon Şampiyonası</v>
      </c>
      <c r="L298" s="475" t="n">
        <f aca="false">1500m!N$4</f>
        <v>41671</v>
      </c>
      <c r="M298" s="476" t="s">
        <v>844</v>
      </c>
    </row>
    <row r="299" s="466" customFormat="true" ht="26.25" hidden="false" customHeight="true" outlineLevel="0" collapsed="false">
      <c r="A299" s="467" t="n">
        <v>297</v>
      </c>
      <c r="B299" s="479" t="s">
        <v>141</v>
      </c>
      <c r="C299" s="469" t="n">
        <f aca="false">1500m!C55</f>
        <v>0</v>
      </c>
      <c r="D299" s="474" t="n">
        <f aca="false">1500m!D55</f>
        <v>0</v>
      </c>
      <c r="E299" s="474" t="n">
        <f aca="false">1500m!E55</f>
        <v>0</v>
      </c>
      <c r="F299" s="481" t="n">
        <f aca="false">1500m!F55</f>
        <v>0</v>
      </c>
      <c r="G299" s="477" t="n">
        <f aca="false">1500m!A55</f>
        <v>0</v>
      </c>
      <c r="H299" s="477" t="s">
        <v>141</v>
      </c>
      <c r="I299" s="477"/>
      <c r="J299" s="471" t="str">
        <f aca="false">'YARIŞMA BİLGİLERİ'!$F$21</f>
        <v>Büyük Kadın</v>
      </c>
      <c r="K299" s="474" t="str">
        <f aca="false">CONCATENATE(K$1,"-",A$1)</f>
        <v>İSTANBUL-TURKCELL Gençler-Büyükler Salon Şampiyonası</v>
      </c>
      <c r="L299" s="475" t="n">
        <f aca="false">1500m!N$4</f>
        <v>41671</v>
      </c>
      <c r="M299" s="476" t="s">
        <v>844</v>
      </c>
    </row>
    <row r="300" s="466" customFormat="true" ht="26.25" hidden="false" customHeight="true" outlineLevel="0" collapsed="false">
      <c r="A300" s="467" t="n">
        <v>298</v>
      </c>
      <c r="B300" s="479" t="s">
        <v>141</v>
      </c>
      <c r="C300" s="469" t="n">
        <f aca="false">1500m!C56</f>
        <v>0</v>
      </c>
      <c r="D300" s="474" t="n">
        <f aca="false">1500m!D56</f>
        <v>0</v>
      </c>
      <c r="E300" s="474" t="n">
        <f aca="false">1500m!E56</f>
        <v>0</v>
      </c>
      <c r="F300" s="481" t="n">
        <f aca="false">1500m!F56</f>
        <v>0</v>
      </c>
      <c r="G300" s="477" t="n">
        <f aca="false">1500m!A56</f>
        <v>0</v>
      </c>
      <c r="H300" s="477" t="s">
        <v>141</v>
      </c>
      <c r="I300" s="477"/>
      <c r="J300" s="471" t="str">
        <f aca="false">'YARIŞMA BİLGİLERİ'!$F$21</f>
        <v>Büyük Kadın</v>
      </c>
      <c r="K300" s="474" t="str">
        <f aca="false">CONCATENATE(K$1,"-",A$1)</f>
        <v>İSTANBUL-TURKCELL Gençler-Büyükler Salon Şampiyonası</v>
      </c>
      <c r="L300" s="475" t="n">
        <f aca="false">1500m!N$4</f>
        <v>41671</v>
      </c>
      <c r="M300" s="476" t="s">
        <v>844</v>
      </c>
    </row>
    <row r="301" s="466" customFormat="true" ht="26.25" hidden="false" customHeight="true" outlineLevel="0" collapsed="false">
      <c r="A301" s="467" t="n">
        <v>299</v>
      </c>
      <c r="B301" s="479" t="s">
        <v>141</v>
      </c>
      <c r="C301" s="469" t="n">
        <f aca="false">1500m!C57</f>
        <v>0</v>
      </c>
      <c r="D301" s="474" t="n">
        <f aca="false">1500m!D57</f>
        <v>0</v>
      </c>
      <c r="E301" s="474" t="n">
        <f aca="false">1500m!E57</f>
        <v>0</v>
      </c>
      <c r="F301" s="481" t="n">
        <f aca="false">1500m!F57</f>
        <v>0</v>
      </c>
      <c r="G301" s="477" t="n">
        <f aca="false">1500m!A57</f>
        <v>0</v>
      </c>
      <c r="H301" s="477" t="s">
        <v>141</v>
      </c>
      <c r="I301" s="477"/>
      <c r="J301" s="471" t="str">
        <f aca="false">'YARIŞMA BİLGİLERİ'!$F$21</f>
        <v>Büyük Kadın</v>
      </c>
      <c r="K301" s="474" t="str">
        <f aca="false">CONCATENATE(K$1,"-",A$1)</f>
        <v>İSTANBUL-TURKCELL Gençler-Büyükler Salon Şampiyonası</v>
      </c>
      <c r="L301" s="475" t="n">
        <f aca="false">1500m!N$4</f>
        <v>41671</v>
      </c>
      <c r="M301" s="476" t="s">
        <v>844</v>
      </c>
    </row>
    <row r="302" s="466" customFormat="true" ht="26.25" hidden="false" customHeight="true" outlineLevel="0" collapsed="false">
      <c r="A302" s="467" t="n">
        <v>300</v>
      </c>
      <c r="B302" s="479" t="s">
        <v>141</v>
      </c>
      <c r="C302" s="469" t="n">
        <f aca="false">1500m!C58</f>
        <v>0</v>
      </c>
      <c r="D302" s="474" t="n">
        <f aca="false">1500m!D58</f>
        <v>0</v>
      </c>
      <c r="E302" s="474" t="n">
        <f aca="false">1500m!E58</f>
        <v>0</v>
      </c>
      <c r="F302" s="481" t="n">
        <f aca="false">1500m!F58</f>
        <v>0</v>
      </c>
      <c r="G302" s="477" t="n">
        <f aca="false">1500m!A58</f>
        <v>0</v>
      </c>
      <c r="H302" s="477" t="s">
        <v>141</v>
      </c>
      <c r="I302" s="477"/>
      <c r="J302" s="471" t="str">
        <f aca="false">'YARIŞMA BİLGİLERİ'!$F$21</f>
        <v>Büyük Kadın</v>
      </c>
      <c r="K302" s="474" t="str">
        <f aca="false">CONCATENATE(K$1,"-",A$1)</f>
        <v>İSTANBUL-TURKCELL Gençler-Büyükler Salon Şampiyonası</v>
      </c>
      <c r="L302" s="475" t="n">
        <f aca="false">1500m!N$4</f>
        <v>41671</v>
      </c>
      <c r="M302" s="476" t="s">
        <v>844</v>
      </c>
    </row>
    <row r="303" s="466" customFormat="true" ht="26.25" hidden="false" customHeight="true" outlineLevel="0" collapsed="false">
      <c r="A303" s="467" t="n">
        <v>301</v>
      </c>
      <c r="B303" s="479" t="s">
        <v>141</v>
      </c>
      <c r="C303" s="469" t="n">
        <f aca="false">1500m!C59</f>
        <v>0</v>
      </c>
      <c r="D303" s="474" t="n">
        <f aca="false">1500m!D59</f>
        <v>0</v>
      </c>
      <c r="E303" s="474" t="n">
        <f aca="false">1500m!E59</f>
        <v>0</v>
      </c>
      <c r="F303" s="481" t="n">
        <f aca="false">1500m!F59</f>
        <v>0</v>
      </c>
      <c r="G303" s="477" t="n">
        <f aca="false">1500m!A59</f>
        <v>0</v>
      </c>
      <c r="H303" s="477" t="s">
        <v>141</v>
      </c>
      <c r="I303" s="477"/>
      <c r="J303" s="471" t="str">
        <f aca="false">'YARIŞMA BİLGİLERİ'!$F$21</f>
        <v>Büyük Kadın</v>
      </c>
      <c r="K303" s="474" t="str">
        <f aca="false">CONCATENATE(K$1,"-",A$1)</f>
        <v>İSTANBUL-TURKCELL Gençler-Büyükler Salon Şampiyonası</v>
      </c>
      <c r="L303" s="475" t="n">
        <f aca="false">1500m!N$4</f>
        <v>41671</v>
      </c>
      <c r="M303" s="476" t="s">
        <v>844</v>
      </c>
    </row>
    <row r="304" s="466" customFormat="true" ht="26.25" hidden="false" customHeight="true" outlineLevel="0" collapsed="false">
      <c r="A304" s="467" t="n">
        <v>302</v>
      </c>
      <c r="B304" s="479" t="s">
        <v>141</v>
      </c>
      <c r="C304" s="469" t="n">
        <f aca="false">1500m!C60</f>
        <v>0</v>
      </c>
      <c r="D304" s="474" t="n">
        <f aca="false">1500m!D60</f>
        <v>0</v>
      </c>
      <c r="E304" s="474" t="n">
        <f aca="false">1500m!E60</f>
        <v>0</v>
      </c>
      <c r="F304" s="481" t="n">
        <f aca="false">1500m!F60</f>
        <v>0</v>
      </c>
      <c r="G304" s="477" t="n">
        <f aca="false">1500m!A60</f>
        <v>0</v>
      </c>
      <c r="H304" s="477" t="s">
        <v>141</v>
      </c>
      <c r="I304" s="477"/>
      <c r="J304" s="471" t="str">
        <f aca="false">'YARIŞMA BİLGİLERİ'!$F$21</f>
        <v>Büyük Kadın</v>
      </c>
      <c r="K304" s="474" t="str">
        <f aca="false">CONCATENATE(K$1,"-",A$1)</f>
        <v>İSTANBUL-TURKCELL Gençler-Büyükler Salon Şampiyonası</v>
      </c>
      <c r="L304" s="475" t="n">
        <f aca="false">1500m!N$4</f>
        <v>41671</v>
      </c>
      <c r="M304" s="476" t="s">
        <v>844</v>
      </c>
    </row>
    <row r="305" s="466" customFormat="true" ht="26.25" hidden="false" customHeight="true" outlineLevel="0" collapsed="false">
      <c r="A305" s="467" t="n">
        <v>303</v>
      </c>
      <c r="B305" s="479" t="s">
        <v>141</v>
      </c>
      <c r="C305" s="469" t="n">
        <f aca="false">1500m!C61</f>
        <v>0</v>
      </c>
      <c r="D305" s="474" t="n">
        <f aca="false">1500m!D61</f>
        <v>0</v>
      </c>
      <c r="E305" s="474" t="n">
        <f aca="false">1500m!E61</f>
        <v>0</v>
      </c>
      <c r="F305" s="481" t="n">
        <f aca="false">1500m!F61</f>
        <v>0</v>
      </c>
      <c r="G305" s="477" t="n">
        <f aca="false">1500m!A61</f>
        <v>0</v>
      </c>
      <c r="H305" s="477" t="s">
        <v>141</v>
      </c>
      <c r="I305" s="477"/>
      <c r="J305" s="471" t="str">
        <f aca="false">'YARIŞMA BİLGİLERİ'!$F$21</f>
        <v>Büyük Kadın</v>
      </c>
      <c r="K305" s="474" t="str">
        <f aca="false">CONCATENATE(K$1,"-",A$1)</f>
        <v>İSTANBUL-TURKCELL Gençler-Büyükler Salon Şampiyonası</v>
      </c>
      <c r="L305" s="475" t="n">
        <f aca="false">1500m!N$4</f>
        <v>41671</v>
      </c>
      <c r="M305" s="476" t="s">
        <v>844</v>
      </c>
    </row>
    <row r="306" s="466" customFormat="true" ht="26.25" hidden="false" customHeight="true" outlineLevel="0" collapsed="false">
      <c r="A306" s="467" t="n">
        <v>304</v>
      </c>
      <c r="B306" s="479" t="s">
        <v>850</v>
      </c>
      <c r="C306" s="469" t="n">
        <f aca="false">'5000m.Yürüyüş'!C8</f>
        <v>34428</v>
      </c>
      <c r="D306" s="474" t="str">
        <f aca="false">'5000m.Yürüyüş'!D8</f>
        <v>GÜLŞEN KILINÇ</v>
      </c>
      <c r="E306" s="474" t="str">
        <f aca="false">'5000m.Yürüyüş'!E8</f>
        <v>SAMSUN</v>
      </c>
      <c r="F306" s="482" t="n">
        <f aca="false">'5000m.Yürüyüş'!F8</f>
        <v>273316</v>
      </c>
      <c r="G306" s="477" t="n">
        <f aca="false">'5000m.Yürüyüş'!A8</f>
        <v>1</v>
      </c>
      <c r="H306" s="477" t="s">
        <v>851</v>
      </c>
      <c r="I306" s="477"/>
      <c r="J306" s="471" t="str">
        <f aca="false">'YARIŞMA BİLGİLERİ'!$F$21</f>
        <v>Büyük Kadın</v>
      </c>
      <c r="K306" s="474" t="str">
        <f aca="false">CONCATENATE(K$1,"-",A$1)</f>
        <v>İSTANBUL-TURKCELL Gençler-Büyükler Salon Şampiyonası</v>
      </c>
      <c r="L306" s="475" t="n">
        <f aca="false">'5000m.Yürüyüş'!N$4</f>
        <v>41672</v>
      </c>
      <c r="M306" s="476" t="s">
        <v>844</v>
      </c>
    </row>
    <row r="307" s="466" customFormat="true" ht="26.25" hidden="false" customHeight="true" outlineLevel="0" collapsed="false">
      <c r="A307" s="467" t="n">
        <v>305</v>
      </c>
      <c r="B307" s="479" t="s">
        <v>850</v>
      </c>
      <c r="C307" s="469" t="n">
        <f aca="false">'5000m.Yürüyüş'!C9</f>
        <v>34881</v>
      </c>
      <c r="D307" s="474" t="str">
        <f aca="false">'5000m.Yürüyüş'!D9</f>
        <v>ESRA DOĞRUCA</v>
      </c>
      <c r="E307" s="474" t="str">
        <f aca="false">'5000m.Yürüyüş'!E9</f>
        <v>HATAY</v>
      </c>
      <c r="F307" s="482" t="n">
        <f aca="false">'5000m.Yürüyüş'!F9</f>
        <v>295991</v>
      </c>
      <c r="G307" s="477" t="n">
        <f aca="false">'5000m.Yürüyüş'!A9</f>
        <v>2</v>
      </c>
      <c r="H307" s="477" t="s">
        <v>851</v>
      </c>
      <c r="I307" s="477"/>
      <c r="J307" s="471" t="str">
        <f aca="false">'YARIŞMA BİLGİLERİ'!$F$21</f>
        <v>Büyük Kadın</v>
      </c>
      <c r="K307" s="474" t="str">
        <f aca="false">CONCATENATE(K$1,"-",A$1)</f>
        <v>İSTANBUL-TURKCELL Gençler-Büyükler Salon Şampiyonası</v>
      </c>
      <c r="L307" s="475" t="n">
        <f aca="false">'5000m.Yürüyüş'!N$4</f>
        <v>41672</v>
      </c>
      <c r="M307" s="476" t="s">
        <v>844</v>
      </c>
    </row>
    <row r="308" s="466" customFormat="true" ht="26.25" hidden="false" customHeight="true" outlineLevel="0" collapsed="false">
      <c r="A308" s="467" t="n">
        <v>306</v>
      </c>
      <c r="B308" s="479" t="s">
        <v>850</v>
      </c>
      <c r="C308" s="469" t="n">
        <f aca="false">'5000m.Yürüyüş'!C10</f>
        <v>34227</v>
      </c>
      <c r="D308" s="474" t="str">
        <f aca="false">'5000m.Yürüyüş'!D10</f>
        <v>ROJBİN EBRU YILMAZ</v>
      </c>
      <c r="E308" s="474" t="str">
        <f aca="false">'5000m.Yürüyüş'!E10</f>
        <v>BALIKESİR</v>
      </c>
      <c r="F308" s="482" t="n">
        <f aca="false">'5000m.Yürüyüş'!F10</f>
        <v>315403</v>
      </c>
      <c r="G308" s="477" t="n">
        <f aca="false">'5000m.Yürüyüş'!A10</f>
        <v>3</v>
      </c>
      <c r="H308" s="477" t="s">
        <v>851</v>
      </c>
      <c r="I308" s="477"/>
      <c r="J308" s="471" t="str">
        <f aca="false">'YARIŞMA BİLGİLERİ'!$F$21</f>
        <v>Büyük Kadın</v>
      </c>
      <c r="K308" s="474" t="str">
        <f aca="false">CONCATENATE(K$1,"-",A$1)</f>
        <v>İSTANBUL-TURKCELL Gençler-Büyükler Salon Şampiyonası</v>
      </c>
      <c r="L308" s="475" t="n">
        <f aca="false">'5000m.Yürüyüş'!N$4</f>
        <v>41672</v>
      </c>
      <c r="M308" s="476" t="s">
        <v>844</v>
      </c>
    </row>
    <row r="309" s="466" customFormat="true" ht="26.25" hidden="false" customHeight="true" outlineLevel="0" collapsed="false">
      <c r="A309" s="467" t="n">
        <v>307</v>
      </c>
      <c r="B309" s="479" t="s">
        <v>850</v>
      </c>
      <c r="C309" s="469" t="n">
        <f aca="false">'5000m.Yürüyüş'!C11</f>
        <v>33857</v>
      </c>
      <c r="D309" s="474" t="str">
        <f aca="false">'5000m.Yürüyüş'!D11</f>
        <v>AYŞE KOYUN</v>
      </c>
      <c r="E309" s="474" t="str">
        <f aca="false">'5000m.Yürüyüş'!E11</f>
        <v>MALATYA</v>
      </c>
      <c r="F309" s="482" t="n">
        <f aca="false">'5000m.Yürüyüş'!F11</f>
        <v>341049</v>
      </c>
      <c r="G309" s="477" t="n">
        <f aca="false">'5000m.Yürüyüş'!A11</f>
        <v>4</v>
      </c>
      <c r="H309" s="477" t="s">
        <v>851</v>
      </c>
      <c r="I309" s="477"/>
      <c r="J309" s="471" t="str">
        <f aca="false">'YARIŞMA BİLGİLERİ'!$F$21</f>
        <v>Büyük Kadın</v>
      </c>
      <c r="K309" s="474" t="str">
        <f aca="false">CONCATENATE(K$1,"-",A$1)</f>
        <v>İSTANBUL-TURKCELL Gençler-Büyükler Salon Şampiyonası</v>
      </c>
      <c r="L309" s="475" t="n">
        <f aca="false">'5000m.Yürüyüş'!N$4</f>
        <v>41672</v>
      </c>
      <c r="M309" s="476" t="s">
        <v>844</v>
      </c>
    </row>
    <row r="310" s="466" customFormat="true" ht="26.25" hidden="false" customHeight="true" outlineLevel="0" collapsed="false">
      <c r="A310" s="467" t="n">
        <v>308</v>
      </c>
      <c r="B310" s="479" t="s">
        <v>850</v>
      </c>
      <c r="C310" s="469" t="n">
        <f aca="false">'5000m.Yürüyüş'!C12</f>
        <v>0</v>
      </c>
      <c r="D310" s="474" t="n">
        <f aca="false">'5000m.Yürüyüş'!D12</f>
        <v>0</v>
      </c>
      <c r="E310" s="474" t="n">
        <f aca="false">'5000m.Yürüyüş'!E12</f>
        <v>0</v>
      </c>
      <c r="F310" s="482" t="n">
        <f aca="false">'5000m.Yürüyüş'!F12</f>
        <v>0</v>
      </c>
      <c r="G310" s="477" t="n">
        <f aca="false">'5000m.Yürüyüş'!A12</f>
        <v>5</v>
      </c>
      <c r="H310" s="477" t="s">
        <v>851</v>
      </c>
      <c r="I310" s="477"/>
      <c r="J310" s="471" t="str">
        <f aca="false">'YARIŞMA BİLGİLERİ'!$F$21</f>
        <v>Büyük Kadın</v>
      </c>
      <c r="K310" s="474" t="str">
        <f aca="false">CONCATENATE(K$1,"-",A$1)</f>
        <v>İSTANBUL-TURKCELL Gençler-Büyükler Salon Şampiyonası</v>
      </c>
      <c r="L310" s="475" t="n">
        <f aca="false">'5000m.Yürüyüş'!N$4</f>
        <v>41672</v>
      </c>
      <c r="M310" s="476" t="s">
        <v>844</v>
      </c>
    </row>
    <row r="311" s="466" customFormat="true" ht="26.25" hidden="false" customHeight="true" outlineLevel="0" collapsed="false">
      <c r="A311" s="467" t="n">
        <v>309</v>
      </c>
      <c r="B311" s="479" t="s">
        <v>850</v>
      </c>
      <c r="C311" s="469" t="n">
        <f aca="false">'5000m.Yürüyüş'!C13</f>
        <v>0</v>
      </c>
      <c r="D311" s="474" t="n">
        <f aca="false">'5000m.Yürüyüş'!D13</f>
        <v>0</v>
      </c>
      <c r="E311" s="474" t="n">
        <f aca="false">'5000m.Yürüyüş'!E13</f>
        <v>0</v>
      </c>
      <c r="F311" s="482" t="n">
        <f aca="false">'5000m.Yürüyüş'!F13</f>
        <v>0</v>
      </c>
      <c r="G311" s="477" t="n">
        <f aca="false">'5000m.Yürüyüş'!A13</f>
        <v>6</v>
      </c>
      <c r="H311" s="477" t="s">
        <v>851</v>
      </c>
      <c r="I311" s="477"/>
      <c r="J311" s="471" t="str">
        <f aca="false">'YARIŞMA BİLGİLERİ'!$F$21</f>
        <v>Büyük Kadın</v>
      </c>
      <c r="K311" s="474" t="str">
        <f aca="false">CONCATENATE(K$1,"-",A$1)</f>
        <v>İSTANBUL-TURKCELL Gençler-Büyükler Salon Şampiyonası</v>
      </c>
      <c r="L311" s="475" t="n">
        <f aca="false">'5000m.Yürüyüş'!N$4</f>
        <v>41672</v>
      </c>
      <c r="M311" s="476" t="s">
        <v>844</v>
      </c>
    </row>
    <row r="312" s="466" customFormat="true" ht="26.25" hidden="false" customHeight="true" outlineLevel="0" collapsed="false">
      <c r="A312" s="467" t="n">
        <v>310</v>
      </c>
      <c r="B312" s="479" t="s">
        <v>850</v>
      </c>
      <c r="C312" s="469" t="n">
        <f aca="false">'5000m.Yürüyüş'!C14</f>
        <v>0</v>
      </c>
      <c r="D312" s="474" t="n">
        <f aca="false">'5000m.Yürüyüş'!D14</f>
        <v>0</v>
      </c>
      <c r="E312" s="474" t="n">
        <f aca="false">'5000m.Yürüyüş'!E14</f>
        <v>0</v>
      </c>
      <c r="F312" s="482" t="n">
        <f aca="false">'5000m.Yürüyüş'!F14</f>
        <v>0</v>
      </c>
      <c r="G312" s="477" t="n">
        <f aca="false">'5000m.Yürüyüş'!A14</f>
        <v>7</v>
      </c>
      <c r="H312" s="477" t="s">
        <v>851</v>
      </c>
      <c r="I312" s="477"/>
      <c r="J312" s="471" t="str">
        <f aca="false">'YARIŞMA BİLGİLERİ'!$F$21</f>
        <v>Büyük Kadın</v>
      </c>
      <c r="K312" s="474" t="str">
        <f aca="false">CONCATENATE(K$1,"-",A$1)</f>
        <v>İSTANBUL-TURKCELL Gençler-Büyükler Salon Şampiyonası</v>
      </c>
      <c r="L312" s="475" t="n">
        <f aca="false">'5000m.Yürüyüş'!N$4</f>
        <v>41672</v>
      </c>
      <c r="M312" s="476" t="s">
        <v>844</v>
      </c>
    </row>
    <row r="313" s="466" customFormat="true" ht="26.25" hidden="false" customHeight="true" outlineLevel="0" collapsed="false">
      <c r="A313" s="467" t="n">
        <v>311</v>
      </c>
      <c r="B313" s="479" t="s">
        <v>850</v>
      </c>
      <c r="C313" s="469" t="n">
        <f aca="false">'5000m.Yürüyüş'!C15</f>
        <v>0</v>
      </c>
      <c r="D313" s="474" t="n">
        <f aca="false">'5000m.Yürüyüş'!D15</f>
        <v>0</v>
      </c>
      <c r="E313" s="474" t="n">
        <f aca="false">'5000m.Yürüyüş'!E15</f>
        <v>0</v>
      </c>
      <c r="F313" s="482" t="n">
        <f aca="false">'5000m.Yürüyüş'!F15</f>
        <v>0</v>
      </c>
      <c r="G313" s="477" t="n">
        <f aca="false">'5000m.Yürüyüş'!A15</f>
        <v>8</v>
      </c>
      <c r="H313" s="477" t="s">
        <v>851</v>
      </c>
      <c r="I313" s="477"/>
      <c r="J313" s="471" t="str">
        <f aca="false">'YARIŞMA BİLGİLERİ'!$F$21</f>
        <v>Büyük Kadın</v>
      </c>
      <c r="K313" s="474" t="str">
        <f aca="false">CONCATENATE(K$1,"-",A$1)</f>
        <v>İSTANBUL-TURKCELL Gençler-Büyükler Salon Şampiyonası</v>
      </c>
      <c r="L313" s="475" t="n">
        <f aca="false">'5000m.Yürüyüş'!N$4</f>
        <v>41672</v>
      </c>
      <c r="M313" s="476" t="s">
        <v>844</v>
      </c>
    </row>
    <row r="314" s="466" customFormat="true" ht="26.25" hidden="false" customHeight="true" outlineLevel="0" collapsed="false">
      <c r="A314" s="467" t="n">
        <v>312</v>
      </c>
      <c r="B314" s="479" t="s">
        <v>850</v>
      </c>
      <c r="C314" s="469" t="n">
        <f aca="false">'5000m.Yürüyüş'!C16</f>
        <v>0</v>
      </c>
      <c r="D314" s="474" t="n">
        <f aca="false">'5000m.Yürüyüş'!D16</f>
        <v>0</v>
      </c>
      <c r="E314" s="474" t="n">
        <f aca="false">'5000m.Yürüyüş'!E16</f>
        <v>0</v>
      </c>
      <c r="F314" s="482" t="n">
        <f aca="false">'5000m.Yürüyüş'!F16</f>
        <v>0</v>
      </c>
      <c r="G314" s="477" t="n">
        <f aca="false">'5000m.Yürüyüş'!A16</f>
        <v>9</v>
      </c>
      <c r="H314" s="477" t="s">
        <v>851</v>
      </c>
      <c r="I314" s="477"/>
      <c r="J314" s="471" t="str">
        <f aca="false">'YARIŞMA BİLGİLERİ'!$F$21</f>
        <v>Büyük Kadın</v>
      </c>
      <c r="K314" s="474" t="str">
        <f aca="false">CONCATENATE(K$1,"-",A$1)</f>
        <v>İSTANBUL-TURKCELL Gençler-Büyükler Salon Şampiyonası</v>
      </c>
      <c r="L314" s="475" t="n">
        <f aca="false">'5000m.Yürüyüş'!N$4</f>
        <v>41672</v>
      </c>
      <c r="M314" s="476" t="s">
        <v>844</v>
      </c>
    </row>
    <row r="315" s="466" customFormat="true" ht="26.25" hidden="false" customHeight="true" outlineLevel="0" collapsed="false">
      <c r="A315" s="467" t="n">
        <v>313</v>
      </c>
      <c r="B315" s="479" t="s">
        <v>850</v>
      </c>
      <c r="C315" s="469" t="n">
        <f aca="false">'5000m.Yürüyüş'!C17</f>
        <v>0</v>
      </c>
      <c r="D315" s="474" t="n">
        <f aca="false">'5000m.Yürüyüş'!D17</f>
        <v>0</v>
      </c>
      <c r="E315" s="474" t="n">
        <f aca="false">'5000m.Yürüyüş'!E17</f>
        <v>0</v>
      </c>
      <c r="F315" s="482" t="n">
        <f aca="false">'5000m.Yürüyüş'!F17</f>
        <v>0</v>
      </c>
      <c r="G315" s="477" t="n">
        <f aca="false">'5000m.Yürüyüş'!A17</f>
        <v>10</v>
      </c>
      <c r="H315" s="477" t="s">
        <v>851</v>
      </c>
      <c r="I315" s="477"/>
      <c r="J315" s="471" t="str">
        <f aca="false">'YARIŞMA BİLGİLERİ'!$F$21</f>
        <v>Büyük Kadın</v>
      </c>
      <c r="K315" s="474" t="str">
        <f aca="false">CONCATENATE(K$1,"-",A$1)</f>
        <v>İSTANBUL-TURKCELL Gençler-Büyükler Salon Şampiyonası</v>
      </c>
      <c r="L315" s="475" t="n">
        <f aca="false">'5000m.Yürüyüş'!N$4</f>
        <v>41672</v>
      </c>
      <c r="M315" s="476" t="s">
        <v>844</v>
      </c>
    </row>
    <row r="316" s="466" customFormat="true" ht="26.25" hidden="false" customHeight="true" outlineLevel="0" collapsed="false">
      <c r="A316" s="467" t="n">
        <v>314</v>
      </c>
      <c r="B316" s="479" t="s">
        <v>850</v>
      </c>
      <c r="C316" s="469" t="n">
        <f aca="false">'5000m.Yürüyüş'!C18</f>
        <v>0</v>
      </c>
      <c r="D316" s="474" t="n">
        <f aca="false">'5000m.Yürüyüş'!D18</f>
        <v>0</v>
      </c>
      <c r="E316" s="474" t="n">
        <f aca="false">'5000m.Yürüyüş'!E18</f>
        <v>0</v>
      </c>
      <c r="F316" s="482" t="n">
        <f aca="false">'5000m.Yürüyüş'!F18</f>
        <v>0</v>
      </c>
      <c r="G316" s="477" t="n">
        <f aca="false">'5000m.Yürüyüş'!A18</f>
        <v>11</v>
      </c>
      <c r="H316" s="477" t="s">
        <v>851</v>
      </c>
      <c r="I316" s="477"/>
      <c r="J316" s="471" t="str">
        <f aca="false">'YARIŞMA BİLGİLERİ'!$F$21</f>
        <v>Büyük Kadın</v>
      </c>
      <c r="K316" s="474" t="str">
        <f aca="false">CONCATENATE(K$1,"-",A$1)</f>
        <v>İSTANBUL-TURKCELL Gençler-Büyükler Salon Şampiyonası</v>
      </c>
      <c r="L316" s="475" t="n">
        <f aca="false">'5000m.Yürüyüş'!N$4</f>
        <v>41672</v>
      </c>
      <c r="M316" s="476" t="s">
        <v>844</v>
      </c>
    </row>
    <row r="317" s="466" customFormat="true" ht="26.25" hidden="false" customHeight="true" outlineLevel="0" collapsed="false">
      <c r="A317" s="467" t="n">
        <v>315</v>
      </c>
      <c r="B317" s="479" t="s">
        <v>850</v>
      </c>
      <c r="C317" s="469" t="n">
        <f aca="false">'5000m.Yürüyüş'!C19</f>
        <v>0</v>
      </c>
      <c r="D317" s="474" t="n">
        <f aca="false">'5000m.Yürüyüş'!D19</f>
        <v>0</v>
      </c>
      <c r="E317" s="474" t="n">
        <f aca="false">'5000m.Yürüyüş'!E19</f>
        <v>0</v>
      </c>
      <c r="F317" s="482" t="n">
        <f aca="false">'5000m.Yürüyüş'!F19</f>
        <v>0</v>
      </c>
      <c r="G317" s="477" t="n">
        <f aca="false">'5000m.Yürüyüş'!A19</f>
        <v>12</v>
      </c>
      <c r="H317" s="477" t="s">
        <v>851</v>
      </c>
      <c r="I317" s="477"/>
      <c r="J317" s="471" t="str">
        <f aca="false">'YARIŞMA BİLGİLERİ'!$F$21</f>
        <v>Büyük Kadın</v>
      </c>
      <c r="K317" s="474" t="str">
        <f aca="false">CONCATENATE(K$1,"-",A$1)</f>
        <v>İSTANBUL-TURKCELL Gençler-Büyükler Salon Şampiyonası</v>
      </c>
      <c r="L317" s="475" t="n">
        <f aca="false">'5000m.Yürüyüş'!N$4</f>
        <v>41672</v>
      </c>
      <c r="M317" s="476" t="s">
        <v>844</v>
      </c>
    </row>
    <row r="318" s="466" customFormat="true" ht="26.25" hidden="false" customHeight="true" outlineLevel="0" collapsed="false">
      <c r="A318" s="467" t="n">
        <v>316</v>
      </c>
      <c r="B318" s="479" t="s">
        <v>850</v>
      </c>
      <c r="C318" s="469" t="n">
        <f aca="false">'5000m.Yürüyüş'!C20</f>
        <v>0</v>
      </c>
      <c r="D318" s="474" t="n">
        <f aca="false">'5000m.Yürüyüş'!D20</f>
        <v>0</v>
      </c>
      <c r="E318" s="474" t="n">
        <f aca="false">'5000m.Yürüyüş'!E20</f>
        <v>0</v>
      </c>
      <c r="F318" s="482" t="n">
        <f aca="false">'5000m.Yürüyüş'!F20</f>
        <v>0</v>
      </c>
      <c r="G318" s="477" t="n">
        <f aca="false">'5000m.Yürüyüş'!A20</f>
        <v>13</v>
      </c>
      <c r="H318" s="477" t="s">
        <v>851</v>
      </c>
      <c r="I318" s="477"/>
      <c r="J318" s="471" t="str">
        <f aca="false">'YARIŞMA BİLGİLERİ'!$F$21</f>
        <v>Büyük Kadın</v>
      </c>
      <c r="K318" s="474" t="str">
        <f aca="false">CONCATENATE(K$1,"-",A$1)</f>
        <v>İSTANBUL-TURKCELL Gençler-Büyükler Salon Şampiyonası</v>
      </c>
      <c r="L318" s="475" t="n">
        <f aca="false">'5000m.Yürüyüş'!N$4</f>
        <v>41672</v>
      </c>
      <c r="M318" s="476" t="s">
        <v>844</v>
      </c>
    </row>
    <row r="319" s="466" customFormat="true" ht="26.25" hidden="false" customHeight="true" outlineLevel="0" collapsed="false">
      <c r="A319" s="467" t="n">
        <v>317</v>
      </c>
      <c r="B319" s="479" t="s">
        <v>850</v>
      </c>
      <c r="C319" s="469" t="n">
        <f aca="false">'5000m.Yürüyüş'!C21</f>
        <v>0</v>
      </c>
      <c r="D319" s="474" t="n">
        <f aca="false">'5000m.Yürüyüş'!D21</f>
        <v>0</v>
      </c>
      <c r="E319" s="474" t="n">
        <f aca="false">'5000m.Yürüyüş'!E21</f>
        <v>0</v>
      </c>
      <c r="F319" s="482" t="n">
        <f aca="false">'5000m.Yürüyüş'!F21</f>
        <v>0</v>
      </c>
      <c r="G319" s="477" t="n">
        <f aca="false">'5000m.Yürüyüş'!A21</f>
        <v>14</v>
      </c>
      <c r="H319" s="477" t="s">
        <v>851</v>
      </c>
      <c r="I319" s="477"/>
      <c r="J319" s="471" t="str">
        <f aca="false">'YARIŞMA BİLGİLERİ'!$F$21</f>
        <v>Büyük Kadın</v>
      </c>
      <c r="K319" s="474" t="str">
        <f aca="false">CONCATENATE(K$1,"-",A$1)</f>
        <v>İSTANBUL-TURKCELL Gençler-Büyükler Salon Şampiyonası</v>
      </c>
      <c r="L319" s="475" t="n">
        <f aca="false">'5000m.Yürüyüş'!N$4</f>
        <v>41672</v>
      </c>
      <c r="M319" s="476" t="s">
        <v>844</v>
      </c>
    </row>
    <row r="320" s="466" customFormat="true" ht="26.25" hidden="false" customHeight="true" outlineLevel="0" collapsed="false">
      <c r="A320" s="467" t="n">
        <v>318</v>
      </c>
      <c r="B320" s="479" t="s">
        <v>850</v>
      </c>
      <c r="C320" s="469" t="n">
        <f aca="false">'5000m.Yürüyüş'!C22</f>
        <v>0</v>
      </c>
      <c r="D320" s="474" t="n">
        <f aca="false">'5000m.Yürüyüş'!D22</f>
        <v>0</v>
      </c>
      <c r="E320" s="474" t="n">
        <f aca="false">'5000m.Yürüyüş'!E22</f>
        <v>0</v>
      </c>
      <c r="F320" s="482" t="n">
        <f aca="false">'5000m.Yürüyüş'!F22</f>
        <v>0</v>
      </c>
      <c r="G320" s="477" t="n">
        <f aca="false">'5000m.Yürüyüş'!A22</f>
        <v>15</v>
      </c>
      <c r="H320" s="477" t="s">
        <v>851</v>
      </c>
      <c r="I320" s="477"/>
      <c r="J320" s="471" t="str">
        <f aca="false">'YARIŞMA BİLGİLERİ'!$F$21</f>
        <v>Büyük Kadın</v>
      </c>
      <c r="K320" s="474" t="str">
        <f aca="false">CONCATENATE(K$1,"-",A$1)</f>
        <v>İSTANBUL-TURKCELL Gençler-Büyükler Salon Şampiyonası</v>
      </c>
      <c r="L320" s="475" t="n">
        <f aca="false">'5000m.Yürüyüş'!N$4</f>
        <v>41672</v>
      </c>
      <c r="M320" s="476" t="s">
        <v>844</v>
      </c>
    </row>
    <row r="321" s="466" customFormat="true" ht="26.25" hidden="false" customHeight="true" outlineLevel="0" collapsed="false">
      <c r="A321" s="467" t="n">
        <v>319</v>
      </c>
      <c r="B321" s="479" t="s">
        <v>850</v>
      </c>
      <c r="C321" s="469" t="n">
        <f aca="false">'5000m.Yürüyüş'!C23</f>
        <v>0</v>
      </c>
      <c r="D321" s="474" t="n">
        <f aca="false">'5000m.Yürüyüş'!D23</f>
        <v>0</v>
      </c>
      <c r="E321" s="474" t="n">
        <f aca="false">'5000m.Yürüyüş'!E23</f>
        <v>0</v>
      </c>
      <c r="F321" s="482" t="n">
        <f aca="false">'5000m.Yürüyüş'!F23</f>
        <v>0</v>
      </c>
      <c r="G321" s="477" t="n">
        <f aca="false">'5000m.Yürüyüş'!A23</f>
        <v>16</v>
      </c>
      <c r="H321" s="477" t="s">
        <v>851</v>
      </c>
      <c r="I321" s="477"/>
      <c r="J321" s="471" t="str">
        <f aca="false">'YARIŞMA BİLGİLERİ'!$F$21</f>
        <v>Büyük Kadın</v>
      </c>
      <c r="K321" s="474" t="str">
        <f aca="false">CONCATENATE(K$1,"-",A$1)</f>
        <v>İSTANBUL-TURKCELL Gençler-Büyükler Salon Şampiyonası</v>
      </c>
      <c r="L321" s="475" t="n">
        <f aca="false">'5000m.Yürüyüş'!N$4</f>
        <v>41672</v>
      </c>
      <c r="M321" s="476" t="s">
        <v>844</v>
      </c>
    </row>
    <row r="322" s="466" customFormat="true" ht="26.25" hidden="false" customHeight="true" outlineLevel="0" collapsed="false">
      <c r="A322" s="467" t="n">
        <v>320</v>
      </c>
      <c r="B322" s="479" t="s">
        <v>850</v>
      </c>
      <c r="C322" s="469" t="n">
        <f aca="false">'5000m.Yürüyüş'!C24</f>
        <v>0</v>
      </c>
      <c r="D322" s="474" t="n">
        <f aca="false">'5000m.Yürüyüş'!D24</f>
        <v>0</v>
      </c>
      <c r="E322" s="474" t="n">
        <f aca="false">'5000m.Yürüyüş'!E24</f>
        <v>0</v>
      </c>
      <c r="F322" s="482" t="n">
        <f aca="false">'5000m.Yürüyüş'!F24</f>
        <v>0</v>
      </c>
      <c r="G322" s="477" t="n">
        <f aca="false">'5000m.Yürüyüş'!A24</f>
        <v>17</v>
      </c>
      <c r="H322" s="477" t="s">
        <v>851</v>
      </c>
      <c r="I322" s="477"/>
      <c r="J322" s="471" t="str">
        <f aca="false">'YARIŞMA BİLGİLERİ'!$F$21</f>
        <v>Büyük Kadın</v>
      </c>
      <c r="K322" s="474" t="str">
        <f aca="false">CONCATENATE(K$1,"-",A$1)</f>
        <v>İSTANBUL-TURKCELL Gençler-Büyükler Salon Şampiyonası</v>
      </c>
      <c r="L322" s="475" t="n">
        <f aca="false">'5000m.Yürüyüş'!N$4</f>
        <v>41672</v>
      </c>
      <c r="M322" s="476" t="s">
        <v>844</v>
      </c>
    </row>
    <row r="323" s="466" customFormat="true" ht="26.25" hidden="false" customHeight="true" outlineLevel="0" collapsed="false">
      <c r="A323" s="467" t="n">
        <v>321</v>
      </c>
      <c r="B323" s="479" t="s">
        <v>850</v>
      </c>
      <c r="C323" s="469" t="n">
        <f aca="false">'5000m.Yürüyüş'!C25</f>
        <v>0</v>
      </c>
      <c r="D323" s="474" t="n">
        <f aca="false">'5000m.Yürüyüş'!D25</f>
        <v>0</v>
      </c>
      <c r="E323" s="474" t="n">
        <f aca="false">'5000m.Yürüyüş'!E25</f>
        <v>0</v>
      </c>
      <c r="F323" s="482" t="n">
        <f aca="false">'5000m.Yürüyüş'!F25</f>
        <v>0</v>
      </c>
      <c r="G323" s="477" t="n">
        <f aca="false">'5000m.Yürüyüş'!A25</f>
        <v>18</v>
      </c>
      <c r="H323" s="477" t="s">
        <v>851</v>
      </c>
      <c r="I323" s="477"/>
      <c r="J323" s="471" t="str">
        <f aca="false">'YARIŞMA BİLGİLERİ'!$F$21</f>
        <v>Büyük Kadın</v>
      </c>
      <c r="K323" s="474" t="str">
        <f aca="false">CONCATENATE(K$1,"-",A$1)</f>
        <v>İSTANBUL-TURKCELL Gençler-Büyükler Salon Şampiyonası</v>
      </c>
      <c r="L323" s="475" t="n">
        <f aca="false">'5000m.Yürüyüş'!N$4</f>
        <v>41672</v>
      </c>
      <c r="M323" s="476" t="s">
        <v>844</v>
      </c>
    </row>
    <row r="324" s="466" customFormat="true" ht="26.25" hidden="false" customHeight="true" outlineLevel="0" collapsed="false">
      <c r="A324" s="467" t="n">
        <v>322</v>
      </c>
      <c r="B324" s="479" t="s">
        <v>850</v>
      </c>
      <c r="C324" s="469" t="n">
        <f aca="false">'5000m.Yürüyüş'!C26</f>
        <v>0</v>
      </c>
      <c r="D324" s="474" t="n">
        <f aca="false">'5000m.Yürüyüş'!D26</f>
        <v>0</v>
      </c>
      <c r="E324" s="474" t="n">
        <f aca="false">'5000m.Yürüyüş'!E26</f>
        <v>0</v>
      </c>
      <c r="F324" s="482" t="n">
        <f aca="false">'5000m.Yürüyüş'!F26</f>
        <v>0</v>
      </c>
      <c r="G324" s="477" t="n">
        <f aca="false">'5000m.Yürüyüş'!A26</f>
        <v>19</v>
      </c>
      <c r="H324" s="477" t="s">
        <v>851</v>
      </c>
      <c r="I324" s="477"/>
      <c r="J324" s="471" t="str">
        <f aca="false">'YARIŞMA BİLGİLERİ'!$F$21</f>
        <v>Büyük Kadın</v>
      </c>
      <c r="K324" s="474" t="str">
        <f aca="false">CONCATENATE(K$1,"-",A$1)</f>
        <v>İSTANBUL-TURKCELL Gençler-Büyükler Salon Şampiyonası</v>
      </c>
      <c r="L324" s="475" t="n">
        <f aca="false">'5000m.Yürüyüş'!N$4</f>
        <v>41672</v>
      </c>
      <c r="M324" s="476" t="s">
        <v>844</v>
      </c>
    </row>
    <row r="325" s="466" customFormat="true" ht="26.25" hidden="false" customHeight="true" outlineLevel="0" collapsed="false">
      <c r="A325" s="467" t="n">
        <v>323</v>
      </c>
      <c r="B325" s="479" t="s">
        <v>850</v>
      </c>
      <c r="C325" s="469" t="n">
        <f aca="false">'5000m.Yürüyüş'!C27</f>
        <v>0</v>
      </c>
      <c r="D325" s="474" t="n">
        <f aca="false">'5000m.Yürüyüş'!D27</f>
        <v>0</v>
      </c>
      <c r="E325" s="474" t="n">
        <f aca="false">'5000m.Yürüyüş'!E27</f>
        <v>0</v>
      </c>
      <c r="F325" s="482" t="n">
        <f aca="false">'5000m.Yürüyüş'!F27</f>
        <v>0</v>
      </c>
      <c r="G325" s="477" t="n">
        <f aca="false">'5000m.Yürüyüş'!A27</f>
        <v>20</v>
      </c>
      <c r="H325" s="477" t="s">
        <v>851</v>
      </c>
      <c r="I325" s="477"/>
      <c r="J325" s="471" t="str">
        <f aca="false">'YARIŞMA BİLGİLERİ'!$F$21</f>
        <v>Büyük Kadın</v>
      </c>
      <c r="K325" s="474" t="str">
        <f aca="false">CONCATENATE(K$1,"-",A$1)</f>
        <v>İSTANBUL-TURKCELL Gençler-Büyükler Salon Şampiyonası</v>
      </c>
      <c r="L325" s="475" t="n">
        <f aca="false">'5000m.Yürüyüş'!N$4</f>
        <v>41672</v>
      </c>
      <c r="M325" s="476" t="s">
        <v>844</v>
      </c>
    </row>
    <row r="326" s="466" customFormat="true" ht="26.25" hidden="false" customHeight="true" outlineLevel="0" collapsed="false">
      <c r="A326" s="467" t="n">
        <v>324</v>
      </c>
      <c r="B326" s="479" t="s">
        <v>850</v>
      </c>
      <c r="C326" s="469" t="n">
        <f aca="false">'5000m.Yürüyüş'!C28</f>
        <v>0</v>
      </c>
      <c r="D326" s="474" t="n">
        <f aca="false">'5000m.Yürüyüş'!D28</f>
        <v>0</v>
      </c>
      <c r="E326" s="474" t="n">
        <f aca="false">'5000m.Yürüyüş'!E28</f>
        <v>0</v>
      </c>
      <c r="F326" s="482" t="n">
        <f aca="false">'5000m.Yürüyüş'!F28</f>
        <v>0</v>
      </c>
      <c r="G326" s="477" t="n">
        <f aca="false">'5000m.Yürüyüş'!A28</f>
        <v>21</v>
      </c>
      <c r="H326" s="477" t="s">
        <v>851</v>
      </c>
      <c r="I326" s="477"/>
      <c r="J326" s="471" t="str">
        <f aca="false">'YARIŞMA BİLGİLERİ'!$F$21</f>
        <v>Büyük Kadın</v>
      </c>
      <c r="K326" s="474" t="str">
        <f aca="false">CONCATENATE(K$1,"-",A$1)</f>
        <v>İSTANBUL-TURKCELL Gençler-Büyükler Salon Şampiyonası</v>
      </c>
      <c r="L326" s="475" t="n">
        <f aca="false">'5000m.Yürüyüş'!N$4</f>
        <v>41672</v>
      </c>
      <c r="M326" s="476" t="s">
        <v>844</v>
      </c>
    </row>
    <row r="327" s="466" customFormat="true" ht="26.25" hidden="false" customHeight="true" outlineLevel="0" collapsed="false">
      <c r="A327" s="467" t="n">
        <v>325</v>
      </c>
      <c r="B327" s="479" t="s">
        <v>850</v>
      </c>
      <c r="C327" s="469" t="n">
        <f aca="false">'5000m.Yürüyüş'!C29</f>
        <v>0</v>
      </c>
      <c r="D327" s="474" t="n">
        <f aca="false">'5000m.Yürüyüş'!D29</f>
        <v>0</v>
      </c>
      <c r="E327" s="474" t="n">
        <f aca="false">'5000m.Yürüyüş'!E29</f>
        <v>0</v>
      </c>
      <c r="F327" s="482" t="n">
        <f aca="false">'5000m.Yürüyüş'!F29</f>
        <v>0</v>
      </c>
      <c r="G327" s="477" t="n">
        <f aca="false">'5000m.Yürüyüş'!A29</f>
        <v>22</v>
      </c>
      <c r="H327" s="477" t="s">
        <v>851</v>
      </c>
      <c r="I327" s="477"/>
      <c r="J327" s="471" t="str">
        <f aca="false">'YARIŞMA BİLGİLERİ'!$F$21</f>
        <v>Büyük Kadın</v>
      </c>
      <c r="K327" s="474" t="str">
        <f aca="false">CONCATENATE(K$1,"-",A$1)</f>
        <v>İSTANBUL-TURKCELL Gençler-Büyükler Salon Şampiyonası</v>
      </c>
      <c r="L327" s="475" t="n">
        <f aca="false">'5000m.Yürüyüş'!N$4</f>
        <v>41672</v>
      </c>
      <c r="M327" s="476" t="s">
        <v>844</v>
      </c>
    </row>
    <row r="328" s="466" customFormat="true" ht="26.25" hidden="false" customHeight="true" outlineLevel="0" collapsed="false">
      <c r="A328" s="467" t="n">
        <v>326</v>
      </c>
      <c r="B328" s="479" t="s">
        <v>850</v>
      </c>
      <c r="C328" s="469" t="n">
        <f aca="false">'5000m.Yürüyüş'!C30</f>
        <v>0</v>
      </c>
      <c r="D328" s="474" t="n">
        <f aca="false">'5000m.Yürüyüş'!D30</f>
        <v>0</v>
      </c>
      <c r="E328" s="474" t="n">
        <f aca="false">'5000m.Yürüyüş'!E30</f>
        <v>0</v>
      </c>
      <c r="F328" s="482" t="n">
        <f aca="false">'5000m.Yürüyüş'!F30</f>
        <v>0</v>
      </c>
      <c r="G328" s="477" t="n">
        <f aca="false">'5000m.Yürüyüş'!A30</f>
        <v>23</v>
      </c>
      <c r="H328" s="477" t="s">
        <v>851</v>
      </c>
      <c r="I328" s="477"/>
      <c r="J328" s="471" t="str">
        <f aca="false">'YARIŞMA BİLGİLERİ'!$F$21</f>
        <v>Büyük Kadın</v>
      </c>
      <c r="K328" s="474" t="str">
        <f aca="false">CONCATENATE(K$1,"-",A$1)</f>
        <v>İSTANBUL-TURKCELL Gençler-Büyükler Salon Şampiyonası</v>
      </c>
      <c r="L328" s="475" t="n">
        <f aca="false">'5000m.Yürüyüş'!N$4</f>
        <v>41672</v>
      </c>
      <c r="M328" s="476" t="s">
        <v>844</v>
      </c>
    </row>
    <row r="329" s="466" customFormat="true" ht="26.25" hidden="false" customHeight="true" outlineLevel="0" collapsed="false">
      <c r="A329" s="467" t="n">
        <v>327</v>
      </c>
      <c r="B329" s="479" t="s">
        <v>850</v>
      </c>
      <c r="C329" s="469" t="n">
        <f aca="false">'5000m.Yürüyüş'!C31</f>
        <v>0</v>
      </c>
      <c r="D329" s="474" t="n">
        <f aca="false">'5000m.Yürüyüş'!D31</f>
        <v>0</v>
      </c>
      <c r="E329" s="474" t="n">
        <f aca="false">'5000m.Yürüyüş'!E31</f>
        <v>0</v>
      </c>
      <c r="F329" s="482" t="n">
        <f aca="false">'5000m.Yürüyüş'!F31</f>
        <v>0</v>
      </c>
      <c r="G329" s="477" t="n">
        <f aca="false">'5000m.Yürüyüş'!A31</f>
        <v>24</v>
      </c>
      <c r="H329" s="477" t="s">
        <v>851</v>
      </c>
      <c r="I329" s="477"/>
      <c r="J329" s="471" t="str">
        <f aca="false">'YARIŞMA BİLGİLERİ'!$F$21</f>
        <v>Büyük Kadın</v>
      </c>
      <c r="K329" s="474" t="str">
        <f aca="false">CONCATENATE(K$1,"-",A$1)</f>
        <v>İSTANBUL-TURKCELL Gençler-Büyükler Salon Şampiyonası</v>
      </c>
      <c r="L329" s="475" t="n">
        <f aca="false">'5000m.Yürüyüş'!N$4</f>
        <v>41672</v>
      </c>
      <c r="M329" s="476" t="s">
        <v>844</v>
      </c>
    </row>
    <row r="330" s="466" customFormat="true" ht="26.25" hidden="false" customHeight="true" outlineLevel="0" collapsed="false">
      <c r="A330" s="467" t="n">
        <v>328</v>
      </c>
      <c r="B330" s="479" t="s">
        <v>850</v>
      </c>
      <c r="C330" s="469" t="n">
        <f aca="false">'5000m.Yürüyüş'!C32</f>
        <v>0</v>
      </c>
      <c r="D330" s="474" t="n">
        <f aca="false">'5000m.Yürüyüş'!D32</f>
        <v>0</v>
      </c>
      <c r="E330" s="474" t="n">
        <f aca="false">'5000m.Yürüyüş'!E32</f>
        <v>0</v>
      </c>
      <c r="F330" s="482" t="n">
        <f aca="false">'5000m.Yürüyüş'!F32</f>
        <v>0</v>
      </c>
      <c r="G330" s="477" t="n">
        <f aca="false">'5000m.Yürüyüş'!A32</f>
        <v>25</v>
      </c>
      <c r="H330" s="477" t="s">
        <v>851</v>
      </c>
      <c r="I330" s="477"/>
      <c r="J330" s="471" t="str">
        <f aca="false">'YARIŞMA BİLGİLERİ'!$F$21</f>
        <v>Büyük Kadın</v>
      </c>
      <c r="K330" s="474" t="str">
        <f aca="false">CONCATENATE(K$1,"-",A$1)</f>
        <v>İSTANBUL-TURKCELL Gençler-Büyükler Salon Şampiyonası</v>
      </c>
      <c r="L330" s="475" t="n">
        <f aca="false">'5000m.Yürüyüş'!N$4</f>
        <v>41672</v>
      </c>
      <c r="M330" s="476" t="s">
        <v>844</v>
      </c>
    </row>
    <row r="331" s="466" customFormat="true" ht="26.25" hidden="false" customHeight="true" outlineLevel="0" collapsed="false">
      <c r="A331" s="467" t="n">
        <v>329</v>
      </c>
      <c r="B331" s="479" t="s">
        <v>850</v>
      </c>
      <c r="C331" s="469" t="n">
        <f aca="false">'5000m.Yürüyüş'!C33</f>
        <v>0</v>
      </c>
      <c r="D331" s="474" t="n">
        <f aca="false">'5000m.Yürüyüş'!D33</f>
        <v>0</v>
      </c>
      <c r="E331" s="474" t="n">
        <f aca="false">'5000m.Yürüyüş'!E33</f>
        <v>0</v>
      </c>
      <c r="F331" s="482" t="n">
        <f aca="false">'5000m.Yürüyüş'!F33</f>
        <v>0</v>
      </c>
      <c r="G331" s="477" t="n">
        <f aca="false">'5000m.Yürüyüş'!A33</f>
        <v>26</v>
      </c>
      <c r="H331" s="477" t="s">
        <v>851</v>
      </c>
      <c r="I331" s="477"/>
      <c r="J331" s="471" t="str">
        <f aca="false">'YARIŞMA BİLGİLERİ'!$F$21</f>
        <v>Büyük Kadın</v>
      </c>
      <c r="K331" s="474" t="str">
        <f aca="false">CONCATENATE(K$1,"-",A$1)</f>
        <v>İSTANBUL-TURKCELL Gençler-Büyükler Salon Şampiyonası</v>
      </c>
      <c r="L331" s="475" t="n">
        <f aca="false">'5000m.Yürüyüş'!N$4</f>
        <v>41672</v>
      </c>
      <c r="M331" s="476" t="s">
        <v>844</v>
      </c>
    </row>
    <row r="332" s="466" customFormat="true" ht="26.25" hidden="false" customHeight="true" outlineLevel="0" collapsed="false">
      <c r="A332" s="467" t="n">
        <v>330</v>
      </c>
      <c r="B332" s="479" t="s">
        <v>850</v>
      </c>
      <c r="C332" s="469" t="n">
        <f aca="false">'5000m.Yürüyüş'!C34</f>
        <v>0</v>
      </c>
      <c r="D332" s="474" t="n">
        <f aca="false">'5000m.Yürüyüş'!D34</f>
        <v>0</v>
      </c>
      <c r="E332" s="474" t="n">
        <f aca="false">'5000m.Yürüyüş'!E34</f>
        <v>0</v>
      </c>
      <c r="F332" s="482" t="n">
        <f aca="false">'5000m.Yürüyüş'!F34</f>
        <v>0</v>
      </c>
      <c r="G332" s="477" t="n">
        <f aca="false">'5000m.Yürüyüş'!A34</f>
        <v>27</v>
      </c>
      <c r="H332" s="477" t="s">
        <v>851</v>
      </c>
      <c r="I332" s="477"/>
      <c r="J332" s="471" t="str">
        <f aca="false">'YARIŞMA BİLGİLERİ'!$F$21</f>
        <v>Büyük Kadın</v>
      </c>
      <c r="K332" s="474" t="str">
        <f aca="false">CONCATENATE(K$1,"-",A$1)</f>
        <v>İSTANBUL-TURKCELL Gençler-Büyükler Salon Şampiyonası</v>
      </c>
      <c r="L332" s="475" t="n">
        <f aca="false">'5000m.Yürüyüş'!N$4</f>
        <v>41672</v>
      </c>
      <c r="M332" s="476" t="s">
        <v>844</v>
      </c>
    </row>
    <row r="333" s="466" customFormat="true" ht="26.25" hidden="false" customHeight="true" outlineLevel="0" collapsed="false">
      <c r="A333" s="467" t="n">
        <v>331</v>
      </c>
      <c r="B333" s="479" t="s">
        <v>850</v>
      </c>
      <c r="C333" s="469" t="n">
        <f aca="false">'5000m.Yürüyüş'!C35</f>
        <v>0</v>
      </c>
      <c r="D333" s="474" t="n">
        <f aca="false">'5000m.Yürüyüş'!D35</f>
        <v>0</v>
      </c>
      <c r="E333" s="474" t="n">
        <f aca="false">'5000m.Yürüyüş'!E35</f>
        <v>0</v>
      </c>
      <c r="F333" s="482" t="n">
        <f aca="false">'5000m.Yürüyüş'!F35</f>
        <v>0</v>
      </c>
      <c r="G333" s="477" t="n">
        <f aca="false">'5000m.Yürüyüş'!A35</f>
        <v>28</v>
      </c>
      <c r="H333" s="477" t="s">
        <v>851</v>
      </c>
      <c r="I333" s="477"/>
      <c r="J333" s="471" t="str">
        <f aca="false">'YARIŞMA BİLGİLERİ'!$F$21</f>
        <v>Büyük Kadın</v>
      </c>
      <c r="K333" s="474" t="str">
        <f aca="false">CONCATENATE(K$1,"-",A$1)</f>
        <v>İSTANBUL-TURKCELL Gençler-Büyükler Salon Şampiyonası</v>
      </c>
      <c r="L333" s="475" t="n">
        <f aca="false">'5000m.Yürüyüş'!N$4</f>
        <v>41672</v>
      </c>
      <c r="M333" s="476" t="s">
        <v>844</v>
      </c>
    </row>
    <row r="334" s="466" customFormat="true" ht="26.25" hidden="false" customHeight="true" outlineLevel="0" collapsed="false">
      <c r="A334" s="467" t="n">
        <v>332</v>
      </c>
      <c r="B334" s="479" t="s">
        <v>850</v>
      </c>
      <c r="C334" s="469" t="n">
        <f aca="false">'5000m.Yürüyüş'!C36</f>
        <v>0</v>
      </c>
      <c r="D334" s="474" t="n">
        <f aca="false">'5000m.Yürüyüş'!D36</f>
        <v>0</v>
      </c>
      <c r="E334" s="474" t="n">
        <f aca="false">'5000m.Yürüyüş'!E36</f>
        <v>0</v>
      </c>
      <c r="F334" s="482" t="n">
        <f aca="false">'5000m.Yürüyüş'!F36</f>
        <v>0</v>
      </c>
      <c r="G334" s="477" t="n">
        <f aca="false">'5000m.Yürüyüş'!A36</f>
        <v>29</v>
      </c>
      <c r="H334" s="477" t="s">
        <v>851</v>
      </c>
      <c r="I334" s="477"/>
      <c r="J334" s="471" t="str">
        <f aca="false">'YARIŞMA BİLGİLERİ'!$F$21</f>
        <v>Büyük Kadın</v>
      </c>
      <c r="K334" s="474" t="str">
        <f aca="false">CONCATENATE(K$1,"-",A$1)</f>
        <v>İSTANBUL-TURKCELL Gençler-Büyükler Salon Şampiyonası</v>
      </c>
      <c r="L334" s="475" t="n">
        <f aca="false">'5000m.Yürüyüş'!N$4</f>
        <v>41672</v>
      </c>
      <c r="M334" s="476" t="s">
        <v>844</v>
      </c>
    </row>
    <row r="335" s="466" customFormat="true" ht="26.25" hidden="false" customHeight="true" outlineLevel="0" collapsed="false">
      <c r="A335" s="467" t="n">
        <v>333</v>
      </c>
      <c r="B335" s="479" t="s">
        <v>850</v>
      </c>
      <c r="C335" s="469" t="n">
        <f aca="false">'5000m.Yürüyüş'!C37</f>
        <v>0</v>
      </c>
      <c r="D335" s="474" t="n">
        <f aca="false">'5000m.Yürüyüş'!D37</f>
        <v>0</v>
      </c>
      <c r="E335" s="474" t="n">
        <f aca="false">'5000m.Yürüyüş'!E37</f>
        <v>0</v>
      </c>
      <c r="F335" s="482" t="n">
        <f aca="false">'5000m.Yürüyüş'!F37</f>
        <v>0</v>
      </c>
      <c r="G335" s="477" t="n">
        <f aca="false">'5000m.Yürüyüş'!A37</f>
        <v>30</v>
      </c>
      <c r="H335" s="477" t="s">
        <v>851</v>
      </c>
      <c r="I335" s="477"/>
      <c r="J335" s="471" t="str">
        <f aca="false">'YARIŞMA BİLGİLERİ'!$F$21</f>
        <v>Büyük Kadın</v>
      </c>
      <c r="K335" s="474" t="str">
        <f aca="false">CONCATENATE(K$1,"-",A$1)</f>
        <v>İSTANBUL-TURKCELL Gençler-Büyükler Salon Şampiyonası</v>
      </c>
      <c r="L335" s="475" t="n">
        <f aca="false">'5000m.Yürüyüş'!N$4</f>
        <v>41672</v>
      </c>
      <c r="M335" s="476" t="s">
        <v>844</v>
      </c>
    </row>
    <row r="336" s="466" customFormat="true" ht="26.25" hidden="false" customHeight="true" outlineLevel="0" collapsed="false">
      <c r="A336" s="467" t="n">
        <v>334</v>
      </c>
      <c r="B336" s="479" t="s">
        <v>850</v>
      </c>
      <c r="C336" s="469" t="n">
        <f aca="false">'5000m.Yürüyüş'!C38</f>
        <v>0</v>
      </c>
      <c r="D336" s="474" t="n">
        <f aca="false">'5000m.Yürüyüş'!D38</f>
        <v>0</v>
      </c>
      <c r="E336" s="474" t="n">
        <f aca="false">'5000m.Yürüyüş'!E38</f>
        <v>0</v>
      </c>
      <c r="F336" s="482" t="n">
        <f aca="false">'5000m.Yürüyüş'!F38</f>
        <v>0</v>
      </c>
      <c r="G336" s="477" t="n">
        <f aca="false">'5000m.Yürüyüş'!A38</f>
        <v>31</v>
      </c>
      <c r="H336" s="477" t="s">
        <v>851</v>
      </c>
      <c r="I336" s="477"/>
      <c r="J336" s="471" t="str">
        <f aca="false">'YARIŞMA BİLGİLERİ'!$F$21</f>
        <v>Büyük Kadın</v>
      </c>
      <c r="K336" s="474" t="str">
        <f aca="false">CONCATENATE(K$1,"-",A$1)</f>
        <v>İSTANBUL-TURKCELL Gençler-Büyükler Salon Şampiyonası</v>
      </c>
      <c r="L336" s="475" t="n">
        <f aca="false">'5000m.Yürüyüş'!N$4</f>
        <v>41672</v>
      </c>
      <c r="M336" s="476" t="s">
        <v>844</v>
      </c>
    </row>
    <row r="337" s="466" customFormat="true" ht="26.25" hidden="false" customHeight="true" outlineLevel="0" collapsed="false">
      <c r="A337" s="467" t="n">
        <v>335</v>
      </c>
      <c r="B337" s="479" t="s">
        <v>850</v>
      </c>
      <c r="C337" s="469" t="n">
        <f aca="false">'5000m.Yürüyüş'!C39</f>
        <v>0</v>
      </c>
      <c r="D337" s="474" t="n">
        <f aca="false">'5000m.Yürüyüş'!D39</f>
        <v>0</v>
      </c>
      <c r="E337" s="474" t="n">
        <f aca="false">'5000m.Yürüyüş'!E39</f>
        <v>0</v>
      </c>
      <c r="F337" s="482" t="n">
        <f aca="false">'5000m.Yürüyüş'!F39</f>
        <v>0</v>
      </c>
      <c r="G337" s="477" t="n">
        <f aca="false">'5000m.Yürüyüş'!A39</f>
        <v>32</v>
      </c>
      <c r="H337" s="477" t="s">
        <v>851</v>
      </c>
      <c r="I337" s="477"/>
      <c r="J337" s="471" t="str">
        <f aca="false">'YARIŞMA BİLGİLERİ'!$F$21</f>
        <v>Büyük Kadın</v>
      </c>
      <c r="K337" s="474" t="str">
        <f aca="false">CONCATENATE(K$1,"-",A$1)</f>
        <v>İSTANBUL-TURKCELL Gençler-Büyükler Salon Şampiyonası</v>
      </c>
      <c r="L337" s="475" t="n">
        <f aca="false">'5000m.Yürüyüş'!N$4</f>
        <v>41672</v>
      </c>
      <c r="M337" s="476" t="s">
        <v>844</v>
      </c>
    </row>
    <row r="338" s="466" customFormat="true" ht="26.25" hidden="false" customHeight="true" outlineLevel="0" collapsed="false">
      <c r="A338" s="467" t="n">
        <v>336</v>
      </c>
      <c r="B338" s="479" t="s">
        <v>850</v>
      </c>
      <c r="C338" s="469" t="n">
        <f aca="false">'5000m.Yürüyüş'!C40</f>
        <v>0</v>
      </c>
      <c r="D338" s="474" t="n">
        <f aca="false">'5000m.Yürüyüş'!D40</f>
        <v>0</v>
      </c>
      <c r="E338" s="474" t="n">
        <f aca="false">'5000m.Yürüyüş'!E40</f>
        <v>0</v>
      </c>
      <c r="F338" s="482" t="n">
        <f aca="false">'5000m.Yürüyüş'!F40</f>
        <v>0</v>
      </c>
      <c r="G338" s="477" t="n">
        <f aca="false">'5000m.Yürüyüş'!A40</f>
        <v>33</v>
      </c>
      <c r="H338" s="477" t="s">
        <v>851</v>
      </c>
      <c r="I338" s="477"/>
      <c r="J338" s="471" t="str">
        <f aca="false">'YARIŞMA BİLGİLERİ'!$F$21</f>
        <v>Büyük Kadın</v>
      </c>
      <c r="K338" s="474" t="str">
        <f aca="false">CONCATENATE(K$1,"-",A$1)</f>
        <v>İSTANBUL-TURKCELL Gençler-Büyükler Salon Şampiyonası</v>
      </c>
      <c r="L338" s="475" t="n">
        <f aca="false">'5000m.Yürüyüş'!N$4</f>
        <v>41672</v>
      </c>
      <c r="M338" s="476" t="s">
        <v>844</v>
      </c>
    </row>
    <row r="339" s="466" customFormat="true" ht="26.25" hidden="false" customHeight="true" outlineLevel="0" collapsed="false">
      <c r="A339" s="467" t="n">
        <v>337</v>
      </c>
      <c r="B339" s="479" t="s">
        <v>850</v>
      </c>
      <c r="C339" s="469" t="n">
        <f aca="false">'5000m.Yürüyüş'!C41</f>
        <v>0</v>
      </c>
      <c r="D339" s="474" t="n">
        <f aca="false">'5000m.Yürüyüş'!D41</f>
        <v>0</v>
      </c>
      <c r="E339" s="474" t="n">
        <f aca="false">'5000m.Yürüyüş'!E41</f>
        <v>0</v>
      </c>
      <c r="F339" s="482" t="n">
        <f aca="false">'5000m.Yürüyüş'!F41</f>
        <v>0</v>
      </c>
      <c r="G339" s="477" t="n">
        <f aca="false">'5000m.Yürüyüş'!A41</f>
        <v>34</v>
      </c>
      <c r="H339" s="477" t="s">
        <v>851</v>
      </c>
      <c r="I339" s="477"/>
      <c r="J339" s="471" t="str">
        <f aca="false">'YARIŞMA BİLGİLERİ'!$F$21</f>
        <v>Büyük Kadın</v>
      </c>
      <c r="K339" s="474" t="str">
        <f aca="false">CONCATENATE(K$1,"-",A$1)</f>
        <v>İSTANBUL-TURKCELL Gençler-Büyükler Salon Şampiyonası</v>
      </c>
      <c r="L339" s="475" t="n">
        <f aca="false">'5000m.Yürüyüş'!N$4</f>
        <v>41672</v>
      </c>
      <c r="M339" s="476" t="s">
        <v>844</v>
      </c>
    </row>
    <row r="340" s="466" customFormat="true" ht="26.25" hidden="false" customHeight="true" outlineLevel="0" collapsed="false">
      <c r="A340" s="467" t="n">
        <v>338</v>
      </c>
      <c r="B340" s="479" t="s">
        <v>850</v>
      </c>
      <c r="C340" s="469" t="n">
        <f aca="false">'5000m.Yürüyüş'!C42</f>
        <v>0</v>
      </c>
      <c r="D340" s="474" t="n">
        <f aca="false">'5000m.Yürüyüş'!D42</f>
        <v>0</v>
      </c>
      <c r="E340" s="474" t="n">
        <f aca="false">'5000m.Yürüyüş'!E42</f>
        <v>0</v>
      </c>
      <c r="F340" s="482" t="n">
        <f aca="false">'5000m.Yürüyüş'!F42</f>
        <v>0</v>
      </c>
      <c r="G340" s="477" t="n">
        <f aca="false">'5000m.Yürüyüş'!A42</f>
        <v>35</v>
      </c>
      <c r="H340" s="477" t="s">
        <v>851</v>
      </c>
      <c r="I340" s="477"/>
      <c r="J340" s="471" t="str">
        <f aca="false">'YARIŞMA BİLGİLERİ'!$F$21</f>
        <v>Büyük Kadın</v>
      </c>
      <c r="K340" s="474" t="str">
        <f aca="false">CONCATENATE(K$1,"-",A$1)</f>
        <v>İSTANBUL-TURKCELL Gençler-Büyükler Salon Şampiyonası</v>
      </c>
      <c r="L340" s="475" t="n">
        <f aca="false">'5000m.Yürüyüş'!N$4</f>
        <v>41672</v>
      </c>
      <c r="M340" s="476" t="s">
        <v>844</v>
      </c>
    </row>
    <row r="341" s="466" customFormat="true" ht="26.25" hidden="false" customHeight="true" outlineLevel="0" collapsed="false">
      <c r="A341" s="467" t="n">
        <v>339</v>
      </c>
      <c r="B341" s="479" t="s">
        <v>850</v>
      </c>
      <c r="C341" s="469" t="n">
        <f aca="false">'5000m.Yürüyüş'!C43</f>
        <v>0</v>
      </c>
      <c r="D341" s="474" t="n">
        <f aca="false">'5000m.Yürüyüş'!D43</f>
        <v>0</v>
      </c>
      <c r="E341" s="474" t="n">
        <f aca="false">'5000m.Yürüyüş'!E43</f>
        <v>0</v>
      </c>
      <c r="F341" s="482" t="n">
        <f aca="false">'5000m.Yürüyüş'!F43</f>
        <v>0</v>
      </c>
      <c r="G341" s="477" t="n">
        <f aca="false">'5000m.Yürüyüş'!A43</f>
        <v>36</v>
      </c>
      <c r="H341" s="477" t="s">
        <v>851</v>
      </c>
      <c r="I341" s="477"/>
      <c r="J341" s="471" t="str">
        <f aca="false">'YARIŞMA BİLGİLERİ'!$F$21</f>
        <v>Büyük Kadın</v>
      </c>
      <c r="K341" s="474" t="str">
        <f aca="false">CONCATENATE(K$1,"-",A$1)</f>
        <v>İSTANBUL-TURKCELL Gençler-Büyükler Salon Şampiyonası</v>
      </c>
      <c r="L341" s="475" t="n">
        <f aca="false">'5000m.Yürüyüş'!N$4</f>
        <v>41672</v>
      </c>
      <c r="M341" s="476" t="s">
        <v>844</v>
      </c>
    </row>
    <row r="342" s="466" customFormat="true" ht="26.25" hidden="false" customHeight="true" outlineLevel="0" collapsed="false">
      <c r="A342" s="467" t="n">
        <v>340</v>
      </c>
      <c r="B342" s="479" t="s">
        <v>850</v>
      </c>
      <c r="C342" s="469" t="n">
        <f aca="false">'5000m.Yürüyüş'!C44</f>
        <v>0</v>
      </c>
      <c r="D342" s="474" t="n">
        <f aca="false">'5000m.Yürüyüş'!D44</f>
        <v>0</v>
      </c>
      <c r="E342" s="474" t="n">
        <f aca="false">'5000m.Yürüyüş'!E44</f>
        <v>0</v>
      </c>
      <c r="F342" s="482" t="n">
        <f aca="false">'5000m.Yürüyüş'!F44</f>
        <v>0</v>
      </c>
      <c r="G342" s="477" t="n">
        <f aca="false">'5000m.Yürüyüş'!A44</f>
        <v>37</v>
      </c>
      <c r="H342" s="477" t="s">
        <v>851</v>
      </c>
      <c r="I342" s="477"/>
      <c r="J342" s="471" t="str">
        <f aca="false">'YARIŞMA BİLGİLERİ'!$F$21</f>
        <v>Büyük Kadın</v>
      </c>
      <c r="K342" s="474" t="str">
        <f aca="false">CONCATENATE(K$1,"-",A$1)</f>
        <v>İSTANBUL-TURKCELL Gençler-Büyükler Salon Şampiyonası</v>
      </c>
      <c r="L342" s="475" t="n">
        <f aca="false">'5000m.Yürüyüş'!N$4</f>
        <v>41672</v>
      </c>
      <c r="M342" s="476" t="s">
        <v>844</v>
      </c>
    </row>
    <row r="343" s="466" customFormat="true" ht="26.25" hidden="false" customHeight="true" outlineLevel="0" collapsed="false">
      <c r="A343" s="467" t="n">
        <v>341</v>
      </c>
      <c r="B343" s="479" t="s">
        <v>850</v>
      </c>
      <c r="C343" s="469" t="n">
        <f aca="false">'5000m.Yürüyüş'!C45</f>
        <v>0</v>
      </c>
      <c r="D343" s="474" t="n">
        <f aca="false">'5000m.Yürüyüş'!D45</f>
        <v>0</v>
      </c>
      <c r="E343" s="474" t="n">
        <f aca="false">'5000m.Yürüyüş'!E45</f>
        <v>0</v>
      </c>
      <c r="F343" s="482" t="n">
        <f aca="false">'5000m.Yürüyüş'!F45</f>
        <v>0</v>
      </c>
      <c r="G343" s="477" t="n">
        <f aca="false">'5000m.Yürüyüş'!A45</f>
        <v>38</v>
      </c>
      <c r="H343" s="477" t="s">
        <v>851</v>
      </c>
      <c r="I343" s="477"/>
      <c r="J343" s="471" t="str">
        <f aca="false">'YARIŞMA BİLGİLERİ'!$F$21</f>
        <v>Büyük Kadın</v>
      </c>
      <c r="K343" s="474" t="str">
        <f aca="false">CONCATENATE(K$1,"-",A$1)</f>
        <v>İSTANBUL-TURKCELL Gençler-Büyükler Salon Şampiyonası</v>
      </c>
      <c r="L343" s="475" t="n">
        <f aca="false">'5000m.Yürüyüş'!N$4</f>
        <v>41672</v>
      </c>
      <c r="M343" s="476" t="s">
        <v>844</v>
      </c>
    </row>
    <row r="344" s="466" customFormat="true" ht="26.25" hidden="false" customHeight="true" outlineLevel="0" collapsed="false">
      <c r="A344" s="467" t="n">
        <v>342</v>
      </c>
      <c r="B344" s="479" t="s">
        <v>850</v>
      </c>
      <c r="C344" s="469" t="n">
        <f aca="false">'5000m.Yürüyüş'!C46</f>
        <v>0</v>
      </c>
      <c r="D344" s="474" t="n">
        <f aca="false">'5000m.Yürüyüş'!D46</f>
        <v>0</v>
      </c>
      <c r="E344" s="474" t="n">
        <f aca="false">'5000m.Yürüyüş'!E46</f>
        <v>0</v>
      </c>
      <c r="F344" s="482" t="n">
        <f aca="false">'5000m.Yürüyüş'!F46</f>
        <v>0</v>
      </c>
      <c r="G344" s="477" t="n">
        <f aca="false">'5000m.Yürüyüş'!A46</f>
        <v>39</v>
      </c>
      <c r="H344" s="477" t="s">
        <v>851</v>
      </c>
      <c r="I344" s="477"/>
      <c r="J344" s="471" t="str">
        <f aca="false">'YARIŞMA BİLGİLERİ'!$F$21</f>
        <v>Büyük Kadın</v>
      </c>
      <c r="K344" s="474" t="str">
        <f aca="false">CONCATENATE(K$1,"-",A$1)</f>
        <v>İSTANBUL-TURKCELL Gençler-Büyükler Salon Şampiyonası</v>
      </c>
      <c r="L344" s="475" t="n">
        <f aca="false">'5000m.Yürüyüş'!N$4</f>
        <v>41672</v>
      </c>
      <c r="M344" s="476" t="s">
        <v>844</v>
      </c>
    </row>
    <row r="345" s="466" customFormat="true" ht="26.25" hidden="false" customHeight="true" outlineLevel="0" collapsed="false">
      <c r="A345" s="467" t="n">
        <v>343</v>
      </c>
      <c r="B345" s="479" t="s">
        <v>850</v>
      </c>
      <c r="C345" s="469" t="n">
        <f aca="false">'5000m.Yürüyüş'!C47</f>
        <v>0</v>
      </c>
      <c r="D345" s="474" t="n">
        <f aca="false">'5000m.Yürüyüş'!D47</f>
        <v>0</v>
      </c>
      <c r="E345" s="474" t="n">
        <f aca="false">'5000m.Yürüyüş'!E47</f>
        <v>0</v>
      </c>
      <c r="F345" s="482" t="n">
        <f aca="false">'5000m.Yürüyüş'!F47</f>
        <v>0</v>
      </c>
      <c r="G345" s="477" t="n">
        <f aca="false">'5000m.Yürüyüş'!A47</f>
        <v>40</v>
      </c>
      <c r="H345" s="477" t="s">
        <v>851</v>
      </c>
      <c r="I345" s="477"/>
      <c r="J345" s="471" t="str">
        <f aca="false">'YARIŞMA BİLGİLERİ'!$F$21</f>
        <v>Büyük Kadın</v>
      </c>
      <c r="K345" s="474" t="str">
        <f aca="false">CONCATENATE(K$1,"-",A$1)</f>
        <v>İSTANBUL-TURKCELL Gençler-Büyükler Salon Şampiyonası</v>
      </c>
      <c r="L345" s="475" t="n">
        <f aca="false">'5000m.Yürüyüş'!N$4</f>
        <v>41672</v>
      </c>
      <c r="M345" s="476" t="s">
        <v>844</v>
      </c>
    </row>
    <row r="346" s="466" customFormat="true" ht="26.25" hidden="false" customHeight="true" outlineLevel="0" collapsed="false">
      <c r="A346" s="467" t="n">
        <v>344</v>
      </c>
      <c r="B346" s="479" t="s">
        <v>850</v>
      </c>
      <c r="C346" s="469" t="n">
        <f aca="false">'5000m.Yürüyüş'!C48</f>
        <v>0</v>
      </c>
      <c r="D346" s="474" t="n">
        <f aca="false">'5000m.Yürüyüş'!D48</f>
        <v>0</v>
      </c>
      <c r="E346" s="474" t="n">
        <f aca="false">'5000m.Yürüyüş'!E48</f>
        <v>0</v>
      </c>
      <c r="F346" s="482" t="n">
        <f aca="false">'5000m.Yürüyüş'!F48</f>
        <v>0</v>
      </c>
      <c r="G346" s="477" t="n">
        <f aca="false">'5000m.Yürüyüş'!A48</f>
        <v>41</v>
      </c>
      <c r="H346" s="477" t="s">
        <v>851</v>
      </c>
      <c r="I346" s="477"/>
      <c r="J346" s="471" t="str">
        <f aca="false">'YARIŞMA BİLGİLERİ'!$F$21</f>
        <v>Büyük Kadın</v>
      </c>
      <c r="K346" s="474" t="str">
        <f aca="false">CONCATENATE(K$1,"-",A$1)</f>
        <v>İSTANBUL-TURKCELL Gençler-Büyükler Salon Şampiyonası</v>
      </c>
      <c r="L346" s="475" t="n">
        <f aca="false">'5000m.Yürüyüş'!N$4</f>
        <v>41672</v>
      </c>
      <c r="M346" s="476" t="s">
        <v>844</v>
      </c>
    </row>
    <row r="347" s="466" customFormat="true" ht="26.25" hidden="false" customHeight="true" outlineLevel="0" collapsed="false">
      <c r="A347" s="467" t="n">
        <v>345</v>
      </c>
      <c r="B347" s="479" t="s">
        <v>850</v>
      </c>
      <c r="C347" s="469" t="n">
        <f aca="false">'5000m.Yürüyüş'!C49</f>
        <v>0</v>
      </c>
      <c r="D347" s="474" t="n">
        <f aca="false">'5000m.Yürüyüş'!D49</f>
        <v>0</v>
      </c>
      <c r="E347" s="474" t="n">
        <f aca="false">'5000m.Yürüyüş'!E49</f>
        <v>0</v>
      </c>
      <c r="F347" s="482" t="n">
        <f aca="false">'5000m.Yürüyüş'!F49</f>
        <v>0</v>
      </c>
      <c r="G347" s="477" t="n">
        <f aca="false">'5000m.Yürüyüş'!A49</f>
        <v>42</v>
      </c>
      <c r="H347" s="477" t="s">
        <v>851</v>
      </c>
      <c r="I347" s="477"/>
      <c r="J347" s="471" t="str">
        <f aca="false">'YARIŞMA BİLGİLERİ'!$F$21</f>
        <v>Büyük Kadın</v>
      </c>
      <c r="K347" s="474" t="str">
        <f aca="false">CONCATENATE(K$1,"-",A$1)</f>
        <v>İSTANBUL-TURKCELL Gençler-Büyükler Salon Şampiyonası</v>
      </c>
      <c r="L347" s="475" t="n">
        <f aca="false">'5000m.Yürüyüş'!N$4</f>
        <v>41672</v>
      </c>
      <c r="M347" s="476" t="s">
        <v>844</v>
      </c>
    </row>
    <row r="348" s="466" customFormat="true" ht="26.25" hidden="false" customHeight="true" outlineLevel="0" collapsed="false">
      <c r="A348" s="467" t="n">
        <v>346</v>
      </c>
      <c r="B348" s="479" t="s">
        <v>850</v>
      </c>
      <c r="C348" s="469" t="n">
        <f aca="false">'5000m.Yürüyüş'!C50</f>
        <v>0</v>
      </c>
      <c r="D348" s="474" t="n">
        <f aca="false">'5000m.Yürüyüş'!D50</f>
        <v>0</v>
      </c>
      <c r="E348" s="474" t="n">
        <f aca="false">'5000m.Yürüyüş'!E50</f>
        <v>0</v>
      </c>
      <c r="F348" s="482" t="n">
        <f aca="false">'5000m.Yürüyüş'!F50</f>
        <v>0</v>
      </c>
      <c r="G348" s="477" t="n">
        <f aca="false">'5000m.Yürüyüş'!A50</f>
        <v>43</v>
      </c>
      <c r="H348" s="477" t="s">
        <v>851</v>
      </c>
      <c r="I348" s="477"/>
      <c r="J348" s="471" t="str">
        <f aca="false">'YARIŞMA BİLGİLERİ'!$F$21</f>
        <v>Büyük Kadın</v>
      </c>
      <c r="K348" s="474" t="str">
        <f aca="false">CONCATENATE(K$1,"-",A$1)</f>
        <v>İSTANBUL-TURKCELL Gençler-Büyükler Salon Şampiyonası</v>
      </c>
      <c r="L348" s="475" t="n">
        <f aca="false">'5000m.Yürüyüş'!N$4</f>
        <v>41672</v>
      </c>
      <c r="M348" s="476" t="s">
        <v>844</v>
      </c>
    </row>
    <row r="349" s="466" customFormat="true" ht="26.25" hidden="false" customHeight="true" outlineLevel="0" collapsed="false">
      <c r="A349" s="467" t="n">
        <v>347</v>
      </c>
      <c r="B349" s="479" t="s">
        <v>850</v>
      </c>
      <c r="C349" s="469" t="n">
        <f aca="false">'5000m.Yürüyüş'!C51</f>
        <v>0</v>
      </c>
      <c r="D349" s="474" t="n">
        <f aca="false">'5000m.Yürüyüş'!D51</f>
        <v>0</v>
      </c>
      <c r="E349" s="474" t="n">
        <f aca="false">'5000m.Yürüyüş'!E51</f>
        <v>0</v>
      </c>
      <c r="F349" s="482" t="n">
        <f aca="false">'5000m.Yürüyüş'!F51</f>
        <v>0</v>
      </c>
      <c r="G349" s="477" t="n">
        <f aca="false">'5000m.Yürüyüş'!A51</f>
        <v>44</v>
      </c>
      <c r="H349" s="477" t="s">
        <v>851</v>
      </c>
      <c r="I349" s="477"/>
      <c r="J349" s="471" t="str">
        <f aca="false">'YARIŞMA BİLGİLERİ'!$F$21</f>
        <v>Büyük Kadın</v>
      </c>
      <c r="K349" s="474" t="str">
        <f aca="false">CONCATENATE(K$1,"-",A$1)</f>
        <v>İSTANBUL-TURKCELL Gençler-Büyükler Salon Şampiyonası</v>
      </c>
      <c r="L349" s="475" t="n">
        <f aca="false">'5000m.Yürüyüş'!N$4</f>
        <v>41672</v>
      </c>
      <c r="M349" s="476" t="s">
        <v>844</v>
      </c>
    </row>
    <row r="350" s="466" customFormat="true" ht="26.25" hidden="false" customHeight="true" outlineLevel="0" collapsed="false">
      <c r="A350" s="467" t="n">
        <v>348</v>
      </c>
      <c r="B350" s="479" t="s">
        <v>850</v>
      </c>
      <c r="C350" s="469" t="n">
        <f aca="false">'5000m.Yürüyüş'!C52</f>
        <v>0</v>
      </c>
      <c r="D350" s="474" t="n">
        <f aca="false">'5000m.Yürüyüş'!D52</f>
        <v>0</v>
      </c>
      <c r="E350" s="474" t="n">
        <f aca="false">'5000m.Yürüyüş'!E52</f>
        <v>0</v>
      </c>
      <c r="F350" s="482" t="n">
        <f aca="false">'5000m.Yürüyüş'!F52</f>
        <v>0</v>
      </c>
      <c r="G350" s="477" t="n">
        <f aca="false">'5000m.Yürüyüş'!A52</f>
        <v>45</v>
      </c>
      <c r="H350" s="477" t="s">
        <v>851</v>
      </c>
      <c r="I350" s="477"/>
      <c r="J350" s="471" t="str">
        <f aca="false">'YARIŞMA BİLGİLERİ'!$F$21</f>
        <v>Büyük Kadın</v>
      </c>
      <c r="K350" s="474" t="str">
        <f aca="false">CONCATENATE(K$1,"-",A$1)</f>
        <v>İSTANBUL-TURKCELL Gençler-Büyükler Salon Şampiyonası</v>
      </c>
      <c r="L350" s="475" t="n">
        <f aca="false">'5000m.Yürüyüş'!N$4</f>
        <v>41672</v>
      </c>
      <c r="M350" s="476" t="s">
        <v>844</v>
      </c>
    </row>
    <row r="351" s="466" customFormat="true" ht="26.25" hidden="false" customHeight="true" outlineLevel="0" collapsed="false">
      <c r="A351" s="467" t="n">
        <v>349</v>
      </c>
      <c r="B351" s="479" t="s">
        <v>850</v>
      </c>
      <c r="C351" s="469" t="n">
        <f aca="false">'5000m.Yürüyüş'!C53</f>
        <v>0</v>
      </c>
      <c r="D351" s="474" t="n">
        <f aca="false">'5000m.Yürüyüş'!D53</f>
        <v>0</v>
      </c>
      <c r="E351" s="474" t="n">
        <f aca="false">'5000m.Yürüyüş'!E53</f>
        <v>0</v>
      </c>
      <c r="F351" s="482" t="n">
        <f aca="false">'5000m.Yürüyüş'!F53</f>
        <v>0</v>
      </c>
      <c r="G351" s="477" t="n">
        <f aca="false">'5000m.Yürüyüş'!A53</f>
        <v>46</v>
      </c>
      <c r="H351" s="477" t="s">
        <v>851</v>
      </c>
      <c r="I351" s="477"/>
      <c r="J351" s="471" t="str">
        <f aca="false">'YARIŞMA BİLGİLERİ'!$F$21</f>
        <v>Büyük Kadın</v>
      </c>
      <c r="K351" s="474" t="str">
        <f aca="false">CONCATENATE(K$1,"-",A$1)</f>
        <v>İSTANBUL-TURKCELL Gençler-Büyükler Salon Şampiyonası</v>
      </c>
      <c r="L351" s="475" t="n">
        <f aca="false">'5000m.Yürüyüş'!N$4</f>
        <v>41672</v>
      </c>
      <c r="M351" s="476" t="s">
        <v>844</v>
      </c>
    </row>
    <row r="352" s="466" customFormat="true" ht="26.25" hidden="false" customHeight="true" outlineLevel="0" collapsed="false">
      <c r="A352" s="467" t="n">
        <v>350</v>
      </c>
      <c r="B352" s="479" t="s">
        <v>850</v>
      </c>
      <c r="C352" s="469" t="n">
        <f aca="false">'5000m.Yürüyüş'!C54</f>
        <v>0</v>
      </c>
      <c r="D352" s="474" t="n">
        <f aca="false">'5000m.Yürüyüş'!D54</f>
        <v>0</v>
      </c>
      <c r="E352" s="474" t="n">
        <f aca="false">'5000m.Yürüyüş'!E54</f>
        <v>0</v>
      </c>
      <c r="F352" s="482" t="n">
        <f aca="false">'5000m.Yürüyüş'!F54</f>
        <v>0</v>
      </c>
      <c r="G352" s="477" t="n">
        <f aca="false">'5000m.Yürüyüş'!A54</f>
        <v>47</v>
      </c>
      <c r="H352" s="477" t="s">
        <v>851</v>
      </c>
      <c r="I352" s="477"/>
      <c r="J352" s="471" t="str">
        <f aca="false">'YARIŞMA BİLGİLERİ'!$F$21</f>
        <v>Büyük Kadın</v>
      </c>
      <c r="K352" s="474" t="str">
        <f aca="false">CONCATENATE(K$1,"-",A$1)</f>
        <v>İSTANBUL-TURKCELL Gençler-Büyükler Salon Şampiyonası</v>
      </c>
      <c r="L352" s="475" t="n">
        <f aca="false">'5000m.Yürüyüş'!N$4</f>
        <v>41672</v>
      </c>
      <c r="M352" s="476" t="s">
        <v>844</v>
      </c>
    </row>
    <row r="353" s="466" customFormat="true" ht="26.25" hidden="false" customHeight="true" outlineLevel="0" collapsed="false">
      <c r="A353" s="467" t="n">
        <v>351</v>
      </c>
      <c r="B353" s="479" t="s">
        <v>850</v>
      </c>
      <c r="C353" s="469" t="n">
        <f aca="false">'5000m.Yürüyüş'!C55</f>
        <v>0</v>
      </c>
      <c r="D353" s="474" t="n">
        <f aca="false">'5000m.Yürüyüş'!D55</f>
        <v>0</v>
      </c>
      <c r="E353" s="474" t="n">
        <f aca="false">'5000m.Yürüyüş'!E55</f>
        <v>0</v>
      </c>
      <c r="F353" s="482" t="n">
        <f aca="false">'5000m.Yürüyüş'!F55</f>
        <v>0</v>
      </c>
      <c r="G353" s="477" t="n">
        <f aca="false">'5000m.Yürüyüş'!A55</f>
        <v>48</v>
      </c>
      <c r="H353" s="477" t="s">
        <v>851</v>
      </c>
      <c r="I353" s="477"/>
      <c r="J353" s="471" t="str">
        <f aca="false">'YARIŞMA BİLGİLERİ'!$F$21</f>
        <v>Büyük Kadın</v>
      </c>
      <c r="K353" s="474" t="str">
        <f aca="false">CONCATENATE(K$1,"-",A$1)</f>
        <v>İSTANBUL-TURKCELL Gençler-Büyükler Salon Şampiyonası</v>
      </c>
      <c r="L353" s="475" t="n">
        <f aca="false">'5000m.Yürüyüş'!N$4</f>
        <v>41672</v>
      </c>
      <c r="M353" s="476" t="s">
        <v>844</v>
      </c>
    </row>
    <row r="354" s="466" customFormat="true" ht="26.25" hidden="false" customHeight="true" outlineLevel="0" collapsed="false">
      <c r="A354" s="467" t="n">
        <v>352</v>
      </c>
      <c r="B354" s="479" t="s">
        <v>850</v>
      </c>
      <c r="C354" s="469" t="n">
        <f aca="false">'5000m.Yürüyüş'!C56</f>
        <v>0</v>
      </c>
      <c r="D354" s="474" t="n">
        <f aca="false">'5000m.Yürüyüş'!D56</f>
        <v>0</v>
      </c>
      <c r="E354" s="474" t="n">
        <f aca="false">'5000m.Yürüyüş'!E56</f>
        <v>0</v>
      </c>
      <c r="F354" s="482" t="n">
        <f aca="false">'5000m.Yürüyüş'!F56</f>
        <v>0</v>
      </c>
      <c r="G354" s="477" t="n">
        <f aca="false">'5000m.Yürüyüş'!A56</f>
        <v>49</v>
      </c>
      <c r="H354" s="477" t="s">
        <v>851</v>
      </c>
      <c r="I354" s="477"/>
      <c r="J354" s="471" t="str">
        <f aca="false">'YARIŞMA BİLGİLERİ'!$F$21</f>
        <v>Büyük Kadın</v>
      </c>
      <c r="K354" s="474" t="str">
        <f aca="false">CONCATENATE(K$1,"-",A$1)</f>
        <v>İSTANBUL-TURKCELL Gençler-Büyükler Salon Şampiyonası</v>
      </c>
      <c r="L354" s="475" t="n">
        <f aca="false">'5000m.Yürüyüş'!N$4</f>
        <v>41672</v>
      </c>
      <c r="M354" s="476" t="s">
        <v>844</v>
      </c>
    </row>
    <row r="355" s="466" customFormat="true" ht="26.25" hidden="false" customHeight="true" outlineLevel="0" collapsed="false">
      <c r="A355" s="467" t="n">
        <v>353</v>
      </c>
      <c r="B355" s="479" t="s">
        <v>850</v>
      </c>
      <c r="C355" s="469" t="n">
        <f aca="false">'5000m.Yürüyüş'!C57</f>
        <v>0</v>
      </c>
      <c r="D355" s="474" t="n">
        <f aca="false">'5000m.Yürüyüş'!D57</f>
        <v>0</v>
      </c>
      <c r="E355" s="474" t="n">
        <f aca="false">'5000m.Yürüyüş'!E57</f>
        <v>0</v>
      </c>
      <c r="F355" s="482" t="n">
        <f aca="false">'5000m.Yürüyüş'!F57</f>
        <v>0</v>
      </c>
      <c r="G355" s="477" t="n">
        <f aca="false">'5000m.Yürüyüş'!A57</f>
        <v>50</v>
      </c>
      <c r="H355" s="477" t="s">
        <v>851</v>
      </c>
      <c r="I355" s="477"/>
      <c r="J355" s="471" t="str">
        <f aca="false">'YARIŞMA BİLGİLERİ'!$F$21</f>
        <v>Büyük Kadın</v>
      </c>
      <c r="K355" s="474" t="str">
        <f aca="false">CONCATENATE(K$1,"-",A$1)</f>
        <v>İSTANBUL-TURKCELL Gençler-Büyükler Salon Şampiyonası</v>
      </c>
      <c r="L355" s="475" t="n">
        <f aca="false">'5000m.Yürüyüş'!N$4</f>
        <v>41672</v>
      </c>
      <c r="M355" s="476" t="s">
        <v>844</v>
      </c>
    </row>
    <row r="356" s="466" customFormat="true" ht="26.25" hidden="false" customHeight="true" outlineLevel="0" collapsed="false">
      <c r="A356" s="467" t="n">
        <v>354</v>
      </c>
      <c r="B356" s="479" t="s">
        <v>850</v>
      </c>
      <c r="C356" s="469" t="n">
        <f aca="false">'5000m.Yürüyüş'!C58</f>
        <v>0</v>
      </c>
      <c r="D356" s="474" t="n">
        <f aca="false">'5000m.Yürüyüş'!D58</f>
        <v>0</v>
      </c>
      <c r="E356" s="474" t="n">
        <f aca="false">'5000m.Yürüyüş'!E58</f>
        <v>0</v>
      </c>
      <c r="F356" s="482" t="n">
        <f aca="false">'5000m.Yürüyüş'!F58</f>
        <v>0</v>
      </c>
      <c r="G356" s="477" t="n">
        <f aca="false">'5000m.Yürüyüş'!A58</f>
        <v>51</v>
      </c>
      <c r="H356" s="477" t="s">
        <v>851</v>
      </c>
      <c r="I356" s="477"/>
      <c r="J356" s="471" t="str">
        <f aca="false">'YARIŞMA BİLGİLERİ'!$F$21</f>
        <v>Büyük Kadın</v>
      </c>
      <c r="K356" s="474" t="str">
        <f aca="false">CONCATENATE(K$1,"-",A$1)</f>
        <v>İSTANBUL-TURKCELL Gençler-Büyükler Salon Şampiyonası</v>
      </c>
      <c r="L356" s="475" t="n">
        <f aca="false">'5000m.Yürüyüş'!N$4</f>
        <v>41672</v>
      </c>
      <c r="M356" s="476" t="s">
        <v>844</v>
      </c>
    </row>
    <row r="357" s="466" customFormat="true" ht="26.25" hidden="false" customHeight="true" outlineLevel="0" collapsed="false">
      <c r="A357" s="467" t="n">
        <v>355</v>
      </c>
      <c r="B357" s="479" t="s">
        <v>850</v>
      </c>
      <c r="C357" s="469" t="n">
        <f aca="false">'5000m.Yürüyüş'!C59</f>
        <v>0</v>
      </c>
      <c r="D357" s="474" t="n">
        <f aca="false">'5000m.Yürüyüş'!D59</f>
        <v>0</v>
      </c>
      <c r="E357" s="474" t="n">
        <f aca="false">'5000m.Yürüyüş'!E59</f>
        <v>0</v>
      </c>
      <c r="F357" s="482" t="n">
        <f aca="false">'5000m.Yürüyüş'!F59</f>
        <v>0</v>
      </c>
      <c r="G357" s="477" t="n">
        <f aca="false">'5000m.Yürüyüş'!A59</f>
        <v>52</v>
      </c>
      <c r="H357" s="477" t="s">
        <v>851</v>
      </c>
      <c r="I357" s="477"/>
      <c r="J357" s="471" t="str">
        <f aca="false">'YARIŞMA BİLGİLERİ'!$F$21</f>
        <v>Büyük Kadın</v>
      </c>
      <c r="K357" s="474" t="str">
        <f aca="false">CONCATENATE(K$1,"-",A$1)</f>
        <v>İSTANBUL-TURKCELL Gençler-Büyükler Salon Şampiyonası</v>
      </c>
      <c r="L357" s="475" t="n">
        <f aca="false">'5000m.Yürüyüş'!N$4</f>
        <v>41672</v>
      </c>
      <c r="M357" s="476" t="s">
        <v>844</v>
      </c>
    </row>
    <row r="358" s="466" customFormat="true" ht="26.25" hidden="false" customHeight="true" outlineLevel="0" collapsed="false">
      <c r="A358" s="467" t="n">
        <v>356</v>
      </c>
      <c r="B358" s="479" t="s">
        <v>850</v>
      </c>
      <c r="C358" s="469" t="n">
        <f aca="false">'5000m.Yürüyüş'!C60</f>
        <v>0</v>
      </c>
      <c r="D358" s="474" t="n">
        <f aca="false">'5000m.Yürüyüş'!D60</f>
        <v>0</v>
      </c>
      <c r="E358" s="474" t="n">
        <f aca="false">'5000m.Yürüyüş'!E60</f>
        <v>0</v>
      </c>
      <c r="F358" s="482" t="n">
        <f aca="false">'5000m.Yürüyüş'!F60</f>
        <v>0</v>
      </c>
      <c r="G358" s="477" t="n">
        <f aca="false">'5000m.Yürüyüş'!A60</f>
        <v>53</v>
      </c>
      <c r="H358" s="477" t="s">
        <v>851</v>
      </c>
      <c r="I358" s="477"/>
      <c r="J358" s="471" t="str">
        <f aca="false">'YARIŞMA BİLGİLERİ'!$F$21</f>
        <v>Büyük Kadın</v>
      </c>
      <c r="K358" s="474" t="str">
        <f aca="false">CONCATENATE(K$1,"-",A$1)</f>
        <v>İSTANBUL-TURKCELL Gençler-Büyükler Salon Şampiyonası</v>
      </c>
      <c r="L358" s="475" t="n">
        <f aca="false">'5000m.Yürüyüş'!N$4</f>
        <v>41672</v>
      </c>
      <c r="M358" s="476" t="s">
        <v>844</v>
      </c>
    </row>
    <row r="359" s="466" customFormat="true" ht="26.25" hidden="false" customHeight="true" outlineLevel="0" collapsed="false">
      <c r="A359" s="467" t="n">
        <v>357</v>
      </c>
      <c r="B359" s="479" t="s">
        <v>850</v>
      </c>
      <c r="C359" s="469" t="n">
        <f aca="false">'5000m.Yürüyüş'!C61</f>
        <v>0</v>
      </c>
      <c r="D359" s="474" t="n">
        <f aca="false">'5000m.Yürüyüş'!D61</f>
        <v>0</v>
      </c>
      <c r="E359" s="474" t="n">
        <f aca="false">'5000m.Yürüyüş'!E61</f>
        <v>0</v>
      </c>
      <c r="F359" s="482" t="n">
        <f aca="false">'5000m.Yürüyüş'!F61</f>
        <v>0</v>
      </c>
      <c r="G359" s="477" t="n">
        <f aca="false">'5000m.Yürüyüş'!A61</f>
        <v>54</v>
      </c>
      <c r="H359" s="477" t="s">
        <v>851</v>
      </c>
      <c r="I359" s="477"/>
      <c r="J359" s="471" t="str">
        <f aca="false">'YARIŞMA BİLGİLERİ'!$F$21</f>
        <v>Büyük Kadın</v>
      </c>
      <c r="K359" s="474" t="str">
        <f aca="false">CONCATENATE(K$1,"-",A$1)</f>
        <v>İSTANBUL-TURKCELL Gençler-Büyükler Salon Şampiyonası</v>
      </c>
      <c r="L359" s="475" t="n">
        <f aca="false">'5000m.Yürüyüş'!N$4</f>
        <v>41672</v>
      </c>
      <c r="M359" s="476" t="s">
        <v>844</v>
      </c>
    </row>
    <row r="360" s="466" customFormat="true" ht="26.25" hidden="false" customHeight="true" outlineLevel="0" collapsed="false">
      <c r="A360" s="467" t="n">
        <v>358</v>
      </c>
      <c r="B360" s="479" t="s">
        <v>852</v>
      </c>
      <c r="C360" s="469" t="n">
        <f aca="false">'60M.Eng.Final'!C8</f>
        <v>33923</v>
      </c>
      <c r="D360" s="474" t="str">
        <f aca="false">'60M.Eng.Final'!D8</f>
        <v>İLKAY AVCI</v>
      </c>
      <c r="E360" s="474" t="str">
        <f aca="false">'60M.Eng.Final'!E8</f>
        <v>ESKİŞEHİR</v>
      </c>
      <c r="F360" s="478" t="n">
        <f aca="false">'60M.Eng.Final'!F8</f>
        <v>898</v>
      </c>
      <c r="G360" s="477" t="n">
        <f aca="false">'60M.Eng.Final'!A8</f>
        <v>1</v>
      </c>
      <c r="H360" s="477" t="s">
        <v>151</v>
      </c>
      <c r="I360" s="477"/>
      <c r="J360" s="471" t="str">
        <f aca="false">'YARIŞMA BİLGİLERİ'!$F$21</f>
        <v>Büyük Kadın</v>
      </c>
      <c r="K360" s="474" t="str">
        <f aca="false">CONCATENATE(K$1,"-",A$1)</f>
        <v>İSTANBUL-TURKCELL Gençler-Büyükler Salon Şampiyonası</v>
      </c>
      <c r="L360" s="475" t="n">
        <f aca="false">'60M.Eng.Final'!N$4</f>
        <v>41672</v>
      </c>
      <c r="M360" s="476" t="s">
        <v>844</v>
      </c>
    </row>
    <row r="361" s="466" customFormat="true" ht="26.25" hidden="false" customHeight="true" outlineLevel="0" collapsed="false">
      <c r="A361" s="467" t="n">
        <v>359</v>
      </c>
      <c r="B361" s="479" t="s">
        <v>852</v>
      </c>
      <c r="C361" s="469" t="n">
        <f aca="false">'60M.Eng.Final'!C9</f>
        <v>34157</v>
      </c>
      <c r="D361" s="474" t="str">
        <f aca="false">'60M.Eng.Final'!D9</f>
        <v>EMEL ŞANLI</v>
      </c>
      <c r="E361" s="474" t="str">
        <f aca="false">'60M.Eng.Final'!E9</f>
        <v>İZMİR</v>
      </c>
      <c r="F361" s="478" t="n">
        <f aca="false">'60M.Eng.Final'!F9</f>
        <v>900</v>
      </c>
      <c r="G361" s="477" t="n">
        <f aca="false">'60M.Eng.Final'!A9</f>
        <v>2</v>
      </c>
      <c r="H361" s="477" t="s">
        <v>151</v>
      </c>
      <c r="I361" s="477"/>
      <c r="J361" s="471" t="str">
        <f aca="false">'YARIŞMA BİLGİLERİ'!$F$21</f>
        <v>Büyük Kadın</v>
      </c>
      <c r="K361" s="474" t="str">
        <f aca="false">CONCATENATE(K$1,"-",A$1)</f>
        <v>İSTANBUL-TURKCELL Gençler-Büyükler Salon Şampiyonası</v>
      </c>
      <c r="L361" s="475" t="n">
        <f aca="false">'60M.Eng.Final'!N$4</f>
        <v>41672</v>
      </c>
      <c r="M361" s="476" t="s">
        <v>844</v>
      </c>
    </row>
    <row r="362" s="466" customFormat="true" ht="26.25" hidden="false" customHeight="true" outlineLevel="0" collapsed="false">
      <c r="A362" s="467" t="n">
        <v>360</v>
      </c>
      <c r="B362" s="479" t="s">
        <v>852</v>
      </c>
      <c r="C362" s="469" t="n">
        <f aca="false">'60M.Eng.Final'!C10</f>
        <v>34249</v>
      </c>
      <c r="D362" s="474" t="str">
        <f aca="false">'60M.Eng.Final'!D10</f>
        <v>PINAR ADAY</v>
      </c>
      <c r="E362" s="474" t="str">
        <f aca="false">'60M.Eng.Final'!E10</f>
        <v>İZMİR</v>
      </c>
      <c r="F362" s="478" t="n">
        <f aca="false">'60M.Eng.Final'!F10</f>
        <v>902</v>
      </c>
      <c r="G362" s="477" t="n">
        <f aca="false">'60M.Eng.Final'!A10</f>
        <v>3</v>
      </c>
      <c r="H362" s="477" t="s">
        <v>151</v>
      </c>
      <c r="I362" s="477"/>
      <c r="J362" s="471" t="str">
        <f aca="false">'YARIŞMA BİLGİLERİ'!$F$21</f>
        <v>Büyük Kadın</v>
      </c>
      <c r="K362" s="474" t="str">
        <f aca="false">CONCATENATE(K$1,"-",A$1)</f>
        <v>İSTANBUL-TURKCELL Gençler-Büyükler Salon Şampiyonası</v>
      </c>
      <c r="L362" s="475" t="n">
        <f aca="false">'60M.Eng.Final'!N$4</f>
        <v>41672</v>
      </c>
      <c r="M362" s="476" t="s">
        <v>844</v>
      </c>
    </row>
    <row r="363" s="466" customFormat="true" ht="26.25" hidden="false" customHeight="true" outlineLevel="0" collapsed="false">
      <c r="A363" s="467" t="n">
        <v>361</v>
      </c>
      <c r="B363" s="479" t="s">
        <v>852</v>
      </c>
      <c r="C363" s="469" t="n">
        <f aca="false">'60M.Eng.Final'!C11</f>
        <v>34335</v>
      </c>
      <c r="D363" s="474" t="str">
        <f aca="false">'60M.Eng.Final'!D11</f>
        <v>BEYZA TİLKİ</v>
      </c>
      <c r="E363" s="474" t="str">
        <f aca="false">'60M.Eng.Final'!E11</f>
        <v>BURSA</v>
      </c>
      <c r="F363" s="478" t="n">
        <f aca="false">'60M.Eng.Final'!F11</f>
        <v>905</v>
      </c>
      <c r="G363" s="477" t="n">
        <f aca="false">'60M.Eng.Final'!A11</f>
        <v>4</v>
      </c>
      <c r="H363" s="477" t="s">
        <v>151</v>
      </c>
      <c r="I363" s="477"/>
      <c r="J363" s="471" t="str">
        <f aca="false">'YARIŞMA BİLGİLERİ'!$F$21</f>
        <v>Büyük Kadın</v>
      </c>
      <c r="K363" s="474" t="str">
        <f aca="false">CONCATENATE(K$1,"-",A$1)</f>
        <v>İSTANBUL-TURKCELL Gençler-Büyükler Salon Şampiyonası</v>
      </c>
      <c r="L363" s="475" t="n">
        <f aca="false">'60M.Eng.Final'!N$4</f>
        <v>41672</v>
      </c>
      <c r="M363" s="476" t="s">
        <v>844</v>
      </c>
    </row>
    <row r="364" s="466" customFormat="true" ht="26.25" hidden="false" customHeight="true" outlineLevel="0" collapsed="false">
      <c r="A364" s="467" t="n">
        <v>362</v>
      </c>
      <c r="B364" s="479" t="s">
        <v>852</v>
      </c>
      <c r="C364" s="469" t="n">
        <f aca="false">'60M.Eng.Final'!C12</f>
        <v>33883</v>
      </c>
      <c r="D364" s="474" t="str">
        <f aca="false">'60M.Eng.Final'!D12</f>
        <v>H. GIZEM DEMİREL</v>
      </c>
      <c r="E364" s="474" t="str">
        <f aca="false">'60M.Eng.Final'!E12</f>
        <v>ANKARA</v>
      </c>
      <c r="F364" s="478" t="n">
        <f aca="false">'60M.Eng.Final'!F12</f>
        <v>923</v>
      </c>
      <c r="G364" s="477" t="n">
        <f aca="false">'60M.Eng.Final'!A12</f>
        <v>5</v>
      </c>
      <c r="H364" s="477" t="s">
        <v>151</v>
      </c>
      <c r="I364" s="477"/>
      <c r="J364" s="471" t="str">
        <f aca="false">'YARIŞMA BİLGİLERİ'!$F$21</f>
        <v>Büyük Kadın</v>
      </c>
      <c r="K364" s="474" t="str">
        <f aca="false">CONCATENATE(K$1,"-",A$1)</f>
        <v>İSTANBUL-TURKCELL Gençler-Büyükler Salon Şampiyonası</v>
      </c>
      <c r="L364" s="475" t="n">
        <f aca="false">'60M.Eng.Final'!N$4</f>
        <v>41672</v>
      </c>
      <c r="M364" s="476" t="s">
        <v>844</v>
      </c>
    </row>
    <row r="365" s="466" customFormat="true" ht="26.25" hidden="false" customHeight="true" outlineLevel="0" collapsed="false">
      <c r="A365" s="467" t="n">
        <v>363</v>
      </c>
      <c r="B365" s="479" t="s">
        <v>852</v>
      </c>
      <c r="C365" s="469" t="str">
        <f aca="false">'60M.Eng.Final'!C13</f>
        <v>29.04.1990</v>
      </c>
      <c r="D365" s="474" t="str">
        <f aca="false">'60M.Eng.Final'!D13</f>
        <v>ÇAĞLA FADILLIOĞLU</v>
      </c>
      <c r="E365" s="474" t="str">
        <f aca="false">'60M.Eng.Final'!E13</f>
        <v>İSTANBUL</v>
      </c>
      <c r="F365" s="478" t="n">
        <f aca="false">'60M.Eng.Final'!F13</f>
        <v>1144</v>
      </c>
      <c r="G365" s="477" t="n">
        <f aca="false">'60M.Eng.Final'!A13</f>
        <v>6</v>
      </c>
      <c r="H365" s="477" t="s">
        <v>151</v>
      </c>
      <c r="I365" s="477"/>
      <c r="J365" s="471" t="str">
        <f aca="false">'YARIŞMA BİLGİLERİ'!$F$21</f>
        <v>Büyük Kadın</v>
      </c>
      <c r="K365" s="474" t="str">
        <f aca="false">CONCATENATE(K$1,"-",A$1)</f>
        <v>İSTANBUL-TURKCELL Gençler-Büyükler Salon Şampiyonası</v>
      </c>
      <c r="L365" s="475" t="n">
        <f aca="false">'60M.Eng.Final'!N$4</f>
        <v>41672</v>
      </c>
      <c r="M365" s="476" t="s">
        <v>844</v>
      </c>
    </row>
    <row r="366" s="466" customFormat="true" ht="26.25" hidden="false" customHeight="true" outlineLevel="0" collapsed="false">
      <c r="A366" s="467" t="n">
        <v>364</v>
      </c>
      <c r="B366" s="479" t="s">
        <v>852</v>
      </c>
      <c r="C366" s="469" t="n">
        <f aca="false">'60M.Eng.Final'!C14</f>
        <v>0</v>
      </c>
      <c r="D366" s="474" t="n">
        <f aca="false">'60M.Eng.Final'!D14</f>
        <v>0</v>
      </c>
      <c r="E366" s="474" t="n">
        <f aca="false">'60M.Eng.Final'!E14</f>
        <v>0</v>
      </c>
      <c r="F366" s="478" t="n">
        <f aca="false">'60M.Eng.Final'!F14</f>
        <v>0</v>
      </c>
      <c r="G366" s="477" t="n">
        <f aca="false">'60M.Eng.Final'!A14</f>
        <v>0</v>
      </c>
      <c r="H366" s="477" t="s">
        <v>151</v>
      </c>
      <c r="I366" s="477"/>
      <c r="J366" s="471" t="str">
        <f aca="false">'YARIŞMA BİLGİLERİ'!$F$21</f>
        <v>Büyük Kadın</v>
      </c>
      <c r="K366" s="474" t="str">
        <f aca="false">CONCATENATE(K$1,"-",A$1)</f>
        <v>İSTANBUL-TURKCELL Gençler-Büyükler Salon Şampiyonası</v>
      </c>
      <c r="L366" s="475" t="n">
        <f aca="false">'60M.Eng.Final'!N$4</f>
        <v>41672</v>
      </c>
      <c r="M366" s="476" t="s">
        <v>844</v>
      </c>
    </row>
    <row r="367" s="466" customFormat="true" ht="26.25" hidden="false" customHeight="true" outlineLevel="0" collapsed="false">
      <c r="A367" s="467" t="n">
        <v>365</v>
      </c>
      <c r="B367" s="479" t="s">
        <v>852</v>
      </c>
      <c r="C367" s="469" t="n">
        <f aca="false">'60M.Eng.Final'!C15</f>
        <v>0</v>
      </c>
      <c r="D367" s="474" t="n">
        <f aca="false">'60M.Eng.Final'!D15</f>
        <v>0</v>
      </c>
      <c r="E367" s="474" t="n">
        <f aca="false">'60M.Eng.Final'!E15</f>
        <v>0</v>
      </c>
      <c r="F367" s="478" t="n">
        <f aca="false">'60M.Eng.Final'!F15</f>
        <v>0</v>
      </c>
      <c r="G367" s="477" t="n">
        <f aca="false">'60M.Eng.Final'!A15</f>
        <v>0</v>
      </c>
      <c r="H367" s="477" t="s">
        <v>151</v>
      </c>
      <c r="I367" s="477"/>
      <c r="J367" s="471" t="str">
        <f aca="false">'YARIŞMA BİLGİLERİ'!$F$21</f>
        <v>Büyük Kadın</v>
      </c>
      <c r="K367" s="474" t="str">
        <f aca="false">CONCATENATE(K$1,"-",A$1)</f>
        <v>İSTANBUL-TURKCELL Gençler-Büyükler Salon Şampiyonası</v>
      </c>
      <c r="L367" s="475" t="n">
        <f aca="false">'60M.Eng.Final'!N$4</f>
        <v>41672</v>
      </c>
      <c r="M367" s="476" t="s">
        <v>844</v>
      </c>
    </row>
    <row r="368" s="466" customFormat="true" ht="26.25" hidden="false" customHeight="true" outlineLevel="0" collapsed="false">
      <c r="A368" s="467" t="n">
        <v>366</v>
      </c>
      <c r="B368" s="479" t="s">
        <v>852</v>
      </c>
      <c r="C368" s="469" t="n">
        <f aca="false">'60M.Eng.Final'!C16</f>
        <v>0</v>
      </c>
      <c r="D368" s="474" t="n">
        <f aca="false">'60M.Eng.Final'!D16</f>
        <v>0</v>
      </c>
      <c r="E368" s="474" t="n">
        <f aca="false">'60M.Eng.Final'!E16</f>
        <v>0</v>
      </c>
      <c r="F368" s="478" t="n">
        <f aca="false">'60M.Eng.Final'!F16</f>
        <v>0</v>
      </c>
      <c r="G368" s="477" t="n">
        <f aca="false">'60M.Eng.Final'!A16</f>
        <v>0</v>
      </c>
      <c r="H368" s="477" t="s">
        <v>151</v>
      </c>
      <c r="I368" s="477"/>
      <c r="J368" s="471" t="str">
        <f aca="false">'YARIŞMA BİLGİLERİ'!$F$21</f>
        <v>Büyük Kadın</v>
      </c>
      <c r="K368" s="474" t="str">
        <f aca="false">CONCATENATE(K$1,"-",A$1)</f>
        <v>İSTANBUL-TURKCELL Gençler-Büyükler Salon Şampiyonası</v>
      </c>
      <c r="L368" s="475" t="n">
        <f aca="false">'60M.Eng.Final'!N$4</f>
        <v>41672</v>
      </c>
      <c r="M368" s="476" t="s">
        <v>844</v>
      </c>
    </row>
    <row r="369" s="466" customFormat="true" ht="26.25" hidden="false" customHeight="true" outlineLevel="0" collapsed="false">
      <c r="A369" s="467" t="n">
        <v>367</v>
      </c>
      <c r="B369" s="479" t="s">
        <v>852</v>
      </c>
      <c r="C369" s="469" t="n">
        <f aca="false">'60M.Eng.Final'!C17</f>
        <v>0</v>
      </c>
      <c r="D369" s="474" t="n">
        <f aca="false">'60M.Eng.Final'!D17</f>
        <v>0</v>
      </c>
      <c r="E369" s="474" t="n">
        <f aca="false">'60M.Eng.Final'!E17</f>
        <v>0</v>
      </c>
      <c r="F369" s="478" t="n">
        <f aca="false">'60M.Eng.Final'!F17</f>
        <v>0</v>
      </c>
      <c r="G369" s="477" t="n">
        <f aca="false">'60M.Eng.Final'!A17</f>
        <v>0</v>
      </c>
      <c r="H369" s="477" t="s">
        <v>151</v>
      </c>
      <c r="I369" s="477"/>
      <c r="J369" s="471" t="str">
        <f aca="false">'YARIŞMA BİLGİLERİ'!$F$21</f>
        <v>Büyük Kadın</v>
      </c>
      <c r="K369" s="474" t="str">
        <f aca="false">CONCATENATE(K$1,"-",A$1)</f>
        <v>İSTANBUL-TURKCELL Gençler-Büyükler Salon Şampiyonası</v>
      </c>
      <c r="L369" s="475" t="n">
        <f aca="false">'60M.Eng.Final'!N$4</f>
        <v>41672</v>
      </c>
      <c r="M369" s="476" t="s">
        <v>844</v>
      </c>
    </row>
    <row r="370" s="466" customFormat="true" ht="26.25" hidden="false" customHeight="true" outlineLevel="0" collapsed="false">
      <c r="A370" s="467" t="n">
        <v>368</v>
      </c>
      <c r="B370" s="479" t="s">
        <v>852</v>
      </c>
      <c r="C370" s="469" t="n">
        <f aca="false">'60M.Eng.Final'!C18</f>
        <v>0</v>
      </c>
      <c r="D370" s="474" t="n">
        <f aca="false">'60M.Eng.Final'!D18</f>
        <v>0</v>
      </c>
      <c r="E370" s="474" t="n">
        <f aca="false">'60M.Eng.Final'!E18</f>
        <v>0</v>
      </c>
      <c r="F370" s="478" t="n">
        <f aca="false">'60M.Eng.Final'!F18</f>
        <v>0</v>
      </c>
      <c r="G370" s="477" t="n">
        <f aca="false">'60M.Eng.Final'!A18</f>
        <v>0</v>
      </c>
      <c r="H370" s="477" t="s">
        <v>151</v>
      </c>
      <c r="I370" s="477"/>
      <c r="J370" s="471" t="str">
        <f aca="false">'YARIŞMA BİLGİLERİ'!$F$21</f>
        <v>Büyük Kadın</v>
      </c>
      <c r="K370" s="474" t="str">
        <f aca="false">CONCATENATE(K$1,"-",A$1)</f>
        <v>İSTANBUL-TURKCELL Gençler-Büyükler Salon Şampiyonası</v>
      </c>
      <c r="L370" s="475" t="n">
        <f aca="false">'60M.Eng.Final'!N$4</f>
        <v>41672</v>
      </c>
      <c r="M370" s="476" t="s">
        <v>844</v>
      </c>
    </row>
    <row r="371" s="466" customFormat="true" ht="26.25" hidden="false" customHeight="true" outlineLevel="0" collapsed="false">
      <c r="A371" s="467" t="n">
        <v>369</v>
      </c>
      <c r="B371" s="479" t="s">
        <v>852</v>
      </c>
      <c r="C371" s="469" t="n">
        <f aca="false">'60M.Eng.Final'!C19</f>
        <v>0</v>
      </c>
      <c r="D371" s="474" t="n">
        <f aca="false">'60M.Eng.Final'!D19</f>
        <v>0</v>
      </c>
      <c r="E371" s="474" t="n">
        <f aca="false">'60M.Eng.Final'!E19</f>
        <v>0</v>
      </c>
      <c r="F371" s="478" t="n">
        <f aca="false">'60M.Eng.Final'!F19</f>
        <v>0</v>
      </c>
      <c r="G371" s="477" t="n">
        <f aca="false">'60M.Eng.Final'!A19</f>
        <v>0</v>
      </c>
      <c r="H371" s="477" t="s">
        <v>151</v>
      </c>
      <c r="I371" s="477"/>
      <c r="J371" s="471" t="str">
        <f aca="false">'YARIŞMA BİLGİLERİ'!$F$21</f>
        <v>Büyük Kadın</v>
      </c>
      <c r="K371" s="474" t="str">
        <f aca="false">CONCATENATE(K$1,"-",A$1)</f>
        <v>İSTANBUL-TURKCELL Gençler-Büyükler Salon Şampiyonası</v>
      </c>
      <c r="L371" s="475" t="n">
        <f aca="false">'60M.Eng.Final'!N$4</f>
        <v>41672</v>
      </c>
      <c r="M371" s="476" t="s">
        <v>844</v>
      </c>
    </row>
    <row r="372" s="466" customFormat="true" ht="26.25" hidden="false" customHeight="true" outlineLevel="0" collapsed="false">
      <c r="A372" s="467" t="n">
        <v>370</v>
      </c>
      <c r="B372" s="479" t="s">
        <v>852</v>
      </c>
      <c r="C372" s="469" t="n">
        <f aca="false">'60M.Eng.Final'!C20</f>
        <v>0</v>
      </c>
      <c r="D372" s="474" t="n">
        <f aca="false">'60M.Eng.Final'!D20</f>
        <v>0</v>
      </c>
      <c r="E372" s="474" t="n">
        <f aca="false">'60M.Eng.Final'!E20</f>
        <v>0</v>
      </c>
      <c r="F372" s="478" t="n">
        <f aca="false">'60M.Eng.Final'!F20</f>
        <v>0</v>
      </c>
      <c r="G372" s="477" t="n">
        <f aca="false">'60M.Eng.Final'!A20</f>
        <v>0</v>
      </c>
      <c r="H372" s="477" t="s">
        <v>151</v>
      </c>
      <c r="I372" s="477"/>
      <c r="J372" s="471" t="str">
        <f aca="false">'YARIŞMA BİLGİLERİ'!$F$21</f>
        <v>Büyük Kadın</v>
      </c>
      <c r="K372" s="474" t="str">
        <f aca="false">CONCATENATE(K$1,"-",A$1)</f>
        <v>İSTANBUL-TURKCELL Gençler-Büyükler Salon Şampiyonası</v>
      </c>
      <c r="L372" s="475" t="n">
        <f aca="false">'60M.Eng.Final'!N$4</f>
        <v>41672</v>
      </c>
      <c r="M372" s="476" t="s">
        <v>844</v>
      </c>
    </row>
    <row r="373" s="466" customFormat="true" ht="26.25" hidden="false" customHeight="true" outlineLevel="0" collapsed="false">
      <c r="A373" s="467" t="n">
        <v>371</v>
      </c>
      <c r="B373" s="479" t="s">
        <v>852</v>
      </c>
      <c r="C373" s="469" t="n">
        <f aca="false">'60M.Eng.Final'!C21</f>
        <v>0</v>
      </c>
      <c r="D373" s="474" t="n">
        <f aca="false">'60M.Eng.Final'!D21</f>
        <v>0</v>
      </c>
      <c r="E373" s="474" t="n">
        <f aca="false">'60M.Eng.Final'!E21</f>
        <v>0</v>
      </c>
      <c r="F373" s="478" t="n">
        <f aca="false">'60M.Eng.Final'!F21</f>
        <v>0</v>
      </c>
      <c r="G373" s="477" t="n">
        <f aca="false">'60M.Eng.Final'!A21</f>
        <v>0</v>
      </c>
      <c r="H373" s="477" t="s">
        <v>151</v>
      </c>
      <c r="I373" s="477"/>
      <c r="J373" s="471" t="str">
        <f aca="false">'YARIŞMA BİLGİLERİ'!$F$21</f>
        <v>Büyük Kadın</v>
      </c>
      <c r="K373" s="474" t="str">
        <f aca="false">CONCATENATE(K$1,"-",A$1)</f>
        <v>İSTANBUL-TURKCELL Gençler-Büyükler Salon Şampiyonası</v>
      </c>
      <c r="L373" s="475" t="n">
        <f aca="false">'60M.Eng.Final'!N$4</f>
        <v>41672</v>
      </c>
      <c r="M373" s="476" t="s">
        <v>844</v>
      </c>
    </row>
    <row r="374" s="466" customFormat="true" ht="26.25" hidden="false" customHeight="true" outlineLevel="0" collapsed="false">
      <c r="A374" s="467" t="n">
        <v>372</v>
      </c>
      <c r="B374" s="479" t="s">
        <v>852</v>
      </c>
      <c r="C374" s="469" t="n">
        <f aca="false">'60M.Eng.Final'!C22</f>
        <v>0</v>
      </c>
      <c r="D374" s="474" t="n">
        <f aca="false">'60M.Eng.Final'!D22</f>
        <v>0</v>
      </c>
      <c r="E374" s="474" t="n">
        <f aca="false">'60M.Eng.Final'!E22</f>
        <v>0</v>
      </c>
      <c r="F374" s="478" t="n">
        <f aca="false">'60M.Eng.Final'!F22</f>
        <v>0</v>
      </c>
      <c r="G374" s="477" t="n">
        <f aca="false">'60M.Eng.Final'!A22</f>
        <v>0</v>
      </c>
      <c r="H374" s="477" t="s">
        <v>151</v>
      </c>
      <c r="I374" s="477"/>
      <c r="J374" s="471" t="str">
        <f aca="false">'YARIŞMA BİLGİLERİ'!$F$21</f>
        <v>Büyük Kadın</v>
      </c>
      <c r="K374" s="474" t="str">
        <f aca="false">CONCATENATE(K$1,"-",A$1)</f>
        <v>İSTANBUL-TURKCELL Gençler-Büyükler Salon Şampiyonası</v>
      </c>
      <c r="L374" s="475" t="n">
        <f aca="false">'60M.Eng.Final'!N$4</f>
        <v>41672</v>
      </c>
      <c r="M374" s="476" t="s">
        <v>844</v>
      </c>
    </row>
    <row r="375" s="466" customFormat="true" ht="26.25" hidden="false" customHeight="true" outlineLevel="0" collapsed="false">
      <c r="A375" s="467" t="n">
        <v>373</v>
      </c>
      <c r="B375" s="479" t="s">
        <v>852</v>
      </c>
      <c r="C375" s="469" t="n">
        <f aca="false">'60M.Eng.Final'!C23</f>
        <v>0</v>
      </c>
      <c r="D375" s="474" t="n">
        <f aca="false">'60M.Eng.Final'!D23</f>
        <v>0</v>
      </c>
      <c r="E375" s="474" t="n">
        <f aca="false">'60M.Eng.Final'!E23</f>
        <v>0</v>
      </c>
      <c r="F375" s="478" t="n">
        <f aca="false">'60M.Eng.Final'!F23</f>
        <v>0</v>
      </c>
      <c r="G375" s="477" t="n">
        <f aca="false">'60M.Eng.Final'!A23</f>
        <v>0</v>
      </c>
      <c r="H375" s="477" t="s">
        <v>151</v>
      </c>
      <c r="I375" s="477"/>
      <c r="J375" s="471" t="str">
        <f aca="false">'YARIŞMA BİLGİLERİ'!$F$21</f>
        <v>Büyük Kadın</v>
      </c>
      <c r="K375" s="474" t="str">
        <f aca="false">CONCATENATE(K$1,"-",A$1)</f>
        <v>İSTANBUL-TURKCELL Gençler-Büyükler Salon Şampiyonası</v>
      </c>
      <c r="L375" s="475" t="n">
        <f aca="false">'60M.Eng.Final'!N$4</f>
        <v>41672</v>
      </c>
      <c r="M375" s="476" t="s">
        <v>844</v>
      </c>
    </row>
    <row r="376" s="466" customFormat="true" ht="26.25" hidden="false" customHeight="true" outlineLevel="0" collapsed="false">
      <c r="A376" s="467" t="n">
        <v>374</v>
      </c>
      <c r="B376" s="479" t="s">
        <v>852</v>
      </c>
      <c r="C376" s="469" t="n">
        <f aca="false">'60M.Eng.Final'!C24</f>
        <v>0</v>
      </c>
      <c r="D376" s="474" t="n">
        <f aca="false">'60M.Eng.Final'!D24</f>
        <v>0</v>
      </c>
      <c r="E376" s="474" t="n">
        <f aca="false">'60M.Eng.Final'!E24</f>
        <v>0</v>
      </c>
      <c r="F376" s="478" t="n">
        <f aca="false">'60M.Eng.Final'!F24</f>
        <v>0</v>
      </c>
      <c r="G376" s="477" t="n">
        <f aca="false">'60M.Eng.Final'!A24</f>
        <v>0</v>
      </c>
      <c r="H376" s="477" t="s">
        <v>151</v>
      </c>
      <c r="I376" s="477"/>
      <c r="J376" s="471" t="str">
        <f aca="false">'YARIŞMA BİLGİLERİ'!$F$21</f>
        <v>Büyük Kadın</v>
      </c>
      <c r="K376" s="474" t="str">
        <f aca="false">CONCATENATE(K$1,"-",A$1)</f>
        <v>İSTANBUL-TURKCELL Gençler-Büyükler Salon Şampiyonası</v>
      </c>
      <c r="L376" s="475" t="n">
        <f aca="false">'60M.Eng.Final'!N$4</f>
        <v>41672</v>
      </c>
      <c r="M376" s="476" t="s">
        <v>844</v>
      </c>
    </row>
    <row r="377" s="466" customFormat="true" ht="26.25" hidden="false" customHeight="true" outlineLevel="0" collapsed="false">
      <c r="A377" s="467" t="n">
        <v>375</v>
      </c>
      <c r="B377" s="479" t="s">
        <v>852</v>
      </c>
      <c r="C377" s="469" t="n">
        <f aca="false">'60M.Eng.Final'!C25</f>
        <v>0</v>
      </c>
      <c r="D377" s="474" t="n">
        <f aca="false">'60M.Eng.Final'!D25</f>
        <v>0</v>
      </c>
      <c r="E377" s="474" t="n">
        <f aca="false">'60M.Eng.Final'!E25</f>
        <v>0</v>
      </c>
      <c r="F377" s="478" t="n">
        <f aca="false">'60M.Eng.Final'!F25</f>
        <v>0</v>
      </c>
      <c r="G377" s="477" t="n">
        <f aca="false">'60M.Eng.Final'!A25</f>
        <v>0</v>
      </c>
      <c r="H377" s="477" t="s">
        <v>151</v>
      </c>
      <c r="I377" s="477"/>
      <c r="J377" s="471" t="str">
        <f aca="false">'YARIŞMA BİLGİLERİ'!$F$21</f>
        <v>Büyük Kadın</v>
      </c>
      <c r="K377" s="474" t="str">
        <f aca="false">CONCATENATE(K$1,"-",A$1)</f>
        <v>İSTANBUL-TURKCELL Gençler-Büyükler Salon Şampiyonası</v>
      </c>
      <c r="L377" s="475" t="n">
        <f aca="false">'60M.Eng.Final'!N$4</f>
        <v>41672</v>
      </c>
      <c r="M377" s="476" t="s">
        <v>844</v>
      </c>
    </row>
    <row r="378" s="466" customFormat="true" ht="26.25" hidden="false" customHeight="true" outlineLevel="0" collapsed="false">
      <c r="A378" s="467" t="n">
        <v>376</v>
      </c>
      <c r="B378" s="479" t="s">
        <v>852</v>
      </c>
      <c r="C378" s="469" t="n">
        <f aca="false">'60M.Eng.Final'!C26</f>
        <v>0</v>
      </c>
      <c r="D378" s="474" t="n">
        <f aca="false">'60M.Eng.Final'!D26</f>
        <v>0</v>
      </c>
      <c r="E378" s="474" t="n">
        <f aca="false">'60M.Eng.Final'!E26</f>
        <v>0</v>
      </c>
      <c r="F378" s="478" t="n">
        <f aca="false">'60M.Eng.Final'!F26</f>
        <v>0</v>
      </c>
      <c r="G378" s="477" t="n">
        <f aca="false">'60M.Eng.Final'!A26</f>
        <v>0</v>
      </c>
      <c r="H378" s="477" t="s">
        <v>151</v>
      </c>
      <c r="I378" s="477"/>
      <c r="J378" s="471" t="str">
        <f aca="false">'YARIŞMA BİLGİLERİ'!$F$21</f>
        <v>Büyük Kadın</v>
      </c>
      <c r="K378" s="474" t="str">
        <f aca="false">CONCATENATE(K$1,"-",A$1)</f>
        <v>İSTANBUL-TURKCELL Gençler-Büyükler Salon Şampiyonası</v>
      </c>
      <c r="L378" s="475" t="n">
        <f aca="false">'60M.Eng.Final'!N$4</f>
        <v>41672</v>
      </c>
      <c r="M378" s="476" t="s">
        <v>844</v>
      </c>
    </row>
    <row r="379" s="466" customFormat="true" ht="26.25" hidden="false" customHeight="true" outlineLevel="0" collapsed="false">
      <c r="A379" s="467" t="n">
        <v>377</v>
      </c>
      <c r="B379" s="479" t="s">
        <v>852</v>
      </c>
      <c r="C379" s="469" t="n">
        <f aca="false">'60M.Eng.Final'!C27</f>
        <v>0</v>
      </c>
      <c r="D379" s="474" t="n">
        <f aca="false">'60M.Eng.Final'!D27</f>
        <v>0</v>
      </c>
      <c r="E379" s="474" t="n">
        <f aca="false">'60M.Eng.Final'!E27</f>
        <v>0</v>
      </c>
      <c r="F379" s="478" t="n">
        <f aca="false">'60M.Eng.Final'!F27</f>
        <v>0</v>
      </c>
      <c r="G379" s="477" t="n">
        <f aca="false">'60M.Eng.Final'!A27</f>
        <v>0</v>
      </c>
      <c r="H379" s="477" t="s">
        <v>151</v>
      </c>
      <c r="I379" s="477"/>
      <c r="J379" s="471" t="str">
        <f aca="false">'YARIŞMA BİLGİLERİ'!$F$21</f>
        <v>Büyük Kadın</v>
      </c>
      <c r="K379" s="474" t="str">
        <f aca="false">CONCATENATE(K$1,"-",A$1)</f>
        <v>İSTANBUL-TURKCELL Gençler-Büyükler Salon Şampiyonası</v>
      </c>
      <c r="L379" s="475" t="n">
        <f aca="false">'60M.Eng.Final'!N$4</f>
        <v>41672</v>
      </c>
      <c r="M379" s="476" t="s">
        <v>844</v>
      </c>
    </row>
    <row r="380" s="466" customFormat="true" ht="26.25" hidden="false" customHeight="true" outlineLevel="0" collapsed="false">
      <c r="A380" s="467" t="n">
        <v>378</v>
      </c>
      <c r="B380" s="479" t="s">
        <v>852</v>
      </c>
      <c r="C380" s="469" t="n">
        <f aca="false">'60M.Eng.Final'!C28</f>
        <v>0</v>
      </c>
      <c r="D380" s="474" t="n">
        <f aca="false">'60M.Eng.Final'!D28</f>
        <v>0</v>
      </c>
      <c r="E380" s="474" t="n">
        <f aca="false">'60M.Eng.Final'!E28</f>
        <v>0</v>
      </c>
      <c r="F380" s="478" t="n">
        <f aca="false">'60M.Eng.Final'!F28</f>
        <v>0</v>
      </c>
      <c r="G380" s="477" t="n">
        <f aca="false">'60M.Eng.Final'!A28</f>
        <v>0</v>
      </c>
      <c r="H380" s="477" t="s">
        <v>151</v>
      </c>
      <c r="I380" s="477"/>
      <c r="J380" s="471" t="str">
        <f aca="false">'YARIŞMA BİLGİLERİ'!$F$21</f>
        <v>Büyük Kadın</v>
      </c>
      <c r="K380" s="474" t="str">
        <f aca="false">CONCATENATE(K$1,"-",A$1)</f>
        <v>İSTANBUL-TURKCELL Gençler-Büyükler Salon Şampiyonası</v>
      </c>
      <c r="L380" s="475" t="n">
        <f aca="false">'60M.Eng.Final'!N$4</f>
        <v>41672</v>
      </c>
      <c r="M380" s="476" t="s">
        <v>844</v>
      </c>
    </row>
    <row r="381" s="466" customFormat="true" ht="26.25" hidden="false" customHeight="true" outlineLevel="0" collapsed="false">
      <c r="A381" s="467" t="n">
        <v>379</v>
      </c>
      <c r="B381" s="479" t="s">
        <v>852</v>
      </c>
      <c r="C381" s="469" t="n">
        <f aca="false">'60M.Eng.Final'!C29</f>
        <v>0</v>
      </c>
      <c r="D381" s="474" t="n">
        <f aca="false">'60M.Eng.Final'!D29</f>
        <v>0</v>
      </c>
      <c r="E381" s="474" t="n">
        <f aca="false">'60M.Eng.Final'!E29</f>
        <v>0</v>
      </c>
      <c r="F381" s="478" t="n">
        <f aca="false">'60M.Eng.Final'!F29</f>
        <v>0</v>
      </c>
      <c r="G381" s="477" t="n">
        <f aca="false">'60M.Eng.Final'!A29</f>
        <v>0</v>
      </c>
      <c r="H381" s="477" t="s">
        <v>151</v>
      </c>
      <c r="I381" s="477"/>
      <c r="J381" s="471" t="str">
        <f aca="false">'YARIŞMA BİLGİLERİ'!$F$21</f>
        <v>Büyük Kadın</v>
      </c>
      <c r="K381" s="474" t="str">
        <f aca="false">CONCATENATE(K$1,"-",A$1)</f>
        <v>İSTANBUL-TURKCELL Gençler-Büyükler Salon Şampiyonası</v>
      </c>
      <c r="L381" s="475" t="n">
        <f aca="false">'60M.Eng.Final'!N$4</f>
        <v>41672</v>
      </c>
      <c r="M381" s="476" t="s">
        <v>844</v>
      </c>
    </row>
    <row r="382" s="466" customFormat="true" ht="26.25" hidden="false" customHeight="true" outlineLevel="0" collapsed="false">
      <c r="A382" s="467" t="n">
        <v>380</v>
      </c>
      <c r="B382" s="479" t="s">
        <v>852</v>
      </c>
      <c r="C382" s="469" t="n">
        <f aca="false">'60M.Eng.Final'!C30</f>
        <v>0</v>
      </c>
      <c r="D382" s="474" t="n">
        <f aca="false">'60M.Eng.Final'!D30</f>
        <v>0</v>
      </c>
      <c r="E382" s="474" t="n">
        <f aca="false">'60M.Eng.Final'!E30</f>
        <v>0</v>
      </c>
      <c r="F382" s="478" t="n">
        <f aca="false">'60M.Eng.Final'!F30</f>
        <v>0</v>
      </c>
      <c r="G382" s="477" t="n">
        <f aca="false">'60M.Eng.Final'!A30</f>
        <v>0</v>
      </c>
      <c r="H382" s="477" t="s">
        <v>151</v>
      </c>
      <c r="I382" s="477"/>
      <c r="J382" s="471" t="str">
        <f aca="false">'YARIŞMA BİLGİLERİ'!$F$21</f>
        <v>Büyük Kadın</v>
      </c>
      <c r="K382" s="474" t="str">
        <f aca="false">CONCATENATE(K$1,"-",A$1)</f>
        <v>İSTANBUL-TURKCELL Gençler-Büyükler Salon Şampiyonası</v>
      </c>
      <c r="L382" s="475" t="n">
        <f aca="false">'60M.Eng.Final'!N$4</f>
        <v>41672</v>
      </c>
      <c r="M382" s="476" t="s">
        <v>844</v>
      </c>
    </row>
    <row r="383" s="466" customFormat="true" ht="26.25" hidden="false" customHeight="true" outlineLevel="0" collapsed="false">
      <c r="A383" s="467" t="n">
        <v>381</v>
      </c>
      <c r="B383" s="479" t="s">
        <v>852</v>
      </c>
      <c r="C383" s="469" t="n">
        <f aca="false">'60M.Eng.Final'!C31</f>
        <v>0</v>
      </c>
      <c r="D383" s="474" t="n">
        <f aca="false">'60M.Eng.Final'!D31</f>
        <v>0</v>
      </c>
      <c r="E383" s="474" t="n">
        <f aca="false">'60M.Eng.Final'!E31</f>
        <v>0</v>
      </c>
      <c r="F383" s="478" t="n">
        <f aca="false">'60M.Eng.Final'!F31</f>
        <v>0</v>
      </c>
      <c r="G383" s="477" t="n">
        <f aca="false">'60M.Eng.Final'!A31</f>
        <v>0</v>
      </c>
      <c r="H383" s="477" t="s">
        <v>151</v>
      </c>
      <c r="I383" s="477"/>
      <c r="J383" s="471" t="str">
        <f aca="false">'YARIŞMA BİLGİLERİ'!$F$21</f>
        <v>Büyük Kadın</v>
      </c>
      <c r="K383" s="474" t="str">
        <f aca="false">CONCATENATE(K$1,"-",A$1)</f>
        <v>İSTANBUL-TURKCELL Gençler-Büyükler Salon Şampiyonası</v>
      </c>
      <c r="L383" s="475" t="n">
        <f aca="false">'60M.Eng.Final'!N$4</f>
        <v>41672</v>
      </c>
      <c r="M383" s="476" t="s">
        <v>844</v>
      </c>
    </row>
    <row r="384" s="466" customFormat="true" ht="26.25" hidden="false" customHeight="true" outlineLevel="0" collapsed="false">
      <c r="A384" s="467" t="n">
        <v>382</v>
      </c>
      <c r="B384" s="479" t="s">
        <v>852</v>
      </c>
      <c r="C384" s="469" t="n">
        <f aca="false">'60M.Eng.Final'!C32</f>
        <v>0</v>
      </c>
      <c r="D384" s="474" t="n">
        <f aca="false">'60M.Eng.Final'!D32</f>
        <v>0</v>
      </c>
      <c r="E384" s="474" t="n">
        <f aca="false">'60M.Eng.Final'!E32</f>
        <v>0</v>
      </c>
      <c r="F384" s="478" t="n">
        <f aca="false">'60M.Eng.Final'!F32</f>
        <v>0</v>
      </c>
      <c r="G384" s="477" t="n">
        <f aca="false">'60M.Eng.Final'!A32</f>
        <v>0</v>
      </c>
      <c r="H384" s="477" t="s">
        <v>151</v>
      </c>
      <c r="I384" s="477"/>
      <c r="J384" s="471" t="str">
        <f aca="false">'YARIŞMA BİLGİLERİ'!$F$21</f>
        <v>Büyük Kadın</v>
      </c>
      <c r="K384" s="474" t="str">
        <f aca="false">CONCATENATE(K$1,"-",A$1)</f>
        <v>İSTANBUL-TURKCELL Gençler-Büyükler Salon Şampiyonası</v>
      </c>
      <c r="L384" s="475" t="n">
        <f aca="false">'60M.Eng.Final'!N$4</f>
        <v>41672</v>
      </c>
      <c r="M384" s="476" t="s">
        <v>844</v>
      </c>
    </row>
    <row r="385" s="466" customFormat="true" ht="26.25" hidden="false" customHeight="true" outlineLevel="0" collapsed="false">
      <c r="A385" s="467" t="n">
        <v>383</v>
      </c>
      <c r="B385" s="479" t="s">
        <v>852</v>
      </c>
      <c r="C385" s="469" t="n">
        <f aca="false">'60M.Eng.Final'!C33</f>
        <v>0</v>
      </c>
      <c r="D385" s="474" t="n">
        <f aca="false">'60M.Eng.Final'!D33</f>
        <v>0</v>
      </c>
      <c r="E385" s="474" t="n">
        <f aca="false">'60M.Eng.Final'!E33</f>
        <v>0</v>
      </c>
      <c r="F385" s="478" t="n">
        <f aca="false">'60M.Eng.Final'!F33</f>
        <v>0</v>
      </c>
      <c r="G385" s="477" t="n">
        <f aca="false">'60M.Eng.Final'!A33</f>
        <v>0</v>
      </c>
      <c r="H385" s="477" t="s">
        <v>151</v>
      </c>
      <c r="I385" s="477"/>
      <c r="J385" s="471" t="str">
        <f aca="false">'YARIŞMA BİLGİLERİ'!$F$21</f>
        <v>Büyük Kadın</v>
      </c>
      <c r="K385" s="474" t="str">
        <f aca="false">CONCATENATE(K$1,"-",A$1)</f>
        <v>İSTANBUL-TURKCELL Gençler-Büyükler Salon Şampiyonası</v>
      </c>
      <c r="L385" s="475" t="n">
        <f aca="false">'60M.Eng.Final'!N$4</f>
        <v>41672</v>
      </c>
      <c r="M385" s="476" t="s">
        <v>844</v>
      </c>
    </row>
    <row r="386" s="466" customFormat="true" ht="26.25" hidden="false" customHeight="true" outlineLevel="0" collapsed="false">
      <c r="A386" s="467" t="n">
        <v>384</v>
      </c>
      <c r="B386" s="479" t="s">
        <v>852</v>
      </c>
      <c r="C386" s="469" t="n">
        <f aca="false">'60M.Eng.Final'!C34</f>
        <v>0</v>
      </c>
      <c r="D386" s="474" t="n">
        <f aca="false">'60M.Eng.Final'!D34</f>
        <v>0</v>
      </c>
      <c r="E386" s="474" t="n">
        <f aca="false">'60M.Eng.Final'!E34</f>
        <v>0</v>
      </c>
      <c r="F386" s="478" t="n">
        <f aca="false">'60M.Eng.Final'!F34</f>
        <v>0</v>
      </c>
      <c r="G386" s="477" t="n">
        <f aca="false">'60M.Eng.Final'!A34</f>
        <v>0</v>
      </c>
      <c r="H386" s="477" t="s">
        <v>151</v>
      </c>
      <c r="I386" s="477"/>
      <c r="J386" s="471" t="str">
        <f aca="false">'YARIŞMA BİLGİLERİ'!$F$21</f>
        <v>Büyük Kadın</v>
      </c>
      <c r="K386" s="474" t="str">
        <f aca="false">CONCATENATE(K$1,"-",A$1)</f>
        <v>İSTANBUL-TURKCELL Gençler-Büyükler Salon Şampiyonası</v>
      </c>
      <c r="L386" s="475" t="n">
        <f aca="false">'60M.Eng.Final'!N$4</f>
        <v>41672</v>
      </c>
      <c r="M386" s="476" t="s">
        <v>844</v>
      </c>
    </row>
    <row r="387" s="466" customFormat="true" ht="26.25" hidden="false" customHeight="true" outlineLevel="0" collapsed="false">
      <c r="A387" s="467" t="n">
        <v>385</v>
      </c>
      <c r="B387" s="479" t="s">
        <v>852</v>
      </c>
      <c r="C387" s="469" t="n">
        <f aca="false">'60M.Eng.Final'!C35</f>
        <v>0</v>
      </c>
      <c r="D387" s="474" t="n">
        <f aca="false">'60M.Eng.Final'!D35</f>
        <v>0</v>
      </c>
      <c r="E387" s="474" t="n">
        <f aca="false">'60M.Eng.Final'!E35</f>
        <v>0</v>
      </c>
      <c r="F387" s="478" t="n">
        <f aca="false">'60M.Eng.Final'!F35</f>
        <v>0</v>
      </c>
      <c r="G387" s="477" t="n">
        <f aca="false">'60M.Eng.Final'!A35</f>
        <v>0</v>
      </c>
      <c r="H387" s="477" t="s">
        <v>151</v>
      </c>
      <c r="I387" s="477"/>
      <c r="J387" s="471" t="str">
        <f aca="false">'YARIŞMA BİLGİLERİ'!$F$21</f>
        <v>Büyük Kadın</v>
      </c>
      <c r="K387" s="474" t="str">
        <f aca="false">CONCATENATE(K$1,"-",A$1)</f>
        <v>İSTANBUL-TURKCELL Gençler-Büyükler Salon Şampiyonası</v>
      </c>
      <c r="L387" s="475" t="n">
        <f aca="false">'60M.Eng.Final'!N$4</f>
        <v>41672</v>
      </c>
      <c r="M387" s="476" t="s">
        <v>844</v>
      </c>
    </row>
    <row r="388" s="466" customFormat="true" ht="26.25" hidden="false" customHeight="true" outlineLevel="0" collapsed="false">
      <c r="A388" s="467" t="n">
        <v>386</v>
      </c>
      <c r="B388" s="479" t="s">
        <v>852</v>
      </c>
      <c r="C388" s="469" t="n">
        <f aca="false">'60M.Eng.Final'!C36</f>
        <v>0</v>
      </c>
      <c r="D388" s="474" t="n">
        <f aca="false">'60M.Eng.Final'!D36</f>
        <v>0</v>
      </c>
      <c r="E388" s="474" t="n">
        <f aca="false">'60M.Eng.Final'!E36</f>
        <v>0</v>
      </c>
      <c r="F388" s="478" t="n">
        <f aca="false">'60M.Eng.Final'!F36</f>
        <v>0</v>
      </c>
      <c r="G388" s="477" t="n">
        <f aca="false">'60M.Eng.Final'!A36</f>
        <v>0</v>
      </c>
      <c r="H388" s="477" t="s">
        <v>151</v>
      </c>
      <c r="I388" s="477"/>
      <c r="J388" s="471" t="str">
        <f aca="false">'YARIŞMA BİLGİLERİ'!$F$21</f>
        <v>Büyük Kadın</v>
      </c>
      <c r="K388" s="474" t="str">
        <f aca="false">CONCATENATE(K$1,"-",A$1)</f>
        <v>İSTANBUL-TURKCELL Gençler-Büyükler Salon Şampiyonası</v>
      </c>
      <c r="L388" s="475" t="n">
        <f aca="false">'60M.Eng.Final'!N$4</f>
        <v>41672</v>
      </c>
      <c r="M388" s="476" t="s">
        <v>844</v>
      </c>
    </row>
    <row r="389" s="466" customFormat="true" ht="26.25" hidden="false" customHeight="true" outlineLevel="0" collapsed="false">
      <c r="A389" s="467" t="n">
        <v>387</v>
      </c>
      <c r="B389" s="479" t="s">
        <v>852</v>
      </c>
      <c r="C389" s="469" t="n">
        <f aca="false">'60M.Eng.Final'!C37</f>
        <v>0</v>
      </c>
      <c r="D389" s="474" t="n">
        <f aca="false">'60M.Eng.Final'!D37</f>
        <v>0</v>
      </c>
      <c r="E389" s="474" t="n">
        <f aca="false">'60M.Eng.Final'!E37</f>
        <v>0</v>
      </c>
      <c r="F389" s="478" t="n">
        <f aca="false">'60M.Eng.Final'!F37</f>
        <v>0</v>
      </c>
      <c r="G389" s="477" t="n">
        <f aca="false">'60M.Eng.Final'!A37</f>
        <v>0</v>
      </c>
      <c r="H389" s="477" t="s">
        <v>151</v>
      </c>
      <c r="I389" s="477"/>
      <c r="J389" s="471" t="str">
        <f aca="false">'YARIŞMA BİLGİLERİ'!$F$21</f>
        <v>Büyük Kadın</v>
      </c>
      <c r="K389" s="474" t="str">
        <f aca="false">CONCATENATE(K$1,"-",A$1)</f>
        <v>İSTANBUL-TURKCELL Gençler-Büyükler Salon Şampiyonası</v>
      </c>
      <c r="L389" s="475" t="n">
        <f aca="false">'60M.Eng.Final'!N$4</f>
        <v>41672</v>
      </c>
      <c r="M389" s="476" t="s">
        <v>844</v>
      </c>
    </row>
    <row r="390" s="466" customFormat="true" ht="26.25" hidden="false" customHeight="true" outlineLevel="0" collapsed="false">
      <c r="A390" s="467" t="n">
        <v>388</v>
      </c>
      <c r="B390" s="479" t="s">
        <v>852</v>
      </c>
      <c r="C390" s="469" t="n">
        <f aca="false">'60M.Eng.Final'!C38</f>
        <v>0</v>
      </c>
      <c r="D390" s="474" t="n">
        <f aca="false">'60M.Eng.Final'!D38</f>
        <v>0</v>
      </c>
      <c r="E390" s="474" t="n">
        <f aca="false">'60M.Eng.Final'!E38</f>
        <v>0</v>
      </c>
      <c r="F390" s="478" t="n">
        <f aca="false">'60M.Eng.Final'!F38</f>
        <v>0</v>
      </c>
      <c r="G390" s="477" t="n">
        <f aca="false">'60M.Eng.Final'!A38</f>
        <v>0</v>
      </c>
      <c r="H390" s="477" t="s">
        <v>151</v>
      </c>
      <c r="I390" s="477"/>
      <c r="J390" s="471" t="str">
        <f aca="false">'YARIŞMA BİLGİLERİ'!$F$21</f>
        <v>Büyük Kadın</v>
      </c>
      <c r="K390" s="474" t="str">
        <f aca="false">CONCATENATE(K$1,"-",A$1)</f>
        <v>İSTANBUL-TURKCELL Gençler-Büyükler Salon Şampiyonası</v>
      </c>
      <c r="L390" s="475" t="n">
        <f aca="false">'60M.Eng.Final'!N$4</f>
        <v>41672</v>
      </c>
      <c r="M390" s="476" t="s">
        <v>844</v>
      </c>
    </row>
    <row r="391" s="466" customFormat="true" ht="26.25" hidden="false" customHeight="true" outlineLevel="0" collapsed="false">
      <c r="A391" s="467" t="n">
        <v>389</v>
      </c>
      <c r="B391" s="479" t="s">
        <v>852</v>
      </c>
      <c r="C391" s="469" t="n">
        <f aca="false">'60M.Eng.Final'!C39</f>
        <v>0</v>
      </c>
      <c r="D391" s="474" t="n">
        <f aca="false">'60M.Eng.Final'!D39</f>
        <v>0</v>
      </c>
      <c r="E391" s="474" t="n">
        <f aca="false">'60M.Eng.Final'!E39</f>
        <v>0</v>
      </c>
      <c r="F391" s="478" t="n">
        <f aca="false">'60M.Eng.Final'!F39</f>
        <v>0</v>
      </c>
      <c r="G391" s="477" t="n">
        <f aca="false">'60M.Eng.Final'!A39</f>
        <v>0</v>
      </c>
      <c r="H391" s="477" t="s">
        <v>151</v>
      </c>
      <c r="I391" s="477"/>
      <c r="J391" s="471" t="str">
        <f aca="false">'YARIŞMA BİLGİLERİ'!$F$21</f>
        <v>Büyük Kadın</v>
      </c>
      <c r="K391" s="474" t="str">
        <f aca="false">CONCATENATE(K$1,"-",A$1)</f>
        <v>İSTANBUL-TURKCELL Gençler-Büyükler Salon Şampiyonası</v>
      </c>
      <c r="L391" s="475" t="n">
        <f aca="false">'60M.Eng.Final'!N$4</f>
        <v>41672</v>
      </c>
      <c r="M391" s="476" t="s">
        <v>844</v>
      </c>
    </row>
    <row r="392" s="466" customFormat="true" ht="26.25" hidden="false" customHeight="true" outlineLevel="0" collapsed="false">
      <c r="A392" s="467" t="n">
        <v>390</v>
      </c>
      <c r="B392" s="479" t="s">
        <v>852</v>
      </c>
      <c r="C392" s="469" t="n">
        <f aca="false">'60M.Eng.Final'!C40</f>
        <v>0</v>
      </c>
      <c r="D392" s="474" t="n">
        <f aca="false">'60M.Eng.Final'!D40</f>
        <v>0</v>
      </c>
      <c r="E392" s="474" t="n">
        <f aca="false">'60M.Eng.Final'!E40</f>
        <v>0</v>
      </c>
      <c r="F392" s="478" t="n">
        <f aca="false">'60M.Eng.Final'!F40</f>
        <v>0</v>
      </c>
      <c r="G392" s="477" t="n">
        <f aca="false">'60M.Eng.Final'!A40</f>
        <v>0</v>
      </c>
      <c r="H392" s="477" t="s">
        <v>151</v>
      </c>
      <c r="I392" s="477"/>
      <c r="J392" s="471" t="str">
        <f aca="false">'YARIŞMA BİLGİLERİ'!$F$21</f>
        <v>Büyük Kadın</v>
      </c>
      <c r="K392" s="474" t="str">
        <f aca="false">CONCATENATE(K$1,"-",A$1)</f>
        <v>İSTANBUL-TURKCELL Gençler-Büyükler Salon Şampiyonası</v>
      </c>
      <c r="L392" s="475" t="n">
        <f aca="false">'60M.Eng.Final'!N$4</f>
        <v>41672</v>
      </c>
      <c r="M392" s="476" t="s">
        <v>844</v>
      </c>
    </row>
    <row r="393" s="466" customFormat="true" ht="26.25" hidden="false" customHeight="true" outlineLevel="0" collapsed="false">
      <c r="A393" s="467" t="n">
        <v>391</v>
      </c>
      <c r="B393" s="479" t="s">
        <v>852</v>
      </c>
      <c r="C393" s="469" t="n">
        <f aca="false">'60M.Eng.Final'!C41</f>
        <v>0</v>
      </c>
      <c r="D393" s="474" t="n">
        <f aca="false">'60M.Eng.Final'!D41</f>
        <v>0</v>
      </c>
      <c r="E393" s="474" t="n">
        <f aca="false">'60M.Eng.Final'!E41</f>
        <v>0</v>
      </c>
      <c r="F393" s="478" t="n">
        <f aca="false">'60M.Eng.Final'!F41</f>
        <v>0</v>
      </c>
      <c r="G393" s="477" t="n">
        <f aca="false">'60M.Eng.Final'!A41</f>
        <v>0</v>
      </c>
      <c r="H393" s="477" t="s">
        <v>151</v>
      </c>
      <c r="I393" s="477"/>
      <c r="J393" s="471" t="str">
        <f aca="false">'YARIŞMA BİLGİLERİ'!$F$21</f>
        <v>Büyük Kadın</v>
      </c>
      <c r="K393" s="474" t="str">
        <f aca="false">CONCATENATE(K$1,"-",A$1)</f>
        <v>İSTANBUL-TURKCELL Gençler-Büyükler Salon Şampiyonası</v>
      </c>
      <c r="L393" s="475" t="n">
        <f aca="false">'60M.Eng.Final'!N$4</f>
        <v>41672</v>
      </c>
      <c r="M393" s="476" t="s">
        <v>844</v>
      </c>
    </row>
    <row r="394" s="466" customFormat="true" ht="26.25" hidden="false" customHeight="true" outlineLevel="0" collapsed="false">
      <c r="A394" s="467" t="n">
        <v>392</v>
      </c>
      <c r="B394" s="479" t="s">
        <v>852</v>
      </c>
      <c r="C394" s="469" t="n">
        <f aca="false">'60M.Eng.Final'!C42</f>
        <v>0</v>
      </c>
      <c r="D394" s="474" t="n">
        <f aca="false">'60M.Eng.Final'!D42</f>
        <v>0</v>
      </c>
      <c r="E394" s="474" t="n">
        <f aca="false">'60M.Eng.Final'!E42</f>
        <v>0</v>
      </c>
      <c r="F394" s="478" t="n">
        <f aca="false">'60M.Eng.Final'!F42</f>
        <v>0</v>
      </c>
      <c r="G394" s="477" t="n">
        <f aca="false">'60M.Eng.Final'!A42</f>
        <v>0</v>
      </c>
      <c r="H394" s="477" t="s">
        <v>151</v>
      </c>
      <c r="I394" s="477"/>
      <c r="J394" s="471" t="str">
        <f aca="false">'YARIŞMA BİLGİLERİ'!$F$21</f>
        <v>Büyük Kadın</v>
      </c>
      <c r="K394" s="474" t="str">
        <f aca="false">CONCATENATE(K$1,"-",A$1)</f>
        <v>İSTANBUL-TURKCELL Gençler-Büyükler Salon Şampiyonası</v>
      </c>
      <c r="L394" s="475" t="n">
        <f aca="false">'60M.Eng.Final'!N$4</f>
        <v>41672</v>
      </c>
      <c r="M394" s="476" t="s">
        <v>844</v>
      </c>
    </row>
    <row r="395" s="466" customFormat="true" ht="26.25" hidden="false" customHeight="true" outlineLevel="0" collapsed="false">
      <c r="A395" s="467" t="n">
        <v>393</v>
      </c>
      <c r="B395" s="479" t="s">
        <v>852</v>
      </c>
      <c r="C395" s="469" t="n">
        <f aca="false">'60M.Eng.Final'!C43</f>
        <v>0</v>
      </c>
      <c r="D395" s="474" t="n">
        <f aca="false">'60M.Eng.Final'!D43</f>
        <v>0</v>
      </c>
      <c r="E395" s="474" t="n">
        <f aca="false">'60M.Eng.Final'!E43</f>
        <v>0</v>
      </c>
      <c r="F395" s="478" t="n">
        <f aca="false">'60M.Eng.Final'!F43</f>
        <v>0</v>
      </c>
      <c r="G395" s="477" t="n">
        <f aca="false">'60M.Eng.Final'!A43</f>
        <v>0</v>
      </c>
      <c r="H395" s="477" t="s">
        <v>151</v>
      </c>
      <c r="I395" s="477"/>
      <c r="J395" s="471" t="str">
        <f aca="false">'YARIŞMA BİLGİLERİ'!$F$21</f>
        <v>Büyük Kadın</v>
      </c>
      <c r="K395" s="474" t="str">
        <f aca="false">CONCATENATE(K$1,"-",A$1)</f>
        <v>İSTANBUL-TURKCELL Gençler-Büyükler Salon Şampiyonası</v>
      </c>
      <c r="L395" s="475" t="n">
        <f aca="false">'60M.Eng.Final'!N$4</f>
        <v>41672</v>
      </c>
      <c r="M395" s="476" t="s">
        <v>844</v>
      </c>
    </row>
    <row r="396" s="466" customFormat="true" ht="26.25" hidden="false" customHeight="true" outlineLevel="0" collapsed="false">
      <c r="A396" s="467" t="n">
        <v>394</v>
      </c>
      <c r="B396" s="479" t="s">
        <v>852</v>
      </c>
      <c r="C396" s="469" t="n">
        <f aca="false">'60M.Eng.Final'!C44</f>
        <v>0</v>
      </c>
      <c r="D396" s="474" t="n">
        <f aca="false">'60M.Eng.Final'!D44</f>
        <v>0</v>
      </c>
      <c r="E396" s="474" t="n">
        <f aca="false">'60M.Eng.Final'!E44</f>
        <v>0</v>
      </c>
      <c r="F396" s="478" t="n">
        <f aca="false">'60M.Eng.Final'!F44</f>
        <v>0</v>
      </c>
      <c r="G396" s="477" t="n">
        <f aca="false">'60M.Eng.Final'!A44</f>
        <v>0</v>
      </c>
      <c r="H396" s="477" t="s">
        <v>151</v>
      </c>
      <c r="I396" s="477"/>
      <c r="J396" s="471" t="str">
        <f aca="false">'YARIŞMA BİLGİLERİ'!$F$21</f>
        <v>Büyük Kadın</v>
      </c>
      <c r="K396" s="474" t="str">
        <f aca="false">CONCATENATE(K$1,"-",A$1)</f>
        <v>İSTANBUL-TURKCELL Gençler-Büyükler Salon Şampiyonası</v>
      </c>
      <c r="L396" s="475" t="n">
        <f aca="false">'60M.Eng.Final'!N$4</f>
        <v>41672</v>
      </c>
      <c r="M396" s="476" t="s">
        <v>844</v>
      </c>
    </row>
    <row r="397" s="466" customFormat="true" ht="26.25" hidden="false" customHeight="true" outlineLevel="0" collapsed="false">
      <c r="A397" s="467" t="n">
        <v>395</v>
      </c>
      <c r="B397" s="479" t="s">
        <v>852</v>
      </c>
      <c r="C397" s="469" t="n">
        <f aca="false">'60M.Eng.Final'!C45</f>
        <v>0</v>
      </c>
      <c r="D397" s="474" t="n">
        <f aca="false">'60M.Eng.Final'!D45</f>
        <v>0</v>
      </c>
      <c r="E397" s="474" t="n">
        <f aca="false">'60M.Eng.Final'!E45</f>
        <v>0</v>
      </c>
      <c r="F397" s="478" t="n">
        <f aca="false">'60M.Eng.Final'!F45</f>
        <v>0</v>
      </c>
      <c r="G397" s="477" t="n">
        <f aca="false">'60M.Eng.Final'!A45</f>
        <v>0</v>
      </c>
      <c r="H397" s="477" t="s">
        <v>151</v>
      </c>
      <c r="I397" s="477"/>
      <c r="J397" s="471" t="str">
        <f aca="false">'YARIŞMA BİLGİLERİ'!$F$21</f>
        <v>Büyük Kadın</v>
      </c>
      <c r="K397" s="474" t="str">
        <f aca="false">CONCATENATE(K$1,"-",A$1)</f>
        <v>İSTANBUL-TURKCELL Gençler-Büyükler Salon Şampiyonası</v>
      </c>
      <c r="L397" s="475" t="n">
        <f aca="false">'60M.Eng.Final'!N$4</f>
        <v>41672</v>
      </c>
      <c r="M397" s="476" t="s">
        <v>844</v>
      </c>
    </row>
    <row r="398" s="466" customFormat="true" ht="26.25" hidden="false" customHeight="true" outlineLevel="0" collapsed="false">
      <c r="A398" s="467" t="n">
        <v>396</v>
      </c>
      <c r="B398" s="479" t="s">
        <v>852</v>
      </c>
      <c r="C398" s="469" t="n">
        <f aca="false">'60M.Eng.Final'!C46</f>
        <v>0</v>
      </c>
      <c r="D398" s="474" t="n">
        <f aca="false">'60M.Eng.Final'!D46</f>
        <v>0</v>
      </c>
      <c r="E398" s="474" t="n">
        <f aca="false">'60M.Eng.Final'!E46</f>
        <v>0</v>
      </c>
      <c r="F398" s="478" t="n">
        <f aca="false">'60M.Eng.Final'!F46</f>
        <v>0</v>
      </c>
      <c r="G398" s="477" t="n">
        <f aca="false">'60M.Eng.Final'!A46</f>
        <v>0</v>
      </c>
      <c r="H398" s="477" t="s">
        <v>151</v>
      </c>
      <c r="I398" s="477"/>
      <c r="J398" s="471" t="str">
        <f aca="false">'YARIŞMA BİLGİLERİ'!$F$21</f>
        <v>Büyük Kadın</v>
      </c>
      <c r="K398" s="474" t="str">
        <f aca="false">CONCATENATE(K$1,"-",A$1)</f>
        <v>İSTANBUL-TURKCELL Gençler-Büyükler Salon Şampiyonası</v>
      </c>
      <c r="L398" s="475" t="n">
        <f aca="false">'60M.Eng.Final'!N$4</f>
        <v>41672</v>
      </c>
      <c r="M398" s="476" t="s">
        <v>844</v>
      </c>
    </row>
    <row r="399" s="466" customFormat="true" ht="26.25" hidden="false" customHeight="true" outlineLevel="0" collapsed="false">
      <c r="A399" s="467" t="n">
        <v>397</v>
      </c>
      <c r="B399" s="479" t="s">
        <v>852</v>
      </c>
      <c r="C399" s="469" t="n">
        <f aca="false">'60M.Eng.Final'!C47</f>
        <v>0</v>
      </c>
      <c r="D399" s="474" t="n">
        <f aca="false">'60M.Eng.Final'!D47</f>
        <v>0</v>
      </c>
      <c r="E399" s="474" t="n">
        <f aca="false">'60M.Eng.Final'!E47</f>
        <v>0</v>
      </c>
      <c r="F399" s="478" t="n">
        <f aca="false">'60M.Eng.Final'!F47</f>
        <v>0</v>
      </c>
      <c r="G399" s="477" t="n">
        <f aca="false">'60M.Eng.Final'!A47</f>
        <v>0</v>
      </c>
      <c r="H399" s="477" t="s">
        <v>151</v>
      </c>
      <c r="I399" s="477"/>
      <c r="J399" s="471" t="str">
        <f aca="false">'YARIŞMA BİLGİLERİ'!$F$21</f>
        <v>Büyük Kadın</v>
      </c>
      <c r="K399" s="474" t="str">
        <f aca="false">CONCATENATE(K$1,"-",A$1)</f>
        <v>İSTANBUL-TURKCELL Gençler-Büyükler Salon Şampiyonası</v>
      </c>
      <c r="L399" s="475" t="n">
        <f aca="false">'60M.Eng.Final'!N$4</f>
        <v>41672</v>
      </c>
      <c r="M399" s="476" t="s">
        <v>844</v>
      </c>
    </row>
    <row r="400" s="466" customFormat="true" ht="26.25" hidden="false" customHeight="true" outlineLevel="0" collapsed="false">
      <c r="A400" s="467" t="n">
        <v>398</v>
      </c>
      <c r="B400" s="479" t="s">
        <v>852</v>
      </c>
      <c r="C400" s="469" t="n">
        <f aca="false">'60M.Eng.Final'!C48</f>
        <v>0</v>
      </c>
      <c r="D400" s="474" t="n">
        <f aca="false">'60M.Eng.Final'!D48</f>
        <v>0</v>
      </c>
      <c r="E400" s="474" t="n">
        <f aca="false">'60M.Eng.Final'!E48</f>
        <v>0</v>
      </c>
      <c r="F400" s="478" t="n">
        <f aca="false">'60M.Eng.Final'!F48</f>
        <v>0</v>
      </c>
      <c r="G400" s="477" t="n">
        <f aca="false">'60M.Eng.Final'!A48</f>
        <v>0</v>
      </c>
      <c r="H400" s="477" t="s">
        <v>151</v>
      </c>
      <c r="I400" s="477"/>
      <c r="J400" s="471" t="str">
        <f aca="false">'YARIŞMA BİLGİLERİ'!$F$21</f>
        <v>Büyük Kadın</v>
      </c>
      <c r="K400" s="474" t="str">
        <f aca="false">CONCATENATE(K$1,"-",A$1)</f>
        <v>İSTANBUL-TURKCELL Gençler-Büyükler Salon Şampiyonası</v>
      </c>
      <c r="L400" s="475" t="n">
        <f aca="false">'60M.Eng.Final'!N$4</f>
        <v>41672</v>
      </c>
      <c r="M400" s="476" t="s">
        <v>844</v>
      </c>
    </row>
    <row r="401" s="466" customFormat="true" ht="26.25" hidden="false" customHeight="true" outlineLevel="0" collapsed="false">
      <c r="A401" s="467" t="n">
        <v>399</v>
      </c>
      <c r="B401" s="479" t="s">
        <v>852</v>
      </c>
      <c r="C401" s="469" t="n">
        <f aca="false">'60M.Eng.Final'!C49</f>
        <v>0</v>
      </c>
      <c r="D401" s="474" t="n">
        <f aca="false">'60M.Eng.Final'!D49</f>
        <v>0</v>
      </c>
      <c r="E401" s="474" t="n">
        <f aca="false">'60M.Eng.Final'!E49</f>
        <v>0</v>
      </c>
      <c r="F401" s="478" t="n">
        <f aca="false">'60M.Eng.Final'!F49</f>
        <v>0</v>
      </c>
      <c r="G401" s="477" t="n">
        <f aca="false">'60M.Eng.Final'!A49</f>
        <v>0</v>
      </c>
      <c r="H401" s="477" t="s">
        <v>151</v>
      </c>
      <c r="I401" s="477"/>
      <c r="J401" s="471" t="str">
        <f aca="false">'YARIŞMA BİLGİLERİ'!$F$21</f>
        <v>Büyük Kadın</v>
      </c>
      <c r="K401" s="474" t="str">
        <f aca="false">CONCATENATE(K$1,"-",A$1)</f>
        <v>İSTANBUL-TURKCELL Gençler-Büyükler Salon Şampiyonası</v>
      </c>
      <c r="L401" s="475" t="n">
        <f aca="false">'60M.Eng.Final'!N$4</f>
        <v>41672</v>
      </c>
      <c r="M401" s="476" t="s">
        <v>844</v>
      </c>
    </row>
    <row r="402" s="466" customFormat="true" ht="26.25" hidden="false" customHeight="true" outlineLevel="0" collapsed="false">
      <c r="A402" s="467" t="n">
        <v>400</v>
      </c>
      <c r="B402" s="479" t="s">
        <v>852</v>
      </c>
      <c r="C402" s="469" t="n">
        <f aca="false">'60M.Eng.Final'!C50</f>
        <v>0</v>
      </c>
      <c r="D402" s="474" t="n">
        <f aca="false">'60M.Eng.Final'!D50</f>
        <v>0</v>
      </c>
      <c r="E402" s="474" t="n">
        <f aca="false">'60M.Eng.Final'!E50</f>
        <v>0</v>
      </c>
      <c r="F402" s="478" t="n">
        <f aca="false">'60M.Eng.Final'!F50</f>
        <v>0</v>
      </c>
      <c r="G402" s="477" t="n">
        <f aca="false">'60M.Eng.Final'!A50</f>
        <v>0</v>
      </c>
      <c r="H402" s="477" t="s">
        <v>151</v>
      </c>
      <c r="I402" s="477"/>
      <c r="J402" s="471" t="str">
        <f aca="false">'YARIŞMA BİLGİLERİ'!$F$21</f>
        <v>Büyük Kadın</v>
      </c>
      <c r="K402" s="474" t="str">
        <f aca="false">CONCATENATE(K$1,"-",A$1)</f>
        <v>İSTANBUL-TURKCELL Gençler-Büyükler Salon Şampiyonası</v>
      </c>
      <c r="L402" s="475" t="n">
        <f aca="false">'60M.Eng.Final'!N$4</f>
        <v>41672</v>
      </c>
      <c r="M402" s="476" t="s">
        <v>844</v>
      </c>
    </row>
    <row r="403" s="466" customFormat="true" ht="26.25" hidden="false" customHeight="true" outlineLevel="0" collapsed="false">
      <c r="A403" s="467" t="n">
        <v>401</v>
      </c>
      <c r="B403" s="479" t="s">
        <v>852</v>
      </c>
      <c r="C403" s="469" t="n">
        <f aca="false">'60M.Eng.Final'!C51</f>
        <v>0</v>
      </c>
      <c r="D403" s="474" t="n">
        <f aca="false">'60M.Eng.Final'!D51</f>
        <v>0</v>
      </c>
      <c r="E403" s="474" t="n">
        <f aca="false">'60M.Eng.Final'!E51</f>
        <v>0</v>
      </c>
      <c r="F403" s="478" t="n">
        <f aca="false">'60M.Eng.Final'!F51</f>
        <v>0</v>
      </c>
      <c r="G403" s="477" t="n">
        <f aca="false">'60M.Eng.Final'!A51</f>
        <v>0</v>
      </c>
      <c r="H403" s="477" t="s">
        <v>151</v>
      </c>
      <c r="I403" s="477"/>
      <c r="J403" s="471" t="str">
        <f aca="false">'YARIŞMA BİLGİLERİ'!$F$21</f>
        <v>Büyük Kadın</v>
      </c>
      <c r="K403" s="474" t="str">
        <f aca="false">CONCATENATE(K$1,"-",A$1)</f>
        <v>İSTANBUL-TURKCELL Gençler-Büyükler Salon Şampiyonası</v>
      </c>
      <c r="L403" s="475" t="n">
        <f aca="false">'60M.Eng.Final'!N$4</f>
        <v>41672</v>
      </c>
      <c r="M403" s="476" t="s">
        <v>844</v>
      </c>
    </row>
    <row r="404" s="466" customFormat="true" ht="26.25" hidden="false" customHeight="true" outlineLevel="0" collapsed="false">
      <c r="A404" s="467" t="n">
        <v>402</v>
      </c>
      <c r="B404" s="479" t="s">
        <v>852</v>
      </c>
      <c r="C404" s="469" t="n">
        <f aca="false">'60M.Eng.Final'!C52</f>
        <v>0</v>
      </c>
      <c r="D404" s="474" t="n">
        <f aca="false">'60M.Eng.Final'!D52</f>
        <v>0</v>
      </c>
      <c r="E404" s="474" t="n">
        <f aca="false">'60M.Eng.Final'!E52</f>
        <v>0</v>
      </c>
      <c r="F404" s="478" t="n">
        <f aca="false">'60M.Eng.Final'!F52</f>
        <v>0</v>
      </c>
      <c r="G404" s="477" t="n">
        <f aca="false">'60M.Eng.Final'!A52</f>
        <v>0</v>
      </c>
      <c r="H404" s="477" t="s">
        <v>151</v>
      </c>
      <c r="I404" s="477"/>
      <c r="J404" s="471" t="str">
        <f aca="false">'YARIŞMA BİLGİLERİ'!$F$21</f>
        <v>Büyük Kadın</v>
      </c>
      <c r="K404" s="474" t="str">
        <f aca="false">CONCATENATE(K$1,"-",A$1)</f>
        <v>İSTANBUL-TURKCELL Gençler-Büyükler Salon Şampiyonası</v>
      </c>
      <c r="L404" s="475" t="n">
        <f aca="false">'60M.Eng.Final'!N$4</f>
        <v>41672</v>
      </c>
      <c r="M404" s="476" t="s">
        <v>844</v>
      </c>
    </row>
    <row r="405" s="466" customFormat="true" ht="26.25" hidden="false" customHeight="true" outlineLevel="0" collapsed="false">
      <c r="A405" s="467" t="n">
        <v>403</v>
      </c>
      <c r="B405" s="479" t="s">
        <v>852</v>
      </c>
      <c r="C405" s="469" t="n">
        <f aca="false">'60M.Eng.Final'!C53</f>
        <v>0</v>
      </c>
      <c r="D405" s="474" t="n">
        <f aca="false">'60M.Eng.Final'!D53</f>
        <v>0</v>
      </c>
      <c r="E405" s="474" t="n">
        <f aca="false">'60M.Eng.Final'!E53</f>
        <v>0</v>
      </c>
      <c r="F405" s="478" t="n">
        <f aca="false">'60M.Eng.Final'!F53</f>
        <v>0</v>
      </c>
      <c r="G405" s="477" t="n">
        <f aca="false">'60M.Eng.Final'!A53</f>
        <v>0</v>
      </c>
      <c r="H405" s="477" t="s">
        <v>151</v>
      </c>
      <c r="I405" s="477"/>
      <c r="J405" s="471" t="str">
        <f aca="false">'YARIŞMA BİLGİLERİ'!$F$21</f>
        <v>Büyük Kadın</v>
      </c>
      <c r="K405" s="474" t="str">
        <f aca="false">CONCATENATE(K$1,"-",A$1)</f>
        <v>İSTANBUL-TURKCELL Gençler-Büyükler Salon Şampiyonası</v>
      </c>
      <c r="L405" s="475" t="n">
        <f aca="false">'60M.Eng.Final'!N$4</f>
        <v>41672</v>
      </c>
      <c r="M405" s="476" t="s">
        <v>844</v>
      </c>
    </row>
    <row r="406" s="466" customFormat="true" ht="26.25" hidden="false" customHeight="true" outlineLevel="0" collapsed="false">
      <c r="A406" s="467" t="n">
        <v>404</v>
      </c>
      <c r="B406" s="479" t="s">
        <v>852</v>
      </c>
      <c r="C406" s="469" t="n">
        <f aca="false">'60M.Eng.Final'!C54</f>
        <v>0</v>
      </c>
      <c r="D406" s="474" t="n">
        <f aca="false">'60M.Eng.Final'!D54</f>
        <v>0</v>
      </c>
      <c r="E406" s="474" t="n">
        <f aca="false">'60M.Eng.Final'!E54</f>
        <v>0</v>
      </c>
      <c r="F406" s="478" t="n">
        <f aca="false">'60M.Eng.Final'!F54</f>
        <v>0</v>
      </c>
      <c r="G406" s="477" t="n">
        <f aca="false">'60M.Eng.Final'!A54</f>
        <v>0</v>
      </c>
      <c r="H406" s="477" t="s">
        <v>151</v>
      </c>
      <c r="I406" s="477"/>
      <c r="J406" s="471" t="str">
        <f aca="false">'YARIŞMA BİLGİLERİ'!$F$21</f>
        <v>Büyük Kadın</v>
      </c>
      <c r="K406" s="474" t="str">
        <f aca="false">CONCATENATE(K$1,"-",A$1)</f>
        <v>İSTANBUL-TURKCELL Gençler-Büyükler Salon Şampiyonası</v>
      </c>
      <c r="L406" s="475" t="n">
        <f aca="false">'60M.Eng.Final'!N$4</f>
        <v>41672</v>
      </c>
      <c r="M406" s="476" t="s">
        <v>844</v>
      </c>
    </row>
    <row r="407" s="466" customFormat="true" ht="26.25" hidden="false" customHeight="true" outlineLevel="0" collapsed="false">
      <c r="A407" s="467" t="n">
        <v>405</v>
      </c>
      <c r="B407" s="479" t="s">
        <v>852</v>
      </c>
      <c r="C407" s="469" t="n">
        <f aca="false">'60M.Eng.Final'!C55</f>
        <v>0</v>
      </c>
      <c r="D407" s="474" t="n">
        <f aca="false">'60M.Eng.Final'!D55</f>
        <v>0</v>
      </c>
      <c r="E407" s="474" t="n">
        <f aca="false">'60M.Eng.Final'!E55</f>
        <v>0</v>
      </c>
      <c r="F407" s="478" t="n">
        <f aca="false">'60M.Eng.Final'!F55</f>
        <v>0</v>
      </c>
      <c r="G407" s="477" t="n">
        <f aca="false">'60M.Eng.Final'!A55</f>
        <v>0</v>
      </c>
      <c r="H407" s="477" t="s">
        <v>151</v>
      </c>
      <c r="I407" s="477"/>
      <c r="J407" s="471" t="str">
        <f aca="false">'YARIŞMA BİLGİLERİ'!$F$21</f>
        <v>Büyük Kadın</v>
      </c>
      <c r="K407" s="474" t="str">
        <f aca="false">CONCATENATE(K$1,"-",A$1)</f>
        <v>İSTANBUL-TURKCELL Gençler-Büyükler Salon Şampiyonası</v>
      </c>
      <c r="L407" s="475" t="n">
        <f aca="false">'60M.Eng.Final'!N$4</f>
        <v>41672</v>
      </c>
      <c r="M407" s="476" t="s">
        <v>844</v>
      </c>
    </row>
    <row r="408" s="466" customFormat="true" ht="26.25" hidden="false" customHeight="true" outlineLevel="0" collapsed="false">
      <c r="A408" s="467" t="n">
        <v>406</v>
      </c>
      <c r="B408" s="479" t="s">
        <v>852</v>
      </c>
      <c r="C408" s="469" t="n">
        <f aca="false">'60M.Eng.Final'!C56</f>
        <v>0</v>
      </c>
      <c r="D408" s="474" t="n">
        <f aca="false">'60M.Eng.Final'!D56</f>
        <v>0</v>
      </c>
      <c r="E408" s="474" t="n">
        <f aca="false">'60M.Eng.Final'!E56</f>
        <v>0</v>
      </c>
      <c r="F408" s="478" t="n">
        <f aca="false">'60M.Eng.Final'!F56</f>
        <v>0</v>
      </c>
      <c r="G408" s="477" t="n">
        <f aca="false">'60M.Eng.Final'!A56</f>
        <v>0</v>
      </c>
      <c r="H408" s="477" t="s">
        <v>151</v>
      </c>
      <c r="I408" s="477"/>
      <c r="J408" s="471" t="str">
        <f aca="false">'YARIŞMA BİLGİLERİ'!$F$21</f>
        <v>Büyük Kadın</v>
      </c>
      <c r="K408" s="474" t="str">
        <f aca="false">CONCATENATE(K$1,"-",A$1)</f>
        <v>İSTANBUL-TURKCELL Gençler-Büyükler Salon Şampiyonası</v>
      </c>
      <c r="L408" s="475" t="n">
        <f aca="false">'60M.Eng.Final'!N$4</f>
        <v>41672</v>
      </c>
      <c r="M408" s="476" t="s">
        <v>844</v>
      </c>
    </row>
    <row r="409" s="466" customFormat="true" ht="26.25" hidden="false" customHeight="true" outlineLevel="0" collapsed="false">
      <c r="A409" s="467" t="n">
        <v>407</v>
      </c>
      <c r="B409" s="479" t="s">
        <v>852</v>
      </c>
      <c r="C409" s="469" t="n">
        <f aca="false">'60M.Eng.Final'!C57</f>
        <v>0</v>
      </c>
      <c r="D409" s="474" t="n">
        <f aca="false">'60M.Eng.Final'!D57</f>
        <v>0</v>
      </c>
      <c r="E409" s="474" t="n">
        <f aca="false">'60M.Eng.Final'!E57</f>
        <v>0</v>
      </c>
      <c r="F409" s="478" t="n">
        <f aca="false">'60M.Eng.Final'!F57</f>
        <v>0</v>
      </c>
      <c r="G409" s="477" t="n">
        <f aca="false">'60M.Eng.Final'!A57</f>
        <v>0</v>
      </c>
      <c r="H409" s="477" t="s">
        <v>151</v>
      </c>
      <c r="I409" s="477"/>
      <c r="J409" s="471" t="str">
        <f aca="false">'YARIŞMA BİLGİLERİ'!$F$21</f>
        <v>Büyük Kadın</v>
      </c>
      <c r="K409" s="474" t="str">
        <f aca="false">CONCATENATE(K$1,"-",A$1)</f>
        <v>İSTANBUL-TURKCELL Gençler-Büyükler Salon Şampiyonası</v>
      </c>
      <c r="L409" s="475" t="n">
        <f aca="false">'60M.Eng.Final'!N$4</f>
        <v>41672</v>
      </c>
      <c r="M409" s="476" t="s">
        <v>844</v>
      </c>
    </row>
    <row r="410" s="466" customFormat="true" ht="26.25" hidden="false" customHeight="true" outlineLevel="0" collapsed="false">
      <c r="A410" s="467" t="n">
        <v>408</v>
      </c>
      <c r="B410" s="479" t="s">
        <v>852</v>
      </c>
      <c r="C410" s="469" t="n">
        <f aca="false">'60M.Eng.Final'!C58</f>
        <v>0</v>
      </c>
      <c r="D410" s="474" t="n">
        <f aca="false">'60M.Eng.Final'!D58</f>
        <v>0</v>
      </c>
      <c r="E410" s="474" t="n">
        <f aca="false">'60M.Eng.Final'!E58</f>
        <v>0</v>
      </c>
      <c r="F410" s="478" t="n">
        <f aca="false">'60M.Eng.Final'!F58</f>
        <v>0</v>
      </c>
      <c r="G410" s="477" t="n">
        <f aca="false">'60M.Eng.Final'!A58</f>
        <v>0</v>
      </c>
      <c r="H410" s="477" t="s">
        <v>151</v>
      </c>
      <c r="I410" s="477"/>
      <c r="J410" s="471" t="str">
        <f aca="false">'YARIŞMA BİLGİLERİ'!$F$21</f>
        <v>Büyük Kadın</v>
      </c>
      <c r="K410" s="474" t="str">
        <f aca="false">CONCATENATE(K$1,"-",A$1)</f>
        <v>İSTANBUL-TURKCELL Gençler-Büyükler Salon Şampiyonası</v>
      </c>
      <c r="L410" s="475" t="n">
        <f aca="false">'60M.Eng.Final'!N$4</f>
        <v>41672</v>
      </c>
      <c r="M410" s="476" t="s">
        <v>844</v>
      </c>
    </row>
    <row r="411" s="466" customFormat="true" ht="26.25" hidden="false" customHeight="true" outlineLevel="0" collapsed="false">
      <c r="A411" s="467" t="n">
        <v>409</v>
      </c>
      <c r="B411" s="479" t="s">
        <v>852</v>
      </c>
      <c r="C411" s="469" t="n">
        <f aca="false">'60M.Eng.Final'!C59</f>
        <v>0</v>
      </c>
      <c r="D411" s="474" t="n">
        <f aca="false">'60M.Eng.Final'!D59</f>
        <v>0</v>
      </c>
      <c r="E411" s="474" t="n">
        <f aca="false">'60M.Eng.Final'!E59</f>
        <v>0</v>
      </c>
      <c r="F411" s="478" t="n">
        <f aca="false">'60M.Eng.Final'!F59</f>
        <v>0</v>
      </c>
      <c r="G411" s="477" t="n">
        <f aca="false">'60M.Eng.Final'!A59</f>
        <v>0</v>
      </c>
      <c r="H411" s="477" t="s">
        <v>151</v>
      </c>
      <c r="I411" s="477"/>
      <c r="J411" s="471" t="str">
        <f aca="false">'YARIŞMA BİLGİLERİ'!$F$21</f>
        <v>Büyük Kadın</v>
      </c>
      <c r="K411" s="474" t="str">
        <f aca="false">CONCATENATE(K$1,"-",A$1)</f>
        <v>İSTANBUL-TURKCELL Gençler-Büyükler Salon Şampiyonası</v>
      </c>
      <c r="L411" s="475" t="n">
        <f aca="false">'60M.Eng.Final'!N$4</f>
        <v>41672</v>
      </c>
      <c r="M411" s="476" t="s">
        <v>844</v>
      </c>
    </row>
    <row r="412" s="466" customFormat="true" ht="26.25" hidden="false" customHeight="true" outlineLevel="0" collapsed="false">
      <c r="A412" s="467" t="n">
        <v>410</v>
      </c>
      <c r="B412" s="479" t="s">
        <v>852</v>
      </c>
      <c r="C412" s="469" t="n">
        <f aca="false">'60M.Eng.Final'!C60</f>
        <v>0</v>
      </c>
      <c r="D412" s="474" t="n">
        <f aca="false">'60M.Eng.Final'!D60</f>
        <v>0</v>
      </c>
      <c r="E412" s="474" t="n">
        <f aca="false">'60M.Eng.Final'!E60</f>
        <v>0</v>
      </c>
      <c r="F412" s="478" t="n">
        <f aca="false">'60M.Eng.Final'!F60</f>
        <v>0</v>
      </c>
      <c r="G412" s="477" t="n">
        <f aca="false">'60M.Eng.Final'!A60</f>
        <v>0</v>
      </c>
      <c r="H412" s="477" t="s">
        <v>151</v>
      </c>
      <c r="I412" s="477"/>
      <c r="J412" s="471" t="str">
        <f aca="false">'YARIŞMA BİLGİLERİ'!$F$21</f>
        <v>Büyük Kadın</v>
      </c>
      <c r="K412" s="474" t="str">
        <f aca="false">CONCATENATE(K$1,"-",A$1)</f>
        <v>İSTANBUL-TURKCELL Gençler-Büyükler Salon Şampiyonası</v>
      </c>
      <c r="L412" s="475" t="n">
        <f aca="false">'60M.Eng.Final'!N$4</f>
        <v>41672</v>
      </c>
      <c r="M412" s="476" t="s">
        <v>844</v>
      </c>
    </row>
    <row r="413" s="466" customFormat="true" ht="26.25" hidden="false" customHeight="true" outlineLevel="0" collapsed="false">
      <c r="A413" s="467" t="n">
        <v>411</v>
      </c>
      <c r="B413" s="479" t="s">
        <v>852</v>
      </c>
      <c r="C413" s="469" t="n">
        <f aca="false">'60M.Eng.Final'!C61</f>
        <v>0</v>
      </c>
      <c r="D413" s="474" t="n">
        <f aca="false">'60M.Eng.Final'!D61</f>
        <v>0</v>
      </c>
      <c r="E413" s="474" t="n">
        <f aca="false">'60M.Eng.Final'!E61</f>
        <v>0</v>
      </c>
      <c r="F413" s="478" t="n">
        <f aca="false">'60M.Eng.Final'!F61</f>
        <v>0</v>
      </c>
      <c r="G413" s="477" t="n">
        <f aca="false">'60M.Eng.Final'!A61</f>
        <v>0</v>
      </c>
      <c r="H413" s="477" t="s">
        <v>151</v>
      </c>
      <c r="I413" s="477"/>
      <c r="J413" s="471" t="str">
        <f aca="false">'YARIŞMA BİLGİLERİ'!$F$21</f>
        <v>Büyük Kadın</v>
      </c>
      <c r="K413" s="474" t="str">
        <f aca="false">CONCATENATE(K$1,"-",A$1)</f>
        <v>İSTANBUL-TURKCELL Gençler-Büyükler Salon Şampiyonası</v>
      </c>
      <c r="L413" s="475" t="n">
        <f aca="false">'60M.Eng.Final'!N$4</f>
        <v>41672</v>
      </c>
      <c r="M413" s="476" t="s">
        <v>844</v>
      </c>
    </row>
    <row r="414" s="466" customFormat="true" ht="26.25" hidden="false" customHeight="true" outlineLevel="0" collapsed="false">
      <c r="A414" s="467" t="n">
        <v>412</v>
      </c>
      <c r="B414" s="479" t="s">
        <v>852</v>
      </c>
      <c r="C414" s="469" t="n">
        <f aca="false">'60M.Eng.Final'!C62</f>
        <v>0</v>
      </c>
      <c r="D414" s="474" t="n">
        <f aca="false">'60M.Eng.Final'!D62</f>
        <v>0</v>
      </c>
      <c r="E414" s="474" t="n">
        <f aca="false">'60M.Eng.Final'!E62</f>
        <v>0</v>
      </c>
      <c r="F414" s="478" t="n">
        <f aca="false">'60M.Eng.Final'!F62</f>
        <v>0</v>
      </c>
      <c r="G414" s="477" t="n">
        <f aca="false">'60M.Eng.Final'!A62</f>
        <v>0</v>
      </c>
      <c r="H414" s="477" t="s">
        <v>151</v>
      </c>
      <c r="I414" s="477"/>
      <c r="J414" s="471" t="str">
        <f aca="false">'YARIŞMA BİLGİLERİ'!$F$21</f>
        <v>Büyük Kadın</v>
      </c>
      <c r="K414" s="474" t="str">
        <f aca="false">CONCATENATE(K$1,"-",A$1)</f>
        <v>İSTANBUL-TURKCELL Gençler-Büyükler Salon Şampiyonası</v>
      </c>
      <c r="L414" s="475" t="n">
        <f aca="false">'60M.Eng.Final'!N$4</f>
        <v>41672</v>
      </c>
      <c r="M414" s="476" t="s">
        <v>844</v>
      </c>
    </row>
    <row r="415" s="466" customFormat="true" ht="26.25" hidden="false" customHeight="true" outlineLevel="0" collapsed="false">
      <c r="A415" s="467" t="n">
        <v>413</v>
      </c>
      <c r="B415" s="479" t="s">
        <v>852</v>
      </c>
      <c r="C415" s="469" t="n">
        <f aca="false">'60M.Eng.Final'!C63</f>
        <v>0</v>
      </c>
      <c r="D415" s="474" t="n">
        <f aca="false">'60M.Eng.Final'!D63</f>
        <v>0</v>
      </c>
      <c r="E415" s="474" t="n">
        <f aca="false">'60M.Eng.Final'!E63</f>
        <v>0</v>
      </c>
      <c r="F415" s="478" t="n">
        <f aca="false">'60M.Eng.Final'!F63</f>
        <v>0</v>
      </c>
      <c r="G415" s="477" t="n">
        <f aca="false">'60M.Eng.Final'!A63</f>
        <v>0</v>
      </c>
      <c r="H415" s="477" t="s">
        <v>151</v>
      </c>
      <c r="I415" s="477"/>
      <c r="J415" s="471" t="str">
        <f aca="false">'YARIŞMA BİLGİLERİ'!$F$21</f>
        <v>Büyük Kadın</v>
      </c>
      <c r="K415" s="474" t="str">
        <f aca="false">CONCATENATE(K$1,"-",A$1)</f>
        <v>İSTANBUL-TURKCELL Gençler-Büyükler Salon Şampiyonası</v>
      </c>
      <c r="L415" s="475" t="n">
        <f aca="false">'60M.Eng.Final'!N$4</f>
        <v>41672</v>
      </c>
      <c r="M415" s="476" t="s">
        <v>844</v>
      </c>
    </row>
    <row r="416" s="466" customFormat="true" ht="26.25" hidden="false" customHeight="true" outlineLevel="0" collapsed="false">
      <c r="A416" s="467" t="n">
        <v>414</v>
      </c>
      <c r="B416" s="479" t="s">
        <v>852</v>
      </c>
      <c r="C416" s="469" t="n">
        <f aca="false">'60M.Eng.Final'!C64</f>
        <v>0</v>
      </c>
      <c r="D416" s="474" t="n">
        <f aca="false">'60M.Eng.Final'!D64</f>
        <v>0</v>
      </c>
      <c r="E416" s="474" t="n">
        <f aca="false">'60M.Eng.Final'!E64</f>
        <v>0</v>
      </c>
      <c r="F416" s="478" t="n">
        <f aca="false">'60M.Eng.Final'!F64</f>
        <v>0</v>
      </c>
      <c r="G416" s="477" t="n">
        <f aca="false">'60M.Eng.Final'!A64</f>
        <v>0</v>
      </c>
      <c r="H416" s="477" t="s">
        <v>151</v>
      </c>
      <c r="I416" s="477"/>
      <c r="J416" s="471" t="str">
        <f aca="false">'YARIŞMA BİLGİLERİ'!$F$21</f>
        <v>Büyük Kadın</v>
      </c>
      <c r="K416" s="474" t="str">
        <f aca="false">CONCATENATE(K$1,"-",A$1)</f>
        <v>İSTANBUL-TURKCELL Gençler-Büyükler Salon Şampiyonası</v>
      </c>
      <c r="L416" s="475" t="n">
        <f aca="false">'60M.Eng.Final'!N$4</f>
        <v>41672</v>
      </c>
      <c r="M416" s="476" t="s">
        <v>844</v>
      </c>
    </row>
    <row r="417" s="466" customFormat="true" ht="26.25" hidden="false" customHeight="true" outlineLevel="0" collapsed="false">
      <c r="A417" s="467" t="n">
        <v>415</v>
      </c>
      <c r="B417" s="479" t="s">
        <v>852</v>
      </c>
      <c r="C417" s="469" t="n">
        <f aca="false">'60M.Eng.Final'!C65</f>
        <v>0</v>
      </c>
      <c r="D417" s="474" t="n">
        <f aca="false">'60M.Eng.Final'!D65</f>
        <v>0</v>
      </c>
      <c r="E417" s="474" t="n">
        <f aca="false">'60M.Eng.Final'!E65</f>
        <v>0</v>
      </c>
      <c r="F417" s="478" t="n">
        <f aca="false">'60M.Eng.Final'!F65</f>
        <v>0</v>
      </c>
      <c r="G417" s="477" t="n">
        <f aca="false">'60M.Eng.Final'!A65</f>
        <v>0</v>
      </c>
      <c r="H417" s="477" t="s">
        <v>151</v>
      </c>
      <c r="I417" s="477"/>
      <c r="J417" s="471" t="str">
        <f aca="false">'YARIŞMA BİLGİLERİ'!$F$21</f>
        <v>Büyük Kadın</v>
      </c>
      <c r="K417" s="474" t="str">
        <f aca="false">CONCATENATE(K$1,"-",A$1)</f>
        <v>İSTANBUL-TURKCELL Gençler-Büyükler Salon Şampiyonası</v>
      </c>
      <c r="L417" s="475" t="n">
        <f aca="false">'60M.Eng.Final'!N$4</f>
        <v>41672</v>
      </c>
      <c r="M417" s="476" t="s">
        <v>844</v>
      </c>
    </row>
    <row r="418" s="466" customFormat="true" ht="26.25" hidden="false" customHeight="true" outlineLevel="0" collapsed="false">
      <c r="A418" s="467" t="n">
        <v>416</v>
      </c>
      <c r="B418" s="479" t="s">
        <v>853</v>
      </c>
      <c r="C418" s="469" t="n">
        <f aca="false">'60M.Eng.Yarı Final'!C8</f>
        <v>0</v>
      </c>
      <c r="D418" s="474" t="n">
        <f aca="false">'60M.Eng.Yarı Final'!D8</f>
        <v>0</v>
      </c>
      <c r="E418" s="474" t="n">
        <f aca="false">'60M.Eng.Yarı Final'!E8</f>
        <v>0</v>
      </c>
      <c r="F418" s="478" t="n">
        <f aca="false">'60M.Eng.Yarı Final'!F8</f>
        <v>0</v>
      </c>
      <c r="G418" s="477" t="n">
        <f aca="false">'60M.Eng.Yarı Final'!A8</f>
        <v>1</v>
      </c>
      <c r="H418" s="477" t="s">
        <v>151</v>
      </c>
      <c r="I418" s="477"/>
      <c r="J418" s="471" t="str">
        <f aca="false">'YARIŞMA BİLGİLERİ'!$F$21</f>
        <v>Büyük Kadın</v>
      </c>
      <c r="K418" s="474" t="str">
        <f aca="false">CONCATENATE(K$1,"-",A$1)</f>
        <v>İSTANBUL-TURKCELL Gençler-Büyükler Salon Şampiyonası</v>
      </c>
      <c r="L418" s="475" t="n">
        <f aca="false">'60M.Eng.Final'!N$4</f>
        <v>41672</v>
      </c>
      <c r="M418" s="476" t="s">
        <v>844</v>
      </c>
    </row>
    <row r="419" s="466" customFormat="true" ht="26.25" hidden="false" customHeight="true" outlineLevel="0" collapsed="false">
      <c r="A419" s="467" t="n">
        <v>417</v>
      </c>
      <c r="B419" s="479" t="s">
        <v>853</v>
      </c>
      <c r="C419" s="469" t="n">
        <f aca="false">'60M.Eng.Yarı Final'!C9</f>
        <v>0</v>
      </c>
      <c r="D419" s="474" t="n">
        <f aca="false">'60M.Eng.Yarı Final'!D9</f>
        <v>0</v>
      </c>
      <c r="E419" s="474" t="n">
        <f aca="false">'60M.Eng.Yarı Final'!E9</f>
        <v>0</v>
      </c>
      <c r="F419" s="478" t="n">
        <f aca="false">'60M.Eng.Yarı Final'!F9</f>
        <v>0</v>
      </c>
      <c r="G419" s="477" t="n">
        <f aca="false">'60M.Eng.Yarı Final'!A9</f>
        <v>2</v>
      </c>
      <c r="H419" s="477" t="s">
        <v>151</v>
      </c>
      <c r="I419" s="477"/>
      <c r="J419" s="471" t="str">
        <f aca="false">'YARIŞMA BİLGİLERİ'!$F$21</f>
        <v>Büyük Kadın</v>
      </c>
      <c r="K419" s="474" t="str">
        <f aca="false">CONCATENATE(K$1,"-",A$1)</f>
        <v>İSTANBUL-TURKCELL Gençler-Büyükler Salon Şampiyonası</v>
      </c>
      <c r="L419" s="475" t="n">
        <f aca="false">'60M.Eng.Final'!N$4</f>
        <v>41672</v>
      </c>
      <c r="M419" s="476" t="s">
        <v>844</v>
      </c>
    </row>
    <row r="420" s="466" customFormat="true" ht="26.25" hidden="false" customHeight="true" outlineLevel="0" collapsed="false">
      <c r="A420" s="467" t="n">
        <v>418</v>
      </c>
      <c r="B420" s="479" t="s">
        <v>853</v>
      </c>
      <c r="C420" s="469" t="n">
        <f aca="false">'60M.Eng.Yarı Final'!C10</f>
        <v>0</v>
      </c>
      <c r="D420" s="474" t="n">
        <f aca="false">'60M.Eng.Yarı Final'!D10</f>
        <v>0</v>
      </c>
      <c r="E420" s="474" t="n">
        <f aca="false">'60M.Eng.Yarı Final'!E10</f>
        <v>0</v>
      </c>
      <c r="F420" s="478" t="n">
        <f aca="false">'60M.Eng.Yarı Final'!F10</f>
        <v>0</v>
      </c>
      <c r="G420" s="477" t="n">
        <f aca="false">'60M.Eng.Yarı Final'!A10</f>
        <v>3</v>
      </c>
      <c r="H420" s="477" t="s">
        <v>151</v>
      </c>
      <c r="I420" s="477"/>
      <c r="J420" s="471" t="str">
        <f aca="false">'YARIŞMA BİLGİLERİ'!$F$21</f>
        <v>Büyük Kadın</v>
      </c>
      <c r="K420" s="474" t="str">
        <f aca="false">CONCATENATE(K$1,"-",A$1)</f>
        <v>İSTANBUL-TURKCELL Gençler-Büyükler Salon Şampiyonası</v>
      </c>
      <c r="L420" s="475" t="n">
        <f aca="false">'60M.Eng.Final'!N$4</f>
        <v>41672</v>
      </c>
      <c r="M420" s="476" t="s">
        <v>844</v>
      </c>
    </row>
    <row r="421" s="466" customFormat="true" ht="26.25" hidden="false" customHeight="true" outlineLevel="0" collapsed="false">
      <c r="A421" s="467" t="n">
        <v>419</v>
      </c>
      <c r="B421" s="479" t="s">
        <v>853</v>
      </c>
      <c r="C421" s="469" t="n">
        <f aca="false">'60M.Eng.Yarı Final'!C11</f>
        <v>0</v>
      </c>
      <c r="D421" s="474" t="n">
        <f aca="false">'60M.Eng.Yarı Final'!D11</f>
        <v>0</v>
      </c>
      <c r="E421" s="474" t="n">
        <f aca="false">'60M.Eng.Yarı Final'!E11</f>
        <v>0</v>
      </c>
      <c r="F421" s="478" t="n">
        <f aca="false">'60M.Eng.Yarı Final'!F11</f>
        <v>0</v>
      </c>
      <c r="G421" s="477" t="n">
        <f aca="false">'60M.Eng.Yarı Final'!A11</f>
        <v>4</v>
      </c>
      <c r="H421" s="477" t="s">
        <v>151</v>
      </c>
      <c r="I421" s="477"/>
      <c r="J421" s="471" t="str">
        <f aca="false">'YARIŞMA BİLGİLERİ'!$F$21</f>
        <v>Büyük Kadın</v>
      </c>
      <c r="K421" s="474" t="str">
        <f aca="false">CONCATENATE(K$1,"-",A$1)</f>
        <v>İSTANBUL-TURKCELL Gençler-Büyükler Salon Şampiyonası</v>
      </c>
      <c r="L421" s="475" t="n">
        <f aca="false">'60M.Eng.Final'!N$4</f>
        <v>41672</v>
      </c>
      <c r="M421" s="476" t="s">
        <v>844</v>
      </c>
    </row>
    <row r="422" s="466" customFormat="true" ht="26.25" hidden="false" customHeight="true" outlineLevel="0" collapsed="false">
      <c r="A422" s="467" t="n">
        <v>420</v>
      </c>
      <c r="B422" s="479" t="s">
        <v>853</v>
      </c>
      <c r="C422" s="469" t="n">
        <f aca="false">'60M.Eng.Yarı Final'!C12</f>
        <v>0</v>
      </c>
      <c r="D422" s="474" t="n">
        <f aca="false">'60M.Eng.Yarı Final'!D12</f>
        <v>0</v>
      </c>
      <c r="E422" s="474" t="n">
        <f aca="false">'60M.Eng.Yarı Final'!E12</f>
        <v>0</v>
      </c>
      <c r="F422" s="478" t="n">
        <f aca="false">'60M.Eng.Yarı Final'!F12</f>
        <v>0</v>
      </c>
      <c r="G422" s="477" t="n">
        <f aca="false">'60M.Eng.Yarı Final'!A12</f>
        <v>5</v>
      </c>
      <c r="H422" s="477" t="s">
        <v>151</v>
      </c>
      <c r="I422" s="477"/>
      <c r="J422" s="471" t="str">
        <f aca="false">'YARIŞMA BİLGİLERİ'!$F$21</f>
        <v>Büyük Kadın</v>
      </c>
      <c r="K422" s="474" t="str">
        <f aca="false">CONCATENATE(K$1,"-",A$1)</f>
        <v>İSTANBUL-TURKCELL Gençler-Büyükler Salon Şampiyonası</v>
      </c>
      <c r="L422" s="475" t="n">
        <f aca="false">'60M.Eng.Final'!N$4</f>
        <v>41672</v>
      </c>
      <c r="M422" s="476" t="s">
        <v>844</v>
      </c>
    </row>
    <row r="423" s="466" customFormat="true" ht="26.25" hidden="false" customHeight="true" outlineLevel="0" collapsed="false">
      <c r="A423" s="467" t="n">
        <v>421</v>
      </c>
      <c r="B423" s="479" t="s">
        <v>853</v>
      </c>
      <c r="C423" s="469" t="n">
        <f aca="false">'60M.Eng.Yarı Final'!C13</f>
        <v>0</v>
      </c>
      <c r="D423" s="474" t="n">
        <f aca="false">'60M.Eng.Yarı Final'!D13</f>
        <v>0</v>
      </c>
      <c r="E423" s="474" t="n">
        <f aca="false">'60M.Eng.Yarı Final'!E13</f>
        <v>0</v>
      </c>
      <c r="F423" s="478" t="n">
        <f aca="false">'60M.Eng.Yarı Final'!F13</f>
        <v>0</v>
      </c>
      <c r="G423" s="477" t="n">
        <f aca="false">'60M.Eng.Yarı Final'!A13</f>
        <v>6</v>
      </c>
      <c r="H423" s="477" t="s">
        <v>151</v>
      </c>
      <c r="I423" s="477"/>
      <c r="J423" s="471" t="str">
        <f aca="false">'YARIŞMA BİLGİLERİ'!$F$21</f>
        <v>Büyük Kadın</v>
      </c>
      <c r="K423" s="474" t="str">
        <f aca="false">CONCATENATE(K$1,"-",A$1)</f>
        <v>İSTANBUL-TURKCELL Gençler-Büyükler Salon Şampiyonası</v>
      </c>
      <c r="L423" s="475" t="n">
        <f aca="false">'60M.Eng.Final'!N$4</f>
        <v>41672</v>
      </c>
      <c r="M423" s="476" t="s">
        <v>844</v>
      </c>
    </row>
    <row r="424" s="466" customFormat="true" ht="26.25" hidden="false" customHeight="true" outlineLevel="0" collapsed="false">
      <c r="A424" s="467" t="n">
        <v>422</v>
      </c>
      <c r="B424" s="479" t="s">
        <v>853</v>
      </c>
      <c r="C424" s="469" t="n">
        <f aca="false">'60M.Eng.Yarı Final'!C14</f>
        <v>0</v>
      </c>
      <c r="D424" s="474" t="n">
        <f aca="false">'60M.Eng.Yarı Final'!D14</f>
        <v>0</v>
      </c>
      <c r="E424" s="474" t="n">
        <f aca="false">'60M.Eng.Yarı Final'!E14</f>
        <v>0</v>
      </c>
      <c r="F424" s="478" t="n">
        <f aca="false">'60M.Eng.Yarı Final'!F14</f>
        <v>0</v>
      </c>
      <c r="G424" s="477" t="n">
        <f aca="false">'60M.Eng.Yarı Final'!A14</f>
        <v>7</v>
      </c>
      <c r="H424" s="477" t="s">
        <v>151</v>
      </c>
      <c r="I424" s="477"/>
      <c r="J424" s="471" t="str">
        <f aca="false">'YARIŞMA BİLGİLERİ'!$F$21</f>
        <v>Büyük Kadın</v>
      </c>
      <c r="K424" s="474" t="str">
        <f aca="false">CONCATENATE(K$1,"-",A$1)</f>
        <v>İSTANBUL-TURKCELL Gençler-Büyükler Salon Şampiyonası</v>
      </c>
      <c r="L424" s="475" t="n">
        <f aca="false">'60M.Eng.Final'!N$4</f>
        <v>41672</v>
      </c>
      <c r="M424" s="476" t="s">
        <v>844</v>
      </c>
    </row>
    <row r="425" s="466" customFormat="true" ht="26.25" hidden="false" customHeight="true" outlineLevel="0" collapsed="false">
      <c r="A425" s="467" t="n">
        <v>423</v>
      </c>
      <c r="B425" s="479" t="s">
        <v>853</v>
      </c>
      <c r="C425" s="469" t="n">
        <f aca="false">'60M.Eng.Yarı Final'!C15</f>
        <v>0</v>
      </c>
      <c r="D425" s="474" t="n">
        <f aca="false">'60M.Eng.Yarı Final'!D15</f>
        <v>0</v>
      </c>
      <c r="E425" s="474" t="n">
        <f aca="false">'60M.Eng.Yarı Final'!E15</f>
        <v>0</v>
      </c>
      <c r="F425" s="478" t="n">
        <f aca="false">'60M.Eng.Yarı Final'!F15</f>
        <v>0</v>
      </c>
      <c r="G425" s="477" t="n">
        <f aca="false">'60M.Eng.Yarı Final'!A15</f>
        <v>8</v>
      </c>
      <c r="H425" s="477" t="s">
        <v>151</v>
      </c>
      <c r="I425" s="477"/>
      <c r="J425" s="471" t="str">
        <f aca="false">'YARIŞMA BİLGİLERİ'!$F$21</f>
        <v>Büyük Kadın</v>
      </c>
      <c r="K425" s="474" t="str">
        <f aca="false">CONCATENATE(K$1,"-",A$1)</f>
        <v>İSTANBUL-TURKCELL Gençler-Büyükler Salon Şampiyonası</v>
      </c>
      <c r="L425" s="475" t="n">
        <f aca="false">'60M.Eng.Final'!N$4</f>
        <v>41672</v>
      </c>
      <c r="M425" s="476" t="s">
        <v>844</v>
      </c>
    </row>
    <row r="426" s="466" customFormat="true" ht="26.25" hidden="false" customHeight="true" outlineLevel="0" collapsed="false">
      <c r="A426" s="467" t="n">
        <v>424</v>
      </c>
      <c r="B426" s="479" t="s">
        <v>853</v>
      </c>
      <c r="C426" s="469" t="n">
        <f aca="false">'60M.Eng.Yarı Final'!C16</f>
        <v>0</v>
      </c>
      <c r="D426" s="474" t="n">
        <f aca="false">'60M.Eng.Yarı Final'!D16</f>
        <v>0</v>
      </c>
      <c r="E426" s="474" t="n">
        <f aca="false">'60M.Eng.Yarı Final'!E16</f>
        <v>0</v>
      </c>
      <c r="F426" s="478" t="n">
        <f aca="false">'60M.Eng.Yarı Final'!F16</f>
        <v>0</v>
      </c>
      <c r="G426" s="477" t="n">
        <f aca="false">'60M.Eng.Yarı Final'!A16</f>
        <v>9</v>
      </c>
      <c r="H426" s="477" t="s">
        <v>151</v>
      </c>
      <c r="I426" s="477"/>
      <c r="J426" s="471" t="str">
        <f aca="false">'YARIŞMA BİLGİLERİ'!$F$21</f>
        <v>Büyük Kadın</v>
      </c>
      <c r="K426" s="474" t="str">
        <f aca="false">CONCATENATE(K$1,"-",A$1)</f>
        <v>İSTANBUL-TURKCELL Gençler-Büyükler Salon Şampiyonası</v>
      </c>
      <c r="L426" s="475" t="n">
        <f aca="false">'60M.Eng.Final'!N$4</f>
        <v>41672</v>
      </c>
      <c r="M426" s="476" t="s">
        <v>844</v>
      </c>
    </row>
    <row r="427" s="466" customFormat="true" ht="26.25" hidden="false" customHeight="true" outlineLevel="0" collapsed="false">
      <c r="A427" s="467" t="n">
        <v>425</v>
      </c>
      <c r="B427" s="479" t="s">
        <v>853</v>
      </c>
      <c r="C427" s="469" t="n">
        <f aca="false">'60M.Eng.Yarı Final'!C17</f>
        <v>0</v>
      </c>
      <c r="D427" s="474" t="n">
        <f aca="false">'60M.Eng.Yarı Final'!D17</f>
        <v>0</v>
      </c>
      <c r="E427" s="474" t="n">
        <f aca="false">'60M.Eng.Yarı Final'!E17</f>
        <v>0</v>
      </c>
      <c r="F427" s="478" t="n">
        <f aca="false">'60M.Eng.Yarı Final'!F17</f>
        <v>0</v>
      </c>
      <c r="G427" s="477" t="n">
        <f aca="false">'60M.Eng.Yarı Final'!A17</f>
        <v>10</v>
      </c>
      <c r="H427" s="477" t="s">
        <v>151</v>
      </c>
      <c r="I427" s="477"/>
      <c r="J427" s="471" t="str">
        <f aca="false">'YARIŞMA BİLGİLERİ'!$F$21</f>
        <v>Büyük Kadın</v>
      </c>
      <c r="K427" s="474" t="str">
        <f aca="false">CONCATENATE(K$1,"-",A$1)</f>
        <v>İSTANBUL-TURKCELL Gençler-Büyükler Salon Şampiyonası</v>
      </c>
      <c r="L427" s="475" t="n">
        <f aca="false">'60M.Eng.Final'!N$4</f>
        <v>41672</v>
      </c>
      <c r="M427" s="476" t="s">
        <v>844</v>
      </c>
    </row>
    <row r="428" s="466" customFormat="true" ht="26.25" hidden="false" customHeight="true" outlineLevel="0" collapsed="false">
      <c r="A428" s="467" t="n">
        <v>426</v>
      </c>
      <c r="B428" s="479" t="s">
        <v>853</v>
      </c>
      <c r="C428" s="469" t="n">
        <f aca="false">'60M.Eng.Yarı Final'!C18</f>
        <v>0</v>
      </c>
      <c r="D428" s="474" t="n">
        <f aca="false">'60M.Eng.Yarı Final'!D18</f>
        <v>0</v>
      </c>
      <c r="E428" s="474" t="n">
        <f aca="false">'60M.Eng.Yarı Final'!E18</f>
        <v>0</v>
      </c>
      <c r="F428" s="478" t="n">
        <f aca="false">'60M.Eng.Yarı Final'!F18</f>
        <v>0</v>
      </c>
      <c r="G428" s="477" t="n">
        <f aca="false">'60M.Eng.Yarı Final'!A18</f>
        <v>11</v>
      </c>
      <c r="H428" s="477" t="s">
        <v>151</v>
      </c>
      <c r="I428" s="477"/>
      <c r="J428" s="471" t="str">
        <f aca="false">'YARIŞMA BİLGİLERİ'!$F$21</f>
        <v>Büyük Kadın</v>
      </c>
      <c r="K428" s="474" t="str">
        <f aca="false">CONCATENATE(K$1,"-",A$1)</f>
        <v>İSTANBUL-TURKCELL Gençler-Büyükler Salon Şampiyonası</v>
      </c>
      <c r="L428" s="475" t="n">
        <f aca="false">'60M.Eng.Final'!N$4</f>
        <v>41672</v>
      </c>
      <c r="M428" s="476" t="s">
        <v>844</v>
      </c>
    </row>
    <row r="429" s="466" customFormat="true" ht="26.25" hidden="false" customHeight="true" outlineLevel="0" collapsed="false">
      <c r="A429" s="467" t="n">
        <v>427</v>
      </c>
      <c r="B429" s="479" t="s">
        <v>853</v>
      </c>
      <c r="C429" s="469" t="n">
        <f aca="false">'60M.Eng.Yarı Final'!C19</f>
        <v>0</v>
      </c>
      <c r="D429" s="474" t="n">
        <f aca="false">'60M.Eng.Yarı Final'!D19</f>
        <v>0</v>
      </c>
      <c r="E429" s="474" t="n">
        <f aca="false">'60M.Eng.Yarı Final'!E19</f>
        <v>0</v>
      </c>
      <c r="F429" s="478" t="n">
        <f aca="false">'60M.Eng.Yarı Final'!F19</f>
        <v>0</v>
      </c>
      <c r="G429" s="477" t="n">
        <f aca="false">'60M.Eng.Yarı Final'!A19</f>
        <v>12</v>
      </c>
      <c r="H429" s="477" t="s">
        <v>151</v>
      </c>
      <c r="I429" s="477"/>
      <c r="J429" s="471" t="str">
        <f aca="false">'YARIŞMA BİLGİLERİ'!$F$21</f>
        <v>Büyük Kadın</v>
      </c>
      <c r="K429" s="474" t="str">
        <f aca="false">CONCATENATE(K$1,"-",A$1)</f>
        <v>İSTANBUL-TURKCELL Gençler-Büyükler Salon Şampiyonası</v>
      </c>
      <c r="L429" s="475" t="n">
        <f aca="false">'60M.Eng.Final'!N$4</f>
        <v>41672</v>
      </c>
      <c r="M429" s="476" t="s">
        <v>844</v>
      </c>
    </row>
    <row r="430" s="466" customFormat="true" ht="26.25" hidden="false" customHeight="true" outlineLevel="0" collapsed="false">
      <c r="A430" s="467" t="n">
        <v>428</v>
      </c>
      <c r="B430" s="479" t="s">
        <v>853</v>
      </c>
      <c r="C430" s="469" t="n">
        <f aca="false">'60M.Eng.Yarı Final'!C20</f>
        <v>0</v>
      </c>
      <c r="D430" s="474" t="n">
        <f aca="false">'60M.Eng.Yarı Final'!D20</f>
        <v>0</v>
      </c>
      <c r="E430" s="474" t="n">
        <f aca="false">'60M.Eng.Yarı Final'!E20</f>
        <v>0</v>
      </c>
      <c r="F430" s="478" t="n">
        <f aca="false">'60M.Eng.Yarı Final'!F20</f>
        <v>0</v>
      </c>
      <c r="G430" s="477" t="n">
        <f aca="false">'60M.Eng.Yarı Final'!A20</f>
        <v>13</v>
      </c>
      <c r="H430" s="477" t="s">
        <v>151</v>
      </c>
      <c r="I430" s="477"/>
      <c r="J430" s="471" t="str">
        <f aca="false">'YARIŞMA BİLGİLERİ'!$F$21</f>
        <v>Büyük Kadın</v>
      </c>
      <c r="K430" s="474" t="str">
        <f aca="false">CONCATENATE(K$1,"-",A$1)</f>
        <v>İSTANBUL-TURKCELL Gençler-Büyükler Salon Şampiyonası</v>
      </c>
      <c r="L430" s="475" t="n">
        <f aca="false">'60M.Eng.Final'!N$4</f>
        <v>41672</v>
      </c>
      <c r="M430" s="476" t="s">
        <v>844</v>
      </c>
    </row>
    <row r="431" s="466" customFormat="true" ht="26.25" hidden="false" customHeight="true" outlineLevel="0" collapsed="false">
      <c r="A431" s="467" t="n">
        <v>429</v>
      </c>
      <c r="B431" s="479" t="s">
        <v>853</v>
      </c>
      <c r="C431" s="469" t="n">
        <f aca="false">'60M.Eng.Yarı Final'!C21</f>
        <v>0</v>
      </c>
      <c r="D431" s="474" t="n">
        <f aca="false">'60M.Eng.Yarı Final'!D21</f>
        <v>0</v>
      </c>
      <c r="E431" s="474" t="n">
        <f aca="false">'60M.Eng.Yarı Final'!E21</f>
        <v>0</v>
      </c>
      <c r="F431" s="478" t="n">
        <f aca="false">'60M.Eng.Yarı Final'!F21</f>
        <v>0</v>
      </c>
      <c r="G431" s="477" t="n">
        <f aca="false">'60M.Eng.Yarı Final'!A21</f>
        <v>14</v>
      </c>
      <c r="H431" s="477" t="s">
        <v>151</v>
      </c>
      <c r="I431" s="477"/>
      <c r="J431" s="471" t="str">
        <f aca="false">'YARIŞMA BİLGİLERİ'!$F$21</f>
        <v>Büyük Kadın</v>
      </c>
      <c r="K431" s="474" t="str">
        <f aca="false">CONCATENATE(K$1,"-",A$1)</f>
        <v>İSTANBUL-TURKCELL Gençler-Büyükler Salon Şampiyonası</v>
      </c>
      <c r="L431" s="475" t="n">
        <f aca="false">'60M.Eng.Final'!N$4</f>
        <v>41672</v>
      </c>
      <c r="M431" s="476" t="s">
        <v>844</v>
      </c>
    </row>
    <row r="432" s="466" customFormat="true" ht="26.25" hidden="false" customHeight="true" outlineLevel="0" collapsed="false">
      <c r="A432" s="467" t="n">
        <v>430</v>
      </c>
      <c r="B432" s="479" t="s">
        <v>853</v>
      </c>
      <c r="C432" s="469" t="n">
        <f aca="false">'60M.Eng.Yarı Final'!C22</f>
        <v>0</v>
      </c>
      <c r="D432" s="474" t="n">
        <f aca="false">'60M.Eng.Yarı Final'!D22</f>
        <v>0</v>
      </c>
      <c r="E432" s="474" t="n">
        <f aca="false">'60M.Eng.Yarı Final'!E22</f>
        <v>0</v>
      </c>
      <c r="F432" s="478" t="n">
        <f aca="false">'60M.Eng.Yarı Final'!F22</f>
        <v>0</v>
      </c>
      <c r="G432" s="477" t="n">
        <f aca="false">'60M.Eng.Yarı Final'!A22</f>
        <v>15</v>
      </c>
      <c r="H432" s="477" t="s">
        <v>151</v>
      </c>
      <c r="I432" s="477"/>
      <c r="J432" s="471" t="str">
        <f aca="false">'YARIŞMA BİLGİLERİ'!$F$21</f>
        <v>Büyük Kadın</v>
      </c>
      <c r="K432" s="474" t="str">
        <f aca="false">CONCATENATE(K$1,"-",A$1)</f>
        <v>İSTANBUL-TURKCELL Gençler-Büyükler Salon Şampiyonası</v>
      </c>
      <c r="L432" s="475" t="n">
        <f aca="false">'60M.Eng.Final'!N$4</f>
        <v>41672</v>
      </c>
      <c r="M432" s="476" t="s">
        <v>844</v>
      </c>
    </row>
    <row r="433" s="466" customFormat="true" ht="26.25" hidden="false" customHeight="true" outlineLevel="0" collapsed="false">
      <c r="A433" s="467" t="n">
        <v>431</v>
      </c>
      <c r="B433" s="479" t="s">
        <v>853</v>
      </c>
      <c r="C433" s="469" t="n">
        <f aca="false">'60M.Eng.Yarı Final'!C23</f>
        <v>0</v>
      </c>
      <c r="D433" s="474" t="n">
        <f aca="false">'60M.Eng.Yarı Final'!D23</f>
        <v>0</v>
      </c>
      <c r="E433" s="474" t="n">
        <f aca="false">'60M.Eng.Yarı Final'!E23</f>
        <v>0</v>
      </c>
      <c r="F433" s="478" t="n">
        <f aca="false">'60M.Eng.Yarı Final'!F23</f>
        <v>0</v>
      </c>
      <c r="G433" s="477" t="n">
        <f aca="false">'60M.Eng.Yarı Final'!A23</f>
        <v>16</v>
      </c>
      <c r="H433" s="477" t="s">
        <v>151</v>
      </c>
      <c r="I433" s="477"/>
      <c r="J433" s="471" t="str">
        <f aca="false">'YARIŞMA BİLGİLERİ'!$F$21</f>
        <v>Büyük Kadın</v>
      </c>
      <c r="K433" s="474" t="str">
        <f aca="false">CONCATENATE(K$1,"-",A$1)</f>
        <v>İSTANBUL-TURKCELL Gençler-Büyükler Salon Şampiyonası</v>
      </c>
      <c r="L433" s="475" t="n">
        <f aca="false">'60M.Eng.Final'!N$4</f>
        <v>41672</v>
      </c>
      <c r="M433" s="476" t="s">
        <v>844</v>
      </c>
    </row>
    <row r="434" s="466" customFormat="true" ht="26.25" hidden="false" customHeight="true" outlineLevel="0" collapsed="false">
      <c r="A434" s="467" t="n">
        <v>432</v>
      </c>
      <c r="B434" s="479" t="s">
        <v>854</v>
      </c>
      <c r="C434" s="469" t="e">
        <f aca="false">#REF!</f>
        <v>#REF!</v>
      </c>
      <c r="D434" s="474" t="e">
        <f aca="false">#REF!</f>
        <v>#REF!</v>
      </c>
      <c r="E434" s="474" t="e">
        <f aca="false">#REF!</f>
        <v>#REF!</v>
      </c>
      <c r="F434" s="478" t="e">
        <f aca="false">#REF!</f>
        <v>#REF!</v>
      </c>
      <c r="G434" s="477" t="e">
        <f aca="false">#REF!</f>
        <v>#REF!</v>
      </c>
      <c r="H434" s="477" t="s">
        <v>151</v>
      </c>
      <c r="I434" s="477"/>
      <c r="J434" s="471" t="str">
        <f aca="false">'YARIŞMA BİLGİLERİ'!$F$21</f>
        <v>Büyük Kadın</v>
      </c>
      <c r="K434" s="474" t="str">
        <f aca="false">CONCATENATE(K$1,"-",A$1)</f>
        <v>İSTANBUL-TURKCELL Gençler-Büyükler Salon Şampiyonası</v>
      </c>
      <c r="L434" s="475" t="n">
        <f aca="false">'60M.Eng.Final'!N$4</f>
        <v>41672</v>
      </c>
      <c r="M434" s="476" t="s">
        <v>844</v>
      </c>
    </row>
    <row r="435" s="466" customFormat="true" ht="26.25" hidden="false" customHeight="true" outlineLevel="0" collapsed="false">
      <c r="A435" s="467" t="n">
        <v>433</v>
      </c>
      <c r="B435" s="479" t="s">
        <v>854</v>
      </c>
      <c r="C435" s="469" t="e">
        <f aca="false">#REF!</f>
        <v>#REF!</v>
      </c>
      <c r="D435" s="474" t="e">
        <f aca="false">#REF!</f>
        <v>#REF!</v>
      </c>
      <c r="E435" s="474" t="e">
        <f aca="false">#REF!</f>
        <v>#REF!</v>
      </c>
      <c r="F435" s="478" t="e">
        <f aca="false">#REF!</f>
        <v>#REF!</v>
      </c>
      <c r="G435" s="477" t="e">
        <f aca="false">#REF!</f>
        <v>#REF!</v>
      </c>
      <c r="H435" s="477" t="s">
        <v>151</v>
      </c>
      <c r="I435" s="477"/>
      <c r="J435" s="471" t="str">
        <f aca="false">'YARIŞMA BİLGİLERİ'!$F$21</f>
        <v>Büyük Kadın</v>
      </c>
      <c r="K435" s="474" t="str">
        <f aca="false">CONCATENATE(K$1,"-",A$1)</f>
        <v>İSTANBUL-TURKCELL Gençler-Büyükler Salon Şampiyonası</v>
      </c>
      <c r="L435" s="475" t="n">
        <f aca="false">'60M.Eng.Final'!N$4</f>
        <v>41672</v>
      </c>
      <c r="M435" s="476" t="s">
        <v>844</v>
      </c>
    </row>
    <row r="436" s="466" customFormat="true" ht="26.25" hidden="false" customHeight="true" outlineLevel="0" collapsed="false">
      <c r="A436" s="467" t="n">
        <v>434</v>
      </c>
      <c r="B436" s="479" t="s">
        <v>854</v>
      </c>
      <c r="C436" s="469" t="e">
        <f aca="false">#REF!</f>
        <v>#REF!</v>
      </c>
      <c r="D436" s="474" t="e">
        <f aca="false">#REF!</f>
        <v>#REF!</v>
      </c>
      <c r="E436" s="474" t="e">
        <f aca="false">#REF!</f>
        <v>#REF!</v>
      </c>
      <c r="F436" s="478" t="e">
        <f aca="false">#REF!</f>
        <v>#REF!</v>
      </c>
      <c r="G436" s="477" t="e">
        <f aca="false">#REF!</f>
        <v>#REF!</v>
      </c>
      <c r="H436" s="477" t="s">
        <v>151</v>
      </c>
      <c r="I436" s="477"/>
      <c r="J436" s="471" t="str">
        <f aca="false">'YARIŞMA BİLGİLERİ'!$F$21</f>
        <v>Büyük Kadın</v>
      </c>
      <c r="K436" s="474" t="str">
        <f aca="false">CONCATENATE(K$1,"-",A$1)</f>
        <v>İSTANBUL-TURKCELL Gençler-Büyükler Salon Şampiyonası</v>
      </c>
      <c r="L436" s="475" t="n">
        <f aca="false">'60M.Eng.Final'!N$4</f>
        <v>41672</v>
      </c>
      <c r="M436" s="476" t="s">
        <v>844</v>
      </c>
    </row>
    <row r="437" s="466" customFormat="true" ht="26.25" hidden="false" customHeight="true" outlineLevel="0" collapsed="false">
      <c r="A437" s="467" t="n">
        <v>435</v>
      </c>
      <c r="B437" s="479" t="s">
        <v>854</v>
      </c>
      <c r="C437" s="469" t="e">
        <f aca="false">#REF!</f>
        <v>#REF!</v>
      </c>
      <c r="D437" s="474" t="e">
        <f aca="false">#REF!</f>
        <v>#REF!</v>
      </c>
      <c r="E437" s="474" t="e">
        <f aca="false">#REF!</f>
        <v>#REF!</v>
      </c>
      <c r="F437" s="478" t="e">
        <f aca="false">#REF!</f>
        <v>#REF!</v>
      </c>
      <c r="G437" s="477" t="e">
        <f aca="false">#REF!</f>
        <v>#REF!</v>
      </c>
      <c r="H437" s="477" t="s">
        <v>151</v>
      </c>
      <c r="I437" s="477"/>
      <c r="J437" s="471" t="str">
        <f aca="false">'YARIŞMA BİLGİLERİ'!$F$21</f>
        <v>Büyük Kadın</v>
      </c>
      <c r="K437" s="474" t="str">
        <f aca="false">CONCATENATE(K$1,"-",A$1)</f>
        <v>İSTANBUL-TURKCELL Gençler-Büyükler Salon Şampiyonası</v>
      </c>
      <c r="L437" s="475" t="n">
        <f aca="false">'60M.Eng.Final'!N$4</f>
        <v>41672</v>
      </c>
      <c r="M437" s="476" t="s">
        <v>844</v>
      </c>
    </row>
    <row r="438" s="466" customFormat="true" ht="26.25" hidden="false" customHeight="true" outlineLevel="0" collapsed="false">
      <c r="A438" s="467" t="n">
        <v>436</v>
      </c>
      <c r="B438" s="479" t="s">
        <v>854</v>
      </c>
      <c r="C438" s="469" t="e">
        <f aca="false">#REF!</f>
        <v>#REF!</v>
      </c>
      <c r="D438" s="474" t="e">
        <f aca="false">#REF!</f>
        <v>#REF!</v>
      </c>
      <c r="E438" s="474" t="e">
        <f aca="false">#REF!</f>
        <v>#REF!</v>
      </c>
      <c r="F438" s="478" t="e">
        <f aca="false">#REF!</f>
        <v>#REF!</v>
      </c>
      <c r="G438" s="477" t="e">
        <f aca="false">#REF!</f>
        <v>#REF!</v>
      </c>
      <c r="H438" s="477" t="s">
        <v>151</v>
      </c>
      <c r="I438" s="477"/>
      <c r="J438" s="471" t="str">
        <f aca="false">'YARIŞMA BİLGİLERİ'!$F$21</f>
        <v>Büyük Kadın</v>
      </c>
      <c r="K438" s="474" t="str">
        <f aca="false">CONCATENATE(K$1,"-",A$1)</f>
        <v>İSTANBUL-TURKCELL Gençler-Büyükler Salon Şampiyonası</v>
      </c>
      <c r="L438" s="475" t="n">
        <f aca="false">'60M.Eng.Final'!N$4</f>
        <v>41672</v>
      </c>
      <c r="M438" s="476" t="s">
        <v>844</v>
      </c>
    </row>
    <row r="439" s="466" customFormat="true" ht="26.25" hidden="false" customHeight="true" outlineLevel="0" collapsed="false">
      <c r="A439" s="467" t="n">
        <v>437</v>
      </c>
      <c r="B439" s="479" t="s">
        <v>854</v>
      </c>
      <c r="C439" s="469" t="e">
        <f aca="false">#REF!</f>
        <v>#REF!</v>
      </c>
      <c r="D439" s="474" t="e">
        <f aca="false">#REF!</f>
        <v>#REF!</v>
      </c>
      <c r="E439" s="474" t="e">
        <f aca="false">#REF!</f>
        <v>#REF!</v>
      </c>
      <c r="F439" s="478" t="e">
        <f aca="false">#REF!</f>
        <v>#REF!</v>
      </c>
      <c r="G439" s="477" t="e">
        <f aca="false">#REF!</f>
        <v>#REF!</v>
      </c>
      <c r="H439" s="477" t="s">
        <v>151</v>
      </c>
      <c r="I439" s="477"/>
      <c r="J439" s="471" t="str">
        <f aca="false">'YARIŞMA BİLGİLERİ'!$F$21</f>
        <v>Büyük Kadın</v>
      </c>
      <c r="K439" s="474" t="str">
        <f aca="false">CONCATENATE(K$1,"-",A$1)</f>
        <v>İSTANBUL-TURKCELL Gençler-Büyükler Salon Şampiyonası</v>
      </c>
      <c r="L439" s="475" t="n">
        <f aca="false">'60M.Eng.Final'!N$4</f>
        <v>41672</v>
      </c>
      <c r="M439" s="476" t="s">
        <v>844</v>
      </c>
    </row>
    <row r="440" s="466" customFormat="true" ht="26.25" hidden="false" customHeight="true" outlineLevel="0" collapsed="false">
      <c r="A440" s="467" t="n">
        <v>438</v>
      </c>
      <c r="B440" s="479" t="s">
        <v>854</v>
      </c>
      <c r="C440" s="469" t="e">
        <f aca="false">#REF!</f>
        <v>#REF!</v>
      </c>
      <c r="D440" s="474" t="e">
        <f aca="false">#REF!</f>
        <v>#REF!</v>
      </c>
      <c r="E440" s="474" t="e">
        <f aca="false">#REF!</f>
        <v>#REF!</v>
      </c>
      <c r="F440" s="478" t="e">
        <f aca="false">#REF!</f>
        <v>#REF!</v>
      </c>
      <c r="G440" s="477" t="e">
        <f aca="false">#REF!</f>
        <v>#REF!</v>
      </c>
      <c r="H440" s="477" t="s">
        <v>151</v>
      </c>
      <c r="I440" s="477"/>
      <c r="J440" s="471" t="str">
        <f aca="false">'YARIŞMA BİLGİLERİ'!$F$21</f>
        <v>Büyük Kadın</v>
      </c>
      <c r="K440" s="474" t="str">
        <f aca="false">CONCATENATE(K$1,"-",A$1)</f>
        <v>İSTANBUL-TURKCELL Gençler-Büyükler Salon Şampiyonası</v>
      </c>
      <c r="L440" s="475" t="n">
        <f aca="false">'60M.Eng.Final'!N$4</f>
        <v>41672</v>
      </c>
      <c r="M440" s="476" t="s">
        <v>844</v>
      </c>
    </row>
    <row r="441" s="466" customFormat="true" ht="26.25" hidden="false" customHeight="true" outlineLevel="0" collapsed="false">
      <c r="A441" s="467" t="n">
        <v>439</v>
      </c>
      <c r="B441" s="479" t="s">
        <v>854</v>
      </c>
      <c r="C441" s="469" t="e">
        <f aca="false">#REF!</f>
        <v>#REF!</v>
      </c>
      <c r="D441" s="474" t="e">
        <f aca="false">#REF!</f>
        <v>#REF!</v>
      </c>
      <c r="E441" s="474" t="e">
        <f aca="false">#REF!</f>
        <v>#REF!</v>
      </c>
      <c r="F441" s="478" t="e">
        <f aca="false">#REF!</f>
        <v>#REF!</v>
      </c>
      <c r="G441" s="477" t="e">
        <f aca="false">#REF!</f>
        <v>#REF!</v>
      </c>
      <c r="H441" s="477" t="s">
        <v>151</v>
      </c>
      <c r="I441" s="477"/>
      <c r="J441" s="471" t="str">
        <f aca="false">'YARIŞMA BİLGİLERİ'!$F$21</f>
        <v>Büyük Kadın</v>
      </c>
      <c r="K441" s="474" t="str">
        <f aca="false">CONCATENATE(K$1,"-",A$1)</f>
        <v>İSTANBUL-TURKCELL Gençler-Büyükler Salon Şampiyonası</v>
      </c>
      <c r="L441" s="475" t="n">
        <f aca="false">'60M.Eng.Final'!N$4</f>
        <v>41672</v>
      </c>
      <c r="M441" s="476" t="s">
        <v>844</v>
      </c>
    </row>
    <row r="442" s="466" customFormat="true" ht="26.25" hidden="false" customHeight="true" outlineLevel="0" collapsed="false">
      <c r="A442" s="467" t="n">
        <v>440</v>
      </c>
      <c r="B442" s="479" t="s">
        <v>855</v>
      </c>
      <c r="C442" s="469" t="str">
        <f aca="false">YÜKSEK!D8</f>
        <v/>
      </c>
      <c r="D442" s="474" t="str">
        <f aca="false">YÜKSEK!E8</f>
        <v/>
      </c>
      <c r="E442" s="474" t="str">
        <f aca="false">YÜKSEK!F8</f>
        <v/>
      </c>
      <c r="F442" s="480" t="n">
        <f aca="false">YÜKSEK!BO8</f>
        <v>0</v>
      </c>
      <c r="G442" s="477" t="n">
        <f aca="false">YÜKSEK!A8</f>
        <v>1</v>
      </c>
      <c r="H442" s="477" t="s">
        <v>855</v>
      </c>
      <c r="I442" s="477"/>
      <c r="J442" s="471" t="str">
        <f aca="false">'YARIŞMA BİLGİLERİ'!$F$21</f>
        <v>Büyük Kadın</v>
      </c>
      <c r="K442" s="474" t="str">
        <f aca="false">CONCATENATE(K$1,"-",A$1)</f>
        <v>İSTANBUL-TURKCELL Gençler-Büyükler Salon Şampiyonası</v>
      </c>
      <c r="L442" s="475" t="n">
        <f aca="false">YÜKSEK!BC$4</f>
        <v>41672</v>
      </c>
      <c r="M442" s="476" t="s">
        <v>844</v>
      </c>
    </row>
    <row r="443" s="466" customFormat="true" ht="26.25" hidden="false" customHeight="true" outlineLevel="0" collapsed="false">
      <c r="A443" s="467" t="n">
        <v>441</v>
      </c>
      <c r="B443" s="479" t="s">
        <v>855</v>
      </c>
      <c r="C443" s="469" t="str">
        <f aca="false">YÜKSEK!D9</f>
        <v/>
      </c>
      <c r="D443" s="474" t="str">
        <f aca="false">YÜKSEK!E9</f>
        <v/>
      </c>
      <c r="E443" s="474" t="str">
        <f aca="false">YÜKSEK!F9</f>
        <v/>
      </c>
      <c r="F443" s="480" t="n">
        <f aca="false">YÜKSEK!BO9</f>
        <v>0</v>
      </c>
      <c r="G443" s="477" t="n">
        <f aca="false">YÜKSEK!A9</f>
        <v>2</v>
      </c>
      <c r="H443" s="477" t="s">
        <v>855</v>
      </c>
      <c r="I443" s="477"/>
      <c r="J443" s="471" t="str">
        <f aca="false">'YARIŞMA BİLGİLERİ'!$F$21</f>
        <v>Büyük Kadın</v>
      </c>
      <c r="K443" s="474" t="str">
        <f aca="false">CONCATENATE(K$1,"-",A$1)</f>
        <v>İSTANBUL-TURKCELL Gençler-Büyükler Salon Şampiyonası</v>
      </c>
      <c r="L443" s="475" t="n">
        <f aca="false">YÜKSEK!BC$4</f>
        <v>41672</v>
      </c>
      <c r="M443" s="476" t="s">
        <v>844</v>
      </c>
    </row>
    <row r="444" s="466" customFormat="true" ht="26.25" hidden="false" customHeight="true" outlineLevel="0" collapsed="false">
      <c r="A444" s="467" t="n">
        <v>442</v>
      </c>
      <c r="B444" s="479" t="s">
        <v>855</v>
      </c>
      <c r="C444" s="469" t="str">
        <f aca="false">YÜKSEK!D10</f>
        <v/>
      </c>
      <c r="D444" s="474" t="str">
        <f aca="false">YÜKSEK!E10</f>
        <v/>
      </c>
      <c r="E444" s="474" t="str">
        <f aca="false">YÜKSEK!F10</f>
        <v/>
      </c>
      <c r="F444" s="480" t="n">
        <f aca="false">YÜKSEK!BO10</f>
        <v>0</v>
      </c>
      <c r="G444" s="477" t="n">
        <f aca="false">YÜKSEK!A10</f>
        <v>3</v>
      </c>
      <c r="H444" s="477" t="s">
        <v>855</v>
      </c>
      <c r="I444" s="477"/>
      <c r="J444" s="471" t="str">
        <f aca="false">'YARIŞMA BİLGİLERİ'!$F$21</f>
        <v>Büyük Kadın</v>
      </c>
      <c r="K444" s="474" t="str">
        <f aca="false">CONCATENATE(K$1,"-",A$1)</f>
        <v>İSTANBUL-TURKCELL Gençler-Büyükler Salon Şampiyonası</v>
      </c>
      <c r="L444" s="475" t="n">
        <f aca="false">YÜKSEK!BC$4</f>
        <v>41672</v>
      </c>
      <c r="M444" s="476" t="s">
        <v>844</v>
      </c>
    </row>
    <row r="445" s="466" customFormat="true" ht="26.25" hidden="false" customHeight="true" outlineLevel="0" collapsed="false">
      <c r="A445" s="467" t="n">
        <v>443</v>
      </c>
      <c r="B445" s="479" t="s">
        <v>855</v>
      </c>
      <c r="C445" s="469" t="str">
        <f aca="false">YÜKSEK!D11</f>
        <v/>
      </c>
      <c r="D445" s="474" t="str">
        <f aca="false">YÜKSEK!E11</f>
        <v/>
      </c>
      <c r="E445" s="474" t="str">
        <f aca="false">YÜKSEK!F11</f>
        <v/>
      </c>
      <c r="F445" s="480" t="n">
        <f aca="false">YÜKSEK!BO11</f>
        <v>0</v>
      </c>
      <c r="G445" s="477" t="n">
        <f aca="false">YÜKSEK!A11</f>
        <v>4</v>
      </c>
      <c r="H445" s="477" t="s">
        <v>855</v>
      </c>
      <c r="I445" s="477"/>
      <c r="J445" s="471" t="str">
        <f aca="false">'YARIŞMA BİLGİLERİ'!$F$21</f>
        <v>Büyük Kadın</v>
      </c>
      <c r="K445" s="474" t="str">
        <f aca="false">CONCATENATE(K$1,"-",A$1)</f>
        <v>İSTANBUL-TURKCELL Gençler-Büyükler Salon Şampiyonası</v>
      </c>
      <c r="L445" s="475" t="n">
        <f aca="false">YÜKSEK!BC$4</f>
        <v>41672</v>
      </c>
      <c r="M445" s="476" t="s">
        <v>844</v>
      </c>
    </row>
    <row r="446" s="466" customFormat="true" ht="26.25" hidden="false" customHeight="true" outlineLevel="0" collapsed="false">
      <c r="A446" s="467" t="n">
        <v>444</v>
      </c>
      <c r="B446" s="479" t="s">
        <v>855</v>
      </c>
      <c r="C446" s="469" t="str">
        <f aca="false">YÜKSEK!D12</f>
        <v/>
      </c>
      <c r="D446" s="474" t="str">
        <f aca="false">YÜKSEK!E12</f>
        <v/>
      </c>
      <c r="E446" s="474" t="str">
        <f aca="false">YÜKSEK!F12</f>
        <v/>
      </c>
      <c r="F446" s="480" t="n">
        <f aca="false">YÜKSEK!BO12</f>
        <v>0</v>
      </c>
      <c r="G446" s="477" t="n">
        <f aca="false">YÜKSEK!A12</f>
        <v>5</v>
      </c>
      <c r="H446" s="477" t="s">
        <v>855</v>
      </c>
      <c r="I446" s="477"/>
      <c r="J446" s="471" t="str">
        <f aca="false">'YARIŞMA BİLGİLERİ'!$F$21</f>
        <v>Büyük Kadın</v>
      </c>
      <c r="K446" s="474" t="str">
        <f aca="false">CONCATENATE(K$1,"-",A$1)</f>
        <v>İSTANBUL-TURKCELL Gençler-Büyükler Salon Şampiyonası</v>
      </c>
      <c r="L446" s="475" t="n">
        <f aca="false">YÜKSEK!BC$4</f>
        <v>41672</v>
      </c>
      <c r="M446" s="476" t="s">
        <v>844</v>
      </c>
    </row>
    <row r="447" s="466" customFormat="true" ht="26.25" hidden="false" customHeight="true" outlineLevel="0" collapsed="false">
      <c r="A447" s="467" t="n">
        <v>445</v>
      </c>
      <c r="B447" s="479" t="s">
        <v>855</v>
      </c>
      <c r="C447" s="469" t="str">
        <f aca="false">YÜKSEK!D13</f>
        <v/>
      </c>
      <c r="D447" s="474" t="str">
        <f aca="false">YÜKSEK!E13</f>
        <v/>
      </c>
      <c r="E447" s="474" t="str">
        <f aca="false">YÜKSEK!F13</f>
        <v/>
      </c>
      <c r="F447" s="480" t="n">
        <f aca="false">YÜKSEK!BO13</f>
        <v>0</v>
      </c>
      <c r="G447" s="477" t="n">
        <f aca="false">YÜKSEK!A13</f>
        <v>6</v>
      </c>
      <c r="H447" s="477" t="s">
        <v>855</v>
      </c>
      <c r="I447" s="477"/>
      <c r="J447" s="471" t="str">
        <f aca="false">'YARIŞMA BİLGİLERİ'!$F$21</f>
        <v>Büyük Kadın</v>
      </c>
      <c r="K447" s="474" t="str">
        <f aca="false">CONCATENATE(K$1,"-",A$1)</f>
        <v>İSTANBUL-TURKCELL Gençler-Büyükler Salon Şampiyonası</v>
      </c>
      <c r="L447" s="475" t="n">
        <f aca="false">YÜKSEK!BC$4</f>
        <v>41672</v>
      </c>
      <c r="M447" s="476" t="s">
        <v>844</v>
      </c>
    </row>
    <row r="448" s="466" customFormat="true" ht="26.25" hidden="false" customHeight="true" outlineLevel="0" collapsed="false">
      <c r="A448" s="467" t="n">
        <v>446</v>
      </c>
      <c r="B448" s="479" t="s">
        <v>855</v>
      </c>
      <c r="C448" s="469" t="str">
        <f aca="false">YÜKSEK!D14</f>
        <v/>
      </c>
      <c r="D448" s="474" t="str">
        <f aca="false">YÜKSEK!E14</f>
        <v/>
      </c>
      <c r="E448" s="474" t="str">
        <f aca="false">YÜKSEK!F14</f>
        <v/>
      </c>
      <c r="F448" s="480" t="n">
        <f aca="false">YÜKSEK!BO14</f>
        <v>0</v>
      </c>
      <c r="G448" s="477" t="n">
        <f aca="false">YÜKSEK!A14</f>
        <v>7</v>
      </c>
      <c r="H448" s="477" t="s">
        <v>855</v>
      </c>
      <c r="I448" s="477"/>
      <c r="J448" s="471" t="str">
        <f aca="false">'YARIŞMA BİLGİLERİ'!$F$21</f>
        <v>Büyük Kadın</v>
      </c>
      <c r="K448" s="474" t="str">
        <f aca="false">CONCATENATE(K$1,"-",A$1)</f>
        <v>İSTANBUL-TURKCELL Gençler-Büyükler Salon Şampiyonası</v>
      </c>
      <c r="L448" s="475" t="n">
        <f aca="false">YÜKSEK!BC$4</f>
        <v>41672</v>
      </c>
      <c r="M448" s="476" t="s">
        <v>844</v>
      </c>
    </row>
    <row r="449" s="466" customFormat="true" ht="26.25" hidden="false" customHeight="true" outlineLevel="0" collapsed="false">
      <c r="A449" s="467" t="n">
        <v>447</v>
      </c>
      <c r="B449" s="479" t="s">
        <v>855</v>
      </c>
      <c r="C449" s="469" t="str">
        <f aca="false">YÜKSEK!D15</f>
        <v/>
      </c>
      <c r="D449" s="474" t="str">
        <f aca="false">YÜKSEK!E15</f>
        <v/>
      </c>
      <c r="E449" s="474" t="str">
        <f aca="false">YÜKSEK!F15</f>
        <v/>
      </c>
      <c r="F449" s="480" t="n">
        <f aca="false">YÜKSEK!BO15</f>
        <v>0</v>
      </c>
      <c r="G449" s="477" t="n">
        <f aca="false">YÜKSEK!A15</f>
        <v>8</v>
      </c>
      <c r="H449" s="477" t="s">
        <v>855</v>
      </c>
      <c r="I449" s="477"/>
      <c r="J449" s="471" t="str">
        <f aca="false">'YARIŞMA BİLGİLERİ'!$F$21</f>
        <v>Büyük Kadın</v>
      </c>
      <c r="K449" s="474" t="str">
        <f aca="false">CONCATENATE(K$1,"-",A$1)</f>
        <v>İSTANBUL-TURKCELL Gençler-Büyükler Salon Şampiyonası</v>
      </c>
      <c r="L449" s="475" t="n">
        <f aca="false">YÜKSEK!BC$4</f>
        <v>41672</v>
      </c>
      <c r="M449" s="476" t="s">
        <v>844</v>
      </c>
    </row>
    <row r="450" s="466" customFormat="true" ht="26.25" hidden="false" customHeight="true" outlineLevel="0" collapsed="false">
      <c r="A450" s="467" t="n">
        <v>448</v>
      </c>
      <c r="B450" s="479" t="s">
        <v>855</v>
      </c>
      <c r="C450" s="469" t="str">
        <f aca="false">YÜKSEK!D16</f>
        <v/>
      </c>
      <c r="D450" s="474" t="str">
        <f aca="false">YÜKSEK!E16</f>
        <v/>
      </c>
      <c r="E450" s="474" t="str">
        <f aca="false">YÜKSEK!F16</f>
        <v/>
      </c>
      <c r="F450" s="480" t="n">
        <f aca="false">YÜKSEK!BO16</f>
        <v>0</v>
      </c>
      <c r="G450" s="477" t="n">
        <f aca="false">YÜKSEK!A16</f>
        <v>9</v>
      </c>
      <c r="H450" s="477" t="s">
        <v>855</v>
      </c>
      <c r="I450" s="477"/>
      <c r="J450" s="471" t="str">
        <f aca="false">'YARIŞMA BİLGİLERİ'!$F$21</f>
        <v>Büyük Kadın</v>
      </c>
      <c r="K450" s="474" t="str">
        <f aca="false">CONCATENATE(K$1,"-",A$1)</f>
        <v>İSTANBUL-TURKCELL Gençler-Büyükler Salon Şampiyonası</v>
      </c>
      <c r="L450" s="475" t="n">
        <f aca="false">YÜKSEK!BC$4</f>
        <v>41672</v>
      </c>
      <c r="M450" s="476" t="s">
        <v>844</v>
      </c>
    </row>
    <row r="451" s="466" customFormat="true" ht="26.25" hidden="false" customHeight="true" outlineLevel="0" collapsed="false">
      <c r="A451" s="467" t="n">
        <v>449</v>
      </c>
      <c r="B451" s="479" t="s">
        <v>855</v>
      </c>
      <c r="C451" s="469" t="str">
        <f aca="false">YÜKSEK!D17</f>
        <v/>
      </c>
      <c r="D451" s="474" t="str">
        <f aca="false">YÜKSEK!E17</f>
        <v/>
      </c>
      <c r="E451" s="474" t="str">
        <f aca="false">YÜKSEK!F17</f>
        <v/>
      </c>
      <c r="F451" s="480" t="n">
        <f aca="false">YÜKSEK!BO17</f>
        <v>0</v>
      </c>
      <c r="G451" s="477" t="n">
        <f aca="false">YÜKSEK!A17</f>
        <v>10</v>
      </c>
      <c r="H451" s="477" t="s">
        <v>855</v>
      </c>
      <c r="I451" s="477"/>
      <c r="J451" s="471" t="str">
        <f aca="false">'YARIŞMA BİLGİLERİ'!$F$21</f>
        <v>Büyük Kadın</v>
      </c>
      <c r="K451" s="474" t="str">
        <f aca="false">CONCATENATE(K$1,"-",A$1)</f>
        <v>İSTANBUL-TURKCELL Gençler-Büyükler Salon Şampiyonası</v>
      </c>
      <c r="L451" s="475" t="n">
        <f aca="false">YÜKSEK!BC$4</f>
        <v>41672</v>
      </c>
      <c r="M451" s="476" t="s">
        <v>844</v>
      </c>
    </row>
    <row r="452" s="466" customFormat="true" ht="26.25" hidden="false" customHeight="true" outlineLevel="0" collapsed="false">
      <c r="A452" s="467" t="n">
        <v>450</v>
      </c>
      <c r="B452" s="479" t="s">
        <v>855</v>
      </c>
      <c r="C452" s="469" t="str">
        <f aca="false">YÜKSEK!D18</f>
        <v/>
      </c>
      <c r="D452" s="474" t="str">
        <f aca="false">YÜKSEK!E18</f>
        <v/>
      </c>
      <c r="E452" s="474" t="str">
        <f aca="false">YÜKSEK!F18</f>
        <v/>
      </c>
      <c r="F452" s="480" t="n">
        <f aca="false">YÜKSEK!BO18</f>
        <v>0</v>
      </c>
      <c r="G452" s="477" t="n">
        <f aca="false">YÜKSEK!A18</f>
        <v>11</v>
      </c>
      <c r="H452" s="477" t="s">
        <v>855</v>
      </c>
      <c r="I452" s="477"/>
      <c r="J452" s="471" t="str">
        <f aca="false">'YARIŞMA BİLGİLERİ'!$F$21</f>
        <v>Büyük Kadın</v>
      </c>
      <c r="K452" s="474" t="str">
        <f aca="false">CONCATENATE(K$1,"-",A$1)</f>
        <v>İSTANBUL-TURKCELL Gençler-Büyükler Salon Şampiyonası</v>
      </c>
      <c r="L452" s="475" t="n">
        <f aca="false">YÜKSEK!BC$4</f>
        <v>41672</v>
      </c>
      <c r="M452" s="476" t="s">
        <v>844</v>
      </c>
    </row>
    <row r="453" s="466" customFormat="true" ht="26.25" hidden="false" customHeight="true" outlineLevel="0" collapsed="false">
      <c r="A453" s="467" t="n">
        <v>451</v>
      </c>
      <c r="B453" s="479" t="s">
        <v>855</v>
      </c>
      <c r="C453" s="469" t="str">
        <f aca="false">YÜKSEK!D19</f>
        <v/>
      </c>
      <c r="D453" s="474" t="str">
        <f aca="false">YÜKSEK!E19</f>
        <v/>
      </c>
      <c r="E453" s="474" t="str">
        <f aca="false">YÜKSEK!F19</f>
        <v/>
      </c>
      <c r="F453" s="480" t="n">
        <f aca="false">YÜKSEK!BO19</f>
        <v>0</v>
      </c>
      <c r="G453" s="477" t="n">
        <f aca="false">YÜKSEK!A19</f>
        <v>12</v>
      </c>
      <c r="H453" s="477" t="s">
        <v>855</v>
      </c>
      <c r="I453" s="477"/>
      <c r="J453" s="471" t="str">
        <f aca="false">'YARIŞMA BİLGİLERİ'!$F$21</f>
        <v>Büyük Kadın</v>
      </c>
      <c r="K453" s="474" t="str">
        <f aca="false">CONCATENATE(K$1,"-",A$1)</f>
        <v>İSTANBUL-TURKCELL Gençler-Büyükler Salon Şampiyonası</v>
      </c>
      <c r="L453" s="475" t="n">
        <f aca="false">YÜKSEK!BC$4</f>
        <v>41672</v>
      </c>
      <c r="M453" s="476" t="s">
        <v>844</v>
      </c>
    </row>
    <row r="454" s="466" customFormat="true" ht="26.25" hidden="false" customHeight="true" outlineLevel="0" collapsed="false">
      <c r="A454" s="467" t="n">
        <v>452</v>
      </c>
      <c r="B454" s="479" t="s">
        <v>855</v>
      </c>
      <c r="C454" s="469" t="str">
        <f aca="false">YÜKSEK!D20</f>
        <v/>
      </c>
      <c r="D454" s="474" t="str">
        <f aca="false">YÜKSEK!E20</f>
        <v/>
      </c>
      <c r="E454" s="474" t="str">
        <f aca="false">YÜKSEK!F20</f>
        <v/>
      </c>
      <c r="F454" s="480" t="n">
        <f aca="false">YÜKSEK!BO20</f>
        <v>0</v>
      </c>
      <c r="G454" s="477" t="n">
        <f aca="false">YÜKSEK!A20</f>
        <v>13</v>
      </c>
      <c r="H454" s="477" t="s">
        <v>855</v>
      </c>
      <c r="I454" s="477"/>
      <c r="J454" s="471" t="str">
        <f aca="false">'YARIŞMA BİLGİLERİ'!$F$21</f>
        <v>Büyük Kadın</v>
      </c>
      <c r="K454" s="474" t="str">
        <f aca="false">CONCATENATE(K$1,"-",A$1)</f>
        <v>İSTANBUL-TURKCELL Gençler-Büyükler Salon Şampiyonası</v>
      </c>
      <c r="L454" s="475" t="n">
        <f aca="false">YÜKSEK!BC$4</f>
        <v>41672</v>
      </c>
      <c r="M454" s="476" t="s">
        <v>844</v>
      </c>
    </row>
    <row r="455" s="466" customFormat="true" ht="26.25" hidden="false" customHeight="true" outlineLevel="0" collapsed="false">
      <c r="A455" s="467" t="n">
        <v>453</v>
      </c>
      <c r="B455" s="479" t="s">
        <v>855</v>
      </c>
      <c r="C455" s="469" t="str">
        <f aca="false">YÜKSEK!D21</f>
        <v/>
      </c>
      <c r="D455" s="474" t="str">
        <f aca="false">YÜKSEK!E21</f>
        <v/>
      </c>
      <c r="E455" s="474" t="str">
        <f aca="false">YÜKSEK!F21</f>
        <v/>
      </c>
      <c r="F455" s="480" t="n">
        <f aca="false">YÜKSEK!BO21</f>
        <v>0</v>
      </c>
      <c r="G455" s="477" t="n">
        <f aca="false">YÜKSEK!A21</f>
        <v>14</v>
      </c>
      <c r="H455" s="477" t="s">
        <v>855</v>
      </c>
      <c r="I455" s="477"/>
      <c r="J455" s="471" t="str">
        <f aca="false">'YARIŞMA BİLGİLERİ'!$F$21</f>
        <v>Büyük Kadın</v>
      </c>
      <c r="K455" s="474" t="str">
        <f aca="false">CONCATENATE(K$1,"-",A$1)</f>
        <v>İSTANBUL-TURKCELL Gençler-Büyükler Salon Şampiyonası</v>
      </c>
      <c r="L455" s="475" t="n">
        <f aca="false">YÜKSEK!BC$4</f>
        <v>41672</v>
      </c>
      <c r="M455" s="476" t="s">
        <v>844</v>
      </c>
    </row>
    <row r="456" s="466" customFormat="true" ht="26.25" hidden="false" customHeight="true" outlineLevel="0" collapsed="false">
      <c r="A456" s="467" t="n">
        <v>454</v>
      </c>
      <c r="B456" s="479" t="s">
        <v>855</v>
      </c>
      <c r="C456" s="469" t="str">
        <f aca="false">YÜKSEK!D22</f>
        <v/>
      </c>
      <c r="D456" s="474" t="str">
        <f aca="false">YÜKSEK!E22</f>
        <v/>
      </c>
      <c r="E456" s="474" t="str">
        <f aca="false">YÜKSEK!F22</f>
        <v/>
      </c>
      <c r="F456" s="480" t="n">
        <f aca="false">YÜKSEK!BO22</f>
        <v>0</v>
      </c>
      <c r="G456" s="477" t="n">
        <f aca="false">YÜKSEK!A22</f>
        <v>15</v>
      </c>
      <c r="H456" s="477" t="s">
        <v>855</v>
      </c>
      <c r="I456" s="477"/>
      <c r="J456" s="471" t="str">
        <f aca="false">'YARIŞMA BİLGİLERİ'!$F$21</f>
        <v>Büyük Kadın</v>
      </c>
      <c r="K456" s="474" t="str">
        <f aca="false">CONCATENATE(K$1,"-",A$1)</f>
        <v>İSTANBUL-TURKCELL Gençler-Büyükler Salon Şampiyonası</v>
      </c>
      <c r="L456" s="475" t="n">
        <f aca="false">YÜKSEK!BC$4</f>
        <v>41672</v>
      </c>
      <c r="M456" s="476" t="s">
        <v>844</v>
      </c>
    </row>
    <row r="457" s="466" customFormat="true" ht="26.25" hidden="false" customHeight="true" outlineLevel="0" collapsed="false">
      <c r="A457" s="467" t="n">
        <v>455</v>
      </c>
      <c r="B457" s="479" t="s">
        <v>855</v>
      </c>
      <c r="C457" s="469" t="str">
        <f aca="false">YÜKSEK!D23</f>
        <v/>
      </c>
      <c r="D457" s="474" t="str">
        <f aca="false">YÜKSEK!E23</f>
        <v/>
      </c>
      <c r="E457" s="474" t="str">
        <f aca="false">YÜKSEK!F23</f>
        <v/>
      </c>
      <c r="F457" s="480" t="n">
        <f aca="false">YÜKSEK!BO23</f>
        <v>0</v>
      </c>
      <c r="G457" s="477" t="n">
        <f aca="false">YÜKSEK!A23</f>
        <v>16</v>
      </c>
      <c r="H457" s="477" t="s">
        <v>855</v>
      </c>
      <c r="I457" s="477"/>
      <c r="J457" s="471" t="str">
        <f aca="false">'YARIŞMA BİLGİLERİ'!$F$21</f>
        <v>Büyük Kadın</v>
      </c>
      <c r="K457" s="474" t="str">
        <f aca="false">CONCATENATE(K$1,"-",A$1)</f>
        <v>İSTANBUL-TURKCELL Gençler-Büyükler Salon Şampiyonası</v>
      </c>
      <c r="L457" s="475" t="n">
        <f aca="false">YÜKSEK!BC$4</f>
        <v>41672</v>
      </c>
      <c r="M457" s="476" t="s">
        <v>844</v>
      </c>
    </row>
    <row r="458" s="466" customFormat="true" ht="26.25" hidden="false" customHeight="true" outlineLevel="0" collapsed="false">
      <c r="A458" s="467" t="n">
        <v>456</v>
      </c>
      <c r="B458" s="479" t="s">
        <v>855</v>
      </c>
      <c r="C458" s="469" t="str">
        <f aca="false">YÜKSEK!D24</f>
        <v/>
      </c>
      <c r="D458" s="474" t="str">
        <f aca="false">YÜKSEK!E24</f>
        <v/>
      </c>
      <c r="E458" s="474" t="str">
        <f aca="false">YÜKSEK!F24</f>
        <v/>
      </c>
      <c r="F458" s="480" t="n">
        <f aca="false">YÜKSEK!BO24</f>
        <v>0</v>
      </c>
      <c r="G458" s="477" t="n">
        <f aca="false">YÜKSEK!A24</f>
        <v>17</v>
      </c>
      <c r="H458" s="477" t="s">
        <v>855</v>
      </c>
      <c r="I458" s="477"/>
      <c r="J458" s="471" t="str">
        <f aca="false">'YARIŞMA BİLGİLERİ'!$F$21</f>
        <v>Büyük Kadın</v>
      </c>
      <c r="K458" s="474" t="str">
        <f aca="false">CONCATENATE(K$1,"-",A$1)</f>
        <v>İSTANBUL-TURKCELL Gençler-Büyükler Salon Şampiyonası</v>
      </c>
      <c r="L458" s="475" t="n">
        <f aca="false">YÜKSEK!BC$4</f>
        <v>41672</v>
      </c>
      <c r="M458" s="476" t="s">
        <v>844</v>
      </c>
    </row>
    <row r="459" s="466" customFormat="true" ht="26.25" hidden="false" customHeight="true" outlineLevel="0" collapsed="false">
      <c r="A459" s="467" t="n">
        <v>457</v>
      </c>
      <c r="B459" s="479" t="s">
        <v>855</v>
      </c>
      <c r="C459" s="469" t="str">
        <f aca="false">YÜKSEK!D25</f>
        <v/>
      </c>
      <c r="D459" s="474" t="str">
        <f aca="false">YÜKSEK!E25</f>
        <v/>
      </c>
      <c r="E459" s="474" t="str">
        <f aca="false">YÜKSEK!F25</f>
        <v/>
      </c>
      <c r="F459" s="480" t="n">
        <f aca="false">YÜKSEK!BO25</f>
        <v>0</v>
      </c>
      <c r="G459" s="477" t="n">
        <f aca="false">YÜKSEK!A25</f>
        <v>18</v>
      </c>
      <c r="H459" s="477" t="s">
        <v>855</v>
      </c>
      <c r="I459" s="477"/>
      <c r="J459" s="471" t="str">
        <f aca="false">'YARIŞMA BİLGİLERİ'!$F$21</f>
        <v>Büyük Kadın</v>
      </c>
      <c r="K459" s="474" t="str">
        <f aca="false">CONCATENATE(K$1,"-",A$1)</f>
        <v>İSTANBUL-TURKCELL Gençler-Büyükler Salon Şampiyonası</v>
      </c>
      <c r="L459" s="475" t="n">
        <f aca="false">YÜKSEK!BC$4</f>
        <v>41672</v>
      </c>
      <c r="M459" s="476" t="s">
        <v>844</v>
      </c>
    </row>
    <row r="460" s="466" customFormat="true" ht="26.25" hidden="false" customHeight="true" outlineLevel="0" collapsed="false">
      <c r="A460" s="467" t="n">
        <v>458</v>
      </c>
      <c r="B460" s="479" t="s">
        <v>855</v>
      </c>
      <c r="C460" s="469" t="str">
        <f aca="false">YÜKSEK!D26</f>
        <v/>
      </c>
      <c r="D460" s="474" t="str">
        <f aca="false">YÜKSEK!E26</f>
        <v/>
      </c>
      <c r="E460" s="474" t="str">
        <f aca="false">YÜKSEK!F26</f>
        <v/>
      </c>
      <c r="F460" s="480" t="n">
        <f aca="false">YÜKSEK!BO26</f>
        <v>0</v>
      </c>
      <c r="G460" s="477" t="n">
        <f aca="false">YÜKSEK!A26</f>
        <v>19</v>
      </c>
      <c r="H460" s="477" t="s">
        <v>855</v>
      </c>
      <c r="I460" s="477"/>
      <c r="J460" s="471" t="str">
        <f aca="false">'YARIŞMA BİLGİLERİ'!$F$21</f>
        <v>Büyük Kadın</v>
      </c>
      <c r="K460" s="474" t="str">
        <f aca="false">CONCATENATE(K$1,"-",A$1)</f>
        <v>İSTANBUL-TURKCELL Gençler-Büyükler Salon Şampiyonası</v>
      </c>
      <c r="L460" s="475" t="n">
        <f aca="false">YÜKSEK!BC$4</f>
        <v>41672</v>
      </c>
      <c r="M460" s="476" t="s">
        <v>844</v>
      </c>
    </row>
    <row r="461" s="466" customFormat="true" ht="26.25" hidden="false" customHeight="true" outlineLevel="0" collapsed="false">
      <c r="A461" s="467" t="n">
        <v>459</v>
      </c>
      <c r="B461" s="479" t="s">
        <v>855</v>
      </c>
      <c r="C461" s="469" t="str">
        <f aca="false">YÜKSEK!D27</f>
        <v/>
      </c>
      <c r="D461" s="474" t="str">
        <f aca="false">YÜKSEK!E27</f>
        <v/>
      </c>
      <c r="E461" s="474" t="str">
        <f aca="false">YÜKSEK!F27</f>
        <v/>
      </c>
      <c r="F461" s="480" t="n">
        <f aca="false">YÜKSEK!BO27</f>
        <v>0</v>
      </c>
      <c r="G461" s="477" t="n">
        <f aca="false">YÜKSEK!A27</f>
        <v>20</v>
      </c>
      <c r="H461" s="477" t="s">
        <v>855</v>
      </c>
      <c r="I461" s="477"/>
      <c r="J461" s="471" t="str">
        <f aca="false">'YARIŞMA BİLGİLERİ'!$F$21</f>
        <v>Büyük Kadın</v>
      </c>
      <c r="K461" s="474" t="str">
        <f aca="false">CONCATENATE(K$1,"-",A$1)</f>
        <v>İSTANBUL-TURKCELL Gençler-Büyükler Salon Şampiyonası</v>
      </c>
      <c r="L461" s="475" t="n">
        <f aca="false">YÜKSEK!BC$4</f>
        <v>41672</v>
      </c>
      <c r="M461" s="476" t="s">
        <v>844</v>
      </c>
    </row>
    <row r="462" s="466" customFormat="true" ht="26.25" hidden="false" customHeight="true" outlineLevel="0" collapsed="false">
      <c r="A462" s="467" t="n">
        <v>460</v>
      </c>
      <c r="B462" s="479" t="s">
        <v>855</v>
      </c>
      <c r="C462" s="469" t="str">
        <f aca="false">YÜKSEK!D28</f>
        <v/>
      </c>
      <c r="D462" s="474" t="str">
        <f aca="false">YÜKSEK!E28</f>
        <v/>
      </c>
      <c r="E462" s="474" t="str">
        <f aca="false">YÜKSEK!F28</f>
        <v/>
      </c>
      <c r="F462" s="480" t="n">
        <f aca="false">YÜKSEK!BO28</f>
        <v>0</v>
      </c>
      <c r="G462" s="477" t="n">
        <f aca="false">YÜKSEK!A28</f>
        <v>21</v>
      </c>
      <c r="H462" s="477" t="s">
        <v>855</v>
      </c>
      <c r="I462" s="477"/>
      <c r="J462" s="471" t="str">
        <f aca="false">'YARIŞMA BİLGİLERİ'!$F$21</f>
        <v>Büyük Kadın</v>
      </c>
      <c r="K462" s="474" t="str">
        <f aca="false">CONCATENATE(K$1,"-",A$1)</f>
        <v>İSTANBUL-TURKCELL Gençler-Büyükler Salon Şampiyonası</v>
      </c>
      <c r="L462" s="475" t="n">
        <f aca="false">YÜKSEK!BC$4</f>
        <v>41672</v>
      </c>
      <c r="M462" s="476" t="s">
        <v>844</v>
      </c>
    </row>
    <row r="463" s="466" customFormat="true" ht="26.25" hidden="false" customHeight="true" outlineLevel="0" collapsed="false">
      <c r="A463" s="467" t="n">
        <v>461</v>
      </c>
      <c r="B463" s="479" t="s">
        <v>855</v>
      </c>
      <c r="C463" s="469" t="str">
        <f aca="false">YÜKSEK!D29</f>
        <v/>
      </c>
      <c r="D463" s="474" t="str">
        <f aca="false">YÜKSEK!E29</f>
        <v/>
      </c>
      <c r="E463" s="474" t="str">
        <f aca="false">YÜKSEK!F29</f>
        <v/>
      </c>
      <c r="F463" s="480" t="n">
        <f aca="false">YÜKSEK!BO29</f>
        <v>0</v>
      </c>
      <c r="G463" s="477" t="n">
        <f aca="false">YÜKSEK!A29</f>
        <v>22</v>
      </c>
      <c r="H463" s="477" t="s">
        <v>855</v>
      </c>
      <c r="I463" s="477"/>
      <c r="J463" s="471" t="str">
        <f aca="false">'YARIŞMA BİLGİLERİ'!$F$21</f>
        <v>Büyük Kadın</v>
      </c>
      <c r="K463" s="474" t="str">
        <f aca="false">CONCATENATE(K$1,"-",A$1)</f>
        <v>İSTANBUL-TURKCELL Gençler-Büyükler Salon Şampiyonası</v>
      </c>
      <c r="L463" s="475" t="n">
        <f aca="false">YÜKSEK!BC$4</f>
        <v>41672</v>
      </c>
      <c r="M463" s="476" t="s">
        <v>844</v>
      </c>
    </row>
    <row r="464" s="466" customFormat="true" ht="26.25" hidden="false" customHeight="true" outlineLevel="0" collapsed="false">
      <c r="A464" s="467" t="n">
        <v>462</v>
      </c>
      <c r="B464" s="479" t="s">
        <v>855</v>
      </c>
      <c r="C464" s="469" t="str">
        <f aca="false">YÜKSEK!D30</f>
        <v/>
      </c>
      <c r="D464" s="474" t="str">
        <f aca="false">YÜKSEK!E30</f>
        <v/>
      </c>
      <c r="E464" s="474" t="str">
        <f aca="false">YÜKSEK!F30</f>
        <v/>
      </c>
      <c r="F464" s="480" t="n">
        <f aca="false">YÜKSEK!BO30</f>
        <v>0</v>
      </c>
      <c r="G464" s="477" t="n">
        <f aca="false">YÜKSEK!A30</f>
        <v>23</v>
      </c>
      <c r="H464" s="477" t="s">
        <v>855</v>
      </c>
      <c r="I464" s="477"/>
      <c r="J464" s="471" t="str">
        <f aca="false">'YARIŞMA BİLGİLERİ'!$F$21</f>
        <v>Büyük Kadın</v>
      </c>
      <c r="K464" s="474" t="str">
        <f aca="false">CONCATENATE(K$1,"-",A$1)</f>
        <v>İSTANBUL-TURKCELL Gençler-Büyükler Salon Şampiyonası</v>
      </c>
      <c r="L464" s="475" t="n">
        <f aca="false">YÜKSEK!BC$4</f>
        <v>41672</v>
      </c>
      <c r="M464" s="476" t="s">
        <v>844</v>
      </c>
    </row>
    <row r="465" s="466" customFormat="true" ht="26.25" hidden="false" customHeight="true" outlineLevel="0" collapsed="false">
      <c r="A465" s="467" t="n">
        <v>463</v>
      </c>
      <c r="B465" s="479" t="s">
        <v>855</v>
      </c>
      <c r="C465" s="469" t="str">
        <f aca="false">YÜKSEK!D31</f>
        <v/>
      </c>
      <c r="D465" s="474" t="str">
        <f aca="false">YÜKSEK!E31</f>
        <v/>
      </c>
      <c r="E465" s="474" t="str">
        <f aca="false">YÜKSEK!F31</f>
        <v/>
      </c>
      <c r="F465" s="480" t="n">
        <f aca="false">YÜKSEK!BO31</f>
        <v>0</v>
      </c>
      <c r="G465" s="477" t="n">
        <f aca="false">YÜKSEK!A31</f>
        <v>24</v>
      </c>
      <c r="H465" s="477" t="s">
        <v>855</v>
      </c>
      <c r="I465" s="477"/>
      <c r="J465" s="471" t="str">
        <f aca="false">'YARIŞMA BİLGİLERİ'!$F$21</f>
        <v>Büyük Kadın</v>
      </c>
      <c r="K465" s="474" t="str">
        <f aca="false">CONCATENATE(K$1,"-",A$1)</f>
        <v>İSTANBUL-TURKCELL Gençler-Büyükler Salon Şampiyonası</v>
      </c>
      <c r="L465" s="475" t="n">
        <f aca="false">YÜKSEK!BC$4</f>
        <v>41672</v>
      </c>
      <c r="M465" s="476" t="s">
        <v>844</v>
      </c>
    </row>
    <row r="466" s="466" customFormat="true" ht="26.25" hidden="false" customHeight="true" outlineLevel="0" collapsed="false">
      <c r="A466" s="467" t="n">
        <v>464</v>
      </c>
      <c r="B466" s="479" t="s">
        <v>855</v>
      </c>
      <c r="C466" s="469" t="str">
        <f aca="false">YÜKSEK!D32</f>
        <v/>
      </c>
      <c r="D466" s="474" t="str">
        <f aca="false">YÜKSEK!E32</f>
        <v/>
      </c>
      <c r="E466" s="474" t="str">
        <f aca="false">YÜKSEK!F32</f>
        <v/>
      </c>
      <c r="F466" s="480" t="n">
        <f aca="false">YÜKSEK!BO32</f>
        <v>0</v>
      </c>
      <c r="G466" s="477" t="n">
        <f aca="false">YÜKSEK!A32</f>
        <v>25</v>
      </c>
      <c r="H466" s="477" t="s">
        <v>855</v>
      </c>
      <c r="I466" s="477"/>
      <c r="J466" s="471" t="str">
        <f aca="false">'YARIŞMA BİLGİLERİ'!$F$21</f>
        <v>Büyük Kadın</v>
      </c>
      <c r="K466" s="474" t="str">
        <f aca="false">CONCATENATE(K$1,"-",A$1)</f>
        <v>İSTANBUL-TURKCELL Gençler-Büyükler Salon Şampiyonası</v>
      </c>
      <c r="L466" s="475" t="n">
        <f aca="false">YÜKSEK!BC$4</f>
        <v>41672</v>
      </c>
      <c r="M466" s="476" t="s">
        <v>844</v>
      </c>
    </row>
    <row r="467" s="466" customFormat="true" ht="26.25" hidden="false" customHeight="true" outlineLevel="0" collapsed="false">
      <c r="A467" s="467" t="n">
        <v>465</v>
      </c>
      <c r="B467" s="479" t="s">
        <v>166</v>
      </c>
      <c r="C467" s="469" t="n">
        <f aca="false">UZUN!D8</f>
        <v>32911</v>
      </c>
      <c r="D467" s="474" t="str">
        <f aca="false">UZUN!E8</f>
        <v>BÜŞRA MUTAY</v>
      </c>
      <c r="E467" s="474" t="str">
        <f aca="false">UZUN!F8</f>
        <v>İSTANBUL</v>
      </c>
      <c r="F467" s="480" t="n">
        <f aca="false">UZUN!N8</f>
        <v>592</v>
      </c>
      <c r="G467" s="477" t="n">
        <f aca="false">UZUN!A8</f>
        <v>1</v>
      </c>
      <c r="H467" s="477" t="s">
        <v>166</v>
      </c>
      <c r="I467" s="477"/>
      <c r="J467" s="471" t="str">
        <f aca="false">'YARIŞMA BİLGİLERİ'!$F$21</f>
        <v>Büyük Kadın</v>
      </c>
      <c r="K467" s="474" t="str">
        <f aca="false">CONCATENATE(K$1,"-",A$1)</f>
        <v>İSTANBUL-TURKCELL Gençler-Büyükler Salon Şampiyonası</v>
      </c>
      <c r="L467" s="475" t="e">
        <f aca="false">#REF!</f>
        <v>#REF!</v>
      </c>
      <c r="M467" s="476" t="s">
        <v>844</v>
      </c>
    </row>
    <row r="468" s="466" customFormat="true" ht="26.25" hidden="false" customHeight="true" outlineLevel="0" collapsed="false">
      <c r="A468" s="467" t="n">
        <v>466</v>
      </c>
      <c r="B468" s="479" t="s">
        <v>166</v>
      </c>
      <c r="C468" s="469" t="n">
        <f aca="false">UZUN!D9</f>
        <v>34020</v>
      </c>
      <c r="D468" s="474" t="str">
        <f aca="false">UZUN!E9</f>
        <v>NESİBE ATACAN</v>
      </c>
      <c r="E468" s="474" t="str">
        <f aca="false">UZUN!F9</f>
        <v>ESKİŞEHİR</v>
      </c>
      <c r="F468" s="480" t="n">
        <f aca="false">UZUN!N9</f>
        <v>575</v>
      </c>
      <c r="G468" s="477" t="n">
        <f aca="false">UZUN!A9</f>
        <v>2</v>
      </c>
      <c r="H468" s="477" t="s">
        <v>166</v>
      </c>
      <c r="I468" s="477"/>
      <c r="J468" s="471" t="str">
        <f aca="false">'YARIŞMA BİLGİLERİ'!$F$21</f>
        <v>Büyük Kadın</v>
      </c>
      <c r="K468" s="474" t="str">
        <f aca="false">CONCATENATE(K$1,"-",A$1)</f>
        <v>İSTANBUL-TURKCELL Gençler-Büyükler Salon Şampiyonası</v>
      </c>
      <c r="L468" s="475" t="e">
        <f aca="false">#REF!</f>
        <v>#REF!</v>
      </c>
      <c r="M468" s="476" t="s">
        <v>844</v>
      </c>
    </row>
    <row r="469" s="466" customFormat="true" ht="26.25" hidden="false" customHeight="true" outlineLevel="0" collapsed="false">
      <c r="A469" s="467" t="n">
        <v>467</v>
      </c>
      <c r="B469" s="479" t="s">
        <v>166</v>
      </c>
      <c r="C469" s="469" t="n">
        <f aca="false">UZUN!D10</f>
        <v>31887</v>
      </c>
      <c r="D469" s="474" t="str">
        <f aca="false">UZUN!E10</f>
        <v>SEVİM SİNMEZ SERBEST</v>
      </c>
      <c r="E469" s="474" t="str">
        <f aca="false">UZUN!F10</f>
        <v>ESKİŞEHİR</v>
      </c>
      <c r="F469" s="480" t="n">
        <f aca="false">UZUN!N10</f>
        <v>569</v>
      </c>
      <c r="G469" s="477" t="n">
        <f aca="false">UZUN!A10</f>
        <v>3</v>
      </c>
      <c r="H469" s="477" t="s">
        <v>166</v>
      </c>
      <c r="I469" s="477"/>
      <c r="J469" s="471" t="str">
        <f aca="false">'YARIŞMA BİLGİLERİ'!$F$21</f>
        <v>Büyük Kadın</v>
      </c>
      <c r="K469" s="474" t="str">
        <f aca="false">CONCATENATE(K$1,"-",A$1)</f>
        <v>İSTANBUL-TURKCELL Gençler-Büyükler Salon Şampiyonası</v>
      </c>
      <c r="L469" s="475" t="e">
        <f aca="false">#REF!</f>
        <v>#REF!</v>
      </c>
      <c r="M469" s="476" t="s">
        <v>844</v>
      </c>
    </row>
    <row r="470" s="466" customFormat="true" ht="26.25" hidden="false" customHeight="true" outlineLevel="0" collapsed="false">
      <c r="A470" s="467" t="n">
        <v>468</v>
      </c>
      <c r="B470" s="479" t="s">
        <v>166</v>
      </c>
      <c r="C470" s="469" t="n">
        <f aca="false">UZUN!D11</f>
        <v>34249</v>
      </c>
      <c r="D470" s="474" t="str">
        <f aca="false">UZUN!E11</f>
        <v>PINAR ADAY</v>
      </c>
      <c r="E470" s="474" t="str">
        <f aca="false">UZUN!F11</f>
        <v>İZMİR</v>
      </c>
      <c r="F470" s="480" t="n">
        <f aca="false">UZUN!N11</f>
        <v>568</v>
      </c>
      <c r="G470" s="477" t="n">
        <f aca="false">UZUN!A11</f>
        <v>4</v>
      </c>
      <c r="H470" s="477" t="s">
        <v>166</v>
      </c>
      <c r="I470" s="477"/>
      <c r="J470" s="471" t="str">
        <f aca="false">'YARIŞMA BİLGİLERİ'!$F$21</f>
        <v>Büyük Kadın</v>
      </c>
      <c r="K470" s="474" t="str">
        <f aca="false">CONCATENATE(K$1,"-",A$1)</f>
        <v>İSTANBUL-TURKCELL Gençler-Büyükler Salon Şampiyonası</v>
      </c>
      <c r="L470" s="475" t="e">
        <f aca="false">#REF!</f>
        <v>#REF!</v>
      </c>
      <c r="M470" s="476" t="s">
        <v>844</v>
      </c>
    </row>
    <row r="471" s="466" customFormat="true" ht="26.25" hidden="false" customHeight="true" outlineLevel="0" collapsed="false">
      <c r="A471" s="467" t="n">
        <v>469</v>
      </c>
      <c r="B471" s="479" t="s">
        <v>166</v>
      </c>
      <c r="C471" s="469" t="n">
        <f aca="false">UZUN!D12</f>
        <v>33378</v>
      </c>
      <c r="D471" s="474" t="str">
        <f aca="false">UZUN!E12</f>
        <v>GÜLŞAH KIZILTAŞ</v>
      </c>
      <c r="E471" s="474" t="str">
        <f aca="false">UZUN!F12</f>
        <v>İSTANBUL</v>
      </c>
      <c r="F471" s="480" t="n">
        <f aca="false">UZUN!N12</f>
        <v>538</v>
      </c>
      <c r="G471" s="477" t="n">
        <f aca="false">UZUN!A12</f>
        <v>5</v>
      </c>
      <c r="H471" s="477" t="s">
        <v>166</v>
      </c>
      <c r="I471" s="477"/>
      <c r="J471" s="471" t="str">
        <f aca="false">'YARIŞMA BİLGİLERİ'!$F$21</f>
        <v>Büyük Kadın</v>
      </c>
      <c r="K471" s="474" t="str">
        <f aca="false">CONCATENATE(K$1,"-",A$1)</f>
        <v>İSTANBUL-TURKCELL Gençler-Büyükler Salon Şampiyonası</v>
      </c>
      <c r="L471" s="475" t="e">
        <f aca="false">#REF!</f>
        <v>#REF!</v>
      </c>
      <c r="M471" s="476" t="s">
        <v>844</v>
      </c>
    </row>
    <row r="472" s="466" customFormat="true" ht="26.25" hidden="false" customHeight="true" outlineLevel="0" collapsed="false">
      <c r="A472" s="467" t="n">
        <v>470</v>
      </c>
      <c r="B472" s="479" t="s">
        <v>166</v>
      </c>
      <c r="C472" s="469" t="n">
        <f aca="false">UZUN!D13</f>
        <v>30033</v>
      </c>
      <c r="D472" s="474" t="str">
        <f aca="false">UZUN!E13</f>
        <v>MUKADDER YILMAZ</v>
      </c>
      <c r="E472" s="474" t="str">
        <f aca="false">UZUN!F13</f>
        <v>İZMİR</v>
      </c>
      <c r="F472" s="480" t="n">
        <f aca="false">UZUN!N13</f>
        <v>530</v>
      </c>
      <c r="G472" s="477" t="n">
        <f aca="false">UZUN!A13</f>
        <v>6</v>
      </c>
      <c r="H472" s="477" t="s">
        <v>166</v>
      </c>
      <c r="I472" s="477"/>
      <c r="J472" s="471" t="str">
        <f aca="false">'YARIŞMA BİLGİLERİ'!$F$21</f>
        <v>Büyük Kadın</v>
      </c>
      <c r="K472" s="474" t="str">
        <f aca="false">CONCATENATE(K$1,"-",A$1)</f>
        <v>İSTANBUL-TURKCELL Gençler-Büyükler Salon Şampiyonası</v>
      </c>
      <c r="L472" s="475" t="e">
        <f aca="false">#REF!</f>
        <v>#REF!</v>
      </c>
      <c r="M472" s="476" t="s">
        <v>844</v>
      </c>
    </row>
    <row r="473" s="466" customFormat="true" ht="26.25" hidden="false" customHeight="true" outlineLevel="0" collapsed="false">
      <c r="A473" s="467" t="n">
        <v>471</v>
      </c>
      <c r="B473" s="479" t="s">
        <v>166</v>
      </c>
      <c r="C473" s="469" t="n">
        <f aca="false">UZUN!D14</f>
        <v>33923</v>
      </c>
      <c r="D473" s="474" t="str">
        <f aca="false">UZUN!E14</f>
        <v>İLKAY AVCI</v>
      </c>
      <c r="E473" s="474" t="str">
        <f aca="false">UZUN!F14</f>
        <v>ESKİŞEHİR</v>
      </c>
      <c r="F473" s="480" t="n">
        <f aca="false">UZUN!N14</f>
        <v>526</v>
      </c>
      <c r="G473" s="477" t="n">
        <f aca="false">UZUN!A14</f>
        <v>7</v>
      </c>
      <c r="H473" s="477" t="s">
        <v>166</v>
      </c>
      <c r="I473" s="477"/>
      <c r="J473" s="471" t="str">
        <f aca="false">'YARIŞMA BİLGİLERİ'!$F$21</f>
        <v>Büyük Kadın</v>
      </c>
      <c r="K473" s="474" t="str">
        <f aca="false">CONCATENATE(K$1,"-",A$1)</f>
        <v>İSTANBUL-TURKCELL Gençler-Büyükler Salon Şampiyonası</v>
      </c>
      <c r="L473" s="475" t="e">
        <f aca="false">#REF!</f>
        <v>#REF!</v>
      </c>
      <c r="M473" s="476" t="s">
        <v>844</v>
      </c>
    </row>
    <row r="474" s="466" customFormat="true" ht="26.25" hidden="false" customHeight="true" outlineLevel="0" collapsed="false">
      <c r="A474" s="467" t="n">
        <v>472</v>
      </c>
      <c r="B474" s="479" t="s">
        <v>166</v>
      </c>
      <c r="C474" s="469" t="n">
        <f aca="false">UZUN!D15</f>
        <v>0</v>
      </c>
      <c r="D474" s="474" t="n">
        <f aca="false">UZUN!E15</f>
        <v>0</v>
      </c>
      <c r="E474" s="474" t="n">
        <f aca="false">UZUN!F15</f>
        <v>0</v>
      </c>
      <c r="F474" s="480" t="n">
        <f aca="false">UZUN!N15</f>
        <v>0</v>
      </c>
      <c r="G474" s="477" t="n">
        <f aca="false">UZUN!A15</f>
        <v>0</v>
      </c>
      <c r="H474" s="477" t="s">
        <v>166</v>
      </c>
      <c r="I474" s="477"/>
      <c r="J474" s="471" t="str">
        <f aca="false">'YARIŞMA BİLGİLERİ'!$F$21</f>
        <v>Büyük Kadın</v>
      </c>
      <c r="K474" s="474" t="str">
        <f aca="false">CONCATENATE(K$1,"-",A$1)</f>
        <v>İSTANBUL-TURKCELL Gençler-Büyükler Salon Şampiyonası</v>
      </c>
      <c r="L474" s="475" t="e">
        <f aca="false">#REF!</f>
        <v>#REF!</v>
      </c>
      <c r="M474" s="476" t="s">
        <v>844</v>
      </c>
    </row>
    <row r="475" s="466" customFormat="true" ht="26.25" hidden="false" customHeight="true" outlineLevel="0" collapsed="false">
      <c r="A475" s="467" t="n">
        <v>473</v>
      </c>
      <c r="B475" s="479" t="s">
        <v>166</v>
      </c>
      <c r="C475" s="469" t="n">
        <f aca="false">UZUN!D16</f>
        <v>0</v>
      </c>
      <c r="D475" s="474" t="n">
        <f aca="false">UZUN!E16</f>
        <v>0</v>
      </c>
      <c r="E475" s="474" t="n">
        <f aca="false">UZUN!F16</f>
        <v>0</v>
      </c>
      <c r="F475" s="480" t="n">
        <f aca="false">UZUN!N16</f>
        <v>0</v>
      </c>
      <c r="G475" s="477" t="n">
        <f aca="false">UZUN!A16</f>
        <v>0</v>
      </c>
      <c r="H475" s="477" t="s">
        <v>166</v>
      </c>
      <c r="I475" s="477"/>
      <c r="J475" s="471" t="str">
        <f aca="false">'YARIŞMA BİLGİLERİ'!$F$21</f>
        <v>Büyük Kadın</v>
      </c>
      <c r="K475" s="474" t="str">
        <f aca="false">CONCATENATE(K$1,"-",A$1)</f>
        <v>İSTANBUL-TURKCELL Gençler-Büyükler Salon Şampiyonası</v>
      </c>
      <c r="L475" s="475" t="e">
        <f aca="false">#REF!</f>
        <v>#REF!</v>
      </c>
      <c r="M475" s="476" t="s">
        <v>844</v>
      </c>
    </row>
    <row r="476" s="466" customFormat="true" ht="26.25" hidden="false" customHeight="true" outlineLevel="0" collapsed="false">
      <c r="A476" s="467" t="n">
        <v>474</v>
      </c>
      <c r="B476" s="479" t="s">
        <v>166</v>
      </c>
      <c r="C476" s="469" t="n">
        <f aca="false">UZUN!D17</f>
        <v>0</v>
      </c>
      <c r="D476" s="474" t="n">
        <f aca="false">UZUN!E17</f>
        <v>0</v>
      </c>
      <c r="E476" s="474" t="n">
        <f aca="false">UZUN!F17</f>
        <v>0</v>
      </c>
      <c r="F476" s="480" t="n">
        <f aca="false">UZUN!N17</f>
        <v>0</v>
      </c>
      <c r="G476" s="477" t="n">
        <f aca="false">UZUN!A17</f>
        <v>0</v>
      </c>
      <c r="H476" s="477" t="s">
        <v>166</v>
      </c>
      <c r="I476" s="477"/>
      <c r="J476" s="471" t="str">
        <f aca="false">'YARIŞMA BİLGİLERİ'!$F$21</f>
        <v>Büyük Kadın</v>
      </c>
      <c r="K476" s="474" t="str">
        <f aca="false">CONCATENATE(K$1,"-",A$1)</f>
        <v>İSTANBUL-TURKCELL Gençler-Büyükler Salon Şampiyonası</v>
      </c>
      <c r="L476" s="475" t="e">
        <f aca="false">#REF!</f>
        <v>#REF!</v>
      </c>
      <c r="M476" s="476" t="s">
        <v>844</v>
      </c>
    </row>
    <row r="477" s="466" customFormat="true" ht="26.25" hidden="false" customHeight="true" outlineLevel="0" collapsed="false">
      <c r="A477" s="467" t="n">
        <v>475</v>
      </c>
      <c r="B477" s="479" t="s">
        <v>166</v>
      </c>
      <c r="C477" s="469" t="n">
        <f aca="false">UZUN!D18</f>
        <v>0</v>
      </c>
      <c r="D477" s="474" t="n">
        <f aca="false">UZUN!E18</f>
        <v>0</v>
      </c>
      <c r="E477" s="474" t="n">
        <f aca="false">UZUN!F18</f>
        <v>0</v>
      </c>
      <c r="F477" s="480" t="n">
        <f aca="false">UZUN!N18</f>
        <v>0</v>
      </c>
      <c r="G477" s="477" t="n">
        <f aca="false">UZUN!A18</f>
        <v>0</v>
      </c>
      <c r="H477" s="477" t="s">
        <v>166</v>
      </c>
      <c r="I477" s="477"/>
      <c r="J477" s="471" t="str">
        <f aca="false">'YARIŞMA BİLGİLERİ'!$F$21</f>
        <v>Büyük Kadın</v>
      </c>
      <c r="K477" s="474" t="str">
        <f aca="false">CONCATENATE(K$1,"-",A$1)</f>
        <v>İSTANBUL-TURKCELL Gençler-Büyükler Salon Şampiyonası</v>
      </c>
      <c r="L477" s="475" t="e">
        <f aca="false">#REF!</f>
        <v>#REF!</v>
      </c>
      <c r="M477" s="476" t="s">
        <v>844</v>
      </c>
    </row>
    <row r="478" s="466" customFormat="true" ht="26.25" hidden="false" customHeight="true" outlineLevel="0" collapsed="false">
      <c r="A478" s="467" t="n">
        <v>476</v>
      </c>
      <c r="B478" s="479" t="s">
        <v>166</v>
      </c>
      <c r="C478" s="469" t="n">
        <f aca="false">UZUN!D19</f>
        <v>0</v>
      </c>
      <c r="D478" s="474" t="n">
        <f aca="false">UZUN!E19</f>
        <v>0</v>
      </c>
      <c r="E478" s="474" t="n">
        <f aca="false">UZUN!F19</f>
        <v>0</v>
      </c>
      <c r="F478" s="480" t="n">
        <f aca="false">UZUN!N19</f>
        <v>0</v>
      </c>
      <c r="G478" s="477" t="n">
        <f aca="false">UZUN!A19</f>
        <v>0</v>
      </c>
      <c r="H478" s="477" t="s">
        <v>166</v>
      </c>
      <c r="I478" s="477"/>
      <c r="J478" s="471" t="str">
        <f aca="false">'YARIŞMA BİLGİLERİ'!$F$21</f>
        <v>Büyük Kadın</v>
      </c>
      <c r="K478" s="474" t="str">
        <f aca="false">CONCATENATE(K$1,"-",A$1)</f>
        <v>İSTANBUL-TURKCELL Gençler-Büyükler Salon Şampiyonası</v>
      </c>
      <c r="L478" s="475" t="e">
        <f aca="false">#REF!</f>
        <v>#REF!</v>
      </c>
      <c r="M478" s="476" t="s">
        <v>844</v>
      </c>
    </row>
    <row r="479" s="466" customFormat="true" ht="26.25" hidden="false" customHeight="true" outlineLevel="0" collapsed="false">
      <c r="A479" s="467" t="n">
        <v>477</v>
      </c>
      <c r="B479" s="479" t="s">
        <v>166</v>
      </c>
      <c r="C479" s="469" t="n">
        <f aca="false">UZUN!D20</f>
        <v>0</v>
      </c>
      <c r="D479" s="474" t="n">
        <f aca="false">UZUN!E20</f>
        <v>0</v>
      </c>
      <c r="E479" s="474" t="n">
        <f aca="false">UZUN!F20</f>
        <v>0</v>
      </c>
      <c r="F479" s="480" t="n">
        <f aca="false">UZUN!N20</f>
        <v>0</v>
      </c>
      <c r="G479" s="477" t="n">
        <f aca="false">UZUN!A20</f>
        <v>0</v>
      </c>
      <c r="H479" s="477" t="s">
        <v>166</v>
      </c>
      <c r="I479" s="477"/>
      <c r="J479" s="471" t="str">
        <f aca="false">'YARIŞMA BİLGİLERİ'!$F$21</f>
        <v>Büyük Kadın</v>
      </c>
      <c r="K479" s="474" t="str">
        <f aca="false">CONCATENATE(K$1,"-",A$1)</f>
        <v>İSTANBUL-TURKCELL Gençler-Büyükler Salon Şampiyonası</v>
      </c>
      <c r="L479" s="475" t="e">
        <f aca="false">#REF!</f>
        <v>#REF!</v>
      </c>
      <c r="M479" s="476" t="s">
        <v>844</v>
      </c>
    </row>
    <row r="480" s="466" customFormat="true" ht="26.25" hidden="false" customHeight="true" outlineLevel="0" collapsed="false">
      <c r="A480" s="467" t="n">
        <v>478</v>
      </c>
      <c r="B480" s="479" t="s">
        <v>166</v>
      </c>
      <c r="C480" s="469" t="n">
        <f aca="false">UZUN!D21</f>
        <v>0</v>
      </c>
      <c r="D480" s="474" t="n">
        <f aca="false">UZUN!E21</f>
        <v>0</v>
      </c>
      <c r="E480" s="474" t="n">
        <f aca="false">UZUN!F21</f>
        <v>0</v>
      </c>
      <c r="F480" s="480" t="n">
        <f aca="false">UZUN!N21</f>
        <v>0</v>
      </c>
      <c r="G480" s="477" t="n">
        <f aca="false">UZUN!A21</f>
        <v>0</v>
      </c>
      <c r="H480" s="477" t="s">
        <v>166</v>
      </c>
      <c r="I480" s="477"/>
      <c r="J480" s="471" t="str">
        <f aca="false">'YARIŞMA BİLGİLERİ'!$F$21</f>
        <v>Büyük Kadın</v>
      </c>
      <c r="K480" s="474" t="str">
        <f aca="false">CONCATENATE(K$1,"-",A$1)</f>
        <v>İSTANBUL-TURKCELL Gençler-Büyükler Salon Şampiyonası</v>
      </c>
      <c r="L480" s="475" t="e">
        <f aca="false">#REF!</f>
        <v>#REF!</v>
      </c>
      <c r="M480" s="476" t="s">
        <v>844</v>
      </c>
    </row>
    <row r="481" s="466" customFormat="true" ht="26.25" hidden="false" customHeight="true" outlineLevel="0" collapsed="false">
      <c r="A481" s="467" t="n">
        <v>479</v>
      </c>
      <c r="B481" s="479" t="s">
        <v>166</v>
      </c>
      <c r="C481" s="469" t="n">
        <f aca="false">UZUN!D22</f>
        <v>0</v>
      </c>
      <c r="D481" s="474" t="n">
        <f aca="false">UZUN!E22</f>
        <v>0</v>
      </c>
      <c r="E481" s="474" t="n">
        <f aca="false">UZUN!F22</f>
        <v>0</v>
      </c>
      <c r="F481" s="480" t="n">
        <f aca="false">UZUN!N22</f>
        <v>0</v>
      </c>
      <c r="G481" s="477" t="n">
        <f aca="false">UZUN!A22</f>
        <v>0</v>
      </c>
      <c r="H481" s="477" t="s">
        <v>166</v>
      </c>
      <c r="I481" s="477"/>
      <c r="J481" s="471" t="str">
        <f aca="false">'YARIŞMA BİLGİLERİ'!$F$21</f>
        <v>Büyük Kadın</v>
      </c>
      <c r="K481" s="474" t="str">
        <f aca="false">CONCATENATE(K$1,"-",A$1)</f>
        <v>İSTANBUL-TURKCELL Gençler-Büyükler Salon Şampiyonası</v>
      </c>
      <c r="L481" s="475" t="e">
        <f aca="false">#REF!</f>
        <v>#REF!</v>
      </c>
      <c r="M481" s="476" t="s">
        <v>844</v>
      </c>
    </row>
    <row r="482" s="466" customFormat="true" ht="26.25" hidden="false" customHeight="true" outlineLevel="0" collapsed="false">
      <c r="A482" s="467" t="n">
        <v>480</v>
      </c>
      <c r="B482" s="479" t="s">
        <v>166</v>
      </c>
      <c r="C482" s="469" t="n">
        <f aca="false">UZUN!D23</f>
        <v>0</v>
      </c>
      <c r="D482" s="474" t="n">
        <f aca="false">UZUN!E23</f>
        <v>0</v>
      </c>
      <c r="E482" s="474" t="n">
        <f aca="false">UZUN!F23</f>
        <v>0</v>
      </c>
      <c r="F482" s="480" t="n">
        <f aca="false">UZUN!N23</f>
        <v>0</v>
      </c>
      <c r="G482" s="477" t="n">
        <f aca="false">UZUN!A23</f>
        <v>0</v>
      </c>
      <c r="H482" s="477" t="s">
        <v>166</v>
      </c>
      <c r="I482" s="477"/>
      <c r="J482" s="471" t="str">
        <f aca="false">'YARIŞMA BİLGİLERİ'!$F$21</f>
        <v>Büyük Kadın</v>
      </c>
      <c r="K482" s="474" t="str">
        <f aca="false">CONCATENATE(K$1,"-",A$1)</f>
        <v>İSTANBUL-TURKCELL Gençler-Büyükler Salon Şampiyonası</v>
      </c>
      <c r="L482" s="475" t="e">
        <f aca="false">#REF!</f>
        <v>#REF!</v>
      </c>
      <c r="M482" s="476" t="s">
        <v>844</v>
      </c>
    </row>
    <row r="483" s="466" customFormat="true" ht="26.25" hidden="false" customHeight="true" outlineLevel="0" collapsed="false">
      <c r="A483" s="467" t="n">
        <v>481</v>
      </c>
      <c r="B483" s="479" t="s">
        <v>166</v>
      </c>
      <c r="C483" s="469" t="n">
        <f aca="false">UZUN!D24</f>
        <v>0</v>
      </c>
      <c r="D483" s="474" t="n">
        <f aca="false">UZUN!E24</f>
        <v>0</v>
      </c>
      <c r="E483" s="474" t="n">
        <f aca="false">UZUN!F24</f>
        <v>0</v>
      </c>
      <c r="F483" s="480" t="n">
        <f aca="false">UZUN!N24</f>
        <v>0</v>
      </c>
      <c r="G483" s="477" t="n">
        <f aca="false">UZUN!A24</f>
        <v>0</v>
      </c>
      <c r="H483" s="477" t="s">
        <v>166</v>
      </c>
      <c r="I483" s="477"/>
      <c r="J483" s="471" t="str">
        <f aca="false">'YARIŞMA BİLGİLERİ'!$F$21</f>
        <v>Büyük Kadın</v>
      </c>
      <c r="K483" s="474" t="str">
        <f aca="false">CONCATENATE(K$1,"-",A$1)</f>
        <v>İSTANBUL-TURKCELL Gençler-Büyükler Salon Şampiyonası</v>
      </c>
      <c r="L483" s="475" t="e">
        <f aca="false">#REF!</f>
        <v>#REF!</v>
      </c>
      <c r="M483" s="476" t="s">
        <v>844</v>
      </c>
    </row>
    <row r="484" s="466" customFormat="true" ht="26.25" hidden="false" customHeight="true" outlineLevel="0" collapsed="false">
      <c r="A484" s="467" t="n">
        <v>482</v>
      </c>
      <c r="B484" s="479" t="s">
        <v>166</v>
      </c>
      <c r="C484" s="469" t="n">
        <f aca="false">UZUN!D25</f>
        <v>0</v>
      </c>
      <c r="D484" s="474" t="n">
        <f aca="false">UZUN!E25</f>
        <v>0</v>
      </c>
      <c r="E484" s="474" t="n">
        <f aca="false">UZUN!F25</f>
        <v>0</v>
      </c>
      <c r="F484" s="480" t="n">
        <f aca="false">UZUN!N25</f>
        <v>0</v>
      </c>
      <c r="G484" s="477" t="n">
        <f aca="false">UZUN!A25</f>
        <v>0</v>
      </c>
      <c r="H484" s="477" t="s">
        <v>166</v>
      </c>
      <c r="I484" s="477"/>
      <c r="J484" s="471" t="str">
        <f aca="false">'YARIŞMA BİLGİLERİ'!$F$21</f>
        <v>Büyük Kadın</v>
      </c>
      <c r="K484" s="474" t="str">
        <f aca="false">CONCATENATE(K$1,"-",A$1)</f>
        <v>İSTANBUL-TURKCELL Gençler-Büyükler Salon Şampiyonası</v>
      </c>
      <c r="L484" s="475" t="e">
        <f aca="false">#REF!</f>
        <v>#REF!</v>
      </c>
      <c r="M484" s="476" t="s">
        <v>844</v>
      </c>
    </row>
    <row r="485" s="466" customFormat="true" ht="26.25" hidden="false" customHeight="true" outlineLevel="0" collapsed="false">
      <c r="A485" s="467" t="n">
        <v>483</v>
      </c>
      <c r="B485" s="479" t="s">
        <v>166</v>
      </c>
      <c r="C485" s="469" t="n">
        <f aca="false">UZUN!D26</f>
        <v>0</v>
      </c>
      <c r="D485" s="474" t="n">
        <f aca="false">UZUN!E26</f>
        <v>0</v>
      </c>
      <c r="E485" s="474" t="n">
        <f aca="false">UZUN!F26</f>
        <v>0</v>
      </c>
      <c r="F485" s="480" t="n">
        <f aca="false">UZUN!N26</f>
        <v>0</v>
      </c>
      <c r="G485" s="477" t="n">
        <f aca="false">UZUN!A26</f>
        <v>0</v>
      </c>
      <c r="H485" s="477" t="s">
        <v>166</v>
      </c>
      <c r="I485" s="477"/>
      <c r="J485" s="471" t="str">
        <f aca="false">'YARIŞMA BİLGİLERİ'!$F$21</f>
        <v>Büyük Kadın</v>
      </c>
      <c r="K485" s="474" t="str">
        <f aca="false">CONCATENATE(K$1,"-",A$1)</f>
        <v>İSTANBUL-TURKCELL Gençler-Büyükler Salon Şampiyonası</v>
      </c>
      <c r="L485" s="475" t="e">
        <f aca="false">#REF!</f>
        <v>#REF!</v>
      </c>
      <c r="M485" s="476" t="s">
        <v>844</v>
      </c>
    </row>
    <row r="486" s="466" customFormat="true" ht="26.25" hidden="false" customHeight="true" outlineLevel="0" collapsed="false">
      <c r="A486" s="467" t="n">
        <v>484</v>
      </c>
      <c r="B486" s="479" t="s">
        <v>166</v>
      </c>
      <c r="C486" s="469" t="n">
        <f aca="false">UZUN!D27</f>
        <v>0</v>
      </c>
      <c r="D486" s="474" t="n">
        <f aca="false">UZUN!E27</f>
        <v>0</v>
      </c>
      <c r="E486" s="474" t="n">
        <f aca="false">UZUN!F27</f>
        <v>0</v>
      </c>
      <c r="F486" s="480" t="n">
        <f aca="false">UZUN!N27</f>
        <v>0</v>
      </c>
      <c r="G486" s="477" t="n">
        <f aca="false">UZUN!A27</f>
        <v>0</v>
      </c>
      <c r="H486" s="477" t="s">
        <v>166</v>
      </c>
      <c r="I486" s="477"/>
      <c r="J486" s="471" t="str">
        <f aca="false">'YARIŞMA BİLGİLERİ'!$F$21</f>
        <v>Büyük Kadın</v>
      </c>
      <c r="K486" s="474" t="str">
        <f aca="false">CONCATENATE(K$1,"-",A$1)</f>
        <v>İSTANBUL-TURKCELL Gençler-Büyükler Salon Şampiyonası</v>
      </c>
      <c r="L486" s="475" t="e">
        <f aca="false">#REF!</f>
        <v>#REF!</v>
      </c>
      <c r="M486" s="476" t="s">
        <v>844</v>
      </c>
    </row>
    <row r="487" s="466" customFormat="true" ht="26.25" hidden="false" customHeight="true" outlineLevel="0" collapsed="false">
      <c r="A487" s="467" t="n">
        <v>485</v>
      </c>
      <c r="B487" s="479" t="s">
        <v>166</v>
      </c>
      <c r="C487" s="469" t="n">
        <f aca="false">UZUN!D28</f>
        <v>0</v>
      </c>
      <c r="D487" s="474" t="n">
        <f aca="false">UZUN!E28</f>
        <v>0</v>
      </c>
      <c r="E487" s="474" t="n">
        <f aca="false">UZUN!F28</f>
        <v>0</v>
      </c>
      <c r="F487" s="480" t="n">
        <f aca="false">UZUN!N28</f>
        <v>0</v>
      </c>
      <c r="G487" s="477" t="n">
        <f aca="false">UZUN!A28</f>
        <v>0</v>
      </c>
      <c r="H487" s="477" t="s">
        <v>166</v>
      </c>
      <c r="I487" s="477"/>
      <c r="J487" s="471" t="str">
        <f aca="false">'YARIŞMA BİLGİLERİ'!$F$21</f>
        <v>Büyük Kadın</v>
      </c>
      <c r="K487" s="474" t="str">
        <f aca="false">CONCATENATE(K$1,"-",A$1)</f>
        <v>İSTANBUL-TURKCELL Gençler-Büyükler Salon Şampiyonası</v>
      </c>
      <c r="L487" s="475" t="e">
        <f aca="false">#REF!</f>
        <v>#REF!</v>
      </c>
      <c r="M487" s="476" t="s">
        <v>844</v>
      </c>
    </row>
    <row r="488" s="466" customFormat="true" ht="26.25" hidden="false" customHeight="true" outlineLevel="0" collapsed="false">
      <c r="A488" s="467" t="n">
        <v>486</v>
      </c>
      <c r="B488" s="479" t="s">
        <v>166</v>
      </c>
      <c r="C488" s="469" t="n">
        <f aca="false">UZUN!D29</f>
        <v>0</v>
      </c>
      <c r="D488" s="474" t="n">
        <f aca="false">UZUN!E29</f>
        <v>0</v>
      </c>
      <c r="E488" s="474" t="n">
        <f aca="false">UZUN!F29</f>
        <v>0</v>
      </c>
      <c r="F488" s="480" t="n">
        <f aca="false">UZUN!N29</f>
        <v>0</v>
      </c>
      <c r="G488" s="477" t="n">
        <f aca="false">UZUN!A29</f>
        <v>0</v>
      </c>
      <c r="H488" s="477" t="s">
        <v>166</v>
      </c>
      <c r="I488" s="477"/>
      <c r="J488" s="471" t="str">
        <f aca="false">'YARIŞMA BİLGİLERİ'!$F$21</f>
        <v>Büyük Kadın</v>
      </c>
      <c r="K488" s="474" t="str">
        <f aca="false">CONCATENATE(K$1,"-",A$1)</f>
        <v>İSTANBUL-TURKCELL Gençler-Büyükler Salon Şampiyonası</v>
      </c>
      <c r="L488" s="475" t="e">
        <f aca="false">#REF!</f>
        <v>#REF!</v>
      </c>
      <c r="M488" s="476" t="s">
        <v>844</v>
      </c>
    </row>
    <row r="489" s="466" customFormat="true" ht="26.25" hidden="false" customHeight="true" outlineLevel="0" collapsed="false">
      <c r="A489" s="467" t="n">
        <v>487</v>
      </c>
      <c r="B489" s="479" t="s">
        <v>166</v>
      </c>
      <c r="C489" s="469" t="n">
        <f aca="false">UZUN!D30</f>
        <v>0</v>
      </c>
      <c r="D489" s="474" t="n">
        <f aca="false">UZUN!E30</f>
        <v>0</v>
      </c>
      <c r="E489" s="474" t="n">
        <f aca="false">UZUN!F30</f>
        <v>0</v>
      </c>
      <c r="F489" s="480" t="n">
        <f aca="false">UZUN!N30</f>
        <v>0</v>
      </c>
      <c r="G489" s="477" t="n">
        <f aca="false">UZUN!A30</f>
        <v>0</v>
      </c>
      <c r="H489" s="477" t="s">
        <v>166</v>
      </c>
      <c r="I489" s="477"/>
      <c r="J489" s="471" t="str">
        <f aca="false">'YARIŞMA BİLGİLERİ'!$F$21</f>
        <v>Büyük Kadın</v>
      </c>
      <c r="K489" s="474" t="str">
        <f aca="false">CONCATENATE(K$1,"-",A$1)</f>
        <v>İSTANBUL-TURKCELL Gençler-Büyükler Salon Şampiyonası</v>
      </c>
      <c r="L489" s="475" t="e">
        <f aca="false">#REF!</f>
        <v>#REF!</v>
      </c>
      <c r="M489" s="476" t="s">
        <v>844</v>
      </c>
    </row>
    <row r="490" s="466" customFormat="true" ht="26.25" hidden="false" customHeight="true" outlineLevel="0" collapsed="false">
      <c r="A490" s="467" t="n">
        <v>488</v>
      </c>
      <c r="B490" s="479" t="s">
        <v>166</v>
      </c>
      <c r="C490" s="469" t="n">
        <f aca="false">UZUN!D31</f>
        <v>0</v>
      </c>
      <c r="D490" s="474" t="n">
        <f aca="false">UZUN!E31</f>
        <v>0</v>
      </c>
      <c r="E490" s="474" t="n">
        <f aca="false">UZUN!F31</f>
        <v>0</v>
      </c>
      <c r="F490" s="480" t="n">
        <f aca="false">UZUN!N31</f>
        <v>0</v>
      </c>
      <c r="G490" s="477" t="n">
        <f aca="false">UZUN!A31</f>
        <v>0</v>
      </c>
      <c r="H490" s="477" t="s">
        <v>166</v>
      </c>
      <c r="I490" s="477"/>
      <c r="J490" s="471" t="str">
        <f aca="false">'YARIŞMA BİLGİLERİ'!$F$21</f>
        <v>Büyük Kadın</v>
      </c>
      <c r="K490" s="474" t="str">
        <f aca="false">CONCATENATE(K$1,"-",A$1)</f>
        <v>İSTANBUL-TURKCELL Gençler-Büyükler Salon Şampiyonası</v>
      </c>
      <c r="L490" s="475" t="e">
        <f aca="false">#REF!</f>
        <v>#REF!</v>
      </c>
      <c r="M490" s="476" t="s">
        <v>844</v>
      </c>
    </row>
    <row r="491" s="466" customFormat="true" ht="26.25" hidden="false" customHeight="true" outlineLevel="0" collapsed="false">
      <c r="A491" s="467" t="n">
        <v>489</v>
      </c>
      <c r="B491" s="479" t="s">
        <v>166</v>
      </c>
      <c r="C491" s="469" t="n">
        <f aca="false">UZUN!D32</f>
        <v>0</v>
      </c>
      <c r="D491" s="474" t="n">
        <f aca="false">UZUN!E32</f>
        <v>0</v>
      </c>
      <c r="E491" s="474" t="n">
        <f aca="false">UZUN!F32</f>
        <v>0</v>
      </c>
      <c r="F491" s="480" t="n">
        <f aca="false">UZUN!N32</f>
        <v>0</v>
      </c>
      <c r="G491" s="477" t="n">
        <f aca="false">UZUN!A32</f>
        <v>0</v>
      </c>
      <c r="H491" s="477" t="s">
        <v>166</v>
      </c>
      <c r="I491" s="477"/>
      <c r="J491" s="471" t="str">
        <f aca="false">'YARIŞMA BİLGİLERİ'!$F$21</f>
        <v>Büyük Kadın</v>
      </c>
      <c r="K491" s="474" t="str">
        <f aca="false">CONCATENATE(K$1,"-",A$1)</f>
        <v>İSTANBUL-TURKCELL Gençler-Büyükler Salon Şampiyonası</v>
      </c>
      <c r="L491" s="475" t="e">
        <f aca="false">#REF!</f>
        <v>#REF!</v>
      </c>
      <c r="M491" s="476" t="s">
        <v>844</v>
      </c>
    </row>
    <row r="492" s="466" customFormat="true" ht="26.25" hidden="false" customHeight="true" outlineLevel="0" collapsed="false">
      <c r="A492" s="467" t="n">
        <v>490</v>
      </c>
      <c r="B492" s="479" t="s">
        <v>166</v>
      </c>
      <c r="C492" s="469" t="n">
        <f aca="false">UZUN!D33</f>
        <v>0</v>
      </c>
      <c r="D492" s="474" t="n">
        <f aca="false">UZUN!E33</f>
        <v>0</v>
      </c>
      <c r="E492" s="474" t="n">
        <f aca="false">UZUN!F33</f>
        <v>0</v>
      </c>
      <c r="F492" s="480" t="n">
        <f aca="false">UZUN!N33</f>
        <v>0</v>
      </c>
      <c r="G492" s="477" t="n">
        <f aca="false">UZUN!A33</f>
        <v>0</v>
      </c>
      <c r="H492" s="477" t="s">
        <v>166</v>
      </c>
      <c r="I492" s="477"/>
      <c r="J492" s="471" t="str">
        <f aca="false">'YARIŞMA BİLGİLERİ'!$F$21</f>
        <v>Büyük Kadın</v>
      </c>
      <c r="K492" s="474" t="str">
        <f aca="false">CONCATENATE(K$1,"-",A$1)</f>
        <v>İSTANBUL-TURKCELL Gençler-Büyükler Salon Şampiyonası</v>
      </c>
      <c r="L492" s="475" t="e">
        <f aca="false">#REF!</f>
        <v>#REF!</v>
      </c>
      <c r="M492" s="476" t="s">
        <v>844</v>
      </c>
    </row>
    <row r="493" s="466" customFormat="true" ht="26.25" hidden="false" customHeight="true" outlineLevel="0" collapsed="false">
      <c r="A493" s="467" t="n">
        <v>491</v>
      </c>
      <c r="B493" s="479" t="s">
        <v>166</v>
      </c>
      <c r="C493" s="469" t="n">
        <f aca="false">UZUN!D34</f>
        <v>0</v>
      </c>
      <c r="D493" s="474" t="n">
        <f aca="false">UZUN!E34</f>
        <v>0</v>
      </c>
      <c r="E493" s="474" t="n">
        <f aca="false">UZUN!F34</f>
        <v>0</v>
      </c>
      <c r="F493" s="480" t="n">
        <f aca="false">UZUN!N34</f>
        <v>0</v>
      </c>
      <c r="G493" s="477" t="n">
        <f aca="false">UZUN!A34</f>
        <v>0</v>
      </c>
      <c r="H493" s="477" t="s">
        <v>166</v>
      </c>
      <c r="I493" s="477"/>
      <c r="J493" s="471" t="str">
        <f aca="false">'YARIŞMA BİLGİLERİ'!$F$21</f>
        <v>Büyük Kadın</v>
      </c>
      <c r="K493" s="474" t="str">
        <f aca="false">CONCATENATE(K$1,"-",A$1)</f>
        <v>İSTANBUL-TURKCELL Gençler-Büyükler Salon Şampiyonası</v>
      </c>
      <c r="L493" s="475" t="e">
        <f aca="false">#REF!</f>
        <v>#REF!</v>
      </c>
      <c r="M493" s="476" t="s">
        <v>844</v>
      </c>
    </row>
    <row r="494" s="466" customFormat="true" ht="26.25" hidden="false" customHeight="true" outlineLevel="0" collapsed="false">
      <c r="A494" s="467" t="n">
        <v>492</v>
      </c>
      <c r="B494" s="479" t="s">
        <v>166</v>
      </c>
      <c r="C494" s="469" t="n">
        <f aca="false">UZUN!D35</f>
        <v>0</v>
      </c>
      <c r="D494" s="474" t="n">
        <f aca="false">UZUN!E35</f>
        <v>0</v>
      </c>
      <c r="E494" s="474" t="n">
        <f aca="false">UZUN!F35</f>
        <v>0</v>
      </c>
      <c r="F494" s="480" t="n">
        <f aca="false">UZUN!N35</f>
        <v>0</v>
      </c>
      <c r="G494" s="477" t="n">
        <f aca="false">UZUN!A35</f>
        <v>0</v>
      </c>
      <c r="H494" s="477" t="s">
        <v>166</v>
      </c>
      <c r="I494" s="477"/>
      <c r="J494" s="471" t="str">
        <f aca="false">'YARIŞMA BİLGİLERİ'!$F$21</f>
        <v>Büyük Kadın</v>
      </c>
      <c r="K494" s="474" t="str">
        <f aca="false">CONCATENATE(K$1,"-",A$1)</f>
        <v>İSTANBUL-TURKCELL Gençler-Büyükler Salon Şampiyonası</v>
      </c>
      <c r="L494" s="475" t="e">
        <f aca="false">#REF!</f>
        <v>#REF!</v>
      </c>
      <c r="M494" s="476" t="s">
        <v>844</v>
      </c>
    </row>
    <row r="495" s="466" customFormat="true" ht="26.25" hidden="false" customHeight="true" outlineLevel="0" collapsed="false">
      <c r="A495" s="467" t="n">
        <v>493</v>
      </c>
      <c r="B495" s="479" t="s">
        <v>166</v>
      </c>
      <c r="C495" s="469" t="n">
        <f aca="false">UZUN!D36</f>
        <v>0</v>
      </c>
      <c r="D495" s="474" t="n">
        <f aca="false">UZUN!E36</f>
        <v>0</v>
      </c>
      <c r="E495" s="474" t="n">
        <f aca="false">UZUN!F36</f>
        <v>0</v>
      </c>
      <c r="F495" s="480" t="n">
        <f aca="false">UZUN!N36</f>
        <v>0</v>
      </c>
      <c r="G495" s="477" t="n">
        <f aca="false">UZUN!A36</f>
        <v>0</v>
      </c>
      <c r="H495" s="477" t="s">
        <v>166</v>
      </c>
      <c r="I495" s="477"/>
      <c r="J495" s="471" t="str">
        <f aca="false">'YARIŞMA BİLGİLERİ'!$F$21</f>
        <v>Büyük Kadın</v>
      </c>
      <c r="K495" s="474" t="str">
        <f aca="false">CONCATENATE(K$1,"-",A$1)</f>
        <v>İSTANBUL-TURKCELL Gençler-Büyükler Salon Şampiyonası</v>
      </c>
      <c r="L495" s="475" t="e">
        <f aca="false">#REF!</f>
        <v>#REF!</v>
      </c>
      <c r="M495" s="476" t="s">
        <v>844</v>
      </c>
    </row>
    <row r="496" s="466" customFormat="true" ht="26.25" hidden="false" customHeight="true" outlineLevel="0" collapsed="false">
      <c r="A496" s="467" t="n">
        <v>494</v>
      </c>
      <c r="B496" s="479" t="s">
        <v>166</v>
      </c>
      <c r="C496" s="469" t="n">
        <f aca="false">UZUN!D37</f>
        <v>0</v>
      </c>
      <c r="D496" s="474" t="n">
        <f aca="false">UZUN!E37</f>
        <v>0</v>
      </c>
      <c r="E496" s="474" t="n">
        <f aca="false">UZUN!F37</f>
        <v>0</v>
      </c>
      <c r="F496" s="480" t="n">
        <f aca="false">UZUN!N37</f>
        <v>0</v>
      </c>
      <c r="G496" s="477" t="n">
        <f aca="false">UZUN!A37</f>
        <v>0</v>
      </c>
      <c r="H496" s="477" t="s">
        <v>166</v>
      </c>
      <c r="I496" s="477"/>
      <c r="J496" s="471" t="str">
        <f aca="false">'YARIŞMA BİLGİLERİ'!$F$21</f>
        <v>Büyük Kadın</v>
      </c>
      <c r="K496" s="474" t="str">
        <f aca="false">CONCATENATE(K$1,"-",A$1)</f>
        <v>İSTANBUL-TURKCELL Gençler-Büyükler Salon Şampiyonası</v>
      </c>
      <c r="L496" s="475" t="e">
        <f aca="false">#REF!</f>
        <v>#REF!</v>
      </c>
      <c r="M496" s="476" t="s">
        <v>844</v>
      </c>
    </row>
    <row r="497" s="466" customFormat="true" ht="26.25" hidden="false" customHeight="true" outlineLevel="0" collapsed="false">
      <c r="A497" s="467" t="n">
        <v>495</v>
      </c>
      <c r="B497" s="479" t="s">
        <v>166</v>
      </c>
      <c r="C497" s="469" t="n">
        <f aca="false">UZUN!D38</f>
        <v>0</v>
      </c>
      <c r="D497" s="474" t="n">
        <f aca="false">UZUN!E38</f>
        <v>0</v>
      </c>
      <c r="E497" s="474" t="n">
        <f aca="false">UZUN!F38</f>
        <v>0</v>
      </c>
      <c r="F497" s="480" t="n">
        <f aca="false">UZUN!N38</f>
        <v>0</v>
      </c>
      <c r="G497" s="477" t="n">
        <f aca="false">UZUN!A38</f>
        <v>0</v>
      </c>
      <c r="H497" s="477" t="s">
        <v>166</v>
      </c>
      <c r="I497" s="477"/>
      <c r="J497" s="471" t="str">
        <f aca="false">'YARIŞMA BİLGİLERİ'!$F$21</f>
        <v>Büyük Kadın</v>
      </c>
      <c r="K497" s="474" t="str">
        <f aca="false">CONCATENATE(K$1,"-",A$1)</f>
        <v>İSTANBUL-TURKCELL Gençler-Büyükler Salon Şampiyonası</v>
      </c>
      <c r="L497" s="475" t="e">
        <f aca="false">#REF!</f>
        <v>#REF!</v>
      </c>
      <c r="M497" s="476" t="s">
        <v>844</v>
      </c>
    </row>
    <row r="498" s="466" customFormat="true" ht="26.25" hidden="false" customHeight="true" outlineLevel="0" collapsed="false">
      <c r="A498" s="467" t="n">
        <v>496</v>
      </c>
      <c r="B498" s="479" t="s">
        <v>166</v>
      </c>
      <c r="C498" s="469" t="n">
        <f aca="false">UZUN!D39</f>
        <v>0</v>
      </c>
      <c r="D498" s="474" t="n">
        <f aca="false">UZUN!E39</f>
        <v>0</v>
      </c>
      <c r="E498" s="474" t="n">
        <f aca="false">UZUN!F39</f>
        <v>0</v>
      </c>
      <c r="F498" s="480" t="n">
        <f aca="false">UZUN!N39</f>
        <v>0</v>
      </c>
      <c r="G498" s="477" t="n">
        <f aca="false">UZUN!A39</f>
        <v>0</v>
      </c>
      <c r="H498" s="477" t="s">
        <v>166</v>
      </c>
      <c r="I498" s="477"/>
      <c r="J498" s="471" t="str">
        <f aca="false">'YARIŞMA BİLGİLERİ'!$F$21</f>
        <v>Büyük Kadın</v>
      </c>
      <c r="K498" s="474" t="str">
        <f aca="false">CONCATENATE(K$1,"-",A$1)</f>
        <v>İSTANBUL-TURKCELL Gençler-Büyükler Salon Şampiyonası</v>
      </c>
      <c r="L498" s="475" t="e">
        <f aca="false">#REF!</f>
        <v>#REF!</v>
      </c>
      <c r="M498" s="476" t="s">
        <v>844</v>
      </c>
    </row>
    <row r="499" s="466" customFormat="true" ht="26.25" hidden="false" customHeight="true" outlineLevel="0" collapsed="false">
      <c r="A499" s="467" t="n">
        <v>497</v>
      </c>
      <c r="B499" s="479" t="s">
        <v>166</v>
      </c>
      <c r="C499" s="469" t="n">
        <f aca="false">UZUN!D40</f>
        <v>0</v>
      </c>
      <c r="D499" s="474" t="n">
        <f aca="false">UZUN!E40</f>
        <v>0</v>
      </c>
      <c r="E499" s="474" t="n">
        <f aca="false">UZUN!F40</f>
        <v>0</v>
      </c>
      <c r="F499" s="480" t="n">
        <f aca="false">UZUN!N40</f>
        <v>0</v>
      </c>
      <c r="G499" s="477" t="n">
        <f aca="false">UZUN!A40</f>
        <v>0</v>
      </c>
      <c r="H499" s="477" t="s">
        <v>166</v>
      </c>
      <c r="I499" s="477"/>
      <c r="J499" s="471" t="str">
        <f aca="false">'YARIŞMA BİLGİLERİ'!$F$21</f>
        <v>Büyük Kadın</v>
      </c>
      <c r="K499" s="474" t="str">
        <f aca="false">CONCATENATE(K$1,"-",A$1)</f>
        <v>İSTANBUL-TURKCELL Gençler-Büyükler Salon Şampiyonası</v>
      </c>
      <c r="L499" s="475" t="e">
        <f aca="false">#REF!</f>
        <v>#REF!</v>
      </c>
      <c r="M499" s="476" t="s">
        <v>844</v>
      </c>
    </row>
    <row r="500" s="466" customFormat="true" ht="26.25" hidden="false" customHeight="true" outlineLevel="0" collapsed="false">
      <c r="A500" s="467" t="n">
        <v>498</v>
      </c>
      <c r="B500" s="479" t="s">
        <v>166</v>
      </c>
      <c r="C500" s="469" t="n">
        <f aca="false">UZUN!D41</f>
        <v>0</v>
      </c>
      <c r="D500" s="474" t="n">
        <f aca="false">UZUN!E41</f>
        <v>0</v>
      </c>
      <c r="E500" s="474" t="n">
        <f aca="false">UZUN!F41</f>
        <v>0</v>
      </c>
      <c r="F500" s="480" t="n">
        <f aca="false">UZUN!N41</f>
        <v>0</v>
      </c>
      <c r="G500" s="477" t="n">
        <f aca="false">UZUN!A41</f>
        <v>0</v>
      </c>
      <c r="H500" s="477" t="s">
        <v>166</v>
      </c>
      <c r="I500" s="477"/>
      <c r="J500" s="471" t="str">
        <f aca="false">'YARIŞMA BİLGİLERİ'!$F$21</f>
        <v>Büyük Kadın</v>
      </c>
      <c r="K500" s="474" t="str">
        <f aca="false">CONCATENATE(K$1,"-",A$1)</f>
        <v>İSTANBUL-TURKCELL Gençler-Büyükler Salon Şampiyonası</v>
      </c>
      <c r="L500" s="475" t="e">
        <f aca="false">#REF!</f>
        <v>#REF!</v>
      </c>
      <c r="M500" s="476" t="s">
        <v>844</v>
      </c>
    </row>
    <row r="501" s="466" customFormat="true" ht="26.25" hidden="false" customHeight="true" outlineLevel="0" collapsed="false">
      <c r="A501" s="467" t="n">
        <v>499</v>
      </c>
      <c r="B501" s="479" t="s">
        <v>166</v>
      </c>
      <c r="C501" s="469" t="n">
        <f aca="false">UZUN!D42</f>
        <v>0</v>
      </c>
      <c r="D501" s="474" t="n">
        <f aca="false">UZUN!E42</f>
        <v>0</v>
      </c>
      <c r="E501" s="474" t="n">
        <f aca="false">UZUN!F42</f>
        <v>0</v>
      </c>
      <c r="F501" s="480" t="n">
        <f aca="false">UZUN!N42</f>
        <v>0</v>
      </c>
      <c r="G501" s="477" t="n">
        <f aca="false">UZUN!A42</f>
        <v>0</v>
      </c>
      <c r="H501" s="477" t="s">
        <v>166</v>
      </c>
      <c r="I501" s="477"/>
      <c r="J501" s="471" t="str">
        <f aca="false">'YARIŞMA BİLGİLERİ'!$F$21</f>
        <v>Büyük Kadın</v>
      </c>
      <c r="K501" s="474" t="str">
        <f aca="false">CONCATENATE(K$1,"-",A$1)</f>
        <v>İSTANBUL-TURKCELL Gençler-Büyükler Salon Şampiyonası</v>
      </c>
      <c r="L501" s="475" t="e">
        <f aca="false">#REF!</f>
        <v>#REF!</v>
      </c>
      <c r="M501" s="476" t="s">
        <v>844</v>
      </c>
    </row>
    <row r="502" s="466" customFormat="true" ht="26.25" hidden="false" customHeight="true" outlineLevel="0" collapsed="false">
      <c r="A502" s="467" t="n">
        <v>500</v>
      </c>
      <c r="B502" s="479" t="s">
        <v>166</v>
      </c>
      <c r="C502" s="469" t="n">
        <f aca="false">UZUN!D43</f>
        <v>0</v>
      </c>
      <c r="D502" s="474" t="n">
        <f aca="false">UZUN!E43</f>
        <v>0</v>
      </c>
      <c r="E502" s="474" t="n">
        <f aca="false">UZUN!F43</f>
        <v>0</v>
      </c>
      <c r="F502" s="480" t="n">
        <f aca="false">UZUN!N43</f>
        <v>0</v>
      </c>
      <c r="G502" s="477" t="n">
        <f aca="false">UZUN!A43</f>
        <v>0</v>
      </c>
      <c r="H502" s="477" t="s">
        <v>166</v>
      </c>
      <c r="I502" s="477"/>
      <c r="J502" s="471" t="str">
        <f aca="false">'YARIŞMA BİLGİLERİ'!$F$21</f>
        <v>Büyük Kadın</v>
      </c>
      <c r="K502" s="474" t="str">
        <f aca="false">CONCATENATE(K$1,"-",A$1)</f>
        <v>İSTANBUL-TURKCELL Gençler-Büyükler Salon Şampiyonası</v>
      </c>
      <c r="L502" s="475" t="e">
        <f aca="false">#REF!</f>
        <v>#REF!</v>
      </c>
      <c r="M502" s="476" t="s">
        <v>844</v>
      </c>
    </row>
    <row r="503" s="466" customFormat="true" ht="26.25" hidden="false" customHeight="true" outlineLevel="0" collapsed="false">
      <c r="A503" s="467" t="n">
        <v>501</v>
      </c>
      <c r="B503" s="479" t="s">
        <v>166</v>
      </c>
      <c r="C503" s="469" t="n">
        <f aca="false">UZUN!D44</f>
        <v>0</v>
      </c>
      <c r="D503" s="474" t="n">
        <f aca="false">UZUN!E44</f>
        <v>0</v>
      </c>
      <c r="E503" s="474" t="n">
        <f aca="false">UZUN!F44</f>
        <v>0</v>
      </c>
      <c r="F503" s="480" t="n">
        <f aca="false">UZUN!N44</f>
        <v>0</v>
      </c>
      <c r="G503" s="477" t="n">
        <f aca="false">UZUN!A44</f>
        <v>0</v>
      </c>
      <c r="H503" s="477" t="s">
        <v>166</v>
      </c>
      <c r="I503" s="477"/>
      <c r="J503" s="471" t="str">
        <f aca="false">'YARIŞMA BİLGİLERİ'!$F$21</f>
        <v>Büyük Kadın</v>
      </c>
      <c r="K503" s="474" t="str">
        <f aca="false">CONCATENATE(K$1,"-",A$1)</f>
        <v>İSTANBUL-TURKCELL Gençler-Büyükler Salon Şampiyonası</v>
      </c>
      <c r="L503" s="475" t="e">
        <f aca="false">#REF!</f>
        <v>#REF!</v>
      </c>
      <c r="M503" s="476" t="s">
        <v>844</v>
      </c>
    </row>
    <row r="504" s="466" customFormat="true" ht="26.25" hidden="false" customHeight="true" outlineLevel="0" collapsed="false">
      <c r="A504" s="467" t="n">
        <v>502</v>
      </c>
      <c r="B504" s="479" t="s">
        <v>166</v>
      </c>
      <c r="C504" s="469" t="n">
        <f aca="false">UZUN!D45</f>
        <v>0</v>
      </c>
      <c r="D504" s="474" t="n">
        <f aca="false">UZUN!E45</f>
        <v>0</v>
      </c>
      <c r="E504" s="474" t="n">
        <f aca="false">UZUN!F45</f>
        <v>0</v>
      </c>
      <c r="F504" s="480" t="n">
        <f aca="false">UZUN!N45</f>
        <v>0</v>
      </c>
      <c r="G504" s="477" t="n">
        <f aca="false">UZUN!A45</f>
        <v>0</v>
      </c>
      <c r="H504" s="477" t="s">
        <v>166</v>
      </c>
      <c r="I504" s="477"/>
      <c r="J504" s="471" t="str">
        <f aca="false">'YARIŞMA BİLGİLERİ'!$F$21</f>
        <v>Büyük Kadın</v>
      </c>
      <c r="K504" s="474" t="str">
        <f aca="false">CONCATENATE(K$1,"-",A$1)</f>
        <v>İSTANBUL-TURKCELL Gençler-Büyükler Salon Şampiyonası</v>
      </c>
      <c r="L504" s="475" t="e">
        <f aca="false">#REF!</f>
        <v>#REF!</v>
      </c>
      <c r="M504" s="476" t="s">
        <v>844</v>
      </c>
    </row>
    <row r="505" s="466" customFormat="true" ht="26.25" hidden="false" customHeight="true" outlineLevel="0" collapsed="false">
      <c r="A505" s="467" t="n">
        <v>503</v>
      </c>
      <c r="B505" s="479" t="s">
        <v>166</v>
      </c>
      <c r="C505" s="469" t="n">
        <f aca="false">UZUN!D46</f>
        <v>0</v>
      </c>
      <c r="D505" s="474" t="n">
        <f aca="false">UZUN!E46</f>
        <v>0</v>
      </c>
      <c r="E505" s="474" t="n">
        <f aca="false">UZUN!F46</f>
        <v>0</v>
      </c>
      <c r="F505" s="480" t="n">
        <f aca="false">UZUN!N46</f>
        <v>0</v>
      </c>
      <c r="G505" s="477" t="n">
        <f aca="false">UZUN!A46</f>
        <v>0</v>
      </c>
      <c r="H505" s="477" t="s">
        <v>166</v>
      </c>
      <c r="I505" s="477"/>
      <c r="J505" s="471" t="str">
        <f aca="false">'YARIŞMA BİLGİLERİ'!$F$21</f>
        <v>Büyük Kadın</v>
      </c>
      <c r="K505" s="474" t="str">
        <f aca="false">CONCATENATE(K$1,"-",A$1)</f>
        <v>İSTANBUL-TURKCELL Gençler-Büyükler Salon Şampiyonası</v>
      </c>
      <c r="L505" s="475" t="e">
        <f aca="false">#REF!</f>
        <v>#REF!</v>
      </c>
      <c r="M505" s="476" t="s">
        <v>844</v>
      </c>
    </row>
    <row r="506" s="466" customFormat="true" ht="26.25" hidden="false" customHeight="true" outlineLevel="0" collapsed="false">
      <c r="A506" s="467" t="n">
        <v>504</v>
      </c>
      <c r="B506" s="479" t="s">
        <v>166</v>
      </c>
      <c r="C506" s="469" t="n">
        <f aca="false">UZUN!D47</f>
        <v>0</v>
      </c>
      <c r="D506" s="474" t="n">
        <f aca="false">UZUN!E47</f>
        <v>0</v>
      </c>
      <c r="E506" s="474" t="n">
        <f aca="false">UZUN!F47</f>
        <v>0</v>
      </c>
      <c r="F506" s="480" t="n">
        <f aca="false">UZUN!N47</f>
        <v>0</v>
      </c>
      <c r="G506" s="477" t="n">
        <f aca="false">UZUN!A47</f>
        <v>0</v>
      </c>
      <c r="H506" s="477" t="s">
        <v>166</v>
      </c>
      <c r="I506" s="477"/>
      <c r="J506" s="471" t="str">
        <f aca="false">'YARIŞMA BİLGİLERİ'!$F$21</f>
        <v>Büyük Kadın</v>
      </c>
      <c r="K506" s="474" t="str">
        <f aca="false">CONCATENATE(K$1,"-",A$1)</f>
        <v>İSTANBUL-TURKCELL Gençler-Büyükler Salon Şampiyonası</v>
      </c>
      <c r="L506" s="475" t="e">
        <f aca="false">#REF!</f>
        <v>#REF!</v>
      </c>
      <c r="M506" s="476" t="s">
        <v>844</v>
      </c>
    </row>
    <row r="507" s="466" customFormat="true" ht="26.25" hidden="false" customHeight="true" outlineLevel="0" collapsed="false">
      <c r="A507" s="467" t="n">
        <v>505</v>
      </c>
      <c r="B507" s="479" t="s">
        <v>856</v>
      </c>
      <c r="C507" s="469" t="n">
        <f aca="false">800M!C8</f>
        <v>0</v>
      </c>
      <c r="D507" s="474" t="n">
        <f aca="false">800M!D8</f>
        <v>0</v>
      </c>
      <c r="E507" s="474" t="n">
        <f aca="false">800M!E8</f>
        <v>0</v>
      </c>
      <c r="F507" s="481" t="n">
        <f aca="false">800M!F8</f>
        <v>0</v>
      </c>
      <c r="G507" s="477" t="n">
        <f aca="false">800M!A8</f>
        <v>1</v>
      </c>
      <c r="H507" s="477" t="s">
        <v>137</v>
      </c>
      <c r="I507" s="477"/>
      <c r="J507" s="471" t="str">
        <f aca="false">'YARIŞMA BİLGİLERİ'!$F$21</f>
        <v>Büyük Kadın</v>
      </c>
      <c r="K507" s="474" t="str">
        <f aca="false">CONCATENATE(K$1,"-",A$1)</f>
        <v>İSTANBUL-TURKCELL Gençler-Büyükler Salon Şampiyonası</v>
      </c>
      <c r="L507" s="475" t="e">
        <f aca="false">800M!N$4</f>
        <v>#REF!</v>
      </c>
      <c r="M507" s="476" t="s">
        <v>844</v>
      </c>
    </row>
    <row r="508" s="466" customFormat="true" ht="26.25" hidden="false" customHeight="true" outlineLevel="0" collapsed="false">
      <c r="A508" s="467" t="n">
        <v>506</v>
      </c>
      <c r="B508" s="479" t="s">
        <v>856</v>
      </c>
      <c r="C508" s="469" t="n">
        <f aca="false">800M!C9</f>
        <v>0</v>
      </c>
      <c r="D508" s="474" t="n">
        <f aca="false">800M!D9</f>
        <v>0</v>
      </c>
      <c r="E508" s="474" t="n">
        <f aca="false">800M!E9</f>
        <v>0</v>
      </c>
      <c r="F508" s="481" t="n">
        <f aca="false">800M!F9</f>
        <v>0</v>
      </c>
      <c r="G508" s="477" t="n">
        <f aca="false">800M!A9</f>
        <v>2</v>
      </c>
      <c r="H508" s="477" t="s">
        <v>137</v>
      </c>
      <c r="I508" s="477"/>
      <c r="J508" s="471" t="str">
        <f aca="false">'YARIŞMA BİLGİLERİ'!$F$21</f>
        <v>Büyük Kadın</v>
      </c>
      <c r="K508" s="474" t="str">
        <f aca="false">CONCATENATE(K$1,"-",A$1)</f>
        <v>İSTANBUL-TURKCELL Gençler-Büyükler Salon Şampiyonası</v>
      </c>
      <c r="L508" s="475" t="e">
        <f aca="false">800M!N$4</f>
        <v>#REF!</v>
      </c>
      <c r="M508" s="476" t="s">
        <v>844</v>
      </c>
    </row>
    <row r="509" s="466" customFormat="true" ht="26.25" hidden="false" customHeight="true" outlineLevel="0" collapsed="false">
      <c r="A509" s="467" t="n">
        <v>507</v>
      </c>
      <c r="B509" s="479" t="s">
        <v>856</v>
      </c>
      <c r="C509" s="469" t="n">
        <f aca="false">800M!C10</f>
        <v>0</v>
      </c>
      <c r="D509" s="474" t="n">
        <f aca="false">800M!D10</f>
        <v>0</v>
      </c>
      <c r="E509" s="474" t="n">
        <f aca="false">800M!E10</f>
        <v>0</v>
      </c>
      <c r="F509" s="481" t="n">
        <f aca="false">800M!F10</f>
        <v>0</v>
      </c>
      <c r="G509" s="477" t="n">
        <f aca="false">800M!A10</f>
        <v>3</v>
      </c>
      <c r="H509" s="477" t="s">
        <v>137</v>
      </c>
      <c r="I509" s="477"/>
      <c r="J509" s="471" t="str">
        <f aca="false">'YARIŞMA BİLGİLERİ'!$F$21</f>
        <v>Büyük Kadın</v>
      </c>
      <c r="K509" s="474" t="str">
        <f aca="false">CONCATENATE(K$1,"-",A$1)</f>
        <v>İSTANBUL-TURKCELL Gençler-Büyükler Salon Şampiyonası</v>
      </c>
      <c r="L509" s="475" t="e">
        <f aca="false">800M!N$4</f>
        <v>#REF!</v>
      </c>
      <c r="M509" s="476" t="s">
        <v>844</v>
      </c>
    </row>
    <row r="510" s="466" customFormat="true" ht="26.25" hidden="false" customHeight="true" outlineLevel="0" collapsed="false">
      <c r="A510" s="467" t="n">
        <v>508</v>
      </c>
      <c r="B510" s="479" t="s">
        <v>856</v>
      </c>
      <c r="C510" s="469" t="n">
        <f aca="false">800M!C11</f>
        <v>0</v>
      </c>
      <c r="D510" s="474" t="n">
        <f aca="false">800M!D11</f>
        <v>0</v>
      </c>
      <c r="E510" s="474" t="n">
        <f aca="false">800M!E11</f>
        <v>0</v>
      </c>
      <c r="F510" s="481" t="n">
        <f aca="false">800M!F11</f>
        <v>0</v>
      </c>
      <c r="G510" s="477" t="n">
        <f aca="false">800M!A11</f>
        <v>4</v>
      </c>
      <c r="H510" s="477" t="s">
        <v>137</v>
      </c>
      <c r="I510" s="477"/>
      <c r="J510" s="471" t="str">
        <f aca="false">'YARIŞMA BİLGİLERİ'!$F$21</f>
        <v>Büyük Kadın</v>
      </c>
      <c r="K510" s="474" t="str">
        <f aca="false">CONCATENATE(K$1,"-",A$1)</f>
        <v>İSTANBUL-TURKCELL Gençler-Büyükler Salon Şampiyonası</v>
      </c>
      <c r="L510" s="475" t="e">
        <f aca="false">800M!N$4</f>
        <v>#REF!</v>
      </c>
      <c r="M510" s="476" t="s">
        <v>844</v>
      </c>
    </row>
    <row r="511" s="466" customFormat="true" ht="26.25" hidden="false" customHeight="true" outlineLevel="0" collapsed="false">
      <c r="A511" s="467" t="n">
        <v>509</v>
      </c>
      <c r="B511" s="479" t="s">
        <v>856</v>
      </c>
      <c r="C511" s="469" t="n">
        <f aca="false">800M!C12</f>
        <v>0</v>
      </c>
      <c r="D511" s="474" t="n">
        <f aca="false">800M!D12</f>
        <v>0</v>
      </c>
      <c r="E511" s="474" t="n">
        <f aca="false">800M!E12</f>
        <v>0</v>
      </c>
      <c r="F511" s="481" t="n">
        <f aca="false">800M!F12</f>
        <v>0</v>
      </c>
      <c r="G511" s="477" t="n">
        <f aca="false">800M!A12</f>
        <v>5</v>
      </c>
      <c r="H511" s="477" t="s">
        <v>137</v>
      </c>
      <c r="I511" s="477"/>
      <c r="J511" s="471" t="str">
        <f aca="false">'YARIŞMA BİLGİLERİ'!$F$21</f>
        <v>Büyük Kadın</v>
      </c>
      <c r="K511" s="474" t="str">
        <f aca="false">CONCATENATE(K$1,"-",A$1)</f>
        <v>İSTANBUL-TURKCELL Gençler-Büyükler Salon Şampiyonası</v>
      </c>
      <c r="L511" s="475" t="e">
        <f aca="false">800M!N$4</f>
        <v>#REF!</v>
      </c>
      <c r="M511" s="476" t="s">
        <v>844</v>
      </c>
    </row>
    <row r="512" s="466" customFormat="true" ht="26.25" hidden="false" customHeight="true" outlineLevel="0" collapsed="false">
      <c r="A512" s="467" t="n">
        <v>510</v>
      </c>
      <c r="B512" s="479" t="s">
        <v>856</v>
      </c>
      <c r="C512" s="469" t="n">
        <f aca="false">800M!C13</f>
        <v>0</v>
      </c>
      <c r="D512" s="474" t="n">
        <f aca="false">800M!D13</f>
        <v>0</v>
      </c>
      <c r="E512" s="474" t="n">
        <f aca="false">800M!E13</f>
        <v>0</v>
      </c>
      <c r="F512" s="481" t="n">
        <f aca="false">800M!F13</f>
        <v>0</v>
      </c>
      <c r="G512" s="477" t="n">
        <f aca="false">800M!A13</f>
        <v>6</v>
      </c>
      <c r="H512" s="477" t="s">
        <v>137</v>
      </c>
      <c r="I512" s="477"/>
      <c r="J512" s="471" t="str">
        <f aca="false">'YARIŞMA BİLGİLERİ'!$F$21</f>
        <v>Büyük Kadın</v>
      </c>
      <c r="K512" s="474" t="str">
        <f aca="false">CONCATENATE(K$1,"-",A$1)</f>
        <v>İSTANBUL-TURKCELL Gençler-Büyükler Salon Şampiyonası</v>
      </c>
      <c r="L512" s="475" t="e">
        <f aca="false">800M!N$4</f>
        <v>#REF!</v>
      </c>
      <c r="M512" s="476" t="s">
        <v>844</v>
      </c>
    </row>
    <row r="513" s="466" customFormat="true" ht="26.25" hidden="false" customHeight="true" outlineLevel="0" collapsed="false">
      <c r="A513" s="467" t="n">
        <v>511</v>
      </c>
      <c r="B513" s="479" t="s">
        <v>856</v>
      </c>
      <c r="C513" s="469" t="n">
        <f aca="false">800M!C14</f>
        <v>0</v>
      </c>
      <c r="D513" s="474" t="n">
        <f aca="false">800M!D14</f>
        <v>0</v>
      </c>
      <c r="E513" s="474" t="n">
        <f aca="false">800M!E14</f>
        <v>0</v>
      </c>
      <c r="F513" s="481" t="n">
        <f aca="false">800M!F14</f>
        <v>0</v>
      </c>
      <c r="G513" s="477" t="n">
        <f aca="false">800M!A14</f>
        <v>7</v>
      </c>
      <c r="H513" s="477" t="s">
        <v>137</v>
      </c>
      <c r="I513" s="477"/>
      <c r="J513" s="471" t="str">
        <f aca="false">'YARIŞMA BİLGİLERİ'!$F$21</f>
        <v>Büyük Kadın</v>
      </c>
      <c r="K513" s="474" t="str">
        <f aca="false">CONCATENATE(K$1,"-",A$1)</f>
        <v>İSTANBUL-TURKCELL Gençler-Büyükler Salon Şampiyonası</v>
      </c>
      <c r="L513" s="475" t="e">
        <f aca="false">800M!N$4</f>
        <v>#REF!</v>
      </c>
      <c r="M513" s="476" t="s">
        <v>844</v>
      </c>
    </row>
    <row r="514" s="466" customFormat="true" ht="26.25" hidden="false" customHeight="true" outlineLevel="0" collapsed="false">
      <c r="A514" s="467" t="n">
        <v>512</v>
      </c>
      <c r="B514" s="479" t="s">
        <v>856</v>
      </c>
      <c r="C514" s="469" t="n">
        <f aca="false">800M!C15</f>
        <v>0</v>
      </c>
      <c r="D514" s="474" t="n">
        <f aca="false">800M!D15</f>
        <v>0</v>
      </c>
      <c r="E514" s="474" t="n">
        <f aca="false">800M!E15</f>
        <v>0</v>
      </c>
      <c r="F514" s="481" t="n">
        <f aca="false">800M!F15</f>
        <v>0</v>
      </c>
      <c r="G514" s="477" t="n">
        <f aca="false">800M!A15</f>
        <v>8</v>
      </c>
      <c r="H514" s="477" t="s">
        <v>137</v>
      </c>
      <c r="I514" s="477"/>
      <c r="J514" s="471" t="str">
        <f aca="false">'YARIŞMA BİLGİLERİ'!$F$21</f>
        <v>Büyük Kadın</v>
      </c>
      <c r="K514" s="474" t="str">
        <f aca="false">CONCATENATE(K$1,"-",A$1)</f>
        <v>İSTANBUL-TURKCELL Gençler-Büyükler Salon Şampiyonası</v>
      </c>
      <c r="L514" s="475" t="e">
        <f aca="false">800M!N$4</f>
        <v>#REF!</v>
      </c>
      <c r="M514" s="476" t="s">
        <v>844</v>
      </c>
    </row>
    <row r="515" s="466" customFormat="true" ht="26.25" hidden="false" customHeight="true" outlineLevel="0" collapsed="false">
      <c r="A515" s="467" t="n">
        <v>513</v>
      </c>
      <c r="B515" s="479" t="s">
        <v>856</v>
      </c>
      <c r="C515" s="469" t="n">
        <f aca="false">800M!C16</f>
        <v>0</v>
      </c>
      <c r="D515" s="474" t="n">
        <f aca="false">800M!D16</f>
        <v>0</v>
      </c>
      <c r="E515" s="474" t="n">
        <f aca="false">800M!E16</f>
        <v>0</v>
      </c>
      <c r="F515" s="481" t="n">
        <f aca="false">800M!F16</f>
        <v>0</v>
      </c>
      <c r="G515" s="477" t="n">
        <f aca="false">800M!A16</f>
        <v>9</v>
      </c>
      <c r="H515" s="477" t="s">
        <v>137</v>
      </c>
      <c r="I515" s="477"/>
      <c r="J515" s="471" t="str">
        <f aca="false">'YARIŞMA BİLGİLERİ'!$F$21</f>
        <v>Büyük Kadın</v>
      </c>
      <c r="K515" s="474" t="str">
        <f aca="false">CONCATENATE(K$1,"-",A$1)</f>
        <v>İSTANBUL-TURKCELL Gençler-Büyükler Salon Şampiyonası</v>
      </c>
      <c r="L515" s="475" t="e">
        <f aca="false">800M!N$4</f>
        <v>#REF!</v>
      </c>
      <c r="M515" s="476" t="s">
        <v>844</v>
      </c>
    </row>
    <row r="516" s="466" customFormat="true" ht="26.25" hidden="false" customHeight="true" outlineLevel="0" collapsed="false">
      <c r="A516" s="467" t="n">
        <v>514</v>
      </c>
      <c r="B516" s="479" t="s">
        <v>856</v>
      </c>
      <c r="C516" s="469" t="n">
        <f aca="false">800M!C17</f>
        <v>0</v>
      </c>
      <c r="D516" s="474" t="n">
        <f aca="false">800M!D17</f>
        <v>0</v>
      </c>
      <c r="E516" s="474" t="n">
        <f aca="false">800M!E17</f>
        <v>0</v>
      </c>
      <c r="F516" s="481" t="n">
        <f aca="false">800M!F17</f>
        <v>0</v>
      </c>
      <c r="G516" s="477" t="n">
        <f aca="false">800M!A17</f>
        <v>10</v>
      </c>
      <c r="H516" s="477" t="s">
        <v>137</v>
      </c>
      <c r="I516" s="477"/>
      <c r="J516" s="471" t="str">
        <f aca="false">'YARIŞMA BİLGİLERİ'!$F$21</f>
        <v>Büyük Kadın</v>
      </c>
      <c r="K516" s="474" t="str">
        <f aca="false">CONCATENATE(K$1,"-",A$1)</f>
        <v>İSTANBUL-TURKCELL Gençler-Büyükler Salon Şampiyonası</v>
      </c>
      <c r="L516" s="475" t="e">
        <f aca="false">800M!N$4</f>
        <v>#REF!</v>
      </c>
      <c r="M516" s="476" t="s">
        <v>844</v>
      </c>
    </row>
    <row r="517" s="466" customFormat="true" ht="26.25" hidden="false" customHeight="true" outlineLevel="0" collapsed="false">
      <c r="A517" s="467" t="n">
        <v>515</v>
      </c>
      <c r="B517" s="479" t="s">
        <v>856</v>
      </c>
      <c r="C517" s="469" t="n">
        <f aca="false">800M!C18</f>
        <v>0</v>
      </c>
      <c r="D517" s="474" t="n">
        <f aca="false">800M!D18</f>
        <v>0</v>
      </c>
      <c r="E517" s="474" t="n">
        <f aca="false">800M!E18</f>
        <v>0</v>
      </c>
      <c r="F517" s="481" t="n">
        <f aca="false">800M!F18</f>
        <v>0</v>
      </c>
      <c r="G517" s="477" t="n">
        <f aca="false">800M!A18</f>
        <v>11</v>
      </c>
      <c r="H517" s="477" t="s">
        <v>137</v>
      </c>
      <c r="I517" s="477"/>
      <c r="J517" s="471" t="str">
        <f aca="false">'YARIŞMA BİLGİLERİ'!$F$21</f>
        <v>Büyük Kadın</v>
      </c>
      <c r="K517" s="474" t="str">
        <f aca="false">CONCATENATE(K$1,"-",A$1)</f>
        <v>İSTANBUL-TURKCELL Gençler-Büyükler Salon Şampiyonası</v>
      </c>
      <c r="L517" s="475" t="e">
        <f aca="false">800M!N$4</f>
        <v>#REF!</v>
      </c>
      <c r="M517" s="476" t="s">
        <v>844</v>
      </c>
    </row>
    <row r="518" s="466" customFormat="true" ht="26.25" hidden="false" customHeight="true" outlineLevel="0" collapsed="false">
      <c r="A518" s="467" t="n">
        <v>516</v>
      </c>
      <c r="B518" s="479" t="s">
        <v>856</v>
      </c>
      <c r="C518" s="469" t="n">
        <f aca="false">800M!C19</f>
        <v>0</v>
      </c>
      <c r="D518" s="474" t="n">
        <f aca="false">800M!D19</f>
        <v>0</v>
      </c>
      <c r="E518" s="474" t="n">
        <f aca="false">800M!E19</f>
        <v>0</v>
      </c>
      <c r="F518" s="481" t="n">
        <f aca="false">800M!F19</f>
        <v>0</v>
      </c>
      <c r="G518" s="477" t="n">
        <f aca="false">800M!A19</f>
        <v>12</v>
      </c>
      <c r="H518" s="477" t="s">
        <v>137</v>
      </c>
      <c r="I518" s="477"/>
      <c r="J518" s="471" t="str">
        <f aca="false">'YARIŞMA BİLGİLERİ'!$F$21</f>
        <v>Büyük Kadın</v>
      </c>
      <c r="K518" s="474" t="str">
        <f aca="false">CONCATENATE(K$1,"-",A$1)</f>
        <v>İSTANBUL-TURKCELL Gençler-Büyükler Salon Şampiyonası</v>
      </c>
      <c r="L518" s="475" t="e">
        <f aca="false">800M!N$4</f>
        <v>#REF!</v>
      </c>
      <c r="M518" s="476" t="s">
        <v>844</v>
      </c>
    </row>
    <row r="519" s="466" customFormat="true" ht="26.25" hidden="false" customHeight="true" outlineLevel="0" collapsed="false">
      <c r="A519" s="467" t="n">
        <v>517</v>
      </c>
      <c r="B519" s="479" t="s">
        <v>856</v>
      </c>
      <c r="C519" s="469" t="n">
        <f aca="false">800M!C20</f>
        <v>0</v>
      </c>
      <c r="D519" s="474" t="n">
        <f aca="false">800M!D20</f>
        <v>0</v>
      </c>
      <c r="E519" s="474" t="n">
        <f aca="false">800M!E20</f>
        <v>0</v>
      </c>
      <c r="F519" s="481" t="n">
        <f aca="false">800M!F20</f>
        <v>0</v>
      </c>
      <c r="G519" s="477" t="n">
        <f aca="false">800M!A20</f>
        <v>13</v>
      </c>
      <c r="H519" s="477" t="s">
        <v>137</v>
      </c>
      <c r="I519" s="477"/>
      <c r="J519" s="471" t="str">
        <f aca="false">'YARIŞMA BİLGİLERİ'!$F$21</f>
        <v>Büyük Kadın</v>
      </c>
      <c r="K519" s="474" t="str">
        <f aca="false">CONCATENATE(K$1,"-",A$1)</f>
        <v>İSTANBUL-TURKCELL Gençler-Büyükler Salon Şampiyonası</v>
      </c>
      <c r="L519" s="475" t="e">
        <f aca="false">800M!N$4</f>
        <v>#REF!</v>
      </c>
      <c r="M519" s="476" t="s">
        <v>844</v>
      </c>
    </row>
    <row r="520" s="466" customFormat="true" ht="26.25" hidden="false" customHeight="true" outlineLevel="0" collapsed="false">
      <c r="A520" s="467" t="n">
        <v>518</v>
      </c>
      <c r="B520" s="479" t="s">
        <v>856</v>
      </c>
      <c r="C520" s="469" t="n">
        <f aca="false">800M!C21</f>
        <v>0</v>
      </c>
      <c r="D520" s="474" t="n">
        <f aca="false">800M!D21</f>
        <v>0</v>
      </c>
      <c r="E520" s="474" t="n">
        <f aca="false">800M!E21</f>
        <v>0</v>
      </c>
      <c r="F520" s="481" t="n">
        <f aca="false">800M!F21</f>
        <v>0</v>
      </c>
      <c r="G520" s="477" t="n">
        <f aca="false">800M!A21</f>
        <v>14</v>
      </c>
      <c r="H520" s="477" t="s">
        <v>137</v>
      </c>
      <c r="I520" s="477"/>
      <c r="J520" s="471" t="str">
        <f aca="false">'YARIŞMA BİLGİLERİ'!$F$21</f>
        <v>Büyük Kadın</v>
      </c>
      <c r="K520" s="474" t="str">
        <f aca="false">CONCATENATE(K$1,"-",A$1)</f>
        <v>İSTANBUL-TURKCELL Gençler-Büyükler Salon Şampiyonası</v>
      </c>
      <c r="L520" s="475" t="e">
        <f aca="false">800M!N$4</f>
        <v>#REF!</v>
      </c>
      <c r="M520" s="476" t="s">
        <v>844</v>
      </c>
    </row>
    <row r="521" s="466" customFormat="true" ht="26.25" hidden="false" customHeight="true" outlineLevel="0" collapsed="false">
      <c r="A521" s="467" t="n">
        <v>519</v>
      </c>
      <c r="B521" s="479" t="s">
        <v>856</v>
      </c>
      <c r="C521" s="469" t="n">
        <f aca="false">800M!C22</f>
        <v>0</v>
      </c>
      <c r="D521" s="474" t="n">
        <f aca="false">800M!D22</f>
        <v>0</v>
      </c>
      <c r="E521" s="474" t="n">
        <f aca="false">800M!E22</f>
        <v>0</v>
      </c>
      <c r="F521" s="481" t="n">
        <f aca="false">800M!F22</f>
        <v>0</v>
      </c>
      <c r="G521" s="477" t="n">
        <f aca="false">800M!A22</f>
        <v>15</v>
      </c>
      <c r="H521" s="477" t="s">
        <v>137</v>
      </c>
      <c r="I521" s="477"/>
      <c r="J521" s="471" t="str">
        <f aca="false">'YARIŞMA BİLGİLERİ'!$F$21</f>
        <v>Büyük Kadın</v>
      </c>
      <c r="K521" s="474" t="str">
        <f aca="false">CONCATENATE(K$1,"-",A$1)</f>
        <v>İSTANBUL-TURKCELL Gençler-Büyükler Salon Şampiyonası</v>
      </c>
      <c r="L521" s="475" t="e">
        <f aca="false">800M!N$4</f>
        <v>#REF!</v>
      </c>
      <c r="M521" s="476" t="s">
        <v>844</v>
      </c>
    </row>
    <row r="522" s="466" customFormat="true" ht="26.25" hidden="false" customHeight="true" outlineLevel="0" collapsed="false">
      <c r="A522" s="467" t="n">
        <v>520</v>
      </c>
      <c r="B522" s="479" t="s">
        <v>856</v>
      </c>
      <c r="C522" s="469" t="n">
        <f aca="false">800M!C23</f>
        <v>0</v>
      </c>
      <c r="D522" s="474" t="n">
        <f aca="false">800M!D23</f>
        <v>0</v>
      </c>
      <c r="E522" s="474" t="n">
        <f aca="false">800M!E23</f>
        <v>0</v>
      </c>
      <c r="F522" s="481" t="n">
        <f aca="false">800M!F23</f>
        <v>0</v>
      </c>
      <c r="G522" s="477" t="n">
        <f aca="false">800M!A23</f>
        <v>16</v>
      </c>
      <c r="H522" s="477" t="s">
        <v>137</v>
      </c>
      <c r="I522" s="477"/>
      <c r="J522" s="471" t="str">
        <f aca="false">'YARIŞMA BİLGİLERİ'!$F$21</f>
        <v>Büyük Kadın</v>
      </c>
      <c r="K522" s="474" t="str">
        <f aca="false">CONCATENATE(K$1,"-",A$1)</f>
        <v>İSTANBUL-TURKCELL Gençler-Büyükler Salon Şampiyonası</v>
      </c>
      <c r="L522" s="475" t="e">
        <f aca="false">800M!N$4</f>
        <v>#REF!</v>
      </c>
      <c r="M522" s="476" t="s">
        <v>844</v>
      </c>
    </row>
    <row r="523" s="466" customFormat="true" ht="26.25" hidden="false" customHeight="true" outlineLevel="0" collapsed="false">
      <c r="A523" s="467" t="n">
        <v>521</v>
      </c>
      <c r="B523" s="479" t="s">
        <v>856</v>
      </c>
      <c r="C523" s="469" t="n">
        <f aca="false">800M!C24</f>
        <v>0</v>
      </c>
      <c r="D523" s="474" t="n">
        <f aca="false">800M!D24</f>
        <v>0</v>
      </c>
      <c r="E523" s="474" t="n">
        <f aca="false">800M!E24</f>
        <v>0</v>
      </c>
      <c r="F523" s="481" t="n">
        <f aca="false">800M!F24</f>
        <v>0</v>
      </c>
      <c r="G523" s="477" t="n">
        <f aca="false">800M!A24</f>
        <v>17</v>
      </c>
      <c r="H523" s="477" t="s">
        <v>137</v>
      </c>
      <c r="I523" s="477"/>
      <c r="J523" s="471" t="str">
        <f aca="false">'YARIŞMA BİLGİLERİ'!$F$21</f>
        <v>Büyük Kadın</v>
      </c>
      <c r="K523" s="474" t="str">
        <f aca="false">CONCATENATE(K$1,"-",A$1)</f>
        <v>İSTANBUL-TURKCELL Gençler-Büyükler Salon Şampiyonası</v>
      </c>
      <c r="L523" s="475" t="e">
        <f aca="false">800M!N$4</f>
        <v>#REF!</v>
      </c>
      <c r="M523" s="476" t="s">
        <v>844</v>
      </c>
    </row>
    <row r="524" s="466" customFormat="true" ht="26.25" hidden="false" customHeight="true" outlineLevel="0" collapsed="false">
      <c r="A524" s="467" t="n">
        <v>522</v>
      </c>
      <c r="B524" s="479" t="s">
        <v>856</v>
      </c>
      <c r="C524" s="469" t="n">
        <f aca="false">800M!C25</f>
        <v>0</v>
      </c>
      <c r="D524" s="474" t="n">
        <f aca="false">800M!D25</f>
        <v>0</v>
      </c>
      <c r="E524" s="474" t="n">
        <f aca="false">800M!E25</f>
        <v>0</v>
      </c>
      <c r="F524" s="481" t="n">
        <f aca="false">800M!F25</f>
        <v>0</v>
      </c>
      <c r="G524" s="477" t="n">
        <f aca="false">800M!A25</f>
        <v>18</v>
      </c>
      <c r="H524" s="477" t="s">
        <v>137</v>
      </c>
      <c r="I524" s="477"/>
      <c r="J524" s="471" t="str">
        <f aca="false">'YARIŞMA BİLGİLERİ'!$F$21</f>
        <v>Büyük Kadın</v>
      </c>
      <c r="K524" s="474" t="str">
        <f aca="false">CONCATENATE(K$1,"-",A$1)</f>
        <v>İSTANBUL-TURKCELL Gençler-Büyükler Salon Şampiyonası</v>
      </c>
      <c r="L524" s="475" t="e">
        <f aca="false">800M!N$4</f>
        <v>#REF!</v>
      </c>
      <c r="M524" s="476" t="s">
        <v>844</v>
      </c>
    </row>
    <row r="525" s="466" customFormat="true" ht="26.25" hidden="false" customHeight="true" outlineLevel="0" collapsed="false">
      <c r="A525" s="467" t="n">
        <v>523</v>
      </c>
      <c r="B525" s="479" t="s">
        <v>856</v>
      </c>
      <c r="C525" s="469" t="n">
        <f aca="false">800M!C26</f>
        <v>0</v>
      </c>
      <c r="D525" s="474" t="n">
        <f aca="false">800M!D26</f>
        <v>0</v>
      </c>
      <c r="E525" s="474" t="n">
        <f aca="false">800M!E26</f>
        <v>0</v>
      </c>
      <c r="F525" s="481" t="n">
        <f aca="false">800M!F26</f>
        <v>0</v>
      </c>
      <c r="G525" s="477" t="n">
        <f aca="false">800M!A26</f>
        <v>19</v>
      </c>
      <c r="H525" s="477" t="s">
        <v>137</v>
      </c>
      <c r="I525" s="477"/>
      <c r="J525" s="471" t="str">
        <f aca="false">'YARIŞMA BİLGİLERİ'!$F$21</f>
        <v>Büyük Kadın</v>
      </c>
      <c r="K525" s="474" t="str">
        <f aca="false">CONCATENATE(K$1,"-",A$1)</f>
        <v>İSTANBUL-TURKCELL Gençler-Büyükler Salon Şampiyonası</v>
      </c>
      <c r="L525" s="475" t="e">
        <f aca="false">800M!N$4</f>
        <v>#REF!</v>
      </c>
      <c r="M525" s="476" t="s">
        <v>844</v>
      </c>
    </row>
    <row r="526" s="466" customFormat="true" ht="26.25" hidden="false" customHeight="true" outlineLevel="0" collapsed="false">
      <c r="A526" s="467" t="n">
        <v>524</v>
      </c>
      <c r="B526" s="479" t="s">
        <v>856</v>
      </c>
      <c r="C526" s="469" t="n">
        <f aca="false">800M!C27</f>
        <v>0</v>
      </c>
      <c r="D526" s="474" t="n">
        <f aca="false">800M!D27</f>
        <v>0</v>
      </c>
      <c r="E526" s="474" t="n">
        <f aca="false">800M!E27</f>
        <v>0</v>
      </c>
      <c r="F526" s="481" t="n">
        <f aca="false">800M!F27</f>
        <v>0</v>
      </c>
      <c r="G526" s="477" t="n">
        <f aca="false">800M!A27</f>
        <v>20</v>
      </c>
      <c r="H526" s="477" t="s">
        <v>137</v>
      </c>
      <c r="I526" s="477"/>
      <c r="J526" s="471" t="str">
        <f aca="false">'YARIŞMA BİLGİLERİ'!$F$21</f>
        <v>Büyük Kadın</v>
      </c>
      <c r="K526" s="474" t="str">
        <f aca="false">CONCATENATE(K$1,"-",A$1)</f>
        <v>İSTANBUL-TURKCELL Gençler-Büyükler Salon Şampiyonası</v>
      </c>
      <c r="L526" s="475" t="e">
        <f aca="false">800M!N$4</f>
        <v>#REF!</v>
      </c>
      <c r="M526" s="476" t="s">
        <v>844</v>
      </c>
    </row>
    <row r="527" s="466" customFormat="true" ht="26.25" hidden="false" customHeight="true" outlineLevel="0" collapsed="false">
      <c r="A527" s="467" t="n">
        <v>525</v>
      </c>
      <c r="B527" s="479" t="s">
        <v>856</v>
      </c>
      <c r="C527" s="469" t="n">
        <f aca="false">800M!C28</f>
        <v>0</v>
      </c>
      <c r="D527" s="474" t="n">
        <f aca="false">800M!D28</f>
        <v>0</v>
      </c>
      <c r="E527" s="474" t="n">
        <f aca="false">800M!E28</f>
        <v>0</v>
      </c>
      <c r="F527" s="481" t="n">
        <f aca="false">800M!F28</f>
        <v>0</v>
      </c>
      <c r="G527" s="477" t="n">
        <f aca="false">800M!A28</f>
        <v>21</v>
      </c>
      <c r="H527" s="477" t="s">
        <v>137</v>
      </c>
      <c r="I527" s="477"/>
      <c r="J527" s="471" t="str">
        <f aca="false">'YARIŞMA BİLGİLERİ'!$F$21</f>
        <v>Büyük Kadın</v>
      </c>
      <c r="K527" s="474" t="str">
        <f aca="false">CONCATENATE(K$1,"-",A$1)</f>
        <v>İSTANBUL-TURKCELL Gençler-Büyükler Salon Şampiyonası</v>
      </c>
      <c r="L527" s="475" t="e">
        <f aca="false">800M!N$4</f>
        <v>#REF!</v>
      </c>
      <c r="M527" s="476" t="s">
        <v>844</v>
      </c>
    </row>
    <row r="528" s="466" customFormat="true" ht="26.25" hidden="false" customHeight="true" outlineLevel="0" collapsed="false">
      <c r="A528" s="467" t="n">
        <v>526</v>
      </c>
      <c r="B528" s="479" t="s">
        <v>856</v>
      </c>
      <c r="C528" s="469" t="n">
        <f aca="false">800M!C29</f>
        <v>0</v>
      </c>
      <c r="D528" s="474" t="n">
        <f aca="false">800M!D29</f>
        <v>0</v>
      </c>
      <c r="E528" s="474" t="n">
        <f aca="false">800M!E29</f>
        <v>0</v>
      </c>
      <c r="F528" s="481" t="n">
        <f aca="false">800M!F29</f>
        <v>0</v>
      </c>
      <c r="G528" s="477" t="n">
        <f aca="false">800M!A29</f>
        <v>22</v>
      </c>
      <c r="H528" s="477" t="s">
        <v>137</v>
      </c>
      <c r="I528" s="477"/>
      <c r="J528" s="471" t="str">
        <f aca="false">'YARIŞMA BİLGİLERİ'!$F$21</f>
        <v>Büyük Kadın</v>
      </c>
      <c r="K528" s="474" t="str">
        <f aca="false">CONCATENATE(K$1,"-",A$1)</f>
        <v>İSTANBUL-TURKCELL Gençler-Büyükler Salon Şampiyonası</v>
      </c>
      <c r="L528" s="475" t="e">
        <f aca="false">800M!N$4</f>
        <v>#REF!</v>
      </c>
      <c r="M528" s="476" t="s">
        <v>844</v>
      </c>
    </row>
    <row r="529" s="466" customFormat="true" ht="26.25" hidden="false" customHeight="true" outlineLevel="0" collapsed="false">
      <c r="A529" s="467" t="n">
        <v>527</v>
      </c>
      <c r="B529" s="479" t="s">
        <v>856</v>
      </c>
      <c r="C529" s="469" t="n">
        <f aca="false">800M!C30</f>
        <v>0</v>
      </c>
      <c r="D529" s="474" t="n">
        <f aca="false">800M!D30</f>
        <v>0</v>
      </c>
      <c r="E529" s="474" t="n">
        <f aca="false">800M!E30</f>
        <v>0</v>
      </c>
      <c r="F529" s="481" t="n">
        <f aca="false">800M!F30</f>
        <v>0</v>
      </c>
      <c r="G529" s="477" t="n">
        <f aca="false">800M!A30</f>
        <v>23</v>
      </c>
      <c r="H529" s="477" t="s">
        <v>137</v>
      </c>
      <c r="I529" s="477"/>
      <c r="J529" s="471" t="str">
        <f aca="false">'YARIŞMA BİLGİLERİ'!$F$21</f>
        <v>Büyük Kadın</v>
      </c>
      <c r="K529" s="474" t="str">
        <f aca="false">CONCATENATE(K$1,"-",A$1)</f>
        <v>İSTANBUL-TURKCELL Gençler-Büyükler Salon Şampiyonası</v>
      </c>
      <c r="L529" s="475" t="e">
        <f aca="false">800M!N$4</f>
        <v>#REF!</v>
      </c>
      <c r="M529" s="476" t="s">
        <v>844</v>
      </c>
    </row>
    <row r="530" s="466" customFormat="true" ht="26.25" hidden="false" customHeight="true" outlineLevel="0" collapsed="false">
      <c r="A530" s="467" t="n">
        <v>528</v>
      </c>
      <c r="B530" s="479" t="s">
        <v>856</v>
      </c>
      <c r="C530" s="469" t="n">
        <f aca="false">800M!C31</f>
        <v>0</v>
      </c>
      <c r="D530" s="474" t="n">
        <f aca="false">800M!D31</f>
        <v>0</v>
      </c>
      <c r="E530" s="474" t="n">
        <f aca="false">800M!E31</f>
        <v>0</v>
      </c>
      <c r="F530" s="481" t="n">
        <f aca="false">800M!F31</f>
        <v>0</v>
      </c>
      <c r="G530" s="477" t="n">
        <f aca="false">800M!A31</f>
        <v>24</v>
      </c>
      <c r="H530" s="477" t="s">
        <v>137</v>
      </c>
      <c r="I530" s="477"/>
      <c r="J530" s="471" t="str">
        <f aca="false">'YARIŞMA BİLGİLERİ'!$F$21</f>
        <v>Büyük Kadın</v>
      </c>
      <c r="K530" s="474" t="str">
        <f aca="false">CONCATENATE(K$1,"-",A$1)</f>
        <v>İSTANBUL-TURKCELL Gençler-Büyükler Salon Şampiyonası</v>
      </c>
      <c r="L530" s="475" t="e">
        <f aca="false">800M!N$4</f>
        <v>#REF!</v>
      </c>
      <c r="M530" s="476" t="s">
        <v>844</v>
      </c>
    </row>
    <row r="531" s="466" customFormat="true" ht="26.25" hidden="false" customHeight="true" outlineLevel="0" collapsed="false">
      <c r="A531" s="467" t="n">
        <v>529</v>
      </c>
      <c r="B531" s="479" t="s">
        <v>856</v>
      </c>
      <c r="C531" s="469" t="n">
        <f aca="false">800M!C32</f>
        <v>0</v>
      </c>
      <c r="D531" s="474" t="n">
        <f aca="false">800M!D32</f>
        <v>0</v>
      </c>
      <c r="E531" s="474" t="n">
        <f aca="false">800M!E32</f>
        <v>0</v>
      </c>
      <c r="F531" s="481" t="n">
        <f aca="false">800M!F32</f>
        <v>0</v>
      </c>
      <c r="G531" s="477" t="n">
        <f aca="false">800M!A32</f>
        <v>25</v>
      </c>
      <c r="H531" s="477" t="s">
        <v>137</v>
      </c>
      <c r="I531" s="477"/>
      <c r="J531" s="471" t="str">
        <f aca="false">'YARIŞMA BİLGİLERİ'!$F$21</f>
        <v>Büyük Kadın</v>
      </c>
      <c r="K531" s="474" t="str">
        <f aca="false">CONCATENATE(K$1,"-",A$1)</f>
        <v>İSTANBUL-TURKCELL Gençler-Büyükler Salon Şampiyonası</v>
      </c>
      <c r="L531" s="475" t="e">
        <f aca="false">800M!N$4</f>
        <v>#REF!</v>
      </c>
      <c r="M531" s="476" t="s">
        <v>844</v>
      </c>
    </row>
    <row r="532" s="466" customFormat="true" ht="26.25" hidden="false" customHeight="true" outlineLevel="0" collapsed="false">
      <c r="A532" s="467" t="n">
        <v>530</v>
      </c>
      <c r="B532" s="479" t="s">
        <v>856</v>
      </c>
      <c r="C532" s="469" t="n">
        <f aca="false">800M!C33</f>
        <v>0</v>
      </c>
      <c r="D532" s="474" t="n">
        <f aca="false">800M!D33</f>
        <v>0</v>
      </c>
      <c r="E532" s="474" t="n">
        <f aca="false">800M!E33</f>
        <v>0</v>
      </c>
      <c r="F532" s="481" t="n">
        <f aca="false">800M!F33</f>
        <v>0</v>
      </c>
      <c r="G532" s="477" t="n">
        <f aca="false">800M!A33</f>
        <v>26</v>
      </c>
      <c r="H532" s="477" t="s">
        <v>137</v>
      </c>
      <c r="I532" s="477"/>
      <c r="J532" s="471" t="str">
        <f aca="false">'YARIŞMA BİLGİLERİ'!$F$21</f>
        <v>Büyük Kadın</v>
      </c>
      <c r="K532" s="474" t="str">
        <f aca="false">CONCATENATE(K$1,"-",A$1)</f>
        <v>İSTANBUL-TURKCELL Gençler-Büyükler Salon Şampiyonası</v>
      </c>
      <c r="L532" s="475" t="e">
        <f aca="false">800M!N$4</f>
        <v>#REF!</v>
      </c>
      <c r="M532" s="476" t="s">
        <v>844</v>
      </c>
    </row>
    <row r="533" s="466" customFormat="true" ht="26.25" hidden="false" customHeight="true" outlineLevel="0" collapsed="false">
      <c r="A533" s="467" t="n">
        <v>531</v>
      </c>
      <c r="B533" s="479" t="s">
        <v>856</v>
      </c>
      <c r="C533" s="469" t="n">
        <f aca="false">800M!C34</f>
        <v>0</v>
      </c>
      <c r="D533" s="474" t="n">
        <f aca="false">800M!D34</f>
        <v>0</v>
      </c>
      <c r="E533" s="474" t="n">
        <f aca="false">800M!E34</f>
        <v>0</v>
      </c>
      <c r="F533" s="481" t="n">
        <f aca="false">800M!F34</f>
        <v>0</v>
      </c>
      <c r="G533" s="477" t="n">
        <f aca="false">800M!A34</f>
        <v>27</v>
      </c>
      <c r="H533" s="477" t="s">
        <v>137</v>
      </c>
      <c r="I533" s="477"/>
      <c r="J533" s="471" t="str">
        <f aca="false">'YARIŞMA BİLGİLERİ'!$F$21</f>
        <v>Büyük Kadın</v>
      </c>
      <c r="K533" s="474" t="str">
        <f aca="false">CONCATENATE(K$1,"-",A$1)</f>
        <v>İSTANBUL-TURKCELL Gençler-Büyükler Salon Şampiyonası</v>
      </c>
      <c r="L533" s="475" t="e">
        <f aca="false">800M!N$4</f>
        <v>#REF!</v>
      </c>
      <c r="M533" s="476" t="s">
        <v>844</v>
      </c>
    </row>
    <row r="534" s="466" customFormat="true" ht="26.25" hidden="false" customHeight="true" outlineLevel="0" collapsed="false">
      <c r="A534" s="467" t="n">
        <v>532</v>
      </c>
      <c r="B534" s="479" t="s">
        <v>856</v>
      </c>
      <c r="C534" s="469" t="n">
        <f aca="false">800M!C35</f>
        <v>0</v>
      </c>
      <c r="D534" s="474" t="n">
        <f aca="false">800M!D35</f>
        <v>0</v>
      </c>
      <c r="E534" s="474" t="n">
        <f aca="false">800M!E35</f>
        <v>0</v>
      </c>
      <c r="F534" s="481" t="n">
        <f aca="false">800M!F35</f>
        <v>0</v>
      </c>
      <c r="G534" s="477" t="n">
        <f aca="false">800M!A35</f>
        <v>28</v>
      </c>
      <c r="H534" s="477" t="s">
        <v>137</v>
      </c>
      <c r="I534" s="477"/>
      <c r="J534" s="471" t="str">
        <f aca="false">'YARIŞMA BİLGİLERİ'!$F$21</f>
        <v>Büyük Kadın</v>
      </c>
      <c r="K534" s="474" t="str">
        <f aca="false">CONCATENATE(K$1,"-",A$1)</f>
        <v>İSTANBUL-TURKCELL Gençler-Büyükler Salon Şampiyonası</v>
      </c>
      <c r="L534" s="475" t="e">
        <f aca="false">800M!N$4</f>
        <v>#REF!</v>
      </c>
      <c r="M534" s="476" t="s">
        <v>844</v>
      </c>
    </row>
    <row r="535" s="466" customFormat="true" ht="26.25" hidden="false" customHeight="true" outlineLevel="0" collapsed="false">
      <c r="A535" s="467" t="n">
        <v>533</v>
      </c>
      <c r="B535" s="479" t="s">
        <v>856</v>
      </c>
      <c r="C535" s="469" t="n">
        <f aca="false">800M!C36</f>
        <v>0</v>
      </c>
      <c r="D535" s="474" t="n">
        <f aca="false">800M!D36</f>
        <v>0</v>
      </c>
      <c r="E535" s="474" t="n">
        <f aca="false">800M!E36</f>
        <v>0</v>
      </c>
      <c r="F535" s="481" t="n">
        <f aca="false">800M!F36</f>
        <v>0</v>
      </c>
      <c r="G535" s="477" t="n">
        <f aca="false">800M!A36</f>
        <v>29</v>
      </c>
      <c r="H535" s="477" t="s">
        <v>137</v>
      </c>
      <c r="I535" s="477"/>
      <c r="J535" s="471" t="str">
        <f aca="false">'YARIŞMA BİLGİLERİ'!$F$21</f>
        <v>Büyük Kadın</v>
      </c>
      <c r="K535" s="474" t="str">
        <f aca="false">CONCATENATE(K$1,"-",A$1)</f>
        <v>İSTANBUL-TURKCELL Gençler-Büyükler Salon Şampiyonası</v>
      </c>
      <c r="L535" s="475" t="e">
        <f aca="false">800M!N$4</f>
        <v>#REF!</v>
      </c>
      <c r="M535" s="476" t="s">
        <v>844</v>
      </c>
    </row>
    <row r="536" s="466" customFormat="true" ht="26.25" hidden="false" customHeight="true" outlineLevel="0" collapsed="false">
      <c r="A536" s="467" t="n">
        <v>534</v>
      </c>
      <c r="B536" s="479" t="s">
        <v>856</v>
      </c>
      <c r="C536" s="469" t="n">
        <f aca="false">800M!C37</f>
        <v>0</v>
      </c>
      <c r="D536" s="474" t="n">
        <f aca="false">800M!D37</f>
        <v>0</v>
      </c>
      <c r="E536" s="474" t="n">
        <f aca="false">800M!E37</f>
        <v>0</v>
      </c>
      <c r="F536" s="481" t="n">
        <f aca="false">800M!F37</f>
        <v>0</v>
      </c>
      <c r="G536" s="477" t="n">
        <f aca="false">800M!A37</f>
        <v>30</v>
      </c>
      <c r="H536" s="477" t="s">
        <v>137</v>
      </c>
      <c r="I536" s="477"/>
      <c r="J536" s="471" t="str">
        <f aca="false">'YARIŞMA BİLGİLERİ'!$F$21</f>
        <v>Büyük Kadın</v>
      </c>
      <c r="K536" s="474" t="str">
        <f aca="false">CONCATENATE(K$1,"-",A$1)</f>
        <v>İSTANBUL-TURKCELL Gençler-Büyükler Salon Şampiyonası</v>
      </c>
      <c r="L536" s="475" t="e">
        <f aca="false">800M!N$4</f>
        <v>#REF!</v>
      </c>
      <c r="M536" s="476" t="s">
        <v>844</v>
      </c>
    </row>
    <row r="537" s="466" customFormat="true" ht="26.25" hidden="false" customHeight="true" outlineLevel="0" collapsed="false">
      <c r="A537" s="467" t="n">
        <v>535</v>
      </c>
      <c r="B537" s="479" t="s">
        <v>856</v>
      </c>
      <c r="C537" s="469" t="n">
        <f aca="false">800M!C38</f>
        <v>0</v>
      </c>
      <c r="D537" s="474" t="n">
        <f aca="false">800M!D38</f>
        <v>0</v>
      </c>
      <c r="E537" s="474" t="n">
        <f aca="false">800M!E38</f>
        <v>0</v>
      </c>
      <c r="F537" s="481" t="n">
        <f aca="false">800M!F38</f>
        <v>0</v>
      </c>
      <c r="G537" s="477" t="n">
        <f aca="false">800M!A38</f>
        <v>31</v>
      </c>
      <c r="H537" s="477" t="s">
        <v>137</v>
      </c>
      <c r="I537" s="477"/>
      <c r="J537" s="471" t="str">
        <f aca="false">'YARIŞMA BİLGİLERİ'!$F$21</f>
        <v>Büyük Kadın</v>
      </c>
      <c r="K537" s="474" t="str">
        <f aca="false">CONCATENATE(K$1,"-",A$1)</f>
        <v>İSTANBUL-TURKCELL Gençler-Büyükler Salon Şampiyonası</v>
      </c>
      <c r="L537" s="475" t="e">
        <f aca="false">800M!N$4</f>
        <v>#REF!</v>
      </c>
      <c r="M537" s="476" t="s">
        <v>844</v>
      </c>
    </row>
    <row r="538" s="466" customFormat="true" ht="26.25" hidden="false" customHeight="true" outlineLevel="0" collapsed="false">
      <c r="A538" s="467" t="n">
        <v>536</v>
      </c>
      <c r="B538" s="479" t="s">
        <v>856</v>
      </c>
      <c r="C538" s="469" t="n">
        <f aca="false">800M!C39</f>
        <v>0</v>
      </c>
      <c r="D538" s="474" t="n">
        <f aca="false">800M!D39</f>
        <v>0</v>
      </c>
      <c r="E538" s="474" t="n">
        <f aca="false">800M!E39</f>
        <v>0</v>
      </c>
      <c r="F538" s="481" t="n">
        <f aca="false">800M!F39</f>
        <v>0</v>
      </c>
      <c r="G538" s="477" t="n">
        <f aca="false">800M!A39</f>
        <v>32</v>
      </c>
      <c r="H538" s="477" t="s">
        <v>137</v>
      </c>
      <c r="I538" s="477"/>
      <c r="J538" s="471" t="str">
        <f aca="false">'YARIŞMA BİLGİLERİ'!$F$21</f>
        <v>Büyük Kadın</v>
      </c>
      <c r="K538" s="474" t="str">
        <f aca="false">CONCATENATE(K$1,"-",A$1)</f>
        <v>İSTANBUL-TURKCELL Gençler-Büyükler Salon Şampiyonası</v>
      </c>
      <c r="L538" s="475" t="e">
        <f aca="false">800M!N$4</f>
        <v>#REF!</v>
      </c>
      <c r="M538" s="476" t="s">
        <v>844</v>
      </c>
    </row>
    <row r="539" s="466" customFormat="true" ht="26.25" hidden="false" customHeight="true" outlineLevel="0" collapsed="false">
      <c r="A539" s="467" t="n">
        <v>537</v>
      </c>
      <c r="B539" s="479" t="s">
        <v>856</v>
      </c>
      <c r="C539" s="469" t="n">
        <f aca="false">800M!C40</f>
        <v>0</v>
      </c>
      <c r="D539" s="474" t="n">
        <f aca="false">800M!D40</f>
        <v>0</v>
      </c>
      <c r="E539" s="474" t="n">
        <f aca="false">800M!E40</f>
        <v>0</v>
      </c>
      <c r="F539" s="481" t="n">
        <f aca="false">800M!F40</f>
        <v>0</v>
      </c>
      <c r="G539" s="477" t="n">
        <f aca="false">800M!A40</f>
        <v>33</v>
      </c>
      <c r="H539" s="477" t="s">
        <v>137</v>
      </c>
      <c r="I539" s="477"/>
      <c r="J539" s="471" t="str">
        <f aca="false">'YARIŞMA BİLGİLERİ'!$F$21</f>
        <v>Büyük Kadın</v>
      </c>
      <c r="K539" s="474" t="str">
        <f aca="false">CONCATENATE(K$1,"-",A$1)</f>
        <v>İSTANBUL-TURKCELL Gençler-Büyükler Salon Şampiyonası</v>
      </c>
      <c r="L539" s="475" t="e">
        <f aca="false">800M!N$4</f>
        <v>#REF!</v>
      </c>
      <c r="M539" s="476" t="s">
        <v>844</v>
      </c>
    </row>
    <row r="540" s="466" customFormat="true" ht="26.25" hidden="false" customHeight="true" outlineLevel="0" collapsed="false">
      <c r="A540" s="467" t="n">
        <v>538</v>
      </c>
      <c r="B540" s="479" t="s">
        <v>856</v>
      </c>
      <c r="C540" s="469" t="n">
        <f aca="false">800M!C41</f>
        <v>0</v>
      </c>
      <c r="D540" s="474" t="n">
        <f aca="false">800M!D41</f>
        <v>0</v>
      </c>
      <c r="E540" s="474" t="n">
        <f aca="false">800M!E41</f>
        <v>0</v>
      </c>
      <c r="F540" s="481" t="n">
        <f aca="false">800M!F41</f>
        <v>0</v>
      </c>
      <c r="G540" s="477" t="n">
        <f aca="false">800M!A41</f>
        <v>34</v>
      </c>
      <c r="H540" s="477" t="s">
        <v>137</v>
      </c>
      <c r="I540" s="477"/>
      <c r="J540" s="471" t="str">
        <f aca="false">'YARIŞMA BİLGİLERİ'!$F$21</f>
        <v>Büyük Kadın</v>
      </c>
      <c r="K540" s="474" t="str">
        <f aca="false">CONCATENATE(K$1,"-",A$1)</f>
        <v>İSTANBUL-TURKCELL Gençler-Büyükler Salon Şampiyonası</v>
      </c>
      <c r="L540" s="475" t="e">
        <f aca="false">800M!N$4</f>
        <v>#REF!</v>
      </c>
      <c r="M540" s="476" t="s">
        <v>844</v>
      </c>
    </row>
    <row r="541" s="466" customFormat="true" ht="26.25" hidden="false" customHeight="true" outlineLevel="0" collapsed="false">
      <c r="A541" s="467" t="n">
        <v>539</v>
      </c>
      <c r="B541" s="479" t="s">
        <v>856</v>
      </c>
      <c r="C541" s="469" t="n">
        <f aca="false">800M!C42</f>
        <v>0</v>
      </c>
      <c r="D541" s="474" t="n">
        <f aca="false">800M!D42</f>
        <v>0</v>
      </c>
      <c r="E541" s="474" t="n">
        <f aca="false">800M!E42</f>
        <v>0</v>
      </c>
      <c r="F541" s="481" t="n">
        <f aca="false">800M!F42</f>
        <v>0</v>
      </c>
      <c r="G541" s="477" t="n">
        <f aca="false">800M!A42</f>
        <v>35</v>
      </c>
      <c r="H541" s="477" t="s">
        <v>137</v>
      </c>
      <c r="I541" s="477"/>
      <c r="J541" s="471" t="str">
        <f aca="false">'YARIŞMA BİLGİLERİ'!$F$21</f>
        <v>Büyük Kadın</v>
      </c>
      <c r="K541" s="474" t="str">
        <f aca="false">CONCATENATE(K$1,"-",A$1)</f>
        <v>İSTANBUL-TURKCELL Gençler-Büyükler Salon Şampiyonası</v>
      </c>
      <c r="L541" s="475" t="e">
        <f aca="false">800M!N$4</f>
        <v>#REF!</v>
      </c>
      <c r="M541" s="476" t="s">
        <v>844</v>
      </c>
    </row>
    <row r="542" s="466" customFormat="true" ht="26.25" hidden="false" customHeight="true" outlineLevel="0" collapsed="false">
      <c r="A542" s="467" t="n">
        <v>540</v>
      </c>
      <c r="B542" s="479" t="s">
        <v>856</v>
      </c>
      <c r="C542" s="469" t="n">
        <f aca="false">800M!C43</f>
        <v>0</v>
      </c>
      <c r="D542" s="474" t="n">
        <f aca="false">800M!D43</f>
        <v>0</v>
      </c>
      <c r="E542" s="474" t="n">
        <f aca="false">800M!E43</f>
        <v>0</v>
      </c>
      <c r="F542" s="481" t="n">
        <f aca="false">800M!F43</f>
        <v>0</v>
      </c>
      <c r="G542" s="477" t="n">
        <f aca="false">800M!A43</f>
        <v>36</v>
      </c>
      <c r="H542" s="477" t="s">
        <v>137</v>
      </c>
      <c r="I542" s="477"/>
      <c r="J542" s="471" t="str">
        <f aca="false">'YARIŞMA BİLGİLERİ'!$F$21</f>
        <v>Büyük Kadın</v>
      </c>
      <c r="K542" s="474" t="str">
        <f aca="false">CONCATENATE(K$1,"-",A$1)</f>
        <v>İSTANBUL-TURKCELL Gençler-Büyükler Salon Şampiyonası</v>
      </c>
      <c r="L542" s="475" t="e">
        <f aca="false">800M!N$4</f>
        <v>#REF!</v>
      </c>
      <c r="M542" s="476" t="s">
        <v>844</v>
      </c>
    </row>
    <row r="543" s="466" customFormat="true" ht="26.25" hidden="false" customHeight="true" outlineLevel="0" collapsed="false">
      <c r="A543" s="467" t="n">
        <v>541</v>
      </c>
      <c r="B543" s="479" t="s">
        <v>856</v>
      </c>
      <c r="C543" s="469" t="n">
        <f aca="false">800M!C44</f>
        <v>0</v>
      </c>
      <c r="D543" s="474" t="n">
        <f aca="false">800M!D44</f>
        <v>0</v>
      </c>
      <c r="E543" s="474" t="n">
        <f aca="false">800M!E44</f>
        <v>0</v>
      </c>
      <c r="F543" s="481" t="n">
        <f aca="false">800M!F44</f>
        <v>0</v>
      </c>
      <c r="G543" s="477" t="n">
        <f aca="false">800M!A44</f>
        <v>37</v>
      </c>
      <c r="H543" s="477" t="s">
        <v>137</v>
      </c>
      <c r="I543" s="477"/>
      <c r="J543" s="471" t="str">
        <f aca="false">'YARIŞMA BİLGİLERİ'!$F$21</f>
        <v>Büyük Kadın</v>
      </c>
      <c r="K543" s="474" t="str">
        <f aca="false">CONCATENATE(K$1,"-",A$1)</f>
        <v>İSTANBUL-TURKCELL Gençler-Büyükler Salon Şampiyonası</v>
      </c>
      <c r="L543" s="475" t="e">
        <f aca="false">800M!N$4</f>
        <v>#REF!</v>
      </c>
      <c r="M543" s="476" t="s">
        <v>844</v>
      </c>
    </row>
    <row r="544" s="466" customFormat="true" ht="26.25" hidden="false" customHeight="true" outlineLevel="0" collapsed="false">
      <c r="A544" s="467" t="n">
        <v>542</v>
      </c>
      <c r="B544" s="479" t="s">
        <v>856</v>
      </c>
      <c r="C544" s="469" t="n">
        <f aca="false">800M!C45</f>
        <v>0</v>
      </c>
      <c r="D544" s="474" t="n">
        <f aca="false">800M!D45</f>
        <v>0</v>
      </c>
      <c r="E544" s="474" t="n">
        <f aca="false">800M!E45</f>
        <v>0</v>
      </c>
      <c r="F544" s="481" t="n">
        <f aca="false">800M!F45</f>
        <v>0</v>
      </c>
      <c r="G544" s="477" t="n">
        <f aca="false">800M!A45</f>
        <v>38</v>
      </c>
      <c r="H544" s="477" t="s">
        <v>137</v>
      </c>
      <c r="I544" s="477"/>
      <c r="J544" s="471" t="str">
        <f aca="false">'YARIŞMA BİLGİLERİ'!$F$21</f>
        <v>Büyük Kadın</v>
      </c>
      <c r="K544" s="474" t="str">
        <f aca="false">CONCATENATE(K$1,"-",A$1)</f>
        <v>İSTANBUL-TURKCELL Gençler-Büyükler Salon Şampiyonası</v>
      </c>
      <c r="L544" s="475" t="e">
        <f aca="false">800M!N$4</f>
        <v>#REF!</v>
      </c>
      <c r="M544" s="476" t="s">
        <v>844</v>
      </c>
    </row>
    <row r="545" s="466" customFormat="true" ht="26.25" hidden="false" customHeight="true" outlineLevel="0" collapsed="false">
      <c r="A545" s="467" t="n">
        <v>543</v>
      </c>
      <c r="B545" s="479" t="s">
        <v>856</v>
      </c>
      <c r="C545" s="469" t="n">
        <f aca="false">800M!C46</f>
        <v>0</v>
      </c>
      <c r="D545" s="474" t="n">
        <f aca="false">800M!D46</f>
        <v>0</v>
      </c>
      <c r="E545" s="474" t="n">
        <f aca="false">800M!E46</f>
        <v>0</v>
      </c>
      <c r="F545" s="481" t="n">
        <f aca="false">800M!F46</f>
        <v>0</v>
      </c>
      <c r="G545" s="477" t="n">
        <f aca="false">800M!A46</f>
        <v>39</v>
      </c>
      <c r="H545" s="477" t="s">
        <v>137</v>
      </c>
      <c r="I545" s="477"/>
      <c r="J545" s="471" t="str">
        <f aca="false">'YARIŞMA BİLGİLERİ'!$F$21</f>
        <v>Büyük Kadın</v>
      </c>
      <c r="K545" s="474" t="str">
        <f aca="false">CONCATENATE(K$1,"-",A$1)</f>
        <v>İSTANBUL-TURKCELL Gençler-Büyükler Salon Şampiyonası</v>
      </c>
      <c r="L545" s="475" t="e">
        <f aca="false">800M!N$4</f>
        <v>#REF!</v>
      </c>
      <c r="M545" s="476" t="s">
        <v>844</v>
      </c>
    </row>
    <row r="546" s="466" customFormat="true" ht="26.25" hidden="false" customHeight="true" outlineLevel="0" collapsed="false">
      <c r="A546" s="467" t="n">
        <v>544</v>
      </c>
      <c r="B546" s="479" t="s">
        <v>856</v>
      </c>
      <c r="C546" s="469" t="n">
        <f aca="false">800M!C47</f>
        <v>0</v>
      </c>
      <c r="D546" s="474" t="n">
        <f aca="false">800M!D47</f>
        <v>0</v>
      </c>
      <c r="E546" s="474" t="n">
        <f aca="false">800M!E47</f>
        <v>0</v>
      </c>
      <c r="F546" s="481" t="n">
        <f aca="false">800M!F47</f>
        <v>0</v>
      </c>
      <c r="G546" s="477" t="n">
        <f aca="false">800M!A47</f>
        <v>40</v>
      </c>
      <c r="H546" s="477" t="s">
        <v>137</v>
      </c>
      <c r="I546" s="477"/>
      <c r="J546" s="471" t="str">
        <f aca="false">'YARIŞMA BİLGİLERİ'!$F$21</f>
        <v>Büyük Kadın</v>
      </c>
      <c r="K546" s="474" t="str">
        <f aca="false">CONCATENATE(K$1,"-",A$1)</f>
        <v>İSTANBUL-TURKCELL Gençler-Büyükler Salon Şampiyonası</v>
      </c>
      <c r="L546" s="475" t="e">
        <f aca="false">800M!N$4</f>
        <v>#REF!</v>
      </c>
      <c r="M546" s="476" t="s">
        <v>844</v>
      </c>
    </row>
    <row r="547" s="466" customFormat="true" ht="26.25" hidden="false" customHeight="true" outlineLevel="0" collapsed="false">
      <c r="A547" s="467" t="n">
        <v>545</v>
      </c>
      <c r="B547" s="479" t="s">
        <v>856</v>
      </c>
      <c r="C547" s="469" t="n">
        <f aca="false">800M!C48</f>
        <v>0</v>
      </c>
      <c r="D547" s="474" t="n">
        <f aca="false">800M!D48</f>
        <v>0</v>
      </c>
      <c r="E547" s="474" t="n">
        <f aca="false">800M!E48</f>
        <v>0</v>
      </c>
      <c r="F547" s="481" t="n">
        <f aca="false">800M!F48</f>
        <v>0</v>
      </c>
      <c r="G547" s="477" t="n">
        <f aca="false">800M!A48</f>
        <v>41</v>
      </c>
      <c r="H547" s="477" t="s">
        <v>137</v>
      </c>
      <c r="I547" s="477"/>
      <c r="J547" s="471" t="str">
        <f aca="false">'YARIŞMA BİLGİLERİ'!$F$21</f>
        <v>Büyük Kadın</v>
      </c>
      <c r="K547" s="474" t="str">
        <f aca="false">CONCATENATE(K$1,"-",A$1)</f>
        <v>İSTANBUL-TURKCELL Gençler-Büyükler Salon Şampiyonası</v>
      </c>
      <c r="L547" s="475" t="e">
        <f aca="false">800M!N$4</f>
        <v>#REF!</v>
      </c>
      <c r="M547" s="476" t="s">
        <v>844</v>
      </c>
    </row>
    <row r="548" s="466" customFormat="true" ht="26.25" hidden="false" customHeight="true" outlineLevel="0" collapsed="false">
      <c r="A548" s="467" t="n">
        <v>546</v>
      </c>
      <c r="B548" s="479" t="s">
        <v>856</v>
      </c>
      <c r="C548" s="469" t="n">
        <f aca="false">800M!C49</f>
        <v>0</v>
      </c>
      <c r="D548" s="474" t="n">
        <f aca="false">800M!D49</f>
        <v>0</v>
      </c>
      <c r="E548" s="474" t="n">
        <f aca="false">800M!E49</f>
        <v>0</v>
      </c>
      <c r="F548" s="481" t="n">
        <f aca="false">800M!F49</f>
        <v>0</v>
      </c>
      <c r="G548" s="477" t="n">
        <f aca="false">800M!A49</f>
        <v>42</v>
      </c>
      <c r="H548" s="477" t="s">
        <v>137</v>
      </c>
      <c r="I548" s="477"/>
      <c r="J548" s="471" t="str">
        <f aca="false">'YARIŞMA BİLGİLERİ'!$F$21</f>
        <v>Büyük Kadın</v>
      </c>
      <c r="K548" s="474" t="str">
        <f aca="false">CONCATENATE(K$1,"-",A$1)</f>
        <v>İSTANBUL-TURKCELL Gençler-Büyükler Salon Şampiyonası</v>
      </c>
      <c r="L548" s="475" t="e">
        <f aca="false">800M!N$4</f>
        <v>#REF!</v>
      </c>
      <c r="M548" s="476" t="s">
        <v>844</v>
      </c>
    </row>
    <row r="549" s="466" customFormat="true" ht="26.25" hidden="false" customHeight="true" outlineLevel="0" collapsed="false">
      <c r="A549" s="467" t="n">
        <v>547</v>
      </c>
      <c r="B549" s="479" t="s">
        <v>856</v>
      </c>
      <c r="C549" s="469" t="n">
        <f aca="false">800M!C50</f>
        <v>0</v>
      </c>
      <c r="D549" s="474" t="n">
        <f aca="false">800M!D50</f>
        <v>0</v>
      </c>
      <c r="E549" s="474" t="n">
        <f aca="false">800M!E50</f>
        <v>0</v>
      </c>
      <c r="F549" s="481" t="n">
        <f aca="false">800M!F50</f>
        <v>0</v>
      </c>
      <c r="G549" s="477" t="n">
        <f aca="false">800M!A50</f>
        <v>43</v>
      </c>
      <c r="H549" s="477" t="s">
        <v>137</v>
      </c>
      <c r="I549" s="477"/>
      <c r="J549" s="471" t="str">
        <f aca="false">'YARIŞMA BİLGİLERİ'!$F$21</f>
        <v>Büyük Kadın</v>
      </c>
      <c r="K549" s="474" t="str">
        <f aca="false">CONCATENATE(K$1,"-",A$1)</f>
        <v>İSTANBUL-TURKCELL Gençler-Büyükler Salon Şampiyonası</v>
      </c>
      <c r="L549" s="475" t="e">
        <f aca="false">800M!N$4</f>
        <v>#REF!</v>
      </c>
      <c r="M549" s="476" t="s">
        <v>844</v>
      </c>
    </row>
    <row r="550" s="466" customFormat="true" ht="26.25" hidden="false" customHeight="true" outlineLevel="0" collapsed="false">
      <c r="A550" s="467" t="n">
        <v>548</v>
      </c>
      <c r="B550" s="479" t="s">
        <v>856</v>
      </c>
      <c r="C550" s="469" t="n">
        <f aca="false">800M!C51</f>
        <v>0</v>
      </c>
      <c r="D550" s="474" t="n">
        <f aca="false">800M!D51</f>
        <v>0</v>
      </c>
      <c r="E550" s="474" t="n">
        <f aca="false">800M!E51</f>
        <v>0</v>
      </c>
      <c r="F550" s="481" t="n">
        <f aca="false">800M!F51</f>
        <v>0</v>
      </c>
      <c r="G550" s="477" t="n">
        <f aca="false">800M!A51</f>
        <v>44</v>
      </c>
      <c r="H550" s="477" t="s">
        <v>137</v>
      </c>
      <c r="I550" s="477"/>
      <c r="J550" s="471" t="str">
        <f aca="false">'YARIŞMA BİLGİLERİ'!$F$21</f>
        <v>Büyük Kadın</v>
      </c>
      <c r="K550" s="474" t="str">
        <f aca="false">CONCATENATE(K$1,"-",A$1)</f>
        <v>İSTANBUL-TURKCELL Gençler-Büyükler Salon Şampiyonası</v>
      </c>
      <c r="L550" s="475" t="e">
        <f aca="false">800M!N$4</f>
        <v>#REF!</v>
      </c>
      <c r="M550" s="476" t="s">
        <v>844</v>
      </c>
    </row>
    <row r="551" s="466" customFormat="true" ht="26.25" hidden="false" customHeight="true" outlineLevel="0" collapsed="false">
      <c r="A551" s="467" t="n">
        <v>549</v>
      </c>
      <c r="B551" s="479" t="s">
        <v>856</v>
      </c>
      <c r="C551" s="469" t="n">
        <f aca="false">800M!C52</f>
        <v>0</v>
      </c>
      <c r="D551" s="474" t="n">
        <f aca="false">800M!D52</f>
        <v>0</v>
      </c>
      <c r="E551" s="474" t="n">
        <f aca="false">800M!E52</f>
        <v>0</v>
      </c>
      <c r="F551" s="481" t="n">
        <f aca="false">800M!F52</f>
        <v>0</v>
      </c>
      <c r="G551" s="477" t="n">
        <f aca="false">800M!A52</f>
        <v>45</v>
      </c>
      <c r="H551" s="477" t="s">
        <v>137</v>
      </c>
      <c r="I551" s="477"/>
      <c r="J551" s="471" t="str">
        <f aca="false">'YARIŞMA BİLGİLERİ'!$F$21</f>
        <v>Büyük Kadın</v>
      </c>
      <c r="K551" s="474" t="str">
        <f aca="false">CONCATENATE(K$1,"-",A$1)</f>
        <v>İSTANBUL-TURKCELL Gençler-Büyükler Salon Şampiyonası</v>
      </c>
      <c r="L551" s="475" t="e">
        <f aca="false">800M!N$4</f>
        <v>#REF!</v>
      </c>
      <c r="M551" s="476" t="s">
        <v>844</v>
      </c>
    </row>
    <row r="552" s="466" customFormat="true" ht="26.25" hidden="false" customHeight="true" outlineLevel="0" collapsed="false">
      <c r="A552" s="467" t="n">
        <v>550</v>
      </c>
      <c r="B552" s="479" t="s">
        <v>856</v>
      </c>
      <c r="C552" s="469" t="n">
        <f aca="false">800M!C53</f>
        <v>0</v>
      </c>
      <c r="D552" s="474" t="n">
        <f aca="false">800M!D53</f>
        <v>0</v>
      </c>
      <c r="E552" s="474" t="n">
        <f aca="false">800M!E53</f>
        <v>0</v>
      </c>
      <c r="F552" s="481" t="n">
        <f aca="false">800M!F53</f>
        <v>0</v>
      </c>
      <c r="G552" s="477" t="n">
        <f aca="false">800M!A53</f>
        <v>46</v>
      </c>
      <c r="H552" s="477" t="s">
        <v>137</v>
      </c>
      <c r="I552" s="477"/>
      <c r="J552" s="471" t="str">
        <f aca="false">'YARIŞMA BİLGİLERİ'!$F$21</f>
        <v>Büyük Kadın</v>
      </c>
      <c r="K552" s="474" t="str">
        <f aca="false">CONCATENATE(K$1,"-",A$1)</f>
        <v>İSTANBUL-TURKCELL Gençler-Büyükler Salon Şampiyonası</v>
      </c>
      <c r="L552" s="475" t="e">
        <f aca="false">800M!N$4</f>
        <v>#REF!</v>
      </c>
      <c r="M552" s="476" t="s">
        <v>844</v>
      </c>
    </row>
    <row r="553" s="466" customFormat="true" ht="26.25" hidden="false" customHeight="true" outlineLevel="0" collapsed="false">
      <c r="A553" s="467" t="n">
        <v>551</v>
      </c>
      <c r="B553" s="479" t="s">
        <v>856</v>
      </c>
      <c r="C553" s="469" t="n">
        <f aca="false">800M!C54</f>
        <v>0</v>
      </c>
      <c r="D553" s="474" t="n">
        <f aca="false">800M!D54</f>
        <v>0</v>
      </c>
      <c r="E553" s="474" t="n">
        <f aca="false">800M!E54</f>
        <v>0</v>
      </c>
      <c r="F553" s="481" t="n">
        <f aca="false">800M!F54</f>
        <v>0</v>
      </c>
      <c r="G553" s="477" t="n">
        <f aca="false">800M!A54</f>
        <v>47</v>
      </c>
      <c r="H553" s="477" t="s">
        <v>137</v>
      </c>
      <c r="I553" s="477"/>
      <c r="J553" s="471" t="str">
        <f aca="false">'YARIŞMA BİLGİLERİ'!$F$21</f>
        <v>Büyük Kadın</v>
      </c>
      <c r="K553" s="474" t="str">
        <f aca="false">CONCATENATE(K$1,"-",A$1)</f>
        <v>İSTANBUL-TURKCELL Gençler-Büyükler Salon Şampiyonası</v>
      </c>
      <c r="L553" s="475" t="e">
        <f aca="false">800M!N$4</f>
        <v>#REF!</v>
      </c>
      <c r="M553" s="476" t="s">
        <v>844</v>
      </c>
    </row>
    <row r="554" s="466" customFormat="true" ht="26.25" hidden="false" customHeight="true" outlineLevel="0" collapsed="false">
      <c r="A554" s="467" t="n">
        <v>552</v>
      </c>
      <c r="B554" s="479" t="s">
        <v>856</v>
      </c>
      <c r="C554" s="469" t="n">
        <f aca="false">800M!C55</f>
        <v>0</v>
      </c>
      <c r="D554" s="474" t="n">
        <f aca="false">800M!D55</f>
        <v>0</v>
      </c>
      <c r="E554" s="474" t="n">
        <f aca="false">800M!E55</f>
        <v>0</v>
      </c>
      <c r="F554" s="481" t="n">
        <f aca="false">800M!F55</f>
        <v>0</v>
      </c>
      <c r="G554" s="477" t="n">
        <f aca="false">800M!A55</f>
        <v>48</v>
      </c>
      <c r="H554" s="477" t="s">
        <v>137</v>
      </c>
      <c r="I554" s="477"/>
      <c r="J554" s="471" t="str">
        <f aca="false">'YARIŞMA BİLGİLERİ'!$F$21</f>
        <v>Büyük Kadın</v>
      </c>
      <c r="K554" s="474" t="str">
        <f aca="false">CONCATENATE(K$1,"-",A$1)</f>
        <v>İSTANBUL-TURKCELL Gençler-Büyükler Salon Şampiyonası</v>
      </c>
      <c r="L554" s="475" t="e">
        <f aca="false">800M!N$4</f>
        <v>#REF!</v>
      </c>
      <c r="M554" s="476" t="s">
        <v>844</v>
      </c>
    </row>
    <row r="555" s="466" customFormat="true" ht="26.25" hidden="false" customHeight="true" outlineLevel="0" collapsed="false">
      <c r="A555" s="467" t="n">
        <v>553</v>
      </c>
      <c r="B555" s="479" t="s">
        <v>856</v>
      </c>
      <c r="C555" s="469" t="n">
        <f aca="false">800M!C56</f>
        <v>0</v>
      </c>
      <c r="D555" s="474" t="n">
        <f aca="false">800M!D56</f>
        <v>0</v>
      </c>
      <c r="E555" s="474" t="n">
        <f aca="false">800M!E56</f>
        <v>0</v>
      </c>
      <c r="F555" s="481" t="n">
        <f aca="false">800M!F56</f>
        <v>0</v>
      </c>
      <c r="G555" s="477" t="n">
        <f aca="false">800M!A56</f>
        <v>49</v>
      </c>
      <c r="H555" s="477" t="s">
        <v>137</v>
      </c>
      <c r="I555" s="477"/>
      <c r="J555" s="471" t="str">
        <f aca="false">'YARIŞMA BİLGİLERİ'!$F$21</f>
        <v>Büyük Kadın</v>
      </c>
      <c r="K555" s="474" t="str">
        <f aca="false">CONCATENATE(K$1,"-",A$1)</f>
        <v>İSTANBUL-TURKCELL Gençler-Büyükler Salon Şampiyonası</v>
      </c>
      <c r="L555" s="475" t="e">
        <f aca="false">800M!N$4</f>
        <v>#REF!</v>
      </c>
      <c r="M555" s="476" t="s">
        <v>844</v>
      </c>
    </row>
    <row r="556" s="466" customFormat="true" ht="26.25" hidden="false" customHeight="true" outlineLevel="0" collapsed="false">
      <c r="A556" s="467" t="n">
        <v>554</v>
      </c>
      <c r="B556" s="479" t="s">
        <v>856</v>
      </c>
      <c r="C556" s="469" t="n">
        <f aca="false">800M!C57</f>
        <v>0</v>
      </c>
      <c r="D556" s="474" t="n">
        <f aca="false">800M!D57</f>
        <v>0</v>
      </c>
      <c r="E556" s="474" t="n">
        <f aca="false">800M!E57</f>
        <v>0</v>
      </c>
      <c r="F556" s="481" t="n">
        <f aca="false">800M!F57</f>
        <v>0</v>
      </c>
      <c r="G556" s="477" t="n">
        <f aca="false">800M!A57</f>
        <v>50</v>
      </c>
      <c r="H556" s="477" t="s">
        <v>137</v>
      </c>
      <c r="I556" s="477"/>
      <c r="J556" s="471" t="str">
        <f aca="false">'YARIŞMA BİLGİLERİ'!$F$21</f>
        <v>Büyük Kadın</v>
      </c>
      <c r="K556" s="474" t="str">
        <f aca="false">CONCATENATE(K$1,"-",A$1)</f>
        <v>İSTANBUL-TURKCELL Gençler-Büyükler Salon Şampiyonası</v>
      </c>
      <c r="L556" s="475" t="e">
        <f aca="false">800M!N$4</f>
        <v>#REF!</v>
      </c>
      <c r="M556" s="476" t="s">
        <v>844</v>
      </c>
    </row>
    <row r="557" s="466" customFormat="true" ht="26.25" hidden="false" customHeight="true" outlineLevel="0" collapsed="false">
      <c r="A557" s="467" t="n">
        <v>555</v>
      </c>
      <c r="B557" s="479" t="s">
        <v>856</v>
      </c>
      <c r="C557" s="469" t="n">
        <f aca="false">800M!C58</f>
        <v>0</v>
      </c>
      <c r="D557" s="474" t="n">
        <f aca="false">800M!D58</f>
        <v>0</v>
      </c>
      <c r="E557" s="474" t="n">
        <f aca="false">800M!E58</f>
        <v>0</v>
      </c>
      <c r="F557" s="481" t="n">
        <f aca="false">800M!F58</f>
        <v>0</v>
      </c>
      <c r="G557" s="477" t="n">
        <f aca="false">800M!A58</f>
        <v>51</v>
      </c>
      <c r="H557" s="477" t="s">
        <v>137</v>
      </c>
      <c r="I557" s="477"/>
      <c r="J557" s="471" t="str">
        <f aca="false">'YARIŞMA BİLGİLERİ'!$F$21</f>
        <v>Büyük Kadın</v>
      </c>
      <c r="K557" s="474" t="str">
        <f aca="false">CONCATENATE(K$1,"-",A$1)</f>
        <v>İSTANBUL-TURKCELL Gençler-Büyükler Salon Şampiyonası</v>
      </c>
      <c r="L557" s="475" t="e">
        <f aca="false">800M!N$4</f>
        <v>#REF!</v>
      </c>
      <c r="M557" s="476" t="s">
        <v>844</v>
      </c>
    </row>
    <row r="558" s="466" customFormat="true" ht="26.25" hidden="false" customHeight="true" outlineLevel="0" collapsed="false">
      <c r="A558" s="467" t="n">
        <v>556</v>
      </c>
      <c r="B558" s="479" t="s">
        <v>856</v>
      </c>
      <c r="C558" s="469" t="n">
        <f aca="false">800M!C59</f>
        <v>0</v>
      </c>
      <c r="D558" s="474" t="n">
        <f aca="false">800M!D59</f>
        <v>0</v>
      </c>
      <c r="E558" s="474" t="n">
        <f aca="false">800M!E59</f>
        <v>0</v>
      </c>
      <c r="F558" s="481" t="n">
        <f aca="false">800M!F59</f>
        <v>0</v>
      </c>
      <c r="G558" s="477" t="n">
        <f aca="false">800M!A59</f>
        <v>52</v>
      </c>
      <c r="H558" s="477" t="s">
        <v>137</v>
      </c>
      <c r="I558" s="477"/>
      <c r="J558" s="471" t="str">
        <f aca="false">'YARIŞMA BİLGİLERİ'!$F$21</f>
        <v>Büyük Kadın</v>
      </c>
      <c r="K558" s="474" t="str">
        <f aca="false">CONCATENATE(K$1,"-",A$1)</f>
        <v>İSTANBUL-TURKCELL Gençler-Büyükler Salon Şampiyonası</v>
      </c>
      <c r="L558" s="475" t="e">
        <f aca="false">800M!N$4</f>
        <v>#REF!</v>
      </c>
      <c r="M558" s="476" t="s">
        <v>844</v>
      </c>
    </row>
    <row r="559" s="466" customFormat="true" ht="26.25" hidden="false" customHeight="true" outlineLevel="0" collapsed="false">
      <c r="A559" s="467" t="n">
        <v>557</v>
      </c>
      <c r="B559" s="479" t="s">
        <v>856</v>
      </c>
      <c r="C559" s="469" t="n">
        <f aca="false">800M!C60</f>
        <v>0</v>
      </c>
      <c r="D559" s="474" t="n">
        <f aca="false">800M!D60</f>
        <v>0</v>
      </c>
      <c r="E559" s="474" t="n">
        <f aca="false">800M!E60</f>
        <v>0</v>
      </c>
      <c r="F559" s="481" t="n">
        <f aca="false">800M!F60</f>
        <v>0</v>
      </c>
      <c r="G559" s="477" t="n">
        <f aca="false">800M!A60</f>
        <v>53</v>
      </c>
      <c r="H559" s="477" t="s">
        <v>137</v>
      </c>
      <c r="I559" s="477"/>
      <c r="J559" s="471" t="str">
        <f aca="false">'YARIŞMA BİLGİLERİ'!$F$21</f>
        <v>Büyük Kadın</v>
      </c>
      <c r="K559" s="474" t="str">
        <f aca="false">CONCATENATE(K$1,"-",A$1)</f>
        <v>İSTANBUL-TURKCELL Gençler-Büyükler Salon Şampiyonası</v>
      </c>
      <c r="L559" s="475" t="e">
        <f aca="false">800M!N$4</f>
        <v>#REF!</v>
      </c>
      <c r="M559" s="476" t="s">
        <v>844</v>
      </c>
    </row>
    <row r="560" s="466" customFormat="true" ht="26.25" hidden="false" customHeight="true" outlineLevel="0" collapsed="false">
      <c r="A560" s="467" t="n">
        <v>558</v>
      </c>
      <c r="B560" s="479" t="s">
        <v>856</v>
      </c>
      <c r="C560" s="469" t="n">
        <f aca="false">800M!C61</f>
        <v>0</v>
      </c>
      <c r="D560" s="474" t="n">
        <f aca="false">800M!D61</f>
        <v>0</v>
      </c>
      <c r="E560" s="474" t="n">
        <f aca="false">800M!E61</f>
        <v>0</v>
      </c>
      <c r="F560" s="481" t="n">
        <f aca="false">800M!F61</f>
        <v>0</v>
      </c>
      <c r="G560" s="477" t="n">
        <f aca="false">800M!A61</f>
        <v>54</v>
      </c>
      <c r="H560" s="477" t="s">
        <v>137</v>
      </c>
      <c r="I560" s="477"/>
      <c r="J560" s="471" t="str">
        <f aca="false">'YARIŞMA BİLGİLERİ'!$F$21</f>
        <v>Büyük Kadın</v>
      </c>
      <c r="K560" s="474" t="str">
        <f aca="false">CONCATENATE(K$1,"-",A$1)</f>
        <v>İSTANBUL-TURKCELL Gençler-Büyükler Salon Şampiyonası</v>
      </c>
      <c r="L560" s="475" t="e">
        <f aca="false">800M!N$4</f>
        <v>#REF!</v>
      </c>
      <c r="M560" s="476" t="s">
        <v>844</v>
      </c>
    </row>
    <row r="561" s="466" customFormat="true" ht="26.25" hidden="false" customHeight="true" outlineLevel="0" collapsed="false">
      <c r="A561" s="467" t="n">
        <v>559</v>
      </c>
      <c r="B561" s="479" t="s">
        <v>856</v>
      </c>
      <c r="C561" s="469" t="n">
        <f aca="false">800M!C62</f>
        <v>0</v>
      </c>
      <c r="D561" s="474" t="n">
        <f aca="false">800M!D62</f>
        <v>0</v>
      </c>
      <c r="E561" s="474" t="n">
        <f aca="false">800M!E62</f>
        <v>0</v>
      </c>
      <c r="F561" s="481" t="n">
        <f aca="false">800M!F62</f>
        <v>0</v>
      </c>
      <c r="G561" s="477" t="n">
        <f aca="false">800M!A62</f>
        <v>55</v>
      </c>
      <c r="H561" s="477" t="s">
        <v>137</v>
      </c>
      <c r="I561" s="477"/>
      <c r="J561" s="471" t="str">
        <f aca="false">'YARIŞMA BİLGİLERİ'!$F$21</f>
        <v>Büyük Kadın</v>
      </c>
      <c r="K561" s="474" t="str">
        <f aca="false">CONCATENATE(K$1,"-",A$1)</f>
        <v>İSTANBUL-TURKCELL Gençler-Büyükler Salon Şampiyonası</v>
      </c>
      <c r="L561" s="475" t="e">
        <f aca="false">800M!N$4</f>
        <v>#REF!</v>
      </c>
      <c r="M561" s="476" t="s">
        <v>844</v>
      </c>
    </row>
    <row r="562" s="466" customFormat="true" ht="26.25" hidden="false" customHeight="true" outlineLevel="0" collapsed="false">
      <c r="A562" s="467" t="n">
        <v>560</v>
      </c>
      <c r="B562" s="479" t="s">
        <v>856</v>
      </c>
      <c r="C562" s="469" t="n">
        <f aca="false">800M!C63</f>
        <v>0</v>
      </c>
      <c r="D562" s="474" t="n">
        <f aca="false">800M!D63</f>
        <v>0</v>
      </c>
      <c r="E562" s="474" t="n">
        <f aca="false">800M!E63</f>
        <v>0</v>
      </c>
      <c r="F562" s="481" t="n">
        <f aca="false">800M!F63</f>
        <v>0</v>
      </c>
      <c r="G562" s="477" t="n">
        <f aca="false">800M!A63</f>
        <v>56</v>
      </c>
      <c r="H562" s="477" t="s">
        <v>137</v>
      </c>
      <c r="I562" s="477"/>
      <c r="J562" s="471" t="str">
        <f aca="false">'YARIŞMA BİLGİLERİ'!$F$21</f>
        <v>Büyük Kadın</v>
      </c>
      <c r="K562" s="474" t="str">
        <f aca="false">CONCATENATE(K$1,"-",A$1)</f>
        <v>İSTANBUL-TURKCELL Gençler-Büyükler Salon Şampiyonası</v>
      </c>
      <c r="L562" s="475" t="e">
        <f aca="false">800M!N$4</f>
        <v>#REF!</v>
      </c>
      <c r="M562" s="476" t="s">
        <v>844</v>
      </c>
    </row>
    <row r="563" s="466" customFormat="true" ht="26.25" hidden="false" customHeight="true" outlineLevel="0" collapsed="false">
      <c r="A563" s="467" t="n">
        <v>561</v>
      </c>
      <c r="B563" s="479" t="s">
        <v>856</v>
      </c>
      <c r="C563" s="469" t="n">
        <f aca="false">800M!C64</f>
        <v>0</v>
      </c>
      <c r="D563" s="474" t="n">
        <f aca="false">800M!D64</f>
        <v>0</v>
      </c>
      <c r="E563" s="474" t="n">
        <f aca="false">800M!E64</f>
        <v>0</v>
      </c>
      <c r="F563" s="481" t="n">
        <f aca="false">800M!F64</f>
        <v>0</v>
      </c>
      <c r="G563" s="477" t="n">
        <f aca="false">800M!A64</f>
        <v>57</v>
      </c>
      <c r="H563" s="477" t="s">
        <v>137</v>
      </c>
      <c r="I563" s="477"/>
      <c r="J563" s="471" t="str">
        <f aca="false">'YARIŞMA BİLGİLERİ'!$F$21</f>
        <v>Büyük Kadın</v>
      </c>
      <c r="K563" s="474" t="str">
        <f aca="false">CONCATENATE(K$1,"-",A$1)</f>
        <v>İSTANBUL-TURKCELL Gençler-Büyükler Salon Şampiyonası</v>
      </c>
      <c r="L563" s="475" t="e">
        <f aca="false">800M!N$4</f>
        <v>#REF!</v>
      </c>
      <c r="M563" s="476" t="s">
        <v>844</v>
      </c>
    </row>
    <row r="564" s="466" customFormat="true" ht="26.25" hidden="false" customHeight="true" outlineLevel="0" collapsed="false">
      <c r="A564" s="467" t="n">
        <v>562</v>
      </c>
      <c r="B564" s="479" t="s">
        <v>856</v>
      </c>
      <c r="C564" s="469" t="n">
        <f aca="false">800M!C65</f>
        <v>0</v>
      </c>
      <c r="D564" s="474" t="n">
        <f aca="false">800M!D65</f>
        <v>0</v>
      </c>
      <c r="E564" s="474" t="n">
        <f aca="false">800M!E65</f>
        <v>0</v>
      </c>
      <c r="F564" s="481" t="n">
        <f aca="false">800M!F65</f>
        <v>0</v>
      </c>
      <c r="G564" s="477" t="n">
        <f aca="false">800M!A65</f>
        <v>58</v>
      </c>
      <c r="H564" s="477" t="s">
        <v>137</v>
      </c>
      <c r="I564" s="477"/>
      <c r="J564" s="471" t="str">
        <f aca="false">'YARIŞMA BİLGİLERİ'!$F$21</f>
        <v>Büyük Kadın</v>
      </c>
      <c r="K564" s="474" t="str">
        <f aca="false">CONCATENATE(K$1,"-",A$1)</f>
        <v>İSTANBUL-TURKCELL Gençler-Büyükler Salon Şampiyonası</v>
      </c>
      <c r="L564" s="475" t="e">
        <f aca="false">800M!N$4</f>
        <v>#REF!</v>
      </c>
      <c r="M564" s="476" t="s">
        <v>844</v>
      </c>
    </row>
    <row r="565" s="466" customFormat="true" ht="26.25" hidden="false" customHeight="true" outlineLevel="0" collapsed="false">
      <c r="A565" s="467" t="n">
        <v>563</v>
      </c>
      <c r="B565" s="479" t="s">
        <v>856</v>
      </c>
      <c r="C565" s="469" t="n">
        <f aca="false">800M!C66</f>
        <v>0</v>
      </c>
      <c r="D565" s="474" t="n">
        <f aca="false">800M!D66</f>
        <v>0</v>
      </c>
      <c r="E565" s="474" t="n">
        <f aca="false">800M!E66</f>
        <v>0</v>
      </c>
      <c r="F565" s="481" t="n">
        <f aca="false">800M!F66</f>
        <v>0</v>
      </c>
      <c r="G565" s="477" t="n">
        <f aca="false">800M!A66</f>
        <v>59</v>
      </c>
      <c r="H565" s="477" t="s">
        <v>137</v>
      </c>
      <c r="I565" s="477"/>
      <c r="J565" s="471" t="str">
        <f aca="false">'YARIŞMA BİLGİLERİ'!$F$21</f>
        <v>Büyük Kadın</v>
      </c>
      <c r="K565" s="474" t="str">
        <f aca="false">CONCATENATE(K$1,"-",A$1)</f>
        <v>İSTANBUL-TURKCELL Gençler-Büyükler Salon Şampiyonası</v>
      </c>
      <c r="L565" s="475" t="e">
        <f aca="false">800M!N$4</f>
        <v>#REF!</v>
      </c>
      <c r="M565" s="476" t="s">
        <v>844</v>
      </c>
    </row>
    <row r="566" s="466" customFormat="true" ht="26.25" hidden="false" customHeight="true" outlineLevel="0" collapsed="false">
      <c r="A566" s="467" t="n">
        <v>564</v>
      </c>
      <c r="B566" s="479" t="s">
        <v>856</v>
      </c>
      <c r="C566" s="469" t="n">
        <f aca="false">800M!C67</f>
        <v>0</v>
      </c>
      <c r="D566" s="474" t="n">
        <f aca="false">800M!D67</f>
        <v>0</v>
      </c>
      <c r="E566" s="474" t="n">
        <f aca="false">800M!E67</f>
        <v>0</v>
      </c>
      <c r="F566" s="481" t="n">
        <f aca="false">800M!F67</f>
        <v>0</v>
      </c>
      <c r="G566" s="477" t="n">
        <f aca="false">800M!A67</f>
        <v>60</v>
      </c>
      <c r="H566" s="477" t="s">
        <v>137</v>
      </c>
      <c r="I566" s="477"/>
      <c r="J566" s="471" t="str">
        <f aca="false">'YARIŞMA BİLGİLERİ'!$F$21</f>
        <v>Büyük Kadın</v>
      </c>
      <c r="K566" s="474" t="str">
        <f aca="false">CONCATENATE(K$1,"-",A$1)</f>
        <v>İSTANBUL-TURKCELL Gençler-Büyükler Salon Şampiyonası</v>
      </c>
      <c r="L566" s="475" t="e">
        <f aca="false">800M!N$4</f>
        <v>#REF!</v>
      </c>
      <c r="M566" s="476" t="s">
        <v>844</v>
      </c>
    </row>
    <row r="567" s="466" customFormat="true" ht="26.25" hidden="false" customHeight="true" outlineLevel="0" collapsed="false">
      <c r="A567" s="467" t="n">
        <v>565</v>
      </c>
      <c r="B567" s="479" t="s">
        <v>856</v>
      </c>
      <c r="C567" s="469" t="n">
        <f aca="false">800M!C68</f>
        <v>0</v>
      </c>
      <c r="D567" s="474" t="n">
        <f aca="false">800M!D68</f>
        <v>0</v>
      </c>
      <c r="E567" s="474" t="n">
        <f aca="false">800M!E68</f>
        <v>0</v>
      </c>
      <c r="F567" s="481" t="n">
        <f aca="false">800M!F68</f>
        <v>0</v>
      </c>
      <c r="G567" s="477" t="n">
        <f aca="false">800M!A68</f>
        <v>61</v>
      </c>
      <c r="H567" s="477" t="s">
        <v>137</v>
      </c>
      <c r="I567" s="477"/>
      <c r="J567" s="471" t="str">
        <f aca="false">'YARIŞMA BİLGİLERİ'!$F$21</f>
        <v>Büyük Kadın</v>
      </c>
      <c r="K567" s="474" t="str">
        <f aca="false">CONCATENATE(K$1,"-",A$1)</f>
        <v>İSTANBUL-TURKCELL Gençler-Büyükler Salon Şampiyonası</v>
      </c>
      <c r="L567" s="475" t="e">
        <f aca="false">800M!N$4</f>
        <v>#REF!</v>
      </c>
      <c r="M567" s="476" t="s">
        <v>844</v>
      </c>
    </row>
    <row r="568" s="466" customFormat="true" ht="26.25" hidden="false" customHeight="true" outlineLevel="0" collapsed="false">
      <c r="A568" s="467" t="n">
        <v>566</v>
      </c>
      <c r="B568" s="479" t="s">
        <v>856</v>
      </c>
      <c r="C568" s="469" t="n">
        <f aca="false">800M!C69</f>
        <v>0</v>
      </c>
      <c r="D568" s="474" t="n">
        <f aca="false">800M!D69</f>
        <v>0</v>
      </c>
      <c r="E568" s="474" t="n">
        <f aca="false">800M!E69</f>
        <v>0</v>
      </c>
      <c r="F568" s="481" t="n">
        <f aca="false">800M!F69</f>
        <v>0</v>
      </c>
      <c r="G568" s="477" t="n">
        <f aca="false">800M!A69</f>
        <v>62</v>
      </c>
      <c r="H568" s="477" t="s">
        <v>137</v>
      </c>
      <c r="I568" s="477"/>
      <c r="J568" s="471" t="str">
        <f aca="false">'YARIŞMA BİLGİLERİ'!$F$21</f>
        <v>Büyük Kadın</v>
      </c>
      <c r="K568" s="474" t="str">
        <f aca="false">CONCATENATE(K$1,"-",A$1)</f>
        <v>İSTANBUL-TURKCELL Gençler-Büyükler Salon Şampiyonası</v>
      </c>
      <c r="L568" s="475" t="e">
        <f aca="false">800M!N$4</f>
        <v>#REF!</v>
      </c>
      <c r="M568" s="476" t="s">
        <v>844</v>
      </c>
    </row>
    <row r="569" s="466" customFormat="true" ht="26.25" hidden="false" customHeight="true" outlineLevel="0" collapsed="false">
      <c r="A569" s="467" t="n">
        <v>621</v>
      </c>
      <c r="B569" s="479"/>
      <c r="C569" s="469"/>
      <c r="D569" s="474"/>
      <c r="E569" s="474"/>
      <c r="F569" s="478"/>
      <c r="G569" s="477"/>
      <c r="H569" s="477"/>
      <c r="I569" s="477"/>
      <c r="J569" s="471" t="str">
        <f aca="false">'YARIŞMA BİLGİLERİ'!$F$21</f>
        <v>Büyük Kadın</v>
      </c>
      <c r="K569" s="474" t="str">
        <f aca="false">CONCATENATE(K$1,"-",A$1)</f>
        <v>İSTANBUL-TURKCELL Gençler-Büyükler Salon Şampiyonası</v>
      </c>
      <c r="L569" s="475"/>
      <c r="M569" s="476"/>
    </row>
    <row r="570" s="466" customFormat="true" ht="26.25" hidden="false" customHeight="true" outlineLevel="0" collapsed="false">
      <c r="A570" s="467" t="n">
        <v>622</v>
      </c>
      <c r="B570" s="479"/>
      <c r="C570" s="469"/>
      <c r="D570" s="474"/>
      <c r="E570" s="474"/>
      <c r="F570" s="478"/>
      <c r="G570" s="477"/>
      <c r="H570" s="477"/>
      <c r="I570" s="477"/>
      <c r="J570" s="471" t="str">
        <f aca="false">'YARIŞMA BİLGİLERİ'!$F$21</f>
        <v>Büyük Kadın</v>
      </c>
      <c r="K570" s="474" t="str">
        <f aca="false">CONCATENATE(K$1,"-",A$1)</f>
        <v>İSTANBUL-TURKCELL Gençler-Büyükler Salon Şampiyonası</v>
      </c>
      <c r="L570" s="475"/>
      <c r="M570" s="476"/>
    </row>
    <row r="571" s="466" customFormat="true" ht="26.25" hidden="false" customHeight="true" outlineLevel="0" collapsed="false">
      <c r="A571" s="467" t="n">
        <v>623</v>
      </c>
      <c r="B571" s="479"/>
      <c r="C571" s="469"/>
      <c r="D571" s="474"/>
      <c r="E571" s="474"/>
      <c r="F571" s="478"/>
      <c r="G571" s="477"/>
      <c r="H571" s="477"/>
      <c r="I571" s="477"/>
      <c r="J571" s="471" t="str">
        <f aca="false">'YARIŞMA BİLGİLERİ'!$F$21</f>
        <v>Büyük Kadın</v>
      </c>
      <c r="K571" s="474" t="str">
        <f aca="false">CONCATENATE(K$1,"-",A$1)</f>
        <v>İSTANBUL-TURKCELL Gençler-Büyükler Salon Şampiyonası</v>
      </c>
      <c r="L571" s="475"/>
      <c r="M571" s="476"/>
    </row>
    <row r="572" s="466" customFormat="true" ht="26.25" hidden="false" customHeight="true" outlineLevel="0" collapsed="false">
      <c r="A572" s="467" t="n">
        <v>624</v>
      </c>
      <c r="B572" s="479"/>
      <c r="C572" s="469"/>
      <c r="D572" s="474"/>
      <c r="E572" s="474"/>
      <c r="F572" s="478"/>
      <c r="G572" s="477"/>
      <c r="H572" s="477"/>
      <c r="I572" s="477"/>
      <c r="J572" s="471" t="str">
        <f aca="false">'YARIŞMA BİLGİLERİ'!$F$21</f>
        <v>Büyük Kadın</v>
      </c>
      <c r="K572" s="474" t="str">
        <f aca="false">CONCATENATE(K$1,"-",A$1)</f>
        <v>İSTANBUL-TURKCELL Gençler-Büyükler Salon Şampiyonası</v>
      </c>
      <c r="L572" s="475"/>
      <c r="M572" s="476"/>
    </row>
    <row r="573" s="466" customFormat="true" ht="26.25" hidden="false" customHeight="true" outlineLevel="0" collapsed="false">
      <c r="A573" s="467" t="n">
        <v>625</v>
      </c>
      <c r="B573" s="479"/>
      <c r="C573" s="469"/>
      <c r="D573" s="474"/>
      <c r="E573" s="474"/>
      <c r="F573" s="478"/>
      <c r="G573" s="477"/>
      <c r="H573" s="477"/>
      <c r="I573" s="477"/>
      <c r="J573" s="471" t="str">
        <f aca="false">'YARIŞMA BİLGİLERİ'!$F$21</f>
        <v>Büyük Kadın</v>
      </c>
      <c r="K573" s="474" t="str">
        <f aca="false">CONCATENATE(K$1,"-",A$1)</f>
        <v>İSTANBUL-TURKCELL Gençler-Büyükler Salon Şampiyonası</v>
      </c>
      <c r="L573" s="475"/>
      <c r="M573" s="476"/>
    </row>
    <row r="574" s="466" customFormat="true" ht="26.25" hidden="false" customHeight="true" outlineLevel="0" collapsed="false">
      <c r="A574" s="467" t="n">
        <v>626</v>
      </c>
      <c r="B574" s="479"/>
      <c r="C574" s="469"/>
      <c r="D574" s="474"/>
      <c r="E574" s="474"/>
      <c r="F574" s="478"/>
      <c r="G574" s="477"/>
      <c r="H574" s="477"/>
      <c r="I574" s="477"/>
      <c r="J574" s="471" t="str">
        <f aca="false">'YARIŞMA BİLGİLERİ'!$F$21</f>
        <v>Büyük Kadın</v>
      </c>
      <c r="K574" s="474" t="str">
        <f aca="false">CONCATENATE(K$1,"-",A$1)</f>
        <v>İSTANBUL-TURKCELL Gençler-Büyükler Salon Şampiyonası</v>
      </c>
      <c r="L574" s="475"/>
      <c r="M574" s="476"/>
    </row>
    <row r="575" s="466" customFormat="true" ht="26.25" hidden="false" customHeight="true" outlineLevel="0" collapsed="false">
      <c r="A575" s="467" t="n">
        <v>627</v>
      </c>
      <c r="B575" s="479"/>
      <c r="C575" s="469"/>
      <c r="D575" s="474"/>
      <c r="E575" s="474"/>
      <c r="F575" s="478"/>
      <c r="G575" s="477"/>
      <c r="H575" s="477"/>
      <c r="I575" s="477"/>
      <c r="J575" s="471" t="str">
        <f aca="false">'YARIŞMA BİLGİLERİ'!$F$21</f>
        <v>Büyük Kadın</v>
      </c>
      <c r="K575" s="474" t="str">
        <f aca="false">CONCATENATE(K$1,"-",A$1)</f>
        <v>İSTANBUL-TURKCELL Gençler-Büyükler Salon Şampiyonası</v>
      </c>
      <c r="L575" s="475"/>
      <c r="M575" s="476"/>
    </row>
    <row r="576" s="466" customFormat="true" ht="26.25" hidden="false" customHeight="true" outlineLevel="0" collapsed="false">
      <c r="A576" s="467" t="n">
        <v>628</v>
      </c>
      <c r="B576" s="479"/>
      <c r="C576" s="469"/>
      <c r="D576" s="474"/>
      <c r="E576" s="474"/>
      <c r="F576" s="478"/>
      <c r="G576" s="477"/>
      <c r="H576" s="477"/>
      <c r="I576" s="477"/>
      <c r="J576" s="471" t="str">
        <f aca="false">'YARIŞMA BİLGİLERİ'!$F$21</f>
        <v>Büyük Kadın</v>
      </c>
      <c r="K576" s="474" t="str">
        <f aca="false">CONCATENATE(K$1,"-",A$1)</f>
        <v>İSTANBUL-TURKCELL Gençler-Büyükler Salon Şampiyonası</v>
      </c>
      <c r="L576" s="475"/>
      <c r="M576" s="476"/>
    </row>
    <row r="577" s="466" customFormat="true" ht="26.25" hidden="false" customHeight="true" outlineLevel="0" collapsed="false">
      <c r="A577" s="467" t="n">
        <v>629</v>
      </c>
      <c r="B577" s="479"/>
      <c r="C577" s="469"/>
      <c r="D577" s="474"/>
      <c r="E577" s="474"/>
      <c r="F577" s="478"/>
      <c r="G577" s="477"/>
      <c r="H577" s="477"/>
      <c r="I577" s="477"/>
      <c r="J577" s="471" t="str">
        <f aca="false">'YARIŞMA BİLGİLERİ'!$F$21</f>
        <v>Büyük Kadın</v>
      </c>
      <c r="K577" s="474" t="str">
        <f aca="false">CONCATENATE(K$1,"-",A$1)</f>
        <v>İSTANBUL-TURKCELL Gençler-Büyükler Salon Şampiyonası</v>
      </c>
      <c r="L577" s="475"/>
      <c r="M577" s="476"/>
    </row>
    <row r="578" s="466" customFormat="true" ht="26.25" hidden="false" customHeight="true" outlineLevel="0" collapsed="false">
      <c r="A578" s="467" t="n">
        <v>630</v>
      </c>
      <c r="B578" s="479"/>
      <c r="C578" s="469"/>
      <c r="D578" s="474"/>
      <c r="E578" s="474"/>
      <c r="F578" s="478"/>
      <c r="G578" s="477"/>
      <c r="H578" s="477"/>
      <c r="I578" s="477"/>
      <c r="J578" s="471" t="str">
        <f aca="false">'YARIŞMA BİLGİLERİ'!$F$21</f>
        <v>Büyük Kadın</v>
      </c>
      <c r="K578" s="474" t="str">
        <f aca="false">CONCATENATE(K$1,"-",A$1)</f>
        <v>İSTANBUL-TURKCELL Gençler-Büyükler Salon Şampiyonası</v>
      </c>
      <c r="L578" s="475"/>
      <c r="M578" s="476"/>
    </row>
    <row r="579" s="466" customFormat="true" ht="26.25" hidden="false" customHeight="true" outlineLevel="0" collapsed="false">
      <c r="A579" s="467" t="n">
        <v>631</v>
      </c>
      <c r="B579" s="479"/>
      <c r="C579" s="469"/>
      <c r="D579" s="474"/>
      <c r="E579" s="474"/>
      <c r="F579" s="478"/>
      <c r="G579" s="477"/>
      <c r="H579" s="477"/>
      <c r="I579" s="477"/>
      <c r="J579" s="471" t="str">
        <f aca="false">'YARIŞMA BİLGİLERİ'!$F$21</f>
        <v>Büyük Kadın</v>
      </c>
      <c r="K579" s="474" t="str">
        <f aca="false">CONCATENATE(K$1,"-",A$1)</f>
        <v>İSTANBUL-TURKCELL Gençler-Büyükler Salon Şampiyonası</v>
      </c>
      <c r="L579" s="475"/>
      <c r="M579" s="476"/>
    </row>
    <row r="580" s="466" customFormat="true" ht="26.25" hidden="false" customHeight="true" outlineLevel="0" collapsed="false">
      <c r="A580" s="467" t="n">
        <v>632</v>
      </c>
      <c r="B580" s="479"/>
      <c r="C580" s="469"/>
      <c r="D580" s="474"/>
      <c r="E580" s="474"/>
      <c r="F580" s="478"/>
      <c r="G580" s="477"/>
      <c r="H580" s="477"/>
      <c r="I580" s="477"/>
      <c r="J580" s="471" t="str">
        <f aca="false">'YARIŞMA BİLGİLERİ'!$F$21</f>
        <v>Büyük Kadın</v>
      </c>
      <c r="K580" s="474" t="str">
        <f aca="false">CONCATENATE(K$1,"-",A$1)</f>
        <v>İSTANBUL-TURKCELL Gençler-Büyükler Salon Şampiyonası</v>
      </c>
      <c r="L580" s="475"/>
      <c r="M580" s="476"/>
    </row>
    <row r="581" s="466" customFormat="true" ht="26.25" hidden="false" customHeight="true" outlineLevel="0" collapsed="false">
      <c r="A581" s="467" t="n">
        <v>633</v>
      </c>
      <c r="B581" s="479"/>
      <c r="C581" s="469"/>
      <c r="D581" s="474"/>
      <c r="E581" s="474"/>
      <c r="F581" s="478"/>
      <c r="G581" s="477"/>
      <c r="H581" s="477"/>
      <c r="I581" s="477"/>
      <c r="J581" s="471" t="str">
        <f aca="false">'YARIŞMA BİLGİLERİ'!$F$21</f>
        <v>Büyük Kadın</v>
      </c>
      <c r="K581" s="474" t="str">
        <f aca="false">CONCATENATE(K$1,"-",A$1)</f>
        <v>İSTANBUL-TURKCELL Gençler-Büyükler Salon Şampiyonası</v>
      </c>
      <c r="L581" s="475"/>
      <c r="M581" s="476"/>
    </row>
    <row r="582" s="466" customFormat="true" ht="26.25" hidden="false" customHeight="true" outlineLevel="0" collapsed="false">
      <c r="A582" s="467" t="n">
        <v>634</v>
      </c>
      <c r="B582" s="479"/>
      <c r="C582" s="469"/>
      <c r="D582" s="474"/>
      <c r="E582" s="474"/>
      <c r="F582" s="478"/>
      <c r="G582" s="477"/>
      <c r="H582" s="477"/>
      <c r="I582" s="477"/>
      <c r="J582" s="471" t="str">
        <f aca="false">'YARIŞMA BİLGİLERİ'!$F$21</f>
        <v>Büyük Kadın</v>
      </c>
      <c r="K582" s="474" t="str">
        <f aca="false">CONCATENATE(K$1,"-",A$1)</f>
        <v>İSTANBUL-TURKCELL Gençler-Büyükler Salon Şampiyonası</v>
      </c>
      <c r="L582" s="475"/>
      <c r="M582" s="476"/>
    </row>
    <row r="583" s="466" customFormat="true" ht="26.25" hidden="false" customHeight="true" outlineLevel="0" collapsed="false">
      <c r="A583" s="467" t="n">
        <v>635</v>
      </c>
      <c r="B583" s="479"/>
      <c r="C583" s="469"/>
      <c r="D583" s="474"/>
      <c r="E583" s="474"/>
      <c r="F583" s="478"/>
      <c r="G583" s="477"/>
      <c r="H583" s="477"/>
      <c r="I583" s="477"/>
      <c r="J583" s="471" t="str">
        <f aca="false">'YARIŞMA BİLGİLERİ'!$F$21</f>
        <v>Büyük Kadın</v>
      </c>
      <c r="K583" s="474" t="str">
        <f aca="false">CONCATENATE(K$1,"-",A$1)</f>
        <v>İSTANBUL-TURKCELL Gençler-Büyükler Salon Şampiyonası</v>
      </c>
      <c r="L583" s="475"/>
      <c r="M583" s="476"/>
    </row>
    <row r="584" s="466" customFormat="true" ht="26.25" hidden="false" customHeight="true" outlineLevel="0" collapsed="false">
      <c r="A584" s="467" t="n">
        <v>636</v>
      </c>
      <c r="B584" s="479"/>
      <c r="C584" s="469"/>
      <c r="D584" s="474"/>
      <c r="E584" s="474"/>
      <c r="F584" s="478"/>
      <c r="G584" s="477"/>
      <c r="H584" s="477"/>
      <c r="I584" s="477"/>
      <c r="J584" s="471" t="str">
        <f aca="false">'YARIŞMA BİLGİLERİ'!$F$21</f>
        <v>Büyük Kadın</v>
      </c>
      <c r="K584" s="474" t="str">
        <f aca="false">CONCATENATE(K$1,"-",A$1)</f>
        <v>İSTANBUL-TURKCELL Gençler-Büyükler Salon Şampiyonası</v>
      </c>
      <c r="L584" s="475"/>
      <c r="M584" s="476"/>
    </row>
    <row r="585" s="466" customFormat="true" ht="26.25" hidden="false" customHeight="true" outlineLevel="0" collapsed="false">
      <c r="A585" s="467" t="n">
        <v>637</v>
      </c>
      <c r="B585" s="479"/>
      <c r="C585" s="469"/>
      <c r="D585" s="474"/>
      <c r="E585" s="474"/>
      <c r="F585" s="478"/>
      <c r="G585" s="477"/>
      <c r="H585" s="477"/>
      <c r="I585" s="477"/>
      <c r="J585" s="471" t="str">
        <f aca="false">'YARIŞMA BİLGİLERİ'!$F$21</f>
        <v>Büyük Kadın</v>
      </c>
      <c r="K585" s="474" t="str">
        <f aca="false">CONCATENATE(K$1,"-",A$1)</f>
        <v>İSTANBUL-TURKCELL Gençler-Büyükler Salon Şampiyonası</v>
      </c>
      <c r="L585" s="475"/>
      <c r="M585" s="476"/>
    </row>
    <row r="586" s="466" customFormat="true" ht="26.25" hidden="false" customHeight="true" outlineLevel="0" collapsed="false">
      <c r="A586" s="467" t="n">
        <v>638</v>
      </c>
      <c r="B586" s="479"/>
      <c r="C586" s="469"/>
      <c r="D586" s="474"/>
      <c r="E586" s="474"/>
      <c r="F586" s="478"/>
      <c r="G586" s="477"/>
      <c r="H586" s="477"/>
      <c r="I586" s="477"/>
      <c r="J586" s="471" t="str">
        <f aca="false">'YARIŞMA BİLGİLERİ'!$F$21</f>
        <v>Büyük Kadın</v>
      </c>
      <c r="K586" s="474" t="str">
        <f aca="false">CONCATENATE(K$1,"-",A$1)</f>
        <v>İSTANBUL-TURKCELL Gençler-Büyükler Salon Şampiyonası</v>
      </c>
      <c r="L586" s="475"/>
      <c r="M586" s="476"/>
    </row>
    <row r="587" s="466" customFormat="true" ht="26.25" hidden="false" customHeight="true" outlineLevel="0" collapsed="false">
      <c r="A587" s="467" t="n">
        <v>639</v>
      </c>
      <c r="B587" s="479"/>
      <c r="C587" s="469"/>
      <c r="D587" s="474"/>
      <c r="E587" s="474"/>
      <c r="F587" s="478"/>
      <c r="G587" s="477"/>
      <c r="H587" s="477"/>
      <c r="I587" s="477"/>
      <c r="J587" s="471" t="str">
        <f aca="false">'YARIŞMA BİLGİLERİ'!$F$21</f>
        <v>Büyük Kadın</v>
      </c>
      <c r="K587" s="474" t="str">
        <f aca="false">CONCATENATE(K$1,"-",A$1)</f>
        <v>İSTANBUL-TURKCELL Gençler-Büyükler Salon Şampiyonası</v>
      </c>
      <c r="L587" s="475"/>
      <c r="M587" s="476"/>
    </row>
    <row r="588" s="466" customFormat="true" ht="26.25" hidden="false" customHeight="true" outlineLevel="0" collapsed="false">
      <c r="A588" s="467" t="n">
        <v>640</v>
      </c>
      <c r="B588" s="479"/>
      <c r="C588" s="469"/>
      <c r="D588" s="474"/>
      <c r="E588" s="474"/>
      <c r="F588" s="478"/>
      <c r="G588" s="477"/>
      <c r="H588" s="477"/>
      <c r="I588" s="477"/>
      <c r="J588" s="471" t="str">
        <f aca="false">'YARIŞMA BİLGİLERİ'!$F$21</f>
        <v>Büyük Kadın</v>
      </c>
      <c r="K588" s="474" t="str">
        <f aca="false">CONCATENATE(K$1,"-",A$1)</f>
        <v>İSTANBUL-TURKCELL Gençler-Büyükler Salon Şampiyonası</v>
      </c>
      <c r="L588" s="475"/>
      <c r="M588" s="476"/>
    </row>
    <row r="589" s="466" customFormat="true" ht="26.25" hidden="false" customHeight="true" outlineLevel="0" collapsed="false">
      <c r="A589" s="467" t="n">
        <v>641</v>
      </c>
      <c r="B589" s="479"/>
      <c r="C589" s="469"/>
      <c r="D589" s="474"/>
      <c r="E589" s="474"/>
      <c r="F589" s="478"/>
      <c r="G589" s="477"/>
      <c r="H589" s="477"/>
      <c r="I589" s="477"/>
      <c r="J589" s="471" t="str">
        <f aca="false">'YARIŞMA BİLGİLERİ'!$F$21</f>
        <v>Büyük Kadın</v>
      </c>
      <c r="K589" s="474" t="str">
        <f aca="false">CONCATENATE(K$1,"-",A$1)</f>
        <v>İSTANBUL-TURKCELL Gençler-Büyükler Salon Şampiyonası</v>
      </c>
      <c r="L589" s="475"/>
      <c r="M589" s="476"/>
    </row>
    <row r="590" s="466" customFormat="true" ht="26.25" hidden="false" customHeight="true" outlineLevel="0" collapsed="false">
      <c r="A590" s="467" t="n">
        <v>642</v>
      </c>
      <c r="B590" s="479"/>
      <c r="C590" s="469"/>
      <c r="D590" s="474"/>
      <c r="E590" s="474"/>
      <c r="F590" s="478"/>
      <c r="G590" s="477"/>
      <c r="H590" s="477"/>
      <c r="I590" s="477"/>
      <c r="J590" s="471" t="str">
        <f aca="false">'YARIŞMA BİLGİLERİ'!$F$21</f>
        <v>Büyük Kadın</v>
      </c>
      <c r="K590" s="474" t="str">
        <f aca="false">CONCATENATE(K$1,"-",A$1)</f>
        <v>İSTANBUL-TURKCELL Gençler-Büyükler Salon Şampiyonası</v>
      </c>
      <c r="L590" s="475"/>
      <c r="M590" s="476"/>
    </row>
    <row r="591" s="466" customFormat="true" ht="26.25" hidden="false" customHeight="true" outlineLevel="0" collapsed="false">
      <c r="A591" s="467" t="n">
        <v>643</v>
      </c>
      <c r="B591" s="479"/>
      <c r="C591" s="469"/>
      <c r="D591" s="474"/>
      <c r="E591" s="474"/>
      <c r="F591" s="478"/>
      <c r="G591" s="477"/>
      <c r="H591" s="477"/>
      <c r="I591" s="477"/>
      <c r="J591" s="471" t="str">
        <f aca="false">'YARIŞMA BİLGİLERİ'!$F$21</f>
        <v>Büyük Kadın</v>
      </c>
      <c r="K591" s="474" t="str">
        <f aca="false">CONCATENATE(K$1,"-",A$1)</f>
        <v>İSTANBUL-TURKCELL Gençler-Büyükler Salon Şampiyonası</v>
      </c>
      <c r="L591" s="475"/>
      <c r="M591" s="476"/>
    </row>
    <row r="592" s="466" customFormat="true" ht="26.25" hidden="false" customHeight="true" outlineLevel="0" collapsed="false">
      <c r="A592" s="467" t="n">
        <v>644</v>
      </c>
      <c r="B592" s="479"/>
      <c r="C592" s="469"/>
      <c r="D592" s="474"/>
      <c r="E592" s="474"/>
      <c r="F592" s="478"/>
      <c r="G592" s="477"/>
      <c r="H592" s="477"/>
      <c r="I592" s="477"/>
      <c r="J592" s="471" t="str">
        <f aca="false">'YARIŞMA BİLGİLERİ'!$F$21</f>
        <v>Büyük Kadın</v>
      </c>
      <c r="K592" s="474" t="str">
        <f aca="false">CONCATENATE(K$1,"-",A$1)</f>
        <v>İSTANBUL-TURKCELL Gençler-Büyükler Salon Şampiyonası</v>
      </c>
      <c r="L592" s="475"/>
      <c r="M592" s="476"/>
    </row>
    <row r="593" s="466" customFormat="true" ht="26.25" hidden="false" customHeight="true" outlineLevel="0" collapsed="false">
      <c r="A593" s="467" t="n">
        <v>645</v>
      </c>
      <c r="B593" s="479"/>
      <c r="C593" s="469"/>
      <c r="D593" s="474"/>
      <c r="E593" s="474"/>
      <c r="F593" s="478"/>
      <c r="G593" s="477"/>
      <c r="H593" s="477"/>
      <c r="I593" s="477"/>
      <c r="J593" s="471" t="str">
        <f aca="false">'YARIŞMA BİLGİLERİ'!$F$21</f>
        <v>Büyük Kadın</v>
      </c>
      <c r="K593" s="474" t="str">
        <f aca="false">CONCATENATE(K$1,"-",A$1)</f>
        <v>İSTANBUL-TURKCELL Gençler-Büyükler Salon Şampiyonası</v>
      </c>
      <c r="L593" s="475"/>
      <c r="M593" s="476"/>
    </row>
    <row r="594" s="466" customFormat="true" ht="26.25" hidden="false" customHeight="true" outlineLevel="0" collapsed="false">
      <c r="A594" s="467" t="n">
        <v>646</v>
      </c>
      <c r="B594" s="479"/>
      <c r="C594" s="469"/>
      <c r="D594" s="474"/>
      <c r="E594" s="474"/>
      <c r="F594" s="478"/>
      <c r="G594" s="477"/>
      <c r="H594" s="477"/>
      <c r="I594" s="477"/>
      <c r="J594" s="471" t="str">
        <f aca="false">'YARIŞMA BİLGİLERİ'!$F$21</f>
        <v>Büyük Kadın</v>
      </c>
      <c r="K594" s="474" t="str">
        <f aca="false">CONCATENATE(K$1,"-",A$1)</f>
        <v>İSTANBUL-TURKCELL Gençler-Büyükler Salon Şampiyonası</v>
      </c>
      <c r="L594" s="475"/>
      <c r="M594" s="476"/>
    </row>
    <row r="595" s="466" customFormat="true" ht="26.25" hidden="false" customHeight="true" outlineLevel="0" collapsed="false">
      <c r="A595" s="467" t="n">
        <v>647</v>
      </c>
      <c r="B595" s="479"/>
      <c r="C595" s="469"/>
      <c r="D595" s="474"/>
      <c r="E595" s="474"/>
      <c r="F595" s="478"/>
      <c r="G595" s="477"/>
      <c r="H595" s="477"/>
      <c r="I595" s="477"/>
      <c r="J595" s="471" t="str">
        <f aca="false">'YARIŞMA BİLGİLERİ'!$F$21</f>
        <v>Büyük Kadın</v>
      </c>
      <c r="K595" s="474" t="str">
        <f aca="false">CONCATENATE(K$1,"-",A$1)</f>
        <v>İSTANBUL-TURKCELL Gençler-Büyükler Salon Şampiyonası</v>
      </c>
      <c r="L595" s="475"/>
      <c r="M595" s="476"/>
    </row>
    <row r="596" s="466" customFormat="true" ht="26.25" hidden="false" customHeight="true" outlineLevel="0" collapsed="false">
      <c r="A596" s="467" t="n">
        <v>648</v>
      </c>
      <c r="B596" s="479"/>
      <c r="C596" s="469"/>
      <c r="D596" s="474"/>
      <c r="E596" s="474"/>
      <c r="F596" s="478"/>
      <c r="G596" s="477"/>
      <c r="H596" s="477"/>
      <c r="I596" s="477"/>
      <c r="J596" s="471" t="str">
        <f aca="false">'YARIŞMA BİLGİLERİ'!$F$21</f>
        <v>Büyük Kadın</v>
      </c>
      <c r="K596" s="474" t="str">
        <f aca="false">CONCATENATE(K$1,"-",A$1)</f>
        <v>İSTANBUL-TURKCELL Gençler-Büyükler Salon Şampiyonası</v>
      </c>
      <c r="L596" s="475"/>
      <c r="M596" s="476"/>
    </row>
    <row r="597" s="466" customFormat="true" ht="26.25" hidden="false" customHeight="true" outlineLevel="0" collapsed="false">
      <c r="A597" s="467" t="n">
        <v>649</v>
      </c>
      <c r="B597" s="479"/>
      <c r="C597" s="469"/>
      <c r="D597" s="474"/>
      <c r="E597" s="474"/>
      <c r="F597" s="478"/>
      <c r="G597" s="477"/>
      <c r="H597" s="477"/>
      <c r="I597" s="477"/>
      <c r="J597" s="471" t="str">
        <f aca="false">'YARIŞMA BİLGİLERİ'!$F$21</f>
        <v>Büyük Kadın</v>
      </c>
      <c r="K597" s="474" t="str">
        <f aca="false">CONCATENATE(K$1,"-",A$1)</f>
        <v>İSTANBUL-TURKCELL Gençler-Büyükler Salon Şampiyonası</v>
      </c>
      <c r="L597" s="475"/>
      <c r="M597" s="476"/>
    </row>
    <row r="598" s="466" customFormat="true" ht="26.25" hidden="false" customHeight="true" outlineLevel="0" collapsed="false">
      <c r="A598" s="467" t="n">
        <v>650</v>
      </c>
      <c r="B598" s="479"/>
      <c r="C598" s="469"/>
      <c r="D598" s="474"/>
      <c r="E598" s="474"/>
      <c r="F598" s="478"/>
      <c r="G598" s="477"/>
      <c r="H598" s="477"/>
      <c r="I598" s="477"/>
      <c r="J598" s="471" t="str">
        <f aca="false">'YARIŞMA BİLGİLERİ'!$F$21</f>
        <v>Büyük Kadın</v>
      </c>
      <c r="K598" s="474" t="str">
        <f aca="false">CONCATENATE(K$1,"-",A$1)</f>
        <v>İSTANBUL-TURKCELL Gençler-Büyükler Salon Şampiyonası</v>
      </c>
      <c r="L598" s="475"/>
      <c r="M598" s="476"/>
    </row>
    <row r="599" s="466" customFormat="true" ht="26.25" hidden="false" customHeight="true" outlineLevel="0" collapsed="false">
      <c r="A599" s="467" t="n">
        <v>651</v>
      </c>
      <c r="B599" s="479"/>
      <c r="C599" s="469"/>
      <c r="D599" s="474"/>
      <c r="E599" s="474"/>
      <c r="F599" s="478"/>
      <c r="G599" s="477"/>
      <c r="H599" s="477"/>
      <c r="I599" s="477"/>
      <c r="J599" s="471" t="str">
        <f aca="false">'YARIŞMA BİLGİLERİ'!$F$21</f>
        <v>Büyük Kadın</v>
      </c>
      <c r="K599" s="474" t="str">
        <f aca="false">CONCATENATE(K$1,"-",A$1)</f>
        <v>İSTANBUL-TURKCELL Gençler-Büyükler Salon Şampiyonası</v>
      </c>
      <c r="L599" s="475"/>
      <c r="M599" s="476"/>
    </row>
    <row r="600" s="466" customFormat="true" ht="26.25" hidden="false" customHeight="true" outlineLevel="0" collapsed="false">
      <c r="A600" s="467" t="n">
        <v>652</v>
      </c>
      <c r="B600" s="479"/>
      <c r="C600" s="469"/>
      <c r="D600" s="474"/>
      <c r="E600" s="474"/>
      <c r="F600" s="478"/>
      <c r="G600" s="477"/>
      <c r="H600" s="477"/>
      <c r="I600" s="477"/>
      <c r="J600" s="471" t="str">
        <f aca="false">'YARIŞMA BİLGİLERİ'!$F$21</f>
        <v>Büyük Kadın</v>
      </c>
      <c r="K600" s="474" t="str">
        <f aca="false">CONCATENATE(K$1,"-",A$1)</f>
        <v>İSTANBUL-TURKCELL Gençler-Büyükler Salon Şampiyonası</v>
      </c>
      <c r="L600" s="475"/>
      <c r="M600" s="476"/>
    </row>
    <row r="601" s="466" customFormat="true" ht="26.25" hidden="false" customHeight="true" outlineLevel="0" collapsed="false">
      <c r="A601" s="467" t="n">
        <v>653</v>
      </c>
      <c r="B601" s="479"/>
      <c r="C601" s="469"/>
      <c r="D601" s="474"/>
      <c r="E601" s="474"/>
      <c r="F601" s="478"/>
      <c r="G601" s="477"/>
      <c r="H601" s="477"/>
      <c r="I601" s="477"/>
      <c r="J601" s="471" t="str">
        <f aca="false">'YARIŞMA BİLGİLERİ'!$F$21</f>
        <v>Büyük Kadın</v>
      </c>
      <c r="K601" s="474" t="str">
        <f aca="false">CONCATENATE(K$1,"-",A$1)</f>
        <v>İSTANBUL-TURKCELL Gençler-Büyükler Salon Şampiyonası</v>
      </c>
      <c r="L601" s="475"/>
      <c r="M601" s="476"/>
    </row>
    <row r="602" s="466" customFormat="true" ht="26.25" hidden="false" customHeight="true" outlineLevel="0" collapsed="false">
      <c r="A602" s="467" t="n">
        <v>654</v>
      </c>
      <c r="B602" s="479"/>
      <c r="C602" s="469"/>
      <c r="D602" s="474"/>
      <c r="E602" s="474"/>
      <c r="F602" s="478"/>
      <c r="G602" s="477"/>
      <c r="H602" s="477"/>
      <c r="I602" s="477"/>
      <c r="J602" s="471" t="str">
        <f aca="false">'YARIŞMA BİLGİLERİ'!$F$21</f>
        <v>Büyük Kadın</v>
      </c>
      <c r="K602" s="474" t="str">
        <f aca="false">CONCATENATE(K$1,"-",A$1)</f>
        <v>İSTANBUL-TURKCELL Gençler-Büyükler Salon Şampiyonası</v>
      </c>
      <c r="L602" s="475"/>
      <c r="M602" s="476"/>
    </row>
    <row r="603" s="466" customFormat="true" ht="26.25" hidden="false" customHeight="true" outlineLevel="0" collapsed="false">
      <c r="A603" s="467" t="n">
        <v>655</v>
      </c>
      <c r="B603" s="479"/>
      <c r="C603" s="469"/>
      <c r="D603" s="474"/>
      <c r="E603" s="474"/>
      <c r="F603" s="478"/>
      <c r="G603" s="477"/>
      <c r="H603" s="477"/>
      <c r="I603" s="477"/>
      <c r="J603" s="471" t="str">
        <f aca="false">'YARIŞMA BİLGİLERİ'!$F$21</f>
        <v>Büyük Kadın</v>
      </c>
      <c r="K603" s="474" t="str">
        <f aca="false">CONCATENATE(K$1,"-",A$1)</f>
        <v>İSTANBUL-TURKCELL Gençler-Büyükler Salon Şampiyonası</v>
      </c>
      <c r="L603" s="475"/>
      <c r="M603" s="476"/>
    </row>
    <row r="604" s="466" customFormat="true" ht="26.25" hidden="false" customHeight="true" outlineLevel="0" collapsed="false">
      <c r="A604" s="467" t="n">
        <v>656</v>
      </c>
      <c r="B604" s="479"/>
      <c r="C604" s="469"/>
      <c r="D604" s="474"/>
      <c r="E604" s="474"/>
      <c r="F604" s="478"/>
      <c r="G604" s="477"/>
      <c r="H604" s="477"/>
      <c r="I604" s="477"/>
      <c r="J604" s="471" t="str">
        <f aca="false">'YARIŞMA BİLGİLERİ'!$F$21</f>
        <v>Büyük Kadın</v>
      </c>
      <c r="K604" s="474" t="str">
        <f aca="false">CONCATENATE(K$1,"-",A$1)</f>
        <v>İSTANBUL-TURKCELL Gençler-Büyükler Salon Şampiyonası</v>
      </c>
      <c r="L604" s="475"/>
      <c r="M604" s="476"/>
    </row>
    <row r="605" s="466" customFormat="true" ht="26.25" hidden="false" customHeight="true" outlineLevel="0" collapsed="false">
      <c r="A605" s="467" t="n">
        <v>657</v>
      </c>
      <c r="B605" s="479"/>
      <c r="C605" s="469"/>
      <c r="D605" s="474"/>
      <c r="E605" s="474"/>
      <c r="F605" s="478"/>
      <c r="G605" s="477"/>
      <c r="H605" s="477"/>
      <c r="I605" s="477"/>
      <c r="J605" s="471" t="str">
        <f aca="false">'YARIŞMA BİLGİLERİ'!$F$21</f>
        <v>Büyük Kadın</v>
      </c>
      <c r="K605" s="474" t="str">
        <f aca="false">CONCATENATE(K$1,"-",A$1)</f>
        <v>İSTANBUL-TURKCELL Gençler-Büyükler Salon Şampiyonası</v>
      </c>
      <c r="L605" s="475"/>
      <c r="M605" s="476"/>
    </row>
    <row r="606" s="466" customFormat="true" ht="26.25" hidden="false" customHeight="true" outlineLevel="0" collapsed="false">
      <c r="A606" s="467" t="n">
        <v>658</v>
      </c>
      <c r="B606" s="479"/>
      <c r="C606" s="469"/>
      <c r="D606" s="474"/>
      <c r="E606" s="474"/>
      <c r="F606" s="478"/>
      <c r="G606" s="477"/>
      <c r="H606" s="477"/>
      <c r="I606" s="477"/>
      <c r="J606" s="471" t="str">
        <f aca="false">'YARIŞMA BİLGİLERİ'!$F$21</f>
        <v>Büyük Kadın</v>
      </c>
      <c r="K606" s="474" t="str">
        <f aca="false">CONCATENATE(K$1,"-",A$1)</f>
        <v>İSTANBUL-TURKCELL Gençler-Büyükler Salon Şampiyonası</v>
      </c>
      <c r="L606" s="475"/>
      <c r="M606" s="476"/>
    </row>
    <row r="607" s="466" customFormat="true" ht="26.25" hidden="false" customHeight="true" outlineLevel="0" collapsed="false">
      <c r="A607" s="467" t="n">
        <v>659</v>
      </c>
      <c r="B607" s="479"/>
      <c r="C607" s="469"/>
      <c r="D607" s="474"/>
      <c r="E607" s="474"/>
      <c r="F607" s="478"/>
      <c r="G607" s="477"/>
      <c r="H607" s="477"/>
      <c r="I607" s="477"/>
      <c r="J607" s="471" t="str">
        <f aca="false">'YARIŞMA BİLGİLERİ'!$F$21</f>
        <v>Büyük Kadın</v>
      </c>
      <c r="K607" s="474" t="str">
        <f aca="false">CONCATENATE(K$1,"-",A$1)</f>
        <v>İSTANBUL-TURKCELL Gençler-Büyükler Salon Şampiyonası</v>
      </c>
      <c r="L607" s="475"/>
      <c r="M607" s="476"/>
    </row>
    <row r="608" s="466" customFormat="true" ht="26.25" hidden="false" customHeight="true" outlineLevel="0" collapsed="false">
      <c r="A608" s="467" t="n">
        <v>660</v>
      </c>
      <c r="B608" s="479"/>
      <c r="C608" s="469"/>
      <c r="D608" s="474"/>
      <c r="E608" s="474"/>
      <c r="F608" s="478"/>
      <c r="G608" s="477"/>
      <c r="H608" s="477"/>
      <c r="I608" s="477"/>
      <c r="J608" s="471" t="str">
        <f aca="false">'YARIŞMA BİLGİLERİ'!$F$21</f>
        <v>Büyük Kadın</v>
      </c>
      <c r="K608" s="474" t="str">
        <f aca="false">CONCATENATE(K$1,"-",A$1)</f>
        <v>İSTANBUL-TURKCELL Gençler-Büyükler Salon Şampiyonası</v>
      </c>
      <c r="L608" s="475"/>
      <c r="M608" s="476"/>
    </row>
    <row r="609" s="466" customFormat="true" ht="26.25" hidden="false" customHeight="true" outlineLevel="0" collapsed="false">
      <c r="A609" s="467" t="n">
        <v>661</v>
      </c>
      <c r="B609" s="479"/>
      <c r="C609" s="469"/>
      <c r="D609" s="474"/>
      <c r="E609" s="474"/>
      <c r="F609" s="478"/>
      <c r="G609" s="477"/>
      <c r="H609" s="477"/>
      <c r="I609" s="477"/>
      <c r="J609" s="471" t="str">
        <f aca="false">'YARIŞMA BİLGİLERİ'!$F$21</f>
        <v>Büyük Kadın</v>
      </c>
      <c r="K609" s="474" t="str">
        <f aca="false">CONCATENATE(K$1,"-",A$1)</f>
        <v>İSTANBUL-TURKCELL Gençler-Büyükler Salon Şampiyonası</v>
      </c>
      <c r="L609" s="475"/>
      <c r="M609" s="476"/>
    </row>
    <row r="610" s="466" customFormat="true" ht="26.25" hidden="false" customHeight="true" outlineLevel="0" collapsed="false">
      <c r="A610" s="467" t="n">
        <v>662</v>
      </c>
      <c r="B610" s="479"/>
      <c r="C610" s="469"/>
      <c r="D610" s="474"/>
      <c r="E610" s="474"/>
      <c r="F610" s="478"/>
      <c r="G610" s="477"/>
      <c r="H610" s="477"/>
      <c r="I610" s="477"/>
      <c r="J610" s="471" t="str">
        <f aca="false">'YARIŞMA BİLGİLERİ'!$F$21</f>
        <v>Büyük Kadın</v>
      </c>
      <c r="K610" s="474" t="str">
        <f aca="false">CONCATENATE(K$1,"-",A$1)</f>
        <v>İSTANBUL-TURKCELL Gençler-Büyükler Salon Şampiyonası</v>
      </c>
      <c r="L610" s="475"/>
      <c r="M610" s="476"/>
    </row>
    <row r="611" s="466" customFormat="true" ht="26.25" hidden="false" customHeight="true" outlineLevel="0" collapsed="false">
      <c r="A611" s="467" t="n">
        <v>663</v>
      </c>
      <c r="B611" s="479"/>
      <c r="C611" s="469"/>
      <c r="D611" s="474"/>
      <c r="E611" s="474"/>
      <c r="F611" s="478"/>
      <c r="G611" s="477"/>
      <c r="H611" s="477"/>
      <c r="I611" s="477"/>
      <c r="J611" s="471" t="str">
        <f aca="false">'YARIŞMA BİLGİLERİ'!$F$21</f>
        <v>Büyük Kadın</v>
      </c>
      <c r="K611" s="474" t="str">
        <f aca="false">CONCATENATE(K$1,"-",A$1)</f>
        <v>İSTANBUL-TURKCELL Gençler-Büyükler Salon Şampiyonası</v>
      </c>
      <c r="L611" s="475"/>
      <c r="M611" s="476"/>
    </row>
    <row r="612" s="466" customFormat="true" ht="26.25" hidden="false" customHeight="true" outlineLevel="0" collapsed="false">
      <c r="A612" s="467" t="n">
        <v>664</v>
      </c>
      <c r="B612" s="479"/>
      <c r="C612" s="469"/>
      <c r="D612" s="474"/>
      <c r="E612" s="474"/>
      <c r="F612" s="478"/>
      <c r="G612" s="477"/>
      <c r="H612" s="477"/>
      <c r="I612" s="477"/>
      <c r="J612" s="471" t="str">
        <f aca="false">'YARIŞMA BİLGİLERİ'!$F$21</f>
        <v>Büyük Kadın</v>
      </c>
      <c r="K612" s="474" t="str">
        <f aca="false">CONCATENATE(K$1,"-",A$1)</f>
        <v>İSTANBUL-TURKCELL Gençler-Büyükler Salon Şampiyonası</v>
      </c>
      <c r="L612" s="475"/>
      <c r="M612" s="476"/>
    </row>
    <row r="613" s="466" customFormat="true" ht="26.25" hidden="false" customHeight="true" outlineLevel="0" collapsed="false">
      <c r="A613" s="467" t="n">
        <v>665</v>
      </c>
      <c r="B613" s="479"/>
      <c r="C613" s="469"/>
      <c r="D613" s="474"/>
      <c r="E613" s="474"/>
      <c r="F613" s="478"/>
      <c r="G613" s="477"/>
      <c r="H613" s="477"/>
      <c r="I613" s="477"/>
      <c r="J613" s="471" t="str">
        <f aca="false">'YARIŞMA BİLGİLERİ'!$F$21</f>
        <v>Büyük Kadın</v>
      </c>
      <c r="K613" s="474" t="str">
        <f aca="false">CONCATENATE(K$1,"-",A$1)</f>
        <v>İSTANBUL-TURKCELL Gençler-Büyükler Salon Şampiyonası</v>
      </c>
      <c r="L613" s="475"/>
      <c r="M613" s="476"/>
    </row>
    <row r="614" s="466" customFormat="true" ht="26.25" hidden="false" customHeight="true" outlineLevel="0" collapsed="false">
      <c r="A614" s="467" t="n">
        <v>666</v>
      </c>
      <c r="B614" s="479"/>
      <c r="C614" s="469"/>
      <c r="D614" s="474"/>
      <c r="E614" s="474"/>
      <c r="F614" s="478"/>
      <c r="G614" s="477"/>
      <c r="H614" s="477"/>
      <c r="I614" s="477"/>
      <c r="J614" s="471" t="str">
        <f aca="false">'YARIŞMA BİLGİLERİ'!$F$21</f>
        <v>Büyük Kadın</v>
      </c>
      <c r="K614" s="474" t="str">
        <f aca="false">CONCATENATE(K$1,"-",A$1)</f>
        <v>İSTANBUL-TURKCELL Gençler-Büyükler Salon Şampiyonası</v>
      </c>
      <c r="L614" s="475"/>
      <c r="M614" s="476"/>
    </row>
    <row r="615" s="466" customFormat="true" ht="26.25" hidden="false" customHeight="true" outlineLevel="0" collapsed="false">
      <c r="A615" s="467" t="n">
        <v>667</v>
      </c>
      <c r="B615" s="479"/>
      <c r="C615" s="469"/>
      <c r="D615" s="474"/>
      <c r="E615" s="474"/>
      <c r="F615" s="478"/>
      <c r="G615" s="477"/>
      <c r="H615" s="477"/>
      <c r="I615" s="477"/>
      <c r="J615" s="471" t="str">
        <f aca="false">'YARIŞMA BİLGİLERİ'!$F$21</f>
        <v>Büyük Kadın</v>
      </c>
      <c r="K615" s="474" t="str">
        <f aca="false">CONCATENATE(K$1,"-",A$1)</f>
        <v>İSTANBUL-TURKCELL Gençler-Büyükler Salon Şampiyonası</v>
      </c>
      <c r="L615" s="475"/>
      <c r="M615" s="476"/>
    </row>
    <row r="616" s="466" customFormat="true" ht="26.25" hidden="false" customHeight="true" outlineLevel="0" collapsed="false">
      <c r="A616" s="467" t="n">
        <v>668</v>
      </c>
      <c r="B616" s="479"/>
      <c r="C616" s="469"/>
      <c r="D616" s="474"/>
      <c r="E616" s="474"/>
      <c r="F616" s="478"/>
      <c r="G616" s="477"/>
      <c r="H616" s="477"/>
      <c r="I616" s="477"/>
      <c r="J616" s="471" t="str">
        <f aca="false">'YARIŞMA BİLGİLERİ'!$F$21</f>
        <v>Büyük Kadın</v>
      </c>
      <c r="K616" s="474" t="str">
        <f aca="false">CONCATENATE(K$1,"-",A$1)</f>
        <v>İSTANBUL-TURKCELL Gençler-Büyükler Salon Şampiyonası</v>
      </c>
      <c r="L616" s="475"/>
      <c r="M616" s="476"/>
    </row>
    <row r="617" s="466" customFormat="true" ht="26.25" hidden="false" customHeight="true" outlineLevel="0" collapsed="false">
      <c r="A617" s="467" t="n">
        <v>669</v>
      </c>
      <c r="B617" s="479"/>
      <c r="C617" s="469"/>
      <c r="D617" s="474"/>
      <c r="E617" s="474"/>
      <c r="F617" s="478"/>
      <c r="G617" s="477"/>
      <c r="H617" s="477"/>
      <c r="I617" s="477"/>
      <c r="J617" s="471" t="str">
        <f aca="false">'YARIŞMA BİLGİLERİ'!$F$21</f>
        <v>Büyük Kadın</v>
      </c>
      <c r="K617" s="474" t="str">
        <f aca="false">CONCATENATE(K$1,"-",A$1)</f>
        <v>İSTANBUL-TURKCELL Gençler-Büyükler Salon Şampiyonası</v>
      </c>
      <c r="L617" s="475"/>
      <c r="M617" s="476"/>
    </row>
    <row r="618" s="466" customFormat="true" ht="26.25" hidden="false" customHeight="true" outlineLevel="0" collapsed="false">
      <c r="A618" s="467" t="n">
        <v>670</v>
      </c>
      <c r="B618" s="479"/>
      <c r="C618" s="469"/>
      <c r="D618" s="474"/>
      <c r="E618" s="474"/>
      <c r="F618" s="478"/>
      <c r="G618" s="477"/>
      <c r="H618" s="477"/>
      <c r="I618" s="477"/>
      <c r="J618" s="471" t="str">
        <f aca="false">'YARIŞMA BİLGİLERİ'!$F$21</f>
        <v>Büyük Kadın</v>
      </c>
      <c r="K618" s="474" t="str">
        <f aca="false">CONCATENATE(K$1,"-",A$1)</f>
        <v>İSTANBUL-TURKCELL Gençler-Büyükler Salon Şampiyonası</v>
      </c>
      <c r="L618" s="475"/>
      <c r="M618" s="476"/>
    </row>
    <row r="619" s="466" customFormat="true" ht="26.25" hidden="false" customHeight="true" outlineLevel="0" collapsed="false">
      <c r="A619" s="467" t="n">
        <v>671</v>
      </c>
      <c r="B619" s="479"/>
      <c r="C619" s="469"/>
      <c r="D619" s="474"/>
      <c r="E619" s="474"/>
      <c r="F619" s="478"/>
      <c r="G619" s="477"/>
      <c r="H619" s="477"/>
      <c r="I619" s="477"/>
      <c r="J619" s="471" t="str">
        <f aca="false">'YARIŞMA BİLGİLERİ'!$F$21</f>
        <v>Büyük Kadın</v>
      </c>
      <c r="K619" s="474" t="str">
        <f aca="false">CONCATENATE(K$1,"-",A$1)</f>
        <v>İSTANBUL-TURKCELL Gençler-Büyükler Salon Şampiyonası</v>
      </c>
      <c r="L619" s="475"/>
      <c r="M619" s="476"/>
    </row>
    <row r="620" s="466" customFormat="true" ht="26.25" hidden="false" customHeight="true" outlineLevel="0" collapsed="false">
      <c r="A620" s="467" t="n">
        <v>672</v>
      </c>
      <c r="B620" s="479"/>
      <c r="C620" s="469"/>
      <c r="D620" s="474"/>
      <c r="E620" s="474"/>
      <c r="F620" s="478"/>
      <c r="G620" s="477"/>
      <c r="H620" s="477"/>
      <c r="I620" s="477"/>
      <c r="J620" s="471" t="str">
        <f aca="false">'YARIŞMA BİLGİLERİ'!$F$21</f>
        <v>Büyük Kadın</v>
      </c>
      <c r="K620" s="474" t="str">
        <f aca="false">CONCATENATE(K$1,"-",A$1)</f>
        <v>İSTANBUL-TURKCELL Gençler-Büyükler Salon Şampiyonası</v>
      </c>
      <c r="L620" s="475"/>
      <c r="M620" s="476"/>
    </row>
    <row r="621" s="466" customFormat="true" ht="26.25" hidden="false" customHeight="true" outlineLevel="0" collapsed="false">
      <c r="A621" s="467" t="n">
        <v>673</v>
      </c>
      <c r="B621" s="479"/>
      <c r="C621" s="469"/>
      <c r="D621" s="474"/>
      <c r="E621" s="474"/>
      <c r="F621" s="478"/>
      <c r="G621" s="477"/>
      <c r="H621" s="477"/>
      <c r="I621" s="477"/>
      <c r="J621" s="471" t="str">
        <f aca="false">'YARIŞMA BİLGİLERİ'!$F$21</f>
        <v>Büyük Kadın</v>
      </c>
      <c r="K621" s="474" t="str">
        <f aca="false">CONCATENATE(K$1,"-",A$1)</f>
        <v>İSTANBUL-TURKCELL Gençler-Büyükler Salon Şampiyonası</v>
      </c>
      <c r="L621" s="475"/>
      <c r="M621" s="476"/>
    </row>
    <row r="622" s="466" customFormat="true" ht="26.25" hidden="false" customHeight="true" outlineLevel="0" collapsed="false">
      <c r="A622" s="467" t="n">
        <v>674</v>
      </c>
      <c r="B622" s="479"/>
      <c r="C622" s="469"/>
      <c r="D622" s="474"/>
      <c r="E622" s="474"/>
      <c r="F622" s="478"/>
      <c r="G622" s="477"/>
      <c r="H622" s="477"/>
      <c r="I622" s="477"/>
      <c r="J622" s="471" t="str">
        <f aca="false">'YARIŞMA BİLGİLERİ'!$F$21</f>
        <v>Büyük Kadın</v>
      </c>
      <c r="K622" s="474" t="str">
        <f aca="false">CONCATENATE(K$1,"-",A$1)</f>
        <v>İSTANBUL-TURKCELL Gençler-Büyükler Salon Şampiyonası</v>
      </c>
      <c r="L622" s="475"/>
      <c r="M622" s="476"/>
    </row>
    <row r="623" s="466" customFormat="true" ht="26.25" hidden="false" customHeight="true" outlineLevel="0" collapsed="false">
      <c r="A623" s="467" t="n">
        <v>675</v>
      </c>
      <c r="B623" s="479"/>
      <c r="C623" s="469"/>
      <c r="D623" s="474"/>
      <c r="E623" s="474"/>
      <c r="F623" s="478"/>
      <c r="G623" s="477"/>
      <c r="H623" s="477"/>
      <c r="I623" s="477"/>
      <c r="J623" s="471" t="str">
        <f aca="false">'YARIŞMA BİLGİLERİ'!$F$21</f>
        <v>Büyük Kadın</v>
      </c>
      <c r="K623" s="474" t="str">
        <f aca="false">CONCATENATE(K$1,"-",A$1)</f>
        <v>İSTANBUL-TURKCELL Gençler-Büyükler Salon Şampiyonası</v>
      </c>
      <c r="L623" s="475"/>
      <c r="M623" s="476"/>
    </row>
    <row r="624" s="466" customFormat="true" ht="26.25" hidden="false" customHeight="true" outlineLevel="0" collapsed="false">
      <c r="A624" s="467" t="n">
        <v>676</v>
      </c>
      <c r="B624" s="479"/>
      <c r="C624" s="469"/>
      <c r="D624" s="474"/>
      <c r="E624" s="474"/>
      <c r="F624" s="478"/>
      <c r="G624" s="477"/>
      <c r="H624" s="477"/>
      <c r="I624" s="477"/>
      <c r="J624" s="471" t="str">
        <f aca="false">'YARIŞMA BİLGİLERİ'!$F$21</f>
        <v>Büyük Kadın</v>
      </c>
      <c r="K624" s="474" t="str">
        <f aca="false">CONCATENATE(K$1,"-",A$1)</f>
        <v>İSTANBUL-TURKCELL Gençler-Büyükler Salon Şampiyonası</v>
      </c>
      <c r="L624" s="475"/>
      <c r="M624" s="476"/>
    </row>
    <row r="625" s="466" customFormat="true" ht="26.25" hidden="false" customHeight="true" outlineLevel="0" collapsed="false">
      <c r="A625" s="467" t="n">
        <v>677</v>
      </c>
      <c r="B625" s="479"/>
      <c r="C625" s="469"/>
      <c r="D625" s="474"/>
      <c r="E625" s="474"/>
      <c r="F625" s="478"/>
      <c r="G625" s="477"/>
      <c r="H625" s="477"/>
      <c r="I625" s="477"/>
      <c r="J625" s="471" t="str">
        <f aca="false">'YARIŞMA BİLGİLERİ'!$F$21</f>
        <v>Büyük Kadın</v>
      </c>
      <c r="K625" s="474" t="str">
        <f aca="false">CONCATENATE(K$1,"-",A$1)</f>
        <v>İSTANBUL-TURKCELL Gençler-Büyükler Salon Şampiyonası</v>
      </c>
      <c r="L625" s="475"/>
      <c r="M625" s="476"/>
    </row>
    <row r="626" s="466" customFormat="true" ht="26.25" hidden="false" customHeight="true" outlineLevel="0" collapsed="false">
      <c r="A626" s="467" t="n">
        <v>678</v>
      </c>
      <c r="B626" s="479"/>
      <c r="C626" s="469"/>
      <c r="D626" s="474"/>
      <c r="E626" s="474"/>
      <c r="F626" s="478"/>
      <c r="G626" s="477"/>
      <c r="H626" s="477"/>
      <c r="I626" s="477"/>
      <c r="J626" s="471" t="str">
        <f aca="false">'YARIŞMA BİLGİLERİ'!$F$21</f>
        <v>Büyük Kadın</v>
      </c>
      <c r="K626" s="474" t="str">
        <f aca="false">CONCATENATE(K$1,"-",A$1)</f>
        <v>İSTANBUL-TURKCELL Gençler-Büyükler Salon Şampiyonası</v>
      </c>
      <c r="L626" s="475"/>
      <c r="M626" s="476"/>
    </row>
    <row r="627" s="466" customFormat="true" ht="26.25" hidden="false" customHeight="true" outlineLevel="0" collapsed="false">
      <c r="A627" s="467" t="n">
        <v>679</v>
      </c>
      <c r="B627" s="479"/>
      <c r="C627" s="469"/>
      <c r="D627" s="474"/>
      <c r="E627" s="474"/>
      <c r="F627" s="478"/>
      <c r="G627" s="477"/>
      <c r="H627" s="477"/>
      <c r="I627" s="477"/>
      <c r="J627" s="471" t="str">
        <f aca="false">'YARIŞMA BİLGİLERİ'!$F$21</f>
        <v>Büyük Kadın</v>
      </c>
      <c r="K627" s="474" t="str">
        <f aca="false">CONCATENATE(K$1,"-",A$1)</f>
        <v>İSTANBUL-TURKCELL Gençler-Büyükler Salon Şampiyonası</v>
      </c>
      <c r="L627" s="475"/>
      <c r="M627" s="476"/>
    </row>
    <row r="628" s="466" customFormat="true" ht="26.25" hidden="false" customHeight="true" outlineLevel="0" collapsed="false">
      <c r="A628" s="467" t="n">
        <v>680</v>
      </c>
      <c r="B628" s="479"/>
      <c r="C628" s="469"/>
      <c r="D628" s="474"/>
      <c r="E628" s="474"/>
      <c r="F628" s="478"/>
      <c r="G628" s="477"/>
      <c r="H628" s="477"/>
      <c r="I628" s="477"/>
      <c r="J628" s="471" t="str">
        <f aca="false">'YARIŞMA BİLGİLERİ'!$F$21</f>
        <v>Büyük Kadın</v>
      </c>
      <c r="K628" s="474" t="str">
        <f aca="false">CONCATENATE(K$1,"-",A$1)</f>
        <v>İSTANBUL-TURKCELL Gençler-Büyükler Salon Şampiyonası</v>
      </c>
      <c r="L628" s="475"/>
      <c r="M628" s="476"/>
    </row>
    <row r="629" s="466" customFormat="true" ht="26.25" hidden="false" customHeight="true" outlineLevel="0" collapsed="false">
      <c r="A629" s="467" t="n">
        <v>681</v>
      </c>
      <c r="B629" s="479"/>
      <c r="C629" s="469"/>
      <c r="D629" s="474"/>
      <c r="E629" s="474"/>
      <c r="F629" s="478"/>
      <c r="G629" s="477"/>
      <c r="H629" s="477"/>
      <c r="I629" s="477"/>
      <c r="J629" s="471" t="str">
        <f aca="false">'YARIŞMA BİLGİLERİ'!$F$21</f>
        <v>Büyük Kadın</v>
      </c>
      <c r="K629" s="474" t="str">
        <f aca="false">CONCATENATE(K$1,"-",A$1)</f>
        <v>İSTANBUL-TURKCELL Gençler-Büyükler Salon Şampiyonası</v>
      </c>
      <c r="L629" s="475"/>
      <c r="M629" s="476"/>
    </row>
    <row r="630" s="466" customFormat="true" ht="26.25" hidden="false" customHeight="true" outlineLevel="0" collapsed="false">
      <c r="A630" s="467" t="n">
        <v>682</v>
      </c>
      <c r="B630" s="479"/>
      <c r="C630" s="469"/>
      <c r="D630" s="474"/>
      <c r="E630" s="474"/>
      <c r="F630" s="478"/>
      <c r="G630" s="477"/>
      <c r="H630" s="477"/>
      <c r="I630" s="477"/>
      <c r="J630" s="471" t="str">
        <f aca="false">'YARIŞMA BİLGİLERİ'!$F$21</f>
        <v>Büyük Kadın</v>
      </c>
      <c r="K630" s="474" t="str">
        <f aca="false">CONCATENATE(K$1,"-",A$1)</f>
        <v>İSTANBUL-TURKCELL Gençler-Büyükler Salon Şampiyonası</v>
      </c>
      <c r="L630" s="475"/>
      <c r="M630" s="476"/>
    </row>
    <row r="631" s="466" customFormat="true" ht="26.25" hidden="false" customHeight="true" outlineLevel="0" collapsed="false">
      <c r="A631" s="467" t="n">
        <v>683</v>
      </c>
      <c r="B631" s="479"/>
      <c r="C631" s="469"/>
      <c r="D631" s="474"/>
      <c r="E631" s="474"/>
      <c r="F631" s="478"/>
      <c r="G631" s="477"/>
      <c r="H631" s="477"/>
      <c r="I631" s="477"/>
      <c r="J631" s="471" t="str">
        <f aca="false">'YARIŞMA BİLGİLERİ'!$F$21</f>
        <v>Büyük Kadın</v>
      </c>
      <c r="K631" s="474" t="str">
        <f aca="false">CONCATENATE(K$1,"-",A$1)</f>
        <v>İSTANBUL-TURKCELL Gençler-Büyükler Salon Şampiyonası</v>
      </c>
      <c r="L631" s="475"/>
      <c r="M631" s="476"/>
    </row>
    <row r="632" s="466" customFormat="true" ht="26.25" hidden="false" customHeight="true" outlineLevel="0" collapsed="false">
      <c r="A632" s="467" t="n">
        <v>684</v>
      </c>
      <c r="B632" s="479"/>
      <c r="C632" s="469"/>
      <c r="D632" s="474"/>
      <c r="E632" s="474"/>
      <c r="F632" s="478"/>
      <c r="G632" s="477"/>
      <c r="H632" s="477"/>
      <c r="I632" s="477"/>
      <c r="J632" s="471" t="str">
        <f aca="false">'YARIŞMA BİLGİLERİ'!$F$21</f>
        <v>Büyük Kadın</v>
      </c>
      <c r="K632" s="474" t="str">
        <f aca="false">CONCATENATE(K$1,"-",A$1)</f>
        <v>İSTANBUL-TURKCELL Gençler-Büyükler Salon Şampiyonası</v>
      </c>
      <c r="L632" s="475"/>
      <c r="M632" s="476"/>
    </row>
    <row r="633" s="466" customFormat="true" ht="26.25" hidden="false" customHeight="true" outlineLevel="0" collapsed="false">
      <c r="A633" s="467" t="n">
        <v>685</v>
      </c>
      <c r="B633" s="479"/>
      <c r="C633" s="469"/>
      <c r="D633" s="474"/>
      <c r="E633" s="474"/>
      <c r="F633" s="478"/>
      <c r="G633" s="477"/>
      <c r="H633" s="477"/>
      <c r="I633" s="477"/>
      <c r="J633" s="471" t="str">
        <f aca="false">'YARIŞMA BİLGİLERİ'!$F$21</f>
        <v>Büyük Kadın</v>
      </c>
      <c r="K633" s="474" t="str">
        <f aca="false">CONCATENATE(K$1,"-",A$1)</f>
        <v>İSTANBUL-TURKCELL Gençler-Büyükler Salon Şampiyonası</v>
      </c>
      <c r="L633" s="475"/>
      <c r="M633" s="476"/>
    </row>
    <row r="634" s="466" customFormat="true" ht="26.25" hidden="false" customHeight="true" outlineLevel="0" collapsed="false">
      <c r="A634" s="467" t="n">
        <v>686</v>
      </c>
      <c r="B634" s="479"/>
      <c r="C634" s="469"/>
      <c r="D634" s="474"/>
      <c r="E634" s="474"/>
      <c r="F634" s="478"/>
      <c r="G634" s="477"/>
      <c r="H634" s="477"/>
      <c r="I634" s="477"/>
      <c r="J634" s="471" t="str">
        <f aca="false">'YARIŞMA BİLGİLERİ'!$F$21</f>
        <v>Büyük Kadın</v>
      </c>
      <c r="K634" s="474" t="str">
        <f aca="false">CONCATENATE(K$1,"-",A$1)</f>
        <v>İSTANBUL-TURKCELL Gençler-Büyükler Salon Şampiyonası</v>
      </c>
      <c r="L634" s="475"/>
      <c r="M634" s="476"/>
    </row>
    <row r="635" s="466" customFormat="true" ht="26.25" hidden="false" customHeight="true" outlineLevel="0" collapsed="false">
      <c r="A635" s="467" t="n">
        <v>687</v>
      </c>
      <c r="B635" s="479"/>
      <c r="C635" s="469"/>
      <c r="D635" s="474"/>
      <c r="E635" s="474"/>
      <c r="F635" s="478"/>
      <c r="G635" s="477"/>
      <c r="H635" s="477"/>
      <c r="I635" s="477"/>
      <c r="J635" s="471" t="str">
        <f aca="false">'YARIŞMA BİLGİLERİ'!$F$21</f>
        <v>Büyük Kadın</v>
      </c>
      <c r="K635" s="474" t="str">
        <f aca="false">CONCATENATE(K$1,"-",A$1)</f>
        <v>İSTANBUL-TURKCELL Gençler-Büyükler Salon Şampiyonası</v>
      </c>
      <c r="L635" s="475"/>
      <c r="M635" s="476"/>
    </row>
    <row r="636" s="466" customFormat="true" ht="26.25" hidden="false" customHeight="true" outlineLevel="0" collapsed="false">
      <c r="A636" s="467" t="n">
        <v>688</v>
      </c>
      <c r="B636" s="479"/>
      <c r="C636" s="469"/>
      <c r="D636" s="474"/>
      <c r="E636" s="474"/>
      <c r="F636" s="478"/>
      <c r="G636" s="477"/>
      <c r="H636" s="477"/>
      <c r="I636" s="477"/>
      <c r="J636" s="471" t="str">
        <f aca="false">'YARIŞMA BİLGİLERİ'!$F$21</f>
        <v>Büyük Kadın</v>
      </c>
      <c r="K636" s="474" t="str">
        <f aca="false">CONCATENATE(K$1,"-",A$1)</f>
        <v>İSTANBUL-TURKCELL Gençler-Büyükler Salon Şampiyonası</v>
      </c>
      <c r="L636" s="475"/>
      <c r="M636" s="476"/>
    </row>
    <row r="637" s="466" customFormat="true" ht="26.25" hidden="false" customHeight="true" outlineLevel="0" collapsed="false">
      <c r="A637" s="467" t="n">
        <v>689</v>
      </c>
      <c r="B637" s="479"/>
      <c r="C637" s="469"/>
      <c r="D637" s="474"/>
      <c r="E637" s="474"/>
      <c r="F637" s="478"/>
      <c r="G637" s="477"/>
      <c r="H637" s="477"/>
      <c r="I637" s="477"/>
      <c r="J637" s="471" t="str">
        <f aca="false">'YARIŞMA BİLGİLERİ'!$F$21</f>
        <v>Büyük Kadın</v>
      </c>
      <c r="K637" s="474" t="str">
        <f aca="false">CONCATENATE(K$1,"-",A$1)</f>
        <v>İSTANBUL-TURKCELL Gençler-Büyükler Salon Şampiyonası</v>
      </c>
      <c r="L637" s="475"/>
      <c r="M637" s="476"/>
    </row>
    <row r="638" s="466" customFormat="true" ht="26.25" hidden="false" customHeight="true" outlineLevel="0" collapsed="false">
      <c r="A638" s="467" t="n">
        <v>690</v>
      </c>
      <c r="B638" s="479"/>
      <c r="C638" s="469"/>
      <c r="D638" s="474"/>
      <c r="E638" s="474"/>
      <c r="F638" s="478"/>
      <c r="G638" s="477"/>
      <c r="H638" s="477"/>
      <c r="I638" s="477"/>
      <c r="J638" s="471" t="str">
        <f aca="false">'YARIŞMA BİLGİLERİ'!$F$21</f>
        <v>Büyük Kadın</v>
      </c>
      <c r="K638" s="474" t="str">
        <f aca="false">CONCATENATE(K$1,"-",A$1)</f>
        <v>İSTANBUL-TURKCELL Gençler-Büyükler Salon Şampiyonası</v>
      </c>
      <c r="L638" s="475"/>
      <c r="M638" s="476"/>
    </row>
    <row r="639" s="466" customFormat="true" ht="26.25" hidden="false" customHeight="true" outlineLevel="0" collapsed="false">
      <c r="A639" s="467" t="n">
        <v>691</v>
      </c>
      <c r="B639" s="479"/>
      <c r="C639" s="469"/>
      <c r="D639" s="474"/>
      <c r="E639" s="474"/>
      <c r="F639" s="478"/>
      <c r="G639" s="477"/>
      <c r="H639" s="477"/>
      <c r="I639" s="477"/>
      <c r="J639" s="471" t="str">
        <f aca="false">'YARIŞMA BİLGİLERİ'!$F$21</f>
        <v>Büyük Kadın</v>
      </c>
      <c r="K639" s="474" t="str">
        <f aca="false">CONCATENATE(K$1,"-",A$1)</f>
        <v>İSTANBUL-TURKCELL Gençler-Büyükler Salon Şampiyonası</v>
      </c>
      <c r="L639" s="475"/>
      <c r="M639" s="476"/>
    </row>
    <row r="640" s="466" customFormat="true" ht="26.25" hidden="false" customHeight="true" outlineLevel="0" collapsed="false">
      <c r="A640" s="467" t="n">
        <v>692</v>
      </c>
      <c r="B640" s="479"/>
      <c r="C640" s="469"/>
      <c r="D640" s="474"/>
      <c r="E640" s="474"/>
      <c r="F640" s="478"/>
      <c r="G640" s="477"/>
      <c r="H640" s="477"/>
      <c r="I640" s="477"/>
      <c r="J640" s="471" t="str">
        <f aca="false">'YARIŞMA BİLGİLERİ'!$F$21</f>
        <v>Büyük Kadın</v>
      </c>
      <c r="K640" s="474" t="str">
        <f aca="false">CONCATENATE(K$1,"-",A$1)</f>
        <v>İSTANBUL-TURKCELL Gençler-Büyükler Salon Şampiyonası</v>
      </c>
      <c r="L640" s="475"/>
      <c r="M640" s="476"/>
    </row>
    <row r="641" s="466" customFormat="true" ht="26.25" hidden="false" customHeight="true" outlineLevel="0" collapsed="false">
      <c r="A641" s="467" t="n">
        <v>693</v>
      </c>
      <c r="B641" s="479"/>
      <c r="C641" s="469"/>
      <c r="D641" s="474"/>
      <c r="E641" s="474"/>
      <c r="F641" s="478"/>
      <c r="G641" s="477"/>
      <c r="H641" s="477"/>
      <c r="I641" s="477"/>
      <c r="J641" s="471" t="str">
        <f aca="false">'YARIŞMA BİLGİLERİ'!$F$21</f>
        <v>Büyük Kadın</v>
      </c>
      <c r="K641" s="474" t="str">
        <f aca="false">CONCATENATE(K$1,"-",A$1)</f>
        <v>İSTANBUL-TURKCELL Gençler-Büyükler Salon Şampiyonası</v>
      </c>
      <c r="L641" s="475"/>
      <c r="M641" s="476"/>
    </row>
    <row r="642" s="466" customFormat="true" ht="26.25" hidden="false" customHeight="true" outlineLevel="0" collapsed="false">
      <c r="A642" s="467" t="n">
        <v>694</v>
      </c>
      <c r="B642" s="479"/>
      <c r="C642" s="469"/>
      <c r="D642" s="474"/>
      <c r="E642" s="474"/>
      <c r="F642" s="478"/>
      <c r="G642" s="477"/>
      <c r="H642" s="477"/>
      <c r="I642" s="477"/>
      <c r="J642" s="471" t="str">
        <f aca="false">'YARIŞMA BİLGİLERİ'!$F$21</f>
        <v>Büyük Kadın</v>
      </c>
      <c r="K642" s="474" t="str">
        <f aca="false">CONCATENATE(K$1,"-",A$1)</f>
        <v>İSTANBUL-TURKCELL Gençler-Büyükler Salon Şampiyonası</v>
      </c>
      <c r="L642" s="475"/>
      <c r="M642" s="476"/>
    </row>
    <row r="643" s="466" customFormat="true" ht="26.25" hidden="false" customHeight="true" outlineLevel="0" collapsed="false">
      <c r="A643" s="467" t="n">
        <v>695</v>
      </c>
      <c r="B643" s="479"/>
      <c r="C643" s="469"/>
      <c r="D643" s="474"/>
      <c r="E643" s="474"/>
      <c r="F643" s="478"/>
      <c r="G643" s="477"/>
      <c r="H643" s="477"/>
      <c r="I643" s="477"/>
      <c r="J643" s="471" t="str">
        <f aca="false">'YARIŞMA BİLGİLERİ'!$F$21</f>
        <v>Büyük Kadın</v>
      </c>
      <c r="K643" s="474" t="str">
        <f aca="false">CONCATENATE(K$1,"-",A$1)</f>
        <v>İSTANBUL-TURKCELL Gençler-Büyükler Salon Şampiyonası</v>
      </c>
      <c r="L643" s="475"/>
      <c r="M643" s="476"/>
    </row>
    <row r="644" s="466" customFormat="true" ht="26.25" hidden="false" customHeight="true" outlineLevel="0" collapsed="false">
      <c r="A644" s="467" t="n">
        <v>696</v>
      </c>
      <c r="B644" s="479"/>
      <c r="C644" s="469"/>
      <c r="D644" s="474"/>
      <c r="E644" s="474"/>
      <c r="F644" s="478"/>
      <c r="G644" s="477"/>
      <c r="H644" s="477"/>
      <c r="I644" s="477"/>
      <c r="J644" s="471" t="str">
        <f aca="false">'YARIŞMA BİLGİLERİ'!$F$21</f>
        <v>Büyük Kadın</v>
      </c>
      <c r="K644" s="474" t="str">
        <f aca="false">CONCATENATE(K$1,"-",A$1)</f>
        <v>İSTANBUL-TURKCELL Gençler-Büyükler Salon Şampiyonası</v>
      </c>
      <c r="L644" s="475"/>
      <c r="M644" s="476"/>
    </row>
    <row r="645" s="466" customFormat="true" ht="26.25" hidden="false" customHeight="true" outlineLevel="0" collapsed="false">
      <c r="A645" s="467" t="n">
        <v>697</v>
      </c>
      <c r="B645" s="479"/>
      <c r="C645" s="469"/>
      <c r="D645" s="474"/>
      <c r="E645" s="474"/>
      <c r="F645" s="478"/>
      <c r="G645" s="477"/>
      <c r="H645" s="477"/>
      <c r="I645" s="477"/>
      <c r="J645" s="471" t="str">
        <f aca="false">'YARIŞMA BİLGİLERİ'!$F$21</f>
        <v>Büyük Kadın</v>
      </c>
      <c r="K645" s="474" t="str">
        <f aca="false">CONCATENATE(K$1,"-",A$1)</f>
        <v>İSTANBUL-TURKCELL Gençler-Büyükler Salon Şampiyonası</v>
      </c>
      <c r="L645" s="475"/>
      <c r="M645" s="476"/>
    </row>
    <row r="646" s="466" customFormat="true" ht="26.25" hidden="false" customHeight="true" outlineLevel="0" collapsed="false">
      <c r="A646" s="467" t="n">
        <v>698</v>
      </c>
      <c r="B646" s="479"/>
      <c r="C646" s="469"/>
      <c r="D646" s="474"/>
      <c r="E646" s="474"/>
      <c r="F646" s="478"/>
      <c r="G646" s="477"/>
      <c r="H646" s="477"/>
      <c r="I646" s="477"/>
      <c r="J646" s="471" t="str">
        <f aca="false">'YARIŞMA BİLGİLERİ'!$F$21</f>
        <v>Büyük Kadın</v>
      </c>
      <c r="K646" s="474" t="str">
        <f aca="false">CONCATENATE(K$1,"-",A$1)</f>
        <v>İSTANBUL-TURKCELL Gençler-Büyükler Salon Şampiyonası</v>
      </c>
      <c r="L646" s="475"/>
      <c r="M646" s="476"/>
    </row>
    <row r="647" s="466" customFormat="true" ht="26.25" hidden="false" customHeight="true" outlineLevel="0" collapsed="false">
      <c r="A647" s="467" t="n">
        <v>699</v>
      </c>
      <c r="B647" s="479"/>
      <c r="C647" s="469"/>
      <c r="D647" s="474"/>
      <c r="E647" s="474"/>
      <c r="F647" s="478"/>
      <c r="G647" s="477"/>
      <c r="H647" s="477"/>
      <c r="I647" s="477"/>
      <c r="J647" s="471" t="str">
        <f aca="false">'YARIŞMA BİLGİLERİ'!$F$21</f>
        <v>Büyük Kadın</v>
      </c>
      <c r="K647" s="474" t="str">
        <f aca="false">CONCATENATE(K$1,"-",A$1)</f>
        <v>İSTANBUL-TURKCELL Gençler-Büyükler Salon Şampiyonası</v>
      </c>
      <c r="L647" s="475"/>
      <c r="M647" s="476"/>
    </row>
    <row r="648" s="466" customFormat="true" ht="26.25" hidden="false" customHeight="true" outlineLevel="0" collapsed="false">
      <c r="A648" s="467" t="n">
        <v>700</v>
      </c>
      <c r="B648" s="479"/>
      <c r="C648" s="469"/>
      <c r="D648" s="474"/>
      <c r="E648" s="474"/>
      <c r="F648" s="478"/>
      <c r="G648" s="477"/>
      <c r="H648" s="477"/>
      <c r="I648" s="477"/>
      <c r="J648" s="471" t="str">
        <f aca="false">'YARIŞMA BİLGİLERİ'!$F$21</f>
        <v>Büyük Kadın</v>
      </c>
      <c r="K648" s="474" t="str">
        <f aca="false">CONCATENATE(K$1,"-",A$1)</f>
        <v>İSTANBUL-TURKCELL Gençler-Büyükler Salon Şampiyonası</v>
      </c>
      <c r="L648" s="475"/>
      <c r="M648" s="476"/>
    </row>
    <row r="649" s="466" customFormat="true" ht="26.25" hidden="false" customHeight="true" outlineLevel="0" collapsed="false">
      <c r="A649" s="467" t="n">
        <v>701</v>
      </c>
      <c r="B649" s="479"/>
      <c r="C649" s="469"/>
      <c r="D649" s="474"/>
      <c r="E649" s="474"/>
      <c r="F649" s="478"/>
      <c r="G649" s="477"/>
      <c r="H649" s="477"/>
      <c r="I649" s="477"/>
      <c r="J649" s="471" t="str">
        <f aca="false">'YARIŞMA BİLGİLERİ'!$F$21</f>
        <v>Büyük Kadın</v>
      </c>
      <c r="K649" s="474" t="str">
        <f aca="false">CONCATENATE(K$1,"-",A$1)</f>
        <v>İSTANBUL-TURKCELL Gençler-Büyükler Salon Şampiyonası</v>
      </c>
      <c r="L649" s="475"/>
      <c r="M649" s="476"/>
    </row>
    <row r="650" s="466" customFormat="true" ht="26.25" hidden="false" customHeight="true" outlineLevel="0" collapsed="false">
      <c r="A650" s="467" t="n">
        <v>702</v>
      </c>
      <c r="B650" s="479"/>
      <c r="C650" s="469"/>
      <c r="D650" s="474"/>
      <c r="E650" s="474"/>
      <c r="F650" s="478"/>
      <c r="G650" s="477"/>
      <c r="H650" s="477"/>
      <c r="I650" s="477"/>
      <c r="J650" s="471" t="str">
        <f aca="false">'YARIŞMA BİLGİLERİ'!$F$21</f>
        <v>Büyük Kadın</v>
      </c>
      <c r="K650" s="474" t="str">
        <f aca="false">CONCATENATE(K$1,"-",A$1)</f>
        <v>İSTANBUL-TURKCELL Gençler-Büyükler Salon Şampiyonası</v>
      </c>
      <c r="L650" s="475"/>
      <c r="M650" s="476"/>
    </row>
    <row r="651" s="466" customFormat="true" ht="26.25" hidden="false" customHeight="true" outlineLevel="0" collapsed="false">
      <c r="A651" s="467" t="n">
        <v>703</v>
      </c>
      <c r="B651" s="479"/>
      <c r="C651" s="469"/>
      <c r="D651" s="474"/>
      <c r="E651" s="474"/>
      <c r="F651" s="478"/>
      <c r="G651" s="477"/>
      <c r="H651" s="477"/>
      <c r="I651" s="477"/>
      <c r="J651" s="471" t="str">
        <f aca="false">'YARIŞMA BİLGİLERİ'!$F$21</f>
        <v>Büyük Kadın</v>
      </c>
      <c r="K651" s="474" t="str">
        <f aca="false">CONCATENATE(K$1,"-",A$1)</f>
        <v>İSTANBUL-TURKCELL Gençler-Büyükler Salon Şampiyonası</v>
      </c>
      <c r="L651" s="475"/>
      <c r="M651" s="476"/>
    </row>
    <row r="652" s="466" customFormat="true" ht="26.25" hidden="false" customHeight="true" outlineLevel="0" collapsed="false">
      <c r="A652" s="467" t="n">
        <v>704</v>
      </c>
      <c r="B652" s="479"/>
      <c r="C652" s="469"/>
      <c r="D652" s="474"/>
      <c r="E652" s="474"/>
      <c r="F652" s="478"/>
      <c r="G652" s="477"/>
      <c r="H652" s="477"/>
      <c r="I652" s="477"/>
      <c r="J652" s="471" t="str">
        <f aca="false">'YARIŞMA BİLGİLERİ'!$F$21</f>
        <v>Büyük Kadın</v>
      </c>
      <c r="K652" s="474" t="str">
        <f aca="false">CONCATENATE(K$1,"-",A$1)</f>
        <v>İSTANBUL-TURKCELL Gençler-Büyükler Salon Şampiyonası</v>
      </c>
      <c r="L652" s="475"/>
      <c r="M652" s="476"/>
    </row>
    <row r="653" s="466" customFormat="true" ht="26.25" hidden="false" customHeight="true" outlineLevel="0" collapsed="false">
      <c r="A653" s="467" t="n">
        <v>705</v>
      </c>
      <c r="B653" s="479"/>
      <c r="C653" s="469"/>
      <c r="D653" s="474"/>
      <c r="E653" s="474"/>
      <c r="F653" s="478"/>
      <c r="G653" s="477"/>
      <c r="H653" s="477"/>
      <c r="I653" s="477"/>
      <c r="J653" s="471" t="str">
        <f aca="false">'YARIŞMA BİLGİLERİ'!$F$21</f>
        <v>Büyük Kadın</v>
      </c>
      <c r="K653" s="474" t="str">
        <f aca="false">CONCATENATE(K$1,"-",A$1)</f>
        <v>İSTANBUL-TURKCELL Gençler-Büyükler Salon Şampiyonası</v>
      </c>
      <c r="L653" s="475"/>
      <c r="M653" s="476"/>
    </row>
    <row r="654" s="466" customFormat="true" ht="26.25" hidden="false" customHeight="true" outlineLevel="0" collapsed="false">
      <c r="A654" s="467" t="n">
        <v>706</v>
      </c>
      <c r="B654" s="479"/>
      <c r="C654" s="469"/>
      <c r="D654" s="474"/>
      <c r="E654" s="474"/>
      <c r="F654" s="478"/>
      <c r="G654" s="477"/>
      <c r="H654" s="477"/>
      <c r="I654" s="477"/>
      <c r="J654" s="471" t="str">
        <f aca="false">'YARIŞMA BİLGİLERİ'!$F$21</f>
        <v>Büyük Kadın</v>
      </c>
      <c r="K654" s="474" t="str">
        <f aca="false">CONCATENATE(K$1,"-",A$1)</f>
        <v>İSTANBUL-TURKCELL Gençler-Büyükler Salon Şampiyonası</v>
      </c>
      <c r="L654" s="475"/>
      <c r="M654" s="476"/>
    </row>
    <row r="655" s="466" customFormat="true" ht="26.25" hidden="false" customHeight="true" outlineLevel="0" collapsed="false">
      <c r="A655" s="467" t="n">
        <v>707</v>
      </c>
      <c r="B655" s="479"/>
      <c r="C655" s="469"/>
      <c r="D655" s="474"/>
      <c r="E655" s="474"/>
      <c r="F655" s="478"/>
      <c r="G655" s="477"/>
      <c r="H655" s="477"/>
      <c r="I655" s="477"/>
      <c r="J655" s="471" t="str">
        <f aca="false">'YARIŞMA BİLGİLERİ'!$F$21</f>
        <v>Büyük Kadın</v>
      </c>
      <c r="K655" s="474" t="str">
        <f aca="false">CONCATENATE(K$1,"-",A$1)</f>
        <v>İSTANBUL-TURKCELL Gençler-Büyükler Salon Şampiyonası</v>
      </c>
      <c r="L655" s="475"/>
      <c r="M655" s="476"/>
    </row>
    <row r="656" s="466" customFormat="true" ht="26.25" hidden="false" customHeight="true" outlineLevel="0" collapsed="false">
      <c r="A656" s="467" t="n">
        <v>708</v>
      </c>
      <c r="B656" s="479"/>
      <c r="C656" s="469"/>
      <c r="D656" s="474"/>
      <c r="E656" s="474"/>
      <c r="F656" s="478"/>
      <c r="G656" s="477"/>
      <c r="H656" s="477"/>
      <c r="I656" s="477"/>
      <c r="J656" s="471" t="str">
        <f aca="false">'YARIŞMA BİLGİLERİ'!$F$21</f>
        <v>Büyük Kadın</v>
      </c>
      <c r="K656" s="474" t="str">
        <f aca="false">CONCATENATE(K$1,"-",A$1)</f>
        <v>İSTANBUL-TURKCELL Gençler-Büyükler Salon Şampiyonası</v>
      </c>
      <c r="L656" s="475"/>
      <c r="M656" s="476"/>
    </row>
    <row r="657" s="466" customFormat="true" ht="26.25" hidden="false" customHeight="true" outlineLevel="0" collapsed="false">
      <c r="A657" s="467" t="n">
        <v>709</v>
      </c>
      <c r="B657" s="479"/>
      <c r="C657" s="469"/>
      <c r="D657" s="474"/>
      <c r="E657" s="474"/>
      <c r="F657" s="478"/>
      <c r="G657" s="477"/>
      <c r="H657" s="477"/>
      <c r="I657" s="477"/>
      <c r="J657" s="471" t="str">
        <f aca="false">'YARIŞMA BİLGİLERİ'!$F$21</f>
        <v>Büyük Kadın</v>
      </c>
      <c r="K657" s="474" t="str">
        <f aca="false">CONCATENATE(K$1,"-",A$1)</f>
        <v>İSTANBUL-TURKCELL Gençler-Büyükler Salon Şampiyonası</v>
      </c>
      <c r="L657" s="475"/>
      <c r="M657" s="476"/>
    </row>
    <row r="658" s="466" customFormat="true" ht="26.25" hidden="false" customHeight="true" outlineLevel="0" collapsed="false">
      <c r="A658" s="467" t="n">
        <v>710</v>
      </c>
      <c r="B658" s="479"/>
      <c r="C658" s="469"/>
      <c r="D658" s="474"/>
      <c r="E658" s="474"/>
      <c r="F658" s="478"/>
      <c r="G658" s="477"/>
      <c r="H658" s="477"/>
      <c r="I658" s="477"/>
      <c r="J658" s="471" t="str">
        <f aca="false">'YARIŞMA BİLGİLERİ'!$F$21</f>
        <v>Büyük Kadın</v>
      </c>
      <c r="K658" s="474" t="str">
        <f aca="false">CONCATENATE(K$1,"-",A$1)</f>
        <v>İSTANBUL-TURKCELL Gençler-Büyükler Salon Şampiyonası</v>
      </c>
      <c r="L658" s="475"/>
      <c r="M658" s="476"/>
    </row>
    <row r="659" s="466" customFormat="true" ht="26.25" hidden="false" customHeight="true" outlineLevel="0" collapsed="false">
      <c r="A659" s="467" t="n">
        <v>711</v>
      </c>
      <c r="B659" s="479"/>
      <c r="C659" s="469"/>
      <c r="D659" s="474"/>
      <c r="E659" s="474"/>
      <c r="F659" s="478"/>
      <c r="G659" s="477"/>
      <c r="H659" s="477"/>
      <c r="I659" s="477"/>
      <c r="J659" s="471" t="str">
        <f aca="false">'YARIŞMA BİLGİLERİ'!$F$21</f>
        <v>Büyük Kadın</v>
      </c>
      <c r="K659" s="474" t="str">
        <f aca="false">CONCATENATE(K$1,"-",A$1)</f>
        <v>İSTANBUL-TURKCELL Gençler-Büyükler Salon Şampiyonası</v>
      </c>
      <c r="L659" s="475"/>
      <c r="M659" s="476"/>
    </row>
    <row r="660" s="466" customFormat="true" ht="26.25" hidden="false" customHeight="true" outlineLevel="0" collapsed="false">
      <c r="A660" s="467" t="n">
        <v>712</v>
      </c>
      <c r="B660" s="479"/>
      <c r="C660" s="469"/>
      <c r="D660" s="474"/>
      <c r="E660" s="474"/>
      <c r="F660" s="478"/>
      <c r="G660" s="477"/>
      <c r="H660" s="477"/>
      <c r="I660" s="477"/>
      <c r="J660" s="471" t="str">
        <f aca="false">'YARIŞMA BİLGİLERİ'!$F$21</f>
        <v>Büyük Kadın</v>
      </c>
      <c r="K660" s="474" t="str">
        <f aca="false">CONCATENATE(K$1,"-",A$1)</f>
        <v>İSTANBUL-TURKCELL Gençler-Büyükler Salon Şampiyonası</v>
      </c>
      <c r="L660" s="475"/>
      <c r="M660" s="476"/>
    </row>
    <row r="661" s="466" customFormat="true" ht="26.25" hidden="false" customHeight="true" outlineLevel="0" collapsed="false">
      <c r="A661" s="467" t="n">
        <v>713</v>
      </c>
      <c r="B661" s="479"/>
      <c r="C661" s="469"/>
      <c r="D661" s="474"/>
      <c r="E661" s="474"/>
      <c r="F661" s="478"/>
      <c r="G661" s="477"/>
      <c r="H661" s="477"/>
      <c r="I661" s="477"/>
      <c r="J661" s="471" t="str">
        <f aca="false">'YARIŞMA BİLGİLERİ'!$F$21</f>
        <v>Büyük Kadın</v>
      </c>
      <c r="K661" s="474" t="str">
        <f aca="false">CONCATENATE(K$1,"-",A$1)</f>
        <v>İSTANBUL-TURKCELL Gençler-Büyükler Salon Şampiyonası</v>
      </c>
      <c r="L661" s="475"/>
      <c r="M661" s="476"/>
    </row>
    <row r="662" s="466" customFormat="true" ht="26.25" hidden="false" customHeight="true" outlineLevel="0" collapsed="false">
      <c r="A662" s="467" t="n">
        <v>714</v>
      </c>
      <c r="B662" s="479"/>
      <c r="C662" s="469"/>
      <c r="D662" s="474"/>
      <c r="E662" s="474"/>
      <c r="F662" s="478"/>
      <c r="G662" s="477"/>
      <c r="H662" s="477"/>
      <c r="I662" s="477"/>
      <c r="J662" s="471" t="str">
        <f aca="false">'YARIŞMA BİLGİLERİ'!$F$21</f>
        <v>Büyük Kadın</v>
      </c>
      <c r="K662" s="474" t="str">
        <f aca="false">CONCATENATE(K$1,"-",A$1)</f>
        <v>İSTANBUL-TURKCELL Gençler-Büyükler Salon Şampiyonası</v>
      </c>
      <c r="L662" s="475"/>
      <c r="M662" s="476"/>
    </row>
    <row r="663" s="466" customFormat="true" ht="26.25" hidden="false" customHeight="true" outlineLevel="0" collapsed="false">
      <c r="A663" s="467" t="n">
        <v>715</v>
      </c>
      <c r="B663" s="479"/>
      <c r="C663" s="469"/>
      <c r="D663" s="474"/>
      <c r="E663" s="474"/>
      <c r="F663" s="478"/>
      <c r="G663" s="477"/>
      <c r="H663" s="477"/>
      <c r="I663" s="477"/>
      <c r="J663" s="471" t="str">
        <f aca="false">'YARIŞMA BİLGİLERİ'!$F$21</f>
        <v>Büyük Kadın</v>
      </c>
      <c r="K663" s="474" t="str">
        <f aca="false">CONCATENATE(K$1,"-",A$1)</f>
        <v>İSTANBUL-TURKCELL Gençler-Büyükler Salon Şampiyonası</v>
      </c>
      <c r="L663" s="475"/>
      <c r="M663" s="476"/>
    </row>
    <row r="664" s="466" customFormat="true" ht="26.25" hidden="false" customHeight="true" outlineLevel="0" collapsed="false">
      <c r="A664" s="467" t="n">
        <v>716</v>
      </c>
      <c r="B664" s="479"/>
      <c r="C664" s="469"/>
      <c r="D664" s="474"/>
      <c r="E664" s="474"/>
      <c r="F664" s="478"/>
      <c r="G664" s="477"/>
      <c r="H664" s="477"/>
      <c r="I664" s="477"/>
      <c r="J664" s="471" t="str">
        <f aca="false">'YARIŞMA BİLGİLERİ'!$F$21</f>
        <v>Büyük Kadın</v>
      </c>
      <c r="K664" s="474" t="str">
        <f aca="false">CONCATENATE(K$1,"-",A$1)</f>
        <v>İSTANBUL-TURKCELL Gençler-Büyükler Salon Şampiyonası</v>
      </c>
      <c r="L664" s="475"/>
      <c r="M664" s="476"/>
    </row>
    <row r="665" s="466" customFormat="true" ht="26.25" hidden="false" customHeight="true" outlineLevel="0" collapsed="false">
      <c r="A665" s="467" t="n">
        <v>717</v>
      </c>
      <c r="B665" s="479"/>
      <c r="C665" s="469"/>
      <c r="D665" s="474"/>
      <c r="E665" s="474"/>
      <c r="F665" s="478"/>
      <c r="G665" s="477"/>
      <c r="H665" s="477"/>
      <c r="I665" s="477"/>
      <c r="J665" s="471" t="str">
        <f aca="false">'YARIŞMA BİLGİLERİ'!$F$21</f>
        <v>Büyük Kadın</v>
      </c>
      <c r="K665" s="474" t="str">
        <f aca="false">CONCATENATE(K$1,"-",A$1)</f>
        <v>İSTANBUL-TURKCELL Gençler-Büyükler Salon Şampiyonası</v>
      </c>
      <c r="L665" s="475"/>
      <c r="M665" s="476"/>
    </row>
    <row r="666" s="466" customFormat="true" ht="26.25" hidden="false" customHeight="true" outlineLevel="0" collapsed="false">
      <c r="A666" s="467" t="n">
        <v>718</v>
      </c>
      <c r="B666" s="479"/>
      <c r="C666" s="469"/>
      <c r="D666" s="474"/>
      <c r="E666" s="474"/>
      <c r="F666" s="478"/>
      <c r="G666" s="477"/>
      <c r="H666" s="477"/>
      <c r="I666" s="477"/>
      <c r="J666" s="471" t="str">
        <f aca="false">'YARIŞMA BİLGİLERİ'!$F$21</f>
        <v>Büyük Kadın</v>
      </c>
      <c r="K666" s="474" t="str">
        <f aca="false">CONCATENATE(K$1,"-",A$1)</f>
        <v>İSTANBUL-TURKCELL Gençler-Büyükler Salon Şampiyonası</v>
      </c>
      <c r="L666" s="475"/>
      <c r="M666" s="476"/>
    </row>
    <row r="667" s="466" customFormat="true" ht="26.25" hidden="false" customHeight="true" outlineLevel="0" collapsed="false">
      <c r="A667" s="467" t="n">
        <v>719</v>
      </c>
      <c r="B667" s="479"/>
      <c r="C667" s="469"/>
      <c r="D667" s="474"/>
      <c r="E667" s="474"/>
      <c r="F667" s="478"/>
      <c r="G667" s="477"/>
      <c r="H667" s="477"/>
      <c r="I667" s="477"/>
      <c r="J667" s="471" t="str">
        <f aca="false">'YARIŞMA BİLGİLERİ'!$F$21</f>
        <v>Büyük Kadın</v>
      </c>
      <c r="K667" s="474" t="str">
        <f aca="false">CONCATENATE(K$1,"-",A$1)</f>
        <v>İSTANBUL-TURKCELL Gençler-Büyükler Salon Şampiyonası</v>
      </c>
      <c r="L667" s="475"/>
      <c r="M667" s="476"/>
    </row>
    <row r="668" s="466" customFormat="true" ht="26.25" hidden="false" customHeight="true" outlineLevel="0" collapsed="false">
      <c r="A668" s="467" t="n">
        <v>720</v>
      </c>
      <c r="B668" s="479"/>
      <c r="C668" s="469"/>
      <c r="D668" s="474"/>
      <c r="E668" s="474"/>
      <c r="F668" s="478"/>
      <c r="G668" s="477"/>
      <c r="H668" s="477"/>
      <c r="I668" s="477"/>
      <c r="J668" s="471" t="str">
        <f aca="false">'YARIŞMA BİLGİLERİ'!$F$21</f>
        <v>Büyük Kadın</v>
      </c>
      <c r="K668" s="474" t="str">
        <f aca="false">CONCATENATE(K$1,"-",A$1)</f>
        <v>İSTANBUL-TURKCELL Gençler-Büyükler Salon Şampiyonası</v>
      </c>
      <c r="L668" s="475"/>
      <c r="M668" s="476"/>
    </row>
    <row r="669" s="466" customFormat="true" ht="26.25" hidden="false" customHeight="true" outlineLevel="0" collapsed="false">
      <c r="A669" s="467" t="n">
        <v>721</v>
      </c>
      <c r="B669" s="479"/>
      <c r="C669" s="469"/>
      <c r="D669" s="474"/>
      <c r="E669" s="474"/>
      <c r="F669" s="478"/>
      <c r="G669" s="477"/>
      <c r="H669" s="477"/>
      <c r="I669" s="477"/>
      <c r="J669" s="471" t="str">
        <f aca="false">'YARIŞMA BİLGİLERİ'!$F$21</f>
        <v>Büyük Kadın</v>
      </c>
      <c r="K669" s="474" t="str">
        <f aca="false">CONCATENATE(K$1,"-",A$1)</f>
        <v>İSTANBUL-TURKCELL Gençler-Büyükler Salon Şampiyonası</v>
      </c>
      <c r="L669" s="475"/>
      <c r="M669" s="476"/>
    </row>
    <row r="670" s="466" customFormat="true" ht="26.25" hidden="false" customHeight="true" outlineLevel="0" collapsed="false">
      <c r="A670" s="467" t="n">
        <v>722</v>
      </c>
      <c r="B670" s="479"/>
      <c r="C670" s="469"/>
      <c r="D670" s="474"/>
      <c r="E670" s="474"/>
      <c r="F670" s="478"/>
      <c r="G670" s="477"/>
      <c r="H670" s="477"/>
      <c r="I670" s="477"/>
      <c r="J670" s="471" t="str">
        <f aca="false">'YARIŞMA BİLGİLERİ'!$F$21</f>
        <v>Büyük Kadın</v>
      </c>
      <c r="K670" s="474" t="str">
        <f aca="false">CONCATENATE(K$1,"-",A$1)</f>
        <v>İSTANBUL-TURKCELL Gençler-Büyükler Salon Şampiyonası</v>
      </c>
      <c r="L670" s="475"/>
      <c r="M670" s="476"/>
    </row>
    <row r="671" s="466" customFormat="true" ht="26.25" hidden="false" customHeight="true" outlineLevel="0" collapsed="false">
      <c r="A671" s="467" t="n">
        <v>723</v>
      </c>
      <c r="B671" s="479"/>
      <c r="C671" s="469"/>
      <c r="D671" s="474"/>
      <c r="E671" s="474"/>
      <c r="F671" s="478"/>
      <c r="G671" s="477"/>
      <c r="H671" s="477"/>
      <c r="I671" s="477"/>
      <c r="J671" s="471" t="str">
        <f aca="false">'YARIŞMA BİLGİLERİ'!$F$21</f>
        <v>Büyük Kadın</v>
      </c>
      <c r="K671" s="474" t="str">
        <f aca="false">CONCATENATE(K$1,"-",A$1)</f>
        <v>İSTANBUL-TURKCELL Gençler-Büyükler Salon Şampiyonası</v>
      </c>
      <c r="L671" s="475"/>
      <c r="M671" s="476"/>
    </row>
    <row r="672" s="466" customFormat="true" ht="26.25" hidden="false" customHeight="true" outlineLevel="0" collapsed="false">
      <c r="A672" s="467" t="n">
        <v>724</v>
      </c>
      <c r="B672" s="479"/>
      <c r="C672" s="469"/>
      <c r="D672" s="474"/>
      <c r="E672" s="474"/>
      <c r="F672" s="478"/>
      <c r="G672" s="477"/>
      <c r="H672" s="477"/>
      <c r="I672" s="477"/>
      <c r="J672" s="471" t="str">
        <f aca="false">'YARIŞMA BİLGİLERİ'!$F$21</f>
        <v>Büyük Kadın</v>
      </c>
      <c r="K672" s="474" t="str">
        <f aca="false">CONCATENATE(K$1,"-",A$1)</f>
        <v>İSTANBUL-TURKCELL Gençler-Büyükler Salon Şampiyonası</v>
      </c>
      <c r="L672" s="475"/>
      <c r="M672" s="476"/>
    </row>
    <row r="673" s="466" customFormat="true" ht="26.25" hidden="false" customHeight="true" outlineLevel="0" collapsed="false">
      <c r="A673" s="467" t="n">
        <v>725</v>
      </c>
      <c r="B673" s="479"/>
      <c r="C673" s="469"/>
      <c r="D673" s="474"/>
      <c r="E673" s="474"/>
      <c r="F673" s="478"/>
      <c r="G673" s="477"/>
      <c r="H673" s="477"/>
      <c r="I673" s="477"/>
      <c r="J673" s="471" t="str">
        <f aca="false">'YARIŞMA BİLGİLERİ'!$F$21</f>
        <v>Büyük Kadın</v>
      </c>
      <c r="K673" s="474" t="str">
        <f aca="false">CONCATENATE(K$1,"-",A$1)</f>
        <v>İSTANBUL-TURKCELL Gençler-Büyükler Salon Şampiyonası</v>
      </c>
      <c r="L673" s="475"/>
      <c r="M673" s="476"/>
    </row>
    <row r="674" s="466" customFormat="true" ht="26.25" hidden="false" customHeight="true" outlineLevel="0" collapsed="false">
      <c r="A674" s="467" t="n">
        <v>726</v>
      </c>
      <c r="B674" s="479"/>
      <c r="C674" s="469"/>
      <c r="D674" s="474"/>
      <c r="E674" s="474"/>
      <c r="F674" s="478"/>
      <c r="G674" s="477"/>
      <c r="H674" s="477"/>
      <c r="I674" s="477"/>
      <c r="J674" s="471" t="str">
        <f aca="false">'YARIŞMA BİLGİLERİ'!$F$21</f>
        <v>Büyük Kadın</v>
      </c>
      <c r="K674" s="474" t="str">
        <f aca="false">CONCATENATE(K$1,"-",A$1)</f>
        <v>İSTANBUL-TURKCELL Gençler-Büyükler Salon Şampiyonası</v>
      </c>
      <c r="L674" s="475"/>
      <c r="M674" s="476"/>
    </row>
    <row r="675" s="466" customFormat="true" ht="26.25" hidden="false" customHeight="true" outlineLevel="0" collapsed="false">
      <c r="A675" s="467" t="n">
        <v>727</v>
      </c>
      <c r="B675" s="479"/>
      <c r="C675" s="469"/>
      <c r="D675" s="474"/>
      <c r="E675" s="474"/>
      <c r="F675" s="478"/>
      <c r="G675" s="477"/>
      <c r="H675" s="477"/>
      <c r="I675" s="477"/>
      <c r="J675" s="471" t="str">
        <f aca="false">'YARIŞMA BİLGİLERİ'!$F$21</f>
        <v>Büyük Kadın</v>
      </c>
      <c r="K675" s="474" t="str">
        <f aca="false">CONCATENATE(K$1,"-",A$1)</f>
        <v>İSTANBUL-TURKCELL Gençler-Büyükler Salon Şampiyonası</v>
      </c>
      <c r="L675" s="475"/>
      <c r="M675" s="476"/>
    </row>
    <row r="676" s="466" customFormat="true" ht="26.25" hidden="false" customHeight="true" outlineLevel="0" collapsed="false">
      <c r="A676" s="467" t="n">
        <v>728</v>
      </c>
      <c r="B676" s="479"/>
      <c r="C676" s="469"/>
      <c r="D676" s="474"/>
      <c r="E676" s="474"/>
      <c r="F676" s="478"/>
      <c r="G676" s="477"/>
      <c r="H676" s="477"/>
      <c r="I676" s="477"/>
      <c r="J676" s="471" t="str">
        <f aca="false">'YARIŞMA BİLGİLERİ'!$F$21</f>
        <v>Büyük Kadın</v>
      </c>
      <c r="K676" s="474" t="str">
        <f aca="false">CONCATENATE(K$1,"-",A$1)</f>
        <v>İSTANBUL-TURKCELL Gençler-Büyükler Salon Şampiyonası</v>
      </c>
      <c r="L676" s="475"/>
      <c r="M676" s="476"/>
    </row>
    <row r="677" s="466" customFormat="true" ht="26.25" hidden="false" customHeight="true" outlineLevel="0" collapsed="false">
      <c r="A677" s="467" t="n">
        <v>729</v>
      </c>
      <c r="B677" s="479"/>
      <c r="C677" s="469"/>
      <c r="D677" s="474"/>
      <c r="E677" s="474"/>
      <c r="F677" s="478"/>
      <c r="G677" s="477"/>
      <c r="H677" s="477"/>
      <c r="I677" s="477"/>
      <c r="J677" s="471" t="str">
        <f aca="false">'YARIŞMA BİLGİLERİ'!$F$21</f>
        <v>Büyük Kadın</v>
      </c>
      <c r="K677" s="474" t="str">
        <f aca="false">CONCATENATE(K$1,"-",A$1)</f>
        <v>İSTANBUL-TURKCELL Gençler-Büyükler Salon Şampiyonası</v>
      </c>
      <c r="L677" s="475"/>
      <c r="M677" s="476"/>
    </row>
    <row r="678" s="466" customFormat="true" ht="26.25" hidden="false" customHeight="true" outlineLevel="0" collapsed="false">
      <c r="A678" s="467" t="n">
        <v>730</v>
      </c>
      <c r="B678" s="479"/>
      <c r="C678" s="469"/>
      <c r="D678" s="474"/>
      <c r="E678" s="474"/>
      <c r="F678" s="478"/>
      <c r="G678" s="477"/>
      <c r="H678" s="477"/>
      <c r="I678" s="477"/>
      <c r="J678" s="471" t="str">
        <f aca="false">'YARIŞMA BİLGİLERİ'!$F$21</f>
        <v>Büyük Kadın</v>
      </c>
      <c r="K678" s="474" t="str">
        <f aca="false">CONCATENATE(K$1,"-",A$1)</f>
        <v>İSTANBUL-TURKCELL Gençler-Büyükler Salon Şampiyonası</v>
      </c>
      <c r="L678" s="475"/>
      <c r="M678" s="476"/>
    </row>
    <row r="679" s="466" customFormat="true" ht="26.25" hidden="false" customHeight="true" outlineLevel="0" collapsed="false">
      <c r="A679" s="467" t="n">
        <v>731</v>
      </c>
      <c r="B679" s="479"/>
      <c r="C679" s="469"/>
      <c r="D679" s="474"/>
      <c r="E679" s="474"/>
      <c r="F679" s="478"/>
      <c r="G679" s="477"/>
      <c r="H679" s="477"/>
      <c r="I679" s="477"/>
      <c r="J679" s="471" t="str">
        <f aca="false">'YARIŞMA BİLGİLERİ'!$F$21</f>
        <v>Büyük Kadın</v>
      </c>
      <c r="K679" s="474" t="str">
        <f aca="false">CONCATENATE(K$1,"-",A$1)</f>
        <v>İSTANBUL-TURKCELL Gençler-Büyükler Salon Şampiyonası</v>
      </c>
      <c r="L679" s="475"/>
      <c r="M679" s="476"/>
    </row>
    <row r="680" s="466" customFormat="true" ht="26.25" hidden="false" customHeight="true" outlineLevel="0" collapsed="false">
      <c r="A680" s="467" t="n">
        <v>732</v>
      </c>
      <c r="B680" s="479"/>
      <c r="C680" s="469"/>
      <c r="D680" s="474"/>
      <c r="E680" s="474"/>
      <c r="F680" s="478"/>
      <c r="G680" s="477"/>
      <c r="H680" s="477"/>
      <c r="I680" s="477"/>
      <c r="J680" s="471" t="str">
        <f aca="false">'YARIŞMA BİLGİLERİ'!$F$21</f>
        <v>Büyük Kadın</v>
      </c>
      <c r="K680" s="474" t="str">
        <f aca="false">CONCATENATE(K$1,"-",A$1)</f>
        <v>İSTANBUL-TURKCELL Gençler-Büyükler Salon Şampiyonası</v>
      </c>
      <c r="L680" s="475"/>
      <c r="M680" s="476"/>
    </row>
    <row r="681" s="466" customFormat="true" ht="26.25" hidden="false" customHeight="true" outlineLevel="0" collapsed="false">
      <c r="A681" s="467" t="n">
        <v>733</v>
      </c>
      <c r="B681" s="479"/>
      <c r="C681" s="469"/>
      <c r="D681" s="474"/>
      <c r="E681" s="474"/>
      <c r="F681" s="478"/>
      <c r="G681" s="477"/>
      <c r="H681" s="477"/>
      <c r="I681" s="477"/>
      <c r="J681" s="471" t="str">
        <f aca="false">'YARIŞMA BİLGİLERİ'!$F$21</f>
        <v>Büyük Kadın</v>
      </c>
      <c r="K681" s="474" t="str">
        <f aca="false">CONCATENATE(K$1,"-",A$1)</f>
        <v>İSTANBUL-TURKCELL Gençler-Büyükler Salon Şampiyonası</v>
      </c>
      <c r="L681" s="475"/>
      <c r="M681" s="476"/>
    </row>
    <row r="682" s="466" customFormat="true" ht="26.25" hidden="false" customHeight="true" outlineLevel="0" collapsed="false">
      <c r="A682" s="467" t="n">
        <v>734</v>
      </c>
      <c r="B682" s="479"/>
      <c r="C682" s="469"/>
      <c r="D682" s="474"/>
      <c r="E682" s="474"/>
      <c r="F682" s="478"/>
      <c r="G682" s="477"/>
      <c r="H682" s="477"/>
      <c r="I682" s="477"/>
      <c r="J682" s="471" t="str">
        <f aca="false">'YARIŞMA BİLGİLERİ'!$F$21</f>
        <v>Büyük Kadın</v>
      </c>
      <c r="K682" s="474" t="str">
        <f aca="false">CONCATENATE(K$1,"-",A$1)</f>
        <v>İSTANBUL-TURKCELL Gençler-Büyükler Salon Şampiyonası</v>
      </c>
      <c r="L682" s="475"/>
      <c r="M682" s="476"/>
    </row>
    <row r="683" s="466" customFormat="true" ht="26.25" hidden="false" customHeight="true" outlineLevel="0" collapsed="false">
      <c r="A683" s="467" t="n">
        <v>735</v>
      </c>
      <c r="B683" s="479"/>
      <c r="C683" s="469"/>
      <c r="D683" s="474"/>
      <c r="E683" s="474"/>
      <c r="F683" s="478"/>
      <c r="G683" s="477"/>
      <c r="H683" s="477"/>
      <c r="I683" s="477"/>
      <c r="J683" s="471" t="str">
        <f aca="false">'YARIŞMA BİLGİLERİ'!$F$21</f>
        <v>Büyük Kadın</v>
      </c>
      <c r="K683" s="474" t="str">
        <f aca="false">CONCATENATE(K$1,"-",A$1)</f>
        <v>İSTANBUL-TURKCELL Gençler-Büyükler Salon Şampiyonası</v>
      </c>
      <c r="L683" s="475"/>
      <c r="M683" s="476"/>
    </row>
    <row r="684" s="466" customFormat="true" ht="26.25" hidden="false" customHeight="true" outlineLevel="0" collapsed="false">
      <c r="A684" s="467" t="n">
        <v>736</v>
      </c>
      <c r="B684" s="479"/>
      <c r="C684" s="469"/>
      <c r="D684" s="474"/>
      <c r="E684" s="474"/>
      <c r="F684" s="478"/>
      <c r="G684" s="477"/>
      <c r="H684" s="477"/>
      <c r="I684" s="477"/>
      <c r="J684" s="471" t="str">
        <f aca="false">'YARIŞMA BİLGİLERİ'!$F$21</f>
        <v>Büyük Kadın</v>
      </c>
      <c r="K684" s="474" t="str">
        <f aca="false">CONCATENATE(K$1,"-",A$1)</f>
        <v>İSTANBUL-TURKCELL Gençler-Büyükler Salon Şampiyonası</v>
      </c>
      <c r="L684" s="475"/>
      <c r="M684" s="476"/>
    </row>
    <row r="685" s="466" customFormat="true" ht="26.25" hidden="false" customHeight="true" outlineLevel="0" collapsed="false">
      <c r="A685" s="467" t="n">
        <v>737</v>
      </c>
      <c r="B685" s="479"/>
      <c r="C685" s="469"/>
      <c r="D685" s="474"/>
      <c r="E685" s="474"/>
      <c r="F685" s="478"/>
      <c r="G685" s="477"/>
      <c r="H685" s="477"/>
      <c r="I685" s="477"/>
      <c r="J685" s="471" t="str">
        <f aca="false">'YARIŞMA BİLGİLERİ'!$F$21</f>
        <v>Büyük Kadın</v>
      </c>
      <c r="K685" s="474" t="str">
        <f aca="false">CONCATENATE(K$1,"-",A$1)</f>
        <v>İSTANBUL-TURKCELL Gençler-Büyükler Salon Şampiyonası</v>
      </c>
      <c r="L685" s="475"/>
      <c r="M685" s="476"/>
    </row>
    <row r="686" s="466" customFormat="true" ht="26.25" hidden="false" customHeight="true" outlineLevel="0" collapsed="false">
      <c r="A686" s="467" t="n">
        <v>738</v>
      </c>
      <c r="B686" s="479"/>
      <c r="C686" s="469"/>
      <c r="D686" s="474"/>
      <c r="E686" s="474"/>
      <c r="F686" s="478"/>
      <c r="G686" s="477"/>
      <c r="H686" s="477"/>
      <c r="I686" s="477"/>
      <c r="J686" s="471" t="str">
        <f aca="false">'YARIŞMA BİLGİLERİ'!$F$21</f>
        <v>Büyük Kadın</v>
      </c>
      <c r="K686" s="474" t="str">
        <f aca="false">CONCATENATE(K$1,"-",A$1)</f>
        <v>İSTANBUL-TURKCELL Gençler-Büyükler Salon Şampiyonası</v>
      </c>
      <c r="L686" s="475"/>
      <c r="M686" s="476"/>
    </row>
    <row r="687" s="466" customFormat="true" ht="26.25" hidden="false" customHeight="true" outlineLevel="0" collapsed="false">
      <c r="A687" s="467" t="n">
        <v>739</v>
      </c>
      <c r="B687" s="479"/>
      <c r="C687" s="469"/>
      <c r="D687" s="474"/>
      <c r="E687" s="474"/>
      <c r="F687" s="478"/>
      <c r="G687" s="477"/>
      <c r="H687" s="477"/>
      <c r="I687" s="477"/>
      <c r="J687" s="471" t="str">
        <f aca="false">'YARIŞMA BİLGİLERİ'!$F$21</f>
        <v>Büyük Kadın</v>
      </c>
      <c r="K687" s="474" t="str">
        <f aca="false">CONCATENATE(K$1,"-",A$1)</f>
        <v>İSTANBUL-TURKCELL Gençler-Büyükler Salon Şampiyonası</v>
      </c>
      <c r="L687" s="475"/>
      <c r="M687" s="476"/>
    </row>
    <row r="688" s="466" customFormat="true" ht="26.25" hidden="false" customHeight="true" outlineLevel="0" collapsed="false">
      <c r="A688" s="467" t="n">
        <v>740</v>
      </c>
      <c r="B688" s="479"/>
      <c r="C688" s="469"/>
      <c r="D688" s="474"/>
      <c r="E688" s="474"/>
      <c r="F688" s="478"/>
      <c r="G688" s="477"/>
      <c r="H688" s="477"/>
      <c r="I688" s="477"/>
      <c r="J688" s="471" t="str">
        <f aca="false">'YARIŞMA BİLGİLERİ'!$F$21</f>
        <v>Büyük Kadın</v>
      </c>
      <c r="K688" s="474" t="str">
        <f aca="false">CONCATENATE(K$1,"-",A$1)</f>
        <v>İSTANBUL-TURKCELL Gençler-Büyükler Salon Şampiyonası</v>
      </c>
      <c r="L688" s="475"/>
      <c r="M688" s="476"/>
    </row>
    <row r="689" s="466" customFormat="true" ht="26.25" hidden="false" customHeight="true" outlineLevel="0" collapsed="false">
      <c r="A689" s="467" t="n">
        <v>741</v>
      </c>
      <c r="B689" s="479"/>
      <c r="C689" s="469"/>
      <c r="D689" s="474"/>
      <c r="E689" s="474"/>
      <c r="F689" s="478"/>
      <c r="G689" s="477"/>
      <c r="H689" s="477"/>
      <c r="I689" s="477"/>
      <c r="J689" s="471" t="str">
        <f aca="false">'YARIŞMA BİLGİLERİ'!$F$21</f>
        <v>Büyük Kadın</v>
      </c>
      <c r="K689" s="474" t="str">
        <f aca="false">CONCATENATE(K$1,"-",A$1)</f>
        <v>İSTANBUL-TURKCELL Gençler-Büyükler Salon Şampiyonası</v>
      </c>
      <c r="L689" s="475"/>
      <c r="M689" s="476"/>
    </row>
    <row r="690" s="466" customFormat="true" ht="26.25" hidden="false" customHeight="true" outlineLevel="0" collapsed="false">
      <c r="A690" s="467" t="n">
        <v>742</v>
      </c>
      <c r="B690" s="479"/>
      <c r="C690" s="469"/>
      <c r="D690" s="474"/>
      <c r="E690" s="474"/>
      <c r="F690" s="478"/>
      <c r="G690" s="477"/>
      <c r="H690" s="477"/>
      <c r="I690" s="477"/>
      <c r="J690" s="471" t="str">
        <f aca="false">'YARIŞMA BİLGİLERİ'!$F$21</f>
        <v>Büyük Kadın</v>
      </c>
      <c r="K690" s="474" t="str">
        <f aca="false">CONCATENATE(K$1,"-",A$1)</f>
        <v>İSTANBUL-TURKCELL Gençler-Büyükler Salon Şampiyonası</v>
      </c>
      <c r="L690" s="475"/>
      <c r="M690" s="476"/>
    </row>
    <row r="691" s="466" customFormat="true" ht="26.25" hidden="false" customHeight="true" outlineLevel="0" collapsed="false">
      <c r="A691" s="467" t="n">
        <v>743</v>
      </c>
      <c r="B691" s="479"/>
      <c r="C691" s="469"/>
      <c r="D691" s="474"/>
      <c r="E691" s="474"/>
      <c r="F691" s="478"/>
      <c r="G691" s="477"/>
      <c r="H691" s="477"/>
      <c r="I691" s="477"/>
      <c r="J691" s="471" t="str">
        <f aca="false">'YARIŞMA BİLGİLERİ'!$F$21</f>
        <v>Büyük Kadın</v>
      </c>
      <c r="K691" s="474" t="str">
        <f aca="false">CONCATENATE(K$1,"-",A$1)</f>
        <v>İSTANBUL-TURKCELL Gençler-Büyükler Salon Şampiyonası</v>
      </c>
      <c r="L691" s="475"/>
      <c r="M691" s="476"/>
    </row>
    <row r="692" s="466" customFormat="true" ht="26.25" hidden="false" customHeight="true" outlineLevel="0" collapsed="false">
      <c r="A692" s="467" t="n">
        <v>744</v>
      </c>
      <c r="B692" s="479"/>
      <c r="C692" s="469"/>
      <c r="D692" s="474"/>
      <c r="E692" s="474"/>
      <c r="F692" s="478"/>
      <c r="G692" s="477"/>
      <c r="H692" s="477"/>
      <c r="I692" s="477"/>
      <c r="J692" s="471" t="str">
        <f aca="false">'YARIŞMA BİLGİLERİ'!$F$21</f>
        <v>Büyük Kadın</v>
      </c>
      <c r="K692" s="474" t="str">
        <f aca="false">CONCATENATE(K$1,"-",A$1)</f>
        <v>İSTANBUL-TURKCELL Gençler-Büyükler Salon Şampiyonası</v>
      </c>
      <c r="L692" s="475"/>
      <c r="M692" s="476"/>
    </row>
    <row r="693" s="466" customFormat="true" ht="26.25" hidden="false" customHeight="true" outlineLevel="0" collapsed="false">
      <c r="A693" s="467" t="n">
        <v>745</v>
      </c>
      <c r="B693" s="479"/>
      <c r="C693" s="469"/>
      <c r="D693" s="474"/>
      <c r="E693" s="474"/>
      <c r="F693" s="478"/>
      <c r="G693" s="477"/>
      <c r="H693" s="477"/>
      <c r="I693" s="477"/>
      <c r="J693" s="471" t="str">
        <f aca="false">'YARIŞMA BİLGİLERİ'!$F$21</f>
        <v>Büyük Kadın</v>
      </c>
      <c r="K693" s="474" t="str">
        <f aca="false">CONCATENATE(K$1,"-",A$1)</f>
        <v>İSTANBUL-TURKCELL Gençler-Büyükler Salon Şampiyonası</v>
      </c>
      <c r="L693" s="475"/>
      <c r="M693" s="476"/>
    </row>
    <row r="694" s="466" customFormat="true" ht="26.25" hidden="false" customHeight="true" outlineLevel="0" collapsed="false">
      <c r="A694" s="467" t="n">
        <v>746</v>
      </c>
      <c r="B694" s="479"/>
      <c r="C694" s="469"/>
      <c r="D694" s="474"/>
      <c r="E694" s="474"/>
      <c r="F694" s="478"/>
      <c r="G694" s="477"/>
      <c r="H694" s="477"/>
      <c r="I694" s="477"/>
      <c r="J694" s="471" t="str">
        <f aca="false">'YARIŞMA BİLGİLERİ'!$F$21</f>
        <v>Büyük Kadın</v>
      </c>
      <c r="K694" s="474" t="str">
        <f aca="false">CONCATENATE(K$1,"-",A$1)</f>
        <v>İSTANBUL-TURKCELL Gençler-Büyükler Salon Şampiyonası</v>
      </c>
      <c r="L694" s="475"/>
      <c r="M694" s="476"/>
    </row>
    <row r="695" s="466" customFormat="true" ht="26.25" hidden="false" customHeight="true" outlineLevel="0" collapsed="false">
      <c r="A695" s="467" t="n">
        <v>747</v>
      </c>
      <c r="B695" s="479"/>
      <c r="C695" s="469"/>
      <c r="D695" s="474"/>
      <c r="E695" s="474"/>
      <c r="F695" s="478"/>
      <c r="G695" s="477"/>
      <c r="H695" s="477"/>
      <c r="I695" s="477"/>
      <c r="J695" s="471" t="str">
        <f aca="false">'YARIŞMA BİLGİLERİ'!$F$21</f>
        <v>Büyük Kadın</v>
      </c>
      <c r="K695" s="474" t="str">
        <f aca="false">CONCATENATE(K$1,"-",A$1)</f>
        <v>İSTANBUL-TURKCELL Gençler-Büyükler Salon Şampiyonası</v>
      </c>
      <c r="L695" s="475"/>
      <c r="M695" s="476"/>
    </row>
    <row r="696" s="466" customFormat="true" ht="26.25" hidden="false" customHeight="true" outlineLevel="0" collapsed="false">
      <c r="A696" s="467" t="n">
        <v>748</v>
      </c>
      <c r="B696" s="479"/>
      <c r="C696" s="469"/>
      <c r="D696" s="474"/>
      <c r="E696" s="474"/>
      <c r="F696" s="478"/>
      <c r="G696" s="477"/>
      <c r="H696" s="477"/>
      <c r="I696" s="477"/>
      <c r="J696" s="471" t="str">
        <f aca="false">'YARIŞMA BİLGİLERİ'!$F$21</f>
        <v>Büyük Kadın</v>
      </c>
      <c r="K696" s="474" t="str">
        <f aca="false">CONCATENATE(K$1,"-",A$1)</f>
        <v>İSTANBUL-TURKCELL Gençler-Büyükler Salon Şampiyonası</v>
      </c>
      <c r="L696" s="475"/>
      <c r="M696" s="476"/>
    </row>
    <row r="697" s="466" customFormat="true" ht="26.25" hidden="false" customHeight="true" outlineLevel="0" collapsed="false">
      <c r="A697" s="467" t="n">
        <v>749</v>
      </c>
      <c r="B697" s="479"/>
      <c r="C697" s="469"/>
      <c r="D697" s="474"/>
      <c r="E697" s="474"/>
      <c r="F697" s="478"/>
      <c r="G697" s="477"/>
      <c r="H697" s="477"/>
      <c r="I697" s="477"/>
      <c r="J697" s="471" t="str">
        <f aca="false">'YARIŞMA BİLGİLERİ'!$F$21</f>
        <v>Büyük Kadın</v>
      </c>
      <c r="K697" s="474" t="str">
        <f aca="false">CONCATENATE(K$1,"-",A$1)</f>
        <v>İSTANBUL-TURKCELL Gençler-Büyükler Salon Şampiyonası</v>
      </c>
      <c r="L697" s="475"/>
      <c r="M697" s="476"/>
    </row>
    <row r="698" s="466" customFormat="true" ht="26.25" hidden="false" customHeight="true" outlineLevel="0" collapsed="false">
      <c r="A698" s="467" t="n">
        <v>750</v>
      </c>
      <c r="B698" s="479"/>
      <c r="C698" s="469"/>
      <c r="D698" s="474"/>
      <c r="E698" s="474"/>
      <c r="F698" s="478"/>
      <c r="G698" s="477"/>
      <c r="H698" s="477"/>
      <c r="I698" s="477"/>
      <c r="J698" s="471" t="str">
        <f aca="false">'YARIŞMA BİLGİLERİ'!$F$21</f>
        <v>Büyük Kadın</v>
      </c>
      <c r="K698" s="474" t="str">
        <f aca="false">CONCATENATE(K$1,"-",A$1)</f>
        <v>İSTANBUL-TURKCELL Gençler-Büyükler Salon Şampiyonası</v>
      </c>
      <c r="L698" s="475"/>
      <c r="M698" s="476"/>
    </row>
    <row r="699" s="466" customFormat="true" ht="26.25" hidden="false" customHeight="true" outlineLevel="0" collapsed="false">
      <c r="A699" s="467" t="n">
        <v>751</v>
      </c>
      <c r="B699" s="479"/>
      <c r="C699" s="469"/>
      <c r="D699" s="474"/>
      <c r="E699" s="474"/>
      <c r="F699" s="478"/>
      <c r="G699" s="477"/>
      <c r="H699" s="477"/>
      <c r="I699" s="477"/>
      <c r="J699" s="471" t="str">
        <f aca="false">'YARIŞMA BİLGİLERİ'!$F$21</f>
        <v>Büyük Kadın</v>
      </c>
      <c r="K699" s="474" t="str">
        <f aca="false">CONCATENATE(K$1,"-",A$1)</f>
        <v>İSTANBUL-TURKCELL Gençler-Büyükler Salon Şampiyonası</v>
      </c>
      <c r="L699" s="475"/>
      <c r="M699" s="476"/>
    </row>
    <row r="700" s="466" customFormat="true" ht="26.25" hidden="false" customHeight="true" outlineLevel="0" collapsed="false">
      <c r="A700" s="467" t="n">
        <v>752</v>
      </c>
      <c r="B700" s="479"/>
      <c r="C700" s="469"/>
      <c r="D700" s="474"/>
      <c r="E700" s="474"/>
      <c r="F700" s="478"/>
      <c r="G700" s="477"/>
      <c r="H700" s="477"/>
      <c r="I700" s="477"/>
      <c r="J700" s="471" t="str">
        <f aca="false">'YARIŞMA BİLGİLERİ'!$F$21</f>
        <v>Büyük Kadın</v>
      </c>
      <c r="K700" s="474" t="str">
        <f aca="false">CONCATENATE(K$1,"-",A$1)</f>
        <v>İSTANBUL-TURKCELL Gençler-Büyükler Salon Şampiyonası</v>
      </c>
      <c r="L700" s="475"/>
      <c r="M700" s="476"/>
    </row>
    <row r="701" s="466" customFormat="true" ht="26.25" hidden="false" customHeight="true" outlineLevel="0" collapsed="false">
      <c r="A701" s="467" t="n">
        <v>753</v>
      </c>
      <c r="B701" s="479"/>
      <c r="C701" s="469"/>
      <c r="D701" s="474"/>
      <c r="E701" s="474"/>
      <c r="F701" s="478"/>
      <c r="G701" s="477"/>
      <c r="H701" s="477"/>
      <c r="I701" s="477"/>
      <c r="J701" s="471" t="str">
        <f aca="false">'YARIŞMA BİLGİLERİ'!$F$21</f>
        <v>Büyük Kadın</v>
      </c>
      <c r="K701" s="474" t="str">
        <f aca="false">CONCATENATE(K$1,"-",A$1)</f>
        <v>İSTANBUL-TURKCELL Gençler-Büyükler Salon Şampiyonası</v>
      </c>
      <c r="L701" s="475"/>
      <c r="M701" s="476"/>
    </row>
    <row r="702" s="466" customFormat="true" ht="26.25" hidden="false" customHeight="true" outlineLevel="0" collapsed="false">
      <c r="A702" s="467" t="n">
        <v>754</v>
      </c>
      <c r="B702" s="479"/>
      <c r="C702" s="469"/>
      <c r="D702" s="474"/>
      <c r="E702" s="474"/>
      <c r="F702" s="478"/>
      <c r="G702" s="477"/>
      <c r="H702" s="477"/>
      <c r="I702" s="477"/>
      <c r="J702" s="471" t="str">
        <f aca="false">'YARIŞMA BİLGİLERİ'!$F$21</f>
        <v>Büyük Kadın</v>
      </c>
      <c r="K702" s="474" t="str">
        <f aca="false">CONCATENATE(K$1,"-",A$1)</f>
        <v>İSTANBUL-TURKCELL Gençler-Büyükler Salon Şampiyonası</v>
      </c>
      <c r="L702" s="475"/>
      <c r="M702" s="476"/>
    </row>
    <row r="703" s="466" customFormat="true" ht="26.25" hidden="false" customHeight="true" outlineLevel="0" collapsed="false">
      <c r="A703" s="467" t="n">
        <v>755</v>
      </c>
      <c r="B703" s="479"/>
      <c r="C703" s="469"/>
      <c r="D703" s="474"/>
      <c r="E703" s="474"/>
      <c r="F703" s="478"/>
      <c r="G703" s="477"/>
      <c r="H703" s="477"/>
      <c r="I703" s="477"/>
      <c r="J703" s="471" t="str">
        <f aca="false">'YARIŞMA BİLGİLERİ'!$F$21</f>
        <v>Büyük Kadın</v>
      </c>
      <c r="K703" s="474" t="str">
        <f aca="false">CONCATENATE(K$1,"-",A$1)</f>
        <v>İSTANBUL-TURKCELL Gençler-Büyükler Salon Şampiyonası</v>
      </c>
      <c r="L703" s="475"/>
      <c r="M703" s="476"/>
    </row>
    <row r="704" s="466" customFormat="true" ht="26.25" hidden="false" customHeight="true" outlineLevel="0" collapsed="false">
      <c r="A704" s="467" t="n">
        <v>756</v>
      </c>
      <c r="B704" s="479"/>
      <c r="C704" s="469"/>
      <c r="D704" s="474"/>
      <c r="E704" s="474"/>
      <c r="F704" s="478"/>
      <c r="G704" s="477"/>
      <c r="H704" s="477"/>
      <c r="I704" s="477"/>
      <c r="J704" s="471" t="str">
        <f aca="false">'YARIŞMA BİLGİLERİ'!$F$21</f>
        <v>Büyük Kadın</v>
      </c>
      <c r="K704" s="474" t="str">
        <f aca="false">CONCATENATE(K$1,"-",A$1)</f>
        <v>İSTANBUL-TURKCELL Gençler-Büyükler Salon Şampiyonası</v>
      </c>
      <c r="L704" s="475"/>
      <c r="M704" s="476"/>
    </row>
    <row r="705" s="466" customFormat="true" ht="26.25" hidden="false" customHeight="true" outlineLevel="0" collapsed="false">
      <c r="A705" s="467" t="n">
        <v>757</v>
      </c>
      <c r="B705" s="479"/>
      <c r="C705" s="469"/>
      <c r="D705" s="474"/>
      <c r="E705" s="474"/>
      <c r="F705" s="478"/>
      <c r="G705" s="477"/>
      <c r="H705" s="477"/>
      <c r="I705" s="477"/>
      <c r="J705" s="471" t="str">
        <f aca="false">'YARIŞMA BİLGİLERİ'!$F$21</f>
        <v>Büyük Kadın</v>
      </c>
      <c r="K705" s="474" t="str">
        <f aca="false">CONCATENATE(K$1,"-",A$1)</f>
        <v>İSTANBUL-TURKCELL Gençler-Büyükler Salon Şampiyonası</v>
      </c>
      <c r="L705" s="475"/>
      <c r="M705" s="476"/>
    </row>
    <row r="706" s="466" customFormat="true" ht="26.25" hidden="false" customHeight="true" outlineLevel="0" collapsed="false">
      <c r="A706" s="467" t="n">
        <v>758</v>
      </c>
      <c r="B706" s="479"/>
      <c r="C706" s="469"/>
      <c r="D706" s="474"/>
      <c r="E706" s="474"/>
      <c r="F706" s="478"/>
      <c r="G706" s="477"/>
      <c r="H706" s="477"/>
      <c r="I706" s="477"/>
      <c r="J706" s="471" t="str">
        <f aca="false">'YARIŞMA BİLGİLERİ'!$F$21</f>
        <v>Büyük Kadın</v>
      </c>
      <c r="K706" s="474" t="str">
        <f aca="false">CONCATENATE(K$1,"-",A$1)</f>
        <v>İSTANBUL-TURKCELL Gençler-Büyükler Salon Şampiyonası</v>
      </c>
      <c r="L706" s="475"/>
      <c r="M706" s="476"/>
    </row>
    <row r="707" s="466" customFormat="true" ht="26.25" hidden="false" customHeight="true" outlineLevel="0" collapsed="false">
      <c r="A707" s="467" t="n">
        <v>759</v>
      </c>
      <c r="B707" s="479"/>
      <c r="C707" s="469"/>
      <c r="D707" s="474"/>
      <c r="E707" s="474"/>
      <c r="F707" s="478"/>
      <c r="G707" s="477"/>
      <c r="H707" s="477"/>
      <c r="I707" s="477"/>
      <c r="J707" s="471" t="str">
        <f aca="false">'YARIŞMA BİLGİLERİ'!$F$21</f>
        <v>Büyük Kadın</v>
      </c>
      <c r="K707" s="474" t="str">
        <f aca="false">CONCATENATE(K$1,"-",A$1)</f>
        <v>İSTANBUL-TURKCELL Gençler-Büyükler Salon Şampiyonası</v>
      </c>
      <c r="L707" s="475"/>
      <c r="M707" s="476"/>
    </row>
    <row r="708" s="466" customFormat="true" ht="26.25" hidden="false" customHeight="true" outlineLevel="0" collapsed="false">
      <c r="A708" s="467" t="n">
        <v>760</v>
      </c>
      <c r="B708" s="479"/>
      <c r="C708" s="469"/>
      <c r="D708" s="474"/>
      <c r="E708" s="474"/>
      <c r="F708" s="478"/>
      <c r="G708" s="477"/>
      <c r="H708" s="477"/>
      <c r="I708" s="477"/>
      <c r="J708" s="471" t="str">
        <f aca="false">'YARIŞMA BİLGİLERİ'!$F$21</f>
        <v>Büyük Kadın</v>
      </c>
      <c r="K708" s="474" t="str">
        <f aca="false">CONCATENATE(K$1,"-",A$1)</f>
        <v>İSTANBUL-TURKCELL Gençler-Büyükler Salon Şampiyonası</v>
      </c>
      <c r="L708" s="475"/>
      <c r="M708" s="476"/>
    </row>
    <row r="709" s="466" customFormat="true" ht="26.25" hidden="false" customHeight="true" outlineLevel="0" collapsed="false">
      <c r="A709" s="467" t="n">
        <v>761</v>
      </c>
      <c r="B709" s="479"/>
      <c r="C709" s="469"/>
      <c r="D709" s="474"/>
      <c r="E709" s="474"/>
      <c r="F709" s="478"/>
      <c r="G709" s="477"/>
      <c r="H709" s="477"/>
      <c r="I709" s="477"/>
      <c r="J709" s="471" t="str">
        <f aca="false">'YARIŞMA BİLGİLERİ'!$F$21</f>
        <v>Büyük Kadın</v>
      </c>
      <c r="K709" s="474" t="str">
        <f aca="false">CONCATENATE(K$1,"-",A$1)</f>
        <v>İSTANBUL-TURKCELL Gençler-Büyükler Salon Şampiyonası</v>
      </c>
      <c r="L709" s="475"/>
      <c r="M709" s="476"/>
    </row>
    <row r="710" s="466" customFormat="true" ht="26.25" hidden="false" customHeight="true" outlineLevel="0" collapsed="false">
      <c r="A710" s="467" t="n">
        <v>762</v>
      </c>
      <c r="B710" s="479"/>
      <c r="C710" s="469"/>
      <c r="D710" s="474"/>
      <c r="E710" s="474"/>
      <c r="F710" s="478"/>
      <c r="G710" s="477"/>
      <c r="H710" s="477"/>
      <c r="I710" s="477"/>
      <c r="J710" s="471" t="str">
        <f aca="false">'YARIŞMA BİLGİLERİ'!$F$21</f>
        <v>Büyük Kadın</v>
      </c>
      <c r="K710" s="474" t="str">
        <f aca="false">CONCATENATE(K$1,"-",A$1)</f>
        <v>İSTANBUL-TURKCELL Gençler-Büyükler Salon Şampiyonası</v>
      </c>
      <c r="L710" s="475"/>
      <c r="M710" s="476"/>
    </row>
    <row r="711" s="466" customFormat="true" ht="26.25" hidden="false" customHeight="true" outlineLevel="0" collapsed="false">
      <c r="A711" s="467" t="n">
        <v>763</v>
      </c>
      <c r="B711" s="479"/>
      <c r="C711" s="469"/>
      <c r="D711" s="474"/>
      <c r="E711" s="474"/>
      <c r="F711" s="478"/>
      <c r="G711" s="477"/>
      <c r="H711" s="477"/>
      <c r="I711" s="477"/>
      <c r="J711" s="471" t="str">
        <f aca="false">'YARIŞMA BİLGİLERİ'!$F$21</f>
        <v>Büyük Kadın</v>
      </c>
      <c r="K711" s="474" t="str">
        <f aca="false">CONCATENATE(K$1,"-",A$1)</f>
        <v>İSTANBUL-TURKCELL Gençler-Büyükler Salon Şampiyonası</v>
      </c>
      <c r="L711" s="475"/>
      <c r="M711" s="476"/>
    </row>
    <row r="712" s="466" customFormat="true" ht="26.25" hidden="false" customHeight="true" outlineLevel="0" collapsed="false">
      <c r="A712" s="467" t="n">
        <v>764</v>
      </c>
      <c r="B712" s="479"/>
      <c r="C712" s="469"/>
      <c r="D712" s="474"/>
      <c r="E712" s="474"/>
      <c r="F712" s="478"/>
      <c r="G712" s="477"/>
      <c r="H712" s="477"/>
      <c r="I712" s="477"/>
      <c r="J712" s="471" t="str">
        <f aca="false">'YARIŞMA BİLGİLERİ'!$F$21</f>
        <v>Büyük Kadın</v>
      </c>
      <c r="K712" s="474" t="str">
        <f aca="false">CONCATENATE(K$1,"-",A$1)</f>
        <v>İSTANBUL-TURKCELL Gençler-Büyükler Salon Şampiyonası</v>
      </c>
      <c r="L712" s="475"/>
      <c r="M712" s="476"/>
    </row>
    <row r="713" s="466" customFormat="true" ht="26.25" hidden="false" customHeight="true" outlineLevel="0" collapsed="false">
      <c r="A713" s="467" t="n">
        <v>765</v>
      </c>
      <c r="B713" s="479"/>
      <c r="C713" s="469"/>
      <c r="D713" s="474"/>
      <c r="E713" s="474"/>
      <c r="F713" s="478"/>
      <c r="G713" s="477"/>
      <c r="H713" s="477"/>
      <c r="I713" s="477"/>
      <c r="J713" s="471" t="str">
        <f aca="false">'YARIŞMA BİLGİLERİ'!$F$21</f>
        <v>Büyük Kadın</v>
      </c>
      <c r="K713" s="474" t="str">
        <f aca="false">CONCATENATE(K$1,"-",A$1)</f>
        <v>İSTANBUL-TURKCELL Gençler-Büyükler Salon Şampiyonası</v>
      </c>
      <c r="L713" s="475"/>
      <c r="M713" s="476"/>
    </row>
    <row r="714" s="466" customFormat="true" ht="26.25" hidden="false" customHeight="true" outlineLevel="0" collapsed="false">
      <c r="A714" s="467" t="n">
        <v>766</v>
      </c>
      <c r="B714" s="479"/>
      <c r="C714" s="469"/>
      <c r="D714" s="474"/>
      <c r="E714" s="474"/>
      <c r="F714" s="478"/>
      <c r="G714" s="477"/>
      <c r="H714" s="477"/>
      <c r="I714" s="477"/>
      <c r="J714" s="471" t="str">
        <f aca="false">'YARIŞMA BİLGİLERİ'!$F$21</f>
        <v>Büyük Kadın</v>
      </c>
      <c r="K714" s="474" t="str">
        <f aca="false">CONCATENATE(K$1,"-",A$1)</f>
        <v>İSTANBUL-TURKCELL Gençler-Büyükler Salon Şampiyonası</v>
      </c>
      <c r="L714" s="475"/>
      <c r="M714" s="476"/>
    </row>
    <row r="715" s="466" customFormat="true" ht="26.25" hidden="false" customHeight="true" outlineLevel="0" collapsed="false">
      <c r="A715" s="467" t="n">
        <v>767</v>
      </c>
      <c r="B715" s="479"/>
      <c r="C715" s="469"/>
      <c r="D715" s="474"/>
      <c r="E715" s="474"/>
      <c r="F715" s="478"/>
      <c r="G715" s="477"/>
      <c r="H715" s="477"/>
      <c r="I715" s="477"/>
      <c r="J715" s="471" t="str">
        <f aca="false">'YARIŞMA BİLGİLERİ'!$F$21</f>
        <v>Büyük Kadın</v>
      </c>
      <c r="K715" s="474" t="str">
        <f aca="false">CONCATENATE(K$1,"-",A$1)</f>
        <v>İSTANBUL-TURKCELL Gençler-Büyükler Salon Şampiyonası</v>
      </c>
      <c r="L715" s="475"/>
      <c r="M715" s="476"/>
    </row>
    <row r="716" s="466" customFormat="true" ht="26.25" hidden="false" customHeight="true" outlineLevel="0" collapsed="false">
      <c r="A716" s="467" t="n">
        <v>768</v>
      </c>
      <c r="B716" s="479"/>
      <c r="C716" s="469"/>
      <c r="D716" s="474"/>
      <c r="E716" s="474"/>
      <c r="F716" s="478"/>
      <c r="G716" s="477"/>
      <c r="H716" s="477"/>
      <c r="I716" s="477"/>
      <c r="J716" s="471" t="str">
        <f aca="false">'YARIŞMA BİLGİLERİ'!$F$21</f>
        <v>Büyük Kadın</v>
      </c>
      <c r="K716" s="474" t="str">
        <f aca="false">CONCATENATE(K$1,"-",A$1)</f>
        <v>İSTANBUL-TURKCELL Gençler-Büyükler Salon Şampiyonası</v>
      </c>
      <c r="L716" s="475"/>
      <c r="M716" s="476"/>
    </row>
    <row r="717" s="466" customFormat="true" ht="26.25" hidden="false" customHeight="true" outlineLevel="0" collapsed="false">
      <c r="A717" s="467" t="n">
        <v>769</v>
      </c>
      <c r="B717" s="479"/>
      <c r="C717" s="469"/>
      <c r="D717" s="474"/>
      <c r="E717" s="474"/>
      <c r="F717" s="478"/>
      <c r="G717" s="477"/>
      <c r="H717" s="477"/>
      <c r="I717" s="477"/>
      <c r="J717" s="471" t="str">
        <f aca="false">'YARIŞMA BİLGİLERİ'!$F$21</f>
        <v>Büyük Kadın</v>
      </c>
      <c r="K717" s="474" t="str">
        <f aca="false">CONCATENATE(K$1,"-",A$1)</f>
        <v>İSTANBUL-TURKCELL Gençler-Büyükler Salon Şampiyonası</v>
      </c>
      <c r="L717" s="475"/>
      <c r="M717" s="476"/>
    </row>
    <row r="718" s="466" customFormat="true" ht="26.25" hidden="false" customHeight="true" outlineLevel="0" collapsed="false">
      <c r="A718" s="467" t="n">
        <v>770</v>
      </c>
      <c r="B718" s="479"/>
      <c r="C718" s="469"/>
      <c r="D718" s="474"/>
      <c r="E718" s="474"/>
      <c r="F718" s="478"/>
      <c r="G718" s="477"/>
      <c r="H718" s="477"/>
      <c r="I718" s="477"/>
      <c r="J718" s="471" t="str">
        <f aca="false">'YARIŞMA BİLGİLERİ'!$F$21</f>
        <v>Büyük Kadın</v>
      </c>
      <c r="K718" s="474" t="str">
        <f aca="false">CONCATENATE(K$1,"-",A$1)</f>
        <v>İSTANBUL-TURKCELL Gençler-Büyükler Salon Şampiyonası</v>
      </c>
      <c r="L718" s="475"/>
      <c r="M718" s="476"/>
    </row>
    <row r="719" s="466" customFormat="true" ht="26.25" hidden="false" customHeight="true" outlineLevel="0" collapsed="false">
      <c r="A719" s="467" t="n">
        <v>771</v>
      </c>
      <c r="B719" s="479"/>
      <c r="C719" s="469"/>
      <c r="D719" s="474"/>
      <c r="E719" s="474"/>
      <c r="F719" s="478"/>
      <c r="G719" s="477"/>
      <c r="H719" s="477"/>
      <c r="I719" s="477"/>
      <c r="J719" s="471" t="str">
        <f aca="false">'YARIŞMA BİLGİLERİ'!$F$21</f>
        <v>Büyük Kadın</v>
      </c>
      <c r="K719" s="474" t="str">
        <f aca="false">CONCATENATE(K$1,"-",A$1)</f>
        <v>İSTANBUL-TURKCELL Gençler-Büyükler Salon Şampiyonası</v>
      </c>
      <c r="L719" s="475"/>
      <c r="M719" s="476"/>
    </row>
    <row r="720" s="466" customFormat="true" ht="26.25" hidden="false" customHeight="true" outlineLevel="0" collapsed="false">
      <c r="A720" s="467" t="n">
        <v>772</v>
      </c>
      <c r="B720" s="479"/>
      <c r="C720" s="469"/>
      <c r="D720" s="474"/>
      <c r="E720" s="474"/>
      <c r="F720" s="478"/>
      <c r="G720" s="477"/>
      <c r="H720" s="477"/>
      <c r="I720" s="477"/>
      <c r="J720" s="471" t="str">
        <f aca="false">'YARIŞMA BİLGİLERİ'!$F$21</f>
        <v>Büyük Kadın</v>
      </c>
      <c r="K720" s="474" t="str">
        <f aca="false">CONCATENATE(K$1,"-",A$1)</f>
        <v>İSTANBUL-TURKCELL Gençler-Büyükler Salon Şampiyonası</v>
      </c>
      <c r="L720" s="475"/>
      <c r="M720" s="476"/>
    </row>
    <row r="721" s="466" customFormat="true" ht="26.25" hidden="false" customHeight="true" outlineLevel="0" collapsed="false">
      <c r="A721" s="467" t="n">
        <v>773</v>
      </c>
      <c r="B721" s="479"/>
      <c r="C721" s="469"/>
      <c r="D721" s="474"/>
      <c r="E721" s="474"/>
      <c r="F721" s="478"/>
      <c r="G721" s="477"/>
      <c r="H721" s="477"/>
      <c r="I721" s="477"/>
      <c r="J721" s="471" t="str">
        <f aca="false">'YARIŞMA BİLGİLERİ'!$F$21</f>
        <v>Büyük Kadın</v>
      </c>
      <c r="K721" s="474" t="str">
        <f aca="false">CONCATENATE(K$1,"-",A$1)</f>
        <v>İSTANBUL-TURKCELL Gençler-Büyükler Salon Şampiyonası</v>
      </c>
      <c r="L721" s="475"/>
      <c r="M721" s="476"/>
    </row>
    <row r="722" s="466" customFormat="true" ht="26.25" hidden="false" customHeight="true" outlineLevel="0" collapsed="false">
      <c r="A722" s="467" t="n">
        <v>774</v>
      </c>
      <c r="B722" s="479"/>
      <c r="C722" s="469"/>
      <c r="D722" s="474"/>
      <c r="E722" s="474"/>
      <c r="F722" s="478"/>
      <c r="G722" s="477"/>
      <c r="H722" s="477"/>
      <c r="I722" s="477"/>
      <c r="J722" s="471" t="str">
        <f aca="false">'YARIŞMA BİLGİLERİ'!$F$21</f>
        <v>Büyük Kadın</v>
      </c>
      <c r="K722" s="474" t="str">
        <f aca="false">CONCATENATE(K$1,"-",A$1)</f>
        <v>İSTANBUL-TURKCELL Gençler-Büyükler Salon Şampiyonası</v>
      </c>
      <c r="L722" s="475"/>
      <c r="M722" s="476"/>
    </row>
    <row r="723" s="466" customFormat="true" ht="26.25" hidden="false" customHeight="true" outlineLevel="0" collapsed="false">
      <c r="A723" s="467" t="n">
        <v>775</v>
      </c>
      <c r="B723" s="479"/>
      <c r="C723" s="469"/>
      <c r="D723" s="474"/>
      <c r="E723" s="474"/>
      <c r="F723" s="478"/>
      <c r="G723" s="477"/>
      <c r="H723" s="477"/>
      <c r="I723" s="477"/>
      <c r="J723" s="471" t="str">
        <f aca="false">'YARIŞMA BİLGİLERİ'!$F$21</f>
        <v>Büyük Kadın</v>
      </c>
      <c r="K723" s="474" t="str">
        <f aca="false">CONCATENATE(K$1,"-",A$1)</f>
        <v>İSTANBUL-TURKCELL Gençler-Büyükler Salon Şampiyonası</v>
      </c>
      <c r="L723" s="475"/>
      <c r="M723" s="476"/>
    </row>
    <row r="724" s="466" customFormat="true" ht="26.25" hidden="false" customHeight="true" outlineLevel="0" collapsed="false">
      <c r="A724" s="467" t="n">
        <v>776</v>
      </c>
      <c r="B724" s="479"/>
      <c r="C724" s="469"/>
      <c r="D724" s="474"/>
      <c r="E724" s="474"/>
      <c r="F724" s="478"/>
      <c r="G724" s="477"/>
      <c r="H724" s="477"/>
      <c r="I724" s="477"/>
      <c r="J724" s="471" t="str">
        <f aca="false">'YARIŞMA BİLGİLERİ'!$F$21</f>
        <v>Büyük Kadın</v>
      </c>
      <c r="K724" s="474" t="str">
        <f aca="false">CONCATENATE(K$1,"-",A$1)</f>
        <v>İSTANBUL-TURKCELL Gençler-Büyükler Salon Şampiyonası</v>
      </c>
      <c r="L724" s="475"/>
      <c r="M724" s="476"/>
    </row>
    <row r="725" s="466" customFormat="true" ht="26.25" hidden="false" customHeight="true" outlineLevel="0" collapsed="false">
      <c r="A725" s="467" t="n">
        <v>777</v>
      </c>
      <c r="B725" s="479"/>
      <c r="C725" s="469"/>
      <c r="D725" s="474"/>
      <c r="E725" s="474"/>
      <c r="F725" s="478"/>
      <c r="G725" s="477"/>
      <c r="H725" s="477"/>
      <c r="I725" s="477"/>
      <c r="J725" s="471" t="str">
        <f aca="false">'YARIŞMA BİLGİLERİ'!$F$21</f>
        <v>Büyük Kadın</v>
      </c>
      <c r="K725" s="474" t="str">
        <f aca="false">CONCATENATE(K$1,"-",A$1)</f>
        <v>İSTANBUL-TURKCELL Gençler-Büyükler Salon Şampiyonası</v>
      </c>
      <c r="L725" s="475"/>
      <c r="M725" s="476"/>
    </row>
    <row r="726" s="466" customFormat="true" ht="26.25" hidden="false" customHeight="true" outlineLevel="0" collapsed="false">
      <c r="A726" s="467" t="n">
        <v>778</v>
      </c>
      <c r="B726" s="479"/>
      <c r="C726" s="469"/>
      <c r="D726" s="474"/>
      <c r="E726" s="474"/>
      <c r="F726" s="478"/>
      <c r="G726" s="477"/>
      <c r="H726" s="477"/>
      <c r="I726" s="477"/>
      <c r="J726" s="471" t="str">
        <f aca="false">'YARIŞMA BİLGİLERİ'!$F$21</f>
        <v>Büyük Kadın</v>
      </c>
      <c r="K726" s="474" t="str">
        <f aca="false">CONCATENATE(K$1,"-",A$1)</f>
        <v>İSTANBUL-TURKCELL Gençler-Büyükler Salon Şampiyonası</v>
      </c>
      <c r="L726" s="475"/>
      <c r="M726" s="476"/>
    </row>
  </sheetData>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0" ySplit="1" topLeftCell="A44" activePane="bottomLeft" state="frozen"/>
      <selection pane="topLeft" activeCell="A1" activeCellId="0" sqref="A1"/>
      <selection pane="bottomLeft" activeCell="B3" activeCellId="0" sqref="B1:B16384"/>
    </sheetView>
  </sheetViews>
  <sheetFormatPr defaultColWidth="6.13671875" defaultRowHeight="15.75" zeroHeight="false" outlineLevelRow="0" outlineLevelCol="0"/>
  <cols>
    <col collapsed="false" customWidth="false" hidden="false" outlineLevel="0" max="1" min="1" style="89" width="6.13"/>
    <col collapsed="false" customWidth="true" hidden="true" outlineLevel="0" max="2" min="2" style="90" width="9.28"/>
    <col collapsed="false" customWidth="true" hidden="false" outlineLevel="0" max="3" min="3" style="91" width="8.7"/>
    <col collapsed="false" customWidth="true" hidden="true" outlineLevel="0" max="4" min="4" style="90" width="16.84"/>
    <col collapsed="false" customWidth="true" hidden="false" outlineLevel="0" max="5" min="5" style="89" width="11.7"/>
    <col collapsed="false" customWidth="true" hidden="false" outlineLevel="0" max="6" min="6" style="92" width="28.28"/>
    <col collapsed="false" customWidth="true" hidden="false" outlineLevel="0" max="7" min="7" style="89" width="12.85"/>
    <col collapsed="false" customWidth="true" hidden="false" outlineLevel="0" max="8" min="8" style="93" width="13.56"/>
    <col collapsed="false" customWidth="true" hidden="true" outlineLevel="0" max="9" min="9" style="94" width="9.56"/>
    <col collapsed="false" customWidth="true" hidden="true" outlineLevel="0" max="10" min="10" style="89" width="11.42"/>
    <col collapsed="false" customWidth="true" hidden="false" outlineLevel="0" max="12" min="11" style="95" width="8.56"/>
    <col collapsed="false" customWidth="true" hidden="false" outlineLevel="0" max="13" min="13" style="90" width="8.56"/>
    <col collapsed="false" customWidth="false" hidden="false" outlineLevel="0" max="257" min="14" style="92" width="6.13"/>
  </cols>
  <sheetData>
    <row r="1" customFormat="false" ht="44.25" hidden="false" customHeight="true" outlineLevel="0" collapsed="false">
      <c r="A1" s="96" t="str">
        <f aca="false">'YARIŞMA BİLGİLERİ'!F19</f>
        <v>TURKCELL Gençler-Büyükler Salon Şampiyonası</v>
      </c>
      <c r="B1" s="96"/>
      <c r="C1" s="96"/>
      <c r="D1" s="96"/>
      <c r="E1" s="96"/>
      <c r="F1" s="96"/>
      <c r="G1" s="96"/>
      <c r="H1" s="96"/>
      <c r="I1" s="96"/>
      <c r="J1" s="96"/>
      <c r="K1" s="96"/>
      <c r="L1" s="96"/>
      <c r="M1" s="96"/>
    </row>
    <row r="2" customFormat="false" ht="44.25" hidden="false" customHeight="true" outlineLevel="0" collapsed="false">
      <c r="A2" s="97" t="str">
        <f aca="false">'YARIŞMA BİLGİLERİ'!F21</f>
        <v>Büyük Kadın</v>
      </c>
      <c r="B2" s="97"/>
      <c r="C2" s="97"/>
      <c r="D2" s="97"/>
      <c r="E2" s="97"/>
      <c r="F2" s="97"/>
      <c r="G2" s="98" t="s">
        <v>79</v>
      </c>
      <c r="H2" s="98"/>
      <c r="I2" s="99" t="n">
        <f aca="true">NOW()</f>
        <v>46232.5881214648</v>
      </c>
      <c r="J2" s="99"/>
      <c r="K2" s="99"/>
      <c r="L2" s="99"/>
      <c r="M2" s="99"/>
    </row>
    <row r="3" s="89" customFormat="true" ht="45" hidden="false" customHeight="true" outlineLevel="0" collapsed="false">
      <c r="A3" s="100" t="s">
        <v>80</v>
      </c>
      <c r="B3" s="101" t="s">
        <v>81</v>
      </c>
      <c r="C3" s="101" t="s">
        <v>82</v>
      </c>
      <c r="D3" s="101" t="s">
        <v>83</v>
      </c>
      <c r="E3" s="100" t="s">
        <v>84</v>
      </c>
      <c r="F3" s="100" t="s">
        <v>85</v>
      </c>
      <c r="G3" s="100" t="s">
        <v>86</v>
      </c>
      <c r="H3" s="102" t="s">
        <v>87</v>
      </c>
      <c r="I3" s="103" t="s">
        <v>88</v>
      </c>
      <c r="J3" s="100" t="s">
        <v>89</v>
      </c>
      <c r="K3" s="104" t="s">
        <v>90</v>
      </c>
      <c r="L3" s="104" t="s">
        <v>91</v>
      </c>
      <c r="M3" s="105" t="s">
        <v>92</v>
      </c>
    </row>
    <row r="4" s="115" customFormat="true" ht="22.5" hidden="false" customHeight="true" outlineLevel="0" collapsed="false">
      <c r="A4" s="106" t="n">
        <v>1</v>
      </c>
      <c r="B4" s="107" t="str">
        <f aca="false">CONCATENATE(H4,"-",K4,"-",L4)</f>
        <v>60M-1-3</v>
      </c>
      <c r="C4" s="107" t="n">
        <v>58</v>
      </c>
      <c r="D4" s="107"/>
      <c r="E4" s="108" t="n">
        <v>34606</v>
      </c>
      <c r="F4" s="109" t="s">
        <v>93</v>
      </c>
      <c r="G4" s="110" t="s">
        <v>94</v>
      </c>
      <c r="H4" s="111" t="s">
        <v>95</v>
      </c>
      <c r="I4" s="112" t="s">
        <v>68</v>
      </c>
      <c r="J4" s="110" t="s">
        <v>96</v>
      </c>
      <c r="K4" s="113" t="s">
        <v>97</v>
      </c>
      <c r="L4" s="113" t="s">
        <v>98</v>
      </c>
      <c r="M4" s="114"/>
    </row>
    <row r="5" s="115" customFormat="true" ht="22.5" hidden="false" customHeight="true" outlineLevel="0" collapsed="false">
      <c r="A5" s="106" t="n">
        <v>2</v>
      </c>
      <c r="B5" s="107" t="str">
        <f aca="false">CONCATENATE(H5,"-",K5,"-",L5)</f>
        <v>60M-1-4</v>
      </c>
      <c r="C5" s="107" t="n">
        <v>73</v>
      </c>
      <c r="D5" s="107"/>
      <c r="E5" s="108" t="n">
        <v>34157</v>
      </c>
      <c r="F5" s="109" t="s">
        <v>99</v>
      </c>
      <c r="G5" s="110" t="s">
        <v>5</v>
      </c>
      <c r="H5" s="111" t="s">
        <v>95</v>
      </c>
      <c r="I5" s="112" t="s">
        <v>68</v>
      </c>
      <c r="J5" s="110" t="s">
        <v>96</v>
      </c>
      <c r="K5" s="113" t="s">
        <v>97</v>
      </c>
      <c r="L5" s="113" t="s">
        <v>100</v>
      </c>
      <c r="M5" s="114"/>
    </row>
    <row r="6" s="115" customFormat="true" ht="22.5" hidden="false" customHeight="true" outlineLevel="0" collapsed="false">
      <c r="A6" s="106" t="n">
        <v>3</v>
      </c>
      <c r="B6" s="107" t="str">
        <f aca="false">CONCATENATE(H6,"-",K6,"-",L6)</f>
        <v>60M-1-5</v>
      </c>
      <c r="C6" s="107" t="n">
        <v>76</v>
      </c>
      <c r="D6" s="107"/>
      <c r="E6" s="108" t="n">
        <v>33883</v>
      </c>
      <c r="F6" s="109" t="s">
        <v>101</v>
      </c>
      <c r="G6" s="110" t="s">
        <v>102</v>
      </c>
      <c r="H6" s="111" t="s">
        <v>95</v>
      </c>
      <c r="I6" s="112"/>
      <c r="J6" s="110" t="s">
        <v>96</v>
      </c>
      <c r="K6" s="113" t="s">
        <v>97</v>
      </c>
      <c r="L6" s="113" t="s">
        <v>103</v>
      </c>
      <c r="M6" s="114"/>
    </row>
    <row r="7" s="115" customFormat="true" ht="22.5" hidden="false" customHeight="true" outlineLevel="0" collapsed="false">
      <c r="A7" s="106" t="n">
        <v>4</v>
      </c>
      <c r="B7" s="107" t="str">
        <f aca="false">CONCATENATE(H7,"-",K7,"-",L7)</f>
        <v>60M-1-6</v>
      </c>
      <c r="C7" s="107" t="n">
        <v>79</v>
      </c>
      <c r="D7" s="107"/>
      <c r="E7" s="108" t="n">
        <v>34206</v>
      </c>
      <c r="F7" s="109" t="s">
        <v>104</v>
      </c>
      <c r="G7" s="110" t="s">
        <v>105</v>
      </c>
      <c r="H7" s="111" t="s">
        <v>95</v>
      </c>
      <c r="I7" s="112"/>
      <c r="J7" s="110" t="s">
        <v>96</v>
      </c>
      <c r="K7" s="113" t="s">
        <v>97</v>
      </c>
      <c r="L7" s="113" t="s">
        <v>106</v>
      </c>
      <c r="M7" s="114"/>
    </row>
    <row r="8" s="115" customFormat="true" ht="22.5" hidden="false" customHeight="true" outlineLevel="0" collapsed="false">
      <c r="A8" s="106" t="n">
        <v>5</v>
      </c>
      <c r="B8" s="107" t="str">
        <f aca="false">CONCATENATE(H8,"-",K8,"-",L8)</f>
        <v>60M-1-7</v>
      </c>
      <c r="C8" s="107" t="n">
        <v>89</v>
      </c>
      <c r="D8" s="107"/>
      <c r="E8" s="108" t="n">
        <v>31992</v>
      </c>
      <c r="F8" s="109" t="s">
        <v>107</v>
      </c>
      <c r="G8" s="110" t="s">
        <v>108</v>
      </c>
      <c r="H8" s="111" t="s">
        <v>95</v>
      </c>
      <c r="I8" s="112"/>
      <c r="J8" s="110" t="s">
        <v>96</v>
      </c>
      <c r="K8" s="113" t="s">
        <v>97</v>
      </c>
      <c r="L8" s="113" t="s">
        <v>109</v>
      </c>
      <c r="M8" s="114"/>
    </row>
    <row r="9" s="115" customFormat="true" ht="22.5" hidden="false" customHeight="true" outlineLevel="0" collapsed="false">
      <c r="A9" s="106" t="n">
        <v>6</v>
      </c>
      <c r="B9" s="107" t="str">
        <f aca="false">CONCATENATE(H9,"-",K9,"-",L9)</f>
        <v>60M-1-8</v>
      </c>
      <c r="C9" s="107" t="n">
        <v>92</v>
      </c>
      <c r="D9" s="107"/>
      <c r="E9" s="108" t="n">
        <v>34308</v>
      </c>
      <c r="F9" s="109" t="s">
        <v>110</v>
      </c>
      <c r="G9" s="110" t="s">
        <v>111</v>
      </c>
      <c r="H9" s="111" t="s">
        <v>95</v>
      </c>
      <c r="I9" s="112"/>
      <c r="J9" s="110" t="s">
        <v>96</v>
      </c>
      <c r="K9" s="113" t="s">
        <v>97</v>
      </c>
      <c r="L9" s="113" t="s">
        <v>112</v>
      </c>
      <c r="M9" s="114"/>
    </row>
    <row r="10" s="115" customFormat="true" ht="22.5" hidden="false" customHeight="true" outlineLevel="0" collapsed="false">
      <c r="A10" s="106" t="n">
        <v>7</v>
      </c>
      <c r="B10" s="107" t="str">
        <f aca="false">CONCATENATE(H10,"-",K10,"-",L10)</f>
        <v>60M-2-2</v>
      </c>
      <c r="C10" s="107" t="n">
        <v>78</v>
      </c>
      <c r="D10" s="107"/>
      <c r="E10" s="108" t="n">
        <v>33923</v>
      </c>
      <c r="F10" s="109" t="s">
        <v>113</v>
      </c>
      <c r="G10" s="110" t="s">
        <v>114</v>
      </c>
      <c r="H10" s="111" t="s">
        <v>95</v>
      </c>
      <c r="I10" s="112"/>
      <c r="J10" s="110"/>
      <c r="K10" s="113" t="s">
        <v>115</v>
      </c>
      <c r="L10" s="113" t="s">
        <v>115</v>
      </c>
      <c r="M10" s="114"/>
    </row>
    <row r="11" s="115" customFormat="true" ht="22.5" hidden="false" customHeight="true" outlineLevel="0" collapsed="false">
      <c r="A11" s="106" t="n">
        <v>8</v>
      </c>
      <c r="B11" s="107" t="str">
        <f aca="false">CONCATENATE(H11,"-",K11,"-",L11)</f>
        <v>60M-2-3</v>
      </c>
      <c r="C11" s="107" t="n">
        <v>57</v>
      </c>
      <c r="D11" s="107"/>
      <c r="E11" s="108" t="n">
        <v>34428</v>
      </c>
      <c r="F11" s="109" t="s">
        <v>116</v>
      </c>
      <c r="G11" s="110" t="s">
        <v>5</v>
      </c>
      <c r="H11" s="111" t="s">
        <v>95</v>
      </c>
      <c r="I11" s="112" t="s">
        <v>117</v>
      </c>
      <c r="J11" s="110" t="s">
        <v>96</v>
      </c>
      <c r="K11" s="113" t="s">
        <v>115</v>
      </c>
      <c r="L11" s="113" t="s">
        <v>98</v>
      </c>
      <c r="M11" s="114"/>
    </row>
    <row r="12" s="115" customFormat="true" ht="22.5" hidden="false" customHeight="true" outlineLevel="0" collapsed="false">
      <c r="A12" s="106" t="n">
        <v>9</v>
      </c>
      <c r="B12" s="107" t="str">
        <f aca="false">CONCATENATE(H12,"-",K12,"-",L12)</f>
        <v>60M-2-4</v>
      </c>
      <c r="C12" s="107" t="n">
        <v>88</v>
      </c>
      <c r="D12" s="107"/>
      <c r="E12" s="108" t="n">
        <v>32329</v>
      </c>
      <c r="F12" s="109" t="s">
        <v>118</v>
      </c>
      <c r="G12" s="110" t="s">
        <v>119</v>
      </c>
      <c r="H12" s="111" t="s">
        <v>95</v>
      </c>
      <c r="I12" s="112" t="s">
        <v>120</v>
      </c>
      <c r="J12" s="110" t="s">
        <v>96</v>
      </c>
      <c r="K12" s="113" t="s">
        <v>115</v>
      </c>
      <c r="L12" s="113" t="s">
        <v>100</v>
      </c>
      <c r="M12" s="114"/>
    </row>
    <row r="13" s="115" customFormat="true" ht="22.5" hidden="false" customHeight="true" outlineLevel="0" collapsed="false">
      <c r="A13" s="106" t="n">
        <v>10</v>
      </c>
      <c r="B13" s="107" t="str">
        <f aca="false">CONCATENATE(H13,"-",K13,"-",L13)</f>
        <v>60M-2-5</v>
      </c>
      <c r="C13" s="107" t="n">
        <v>75</v>
      </c>
      <c r="D13" s="107"/>
      <c r="E13" s="108" t="n">
        <v>33378</v>
      </c>
      <c r="F13" s="109" t="s">
        <v>121</v>
      </c>
      <c r="G13" s="110" t="s">
        <v>5</v>
      </c>
      <c r="H13" s="111" t="s">
        <v>95</v>
      </c>
      <c r="I13" s="112" t="n">
        <v>796</v>
      </c>
      <c r="J13" s="110" t="s">
        <v>96</v>
      </c>
      <c r="K13" s="113" t="s">
        <v>115</v>
      </c>
      <c r="L13" s="113" t="s">
        <v>103</v>
      </c>
      <c r="M13" s="114"/>
    </row>
    <row r="14" s="115" customFormat="true" ht="22.5" hidden="false" customHeight="true" outlineLevel="0" collapsed="false">
      <c r="A14" s="106" t="n">
        <v>11</v>
      </c>
      <c r="B14" s="107" t="str">
        <f aca="false">CONCATENATE(H14,"-",K14,"-",L14)</f>
        <v>60M-2-6</v>
      </c>
      <c r="C14" s="107" t="n">
        <v>60</v>
      </c>
      <c r="D14" s="107"/>
      <c r="E14" s="108" t="n">
        <v>34363</v>
      </c>
      <c r="F14" s="109" t="s">
        <v>122</v>
      </c>
      <c r="G14" s="110" t="s">
        <v>5</v>
      </c>
      <c r="H14" s="111" t="s">
        <v>95</v>
      </c>
      <c r="I14" s="112" t="s">
        <v>123</v>
      </c>
      <c r="J14" s="110" t="s">
        <v>96</v>
      </c>
      <c r="K14" s="113" t="s">
        <v>115</v>
      </c>
      <c r="L14" s="113" t="s">
        <v>106</v>
      </c>
      <c r="M14" s="114"/>
    </row>
    <row r="15" s="115" customFormat="true" ht="22.5" hidden="false" customHeight="true" outlineLevel="0" collapsed="false">
      <c r="A15" s="106" t="n">
        <v>12</v>
      </c>
      <c r="B15" s="116" t="str">
        <f aca="false">CONCATENATE(H15,"-",K15,"-",L15)</f>
        <v>60M-2-7</v>
      </c>
      <c r="C15" s="116" t="n">
        <v>74</v>
      </c>
      <c r="D15" s="116"/>
      <c r="E15" s="117" t="n">
        <v>33321</v>
      </c>
      <c r="F15" s="118" t="s">
        <v>124</v>
      </c>
      <c r="G15" s="119" t="s">
        <v>125</v>
      </c>
      <c r="H15" s="120" t="s">
        <v>95</v>
      </c>
      <c r="I15" s="121" t="n">
        <v>815</v>
      </c>
      <c r="J15" s="119" t="s">
        <v>96</v>
      </c>
      <c r="K15" s="122" t="s">
        <v>115</v>
      </c>
      <c r="L15" s="122" t="s">
        <v>109</v>
      </c>
      <c r="M15" s="123"/>
    </row>
    <row r="16" s="115" customFormat="true" ht="22.5" hidden="false" customHeight="true" outlineLevel="0" collapsed="false">
      <c r="A16" s="106" t="n">
        <v>13</v>
      </c>
      <c r="B16" s="124" t="str">
        <f aca="false">CONCATENATE(H16,"-",K16,"-",L16)</f>
        <v>400M-1-4</v>
      </c>
      <c r="C16" s="124" t="n">
        <v>89</v>
      </c>
      <c r="D16" s="124"/>
      <c r="E16" s="125" t="n">
        <v>31992</v>
      </c>
      <c r="F16" s="126" t="s">
        <v>107</v>
      </c>
      <c r="G16" s="127" t="s">
        <v>108</v>
      </c>
      <c r="H16" s="128" t="s">
        <v>126</v>
      </c>
      <c r="I16" s="129" t="s">
        <v>68</v>
      </c>
      <c r="J16" s="127" t="s">
        <v>96</v>
      </c>
      <c r="K16" s="130" t="s">
        <v>97</v>
      </c>
      <c r="L16" s="130" t="s">
        <v>100</v>
      </c>
      <c r="M16" s="131"/>
    </row>
    <row r="17" s="115" customFormat="true" ht="22.5" hidden="false" customHeight="true" outlineLevel="0" collapsed="false">
      <c r="A17" s="106" t="n">
        <v>14</v>
      </c>
      <c r="B17" s="132" t="str">
        <f aca="false">CONCATENATE(H17,"-",K17,"-",L17)</f>
        <v>400M-1-5</v>
      </c>
      <c r="C17" s="132" t="n">
        <v>58</v>
      </c>
      <c r="D17" s="132"/>
      <c r="E17" s="133" t="n">
        <v>34606</v>
      </c>
      <c r="F17" s="134" t="s">
        <v>93</v>
      </c>
      <c r="G17" s="106" t="s">
        <v>94</v>
      </c>
      <c r="H17" s="135" t="s">
        <v>126</v>
      </c>
      <c r="I17" s="136" t="s">
        <v>68</v>
      </c>
      <c r="J17" s="106" t="s">
        <v>96</v>
      </c>
      <c r="K17" s="137" t="s">
        <v>97</v>
      </c>
      <c r="L17" s="137" t="s">
        <v>103</v>
      </c>
      <c r="M17" s="138"/>
    </row>
    <row r="18" s="115" customFormat="true" ht="22.5" hidden="false" customHeight="true" outlineLevel="0" collapsed="false">
      <c r="A18" s="106" t="n">
        <v>15</v>
      </c>
      <c r="B18" s="132" t="str">
        <f aca="false">CONCATENATE(H18,"-",K18,"-",L18)</f>
        <v>400M-1-6</v>
      </c>
      <c r="C18" s="132" t="n">
        <v>83</v>
      </c>
      <c r="D18" s="132"/>
      <c r="E18" s="133" t="n">
        <v>31317</v>
      </c>
      <c r="F18" s="134" t="s">
        <v>127</v>
      </c>
      <c r="G18" s="106" t="s">
        <v>5</v>
      </c>
      <c r="H18" s="135" t="s">
        <v>126</v>
      </c>
      <c r="I18" s="136" t="s">
        <v>68</v>
      </c>
      <c r="J18" s="106" t="s">
        <v>96</v>
      </c>
      <c r="K18" s="137" t="s">
        <v>97</v>
      </c>
      <c r="L18" s="137" t="s">
        <v>106</v>
      </c>
      <c r="M18" s="138"/>
    </row>
    <row r="19" s="115" customFormat="true" ht="22.5" hidden="false" customHeight="true" outlineLevel="0" collapsed="false">
      <c r="A19" s="106" t="n">
        <v>16</v>
      </c>
      <c r="B19" s="132" t="str">
        <f aca="false">CONCATENATE(H19,"-",K19,"-",L19)</f>
        <v>400M-2-3</v>
      </c>
      <c r="C19" s="132" t="n">
        <v>71</v>
      </c>
      <c r="D19" s="132"/>
      <c r="E19" s="133" t="s">
        <v>128</v>
      </c>
      <c r="F19" s="134" t="s">
        <v>129</v>
      </c>
      <c r="G19" s="106" t="s">
        <v>5</v>
      </c>
      <c r="H19" s="135" t="s">
        <v>126</v>
      </c>
      <c r="I19" s="136" t="n">
        <v>10700</v>
      </c>
      <c r="J19" s="106" t="s">
        <v>96</v>
      </c>
      <c r="K19" s="137" t="s">
        <v>115</v>
      </c>
      <c r="L19" s="137" t="s">
        <v>98</v>
      </c>
      <c r="M19" s="138"/>
    </row>
    <row r="20" s="115" customFormat="true" ht="22.5" hidden="false" customHeight="true" outlineLevel="0" collapsed="false">
      <c r="A20" s="106" t="n">
        <v>17</v>
      </c>
      <c r="B20" s="132" t="str">
        <f aca="false">CONCATENATE(H20,"-",K20,"-",L20)</f>
        <v>400M-2-4</v>
      </c>
      <c r="C20" s="132" t="n">
        <v>64</v>
      </c>
      <c r="D20" s="132"/>
      <c r="E20" s="133" t="s">
        <v>130</v>
      </c>
      <c r="F20" s="134" t="s">
        <v>131</v>
      </c>
      <c r="G20" s="106" t="s">
        <v>5</v>
      </c>
      <c r="H20" s="135" t="s">
        <v>126</v>
      </c>
      <c r="I20" s="136" t="n">
        <v>10500</v>
      </c>
      <c r="J20" s="106" t="s">
        <v>96</v>
      </c>
      <c r="K20" s="137" t="s">
        <v>115</v>
      </c>
      <c r="L20" s="137" t="s">
        <v>100</v>
      </c>
      <c r="M20" s="138"/>
    </row>
    <row r="21" s="115" customFormat="true" ht="22.5" hidden="false" customHeight="true" outlineLevel="0" collapsed="false">
      <c r="A21" s="106" t="n">
        <v>18</v>
      </c>
      <c r="B21" s="132" t="str">
        <f aca="false">CONCATENATE(H21,"-",K21,"-",L21)</f>
        <v>400M-2-5</v>
      </c>
      <c r="C21" s="132" t="n">
        <v>77</v>
      </c>
      <c r="D21" s="132"/>
      <c r="E21" s="133" t="n">
        <v>33941</v>
      </c>
      <c r="F21" s="134" t="s">
        <v>132</v>
      </c>
      <c r="G21" s="106" t="s">
        <v>102</v>
      </c>
      <c r="H21" s="135" t="s">
        <v>126</v>
      </c>
      <c r="I21" s="136" t="n">
        <v>5616</v>
      </c>
      <c r="J21" s="106" t="s">
        <v>96</v>
      </c>
      <c r="K21" s="137" t="s">
        <v>115</v>
      </c>
      <c r="L21" s="137" t="s">
        <v>103</v>
      </c>
      <c r="M21" s="138"/>
    </row>
    <row r="22" s="115" customFormat="true" ht="22.5" hidden="false" customHeight="true" outlineLevel="0" collapsed="false">
      <c r="A22" s="106" t="n">
        <v>19</v>
      </c>
      <c r="B22" s="139" t="str">
        <f aca="false">CONCATENATE(H22,"-",K22,"-",L22)</f>
        <v>400M-2-6</v>
      </c>
      <c r="C22" s="139" t="n">
        <v>68</v>
      </c>
      <c r="D22" s="139"/>
      <c r="E22" s="140" t="n">
        <v>34157</v>
      </c>
      <c r="F22" s="141" t="s">
        <v>133</v>
      </c>
      <c r="G22" s="142" t="s">
        <v>134</v>
      </c>
      <c r="H22" s="143" t="s">
        <v>126</v>
      </c>
      <c r="I22" s="144" t="n">
        <v>5511</v>
      </c>
      <c r="J22" s="142" t="s">
        <v>96</v>
      </c>
      <c r="K22" s="145" t="s">
        <v>115</v>
      </c>
      <c r="L22" s="145" t="s">
        <v>106</v>
      </c>
      <c r="M22" s="146"/>
    </row>
    <row r="23" s="115" customFormat="true" ht="22.5" hidden="false" customHeight="true" outlineLevel="0" collapsed="false">
      <c r="A23" s="106" t="n">
        <v>20</v>
      </c>
      <c r="B23" s="147" t="str">
        <f aca="false">CONCATENATE(H23,"-",K23,"-",L23)</f>
        <v>800M-1-6</v>
      </c>
      <c r="C23" s="147" t="n">
        <v>70</v>
      </c>
      <c r="D23" s="147"/>
      <c r="E23" s="148" t="n">
        <v>30752</v>
      </c>
      <c r="F23" s="149" t="s">
        <v>135</v>
      </c>
      <c r="G23" s="150" t="s">
        <v>136</v>
      </c>
      <c r="H23" s="151" t="s">
        <v>137</v>
      </c>
      <c r="I23" s="152" t="n">
        <v>21400</v>
      </c>
      <c r="J23" s="150" t="s">
        <v>96</v>
      </c>
      <c r="K23" s="153" t="s">
        <v>97</v>
      </c>
      <c r="L23" s="153" t="s">
        <v>106</v>
      </c>
      <c r="M23" s="154"/>
    </row>
    <row r="24" s="115" customFormat="true" ht="22.5" hidden="false" customHeight="true" outlineLevel="0" collapsed="false">
      <c r="A24" s="106" t="n">
        <v>21</v>
      </c>
      <c r="B24" s="107" t="str">
        <f aca="false">CONCATENATE(H24,"-",K24,"-",L24)</f>
        <v>800M-1-5</v>
      </c>
      <c r="C24" s="107" t="n">
        <v>66</v>
      </c>
      <c r="D24" s="107"/>
      <c r="E24" s="108" t="n">
        <v>33045</v>
      </c>
      <c r="F24" s="109" t="s">
        <v>138</v>
      </c>
      <c r="G24" s="110" t="s">
        <v>114</v>
      </c>
      <c r="H24" s="111" t="s">
        <v>137</v>
      </c>
      <c r="I24" s="112" t="n">
        <v>21000</v>
      </c>
      <c r="J24" s="110" t="s">
        <v>96</v>
      </c>
      <c r="K24" s="113" t="s">
        <v>97</v>
      </c>
      <c r="L24" s="113" t="s">
        <v>103</v>
      </c>
      <c r="M24" s="114"/>
    </row>
    <row r="25" s="115" customFormat="true" ht="22.5" hidden="false" customHeight="true" outlineLevel="0" collapsed="false">
      <c r="A25" s="106" t="n">
        <v>22</v>
      </c>
      <c r="B25" s="116" t="str">
        <f aca="false">CONCATENATE(H25,"-",K25,"-",L25)</f>
        <v>800M-1-4</v>
      </c>
      <c r="C25" s="116" t="n">
        <v>77</v>
      </c>
      <c r="D25" s="116"/>
      <c r="E25" s="117" t="n">
        <v>33941</v>
      </c>
      <c r="F25" s="118" t="s">
        <v>132</v>
      </c>
      <c r="G25" s="119" t="s">
        <v>102</v>
      </c>
      <c r="H25" s="120" t="s">
        <v>137</v>
      </c>
      <c r="I25" s="121" t="n">
        <v>20900</v>
      </c>
      <c r="J25" s="119" t="s">
        <v>96</v>
      </c>
      <c r="K25" s="122" t="s">
        <v>97</v>
      </c>
      <c r="L25" s="122" t="s">
        <v>100</v>
      </c>
      <c r="M25" s="123"/>
    </row>
    <row r="26" s="115" customFormat="true" ht="22.5" hidden="false" customHeight="true" outlineLevel="0" collapsed="false">
      <c r="A26" s="106" t="n">
        <v>23</v>
      </c>
      <c r="B26" s="124" t="str">
        <f aca="false">CONCATENATE(H26,"-",K26,"-",L26)</f>
        <v>1500M-1-1</v>
      </c>
      <c r="C26" s="124" t="n">
        <v>62</v>
      </c>
      <c r="D26" s="124"/>
      <c r="E26" s="125" t="n">
        <v>35065</v>
      </c>
      <c r="F26" s="126" t="s">
        <v>139</v>
      </c>
      <c r="G26" s="127" t="s">
        <v>140</v>
      </c>
      <c r="H26" s="128" t="s">
        <v>141</v>
      </c>
      <c r="I26" s="129" t="s">
        <v>68</v>
      </c>
      <c r="J26" s="127" t="s">
        <v>96</v>
      </c>
      <c r="K26" s="130" t="s">
        <v>97</v>
      </c>
      <c r="L26" s="130" t="s">
        <v>97</v>
      </c>
      <c r="M26" s="131"/>
    </row>
    <row r="27" s="115" customFormat="true" ht="22.5" hidden="false" customHeight="true" outlineLevel="0" collapsed="false">
      <c r="A27" s="106" t="n">
        <v>24</v>
      </c>
      <c r="B27" s="132" t="str">
        <f aca="false">CONCATENATE(H27,"-",K27,"-",L27)</f>
        <v>1500M-1-2</v>
      </c>
      <c r="C27" s="132" t="n">
        <v>66</v>
      </c>
      <c r="D27" s="132"/>
      <c r="E27" s="133" t="n">
        <v>33045</v>
      </c>
      <c r="F27" s="134" t="s">
        <v>138</v>
      </c>
      <c r="G27" s="106" t="s">
        <v>114</v>
      </c>
      <c r="H27" s="135" t="s">
        <v>141</v>
      </c>
      <c r="I27" s="136" t="n">
        <v>43500</v>
      </c>
      <c r="J27" s="106" t="s">
        <v>96</v>
      </c>
      <c r="K27" s="137" t="s">
        <v>97</v>
      </c>
      <c r="L27" s="137" t="s">
        <v>115</v>
      </c>
      <c r="M27" s="138"/>
    </row>
    <row r="28" s="115" customFormat="true" ht="22.5" hidden="false" customHeight="true" outlineLevel="0" collapsed="false">
      <c r="A28" s="106" t="n">
        <v>25</v>
      </c>
      <c r="B28" s="132" t="str">
        <f aca="false">CONCATENATE(H28,"-",K28,"-",L28)</f>
        <v>1500M-1-3</v>
      </c>
      <c r="C28" s="132" t="n">
        <v>67</v>
      </c>
      <c r="D28" s="132"/>
      <c r="E28" s="133" t="n">
        <v>34375</v>
      </c>
      <c r="F28" s="134" t="s">
        <v>142</v>
      </c>
      <c r="G28" s="106" t="s">
        <v>136</v>
      </c>
      <c r="H28" s="135" t="s">
        <v>141</v>
      </c>
      <c r="I28" s="136" t="n">
        <v>50500</v>
      </c>
      <c r="J28" s="106" t="s">
        <v>96</v>
      </c>
      <c r="K28" s="137" t="s">
        <v>97</v>
      </c>
      <c r="L28" s="137" t="s">
        <v>98</v>
      </c>
      <c r="M28" s="138"/>
    </row>
    <row r="29" s="115" customFormat="true" ht="22.5" hidden="false" customHeight="true" outlineLevel="0" collapsed="false">
      <c r="A29" s="106" t="n">
        <v>26</v>
      </c>
      <c r="B29" s="132" t="str">
        <f aca="false">CONCATENATE(H29,"-",K29,"-",L29)</f>
        <v>1500M-1-4</v>
      </c>
      <c r="C29" s="132" t="n">
        <v>86</v>
      </c>
      <c r="D29" s="132"/>
      <c r="E29" s="133" t="n">
        <v>34420</v>
      </c>
      <c r="F29" s="134" t="s">
        <v>143</v>
      </c>
      <c r="G29" s="106" t="s">
        <v>140</v>
      </c>
      <c r="H29" s="135" t="s">
        <v>141</v>
      </c>
      <c r="I29" s="136" t="s">
        <v>68</v>
      </c>
      <c r="J29" s="106" t="s">
        <v>96</v>
      </c>
      <c r="K29" s="137" t="s">
        <v>97</v>
      </c>
      <c r="L29" s="137" t="s">
        <v>100</v>
      </c>
      <c r="M29" s="138"/>
    </row>
    <row r="30" s="115" customFormat="true" ht="22.5" hidden="false" customHeight="true" outlineLevel="0" collapsed="false">
      <c r="A30" s="106" t="n">
        <v>27</v>
      </c>
      <c r="B30" s="132" t="str">
        <f aca="false">CONCATENATE(H30,"-",K30,"-",L30)</f>
        <v>1500M-1-5</v>
      </c>
      <c r="C30" s="132" t="n">
        <v>90</v>
      </c>
      <c r="D30" s="132"/>
      <c r="E30" s="133" t="n">
        <v>32029</v>
      </c>
      <c r="F30" s="134" t="s">
        <v>144</v>
      </c>
      <c r="G30" s="106" t="s">
        <v>145</v>
      </c>
      <c r="H30" s="135" t="s">
        <v>141</v>
      </c>
      <c r="I30" s="136" t="n">
        <v>43300</v>
      </c>
      <c r="J30" s="106" t="s">
        <v>96</v>
      </c>
      <c r="K30" s="137" t="s">
        <v>97</v>
      </c>
      <c r="L30" s="137" t="s">
        <v>103</v>
      </c>
      <c r="M30" s="138"/>
    </row>
    <row r="31" s="115" customFormat="true" ht="22.5" hidden="false" customHeight="true" outlineLevel="0" collapsed="false">
      <c r="A31" s="106" t="n">
        <v>28</v>
      </c>
      <c r="B31" s="132" t="str">
        <f aca="false">CONCATENATE(H31,"-",K31,"-",L31)</f>
        <v>1500M-1-6</v>
      </c>
      <c r="C31" s="132" t="n">
        <v>91</v>
      </c>
      <c r="D31" s="132"/>
      <c r="E31" s="133" t="n">
        <v>34288</v>
      </c>
      <c r="F31" s="134" t="s">
        <v>146</v>
      </c>
      <c r="G31" s="106" t="s">
        <v>136</v>
      </c>
      <c r="H31" s="135" t="s">
        <v>141</v>
      </c>
      <c r="I31" s="136" t="n">
        <v>50700</v>
      </c>
      <c r="J31" s="106" t="s">
        <v>96</v>
      </c>
      <c r="K31" s="137" t="s">
        <v>97</v>
      </c>
      <c r="L31" s="137" t="s">
        <v>106</v>
      </c>
      <c r="M31" s="138"/>
    </row>
    <row r="32" s="115" customFormat="true" ht="22.5" hidden="false" customHeight="true" outlineLevel="0" collapsed="false">
      <c r="A32" s="106" t="n">
        <v>29</v>
      </c>
      <c r="B32" s="132" t="str">
        <f aca="false">CONCATENATE(H32,"-",K32,"-",L32)</f>
        <v>1500M-1-7</v>
      </c>
      <c r="C32" s="132" t="n">
        <v>65</v>
      </c>
      <c r="D32" s="132"/>
      <c r="E32" s="133" t="n">
        <v>33849</v>
      </c>
      <c r="F32" s="134" t="s">
        <v>147</v>
      </c>
      <c r="G32" s="106" t="s">
        <v>148</v>
      </c>
      <c r="H32" s="135" t="s">
        <v>141</v>
      </c>
      <c r="I32" s="136" t="n">
        <v>45000</v>
      </c>
      <c r="J32" s="106" t="s">
        <v>96</v>
      </c>
      <c r="K32" s="137" t="s">
        <v>97</v>
      </c>
      <c r="L32" s="137" t="s">
        <v>109</v>
      </c>
      <c r="M32" s="138"/>
    </row>
    <row r="33" s="115" customFormat="true" ht="22.5" hidden="false" customHeight="true" outlineLevel="0" collapsed="false">
      <c r="A33" s="106" t="n">
        <v>30</v>
      </c>
      <c r="B33" s="132" t="str">
        <f aca="false">CONCATENATE(H33,"-",K33,"-",L33)</f>
        <v>1500M-1-8</v>
      </c>
      <c r="C33" s="132" t="n">
        <v>70</v>
      </c>
      <c r="D33" s="132"/>
      <c r="E33" s="133" t="n">
        <v>30752</v>
      </c>
      <c r="F33" s="134" t="s">
        <v>135</v>
      </c>
      <c r="G33" s="106" t="s">
        <v>136</v>
      </c>
      <c r="H33" s="135" t="s">
        <v>141</v>
      </c>
      <c r="I33" s="136" t="n">
        <v>43300</v>
      </c>
      <c r="J33" s="106" t="s">
        <v>96</v>
      </c>
      <c r="K33" s="137" t="s">
        <v>97</v>
      </c>
      <c r="L33" s="137" t="s">
        <v>112</v>
      </c>
      <c r="M33" s="138"/>
    </row>
    <row r="34" s="115" customFormat="true" ht="22.5" hidden="false" customHeight="true" outlineLevel="0" collapsed="false">
      <c r="A34" s="106" t="n">
        <v>31</v>
      </c>
      <c r="B34" s="139" t="str">
        <f aca="false">CONCATENATE(H34,"-",K34,"-",L34)</f>
        <v>1500M-1-9</v>
      </c>
      <c r="C34" s="139" t="n">
        <v>71</v>
      </c>
      <c r="D34" s="139"/>
      <c r="E34" s="140" t="s">
        <v>128</v>
      </c>
      <c r="F34" s="141" t="s">
        <v>129</v>
      </c>
      <c r="G34" s="142" t="s">
        <v>5</v>
      </c>
      <c r="H34" s="143" t="s">
        <v>141</v>
      </c>
      <c r="I34" s="144" t="n">
        <v>53600</v>
      </c>
      <c r="J34" s="142" t="s">
        <v>96</v>
      </c>
      <c r="K34" s="145" t="s">
        <v>97</v>
      </c>
      <c r="L34" s="145" t="s">
        <v>149</v>
      </c>
      <c r="M34" s="146"/>
    </row>
    <row r="35" s="115" customFormat="true" ht="22.5" hidden="false" customHeight="true" outlineLevel="0" collapsed="false">
      <c r="A35" s="106" t="n">
        <v>32</v>
      </c>
      <c r="B35" s="147" t="str">
        <f aca="false">CONCATENATE(H35,"-",K35,"-",L35)</f>
        <v>3000M-1-1</v>
      </c>
      <c r="C35" s="147" t="n">
        <v>65</v>
      </c>
      <c r="D35" s="147"/>
      <c r="E35" s="148" t="n">
        <v>33849</v>
      </c>
      <c r="F35" s="149" t="s">
        <v>147</v>
      </c>
      <c r="G35" s="150" t="s">
        <v>148</v>
      </c>
      <c r="H35" s="151" t="s">
        <v>150</v>
      </c>
      <c r="I35" s="152" t="n">
        <v>102500</v>
      </c>
      <c r="J35" s="150" t="s">
        <v>96</v>
      </c>
      <c r="K35" s="153" t="s">
        <v>97</v>
      </c>
      <c r="L35" s="153" t="s">
        <v>97</v>
      </c>
      <c r="M35" s="154"/>
    </row>
    <row r="36" s="115" customFormat="true" ht="22.5" hidden="false" customHeight="true" outlineLevel="0" collapsed="false">
      <c r="A36" s="106" t="n">
        <v>33</v>
      </c>
      <c r="B36" s="107" t="str">
        <f aca="false">CONCATENATE(H36,"-",K36,"-",L36)</f>
        <v>3000M-1-2</v>
      </c>
      <c r="C36" s="107" t="n">
        <v>62</v>
      </c>
      <c r="D36" s="107"/>
      <c r="E36" s="108" t="n">
        <v>35065</v>
      </c>
      <c r="F36" s="109" t="s">
        <v>139</v>
      </c>
      <c r="G36" s="110" t="s">
        <v>140</v>
      </c>
      <c r="H36" s="111" t="s">
        <v>150</v>
      </c>
      <c r="I36" s="112"/>
      <c r="J36" s="110" t="s">
        <v>96</v>
      </c>
      <c r="K36" s="113" t="s">
        <v>97</v>
      </c>
      <c r="L36" s="113" t="s">
        <v>115</v>
      </c>
      <c r="M36" s="114"/>
    </row>
    <row r="37" s="115" customFormat="true" ht="22.5" hidden="false" customHeight="true" outlineLevel="0" collapsed="false">
      <c r="A37" s="106" t="n">
        <v>34</v>
      </c>
      <c r="B37" s="107" t="str">
        <f aca="false">CONCATENATE(H37,"-",K37,"-",L37)</f>
        <v>3000M-1-3</v>
      </c>
      <c r="C37" s="107" t="n">
        <v>67</v>
      </c>
      <c r="D37" s="107"/>
      <c r="E37" s="108" t="n">
        <v>34375</v>
      </c>
      <c r="F37" s="109" t="s">
        <v>142</v>
      </c>
      <c r="G37" s="110" t="s">
        <v>136</v>
      </c>
      <c r="H37" s="111" t="s">
        <v>150</v>
      </c>
      <c r="I37" s="112" t="n">
        <v>104700</v>
      </c>
      <c r="J37" s="110" t="s">
        <v>96</v>
      </c>
      <c r="K37" s="113" t="s">
        <v>97</v>
      </c>
      <c r="L37" s="113" t="s">
        <v>98</v>
      </c>
      <c r="M37" s="114"/>
    </row>
    <row r="38" s="115" customFormat="true" ht="22.5" hidden="false" customHeight="true" outlineLevel="0" collapsed="false">
      <c r="A38" s="106" t="n">
        <v>35</v>
      </c>
      <c r="B38" s="107" t="str">
        <f aca="false">CONCATENATE(H38,"-",K38,"-",L38)</f>
        <v>3000M-1-4</v>
      </c>
      <c r="C38" s="107" t="n">
        <v>90</v>
      </c>
      <c r="D38" s="107"/>
      <c r="E38" s="108" t="n">
        <v>32029</v>
      </c>
      <c r="F38" s="109" t="s">
        <v>144</v>
      </c>
      <c r="G38" s="110" t="s">
        <v>145</v>
      </c>
      <c r="H38" s="111" t="s">
        <v>150</v>
      </c>
      <c r="I38" s="112" t="n">
        <v>94800</v>
      </c>
      <c r="J38" s="110" t="s">
        <v>96</v>
      </c>
      <c r="K38" s="113" t="s">
        <v>97</v>
      </c>
      <c r="L38" s="113" t="s">
        <v>100</v>
      </c>
      <c r="M38" s="114"/>
    </row>
    <row r="39" s="115" customFormat="true" ht="22.5" hidden="false" customHeight="true" outlineLevel="0" collapsed="false">
      <c r="A39" s="106" t="n">
        <v>36</v>
      </c>
      <c r="B39" s="107" t="str">
        <f aca="false">CONCATENATE(H39,"-",K39,"-",L39)</f>
        <v>3000M-1-5</v>
      </c>
      <c r="C39" s="107" t="n">
        <v>91</v>
      </c>
      <c r="D39" s="107"/>
      <c r="E39" s="108" t="n">
        <v>34288</v>
      </c>
      <c r="F39" s="109" t="s">
        <v>146</v>
      </c>
      <c r="G39" s="110" t="s">
        <v>136</v>
      </c>
      <c r="H39" s="111" t="s">
        <v>150</v>
      </c>
      <c r="I39" s="112" t="n">
        <v>105000</v>
      </c>
      <c r="J39" s="110" t="s">
        <v>96</v>
      </c>
      <c r="K39" s="113" t="s">
        <v>97</v>
      </c>
      <c r="L39" s="113" t="s">
        <v>103</v>
      </c>
      <c r="M39" s="114"/>
    </row>
    <row r="40" s="115" customFormat="true" ht="22.5" hidden="false" customHeight="true" outlineLevel="0" collapsed="false">
      <c r="A40" s="106" t="n">
        <v>37</v>
      </c>
      <c r="B40" s="116" t="str">
        <f aca="false">CONCATENATE(H40,"-",K40,"-",L40)</f>
        <v>3000M-1-6</v>
      </c>
      <c r="C40" s="116" t="n">
        <v>70</v>
      </c>
      <c r="D40" s="116"/>
      <c r="E40" s="117" t="n">
        <v>30752</v>
      </c>
      <c r="F40" s="118" t="s">
        <v>135</v>
      </c>
      <c r="G40" s="119" t="s">
        <v>136</v>
      </c>
      <c r="H40" s="120" t="s">
        <v>150</v>
      </c>
      <c r="I40" s="121" t="n">
        <v>100000</v>
      </c>
      <c r="J40" s="119" t="s">
        <v>96</v>
      </c>
      <c r="K40" s="122" t="s">
        <v>97</v>
      </c>
      <c r="L40" s="122" t="s">
        <v>106</v>
      </c>
      <c r="M40" s="123"/>
    </row>
    <row r="41" s="115" customFormat="true" ht="22.5" hidden="false" customHeight="true" outlineLevel="0" collapsed="false">
      <c r="A41" s="106" t="n">
        <v>38</v>
      </c>
      <c r="B41" s="124" t="str">
        <f aca="false">CONCATENATE(H41,"-",K41,"-",L41)</f>
        <v>60M.ENG.-1-3</v>
      </c>
      <c r="C41" s="124" t="n">
        <v>68</v>
      </c>
      <c r="D41" s="124"/>
      <c r="E41" s="125" t="n">
        <v>34157</v>
      </c>
      <c r="F41" s="126" t="s">
        <v>133</v>
      </c>
      <c r="G41" s="127" t="s">
        <v>134</v>
      </c>
      <c r="H41" s="128" t="s">
        <v>151</v>
      </c>
      <c r="I41" s="129" t="s">
        <v>152</v>
      </c>
      <c r="J41" s="127" t="s">
        <v>96</v>
      </c>
      <c r="K41" s="130" t="s">
        <v>97</v>
      </c>
      <c r="L41" s="130" t="s">
        <v>98</v>
      </c>
      <c r="M41" s="131"/>
    </row>
    <row r="42" s="115" customFormat="true" ht="22.5" hidden="false" customHeight="true" outlineLevel="0" collapsed="false">
      <c r="A42" s="106" t="n">
        <v>39</v>
      </c>
      <c r="B42" s="132" t="str">
        <f aca="false">CONCATENATE(H42,"-",K42,"-",L42)</f>
        <v>60M.ENG.-1-4</v>
      </c>
      <c r="C42" s="132" t="n">
        <v>84</v>
      </c>
      <c r="D42" s="132"/>
      <c r="E42" s="133" t="n">
        <v>34249</v>
      </c>
      <c r="F42" s="134" t="s">
        <v>153</v>
      </c>
      <c r="G42" s="106" t="s">
        <v>134</v>
      </c>
      <c r="H42" s="135" t="s">
        <v>151</v>
      </c>
      <c r="I42" s="136" t="s">
        <v>154</v>
      </c>
      <c r="J42" s="106" t="s">
        <v>96</v>
      </c>
      <c r="K42" s="137" t="s">
        <v>97</v>
      </c>
      <c r="L42" s="137" t="s">
        <v>100</v>
      </c>
      <c r="M42" s="138"/>
    </row>
    <row r="43" s="115" customFormat="true" ht="22.5" hidden="false" customHeight="true" outlineLevel="0" collapsed="false">
      <c r="A43" s="106" t="n">
        <v>40</v>
      </c>
      <c r="B43" s="132" t="str">
        <f aca="false">CONCATENATE(H43,"-",K43,"-",L43)</f>
        <v>60M.ENG.-1-5</v>
      </c>
      <c r="C43" s="132" t="n">
        <v>59</v>
      </c>
      <c r="D43" s="132"/>
      <c r="E43" s="133" t="n">
        <v>34335</v>
      </c>
      <c r="F43" s="134" t="s">
        <v>155</v>
      </c>
      <c r="G43" s="106" t="s">
        <v>105</v>
      </c>
      <c r="H43" s="135" t="s">
        <v>151</v>
      </c>
      <c r="I43" s="136" t="s">
        <v>156</v>
      </c>
      <c r="J43" s="106" t="s">
        <v>96</v>
      </c>
      <c r="K43" s="137" t="s">
        <v>97</v>
      </c>
      <c r="L43" s="137" t="s">
        <v>103</v>
      </c>
      <c r="M43" s="138"/>
    </row>
    <row r="44" s="115" customFormat="true" ht="22.5" hidden="false" customHeight="true" outlineLevel="0" collapsed="false">
      <c r="A44" s="106" t="n">
        <v>41</v>
      </c>
      <c r="B44" s="132" t="str">
        <f aca="false">CONCATENATE(H44,"-",K44,"-",L44)</f>
        <v>60M.ENG.-1-6</v>
      </c>
      <c r="C44" s="132" t="n">
        <v>78</v>
      </c>
      <c r="D44" s="132"/>
      <c r="E44" s="133" t="n">
        <v>33923</v>
      </c>
      <c r="F44" s="134" t="s">
        <v>113</v>
      </c>
      <c r="G44" s="106" t="s">
        <v>114</v>
      </c>
      <c r="H44" s="135" t="s">
        <v>151</v>
      </c>
      <c r="I44" s="136" t="s">
        <v>157</v>
      </c>
      <c r="J44" s="106" t="s">
        <v>96</v>
      </c>
      <c r="K44" s="137" t="s">
        <v>97</v>
      </c>
      <c r="L44" s="137" t="s">
        <v>106</v>
      </c>
      <c r="M44" s="138"/>
    </row>
    <row r="45" s="115" customFormat="true" ht="22.5" hidden="false" customHeight="true" outlineLevel="0" collapsed="false">
      <c r="A45" s="106" t="n">
        <v>42</v>
      </c>
      <c r="B45" s="132" t="str">
        <f aca="false">CONCATENATE(H45,"-",K45,"-",L45)</f>
        <v>60M.ENG.-1-7</v>
      </c>
      <c r="C45" s="132" t="n">
        <v>64</v>
      </c>
      <c r="D45" s="132"/>
      <c r="E45" s="133" t="s">
        <v>130</v>
      </c>
      <c r="F45" s="134" t="s">
        <v>131</v>
      </c>
      <c r="G45" s="106" t="s">
        <v>5</v>
      </c>
      <c r="H45" s="135" t="s">
        <v>151</v>
      </c>
      <c r="I45" s="136" t="n">
        <v>1080</v>
      </c>
      <c r="J45" s="106" t="s">
        <v>96</v>
      </c>
      <c r="K45" s="137" t="s">
        <v>97</v>
      </c>
      <c r="L45" s="137" t="s">
        <v>109</v>
      </c>
      <c r="M45" s="138"/>
    </row>
    <row r="46" s="115" customFormat="true" ht="22.5" hidden="false" customHeight="true" outlineLevel="0" collapsed="false">
      <c r="A46" s="106" t="n">
        <v>43</v>
      </c>
      <c r="B46" s="139" t="str">
        <f aca="false">CONCATENATE(H46,"-",K46,"-",L46)</f>
        <v>60M.ENG.-1-8</v>
      </c>
      <c r="C46" s="139" t="n">
        <v>76</v>
      </c>
      <c r="D46" s="139"/>
      <c r="E46" s="140" t="n">
        <v>33883</v>
      </c>
      <c r="F46" s="141" t="s">
        <v>101</v>
      </c>
      <c r="G46" s="142" t="s">
        <v>102</v>
      </c>
      <c r="H46" s="143" t="s">
        <v>151</v>
      </c>
      <c r="I46" s="144" t="s">
        <v>68</v>
      </c>
      <c r="J46" s="142" t="s">
        <v>96</v>
      </c>
      <c r="K46" s="145" t="s">
        <v>97</v>
      </c>
      <c r="L46" s="145" t="s">
        <v>112</v>
      </c>
      <c r="M46" s="146"/>
    </row>
    <row r="47" s="115" customFormat="true" ht="22.5" hidden="false" customHeight="true" outlineLevel="0" collapsed="false">
      <c r="A47" s="106" t="n">
        <v>44</v>
      </c>
      <c r="B47" s="147" t="str">
        <f aca="false">CONCATENATE(H47,"-",K47,"-",L47)</f>
        <v>5000M.Y.-1-1</v>
      </c>
      <c r="C47" s="147" t="n">
        <v>56</v>
      </c>
      <c r="D47" s="147"/>
      <c r="E47" s="148" t="n">
        <v>33857</v>
      </c>
      <c r="F47" s="149" t="s">
        <v>158</v>
      </c>
      <c r="G47" s="150" t="s">
        <v>140</v>
      </c>
      <c r="H47" s="155" t="s">
        <v>159</v>
      </c>
      <c r="I47" s="152"/>
      <c r="J47" s="150" t="s">
        <v>96</v>
      </c>
      <c r="K47" s="153" t="s">
        <v>97</v>
      </c>
      <c r="L47" s="153" t="s">
        <v>97</v>
      </c>
      <c r="M47" s="154"/>
    </row>
    <row r="48" s="115" customFormat="true" ht="22.5" hidden="false" customHeight="true" outlineLevel="0" collapsed="false">
      <c r="A48" s="106" t="n">
        <v>45</v>
      </c>
      <c r="B48" s="147" t="str">
        <f aca="false">CONCATENATE(H48,"-",K48,"-",L48)</f>
        <v>5000M.Y.-1-2</v>
      </c>
      <c r="C48" s="107" t="n">
        <v>69</v>
      </c>
      <c r="D48" s="107"/>
      <c r="E48" s="108" t="n">
        <v>34881</v>
      </c>
      <c r="F48" s="109" t="s">
        <v>160</v>
      </c>
      <c r="G48" s="110" t="s">
        <v>161</v>
      </c>
      <c r="H48" s="151" t="s">
        <v>159</v>
      </c>
      <c r="I48" s="112"/>
      <c r="J48" s="110" t="s">
        <v>96</v>
      </c>
      <c r="K48" s="113" t="s">
        <v>97</v>
      </c>
      <c r="L48" s="113" t="s">
        <v>115</v>
      </c>
      <c r="M48" s="114"/>
    </row>
    <row r="49" s="115" customFormat="true" ht="22.5" hidden="false" customHeight="true" outlineLevel="0" collapsed="false">
      <c r="A49" s="106" t="n">
        <v>47</v>
      </c>
      <c r="B49" s="147" t="str">
        <f aca="false">CONCATENATE(H49,"-",K49,"-",L49)</f>
        <v>5000M.Y.-1-3</v>
      </c>
      <c r="C49" s="107" t="n">
        <v>85</v>
      </c>
      <c r="D49" s="107"/>
      <c r="E49" s="108" t="n">
        <v>34227</v>
      </c>
      <c r="F49" s="109" t="s">
        <v>162</v>
      </c>
      <c r="G49" s="110" t="s">
        <v>163</v>
      </c>
      <c r="H49" s="151" t="s">
        <v>159</v>
      </c>
      <c r="I49" s="112"/>
      <c r="J49" s="110" t="s">
        <v>96</v>
      </c>
      <c r="K49" s="113" t="s">
        <v>97</v>
      </c>
      <c r="L49" s="113" t="s">
        <v>98</v>
      </c>
      <c r="M49" s="114"/>
    </row>
    <row r="50" s="115" customFormat="true" ht="22.5" hidden="false" customHeight="true" outlineLevel="0" collapsed="false">
      <c r="A50" s="106" t="n">
        <v>48</v>
      </c>
      <c r="B50" s="147" t="str">
        <f aca="false">CONCATENATE(H50,"-",K50,"-",L50)</f>
        <v>5000M.Y.-1-4</v>
      </c>
      <c r="C50" s="116" t="n">
        <v>93</v>
      </c>
      <c r="D50" s="116"/>
      <c r="E50" s="117" t="n">
        <v>34428</v>
      </c>
      <c r="F50" s="118" t="s">
        <v>164</v>
      </c>
      <c r="G50" s="119" t="s">
        <v>111</v>
      </c>
      <c r="H50" s="156" t="s">
        <v>159</v>
      </c>
      <c r="I50" s="121"/>
      <c r="J50" s="119" t="s">
        <v>96</v>
      </c>
      <c r="K50" s="122" t="s">
        <v>97</v>
      </c>
      <c r="L50" s="122" t="s">
        <v>100</v>
      </c>
      <c r="M50" s="123"/>
    </row>
    <row r="51" s="115" customFormat="true" ht="22.5" hidden="false" customHeight="true" outlineLevel="0" collapsed="false">
      <c r="A51" s="106" t="n">
        <v>49</v>
      </c>
      <c r="B51" s="124" t="str">
        <f aca="false">CONCATENATE(H51,"-",M51,"")</f>
        <v>UZUN-1</v>
      </c>
      <c r="C51" s="124" t="n">
        <v>63</v>
      </c>
      <c r="D51" s="124"/>
      <c r="E51" s="125" t="n">
        <v>32911</v>
      </c>
      <c r="F51" s="126" t="s">
        <v>165</v>
      </c>
      <c r="G51" s="127" t="s">
        <v>5</v>
      </c>
      <c r="H51" s="128" t="s">
        <v>166</v>
      </c>
      <c r="I51" s="157" t="s">
        <v>68</v>
      </c>
      <c r="J51" s="127" t="s">
        <v>96</v>
      </c>
      <c r="K51" s="130"/>
      <c r="L51" s="130"/>
      <c r="M51" s="131" t="n">
        <v>1</v>
      </c>
    </row>
    <row r="52" s="115" customFormat="true" ht="22.5" hidden="false" customHeight="true" outlineLevel="0" collapsed="false">
      <c r="A52" s="106" t="n">
        <v>50</v>
      </c>
      <c r="B52" s="132" t="str">
        <f aca="false">CONCATENATE(H52,"-",M52,"")</f>
        <v>UZUN-2</v>
      </c>
      <c r="C52" s="132" t="n">
        <v>75</v>
      </c>
      <c r="D52" s="132"/>
      <c r="E52" s="133" t="n">
        <v>33378</v>
      </c>
      <c r="F52" s="134" t="s">
        <v>121</v>
      </c>
      <c r="G52" s="106" t="s">
        <v>5</v>
      </c>
      <c r="H52" s="135" t="s">
        <v>166</v>
      </c>
      <c r="I52" s="158" t="n">
        <v>551</v>
      </c>
      <c r="J52" s="106" t="s">
        <v>96</v>
      </c>
      <c r="K52" s="137"/>
      <c r="L52" s="137"/>
      <c r="M52" s="138" t="n">
        <v>2</v>
      </c>
    </row>
    <row r="53" s="115" customFormat="true" ht="22.5" hidden="false" customHeight="true" outlineLevel="0" collapsed="false">
      <c r="A53" s="106" t="n">
        <v>51</v>
      </c>
      <c r="B53" s="132" t="str">
        <f aca="false">CONCATENATE(H53,"-",M53,"")</f>
        <v>UZUN-3</v>
      </c>
      <c r="C53" s="132" t="n">
        <v>78</v>
      </c>
      <c r="D53" s="132"/>
      <c r="E53" s="133" t="n">
        <v>33923</v>
      </c>
      <c r="F53" s="134" t="s">
        <v>113</v>
      </c>
      <c r="G53" s="106" t="s">
        <v>114</v>
      </c>
      <c r="H53" s="135" t="s">
        <v>166</v>
      </c>
      <c r="I53" s="158" t="n">
        <v>558</v>
      </c>
      <c r="J53" s="106" t="s">
        <v>96</v>
      </c>
      <c r="K53" s="137"/>
      <c r="L53" s="137"/>
      <c r="M53" s="138" t="n">
        <v>3</v>
      </c>
    </row>
    <row r="54" s="115" customFormat="true" ht="22.5" hidden="false" customHeight="true" outlineLevel="0" collapsed="false">
      <c r="A54" s="106" t="n">
        <v>52</v>
      </c>
      <c r="B54" s="132" t="str">
        <f aca="false">CONCATENATE(H54,"-",M54,"")</f>
        <v>UZUN-4</v>
      </c>
      <c r="C54" s="132" t="n">
        <v>82</v>
      </c>
      <c r="D54" s="132"/>
      <c r="E54" s="133" t="n">
        <v>34020</v>
      </c>
      <c r="F54" s="134" t="s">
        <v>167</v>
      </c>
      <c r="G54" s="106" t="s">
        <v>114</v>
      </c>
      <c r="H54" s="135" t="s">
        <v>166</v>
      </c>
      <c r="I54" s="158" t="n">
        <v>561</v>
      </c>
      <c r="J54" s="106" t="s">
        <v>96</v>
      </c>
      <c r="K54" s="137"/>
      <c r="L54" s="137"/>
      <c r="M54" s="138" t="n">
        <v>4</v>
      </c>
    </row>
    <row r="55" s="115" customFormat="true" ht="22.5" hidden="false" customHeight="true" outlineLevel="0" collapsed="false">
      <c r="A55" s="106" t="n">
        <v>54</v>
      </c>
      <c r="B55" s="132" t="str">
        <f aca="false">CONCATENATE(H55,"-",M55,"")</f>
        <v>UZUN-5</v>
      </c>
      <c r="C55" s="132" t="n">
        <v>84</v>
      </c>
      <c r="D55" s="132"/>
      <c r="E55" s="133" t="n">
        <v>34249</v>
      </c>
      <c r="F55" s="134" t="s">
        <v>153</v>
      </c>
      <c r="G55" s="106" t="s">
        <v>134</v>
      </c>
      <c r="H55" s="135" t="s">
        <v>166</v>
      </c>
      <c r="I55" s="158" t="n">
        <v>602</v>
      </c>
      <c r="J55" s="106" t="s">
        <v>96</v>
      </c>
      <c r="K55" s="137"/>
      <c r="L55" s="137"/>
      <c r="M55" s="138" t="n">
        <v>5</v>
      </c>
    </row>
    <row r="56" s="115" customFormat="true" ht="22.5" hidden="false" customHeight="true" outlineLevel="0" collapsed="false">
      <c r="A56" s="106" t="n">
        <v>55</v>
      </c>
      <c r="B56" s="132" t="str">
        <f aca="false">CONCATENATE(H56,"-",M56,"")</f>
        <v>UZUN-6</v>
      </c>
      <c r="C56" s="132" t="n">
        <v>80</v>
      </c>
      <c r="D56" s="132"/>
      <c r="E56" s="133" t="n">
        <v>30033</v>
      </c>
      <c r="F56" s="134" t="s">
        <v>168</v>
      </c>
      <c r="G56" s="106" t="s">
        <v>134</v>
      </c>
      <c r="H56" s="135" t="s">
        <v>166</v>
      </c>
      <c r="I56" s="158" t="n">
        <v>626</v>
      </c>
      <c r="J56" s="106" t="s">
        <v>96</v>
      </c>
      <c r="K56" s="137"/>
      <c r="L56" s="137"/>
      <c r="M56" s="138" t="n">
        <v>6</v>
      </c>
    </row>
    <row r="57" s="115" customFormat="true" ht="22.5" hidden="false" customHeight="true" outlineLevel="0" collapsed="false">
      <c r="A57" s="106" t="n">
        <v>56</v>
      </c>
      <c r="B57" s="132" t="str">
        <f aca="false">CONCATENATE(H57,"-",M57,"")</f>
        <v>UZUN-7</v>
      </c>
      <c r="C57" s="139" t="n">
        <v>87</v>
      </c>
      <c r="D57" s="139"/>
      <c r="E57" s="140" t="n">
        <v>31887</v>
      </c>
      <c r="F57" s="141" t="s">
        <v>169</v>
      </c>
      <c r="G57" s="142" t="s">
        <v>114</v>
      </c>
      <c r="H57" s="143" t="s">
        <v>166</v>
      </c>
      <c r="I57" s="159" t="n">
        <v>637</v>
      </c>
      <c r="J57" s="142" t="s">
        <v>96</v>
      </c>
      <c r="K57" s="145"/>
      <c r="L57" s="145"/>
      <c r="M57" s="146" t="n">
        <v>7</v>
      </c>
    </row>
    <row r="58" s="115" customFormat="true" ht="22.5" hidden="false" customHeight="true" outlineLevel="0" collapsed="false">
      <c r="A58" s="106" t="n">
        <v>57</v>
      </c>
      <c r="B58" s="147" t="str">
        <f aca="false">CONCATENATE(H58,"-",M58,"")</f>
        <v>ÜÇADIM-1</v>
      </c>
      <c r="C58" s="147" t="n">
        <v>63</v>
      </c>
      <c r="D58" s="147"/>
      <c r="E58" s="148" t="n">
        <v>32911</v>
      </c>
      <c r="F58" s="149" t="s">
        <v>165</v>
      </c>
      <c r="G58" s="150" t="s">
        <v>5</v>
      </c>
      <c r="H58" s="151" t="s">
        <v>170</v>
      </c>
      <c r="I58" s="152" t="s">
        <v>68</v>
      </c>
      <c r="J58" s="150" t="s">
        <v>96</v>
      </c>
      <c r="K58" s="153"/>
      <c r="L58" s="153"/>
      <c r="M58" s="154" t="n">
        <v>1</v>
      </c>
    </row>
    <row r="59" s="115" customFormat="true" ht="22.5" hidden="false" customHeight="true" outlineLevel="0" collapsed="false">
      <c r="A59" s="106" t="n">
        <v>58</v>
      </c>
      <c r="B59" s="107" t="str">
        <f aca="false">CONCATENATE(H59,"-",M59,"")</f>
        <v>ÜÇADIM-2</v>
      </c>
      <c r="C59" s="107" t="n">
        <v>72</v>
      </c>
      <c r="D59" s="107"/>
      <c r="E59" s="108" t="n">
        <v>31565</v>
      </c>
      <c r="F59" s="109" t="s">
        <v>171</v>
      </c>
      <c r="G59" s="110" t="s">
        <v>5</v>
      </c>
      <c r="H59" s="111" t="s">
        <v>170</v>
      </c>
      <c r="I59" s="112" t="s">
        <v>68</v>
      </c>
      <c r="J59" s="110" t="s">
        <v>96</v>
      </c>
      <c r="K59" s="113"/>
      <c r="L59" s="113"/>
      <c r="M59" s="114" t="n">
        <v>2</v>
      </c>
    </row>
    <row r="60" s="115" customFormat="true" ht="22.5" hidden="false" customHeight="true" outlineLevel="0" collapsed="false">
      <c r="A60" s="106" t="n">
        <v>59</v>
      </c>
      <c r="B60" s="107" t="str">
        <f aca="false">CONCATENATE(H60,"-",M60,"")</f>
        <v>ÜÇADIM-3</v>
      </c>
      <c r="C60" s="107" t="n">
        <v>61</v>
      </c>
      <c r="D60" s="107"/>
      <c r="E60" s="108" t="n">
        <v>32632</v>
      </c>
      <c r="F60" s="109" t="s">
        <v>172</v>
      </c>
      <c r="G60" s="110" t="s">
        <v>5</v>
      </c>
      <c r="H60" s="111" t="s">
        <v>170</v>
      </c>
      <c r="I60" s="112" t="n">
        <v>1190</v>
      </c>
      <c r="J60" s="110" t="s">
        <v>96</v>
      </c>
      <c r="K60" s="113"/>
      <c r="L60" s="113"/>
      <c r="M60" s="114" t="n">
        <v>3</v>
      </c>
    </row>
    <row r="61" s="115" customFormat="true" ht="22.5" hidden="false" customHeight="true" outlineLevel="0" collapsed="false">
      <c r="A61" s="106" t="n">
        <v>60</v>
      </c>
      <c r="B61" s="107" t="str">
        <f aca="false">CONCATENATE(H61,"-",M61,"")</f>
        <v>ÜÇADIM-4</v>
      </c>
      <c r="C61" s="107" t="n">
        <v>59</v>
      </c>
      <c r="D61" s="107"/>
      <c r="E61" s="108" t="n">
        <v>34335</v>
      </c>
      <c r="F61" s="109" t="s">
        <v>155</v>
      </c>
      <c r="G61" s="110" t="s">
        <v>105</v>
      </c>
      <c r="H61" s="111" t="s">
        <v>170</v>
      </c>
      <c r="I61" s="112" t="n">
        <v>1246</v>
      </c>
      <c r="J61" s="110" t="s">
        <v>96</v>
      </c>
      <c r="K61" s="113"/>
      <c r="L61" s="113"/>
      <c r="M61" s="114" t="n">
        <v>4</v>
      </c>
    </row>
    <row r="62" s="115" customFormat="true" ht="22.5" hidden="false" customHeight="true" outlineLevel="0" collapsed="false">
      <c r="A62" s="106" t="n">
        <v>61</v>
      </c>
      <c r="B62" s="116" t="str">
        <f aca="false">CONCATENATE(H62,"-",M62,"")</f>
        <v>ÜÇADIM-5</v>
      </c>
      <c r="C62" s="116" t="n">
        <v>80</v>
      </c>
      <c r="D62" s="116"/>
      <c r="E62" s="117" t="n">
        <v>30033</v>
      </c>
      <c r="F62" s="118" t="s">
        <v>168</v>
      </c>
      <c r="G62" s="119" t="s">
        <v>134</v>
      </c>
      <c r="H62" s="120" t="s">
        <v>170</v>
      </c>
      <c r="I62" s="121" t="s">
        <v>173</v>
      </c>
      <c r="J62" s="119" t="s">
        <v>96</v>
      </c>
      <c r="K62" s="122"/>
      <c r="L62" s="122"/>
      <c r="M62" s="123" t="n">
        <v>5</v>
      </c>
    </row>
  </sheetData>
  <mergeCells count="4">
    <mergeCell ref="A1:M1"/>
    <mergeCell ref="A2:F2"/>
    <mergeCell ref="G2:H2"/>
    <mergeCell ref="I2:M2"/>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60" width="4.85"/>
    <col collapsed="false" customWidth="true" hidden="true" outlineLevel="0" max="2" min="2" style="160" width="4.85"/>
    <col collapsed="false" customWidth="true" hidden="false" outlineLevel="0" max="3" min="3" style="161" width="7.56"/>
    <col collapsed="false" customWidth="true" hidden="false" outlineLevel="0" max="4" min="4" style="161" width="15.13"/>
    <col collapsed="false" customWidth="true" hidden="false" outlineLevel="0" max="5" min="5" style="162" width="31.14"/>
    <col collapsed="false" customWidth="true" hidden="false" outlineLevel="0" max="6" min="6" style="162" width="19.41"/>
    <col collapsed="false" customWidth="true" hidden="false" outlineLevel="0" max="7" min="7" style="163" width="10.85"/>
    <col collapsed="false" customWidth="true" hidden="false" outlineLevel="0" max="8" min="8" style="163" width="9.7"/>
    <col collapsed="false" customWidth="true" hidden="false" outlineLevel="0" max="9" min="9" style="161" width="2.13"/>
    <col collapsed="false" customWidth="true" hidden="false" outlineLevel="0" max="10" min="10" style="160" width="4.41"/>
    <col collapsed="false" customWidth="true" hidden="true" outlineLevel="0" max="11" min="11" style="160" width="13.99"/>
    <col collapsed="false" customWidth="true" hidden="false" outlineLevel="0" max="12" min="12" style="160" width="7.56"/>
    <col collapsed="false" customWidth="true" hidden="false" outlineLevel="0" max="13" min="13" style="164" width="15.13"/>
    <col collapsed="false" customWidth="true" hidden="false" outlineLevel="0" max="14" min="14" style="165" width="31.14"/>
    <col collapsed="false" customWidth="true" hidden="false" outlineLevel="0" max="15" min="15" style="165" width="19.41"/>
    <col collapsed="false" customWidth="true" hidden="false" outlineLevel="0" max="16" min="16" style="161" width="10.85"/>
    <col collapsed="false" customWidth="true" hidden="false" outlineLevel="0" max="17" min="17" style="161" width="9.7"/>
    <col collapsed="false" customWidth="true" hidden="false" outlineLevel="0" max="18" min="18" style="161" width="5.71"/>
    <col collapsed="false" customWidth="false" hidden="false" outlineLevel="0" max="257" min="19" style="161" width="9.14"/>
  </cols>
  <sheetData>
    <row r="1" s="167" customFormat="true" ht="45" hidden="false" customHeight="true" outlineLevel="0" collapsed="false">
      <c r="A1" s="166" t="s">
        <v>0</v>
      </c>
      <c r="B1" s="166"/>
      <c r="C1" s="166"/>
      <c r="D1" s="166"/>
      <c r="E1" s="166"/>
      <c r="F1" s="166"/>
      <c r="G1" s="166"/>
      <c r="H1" s="166"/>
      <c r="I1" s="166"/>
      <c r="J1" s="166"/>
      <c r="K1" s="166"/>
      <c r="L1" s="166"/>
      <c r="M1" s="166"/>
      <c r="N1" s="166"/>
      <c r="O1" s="166"/>
      <c r="P1" s="166"/>
      <c r="Q1" s="166"/>
    </row>
    <row r="2" s="167" customFormat="true" ht="23.25" hidden="false" customHeight="true" outlineLevel="0" collapsed="false">
      <c r="A2" s="168" t="s">
        <v>3</v>
      </c>
      <c r="B2" s="168"/>
      <c r="C2" s="168"/>
      <c r="D2" s="168"/>
      <c r="E2" s="168"/>
      <c r="F2" s="168"/>
      <c r="G2" s="168"/>
      <c r="H2" s="168"/>
      <c r="I2" s="168"/>
      <c r="J2" s="168"/>
      <c r="K2" s="168"/>
      <c r="L2" s="168"/>
      <c r="M2" s="168"/>
      <c r="N2" s="168"/>
      <c r="O2" s="168"/>
      <c r="P2" s="168"/>
      <c r="Q2" s="168"/>
    </row>
    <row r="3" s="175" customFormat="true" ht="17.25" hidden="false" customHeight="true" outlineLevel="0" collapsed="false">
      <c r="A3" s="169" t="s">
        <v>174</v>
      </c>
      <c r="B3" s="169"/>
      <c r="C3" s="169"/>
      <c r="D3" s="170" t="s">
        <v>23</v>
      </c>
      <c r="E3" s="170"/>
      <c r="F3" s="171" t="s">
        <v>175</v>
      </c>
      <c r="G3" s="171"/>
      <c r="H3" s="171"/>
      <c r="I3" s="172" t="s">
        <v>176</v>
      </c>
      <c r="J3" s="173" t="s">
        <v>24</v>
      </c>
      <c r="K3" s="173"/>
      <c r="L3" s="173"/>
      <c r="M3" s="173"/>
      <c r="N3" s="171" t="s">
        <v>177</v>
      </c>
      <c r="O3" s="174" t="s">
        <v>25</v>
      </c>
      <c r="P3" s="174"/>
      <c r="Q3" s="174"/>
    </row>
    <row r="4" s="175" customFormat="true" ht="17.25" hidden="false" customHeight="true" outlineLevel="0" collapsed="false">
      <c r="A4" s="176" t="s">
        <v>6</v>
      </c>
      <c r="B4" s="176"/>
      <c r="C4" s="176"/>
      <c r="D4" s="177" t="s">
        <v>7</v>
      </c>
      <c r="E4" s="177"/>
      <c r="F4" s="178"/>
      <c r="G4" s="178"/>
      <c r="H4" s="178"/>
      <c r="I4" s="178"/>
      <c r="J4" s="178"/>
      <c r="K4" s="178"/>
      <c r="L4" s="178"/>
      <c r="M4" s="179"/>
      <c r="N4" s="180" t="s">
        <v>178</v>
      </c>
      <c r="O4" s="181" t="n">
        <v>41671</v>
      </c>
      <c r="P4" s="182" t="n">
        <v>0.570833333333333</v>
      </c>
      <c r="Q4" s="183"/>
    </row>
    <row r="5" s="167" customFormat="true" ht="21.75" hidden="false" customHeight="true" outlineLevel="0" collapsed="false">
      <c r="A5" s="184"/>
      <c r="B5" s="184"/>
      <c r="C5" s="185"/>
      <c r="D5" s="186"/>
      <c r="E5" s="187"/>
      <c r="F5" s="187"/>
      <c r="G5" s="187"/>
      <c r="H5" s="187"/>
      <c r="I5" s="187"/>
      <c r="J5" s="184"/>
      <c r="K5" s="184"/>
      <c r="L5" s="184"/>
      <c r="M5" s="188"/>
      <c r="N5" s="189"/>
      <c r="O5" s="190"/>
      <c r="P5" s="191" t="n">
        <v>41671.7471696759</v>
      </c>
      <c r="Q5" s="184"/>
    </row>
    <row r="6" s="193" customFormat="true" ht="24.75" hidden="false" customHeight="true" outlineLevel="0" collapsed="false">
      <c r="A6" s="192" t="s">
        <v>179</v>
      </c>
      <c r="B6" s="192"/>
      <c r="C6" s="192"/>
      <c r="D6" s="192"/>
      <c r="E6" s="192"/>
      <c r="F6" s="192"/>
      <c r="G6" s="192"/>
      <c r="H6" s="192"/>
      <c r="J6" s="192" t="s">
        <v>180</v>
      </c>
      <c r="K6" s="192"/>
      <c r="L6" s="192"/>
      <c r="M6" s="192"/>
      <c r="N6" s="192"/>
      <c r="O6" s="192"/>
      <c r="P6" s="192"/>
      <c r="Q6" s="192"/>
    </row>
    <row r="7" customFormat="false" ht="24.75" hidden="false" customHeight="true" outlineLevel="0" collapsed="false">
      <c r="A7" s="194" t="s">
        <v>181</v>
      </c>
      <c r="B7" s="195" t="s">
        <v>182</v>
      </c>
      <c r="C7" s="195" t="s">
        <v>183</v>
      </c>
      <c r="D7" s="196" t="s">
        <v>184</v>
      </c>
      <c r="E7" s="197" t="s">
        <v>185</v>
      </c>
      <c r="F7" s="197" t="s">
        <v>186</v>
      </c>
      <c r="G7" s="195" t="s">
        <v>187</v>
      </c>
      <c r="H7" s="195" t="s">
        <v>188</v>
      </c>
      <c r="I7" s="198"/>
      <c r="J7" s="194" t="s">
        <v>181</v>
      </c>
      <c r="K7" s="195" t="s">
        <v>182</v>
      </c>
      <c r="L7" s="195" t="s">
        <v>183</v>
      </c>
      <c r="M7" s="196" t="s">
        <v>184</v>
      </c>
      <c r="N7" s="197" t="s">
        <v>185</v>
      </c>
      <c r="O7" s="197" t="s">
        <v>186</v>
      </c>
      <c r="P7" s="195" t="s">
        <v>187</v>
      </c>
      <c r="Q7" s="195" t="s">
        <v>188</v>
      </c>
    </row>
    <row r="8" s="193" customFormat="true" ht="24.75" hidden="false" customHeight="true" outlineLevel="0" collapsed="false">
      <c r="A8" s="199" t="n">
        <v>1</v>
      </c>
      <c r="B8" s="200" t="s">
        <v>189</v>
      </c>
      <c r="C8" s="201"/>
      <c r="D8" s="202"/>
      <c r="E8" s="203"/>
      <c r="F8" s="203"/>
      <c r="G8" s="204"/>
      <c r="H8" s="201"/>
      <c r="I8" s="205"/>
      <c r="J8" s="199" t="n">
        <v>1</v>
      </c>
      <c r="K8" s="200" t="s">
        <v>190</v>
      </c>
      <c r="L8" s="201"/>
      <c r="M8" s="202"/>
      <c r="N8" s="203"/>
      <c r="O8" s="203"/>
      <c r="P8" s="206"/>
      <c r="Q8" s="201"/>
    </row>
    <row r="9" s="193" customFormat="true" ht="24.75" hidden="false" customHeight="true" outlineLevel="0" collapsed="false">
      <c r="A9" s="199" t="n">
        <v>2</v>
      </c>
      <c r="B9" s="200" t="s">
        <v>191</v>
      </c>
      <c r="C9" s="201"/>
      <c r="D9" s="202"/>
      <c r="E9" s="203"/>
      <c r="F9" s="203"/>
      <c r="G9" s="204"/>
      <c r="H9" s="201"/>
      <c r="I9" s="205"/>
      <c r="J9" s="199" t="n">
        <v>2</v>
      </c>
      <c r="K9" s="200" t="s">
        <v>192</v>
      </c>
      <c r="L9" s="201"/>
      <c r="M9" s="202"/>
      <c r="N9" s="203"/>
      <c r="O9" s="203"/>
      <c r="P9" s="206"/>
      <c r="Q9" s="201"/>
    </row>
    <row r="10" s="193" customFormat="true" ht="24.75" hidden="false" customHeight="true" outlineLevel="0" collapsed="false">
      <c r="A10" s="199" t="n">
        <v>3</v>
      </c>
      <c r="B10" s="200" t="s">
        <v>193</v>
      </c>
      <c r="C10" s="201" t="n">
        <v>58</v>
      </c>
      <c r="D10" s="202" t="n">
        <v>34606</v>
      </c>
      <c r="E10" s="203" t="s">
        <v>93</v>
      </c>
      <c r="F10" s="203" t="s">
        <v>94</v>
      </c>
      <c r="G10" s="204" t="n">
        <v>842</v>
      </c>
      <c r="H10" s="201" t="n">
        <v>4</v>
      </c>
      <c r="I10" s="205"/>
      <c r="J10" s="199" t="n">
        <v>3</v>
      </c>
      <c r="K10" s="200" t="s">
        <v>194</v>
      </c>
      <c r="L10" s="201"/>
      <c r="M10" s="202"/>
      <c r="N10" s="203"/>
      <c r="O10" s="203"/>
      <c r="P10" s="206"/>
      <c r="Q10" s="201"/>
    </row>
    <row r="11" s="193" customFormat="true" ht="24.75" hidden="false" customHeight="true" outlineLevel="0" collapsed="false">
      <c r="A11" s="199" t="n">
        <v>4</v>
      </c>
      <c r="B11" s="200" t="s">
        <v>195</v>
      </c>
      <c r="C11" s="201" t="n">
        <v>73</v>
      </c>
      <c r="D11" s="202" t="n">
        <v>34157</v>
      </c>
      <c r="E11" s="203" t="s">
        <v>99</v>
      </c>
      <c r="F11" s="203" t="s">
        <v>5</v>
      </c>
      <c r="G11" s="204" t="n">
        <v>862</v>
      </c>
      <c r="H11" s="201" t="n">
        <v>6</v>
      </c>
      <c r="I11" s="205"/>
      <c r="J11" s="199" t="n">
        <v>4</v>
      </c>
      <c r="K11" s="200" t="s">
        <v>196</v>
      </c>
      <c r="L11" s="201"/>
      <c r="M11" s="202"/>
      <c r="N11" s="203"/>
      <c r="O11" s="203"/>
      <c r="P11" s="206"/>
      <c r="Q11" s="201"/>
    </row>
    <row r="12" s="193" customFormat="true" ht="24.75" hidden="false" customHeight="true" outlineLevel="0" collapsed="false">
      <c r="A12" s="199" t="n">
        <v>5</v>
      </c>
      <c r="B12" s="200" t="s">
        <v>197</v>
      </c>
      <c r="C12" s="201" t="n">
        <v>76</v>
      </c>
      <c r="D12" s="202" t="n">
        <v>33883</v>
      </c>
      <c r="E12" s="203" t="s">
        <v>101</v>
      </c>
      <c r="F12" s="203" t="s">
        <v>102</v>
      </c>
      <c r="G12" s="204" t="n">
        <v>786</v>
      </c>
      <c r="H12" s="201" t="n">
        <v>1</v>
      </c>
      <c r="I12" s="205"/>
      <c r="J12" s="199" t="n">
        <v>5</v>
      </c>
      <c r="K12" s="200" t="s">
        <v>198</v>
      </c>
      <c r="L12" s="201"/>
      <c r="M12" s="202"/>
      <c r="N12" s="203"/>
      <c r="O12" s="203"/>
      <c r="P12" s="206"/>
      <c r="Q12" s="201"/>
    </row>
    <row r="13" s="193" customFormat="true" ht="24.75" hidden="false" customHeight="true" outlineLevel="0" collapsed="false">
      <c r="A13" s="199" t="n">
        <v>6</v>
      </c>
      <c r="B13" s="200" t="s">
        <v>199</v>
      </c>
      <c r="C13" s="201" t="n">
        <v>79</v>
      </c>
      <c r="D13" s="202" t="n">
        <v>34206</v>
      </c>
      <c r="E13" s="203" t="s">
        <v>104</v>
      </c>
      <c r="F13" s="203" t="s">
        <v>105</v>
      </c>
      <c r="G13" s="204" t="n">
        <v>822</v>
      </c>
      <c r="H13" s="201" t="n">
        <v>3</v>
      </c>
      <c r="I13" s="205"/>
      <c r="J13" s="199" t="n">
        <v>6</v>
      </c>
      <c r="K13" s="200" t="s">
        <v>200</v>
      </c>
      <c r="L13" s="201"/>
      <c r="M13" s="202"/>
      <c r="N13" s="203"/>
      <c r="O13" s="203"/>
      <c r="P13" s="206"/>
      <c r="Q13" s="201"/>
    </row>
    <row r="14" s="193" customFormat="true" ht="24.75" hidden="false" customHeight="true" outlineLevel="0" collapsed="false">
      <c r="A14" s="199" t="n">
        <v>7</v>
      </c>
      <c r="B14" s="200" t="s">
        <v>201</v>
      </c>
      <c r="C14" s="201" t="n">
        <v>89</v>
      </c>
      <c r="D14" s="202" t="n">
        <v>31992</v>
      </c>
      <c r="E14" s="203" t="s">
        <v>107</v>
      </c>
      <c r="F14" s="203" t="s">
        <v>108</v>
      </c>
      <c r="G14" s="204" t="n">
        <v>854</v>
      </c>
      <c r="H14" s="201" t="n">
        <v>5</v>
      </c>
      <c r="I14" s="205"/>
      <c r="J14" s="199" t="n">
        <v>7</v>
      </c>
      <c r="K14" s="200" t="s">
        <v>202</v>
      </c>
      <c r="L14" s="201"/>
      <c r="M14" s="202"/>
      <c r="N14" s="203"/>
      <c r="O14" s="203"/>
      <c r="P14" s="206"/>
      <c r="Q14" s="201"/>
    </row>
    <row r="15" s="193" customFormat="true" ht="24.75" hidden="false" customHeight="true" outlineLevel="0" collapsed="false">
      <c r="A15" s="199" t="n">
        <v>8</v>
      </c>
      <c r="B15" s="200" t="s">
        <v>203</v>
      </c>
      <c r="C15" s="201" t="n">
        <v>92</v>
      </c>
      <c r="D15" s="202" t="n">
        <v>34308</v>
      </c>
      <c r="E15" s="203" t="s">
        <v>110</v>
      </c>
      <c r="F15" s="203" t="s">
        <v>111</v>
      </c>
      <c r="G15" s="204" t="n">
        <v>808</v>
      </c>
      <c r="H15" s="201" t="n">
        <v>2</v>
      </c>
      <c r="I15" s="205"/>
      <c r="J15" s="199" t="n">
        <v>8</v>
      </c>
      <c r="K15" s="200" t="s">
        <v>204</v>
      </c>
      <c r="L15" s="201"/>
      <c r="M15" s="202"/>
      <c r="N15" s="203"/>
      <c r="O15" s="203"/>
      <c r="P15" s="206"/>
      <c r="Q15" s="201"/>
    </row>
    <row r="16" s="193" customFormat="true" ht="24.75" hidden="false" customHeight="true" outlineLevel="0" collapsed="false">
      <c r="A16" s="192" t="s">
        <v>205</v>
      </c>
      <c r="B16" s="192"/>
      <c r="C16" s="192"/>
      <c r="D16" s="192"/>
      <c r="E16" s="192"/>
      <c r="F16" s="192"/>
      <c r="G16" s="192"/>
      <c r="H16" s="192"/>
      <c r="I16" s="205"/>
      <c r="J16" s="192" t="s">
        <v>206</v>
      </c>
      <c r="K16" s="192"/>
      <c r="L16" s="192"/>
      <c r="M16" s="192"/>
      <c r="N16" s="192"/>
      <c r="O16" s="192"/>
      <c r="P16" s="192"/>
      <c r="Q16" s="192"/>
    </row>
    <row r="17" s="193" customFormat="true" ht="24.75" hidden="false" customHeight="true" outlineLevel="0" collapsed="false">
      <c r="A17" s="194" t="s">
        <v>181</v>
      </c>
      <c r="B17" s="195" t="s">
        <v>182</v>
      </c>
      <c r="C17" s="195" t="s">
        <v>183</v>
      </c>
      <c r="D17" s="196" t="s">
        <v>184</v>
      </c>
      <c r="E17" s="197" t="s">
        <v>185</v>
      </c>
      <c r="F17" s="197" t="s">
        <v>186</v>
      </c>
      <c r="G17" s="195" t="s">
        <v>187</v>
      </c>
      <c r="H17" s="195" t="s">
        <v>188</v>
      </c>
      <c r="I17" s="205"/>
      <c r="J17" s="194" t="s">
        <v>181</v>
      </c>
      <c r="K17" s="195" t="s">
        <v>182</v>
      </c>
      <c r="L17" s="195" t="s">
        <v>183</v>
      </c>
      <c r="M17" s="196" t="s">
        <v>184</v>
      </c>
      <c r="N17" s="197" t="s">
        <v>185</v>
      </c>
      <c r="O17" s="197" t="s">
        <v>186</v>
      </c>
      <c r="P17" s="195" t="s">
        <v>187</v>
      </c>
      <c r="Q17" s="195" t="s">
        <v>188</v>
      </c>
    </row>
    <row r="18" s="193" customFormat="true" ht="24.75" hidden="false" customHeight="true" outlineLevel="0" collapsed="false">
      <c r="A18" s="199" t="n">
        <v>1</v>
      </c>
      <c r="B18" s="200" t="s">
        <v>207</v>
      </c>
      <c r="C18" s="201"/>
      <c r="D18" s="202"/>
      <c r="E18" s="203"/>
      <c r="F18" s="203"/>
      <c r="G18" s="204"/>
      <c r="H18" s="201"/>
      <c r="I18" s="205"/>
      <c r="J18" s="199" t="n">
        <v>1</v>
      </c>
      <c r="K18" s="200" t="s">
        <v>208</v>
      </c>
      <c r="L18" s="201"/>
      <c r="M18" s="202"/>
      <c r="N18" s="203"/>
      <c r="O18" s="203"/>
      <c r="P18" s="206"/>
      <c r="Q18" s="201"/>
    </row>
    <row r="19" s="193" customFormat="true" ht="24.75" hidden="false" customHeight="true" outlineLevel="0" collapsed="false">
      <c r="A19" s="199" t="n">
        <v>2</v>
      </c>
      <c r="B19" s="200" t="s">
        <v>209</v>
      </c>
      <c r="C19" s="201" t="n">
        <v>78</v>
      </c>
      <c r="D19" s="202" t="n">
        <v>33923</v>
      </c>
      <c r="E19" s="203" t="s">
        <v>113</v>
      </c>
      <c r="F19" s="203" t="s">
        <v>114</v>
      </c>
      <c r="G19" s="204" t="n">
        <v>827</v>
      </c>
      <c r="H19" s="201" t="n">
        <v>3</v>
      </c>
      <c r="I19" s="205"/>
      <c r="J19" s="199" t="n">
        <v>2</v>
      </c>
      <c r="K19" s="200" t="s">
        <v>210</v>
      </c>
      <c r="L19" s="201"/>
      <c r="M19" s="202"/>
      <c r="N19" s="203"/>
      <c r="O19" s="203"/>
      <c r="P19" s="206"/>
      <c r="Q19" s="201"/>
    </row>
    <row r="20" s="193" customFormat="true" ht="24.75" hidden="false" customHeight="true" outlineLevel="0" collapsed="false">
      <c r="A20" s="199" t="n">
        <v>3</v>
      </c>
      <c r="B20" s="200" t="s">
        <v>211</v>
      </c>
      <c r="C20" s="201" t="n">
        <v>57</v>
      </c>
      <c r="D20" s="202" t="n">
        <v>34428</v>
      </c>
      <c r="E20" s="203" t="s">
        <v>116</v>
      </c>
      <c r="F20" s="203" t="s">
        <v>5</v>
      </c>
      <c r="G20" s="204" t="s">
        <v>212</v>
      </c>
      <c r="H20" s="201" t="s">
        <v>68</v>
      </c>
      <c r="I20" s="205"/>
      <c r="J20" s="199" t="n">
        <v>3</v>
      </c>
      <c r="K20" s="200" t="s">
        <v>213</v>
      </c>
      <c r="L20" s="201"/>
      <c r="M20" s="202"/>
      <c r="N20" s="203"/>
      <c r="O20" s="203"/>
      <c r="P20" s="206"/>
      <c r="Q20" s="201"/>
    </row>
    <row r="21" s="193" customFormat="true" ht="24.75" hidden="false" customHeight="true" outlineLevel="0" collapsed="false">
      <c r="A21" s="199" t="n">
        <v>4</v>
      </c>
      <c r="B21" s="200" t="s">
        <v>214</v>
      </c>
      <c r="C21" s="201" t="n">
        <v>88</v>
      </c>
      <c r="D21" s="202" t="n">
        <v>32329</v>
      </c>
      <c r="E21" s="203" t="s">
        <v>118</v>
      </c>
      <c r="F21" s="203" t="s">
        <v>119</v>
      </c>
      <c r="G21" s="204" t="n">
        <v>794</v>
      </c>
      <c r="H21" s="201" t="n">
        <v>2</v>
      </c>
      <c r="I21" s="205"/>
      <c r="J21" s="199" t="n">
        <v>4</v>
      </c>
      <c r="K21" s="200" t="s">
        <v>215</v>
      </c>
      <c r="L21" s="201"/>
      <c r="M21" s="202"/>
      <c r="N21" s="203"/>
      <c r="O21" s="203"/>
      <c r="P21" s="206"/>
      <c r="Q21" s="201"/>
    </row>
    <row r="22" s="193" customFormat="true" ht="24.75" hidden="false" customHeight="true" outlineLevel="0" collapsed="false">
      <c r="A22" s="199" t="n">
        <v>5</v>
      </c>
      <c r="B22" s="200" t="s">
        <v>216</v>
      </c>
      <c r="C22" s="201" t="n">
        <v>75</v>
      </c>
      <c r="D22" s="202" t="n">
        <v>33378</v>
      </c>
      <c r="E22" s="203" t="s">
        <v>121</v>
      </c>
      <c r="F22" s="203" t="s">
        <v>5</v>
      </c>
      <c r="G22" s="204" t="n">
        <v>788</v>
      </c>
      <c r="H22" s="201" t="n">
        <v>1</v>
      </c>
      <c r="I22" s="205"/>
      <c r="J22" s="199" t="n">
        <v>5</v>
      </c>
      <c r="K22" s="200" t="s">
        <v>217</v>
      </c>
      <c r="L22" s="201"/>
      <c r="M22" s="202"/>
      <c r="N22" s="203"/>
      <c r="O22" s="203"/>
      <c r="P22" s="206"/>
      <c r="Q22" s="201"/>
    </row>
    <row r="23" s="193" customFormat="true" ht="24.75" hidden="false" customHeight="true" outlineLevel="0" collapsed="false">
      <c r="A23" s="199" t="n">
        <v>6</v>
      </c>
      <c r="B23" s="200" t="s">
        <v>218</v>
      </c>
      <c r="C23" s="201" t="n">
        <v>60</v>
      </c>
      <c r="D23" s="202" t="n">
        <v>34363</v>
      </c>
      <c r="E23" s="203" t="s">
        <v>122</v>
      </c>
      <c r="F23" s="203" t="s">
        <v>5</v>
      </c>
      <c r="G23" s="204" t="s">
        <v>219</v>
      </c>
      <c r="H23" s="201" t="s">
        <v>68</v>
      </c>
      <c r="I23" s="205"/>
      <c r="J23" s="199" t="n">
        <v>6</v>
      </c>
      <c r="K23" s="200" t="s">
        <v>220</v>
      </c>
      <c r="L23" s="201"/>
      <c r="M23" s="202"/>
      <c r="N23" s="203"/>
      <c r="O23" s="203"/>
      <c r="P23" s="206"/>
      <c r="Q23" s="201"/>
    </row>
    <row r="24" s="193" customFormat="true" ht="24.75" hidden="false" customHeight="true" outlineLevel="0" collapsed="false">
      <c r="A24" s="199" t="n">
        <v>7</v>
      </c>
      <c r="B24" s="200" t="s">
        <v>221</v>
      </c>
      <c r="C24" s="201" t="n">
        <v>74</v>
      </c>
      <c r="D24" s="202" t="n">
        <v>33321</v>
      </c>
      <c r="E24" s="203" t="s">
        <v>124</v>
      </c>
      <c r="F24" s="203" t="s">
        <v>125</v>
      </c>
      <c r="G24" s="204" t="s">
        <v>219</v>
      </c>
      <c r="H24" s="201" t="s">
        <v>68</v>
      </c>
      <c r="I24" s="205"/>
      <c r="J24" s="199" t="n">
        <v>7</v>
      </c>
      <c r="K24" s="200" t="s">
        <v>222</v>
      </c>
      <c r="L24" s="201"/>
      <c r="M24" s="202"/>
      <c r="N24" s="203"/>
      <c r="O24" s="203"/>
      <c r="P24" s="206"/>
      <c r="Q24" s="201"/>
    </row>
    <row r="25" s="193" customFormat="true" ht="24.75" hidden="false" customHeight="true" outlineLevel="0" collapsed="false">
      <c r="A25" s="199" t="n">
        <v>8</v>
      </c>
      <c r="B25" s="200" t="s">
        <v>223</v>
      </c>
      <c r="C25" s="201"/>
      <c r="D25" s="202"/>
      <c r="E25" s="203"/>
      <c r="F25" s="203"/>
      <c r="G25" s="204"/>
      <c r="H25" s="201"/>
      <c r="I25" s="205"/>
      <c r="J25" s="199" t="n">
        <v>8</v>
      </c>
      <c r="K25" s="200" t="s">
        <v>224</v>
      </c>
      <c r="L25" s="201"/>
      <c r="M25" s="202"/>
      <c r="N25" s="203"/>
      <c r="O25" s="203"/>
      <c r="P25" s="206"/>
      <c r="Q25" s="201"/>
    </row>
    <row r="26" s="193" customFormat="true" ht="24.75" hidden="false" customHeight="true" outlineLevel="0" collapsed="false">
      <c r="A26" s="192" t="s">
        <v>225</v>
      </c>
      <c r="B26" s="192"/>
      <c r="C26" s="192"/>
      <c r="D26" s="192"/>
      <c r="E26" s="192"/>
      <c r="F26" s="192"/>
      <c r="G26" s="192"/>
      <c r="H26" s="192"/>
      <c r="I26" s="205"/>
      <c r="J26" s="192" t="s">
        <v>226</v>
      </c>
      <c r="K26" s="192"/>
      <c r="L26" s="192"/>
      <c r="M26" s="192"/>
      <c r="N26" s="192"/>
      <c r="O26" s="192"/>
      <c r="P26" s="192"/>
      <c r="Q26" s="192"/>
    </row>
    <row r="27" s="193" customFormat="true" ht="24.75" hidden="false" customHeight="true" outlineLevel="0" collapsed="false">
      <c r="A27" s="194" t="s">
        <v>181</v>
      </c>
      <c r="B27" s="195" t="s">
        <v>182</v>
      </c>
      <c r="C27" s="195" t="s">
        <v>183</v>
      </c>
      <c r="D27" s="196" t="s">
        <v>184</v>
      </c>
      <c r="E27" s="197" t="s">
        <v>185</v>
      </c>
      <c r="F27" s="197" t="s">
        <v>186</v>
      </c>
      <c r="G27" s="195" t="s">
        <v>187</v>
      </c>
      <c r="H27" s="195" t="s">
        <v>188</v>
      </c>
      <c r="I27" s="205"/>
      <c r="J27" s="194" t="s">
        <v>181</v>
      </c>
      <c r="K27" s="195" t="s">
        <v>182</v>
      </c>
      <c r="L27" s="195" t="s">
        <v>183</v>
      </c>
      <c r="M27" s="196" t="s">
        <v>184</v>
      </c>
      <c r="N27" s="197" t="s">
        <v>185</v>
      </c>
      <c r="O27" s="197" t="s">
        <v>186</v>
      </c>
      <c r="P27" s="195" t="s">
        <v>187</v>
      </c>
      <c r="Q27" s="195" t="s">
        <v>188</v>
      </c>
    </row>
    <row r="28" s="193" customFormat="true" ht="24.75" hidden="false" customHeight="true" outlineLevel="0" collapsed="false">
      <c r="A28" s="199" t="n">
        <v>1</v>
      </c>
      <c r="B28" s="200" t="s">
        <v>227</v>
      </c>
      <c r="C28" s="201"/>
      <c r="D28" s="202"/>
      <c r="E28" s="203"/>
      <c r="F28" s="203"/>
      <c r="G28" s="206"/>
      <c r="H28" s="201"/>
      <c r="I28" s="205"/>
      <c r="J28" s="199" t="n">
        <v>1</v>
      </c>
      <c r="K28" s="200" t="s">
        <v>228</v>
      </c>
      <c r="L28" s="201"/>
      <c r="M28" s="202"/>
      <c r="N28" s="203"/>
      <c r="O28" s="203"/>
      <c r="P28" s="206"/>
      <c r="Q28" s="201"/>
    </row>
    <row r="29" s="193" customFormat="true" ht="24.75" hidden="false" customHeight="true" outlineLevel="0" collapsed="false">
      <c r="A29" s="199" t="n">
        <v>2</v>
      </c>
      <c r="B29" s="200" t="s">
        <v>229</v>
      </c>
      <c r="C29" s="201"/>
      <c r="D29" s="202"/>
      <c r="E29" s="203"/>
      <c r="F29" s="203"/>
      <c r="G29" s="206"/>
      <c r="H29" s="201"/>
      <c r="I29" s="205"/>
      <c r="J29" s="199" t="n">
        <v>2</v>
      </c>
      <c r="K29" s="200" t="s">
        <v>230</v>
      </c>
      <c r="L29" s="201"/>
      <c r="M29" s="202"/>
      <c r="N29" s="203"/>
      <c r="O29" s="203"/>
      <c r="P29" s="206"/>
      <c r="Q29" s="201"/>
    </row>
    <row r="30" s="193" customFormat="true" ht="24.75" hidden="false" customHeight="true" outlineLevel="0" collapsed="false">
      <c r="A30" s="199" t="n">
        <v>3</v>
      </c>
      <c r="B30" s="200" t="s">
        <v>231</v>
      </c>
      <c r="C30" s="201"/>
      <c r="D30" s="202"/>
      <c r="E30" s="203"/>
      <c r="F30" s="203"/>
      <c r="G30" s="206"/>
      <c r="H30" s="201"/>
      <c r="I30" s="205"/>
      <c r="J30" s="199" t="n">
        <v>3</v>
      </c>
      <c r="K30" s="200" t="s">
        <v>232</v>
      </c>
      <c r="L30" s="201"/>
      <c r="M30" s="202"/>
      <c r="N30" s="203"/>
      <c r="O30" s="203"/>
      <c r="P30" s="206"/>
      <c r="Q30" s="201"/>
    </row>
    <row r="31" s="193" customFormat="true" ht="24.75" hidden="false" customHeight="true" outlineLevel="0" collapsed="false">
      <c r="A31" s="199" t="n">
        <v>4</v>
      </c>
      <c r="B31" s="200" t="s">
        <v>233</v>
      </c>
      <c r="C31" s="201"/>
      <c r="D31" s="202"/>
      <c r="E31" s="203"/>
      <c r="F31" s="203"/>
      <c r="G31" s="206"/>
      <c r="H31" s="201"/>
      <c r="I31" s="205"/>
      <c r="J31" s="199" t="n">
        <v>4</v>
      </c>
      <c r="K31" s="200" t="s">
        <v>234</v>
      </c>
      <c r="L31" s="201"/>
      <c r="M31" s="202"/>
      <c r="N31" s="203"/>
      <c r="O31" s="203"/>
      <c r="P31" s="206"/>
      <c r="Q31" s="201"/>
    </row>
    <row r="32" s="193" customFormat="true" ht="24.75" hidden="false" customHeight="true" outlineLevel="0" collapsed="false">
      <c r="A32" s="199" t="n">
        <v>5</v>
      </c>
      <c r="B32" s="200" t="s">
        <v>235</v>
      </c>
      <c r="C32" s="201"/>
      <c r="D32" s="202"/>
      <c r="E32" s="203"/>
      <c r="F32" s="203"/>
      <c r="G32" s="206"/>
      <c r="H32" s="201"/>
      <c r="I32" s="205"/>
      <c r="J32" s="199" t="n">
        <v>5</v>
      </c>
      <c r="K32" s="200" t="s">
        <v>236</v>
      </c>
      <c r="L32" s="201"/>
      <c r="M32" s="202"/>
      <c r="N32" s="203"/>
      <c r="O32" s="203"/>
      <c r="P32" s="206"/>
      <c r="Q32" s="201"/>
    </row>
    <row r="33" s="193" customFormat="true" ht="24.75" hidden="false" customHeight="true" outlineLevel="0" collapsed="false">
      <c r="A33" s="199" t="n">
        <v>6</v>
      </c>
      <c r="B33" s="200" t="s">
        <v>237</v>
      </c>
      <c r="C33" s="201"/>
      <c r="D33" s="202"/>
      <c r="E33" s="203"/>
      <c r="F33" s="203"/>
      <c r="G33" s="206"/>
      <c r="H33" s="201"/>
      <c r="I33" s="205"/>
      <c r="J33" s="199" t="n">
        <v>6</v>
      </c>
      <c r="K33" s="200" t="s">
        <v>238</v>
      </c>
      <c r="L33" s="201"/>
      <c r="M33" s="202"/>
      <c r="N33" s="203"/>
      <c r="O33" s="203"/>
      <c r="P33" s="206"/>
      <c r="Q33" s="201"/>
    </row>
    <row r="34" s="193" customFormat="true" ht="24.75" hidden="false" customHeight="true" outlineLevel="0" collapsed="false">
      <c r="A34" s="199" t="n">
        <v>7</v>
      </c>
      <c r="B34" s="200" t="s">
        <v>239</v>
      </c>
      <c r="C34" s="201"/>
      <c r="D34" s="202"/>
      <c r="E34" s="203"/>
      <c r="F34" s="203"/>
      <c r="G34" s="206"/>
      <c r="H34" s="201"/>
      <c r="I34" s="205"/>
      <c r="J34" s="199" t="n">
        <v>7</v>
      </c>
      <c r="K34" s="200" t="s">
        <v>240</v>
      </c>
      <c r="L34" s="201"/>
      <c r="M34" s="202"/>
      <c r="N34" s="203"/>
      <c r="O34" s="203"/>
      <c r="P34" s="206"/>
      <c r="Q34" s="201"/>
    </row>
    <row r="35" s="193" customFormat="true" ht="24.75" hidden="false" customHeight="true" outlineLevel="0" collapsed="false">
      <c r="A35" s="199" t="n">
        <v>8</v>
      </c>
      <c r="B35" s="200" t="s">
        <v>241</v>
      </c>
      <c r="C35" s="201"/>
      <c r="D35" s="202"/>
      <c r="E35" s="203"/>
      <c r="F35" s="203"/>
      <c r="G35" s="206"/>
      <c r="H35" s="201"/>
      <c r="I35" s="205"/>
      <c r="J35" s="199" t="n">
        <v>8</v>
      </c>
      <c r="K35" s="200" t="s">
        <v>242</v>
      </c>
      <c r="L35" s="201"/>
      <c r="M35" s="202"/>
      <c r="N35" s="203"/>
      <c r="O35" s="203"/>
      <c r="P35" s="206"/>
      <c r="Q35" s="201"/>
    </row>
    <row r="36" s="193" customFormat="true" ht="24.75" hidden="false" customHeight="true" outlineLevel="0" collapsed="false">
      <c r="A36" s="192" t="s">
        <v>243</v>
      </c>
      <c r="B36" s="192"/>
      <c r="C36" s="192"/>
      <c r="D36" s="192"/>
      <c r="E36" s="192"/>
      <c r="F36" s="192"/>
      <c r="G36" s="192"/>
      <c r="H36" s="192"/>
      <c r="I36" s="205"/>
      <c r="J36" s="192" t="s">
        <v>244</v>
      </c>
      <c r="K36" s="192"/>
      <c r="L36" s="192"/>
      <c r="M36" s="192"/>
      <c r="N36" s="192"/>
      <c r="O36" s="192"/>
      <c r="P36" s="192"/>
      <c r="Q36" s="192"/>
    </row>
    <row r="37" s="193" customFormat="true" ht="24.75" hidden="false" customHeight="true" outlineLevel="0" collapsed="false">
      <c r="A37" s="194" t="s">
        <v>181</v>
      </c>
      <c r="B37" s="195" t="s">
        <v>182</v>
      </c>
      <c r="C37" s="195" t="s">
        <v>183</v>
      </c>
      <c r="D37" s="196" t="s">
        <v>184</v>
      </c>
      <c r="E37" s="197" t="s">
        <v>185</v>
      </c>
      <c r="F37" s="197" t="s">
        <v>186</v>
      </c>
      <c r="G37" s="195" t="s">
        <v>187</v>
      </c>
      <c r="H37" s="195" t="s">
        <v>188</v>
      </c>
      <c r="I37" s="205"/>
      <c r="J37" s="194" t="s">
        <v>181</v>
      </c>
      <c r="K37" s="195" t="s">
        <v>182</v>
      </c>
      <c r="L37" s="195" t="s">
        <v>183</v>
      </c>
      <c r="M37" s="196" t="s">
        <v>184</v>
      </c>
      <c r="N37" s="197" t="s">
        <v>185</v>
      </c>
      <c r="O37" s="197" t="s">
        <v>186</v>
      </c>
      <c r="P37" s="195" t="s">
        <v>187</v>
      </c>
      <c r="Q37" s="195" t="s">
        <v>188</v>
      </c>
    </row>
    <row r="38" s="193" customFormat="true" ht="24.75" hidden="false" customHeight="true" outlineLevel="0" collapsed="false">
      <c r="A38" s="199" t="n">
        <v>1</v>
      </c>
      <c r="B38" s="200" t="s">
        <v>245</v>
      </c>
      <c r="C38" s="201"/>
      <c r="D38" s="202"/>
      <c r="E38" s="203"/>
      <c r="F38" s="203"/>
      <c r="G38" s="206"/>
      <c r="H38" s="201"/>
      <c r="I38" s="205"/>
      <c r="J38" s="199" t="n">
        <v>1</v>
      </c>
      <c r="K38" s="200" t="s">
        <v>246</v>
      </c>
      <c r="L38" s="201"/>
      <c r="M38" s="202"/>
      <c r="N38" s="203"/>
      <c r="O38" s="203"/>
      <c r="P38" s="206"/>
      <c r="Q38" s="201"/>
    </row>
    <row r="39" s="193" customFormat="true" ht="24.75" hidden="false" customHeight="true" outlineLevel="0" collapsed="false">
      <c r="A39" s="199" t="n">
        <v>2</v>
      </c>
      <c r="B39" s="200" t="s">
        <v>247</v>
      </c>
      <c r="C39" s="201"/>
      <c r="D39" s="202"/>
      <c r="E39" s="203"/>
      <c r="F39" s="203"/>
      <c r="G39" s="206"/>
      <c r="H39" s="201"/>
      <c r="I39" s="205"/>
      <c r="J39" s="199" t="n">
        <v>2</v>
      </c>
      <c r="K39" s="200" t="s">
        <v>248</v>
      </c>
      <c r="L39" s="201"/>
      <c r="M39" s="202"/>
      <c r="N39" s="203"/>
      <c r="O39" s="203"/>
      <c r="P39" s="206"/>
      <c r="Q39" s="201"/>
    </row>
    <row r="40" s="193" customFormat="true" ht="24.75" hidden="false" customHeight="true" outlineLevel="0" collapsed="false">
      <c r="A40" s="199" t="n">
        <v>3</v>
      </c>
      <c r="B40" s="200" t="s">
        <v>249</v>
      </c>
      <c r="C40" s="201"/>
      <c r="D40" s="202"/>
      <c r="E40" s="203"/>
      <c r="F40" s="203"/>
      <c r="G40" s="206"/>
      <c r="H40" s="201"/>
      <c r="I40" s="205"/>
      <c r="J40" s="199" t="n">
        <v>3</v>
      </c>
      <c r="K40" s="200" t="s">
        <v>250</v>
      </c>
      <c r="L40" s="201"/>
      <c r="M40" s="202"/>
      <c r="N40" s="203"/>
      <c r="O40" s="203"/>
      <c r="P40" s="206"/>
      <c r="Q40" s="201"/>
    </row>
    <row r="41" s="193" customFormat="true" ht="24.75" hidden="false" customHeight="true" outlineLevel="0" collapsed="false">
      <c r="A41" s="199" t="n">
        <v>4</v>
      </c>
      <c r="B41" s="200" t="s">
        <v>251</v>
      </c>
      <c r="C41" s="201"/>
      <c r="D41" s="202"/>
      <c r="E41" s="203"/>
      <c r="F41" s="203"/>
      <c r="G41" s="206"/>
      <c r="H41" s="201"/>
      <c r="I41" s="205"/>
      <c r="J41" s="199" t="n">
        <v>4</v>
      </c>
      <c r="K41" s="200" t="s">
        <v>252</v>
      </c>
      <c r="L41" s="201"/>
      <c r="M41" s="202"/>
      <c r="N41" s="203"/>
      <c r="O41" s="203"/>
      <c r="P41" s="206"/>
      <c r="Q41" s="201"/>
    </row>
    <row r="42" s="193" customFormat="true" ht="24.75" hidden="false" customHeight="true" outlineLevel="0" collapsed="false">
      <c r="A42" s="199" t="n">
        <v>5</v>
      </c>
      <c r="B42" s="200" t="s">
        <v>253</v>
      </c>
      <c r="C42" s="201"/>
      <c r="D42" s="202"/>
      <c r="E42" s="203"/>
      <c r="F42" s="203"/>
      <c r="G42" s="206"/>
      <c r="H42" s="201"/>
      <c r="I42" s="205"/>
      <c r="J42" s="199" t="n">
        <v>5</v>
      </c>
      <c r="K42" s="200" t="s">
        <v>254</v>
      </c>
      <c r="L42" s="201"/>
      <c r="M42" s="202"/>
      <c r="N42" s="203"/>
      <c r="O42" s="203"/>
      <c r="P42" s="206"/>
      <c r="Q42" s="201"/>
    </row>
    <row r="43" s="193" customFormat="true" ht="24.75" hidden="false" customHeight="true" outlineLevel="0" collapsed="false">
      <c r="A43" s="199" t="n">
        <v>6</v>
      </c>
      <c r="B43" s="200" t="s">
        <v>255</v>
      </c>
      <c r="C43" s="201"/>
      <c r="D43" s="202"/>
      <c r="E43" s="203"/>
      <c r="F43" s="203"/>
      <c r="G43" s="206"/>
      <c r="H43" s="201"/>
      <c r="I43" s="205"/>
      <c r="J43" s="199" t="n">
        <v>6</v>
      </c>
      <c r="K43" s="200" t="s">
        <v>256</v>
      </c>
      <c r="L43" s="201"/>
      <c r="M43" s="202"/>
      <c r="N43" s="203"/>
      <c r="O43" s="203"/>
      <c r="P43" s="206"/>
      <c r="Q43" s="201"/>
    </row>
    <row r="44" s="193" customFormat="true" ht="24.75" hidden="false" customHeight="true" outlineLevel="0" collapsed="false">
      <c r="A44" s="199" t="n">
        <v>7</v>
      </c>
      <c r="B44" s="200" t="s">
        <v>257</v>
      </c>
      <c r="C44" s="201"/>
      <c r="D44" s="202"/>
      <c r="E44" s="203"/>
      <c r="F44" s="203"/>
      <c r="G44" s="206"/>
      <c r="H44" s="201"/>
      <c r="I44" s="205"/>
      <c r="J44" s="199" t="n">
        <v>7</v>
      </c>
      <c r="K44" s="200" t="s">
        <v>258</v>
      </c>
      <c r="L44" s="201"/>
      <c r="M44" s="202"/>
      <c r="N44" s="203"/>
      <c r="O44" s="203"/>
      <c r="P44" s="206"/>
      <c r="Q44" s="201"/>
    </row>
    <row r="45" s="193" customFormat="true" ht="24.75" hidden="false" customHeight="true" outlineLevel="0" collapsed="false">
      <c r="A45" s="199" t="n">
        <v>8</v>
      </c>
      <c r="B45" s="200" t="s">
        <v>259</v>
      </c>
      <c r="C45" s="201"/>
      <c r="D45" s="202"/>
      <c r="E45" s="203"/>
      <c r="F45" s="203"/>
      <c r="G45" s="206"/>
      <c r="H45" s="201"/>
      <c r="I45" s="205"/>
      <c r="J45" s="199" t="n">
        <v>8</v>
      </c>
      <c r="K45" s="200" t="s">
        <v>260</v>
      </c>
      <c r="L45" s="201"/>
      <c r="M45" s="202"/>
      <c r="N45" s="203"/>
      <c r="O45" s="203"/>
      <c r="P45" s="206"/>
      <c r="Q45" s="201"/>
    </row>
    <row r="46" s="193" customFormat="true" ht="24.75" hidden="false" customHeight="true" outlineLevel="0" collapsed="false">
      <c r="A46" s="192" t="s">
        <v>261</v>
      </c>
      <c r="B46" s="192"/>
      <c r="C46" s="192"/>
      <c r="D46" s="192"/>
      <c r="E46" s="192"/>
      <c r="F46" s="192"/>
      <c r="G46" s="192"/>
      <c r="H46" s="192"/>
      <c r="I46" s="205"/>
      <c r="J46" s="192" t="s">
        <v>262</v>
      </c>
      <c r="K46" s="192"/>
      <c r="L46" s="192"/>
      <c r="M46" s="192"/>
      <c r="N46" s="192"/>
      <c r="O46" s="192"/>
      <c r="P46" s="192"/>
      <c r="Q46" s="192"/>
    </row>
    <row r="47" s="193" customFormat="true" ht="24.75" hidden="false" customHeight="true" outlineLevel="0" collapsed="false">
      <c r="A47" s="194" t="s">
        <v>181</v>
      </c>
      <c r="B47" s="195" t="s">
        <v>182</v>
      </c>
      <c r="C47" s="195" t="s">
        <v>183</v>
      </c>
      <c r="D47" s="196" t="s">
        <v>184</v>
      </c>
      <c r="E47" s="197" t="s">
        <v>185</v>
      </c>
      <c r="F47" s="197" t="s">
        <v>186</v>
      </c>
      <c r="G47" s="195" t="s">
        <v>187</v>
      </c>
      <c r="H47" s="195" t="s">
        <v>188</v>
      </c>
      <c r="I47" s="205"/>
      <c r="J47" s="194" t="s">
        <v>181</v>
      </c>
      <c r="K47" s="195" t="s">
        <v>182</v>
      </c>
      <c r="L47" s="195" t="s">
        <v>183</v>
      </c>
      <c r="M47" s="196" t="s">
        <v>184</v>
      </c>
      <c r="N47" s="197" t="s">
        <v>185</v>
      </c>
      <c r="O47" s="197" t="s">
        <v>186</v>
      </c>
      <c r="P47" s="195" t="s">
        <v>187</v>
      </c>
      <c r="Q47" s="195" t="s">
        <v>188</v>
      </c>
    </row>
    <row r="48" s="193" customFormat="true" ht="24.75" hidden="false" customHeight="true" outlineLevel="0" collapsed="false">
      <c r="A48" s="199" t="n">
        <v>1</v>
      </c>
      <c r="B48" s="200" t="s">
        <v>263</v>
      </c>
      <c r="C48" s="201"/>
      <c r="D48" s="202"/>
      <c r="E48" s="203"/>
      <c r="F48" s="203"/>
      <c r="G48" s="206"/>
      <c r="H48" s="201"/>
      <c r="I48" s="205"/>
      <c r="J48" s="199" t="n">
        <v>1</v>
      </c>
      <c r="K48" s="200" t="s">
        <v>264</v>
      </c>
      <c r="L48" s="201"/>
      <c r="M48" s="202"/>
      <c r="N48" s="203"/>
      <c r="O48" s="203"/>
      <c r="P48" s="206"/>
      <c r="Q48" s="201"/>
    </row>
    <row r="49" s="193" customFormat="true" ht="24.75" hidden="false" customHeight="true" outlineLevel="0" collapsed="false">
      <c r="A49" s="199" t="n">
        <v>2</v>
      </c>
      <c r="B49" s="200" t="s">
        <v>265</v>
      </c>
      <c r="C49" s="201"/>
      <c r="D49" s="202"/>
      <c r="E49" s="203"/>
      <c r="F49" s="203"/>
      <c r="G49" s="206"/>
      <c r="H49" s="201"/>
      <c r="I49" s="205"/>
      <c r="J49" s="199" t="n">
        <v>2</v>
      </c>
      <c r="K49" s="200" t="s">
        <v>266</v>
      </c>
      <c r="L49" s="201"/>
      <c r="M49" s="202"/>
      <c r="N49" s="203"/>
      <c r="O49" s="203"/>
      <c r="P49" s="206"/>
      <c r="Q49" s="201"/>
    </row>
    <row r="50" s="193" customFormat="true" ht="24.75" hidden="false" customHeight="true" outlineLevel="0" collapsed="false">
      <c r="A50" s="199" t="n">
        <v>3</v>
      </c>
      <c r="B50" s="200" t="s">
        <v>267</v>
      </c>
      <c r="C50" s="201"/>
      <c r="D50" s="202"/>
      <c r="E50" s="203"/>
      <c r="F50" s="203"/>
      <c r="G50" s="206"/>
      <c r="H50" s="201"/>
      <c r="I50" s="205"/>
      <c r="J50" s="199" t="n">
        <v>3</v>
      </c>
      <c r="K50" s="200" t="s">
        <v>268</v>
      </c>
      <c r="L50" s="201"/>
      <c r="M50" s="202"/>
      <c r="N50" s="203"/>
      <c r="O50" s="203"/>
      <c r="P50" s="206"/>
      <c r="Q50" s="201"/>
    </row>
    <row r="51" s="193" customFormat="true" ht="24.75" hidden="false" customHeight="true" outlineLevel="0" collapsed="false">
      <c r="A51" s="199" t="n">
        <v>4</v>
      </c>
      <c r="B51" s="200" t="s">
        <v>269</v>
      </c>
      <c r="C51" s="201"/>
      <c r="D51" s="202"/>
      <c r="E51" s="203"/>
      <c r="F51" s="203"/>
      <c r="G51" s="206"/>
      <c r="H51" s="201"/>
      <c r="I51" s="205"/>
      <c r="J51" s="199" t="n">
        <v>4</v>
      </c>
      <c r="K51" s="200" t="s">
        <v>270</v>
      </c>
      <c r="L51" s="201"/>
      <c r="M51" s="202"/>
      <c r="N51" s="203"/>
      <c r="O51" s="203"/>
      <c r="P51" s="206"/>
      <c r="Q51" s="201"/>
    </row>
    <row r="52" s="193" customFormat="true" ht="24.75" hidden="false" customHeight="true" outlineLevel="0" collapsed="false">
      <c r="A52" s="199" t="n">
        <v>5</v>
      </c>
      <c r="B52" s="200" t="s">
        <v>271</v>
      </c>
      <c r="C52" s="201"/>
      <c r="D52" s="202"/>
      <c r="E52" s="203"/>
      <c r="F52" s="203"/>
      <c r="G52" s="206"/>
      <c r="H52" s="201"/>
      <c r="I52" s="205"/>
      <c r="J52" s="199" t="n">
        <v>5</v>
      </c>
      <c r="K52" s="200" t="s">
        <v>272</v>
      </c>
      <c r="L52" s="201"/>
      <c r="M52" s="202"/>
      <c r="N52" s="203"/>
      <c r="O52" s="203"/>
      <c r="P52" s="206"/>
      <c r="Q52" s="201"/>
    </row>
    <row r="53" s="193" customFormat="true" ht="24.75" hidden="false" customHeight="true" outlineLevel="0" collapsed="false">
      <c r="A53" s="199" t="n">
        <v>6</v>
      </c>
      <c r="B53" s="200" t="s">
        <v>273</v>
      </c>
      <c r="C53" s="201"/>
      <c r="D53" s="202"/>
      <c r="E53" s="203"/>
      <c r="F53" s="203"/>
      <c r="G53" s="206"/>
      <c r="H53" s="201"/>
      <c r="I53" s="205"/>
      <c r="J53" s="199" t="n">
        <v>6</v>
      </c>
      <c r="K53" s="200" t="s">
        <v>274</v>
      </c>
      <c r="L53" s="201"/>
      <c r="M53" s="202"/>
      <c r="N53" s="203"/>
      <c r="O53" s="203"/>
      <c r="P53" s="206"/>
      <c r="Q53" s="201"/>
    </row>
    <row r="54" s="193" customFormat="true" ht="24.75" hidden="false" customHeight="true" outlineLevel="0" collapsed="false">
      <c r="A54" s="199" t="n">
        <v>7</v>
      </c>
      <c r="B54" s="200" t="s">
        <v>275</v>
      </c>
      <c r="C54" s="201"/>
      <c r="D54" s="202"/>
      <c r="E54" s="203"/>
      <c r="F54" s="203"/>
      <c r="G54" s="206"/>
      <c r="H54" s="201"/>
      <c r="I54" s="205"/>
      <c r="J54" s="199" t="n">
        <v>7</v>
      </c>
      <c r="K54" s="200" t="s">
        <v>276</v>
      </c>
      <c r="L54" s="201"/>
      <c r="M54" s="202"/>
      <c r="N54" s="203"/>
      <c r="O54" s="203"/>
      <c r="P54" s="206"/>
      <c r="Q54" s="201"/>
    </row>
    <row r="55" s="193" customFormat="true" ht="24.75" hidden="false" customHeight="true" outlineLevel="0" collapsed="false">
      <c r="A55" s="199" t="n">
        <v>8</v>
      </c>
      <c r="B55" s="200" t="s">
        <v>277</v>
      </c>
      <c r="C55" s="201"/>
      <c r="D55" s="202"/>
      <c r="E55" s="203"/>
      <c r="F55" s="203"/>
      <c r="G55" s="206"/>
      <c r="H55" s="201"/>
      <c r="I55" s="205"/>
      <c r="J55" s="199" t="n">
        <v>8</v>
      </c>
      <c r="K55" s="200" t="s">
        <v>278</v>
      </c>
      <c r="L55" s="201"/>
      <c r="M55" s="202"/>
      <c r="N55" s="203"/>
      <c r="O55" s="203"/>
      <c r="P55" s="206"/>
      <c r="Q55" s="201"/>
    </row>
    <row r="56" s="193" customFormat="true" ht="24.75" hidden="false" customHeight="true" outlineLevel="0" collapsed="false">
      <c r="A56" s="192" t="s">
        <v>279</v>
      </c>
      <c r="B56" s="192"/>
      <c r="C56" s="192"/>
      <c r="D56" s="192"/>
      <c r="E56" s="192"/>
      <c r="F56" s="192"/>
      <c r="G56" s="192"/>
      <c r="H56" s="192"/>
      <c r="I56" s="205"/>
      <c r="J56" s="192" t="s">
        <v>280</v>
      </c>
      <c r="K56" s="192"/>
      <c r="L56" s="192"/>
      <c r="M56" s="192"/>
      <c r="N56" s="192"/>
      <c r="O56" s="192"/>
      <c r="P56" s="192"/>
      <c r="Q56" s="192"/>
    </row>
    <row r="57" s="193" customFormat="true" ht="24.75" hidden="false" customHeight="true" outlineLevel="0" collapsed="false">
      <c r="A57" s="194" t="s">
        <v>181</v>
      </c>
      <c r="B57" s="195" t="s">
        <v>182</v>
      </c>
      <c r="C57" s="195" t="s">
        <v>183</v>
      </c>
      <c r="D57" s="196" t="s">
        <v>184</v>
      </c>
      <c r="E57" s="197" t="s">
        <v>185</v>
      </c>
      <c r="F57" s="197" t="s">
        <v>186</v>
      </c>
      <c r="G57" s="195" t="s">
        <v>187</v>
      </c>
      <c r="H57" s="195" t="s">
        <v>188</v>
      </c>
      <c r="I57" s="205"/>
      <c r="J57" s="194" t="s">
        <v>181</v>
      </c>
      <c r="K57" s="195" t="s">
        <v>182</v>
      </c>
      <c r="L57" s="195" t="s">
        <v>183</v>
      </c>
      <c r="M57" s="196" t="s">
        <v>184</v>
      </c>
      <c r="N57" s="197" t="s">
        <v>185</v>
      </c>
      <c r="O57" s="197" t="s">
        <v>186</v>
      </c>
      <c r="P57" s="195" t="s">
        <v>187</v>
      </c>
      <c r="Q57" s="195" t="s">
        <v>188</v>
      </c>
    </row>
    <row r="58" s="193" customFormat="true" ht="24.75" hidden="false" customHeight="true" outlineLevel="0" collapsed="false">
      <c r="A58" s="199" t="n">
        <v>1</v>
      </c>
      <c r="B58" s="200" t="s">
        <v>281</v>
      </c>
      <c r="C58" s="201"/>
      <c r="D58" s="202"/>
      <c r="E58" s="203"/>
      <c r="F58" s="203"/>
      <c r="G58" s="206"/>
      <c r="H58" s="201"/>
      <c r="I58" s="205"/>
      <c r="J58" s="199" t="n">
        <v>1</v>
      </c>
      <c r="K58" s="200" t="s">
        <v>282</v>
      </c>
      <c r="L58" s="201"/>
      <c r="M58" s="202"/>
      <c r="N58" s="203"/>
      <c r="O58" s="203"/>
      <c r="P58" s="206"/>
      <c r="Q58" s="201"/>
    </row>
    <row r="59" s="193" customFormat="true" ht="24.75" hidden="false" customHeight="true" outlineLevel="0" collapsed="false">
      <c r="A59" s="199" t="n">
        <v>2</v>
      </c>
      <c r="B59" s="200" t="s">
        <v>283</v>
      </c>
      <c r="C59" s="201"/>
      <c r="D59" s="202"/>
      <c r="E59" s="203"/>
      <c r="F59" s="203"/>
      <c r="G59" s="206"/>
      <c r="H59" s="201"/>
      <c r="I59" s="205"/>
      <c r="J59" s="199" t="n">
        <v>2</v>
      </c>
      <c r="K59" s="200" t="s">
        <v>284</v>
      </c>
      <c r="L59" s="201"/>
      <c r="M59" s="202"/>
      <c r="N59" s="203"/>
      <c r="O59" s="203"/>
      <c r="P59" s="206"/>
      <c r="Q59" s="201"/>
    </row>
    <row r="60" s="193" customFormat="true" ht="24.75" hidden="false" customHeight="true" outlineLevel="0" collapsed="false">
      <c r="A60" s="199" t="n">
        <v>3</v>
      </c>
      <c r="B60" s="200" t="s">
        <v>285</v>
      </c>
      <c r="C60" s="201"/>
      <c r="D60" s="202"/>
      <c r="E60" s="203"/>
      <c r="F60" s="203"/>
      <c r="G60" s="206"/>
      <c r="H60" s="201"/>
      <c r="I60" s="205"/>
      <c r="J60" s="199" t="n">
        <v>3</v>
      </c>
      <c r="K60" s="200" t="s">
        <v>286</v>
      </c>
      <c r="L60" s="201"/>
      <c r="M60" s="202"/>
      <c r="N60" s="203"/>
      <c r="O60" s="203"/>
      <c r="P60" s="206"/>
      <c r="Q60" s="201"/>
    </row>
    <row r="61" s="193" customFormat="true" ht="24.75" hidden="false" customHeight="true" outlineLevel="0" collapsed="false">
      <c r="A61" s="199" t="n">
        <v>4</v>
      </c>
      <c r="B61" s="200" t="s">
        <v>287</v>
      </c>
      <c r="C61" s="201"/>
      <c r="D61" s="202"/>
      <c r="E61" s="203"/>
      <c r="F61" s="203"/>
      <c r="G61" s="206"/>
      <c r="H61" s="201"/>
      <c r="I61" s="205"/>
      <c r="J61" s="199" t="n">
        <v>4</v>
      </c>
      <c r="K61" s="200" t="s">
        <v>288</v>
      </c>
      <c r="L61" s="201"/>
      <c r="M61" s="202"/>
      <c r="N61" s="203"/>
      <c r="O61" s="203"/>
      <c r="P61" s="206"/>
      <c r="Q61" s="201"/>
    </row>
    <row r="62" s="193" customFormat="true" ht="24.75" hidden="false" customHeight="true" outlineLevel="0" collapsed="false">
      <c r="A62" s="199" t="n">
        <v>5</v>
      </c>
      <c r="B62" s="200" t="s">
        <v>289</v>
      </c>
      <c r="C62" s="201"/>
      <c r="D62" s="202"/>
      <c r="E62" s="203"/>
      <c r="F62" s="203"/>
      <c r="G62" s="206"/>
      <c r="H62" s="201"/>
      <c r="I62" s="205"/>
      <c r="J62" s="199" t="n">
        <v>5</v>
      </c>
      <c r="K62" s="200" t="s">
        <v>290</v>
      </c>
      <c r="L62" s="201"/>
      <c r="M62" s="202"/>
      <c r="N62" s="203"/>
      <c r="O62" s="203"/>
      <c r="P62" s="206"/>
      <c r="Q62" s="201"/>
    </row>
    <row r="63" s="193" customFormat="true" ht="24.75" hidden="false" customHeight="true" outlineLevel="0" collapsed="false">
      <c r="A63" s="199" t="n">
        <v>6</v>
      </c>
      <c r="B63" s="200" t="s">
        <v>291</v>
      </c>
      <c r="C63" s="201"/>
      <c r="D63" s="202"/>
      <c r="E63" s="203"/>
      <c r="F63" s="203"/>
      <c r="G63" s="206"/>
      <c r="H63" s="201"/>
      <c r="I63" s="205"/>
      <c r="J63" s="199" t="n">
        <v>6</v>
      </c>
      <c r="K63" s="200" t="s">
        <v>292</v>
      </c>
      <c r="L63" s="201"/>
      <c r="M63" s="202"/>
      <c r="N63" s="203"/>
      <c r="O63" s="203"/>
      <c r="P63" s="206"/>
      <c r="Q63" s="201"/>
    </row>
    <row r="64" s="193" customFormat="true" ht="24.75" hidden="false" customHeight="true" outlineLevel="0" collapsed="false">
      <c r="A64" s="199" t="n">
        <v>7</v>
      </c>
      <c r="B64" s="200" t="s">
        <v>293</v>
      </c>
      <c r="C64" s="201"/>
      <c r="D64" s="202"/>
      <c r="E64" s="203"/>
      <c r="F64" s="203"/>
      <c r="G64" s="206"/>
      <c r="H64" s="201"/>
      <c r="I64" s="205"/>
      <c r="J64" s="199" t="n">
        <v>7</v>
      </c>
      <c r="K64" s="200" t="s">
        <v>294</v>
      </c>
      <c r="L64" s="201"/>
      <c r="M64" s="202"/>
      <c r="N64" s="203"/>
      <c r="O64" s="203"/>
      <c r="P64" s="206"/>
      <c r="Q64" s="201"/>
    </row>
    <row r="65" customFormat="false" ht="24.75" hidden="false" customHeight="true" outlineLevel="0" collapsed="false">
      <c r="A65" s="199" t="n">
        <v>8</v>
      </c>
      <c r="B65" s="200" t="s">
        <v>295</v>
      </c>
      <c r="C65" s="201"/>
      <c r="D65" s="202"/>
      <c r="E65" s="203"/>
      <c r="F65" s="203"/>
      <c r="G65" s="206"/>
      <c r="H65" s="201"/>
      <c r="J65" s="199" t="n">
        <v>8</v>
      </c>
      <c r="K65" s="200" t="s">
        <v>296</v>
      </c>
      <c r="L65" s="201"/>
      <c r="M65" s="202"/>
      <c r="N65" s="203"/>
      <c r="O65" s="203"/>
      <c r="P65" s="206"/>
      <c r="Q65" s="201"/>
    </row>
    <row r="66" customFormat="false" ht="7.5" hidden="false" customHeight="true" outlineLevel="0" collapsed="false">
      <c r="A66" s="207"/>
      <c r="B66" s="207"/>
      <c r="C66" s="208"/>
      <c r="D66" s="207"/>
      <c r="E66" s="209"/>
      <c r="F66" s="210"/>
      <c r="G66" s="211"/>
      <c r="H66" s="211"/>
      <c r="J66" s="212"/>
      <c r="K66" s="213"/>
      <c r="L66" s="214"/>
      <c r="M66" s="215"/>
      <c r="N66" s="216"/>
      <c r="O66" s="216"/>
      <c r="P66" s="217"/>
      <c r="Q66" s="214"/>
    </row>
    <row r="67" customFormat="false" ht="14.25" hidden="false" customHeight="true" outlineLevel="0" collapsed="false">
      <c r="A67" s="218" t="s">
        <v>297</v>
      </c>
      <c r="B67" s="218"/>
      <c r="C67" s="218"/>
      <c r="D67" s="218"/>
      <c r="E67" s="219" t="s">
        <v>298</v>
      </c>
      <c r="F67" s="219" t="s">
        <v>299</v>
      </c>
      <c r="G67" s="160"/>
      <c r="H67" s="160"/>
      <c r="I67" s="220" t="s">
        <v>300</v>
      </c>
      <c r="J67" s="220"/>
      <c r="K67" s="220"/>
      <c r="L67" s="220"/>
      <c r="N67" s="221" t="s">
        <v>301</v>
      </c>
      <c r="O67" s="222" t="s">
        <v>301</v>
      </c>
      <c r="P67" s="160" t="s">
        <v>301</v>
      </c>
      <c r="Q67" s="218"/>
      <c r="R67" s="223"/>
    </row>
  </sheetData>
  <mergeCells count="21">
    <mergeCell ref="A1:Q1"/>
    <mergeCell ref="A2:Q2"/>
    <mergeCell ref="A3:C3"/>
    <mergeCell ref="D3:E3"/>
    <mergeCell ref="F3:H3"/>
    <mergeCell ref="J3:M3"/>
    <mergeCell ref="O3:Q3"/>
    <mergeCell ref="A4:C4"/>
    <mergeCell ref="D4:E4"/>
    <mergeCell ref="A6:H6"/>
    <mergeCell ref="J6:Q6"/>
    <mergeCell ref="A16:H16"/>
    <mergeCell ref="J16:Q16"/>
    <mergeCell ref="A26:H26"/>
    <mergeCell ref="J26:Q26"/>
    <mergeCell ref="A36:H36"/>
    <mergeCell ref="J36:Q36"/>
    <mergeCell ref="A46:H46"/>
    <mergeCell ref="J46:Q46"/>
    <mergeCell ref="A56:H56"/>
    <mergeCell ref="J56:Q56"/>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60" width="4.85"/>
    <col collapsed="false" customWidth="true" hidden="false" outlineLevel="0" max="2" min="2" style="160" width="6.28"/>
    <col collapsed="false" customWidth="true" hidden="false" outlineLevel="0" max="3" min="3" style="161" width="12.42"/>
    <col collapsed="false" customWidth="true" hidden="false" outlineLevel="0" max="4" min="4" style="162" width="22.28"/>
    <col collapsed="false" customWidth="true" hidden="false" outlineLevel="0" max="5" min="5" style="162" width="17.7"/>
    <col collapsed="false" customWidth="true" hidden="false" outlineLevel="0" max="6" min="6" style="161" width="9.28"/>
    <col collapsed="false" customWidth="true" hidden="false" outlineLevel="0" max="7" min="7" style="163" width="7.28"/>
    <col collapsed="false" customWidth="true" hidden="false" outlineLevel="0" max="8" min="8" style="161" width="1.7"/>
    <col collapsed="false" customWidth="true" hidden="false" outlineLevel="0" max="9" min="9" style="160" width="5.41"/>
    <col collapsed="false" customWidth="true" hidden="false" outlineLevel="0" max="10" min="10" style="160" width="6.99"/>
    <col collapsed="false" customWidth="true" hidden="false" outlineLevel="0" max="11" min="11" style="160" width="12.56"/>
    <col collapsed="false" customWidth="true" hidden="false" outlineLevel="0" max="12" min="12" style="224" width="22.56"/>
    <col collapsed="false" customWidth="true" hidden="false" outlineLevel="0" max="13" min="13" style="165" width="17.7"/>
    <col collapsed="false" customWidth="true" hidden="false" outlineLevel="0" max="14" min="14" style="225" width="10.13"/>
    <col collapsed="false" customWidth="true" hidden="false" outlineLevel="0" max="15" min="15" style="161" width="8.28"/>
    <col collapsed="false" customWidth="true" hidden="false" outlineLevel="0" max="16" min="16" style="161" width="5.71"/>
    <col collapsed="false" customWidth="false" hidden="false" outlineLevel="0" max="257" min="17" style="161" width="9.14"/>
  </cols>
  <sheetData>
    <row r="1" s="167" customFormat="true" ht="48.75" hidden="false" customHeight="true" outlineLevel="0" collapsed="false">
      <c r="A1" s="166" t="s">
        <v>0</v>
      </c>
      <c r="B1" s="166"/>
      <c r="C1" s="166"/>
      <c r="D1" s="166"/>
      <c r="E1" s="166"/>
      <c r="F1" s="166"/>
      <c r="G1" s="166"/>
      <c r="H1" s="166"/>
      <c r="I1" s="166"/>
      <c r="J1" s="166"/>
      <c r="K1" s="166"/>
      <c r="L1" s="166"/>
      <c r="M1" s="166"/>
      <c r="N1" s="166"/>
      <c r="O1" s="166"/>
    </row>
    <row r="2" s="167" customFormat="true" ht="21" hidden="false" customHeight="true" outlineLevel="0" collapsed="false">
      <c r="A2" s="168" t="s">
        <v>3</v>
      </c>
      <c r="B2" s="168"/>
      <c r="C2" s="168"/>
      <c r="D2" s="168"/>
      <c r="E2" s="168"/>
      <c r="F2" s="168"/>
      <c r="G2" s="168"/>
      <c r="H2" s="168"/>
      <c r="I2" s="168"/>
      <c r="J2" s="168"/>
      <c r="K2" s="168"/>
      <c r="L2" s="168"/>
      <c r="M2" s="168"/>
      <c r="N2" s="168"/>
      <c r="O2" s="168"/>
    </row>
    <row r="3" s="175" customFormat="true" ht="20.25" hidden="false" customHeight="true" outlineLevel="0" collapsed="false">
      <c r="A3" s="169" t="s">
        <v>174</v>
      </c>
      <c r="B3" s="169"/>
      <c r="C3" s="169"/>
      <c r="D3" s="170" t="s">
        <v>23</v>
      </c>
      <c r="E3" s="170"/>
      <c r="F3" s="171" t="s">
        <v>175</v>
      </c>
      <c r="G3" s="171"/>
      <c r="H3" s="172" t="s">
        <v>176</v>
      </c>
      <c r="I3" s="173" t="s">
        <v>24</v>
      </c>
      <c r="J3" s="173"/>
      <c r="K3" s="173"/>
      <c r="L3" s="171" t="s">
        <v>177</v>
      </c>
      <c r="M3" s="174" t="s">
        <v>25</v>
      </c>
      <c r="N3" s="174"/>
      <c r="O3" s="174"/>
    </row>
    <row r="4" s="175" customFormat="true" ht="20.25" hidden="false" customHeight="true" outlineLevel="0" collapsed="false">
      <c r="A4" s="176" t="s">
        <v>6</v>
      </c>
      <c r="B4" s="176"/>
      <c r="C4" s="176"/>
      <c r="D4" s="177" t="s">
        <v>7</v>
      </c>
      <c r="E4" s="177"/>
      <c r="F4" s="178"/>
      <c r="G4" s="178"/>
      <c r="H4" s="178"/>
      <c r="I4" s="178"/>
      <c r="J4" s="178"/>
      <c r="K4" s="178"/>
      <c r="L4" s="180" t="s">
        <v>178</v>
      </c>
      <c r="M4" s="181" t="n">
        <v>41671</v>
      </c>
      <c r="N4" s="182" t="n">
        <v>0.570833333333333</v>
      </c>
      <c r="O4" s="183"/>
    </row>
    <row r="5" s="167" customFormat="true" ht="6" hidden="false" customHeight="true" outlineLevel="0" collapsed="false">
      <c r="A5" s="184"/>
      <c r="B5" s="184"/>
      <c r="C5" s="185"/>
      <c r="D5" s="186"/>
      <c r="E5" s="187"/>
      <c r="F5" s="187"/>
      <c r="G5" s="187"/>
      <c r="H5" s="187"/>
      <c r="I5" s="184"/>
      <c r="J5" s="184"/>
      <c r="K5" s="184"/>
      <c r="L5" s="188"/>
      <c r="M5" s="189"/>
      <c r="N5" s="226"/>
      <c r="O5" s="226"/>
    </row>
    <row r="6" s="193" customFormat="true" ht="24.95" hidden="false" customHeight="true" outlineLevel="0" collapsed="false">
      <c r="A6" s="227" t="s">
        <v>181</v>
      </c>
      <c r="B6" s="227" t="s">
        <v>183</v>
      </c>
      <c r="C6" s="228" t="s">
        <v>302</v>
      </c>
      <c r="D6" s="229" t="s">
        <v>185</v>
      </c>
      <c r="E6" s="229" t="s">
        <v>186</v>
      </c>
      <c r="F6" s="229" t="s">
        <v>187</v>
      </c>
      <c r="G6" s="230" t="s">
        <v>303</v>
      </c>
      <c r="H6" s="231"/>
      <c r="I6" s="227" t="s">
        <v>181</v>
      </c>
      <c r="J6" s="227" t="s">
        <v>183</v>
      </c>
      <c r="K6" s="228" t="s">
        <v>302</v>
      </c>
      <c r="L6" s="229" t="s">
        <v>185</v>
      </c>
      <c r="M6" s="229" t="s">
        <v>186</v>
      </c>
      <c r="N6" s="229" t="s">
        <v>187</v>
      </c>
      <c r="O6" s="230" t="s">
        <v>303</v>
      </c>
    </row>
    <row r="7" customFormat="false" ht="26.25" hidden="false" customHeight="true" outlineLevel="0" collapsed="false">
      <c r="A7" s="227"/>
      <c r="B7" s="227"/>
      <c r="C7" s="228"/>
      <c r="D7" s="229"/>
      <c r="E7" s="229"/>
      <c r="F7" s="229"/>
      <c r="G7" s="230"/>
      <c r="H7" s="232"/>
      <c r="I7" s="227"/>
      <c r="J7" s="227"/>
      <c r="K7" s="228"/>
      <c r="L7" s="229"/>
      <c r="M7" s="229"/>
      <c r="N7" s="229"/>
      <c r="O7" s="230"/>
    </row>
    <row r="8" s="193" customFormat="true" ht="27.75" hidden="false" customHeight="true" outlineLevel="0" collapsed="false">
      <c r="A8" s="233" t="n">
        <v>1</v>
      </c>
      <c r="B8" s="233" t="n">
        <v>76</v>
      </c>
      <c r="C8" s="234" t="n">
        <v>33883</v>
      </c>
      <c r="D8" s="235" t="s">
        <v>101</v>
      </c>
      <c r="E8" s="236" t="s">
        <v>102</v>
      </c>
      <c r="F8" s="237" t="n">
        <v>786</v>
      </c>
      <c r="G8" s="238"/>
      <c r="H8" s="239"/>
      <c r="I8" s="233"/>
      <c r="J8" s="233"/>
      <c r="K8" s="234"/>
      <c r="L8" s="235"/>
      <c r="M8" s="236"/>
      <c r="N8" s="237"/>
      <c r="O8" s="238"/>
    </row>
    <row r="9" s="193" customFormat="true" ht="27.75" hidden="false" customHeight="true" outlineLevel="0" collapsed="false">
      <c r="A9" s="233" t="n">
        <v>2</v>
      </c>
      <c r="B9" s="233" t="n">
        <v>75</v>
      </c>
      <c r="C9" s="234" t="n">
        <v>33378</v>
      </c>
      <c r="D9" s="235" t="s">
        <v>121</v>
      </c>
      <c r="E9" s="236" t="s">
        <v>5</v>
      </c>
      <c r="F9" s="237" t="n">
        <v>788</v>
      </c>
      <c r="G9" s="238"/>
      <c r="H9" s="205"/>
      <c r="I9" s="233"/>
      <c r="J9" s="233"/>
      <c r="K9" s="234"/>
      <c r="L9" s="235"/>
      <c r="M9" s="236"/>
      <c r="N9" s="237"/>
      <c r="O9" s="238"/>
    </row>
    <row r="10" s="193" customFormat="true" ht="27.75" hidden="false" customHeight="true" outlineLevel="0" collapsed="false">
      <c r="A10" s="240" t="n">
        <v>3</v>
      </c>
      <c r="B10" s="240" t="n">
        <v>88</v>
      </c>
      <c r="C10" s="241" t="n">
        <v>32329</v>
      </c>
      <c r="D10" s="242" t="s">
        <v>118</v>
      </c>
      <c r="E10" s="243" t="s">
        <v>119</v>
      </c>
      <c r="F10" s="244" t="n">
        <v>794</v>
      </c>
      <c r="G10" s="245"/>
      <c r="H10" s="205"/>
      <c r="I10" s="233"/>
      <c r="J10" s="233"/>
      <c r="K10" s="234"/>
      <c r="L10" s="235"/>
      <c r="M10" s="236"/>
      <c r="N10" s="237"/>
      <c r="O10" s="238"/>
    </row>
    <row r="11" s="193" customFormat="true" ht="27.75" hidden="false" customHeight="true" outlineLevel="0" collapsed="false">
      <c r="A11" s="246" t="n">
        <v>4</v>
      </c>
      <c r="B11" s="246" t="n">
        <v>92</v>
      </c>
      <c r="C11" s="247" t="n">
        <v>34308</v>
      </c>
      <c r="D11" s="248" t="s">
        <v>110</v>
      </c>
      <c r="E11" s="249" t="s">
        <v>111</v>
      </c>
      <c r="F11" s="250" t="n">
        <v>808</v>
      </c>
      <c r="G11" s="251"/>
      <c r="H11" s="205"/>
      <c r="I11" s="233"/>
      <c r="J11" s="233"/>
      <c r="K11" s="234"/>
      <c r="L11" s="235"/>
      <c r="M11" s="236"/>
      <c r="N11" s="237"/>
      <c r="O11" s="238"/>
    </row>
    <row r="12" s="193" customFormat="true" ht="27.75" hidden="false" customHeight="true" outlineLevel="0" collapsed="false">
      <c r="A12" s="233" t="n">
        <v>5</v>
      </c>
      <c r="B12" s="233" t="n">
        <v>79</v>
      </c>
      <c r="C12" s="234" t="n">
        <v>34206</v>
      </c>
      <c r="D12" s="235" t="s">
        <v>104</v>
      </c>
      <c r="E12" s="236" t="s">
        <v>105</v>
      </c>
      <c r="F12" s="237" t="n">
        <v>822</v>
      </c>
      <c r="G12" s="238"/>
      <c r="H12" s="205"/>
      <c r="I12" s="233"/>
      <c r="J12" s="233"/>
      <c r="K12" s="234"/>
      <c r="L12" s="235"/>
      <c r="M12" s="236"/>
      <c r="N12" s="237"/>
      <c r="O12" s="238"/>
    </row>
    <row r="13" s="193" customFormat="true" ht="27.75" hidden="false" customHeight="true" outlineLevel="0" collapsed="false">
      <c r="A13" s="233" t="n">
        <v>6</v>
      </c>
      <c r="B13" s="233" t="n">
        <v>78</v>
      </c>
      <c r="C13" s="234" t="n">
        <v>33923</v>
      </c>
      <c r="D13" s="235" t="s">
        <v>113</v>
      </c>
      <c r="E13" s="236" t="s">
        <v>114</v>
      </c>
      <c r="F13" s="237" t="n">
        <v>827</v>
      </c>
      <c r="G13" s="238"/>
      <c r="H13" s="205"/>
      <c r="I13" s="233"/>
      <c r="J13" s="233"/>
      <c r="K13" s="234"/>
      <c r="L13" s="235"/>
      <c r="M13" s="236"/>
      <c r="N13" s="237"/>
      <c r="O13" s="238"/>
    </row>
    <row r="14" s="193" customFormat="true" ht="27.75" hidden="false" customHeight="true" outlineLevel="0" collapsed="false">
      <c r="A14" s="233" t="n">
        <v>7</v>
      </c>
      <c r="B14" s="233" t="n">
        <v>58</v>
      </c>
      <c r="C14" s="234" t="n">
        <v>34606</v>
      </c>
      <c r="D14" s="235" t="s">
        <v>93</v>
      </c>
      <c r="E14" s="236" t="s">
        <v>94</v>
      </c>
      <c r="F14" s="237" t="n">
        <v>842</v>
      </c>
      <c r="G14" s="238"/>
      <c r="H14" s="205"/>
      <c r="I14" s="233"/>
      <c r="J14" s="233"/>
      <c r="K14" s="234"/>
      <c r="L14" s="235"/>
      <c r="M14" s="236"/>
      <c r="N14" s="237"/>
      <c r="O14" s="238"/>
    </row>
    <row r="15" s="193" customFormat="true" ht="27.75" hidden="false" customHeight="true" outlineLevel="0" collapsed="false">
      <c r="A15" s="233" t="n">
        <v>8</v>
      </c>
      <c r="B15" s="233" t="n">
        <v>89</v>
      </c>
      <c r="C15" s="234" t="n">
        <v>31992</v>
      </c>
      <c r="D15" s="235" t="s">
        <v>107</v>
      </c>
      <c r="E15" s="236" t="s">
        <v>108</v>
      </c>
      <c r="F15" s="237" t="n">
        <v>854</v>
      </c>
      <c r="G15" s="238"/>
      <c r="H15" s="205"/>
      <c r="I15" s="233"/>
      <c r="J15" s="233"/>
      <c r="K15" s="234"/>
      <c r="L15" s="235"/>
      <c r="M15" s="236"/>
      <c r="N15" s="237"/>
      <c r="O15" s="238"/>
    </row>
    <row r="16" s="193" customFormat="true" ht="27.75" hidden="false" customHeight="true" outlineLevel="0" collapsed="false">
      <c r="A16" s="233" t="n">
        <v>9</v>
      </c>
      <c r="B16" s="233" t="n">
        <v>73</v>
      </c>
      <c r="C16" s="234" t="n">
        <v>34157</v>
      </c>
      <c r="D16" s="235" t="s">
        <v>99</v>
      </c>
      <c r="E16" s="236" t="s">
        <v>5</v>
      </c>
      <c r="F16" s="237" t="n">
        <v>862</v>
      </c>
      <c r="G16" s="238"/>
      <c r="H16" s="205"/>
      <c r="I16" s="233"/>
      <c r="J16" s="233"/>
      <c r="K16" s="234"/>
      <c r="L16" s="235"/>
      <c r="M16" s="236"/>
      <c r="N16" s="237"/>
      <c r="O16" s="238"/>
    </row>
    <row r="17" s="193" customFormat="true" ht="27.75" hidden="false" customHeight="true" outlineLevel="0" collapsed="false">
      <c r="A17" s="233" t="s">
        <v>68</v>
      </c>
      <c r="B17" s="233" t="n">
        <v>60</v>
      </c>
      <c r="C17" s="234" t="n">
        <v>34363</v>
      </c>
      <c r="D17" s="235" t="s">
        <v>122</v>
      </c>
      <c r="E17" s="236" t="s">
        <v>5</v>
      </c>
      <c r="F17" s="237" t="s">
        <v>219</v>
      </c>
      <c r="G17" s="238"/>
      <c r="H17" s="205"/>
      <c r="I17" s="233"/>
      <c r="J17" s="233"/>
      <c r="K17" s="234"/>
      <c r="L17" s="235"/>
      <c r="M17" s="236"/>
      <c r="N17" s="237"/>
      <c r="O17" s="238"/>
    </row>
    <row r="18" s="193" customFormat="true" ht="27.75" hidden="false" customHeight="true" outlineLevel="0" collapsed="false">
      <c r="A18" s="233" t="s">
        <v>68</v>
      </c>
      <c r="B18" s="233" t="n">
        <v>74</v>
      </c>
      <c r="C18" s="234" t="n">
        <v>33321</v>
      </c>
      <c r="D18" s="235" t="s">
        <v>124</v>
      </c>
      <c r="E18" s="236" t="s">
        <v>125</v>
      </c>
      <c r="F18" s="237" t="s">
        <v>219</v>
      </c>
      <c r="G18" s="238"/>
      <c r="H18" s="205"/>
      <c r="I18" s="233"/>
      <c r="J18" s="233"/>
      <c r="K18" s="234"/>
      <c r="L18" s="235"/>
      <c r="M18" s="236"/>
      <c r="N18" s="237"/>
      <c r="O18" s="238"/>
    </row>
    <row r="19" s="193" customFormat="true" ht="27.75" hidden="false" customHeight="true" outlineLevel="0" collapsed="false">
      <c r="A19" s="233" t="s">
        <v>68</v>
      </c>
      <c r="B19" s="233" t="n">
        <v>57</v>
      </c>
      <c r="C19" s="234" t="n">
        <v>34428</v>
      </c>
      <c r="D19" s="235" t="s">
        <v>116</v>
      </c>
      <c r="E19" s="236" t="s">
        <v>5</v>
      </c>
      <c r="F19" s="237" t="s">
        <v>212</v>
      </c>
      <c r="G19" s="238"/>
      <c r="H19" s="205"/>
      <c r="I19" s="233"/>
      <c r="J19" s="233"/>
      <c r="K19" s="234"/>
      <c r="L19" s="235"/>
      <c r="M19" s="236"/>
      <c r="N19" s="237"/>
      <c r="O19" s="238"/>
    </row>
    <row r="20" s="193" customFormat="true" ht="27.75" hidden="false" customHeight="true" outlineLevel="0" collapsed="false">
      <c r="A20" s="233"/>
      <c r="B20" s="233"/>
      <c r="C20" s="234"/>
      <c r="D20" s="235"/>
      <c r="E20" s="236"/>
      <c r="F20" s="237"/>
      <c r="G20" s="238"/>
      <c r="H20" s="205"/>
      <c r="I20" s="233"/>
      <c r="J20" s="233"/>
      <c r="K20" s="234"/>
      <c r="L20" s="235"/>
      <c r="M20" s="236"/>
      <c r="N20" s="237"/>
      <c r="O20" s="238"/>
    </row>
    <row r="21" s="193" customFormat="true" ht="27.75" hidden="false" customHeight="true" outlineLevel="0" collapsed="false">
      <c r="A21" s="233"/>
      <c r="B21" s="233"/>
      <c r="C21" s="234"/>
      <c r="D21" s="235"/>
      <c r="E21" s="236"/>
      <c r="F21" s="237"/>
      <c r="G21" s="238"/>
      <c r="H21" s="205"/>
      <c r="I21" s="233"/>
      <c r="J21" s="233"/>
      <c r="K21" s="234"/>
      <c r="L21" s="235"/>
      <c r="M21" s="236"/>
      <c r="N21" s="237"/>
      <c r="O21" s="238"/>
    </row>
    <row r="22" s="193" customFormat="true" ht="27.75" hidden="false" customHeight="true" outlineLevel="0" collapsed="false">
      <c r="A22" s="233"/>
      <c r="B22" s="233"/>
      <c r="C22" s="234"/>
      <c r="D22" s="235"/>
      <c r="E22" s="236"/>
      <c r="F22" s="237"/>
      <c r="G22" s="238"/>
      <c r="H22" s="205"/>
      <c r="I22" s="233"/>
      <c r="J22" s="233"/>
      <c r="K22" s="234"/>
      <c r="L22" s="235"/>
      <c r="M22" s="236"/>
      <c r="N22" s="237"/>
      <c r="O22" s="238"/>
    </row>
    <row r="23" s="193" customFormat="true" ht="27.75" hidden="false" customHeight="true" outlineLevel="0" collapsed="false">
      <c r="A23" s="233"/>
      <c r="B23" s="233"/>
      <c r="C23" s="234"/>
      <c r="D23" s="235"/>
      <c r="E23" s="236"/>
      <c r="F23" s="237"/>
      <c r="G23" s="238"/>
      <c r="H23" s="205"/>
      <c r="I23" s="233"/>
      <c r="J23" s="233"/>
      <c r="K23" s="234"/>
      <c r="L23" s="235"/>
      <c r="M23" s="236"/>
      <c r="N23" s="237"/>
      <c r="O23" s="238"/>
    </row>
    <row r="24" s="193" customFormat="true" ht="27.75" hidden="false" customHeight="true" outlineLevel="0" collapsed="false">
      <c r="A24" s="233"/>
      <c r="B24" s="233"/>
      <c r="C24" s="234"/>
      <c r="D24" s="235"/>
      <c r="E24" s="236"/>
      <c r="F24" s="237"/>
      <c r="G24" s="238"/>
      <c r="H24" s="205"/>
      <c r="I24" s="233"/>
      <c r="J24" s="233"/>
      <c r="K24" s="234"/>
      <c r="L24" s="235"/>
      <c r="M24" s="236"/>
      <c r="N24" s="237"/>
      <c r="O24" s="238"/>
    </row>
    <row r="25" s="193" customFormat="true" ht="27.75" hidden="false" customHeight="true" outlineLevel="0" collapsed="false">
      <c r="A25" s="233"/>
      <c r="B25" s="233"/>
      <c r="C25" s="234"/>
      <c r="D25" s="235"/>
      <c r="E25" s="236"/>
      <c r="F25" s="237"/>
      <c r="G25" s="238"/>
      <c r="H25" s="205"/>
      <c r="I25" s="233"/>
      <c r="J25" s="233"/>
      <c r="K25" s="234"/>
      <c r="L25" s="235"/>
      <c r="M25" s="236"/>
      <c r="N25" s="237"/>
      <c r="O25" s="238"/>
    </row>
    <row r="26" s="193" customFormat="true" ht="27.75" hidden="false" customHeight="true" outlineLevel="0" collapsed="false">
      <c r="A26" s="233"/>
      <c r="B26" s="233"/>
      <c r="C26" s="234"/>
      <c r="D26" s="235"/>
      <c r="E26" s="236"/>
      <c r="F26" s="237"/>
      <c r="G26" s="238"/>
      <c r="H26" s="205"/>
      <c r="I26" s="233"/>
      <c r="J26" s="233"/>
      <c r="K26" s="234"/>
      <c r="L26" s="235"/>
      <c r="M26" s="236"/>
      <c r="N26" s="237"/>
      <c r="O26" s="238"/>
    </row>
    <row r="27" s="193" customFormat="true" ht="27.75" hidden="false" customHeight="true" outlineLevel="0" collapsed="false">
      <c r="A27" s="233"/>
      <c r="B27" s="233"/>
      <c r="C27" s="234"/>
      <c r="D27" s="235"/>
      <c r="E27" s="236"/>
      <c r="F27" s="237"/>
      <c r="G27" s="238"/>
      <c r="H27" s="205"/>
      <c r="I27" s="233"/>
      <c r="J27" s="233"/>
      <c r="K27" s="234"/>
      <c r="L27" s="235"/>
      <c r="M27" s="236"/>
      <c r="N27" s="237"/>
      <c r="O27" s="238"/>
    </row>
    <row r="28" s="193" customFormat="true" ht="27.75" hidden="false" customHeight="true" outlineLevel="0" collapsed="false">
      <c r="A28" s="233"/>
      <c r="B28" s="233"/>
      <c r="C28" s="234"/>
      <c r="D28" s="235"/>
      <c r="E28" s="236"/>
      <c r="F28" s="237"/>
      <c r="G28" s="238"/>
      <c r="H28" s="205"/>
      <c r="I28" s="233"/>
      <c r="J28" s="233"/>
      <c r="K28" s="234"/>
      <c r="L28" s="235"/>
      <c r="M28" s="236"/>
      <c r="N28" s="237"/>
      <c r="O28" s="238"/>
    </row>
    <row r="29" s="193" customFormat="true" ht="27.75" hidden="false" customHeight="true" outlineLevel="0" collapsed="false">
      <c r="A29" s="233"/>
      <c r="B29" s="233"/>
      <c r="C29" s="234"/>
      <c r="D29" s="235"/>
      <c r="E29" s="236"/>
      <c r="F29" s="237"/>
      <c r="G29" s="238"/>
      <c r="H29" s="205"/>
      <c r="I29" s="233"/>
      <c r="J29" s="233"/>
      <c r="K29" s="234"/>
      <c r="L29" s="235"/>
      <c r="M29" s="236"/>
      <c r="N29" s="237"/>
      <c r="O29" s="238"/>
    </row>
    <row r="30" s="193" customFormat="true" ht="27.75" hidden="false" customHeight="true" outlineLevel="0" collapsed="false">
      <c r="A30" s="233"/>
      <c r="B30" s="233"/>
      <c r="C30" s="234"/>
      <c r="D30" s="235"/>
      <c r="E30" s="236"/>
      <c r="F30" s="237"/>
      <c r="G30" s="238"/>
      <c r="H30" s="205"/>
      <c r="I30" s="233"/>
      <c r="J30" s="233"/>
      <c r="K30" s="234"/>
      <c r="L30" s="235"/>
      <c r="M30" s="236"/>
      <c r="N30" s="237"/>
      <c r="O30" s="238"/>
    </row>
    <row r="31" s="193" customFormat="true" ht="27.75" hidden="false" customHeight="true" outlineLevel="0" collapsed="false">
      <c r="A31" s="233"/>
      <c r="B31" s="233"/>
      <c r="C31" s="234"/>
      <c r="D31" s="235"/>
      <c r="E31" s="236"/>
      <c r="F31" s="237"/>
      <c r="G31" s="238"/>
      <c r="H31" s="205"/>
      <c r="I31" s="233"/>
      <c r="J31" s="233"/>
      <c r="K31" s="234"/>
      <c r="L31" s="235"/>
      <c r="M31" s="236"/>
      <c r="N31" s="237"/>
      <c r="O31" s="238"/>
    </row>
    <row r="32" s="193" customFormat="true" ht="27.75" hidden="false" customHeight="true" outlineLevel="0" collapsed="false">
      <c r="A32" s="233"/>
      <c r="B32" s="233"/>
      <c r="C32" s="234"/>
      <c r="D32" s="235"/>
      <c r="E32" s="236"/>
      <c r="F32" s="237"/>
      <c r="G32" s="238"/>
      <c r="H32" s="205"/>
      <c r="I32" s="233"/>
      <c r="J32" s="233"/>
      <c r="K32" s="234"/>
      <c r="L32" s="235"/>
      <c r="M32" s="236"/>
      <c r="N32" s="237"/>
      <c r="O32" s="238"/>
    </row>
    <row r="33" s="193" customFormat="true" ht="27.75" hidden="false" customHeight="true" outlineLevel="0" collapsed="false">
      <c r="A33" s="233"/>
      <c r="B33" s="233"/>
      <c r="C33" s="234"/>
      <c r="D33" s="235"/>
      <c r="E33" s="236"/>
      <c r="F33" s="237"/>
      <c r="G33" s="238"/>
      <c r="H33" s="205"/>
      <c r="I33" s="233"/>
      <c r="J33" s="233"/>
      <c r="K33" s="234"/>
      <c r="L33" s="235"/>
      <c r="M33" s="236"/>
      <c r="N33" s="237"/>
      <c r="O33" s="238"/>
    </row>
    <row r="34" s="193" customFormat="true" ht="27.75" hidden="false" customHeight="true" outlineLevel="0" collapsed="false">
      <c r="A34" s="233"/>
      <c r="B34" s="233"/>
      <c r="C34" s="234"/>
      <c r="D34" s="235"/>
      <c r="E34" s="236"/>
      <c r="F34" s="237"/>
      <c r="G34" s="238"/>
      <c r="H34" s="205"/>
      <c r="I34" s="233"/>
      <c r="J34" s="233"/>
      <c r="K34" s="234"/>
      <c r="L34" s="235"/>
      <c r="M34" s="236"/>
      <c r="N34" s="237"/>
      <c r="O34" s="238"/>
    </row>
    <row r="35" s="193" customFormat="true" ht="27.75" hidden="false" customHeight="true" outlineLevel="0" collapsed="false">
      <c r="A35" s="233"/>
      <c r="B35" s="233"/>
      <c r="C35" s="234"/>
      <c r="D35" s="235"/>
      <c r="E35" s="236"/>
      <c r="F35" s="237"/>
      <c r="G35" s="238"/>
      <c r="H35" s="205"/>
      <c r="I35" s="233"/>
      <c r="J35" s="233"/>
      <c r="K35" s="234"/>
      <c r="L35" s="235"/>
      <c r="M35" s="236"/>
      <c r="N35" s="237"/>
      <c r="O35" s="238"/>
    </row>
    <row r="36" s="193" customFormat="true" ht="27.75" hidden="false" customHeight="true" outlineLevel="0" collapsed="false">
      <c r="A36" s="233"/>
      <c r="B36" s="233"/>
      <c r="C36" s="234"/>
      <c r="D36" s="235"/>
      <c r="E36" s="236"/>
      <c r="F36" s="237"/>
      <c r="G36" s="238"/>
      <c r="H36" s="205"/>
      <c r="I36" s="233"/>
      <c r="J36" s="233"/>
      <c r="K36" s="234"/>
      <c r="L36" s="235"/>
      <c r="M36" s="236"/>
      <c r="N36" s="237"/>
      <c r="O36" s="238"/>
    </row>
    <row r="37" s="193" customFormat="true" ht="27.75" hidden="false" customHeight="true" outlineLevel="0" collapsed="false">
      <c r="A37" s="233"/>
      <c r="B37" s="233"/>
      <c r="C37" s="234"/>
      <c r="D37" s="235"/>
      <c r="E37" s="236"/>
      <c r="F37" s="237"/>
      <c r="G37" s="238"/>
      <c r="H37" s="205"/>
      <c r="I37" s="233"/>
      <c r="J37" s="233"/>
      <c r="K37" s="234"/>
      <c r="L37" s="235"/>
      <c r="M37" s="236"/>
      <c r="N37" s="237"/>
      <c r="O37" s="238"/>
    </row>
    <row r="38" s="193" customFormat="true" ht="27.75" hidden="false" customHeight="true" outlineLevel="0" collapsed="false">
      <c r="A38" s="233"/>
      <c r="B38" s="233"/>
      <c r="C38" s="234"/>
      <c r="D38" s="235"/>
      <c r="E38" s="236"/>
      <c r="F38" s="237"/>
      <c r="G38" s="238"/>
      <c r="H38" s="205"/>
      <c r="I38" s="233"/>
      <c r="J38" s="233"/>
      <c r="K38" s="234"/>
      <c r="L38" s="235"/>
      <c r="M38" s="236"/>
      <c r="N38" s="237"/>
      <c r="O38" s="238"/>
    </row>
    <row r="39" s="193" customFormat="true" ht="27.75" hidden="false" customHeight="true" outlineLevel="0" collapsed="false">
      <c r="A39" s="233"/>
      <c r="B39" s="233"/>
      <c r="C39" s="234"/>
      <c r="D39" s="235"/>
      <c r="E39" s="236"/>
      <c r="F39" s="237"/>
      <c r="G39" s="238"/>
      <c r="H39" s="205"/>
      <c r="I39" s="233"/>
      <c r="J39" s="233"/>
      <c r="K39" s="234"/>
      <c r="L39" s="235"/>
      <c r="M39" s="236"/>
      <c r="N39" s="237"/>
      <c r="O39" s="238"/>
    </row>
    <row r="40" s="193" customFormat="true" ht="27.75" hidden="false" customHeight="true" outlineLevel="0" collapsed="false">
      <c r="A40" s="233"/>
      <c r="B40" s="233"/>
      <c r="C40" s="234"/>
      <c r="D40" s="235"/>
      <c r="E40" s="236"/>
      <c r="F40" s="237"/>
      <c r="G40" s="238"/>
      <c r="H40" s="205"/>
      <c r="I40" s="233"/>
      <c r="J40" s="233"/>
      <c r="K40" s="234"/>
      <c r="L40" s="235"/>
      <c r="M40" s="236"/>
      <c r="N40" s="237"/>
      <c r="O40" s="238"/>
    </row>
    <row r="41" s="193" customFormat="true" ht="27.75" hidden="false" customHeight="true" outlineLevel="0" collapsed="false">
      <c r="A41" s="233"/>
      <c r="B41" s="233"/>
      <c r="C41" s="234"/>
      <c r="D41" s="235"/>
      <c r="E41" s="236"/>
      <c r="F41" s="237"/>
      <c r="G41" s="238"/>
      <c r="H41" s="205"/>
      <c r="I41" s="233"/>
      <c r="J41" s="233"/>
      <c r="K41" s="234"/>
      <c r="L41" s="235"/>
      <c r="M41" s="236"/>
      <c r="N41" s="237"/>
      <c r="O41" s="238"/>
    </row>
    <row r="42" s="193" customFormat="true" ht="27.75" hidden="false" customHeight="true" outlineLevel="0" collapsed="false">
      <c r="A42" s="233"/>
      <c r="B42" s="233"/>
      <c r="C42" s="234"/>
      <c r="D42" s="235"/>
      <c r="E42" s="236"/>
      <c r="F42" s="237"/>
      <c r="G42" s="238"/>
      <c r="H42" s="205"/>
      <c r="I42" s="233"/>
      <c r="J42" s="233"/>
      <c r="K42" s="234"/>
      <c r="L42" s="235"/>
      <c r="M42" s="236"/>
      <c r="N42" s="237"/>
      <c r="O42" s="238"/>
    </row>
    <row r="43" s="193" customFormat="true" ht="27.75" hidden="false" customHeight="true" outlineLevel="0" collapsed="false">
      <c r="A43" s="233"/>
      <c r="B43" s="233"/>
      <c r="C43" s="234"/>
      <c r="D43" s="235"/>
      <c r="E43" s="236"/>
      <c r="F43" s="237"/>
      <c r="G43" s="238"/>
      <c r="H43" s="205"/>
      <c r="I43" s="233"/>
      <c r="J43" s="233"/>
      <c r="K43" s="234"/>
      <c r="L43" s="235"/>
      <c r="M43" s="236"/>
      <c r="N43" s="237"/>
      <c r="O43" s="238"/>
    </row>
    <row r="44" s="193" customFormat="true" ht="27.75" hidden="false" customHeight="true" outlineLevel="0" collapsed="false">
      <c r="A44" s="233"/>
      <c r="B44" s="233"/>
      <c r="C44" s="234"/>
      <c r="D44" s="235"/>
      <c r="E44" s="236"/>
      <c r="F44" s="237"/>
      <c r="G44" s="238"/>
      <c r="H44" s="205"/>
      <c r="I44" s="233"/>
      <c r="J44" s="233"/>
      <c r="K44" s="234"/>
      <c r="L44" s="235"/>
      <c r="M44" s="236"/>
      <c r="N44" s="237"/>
      <c r="O44" s="238"/>
    </row>
    <row r="45" s="193" customFormat="true" ht="27.75" hidden="false" customHeight="true" outlineLevel="0" collapsed="false">
      <c r="A45" s="233"/>
      <c r="B45" s="233"/>
      <c r="C45" s="234"/>
      <c r="D45" s="235"/>
      <c r="E45" s="236"/>
      <c r="F45" s="237"/>
      <c r="G45" s="238"/>
      <c r="H45" s="205"/>
      <c r="I45" s="233"/>
      <c r="J45" s="233"/>
      <c r="K45" s="234"/>
      <c r="L45" s="235"/>
      <c r="M45" s="236"/>
      <c r="N45" s="237"/>
      <c r="O45" s="238"/>
    </row>
    <row r="46" s="193" customFormat="true" ht="27.75" hidden="false" customHeight="true" outlineLevel="0" collapsed="false">
      <c r="A46" s="233"/>
      <c r="B46" s="233"/>
      <c r="C46" s="234"/>
      <c r="D46" s="235"/>
      <c r="E46" s="236"/>
      <c r="F46" s="237"/>
      <c r="G46" s="238"/>
      <c r="H46" s="205"/>
      <c r="I46" s="233"/>
      <c r="J46" s="233"/>
      <c r="K46" s="234"/>
      <c r="L46" s="235"/>
      <c r="M46" s="236"/>
      <c r="N46" s="237"/>
      <c r="O46" s="238"/>
    </row>
    <row r="47" s="193" customFormat="true" ht="27.75" hidden="false" customHeight="true" outlineLevel="0" collapsed="false">
      <c r="A47" s="233"/>
      <c r="B47" s="233"/>
      <c r="C47" s="234"/>
      <c r="D47" s="235"/>
      <c r="E47" s="236"/>
      <c r="F47" s="237"/>
      <c r="G47" s="238"/>
      <c r="H47" s="205"/>
      <c r="I47" s="233"/>
      <c r="J47" s="233"/>
      <c r="K47" s="234"/>
      <c r="L47" s="235"/>
      <c r="M47" s="236"/>
      <c r="N47" s="237"/>
      <c r="O47" s="238"/>
    </row>
    <row r="48" customFormat="false" ht="13.5" hidden="false" customHeight="true" outlineLevel="0" collapsed="false">
      <c r="A48" s="207"/>
      <c r="B48" s="207"/>
      <c r="C48" s="208"/>
      <c r="D48" s="252"/>
      <c r="E48" s="209"/>
      <c r="F48" s="253"/>
      <c r="G48" s="211"/>
      <c r="I48" s="212"/>
      <c r="J48" s="213"/>
      <c r="K48" s="214"/>
      <c r="L48" s="254"/>
      <c r="M48" s="216"/>
      <c r="N48" s="255"/>
      <c r="O48" s="217"/>
    </row>
    <row r="49" customFormat="false" ht="14.25" hidden="false" customHeight="true" outlineLevel="0" collapsed="false">
      <c r="A49" s="218" t="s">
        <v>297</v>
      </c>
      <c r="B49" s="218"/>
      <c r="C49" s="218"/>
      <c r="D49" s="256"/>
      <c r="E49" s="219" t="s">
        <v>298</v>
      </c>
      <c r="F49" s="257" t="s">
        <v>299</v>
      </c>
      <c r="G49" s="160"/>
      <c r="H49" s="220" t="s">
        <v>300</v>
      </c>
      <c r="I49" s="220"/>
      <c r="J49" s="220"/>
      <c r="K49" s="220"/>
      <c r="M49" s="221" t="s">
        <v>301</v>
      </c>
      <c r="N49" s="258" t="s">
        <v>301</v>
      </c>
      <c r="O49" s="160" t="s">
        <v>301</v>
      </c>
      <c r="P49" s="223"/>
    </row>
  </sheetData>
  <mergeCells count="24">
    <mergeCell ref="A1:O1"/>
    <mergeCell ref="A2:O2"/>
    <mergeCell ref="A3:C3"/>
    <mergeCell ref="D3:E3"/>
    <mergeCell ref="F3:G3"/>
    <mergeCell ref="I3:K3"/>
    <mergeCell ref="M3:O3"/>
    <mergeCell ref="A4:C4"/>
    <mergeCell ref="D4:E4"/>
    <mergeCell ref="N5:O5"/>
    <mergeCell ref="A6:A7"/>
    <mergeCell ref="B6:B7"/>
    <mergeCell ref="C6:C7"/>
    <mergeCell ref="D6:D7"/>
    <mergeCell ref="E6:E7"/>
    <mergeCell ref="F6:F7"/>
    <mergeCell ref="G6:G7"/>
    <mergeCell ref="I6:I7"/>
    <mergeCell ref="J6:J7"/>
    <mergeCell ref="K6:K7"/>
    <mergeCell ref="L6:L7"/>
    <mergeCell ref="M6:M7"/>
    <mergeCell ref="N6:N7"/>
    <mergeCell ref="O6:O7"/>
  </mergeCells>
  <hyperlinks>
    <hyperlink ref="D3" location="'YARIŞMA PROGRAMI'!C7" display="60m Seçme"/>
  </hyperlinks>
  <printOptions headings="false" gridLines="false" gridLinesSet="true" horizontalCentered="true" verticalCentered="false"/>
  <pageMargins left="0.275694444444444" right="0.196527777777778" top="0.433333333333333"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59" width="5.99"/>
    <col collapsed="false" customWidth="true" hidden="true" outlineLevel="0" max="2" min="2" style="259" width="16.99"/>
    <col collapsed="false" customWidth="true" hidden="false" outlineLevel="0" max="3" min="3" style="259" width="6.99"/>
    <col collapsed="false" customWidth="true" hidden="false" outlineLevel="0" max="4" min="4" style="260" width="12.28"/>
    <col collapsed="false" customWidth="true" hidden="false" outlineLevel="0" max="5" min="5" style="259" width="29.85"/>
    <col collapsed="false" customWidth="true" hidden="false" outlineLevel="0" max="6" min="6" style="167" width="17.14"/>
    <col collapsed="false" customWidth="true" hidden="false" outlineLevel="0" max="13" min="7" style="167" width="9.85"/>
    <col collapsed="false" customWidth="true" hidden="false" outlineLevel="0" max="14" min="14" style="261" width="11.13"/>
    <col collapsed="false" customWidth="true" hidden="false" outlineLevel="0" max="15" min="15" style="259" width="8.41"/>
    <col collapsed="false" customWidth="false" hidden="false" outlineLevel="0" max="257" min="16" style="167" width="9.14"/>
  </cols>
  <sheetData>
    <row r="1" customFormat="false" ht="48.75" hidden="false" customHeight="true" outlineLevel="0" collapsed="false">
      <c r="A1" s="262" t="s">
        <v>0</v>
      </c>
      <c r="B1" s="262"/>
      <c r="C1" s="262"/>
      <c r="D1" s="262"/>
      <c r="E1" s="262"/>
      <c r="F1" s="262"/>
      <c r="G1" s="262"/>
      <c r="H1" s="262"/>
      <c r="I1" s="262"/>
      <c r="J1" s="262"/>
      <c r="K1" s="262"/>
      <c r="L1" s="262"/>
      <c r="M1" s="262"/>
      <c r="N1" s="262"/>
      <c r="O1" s="262"/>
    </row>
    <row r="2" customFormat="false" ht="25.5" hidden="false" customHeight="true" outlineLevel="0" collapsed="false">
      <c r="A2" s="168" t="s">
        <v>3</v>
      </c>
      <c r="B2" s="168"/>
      <c r="C2" s="168"/>
      <c r="D2" s="168"/>
      <c r="E2" s="168"/>
      <c r="F2" s="168"/>
      <c r="G2" s="168"/>
      <c r="H2" s="168"/>
      <c r="I2" s="168"/>
      <c r="J2" s="168"/>
      <c r="K2" s="168"/>
      <c r="L2" s="168"/>
      <c r="M2" s="168"/>
      <c r="N2" s="168"/>
      <c r="O2" s="168"/>
    </row>
    <row r="3" s="175" customFormat="true" ht="24.75" hidden="false" customHeight="true" outlineLevel="0" collapsed="false">
      <c r="A3" s="169" t="s">
        <v>174</v>
      </c>
      <c r="B3" s="169"/>
      <c r="C3" s="169"/>
      <c r="D3" s="263" t="s">
        <v>27</v>
      </c>
      <c r="E3" s="263"/>
      <c r="F3" s="264" t="s">
        <v>304</v>
      </c>
      <c r="G3" s="265" t="s">
        <v>28</v>
      </c>
      <c r="H3" s="265"/>
      <c r="I3" s="266" t="s">
        <v>305</v>
      </c>
      <c r="J3" s="267" t="s">
        <v>29</v>
      </c>
      <c r="K3" s="267"/>
      <c r="L3" s="267"/>
      <c r="M3" s="267"/>
      <c r="N3" s="267"/>
      <c r="O3" s="267"/>
    </row>
    <row r="4" s="175" customFormat="true" ht="17.25" hidden="false" customHeight="true" outlineLevel="0" collapsed="false">
      <c r="A4" s="176" t="s">
        <v>306</v>
      </c>
      <c r="B4" s="176"/>
      <c r="C4" s="176"/>
      <c r="D4" s="177" t="s">
        <v>7</v>
      </c>
      <c r="E4" s="177"/>
      <c r="F4" s="176"/>
      <c r="G4" s="176"/>
      <c r="H4" s="176" t="s">
        <v>307</v>
      </c>
      <c r="I4" s="176"/>
      <c r="J4" s="268" t="n">
        <v>41671</v>
      </c>
      <c r="K4" s="268"/>
      <c r="L4" s="268"/>
      <c r="M4" s="268"/>
      <c r="N4" s="268"/>
      <c r="O4" s="182" t="n">
        <v>0.604166666666667</v>
      </c>
    </row>
    <row r="5" customFormat="false" ht="18.75" hidden="false" customHeight="true" outlineLevel="0" collapsed="false">
      <c r="A5" s="184"/>
      <c r="B5" s="184"/>
      <c r="C5" s="184"/>
      <c r="D5" s="188"/>
      <c r="E5" s="185"/>
      <c r="F5" s="186"/>
      <c r="G5" s="187"/>
      <c r="H5" s="187"/>
      <c r="I5" s="187"/>
      <c r="J5" s="187"/>
      <c r="K5" s="187"/>
      <c r="L5" s="187"/>
      <c r="M5" s="187"/>
      <c r="N5" s="269"/>
      <c r="O5" s="269"/>
    </row>
    <row r="6" customFormat="false" ht="15.75" hidden="false" customHeight="true" outlineLevel="0" collapsed="false">
      <c r="A6" s="228" t="s">
        <v>308</v>
      </c>
      <c r="B6" s="228"/>
      <c r="C6" s="270" t="s">
        <v>82</v>
      </c>
      <c r="D6" s="270" t="s">
        <v>309</v>
      </c>
      <c r="E6" s="228" t="s">
        <v>85</v>
      </c>
      <c r="F6" s="228" t="s">
        <v>86</v>
      </c>
      <c r="G6" s="271" t="s">
        <v>310</v>
      </c>
      <c r="H6" s="271"/>
      <c r="I6" s="271"/>
      <c r="J6" s="271"/>
      <c r="K6" s="271"/>
      <c r="L6" s="271"/>
      <c r="M6" s="271"/>
      <c r="N6" s="272" t="s">
        <v>311</v>
      </c>
      <c r="O6" s="272" t="s">
        <v>312</v>
      </c>
    </row>
    <row r="7" customFormat="false" ht="34.5" hidden="false" customHeight="true" outlineLevel="0" collapsed="false">
      <c r="A7" s="228"/>
      <c r="B7" s="228"/>
      <c r="C7" s="270"/>
      <c r="D7" s="270"/>
      <c r="E7" s="228"/>
      <c r="F7" s="228"/>
      <c r="G7" s="271" t="n">
        <v>1</v>
      </c>
      <c r="H7" s="271" t="n">
        <v>2</v>
      </c>
      <c r="I7" s="271" t="n">
        <v>3</v>
      </c>
      <c r="J7" s="271" t="s">
        <v>313</v>
      </c>
      <c r="K7" s="271" t="n">
        <v>4</v>
      </c>
      <c r="L7" s="271" t="n">
        <v>5</v>
      </c>
      <c r="M7" s="271" t="n">
        <v>6</v>
      </c>
      <c r="N7" s="272"/>
      <c r="O7" s="272"/>
    </row>
    <row r="8" s="281" customFormat="true" ht="27.6" hidden="false" customHeight="true" outlineLevel="0" collapsed="false">
      <c r="A8" s="273" t="n">
        <v>1</v>
      </c>
      <c r="B8" s="274" t="s">
        <v>314</v>
      </c>
      <c r="C8" s="275" t="n">
        <v>63</v>
      </c>
      <c r="D8" s="276" t="n">
        <v>32911</v>
      </c>
      <c r="E8" s="277" t="s">
        <v>165</v>
      </c>
      <c r="F8" s="277" t="s">
        <v>5</v>
      </c>
      <c r="G8" s="278" t="n">
        <v>1237</v>
      </c>
      <c r="H8" s="278" t="s">
        <v>315</v>
      </c>
      <c r="I8" s="278" t="n">
        <v>1221</v>
      </c>
      <c r="J8" s="278" t="n">
        <v>1237</v>
      </c>
      <c r="K8" s="278" t="s">
        <v>315</v>
      </c>
      <c r="L8" s="278" t="n">
        <v>1220</v>
      </c>
      <c r="M8" s="278" t="n">
        <v>1260</v>
      </c>
      <c r="N8" s="279" t="n">
        <v>1260</v>
      </c>
      <c r="O8" s="280"/>
    </row>
    <row r="9" s="281" customFormat="true" ht="27.6" hidden="false" customHeight="true" outlineLevel="0" collapsed="false">
      <c r="A9" s="282" t="n">
        <v>2</v>
      </c>
      <c r="B9" s="283" t="s">
        <v>316</v>
      </c>
      <c r="C9" s="284" t="n">
        <v>72</v>
      </c>
      <c r="D9" s="285" t="n">
        <v>31565</v>
      </c>
      <c r="E9" s="286" t="s">
        <v>171</v>
      </c>
      <c r="F9" s="286" t="s">
        <v>5</v>
      </c>
      <c r="G9" s="287" t="n">
        <v>1225</v>
      </c>
      <c r="H9" s="287" t="s">
        <v>315</v>
      </c>
      <c r="I9" s="287" t="s">
        <v>315</v>
      </c>
      <c r="J9" s="287" t="n">
        <v>1225</v>
      </c>
      <c r="K9" s="287" t="s">
        <v>315</v>
      </c>
      <c r="L9" s="287" t="s">
        <v>68</v>
      </c>
      <c r="M9" s="287" t="s">
        <v>315</v>
      </c>
      <c r="N9" s="288" t="n">
        <v>1225</v>
      </c>
      <c r="O9" s="289"/>
    </row>
    <row r="10" s="281" customFormat="true" ht="27.6" hidden="false" customHeight="true" outlineLevel="0" collapsed="false">
      <c r="A10" s="290" t="n">
        <v>3</v>
      </c>
      <c r="B10" s="291" t="s">
        <v>317</v>
      </c>
      <c r="C10" s="292" t="n">
        <v>59</v>
      </c>
      <c r="D10" s="293" t="n">
        <v>34335</v>
      </c>
      <c r="E10" s="294" t="s">
        <v>155</v>
      </c>
      <c r="F10" s="294" t="s">
        <v>105</v>
      </c>
      <c r="G10" s="295" t="n">
        <v>1198</v>
      </c>
      <c r="H10" s="295" t="n">
        <v>1181</v>
      </c>
      <c r="I10" s="295" t="n">
        <v>1217</v>
      </c>
      <c r="J10" s="295" t="n">
        <v>1217</v>
      </c>
      <c r="K10" s="295" t="n">
        <v>1180</v>
      </c>
      <c r="L10" s="295" t="n">
        <v>1207</v>
      </c>
      <c r="M10" s="295" t="s">
        <v>315</v>
      </c>
      <c r="N10" s="296" t="n">
        <v>1217</v>
      </c>
      <c r="O10" s="297"/>
    </row>
    <row r="11" s="281" customFormat="true" ht="27.6" hidden="false" customHeight="true" outlineLevel="0" collapsed="false">
      <c r="A11" s="290" t="n">
        <v>4</v>
      </c>
      <c r="B11" s="291" t="s">
        <v>318</v>
      </c>
      <c r="C11" s="292" t="n">
        <v>80</v>
      </c>
      <c r="D11" s="293" t="n">
        <v>30033</v>
      </c>
      <c r="E11" s="294" t="s">
        <v>168</v>
      </c>
      <c r="F11" s="294" t="s">
        <v>134</v>
      </c>
      <c r="G11" s="295" t="s">
        <v>315</v>
      </c>
      <c r="H11" s="295" t="n">
        <v>1198</v>
      </c>
      <c r="I11" s="295" t="n">
        <v>1161</v>
      </c>
      <c r="J11" s="295" t="n">
        <v>1198</v>
      </c>
      <c r="K11" s="295" t="n">
        <v>1189</v>
      </c>
      <c r="L11" s="295" t="n">
        <v>1193</v>
      </c>
      <c r="M11" s="295" t="s">
        <v>315</v>
      </c>
      <c r="N11" s="296" t="n">
        <v>1198</v>
      </c>
      <c r="O11" s="297"/>
    </row>
    <row r="12" s="281" customFormat="true" ht="27.6" hidden="false" customHeight="true" outlineLevel="0" collapsed="false">
      <c r="A12" s="290" t="n">
        <v>5</v>
      </c>
      <c r="B12" s="291" t="s">
        <v>319</v>
      </c>
      <c r="C12" s="292" t="n">
        <v>61</v>
      </c>
      <c r="D12" s="293" t="n">
        <v>32632</v>
      </c>
      <c r="E12" s="294" t="s">
        <v>172</v>
      </c>
      <c r="F12" s="294" t="s">
        <v>5</v>
      </c>
      <c r="G12" s="295" t="s">
        <v>315</v>
      </c>
      <c r="H12" s="295" t="n">
        <v>1163</v>
      </c>
      <c r="I12" s="295" t="s">
        <v>315</v>
      </c>
      <c r="J12" s="295" t="n">
        <v>1163</v>
      </c>
      <c r="K12" s="295" t="n">
        <v>1147</v>
      </c>
      <c r="L12" s="295" t="s">
        <v>315</v>
      </c>
      <c r="M12" s="295" t="s">
        <v>315</v>
      </c>
      <c r="N12" s="296" t="n">
        <v>1163</v>
      </c>
      <c r="O12" s="297"/>
      <c r="P12" s="298"/>
    </row>
    <row r="13" s="281" customFormat="true" ht="27.6" hidden="false" customHeight="true" outlineLevel="0" collapsed="false">
      <c r="A13" s="290"/>
      <c r="B13" s="291" t="s">
        <v>320</v>
      </c>
      <c r="C13" s="292"/>
      <c r="D13" s="293"/>
      <c r="E13" s="294"/>
      <c r="F13" s="294"/>
      <c r="G13" s="295"/>
      <c r="H13" s="295"/>
      <c r="I13" s="295"/>
      <c r="J13" s="299" t="n">
        <v>0</v>
      </c>
      <c r="K13" s="295"/>
      <c r="L13" s="295"/>
      <c r="M13" s="295"/>
      <c r="N13" s="300" t="n">
        <v>0</v>
      </c>
      <c r="O13" s="297"/>
    </row>
    <row r="14" s="281" customFormat="true" ht="27.6" hidden="false" customHeight="true" outlineLevel="0" collapsed="false">
      <c r="A14" s="290"/>
      <c r="B14" s="291" t="s">
        <v>321</v>
      </c>
      <c r="C14" s="292"/>
      <c r="D14" s="293"/>
      <c r="E14" s="294"/>
      <c r="F14" s="294"/>
      <c r="G14" s="295"/>
      <c r="H14" s="295"/>
      <c r="I14" s="295"/>
      <c r="J14" s="299" t="n">
        <v>0</v>
      </c>
      <c r="K14" s="295"/>
      <c r="L14" s="295"/>
      <c r="M14" s="295"/>
      <c r="N14" s="300" t="n">
        <v>0</v>
      </c>
      <c r="O14" s="297"/>
    </row>
    <row r="15" s="281" customFormat="true" ht="27.6" hidden="false" customHeight="true" outlineLevel="0" collapsed="false">
      <c r="A15" s="290"/>
      <c r="B15" s="291" t="s">
        <v>322</v>
      </c>
      <c r="C15" s="292"/>
      <c r="D15" s="293"/>
      <c r="E15" s="294"/>
      <c r="F15" s="294"/>
      <c r="G15" s="295"/>
      <c r="H15" s="295"/>
      <c r="I15" s="295"/>
      <c r="J15" s="299" t="n">
        <v>0</v>
      </c>
      <c r="K15" s="295"/>
      <c r="L15" s="295"/>
      <c r="M15" s="295"/>
      <c r="N15" s="300" t="n">
        <v>0</v>
      </c>
      <c r="O15" s="297"/>
    </row>
    <row r="16" s="281" customFormat="true" ht="27.6" hidden="false" customHeight="true" outlineLevel="0" collapsed="false">
      <c r="A16" s="290"/>
      <c r="B16" s="291" t="s">
        <v>323</v>
      </c>
      <c r="C16" s="292"/>
      <c r="D16" s="293"/>
      <c r="E16" s="294"/>
      <c r="F16" s="294"/>
      <c r="G16" s="295"/>
      <c r="H16" s="295"/>
      <c r="I16" s="295"/>
      <c r="J16" s="299" t="n">
        <v>0</v>
      </c>
      <c r="K16" s="295"/>
      <c r="L16" s="295"/>
      <c r="M16" s="295"/>
      <c r="N16" s="300" t="n">
        <v>0</v>
      </c>
      <c r="O16" s="297"/>
    </row>
    <row r="17" s="281" customFormat="true" ht="27.6" hidden="false" customHeight="true" outlineLevel="0" collapsed="false">
      <c r="A17" s="290"/>
      <c r="B17" s="291" t="s">
        <v>324</v>
      </c>
      <c r="C17" s="292"/>
      <c r="D17" s="293"/>
      <c r="E17" s="294"/>
      <c r="F17" s="294"/>
      <c r="G17" s="295"/>
      <c r="H17" s="295"/>
      <c r="I17" s="295"/>
      <c r="J17" s="299" t="n">
        <v>0</v>
      </c>
      <c r="K17" s="295"/>
      <c r="L17" s="295"/>
      <c r="M17" s="295"/>
      <c r="N17" s="300" t="n">
        <v>0</v>
      </c>
      <c r="O17" s="297"/>
    </row>
    <row r="18" s="281" customFormat="true" ht="27.6" hidden="false" customHeight="true" outlineLevel="0" collapsed="false">
      <c r="A18" s="290"/>
      <c r="B18" s="291" t="s">
        <v>325</v>
      </c>
      <c r="C18" s="292"/>
      <c r="D18" s="293"/>
      <c r="E18" s="294"/>
      <c r="F18" s="294"/>
      <c r="G18" s="295"/>
      <c r="H18" s="295"/>
      <c r="I18" s="295"/>
      <c r="J18" s="299" t="n">
        <v>0</v>
      </c>
      <c r="K18" s="295"/>
      <c r="L18" s="295"/>
      <c r="M18" s="295"/>
      <c r="N18" s="300" t="n">
        <v>0</v>
      </c>
      <c r="O18" s="297"/>
    </row>
    <row r="19" s="281" customFormat="true" ht="27.6" hidden="false" customHeight="true" outlineLevel="0" collapsed="false">
      <c r="A19" s="290"/>
      <c r="B19" s="291" t="s">
        <v>326</v>
      </c>
      <c r="C19" s="292"/>
      <c r="D19" s="293"/>
      <c r="E19" s="294"/>
      <c r="F19" s="294"/>
      <c r="G19" s="295"/>
      <c r="H19" s="295"/>
      <c r="I19" s="295"/>
      <c r="J19" s="299" t="n">
        <v>0</v>
      </c>
      <c r="K19" s="295"/>
      <c r="L19" s="295"/>
      <c r="M19" s="295"/>
      <c r="N19" s="300" t="n">
        <v>0</v>
      </c>
      <c r="O19" s="297"/>
      <c r="P19" s="298"/>
    </row>
    <row r="20" s="281" customFormat="true" ht="27.6" hidden="false" customHeight="true" outlineLevel="0" collapsed="false">
      <c r="A20" s="290"/>
      <c r="B20" s="291" t="s">
        <v>327</v>
      </c>
      <c r="C20" s="292"/>
      <c r="D20" s="293"/>
      <c r="E20" s="294"/>
      <c r="F20" s="294"/>
      <c r="G20" s="295"/>
      <c r="H20" s="295"/>
      <c r="I20" s="295"/>
      <c r="J20" s="299" t="n">
        <v>0</v>
      </c>
      <c r="K20" s="295"/>
      <c r="L20" s="295"/>
      <c r="M20" s="295"/>
      <c r="N20" s="300" t="n">
        <v>0</v>
      </c>
      <c r="O20" s="297"/>
    </row>
    <row r="21" s="281" customFormat="true" ht="27.6" hidden="false" customHeight="true" outlineLevel="0" collapsed="false">
      <c r="A21" s="290"/>
      <c r="B21" s="291" t="s">
        <v>328</v>
      </c>
      <c r="C21" s="292"/>
      <c r="D21" s="293"/>
      <c r="E21" s="294"/>
      <c r="F21" s="294"/>
      <c r="G21" s="295"/>
      <c r="H21" s="295"/>
      <c r="I21" s="295"/>
      <c r="J21" s="299" t="n">
        <v>0</v>
      </c>
      <c r="K21" s="295"/>
      <c r="L21" s="295"/>
      <c r="M21" s="295"/>
      <c r="N21" s="300" t="n">
        <v>0</v>
      </c>
      <c r="O21" s="297"/>
    </row>
    <row r="22" s="281" customFormat="true" ht="27.6" hidden="false" customHeight="true" outlineLevel="0" collapsed="false">
      <c r="A22" s="290"/>
      <c r="B22" s="291" t="s">
        <v>329</v>
      </c>
      <c r="C22" s="292"/>
      <c r="D22" s="293"/>
      <c r="E22" s="294"/>
      <c r="F22" s="294"/>
      <c r="G22" s="295"/>
      <c r="H22" s="295"/>
      <c r="I22" s="295"/>
      <c r="J22" s="299" t="n">
        <v>0</v>
      </c>
      <c r="K22" s="295"/>
      <c r="L22" s="295"/>
      <c r="M22" s="295"/>
      <c r="N22" s="300" t="n">
        <v>0</v>
      </c>
      <c r="O22" s="297"/>
    </row>
    <row r="23" s="281" customFormat="true" ht="27.6" hidden="false" customHeight="true" outlineLevel="0" collapsed="false">
      <c r="A23" s="290"/>
      <c r="B23" s="291" t="s">
        <v>330</v>
      </c>
      <c r="C23" s="292"/>
      <c r="D23" s="293"/>
      <c r="E23" s="294"/>
      <c r="F23" s="294"/>
      <c r="G23" s="295"/>
      <c r="H23" s="295"/>
      <c r="I23" s="295"/>
      <c r="J23" s="299" t="n">
        <v>0</v>
      </c>
      <c r="K23" s="295"/>
      <c r="L23" s="295"/>
      <c r="M23" s="295"/>
      <c r="N23" s="300" t="n">
        <v>0</v>
      </c>
      <c r="O23" s="297"/>
    </row>
    <row r="24" s="281" customFormat="true" ht="27.6" hidden="false" customHeight="true" outlineLevel="0" collapsed="false">
      <c r="A24" s="290"/>
      <c r="B24" s="291" t="s">
        <v>331</v>
      </c>
      <c r="C24" s="292"/>
      <c r="D24" s="293"/>
      <c r="E24" s="294"/>
      <c r="F24" s="294"/>
      <c r="G24" s="295"/>
      <c r="H24" s="295"/>
      <c r="I24" s="295"/>
      <c r="J24" s="299" t="n">
        <v>0</v>
      </c>
      <c r="K24" s="295"/>
      <c r="L24" s="295"/>
      <c r="M24" s="295"/>
      <c r="N24" s="300" t="n">
        <v>0</v>
      </c>
      <c r="O24" s="297"/>
    </row>
    <row r="25" s="281" customFormat="true" ht="27.6" hidden="false" customHeight="true" outlineLevel="0" collapsed="false">
      <c r="A25" s="290"/>
      <c r="B25" s="291" t="s">
        <v>332</v>
      </c>
      <c r="C25" s="292"/>
      <c r="D25" s="293"/>
      <c r="E25" s="294"/>
      <c r="F25" s="294"/>
      <c r="G25" s="295"/>
      <c r="H25" s="295"/>
      <c r="I25" s="295"/>
      <c r="J25" s="299" t="n">
        <v>0</v>
      </c>
      <c r="K25" s="295"/>
      <c r="L25" s="295"/>
      <c r="M25" s="295"/>
      <c r="N25" s="300" t="n">
        <v>0</v>
      </c>
      <c r="O25" s="297"/>
    </row>
    <row r="26" s="281" customFormat="true" ht="27.6" hidden="false" customHeight="true" outlineLevel="0" collapsed="false">
      <c r="A26" s="290"/>
      <c r="B26" s="291" t="s">
        <v>333</v>
      </c>
      <c r="C26" s="292"/>
      <c r="D26" s="293"/>
      <c r="E26" s="294"/>
      <c r="F26" s="294"/>
      <c r="G26" s="295"/>
      <c r="H26" s="295"/>
      <c r="I26" s="295"/>
      <c r="J26" s="299" t="n">
        <v>0</v>
      </c>
      <c r="K26" s="295"/>
      <c r="L26" s="295"/>
      <c r="M26" s="295"/>
      <c r="N26" s="300" t="n">
        <v>0</v>
      </c>
      <c r="O26" s="297"/>
      <c r="P26" s="298"/>
    </row>
    <row r="27" s="281" customFormat="true" ht="27.6" hidden="false" customHeight="true" outlineLevel="0" collapsed="false">
      <c r="A27" s="290"/>
      <c r="B27" s="291" t="s">
        <v>334</v>
      </c>
      <c r="C27" s="292"/>
      <c r="D27" s="293"/>
      <c r="E27" s="294"/>
      <c r="F27" s="294"/>
      <c r="G27" s="295"/>
      <c r="H27" s="295"/>
      <c r="I27" s="295"/>
      <c r="J27" s="299" t="n">
        <v>0</v>
      </c>
      <c r="K27" s="295"/>
      <c r="L27" s="295"/>
      <c r="M27" s="295"/>
      <c r="N27" s="300" t="n">
        <v>0</v>
      </c>
      <c r="O27" s="297"/>
    </row>
    <row r="28" s="281" customFormat="true" ht="27.6" hidden="false" customHeight="true" outlineLevel="0" collapsed="false">
      <c r="A28" s="290"/>
      <c r="B28" s="291" t="s">
        <v>335</v>
      </c>
      <c r="C28" s="292"/>
      <c r="D28" s="293"/>
      <c r="E28" s="294"/>
      <c r="F28" s="294"/>
      <c r="G28" s="295"/>
      <c r="H28" s="295"/>
      <c r="I28" s="295"/>
      <c r="J28" s="299" t="n">
        <v>0</v>
      </c>
      <c r="K28" s="295"/>
      <c r="L28" s="295"/>
      <c r="M28" s="295"/>
      <c r="N28" s="300" t="n">
        <v>0</v>
      </c>
      <c r="O28" s="297"/>
    </row>
    <row r="29" s="281" customFormat="true" ht="27.6" hidden="false" customHeight="true" outlineLevel="0" collapsed="false">
      <c r="A29" s="290"/>
      <c r="B29" s="291" t="s">
        <v>336</v>
      </c>
      <c r="C29" s="292"/>
      <c r="D29" s="293"/>
      <c r="E29" s="294"/>
      <c r="F29" s="294"/>
      <c r="G29" s="295"/>
      <c r="H29" s="295"/>
      <c r="I29" s="295"/>
      <c r="J29" s="299" t="n">
        <v>0</v>
      </c>
      <c r="K29" s="295"/>
      <c r="L29" s="295"/>
      <c r="M29" s="295"/>
      <c r="N29" s="300" t="n">
        <v>0</v>
      </c>
      <c r="O29" s="297"/>
    </row>
    <row r="30" s="281" customFormat="true" ht="27.6" hidden="false" customHeight="true" outlineLevel="0" collapsed="false">
      <c r="A30" s="290"/>
      <c r="B30" s="291" t="s">
        <v>337</v>
      </c>
      <c r="C30" s="292"/>
      <c r="D30" s="293"/>
      <c r="E30" s="294"/>
      <c r="F30" s="294"/>
      <c r="G30" s="295"/>
      <c r="H30" s="295"/>
      <c r="I30" s="295"/>
      <c r="J30" s="299" t="n">
        <v>0</v>
      </c>
      <c r="K30" s="295"/>
      <c r="L30" s="295"/>
      <c r="M30" s="295"/>
      <c r="N30" s="300" t="n">
        <v>0</v>
      </c>
      <c r="O30" s="297"/>
    </row>
    <row r="31" s="281" customFormat="true" ht="27.6" hidden="false" customHeight="true" outlineLevel="0" collapsed="false">
      <c r="A31" s="290"/>
      <c r="B31" s="291" t="s">
        <v>338</v>
      </c>
      <c r="C31" s="292"/>
      <c r="D31" s="293"/>
      <c r="E31" s="294"/>
      <c r="F31" s="294"/>
      <c r="G31" s="295"/>
      <c r="H31" s="295"/>
      <c r="I31" s="295"/>
      <c r="J31" s="299" t="n">
        <v>0</v>
      </c>
      <c r="K31" s="295"/>
      <c r="L31" s="295"/>
      <c r="M31" s="295"/>
      <c r="N31" s="300" t="n">
        <v>0</v>
      </c>
      <c r="O31" s="297"/>
    </row>
    <row r="32" s="281" customFormat="true" ht="27.6" hidden="false" customHeight="true" outlineLevel="0" collapsed="false">
      <c r="A32" s="290"/>
      <c r="B32" s="291" t="s">
        <v>339</v>
      </c>
      <c r="C32" s="292"/>
      <c r="D32" s="293"/>
      <c r="E32" s="294"/>
      <c r="F32" s="294"/>
      <c r="G32" s="295"/>
      <c r="H32" s="295"/>
      <c r="I32" s="295"/>
      <c r="J32" s="299" t="n">
        <v>0</v>
      </c>
      <c r="K32" s="295"/>
      <c r="L32" s="295"/>
      <c r="M32" s="295"/>
      <c r="N32" s="300" t="n">
        <v>0</v>
      </c>
      <c r="O32" s="297"/>
    </row>
    <row r="33" s="281" customFormat="true" ht="27.6" hidden="false" customHeight="true" outlineLevel="0" collapsed="false">
      <c r="A33" s="290"/>
      <c r="B33" s="291" t="s">
        <v>340</v>
      </c>
      <c r="C33" s="292"/>
      <c r="D33" s="293"/>
      <c r="E33" s="294"/>
      <c r="F33" s="294"/>
      <c r="G33" s="295"/>
      <c r="H33" s="295"/>
      <c r="I33" s="295"/>
      <c r="J33" s="299" t="n">
        <v>0</v>
      </c>
      <c r="K33" s="295"/>
      <c r="L33" s="295"/>
      <c r="M33" s="295"/>
      <c r="N33" s="300" t="n">
        <v>0</v>
      </c>
      <c r="O33" s="297"/>
      <c r="P33" s="298"/>
    </row>
    <row r="34" s="281" customFormat="true" ht="27.6" hidden="false" customHeight="true" outlineLevel="0" collapsed="false">
      <c r="A34" s="290"/>
      <c r="B34" s="291" t="s">
        <v>341</v>
      </c>
      <c r="C34" s="292"/>
      <c r="D34" s="293"/>
      <c r="E34" s="294"/>
      <c r="F34" s="294"/>
      <c r="G34" s="295"/>
      <c r="H34" s="295"/>
      <c r="I34" s="295"/>
      <c r="J34" s="299" t="n">
        <v>0</v>
      </c>
      <c r="K34" s="295"/>
      <c r="L34" s="295"/>
      <c r="M34" s="295"/>
      <c r="N34" s="300" t="n">
        <v>0</v>
      </c>
      <c r="O34" s="297"/>
    </row>
    <row r="35" s="281" customFormat="true" ht="27.6" hidden="false" customHeight="true" outlineLevel="0" collapsed="false">
      <c r="A35" s="290"/>
      <c r="B35" s="291" t="s">
        <v>342</v>
      </c>
      <c r="C35" s="292"/>
      <c r="D35" s="293"/>
      <c r="E35" s="294"/>
      <c r="F35" s="294"/>
      <c r="G35" s="295"/>
      <c r="H35" s="295"/>
      <c r="I35" s="295"/>
      <c r="J35" s="299" t="n">
        <v>0</v>
      </c>
      <c r="K35" s="295"/>
      <c r="L35" s="295"/>
      <c r="M35" s="295"/>
      <c r="N35" s="300" t="n">
        <v>0</v>
      </c>
      <c r="O35" s="297"/>
    </row>
    <row r="36" s="281" customFormat="true" ht="27.6" hidden="false" customHeight="true" outlineLevel="0" collapsed="false">
      <c r="A36" s="290"/>
      <c r="B36" s="291" t="s">
        <v>343</v>
      </c>
      <c r="C36" s="292"/>
      <c r="D36" s="293"/>
      <c r="E36" s="294"/>
      <c r="F36" s="294"/>
      <c r="G36" s="295"/>
      <c r="H36" s="295"/>
      <c r="I36" s="295"/>
      <c r="J36" s="299" t="n">
        <v>0</v>
      </c>
      <c r="K36" s="295"/>
      <c r="L36" s="295"/>
      <c r="M36" s="295"/>
      <c r="N36" s="300" t="n">
        <v>0</v>
      </c>
      <c r="O36" s="297"/>
    </row>
    <row r="37" s="281" customFormat="true" ht="27.6" hidden="false" customHeight="true" outlineLevel="0" collapsed="false">
      <c r="A37" s="290"/>
      <c r="B37" s="291" t="s">
        <v>344</v>
      </c>
      <c r="C37" s="292"/>
      <c r="D37" s="293"/>
      <c r="E37" s="294"/>
      <c r="F37" s="294"/>
      <c r="G37" s="295"/>
      <c r="H37" s="295"/>
      <c r="I37" s="295"/>
      <c r="J37" s="299" t="n">
        <v>0</v>
      </c>
      <c r="K37" s="295"/>
      <c r="L37" s="295"/>
      <c r="M37" s="295"/>
      <c r="N37" s="300" t="n">
        <v>0</v>
      </c>
      <c r="O37" s="297"/>
    </row>
    <row r="38" s="281" customFormat="true" ht="27.6" hidden="false" customHeight="true" outlineLevel="0" collapsed="false">
      <c r="A38" s="290"/>
      <c r="B38" s="291" t="s">
        <v>345</v>
      </c>
      <c r="C38" s="292"/>
      <c r="D38" s="293"/>
      <c r="E38" s="294"/>
      <c r="F38" s="294"/>
      <c r="G38" s="295"/>
      <c r="H38" s="295"/>
      <c r="I38" s="295"/>
      <c r="J38" s="299" t="n">
        <v>0</v>
      </c>
      <c r="K38" s="295"/>
      <c r="L38" s="295"/>
      <c r="M38" s="295"/>
      <c r="N38" s="300" t="n">
        <v>0</v>
      </c>
      <c r="O38" s="297"/>
    </row>
    <row r="39" s="281" customFormat="true" ht="27.6" hidden="false" customHeight="true" outlineLevel="0" collapsed="false">
      <c r="A39" s="290"/>
      <c r="B39" s="291" t="s">
        <v>346</v>
      </c>
      <c r="C39" s="292"/>
      <c r="D39" s="293"/>
      <c r="E39" s="294"/>
      <c r="F39" s="294"/>
      <c r="G39" s="295"/>
      <c r="H39" s="295"/>
      <c r="I39" s="295"/>
      <c r="J39" s="299" t="n">
        <v>0</v>
      </c>
      <c r="K39" s="295"/>
      <c r="L39" s="295"/>
      <c r="M39" s="295"/>
      <c r="N39" s="300" t="n">
        <v>0</v>
      </c>
      <c r="O39" s="297"/>
    </row>
    <row r="40" s="281" customFormat="true" ht="27.6" hidden="false" customHeight="true" outlineLevel="0" collapsed="false">
      <c r="A40" s="290"/>
      <c r="B40" s="291" t="s">
        <v>347</v>
      </c>
      <c r="C40" s="292"/>
      <c r="D40" s="293"/>
      <c r="E40" s="294"/>
      <c r="F40" s="294"/>
      <c r="G40" s="295"/>
      <c r="H40" s="295"/>
      <c r="I40" s="295"/>
      <c r="J40" s="299" t="n">
        <v>0</v>
      </c>
      <c r="K40" s="295"/>
      <c r="L40" s="295"/>
      <c r="M40" s="295"/>
      <c r="N40" s="300" t="n">
        <v>0</v>
      </c>
      <c r="O40" s="297"/>
    </row>
    <row r="41" s="281" customFormat="true" ht="27.6" hidden="false" customHeight="true" outlineLevel="0" collapsed="false">
      <c r="A41" s="290"/>
      <c r="B41" s="291" t="s">
        <v>348</v>
      </c>
      <c r="C41" s="292"/>
      <c r="D41" s="293"/>
      <c r="E41" s="294"/>
      <c r="F41" s="294"/>
      <c r="G41" s="295"/>
      <c r="H41" s="295"/>
      <c r="I41" s="295"/>
      <c r="J41" s="299" t="n">
        <v>0</v>
      </c>
      <c r="K41" s="295"/>
      <c r="L41" s="295"/>
      <c r="M41" s="295"/>
      <c r="N41" s="300" t="n">
        <v>0</v>
      </c>
      <c r="O41" s="297"/>
    </row>
    <row r="42" s="281" customFormat="true" ht="27.6" hidden="false" customHeight="true" outlineLevel="0" collapsed="false">
      <c r="A42" s="290"/>
      <c r="B42" s="291" t="s">
        <v>349</v>
      </c>
      <c r="C42" s="292"/>
      <c r="D42" s="293"/>
      <c r="E42" s="294"/>
      <c r="F42" s="294"/>
      <c r="G42" s="295"/>
      <c r="H42" s="295"/>
      <c r="I42" s="295"/>
      <c r="J42" s="299" t="n">
        <v>0</v>
      </c>
      <c r="K42" s="295"/>
      <c r="L42" s="295"/>
      <c r="M42" s="295"/>
      <c r="N42" s="300" t="n">
        <v>0</v>
      </c>
      <c r="O42" s="297"/>
      <c r="P42" s="298"/>
    </row>
    <row r="43" s="281" customFormat="true" ht="27.6" hidden="false" customHeight="true" outlineLevel="0" collapsed="false">
      <c r="A43" s="290"/>
      <c r="B43" s="291" t="s">
        <v>350</v>
      </c>
      <c r="C43" s="292"/>
      <c r="D43" s="293"/>
      <c r="E43" s="294"/>
      <c r="F43" s="294"/>
      <c r="G43" s="295"/>
      <c r="H43" s="295"/>
      <c r="I43" s="295"/>
      <c r="J43" s="299" t="n">
        <v>0</v>
      </c>
      <c r="K43" s="295"/>
      <c r="L43" s="295"/>
      <c r="M43" s="295"/>
      <c r="N43" s="300" t="n">
        <v>0</v>
      </c>
      <c r="O43" s="297"/>
    </row>
    <row r="44" s="281" customFormat="true" ht="27.6" hidden="false" customHeight="true" outlineLevel="0" collapsed="false">
      <c r="A44" s="290"/>
      <c r="B44" s="291" t="s">
        <v>351</v>
      </c>
      <c r="C44" s="292"/>
      <c r="D44" s="293"/>
      <c r="E44" s="294"/>
      <c r="F44" s="294"/>
      <c r="G44" s="295"/>
      <c r="H44" s="295"/>
      <c r="I44" s="295"/>
      <c r="J44" s="299" t="n">
        <v>0</v>
      </c>
      <c r="K44" s="295"/>
      <c r="L44" s="295"/>
      <c r="M44" s="295"/>
      <c r="N44" s="300" t="n">
        <v>0</v>
      </c>
      <c r="O44" s="297"/>
    </row>
    <row r="45" s="281" customFormat="true" ht="27.6" hidden="false" customHeight="true" outlineLevel="0" collapsed="false">
      <c r="A45" s="290"/>
      <c r="B45" s="291" t="s">
        <v>352</v>
      </c>
      <c r="C45" s="292"/>
      <c r="D45" s="293"/>
      <c r="E45" s="294"/>
      <c r="F45" s="294"/>
      <c r="G45" s="295"/>
      <c r="H45" s="295"/>
      <c r="I45" s="295"/>
      <c r="J45" s="299" t="n">
        <v>0</v>
      </c>
      <c r="K45" s="295"/>
      <c r="L45" s="295"/>
      <c r="M45" s="295"/>
      <c r="N45" s="300" t="n">
        <v>0</v>
      </c>
      <c r="O45" s="297"/>
    </row>
    <row r="46" s="281" customFormat="true" ht="27.6" hidden="false" customHeight="true" outlineLevel="0" collapsed="false">
      <c r="A46" s="290"/>
      <c r="B46" s="291" t="s">
        <v>353</v>
      </c>
      <c r="C46" s="292"/>
      <c r="D46" s="293"/>
      <c r="E46" s="294"/>
      <c r="F46" s="294"/>
      <c r="G46" s="295"/>
      <c r="H46" s="295"/>
      <c r="I46" s="295"/>
      <c r="J46" s="299" t="n">
        <v>0</v>
      </c>
      <c r="K46" s="295"/>
      <c r="L46" s="295"/>
      <c r="M46" s="295"/>
      <c r="N46" s="300" t="n">
        <v>0</v>
      </c>
      <c r="O46" s="297"/>
    </row>
    <row r="47" s="281" customFormat="true" ht="27.6" hidden="false" customHeight="true" outlineLevel="0" collapsed="false">
      <c r="A47" s="290"/>
      <c r="B47" s="291" t="s">
        <v>354</v>
      </c>
      <c r="C47" s="292"/>
      <c r="D47" s="293"/>
      <c r="E47" s="294"/>
      <c r="F47" s="294"/>
      <c r="G47" s="295"/>
      <c r="H47" s="295"/>
      <c r="I47" s="295"/>
      <c r="J47" s="299" t="n">
        <v>0</v>
      </c>
      <c r="K47" s="295"/>
      <c r="L47" s="295"/>
      <c r="M47" s="295"/>
      <c r="N47" s="300" t="n">
        <v>0</v>
      </c>
      <c r="O47" s="297"/>
    </row>
    <row r="48" s="303" customFormat="true" ht="9" hidden="false" customHeight="true" outlineLevel="0" collapsed="false">
      <c r="A48" s="301"/>
      <c r="B48" s="301"/>
      <c r="C48" s="301"/>
      <c r="D48" s="302"/>
      <c r="E48" s="301"/>
      <c r="N48" s="304"/>
      <c r="O48" s="301"/>
    </row>
    <row r="49" s="303" customFormat="true" ht="25.5" hidden="false" customHeight="true" outlineLevel="0" collapsed="false">
      <c r="A49" s="305" t="s">
        <v>355</v>
      </c>
      <c r="B49" s="305"/>
      <c r="C49" s="305"/>
      <c r="D49" s="305"/>
      <c r="E49" s="306" t="s">
        <v>298</v>
      </c>
      <c r="F49" s="306" t="s">
        <v>299</v>
      </c>
      <c r="G49" s="307" t="s">
        <v>300</v>
      </c>
      <c r="H49" s="307"/>
      <c r="I49" s="307"/>
      <c r="J49" s="307"/>
      <c r="K49" s="306"/>
      <c r="L49" s="306"/>
      <c r="M49" s="306"/>
      <c r="N49" s="307" t="s">
        <v>301</v>
      </c>
      <c r="O49" s="307"/>
    </row>
  </sheetData>
  <mergeCells count="24">
    <mergeCell ref="A1:O1"/>
    <mergeCell ref="A2:O2"/>
    <mergeCell ref="A3:C3"/>
    <mergeCell ref="D3:E3"/>
    <mergeCell ref="G3:H3"/>
    <mergeCell ref="J3:O3"/>
    <mergeCell ref="A4:C4"/>
    <mergeCell ref="D4:E4"/>
    <mergeCell ref="F4:G4"/>
    <mergeCell ref="H4:I4"/>
    <mergeCell ref="J4:N4"/>
    <mergeCell ref="N5:O5"/>
    <mergeCell ref="A6:A7"/>
    <mergeCell ref="B6:B7"/>
    <mergeCell ref="C6:C7"/>
    <mergeCell ref="D6:D7"/>
    <mergeCell ref="E6:E7"/>
    <mergeCell ref="F6:F7"/>
    <mergeCell ref="G6:J6"/>
    <mergeCell ref="N6:N7"/>
    <mergeCell ref="O6:O7"/>
    <mergeCell ref="A49:D49"/>
    <mergeCell ref="G49:J49"/>
    <mergeCell ref="N49:O49"/>
  </mergeCells>
  <hyperlinks>
    <hyperlink ref="D3" location="'YARIŞMA PROGRAMI'!C9" display="Üç Adım Atlama"/>
  </hyperlinks>
  <printOptions headings="false" gridLines="false" gridLinesSet="true" horizontalCentered="true" verticalCentered="false"/>
  <pageMargins left="0.433333333333333" right="0.157638888888889" top="0.354166666666667" bottom="0.23611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5.28"/>
    <col collapsed="false" customWidth="true" hidden="false" outlineLevel="0" max="5" min="5" style="162" width="17.14"/>
    <col collapsed="false" customWidth="true" hidden="false" outlineLevel="0" max="6" min="6" style="308"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2.42"/>
    <col collapsed="false" customWidth="true" hidden="false" outlineLevel="0" max="11" min="11" style="160" width="6.56"/>
    <col collapsed="false" customWidth="true" hidden="false" outlineLevel="0" max="12" min="12" style="164" width="11.56"/>
    <col collapsed="false" customWidth="true" hidden="false" outlineLevel="0" max="13" min="13" style="165" width="25.28"/>
    <col collapsed="false" customWidth="true" hidden="false" outlineLevel="0" max="14" min="14" style="165" width="14.7"/>
    <col collapsed="false" customWidth="true" hidden="false" outlineLevel="0" max="15" min="15" style="308"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39"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4" hidden="false" customHeight="true" outlineLevel="0" collapsed="false">
      <c r="A3" s="169" t="s">
        <v>174</v>
      </c>
      <c r="B3" s="169"/>
      <c r="C3" s="169"/>
      <c r="D3" s="170" t="s">
        <v>39</v>
      </c>
      <c r="E3" s="170"/>
      <c r="F3" s="309" t="s">
        <v>175</v>
      </c>
      <c r="G3" s="309"/>
      <c r="H3" s="172" t="s">
        <v>176</v>
      </c>
      <c r="I3" s="310" t="s">
        <v>40</v>
      </c>
      <c r="J3" s="310"/>
      <c r="K3" s="310"/>
      <c r="L3" s="310"/>
      <c r="M3" s="171" t="s">
        <v>177</v>
      </c>
      <c r="N3" s="311" t="s">
        <v>41</v>
      </c>
      <c r="O3" s="311"/>
      <c r="P3" s="311"/>
    </row>
    <row r="4" s="175" customFormat="true" ht="17.25" hidden="false" customHeight="true" outlineLevel="0" collapsed="false">
      <c r="A4" s="176" t="s">
        <v>6</v>
      </c>
      <c r="B4" s="176"/>
      <c r="C4" s="176"/>
      <c r="D4" s="177" t="s">
        <v>7</v>
      </c>
      <c r="E4" s="177"/>
      <c r="F4" s="312"/>
      <c r="G4" s="178"/>
      <c r="H4" s="178"/>
      <c r="I4" s="178"/>
      <c r="J4" s="178"/>
      <c r="K4" s="178"/>
      <c r="L4" s="179"/>
      <c r="M4" s="180" t="s">
        <v>178</v>
      </c>
      <c r="N4" s="181" t="n">
        <v>41671</v>
      </c>
      <c r="O4" s="182" t="n">
        <v>0.625</v>
      </c>
      <c r="P4" s="183"/>
    </row>
    <row r="5" s="167" customFormat="true" ht="15" hidden="false" customHeight="true" outlineLevel="0" collapsed="false">
      <c r="A5" s="184"/>
      <c r="B5" s="184"/>
      <c r="C5" s="185"/>
      <c r="D5" s="186"/>
      <c r="E5" s="187"/>
      <c r="F5" s="313"/>
      <c r="G5" s="187"/>
      <c r="H5" s="187"/>
      <c r="I5" s="184"/>
      <c r="J5" s="184"/>
      <c r="K5" s="184"/>
      <c r="L5" s="188"/>
      <c r="M5" s="189"/>
      <c r="N5" s="314" t="n">
        <v>41671.7482782407</v>
      </c>
      <c r="O5" s="314"/>
      <c r="P5" s="314"/>
    </row>
    <row r="6" s="193" customFormat="true" ht="21.95" hidden="false" customHeight="true" outlineLevel="0" collapsed="false">
      <c r="A6" s="227" t="s">
        <v>181</v>
      </c>
      <c r="B6" s="227" t="s">
        <v>183</v>
      </c>
      <c r="C6" s="228" t="s">
        <v>302</v>
      </c>
      <c r="D6" s="229" t="s">
        <v>185</v>
      </c>
      <c r="E6" s="229" t="s">
        <v>86</v>
      </c>
      <c r="F6" s="315" t="s">
        <v>187</v>
      </c>
      <c r="G6" s="229" t="s">
        <v>188</v>
      </c>
      <c r="I6" s="192" t="s">
        <v>179</v>
      </c>
      <c r="J6" s="192"/>
      <c r="K6" s="192"/>
      <c r="L6" s="192"/>
      <c r="M6" s="192"/>
      <c r="N6" s="192"/>
      <c r="O6" s="192"/>
      <c r="P6" s="192"/>
    </row>
    <row r="7" customFormat="false" ht="21.95" hidden="false" customHeight="true" outlineLevel="0" collapsed="false">
      <c r="A7" s="227"/>
      <c r="B7" s="227"/>
      <c r="C7" s="228"/>
      <c r="D7" s="229"/>
      <c r="E7" s="229"/>
      <c r="F7" s="315"/>
      <c r="G7" s="229"/>
      <c r="H7" s="198"/>
      <c r="I7" s="194" t="s">
        <v>181</v>
      </c>
      <c r="J7" s="194" t="s">
        <v>182</v>
      </c>
      <c r="K7" s="194" t="s">
        <v>183</v>
      </c>
      <c r="L7" s="316" t="s">
        <v>184</v>
      </c>
      <c r="M7" s="317" t="s">
        <v>185</v>
      </c>
      <c r="N7" s="317" t="s">
        <v>86</v>
      </c>
      <c r="O7" s="318" t="s">
        <v>187</v>
      </c>
      <c r="P7" s="194" t="s">
        <v>188</v>
      </c>
    </row>
    <row r="8" s="193" customFormat="true" ht="21.95" hidden="false" customHeight="true" outlineLevel="0" collapsed="false">
      <c r="A8" s="233" t="n">
        <v>1</v>
      </c>
      <c r="B8" s="319" t="n">
        <v>66</v>
      </c>
      <c r="C8" s="320" t="n">
        <v>33045</v>
      </c>
      <c r="D8" s="321" t="s">
        <v>138</v>
      </c>
      <c r="E8" s="322" t="s">
        <v>114</v>
      </c>
      <c r="F8" s="323" t="n">
        <v>43209</v>
      </c>
      <c r="G8" s="324"/>
      <c r="H8" s="205"/>
      <c r="I8" s="199" t="n">
        <v>1</v>
      </c>
      <c r="J8" s="200" t="s">
        <v>356</v>
      </c>
      <c r="K8" s="201" t="n">
        <v>62</v>
      </c>
      <c r="L8" s="202" t="n">
        <v>35065</v>
      </c>
      <c r="M8" s="203" t="s">
        <v>139</v>
      </c>
      <c r="N8" s="203" t="s">
        <v>140</v>
      </c>
      <c r="O8" s="325" t="s">
        <v>219</v>
      </c>
      <c r="P8" s="201" t="s">
        <v>68</v>
      </c>
    </row>
    <row r="9" s="193" customFormat="true" ht="21.95" hidden="false" customHeight="true" outlineLevel="0" collapsed="false">
      <c r="A9" s="233" t="n">
        <v>2</v>
      </c>
      <c r="B9" s="319" t="n">
        <v>70</v>
      </c>
      <c r="C9" s="320" t="n">
        <v>30752</v>
      </c>
      <c r="D9" s="321" t="s">
        <v>135</v>
      </c>
      <c r="E9" s="322" t="s">
        <v>136</v>
      </c>
      <c r="F9" s="323" t="n">
        <v>43334</v>
      </c>
      <c r="G9" s="324"/>
      <c r="H9" s="205"/>
      <c r="I9" s="199" t="n">
        <v>2</v>
      </c>
      <c r="J9" s="200" t="s">
        <v>357</v>
      </c>
      <c r="K9" s="201" t="n">
        <v>66</v>
      </c>
      <c r="L9" s="202" t="n">
        <v>33045</v>
      </c>
      <c r="M9" s="203" t="s">
        <v>138</v>
      </c>
      <c r="N9" s="203" t="s">
        <v>114</v>
      </c>
      <c r="O9" s="325" t="n">
        <v>43209</v>
      </c>
      <c r="P9" s="201" t="n">
        <v>1</v>
      </c>
    </row>
    <row r="10" s="193" customFormat="true" ht="21.95" hidden="false" customHeight="true" outlineLevel="0" collapsed="false">
      <c r="A10" s="240" t="n">
        <v>3</v>
      </c>
      <c r="B10" s="326" t="n">
        <v>90</v>
      </c>
      <c r="C10" s="327" t="n">
        <v>32029</v>
      </c>
      <c r="D10" s="328" t="s">
        <v>144</v>
      </c>
      <c r="E10" s="329" t="s">
        <v>145</v>
      </c>
      <c r="F10" s="330" t="n">
        <v>43816</v>
      </c>
      <c r="G10" s="331"/>
      <c r="H10" s="205"/>
      <c r="I10" s="199" t="n">
        <v>3</v>
      </c>
      <c r="J10" s="200" t="s">
        <v>358</v>
      </c>
      <c r="K10" s="201" t="n">
        <v>67</v>
      </c>
      <c r="L10" s="202" t="n">
        <v>34375</v>
      </c>
      <c r="M10" s="203" t="s">
        <v>142</v>
      </c>
      <c r="N10" s="203" t="s">
        <v>136</v>
      </c>
      <c r="O10" s="325" t="n">
        <v>45589</v>
      </c>
      <c r="P10" s="201" t="n">
        <v>4</v>
      </c>
    </row>
    <row r="11" s="193" customFormat="true" ht="21.95" hidden="false" customHeight="true" outlineLevel="0" collapsed="false">
      <c r="A11" s="246" t="n">
        <v>4</v>
      </c>
      <c r="B11" s="332" t="n">
        <v>67</v>
      </c>
      <c r="C11" s="333" t="n">
        <v>34375</v>
      </c>
      <c r="D11" s="334" t="s">
        <v>142</v>
      </c>
      <c r="E11" s="335" t="s">
        <v>136</v>
      </c>
      <c r="F11" s="336" t="n">
        <v>45589</v>
      </c>
      <c r="G11" s="337"/>
      <c r="H11" s="205"/>
      <c r="I11" s="199" t="n">
        <v>4</v>
      </c>
      <c r="J11" s="200" t="s">
        <v>359</v>
      </c>
      <c r="K11" s="201" t="n">
        <v>86</v>
      </c>
      <c r="L11" s="202" t="n">
        <v>34420</v>
      </c>
      <c r="M11" s="203" t="s">
        <v>143</v>
      </c>
      <c r="N11" s="203" t="s">
        <v>140</v>
      </c>
      <c r="O11" s="325" t="n">
        <v>60531</v>
      </c>
      <c r="P11" s="201" t="n">
        <v>7</v>
      </c>
    </row>
    <row r="12" s="193" customFormat="true" ht="21.95" hidden="false" customHeight="true" outlineLevel="0" collapsed="false">
      <c r="A12" s="233" t="n">
        <v>5</v>
      </c>
      <c r="B12" s="319" t="n">
        <v>91</v>
      </c>
      <c r="C12" s="320" t="n">
        <v>34288</v>
      </c>
      <c r="D12" s="321" t="s">
        <v>146</v>
      </c>
      <c r="E12" s="322" t="s">
        <v>136</v>
      </c>
      <c r="F12" s="323" t="n">
        <v>50044</v>
      </c>
      <c r="G12" s="324"/>
      <c r="H12" s="205"/>
      <c r="I12" s="199" t="n">
        <v>5</v>
      </c>
      <c r="J12" s="200" t="s">
        <v>360</v>
      </c>
      <c r="K12" s="201" t="n">
        <v>90</v>
      </c>
      <c r="L12" s="202" t="n">
        <v>32029</v>
      </c>
      <c r="M12" s="203" t="s">
        <v>144</v>
      </c>
      <c r="N12" s="203" t="s">
        <v>145</v>
      </c>
      <c r="O12" s="325" t="n">
        <v>43816</v>
      </c>
      <c r="P12" s="201" t="n">
        <v>3</v>
      </c>
    </row>
    <row r="13" s="193" customFormat="true" ht="21.95" hidden="false" customHeight="true" outlineLevel="0" collapsed="false">
      <c r="A13" s="233" t="n">
        <v>6</v>
      </c>
      <c r="B13" s="319" t="n">
        <v>65</v>
      </c>
      <c r="C13" s="320" t="n">
        <v>33849</v>
      </c>
      <c r="D13" s="321" t="s">
        <v>147</v>
      </c>
      <c r="E13" s="322" t="s">
        <v>148</v>
      </c>
      <c r="F13" s="323" t="n">
        <v>51091</v>
      </c>
      <c r="G13" s="324"/>
      <c r="H13" s="205"/>
      <c r="I13" s="199" t="n">
        <v>6</v>
      </c>
      <c r="J13" s="200" t="s">
        <v>361</v>
      </c>
      <c r="K13" s="201" t="n">
        <v>91</v>
      </c>
      <c r="L13" s="202" t="n">
        <v>34288</v>
      </c>
      <c r="M13" s="203" t="s">
        <v>146</v>
      </c>
      <c r="N13" s="203" t="s">
        <v>136</v>
      </c>
      <c r="O13" s="325" t="n">
        <v>50044</v>
      </c>
      <c r="P13" s="201" t="n">
        <v>5</v>
      </c>
    </row>
    <row r="14" s="193" customFormat="true" ht="21.95" hidden="false" customHeight="true" outlineLevel="0" collapsed="false">
      <c r="A14" s="233" t="n">
        <v>7</v>
      </c>
      <c r="B14" s="319" t="n">
        <v>86</v>
      </c>
      <c r="C14" s="320" t="n">
        <v>34420</v>
      </c>
      <c r="D14" s="321" t="s">
        <v>143</v>
      </c>
      <c r="E14" s="322" t="s">
        <v>140</v>
      </c>
      <c r="F14" s="323" t="n">
        <v>60531</v>
      </c>
      <c r="G14" s="324"/>
      <c r="H14" s="205"/>
      <c r="I14" s="199" t="n">
        <v>7</v>
      </c>
      <c r="J14" s="200" t="s">
        <v>362</v>
      </c>
      <c r="K14" s="201" t="n">
        <v>65</v>
      </c>
      <c r="L14" s="202" t="n">
        <v>33849</v>
      </c>
      <c r="M14" s="203" t="s">
        <v>147</v>
      </c>
      <c r="N14" s="203" t="s">
        <v>148</v>
      </c>
      <c r="O14" s="325" t="n">
        <v>51091</v>
      </c>
      <c r="P14" s="201" t="n">
        <v>6</v>
      </c>
    </row>
    <row r="15" s="193" customFormat="true" ht="21.95" hidden="false" customHeight="true" outlineLevel="0" collapsed="false">
      <c r="A15" s="233" t="s">
        <v>68</v>
      </c>
      <c r="B15" s="319" t="n">
        <v>71</v>
      </c>
      <c r="C15" s="320" t="s">
        <v>128</v>
      </c>
      <c r="D15" s="321" t="s">
        <v>129</v>
      </c>
      <c r="E15" s="322" t="s">
        <v>5</v>
      </c>
      <c r="F15" s="323" t="s">
        <v>363</v>
      </c>
      <c r="G15" s="324"/>
      <c r="H15" s="205"/>
      <c r="I15" s="199" t="n">
        <v>8</v>
      </c>
      <c r="J15" s="200" t="s">
        <v>364</v>
      </c>
      <c r="K15" s="201" t="n">
        <v>70</v>
      </c>
      <c r="L15" s="202" t="n">
        <v>30752</v>
      </c>
      <c r="M15" s="203" t="s">
        <v>135</v>
      </c>
      <c r="N15" s="203" t="s">
        <v>136</v>
      </c>
      <c r="O15" s="325" t="n">
        <v>43334</v>
      </c>
      <c r="P15" s="201" t="n">
        <v>2</v>
      </c>
    </row>
    <row r="16" s="193" customFormat="true" ht="21.95" hidden="false" customHeight="true" outlineLevel="0" collapsed="false">
      <c r="A16" s="233" t="s">
        <v>68</v>
      </c>
      <c r="B16" s="319" t="n">
        <v>62</v>
      </c>
      <c r="C16" s="320" t="n">
        <v>35065</v>
      </c>
      <c r="D16" s="321" t="s">
        <v>139</v>
      </c>
      <c r="E16" s="322" t="s">
        <v>140</v>
      </c>
      <c r="F16" s="323" t="s">
        <v>219</v>
      </c>
      <c r="G16" s="324"/>
      <c r="H16" s="205"/>
      <c r="I16" s="199" t="n">
        <v>9</v>
      </c>
      <c r="J16" s="200" t="s">
        <v>365</v>
      </c>
      <c r="K16" s="201" t="n">
        <v>71</v>
      </c>
      <c r="L16" s="202" t="s">
        <v>128</v>
      </c>
      <c r="M16" s="203" t="s">
        <v>129</v>
      </c>
      <c r="N16" s="203" t="s">
        <v>5</v>
      </c>
      <c r="O16" s="325" t="s">
        <v>363</v>
      </c>
      <c r="P16" s="201" t="s">
        <v>68</v>
      </c>
    </row>
    <row r="17" s="193" customFormat="true" ht="21.95" hidden="false" customHeight="true" outlineLevel="0" collapsed="false">
      <c r="A17" s="233"/>
      <c r="B17" s="319"/>
      <c r="C17" s="320"/>
      <c r="D17" s="321"/>
      <c r="E17" s="322"/>
      <c r="F17" s="323"/>
      <c r="G17" s="324"/>
      <c r="H17" s="205"/>
      <c r="I17" s="199" t="n">
        <v>10</v>
      </c>
      <c r="J17" s="200" t="s">
        <v>366</v>
      </c>
      <c r="K17" s="201"/>
      <c r="L17" s="202"/>
      <c r="M17" s="203"/>
      <c r="N17" s="203"/>
      <c r="O17" s="325"/>
      <c r="P17" s="201"/>
    </row>
    <row r="18" s="193" customFormat="true" ht="21.95" hidden="false" customHeight="true" outlineLevel="0" collapsed="false">
      <c r="A18" s="233"/>
      <c r="B18" s="319"/>
      <c r="C18" s="320"/>
      <c r="D18" s="321"/>
      <c r="E18" s="322"/>
      <c r="F18" s="323"/>
      <c r="G18" s="324"/>
      <c r="H18" s="205"/>
      <c r="I18" s="199" t="n">
        <v>11</v>
      </c>
      <c r="J18" s="200" t="s">
        <v>367</v>
      </c>
      <c r="K18" s="201"/>
      <c r="L18" s="202"/>
      <c r="M18" s="203"/>
      <c r="N18" s="203"/>
      <c r="O18" s="325"/>
      <c r="P18" s="201"/>
    </row>
    <row r="19" s="193" customFormat="true" ht="21.95" hidden="false" customHeight="true" outlineLevel="0" collapsed="false">
      <c r="A19" s="233"/>
      <c r="B19" s="319"/>
      <c r="C19" s="320"/>
      <c r="D19" s="321"/>
      <c r="E19" s="322"/>
      <c r="F19" s="323"/>
      <c r="G19" s="324"/>
      <c r="H19" s="205"/>
      <c r="I19" s="199" t="n">
        <v>12</v>
      </c>
      <c r="J19" s="200" t="s">
        <v>368</v>
      </c>
      <c r="K19" s="201"/>
      <c r="L19" s="202"/>
      <c r="M19" s="203"/>
      <c r="N19" s="203"/>
      <c r="O19" s="325"/>
      <c r="P19" s="201"/>
    </row>
    <row r="20" s="193" customFormat="true" ht="21.95" hidden="false" customHeight="true" outlineLevel="0" collapsed="false">
      <c r="A20" s="233"/>
      <c r="B20" s="319"/>
      <c r="C20" s="320"/>
      <c r="D20" s="321"/>
      <c r="E20" s="322"/>
      <c r="F20" s="323"/>
      <c r="G20" s="324"/>
      <c r="H20" s="205"/>
      <c r="I20" s="192" t="s">
        <v>205</v>
      </c>
      <c r="J20" s="192"/>
      <c r="K20" s="192"/>
      <c r="L20" s="192"/>
      <c r="M20" s="192"/>
      <c r="N20" s="192"/>
      <c r="O20" s="192"/>
      <c r="P20" s="192"/>
    </row>
    <row r="21" s="193" customFormat="true" ht="21.95" hidden="false" customHeight="true" outlineLevel="0" collapsed="false">
      <c r="A21" s="233"/>
      <c r="B21" s="319"/>
      <c r="C21" s="320"/>
      <c r="D21" s="321"/>
      <c r="E21" s="322"/>
      <c r="F21" s="323"/>
      <c r="G21" s="324"/>
      <c r="H21" s="205"/>
      <c r="I21" s="194" t="s">
        <v>181</v>
      </c>
      <c r="J21" s="194" t="s">
        <v>182</v>
      </c>
      <c r="K21" s="194" t="s">
        <v>183</v>
      </c>
      <c r="L21" s="316" t="s">
        <v>184</v>
      </c>
      <c r="M21" s="317" t="s">
        <v>185</v>
      </c>
      <c r="N21" s="317" t="s">
        <v>86</v>
      </c>
      <c r="O21" s="318" t="s">
        <v>187</v>
      </c>
      <c r="P21" s="194" t="s">
        <v>188</v>
      </c>
    </row>
    <row r="22" s="193" customFormat="true" ht="21.95" hidden="false" customHeight="true" outlineLevel="0" collapsed="false">
      <c r="A22" s="233"/>
      <c r="B22" s="319"/>
      <c r="C22" s="320"/>
      <c r="D22" s="321"/>
      <c r="E22" s="322"/>
      <c r="F22" s="323"/>
      <c r="G22" s="324"/>
      <c r="H22" s="205"/>
      <c r="I22" s="199" t="n">
        <v>1</v>
      </c>
      <c r="J22" s="200" t="s">
        <v>369</v>
      </c>
      <c r="K22" s="201"/>
      <c r="L22" s="202"/>
      <c r="M22" s="203"/>
      <c r="N22" s="203"/>
      <c r="O22" s="325"/>
      <c r="P22" s="201"/>
    </row>
    <row r="23" s="193" customFormat="true" ht="21.95" hidden="false" customHeight="true" outlineLevel="0" collapsed="false">
      <c r="A23" s="233"/>
      <c r="B23" s="319"/>
      <c r="C23" s="320"/>
      <c r="D23" s="321"/>
      <c r="E23" s="322"/>
      <c r="F23" s="323"/>
      <c r="G23" s="324"/>
      <c r="H23" s="205"/>
      <c r="I23" s="199" t="n">
        <v>2</v>
      </c>
      <c r="J23" s="200" t="s">
        <v>370</v>
      </c>
      <c r="K23" s="201"/>
      <c r="L23" s="202"/>
      <c r="M23" s="203"/>
      <c r="N23" s="203"/>
      <c r="O23" s="325"/>
      <c r="P23" s="201"/>
    </row>
    <row r="24" s="193" customFormat="true" ht="21.95" hidden="false" customHeight="true" outlineLevel="0" collapsed="false">
      <c r="A24" s="233"/>
      <c r="B24" s="319"/>
      <c r="C24" s="320"/>
      <c r="D24" s="321"/>
      <c r="E24" s="322"/>
      <c r="F24" s="323"/>
      <c r="G24" s="324"/>
      <c r="H24" s="205"/>
      <c r="I24" s="199" t="n">
        <v>3</v>
      </c>
      <c r="J24" s="200" t="s">
        <v>371</v>
      </c>
      <c r="K24" s="201"/>
      <c r="L24" s="202"/>
      <c r="M24" s="203"/>
      <c r="N24" s="203"/>
      <c r="O24" s="325"/>
      <c r="P24" s="201"/>
    </row>
    <row r="25" s="193" customFormat="true" ht="21.95" hidden="false" customHeight="true" outlineLevel="0" collapsed="false">
      <c r="A25" s="233"/>
      <c r="B25" s="319"/>
      <c r="C25" s="320"/>
      <c r="D25" s="321"/>
      <c r="E25" s="322"/>
      <c r="F25" s="323"/>
      <c r="G25" s="324"/>
      <c r="H25" s="205"/>
      <c r="I25" s="199" t="n">
        <v>4</v>
      </c>
      <c r="J25" s="200" t="s">
        <v>372</v>
      </c>
      <c r="K25" s="201"/>
      <c r="L25" s="202"/>
      <c r="M25" s="203"/>
      <c r="N25" s="203"/>
      <c r="O25" s="325"/>
      <c r="P25" s="201"/>
    </row>
    <row r="26" s="193" customFormat="true" ht="21.95" hidden="false" customHeight="true" outlineLevel="0" collapsed="false">
      <c r="A26" s="233"/>
      <c r="B26" s="319"/>
      <c r="C26" s="320"/>
      <c r="D26" s="321"/>
      <c r="E26" s="322"/>
      <c r="F26" s="323"/>
      <c r="G26" s="324"/>
      <c r="H26" s="205"/>
      <c r="I26" s="199" t="n">
        <v>5</v>
      </c>
      <c r="J26" s="200" t="s">
        <v>373</v>
      </c>
      <c r="K26" s="201"/>
      <c r="L26" s="202"/>
      <c r="M26" s="203"/>
      <c r="N26" s="203"/>
      <c r="O26" s="325"/>
      <c r="P26" s="201"/>
    </row>
    <row r="27" s="193" customFormat="true" ht="21.95" hidden="false" customHeight="true" outlineLevel="0" collapsed="false">
      <c r="A27" s="233"/>
      <c r="B27" s="319"/>
      <c r="C27" s="320"/>
      <c r="D27" s="321"/>
      <c r="E27" s="322"/>
      <c r="F27" s="323"/>
      <c r="G27" s="324"/>
      <c r="H27" s="205"/>
      <c r="I27" s="199" t="n">
        <v>6</v>
      </c>
      <c r="J27" s="200" t="s">
        <v>374</v>
      </c>
      <c r="K27" s="201"/>
      <c r="L27" s="202"/>
      <c r="M27" s="203"/>
      <c r="N27" s="203"/>
      <c r="O27" s="325"/>
      <c r="P27" s="201"/>
    </row>
    <row r="28" s="193" customFormat="true" ht="21.95" hidden="false" customHeight="true" outlineLevel="0" collapsed="false">
      <c r="A28" s="233"/>
      <c r="B28" s="319"/>
      <c r="C28" s="320"/>
      <c r="D28" s="321"/>
      <c r="E28" s="322"/>
      <c r="F28" s="323"/>
      <c r="G28" s="324"/>
      <c r="H28" s="205"/>
      <c r="I28" s="199" t="n">
        <v>7</v>
      </c>
      <c r="J28" s="200" t="s">
        <v>375</v>
      </c>
      <c r="K28" s="201"/>
      <c r="L28" s="202"/>
      <c r="M28" s="203"/>
      <c r="N28" s="203"/>
      <c r="O28" s="325"/>
      <c r="P28" s="201"/>
    </row>
    <row r="29" s="193" customFormat="true" ht="21.95" hidden="false" customHeight="true" outlineLevel="0" collapsed="false">
      <c r="A29" s="233"/>
      <c r="B29" s="319"/>
      <c r="C29" s="320"/>
      <c r="D29" s="321"/>
      <c r="E29" s="322"/>
      <c r="F29" s="323"/>
      <c r="G29" s="324"/>
      <c r="H29" s="205"/>
      <c r="I29" s="199" t="n">
        <v>8</v>
      </c>
      <c r="J29" s="200" t="s">
        <v>376</v>
      </c>
      <c r="K29" s="201"/>
      <c r="L29" s="202"/>
      <c r="M29" s="203"/>
      <c r="N29" s="203"/>
      <c r="O29" s="325"/>
      <c r="P29" s="201"/>
    </row>
    <row r="30" s="193" customFormat="true" ht="21.95" hidden="false" customHeight="true" outlineLevel="0" collapsed="false">
      <c r="A30" s="233"/>
      <c r="B30" s="319"/>
      <c r="C30" s="320"/>
      <c r="D30" s="321"/>
      <c r="E30" s="322"/>
      <c r="F30" s="323"/>
      <c r="G30" s="324"/>
      <c r="H30" s="205"/>
      <c r="I30" s="199" t="n">
        <v>9</v>
      </c>
      <c r="J30" s="200" t="s">
        <v>377</v>
      </c>
      <c r="K30" s="201"/>
      <c r="L30" s="202"/>
      <c r="M30" s="203"/>
      <c r="N30" s="203"/>
      <c r="O30" s="325"/>
      <c r="P30" s="201"/>
    </row>
    <row r="31" s="193" customFormat="true" ht="21.95" hidden="false" customHeight="true" outlineLevel="0" collapsed="false">
      <c r="A31" s="233"/>
      <c r="B31" s="319"/>
      <c r="C31" s="320"/>
      <c r="D31" s="321"/>
      <c r="E31" s="322"/>
      <c r="F31" s="323"/>
      <c r="G31" s="324"/>
      <c r="H31" s="205"/>
      <c r="I31" s="199" t="n">
        <v>10</v>
      </c>
      <c r="J31" s="200" t="s">
        <v>378</v>
      </c>
      <c r="K31" s="201"/>
      <c r="L31" s="202"/>
      <c r="M31" s="203"/>
      <c r="N31" s="203"/>
      <c r="O31" s="325"/>
      <c r="P31" s="201"/>
    </row>
    <row r="32" s="193" customFormat="true" ht="21.95" hidden="false" customHeight="true" outlineLevel="0" collapsed="false">
      <c r="A32" s="233"/>
      <c r="B32" s="319"/>
      <c r="C32" s="320"/>
      <c r="D32" s="321"/>
      <c r="E32" s="322"/>
      <c r="F32" s="323"/>
      <c r="G32" s="324"/>
      <c r="H32" s="205"/>
      <c r="I32" s="199" t="n">
        <v>11</v>
      </c>
      <c r="J32" s="200" t="s">
        <v>379</v>
      </c>
      <c r="K32" s="201"/>
      <c r="L32" s="202"/>
      <c r="M32" s="203"/>
      <c r="N32" s="203"/>
      <c r="O32" s="325"/>
      <c r="P32" s="201"/>
    </row>
    <row r="33" s="193" customFormat="true" ht="21.95" hidden="false" customHeight="true" outlineLevel="0" collapsed="false">
      <c r="A33" s="233"/>
      <c r="B33" s="319"/>
      <c r="C33" s="320"/>
      <c r="D33" s="321"/>
      <c r="E33" s="322"/>
      <c r="F33" s="323"/>
      <c r="G33" s="324"/>
      <c r="H33" s="205"/>
      <c r="I33" s="199" t="n">
        <v>12</v>
      </c>
      <c r="J33" s="200" t="s">
        <v>380</v>
      </c>
      <c r="K33" s="201"/>
      <c r="L33" s="202"/>
      <c r="M33" s="203"/>
      <c r="N33" s="203"/>
      <c r="O33" s="325"/>
      <c r="P33" s="201"/>
    </row>
    <row r="34" s="193" customFormat="true" ht="21.95" hidden="false" customHeight="true" outlineLevel="0" collapsed="false">
      <c r="A34" s="233"/>
      <c r="B34" s="319"/>
      <c r="C34" s="320"/>
      <c r="D34" s="321"/>
      <c r="E34" s="322"/>
      <c r="F34" s="323"/>
      <c r="G34" s="324"/>
      <c r="H34" s="205"/>
      <c r="I34" s="192" t="s">
        <v>225</v>
      </c>
      <c r="J34" s="192"/>
      <c r="K34" s="192"/>
      <c r="L34" s="192"/>
      <c r="M34" s="192"/>
      <c r="N34" s="192"/>
      <c r="O34" s="192"/>
      <c r="P34" s="192"/>
    </row>
    <row r="35" s="193" customFormat="true" ht="21.95" hidden="false" customHeight="true" outlineLevel="0" collapsed="false">
      <c r="A35" s="233"/>
      <c r="B35" s="319"/>
      <c r="C35" s="320"/>
      <c r="D35" s="321"/>
      <c r="E35" s="322"/>
      <c r="F35" s="323"/>
      <c r="G35" s="324"/>
      <c r="H35" s="205"/>
      <c r="I35" s="194" t="s">
        <v>181</v>
      </c>
      <c r="J35" s="194" t="s">
        <v>182</v>
      </c>
      <c r="K35" s="194" t="s">
        <v>183</v>
      </c>
      <c r="L35" s="316" t="s">
        <v>184</v>
      </c>
      <c r="M35" s="317" t="s">
        <v>185</v>
      </c>
      <c r="N35" s="317" t="s">
        <v>86</v>
      </c>
      <c r="O35" s="318" t="s">
        <v>187</v>
      </c>
      <c r="P35" s="194" t="s">
        <v>188</v>
      </c>
    </row>
    <row r="36" s="193" customFormat="true" ht="21.95" hidden="false" customHeight="true" outlineLevel="0" collapsed="false">
      <c r="A36" s="233"/>
      <c r="B36" s="319"/>
      <c r="C36" s="320"/>
      <c r="D36" s="321"/>
      <c r="E36" s="322"/>
      <c r="F36" s="323"/>
      <c r="G36" s="324"/>
      <c r="H36" s="205"/>
      <c r="I36" s="199" t="n">
        <v>1</v>
      </c>
      <c r="J36" s="200" t="s">
        <v>381</v>
      </c>
      <c r="K36" s="201"/>
      <c r="L36" s="202"/>
      <c r="M36" s="203"/>
      <c r="N36" s="203"/>
      <c r="O36" s="325"/>
      <c r="P36" s="201"/>
    </row>
    <row r="37" s="193" customFormat="true" ht="21.95" hidden="false" customHeight="true" outlineLevel="0" collapsed="false">
      <c r="A37" s="233"/>
      <c r="B37" s="319"/>
      <c r="C37" s="320"/>
      <c r="D37" s="321"/>
      <c r="E37" s="322"/>
      <c r="F37" s="323"/>
      <c r="G37" s="324"/>
      <c r="H37" s="205"/>
      <c r="I37" s="199" t="n">
        <v>2</v>
      </c>
      <c r="J37" s="200" t="s">
        <v>382</v>
      </c>
      <c r="K37" s="201"/>
      <c r="L37" s="202"/>
      <c r="M37" s="203"/>
      <c r="N37" s="203"/>
      <c r="O37" s="325"/>
      <c r="P37" s="201"/>
    </row>
    <row r="38" s="193" customFormat="true" ht="21.95" hidden="false" customHeight="true" outlineLevel="0" collapsed="false">
      <c r="A38" s="233"/>
      <c r="B38" s="319"/>
      <c r="C38" s="320"/>
      <c r="D38" s="321"/>
      <c r="E38" s="322"/>
      <c r="F38" s="323"/>
      <c r="G38" s="324"/>
      <c r="H38" s="205"/>
      <c r="I38" s="199" t="n">
        <v>3</v>
      </c>
      <c r="J38" s="200" t="s">
        <v>383</v>
      </c>
      <c r="K38" s="201"/>
      <c r="L38" s="202"/>
      <c r="M38" s="203"/>
      <c r="N38" s="203"/>
      <c r="O38" s="325"/>
      <c r="P38" s="201"/>
    </row>
    <row r="39" s="193" customFormat="true" ht="21.95" hidden="false" customHeight="true" outlineLevel="0" collapsed="false">
      <c r="A39" s="233"/>
      <c r="B39" s="319"/>
      <c r="C39" s="320"/>
      <c r="D39" s="321"/>
      <c r="E39" s="322"/>
      <c r="F39" s="323"/>
      <c r="G39" s="324"/>
      <c r="H39" s="205"/>
      <c r="I39" s="199" t="n">
        <v>4</v>
      </c>
      <c r="J39" s="200" t="s">
        <v>384</v>
      </c>
      <c r="K39" s="201"/>
      <c r="L39" s="202"/>
      <c r="M39" s="203"/>
      <c r="N39" s="203"/>
      <c r="O39" s="325"/>
      <c r="P39" s="201"/>
    </row>
    <row r="40" s="193" customFormat="true" ht="21.95" hidden="false" customHeight="true" outlineLevel="0" collapsed="false">
      <c r="A40" s="233"/>
      <c r="B40" s="319"/>
      <c r="C40" s="320"/>
      <c r="D40" s="321"/>
      <c r="E40" s="322"/>
      <c r="F40" s="323"/>
      <c r="G40" s="324"/>
      <c r="H40" s="205"/>
      <c r="I40" s="199" t="n">
        <v>5</v>
      </c>
      <c r="J40" s="200" t="s">
        <v>385</v>
      </c>
      <c r="K40" s="201"/>
      <c r="L40" s="202"/>
      <c r="M40" s="203"/>
      <c r="N40" s="203"/>
      <c r="O40" s="325"/>
      <c r="P40" s="201"/>
    </row>
    <row r="41" s="193" customFormat="true" ht="21.95" hidden="false" customHeight="true" outlineLevel="0" collapsed="false">
      <c r="A41" s="233"/>
      <c r="B41" s="319"/>
      <c r="C41" s="320"/>
      <c r="D41" s="321"/>
      <c r="E41" s="322"/>
      <c r="F41" s="323"/>
      <c r="G41" s="324"/>
      <c r="H41" s="205"/>
      <c r="I41" s="199" t="n">
        <v>6</v>
      </c>
      <c r="J41" s="200" t="s">
        <v>386</v>
      </c>
      <c r="K41" s="201"/>
      <c r="L41" s="202"/>
      <c r="M41" s="203"/>
      <c r="N41" s="203"/>
      <c r="O41" s="325"/>
      <c r="P41" s="201"/>
    </row>
    <row r="42" s="193" customFormat="true" ht="21.95" hidden="false" customHeight="true" outlineLevel="0" collapsed="false">
      <c r="A42" s="233"/>
      <c r="B42" s="319"/>
      <c r="C42" s="320"/>
      <c r="D42" s="321"/>
      <c r="E42" s="322"/>
      <c r="F42" s="323"/>
      <c r="G42" s="324"/>
      <c r="H42" s="205"/>
      <c r="I42" s="199" t="n">
        <v>7</v>
      </c>
      <c r="J42" s="200" t="s">
        <v>387</v>
      </c>
      <c r="K42" s="201"/>
      <c r="L42" s="202"/>
      <c r="M42" s="203"/>
      <c r="N42" s="203"/>
      <c r="O42" s="325"/>
      <c r="P42" s="201"/>
    </row>
    <row r="43" s="193" customFormat="true" ht="21.95" hidden="false" customHeight="true" outlineLevel="0" collapsed="false">
      <c r="A43" s="233"/>
      <c r="B43" s="319"/>
      <c r="C43" s="320"/>
      <c r="D43" s="321"/>
      <c r="E43" s="322"/>
      <c r="F43" s="323"/>
      <c r="G43" s="324"/>
      <c r="H43" s="205"/>
      <c r="I43" s="199" t="n">
        <v>8</v>
      </c>
      <c r="J43" s="200" t="s">
        <v>388</v>
      </c>
      <c r="K43" s="201"/>
      <c r="L43" s="202"/>
      <c r="M43" s="203"/>
      <c r="N43" s="203"/>
      <c r="O43" s="325"/>
      <c r="P43" s="201"/>
    </row>
    <row r="44" s="193" customFormat="true" ht="21.95" hidden="false" customHeight="true" outlineLevel="0" collapsed="false">
      <c r="A44" s="233"/>
      <c r="B44" s="319"/>
      <c r="C44" s="320"/>
      <c r="D44" s="321"/>
      <c r="E44" s="322"/>
      <c r="F44" s="323"/>
      <c r="G44" s="324"/>
      <c r="H44" s="205"/>
      <c r="I44" s="199" t="n">
        <v>9</v>
      </c>
      <c r="J44" s="200" t="s">
        <v>389</v>
      </c>
      <c r="K44" s="201"/>
      <c r="L44" s="202"/>
      <c r="M44" s="203"/>
      <c r="N44" s="203"/>
      <c r="O44" s="325"/>
      <c r="P44" s="201"/>
    </row>
    <row r="45" s="193" customFormat="true" ht="21.95" hidden="false" customHeight="true" outlineLevel="0" collapsed="false">
      <c r="A45" s="233"/>
      <c r="B45" s="319"/>
      <c r="C45" s="320"/>
      <c r="D45" s="321"/>
      <c r="E45" s="322"/>
      <c r="F45" s="323"/>
      <c r="G45" s="324"/>
      <c r="H45" s="205"/>
      <c r="I45" s="199" t="n">
        <v>10</v>
      </c>
      <c r="J45" s="200" t="s">
        <v>390</v>
      </c>
      <c r="K45" s="201"/>
      <c r="L45" s="202"/>
      <c r="M45" s="203"/>
      <c r="N45" s="203"/>
      <c r="O45" s="325"/>
      <c r="P45" s="201"/>
    </row>
    <row r="46" s="193" customFormat="true" ht="21.95" hidden="false" customHeight="true" outlineLevel="0" collapsed="false">
      <c r="A46" s="233"/>
      <c r="B46" s="319"/>
      <c r="C46" s="320"/>
      <c r="D46" s="321"/>
      <c r="E46" s="322"/>
      <c r="F46" s="323"/>
      <c r="G46" s="324"/>
      <c r="H46" s="205"/>
      <c r="I46" s="199" t="n">
        <v>11</v>
      </c>
      <c r="J46" s="200" t="s">
        <v>391</v>
      </c>
      <c r="K46" s="201"/>
      <c r="L46" s="202"/>
      <c r="M46" s="203"/>
      <c r="N46" s="203"/>
      <c r="O46" s="325"/>
      <c r="P46" s="201"/>
    </row>
    <row r="47" s="193" customFormat="true" ht="21.95" hidden="false" customHeight="true" outlineLevel="0" collapsed="false">
      <c r="A47" s="233"/>
      <c r="B47" s="319"/>
      <c r="C47" s="320"/>
      <c r="D47" s="321"/>
      <c r="E47" s="322"/>
      <c r="F47" s="323"/>
      <c r="G47" s="324"/>
      <c r="H47" s="205"/>
      <c r="I47" s="199" t="n">
        <v>12</v>
      </c>
      <c r="J47" s="200" t="s">
        <v>392</v>
      </c>
      <c r="K47" s="201"/>
      <c r="L47" s="202"/>
      <c r="M47" s="203"/>
      <c r="N47" s="203"/>
      <c r="O47" s="325"/>
      <c r="P47" s="201"/>
    </row>
    <row r="48" s="193" customFormat="true" ht="21.95" hidden="false" customHeight="true" outlineLevel="0" collapsed="false">
      <c r="A48" s="233"/>
      <c r="B48" s="319"/>
      <c r="C48" s="320"/>
      <c r="D48" s="321"/>
      <c r="E48" s="322"/>
      <c r="F48" s="323"/>
      <c r="G48" s="324"/>
      <c r="H48" s="205"/>
      <c r="I48" s="192" t="s">
        <v>243</v>
      </c>
      <c r="J48" s="192"/>
      <c r="K48" s="192"/>
      <c r="L48" s="192"/>
      <c r="M48" s="192"/>
      <c r="N48" s="192"/>
      <c r="O48" s="192"/>
      <c r="P48" s="192"/>
    </row>
    <row r="49" s="193" customFormat="true" ht="21.95" hidden="false" customHeight="true" outlineLevel="0" collapsed="false">
      <c r="A49" s="233"/>
      <c r="B49" s="319"/>
      <c r="C49" s="320"/>
      <c r="D49" s="321"/>
      <c r="E49" s="322"/>
      <c r="F49" s="323"/>
      <c r="G49" s="324"/>
      <c r="H49" s="205"/>
      <c r="I49" s="194" t="s">
        <v>181</v>
      </c>
      <c r="J49" s="194" t="s">
        <v>182</v>
      </c>
      <c r="K49" s="194" t="s">
        <v>183</v>
      </c>
      <c r="L49" s="316" t="s">
        <v>184</v>
      </c>
      <c r="M49" s="317" t="s">
        <v>185</v>
      </c>
      <c r="N49" s="317" t="s">
        <v>86</v>
      </c>
      <c r="O49" s="318" t="s">
        <v>187</v>
      </c>
      <c r="P49" s="194" t="s">
        <v>188</v>
      </c>
    </row>
    <row r="50" s="193" customFormat="true" ht="21.95" hidden="false" customHeight="true" outlineLevel="0" collapsed="false">
      <c r="A50" s="233"/>
      <c r="B50" s="319"/>
      <c r="C50" s="320"/>
      <c r="D50" s="321"/>
      <c r="E50" s="322"/>
      <c r="F50" s="323"/>
      <c r="G50" s="324"/>
      <c r="H50" s="205"/>
      <c r="I50" s="199" t="n">
        <v>1</v>
      </c>
      <c r="J50" s="200" t="s">
        <v>393</v>
      </c>
      <c r="K50" s="201"/>
      <c r="L50" s="202"/>
      <c r="M50" s="203"/>
      <c r="N50" s="203"/>
      <c r="O50" s="325"/>
      <c r="P50" s="201"/>
    </row>
    <row r="51" s="193" customFormat="true" ht="21.95" hidden="false" customHeight="true" outlineLevel="0" collapsed="false">
      <c r="A51" s="233"/>
      <c r="B51" s="319"/>
      <c r="C51" s="320"/>
      <c r="D51" s="321"/>
      <c r="E51" s="322"/>
      <c r="F51" s="323"/>
      <c r="G51" s="324"/>
      <c r="H51" s="205"/>
      <c r="I51" s="199" t="n">
        <v>2</v>
      </c>
      <c r="J51" s="200" t="s">
        <v>394</v>
      </c>
      <c r="K51" s="201"/>
      <c r="L51" s="202"/>
      <c r="M51" s="203"/>
      <c r="N51" s="203"/>
      <c r="O51" s="325"/>
      <c r="P51" s="201"/>
    </row>
    <row r="52" s="193" customFormat="true" ht="21.95" hidden="false" customHeight="true" outlineLevel="0" collapsed="false">
      <c r="A52" s="233"/>
      <c r="B52" s="319"/>
      <c r="C52" s="320"/>
      <c r="D52" s="321"/>
      <c r="E52" s="322"/>
      <c r="F52" s="323"/>
      <c r="G52" s="324"/>
      <c r="H52" s="205"/>
      <c r="I52" s="199" t="n">
        <v>3</v>
      </c>
      <c r="J52" s="200" t="s">
        <v>395</v>
      </c>
      <c r="K52" s="201"/>
      <c r="L52" s="202"/>
      <c r="M52" s="203"/>
      <c r="N52" s="203"/>
      <c r="O52" s="325"/>
      <c r="P52" s="201"/>
    </row>
    <row r="53" s="193" customFormat="true" ht="21.95" hidden="false" customHeight="true" outlineLevel="0" collapsed="false">
      <c r="A53" s="233"/>
      <c r="B53" s="319"/>
      <c r="C53" s="320"/>
      <c r="D53" s="321"/>
      <c r="E53" s="322"/>
      <c r="F53" s="323"/>
      <c r="G53" s="324"/>
      <c r="H53" s="205"/>
      <c r="I53" s="199" t="n">
        <v>4</v>
      </c>
      <c r="J53" s="200" t="s">
        <v>396</v>
      </c>
      <c r="K53" s="201"/>
      <c r="L53" s="202"/>
      <c r="M53" s="203"/>
      <c r="N53" s="203"/>
      <c r="O53" s="325"/>
      <c r="P53" s="201"/>
    </row>
    <row r="54" s="193" customFormat="true" ht="21.95" hidden="false" customHeight="true" outlineLevel="0" collapsed="false">
      <c r="A54" s="233"/>
      <c r="B54" s="319"/>
      <c r="C54" s="320"/>
      <c r="D54" s="321"/>
      <c r="E54" s="322"/>
      <c r="F54" s="323"/>
      <c r="G54" s="324"/>
      <c r="H54" s="205"/>
      <c r="I54" s="199" t="n">
        <v>5</v>
      </c>
      <c r="J54" s="200" t="s">
        <v>397</v>
      </c>
      <c r="K54" s="201"/>
      <c r="L54" s="202"/>
      <c r="M54" s="203"/>
      <c r="N54" s="203"/>
      <c r="O54" s="325"/>
      <c r="P54" s="201"/>
    </row>
    <row r="55" s="193" customFormat="true" ht="21.95" hidden="false" customHeight="true" outlineLevel="0" collapsed="false">
      <c r="A55" s="233"/>
      <c r="B55" s="319"/>
      <c r="C55" s="320"/>
      <c r="D55" s="321"/>
      <c r="E55" s="322"/>
      <c r="F55" s="323"/>
      <c r="G55" s="324"/>
      <c r="H55" s="205"/>
      <c r="I55" s="199" t="n">
        <v>6</v>
      </c>
      <c r="J55" s="200" t="s">
        <v>398</v>
      </c>
      <c r="K55" s="201"/>
      <c r="L55" s="202"/>
      <c r="M55" s="203"/>
      <c r="N55" s="203"/>
      <c r="O55" s="325"/>
      <c r="P55" s="201"/>
    </row>
    <row r="56" s="193" customFormat="true" ht="21.95" hidden="false" customHeight="true" outlineLevel="0" collapsed="false">
      <c r="A56" s="233"/>
      <c r="B56" s="319"/>
      <c r="C56" s="320"/>
      <c r="D56" s="321"/>
      <c r="E56" s="322"/>
      <c r="F56" s="323"/>
      <c r="G56" s="324"/>
      <c r="H56" s="205"/>
      <c r="I56" s="199" t="n">
        <v>7</v>
      </c>
      <c r="J56" s="200" t="s">
        <v>399</v>
      </c>
      <c r="K56" s="201"/>
      <c r="L56" s="202"/>
      <c r="M56" s="203"/>
      <c r="N56" s="203"/>
      <c r="O56" s="325"/>
      <c r="P56" s="201"/>
    </row>
    <row r="57" s="193" customFormat="true" ht="21.95" hidden="false" customHeight="true" outlineLevel="0" collapsed="false">
      <c r="A57" s="233"/>
      <c r="B57" s="319"/>
      <c r="C57" s="320"/>
      <c r="D57" s="321"/>
      <c r="E57" s="322"/>
      <c r="F57" s="323"/>
      <c r="G57" s="324"/>
      <c r="H57" s="205"/>
      <c r="I57" s="199" t="n">
        <v>8</v>
      </c>
      <c r="J57" s="200" t="s">
        <v>400</v>
      </c>
      <c r="K57" s="201"/>
      <c r="L57" s="202"/>
      <c r="M57" s="203"/>
      <c r="N57" s="203"/>
      <c r="O57" s="325"/>
      <c r="P57" s="201"/>
    </row>
    <row r="58" s="193" customFormat="true" ht="21.95" hidden="false" customHeight="true" outlineLevel="0" collapsed="false">
      <c r="A58" s="233"/>
      <c r="B58" s="319"/>
      <c r="C58" s="320"/>
      <c r="D58" s="321"/>
      <c r="E58" s="322"/>
      <c r="F58" s="323"/>
      <c r="G58" s="324"/>
      <c r="H58" s="205"/>
      <c r="I58" s="199" t="n">
        <v>9</v>
      </c>
      <c r="J58" s="200" t="s">
        <v>401</v>
      </c>
      <c r="K58" s="201"/>
      <c r="L58" s="202"/>
      <c r="M58" s="203"/>
      <c r="N58" s="203"/>
      <c r="O58" s="325"/>
      <c r="P58" s="201"/>
    </row>
    <row r="59" s="193" customFormat="true" ht="21.95" hidden="false" customHeight="true" outlineLevel="0" collapsed="false">
      <c r="A59" s="233"/>
      <c r="B59" s="319"/>
      <c r="C59" s="320"/>
      <c r="D59" s="321"/>
      <c r="E59" s="322"/>
      <c r="F59" s="323"/>
      <c r="G59" s="324"/>
      <c r="H59" s="205"/>
      <c r="I59" s="199" t="n">
        <v>10</v>
      </c>
      <c r="J59" s="200" t="s">
        <v>402</v>
      </c>
      <c r="K59" s="201"/>
      <c r="L59" s="202"/>
      <c r="M59" s="203"/>
      <c r="N59" s="203"/>
      <c r="O59" s="325"/>
      <c r="P59" s="201"/>
    </row>
    <row r="60" s="193" customFormat="true" ht="21.95" hidden="false" customHeight="true" outlineLevel="0" collapsed="false">
      <c r="A60" s="233"/>
      <c r="B60" s="319"/>
      <c r="C60" s="320"/>
      <c r="D60" s="321"/>
      <c r="E60" s="322"/>
      <c r="F60" s="323"/>
      <c r="G60" s="324"/>
      <c r="H60" s="205"/>
      <c r="I60" s="199" t="n">
        <v>11</v>
      </c>
      <c r="J60" s="200" t="s">
        <v>403</v>
      </c>
      <c r="K60" s="201"/>
      <c r="L60" s="202"/>
      <c r="M60" s="203"/>
      <c r="N60" s="203"/>
      <c r="O60" s="325"/>
      <c r="P60" s="201"/>
    </row>
    <row r="61" s="193" customFormat="true" ht="21.95" hidden="false" customHeight="true" outlineLevel="0" collapsed="false">
      <c r="A61" s="233"/>
      <c r="B61" s="319"/>
      <c r="C61" s="320"/>
      <c r="D61" s="321"/>
      <c r="E61" s="322"/>
      <c r="F61" s="323"/>
      <c r="G61" s="324"/>
      <c r="H61" s="205"/>
      <c r="I61" s="199" t="n">
        <v>12</v>
      </c>
      <c r="J61" s="200" t="s">
        <v>404</v>
      </c>
      <c r="K61" s="201"/>
      <c r="L61" s="202"/>
      <c r="M61" s="203"/>
      <c r="N61" s="203"/>
      <c r="O61" s="325"/>
      <c r="P61" s="201"/>
    </row>
    <row r="62" customFormat="false" ht="7.5" hidden="false" customHeight="true" outlineLevel="0" collapsed="false">
      <c r="A62" s="207"/>
      <c r="B62" s="207"/>
      <c r="C62" s="208"/>
      <c r="D62" s="252"/>
      <c r="E62" s="209"/>
      <c r="F62" s="338"/>
      <c r="G62" s="211"/>
      <c r="I62" s="212"/>
      <c r="J62" s="213"/>
      <c r="K62" s="214"/>
      <c r="L62" s="215"/>
      <c r="M62" s="216"/>
      <c r="N62" s="216"/>
      <c r="O62" s="339"/>
      <c r="P62" s="214"/>
    </row>
    <row r="63" customFormat="false" ht="14.25" hidden="false" customHeight="true" outlineLevel="0" collapsed="false">
      <c r="A63" s="218" t="s">
        <v>297</v>
      </c>
      <c r="B63" s="218"/>
      <c r="C63" s="218"/>
      <c r="D63" s="256"/>
      <c r="E63" s="219" t="s">
        <v>298</v>
      </c>
      <c r="F63" s="340" t="s">
        <v>299</v>
      </c>
      <c r="G63" s="160"/>
      <c r="H63" s="220" t="s">
        <v>300</v>
      </c>
      <c r="I63" s="220"/>
      <c r="J63" s="220"/>
      <c r="K63" s="220"/>
      <c r="M63" s="221" t="s">
        <v>301</v>
      </c>
      <c r="N63" s="222" t="s">
        <v>301</v>
      </c>
      <c r="O63" s="341" t="s">
        <v>301</v>
      </c>
      <c r="P63" s="218"/>
      <c r="Q63"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20:P20"/>
    <mergeCell ref="I34:P34"/>
    <mergeCell ref="I48:P48"/>
  </mergeCells>
  <hyperlinks>
    <hyperlink ref="D3" location="'YARIŞMA PROGRAMI'!C7" display="1500 metre"/>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Q37"/>
  <sheetViews>
    <sheetView showFormulas="false" showGridLines="true" showRowColHeaders="true" showZeros="true" rightToLeft="false" tabSelected="false" showOutlineSymbols="true" defaultGridColor="true" view="pageBreakPreview" topLeftCell="A1" colorId="64" zoomScale="45" zoomScaleNormal="50" zoomScalePageLayoutView="45" workbookViewId="0">
      <selection pane="topLeft" activeCell="E3" activeCellId="0" sqref="E3:F3"/>
    </sheetView>
  </sheetViews>
  <sheetFormatPr defaultColWidth="9.13671875" defaultRowHeight="14.25" zeroHeight="false" outlineLevelRow="0" outlineLevelCol="0"/>
  <cols>
    <col collapsed="false" customWidth="true" hidden="false" outlineLevel="0" max="1" min="1" style="163" width="5.99"/>
    <col collapsed="false" customWidth="true" hidden="true" outlineLevel="0" max="2" min="2" style="163" width="23.14"/>
    <col collapsed="false" customWidth="true" hidden="false" outlineLevel="0" max="3" min="3" style="163" width="9.56"/>
    <col collapsed="false" customWidth="true" hidden="false" outlineLevel="0" max="4" min="4" style="342" width="16.13"/>
    <col collapsed="false" customWidth="true" hidden="false" outlineLevel="0" max="5" min="5" style="163" width="25.56"/>
    <col collapsed="false" customWidth="true" hidden="false" outlineLevel="0" max="6" min="6" style="163" width="17.85"/>
    <col collapsed="false" customWidth="true" hidden="false" outlineLevel="0" max="7" min="7" style="343" width="5.56"/>
    <col collapsed="false" customWidth="true" hidden="false" outlineLevel="0" max="66" min="8" style="343" width="4.7"/>
    <col collapsed="false" customWidth="true" hidden="false" outlineLevel="0" max="67" min="67" style="344" width="8.99"/>
    <col collapsed="false" customWidth="true" hidden="false" outlineLevel="0" max="68" min="68" style="345" width="8.99"/>
    <col collapsed="false" customWidth="true" hidden="false" outlineLevel="0" max="69" min="69" style="163" width="8.99"/>
    <col collapsed="false" customWidth="false" hidden="false" outlineLevel="0" max="257" min="70" style="343" width="9.14"/>
  </cols>
  <sheetData>
    <row r="1" s="167" customFormat="true" ht="48.75" hidden="false" customHeight="true" outlineLevel="0" collapsed="false">
      <c r="A1" s="346" t="str">
        <f aca="false">('YARIŞMA BİLGİLERİ'!A2)</f>
        <v>Türkiye Atletizm Federasyonu
İstanbul Atletizm İl Temsilciliği</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row>
    <row r="2" s="167" customFormat="true" ht="36.75" hidden="false" customHeight="true" outlineLevel="0" collapsed="false">
      <c r="A2" s="347" t="str">
        <f aca="false">'YARIŞMA BİLGİLERİ'!F19</f>
        <v>TURKCELL Gençler-Büyükler Salon Şampiyonası</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row>
    <row r="3" s="355" customFormat="true" ht="23.25" hidden="false" customHeight="true" outlineLevel="0" collapsed="false">
      <c r="A3" s="348" t="s">
        <v>174</v>
      </c>
      <c r="B3" s="348"/>
      <c r="C3" s="348"/>
      <c r="D3" s="348"/>
      <c r="E3" s="349" t="str">
        <f aca="false">('YARIŞMA PROGRAMI'!D9)</f>
        <v>Sırıkla Atlama</v>
      </c>
      <c r="F3" s="349"/>
      <c r="G3" s="350"/>
      <c r="H3" s="350"/>
      <c r="I3" s="350"/>
      <c r="J3" s="350"/>
      <c r="K3" s="350"/>
      <c r="L3" s="350"/>
      <c r="M3" s="350"/>
      <c r="N3" s="350"/>
      <c r="O3" s="350"/>
      <c r="P3" s="350"/>
      <c r="Q3" s="350"/>
      <c r="R3" s="350"/>
      <c r="S3" s="350"/>
      <c r="T3" s="350"/>
      <c r="U3" s="351"/>
      <c r="V3" s="351"/>
      <c r="W3" s="351"/>
      <c r="X3" s="351"/>
      <c r="Y3" s="350"/>
      <c r="Z3" s="350"/>
      <c r="AA3" s="348" t="s">
        <v>304</v>
      </c>
      <c r="AB3" s="348"/>
      <c r="AC3" s="348"/>
      <c r="AD3" s="348"/>
      <c r="AE3" s="348"/>
      <c r="AF3" s="352" t="str">
        <f aca="false">'YARIŞMA PROGRAMI'!E9</f>
        <v>3.50</v>
      </c>
      <c r="AG3" s="352"/>
      <c r="AH3" s="352"/>
      <c r="AI3" s="352"/>
      <c r="AJ3" s="352"/>
      <c r="AK3" s="350"/>
      <c r="AL3" s="350"/>
      <c r="AM3" s="350"/>
      <c r="AN3" s="350"/>
      <c r="AO3" s="350"/>
      <c r="AP3" s="350"/>
      <c r="AQ3" s="350"/>
      <c r="AR3" s="353"/>
      <c r="AS3" s="353"/>
      <c r="AT3" s="353"/>
      <c r="AU3" s="353"/>
      <c r="AV3" s="353"/>
      <c r="AW3" s="348" t="s">
        <v>405</v>
      </c>
      <c r="AX3" s="348"/>
      <c r="AY3" s="348"/>
      <c r="AZ3" s="348"/>
      <c r="BA3" s="348"/>
      <c r="BB3" s="348"/>
      <c r="BC3" s="354" t="str">
        <f aca="false">'YARIŞMA PROGRAMI'!F9</f>
        <v>4.20 / Tatiana KÖSTEM</v>
      </c>
      <c r="BD3" s="354"/>
      <c r="BE3" s="354"/>
      <c r="BF3" s="354"/>
      <c r="BG3" s="354"/>
      <c r="BH3" s="354"/>
      <c r="BI3" s="354"/>
      <c r="BJ3" s="354"/>
      <c r="BK3" s="354"/>
      <c r="BL3" s="354"/>
      <c r="BM3" s="354"/>
      <c r="BN3" s="354"/>
      <c r="BO3" s="354"/>
      <c r="BP3" s="354"/>
      <c r="BQ3" s="354"/>
    </row>
    <row r="4" s="355" customFormat="true" ht="23.25" hidden="false" customHeight="true" outlineLevel="0" collapsed="false">
      <c r="A4" s="356" t="s">
        <v>406</v>
      </c>
      <c r="B4" s="356"/>
      <c r="C4" s="356"/>
      <c r="D4" s="356"/>
      <c r="E4" s="357" t="str">
        <f aca="false">'YARIŞMA BİLGİLERİ'!F21</f>
        <v>Büyük Kadın</v>
      </c>
      <c r="F4" s="357"/>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6" t="s">
        <v>407</v>
      </c>
      <c r="AX4" s="356"/>
      <c r="AY4" s="356"/>
      <c r="AZ4" s="356"/>
      <c r="BA4" s="356"/>
      <c r="BB4" s="356"/>
      <c r="BC4" s="359" t="n">
        <f aca="false">'YARIŞMA PROGRAMI'!B9</f>
        <v>41671</v>
      </c>
      <c r="BD4" s="359"/>
      <c r="BE4" s="359"/>
      <c r="BF4" s="359"/>
      <c r="BG4" s="359"/>
      <c r="BH4" s="359"/>
      <c r="BI4" s="360" t="n">
        <f aca="false">'YARIŞMA PROGRAMI'!C9</f>
        <v>0.628472222222222</v>
      </c>
      <c r="BJ4" s="360"/>
      <c r="BK4" s="360"/>
      <c r="BL4" s="361"/>
      <c r="BM4" s="361"/>
      <c r="BN4" s="361"/>
      <c r="BO4" s="361"/>
      <c r="BP4" s="361"/>
      <c r="BQ4" s="361"/>
    </row>
    <row r="5" s="167" customFormat="true" ht="18.75" hidden="false" customHeight="true" outlineLevel="0" collapsed="false">
      <c r="A5" s="184"/>
      <c r="B5" s="184"/>
      <c r="C5" s="184"/>
      <c r="D5" s="188"/>
      <c r="E5" s="362"/>
      <c r="F5" s="363"/>
      <c r="G5" s="187"/>
      <c r="H5" s="187"/>
      <c r="I5" s="187"/>
      <c r="J5" s="187"/>
      <c r="K5" s="184"/>
      <c r="L5" s="184"/>
      <c r="M5" s="184"/>
      <c r="N5" s="184"/>
      <c r="O5" s="184"/>
      <c r="P5" s="18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14" t="n">
        <f aca="true">NOW()</f>
        <v>46232.5881218444</v>
      </c>
      <c r="BP5" s="314"/>
      <c r="BQ5" s="314"/>
    </row>
    <row r="6" customFormat="false" ht="22.5" hidden="false" customHeight="true" outlineLevel="0" collapsed="false">
      <c r="A6" s="365" t="s">
        <v>308</v>
      </c>
      <c r="B6" s="366"/>
      <c r="C6" s="365" t="s">
        <v>82</v>
      </c>
      <c r="D6" s="365" t="s">
        <v>84</v>
      </c>
      <c r="E6" s="365" t="s">
        <v>85</v>
      </c>
      <c r="F6" s="365" t="s">
        <v>86</v>
      </c>
      <c r="G6" s="367" t="s">
        <v>408</v>
      </c>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7"/>
      <c r="AK6" s="367"/>
      <c r="AL6" s="367"/>
      <c r="AM6" s="367"/>
      <c r="AN6" s="367"/>
      <c r="AO6" s="367"/>
      <c r="AP6" s="367"/>
      <c r="AQ6" s="367"/>
      <c r="AR6" s="367"/>
      <c r="AS6" s="367"/>
      <c r="AT6" s="367"/>
      <c r="AU6" s="367"/>
      <c r="AV6" s="367"/>
      <c r="AW6" s="367"/>
      <c r="AX6" s="367"/>
      <c r="AY6" s="367"/>
      <c r="AZ6" s="367"/>
      <c r="BA6" s="367"/>
      <c r="BB6" s="367"/>
      <c r="BC6" s="367"/>
      <c r="BD6" s="367"/>
      <c r="BE6" s="367"/>
      <c r="BF6" s="367"/>
      <c r="BG6" s="367"/>
      <c r="BH6" s="367"/>
      <c r="BI6" s="367"/>
      <c r="BJ6" s="367"/>
      <c r="BK6" s="367"/>
      <c r="BL6" s="367"/>
      <c r="BM6" s="367"/>
      <c r="BN6" s="367"/>
      <c r="BO6" s="368" t="s">
        <v>311</v>
      </c>
      <c r="BP6" s="369" t="s">
        <v>188</v>
      </c>
      <c r="BQ6" s="370" t="s">
        <v>409</v>
      </c>
    </row>
    <row r="7" customFormat="false" ht="54.75" hidden="false" customHeight="true" outlineLevel="0" collapsed="false">
      <c r="A7" s="365"/>
      <c r="B7" s="366"/>
      <c r="C7" s="365"/>
      <c r="D7" s="365"/>
      <c r="E7" s="365"/>
      <c r="F7" s="365"/>
      <c r="G7" s="371" t="n">
        <v>270</v>
      </c>
      <c r="H7" s="371"/>
      <c r="I7" s="371"/>
      <c r="J7" s="371" t="n">
        <v>290</v>
      </c>
      <c r="K7" s="371"/>
      <c r="L7" s="371"/>
      <c r="M7" s="371" t="n">
        <v>310</v>
      </c>
      <c r="N7" s="371"/>
      <c r="O7" s="371"/>
      <c r="P7" s="371" t="n">
        <v>330</v>
      </c>
      <c r="Q7" s="371"/>
      <c r="R7" s="371"/>
      <c r="S7" s="371" t="n">
        <v>340</v>
      </c>
      <c r="T7" s="371"/>
      <c r="U7" s="371"/>
      <c r="V7" s="371" t="n">
        <v>350</v>
      </c>
      <c r="W7" s="371"/>
      <c r="X7" s="371"/>
      <c r="Y7" s="371" t="n">
        <v>360</v>
      </c>
      <c r="Z7" s="371"/>
      <c r="AA7" s="371"/>
      <c r="AB7" s="371" t="n">
        <v>365</v>
      </c>
      <c r="AC7" s="371"/>
      <c r="AD7" s="371"/>
      <c r="AE7" s="371" t="n">
        <v>370</v>
      </c>
      <c r="AF7" s="371"/>
      <c r="AG7" s="371"/>
      <c r="AH7" s="371" t="n">
        <v>375</v>
      </c>
      <c r="AI7" s="371"/>
      <c r="AJ7" s="371"/>
      <c r="AK7" s="371" t="n">
        <v>380</v>
      </c>
      <c r="AL7" s="371"/>
      <c r="AM7" s="371"/>
      <c r="AN7" s="371" t="n">
        <v>385</v>
      </c>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68"/>
      <c r="BP7" s="369"/>
      <c r="BQ7" s="370"/>
    </row>
    <row r="8" s="193" customFormat="true" ht="47.25" hidden="false" customHeight="true" outlineLevel="0" collapsed="false">
      <c r="A8" s="372" t="n">
        <v>1</v>
      </c>
      <c r="B8" s="373" t="s">
        <v>410</v>
      </c>
      <c r="C8" s="374" t="str">
        <f aca="false">IF(ISERROR(VLOOKUP(B8,'KAYIT LİSTESİ'!$B$4:$H$447,2,0)),"",(VLOOKUP(B8,'KAYIT LİSTESİ'!$B$4:$H$447,2,0)))</f>
        <v/>
      </c>
      <c r="D8" s="375" t="str">
        <f aca="false">IF(ISERROR(VLOOKUP(B8,'KAYIT LİSTESİ'!$B$4:$H$447,4,0)),"",(VLOOKUP(B8,'KAYIT LİSTESİ'!$B$4:$H$447,4,0)))</f>
        <v/>
      </c>
      <c r="E8" s="376" t="str">
        <f aca="false">IF(ISERROR(VLOOKUP(B8,'KAYIT LİSTESİ'!$B$4:$H$447,5,0)),"",(VLOOKUP(B8,'KAYIT LİSTESİ'!$B$4:$H$447,5,0)))</f>
        <v/>
      </c>
      <c r="F8" s="377" t="str">
        <f aca="false">IF(ISERROR(VLOOKUP(B8,'KAYIT LİSTESİ'!$B$4:$H$447,6,0)),"",(VLOOKUP(B8,'KAYIT LİSTESİ'!$B$4:$H$447,6,0)))</f>
        <v/>
      </c>
      <c r="G8" s="378"/>
      <c r="H8" s="378"/>
      <c r="I8" s="378"/>
      <c r="J8" s="379"/>
      <c r="K8" s="380"/>
      <c r="L8" s="380"/>
      <c r="M8" s="378"/>
      <c r="N8" s="381"/>
      <c r="O8" s="378"/>
      <c r="P8" s="380"/>
      <c r="Q8" s="380"/>
      <c r="R8" s="380"/>
      <c r="S8" s="378"/>
      <c r="T8" s="378"/>
      <c r="U8" s="378"/>
      <c r="V8" s="380"/>
      <c r="W8" s="380"/>
      <c r="X8" s="380"/>
      <c r="Y8" s="378"/>
      <c r="Z8" s="378"/>
      <c r="AA8" s="378"/>
      <c r="AB8" s="380"/>
      <c r="AC8" s="380"/>
      <c r="AD8" s="380"/>
      <c r="AE8" s="378"/>
      <c r="AF8" s="378"/>
      <c r="AG8" s="378"/>
      <c r="AH8" s="380"/>
      <c r="AI8" s="380"/>
      <c r="AJ8" s="380"/>
      <c r="AK8" s="378"/>
      <c r="AL8" s="378"/>
      <c r="AM8" s="378"/>
      <c r="AN8" s="380"/>
      <c r="AO8" s="380"/>
      <c r="AP8" s="380"/>
      <c r="AQ8" s="378"/>
      <c r="AR8" s="378"/>
      <c r="AS8" s="378"/>
      <c r="AT8" s="380"/>
      <c r="AU8" s="382"/>
      <c r="AV8" s="382"/>
      <c r="AW8" s="378"/>
      <c r="AX8" s="378"/>
      <c r="AY8" s="378"/>
      <c r="AZ8" s="380"/>
      <c r="BA8" s="380"/>
      <c r="BB8" s="380"/>
      <c r="BC8" s="378"/>
      <c r="BD8" s="383"/>
      <c r="BE8" s="383"/>
      <c r="BF8" s="380"/>
      <c r="BG8" s="382"/>
      <c r="BH8" s="382"/>
      <c r="BI8" s="378"/>
      <c r="BJ8" s="383"/>
      <c r="BK8" s="383"/>
      <c r="BL8" s="380"/>
      <c r="BM8" s="382"/>
      <c r="BN8" s="382"/>
      <c r="BO8" s="384"/>
      <c r="BP8" s="384"/>
      <c r="BQ8" s="384"/>
    </row>
    <row r="9" s="193" customFormat="true" ht="47.25" hidden="false" customHeight="true" outlineLevel="0" collapsed="false">
      <c r="A9" s="372" t="n">
        <v>2</v>
      </c>
      <c r="B9" s="373" t="s">
        <v>411</v>
      </c>
      <c r="C9" s="374" t="str">
        <f aca="false">IF(ISERROR(VLOOKUP(B9,'KAYIT LİSTESİ'!$B$4:$H$447,2,0)),"",(VLOOKUP(B9,'KAYIT LİSTESİ'!$B$4:$H$447,2,0)))</f>
        <v/>
      </c>
      <c r="D9" s="375" t="str">
        <f aca="false">IF(ISERROR(VLOOKUP(B9,'KAYIT LİSTESİ'!$B$4:$H$447,4,0)),"",(VLOOKUP(B9,'KAYIT LİSTESİ'!$B$4:$H$447,4,0)))</f>
        <v/>
      </c>
      <c r="E9" s="376" t="str">
        <f aca="false">IF(ISERROR(VLOOKUP(B9,'KAYIT LİSTESİ'!$B$4:$H$447,5,0)),"",(VLOOKUP(B9,'KAYIT LİSTESİ'!$B$4:$H$447,5,0)))</f>
        <v/>
      </c>
      <c r="F9" s="377" t="str">
        <f aca="false">IF(ISERROR(VLOOKUP(B9,'KAYIT LİSTESİ'!$B$4:$H$447,6,0)),"",(VLOOKUP(B9,'KAYIT LİSTESİ'!$B$4:$H$447,6,0)))</f>
        <v/>
      </c>
      <c r="G9" s="378"/>
      <c r="H9" s="378"/>
      <c r="I9" s="378"/>
      <c r="J9" s="379"/>
      <c r="K9" s="380"/>
      <c r="L9" s="380"/>
      <c r="M9" s="378"/>
      <c r="N9" s="381"/>
      <c r="O9" s="378"/>
      <c r="P9" s="380"/>
      <c r="Q9" s="380"/>
      <c r="R9" s="380"/>
      <c r="S9" s="378"/>
      <c r="T9" s="378"/>
      <c r="U9" s="378"/>
      <c r="V9" s="380"/>
      <c r="W9" s="380"/>
      <c r="X9" s="380"/>
      <c r="Y9" s="378"/>
      <c r="Z9" s="378"/>
      <c r="AA9" s="378"/>
      <c r="AB9" s="380"/>
      <c r="AC9" s="380"/>
      <c r="AD9" s="380"/>
      <c r="AE9" s="378"/>
      <c r="AF9" s="378"/>
      <c r="AG9" s="378"/>
      <c r="AH9" s="380"/>
      <c r="AI9" s="380"/>
      <c r="AJ9" s="380"/>
      <c r="AK9" s="378"/>
      <c r="AL9" s="378"/>
      <c r="AM9" s="378"/>
      <c r="AN9" s="380"/>
      <c r="AO9" s="380"/>
      <c r="AP9" s="380"/>
      <c r="AQ9" s="378"/>
      <c r="AR9" s="378"/>
      <c r="AS9" s="378"/>
      <c r="AT9" s="380"/>
      <c r="AU9" s="382"/>
      <c r="AV9" s="382"/>
      <c r="AW9" s="378"/>
      <c r="AX9" s="378"/>
      <c r="AY9" s="378"/>
      <c r="AZ9" s="380"/>
      <c r="BA9" s="380"/>
      <c r="BB9" s="380"/>
      <c r="BC9" s="378"/>
      <c r="BD9" s="383"/>
      <c r="BE9" s="383"/>
      <c r="BF9" s="380"/>
      <c r="BG9" s="382"/>
      <c r="BH9" s="382"/>
      <c r="BI9" s="378"/>
      <c r="BJ9" s="383"/>
      <c r="BK9" s="383"/>
      <c r="BL9" s="380"/>
      <c r="BM9" s="382"/>
      <c r="BN9" s="382"/>
      <c r="BO9" s="384"/>
      <c r="BP9" s="384"/>
      <c r="BQ9" s="384"/>
    </row>
    <row r="10" s="193" customFormat="true" ht="47.25" hidden="false" customHeight="true" outlineLevel="0" collapsed="false">
      <c r="A10" s="372" t="n">
        <v>3</v>
      </c>
      <c r="B10" s="373" t="s">
        <v>412</v>
      </c>
      <c r="C10" s="374" t="str">
        <f aca="false">IF(ISERROR(VLOOKUP(B10,'KAYIT LİSTESİ'!$B$4:$H$447,2,0)),"",(VLOOKUP(B10,'KAYIT LİSTESİ'!$B$4:$H$447,2,0)))</f>
        <v/>
      </c>
      <c r="D10" s="375" t="str">
        <f aca="false">IF(ISERROR(VLOOKUP(B10,'KAYIT LİSTESİ'!$B$4:$H$447,4,0)),"",(VLOOKUP(B10,'KAYIT LİSTESİ'!$B$4:$H$447,4,0)))</f>
        <v/>
      </c>
      <c r="E10" s="376" t="str">
        <f aca="false">IF(ISERROR(VLOOKUP(B10,'KAYIT LİSTESİ'!$B$4:$H$447,5,0)),"",(VLOOKUP(B10,'KAYIT LİSTESİ'!$B$4:$H$447,5,0)))</f>
        <v/>
      </c>
      <c r="F10" s="377" t="str">
        <f aca="false">IF(ISERROR(VLOOKUP(B10,'KAYIT LİSTESİ'!$B$4:$H$447,6,0)),"",(VLOOKUP(B10,'KAYIT LİSTESİ'!$B$4:$H$447,6,0)))</f>
        <v/>
      </c>
      <c r="G10" s="378"/>
      <c r="H10" s="378"/>
      <c r="I10" s="378"/>
      <c r="J10" s="379"/>
      <c r="K10" s="380"/>
      <c r="L10" s="380"/>
      <c r="M10" s="378"/>
      <c r="N10" s="381"/>
      <c r="O10" s="378"/>
      <c r="P10" s="380"/>
      <c r="Q10" s="380"/>
      <c r="R10" s="380"/>
      <c r="S10" s="378"/>
      <c r="T10" s="378"/>
      <c r="U10" s="378"/>
      <c r="V10" s="380"/>
      <c r="W10" s="380"/>
      <c r="X10" s="380"/>
      <c r="Y10" s="378"/>
      <c r="Z10" s="378"/>
      <c r="AA10" s="378"/>
      <c r="AB10" s="380"/>
      <c r="AC10" s="380"/>
      <c r="AD10" s="380"/>
      <c r="AE10" s="378"/>
      <c r="AF10" s="378"/>
      <c r="AG10" s="378"/>
      <c r="AH10" s="380"/>
      <c r="AI10" s="380"/>
      <c r="AJ10" s="380"/>
      <c r="AK10" s="378"/>
      <c r="AL10" s="378"/>
      <c r="AM10" s="378"/>
      <c r="AN10" s="380"/>
      <c r="AO10" s="380"/>
      <c r="AP10" s="380"/>
      <c r="AQ10" s="378"/>
      <c r="AR10" s="378"/>
      <c r="AS10" s="378"/>
      <c r="AT10" s="380"/>
      <c r="AU10" s="382"/>
      <c r="AV10" s="382"/>
      <c r="AW10" s="383"/>
      <c r="AX10" s="383"/>
      <c r="AY10" s="383"/>
      <c r="AZ10" s="382"/>
      <c r="BA10" s="382"/>
      <c r="BB10" s="382"/>
      <c r="BC10" s="383"/>
      <c r="BD10" s="383"/>
      <c r="BE10" s="383"/>
      <c r="BF10" s="382"/>
      <c r="BG10" s="382"/>
      <c r="BH10" s="382"/>
      <c r="BI10" s="383"/>
      <c r="BJ10" s="383"/>
      <c r="BK10" s="383"/>
      <c r="BL10" s="382"/>
      <c r="BM10" s="382"/>
      <c r="BN10" s="382"/>
      <c r="BO10" s="384"/>
      <c r="BP10" s="384"/>
      <c r="BQ10" s="384"/>
    </row>
    <row r="11" s="193" customFormat="true" ht="47.25" hidden="false" customHeight="true" outlineLevel="0" collapsed="false">
      <c r="A11" s="372" t="n">
        <v>4</v>
      </c>
      <c r="B11" s="373" t="s">
        <v>413</v>
      </c>
      <c r="C11" s="374" t="str">
        <f aca="false">IF(ISERROR(VLOOKUP(B11,'KAYIT LİSTESİ'!$B$4:$H$447,2,0)),"",(VLOOKUP(B11,'KAYIT LİSTESİ'!$B$4:$H$447,2,0)))</f>
        <v/>
      </c>
      <c r="D11" s="375" t="str">
        <f aca="false">IF(ISERROR(VLOOKUP(B11,'KAYIT LİSTESİ'!$B$4:$H$447,4,0)),"",(VLOOKUP(B11,'KAYIT LİSTESİ'!$B$4:$H$447,4,0)))</f>
        <v/>
      </c>
      <c r="E11" s="376" t="str">
        <f aca="false">IF(ISERROR(VLOOKUP(B11,'KAYIT LİSTESİ'!$B$4:$H$447,5,0)),"",(VLOOKUP(B11,'KAYIT LİSTESİ'!$B$4:$H$447,5,0)))</f>
        <v/>
      </c>
      <c r="F11" s="377" t="str">
        <f aca="false">IF(ISERROR(VLOOKUP(B11,'KAYIT LİSTESİ'!$B$4:$H$447,6,0)),"",(VLOOKUP(B11,'KAYIT LİSTESİ'!$B$4:$H$447,6,0)))</f>
        <v/>
      </c>
      <c r="G11" s="378"/>
      <c r="H11" s="378"/>
      <c r="I11" s="378"/>
      <c r="J11" s="379"/>
      <c r="K11" s="380"/>
      <c r="L11" s="380"/>
      <c r="M11" s="378"/>
      <c r="N11" s="381"/>
      <c r="O11" s="378"/>
      <c r="P11" s="380"/>
      <c r="Q11" s="380"/>
      <c r="R11" s="380"/>
      <c r="S11" s="378"/>
      <c r="T11" s="378"/>
      <c r="U11" s="378"/>
      <c r="V11" s="380"/>
      <c r="W11" s="380"/>
      <c r="X11" s="380"/>
      <c r="Y11" s="378"/>
      <c r="Z11" s="378"/>
      <c r="AA11" s="378"/>
      <c r="AB11" s="380"/>
      <c r="AC11" s="380"/>
      <c r="AD11" s="380"/>
      <c r="AE11" s="378"/>
      <c r="AF11" s="378"/>
      <c r="AG11" s="378"/>
      <c r="AH11" s="380"/>
      <c r="AI11" s="380"/>
      <c r="AJ11" s="380"/>
      <c r="AK11" s="378"/>
      <c r="AL11" s="378"/>
      <c r="AM11" s="378"/>
      <c r="AN11" s="380"/>
      <c r="AO11" s="380"/>
      <c r="AP11" s="380"/>
      <c r="AQ11" s="378"/>
      <c r="AR11" s="378"/>
      <c r="AS11" s="378"/>
      <c r="AT11" s="380"/>
      <c r="AU11" s="382"/>
      <c r="AV11" s="382"/>
      <c r="AW11" s="378"/>
      <c r="AX11" s="378"/>
      <c r="AY11" s="378"/>
      <c r="AZ11" s="380"/>
      <c r="BA11" s="380"/>
      <c r="BB11" s="380"/>
      <c r="BC11" s="378"/>
      <c r="BD11" s="383"/>
      <c r="BE11" s="383"/>
      <c r="BF11" s="380"/>
      <c r="BG11" s="382"/>
      <c r="BH11" s="382"/>
      <c r="BI11" s="378"/>
      <c r="BJ11" s="383"/>
      <c r="BK11" s="383"/>
      <c r="BL11" s="380"/>
      <c r="BM11" s="382"/>
      <c r="BN11" s="382"/>
      <c r="BO11" s="384"/>
      <c r="BP11" s="384"/>
      <c r="BQ11" s="384"/>
    </row>
    <row r="12" s="193" customFormat="true" ht="47.25" hidden="false" customHeight="true" outlineLevel="0" collapsed="false">
      <c r="A12" s="372" t="n">
        <v>5</v>
      </c>
      <c r="B12" s="373" t="s">
        <v>414</v>
      </c>
      <c r="C12" s="374" t="str">
        <f aca="false">IF(ISERROR(VLOOKUP(B12,'KAYIT LİSTESİ'!$B$4:$H$447,2,0)),"",(VLOOKUP(B12,'KAYIT LİSTESİ'!$B$4:$H$447,2,0)))</f>
        <v/>
      </c>
      <c r="D12" s="375" t="str">
        <f aca="false">IF(ISERROR(VLOOKUP(B12,'KAYIT LİSTESİ'!$B$4:$H$447,4,0)),"",(VLOOKUP(B12,'KAYIT LİSTESİ'!$B$4:$H$447,4,0)))</f>
        <v/>
      </c>
      <c r="E12" s="376" t="str">
        <f aca="false">IF(ISERROR(VLOOKUP(B12,'KAYIT LİSTESİ'!$B$4:$H$447,5,0)),"",(VLOOKUP(B12,'KAYIT LİSTESİ'!$B$4:$H$447,5,0)))</f>
        <v/>
      </c>
      <c r="F12" s="377" t="str">
        <f aca="false">IF(ISERROR(VLOOKUP(B12,'KAYIT LİSTESİ'!$B$4:$H$447,6,0)),"",(VLOOKUP(B12,'KAYIT LİSTESİ'!$B$4:$H$447,6,0)))</f>
        <v/>
      </c>
      <c r="G12" s="378"/>
      <c r="H12" s="378"/>
      <c r="I12" s="378"/>
      <c r="J12" s="379"/>
      <c r="K12" s="380"/>
      <c r="L12" s="380"/>
      <c r="M12" s="378"/>
      <c r="N12" s="381"/>
      <c r="O12" s="378"/>
      <c r="P12" s="380"/>
      <c r="Q12" s="380"/>
      <c r="R12" s="380"/>
      <c r="S12" s="378"/>
      <c r="T12" s="378"/>
      <c r="U12" s="378"/>
      <c r="V12" s="380"/>
      <c r="W12" s="380"/>
      <c r="X12" s="380"/>
      <c r="Y12" s="378"/>
      <c r="Z12" s="378"/>
      <c r="AA12" s="378"/>
      <c r="AB12" s="380"/>
      <c r="AC12" s="380"/>
      <c r="AD12" s="380"/>
      <c r="AE12" s="378"/>
      <c r="AF12" s="378"/>
      <c r="AG12" s="378"/>
      <c r="AH12" s="380"/>
      <c r="AI12" s="380"/>
      <c r="AJ12" s="380"/>
      <c r="AK12" s="378"/>
      <c r="AL12" s="378"/>
      <c r="AM12" s="378"/>
      <c r="AN12" s="380"/>
      <c r="AO12" s="380"/>
      <c r="AP12" s="380"/>
      <c r="AQ12" s="378"/>
      <c r="AR12" s="378"/>
      <c r="AS12" s="378"/>
      <c r="AT12" s="380"/>
      <c r="AU12" s="382"/>
      <c r="AV12" s="382"/>
      <c r="AW12" s="383"/>
      <c r="AX12" s="383"/>
      <c r="AY12" s="383"/>
      <c r="AZ12" s="382"/>
      <c r="BA12" s="382"/>
      <c r="BB12" s="382"/>
      <c r="BC12" s="383"/>
      <c r="BD12" s="383"/>
      <c r="BE12" s="383"/>
      <c r="BF12" s="382"/>
      <c r="BG12" s="382"/>
      <c r="BH12" s="382"/>
      <c r="BI12" s="383"/>
      <c r="BJ12" s="383"/>
      <c r="BK12" s="383"/>
      <c r="BL12" s="382"/>
      <c r="BM12" s="382"/>
      <c r="BN12" s="382"/>
      <c r="BO12" s="384"/>
      <c r="BP12" s="384"/>
      <c r="BQ12" s="384"/>
    </row>
    <row r="13" s="193" customFormat="true" ht="47.25" hidden="false" customHeight="true" outlineLevel="0" collapsed="false">
      <c r="A13" s="372" t="n">
        <v>6</v>
      </c>
      <c r="B13" s="373" t="s">
        <v>415</v>
      </c>
      <c r="C13" s="374" t="str">
        <f aca="false">IF(ISERROR(VLOOKUP(B13,'KAYIT LİSTESİ'!$B$4:$H$447,2,0)),"",(VLOOKUP(B13,'KAYIT LİSTESİ'!$B$4:$H$447,2,0)))</f>
        <v/>
      </c>
      <c r="D13" s="375" t="str">
        <f aca="false">IF(ISERROR(VLOOKUP(B13,'KAYIT LİSTESİ'!$B$4:$H$447,4,0)),"",(VLOOKUP(B13,'KAYIT LİSTESİ'!$B$4:$H$447,4,0)))</f>
        <v/>
      </c>
      <c r="E13" s="376" t="str">
        <f aca="false">IF(ISERROR(VLOOKUP(B13,'KAYIT LİSTESİ'!$B$4:$H$447,5,0)),"",(VLOOKUP(B13,'KAYIT LİSTESİ'!$B$4:$H$447,5,0)))</f>
        <v/>
      </c>
      <c r="F13" s="377" t="str">
        <f aca="false">IF(ISERROR(VLOOKUP(B13,'KAYIT LİSTESİ'!$B$4:$H$447,6,0)),"",(VLOOKUP(B13,'KAYIT LİSTESİ'!$B$4:$H$447,6,0)))</f>
        <v/>
      </c>
      <c r="G13" s="378"/>
      <c r="H13" s="378"/>
      <c r="I13" s="378"/>
      <c r="J13" s="379"/>
      <c r="K13" s="380"/>
      <c r="L13" s="380"/>
      <c r="M13" s="378"/>
      <c r="N13" s="381"/>
      <c r="O13" s="378"/>
      <c r="P13" s="380"/>
      <c r="Q13" s="380"/>
      <c r="R13" s="380"/>
      <c r="S13" s="378"/>
      <c r="T13" s="378"/>
      <c r="U13" s="378"/>
      <c r="V13" s="380"/>
      <c r="W13" s="380"/>
      <c r="X13" s="380"/>
      <c r="Y13" s="378"/>
      <c r="Z13" s="378"/>
      <c r="AA13" s="378"/>
      <c r="AB13" s="380"/>
      <c r="AC13" s="380"/>
      <c r="AD13" s="380"/>
      <c r="AE13" s="378"/>
      <c r="AF13" s="378"/>
      <c r="AG13" s="378"/>
      <c r="AH13" s="380"/>
      <c r="AI13" s="380"/>
      <c r="AJ13" s="380"/>
      <c r="AK13" s="378"/>
      <c r="AL13" s="378"/>
      <c r="AM13" s="378"/>
      <c r="AN13" s="380"/>
      <c r="AO13" s="380"/>
      <c r="AP13" s="380"/>
      <c r="AQ13" s="378"/>
      <c r="AR13" s="378"/>
      <c r="AS13" s="378"/>
      <c r="AT13" s="380"/>
      <c r="AU13" s="382"/>
      <c r="AV13" s="382"/>
      <c r="AW13" s="383"/>
      <c r="AX13" s="383"/>
      <c r="AY13" s="383"/>
      <c r="AZ13" s="382"/>
      <c r="BA13" s="382"/>
      <c r="BB13" s="382"/>
      <c r="BC13" s="383"/>
      <c r="BD13" s="383"/>
      <c r="BE13" s="383"/>
      <c r="BF13" s="382"/>
      <c r="BG13" s="382"/>
      <c r="BH13" s="382"/>
      <c r="BI13" s="383"/>
      <c r="BJ13" s="383"/>
      <c r="BK13" s="383"/>
      <c r="BL13" s="382"/>
      <c r="BM13" s="382"/>
      <c r="BN13" s="382"/>
      <c r="BO13" s="384"/>
      <c r="BP13" s="384"/>
      <c r="BQ13" s="384"/>
    </row>
    <row r="14" s="193" customFormat="true" ht="47.25" hidden="false" customHeight="true" outlineLevel="0" collapsed="false">
      <c r="A14" s="372" t="n">
        <v>7</v>
      </c>
      <c r="B14" s="373" t="s">
        <v>416</v>
      </c>
      <c r="C14" s="374" t="str">
        <f aca="false">IF(ISERROR(VLOOKUP(B14,'KAYIT LİSTESİ'!$B$4:$H$447,2,0)),"",(VLOOKUP(B14,'KAYIT LİSTESİ'!$B$4:$H$447,2,0)))</f>
        <v/>
      </c>
      <c r="D14" s="375" t="str">
        <f aca="false">IF(ISERROR(VLOOKUP(B14,'KAYIT LİSTESİ'!$B$4:$H$447,4,0)),"",(VLOOKUP(B14,'KAYIT LİSTESİ'!$B$4:$H$447,4,0)))</f>
        <v/>
      </c>
      <c r="E14" s="376" t="str">
        <f aca="false">IF(ISERROR(VLOOKUP(B14,'KAYIT LİSTESİ'!$B$4:$H$447,5,0)),"",(VLOOKUP(B14,'KAYIT LİSTESİ'!$B$4:$H$447,5,0)))</f>
        <v/>
      </c>
      <c r="F14" s="377" t="str">
        <f aca="false">IF(ISERROR(VLOOKUP(B14,'KAYIT LİSTESİ'!$B$4:$H$447,6,0)),"",(VLOOKUP(B14,'KAYIT LİSTESİ'!$B$4:$H$447,6,0)))</f>
        <v/>
      </c>
      <c r="G14" s="378"/>
      <c r="H14" s="378"/>
      <c r="I14" s="378"/>
      <c r="J14" s="379"/>
      <c r="K14" s="380"/>
      <c r="L14" s="380"/>
      <c r="M14" s="378"/>
      <c r="N14" s="381"/>
      <c r="O14" s="378"/>
      <c r="P14" s="380"/>
      <c r="Q14" s="380"/>
      <c r="R14" s="380"/>
      <c r="S14" s="378"/>
      <c r="T14" s="378"/>
      <c r="U14" s="378"/>
      <c r="V14" s="380"/>
      <c r="W14" s="380"/>
      <c r="X14" s="380"/>
      <c r="Y14" s="378"/>
      <c r="Z14" s="378"/>
      <c r="AA14" s="378"/>
      <c r="AB14" s="380"/>
      <c r="AC14" s="380"/>
      <c r="AD14" s="380"/>
      <c r="AE14" s="378"/>
      <c r="AF14" s="378"/>
      <c r="AG14" s="378"/>
      <c r="AH14" s="380"/>
      <c r="AI14" s="380"/>
      <c r="AJ14" s="380"/>
      <c r="AK14" s="378"/>
      <c r="AL14" s="378"/>
      <c r="AM14" s="378"/>
      <c r="AN14" s="380"/>
      <c r="AO14" s="380"/>
      <c r="AP14" s="380"/>
      <c r="AQ14" s="378"/>
      <c r="AR14" s="378"/>
      <c r="AS14" s="378"/>
      <c r="AT14" s="380"/>
      <c r="AU14" s="382"/>
      <c r="AV14" s="382"/>
      <c r="AW14" s="383"/>
      <c r="AX14" s="383"/>
      <c r="AY14" s="383"/>
      <c r="AZ14" s="382"/>
      <c r="BA14" s="382"/>
      <c r="BB14" s="382"/>
      <c r="BC14" s="383"/>
      <c r="BD14" s="383"/>
      <c r="BE14" s="383"/>
      <c r="BF14" s="382"/>
      <c r="BG14" s="382"/>
      <c r="BH14" s="382"/>
      <c r="BI14" s="383"/>
      <c r="BJ14" s="383"/>
      <c r="BK14" s="383"/>
      <c r="BL14" s="382"/>
      <c r="BM14" s="382"/>
      <c r="BN14" s="382"/>
      <c r="BO14" s="384"/>
      <c r="BP14" s="384"/>
      <c r="BQ14" s="384"/>
    </row>
    <row r="15" s="193" customFormat="true" ht="47.25" hidden="false" customHeight="true" outlineLevel="0" collapsed="false">
      <c r="A15" s="372" t="n">
        <v>8</v>
      </c>
      <c r="B15" s="373" t="s">
        <v>417</v>
      </c>
      <c r="C15" s="374" t="str">
        <f aca="false">IF(ISERROR(VLOOKUP(B15,'KAYIT LİSTESİ'!$B$4:$H$447,2,0)),"",(VLOOKUP(B15,'KAYIT LİSTESİ'!$B$4:$H$447,2,0)))</f>
        <v/>
      </c>
      <c r="D15" s="375" t="str">
        <f aca="false">IF(ISERROR(VLOOKUP(B15,'KAYIT LİSTESİ'!$B$4:$H$447,4,0)),"",(VLOOKUP(B15,'KAYIT LİSTESİ'!$B$4:$H$447,4,0)))</f>
        <v/>
      </c>
      <c r="E15" s="376" t="str">
        <f aca="false">IF(ISERROR(VLOOKUP(B15,'KAYIT LİSTESİ'!$B$4:$H$447,5,0)),"",(VLOOKUP(B15,'KAYIT LİSTESİ'!$B$4:$H$447,5,0)))</f>
        <v/>
      </c>
      <c r="F15" s="377" t="str">
        <f aca="false">IF(ISERROR(VLOOKUP(B15,'KAYIT LİSTESİ'!$B$4:$H$447,6,0)),"",(VLOOKUP(B15,'KAYIT LİSTESİ'!$B$4:$H$447,6,0)))</f>
        <v/>
      </c>
      <c r="G15" s="378"/>
      <c r="H15" s="378"/>
      <c r="I15" s="378"/>
      <c r="J15" s="379"/>
      <c r="K15" s="380"/>
      <c r="L15" s="380"/>
      <c r="M15" s="378"/>
      <c r="N15" s="381"/>
      <c r="O15" s="378"/>
      <c r="P15" s="380"/>
      <c r="Q15" s="380"/>
      <c r="R15" s="380"/>
      <c r="S15" s="378"/>
      <c r="T15" s="378"/>
      <c r="U15" s="378"/>
      <c r="V15" s="380"/>
      <c r="W15" s="380"/>
      <c r="X15" s="380"/>
      <c r="Y15" s="378"/>
      <c r="Z15" s="378"/>
      <c r="AA15" s="378"/>
      <c r="AB15" s="380"/>
      <c r="AC15" s="380"/>
      <c r="AD15" s="380"/>
      <c r="AE15" s="378"/>
      <c r="AF15" s="378"/>
      <c r="AG15" s="378"/>
      <c r="AH15" s="380"/>
      <c r="AI15" s="380"/>
      <c r="AJ15" s="380"/>
      <c r="AK15" s="378"/>
      <c r="AL15" s="378"/>
      <c r="AM15" s="378"/>
      <c r="AN15" s="380"/>
      <c r="AO15" s="380"/>
      <c r="AP15" s="380"/>
      <c r="AQ15" s="378"/>
      <c r="AR15" s="378"/>
      <c r="AS15" s="378"/>
      <c r="AT15" s="380"/>
      <c r="AU15" s="382"/>
      <c r="AV15" s="382"/>
      <c r="AW15" s="383"/>
      <c r="AX15" s="383"/>
      <c r="AY15" s="383"/>
      <c r="AZ15" s="382"/>
      <c r="BA15" s="382"/>
      <c r="BB15" s="382"/>
      <c r="BC15" s="383"/>
      <c r="BD15" s="383"/>
      <c r="BE15" s="383"/>
      <c r="BF15" s="382"/>
      <c r="BG15" s="382"/>
      <c r="BH15" s="382"/>
      <c r="BI15" s="383"/>
      <c r="BJ15" s="383"/>
      <c r="BK15" s="383"/>
      <c r="BL15" s="382"/>
      <c r="BM15" s="382"/>
      <c r="BN15" s="382"/>
      <c r="BO15" s="384"/>
      <c r="BP15" s="384"/>
      <c r="BQ15" s="384"/>
    </row>
    <row r="16" s="193" customFormat="true" ht="47.25" hidden="false" customHeight="true" outlineLevel="0" collapsed="false">
      <c r="A16" s="372" t="n">
        <v>9</v>
      </c>
      <c r="B16" s="373" t="s">
        <v>418</v>
      </c>
      <c r="C16" s="374" t="str">
        <f aca="false">IF(ISERROR(VLOOKUP(B16,'KAYIT LİSTESİ'!$B$4:$H$447,2,0)),"",(VLOOKUP(B16,'KAYIT LİSTESİ'!$B$4:$H$447,2,0)))</f>
        <v/>
      </c>
      <c r="D16" s="375" t="str">
        <f aca="false">IF(ISERROR(VLOOKUP(B16,'KAYIT LİSTESİ'!$B$4:$H$447,4,0)),"",(VLOOKUP(B16,'KAYIT LİSTESİ'!$B$4:$H$447,4,0)))</f>
        <v/>
      </c>
      <c r="E16" s="376" t="str">
        <f aca="false">IF(ISERROR(VLOOKUP(B16,'KAYIT LİSTESİ'!$B$4:$H$447,5,0)),"",(VLOOKUP(B16,'KAYIT LİSTESİ'!$B$4:$H$447,5,0)))</f>
        <v/>
      </c>
      <c r="F16" s="377" t="str">
        <f aca="false">IF(ISERROR(VLOOKUP(B16,'KAYIT LİSTESİ'!$B$4:$H$447,6,0)),"",(VLOOKUP(B16,'KAYIT LİSTESİ'!$B$4:$H$447,6,0)))</f>
        <v/>
      </c>
      <c r="G16" s="378"/>
      <c r="H16" s="378"/>
      <c r="I16" s="378"/>
      <c r="J16" s="379"/>
      <c r="K16" s="380"/>
      <c r="L16" s="380"/>
      <c r="M16" s="378"/>
      <c r="N16" s="381"/>
      <c r="O16" s="378"/>
      <c r="P16" s="380"/>
      <c r="Q16" s="380"/>
      <c r="R16" s="380"/>
      <c r="S16" s="378"/>
      <c r="T16" s="378"/>
      <c r="U16" s="378"/>
      <c r="V16" s="380"/>
      <c r="W16" s="380"/>
      <c r="X16" s="380"/>
      <c r="Y16" s="378"/>
      <c r="Z16" s="378"/>
      <c r="AA16" s="378"/>
      <c r="AB16" s="380"/>
      <c r="AC16" s="380"/>
      <c r="AD16" s="380"/>
      <c r="AE16" s="378"/>
      <c r="AF16" s="378"/>
      <c r="AG16" s="378"/>
      <c r="AH16" s="380"/>
      <c r="AI16" s="380"/>
      <c r="AJ16" s="380"/>
      <c r="AK16" s="378"/>
      <c r="AL16" s="378"/>
      <c r="AM16" s="378"/>
      <c r="AN16" s="380"/>
      <c r="AO16" s="380"/>
      <c r="AP16" s="380"/>
      <c r="AQ16" s="378"/>
      <c r="AR16" s="378"/>
      <c r="AS16" s="378"/>
      <c r="AT16" s="380"/>
      <c r="AU16" s="382"/>
      <c r="AV16" s="382"/>
      <c r="AW16" s="383"/>
      <c r="AX16" s="383"/>
      <c r="AY16" s="383"/>
      <c r="AZ16" s="382"/>
      <c r="BA16" s="382"/>
      <c r="BB16" s="382"/>
      <c r="BC16" s="383"/>
      <c r="BD16" s="383"/>
      <c r="BE16" s="383"/>
      <c r="BF16" s="382"/>
      <c r="BG16" s="382"/>
      <c r="BH16" s="382"/>
      <c r="BI16" s="383"/>
      <c r="BJ16" s="383"/>
      <c r="BK16" s="383"/>
      <c r="BL16" s="382"/>
      <c r="BM16" s="382"/>
      <c r="BN16" s="382"/>
      <c r="BO16" s="384"/>
      <c r="BP16" s="384"/>
      <c r="BQ16" s="384"/>
    </row>
    <row r="17" s="193" customFormat="true" ht="47.25" hidden="false" customHeight="true" outlineLevel="0" collapsed="false">
      <c r="A17" s="372" t="n">
        <v>10</v>
      </c>
      <c r="B17" s="373" t="s">
        <v>419</v>
      </c>
      <c r="C17" s="374" t="str">
        <f aca="false">IF(ISERROR(VLOOKUP(B17,'KAYIT LİSTESİ'!$B$4:$H$447,2,0)),"",(VLOOKUP(B17,'KAYIT LİSTESİ'!$B$4:$H$447,2,0)))</f>
        <v/>
      </c>
      <c r="D17" s="375" t="str">
        <f aca="false">IF(ISERROR(VLOOKUP(B17,'KAYIT LİSTESİ'!$B$4:$H$447,4,0)),"",(VLOOKUP(B17,'KAYIT LİSTESİ'!$B$4:$H$447,4,0)))</f>
        <v/>
      </c>
      <c r="E17" s="376" t="str">
        <f aca="false">IF(ISERROR(VLOOKUP(B17,'KAYIT LİSTESİ'!$B$4:$H$447,5,0)),"",(VLOOKUP(B17,'KAYIT LİSTESİ'!$B$4:$H$447,5,0)))</f>
        <v/>
      </c>
      <c r="F17" s="377" t="str">
        <f aca="false">IF(ISERROR(VLOOKUP(B17,'KAYIT LİSTESİ'!$B$4:$H$447,6,0)),"",(VLOOKUP(B17,'KAYIT LİSTESİ'!$B$4:$H$447,6,0)))</f>
        <v/>
      </c>
      <c r="G17" s="378"/>
      <c r="H17" s="378"/>
      <c r="I17" s="378"/>
      <c r="J17" s="379"/>
      <c r="K17" s="380"/>
      <c r="L17" s="380"/>
      <c r="M17" s="378"/>
      <c r="N17" s="381"/>
      <c r="O17" s="378"/>
      <c r="P17" s="380"/>
      <c r="Q17" s="380"/>
      <c r="R17" s="380"/>
      <c r="S17" s="378"/>
      <c r="T17" s="378"/>
      <c r="U17" s="378"/>
      <c r="V17" s="380"/>
      <c r="W17" s="380"/>
      <c r="X17" s="380"/>
      <c r="Y17" s="378"/>
      <c r="Z17" s="378"/>
      <c r="AA17" s="378"/>
      <c r="AB17" s="380"/>
      <c r="AC17" s="380"/>
      <c r="AD17" s="380"/>
      <c r="AE17" s="378"/>
      <c r="AF17" s="378"/>
      <c r="AG17" s="378"/>
      <c r="AH17" s="380"/>
      <c r="AI17" s="380"/>
      <c r="AJ17" s="380"/>
      <c r="AK17" s="378"/>
      <c r="AL17" s="378"/>
      <c r="AM17" s="378"/>
      <c r="AN17" s="380"/>
      <c r="AO17" s="380"/>
      <c r="AP17" s="380"/>
      <c r="AQ17" s="378"/>
      <c r="AR17" s="378"/>
      <c r="AS17" s="378"/>
      <c r="AT17" s="380"/>
      <c r="AU17" s="382"/>
      <c r="AV17" s="382"/>
      <c r="AW17" s="383"/>
      <c r="AX17" s="383"/>
      <c r="AY17" s="383"/>
      <c r="AZ17" s="382"/>
      <c r="BA17" s="382"/>
      <c r="BB17" s="382"/>
      <c r="BC17" s="383"/>
      <c r="BD17" s="383"/>
      <c r="BE17" s="383"/>
      <c r="BF17" s="382"/>
      <c r="BG17" s="382"/>
      <c r="BH17" s="382"/>
      <c r="BI17" s="383"/>
      <c r="BJ17" s="383"/>
      <c r="BK17" s="383"/>
      <c r="BL17" s="382"/>
      <c r="BM17" s="382"/>
      <c r="BN17" s="382"/>
      <c r="BO17" s="384"/>
      <c r="BP17" s="384"/>
      <c r="BQ17" s="384"/>
    </row>
    <row r="18" s="193" customFormat="true" ht="47.25" hidden="false" customHeight="true" outlineLevel="0" collapsed="false">
      <c r="A18" s="372" t="n">
        <v>11</v>
      </c>
      <c r="B18" s="373" t="s">
        <v>420</v>
      </c>
      <c r="C18" s="374" t="str">
        <f aca="false">IF(ISERROR(VLOOKUP(B18,'KAYIT LİSTESİ'!$B$4:$H$447,2,0)),"",(VLOOKUP(B18,'KAYIT LİSTESİ'!$B$4:$H$447,2,0)))</f>
        <v/>
      </c>
      <c r="D18" s="375" t="str">
        <f aca="false">IF(ISERROR(VLOOKUP(B18,'KAYIT LİSTESİ'!$B$4:$H$447,4,0)),"",(VLOOKUP(B18,'KAYIT LİSTESİ'!$B$4:$H$447,4,0)))</f>
        <v/>
      </c>
      <c r="E18" s="376" t="str">
        <f aca="false">IF(ISERROR(VLOOKUP(B18,'KAYIT LİSTESİ'!$B$4:$H$447,5,0)),"",(VLOOKUP(B18,'KAYIT LİSTESİ'!$B$4:$H$447,5,0)))</f>
        <v/>
      </c>
      <c r="F18" s="377" t="str">
        <f aca="false">IF(ISERROR(VLOOKUP(B18,'KAYIT LİSTESİ'!$B$4:$H$447,6,0)),"",(VLOOKUP(B18,'KAYIT LİSTESİ'!$B$4:$H$447,6,0)))</f>
        <v/>
      </c>
      <c r="G18" s="378"/>
      <c r="H18" s="378"/>
      <c r="I18" s="378"/>
      <c r="J18" s="379"/>
      <c r="K18" s="380"/>
      <c r="L18" s="380"/>
      <c r="M18" s="378"/>
      <c r="N18" s="381"/>
      <c r="O18" s="378"/>
      <c r="P18" s="380"/>
      <c r="Q18" s="380"/>
      <c r="R18" s="380"/>
      <c r="S18" s="378"/>
      <c r="T18" s="378"/>
      <c r="U18" s="378"/>
      <c r="V18" s="380"/>
      <c r="W18" s="380"/>
      <c r="X18" s="380"/>
      <c r="Y18" s="378"/>
      <c r="Z18" s="378"/>
      <c r="AA18" s="378"/>
      <c r="AB18" s="380"/>
      <c r="AC18" s="380"/>
      <c r="AD18" s="380"/>
      <c r="AE18" s="378"/>
      <c r="AF18" s="378"/>
      <c r="AG18" s="378"/>
      <c r="AH18" s="380"/>
      <c r="AI18" s="380"/>
      <c r="AJ18" s="380"/>
      <c r="AK18" s="378"/>
      <c r="AL18" s="378"/>
      <c r="AM18" s="378"/>
      <c r="AN18" s="380"/>
      <c r="AO18" s="380"/>
      <c r="AP18" s="380"/>
      <c r="AQ18" s="378"/>
      <c r="AR18" s="378"/>
      <c r="AS18" s="378"/>
      <c r="AT18" s="380"/>
      <c r="AU18" s="382"/>
      <c r="AV18" s="382"/>
      <c r="AW18" s="383"/>
      <c r="AX18" s="383"/>
      <c r="AY18" s="383"/>
      <c r="AZ18" s="382"/>
      <c r="BA18" s="382"/>
      <c r="BB18" s="382"/>
      <c r="BC18" s="383"/>
      <c r="BD18" s="383"/>
      <c r="BE18" s="383"/>
      <c r="BF18" s="382"/>
      <c r="BG18" s="382"/>
      <c r="BH18" s="382"/>
      <c r="BI18" s="383"/>
      <c r="BJ18" s="383"/>
      <c r="BK18" s="383"/>
      <c r="BL18" s="382"/>
      <c r="BM18" s="382"/>
      <c r="BN18" s="382"/>
      <c r="BO18" s="384"/>
      <c r="BP18" s="384"/>
      <c r="BQ18" s="384"/>
    </row>
    <row r="19" s="193" customFormat="true" ht="47.25" hidden="false" customHeight="true" outlineLevel="0" collapsed="false">
      <c r="A19" s="372" t="n">
        <v>12</v>
      </c>
      <c r="B19" s="373" t="s">
        <v>421</v>
      </c>
      <c r="C19" s="374" t="str">
        <f aca="false">IF(ISERROR(VLOOKUP(B19,'KAYIT LİSTESİ'!$B$4:$H$447,2,0)),"",(VLOOKUP(B19,'KAYIT LİSTESİ'!$B$4:$H$447,2,0)))</f>
        <v/>
      </c>
      <c r="D19" s="375" t="str">
        <f aca="false">IF(ISERROR(VLOOKUP(B19,'KAYIT LİSTESİ'!$B$4:$H$447,4,0)),"",(VLOOKUP(B19,'KAYIT LİSTESİ'!$B$4:$H$447,4,0)))</f>
        <v/>
      </c>
      <c r="E19" s="376" t="str">
        <f aca="false">IF(ISERROR(VLOOKUP(B19,'KAYIT LİSTESİ'!$B$4:$H$447,5,0)),"",(VLOOKUP(B19,'KAYIT LİSTESİ'!$B$4:$H$447,5,0)))</f>
        <v/>
      </c>
      <c r="F19" s="377" t="str">
        <f aca="false">IF(ISERROR(VLOOKUP(B19,'KAYIT LİSTESİ'!$B$4:$H$447,6,0)),"",(VLOOKUP(B19,'KAYIT LİSTESİ'!$B$4:$H$447,6,0)))</f>
        <v/>
      </c>
      <c r="G19" s="378"/>
      <c r="H19" s="378"/>
      <c r="I19" s="378"/>
      <c r="J19" s="379"/>
      <c r="K19" s="380"/>
      <c r="L19" s="380"/>
      <c r="M19" s="378"/>
      <c r="N19" s="381"/>
      <c r="O19" s="378"/>
      <c r="P19" s="380"/>
      <c r="Q19" s="380"/>
      <c r="R19" s="380"/>
      <c r="S19" s="378"/>
      <c r="T19" s="378"/>
      <c r="U19" s="378"/>
      <c r="V19" s="380"/>
      <c r="W19" s="380"/>
      <c r="X19" s="380"/>
      <c r="Y19" s="378"/>
      <c r="Z19" s="378"/>
      <c r="AA19" s="378"/>
      <c r="AB19" s="380"/>
      <c r="AC19" s="380"/>
      <c r="AD19" s="380"/>
      <c r="AE19" s="378"/>
      <c r="AF19" s="378"/>
      <c r="AG19" s="378"/>
      <c r="AH19" s="380"/>
      <c r="AI19" s="380"/>
      <c r="AJ19" s="380"/>
      <c r="AK19" s="378"/>
      <c r="AL19" s="378"/>
      <c r="AM19" s="378"/>
      <c r="AN19" s="380"/>
      <c r="AO19" s="380"/>
      <c r="AP19" s="380"/>
      <c r="AQ19" s="378"/>
      <c r="AR19" s="378"/>
      <c r="AS19" s="378"/>
      <c r="AT19" s="380"/>
      <c r="AU19" s="382"/>
      <c r="AV19" s="382"/>
      <c r="AW19" s="383"/>
      <c r="AX19" s="383"/>
      <c r="AY19" s="383"/>
      <c r="AZ19" s="382"/>
      <c r="BA19" s="382"/>
      <c r="BB19" s="382"/>
      <c r="BC19" s="383"/>
      <c r="BD19" s="383"/>
      <c r="BE19" s="383"/>
      <c r="BF19" s="382"/>
      <c r="BG19" s="382"/>
      <c r="BH19" s="382"/>
      <c r="BI19" s="383"/>
      <c r="BJ19" s="383"/>
      <c r="BK19" s="383"/>
      <c r="BL19" s="382"/>
      <c r="BM19" s="382"/>
      <c r="BN19" s="382"/>
      <c r="BO19" s="384"/>
      <c r="BP19" s="384"/>
      <c r="BQ19" s="384"/>
    </row>
    <row r="20" s="193" customFormat="true" ht="47.25" hidden="false" customHeight="true" outlineLevel="0" collapsed="false">
      <c r="A20" s="372" t="n">
        <v>13</v>
      </c>
      <c r="B20" s="373" t="s">
        <v>422</v>
      </c>
      <c r="C20" s="374" t="str">
        <f aca="false">IF(ISERROR(VLOOKUP(B20,'KAYIT LİSTESİ'!$B$4:$H$447,2,0)),"",(VLOOKUP(B20,'KAYIT LİSTESİ'!$B$4:$H$447,2,0)))</f>
        <v/>
      </c>
      <c r="D20" s="375" t="str">
        <f aca="false">IF(ISERROR(VLOOKUP(B20,'KAYIT LİSTESİ'!$B$4:$H$447,4,0)),"",(VLOOKUP(B20,'KAYIT LİSTESİ'!$B$4:$H$447,4,0)))</f>
        <v/>
      </c>
      <c r="E20" s="376" t="str">
        <f aca="false">IF(ISERROR(VLOOKUP(B20,'KAYIT LİSTESİ'!$B$4:$H$447,5,0)),"",(VLOOKUP(B20,'KAYIT LİSTESİ'!$B$4:$H$447,5,0)))</f>
        <v/>
      </c>
      <c r="F20" s="377" t="str">
        <f aca="false">IF(ISERROR(VLOOKUP(B20,'KAYIT LİSTESİ'!$B$4:$H$447,6,0)),"",(VLOOKUP(B20,'KAYIT LİSTESİ'!$B$4:$H$447,6,0)))</f>
        <v/>
      </c>
      <c r="G20" s="378"/>
      <c r="H20" s="378"/>
      <c r="I20" s="378"/>
      <c r="J20" s="379"/>
      <c r="K20" s="380"/>
      <c r="L20" s="380"/>
      <c r="M20" s="378"/>
      <c r="N20" s="381"/>
      <c r="O20" s="378"/>
      <c r="P20" s="380"/>
      <c r="Q20" s="380"/>
      <c r="R20" s="380"/>
      <c r="S20" s="378"/>
      <c r="T20" s="378"/>
      <c r="U20" s="378"/>
      <c r="V20" s="380"/>
      <c r="W20" s="380"/>
      <c r="X20" s="380"/>
      <c r="Y20" s="378"/>
      <c r="Z20" s="378"/>
      <c r="AA20" s="378"/>
      <c r="AB20" s="380"/>
      <c r="AC20" s="380"/>
      <c r="AD20" s="380"/>
      <c r="AE20" s="378"/>
      <c r="AF20" s="378"/>
      <c r="AG20" s="378"/>
      <c r="AH20" s="380"/>
      <c r="AI20" s="380"/>
      <c r="AJ20" s="380"/>
      <c r="AK20" s="378"/>
      <c r="AL20" s="378"/>
      <c r="AM20" s="378"/>
      <c r="AN20" s="380"/>
      <c r="AO20" s="380"/>
      <c r="AP20" s="380"/>
      <c r="AQ20" s="378"/>
      <c r="AR20" s="378"/>
      <c r="AS20" s="378"/>
      <c r="AT20" s="380"/>
      <c r="AU20" s="382"/>
      <c r="AV20" s="382"/>
      <c r="AW20" s="383"/>
      <c r="AX20" s="383"/>
      <c r="AY20" s="383"/>
      <c r="AZ20" s="382"/>
      <c r="BA20" s="382"/>
      <c r="BB20" s="382"/>
      <c r="BC20" s="383"/>
      <c r="BD20" s="383"/>
      <c r="BE20" s="383"/>
      <c r="BF20" s="382"/>
      <c r="BG20" s="382"/>
      <c r="BH20" s="382"/>
      <c r="BI20" s="383"/>
      <c r="BJ20" s="383"/>
      <c r="BK20" s="383"/>
      <c r="BL20" s="382"/>
      <c r="BM20" s="382"/>
      <c r="BN20" s="382"/>
      <c r="BO20" s="384"/>
      <c r="BP20" s="384"/>
      <c r="BQ20" s="384"/>
    </row>
    <row r="21" s="193" customFormat="true" ht="47.25" hidden="false" customHeight="true" outlineLevel="0" collapsed="false">
      <c r="A21" s="372" t="n">
        <v>14</v>
      </c>
      <c r="B21" s="373" t="s">
        <v>423</v>
      </c>
      <c r="C21" s="374" t="str">
        <f aca="false">IF(ISERROR(VLOOKUP(B21,'KAYIT LİSTESİ'!$B$4:$H$447,2,0)),"",(VLOOKUP(B21,'KAYIT LİSTESİ'!$B$4:$H$447,2,0)))</f>
        <v/>
      </c>
      <c r="D21" s="375" t="str">
        <f aca="false">IF(ISERROR(VLOOKUP(B21,'KAYIT LİSTESİ'!$B$4:$H$447,4,0)),"",(VLOOKUP(B21,'KAYIT LİSTESİ'!$B$4:$H$447,4,0)))</f>
        <v/>
      </c>
      <c r="E21" s="376" t="str">
        <f aca="false">IF(ISERROR(VLOOKUP(B21,'KAYIT LİSTESİ'!$B$4:$H$447,5,0)),"",(VLOOKUP(B21,'KAYIT LİSTESİ'!$B$4:$H$447,5,0)))</f>
        <v/>
      </c>
      <c r="F21" s="377" t="str">
        <f aca="false">IF(ISERROR(VLOOKUP(B21,'KAYIT LİSTESİ'!$B$4:$H$447,6,0)),"",(VLOOKUP(B21,'KAYIT LİSTESİ'!$B$4:$H$447,6,0)))</f>
        <v/>
      </c>
      <c r="G21" s="378"/>
      <c r="H21" s="378"/>
      <c r="I21" s="378"/>
      <c r="J21" s="379"/>
      <c r="K21" s="380"/>
      <c r="L21" s="380"/>
      <c r="M21" s="378"/>
      <c r="N21" s="381"/>
      <c r="O21" s="378"/>
      <c r="P21" s="380"/>
      <c r="Q21" s="380"/>
      <c r="R21" s="380"/>
      <c r="S21" s="378"/>
      <c r="T21" s="378"/>
      <c r="U21" s="378"/>
      <c r="V21" s="380"/>
      <c r="W21" s="380"/>
      <c r="X21" s="380"/>
      <c r="Y21" s="378"/>
      <c r="Z21" s="378"/>
      <c r="AA21" s="378"/>
      <c r="AB21" s="380"/>
      <c r="AC21" s="380"/>
      <c r="AD21" s="380"/>
      <c r="AE21" s="378"/>
      <c r="AF21" s="378"/>
      <c r="AG21" s="378"/>
      <c r="AH21" s="380"/>
      <c r="AI21" s="380"/>
      <c r="AJ21" s="380"/>
      <c r="AK21" s="378"/>
      <c r="AL21" s="378"/>
      <c r="AM21" s="378"/>
      <c r="AN21" s="380"/>
      <c r="AO21" s="380"/>
      <c r="AP21" s="380"/>
      <c r="AQ21" s="378"/>
      <c r="AR21" s="378"/>
      <c r="AS21" s="378"/>
      <c r="AT21" s="380"/>
      <c r="AU21" s="382"/>
      <c r="AV21" s="382"/>
      <c r="AW21" s="383"/>
      <c r="AX21" s="383"/>
      <c r="AY21" s="383"/>
      <c r="AZ21" s="382"/>
      <c r="BA21" s="382"/>
      <c r="BB21" s="382"/>
      <c r="BC21" s="383"/>
      <c r="BD21" s="383"/>
      <c r="BE21" s="383"/>
      <c r="BF21" s="382"/>
      <c r="BG21" s="382"/>
      <c r="BH21" s="382"/>
      <c r="BI21" s="383"/>
      <c r="BJ21" s="383"/>
      <c r="BK21" s="383"/>
      <c r="BL21" s="382"/>
      <c r="BM21" s="382"/>
      <c r="BN21" s="382"/>
      <c r="BO21" s="384"/>
      <c r="BP21" s="384"/>
      <c r="BQ21" s="384"/>
    </row>
    <row r="22" s="193" customFormat="true" ht="47.25" hidden="false" customHeight="true" outlineLevel="0" collapsed="false">
      <c r="A22" s="372" t="n">
        <v>15</v>
      </c>
      <c r="B22" s="373" t="s">
        <v>424</v>
      </c>
      <c r="C22" s="374" t="str">
        <f aca="false">IF(ISERROR(VLOOKUP(B22,'KAYIT LİSTESİ'!$B$4:$H$447,2,0)),"",(VLOOKUP(B22,'KAYIT LİSTESİ'!$B$4:$H$447,2,0)))</f>
        <v/>
      </c>
      <c r="D22" s="375" t="str">
        <f aca="false">IF(ISERROR(VLOOKUP(B22,'KAYIT LİSTESİ'!$B$4:$H$447,4,0)),"",(VLOOKUP(B22,'KAYIT LİSTESİ'!$B$4:$H$447,4,0)))</f>
        <v/>
      </c>
      <c r="E22" s="376" t="str">
        <f aca="false">IF(ISERROR(VLOOKUP(B22,'KAYIT LİSTESİ'!$B$4:$H$447,5,0)),"",(VLOOKUP(B22,'KAYIT LİSTESİ'!$B$4:$H$447,5,0)))</f>
        <v/>
      </c>
      <c r="F22" s="377" t="str">
        <f aca="false">IF(ISERROR(VLOOKUP(B22,'KAYIT LİSTESİ'!$B$4:$H$447,6,0)),"",(VLOOKUP(B22,'KAYIT LİSTESİ'!$B$4:$H$447,6,0)))</f>
        <v/>
      </c>
      <c r="G22" s="378"/>
      <c r="H22" s="378"/>
      <c r="I22" s="378"/>
      <c r="J22" s="379"/>
      <c r="K22" s="380"/>
      <c r="L22" s="380"/>
      <c r="M22" s="378"/>
      <c r="N22" s="381"/>
      <c r="O22" s="378"/>
      <c r="P22" s="380"/>
      <c r="Q22" s="380"/>
      <c r="R22" s="380"/>
      <c r="S22" s="378"/>
      <c r="T22" s="378"/>
      <c r="U22" s="378"/>
      <c r="V22" s="380"/>
      <c r="W22" s="380"/>
      <c r="X22" s="380"/>
      <c r="Y22" s="378"/>
      <c r="Z22" s="378"/>
      <c r="AA22" s="378"/>
      <c r="AB22" s="380"/>
      <c r="AC22" s="380"/>
      <c r="AD22" s="380"/>
      <c r="AE22" s="378"/>
      <c r="AF22" s="378"/>
      <c r="AG22" s="378"/>
      <c r="AH22" s="380"/>
      <c r="AI22" s="380"/>
      <c r="AJ22" s="380"/>
      <c r="AK22" s="378"/>
      <c r="AL22" s="378"/>
      <c r="AM22" s="378"/>
      <c r="AN22" s="380"/>
      <c r="AO22" s="380"/>
      <c r="AP22" s="380"/>
      <c r="AQ22" s="378"/>
      <c r="AR22" s="378"/>
      <c r="AS22" s="378"/>
      <c r="AT22" s="380"/>
      <c r="AU22" s="382"/>
      <c r="AV22" s="382"/>
      <c r="AW22" s="383"/>
      <c r="AX22" s="383"/>
      <c r="AY22" s="383"/>
      <c r="AZ22" s="382"/>
      <c r="BA22" s="382"/>
      <c r="BB22" s="382"/>
      <c r="BC22" s="383"/>
      <c r="BD22" s="383"/>
      <c r="BE22" s="383"/>
      <c r="BF22" s="382"/>
      <c r="BG22" s="382"/>
      <c r="BH22" s="382"/>
      <c r="BI22" s="383"/>
      <c r="BJ22" s="383"/>
      <c r="BK22" s="383"/>
      <c r="BL22" s="382"/>
      <c r="BM22" s="382"/>
      <c r="BN22" s="382"/>
      <c r="BO22" s="384"/>
      <c r="BP22" s="384"/>
      <c r="BQ22" s="384"/>
    </row>
    <row r="23" s="193" customFormat="true" ht="47.25" hidden="false" customHeight="true" outlineLevel="0" collapsed="false">
      <c r="A23" s="372" t="n">
        <v>16</v>
      </c>
      <c r="B23" s="373" t="s">
        <v>425</v>
      </c>
      <c r="C23" s="374" t="str">
        <f aca="false">IF(ISERROR(VLOOKUP(B23,'KAYIT LİSTESİ'!$B$4:$H$447,2,0)),"",(VLOOKUP(B23,'KAYIT LİSTESİ'!$B$4:$H$447,2,0)))</f>
        <v/>
      </c>
      <c r="D23" s="375" t="str">
        <f aca="false">IF(ISERROR(VLOOKUP(B23,'KAYIT LİSTESİ'!$B$4:$H$447,4,0)),"",(VLOOKUP(B23,'KAYIT LİSTESİ'!$B$4:$H$447,4,0)))</f>
        <v/>
      </c>
      <c r="E23" s="376" t="str">
        <f aca="false">IF(ISERROR(VLOOKUP(B23,'KAYIT LİSTESİ'!$B$4:$H$447,5,0)),"",(VLOOKUP(B23,'KAYIT LİSTESİ'!$B$4:$H$447,5,0)))</f>
        <v/>
      </c>
      <c r="F23" s="377" t="str">
        <f aca="false">IF(ISERROR(VLOOKUP(B23,'KAYIT LİSTESİ'!$B$4:$H$447,6,0)),"",(VLOOKUP(B23,'KAYIT LİSTESİ'!$B$4:$H$447,6,0)))</f>
        <v/>
      </c>
      <c r="G23" s="378"/>
      <c r="H23" s="378"/>
      <c r="I23" s="378"/>
      <c r="J23" s="379"/>
      <c r="K23" s="380"/>
      <c r="L23" s="380"/>
      <c r="M23" s="378"/>
      <c r="N23" s="381"/>
      <c r="O23" s="378"/>
      <c r="P23" s="380"/>
      <c r="Q23" s="380"/>
      <c r="R23" s="380"/>
      <c r="S23" s="378"/>
      <c r="T23" s="378"/>
      <c r="U23" s="378"/>
      <c r="V23" s="380"/>
      <c r="W23" s="380"/>
      <c r="X23" s="380"/>
      <c r="Y23" s="378"/>
      <c r="Z23" s="378"/>
      <c r="AA23" s="378"/>
      <c r="AB23" s="380"/>
      <c r="AC23" s="380"/>
      <c r="AD23" s="380"/>
      <c r="AE23" s="378"/>
      <c r="AF23" s="378"/>
      <c r="AG23" s="378"/>
      <c r="AH23" s="380"/>
      <c r="AI23" s="380"/>
      <c r="AJ23" s="380"/>
      <c r="AK23" s="378"/>
      <c r="AL23" s="378"/>
      <c r="AM23" s="378"/>
      <c r="AN23" s="380"/>
      <c r="AO23" s="380"/>
      <c r="AP23" s="380"/>
      <c r="AQ23" s="378"/>
      <c r="AR23" s="378"/>
      <c r="AS23" s="378"/>
      <c r="AT23" s="380"/>
      <c r="AU23" s="382"/>
      <c r="AV23" s="382"/>
      <c r="AW23" s="383"/>
      <c r="AX23" s="383"/>
      <c r="AY23" s="383"/>
      <c r="AZ23" s="382"/>
      <c r="BA23" s="382"/>
      <c r="BB23" s="382"/>
      <c r="BC23" s="383"/>
      <c r="BD23" s="383"/>
      <c r="BE23" s="383"/>
      <c r="BF23" s="382"/>
      <c r="BG23" s="382"/>
      <c r="BH23" s="382"/>
      <c r="BI23" s="383"/>
      <c r="BJ23" s="383"/>
      <c r="BK23" s="383"/>
      <c r="BL23" s="382"/>
      <c r="BM23" s="382"/>
      <c r="BN23" s="382"/>
      <c r="BO23" s="384"/>
      <c r="BP23" s="384"/>
      <c r="BQ23" s="384"/>
    </row>
    <row r="24" s="193" customFormat="true" ht="47.25" hidden="false" customHeight="true" outlineLevel="0" collapsed="false">
      <c r="A24" s="372" t="n">
        <v>17</v>
      </c>
      <c r="B24" s="373" t="s">
        <v>426</v>
      </c>
      <c r="C24" s="374" t="str">
        <f aca="false">IF(ISERROR(VLOOKUP(B24,'KAYIT LİSTESİ'!$B$4:$H$447,2,0)),"",(VLOOKUP(B24,'KAYIT LİSTESİ'!$B$4:$H$447,2,0)))</f>
        <v/>
      </c>
      <c r="D24" s="375" t="str">
        <f aca="false">IF(ISERROR(VLOOKUP(B24,'KAYIT LİSTESİ'!$B$4:$H$447,4,0)),"",(VLOOKUP(B24,'KAYIT LİSTESİ'!$B$4:$H$447,4,0)))</f>
        <v/>
      </c>
      <c r="E24" s="376" t="str">
        <f aca="false">IF(ISERROR(VLOOKUP(B24,'KAYIT LİSTESİ'!$B$4:$H$447,5,0)),"",(VLOOKUP(B24,'KAYIT LİSTESİ'!$B$4:$H$447,5,0)))</f>
        <v/>
      </c>
      <c r="F24" s="377" t="str">
        <f aca="false">IF(ISERROR(VLOOKUP(B24,'KAYIT LİSTESİ'!$B$4:$H$447,6,0)),"",(VLOOKUP(B24,'KAYIT LİSTESİ'!$B$4:$H$447,6,0)))</f>
        <v/>
      </c>
      <c r="G24" s="378"/>
      <c r="H24" s="378"/>
      <c r="I24" s="378"/>
      <c r="J24" s="379"/>
      <c r="K24" s="380"/>
      <c r="L24" s="380"/>
      <c r="M24" s="378"/>
      <c r="N24" s="381"/>
      <c r="O24" s="378"/>
      <c r="P24" s="380"/>
      <c r="Q24" s="380"/>
      <c r="R24" s="380"/>
      <c r="S24" s="378"/>
      <c r="T24" s="378"/>
      <c r="U24" s="378"/>
      <c r="V24" s="380"/>
      <c r="W24" s="380"/>
      <c r="X24" s="380"/>
      <c r="Y24" s="378"/>
      <c r="Z24" s="378"/>
      <c r="AA24" s="378"/>
      <c r="AB24" s="380"/>
      <c r="AC24" s="380"/>
      <c r="AD24" s="380"/>
      <c r="AE24" s="378"/>
      <c r="AF24" s="378"/>
      <c r="AG24" s="378"/>
      <c r="AH24" s="380"/>
      <c r="AI24" s="380"/>
      <c r="AJ24" s="380"/>
      <c r="AK24" s="378"/>
      <c r="AL24" s="378"/>
      <c r="AM24" s="378"/>
      <c r="AN24" s="380"/>
      <c r="AO24" s="380"/>
      <c r="AP24" s="380"/>
      <c r="AQ24" s="378"/>
      <c r="AR24" s="378"/>
      <c r="AS24" s="378"/>
      <c r="AT24" s="380"/>
      <c r="AU24" s="382"/>
      <c r="AV24" s="382"/>
      <c r="AW24" s="383"/>
      <c r="AX24" s="383"/>
      <c r="AY24" s="383"/>
      <c r="AZ24" s="382"/>
      <c r="BA24" s="382"/>
      <c r="BB24" s="382"/>
      <c r="BC24" s="383"/>
      <c r="BD24" s="383"/>
      <c r="BE24" s="383"/>
      <c r="BF24" s="382"/>
      <c r="BG24" s="382"/>
      <c r="BH24" s="382"/>
      <c r="BI24" s="383"/>
      <c r="BJ24" s="383"/>
      <c r="BK24" s="383"/>
      <c r="BL24" s="382"/>
      <c r="BM24" s="382"/>
      <c r="BN24" s="382"/>
      <c r="BO24" s="384"/>
      <c r="BP24" s="384"/>
      <c r="BQ24" s="384"/>
    </row>
    <row r="25" s="193" customFormat="true" ht="47.25" hidden="false" customHeight="true" outlineLevel="0" collapsed="false">
      <c r="A25" s="372" t="n">
        <v>18</v>
      </c>
      <c r="B25" s="373" t="s">
        <v>427</v>
      </c>
      <c r="C25" s="374" t="str">
        <f aca="false">IF(ISERROR(VLOOKUP(B25,'KAYIT LİSTESİ'!$B$4:$H$447,2,0)),"",(VLOOKUP(B25,'KAYIT LİSTESİ'!$B$4:$H$447,2,0)))</f>
        <v/>
      </c>
      <c r="D25" s="375" t="str">
        <f aca="false">IF(ISERROR(VLOOKUP(B25,'KAYIT LİSTESİ'!$B$4:$H$447,4,0)),"",(VLOOKUP(B25,'KAYIT LİSTESİ'!$B$4:$H$447,4,0)))</f>
        <v/>
      </c>
      <c r="E25" s="376" t="str">
        <f aca="false">IF(ISERROR(VLOOKUP(B25,'KAYIT LİSTESİ'!$B$4:$H$447,5,0)),"",(VLOOKUP(B25,'KAYIT LİSTESİ'!$B$4:$H$447,5,0)))</f>
        <v/>
      </c>
      <c r="F25" s="377" t="str">
        <f aca="false">IF(ISERROR(VLOOKUP(B25,'KAYIT LİSTESİ'!$B$4:$H$447,6,0)),"",(VLOOKUP(B25,'KAYIT LİSTESİ'!$B$4:$H$447,6,0)))</f>
        <v/>
      </c>
      <c r="G25" s="378"/>
      <c r="H25" s="378"/>
      <c r="I25" s="378"/>
      <c r="J25" s="379"/>
      <c r="K25" s="380"/>
      <c r="L25" s="380"/>
      <c r="M25" s="378"/>
      <c r="N25" s="381"/>
      <c r="O25" s="378"/>
      <c r="P25" s="380"/>
      <c r="Q25" s="380"/>
      <c r="R25" s="380"/>
      <c r="S25" s="378"/>
      <c r="T25" s="378"/>
      <c r="U25" s="378"/>
      <c r="V25" s="380"/>
      <c r="W25" s="380"/>
      <c r="X25" s="380"/>
      <c r="Y25" s="378"/>
      <c r="Z25" s="378"/>
      <c r="AA25" s="378"/>
      <c r="AB25" s="380"/>
      <c r="AC25" s="380"/>
      <c r="AD25" s="380"/>
      <c r="AE25" s="378"/>
      <c r="AF25" s="378"/>
      <c r="AG25" s="378"/>
      <c r="AH25" s="380"/>
      <c r="AI25" s="380"/>
      <c r="AJ25" s="380"/>
      <c r="AK25" s="378"/>
      <c r="AL25" s="378"/>
      <c r="AM25" s="378"/>
      <c r="AN25" s="380"/>
      <c r="AO25" s="380"/>
      <c r="AP25" s="380"/>
      <c r="AQ25" s="378"/>
      <c r="AR25" s="378"/>
      <c r="AS25" s="378"/>
      <c r="AT25" s="380"/>
      <c r="AU25" s="382"/>
      <c r="AV25" s="382"/>
      <c r="AW25" s="383"/>
      <c r="AX25" s="383"/>
      <c r="AY25" s="383"/>
      <c r="AZ25" s="382"/>
      <c r="BA25" s="382"/>
      <c r="BB25" s="382"/>
      <c r="BC25" s="383"/>
      <c r="BD25" s="383"/>
      <c r="BE25" s="383"/>
      <c r="BF25" s="382"/>
      <c r="BG25" s="382"/>
      <c r="BH25" s="382"/>
      <c r="BI25" s="383"/>
      <c r="BJ25" s="383"/>
      <c r="BK25" s="383"/>
      <c r="BL25" s="382"/>
      <c r="BM25" s="382"/>
      <c r="BN25" s="382"/>
      <c r="BO25" s="384"/>
      <c r="BP25" s="384"/>
      <c r="BQ25" s="384"/>
    </row>
    <row r="26" s="193" customFormat="true" ht="47.25" hidden="false" customHeight="true" outlineLevel="0" collapsed="false">
      <c r="A26" s="372" t="n">
        <v>19</v>
      </c>
      <c r="B26" s="373" t="s">
        <v>428</v>
      </c>
      <c r="C26" s="374" t="str">
        <f aca="false">IF(ISERROR(VLOOKUP(B26,'KAYIT LİSTESİ'!$B$4:$H$447,2,0)),"",(VLOOKUP(B26,'KAYIT LİSTESİ'!$B$4:$H$447,2,0)))</f>
        <v/>
      </c>
      <c r="D26" s="375" t="str">
        <f aca="false">IF(ISERROR(VLOOKUP(B26,'KAYIT LİSTESİ'!$B$4:$H$447,4,0)),"",(VLOOKUP(B26,'KAYIT LİSTESİ'!$B$4:$H$447,4,0)))</f>
        <v/>
      </c>
      <c r="E26" s="376" t="str">
        <f aca="false">IF(ISERROR(VLOOKUP(B26,'KAYIT LİSTESİ'!$B$4:$H$447,5,0)),"",(VLOOKUP(B26,'KAYIT LİSTESİ'!$B$4:$H$447,5,0)))</f>
        <v/>
      </c>
      <c r="F26" s="377" t="str">
        <f aca="false">IF(ISERROR(VLOOKUP(B26,'KAYIT LİSTESİ'!$B$4:$H$447,6,0)),"",(VLOOKUP(B26,'KAYIT LİSTESİ'!$B$4:$H$447,6,0)))</f>
        <v/>
      </c>
      <c r="G26" s="378"/>
      <c r="H26" s="378"/>
      <c r="I26" s="378"/>
      <c r="J26" s="379"/>
      <c r="K26" s="380"/>
      <c r="L26" s="380"/>
      <c r="M26" s="378"/>
      <c r="N26" s="381"/>
      <c r="O26" s="378"/>
      <c r="P26" s="380"/>
      <c r="Q26" s="380"/>
      <c r="R26" s="380"/>
      <c r="S26" s="378"/>
      <c r="T26" s="378"/>
      <c r="U26" s="378"/>
      <c r="V26" s="380"/>
      <c r="W26" s="380"/>
      <c r="X26" s="380"/>
      <c r="Y26" s="378"/>
      <c r="Z26" s="378"/>
      <c r="AA26" s="378"/>
      <c r="AB26" s="380"/>
      <c r="AC26" s="380"/>
      <c r="AD26" s="380"/>
      <c r="AE26" s="378"/>
      <c r="AF26" s="378"/>
      <c r="AG26" s="378"/>
      <c r="AH26" s="380"/>
      <c r="AI26" s="380"/>
      <c r="AJ26" s="380"/>
      <c r="AK26" s="378"/>
      <c r="AL26" s="378"/>
      <c r="AM26" s="378"/>
      <c r="AN26" s="380"/>
      <c r="AO26" s="380"/>
      <c r="AP26" s="380"/>
      <c r="AQ26" s="378"/>
      <c r="AR26" s="378"/>
      <c r="AS26" s="378"/>
      <c r="AT26" s="380"/>
      <c r="AU26" s="382"/>
      <c r="AV26" s="382"/>
      <c r="AW26" s="383"/>
      <c r="AX26" s="383"/>
      <c r="AY26" s="383"/>
      <c r="AZ26" s="382"/>
      <c r="BA26" s="382"/>
      <c r="BB26" s="382"/>
      <c r="BC26" s="383"/>
      <c r="BD26" s="383"/>
      <c r="BE26" s="383"/>
      <c r="BF26" s="382"/>
      <c r="BG26" s="382"/>
      <c r="BH26" s="382"/>
      <c r="BI26" s="383"/>
      <c r="BJ26" s="383"/>
      <c r="BK26" s="383"/>
      <c r="BL26" s="382"/>
      <c r="BM26" s="382"/>
      <c r="BN26" s="382"/>
      <c r="BO26" s="384"/>
      <c r="BP26" s="384"/>
      <c r="BQ26" s="384"/>
    </row>
    <row r="27" s="193" customFormat="true" ht="47.25" hidden="false" customHeight="true" outlineLevel="0" collapsed="false">
      <c r="A27" s="372" t="n">
        <v>20</v>
      </c>
      <c r="B27" s="373" t="s">
        <v>429</v>
      </c>
      <c r="C27" s="374" t="str">
        <f aca="false">IF(ISERROR(VLOOKUP(B27,'KAYIT LİSTESİ'!$B$4:$H$447,2,0)),"",(VLOOKUP(B27,'KAYIT LİSTESİ'!$B$4:$H$447,2,0)))</f>
        <v/>
      </c>
      <c r="D27" s="375" t="str">
        <f aca="false">IF(ISERROR(VLOOKUP(B27,'KAYIT LİSTESİ'!$B$4:$H$447,4,0)),"",(VLOOKUP(B27,'KAYIT LİSTESİ'!$B$4:$H$447,4,0)))</f>
        <v/>
      </c>
      <c r="E27" s="376" t="str">
        <f aca="false">IF(ISERROR(VLOOKUP(B27,'KAYIT LİSTESİ'!$B$4:$H$447,5,0)),"",(VLOOKUP(B27,'KAYIT LİSTESİ'!$B$4:$H$447,5,0)))</f>
        <v/>
      </c>
      <c r="F27" s="377" t="str">
        <f aca="false">IF(ISERROR(VLOOKUP(B27,'KAYIT LİSTESİ'!$B$4:$H$447,6,0)),"",(VLOOKUP(B27,'KAYIT LİSTESİ'!$B$4:$H$447,6,0)))</f>
        <v/>
      </c>
      <c r="G27" s="378"/>
      <c r="H27" s="378"/>
      <c r="I27" s="378"/>
      <c r="J27" s="379"/>
      <c r="K27" s="380"/>
      <c r="L27" s="380"/>
      <c r="M27" s="378"/>
      <c r="N27" s="381"/>
      <c r="O27" s="378"/>
      <c r="P27" s="380"/>
      <c r="Q27" s="380"/>
      <c r="R27" s="380"/>
      <c r="S27" s="378"/>
      <c r="T27" s="378"/>
      <c r="U27" s="378"/>
      <c r="V27" s="380"/>
      <c r="W27" s="380"/>
      <c r="X27" s="380"/>
      <c r="Y27" s="378"/>
      <c r="Z27" s="378"/>
      <c r="AA27" s="378"/>
      <c r="AB27" s="380"/>
      <c r="AC27" s="380"/>
      <c r="AD27" s="380"/>
      <c r="AE27" s="378"/>
      <c r="AF27" s="378"/>
      <c r="AG27" s="378"/>
      <c r="AH27" s="380"/>
      <c r="AI27" s="380"/>
      <c r="AJ27" s="380"/>
      <c r="AK27" s="378"/>
      <c r="AL27" s="378"/>
      <c r="AM27" s="378"/>
      <c r="AN27" s="380"/>
      <c r="AO27" s="380"/>
      <c r="AP27" s="380"/>
      <c r="AQ27" s="378"/>
      <c r="AR27" s="378"/>
      <c r="AS27" s="378"/>
      <c r="AT27" s="380"/>
      <c r="AU27" s="382"/>
      <c r="AV27" s="382"/>
      <c r="AW27" s="383"/>
      <c r="AX27" s="383"/>
      <c r="AY27" s="383"/>
      <c r="AZ27" s="382"/>
      <c r="BA27" s="382"/>
      <c r="BB27" s="382"/>
      <c r="BC27" s="383"/>
      <c r="BD27" s="383"/>
      <c r="BE27" s="383"/>
      <c r="BF27" s="382"/>
      <c r="BG27" s="382"/>
      <c r="BH27" s="382"/>
      <c r="BI27" s="383"/>
      <c r="BJ27" s="383"/>
      <c r="BK27" s="383"/>
      <c r="BL27" s="382"/>
      <c r="BM27" s="382"/>
      <c r="BN27" s="382"/>
      <c r="BO27" s="384"/>
      <c r="BP27" s="384"/>
      <c r="BQ27" s="384"/>
    </row>
    <row r="28" s="193" customFormat="true" ht="47.25" hidden="false" customHeight="true" outlineLevel="0" collapsed="false">
      <c r="A28" s="372" t="n">
        <v>21</v>
      </c>
      <c r="B28" s="373" t="s">
        <v>430</v>
      </c>
      <c r="C28" s="374" t="str">
        <f aca="false">IF(ISERROR(VLOOKUP(B28,'KAYIT LİSTESİ'!$B$4:$H$447,2,0)),"",(VLOOKUP(B28,'KAYIT LİSTESİ'!$B$4:$H$447,2,0)))</f>
        <v/>
      </c>
      <c r="D28" s="375" t="str">
        <f aca="false">IF(ISERROR(VLOOKUP(B28,'KAYIT LİSTESİ'!$B$4:$H$447,4,0)),"",(VLOOKUP(B28,'KAYIT LİSTESİ'!$B$4:$H$447,4,0)))</f>
        <v/>
      </c>
      <c r="E28" s="376" t="str">
        <f aca="false">IF(ISERROR(VLOOKUP(B28,'KAYIT LİSTESİ'!$B$4:$H$447,5,0)),"",(VLOOKUP(B28,'KAYIT LİSTESİ'!$B$4:$H$447,5,0)))</f>
        <v/>
      </c>
      <c r="F28" s="377" t="str">
        <f aca="false">IF(ISERROR(VLOOKUP(B28,'KAYIT LİSTESİ'!$B$4:$H$447,6,0)),"",(VLOOKUP(B28,'KAYIT LİSTESİ'!$B$4:$H$447,6,0)))</f>
        <v/>
      </c>
      <c r="G28" s="378"/>
      <c r="H28" s="378"/>
      <c r="I28" s="378"/>
      <c r="J28" s="379"/>
      <c r="K28" s="380"/>
      <c r="L28" s="380"/>
      <c r="M28" s="378"/>
      <c r="N28" s="381"/>
      <c r="O28" s="378"/>
      <c r="P28" s="380"/>
      <c r="Q28" s="380"/>
      <c r="R28" s="380"/>
      <c r="S28" s="378"/>
      <c r="T28" s="378"/>
      <c r="U28" s="378"/>
      <c r="V28" s="380"/>
      <c r="W28" s="380"/>
      <c r="X28" s="380"/>
      <c r="Y28" s="378"/>
      <c r="Z28" s="378"/>
      <c r="AA28" s="378"/>
      <c r="AB28" s="380"/>
      <c r="AC28" s="380"/>
      <c r="AD28" s="380"/>
      <c r="AE28" s="378"/>
      <c r="AF28" s="378"/>
      <c r="AG28" s="378"/>
      <c r="AH28" s="380"/>
      <c r="AI28" s="380"/>
      <c r="AJ28" s="380"/>
      <c r="AK28" s="378"/>
      <c r="AL28" s="378"/>
      <c r="AM28" s="378"/>
      <c r="AN28" s="380"/>
      <c r="AO28" s="380"/>
      <c r="AP28" s="380"/>
      <c r="AQ28" s="378"/>
      <c r="AR28" s="378"/>
      <c r="AS28" s="378"/>
      <c r="AT28" s="380"/>
      <c r="AU28" s="382"/>
      <c r="AV28" s="382"/>
      <c r="AW28" s="383"/>
      <c r="AX28" s="383"/>
      <c r="AY28" s="383"/>
      <c r="AZ28" s="382"/>
      <c r="BA28" s="382"/>
      <c r="BB28" s="382"/>
      <c r="BC28" s="383"/>
      <c r="BD28" s="383"/>
      <c r="BE28" s="383"/>
      <c r="BF28" s="382"/>
      <c r="BG28" s="382"/>
      <c r="BH28" s="382"/>
      <c r="BI28" s="383"/>
      <c r="BJ28" s="383"/>
      <c r="BK28" s="383"/>
      <c r="BL28" s="382"/>
      <c r="BM28" s="382"/>
      <c r="BN28" s="382"/>
      <c r="BO28" s="384"/>
      <c r="BP28" s="384"/>
      <c r="BQ28" s="384"/>
    </row>
    <row r="29" s="193" customFormat="true" ht="47.25" hidden="false" customHeight="true" outlineLevel="0" collapsed="false">
      <c r="A29" s="372" t="n">
        <v>22</v>
      </c>
      <c r="B29" s="373" t="s">
        <v>431</v>
      </c>
      <c r="C29" s="374" t="str">
        <f aca="false">IF(ISERROR(VLOOKUP(B29,'KAYIT LİSTESİ'!$B$4:$H$447,2,0)),"",(VLOOKUP(B29,'KAYIT LİSTESİ'!$B$4:$H$447,2,0)))</f>
        <v/>
      </c>
      <c r="D29" s="375" t="str">
        <f aca="false">IF(ISERROR(VLOOKUP(B29,'KAYIT LİSTESİ'!$B$4:$H$447,4,0)),"",(VLOOKUP(B29,'KAYIT LİSTESİ'!$B$4:$H$447,4,0)))</f>
        <v/>
      </c>
      <c r="E29" s="376" t="str">
        <f aca="false">IF(ISERROR(VLOOKUP(B29,'KAYIT LİSTESİ'!$B$4:$H$447,5,0)),"",(VLOOKUP(B29,'KAYIT LİSTESİ'!$B$4:$H$447,5,0)))</f>
        <v/>
      </c>
      <c r="F29" s="377" t="str">
        <f aca="false">IF(ISERROR(VLOOKUP(B29,'KAYIT LİSTESİ'!$B$4:$H$447,6,0)),"",(VLOOKUP(B29,'KAYIT LİSTESİ'!$B$4:$H$447,6,0)))</f>
        <v/>
      </c>
      <c r="G29" s="378"/>
      <c r="H29" s="378"/>
      <c r="I29" s="378"/>
      <c r="J29" s="379"/>
      <c r="K29" s="380"/>
      <c r="L29" s="380"/>
      <c r="M29" s="378"/>
      <c r="N29" s="381"/>
      <c r="O29" s="378"/>
      <c r="P29" s="380"/>
      <c r="Q29" s="380"/>
      <c r="R29" s="380"/>
      <c r="S29" s="378"/>
      <c r="T29" s="378"/>
      <c r="U29" s="378"/>
      <c r="V29" s="380"/>
      <c r="W29" s="380"/>
      <c r="X29" s="380"/>
      <c r="Y29" s="378"/>
      <c r="Z29" s="378"/>
      <c r="AA29" s="378"/>
      <c r="AB29" s="380"/>
      <c r="AC29" s="380"/>
      <c r="AD29" s="380"/>
      <c r="AE29" s="378"/>
      <c r="AF29" s="378"/>
      <c r="AG29" s="378"/>
      <c r="AH29" s="380"/>
      <c r="AI29" s="380"/>
      <c r="AJ29" s="380"/>
      <c r="AK29" s="378"/>
      <c r="AL29" s="378"/>
      <c r="AM29" s="378"/>
      <c r="AN29" s="380"/>
      <c r="AO29" s="380"/>
      <c r="AP29" s="380"/>
      <c r="AQ29" s="378"/>
      <c r="AR29" s="378"/>
      <c r="AS29" s="378"/>
      <c r="AT29" s="380"/>
      <c r="AU29" s="382"/>
      <c r="AV29" s="382"/>
      <c r="AW29" s="383"/>
      <c r="AX29" s="383"/>
      <c r="AY29" s="383"/>
      <c r="AZ29" s="382"/>
      <c r="BA29" s="382"/>
      <c r="BB29" s="382"/>
      <c r="BC29" s="383"/>
      <c r="BD29" s="383"/>
      <c r="BE29" s="383"/>
      <c r="BF29" s="382"/>
      <c r="BG29" s="382"/>
      <c r="BH29" s="382"/>
      <c r="BI29" s="383"/>
      <c r="BJ29" s="383"/>
      <c r="BK29" s="383"/>
      <c r="BL29" s="382"/>
      <c r="BM29" s="382"/>
      <c r="BN29" s="382"/>
      <c r="BO29" s="384"/>
      <c r="BP29" s="384"/>
      <c r="BQ29" s="384"/>
    </row>
    <row r="30" s="193" customFormat="true" ht="47.25" hidden="false" customHeight="true" outlineLevel="0" collapsed="false">
      <c r="A30" s="372" t="n">
        <v>23</v>
      </c>
      <c r="B30" s="373" t="s">
        <v>432</v>
      </c>
      <c r="C30" s="374" t="str">
        <f aca="false">IF(ISERROR(VLOOKUP(B30,'KAYIT LİSTESİ'!$B$4:$H$447,2,0)),"",(VLOOKUP(B30,'KAYIT LİSTESİ'!$B$4:$H$447,2,0)))</f>
        <v/>
      </c>
      <c r="D30" s="375" t="str">
        <f aca="false">IF(ISERROR(VLOOKUP(B30,'KAYIT LİSTESİ'!$B$4:$H$447,4,0)),"",(VLOOKUP(B30,'KAYIT LİSTESİ'!$B$4:$H$447,4,0)))</f>
        <v/>
      </c>
      <c r="E30" s="376" t="str">
        <f aca="false">IF(ISERROR(VLOOKUP(B30,'KAYIT LİSTESİ'!$B$4:$H$447,5,0)),"",(VLOOKUP(B30,'KAYIT LİSTESİ'!$B$4:$H$447,5,0)))</f>
        <v/>
      </c>
      <c r="F30" s="377" t="str">
        <f aca="false">IF(ISERROR(VLOOKUP(B30,'KAYIT LİSTESİ'!$B$4:$H$447,6,0)),"",(VLOOKUP(B30,'KAYIT LİSTESİ'!$B$4:$H$447,6,0)))</f>
        <v/>
      </c>
      <c r="G30" s="378"/>
      <c r="H30" s="378"/>
      <c r="I30" s="378"/>
      <c r="J30" s="379"/>
      <c r="K30" s="380"/>
      <c r="L30" s="380"/>
      <c r="M30" s="378"/>
      <c r="N30" s="381"/>
      <c r="O30" s="378"/>
      <c r="P30" s="380"/>
      <c r="Q30" s="380"/>
      <c r="R30" s="380"/>
      <c r="S30" s="378"/>
      <c r="T30" s="378"/>
      <c r="U30" s="378"/>
      <c r="V30" s="380"/>
      <c r="W30" s="380"/>
      <c r="X30" s="380"/>
      <c r="Y30" s="378"/>
      <c r="Z30" s="378"/>
      <c r="AA30" s="378"/>
      <c r="AB30" s="380"/>
      <c r="AC30" s="380"/>
      <c r="AD30" s="380"/>
      <c r="AE30" s="378"/>
      <c r="AF30" s="378"/>
      <c r="AG30" s="378"/>
      <c r="AH30" s="380"/>
      <c r="AI30" s="380"/>
      <c r="AJ30" s="380"/>
      <c r="AK30" s="378"/>
      <c r="AL30" s="378"/>
      <c r="AM30" s="378"/>
      <c r="AN30" s="380"/>
      <c r="AO30" s="380"/>
      <c r="AP30" s="380"/>
      <c r="AQ30" s="378"/>
      <c r="AR30" s="378"/>
      <c r="AS30" s="378"/>
      <c r="AT30" s="380"/>
      <c r="AU30" s="382"/>
      <c r="AV30" s="382"/>
      <c r="AW30" s="383"/>
      <c r="AX30" s="383"/>
      <c r="AY30" s="383"/>
      <c r="AZ30" s="382"/>
      <c r="BA30" s="382"/>
      <c r="BB30" s="382"/>
      <c r="BC30" s="383"/>
      <c r="BD30" s="383"/>
      <c r="BE30" s="383"/>
      <c r="BF30" s="382"/>
      <c r="BG30" s="382"/>
      <c r="BH30" s="382"/>
      <c r="BI30" s="383"/>
      <c r="BJ30" s="383"/>
      <c r="BK30" s="383"/>
      <c r="BL30" s="382"/>
      <c r="BM30" s="382"/>
      <c r="BN30" s="382"/>
      <c r="BO30" s="384"/>
      <c r="BP30" s="384"/>
      <c r="BQ30" s="384"/>
    </row>
    <row r="31" s="193" customFormat="true" ht="47.25" hidden="false" customHeight="true" outlineLevel="0" collapsed="false">
      <c r="A31" s="372" t="n">
        <v>24</v>
      </c>
      <c r="B31" s="373" t="s">
        <v>433</v>
      </c>
      <c r="C31" s="374" t="str">
        <f aca="false">IF(ISERROR(VLOOKUP(B31,'KAYIT LİSTESİ'!$B$4:$H$447,2,0)),"",(VLOOKUP(B31,'KAYIT LİSTESİ'!$B$4:$H$447,2,0)))</f>
        <v/>
      </c>
      <c r="D31" s="375" t="str">
        <f aca="false">IF(ISERROR(VLOOKUP(B31,'KAYIT LİSTESİ'!$B$4:$H$447,4,0)),"",(VLOOKUP(B31,'KAYIT LİSTESİ'!$B$4:$H$447,4,0)))</f>
        <v/>
      </c>
      <c r="E31" s="376" t="str">
        <f aca="false">IF(ISERROR(VLOOKUP(B31,'KAYIT LİSTESİ'!$B$4:$H$447,5,0)),"",(VLOOKUP(B31,'KAYIT LİSTESİ'!$B$4:$H$447,5,0)))</f>
        <v/>
      </c>
      <c r="F31" s="377" t="str">
        <f aca="false">IF(ISERROR(VLOOKUP(B31,'KAYIT LİSTESİ'!$B$4:$H$447,6,0)),"",(VLOOKUP(B31,'KAYIT LİSTESİ'!$B$4:$H$447,6,0)))</f>
        <v/>
      </c>
      <c r="G31" s="378"/>
      <c r="H31" s="378"/>
      <c r="I31" s="378"/>
      <c r="J31" s="379"/>
      <c r="K31" s="380"/>
      <c r="L31" s="380"/>
      <c r="M31" s="378"/>
      <c r="N31" s="381"/>
      <c r="O31" s="378"/>
      <c r="P31" s="380"/>
      <c r="Q31" s="380"/>
      <c r="R31" s="380"/>
      <c r="S31" s="378"/>
      <c r="T31" s="378"/>
      <c r="U31" s="378"/>
      <c r="V31" s="380"/>
      <c r="W31" s="380"/>
      <c r="X31" s="380"/>
      <c r="Y31" s="378"/>
      <c r="Z31" s="378"/>
      <c r="AA31" s="378"/>
      <c r="AB31" s="380"/>
      <c r="AC31" s="380"/>
      <c r="AD31" s="380"/>
      <c r="AE31" s="378"/>
      <c r="AF31" s="378"/>
      <c r="AG31" s="378"/>
      <c r="AH31" s="380"/>
      <c r="AI31" s="380"/>
      <c r="AJ31" s="380"/>
      <c r="AK31" s="378"/>
      <c r="AL31" s="378"/>
      <c r="AM31" s="378"/>
      <c r="AN31" s="380"/>
      <c r="AO31" s="380"/>
      <c r="AP31" s="380"/>
      <c r="AQ31" s="378"/>
      <c r="AR31" s="378"/>
      <c r="AS31" s="378"/>
      <c r="AT31" s="380"/>
      <c r="AU31" s="382"/>
      <c r="AV31" s="382"/>
      <c r="AW31" s="383"/>
      <c r="AX31" s="383"/>
      <c r="AY31" s="383"/>
      <c r="AZ31" s="382"/>
      <c r="BA31" s="382"/>
      <c r="BB31" s="382"/>
      <c r="BC31" s="383"/>
      <c r="BD31" s="383"/>
      <c r="BE31" s="383"/>
      <c r="BF31" s="382"/>
      <c r="BG31" s="382"/>
      <c r="BH31" s="382"/>
      <c r="BI31" s="383"/>
      <c r="BJ31" s="383"/>
      <c r="BK31" s="383"/>
      <c r="BL31" s="382"/>
      <c r="BM31" s="382"/>
      <c r="BN31" s="382"/>
      <c r="BO31" s="384"/>
      <c r="BP31" s="384"/>
      <c r="BQ31" s="384"/>
    </row>
    <row r="32" s="193" customFormat="true" ht="47.25" hidden="false" customHeight="true" outlineLevel="0" collapsed="false">
      <c r="A32" s="372" t="n">
        <v>25</v>
      </c>
      <c r="B32" s="373" t="s">
        <v>434</v>
      </c>
      <c r="C32" s="374" t="str">
        <f aca="false">IF(ISERROR(VLOOKUP(B32,'KAYIT LİSTESİ'!$B$4:$H$447,2,0)),"",(VLOOKUP(B32,'KAYIT LİSTESİ'!$B$4:$H$447,2,0)))</f>
        <v/>
      </c>
      <c r="D32" s="375" t="str">
        <f aca="false">IF(ISERROR(VLOOKUP(B32,'KAYIT LİSTESİ'!$B$4:$H$447,4,0)),"",(VLOOKUP(B32,'KAYIT LİSTESİ'!$B$4:$H$447,4,0)))</f>
        <v/>
      </c>
      <c r="E32" s="376" t="str">
        <f aca="false">IF(ISERROR(VLOOKUP(B32,'KAYIT LİSTESİ'!$B$4:$H$447,5,0)),"",(VLOOKUP(B32,'KAYIT LİSTESİ'!$B$4:$H$447,5,0)))</f>
        <v/>
      </c>
      <c r="F32" s="377" t="str">
        <f aca="false">IF(ISERROR(VLOOKUP(B32,'KAYIT LİSTESİ'!$B$4:$H$447,6,0)),"",(VLOOKUP(B32,'KAYIT LİSTESİ'!$B$4:$H$447,6,0)))</f>
        <v/>
      </c>
      <c r="G32" s="378"/>
      <c r="H32" s="378"/>
      <c r="I32" s="378"/>
      <c r="J32" s="379"/>
      <c r="K32" s="380"/>
      <c r="L32" s="380"/>
      <c r="M32" s="378"/>
      <c r="N32" s="381"/>
      <c r="O32" s="378"/>
      <c r="P32" s="380"/>
      <c r="Q32" s="380"/>
      <c r="R32" s="380"/>
      <c r="S32" s="378"/>
      <c r="T32" s="378"/>
      <c r="U32" s="378"/>
      <c r="V32" s="380"/>
      <c r="W32" s="380"/>
      <c r="X32" s="380"/>
      <c r="Y32" s="378"/>
      <c r="Z32" s="378"/>
      <c r="AA32" s="378"/>
      <c r="AB32" s="380"/>
      <c r="AC32" s="380"/>
      <c r="AD32" s="380"/>
      <c r="AE32" s="378"/>
      <c r="AF32" s="378"/>
      <c r="AG32" s="378"/>
      <c r="AH32" s="380"/>
      <c r="AI32" s="380"/>
      <c r="AJ32" s="380"/>
      <c r="AK32" s="378"/>
      <c r="AL32" s="378"/>
      <c r="AM32" s="378"/>
      <c r="AN32" s="380"/>
      <c r="AO32" s="380"/>
      <c r="AP32" s="380"/>
      <c r="AQ32" s="378"/>
      <c r="AR32" s="378"/>
      <c r="AS32" s="378"/>
      <c r="AT32" s="380"/>
      <c r="AU32" s="382"/>
      <c r="AV32" s="382"/>
      <c r="AW32" s="383"/>
      <c r="AX32" s="383"/>
      <c r="AY32" s="383"/>
      <c r="AZ32" s="382"/>
      <c r="BA32" s="382"/>
      <c r="BB32" s="382"/>
      <c r="BC32" s="383"/>
      <c r="BD32" s="383"/>
      <c r="BE32" s="383"/>
      <c r="BF32" s="382"/>
      <c r="BG32" s="382"/>
      <c r="BH32" s="382"/>
      <c r="BI32" s="383"/>
      <c r="BJ32" s="383"/>
      <c r="BK32" s="383"/>
      <c r="BL32" s="382"/>
      <c r="BM32" s="382"/>
      <c r="BN32" s="382"/>
      <c r="BO32" s="384"/>
      <c r="BP32" s="384"/>
      <c r="BQ32" s="384"/>
    </row>
    <row r="33" customFormat="false" ht="9" hidden="false" customHeight="true" outlineLevel="0" collapsed="false">
      <c r="E33" s="252"/>
    </row>
    <row r="34" s="389" customFormat="true" ht="18" hidden="false" customHeight="false" outlineLevel="0" collapsed="false">
      <c r="A34" s="385" t="s">
        <v>435</v>
      </c>
      <c r="B34" s="385"/>
      <c r="C34" s="385"/>
      <c r="D34" s="386"/>
      <c r="E34" s="387"/>
      <c r="F34" s="388" t="s">
        <v>298</v>
      </c>
      <c r="J34" s="389" t="s">
        <v>299</v>
      </c>
      <c r="S34" s="389" t="s">
        <v>300</v>
      </c>
      <c r="AA34" s="389" t="s">
        <v>301</v>
      </c>
      <c r="AL34" s="389" t="s">
        <v>301</v>
      </c>
      <c r="BO34" s="390" t="s">
        <v>301</v>
      </c>
      <c r="BP34" s="388"/>
      <c r="BQ34" s="388"/>
    </row>
    <row r="35" customFormat="false" ht="14.25" hidden="false" customHeight="false" outlineLevel="0" collapsed="false">
      <c r="E35" s="252"/>
    </row>
    <row r="36" customFormat="false" ht="14.25" hidden="false" customHeight="false" outlineLevel="0" collapsed="false">
      <c r="E36" s="252"/>
    </row>
    <row r="37" customFormat="false" ht="14.25" hidden="false" customHeight="false" outlineLevel="0" collapsed="false">
      <c r="E37" s="252"/>
    </row>
  </sheetData>
  <mergeCells count="45">
    <mergeCell ref="A1:BQ1"/>
    <mergeCell ref="A2:BQ2"/>
    <mergeCell ref="A3:D3"/>
    <mergeCell ref="E3:F3"/>
    <mergeCell ref="U3:X3"/>
    <mergeCell ref="AA3:AE3"/>
    <mergeCell ref="AF3:AJ3"/>
    <mergeCell ref="AW3:BB3"/>
    <mergeCell ref="BC3:BQ3"/>
    <mergeCell ref="A4:D4"/>
    <mergeCell ref="E4:F4"/>
    <mergeCell ref="AW4:BB4"/>
    <mergeCell ref="BC4:BH4"/>
    <mergeCell ref="BI4:BK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hyperlinks>
    <hyperlink ref="E3" location="'YARIŞMA PROGRAMI'!C8" display="#YARIŞMA PROGRAMI!C8"/>
  </hyperlinks>
  <printOptions headings="false" gridLines="false" gridLinesSet="true" horizontalCentered="true" verticalCentered="false"/>
  <pageMargins left="0.270138888888889" right="0.157638888888889" top="0.551388888888889" bottom="0.275694444444444"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160" width="4.85"/>
    <col collapsed="false" customWidth="true" hidden="false" outlineLevel="0" max="3" min="3" style="161" width="14.41"/>
    <col collapsed="false" customWidth="true" hidden="false" outlineLevel="0" max="4" min="4" style="162" width="20.85"/>
    <col collapsed="false" customWidth="true" hidden="false" outlineLevel="0" max="5" min="5" style="162" width="18.28"/>
    <col collapsed="false" customWidth="true" hidden="false" outlineLevel="0" max="6" min="6" style="161" width="9.28"/>
    <col collapsed="false" customWidth="true" hidden="false" outlineLevel="0" max="7" min="7" style="163" width="7.56"/>
    <col collapsed="false" customWidth="true" hidden="false" outlineLevel="0" max="8" min="8" style="161" width="2.13"/>
    <col collapsed="false" customWidth="true" hidden="false" outlineLevel="0" max="9" min="9" style="160" width="4.41"/>
    <col collapsed="false" customWidth="true" hidden="true" outlineLevel="0" max="10" min="10" style="160" width="14.28"/>
    <col collapsed="false" customWidth="true" hidden="false" outlineLevel="0" max="11" min="11" style="160" width="6.56"/>
    <col collapsed="false" customWidth="true" hidden="false" outlineLevel="0" max="12" min="12" style="164" width="12.7"/>
    <col collapsed="false" customWidth="true" hidden="false" outlineLevel="0" max="13" min="13" style="165" width="23.7"/>
    <col collapsed="false" customWidth="true" hidden="false" outlineLevel="0" max="14" min="14" style="165" width="14.7"/>
    <col collapsed="false" customWidth="true" hidden="false" outlineLevel="0" max="15" min="15" style="161" width="9.56"/>
    <col collapsed="false" customWidth="true" hidden="false" outlineLevel="0" max="16" min="16" style="161" width="7.7"/>
    <col collapsed="false" customWidth="true" hidden="false" outlineLevel="0" max="17" min="17" style="161" width="5.71"/>
    <col collapsed="false" customWidth="false" hidden="false" outlineLevel="0" max="257" min="18" style="161" width="9.14"/>
  </cols>
  <sheetData>
    <row r="1" s="167" customFormat="true" ht="44.25" hidden="false" customHeight="true" outlineLevel="0" collapsed="false">
      <c r="A1" s="166" t="s">
        <v>0</v>
      </c>
      <c r="B1" s="166"/>
      <c r="C1" s="166"/>
      <c r="D1" s="166"/>
      <c r="E1" s="166"/>
      <c r="F1" s="166"/>
      <c r="G1" s="166"/>
      <c r="H1" s="166"/>
      <c r="I1" s="166"/>
      <c r="J1" s="166"/>
      <c r="K1" s="166"/>
      <c r="L1" s="166"/>
      <c r="M1" s="166"/>
      <c r="N1" s="166"/>
      <c r="O1" s="166"/>
      <c r="P1" s="166"/>
    </row>
    <row r="2" s="167" customFormat="true" ht="24.75" hidden="false" customHeight="true" outlineLevel="0" collapsed="false">
      <c r="A2" s="168" t="s">
        <v>3</v>
      </c>
      <c r="B2" s="168"/>
      <c r="C2" s="168"/>
      <c r="D2" s="168"/>
      <c r="E2" s="168"/>
      <c r="F2" s="168"/>
      <c r="G2" s="168"/>
      <c r="H2" s="168"/>
      <c r="I2" s="168"/>
      <c r="J2" s="168"/>
      <c r="K2" s="168"/>
      <c r="L2" s="168"/>
      <c r="M2" s="168"/>
      <c r="N2" s="168"/>
      <c r="O2" s="168"/>
      <c r="P2" s="168"/>
    </row>
    <row r="3" s="175" customFormat="true" ht="24.75" hidden="false" customHeight="true" outlineLevel="0" collapsed="false">
      <c r="A3" s="169" t="s">
        <v>174</v>
      </c>
      <c r="B3" s="169"/>
      <c r="C3" s="169"/>
      <c r="D3" s="170" t="s">
        <v>436</v>
      </c>
      <c r="E3" s="170"/>
      <c r="F3" s="309" t="s">
        <v>175</v>
      </c>
      <c r="G3" s="309"/>
      <c r="H3" s="172" t="s">
        <v>176</v>
      </c>
      <c r="I3" s="310" t="s">
        <v>24</v>
      </c>
      <c r="J3" s="310"/>
      <c r="K3" s="310"/>
      <c r="L3" s="310"/>
      <c r="M3" s="171" t="s">
        <v>405</v>
      </c>
      <c r="N3" s="174" t="s">
        <v>25</v>
      </c>
      <c r="O3" s="174"/>
      <c r="P3" s="174"/>
    </row>
    <row r="4" s="175" customFormat="true" ht="17.25" hidden="false" customHeight="true" outlineLevel="0" collapsed="false">
      <c r="A4" s="176" t="s">
        <v>6</v>
      </c>
      <c r="B4" s="176"/>
      <c r="C4" s="176"/>
      <c r="D4" s="177" t="s">
        <v>7</v>
      </c>
      <c r="E4" s="177"/>
      <c r="F4" s="178"/>
      <c r="G4" s="178"/>
      <c r="H4" s="178"/>
      <c r="I4" s="178"/>
      <c r="J4" s="178"/>
      <c r="K4" s="178"/>
      <c r="L4" s="179"/>
      <c r="M4" s="180" t="s">
        <v>407</v>
      </c>
      <c r="N4" s="181" t="n">
        <v>41671</v>
      </c>
      <c r="O4" s="182" t="n">
        <v>0.666666666666667</v>
      </c>
      <c r="P4" s="181"/>
    </row>
    <row r="5" s="167" customFormat="true" ht="19.5" hidden="false" customHeight="true" outlineLevel="0" collapsed="false">
      <c r="A5" s="184"/>
      <c r="B5" s="184"/>
      <c r="C5" s="185"/>
      <c r="D5" s="186"/>
      <c r="E5" s="187"/>
      <c r="F5" s="187"/>
      <c r="G5" s="187"/>
      <c r="H5" s="187"/>
      <c r="I5" s="184"/>
      <c r="J5" s="184"/>
      <c r="K5" s="184"/>
      <c r="L5" s="188"/>
      <c r="M5" s="189"/>
      <c r="N5" s="269" t="n">
        <v>41671.7486224537</v>
      </c>
      <c r="O5" s="269"/>
      <c r="P5" s="269"/>
    </row>
    <row r="6" s="193" customFormat="true" ht="24.95" hidden="false" customHeight="true" outlineLevel="0" collapsed="false">
      <c r="A6" s="227" t="s">
        <v>181</v>
      </c>
      <c r="B6" s="227" t="s">
        <v>183</v>
      </c>
      <c r="C6" s="228" t="s">
        <v>302</v>
      </c>
      <c r="D6" s="229" t="s">
        <v>185</v>
      </c>
      <c r="E6" s="229" t="s">
        <v>86</v>
      </c>
      <c r="F6" s="229" t="s">
        <v>187</v>
      </c>
      <c r="G6" s="229" t="s">
        <v>188</v>
      </c>
      <c r="I6" s="192" t="s">
        <v>437</v>
      </c>
      <c r="J6" s="192"/>
      <c r="K6" s="192"/>
      <c r="L6" s="192"/>
      <c r="M6" s="192"/>
      <c r="N6" s="192"/>
      <c r="O6" s="192"/>
      <c r="P6" s="192"/>
    </row>
    <row r="7" customFormat="false" ht="26.25" hidden="false" customHeight="true" outlineLevel="0" collapsed="false">
      <c r="A7" s="227"/>
      <c r="B7" s="227"/>
      <c r="C7" s="228"/>
      <c r="D7" s="229"/>
      <c r="E7" s="229"/>
      <c r="F7" s="229"/>
      <c r="G7" s="229"/>
      <c r="H7" s="198"/>
      <c r="I7" s="194" t="s">
        <v>181</v>
      </c>
      <c r="J7" s="195" t="s">
        <v>182</v>
      </c>
      <c r="K7" s="195" t="s">
        <v>183</v>
      </c>
      <c r="L7" s="196" t="s">
        <v>184</v>
      </c>
      <c r="M7" s="197" t="s">
        <v>185</v>
      </c>
      <c r="N7" s="197" t="s">
        <v>86</v>
      </c>
      <c r="O7" s="195" t="s">
        <v>187</v>
      </c>
      <c r="P7" s="195" t="s">
        <v>188</v>
      </c>
    </row>
    <row r="8" s="193" customFormat="true" ht="29.25" hidden="false" customHeight="true" outlineLevel="0" collapsed="false">
      <c r="A8" s="233" t="n">
        <v>1</v>
      </c>
      <c r="B8" s="233" t="n">
        <v>88</v>
      </c>
      <c r="C8" s="234" t="n">
        <v>32329</v>
      </c>
      <c r="D8" s="391" t="s">
        <v>118</v>
      </c>
      <c r="E8" s="392" t="s">
        <v>119</v>
      </c>
      <c r="F8" s="393" t="n">
        <v>784</v>
      </c>
      <c r="G8" s="238"/>
      <c r="H8" s="205"/>
      <c r="I8" s="199" t="n">
        <v>1</v>
      </c>
      <c r="J8" s="200" t="s">
        <v>189</v>
      </c>
      <c r="K8" s="201" t="n">
        <v>89</v>
      </c>
      <c r="L8" s="202" t="n">
        <v>31992</v>
      </c>
      <c r="M8" s="203" t="s">
        <v>107</v>
      </c>
      <c r="N8" s="203" t="s">
        <v>108</v>
      </c>
      <c r="O8" s="204" t="n">
        <v>848</v>
      </c>
      <c r="P8" s="201" t="n">
        <v>7</v>
      </c>
    </row>
    <row r="9" s="193" customFormat="true" ht="29.25" hidden="false" customHeight="true" outlineLevel="0" collapsed="false">
      <c r="A9" s="233" t="n">
        <v>2</v>
      </c>
      <c r="B9" s="233" t="n">
        <v>76</v>
      </c>
      <c r="C9" s="234" t="n">
        <v>33883</v>
      </c>
      <c r="D9" s="391" t="s">
        <v>101</v>
      </c>
      <c r="E9" s="392" t="s">
        <v>102</v>
      </c>
      <c r="F9" s="393" t="n">
        <v>788</v>
      </c>
      <c r="G9" s="238"/>
      <c r="H9" s="205"/>
      <c r="I9" s="199" t="n">
        <v>2</v>
      </c>
      <c r="J9" s="200" t="s">
        <v>191</v>
      </c>
      <c r="K9" s="201" t="n">
        <v>58</v>
      </c>
      <c r="L9" s="202" t="n">
        <v>34606</v>
      </c>
      <c r="M9" s="203" t="s">
        <v>93</v>
      </c>
      <c r="N9" s="203" t="s">
        <v>94</v>
      </c>
      <c r="O9" s="204" t="n">
        <v>834</v>
      </c>
      <c r="P9" s="201" t="n">
        <v>6</v>
      </c>
    </row>
    <row r="10" s="193" customFormat="true" ht="29.25" hidden="false" customHeight="true" outlineLevel="0" collapsed="false">
      <c r="A10" s="233" t="n">
        <v>3</v>
      </c>
      <c r="B10" s="233" t="n">
        <v>75</v>
      </c>
      <c r="C10" s="234" t="n">
        <v>33378</v>
      </c>
      <c r="D10" s="391" t="s">
        <v>121</v>
      </c>
      <c r="E10" s="392" t="s">
        <v>5</v>
      </c>
      <c r="F10" s="393" t="n">
        <v>792</v>
      </c>
      <c r="G10" s="238"/>
      <c r="H10" s="205"/>
      <c r="I10" s="199" t="n">
        <v>3</v>
      </c>
      <c r="J10" s="200" t="s">
        <v>193</v>
      </c>
      <c r="K10" s="201" t="n">
        <v>88</v>
      </c>
      <c r="L10" s="202" t="n">
        <v>32329</v>
      </c>
      <c r="M10" s="203" t="s">
        <v>118</v>
      </c>
      <c r="N10" s="203" t="s">
        <v>119</v>
      </c>
      <c r="O10" s="204" t="n">
        <v>784</v>
      </c>
      <c r="P10" s="201" t="n">
        <v>1</v>
      </c>
    </row>
    <row r="11" s="193" customFormat="true" ht="29.25" hidden="false" customHeight="true" outlineLevel="0" collapsed="false">
      <c r="A11" s="240" t="n">
        <v>4</v>
      </c>
      <c r="B11" s="240" t="n">
        <v>92</v>
      </c>
      <c r="C11" s="241" t="n">
        <v>34308</v>
      </c>
      <c r="D11" s="394" t="s">
        <v>110</v>
      </c>
      <c r="E11" s="395" t="s">
        <v>111</v>
      </c>
      <c r="F11" s="396" t="n">
        <v>797</v>
      </c>
      <c r="G11" s="245"/>
      <c r="H11" s="205"/>
      <c r="I11" s="199" t="n">
        <v>4</v>
      </c>
      <c r="J11" s="200" t="s">
        <v>195</v>
      </c>
      <c r="K11" s="201" t="n">
        <v>76</v>
      </c>
      <c r="L11" s="202" t="n">
        <v>33883</v>
      </c>
      <c r="M11" s="203" t="s">
        <v>101</v>
      </c>
      <c r="N11" s="203" t="s">
        <v>102</v>
      </c>
      <c r="O11" s="204" t="n">
        <v>788</v>
      </c>
      <c r="P11" s="201" t="n">
        <v>2</v>
      </c>
    </row>
    <row r="12" s="193" customFormat="true" ht="29.25" hidden="false" customHeight="true" outlineLevel="0" collapsed="false">
      <c r="A12" s="246" t="n">
        <v>5</v>
      </c>
      <c r="B12" s="246" t="n">
        <v>79</v>
      </c>
      <c r="C12" s="247" t="n">
        <v>34206</v>
      </c>
      <c r="D12" s="397" t="s">
        <v>104</v>
      </c>
      <c r="E12" s="398" t="s">
        <v>105</v>
      </c>
      <c r="F12" s="399" t="n">
        <v>810</v>
      </c>
      <c r="G12" s="251"/>
      <c r="H12" s="205"/>
      <c r="I12" s="199" t="n">
        <v>5</v>
      </c>
      <c r="J12" s="200" t="s">
        <v>197</v>
      </c>
      <c r="K12" s="201" t="n">
        <v>75</v>
      </c>
      <c r="L12" s="202" t="n">
        <v>33378</v>
      </c>
      <c r="M12" s="203" t="s">
        <v>121</v>
      </c>
      <c r="N12" s="203" t="s">
        <v>5</v>
      </c>
      <c r="O12" s="204" t="n">
        <v>792</v>
      </c>
      <c r="P12" s="201" t="n">
        <v>3</v>
      </c>
    </row>
    <row r="13" s="193" customFormat="true" ht="29.25" hidden="false" customHeight="true" outlineLevel="0" collapsed="false">
      <c r="A13" s="233" t="n">
        <v>6</v>
      </c>
      <c r="B13" s="233" t="n">
        <v>58</v>
      </c>
      <c r="C13" s="234" t="n">
        <v>34606</v>
      </c>
      <c r="D13" s="391" t="s">
        <v>93</v>
      </c>
      <c r="E13" s="392" t="s">
        <v>94</v>
      </c>
      <c r="F13" s="393" t="n">
        <v>834</v>
      </c>
      <c r="G13" s="238"/>
      <c r="H13" s="205"/>
      <c r="I13" s="199" t="n">
        <v>6</v>
      </c>
      <c r="J13" s="200" t="s">
        <v>199</v>
      </c>
      <c r="K13" s="201" t="n">
        <v>92</v>
      </c>
      <c r="L13" s="202" t="n">
        <v>34308</v>
      </c>
      <c r="M13" s="203" t="s">
        <v>110</v>
      </c>
      <c r="N13" s="203" t="s">
        <v>111</v>
      </c>
      <c r="O13" s="204" t="n">
        <v>797</v>
      </c>
      <c r="P13" s="201" t="n">
        <v>4</v>
      </c>
    </row>
    <row r="14" s="193" customFormat="true" ht="29.25" hidden="false" customHeight="true" outlineLevel="0" collapsed="false">
      <c r="A14" s="233" t="n">
        <v>7</v>
      </c>
      <c r="B14" s="233" t="n">
        <v>89</v>
      </c>
      <c r="C14" s="234" t="n">
        <v>31992</v>
      </c>
      <c r="D14" s="391" t="s">
        <v>107</v>
      </c>
      <c r="E14" s="392" t="s">
        <v>108</v>
      </c>
      <c r="F14" s="393" t="n">
        <v>848</v>
      </c>
      <c r="G14" s="238"/>
      <c r="H14" s="205"/>
      <c r="I14" s="199" t="n">
        <v>7</v>
      </c>
      <c r="J14" s="200" t="s">
        <v>201</v>
      </c>
      <c r="K14" s="201" t="n">
        <v>79</v>
      </c>
      <c r="L14" s="202" t="n">
        <v>34206</v>
      </c>
      <c r="M14" s="203" t="s">
        <v>104</v>
      </c>
      <c r="N14" s="203" t="s">
        <v>105</v>
      </c>
      <c r="O14" s="204" t="n">
        <v>810</v>
      </c>
      <c r="P14" s="201" t="n">
        <v>5</v>
      </c>
    </row>
    <row r="15" s="193" customFormat="true" ht="29.25" hidden="false" customHeight="true" outlineLevel="0" collapsed="false">
      <c r="A15" s="233"/>
      <c r="B15" s="233" t="n">
        <v>78</v>
      </c>
      <c r="C15" s="234" t="n">
        <v>33923</v>
      </c>
      <c r="D15" s="391" t="s">
        <v>113</v>
      </c>
      <c r="E15" s="392" t="s">
        <v>114</v>
      </c>
      <c r="F15" s="393" t="s">
        <v>219</v>
      </c>
      <c r="G15" s="238"/>
      <c r="H15" s="205"/>
      <c r="I15" s="199" t="n">
        <v>8</v>
      </c>
      <c r="J15" s="200" t="s">
        <v>203</v>
      </c>
      <c r="K15" s="201" t="n">
        <v>78</v>
      </c>
      <c r="L15" s="202" t="n">
        <v>33923</v>
      </c>
      <c r="M15" s="203" t="s">
        <v>113</v>
      </c>
      <c r="N15" s="203" t="s">
        <v>114</v>
      </c>
      <c r="O15" s="206" t="s">
        <v>219</v>
      </c>
      <c r="P15" s="201"/>
    </row>
    <row r="16" s="193" customFormat="true" ht="29.25" hidden="false" customHeight="true" outlineLevel="0" collapsed="false">
      <c r="A16" s="233"/>
      <c r="B16" s="233"/>
      <c r="C16" s="234"/>
      <c r="D16" s="391"/>
      <c r="E16" s="392"/>
      <c r="F16" s="393"/>
      <c r="G16" s="238"/>
      <c r="H16" s="205"/>
      <c r="I16" s="192"/>
      <c r="J16" s="192"/>
      <c r="K16" s="192"/>
      <c r="L16" s="192"/>
      <c r="M16" s="192"/>
      <c r="N16" s="192"/>
      <c r="O16" s="192"/>
      <c r="P16" s="192"/>
    </row>
    <row r="17" s="193" customFormat="true" ht="29.25" hidden="false" customHeight="true" outlineLevel="0" collapsed="false">
      <c r="A17" s="233"/>
      <c r="B17" s="233"/>
      <c r="C17" s="234"/>
      <c r="D17" s="391"/>
      <c r="E17" s="392"/>
      <c r="F17" s="393"/>
      <c r="G17" s="238"/>
      <c r="H17" s="205"/>
      <c r="I17" s="194" t="s">
        <v>181</v>
      </c>
      <c r="J17" s="195" t="s">
        <v>182</v>
      </c>
      <c r="K17" s="195" t="s">
        <v>183</v>
      </c>
      <c r="L17" s="196" t="s">
        <v>184</v>
      </c>
      <c r="M17" s="197" t="s">
        <v>185</v>
      </c>
      <c r="N17" s="197" t="s">
        <v>86</v>
      </c>
      <c r="O17" s="195" t="s">
        <v>187</v>
      </c>
      <c r="P17" s="195" t="s">
        <v>188</v>
      </c>
    </row>
    <row r="18" s="193" customFormat="true" ht="29.25" hidden="false" customHeight="true" outlineLevel="0" collapsed="false">
      <c r="A18" s="233"/>
      <c r="B18" s="233"/>
      <c r="C18" s="234"/>
      <c r="D18" s="391"/>
      <c r="E18" s="392"/>
      <c r="F18" s="393"/>
      <c r="G18" s="238"/>
      <c r="H18" s="205"/>
      <c r="I18" s="199" t="n">
        <v>1</v>
      </c>
      <c r="J18" s="200" t="s">
        <v>207</v>
      </c>
      <c r="K18" s="201"/>
      <c r="L18" s="202"/>
      <c r="M18" s="203"/>
      <c r="N18" s="203"/>
      <c r="O18" s="206"/>
      <c r="P18" s="201"/>
    </row>
    <row r="19" s="193" customFormat="true" ht="29.25" hidden="false" customHeight="true" outlineLevel="0" collapsed="false">
      <c r="A19" s="233"/>
      <c r="B19" s="233"/>
      <c r="C19" s="234"/>
      <c r="D19" s="391"/>
      <c r="E19" s="392"/>
      <c r="F19" s="237"/>
      <c r="G19" s="238"/>
      <c r="H19" s="205"/>
      <c r="I19" s="199" t="n">
        <v>2</v>
      </c>
      <c r="J19" s="200" t="s">
        <v>209</v>
      </c>
      <c r="K19" s="201"/>
      <c r="L19" s="202"/>
      <c r="M19" s="203"/>
      <c r="N19" s="203"/>
      <c r="O19" s="206"/>
      <c r="P19" s="201"/>
    </row>
    <row r="20" s="193" customFormat="true" ht="29.25" hidden="false" customHeight="true" outlineLevel="0" collapsed="false">
      <c r="A20" s="233"/>
      <c r="B20" s="233"/>
      <c r="C20" s="234"/>
      <c r="D20" s="391"/>
      <c r="E20" s="392"/>
      <c r="F20" s="237"/>
      <c r="G20" s="238"/>
      <c r="H20" s="205"/>
      <c r="I20" s="199" t="n">
        <v>3</v>
      </c>
      <c r="J20" s="200" t="s">
        <v>211</v>
      </c>
      <c r="K20" s="201"/>
      <c r="L20" s="202"/>
      <c r="M20" s="203"/>
      <c r="N20" s="203"/>
      <c r="O20" s="206"/>
      <c r="P20" s="201"/>
    </row>
    <row r="21" s="193" customFormat="true" ht="29.25" hidden="false" customHeight="true" outlineLevel="0" collapsed="false">
      <c r="A21" s="233"/>
      <c r="B21" s="233"/>
      <c r="C21" s="234"/>
      <c r="D21" s="391"/>
      <c r="E21" s="392"/>
      <c r="F21" s="237"/>
      <c r="G21" s="238"/>
      <c r="H21" s="205"/>
      <c r="I21" s="199" t="n">
        <v>4</v>
      </c>
      <c r="J21" s="200" t="s">
        <v>214</v>
      </c>
      <c r="K21" s="201"/>
      <c r="L21" s="202"/>
      <c r="M21" s="203"/>
      <c r="N21" s="203"/>
      <c r="O21" s="206"/>
      <c r="P21" s="201"/>
    </row>
    <row r="22" s="193" customFormat="true" ht="29.25" hidden="false" customHeight="true" outlineLevel="0" collapsed="false">
      <c r="A22" s="233"/>
      <c r="B22" s="233"/>
      <c r="C22" s="234"/>
      <c r="D22" s="391"/>
      <c r="E22" s="392"/>
      <c r="F22" s="237"/>
      <c r="G22" s="238"/>
      <c r="H22" s="205"/>
      <c r="I22" s="199" t="n">
        <v>5</v>
      </c>
      <c r="J22" s="200" t="s">
        <v>216</v>
      </c>
      <c r="K22" s="201"/>
      <c r="L22" s="202"/>
      <c r="M22" s="203"/>
      <c r="N22" s="203"/>
      <c r="O22" s="206"/>
      <c r="P22" s="201"/>
    </row>
    <row r="23" s="193" customFormat="true" ht="29.25" hidden="false" customHeight="true" outlineLevel="0" collapsed="false">
      <c r="A23" s="233"/>
      <c r="B23" s="233"/>
      <c r="C23" s="234"/>
      <c r="D23" s="391"/>
      <c r="E23" s="392"/>
      <c r="F23" s="237"/>
      <c r="G23" s="238"/>
      <c r="H23" s="205"/>
      <c r="I23" s="199" t="n">
        <v>6</v>
      </c>
      <c r="J23" s="200" t="s">
        <v>218</v>
      </c>
      <c r="K23" s="201"/>
      <c r="L23" s="202"/>
      <c r="M23" s="203"/>
      <c r="N23" s="203"/>
      <c r="O23" s="206"/>
      <c r="P23" s="201"/>
    </row>
    <row r="24" s="193" customFormat="true" ht="29.25" hidden="false" customHeight="true" outlineLevel="0" collapsed="false">
      <c r="A24" s="233"/>
      <c r="B24" s="233"/>
      <c r="C24" s="234"/>
      <c r="D24" s="391"/>
      <c r="E24" s="392"/>
      <c r="F24" s="237"/>
      <c r="G24" s="238"/>
      <c r="H24" s="205"/>
      <c r="I24" s="199" t="n">
        <v>7</v>
      </c>
      <c r="J24" s="200" t="s">
        <v>221</v>
      </c>
      <c r="K24" s="201"/>
      <c r="L24" s="202"/>
      <c r="M24" s="203"/>
      <c r="N24" s="203"/>
      <c r="O24" s="206"/>
      <c r="P24" s="201"/>
    </row>
    <row r="25" s="193" customFormat="true" ht="29.25" hidden="false" customHeight="true" outlineLevel="0" collapsed="false">
      <c r="A25" s="233"/>
      <c r="B25" s="233"/>
      <c r="C25" s="234"/>
      <c r="D25" s="391"/>
      <c r="E25" s="392"/>
      <c r="F25" s="237"/>
      <c r="G25" s="238"/>
      <c r="H25" s="205"/>
      <c r="I25" s="199" t="n">
        <v>8</v>
      </c>
      <c r="J25" s="200" t="s">
        <v>223</v>
      </c>
      <c r="K25" s="201"/>
      <c r="L25" s="202"/>
      <c r="M25" s="203"/>
      <c r="N25" s="203"/>
      <c r="O25" s="206"/>
      <c r="P25" s="201"/>
    </row>
    <row r="26" s="193" customFormat="true" ht="29.25" hidden="false" customHeight="true" outlineLevel="0" collapsed="false">
      <c r="A26" s="233"/>
      <c r="B26" s="233"/>
      <c r="C26" s="234"/>
      <c r="D26" s="391"/>
      <c r="E26" s="392"/>
      <c r="F26" s="237"/>
      <c r="G26" s="238"/>
      <c r="H26" s="205"/>
      <c r="I26" s="192"/>
      <c r="J26" s="192"/>
      <c r="K26" s="192"/>
      <c r="L26" s="192"/>
      <c r="M26" s="192"/>
      <c r="N26" s="192"/>
      <c r="O26" s="192"/>
      <c r="P26" s="192"/>
    </row>
    <row r="27" s="193" customFormat="true" ht="29.25" hidden="false" customHeight="true" outlineLevel="0" collapsed="false">
      <c r="A27" s="233"/>
      <c r="B27" s="233"/>
      <c r="C27" s="234"/>
      <c r="D27" s="391"/>
      <c r="E27" s="392"/>
      <c r="F27" s="237"/>
      <c r="G27" s="238"/>
      <c r="H27" s="205"/>
      <c r="I27" s="194" t="s">
        <v>181</v>
      </c>
      <c r="J27" s="195" t="s">
        <v>182</v>
      </c>
      <c r="K27" s="195" t="s">
        <v>183</v>
      </c>
      <c r="L27" s="196" t="s">
        <v>184</v>
      </c>
      <c r="M27" s="197" t="s">
        <v>185</v>
      </c>
      <c r="N27" s="197" t="s">
        <v>86</v>
      </c>
      <c r="O27" s="195" t="s">
        <v>187</v>
      </c>
      <c r="P27" s="195" t="s">
        <v>188</v>
      </c>
    </row>
    <row r="28" s="193" customFormat="true" ht="29.25" hidden="false" customHeight="true" outlineLevel="0" collapsed="false">
      <c r="A28" s="233"/>
      <c r="B28" s="233"/>
      <c r="C28" s="234"/>
      <c r="D28" s="391"/>
      <c r="E28" s="392"/>
      <c r="F28" s="237"/>
      <c r="G28" s="238"/>
      <c r="H28" s="205"/>
      <c r="I28" s="199" t="n">
        <v>1</v>
      </c>
      <c r="J28" s="200" t="s">
        <v>227</v>
      </c>
      <c r="K28" s="201"/>
      <c r="L28" s="202"/>
      <c r="M28" s="203"/>
      <c r="N28" s="203"/>
      <c r="O28" s="206"/>
      <c r="P28" s="201"/>
    </row>
    <row r="29" s="193" customFormat="true" ht="29.25" hidden="false" customHeight="true" outlineLevel="0" collapsed="false">
      <c r="A29" s="233"/>
      <c r="B29" s="233"/>
      <c r="C29" s="234"/>
      <c r="D29" s="391"/>
      <c r="E29" s="392"/>
      <c r="F29" s="237"/>
      <c r="G29" s="238"/>
      <c r="H29" s="205"/>
      <c r="I29" s="199" t="n">
        <v>2</v>
      </c>
      <c r="J29" s="200" t="s">
        <v>229</v>
      </c>
      <c r="K29" s="201"/>
      <c r="L29" s="202"/>
      <c r="M29" s="203"/>
      <c r="N29" s="203"/>
      <c r="O29" s="206"/>
      <c r="P29" s="201"/>
    </row>
    <row r="30" s="193" customFormat="true" ht="29.25" hidden="false" customHeight="true" outlineLevel="0" collapsed="false">
      <c r="A30" s="233"/>
      <c r="B30" s="233"/>
      <c r="C30" s="234"/>
      <c r="D30" s="391"/>
      <c r="E30" s="392"/>
      <c r="F30" s="237"/>
      <c r="G30" s="238"/>
      <c r="H30" s="205"/>
      <c r="I30" s="199" t="n">
        <v>3</v>
      </c>
      <c r="J30" s="200" t="s">
        <v>231</v>
      </c>
      <c r="K30" s="201"/>
      <c r="L30" s="202"/>
      <c r="M30" s="203"/>
      <c r="N30" s="203"/>
      <c r="O30" s="206"/>
      <c r="P30" s="201"/>
    </row>
    <row r="31" s="193" customFormat="true" ht="29.25" hidden="false" customHeight="true" outlineLevel="0" collapsed="false">
      <c r="A31" s="233"/>
      <c r="B31" s="233"/>
      <c r="C31" s="234"/>
      <c r="D31" s="391"/>
      <c r="E31" s="392"/>
      <c r="F31" s="237"/>
      <c r="G31" s="238"/>
      <c r="H31" s="205"/>
      <c r="I31" s="199" t="n">
        <v>4</v>
      </c>
      <c r="J31" s="200" t="s">
        <v>233</v>
      </c>
      <c r="K31" s="201"/>
      <c r="L31" s="202"/>
      <c r="M31" s="203"/>
      <c r="N31" s="203"/>
      <c r="O31" s="206"/>
      <c r="P31" s="201"/>
    </row>
    <row r="32" s="193" customFormat="true" ht="29.25" hidden="false" customHeight="true" outlineLevel="0" collapsed="false">
      <c r="A32" s="233"/>
      <c r="B32" s="233"/>
      <c r="C32" s="234"/>
      <c r="D32" s="391"/>
      <c r="E32" s="392"/>
      <c r="F32" s="237"/>
      <c r="G32" s="238"/>
      <c r="H32" s="205"/>
      <c r="I32" s="199" t="n">
        <v>5</v>
      </c>
      <c r="J32" s="200" t="s">
        <v>235</v>
      </c>
      <c r="K32" s="201"/>
      <c r="L32" s="202"/>
      <c r="M32" s="203"/>
      <c r="N32" s="203"/>
      <c r="O32" s="206"/>
      <c r="P32" s="201"/>
    </row>
    <row r="33" s="193" customFormat="true" ht="29.25" hidden="false" customHeight="true" outlineLevel="0" collapsed="false">
      <c r="A33" s="233"/>
      <c r="B33" s="233"/>
      <c r="C33" s="234"/>
      <c r="D33" s="391"/>
      <c r="E33" s="392"/>
      <c r="F33" s="237"/>
      <c r="G33" s="238"/>
      <c r="H33" s="205"/>
      <c r="I33" s="199" t="n">
        <v>6</v>
      </c>
      <c r="J33" s="200" t="s">
        <v>237</v>
      </c>
      <c r="K33" s="201"/>
      <c r="L33" s="202"/>
      <c r="M33" s="203"/>
      <c r="N33" s="203"/>
      <c r="O33" s="206"/>
      <c r="P33" s="201"/>
    </row>
    <row r="34" s="193" customFormat="true" ht="29.25" hidden="false" customHeight="true" outlineLevel="0" collapsed="false">
      <c r="A34" s="233"/>
      <c r="B34" s="233"/>
      <c r="C34" s="234"/>
      <c r="D34" s="391"/>
      <c r="E34" s="392"/>
      <c r="F34" s="237"/>
      <c r="G34" s="238"/>
      <c r="H34" s="205"/>
      <c r="I34" s="199" t="n">
        <v>7</v>
      </c>
      <c r="J34" s="200" t="s">
        <v>239</v>
      </c>
      <c r="K34" s="201"/>
      <c r="L34" s="202"/>
      <c r="M34" s="203"/>
      <c r="N34" s="203"/>
      <c r="O34" s="206"/>
      <c r="P34" s="201"/>
    </row>
    <row r="35" s="193" customFormat="true" ht="29.25" hidden="false" customHeight="true" outlineLevel="0" collapsed="false">
      <c r="A35" s="233"/>
      <c r="B35" s="233"/>
      <c r="C35" s="234"/>
      <c r="D35" s="391"/>
      <c r="E35" s="392"/>
      <c r="F35" s="237"/>
      <c r="G35" s="238"/>
      <c r="H35" s="205"/>
      <c r="I35" s="199" t="n">
        <v>8</v>
      </c>
      <c r="J35" s="200" t="s">
        <v>241</v>
      </c>
      <c r="K35" s="201"/>
      <c r="L35" s="202"/>
      <c r="M35" s="203"/>
      <c r="N35" s="203"/>
      <c r="O35" s="206"/>
      <c r="P35" s="201"/>
    </row>
    <row r="36" s="193" customFormat="true" ht="29.25" hidden="false" customHeight="true" outlineLevel="0" collapsed="false">
      <c r="A36" s="233"/>
      <c r="B36" s="233"/>
      <c r="C36" s="234"/>
      <c r="D36" s="391"/>
      <c r="E36" s="392"/>
      <c r="F36" s="237"/>
      <c r="G36" s="238"/>
      <c r="H36" s="205"/>
      <c r="I36" s="192"/>
      <c r="J36" s="192"/>
      <c r="K36" s="192"/>
      <c r="L36" s="192"/>
      <c r="M36" s="192"/>
      <c r="N36" s="192"/>
      <c r="O36" s="192"/>
      <c r="P36" s="192"/>
    </row>
    <row r="37" s="193" customFormat="true" ht="29.25" hidden="false" customHeight="true" outlineLevel="0" collapsed="false">
      <c r="A37" s="233"/>
      <c r="B37" s="233"/>
      <c r="C37" s="234"/>
      <c r="D37" s="391"/>
      <c r="E37" s="392"/>
      <c r="F37" s="237"/>
      <c r="G37" s="238"/>
      <c r="H37" s="205"/>
      <c r="I37" s="194" t="s">
        <v>181</v>
      </c>
      <c r="J37" s="195" t="s">
        <v>182</v>
      </c>
      <c r="K37" s="195" t="s">
        <v>183</v>
      </c>
      <c r="L37" s="196" t="s">
        <v>184</v>
      </c>
      <c r="M37" s="197" t="s">
        <v>185</v>
      </c>
      <c r="N37" s="197" t="s">
        <v>86</v>
      </c>
      <c r="O37" s="195" t="s">
        <v>187</v>
      </c>
      <c r="P37" s="195" t="s">
        <v>188</v>
      </c>
    </row>
    <row r="38" s="193" customFormat="true" ht="29.25" hidden="false" customHeight="true" outlineLevel="0" collapsed="false">
      <c r="A38" s="233"/>
      <c r="B38" s="233"/>
      <c r="C38" s="234"/>
      <c r="D38" s="391"/>
      <c r="E38" s="392"/>
      <c r="F38" s="237"/>
      <c r="G38" s="238"/>
      <c r="H38" s="205"/>
      <c r="I38" s="199" t="n">
        <v>1</v>
      </c>
      <c r="J38" s="200" t="s">
        <v>245</v>
      </c>
      <c r="K38" s="201"/>
      <c r="L38" s="202"/>
      <c r="M38" s="203"/>
      <c r="N38" s="203"/>
      <c r="O38" s="206"/>
      <c r="P38" s="201"/>
    </row>
    <row r="39" s="193" customFormat="true" ht="29.25" hidden="false" customHeight="true" outlineLevel="0" collapsed="false">
      <c r="A39" s="233"/>
      <c r="B39" s="233"/>
      <c r="C39" s="234"/>
      <c r="D39" s="391"/>
      <c r="E39" s="392"/>
      <c r="F39" s="237"/>
      <c r="G39" s="238"/>
      <c r="H39" s="205"/>
      <c r="I39" s="199" t="n">
        <v>2</v>
      </c>
      <c r="J39" s="200" t="s">
        <v>247</v>
      </c>
      <c r="K39" s="201"/>
      <c r="L39" s="202"/>
      <c r="M39" s="203"/>
      <c r="N39" s="203"/>
      <c r="O39" s="206"/>
      <c r="P39" s="201"/>
    </row>
    <row r="40" s="193" customFormat="true" ht="29.25" hidden="false" customHeight="true" outlineLevel="0" collapsed="false">
      <c r="A40" s="233"/>
      <c r="B40" s="233"/>
      <c r="C40" s="234"/>
      <c r="D40" s="391"/>
      <c r="E40" s="392"/>
      <c r="F40" s="237"/>
      <c r="G40" s="238"/>
      <c r="H40" s="205"/>
      <c r="I40" s="199" t="n">
        <v>3</v>
      </c>
      <c r="J40" s="200" t="s">
        <v>249</v>
      </c>
      <c r="K40" s="201"/>
      <c r="L40" s="202"/>
      <c r="M40" s="203"/>
      <c r="N40" s="203"/>
      <c r="O40" s="206"/>
      <c r="P40" s="201"/>
    </row>
    <row r="41" s="193" customFormat="true" ht="29.25" hidden="false" customHeight="true" outlineLevel="0" collapsed="false">
      <c r="A41" s="233"/>
      <c r="B41" s="233"/>
      <c r="C41" s="234"/>
      <c r="D41" s="391"/>
      <c r="E41" s="392"/>
      <c r="F41" s="237"/>
      <c r="G41" s="238"/>
      <c r="H41" s="205"/>
      <c r="I41" s="199" t="n">
        <v>4</v>
      </c>
      <c r="J41" s="200" t="s">
        <v>251</v>
      </c>
      <c r="K41" s="201"/>
      <c r="L41" s="202"/>
      <c r="M41" s="203"/>
      <c r="N41" s="203"/>
      <c r="O41" s="206"/>
      <c r="P41" s="201"/>
    </row>
    <row r="42" s="193" customFormat="true" ht="29.25" hidden="false" customHeight="true" outlineLevel="0" collapsed="false">
      <c r="A42" s="233"/>
      <c r="B42" s="233"/>
      <c r="C42" s="234"/>
      <c r="D42" s="391"/>
      <c r="E42" s="392"/>
      <c r="F42" s="237"/>
      <c r="G42" s="238"/>
      <c r="H42" s="205"/>
      <c r="I42" s="199" t="n">
        <v>5</v>
      </c>
      <c r="J42" s="200" t="s">
        <v>253</v>
      </c>
      <c r="K42" s="201"/>
      <c r="L42" s="202"/>
      <c r="M42" s="203"/>
      <c r="N42" s="203"/>
      <c r="O42" s="206"/>
      <c r="P42" s="201"/>
    </row>
    <row r="43" s="193" customFormat="true" ht="29.25" hidden="false" customHeight="true" outlineLevel="0" collapsed="false">
      <c r="A43" s="233"/>
      <c r="B43" s="233"/>
      <c r="C43" s="234"/>
      <c r="D43" s="391"/>
      <c r="E43" s="392"/>
      <c r="F43" s="237"/>
      <c r="G43" s="238"/>
      <c r="H43" s="205"/>
      <c r="I43" s="199" t="n">
        <v>6</v>
      </c>
      <c r="J43" s="200" t="s">
        <v>255</v>
      </c>
      <c r="K43" s="201"/>
      <c r="L43" s="202"/>
      <c r="M43" s="203"/>
      <c r="N43" s="203"/>
      <c r="O43" s="206"/>
      <c r="P43" s="201"/>
    </row>
    <row r="44" s="193" customFormat="true" ht="29.25" hidden="false" customHeight="true" outlineLevel="0" collapsed="false">
      <c r="A44" s="233"/>
      <c r="B44" s="233"/>
      <c r="C44" s="234"/>
      <c r="D44" s="391"/>
      <c r="E44" s="392"/>
      <c r="F44" s="237"/>
      <c r="G44" s="238"/>
      <c r="H44" s="205"/>
      <c r="I44" s="199" t="n">
        <v>7</v>
      </c>
      <c r="J44" s="200" t="s">
        <v>257</v>
      </c>
      <c r="K44" s="201"/>
      <c r="L44" s="202"/>
      <c r="M44" s="203"/>
      <c r="N44" s="203"/>
      <c r="O44" s="206"/>
      <c r="P44" s="201"/>
    </row>
    <row r="45" s="193" customFormat="true" ht="29.25" hidden="false" customHeight="true" outlineLevel="0" collapsed="false">
      <c r="A45" s="233"/>
      <c r="B45" s="233"/>
      <c r="C45" s="234"/>
      <c r="D45" s="391"/>
      <c r="E45" s="392"/>
      <c r="F45" s="237"/>
      <c r="G45" s="238"/>
      <c r="H45" s="205"/>
      <c r="I45" s="199" t="n">
        <v>8</v>
      </c>
      <c r="J45" s="200" t="s">
        <v>259</v>
      </c>
      <c r="K45" s="201"/>
      <c r="L45" s="202"/>
      <c r="M45" s="203"/>
      <c r="N45" s="203"/>
      <c r="O45" s="206"/>
      <c r="P45" s="201"/>
    </row>
    <row r="46" customFormat="false" ht="13.5" hidden="false" customHeight="true" outlineLevel="0" collapsed="false">
      <c r="A46" s="207"/>
      <c r="B46" s="207"/>
      <c r="C46" s="208"/>
      <c r="D46" s="252"/>
      <c r="E46" s="209"/>
      <c r="F46" s="253"/>
      <c r="G46" s="211"/>
      <c r="I46" s="212"/>
      <c r="J46" s="213"/>
      <c r="K46" s="214"/>
      <c r="L46" s="215"/>
      <c r="M46" s="216"/>
      <c r="N46" s="216"/>
      <c r="O46" s="217"/>
      <c r="P46" s="214"/>
    </row>
    <row r="47" customFormat="false" ht="14.25" hidden="false" customHeight="true" outlineLevel="0" collapsed="false">
      <c r="A47" s="218" t="s">
        <v>297</v>
      </c>
      <c r="B47" s="218"/>
      <c r="C47" s="218"/>
      <c r="D47" s="256"/>
      <c r="E47" s="219" t="s">
        <v>298</v>
      </c>
      <c r="F47" s="257" t="s">
        <v>299</v>
      </c>
      <c r="G47" s="160"/>
      <c r="H47" s="220" t="s">
        <v>300</v>
      </c>
      <c r="I47" s="220"/>
      <c r="J47" s="220"/>
      <c r="K47" s="220"/>
      <c r="M47" s="221" t="s">
        <v>301</v>
      </c>
      <c r="N47" s="222" t="s">
        <v>301</v>
      </c>
      <c r="O47" s="160" t="s">
        <v>301</v>
      </c>
      <c r="P47" s="218"/>
      <c r="Q47" s="223"/>
    </row>
  </sheetData>
  <mergeCells count="21">
    <mergeCell ref="A1:P1"/>
    <mergeCell ref="A2:P2"/>
    <mergeCell ref="A3:C3"/>
    <mergeCell ref="D3:E3"/>
    <mergeCell ref="F3:G3"/>
    <mergeCell ref="I3:L3"/>
    <mergeCell ref="N3:P3"/>
    <mergeCell ref="A4:C4"/>
    <mergeCell ref="D4:E4"/>
    <mergeCell ref="N5:P5"/>
    <mergeCell ref="A6:A7"/>
    <mergeCell ref="B6:B7"/>
    <mergeCell ref="C6:C7"/>
    <mergeCell ref="D6:D7"/>
    <mergeCell ref="E6:E7"/>
    <mergeCell ref="F6:F7"/>
    <mergeCell ref="G6:G7"/>
    <mergeCell ref="I6:P6"/>
    <mergeCell ref="I16:P16"/>
    <mergeCell ref="I26:P26"/>
    <mergeCell ref="I36:P36"/>
  </mergeCells>
  <hyperlinks>
    <hyperlink ref="D3" location="'YARIŞMA PROGRAMI'!C7" display="60 Metre Final"/>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TAF-İstanbul Yarışma</cp:lastModifiedBy>
  <cp:lastPrinted>2014-02-02T15:05:26Z</cp:lastPrinted>
  <dcterms:modified xsi:type="dcterms:W3CDTF">2014-02-02T15:05:37Z</dcterms:modified>
  <cp:revision>0</cp:revision>
  <dc:subject/>
  <dc:title/>
</cp:coreProperties>
</file>