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2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115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122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125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97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65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Çanakkale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t xml:space="preserve">Küçükler ve Yıldızlar Bölgesel Kros Ligi 2.Kademe</t>
  </si>
  <si>
    <t xml:space="preserve">Mesafe  :</t>
  </si>
  <si>
    <t xml:space="preserve">2000 Metre</t>
  </si>
  <si>
    <t xml:space="preserve">Kategori  :</t>
  </si>
  <si>
    <t xml:space="preserve">Küçük Erkekler</t>
  </si>
  <si>
    <t xml:space="preserve">Yarışma Yeri  :</t>
  </si>
  <si>
    <t xml:space="preserve">Çanakkale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SAMET ESATOĞLU</t>
  </si>
  <si>
    <t xml:space="preserve">BİLECİK-BOZÜYÜK ÇARŞI SPOR KULÜBÜ</t>
  </si>
  <si>
    <t xml:space="preserve">T</t>
  </si>
  <si>
    <t xml:space="preserve">VAHİT GÜVEN</t>
  </si>
  <si>
    <t xml:space="preserve">BURAK YILMAZ</t>
  </si>
  <si>
    <t xml:space="preserve">HÜSEYİN TURHAN</t>
  </si>
  <si>
    <t xml:space="preserve">HASAN TAŞ</t>
  </si>
  <si>
    <t xml:space="preserve">BURSA SPOR KULÜBÜ</t>
  </si>
  <si>
    <t xml:space="preserve">İSA KORKMAZ</t>
  </si>
  <si>
    <t xml:space="preserve">ENVER KILBAŞ</t>
  </si>
  <si>
    <t xml:space="preserve">NURETTİN KARATEKE</t>
  </si>
  <si>
    <t xml:space="preserve">ENGİN ÇELİK</t>
  </si>
  <si>
    <t xml:space="preserve">BURSA-KESTELBELEDİYESPOR</t>
  </si>
  <si>
    <t xml:space="preserve">MEHMET ALİ TORLAK</t>
  </si>
  <si>
    <t xml:space="preserve">RESUL YILMAZ</t>
  </si>
  <si>
    <t xml:space="preserve">CİHAT ÖZKAYA</t>
  </si>
  <si>
    <t xml:space="preserve">MERTCAN AY</t>
  </si>
  <si>
    <t xml:space="preserve">BURSA-NİLÜFER BLD.SPOR</t>
  </si>
  <si>
    <t xml:space="preserve">ALPER ERBAB</t>
  </si>
  <si>
    <t xml:space="preserve">ERAY GAZİ YAMAN</t>
  </si>
  <si>
    <t xml:space="preserve">MELİH TALHA AYAZ</t>
  </si>
  <si>
    <t xml:space="preserve">AHMET RAHİM SEYHAN</t>
  </si>
  <si>
    <t xml:space="preserve">ÇANAKKALE BELEDİYESPOR</t>
  </si>
  <si>
    <t xml:space="preserve">TOLGA GARİP</t>
  </si>
  <si>
    <t xml:space="preserve">İBRAHİM IŞIK</t>
  </si>
  <si>
    <t xml:space="preserve">YASİN CENGİZOĞLU</t>
  </si>
  <si>
    <t xml:space="preserve">HASAN TEK</t>
  </si>
  <si>
    <t xml:space="preserve">EDİRNE TRAKYA YILDIZI SPOR KULÜBÜ</t>
  </si>
  <si>
    <t xml:space="preserve">RECEP CAN ÜKÜNCER</t>
  </si>
  <si>
    <t xml:space="preserve">ENES KIZMAZ</t>
  </si>
  <si>
    <t xml:space="preserve">ÇAĞATAY ESEN</t>
  </si>
  <si>
    <t xml:space="preserve">SERVET ŞAHİN</t>
  </si>
  <si>
    <t xml:space="preserve">İSTANBUL-ALBAYRAK SPOR</t>
  </si>
  <si>
    <t xml:space="preserve">ULAŞ AYDIN</t>
  </si>
  <si>
    <t xml:space="preserve">ALİ DURMUŞ</t>
  </si>
  <si>
    <t xml:space="preserve">DOĞUKAN ÇELİK</t>
  </si>
  <si>
    <t xml:space="preserve">ŞAHİN AKBACAK</t>
  </si>
  <si>
    <t xml:space="preserve">İSTANBUL- İL KARMASI</t>
  </si>
  <si>
    <t xml:space="preserve">YILMAZ YILDIZ</t>
  </si>
  <si>
    <t xml:space="preserve">HALİL YAŞIN</t>
  </si>
  <si>
    <t xml:space="preserve">EMRECAN BOĞATEPE</t>
  </si>
  <si>
    <t xml:space="preserve">FATİH ERHAN</t>
  </si>
  <si>
    <t xml:space="preserve">İSTANBUL-PENDİK BELEDİYE SPOR</t>
  </si>
  <si>
    <t xml:space="preserve">A. SELAM İMÜK</t>
  </si>
  <si>
    <t xml:space="preserve">FURKAN BOZBAY</t>
  </si>
  <si>
    <t xml:space="preserve">BARIŞ AKKUŞ</t>
  </si>
  <si>
    <t xml:space="preserve">YUNUS KISAER</t>
  </si>
  <si>
    <t xml:space="preserve">İSTANBUL-SULTANBEYLİ MEVLANA SPOR</t>
  </si>
  <si>
    <t xml:space="preserve">SELİM YETKİN</t>
  </si>
  <si>
    <t xml:space="preserve">ADEM AÇIK</t>
  </si>
  <si>
    <t xml:space="preserve">ENİS BİTER</t>
  </si>
  <si>
    <t xml:space="preserve">SEDAT BOZBAY</t>
  </si>
  <si>
    <t xml:space="preserve">İSTANBUL-ÜSKÜDAR SPOR KULÜBÜ</t>
  </si>
  <si>
    <t xml:space="preserve">ONUR ANBARCI</t>
  </si>
  <si>
    <t xml:space="preserve">GÜRKAN OKUL</t>
  </si>
  <si>
    <t xml:space="preserve">-</t>
  </si>
  <si>
    <t xml:space="preserve">KAAN ATMACA</t>
  </si>
  <si>
    <t xml:space="preserve">KOCAELİ ATLETİZM SPOR KULÜBÜ</t>
  </si>
  <si>
    <t xml:space="preserve">ALPEREN DİZMEN</t>
  </si>
  <si>
    <t xml:space="preserve">ULAŞ EKİN KÖŞE</t>
  </si>
  <si>
    <t xml:space="preserve">UĞURCAN DEMİR</t>
  </si>
  <si>
    <t xml:space="preserve">YENER ARAS</t>
  </si>
  <si>
    <t xml:space="preserve">KOCAELİ- BÜYÜKŞEHİR BEL.KAĞITSPOR KULÜBÜ</t>
  </si>
  <si>
    <t xml:space="preserve">KAMURAN ÖZEN</t>
  </si>
  <si>
    <t xml:space="preserve">DOĞAN ÇİFTÇİ</t>
  </si>
  <si>
    <t xml:space="preserve">OĞUZHAN KAŞIKÇI</t>
  </si>
  <si>
    <t xml:space="preserve">ULAŞ DEMİR ERGİN</t>
  </si>
  <si>
    <t xml:space="preserve">KOCAELİ-DERİNCE BLD.SPOR</t>
  </si>
  <si>
    <t xml:space="preserve">YUSUF BERA BATMAZ</t>
  </si>
  <si>
    <t xml:space="preserve">EMİRCAN ATMACA</t>
  </si>
  <si>
    <t xml:space="preserve">SERKAN KAMIŞ</t>
  </si>
  <si>
    <t xml:space="preserve">KOCAELİ-GENÇLİK HİZ. VE SPOR KULÜBÜ</t>
  </si>
  <si>
    <t xml:space="preserve">GÖKHAN KIRICI</t>
  </si>
  <si>
    <t xml:space="preserve">ERDEM ŞAHİN</t>
  </si>
  <si>
    <t xml:space="preserve">NUREDDİN YOKDAN</t>
  </si>
  <si>
    <t xml:space="preserve">EMİRCAN ŞEN</t>
  </si>
  <si>
    <t xml:space="preserve">SAKARYA ARIFİYE HALK EĞİT</t>
  </si>
  <si>
    <t xml:space="preserve">BATUHAN GÜNDOĞDU</t>
  </si>
  <si>
    <t xml:space="preserve">EMİRHAN ÇETİN</t>
  </si>
  <si>
    <t xml:space="preserve">MUAMMER ADIGÜZEL</t>
  </si>
  <si>
    <t xml:space="preserve">DOĞAN BİLEN</t>
  </si>
  <si>
    <t xml:space="preserve">SAKARYA ARİFİYE GENÇLİK S.</t>
  </si>
  <si>
    <t xml:space="preserve">AZAD YÜCE</t>
  </si>
  <si>
    <t xml:space="preserve">SELMAN ŞEN</t>
  </si>
  <si>
    <t xml:space="preserve">EMİRHAN ŞEN</t>
  </si>
  <si>
    <t xml:space="preserve">AHMET CAN ALBAYRAK</t>
  </si>
  <si>
    <t xml:space="preserve">SAKARYA GENÇLİK HİZMET.</t>
  </si>
  <si>
    <t xml:space="preserve">SEFA BİNİCİ</t>
  </si>
  <si>
    <t xml:space="preserve">ALPAY IŞIK (P)</t>
  </si>
  <si>
    <t xml:space="preserve">SABAHATTİN DEMİR (P)</t>
  </si>
  <si>
    <t xml:space="preserve">YAĞIZ ARSLAN</t>
  </si>
  <si>
    <t xml:space="preserve">TEKİRDAĞ-GENÇLİK HİZMETLERİ KARMASI</t>
  </si>
  <si>
    <t xml:space="preserve">EMRE TOPÇUOĞLU</t>
  </si>
  <si>
    <t xml:space="preserve">ABDULLKERİM AKKURT</t>
  </si>
  <si>
    <t xml:space="preserve">ÖMER ATUN</t>
  </si>
  <si>
    <t xml:space="preserve">SABRİCAN KIRKIK</t>
  </si>
  <si>
    <t xml:space="preserve">YALOVA - GHSK</t>
  </si>
  <si>
    <t xml:space="preserve">BARIŞ ÇAĞIŞ</t>
  </si>
  <si>
    <t xml:space="preserve">OĞUZHAN GÜNAY</t>
  </si>
  <si>
    <t xml:space="preserve">BATUHAN ÖZTÜRK</t>
  </si>
  <si>
    <t xml:space="preserve">AKIN ÖZYÜREK</t>
  </si>
  <si>
    <t xml:space="preserve">BURSA-YILDIRIM BLD.SPOR.KLB</t>
  </si>
  <si>
    <t xml:space="preserve">FEVİ YILDIZ</t>
  </si>
  <si>
    <t xml:space="preserve">TAYFUN BULUT</t>
  </si>
  <si>
    <t xml:space="preserve">EMİRHAN YILDIZ</t>
  </si>
  <si>
    <t xml:space="preserve">BERFU ŞANLI</t>
  </si>
  <si>
    <t xml:space="preserve">KIRKLERELİ GENÇLİK SPOR</t>
  </si>
  <si>
    <t xml:space="preserve">ENGİN DENİZ ATLI</t>
  </si>
  <si>
    <t xml:space="preserve">UMUT AKÇAY</t>
  </si>
  <si>
    <t xml:space="preserve">MERT KOÇAK</t>
  </si>
  <si>
    <t xml:space="preserve">MUHARREM KURTULMUŞ</t>
  </si>
  <si>
    <t xml:space="preserve">SAKARYA İL KARMASI</t>
  </si>
  <si>
    <t xml:space="preserve">FARUK ÖZ</t>
  </si>
  <si>
    <t xml:space="preserve">MERTCAN YILDIZ</t>
  </si>
  <si>
    <t xml:space="preserve">SİNAN NAYIROĞLU</t>
  </si>
  <si>
    <t xml:space="preserve">İSTANBUL-MEVLANA SPOR KULÜBÜ</t>
  </si>
  <si>
    <t xml:space="preserve">F</t>
  </si>
  <si>
    <t xml:space="preserve">FERHAT ÇELİK</t>
  </si>
  <si>
    <t xml:space="preserve">SERHAD AMED EREN</t>
  </si>
  <si>
    <t xml:space="preserve">İBRAHİM GÜZEL</t>
  </si>
  <si>
    <t xml:space="preserve">İBRAHİM AĞGÜL</t>
  </si>
  <si>
    <t xml:space="preserve">MAZLUM ŞAHİN</t>
  </si>
  <si>
    <t xml:space="preserve">İSTANBUL ZABITA ATLETİZM</t>
  </si>
  <si>
    <t xml:space="preserve">YASİN ALTINAY</t>
  </si>
  <si>
    <t xml:space="preserve">İSTANBUL-SANCAKTEPE SPOR</t>
  </si>
  <si>
    <t xml:space="preserve">AYHAN POLAT</t>
  </si>
  <si>
    <t xml:space="preserve">BÜNYAMİN AĞGÜL</t>
  </si>
  <si>
    <t xml:space="preserve">EYÜP KOYUN</t>
  </si>
  <si>
    <t xml:space="preserve">MUSTAFA SELÇUK</t>
  </si>
  <si>
    <t xml:space="preserve">YUNUS EMRE ÇAYLAR</t>
  </si>
  <si>
    <t xml:space="preserve">FURKAN KİBRİL</t>
  </si>
  <si>
    <t xml:space="preserve">EYÜP TAŞ</t>
  </si>
  <si>
    <t xml:space="preserve">ABDULLAH SADE</t>
  </si>
  <si>
    <t xml:space="preserve">CAHİT ÖZER</t>
  </si>
  <si>
    <t xml:space="preserve">İZZET EP</t>
  </si>
  <si>
    <t xml:space="preserve">YAVUZ ERHAN</t>
  </si>
  <si>
    <t xml:space="preserve">MUSTAFA YILDIRIM</t>
  </si>
  <si>
    <t xml:space="preserve">OĞUZHAN ER</t>
  </si>
  <si>
    <t xml:space="preserve">KOCAELİ-DERİNCE BELEDİYESİ</t>
  </si>
  <si>
    <t xml:space="preserve">RAMAZAN KARAKUŞ</t>
  </si>
  <si>
    <t xml:space="preserve">Derecesi</t>
  </si>
  <si>
    <t xml:space="preserve">Geliş Puanı</t>
  </si>
  <si>
    <t xml:space="preserve">DNF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"/>
    <numFmt numFmtId="172" formatCode="00\.0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072520</xdr:colOff>
      <xdr:row>2</xdr:row>
      <xdr:rowOff>200160</xdr:rowOff>
    </xdr:from>
    <xdr:to>
      <xdr:col>2</xdr:col>
      <xdr:colOff>1170000</xdr:colOff>
      <xdr:row>5</xdr:row>
      <xdr:rowOff>20052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4216320" y="1047960"/>
          <a:ext cx="1241280" cy="9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080</xdr:colOff>
      <xdr:row>3</xdr:row>
      <xdr:rowOff>9720</xdr:rowOff>
    </xdr:from>
    <xdr:to>
      <xdr:col>1</xdr:col>
      <xdr:colOff>575640</xdr:colOff>
      <xdr:row>5</xdr:row>
      <xdr:rowOff>76680</xdr:rowOff>
    </xdr:to>
    <xdr:pic>
      <xdr:nvPicPr>
        <xdr:cNvPr id="4" name="Resim 6" descr=""/>
        <xdr:cNvPicPr/>
      </xdr:nvPicPr>
      <xdr:blipFill>
        <a:blip r:embed="rId3"/>
        <a:stretch/>
      </xdr:blipFill>
      <xdr:spPr>
        <a:xfrm>
          <a:off x="856080" y="1171800"/>
          <a:ext cx="186336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6960</xdr:colOff>
      <xdr:row>0</xdr:row>
      <xdr:rowOff>209880</xdr:rowOff>
    </xdr:from>
    <xdr:to>
      <xdr:col>5</xdr:col>
      <xdr:colOff>907200</xdr:colOff>
      <xdr:row>1</xdr:row>
      <xdr:rowOff>161640</xdr:rowOff>
    </xdr:to>
    <xdr:pic>
      <xdr:nvPicPr>
        <xdr:cNvPr id="6" name="Resim 2" descr=""/>
        <xdr:cNvPicPr/>
      </xdr:nvPicPr>
      <xdr:blipFill>
        <a:blip r:embed="rId2"/>
        <a:stretch/>
      </xdr:blipFill>
      <xdr:spPr>
        <a:xfrm>
          <a:off x="5404680" y="209880"/>
          <a:ext cx="14295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123840</xdr:rowOff>
    </xdr:from>
    <xdr:to>
      <xdr:col>2</xdr:col>
      <xdr:colOff>736200</xdr:colOff>
      <xdr:row>3</xdr:row>
      <xdr:rowOff>475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603000" y="123840"/>
          <a:ext cx="9471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0</xdr:row>
      <xdr:rowOff>219240</xdr:rowOff>
    </xdr:from>
    <xdr:to>
      <xdr:col>7</xdr:col>
      <xdr:colOff>352440</xdr:colOff>
      <xdr:row>1</xdr:row>
      <xdr:rowOff>190440</xdr:rowOff>
    </xdr:to>
    <xdr:pic>
      <xdr:nvPicPr>
        <xdr:cNvPr id="8" name="Resim 2" descr=""/>
        <xdr:cNvPicPr/>
      </xdr:nvPicPr>
      <xdr:blipFill>
        <a:blip r:embed="rId2"/>
        <a:stretch/>
      </xdr:blipFill>
      <xdr:spPr>
        <a:xfrm>
          <a:off x="5554080" y="219240"/>
          <a:ext cx="14292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640</xdr:colOff>
      <xdr:row>0</xdr:row>
      <xdr:rowOff>66960</xdr:rowOff>
    </xdr:from>
    <xdr:to>
      <xdr:col>1</xdr:col>
      <xdr:colOff>927720</xdr:colOff>
      <xdr:row>3</xdr:row>
      <xdr:rowOff>97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431640" y="66960"/>
          <a:ext cx="948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200</xdr:colOff>
      <xdr:row>0</xdr:row>
      <xdr:rowOff>199440</xdr:rowOff>
    </xdr:from>
    <xdr:to>
      <xdr:col>10</xdr:col>
      <xdr:colOff>720</xdr:colOff>
      <xdr:row>1</xdr:row>
      <xdr:rowOff>218880</xdr:rowOff>
    </xdr:to>
    <xdr:pic>
      <xdr:nvPicPr>
        <xdr:cNvPr id="10" name="Resim 2" descr=""/>
        <xdr:cNvPicPr/>
      </xdr:nvPicPr>
      <xdr:blipFill>
        <a:blip r:embed="rId2"/>
        <a:stretch/>
      </xdr:blipFill>
      <xdr:spPr>
        <a:xfrm>
          <a:off x="5131440" y="199440"/>
          <a:ext cx="14288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56520</xdr:rowOff>
    </xdr:from>
    <xdr:to>
      <xdr:col>1</xdr:col>
      <xdr:colOff>868680</xdr:colOff>
      <xdr:row>3</xdr:row>
      <xdr:rowOff>47880</xdr:rowOff>
    </xdr:to>
    <xdr:pic>
      <xdr:nvPicPr>
        <xdr:cNvPr id="11" name="Picture 2" descr="tafbiglogo"/>
        <xdr:cNvPicPr/>
      </xdr:nvPicPr>
      <xdr:blipFill>
        <a:blip r:embed="rId1"/>
        <a:stretch/>
      </xdr:blipFill>
      <xdr:spPr>
        <a:xfrm>
          <a:off x="381960" y="56520"/>
          <a:ext cx="94896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0</xdr:row>
      <xdr:rowOff>142920</xdr:rowOff>
    </xdr:from>
    <xdr:to>
      <xdr:col>7</xdr:col>
      <xdr:colOff>554040</xdr:colOff>
      <xdr:row>1</xdr:row>
      <xdr:rowOff>162000</xdr:rowOff>
    </xdr:to>
    <xdr:pic>
      <xdr:nvPicPr>
        <xdr:cNvPr id="12" name="Resim 2" descr=""/>
        <xdr:cNvPicPr/>
      </xdr:nvPicPr>
      <xdr:blipFill>
        <a:blip r:embed="rId2"/>
        <a:stretch/>
      </xdr:blipFill>
      <xdr:spPr>
        <a:xfrm>
          <a:off x="5011200" y="142920"/>
          <a:ext cx="12477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F6" activeCellId="0" sqref="F6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2.Kademe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Çanakkale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693.4305555556</v>
      </c>
      <c r="C28" s="23"/>
    </row>
    <row r="29" customFormat="false" ht="21" hidden="false" customHeight="true" outlineLevel="0" collapsed="false">
      <c r="A29" s="24"/>
      <c r="B29" s="25"/>
      <c r="C29" s="26"/>
    </row>
    <row r="30" customFormat="false" ht="21" hidden="false" customHeight="true" outlineLevel="0" collapsed="false">
      <c r="A30" s="24"/>
      <c r="B30" s="25"/>
      <c r="C30" s="26"/>
    </row>
    <row r="31" customFormat="false" ht="21" hidden="false" customHeight="true" outlineLevel="0" collapsed="false">
      <c r="A31" s="24"/>
      <c r="B31" s="25"/>
      <c r="C31" s="26"/>
    </row>
    <row r="32" customFormat="false" ht="21" hidden="false" customHeight="true" outlineLevel="0" collapsed="false">
      <c r="A32" s="24"/>
      <c r="B32" s="25"/>
      <c r="C32" s="26"/>
    </row>
    <row r="33" customFormat="false" ht="18.75" hidden="false" customHeight="false" outlineLevel="0" collapsed="false">
      <c r="A33" s="27"/>
      <c r="B33" s="28"/>
      <c r="C33" s="29"/>
    </row>
  </sheetData>
  <sheetProtection sheet="true" password="ef9d"/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6.41"/>
    <col collapsed="false" customWidth="true" hidden="false" outlineLevel="0" max="3" min="3" style="31" width="29.71"/>
    <col collapsed="false" customWidth="true" hidden="false" outlineLevel="0" max="4" min="4" style="31" width="35.7"/>
    <col collapsed="false" customWidth="true" hidden="false" outlineLevel="0" max="5" min="5" style="30" width="7.14"/>
    <col collapsed="false" customWidth="true" hidden="false" outlineLevel="0" max="6" min="6" style="32" width="14.28"/>
    <col collapsed="false" customWidth="false" hidden="false" outlineLevel="0" max="257" min="7" style="33" width="9.14"/>
  </cols>
  <sheetData>
    <row r="1" customFormat="false" ht="35.25" hidden="false" customHeight="true" outlineLevel="0" collapsed="false">
      <c r="A1" s="34" t="str">
        <f aca="false">KAPAK!A2</f>
        <v>Türkiye Atletizm Federasyonu
Çanakkale Atletizm İl Temsilciliği</v>
      </c>
      <c r="B1" s="34"/>
      <c r="C1" s="34"/>
      <c r="D1" s="34"/>
      <c r="E1" s="34"/>
      <c r="F1" s="34"/>
    </row>
    <row r="2" customFormat="false" ht="18.75" hidden="false" customHeight="true" outlineLevel="0" collapsed="false">
      <c r="A2" s="35" t="str">
        <f aca="false">KAPAK!B24</f>
        <v>Küçükler ve Yıldızlar Bölgesel Kros Ligi 2.Kademe</v>
      </c>
      <c r="B2" s="35"/>
      <c r="C2" s="35"/>
      <c r="D2" s="35"/>
      <c r="E2" s="35"/>
      <c r="F2" s="35"/>
    </row>
    <row r="3" customFormat="false" ht="15.75" hidden="false" customHeight="true" outlineLevel="0" collapsed="false">
      <c r="A3" s="36" t="str">
        <f aca="false">KAPAK!B27</f>
        <v>Çanakkale</v>
      </c>
      <c r="B3" s="36"/>
      <c r="C3" s="36"/>
      <c r="D3" s="36"/>
      <c r="E3" s="36"/>
      <c r="F3" s="36"/>
    </row>
    <row r="4" customFormat="false" ht="15.75" hidden="false" customHeight="true" outlineLevel="0" collapsed="false">
      <c r="A4" s="37" t="str">
        <f aca="false">KAPAK!B26</f>
        <v>Küçük Erkekler</v>
      </c>
      <c r="B4" s="37"/>
      <c r="C4" s="37"/>
      <c r="D4" s="38" t="str">
        <f aca="false">KAPAK!B25</f>
        <v>2000 Metre</v>
      </c>
      <c r="E4" s="39" t="n">
        <f aca="false">KAPAK!B28</f>
        <v>41693.4305555556</v>
      </c>
      <c r="F4" s="39"/>
    </row>
    <row r="5" s="44" customFormat="true" ht="25.5" hidden="false" customHeight="false" outlineLevel="0" collapsed="false">
      <c r="A5" s="40" t="s">
        <v>10</v>
      </c>
      <c r="B5" s="40" t="s">
        <v>11</v>
      </c>
      <c r="C5" s="41" t="s">
        <v>12</v>
      </c>
      <c r="D5" s="40" t="s">
        <v>13</v>
      </c>
      <c r="E5" s="40" t="s">
        <v>14</v>
      </c>
      <c r="F5" s="42" t="s">
        <v>15</v>
      </c>
      <c r="G5" s="43"/>
      <c r="H5" s="43"/>
    </row>
    <row r="6" customFormat="false" ht="16.5" hidden="false" customHeight="true" outlineLevel="0" collapsed="false">
      <c r="A6" s="45" t="n">
        <v>1</v>
      </c>
      <c r="B6" s="46" t="n">
        <v>831</v>
      </c>
      <c r="C6" s="47" t="s">
        <v>16</v>
      </c>
      <c r="D6" s="48" t="s">
        <v>17</v>
      </c>
      <c r="E6" s="49" t="s">
        <v>18</v>
      </c>
      <c r="F6" s="50" t="n">
        <v>36899</v>
      </c>
    </row>
    <row r="7" customFormat="false" ht="16.5" hidden="false" customHeight="true" outlineLevel="0" collapsed="false">
      <c r="A7" s="51" t="n">
        <v>2</v>
      </c>
      <c r="B7" s="52" t="n">
        <v>832</v>
      </c>
      <c r="C7" s="53" t="s">
        <v>19</v>
      </c>
      <c r="D7" s="54" t="s">
        <v>17</v>
      </c>
      <c r="E7" s="55" t="s">
        <v>18</v>
      </c>
      <c r="F7" s="56" t="n">
        <v>36161</v>
      </c>
    </row>
    <row r="8" customFormat="false" ht="16.5" hidden="false" customHeight="true" outlineLevel="0" collapsed="false">
      <c r="A8" s="51" t="n">
        <v>3</v>
      </c>
      <c r="B8" s="52" t="n">
        <v>833</v>
      </c>
      <c r="C8" s="53" t="s">
        <v>20</v>
      </c>
      <c r="D8" s="54" t="s">
        <v>17</v>
      </c>
      <c r="E8" s="55" t="s">
        <v>18</v>
      </c>
      <c r="F8" s="56" t="n">
        <v>36531</v>
      </c>
    </row>
    <row r="9" customFormat="false" ht="16.5" hidden="false" customHeight="true" outlineLevel="0" collapsed="false">
      <c r="A9" s="51" t="n">
        <v>4</v>
      </c>
      <c r="B9" s="57" t="n">
        <v>834</v>
      </c>
      <c r="C9" s="58" t="s">
        <v>21</v>
      </c>
      <c r="D9" s="59" t="s">
        <v>17</v>
      </c>
      <c r="E9" s="60" t="s">
        <v>18</v>
      </c>
      <c r="F9" s="61" t="n">
        <v>37110</v>
      </c>
    </row>
    <row r="10" customFormat="false" ht="16.5" hidden="false" customHeight="true" outlineLevel="0" collapsed="false">
      <c r="A10" s="51" t="n">
        <v>5</v>
      </c>
      <c r="B10" s="62" t="n">
        <v>1021</v>
      </c>
      <c r="C10" s="63" t="s">
        <v>22</v>
      </c>
      <c r="D10" s="64" t="s">
        <v>23</v>
      </c>
      <c r="E10" s="65" t="s">
        <v>18</v>
      </c>
      <c r="F10" s="66" t="n">
        <v>36511</v>
      </c>
    </row>
    <row r="11" customFormat="false" ht="16.5" hidden="false" customHeight="true" outlineLevel="0" collapsed="false">
      <c r="A11" s="51" t="n">
        <v>6</v>
      </c>
      <c r="B11" s="52" t="n">
        <v>1022</v>
      </c>
      <c r="C11" s="53" t="s">
        <v>24</v>
      </c>
      <c r="D11" s="54" t="s">
        <v>23</v>
      </c>
      <c r="E11" s="55" t="s">
        <v>18</v>
      </c>
      <c r="F11" s="56" t="n">
        <v>36281</v>
      </c>
    </row>
    <row r="12" customFormat="false" ht="16.5" hidden="false" customHeight="true" outlineLevel="0" collapsed="false">
      <c r="A12" s="51" t="n">
        <v>7</v>
      </c>
      <c r="B12" s="52" t="n">
        <v>1023</v>
      </c>
      <c r="C12" s="53" t="s">
        <v>25</v>
      </c>
      <c r="D12" s="54" t="s">
        <v>23</v>
      </c>
      <c r="E12" s="55" t="s">
        <v>18</v>
      </c>
      <c r="F12" s="56" t="n">
        <v>36727</v>
      </c>
    </row>
    <row r="13" customFormat="false" ht="16.5" hidden="false" customHeight="true" outlineLevel="0" collapsed="false">
      <c r="A13" s="51" t="n">
        <v>8</v>
      </c>
      <c r="B13" s="57" t="n">
        <v>1024</v>
      </c>
      <c r="C13" s="58" t="s">
        <v>26</v>
      </c>
      <c r="D13" s="59" t="s">
        <v>23</v>
      </c>
      <c r="E13" s="60" t="s">
        <v>18</v>
      </c>
      <c r="F13" s="61" t="n">
        <v>36526</v>
      </c>
    </row>
    <row r="14" customFormat="false" ht="16.5" hidden="false" customHeight="true" outlineLevel="0" collapsed="false">
      <c r="A14" s="51" t="n">
        <v>9</v>
      </c>
      <c r="B14" s="62" t="n">
        <v>839</v>
      </c>
      <c r="C14" s="63" t="s">
        <v>27</v>
      </c>
      <c r="D14" s="64" t="s">
        <v>28</v>
      </c>
      <c r="E14" s="65" t="s">
        <v>18</v>
      </c>
      <c r="F14" s="66" t="n">
        <v>36960</v>
      </c>
    </row>
    <row r="15" customFormat="false" ht="16.5" hidden="false" customHeight="true" outlineLevel="0" collapsed="false">
      <c r="A15" s="51" t="n">
        <v>10</v>
      </c>
      <c r="B15" s="52" t="n">
        <v>840</v>
      </c>
      <c r="C15" s="53" t="s">
        <v>29</v>
      </c>
      <c r="D15" s="64" t="s">
        <v>28</v>
      </c>
      <c r="E15" s="55" t="s">
        <v>18</v>
      </c>
      <c r="F15" s="56" t="n">
        <v>36927</v>
      </c>
    </row>
    <row r="16" customFormat="false" ht="16.5" hidden="false" customHeight="true" outlineLevel="0" collapsed="false">
      <c r="A16" s="51" t="n">
        <v>11</v>
      </c>
      <c r="B16" s="52" t="n">
        <v>841</v>
      </c>
      <c r="C16" s="53" t="s">
        <v>30</v>
      </c>
      <c r="D16" s="64" t="s">
        <v>28</v>
      </c>
      <c r="E16" s="55" t="s">
        <v>18</v>
      </c>
      <c r="F16" s="56" t="n">
        <v>36986</v>
      </c>
    </row>
    <row r="17" customFormat="false" ht="16.5" hidden="false" customHeight="true" outlineLevel="0" collapsed="false">
      <c r="A17" s="51" t="n">
        <v>12</v>
      </c>
      <c r="B17" s="57" t="n">
        <v>842</v>
      </c>
      <c r="C17" s="58" t="s">
        <v>31</v>
      </c>
      <c r="D17" s="67" t="s">
        <v>28</v>
      </c>
      <c r="E17" s="60" t="s">
        <v>18</v>
      </c>
      <c r="F17" s="61" t="n">
        <v>36974</v>
      </c>
    </row>
    <row r="18" customFormat="false" ht="16.5" hidden="false" customHeight="true" outlineLevel="0" collapsed="false">
      <c r="A18" s="51" t="n">
        <v>13</v>
      </c>
      <c r="B18" s="62" t="n">
        <v>843</v>
      </c>
      <c r="C18" s="63" t="s">
        <v>32</v>
      </c>
      <c r="D18" s="64" t="s">
        <v>33</v>
      </c>
      <c r="E18" s="65" t="s">
        <v>18</v>
      </c>
      <c r="F18" s="66" t="n">
        <v>36234</v>
      </c>
    </row>
    <row r="19" customFormat="false" ht="16.5" hidden="false" customHeight="true" outlineLevel="0" collapsed="false">
      <c r="A19" s="51" t="n">
        <v>14</v>
      </c>
      <c r="B19" s="52" t="n">
        <v>844</v>
      </c>
      <c r="C19" s="53" t="s">
        <v>34</v>
      </c>
      <c r="D19" s="64" t="s">
        <v>33</v>
      </c>
      <c r="E19" s="55" t="s">
        <v>18</v>
      </c>
      <c r="F19" s="56" t="n">
        <v>36834</v>
      </c>
    </row>
    <row r="20" customFormat="false" ht="16.5" hidden="false" customHeight="true" outlineLevel="0" collapsed="false">
      <c r="A20" s="51" t="n">
        <v>15</v>
      </c>
      <c r="B20" s="52" t="n">
        <v>845</v>
      </c>
      <c r="C20" s="53" t="s">
        <v>35</v>
      </c>
      <c r="D20" s="64" t="s">
        <v>33</v>
      </c>
      <c r="E20" s="55" t="s">
        <v>18</v>
      </c>
      <c r="F20" s="56" t="n">
        <v>37088</v>
      </c>
    </row>
    <row r="21" customFormat="false" ht="16.5" hidden="false" customHeight="true" outlineLevel="0" collapsed="false">
      <c r="A21" s="51" t="n">
        <v>16</v>
      </c>
      <c r="B21" s="57" t="n">
        <v>846</v>
      </c>
      <c r="C21" s="58" t="s">
        <v>36</v>
      </c>
      <c r="D21" s="67" t="s">
        <v>33</v>
      </c>
      <c r="E21" s="60" t="s">
        <v>18</v>
      </c>
      <c r="F21" s="61" t="n">
        <v>37118</v>
      </c>
    </row>
    <row r="22" customFormat="false" ht="16.5" hidden="false" customHeight="true" outlineLevel="0" collapsed="false">
      <c r="A22" s="51" t="n">
        <v>17</v>
      </c>
      <c r="B22" s="62" t="n">
        <v>847</v>
      </c>
      <c r="C22" s="63" t="s">
        <v>37</v>
      </c>
      <c r="D22" s="64" t="s">
        <v>38</v>
      </c>
      <c r="E22" s="65" t="s">
        <v>18</v>
      </c>
      <c r="F22" s="66" t="n">
        <v>36526</v>
      </c>
    </row>
    <row r="23" customFormat="false" ht="16.5" hidden="false" customHeight="true" outlineLevel="0" collapsed="false">
      <c r="A23" s="51" t="n">
        <v>18</v>
      </c>
      <c r="B23" s="52" t="n">
        <v>848</v>
      </c>
      <c r="C23" s="53" t="s">
        <v>39</v>
      </c>
      <c r="D23" s="54" t="s">
        <v>38</v>
      </c>
      <c r="E23" s="55" t="s">
        <v>18</v>
      </c>
      <c r="F23" s="56" t="n">
        <v>36526</v>
      </c>
    </row>
    <row r="24" customFormat="false" ht="16.5" hidden="false" customHeight="true" outlineLevel="0" collapsed="false">
      <c r="A24" s="51" t="n">
        <v>19</v>
      </c>
      <c r="B24" s="52" t="n">
        <v>849</v>
      </c>
      <c r="C24" s="53" t="s">
        <v>40</v>
      </c>
      <c r="D24" s="54" t="s">
        <v>38</v>
      </c>
      <c r="E24" s="55" t="s">
        <v>18</v>
      </c>
      <c r="F24" s="56" t="n">
        <v>36526</v>
      </c>
    </row>
    <row r="25" customFormat="false" ht="16.5" hidden="false" customHeight="true" outlineLevel="0" collapsed="false">
      <c r="A25" s="51" t="n">
        <v>20</v>
      </c>
      <c r="B25" s="57" t="n">
        <v>850</v>
      </c>
      <c r="C25" s="58" t="s">
        <v>41</v>
      </c>
      <c r="D25" s="59" t="s">
        <v>38</v>
      </c>
      <c r="E25" s="60" t="s">
        <v>18</v>
      </c>
      <c r="F25" s="61" t="n">
        <v>36845</v>
      </c>
    </row>
    <row r="26" customFormat="false" ht="16.5" hidden="false" customHeight="true" outlineLevel="0" collapsed="false">
      <c r="A26" s="51" t="n">
        <v>21</v>
      </c>
      <c r="B26" s="62" t="n">
        <v>855</v>
      </c>
      <c r="C26" s="63" t="s">
        <v>42</v>
      </c>
      <c r="D26" s="64" t="s">
        <v>43</v>
      </c>
      <c r="E26" s="65" t="s">
        <v>18</v>
      </c>
      <c r="F26" s="66" t="n">
        <v>36552</v>
      </c>
    </row>
    <row r="27" customFormat="false" ht="16.5" hidden="false" customHeight="true" outlineLevel="0" collapsed="false">
      <c r="A27" s="51" t="n">
        <v>22</v>
      </c>
      <c r="B27" s="52" t="n">
        <v>856</v>
      </c>
      <c r="C27" s="53" t="s">
        <v>44</v>
      </c>
      <c r="D27" s="54" t="s">
        <v>43</v>
      </c>
      <c r="E27" s="55" t="s">
        <v>18</v>
      </c>
      <c r="F27" s="56" t="n">
        <v>36274</v>
      </c>
    </row>
    <row r="28" customFormat="false" ht="16.5" hidden="false" customHeight="true" outlineLevel="0" collapsed="false">
      <c r="A28" s="51" t="n">
        <v>23</v>
      </c>
      <c r="B28" s="52" t="n">
        <v>857</v>
      </c>
      <c r="C28" s="53" t="s">
        <v>45</v>
      </c>
      <c r="D28" s="54" t="s">
        <v>43</v>
      </c>
      <c r="E28" s="55" t="s">
        <v>18</v>
      </c>
      <c r="F28" s="56" t="n">
        <v>36299</v>
      </c>
    </row>
    <row r="29" customFormat="false" ht="16.5" hidden="false" customHeight="true" outlineLevel="0" collapsed="false">
      <c r="A29" s="51" t="n">
        <v>24</v>
      </c>
      <c r="B29" s="57" t="n">
        <v>858</v>
      </c>
      <c r="C29" s="58" t="s">
        <v>46</v>
      </c>
      <c r="D29" s="59" t="s">
        <v>43</v>
      </c>
      <c r="E29" s="60" t="s">
        <v>18</v>
      </c>
      <c r="F29" s="61" t="n">
        <v>36378</v>
      </c>
    </row>
    <row r="30" customFormat="false" ht="16.5" hidden="false" customHeight="true" outlineLevel="0" collapsed="false">
      <c r="A30" s="51" t="n">
        <v>25</v>
      </c>
      <c r="B30" s="62" t="n">
        <v>1031</v>
      </c>
      <c r="C30" s="63" t="s">
        <v>47</v>
      </c>
      <c r="D30" s="64" t="s">
        <v>48</v>
      </c>
      <c r="E30" s="65" t="s">
        <v>18</v>
      </c>
      <c r="F30" s="66" t="n">
        <v>36714</v>
      </c>
    </row>
    <row r="31" customFormat="false" ht="16.5" hidden="false" customHeight="true" outlineLevel="0" collapsed="false">
      <c r="A31" s="51" t="n">
        <v>26</v>
      </c>
      <c r="B31" s="52" t="n">
        <v>1032</v>
      </c>
      <c r="C31" s="53" t="s">
        <v>49</v>
      </c>
      <c r="D31" s="54" t="s">
        <v>48</v>
      </c>
      <c r="E31" s="55" t="s">
        <v>18</v>
      </c>
      <c r="F31" s="56" t="n">
        <v>36704</v>
      </c>
    </row>
    <row r="32" customFormat="false" ht="16.5" hidden="false" customHeight="true" outlineLevel="0" collapsed="false">
      <c r="A32" s="51" t="n">
        <v>27</v>
      </c>
      <c r="B32" s="52" t="n">
        <v>1033</v>
      </c>
      <c r="C32" s="53" t="s">
        <v>50</v>
      </c>
      <c r="D32" s="54" t="s">
        <v>48</v>
      </c>
      <c r="E32" s="55" t="s">
        <v>18</v>
      </c>
      <c r="F32" s="56" t="n">
        <v>36909</v>
      </c>
    </row>
    <row r="33" customFormat="false" ht="16.5" hidden="false" customHeight="true" outlineLevel="0" collapsed="false">
      <c r="A33" s="51" t="n">
        <v>28</v>
      </c>
      <c r="B33" s="57" t="n">
        <v>1034</v>
      </c>
      <c r="C33" s="58" t="s">
        <v>51</v>
      </c>
      <c r="D33" s="59" t="s">
        <v>48</v>
      </c>
      <c r="E33" s="60" t="s">
        <v>18</v>
      </c>
      <c r="F33" s="61" t="n">
        <v>36710</v>
      </c>
    </row>
    <row r="34" customFormat="false" ht="16.5" hidden="false" customHeight="true" outlineLevel="0" collapsed="false">
      <c r="A34" s="51" t="n">
        <v>29</v>
      </c>
      <c r="B34" s="62" t="n">
        <v>863</v>
      </c>
      <c r="C34" s="63" t="s">
        <v>52</v>
      </c>
      <c r="D34" s="64" t="s">
        <v>53</v>
      </c>
      <c r="E34" s="65" t="s">
        <v>18</v>
      </c>
      <c r="F34" s="66" t="n">
        <v>36216</v>
      </c>
    </row>
    <row r="35" customFormat="false" ht="16.5" hidden="false" customHeight="true" outlineLevel="0" collapsed="false">
      <c r="A35" s="51" t="n">
        <v>30</v>
      </c>
      <c r="B35" s="52" t="n">
        <v>864</v>
      </c>
      <c r="C35" s="53" t="s">
        <v>54</v>
      </c>
      <c r="D35" s="54" t="s">
        <v>53</v>
      </c>
      <c r="E35" s="55" t="s">
        <v>18</v>
      </c>
      <c r="F35" s="56" t="n">
        <v>36354</v>
      </c>
    </row>
    <row r="36" customFormat="false" ht="16.5" hidden="false" customHeight="true" outlineLevel="0" collapsed="false">
      <c r="A36" s="51" t="n">
        <v>31</v>
      </c>
      <c r="B36" s="52" t="n">
        <v>865</v>
      </c>
      <c r="C36" s="53" t="s">
        <v>55</v>
      </c>
      <c r="D36" s="54" t="s">
        <v>53</v>
      </c>
      <c r="E36" s="55" t="s">
        <v>18</v>
      </c>
      <c r="F36" s="56" t="n">
        <v>36252</v>
      </c>
    </row>
    <row r="37" customFormat="false" ht="16.5" hidden="false" customHeight="true" outlineLevel="0" collapsed="false">
      <c r="A37" s="51" t="n">
        <v>32</v>
      </c>
      <c r="B37" s="57" t="n">
        <v>866</v>
      </c>
      <c r="C37" s="58" t="s">
        <v>56</v>
      </c>
      <c r="D37" s="59" t="s">
        <v>53</v>
      </c>
      <c r="E37" s="60" t="s">
        <v>18</v>
      </c>
      <c r="F37" s="61" t="n">
        <v>36304</v>
      </c>
    </row>
    <row r="38" customFormat="false" ht="16.5" hidden="false" customHeight="true" outlineLevel="0" collapsed="false">
      <c r="A38" s="51" t="n">
        <v>33</v>
      </c>
      <c r="B38" s="62" t="n">
        <v>875</v>
      </c>
      <c r="C38" s="63" t="s">
        <v>57</v>
      </c>
      <c r="D38" s="64" t="s">
        <v>58</v>
      </c>
      <c r="E38" s="65" t="s">
        <v>18</v>
      </c>
      <c r="F38" s="66" t="n">
        <v>36161</v>
      </c>
    </row>
    <row r="39" customFormat="false" ht="16.5" hidden="false" customHeight="true" outlineLevel="0" collapsed="false">
      <c r="A39" s="51" t="n">
        <v>34</v>
      </c>
      <c r="B39" s="52" t="n">
        <v>876</v>
      </c>
      <c r="C39" s="53" t="s">
        <v>59</v>
      </c>
      <c r="D39" s="54" t="s">
        <v>58</v>
      </c>
      <c r="E39" s="55" t="s">
        <v>18</v>
      </c>
      <c r="F39" s="56" t="n">
        <v>36161</v>
      </c>
    </row>
    <row r="40" customFormat="false" ht="16.5" hidden="false" customHeight="true" outlineLevel="0" collapsed="false">
      <c r="A40" s="51" t="n">
        <v>35</v>
      </c>
      <c r="B40" s="52" t="n">
        <v>1019</v>
      </c>
      <c r="C40" s="53" t="s">
        <v>60</v>
      </c>
      <c r="D40" s="54" t="s">
        <v>58</v>
      </c>
      <c r="E40" s="55" t="s">
        <v>18</v>
      </c>
      <c r="F40" s="56" t="n">
        <v>36161</v>
      </c>
    </row>
    <row r="41" customFormat="false" ht="16.5" hidden="false" customHeight="true" outlineLevel="0" collapsed="false">
      <c r="A41" s="51" t="n">
        <v>36</v>
      </c>
      <c r="B41" s="57" t="n">
        <v>878</v>
      </c>
      <c r="C41" s="58" t="s">
        <v>61</v>
      </c>
      <c r="D41" s="59" t="s">
        <v>58</v>
      </c>
      <c r="E41" s="60" t="s">
        <v>18</v>
      </c>
      <c r="F41" s="61" t="n">
        <v>36161</v>
      </c>
    </row>
    <row r="42" customFormat="false" ht="16.5" hidden="false" customHeight="true" outlineLevel="0" collapsed="false">
      <c r="A42" s="51" t="n">
        <v>37</v>
      </c>
      <c r="B42" s="62" t="n">
        <v>874</v>
      </c>
      <c r="C42" s="63" t="s">
        <v>62</v>
      </c>
      <c r="D42" s="64" t="s">
        <v>63</v>
      </c>
      <c r="E42" s="65" t="s">
        <v>18</v>
      </c>
      <c r="F42" s="66" t="n">
        <v>36526</v>
      </c>
    </row>
    <row r="43" customFormat="false" ht="16.5" hidden="false" customHeight="true" outlineLevel="0" collapsed="false">
      <c r="A43" s="51" t="n">
        <v>38</v>
      </c>
      <c r="B43" s="52" t="n">
        <v>884</v>
      </c>
      <c r="C43" s="68" t="s">
        <v>64</v>
      </c>
      <c r="D43" s="69" t="s">
        <v>63</v>
      </c>
      <c r="E43" s="55" t="s">
        <v>18</v>
      </c>
      <c r="F43" s="56" t="n">
        <v>36892</v>
      </c>
    </row>
    <row r="44" customFormat="false" ht="16.5" hidden="false" customHeight="true" outlineLevel="0" collapsed="false">
      <c r="A44" s="51" t="n">
        <v>39</v>
      </c>
      <c r="B44" s="52" t="n">
        <v>873</v>
      </c>
      <c r="C44" s="68" t="s">
        <v>65</v>
      </c>
      <c r="D44" s="69" t="s">
        <v>63</v>
      </c>
      <c r="E44" s="55" t="s">
        <v>18</v>
      </c>
      <c r="F44" s="56" t="n">
        <v>36526</v>
      </c>
    </row>
    <row r="45" customFormat="false" ht="16.5" hidden="false" customHeight="true" outlineLevel="0" collapsed="false">
      <c r="A45" s="51" t="n">
        <v>40</v>
      </c>
      <c r="B45" s="57" t="n">
        <v>872</v>
      </c>
      <c r="C45" s="70" t="s">
        <v>66</v>
      </c>
      <c r="D45" s="71" t="s">
        <v>63</v>
      </c>
      <c r="E45" s="60" t="s">
        <v>18</v>
      </c>
      <c r="F45" s="61" t="n">
        <v>36892</v>
      </c>
    </row>
    <row r="46" customFormat="false" ht="16.5" hidden="false" customHeight="true" outlineLevel="0" collapsed="false">
      <c r="A46" s="51" t="n">
        <v>41</v>
      </c>
      <c r="B46" s="62" t="n">
        <v>1036</v>
      </c>
      <c r="C46" s="72" t="s">
        <v>67</v>
      </c>
      <c r="D46" s="73" t="s">
        <v>68</v>
      </c>
      <c r="E46" s="65" t="s">
        <v>18</v>
      </c>
      <c r="F46" s="66" t="n">
        <v>36161</v>
      </c>
    </row>
    <row r="47" customFormat="false" ht="16.5" hidden="false" customHeight="true" outlineLevel="0" collapsed="false">
      <c r="A47" s="51" t="n">
        <v>42</v>
      </c>
      <c r="B47" s="52" t="n">
        <v>888</v>
      </c>
      <c r="C47" s="68" t="s">
        <v>69</v>
      </c>
      <c r="D47" s="69" t="s">
        <v>68</v>
      </c>
      <c r="E47" s="55" t="s">
        <v>18</v>
      </c>
      <c r="F47" s="56" t="n">
        <v>36901</v>
      </c>
    </row>
    <row r="48" customFormat="false" ht="16.5" hidden="false" customHeight="true" outlineLevel="0" collapsed="false">
      <c r="A48" s="51" t="n">
        <v>43</v>
      </c>
      <c r="B48" s="52" t="n">
        <v>890</v>
      </c>
      <c r="C48" s="68" t="s">
        <v>70</v>
      </c>
      <c r="D48" s="69" t="s">
        <v>68</v>
      </c>
      <c r="E48" s="55" t="s">
        <v>18</v>
      </c>
      <c r="F48" s="56" t="n">
        <v>36161</v>
      </c>
    </row>
    <row r="49" customFormat="false" ht="16.5" hidden="false" customHeight="true" outlineLevel="0" collapsed="false">
      <c r="A49" s="51"/>
      <c r="B49" s="57" t="s">
        <v>71</v>
      </c>
      <c r="C49" s="70" t="s">
        <v>71</v>
      </c>
      <c r="D49" s="71" t="s">
        <v>68</v>
      </c>
      <c r="E49" s="60" t="s">
        <v>18</v>
      </c>
      <c r="F49" s="61" t="s">
        <v>71</v>
      </c>
    </row>
    <row r="50" customFormat="false" ht="16.5" hidden="false" customHeight="true" outlineLevel="0" collapsed="false">
      <c r="A50" s="51" t="n">
        <v>44</v>
      </c>
      <c r="B50" s="62" t="n">
        <v>891</v>
      </c>
      <c r="C50" s="72" t="s">
        <v>72</v>
      </c>
      <c r="D50" s="73" t="s">
        <v>73</v>
      </c>
      <c r="E50" s="65" t="s">
        <v>18</v>
      </c>
      <c r="F50" s="66" t="n">
        <v>36176</v>
      </c>
    </row>
    <row r="51" customFormat="false" ht="16.5" hidden="false" customHeight="true" outlineLevel="0" collapsed="false">
      <c r="A51" s="51" t="n">
        <v>45</v>
      </c>
      <c r="B51" s="52" t="n">
        <v>892</v>
      </c>
      <c r="C51" s="68" t="s">
        <v>74</v>
      </c>
      <c r="D51" s="69" t="s">
        <v>73</v>
      </c>
      <c r="E51" s="55" t="s">
        <v>18</v>
      </c>
      <c r="F51" s="56" t="n">
        <v>36420</v>
      </c>
    </row>
    <row r="52" customFormat="false" ht="16.5" hidden="false" customHeight="true" outlineLevel="0" collapsed="false">
      <c r="A52" s="51" t="n">
        <v>46</v>
      </c>
      <c r="B52" s="52" t="n">
        <v>893</v>
      </c>
      <c r="C52" s="68" t="s">
        <v>75</v>
      </c>
      <c r="D52" s="69" t="s">
        <v>73</v>
      </c>
      <c r="E52" s="55" t="s">
        <v>18</v>
      </c>
      <c r="F52" s="56" t="n">
        <v>36383</v>
      </c>
    </row>
    <row r="53" customFormat="false" ht="16.5" hidden="false" customHeight="true" outlineLevel="0" collapsed="false">
      <c r="A53" s="51" t="n">
        <v>47</v>
      </c>
      <c r="B53" s="57" t="n">
        <v>894</v>
      </c>
      <c r="C53" s="70" t="s">
        <v>76</v>
      </c>
      <c r="D53" s="71" t="s">
        <v>73</v>
      </c>
      <c r="E53" s="60" t="s">
        <v>18</v>
      </c>
      <c r="F53" s="61" t="n">
        <v>36166</v>
      </c>
    </row>
    <row r="54" customFormat="false" ht="16.5" hidden="false" customHeight="true" outlineLevel="0" collapsed="false">
      <c r="A54" s="51" t="n">
        <v>48</v>
      </c>
      <c r="B54" s="62" t="n">
        <v>895</v>
      </c>
      <c r="C54" s="72" t="s">
        <v>77</v>
      </c>
      <c r="D54" s="73" t="s">
        <v>78</v>
      </c>
      <c r="E54" s="65" t="s">
        <v>18</v>
      </c>
      <c r="F54" s="66" t="n">
        <v>36175</v>
      </c>
    </row>
    <row r="55" customFormat="false" ht="16.5" hidden="false" customHeight="true" outlineLevel="0" collapsed="false">
      <c r="A55" s="51" t="n">
        <v>49</v>
      </c>
      <c r="B55" s="52" t="n">
        <v>896</v>
      </c>
      <c r="C55" s="68" t="s">
        <v>79</v>
      </c>
      <c r="D55" s="69" t="s">
        <v>78</v>
      </c>
      <c r="E55" s="55" t="s">
        <v>18</v>
      </c>
      <c r="F55" s="56" t="n">
        <v>36550</v>
      </c>
    </row>
    <row r="56" customFormat="false" ht="16.5" hidden="false" customHeight="true" outlineLevel="0" collapsed="false">
      <c r="A56" s="51" t="n">
        <v>50</v>
      </c>
      <c r="B56" s="52" t="n">
        <v>897</v>
      </c>
      <c r="C56" s="68" t="s">
        <v>80</v>
      </c>
      <c r="D56" s="69" t="s">
        <v>78</v>
      </c>
      <c r="E56" s="55" t="s">
        <v>18</v>
      </c>
      <c r="F56" s="56" t="n">
        <v>37074</v>
      </c>
    </row>
    <row r="57" customFormat="false" ht="16.5" hidden="false" customHeight="true" outlineLevel="0" collapsed="false">
      <c r="A57" s="51" t="n">
        <v>51</v>
      </c>
      <c r="B57" s="57" t="n">
        <v>898</v>
      </c>
      <c r="C57" s="70" t="s">
        <v>81</v>
      </c>
      <c r="D57" s="71" t="s">
        <v>78</v>
      </c>
      <c r="E57" s="60" t="s">
        <v>18</v>
      </c>
      <c r="F57" s="61" t="n">
        <v>36387</v>
      </c>
    </row>
    <row r="58" customFormat="false" ht="16.5" hidden="false" customHeight="true" outlineLevel="0" collapsed="false">
      <c r="A58" s="51" t="n">
        <v>52</v>
      </c>
      <c r="B58" s="62" t="n">
        <v>899</v>
      </c>
      <c r="C58" s="72" t="s">
        <v>82</v>
      </c>
      <c r="D58" s="73" t="s">
        <v>83</v>
      </c>
      <c r="E58" s="65" t="s">
        <v>18</v>
      </c>
      <c r="F58" s="66" t="n">
        <v>37117</v>
      </c>
    </row>
    <row r="59" customFormat="false" ht="16.5" hidden="false" customHeight="true" outlineLevel="0" collapsed="false">
      <c r="A59" s="51" t="n">
        <v>53</v>
      </c>
      <c r="B59" s="52" t="n">
        <v>900</v>
      </c>
      <c r="C59" s="68" t="s">
        <v>84</v>
      </c>
      <c r="D59" s="69" t="s">
        <v>83</v>
      </c>
      <c r="E59" s="55" t="s">
        <v>18</v>
      </c>
      <c r="F59" s="56" t="n">
        <v>36567</v>
      </c>
    </row>
    <row r="60" customFormat="false" ht="16.5" hidden="false" customHeight="true" outlineLevel="0" collapsed="false">
      <c r="A60" s="51"/>
      <c r="B60" s="52" t="s">
        <v>71</v>
      </c>
      <c r="C60" s="68" t="s">
        <v>71</v>
      </c>
      <c r="D60" s="69" t="s">
        <v>83</v>
      </c>
      <c r="E60" s="55" t="s">
        <v>18</v>
      </c>
      <c r="F60" s="56" t="s">
        <v>71</v>
      </c>
    </row>
    <row r="61" customFormat="false" ht="16.5" hidden="false" customHeight="true" outlineLevel="0" collapsed="false">
      <c r="A61" s="51" t="n">
        <v>54</v>
      </c>
      <c r="B61" s="57" t="n">
        <v>902</v>
      </c>
      <c r="C61" s="70" t="s">
        <v>85</v>
      </c>
      <c r="D61" s="71" t="s">
        <v>83</v>
      </c>
      <c r="E61" s="60" t="s">
        <v>18</v>
      </c>
      <c r="F61" s="61" t="n">
        <v>36714</v>
      </c>
    </row>
    <row r="62" customFormat="false" ht="16.5" hidden="false" customHeight="true" outlineLevel="0" collapsed="false">
      <c r="A62" s="51" t="n">
        <v>55</v>
      </c>
      <c r="B62" s="62" t="n">
        <v>907</v>
      </c>
      <c r="C62" s="72" t="s">
        <v>86</v>
      </c>
      <c r="D62" s="73" t="s">
        <v>87</v>
      </c>
      <c r="E62" s="65" t="s">
        <v>18</v>
      </c>
      <c r="F62" s="66" t="n">
        <v>36379</v>
      </c>
    </row>
    <row r="63" customFormat="false" ht="16.5" hidden="false" customHeight="true" outlineLevel="0" collapsed="false">
      <c r="A63" s="51" t="n">
        <v>56</v>
      </c>
      <c r="B63" s="52" t="n">
        <v>908</v>
      </c>
      <c r="C63" s="68" t="s">
        <v>88</v>
      </c>
      <c r="D63" s="69" t="s">
        <v>87</v>
      </c>
      <c r="E63" s="55" t="s">
        <v>18</v>
      </c>
      <c r="F63" s="56" t="n">
        <v>36331</v>
      </c>
    </row>
    <row r="64" customFormat="false" ht="16.5" hidden="false" customHeight="true" outlineLevel="0" collapsed="false">
      <c r="A64" s="51" t="n">
        <v>57</v>
      </c>
      <c r="B64" s="52" t="n">
        <v>909</v>
      </c>
      <c r="C64" s="68" t="s">
        <v>89</v>
      </c>
      <c r="D64" s="69" t="s">
        <v>87</v>
      </c>
      <c r="E64" s="55" t="s">
        <v>18</v>
      </c>
      <c r="F64" s="56" t="n">
        <v>36948</v>
      </c>
    </row>
    <row r="65" customFormat="false" ht="16.5" hidden="false" customHeight="true" outlineLevel="0" collapsed="false">
      <c r="A65" s="51" t="n">
        <v>58</v>
      </c>
      <c r="B65" s="57" t="n">
        <v>910</v>
      </c>
      <c r="C65" s="70" t="s">
        <v>90</v>
      </c>
      <c r="D65" s="71" t="s">
        <v>87</v>
      </c>
      <c r="E65" s="60" t="s">
        <v>18</v>
      </c>
      <c r="F65" s="61" t="n">
        <v>36526</v>
      </c>
    </row>
    <row r="66" customFormat="false" ht="16.5" hidden="false" customHeight="true" outlineLevel="0" collapsed="false">
      <c r="A66" s="51" t="n">
        <v>59</v>
      </c>
      <c r="B66" s="62" t="n">
        <v>911</v>
      </c>
      <c r="C66" s="72" t="s">
        <v>91</v>
      </c>
      <c r="D66" s="73" t="s">
        <v>92</v>
      </c>
      <c r="E66" s="65" t="s">
        <v>18</v>
      </c>
      <c r="F66" s="66" t="n">
        <v>36752</v>
      </c>
    </row>
    <row r="67" customFormat="false" ht="16.5" hidden="false" customHeight="true" outlineLevel="0" collapsed="false">
      <c r="A67" s="51" t="n">
        <v>60</v>
      </c>
      <c r="B67" s="52" t="n">
        <v>912</v>
      </c>
      <c r="C67" s="68" t="s">
        <v>93</v>
      </c>
      <c r="D67" s="69" t="s">
        <v>92</v>
      </c>
      <c r="E67" s="55" t="s">
        <v>18</v>
      </c>
      <c r="F67" s="56" t="n">
        <v>36584</v>
      </c>
    </row>
    <row r="68" customFormat="false" ht="16.5" hidden="false" customHeight="true" outlineLevel="0" collapsed="false">
      <c r="A68" s="51" t="n">
        <v>61</v>
      </c>
      <c r="B68" s="52" t="n">
        <v>913</v>
      </c>
      <c r="C68" s="68" t="s">
        <v>94</v>
      </c>
      <c r="D68" s="69" t="s">
        <v>92</v>
      </c>
      <c r="E68" s="55" t="s">
        <v>18</v>
      </c>
      <c r="F68" s="56" t="n">
        <v>36728</v>
      </c>
    </row>
    <row r="69" customFormat="false" ht="16.5" hidden="false" customHeight="true" outlineLevel="0" collapsed="false">
      <c r="A69" s="51" t="n">
        <v>62</v>
      </c>
      <c r="B69" s="57" t="n">
        <v>914</v>
      </c>
      <c r="C69" s="70" t="s">
        <v>95</v>
      </c>
      <c r="D69" s="71" t="s">
        <v>92</v>
      </c>
      <c r="E69" s="60" t="s">
        <v>18</v>
      </c>
      <c r="F69" s="61" t="n">
        <v>36935</v>
      </c>
    </row>
    <row r="70" customFormat="false" ht="16.5" hidden="false" customHeight="true" outlineLevel="0" collapsed="false">
      <c r="A70" s="51" t="n">
        <v>63</v>
      </c>
      <c r="B70" s="62" t="n">
        <v>1027</v>
      </c>
      <c r="C70" s="72" t="s">
        <v>96</v>
      </c>
      <c r="D70" s="73" t="s">
        <v>97</v>
      </c>
      <c r="E70" s="65" t="s">
        <v>18</v>
      </c>
      <c r="F70" s="66" t="n">
        <v>36557</v>
      </c>
    </row>
    <row r="71" customFormat="false" ht="16.5" hidden="false" customHeight="true" outlineLevel="0" collapsed="false">
      <c r="A71" s="51" t="n">
        <v>64</v>
      </c>
      <c r="B71" s="52" t="n">
        <v>1028</v>
      </c>
      <c r="C71" s="68" t="s">
        <v>98</v>
      </c>
      <c r="D71" s="69" t="s">
        <v>97</v>
      </c>
      <c r="E71" s="55" t="s">
        <v>18</v>
      </c>
      <c r="F71" s="56" t="n">
        <v>36443</v>
      </c>
    </row>
    <row r="72" customFormat="false" ht="16.5" hidden="false" customHeight="true" outlineLevel="0" collapsed="false">
      <c r="A72" s="51" t="n">
        <v>65</v>
      </c>
      <c r="B72" s="52" t="n">
        <v>1029</v>
      </c>
      <c r="C72" s="68" t="s">
        <v>99</v>
      </c>
      <c r="D72" s="69" t="s">
        <v>97</v>
      </c>
      <c r="E72" s="55" t="s">
        <v>18</v>
      </c>
      <c r="F72" s="56" t="n">
        <v>36778</v>
      </c>
    </row>
    <row r="73" customFormat="false" ht="16.5" hidden="false" customHeight="true" outlineLevel="0" collapsed="false">
      <c r="A73" s="51" t="n">
        <v>66</v>
      </c>
      <c r="B73" s="57" t="n">
        <v>1030</v>
      </c>
      <c r="C73" s="70" t="s">
        <v>100</v>
      </c>
      <c r="D73" s="71" t="s">
        <v>97</v>
      </c>
      <c r="E73" s="60" t="s">
        <v>18</v>
      </c>
      <c r="F73" s="61" t="n">
        <v>36184</v>
      </c>
    </row>
    <row r="74" customFormat="false" ht="16.5" hidden="false" customHeight="true" outlineLevel="0" collapsed="false">
      <c r="A74" s="51" t="n">
        <v>67</v>
      </c>
      <c r="B74" s="62" t="n">
        <v>919</v>
      </c>
      <c r="C74" s="72" t="s">
        <v>101</v>
      </c>
      <c r="D74" s="73" t="s">
        <v>102</v>
      </c>
      <c r="E74" s="65" t="s">
        <v>18</v>
      </c>
      <c r="F74" s="66" t="n">
        <v>36892</v>
      </c>
    </row>
    <row r="75" customFormat="false" ht="16.5" hidden="false" customHeight="true" outlineLevel="0" collapsed="false">
      <c r="A75" s="51" t="n">
        <v>68</v>
      </c>
      <c r="B75" s="52" t="n">
        <v>920</v>
      </c>
      <c r="C75" s="68" t="s">
        <v>103</v>
      </c>
      <c r="D75" s="69" t="s">
        <v>102</v>
      </c>
      <c r="E75" s="55" t="s">
        <v>18</v>
      </c>
      <c r="F75" s="56" t="n">
        <v>36892</v>
      </c>
    </row>
    <row r="76" customFormat="false" ht="16.5" hidden="false" customHeight="true" outlineLevel="0" collapsed="false">
      <c r="A76" s="51" t="n">
        <v>69</v>
      </c>
      <c r="B76" s="52" t="n">
        <v>921</v>
      </c>
      <c r="C76" s="68" t="s">
        <v>104</v>
      </c>
      <c r="D76" s="69" t="s">
        <v>102</v>
      </c>
      <c r="E76" s="55" t="s">
        <v>18</v>
      </c>
      <c r="F76" s="56" t="n">
        <v>36161</v>
      </c>
    </row>
    <row r="77" customFormat="false" ht="16.5" hidden="false" customHeight="true" outlineLevel="0" collapsed="false">
      <c r="A77" s="51" t="n">
        <v>70</v>
      </c>
      <c r="B77" s="57" t="n">
        <v>922</v>
      </c>
      <c r="C77" s="70" t="s">
        <v>105</v>
      </c>
      <c r="D77" s="71" t="s">
        <v>102</v>
      </c>
      <c r="E77" s="60" t="s">
        <v>18</v>
      </c>
      <c r="F77" s="61" t="n">
        <v>36892</v>
      </c>
    </row>
    <row r="78" customFormat="false" ht="16.5" hidden="false" customHeight="true" outlineLevel="0" collapsed="false">
      <c r="A78" s="51" t="n">
        <v>71</v>
      </c>
      <c r="B78" s="62" t="n">
        <v>927</v>
      </c>
      <c r="C78" s="72" t="s">
        <v>106</v>
      </c>
      <c r="D78" s="73" t="s">
        <v>107</v>
      </c>
      <c r="E78" s="65" t="s">
        <v>18</v>
      </c>
      <c r="F78" s="66" t="n">
        <v>36669</v>
      </c>
    </row>
    <row r="79" customFormat="false" ht="16.5" hidden="false" customHeight="true" outlineLevel="0" collapsed="false">
      <c r="A79" s="51" t="n">
        <v>72</v>
      </c>
      <c r="B79" s="52" t="n">
        <v>928</v>
      </c>
      <c r="C79" s="68" t="s">
        <v>108</v>
      </c>
      <c r="D79" s="69" t="s">
        <v>107</v>
      </c>
      <c r="E79" s="55" t="s">
        <v>18</v>
      </c>
      <c r="F79" s="56" t="n">
        <v>36179</v>
      </c>
    </row>
    <row r="80" customFormat="false" ht="16.5" hidden="false" customHeight="true" outlineLevel="0" collapsed="false">
      <c r="A80" s="51" t="n">
        <v>73</v>
      </c>
      <c r="B80" s="52" t="n">
        <v>929</v>
      </c>
      <c r="C80" s="68" t="s">
        <v>109</v>
      </c>
      <c r="D80" s="69" t="s">
        <v>107</v>
      </c>
      <c r="E80" s="55" t="s">
        <v>18</v>
      </c>
      <c r="F80" s="56" t="n">
        <v>36580</v>
      </c>
    </row>
    <row r="81" customFormat="false" ht="16.5" hidden="false" customHeight="true" outlineLevel="0" collapsed="false">
      <c r="A81" s="51" t="n">
        <v>74</v>
      </c>
      <c r="B81" s="57" t="n">
        <v>930</v>
      </c>
      <c r="C81" s="70" t="s">
        <v>110</v>
      </c>
      <c r="D81" s="71" t="s">
        <v>107</v>
      </c>
      <c r="E81" s="60" t="s">
        <v>18</v>
      </c>
      <c r="F81" s="61" t="n">
        <v>37033</v>
      </c>
    </row>
    <row r="82" customFormat="false" ht="16.5" hidden="false" customHeight="true" outlineLevel="0" collapsed="false">
      <c r="A82" s="51" t="n">
        <v>75</v>
      </c>
      <c r="B82" s="62" t="n">
        <v>931</v>
      </c>
      <c r="C82" s="72" t="s">
        <v>111</v>
      </c>
      <c r="D82" s="73" t="s">
        <v>112</v>
      </c>
      <c r="E82" s="65" t="s">
        <v>18</v>
      </c>
      <c r="F82" s="66" t="n">
        <v>36931</v>
      </c>
    </row>
    <row r="83" customFormat="false" ht="16.5" hidden="false" customHeight="true" outlineLevel="0" collapsed="false">
      <c r="A83" s="51" t="n">
        <v>76</v>
      </c>
      <c r="B83" s="52" t="n">
        <v>932</v>
      </c>
      <c r="C83" s="68" t="s">
        <v>113</v>
      </c>
      <c r="D83" s="69" t="s">
        <v>112</v>
      </c>
      <c r="E83" s="55" t="s">
        <v>18</v>
      </c>
      <c r="F83" s="56" t="n">
        <v>36910</v>
      </c>
    </row>
    <row r="84" customFormat="false" ht="16.5" hidden="false" customHeight="true" outlineLevel="0" collapsed="false">
      <c r="A84" s="51" t="n">
        <v>77</v>
      </c>
      <c r="B84" s="52" t="n">
        <v>933</v>
      </c>
      <c r="C84" s="68" t="s">
        <v>114</v>
      </c>
      <c r="D84" s="69" t="s">
        <v>112</v>
      </c>
      <c r="E84" s="55" t="s">
        <v>18</v>
      </c>
      <c r="F84" s="56" t="n">
        <v>37064</v>
      </c>
    </row>
    <row r="85" customFormat="false" ht="16.5" hidden="false" customHeight="true" outlineLevel="0" collapsed="false">
      <c r="A85" s="51" t="n">
        <v>78</v>
      </c>
      <c r="B85" s="57" t="n">
        <v>934</v>
      </c>
      <c r="C85" s="70" t="s">
        <v>115</v>
      </c>
      <c r="D85" s="71" t="s">
        <v>112</v>
      </c>
      <c r="E85" s="60" t="s">
        <v>18</v>
      </c>
      <c r="F85" s="61" t="n">
        <v>36300</v>
      </c>
    </row>
    <row r="86" customFormat="false" ht="16.5" hidden="false" customHeight="true" outlineLevel="0" collapsed="false">
      <c r="A86" s="51" t="n">
        <v>79</v>
      </c>
      <c r="B86" s="62" t="n">
        <v>1014</v>
      </c>
      <c r="C86" s="72" t="s">
        <v>116</v>
      </c>
      <c r="D86" s="72" t="s">
        <v>117</v>
      </c>
      <c r="E86" s="65" t="s">
        <v>18</v>
      </c>
      <c r="F86" s="66" t="n">
        <v>36165</v>
      </c>
    </row>
    <row r="87" customFormat="false" ht="16.5" hidden="false" customHeight="true" outlineLevel="0" collapsed="false">
      <c r="A87" s="51" t="n">
        <v>80</v>
      </c>
      <c r="B87" s="52" t="n">
        <v>1015</v>
      </c>
      <c r="C87" s="68" t="s">
        <v>118</v>
      </c>
      <c r="D87" s="68" t="s">
        <v>117</v>
      </c>
      <c r="E87" s="55" t="s">
        <v>18</v>
      </c>
      <c r="F87" s="56" t="n">
        <v>36526</v>
      </c>
    </row>
    <row r="88" customFormat="false" ht="16.5" hidden="false" customHeight="true" outlineLevel="0" collapsed="false">
      <c r="A88" s="51" t="n">
        <v>81</v>
      </c>
      <c r="B88" s="52" t="n">
        <v>1016</v>
      </c>
      <c r="C88" s="68" t="s">
        <v>119</v>
      </c>
      <c r="D88" s="68" t="s">
        <v>117</v>
      </c>
      <c r="E88" s="55" t="s">
        <v>18</v>
      </c>
      <c r="F88" s="56" t="n">
        <v>36532</v>
      </c>
    </row>
    <row r="89" customFormat="false" ht="16.5" hidden="false" customHeight="true" outlineLevel="0" collapsed="false">
      <c r="A89" s="51" t="n">
        <v>82</v>
      </c>
      <c r="B89" s="57" t="n">
        <v>1017</v>
      </c>
      <c r="C89" s="70" t="s">
        <v>120</v>
      </c>
      <c r="D89" s="70" t="s">
        <v>117</v>
      </c>
      <c r="E89" s="60" t="s">
        <v>18</v>
      </c>
      <c r="F89" s="61" t="n">
        <v>36566</v>
      </c>
    </row>
    <row r="90" customFormat="false" ht="16.5" hidden="false" customHeight="true" outlineLevel="0" collapsed="false">
      <c r="A90" s="51" t="n">
        <v>83</v>
      </c>
      <c r="B90" s="62" t="n">
        <v>1000</v>
      </c>
      <c r="C90" s="72" t="s">
        <v>121</v>
      </c>
      <c r="D90" s="72" t="s">
        <v>122</v>
      </c>
      <c r="E90" s="65" t="s">
        <v>18</v>
      </c>
      <c r="F90" s="66" t="n">
        <v>36526</v>
      </c>
    </row>
    <row r="91" customFormat="false" ht="16.5" hidden="false" customHeight="true" outlineLevel="0" collapsed="false">
      <c r="A91" s="51" t="n">
        <v>84</v>
      </c>
      <c r="B91" s="52" t="n">
        <v>1018</v>
      </c>
      <c r="C91" s="68" t="s">
        <v>123</v>
      </c>
      <c r="D91" s="68" t="s">
        <v>122</v>
      </c>
      <c r="E91" s="55" t="s">
        <v>18</v>
      </c>
      <c r="F91" s="56" t="n">
        <v>36526</v>
      </c>
    </row>
    <row r="92" customFormat="false" ht="16.5" hidden="false" customHeight="true" outlineLevel="0" collapsed="false">
      <c r="A92" s="51" t="n">
        <v>85</v>
      </c>
      <c r="B92" s="52" t="n">
        <v>1002</v>
      </c>
      <c r="C92" s="68" t="s">
        <v>124</v>
      </c>
      <c r="D92" s="68" t="s">
        <v>122</v>
      </c>
      <c r="E92" s="55" t="s">
        <v>18</v>
      </c>
      <c r="F92" s="56" t="n">
        <v>36892</v>
      </c>
    </row>
    <row r="93" customFormat="false" ht="16.5" hidden="false" customHeight="true" outlineLevel="0" collapsed="false">
      <c r="A93" s="51" t="n">
        <v>86</v>
      </c>
      <c r="B93" s="57" t="n">
        <v>1003</v>
      </c>
      <c r="C93" s="70" t="s">
        <v>125</v>
      </c>
      <c r="D93" s="70" t="s">
        <v>122</v>
      </c>
      <c r="E93" s="60" t="s">
        <v>18</v>
      </c>
      <c r="F93" s="61" t="n">
        <v>36526</v>
      </c>
    </row>
    <row r="94" customFormat="false" ht="16.5" hidden="false" customHeight="true" outlineLevel="0" collapsed="false">
      <c r="A94" s="51" t="n">
        <v>87</v>
      </c>
      <c r="B94" s="62" t="n">
        <v>1011</v>
      </c>
      <c r="C94" s="72" t="s">
        <v>126</v>
      </c>
      <c r="D94" s="72" t="s">
        <v>127</v>
      </c>
      <c r="E94" s="65" t="s">
        <v>18</v>
      </c>
      <c r="F94" s="66" t="n">
        <v>36977</v>
      </c>
    </row>
    <row r="95" customFormat="false" ht="16.5" hidden="false" customHeight="true" outlineLevel="0" collapsed="false">
      <c r="A95" s="51" t="n">
        <v>88</v>
      </c>
      <c r="B95" s="52" t="n">
        <v>1012</v>
      </c>
      <c r="C95" s="68" t="s">
        <v>128</v>
      </c>
      <c r="D95" s="68" t="s">
        <v>127</v>
      </c>
      <c r="E95" s="55" t="s">
        <v>18</v>
      </c>
      <c r="F95" s="56" t="n">
        <v>37128</v>
      </c>
    </row>
    <row r="96" customFormat="false" ht="16.5" hidden="false" customHeight="true" outlineLevel="0" collapsed="false">
      <c r="A96" s="51" t="n">
        <v>89</v>
      </c>
      <c r="B96" s="52" t="n">
        <v>1013</v>
      </c>
      <c r="C96" s="68" t="s">
        <v>129</v>
      </c>
      <c r="D96" s="68" t="s">
        <v>127</v>
      </c>
      <c r="E96" s="55" t="s">
        <v>18</v>
      </c>
      <c r="F96" s="56" t="n">
        <v>36923</v>
      </c>
    </row>
    <row r="97" customFormat="false" ht="16.5" hidden="false" customHeight="true" outlineLevel="0" collapsed="false">
      <c r="A97" s="51"/>
      <c r="B97" s="57" t="s">
        <v>71</v>
      </c>
      <c r="C97" s="70" t="s">
        <v>71</v>
      </c>
      <c r="D97" s="70" t="s">
        <v>127</v>
      </c>
      <c r="E97" s="60" t="s">
        <v>18</v>
      </c>
      <c r="F97" s="61" t="s">
        <v>71</v>
      </c>
    </row>
    <row r="98" customFormat="false" ht="16.5" hidden="false" customHeight="true" outlineLevel="0" collapsed="false">
      <c r="A98" s="51"/>
      <c r="B98" s="62"/>
      <c r="C98" s="63"/>
      <c r="D98" s="63"/>
      <c r="E98" s="65"/>
      <c r="F98" s="66"/>
    </row>
    <row r="99" customFormat="false" ht="16.5" hidden="false" customHeight="true" outlineLevel="0" collapsed="false">
      <c r="A99" s="51"/>
      <c r="B99" s="52"/>
      <c r="C99" s="53"/>
      <c r="D99" s="53"/>
      <c r="E99" s="55"/>
      <c r="F99" s="56"/>
    </row>
    <row r="100" customFormat="false" ht="16.5" hidden="false" customHeight="true" outlineLevel="0" collapsed="false">
      <c r="A100" s="51"/>
      <c r="B100" s="52"/>
      <c r="C100" s="53"/>
      <c r="D100" s="53"/>
      <c r="E100" s="55"/>
      <c r="F100" s="56"/>
    </row>
    <row r="101" customFormat="false" ht="16.5" hidden="false" customHeight="true" outlineLevel="0" collapsed="false">
      <c r="A101" s="51"/>
      <c r="B101" s="57"/>
      <c r="C101" s="58"/>
      <c r="D101" s="58"/>
      <c r="E101" s="60"/>
      <c r="F101" s="61"/>
    </row>
    <row r="102" customFormat="false" ht="16.5" hidden="false" customHeight="true" outlineLevel="0" collapsed="false">
      <c r="A102" s="51" t="n">
        <v>90</v>
      </c>
      <c r="B102" s="62" t="n">
        <v>867</v>
      </c>
      <c r="C102" s="63" t="s">
        <v>130</v>
      </c>
      <c r="D102" s="63" t="s">
        <v>131</v>
      </c>
      <c r="E102" s="65" t="s">
        <v>132</v>
      </c>
      <c r="F102" s="66" t="n">
        <v>36526</v>
      </c>
    </row>
    <row r="103" customFormat="false" ht="16.5" hidden="false" customHeight="true" outlineLevel="0" collapsed="false">
      <c r="A103" s="51" t="n">
        <v>91</v>
      </c>
      <c r="B103" s="52" t="n">
        <v>868</v>
      </c>
      <c r="C103" s="53" t="s">
        <v>133</v>
      </c>
      <c r="D103" s="53" t="s">
        <v>131</v>
      </c>
      <c r="E103" s="55" t="s">
        <v>132</v>
      </c>
      <c r="F103" s="56" t="n">
        <v>36892</v>
      </c>
    </row>
    <row r="104" customFormat="false" ht="16.5" hidden="false" customHeight="true" outlineLevel="0" collapsed="false">
      <c r="A104" s="51" t="n">
        <v>92</v>
      </c>
      <c r="B104" s="52" t="n">
        <v>870</v>
      </c>
      <c r="C104" s="68" t="s">
        <v>134</v>
      </c>
      <c r="D104" s="68" t="s">
        <v>131</v>
      </c>
      <c r="E104" s="55" t="s">
        <v>132</v>
      </c>
      <c r="F104" s="56" t="n">
        <v>36892</v>
      </c>
    </row>
    <row r="105" customFormat="false" ht="16.5" hidden="false" customHeight="true" outlineLevel="0" collapsed="false">
      <c r="A105" s="51" t="n">
        <v>93</v>
      </c>
      <c r="B105" s="57" t="n">
        <v>880</v>
      </c>
      <c r="C105" s="70" t="s">
        <v>135</v>
      </c>
      <c r="D105" s="70" t="s">
        <v>131</v>
      </c>
      <c r="E105" s="60" t="s">
        <v>132</v>
      </c>
      <c r="F105" s="61" t="s">
        <v>71</v>
      </c>
    </row>
    <row r="106" customFormat="false" ht="16.5" hidden="false" customHeight="true" outlineLevel="0" collapsed="false">
      <c r="A106" s="51" t="n">
        <v>94</v>
      </c>
      <c r="B106" s="62" t="n">
        <v>882</v>
      </c>
      <c r="C106" s="72" t="s">
        <v>136</v>
      </c>
      <c r="D106" s="72" t="s">
        <v>131</v>
      </c>
      <c r="E106" s="65" t="s">
        <v>132</v>
      </c>
      <c r="F106" s="66" t="s">
        <v>71</v>
      </c>
    </row>
    <row r="107" customFormat="false" ht="16.5" hidden="false" customHeight="true" outlineLevel="0" collapsed="false">
      <c r="A107" s="51" t="n">
        <v>95</v>
      </c>
      <c r="B107" s="52" t="n">
        <v>939</v>
      </c>
      <c r="C107" s="53" t="s">
        <v>137</v>
      </c>
      <c r="D107" s="53" t="s">
        <v>138</v>
      </c>
      <c r="E107" s="55" t="s">
        <v>132</v>
      </c>
      <c r="F107" s="56" t="n">
        <v>36937</v>
      </c>
    </row>
    <row r="108" customFormat="false" ht="16.5" hidden="false" customHeight="true" outlineLevel="0" collapsed="false">
      <c r="A108" s="51" t="n">
        <v>96</v>
      </c>
      <c r="B108" s="52" t="n">
        <v>1037</v>
      </c>
      <c r="C108" s="53" t="s">
        <v>139</v>
      </c>
      <c r="D108" s="53" t="s">
        <v>140</v>
      </c>
      <c r="E108" s="55" t="s">
        <v>132</v>
      </c>
      <c r="F108" s="56" t="n">
        <v>36436</v>
      </c>
    </row>
    <row r="109" customFormat="false" ht="16.5" hidden="false" customHeight="true" outlineLevel="0" collapsed="false">
      <c r="A109" s="51" t="n">
        <v>97</v>
      </c>
      <c r="B109" s="57" t="n">
        <v>1039</v>
      </c>
      <c r="C109" s="70" t="s">
        <v>141</v>
      </c>
      <c r="D109" s="70" t="s">
        <v>131</v>
      </c>
      <c r="E109" s="60" t="s">
        <v>132</v>
      </c>
      <c r="F109" s="61" t="s">
        <v>71</v>
      </c>
    </row>
    <row r="110" customFormat="false" ht="16.5" hidden="false" customHeight="true" outlineLevel="0" collapsed="false">
      <c r="A110" s="51" t="n">
        <v>98</v>
      </c>
      <c r="B110" s="62" t="n">
        <v>1040</v>
      </c>
      <c r="C110" s="72" t="s">
        <v>142</v>
      </c>
      <c r="D110" s="72" t="s">
        <v>131</v>
      </c>
      <c r="E110" s="65" t="s">
        <v>132</v>
      </c>
      <c r="F110" s="66" t="s">
        <v>71</v>
      </c>
    </row>
    <row r="111" customFormat="false" ht="16.5" hidden="false" customHeight="true" outlineLevel="0" collapsed="false">
      <c r="A111" s="51" t="n">
        <v>99</v>
      </c>
      <c r="B111" s="52" t="n">
        <v>1041</v>
      </c>
      <c r="C111" s="53" t="s">
        <v>143</v>
      </c>
      <c r="D111" s="53" t="s">
        <v>58</v>
      </c>
      <c r="E111" s="55" t="s">
        <v>132</v>
      </c>
      <c r="F111" s="56" t="n">
        <v>36892</v>
      </c>
    </row>
    <row r="112" customFormat="false" ht="16.5" hidden="false" customHeight="true" outlineLevel="0" collapsed="false">
      <c r="A112" s="51" t="n">
        <v>100</v>
      </c>
      <c r="B112" s="52" t="n">
        <v>1042</v>
      </c>
      <c r="C112" s="53" t="s">
        <v>144</v>
      </c>
      <c r="D112" s="53" t="s">
        <v>58</v>
      </c>
      <c r="E112" s="55" t="s">
        <v>132</v>
      </c>
      <c r="F112" s="56" t="n">
        <v>36892</v>
      </c>
    </row>
    <row r="113" customFormat="false" ht="16.5" hidden="false" customHeight="true" outlineLevel="0" collapsed="false">
      <c r="A113" s="51" t="n">
        <v>101</v>
      </c>
      <c r="B113" s="57" t="n">
        <v>1043</v>
      </c>
      <c r="C113" s="58" t="s">
        <v>145</v>
      </c>
      <c r="D113" s="58" t="s">
        <v>58</v>
      </c>
      <c r="E113" s="60" t="s">
        <v>132</v>
      </c>
      <c r="F113" s="61" t="n">
        <v>36892</v>
      </c>
    </row>
    <row r="114" customFormat="false" ht="16.5" hidden="false" customHeight="true" outlineLevel="0" collapsed="false">
      <c r="A114" s="51" t="n">
        <v>102</v>
      </c>
      <c r="B114" s="62" t="n">
        <v>1044</v>
      </c>
      <c r="C114" s="63" t="s">
        <v>146</v>
      </c>
      <c r="D114" s="63" t="s">
        <v>58</v>
      </c>
      <c r="E114" s="65" t="s">
        <v>132</v>
      </c>
      <c r="F114" s="66" t="n">
        <v>36526</v>
      </c>
    </row>
    <row r="115" customFormat="false" ht="16.5" hidden="false" customHeight="true" outlineLevel="0" collapsed="false">
      <c r="A115" s="51" t="n">
        <v>103</v>
      </c>
      <c r="B115" s="52" t="n">
        <v>1045</v>
      </c>
      <c r="C115" s="53" t="s">
        <v>147</v>
      </c>
      <c r="D115" s="53" t="s">
        <v>48</v>
      </c>
      <c r="E115" s="55" t="s">
        <v>132</v>
      </c>
      <c r="F115" s="56" t="n">
        <v>36748</v>
      </c>
    </row>
    <row r="116" customFormat="false" ht="16.5" hidden="false" customHeight="true" outlineLevel="0" collapsed="false">
      <c r="A116" s="51" t="n">
        <v>104</v>
      </c>
      <c r="B116" s="52" t="n">
        <v>1047</v>
      </c>
      <c r="C116" s="68" t="s">
        <v>148</v>
      </c>
      <c r="D116" s="68" t="s">
        <v>131</v>
      </c>
      <c r="E116" s="55" t="s">
        <v>132</v>
      </c>
      <c r="F116" s="56" t="n">
        <v>36892</v>
      </c>
    </row>
    <row r="117" customFormat="false" ht="16.5" hidden="false" customHeight="true" outlineLevel="0" collapsed="false">
      <c r="A117" s="51" t="n">
        <v>105</v>
      </c>
      <c r="B117" s="57" t="n">
        <v>1048</v>
      </c>
      <c r="C117" s="70" t="s">
        <v>149</v>
      </c>
      <c r="D117" s="70" t="s">
        <v>131</v>
      </c>
      <c r="E117" s="60" t="s">
        <v>132</v>
      </c>
      <c r="F117" s="61" t="n">
        <v>36892</v>
      </c>
    </row>
    <row r="118" customFormat="false" ht="16.5" hidden="false" customHeight="true" outlineLevel="0" collapsed="false">
      <c r="A118" s="51" t="n">
        <v>106</v>
      </c>
      <c r="B118" s="62" t="n">
        <v>1049</v>
      </c>
      <c r="C118" s="72" t="s">
        <v>150</v>
      </c>
      <c r="D118" s="72" t="s">
        <v>131</v>
      </c>
      <c r="E118" s="65" t="s">
        <v>132</v>
      </c>
      <c r="F118" s="66" t="n">
        <v>36526</v>
      </c>
    </row>
    <row r="119" customFormat="false" ht="16.5" hidden="false" customHeight="true" outlineLevel="0" collapsed="false">
      <c r="A119" s="51" t="n">
        <v>107</v>
      </c>
      <c r="B119" s="52" t="n">
        <v>1050</v>
      </c>
      <c r="C119" s="68" t="s">
        <v>151</v>
      </c>
      <c r="D119" s="68" t="s">
        <v>131</v>
      </c>
      <c r="E119" s="55" t="s">
        <v>132</v>
      </c>
      <c r="F119" s="56" t="n">
        <v>36161</v>
      </c>
    </row>
    <row r="120" customFormat="false" ht="16.5" hidden="false" customHeight="true" outlineLevel="0" collapsed="false">
      <c r="A120" s="51" t="n">
        <v>108</v>
      </c>
      <c r="B120" s="52" t="n">
        <v>1750</v>
      </c>
      <c r="C120" s="68" t="s">
        <v>152</v>
      </c>
      <c r="D120" s="68" t="s">
        <v>58</v>
      </c>
      <c r="E120" s="55" t="s">
        <v>132</v>
      </c>
      <c r="F120" s="56" t="n">
        <v>36161</v>
      </c>
    </row>
    <row r="121" customFormat="false" ht="16.5" hidden="false" customHeight="true" outlineLevel="0" collapsed="false">
      <c r="A121" s="51" t="n">
        <v>109</v>
      </c>
      <c r="B121" s="74" t="n">
        <v>1025</v>
      </c>
      <c r="C121" s="75" t="s">
        <v>153</v>
      </c>
      <c r="D121" s="75" t="s">
        <v>154</v>
      </c>
      <c r="E121" s="76" t="s">
        <v>132</v>
      </c>
      <c r="F121" s="77" t="n">
        <v>36161</v>
      </c>
    </row>
    <row r="122" customFormat="false" ht="18" hidden="false" customHeight="true" outlineLevel="0" collapsed="false">
      <c r="A122" s="51" t="n">
        <v>110</v>
      </c>
      <c r="B122" s="78" t="n">
        <v>1026</v>
      </c>
      <c r="C122" s="79" t="s">
        <v>155</v>
      </c>
      <c r="D122" s="79" t="s">
        <v>83</v>
      </c>
      <c r="E122" s="80" t="s">
        <v>132</v>
      </c>
      <c r="F122" s="81" t="n">
        <v>36625</v>
      </c>
    </row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F6:F121">
    <cfRule type="cellIs" priority="2" operator="between" aboveAverage="0" equalAverage="0" bottom="0" percent="0" rank="0" text="" dxfId="0">
      <formula>36161</formula>
      <formula>37256</formula>
    </cfRule>
  </conditionalFormatting>
  <conditionalFormatting sqref="B6:B121">
    <cfRule type="expression" priority="3" aboveAverage="0" equalAverage="0" bottom="0" percent="0" rank="0" text="" dxfId="1">
      <formula>AND(COUNTIF($B$6:$B$121,B6)&gt;1,NOT(ISBLANK(B6)))</formula>
    </cfRule>
  </conditionalFormatting>
  <conditionalFormatting sqref="C6:C121">
    <cfRule type="expression" priority="4" aboveAverage="0" equalAverage="0" bottom="0" percent="0" rank="0" text="" dxfId="2">
      <formula>AND(COUNTIF($C$6:$C$121,C6)&gt;1,NOT(ISBLANK(C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4" activeCellId="0" sqref="J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5.13"/>
    <col collapsed="false" customWidth="true" hidden="false" outlineLevel="0" max="2" min="2" style="82" width="6.41"/>
    <col collapsed="false" customWidth="true" hidden="false" outlineLevel="0" max="3" min="3" style="83" width="24.41"/>
    <col collapsed="false" customWidth="true" hidden="false" outlineLevel="0" max="4" min="4" style="83" width="31.7"/>
    <col collapsed="false" customWidth="true" hidden="false" outlineLevel="0" max="5" min="5" style="84" width="7.14"/>
    <col collapsed="false" customWidth="true" hidden="false" outlineLevel="0" max="6" min="6" style="82" width="10.13"/>
    <col collapsed="false" customWidth="false" hidden="false" outlineLevel="0" max="7" min="7" style="85" width="9.14"/>
    <col collapsed="false" customWidth="true" hidden="false" outlineLevel="0" max="8" min="8" style="84" width="6.7"/>
    <col collapsed="false" customWidth="false" hidden="false" outlineLevel="0" max="257" min="9" style="84" width="9.14"/>
  </cols>
  <sheetData>
    <row r="1" customFormat="false" ht="33.75" hidden="false" customHeight="true" outlineLevel="0" collapsed="false">
      <c r="A1" s="86" t="str">
        <f aca="false">KAPAK!A2</f>
        <v>Türkiye Atletizm Federasyonu
Çanakkale Atletizm İl Temsilciliği</v>
      </c>
      <c r="B1" s="86"/>
      <c r="C1" s="86"/>
      <c r="D1" s="86"/>
      <c r="E1" s="86"/>
      <c r="F1" s="86"/>
      <c r="G1" s="86"/>
      <c r="H1" s="86"/>
      <c r="J1" s="82"/>
    </row>
    <row r="2" customFormat="false" ht="15.75" hidden="false" customHeight="true" outlineLevel="0" collapsed="false">
      <c r="A2" s="87" t="str">
        <f aca="false">KAPAK!B24</f>
        <v>Küçükler ve Yıldızlar Bölgesel Kros Ligi 2.Kademe</v>
      </c>
      <c r="B2" s="87"/>
      <c r="C2" s="87"/>
      <c r="D2" s="87"/>
      <c r="E2" s="87"/>
      <c r="F2" s="87"/>
      <c r="G2" s="87"/>
      <c r="H2" s="87"/>
    </row>
    <row r="3" customFormat="false" ht="14.25" hidden="false" customHeight="false" outlineLevel="0" collapsed="false">
      <c r="A3" s="88" t="str">
        <f aca="false">KAPAK!B27</f>
        <v>Çanakkale</v>
      </c>
      <c r="B3" s="88"/>
      <c r="C3" s="88"/>
      <c r="D3" s="88"/>
      <c r="E3" s="88"/>
      <c r="F3" s="88"/>
      <c r="G3" s="88"/>
      <c r="H3" s="88"/>
      <c r="I3" s="89"/>
    </row>
    <row r="4" customFormat="false" ht="15.75" hidden="false" customHeight="true" outlineLevel="0" collapsed="false">
      <c r="A4" s="37" t="str">
        <f aca="false">KAPAK!B26</f>
        <v>Küçük Erkekler</v>
      </c>
      <c r="B4" s="37"/>
      <c r="C4" s="37"/>
      <c r="D4" s="90" t="str">
        <f aca="false">KAPAK!B25</f>
        <v>2000 Metre</v>
      </c>
      <c r="E4" s="91"/>
      <c r="F4" s="90" t="n">
        <f aca="false">KAPAK!B28</f>
        <v>41693.4305555556</v>
      </c>
      <c r="G4" s="90"/>
      <c r="H4" s="90"/>
    </row>
    <row r="5" s="96" customFormat="true" ht="25.5" hidden="false" customHeight="false" outlineLevel="0" collapsed="false">
      <c r="A5" s="92" t="s">
        <v>10</v>
      </c>
      <c r="B5" s="93" t="s">
        <v>11</v>
      </c>
      <c r="C5" s="93" t="s">
        <v>12</v>
      </c>
      <c r="D5" s="93" t="s">
        <v>13</v>
      </c>
      <c r="E5" s="93" t="s">
        <v>14</v>
      </c>
      <c r="F5" s="94" t="s">
        <v>15</v>
      </c>
      <c r="G5" s="95" t="s">
        <v>156</v>
      </c>
      <c r="H5" s="93" t="s">
        <v>157</v>
      </c>
      <c r="L5" s="97"/>
      <c r="M5" s="97"/>
      <c r="N5" s="97"/>
      <c r="O5" s="97"/>
      <c r="P5" s="97"/>
    </row>
    <row r="6" customFormat="false" ht="18" hidden="false" customHeight="true" outlineLevel="0" collapsed="false">
      <c r="A6" s="98" t="n">
        <v>1</v>
      </c>
      <c r="B6" s="99" t="n">
        <v>895</v>
      </c>
      <c r="C6" s="100" t="s">
        <v>77</v>
      </c>
      <c r="D6" s="100" t="s">
        <v>78</v>
      </c>
      <c r="E6" s="101" t="s">
        <v>18</v>
      </c>
      <c r="F6" s="102" t="n">
        <v>36175</v>
      </c>
      <c r="G6" s="103" t="n">
        <v>552</v>
      </c>
      <c r="H6" s="104" t="n">
        <v>1</v>
      </c>
      <c r="J6" s="82"/>
    </row>
    <row r="7" customFormat="false" ht="18" hidden="false" customHeight="true" outlineLevel="0" collapsed="false">
      <c r="A7" s="98" t="n">
        <v>2</v>
      </c>
      <c r="B7" s="99" t="n">
        <v>1036</v>
      </c>
      <c r="C7" s="100" t="s">
        <v>67</v>
      </c>
      <c r="D7" s="100" t="s">
        <v>68</v>
      </c>
      <c r="E7" s="101" t="s">
        <v>18</v>
      </c>
      <c r="F7" s="102" t="n">
        <v>36161</v>
      </c>
      <c r="G7" s="103" t="n">
        <v>554</v>
      </c>
      <c r="H7" s="104" t="n">
        <v>2</v>
      </c>
      <c r="J7" s="82"/>
    </row>
    <row r="8" customFormat="false" ht="18" hidden="false" customHeight="true" outlineLevel="0" collapsed="false">
      <c r="A8" s="98" t="n">
        <v>3</v>
      </c>
      <c r="B8" s="99" t="n">
        <v>876</v>
      </c>
      <c r="C8" s="100" t="s">
        <v>59</v>
      </c>
      <c r="D8" s="100" t="s">
        <v>58</v>
      </c>
      <c r="E8" s="101" t="s">
        <v>18</v>
      </c>
      <c r="F8" s="102" t="n">
        <v>36161</v>
      </c>
      <c r="G8" s="103" t="n">
        <v>558</v>
      </c>
      <c r="H8" s="104" t="n">
        <v>3</v>
      </c>
      <c r="J8" s="82"/>
    </row>
    <row r="9" customFormat="false" ht="18" hidden="false" customHeight="true" outlineLevel="0" collapsed="false">
      <c r="A9" s="98" t="n">
        <v>4</v>
      </c>
      <c r="B9" s="99" t="n">
        <v>1021</v>
      </c>
      <c r="C9" s="100" t="s">
        <v>22</v>
      </c>
      <c r="D9" s="100" t="s">
        <v>23</v>
      </c>
      <c r="E9" s="101" t="s">
        <v>18</v>
      </c>
      <c r="F9" s="102" t="n">
        <v>36511</v>
      </c>
      <c r="G9" s="103" t="n">
        <v>600</v>
      </c>
      <c r="H9" s="104" t="n">
        <v>4</v>
      </c>
    </row>
    <row r="10" customFormat="false" ht="18" hidden="false" customHeight="true" outlineLevel="0" collapsed="false">
      <c r="A10" s="98" t="n">
        <v>5</v>
      </c>
      <c r="B10" s="99" t="n">
        <v>878</v>
      </c>
      <c r="C10" s="100" t="s">
        <v>61</v>
      </c>
      <c r="D10" s="100" t="s">
        <v>58</v>
      </c>
      <c r="E10" s="101" t="s">
        <v>18</v>
      </c>
      <c r="F10" s="102" t="n">
        <v>36161</v>
      </c>
      <c r="G10" s="103" t="n">
        <v>603</v>
      </c>
      <c r="H10" s="104" t="n">
        <v>5</v>
      </c>
    </row>
    <row r="11" customFormat="false" ht="18" hidden="false" customHeight="true" outlineLevel="0" collapsed="false">
      <c r="A11" s="98" t="n">
        <v>6</v>
      </c>
      <c r="B11" s="99" t="n">
        <v>896</v>
      </c>
      <c r="C11" s="100" t="s">
        <v>79</v>
      </c>
      <c r="D11" s="100" t="s">
        <v>78</v>
      </c>
      <c r="E11" s="101" t="s">
        <v>18</v>
      </c>
      <c r="F11" s="102" t="n">
        <v>36550</v>
      </c>
      <c r="G11" s="103" t="n">
        <v>604</v>
      </c>
      <c r="H11" s="104" t="n">
        <v>6</v>
      </c>
    </row>
    <row r="12" customFormat="false" ht="18" hidden="false" customHeight="true" outlineLevel="0" collapsed="false">
      <c r="A12" s="98" t="n">
        <v>7</v>
      </c>
      <c r="B12" s="99" t="n">
        <v>1014</v>
      </c>
      <c r="C12" s="100" t="s">
        <v>116</v>
      </c>
      <c r="D12" s="100" t="s">
        <v>117</v>
      </c>
      <c r="E12" s="101" t="s">
        <v>18</v>
      </c>
      <c r="F12" s="102" t="n">
        <v>36165</v>
      </c>
      <c r="G12" s="103" t="n">
        <v>606</v>
      </c>
      <c r="H12" s="104" t="n">
        <v>7</v>
      </c>
    </row>
    <row r="13" customFormat="false" ht="18" hidden="false" customHeight="true" outlineLevel="0" collapsed="false">
      <c r="A13" s="98" t="n">
        <v>8</v>
      </c>
      <c r="B13" s="99" t="n">
        <v>875</v>
      </c>
      <c r="C13" s="100" t="s">
        <v>57</v>
      </c>
      <c r="D13" s="100" t="s">
        <v>58</v>
      </c>
      <c r="E13" s="101" t="s">
        <v>18</v>
      </c>
      <c r="F13" s="102" t="n">
        <v>36161</v>
      </c>
      <c r="G13" s="103" t="n">
        <v>607</v>
      </c>
      <c r="H13" s="104" t="n">
        <v>8</v>
      </c>
    </row>
    <row r="14" customFormat="false" ht="18" hidden="false" customHeight="true" outlineLevel="0" collapsed="false">
      <c r="A14" s="98" t="n">
        <v>9</v>
      </c>
      <c r="B14" s="99" t="n">
        <v>1019</v>
      </c>
      <c r="C14" s="100" t="s">
        <v>60</v>
      </c>
      <c r="D14" s="100" t="s">
        <v>58</v>
      </c>
      <c r="E14" s="101" t="s">
        <v>18</v>
      </c>
      <c r="F14" s="102" t="n">
        <v>36161</v>
      </c>
      <c r="G14" s="103" t="n">
        <v>609</v>
      </c>
      <c r="H14" s="104" t="n">
        <v>9</v>
      </c>
    </row>
    <row r="15" customFormat="false" ht="18" hidden="false" customHeight="true" outlineLevel="0" collapsed="false">
      <c r="A15" s="98" t="n">
        <v>10</v>
      </c>
      <c r="B15" s="99" t="n">
        <v>898</v>
      </c>
      <c r="C15" s="100" t="s">
        <v>81</v>
      </c>
      <c r="D15" s="100" t="s">
        <v>78</v>
      </c>
      <c r="E15" s="101" t="s">
        <v>18</v>
      </c>
      <c r="F15" s="102" t="n">
        <v>36387</v>
      </c>
      <c r="G15" s="103" t="n">
        <v>612</v>
      </c>
      <c r="H15" s="104" t="n">
        <v>10</v>
      </c>
    </row>
    <row r="16" customFormat="false" ht="18" hidden="false" customHeight="true" outlineLevel="0" collapsed="false">
      <c r="A16" s="98" t="n">
        <v>11</v>
      </c>
      <c r="B16" s="99" t="n">
        <v>890</v>
      </c>
      <c r="C16" s="100" t="s">
        <v>70</v>
      </c>
      <c r="D16" s="100" t="s">
        <v>68</v>
      </c>
      <c r="E16" s="101" t="s">
        <v>18</v>
      </c>
      <c r="F16" s="102" t="n">
        <v>36161</v>
      </c>
      <c r="G16" s="103" t="n">
        <v>616</v>
      </c>
      <c r="H16" s="104" t="n">
        <v>11</v>
      </c>
    </row>
    <row r="17" customFormat="false" ht="18" hidden="false" customHeight="true" outlineLevel="0" collapsed="false">
      <c r="A17" s="98" t="n">
        <v>12</v>
      </c>
      <c r="B17" s="99" t="n">
        <v>884</v>
      </c>
      <c r="C17" s="100" t="s">
        <v>64</v>
      </c>
      <c r="D17" s="100" t="s">
        <v>63</v>
      </c>
      <c r="E17" s="101" t="s">
        <v>18</v>
      </c>
      <c r="F17" s="102" t="n">
        <v>36892</v>
      </c>
      <c r="G17" s="103" t="n">
        <v>617</v>
      </c>
      <c r="H17" s="104" t="n">
        <v>12</v>
      </c>
    </row>
    <row r="18" customFormat="false" ht="18" hidden="false" customHeight="true" outlineLevel="0" collapsed="false">
      <c r="A18" s="98" t="n">
        <v>13</v>
      </c>
      <c r="B18" s="99" t="n">
        <v>1023</v>
      </c>
      <c r="C18" s="100" t="s">
        <v>25</v>
      </c>
      <c r="D18" s="100" t="s">
        <v>23</v>
      </c>
      <c r="E18" s="101" t="s">
        <v>18</v>
      </c>
      <c r="F18" s="102" t="n">
        <v>36727</v>
      </c>
      <c r="G18" s="103" t="n">
        <v>619</v>
      </c>
      <c r="H18" s="104" t="n">
        <v>13</v>
      </c>
    </row>
    <row r="19" customFormat="false" ht="18" hidden="false" customHeight="true" outlineLevel="0" collapsed="false">
      <c r="A19" s="98" t="n">
        <v>14</v>
      </c>
      <c r="B19" s="99" t="n">
        <v>874</v>
      </c>
      <c r="C19" s="100" t="s">
        <v>62</v>
      </c>
      <c r="D19" s="100" t="s">
        <v>63</v>
      </c>
      <c r="E19" s="101" t="s">
        <v>18</v>
      </c>
      <c r="F19" s="102" t="n">
        <v>36526</v>
      </c>
      <c r="G19" s="103" t="n">
        <v>621</v>
      </c>
      <c r="H19" s="104" t="n">
        <v>14</v>
      </c>
    </row>
    <row r="20" customFormat="false" ht="18" hidden="false" customHeight="true" outlineLevel="0" collapsed="false">
      <c r="A20" s="98" t="n">
        <v>15</v>
      </c>
      <c r="B20" s="99" t="n">
        <v>872</v>
      </c>
      <c r="C20" s="100" t="s">
        <v>66</v>
      </c>
      <c r="D20" s="100" t="s">
        <v>63</v>
      </c>
      <c r="E20" s="101" t="s">
        <v>18</v>
      </c>
      <c r="F20" s="102" t="n">
        <v>36892</v>
      </c>
      <c r="G20" s="103" t="n">
        <v>623</v>
      </c>
      <c r="H20" s="104" t="n">
        <v>15</v>
      </c>
    </row>
    <row r="21" customFormat="false" ht="18" hidden="false" customHeight="true" outlineLevel="0" collapsed="false">
      <c r="A21" s="98" t="n">
        <v>16</v>
      </c>
      <c r="B21" s="99" t="n">
        <v>855</v>
      </c>
      <c r="C21" s="100" t="s">
        <v>42</v>
      </c>
      <c r="D21" s="100" t="s">
        <v>43</v>
      </c>
      <c r="E21" s="101" t="s">
        <v>18</v>
      </c>
      <c r="F21" s="102" t="n">
        <v>36552</v>
      </c>
      <c r="G21" s="103"/>
      <c r="H21" s="104" t="n">
        <v>16</v>
      </c>
    </row>
    <row r="22" customFormat="false" ht="18" hidden="false" customHeight="true" outlineLevel="0" collapsed="false">
      <c r="A22" s="98" t="n">
        <v>17</v>
      </c>
      <c r="B22" s="99" t="n">
        <v>911</v>
      </c>
      <c r="C22" s="100" t="s">
        <v>91</v>
      </c>
      <c r="D22" s="100" t="s">
        <v>92</v>
      </c>
      <c r="E22" s="101" t="s">
        <v>18</v>
      </c>
      <c r="F22" s="102" t="n">
        <v>36752</v>
      </c>
      <c r="G22" s="103"/>
      <c r="H22" s="104" t="n">
        <v>17</v>
      </c>
    </row>
    <row r="23" customFormat="false" ht="18" hidden="false" customHeight="true" outlineLevel="0" collapsed="false">
      <c r="A23" s="98" t="n">
        <v>18</v>
      </c>
      <c r="B23" s="99" t="n">
        <v>847</v>
      </c>
      <c r="C23" s="100" t="s">
        <v>37</v>
      </c>
      <c r="D23" s="100" t="s">
        <v>38</v>
      </c>
      <c r="E23" s="101" t="s">
        <v>18</v>
      </c>
      <c r="F23" s="102" t="n">
        <v>36526</v>
      </c>
      <c r="G23" s="103"/>
      <c r="H23" s="104" t="n">
        <v>18</v>
      </c>
    </row>
    <row r="24" customFormat="false" ht="18" hidden="false" customHeight="true" outlineLevel="0" collapsed="false">
      <c r="A24" s="98" t="n">
        <v>19</v>
      </c>
      <c r="B24" s="99" t="n">
        <v>857</v>
      </c>
      <c r="C24" s="100" t="s">
        <v>45</v>
      </c>
      <c r="D24" s="100" t="s">
        <v>43</v>
      </c>
      <c r="E24" s="101" t="s">
        <v>18</v>
      </c>
      <c r="F24" s="102" t="n">
        <v>36299</v>
      </c>
      <c r="G24" s="103"/>
      <c r="H24" s="104" t="n">
        <v>19</v>
      </c>
    </row>
    <row r="25" customFormat="false" ht="18" hidden="false" customHeight="true" outlineLevel="0" collapsed="false">
      <c r="A25" s="98" t="n">
        <v>20</v>
      </c>
      <c r="B25" s="99" t="n">
        <v>863</v>
      </c>
      <c r="C25" s="100" t="s">
        <v>52</v>
      </c>
      <c r="D25" s="100" t="s">
        <v>53</v>
      </c>
      <c r="E25" s="101" t="s">
        <v>18</v>
      </c>
      <c r="F25" s="102" t="n">
        <v>36216</v>
      </c>
      <c r="G25" s="103"/>
      <c r="H25" s="104" t="n">
        <v>20</v>
      </c>
    </row>
    <row r="26" customFormat="false" ht="18" hidden="false" customHeight="true" outlineLevel="0" collapsed="false">
      <c r="A26" s="98" t="n">
        <v>21</v>
      </c>
      <c r="B26" s="99" t="n">
        <v>1015</v>
      </c>
      <c r="C26" s="100" t="s">
        <v>118</v>
      </c>
      <c r="D26" s="100" t="s">
        <v>117</v>
      </c>
      <c r="E26" s="101" t="s">
        <v>18</v>
      </c>
      <c r="F26" s="102" t="n">
        <v>36526</v>
      </c>
      <c r="G26" s="103"/>
      <c r="H26" s="104" t="n">
        <v>21</v>
      </c>
    </row>
    <row r="27" customFormat="false" ht="18" hidden="false" customHeight="true" outlineLevel="0" collapsed="false">
      <c r="A27" s="98" t="n">
        <v>22</v>
      </c>
      <c r="B27" s="99" t="n">
        <v>1024</v>
      </c>
      <c r="C27" s="100" t="s">
        <v>26</v>
      </c>
      <c r="D27" s="100" t="s">
        <v>23</v>
      </c>
      <c r="E27" s="101" t="s">
        <v>18</v>
      </c>
      <c r="F27" s="102" t="n">
        <v>36526</v>
      </c>
      <c r="G27" s="103"/>
      <c r="H27" s="104" t="n">
        <v>22</v>
      </c>
    </row>
    <row r="28" customFormat="false" ht="18" hidden="false" customHeight="true" outlineLevel="0" collapsed="false">
      <c r="A28" s="98" t="n">
        <v>23</v>
      </c>
      <c r="B28" s="99" t="n">
        <v>1028</v>
      </c>
      <c r="C28" s="100" t="s">
        <v>98</v>
      </c>
      <c r="D28" s="100" t="s">
        <v>97</v>
      </c>
      <c r="E28" s="101" t="s">
        <v>18</v>
      </c>
      <c r="F28" s="102" t="n">
        <v>36443</v>
      </c>
      <c r="G28" s="103"/>
      <c r="H28" s="104" t="n">
        <v>23</v>
      </c>
    </row>
    <row r="29" customFormat="false" ht="18" hidden="false" customHeight="true" outlineLevel="0" collapsed="false">
      <c r="A29" s="98" t="n">
        <v>24</v>
      </c>
      <c r="B29" s="99" t="n">
        <v>1030</v>
      </c>
      <c r="C29" s="100" t="s">
        <v>100</v>
      </c>
      <c r="D29" s="100" t="s">
        <v>97</v>
      </c>
      <c r="E29" s="101" t="s">
        <v>18</v>
      </c>
      <c r="F29" s="102" t="n">
        <v>36184</v>
      </c>
      <c r="G29" s="103"/>
      <c r="H29" s="104" t="n">
        <v>24</v>
      </c>
    </row>
    <row r="30" customFormat="false" ht="18" hidden="false" customHeight="true" outlineLevel="0" collapsed="false">
      <c r="A30" s="98" t="n">
        <v>25</v>
      </c>
      <c r="B30" s="99" t="n">
        <v>888</v>
      </c>
      <c r="C30" s="100" t="s">
        <v>69</v>
      </c>
      <c r="D30" s="100" t="s">
        <v>68</v>
      </c>
      <c r="E30" s="101" t="s">
        <v>18</v>
      </c>
      <c r="F30" s="102" t="n">
        <v>36901</v>
      </c>
      <c r="G30" s="103"/>
      <c r="H30" s="104" t="n">
        <v>25</v>
      </c>
    </row>
    <row r="31" customFormat="false" ht="18" hidden="false" customHeight="true" outlineLevel="0" collapsed="false">
      <c r="A31" s="98" t="n">
        <v>26</v>
      </c>
      <c r="B31" s="99" t="n">
        <v>864</v>
      </c>
      <c r="C31" s="100" t="s">
        <v>54</v>
      </c>
      <c r="D31" s="100" t="s">
        <v>53</v>
      </c>
      <c r="E31" s="101" t="s">
        <v>18</v>
      </c>
      <c r="F31" s="102" t="n">
        <v>36354</v>
      </c>
      <c r="G31" s="103"/>
      <c r="H31" s="104" t="n">
        <v>26</v>
      </c>
    </row>
    <row r="32" customFormat="false" ht="18" hidden="false" customHeight="true" outlineLevel="0" collapsed="false">
      <c r="A32" s="98" t="n">
        <v>27</v>
      </c>
      <c r="B32" s="99" t="n">
        <v>1037</v>
      </c>
      <c r="C32" s="100" t="s">
        <v>139</v>
      </c>
      <c r="D32" s="100" t="s">
        <v>140</v>
      </c>
      <c r="E32" s="101" t="s">
        <v>132</v>
      </c>
      <c r="F32" s="102" t="n">
        <v>36436</v>
      </c>
      <c r="G32" s="103"/>
      <c r="H32" s="104" t="n">
        <v>26</v>
      </c>
    </row>
    <row r="33" customFormat="false" ht="18" hidden="false" customHeight="true" outlineLevel="0" collapsed="false">
      <c r="A33" s="98" t="n">
        <v>28</v>
      </c>
      <c r="B33" s="99" t="n">
        <v>865</v>
      </c>
      <c r="C33" s="100" t="s">
        <v>55</v>
      </c>
      <c r="D33" s="100" t="s">
        <v>53</v>
      </c>
      <c r="E33" s="101" t="s">
        <v>18</v>
      </c>
      <c r="F33" s="102" t="n">
        <v>36252</v>
      </c>
      <c r="G33" s="103"/>
      <c r="H33" s="104" t="n">
        <v>27</v>
      </c>
    </row>
    <row r="34" customFormat="false" ht="18" hidden="false" customHeight="true" outlineLevel="0" collapsed="false">
      <c r="A34" s="98" t="n">
        <v>29</v>
      </c>
      <c r="B34" s="99" t="n">
        <v>1027</v>
      </c>
      <c r="C34" s="100" t="s">
        <v>96</v>
      </c>
      <c r="D34" s="100" t="s">
        <v>97</v>
      </c>
      <c r="E34" s="101" t="s">
        <v>18</v>
      </c>
      <c r="F34" s="102" t="n">
        <v>36557</v>
      </c>
      <c r="G34" s="103"/>
      <c r="H34" s="104" t="n">
        <v>28</v>
      </c>
    </row>
    <row r="35" customFormat="false" ht="18" hidden="false" customHeight="true" outlineLevel="0" collapsed="false">
      <c r="A35" s="98" t="n">
        <v>30</v>
      </c>
      <c r="B35" s="99" t="n">
        <v>844</v>
      </c>
      <c r="C35" s="100" t="s">
        <v>34</v>
      </c>
      <c r="D35" s="100" t="s">
        <v>33</v>
      </c>
      <c r="E35" s="101" t="s">
        <v>18</v>
      </c>
      <c r="F35" s="102" t="n">
        <v>36834</v>
      </c>
      <c r="G35" s="103"/>
      <c r="H35" s="104" t="n">
        <v>29</v>
      </c>
    </row>
    <row r="36" customFormat="false" ht="18" hidden="false" customHeight="true" outlineLevel="0" collapsed="false">
      <c r="A36" s="98" t="n">
        <v>31</v>
      </c>
      <c r="B36" s="99" t="n">
        <v>1050</v>
      </c>
      <c r="C36" s="100" t="s">
        <v>151</v>
      </c>
      <c r="D36" s="100" t="s">
        <v>131</v>
      </c>
      <c r="E36" s="101" t="s">
        <v>132</v>
      </c>
      <c r="F36" s="102" t="n">
        <v>36161</v>
      </c>
      <c r="G36" s="103"/>
      <c r="H36" s="104" t="n">
        <v>29</v>
      </c>
    </row>
    <row r="37" customFormat="false" ht="18" hidden="false" customHeight="true" outlineLevel="0" collapsed="false">
      <c r="A37" s="98" t="n">
        <v>32</v>
      </c>
      <c r="B37" s="99" t="n">
        <v>1031</v>
      </c>
      <c r="C37" s="100" t="s">
        <v>47</v>
      </c>
      <c r="D37" s="100" t="s">
        <v>48</v>
      </c>
      <c r="E37" s="101" t="s">
        <v>18</v>
      </c>
      <c r="F37" s="102" t="n">
        <v>36714</v>
      </c>
      <c r="G37" s="103"/>
      <c r="H37" s="104" t="n">
        <v>30</v>
      </c>
    </row>
    <row r="38" customFormat="false" ht="18" hidden="false" customHeight="true" outlineLevel="0" collapsed="false">
      <c r="A38" s="98" t="n">
        <v>33</v>
      </c>
      <c r="B38" s="99" t="n">
        <v>1039</v>
      </c>
      <c r="C38" s="100" t="s">
        <v>141</v>
      </c>
      <c r="D38" s="100" t="s">
        <v>131</v>
      </c>
      <c r="E38" s="101" t="s">
        <v>132</v>
      </c>
      <c r="F38" s="102" t="s">
        <v>71</v>
      </c>
      <c r="G38" s="103"/>
      <c r="H38" s="104" t="n">
        <v>30</v>
      </c>
    </row>
    <row r="39" customFormat="false" ht="18" hidden="false" customHeight="true" outlineLevel="0" collapsed="false">
      <c r="A39" s="98" t="n">
        <v>34</v>
      </c>
      <c r="B39" s="99" t="n">
        <v>939</v>
      </c>
      <c r="C39" s="100" t="s">
        <v>137</v>
      </c>
      <c r="D39" s="100" t="s">
        <v>138</v>
      </c>
      <c r="E39" s="101" t="s">
        <v>132</v>
      </c>
      <c r="F39" s="102" t="n">
        <v>36937</v>
      </c>
      <c r="G39" s="103"/>
      <c r="H39" s="104" t="n">
        <v>30</v>
      </c>
    </row>
    <row r="40" customFormat="false" ht="18" hidden="false" customHeight="true" outlineLevel="0" collapsed="false">
      <c r="A40" s="98" t="n">
        <v>35</v>
      </c>
      <c r="B40" s="99" t="n">
        <v>873</v>
      </c>
      <c r="C40" s="100" t="s">
        <v>65</v>
      </c>
      <c r="D40" s="100" t="s">
        <v>63</v>
      </c>
      <c r="E40" s="101" t="s">
        <v>18</v>
      </c>
      <c r="F40" s="102" t="n">
        <v>36526</v>
      </c>
      <c r="G40" s="103"/>
      <c r="H40" s="104" t="n">
        <v>31</v>
      </c>
    </row>
    <row r="41" customFormat="false" ht="18" hidden="false" customHeight="true" outlineLevel="0" collapsed="false">
      <c r="A41" s="98" t="n">
        <v>36</v>
      </c>
      <c r="B41" s="99" t="n">
        <v>928</v>
      </c>
      <c r="C41" s="100" t="s">
        <v>108</v>
      </c>
      <c r="D41" s="100" t="s">
        <v>107</v>
      </c>
      <c r="E41" s="101" t="s">
        <v>18</v>
      </c>
      <c r="F41" s="102" t="n">
        <v>36179</v>
      </c>
      <c r="G41" s="103"/>
      <c r="H41" s="104" t="n">
        <v>32</v>
      </c>
    </row>
    <row r="42" customFormat="false" ht="18" hidden="false" customHeight="true" outlineLevel="0" collapsed="false">
      <c r="A42" s="98" t="n">
        <v>37</v>
      </c>
      <c r="B42" s="99" t="n">
        <v>929</v>
      </c>
      <c r="C42" s="100" t="s">
        <v>109</v>
      </c>
      <c r="D42" s="100" t="s">
        <v>107</v>
      </c>
      <c r="E42" s="101" t="s">
        <v>18</v>
      </c>
      <c r="F42" s="102" t="n">
        <v>36580</v>
      </c>
      <c r="G42" s="103"/>
      <c r="H42" s="104" t="n">
        <v>33</v>
      </c>
    </row>
    <row r="43" customFormat="false" ht="18" hidden="false" customHeight="true" outlineLevel="0" collapsed="false">
      <c r="A43" s="98" t="n">
        <v>38</v>
      </c>
      <c r="B43" s="99" t="n">
        <v>832</v>
      </c>
      <c r="C43" s="100" t="s">
        <v>19</v>
      </c>
      <c r="D43" s="100" t="s">
        <v>17</v>
      </c>
      <c r="E43" s="101" t="s">
        <v>18</v>
      </c>
      <c r="F43" s="102" t="n">
        <v>36161</v>
      </c>
      <c r="G43" s="103"/>
      <c r="H43" s="104" t="n">
        <v>34</v>
      </c>
    </row>
    <row r="44" customFormat="false" ht="18" hidden="false" customHeight="true" outlineLevel="0" collapsed="false">
      <c r="A44" s="98" t="n">
        <v>39</v>
      </c>
      <c r="B44" s="99" t="n">
        <v>834</v>
      </c>
      <c r="C44" s="100" t="s">
        <v>21</v>
      </c>
      <c r="D44" s="100" t="s">
        <v>17</v>
      </c>
      <c r="E44" s="101" t="s">
        <v>18</v>
      </c>
      <c r="F44" s="102" t="n">
        <v>37110</v>
      </c>
      <c r="G44" s="103"/>
      <c r="H44" s="104" t="n">
        <v>35</v>
      </c>
    </row>
    <row r="45" customFormat="false" ht="18" hidden="false" customHeight="true" outlineLevel="0" collapsed="false">
      <c r="A45" s="98" t="n">
        <v>40</v>
      </c>
      <c r="B45" s="99" t="n">
        <v>1018</v>
      </c>
      <c r="C45" s="100" t="s">
        <v>123</v>
      </c>
      <c r="D45" s="100" t="s">
        <v>122</v>
      </c>
      <c r="E45" s="101" t="s">
        <v>18</v>
      </c>
      <c r="F45" s="102" t="n">
        <v>36526</v>
      </c>
      <c r="G45" s="103"/>
      <c r="H45" s="104" t="n">
        <v>36</v>
      </c>
    </row>
    <row r="46" customFormat="false" ht="18" hidden="false" customHeight="true" outlineLevel="0" collapsed="false">
      <c r="A46" s="98" t="n">
        <v>41</v>
      </c>
      <c r="B46" s="99" t="n">
        <v>907</v>
      </c>
      <c r="C46" s="100" t="s">
        <v>86</v>
      </c>
      <c r="D46" s="100" t="s">
        <v>87</v>
      </c>
      <c r="E46" s="101" t="s">
        <v>18</v>
      </c>
      <c r="F46" s="102" t="n">
        <v>36379</v>
      </c>
      <c r="G46" s="103"/>
      <c r="H46" s="104" t="n">
        <v>37</v>
      </c>
    </row>
    <row r="47" customFormat="false" ht="18" hidden="false" customHeight="true" outlineLevel="0" collapsed="false">
      <c r="A47" s="98" t="n">
        <v>42</v>
      </c>
      <c r="B47" s="99" t="n">
        <v>897</v>
      </c>
      <c r="C47" s="100" t="s">
        <v>80</v>
      </c>
      <c r="D47" s="100" t="s">
        <v>78</v>
      </c>
      <c r="E47" s="101" t="s">
        <v>18</v>
      </c>
      <c r="F47" s="102" t="n">
        <v>37074</v>
      </c>
      <c r="G47" s="103"/>
      <c r="H47" s="104" t="n">
        <v>38</v>
      </c>
    </row>
    <row r="48" customFormat="false" ht="18" hidden="false" customHeight="true" outlineLevel="0" collapsed="false">
      <c r="A48" s="98" t="n">
        <v>43</v>
      </c>
      <c r="B48" s="99" t="n">
        <v>848</v>
      </c>
      <c r="C48" s="100" t="s">
        <v>39</v>
      </c>
      <c r="D48" s="100" t="s">
        <v>38</v>
      </c>
      <c r="E48" s="101" t="s">
        <v>18</v>
      </c>
      <c r="F48" s="102" t="n">
        <v>36526</v>
      </c>
      <c r="G48" s="103"/>
      <c r="H48" s="104" t="n">
        <v>39</v>
      </c>
    </row>
    <row r="49" customFormat="false" ht="18" hidden="false" customHeight="true" outlineLevel="0" collapsed="false">
      <c r="A49" s="98" t="n">
        <v>44</v>
      </c>
      <c r="B49" s="99" t="n">
        <v>1750</v>
      </c>
      <c r="C49" s="100" t="s">
        <v>152</v>
      </c>
      <c r="D49" s="100" t="s">
        <v>58</v>
      </c>
      <c r="E49" s="101" t="s">
        <v>132</v>
      </c>
      <c r="F49" s="102" t="n">
        <v>36161</v>
      </c>
      <c r="G49" s="103"/>
      <c r="H49" s="104" t="n">
        <v>39</v>
      </c>
    </row>
    <row r="50" customFormat="false" ht="18" hidden="false" customHeight="true" outlineLevel="0" collapsed="false">
      <c r="A50" s="98" t="n">
        <v>45</v>
      </c>
      <c r="B50" s="99" t="n">
        <v>880</v>
      </c>
      <c r="C50" s="100" t="s">
        <v>135</v>
      </c>
      <c r="D50" s="100" t="s">
        <v>131</v>
      </c>
      <c r="E50" s="101" t="s">
        <v>132</v>
      </c>
      <c r="F50" s="102" t="s">
        <v>71</v>
      </c>
      <c r="G50" s="103"/>
      <c r="H50" s="104" t="n">
        <v>39</v>
      </c>
    </row>
    <row r="51" customFormat="false" ht="18" hidden="false" customHeight="true" outlineLevel="0" collapsed="false">
      <c r="A51" s="98" t="n">
        <v>46</v>
      </c>
      <c r="B51" s="99" t="n">
        <v>1022</v>
      </c>
      <c r="C51" s="100" t="s">
        <v>24</v>
      </c>
      <c r="D51" s="100" t="s">
        <v>23</v>
      </c>
      <c r="E51" s="101" t="s">
        <v>18</v>
      </c>
      <c r="F51" s="102" t="n">
        <v>36281</v>
      </c>
      <c r="G51" s="103"/>
      <c r="H51" s="104" t="n">
        <v>40</v>
      </c>
    </row>
    <row r="52" customFormat="false" ht="18" hidden="false" customHeight="true" outlineLevel="0" collapsed="false">
      <c r="A52" s="98" t="n">
        <v>47</v>
      </c>
      <c r="B52" s="99" t="n">
        <v>919</v>
      </c>
      <c r="C52" s="100" t="s">
        <v>101</v>
      </c>
      <c r="D52" s="100" t="s">
        <v>102</v>
      </c>
      <c r="E52" s="101" t="s">
        <v>18</v>
      </c>
      <c r="F52" s="102" t="n">
        <v>36892</v>
      </c>
      <c r="G52" s="103"/>
      <c r="H52" s="104" t="n">
        <v>41</v>
      </c>
    </row>
    <row r="53" customFormat="false" ht="18" hidden="false" customHeight="true" outlineLevel="0" collapsed="false">
      <c r="A53" s="98" t="n">
        <v>48</v>
      </c>
      <c r="B53" s="99" t="n">
        <v>1016</v>
      </c>
      <c r="C53" s="100" t="s">
        <v>119</v>
      </c>
      <c r="D53" s="100" t="s">
        <v>117</v>
      </c>
      <c r="E53" s="101" t="s">
        <v>18</v>
      </c>
      <c r="F53" s="102" t="n">
        <v>36532</v>
      </c>
      <c r="G53" s="103"/>
      <c r="H53" s="104" t="n">
        <v>42</v>
      </c>
    </row>
    <row r="54" customFormat="false" ht="18" hidden="false" customHeight="true" outlineLevel="0" collapsed="false">
      <c r="A54" s="98" t="n">
        <v>49</v>
      </c>
      <c r="B54" s="99" t="n">
        <v>927</v>
      </c>
      <c r="C54" s="100" t="s">
        <v>106</v>
      </c>
      <c r="D54" s="100" t="s">
        <v>107</v>
      </c>
      <c r="E54" s="101" t="s">
        <v>18</v>
      </c>
      <c r="F54" s="102" t="n">
        <v>36669</v>
      </c>
      <c r="G54" s="103"/>
      <c r="H54" s="104" t="n">
        <v>43</v>
      </c>
    </row>
    <row r="55" customFormat="false" ht="18" hidden="false" customHeight="true" outlineLevel="0" collapsed="false">
      <c r="A55" s="98" t="n">
        <v>50</v>
      </c>
      <c r="B55" s="99" t="n">
        <v>870</v>
      </c>
      <c r="C55" s="100" t="s">
        <v>134</v>
      </c>
      <c r="D55" s="100" t="s">
        <v>131</v>
      </c>
      <c r="E55" s="101" t="s">
        <v>132</v>
      </c>
      <c r="F55" s="102" t="n">
        <v>36892</v>
      </c>
      <c r="G55" s="103"/>
      <c r="H55" s="104" t="n">
        <v>43</v>
      </c>
    </row>
    <row r="56" customFormat="false" ht="18" hidden="false" customHeight="true" outlineLevel="0" collapsed="false">
      <c r="A56" s="98" t="n">
        <v>51</v>
      </c>
      <c r="B56" s="99" t="n">
        <v>846</v>
      </c>
      <c r="C56" s="100" t="s">
        <v>36</v>
      </c>
      <c r="D56" s="100" t="s">
        <v>33</v>
      </c>
      <c r="E56" s="101" t="s">
        <v>18</v>
      </c>
      <c r="F56" s="102" t="n">
        <v>37118</v>
      </c>
      <c r="G56" s="103"/>
      <c r="H56" s="104" t="n">
        <v>44</v>
      </c>
    </row>
    <row r="57" customFormat="false" ht="18" hidden="false" customHeight="true" outlineLevel="0" collapsed="false">
      <c r="A57" s="98" t="n">
        <v>52</v>
      </c>
      <c r="B57" s="99" t="n">
        <v>1047</v>
      </c>
      <c r="C57" s="100" t="s">
        <v>148</v>
      </c>
      <c r="D57" s="100" t="s">
        <v>131</v>
      </c>
      <c r="E57" s="101" t="s">
        <v>132</v>
      </c>
      <c r="F57" s="102" t="n">
        <v>36892</v>
      </c>
      <c r="G57" s="103"/>
      <c r="H57" s="104" t="n">
        <v>44</v>
      </c>
    </row>
    <row r="58" customFormat="false" ht="18" hidden="false" customHeight="true" outlineLevel="0" collapsed="false">
      <c r="A58" s="98" t="n">
        <v>53</v>
      </c>
      <c r="B58" s="99" t="n">
        <v>868</v>
      </c>
      <c r="C58" s="100" t="s">
        <v>133</v>
      </c>
      <c r="D58" s="100" t="s">
        <v>131</v>
      </c>
      <c r="E58" s="101" t="s">
        <v>132</v>
      </c>
      <c r="F58" s="102" t="n">
        <v>36892</v>
      </c>
      <c r="G58" s="103"/>
      <c r="H58" s="104" t="n">
        <v>44</v>
      </c>
    </row>
    <row r="59" customFormat="false" ht="18" hidden="false" customHeight="true" outlineLevel="0" collapsed="false">
      <c r="A59" s="98" t="n">
        <v>54</v>
      </c>
      <c r="B59" s="99" t="n">
        <v>850</v>
      </c>
      <c r="C59" s="100" t="s">
        <v>41</v>
      </c>
      <c r="D59" s="100" t="s">
        <v>38</v>
      </c>
      <c r="E59" s="101" t="s">
        <v>18</v>
      </c>
      <c r="F59" s="102" t="n">
        <v>36845</v>
      </c>
      <c r="G59" s="103"/>
      <c r="H59" s="104" t="n">
        <v>45</v>
      </c>
    </row>
    <row r="60" customFormat="false" ht="18" hidden="false" customHeight="true" outlineLevel="0" collapsed="false">
      <c r="A60" s="98" t="n">
        <v>55</v>
      </c>
      <c r="B60" s="99" t="n">
        <v>914</v>
      </c>
      <c r="C60" s="100" t="s">
        <v>95</v>
      </c>
      <c r="D60" s="100" t="s">
        <v>92</v>
      </c>
      <c r="E60" s="101" t="s">
        <v>18</v>
      </c>
      <c r="F60" s="102" t="n">
        <v>36935</v>
      </c>
      <c r="G60" s="103"/>
      <c r="H60" s="104" t="n">
        <v>46</v>
      </c>
    </row>
    <row r="61" customFormat="false" ht="18" hidden="false" customHeight="true" outlineLevel="0" collapsed="false">
      <c r="A61" s="98" t="n">
        <v>56</v>
      </c>
      <c r="B61" s="99" t="n">
        <v>831</v>
      </c>
      <c r="C61" s="100" t="s">
        <v>16</v>
      </c>
      <c r="D61" s="100" t="s">
        <v>17</v>
      </c>
      <c r="E61" s="101" t="s">
        <v>18</v>
      </c>
      <c r="F61" s="102" t="n">
        <v>36899</v>
      </c>
      <c r="G61" s="103"/>
      <c r="H61" s="104" t="n">
        <v>47</v>
      </c>
    </row>
    <row r="62" customFormat="false" ht="18" hidden="false" customHeight="true" outlineLevel="0" collapsed="false">
      <c r="A62" s="98" t="n">
        <v>57</v>
      </c>
      <c r="B62" s="99" t="n">
        <v>894</v>
      </c>
      <c r="C62" s="100" t="s">
        <v>76</v>
      </c>
      <c r="D62" s="100" t="s">
        <v>73</v>
      </c>
      <c r="E62" s="101" t="s">
        <v>18</v>
      </c>
      <c r="F62" s="102" t="n">
        <v>36166</v>
      </c>
      <c r="G62" s="103"/>
      <c r="H62" s="104" t="n">
        <v>48</v>
      </c>
    </row>
    <row r="63" customFormat="false" ht="18" hidden="false" customHeight="true" outlineLevel="0" collapsed="false">
      <c r="A63" s="98" t="n">
        <v>58</v>
      </c>
      <c r="B63" s="99" t="n">
        <v>891</v>
      </c>
      <c r="C63" s="100" t="s">
        <v>72</v>
      </c>
      <c r="D63" s="100" t="s">
        <v>73</v>
      </c>
      <c r="E63" s="101" t="s">
        <v>18</v>
      </c>
      <c r="F63" s="102" t="n">
        <v>36176</v>
      </c>
      <c r="G63" s="103"/>
      <c r="H63" s="104" t="n">
        <v>49</v>
      </c>
    </row>
    <row r="64" customFormat="false" ht="18" hidden="false" customHeight="true" outlineLevel="0" collapsed="false">
      <c r="A64" s="98" t="n">
        <v>59</v>
      </c>
      <c r="B64" s="99" t="n">
        <v>1040</v>
      </c>
      <c r="C64" s="100" t="s">
        <v>142</v>
      </c>
      <c r="D64" s="100" t="s">
        <v>131</v>
      </c>
      <c r="E64" s="101" t="s">
        <v>132</v>
      </c>
      <c r="F64" s="102" t="s">
        <v>71</v>
      </c>
      <c r="G64" s="103"/>
      <c r="H64" s="104" t="n">
        <v>49</v>
      </c>
    </row>
    <row r="65" customFormat="false" ht="18" hidden="false" customHeight="true" outlineLevel="0" collapsed="false">
      <c r="A65" s="98" t="n">
        <v>60</v>
      </c>
      <c r="B65" s="99" t="n">
        <v>839</v>
      </c>
      <c r="C65" s="100" t="s">
        <v>27</v>
      </c>
      <c r="D65" s="100" t="s">
        <v>28</v>
      </c>
      <c r="E65" s="101" t="s">
        <v>18</v>
      </c>
      <c r="F65" s="102" t="n">
        <v>36960</v>
      </c>
      <c r="G65" s="103"/>
      <c r="H65" s="104" t="n">
        <v>50</v>
      </c>
    </row>
    <row r="66" customFormat="false" ht="18" hidden="false" customHeight="true" outlineLevel="0" collapsed="false">
      <c r="A66" s="98" t="n">
        <v>61</v>
      </c>
      <c r="B66" s="99" t="n">
        <v>1017</v>
      </c>
      <c r="C66" s="100" t="s">
        <v>120</v>
      </c>
      <c r="D66" s="100" t="s">
        <v>117</v>
      </c>
      <c r="E66" s="101" t="s">
        <v>18</v>
      </c>
      <c r="F66" s="102" t="n">
        <v>36566</v>
      </c>
      <c r="G66" s="103"/>
      <c r="H66" s="104" t="n">
        <v>51</v>
      </c>
    </row>
    <row r="67" customFormat="false" ht="18" hidden="false" customHeight="true" outlineLevel="0" collapsed="false">
      <c r="A67" s="98" t="n">
        <v>62</v>
      </c>
      <c r="B67" s="99" t="n">
        <v>1029</v>
      </c>
      <c r="C67" s="100" t="s">
        <v>99</v>
      </c>
      <c r="D67" s="100" t="s">
        <v>97</v>
      </c>
      <c r="E67" s="101" t="s">
        <v>18</v>
      </c>
      <c r="F67" s="102" t="n">
        <v>36778</v>
      </c>
      <c r="G67" s="103"/>
      <c r="H67" s="104" t="n">
        <v>52</v>
      </c>
    </row>
    <row r="68" customFormat="false" ht="18" hidden="false" customHeight="true" outlineLevel="0" collapsed="false">
      <c r="A68" s="98" t="n">
        <v>63</v>
      </c>
      <c r="B68" s="99" t="n">
        <v>849</v>
      </c>
      <c r="C68" s="100" t="s">
        <v>40</v>
      </c>
      <c r="D68" s="100" t="s">
        <v>38</v>
      </c>
      <c r="E68" s="101" t="s">
        <v>18</v>
      </c>
      <c r="F68" s="102" t="n">
        <v>36526</v>
      </c>
      <c r="G68" s="103"/>
      <c r="H68" s="104" t="n">
        <v>53</v>
      </c>
    </row>
    <row r="69" customFormat="false" ht="18" hidden="false" customHeight="true" outlineLevel="0" collapsed="false">
      <c r="A69" s="98" t="n">
        <v>64</v>
      </c>
      <c r="B69" s="99" t="n">
        <v>840</v>
      </c>
      <c r="C69" s="100" t="s">
        <v>29</v>
      </c>
      <c r="D69" s="100" t="s">
        <v>28</v>
      </c>
      <c r="E69" s="101" t="s">
        <v>18</v>
      </c>
      <c r="F69" s="102" t="n">
        <v>36927</v>
      </c>
      <c r="G69" s="103"/>
      <c r="H69" s="104" t="n">
        <v>54</v>
      </c>
    </row>
    <row r="70" customFormat="false" ht="18" hidden="false" customHeight="true" outlineLevel="0" collapsed="false">
      <c r="A70" s="98" t="n">
        <v>65</v>
      </c>
      <c r="B70" s="99" t="n">
        <v>934</v>
      </c>
      <c r="C70" s="100" t="s">
        <v>115</v>
      </c>
      <c r="D70" s="100" t="s">
        <v>112</v>
      </c>
      <c r="E70" s="101" t="s">
        <v>18</v>
      </c>
      <c r="F70" s="102" t="n">
        <v>36300</v>
      </c>
      <c r="G70" s="103"/>
      <c r="H70" s="104" t="n">
        <v>55</v>
      </c>
    </row>
    <row r="71" customFormat="false" ht="18" hidden="false" customHeight="true" outlineLevel="0" collapsed="false">
      <c r="A71" s="98" t="n">
        <v>66</v>
      </c>
      <c r="B71" s="99" t="n">
        <v>845</v>
      </c>
      <c r="C71" s="100" t="s">
        <v>35</v>
      </c>
      <c r="D71" s="100" t="s">
        <v>33</v>
      </c>
      <c r="E71" s="101" t="s">
        <v>18</v>
      </c>
      <c r="F71" s="102" t="n">
        <v>37088</v>
      </c>
      <c r="G71" s="103"/>
      <c r="H71" s="104" t="n">
        <v>56</v>
      </c>
    </row>
    <row r="72" customFormat="false" ht="18" hidden="false" customHeight="true" outlineLevel="0" collapsed="false">
      <c r="A72" s="98" t="n">
        <v>67</v>
      </c>
      <c r="B72" s="99" t="n">
        <v>1032</v>
      </c>
      <c r="C72" s="100" t="s">
        <v>49</v>
      </c>
      <c r="D72" s="100" t="s">
        <v>48</v>
      </c>
      <c r="E72" s="101" t="s">
        <v>18</v>
      </c>
      <c r="F72" s="102" t="n">
        <v>36704</v>
      </c>
      <c r="G72" s="103"/>
      <c r="H72" s="104" t="n">
        <v>57</v>
      </c>
    </row>
    <row r="73" customFormat="false" ht="18" hidden="false" customHeight="true" outlineLevel="0" collapsed="false">
      <c r="A73" s="98" t="n">
        <v>68</v>
      </c>
      <c r="B73" s="99" t="n">
        <v>1033</v>
      </c>
      <c r="C73" s="100" t="s">
        <v>50</v>
      </c>
      <c r="D73" s="100" t="s">
        <v>48</v>
      </c>
      <c r="E73" s="101" t="s">
        <v>18</v>
      </c>
      <c r="F73" s="102" t="n">
        <v>36909</v>
      </c>
      <c r="G73" s="103"/>
      <c r="H73" s="104" t="n">
        <v>58</v>
      </c>
    </row>
    <row r="74" customFormat="false" ht="18" hidden="false" customHeight="true" outlineLevel="0" collapsed="false">
      <c r="A74" s="98" t="n">
        <v>69</v>
      </c>
      <c r="B74" s="99" t="n">
        <v>867</v>
      </c>
      <c r="C74" s="100" t="s">
        <v>130</v>
      </c>
      <c r="D74" s="100" t="s">
        <v>131</v>
      </c>
      <c r="E74" s="101" t="s">
        <v>132</v>
      </c>
      <c r="F74" s="102" t="n">
        <v>36526</v>
      </c>
      <c r="G74" s="103"/>
      <c r="H74" s="104" t="n">
        <v>58</v>
      </c>
    </row>
    <row r="75" customFormat="false" ht="18" hidden="false" customHeight="true" outlineLevel="0" collapsed="false">
      <c r="A75" s="98" t="n">
        <v>70</v>
      </c>
      <c r="B75" s="99" t="n">
        <v>909</v>
      </c>
      <c r="C75" s="100" t="s">
        <v>89</v>
      </c>
      <c r="D75" s="100" t="s">
        <v>87</v>
      </c>
      <c r="E75" s="101" t="s">
        <v>18</v>
      </c>
      <c r="F75" s="102" t="n">
        <v>36948</v>
      </c>
      <c r="G75" s="103"/>
      <c r="H75" s="104" t="n">
        <v>59</v>
      </c>
    </row>
    <row r="76" customFormat="false" ht="18" hidden="false" customHeight="true" outlineLevel="0" collapsed="false">
      <c r="A76" s="98" t="n">
        <v>71</v>
      </c>
      <c r="B76" s="99" t="n">
        <v>921</v>
      </c>
      <c r="C76" s="100" t="s">
        <v>104</v>
      </c>
      <c r="D76" s="100" t="s">
        <v>102</v>
      </c>
      <c r="E76" s="101" t="s">
        <v>18</v>
      </c>
      <c r="F76" s="102" t="n">
        <v>36161</v>
      </c>
      <c r="G76" s="103"/>
      <c r="H76" s="104" t="n">
        <v>60</v>
      </c>
    </row>
    <row r="77" customFormat="false" ht="18" hidden="false" customHeight="true" outlineLevel="0" collapsed="false">
      <c r="A77" s="98" t="n">
        <v>72</v>
      </c>
      <c r="B77" s="99" t="n">
        <v>1026</v>
      </c>
      <c r="C77" s="100" t="s">
        <v>155</v>
      </c>
      <c r="D77" s="100" t="s">
        <v>83</v>
      </c>
      <c r="E77" s="101" t="s">
        <v>132</v>
      </c>
      <c r="F77" s="102" t="n">
        <v>36625</v>
      </c>
      <c r="G77" s="103"/>
      <c r="H77" s="104" t="n">
        <v>60</v>
      </c>
    </row>
    <row r="78" customFormat="false" ht="18" hidden="false" customHeight="true" outlineLevel="0" collapsed="false">
      <c r="A78" s="98" t="n">
        <v>73</v>
      </c>
      <c r="B78" s="99" t="n">
        <v>842</v>
      </c>
      <c r="C78" s="100" t="s">
        <v>31</v>
      </c>
      <c r="D78" s="100" t="s">
        <v>28</v>
      </c>
      <c r="E78" s="101" t="s">
        <v>18</v>
      </c>
      <c r="F78" s="102" t="n">
        <v>36974</v>
      </c>
      <c r="G78" s="103"/>
      <c r="H78" s="104" t="n">
        <v>61</v>
      </c>
    </row>
    <row r="79" customFormat="false" ht="18" hidden="false" customHeight="true" outlineLevel="0" collapsed="false">
      <c r="A79" s="98" t="n">
        <v>74</v>
      </c>
      <c r="B79" s="99" t="n">
        <v>908</v>
      </c>
      <c r="C79" s="100" t="s">
        <v>88</v>
      </c>
      <c r="D79" s="100" t="s">
        <v>87</v>
      </c>
      <c r="E79" s="101" t="s">
        <v>18</v>
      </c>
      <c r="F79" s="102" t="n">
        <v>36331</v>
      </c>
      <c r="G79" s="103"/>
      <c r="H79" s="104" t="n">
        <v>62</v>
      </c>
    </row>
    <row r="80" customFormat="false" ht="18" hidden="false" customHeight="true" outlineLevel="0" collapsed="false">
      <c r="A80" s="98" t="n">
        <v>75</v>
      </c>
      <c r="B80" s="99" t="n">
        <v>841</v>
      </c>
      <c r="C80" s="100" t="s">
        <v>30</v>
      </c>
      <c r="D80" s="100" t="s">
        <v>28</v>
      </c>
      <c r="E80" s="101" t="s">
        <v>18</v>
      </c>
      <c r="F80" s="102" t="n">
        <v>36986</v>
      </c>
      <c r="G80" s="103"/>
      <c r="H80" s="104" t="n">
        <v>63</v>
      </c>
    </row>
    <row r="81" customFormat="false" ht="18" hidden="false" customHeight="true" outlineLevel="0" collapsed="false">
      <c r="A81" s="98" t="n">
        <v>76</v>
      </c>
      <c r="B81" s="99" t="n">
        <v>912</v>
      </c>
      <c r="C81" s="100" t="s">
        <v>93</v>
      </c>
      <c r="D81" s="100" t="s">
        <v>92</v>
      </c>
      <c r="E81" s="101" t="s">
        <v>18</v>
      </c>
      <c r="F81" s="102" t="n">
        <v>36584</v>
      </c>
      <c r="G81" s="103"/>
      <c r="H81" s="104" t="n">
        <v>64</v>
      </c>
    </row>
    <row r="82" customFormat="false" ht="18" hidden="false" customHeight="true" outlineLevel="0" collapsed="false">
      <c r="A82" s="98" t="n">
        <v>77</v>
      </c>
      <c r="B82" s="99" t="n">
        <v>1000</v>
      </c>
      <c r="C82" s="100" t="s">
        <v>121</v>
      </c>
      <c r="D82" s="100" t="s">
        <v>122</v>
      </c>
      <c r="E82" s="101" t="s">
        <v>18</v>
      </c>
      <c r="F82" s="102" t="n">
        <v>36526</v>
      </c>
      <c r="G82" s="103"/>
      <c r="H82" s="104" t="n">
        <v>65</v>
      </c>
    </row>
    <row r="83" customFormat="false" ht="18" hidden="false" customHeight="true" outlineLevel="0" collapsed="false">
      <c r="A83" s="98" t="n">
        <v>78</v>
      </c>
      <c r="B83" s="99" t="n">
        <v>1041</v>
      </c>
      <c r="C83" s="100" t="s">
        <v>143</v>
      </c>
      <c r="D83" s="100" t="s">
        <v>58</v>
      </c>
      <c r="E83" s="101" t="s">
        <v>132</v>
      </c>
      <c r="F83" s="102" t="n">
        <v>36892</v>
      </c>
      <c r="G83" s="103"/>
      <c r="H83" s="104" t="n">
        <v>65</v>
      </c>
    </row>
    <row r="84" customFormat="false" ht="18" hidden="false" customHeight="true" outlineLevel="0" collapsed="false">
      <c r="A84" s="98" t="n">
        <v>79</v>
      </c>
      <c r="B84" s="99" t="n">
        <v>843</v>
      </c>
      <c r="C84" s="100" t="s">
        <v>32</v>
      </c>
      <c r="D84" s="100" t="s">
        <v>33</v>
      </c>
      <c r="E84" s="101" t="s">
        <v>18</v>
      </c>
      <c r="F84" s="102" t="n">
        <v>36234</v>
      </c>
      <c r="G84" s="103"/>
      <c r="H84" s="104" t="n">
        <v>66</v>
      </c>
    </row>
    <row r="85" customFormat="false" ht="18" hidden="false" customHeight="true" outlineLevel="0" collapsed="false">
      <c r="A85" s="98" t="n">
        <v>80</v>
      </c>
      <c r="B85" s="99" t="n">
        <v>930</v>
      </c>
      <c r="C85" s="100" t="s">
        <v>110</v>
      </c>
      <c r="D85" s="100" t="s">
        <v>107</v>
      </c>
      <c r="E85" s="101" t="s">
        <v>18</v>
      </c>
      <c r="F85" s="102" t="n">
        <v>37033</v>
      </c>
      <c r="G85" s="103"/>
      <c r="H85" s="104" t="n">
        <v>67</v>
      </c>
    </row>
    <row r="86" customFormat="false" ht="18" hidden="false" customHeight="true" outlineLevel="0" collapsed="false">
      <c r="A86" s="98" t="n">
        <v>81</v>
      </c>
      <c r="B86" s="99" t="n">
        <v>920</v>
      </c>
      <c r="C86" s="100" t="s">
        <v>103</v>
      </c>
      <c r="D86" s="100" t="s">
        <v>102</v>
      </c>
      <c r="E86" s="101" t="s">
        <v>18</v>
      </c>
      <c r="F86" s="102" t="n">
        <v>36892</v>
      </c>
      <c r="G86" s="103"/>
      <c r="H86" s="104" t="n">
        <v>68</v>
      </c>
    </row>
    <row r="87" customFormat="false" ht="18" hidden="false" customHeight="true" outlineLevel="0" collapsed="false">
      <c r="A87" s="98" t="n">
        <v>82</v>
      </c>
      <c r="B87" s="99" t="n">
        <v>910</v>
      </c>
      <c r="C87" s="100" t="s">
        <v>90</v>
      </c>
      <c r="D87" s="100" t="s">
        <v>87</v>
      </c>
      <c r="E87" s="101" t="s">
        <v>18</v>
      </c>
      <c r="F87" s="102" t="n">
        <v>36526</v>
      </c>
      <c r="G87" s="103"/>
      <c r="H87" s="104" t="n">
        <v>69</v>
      </c>
    </row>
    <row r="88" customFormat="false" ht="18" hidden="false" customHeight="true" outlineLevel="0" collapsed="false">
      <c r="A88" s="98" t="n">
        <v>83</v>
      </c>
      <c r="B88" s="99" t="n">
        <v>1042</v>
      </c>
      <c r="C88" s="100" t="s">
        <v>144</v>
      </c>
      <c r="D88" s="100" t="s">
        <v>58</v>
      </c>
      <c r="E88" s="101" t="s">
        <v>132</v>
      </c>
      <c r="F88" s="102" t="n">
        <v>36892</v>
      </c>
      <c r="G88" s="103"/>
      <c r="H88" s="104" t="n">
        <v>69</v>
      </c>
    </row>
    <row r="89" customFormat="false" ht="18" hidden="false" customHeight="true" outlineLevel="0" collapsed="false">
      <c r="A89" s="98" t="n">
        <v>84</v>
      </c>
      <c r="B89" s="99" t="n">
        <v>931</v>
      </c>
      <c r="C89" s="100" t="s">
        <v>111</v>
      </c>
      <c r="D89" s="100" t="s">
        <v>112</v>
      </c>
      <c r="E89" s="101" t="s">
        <v>18</v>
      </c>
      <c r="F89" s="102" t="n">
        <v>36931</v>
      </c>
      <c r="G89" s="103"/>
      <c r="H89" s="104" t="n">
        <v>70</v>
      </c>
    </row>
    <row r="90" customFormat="false" ht="18" hidden="false" customHeight="true" outlineLevel="0" collapsed="false">
      <c r="A90" s="98" t="n">
        <v>85</v>
      </c>
      <c r="B90" s="99" t="n">
        <v>1049</v>
      </c>
      <c r="C90" s="100" t="s">
        <v>150</v>
      </c>
      <c r="D90" s="100" t="s">
        <v>131</v>
      </c>
      <c r="E90" s="101" t="s">
        <v>132</v>
      </c>
      <c r="F90" s="102" t="n">
        <v>36526</v>
      </c>
      <c r="G90" s="103"/>
      <c r="H90" s="104" t="n">
        <v>70</v>
      </c>
    </row>
    <row r="91" customFormat="false" ht="18" hidden="false" customHeight="true" outlineLevel="0" collapsed="false">
      <c r="A91" s="98" t="n">
        <v>86</v>
      </c>
      <c r="B91" s="99" t="n">
        <v>922</v>
      </c>
      <c r="C91" s="100" t="s">
        <v>105</v>
      </c>
      <c r="D91" s="100" t="s">
        <v>102</v>
      </c>
      <c r="E91" s="101" t="s">
        <v>18</v>
      </c>
      <c r="F91" s="102" t="n">
        <v>36892</v>
      </c>
      <c r="G91" s="103"/>
      <c r="H91" s="104" t="n">
        <v>71</v>
      </c>
    </row>
    <row r="92" customFormat="false" ht="18" hidden="false" customHeight="true" outlineLevel="0" collapsed="false">
      <c r="A92" s="98" t="n">
        <v>87</v>
      </c>
      <c r="B92" s="99" t="n">
        <v>858</v>
      </c>
      <c r="C92" s="100" t="s">
        <v>46</v>
      </c>
      <c r="D92" s="100" t="s">
        <v>43</v>
      </c>
      <c r="E92" s="101" t="s">
        <v>18</v>
      </c>
      <c r="F92" s="102" t="n">
        <v>36378</v>
      </c>
      <c r="G92" s="103"/>
      <c r="H92" s="104" t="n">
        <v>72</v>
      </c>
    </row>
    <row r="93" customFormat="false" ht="18" hidden="false" customHeight="true" outlineLevel="0" collapsed="false">
      <c r="A93" s="98" t="n">
        <v>88</v>
      </c>
      <c r="B93" s="99" t="n">
        <v>892</v>
      </c>
      <c r="C93" s="100" t="s">
        <v>74</v>
      </c>
      <c r="D93" s="100" t="s">
        <v>73</v>
      </c>
      <c r="E93" s="101" t="s">
        <v>18</v>
      </c>
      <c r="F93" s="102" t="n">
        <v>36420</v>
      </c>
      <c r="G93" s="103"/>
      <c r="H93" s="104" t="n">
        <v>73</v>
      </c>
    </row>
    <row r="94" customFormat="false" ht="18" hidden="false" customHeight="true" outlineLevel="0" collapsed="false">
      <c r="A94" s="98" t="n">
        <v>89</v>
      </c>
      <c r="B94" s="99" t="n">
        <v>856</v>
      </c>
      <c r="C94" s="100" t="s">
        <v>44</v>
      </c>
      <c r="D94" s="100" t="s">
        <v>43</v>
      </c>
      <c r="E94" s="101" t="s">
        <v>18</v>
      </c>
      <c r="F94" s="102" t="n">
        <v>36274</v>
      </c>
      <c r="G94" s="103"/>
      <c r="H94" s="104" t="n">
        <v>74</v>
      </c>
    </row>
    <row r="95" customFormat="false" ht="18" hidden="false" customHeight="true" outlineLevel="0" collapsed="false">
      <c r="A95" s="98" t="n">
        <v>90</v>
      </c>
      <c r="B95" s="99" t="n">
        <v>866</v>
      </c>
      <c r="C95" s="100" t="s">
        <v>56</v>
      </c>
      <c r="D95" s="100" t="s">
        <v>53</v>
      </c>
      <c r="E95" s="101" t="s">
        <v>18</v>
      </c>
      <c r="F95" s="102" t="n">
        <v>36304</v>
      </c>
      <c r="G95" s="103"/>
      <c r="H95" s="104" t="n">
        <v>75</v>
      </c>
    </row>
    <row r="96" customFormat="false" ht="18" hidden="false" customHeight="true" outlineLevel="0" collapsed="false">
      <c r="A96" s="98" t="n">
        <v>91</v>
      </c>
      <c r="B96" s="99" t="n">
        <v>913</v>
      </c>
      <c r="C96" s="100" t="s">
        <v>94</v>
      </c>
      <c r="D96" s="100" t="s">
        <v>92</v>
      </c>
      <c r="E96" s="101" t="s">
        <v>18</v>
      </c>
      <c r="F96" s="102" t="n">
        <v>36728</v>
      </c>
      <c r="G96" s="103"/>
      <c r="H96" s="104" t="n">
        <v>76</v>
      </c>
    </row>
    <row r="97" customFormat="false" ht="18" hidden="false" customHeight="true" outlineLevel="0" collapsed="false">
      <c r="A97" s="98" t="n">
        <v>92</v>
      </c>
      <c r="B97" s="99" t="n">
        <v>1013</v>
      </c>
      <c r="C97" s="100" t="s">
        <v>129</v>
      </c>
      <c r="D97" s="100" t="s">
        <v>127</v>
      </c>
      <c r="E97" s="101" t="s">
        <v>18</v>
      </c>
      <c r="F97" s="102" t="n">
        <v>36923</v>
      </c>
      <c r="G97" s="103"/>
      <c r="H97" s="104" t="n">
        <v>77</v>
      </c>
    </row>
    <row r="98" customFormat="false" ht="18" hidden="false" customHeight="true" outlineLevel="0" collapsed="false">
      <c r="A98" s="98" t="n">
        <v>93</v>
      </c>
      <c r="B98" s="99" t="n">
        <v>1034</v>
      </c>
      <c r="C98" s="100" t="s">
        <v>51</v>
      </c>
      <c r="D98" s="100" t="s">
        <v>48</v>
      </c>
      <c r="E98" s="101" t="s">
        <v>18</v>
      </c>
      <c r="F98" s="102" t="n">
        <v>36710</v>
      </c>
      <c r="G98" s="103"/>
      <c r="H98" s="104" t="n">
        <v>78</v>
      </c>
    </row>
    <row r="99" customFormat="false" ht="18" hidden="false" customHeight="true" outlineLevel="0" collapsed="false">
      <c r="A99" s="98" t="n">
        <v>94</v>
      </c>
      <c r="B99" s="99" t="n">
        <v>893</v>
      </c>
      <c r="C99" s="100" t="s">
        <v>75</v>
      </c>
      <c r="D99" s="100" t="s">
        <v>73</v>
      </c>
      <c r="E99" s="101" t="s">
        <v>18</v>
      </c>
      <c r="F99" s="102" t="n">
        <v>36383</v>
      </c>
      <c r="G99" s="103"/>
      <c r="H99" s="104" t="n">
        <v>79</v>
      </c>
    </row>
    <row r="100" customFormat="false" ht="18" hidden="false" customHeight="true" outlineLevel="0" collapsed="false">
      <c r="A100" s="98" t="n">
        <v>95</v>
      </c>
      <c r="B100" s="99" t="n">
        <v>933</v>
      </c>
      <c r="C100" s="100" t="s">
        <v>114</v>
      </c>
      <c r="D100" s="100" t="s">
        <v>112</v>
      </c>
      <c r="E100" s="101" t="s">
        <v>18</v>
      </c>
      <c r="F100" s="102" t="n">
        <v>37064</v>
      </c>
      <c r="G100" s="103"/>
      <c r="H100" s="104" t="n">
        <v>80</v>
      </c>
    </row>
    <row r="101" customFormat="false" ht="18" hidden="false" customHeight="true" outlineLevel="0" collapsed="false">
      <c r="A101" s="98" t="n">
        <v>96</v>
      </c>
      <c r="B101" s="99" t="n">
        <v>932</v>
      </c>
      <c r="C101" s="100" t="s">
        <v>113</v>
      </c>
      <c r="D101" s="100" t="s">
        <v>112</v>
      </c>
      <c r="E101" s="101" t="s">
        <v>18</v>
      </c>
      <c r="F101" s="102" t="n">
        <v>36910</v>
      </c>
      <c r="G101" s="103"/>
      <c r="H101" s="104" t="n">
        <v>81</v>
      </c>
    </row>
    <row r="102" customFormat="false" ht="18" hidden="false" customHeight="true" outlineLevel="0" collapsed="false">
      <c r="A102" s="98" t="n">
        <v>97</v>
      </c>
      <c r="B102" s="99" t="n">
        <v>1003</v>
      </c>
      <c r="C102" s="100" t="s">
        <v>125</v>
      </c>
      <c r="D102" s="100" t="s">
        <v>122</v>
      </c>
      <c r="E102" s="101" t="s">
        <v>18</v>
      </c>
      <c r="F102" s="102" t="n">
        <v>36526</v>
      </c>
      <c r="G102" s="103"/>
      <c r="H102" s="104" t="n">
        <v>82</v>
      </c>
    </row>
    <row r="103" customFormat="false" ht="18" hidden="false" customHeight="true" outlineLevel="0" collapsed="false">
      <c r="A103" s="98" t="n">
        <v>98</v>
      </c>
      <c r="B103" s="99" t="n">
        <v>1025</v>
      </c>
      <c r="C103" s="100" t="s">
        <v>153</v>
      </c>
      <c r="D103" s="100" t="s">
        <v>154</v>
      </c>
      <c r="E103" s="101" t="s">
        <v>132</v>
      </c>
      <c r="F103" s="102" t="n">
        <v>36161</v>
      </c>
      <c r="G103" s="103"/>
      <c r="H103" s="104" t="n">
        <v>82</v>
      </c>
    </row>
    <row r="104" customFormat="false" ht="18" hidden="false" customHeight="true" outlineLevel="0" collapsed="false">
      <c r="A104" s="98" t="n">
        <v>99</v>
      </c>
      <c r="B104" s="99" t="n">
        <v>1011</v>
      </c>
      <c r="C104" s="100" t="s">
        <v>126</v>
      </c>
      <c r="D104" s="100" t="s">
        <v>127</v>
      </c>
      <c r="E104" s="101" t="s">
        <v>18</v>
      </c>
      <c r="F104" s="102" t="n">
        <v>36977</v>
      </c>
      <c r="G104" s="103"/>
      <c r="H104" s="104" t="n">
        <v>83</v>
      </c>
    </row>
    <row r="105" customFormat="false" ht="18" hidden="false" customHeight="true" outlineLevel="0" collapsed="false">
      <c r="A105" s="98" t="n">
        <v>100</v>
      </c>
      <c r="B105" s="99" t="n">
        <v>1045</v>
      </c>
      <c r="C105" s="100" t="s">
        <v>147</v>
      </c>
      <c r="D105" s="100" t="s">
        <v>48</v>
      </c>
      <c r="E105" s="101" t="s">
        <v>132</v>
      </c>
      <c r="F105" s="102" t="n">
        <v>36748</v>
      </c>
      <c r="G105" s="103"/>
      <c r="H105" s="104" t="n">
        <v>83</v>
      </c>
    </row>
    <row r="106" customFormat="false" ht="18" hidden="false" customHeight="true" outlineLevel="0" collapsed="false">
      <c r="A106" s="98" t="n">
        <v>101</v>
      </c>
      <c r="B106" s="99" t="n">
        <v>1043</v>
      </c>
      <c r="C106" s="100" t="s">
        <v>145</v>
      </c>
      <c r="D106" s="100" t="s">
        <v>58</v>
      </c>
      <c r="E106" s="101" t="s">
        <v>132</v>
      </c>
      <c r="F106" s="102" t="n">
        <v>36892</v>
      </c>
      <c r="G106" s="103"/>
      <c r="H106" s="104" t="n">
        <v>83</v>
      </c>
    </row>
    <row r="107" customFormat="false" ht="18" hidden="false" customHeight="true" outlineLevel="0" collapsed="false">
      <c r="A107" s="98" t="n">
        <v>102</v>
      </c>
      <c r="B107" s="99" t="n">
        <v>1002</v>
      </c>
      <c r="C107" s="100" t="s">
        <v>124</v>
      </c>
      <c r="D107" s="100" t="s">
        <v>122</v>
      </c>
      <c r="E107" s="101" t="s">
        <v>18</v>
      </c>
      <c r="F107" s="102" t="n">
        <v>36892</v>
      </c>
      <c r="G107" s="103"/>
      <c r="H107" s="104" t="n">
        <v>84</v>
      </c>
    </row>
    <row r="108" customFormat="false" ht="18" hidden="false" customHeight="true" outlineLevel="0" collapsed="false">
      <c r="A108" s="98" t="n">
        <v>103</v>
      </c>
      <c r="B108" s="99" t="n">
        <v>833</v>
      </c>
      <c r="C108" s="100" t="s">
        <v>20</v>
      </c>
      <c r="D108" s="100" t="s">
        <v>17</v>
      </c>
      <c r="E108" s="101" t="s">
        <v>18</v>
      </c>
      <c r="F108" s="102" t="n">
        <v>36531</v>
      </c>
      <c r="G108" s="103"/>
      <c r="H108" s="104" t="n">
        <v>85</v>
      </c>
    </row>
    <row r="109" customFormat="false" ht="18" hidden="false" customHeight="true" outlineLevel="0" collapsed="false">
      <c r="A109" s="98" t="s">
        <v>71</v>
      </c>
      <c r="B109" s="99" t="n">
        <v>1012</v>
      </c>
      <c r="C109" s="100" t="s">
        <v>128</v>
      </c>
      <c r="D109" s="100" t="s">
        <v>127</v>
      </c>
      <c r="E109" s="101" t="s">
        <v>18</v>
      </c>
      <c r="F109" s="102" t="n">
        <v>37128</v>
      </c>
      <c r="G109" s="103" t="s">
        <v>158</v>
      </c>
      <c r="H109" s="104" t="s">
        <v>71</v>
      </c>
    </row>
    <row r="110" customFormat="false" ht="18" hidden="false" customHeight="true" outlineLevel="0" collapsed="false">
      <c r="A110" s="98" t="s">
        <v>71</v>
      </c>
      <c r="B110" s="99" t="n">
        <v>902</v>
      </c>
      <c r="C110" s="100" t="s">
        <v>85</v>
      </c>
      <c r="D110" s="100" t="s">
        <v>83</v>
      </c>
      <c r="E110" s="101" t="s">
        <v>18</v>
      </c>
      <c r="F110" s="102" t="n">
        <v>36714</v>
      </c>
      <c r="G110" s="103" t="s">
        <v>159</v>
      </c>
      <c r="H110" s="104" t="s">
        <v>71</v>
      </c>
    </row>
    <row r="111" customFormat="false" ht="18" hidden="false" customHeight="true" outlineLevel="0" collapsed="false">
      <c r="A111" s="98" t="s">
        <v>71</v>
      </c>
      <c r="B111" s="99" t="n">
        <v>900</v>
      </c>
      <c r="C111" s="100" t="s">
        <v>84</v>
      </c>
      <c r="D111" s="100" t="s">
        <v>83</v>
      </c>
      <c r="E111" s="101" t="s">
        <v>18</v>
      </c>
      <c r="F111" s="102" t="n">
        <v>36567</v>
      </c>
      <c r="G111" s="103" t="s">
        <v>159</v>
      </c>
      <c r="H111" s="104" t="s">
        <v>71</v>
      </c>
    </row>
    <row r="112" customFormat="false" ht="18" hidden="false" customHeight="true" outlineLevel="0" collapsed="false">
      <c r="A112" s="98" t="s">
        <v>71</v>
      </c>
      <c r="B112" s="99" t="n">
        <v>899</v>
      </c>
      <c r="C112" s="100" t="s">
        <v>82</v>
      </c>
      <c r="D112" s="100" t="s">
        <v>83</v>
      </c>
      <c r="E112" s="101" t="s">
        <v>18</v>
      </c>
      <c r="F112" s="102" t="n">
        <v>37117</v>
      </c>
      <c r="G112" s="103" t="s">
        <v>159</v>
      </c>
      <c r="H112" s="104" t="s">
        <v>71</v>
      </c>
    </row>
    <row r="113" customFormat="false" ht="18" hidden="false" customHeight="true" outlineLevel="0" collapsed="false">
      <c r="A113" s="98" t="s">
        <v>71</v>
      </c>
      <c r="B113" s="99" t="n">
        <v>1048</v>
      </c>
      <c r="C113" s="100" t="s">
        <v>149</v>
      </c>
      <c r="D113" s="100" t="s">
        <v>131</v>
      </c>
      <c r="E113" s="101" t="s">
        <v>132</v>
      </c>
      <c r="F113" s="102" t="n">
        <v>36892</v>
      </c>
      <c r="G113" s="103" t="s">
        <v>159</v>
      </c>
      <c r="H113" s="104" t="s">
        <v>71</v>
      </c>
    </row>
    <row r="114" customFormat="false" ht="18" hidden="false" customHeight="true" outlineLevel="0" collapsed="false">
      <c r="A114" s="98" t="s">
        <v>71</v>
      </c>
      <c r="B114" s="99" t="n">
        <v>1044</v>
      </c>
      <c r="C114" s="100" t="s">
        <v>146</v>
      </c>
      <c r="D114" s="100" t="s">
        <v>58</v>
      </c>
      <c r="E114" s="101" t="s">
        <v>132</v>
      </c>
      <c r="F114" s="102" t="n">
        <v>36526</v>
      </c>
      <c r="G114" s="103" t="s">
        <v>159</v>
      </c>
      <c r="H114" s="104" t="s">
        <v>71</v>
      </c>
    </row>
    <row r="115" customFormat="false" ht="18" hidden="false" customHeight="true" outlineLevel="0" collapsed="false">
      <c r="A115" s="98" t="s">
        <v>71</v>
      </c>
      <c r="B115" s="99" t="n">
        <v>882</v>
      </c>
      <c r="C115" s="100" t="s">
        <v>136</v>
      </c>
      <c r="D115" s="100" t="s">
        <v>131</v>
      </c>
      <c r="E115" s="101" t="s">
        <v>132</v>
      </c>
      <c r="F115" s="102" t="s">
        <v>71</v>
      </c>
      <c r="G115" s="103" t="s">
        <v>159</v>
      </c>
      <c r="H115" s="104" t="s">
        <v>71</v>
      </c>
    </row>
  </sheetData>
  <mergeCells count="5">
    <mergeCell ref="A1:H1"/>
    <mergeCell ref="A2:H2"/>
    <mergeCell ref="A3:H3"/>
    <mergeCell ref="A4:C4"/>
    <mergeCell ref="F4:H4"/>
  </mergeCells>
  <conditionalFormatting sqref="H6:H115">
    <cfRule type="expression" priority="2" aboveAverage="0" equalAverage="0" bottom="0" percent="0" rank="0" text="" dxfId="3">
      <formula>NOT(ISERROR(SEARCH("$E$7=""F""",H6)))</formula>
    </cfRule>
    <cfRule type="expression" priority="3" aboveAverage="0" equalAverage="0" bottom="0" percent="0" rank="0" text="" dxfId="4">
      <formula>NOT(ISERROR(SEARCH("F=E7",H6)))</formula>
    </cfRule>
  </conditionalFormatting>
  <conditionalFormatting sqref="B6:B115">
    <cfRule type="expression" priority="4" aboveAverage="0" equalAverage="0" bottom="0" percent="0" rank="0" text="" dxfId="5">
      <formula>AND(COUNTIF($B$6:$B$115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6.41"/>
    <col collapsed="false" customWidth="true" hidden="false" outlineLevel="0" max="2" min="2" style="106" width="30.7"/>
    <col collapsed="false" customWidth="true" hidden="false" outlineLevel="0" max="3" min="3" style="106" width="6.13"/>
    <col collapsed="false" customWidth="true" hidden="false" outlineLevel="0" max="4" min="4" style="106" width="23.7"/>
    <col collapsed="false" customWidth="true" hidden="false" outlineLevel="0" max="5" min="5" style="106" width="6.7"/>
    <col collapsed="false" customWidth="true" hidden="false" outlineLevel="0" max="6" min="6" style="107" width="7.14"/>
    <col collapsed="false" customWidth="true" hidden="true" outlineLevel="0" max="7" min="7" style="106" width="5.71"/>
    <col collapsed="false" customWidth="true" hidden="false" outlineLevel="0" max="8" min="8" style="106" width="5.99"/>
    <col collapsed="false" customWidth="true" hidden="true" outlineLevel="0" max="9" min="9" style="106" width="5.41"/>
    <col collapsed="false" customWidth="true" hidden="false" outlineLevel="0" max="10" min="10" style="105" width="6.28"/>
    <col collapsed="false" customWidth="true" hidden="false" outlineLevel="0" max="12" min="11" style="106" width="8.85"/>
    <col collapsed="false" customWidth="false" hidden="false" outlineLevel="0" max="52" min="13" style="106" width="9.14"/>
    <col collapsed="false" customWidth="true" hidden="true" outlineLevel="0" max="53" min="53" style="108" width="9.06"/>
    <col collapsed="false" customWidth="false" hidden="false" outlineLevel="0" max="257" min="54" style="106" width="9.14"/>
  </cols>
  <sheetData>
    <row r="1" s="110" customFormat="true" ht="30" hidden="false" customHeight="true" outlineLevel="0" collapsed="false">
      <c r="A1" s="109" t="str">
        <f aca="false">KAPAK!A2</f>
        <v>Türkiye Atletizm Federasyonu
Çanakkale Atletizm İl Temsilciliği</v>
      </c>
      <c r="B1" s="109"/>
      <c r="C1" s="109"/>
      <c r="D1" s="109"/>
      <c r="E1" s="109"/>
      <c r="F1" s="109"/>
      <c r="G1" s="109"/>
      <c r="H1" s="109"/>
      <c r="I1" s="109"/>
      <c r="J1" s="109"/>
      <c r="BA1" s="111"/>
    </row>
    <row r="2" s="110" customFormat="true" ht="18" hidden="false" customHeight="true" outlineLevel="0" collapsed="false">
      <c r="A2" s="112" t="str">
        <f aca="false">KAPAK!B24</f>
        <v>Küçükler ve Yıldızlar Bölgesel Kros Ligi 2.Kademe</v>
      </c>
      <c r="B2" s="112"/>
      <c r="C2" s="112"/>
      <c r="D2" s="112"/>
      <c r="E2" s="112"/>
      <c r="F2" s="112"/>
      <c r="G2" s="112"/>
      <c r="H2" s="112"/>
      <c r="I2" s="112"/>
      <c r="J2" s="112"/>
      <c r="BA2" s="111"/>
    </row>
    <row r="3" s="110" customFormat="true" ht="14.25" hidden="false" customHeight="true" outlineLevel="0" collapsed="false">
      <c r="A3" s="113" t="str">
        <f aca="false">KAPAK!B27</f>
        <v>Çanakkale</v>
      </c>
      <c r="B3" s="113"/>
      <c r="C3" s="113"/>
      <c r="D3" s="113"/>
      <c r="E3" s="113"/>
      <c r="F3" s="113"/>
      <c r="G3" s="113"/>
      <c r="H3" s="113"/>
      <c r="I3" s="113"/>
      <c r="J3" s="113"/>
      <c r="BA3" s="111"/>
    </row>
    <row r="4" s="110" customFormat="true" ht="18" hidden="false" customHeight="true" outlineLevel="0" collapsed="false">
      <c r="A4" s="114" t="str">
        <f aca="false">KAPAK!B26</f>
        <v>Küçük Erkekler</v>
      </c>
      <c r="B4" s="114"/>
      <c r="C4" s="115" t="str">
        <f aca="false">KAPAK!B25</f>
        <v>2000 Metre</v>
      </c>
      <c r="D4" s="115"/>
      <c r="E4" s="116" t="n">
        <f aca="false">KAPAK!B28</f>
        <v>41693.4305555556</v>
      </c>
      <c r="F4" s="116"/>
      <c r="G4" s="116"/>
      <c r="H4" s="116"/>
      <c r="I4" s="116"/>
      <c r="J4" s="116"/>
      <c r="BA4" s="111"/>
    </row>
    <row r="5" s="123" customFormat="true" ht="26.25" hidden="false" customHeight="true" outlineLevel="0" collapsed="false">
      <c r="A5" s="117" t="s">
        <v>160</v>
      </c>
      <c r="B5" s="118" t="s">
        <v>13</v>
      </c>
      <c r="C5" s="119" t="s">
        <v>11</v>
      </c>
      <c r="D5" s="118" t="s">
        <v>12</v>
      </c>
      <c r="E5" s="118" t="s">
        <v>14</v>
      </c>
      <c r="F5" s="120" t="s">
        <v>161</v>
      </c>
      <c r="G5" s="118" t="s">
        <v>162</v>
      </c>
      <c r="H5" s="118" t="s">
        <v>157</v>
      </c>
      <c r="I5" s="121" t="s">
        <v>163</v>
      </c>
      <c r="J5" s="118" t="s">
        <v>164</v>
      </c>
      <c r="K5" s="122"/>
      <c r="L5" s="122"/>
      <c r="M5" s="122"/>
      <c r="N5" s="122"/>
      <c r="BA5" s="124"/>
    </row>
    <row r="6" s="110" customFormat="true" ht="15" hidden="false" customHeight="true" outlineLevel="0" collapsed="false">
      <c r="A6" s="125"/>
      <c r="B6" s="126"/>
      <c r="C6" s="127" t="n">
        <v>831</v>
      </c>
      <c r="D6" s="128" t="str">
        <f aca="false">IF(ISERROR(VLOOKUP($C6,'START LİSTE'!$B$6:$F$851,2,0)),"",VLOOKUP($C6,'START LİSTE'!$B$6:$F$851,2,0))</f>
        <v>SAMET ESATOĞLU</v>
      </c>
      <c r="E6" s="129" t="str">
        <f aca="false">IF(ISERROR(VLOOKUP($C6,'START LİSTE'!$B$6:$F$851,4,0)),"",VLOOKUP($C6,'START LİSTE'!$B$6:$F$851,4,0))</f>
        <v>T</v>
      </c>
      <c r="F6" s="130" t="n">
        <f aca="false">IF(ISERROR(VLOOKUP($C6,'FERDİ SONUÇ'!$B$6:$H$998,6,0)),"",VLOOKUP($C6,'FERDİ SONUÇ'!$B$6:$H$998,6,0))</f>
        <v>0</v>
      </c>
      <c r="G6" s="131" t="str">
        <f aca="false">IF(OR(E6="",F6="DQ",F6="DNF",F6="DNS",F6=""),"-",VLOOKUP(C6,'FERDİ SONUÇ'!$B$6:$H$998,7,0))</f>
        <v>-</v>
      </c>
      <c r="H6" s="131" t="str">
        <f aca="false">IF(OR(E6="",E6="F",F6="DQ",F6="DNF",F6="DNS",F6=""),"-",VLOOKUP(C6,'FERDİ SONUÇ'!$B$6:$H$998,7,0))</f>
        <v>-</v>
      </c>
      <c r="I6" s="132" t="str">
        <f aca="false">IF(ISERROR(SMALL(H6:H9,1)),"-",SMALL(H6:H9,1))</f>
        <v>-</v>
      </c>
      <c r="J6" s="133"/>
      <c r="K6" s="122"/>
      <c r="BA6" s="111" t="n">
        <v>1000</v>
      </c>
    </row>
    <row r="7" s="110" customFormat="true" ht="15" hidden="false" customHeight="true" outlineLevel="0" collapsed="false">
      <c r="A7" s="134"/>
      <c r="B7" s="135"/>
      <c r="C7" s="136" t="n">
        <v>832</v>
      </c>
      <c r="D7" s="137" t="str">
        <f aca="false">IF(ISERROR(VLOOKUP($C7,'START LİSTE'!$B$6:$F$851,2,0)),"",VLOOKUP($C7,'START LİSTE'!$B$6:$F$851,2,0))</f>
        <v>VAHİT GÜVEN</v>
      </c>
      <c r="E7" s="138" t="str">
        <f aca="false">IF(ISERROR(VLOOKUP($C7,'START LİSTE'!$B$6:$F$851,4,0)),"",VLOOKUP($C7,'START LİSTE'!$B$6:$F$851,4,0))</f>
        <v>T</v>
      </c>
      <c r="F7" s="139" t="n">
        <f aca="false">IF(ISERROR(VLOOKUP($C7,'FERDİ SONUÇ'!$B$6:$H$998,6,0)),"",VLOOKUP($C7,'FERDİ SONUÇ'!$B$6:$H$998,6,0))</f>
        <v>0</v>
      </c>
      <c r="G7" s="140" t="str">
        <f aca="false">IF(OR(E7="",F7="DQ",F7="DNF",F7="DNS",F7=""),"-",VLOOKUP(C7,'FERDİ SONUÇ'!$B$6:$H$998,7,0))</f>
        <v>-</v>
      </c>
      <c r="H7" s="140" t="str">
        <f aca="false">IF(OR(E7="",E7="F",F7="DQ",F7="DNF",F7="DNS",F7=""),"-",VLOOKUP(C7,'FERDİ SONUÇ'!$B$6:$H$998,7,0))</f>
        <v>-</v>
      </c>
      <c r="I7" s="141" t="str">
        <f aca="false">IF(ISERROR(SMALL(H6:H9,2)),"-",SMALL(H6:H9,2))</f>
        <v>-</v>
      </c>
      <c r="J7" s="142"/>
      <c r="K7" s="122"/>
      <c r="BA7" s="111" t="n">
        <v>1001</v>
      </c>
    </row>
    <row r="8" s="110" customFormat="true" ht="15" hidden="false" customHeight="true" outlineLevel="0" collapsed="false">
      <c r="A8" s="143" t="n">
        <f aca="false">IF(AND(B8&lt;&gt;"",J8&lt;&gt;"DQ"),COUNT(J$6:J$125)-(RANK(J8,J$6:J$125)+COUNTIF(J$6:J8,J8))+2,IF(C6&lt;&gt;"",BA8,""))</f>
        <v>1002</v>
      </c>
      <c r="B8" s="135" t="str">
        <f aca="false">IF(ISERROR(VLOOKUP(C6,'START LİSTE'!$B$6:$F$851,3,0)),"",VLOOKUP(C6,'START LİSTE'!$B$6:$F$851,3,0))</f>
        <v>BİLECİK-BOZÜYÜK ÇARŞI SPOR KULÜBÜ</v>
      </c>
      <c r="C8" s="136" t="n">
        <v>833</v>
      </c>
      <c r="D8" s="137" t="str">
        <f aca="false">IF(ISERROR(VLOOKUP($C8,'START LİSTE'!$B$6:$F$851,2,0)),"",VLOOKUP($C8,'START LİSTE'!$B$6:$F$851,2,0))</f>
        <v>BURAK YILMAZ</v>
      </c>
      <c r="E8" s="138" t="str">
        <f aca="false">IF(ISERROR(VLOOKUP($C8,'START LİSTE'!$B$6:$F$851,4,0)),"",VLOOKUP($C8,'START LİSTE'!$B$6:$F$851,4,0))</f>
        <v>T</v>
      </c>
      <c r="F8" s="139" t="n">
        <f aca="false">IF(ISERROR(VLOOKUP($C8,'FERDİ SONUÇ'!$B$6:$H$998,6,0)),"",VLOOKUP($C8,'FERDİ SONUÇ'!$B$6:$H$998,6,0))</f>
        <v>0</v>
      </c>
      <c r="G8" s="140" t="str">
        <f aca="false">IF(OR(E8="",F8="DQ",F8="DNF",F8="DNS",F8=""),"-",VLOOKUP(C8,'FERDİ SONUÇ'!$B$6:$H$998,7,0))</f>
        <v>-</v>
      </c>
      <c r="H8" s="140" t="str">
        <f aca="false">IF(OR(E8="",E8="F",F8="DQ",F8="DNF",F8="DNS",F8=""),"-",VLOOKUP(C8,'FERDİ SONUÇ'!$B$6:$H$998,7,0))</f>
        <v>-</v>
      </c>
      <c r="I8" s="141" t="str">
        <f aca="false">IF(ISERROR(SMALL(H6:H9,3)),"-",SMALL(H6:H9,3))</f>
        <v>-</v>
      </c>
      <c r="J8" s="144" t="str">
        <f aca="false">IF(C6="","",IF(OR(I6="-",I7="-",I8="-"),"DQ",SUM(I6,I7,I8)))</f>
        <v>DQ</v>
      </c>
      <c r="K8" s="122"/>
      <c r="BA8" s="111" t="n">
        <v>1002</v>
      </c>
    </row>
    <row r="9" s="110" customFormat="true" ht="15" hidden="false" customHeight="true" outlineLevel="0" collapsed="false">
      <c r="A9" s="134"/>
      <c r="B9" s="135"/>
      <c r="C9" s="136" t="n">
        <v>834</v>
      </c>
      <c r="D9" s="137" t="str">
        <f aca="false">IF(ISERROR(VLOOKUP($C9,'START LİSTE'!$B$6:$F$851,2,0)),"",VLOOKUP($C9,'START LİSTE'!$B$6:$F$851,2,0))</f>
        <v>HÜSEYİN TURHAN</v>
      </c>
      <c r="E9" s="138" t="str">
        <f aca="false">IF(ISERROR(VLOOKUP($C9,'START LİSTE'!$B$6:$F$851,4,0)),"",VLOOKUP($C9,'START LİSTE'!$B$6:$F$851,4,0))</f>
        <v>T</v>
      </c>
      <c r="F9" s="139" t="n">
        <f aca="false">IF(ISERROR(VLOOKUP($C9,'FERDİ SONUÇ'!$B$6:$H$998,6,0)),"",VLOOKUP($C9,'FERDİ SONUÇ'!$B$6:$H$998,6,0))</f>
        <v>0</v>
      </c>
      <c r="G9" s="140" t="str">
        <f aca="false">IF(OR(E9="",F9="DQ",F9="DNF",F9="DNS",F9=""),"-",VLOOKUP(C9,'FERDİ SONUÇ'!$B$6:$H$998,7,0))</f>
        <v>-</v>
      </c>
      <c r="H9" s="140" t="str">
        <f aca="false">IF(OR(E9="",E9="F",F9="DQ",F9="DNF",F9="DNS",F9=""),"-",VLOOKUP(C9,'FERDİ SONUÇ'!$B$6:$H$998,7,0))</f>
        <v>-</v>
      </c>
      <c r="I9" s="141" t="str">
        <f aca="false">IF(ISERROR(SMALL(H6:H9,4)),"-",SMALL(H6:H9,4))</f>
        <v>-</v>
      </c>
      <c r="J9" s="142"/>
      <c r="K9" s="122"/>
      <c r="BA9" s="111" t="n">
        <v>1003</v>
      </c>
    </row>
    <row r="10" customFormat="false" ht="15" hidden="false" customHeight="true" outlineLevel="0" collapsed="false">
      <c r="A10" s="125"/>
      <c r="B10" s="126"/>
      <c r="C10" s="127" t="n">
        <v>1021</v>
      </c>
      <c r="D10" s="128" t="str">
        <f aca="false">IF(ISERROR(VLOOKUP($C10,'START LİSTE'!$B$6:$F$851,2,0)),"",VLOOKUP($C10,'START LİSTE'!$B$6:$F$851,2,0))</f>
        <v>HASAN TAŞ</v>
      </c>
      <c r="E10" s="129" t="str">
        <f aca="false">IF(ISERROR(VLOOKUP($C10,'START LİSTE'!$B$6:$F$851,4,0)),"",VLOOKUP($C10,'START LİSTE'!$B$6:$F$851,4,0))</f>
        <v>T</v>
      </c>
      <c r="F10" s="130" t="n">
        <f aca="false">IF(ISERROR(VLOOKUP($C10,'FERDİ SONUÇ'!$B$6:$H$998,6,0)),"",VLOOKUP($C10,'FERDİ SONUÇ'!$B$6:$H$998,6,0))</f>
        <v>600</v>
      </c>
      <c r="G10" s="131" t="n">
        <f aca="false">IF(OR(E10="",F10="DQ",F10="DNF",F10="DNS",F10=""),"-",VLOOKUP(C10,'FERDİ SONUÇ'!$B$6:$H$998,7,0))</f>
        <v>4</v>
      </c>
      <c r="H10" s="131" t="n">
        <f aca="false">IF(OR(E10="",E10="F",F10="DQ",F10="DNF",F10="DNS",F10=""),"-",VLOOKUP(C10,'FERDİ SONUÇ'!$B$6:$H$998,7,0))</f>
        <v>4</v>
      </c>
      <c r="I10" s="132" t="n">
        <f aca="false">IF(ISERROR(SMALL(H10:H13,1)),"-",SMALL(H10:H13,1))</f>
        <v>4</v>
      </c>
      <c r="J10" s="133"/>
      <c r="BA10" s="111" t="n">
        <v>1006</v>
      </c>
    </row>
    <row r="11" customFormat="false" ht="15" hidden="false" customHeight="true" outlineLevel="0" collapsed="false">
      <c r="A11" s="134"/>
      <c r="B11" s="135"/>
      <c r="C11" s="136" t="n">
        <v>1022</v>
      </c>
      <c r="D11" s="137" t="str">
        <f aca="false">IF(ISERROR(VLOOKUP($C11,'START LİSTE'!$B$6:$F$851,2,0)),"",VLOOKUP($C11,'START LİSTE'!$B$6:$F$851,2,0))</f>
        <v>İSA KORKMAZ</v>
      </c>
      <c r="E11" s="138" t="str">
        <f aca="false">IF(ISERROR(VLOOKUP($C11,'START LİSTE'!$B$6:$F$851,4,0)),"",VLOOKUP($C11,'START LİSTE'!$B$6:$F$851,4,0))</f>
        <v>T</v>
      </c>
      <c r="F11" s="139" t="n">
        <f aca="false">IF(ISERROR(VLOOKUP($C11,'FERDİ SONUÇ'!$B$6:$H$998,6,0)),"",VLOOKUP($C11,'FERDİ SONUÇ'!$B$6:$H$998,6,0))</f>
        <v>0</v>
      </c>
      <c r="G11" s="140" t="str">
        <f aca="false">IF(OR(E11="",F11="DQ",F11="DNF",F11="DNS",F11=""),"-",VLOOKUP(C11,'FERDİ SONUÇ'!$B$6:$H$998,7,0))</f>
        <v>-</v>
      </c>
      <c r="H11" s="140" t="str">
        <f aca="false">IF(OR(E11="",E11="F",F11="DQ",F11="DNF",F11="DNS",F11=""),"-",VLOOKUP(C11,'FERDİ SONUÇ'!$B$6:$H$998,7,0))</f>
        <v>-</v>
      </c>
      <c r="I11" s="141" t="n">
        <f aca="false">IF(ISERROR(SMALL(H10:H13,2)),"-",SMALL(H10:H13,2))</f>
        <v>13</v>
      </c>
      <c r="J11" s="142"/>
      <c r="BA11" s="111" t="n">
        <v>1007</v>
      </c>
    </row>
    <row r="12" customFormat="false" ht="15" hidden="false" customHeight="true" outlineLevel="0" collapsed="false">
      <c r="A12" s="143" t="n">
        <f aca="false">IF(AND(B12&lt;&gt;"",J12&lt;&gt;"DQ"),COUNT(J$6:J$125)-(RANK(J12,J$6:J$125)+COUNTIF(J$6:J12,J12))+2,IF(C10&lt;&gt;"",BA12,""))</f>
        <v>1008</v>
      </c>
      <c r="B12" s="135" t="str">
        <f aca="false">IF(ISERROR(VLOOKUP(C10,'START LİSTE'!$B$6:$F$851,3,0)),"",VLOOKUP(C10,'START LİSTE'!$B$6:$F$851,3,0))</f>
        <v>BURSA SPOR KULÜBÜ</v>
      </c>
      <c r="C12" s="136" t="n">
        <v>1023</v>
      </c>
      <c r="D12" s="137" t="str">
        <f aca="false">IF(ISERROR(VLOOKUP($C12,'START LİSTE'!$B$6:$F$851,2,0)),"",VLOOKUP($C12,'START LİSTE'!$B$6:$F$851,2,0))</f>
        <v>ENVER KILBAŞ</v>
      </c>
      <c r="E12" s="138" t="str">
        <f aca="false">IF(ISERROR(VLOOKUP($C12,'START LİSTE'!$B$6:$F$851,4,0)),"",VLOOKUP($C12,'START LİSTE'!$B$6:$F$851,4,0))</f>
        <v>T</v>
      </c>
      <c r="F12" s="139" t="n">
        <f aca="false">IF(ISERROR(VLOOKUP($C12,'FERDİ SONUÇ'!$B$6:$H$998,6,0)),"",VLOOKUP($C12,'FERDİ SONUÇ'!$B$6:$H$998,6,0))</f>
        <v>619</v>
      </c>
      <c r="G12" s="140" t="n">
        <f aca="false">IF(OR(E12="",F12="DQ",F12="DNF",F12="DNS",F12=""),"-",VLOOKUP(C12,'FERDİ SONUÇ'!$B$6:$H$998,7,0))</f>
        <v>13</v>
      </c>
      <c r="H12" s="140" t="n">
        <f aca="false">IF(OR(E12="",E12="F",F12="DQ",F12="DNF",F12="DNS",F12=""),"-",VLOOKUP(C12,'FERDİ SONUÇ'!$B$6:$H$998,7,0))</f>
        <v>13</v>
      </c>
      <c r="I12" s="141" t="str">
        <f aca="false">IF(ISERROR(SMALL(H10:H13,3)),"-",SMALL(H10:H13,3))</f>
        <v>-</v>
      </c>
      <c r="J12" s="144" t="str">
        <f aca="false">IF(C10="","",IF(OR(I10="-",I11="-",I12="-"),"DQ",SUM(I10,I11,I12)))</f>
        <v>DQ</v>
      </c>
      <c r="BA12" s="111" t="n">
        <v>1008</v>
      </c>
    </row>
    <row r="13" customFormat="false" ht="15" hidden="false" customHeight="true" outlineLevel="0" collapsed="false">
      <c r="A13" s="134"/>
      <c r="B13" s="135"/>
      <c r="C13" s="136" t="n">
        <v>1024</v>
      </c>
      <c r="D13" s="137" t="str">
        <f aca="false">IF(ISERROR(VLOOKUP($C13,'START LİSTE'!$B$6:$F$851,2,0)),"",VLOOKUP($C13,'START LİSTE'!$B$6:$F$851,2,0))</f>
        <v>NURETTİN KARATEKE</v>
      </c>
      <c r="E13" s="138" t="str">
        <f aca="false">IF(ISERROR(VLOOKUP($C13,'START LİSTE'!$B$6:$F$851,4,0)),"",VLOOKUP($C13,'START LİSTE'!$B$6:$F$851,4,0))</f>
        <v>T</v>
      </c>
      <c r="F13" s="139" t="n">
        <f aca="false">IF(ISERROR(VLOOKUP($C13,'FERDİ SONUÇ'!$B$6:$H$998,6,0)),"",VLOOKUP($C13,'FERDİ SONUÇ'!$B$6:$H$998,6,0))</f>
        <v>0</v>
      </c>
      <c r="G13" s="140" t="str">
        <f aca="false">IF(OR(E13="",F13="DQ",F13="DNF",F13="DNS",F13=""),"-",VLOOKUP(C13,'FERDİ SONUÇ'!$B$6:$H$998,7,0))</f>
        <v>-</v>
      </c>
      <c r="H13" s="140" t="str">
        <f aca="false">IF(OR(E13="",E13="F",F13="DQ",F13="DNF",F13="DNS",F13=""),"-",VLOOKUP(C13,'FERDİ SONUÇ'!$B$6:$H$998,7,0))</f>
        <v>-</v>
      </c>
      <c r="I13" s="141" t="str">
        <f aca="false">IF(ISERROR(SMALL(H10:H13,4)),"-",SMALL(H10:H13,4))</f>
        <v>-</v>
      </c>
      <c r="J13" s="142"/>
      <c r="BA13" s="111" t="n">
        <v>1009</v>
      </c>
    </row>
    <row r="14" customFormat="false" ht="15" hidden="false" customHeight="true" outlineLevel="0" collapsed="false">
      <c r="A14" s="125"/>
      <c r="B14" s="126"/>
      <c r="C14" s="127" t="n">
        <v>839</v>
      </c>
      <c r="D14" s="128" t="str">
        <f aca="false">IF(ISERROR(VLOOKUP($C14,'START LİSTE'!$B$6:$F$851,2,0)),"",VLOOKUP($C14,'START LİSTE'!$B$6:$F$851,2,0))</f>
        <v>ENGİN ÇELİK</v>
      </c>
      <c r="E14" s="129" t="str">
        <f aca="false">IF(ISERROR(VLOOKUP($C14,'START LİSTE'!$B$6:$F$851,4,0)),"",VLOOKUP($C14,'START LİSTE'!$B$6:$F$851,4,0))</f>
        <v>T</v>
      </c>
      <c r="F14" s="130" t="n">
        <f aca="false">IF(ISERROR(VLOOKUP($C14,'FERDİ SONUÇ'!$B$6:$H$998,6,0)),"",VLOOKUP($C14,'FERDİ SONUÇ'!$B$6:$H$998,6,0))</f>
        <v>0</v>
      </c>
      <c r="G14" s="131" t="str">
        <f aca="false">IF(OR(E14="",F14="DQ",F14="DNF",F14="DNS",F14=""),"-",VLOOKUP(C14,'FERDİ SONUÇ'!$B$6:$H$998,7,0))</f>
        <v>-</v>
      </c>
      <c r="H14" s="131" t="str">
        <f aca="false">IF(OR(E14="",E14="F",F14="DQ",F14="DNF",F14="DNS",F14=""),"-",VLOOKUP(C14,'FERDİ SONUÇ'!$B$6:$H$998,7,0))</f>
        <v>-</v>
      </c>
      <c r="I14" s="132" t="str">
        <f aca="false">IF(ISERROR(SMALL(H14:H17,1)),"-",SMALL(H14:H17,1))</f>
        <v>-</v>
      </c>
      <c r="J14" s="133"/>
      <c r="BA14" s="111" t="n">
        <v>1012</v>
      </c>
    </row>
    <row r="15" customFormat="false" ht="15" hidden="false" customHeight="true" outlineLevel="0" collapsed="false">
      <c r="A15" s="134"/>
      <c r="B15" s="135"/>
      <c r="C15" s="136" t="n">
        <v>840</v>
      </c>
      <c r="D15" s="137" t="str">
        <f aca="false">IF(ISERROR(VLOOKUP($C15,'START LİSTE'!$B$6:$F$851,2,0)),"",VLOOKUP($C15,'START LİSTE'!$B$6:$F$851,2,0))</f>
        <v>MEHMET ALİ TORLAK</v>
      </c>
      <c r="E15" s="138" t="str">
        <f aca="false">IF(ISERROR(VLOOKUP($C15,'START LİSTE'!$B$6:$F$851,4,0)),"",VLOOKUP($C15,'START LİSTE'!$B$6:$F$851,4,0))</f>
        <v>T</v>
      </c>
      <c r="F15" s="139" t="n">
        <f aca="false">IF(ISERROR(VLOOKUP($C15,'FERDİ SONUÇ'!$B$6:$H$998,6,0)),"",VLOOKUP($C15,'FERDİ SONUÇ'!$B$6:$H$998,6,0))</f>
        <v>0</v>
      </c>
      <c r="G15" s="140" t="str">
        <f aca="false">IF(OR(E15="",F15="DQ",F15="DNF",F15="DNS",F15=""),"-",VLOOKUP(C15,'FERDİ SONUÇ'!$B$6:$H$998,7,0))</f>
        <v>-</v>
      </c>
      <c r="H15" s="140" t="str">
        <f aca="false">IF(OR(E15="",E15="F",F15="DQ",F15="DNF",F15="DNS",F15=""),"-",VLOOKUP(C15,'FERDİ SONUÇ'!$B$6:$H$998,7,0))</f>
        <v>-</v>
      </c>
      <c r="I15" s="141" t="str">
        <f aca="false">IF(ISERROR(SMALL(H14:H17,2)),"-",SMALL(H14:H17,2))</f>
        <v>-</v>
      </c>
      <c r="J15" s="142"/>
      <c r="BA15" s="111" t="n">
        <v>1013</v>
      </c>
    </row>
    <row r="16" customFormat="false" ht="15" hidden="false" customHeight="true" outlineLevel="0" collapsed="false">
      <c r="A16" s="143" t="n">
        <f aca="false">IF(AND(B16&lt;&gt;"",J16&lt;&gt;"DQ"),COUNT(J$6:J$125)-(RANK(J16,J$6:J$125)+COUNTIF(J$6:J16,J16))+2,IF(C14&lt;&gt;"",BA16,""))</f>
        <v>1014</v>
      </c>
      <c r="B16" s="135" t="str">
        <f aca="false">IF(ISERROR(VLOOKUP(C14,'START LİSTE'!$B$6:$F$851,3,0)),"",VLOOKUP(C14,'START LİSTE'!$B$6:$F$851,3,0))</f>
        <v>BURSA-KESTELBELEDİYESPOR</v>
      </c>
      <c r="C16" s="136" t="n">
        <v>841</v>
      </c>
      <c r="D16" s="137" t="str">
        <f aca="false">IF(ISERROR(VLOOKUP($C16,'START LİSTE'!$B$6:$F$851,2,0)),"",VLOOKUP($C16,'START LİSTE'!$B$6:$F$851,2,0))</f>
        <v>RESUL YILMAZ</v>
      </c>
      <c r="E16" s="138" t="str">
        <f aca="false">IF(ISERROR(VLOOKUP($C16,'START LİSTE'!$B$6:$F$851,4,0)),"",VLOOKUP($C16,'START LİSTE'!$B$6:$F$851,4,0))</f>
        <v>T</v>
      </c>
      <c r="F16" s="139" t="n">
        <f aca="false">IF(ISERROR(VLOOKUP($C16,'FERDİ SONUÇ'!$B$6:$H$998,6,0)),"",VLOOKUP($C16,'FERDİ SONUÇ'!$B$6:$H$998,6,0))</f>
        <v>0</v>
      </c>
      <c r="G16" s="140" t="str">
        <f aca="false">IF(OR(E16="",F16="DQ",F16="DNF",F16="DNS",F16=""),"-",VLOOKUP(C16,'FERDİ SONUÇ'!$B$6:$H$998,7,0))</f>
        <v>-</v>
      </c>
      <c r="H16" s="140" t="str">
        <f aca="false">IF(OR(E16="",E16="F",F16="DQ",F16="DNF",F16="DNS",F16=""),"-",VLOOKUP(C16,'FERDİ SONUÇ'!$B$6:$H$998,7,0))</f>
        <v>-</v>
      </c>
      <c r="I16" s="141" t="str">
        <f aca="false">IF(ISERROR(SMALL(H14:H17,3)),"-",SMALL(H14:H17,3))</f>
        <v>-</v>
      </c>
      <c r="J16" s="144" t="str">
        <f aca="false">IF(C14="","",IF(OR(I14="-",I15="-",I16="-"),"DQ",SUM(I14,I15,I16)))</f>
        <v>DQ</v>
      </c>
      <c r="BA16" s="111" t="n">
        <v>1014</v>
      </c>
    </row>
    <row r="17" customFormat="false" ht="15" hidden="false" customHeight="true" outlineLevel="0" collapsed="false">
      <c r="A17" s="134"/>
      <c r="B17" s="135"/>
      <c r="C17" s="136" t="n">
        <v>842</v>
      </c>
      <c r="D17" s="137" t="str">
        <f aca="false">IF(ISERROR(VLOOKUP($C17,'START LİSTE'!$B$6:$F$851,2,0)),"",VLOOKUP($C17,'START LİSTE'!$B$6:$F$851,2,0))</f>
        <v>CİHAT ÖZKAYA</v>
      </c>
      <c r="E17" s="138" t="str">
        <f aca="false">IF(ISERROR(VLOOKUP($C17,'START LİSTE'!$B$6:$F$851,4,0)),"",VLOOKUP($C17,'START LİSTE'!$B$6:$F$851,4,0))</f>
        <v>T</v>
      </c>
      <c r="F17" s="139" t="n">
        <f aca="false">IF(ISERROR(VLOOKUP($C17,'FERDİ SONUÇ'!$B$6:$H$998,6,0)),"",VLOOKUP($C17,'FERDİ SONUÇ'!$B$6:$H$998,6,0))</f>
        <v>0</v>
      </c>
      <c r="G17" s="140" t="str">
        <f aca="false">IF(OR(E17="",F17="DQ",F17="DNF",F17="DNS",F17=""),"-",VLOOKUP(C17,'FERDİ SONUÇ'!$B$6:$H$998,7,0))</f>
        <v>-</v>
      </c>
      <c r="H17" s="140" t="str">
        <f aca="false">IF(OR(E17="",E17="F",F17="DQ",F17="DNF",F17="DNS",F17=""),"-",VLOOKUP(C17,'FERDİ SONUÇ'!$B$6:$H$998,7,0))</f>
        <v>-</v>
      </c>
      <c r="I17" s="141" t="str">
        <f aca="false">IF(ISERROR(SMALL(H14:H17,4)),"-",SMALL(H14:H17,4))</f>
        <v>-</v>
      </c>
      <c r="J17" s="142"/>
      <c r="BA17" s="111" t="n">
        <v>1015</v>
      </c>
    </row>
    <row r="18" customFormat="false" ht="15" hidden="false" customHeight="true" outlineLevel="0" collapsed="false">
      <c r="A18" s="125"/>
      <c r="B18" s="126"/>
      <c r="C18" s="127" t="n">
        <v>843</v>
      </c>
      <c r="D18" s="128" t="str">
        <f aca="false">IF(ISERROR(VLOOKUP($C18,'START LİSTE'!$B$6:$F$851,2,0)),"",VLOOKUP($C18,'START LİSTE'!$B$6:$F$851,2,0))</f>
        <v>MERTCAN AY</v>
      </c>
      <c r="E18" s="129" t="str">
        <f aca="false">IF(ISERROR(VLOOKUP($C18,'START LİSTE'!$B$6:$F$851,4,0)),"",VLOOKUP($C18,'START LİSTE'!$B$6:$F$851,4,0))</f>
        <v>T</v>
      </c>
      <c r="F18" s="130" t="n">
        <f aca="false">IF(ISERROR(VLOOKUP($C18,'FERDİ SONUÇ'!$B$6:$H$998,6,0)),"",VLOOKUP($C18,'FERDİ SONUÇ'!$B$6:$H$998,6,0))</f>
        <v>0</v>
      </c>
      <c r="G18" s="129" t="str">
        <f aca="false">IF(OR(E18="",F18="DQ",F18="DNF",F18="DNS",F18=""),"-",VLOOKUP(C18,'FERDİ SONUÇ'!$B$6:$H$998,7,0))</f>
        <v>-</v>
      </c>
      <c r="H18" s="129" t="str">
        <f aca="false">IF(OR(E18="",E18="F",F18="DQ",F18="DNF",F18="DNS",F18=""),"-",VLOOKUP(C18,'FERDİ SONUÇ'!$B$6:$H$998,7,0))</f>
        <v>-</v>
      </c>
      <c r="I18" s="132" t="str">
        <f aca="false">IF(ISERROR(SMALL(H18:H21,1)),"-",SMALL(H18:H21,1))</f>
        <v>-</v>
      </c>
      <c r="J18" s="133"/>
      <c r="BA18" s="111" t="n">
        <v>1018</v>
      </c>
    </row>
    <row r="19" customFormat="false" ht="15" hidden="false" customHeight="true" outlineLevel="0" collapsed="false">
      <c r="A19" s="134"/>
      <c r="B19" s="135"/>
      <c r="C19" s="136" t="n">
        <v>844</v>
      </c>
      <c r="D19" s="137" t="str">
        <f aca="false">IF(ISERROR(VLOOKUP($C19,'START LİSTE'!$B$6:$F$851,2,0)),"",VLOOKUP($C19,'START LİSTE'!$B$6:$F$851,2,0))</f>
        <v>ALPER ERBAB</v>
      </c>
      <c r="E19" s="138" t="str">
        <f aca="false">IF(ISERROR(VLOOKUP($C19,'START LİSTE'!$B$6:$F$851,4,0)),"",VLOOKUP($C19,'START LİSTE'!$B$6:$F$851,4,0))</f>
        <v>T</v>
      </c>
      <c r="F19" s="139" t="n">
        <f aca="false">IF(ISERROR(VLOOKUP($C19,'FERDİ SONUÇ'!$B$6:$H$998,6,0)),"",VLOOKUP($C19,'FERDİ SONUÇ'!$B$6:$H$998,6,0))</f>
        <v>0</v>
      </c>
      <c r="G19" s="138" t="str">
        <f aca="false">IF(OR(E19="",F19="DQ",F19="DNF",F19="DNS",F19=""),"-",VLOOKUP(C19,'FERDİ SONUÇ'!$B$6:$H$998,7,0))</f>
        <v>-</v>
      </c>
      <c r="H19" s="138" t="str">
        <f aca="false">IF(OR(E19="",E19="F",F19="DQ",F19="DNF",F19="DNS",F19=""),"-",VLOOKUP(C19,'FERDİ SONUÇ'!$B$6:$H$998,7,0))</f>
        <v>-</v>
      </c>
      <c r="I19" s="141" t="str">
        <f aca="false">IF(ISERROR(SMALL(H18:H21,2)),"-",SMALL(H18:H21,2))</f>
        <v>-</v>
      </c>
      <c r="J19" s="142"/>
      <c r="BA19" s="111" t="n">
        <v>1019</v>
      </c>
    </row>
    <row r="20" customFormat="false" ht="15" hidden="false" customHeight="true" outlineLevel="0" collapsed="false">
      <c r="A20" s="143" t="n">
        <f aca="false">IF(AND(B20&lt;&gt;"",J20&lt;&gt;"DQ"),COUNT(J$6:J$125)-(RANK(J20,J$6:J$125)+COUNTIF(J$6:J20,J20))+2,IF(C18&lt;&gt;"",BA20,""))</f>
        <v>1020</v>
      </c>
      <c r="B20" s="135" t="str">
        <f aca="false">IF(ISERROR(VLOOKUP(C18,'START LİSTE'!$B$6:$F$851,3,0)),"",VLOOKUP(C18,'START LİSTE'!$B$6:$F$851,3,0))</f>
        <v>BURSA-NİLÜFER BLD.SPOR</v>
      </c>
      <c r="C20" s="136" t="n">
        <v>845</v>
      </c>
      <c r="D20" s="137" t="str">
        <f aca="false">IF(ISERROR(VLOOKUP($C20,'START LİSTE'!$B$6:$F$851,2,0)),"",VLOOKUP($C20,'START LİSTE'!$B$6:$F$851,2,0))</f>
        <v>ERAY GAZİ YAMAN</v>
      </c>
      <c r="E20" s="138" t="str">
        <f aca="false">IF(ISERROR(VLOOKUP($C20,'START LİSTE'!$B$6:$F$851,4,0)),"",VLOOKUP($C20,'START LİSTE'!$B$6:$F$851,4,0))</f>
        <v>T</v>
      </c>
      <c r="F20" s="139" t="n">
        <f aca="false">IF(ISERROR(VLOOKUP($C20,'FERDİ SONUÇ'!$B$6:$H$998,6,0)),"",VLOOKUP($C20,'FERDİ SONUÇ'!$B$6:$H$998,6,0))</f>
        <v>0</v>
      </c>
      <c r="G20" s="138" t="str">
        <f aca="false">IF(OR(E20="",F20="DQ",F20="DNF",F20="DNS",F20=""),"-",VLOOKUP(C20,'FERDİ SONUÇ'!$B$6:$H$998,7,0))</f>
        <v>-</v>
      </c>
      <c r="H20" s="138" t="str">
        <f aca="false">IF(OR(E20="",E20="F",F20="DQ",F20="DNF",F20="DNS",F20=""),"-",VLOOKUP(C20,'FERDİ SONUÇ'!$B$6:$H$998,7,0))</f>
        <v>-</v>
      </c>
      <c r="I20" s="141" t="str">
        <f aca="false">IF(ISERROR(SMALL(H18:H21,3)),"-",SMALL(H18:H21,3))</f>
        <v>-</v>
      </c>
      <c r="J20" s="144" t="str">
        <f aca="false">IF(C18="","",IF(OR(I18="-",I19="-",I20="-"),"DQ",SUM(I18,I19,I20)))</f>
        <v>DQ</v>
      </c>
      <c r="BA20" s="111" t="n">
        <v>1020</v>
      </c>
    </row>
    <row r="21" customFormat="false" ht="15" hidden="false" customHeight="true" outlineLevel="0" collapsed="false">
      <c r="A21" s="134"/>
      <c r="B21" s="135"/>
      <c r="C21" s="136" t="n">
        <v>846</v>
      </c>
      <c r="D21" s="137" t="str">
        <f aca="false">IF(ISERROR(VLOOKUP($C21,'START LİSTE'!$B$6:$F$851,2,0)),"",VLOOKUP($C21,'START LİSTE'!$B$6:$F$851,2,0))</f>
        <v>MELİH TALHA AYAZ</v>
      </c>
      <c r="E21" s="138" t="str">
        <f aca="false">IF(ISERROR(VLOOKUP($C21,'START LİSTE'!$B$6:$F$851,4,0)),"",VLOOKUP($C21,'START LİSTE'!$B$6:$F$851,4,0))</f>
        <v>T</v>
      </c>
      <c r="F21" s="139" t="n">
        <f aca="false">IF(ISERROR(VLOOKUP($C21,'FERDİ SONUÇ'!$B$6:$H$998,6,0)),"",VLOOKUP($C21,'FERDİ SONUÇ'!$B$6:$H$998,6,0))</f>
        <v>0</v>
      </c>
      <c r="G21" s="138" t="str">
        <f aca="false">IF(OR(E21="",F21="DQ",F21="DNF",F21="DNS",F21=""),"-",VLOOKUP(C21,'FERDİ SONUÇ'!$B$6:$H$998,7,0))</f>
        <v>-</v>
      </c>
      <c r="H21" s="138" t="str">
        <f aca="false">IF(OR(E21="",E21="F",F21="DQ",F21="DNF",F21="DNS",F21=""),"-",VLOOKUP(C21,'FERDİ SONUÇ'!$B$6:$H$998,7,0))</f>
        <v>-</v>
      </c>
      <c r="I21" s="141" t="str">
        <f aca="false">IF(ISERROR(SMALL(H18:H21,4)),"-",SMALL(H18:H21,4))</f>
        <v>-</v>
      </c>
      <c r="J21" s="142"/>
      <c r="BA21" s="111" t="n">
        <v>1021</v>
      </c>
    </row>
    <row r="22" customFormat="false" ht="15" hidden="false" customHeight="true" outlineLevel="0" collapsed="false">
      <c r="A22" s="125"/>
      <c r="B22" s="126"/>
      <c r="C22" s="127" t="n">
        <v>847</v>
      </c>
      <c r="D22" s="128" t="str">
        <f aca="false">IF(ISERROR(VLOOKUP($C22,'START LİSTE'!$B$6:$F$851,2,0)),"",VLOOKUP($C22,'START LİSTE'!$B$6:$F$851,2,0))</f>
        <v>AHMET RAHİM SEYHAN</v>
      </c>
      <c r="E22" s="129" t="str">
        <f aca="false">IF(ISERROR(VLOOKUP($C22,'START LİSTE'!$B$6:$F$851,4,0)),"",VLOOKUP($C22,'START LİSTE'!$B$6:$F$851,4,0))</f>
        <v>T</v>
      </c>
      <c r="F22" s="130" t="n">
        <f aca="false">IF(ISERROR(VLOOKUP($C22,'FERDİ SONUÇ'!$B$6:$H$998,6,0)),"",VLOOKUP($C22,'FERDİ SONUÇ'!$B$6:$H$998,6,0))</f>
        <v>0</v>
      </c>
      <c r="G22" s="129" t="str">
        <f aca="false">IF(OR(E22="",F22="DQ",F22="DNF",F22="DNS",F22=""),"-",VLOOKUP(C22,'FERDİ SONUÇ'!$B$6:$H$998,7,0))</f>
        <v>-</v>
      </c>
      <c r="H22" s="129" t="str">
        <f aca="false">IF(OR(E22="",E22="F",F22="DQ",F22="DNF",F22="DNS",F22=""),"-",VLOOKUP(C22,'FERDİ SONUÇ'!$B$6:$H$998,7,0))</f>
        <v>-</v>
      </c>
      <c r="I22" s="132" t="str">
        <f aca="false">IF(ISERROR(SMALL(H22:H25,1)),"-",SMALL(H22:H25,1))</f>
        <v>-</v>
      </c>
      <c r="J22" s="133"/>
      <c r="BA22" s="111" t="n">
        <v>1024</v>
      </c>
    </row>
    <row r="23" customFormat="false" ht="15" hidden="false" customHeight="true" outlineLevel="0" collapsed="false">
      <c r="A23" s="134"/>
      <c r="B23" s="135"/>
      <c r="C23" s="136" t="n">
        <v>848</v>
      </c>
      <c r="D23" s="137" t="str">
        <f aca="false">IF(ISERROR(VLOOKUP($C23,'START LİSTE'!$B$6:$F$851,2,0)),"",VLOOKUP($C23,'START LİSTE'!$B$6:$F$851,2,0))</f>
        <v>TOLGA GARİP</v>
      </c>
      <c r="E23" s="138" t="str">
        <f aca="false">IF(ISERROR(VLOOKUP($C23,'START LİSTE'!$B$6:$F$851,4,0)),"",VLOOKUP($C23,'START LİSTE'!$B$6:$F$851,4,0))</f>
        <v>T</v>
      </c>
      <c r="F23" s="139" t="n">
        <f aca="false">IF(ISERROR(VLOOKUP($C23,'FERDİ SONUÇ'!$B$6:$H$998,6,0)),"",VLOOKUP($C23,'FERDİ SONUÇ'!$B$6:$H$998,6,0))</f>
        <v>0</v>
      </c>
      <c r="G23" s="138" t="str">
        <f aca="false">IF(OR(E23="",F23="DQ",F23="DNF",F23="DNS",F23=""),"-",VLOOKUP(C23,'FERDİ SONUÇ'!$B$6:$H$998,7,0))</f>
        <v>-</v>
      </c>
      <c r="H23" s="138" t="str">
        <f aca="false">IF(OR(E23="",E23="F",F23="DQ",F23="DNF",F23="DNS",F23=""),"-",VLOOKUP(C23,'FERDİ SONUÇ'!$B$6:$H$998,7,0))</f>
        <v>-</v>
      </c>
      <c r="I23" s="141" t="str">
        <f aca="false">IF(ISERROR(SMALL(H22:H25,2)),"-",SMALL(H22:H25,2))</f>
        <v>-</v>
      </c>
      <c r="J23" s="142"/>
      <c r="BA23" s="111" t="n">
        <v>1025</v>
      </c>
    </row>
    <row r="24" customFormat="false" ht="15" hidden="false" customHeight="true" outlineLevel="0" collapsed="false">
      <c r="A24" s="143" t="n">
        <f aca="false">IF(AND(B24&lt;&gt;"",J24&lt;&gt;"DQ"),COUNT(J$6:J$125)-(RANK(J24,J$6:J$125)+COUNTIF(J$6:J24,J24))+2,IF(C22&lt;&gt;"",BA24,""))</f>
        <v>1026</v>
      </c>
      <c r="B24" s="135" t="str">
        <f aca="false">IF(ISERROR(VLOOKUP(C22,'START LİSTE'!$B$6:$F$851,3,0)),"",VLOOKUP(C22,'START LİSTE'!$B$6:$F$851,3,0))</f>
        <v>ÇANAKKALE BELEDİYESPOR</v>
      </c>
      <c r="C24" s="136" t="n">
        <v>849</v>
      </c>
      <c r="D24" s="137" t="str">
        <f aca="false">IF(ISERROR(VLOOKUP($C24,'START LİSTE'!$B$6:$F$851,2,0)),"",VLOOKUP($C24,'START LİSTE'!$B$6:$F$851,2,0))</f>
        <v>İBRAHİM IŞIK</v>
      </c>
      <c r="E24" s="138" t="str">
        <f aca="false">IF(ISERROR(VLOOKUP($C24,'START LİSTE'!$B$6:$F$851,4,0)),"",VLOOKUP($C24,'START LİSTE'!$B$6:$F$851,4,0))</f>
        <v>T</v>
      </c>
      <c r="F24" s="139" t="n">
        <f aca="false">IF(ISERROR(VLOOKUP($C24,'FERDİ SONUÇ'!$B$6:$H$998,6,0)),"",VLOOKUP($C24,'FERDİ SONUÇ'!$B$6:$H$998,6,0))</f>
        <v>0</v>
      </c>
      <c r="G24" s="138" t="str">
        <f aca="false">IF(OR(E24="",F24="DQ",F24="DNF",F24="DNS",F24=""),"-",VLOOKUP(C24,'FERDİ SONUÇ'!$B$6:$H$998,7,0))</f>
        <v>-</v>
      </c>
      <c r="H24" s="138" t="str">
        <f aca="false">IF(OR(E24="",E24="F",F24="DQ",F24="DNF",F24="DNS",F24=""),"-",VLOOKUP(C24,'FERDİ SONUÇ'!$B$6:$H$998,7,0))</f>
        <v>-</v>
      </c>
      <c r="I24" s="141" t="str">
        <f aca="false">IF(ISERROR(SMALL(H22:H25,3)),"-",SMALL(H22:H25,3))</f>
        <v>-</v>
      </c>
      <c r="J24" s="144" t="str">
        <f aca="false">IF(C22="","",IF(OR(I22="-",I23="-",I24="-"),"DQ",SUM(I22,I23,I24)))</f>
        <v>DQ</v>
      </c>
      <c r="BA24" s="111" t="n">
        <v>1026</v>
      </c>
    </row>
    <row r="25" customFormat="false" ht="15" hidden="false" customHeight="true" outlineLevel="0" collapsed="false">
      <c r="A25" s="134"/>
      <c r="B25" s="135"/>
      <c r="C25" s="136" t="n">
        <v>850</v>
      </c>
      <c r="D25" s="137" t="str">
        <f aca="false">IF(ISERROR(VLOOKUP($C25,'START LİSTE'!$B$6:$F$851,2,0)),"",VLOOKUP($C25,'START LİSTE'!$B$6:$F$851,2,0))</f>
        <v>YASİN CENGİZOĞLU</v>
      </c>
      <c r="E25" s="138" t="str">
        <f aca="false">IF(ISERROR(VLOOKUP($C25,'START LİSTE'!$B$6:$F$851,4,0)),"",VLOOKUP($C25,'START LİSTE'!$B$6:$F$851,4,0))</f>
        <v>T</v>
      </c>
      <c r="F25" s="139" t="n">
        <f aca="false">IF(ISERROR(VLOOKUP($C25,'FERDİ SONUÇ'!$B$6:$H$998,6,0)),"",VLOOKUP($C25,'FERDİ SONUÇ'!$B$6:$H$998,6,0))</f>
        <v>0</v>
      </c>
      <c r="G25" s="138" t="str">
        <f aca="false">IF(OR(E25="",F25="DQ",F25="DNF",F25="DNS",F25=""),"-",VLOOKUP(C25,'FERDİ SONUÇ'!$B$6:$H$998,7,0))</f>
        <v>-</v>
      </c>
      <c r="H25" s="138" t="str">
        <f aca="false">IF(OR(E25="",E25="F",F25="DQ",F25="DNF",F25="DNS",F25=""),"-",VLOOKUP(C25,'FERDİ SONUÇ'!$B$6:$H$998,7,0))</f>
        <v>-</v>
      </c>
      <c r="I25" s="141" t="str">
        <f aca="false">IF(ISERROR(SMALL(H22:H25,4)),"-",SMALL(H22:H25,4))</f>
        <v>-</v>
      </c>
      <c r="J25" s="142"/>
      <c r="BA25" s="111" t="n">
        <v>1027</v>
      </c>
    </row>
    <row r="26" customFormat="false" ht="15" hidden="false" customHeight="true" outlineLevel="0" collapsed="false">
      <c r="A26" s="125"/>
      <c r="B26" s="126"/>
      <c r="C26" s="127" t="n">
        <v>855</v>
      </c>
      <c r="D26" s="128" t="str">
        <f aca="false">IF(ISERROR(VLOOKUP($C26,'START LİSTE'!$B$6:$F$851,2,0)),"",VLOOKUP($C26,'START LİSTE'!$B$6:$F$851,2,0))</f>
        <v>HASAN TEK</v>
      </c>
      <c r="E26" s="129" t="str">
        <f aca="false">IF(ISERROR(VLOOKUP($C26,'START LİSTE'!$B$6:$F$851,4,0)),"",VLOOKUP($C26,'START LİSTE'!$B$6:$F$851,4,0))</f>
        <v>T</v>
      </c>
      <c r="F26" s="130" t="n">
        <f aca="false">IF(ISERROR(VLOOKUP($C26,'FERDİ SONUÇ'!$B$6:$H$998,6,0)),"",VLOOKUP($C26,'FERDİ SONUÇ'!$B$6:$H$998,6,0))</f>
        <v>0</v>
      </c>
      <c r="G26" s="129" t="str">
        <f aca="false">IF(OR(E26="",F26="DQ",F26="DNF",F26="DNS",F26=""),"-",VLOOKUP(C26,'FERDİ SONUÇ'!$B$6:$H$998,7,0))</f>
        <v>-</v>
      </c>
      <c r="H26" s="129" t="str">
        <f aca="false">IF(OR(E26="",E26="F",F26="DQ",F26="DNF",F26="DNS",F26=""),"-",VLOOKUP(C26,'FERDİ SONUÇ'!$B$6:$H$998,7,0))</f>
        <v>-</v>
      </c>
      <c r="I26" s="132" t="str">
        <f aca="false">IF(ISERROR(SMALL(H26:H29,1)),"-",SMALL(H26:H29,1))</f>
        <v>-</v>
      </c>
      <c r="J26" s="133"/>
      <c r="BA26" s="111" t="n">
        <v>1030</v>
      </c>
    </row>
    <row r="27" customFormat="false" ht="15" hidden="false" customHeight="true" outlineLevel="0" collapsed="false">
      <c r="A27" s="134"/>
      <c r="B27" s="135"/>
      <c r="C27" s="136" t="n">
        <v>856</v>
      </c>
      <c r="D27" s="137" t="str">
        <f aca="false">IF(ISERROR(VLOOKUP($C27,'START LİSTE'!$B$6:$F$851,2,0)),"",VLOOKUP($C27,'START LİSTE'!$B$6:$F$851,2,0))</f>
        <v>RECEP CAN ÜKÜNCER</v>
      </c>
      <c r="E27" s="138" t="str">
        <f aca="false">IF(ISERROR(VLOOKUP($C27,'START LİSTE'!$B$6:$F$851,4,0)),"",VLOOKUP($C27,'START LİSTE'!$B$6:$F$851,4,0))</f>
        <v>T</v>
      </c>
      <c r="F27" s="139" t="n">
        <f aca="false">IF(ISERROR(VLOOKUP($C27,'FERDİ SONUÇ'!$B$6:$H$998,6,0)),"",VLOOKUP($C27,'FERDİ SONUÇ'!$B$6:$H$998,6,0))</f>
        <v>0</v>
      </c>
      <c r="G27" s="138" t="str">
        <f aca="false">IF(OR(E27="",F27="DQ",F27="DNF",F27="DNS",F27=""),"-",VLOOKUP(C27,'FERDİ SONUÇ'!$B$6:$H$998,7,0))</f>
        <v>-</v>
      </c>
      <c r="H27" s="138" t="str">
        <f aca="false">IF(OR(E27="",E27="F",F27="DQ",F27="DNF",F27="DNS",F27=""),"-",VLOOKUP(C27,'FERDİ SONUÇ'!$B$6:$H$998,7,0))</f>
        <v>-</v>
      </c>
      <c r="I27" s="141" t="str">
        <f aca="false">IF(ISERROR(SMALL(H26:H29,2)),"-",SMALL(H26:H29,2))</f>
        <v>-</v>
      </c>
      <c r="J27" s="142"/>
      <c r="BA27" s="111" t="n">
        <v>1031</v>
      </c>
    </row>
    <row r="28" customFormat="false" ht="15" hidden="false" customHeight="true" outlineLevel="0" collapsed="false">
      <c r="A28" s="143" t="n">
        <f aca="false">IF(AND(B28&lt;&gt;"",J28&lt;&gt;"DQ"),COUNT(J$6:J$125)-(RANK(J28,J$6:J$125)+COUNTIF(J$6:J28,J28))+2,IF(C26&lt;&gt;"",BA28,""))</f>
        <v>1032</v>
      </c>
      <c r="B28" s="135" t="str">
        <f aca="false">IF(ISERROR(VLOOKUP(C26,'START LİSTE'!$B$6:$F$851,3,0)),"",VLOOKUP(C26,'START LİSTE'!$B$6:$F$851,3,0))</f>
        <v>EDİRNE TRAKYA YILDIZI SPOR KULÜBÜ</v>
      </c>
      <c r="C28" s="136" t="n">
        <v>857</v>
      </c>
      <c r="D28" s="137" t="str">
        <f aca="false">IF(ISERROR(VLOOKUP($C28,'START LİSTE'!$B$6:$F$851,2,0)),"",VLOOKUP($C28,'START LİSTE'!$B$6:$F$851,2,0))</f>
        <v>ENES KIZMAZ</v>
      </c>
      <c r="E28" s="138" t="str">
        <f aca="false">IF(ISERROR(VLOOKUP($C28,'START LİSTE'!$B$6:$F$851,4,0)),"",VLOOKUP($C28,'START LİSTE'!$B$6:$F$851,4,0))</f>
        <v>T</v>
      </c>
      <c r="F28" s="139" t="n">
        <f aca="false">IF(ISERROR(VLOOKUP($C28,'FERDİ SONUÇ'!$B$6:$H$998,6,0)),"",VLOOKUP($C28,'FERDİ SONUÇ'!$B$6:$H$998,6,0))</f>
        <v>0</v>
      </c>
      <c r="G28" s="138" t="str">
        <f aca="false">IF(OR(E28="",F28="DQ",F28="DNF",F28="DNS",F28=""),"-",VLOOKUP(C28,'FERDİ SONUÇ'!$B$6:$H$998,7,0))</f>
        <v>-</v>
      </c>
      <c r="H28" s="138" t="str">
        <f aca="false">IF(OR(E28="",E28="F",F28="DQ",F28="DNF",F28="DNS",F28=""),"-",VLOOKUP(C28,'FERDİ SONUÇ'!$B$6:$H$998,7,0))</f>
        <v>-</v>
      </c>
      <c r="I28" s="141" t="str">
        <f aca="false">IF(ISERROR(SMALL(H26:H29,3)),"-",SMALL(H26:H29,3))</f>
        <v>-</v>
      </c>
      <c r="J28" s="144" t="str">
        <f aca="false">IF(C26="","",IF(OR(I26="-",I27="-",I28="-"),"DQ",SUM(I26,I27,I28)))</f>
        <v>DQ</v>
      </c>
      <c r="BA28" s="111" t="n">
        <v>1032</v>
      </c>
    </row>
    <row r="29" customFormat="false" ht="15" hidden="false" customHeight="true" outlineLevel="0" collapsed="false">
      <c r="A29" s="134"/>
      <c r="B29" s="135"/>
      <c r="C29" s="136" t="n">
        <v>858</v>
      </c>
      <c r="D29" s="137" t="str">
        <f aca="false">IF(ISERROR(VLOOKUP($C29,'START LİSTE'!$B$6:$F$851,2,0)),"",VLOOKUP($C29,'START LİSTE'!$B$6:$F$851,2,0))</f>
        <v>ÇAĞATAY ESEN</v>
      </c>
      <c r="E29" s="138" t="str">
        <f aca="false">IF(ISERROR(VLOOKUP($C29,'START LİSTE'!$B$6:$F$851,4,0)),"",VLOOKUP($C29,'START LİSTE'!$B$6:$F$851,4,0))</f>
        <v>T</v>
      </c>
      <c r="F29" s="139" t="n">
        <f aca="false">IF(ISERROR(VLOOKUP($C29,'FERDİ SONUÇ'!$B$6:$H$998,6,0)),"",VLOOKUP($C29,'FERDİ SONUÇ'!$B$6:$H$998,6,0))</f>
        <v>0</v>
      </c>
      <c r="G29" s="138" t="str">
        <f aca="false">IF(OR(E29="",F29="DQ",F29="DNF",F29="DNS",F29=""),"-",VLOOKUP(C29,'FERDİ SONUÇ'!$B$6:$H$998,7,0))</f>
        <v>-</v>
      </c>
      <c r="H29" s="138" t="str">
        <f aca="false">IF(OR(E29="",E29="F",F29="DQ",F29="DNF",F29="DNS",F29=""),"-",VLOOKUP(C29,'FERDİ SONUÇ'!$B$6:$H$998,7,0))</f>
        <v>-</v>
      </c>
      <c r="I29" s="141" t="str">
        <f aca="false">IF(ISERROR(SMALL(H26:H29,4)),"-",SMALL(H26:H29,4))</f>
        <v>-</v>
      </c>
      <c r="J29" s="142"/>
      <c r="BA29" s="111" t="n">
        <v>1033</v>
      </c>
    </row>
    <row r="30" customFormat="false" ht="15" hidden="false" customHeight="true" outlineLevel="0" collapsed="false">
      <c r="A30" s="125"/>
      <c r="B30" s="126"/>
      <c r="C30" s="127" t="n">
        <v>1031</v>
      </c>
      <c r="D30" s="128" t="str">
        <f aca="false">IF(ISERROR(VLOOKUP($C30,'START LİSTE'!$B$6:$F$851,2,0)),"",VLOOKUP($C30,'START LİSTE'!$B$6:$F$851,2,0))</f>
        <v>SERVET ŞAHİN</v>
      </c>
      <c r="E30" s="129" t="str">
        <f aca="false">IF(ISERROR(VLOOKUP($C30,'START LİSTE'!$B$6:$F$851,4,0)),"",VLOOKUP($C30,'START LİSTE'!$B$6:$F$851,4,0))</f>
        <v>T</v>
      </c>
      <c r="F30" s="130" t="n">
        <f aca="false">IF(ISERROR(VLOOKUP($C30,'FERDİ SONUÇ'!$B$6:$H$998,6,0)),"",VLOOKUP($C30,'FERDİ SONUÇ'!$B$6:$H$998,6,0))</f>
        <v>0</v>
      </c>
      <c r="G30" s="129" t="str">
        <f aca="false">IF(OR(E30="",F30="DQ",F30="DNF",F30="DNS",F30=""),"-",VLOOKUP(C30,'FERDİ SONUÇ'!$B$6:$H$998,7,0))</f>
        <v>-</v>
      </c>
      <c r="H30" s="129" t="str">
        <f aca="false">IF(OR(E30="",E30="F",F30="DQ",F30="DNF",F30="DNS",F30=""),"-",VLOOKUP(C30,'FERDİ SONUÇ'!$B$6:$H$998,7,0))</f>
        <v>-</v>
      </c>
      <c r="I30" s="132" t="str">
        <f aca="false">IF(ISERROR(SMALL(H30:H33,1)),"-",SMALL(H30:H33,1))</f>
        <v>-</v>
      </c>
      <c r="J30" s="133"/>
      <c r="BA30" s="111" t="n">
        <v>1036</v>
      </c>
    </row>
    <row r="31" customFormat="false" ht="15" hidden="false" customHeight="true" outlineLevel="0" collapsed="false">
      <c r="A31" s="134"/>
      <c r="B31" s="135"/>
      <c r="C31" s="136" t="n">
        <v>1032</v>
      </c>
      <c r="D31" s="137" t="str">
        <f aca="false">IF(ISERROR(VLOOKUP($C31,'START LİSTE'!$B$6:$F$851,2,0)),"",VLOOKUP($C31,'START LİSTE'!$B$6:$F$851,2,0))</f>
        <v>ULAŞ AYDIN</v>
      </c>
      <c r="E31" s="138" t="str">
        <f aca="false">IF(ISERROR(VLOOKUP($C31,'START LİSTE'!$B$6:$F$851,4,0)),"",VLOOKUP($C31,'START LİSTE'!$B$6:$F$851,4,0))</f>
        <v>T</v>
      </c>
      <c r="F31" s="139" t="n">
        <f aca="false">IF(ISERROR(VLOOKUP($C31,'FERDİ SONUÇ'!$B$6:$H$998,6,0)),"",VLOOKUP($C31,'FERDİ SONUÇ'!$B$6:$H$998,6,0))</f>
        <v>0</v>
      </c>
      <c r="G31" s="138" t="str">
        <f aca="false">IF(OR(E31="",F31="DQ",F31="DNF",F31="DNS",F31=""),"-",VLOOKUP(C31,'FERDİ SONUÇ'!$B$6:$H$998,7,0))</f>
        <v>-</v>
      </c>
      <c r="H31" s="138" t="str">
        <f aca="false">IF(OR(E31="",E31="F",F31="DQ",F31="DNF",F31="DNS",F31=""),"-",VLOOKUP(C31,'FERDİ SONUÇ'!$B$6:$H$998,7,0))</f>
        <v>-</v>
      </c>
      <c r="I31" s="141" t="str">
        <f aca="false">IF(ISERROR(SMALL(H30:H33,2)),"-",SMALL(H30:H33,2))</f>
        <v>-</v>
      </c>
      <c r="J31" s="142"/>
      <c r="BA31" s="111" t="n">
        <v>1037</v>
      </c>
    </row>
    <row r="32" customFormat="false" ht="15" hidden="false" customHeight="true" outlineLevel="0" collapsed="false">
      <c r="A32" s="143" t="n">
        <f aca="false">IF(AND(B32&lt;&gt;"",J32&lt;&gt;"DQ"),COUNT(J$6:J$125)-(RANK(J32,J$6:J$125)+COUNTIF(J$6:J32,J32))+2,IF(C30&lt;&gt;"",BA32,""))</f>
        <v>1038</v>
      </c>
      <c r="B32" s="135" t="str">
        <f aca="false">IF(ISERROR(VLOOKUP(C30,'START LİSTE'!$B$6:$F$851,3,0)),"",VLOOKUP(C30,'START LİSTE'!$B$6:$F$851,3,0))</f>
        <v>İSTANBUL-ALBAYRAK SPOR</v>
      </c>
      <c r="C32" s="136" t="n">
        <v>1033</v>
      </c>
      <c r="D32" s="137" t="str">
        <f aca="false">IF(ISERROR(VLOOKUP($C32,'START LİSTE'!$B$6:$F$851,2,0)),"",VLOOKUP($C32,'START LİSTE'!$B$6:$F$851,2,0))</f>
        <v>ALİ DURMUŞ</v>
      </c>
      <c r="E32" s="138" t="str">
        <f aca="false">IF(ISERROR(VLOOKUP($C32,'START LİSTE'!$B$6:$F$851,4,0)),"",VLOOKUP($C32,'START LİSTE'!$B$6:$F$851,4,0))</f>
        <v>T</v>
      </c>
      <c r="F32" s="139" t="n">
        <f aca="false">IF(ISERROR(VLOOKUP($C32,'FERDİ SONUÇ'!$B$6:$H$998,6,0)),"",VLOOKUP($C32,'FERDİ SONUÇ'!$B$6:$H$998,6,0))</f>
        <v>0</v>
      </c>
      <c r="G32" s="138" t="str">
        <f aca="false">IF(OR(E32="",F32="DQ",F32="DNF",F32="DNS",F32=""),"-",VLOOKUP(C32,'FERDİ SONUÇ'!$B$6:$H$998,7,0))</f>
        <v>-</v>
      </c>
      <c r="H32" s="138" t="str">
        <f aca="false">IF(OR(E32="",E32="F",F32="DQ",F32="DNF",F32="DNS",F32=""),"-",VLOOKUP(C32,'FERDİ SONUÇ'!$B$6:$H$998,7,0))</f>
        <v>-</v>
      </c>
      <c r="I32" s="141" t="str">
        <f aca="false">IF(ISERROR(SMALL(H30:H33,3)),"-",SMALL(H30:H33,3))</f>
        <v>-</v>
      </c>
      <c r="J32" s="144" t="str">
        <f aca="false">IF(C30="","",IF(OR(I30="-",I31="-",I32="-"),"DQ",SUM(I30,I31,I32)))</f>
        <v>DQ</v>
      </c>
      <c r="BA32" s="111" t="n">
        <v>1038</v>
      </c>
    </row>
    <row r="33" customFormat="false" ht="15" hidden="false" customHeight="true" outlineLevel="0" collapsed="false">
      <c r="A33" s="134"/>
      <c r="B33" s="135"/>
      <c r="C33" s="136" t="n">
        <v>1034</v>
      </c>
      <c r="D33" s="137" t="str">
        <f aca="false">IF(ISERROR(VLOOKUP($C33,'START LİSTE'!$B$6:$F$851,2,0)),"",VLOOKUP($C33,'START LİSTE'!$B$6:$F$851,2,0))</f>
        <v>DOĞUKAN ÇELİK</v>
      </c>
      <c r="E33" s="138" t="str">
        <f aca="false">IF(ISERROR(VLOOKUP($C33,'START LİSTE'!$B$6:$F$851,4,0)),"",VLOOKUP($C33,'START LİSTE'!$B$6:$F$851,4,0))</f>
        <v>T</v>
      </c>
      <c r="F33" s="139" t="n">
        <f aca="false">IF(ISERROR(VLOOKUP($C33,'FERDİ SONUÇ'!$B$6:$H$998,6,0)),"",VLOOKUP($C33,'FERDİ SONUÇ'!$B$6:$H$998,6,0))</f>
        <v>0</v>
      </c>
      <c r="G33" s="138" t="str">
        <f aca="false">IF(OR(E33="",F33="DQ",F33="DNF",F33="DNS",F33=""),"-",VLOOKUP(C33,'FERDİ SONUÇ'!$B$6:$H$998,7,0))</f>
        <v>-</v>
      </c>
      <c r="H33" s="138" t="str">
        <f aca="false">IF(OR(E33="",E33="F",F33="DQ",F33="DNF",F33="DNS",F33=""),"-",VLOOKUP(C33,'FERDİ SONUÇ'!$B$6:$H$998,7,0))</f>
        <v>-</v>
      </c>
      <c r="I33" s="141" t="str">
        <f aca="false">IF(ISERROR(SMALL(H30:H33,4)),"-",SMALL(H30:H33,4))</f>
        <v>-</v>
      </c>
      <c r="J33" s="142"/>
      <c r="BA33" s="111" t="n">
        <v>1039</v>
      </c>
    </row>
    <row r="34" customFormat="false" ht="15" hidden="false" customHeight="true" outlineLevel="0" collapsed="false">
      <c r="A34" s="125"/>
      <c r="B34" s="126"/>
      <c r="C34" s="127" t="n">
        <v>863</v>
      </c>
      <c r="D34" s="128" t="str">
        <f aca="false">IF(ISERROR(VLOOKUP($C34,'START LİSTE'!$B$6:$F$851,2,0)),"",VLOOKUP($C34,'START LİSTE'!$B$6:$F$851,2,0))</f>
        <v>ŞAHİN AKBACAK</v>
      </c>
      <c r="E34" s="129" t="str">
        <f aca="false">IF(ISERROR(VLOOKUP($C34,'START LİSTE'!$B$6:$F$851,4,0)),"",VLOOKUP($C34,'START LİSTE'!$B$6:$F$851,4,0))</f>
        <v>T</v>
      </c>
      <c r="F34" s="130" t="n">
        <f aca="false">IF(ISERROR(VLOOKUP($C34,'FERDİ SONUÇ'!$B$6:$H$998,6,0)),"",VLOOKUP($C34,'FERDİ SONUÇ'!$B$6:$H$998,6,0))</f>
        <v>0</v>
      </c>
      <c r="G34" s="129" t="str">
        <f aca="false">IF(OR(E34="",F34="DQ",F34="DNF",F34="DNS",F34=""),"-",VLOOKUP(C34,'FERDİ SONUÇ'!$B$6:$H$998,7,0))</f>
        <v>-</v>
      </c>
      <c r="H34" s="129" t="str">
        <f aca="false">IF(OR(E34="",E34="F",F34="DQ",F34="DNF",F34="DNS",F34=""),"-",VLOOKUP(C34,'FERDİ SONUÇ'!$B$6:$H$998,7,0))</f>
        <v>-</v>
      </c>
      <c r="I34" s="132" t="str">
        <f aca="false">IF(ISERROR(SMALL(H34:H37,1)),"-",SMALL(H34:H37,1))</f>
        <v>-</v>
      </c>
      <c r="J34" s="133"/>
      <c r="BA34" s="111" t="n">
        <v>1042</v>
      </c>
    </row>
    <row r="35" customFormat="false" ht="15" hidden="false" customHeight="true" outlineLevel="0" collapsed="false">
      <c r="A35" s="134"/>
      <c r="B35" s="135"/>
      <c r="C35" s="136" t="n">
        <v>864</v>
      </c>
      <c r="D35" s="137" t="str">
        <f aca="false">IF(ISERROR(VLOOKUP($C35,'START LİSTE'!$B$6:$F$851,2,0)),"",VLOOKUP($C35,'START LİSTE'!$B$6:$F$851,2,0))</f>
        <v>YILMAZ YILDIZ</v>
      </c>
      <c r="E35" s="138" t="str">
        <f aca="false">IF(ISERROR(VLOOKUP($C35,'START LİSTE'!$B$6:$F$851,4,0)),"",VLOOKUP($C35,'START LİSTE'!$B$6:$F$851,4,0))</f>
        <v>T</v>
      </c>
      <c r="F35" s="139" t="n">
        <f aca="false">IF(ISERROR(VLOOKUP($C35,'FERDİ SONUÇ'!$B$6:$H$998,6,0)),"",VLOOKUP($C35,'FERDİ SONUÇ'!$B$6:$H$998,6,0))</f>
        <v>0</v>
      </c>
      <c r="G35" s="138" t="str">
        <f aca="false">IF(OR(E35="",F35="DQ",F35="DNF",F35="DNS",F35=""),"-",VLOOKUP(C35,'FERDİ SONUÇ'!$B$6:$H$998,7,0))</f>
        <v>-</v>
      </c>
      <c r="H35" s="138" t="str">
        <f aca="false">IF(OR(E35="",E35="F",F35="DQ",F35="DNF",F35="DNS",F35=""),"-",VLOOKUP(C35,'FERDİ SONUÇ'!$B$6:$H$998,7,0))</f>
        <v>-</v>
      </c>
      <c r="I35" s="141" t="str">
        <f aca="false">IF(ISERROR(SMALL(H34:H37,2)),"-",SMALL(H34:H37,2))</f>
        <v>-</v>
      </c>
      <c r="J35" s="142"/>
      <c r="BA35" s="111" t="n">
        <v>1043</v>
      </c>
    </row>
    <row r="36" customFormat="false" ht="15" hidden="false" customHeight="true" outlineLevel="0" collapsed="false">
      <c r="A36" s="143" t="n">
        <f aca="false">IF(AND(B36&lt;&gt;"",J36&lt;&gt;"DQ"),COUNT(J$6:J$125)-(RANK(J36,J$6:J$125)+COUNTIF(J$6:J36,J36))+2,IF(C34&lt;&gt;"",BA36,""))</f>
        <v>1044</v>
      </c>
      <c r="B36" s="135" t="str">
        <f aca="false">IF(ISERROR(VLOOKUP(C34,'START LİSTE'!$B$6:$F$851,3,0)),"",VLOOKUP(C34,'START LİSTE'!$B$6:$F$851,3,0))</f>
        <v>İSTANBUL- İL KARMASI</v>
      </c>
      <c r="C36" s="136" t="n">
        <v>865</v>
      </c>
      <c r="D36" s="137" t="str">
        <f aca="false">IF(ISERROR(VLOOKUP($C36,'START LİSTE'!$B$6:$F$851,2,0)),"",VLOOKUP($C36,'START LİSTE'!$B$6:$F$851,2,0))</f>
        <v>HALİL YAŞIN</v>
      </c>
      <c r="E36" s="138" t="str">
        <f aca="false">IF(ISERROR(VLOOKUP($C36,'START LİSTE'!$B$6:$F$851,4,0)),"",VLOOKUP($C36,'START LİSTE'!$B$6:$F$851,4,0))</f>
        <v>T</v>
      </c>
      <c r="F36" s="139" t="n">
        <f aca="false">IF(ISERROR(VLOOKUP($C36,'FERDİ SONUÇ'!$B$6:$H$998,6,0)),"",VLOOKUP($C36,'FERDİ SONUÇ'!$B$6:$H$998,6,0))</f>
        <v>0</v>
      </c>
      <c r="G36" s="138" t="str">
        <f aca="false">IF(OR(E36="",F36="DQ",F36="DNF",F36="DNS",F36=""),"-",VLOOKUP(C36,'FERDİ SONUÇ'!$B$6:$H$998,7,0))</f>
        <v>-</v>
      </c>
      <c r="H36" s="138" t="str">
        <f aca="false">IF(OR(E36="",E36="F",F36="DQ",F36="DNF",F36="DNS",F36=""),"-",VLOOKUP(C36,'FERDİ SONUÇ'!$B$6:$H$998,7,0))</f>
        <v>-</v>
      </c>
      <c r="I36" s="141" t="str">
        <f aca="false">IF(ISERROR(SMALL(H34:H37,3)),"-",SMALL(H34:H37,3))</f>
        <v>-</v>
      </c>
      <c r="J36" s="144" t="str">
        <f aca="false">IF(C34="","",IF(OR(I34="-",I35="-",I36="-"),"DQ",SUM(I34,I35,I36)))</f>
        <v>DQ</v>
      </c>
      <c r="BA36" s="111" t="n">
        <v>1044</v>
      </c>
    </row>
    <row r="37" customFormat="false" ht="15" hidden="false" customHeight="true" outlineLevel="0" collapsed="false">
      <c r="A37" s="134"/>
      <c r="B37" s="135"/>
      <c r="C37" s="136" t="n">
        <v>866</v>
      </c>
      <c r="D37" s="137" t="str">
        <f aca="false">IF(ISERROR(VLOOKUP($C37,'START LİSTE'!$B$6:$F$851,2,0)),"",VLOOKUP($C37,'START LİSTE'!$B$6:$F$851,2,0))</f>
        <v>EMRECAN BOĞATEPE</v>
      </c>
      <c r="E37" s="138" t="str">
        <f aca="false">IF(ISERROR(VLOOKUP($C37,'START LİSTE'!$B$6:$F$851,4,0)),"",VLOOKUP($C37,'START LİSTE'!$B$6:$F$851,4,0))</f>
        <v>T</v>
      </c>
      <c r="F37" s="139" t="n">
        <f aca="false">IF(ISERROR(VLOOKUP($C37,'FERDİ SONUÇ'!$B$6:$H$998,6,0)),"",VLOOKUP($C37,'FERDİ SONUÇ'!$B$6:$H$998,6,0))</f>
        <v>0</v>
      </c>
      <c r="G37" s="138" t="str">
        <f aca="false">IF(OR(E37="",F37="DQ",F37="DNF",F37="DNS",F37=""),"-",VLOOKUP(C37,'FERDİ SONUÇ'!$B$6:$H$998,7,0))</f>
        <v>-</v>
      </c>
      <c r="H37" s="138" t="str">
        <f aca="false">IF(OR(E37="",E37="F",F37="DQ",F37="DNF",F37="DNS",F37=""),"-",VLOOKUP(C37,'FERDİ SONUÇ'!$B$6:$H$998,7,0))</f>
        <v>-</v>
      </c>
      <c r="I37" s="141" t="str">
        <f aca="false">IF(ISERROR(SMALL(H34:H37,4)),"-",SMALL(H34:H37,4))</f>
        <v>-</v>
      </c>
      <c r="J37" s="142"/>
      <c r="BA37" s="111" t="n">
        <v>1045</v>
      </c>
    </row>
    <row r="38" customFormat="false" ht="15" hidden="false" customHeight="true" outlineLevel="0" collapsed="false">
      <c r="A38" s="125"/>
      <c r="B38" s="126"/>
      <c r="C38" s="127" t="n">
        <v>875</v>
      </c>
      <c r="D38" s="128" t="str">
        <f aca="false">IF(ISERROR(VLOOKUP($C38,'START LİSTE'!$B$6:$F$851,2,0)),"",VLOOKUP($C38,'START LİSTE'!$B$6:$F$851,2,0))</f>
        <v>FATİH ERHAN</v>
      </c>
      <c r="E38" s="129" t="str">
        <f aca="false">IF(ISERROR(VLOOKUP($C38,'START LİSTE'!$B$6:$F$851,4,0)),"",VLOOKUP($C38,'START LİSTE'!$B$6:$F$851,4,0))</f>
        <v>T</v>
      </c>
      <c r="F38" s="130" t="n">
        <f aca="false">IF(ISERROR(VLOOKUP($C38,'FERDİ SONUÇ'!$B$6:$H$998,6,0)),"",VLOOKUP($C38,'FERDİ SONUÇ'!$B$6:$H$998,6,0))</f>
        <v>607</v>
      </c>
      <c r="G38" s="129" t="n">
        <f aca="false">IF(OR(E38="",F38="DQ",F38="DNF",F38="DNS",F38=""),"-",VLOOKUP(C38,'FERDİ SONUÇ'!$B$6:$H$998,7,0))</f>
        <v>8</v>
      </c>
      <c r="H38" s="129" t="n">
        <f aca="false">IF(OR(E38="",E38="F",F38="DQ",F38="DNF",F38="DNS",F38=""),"-",VLOOKUP(C38,'FERDİ SONUÇ'!$B$6:$H$998,7,0))</f>
        <v>8</v>
      </c>
      <c r="I38" s="132" t="n">
        <f aca="false">IF(ISERROR(SMALL(H38:H41,1)),"-",SMALL(H38:H41,1))</f>
        <v>3</v>
      </c>
      <c r="J38" s="133"/>
      <c r="BA38" s="111" t="n">
        <v>1048</v>
      </c>
    </row>
    <row r="39" customFormat="false" ht="15" hidden="false" customHeight="true" outlineLevel="0" collapsed="false">
      <c r="A39" s="134"/>
      <c r="B39" s="135"/>
      <c r="C39" s="136" t="n">
        <v>876</v>
      </c>
      <c r="D39" s="137" t="str">
        <f aca="false">IF(ISERROR(VLOOKUP($C39,'START LİSTE'!$B$6:$F$851,2,0)),"",VLOOKUP($C39,'START LİSTE'!$B$6:$F$851,2,0))</f>
        <v>A. SELAM İMÜK</v>
      </c>
      <c r="E39" s="138" t="str">
        <f aca="false">IF(ISERROR(VLOOKUP($C39,'START LİSTE'!$B$6:$F$851,4,0)),"",VLOOKUP($C39,'START LİSTE'!$B$6:$F$851,4,0))</f>
        <v>T</v>
      </c>
      <c r="F39" s="139" t="n">
        <f aca="false">IF(ISERROR(VLOOKUP($C39,'FERDİ SONUÇ'!$B$6:$H$998,6,0)),"",VLOOKUP($C39,'FERDİ SONUÇ'!$B$6:$H$998,6,0))</f>
        <v>558</v>
      </c>
      <c r="G39" s="138" t="n">
        <f aca="false">IF(OR(E39="",F39="DQ",F39="DNF",F39="DNS",F39=""),"-",VLOOKUP(C39,'FERDİ SONUÇ'!$B$6:$H$998,7,0))</f>
        <v>3</v>
      </c>
      <c r="H39" s="138" t="n">
        <f aca="false">IF(OR(E39="",E39="F",F39="DQ",F39="DNF",F39="DNS",F39=""),"-",VLOOKUP(C39,'FERDİ SONUÇ'!$B$6:$H$998,7,0))</f>
        <v>3</v>
      </c>
      <c r="I39" s="141" t="n">
        <f aca="false">IF(ISERROR(SMALL(H38:H41,2)),"-",SMALL(H38:H41,2))</f>
        <v>5</v>
      </c>
      <c r="J39" s="142"/>
      <c r="BA39" s="111" t="n">
        <v>1049</v>
      </c>
    </row>
    <row r="40" customFormat="false" ht="15" hidden="false" customHeight="true" outlineLevel="0" collapsed="false">
      <c r="A40" s="143" t="n">
        <f aca="false">IF(AND(B40&lt;&gt;"",J40&lt;&gt;"DQ"),COUNT(J$6:J$125)-(RANK(J40,J$6:J$125)+COUNTIF(J$6:J40,J40))+2,IF(C38&lt;&gt;"",BA40,""))</f>
        <v>1</v>
      </c>
      <c r="B40" s="135" t="str">
        <f aca="false">IF(ISERROR(VLOOKUP(C38,'START LİSTE'!$B$6:$F$851,3,0)),"",VLOOKUP(C38,'START LİSTE'!$B$6:$F$851,3,0))</f>
        <v>İSTANBUL-PENDİK BELEDİYE SPOR</v>
      </c>
      <c r="C40" s="136" t="n">
        <v>1019</v>
      </c>
      <c r="D40" s="137" t="str">
        <f aca="false">IF(ISERROR(VLOOKUP($C40,'START LİSTE'!$B$6:$F$851,2,0)),"",VLOOKUP($C40,'START LİSTE'!$B$6:$F$851,2,0))</f>
        <v>FURKAN BOZBAY</v>
      </c>
      <c r="E40" s="138" t="str">
        <f aca="false">IF(ISERROR(VLOOKUP($C40,'START LİSTE'!$B$6:$F$851,4,0)),"",VLOOKUP($C40,'START LİSTE'!$B$6:$F$851,4,0))</f>
        <v>T</v>
      </c>
      <c r="F40" s="139" t="n">
        <f aca="false">IF(ISERROR(VLOOKUP($C40,'FERDİ SONUÇ'!$B$6:$H$998,6,0)),"",VLOOKUP($C40,'FERDİ SONUÇ'!$B$6:$H$998,6,0))</f>
        <v>609</v>
      </c>
      <c r="G40" s="138" t="n">
        <f aca="false">IF(OR(E40="",F40="DQ",F40="DNF",F40="DNS",F40=""),"-",VLOOKUP(C40,'FERDİ SONUÇ'!$B$6:$H$998,7,0))</f>
        <v>9</v>
      </c>
      <c r="H40" s="138" t="n">
        <f aca="false">IF(OR(E40="",E40="F",F40="DQ",F40="DNF",F40="DNS",F40=""),"-",VLOOKUP(C40,'FERDİ SONUÇ'!$B$6:$H$998,7,0))</f>
        <v>9</v>
      </c>
      <c r="I40" s="141" t="n">
        <f aca="false">IF(ISERROR(SMALL(H38:H41,3)),"-",SMALL(H38:H41,3))</f>
        <v>8</v>
      </c>
      <c r="J40" s="144" t="n">
        <f aca="false">IF(C38="","",IF(OR(I38="-",I39="-",I40="-"),"DQ",SUM(I38,I39,I40)))</f>
        <v>16</v>
      </c>
      <c r="BA40" s="111" t="n">
        <v>1050</v>
      </c>
    </row>
    <row r="41" customFormat="false" ht="15" hidden="false" customHeight="true" outlineLevel="0" collapsed="false">
      <c r="A41" s="134"/>
      <c r="B41" s="135"/>
      <c r="C41" s="136" t="n">
        <v>878</v>
      </c>
      <c r="D41" s="137" t="str">
        <f aca="false">IF(ISERROR(VLOOKUP($C41,'START LİSTE'!$B$6:$F$851,2,0)),"",VLOOKUP($C41,'START LİSTE'!$B$6:$F$851,2,0))</f>
        <v>BARIŞ AKKUŞ</v>
      </c>
      <c r="E41" s="138" t="str">
        <f aca="false">IF(ISERROR(VLOOKUP($C41,'START LİSTE'!$B$6:$F$851,4,0)),"",VLOOKUP($C41,'START LİSTE'!$B$6:$F$851,4,0))</f>
        <v>T</v>
      </c>
      <c r="F41" s="139" t="n">
        <f aca="false">IF(ISERROR(VLOOKUP($C41,'FERDİ SONUÇ'!$B$6:$H$998,6,0)),"",VLOOKUP($C41,'FERDİ SONUÇ'!$B$6:$H$998,6,0))</f>
        <v>603</v>
      </c>
      <c r="G41" s="138" t="n">
        <f aca="false">IF(OR(E41="",F41="DQ",F41="DNF",F41="DNS",F41=""),"-",VLOOKUP(C41,'FERDİ SONUÇ'!$B$6:$H$998,7,0))</f>
        <v>5</v>
      </c>
      <c r="H41" s="138" t="n">
        <f aca="false">IF(OR(E41="",E41="F",F41="DQ",F41="DNF",F41="DNS",F41=""),"-",VLOOKUP(C41,'FERDİ SONUÇ'!$B$6:$H$998,7,0))</f>
        <v>5</v>
      </c>
      <c r="I41" s="141" t="n">
        <f aca="false">IF(ISERROR(SMALL(H38:H41,4)),"-",SMALL(H38:H41,4))</f>
        <v>9</v>
      </c>
      <c r="J41" s="142"/>
      <c r="BA41" s="111" t="n">
        <v>1051</v>
      </c>
    </row>
    <row r="42" customFormat="false" ht="15" hidden="false" customHeight="true" outlineLevel="0" collapsed="false">
      <c r="A42" s="125"/>
      <c r="B42" s="126"/>
      <c r="C42" s="127" t="n">
        <v>874</v>
      </c>
      <c r="D42" s="128" t="str">
        <f aca="false">IF(ISERROR(VLOOKUP($C42,'START LİSTE'!$B$6:$F$851,2,0)),"",VLOOKUP($C42,'START LİSTE'!$B$6:$F$851,2,0))</f>
        <v>YUNUS KISAER</v>
      </c>
      <c r="E42" s="129" t="str">
        <f aca="false">IF(ISERROR(VLOOKUP($C42,'START LİSTE'!$B$6:$F$851,4,0)),"",VLOOKUP($C42,'START LİSTE'!$B$6:$F$851,4,0))</f>
        <v>T</v>
      </c>
      <c r="F42" s="130" t="n">
        <f aca="false">IF(ISERROR(VLOOKUP($C42,'FERDİ SONUÇ'!$B$6:$H$998,6,0)),"",VLOOKUP($C42,'FERDİ SONUÇ'!$B$6:$H$998,6,0))</f>
        <v>621</v>
      </c>
      <c r="G42" s="129" t="n">
        <f aca="false">IF(OR(E42="",F42="DQ",F42="DNF",F42="DNS",F42=""),"-",VLOOKUP(C42,'FERDİ SONUÇ'!$B$6:$H$998,7,0))</f>
        <v>14</v>
      </c>
      <c r="H42" s="129" t="n">
        <f aca="false">IF(OR(E42="",E42="F",F42="DQ",F42="DNF",F42="DNS",F42=""),"-",VLOOKUP(C42,'FERDİ SONUÇ'!$B$6:$H$998,7,0))</f>
        <v>14</v>
      </c>
      <c r="I42" s="132" t="n">
        <f aca="false">IF(ISERROR(SMALL(H42:H45,1)),"-",SMALL(H42:H45,1))</f>
        <v>12</v>
      </c>
      <c r="J42" s="133"/>
      <c r="BA42" s="111" t="n">
        <v>1054</v>
      </c>
    </row>
    <row r="43" customFormat="false" ht="15" hidden="false" customHeight="true" outlineLevel="0" collapsed="false">
      <c r="A43" s="134"/>
      <c r="B43" s="135"/>
      <c r="C43" s="136" t="n">
        <v>884</v>
      </c>
      <c r="D43" s="137" t="str">
        <f aca="false">IF(ISERROR(VLOOKUP($C43,'START LİSTE'!$B$6:$F$851,2,0)),"",VLOOKUP($C43,'START LİSTE'!$B$6:$F$851,2,0))</f>
        <v>SELİM YETKİN</v>
      </c>
      <c r="E43" s="138" t="str">
        <f aca="false">IF(ISERROR(VLOOKUP($C43,'START LİSTE'!$B$6:$F$851,4,0)),"",VLOOKUP($C43,'START LİSTE'!$B$6:$F$851,4,0))</f>
        <v>T</v>
      </c>
      <c r="F43" s="139" t="n">
        <f aca="false">IF(ISERROR(VLOOKUP($C43,'FERDİ SONUÇ'!$B$6:$H$998,6,0)),"",VLOOKUP($C43,'FERDİ SONUÇ'!$B$6:$H$998,6,0))</f>
        <v>617</v>
      </c>
      <c r="G43" s="138" t="n">
        <f aca="false">IF(OR(E43="",F43="DQ",F43="DNF",F43="DNS",F43=""),"-",VLOOKUP(C43,'FERDİ SONUÇ'!$B$6:$H$998,7,0))</f>
        <v>12</v>
      </c>
      <c r="H43" s="138" t="n">
        <f aca="false">IF(OR(E43="",E43="F",F43="DQ",F43="DNF",F43="DNS",F43=""),"-",VLOOKUP(C43,'FERDİ SONUÇ'!$B$6:$H$998,7,0))</f>
        <v>12</v>
      </c>
      <c r="I43" s="141" t="n">
        <f aca="false">IF(ISERROR(SMALL(H42:H45,2)),"-",SMALL(H42:H45,2))</f>
        <v>14</v>
      </c>
      <c r="J43" s="142"/>
      <c r="BA43" s="111" t="n">
        <v>1055</v>
      </c>
    </row>
    <row r="44" customFormat="false" ht="15" hidden="false" customHeight="true" outlineLevel="0" collapsed="false">
      <c r="A44" s="143" t="n">
        <f aca="false">IF(AND(B44&lt;&gt;"",J44&lt;&gt;"DQ"),COUNT(J$6:J$125)-(RANK(J44,J$6:J$125)+COUNTIF(J$6:J44,J44))+2,IF(C42&lt;&gt;"",BA44,""))</f>
        <v>3</v>
      </c>
      <c r="B44" s="135" t="str">
        <f aca="false">IF(ISERROR(VLOOKUP(C42,'START LİSTE'!$B$6:$F$851,3,0)),"",VLOOKUP(C42,'START LİSTE'!$B$6:$F$851,3,0))</f>
        <v>İSTANBUL-SULTANBEYLİ MEVLANA SPOR</v>
      </c>
      <c r="C44" s="136" t="n">
        <v>873</v>
      </c>
      <c r="D44" s="137" t="str">
        <f aca="false">IF(ISERROR(VLOOKUP($C44,'START LİSTE'!$B$6:$F$851,2,0)),"",VLOOKUP($C44,'START LİSTE'!$B$6:$F$851,2,0))</f>
        <v>ADEM AÇIK</v>
      </c>
      <c r="E44" s="138" t="str">
        <f aca="false">IF(ISERROR(VLOOKUP($C44,'START LİSTE'!$B$6:$F$851,4,0)),"",VLOOKUP($C44,'START LİSTE'!$B$6:$F$851,4,0))</f>
        <v>T</v>
      </c>
      <c r="F44" s="139" t="n">
        <f aca="false">IF(ISERROR(VLOOKUP($C44,'FERDİ SONUÇ'!$B$6:$H$998,6,0)),"",VLOOKUP($C44,'FERDİ SONUÇ'!$B$6:$H$998,6,0))</f>
        <v>0</v>
      </c>
      <c r="G44" s="138" t="str">
        <f aca="false">IF(OR(E44="",F44="DQ",F44="DNF",F44="DNS",F44=""),"-",VLOOKUP(C44,'FERDİ SONUÇ'!$B$6:$H$998,7,0))</f>
        <v>-</v>
      </c>
      <c r="H44" s="138" t="str">
        <f aca="false">IF(OR(E44="",E44="F",F44="DQ",F44="DNF",F44="DNS",F44=""),"-",VLOOKUP(C44,'FERDİ SONUÇ'!$B$6:$H$998,7,0))</f>
        <v>-</v>
      </c>
      <c r="I44" s="141" t="n">
        <f aca="false">IF(ISERROR(SMALL(H42:H45,3)),"-",SMALL(H42:H45,3))</f>
        <v>15</v>
      </c>
      <c r="J44" s="144" t="n">
        <f aca="false">IF(C42="","",IF(OR(I42="-",I43="-",I44="-"),"DQ",SUM(I42,I43,I44)))</f>
        <v>41</v>
      </c>
      <c r="BA44" s="111" t="n">
        <v>1056</v>
      </c>
    </row>
    <row r="45" customFormat="false" ht="15" hidden="false" customHeight="true" outlineLevel="0" collapsed="false">
      <c r="A45" s="134"/>
      <c r="B45" s="135"/>
      <c r="C45" s="136" t="n">
        <v>872</v>
      </c>
      <c r="D45" s="137" t="str">
        <f aca="false">IF(ISERROR(VLOOKUP($C45,'START LİSTE'!$B$6:$F$851,2,0)),"",VLOOKUP($C45,'START LİSTE'!$B$6:$F$851,2,0))</f>
        <v>ENİS BİTER</v>
      </c>
      <c r="E45" s="138" t="str">
        <f aca="false">IF(ISERROR(VLOOKUP($C45,'START LİSTE'!$B$6:$F$851,4,0)),"",VLOOKUP($C45,'START LİSTE'!$B$6:$F$851,4,0))</f>
        <v>T</v>
      </c>
      <c r="F45" s="139" t="n">
        <f aca="false">IF(ISERROR(VLOOKUP($C45,'FERDİ SONUÇ'!$B$6:$H$998,6,0)),"",VLOOKUP($C45,'FERDİ SONUÇ'!$B$6:$H$998,6,0))</f>
        <v>623</v>
      </c>
      <c r="G45" s="138" t="n">
        <f aca="false">IF(OR(E45="",F45="DQ",F45="DNF",F45="DNS",F45=""),"-",VLOOKUP(C45,'FERDİ SONUÇ'!$B$6:$H$998,7,0))</f>
        <v>15</v>
      </c>
      <c r="H45" s="138" t="n">
        <f aca="false">IF(OR(E45="",E45="F",F45="DQ",F45="DNF",F45="DNS",F45=""),"-",VLOOKUP(C45,'FERDİ SONUÇ'!$B$6:$H$998,7,0))</f>
        <v>15</v>
      </c>
      <c r="I45" s="141" t="str">
        <f aca="false">IF(ISERROR(SMALL(H42:H45,4)),"-",SMALL(H42:H45,4))</f>
        <v>-</v>
      </c>
      <c r="J45" s="142"/>
      <c r="BA45" s="111" t="n">
        <v>1057</v>
      </c>
    </row>
    <row r="46" customFormat="false" ht="15" hidden="false" customHeight="true" outlineLevel="0" collapsed="false">
      <c r="A46" s="125"/>
      <c r="B46" s="126"/>
      <c r="C46" s="127" t="n">
        <v>1036</v>
      </c>
      <c r="D46" s="128" t="str">
        <f aca="false">IF(ISERROR(VLOOKUP($C46,'START LİSTE'!$B$6:$F$851,2,0)),"",VLOOKUP($C46,'START LİSTE'!$B$6:$F$851,2,0))</f>
        <v>SEDAT BOZBAY</v>
      </c>
      <c r="E46" s="129" t="str">
        <f aca="false">IF(ISERROR(VLOOKUP($C46,'START LİSTE'!$B$6:$F$851,4,0)),"",VLOOKUP($C46,'START LİSTE'!$B$6:$F$851,4,0))</f>
        <v>T</v>
      </c>
      <c r="F46" s="130" t="n">
        <f aca="false">IF(ISERROR(VLOOKUP($C46,'FERDİ SONUÇ'!$B$6:$H$998,6,0)),"",VLOOKUP($C46,'FERDİ SONUÇ'!$B$6:$H$998,6,0))</f>
        <v>554</v>
      </c>
      <c r="G46" s="129" t="n">
        <f aca="false">IF(OR(E46="",F46="DQ",F46="DNF",F46="DNS",F46=""),"-",VLOOKUP(C46,'FERDİ SONUÇ'!$B$6:$H$998,7,0))</f>
        <v>2</v>
      </c>
      <c r="H46" s="129" t="n">
        <f aca="false">IF(OR(E46="",E46="F",F46="DQ",F46="DNF",F46="DNS",F46=""),"-",VLOOKUP(C46,'FERDİ SONUÇ'!$B$6:$H$998,7,0))</f>
        <v>2</v>
      </c>
      <c r="I46" s="132" t="n">
        <f aca="false">IF(ISERROR(SMALL(H46:H49,1)),"-",SMALL(H46:H49,1))</f>
        <v>2</v>
      </c>
      <c r="J46" s="133"/>
      <c r="BA46" s="111" t="n">
        <v>1060</v>
      </c>
    </row>
    <row r="47" customFormat="false" ht="15" hidden="false" customHeight="true" outlineLevel="0" collapsed="false">
      <c r="A47" s="134"/>
      <c r="B47" s="135"/>
      <c r="C47" s="136" t="n">
        <v>888</v>
      </c>
      <c r="D47" s="137" t="str">
        <f aca="false">IF(ISERROR(VLOOKUP($C47,'START LİSTE'!$B$6:$F$851,2,0)),"",VLOOKUP($C47,'START LİSTE'!$B$6:$F$851,2,0))</f>
        <v>ONUR ANBARCI</v>
      </c>
      <c r="E47" s="138" t="str">
        <f aca="false">IF(ISERROR(VLOOKUP($C47,'START LİSTE'!$B$6:$F$851,4,0)),"",VLOOKUP($C47,'START LİSTE'!$B$6:$F$851,4,0))</f>
        <v>T</v>
      </c>
      <c r="F47" s="139" t="n">
        <f aca="false">IF(ISERROR(VLOOKUP($C47,'FERDİ SONUÇ'!$B$6:$H$998,6,0)),"",VLOOKUP($C47,'FERDİ SONUÇ'!$B$6:$H$998,6,0))</f>
        <v>0</v>
      </c>
      <c r="G47" s="138" t="str">
        <f aca="false">IF(OR(E47="",F47="DQ",F47="DNF",F47="DNS",F47=""),"-",VLOOKUP(C47,'FERDİ SONUÇ'!$B$6:$H$998,7,0))</f>
        <v>-</v>
      </c>
      <c r="H47" s="138" t="str">
        <f aca="false">IF(OR(E47="",E47="F",F47="DQ",F47="DNF",F47="DNS",F47=""),"-",VLOOKUP(C47,'FERDİ SONUÇ'!$B$6:$H$998,7,0))</f>
        <v>-</v>
      </c>
      <c r="I47" s="141" t="n">
        <f aca="false">IF(ISERROR(SMALL(H46:H49,2)),"-",SMALL(H46:H49,2))</f>
        <v>11</v>
      </c>
      <c r="J47" s="142"/>
      <c r="BA47" s="111" t="n">
        <v>1061</v>
      </c>
    </row>
    <row r="48" customFormat="false" ht="15" hidden="false" customHeight="true" outlineLevel="0" collapsed="false">
      <c r="A48" s="143" t="n">
        <f aca="false">IF(AND(B48&lt;&gt;"",J48&lt;&gt;"DQ"),COUNT(J$6:J$125)-(RANK(J48,J$6:J$125)+COUNTIF(J$6:J48,J48))+2,IF(C46&lt;&gt;"",BA48,""))</f>
        <v>1062</v>
      </c>
      <c r="B48" s="135" t="str">
        <f aca="false">IF(ISERROR(VLOOKUP(C46,'START LİSTE'!$B$6:$F$851,3,0)),"",VLOOKUP(C46,'START LİSTE'!$B$6:$F$851,3,0))</f>
        <v>İSTANBUL-ÜSKÜDAR SPOR KULÜBÜ</v>
      </c>
      <c r="C48" s="136" t="n">
        <v>890</v>
      </c>
      <c r="D48" s="137" t="str">
        <f aca="false">IF(ISERROR(VLOOKUP($C48,'START LİSTE'!$B$6:$F$851,2,0)),"",VLOOKUP($C48,'START LİSTE'!$B$6:$F$851,2,0))</f>
        <v>GÜRKAN OKUL</v>
      </c>
      <c r="E48" s="138" t="str">
        <f aca="false">IF(ISERROR(VLOOKUP($C48,'START LİSTE'!$B$6:$F$851,4,0)),"",VLOOKUP($C48,'START LİSTE'!$B$6:$F$851,4,0))</f>
        <v>T</v>
      </c>
      <c r="F48" s="139" t="n">
        <f aca="false">IF(ISERROR(VLOOKUP($C48,'FERDİ SONUÇ'!$B$6:$H$998,6,0)),"",VLOOKUP($C48,'FERDİ SONUÇ'!$B$6:$H$998,6,0))</f>
        <v>616</v>
      </c>
      <c r="G48" s="138" t="n">
        <f aca="false">IF(OR(E48="",F48="DQ",F48="DNF",F48="DNS",F48=""),"-",VLOOKUP(C48,'FERDİ SONUÇ'!$B$6:$H$998,7,0))</f>
        <v>11</v>
      </c>
      <c r="H48" s="138" t="n">
        <f aca="false">IF(OR(E48="",E48="F",F48="DQ",F48="DNF",F48="DNS",F48=""),"-",VLOOKUP(C48,'FERDİ SONUÇ'!$B$6:$H$998,7,0))</f>
        <v>11</v>
      </c>
      <c r="I48" s="141" t="str">
        <f aca="false">IF(ISERROR(SMALL(H46:H49,3)),"-",SMALL(H46:H49,3))</f>
        <v>-</v>
      </c>
      <c r="J48" s="144" t="str">
        <f aca="false">IF(C46="","",IF(OR(I46="-",I47="-",I48="-"),"DQ",SUM(I46,I47,I48)))</f>
        <v>DQ</v>
      </c>
      <c r="BA48" s="111" t="n">
        <v>1062</v>
      </c>
    </row>
    <row r="49" customFormat="false" ht="15" hidden="false" customHeight="true" outlineLevel="0" collapsed="false">
      <c r="A49" s="134"/>
      <c r="B49" s="135"/>
      <c r="C49" s="136" t="s">
        <v>71</v>
      </c>
      <c r="D49" s="137" t="str">
        <f aca="false">IF(ISERROR(VLOOKUP($C49,'START LİSTE'!$B$6:$F$851,2,0)),"",VLOOKUP($C49,'START LİSTE'!$B$6:$F$851,2,0))</f>
        <v>-</v>
      </c>
      <c r="E49" s="138" t="str">
        <f aca="false">IF(ISERROR(VLOOKUP($C49,'START LİSTE'!$B$6:$F$851,4,0)),"",VLOOKUP($C49,'START LİSTE'!$B$6:$F$851,4,0))</f>
        <v>T</v>
      </c>
      <c r="F49" s="139" t="str">
        <f aca="false">IF(ISERROR(VLOOKUP($C49,'FERDİ SONUÇ'!$B$6:$H$998,6,0)),"",VLOOKUP($C49,'FERDİ SONUÇ'!$B$6:$H$998,6,0))</f>
        <v/>
      </c>
      <c r="G49" s="138" t="str">
        <f aca="false">IF(OR(E49="",F49="DQ",F49="DNF",F49="DNS",F49=""),"-",VLOOKUP(C49,'FERDİ SONUÇ'!$B$6:$H$998,7,0))</f>
        <v>-</v>
      </c>
      <c r="H49" s="138" t="str">
        <f aca="false">IF(OR(E49="",E49="F",F49="DQ",F49="DNF",F49="DNS",F49=""),"-",VLOOKUP(C49,'FERDİ SONUÇ'!$B$6:$H$998,7,0))</f>
        <v>-</v>
      </c>
      <c r="I49" s="141" t="str">
        <f aca="false">IF(ISERROR(SMALL(H46:H49,4)),"-",SMALL(H46:H49,4))</f>
        <v>-</v>
      </c>
      <c r="J49" s="142"/>
      <c r="BA49" s="111" t="n">
        <v>1063</v>
      </c>
    </row>
    <row r="50" customFormat="false" ht="15" hidden="false" customHeight="true" outlineLevel="0" collapsed="false">
      <c r="A50" s="125"/>
      <c r="B50" s="126"/>
      <c r="C50" s="127" t="n">
        <v>891</v>
      </c>
      <c r="D50" s="128" t="str">
        <f aca="false">IF(ISERROR(VLOOKUP($C50,'START LİSTE'!$B$6:$F$851,2,0)),"",VLOOKUP($C50,'START LİSTE'!$B$6:$F$851,2,0))</f>
        <v>KAAN ATMACA</v>
      </c>
      <c r="E50" s="129" t="str">
        <f aca="false">IF(ISERROR(VLOOKUP($C50,'START LİSTE'!$B$6:$F$851,4,0)),"",VLOOKUP($C50,'START LİSTE'!$B$6:$F$851,4,0))</f>
        <v>T</v>
      </c>
      <c r="F50" s="130" t="n">
        <f aca="false">IF(ISERROR(VLOOKUP($C50,'FERDİ SONUÇ'!$B$6:$H$998,6,0)),"",VLOOKUP($C50,'FERDİ SONUÇ'!$B$6:$H$998,6,0))</f>
        <v>0</v>
      </c>
      <c r="G50" s="129" t="str">
        <f aca="false">IF(OR(E50="",F50="DQ",F50="DNF",F50="DNS",F50=""),"-",VLOOKUP(C50,'FERDİ SONUÇ'!$B$6:$H$998,7,0))</f>
        <v>-</v>
      </c>
      <c r="H50" s="129" t="str">
        <f aca="false">IF(OR(E50="",E50="F",F50="DQ",F50="DNF",F50="DNS",F50=""),"-",VLOOKUP(C50,'FERDİ SONUÇ'!$B$6:$H$998,7,0))</f>
        <v>-</v>
      </c>
      <c r="I50" s="132" t="str">
        <f aca="false">IF(ISERROR(SMALL(H50:H53,1)),"-",SMALL(H50:H53,1))</f>
        <v>-</v>
      </c>
      <c r="J50" s="133"/>
      <c r="BA50" s="111" t="n">
        <v>1066</v>
      </c>
    </row>
    <row r="51" customFormat="false" ht="15" hidden="false" customHeight="true" outlineLevel="0" collapsed="false">
      <c r="A51" s="134"/>
      <c r="B51" s="135"/>
      <c r="C51" s="136" t="n">
        <v>892</v>
      </c>
      <c r="D51" s="137" t="str">
        <f aca="false">IF(ISERROR(VLOOKUP($C51,'START LİSTE'!$B$6:$F$851,2,0)),"",VLOOKUP($C51,'START LİSTE'!$B$6:$F$851,2,0))</f>
        <v>ALPEREN DİZMEN</v>
      </c>
      <c r="E51" s="138" t="str">
        <f aca="false">IF(ISERROR(VLOOKUP($C51,'START LİSTE'!$B$6:$F$851,4,0)),"",VLOOKUP($C51,'START LİSTE'!$B$6:$F$851,4,0))</f>
        <v>T</v>
      </c>
      <c r="F51" s="139" t="n">
        <f aca="false">IF(ISERROR(VLOOKUP($C51,'FERDİ SONUÇ'!$B$6:$H$998,6,0)),"",VLOOKUP($C51,'FERDİ SONUÇ'!$B$6:$H$998,6,0))</f>
        <v>0</v>
      </c>
      <c r="G51" s="138" t="str">
        <f aca="false">IF(OR(E51="",F51="DQ",F51="DNF",F51="DNS",F51=""),"-",VLOOKUP(C51,'FERDİ SONUÇ'!$B$6:$H$998,7,0))</f>
        <v>-</v>
      </c>
      <c r="H51" s="138" t="str">
        <f aca="false">IF(OR(E51="",E51="F",F51="DQ",F51="DNF",F51="DNS",F51=""),"-",VLOOKUP(C51,'FERDİ SONUÇ'!$B$6:$H$998,7,0))</f>
        <v>-</v>
      </c>
      <c r="I51" s="141" t="str">
        <f aca="false">IF(ISERROR(SMALL(H50:H53,2)),"-",SMALL(H50:H53,2))</f>
        <v>-</v>
      </c>
      <c r="J51" s="142"/>
      <c r="BA51" s="111" t="n">
        <v>1067</v>
      </c>
    </row>
    <row r="52" customFormat="false" ht="15" hidden="false" customHeight="true" outlineLevel="0" collapsed="false">
      <c r="A52" s="143" t="n">
        <f aca="false">IF(AND(B52&lt;&gt;"",J52&lt;&gt;"DQ"),COUNT(J$6:J$125)-(RANK(J52,J$6:J$125)+COUNTIF(J$6:J52,J52))+2,IF(C50&lt;&gt;"",BA52,""))</f>
        <v>1068</v>
      </c>
      <c r="B52" s="135" t="str">
        <f aca="false">IF(ISERROR(VLOOKUP(C50,'START LİSTE'!$B$6:$F$851,3,0)),"",VLOOKUP(C50,'START LİSTE'!$B$6:$F$851,3,0))</f>
        <v>KOCAELİ ATLETİZM SPOR KULÜBÜ</v>
      </c>
      <c r="C52" s="136" t="n">
        <v>893</v>
      </c>
      <c r="D52" s="137" t="str">
        <f aca="false">IF(ISERROR(VLOOKUP($C52,'START LİSTE'!$B$6:$F$851,2,0)),"",VLOOKUP($C52,'START LİSTE'!$B$6:$F$851,2,0))</f>
        <v>ULAŞ EKİN KÖŞE</v>
      </c>
      <c r="E52" s="138" t="str">
        <f aca="false">IF(ISERROR(VLOOKUP($C52,'START LİSTE'!$B$6:$F$851,4,0)),"",VLOOKUP($C52,'START LİSTE'!$B$6:$F$851,4,0))</f>
        <v>T</v>
      </c>
      <c r="F52" s="139" t="n">
        <f aca="false">IF(ISERROR(VLOOKUP($C52,'FERDİ SONUÇ'!$B$6:$H$998,6,0)),"",VLOOKUP($C52,'FERDİ SONUÇ'!$B$6:$H$998,6,0))</f>
        <v>0</v>
      </c>
      <c r="G52" s="138" t="str">
        <f aca="false">IF(OR(E52="",F52="DQ",F52="DNF",F52="DNS",F52=""),"-",VLOOKUP(C52,'FERDİ SONUÇ'!$B$6:$H$998,7,0))</f>
        <v>-</v>
      </c>
      <c r="H52" s="138" t="str">
        <f aca="false">IF(OR(E52="",E52="F",F52="DQ",F52="DNF",F52="DNS",F52=""),"-",VLOOKUP(C52,'FERDİ SONUÇ'!$B$6:$H$998,7,0))</f>
        <v>-</v>
      </c>
      <c r="I52" s="141" t="str">
        <f aca="false">IF(ISERROR(SMALL(H50:H53,3)),"-",SMALL(H50:H53,3))</f>
        <v>-</v>
      </c>
      <c r="J52" s="144" t="str">
        <f aca="false">IF(C50="","",IF(OR(I50="-",I51="-",I52="-"),"DQ",SUM(I50,I51,I52)))</f>
        <v>DQ</v>
      </c>
      <c r="BA52" s="111" t="n">
        <v>1068</v>
      </c>
    </row>
    <row r="53" customFormat="false" ht="15" hidden="false" customHeight="true" outlineLevel="0" collapsed="false">
      <c r="A53" s="134"/>
      <c r="B53" s="135"/>
      <c r="C53" s="136" t="n">
        <v>894</v>
      </c>
      <c r="D53" s="137" t="str">
        <f aca="false">IF(ISERROR(VLOOKUP($C53,'START LİSTE'!$B$6:$F$851,2,0)),"",VLOOKUP($C53,'START LİSTE'!$B$6:$F$851,2,0))</f>
        <v>UĞURCAN DEMİR</v>
      </c>
      <c r="E53" s="138" t="str">
        <f aca="false">IF(ISERROR(VLOOKUP($C53,'START LİSTE'!$B$6:$F$851,4,0)),"",VLOOKUP($C53,'START LİSTE'!$B$6:$F$851,4,0))</f>
        <v>T</v>
      </c>
      <c r="F53" s="139" t="n">
        <f aca="false">IF(ISERROR(VLOOKUP($C53,'FERDİ SONUÇ'!$B$6:$H$998,6,0)),"",VLOOKUP($C53,'FERDİ SONUÇ'!$B$6:$H$998,6,0))</f>
        <v>0</v>
      </c>
      <c r="G53" s="138" t="str">
        <f aca="false">IF(OR(E53="",F53="DQ",F53="DNF",F53="DNS",F53=""),"-",VLOOKUP(C53,'FERDİ SONUÇ'!$B$6:$H$998,7,0))</f>
        <v>-</v>
      </c>
      <c r="H53" s="138" t="str">
        <f aca="false">IF(OR(E53="",E53="F",F53="DQ",F53="DNF",F53="DNS",F53=""),"-",VLOOKUP(C53,'FERDİ SONUÇ'!$B$6:$H$998,7,0))</f>
        <v>-</v>
      </c>
      <c r="I53" s="141" t="str">
        <f aca="false">IF(ISERROR(SMALL(H50:H53,4)),"-",SMALL(H50:H53,4))</f>
        <v>-</v>
      </c>
      <c r="J53" s="142"/>
      <c r="BA53" s="111" t="n">
        <v>1069</v>
      </c>
    </row>
    <row r="54" customFormat="false" ht="15" hidden="false" customHeight="true" outlineLevel="0" collapsed="false">
      <c r="A54" s="125"/>
      <c r="B54" s="126"/>
      <c r="C54" s="127" t="n">
        <v>895</v>
      </c>
      <c r="D54" s="128" t="str">
        <f aca="false">IF(ISERROR(VLOOKUP($C54,'START LİSTE'!$B$6:$F$851,2,0)),"",VLOOKUP($C54,'START LİSTE'!$B$6:$F$851,2,0))</f>
        <v>YENER ARAS</v>
      </c>
      <c r="E54" s="129" t="str">
        <f aca="false">IF(ISERROR(VLOOKUP($C54,'START LİSTE'!$B$6:$F$851,4,0)),"",VLOOKUP($C54,'START LİSTE'!$B$6:$F$851,4,0))</f>
        <v>T</v>
      </c>
      <c r="F54" s="130" t="n">
        <f aca="false">IF(ISERROR(VLOOKUP($C54,'FERDİ SONUÇ'!$B$6:$H$998,6,0)),"",VLOOKUP($C54,'FERDİ SONUÇ'!$B$6:$H$998,6,0))</f>
        <v>552</v>
      </c>
      <c r="G54" s="129" t="n">
        <f aca="false">IF(OR(E54="",F54="DQ",F54="DNF",F54="DNS",F54=""),"-",VLOOKUP(C54,'FERDİ SONUÇ'!$B$6:$H$998,7,0))</f>
        <v>1</v>
      </c>
      <c r="H54" s="129" t="n">
        <f aca="false">IF(OR(E54="",E54="F",F54="DQ",F54="DNF",F54="DNS",F54=""),"-",VLOOKUP(C54,'FERDİ SONUÇ'!$B$6:$H$998,7,0))</f>
        <v>1</v>
      </c>
      <c r="I54" s="132" t="n">
        <f aca="false">IF(ISERROR(SMALL(H54:H57,1)),"-",SMALL(H54:H57,1))</f>
        <v>1</v>
      </c>
      <c r="J54" s="133"/>
      <c r="BA54" s="111" t="n">
        <v>1072</v>
      </c>
    </row>
    <row r="55" customFormat="false" ht="15" hidden="false" customHeight="true" outlineLevel="0" collapsed="false">
      <c r="A55" s="134"/>
      <c r="B55" s="135"/>
      <c r="C55" s="136" t="n">
        <v>896</v>
      </c>
      <c r="D55" s="137" t="str">
        <f aca="false">IF(ISERROR(VLOOKUP($C55,'START LİSTE'!$B$6:$F$851,2,0)),"",VLOOKUP($C55,'START LİSTE'!$B$6:$F$851,2,0))</f>
        <v>KAMURAN ÖZEN</v>
      </c>
      <c r="E55" s="138" t="str">
        <f aca="false">IF(ISERROR(VLOOKUP($C55,'START LİSTE'!$B$6:$F$851,4,0)),"",VLOOKUP($C55,'START LİSTE'!$B$6:$F$851,4,0))</f>
        <v>T</v>
      </c>
      <c r="F55" s="139" t="n">
        <f aca="false">IF(ISERROR(VLOOKUP($C55,'FERDİ SONUÇ'!$B$6:$H$998,6,0)),"",VLOOKUP($C55,'FERDİ SONUÇ'!$B$6:$H$998,6,0))</f>
        <v>604</v>
      </c>
      <c r="G55" s="138" t="n">
        <f aca="false">IF(OR(E55="",F55="DQ",F55="DNF",F55="DNS",F55=""),"-",VLOOKUP(C55,'FERDİ SONUÇ'!$B$6:$H$998,7,0))</f>
        <v>6</v>
      </c>
      <c r="H55" s="138" t="n">
        <f aca="false">IF(OR(E55="",E55="F",F55="DQ",F55="DNF",F55="DNS",F55=""),"-",VLOOKUP(C55,'FERDİ SONUÇ'!$B$6:$H$998,7,0))</f>
        <v>6</v>
      </c>
      <c r="I55" s="141" t="n">
        <f aca="false">IF(ISERROR(SMALL(H54:H57,2)),"-",SMALL(H54:H57,2))</f>
        <v>6</v>
      </c>
      <c r="J55" s="142"/>
      <c r="BA55" s="111" t="n">
        <v>1073</v>
      </c>
    </row>
    <row r="56" customFormat="false" ht="15" hidden="false" customHeight="true" outlineLevel="0" collapsed="false">
      <c r="A56" s="143" t="n">
        <f aca="false">IF(AND(B56&lt;&gt;"",J56&lt;&gt;"DQ"),COUNT(J$6:J$125)-(RANK(J56,J$6:J$125)+COUNTIF(J$6:J56,J56))+2,IF(C54&lt;&gt;"",BA56,""))</f>
        <v>2</v>
      </c>
      <c r="B56" s="135" t="str">
        <f aca="false">IF(ISERROR(VLOOKUP(C54,'START LİSTE'!$B$6:$F$851,3,0)),"",VLOOKUP(C54,'START LİSTE'!$B$6:$F$851,3,0))</f>
        <v>KOCAELİ- BÜYÜKŞEHİR BEL.KAĞITSPOR KULÜBÜ</v>
      </c>
      <c r="C56" s="136" t="n">
        <v>897</v>
      </c>
      <c r="D56" s="137" t="str">
        <f aca="false">IF(ISERROR(VLOOKUP($C56,'START LİSTE'!$B$6:$F$851,2,0)),"",VLOOKUP($C56,'START LİSTE'!$B$6:$F$851,2,0))</f>
        <v>DOĞAN ÇİFTÇİ</v>
      </c>
      <c r="E56" s="138" t="str">
        <f aca="false">IF(ISERROR(VLOOKUP($C56,'START LİSTE'!$B$6:$F$851,4,0)),"",VLOOKUP($C56,'START LİSTE'!$B$6:$F$851,4,0))</f>
        <v>T</v>
      </c>
      <c r="F56" s="139" t="n">
        <f aca="false">IF(ISERROR(VLOOKUP($C56,'FERDİ SONUÇ'!$B$6:$H$998,6,0)),"",VLOOKUP($C56,'FERDİ SONUÇ'!$B$6:$H$998,6,0))</f>
        <v>0</v>
      </c>
      <c r="G56" s="138" t="str">
        <f aca="false">IF(OR(E56="",F56="DQ",F56="DNF",F56="DNS",F56=""),"-",VLOOKUP(C56,'FERDİ SONUÇ'!$B$6:$H$998,7,0))</f>
        <v>-</v>
      </c>
      <c r="H56" s="138" t="str">
        <f aca="false">IF(OR(E56="",E56="F",F56="DQ",F56="DNF",F56="DNS",F56=""),"-",VLOOKUP(C56,'FERDİ SONUÇ'!$B$6:$H$998,7,0))</f>
        <v>-</v>
      </c>
      <c r="I56" s="141" t="n">
        <f aca="false">IF(ISERROR(SMALL(H54:H57,3)),"-",SMALL(H54:H57,3))</f>
        <v>10</v>
      </c>
      <c r="J56" s="144" t="n">
        <f aca="false">IF(C54="","",IF(OR(I54="-",I55="-",I56="-"),"DQ",SUM(I54,I55,I56)))</f>
        <v>17</v>
      </c>
      <c r="BA56" s="111" t="n">
        <v>1074</v>
      </c>
    </row>
    <row r="57" customFormat="false" ht="15" hidden="false" customHeight="true" outlineLevel="0" collapsed="false">
      <c r="A57" s="134"/>
      <c r="B57" s="135"/>
      <c r="C57" s="136" t="n">
        <v>898</v>
      </c>
      <c r="D57" s="137" t="str">
        <f aca="false">IF(ISERROR(VLOOKUP($C57,'START LİSTE'!$B$6:$F$851,2,0)),"",VLOOKUP($C57,'START LİSTE'!$B$6:$F$851,2,0))</f>
        <v>OĞUZHAN KAŞIKÇI</v>
      </c>
      <c r="E57" s="138" t="str">
        <f aca="false">IF(ISERROR(VLOOKUP($C57,'START LİSTE'!$B$6:$F$851,4,0)),"",VLOOKUP($C57,'START LİSTE'!$B$6:$F$851,4,0))</f>
        <v>T</v>
      </c>
      <c r="F57" s="139" t="n">
        <f aca="false">IF(ISERROR(VLOOKUP($C57,'FERDİ SONUÇ'!$B$6:$H$998,6,0)),"",VLOOKUP($C57,'FERDİ SONUÇ'!$B$6:$H$998,6,0))</f>
        <v>612</v>
      </c>
      <c r="G57" s="138" t="n">
        <f aca="false">IF(OR(E57="",F57="DQ",F57="DNF",F57="DNS",F57=""),"-",VLOOKUP(C57,'FERDİ SONUÇ'!$B$6:$H$998,7,0))</f>
        <v>10</v>
      </c>
      <c r="H57" s="138" t="n">
        <f aca="false">IF(OR(E57="",E57="F",F57="DQ",F57="DNF",F57="DNS",F57=""),"-",VLOOKUP(C57,'FERDİ SONUÇ'!$B$6:$H$998,7,0))</f>
        <v>10</v>
      </c>
      <c r="I57" s="141" t="str">
        <f aca="false">IF(ISERROR(SMALL(H54:H57,4)),"-",SMALL(H54:H57,4))</f>
        <v>-</v>
      </c>
      <c r="J57" s="142"/>
      <c r="BA57" s="111" t="n">
        <v>1075</v>
      </c>
    </row>
    <row r="58" customFormat="false" ht="15" hidden="false" customHeight="true" outlineLevel="0" collapsed="false">
      <c r="A58" s="125"/>
      <c r="B58" s="126"/>
      <c r="C58" s="127" t="n">
        <v>899</v>
      </c>
      <c r="D58" s="128" t="str">
        <f aca="false">IF(ISERROR(VLOOKUP($C58,'START LİSTE'!$B$6:$F$851,2,0)),"",VLOOKUP($C58,'START LİSTE'!$B$6:$F$851,2,0))</f>
        <v>ULAŞ DEMİR ERGİN</v>
      </c>
      <c r="E58" s="129" t="str">
        <f aca="false">IF(ISERROR(VLOOKUP($C58,'START LİSTE'!$B$6:$F$851,4,0)),"",VLOOKUP($C58,'START LİSTE'!$B$6:$F$851,4,0))</f>
        <v>T</v>
      </c>
      <c r="F58" s="130" t="str">
        <f aca="false">IF(ISERROR(VLOOKUP($C58,'FERDİ SONUÇ'!$B$6:$H$998,6,0)),"",VLOOKUP($C58,'FERDİ SONUÇ'!$B$6:$H$998,6,0))</f>
        <v>DNS</v>
      </c>
      <c r="G58" s="129" t="str">
        <f aca="false">IF(OR(E58="",F58="DQ",F58="DNF",F58="DNS",F58=""),"-",VLOOKUP(C58,'FERDİ SONUÇ'!$B$6:$H$998,7,0))</f>
        <v>-</v>
      </c>
      <c r="H58" s="129" t="str">
        <f aca="false">IF(OR(E58="",E58="F",F58="DQ",F58="DNF",F58="DNS",F58=""),"-",VLOOKUP(C58,'FERDİ SONUÇ'!$B$6:$H$998,7,0))</f>
        <v>-</v>
      </c>
      <c r="I58" s="132" t="str">
        <f aca="false">IF(ISERROR(SMALL(H58:H61,1)),"-",SMALL(H58:H61,1))</f>
        <v>-</v>
      </c>
      <c r="J58" s="133"/>
      <c r="BA58" s="111" t="n">
        <v>1078</v>
      </c>
    </row>
    <row r="59" customFormat="false" ht="15" hidden="false" customHeight="true" outlineLevel="0" collapsed="false">
      <c r="A59" s="134"/>
      <c r="B59" s="135"/>
      <c r="C59" s="136" t="n">
        <v>900</v>
      </c>
      <c r="D59" s="137" t="str">
        <f aca="false">IF(ISERROR(VLOOKUP($C59,'START LİSTE'!$B$6:$F$851,2,0)),"",VLOOKUP($C59,'START LİSTE'!$B$6:$F$851,2,0))</f>
        <v>YUSUF BERA BATMAZ</v>
      </c>
      <c r="E59" s="138" t="str">
        <f aca="false">IF(ISERROR(VLOOKUP($C59,'START LİSTE'!$B$6:$F$851,4,0)),"",VLOOKUP($C59,'START LİSTE'!$B$6:$F$851,4,0))</f>
        <v>T</v>
      </c>
      <c r="F59" s="139" t="str">
        <f aca="false">IF(ISERROR(VLOOKUP($C59,'FERDİ SONUÇ'!$B$6:$H$998,6,0)),"",VLOOKUP($C59,'FERDİ SONUÇ'!$B$6:$H$998,6,0))</f>
        <v>DNS</v>
      </c>
      <c r="G59" s="138" t="str">
        <f aca="false">IF(OR(E59="",F59="DQ",F59="DNF",F59="DNS",F59=""),"-",VLOOKUP(C59,'FERDİ SONUÇ'!$B$6:$H$998,7,0))</f>
        <v>-</v>
      </c>
      <c r="H59" s="138" t="str">
        <f aca="false">IF(OR(E59="",E59="F",F59="DQ",F59="DNF",F59="DNS",F59=""),"-",VLOOKUP(C59,'FERDİ SONUÇ'!$B$6:$H$998,7,0))</f>
        <v>-</v>
      </c>
      <c r="I59" s="141" t="str">
        <f aca="false">IF(ISERROR(SMALL(H58:H61,2)),"-",SMALL(H58:H61,2))</f>
        <v>-</v>
      </c>
      <c r="J59" s="142"/>
      <c r="BA59" s="111" t="n">
        <v>1079</v>
      </c>
    </row>
    <row r="60" customFormat="false" ht="15" hidden="false" customHeight="true" outlineLevel="0" collapsed="false">
      <c r="A60" s="143" t="n">
        <f aca="false">IF(AND(B60&lt;&gt;"",J60&lt;&gt;"DQ"),COUNT(J$6:J$125)-(RANK(J60,J$6:J$125)+COUNTIF(J$6:J60,J60))+2,IF(C58&lt;&gt;"",BA60,""))</f>
        <v>1080</v>
      </c>
      <c r="B60" s="135" t="str">
        <f aca="false">IF(ISERROR(VLOOKUP(C58,'START LİSTE'!$B$6:$F$851,3,0)),"",VLOOKUP(C58,'START LİSTE'!$B$6:$F$851,3,0))</f>
        <v>KOCAELİ-DERİNCE BLD.SPOR</v>
      </c>
      <c r="C60" s="136" t="s">
        <v>71</v>
      </c>
      <c r="D60" s="137" t="str">
        <f aca="false">IF(ISERROR(VLOOKUP($C60,'START LİSTE'!$B$6:$F$851,2,0)),"",VLOOKUP($C60,'START LİSTE'!$B$6:$F$851,2,0))</f>
        <v>-</v>
      </c>
      <c r="E60" s="138" t="str">
        <f aca="false">IF(ISERROR(VLOOKUP($C60,'START LİSTE'!$B$6:$F$851,4,0)),"",VLOOKUP($C60,'START LİSTE'!$B$6:$F$851,4,0))</f>
        <v>T</v>
      </c>
      <c r="F60" s="139" t="str">
        <f aca="false">IF(ISERROR(VLOOKUP($C60,'FERDİ SONUÇ'!$B$6:$H$998,6,0)),"",VLOOKUP($C60,'FERDİ SONUÇ'!$B$6:$H$998,6,0))</f>
        <v/>
      </c>
      <c r="G60" s="138" t="str">
        <f aca="false">IF(OR(E60="",F60="DQ",F60="DNF",F60="DNS",F60=""),"-",VLOOKUP(C60,'FERDİ SONUÇ'!$B$6:$H$998,7,0))</f>
        <v>-</v>
      </c>
      <c r="H60" s="138" t="str">
        <f aca="false">IF(OR(E60="",E60="F",F60="DQ",F60="DNF",F60="DNS",F60=""),"-",VLOOKUP(C60,'FERDİ SONUÇ'!$B$6:$H$998,7,0))</f>
        <v>-</v>
      </c>
      <c r="I60" s="141" t="str">
        <f aca="false">IF(ISERROR(SMALL(H58:H61,3)),"-",SMALL(H58:H61,3))</f>
        <v>-</v>
      </c>
      <c r="J60" s="144" t="str">
        <f aca="false">IF(C58="","",IF(OR(I58="-",I59="-",I60="-"),"DQ",SUM(I58,I59,I60)))</f>
        <v>DQ</v>
      </c>
      <c r="BA60" s="111" t="n">
        <v>1080</v>
      </c>
    </row>
    <row r="61" customFormat="false" ht="15" hidden="false" customHeight="true" outlineLevel="0" collapsed="false">
      <c r="A61" s="134"/>
      <c r="B61" s="135"/>
      <c r="C61" s="136" t="n">
        <v>902</v>
      </c>
      <c r="D61" s="137" t="str">
        <f aca="false">IF(ISERROR(VLOOKUP($C61,'START LİSTE'!$B$6:$F$851,2,0)),"",VLOOKUP($C61,'START LİSTE'!$B$6:$F$851,2,0))</f>
        <v>EMİRCAN ATMACA</v>
      </c>
      <c r="E61" s="138" t="str">
        <f aca="false">IF(ISERROR(VLOOKUP($C61,'START LİSTE'!$B$6:$F$851,4,0)),"",VLOOKUP($C61,'START LİSTE'!$B$6:$F$851,4,0))</f>
        <v>T</v>
      </c>
      <c r="F61" s="139" t="str">
        <f aca="false">IF(ISERROR(VLOOKUP($C61,'FERDİ SONUÇ'!$B$6:$H$998,6,0)),"",VLOOKUP($C61,'FERDİ SONUÇ'!$B$6:$H$998,6,0))</f>
        <v>DNS</v>
      </c>
      <c r="G61" s="138" t="str">
        <f aca="false">IF(OR(E61="",F61="DQ",F61="DNF",F61="DNS",F61=""),"-",VLOOKUP(C61,'FERDİ SONUÇ'!$B$6:$H$998,7,0))</f>
        <v>-</v>
      </c>
      <c r="H61" s="138" t="str">
        <f aca="false">IF(OR(E61="",E61="F",F61="DQ",F61="DNF",F61="DNS",F61=""),"-",VLOOKUP(C61,'FERDİ SONUÇ'!$B$6:$H$998,7,0))</f>
        <v>-</v>
      </c>
      <c r="I61" s="141" t="str">
        <f aca="false">IF(ISERROR(SMALL(H58:H61,4)),"-",SMALL(H58:H61,4))</f>
        <v>-</v>
      </c>
      <c r="J61" s="142"/>
      <c r="BA61" s="111" t="n">
        <v>1081</v>
      </c>
    </row>
    <row r="62" customFormat="false" ht="15" hidden="false" customHeight="true" outlineLevel="0" collapsed="false">
      <c r="A62" s="125"/>
      <c r="B62" s="126"/>
      <c r="C62" s="127" t="n">
        <v>907</v>
      </c>
      <c r="D62" s="128" t="str">
        <f aca="false">IF(ISERROR(VLOOKUP($C62,'START LİSTE'!$B$6:$F$851,2,0)),"",VLOOKUP($C62,'START LİSTE'!$B$6:$F$851,2,0))</f>
        <v>SERKAN KAMIŞ</v>
      </c>
      <c r="E62" s="129" t="str">
        <f aca="false">IF(ISERROR(VLOOKUP($C62,'START LİSTE'!$B$6:$F$851,4,0)),"",VLOOKUP($C62,'START LİSTE'!$B$6:$F$851,4,0))</f>
        <v>T</v>
      </c>
      <c r="F62" s="130" t="n">
        <f aca="false">IF(ISERROR(VLOOKUP($C62,'FERDİ SONUÇ'!$B$6:$H$998,6,0)),"",VLOOKUP($C62,'FERDİ SONUÇ'!$B$6:$H$998,6,0))</f>
        <v>0</v>
      </c>
      <c r="G62" s="129" t="str">
        <f aca="false">IF(OR(E62="",F62="DQ",F62="DNF",F62="DNS",F62=""),"-",VLOOKUP(C62,'FERDİ SONUÇ'!$B$6:$H$998,7,0))</f>
        <v>-</v>
      </c>
      <c r="H62" s="129" t="str">
        <f aca="false">IF(OR(E62="",E62="F",F62="DQ",F62="DNF",F62="DNS",F62=""),"-",VLOOKUP(C62,'FERDİ SONUÇ'!$B$6:$H$998,7,0))</f>
        <v>-</v>
      </c>
      <c r="I62" s="132" t="str">
        <f aca="false">IF(ISERROR(SMALL(H62:H65,1)),"-",SMALL(H62:H65,1))</f>
        <v>-</v>
      </c>
      <c r="J62" s="133"/>
      <c r="BA62" s="111" t="n">
        <v>1084</v>
      </c>
    </row>
    <row r="63" customFormat="false" ht="15" hidden="false" customHeight="true" outlineLevel="0" collapsed="false">
      <c r="A63" s="134"/>
      <c r="B63" s="135"/>
      <c r="C63" s="136" t="n">
        <v>908</v>
      </c>
      <c r="D63" s="137" t="str">
        <f aca="false">IF(ISERROR(VLOOKUP($C63,'START LİSTE'!$B$6:$F$851,2,0)),"",VLOOKUP($C63,'START LİSTE'!$B$6:$F$851,2,0))</f>
        <v>GÖKHAN KIRICI</v>
      </c>
      <c r="E63" s="138" t="str">
        <f aca="false">IF(ISERROR(VLOOKUP($C63,'START LİSTE'!$B$6:$F$851,4,0)),"",VLOOKUP($C63,'START LİSTE'!$B$6:$F$851,4,0))</f>
        <v>T</v>
      </c>
      <c r="F63" s="139" t="n">
        <f aca="false">IF(ISERROR(VLOOKUP($C63,'FERDİ SONUÇ'!$B$6:$H$998,6,0)),"",VLOOKUP($C63,'FERDİ SONUÇ'!$B$6:$H$998,6,0))</f>
        <v>0</v>
      </c>
      <c r="G63" s="138" t="str">
        <f aca="false">IF(OR(E63="",F63="DQ",F63="DNF",F63="DNS",F63=""),"-",VLOOKUP(C63,'FERDİ SONUÇ'!$B$6:$H$998,7,0))</f>
        <v>-</v>
      </c>
      <c r="H63" s="138" t="str">
        <f aca="false">IF(OR(E63="",E63="F",F63="DQ",F63="DNF",F63="DNS",F63=""),"-",VLOOKUP(C63,'FERDİ SONUÇ'!$B$6:$H$998,7,0))</f>
        <v>-</v>
      </c>
      <c r="I63" s="141" t="str">
        <f aca="false">IF(ISERROR(SMALL(H62:H65,2)),"-",SMALL(H62:H65,2))</f>
        <v>-</v>
      </c>
      <c r="J63" s="142"/>
      <c r="BA63" s="111" t="n">
        <v>1085</v>
      </c>
    </row>
    <row r="64" customFormat="false" ht="15" hidden="false" customHeight="true" outlineLevel="0" collapsed="false">
      <c r="A64" s="143" t="n">
        <f aca="false">IF(AND(B64&lt;&gt;"",J64&lt;&gt;"DQ"),COUNT(J$6:J$125)-(RANK(J64,J$6:J$125)+COUNTIF(J$6:J64,J64))+2,IF(C62&lt;&gt;"",BA64,""))</f>
        <v>1086</v>
      </c>
      <c r="B64" s="135" t="str">
        <f aca="false">IF(ISERROR(VLOOKUP(C62,'START LİSTE'!$B$6:$F$851,3,0)),"",VLOOKUP(C62,'START LİSTE'!$B$6:$F$851,3,0))</f>
        <v>KOCAELİ-GENÇLİK HİZ. VE SPOR KULÜBÜ</v>
      </c>
      <c r="C64" s="136" t="n">
        <v>909</v>
      </c>
      <c r="D64" s="137" t="str">
        <f aca="false">IF(ISERROR(VLOOKUP($C64,'START LİSTE'!$B$6:$F$851,2,0)),"",VLOOKUP($C64,'START LİSTE'!$B$6:$F$851,2,0))</f>
        <v>ERDEM ŞAHİN</v>
      </c>
      <c r="E64" s="138" t="str">
        <f aca="false">IF(ISERROR(VLOOKUP($C64,'START LİSTE'!$B$6:$F$851,4,0)),"",VLOOKUP($C64,'START LİSTE'!$B$6:$F$851,4,0))</f>
        <v>T</v>
      </c>
      <c r="F64" s="139" t="n">
        <f aca="false">IF(ISERROR(VLOOKUP($C64,'FERDİ SONUÇ'!$B$6:$H$998,6,0)),"",VLOOKUP($C64,'FERDİ SONUÇ'!$B$6:$H$998,6,0))</f>
        <v>0</v>
      </c>
      <c r="G64" s="138" t="str">
        <f aca="false">IF(OR(E64="",F64="DQ",F64="DNF",F64="DNS",F64=""),"-",VLOOKUP(C64,'FERDİ SONUÇ'!$B$6:$H$998,7,0))</f>
        <v>-</v>
      </c>
      <c r="H64" s="138" t="str">
        <f aca="false">IF(OR(E64="",E64="F",F64="DQ",F64="DNF",F64="DNS",F64=""),"-",VLOOKUP(C64,'FERDİ SONUÇ'!$B$6:$H$998,7,0))</f>
        <v>-</v>
      </c>
      <c r="I64" s="141" t="str">
        <f aca="false">IF(ISERROR(SMALL(H62:H65,3)),"-",SMALL(H62:H65,3))</f>
        <v>-</v>
      </c>
      <c r="J64" s="144" t="str">
        <f aca="false">IF(C62="","",IF(OR(I62="-",I63="-",I64="-"),"DQ",SUM(I62,I63,I64)))</f>
        <v>DQ</v>
      </c>
      <c r="BA64" s="111" t="n">
        <v>1086</v>
      </c>
    </row>
    <row r="65" customFormat="false" ht="15" hidden="false" customHeight="true" outlineLevel="0" collapsed="false">
      <c r="A65" s="134"/>
      <c r="B65" s="135"/>
      <c r="C65" s="136" t="n">
        <v>910</v>
      </c>
      <c r="D65" s="137" t="str">
        <f aca="false">IF(ISERROR(VLOOKUP($C65,'START LİSTE'!$B$6:$F$851,2,0)),"",VLOOKUP($C65,'START LİSTE'!$B$6:$F$851,2,0))</f>
        <v>NUREDDİN YOKDAN</v>
      </c>
      <c r="E65" s="138" t="str">
        <f aca="false">IF(ISERROR(VLOOKUP($C65,'START LİSTE'!$B$6:$F$851,4,0)),"",VLOOKUP($C65,'START LİSTE'!$B$6:$F$851,4,0))</f>
        <v>T</v>
      </c>
      <c r="F65" s="139" t="n">
        <f aca="false">IF(ISERROR(VLOOKUP($C65,'FERDİ SONUÇ'!$B$6:$H$998,6,0)),"",VLOOKUP($C65,'FERDİ SONUÇ'!$B$6:$H$998,6,0))</f>
        <v>0</v>
      </c>
      <c r="G65" s="138" t="str">
        <f aca="false">IF(OR(E65="",F65="DQ",F65="DNF",F65="DNS",F65=""),"-",VLOOKUP(C65,'FERDİ SONUÇ'!$B$6:$H$998,7,0))</f>
        <v>-</v>
      </c>
      <c r="H65" s="138" t="str">
        <f aca="false">IF(OR(E65="",E65="F",F65="DQ",F65="DNF",F65="DNS",F65=""),"-",VLOOKUP(C65,'FERDİ SONUÇ'!$B$6:$H$998,7,0))</f>
        <v>-</v>
      </c>
      <c r="I65" s="141" t="str">
        <f aca="false">IF(ISERROR(SMALL(H62:H65,4)),"-",SMALL(H62:H65,4))</f>
        <v>-</v>
      </c>
      <c r="J65" s="142"/>
      <c r="BA65" s="111" t="n">
        <v>1087</v>
      </c>
    </row>
    <row r="66" customFormat="false" ht="15" hidden="false" customHeight="true" outlineLevel="0" collapsed="false">
      <c r="A66" s="125"/>
      <c r="B66" s="126"/>
      <c r="C66" s="127" t="n">
        <v>911</v>
      </c>
      <c r="D66" s="128" t="str">
        <f aca="false">IF(ISERROR(VLOOKUP($C66,'START LİSTE'!$B$6:$F$851,2,0)),"",VLOOKUP($C66,'START LİSTE'!$B$6:$F$851,2,0))</f>
        <v>EMİRCAN ŞEN</v>
      </c>
      <c r="E66" s="129" t="str">
        <f aca="false">IF(ISERROR(VLOOKUP($C66,'START LİSTE'!$B$6:$F$851,4,0)),"",VLOOKUP($C66,'START LİSTE'!$B$6:$F$851,4,0))</f>
        <v>T</v>
      </c>
      <c r="F66" s="130" t="n">
        <f aca="false">IF(ISERROR(VLOOKUP($C66,'FERDİ SONUÇ'!$B$6:$H$998,6,0)),"",VLOOKUP($C66,'FERDİ SONUÇ'!$B$6:$H$998,6,0))</f>
        <v>0</v>
      </c>
      <c r="G66" s="129" t="str">
        <f aca="false">IF(OR(E66="",F66="DQ",F66="DNF",F66="DNS",F66=""),"-",VLOOKUP(C66,'FERDİ SONUÇ'!$B$6:$H$998,7,0))</f>
        <v>-</v>
      </c>
      <c r="H66" s="129" t="str">
        <f aca="false">IF(OR(E66="",E66="F",F66="DQ",F66="DNF",F66="DNS",F66=""),"-",VLOOKUP(C66,'FERDİ SONUÇ'!$B$6:$H$998,7,0))</f>
        <v>-</v>
      </c>
      <c r="I66" s="132" t="str">
        <f aca="false">IF(ISERROR(SMALL(H66:H69,1)),"-",SMALL(H66:H69,1))</f>
        <v>-</v>
      </c>
      <c r="J66" s="133"/>
      <c r="BA66" s="111" t="n">
        <v>1090</v>
      </c>
    </row>
    <row r="67" customFormat="false" ht="15" hidden="false" customHeight="true" outlineLevel="0" collapsed="false">
      <c r="A67" s="134"/>
      <c r="B67" s="135"/>
      <c r="C67" s="136" t="n">
        <v>912</v>
      </c>
      <c r="D67" s="137" t="str">
        <f aca="false">IF(ISERROR(VLOOKUP($C67,'START LİSTE'!$B$6:$F$851,2,0)),"",VLOOKUP($C67,'START LİSTE'!$B$6:$F$851,2,0))</f>
        <v>BATUHAN GÜNDOĞDU</v>
      </c>
      <c r="E67" s="138" t="str">
        <f aca="false">IF(ISERROR(VLOOKUP($C67,'START LİSTE'!$B$6:$F$851,4,0)),"",VLOOKUP($C67,'START LİSTE'!$B$6:$F$851,4,0))</f>
        <v>T</v>
      </c>
      <c r="F67" s="139" t="n">
        <f aca="false">IF(ISERROR(VLOOKUP($C67,'FERDİ SONUÇ'!$B$6:$H$998,6,0)),"",VLOOKUP($C67,'FERDİ SONUÇ'!$B$6:$H$998,6,0))</f>
        <v>0</v>
      </c>
      <c r="G67" s="138" t="str">
        <f aca="false">IF(OR(E67="",F67="DQ",F67="DNF",F67="DNS",F67=""),"-",VLOOKUP(C67,'FERDİ SONUÇ'!$B$6:$H$998,7,0))</f>
        <v>-</v>
      </c>
      <c r="H67" s="138" t="str">
        <f aca="false">IF(OR(E67="",E67="F",F67="DQ",F67="DNF",F67="DNS",F67=""),"-",VLOOKUP(C67,'FERDİ SONUÇ'!$B$6:$H$998,7,0))</f>
        <v>-</v>
      </c>
      <c r="I67" s="141" t="str">
        <f aca="false">IF(ISERROR(SMALL(H66:H69,2)),"-",SMALL(H66:H69,2))</f>
        <v>-</v>
      </c>
      <c r="J67" s="142"/>
      <c r="BA67" s="111" t="n">
        <v>1091</v>
      </c>
    </row>
    <row r="68" customFormat="false" ht="15" hidden="false" customHeight="true" outlineLevel="0" collapsed="false">
      <c r="A68" s="143" t="n">
        <f aca="false">IF(AND(B68&lt;&gt;"",J68&lt;&gt;"DQ"),COUNT(J$6:J$125)-(RANK(J68,J$6:J$125)+COUNTIF(J$6:J68,J68))+2,IF(C66&lt;&gt;"",BA68,""))</f>
        <v>1092</v>
      </c>
      <c r="B68" s="135" t="str">
        <f aca="false">IF(ISERROR(VLOOKUP(C66,'START LİSTE'!$B$6:$F$851,3,0)),"",VLOOKUP(C66,'START LİSTE'!$B$6:$F$851,3,0))</f>
        <v>SAKARYA ARIFİYE HALK EĞİT</v>
      </c>
      <c r="C68" s="136" t="n">
        <v>913</v>
      </c>
      <c r="D68" s="137" t="str">
        <f aca="false">IF(ISERROR(VLOOKUP($C68,'START LİSTE'!$B$6:$F$851,2,0)),"",VLOOKUP($C68,'START LİSTE'!$B$6:$F$851,2,0))</f>
        <v>EMİRHAN ÇETİN</v>
      </c>
      <c r="E68" s="138" t="str">
        <f aca="false">IF(ISERROR(VLOOKUP($C68,'START LİSTE'!$B$6:$F$851,4,0)),"",VLOOKUP($C68,'START LİSTE'!$B$6:$F$851,4,0))</f>
        <v>T</v>
      </c>
      <c r="F68" s="139" t="n">
        <f aca="false">IF(ISERROR(VLOOKUP($C68,'FERDİ SONUÇ'!$B$6:$H$998,6,0)),"",VLOOKUP($C68,'FERDİ SONUÇ'!$B$6:$H$998,6,0))</f>
        <v>0</v>
      </c>
      <c r="G68" s="138" t="str">
        <f aca="false">IF(OR(E68="",F68="DQ",F68="DNF",F68="DNS",F68=""),"-",VLOOKUP(C68,'FERDİ SONUÇ'!$B$6:$H$998,7,0))</f>
        <v>-</v>
      </c>
      <c r="H68" s="138" t="str">
        <f aca="false">IF(OR(E68="",E68="F",F68="DQ",F68="DNF",F68="DNS",F68=""),"-",VLOOKUP(C68,'FERDİ SONUÇ'!$B$6:$H$998,7,0))</f>
        <v>-</v>
      </c>
      <c r="I68" s="141" t="str">
        <f aca="false">IF(ISERROR(SMALL(H66:H69,3)),"-",SMALL(H66:H69,3))</f>
        <v>-</v>
      </c>
      <c r="J68" s="144" t="str">
        <f aca="false">IF(C66="","",IF(OR(I66="-",I67="-",I68="-"),"DQ",SUM(I66,I67,I68)))</f>
        <v>DQ</v>
      </c>
      <c r="BA68" s="111" t="n">
        <v>1092</v>
      </c>
    </row>
    <row r="69" customFormat="false" ht="15" hidden="false" customHeight="true" outlineLevel="0" collapsed="false">
      <c r="A69" s="134"/>
      <c r="B69" s="135"/>
      <c r="C69" s="136" t="n">
        <v>914</v>
      </c>
      <c r="D69" s="137" t="str">
        <f aca="false">IF(ISERROR(VLOOKUP($C69,'START LİSTE'!$B$6:$F$851,2,0)),"",VLOOKUP($C69,'START LİSTE'!$B$6:$F$851,2,0))</f>
        <v>MUAMMER ADIGÜZEL</v>
      </c>
      <c r="E69" s="138" t="str">
        <f aca="false">IF(ISERROR(VLOOKUP($C69,'START LİSTE'!$B$6:$F$851,4,0)),"",VLOOKUP($C69,'START LİSTE'!$B$6:$F$851,4,0))</f>
        <v>T</v>
      </c>
      <c r="F69" s="139" t="n">
        <f aca="false">IF(ISERROR(VLOOKUP($C69,'FERDİ SONUÇ'!$B$6:$H$998,6,0)),"",VLOOKUP($C69,'FERDİ SONUÇ'!$B$6:$H$998,6,0))</f>
        <v>0</v>
      </c>
      <c r="G69" s="138" t="str">
        <f aca="false">IF(OR(E69="",F69="DQ",F69="DNF",F69="DNS",F69=""),"-",VLOOKUP(C69,'FERDİ SONUÇ'!$B$6:$H$998,7,0))</f>
        <v>-</v>
      </c>
      <c r="H69" s="138" t="str">
        <f aca="false">IF(OR(E69="",E69="F",F69="DQ",F69="DNF",F69="DNS",F69=""),"-",VLOOKUP(C69,'FERDİ SONUÇ'!$B$6:$H$998,7,0))</f>
        <v>-</v>
      </c>
      <c r="I69" s="141" t="str">
        <f aca="false">IF(ISERROR(SMALL(H66:H69,4)),"-",SMALL(H66:H69,4))</f>
        <v>-</v>
      </c>
      <c r="J69" s="142"/>
      <c r="BA69" s="111" t="n">
        <v>1093</v>
      </c>
    </row>
    <row r="70" customFormat="false" ht="15" hidden="false" customHeight="true" outlineLevel="0" collapsed="false">
      <c r="A70" s="125"/>
      <c r="B70" s="126"/>
      <c r="C70" s="127" t="n">
        <v>1027</v>
      </c>
      <c r="D70" s="128" t="str">
        <f aca="false">IF(ISERROR(VLOOKUP($C70,'START LİSTE'!$B$6:$F$851,2,0)),"",VLOOKUP($C70,'START LİSTE'!$B$6:$F$851,2,0))</f>
        <v>DOĞAN BİLEN</v>
      </c>
      <c r="E70" s="129" t="str">
        <f aca="false">IF(ISERROR(VLOOKUP($C70,'START LİSTE'!$B$6:$F$851,4,0)),"",VLOOKUP($C70,'START LİSTE'!$B$6:$F$851,4,0))</f>
        <v>T</v>
      </c>
      <c r="F70" s="130" t="n">
        <f aca="false">IF(ISERROR(VLOOKUP($C70,'FERDİ SONUÇ'!$B$6:$H$998,6,0)),"",VLOOKUP($C70,'FERDİ SONUÇ'!$B$6:$H$998,6,0))</f>
        <v>0</v>
      </c>
      <c r="G70" s="129" t="str">
        <f aca="false">IF(OR(E70="",F70="DQ",F70="DNF",F70="DNS",F70=""),"-",VLOOKUP(C70,'FERDİ SONUÇ'!$B$6:$H$998,7,0))</f>
        <v>-</v>
      </c>
      <c r="H70" s="129" t="str">
        <f aca="false">IF(OR(E70="",E70="F",F70="DQ",F70="DNF",F70="DNS",F70=""),"-",VLOOKUP(C70,'FERDİ SONUÇ'!$B$6:$H$998,7,0))</f>
        <v>-</v>
      </c>
      <c r="I70" s="132" t="str">
        <f aca="false">IF(ISERROR(SMALL(H70:H73,1)),"-",SMALL(H70:H73,1))</f>
        <v>-</v>
      </c>
      <c r="J70" s="133"/>
      <c r="BA70" s="111" t="n">
        <v>1096</v>
      </c>
    </row>
    <row r="71" customFormat="false" ht="15" hidden="false" customHeight="true" outlineLevel="0" collapsed="false">
      <c r="A71" s="134"/>
      <c r="B71" s="135"/>
      <c r="C71" s="136" t="n">
        <v>1028</v>
      </c>
      <c r="D71" s="137" t="str">
        <f aca="false">IF(ISERROR(VLOOKUP($C71,'START LİSTE'!$B$6:$F$851,2,0)),"",VLOOKUP($C71,'START LİSTE'!$B$6:$F$851,2,0))</f>
        <v>AZAD YÜCE</v>
      </c>
      <c r="E71" s="138" t="str">
        <f aca="false">IF(ISERROR(VLOOKUP($C71,'START LİSTE'!$B$6:$F$851,4,0)),"",VLOOKUP($C71,'START LİSTE'!$B$6:$F$851,4,0))</f>
        <v>T</v>
      </c>
      <c r="F71" s="139" t="n">
        <f aca="false">IF(ISERROR(VLOOKUP($C71,'FERDİ SONUÇ'!$B$6:$H$998,6,0)),"",VLOOKUP($C71,'FERDİ SONUÇ'!$B$6:$H$998,6,0))</f>
        <v>0</v>
      </c>
      <c r="G71" s="138" t="str">
        <f aca="false">IF(OR(E71="",F71="DQ",F71="DNF",F71="DNS",F71=""),"-",VLOOKUP(C71,'FERDİ SONUÇ'!$B$6:$H$998,7,0))</f>
        <v>-</v>
      </c>
      <c r="H71" s="138" t="str">
        <f aca="false">IF(OR(E71="",E71="F",F71="DQ",F71="DNF",F71="DNS",F71=""),"-",VLOOKUP(C71,'FERDİ SONUÇ'!$B$6:$H$998,7,0))</f>
        <v>-</v>
      </c>
      <c r="I71" s="141" t="str">
        <f aca="false">IF(ISERROR(SMALL(H70:H73,2)),"-",SMALL(H70:H73,2))</f>
        <v>-</v>
      </c>
      <c r="J71" s="142"/>
      <c r="BA71" s="111" t="n">
        <v>1097</v>
      </c>
    </row>
    <row r="72" customFormat="false" ht="15" hidden="false" customHeight="true" outlineLevel="0" collapsed="false">
      <c r="A72" s="143" t="n">
        <f aca="false">IF(AND(B72&lt;&gt;"",J72&lt;&gt;"DQ"),COUNT(J$6:J$125)-(RANK(J72,J$6:J$125)+COUNTIF(J$6:J72,J72))+2,IF(C70&lt;&gt;"",BA72,""))</f>
        <v>1098</v>
      </c>
      <c r="B72" s="135" t="str">
        <f aca="false">IF(ISERROR(VLOOKUP(C70,'START LİSTE'!$B$6:$F$851,3,0)),"",VLOOKUP(C70,'START LİSTE'!$B$6:$F$851,3,0))</f>
        <v>SAKARYA ARİFİYE GENÇLİK S.</v>
      </c>
      <c r="C72" s="136" t="n">
        <v>1029</v>
      </c>
      <c r="D72" s="137" t="str">
        <f aca="false">IF(ISERROR(VLOOKUP($C72,'START LİSTE'!$B$6:$F$851,2,0)),"",VLOOKUP($C72,'START LİSTE'!$B$6:$F$851,2,0))</f>
        <v>SELMAN ŞEN</v>
      </c>
      <c r="E72" s="138" t="str">
        <f aca="false">IF(ISERROR(VLOOKUP($C72,'START LİSTE'!$B$6:$F$851,4,0)),"",VLOOKUP($C72,'START LİSTE'!$B$6:$F$851,4,0))</f>
        <v>T</v>
      </c>
      <c r="F72" s="139" t="n">
        <f aca="false">IF(ISERROR(VLOOKUP($C72,'FERDİ SONUÇ'!$B$6:$H$998,6,0)),"",VLOOKUP($C72,'FERDİ SONUÇ'!$B$6:$H$998,6,0))</f>
        <v>0</v>
      </c>
      <c r="G72" s="138" t="str">
        <f aca="false">IF(OR(E72="",F72="DQ",F72="DNF",F72="DNS",F72=""),"-",VLOOKUP(C72,'FERDİ SONUÇ'!$B$6:$H$998,7,0))</f>
        <v>-</v>
      </c>
      <c r="H72" s="138" t="str">
        <f aca="false">IF(OR(E72="",E72="F",F72="DQ",F72="DNF",F72="DNS",F72=""),"-",VLOOKUP(C72,'FERDİ SONUÇ'!$B$6:$H$998,7,0))</f>
        <v>-</v>
      </c>
      <c r="I72" s="141" t="str">
        <f aca="false">IF(ISERROR(SMALL(H70:H73,3)),"-",SMALL(H70:H73,3))</f>
        <v>-</v>
      </c>
      <c r="J72" s="144" t="str">
        <f aca="false">IF(C70="","",IF(OR(I70="-",I71="-",I72="-"),"DQ",SUM(I70,I71,I72)))</f>
        <v>DQ</v>
      </c>
      <c r="BA72" s="111" t="n">
        <v>1098</v>
      </c>
    </row>
    <row r="73" customFormat="false" ht="15" hidden="false" customHeight="true" outlineLevel="0" collapsed="false">
      <c r="A73" s="134"/>
      <c r="B73" s="135"/>
      <c r="C73" s="136" t="n">
        <v>1030</v>
      </c>
      <c r="D73" s="137" t="str">
        <f aca="false">IF(ISERROR(VLOOKUP($C73,'START LİSTE'!$B$6:$F$851,2,0)),"",VLOOKUP($C73,'START LİSTE'!$B$6:$F$851,2,0))</f>
        <v>EMİRHAN ŞEN</v>
      </c>
      <c r="E73" s="138" t="str">
        <f aca="false">IF(ISERROR(VLOOKUP($C73,'START LİSTE'!$B$6:$F$851,4,0)),"",VLOOKUP($C73,'START LİSTE'!$B$6:$F$851,4,0))</f>
        <v>T</v>
      </c>
      <c r="F73" s="139" t="n">
        <f aca="false">IF(ISERROR(VLOOKUP($C73,'FERDİ SONUÇ'!$B$6:$H$998,6,0)),"",VLOOKUP($C73,'FERDİ SONUÇ'!$B$6:$H$998,6,0))</f>
        <v>0</v>
      </c>
      <c r="G73" s="138" t="str">
        <f aca="false">IF(OR(E73="",F73="DQ",F73="DNF",F73="DNS",F73=""),"-",VLOOKUP(C73,'FERDİ SONUÇ'!$B$6:$H$998,7,0))</f>
        <v>-</v>
      </c>
      <c r="H73" s="138" t="str">
        <f aca="false">IF(OR(E73="",E73="F",F73="DQ",F73="DNF",F73="DNS",F73=""),"-",VLOOKUP(C73,'FERDİ SONUÇ'!$B$6:$H$998,7,0))</f>
        <v>-</v>
      </c>
      <c r="I73" s="141" t="str">
        <f aca="false">IF(ISERROR(SMALL(H70:H73,4)),"-",SMALL(H70:H73,4))</f>
        <v>-</v>
      </c>
      <c r="J73" s="142"/>
      <c r="BA73" s="111" t="n">
        <v>1099</v>
      </c>
    </row>
    <row r="74" customFormat="false" ht="15" hidden="false" customHeight="true" outlineLevel="0" collapsed="false">
      <c r="A74" s="125"/>
      <c r="B74" s="126"/>
      <c r="C74" s="127" t="n">
        <v>919</v>
      </c>
      <c r="D74" s="128" t="str">
        <f aca="false">IF(ISERROR(VLOOKUP($C74,'START LİSTE'!$B$6:$F$851,2,0)),"",VLOOKUP($C74,'START LİSTE'!$B$6:$F$851,2,0))</f>
        <v>AHMET CAN ALBAYRAK</v>
      </c>
      <c r="E74" s="129" t="str">
        <f aca="false">IF(ISERROR(VLOOKUP($C74,'START LİSTE'!$B$6:$F$851,4,0)),"",VLOOKUP($C74,'START LİSTE'!$B$6:$F$851,4,0))</f>
        <v>T</v>
      </c>
      <c r="F74" s="130" t="n">
        <f aca="false">IF(ISERROR(VLOOKUP($C74,'FERDİ SONUÇ'!$B$6:$H$998,6,0)),"",VLOOKUP($C74,'FERDİ SONUÇ'!$B$6:$H$998,6,0))</f>
        <v>0</v>
      </c>
      <c r="G74" s="129" t="str">
        <f aca="false">IF(OR(E74="",F74="DQ",F74="DNF",F74="DNS",F74=""),"-",VLOOKUP(C74,'FERDİ SONUÇ'!$B$6:$H$998,7,0))</f>
        <v>-</v>
      </c>
      <c r="H74" s="129" t="str">
        <f aca="false">IF(OR(E74="",E74="F",F74="DQ",F74="DNF",F74="DNS",F74=""),"-",VLOOKUP(C74,'FERDİ SONUÇ'!$B$6:$H$998,7,0))</f>
        <v>-</v>
      </c>
      <c r="I74" s="132" t="str">
        <f aca="false">IF(ISERROR(SMALL(H74:H77,1)),"-",SMALL(H74:H77,1))</f>
        <v>-</v>
      </c>
      <c r="J74" s="133"/>
      <c r="BA74" s="111" t="n">
        <v>1102</v>
      </c>
    </row>
    <row r="75" customFormat="false" ht="15" hidden="false" customHeight="true" outlineLevel="0" collapsed="false">
      <c r="A75" s="134"/>
      <c r="B75" s="135"/>
      <c r="C75" s="136" t="n">
        <v>920</v>
      </c>
      <c r="D75" s="137" t="str">
        <f aca="false">IF(ISERROR(VLOOKUP($C75,'START LİSTE'!$B$6:$F$851,2,0)),"",VLOOKUP($C75,'START LİSTE'!$B$6:$F$851,2,0))</f>
        <v>SEFA BİNİCİ</v>
      </c>
      <c r="E75" s="138" t="str">
        <f aca="false">IF(ISERROR(VLOOKUP($C75,'START LİSTE'!$B$6:$F$851,4,0)),"",VLOOKUP($C75,'START LİSTE'!$B$6:$F$851,4,0))</f>
        <v>T</v>
      </c>
      <c r="F75" s="139" t="n">
        <f aca="false">IF(ISERROR(VLOOKUP($C75,'FERDİ SONUÇ'!$B$6:$H$998,6,0)),"",VLOOKUP($C75,'FERDİ SONUÇ'!$B$6:$H$998,6,0))</f>
        <v>0</v>
      </c>
      <c r="G75" s="138" t="str">
        <f aca="false">IF(OR(E75="",F75="DQ",F75="DNF",F75="DNS",F75=""),"-",VLOOKUP(C75,'FERDİ SONUÇ'!$B$6:$H$998,7,0))</f>
        <v>-</v>
      </c>
      <c r="H75" s="138" t="str">
        <f aca="false">IF(OR(E75="",E75="F",F75="DQ",F75="DNF",F75="DNS",F75=""),"-",VLOOKUP(C75,'FERDİ SONUÇ'!$B$6:$H$998,7,0))</f>
        <v>-</v>
      </c>
      <c r="I75" s="141" t="str">
        <f aca="false">IF(ISERROR(SMALL(H74:H77,2)),"-",SMALL(H74:H77,2))</f>
        <v>-</v>
      </c>
      <c r="J75" s="142"/>
      <c r="BA75" s="111" t="n">
        <v>1103</v>
      </c>
    </row>
    <row r="76" customFormat="false" ht="15" hidden="false" customHeight="true" outlineLevel="0" collapsed="false">
      <c r="A76" s="143" t="n">
        <f aca="false">IF(AND(B76&lt;&gt;"",J76&lt;&gt;"DQ"),COUNT(J$6:J$125)-(RANK(J76,J$6:J$125)+COUNTIF(J$6:J76,J76))+2,IF(C74&lt;&gt;"",BA76,""))</f>
        <v>1104</v>
      </c>
      <c r="B76" s="135" t="str">
        <f aca="false">IF(ISERROR(VLOOKUP(C74,'START LİSTE'!$B$6:$F$851,3,0)),"",VLOOKUP(C74,'START LİSTE'!$B$6:$F$851,3,0))</f>
        <v>SAKARYA GENÇLİK HİZMET.</v>
      </c>
      <c r="C76" s="136" t="n">
        <v>921</v>
      </c>
      <c r="D76" s="137" t="str">
        <f aca="false">IF(ISERROR(VLOOKUP($C76,'START LİSTE'!$B$6:$F$851,2,0)),"",VLOOKUP($C76,'START LİSTE'!$B$6:$F$851,2,0))</f>
        <v>ALPAY IŞIK (P)</v>
      </c>
      <c r="E76" s="138" t="str">
        <f aca="false">IF(ISERROR(VLOOKUP($C76,'START LİSTE'!$B$6:$F$851,4,0)),"",VLOOKUP($C76,'START LİSTE'!$B$6:$F$851,4,0))</f>
        <v>T</v>
      </c>
      <c r="F76" s="139" t="n">
        <f aca="false">IF(ISERROR(VLOOKUP($C76,'FERDİ SONUÇ'!$B$6:$H$998,6,0)),"",VLOOKUP($C76,'FERDİ SONUÇ'!$B$6:$H$998,6,0))</f>
        <v>0</v>
      </c>
      <c r="G76" s="138" t="str">
        <f aca="false">IF(OR(E76="",F76="DQ",F76="DNF",F76="DNS",F76=""),"-",VLOOKUP(C76,'FERDİ SONUÇ'!$B$6:$H$998,7,0))</f>
        <v>-</v>
      </c>
      <c r="H76" s="138" t="str">
        <f aca="false">IF(OR(E76="",E76="F",F76="DQ",F76="DNF",F76="DNS",F76=""),"-",VLOOKUP(C76,'FERDİ SONUÇ'!$B$6:$H$998,7,0))</f>
        <v>-</v>
      </c>
      <c r="I76" s="141" t="str">
        <f aca="false">IF(ISERROR(SMALL(H74:H77,3)),"-",SMALL(H74:H77,3))</f>
        <v>-</v>
      </c>
      <c r="J76" s="144" t="str">
        <f aca="false">IF(C74="","",IF(OR(I74="-",I75="-",I76="-"),"DQ",SUM(I74,I75,I76)))</f>
        <v>DQ</v>
      </c>
      <c r="BA76" s="111" t="n">
        <v>1104</v>
      </c>
    </row>
    <row r="77" customFormat="false" ht="15" hidden="false" customHeight="true" outlineLevel="0" collapsed="false">
      <c r="A77" s="134"/>
      <c r="B77" s="135"/>
      <c r="C77" s="136" t="n">
        <v>922</v>
      </c>
      <c r="D77" s="137" t="str">
        <f aca="false">IF(ISERROR(VLOOKUP($C77,'START LİSTE'!$B$6:$F$851,2,0)),"",VLOOKUP($C77,'START LİSTE'!$B$6:$F$851,2,0))</f>
        <v>SABAHATTİN DEMİR (P)</v>
      </c>
      <c r="E77" s="138" t="str">
        <f aca="false">IF(ISERROR(VLOOKUP($C77,'START LİSTE'!$B$6:$F$851,4,0)),"",VLOOKUP($C77,'START LİSTE'!$B$6:$F$851,4,0))</f>
        <v>T</v>
      </c>
      <c r="F77" s="139" t="n">
        <f aca="false">IF(ISERROR(VLOOKUP($C77,'FERDİ SONUÇ'!$B$6:$H$998,6,0)),"",VLOOKUP($C77,'FERDİ SONUÇ'!$B$6:$H$998,6,0))</f>
        <v>0</v>
      </c>
      <c r="G77" s="138" t="str">
        <f aca="false">IF(OR(E77="",F77="DQ",F77="DNF",F77="DNS",F77=""),"-",VLOOKUP(C77,'FERDİ SONUÇ'!$B$6:$H$998,7,0))</f>
        <v>-</v>
      </c>
      <c r="H77" s="138" t="str">
        <f aca="false">IF(OR(E77="",E77="F",F77="DQ",F77="DNF",F77="DNS",F77=""),"-",VLOOKUP(C77,'FERDİ SONUÇ'!$B$6:$H$998,7,0))</f>
        <v>-</v>
      </c>
      <c r="I77" s="141" t="str">
        <f aca="false">IF(ISERROR(SMALL(H74:H77,4)),"-",SMALL(H74:H77,4))</f>
        <v>-</v>
      </c>
      <c r="J77" s="142"/>
      <c r="BA77" s="111" t="n">
        <v>1105</v>
      </c>
    </row>
    <row r="78" customFormat="false" ht="15" hidden="false" customHeight="true" outlineLevel="0" collapsed="false">
      <c r="A78" s="125"/>
      <c r="B78" s="126"/>
      <c r="C78" s="127" t="n">
        <v>927</v>
      </c>
      <c r="D78" s="128" t="str">
        <f aca="false">IF(ISERROR(VLOOKUP($C78,'START LİSTE'!$B$6:$F$851,2,0)),"",VLOOKUP($C78,'START LİSTE'!$B$6:$F$851,2,0))</f>
        <v>YAĞIZ ARSLAN</v>
      </c>
      <c r="E78" s="129" t="str">
        <f aca="false">IF(ISERROR(VLOOKUP($C78,'START LİSTE'!$B$6:$F$851,4,0)),"",VLOOKUP($C78,'START LİSTE'!$B$6:$F$851,4,0))</f>
        <v>T</v>
      </c>
      <c r="F78" s="130" t="n">
        <f aca="false">IF(ISERROR(VLOOKUP($C78,'FERDİ SONUÇ'!$B$6:$H$998,6,0)),"",VLOOKUP($C78,'FERDİ SONUÇ'!$B$6:$H$998,6,0))</f>
        <v>0</v>
      </c>
      <c r="G78" s="129" t="str">
        <f aca="false">IF(OR(E78="",F78="DQ",F78="DNF",F78="DNS",F78=""),"-",VLOOKUP(C78,'FERDİ SONUÇ'!$B$6:$H$998,7,0))</f>
        <v>-</v>
      </c>
      <c r="H78" s="129" t="str">
        <f aca="false">IF(OR(E78="",E78="F",F78="DQ",F78="DNF",F78="DNS",F78=""),"-",VLOOKUP(C78,'FERDİ SONUÇ'!$B$6:$H$998,7,0))</f>
        <v>-</v>
      </c>
      <c r="I78" s="132" t="str">
        <f aca="false">IF(ISERROR(SMALL(H78:H81,1)),"-",SMALL(H78:H81,1))</f>
        <v>-</v>
      </c>
      <c r="J78" s="133"/>
      <c r="BA78" s="111" t="n">
        <v>1108</v>
      </c>
    </row>
    <row r="79" customFormat="false" ht="15" hidden="false" customHeight="true" outlineLevel="0" collapsed="false">
      <c r="A79" s="134"/>
      <c r="B79" s="135"/>
      <c r="C79" s="136" t="n">
        <v>928</v>
      </c>
      <c r="D79" s="137" t="str">
        <f aca="false">IF(ISERROR(VLOOKUP($C79,'START LİSTE'!$B$6:$F$851,2,0)),"",VLOOKUP($C79,'START LİSTE'!$B$6:$F$851,2,0))</f>
        <v>EMRE TOPÇUOĞLU</v>
      </c>
      <c r="E79" s="138" t="str">
        <f aca="false">IF(ISERROR(VLOOKUP($C79,'START LİSTE'!$B$6:$F$851,4,0)),"",VLOOKUP($C79,'START LİSTE'!$B$6:$F$851,4,0))</f>
        <v>T</v>
      </c>
      <c r="F79" s="139" t="n">
        <f aca="false">IF(ISERROR(VLOOKUP($C79,'FERDİ SONUÇ'!$B$6:$H$998,6,0)),"",VLOOKUP($C79,'FERDİ SONUÇ'!$B$6:$H$998,6,0))</f>
        <v>0</v>
      </c>
      <c r="G79" s="138" t="str">
        <f aca="false">IF(OR(E79="",F79="DQ",F79="DNF",F79="DNS",F79=""),"-",VLOOKUP(C79,'FERDİ SONUÇ'!$B$6:$H$998,7,0))</f>
        <v>-</v>
      </c>
      <c r="H79" s="138" t="str">
        <f aca="false">IF(OR(E79="",E79="F",F79="DQ",F79="DNF",F79="DNS",F79=""),"-",VLOOKUP(C79,'FERDİ SONUÇ'!$B$6:$H$998,7,0))</f>
        <v>-</v>
      </c>
      <c r="I79" s="141" t="str">
        <f aca="false">IF(ISERROR(SMALL(H78:H81,2)),"-",SMALL(H78:H81,2))</f>
        <v>-</v>
      </c>
      <c r="J79" s="142"/>
      <c r="BA79" s="111" t="n">
        <v>1109</v>
      </c>
    </row>
    <row r="80" customFormat="false" ht="15" hidden="false" customHeight="true" outlineLevel="0" collapsed="false">
      <c r="A80" s="143" t="n">
        <f aca="false">IF(AND(B80&lt;&gt;"",J80&lt;&gt;"DQ"),COUNT(J$6:J$125)-(RANK(J80,J$6:J$125)+COUNTIF(J$6:J80,J80))+2,IF(C78&lt;&gt;"",BA80,""))</f>
        <v>1110</v>
      </c>
      <c r="B80" s="135" t="str">
        <f aca="false">IF(ISERROR(VLOOKUP(C78,'START LİSTE'!$B$6:$F$851,3,0)),"",VLOOKUP(C78,'START LİSTE'!$B$6:$F$851,3,0))</f>
        <v>TEKİRDAĞ-GENÇLİK HİZMETLERİ KARMASI</v>
      </c>
      <c r="C80" s="136" t="n">
        <v>929</v>
      </c>
      <c r="D80" s="137" t="str">
        <f aca="false">IF(ISERROR(VLOOKUP($C80,'START LİSTE'!$B$6:$F$851,2,0)),"",VLOOKUP($C80,'START LİSTE'!$B$6:$F$851,2,0))</f>
        <v>ABDULLKERİM AKKURT</v>
      </c>
      <c r="E80" s="138" t="str">
        <f aca="false">IF(ISERROR(VLOOKUP($C80,'START LİSTE'!$B$6:$F$851,4,0)),"",VLOOKUP($C80,'START LİSTE'!$B$6:$F$851,4,0))</f>
        <v>T</v>
      </c>
      <c r="F80" s="139" t="n">
        <f aca="false">IF(ISERROR(VLOOKUP($C80,'FERDİ SONUÇ'!$B$6:$H$998,6,0)),"",VLOOKUP($C80,'FERDİ SONUÇ'!$B$6:$H$998,6,0))</f>
        <v>0</v>
      </c>
      <c r="G80" s="138" t="str">
        <f aca="false">IF(OR(E80="",F80="DQ",F80="DNF",F80="DNS",F80=""),"-",VLOOKUP(C80,'FERDİ SONUÇ'!$B$6:$H$998,7,0))</f>
        <v>-</v>
      </c>
      <c r="H80" s="138" t="str">
        <f aca="false">IF(OR(E80="",E80="F",F80="DQ",F80="DNF",F80="DNS",F80=""),"-",VLOOKUP(C80,'FERDİ SONUÇ'!$B$6:$H$998,7,0))</f>
        <v>-</v>
      </c>
      <c r="I80" s="141" t="str">
        <f aca="false">IF(ISERROR(SMALL(H78:H81,3)),"-",SMALL(H78:H81,3))</f>
        <v>-</v>
      </c>
      <c r="J80" s="144" t="str">
        <f aca="false">IF(C78="","",IF(OR(I78="-",I79="-",I80="-"),"DQ",SUM(I78,I79,I80)))</f>
        <v>DQ</v>
      </c>
      <c r="BA80" s="111" t="n">
        <v>1110</v>
      </c>
    </row>
    <row r="81" customFormat="false" ht="15" hidden="false" customHeight="true" outlineLevel="0" collapsed="false">
      <c r="A81" s="134"/>
      <c r="B81" s="135"/>
      <c r="C81" s="136" t="n">
        <v>930</v>
      </c>
      <c r="D81" s="137" t="str">
        <f aca="false">IF(ISERROR(VLOOKUP($C81,'START LİSTE'!$B$6:$F$851,2,0)),"",VLOOKUP($C81,'START LİSTE'!$B$6:$F$851,2,0))</f>
        <v>ÖMER ATUN</v>
      </c>
      <c r="E81" s="138" t="str">
        <f aca="false">IF(ISERROR(VLOOKUP($C81,'START LİSTE'!$B$6:$F$851,4,0)),"",VLOOKUP($C81,'START LİSTE'!$B$6:$F$851,4,0))</f>
        <v>T</v>
      </c>
      <c r="F81" s="139" t="n">
        <f aca="false">IF(ISERROR(VLOOKUP($C81,'FERDİ SONUÇ'!$B$6:$H$998,6,0)),"",VLOOKUP($C81,'FERDİ SONUÇ'!$B$6:$H$998,6,0))</f>
        <v>0</v>
      </c>
      <c r="G81" s="138" t="str">
        <f aca="false">IF(OR(E81="",F81="DQ",F81="DNF",F81="DNS",F81=""),"-",VLOOKUP(C81,'FERDİ SONUÇ'!$B$6:$H$998,7,0))</f>
        <v>-</v>
      </c>
      <c r="H81" s="138" t="str">
        <f aca="false">IF(OR(E81="",E81="F",F81="DQ",F81="DNF",F81="DNS",F81=""),"-",VLOOKUP(C81,'FERDİ SONUÇ'!$B$6:$H$998,7,0))</f>
        <v>-</v>
      </c>
      <c r="I81" s="141" t="str">
        <f aca="false">IF(ISERROR(SMALL(H78:H81,4)),"-",SMALL(H78:H81,4))</f>
        <v>-</v>
      </c>
      <c r="J81" s="142"/>
      <c r="BA81" s="111" t="n">
        <v>1111</v>
      </c>
    </row>
    <row r="82" customFormat="false" ht="15" hidden="false" customHeight="true" outlineLevel="0" collapsed="false">
      <c r="A82" s="125"/>
      <c r="B82" s="126"/>
      <c r="C82" s="127" t="n">
        <v>931</v>
      </c>
      <c r="D82" s="128" t="str">
        <f aca="false">IF(ISERROR(VLOOKUP($C82,'START LİSTE'!$B$6:$F$851,2,0)),"",VLOOKUP($C82,'START LİSTE'!$B$6:$F$851,2,0))</f>
        <v>SABRİCAN KIRKIK</v>
      </c>
      <c r="E82" s="129" t="str">
        <f aca="false">IF(ISERROR(VLOOKUP($C82,'START LİSTE'!$B$6:$F$851,4,0)),"",VLOOKUP($C82,'START LİSTE'!$B$6:$F$851,4,0))</f>
        <v>T</v>
      </c>
      <c r="F82" s="130" t="n">
        <f aca="false">IF(ISERROR(VLOOKUP($C82,'FERDİ SONUÇ'!$B$6:$H$998,6,0)),"",VLOOKUP($C82,'FERDİ SONUÇ'!$B$6:$H$998,6,0))</f>
        <v>0</v>
      </c>
      <c r="G82" s="129" t="str">
        <f aca="false">IF(OR(E82="",F82="DQ",F82="DNF",F82="DNS",F82=""),"-",VLOOKUP(C82,'FERDİ SONUÇ'!$B$6:$H$998,7,0))</f>
        <v>-</v>
      </c>
      <c r="H82" s="129" t="str">
        <f aca="false">IF(OR(E82="",E82="F",F82="DQ",F82="DNF",F82="DNS",F82=""),"-",VLOOKUP(C82,'FERDİ SONUÇ'!$B$6:$H$998,7,0))</f>
        <v>-</v>
      </c>
      <c r="I82" s="132" t="str">
        <f aca="false">IF(ISERROR(SMALL(H82:H85,1)),"-",SMALL(H82:H85,1))</f>
        <v>-</v>
      </c>
      <c r="J82" s="133"/>
      <c r="BA82" s="111" t="n">
        <v>1114</v>
      </c>
    </row>
    <row r="83" customFormat="false" ht="15" hidden="false" customHeight="true" outlineLevel="0" collapsed="false">
      <c r="A83" s="134"/>
      <c r="B83" s="135"/>
      <c r="C83" s="136" t="n">
        <v>932</v>
      </c>
      <c r="D83" s="137" t="str">
        <f aca="false">IF(ISERROR(VLOOKUP($C83,'START LİSTE'!$B$6:$F$851,2,0)),"",VLOOKUP($C83,'START LİSTE'!$B$6:$F$851,2,0))</f>
        <v>BARIŞ ÇAĞIŞ</v>
      </c>
      <c r="E83" s="138" t="str">
        <f aca="false">IF(ISERROR(VLOOKUP($C83,'START LİSTE'!$B$6:$F$851,4,0)),"",VLOOKUP($C83,'START LİSTE'!$B$6:$F$851,4,0))</f>
        <v>T</v>
      </c>
      <c r="F83" s="139" t="n">
        <f aca="false">IF(ISERROR(VLOOKUP($C83,'FERDİ SONUÇ'!$B$6:$H$998,6,0)),"",VLOOKUP($C83,'FERDİ SONUÇ'!$B$6:$H$998,6,0))</f>
        <v>0</v>
      </c>
      <c r="G83" s="138" t="str">
        <f aca="false">IF(OR(E83="",F83="DQ",F83="DNF",F83="DNS",F83=""),"-",VLOOKUP(C83,'FERDİ SONUÇ'!$B$6:$H$998,7,0))</f>
        <v>-</v>
      </c>
      <c r="H83" s="138" t="str">
        <f aca="false">IF(OR(E83="",E83="F",F83="DQ",F83="DNF",F83="DNS",F83=""),"-",VLOOKUP(C83,'FERDİ SONUÇ'!$B$6:$H$998,7,0))</f>
        <v>-</v>
      </c>
      <c r="I83" s="141" t="str">
        <f aca="false">IF(ISERROR(SMALL(H82:H85,2)),"-",SMALL(H82:H85,2))</f>
        <v>-</v>
      </c>
      <c r="J83" s="142"/>
      <c r="BA83" s="111" t="n">
        <v>1115</v>
      </c>
    </row>
    <row r="84" customFormat="false" ht="15" hidden="false" customHeight="true" outlineLevel="0" collapsed="false">
      <c r="A84" s="143" t="n">
        <f aca="false">IF(AND(B84&lt;&gt;"",J84&lt;&gt;"DQ"),COUNT(J$6:J$125)-(RANK(J84,J$6:J$125)+COUNTIF(J$6:J84,J84))+2,IF(C82&lt;&gt;"",BA84,""))</f>
        <v>1116</v>
      </c>
      <c r="B84" s="135" t="str">
        <f aca="false">IF(ISERROR(VLOOKUP(C82,'START LİSTE'!$B$6:$F$851,3,0)),"",VLOOKUP(C82,'START LİSTE'!$B$6:$F$851,3,0))</f>
        <v>YALOVA - GHSK</v>
      </c>
      <c r="C84" s="136" t="n">
        <v>933</v>
      </c>
      <c r="D84" s="137" t="str">
        <f aca="false">IF(ISERROR(VLOOKUP($C84,'START LİSTE'!$B$6:$F$851,2,0)),"",VLOOKUP($C84,'START LİSTE'!$B$6:$F$851,2,0))</f>
        <v>OĞUZHAN GÜNAY</v>
      </c>
      <c r="E84" s="138" t="str">
        <f aca="false">IF(ISERROR(VLOOKUP($C84,'START LİSTE'!$B$6:$F$851,4,0)),"",VLOOKUP($C84,'START LİSTE'!$B$6:$F$851,4,0))</f>
        <v>T</v>
      </c>
      <c r="F84" s="139" t="n">
        <f aca="false">IF(ISERROR(VLOOKUP($C84,'FERDİ SONUÇ'!$B$6:$H$998,6,0)),"",VLOOKUP($C84,'FERDİ SONUÇ'!$B$6:$H$998,6,0))</f>
        <v>0</v>
      </c>
      <c r="G84" s="138" t="str">
        <f aca="false">IF(OR(E84="",F84="DQ",F84="DNF",F84="DNS",F84=""),"-",VLOOKUP(C84,'FERDİ SONUÇ'!$B$6:$H$998,7,0))</f>
        <v>-</v>
      </c>
      <c r="H84" s="138" t="str">
        <f aca="false">IF(OR(E84="",E84="F",F84="DQ",F84="DNF",F84="DNS",F84=""),"-",VLOOKUP(C84,'FERDİ SONUÇ'!$B$6:$H$998,7,0))</f>
        <v>-</v>
      </c>
      <c r="I84" s="141" t="str">
        <f aca="false">IF(ISERROR(SMALL(H82:H85,3)),"-",SMALL(H82:H85,3))</f>
        <v>-</v>
      </c>
      <c r="J84" s="144" t="str">
        <f aca="false">IF(C82="","",IF(OR(I82="-",I83="-",I84="-"),"DQ",SUM(I82,I83,I84)))</f>
        <v>DQ</v>
      </c>
      <c r="BA84" s="111" t="n">
        <v>1116</v>
      </c>
    </row>
    <row r="85" customFormat="false" ht="15" hidden="false" customHeight="true" outlineLevel="0" collapsed="false">
      <c r="A85" s="134"/>
      <c r="B85" s="135"/>
      <c r="C85" s="136" t="n">
        <v>934</v>
      </c>
      <c r="D85" s="137" t="str">
        <f aca="false">IF(ISERROR(VLOOKUP($C85,'START LİSTE'!$B$6:$F$851,2,0)),"",VLOOKUP($C85,'START LİSTE'!$B$6:$F$851,2,0))</f>
        <v>BATUHAN ÖZTÜRK</v>
      </c>
      <c r="E85" s="138" t="str">
        <f aca="false">IF(ISERROR(VLOOKUP($C85,'START LİSTE'!$B$6:$F$851,4,0)),"",VLOOKUP($C85,'START LİSTE'!$B$6:$F$851,4,0))</f>
        <v>T</v>
      </c>
      <c r="F85" s="139" t="n">
        <f aca="false">IF(ISERROR(VLOOKUP($C85,'FERDİ SONUÇ'!$B$6:$H$998,6,0)),"",VLOOKUP($C85,'FERDİ SONUÇ'!$B$6:$H$998,6,0))</f>
        <v>0</v>
      </c>
      <c r="G85" s="138" t="str">
        <f aca="false">IF(OR(E85="",F85="DQ",F85="DNF",F85="DNS",F85=""),"-",VLOOKUP(C85,'FERDİ SONUÇ'!$B$6:$H$998,7,0))</f>
        <v>-</v>
      </c>
      <c r="H85" s="138" t="str">
        <f aca="false">IF(OR(E85="",E85="F",F85="DQ",F85="DNF",F85="DNS",F85=""),"-",VLOOKUP(C85,'FERDİ SONUÇ'!$B$6:$H$998,7,0))</f>
        <v>-</v>
      </c>
      <c r="I85" s="141" t="str">
        <f aca="false">IF(ISERROR(SMALL(H82:H85,4)),"-",SMALL(H82:H85,4))</f>
        <v>-</v>
      </c>
      <c r="J85" s="142"/>
      <c r="BA85" s="111" t="n">
        <v>1117</v>
      </c>
    </row>
    <row r="86" customFormat="false" ht="15" hidden="false" customHeight="true" outlineLevel="0" collapsed="false">
      <c r="A86" s="125"/>
      <c r="B86" s="126"/>
      <c r="C86" s="127" t="n">
        <v>1014</v>
      </c>
      <c r="D86" s="128" t="str">
        <f aca="false">IF(ISERROR(VLOOKUP($C86,'START LİSTE'!$B$6:$F$851,2,0)),"",VLOOKUP($C86,'START LİSTE'!$B$6:$F$851,2,0))</f>
        <v>AKIN ÖZYÜREK</v>
      </c>
      <c r="E86" s="129" t="str">
        <f aca="false">IF(ISERROR(VLOOKUP($C86,'START LİSTE'!$B$6:$F$851,4,0)),"",VLOOKUP($C86,'START LİSTE'!$B$6:$F$851,4,0))</f>
        <v>T</v>
      </c>
      <c r="F86" s="130" t="n">
        <f aca="false">IF(ISERROR(VLOOKUP($C86,'FERDİ SONUÇ'!$B$6:$H$998,6,0)),"",VLOOKUP($C86,'FERDİ SONUÇ'!$B$6:$H$998,6,0))</f>
        <v>606</v>
      </c>
      <c r="G86" s="129" t="n">
        <f aca="false">IF(OR(E86="",F86="DQ",F86="DNF",F86="DNS",F86=""),"-",VLOOKUP(C86,'FERDİ SONUÇ'!$B$6:$H$998,7,0))</f>
        <v>7</v>
      </c>
      <c r="H86" s="129" t="n">
        <f aca="false">IF(OR(E86="",E86="F",F86="DQ",F86="DNF",F86="DNS",F86=""),"-",VLOOKUP(C86,'FERDİ SONUÇ'!$B$6:$H$998,7,0))</f>
        <v>7</v>
      </c>
      <c r="I86" s="132" t="n">
        <f aca="false">IF(ISERROR(SMALL(H86:H89,1)),"-",SMALL(H86:H89,1))</f>
        <v>7</v>
      </c>
      <c r="J86" s="133"/>
      <c r="BA86" s="111" t="n">
        <v>1120</v>
      </c>
    </row>
    <row r="87" customFormat="false" ht="15" hidden="false" customHeight="true" outlineLevel="0" collapsed="false">
      <c r="A87" s="134"/>
      <c r="B87" s="135"/>
      <c r="C87" s="136" t="n">
        <v>1015</v>
      </c>
      <c r="D87" s="137" t="str">
        <f aca="false">IF(ISERROR(VLOOKUP($C87,'START LİSTE'!$B$6:$F$851,2,0)),"",VLOOKUP($C87,'START LİSTE'!$B$6:$F$851,2,0))</f>
        <v>FEVİ YILDIZ</v>
      </c>
      <c r="E87" s="138" t="str">
        <f aca="false">IF(ISERROR(VLOOKUP($C87,'START LİSTE'!$B$6:$F$851,4,0)),"",VLOOKUP($C87,'START LİSTE'!$B$6:$F$851,4,0))</f>
        <v>T</v>
      </c>
      <c r="F87" s="139" t="n">
        <f aca="false">IF(ISERROR(VLOOKUP($C87,'FERDİ SONUÇ'!$B$6:$H$998,6,0)),"",VLOOKUP($C87,'FERDİ SONUÇ'!$B$6:$H$998,6,0))</f>
        <v>0</v>
      </c>
      <c r="G87" s="138" t="str">
        <f aca="false">IF(OR(E87="",F87="DQ",F87="DNF",F87="DNS",F87=""),"-",VLOOKUP(C87,'FERDİ SONUÇ'!$B$6:$H$998,7,0))</f>
        <v>-</v>
      </c>
      <c r="H87" s="138" t="str">
        <f aca="false">IF(OR(E87="",E87="F",F87="DQ",F87="DNF",F87="DNS",F87=""),"-",VLOOKUP(C87,'FERDİ SONUÇ'!$B$6:$H$998,7,0))</f>
        <v>-</v>
      </c>
      <c r="I87" s="141" t="str">
        <f aca="false">IF(ISERROR(SMALL(H86:H89,2)),"-",SMALL(H86:H89,2))</f>
        <v>-</v>
      </c>
      <c r="J87" s="142"/>
      <c r="BA87" s="111" t="n">
        <v>1121</v>
      </c>
    </row>
    <row r="88" customFormat="false" ht="15" hidden="false" customHeight="true" outlineLevel="0" collapsed="false">
      <c r="A88" s="143" t="n">
        <f aca="false">IF(AND(B88&lt;&gt;"",J88&lt;&gt;"DQ"),COUNT(J$6:J$125)-(RANK(J88,J$6:J$125)+COUNTIF(J$6:J88,J88))+2,IF(C86&lt;&gt;"",BA88,""))</f>
        <v>1122</v>
      </c>
      <c r="B88" s="135" t="str">
        <f aca="false">IF(ISERROR(VLOOKUP(C86,'START LİSTE'!$B$6:$F$851,3,0)),"",VLOOKUP(C86,'START LİSTE'!$B$6:$F$851,3,0))</f>
        <v>BURSA-YILDIRIM BLD.SPOR.KLB</v>
      </c>
      <c r="C88" s="136" t="n">
        <v>1016</v>
      </c>
      <c r="D88" s="137" t="str">
        <f aca="false">IF(ISERROR(VLOOKUP($C88,'START LİSTE'!$B$6:$F$851,2,0)),"",VLOOKUP($C88,'START LİSTE'!$B$6:$F$851,2,0))</f>
        <v>TAYFUN BULUT</v>
      </c>
      <c r="E88" s="138" t="str">
        <f aca="false">IF(ISERROR(VLOOKUP($C88,'START LİSTE'!$B$6:$F$851,4,0)),"",VLOOKUP($C88,'START LİSTE'!$B$6:$F$851,4,0))</f>
        <v>T</v>
      </c>
      <c r="F88" s="139" t="n">
        <f aca="false">IF(ISERROR(VLOOKUP($C88,'FERDİ SONUÇ'!$B$6:$H$998,6,0)),"",VLOOKUP($C88,'FERDİ SONUÇ'!$B$6:$H$998,6,0))</f>
        <v>0</v>
      </c>
      <c r="G88" s="138" t="str">
        <f aca="false">IF(OR(E88="",F88="DQ",F88="DNF",F88="DNS",F88=""),"-",VLOOKUP(C88,'FERDİ SONUÇ'!$B$6:$H$998,7,0))</f>
        <v>-</v>
      </c>
      <c r="H88" s="138" t="str">
        <f aca="false">IF(OR(E88="",E88="F",F88="DQ",F88="DNF",F88="DNS",F88=""),"-",VLOOKUP(C88,'FERDİ SONUÇ'!$B$6:$H$998,7,0))</f>
        <v>-</v>
      </c>
      <c r="I88" s="141" t="str">
        <f aca="false">IF(ISERROR(SMALL(H86:H89,3)),"-",SMALL(H86:H89,3))</f>
        <v>-</v>
      </c>
      <c r="J88" s="144" t="str">
        <f aca="false">IF(C86="","",IF(OR(I86="-",I87="-",I88="-"),"DQ",SUM(I86,I87,I88)))</f>
        <v>DQ</v>
      </c>
      <c r="BA88" s="111" t="n">
        <v>1122</v>
      </c>
    </row>
    <row r="89" customFormat="false" ht="15" hidden="false" customHeight="true" outlineLevel="0" collapsed="false">
      <c r="A89" s="134"/>
      <c r="B89" s="135"/>
      <c r="C89" s="136" t="n">
        <v>1017</v>
      </c>
      <c r="D89" s="137" t="str">
        <f aca="false">IF(ISERROR(VLOOKUP($C89,'START LİSTE'!$B$6:$F$851,2,0)),"",VLOOKUP($C89,'START LİSTE'!$B$6:$F$851,2,0))</f>
        <v>EMİRHAN YILDIZ</v>
      </c>
      <c r="E89" s="138" t="str">
        <f aca="false">IF(ISERROR(VLOOKUP($C89,'START LİSTE'!$B$6:$F$851,4,0)),"",VLOOKUP($C89,'START LİSTE'!$B$6:$F$851,4,0))</f>
        <v>T</v>
      </c>
      <c r="F89" s="139" t="n">
        <f aca="false">IF(ISERROR(VLOOKUP($C89,'FERDİ SONUÇ'!$B$6:$H$998,6,0)),"",VLOOKUP($C89,'FERDİ SONUÇ'!$B$6:$H$998,6,0))</f>
        <v>0</v>
      </c>
      <c r="G89" s="138" t="str">
        <f aca="false">IF(OR(E89="",F89="DQ",F89="DNF",F89="DNS",F89=""),"-",VLOOKUP(C89,'FERDİ SONUÇ'!$B$6:$H$998,7,0))</f>
        <v>-</v>
      </c>
      <c r="H89" s="138" t="str">
        <f aca="false">IF(OR(E89="",E89="F",F89="DQ",F89="DNF",F89="DNS",F89=""),"-",VLOOKUP(C89,'FERDİ SONUÇ'!$B$6:$H$998,7,0))</f>
        <v>-</v>
      </c>
      <c r="I89" s="141" t="str">
        <f aca="false">IF(ISERROR(SMALL(H86:H89,4)),"-",SMALL(H86:H89,4))</f>
        <v>-</v>
      </c>
      <c r="J89" s="142"/>
      <c r="BA89" s="111" t="n">
        <v>1123</v>
      </c>
    </row>
    <row r="90" customFormat="false" ht="15" hidden="false" customHeight="true" outlineLevel="0" collapsed="false">
      <c r="A90" s="125"/>
      <c r="B90" s="126"/>
      <c r="C90" s="127" t="n">
        <v>1000</v>
      </c>
      <c r="D90" s="128" t="str">
        <f aca="false">IF(ISERROR(VLOOKUP($C90,'START LİSTE'!$B$6:$F$851,2,0)),"",VLOOKUP($C90,'START LİSTE'!$B$6:$F$851,2,0))</f>
        <v>BERFU ŞANLI</v>
      </c>
      <c r="E90" s="129" t="str">
        <f aca="false">IF(ISERROR(VLOOKUP($C90,'START LİSTE'!$B$6:$F$851,4,0)),"",VLOOKUP($C90,'START LİSTE'!$B$6:$F$851,4,0))</f>
        <v>T</v>
      </c>
      <c r="F90" s="130" t="n">
        <f aca="false">IF(ISERROR(VLOOKUP($C90,'FERDİ SONUÇ'!$B$6:$H$998,6,0)),"",VLOOKUP($C90,'FERDİ SONUÇ'!$B$6:$H$998,6,0))</f>
        <v>0</v>
      </c>
      <c r="G90" s="129" t="str">
        <f aca="false">IF(OR(E90="",F90="DQ",F90="DNF",F90="DNS",F90=""),"-",VLOOKUP(C90,'FERDİ SONUÇ'!$B$6:$H$998,7,0))</f>
        <v>-</v>
      </c>
      <c r="H90" s="129" t="str">
        <f aca="false">IF(OR(E90="",E90="F",F90="DQ",F90="DNF",F90="DNS",F90=""),"-",VLOOKUP(C90,'FERDİ SONUÇ'!$B$6:$H$998,7,0))</f>
        <v>-</v>
      </c>
      <c r="I90" s="132" t="str">
        <f aca="false">IF(ISERROR(SMALL(H90:H93,1)),"-",SMALL(H90:H93,1))</f>
        <v>-</v>
      </c>
      <c r="J90" s="133"/>
      <c r="BA90" s="111" t="n">
        <v>1126</v>
      </c>
    </row>
    <row r="91" customFormat="false" ht="15" hidden="false" customHeight="true" outlineLevel="0" collapsed="false">
      <c r="A91" s="134"/>
      <c r="B91" s="135"/>
      <c r="C91" s="136" t="n">
        <v>1018</v>
      </c>
      <c r="D91" s="137" t="str">
        <f aca="false">IF(ISERROR(VLOOKUP($C91,'START LİSTE'!$B$6:$F$851,2,0)),"",VLOOKUP($C91,'START LİSTE'!$B$6:$F$851,2,0))</f>
        <v>ENGİN DENİZ ATLI</v>
      </c>
      <c r="E91" s="138" t="str">
        <f aca="false">IF(ISERROR(VLOOKUP($C91,'START LİSTE'!$B$6:$F$851,4,0)),"",VLOOKUP($C91,'START LİSTE'!$B$6:$F$851,4,0))</f>
        <v>T</v>
      </c>
      <c r="F91" s="139" t="n">
        <f aca="false">IF(ISERROR(VLOOKUP($C91,'FERDİ SONUÇ'!$B$6:$H$998,6,0)),"",VLOOKUP($C91,'FERDİ SONUÇ'!$B$6:$H$998,6,0))</f>
        <v>0</v>
      </c>
      <c r="G91" s="138" t="str">
        <f aca="false">IF(OR(E91="",F91="DQ",F91="DNF",F91="DNS",F91=""),"-",VLOOKUP(C91,'FERDİ SONUÇ'!$B$6:$H$998,7,0))</f>
        <v>-</v>
      </c>
      <c r="H91" s="138" t="str">
        <f aca="false">IF(OR(E91="",E91="F",F91="DQ",F91="DNF",F91="DNS",F91=""),"-",VLOOKUP(C91,'FERDİ SONUÇ'!$B$6:$H$998,7,0))</f>
        <v>-</v>
      </c>
      <c r="I91" s="141" t="str">
        <f aca="false">IF(ISERROR(SMALL(H90:H93,2)),"-",SMALL(H90:H93,2))</f>
        <v>-</v>
      </c>
      <c r="J91" s="142"/>
      <c r="BA91" s="111" t="n">
        <v>1127</v>
      </c>
    </row>
    <row r="92" customFormat="false" ht="15" hidden="false" customHeight="true" outlineLevel="0" collapsed="false">
      <c r="A92" s="143" t="n">
        <f aca="false">IF(AND(B92&lt;&gt;"",J92&lt;&gt;"DQ"),COUNT(J$6:J$125)-(RANK(J92,J$6:J$125)+COUNTIF(J$6:J92,J92))+2,IF(C90&lt;&gt;"",BA92,""))</f>
        <v>1128</v>
      </c>
      <c r="B92" s="135" t="str">
        <f aca="false">IF(ISERROR(VLOOKUP(C90,'START LİSTE'!$B$6:$F$851,3,0)),"",VLOOKUP(C90,'START LİSTE'!$B$6:$F$851,3,0))</f>
        <v>KIRKLERELİ GENÇLİK SPOR</v>
      </c>
      <c r="C92" s="136" t="n">
        <v>1002</v>
      </c>
      <c r="D92" s="137" t="str">
        <f aca="false">IF(ISERROR(VLOOKUP($C92,'START LİSTE'!$B$6:$F$851,2,0)),"",VLOOKUP($C92,'START LİSTE'!$B$6:$F$851,2,0))</f>
        <v>UMUT AKÇAY</v>
      </c>
      <c r="E92" s="138" t="str">
        <f aca="false">IF(ISERROR(VLOOKUP($C92,'START LİSTE'!$B$6:$F$851,4,0)),"",VLOOKUP($C92,'START LİSTE'!$B$6:$F$851,4,0))</f>
        <v>T</v>
      </c>
      <c r="F92" s="139" t="n">
        <f aca="false">IF(ISERROR(VLOOKUP($C92,'FERDİ SONUÇ'!$B$6:$H$998,6,0)),"",VLOOKUP($C92,'FERDİ SONUÇ'!$B$6:$H$998,6,0))</f>
        <v>0</v>
      </c>
      <c r="G92" s="138" t="str">
        <f aca="false">IF(OR(E92="",F92="DQ",F92="DNF",F92="DNS",F92=""),"-",VLOOKUP(C92,'FERDİ SONUÇ'!$B$6:$H$998,7,0))</f>
        <v>-</v>
      </c>
      <c r="H92" s="138" t="str">
        <f aca="false">IF(OR(E92="",E92="F",F92="DQ",F92="DNF",F92="DNS",F92=""),"-",VLOOKUP(C92,'FERDİ SONUÇ'!$B$6:$H$998,7,0))</f>
        <v>-</v>
      </c>
      <c r="I92" s="141" t="str">
        <f aca="false">IF(ISERROR(SMALL(H90:H93,3)),"-",SMALL(H90:H93,3))</f>
        <v>-</v>
      </c>
      <c r="J92" s="144" t="str">
        <f aca="false">IF(C90="","",IF(OR(I90="-",I91="-",I92="-"),"DQ",SUM(I90,I91,I92)))</f>
        <v>DQ</v>
      </c>
      <c r="BA92" s="111" t="n">
        <v>1128</v>
      </c>
    </row>
    <row r="93" customFormat="false" ht="15" hidden="false" customHeight="true" outlineLevel="0" collapsed="false">
      <c r="A93" s="134"/>
      <c r="B93" s="135"/>
      <c r="C93" s="136" t="n">
        <v>1003</v>
      </c>
      <c r="D93" s="137" t="str">
        <f aca="false">IF(ISERROR(VLOOKUP($C93,'START LİSTE'!$B$6:$F$851,2,0)),"",VLOOKUP($C93,'START LİSTE'!$B$6:$F$851,2,0))</f>
        <v>MERT KOÇAK</v>
      </c>
      <c r="E93" s="138" t="str">
        <f aca="false">IF(ISERROR(VLOOKUP($C93,'START LİSTE'!$B$6:$F$851,4,0)),"",VLOOKUP($C93,'START LİSTE'!$B$6:$F$851,4,0))</f>
        <v>T</v>
      </c>
      <c r="F93" s="139" t="n">
        <f aca="false">IF(ISERROR(VLOOKUP($C93,'FERDİ SONUÇ'!$B$6:$H$998,6,0)),"",VLOOKUP($C93,'FERDİ SONUÇ'!$B$6:$H$998,6,0))</f>
        <v>0</v>
      </c>
      <c r="G93" s="138" t="str">
        <f aca="false">IF(OR(E93="",F93="DQ",F93="DNF",F93="DNS",F93=""),"-",VLOOKUP(C93,'FERDİ SONUÇ'!$B$6:$H$998,7,0))</f>
        <v>-</v>
      </c>
      <c r="H93" s="138" t="str">
        <f aca="false">IF(OR(E93="",E93="F",F93="DQ",F93="DNF",F93="DNS",F93=""),"-",VLOOKUP(C93,'FERDİ SONUÇ'!$B$6:$H$998,7,0))</f>
        <v>-</v>
      </c>
      <c r="I93" s="141" t="str">
        <f aca="false">IF(ISERROR(SMALL(H90:H93,4)),"-",SMALL(H90:H93,4))</f>
        <v>-</v>
      </c>
      <c r="J93" s="142"/>
      <c r="BA93" s="111" t="n">
        <v>1129</v>
      </c>
    </row>
    <row r="94" customFormat="false" ht="15" hidden="false" customHeight="true" outlineLevel="0" collapsed="false">
      <c r="A94" s="125"/>
      <c r="B94" s="126"/>
      <c r="C94" s="127" t="n">
        <v>1011</v>
      </c>
      <c r="D94" s="128" t="str">
        <f aca="false">IF(ISERROR(VLOOKUP($C94,'START LİSTE'!$B$6:$F$851,2,0)),"",VLOOKUP($C94,'START LİSTE'!$B$6:$F$851,2,0))</f>
        <v>MUHARREM KURTULMUŞ</v>
      </c>
      <c r="E94" s="129" t="str">
        <f aca="false">IF(ISERROR(VLOOKUP($C94,'START LİSTE'!$B$6:$F$851,4,0)),"",VLOOKUP($C94,'START LİSTE'!$B$6:$F$851,4,0))</f>
        <v>T</v>
      </c>
      <c r="F94" s="130" t="n">
        <f aca="false">IF(ISERROR(VLOOKUP($C94,'FERDİ SONUÇ'!$B$6:$H$998,6,0)),"",VLOOKUP($C94,'FERDİ SONUÇ'!$B$6:$H$998,6,0))</f>
        <v>0</v>
      </c>
      <c r="G94" s="129" t="str">
        <f aca="false">IF(OR(E94="",F94="DQ",F94="DNF",F94="DNS",F94=""),"-",VLOOKUP(C94,'FERDİ SONUÇ'!$B$6:$H$998,7,0))</f>
        <v>-</v>
      </c>
      <c r="H94" s="129" t="str">
        <f aca="false">IF(OR(E94="",E94="F",F94="DQ",F94="DNF",F94="DNS",F94=""),"-",VLOOKUP(C94,'FERDİ SONUÇ'!$B$6:$H$998,7,0))</f>
        <v>-</v>
      </c>
      <c r="I94" s="132" t="str">
        <f aca="false">IF(ISERROR(SMALL(H94:H97,1)),"-",SMALL(H94:H97,1))</f>
        <v>-</v>
      </c>
      <c r="J94" s="133"/>
      <c r="BA94" s="111" t="n">
        <v>1132</v>
      </c>
    </row>
    <row r="95" customFormat="false" ht="15" hidden="false" customHeight="true" outlineLevel="0" collapsed="false">
      <c r="A95" s="134"/>
      <c r="B95" s="135"/>
      <c r="C95" s="136" t="n">
        <v>1012</v>
      </c>
      <c r="D95" s="137" t="str">
        <f aca="false">IF(ISERROR(VLOOKUP($C95,'START LİSTE'!$B$6:$F$851,2,0)),"",VLOOKUP($C95,'START LİSTE'!$B$6:$F$851,2,0))</f>
        <v>FARUK ÖZ</v>
      </c>
      <c r="E95" s="138" t="str">
        <f aca="false">IF(ISERROR(VLOOKUP($C95,'START LİSTE'!$B$6:$F$851,4,0)),"",VLOOKUP($C95,'START LİSTE'!$B$6:$F$851,4,0))</f>
        <v>T</v>
      </c>
      <c r="F95" s="139" t="str">
        <f aca="false">IF(ISERROR(VLOOKUP($C95,'FERDİ SONUÇ'!$B$6:$H$998,6,0)),"",VLOOKUP($C95,'FERDİ SONUÇ'!$B$6:$H$998,6,0))</f>
        <v>DNF</v>
      </c>
      <c r="G95" s="138" t="str">
        <f aca="false">IF(OR(E95="",F95="DQ",F95="DNF",F95="DNS",F95=""),"-",VLOOKUP(C95,'FERDİ SONUÇ'!$B$6:$H$998,7,0))</f>
        <v>-</v>
      </c>
      <c r="H95" s="138" t="str">
        <f aca="false">IF(OR(E95="",E95="F",F95="DQ",F95="DNF",F95="DNS",F95=""),"-",VLOOKUP(C95,'FERDİ SONUÇ'!$B$6:$H$998,7,0))</f>
        <v>-</v>
      </c>
      <c r="I95" s="141" t="str">
        <f aca="false">IF(ISERROR(SMALL(H94:H97,2)),"-",SMALL(H94:H97,2))</f>
        <v>-</v>
      </c>
      <c r="J95" s="142"/>
      <c r="BA95" s="111" t="n">
        <v>1133</v>
      </c>
    </row>
    <row r="96" customFormat="false" ht="15" hidden="false" customHeight="true" outlineLevel="0" collapsed="false">
      <c r="A96" s="143" t="n">
        <f aca="false">IF(AND(B96&lt;&gt;"",J96&lt;&gt;"DQ"),COUNT(J$6:J$125)-(RANK(J96,J$6:J$125)+COUNTIF(J$6:J96,J96))+2,IF(C94&lt;&gt;"",BA96,""))</f>
        <v>1134</v>
      </c>
      <c r="B96" s="135" t="str">
        <f aca="false">IF(ISERROR(VLOOKUP(C94,'START LİSTE'!$B$6:$F$851,3,0)),"",VLOOKUP(C94,'START LİSTE'!$B$6:$F$851,3,0))</f>
        <v>SAKARYA İL KARMASI</v>
      </c>
      <c r="C96" s="136" t="n">
        <v>1013</v>
      </c>
      <c r="D96" s="137" t="str">
        <f aca="false">IF(ISERROR(VLOOKUP($C96,'START LİSTE'!$B$6:$F$851,2,0)),"",VLOOKUP($C96,'START LİSTE'!$B$6:$F$851,2,0))</f>
        <v>MERTCAN YILDIZ</v>
      </c>
      <c r="E96" s="138" t="str">
        <f aca="false">IF(ISERROR(VLOOKUP($C96,'START LİSTE'!$B$6:$F$851,4,0)),"",VLOOKUP($C96,'START LİSTE'!$B$6:$F$851,4,0))</f>
        <v>T</v>
      </c>
      <c r="F96" s="139" t="n">
        <f aca="false">IF(ISERROR(VLOOKUP($C96,'FERDİ SONUÇ'!$B$6:$H$998,6,0)),"",VLOOKUP($C96,'FERDİ SONUÇ'!$B$6:$H$998,6,0))</f>
        <v>0</v>
      </c>
      <c r="G96" s="138" t="str">
        <f aca="false">IF(OR(E96="",F96="DQ",F96="DNF",F96="DNS",F96=""),"-",VLOOKUP(C96,'FERDİ SONUÇ'!$B$6:$H$998,7,0))</f>
        <v>-</v>
      </c>
      <c r="H96" s="138" t="str">
        <f aca="false">IF(OR(E96="",E96="F",F96="DQ",F96="DNF",F96="DNS",F96=""),"-",VLOOKUP(C96,'FERDİ SONUÇ'!$B$6:$H$998,7,0))</f>
        <v>-</v>
      </c>
      <c r="I96" s="141" t="str">
        <f aca="false">IF(ISERROR(SMALL(H94:H97,3)),"-",SMALL(H94:H97,3))</f>
        <v>-</v>
      </c>
      <c r="J96" s="144" t="str">
        <f aca="false">IF(C94="","",IF(OR(I94="-",I95="-",I96="-"),"DQ",SUM(I94,I95,I96)))</f>
        <v>DQ</v>
      </c>
      <c r="BA96" s="111" t="n">
        <v>1134</v>
      </c>
    </row>
    <row r="97" customFormat="false" ht="15" hidden="false" customHeight="true" outlineLevel="0" collapsed="false">
      <c r="A97" s="134"/>
      <c r="B97" s="135"/>
      <c r="C97" s="136" t="s">
        <v>71</v>
      </c>
      <c r="D97" s="137" t="str">
        <f aca="false">IF(ISERROR(VLOOKUP($C97,'START LİSTE'!$B$6:$F$851,2,0)),"",VLOOKUP($C97,'START LİSTE'!$B$6:$F$851,2,0))</f>
        <v>-</v>
      </c>
      <c r="E97" s="138" t="str">
        <f aca="false">IF(ISERROR(VLOOKUP($C97,'START LİSTE'!$B$6:$F$851,4,0)),"",VLOOKUP($C97,'START LİSTE'!$B$6:$F$851,4,0))</f>
        <v>T</v>
      </c>
      <c r="F97" s="139" t="str">
        <f aca="false">IF(ISERROR(VLOOKUP($C97,'FERDİ SONUÇ'!$B$6:$H$998,6,0)),"",VLOOKUP($C97,'FERDİ SONUÇ'!$B$6:$H$998,6,0))</f>
        <v/>
      </c>
      <c r="G97" s="138" t="str">
        <f aca="false">IF(OR(E97="",F97="DQ",F97="DNF",F97="DNS",F97=""),"-",VLOOKUP(C97,'FERDİ SONUÇ'!$B$6:$H$998,7,0))</f>
        <v>-</v>
      </c>
      <c r="H97" s="138" t="str">
        <f aca="false">IF(OR(E97="",E97="F",F97="DQ",F97="DNF",F97="DNS",F97=""),"-",VLOOKUP(C97,'FERDİ SONUÇ'!$B$6:$H$998,7,0))</f>
        <v>-</v>
      </c>
      <c r="I97" s="141" t="str">
        <f aca="false">IF(ISERROR(SMALL(H94:H97,4)),"-",SMALL(H94:H97,4))</f>
        <v>-</v>
      </c>
      <c r="J97" s="142"/>
      <c r="BA97" s="111" t="n">
        <v>1135</v>
      </c>
    </row>
    <row r="98" customFormat="false" ht="15" hidden="false" customHeight="true" outlineLevel="0" collapsed="false">
      <c r="A98" s="125"/>
      <c r="B98" s="126"/>
      <c r="C98" s="127"/>
      <c r="D98" s="128" t="str">
        <f aca="false">IF(ISERROR(VLOOKUP($C98,'START LİSTE'!$B$6:$F$851,2,0)),"",VLOOKUP($C98,'START LİSTE'!$B$6:$F$851,2,0))</f>
        <v/>
      </c>
      <c r="E98" s="129" t="str">
        <f aca="false">IF(ISERROR(VLOOKUP($C98,'START LİSTE'!$B$6:$F$851,4,0)),"",VLOOKUP($C98,'START LİSTE'!$B$6:$F$851,4,0))</f>
        <v/>
      </c>
      <c r="F98" s="130" t="str">
        <f aca="false">IF(ISERROR(VLOOKUP($C98,'FERDİ SONUÇ'!$B$6:$H$998,6,0)),"",VLOOKUP($C98,'FERDİ SONUÇ'!$B$6:$H$998,6,0))</f>
        <v/>
      </c>
      <c r="G98" s="129" t="str">
        <f aca="false">IF(OR(E98="",F98="DQ",F98="DNF",F98="DNS",F98=""),"-",VLOOKUP(C98,'FERDİ SONUÇ'!$B$6:$H$998,7,0))</f>
        <v>-</v>
      </c>
      <c r="H98" s="129" t="str">
        <f aca="false">IF(OR(E98="",E98="F",F98="DQ",F98="DNF",F98="DNS",F98=""),"-",VLOOKUP(C98,'FERDİ SONUÇ'!$B$6:$H$998,7,0))</f>
        <v>-</v>
      </c>
      <c r="I98" s="132" t="str">
        <f aca="false">IF(ISERROR(SMALL(H98:H101,1)),"-",SMALL(H98:H101,1))</f>
        <v>-</v>
      </c>
      <c r="J98" s="133"/>
      <c r="BA98" s="111" t="n">
        <v>1138</v>
      </c>
    </row>
    <row r="99" customFormat="false" ht="15" hidden="false" customHeight="true" outlineLevel="0" collapsed="false">
      <c r="A99" s="134"/>
      <c r="B99" s="135"/>
      <c r="C99" s="136"/>
      <c r="D99" s="137" t="str">
        <f aca="false">IF(ISERROR(VLOOKUP($C99,'START LİSTE'!$B$6:$F$851,2,0)),"",VLOOKUP($C99,'START LİSTE'!$B$6:$F$851,2,0))</f>
        <v/>
      </c>
      <c r="E99" s="138" t="str">
        <f aca="false">IF(ISERROR(VLOOKUP($C99,'START LİSTE'!$B$6:$F$851,4,0)),"",VLOOKUP($C99,'START LİSTE'!$B$6:$F$851,4,0))</f>
        <v/>
      </c>
      <c r="F99" s="139" t="str">
        <f aca="false">IF(ISERROR(VLOOKUP($C99,'FERDİ SONUÇ'!$B$6:$H$998,6,0)),"",VLOOKUP($C99,'FERDİ SONUÇ'!$B$6:$H$998,6,0))</f>
        <v/>
      </c>
      <c r="G99" s="138" t="str">
        <f aca="false">IF(OR(E99="",F99="DQ",F99="DNF",F99="DNS",F99=""),"-",VLOOKUP(C99,'FERDİ SONUÇ'!$B$6:$H$998,7,0))</f>
        <v>-</v>
      </c>
      <c r="H99" s="138" t="str">
        <f aca="false">IF(OR(E99="",E99="F",F99="DQ",F99="DNF",F99="DNS",F99=""),"-",VLOOKUP(C99,'FERDİ SONUÇ'!$B$6:$H$998,7,0))</f>
        <v>-</v>
      </c>
      <c r="I99" s="141" t="str">
        <f aca="false">IF(ISERROR(SMALL(H98:H101,2)),"-",SMALL(H98:H101,2))</f>
        <v>-</v>
      </c>
      <c r="J99" s="142"/>
      <c r="BA99" s="111" t="n">
        <v>1139</v>
      </c>
    </row>
    <row r="100" customFormat="false" ht="15" hidden="false" customHeight="true" outlineLevel="0" collapsed="false">
      <c r="A100" s="143" t="str">
        <f aca="false">IF(AND(B100&lt;&gt;"",J100&lt;&gt;"DQ"),COUNT(J$6:J$125)-(RANK(J100,J$6:J$125)+COUNTIF(J$6:J100,J100))+2,IF(C98&lt;&gt;"",BA100,""))</f>
        <v/>
      </c>
      <c r="B100" s="135" t="str">
        <f aca="false">IF(ISERROR(VLOOKUP(C98,'START LİSTE'!$B$6:$F$851,3,0)),"",VLOOKUP(C98,'START LİSTE'!$B$6:$F$851,3,0))</f>
        <v/>
      </c>
      <c r="C100" s="136"/>
      <c r="D100" s="137" t="str">
        <f aca="false">IF(ISERROR(VLOOKUP($C100,'START LİSTE'!$B$6:$F$851,2,0)),"",VLOOKUP($C100,'START LİSTE'!$B$6:$F$851,2,0))</f>
        <v/>
      </c>
      <c r="E100" s="138" t="str">
        <f aca="false">IF(ISERROR(VLOOKUP($C100,'START LİSTE'!$B$6:$F$851,4,0)),"",VLOOKUP($C100,'START LİSTE'!$B$6:$F$851,4,0))</f>
        <v/>
      </c>
      <c r="F100" s="139" t="str">
        <f aca="false">IF(ISERROR(VLOOKUP($C100,'FERDİ SONUÇ'!$B$6:$H$998,6,0)),"",VLOOKUP($C100,'FERDİ SONUÇ'!$B$6:$H$998,6,0))</f>
        <v/>
      </c>
      <c r="G100" s="138" t="str">
        <f aca="false">IF(OR(E100="",F100="DQ",F100="DNF",F100="DNS",F100=""),"-",VLOOKUP(C100,'FERDİ SONUÇ'!$B$6:$H$998,7,0))</f>
        <v>-</v>
      </c>
      <c r="H100" s="138" t="str">
        <f aca="false">IF(OR(E100="",E100="F",F100="DQ",F100="DNF",F100="DNS",F100=""),"-",VLOOKUP(C100,'FERDİ SONUÇ'!$B$6:$H$998,7,0))</f>
        <v>-</v>
      </c>
      <c r="I100" s="141" t="str">
        <f aca="false">IF(ISERROR(SMALL(H98:H101,3)),"-",SMALL(H98:H101,3))</f>
        <v>-</v>
      </c>
      <c r="J100" s="144" t="str">
        <f aca="false">IF(C98="","",IF(OR(I98="-",I99="-",I100="-"),"DQ",SUM(I98,I99,I100)))</f>
        <v/>
      </c>
      <c r="BA100" s="111" t="n">
        <v>1140</v>
      </c>
    </row>
    <row r="101" customFormat="false" ht="15" hidden="false" customHeight="true" outlineLevel="0" collapsed="false">
      <c r="A101" s="134"/>
      <c r="B101" s="135"/>
      <c r="C101" s="136"/>
      <c r="D101" s="137" t="str">
        <f aca="false">IF(ISERROR(VLOOKUP($C101,'START LİSTE'!$B$6:$F$851,2,0)),"",VLOOKUP($C101,'START LİSTE'!$B$6:$F$851,2,0))</f>
        <v/>
      </c>
      <c r="E101" s="138" t="str">
        <f aca="false">IF(ISERROR(VLOOKUP($C101,'START LİSTE'!$B$6:$F$851,4,0)),"",VLOOKUP($C101,'START LİSTE'!$B$6:$F$851,4,0))</f>
        <v/>
      </c>
      <c r="F101" s="139" t="str">
        <f aca="false">IF(ISERROR(VLOOKUP($C101,'FERDİ SONUÇ'!$B$6:$H$998,6,0)),"",VLOOKUP($C101,'FERDİ SONUÇ'!$B$6:$H$998,6,0))</f>
        <v/>
      </c>
      <c r="G101" s="138" t="str">
        <f aca="false">IF(OR(E101="",F101="DQ",F101="DNF",F101="DNS",F101=""),"-",VLOOKUP(C101,'FERDİ SONUÇ'!$B$6:$H$998,7,0))</f>
        <v>-</v>
      </c>
      <c r="H101" s="138" t="str">
        <f aca="false">IF(OR(E101="",E101="F",F101="DQ",F101="DNF",F101="DNS",F101=""),"-",VLOOKUP(C101,'FERDİ SONUÇ'!$B$6:$H$998,7,0))</f>
        <v>-</v>
      </c>
      <c r="I101" s="141" t="str">
        <f aca="false">IF(ISERROR(SMALL(H98:H101,4)),"-",SMALL(H98:H101,4))</f>
        <v>-</v>
      </c>
      <c r="J101" s="142"/>
      <c r="BA101" s="111" t="n">
        <v>1141</v>
      </c>
    </row>
    <row r="102" customFormat="false" ht="15" hidden="false" customHeight="true" outlineLevel="0" collapsed="false">
      <c r="A102" s="125"/>
      <c r="B102" s="126"/>
      <c r="C102" s="127"/>
      <c r="D102" s="128" t="str">
        <f aca="false">IF(ISERROR(VLOOKUP($C102,'START LİSTE'!$B$6:$F$851,2,0)),"",VLOOKUP($C102,'START LİSTE'!$B$6:$F$851,2,0))</f>
        <v/>
      </c>
      <c r="E102" s="129" t="str">
        <f aca="false">IF(ISERROR(VLOOKUP($C102,'START LİSTE'!$B$6:$F$851,4,0)),"",VLOOKUP($C102,'START LİSTE'!$B$6:$F$851,4,0))</f>
        <v/>
      </c>
      <c r="F102" s="130" t="str">
        <f aca="false">IF(ISERROR(VLOOKUP($C102,'FERDİ SONUÇ'!$B$6:$H$998,6,0)),"",VLOOKUP($C102,'FERDİ SONUÇ'!$B$6:$H$998,6,0))</f>
        <v/>
      </c>
      <c r="G102" s="129" t="str">
        <f aca="false">IF(OR(E102="",F102="DQ",F102="DNF",F102="DNS",F102=""),"-",VLOOKUP(C102,'FERDİ SONUÇ'!$B$6:$H$998,7,0))</f>
        <v>-</v>
      </c>
      <c r="H102" s="129" t="str">
        <f aca="false">IF(OR(E102="",E102="F",F102="DQ",F102="DNF",F102="DNS",F102=""),"-",VLOOKUP(C102,'FERDİ SONUÇ'!$B$6:$H$998,7,0))</f>
        <v>-</v>
      </c>
      <c r="I102" s="132" t="str">
        <f aca="false">IF(ISERROR(SMALL(H102:H105,1)),"-",SMALL(H102:H105,1))</f>
        <v>-</v>
      </c>
      <c r="J102" s="133"/>
      <c r="BA102" s="111" t="n">
        <v>1144</v>
      </c>
    </row>
    <row r="103" customFormat="false" ht="15" hidden="false" customHeight="true" outlineLevel="0" collapsed="false">
      <c r="A103" s="134"/>
      <c r="B103" s="135"/>
      <c r="C103" s="136"/>
      <c r="D103" s="137" t="str">
        <f aca="false">IF(ISERROR(VLOOKUP($C103,'START LİSTE'!$B$6:$F$851,2,0)),"",VLOOKUP($C103,'START LİSTE'!$B$6:$F$851,2,0))</f>
        <v/>
      </c>
      <c r="E103" s="138" t="str">
        <f aca="false">IF(ISERROR(VLOOKUP($C103,'START LİSTE'!$B$6:$F$851,4,0)),"",VLOOKUP($C103,'START LİSTE'!$B$6:$F$851,4,0))</f>
        <v/>
      </c>
      <c r="F103" s="139" t="str">
        <f aca="false">IF(ISERROR(VLOOKUP($C103,'FERDİ SONUÇ'!$B$6:$H$998,6,0)),"",VLOOKUP($C103,'FERDİ SONUÇ'!$B$6:$H$998,6,0))</f>
        <v/>
      </c>
      <c r="G103" s="138" t="str">
        <f aca="false">IF(OR(E103="",F103="DQ",F103="DNF",F103="DNS",F103=""),"-",VLOOKUP(C103,'FERDİ SONUÇ'!$B$6:$H$998,7,0))</f>
        <v>-</v>
      </c>
      <c r="H103" s="138" t="str">
        <f aca="false">IF(OR(E103="",E103="F",F103="DQ",F103="DNF",F103="DNS",F103=""),"-",VLOOKUP(C103,'FERDİ SONUÇ'!$B$6:$H$998,7,0))</f>
        <v>-</v>
      </c>
      <c r="I103" s="141" t="str">
        <f aca="false">IF(ISERROR(SMALL(H102:H105,2)),"-",SMALL(H102:H105,2))</f>
        <v>-</v>
      </c>
      <c r="J103" s="142"/>
      <c r="BA103" s="111" t="n">
        <v>1145</v>
      </c>
    </row>
    <row r="104" customFormat="false" ht="15" hidden="false" customHeight="true" outlineLevel="0" collapsed="false">
      <c r="A104" s="143" t="str">
        <f aca="false">IF(AND(B104&lt;&gt;"",J104&lt;&gt;"DQ"),COUNT(J$6:J$125)-(RANK(J104,J$6:J$125)+COUNTIF(J$6:J104,J104))+2,IF(C102&lt;&gt;"",BA104,""))</f>
        <v/>
      </c>
      <c r="B104" s="135" t="str">
        <f aca="false">IF(ISERROR(VLOOKUP(C102,'START LİSTE'!$B$6:$F$851,3,0)),"",VLOOKUP(C102,'START LİSTE'!$B$6:$F$851,3,0))</f>
        <v/>
      </c>
      <c r="C104" s="136"/>
      <c r="D104" s="137" t="str">
        <f aca="false">IF(ISERROR(VLOOKUP($C104,'START LİSTE'!$B$6:$F$851,2,0)),"",VLOOKUP($C104,'START LİSTE'!$B$6:$F$851,2,0))</f>
        <v/>
      </c>
      <c r="E104" s="138" t="str">
        <f aca="false">IF(ISERROR(VLOOKUP($C104,'START LİSTE'!$B$6:$F$851,4,0)),"",VLOOKUP($C104,'START LİSTE'!$B$6:$F$851,4,0))</f>
        <v/>
      </c>
      <c r="F104" s="139" t="str">
        <f aca="false">IF(ISERROR(VLOOKUP($C104,'FERDİ SONUÇ'!$B$6:$H$998,6,0)),"",VLOOKUP($C104,'FERDİ SONUÇ'!$B$6:$H$998,6,0))</f>
        <v/>
      </c>
      <c r="G104" s="138" t="str">
        <f aca="false">IF(OR(E104="",F104="DQ",F104="DNF",F104="DNS",F104=""),"-",VLOOKUP(C104,'FERDİ SONUÇ'!$B$6:$H$998,7,0))</f>
        <v>-</v>
      </c>
      <c r="H104" s="138" t="str">
        <f aca="false">IF(OR(E104="",E104="F",F104="DQ",F104="DNF",F104="DNS",F104=""),"-",VLOOKUP(C104,'FERDİ SONUÇ'!$B$6:$H$998,7,0))</f>
        <v>-</v>
      </c>
      <c r="I104" s="141" t="str">
        <f aca="false">IF(ISERROR(SMALL(H102:H105,3)),"-",SMALL(H102:H105,3))</f>
        <v>-</v>
      </c>
      <c r="J104" s="144" t="str">
        <f aca="false">IF(C102="","",IF(OR(I102="-",I103="-",I104="-"),"DQ",SUM(I102,I103,I104)))</f>
        <v/>
      </c>
      <c r="BA104" s="111" t="n">
        <v>1146</v>
      </c>
    </row>
    <row r="105" customFormat="false" ht="15" hidden="false" customHeight="true" outlineLevel="0" collapsed="false">
      <c r="A105" s="134"/>
      <c r="B105" s="135"/>
      <c r="C105" s="136"/>
      <c r="D105" s="137" t="str">
        <f aca="false">IF(ISERROR(VLOOKUP($C105,'START LİSTE'!$B$6:$F$851,2,0)),"",VLOOKUP($C105,'START LİSTE'!$B$6:$F$851,2,0))</f>
        <v/>
      </c>
      <c r="E105" s="138" t="str">
        <f aca="false">IF(ISERROR(VLOOKUP($C105,'START LİSTE'!$B$6:$F$851,4,0)),"",VLOOKUP($C105,'START LİSTE'!$B$6:$F$851,4,0))</f>
        <v/>
      </c>
      <c r="F105" s="139" t="str">
        <f aca="false">IF(ISERROR(VLOOKUP($C105,'FERDİ SONUÇ'!$B$6:$H$998,6,0)),"",VLOOKUP($C105,'FERDİ SONUÇ'!$B$6:$H$998,6,0))</f>
        <v/>
      </c>
      <c r="G105" s="138" t="str">
        <f aca="false">IF(OR(E105="",F105="DQ",F105="DNF",F105="DNS",F105=""),"-",VLOOKUP(C105,'FERDİ SONUÇ'!$B$6:$H$998,7,0))</f>
        <v>-</v>
      </c>
      <c r="H105" s="138" t="str">
        <f aca="false">IF(OR(E105="",E105="F",F105="DQ",F105="DNF",F105="DNS",F105=""),"-",VLOOKUP(C105,'FERDİ SONUÇ'!$B$6:$H$998,7,0))</f>
        <v>-</v>
      </c>
      <c r="I105" s="141" t="str">
        <f aca="false">IF(ISERROR(SMALL(H102:H105,4)),"-",SMALL(H102:H105,4))</f>
        <v>-</v>
      </c>
      <c r="J105" s="142"/>
      <c r="BA105" s="111" t="n">
        <v>1147</v>
      </c>
    </row>
    <row r="106" customFormat="false" ht="15" hidden="false" customHeight="true" outlineLevel="0" collapsed="false">
      <c r="A106" s="125"/>
      <c r="B106" s="126"/>
      <c r="C106" s="127"/>
      <c r="D106" s="128" t="str">
        <f aca="false">IF(ISERROR(VLOOKUP($C106,'START LİSTE'!$B$6:$F$851,2,0)),"",VLOOKUP($C106,'START LİSTE'!$B$6:$F$851,2,0))</f>
        <v/>
      </c>
      <c r="E106" s="129" t="str">
        <f aca="false">IF(ISERROR(VLOOKUP($C106,'START LİSTE'!$B$6:$F$851,4,0)),"",VLOOKUP($C106,'START LİSTE'!$B$6:$F$851,4,0))</f>
        <v/>
      </c>
      <c r="F106" s="130" t="str">
        <f aca="false">IF(ISERROR(VLOOKUP($C106,'FERDİ SONUÇ'!$B$6:$H$998,6,0)),"",VLOOKUP($C106,'FERDİ SONUÇ'!$B$6:$H$998,6,0))</f>
        <v/>
      </c>
      <c r="G106" s="129" t="str">
        <f aca="false">IF(OR(E106="",F106="DQ",F106="DNF",F106="DNS",F106=""),"-",VLOOKUP(C106,'FERDİ SONUÇ'!$B$6:$H$998,7,0))</f>
        <v>-</v>
      </c>
      <c r="H106" s="129" t="str">
        <f aca="false">IF(OR(E106="",E106="F",F106="DQ",F106="DNF",F106="DNS",F106=""),"-",VLOOKUP(C106,'FERDİ SONUÇ'!$B$6:$H$998,7,0))</f>
        <v>-</v>
      </c>
      <c r="I106" s="132" t="str">
        <f aca="false">IF(ISERROR(SMALL(H106:H109,1)),"-",SMALL(H106:H109,1))</f>
        <v>-</v>
      </c>
      <c r="J106" s="133"/>
      <c r="BA106" s="111" t="n">
        <v>1150</v>
      </c>
    </row>
    <row r="107" customFormat="false" ht="15" hidden="false" customHeight="true" outlineLevel="0" collapsed="false">
      <c r="A107" s="134"/>
      <c r="B107" s="135"/>
      <c r="C107" s="136"/>
      <c r="D107" s="137" t="str">
        <f aca="false">IF(ISERROR(VLOOKUP($C107,'START LİSTE'!$B$6:$F$851,2,0)),"",VLOOKUP($C107,'START LİSTE'!$B$6:$F$851,2,0))</f>
        <v/>
      </c>
      <c r="E107" s="138" t="str">
        <f aca="false">IF(ISERROR(VLOOKUP($C107,'START LİSTE'!$B$6:$F$851,4,0)),"",VLOOKUP($C107,'START LİSTE'!$B$6:$F$851,4,0))</f>
        <v/>
      </c>
      <c r="F107" s="139" t="str">
        <f aca="false">IF(ISERROR(VLOOKUP($C107,'FERDİ SONUÇ'!$B$6:$H$998,6,0)),"",VLOOKUP($C107,'FERDİ SONUÇ'!$B$6:$H$998,6,0))</f>
        <v/>
      </c>
      <c r="G107" s="138" t="str">
        <f aca="false">IF(OR(E107="",F107="DQ",F107="DNF",F107="DNS",F107=""),"-",VLOOKUP(C107,'FERDİ SONUÇ'!$B$6:$H$998,7,0))</f>
        <v>-</v>
      </c>
      <c r="H107" s="138" t="str">
        <f aca="false">IF(OR(E107="",E107="F",F107="DQ",F107="DNF",F107="DNS",F107=""),"-",VLOOKUP(C107,'FERDİ SONUÇ'!$B$6:$H$998,7,0))</f>
        <v>-</v>
      </c>
      <c r="I107" s="141" t="str">
        <f aca="false">IF(ISERROR(SMALL(H106:H109,2)),"-",SMALL(H106:H109,2))</f>
        <v>-</v>
      </c>
      <c r="J107" s="142"/>
      <c r="BA107" s="111" t="n">
        <v>1151</v>
      </c>
    </row>
    <row r="108" customFormat="false" ht="15" hidden="false" customHeight="true" outlineLevel="0" collapsed="false">
      <c r="A108" s="143" t="str">
        <f aca="false">IF(AND(B108&lt;&gt;"",J108&lt;&gt;"DQ"),COUNT(J$6:J$125)-(RANK(J108,J$6:J$125)+COUNTIF(J$6:J108,J108))+2,IF(C106&lt;&gt;"",BA108,""))</f>
        <v/>
      </c>
      <c r="B108" s="135" t="str">
        <f aca="false">IF(ISERROR(VLOOKUP(C106,'START LİSTE'!$B$6:$F$851,3,0)),"",VLOOKUP(C106,'START LİSTE'!$B$6:$F$851,3,0))</f>
        <v/>
      </c>
      <c r="C108" s="136"/>
      <c r="D108" s="137" t="str">
        <f aca="false">IF(ISERROR(VLOOKUP($C108,'START LİSTE'!$B$6:$F$851,2,0)),"",VLOOKUP($C108,'START LİSTE'!$B$6:$F$851,2,0))</f>
        <v/>
      </c>
      <c r="E108" s="138" t="str">
        <f aca="false">IF(ISERROR(VLOOKUP($C108,'START LİSTE'!$B$6:$F$851,4,0)),"",VLOOKUP($C108,'START LİSTE'!$B$6:$F$851,4,0))</f>
        <v/>
      </c>
      <c r="F108" s="139" t="str">
        <f aca="false">IF(ISERROR(VLOOKUP($C108,'FERDİ SONUÇ'!$B$6:$H$998,6,0)),"",VLOOKUP($C108,'FERDİ SONUÇ'!$B$6:$H$998,6,0))</f>
        <v/>
      </c>
      <c r="G108" s="138" t="str">
        <f aca="false">IF(OR(E108="",F108="DQ",F108="DNF",F108="DNS",F108=""),"-",VLOOKUP(C108,'FERDİ SONUÇ'!$B$6:$H$998,7,0))</f>
        <v>-</v>
      </c>
      <c r="H108" s="138" t="str">
        <f aca="false">IF(OR(E108="",E108="F",F108="DQ",F108="DNF",F108="DNS",F108=""),"-",VLOOKUP(C108,'FERDİ SONUÇ'!$B$6:$H$998,7,0))</f>
        <v>-</v>
      </c>
      <c r="I108" s="141" t="str">
        <f aca="false">IF(ISERROR(SMALL(H106:H109,3)),"-",SMALL(H106:H109,3))</f>
        <v>-</v>
      </c>
      <c r="J108" s="144" t="str">
        <f aca="false">IF(C106="","",IF(OR(I106="-",I107="-",I108="-"),"DQ",SUM(I106,I107,I108)))</f>
        <v/>
      </c>
      <c r="BA108" s="111" t="n">
        <v>1152</v>
      </c>
    </row>
    <row r="109" customFormat="false" ht="15" hidden="false" customHeight="true" outlineLevel="0" collapsed="false">
      <c r="A109" s="134"/>
      <c r="B109" s="135"/>
      <c r="C109" s="136"/>
      <c r="D109" s="137" t="str">
        <f aca="false">IF(ISERROR(VLOOKUP($C109,'START LİSTE'!$B$6:$F$851,2,0)),"",VLOOKUP($C109,'START LİSTE'!$B$6:$F$851,2,0))</f>
        <v/>
      </c>
      <c r="E109" s="138" t="str">
        <f aca="false">IF(ISERROR(VLOOKUP($C109,'START LİSTE'!$B$6:$F$851,4,0)),"",VLOOKUP($C109,'START LİSTE'!$B$6:$F$851,4,0))</f>
        <v/>
      </c>
      <c r="F109" s="139" t="str">
        <f aca="false">IF(ISERROR(VLOOKUP($C109,'FERDİ SONUÇ'!$B$6:$H$998,6,0)),"",VLOOKUP($C109,'FERDİ SONUÇ'!$B$6:$H$998,6,0))</f>
        <v/>
      </c>
      <c r="G109" s="138" t="str">
        <f aca="false">IF(OR(E109="",F109="DQ",F109="DNF",F109="DNS",F109=""),"-",VLOOKUP(C109,'FERDİ SONUÇ'!$B$6:$H$998,7,0))</f>
        <v>-</v>
      </c>
      <c r="H109" s="138" t="str">
        <f aca="false">IF(OR(E109="",E109="F",F109="DQ",F109="DNF",F109="DNS",F109=""),"-",VLOOKUP(C109,'FERDİ SONUÇ'!$B$6:$H$998,7,0))</f>
        <v>-</v>
      </c>
      <c r="I109" s="141" t="str">
        <f aca="false">IF(ISERROR(SMALL(H106:H109,4)),"-",SMALL(H106:H109,4))</f>
        <v>-</v>
      </c>
      <c r="J109" s="142"/>
      <c r="BA109" s="111" t="n">
        <v>1153</v>
      </c>
    </row>
    <row r="110" customFormat="false" ht="15" hidden="false" customHeight="true" outlineLevel="0" collapsed="false">
      <c r="A110" s="125"/>
      <c r="B110" s="126"/>
      <c r="C110" s="127"/>
      <c r="D110" s="128" t="str">
        <f aca="false">IF(ISERROR(VLOOKUP($C110,'START LİSTE'!$B$6:$F$851,2,0)),"",VLOOKUP($C110,'START LİSTE'!$B$6:$F$851,2,0))</f>
        <v/>
      </c>
      <c r="E110" s="129" t="str">
        <f aca="false">IF(ISERROR(VLOOKUP($C110,'START LİSTE'!$B$6:$F$851,4,0)),"",VLOOKUP($C110,'START LİSTE'!$B$6:$F$851,4,0))</f>
        <v/>
      </c>
      <c r="F110" s="130" t="str">
        <f aca="false">IF(ISERROR(VLOOKUP($C110,'FERDİ SONUÇ'!$B$6:$H$998,6,0)),"",VLOOKUP($C110,'FERDİ SONUÇ'!$B$6:$H$998,6,0))</f>
        <v/>
      </c>
      <c r="G110" s="129" t="str">
        <f aca="false">IF(OR(E110="",F110="DQ",F110="DNF",F110="DNS",F110=""),"-",VLOOKUP(C110,'FERDİ SONUÇ'!$B$6:$H$998,7,0))</f>
        <v>-</v>
      </c>
      <c r="H110" s="129" t="str">
        <f aca="false">IF(OR(E110="",E110="F",F110="DQ",F110="DNF",F110="DNS",F110=""),"-",VLOOKUP(C110,'FERDİ SONUÇ'!$B$6:$H$998,7,0))</f>
        <v>-</v>
      </c>
      <c r="I110" s="132" t="str">
        <f aca="false">IF(ISERROR(SMALL(H110:H113,1)),"-",SMALL(H110:H113,1))</f>
        <v>-</v>
      </c>
      <c r="J110" s="133"/>
      <c r="BA110" s="111" t="n">
        <v>1156</v>
      </c>
    </row>
    <row r="111" customFormat="false" ht="15" hidden="false" customHeight="true" outlineLevel="0" collapsed="false">
      <c r="A111" s="134"/>
      <c r="B111" s="135"/>
      <c r="C111" s="136"/>
      <c r="D111" s="137" t="str">
        <f aca="false">IF(ISERROR(VLOOKUP($C111,'START LİSTE'!$B$6:$F$851,2,0)),"",VLOOKUP($C111,'START LİSTE'!$B$6:$F$851,2,0))</f>
        <v/>
      </c>
      <c r="E111" s="138" t="str">
        <f aca="false">IF(ISERROR(VLOOKUP($C111,'START LİSTE'!$B$6:$F$851,4,0)),"",VLOOKUP($C111,'START LİSTE'!$B$6:$F$851,4,0))</f>
        <v/>
      </c>
      <c r="F111" s="139" t="str">
        <f aca="false">IF(ISERROR(VLOOKUP($C111,'FERDİ SONUÇ'!$B$6:$H$998,6,0)),"",VLOOKUP($C111,'FERDİ SONUÇ'!$B$6:$H$998,6,0))</f>
        <v/>
      </c>
      <c r="G111" s="138" t="str">
        <f aca="false">IF(OR(E111="",F111="DQ",F111="DNF",F111="DNS",F111=""),"-",VLOOKUP(C111,'FERDİ SONUÇ'!$B$6:$H$998,7,0))</f>
        <v>-</v>
      </c>
      <c r="H111" s="138" t="str">
        <f aca="false">IF(OR(E111="",E111="F",F111="DQ",F111="DNF",F111="DNS",F111=""),"-",VLOOKUP(C111,'FERDİ SONUÇ'!$B$6:$H$998,7,0))</f>
        <v>-</v>
      </c>
      <c r="I111" s="141" t="str">
        <f aca="false">IF(ISERROR(SMALL(H110:H113,2)),"-",SMALL(H110:H113,2))</f>
        <v>-</v>
      </c>
      <c r="J111" s="142"/>
      <c r="BA111" s="111" t="n">
        <v>1157</v>
      </c>
    </row>
    <row r="112" customFormat="false" ht="15" hidden="false" customHeight="true" outlineLevel="0" collapsed="false">
      <c r="A112" s="143" t="str">
        <f aca="false">IF(AND(B112&lt;&gt;"",J112&lt;&gt;"DQ"),COUNT(J$6:J$125)-(RANK(J112,J$6:J$125)+COUNTIF(J$6:J112,J112))+2,IF(C110&lt;&gt;"",BA112,""))</f>
        <v/>
      </c>
      <c r="B112" s="135" t="str">
        <f aca="false">IF(ISERROR(VLOOKUP(C110,'START LİSTE'!$B$6:$F$851,3,0)),"",VLOOKUP(C110,'START LİSTE'!$B$6:$F$851,3,0))</f>
        <v/>
      </c>
      <c r="C112" s="136"/>
      <c r="D112" s="137" t="str">
        <f aca="false">IF(ISERROR(VLOOKUP($C112,'START LİSTE'!$B$6:$F$851,2,0)),"",VLOOKUP($C112,'START LİSTE'!$B$6:$F$851,2,0))</f>
        <v/>
      </c>
      <c r="E112" s="138" t="str">
        <f aca="false">IF(ISERROR(VLOOKUP($C112,'START LİSTE'!$B$6:$F$851,4,0)),"",VLOOKUP($C112,'START LİSTE'!$B$6:$F$851,4,0))</f>
        <v/>
      </c>
      <c r="F112" s="139" t="str">
        <f aca="false">IF(ISERROR(VLOOKUP($C112,'FERDİ SONUÇ'!$B$6:$H$998,6,0)),"",VLOOKUP($C112,'FERDİ SONUÇ'!$B$6:$H$998,6,0))</f>
        <v/>
      </c>
      <c r="G112" s="138" t="str">
        <f aca="false">IF(OR(E112="",F112="DQ",F112="DNF",F112="DNS",F112=""),"-",VLOOKUP(C112,'FERDİ SONUÇ'!$B$6:$H$998,7,0))</f>
        <v>-</v>
      </c>
      <c r="H112" s="138" t="str">
        <f aca="false">IF(OR(E112="",E112="F",F112="DQ",F112="DNF",F112="DNS",F112=""),"-",VLOOKUP(C112,'FERDİ SONUÇ'!$B$6:$H$998,7,0))</f>
        <v>-</v>
      </c>
      <c r="I112" s="141" t="str">
        <f aca="false">IF(ISERROR(SMALL(H110:H113,3)),"-",SMALL(H110:H113,3))</f>
        <v>-</v>
      </c>
      <c r="J112" s="144" t="str">
        <f aca="false">IF(C110="","",IF(OR(I110="-",I111="-",I112="-"),"DQ",SUM(I110,I111,I112)))</f>
        <v/>
      </c>
      <c r="BA112" s="111" t="n">
        <v>1158</v>
      </c>
    </row>
    <row r="113" customFormat="false" ht="15" hidden="false" customHeight="true" outlineLevel="0" collapsed="false">
      <c r="A113" s="134"/>
      <c r="B113" s="135"/>
      <c r="C113" s="136"/>
      <c r="D113" s="137" t="str">
        <f aca="false">IF(ISERROR(VLOOKUP($C113,'START LİSTE'!$B$6:$F$851,2,0)),"",VLOOKUP($C113,'START LİSTE'!$B$6:$F$851,2,0))</f>
        <v/>
      </c>
      <c r="E113" s="138" t="str">
        <f aca="false">IF(ISERROR(VLOOKUP($C113,'START LİSTE'!$B$6:$F$851,4,0)),"",VLOOKUP($C113,'START LİSTE'!$B$6:$F$851,4,0))</f>
        <v/>
      </c>
      <c r="F113" s="139" t="str">
        <f aca="false">IF(ISERROR(VLOOKUP($C113,'FERDİ SONUÇ'!$B$6:$H$998,6,0)),"",VLOOKUP($C113,'FERDİ SONUÇ'!$B$6:$H$998,6,0))</f>
        <v/>
      </c>
      <c r="G113" s="138" t="str">
        <f aca="false">IF(OR(E113="",F113="DQ",F113="DNF",F113="DNS",F113=""),"-",VLOOKUP(C113,'FERDİ SONUÇ'!$B$6:$H$998,7,0))</f>
        <v>-</v>
      </c>
      <c r="H113" s="138" t="str">
        <f aca="false">IF(OR(E113="",E113="F",F113="DQ",F113="DNF",F113="DNS",F113=""),"-",VLOOKUP(C113,'FERDİ SONUÇ'!$B$6:$H$998,7,0))</f>
        <v>-</v>
      </c>
      <c r="I113" s="141" t="str">
        <f aca="false">IF(ISERROR(SMALL(H110:H113,4)),"-",SMALL(H110:H113,4))</f>
        <v>-</v>
      </c>
      <c r="J113" s="142"/>
      <c r="BA113" s="111" t="n">
        <v>1159</v>
      </c>
    </row>
    <row r="114" customFormat="false" ht="15" hidden="false" customHeight="true" outlineLevel="0" collapsed="false">
      <c r="A114" s="125"/>
      <c r="B114" s="126"/>
      <c r="C114" s="127"/>
      <c r="D114" s="128" t="str">
        <f aca="false">IF(ISERROR(VLOOKUP($C114,'START LİSTE'!$B$6:$F$851,2,0)),"",VLOOKUP($C114,'START LİSTE'!$B$6:$F$851,2,0))</f>
        <v/>
      </c>
      <c r="E114" s="129" t="str">
        <f aca="false">IF(ISERROR(VLOOKUP($C114,'START LİSTE'!$B$6:$F$851,4,0)),"",VLOOKUP($C114,'START LİSTE'!$B$6:$F$851,4,0))</f>
        <v/>
      </c>
      <c r="F114" s="130" t="str">
        <f aca="false">IF(ISERROR(VLOOKUP($C114,'FERDİ SONUÇ'!$B$6:$H$998,6,0)),"",VLOOKUP($C114,'FERDİ SONUÇ'!$B$6:$H$998,6,0))</f>
        <v/>
      </c>
      <c r="G114" s="129" t="str">
        <f aca="false">IF(OR(E114="",F114="DQ",F114="DNF",F114="DNS",F114=""),"-",VLOOKUP(C114,'FERDİ SONUÇ'!$B$6:$H$998,7,0))</f>
        <v>-</v>
      </c>
      <c r="H114" s="129" t="str">
        <f aca="false">IF(OR(E114="",E114="F",F114="DQ",F114="DNF",F114="DNS",F114=""),"-",VLOOKUP(C114,'FERDİ SONUÇ'!$B$6:$H$998,7,0))</f>
        <v>-</v>
      </c>
      <c r="I114" s="132" t="str">
        <f aca="false">IF(ISERROR(SMALL(H114:H117,1)),"-",SMALL(H114:H117,1))</f>
        <v>-</v>
      </c>
      <c r="J114" s="133"/>
      <c r="BA114" s="111" t="n">
        <v>1162</v>
      </c>
    </row>
    <row r="115" customFormat="false" ht="15" hidden="false" customHeight="true" outlineLevel="0" collapsed="false">
      <c r="A115" s="134"/>
      <c r="B115" s="135"/>
      <c r="C115" s="136"/>
      <c r="D115" s="137" t="str">
        <f aca="false">IF(ISERROR(VLOOKUP($C115,'START LİSTE'!$B$6:$F$851,2,0)),"",VLOOKUP($C115,'START LİSTE'!$B$6:$F$851,2,0))</f>
        <v/>
      </c>
      <c r="E115" s="138" t="str">
        <f aca="false">IF(ISERROR(VLOOKUP($C115,'START LİSTE'!$B$6:$F$851,4,0)),"",VLOOKUP($C115,'START LİSTE'!$B$6:$F$851,4,0))</f>
        <v/>
      </c>
      <c r="F115" s="139" t="str">
        <f aca="false">IF(ISERROR(VLOOKUP($C115,'FERDİ SONUÇ'!$B$6:$H$998,6,0)),"",VLOOKUP($C115,'FERDİ SONUÇ'!$B$6:$H$998,6,0))</f>
        <v/>
      </c>
      <c r="G115" s="138" t="str">
        <f aca="false">IF(OR(E115="",F115="DQ",F115="DNF",F115="DNS",F115=""),"-",VLOOKUP(C115,'FERDİ SONUÇ'!$B$6:$H$998,7,0))</f>
        <v>-</v>
      </c>
      <c r="H115" s="138" t="str">
        <f aca="false">IF(OR(E115="",E115="F",F115="DQ",F115="DNF",F115="DNS",F115=""),"-",VLOOKUP(C115,'FERDİ SONUÇ'!$B$6:$H$998,7,0))</f>
        <v>-</v>
      </c>
      <c r="I115" s="141" t="str">
        <f aca="false">IF(ISERROR(SMALL(H114:H117,2)),"-",SMALL(H114:H117,2))</f>
        <v>-</v>
      </c>
      <c r="J115" s="142"/>
      <c r="BA115" s="111" t="n">
        <v>1163</v>
      </c>
    </row>
    <row r="116" customFormat="false" ht="15" hidden="false" customHeight="true" outlineLevel="0" collapsed="false">
      <c r="A116" s="143" t="str">
        <f aca="false">IF(AND(B116&lt;&gt;"",J116&lt;&gt;"DQ"),COUNT(J$6:J$125)-(RANK(J116,J$6:J$125)+COUNTIF(J$6:J116,J116))+2,IF(C114&lt;&gt;"",BA116,""))</f>
        <v/>
      </c>
      <c r="B116" s="135" t="str">
        <f aca="false">IF(ISERROR(VLOOKUP(C114,'START LİSTE'!$B$6:$F$851,3,0)),"",VLOOKUP(C114,'START LİSTE'!$B$6:$F$851,3,0))</f>
        <v/>
      </c>
      <c r="C116" s="136"/>
      <c r="D116" s="137" t="str">
        <f aca="false">IF(ISERROR(VLOOKUP($C116,'START LİSTE'!$B$6:$F$851,2,0)),"",VLOOKUP($C116,'START LİSTE'!$B$6:$F$851,2,0))</f>
        <v/>
      </c>
      <c r="E116" s="138" t="str">
        <f aca="false">IF(ISERROR(VLOOKUP($C116,'START LİSTE'!$B$6:$F$851,4,0)),"",VLOOKUP($C116,'START LİSTE'!$B$6:$F$851,4,0))</f>
        <v/>
      </c>
      <c r="F116" s="139" t="str">
        <f aca="false">IF(ISERROR(VLOOKUP($C116,'FERDİ SONUÇ'!$B$6:$H$998,6,0)),"",VLOOKUP($C116,'FERDİ SONUÇ'!$B$6:$H$998,6,0))</f>
        <v/>
      </c>
      <c r="G116" s="138" t="str">
        <f aca="false">IF(OR(E116="",F116="DQ",F116="DNF",F116="DNS",F116=""),"-",VLOOKUP(C116,'FERDİ SONUÇ'!$B$6:$H$998,7,0))</f>
        <v>-</v>
      </c>
      <c r="H116" s="138" t="str">
        <f aca="false">IF(OR(E116="",E116="F",F116="DQ",F116="DNF",F116="DNS",F116=""),"-",VLOOKUP(C116,'FERDİ SONUÇ'!$B$6:$H$998,7,0))</f>
        <v>-</v>
      </c>
      <c r="I116" s="141" t="str">
        <f aca="false">IF(ISERROR(SMALL(H114:H117,3)),"-",SMALL(H114:H117,3))</f>
        <v>-</v>
      </c>
      <c r="J116" s="144" t="str">
        <f aca="false">IF(C114="","",IF(OR(I114="-",I115="-",I116="-"),"DQ",SUM(I114,I115,I116)))</f>
        <v/>
      </c>
      <c r="BA116" s="111" t="n">
        <v>1164</v>
      </c>
    </row>
    <row r="117" customFormat="false" ht="15" hidden="false" customHeight="true" outlineLevel="0" collapsed="false">
      <c r="A117" s="134"/>
      <c r="B117" s="135"/>
      <c r="C117" s="136"/>
      <c r="D117" s="137" t="str">
        <f aca="false">IF(ISERROR(VLOOKUP($C117,'START LİSTE'!$B$6:$F$851,2,0)),"",VLOOKUP($C117,'START LİSTE'!$B$6:$F$851,2,0))</f>
        <v/>
      </c>
      <c r="E117" s="138" t="str">
        <f aca="false">IF(ISERROR(VLOOKUP($C117,'START LİSTE'!$B$6:$F$851,4,0)),"",VLOOKUP($C117,'START LİSTE'!$B$6:$F$851,4,0))</f>
        <v/>
      </c>
      <c r="F117" s="139" t="str">
        <f aca="false">IF(ISERROR(VLOOKUP($C117,'FERDİ SONUÇ'!$B$6:$H$998,6,0)),"",VLOOKUP($C117,'FERDİ SONUÇ'!$B$6:$H$998,6,0))</f>
        <v/>
      </c>
      <c r="G117" s="138" t="str">
        <f aca="false">IF(OR(E117="",F117="DQ",F117="DNF",F117="DNS",F117=""),"-",VLOOKUP(C117,'FERDİ SONUÇ'!$B$6:$H$998,7,0))</f>
        <v>-</v>
      </c>
      <c r="H117" s="138" t="str">
        <f aca="false">IF(OR(E117="",E117="F",F117="DQ",F117="DNF",F117="DNS",F117=""),"-",VLOOKUP(C117,'FERDİ SONUÇ'!$B$6:$H$998,7,0))</f>
        <v>-</v>
      </c>
      <c r="I117" s="141" t="str">
        <f aca="false">IF(ISERROR(SMALL(H114:H117,4)),"-",SMALL(H114:H117,4))</f>
        <v>-</v>
      </c>
      <c r="J117" s="142"/>
      <c r="BA117" s="111" t="n">
        <v>1165</v>
      </c>
    </row>
    <row r="118" customFormat="false" ht="15" hidden="false" customHeight="true" outlineLevel="0" collapsed="false">
      <c r="A118" s="125"/>
      <c r="B118" s="126"/>
      <c r="C118" s="127"/>
      <c r="D118" s="128" t="str">
        <f aca="false">IF(ISERROR(VLOOKUP($C118,'START LİSTE'!$B$6:$F$851,2,0)),"",VLOOKUP($C118,'START LİSTE'!$B$6:$F$851,2,0))</f>
        <v/>
      </c>
      <c r="E118" s="129" t="str">
        <f aca="false">IF(ISERROR(VLOOKUP($C118,'START LİSTE'!$B$6:$F$851,4,0)),"",VLOOKUP($C118,'START LİSTE'!$B$6:$F$851,4,0))</f>
        <v/>
      </c>
      <c r="F118" s="130" t="str">
        <f aca="false">IF(ISERROR(VLOOKUP($C118,'FERDİ SONUÇ'!$B$6:$H$998,6,0)),"",VLOOKUP($C118,'FERDİ SONUÇ'!$B$6:$H$998,6,0))</f>
        <v/>
      </c>
      <c r="G118" s="129" t="str">
        <f aca="false">IF(OR(E118="",F118="DQ",F118="DNF",F118="DNS",F118=""),"-",VLOOKUP(C118,'FERDİ SONUÇ'!$B$6:$H$998,7,0))</f>
        <v>-</v>
      </c>
      <c r="H118" s="129" t="str">
        <f aca="false">IF(OR(E118="",E118="F",F118="DQ",F118="DNF",F118="DNS",F118=""),"-",VLOOKUP(C118,'FERDİ SONUÇ'!$B$6:$H$998,7,0))</f>
        <v>-</v>
      </c>
      <c r="I118" s="132" t="str">
        <f aca="false">IF(ISERROR(SMALL(H118:H121,1)),"-",SMALL(H118:H121,1))</f>
        <v>-</v>
      </c>
      <c r="J118" s="133"/>
      <c r="BA118" s="111" t="n">
        <v>1168</v>
      </c>
    </row>
    <row r="119" customFormat="false" ht="15" hidden="false" customHeight="true" outlineLevel="0" collapsed="false">
      <c r="A119" s="134"/>
      <c r="B119" s="135"/>
      <c r="C119" s="136"/>
      <c r="D119" s="137" t="str">
        <f aca="false">IF(ISERROR(VLOOKUP($C119,'START LİSTE'!$B$6:$F$851,2,0)),"",VLOOKUP($C119,'START LİSTE'!$B$6:$F$851,2,0))</f>
        <v/>
      </c>
      <c r="E119" s="138" t="str">
        <f aca="false">IF(ISERROR(VLOOKUP($C119,'START LİSTE'!$B$6:$F$851,4,0)),"",VLOOKUP($C119,'START LİSTE'!$B$6:$F$851,4,0))</f>
        <v/>
      </c>
      <c r="F119" s="139" t="str">
        <f aca="false">IF(ISERROR(VLOOKUP($C119,'FERDİ SONUÇ'!$B$6:$H$998,6,0)),"",VLOOKUP($C119,'FERDİ SONUÇ'!$B$6:$H$998,6,0))</f>
        <v/>
      </c>
      <c r="G119" s="138" t="str">
        <f aca="false">IF(OR(E119="",F119="DQ",F119="DNF",F119="DNS",F119=""),"-",VLOOKUP(C119,'FERDİ SONUÇ'!$B$6:$H$998,7,0))</f>
        <v>-</v>
      </c>
      <c r="H119" s="138" t="str">
        <f aca="false">IF(OR(E119="",E119="F",F119="DQ",F119="DNF",F119="DNS",F119=""),"-",VLOOKUP(C119,'FERDİ SONUÇ'!$B$6:$H$998,7,0))</f>
        <v>-</v>
      </c>
      <c r="I119" s="141" t="str">
        <f aca="false">IF(ISERROR(SMALL(H118:H121,2)),"-",SMALL(H118:H121,2))</f>
        <v>-</v>
      </c>
      <c r="J119" s="142"/>
      <c r="BA119" s="111" t="n">
        <v>1169</v>
      </c>
    </row>
    <row r="120" customFormat="false" ht="15" hidden="false" customHeight="true" outlineLevel="0" collapsed="false">
      <c r="A120" s="143" t="str">
        <f aca="false">IF(AND(B120&lt;&gt;"",J120&lt;&gt;"DQ"),COUNT(J$6:J$125)-(RANK(J120,J$6:J$125)+COUNTIF(J$6:J120,J120))+2,IF(C118&lt;&gt;"",BA120,""))</f>
        <v/>
      </c>
      <c r="B120" s="135" t="str">
        <f aca="false">IF(ISERROR(VLOOKUP(C118,'START LİSTE'!$B$6:$F$851,3,0)),"",VLOOKUP(C118,'START LİSTE'!$B$6:$F$851,3,0))</f>
        <v/>
      </c>
      <c r="C120" s="136"/>
      <c r="D120" s="137" t="str">
        <f aca="false">IF(ISERROR(VLOOKUP($C120,'START LİSTE'!$B$6:$F$851,2,0)),"",VLOOKUP($C120,'START LİSTE'!$B$6:$F$851,2,0))</f>
        <v/>
      </c>
      <c r="E120" s="138" t="str">
        <f aca="false">IF(ISERROR(VLOOKUP($C120,'START LİSTE'!$B$6:$F$851,4,0)),"",VLOOKUP($C120,'START LİSTE'!$B$6:$F$851,4,0))</f>
        <v/>
      </c>
      <c r="F120" s="139" t="str">
        <f aca="false">IF(ISERROR(VLOOKUP($C120,'FERDİ SONUÇ'!$B$6:$H$998,6,0)),"",VLOOKUP($C120,'FERDİ SONUÇ'!$B$6:$H$998,6,0))</f>
        <v/>
      </c>
      <c r="G120" s="138" t="str">
        <f aca="false">IF(OR(E120="",F120="DQ",F120="DNF",F120="DNS",F120=""),"-",VLOOKUP(C120,'FERDİ SONUÇ'!$B$6:$H$998,7,0))</f>
        <v>-</v>
      </c>
      <c r="H120" s="138" t="str">
        <f aca="false">IF(OR(E120="",E120="F",F120="DQ",F120="DNF",F120="DNS",F120=""),"-",VLOOKUP(C120,'FERDİ SONUÇ'!$B$6:$H$998,7,0))</f>
        <v>-</v>
      </c>
      <c r="I120" s="141" t="str">
        <f aca="false">IF(ISERROR(SMALL(H118:H121,3)),"-",SMALL(H118:H121,3))</f>
        <v>-</v>
      </c>
      <c r="J120" s="144" t="str">
        <f aca="false">IF(C118="","",IF(OR(I118="-",I119="-",I120="-"),"DQ",SUM(I118,I119,I120)))</f>
        <v/>
      </c>
      <c r="BA120" s="111" t="n">
        <v>1170</v>
      </c>
    </row>
    <row r="121" customFormat="false" ht="15" hidden="false" customHeight="true" outlineLevel="0" collapsed="false">
      <c r="A121" s="134"/>
      <c r="B121" s="135"/>
      <c r="C121" s="136"/>
      <c r="D121" s="137" t="str">
        <f aca="false">IF(ISERROR(VLOOKUP($C121,'START LİSTE'!$B$6:$F$851,2,0)),"",VLOOKUP($C121,'START LİSTE'!$B$6:$F$851,2,0))</f>
        <v/>
      </c>
      <c r="E121" s="138" t="str">
        <f aca="false">IF(ISERROR(VLOOKUP($C121,'START LİSTE'!$B$6:$F$851,4,0)),"",VLOOKUP($C121,'START LİSTE'!$B$6:$F$851,4,0))</f>
        <v/>
      </c>
      <c r="F121" s="139" t="str">
        <f aca="false">IF(ISERROR(VLOOKUP($C121,'FERDİ SONUÇ'!$B$6:$H$998,6,0)),"",VLOOKUP($C121,'FERDİ SONUÇ'!$B$6:$H$998,6,0))</f>
        <v/>
      </c>
      <c r="G121" s="138" t="str">
        <f aca="false">IF(OR(E121="",F121="DQ",F121="DNF",F121="DNS",F121=""),"-",VLOOKUP(C121,'FERDİ SONUÇ'!$B$6:$H$998,7,0))</f>
        <v>-</v>
      </c>
      <c r="H121" s="138" t="str">
        <f aca="false">IF(OR(E121="",E121="F",F121="DQ",F121="DNF",F121="DNS",F121=""),"-",VLOOKUP(C121,'FERDİ SONUÇ'!$B$6:$H$998,7,0))</f>
        <v>-</v>
      </c>
      <c r="I121" s="141" t="str">
        <f aca="false">IF(ISERROR(SMALL(H118:H121,4)),"-",SMALL(H118:H121,4))</f>
        <v>-</v>
      </c>
      <c r="J121" s="142"/>
      <c r="BA121" s="111" t="n">
        <v>1171</v>
      </c>
    </row>
    <row r="122" customFormat="false" ht="15" hidden="false" customHeight="true" outlineLevel="0" collapsed="false">
      <c r="A122" s="125"/>
      <c r="B122" s="126"/>
      <c r="C122" s="127"/>
      <c r="D122" s="128" t="str">
        <f aca="false">IF(ISERROR(VLOOKUP($C122,'START LİSTE'!$B$6:$F$851,2,0)),"",VLOOKUP($C122,'START LİSTE'!$B$6:$F$851,2,0))</f>
        <v/>
      </c>
      <c r="E122" s="129" t="str">
        <f aca="false">IF(ISERROR(VLOOKUP($C122,'START LİSTE'!$B$6:$F$851,4,0)),"",VLOOKUP($C122,'START LİSTE'!$B$6:$F$851,4,0))</f>
        <v/>
      </c>
      <c r="F122" s="130" t="str">
        <f aca="false">IF(ISERROR(VLOOKUP($C122,'FERDİ SONUÇ'!$B$6:$H$998,6,0)),"",VLOOKUP($C122,'FERDİ SONUÇ'!$B$6:$H$998,6,0))</f>
        <v/>
      </c>
      <c r="G122" s="129" t="str">
        <f aca="false">IF(OR(E122="",F122="DQ",F122="DNF",F122="DNS",F122=""),"-",VLOOKUP(C122,'FERDİ SONUÇ'!$B$6:$H$998,7,0))</f>
        <v>-</v>
      </c>
      <c r="H122" s="129" t="str">
        <f aca="false">IF(OR(E122="",E122="F",F122="DQ",F122="DNF",F122="DNS",F122=""),"-",VLOOKUP(C122,'FERDİ SONUÇ'!$B$6:$H$998,7,0))</f>
        <v>-</v>
      </c>
      <c r="I122" s="132" t="str">
        <f aca="false">IF(ISERROR(SMALL(H122:H125,1)),"-",SMALL(H122:H125,1))</f>
        <v>-</v>
      </c>
      <c r="J122" s="133"/>
      <c r="BA122" s="111" t="n">
        <v>1174</v>
      </c>
    </row>
    <row r="123" customFormat="false" ht="15" hidden="false" customHeight="true" outlineLevel="0" collapsed="false">
      <c r="A123" s="134"/>
      <c r="B123" s="135"/>
      <c r="C123" s="136"/>
      <c r="D123" s="137" t="str">
        <f aca="false">IF(ISERROR(VLOOKUP($C123,'START LİSTE'!$B$6:$F$851,2,0)),"",VLOOKUP($C123,'START LİSTE'!$B$6:$F$851,2,0))</f>
        <v/>
      </c>
      <c r="E123" s="138" t="str">
        <f aca="false">IF(ISERROR(VLOOKUP($C123,'START LİSTE'!$B$6:$F$851,4,0)),"",VLOOKUP($C123,'START LİSTE'!$B$6:$F$851,4,0))</f>
        <v/>
      </c>
      <c r="F123" s="139" t="str">
        <f aca="false">IF(ISERROR(VLOOKUP($C123,'FERDİ SONUÇ'!$B$6:$H$998,6,0)),"",VLOOKUP($C123,'FERDİ SONUÇ'!$B$6:$H$998,6,0))</f>
        <v/>
      </c>
      <c r="G123" s="138" t="str">
        <f aca="false">IF(OR(E123="",F123="DQ",F123="DNF",F123="DNS",F123=""),"-",VLOOKUP(C123,'FERDİ SONUÇ'!$B$6:$H$998,7,0))</f>
        <v>-</v>
      </c>
      <c r="H123" s="138" t="str">
        <f aca="false">IF(OR(E123="",E123="F",F123="DQ",F123="DNF",F123="DNS",F123=""),"-",VLOOKUP(C123,'FERDİ SONUÇ'!$B$6:$H$998,7,0))</f>
        <v>-</v>
      </c>
      <c r="I123" s="141" t="str">
        <f aca="false">IF(ISERROR(SMALL(H122:H125,2)),"-",SMALL(H122:H125,2))</f>
        <v>-</v>
      </c>
      <c r="J123" s="142"/>
      <c r="BA123" s="111" t="n">
        <v>1175</v>
      </c>
    </row>
    <row r="124" customFormat="false" ht="15" hidden="false" customHeight="true" outlineLevel="0" collapsed="false">
      <c r="A124" s="143" t="str">
        <f aca="false">IF(AND(B124&lt;&gt;"",J124&lt;&gt;"DQ"),COUNT(J$6:J$125)-(RANK(J124,J$6:J$125)+COUNTIF(J$6:J124,J124))+2,IF(C122&lt;&gt;"",BA124,""))</f>
        <v/>
      </c>
      <c r="B124" s="135" t="str">
        <f aca="false">IF(ISERROR(VLOOKUP(C122,'START LİSTE'!$B$6:$F$851,3,0)),"",VLOOKUP(C122,'START LİSTE'!$B$6:$F$851,3,0))</f>
        <v/>
      </c>
      <c r="C124" s="136"/>
      <c r="D124" s="137" t="str">
        <f aca="false">IF(ISERROR(VLOOKUP($C124,'START LİSTE'!$B$6:$F$851,2,0)),"",VLOOKUP($C124,'START LİSTE'!$B$6:$F$851,2,0))</f>
        <v/>
      </c>
      <c r="E124" s="138" t="str">
        <f aca="false">IF(ISERROR(VLOOKUP($C124,'START LİSTE'!$B$6:$F$851,4,0)),"",VLOOKUP($C124,'START LİSTE'!$B$6:$F$851,4,0))</f>
        <v/>
      </c>
      <c r="F124" s="139" t="str">
        <f aca="false">IF(ISERROR(VLOOKUP($C124,'FERDİ SONUÇ'!$B$6:$H$998,6,0)),"",VLOOKUP($C124,'FERDİ SONUÇ'!$B$6:$H$998,6,0))</f>
        <v/>
      </c>
      <c r="G124" s="138" t="str">
        <f aca="false">IF(OR(E124="",F124="DQ",F124="DNF",F124="DNS",F124=""),"-",VLOOKUP(C124,'FERDİ SONUÇ'!$B$6:$H$998,7,0))</f>
        <v>-</v>
      </c>
      <c r="H124" s="138" t="str">
        <f aca="false">IF(OR(E124="",E124="F",F124="DQ",F124="DNF",F124="DNS",F124=""),"-",VLOOKUP(C124,'FERDİ SONUÇ'!$B$6:$H$998,7,0))</f>
        <v>-</v>
      </c>
      <c r="I124" s="141" t="str">
        <f aca="false">IF(ISERROR(SMALL(H122:H125,3)),"-",SMALL(H122:H125,3))</f>
        <v>-</v>
      </c>
      <c r="J124" s="144" t="str">
        <f aca="false">IF(C122="","",IF(OR(I122="-",I123="-",I124="-"),"DQ",SUM(I122,I123,I124)))</f>
        <v/>
      </c>
      <c r="BA124" s="111" t="n">
        <v>1176</v>
      </c>
    </row>
    <row r="125" customFormat="false" ht="15" hidden="false" customHeight="true" outlineLevel="0" collapsed="false">
      <c r="A125" s="145"/>
      <c r="B125" s="146"/>
      <c r="C125" s="136"/>
      <c r="D125" s="147" t="str">
        <f aca="false">IF(ISERROR(VLOOKUP($C125,'START LİSTE'!$B$6:$F$851,2,0)),"",VLOOKUP($C125,'START LİSTE'!$B$6:$F$851,2,0))</f>
        <v/>
      </c>
      <c r="E125" s="148" t="str">
        <f aca="false">IF(ISERROR(VLOOKUP($C125,'START LİSTE'!$B$6:$F$851,4,0)),"",VLOOKUP($C125,'START LİSTE'!$B$6:$F$851,4,0))</f>
        <v/>
      </c>
      <c r="F125" s="149" t="str">
        <f aca="false">IF(ISERROR(VLOOKUP($C125,'FERDİ SONUÇ'!$B$6:$H$998,6,0)),"",VLOOKUP($C125,'FERDİ SONUÇ'!$B$6:$H$998,6,0))</f>
        <v/>
      </c>
      <c r="G125" s="148" t="str">
        <f aca="false">IF(OR(E125="",F125="DQ",F125="DNF",F125="DNS",F125=""),"-",VLOOKUP(C125,'FERDİ SONUÇ'!$B$6:$H$998,7,0))</f>
        <v>-</v>
      </c>
      <c r="H125" s="148" t="str">
        <f aca="false">IF(OR(E125="",E125="F",F125="DQ",F125="DNF",F125="DNS",F125=""),"-",VLOOKUP(C125,'FERDİ SONUÇ'!$B$6:$H$998,7,0))</f>
        <v>-</v>
      </c>
      <c r="I125" s="150" t="str">
        <f aca="false">IF(ISERROR(SMALL(H122:H125,4)),"-",SMALL(H122:H125,4))</f>
        <v>-</v>
      </c>
      <c r="J125" s="151"/>
      <c r="BA125" s="111" t="n">
        <v>1177</v>
      </c>
    </row>
    <row r="126" customFormat="false" ht="12.75" hidden="false" customHeight="false" outlineLevel="0" collapsed="false">
      <c r="BA126" s="111"/>
    </row>
    <row r="127" customFormat="false" ht="12.75" hidden="false" customHeight="false" outlineLevel="0" collapsed="false">
      <c r="BA127" s="111"/>
    </row>
    <row r="128" customFormat="false" ht="12.75" hidden="false" customHeight="false" outlineLevel="0" collapsed="false">
      <c r="BA128" s="111"/>
    </row>
    <row r="129" customFormat="false" ht="12.75" hidden="false" customHeight="false" outlineLevel="0" collapsed="false">
      <c r="BA129" s="111"/>
    </row>
    <row r="130" customFormat="false" ht="12.75" hidden="false" customHeight="false" outlineLevel="0" collapsed="false">
      <c r="BA130" s="111"/>
    </row>
    <row r="131" customFormat="false" ht="12.75" hidden="false" customHeight="false" outlineLevel="0" collapsed="false">
      <c r="BA131" s="111"/>
    </row>
    <row r="132" customFormat="false" ht="12.75" hidden="false" customHeight="false" outlineLevel="0" collapsed="false">
      <c r="BA132" s="111"/>
    </row>
    <row r="133" customFormat="false" ht="12.75" hidden="false" customHeight="false" outlineLevel="0" collapsed="false">
      <c r="BA133" s="111"/>
    </row>
    <row r="134" customFormat="false" ht="12.75" hidden="false" customHeight="false" outlineLevel="0" collapsed="false">
      <c r="BA134" s="111"/>
    </row>
    <row r="135" customFormat="false" ht="12.75" hidden="false" customHeight="false" outlineLevel="0" collapsed="false">
      <c r="BA135" s="111"/>
    </row>
    <row r="136" customFormat="false" ht="12.75" hidden="false" customHeight="false" outlineLevel="0" collapsed="false">
      <c r="BA136" s="111"/>
    </row>
    <row r="137" customFormat="false" ht="12.75" hidden="false" customHeight="false" outlineLevel="0" collapsed="false">
      <c r="BA137" s="111"/>
    </row>
    <row r="138" customFormat="false" ht="12.75" hidden="false" customHeight="false" outlineLevel="0" collapsed="false">
      <c r="BA138" s="111"/>
    </row>
    <row r="139" customFormat="false" ht="12.75" hidden="false" customHeight="false" outlineLevel="0" collapsed="false">
      <c r="BA139" s="111"/>
    </row>
    <row r="140" customFormat="false" ht="12.75" hidden="false" customHeight="false" outlineLevel="0" collapsed="false">
      <c r="BA140" s="111"/>
    </row>
    <row r="141" customFormat="false" ht="12.75" hidden="false" customHeight="false" outlineLevel="0" collapsed="false">
      <c r="BA141" s="111"/>
    </row>
    <row r="142" customFormat="false" ht="12.75" hidden="false" customHeight="false" outlineLevel="0" collapsed="false">
      <c r="BA142" s="111"/>
    </row>
    <row r="143" customFormat="false" ht="12.75" hidden="false" customHeight="false" outlineLevel="0" collapsed="false">
      <c r="BA143" s="111"/>
    </row>
    <row r="144" customFormat="false" ht="12.75" hidden="false" customHeight="false" outlineLevel="0" collapsed="false">
      <c r="BA144" s="111"/>
    </row>
    <row r="145" customFormat="false" ht="12.75" hidden="false" customHeight="false" outlineLevel="0" collapsed="false">
      <c r="BA145" s="111"/>
    </row>
    <row r="146" customFormat="false" ht="12.75" hidden="false" customHeight="false" outlineLevel="0" collapsed="false">
      <c r="BA146" s="111"/>
    </row>
    <row r="147" customFormat="false" ht="12.75" hidden="false" customHeight="false" outlineLevel="0" collapsed="false">
      <c r="BA147" s="111"/>
    </row>
    <row r="148" customFormat="false" ht="12.75" hidden="false" customHeight="false" outlineLevel="0" collapsed="false">
      <c r="BA148" s="111"/>
    </row>
    <row r="149" customFormat="false" ht="12.75" hidden="false" customHeight="false" outlineLevel="0" collapsed="false">
      <c r="BA149" s="111"/>
    </row>
    <row r="150" customFormat="false" ht="12.75" hidden="false" customHeight="false" outlineLevel="0" collapsed="false">
      <c r="BA150" s="111"/>
    </row>
    <row r="151" customFormat="false" ht="12.75" hidden="false" customHeight="false" outlineLevel="0" collapsed="false">
      <c r="BA151" s="111"/>
    </row>
    <row r="152" customFormat="false" ht="12.75" hidden="false" customHeight="false" outlineLevel="0" collapsed="false">
      <c r="BA152" s="111"/>
    </row>
  </sheetData>
  <sheetProtection sheet="true" password="ef9d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6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7">
      <formula>1000</formula>
    </cfRule>
  </conditionalFormatting>
  <conditionalFormatting sqref="J6:J125">
    <cfRule type="expression" priority="4" aboveAverage="0" equalAverage="0" bottom="0" percent="0" rank="0" text="" dxfId="8">
      <formula>AND(COUNTIF($J$6:$J$125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6.56"/>
    <col collapsed="false" customWidth="true" hidden="false" outlineLevel="0" max="2" min="2" style="106" width="30.7"/>
    <col collapsed="false" customWidth="true" hidden="false" outlineLevel="0" max="3" min="3" style="106" width="5.85"/>
    <col collapsed="false" customWidth="true" hidden="false" outlineLevel="0" max="4" min="4" style="106" width="24.28"/>
    <col collapsed="false" customWidth="true" hidden="true" outlineLevel="0" max="5" min="5" style="106" width="5.85"/>
    <col collapsed="false" customWidth="true" hidden="false" outlineLevel="0" max="6" min="6" style="106" width="7.14"/>
    <col collapsed="false" customWidth="true" hidden="false" outlineLevel="0" max="7" min="7" style="106" width="6.41"/>
    <col collapsed="false" customWidth="false" hidden="false" outlineLevel="0" max="8" min="8" style="105" width="9.14"/>
    <col collapsed="false" customWidth="false" hidden="false" outlineLevel="0" max="257" min="9" style="106" width="9.14"/>
  </cols>
  <sheetData>
    <row r="1" s="110" customFormat="true" ht="30" hidden="false" customHeight="true" outlineLevel="0" collapsed="false">
      <c r="A1" s="109" t="str">
        <f aca="false">KAPAK!A2</f>
        <v>Türkiye Atletizm Federasyonu
Çanakkale Atletizm İl Temsilciliği</v>
      </c>
      <c r="B1" s="109"/>
      <c r="C1" s="109"/>
      <c r="D1" s="109"/>
      <c r="E1" s="109"/>
      <c r="F1" s="109"/>
      <c r="G1" s="109"/>
      <c r="H1" s="109"/>
    </row>
    <row r="2" s="110" customFormat="true" ht="14.25" hidden="false" customHeight="true" outlineLevel="0" collapsed="false">
      <c r="A2" s="152" t="str">
        <f aca="false">KAPAK!B24</f>
        <v>Küçükler ve Yıldızlar Bölgesel Kros Ligi 2.Kademe</v>
      </c>
      <c r="B2" s="152"/>
      <c r="C2" s="152"/>
      <c r="D2" s="152"/>
      <c r="E2" s="152"/>
      <c r="F2" s="152"/>
      <c r="G2" s="152"/>
      <c r="H2" s="152"/>
    </row>
    <row r="3" s="110" customFormat="true" ht="14.25" hidden="false" customHeight="false" outlineLevel="0" collapsed="false">
      <c r="A3" s="153" t="str">
        <f aca="false">KAPAK!B27</f>
        <v>Çanakkale</v>
      </c>
      <c r="B3" s="153"/>
      <c r="C3" s="153"/>
      <c r="D3" s="153"/>
      <c r="E3" s="153"/>
      <c r="F3" s="153"/>
      <c r="G3" s="153"/>
      <c r="H3" s="153"/>
    </row>
    <row r="4" s="110" customFormat="true" ht="17.25" hidden="false" customHeight="true" outlineLevel="0" collapsed="false">
      <c r="A4" s="114" t="str">
        <f aca="false">KAPAK!B26</f>
        <v>Küçük Erkekler</v>
      </c>
      <c r="B4" s="114"/>
      <c r="C4" s="115" t="str">
        <f aca="false">KAPAK!B25</f>
        <v>2000 Metre</v>
      </c>
      <c r="D4" s="115"/>
      <c r="E4" s="154"/>
      <c r="F4" s="116" t="n">
        <f aca="false">KAPAK!B28</f>
        <v>41693.4305555556</v>
      </c>
      <c r="G4" s="116"/>
      <c r="H4" s="116"/>
    </row>
    <row r="5" s="123" customFormat="true" ht="29.25" hidden="false" customHeight="true" outlineLevel="0" collapsed="false">
      <c r="A5" s="117" t="s">
        <v>160</v>
      </c>
      <c r="B5" s="118" t="s">
        <v>13</v>
      </c>
      <c r="C5" s="119" t="s">
        <v>11</v>
      </c>
      <c r="D5" s="118" t="s">
        <v>12</v>
      </c>
      <c r="E5" s="118" t="s">
        <v>14</v>
      </c>
      <c r="F5" s="118" t="s">
        <v>161</v>
      </c>
      <c r="G5" s="121" t="s">
        <v>157</v>
      </c>
      <c r="H5" s="118" t="s">
        <v>164</v>
      </c>
    </row>
    <row r="6" s="110" customFormat="true" ht="14.25" hidden="false" customHeight="true" outlineLevel="0" collapsed="false">
      <c r="A6" s="125"/>
      <c r="B6" s="126"/>
      <c r="C6" s="155" t="n">
        <f aca="false">IF(A8="","",INDEX('TAKIM KAYIT'!$C$6:$C$125,MATCH(C8,'TAKIM KAYIT'!$C$6:$C$125,0)-2))</f>
        <v>875</v>
      </c>
      <c r="D6" s="128" t="str">
        <f aca="false">IF(ISERROR(VLOOKUP($C6,'START LİSTE'!$B$6:$F$851,2,0)),"",VLOOKUP($C6,'START LİSTE'!$B$6:$F$851,2,0))</f>
        <v>FATİH ERHAN</v>
      </c>
      <c r="E6" s="129" t="str">
        <f aca="false">IF(ISERROR(VLOOKUP($C6,'START LİSTE'!$B$6:$F$851,4,0)),"",VLOOKUP($C6,'START LİSTE'!$B$6:$F$851,4,0))</f>
        <v>T</v>
      </c>
      <c r="F6" s="156" t="n">
        <f aca="false">IF(ISERROR(VLOOKUP($C6,'FERDİ SONUÇ'!$B$6:$H$998,6,0)),"",VLOOKUP($C6,'FERDİ SONUÇ'!$B$6:$H$998,6,0))</f>
        <v>607</v>
      </c>
      <c r="G6" s="157" t="n">
        <f aca="false">IF(OR(E6="",F6="DQ",F6="DNF",F6="DNS",F6=""),"-",VLOOKUP(C6,'FERDİ SONUÇ'!$B$6:$H$998,7,0))</f>
        <v>8</v>
      </c>
      <c r="H6" s="133"/>
    </row>
    <row r="7" s="110" customFormat="true" ht="14.25" hidden="false" customHeight="true" outlineLevel="0" collapsed="false">
      <c r="A7" s="134"/>
      <c r="B7" s="135"/>
      <c r="C7" s="158" t="n">
        <f aca="false">IF(A8="","",INDEX('TAKIM KAYIT'!$C$6:$C$125,MATCH(C8,'TAKIM KAYIT'!$C$6:$C$125,0)-1))</f>
        <v>876</v>
      </c>
      <c r="D7" s="137" t="str">
        <f aca="false">IF(ISERROR(VLOOKUP($C7,'START LİSTE'!$B$6:$F$851,2,0)),"",VLOOKUP($C7,'START LİSTE'!$B$6:$F$851,2,0))</f>
        <v>A. SELAM İMÜK</v>
      </c>
      <c r="E7" s="138" t="str">
        <f aca="false">IF(ISERROR(VLOOKUP($C7,'START LİSTE'!$B$6:$F$851,4,0)),"",VLOOKUP($C7,'START LİSTE'!$B$6:$F$851,4,0))</f>
        <v>T</v>
      </c>
      <c r="F7" s="159" t="n">
        <f aca="false">IF(ISERROR(VLOOKUP($C7,'FERDİ SONUÇ'!$B$6:$H$998,6,0)),"",VLOOKUP($C7,'FERDİ SONUÇ'!$B$6:$H$998,6,0))</f>
        <v>558</v>
      </c>
      <c r="G7" s="160" t="n">
        <f aca="false">IF(OR(E7="",F7="DQ",F7="DNF",F7="DNS",F7=""),"-",VLOOKUP(C7,'FERDİ SONUÇ'!$B$6:$H$998,7,0))</f>
        <v>3</v>
      </c>
      <c r="H7" s="142"/>
    </row>
    <row r="8" s="110" customFormat="true" ht="14.25" hidden="false" customHeight="true" outlineLevel="0" collapsed="false">
      <c r="A8" s="161" t="n">
        <f aca="false">IF(ISERROR(SMALL('TAKIM KAYIT'!$A$6:$A$125,1)),"",SMALL('TAKIM KAYIT'!$A$6:$A$125,1))</f>
        <v>1</v>
      </c>
      <c r="B8" s="135" t="str">
        <f aca="false">IF(A8="","",VLOOKUP(A8,'TAKIM KAYIT'!$A$6:$J$125,2,FALSE()))</f>
        <v>İSTANBUL-PENDİK BELEDİYE SPOR</v>
      </c>
      <c r="C8" s="158" t="n">
        <f aca="false">IF(A8="","",VLOOKUP(A8,'TAKIM KAYIT'!$A$6:$J$125,3,FALSE()))</f>
        <v>1019</v>
      </c>
      <c r="D8" s="137" t="str">
        <f aca="false">IF(ISERROR(VLOOKUP($C8,'START LİSTE'!$B$6:$F$851,2,0)),"",VLOOKUP($C8,'START LİSTE'!$B$6:$F$851,2,0))</f>
        <v>FURKAN BOZBAY</v>
      </c>
      <c r="E8" s="138" t="str">
        <f aca="false">IF(ISERROR(VLOOKUP($C8,'START LİSTE'!$B$6:$F$851,4,0)),"",VLOOKUP($C8,'START LİSTE'!$B$6:$F$851,4,0))</f>
        <v>T</v>
      </c>
      <c r="F8" s="159" t="n">
        <f aca="false">IF(ISERROR(VLOOKUP($C8,'FERDİ SONUÇ'!$B$6:$H$998,6,0)),"",VLOOKUP($C8,'FERDİ SONUÇ'!$B$6:$H$998,6,0))</f>
        <v>609</v>
      </c>
      <c r="G8" s="160" t="n">
        <f aca="false">IF(OR(E8="",F8="DQ",F8="DNF",F8="DNS",F8=""),"-",VLOOKUP(C8,'FERDİ SONUÇ'!$B$6:$H$998,7,0))</f>
        <v>9</v>
      </c>
      <c r="H8" s="144" t="n">
        <f aca="false">IF(A8="","",VLOOKUP(A8,'TAKIM KAYIT'!$A$6:$K$125,10,FALSE()))</f>
        <v>16</v>
      </c>
    </row>
    <row r="9" s="110" customFormat="true" ht="14.25" hidden="false" customHeight="true" outlineLevel="0" collapsed="false">
      <c r="A9" s="134"/>
      <c r="B9" s="135"/>
      <c r="C9" s="158" t="n">
        <f aca="false">IF(A8="","",INDEX('TAKIM KAYIT'!$C$6:$C$125,MATCH(C8,'TAKIM KAYIT'!$C$6:$C$125,0)+1))</f>
        <v>878</v>
      </c>
      <c r="D9" s="137" t="str">
        <f aca="false">IF(ISERROR(VLOOKUP($C9,'START LİSTE'!$B$6:$F$851,2,0)),"",VLOOKUP($C9,'START LİSTE'!$B$6:$F$851,2,0))</f>
        <v>BARIŞ AKKUŞ</v>
      </c>
      <c r="E9" s="138" t="str">
        <f aca="false">IF(ISERROR(VLOOKUP($C9,'START LİSTE'!$B$6:$F$851,4,0)),"",VLOOKUP($C9,'START LİSTE'!$B$6:$F$851,4,0))</f>
        <v>T</v>
      </c>
      <c r="F9" s="159" t="n">
        <f aca="false">IF(ISERROR(VLOOKUP($C9,'FERDİ SONUÇ'!$B$6:$H$998,6,0)),"",VLOOKUP($C9,'FERDİ SONUÇ'!$B$6:$H$998,6,0))</f>
        <v>603</v>
      </c>
      <c r="G9" s="160" t="n">
        <f aca="false">IF(OR(E9="",F9="DQ",F9="DNF",F9="DNS",F9=""),"-",VLOOKUP(C9,'FERDİ SONUÇ'!$B$6:$H$998,7,0))</f>
        <v>5</v>
      </c>
      <c r="H9" s="142"/>
    </row>
    <row r="10" customFormat="false" ht="14.25" hidden="false" customHeight="true" outlineLevel="0" collapsed="false">
      <c r="A10" s="125"/>
      <c r="B10" s="126"/>
      <c r="C10" s="155" t="n">
        <f aca="false">IF(A12="","",INDEX('TAKIM KAYIT'!$C$6:$C$125,MATCH(C12,'TAKIM KAYIT'!$C$6:$C$125,0)-2))</f>
        <v>895</v>
      </c>
      <c r="D10" s="128" t="str">
        <f aca="false">IF(ISERROR(VLOOKUP($C10,'START LİSTE'!$B$6:$F$851,2,0)),"",VLOOKUP($C10,'START LİSTE'!$B$6:$F$851,2,0))</f>
        <v>YENER ARAS</v>
      </c>
      <c r="E10" s="129" t="str">
        <f aca="false">IF(ISERROR(VLOOKUP($C10,'START LİSTE'!$B$6:$F$851,4,0)),"",VLOOKUP($C10,'START LİSTE'!$B$6:$F$851,4,0))</f>
        <v>T</v>
      </c>
      <c r="F10" s="156" t="n">
        <f aca="false">IF(ISERROR(VLOOKUP($C10,'FERDİ SONUÇ'!$B$6:$H$998,6,0)),"",VLOOKUP($C10,'FERDİ SONUÇ'!$B$6:$H$998,6,0))</f>
        <v>552</v>
      </c>
      <c r="G10" s="157" t="n">
        <f aca="false">IF(OR(E10="",F10="DQ",F10="DNF",F10="DNS",F10=""),"-",VLOOKUP(C10,'FERDİ SONUÇ'!$B$6:$H$998,7,0))</f>
        <v>1</v>
      </c>
      <c r="H10" s="133"/>
    </row>
    <row r="11" customFormat="false" ht="14.25" hidden="false" customHeight="true" outlineLevel="0" collapsed="false">
      <c r="A11" s="134"/>
      <c r="B11" s="135"/>
      <c r="C11" s="158" t="n">
        <f aca="false">IF(A12="","",INDEX('TAKIM KAYIT'!$C$6:$C$125,MATCH(C12,'TAKIM KAYIT'!$C$6:$C$125,0)-1))</f>
        <v>896</v>
      </c>
      <c r="D11" s="137" t="str">
        <f aca="false">IF(ISERROR(VLOOKUP($C11,'START LİSTE'!$B$6:$F$851,2,0)),"",VLOOKUP($C11,'START LİSTE'!$B$6:$F$851,2,0))</f>
        <v>KAMURAN ÖZEN</v>
      </c>
      <c r="E11" s="138" t="str">
        <f aca="false">IF(ISERROR(VLOOKUP($C11,'START LİSTE'!$B$6:$F$851,4,0)),"",VLOOKUP($C11,'START LİSTE'!$B$6:$F$851,4,0))</f>
        <v>T</v>
      </c>
      <c r="F11" s="159" t="n">
        <f aca="false">IF(ISERROR(VLOOKUP($C11,'FERDİ SONUÇ'!$B$6:$H$998,6,0)),"",VLOOKUP($C11,'FERDİ SONUÇ'!$B$6:$H$998,6,0))</f>
        <v>604</v>
      </c>
      <c r="G11" s="160" t="n">
        <f aca="false">IF(OR(E11="",F11="DQ",F11="DNF",F11="DNS",F11=""),"-",VLOOKUP(C11,'FERDİ SONUÇ'!$B$6:$H$998,7,0))</f>
        <v>6</v>
      </c>
      <c r="H11" s="142"/>
    </row>
    <row r="12" customFormat="false" ht="14.25" hidden="false" customHeight="true" outlineLevel="0" collapsed="false">
      <c r="A12" s="161" t="n">
        <f aca="false">IF(ISERROR(SMALL('TAKIM KAYIT'!$A$6:$A$125,2)),"",SMALL('TAKIM KAYIT'!$A$6:$A$125,2))</f>
        <v>2</v>
      </c>
      <c r="B12" s="135" t="str">
        <f aca="false">IF(A12="","",VLOOKUP(A12,'TAKIM KAYIT'!$A$6:$J$125,2,FALSE()))</f>
        <v>KOCAELİ- BÜYÜKŞEHİR BEL.KAĞITSPOR KULÜBÜ</v>
      </c>
      <c r="C12" s="158" t="n">
        <f aca="false">IF(A12="","",VLOOKUP(A12,'TAKIM KAYIT'!$A$6:$J$125,3,FALSE()))</f>
        <v>897</v>
      </c>
      <c r="D12" s="137" t="str">
        <f aca="false">IF(ISERROR(VLOOKUP($C12,'START LİSTE'!$B$6:$F$851,2,0)),"",VLOOKUP($C12,'START LİSTE'!$B$6:$F$851,2,0))</f>
        <v>DOĞAN ÇİFTÇİ</v>
      </c>
      <c r="E12" s="138" t="str">
        <f aca="false">IF(ISERROR(VLOOKUP($C12,'START LİSTE'!$B$6:$F$851,4,0)),"",VLOOKUP($C12,'START LİSTE'!$B$6:$F$851,4,0))</f>
        <v>T</v>
      </c>
      <c r="F12" s="159" t="n">
        <f aca="false">IF(ISERROR(VLOOKUP($C12,'FERDİ SONUÇ'!$B$6:$H$998,6,0)),"",VLOOKUP($C12,'FERDİ SONUÇ'!$B$6:$H$998,6,0))</f>
        <v>0</v>
      </c>
      <c r="G12" s="160" t="str">
        <f aca="false">IF(OR(E12="",F12="DQ",F12="DNF",F12="DNS",F12=""),"-",VLOOKUP(C12,'FERDİ SONUÇ'!$B$6:$H$998,7,0))</f>
        <v>-</v>
      </c>
      <c r="H12" s="144" t="n">
        <f aca="false">IF(A12="","",VLOOKUP(A12,'TAKIM KAYIT'!$A$6:$J$125,10,FALSE()))</f>
        <v>17</v>
      </c>
    </row>
    <row r="13" customFormat="false" ht="14.25" hidden="false" customHeight="true" outlineLevel="0" collapsed="false">
      <c r="A13" s="134"/>
      <c r="B13" s="135"/>
      <c r="C13" s="158" t="n">
        <f aca="false">IF(A12="","",INDEX('TAKIM KAYIT'!$C$6:$C$125,MATCH(C12,'TAKIM KAYIT'!$C$6:$C$125,0)+1))</f>
        <v>898</v>
      </c>
      <c r="D13" s="137" t="str">
        <f aca="false">IF(ISERROR(VLOOKUP($C13,'START LİSTE'!$B$6:$F$851,2,0)),"",VLOOKUP($C13,'START LİSTE'!$B$6:$F$851,2,0))</f>
        <v>OĞUZHAN KAŞIKÇI</v>
      </c>
      <c r="E13" s="138" t="str">
        <f aca="false">IF(ISERROR(VLOOKUP($C13,'START LİSTE'!$B$6:$F$851,4,0)),"",VLOOKUP($C13,'START LİSTE'!$B$6:$F$851,4,0))</f>
        <v>T</v>
      </c>
      <c r="F13" s="159" t="n">
        <f aca="false">IF(ISERROR(VLOOKUP($C13,'FERDİ SONUÇ'!$B$6:$H$998,6,0)),"",VLOOKUP($C13,'FERDİ SONUÇ'!$B$6:$H$998,6,0))</f>
        <v>612</v>
      </c>
      <c r="G13" s="160" t="n">
        <f aca="false">IF(OR(E13="",F13="DQ",F13="DNF",F13="DNS",F13=""),"-",VLOOKUP(C13,'FERDİ SONUÇ'!$B$6:$H$998,7,0))</f>
        <v>10</v>
      </c>
      <c r="H13" s="142"/>
    </row>
    <row r="14" customFormat="false" ht="14.25" hidden="false" customHeight="true" outlineLevel="0" collapsed="false">
      <c r="A14" s="125"/>
      <c r="B14" s="126"/>
      <c r="C14" s="155" t="n">
        <f aca="false">IF(A16="","",INDEX('TAKIM KAYIT'!$C$6:$C$125,MATCH(C16,'TAKIM KAYIT'!$C$6:$C$125,0)-2))</f>
        <v>874</v>
      </c>
      <c r="D14" s="128" t="str">
        <f aca="false">IF(ISERROR(VLOOKUP($C14,'START LİSTE'!$B$6:$F$851,2,0)),"",VLOOKUP($C14,'START LİSTE'!$B$6:$F$851,2,0))</f>
        <v>YUNUS KISAER</v>
      </c>
      <c r="E14" s="129" t="str">
        <f aca="false">IF(ISERROR(VLOOKUP($C14,'START LİSTE'!$B$6:$F$851,4,0)),"",VLOOKUP($C14,'START LİSTE'!$B$6:$F$851,4,0))</f>
        <v>T</v>
      </c>
      <c r="F14" s="156" t="n">
        <f aca="false">IF(ISERROR(VLOOKUP($C14,'FERDİ SONUÇ'!$B$6:$H$998,6,0)),"",VLOOKUP($C14,'FERDİ SONUÇ'!$B$6:$H$998,6,0))</f>
        <v>621</v>
      </c>
      <c r="G14" s="157" t="n">
        <f aca="false">IF(OR(E14="",F14="DQ",F14="DNF",F14="DNS",F14=""),"-",VLOOKUP(C14,'FERDİ SONUÇ'!$B$6:$H$998,7,0))</f>
        <v>14</v>
      </c>
      <c r="H14" s="133"/>
    </row>
    <row r="15" customFormat="false" ht="14.25" hidden="false" customHeight="true" outlineLevel="0" collapsed="false">
      <c r="A15" s="134"/>
      <c r="B15" s="135"/>
      <c r="C15" s="158" t="n">
        <f aca="false">IF(A16="","",INDEX('TAKIM KAYIT'!$C$6:$C$125,MATCH(C16,'TAKIM KAYIT'!$C$6:$C$125,0)-1))</f>
        <v>884</v>
      </c>
      <c r="D15" s="137" t="str">
        <f aca="false">IF(ISERROR(VLOOKUP($C15,'START LİSTE'!$B$6:$F$851,2,0)),"",VLOOKUP($C15,'START LİSTE'!$B$6:$F$851,2,0))</f>
        <v>SELİM YETKİN</v>
      </c>
      <c r="E15" s="138" t="str">
        <f aca="false">IF(ISERROR(VLOOKUP($C15,'START LİSTE'!$B$6:$F$851,4,0)),"",VLOOKUP($C15,'START LİSTE'!$B$6:$F$851,4,0))</f>
        <v>T</v>
      </c>
      <c r="F15" s="159" t="n">
        <f aca="false">IF(ISERROR(VLOOKUP($C15,'FERDİ SONUÇ'!$B$6:$H$998,6,0)),"",VLOOKUP($C15,'FERDİ SONUÇ'!$B$6:$H$998,6,0))</f>
        <v>617</v>
      </c>
      <c r="G15" s="160" t="n">
        <f aca="false">IF(OR(E15="",F15="DQ",F15="DNF",F15="DNS",F15=""),"-",VLOOKUP(C15,'FERDİ SONUÇ'!$B$6:$H$998,7,0))</f>
        <v>12</v>
      </c>
      <c r="H15" s="142"/>
    </row>
    <row r="16" customFormat="false" ht="14.25" hidden="false" customHeight="true" outlineLevel="0" collapsed="false">
      <c r="A16" s="161" t="n">
        <f aca="false">IF(ISERROR(SMALL('TAKIM KAYIT'!$A$6:$A$125,3)),"",SMALL('TAKIM KAYIT'!$A$6:$A$125,3))</f>
        <v>3</v>
      </c>
      <c r="B16" s="135" t="str">
        <f aca="false">IF(A16="","",VLOOKUP(A16,'TAKIM KAYIT'!$A$6:$J$125,2,FALSE()))</f>
        <v>İSTANBUL-SULTANBEYLİ MEVLANA SPOR</v>
      </c>
      <c r="C16" s="158" t="n">
        <f aca="false">IF(A16="","",VLOOKUP(A16,'TAKIM KAYIT'!$A$6:$J$125,3,FALSE()))</f>
        <v>873</v>
      </c>
      <c r="D16" s="137" t="str">
        <f aca="false">IF(ISERROR(VLOOKUP($C16,'START LİSTE'!$B$6:$F$851,2,0)),"",VLOOKUP($C16,'START LİSTE'!$B$6:$F$851,2,0))</f>
        <v>ADEM AÇIK</v>
      </c>
      <c r="E16" s="138" t="str">
        <f aca="false">IF(ISERROR(VLOOKUP($C16,'START LİSTE'!$B$6:$F$851,4,0)),"",VLOOKUP($C16,'START LİSTE'!$B$6:$F$851,4,0))</f>
        <v>T</v>
      </c>
      <c r="F16" s="159" t="n">
        <f aca="false">IF(ISERROR(VLOOKUP($C16,'FERDİ SONUÇ'!$B$6:$H$998,6,0)),"",VLOOKUP($C16,'FERDİ SONUÇ'!$B$6:$H$998,6,0))</f>
        <v>0</v>
      </c>
      <c r="G16" s="160" t="str">
        <f aca="false">IF(OR(E16="",F16="DQ",F16="DNF",F16="DNS",F16=""),"-",VLOOKUP(C16,'FERDİ SONUÇ'!$B$6:$H$998,7,0))</f>
        <v>-</v>
      </c>
      <c r="H16" s="144" t="n">
        <f aca="false">IF(A16="","",VLOOKUP(A16,'TAKIM KAYIT'!$A$6:$K$125,10,FALSE()))</f>
        <v>41</v>
      </c>
    </row>
    <row r="17" customFormat="false" ht="14.25" hidden="false" customHeight="true" outlineLevel="0" collapsed="false">
      <c r="A17" s="134"/>
      <c r="B17" s="135"/>
      <c r="C17" s="158" t="n">
        <f aca="false">IF(A16="","",INDEX('TAKIM KAYIT'!$C$6:$C$125,MATCH(C16,'TAKIM KAYIT'!$C$6:$C$125,0)+1))</f>
        <v>872</v>
      </c>
      <c r="D17" s="137" t="str">
        <f aca="false">IF(ISERROR(VLOOKUP($C17,'START LİSTE'!$B$6:$F$851,2,0)),"",VLOOKUP($C17,'START LİSTE'!$B$6:$F$851,2,0))</f>
        <v>ENİS BİTER</v>
      </c>
      <c r="E17" s="138" t="str">
        <f aca="false">IF(ISERROR(VLOOKUP($C17,'START LİSTE'!$B$6:$F$851,4,0)),"",VLOOKUP($C17,'START LİSTE'!$B$6:$F$851,4,0))</f>
        <v>T</v>
      </c>
      <c r="F17" s="159" t="n">
        <f aca="false">IF(ISERROR(VLOOKUP($C17,'FERDİ SONUÇ'!$B$6:$H$998,6,0)),"",VLOOKUP($C17,'FERDİ SONUÇ'!$B$6:$H$998,6,0))</f>
        <v>623</v>
      </c>
      <c r="G17" s="160" t="n">
        <f aca="false">IF(OR(E17="",F17="DQ",F17="DNF",F17="DNS",F17=""),"-",VLOOKUP(C17,'FERDİ SONUÇ'!$B$6:$H$998,7,0))</f>
        <v>15</v>
      </c>
      <c r="H17" s="142"/>
    </row>
    <row r="18" customFormat="false" ht="14.25" hidden="false" customHeight="true" outlineLevel="0" collapsed="false">
      <c r="A18" s="125"/>
      <c r="B18" s="126"/>
      <c r="C18" s="155" t="n">
        <f aca="false">IF(A20="","",INDEX('TAKIM KAYIT'!$C$6:$C$125,MATCH(C20,'TAKIM KAYIT'!$C$6:$C$125,0)-2))</f>
        <v>831</v>
      </c>
      <c r="D18" s="128" t="str">
        <f aca="false">IF(ISERROR(VLOOKUP($C18,'START LİSTE'!$B$6:$F$851,2,0)),"",VLOOKUP($C18,'START LİSTE'!$B$6:$F$851,2,0))</f>
        <v>SAMET ESATOĞLU</v>
      </c>
      <c r="E18" s="129" t="str">
        <f aca="false">IF(ISERROR(VLOOKUP($C18,'START LİSTE'!$B$6:$F$851,4,0)),"",VLOOKUP($C18,'START LİSTE'!$B$6:$F$851,4,0))</f>
        <v>T</v>
      </c>
      <c r="F18" s="156" t="n">
        <f aca="false">IF(ISERROR(VLOOKUP($C18,'FERDİ SONUÇ'!$B$6:$H$998,6,0)),"",VLOOKUP($C18,'FERDİ SONUÇ'!$B$6:$H$998,6,0))</f>
        <v>0</v>
      </c>
      <c r="G18" s="132" t="str">
        <f aca="false">IF(OR(E18="",F18="DQ",F18="DNF",F18="DNS",F18=""),"-",VLOOKUP(C18,'FERDİ SONUÇ'!$B$6:$H$998,7,0))</f>
        <v>-</v>
      </c>
      <c r="H18" s="133"/>
    </row>
    <row r="19" customFormat="false" ht="14.25" hidden="false" customHeight="true" outlineLevel="0" collapsed="false">
      <c r="A19" s="134"/>
      <c r="B19" s="135"/>
      <c r="C19" s="158" t="n">
        <f aca="false">IF(A20="","",INDEX('TAKIM KAYIT'!$C$6:$C$125,MATCH(C20,'TAKIM KAYIT'!$C$6:$C$125,0)-1))</f>
        <v>832</v>
      </c>
      <c r="D19" s="137" t="str">
        <f aca="false">IF(ISERROR(VLOOKUP($C19,'START LİSTE'!$B$6:$F$851,2,0)),"",VLOOKUP($C19,'START LİSTE'!$B$6:$F$851,2,0))</f>
        <v>VAHİT GÜVEN</v>
      </c>
      <c r="E19" s="138" t="str">
        <f aca="false">IF(ISERROR(VLOOKUP($C19,'START LİSTE'!$B$6:$F$851,4,0)),"",VLOOKUP($C19,'START LİSTE'!$B$6:$F$851,4,0))</f>
        <v>T</v>
      </c>
      <c r="F19" s="159" t="n">
        <f aca="false">IF(ISERROR(VLOOKUP($C19,'FERDİ SONUÇ'!$B$6:$H$998,6,0)),"",VLOOKUP($C19,'FERDİ SONUÇ'!$B$6:$H$998,6,0))</f>
        <v>0</v>
      </c>
      <c r="G19" s="141" t="str">
        <f aca="false">IF(OR(E19="",F19="DQ",F19="DNF",F19="DNS",F19=""),"-",VLOOKUP(C19,'FERDİ SONUÇ'!$B$6:$H$998,7,0))</f>
        <v>-</v>
      </c>
      <c r="H19" s="142"/>
    </row>
    <row r="20" customFormat="false" ht="14.25" hidden="false" customHeight="true" outlineLevel="0" collapsed="false">
      <c r="A20" s="161" t="n">
        <f aca="false">IF(ISERROR(SMALL('TAKIM KAYIT'!$A$6:$A$125,4)),"",SMALL('TAKIM KAYIT'!$A$6:$A$125,4))</f>
        <v>1002</v>
      </c>
      <c r="B20" s="135" t="str">
        <f aca="false">IF(A20="","",VLOOKUP(A20,'TAKIM KAYIT'!$A$6:$J$125,2,FALSE()))</f>
        <v>BİLECİK-BOZÜYÜK ÇARŞI SPOR KULÜBÜ</v>
      </c>
      <c r="C20" s="158" t="n">
        <f aca="false">IF(A20="","",VLOOKUP(A20,'TAKIM KAYIT'!$A$6:$J$125,3,FALSE()))</f>
        <v>833</v>
      </c>
      <c r="D20" s="137" t="str">
        <f aca="false">IF(ISERROR(VLOOKUP($C20,'START LİSTE'!$B$6:$F$851,2,0)),"",VLOOKUP($C20,'START LİSTE'!$B$6:$F$851,2,0))</f>
        <v>BURAK YILMAZ</v>
      </c>
      <c r="E20" s="138" t="str">
        <f aca="false">IF(ISERROR(VLOOKUP($C20,'START LİSTE'!$B$6:$F$851,4,0)),"",VLOOKUP($C20,'START LİSTE'!$B$6:$F$851,4,0))</f>
        <v>T</v>
      </c>
      <c r="F20" s="159" t="n">
        <f aca="false">IF(ISERROR(VLOOKUP($C20,'FERDİ SONUÇ'!$B$6:$H$998,6,0)),"",VLOOKUP($C20,'FERDİ SONUÇ'!$B$6:$H$998,6,0))</f>
        <v>0</v>
      </c>
      <c r="G20" s="141" t="str">
        <f aca="false">IF(OR(E20="",F20="DQ",F20="DNF",F20="DNS",F20=""),"-",VLOOKUP(C20,'FERDİ SONUÇ'!$B$6:$H$998,7,0))</f>
        <v>-</v>
      </c>
      <c r="H20" s="144" t="str">
        <f aca="false">IF(A20="","",VLOOKUP(A20,'TAKIM KAYIT'!$A$6:$K$125,10,FALSE()))</f>
        <v>DQ</v>
      </c>
    </row>
    <row r="21" customFormat="false" ht="14.25" hidden="false" customHeight="true" outlineLevel="0" collapsed="false">
      <c r="A21" s="134"/>
      <c r="B21" s="135"/>
      <c r="C21" s="158" t="n">
        <f aca="false">IF(A20="","",INDEX('TAKIM KAYIT'!$C$6:$C$125,MATCH(C20,'TAKIM KAYIT'!$C$6:$C$125,0)+1))</f>
        <v>834</v>
      </c>
      <c r="D21" s="137" t="str">
        <f aca="false">IF(ISERROR(VLOOKUP($C21,'START LİSTE'!$B$6:$F$851,2,0)),"",VLOOKUP($C21,'START LİSTE'!$B$6:$F$851,2,0))</f>
        <v>HÜSEYİN TURHAN</v>
      </c>
      <c r="E21" s="138" t="str">
        <f aca="false">IF(ISERROR(VLOOKUP($C21,'START LİSTE'!$B$6:$F$851,4,0)),"",VLOOKUP($C21,'START LİSTE'!$B$6:$F$851,4,0))</f>
        <v>T</v>
      </c>
      <c r="F21" s="159" t="n">
        <f aca="false">IF(ISERROR(VLOOKUP($C21,'FERDİ SONUÇ'!$B$6:$H$998,6,0)),"",VLOOKUP($C21,'FERDİ SONUÇ'!$B$6:$H$998,6,0))</f>
        <v>0</v>
      </c>
      <c r="G21" s="141" t="str">
        <f aca="false">IF(OR(E21="",F21="DQ",F21="DNF",F21="DNS",F21=""),"-",VLOOKUP(C21,'FERDİ SONUÇ'!$B$6:$H$998,7,0))</f>
        <v>-</v>
      </c>
      <c r="H21" s="142"/>
    </row>
    <row r="22" customFormat="false" ht="14.25" hidden="false" customHeight="true" outlineLevel="0" collapsed="false">
      <c r="A22" s="125"/>
      <c r="B22" s="126"/>
      <c r="C22" s="155" t="n">
        <f aca="false">IF(A24="","",INDEX('TAKIM KAYIT'!$C$6:$C$125,MATCH(C24,'TAKIM KAYIT'!$C$6:$C$125,0)-2))</f>
        <v>1021</v>
      </c>
      <c r="D22" s="128" t="str">
        <f aca="false">IF(ISERROR(VLOOKUP($C22,'START LİSTE'!$B$6:$F$851,2,0)),"",VLOOKUP($C22,'START LİSTE'!$B$6:$F$851,2,0))</f>
        <v>HASAN TAŞ</v>
      </c>
      <c r="E22" s="129" t="str">
        <f aca="false">IF(ISERROR(VLOOKUP($C22,'START LİSTE'!$B$6:$F$851,4,0)),"",VLOOKUP($C22,'START LİSTE'!$B$6:$F$851,4,0))</f>
        <v>T</v>
      </c>
      <c r="F22" s="156" t="n">
        <f aca="false">IF(ISERROR(VLOOKUP($C22,'FERDİ SONUÇ'!$B$6:$H$998,6,0)),"",VLOOKUP($C22,'FERDİ SONUÇ'!$B$6:$H$998,6,0))</f>
        <v>600</v>
      </c>
      <c r="G22" s="132" t="n">
        <f aca="false">IF(OR(E22="",F22="DQ",F22="DNF",F22="DNS",F22=""),"-",VLOOKUP(C22,'FERDİ SONUÇ'!$B$6:$H$998,7,0))</f>
        <v>4</v>
      </c>
      <c r="H22" s="133"/>
    </row>
    <row r="23" customFormat="false" ht="14.25" hidden="false" customHeight="true" outlineLevel="0" collapsed="false">
      <c r="A23" s="134"/>
      <c r="B23" s="135"/>
      <c r="C23" s="158" t="n">
        <f aca="false">IF(A24="","",INDEX('TAKIM KAYIT'!$C$6:$C$125,MATCH(C24,'TAKIM KAYIT'!$C$6:$C$125,0)-1))</f>
        <v>1022</v>
      </c>
      <c r="D23" s="137" t="str">
        <f aca="false">IF(ISERROR(VLOOKUP($C23,'START LİSTE'!$B$6:$F$851,2,0)),"",VLOOKUP($C23,'START LİSTE'!$B$6:$F$851,2,0))</f>
        <v>İSA KORKMAZ</v>
      </c>
      <c r="E23" s="138" t="str">
        <f aca="false">IF(ISERROR(VLOOKUP($C23,'START LİSTE'!$B$6:$F$851,4,0)),"",VLOOKUP($C23,'START LİSTE'!$B$6:$F$851,4,0))</f>
        <v>T</v>
      </c>
      <c r="F23" s="159" t="n">
        <f aca="false">IF(ISERROR(VLOOKUP($C23,'FERDİ SONUÇ'!$B$6:$H$998,6,0)),"",VLOOKUP($C23,'FERDİ SONUÇ'!$B$6:$H$998,6,0))</f>
        <v>0</v>
      </c>
      <c r="G23" s="141" t="str">
        <f aca="false">IF(OR(E23="",F23="DQ",F23="DNF",F23="DNS",F23=""),"-",VLOOKUP(C23,'FERDİ SONUÇ'!$B$6:$H$998,7,0))</f>
        <v>-</v>
      </c>
      <c r="H23" s="142"/>
    </row>
    <row r="24" customFormat="false" ht="14.25" hidden="false" customHeight="true" outlineLevel="0" collapsed="false">
      <c r="A24" s="161" t="n">
        <f aca="false">IF(ISERROR(SMALL('TAKIM KAYIT'!$A$6:$A$125,5)),"",SMALL('TAKIM KAYIT'!$A$6:$A$125,5))</f>
        <v>1008</v>
      </c>
      <c r="B24" s="135" t="str">
        <f aca="false">IF(A24="","",VLOOKUP(A24,'TAKIM KAYIT'!$A$6:$J$125,2,FALSE()))</f>
        <v>BURSA SPOR KULÜBÜ</v>
      </c>
      <c r="C24" s="158" t="n">
        <f aca="false">IF(A24="","",VLOOKUP(A24,'TAKIM KAYIT'!$A$6:$J$125,3,FALSE()))</f>
        <v>1023</v>
      </c>
      <c r="D24" s="137" t="str">
        <f aca="false">IF(ISERROR(VLOOKUP($C24,'START LİSTE'!$B$6:$F$851,2,0)),"",VLOOKUP($C24,'START LİSTE'!$B$6:$F$851,2,0))</f>
        <v>ENVER KILBAŞ</v>
      </c>
      <c r="E24" s="138" t="str">
        <f aca="false">IF(ISERROR(VLOOKUP($C24,'START LİSTE'!$B$6:$F$851,4,0)),"",VLOOKUP($C24,'START LİSTE'!$B$6:$F$851,4,0))</f>
        <v>T</v>
      </c>
      <c r="F24" s="159" t="n">
        <f aca="false">IF(ISERROR(VLOOKUP($C24,'FERDİ SONUÇ'!$B$6:$H$998,6,0)),"",VLOOKUP($C24,'FERDİ SONUÇ'!$B$6:$H$998,6,0))</f>
        <v>619</v>
      </c>
      <c r="G24" s="141" t="n">
        <f aca="false">IF(OR(E24="",F24="DQ",F24="DNF",F24="DNS",F24=""),"-",VLOOKUP(C24,'FERDİ SONUÇ'!$B$6:$H$998,7,0))</f>
        <v>13</v>
      </c>
      <c r="H24" s="144" t="str">
        <f aca="false">IF(A24="","",VLOOKUP(A24,'TAKIM KAYIT'!$A$6:$K$125,10,FALSE()))</f>
        <v>DQ</v>
      </c>
    </row>
    <row r="25" customFormat="false" ht="14.25" hidden="false" customHeight="true" outlineLevel="0" collapsed="false">
      <c r="A25" s="134"/>
      <c r="B25" s="135"/>
      <c r="C25" s="158" t="n">
        <f aca="false">IF(A24="","",INDEX('TAKIM KAYIT'!$C$6:$C$125,MATCH(C24,'TAKIM KAYIT'!$C$6:$C$125,0)+1))</f>
        <v>1024</v>
      </c>
      <c r="D25" s="137" t="str">
        <f aca="false">IF(ISERROR(VLOOKUP($C25,'START LİSTE'!$B$6:$F$851,2,0)),"",VLOOKUP($C25,'START LİSTE'!$B$6:$F$851,2,0))</f>
        <v>NURETTİN KARATEKE</v>
      </c>
      <c r="E25" s="138" t="str">
        <f aca="false">IF(ISERROR(VLOOKUP($C25,'START LİSTE'!$B$6:$F$851,4,0)),"",VLOOKUP($C25,'START LİSTE'!$B$6:$F$851,4,0))</f>
        <v>T</v>
      </c>
      <c r="F25" s="159" t="n">
        <f aca="false">IF(ISERROR(VLOOKUP($C25,'FERDİ SONUÇ'!$B$6:$H$998,6,0)),"",VLOOKUP($C25,'FERDİ SONUÇ'!$B$6:$H$998,6,0))</f>
        <v>0</v>
      </c>
      <c r="G25" s="141" t="str">
        <f aca="false">IF(OR(E25="",F25="DQ",F25="DNF",F25="DNS",F25=""),"-",VLOOKUP(C25,'FERDİ SONUÇ'!$B$6:$H$998,7,0))</f>
        <v>-</v>
      </c>
      <c r="H25" s="142"/>
    </row>
    <row r="26" customFormat="false" ht="14.25" hidden="false" customHeight="true" outlineLevel="0" collapsed="false">
      <c r="A26" s="125"/>
      <c r="B26" s="126"/>
      <c r="C26" s="155" t="n">
        <f aca="false">IF(A28="","",INDEX('TAKIM KAYIT'!$C$6:$C$125,MATCH(C28,'TAKIM KAYIT'!$C$6:$C$125,0)-2))</f>
        <v>839</v>
      </c>
      <c r="D26" s="128" t="str">
        <f aca="false">IF(ISERROR(VLOOKUP($C26,'START LİSTE'!$B$6:$F$851,2,0)),"",VLOOKUP($C26,'START LİSTE'!$B$6:$F$851,2,0))</f>
        <v>ENGİN ÇELİK</v>
      </c>
      <c r="E26" s="129" t="str">
        <f aca="false">IF(ISERROR(VLOOKUP($C26,'START LİSTE'!$B$6:$F$851,4,0)),"",VLOOKUP($C26,'START LİSTE'!$B$6:$F$851,4,0))</f>
        <v>T</v>
      </c>
      <c r="F26" s="156" t="n">
        <f aca="false">IF(ISERROR(VLOOKUP($C26,'FERDİ SONUÇ'!$B$6:$H$998,6,0)),"",VLOOKUP($C26,'FERDİ SONUÇ'!$B$6:$H$998,6,0))</f>
        <v>0</v>
      </c>
      <c r="G26" s="132" t="str">
        <f aca="false">IF(OR(E26="",F26="DQ",F26="DNF",F26="DNS",F26=""),"-",VLOOKUP(C26,'FERDİ SONUÇ'!$B$6:$H$998,7,0))</f>
        <v>-</v>
      </c>
      <c r="H26" s="133"/>
    </row>
    <row r="27" customFormat="false" ht="14.25" hidden="false" customHeight="true" outlineLevel="0" collapsed="false">
      <c r="A27" s="134"/>
      <c r="B27" s="135"/>
      <c r="C27" s="158" t="n">
        <f aca="false">IF(A28="","",INDEX('TAKIM KAYIT'!$C$6:$C$125,MATCH(C28,'TAKIM KAYIT'!$C$6:$C$125,0)-1))</f>
        <v>840</v>
      </c>
      <c r="D27" s="137" t="str">
        <f aca="false">IF(ISERROR(VLOOKUP($C27,'START LİSTE'!$B$6:$F$851,2,0)),"",VLOOKUP($C27,'START LİSTE'!$B$6:$F$851,2,0))</f>
        <v>MEHMET ALİ TORLAK</v>
      </c>
      <c r="E27" s="138" t="str">
        <f aca="false">IF(ISERROR(VLOOKUP($C27,'START LİSTE'!$B$6:$F$851,4,0)),"",VLOOKUP($C27,'START LİSTE'!$B$6:$F$851,4,0))</f>
        <v>T</v>
      </c>
      <c r="F27" s="159" t="n">
        <f aca="false">IF(ISERROR(VLOOKUP($C27,'FERDİ SONUÇ'!$B$6:$H$998,6,0)),"",VLOOKUP($C27,'FERDİ SONUÇ'!$B$6:$H$998,6,0))</f>
        <v>0</v>
      </c>
      <c r="G27" s="141" t="str">
        <f aca="false">IF(OR(E27="",F27="DQ",F27="DNF",F27="DNS",F27=""),"-",VLOOKUP(C27,'FERDİ SONUÇ'!$B$6:$H$998,7,0))</f>
        <v>-</v>
      </c>
      <c r="H27" s="142"/>
    </row>
    <row r="28" customFormat="false" ht="14.25" hidden="false" customHeight="true" outlineLevel="0" collapsed="false">
      <c r="A28" s="161" t="n">
        <f aca="false">IF(ISERROR(SMALL('TAKIM KAYIT'!$A$6:$A$125,6)),"",SMALL('TAKIM KAYIT'!$A$6:$A$125,6))</f>
        <v>1014</v>
      </c>
      <c r="B28" s="135" t="str">
        <f aca="false">IF(A28="","",VLOOKUP(A28,'TAKIM KAYIT'!$A$6:$J$125,2,FALSE()))</f>
        <v>BURSA-KESTELBELEDİYESPOR</v>
      </c>
      <c r="C28" s="158" t="n">
        <f aca="false">IF(A28="","",VLOOKUP(A28,'TAKIM KAYIT'!$A$6:$J$125,3,FALSE()))</f>
        <v>841</v>
      </c>
      <c r="D28" s="137" t="str">
        <f aca="false">IF(ISERROR(VLOOKUP($C28,'START LİSTE'!$B$6:$F$851,2,0)),"",VLOOKUP($C28,'START LİSTE'!$B$6:$F$851,2,0))</f>
        <v>RESUL YILMAZ</v>
      </c>
      <c r="E28" s="138" t="str">
        <f aca="false">IF(ISERROR(VLOOKUP($C28,'START LİSTE'!$B$6:$F$851,4,0)),"",VLOOKUP($C28,'START LİSTE'!$B$6:$F$851,4,0))</f>
        <v>T</v>
      </c>
      <c r="F28" s="159" t="n">
        <f aca="false">IF(ISERROR(VLOOKUP($C28,'FERDİ SONUÇ'!$B$6:$H$998,6,0)),"",VLOOKUP($C28,'FERDİ SONUÇ'!$B$6:$H$998,6,0))</f>
        <v>0</v>
      </c>
      <c r="G28" s="141" t="str">
        <f aca="false">IF(OR(E28="",F28="DQ",F28="DNF",F28="DNS",F28=""),"-",VLOOKUP(C28,'FERDİ SONUÇ'!$B$6:$H$998,7,0))</f>
        <v>-</v>
      </c>
      <c r="H28" s="144" t="str">
        <f aca="false">IF(A28="","",VLOOKUP(A28,'TAKIM KAYIT'!$A$6:$K$125,10,FALSE()))</f>
        <v>DQ</v>
      </c>
    </row>
    <row r="29" customFormat="false" ht="14.25" hidden="false" customHeight="true" outlineLevel="0" collapsed="false">
      <c r="A29" s="134"/>
      <c r="B29" s="135"/>
      <c r="C29" s="158" t="n">
        <f aca="false">IF(A28="","",INDEX('TAKIM KAYIT'!$C$6:$C$125,MATCH(C28,'TAKIM KAYIT'!$C$6:$C$125,0)+1))</f>
        <v>842</v>
      </c>
      <c r="D29" s="137" t="str">
        <f aca="false">IF(ISERROR(VLOOKUP($C29,'START LİSTE'!$B$6:$F$851,2,0)),"",VLOOKUP($C29,'START LİSTE'!$B$6:$F$851,2,0))</f>
        <v>CİHAT ÖZKAYA</v>
      </c>
      <c r="E29" s="138" t="str">
        <f aca="false">IF(ISERROR(VLOOKUP($C29,'START LİSTE'!$B$6:$F$851,4,0)),"",VLOOKUP($C29,'START LİSTE'!$B$6:$F$851,4,0))</f>
        <v>T</v>
      </c>
      <c r="F29" s="159" t="n">
        <f aca="false">IF(ISERROR(VLOOKUP($C29,'FERDİ SONUÇ'!$B$6:$H$998,6,0)),"",VLOOKUP($C29,'FERDİ SONUÇ'!$B$6:$H$998,6,0))</f>
        <v>0</v>
      </c>
      <c r="G29" s="141" t="str">
        <f aca="false">IF(OR(E29="",F29="DQ",F29="DNF",F29="DNS",F29=""),"-",VLOOKUP(C29,'FERDİ SONUÇ'!$B$6:$H$998,7,0))</f>
        <v>-</v>
      </c>
      <c r="H29" s="142"/>
    </row>
    <row r="30" customFormat="false" ht="14.25" hidden="false" customHeight="true" outlineLevel="0" collapsed="false">
      <c r="A30" s="125"/>
      <c r="B30" s="126"/>
      <c r="C30" s="155" t="n">
        <f aca="false">IF(A32="","",INDEX('TAKIM KAYIT'!$C$6:$C$125,MATCH(C32,'TAKIM KAYIT'!$C$6:$C$125,0)-2))</f>
        <v>843</v>
      </c>
      <c r="D30" s="128" t="str">
        <f aca="false">IF(ISERROR(VLOOKUP($C30,'START LİSTE'!$B$6:$F$851,2,0)),"",VLOOKUP($C30,'START LİSTE'!$B$6:$F$851,2,0))</f>
        <v>MERTCAN AY</v>
      </c>
      <c r="E30" s="129" t="str">
        <f aca="false">IF(ISERROR(VLOOKUP($C30,'START LİSTE'!$B$6:$F$851,4,0)),"",VLOOKUP($C30,'START LİSTE'!$B$6:$F$851,4,0))</f>
        <v>T</v>
      </c>
      <c r="F30" s="156" t="n">
        <f aca="false">IF(ISERROR(VLOOKUP($C30,'FERDİ SONUÇ'!$B$6:$H$998,6,0)),"",VLOOKUP($C30,'FERDİ SONUÇ'!$B$6:$H$998,6,0))</f>
        <v>0</v>
      </c>
      <c r="G30" s="132" t="str">
        <f aca="false">IF(OR(E30="",F30="DQ",F30="DNF",F30="DNS",F30=""),"-",VLOOKUP(C30,'FERDİ SONUÇ'!$B$6:$H$998,7,0))</f>
        <v>-</v>
      </c>
      <c r="H30" s="133"/>
    </row>
    <row r="31" customFormat="false" ht="14.25" hidden="false" customHeight="true" outlineLevel="0" collapsed="false">
      <c r="A31" s="134"/>
      <c r="B31" s="135"/>
      <c r="C31" s="158" t="n">
        <f aca="false">IF(A32="","",INDEX('TAKIM KAYIT'!$C$6:$C$125,MATCH(C32,'TAKIM KAYIT'!$C$6:$C$125,0)-1))</f>
        <v>844</v>
      </c>
      <c r="D31" s="137" t="str">
        <f aca="false">IF(ISERROR(VLOOKUP($C31,'START LİSTE'!$B$6:$F$851,2,0)),"",VLOOKUP($C31,'START LİSTE'!$B$6:$F$851,2,0))</f>
        <v>ALPER ERBAB</v>
      </c>
      <c r="E31" s="138" t="str">
        <f aca="false">IF(ISERROR(VLOOKUP($C31,'START LİSTE'!$B$6:$F$851,4,0)),"",VLOOKUP($C31,'START LİSTE'!$B$6:$F$851,4,0))</f>
        <v>T</v>
      </c>
      <c r="F31" s="159" t="n">
        <f aca="false">IF(ISERROR(VLOOKUP($C31,'FERDİ SONUÇ'!$B$6:$H$998,6,0)),"",VLOOKUP($C31,'FERDİ SONUÇ'!$B$6:$H$998,6,0))</f>
        <v>0</v>
      </c>
      <c r="G31" s="141" t="str">
        <f aca="false">IF(OR(E31="",F31="DQ",F31="DNF",F31="DNS",F31=""),"-",VLOOKUP(C31,'FERDİ SONUÇ'!$B$6:$H$998,7,0))</f>
        <v>-</v>
      </c>
      <c r="H31" s="142"/>
    </row>
    <row r="32" customFormat="false" ht="14.25" hidden="false" customHeight="true" outlineLevel="0" collapsed="false">
      <c r="A32" s="161" t="n">
        <f aca="false">IF(ISERROR(SMALL('TAKIM KAYIT'!$A$6:$A$125,7)),"",SMALL('TAKIM KAYIT'!$A$6:$A$125,7))</f>
        <v>1020</v>
      </c>
      <c r="B32" s="135" t="str">
        <f aca="false">IF(A32="","",VLOOKUP(A32,'TAKIM KAYIT'!$A$6:$J$125,2,FALSE()))</f>
        <v>BURSA-NİLÜFER BLD.SPOR</v>
      </c>
      <c r="C32" s="158" t="n">
        <f aca="false">IF(A32="","",VLOOKUP(A32,'TAKIM KAYIT'!$A$6:$J$125,3,FALSE()))</f>
        <v>845</v>
      </c>
      <c r="D32" s="137" t="str">
        <f aca="false">IF(ISERROR(VLOOKUP($C32,'START LİSTE'!$B$6:$F$851,2,0)),"",VLOOKUP($C32,'START LİSTE'!$B$6:$F$851,2,0))</f>
        <v>ERAY GAZİ YAMAN</v>
      </c>
      <c r="E32" s="138" t="str">
        <f aca="false">IF(ISERROR(VLOOKUP($C32,'START LİSTE'!$B$6:$F$851,4,0)),"",VLOOKUP($C32,'START LİSTE'!$B$6:$F$851,4,0))</f>
        <v>T</v>
      </c>
      <c r="F32" s="159" t="n">
        <f aca="false">IF(ISERROR(VLOOKUP($C32,'FERDİ SONUÇ'!$B$6:$H$998,6,0)),"",VLOOKUP($C32,'FERDİ SONUÇ'!$B$6:$H$998,6,0))</f>
        <v>0</v>
      </c>
      <c r="G32" s="141" t="str">
        <f aca="false">IF(OR(E32="",F32="DQ",F32="DNF",F32="DNS",F32=""),"-",VLOOKUP(C32,'FERDİ SONUÇ'!$B$6:$H$998,7,0))</f>
        <v>-</v>
      </c>
      <c r="H32" s="144" t="str">
        <f aca="false">IF(A32="","",VLOOKUP(A32,'TAKIM KAYIT'!$A$6:$K$125,10,FALSE()))</f>
        <v>DQ</v>
      </c>
    </row>
    <row r="33" customFormat="false" ht="14.25" hidden="false" customHeight="true" outlineLevel="0" collapsed="false">
      <c r="A33" s="134"/>
      <c r="B33" s="135"/>
      <c r="C33" s="158" t="n">
        <f aca="false">IF(A32="","",INDEX('TAKIM KAYIT'!$C$6:$C$125,MATCH(C32,'TAKIM KAYIT'!$C$6:$C$125,0)+1))</f>
        <v>846</v>
      </c>
      <c r="D33" s="137" t="str">
        <f aca="false">IF(ISERROR(VLOOKUP($C33,'START LİSTE'!$B$6:$F$851,2,0)),"",VLOOKUP($C33,'START LİSTE'!$B$6:$F$851,2,0))</f>
        <v>MELİH TALHA AYAZ</v>
      </c>
      <c r="E33" s="138" t="str">
        <f aca="false">IF(ISERROR(VLOOKUP($C33,'START LİSTE'!$B$6:$F$851,4,0)),"",VLOOKUP($C33,'START LİSTE'!$B$6:$F$851,4,0))</f>
        <v>T</v>
      </c>
      <c r="F33" s="159" t="n">
        <f aca="false">IF(ISERROR(VLOOKUP($C33,'FERDİ SONUÇ'!$B$6:$H$998,6,0)),"",VLOOKUP($C33,'FERDİ SONUÇ'!$B$6:$H$998,6,0))</f>
        <v>0</v>
      </c>
      <c r="G33" s="141" t="str">
        <f aca="false">IF(OR(E33="",F33="DQ",F33="DNF",F33="DNS",F33=""),"-",VLOOKUP(C33,'FERDİ SONUÇ'!$B$6:$H$998,7,0))</f>
        <v>-</v>
      </c>
      <c r="H33" s="142"/>
    </row>
    <row r="34" customFormat="false" ht="14.25" hidden="false" customHeight="true" outlineLevel="0" collapsed="false">
      <c r="A34" s="125"/>
      <c r="B34" s="126"/>
      <c r="C34" s="155" t="n">
        <f aca="false">IF(A36="","",INDEX('TAKIM KAYIT'!$C$6:$C$125,MATCH(C36,'TAKIM KAYIT'!$C$6:$C$125,0)-2))</f>
        <v>847</v>
      </c>
      <c r="D34" s="128" t="str">
        <f aca="false">IF(ISERROR(VLOOKUP($C34,'START LİSTE'!$B$6:$F$851,2,0)),"",VLOOKUP($C34,'START LİSTE'!$B$6:$F$851,2,0))</f>
        <v>AHMET RAHİM SEYHAN</v>
      </c>
      <c r="E34" s="129" t="str">
        <f aca="false">IF(ISERROR(VLOOKUP($C34,'START LİSTE'!$B$6:$F$851,4,0)),"",VLOOKUP($C34,'START LİSTE'!$B$6:$F$851,4,0))</f>
        <v>T</v>
      </c>
      <c r="F34" s="156" t="n">
        <f aca="false">IF(ISERROR(VLOOKUP($C34,'FERDİ SONUÇ'!$B$6:$H$998,6,0)),"",VLOOKUP($C34,'FERDİ SONUÇ'!$B$6:$H$998,6,0))</f>
        <v>0</v>
      </c>
      <c r="G34" s="132" t="str">
        <f aca="false">IF(OR(E34="",F34="DQ",F34="DNF",F34="DNS",F34=""),"-",VLOOKUP(C34,'FERDİ SONUÇ'!$B$6:$H$998,7,0))</f>
        <v>-</v>
      </c>
      <c r="H34" s="133"/>
    </row>
    <row r="35" customFormat="false" ht="14.25" hidden="false" customHeight="true" outlineLevel="0" collapsed="false">
      <c r="A35" s="134"/>
      <c r="B35" s="135"/>
      <c r="C35" s="158" t="n">
        <f aca="false">IF(A36="","",INDEX('TAKIM KAYIT'!$C$6:$C$125,MATCH(C36,'TAKIM KAYIT'!$C$6:$C$125,0)-1))</f>
        <v>848</v>
      </c>
      <c r="D35" s="137" t="str">
        <f aca="false">IF(ISERROR(VLOOKUP($C35,'START LİSTE'!$B$6:$F$851,2,0)),"",VLOOKUP($C35,'START LİSTE'!$B$6:$F$851,2,0))</f>
        <v>TOLGA GARİP</v>
      </c>
      <c r="E35" s="138" t="str">
        <f aca="false">IF(ISERROR(VLOOKUP($C35,'START LİSTE'!$B$6:$F$851,4,0)),"",VLOOKUP($C35,'START LİSTE'!$B$6:$F$851,4,0))</f>
        <v>T</v>
      </c>
      <c r="F35" s="159" t="n">
        <f aca="false">IF(ISERROR(VLOOKUP($C35,'FERDİ SONUÇ'!$B$6:$H$998,6,0)),"",VLOOKUP($C35,'FERDİ SONUÇ'!$B$6:$H$998,6,0))</f>
        <v>0</v>
      </c>
      <c r="G35" s="141" t="str">
        <f aca="false">IF(OR(E35="",F35="DQ",F35="DNF",F35="DNS",F35=""),"-",VLOOKUP(C35,'FERDİ SONUÇ'!$B$6:$H$998,7,0))</f>
        <v>-</v>
      </c>
      <c r="H35" s="142"/>
    </row>
    <row r="36" customFormat="false" ht="14.25" hidden="false" customHeight="true" outlineLevel="0" collapsed="false">
      <c r="A36" s="161" t="n">
        <f aca="false">IF(ISERROR(SMALL('TAKIM KAYIT'!$A$6:$A$125,8)),"",SMALL('TAKIM KAYIT'!$A$6:$A$125,8))</f>
        <v>1026</v>
      </c>
      <c r="B36" s="135" t="str">
        <f aca="false">IF(A36="","",VLOOKUP(A36,'TAKIM KAYIT'!$A$6:$J$125,2,FALSE()))</f>
        <v>ÇANAKKALE BELEDİYESPOR</v>
      </c>
      <c r="C36" s="158" t="n">
        <f aca="false">IF(A36="","",VLOOKUP(A36,'TAKIM KAYIT'!$A$6:$J$125,3,FALSE()))</f>
        <v>849</v>
      </c>
      <c r="D36" s="137" t="str">
        <f aca="false">IF(ISERROR(VLOOKUP($C36,'START LİSTE'!$B$6:$F$851,2,0)),"",VLOOKUP($C36,'START LİSTE'!$B$6:$F$851,2,0))</f>
        <v>İBRAHİM IŞIK</v>
      </c>
      <c r="E36" s="138" t="str">
        <f aca="false">IF(ISERROR(VLOOKUP($C36,'START LİSTE'!$B$6:$F$851,4,0)),"",VLOOKUP($C36,'START LİSTE'!$B$6:$F$851,4,0))</f>
        <v>T</v>
      </c>
      <c r="F36" s="159" t="n">
        <f aca="false">IF(ISERROR(VLOOKUP($C36,'FERDİ SONUÇ'!$B$6:$H$998,6,0)),"",VLOOKUP($C36,'FERDİ SONUÇ'!$B$6:$H$998,6,0))</f>
        <v>0</v>
      </c>
      <c r="G36" s="141" t="str">
        <f aca="false">IF(OR(E36="",F36="DQ",F36="DNF",F36="DNS",F36=""),"-",VLOOKUP(C36,'FERDİ SONUÇ'!$B$6:$H$998,7,0))</f>
        <v>-</v>
      </c>
      <c r="H36" s="144" t="str">
        <f aca="false">IF(A36="","",VLOOKUP(A36,'TAKIM KAYIT'!$A$6:$K$125,10,FALSE()))</f>
        <v>DQ</v>
      </c>
    </row>
    <row r="37" customFormat="false" ht="14.25" hidden="false" customHeight="true" outlineLevel="0" collapsed="false">
      <c r="A37" s="145"/>
      <c r="B37" s="146"/>
      <c r="C37" s="162" t="n">
        <f aca="false">IF(A36="","",INDEX('TAKIM KAYIT'!$C$6:$C$125,MATCH(C36,'TAKIM KAYIT'!$C$6:$C$125,0)+1))</f>
        <v>850</v>
      </c>
      <c r="D37" s="147" t="str">
        <f aca="false">IF(ISERROR(VLOOKUP($C37,'START LİSTE'!$B$6:$F$851,2,0)),"",VLOOKUP($C37,'START LİSTE'!$B$6:$F$851,2,0))</f>
        <v>YASİN CENGİZOĞLU</v>
      </c>
      <c r="E37" s="148" t="str">
        <f aca="false">IF(ISERROR(VLOOKUP($C37,'START LİSTE'!$B$6:$F$851,4,0)),"",VLOOKUP($C37,'START LİSTE'!$B$6:$F$851,4,0))</f>
        <v>T</v>
      </c>
      <c r="F37" s="163" t="n">
        <f aca="false">IF(ISERROR(VLOOKUP($C37,'FERDİ SONUÇ'!$B$6:$H$998,6,0)),"",VLOOKUP($C37,'FERDİ SONUÇ'!$B$6:$H$998,6,0))</f>
        <v>0</v>
      </c>
      <c r="G37" s="150" t="str">
        <f aca="false">IF(OR(E37="",F37="DQ",F37="DNF",F37="DNS",F37=""),"-",VLOOKUP(C37,'FERDİ SONUÇ'!$B$6:$H$998,7,0))</f>
        <v>-</v>
      </c>
      <c r="H37" s="151"/>
    </row>
    <row r="38" customFormat="false" ht="14.25" hidden="false" customHeight="true" outlineLevel="0" collapsed="false">
      <c r="A38" s="125"/>
      <c r="B38" s="126"/>
      <c r="C38" s="155" t="n">
        <f aca="false">IF(A40="","",INDEX('TAKIM KAYIT'!$C$6:$C$125,MATCH(C40,'TAKIM KAYIT'!$C$6:$C$125,0)-2))</f>
        <v>855</v>
      </c>
      <c r="D38" s="128" t="str">
        <f aca="false">IF(ISERROR(VLOOKUP($C38,'START LİSTE'!$B$6:$F$851,2,0)),"",VLOOKUP($C38,'START LİSTE'!$B$6:$F$851,2,0))</f>
        <v>HASAN TEK</v>
      </c>
      <c r="E38" s="129" t="str">
        <f aca="false">IF(ISERROR(VLOOKUP($C38,'START LİSTE'!$B$6:$F$851,4,0)),"",VLOOKUP($C38,'START LİSTE'!$B$6:$F$851,4,0))</f>
        <v>T</v>
      </c>
      <c r="F38" s="156" t="n">
        <f aca="false">IF(ISERROR(VLOOKUP($C38,'FERDİ SONUÇ'!$B$6:$H$998,6,0)),"",VLOOKUP($C38,'FERDİ SONUÇ'!$B$6:$H$998,6,0))</f>
        <v>0</v>
      </c>
      <c r="G38" s="132" t="str">
        <f aca="false">IF(OR(E38="",F38="DQ",F38="DNF",F38="DNS",F38=""),"-",VLOOKUP(C38,'FERDİ SONUÇ'!$B$6:$H$998,7,0))</f>
        <v>-</v>
      </c>
      <c r="H38" s="133"/>
    </row>
    <row r="39" customFormat="false" ht="14.25" hidden="false" customHeight="true" outlineLevel="0" collapsed="false">
      <c r="A39" s="134"/>
      <c r="B39" s="135"/>
      <c r="C39" s="158" t="n">
        <f aca="false">IF(A40="","",INDEX('TAKIM KAYIT'!$C$6:$C$125,MATCH(C40,'TAKIM KAYIT'!$C$6:$C$125,0)-1))</f>
        <v>856</v>
      </c>
      <c r="D39" s="137" t="str">
        <f aca="false">IF(ISERROR(VLOOKUP($C39,'START LİSTE'!$B$6:$F$851,2,0)),"",VLOOKUP($C39,'START LİSTE'!$B$6:$F$851,2,0))</f>
        <v>RECEP CAN ÜKÜNCER</v>
      </c>
      <c r="E39" s="138" t="str">
        <f aca="false">IF(ISERROR(VLOOKUP($C39,'START LİSTE'!$B$6:$F$851,4,0)),"",VLOOKUP($C39,'START LİSTE'!$B$6:$F$851,4,0))</f>
        <v>T</v>
      </c>
      <c r="F39" s="159" t="n">
        <f aca="false">IF(ISERROR(VLOOKUP($C39,'FERDİ SONUÇ'!$B$6:$H$998,6,0)),"",VLOOKUP($C39,'FERDİ SONUÇ'!$B$6:$H$998,6,0))</f>
        <v>0</v>
      </c>
      <c r="G39" s="141" t="str">
        <f aca="false">IF(OR(E39="",F39="DQ",F39="DNF",F39="DNS",F39=""),"-",VLOOKUP(C39,'FERDİ SONUÇ'!$B$6:$H$998,7,0))</f>
        <v>-</v>
      </c>
      <c r="H39" s="142"/>
    </row>
    <row r="40" customFormat="false" ht="14.25" hidden="false" customHeight="true" outlineLevel="0" collapsed="false">
      <c r="A40" s="161" t="n">
        <f aca="false">IF(ISERROR(SMALL('TAKIM KAYIT'!$A$6:$A$125,9)),"",SMALL('TAKIM KAYIT'!$A$6:$A$125,9))</f>
        <v>1032</v>
      </c>
      <c r="B40" s="135" t="str">
        <f aca="false">IF(A40="","",VLOOKUP(A40,'TAKIM KAYIT'!$A$6:$J$125,2,FALSE()))</f>
        <v>EDİRNE TRAKYA YILDIZI SPOR KULÜBÜ</v>
      </c>
      <c r="C40" s="158" t="n">
        <f aca="false">IF(A40="","",VLOOKUP(A40,'TAKIM KAYIT'!$A$6:$J$125,3,FALSE()))</f>
        <v>857</v>
      </c>
      <c r="D40" s="137" t="str">
        <f aca="false">IF(ISERROR(VLOOKUP($C40,'START LİSTE'!$B$6:$F$851,2,0)),"",VLOOKUP($C40,'START LİSTE'!$B$6:$F$851,2,0))</f>
        <v>ENES KIZMAZ</v>
      </c>
      <c r="E40" s="138" t="str">
        <f aca="false">IF(ISERROR(VLOOKUP($C40,'START LİSTE'!$B$6:$F$851,4,0)),"",VLOOKUP($C40,'START LİSTE'!$B$6:$F$851,4,0))</f>
        <v>T</v>
      </c>
      <c r="F40" s="159" t="n">
        <f aca="false">IF(ISERROR(VLOOKUP($C40,'FERDİ SONUÇ'!$B$6:$H$998,6,0)),"",VLOOKUP($C40,'FERDİ SONUÇ'!$B$6:$H$998,6,0))</f>
        <v>0</v>
      </c>
      <c r="G40" s="141" t="str">
        <f aca="false">IF(OR(E40="",F40="DQ",F40="DNF",F40="DNS",F40=""),"-",VLOOKUP(C40,'FERDİ SONUÇ'!$B$6:$H$998,7,0))</f>
        <v>-</v>
      </c>
      <c r="H40" s="144" t="str">
        <f aca="false">IF(A40="","",VLOOKUP(A40,'TAKIM KAYIT'!$A$6:$K$125,10,FALSE()))</f>
        <v>DQ</v>
      </c>
    </row>
    <row r="41" customFormat="false" ht="14.25" hidden="false" customHeight="true" outlineLevel="0" collapsed="false">
      <c r="A41" s="134"/>
      <c r="B41" s="135"/>
      <c r="C41" s="158" t="n">
        <f aca="false">IF(A40="","",INDEX('TAKIM KAYIT'!$C$6:$C$125,MATCH(C40,'TAKIM KAYIT'!$C$6:$C$125,0)+1))</f>
        <v>858</v>
      </c>
      <c r="D41" s="137" t="str">
        <f aca="false">IF(ISERROR(VLOOKUP($C41,'START LİSTE'!$B$6:$F$851,2,0)),"",VLOOKUP($C41,'START LİSTE'!$B$6:$F$851,2,0))</f>
        <v>ÇAĞATAY ESEN</v>
      </c>
      <c r="E41" s="138" t="str">
        <f aca="false">IF(ISERROR(VLOOKUP($C41,'START LİSTE'!$B$6:$F$851,4,0)),"",VLOOKUP($C41,'START LİSTE'!$B$6:$F$851,4,0))</f>
        <v>T</v>
      </c>
      <c r="F41" s="159" t="n">
        <f aca="false">IF(ISERROR(VLOOKUP($C41,'FERDİ SONUÇ'!$B$6:$H$998,6,0)),"",VLOOKUP($C41,'FERDİ SONUÇ'!$B$6:$H$998,6,0))</f>
        <v>0</v>
      </c>
      <c r="G41" s="141" t="str">
        <f aca="false">IF(OR(E41="",F41="DQ",F41="DNF",F41="DNS",F41=""),"-",VLOOKUP(C41,'FERDİ SONUÇ'!$B$6:$H$998,7,0))</f>
        <v>-</v>
      </c>
      <c r="H41" s="142"/>
    </row>
    <row r="42" customFormat="false" ht="14.25" hidden="false" customHeight="true" outlineLevel="0" collapsed="false">
      <c r="A42" s="125"/>
      <c r="B42" s="126"/>
      <c r="C42" s="155" t="n">
        <f aca="false">IF(A44="","",INDEX('TAKIM KAYIT'!$C$6:$C$125,MATCH(C44,'TAKIM KAYIT'!$C$6:$C$125,0)-2))</f>
        <v>1031</v>
      </c>
      <c r="D42" s="128" t="str">
        <f aca="false">IF(ISERROR(VLOOKUP($C42,'START LİSTE'!$B$6:$F$851,2,0)),"",VLOOKUP($C42,'START LİSTE'!$B$6:$F$851,2,0))</f>
        <v>SERVET ŞAHİN</v>
      </c>
      <c r="E42" s="129" t="str">
        <f aca="false">IF(ISERROR(VLOOKUP($C42,'START LİSTE'!$B$6:$F$851,4,0)),"",VLOOKUP($C42,'START LİSTE'!$B$6:$F$851,4,0))</f>
        <v>T</v>
      </c>
      <c r="F42" s="156" t="n">
        <f aca="false">IF(ISERROR(VLOOKUP($C42,'FERDİ SONUÇ'!$B$6:$H$998,6,0)),"",VLOOKUP($C42,'FERDİ SONUÇ'!$B$6:$H$998,6,0))</f>
        <v>0</v>
      </c>
      <c r="G42" s="132" t="str">
        <f aca="false">IF(OR(E42="",F42="DQ",F42="DNF",F42="DNS",F42=""),"-",VLOOKUP(C42,'FERDİ SONUÇ'!$B$6:$H$998,7,0))</f>
        <v>-</v>
      </c>
      <c r="H42" s="133"/>
    </row>
    <row r="43" customFormat="false" ht="14.25" hidden="false" customHeight="true" outlineLevel="0" collapsed="false">
      <c r="A43" s="134"/>
      <c r="B43" s="135"/>
      <c r="C43" s="158" t="n">
        <f aca="false">IF(A44="","",INDEX('TAKIM KAYIT'!$C$6:$C$125,MATCH(C44,'TAKIM KAYIT'!$C$6:$C$125,0)-1))</f>
        <v>1032</v>
      </c>
      <c r="D43" s="137" t="str">
        <f aca="false">IF(ISERROR(VLOOKUP($C43,'START LİSTE'!$B$6:$F$851,2,0)),"",VLOOKUP($C43,'START LİSTE'!$B$6:$F$851,2,0))</f>
        <v>ULAŞ AYDIN</v>
      </c>
      <c r="E43" s="138" t="str">
        <f aca="false">IF(ISERROR(VLOOKUP($C43,'START LİSTE'!$B$6:$F$851,4,0)),"",VLOOKUP($C43,'START LİSTE'!$B$6:$F$851,4,0))</f>
        <v>T</v>
      </c>
      <c r="F43" s="159" t="n">
        <f aca="false">IF(ISERROR(VLOOKUP($C43,'FERDİ SONUÇ'!$B$6:$H$998,6,0)),"",VLOOKUP($C43,'FERDİ SONUÇ'!$B$6:$H$998,6,0))</f>
        <v>0</v>
      </c>
      <c r="G43" s="141" t="str">
        <f aca="false">IF(OR(E43="",F43="DQ",F43="DNF",F43="DNS",F43=""),"-",VLOOKUP(C43,'FERDİ SONUÇ'!$B$6:$H$998,7,0))</f>
        <v>-</v>
      </c>
      <c r="H43" s="142"/>
    </row>
    <row r="44" customFormat="false" ht="14.25" hidden="false" customHeight="true" outlineLevel="0" collapsed="false">
      <c r="A44" s="161" t="n">
        <f aca="false">IF(ISERROR(SMALL('TAKIM KAYIT'!$A$6:$A$125,10)),"",SMALL('TAKIM KAYIT'!$A$6:$A$125,10))</f>
        <v>1038</v>
      </c>
      <c r="B44" s="135" t="str">
        <f aca="false">IF(A44="","",VLOOKUP(A44,'TAKIM KAYIT'!$A$6:$J$125,2,FALSE()))</f>
        <v>İSTANBUL-ALBAYRAK SPOR</v>
      </c>
      <c r="C44" s="158" t="n">
        <f aca="false">IF(A44="","",VLOOKUP(A44,'TAKIM KAYIT'!$A$6:$J$125,3,FALSE()))</f>
        <v>1033</v>
      </c>
      <c r="D44" s="137" t="str">
        <f aca="false">IF(ISERROR(VLOOKUP($C44,'START LİSTE'!$B$6:$F$851,2,0)),"",VLOOKUP($C44,'START LİSTE'!$B$6:$F$851,2,0))</f>
        <v>ALİ DURMUŞ</v>
      </c>
      <c r="E44" s="138" t="str">
        <f aca="false">IF(ISERROR(VLOOKUP($C44,'START LİSTE'!$B$6:$F$851,4,0)),"",VLOOKUP($C44,'START LİSTE'!$B$6:$F$851,4,0))</f>
        <v>T</v>
      </c>
      <c r="F44" s="159" t="n">
        <f aca="false">IF(ISERROR(VLOOKUP($C44,'FERDİ SONUÇ'!$B$6:$H$998,6,0)),"",VLOOKUP($C44,'FERDİ SONUÇ'!$B$6:$H$998,6,0))</f>
        <v>0</v>
      </c>
      <c r="G44" s="141" t="str">
        <f aca="false">IF(OR(E44="",F44="DQ",F44="DNF",F44="DNS",F44=""),"-",VLOOKUP(C44,'FERDİ SONUÇ'!$B$6:$H$998,7,0))</f>
        <v>-</v>
      </c>
      <c r="H44" s="142" t="str">
        <f aca="false">IF(A44="","",VLOOKUP(A44,'TAKIM KAYIT'!$A$6:$K$125,10,FALSE()))</f>
        <v>DQ</v>
      </c>
    </row>
    <row r="45" customFormat="false" ht="14.25" hidden="false" customHeight="true" outlineLevel="0" collapsed="false">
      <c r="A45" s="134"/>
      <c r="B45" s="135"/>
      <c r="C45" s="158" t="n">
        <f aca="false">IF(A44="","",INDEX('TAKIM KAYIT'!$C$6:$C$125,MATCH(C44,'TAKIM KAYIT'!$C$6:$C$125,0)+1))</f>
        <v>1034</v>
      </c>
      <c r="D45" s="137" t="str">
        <f aca="false">IF(ISERROR(VLOOKUP($C45,'START LİSTE'!$B$6:$F$851,2,0)),"",VLOOKUP($C45,'START LİSTE'!$B$6:$F$851,2,0))</f>
        <v>DOĞUKAN ÇELİK</v>
      </c>
      <c r="E45" s="138" t="str">
        <f aca="false">IF(ISERROR(VLOOKUP($C45,'START LİSTE'!$B$6:$F$851,4,0)),"",VLOOKUP($C45,'START LİSTE'!$B$6:$F$851,4,0))</f>
        <v>T</v>
      </c>
      <c r="F45" s="159" t="n">
        <f aca="false">IF(ISERROR(VLOOKUP($C45,'FERDİ SONUÇ'!$B$6:$H$998,6,0)),"",VLOOKUP($C45,'FERDİ SONUÇ'!$B$6:$H$998,6,0))</f>
        <v>0</v>
      </c>
      <c r="G45" s="141" t="str">
        <f aca="false">IF(OR(E45="",F45="DQ",F45="DNF",F45="DNS",F45=""),"-",VLOOKUP(C45,'FERDİ SONUÇ'!$B$6:$H$998,7,0))</f>
        <v>-</v>
      </c>
      <c r="H45" s="142"/>
    </row>
    <row r="46" customFormat="false" ht="14.25" hidden="false" customHeight="true" outlineLevel="0" collapsed="false">
      <c r="A46" s="125"/>
      <c r="B46" s="126"/>
      <c r="C46" s="155" t="n">
        <f aca="false">IF(A48="","",INDEX('TAKIM KAYIT'!$C$6:$C$125,MATCH(C48,'TAKIM KAYIT'!$C$6:$C$125,0)-2))</f>
        <v>863</v>
      </c>
      <c r="D46" s="128" t="str">
        <f aca="false">IF(ISERROR(VLOOKUP($C46,'START LİSTE'!$B$6:$F$851,2,0)),"",VLOOKUP($C46,'START LİSTE'!$B$6:$F$851,2,0))</f>
        <v>ŞAHİN AKBACAK</v>
      </c>
      <c r="E46" s="129" t="str">
        <f aca="false">IF(ISERROR(VLOOKUP($C46,'START LİSTE'!$B$6:$F$851,4,0)),"",VLOOKUP($C46,'START LİSTE'!$B$6:$F$851,4,0))</f>
        <v>T</v>
      </c>
      <c r="F46" s="156" t="n">
        <f aca="false">IF(ISERROR(VLOOKUP($C46,'FERDİ SONUÇ'!$B$6:$H$998,6,0)),"",VLOOKUP($C46,'FERDİ SONUÇ'!$B$6:$H$998,6,0))</f>
        <v>0</v>
      </c>
      <c r="G46" s="132" t="str">
        <f aca="false">IF(OR(E46="",F46="DQ",F46="DNF",F46="DNS",F46=""),"-",VLOOKUP(C46,'FERDİ SONUÇ'!$B$6:$H$998,7,0))</f>
        <v>-</v>
      </c>
      <c r="H46" s="133"/>
    </row>
    <row r="47" customFormat="false" ht="14.25" hidden="false" customHeight="true" outlineLevel="0" collapsed="false">
      <c r="A47" s="134"/>
      <c r="B47" s="135"/>
      <c r="C47" s="158" t="n">
        <f aca="false">IF(A48="","",INDEX('TAKIM KAYIT'!$C$6:$C$125,MATCH(C48,'TAKIM KAYIT'!$C$6:$C$125,0)-1))</f>
        <v>864</v>
      </c>
      <c r="D47" s="137" t="str">
        <f aca="false">IF(ISERROR(VLOOKUP($C47,'START LİSTE'!$B$6:$F$851,2,0)),"",VLOOKUP($C47,'START LİSTE'!$B$6:$F$851,2,0))</f>
        <v>YILMAZ YILDIZ</v>
      </c>
      <c r="E47" s="138" t="str">
        <f aca="false">IF(ISERROR(VLOOKUP($C47,'START LİSTE'!$B$6:$F$851,4,0)),"",VLOOKUP($C47,'START LİSTE'!$B$6:$F$851,4,0))</f>
        <v>T</v>
      </c>
      <c r="F47" s="159" t="n">
        <f aca="false">IF(ISERROR(VLOOKUP($C47,'FERDİ SONUÇ'!$B$6:$H$998,6,0)),"",VLOOKUP($C47,'FERDİ SONUÇ'!$B$6:$H$998,6,0))</f>
        <v>0</v>
      </c>
      <c r="G47" s="141" t="str">
        <f aca="false">IF(OR(E47="",F47="DQ",F47="DNF",F47="DNS",F47=""),"-",VLOOKUP(C47,'FERDİ SONUÇ'!$B$6:$H$998,7,0))</f>
        <v>-</v>
      </c>
      <c r="H47" s="142"/>
    </row>
    <row r="48" customFormat="false" ht="14.25" hidden="false" customHeight="true" outlineLevel="0" collapsed="false">
      <c r="A48" s="161" t="n">
        <f aca="false">IF(ISERROR(SMALL('TAKIM KAYIT'!$A$6:$A$125,11)),"",SMALL('TAKIM KAYIT'!$A$6:$A$125,11))</f>
        <v>1044</v>
      </c>
      <c r="B48" s="135" t="str">
        <f aca="false">IF(A48="","",VLOOKUP(A48,'TAKIM KAYIT'!$A$6:$J$125,2,FALSE()))</f>
        <v>İSTANBUL- İL KARMASI</v>
      </c>
      <c r="C48" s="158" t="n">
        <f aca="false">IF(A48="","",VLOOKUP(A48,'TAKIM KAYIT'!$A$6:$J$125,3,FALSE()))</f>
        <v>865</v>
      </c>
      <c r="D48" s="137" t="str">
        <f aca="false">IF(ISERROR(VLOOKUP($C48,'START LİSTE'!$B$6:$F$851,2,0)),"",VLOOKUP($C48,'START LİSTE'!$B$6:$F$851,2,0))</f>
        <v>HALİL YAŞIN</v>
      </c>
      <c r="E48" s="138" t="str">
        <f aca="false">IF(ISERROR(VLOOKUP($C48,'START LİSTE'!$B$6:$F$851,4,0)),"",VLOOKUP($C48,'START LİSTE'!$B$6:$F$851,4,0))</f>
        <v>T</v>
      </c>
      <c r="F48" s="159" t="n">
        <f aca="false">IF(ISERROR(VLOOKUP($C48,'FERDİ SONUÇ'!$B$6:$H$998,6,0)),"",VLOOKUP($C48,'FERDİ SONUÇ'!$B$6:$H$998,6,0))</f>
        <v>0</v>
      </c>
      <c r="G48" s="141" t="str">
        <f aca="false">IF(OR(E48="",F48="DQ",F48="DNF",F48="DNS",F48=""),"-",VLOOKUP(C48,'FERDİ SONUÇ'!$B$6:$H$998,7,0))</f>
        <v>-</v>
      </c>
      <c r="H48" s="144" t="str">
        <f aca="false">IF(A48="","",VLOOKUP(A48,'TAKIM KAYIT'!$A$6:$K$125,10,FALSE()))</f>
        <v>DQ</v>
      </c>
    </row>
    <row r="49" customFormat="false" ht="14.25" hidden="false" customHeight="true" outlineLevel="0" collapsed="false">
      <c r="A49" s="134"/>
      <c r="B49" s="135"/>
      <c r="C49" s="158" t="n">
        <f aca="false">IF(A48="","",INDEX('TAKIM KAYIT'!$C$6:$C$125,MATCH(C48,'TAKIM KAYIT'!$C$6:$C$125,0)+1))</f>
        <v>866</v>
      </c>
      <c r="D49" s="137" t="str">
        <f aca="false">IF(ISERROR(VLOOKUP($C49,'START LİSTE'!$B$6:$F$851,2,0)),"",VLOOKUP($C49,'START LİSTE'!$B$6:$F$851,2,0))</f>
        <v>EMRECAN BOĞATEPE</v>
      </c>
      <c r="E49" s="138" t="str">
        <f aca="false">IF(ISERROR(VLOOKUP($C49,'START LİSTE'!$B$6:$F$851,4,0)),"",VLOOKUP($C49,'START LİSTE'!$B$6:$F$851,4,0))</f>
        <v>T</v>
      </c>
      <c r="F49" s="159" t="n">
        <f aca="false">IF(ISERROR(VLOOKUP($C49,'FERDİ SONUÇ'!$B$6:$H$998,6,0)),"",VLOOKUP($C49,'FERDİ SONUÇ'!$B$6:$H$998,6,0))</f>
        <v>0</v>
      </c>
      <c r="G49" s="141" t="str">
        <f aca="false">IF(OR(E49="",F49="DQ",F49="DNF",F49="DNS",F49=""),"-",VLOOKUP(C49,'FERDİ SONUÇ'!$B$6:$H$998,7,0))</f>
        <v>-</v>
      </c>
      <c r="H49" s="142"/>
    </row>
    <row r="50" customFormat="false" ht="14.25" hidden="false" customHeight="true" outlineLevel="0" collapsed="false">
      <c r="A50" s="125"/>
      <c r="B50" s="126"/>
      <c r="C50" s="155" t="n">
        <f aca="false">IF(A52="","",INDEX('TAKIM KAYIT'!$C$6:$C$125,MATCH(C52,'TAKIM KAYIT'!$C$6:$C$125,0)-2))</f>
        <v>1036</v>
      </c>
      <c r="D50" s="128" t="str">
        <f aca="false">IF(ISERROR(VLOOKUP($C50,'START LİSTE'!$B$6:$F$851,2,0)),"",VLOOKUP($C50,'START LİSTE'!$B$6:$F$851,2,0))</f>
        <v>SEDAT BOZBAY</v>
      </c>
      <c r="E50" s="129" t="str">
        <f aca="false">IF(ISERROR(VLOOKUP($C50,'START LİSTE'!$B$6:$F$851,4,0)),"",VLOOKUP($C50,'START LİSTE'!$B$6:$F$851,4,0))</f>
        <v>T</v>
      </c>
      <c r="F50" s="156" t="n">
        <f aca="false">IF(ISERROR(VLOOKUP($C50,'FERDİ SONUÇ'!$B$6:$H$998,6,0)),"",VLOOKUP($C50,'FERDİ SONUÇ'!$B$6:$H$998,6,0))</f>
        <v>554</v>
      </c>
      <c r="G50" s="132" t="n">
        <f aca="false">IF(OR(E50="",F50="DQ",F50="DNF",F50="DNS",F50=""),"-",VLOOKUP(C50,'FERDİ SONUÇ'!$B$6:$H$998,7,0))</f>
        <v>2</v>
      </c>
      <c r="H50" s="133"/>
    </row>
    <row r="51" customFormat="false" ht="14.25" hidden="false" customHeight="true" outlineLevel="0" collapsed="false">
      <c r="A51" s="134"/>
      <c r="B51" s="135"/>
      <c r="C51" s="158" t="n">
        <f aca="false">IF(A52="","",INDEX('TAKIM KAYIT'!$C$6:$C$125,MATCH(C52,'TAKIM KAYIT'!$C$6:$C$125,0)-1))</f>
        <v>888</v>
      </c>
      <c r="D51" s="137" t="str">
        <f aca="false">IF(ISERROR(VLOOKUP($C51,'START LİSTE'!$B$6:$F$851,2,0)),"",VLOOKUP($C51,'START LİSTE'!$B$6:$F$851,2,0))</f>
        <v>ONUR ANBARCI</v>
      </c>
      <c r="E51" s="138" t="str">
        <f aca="false">IF(ISERROR(VLOOKUP($C51,'START LİSTE'!$B$6:$F$851,4,0)),"",VLOOKUP($C51,'START LİSTE'!$B$6:$F$851,4,0))</f>
        <v>T</v>
      </c>
      <c r="F51" s="159" t="n">
        <f aca="false">IF(ISERROR(VLOOKUP($C51,'FERDİ SONUÇ'!$B$6:$H$998,6,0)),"",VLOOKUP($C51,'FERDİ SONUÇ'!$B$6:$H$998,6,0))</f>
        <v>0</v>
      </c>
      <c r="G51" s="141" t="str">
        <f aca="false">IF(OR(E51="",F51="DQ",F51="DNF",F51="DNS",F51=""),"-",VLOOKUP(C51,'FERDİ SONUÇ'!$B$6:$H$998,7,0))</f>
        <v>-</v>
      </c>
      <c r="H51" s="142"/>
    </row>
    <row r="52" customFormat="false" ht="14.25" hidden="false" customHeight="true" outlineLevel="0" collapsed="false">
      <c r="A52" s="161" t="n">
        <f aca="false">IF(ISERROR(SMALL('TAKIM KAYIT'!$A$6:$A$125,12)),"",SMALL('TAKIM KAYIT'!$A$6:$A$125,12))</f>
        <v>1062</v>
      </c>
      <c r="B52" s="135" t="str">
        <f aca="false">IF(A52="","",VLOOKUP(A52,'TAKIM KAYIT'!$A$6:$J$125,2,FALSE()))</f>
        <v>İSTANBUL-ÜSKÜDAR SPOR KULÜBÜ</v>
      </c>
      <c r="C52" s="158" t="n">
        <f aca="false">IF(A52="","",VLOOKUP(A52,'TAKIM KAYIT'!$A$6:$J$125,3,FALSE()))</f>
        <v>890</v>
      </c>
      <c r="D52" s="137" t="str">
        <f aca="false">IF(ISERROR(VLOOKUP($C52,'START LİSTE'!$B$6:$F$851,2,0)),"",VLOOKUP($C52,'START LİSTE'!$B$6:$F$851,2,0))</f>
        <v>GÜRKAN OKUL</v>
      </c>
      <c r="E52" s="138" t="str">
        <f aca="false">IF(ISERROR(VLOOKUP($C52,'START LİSTE'!$B$6:$F$851,4,0)),"",VLOOKUP($C52,'START LİSTE'!$B$6:$F$851,4,0))</f>
        <v>T</v>
      </c>
      <c r="F52" s="159" t="n">
        <f aca="false">IF(ISERROR(VLOOKUP($C52,'FERDİ SONUÇ'!$B$6:$H$998,6,0)),"",VLOOKUP($C52,'FERDİ SONUÇ'!$B$6:$H$998,6,0))</f>
        <v>616</v>
      </c>
      <c r="G52" s="141" t="n">
        <f aca="false">IF(OR(E52="",F52="DQ",F52="DNF",F52="DNS",F52=""),"-",VLOOKUP(C52,'FERDİ SONUÇ'!$B$6:$H$998,7,0))</f>
        <v>11</v>
      </c>
      <c r="H52" s="144" t="str">
        <f aca="false">IF(A52="","",VLOOKUP(A52,'TAKIM KAYIT'!$A$6:$K$125,10,FALSE()))</f>
        <v>DQ</v>
      </c>
    </row>
    <row r="53" customFormat="false" ht="14.25" hidden="false" customHeight="true" outlineLevel="0" collapsed="false">
      <c r="A53" s="134"/>
      <c r="B53" s="135"/>
      <c r="C53" s="158" t="str">
        <f aca="false">IF(A52="","",INDEX('TAKIM KAYIT'!$C$6:$C$125,MATCH(C52,'TAKIM KAYIT'!$C$6:$C$125,0)+1))</f>
        <v>-</v>
      </c>
      <c r="D53" s="137" t="str">
        <f aca="false">IF(ISERROR(VLOOKUP($C53,'START LİSTE'!$B$6:$F$851,2,0)),"",VLOOKUP($C53,'START LİSTE'!$B$6:$F$851,2,0))</f>
        <v>-</v>
      </c>
      <c r="E53" s="138" t="str">
        <f aca="false">IF(ISERROR(VLOOKUP($C53,'START LİSTE'!$B$6:$F$851,4,0)),"",VLOOKUP($C53,'START LİSTE'!$B$6:$F$851,4,0))</f>
        <v>T</v>
      </c>
      <c r="F53" s="159" t="str">
        <f aca="false">IF(ISERROR(VLOOKUP($C53,'FERDİ SONUÇ'!$B$6:$H$998,6,0)),"",VLOOKUP($C53,'FERDİ SONUÇ'!$B$6:$H$998,6,0))</f>
        <v/>
      </c>
      <c r="G53" s="141" t="str">
        <f aca="false">IF(OR(E53="",F53="DQ",F53="DNF",F53="DNS",F53=""),"-",VLOOKUP(C53,'FERDİ SONUÇ'!$B$6:$H$998,7,0))</f>
        <v>-</v>
      </c>
      <c r="H53" s="142"/>
    </row>
    <row r="54" customFormat="false" ht="14.25" hidden="false" customHeight="true" outlineLevel="0" collapsed="false">
      <c r="A54" s="125"/>
      <c r="B54" s="126"/>
      <c r="C54" s="155" t="n">
        <f aca="false">IF(A56="","",INDEX('TAKIM KAYIT'!$C$6:$C$125,MATCH(C56,'TAKIM KAYIT'!$C$6:$C$125,0)-2))</f>
        <v>891</v>
      </c>
      <c r="D54" s="128" t="str">
        <f aca="false">IF(ISERROR(VLOOKUP($C54,'START LİSTE'!$B$6:$F$851,2,0)),"",VLOOKUP($C54,'START LİSTE'!$B$6:$F$851,2,0))</f>
        <v>KAAN ATMACA</v>
      </c>
      <c r="E54" s="129" t="str">
        <f aca="false">IF(ISERROR(VLOOKUP($C54,'START LİSTE'!$B$6:$F$851,4,0)),"",VLOOKUP($C54,'START LİSTE'!$B$6:$F$851,4,0))</f>
        <v>T</v>
      </c>
      <c r="F54" s="156" t="n">
        <f aca="false">IF(ISERROR(VLOOKUP($C54,'FERDİ SONUÇ'!$B$6:$H$998,6,0)),"",VLOOKUP($C54,'FERDİ SONUÇ'!$B$6:$H$998,6,0))</f>
        <v>0</v>
      </c>
      <c r="G54" s="132" t="str">
        <f aca="false">IF(OR(E54="",F54="DQ",F54="DNF",F54="DNS",F54=""),"-",VLOOKUP(C54,'FERDİ SONUÇ'!$B$6:$H$998,7,0))</f>
        <v>-</v>
      </c>
      <c r="H54" s="133"/>
    </row>
    <row r="55" customFormat="false" ht="14.25" hidden="false" customHeight="true" outlineLevel="0" collapsed="false">
      <c r="A55" s="134"/>
      <c r="B55" s="135"/>
      <c r="C55" s="158" t="n">
        <f aca="false">IF(A56="","",INDEX('TAKIM KAYIT'!$C$6:$C$125,MATCH(C56,'TAKIM KAYIT'!$C$6:$C$125,0)-1))</f>
        <v>892</v>
      </c>
      <c r="D55" s="137" t="str">
        <f aca="false">IF(ISERROR(VLOOKUP($C55,'START LİSTE'!$B$6:$F$851,2,0)),"",VLOOKUP($C55,'START LİSTE'!$B$6:$F$851,2,0))</f>
        <v>ALPEREN DİZMEN</v>
      </c>
      <c r="E55" s="138" t="str">
        <f aca="false">IF(ISERROR(VLOOKUP($C55,'START LİSTE'!$B$6:$F$851,4,0)),"",VLOOKUP($C55,'START LİSTE'!$B$6:$F$851,4,0))</f>
        <v>T</v>
      </c>
      <c r="F55" s="159" t="n">
        <f aca="false">IF(ISERROR(VLOOKUP($C55,'FERDİ SONUÇ'!$B$6:$H$998,6,0)),"",VLOOKUP($C55,'FERDİ SONUÇ'!$B$6:$H$998,6,0))</f>
        <v>0</v>
      </c>
      <c r="G55" s="141" t="str">
        <f aca="false">IF(OR(E55="",F55="DQ",F55="DNF",F55="DNS",F55=""),"-",VLOOKUP(C55,'FERDİ SONUÇ'!$B$6:$H$998,7,0))</f>
        <v>-</v>
      </c>
      <c r="H55" s="142"/>
    </row>
    <row r="56" customFormat="false" ht="14.25" hidden="false" customHeight="true" outlineLevel="0" collapsed="false">
      <c r="A56" s="134" t="n">
        <f aca="false">IF(ISERROR(SMALL('TAKIM KAYIT'!$A$6:$A$125,13)),"",SMALL('TAKIM KAYIT'!$A$6:$A$125,13))</f>
        <v>1068</v>
      </c>
      <c r="B56" s="135" t="str">
        <f aca="false">IF(A56="","",VLOOKUP(A56,'TAKIM KAYIT'!$A$6:$J$125,2,FALSE()))</f>
        <v>KOCAELİ ATLETİZM SPOR KULÜBÜ</v>
      </c>
      <c r="C56" s="158" t="n">
        <f aca="false">IF(A56="","",VLOOKUP(A56,'TAKIM KAYIT'!$A$6:$J$125,3,FALSE()))</f>
        <v>893</v>
      </c>
      <c r="D56" s="137" t="str">
        <f aca="false">IF(ISERROR(VLOOKUP($C56,'START LİSTE'!$B$6:$F$851,2,0)),"",VLOOKUP($C56,'START LİSTE'!$B$6:$F$851,2,0))</f>
        <v>ULAŞ EKİN KÖŞE</v>
      </c>
      <c r="E56" s="138" t="str">
        <f aca="false">IF(ISERROR(VLOOKUP($C56,'START LİSTE'!$B$6:$F$851,4,0)),"",VLOOKUP($C56,'START LİSTE'!$B$6:$F$851,4,0))</f>
        <v>T</v>
      </c>
      <c r="F56" s="159" t="n">
        <f aca="false">IF(ISERROR(VLOOKUP($C56,'FERDİ SONUÇ'!$B$6:$H$998,6,0)),"",VLOOKUP($C56,'FERDİ SONUÇ'!$B$6:$H$998,6,0))</f>
        <v>0</v>
      </c>
      <c r="G56" s="141" t="str">
        <f aca="false">IF(OR(E56="",F56="DQ",F56="DNF",F56="DNS",F56=""),"-",VLOOKUP(C56,'FERDİ SONUÇ'!$B$6:$H$998,7,0))</f>
        <v>-</v>
      </c>
      <c r="H56" s="144" t="str">
        <f aca="false">IF(A56="","",VLOOKUP(A56,'TAKIM KAYIT'!$A$6:$K$125,10,FALSE()))</f>
        <v>DQ</v>
      </c>
    </row>
    <row r="57" customFormat="false" ht="14.25" hidden="false" customHeight="true" outlineLevel="0" collapsed="false">
      <c r="A57" s="134"/>
      <c r="B57" s="135"/>
      <c r="C57" s="158" t="n">
        <f aca="false">IF(A56="","",INDEX('TAKIM KAYIT'!$C$6:$C$125,MATCH(C56,'TAKIM KAYIT'!$C$6:$C$125,0)+1))</f>
        <v>894</v>
      </c>
      <c r="D57" s="137" t="str">
        <f aca="false">IF(ISERROR(VLOOKUP($C57,'START LİSTE'!$B$6:$F$851,2,0)),"",VLOOKUP($C57,'START LİSTE'!$B$6:$F$851,2,0))</f>
        <v>UĞURCAN DEMİR</v>
      </c>
      <c r="E57" s="138" t="str">
        <f aca="false">IF(ISERROR(VLOOKUP($C57,'START LİSTE'!$B$6:$F$851,4,0)),"",VLOOKUP($C57,'START LİSTE'!$B$6:$F$851,4,0))</f>
        <v>T</v>
      </c>
      <c r="F57" s="159" t="n">
        <f aca="false">IF(ISERROR(VLOOKUP($C57,'FERDİ SONUÇ'!$B$6:$H$998,6,0)),"",VLOOKUP($C57,'FERDİ SONUÇ'!$B$6:$H$998,6,0))</f>
        <v>0</v>
      </c>
      <c r="G57" s="141" t="str">
        <f aca="false">IF(OR(E57="",F57="DQ",F57="DNF",F57="DNS",F57=""),"-",VLOOKUP(C57,'FERDİ SONUÇ'!$B$6:$H$998,7,0))</f>
        <v>-</v>
      </c>
      <c r="H57" s="142"/>
    </row>
    <row r="58" customFormat="false" ht="14.25" hidden="false" customHeight="true" outlineLevel="0" collapsed="false">
      <c r="A58" s="125"/>
      <c r="B58" s="126"/>
      <c r="C58" s="155" t="n">
        <f aca="false">IF(A60="","",INDEX('TAKIM KAYIT'!$C$6:$C$125,MATCH(C60,'TAKIM KAYIT'!$C$6:$C$125,0)-2))</f>
        <v>888</v>
      </c>
      <c r="D58" s="128" t="str">
        <f aca="false">IF(ISERROR(VLOOKUP($C58,'START LİSTE'!$B$6:$F$851,2,0)),"",VLOOKUP($C58,'START LİSTE'!$B$6:$F$851,2,0))</f>
        <v>ONUR ANBARCI</v>
      </c>
      <c r="E58" s="129" t="str">
        <f aca="false">IF(ISERROR(VLOOKUP($C58,'START LİSTE'!$B$6:$F$851,4,0)),"",VLOOKUP($C58,'START LİSTE'!$B$6:$F$851,4,0))</f>
        <v>T</v>
      </c>
      <c r="F58" s="156" t="n">
        <f aca="false">IF(ISERROR(VLOOKUP($C58,'FERDİ SONUÇ'!$B$6:$H$998,6,0)),"",VLOOKUP($C58,'FERDİ SONUÇ'!$B$6:$H$998,6,0))</f>
        <v>0</v>
      </c>
      <c r="G58" s="132" t="str">
        <f aca="false">IF(OR(E58="",F58="DQ",F58="DNF",F58="DNS",F58=""),"-",VLOOKUP(C58,'FERDİ SONUÇ'!$B$6:$H$998,7,0))</f>
        <v>-</v>
      </c>
      <c r="H58" s="133"/>
    </row>
    <row r="59" customFormat="false" ht="14.25" hidden="false" customHeight="true" outlineLevel="0" collapsed="false">
      <c r="A59" s="134"/>
      <c r="B59" s="135"/>
      <c r="C59" s="158" t="n">
        <f aca="false">IF(A60="","",INDEX('TAKIM KAYIT'!$C$6:$C$125,MATCH(C60,'TAKIM KAYIT'!$C$6:$C$125,0)-1))</f>
        <v>890</v>
      </c>
      <c r="D59" s="137" t="str">
        <f aca="false">IF(ISERROR(VLOOKUP($C59,'START LİSTE'!$B$6:$F$851,2,0)),"",VLOOKUP($C59,'START LİSTE'!$B$6:$F$851,2,0))</f>
        <v>GÜRKAN OKUL</v>
      </c>
      <c r="E59" s="138" t="str">
        <f aca="false">IF(ISERROR(VLOOKUP($C59,'START LİSTE'!$B$6:$F$851,4,0)),"",VLOOKUP($C59,'START LİSTE'!$B$6:$F$851,4,0))</f>
        <v>T</v>
      </c>
      <c r="F59" s="159" t="n">
        <f aca="false">IF(ISERROR(VLOOKUP($C59,'FERDİ SONUÇ'!$B$6:$H$998,6,0)),"",VLOOKUP($C59,'FERDİ SONUÇ'!$B$6:$H$998,6,0))</f>
        <v>616</v>
      </c>
      <c r="G59" s="141" t="n">
        <f aca="false">IF(OR(E59="",F59="DQ",F59="DNF",F59="DNS",F59=""),"-",VLOOKUP(C59,'FERDİ SONUÇ'!$B$6:$H$998,7,0))</f>
        <v>11</v>
      </c>
      <c r="H59" s="142"/>
    </row>
    <row r="60" customFormat="false" ht="14.25" hidden="false" customHeight="true" outlineLevel="0" collapsed="false">
      <c r="A60" s="161" t="n">
        <f aca="false">IF(ISERROR(SMALL('TAKIM KAYIT'!$A$6:$A$125,14)),"",SMALL('TAKIM KAYIT'!$A$6:$A$125,14))</f>
        <v>1080</v>
      </c>
      <c r="B60" s="135" t="str">
        <f aca="false">IF(A60="","",VLOOKUP(A60,'TAKIM KAYIT'!$A$6:$J$125,2,FALSE()))</f>
        <v>KOCAELİ-DERİNCE BLD.SPOR</v>
      </c>
      <c r="C60" s="158" t="str">
        <f aca="false">IF(A60="","",VLOOKUP(A60,'TAKIM KAYIT'!$A$6:$J$125,3,FALSE()))</f>
        <v>-</v>
      </c>
      <c r="D60" s="137" t="str">
        <f aca="false">IF(ISERROR(VLOOKUP($C60,'START LİSTE'!$B$6:$F$851,2,0)),"",VLOOKUP($C60,'START LİSTE'!$B$6:$F$851,2,0))</f>
        <v>-</v>
      </c>
      <c r="E60" s="138" t="str">
        <f aca="false">IF(ISERROR(VLOOKUP($C60,'START LİSTE'!$B$6:$F$851,4,0)),"",VLOOKUP($C60,'START LİSTE'!$B$6:$F$851,4,0))</f>
        <v>T</v>
      </c>
      <c r="F60" s="159" t="str">
        <f aca="false">IF(ISERROR(VLOOKUP($C60,'FERDİ SONUÇ'!$B$6:$H$998,6,0)),"",VLOOKUP($C60,'FERDİ SONUÇ'!$B$6:$H$998,6,0))</f>
        <v/>
      </c>
      <c r="G60" s="141" t="str">
        <f aca="false">IF(OR(E60="",F60="DQ",F60="DNF",F60="DNS",F60=""),"-",VLOOKUP(C60,'FERDİ SONUÇ'!$B$6:$H$998,7,0))</f>
        <v>-</v>
      </c>
      <c r="H60" s="144" t="str">
        <f aca="false">IF(A60="","",VLOOKUP(A60,'TAKIM KAYIT'!$A$6:$K$125,10,FALSE()))</f>
        <v>DQ</v>
      </c>
    </row>
    <row r="61" customFormat="false" ht="14.25" hidden="false" customHeight="true" outlineLevel="0" collapsed="false">
      <c r="A61" s="134"/>
      <c r="B61" s="135"/>
      <c r="C61" s="158" t="n">
        <f aca="false">IF(A60="","",INDEX('TAKIM KAYIT'!$C$6:$C$125,MATCH(C60,'TAKIM KAYIT'!$C$6:$C$125,0)+1))</f>
        <v>891</v>
      </c>
      <c r="D61" s="137" t="str">
        <f aca="false">IF(ISERROR(VLOOKUP($C61,'START LİSTE'!$B$6:$F$851,2,0)),"",VLOOKUP($C61,'START LİSTE'!$B$6:$F$851,2,0))</f>
        <v>KAAN ATMACA</v>
      </c>
      <c r="E61" s="138" t="str">
        <f aca="false">IF(ISERROR(VLOOKUP($C61,'START LİSTE'!$B$6:$F$851,4,0)),"",VLOOKUP($C61,'START LİSTE'!$B$6:$F$851,4,0))</f>
        <v>T</v>
      </c>
      <c r="F61" s="159" t="n">
        <f aca="false">IF(ISERROR(VLOOKUP($C61,'FERDİ SONUÇ'!$B$6:$H$998,6,0)),"",VLOOKUP($C61,'FERDİ SONUÇ'!$B$6:$H$998,6,0))</f>
        <v>0</v>
      </c>
      <c r="G61" s="141" t="str">
        <f aca="false">IF(OR(E61="",F61="DQ",F61="DNF",F61="DNS",F61=""),"-",VLOOKUP(C61,'FERDİ SONUÇ'!$B$6:$H$998,7,0))</f>
        <v>-</v>
      </c>
      <c r="H61" s="142"/>
    </row>
    <row r="62" customFormat="false" ht="14.25" hidden="false" customHeight="true" outlineLevel="0" collapsed="false">
      <c r="A62" s="125"/>
      <c r="B62" s="126"/>
      <c r="C62" s="155" t="n">
        <f aca="false">IF(A64="","",INDEX('TAKIM KAYIT'!$C$6:$C$125,MATCH(C64,'TAKIM KAYIT'!$C$6:$C$125,0)-2))</f>
        <v>907</v>
      </c>
      <c r="D62" s="128" t="str">
        <f aca="false">IF(ISERROR(VLOOKUP($C62,'START LİSTE'!$B$6:$F$851,2,0)),"",VLOOKUP($C62,'START LİSTE'!$B$6:$F$851,2,0))</f>
        <v>SERKAN KAMIŞ</v>
      </c>
      <c r="E62" s="129" t="str">
        <f aca="false">IF(ISERROR(VLOOKUP($C62,'START LİSTE'!$B$6:$F$851,4,0)),"",VLOOKUP($C62,'START LİSTE'!$B$6:$F$851,4,0))</f>
        <v>T</v>
      </c>
      <c r="F62" s="156" t="n">
        <f aca="false">IF(ISERROR(VLOOKUP($C62,'FERDİ SONUÇ'!$B$6:$H$998,6,0)),"",VLOOKUP($C62,'FERDİ SONUÇ'!$B$6:$H$998,6,0))</f>
        <v>0</v>
      </c>
      <c r="G62" s="132" t="str">
        <f aca="false">IF(OR(E62="",F62="DQ",F62="DNF",F62="DNS",F62=""),"-",VLOOKUP(C62,'FERDİ SONUÇ'!$B$6:$H$998,7,0))</f>
        <v>-</v>
      </c>
      <c r="H62" s="133"/>
    </row>
    <row r="63" customFormat="false" ht="14.25" hidden="false" customHeight="true" outlineLevel="0" collapsed="false">
      <c r="A63" s="134"/>
      <c r="B63" s="135"/>
      <c r="C63" s="158" t="n">
        <f aca="false">IF(A64="","",INDEX('TAKIM KAYIT'!$C$6:$C$125,MATCH(C64,'TAKIM KAYIT'!$C$6:$C$125,0)-1))</f>
        <v>908</v>
      </c>
      <c r="D63" s="137" t="str">
        <f aca="false">IF(ISERROR(VLOOKUP($C63,'START LİSTE'!$B$6:$F$851,2,0)),"",VLOOKUP($C63,'START LİSTE'!$B$6:$F$851,2,0))</f>
        <v>GÖKHAN KIRICI</v>
      </c>
      <c r="E63" s="138" t="str">
        <f aca="false">IF(ISERROR(VLOOKUP($C63,'START LİSTE'!$B$6:$F$851,4,0)),"",VLOOKUP($C63,'START LİSTE'!$B$6:$F$851,4,0))</f>
        <v>T</v>
      </c>
      <c r="F63" s="159" t="n">
        <f aca="false">IF(ISERROR(VLOOKUP($C63,'FERDİ SONUÇ'!$B$6:$H$998,6,0)),"",VLOOKUP($C63,'FERDİ SONUÇ'!$B$6:$H$998,6,0))</f>
        <v>0</v>
      </c>
      <c r="G63" s="141" t="str">
        <f aca="false">IF(OR(E63="",F63="DQ",F63="DNF",F63="DNS",F63=""),"-",VLOOKUP(C63,'FERDİ SONUÇ'!$B$6:$H$998,7,0))</f>
        <v>-</v>
      </c>
      <c r="H63" s="142"/>
    </row>
    <row r="64" customFormat="false" ht="14.25" hidden="false" customHeight="true" outlineLevel="0" collapsed="false">
      <c r="A64" s="161" t="n">
        <f aca="false">IF(ISERROR(SMALL('TAKIM KAYIT'!$A$6:$A$125,15)),"",SMALL('TAKIM KAYIT'!$A$6:$A$125,15))</f>
        <v>1086</v>
      </c>
      <c r="B64" s="135" t="str">
        <f aca="false">IF(A64="","",VLOOKUP(A64,'TAKIM KAYIT'!$A$6:$J$125,2,FALSE()))</f>
        <v>KOCAELİ-GENÇLİK HİZ. VE SPOR KULÜBÜ</v>
      </c>
      <c r="C64" s="158" t="n">
        <f aca="false">IF(A64="","",VLOOKUP(A64,'TAKIM KAYIT'!$A$6:$J$125,3,FALSE()))</f>
        <v>909</v>
      </c>
      <c r="D64" s="137" t="str">
        <f aca="false">IF(ISERROR(VLOOKUP($C64,'START LİSTE'!$B$6:$F$851,2,0)),"",VLOOKUP($C64,'START LİSTE'!$B$6:$F$851,2,0))</f>
        <v>ERDEM ŞAHİN</v>
      </c>
      <c r="E64" s="138" t="str">
        <f aca="false">IF(ISERROR(VLOOKUP($C64,'START LİSTE'!$B$6:$F$851,4,0)),"",VLOOKUP($C64,'START LİSTE'!$B$6:$F$851,4,0))</f>
        <v>T</v>
      </c>
      <c r="F64" s="159" t="n">
        <f aca="false">IF(ISERROR(VLOOKUP($C64,'FERDİ SONUÇ'!$B$6:$H$998,6,0)),"",VLOOKUP($C64,'FERDİ SONUÇ'!$B$6:$H$998,6,0))</f>
        <v>0</v>
      </c>
      <c r="G64" s="141" t="str">
        <f aca="false">IF(OR(E64="",F64="DQ",F64="DNF",F64="DNS",F64=""),"-",VLOOKUP(C64,'FERDİ SONUÇ'!$B$6:$H$998,7,0))</f>
        <v>-</v>
      </c>
      <c r="H64" s="144" t="str">
        <f aca="false">IF(A64="","",VLOOKUP(A64,'TAKIM KAYIT'!$A$6:$K$125,10,FALSE()))</f>
        <v>DQ</v>
      </c>
    </row>
    <row r="65" customFormat="false" ht="14.25" hidden="false" customHeight="true" outlineLevel="0" collapsed="false">
      <c r="A65" s="134"/>
      <c r="B65" s="135"/>
      <c r="C65" s="158" t="n">
        <f aca="false">IF(A64="","",INDEX('TAKIM KAYIT'!$C$6:$C$125,MATCH(C64,'TAKIM KAYIT'!$C$6:$C$125,0)+1))</f>
        <v>910</v>
      </c>
      <c r="D65" s="137" t="str">
        <f aca="false">IF(ISERROR(VLOOKUP($C65,'START LİSTE'!$B$6:$F$851,2,0)),"",VLOOKUP($C65,'START LİSTE'!$B$6:$F$851,2,0))</f>
        <v>NUREDDİN YOKDAN</v>
      </c>
      <c r="E65" s="138" t="str">
        <f aca="false">IF(ISERROR(VLOOKUP($C65,'START LİSTE'!$B$6:$F$851,4,0)),"",VLOOKUP($C65,'START LİSTE'!$B$6:$F$851,4,0))</f>
        <v>T</v>
      </c>
      <c r="F65" s="159" t="n">
        <f aca="false">IF(ISERROR(VLOOKUP($C65,'FERDİ SONUÇ'!$B$6:$H$998,6,0)),"",VLOOKUP($C65,'FERDİ SONUÇ'!$B$6:$H$998,6,0))</f>
        <v>0</v>
      </c>
      <c r="G65" s="141" t="str">
        <f aca="false">IF(OR(E65="",F65="DQ",F65="DNF",F65="DNS",F65=""),"-",VLOOKUP(C65,'FERDİ SONUÇ'!$B$6:$H$998,7,0))</f>
        <v>-</v>
      </c>
      <c r="H65" s="142"/>
    </row>
    <row r="66" customFormat="false" ht="14.25" hidden="false" customHeight="true" outlineLevel="0" collapsed="false">
      <c r="A66" s="125"/>
      <c r="B66" s="126"/>
      <c r="C66" s="155" t="n">
        <f aca="false">IF(A68="","",INDEX('TAKIM KAYIT'!$C$6:$C$125,MATCH(C68,'TAKIM KAYIT'!$C$6:$C$125,0)-2))</f>
        <v>911</v>
      </c>
      <c r="D66" s="128" t="str">
        <f aca="false">IF(ISERROR(VLOOKUP($C66,'START LİSTE'!$B$6:$F$851,2,0)),"",VLOOKUP($C66,'START LİSTE'!$B$6:$F$851,2,0))</f>
        <v>EMİRCAN ŞEN</v>
      </c>
      <c r="E66" s="129" t="str">
        <f aca="false">IF(ISERROR(VLOOKUP($C66,'START LİSTE'!$B$6:$F$851,4,0)),"",VLOOKUP($C66,'START LİSTE'!$B$6:$F$851,4,0))</f>
        <v>T</v>
      </c>
      <c r="F66" s="156" t="n">
        <f aca="false">IF(ISERROR(VLOOKUP($C66,'FERDİ SONUÇ'!$B$6:$H$998,6,0)),"",VLOOKUP($C66,'FERDİ SONUÇ'!$B$6:$H$998,6,0))</f>
        <v>0</v>
      </c>
      <c r="G66" s="132" t="str">
        <f aca="false">IF(OR(E66="",F66="DQ",F66="DNF",F66="DNS",F66=""),"-",VLOOKUP(C66,'FERDİ SONUÇ'!$B$6:$H$998,7,0))</f>
        <v>-</v>
      </c>
      <c r="H66" s="133"/>
    </row>
    <row r="67" customFormat="false" ht="14.25" hidden="false" customHeight="true" outlineLevel="0" collapsed="false">
      <c r="A67" s="134"/>
      <c r="B67" s="135"/>
      <c r="C67" s="158" t="n">
        <f aca="false">IF(A68="","",INDEX('TAKIM KAYIT'!$C$6:$C$125,MATCH(C68,'TAKIM KAYIT'!$C$6:$C$125,0)-1))</f>
        <v>912</v>
      </c>
      <c r="D67" s="137" t="str">
        <f aca="false">IF(ISERROR(VLOOKUP($C67,'START LİSTE'!$B$6:$F$851,2,0)),"",VLOOKUP($C67,'START LİSTE'!$B$6:$F$851,2,0))</f>
        <v>BATUHAN GÜNDOĞDU</v>
      </c>
      <c r="E67" s="138" t="str">
        <f aca="false">IF(ISERROR(VLOOKUP($C67,'START LİSTE'!$B$6:$F$851,4,0)),"",VLOOKUP($C67,'START LİSTE'!$B$6:$F$851,4,0))</f>
        <v>T</v>
      </c>
      <c r="F67" s="159" t="n">
        <f aca="false">IF(ISERROR(VLOOKUP($C67,'FERDİ SONUÇ'!$B$6:$H$998,6,0)),"",VLOOKUP($C67,'FERDİ SONUÇ'!$B$6:$H$998,6,0))</f>
        <v>0</v>
      </c>
      <c r="G67" s="141" t="str">
        <f aca="false">IF(OR(E67="",F67="DQ",F67="DNF",F67="DNS",F67=""),"-",VLOOKUP(C67,'FERDİ SONUÇ'!$B$6:$H$998,7,0))</f>
        <v>-</v>
      </c>
      <c r="H67" s="142"/>
    </row>
    <row r="68" customFormat="false" ht="14.25" hidden="false" customHeight="true" outlineLevel="0" collapsed="false">
      <c r="A68" s="161" t="n">
        <f aca="false">IF(ISERROR(SMALL('TAKIM KAYIT'!$A$6:$A$125,16)),"",SMALL('TAKIM KAYIT'!$A$6:$A$125,16))</f>
        <v>1092</v>
      </c>
      <c r="B68" s="135" t="str">
        <f aca="false">IF(A68="","",VLOOKUP(A68,'TAKIM KAYIT'!$A$6:$J$125,2,FALSE()))</f>
        <v>SAKARYA ARIFİYE HALK EĞİT</v>
      </c>
      <c r="C68" s="158" t="n">
        <f aca="false">IF(A68="","",VLOOKUP(A68,'TAKIM KAYIT'!$A$6:$J$125,3,FALSE()))</f>
        <v>913</v>
      </c>
      <c r="D68" s="137" t="str">
        <f aca="false">IF(ISERROR(VLOOKUP($C68,'START LİSTE'!$B$6:$F$851,2,0)),"",VLOOKUP($C68,'START LİSTE'!$B$6:$F$851,2,0))</f>
        <v>EMİRHAN ÇETİN</v>
      </c>
      <c r="E68" s="138" t="str">
        <f aca="false">IF(ISERROR(VLOOKUP($C68,'START LİSTE'!$B$6:$F$851,4,0)),"",VLOOKUP($C68,'START LİSTE'!$B$6:$F$851,4,0))</f>
        <v>T</v>
      </c>
      <c r="F68" s="159" t="n">
        <f aca="false">IF(ISERROR(VLOOKUP($C68,'FERDİ SONUÇ'!$B$6:$H$998,6,0)),"",VLOOKUP($C68,'FERDİ SONUÇ'!$B$6:$H$998,6,0))</f>
        <v>0</v>
      </c>
      <c r="G68" s="141" t="str">
        <f aca="false">IF(OR(E68="",F68="DQ",F68="DNF",F68="DNS",F68=""),"-",VLOOKUP(C68,'FERDİ SONUÇ'!$B$6:$H$998,7,0))</f>
        <v>-</v>
      </c>
      <c r="H68" s="144" t="str">
        <f aca="false">IF(A68="","",VLOOKUP(A68,'TAKIM KAYIT'!$A$6:$K$125,10,FALSE()))</f>
        <v>DQ</v>
      </c>
    </row>
    <row r="69" customFormat="false" ht="14.25" hidden="false" customHeight="true" outlineLevel="0" collapsed="false">
      <c r="A69" s="134"/>
      <c r="B69" s="135"/>
      <c r="C69" s="158" t="n">
        <f aca="false">IF(A68="","",INDEX('TAKIM KAYIT'!$C$6:$C$125,MATCH(C68,'TAKIM KAYIT'!$C$6:$C$125,0)+1))</f>
        <v>914</v>
      </c>
      <c r="D69" s="137" t="str">
        <f aca="false">IF(ISERROR(VLOOKUP($C69,'START LİSTE'!$B$6:$F$851,2,0)),"",VLOOKUP($C69,'START LİSTE'!$B$6:$F$851,2,0))</f>
        <v>MUAMMER ADIGÜZEL</v>
      </c>
      <c r="E69" s="138" t="str">
        <f aca="false">IF(ISERROR(VLOOKUP($C69,'START LİSTE'!$B$6:$F$851,4,0)),"",VLOOKUP($C69,'START LİSTE'!$B$6:$F$851,4,0))</f>
        <v>T</v>
      </c>
      <c r="F69" s="159" t="n">
        <f aca="false">IF(ISERROR(VLOOKUP($C69,'FERDİ SONUÇ'!$B$6:$H$998,6,0)),"",VLOOKUP($C69,'FERDİ SONUÇ'!$B$6:$H$998,6,0))</f>
        <v>0</v>
      </c>
      <c r="G69" s="141" t="str">
        <f aca="false">IF(OR(E69="",F69="DQ",F69="DNF",F69="DNS",F69=""),"-",VLOOKUP(C69,'FERDİ SONUÇ'!$B$6:$H$998,7,0))</f>
        <v>-</v>
      </c>
      <c r="H69" s="142"/>
    </row>
    <row r="70" customFormat="false" ht="14.25" hidden="false" customHeight="true" outlineLevel="0" collapsed="false">
      <c r="A70" s="125"/>
      <c r="B70" s="126"/>
      <c r="C70" s="155" t="n">
        <f aca="false">IF(A72="","",INDEX('TAKIM KAYIT'!$C$6:$C$125,MATCH(C72,'TAKIM KAYIT'!$C$6:$C$125,0)-2))</f>
        <v>1027</v>
      </c>
      <c r="D70" s="128" t="str">
        <f aca="false">IF(ISERROR(VLOOKUP($C70,'START LİSTE'!$B$6:$F$851,2,0)),"",VLOOKUP($C70,'START LİSTE'!$B$6:$F$851,2,0))</f>
        <v>DOĞAN BİLEN</v>
      </c>
      <c r="E70" s="129" t="str">
        <f aca="false">IF(ISERROR(VLOOKUP($C70,'START LİSTE'!$B$6:$F$851,4,0)),"",VLOOKUP($C70,'START LİSTE'!$B$6:$F$851,4,0))</f>
        <v>T</v>
      </c>
      <c r="F70" s="156" t="n">
        <f aca="false">IF(ISERROR(VLOOKUP($C70,'FERDİ SONUÇ'!$B$6:$H$998,6,0)),"",VLOOKUP($C70,'FERDİ SONUÇ'!$B$6:$H$998,6,0))</f>
        <v>0</v>
      </c>
      <c r="G70" s="132" t="str">
        <f aca="false">IF(OR(E70="",F70="DQ",F70="DNF",F70="DNS",F70=""),"-",VLOOKUP(C70,'FERDİ SONUÇ'!$B$6:$H$998,7,0))</f>
        <v>-</v>
      </c>
      <c r="H70" s="133"/>
    </row>
    <row r="71" customFormat="false" ht="14.25" hidden="false" customHeight="true" outlineLevel="0" collapsed="false">
      <c r="A71" s="134"/>
      <c r="B71" s="135"/>
      <c r="C71" s="158" t="n">
        <f aca="false">IF(A72="","",INDEX('TAKIM KAYIT'!$C$6:$C$125,MATCH(C72,'TAKIM KAYIT'!$C$6:$C$125,0)-1))</f>
        <v>1028</v>
      </c>
      <c r="D71" s="137" t="str">
        <f aca="false">IF(ISERROR(VLOOKUP($C71,'START LİSTE'!$B$6:$F$851,2,0)),"",VLOOKUP($C71,'START LİSTE'!$B$6:$F$851,2,0))</f>
        <v>AZAD YÜCE</v>
      </c>
      <c r="E71" s="138" t="str">
        <f aca="false">IF(ISERROR(VLOOKUP($C71,'START LİSTE'!$B$6:$F$851,4,0)),"",VLOOKUP($C71,'START LİSTE'!$B$6:$F$851,4,0))</f>
        <v>T</v>
      </c>
      <c r="F71" s="159" t="n">
        <f aca="false">IF(ISERROR(VLOOKUP($C71,'FERDİ SONUÇ'!$B$6:$H$998,6,0)),"",VLOOKUP($C71,'FERDİ SONUÇ'!$B$6:$H$998,6,0))</f>
        <v>0</v>
      </c>
      <c r="G71" s="141" t="str">
        <f aca="false">IF(OR(E71="",F71="DQ",F71="DNF",F71="DNS",F71=""),"-",VLOOKUP(C71,'FERDİ SONUÇ'!$B$6:$H$998,7,0))</f>
        <v>-</v>
      </c>
      <c r="H71" s="142"/>
    </row>
    <row r="72" customFormat="false" ht="14.25" hidden="false" customHeight="true" outlineLevel="0" collapsed="false">
      <c r="A72" s="161" t="n">
        <f aca="false">IF(ISERROR(SMALL('TAKIM KAYIT'!$A$6:$A$125,17)),"",SMALL('TAKIM KAYIT'!$A$6:$A$125,17))</f>
        <v>1098</v>
      </c>
      <c r="B72" s="135" t="str">
        <f aca="false">IF(A72="","",VLOOKUP(A72,'TAKIM KAYIT'!$A$6:$J$125,2,FALSE()))</f>
        <v>SAKARYA ARİFİYE GENÇLİK S.</v>
      </c>
      <c r="C72" s="158" t="n">
        <f aca="false">IF(A72="","",VLOOKUP(A72,'TAKIM KAYIT'!$A$6:$J$125,3,FALSE()))</f>
        <v>1029</v>
      </c>
      <c r="D72" s="137" t="str">
        <f aca="false">IF(ISERROR(VLOOKUP($C72,'START LİSTE'!$B$6:$F$851,2,0)),"",VLOOKUP($C72,'START LİSTE'!$B$6:$F$851,2,0))</f>
        <v>SELMAN ŞEN</v>
      </c>
      <c r="E72" s="138" t="str">
        <f aca="false">IF(ISERROR(VLOOKUP($C72,'START LİSTE'!$B$6:$F$851,4,0)),"",VLOOKUP($C72,'START LİSTE'!$B$6:$F$851,4,0))</f>
        <v>T</v>
      </c>
      <c r="F72" s="159" t="n">
        <f aca="false">IF(ISERROR(VLOOKUP($C72,'FERDİ SONUÇ'!$B$6:$H$998,6,0)),"",VLOOKUP($C72,'FERDİ SONUÇ'!$B$6:$H$998,6,0))</f>
        <v>0</v>
      </c>
      <c r="G72" s="141" t="str">
        <f aca="false">IF(OR(E72="",F72="DQ",F72="DNF",F72="DNS",F72=""),"-",VLOOKUP(C72,'FERDİ SONUÇ'!$B$6:$H$998,7,0))</f>
        <v>-</v>
      </c>
      <c r="H72" s="144" t="str">
        <f aca="false">IF(A72="","",VLOOKUP(A72,'TAKIM KAYIT'!$A$6:$K$125,10,FALSE()))</f>
        <v>DQ</v>
      </c>
    </row>
    <row r="73" customFormat="false" ht="14.25" hidden="false" customHeight="true" outlineLevel="0" collapsed="false">
      <c r="A73" s="134"/>
      <c r="B73" s="135"/>
      <c r="C73" s="158" t="n">
        <f aca="false">IF(A72="","",INDEX('TAKIM KAYIT'!$C$6:$C$125,MATCH(C72,'TAKIM KAYIT'!$C$6:$C$125,0)+1))</f>
        <v>1030</v>
      </c>
      <c r="D73" s="137" t="str">
        <f aca="false">IF(ISERROR(VLOOKUP($C73,'START LİSTE'!$B$6:$F$851,2,0)),"",VLOOKUP($C73,'START LİSTE'!$B$6:$F$851,2,0))</f>
        <v>EMİRHAN ŞEN</v>
      </c>
      <c r="E73" s="138" t="str">
        <f aca="false">IF(ISERROR(VLOOKUP($C73,'START LİSTE'!$B$6:$F$851,4,0)),"",VLOOKUP($C73,'START LİSTE'!$B$6:$F$851,4,0))</f>
        <v>T</v>
      </c>
      <c r="F73" s="159" t="n">
        <f aca="false">IF(ISERROR(VLOOKUP($C73,'FERDİ SONUÇ'!$B$6:$H$998,6,0)),"",VLOOKUP($C73,'FERDİ SONUÇ'!$B$6:$H$998,6,0))</f>
        <v>0</v>
      </c>
      <c r="G73" s="141" t="str">
        <f aca="false">IF(OR(E73="",F73="DQ",F73="DNF",F73="DNS",F73=""),"-",VLOOKUP(C73,'FERDİ SONUÇ'!$B$6:$H$998,7,0))</f>
        <v>-</v>
      </c>
      <c r="H73" s="142"/>
    </row>
    <row r="74" customFormat="false" ht="14.25" hidden="false" customHeight="true" outlineLevel="0" collapsed="false">
      <c r="A74" s="125"/>
      <c r="B74" s="126"/>
      <c r="C74" s="155" t="n">
        <f aca="false">IF(A76="","",INDEX('TAKIM KAYIT'!$C$6:$C$125,MATCH(C76,'TAKIM KAYIT'!$C$6:$C$125,0)-2))</f>
        <v>919</v>
      </c>
      <c r="D74" s="128" t="str">
        <f aca="false">IF(ISERROR(VLOOKUP($C74,'START LİSTE'!$B$6:$F$851,2,0)),"",VLOOKUP($C74,'START LİSTE'!$B$6:$F$851,2,0))</f>
        <v>AHMET CAN ALBAYRAK</v>
      </c>
      <c r="E74" s="129" t="str">
        <f aca="false">IF(ISERROR(VLOOKUP($C74,'START LİSTE'!$B$6:$F$851,4,0)),"",VLOOKUP($C74,'START LİSTE'!$B$6:$F$851,4,0))</f>
        <v>T</v>
      </c>
      <c r="F74" s="156" t="n">
        <f aca="false">IF(ISERROR(VLOOKUP($C74,'FERDİ SONUÇ'!$B$6:$H$998,6,0)),"",VLOOKUP($C74,'FERDİ SONUÇ'!$B$6:$H$998,6,0))</f>
        <v>0</v>
      </c>
      <c r="G74" s="132" t="str">
        <f aca="false">IF(OR(E74="",F74="DQ",F74="DNF",F74="DNS",F74=""),"-",VLOOKUP(C74,'FERDİ SONUÇ'!$B$6:$H$998,7,0))</f>
        <v>-</v>
      </c>
      <c r="H74" s="133"/>
    </row>
    <row r="75" customFormat="false" ht="14.25" hidden="false" customHeight="true" outlineLevel="0" collapsed="false">
      <c r="A75" s="134"/>
      <c r="B75" s="135"/>
      <c r="C75" s="158" t="n">
        <f aca="false">IF(A76="","",INDEX('TAKIM KAYIT'!$C$6:$C$125,MATCH(C76,'TAKIM KAYIT'!$C$6:$C$125,0)-1))</f>
        <v>920</v>
      </c>
      <c r="D75" s="137" t="str">
        <f aca="false">IF(ISERROR(VLOOKUP($C75,'START LİSTE'!$B$6:$F$851,2,0)),"",VLOOKUP($C75,'START LİSTE'!$B$6:$F$851,2,0))</f>
        <v>SEFA BİNİCİ</v>
      </c>
      <c r="E75" s="138" t="str">
        <f aca="false">IF(ISERROR(VLOOKUP($C75,'START LİSTE'!$B$6:$F$851,4,0)),"",VLOOKUP($C75,'START LİSTE'!$B$6:$F$851,4,0))</f>
        <v>T</v>
      </c>
      <c r="F75" s="159" t="n">
        <f aca="false">IF(ISERROR(VLOOKUP($C75,'FERDİ SONUÇ'!$B$6:$H$998,6,0)),"",VLOOKUP($C75,'FERDİ SONUÇ'!$B$6:$H$998,6,0))</f>
        <v>0</v>
      </c>
      <c r="G75" s="141" t="str">
        <f aca="false">IF(OR(E75="",F75="DQ",F75="DNF",F75="DNS",F75=""),"-",VLOOKUP(C75,'FERDİ SONUÇ'!$B$6:$H$998,7,0))</f>
        <v>-</v>
      </c>
      <c r="H75" s="142"/>
    </row>
    <row r="76" customFormat="false" ht="14.25" hidden="false" customHeight="true" outlineLevel="0" collapsed="false">
      <c r="A76" s="161" t="n">
        <f aca="false">IF(ISERROR(SMALL('TAKIM KAYIT'!$A$6:$A$125,18)),"",SMALL('TAKIM KAYIT'!$A$6:$A$125,18))</f>
        <v>1104</v>
      </c>
      <c r="B76" s="135" t="str">
        <f aca="false">IF(A76="","",VLOOKUP(A76,'TAKIM KAYIT'!$A$6:$J$125,2,FALSE()))</f>
        <v>SAKARYA GENÇLİK HİZMET.</v>
      </c>
      <c r="C76" s="158" t="n">
        <f aca="false">IF(A76="","",VLOOKUP(A76,'TAKIM KAYIT'!$A$6:$J$125,3,FALSE()))</f>
        <v>921</v>
      </c>
      <c r="D76" s="137" t="str">
        <f aca="false">IF(ISERROR(VLOOKUP($C76,'START LİSTE'!$B$6:$F$851,2,0)),"",VLOOKUP($C76,'START LİSTE'!$B$6:$F$851,2,0))</f>
        <v>ALPAY IŞIK (P)</v>
      </c>
      <c r="E76" s="138" t="str">
        <f aca="false">IF(ISERROR(VLOOKUP($C76,'START LİSTE'!$B$6:$F$851,4,0)),"",VLOOKUP($C76,'START LİSTE'!$B$6:$F$851,4,0))</f>
        <v>T</v>
      </c>
      <c r="F76" s="159" t="n">
        <f aca="false">IF(ISERROR(VLOOKUP($C76,'FERDİ SONUÇ'!$B$6:$H$998,6,0)),"",VLOOKUP($C76,'FERDİ SONUÇ'!$B$6:$H$998,6,0))</f>
        <v>0</v>
      </c>
      <c r="G76" s="141" t="str">
        <f aca="false">IF(OR(E76="",F76="DQ",F76="DNF",F76="DNS",F76=""),"-",VLOOKUP(C76,'FERDİ SONUÇ'!$B$6:$H$998,7,0))</f>
        <v>-</v>
      </c>
      <c r="H76" s="144" t="str">
        <f aca="false">IF(A76="","",VLOOKUP(A76,'TAKIM KAYIT'!$A$6:$K$125,10,FALSE()))</f>
        <v>DQ</v>
      </c>
    </row>
    <row r="77" customFormat="false" ht="14.25" hidden="false" customHeight="true" outlineLevel="0" collapsed="false">
      <c r="A77" s="145"/>
      <c r="B77" s="146"/>
      <c r="C77" s="162" t="n">
        <f aca="false">IF(A76="","",INDEX('TAKIM KAYIT'!$C$6:$C$125,MATCH(C76,'TAKIM KAYIT'!$C$6:$C$125,0)+1))</f>
        <v>922</v>
      </c>
      <c r="D77" s="147" t="str">
        <f aca="false">IF(ISERROR(VLOOKUP($C77,'START LİSTE'!$B$6:$F$851,2,0)),"",VLOOKUP($C77,'START LİSTE'!$B$6:$F$851,2,0))</f>
        <v>SABAHATTİN DEMİR (P)</v>
      </c>
      <c r="E77" s="148" t="str">
        <f aca="false">IF(ISERROR(VLOOKUP($C77,'START LİSTE'!$B$6:$F$851,4,0)),"",VLOOKUP($C77,'START LİSTE'!$B$6:$F$851,4,0))</f>
        <v>T</v>
      </c>
      <c r="F77" s="163" t="n">
        <f aca="false">IF(ISERROR(VLOOKUP($C77,'FERDİ SONUÇ'!$B$6:$H$998,6,0)),"",VLOOKUP($C77,'FERDİ SONUÇ'!$B$6:$H$998,6,0))</f>
        <v>0</v>
      </c>
      <c r="G77" s="150" t="str">
        <f aca="false">IF(OR(E77="",F77="DQ",F77="DNF",F77="DNS",F77=""),"-",VLOOKUP(C77,'FERDİ SONUÇ'!$B$6:$H$998,7,0))</f>
        <v>-</v>
      </c>
      <c r="H77" s="151"/>
    </row>
    <row r="78" customFormat="false" ht="14.25" hidden="false" customHeight="true" outlineLevel="0" collapsed="false">
      <c r="A78" s="125"/>
      <c r="B78" s="126"/>
      <c r="C78" s="155" t="n">
        <f aca="false">IF(A80="","",INDEX('TAKIM KAYIT'!$C$6:$C$125,MATCH(C80,'TAKIM KAYIT'!$C$6:$C$125,0)-2))</f>
        <v>927</v>
      </c>
      <c r="D78" s="128" t="str">
        <f aca="false">IF(ISERROR(VLOOKUP($C78,'START LİSTE'!$B$6:$F$851,2,0)),"",VLOOKUP($C78,'START LİSTE'!$B$6:$F$851,2,0))</f>
        <v>YAĞIZ ARSLAN</v>
      </c>
      <c r="E78" s="129" t="str">
        <f aca="false">IF(ISERROR(VLOOKUP($C78,'START LİSTE'!$B$6:$F$851,4,0)),"",VLOOKUP($C78,'START LİSTE'!$B$6:$F$851,4,0))</f>
        <v>T</v>
      </c>
      <c r="F78" s="156" t="n">
        <f aca="false">IF(ISERROR(VLOOKUP($C78,'FERDİ SONUÇ'!$B$6:$H$998,6,0)),"",VLOOKUP($C78,'FERDİ SONUÇ'!$B$6:$H$998,6,0))</f>
        <v>0</v>
      </c>
      <c r="G78" s="132" t="str">
        <f aca="false">IF(OR(E78="",F78="DQ",F78="DNF",F78="DNS",F78=""),"-",VLOOKUP(C78,'FERDİ SONUÇ'!$B$6:$H$998,7,0))</f>
        <v>-</v>
      </c>
      <c r="H78" s="133"/>
    </row>
    <row r="79" customFormat="false" ht="14.25" hidden="false" customHeight="true" outlineLevel="0" collapsed="false">
      <c r="A79" s="134"/>
      <c r="B79" s="135"/>
      <c r="C79" s="158" t="n">
        <f aca="false">IF(A80="","",INDEX('TAKIM KAYIT'!$C$6:$C$125,MATCH(C80,'TAKIM KAYIT'!$C$6:$C$125,0)-1))</f>
        <v>928</v>
      </c>
      <c r="D79" s="137" t="str">
        <f aca="false">IF(ISERROR(VLOOKUP($C79,'START LİSTE'!$B$6:$F$851,2,0)),"",VLOOKUP($C79,'START LİSTE'!$B$6:$F$851,2,0))</f>
        <v>EMRE TOPÇUOĞLU</v>
      </c>
      <c r="E79" s="138" t="str">
        <f aca="false">IF(ISERROR(VLOOKUP($C79,'START LİSTE'!$B$6:$F$851,4,0)),"",VLOOKUP($C79,'START LİSTE'!$B$6:$F$851,4,0))</f>
        <v>T</v>
      </c>
      <c r="F79" s="159" t="n">
        <f aca="false">IF(ISERROR(VLOOKUP($C79,'FERDİ SONUÇ'!$B$6:$H$998,6,0)),"",VLOOKUP($C79,'FERDİ SONUÇ'!$B$6:$H$998,6,0))</f>
        <v>0</v>
      </c>
      <c r="G79" s="141" t="str">
        <f aca="false">IF(OR(E79="",F79="DQ",F79="DNF",F79="DNS",F79=""),"-",VLOOKUP(C79,'FERDİ SONUÇ'!$B$6:$H$998,7,0))</f>
        <v>-</v>
      </c>
      <c r="H79" s="142"/>
    </row>
    <row r="80" customFormat="false" ht="14.25" hidden="false" customHeight="true" outlineLevel="0" collapsed="false">
      <c r="A80" s="161" t="n">
        <f aca="false">IF(ISERROR(SMALL('TAKIM KAYIT'!$A$6:$A$125,19)),"",SMALL('TAKIM KAYIT'!$A$6:$A$125,19))</f>
        <v>1110</v>
      </c>
      <c r="B80" s="135" t="str">
        <f aca="false">IF(A80="","",VLOOKUP(A80,'TAKIM KAYIT'!$A$6:$J$125,2,FALSE()))</f>
        <v>TEKİRDAĞ-GENÇLİK HİZMETLERİ KARMASI</v>
      </c>
      <c r="C80" s="158" t="n">
        <f aca="false">IF(A80="","",VLOOKUP(A80,'TAKIM KAYIT'!$A$6:$J$125,3,FALSE()))</f>
        <v>929</v>
      </c>
      <c r="D80" s="137" t="str">
        <f aca="false">IF(ISERROR(VLOOKUP($C80,'START LİSTE'!$B$6:$F$851,2,0)),"",VLOOKUP($C80,'START LİSTE'!$B$6:$F$851,2,0))</f>
        <v>ABDULLKERİM AKKURT</v>
      </c>
      <c r="E80" s="138" t="str">
        <f aca="false">IF(ISERROR(VLOOKUP($C80,'START LİSTE'!$B$6:$F$851,4,0)),"",VLOOKUP($C80,'START LİSTE'!$B$6:$F$851,4,0))</f>
        <v>T</v>
      </c>
      <c r="F80" s="159" t="n">
        <f aca="false">IF(ISERROR(VLOOKUP($C80,'FERDİ SONUÇ'!$B$6:$H$998,6,0)),"",VLOOKUP($C80,'FERDİ SONUÇ'!$B$6:$H$998,6,0))</f>
        <v>0</v>
      </c>
      <c r="G80" s="141" t="str">
        <f aca="false">IF(OR(E80="",F80="DQ",F80="DNF",F80="DNS",F80=""),"-",VLOOKUP(C80,'FERDİ SONUÇ'!$B$6:$H$998,7,0))</f>
        <v>-</v>
      </c>
      <c r="H80" s="144" t="str">
        <f aca="false">IF(A80="","",VLOOKUP(A80,'TAKIM KAYIT'!$A$6:$K$125,10,FALSE()))</f>
        <v>DQ</v>
      </c>
    </row>
    <row r="81" customFormat="false" ht="14.25" hidden="false" customHeight="true" outlineLevel="0" collapsed="false">
      <c r="A81" s="134"/>
      <c r="B81" s="135"/>
      <c r="C81" s="158" t="n">
        <f aca="false">IF(A80="","",INDEX('TAKIM KAYIT'!$C$6:$C$125,MATCH(C80,'TAKIM KAYIT'!$C$6:$C$125,0)+1))</f>
        <v>930</v>
      </c>
      <c r="D81" s="137" t="str">
        <f aca="false">IF(ISERROR(VLOOKUP($C81,'START LİSTE'!$B$6:$F$851,2,0)),"",VLOOKUP($C81,'START LİSTE'!$B$6:$F$851,2,0))</f>
        <v>ÖMER ATUN</v>
      </c>
      <c r="E81" s="138" t="str">
        <f aca="false">IF(ISERROR(VLOOKUP($C81,'START LİSTE'!$B$6:$F$851,4,0)),"",VLOOKUP($C81,'START LİSTE'!$B$6:$F$851,4,0))</f>
        <v>T</v>
      </c>
      <c r="F81" s="159" t="n">
        <f aca="false">IF(ISERROR(VLOOKUP($C81,'FERDİ SONUÇ'!$B$6:$H$998,6,0)),"",VLOOKUP($C81,'FERDİ SONUÇ'!$B$6:$H$998,6,0))</f>
        <v>0</v>
      </c>
      <c r="G81" s="141" t="str">
        <f aca="false">IF(OR(E81="",F81="DQ",F81="DNF",F81="DNS",F81=""),"-",VLOOKUP(C81,'FERDİ SONUÇ'!$B$6:$H$998,7,0))</f>
        <v>-</v>
      </c>
      <c r="H81" s="142"/>
    </row>
    <row r="82" customFormat="false" ht="14.25" hidden="false" customHeight="true" outlineLevel="0" collapsed="false">
      <c r="A82" s="125"/>
      <c r="B82" s="126"/>
      <c r="C82" s="155" t="n">
        <f aca="false">IF(A84="","",INDEX('TAKIM KAYIT'!$C$6:$C$125,MATCH(C84,'TAKIM KAYIT'!$C$6:$C$125,0)-2))</f>
        <v>931</v>
      </c>
      <c r="D82" s="128" t="str">
        <f aca="false">IF(ISERROR(VLOOKUP($C82,'START LİSTE'!$B$6:$F$851,2,0)),"",VLOOKUP($C82,'START LİSTE'!$B$6:$F$851,2,0))</f>
        <v>SABRİCAN KIRKIK</v>
      </c>
      <c r="E82" s="129" t="str">
        <f aca="false">IF(ISERROR(VLOOKUP($C82,'START LİSTE'!$B$6:$F$851,4,0)),"",VLOOKUP($C82,'START LİSTE'!$B$6:$F$851,4,0))</f>
        <v>T</v>
      </c>
      <c r="F82" s="156" t="n">
        <f aca="false">IF(ISERROR(VLOOKUP($C82,'FERDİ SONUÇ'!$B$6:$H$998,6,0)),"",VLOOKUP($C82,'FERDİ SONUÇ'!$B$6:$H$998,6,0))</f>
        <v>0</v>
      </c>
      <c r="G82" s="132" t="str">
        <f aca="false">IF(OR(E82="",F82="DQ",F82="DNF",F82="DNS",F82=""),"-",VLOOKUP(C82,'FERDİ SONUÇ'!$B$6:$H$998,7,0))</f>
        <v>-</v>
      </c>
      <c r="H82" s="133"/>
    </row>
    <row r="83" customFormat="false" ht="14.25" hidden="false" customHeight="true" outlineLevel="0" collapsed="false">
      <c r="A83" s="134"/>
      <c r="B83" s="135"/>
      <c r="C83" s="158" t="n">
        <f aca="false">IF(A84="","",INDEX('TAKIM KAYIT'!$C$6:$C$125,MATCH(C84,'TAKIM KAYIT'!$C$6:$C$125,0)-1))</f>
        <v>932</v>
      </c>
      <c r="D83" s="137" t="str">
        <f aca="false">IF(ISERROR(VLOOKUP($C83,'START LİSTE'!$B$6:$F$851,2,0)),"",VLOOKUP($C83,'START LİSTE'!$B$6:$F$851,2,0))</f>
        <v>BARIŞ ÇAĞIŞ</v>
      </c>
      <c r="E83" s="138" t="str">
        <f aca="false">IF(ISERROR(VLOOKUP($C83,'START LİSTE'!$B$6:$F$851,4,0)),"",VLOOKUP($C83,'START LİSTE'!$B$6:$F$851,4,0))</f>
        <v>T</v>
      </c>
      <c r="F83" s="159" t="n">
        <f aca="false">IF(ISERROR(VLOOKUP($C83,'FERDİ SONUÇ'!$B$6:$H$998,6,0)),"",VLOOKUP($C83,'FERDİ SONUÇ'!$B$6:$H$998,6,0))</f>
        <v>0</v>
      </c>
      <c r="G83" s="141" t="str">
        <f aca="false">IF(OR(E83="",F83="DQ",F83="DNF",F83="DNS",F83=""),"-",VLOOKUP(C83,'FERDİ SONUÇ'!$B$6:$H$998,7,0))</f>
        <v>-</v>
      </c>
      <c r="H83" s="142"/>
    </row>
    <row r="84" customFormat="false" ht="14.25" hidden="false" customHeight="true" outlineLevel="0" collapsed="false">
      <c r="A84" s="164" t="n">
        <f aca="false">IF(ISERROR(SMALL('TAKIM KAYIT'!$A$6:$A$125,20)),"",SMALL('TAKIM KAYIT'!$A$6:$A$125,20))</f>
        <v>1116</v>
      </c>
      <c r="B84" s="135" t="str">
        <f aca="false">IF(A84="","",VLOOKUP(A84,'TAKIM KAYIT'!$A$6:$J$125,2,FALSE()))</f>
        <v>YALOVA - GHSK</v>
      </c>
      <c r="C84" s="158" t="n">
        <f aca="false">IF(A84="","",VLOOKUP(A84,'TAKIM KAYIT'!$A$6:$J$125,3,FALSE()))</f>
        <v>933</v>
      </c>
      <c r="D84" s="137" t="str">
        <f aca="false">IF(ISERROR(VLOOKUP($C84,'START LİSTE'!$B$6:$F$851,2,0)),"",VLOOKUP($C84,'START LİSTE'!$B$6:$F$851,2,0))</f>
        <v>OĞUZHAN GÜNAY</v>
      </c>
      <c r="E84" s="138" t="str">
        <f aca="false">IF(ISERROR(VLOOKUP($C84,'START LİSTE'!$B$6:$F$851,4,0)),"",VLOOKUP($C84,'START LİSTE'!$B$6:$F$851,4,0))</f>
        <v>T</v>
      </c>
      <c r="F84" s="159" t="n">
        <f aca="false">IF(ISERROR(VLOOKUP($C84,'FERDİ SONUÇ'!$B$6:$H$998,6,0)),"",VLOOKUP($C84,'FERDİ SONUÇ'!$B$6:$H$998,6,0))</f>
        <v>0</v>
      </c>
      <c r="G84" s="141" t="str">
        <f aca="false">IF(OR(E84="",F84="DQ",F84="DNF",F84="DNS",F84=""),"-",VLOOKUP(C84,'FERDİ SONUÇ'!$B$6:$H$998,7,0))</f>
        <v>-</v>
      </c>
      <c r="H84" s="144" t="str">
        <f aca="false">IF(A84="","",VLOOKUP(A84,'TAKIM KAYIT'!$A$6:$K$125,10,FALSE()))</f>
        <v>DQ</v>
      </c>
    </row>
    <row r="85" customFormat="false" ht="14.25" hidden="false" customHeight="true" outlineLevel="0" collapsed="false">
      <c r="A85" s="134"/>
      <c r="B85" s="135"/>
      <c r="C85" s="158" t="n">
        <f aca="false">IF(A84="","",INDEX('TAKIM KAYIT'!$C$6:$C$125,MATCH(C84,'TAKIM KAYIT'!$C$6:$C$125,0)+1))</f>
        <v>934</v>
      </c>
      <c r="D85" s="137" t="str">
        <f aca="false">IF(ISERROR(VLOOKUP($C85,'START LİSTE'!$B$6:$F$851,2,0)),"",VLOOKUP($C85,'START LİSTE'!$B$6:$F$851,2,0))</f>
        <v>BATUHAN ÖZTÜRK</v>
      </c>
      <c r="E85" s="138" t="str">
        <f aca="false">IF(ISERROR(VLOOKUP($C85,'START LİSTE'!$B$6:$F$851,4,0)),"",VLOOKUP($C85,'START LİSTE'!$B$6:$F$851,4,0))</f>
        <v>T</v>
      </c>
      <c r="F85" s="159" t="n">
        <f aca="false">IF(ISERROR(VLOOKUP($C85,'FERDİ SONUÇ'!$B$6:$H$998,6,0)),"",VLOOKUP($C85,'FERDİ SONUÇ'!$B$6:$H$998,6,0))</f>
        <v>0</v>
      </c>
      <c r="G85" s="141" t="str">
        <f aca="false">IF(OR(E85="",F85="DQ",F85="DNF",F85="DNS",F85=""),"-",VLOOKUP(C85,'FERDİ SONUÇ'!$B$6:$H$998,7,0))</f>
        <v>-</v>
      </c>
      <c r="H85" s="142"/>
    </row>
    <row r="86" customFormat="false" ht="14.25" hidden="false" customHeight="true" outlineLevel="0" collapsed="false">
      <c r="A86" s="125"/>
      <c r="B86" s="126"/>
      <c r="C86" s="155" t="n">
        <f aca="false">IF(A88="","",INDEX('TAKIM KAYIT'!$C$6:$C$125,MATCH(C88,'TAKIM KAYIT'!$C$6:$C$125,0)-2))</f>
        <v>1014</v>
      </c>
      <c r="D86" s="128" t="str">
        <f aca="false">IF(ISERROR(VLOOKUP($C86,'START LİSTE'!$B$6:$F$851,2,0)),"",VLOOKUP($C86,'START LİSTE'!$B$6:$F$851,2,0))</f>
        <v>AKIN ÖZYÜREK</v>
      </c>
      <c r="E86" s="129" t="str">
        <f aca="false">IF(ISERROR(VLOOKUP($C86,'START LİSTE'!$B$6:$F$851,4,0)),"",VLOOKUP($C86,'START LİSTE'!$B$6:$F$851,4,0))</f>
        <v>T</v>
      </c>
      <c r="F86" s="156" t="n">
        <f aca="false">IF(ISERROR(VLOOKUP($C86,'FERDİ SONUÇ'!$B$6:$H$998,6,0)),"",VLOOKUP($C86,'FERDİ SONUÇ'!$B$6:$H$998,6,0))</f>
        <v>606</v>
      </c>
      <c r="G86" s="132" t="n">
        <f aca="false">IF(OR(E86="",F86="DQ",F86="DNF",F86="DNS",F86=""),"-",VLOOKUP(C86,'FERDİ SONUÇ'!$B$6:$H$998,7,0))</f>
        <v>7</v>
      </c>
      <c r="H86" s="133"/>
    </row>
    <row r="87" customFormat="false" ht="14.25" hidden="false" customHeight="true" outlineLevel="0" collapsed="false">
      <c r="A87" s="134"/>
      <c r="B87" s="135"/>
      <c r="C87" s="158" t="n">
        <f aca="false">IF(A88="","",INDEX('TAKIM KAYIT'!$C$6:$C$125,MATCH(C88,'TAKIM KAYIT'!$C$6:$C$125,0)-1))</f>
        <v>1015</v>
      </c>
      <c r="D87" s="137" t="str">
        <f aca="false">IF(ISERROR(VLOOKUP($C87,'START LİSTE'!$B$6:$F$851,2,0)),"",VLOOKUP($C87,'START LİSTE'!$B$6:$F$851,2,0))</f>
        <v>FEVİ YILDIZ</v>
      </c>
      <c r="E87" s="138" t="str">
        <f aca="false">IF(ISERROR(VLOOKUP($C87,'START LİSTE'!$B$6:$F$851,4,0)),"",VLOOKUP($C87,'START LİSTE'!$B$6:$F$851,4,0))</f>
        <v>T</v>
      </c>
      <c r="F87" s="159" t="n">
        <f aca="false">IF(ISERROR(VLOOKUP($C87,'FERDİ SONUÇ'!$B$6:$H$998,6,0)),"",VLOOKUP($C87,'FERDİ SONUÇ'!$B$6:$H$998,6,0))</f>
        <v>0</v>
      </c>
      <c r="G87" s="141" t="str">
        <f aca="false">IF(OR(E87="",F87="DQ",F87="DNF",F87="DNS",F87=""),"-",VLOOKUP(C87,'FERDİ SONUÇ'!$B$6:$H$998,7,0))</f>
        <v>-</v>
      </c>
      <c r="H87" s="142"/>
    </row>
    <row r="88" customFormat="false" ht="14.25" hidden="false" customHeight="true" outlineLevel="0" collapsed="false">
      <c r="A88" s="161" t="n">
        <f aca="false">IF(ISERROR(SMALL('TAKIM KAYIT'!$A$6:$A$125,21)),"",SMALL('TAKIM KAYIT'!$A$6:$A$125,21))</f>
        <v>1122</v>
      </c>
      <c r="B88" s="135" t="str">
        <f aca="false">IF(A88="","",VLOOKUP(A88,'TAKIM KAYIT'!$A$6:$J$125,2,FALSE()))</f>
        <v>BURSA-YILDIRIM BLD.SPOR.KLB</v>
      </c>
      <c r="C88" s="158" t="n">
        <f aca="false">IF(A88="","",VLOOKUP(A88,'TAKIM KAYIT'!$A$6:$J$125,3,FALSE()))</f>
        <v>1016</v>
      </c>
      <c r="D88" s="137" t="str">
        <f aca="false">IF(ISERROR(VLOOKUP($C88,'START LİSTE'!$B$6:$F$851,2,0)),"",VLOOKUP($C88,'START LİSTE'!$B$6:$F$851,2,0))</f>
        <v>TAYFUN BULUT</v>
      </c>
      <c r="E88" s="138" t="str">
        <f aca="false">IF(ISERROR(VLOOKUP($C88,'START LİSTE'!$B$6:$F$851,4,0)),"",VLOOKUP($C88,'START LİSTE'!$B$6:$F$851,4,0))</f>
        <v>T</v>
      </c>
      <c r="F88" s="159" t="n">
        <f aca="false">IF(ISERROR(VLOOKUP($C88,'FERDİ SONUÇ'!$B$6:$H$998,6,0)),"",VLOOKUP($C88,'FERDİ SONUÇ'!$B$6:$H$998,6,0))</f>
        <v>0</v>
      </c>
      <c r="G88" s="141" t="str">
        <f aca="false">IF(OR(E88="",F88="DQ",F88="DNF",F88="DNS",F88=""),"-",VLOOKUP(C88,'FERDİ SONUÇ'!$B$6:$H$998,7,0))</f>
        <v>-</v>
      </c>
      <c r="H88" s="142" t="str">
        <f aca="false">IF(A88="","",VLOOKUP(A88,'TAKIM KAYIT'!$A$6:$J$125,10,FALSE()))</f>
        <v>DQ</v>
      </c>
    </row>
    <row r="89" customFormat="false" ht="14.25" hidden="false" customHeight="true" outlineLevel="0" collapsed="false">
      <c r="A89" s="134"/>
      <c r="B89" s="135"/>
      <c r="C89" s="158" t="n">
        <f aca="false">IF(A88="","",INDEX('TAKIM KAYIT'!$C$6:$C$125,MATCH(C88,'TAKIM KAYIT'!$C$6:$C$125,0)+1))</f>
        <v>1017</v>
      </c>
      <c r="D89" s="137" t="str">
        <f aca="false">IF(ISERROR(VLOOKUP($C89,'START LİSTE'!$B$6:$F$851,2,0)),"",VLOOKUP($C89,'START LİSTE'!$B$6:$F$851,2,0))</f>
        <v>EMİRHAN YILDIZ</v>
      </c>
      <c r="E89" s="138" t="str">
        <f aca="false">IF(ISERROR(VLOOKUP($C89,'START LİSTE'!$B$6:$F$851,4,0)),"",VLOOKUP($C89,'START LİSTE'!$B$6:$F$851,4,0))</f>
        <v>T</v>
      </c>
      <c r="F89" s="159" t="n">
        <f aca="false">IF(ISERROR(VLOOKUP($C89,'FERDİ SONUÇ'!$B$6:$H$998,6,0)),"",VLOOKUP($C89,'FERDİ SONUÇ'!$B$6:$H$998,6,0))</f>
        <v>0</v>
      </c>
      <c r="G89" s="141" t="str">
        <f aca="false">IF(OR(E89="",F89="DQ",F89="DNF",F89="DNS",F89=""),"-",VLOOKUP(C89,'FERDİ SONUÇ'!$B$6:$H$998,7,0))</f>
        <v>-</v>
      </c>
      <c r="H89" s="142"/>
    </row>
    <row r="90" customFormat="false" ht="14.25" hidden="false" customHeight="true" outlineLevel="0" collapsed="false">
      <c r="A90" s="125"/>
      <c r="B90" s="126"/>
      <c r="C90" s="155" t="n">
        <f aca="false">IF(A92="","",INDEX('TAKIM KAYIT'!$C$6:$C$125,MATCH(C92,'TAKIM KAYIT'!$C$6:$C$125,0)-2))</f>
        <v>1000</v>
      </c>
      <c r="D90" s="128" t="str">
        <f aca="false">IF(ISERROR(VLOOKUP($C90,'START LİSTE'!$B$6:$F$851,2,0)),"",VLOOKUP($C90,'START LİSTE'!$B$6:$F$851,2,0))</f>
        <v>BERFU ŞANLI</v>
      </c>
      <c r="E90" s="129" t="str">
        <f aca="false">IF(ISERROR(VLOOKUP($C90,'START LİSTE'!$B$6:$F$851,4,0)),"",VLOOKUP($C90,'START LİSTE'!$B$6:$F$851,4,0))</f>
        <v>T</v>
      </c>
      <c r="F90" s="156" t="n">
        <f aca="false">IF(ISERROR(VLOOKUP($C90,'FERDİ SONUÇ'!$B$6:$H$998,6,0)),"",VLOOKUP($C90,'FERDİ SONUÇ'!$B$6:$H$998,6,0))</f>
        <v>0</v>
      </c>
      <c r="G90" s="132" t="str">
        <f aca="false">IF(OR(E90="",F90="DQ",F90="DNF",F90="DNS",F90=""),"-",VLOOKUP(C90,'FERDİ SONUÇ'!$B$6:$H$998,7,0))</f>
        <v>-</v>
      </c>
      <c r="H90" s="133"/>
    </row>
    <row r="91" customFormat="false" ht="14.25" hidden="false" customHeight="true" outlineLevel="0" collapsed="false">
      <c r="A91" s="134"/>
      <c r="B91" s="135"/>
      <c r="C91" s="158" t="n">
        <f aca="false">IF(A92="","",INDEX('TAKIM KAYIT'!$C$6:$C$125,MATCH(C92,'TAKIM KAYIT'!$C$6:$C$125,0)-1))</f>
        <v>1018</v>
      </c>
      <c r="D91" s="137" t="str">
        <f aca="false">IF(ISERROR(VLOOKUP($C91,'START LİSTE'!$B$6:$F$851,2,0)),"",VLOOKUP($C91,'START LİSTE'!$B$6:$F$851,2,0))</f>
        <v>ENGİN DENİZ ATLI</v>
      </c>
      <c r="E91" s="138" t="str">
        <f aca="false">IF(ISERROR(VLOOKUP($C91,'START LİSTE'!$B$6:$F$851,4,0)),"",VLOOKUP($C91,'START LİSTE'!$B$6:$F$851,4,0))</f>
        <v>T</v>
      </c>
      <c r="F91" s="159" t="n">
        <f aca="false">IF(ISERROR(VLOOKUP($C91,'FERDİ SONUÇ'!$B$6:$H$998,6,0)),"",VLOOKUP($C91,'FERDİ SONUÇ'!$B$6:$H$998,6,0))</f>
        <v>0</v>
      </c>
      <c r="G91" s="141" t="str">
        <f aca="false">IF(OR(E91="",F91="DQ",F91="DNF",F91="DNS",F91=""),"-",VLOOKUP(C91,'FERDİ SONUÇ'!$B$6:$H$998,7,0))</f>
        <v>-</v>
      </c>
      <c r="H91" s="142"/>
    </row>
    <row r="92" customFormat="false" ht="14.25" hidden="false" customHeight="true" outlineLevel="0" collapsed="false">
      <c r="A92" s="161" t="n">
        <f aca="false">IF(ISERROR(SMALL('TAKIM KAYIT'!$A$6:$A$125,22)),"",SMALL('TAKIM KAYIT'!$A$6:$A$125,22))</f>
        <v>1128</v>
      </c>
      <c r="B92" s="135" t="str">
        <f aca="false">IF(A92="","",VLOOKUP(A92,'TAKIM KAYIT'!$A$6:$J$125,2,FALSE()))</f>
        <v>KIRKLERELİ GENÇLİK SPOR</v>
      </c>
      <c r="C92" s="158" t="n">
        <f aca="false">IF(A92="","",VLOOKUP(A92,'TAKIM KAYIT'!$A$6:$J$125,3,FALSE()))</f>
        <v>1002</v>
      </c>
      <c r="D92" s="137" t="str">
        <f aca="false">IF(ISERROR(VLOOKUP($C92,'START LİSTE'!$B$6:$F$851,2,0)),"",VLOOKUP($C92,'START LİSTE'!$B$6:$F$851,2,0))</f>
        <v>UMUT AKÇAY</v>
      </c>
      <c r="E92" s="138" t="str">
        <f aca="false">IF(ISERROR(VLOOKUP($C92,'START LİSTE'!$B$6:$F$851,4,0)),"",VLOOKUP($C92,'START LİSTE'!$B$6:$F$851,4,0))</f>
        <v>T</v>
      </c>
      <c r="F92" s="159" t="n">
        <f aca="false">IF(ISERROR(VLOOKUP($C92,'FERDİ SONUÇ'!$B$6:$H$998,6,0)),"",VLOOKUP($C92,'FERDİ SONUÇ'!$B$6:$H$998,6,0))</f>
        <v>0</v>
      </c>
      <c r="G92" s="141" t="str">
        <f aca="false">IF(OR(E92="",F92="DQ",F92="DNF",F92="DNS",F92=""),"-",VLOOKUP(C92,'FERDİ SONUÇ'!$B$6:$H$998,7,0))</f>
        <v>-</v>
      </c>
      <c r="H92" s="144" t="str">
        <f aca="false">IF(A92="","",VLOOKUP(A92,'TAKIM KAYIT'!$A$6:$K$125,10,FALSE()))</f>
        <v>DQ</v>
      </c>
    </row>
    <row r="93" customFormat="false" ht="14.25" hidden="false" customHeight="true" outlineLevel="0" collapsed="false">
      <c r="A93" s="134"/>
      <c r="B93" s="135"/>
      <c r="C93" s="158" t="n">
        <f aca="false">IF(A92="","",INDEX('TAKIM KAYIT'!$C$6:$C$125,MATCH(C92,'TAKIM KAYIT'!$C$6:$C$125,0)+1))</f>
        <v>1003</v>
      </c>
      <c r="D93" s="137" t="str">
        <f aca="false">IF(ISERROR(VLOOKUP($C93,'START LİSTE'!$B$6:$F$851,2,0)),"",VLOOKUP($C93,'START LİSTE'!$B$6:$F$851,2,0))</f>
        <v>MERT KOÇAK</v>
      </c>
      <c r="E93" s="138" t="str">
        <f aca="false">IF(ISERROR(VLOOKUP($C93,'START LİSTE'!$B$6:$F$851,4,0)),"",VLOOKUP($C93,'START LİSTE'!$B$6:$F$851,4,0))</f>
        <v>T</v>
      </c>
      <c r="F93" s="159" t="n">
        <f aca="false">IF(ISERROR(VLOOKUP($C93,'FERDİ SONUÇ'!$B$6:$H$998,6,0)),"",VLOOKUP($C93,'FERDİ SONUÇ'!$B$6:$H$998,6,0))</f>
        <v>0</v>
      </c>
      <c r="G93" s="141" t="str">
        <f aca="false">IF(OR(E93="",F93="DQ",F93="DNF",F93="DNS",F93=""),"-",VLOOKUP(C93,'FERDİ SONUÇ'!$B$6:$H$998,7,0))</f>
        <v>-</v>
      </c>
      <c r="H93" s="142"/>
    </row>
    <row r="94" customFormat="false" ht="14.25" hidden="false" customHeight="true" outlineLevel="0" collapsed="false">
      <c r="A94" s="125"/>
      <c r="B94" s="126"/>
      <c r="C94" s="155" t="n">
        <f aca="false">IF(A96="","",INDEX('TAKIM KAYIT'!$C$6:$C$125,MATCH(C96,'TAKIM KAYIT'!$C$6:$C$125,0)-2))</f>
        <v>1011</v>
      </c>
      <c r="D94" s="128" t="str">
        <f aca="false">IF(ISERROR(VLOOKUP($C94,'START LİSTE'!$B$6:$F$851,2,0)),"",VLOOKUP($C94,'START LİSTE'!$B$6:$F$851,2,0))</f>
        <v>MUHARREM KURTULMUŞ</v>
      </c>
      <c r="E94" s="129" t="str">
        <f aca="false">IF(ISERROR(VLOOKUP($C94,'START LİSTE'!$B$6:$F$851,4,0)),"",VLOOKUP($C94,'START LİSTE'!$B$6:$F$851,4,0))</f>
        <v>T</v>
      </c>
      <c r="F94" s="156" t="n">
        <f aca="false">IF(ISERROR(VLOOKUP($C94,'FERDİ SONUÇ'!$B$6:$H$998,6,0)),"",VLOOKUP($C94,'FERDİ SONUÇ'!$B$6:$H$998,6,0))</f>
        <v>0</v>
      </c>
      <c r="G94" s="132" t="str">
        <f aca="false">IF(OR(E94="",F94="DQ",F94="DNF",F94="DNS",F94=""),"-",VLOOKUP(C94,'FERDİ SONUÇ'!$B$6:$H$998,7,0))</f>
        <v>-</v>
      </c>
      <c r="H94" s="133"/>
    </row>
    <row r="95" customFormat="false" ht="14.25" hidden="false" customHeight="true" outlineLevel="0" collapsed="false">
      <c r="A95" s="134"/>
      <c r="B95" s="135"/>
      <c r="C95" s="158" t="n">
        <f aca="false">IF(A96="","",INDEX('TAKIM KAYIT'!$C$6:$C$125,MATCH(C96,'TAKIM KAYIT'!$C$6:$C$125,0)-1))</f>
        <v>1012</v>
      </c>
      <c r="D95" s="137" t="str">
        <f aca="false">IF(ISERROR(VLOOKUP($C95,'START LİSTE'!$B$6:$F$851,2,0)),"",VLOOKUP($C95,'START LİSTE'!$B$6:$F$851,2,0))</f>
        <v>FARUK ÖZ</v>
      </c>
      <c r="E95" s="138" t="str">
        <f aca="false">IF(ISERROR(VLOOKUP($C95,'START LİSTE'!$B$6:$F$851,4,0)),"",VLOOKUP($C95,'START LİSTE'!$B$6:$F$851,4,0))</f>
        <v>T</v>
      </c>
      <c r="F95" s="159" t="str">
        <f aca="false">IF(ISERROR(VLOOKUP($C95,'FERDİ SONUÇ'!$B$6:$H$998,6,0)),"",VLOOKUP($C95,'FERDİ SONUÇ'!$B$6:$H$998,6,0))</f>
        <v>DNF</v>
      </c>
      <c r="G95" s="141" t="str">
        <f aca="false">IF(OR(E95="",F95="DQ",F95="DNF",F95="DNS",F95=""),"-",VLOOKUP(C95,'FERDİ SONUÇ'!$B$6:$H$998,7,0))</f>
        <v>-</v>
      </c>
      <c r="H95" s="142"/>
    </row>
    <row r="96" customFormat="false" ht="14.25" hidden="false" customHeight="true" outlineLevel="0" collapsed="false">
      <c r="A96" s="161" t="n">
        <f aca="false">IF(ISERROR(SMALL('TAKIM KAYIT'!$A$6:$A$125,23)),"",SMALL('TAKIM KAYIT'!$A$6:$A$125,23))</f>
        <v>1134</v>
      </c>
      <c r="B96" s="135" t="str">
        <f aca="false">IF(A96="","",VLOOKUP(A96,'TAKIM KAYIT'!$A$6:$J$125,2,FALSE()))</f>
        <v>SAKARYA İL KARMASI</v>
      </c>
      <c r="C96" s="158" t="n">
        <f aca="false">IF(A96="","",VLOOKUP(A96,'TAKIM KAYIT'!$A$6:$J$125,3,FALSE()))</f>
        <v>1013</v>
      </c>
      <c r="D96" s="137" t="str">
        <f aca="false">IF(ISERROR(VLOOKUP($C96,'START LİSTE'!$B$6:$F$851,2,0)),"",VLOOKUP($C96,'START LİSTE'!$B$6:$F$851,2,0))</f>
        <v>MERTCAN YILDIZ</v>
      </c>
      <c r="E96" s="138" t="str">
        <f aca="false">IF(ISERROR(VLOOKUP($C96,'START LİSTE'!$B$6:$F$851,4,0)),"",VLOOKUP($C96,'START LİSTE'!$B$6:$F$851,4,0))</f>
        <v>T</v>
      </c>
      <c r="F96" s="159" t="n">
        <f aca="false">IF(ISERROR(VLOOKUP($C96,'FERDİ SONUÇ'!$B$6:$H$998,6,0)),"",VLOOKUP($C96,'FERDİ SONUÇ'!$B$6:$H$998,6,0))</f>
        <v>0</v>
      </c>
      <c r="G96" s="141" t="str">
        <f aca="false">IF(OR(E96="",F96="DQ",F96="DNF",F96="DNS",F96=""),"-",VLOOKUP(C96,'FERDİ SONUÇ'!$B$6:$H$998,7,0))</f>
        <v>-</v>
      </c>
      <c r="H96" s="142" t="str">
        <f aca="false">IF(A96="","",VLOOKUP(A96,'TAKIM KAYIT'!$A$6:$K$125,10,FALSE()))</f>
        <v>DQ</v>
      </c>
    </row>
    <row r="97" customFormat="false" ht="14.25" hidden="false" customHeight="true" outlineLevel="0" collapsed="false">
      <c r="A97" s="134"/>
      <c r="B97" s="135"/>
      <c r="C97" s="158" t="str">
        <f aca="false">IF(A96="","",INDEX('TAKIM KAYIT'!$C$6:$C$125,MATCH(C96,'TAKIM KAYIT'!$C$6:$C$125,0)+1))</f>
        <v>-</v>
      </c>
      <c r="D97" s="137" t="str">
        <f aca="false">IF(ISERROR(VLOOKUP($C97,'START LİSTE'!$B$6:$F$851,2,0)),"",VLOOKUP($C97,'START LİSTE'!$B$6:$F$851,2,0))</f>
        <v>-</v>
      </c>
      <c r="E97" s="138" t="str">
        <f aca="false">IF(ISERROR(VLOOKUP($C97,'START LİSTE'!$B$6:$F$851,4,0)),"",VLOOKUP($C97,'START LİSTE'!$B$6:$F$851,4,0))</f>
        <v>T</v>
      </c>
      <c r="F97" s="159" t="str">
        <f aca="false">IF(ISERROR(VLOOKUP($C97,'FERDİ SONUÇ'!$B$6:$H$998,6,0)),"",VLOOKUP($C97,'FERDİ SONUÇ'!$B$6:$H$998,6,0))</f>
        <v/>
      </c>
      <c r="G97" s="141" t="str">
        <f aca="false">IF(OR(E97="",F97="DQ",F97="DNF",F97="DNS",F97=""),"-",VLOOKUP(C97,'FERDİ SONUÇ'!$B$6:$H$998,7,0))</f>
        <v>-</v>
      </c>
      <c r="H97" s="142"/>
    </row>
    <row r="98" customFormat="false" ht="14.25" hidden="false" customHeight="true" outlineLevel="0" collapsed="false">
      <c r="A98" s="125"/>
      <c r="B98" s="126"/>
      <c r="C98" s="155" t="str">
        <f aca="false">IF(A100="","",INDEX('TAKIM KAYIT'!$C$6:$C$125,MATCH(C100,'TAKIM KAYIT'!$C$6:$C$125,0)-2))</f>
        <v/>
      </c>
      <c r="D98" s="128" t="str">
        <f aca="false">IF(ISERROR(VLOOKUP($C98,'START LİSTE'!$B$6:$F$851,2,0)),"",VLOOKUP($C98,'START LİSTE'!$B$6:$F$851,2,0))</f>
        <v/>
      </c>
      <c r="E98" s="129" t="str">
        <f aca="false">IF(ISERROR(VLOOKUP($C98,'START LİSTE'!$B$6:$F$851,4,0)),"",VLOOKUP($C98,'START LİSTE'!$B$6:$F$851,4,0))</f>
        <v/>
      </c>
      <c r="F98" s="156" t="str">
        <f aca="false">IF(ISERROR(VLOOKUP($C98,'FERDİ SONUÇ'!$B$6:$H$998,6,0)),"",VLOOKUP($C98,'FERDİ SONUÇ'!$B$6:$H$998,6,0))</f>
        <v/>
      </c>
      <c r="G98" s="132" t="str">
        <f aca="false">IF(OR(E98="",F98="DQ",F98="DNF",F98="DNS",F98=""),"-",VLOOKUP(C98,'FERDİ SONUÇ'!$B$6:$H$998,7,0))</f>
        <v>-</v>
      </c>
      <c r="H98" s="133"/>
    </row>
    <row r="99" customFormat="false" ht="14.25" hidden="false" customHeight="true" outlineLevel="0" collapsed="false">
      <c r="A99" s="134"/>
      <c r="B99" s="135"/>
      <c r="C99" s="158" t="str">
        <f aca="false">IF(A100="","",INDEX('TAKIM KAYIT'!$C$6:$C$125,MATCH(C100,'TAKIM KAYIT'!$C$6:$C$125,0)-1))</f>
        <v/>
      </c>
      <c r="D99" s="137" t="str">
        <f aca="false">IF(ISERROR(VLOOKUP($C99,'START LİSTE'!$B$6:$F$851,2,0)),"",VLOOKUP($C99,'START LİSTE'!$B$6:$F$851,2,0))</f>
        <v/>
      </c>
      <c r="E99" s="138" t="str">
        <f aca="false">IF(ISERROR(VLOOKUP($C99,'START LİSTE'!$B$6:$F$851,4,0)),"",VLOOKUP($C99,'START LİSTE'!$B$6:$F$851,4,0))</f>
        <v/>
      </c>
      <c r="F99" s="159" t="str">
        <f aca="false">IF(ISERROR(VLOOKUP($C99,'FERDİ SONUÇ'!$B$6:$H$998,6,0)),"",VLOOKUP($C99,'FERDİ SONUÇ'!$B$6:$H$998,6,0))</f>
        <v/>
      </c>
      <c r="G99" s="141" t="str">
        <f aca="false">IF(OR(E99="",F99="DQ",F99="DNF",F99="DNS",F99=""),"-",VLOOKUP(C99,'FERDİ SONUÇ'!$B$6:$H$998,7,0))</f>
        <v>-</v>
      </c>
      <c r="H99" s="142"/>
    </row>
    <row r="100" customFormat="false" ht="14.25" hidden="false" customHeight="true" outlineLevel="0" collapsed="false">
      <c r="A100" s="161" t="str">
        <f aca="false">IF(ISERROR(SMALL('TAKIM KAYIT'!$A$6:$A$125,24)),"",SMALL('TAKIM KAYIT'!$A$6:$A$125,24))</f>
        <v/>
      </c>
      <c r="B100" s="135" t="str">
        <f aca="false">IF(A100="","",VLOOKUP(A100,'TAKIM KAYIT'!$A$6:$J$125,2,FALSE()))</f>
        <v/>
      </c>
      <c r="C100" s="158" t="str">
        <f aca="false">IF(A100="","",VLOOKUP(A100,'TAKIM KAYIT'!$A$6:$J$125,3,FALSE()))</f>
        <v/>
      </c>
      <c r="D100" s="137" t="str">
        <f aca="false">IF(ISERROR(VLOOKUP($C100,'START LİSTE'!$B$6:$F$851,2,0)),"",VLOOKUP($C100,'START LİSTE'!$B$6:$F$851,2,0))</f>
        <v/>
      </c>
      <c r="E100" s="138" t="str">
        <f aca="false">IF(ISERROR(VLOOKUP($C100,'START LİSTE'!$B$6:$F$851,4,0)),"",VLOOKUP($C100,'START LİSTE'!$B$6:$F$851,4,0))</f>
        <v/>
      </c>
      <c r="F100" s="159" t="str">
        <f aca="false">IF(ISERROR(VLOOKUP($C100,'FERDİ SONUÇ'!$B$6:$H$998,6,0)),"",VLOOKUP($C100,'FERDİ SONUÇ'!$B$6:$H$998,6,0))</f>
        <v/>
      </c>
      <c r="G100" s="141" t="str">
        <f aca="false">IF(OR(E100="",F100="DQ",F100="DNF",F100="DNS",F100=""),"-",VLOOKUP(C100,'FERDİ SONUÇ'!$B$6:$H$998,7,0))</f>
        <v>-</v>
      </c>
      <c r="H100" s="144" t="str">
        <f aca="false">IF(A100="","",VLOOKUP(A100,'TAKIM KAYIT'!$A$6:$K$125,10,FALSE()))</f>
        <v/>
      </c>
    </row>
    <row r="101" customFormat="false" ht="14.25" hidden="false" customHeight="true" outlineLevel="0" collapsed="false">
      <c r="A101" s="134"/>
      <c r="B101" s="135"/>
      <c r="C101" s="158" t="str">
        <f aca="false">IF(A100="","",INDEX('TAKIM KAYIT'!$C$6:$C$125,MATCH(C100,'TAKIM KAYIT'!$C$6:$C$125,0)+1))</f>
        <v/>
      </c>
      <c r="D101" s="137" t="str">
        <f aca="false">IF(ISERROR(VLOOKUP($C101,'START LİSTE'!$B$6:$F$851,2,0)),"",VLOOKUP($C101,'START LİSTE'!$B$6:$F$851,2,0))</f>
        <v/>
      </c>
      <c r="E101" s="138" t="str">
        <f aca="false">IF(ISERROR(VLOOKUP($C101,'START LİSTE'!$B$6:$F$851,4,0)),"",VLOOKUP($C101,'START LİSTE'!$B$6:$F$851,4,0))</f>
        <v/>
      </c>
      <c r="F101" s="159" t="str">
        <f aca="false">IF(ISERROR(VLOOKUP($C101,'FERDİ SONUÇ'!$B$6:$H$998,6,0)),"",VLOOKUP($C101,'FERDİ SONUÇ'!$B$6:$H$998,6,0))</f>
        <v/>
      </c>
      <c r="G101" s="141" t="str">
        <f aca="false">IF(OR(E101="",F101="DQ",F101="DNF",F101="DNS",F101=""),"-",VLOOKUP(C101,'FERDİ SONUÇ'!$B$6:$H$998,7,0))</f>
        <v>-</v>
      </c>
      <c r="H101" s="142"/>
    </row>
    <row r="102" customFormat="false" ht="14.25" hidden="false" customHeight="true" outlineLevel="0" collapsed="false">
      <c r="A102" s="125"/>
      <c r="B102" s="126"/>
      <c r="C102" s="155" t="str">
        <f aca="false">IF(A104="","",INDEX('TAKIM KAYIT'!$C$6:$C$125,MATCH(C104,'TAKIM KAYIT'!$C$6:$C$125,0)-2))</f>
        <v/>
      </c>
      <c r="D102" s="128" t="str">
        <f aca="false">IF(ISERROR(VLOOKUP($C102,'START LİSTE'!$B$6:$F$851,2,0)),"",VLOOKUP($C102,'START LİSTE'!$B$6:$F$851,2,0))</f>
        <v/>
      </c>
      <c r="E102" s="129" t="str">
        <f aca="false">IF(ISERROR(VLOOKUP($C102,'START LİSTE'!$B$6:$F$851,4,0)),"",VLOOKUP($C102,'START LİSTE'!$B$6:$F$851,4,0))</f>
        <v/>
      </c>
      <c r="F102" s="156" t="str">
        <f aca="false">IF(ISERROR(VLOOKUP($C102,'FERDİ SONUÇ'!$B$6:$H$998,6,0)),"",VLOOKUP($C102,'FERDİ SONUÇ'!$B$6:$H$998,6,0))</f>
        <v/>
      </c>
      <c r="G102" s="132" t="str">
        <f aca="false">IF(OR(E102="",F102="DQ",F102="DNF",F102="DNS",F102=""),"-",VLOOKUP(C102,'FERDİ SONUÇ'!$B$6:$H$998,7,0))</f>
        <v>-</v>
      </c>
      <c r="H102" s="133"/>
    </row>
    <row r="103" customFormat="false" ht="14.25" hidden="false" customHeight="true" outlineLevel="0" collapsed="false">
      <c r="A103" s="134"/>
      <c r="B103" s="135"/>
      <c r="C103" s="158" t="str">
        <f aca="false">IF(A104="","",INDEX('TAKIM KAYIT'!$C$6:$C$125,MATCH(C104,'TAKIM KAYIT'!$C$6:$C$125,0)-1))</f>
        <v/>
      </c>
      <c r="D103" s="137" t="str">
        <f aca="false">IF(ISERROR(VLOOKUP($C103,'START LİSTE'!$B$6:$F$851,2,0)),"",VLOOKUP($C103,'START LİSTE'!$B$6:$F$851,2,0))</f>
        <v/>
      </c>
      <c r="E103" s="138" t="str">
        <f aca="false">IF(ISERROR(VLOOKUP($C103,'START LİSTE'!$B$6:$F$851,4,0)),"",VLOOKUP($C103,'START LİSTE'!$B$6:$F$851,4,0))</f>
        <v/>
      </c>
      <c r="F103" s="159" t="str">
        <f aca="false">IF(ISERROR(VLOOKUP($C103,'FERDİ SONUÇ'!$B$6:$H$998,6,0)),"",VLOOKUP($C103,'FERDİ SONUÇ'!$B$6:$H$998,6,0))</f>
        <v/>
      </c>
      <c r="G103" s="141" t="str">
        <f aca="false">IF(OR(E103="",F103="DQ",F103="DNF",F103="DNS",F103=""),"-",VLOOKUP(C103,'FERDİ SONUÇ'!$B$6:$H$998,7,0))</f>
        <v>-</v>
      </c>
      <c r="H103" s="142"/>
    </row>
    <row r="104" customFormat="false" ht="14.25" hidden="false" customHeight="true" outlineLevel="0" collapsed="false">
      <c r="A104" s="161" t="str">
        <f aca="false">IF(ISERROR(SMALL('TAKIM KAYIT'!$A$6:$A$125,25)),"",SMALL('TAKIM KAYIT'!$A$6:$A$125,25))</f>
        <v/>
      </c>
      <c r="B104" s="135" t="str">
        <f aca="false">IF(A104="","",VLOOKUP(A104,'TAKIM KAYIT'!$A$6:$J$125,2,FALSE()))</f>
        <v/>
      </c>
      <c r="C104" s="158" t="str">
        <f aca="false">IF(A104="","",VLOOKUP(A104,'TAKIM KAYIT'!$A$6:$J$125,3,FALSE()))</f>
        <v/>
      </c>
      <c r="D104" s="137" t="str">
        <f aca="false">IF(ISERROR(VLOOKUP($C104,'START LİSTE'!$B$6:$F$851,2,0)),"",VLOOKUP($C104,'START LİSTE'!$B$6:$F$851,2,0))</f>
        <v/>
      </c>
      <c r="E104" s="138" t="str">
        <f aca="false">IF(ISERROR(VLOOKUP($C104,'START LİSTE'!$B$6:$F$851,4,0)),"",VLOOKUP($C104,'START LİSTE'!$B$6:$F$851,4,0))</f>
        <v/>
      </c>
      <c r="F104" s="159" t="str">
        <f aca="false">IF(ISERROR(VLOOKUP($C104,'FERDİ SONUÇ'!$B$6:$H$998,6,0)),"",VLOOKUP($C104,'FERDİ SONUÇ'!$B$6:$H$998,6,0))</f>
        <v/>
      </c>
      <c r="G104" s="141" t="str">
        <f aca="false">IF(OR(E104="",F104="DQ",F104="DNF",F104="DNS",F104=""),"-",VLOOKUP(C104,'FERDİ SONUÇ'!$B$6:$H$998,7,0))</f>
        <v>-</v>
      </c>
      <c r="H104" s="144" t="str">
        <f aca="false">IF(A104="","",VLOOKUP(A104,'TAKIM KAYIT'!$A$6:$K$125,10,FALSE()))</f>
        <v/>
      </c>
    </row>
    <row r="105" customFormat="false" ht="14.25" hidden="false" customHeight="true" outlineLevel="0" collapsed="false">
      <c r="A105" s="134"/>
      <c r="B105" s="135"/>
      <c r="C105" s="158" t="str">
        <f aca="false">IF(A104="","",INDEX('TAKIM KAYIT'!$C$6:$C$125,MATCH(C104,'TAKIM KAYIT'!$C$6:$C$125,0)+1))</f>
        <v/>
      </c>
      <c r="D105" s="137" t="str">
        <f aca="false">IF(ISERROR(VLOOKUP($C105,'START LİSTE'!$B$6:$F$851,2,0)),"",VLOOKUP($C105,'START LİSTE'!$B$6:$F$851,2,0))</f>
        <v/>
      </c>
      <c r="E105" s="138" t="str">
        <f aca="false">IF(ISERROR(VLOOKUP($C105,'START LİSTE'!$B$6:$F$851,4,0)),"",VLOOKUP($C105,'START LİSTE'!$B$6:$F$851,4,0))</f>
        <v/>
      </c>
      <c r="F105" s="159" t="str">
        <f aca="false">IF(ISERROR(VLOOKUP($C105,'FERDİ SONUÇ'!$B$6:$H$998,6,0)),"",VLOOKUP($C105,'FERDİ SONUÇ'!$B$6:$H$998,6,0))</f>
        <v/>
      </c>
      <c r="G105" s="141" t="str">
        <f aca="false">IF(OR(E105="",F105="DQ",F105="DNF",F105="DNS",F105=""),"-",VLOOKUP(C105,'FERDİ SONUÇ'!$B$6:$H$998,7,0))</f>
        <v>-</v>
      </c>
      <c r="H105" s="142"/>
    </row>
    <row r="106" customFormat="false" ht="14.25" hidden="false" customHeight="true" outlineLevel="0" collapsed="false">
      <c r="A106" s="125"/>
      <c r="B106" s="126"/>
      <c r="C106" s="155" t="str">
        <f aca="false">IF(A108="","",INDEX('TAKIM KAYIT'!$C$6:$C$125,MATCH(C108,'TAKIM KAYIT'!$C$6:$C$125,0)-2))</f>
        <v/>
      </c>
      <c r="D106" s="128" t="str">
        <f aca="false">IF(ISERROR(VLOOKUP($C106,'START LİSTE'!$B$6:$F$851,2,0)),"",VLOOKUP($C106,'START LİSTE'!$B$6:$F$851,2,0))</f>
        <v/>
      </c>
      <c r="E106" s="129" t="str">
        <f aca="false">IF(ISERROR(VLOOKUP($C106,'START LİSTE'!$B$6:$F$851,4,0)),"",VLOOKUP($C106,'START LİSTE'!$B$6:$F$851,4,0))</f>
        <v/>
      </c>
      <c r="F106" s="156" t="str">
        <f aca="false">IF(ISERROR(VLOOKUP($C106,'FERDİ SONUÇ'!$B$6:$H$998,6,0)),"",VLOOKUP($C106,'FERDİ SONUÇ'!$B$6:$H$998,6,0))</f>
        <v/>
      </c>
      <c r="G106" s="132" t="str">
        <f aca="false">IF(OR(E106="",F106="DQ",F106="DNF",F106="DNS",F106=""),"-",VLOOKUP(C106,'FERDİ SONUÇ'!$B$6:$H$998,7,0))</f>
        <v>-</v>
      </c>
      <c r="H106" s="133"/>
    </row>
    <row r="107" customFormat="false" ht="14.25" hidden="false" customHeight="true" outlineLevel="0" collapsed="false">
      <c r="A107" s="134"/>
      <c r="B107" s="135"/>
      <c r="C107" s="158" t="str">
        <f aca="false">IF(A108="","",INDEX('TAKIM KAYIT'!$C$6:$C$125,MATCH(C108,'TAKIM KAYIT'!$C$6:$C$125,0)-1))</f>
        <v/>
      </c>
      <c r="D107" s="137" t="str">
        <f aca="false">IF(ISERROR(VLOOKUP($C107,'START LİSTE'!$B$6:$F$851,2,0)),"",VLOOKUP($C107,'START LİSTE'!$B$6:$F$851,2,0))</f>
        <v/>
      </c>
      <c r="E107" s="138" t="str">
        <f aca="false">IF(ISERROR(VLOOKUP($C107,'START LİSTE'!$B$6:$F$851,4,0)),"",VLOOKUP($C107,'START LİSTE'!$B$6:$F$851,4,0))</f>
        <v/>
      </c>
      <c r="F107" s="159" t="str">
        <f aca="false">IF(ISERROR(VLOOKUP($C107,'FERDİ SONUÇ'!$B$6:$H$998,6,0)),"",VLOOKUP($C107,'FERDİ SONUÇ'!$B$6:$H$998,6,0))</f>
        <v/>
      </c>
      <c r="G107" s="141" t="str">
        <f aca="false">IF(OR(E107="",F107="DQ",F107="DNF",F107="DNS",F107=""),"-",VLOOKUP(C107,'FERDİ SONUÇ'!$B$6:$H$998,7,0))</f>
        <v>-</v>
      </c>
      <c r="H107" s="142"/>
    </row>
    <row r="108" customFormat="false" ht="14.25" hidden="false" customHeight="true" outlineLevel="0" collapsed="false">
      <c r="A108" s="161" t="str">
        <f aca="false">IF(ISERROR(SMALL('TAKIM KAYIT'!$A$6:$A$125,26)),"",SMALL('TAKIM KAYIT'!$A$6:$A$125,26))</f>
        <v/>
      </c>
      <c r="B108" s="135" t="str">
        <f aca="false">IF(A108="","",VLOOKUP(A108,'TAKIM KAYIT'!$A$6:$J$125,2,FALSE()))</f>
        <v/>
      </c>
      <c r="C108" s="158" t="str">
        <f aca="false">IF(A108="","",VLOOKUP(A108,'TAKIM KAYIT'!$A$6:$J$125,3,FALSE()))</f>
        <v/>
      </c>
      <c r="D108" s="137" t="str">
        <f aca="false">IF(ISERROR(VLOOKUP($C108,'START LİSTE'!$B$6:$F$851,2,0)),"",VLOOKUP($C108,'START LİSTE'!$B$6:$F$851,2,0))</f>
        <v/>
      </c>
      <c r="E108" s="138" t="str">
        <f aca="false">IF(ISERROR(VLOOKUP($C108,'START LİSTE'!$B$6:$F$851,4,0)),"",VLOOKUP($C108,'START LİSTE'!$B$6:$F$851,4,0))</f>
        <v/>
      </c>
      <c r="F108" s="159" t="str">
        <f aca="false">IF(ISERROR(VLOOKUP($C108,'FERDİ SONUÇ'!$B$6:$H$998,6,0)),"",VLOOKUP($C108,'FERDİ SONUÇ'!$B$6:$H$998,6,0))</f>
        <v/>
      </c>
      <c r="G108" s="141" t="str">
        <f aca="false">IF(OR(E108="",F108="DQ",F108="DNF",F108="DNS",F108=""),"-",VLOOKUP(C108,'FERDİ SONUÇ'!$B$6:$H$998,7,0))</f>
        <v>-</v>
      </c>
      <c r="H108" s="144" t="str">
        <f aca="false">IF(A108="","",VLOOKUP(A108,'TAKIM KAYIT'!$A$6:$K$125,10,FALSE()))</f>
        <v/>
      </c>
    </row>
    <row r="109" customFormat="false" ht="14.25" hidden="false" customHeight="true" outlineLevel="0" collapsed="false">
      <c r="A109" s="134"/>
      <c r="B109" s="135"/>
      <c r="C109" s="158" t="str">
        <f aca="false">IF(A108="","",INDEX('TAKIM KAYIT'!$C$6:$C$125,MATCH(C108,'TAKIM KAYIT'!$C$6:$C$125,0)+1))</f>
        <v/>
      </c>
      <c r="D109" s="137" t="str">
        <f aca="false">IF(ISERROR(VLOOKUP($C109,'START LİSTE'!$B$6:$F$851,2,0)),"",VLOOKUP($C109,'START LİSTE'!$B$6:$F$851,2,0))</f>
        <v/>
      </c>
      <c r="E109" s="138" t="str">
        <f aca="false">IF(ISERROR(VLOOKUP($C109,'START LİSTE'!$B$6:$F$851,4,0)),"",VLOOKUP($C109,'START LİSTE'!$B$6:$F$851,4,0))</f>
        <v/>
      </c>
      <c r="F109" s="159" t="str">
        <f aca="false">IF(ISERROR(VLOOKUP($C109,'FERDİ SONUÇ'!$B$6:$H$998,6,0)),"",VLOOKUP($C109,'FERDİ SONUÇ'!$B$6:$H$998,6,0))</f>
        <v/>
      </c>
      <c r="G109" s="141" t="str">
        <f aca="false">IF(OR(E109="",F109="DQ",F109="DNF",F109="DNS",F109=""),"-",VLOOKUP(C109,'FERDİ SONUÇ'!$B$6:$H$998,7,0))</f>
        <v>-</v>
      </c>
      <c r="H109" s="142"/>
    </row>
    <row r="110" customFormat="false" ht="14.25" hidden="false" customHeight="true" outlineLevel="0" collapsed="false">
      <c r="A110" s="125"/>
      <c r="B110" s="126"/>
      <c r="C110" s="155" t="str">
        <f aca="false">IF(A112="","",INDEX('TAKIM KAYIT'!$C$6:$C$125,MATCH(C112,'TAKIM KAYIT'!$C$6:$C$125,0)-2))</f>
        <v/>
      </c>
      <c r="D110" s="128" t="str">
        <f aca="false">IF(ISERROR(VLOOKUP($C110,'START LİSTE'!$B$6:$F$851,2,0)),"",VLOOKUP($C110,'START LİSTE'!$B$6:$F$851,2,0))</f>
        <v/>
      </c>
      <c r="E110" s="129" t="str">
        <f aca="false">IF(ISERROR(VLOOKUP($C110,'START LİSTE'!$B$6:$F$851,4,0)),"",VLOOKUP($C110,'START LİSTE'!$B$6:$F$851,4,0))</f>
        <v/>
      </c>
      <c r="F110" s="156" t="str">
        <f aca="false">IF(ISERROR(VLOOKUP($C110,'FERDİ SONUÇ'!$B$6:$H$998,6,0)),"",VLOOKUP($C110,'FERDİ SONUÇ'!$B$6:$H$998,6,0))</f>
        <v/>
      </c>
      <c r="G110" s="132" t="str">
        <f aca="false">IF(OR(E110="",F110="DQ",F110="DNF",F110="DNS",F110=""),"-",VLOOKUP(C110,'FERDİ SONUÇ'!$B$6:$H$998,7,0))</f>
        <v>-</v>
      </c>
      <c r="H110" s="133"/>
    </row>
    <row r="111" customFormat="false" ht="14.25" hidden="false" customHeight="true" outlineLevel="0" collapsed="false">
      <c r="A111" s="134"/>
      <c r="B111" s="135"/>
      <c r="C111" s="158" t="str">
        <f aca="false">IF(A112="","",INDEX('TAKIM KAYIT'!$C$6:$C$125,MATCH(C112,'TAKIM KAYIT'!$C$6:$C$125,0)-1))</f>
        <v/>
      </c>
      <c r="D111" s="137" t="str">
        <f aca="false">IF(ISERROR(VLOOKUP($C111,'START LİSTE'!$B$6:$F$851,2,0)),"",VLOOKUP($C111,'START LİSTE'!$B$6:$F$851,2,0))</f>
        <v/>
      </c>
      <c r="E111" s="138" t="str">
        <f aca="false">IF(ISERROR(VLOOKUP($C111,'START LİSTE'!$B$6:$F$851,4,0)),"",VLOOKUP($C111,'START LİSTE'!$B$6:$F$851,4,0))</f>
        <v/>
      </c>
      <c r="F111" s="159" t="str">
        <f aca="false">IF(ISERROR(VLOOKUP($C111,'FERDİ SONUÇ'!$B$6:$H$998,6,0)),"",VLOOKUP($C111,'FERDİ SONUÇ'!$B$6:$H$998,6,0))</f>
        <v/>
      </c>
      <c r="G111" s="141" t="str">
        <f aca="false">IF(OR(E111="",F111="DQ",F111="DNF",F111="DNS",F111=""),"-",VLOOKUP(C111,'FERDİ SONUÇ'!$B$6:$H$998,7,0))</f>
        <v>-</v>
      </c>
      <c r="H111" s="142"/>
    </row>
    <row r="112" customFormat="false" ht="14.25" hidden="false" customHeight="true" outlineLevel="0" collapsed="false">
      <c r="A112" s="161" t="str">
        <f aca="false">IF(ISERROR(SMALL('TAKIM KAYIT'!$A$6:$A$125,27)),"",SMALL('TAKIM KAYIT'!$A$6:$A$125,27))</f>
        <v/>
      </c>
      <c r="B112" s="135" t="str">
        <f aca="false">IF(A112="","",VLOOKUP(A112,'TAKIM KAYIT'!$A$6:$J$125,2,FALSE()))</f>
        <v/>
      </c>
      <c r="C112" s="158" t="str">
        <f aca="false">IF(A112="","",VLOOKUP(A112,'TAKIM KAYIT'!$A$6:$J$125,3,FALSE()))</f>
        <v/>
      </c>
      <c r="D112" s="137" t="str">
        <f aca="false">IF(ISERROR(VLOOKUP($C112,'START LİSTE'!$B$6:$F$851,2,0)),"",VLOOKUP($C112,'START LİSTE'!$B$6:$F$851,2,0))</f>
        <v/>
      </c>
      <c r="E112" s="138" t="str">
        <f aca="false">IF(ISERROR(VLOOKUP($C112,'START LİSTE'!$B$6:$F$851,4,0)),"",VLOOKUP($C112,'START LİSTE'!$B$6:$F$851,4,0))</f>
        <v/>
      </c>
      <c r="F112" s="159" t="str">
        <f aca="false">IF(ISERROR(VLOOKUP($C112,'FERDİ SONUÇ'!$B$6:$H$998,6,0)),"",VLOOKUP($C112,'FERDİ SONUÇ'!$B$6:$H$998,6,0))</f>
        <v/>
      </c>
      <c r="G112" s="141" t="str">
        <f aca="false">IF(OR(E112="",F112="DQ",F112="DNF",F112="DNS",F112=""),"-",VLOOKUP(C112,'FERDİ SONUÇ'!$B$6:$H$998,7,0))</f>
        <v>-</v>
      </c>
      <c r="H112" s="144" t="str">
        <f aca="false">IF(A112="","",VLOOKUP(A112,'TAKIM KAYIT'!$A$6:$K$125,10,FALSE()))</f>
        <v/>
      </c>
    </row>
    <row r="113" customFormat="false" ht="14.25" hidden="false" customHeight="true" outlineLevel="0" collapsed="false">
      <c r="A113" s="134"/>
      <c r="B113" s="135"/>
      <c r="C113" s="158" t="str">
        <f aca="false">IF(A112="","",INDEX('TAKIM KAYIT'!$C$6:$C$125,MATCH(C112,'TAKIM KAYIT'!$C$6:$C$125,0)+1))</f>
        <v/>
      </c>
      <c r="D113" s="137" t="str">
        <f aca="false">IF(ISERROR(VLOOKUP($C113,'START LİSTE'!$B$6:$F$851,2,0)),"",VLOOKUP($C113,'START LİSTE'!$B$6:$F$851,2,0))</f>
        <v/>
      </c>
      <c r="E113" s="138" t="str">
        <f aca="false">IF(ISERROR(VLOOKUP($C113,'START LİSTE'!$B$6:$F$851,4,0)),"",VLOOKUP($C113,'START LİSTE'!$B$6:$F$851,4,0))</f>
        <v/>
      </c>
      <c r="F113" s="159" t="str">
        <f aca="false">IF(ISERROR(VLOOKUP($C113,'FERDİ SONUÇ'!$B$6:$H$998,6,0)),"",VLOOKUP($C113,'FERDİ SONUÇ'!$B$6:$H$998,6,0))</f>
        <v/>
      </c>
      <c r="G113" s="141" t="str">
        <f aca="false">IF(OR(E113="",F113="DQ",F113="DNF",F113="DNS",F113=""),"-",VLOOKUP(C113,'FERDİ SONUÇ'!$B$6:$H$998,7,0))</f>
        <v>-</v>
      </c>
      <c r="H113" s="142"/>
    </row>
    <row r="114" customFormat="false" ht="14.25" hidden="false" customHeight="true" outlineLevel="0" collapsed="false">
      <c r="A114" s="125"/>
      <c r="B114" s="126"/>
      <c r="C114" s="155" t="str">
        <f aca="false">IF(A116="","",INDEX('TAKIM KAYIT'!$C$6:$C$125,MATCH(C116,'TAKIM KAYIT'!$C$6:$C$125,0)-2))</f>
        <v/>
      </c>
      <c r="D114" s="128" t="str">
        <f aca="false">IF(ISERROR(VLOOKUP($C114,'START LİSTE'!$B$6:$F$851,2,0)),"",VLOOKUP($C114,'START LİSTE'!$B$6:$F$851,2,0))</f>
        <v/>
      </c>
      <c r="E114" s="129" t="str">
        <f aca="false">IF(ISERROR(VLOOKUP($C114,'START LİSTE'!$B$6:$F$851,4,0)),"",VLOOKUP($C114,'START LİSTE'!$B$6:$F$851,4,0))</f>
        <v/>
      </c>
      <c r="F114" s="156" t="str">
        <f aca="false">IF(ISERROR(VLOOKUP($C114,'FERDİ SONUÇ'!$B$6:$H$998,6,0)),"",VLOOKUP($C114,'FERDİ SONUÇ'!$B$6:$H$998,6,0))</f>
        <v/>
      </c>
      <c r="G114" s="132" t="str">
        <f aca="false">IF(OR(E114="",F114="DQ",F114="DNF",F114="DNS",F114=""),"-",VLOOKUP(C114,'FERDİ SONUÇ'!$B$6:$H$998,7,0))</f>
        <v>-</v>
      </c>
      <c r="H114" s="133"/>
    </row>
    <row r="115" customFormat="false" ht="14.25" hidden="false" customHeight="true" outlineLevel="0" collapsed="false">
      <c r="A115" s="134"/>
      <c r="B115" s="135"/>
      <c r="C115" s="158" t="str">
        <f aca="false">IF(A116="","",INDEX('TAKIM KAYIT'!$C$6:$C$125,MATCH(C116,'TAKIM KAYIT'!$C$6:$C$125,0)-1))</f>
        <v/>
      </c>
      <c r="D115" s="137" t="str">
        <f aca="false">IF(ISERROR(VLOOKUP($C115,'START LİSTE'!$B$6:$F$851,2,0)),"",VLOOKUP($C115,'START LİSTE'!$B$6:$F$851,2,0))</f>
        <v/>
      </c>
      <c r="E115" s="138" t="str">
        <f aca="false">IF(ISERROR(VLOOKUP($C115,'START LİSTE'!$B$6:$F$851,4,0)),"",VLOOKUP($C115,'START LİSTE'!$B$6:$F$851,4,0))</f>
        <v/>
      </c>
      <c r="F115" s="159" t="str">
        <f aca="false">IF(ISERROR(VLOOKUP($C115,'FERDİ SONUÇ'!$B$6:$H$998,6,0)),"",VLOOKUP($C115,'FERDİ SONUÇ'!$B$6:$H$998,6,0))</f>
        <v/>
      </c>
      <c r="G115" s="141" t="str">
        <f aca="false">IF(OR(E115="",F115="DQ",F115="DNF",F115="DNS",F115=""),"-",VLOOKUP(C115,'FERDİ SONUÇ'!$B$6:$H$998,7,0))</f>
        <v>-</v>
      </c>
      <c r="H115" s="142"/>
    </row>
    <row r="116" customFormat="false" ht="14.25" hidden="false" customHeight="true" outlineLevel="0" collapsed="false">
      <c r="A116" s="161" t="str">
        <f aca="false">IF(ISERROR(SMALL('TAKIM KAYIT'!$A$6:$A$125,28)),"",SMALL('TAKIM KAYIT'!$A$6:$A$125,28))</f>
        <v/>
      </c>
      <c r="B116" s="135" t="str">
        <f aca="false">IF(A116="","",VLOOKUP(A116,'TAKIM KAYIT'!$A$6:$J$125,2,FALSE()))</f>
        <v/>
      </c>
      <c r="C116" s="158" t="str">
        <f aca="false">IF(A116="","",VLOOKUP(A116,'TAKIM KAYIT'!$A$6:$J$125,3,FALSE()))</f>
        <v/>
      </c>
      <c r="D116" s="137" t="str">
        <f aca="false">IF(ISERROR(VLOOKUP($C116,'START LİSTE'!$B$6:$F$851,2,0)),"",VLOOKUP($C116,'START LİSTE'!$B$6:$F$851,2,0))</f>
        <v/>
      </c>
      <c r="E116" s="138" t="str">
        <f aca="false">IF(ISERROR(VLOOKUP($C116,'START LİSTE'!$B$6:$F$851,4,0)),"",VLOOKUP($C116,'START LİSTE'!$B$6:$F$851,4,0))</f>
        <v/>
      </c>
      <c r="F116" s="159" t="str">
        <f aca="false">IF(ISERROR(VLOOKUP($C116,'FERDİ SONUÇ'!$B$6:$H$998,6,0)),"",VLOOKUP($C116,'FERDİ SONUÇ'!$B$6:$H$998,6,0))</f>
        <v/>
      </c>
      <c r="G116" s="141" t="str">
        <f aca="false">IF(OR(E116="",F116="DQ",F116="DNF",F116="DNS",F116=""),"-",VLOOKUP(C116,'FERDİ SONUÇ'!$B$6:$H$998,7,0))</f>
        <v>-</v>
      </c>
      <c r="H116" s="144" t="str">
        <f aca="false">IF(A116="","",VLOOKUP(A116,'TAKIM KAYIT'!$A$6:$K$125,10,FALSE()))</f>
        <v/>
      </c>
    </row>
    <row r="117" customFormat="false" ht="14.25" hidden="false" customHeight="true" outlineLevel="0" collapsed="false">
      <c r="A117" s="134"/>
      <c r="B117" s="135"/>
      <c r="C117" s="158" t="str">
        <f aca="false">IF(A116="","",INDEX('TAKIM KAYIT'!$C$6:$C$125,MATCH(C116,'TAKIM KAYIT'!$C$6:$C$125,0)+1))</f>
        <v/>
      </c>
      <c r="D117" s="137" t="str">
        <f aca="false">IF(ISERROR(VLOOKUP($C117,'START LİSTE'!$B$6:$F$851,2,0)),"",VLOOKUP($C117,'START LİSTE'!$B$6:$F$851,2,0))</f>
        <v/>
      </c>
      <c r="E117" s="138" t="str">
        <f aca="false">IF(ISERROR(VLOOKUP($C117,'START LİSTE'!$B$6:$F$851,4,0)),"",VLOOKUP($C117,'START LİSTE'!$B$6:$F$851,4,0))</f>
        <v/>
      </c>
      <c r="F117" s="159" t="str">
        <f aca="false">IF(ISERROR(VLOOKUP($C117,'FERDİ SONUÇ'!$B$6:$H$998,6,0)),"",VLOOKUP($C117,'FERDİ SONUÇ'!$B$6:$H$998,6,0))</f>
        <v/>
      </c>
      <c r="G117" s="141" t="str">
        <f aca="false">IF(OR(E117="",F117="DQ",F117="DNF",F117="DNS",F117=""),"-",VLOOKUP(C117,'FERDİ SONUÇ'!$B$6:$H$998,7,0))</f>
        <v>-</v>
      </c>
      <c r="H117" s="142"/>
    </row>
    <row r="118" customFormat="false" ht="14.25" hidden="false" customHeight="true" outlineLevel="0" collapsed="false">
      <c r="A118" s="125"/>
      <c r="B118" s="126"/>
      <c r="C118" s="155" t="str">
        <f aca="false">IF(A120="","",INDEX('TAKIM KAYIT'!$C$6:$C$125,MATCH(C120,'TAKIM KAYIT'!$C$6:$C$125,0)-2))</f>
        <v/>
      </c>
      <c r="D118" s="128" t="str">
        <f aca="false">IF(ISERROR(VLOOKUP($C118,'START LİSTE'!$B$6:$F$851,2,0)),"",VLOOKUP($C118,'START LİSTE'!$B$6:$F$851,2,0))</f>
        <v/>
      </c>
      <c r="E118" s="129" t="str">
        <f aca="false">IF(ISERROR(VLOOKUP($C118,'START LİSTE'!$B$6:$F$851,4,0)),"",VLOOKUP($C118,'START LİSTE'!$B$6:$F$851,4,0))</f>
        <v/>
      </c>
      <c r="F118" s="156" t="str">
        <f aca="false">IF(ISERROR(VLOOKUP($C118,'FERDİ SONUÇ'!$B$6:$H$998,6,0)),"",VLOOKUP($C118,'FERDİ SONUÇ'!$B$6:$H$998,6,0))</f>
        <v/>
      </c>
      <c r="G118" s="132" t="str">
        <f aca="false">IF(OR(E118="",F118="DQ",F118="DNF",F118="DNS",F118=""),"-",VLOOKUP(C118,'FERDİ SONUÇ'!$B$6:$H$998,7,0))</f>
        <v>-</v>
      </c>
      <c r="H118" s="133"/>
    </row>
    <row r="119" customFormat="false" ht="14.25" hidden="false" customHeight="true" outlineLevel="0" collapsed="false">
      <c r="A119" s="134"/>
      <c r="B119" s="135"/>
      <c r="C119" s="158" t="str">
        <f aca="false">IF(A120="","",INDEX('TAKIM KAYIT'!$C$6:$C$125,MATCH(C120,'TAKIM KAYIT'!$C$6:$C$125,0)-1))</f>
        <v/>
      </c>
      <c r="D119" s="137" t="str">
        <f aca="false">IF(ISERROR(VLOOKUP($C119,'START LİSTE'!$B$6:$F$851,2,0)),"",VLOOKUP($C119,'START LİSTE'!$B$6:$F$851,2,0))</f>
        <v/>
      </c>
      <c r="E119" s="138" t="str">
        <f aca="false">IF(ISERROR(VLOOKUP($C119,'START LİSTE'!$B$6:$F$851,4,0)),"",VLOOKUP($C119,'START LİSTE'!$B$6:$F$851,4,0))</f>
        <v/>
      </c>
      <c r="F119" s="159" t="str">
        <f aca="false">IF(ISERROR(VLOOKUP($C119,'FERDİ SONUÇ'!$B$6:$H$998,6,0)),"",VLOOKUP($C119,'FERDİ SONUÇ'!$B$6:$H$998,6,0))</f>
        <v/>
      </c>
      <c r="G119" s="141" t="str">
        <f aca="false">IF(OR(E119="",F119="DQ",F119="DNF",F119="DNS",F119=""),"-",VLOOKUP(C119,'FERDİ SONUÇ'!$B$6:$H$998,7,0))</f>
        <v>-</v>
      </c>
      <c r="H119" s="142"/>
    </row>
    <row r="120" customFormat="false" ht="14.25" hidden="false" customHeight="true" outlineLevel="0" collapsed="false">
      <c r="A120" s="161" t="str">
        <f aca="false">IF(ISERROR(SMALL('TAKIM KAYIT'!$A$6:$A$125,29)),"",SMALL('TAKIM KAYIT'!$A$6:$A$125,29))</f>
        <v/>
      </c>
      <c r="B120" s="135" t="str">
        <f aca="false">IF(A120="","",VLOOKUP(A120,'TAKIM KAYIT'!$A$6:$J$125,2,FALSE()))</f>
        <v/>
      </c>
      <c r="C120" s="158" t="str">
        <f aca="false">IF(A120="","",VLOOKUP(A120,'TAKIM KAYIT'!$A$6:$J$125,3,FALSE()))</f>
        <v/>
      </c>
      <c r="D120" s="137" t="str">
        <f aca="false">IF(ISERROR(VLOOKUP($C120,'START LİSTE'!$B$6:$F$851,2,0)),"",VLOOKUP($C120,'START LİSTE'!$B$6:$F$851,2,0))</f>
        <v/>
      </c>
      <c r="E120" s="138" t="str">
        <f aca="false">IF(ISERROR(VLOOKUP($C120,'START LİSTE'!$B$6:$F$851,4,0)),"",VLOOKUP($C120,'START LİSTE'!$B$6:$F$851,4,0))</f>
        <v/>
      </c>
      <c r="F120" s="159" t="str">
        <f aca="false">IF(ISERROR(VLOOKUP($C120,'FERDİ SONUÇ'!$B$6:$H$998,6,0)),"",VLOOKUP($C120,'FERDİ SONUÇ'!$B$6:$H$998,6,0))</f>
        <v/>
      </c>
      <c r="G120" s="141" t="str">
        <f aca="false">IF(OR(E120="",F120="DQ",F120="DNF",F120="DNS",F120=""),"-",VLOOKUP(C120,'FERDİ SONUÇ'!$B$6:$H$998,7,0))</f>
        <v>-</v>
      </c>
      <c r="H120" s="144" t="str">
        <f aca="false">IF(A120="","",VLOOKUP(A120,'TAKIM KAYIT'!$A$6:$K$125,10,FALSE()))</f>
        <v/>
      </c>
    </row>
    <row r="121" customFormat="false" ht="14.25" hidden="false" customHeight="true" outlineLevel="0" collapsed="false">
      <c r="A121" s="134"/>
      <c r="B121" s="135"/>
      <c r="C121" s="158" t="str">
        <f aca="false">IF(A120="","",INDEX('TAKIM KAYIT'!$C$6:$C$125,MATCH(C120,'TAKIM KAYIT'!$C$6:$C$125,0)+1))</f>
        <v/>
      </c>
      <c r="D121" s="137" t="str">
        <f aca="false">IF(ISERROR(VLOOKUP($C121,'START LİSTE'!$B$6:$F$851,2,0)),"",VLOOKUP($C121,'START LİSTE'!$B$6:$F$851,2,0))</f>
        <v/>
      </c>
      <c r="E121" s="138" t="str">
        <f aca="false">IF(ISERROR(VLOOKUP($C121,'START LİSTE'!$B$6:$F$851,4,0)),"",VLOOKUP($C121,'START LİSTE'!$B$6:$F$851,4,0))</f>
        <v/>
      </c>
      <c r="F121" s="159" t="str">
        <f aca="false">IF(ISERROR(VLOOKUP($C121,'FERDİ SONUÇ'!$B$6:$H$998,6,0)),"",VLOOKUP($C121,'FERDİ SONUÇ'!$B$6:$H$998,6,0))</f>
        <v/>
      </c>
      <c r="G121" s="141" t="str">
        <f aca="false">IF(OR(E121="",F121="DQ",F121="DNF",F121="DNS",F121=""),"-",VLOOKUP(C121,'FERDİ SONUÇ'!$B$6:$H$998,7,0))</f>
        <v>-</v>
      </c>
      <c r="H121" s="142"/>
    </row>
    <row r="122" customFormat="false" ht="14.25" hidden="false" customHeight="true" outlineLevel="0" collapsed="false">
      <c r="A122" s="125"/>
      <c r="B122" s="126"/>
      <c r="C122" s="155" t="str">
        <f aca="false">IF(A124="","",INDEX('TAKIM KAYIT'!$C$6:$C$125,MATCH(C124,'TAKIM KAYIT'!$C$6:$C$125,0)-2))</f>
        <v/>
      </c>
      <c r="D122" s="128" t="str">
        <f aca="false">IF(ISERROR(VLOOKUP($C122,'START LİSTE'!$B$6:$F$851,2,0)),"",VLOOKUP($C122,'START LİSTE'!$B$6:$F$851,2,0))</f>
        <v/>
      </c>
      <c r="E122" s="129" t="str">
        <f aca="false">IF(ISERROR(VLOOKUP($C122,'START LİSTE'!$B$6:$F$851,4,0)),"",VLOOKUP($C122,'START LİSTE'!$B$6:$F$851,4,0))</f>
        <v/>
      </c>
      <c r="F122" s="156" t="str">
        <f aca="false">IF(ISERROR(VLOOKUP($C122,'FERDİ SONUÇ'!$B$6:$H$998,6,0)),"",VLOOKUP($C122,'FERDİ SONUÇ'!$B$6:$H$998,6,0))</f>
        <v/>
      </c>
      <c r="G122" s="132" t="str">
        <f aca="false">IF(OR(E122="",F122="DQ",F122="DNF",F122="DNS",F122=""),"-",VLOOKUP(C122,'FERDİ SONUÇ'!$B$6:$H$998,7,0))</f>
        <v>-</v>
      </c>
      <c r="H122" s="133"/>
    </row>
    <row r="123" customFormat="false" ht="14.25" hidden="false" customHeight="true" outlineLevel="0" collapsed="false">
      <c r="A123" s="134"/>
      <c r="B123" s="135"/>
      <c r="C123" s="158" t="str">
        <f aca="false">IF(A124="","",INDEX('TAKIM KAYIT'!$C$6:$C$125,MATCH(C124,'TAKIM KAYIT'!$C$6:$C$125,0)-1))</f>
        <v/>
      </c>
      <c r="D123" s="137" t="str">
        <f aca="false">IF(ISERROR(VLOOKUP($C123,'START LİSTE'!$B$6:$F$851,2,0)),"",VLOOKUP($C123,'START LİSTE'!$B$6:$F$851,2,0))</f>
        <v/>
      </c>
      <c r="E123" s="138" t="str">
        <f aca="false">IF(ISERROR(VLOOKUP($C123,'START LİSTE'!$B$6:$F$851,4,0)),"",VLOOKUP($C123,'START LİSTE'!$B$6:$F$851,4,0))</f>
        <v/>
      </c>
      <c r="F123" s="159" t="str">
        <f aca="false">IF(ISERROR(VLOOKUP($C123,'FERDİ SONUÇ'!$B$6:$H$998,6,0)),"",VLOOKUP($C123,'FERDİ SONUÇ'!$B$6:$H$998,6,0))</f>
        <v/>
      </c>
      <c r="G123" s="141" t="str">
        <f aca="false">IF(OR(E123="",F123="DQ",F123="DNF",F123="DNS",F123=""),"-",VLOOKUP(C123,'FERDİ SONUÇ'!$B$6:$H$998,7,0))</f>
        <v>-</v>
      </c>
      <c r="H123" s="142"/>
    </row>
    <row r="124" customFormat="false" ht="14.25" hidden="false" customHeight="true" outlineLevel="0" collapsed="false">
      <c r="A124" s="161" t="str">
        <f aca="false">IF(ISERROR(SMALL('TAKIM KAYIT'!$A$6:$A$125,30)),"",SMALL('TAKIM KAYIT'!$A$6:$A$125,30))</f>
        <v/>
      </c>
      <c r="B124" s="135" t="str">
        <f aca="false">IF(A124="","",VLOOKUP(A124,'TAKIM KAYIT'!$A$6:$J$125,2,FALSE()))</f>
        <v/>
      </c>
      <c r="C124" s="158" t="str">
        <f aca="false">IF(A124="","",VLOOKUP(A124,'TAKIM KAYIT'!$A$6:$J$125,3,FALSE()))</f>
        <v/>
      </c>
      <c r="D124" s="137" t="str">
        <f aca="false">IF(ISERROR(VLOOKUP($C124,'START LİSTE'!$B$6:$F$851,2,0)),"",VLOOKUP($C124,'START LİSTE'!$B$6:$F$851,2,0))</f>
        <v/>
      </c>
      <c r="E124" s="138" t="str">
        <f aca="false">IF(ISERROR(VLOOKUP($C124,'START LİSTE'!$B$6:$F$851,4,0)),"",VLOOKUP($C124,'START LİSTE'!$B$6:$F$851,4,0))</f>
        <v/>
      </c>
      <c r="F124" s="159" t="str">
        <f aca="false">IF(ISERROR(VLOOKUP($C124,'FERDİ SONUÇ'!$B$6:$H$998,6,0)),"",VLOOKUP($C124,'FERDİ SONUÇ'!$B$6:$H$998,6,0))</f>
        <v/>
      </c>
      <c r="G124" s="141" t="str">
        <f aca="false">IF(OR(E124="",F124="DQ",F124="DNF",F124="DNS",F124=""),"-",VLOOKUP(C124,'FERDİ SONUÇ'!$B$6:$H$998,7,0))</f>
        <v>-</v>
      </c>
      <c r="H124" s="144" t="str">
        <f aca="false">IF(A124="","",VLOOKUP(A124,'TAKIM KAYIT'!$A$6:$K$125,10,FALSE()))</f>
        <v/>
      </c>
    </row>
    <row r="125" customFormat="false" ht="14.25" hidden="false" customHeight="true" outlineLevel="0" collapsed="false">
      <c r="A125" s="134"/>
      <c r="B125" s="135"/>
      <c r="C125" s="158" t="str">
        <f aca="false">IF(A124="","",INDEX('TAKIM KAYIT'!$C$6:$C$125,MATCH(C124,'TAKIM KAYIT'!$C$6:$C$125,0)+1))</f>
        <v/>
      </c>
      <c r="D125" s="137" t="str">
        <f aca="false">IF(ISERROR(VLOOKUP($C125,'START LİSTE'!$B$6:$F$851,2,0)),"",VLOOKUP($C125,'START LİSTE'!$B$6:$F$851,2,0))</f>
        <v/>
      </c>
      <c r="E125" s="138" t="str">
        <f aca="false">IF(ISERROR(VLOOKUP($C125,'START LİSTE'!$B$6:$F$851,4,0)),"",VLOOKUP($C125,'START LİSTE'!$B$6:$F$851,4,0))</f>
        <v/>
      </c>
      <c r="F125" s="159" t="str">
        <f aca="false">IF(ISERROR(VLOOKUP($C125,'FERDİ SONUÇ'!$B$6:$H$998,6,0)),"",VLOOKUP($C125,'FERDİ SONUÇ'!$B$6:$H$998,6,0))</f>
        <v/>
      </c>
      <c r="G125" s="141" t="str">
        <f aca="false">IF(OR(E125="",F125="DQ",F125="DNF",F125="DNS",F125=""),"-",VLOOKUP(C125,'FERDİ SONUÇ'!$B$6:$H$998,7,0))</f>
        <v>-</v>
      </c>
      <c r="H125" s="142"/>
    </row>
  </sheetData>
  <sheetProtection sheet="true" password="ef9d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9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10">
      <formula>1000</formula>
    </cfRule>
    <cfRule type="cellIs" priority="4" operator="greaterThan" aboveAverage="0" equalAverage="0" bottom="0" percent="0" rank="0" text="" dxfId="11">
      <formula>"&gt;1000"</formula>
    </cfRule>
  </conditionalFormatting>
  <conditionalFormatting sqref="H6:H125">
    <cfRule type="expression" priority="5" aboveAverage="0" equalAverage="0" bottom="0" percent="0" rank="0" text="" dxfId="12">
      <formula>AND(COUNTIF($H$6:$H$12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2-23T08:49:28Z</cp:lastPrinted>
  <dcterms:modified xsi:type="dcterms:W3CDTF">2014-02-23T08:54:00Z</dcterms:modified>
  <cp:revision>0</cp:revision>
  <dc:subject/>
  <dc:title/>
</cp:coreProperties>
</file>