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7"/>
  </bookViews>
  <sheets>
    <sheet name="YARIŞMA BİLGİLERİ" sheetId="1" state="visible" r:id="rId2"/>
    <sheet name="YARIŞMA PROGRAMI" sheetId="2" state="visible" r:id="rId3"/>
    <sheet name="KAYIT LİSTESİ" sheetId="3" state="visible" r:id="rId4"/>
    <sheet name="LİSTE" sheetId="4" state="visible" r:id="rId5"/>
    <sheet name="60M." sheetId="5" state="visible" r:id="rId6"/>
    <sheet name="UZUN" sheetId="6" state="visible" r:id="rId7"/>
    <sheet name="Gülle" sheetId="7" state="visible" r:id="rId8"/>
    <sheet name="Üçadım" sheetId="8" state="visible" r:id="rId9"/>
    <sheet name="YÜKSEK" sheetId="9" state="visible" r:id="rId10"/>
    <sheet name="Sırık" sheetId="10" state="visible" r:id="rId11"/>
    <sheet name="400m" sheetId="11" state="visible" r:id="rId12"/>
    <sheet name="1500m" sheetId="12" state="visible" r:id="rId13"/>
    <sheet name="3000m.Yürüyüş" sheetId="13" state="visible" r:id="rId14"/>
    <sheet name="60M.Eng." sheetId="14" state="visible" r:id="rId15"/>
    <sheet name="3000M" sheetId="15" state="visible" r:id="rId16"/>
    <sheet name="200M" sheetId="16" state="visible" r:id="rId17"/>
    <sheet name="800M" sheetId="17" state="visible" r:id="rId18"/>
    <sheet name="ALMANAK TOPLU SONUÇ" sheetId="18" state="visible" r:id="rId19"/>
    <sheet name="YEDEK CETVEL-1" sheetId="19" state="hidden" r:id="rId20"/>
    <sheet name="YEDEK CETVEL-2" sheetId="20" state="hidden" r:id="rId21"/>
  </sheets>
  <externalReferences>
    <externalReference r:id="rId22"/>
    <externalReference r:id="rId23"/>
  </externalReferences>
  <definedNames>
    <definedName function="false" hidden="false" localSheetId="11" name="_xlnm.Print_Area" vbProcedure="false">1500m!$A$1:$P$60</definedName>
    <definedName function="false" hidden="true" localSheetId="11" name="_xlnm._FilterDatabase" vbProcedure="false">1500m!$A$6:$G$59</definedName>
    <definedName function="false" hidden="false" localSheetId="15" name="_xlnm.Print_Area" vbProcedure="false">200M!$A$1:$P$31</definedName>
    <definedName function="false" hidden="false" localSheetId="14" name="_xlnm.Print_Area" vbProcedure="false">3000M!$A$1:$P$37</definedName>
    <definedName function="false" hidden="false" localSheetId="12" name="_xlnm.Print_Area" vbProcedure="false">'3000m.Yürüyüş'!$A$1:$P$49</definedName>
    <definedName function="false" hidden="false" localSheetId="10" name="_xlnm.Print_Area" vbProcedure="false">400m!$A$1:$P$63</definedName>
    <definedName function="false" hidden="false" localSheetId="4" name="_xlnm.Print_Area" vbProcedure="false">'60M.'!$A$1:$P$65</definedName>
    <definedName function="false" hidden="true" localSheetId="4" name="_xlnm._FilterDatabase" vbProcedure="false">'60M.'!$B$6:$G$7</definedName>
    <definedName function="false" hidden="false" localSheetId="13" name="_xlnm.Print_Area" vbProcedure="false">'60M.Eng.'!$A$1:$P$56</definedName>
    <definedName function="false" hidden="false" localSheetId="16" name="_xlnm.Print_Area" vbProcedure="false">800M!$A$1:$P$71</definedName>
    <definedName function="false" hidden="false" localSheetId="6" name="_xlnm.Print_Area" vbProcedure="false">Gülle!$A$1:$N$30</definedName>
    <definedName function="false" hidden="false" localSheetId="2" name="_xlnm.Print_Area" vbProcedure="false">'KAYIT LİSTESİ'!$A$1:$M$75</definedName>
    <definedName function="false" hidden="false" localSheetId="2" name="_xlnm.Print_Titles" vbProcedure="false">'KAYIT LİSTESİ'!$1:$3</definedName>
    <definedName function="false" hidden="true" localSheetId="2" name="_xlnm._FilterDatabase" vbProcedure="false">'KAYIT LİSTESİ'!$B$3:$M$3</definedName>
    <definedName function="false" hidden="false" localSheetId="3" name="_xlnm.Print_Area" vbProcedure="false">LİSTE!$A$1:$N$461</definedName>
    <definedName function="false" hidden="false" localSheetId="3" name="_xlnm.Print_Titles" vbProcedure="false">LİSTE!$1:$3</definedName>
    <definedName function="false" hidden="false" localSheetId="9" name="_xlnm.Print_Area" vbProcedure="false">Sırık!$A$1:$BQ$35</definedName>
    <definedName function="false" hidden="false" localSheetId="7" name="_xlnm.Print_Area" vbProcedure="false">Üçadım!$A$1:$O$44</definedName>
    <definedName function="false" hidden="false" localSheetId="5" name="_xlnm.Print_Area" vbProcedure="false">UZUN!$A$1:$O$28</definedName>
    <definedName function="false" hidden="false" localSheetId="18" name="_xlnm.Print_Area" vbProcedure="false">'YEDEK CETVEL-1'!$A$1:$Q$67</definedName>
    <definedName function="false" hidden="false" localSheetId="19" name="_xlnm.Print_Area" vbProcedure="false">'YEDEK CETVEL-2'!$A$1:$O$49</definedName>
    <definedName function="false" hidden="false" localSheetId="8" name="_xlnm.Print_Area" vbProcedure="false">YÜKSEK!$A$1:$BH$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 vbProcedure="false">LİSTE!$A$3:$N$147</definedName>
    <definedName function="false" hidden="false" localSheetId="3" name="Excel_BuiltIn__FilterDatabase_3" vbProcedure="false">'[1]'!$A$1:$Y$136</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Excel_BuiltIn__FilterDatabase" vbProcedure="false">200M!$A$9:$G$9</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5" uniqueCount="677">
  <si>
    <t xml:space="preserve">Türkiye Atletizm Federasyonu
İstanbul Atletizm İl Temsilciliği</t>
  </si>
  <si>
    <t xml:space="preserve">Türkiye Masterlar Salon Şampiyonası</t>
  </si>
  <si>
    <t xml:space="preserve">Yarışma Bilgileri</t>
  </si>
  <si>
    <t xml:space="preserve">Yarışma Adı :</t>
  </si>
  <si>
    <t xml:space="preserve">Yarışmanın Yapıldığı İl :</t>
  </si>
  <si>
    <t xml:space="preserve">İSTANBUL</t>
  </si>
  <si>
    <t xml:space="preserve">Kategori :</t>
  </si>
  <si>
    <t xml:space="preserve">Master Kadınlar</t>
  </si>
  <si>
    <t xml:space="preserve">Tarih :</t>
  </si>
  <si>
    <t xml:space="preserve">01 - 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1 Şubat 2013 - --:--</t>
  </si>
  <si>
    <t xml:space="preserve">60 Metre</t>
  </si>
  <si>
    <t xml:space="preserve"> </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Üçadım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Sırıkla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Gülle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000 Metre Yürüyüş</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02 Şubat 2013 - --:--</t>
  </si>
  <si>
    <t xml:space="preserve">60 Metre Engelli</t>
  </si>
  <si>
    <t xml:space="preserve">DNF  : Yarışı tamamlamadı</t>
  </si>
  <si>
    <t xml:space="preserve">60 Metre Engelli Yarı Final</t>
  </si>
  <si>
    <t xml:space="preserve">DQ    : Diskalifiye</t>
  </si>
  <si>
    <t xml:space="preserve">60 Metre Engelli Final</t>
  </si>
  <si>
    <t xml:space="preserve">NM   : Geçerli derecesi yok</t>
  </si>
  <si>
    <t xml:space="preserve">3000 m.</t>
  </si>
  <si>
    <t xml:space="preserve">Türkiye Rekoru Kısaltmaları</t>
  </si>
  <si>
    <t xml:space="preserve">Uzun Atlama</t>
  </si>
  <si>
    <t xml:space="preserve">TR    : Türkiye Rekoru</t>
  </si>
  <si>
    <t xml:space="preserve">Yüksek  Atlama</t>
  </si>
  <si>
    <t xml:space="preserve">GTR : Türkiye Gençler Rekoru</t>
  </si>
  <si>
    <t xml:space="preserve">200 Metre</t>
  </si>
  <si>
    <t xml:space="preserve">YTR : Türkiye Yıldızlar Rekoru</t>
  </si>
  <si>
    <t xml:space="preserve">800 Metre</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KATEGORİ</t>
  </si>
  <si>
    <t xml:space="preserve">YARIŞACAĞI 
BRANŞ</t>
  </si>
  <si>
    <t xml:space="preserve">EN İYİ DERECESİ</t>
  </si>
  <si>
    <t xml:space="preserve">SERİ</t>
  </si>
  <si>
    <t xml:space="preserve">KULVAR</t>
  </si>
  <si>
    <t xml:space="preserve">ATMA-ATLAMA SIRASI</t>
  </si>
  <si>
    <t xml:space="preserve">YARIŞACAĞI 
I-BRANŞ</t>
  </si>
  <si>
    <t xml:space="preserve">YARIŞACAĞI 
II-BRANŞ</t>
  </si>
  <si>
    <t xml:space="preserve">YARIŞACAĞI 
III-BRANŞ</t>
  </si>
  <si>
    <t xml:space="preserve">60M</t>
  </si>
  <si>
    <t xml:space="preserve">400M</t>
  </si>
  <si>
    <t xml:space="preserve">1500M</t>
  </si>
  <si>
    <t xml:space="preserve">3000M</t>
  </si>
  <si>
    <t xml:space="preserve">ÜÇADIM</t>
  </si>
  <si>
    <t xml:space="preserve">YÜKSEK</t>
  </si>
  <si>
    <t xml:space="preserve">SIRIK</t>
  </si>
  <si>
    <t xml:space="preserve">60M.ENG.</t>
  </si>
  <si>
    <t xml:space="preserve">800M</t>
  </si>
  <si>
    <t xml:space="preserve">UZUN</t>
  </si>
  <si>
    <t xml:space="preserve">GÜLLE</t>
  </si>
  <si>
    <t xml:space="preserve">Yarışma :</t>
  </si>
  <si>
    <t xml:space="preserve">Baraj Derecesi </t>
  </si>
  <si>
    <t xml:space="preserve">:</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Seri Geliş</t>
  </si>
  <si>
    <t xml:space="preserve">1. SERİ</t>
  </si>
  <si>
    <t xml:space="preserve">Kulvar</t>
  </si>
  <si>
    <t xml:space="preserve">Formül</t>
  </si>
  <si>
    <t xml:space="preserve">Doğum Tarihi</t>
  </si>
  <si>
    <t xml:space="preserve">30-34</t>
  </si>
  <si>
    <t xml:space="preserve">60M-1-1</t>
  </si>
  <si>
    <t xml:space="preserve">NAĞME BURGUÇ</t>
  </si>
  <si>
    <t xml:space="preserve">FERDİ</t>
  </si>
  <si>
    <t xml:space="preserve">9.56</t>
  </si>
  <si>
    <t xml:space="preserve">60M-1-2</t>
  </si>
  <si>
    <t xml:space="preserve">EMINE YEŞIM AYDIN</t>
  </si>
  <si>
    <t xml:space="preserve">DNS</t>
  </si>
  <si>
    <t xml:space="preserve">35-39</t>
  </si>
  <si>
    <t xml:space="preserve">60M-1-3</t>
  </si>
  <si>
    <t xml:space="preserve">DİLAN DENİZ GÖKÇEK</t>
  </si>
  <si>
    <t xml:space="preserve">9.71</t>
  </si>
  <si>
    <t xml:space="preserve">60M-1-4</t>
  </si>
  <si>
    <t xml:space="preserve">NESRIN ERCAN</t>
  </si>
  <si>
    <t xml:space="preserve">İSTANBUL MASTERLERİ ATL. KULÜBÜ</t>
  </si>
  <si>
    <t xml:space="preserve">AYŞEN  ÜNAL</t>
  </si>
  <si>
    <t xml:space="preserve">10.26</t>
  </si>
  <si>
    <t xml:space="preserve">60M-1-5</t>
  </si>
  <si>
    <t xml:space="preserve">ASLI ERGENC</t>
  </si>
  <si>
    <t xml:space="preserve">60M-1-6</t>
  </si>
  <si>
    <t xml:space="preserve">40-44</t>
  </si>
  <si>
    <t xml:space="preserve">60M-1-7</t>
  </si>
  <si>
    <t xml:space="preserve">DENIZ TANAYDIN</t>
  </si>
  <si>
    <t xml:space="preserve">İZMİR MASTERLER ATL. KULÜBÜ</t>
  </si>
  <si>
    <t xml:space="preserve">8.88</t>
  </si>
  <si>
    <t xml:space="preserve">60M-1-8</t>
  </si>
  <si>
    <t xml:space="preserve">HANİFE SANCAK</t>
  </si>
  <si>
    <t xml:space="preserve">İZMİR ATLETİZM KULÜBÜ ( İZAK )</t>
  </si>
  <si>
    <t xml:space="preserve">9.38</t>
  </si>
  <si>
    <t xml:space="preserve">2. SERİ</t>
  </si>
  <si>
    <t xml:space="preserve">DENIZ İSGÖRENLER</t>
  </si>
  <si>
    <t xml:space="preserve">60M-2-1</t>
  </si>
  <si>
    <t xml:space="preserve">45-49</t>
  </si>
  <si>
    <t xml:space="preserve">60M-2-2</t>
  </si>
  <si>
    <t xml:space="preserve">FATMA ANTER</t>
  </si>
  <si>
    <t xml:space="preserve">9.20</t>
  </si>
  <si>
    <t xml:space="preserve">60M-2-3</t>
  </si>
  <si>
    <t xml:space="preserve">A.YEŞİM TÜL</t>
  </si>
  <si>
    <t xml:space="preserve">13.32</t>
  </si>
  <si>
    <t xml:space="preserve">60M-2-4</t>
  </si>
  <si>
    <t xml:space="preserve">NAŞİDE ADAY</t>
  </si>
  <si>
    <t xml:space="preserve">60M-2-5</t>
  </si>
  <si>
    <t xml:space="preserve">60M-2-6</t>
  </si>
  <si>
    <t xml:space="preserve">60M-2-7</t>
  </si>
  <si>
    <t xml:space="preserve">55-59</t>
  </si>
  <si>
    <t xml:space="preserve">NURSEL ÇAKMAK</t>
  </si>
  <si>
    <t xml:space="preserve">10.82</t>
  </si>
  <si>
    <t xml:space="preserve">60M-2-8</t>
  </si>
  <si>
    <t xml:space="preserve">60-64</t>
  </si>
  <si>
    <t xml:space="preserve">GAZEL DEMİRAY</t>
  </si>
  <si>
    <t xml:space="preserve">15.62</t>
  </si>
  <si>
    <t xml:space="preserve">3. SERİ</t>
  </si>
  <si>
    <t xml:space="preserve">60M-3-1</t>
  </si>
  <si>
    <t xml:space="preserve">60M-3-2</t>
  </si>
  <si>
    <t xml:space="preserve">60M-3-3</t>
  </si>
  <si>
    <t xml:space="preserve">60M-3-4</t>
  </si>
  <si>
    <t xml:space="preserve">60M-3-5</t>
  </si>
  <si>
    <t xml:space="preserve">60M-3-6</t>
  </si>
  <si>
    <t xml:space="preserve">60M-3-7</t>
  </si>
  <si>
    <t xml:space="preserve">60M-3-8</t>
  </si>
  <si>
    <t xml:space="preserve">4. SERİ</t>
  </si>
  <si>
    <t xml:space="preserve">60M-4-1</t>
  </si>
  <si>
    <t xml:space="preserve">60M-4-2</t>
  </si>
  <si>
    <t xml:space="preserve">60M-4-3</t>
  </si>
  <si>
    <t xml:space="preserve">60M-4-4</t>
  </si>
  <si>
    <t xml:space="preserve">60M-4-5</t>
  </si>
  <si>
    <t xml:space="preserve">60M-4-6</t>
  </si>
  <si>
    <t xml:space="preserve">60M-4-7</t>
  </si>
  <si>
    <t xml:space="preserve">60M-4-8</t>
  </si>
  <si>
    <t xml:space="preserve">5. SERİ</t>
  </si>
  <si>
    <t xml:space="preserve">60M-5-1</t>
  </si>
  <si>
    <t xml:space="preserve">60M-5-2</t>
  </si>
  <si>
    <t xml:space="preserve">60M-5-3</t>
  </si>
  <si>
    <t xml:space="preserve">60M-5-4</t>
  </si>
  <si>
    <t xml:space="preserve">60M-5-5</t>
  </si>
  <si>
    <t xml:space="preserve">60M-5-6</t>
  </si>
  <si>
    <t xml:space="preserve">60M-5-7</t>
  </si>
  <si>
    <t xml:space="preserve">60M-5-8</t>
  </si>
  <si>
    <t xml:space="preserve">6. SERİ</t>
  </si>
  <si>
    <t xml:space="preserve">60M-6-1</t>
  </si>
  <si>
    <t xml:space="preserve">60M-6-2</t>
  </si>
  <si>
    <t xml:space="preserve">60M-6-3</t>
  </si>
  <si>
    <t xml:space="preserve">60M-6-4</t>
  </si>
  <si>
    <t xml:space="preserve">60M-6-5</t>
  </si>
  <si>
    <t xml:space="preserve">60M-6-6</t>
  </si>
  <si>
    <t xml:space="preserve">60M-6-7</t>
  </si>
  <si>
    <t xml:space="preserve">Baraj Derecesi :</t>
  </si>
  <si>
    <t xml:space="preserve">Rekor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Ara Derece</t>
  </si>
  <si>
    <t xml:space="preserve">KAMURAN SÖNMEZ</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Müsabaka 
Direktörü</t>
  </si>
  <si>
    <t xml:space="preserve">Baş Hakem</t>
  </si>
  <si>
    <t xml:space="preserve">Lider</t>
  </si>
  <si>
    <t xml:space="preserve">Sekreter</t>
  </si>
  <si>
    <t xml:space="preserve">Hakem</t>
  </si>
  <si>
    <t xml:space="preserve">Kilogram :</t>
  </si>
  <si>
    <t xml:space="preserve">Gülle-0</t>
  </si>
  <si>
    <t xml:space="preserve">6.60</t>
  </si>
  <si>
    <t xml:space="preserve">7.01</t>
  </si>
  <si>
    <t xml:space="preserve">6.44</t>
  </si>
  <si>
    <t xml:space="preserve">X</t>
  </si>
  <si>
    <t xml:space="preserve">7.00</t>
  </si>
  <si>
    <t xml:space="preserve">6.55</t>
  </si>
  <si>
    <t xml:space="preserve">5.58</t>
  </si>
  <si>
    <t xml:space="preserve">5.41</t>
  </si>
  <si>
    <t xml:space="preserve">5.53</t>
  </si>
  <si>
    <t xml:space="preserve">6.97</t>
  </si>
  <si>
    <t xml:space="preserve">6.90</t>
  </si>
  <si>
    <t xml:space="preserve">6.70</t>
  </si>
  <si>
    <t xml:space="preserve">6.81</t>
  </si>
  <si>
    <t xml:space="preserve">Gülle-1</t>
  </si>
  <si>
    <t xml:space="preserve">MÜNEVVER GÜRELLİ</t>
  </si>
  <si>
    <t xml:space="preserve">-</t>
  </si>
  <si>
    <t xml:space="preserve">4.67</t>
  </si>
  <si>
    <t xml:space="preserve">4.26</t>
  </si>
  <si>
    <t xml:space="preserve">4.45</t>
  </si>
  <si>
    <t xml:space="preserve">4.54</t>
  </si>
  <si>
    <t xml:space="preserve">5.37</t>
  </si>
  <si>
    <t xml:space="preserve">Gülle-6</t>
  </si>
  <si>
    <t xml:space="preserve">Gülle-7</t>
  </si>
  <si>
    <t xml:space="preserve">Gülle-29</t>
  </si>
  <si>
    <t xml:space="preserve">Gülle-30</t>
  </si>
  <si>
    <t xml:space="preserve">Gülle-35</t>
  </si>
  <si>
    <t xml:space="preserve">Gülle-36</t>
  </si>
  <si>
    <t xml:space="preserve">Gülle-37</t>
  </si>
  <si>
    <t xml:space="preserve">Üç Adım Atlama</t>
  </si>
  <si>
    <t xml:space="preserve">Üçadım-1</t>
  </si>
  <si>
    <t xml:space="preserve">9.08</t>
  </si>
  <si>
    <t xml:space="preserve">9.39</t>
  </si>
  <si>
    <t xml:space="preserve">9.37</t>
  </si>
  <si>
    <t xml:space="preserve">9.17</t>
  </si>
  <si>
    <t xml:space="preserve">AYCAN KURTCAN</t>
  </si>
  <si>
    <t xml:space="preserve">İZMİR ATLETİZM KULÜBÜ</t>
  </si>
  <si>
    <t xml:space="preserve">9.35</t>
  </si>
  <si>
    <t xml:space="preserve">938</t>
  </si>
  <si>
    <t xml:space="preserve">Üçadım-3</t>
  </si>
  <si>
    <t xml:space="preserve">Üçadım-13</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Rekor :</t>
  </si>
  <si>
    <t xml:space="preserve">Kategori : </t>
  </si>
  <si>
    <t xml:space="preserve">Tarih-Saat :</t>
  </si>
  <si>
    <t xml:space="preserve">A  T  L  A  M  A  L  A  R</t>
  </si>
  <si>
    <t xml:space="preserve">PUAN</t>
  </si>
  <si>
    <t xml:space="preserve">KLASMAN</t>
  </si>
  <si>
    <t xml:space="preserve">Yüksek-3</t>
  </si>
  <si>
    <t xml:space="preserve">Yüksek-4</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4</t>
  </si>
  <si>
    <t xml:space="preserve">Yüksek-25</t>
  </si>
  <si>
    <t xml:space="preserve">Müsabaka Direktörü</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400M-1-1</t>
  </si>
  <si>
    <t xml:space="preserve">1:37.54</t>
  </si>
  <si>
    <t xml:space="preserve">400M-1-2</t>
  </si>
  <si>
    <t xml:space="preserve">400M-1-3</t>
  </si>
  <si>
    <t xml:space="preserve">DİLAN GÖKÇEK</t>
  </si>
  <si>
    <t xml:space="preserve">1:14.35</t>
  </si>
  <si>
    <t xml:space="preserve">400M-1-4</t>
  </si>
  <si>
    <t xml:space="preserve">HÜLYA TANRIYAŞÜKÜR</t>
  </si>
  <si>
    <t xml:space="preserve">1:23.27</t>
  </si>
  <si>
    <t xml:space="preserve">400M-1-5</t>
  </si>
  <si>
    <t xml:space="preserve">FATMA AYAN</t>
  </si>
  <si>
    <t xml:space="preserve">OLYMPIAKENT TENIS KULÜBÜ</t>
  </si>
  <si>
    <t xml:space="preserve">1:33.51</t>
  </si>
  <si>
    <t xml:space="preserve">1:23.28</t>
  </si>
  <si>
    <t xml:space="preserve">400M-1-6</t>
  </si>
  <si>
    <t xml:space="preserve">1:10.21</t>
  </si>
  <si>
    <t xml:space="preserve">2:08.14</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7. SERİ</t>
  </si>
  <si>
    <t xml:space="preserve">400M-7-1</t>
  </si>
  <si>
    <t xml:space="preserve">400M-7-2</t>
  </si>
  <si>
    <t xml:space="preserve">400M-7-3</t>
  </si>
  <si>
    <t xml:space="preserve">400M-7-4</t>
  </si>
  <si>
    <t xml:space="preserve">400M-7-5</t>
  </si>
  <si>
    <t xml:space="preserve">400M-7-6</t>
  </si>
  <si>
    <t xml:space="preserve">Müsabakalar Direktörü</t>
  </si>
  <si>
    <t xml:space="preserve">1500M-1-1</t>
  </si>
  <si>
    <t xml:space="preserve">6:31.13</t>
  </si>
  <si>
    <t xml:space="preserve">1500M-1-2</t>
  </si>
  <si>
    <t xml:space="preserve">CEVRİYE TUNÇ</t>
  </si>
  <si>
    <t xml:space="preserve">7:46.43</t>
  </si>
  <si>
    <t xml:space="preserve">1500M-1-3</t>
  </si>
  <si>
    <t xml:space="preserve">1500M-1-4</t>
  </si>
  <si>
    <t xml:space="preserve">BELKİS MERT</t>
  </si>
  <si>
    <t xml:space="preserve">1500M-1-5</t>
  </si>
  <si>
    <t xml:space="preserve">7:21.63</t>
  </si>
  <si>
    <t xml:space="preserve">1500M-1-6</t>
  </si>
  <si>
    <t xml:space="preserve">I.GUL YILDIZ</t>
  </si>
  <si>
    <t xml:space="preserve">IZMIR BÜYÜKŞEHİR BELEDİYE SPOR KULÜBÜ</t>
  </si>
  <si>
    <t xml:space="preserve">1500M-1-7</t>
  </si>
  <si>
    <t xml:space="preserve">EMİNE SEMRA HERGÜLMAN</t>
  </si>
  <si>
    <t xml:space="preserve">7:26.16</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3000M.Y.-1-1</t>
  </si>
  <si>
    <t xml:space="preserve">28:24.08</t>
  </si>
  <si>
    <t xml:space="preserve">3000M.Y.-1-2</t>
  </si>
  <si>
    <t xml:space="preserve">3000M.Y.-1-3</t>
  </si>
  <si>
    <t xml:space="preserve">3000M.Y.-1-4</t>
  </si>
  <si>
    <t xml:space="preserve">3000M.Y.-1-5</t>
  </si>
  <si>
    <t xml:space="preserve">3000M.Y.-1-6</t>
  </si>
  <si>
    <t xml:space="preserve">3000M.Y.-1-7</t>
  </si>
  <si>
    <t xml:space="preserve">3000M.Y.-1-8</t>
  </si>
  <si>
    <t xml:space="preserve">3000M.Y.-1-9</t>
  </si>
  <si>
    <t xml:space="preserve">3000M.Y.-1-10</t>
  </si>
  <si>
    <t xml:space="preserve">3000M.Y.-1-11</t>
  </si>
  <si>
    <t xml:space="preserve">3000M.Y.-1-12</t>
  </si>
  <si>
    <t xml:space="preserve">2000M.Y.-2-1</t>
  </si>
  <si>
    <t xml:space="preserve">2000M.Y.-2-2</t>
  </si>
  <si>
    <t xml:space="preserve">2000M.Y.-2-3</t>
  </si>
  <si>
    <t xml:space="preserve">2000M.Y.-2-4</t>
  </si>
  <si>
    <t xml:space="preserve">2000M.Y.-2-5</t>
  </si>
  <si>
    <t xml:space="preserve">2000M.Y.-2-6</t>
  </si>
  <si>
    <t xml:space="preserve">2000M.Y.-2-7</t>
  </si>
  <si>
    <t xml:space="preserve">2000M.Y.-2-8</t>
  </si>
  <si>
    <t xml:space="preserve">2000M.Y.-2-9</t>
  </si>
  <si>
    <t xml:space="preserve">2000M.Y.-2-10</t>
  </si>
  <si>
    <t xml:space="preserve">2000M.Y.-2-11</t>
  </si>
  <si>
    <t xml:space="preserve">2000M.Y.-2-12</t>
  </si>
  <si>
    <t xml:space="preserve">2000M.Y.-3-1</t>
  </si>
  <si>
    <t xml:space="preserve">2000M.Y.-3-2</t>
  </si>
  <si>
    <t xml:space="preserve">2000M.Y.-3-3</t>
  </si>
  <si>
    <t xml:space="preserve">2000M.Y.-3-4</t>
  </si>
  <si>
    <t xml:space="preserve">2000M.Y.-3-5</t>
  </si>
  <si>
    <t xml:space="preserve">2000M.Y.-3-6</t>
  </si>
  <si>
    <t xml:space="preserve">2000M.Y.-3-7</t>
  </si>
  <si>
    <t xml:space="preserve">2000M.Y.-3-8</t>
  </si>
  <si>
    <t xml:space="preserve">2000M.Y.-3-9</t>
  </si>
  <si>
    <t xml:space="preserve">2000M.Y.-3-10</t>
  </si>
  <si>
    <t xml:space="preserve">2000M.Y.-3-11</t>
  </si>
  <si>
    <t xml:space="preserve">2000M.Y.-3-12</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3000M-1-1</t>
  </si>
  <si>
    <t xml:space="preserve">3000M-1-2</t>
  </si>
  <si>
    <t xml:space="preserve">EBRU BUDAK</t>
  </si>
  <si>
    <t xml:space="preserve">3000M-1-3</t>
  </si>
  <si>
    <t xml:space="preserve">DİLEK AKA</t>
  </si>
  <si>
    <t xml:space="preserve">3000M-1-4</t>
  </si>
  <si>
    <t xml:space="preserve">ZEYNEP GÜL AKTAŞ</t>
  </si>
  <si>
    <t xml:space="preserve">GALATASARAY</t>
  </si>
  <si>
    <t xml:space="preserve">3000M-1-5</t>
  </si>
  <si>
    <t xml:space="preserve">AYŞE GÜMÜŞ</t>
  </si>
  <si>
    <t xml:space="preserve">3000M-1-6</t>
  </si>
  <si>
    <t xml:space="preserve">FİLİZ ŞAHİN</t>
  </si>
  <si>
    <t xml:space="preserve">YASEMİN ÇAM</t>
  </si>
  <si>
    <t xml:space="preserve">3000M-1-7</t>
  </si>
  <si>
    <t xml:space="preserve">3000M-1-8</t>
  </si>
  <si>
    <t xml:space="preserve">3000M-2-1</t>
  </si>
  <si>
    <t xml:space="preserve">3000M-2-2</t>
  </si>
  <si>
    <t xml:space="preserve">3000M-2-3</t>
  </si>
  <si>
    <t xml:space="preserve">3000M-2-4</t>
  </si>
  <si>
    <t xml:space="preserve">3000M-2-5</t>
  </si>
  <si>
    <t xml:space="preserve">3000M-2-6</t>
  </si>
  <si>
    <t xml:space="preserve">3000M-2-7</t>
  </si>
  <si>
    <t xml:space="preserve">2000M-3-1</t>
  </si>
  <si>
    <t xml:space="preserve">2000M-3-2</t>
  </si>
  <si>
    <t xml:space="preserve">2000M-3-3</t>
  </si>
  <si>
    <t xml:space="preserve">2000M-3-4</t>
  </si>
  <si>
    <t xml:space="preserve">2000M-3-5</t>
  </si>
  <si>
    <t xml:space="preserve">2000M-3-6</t>
  </si>
  <si>
    <t xml:space="preserve">2000M-3-7</t>
  </si>
  <si>
    <t xml:space="preserve">200M-1-1</t>
  </si>
  <si>
    <t xml:space="preserve">200M-1-2</t>
  </si>
  <si>
    <t xml:space="preserve">200M-1-3</t>
  </si>
  <si>
    <t xml:space="preserve">200M-1-4</t>
  </si>
  <si>
    <t xml:space="preserve">200M-1-5</t>
  </si>
  <si>
    <t xml:space="preserve">200M-1-6</t>
  </si>
  <si>
    <t xml:space="preserve">200M-2-1</t>
  </si>
  <si>
    <t xml:space="preserve">200M-2-2</t>
  </si>
  <si>
    <t xml:space="preserve">50-54</t>
  </si>
  <si>
    <t xml:space="preserve">200M-2-3</t>
  </si>
  <si>
    <t xml:space="preserve">TAYYİBE OYA  BAYRAM</t>
  </si>
  <si>
    <t xml:space="preserve">BURSA MASTERLER ATLETİZM KULÜBÜ</t>
  </si>
  <si>
    <t xml:space="preserve">200M-2-4</t>
  </si>
  <si>
    <t xml:space="preserve">200M-2-5</t>
  </si>
  <si>
    <t xml:space="preserve">200M-2-6</t>
  </si>
  <si>
    <t xml:space="preserve">200M-3-1</t>
  </si>
  <si>
    <t xml:space="preserve">200M-3-2</t>
  </si>
  <si>
    <t xml:space="preserve">200M-3-3</t>
  </si>
  <si>
    <t xml:space="preserve">200M-3-4</t>
  </si>
  <si>
    <t xml:space="preserve">200M-3-5</t>
  </si>
  <si>
    <t xml:space="preserve">200M-3-6</t>
  </si>
  <si>
    <t xml:space="preserve">800M-1-1</t>
  </si>
  <si>
    <t xml:space="preserve">800M-1-2</t>
  </si>
  <si>
    <t xml:space="preserve">800M-1-3</t>
  </si>
  <si>
    <t xml:space="preserve">800M-1-4</t>
  </si>
  <si>
    <t xml:space="preserve">800M-1-5</t>
  </si>
  <si>
    <t xml:space="preserve">800M-1-6</t>
  </si>
  <si>
    <t xml:space="preserve">800M-2-1</t>
  </si>
  <si>
    <t xml:space="preserve">800M-2-2</t>
  </si>
  <si>
    <t xml:space="preserve">800M-2-3</t>
  </si>
  <si>
    <t xml:space="preserve">800M-2-4</t>
  </si>
  <si>
    <t xml:space="preserve">800M-2-5</t>
  </si>
  <si>
    <t xml:space="preserve">800M-2-6</t>
  </si>
  <si>
    <t xml:space="preserve">800M-3-1</t>
  </si>
  <si>
    <t xml:space="preserve">800M-3-2</t>
  </si>
  <si>
    <t xml:space="preserve">800M-3-3</t>
  </si>
  <si>
    <t xml:space="preserve">800M-3-4</t>
  </si>
  <si>
    <t xml:space="preserve">800M-3-5</t>
  </si>
  <si>
    <t xml:space="preserve">800M-3-6</t>
  </si>
  <si>
    <t xml:space="preserve">800M-4-1</t>
  </si>
  <si>
    <t xml:space="preserve">800M-4-2</t>
  </si>
  <si>
    <t xml:space="preserve">800M-4-3</t>
  </si>
  <si>
    <t xml:space="preserve">800M-4-4</t>
  </si>
  <si>
    <t xml:space="preserve">800M-4-5</t>
  </si>
  <si>
    <t xml:space="preserve">800M-4-6</t>
  </si>
  <si>
    <t xml:space="preserve">800M-5-1</t>
  </si>
  <si>
    <t xml:space="preserve">800M-5-2</t>
  </si>
  <si>
    <t xml:space="preserve">800M-5-3</t>
  </si>
  <si>
    <t xml:space="preserve">800M-5-4</t>
  </si>
  <si>
    <t xml:space="preserve">800M-5-5</t>
  </si>
  <si>
    <t xml:space="preserve">800M-5-6</t>
  </si>
  <si>
    <t xml:space="preserve">800M-6-1</t>
  </si>
  <si>
    <t xml:space="preserve">800M-6-2</t>
  </si>
  <si>
    <t xml:space="preserve">800M-6-3</t>
  </si>
  <si>
    <t xml:space="preserve">800M-6-4</t>
  </si>
  <si>
    <t xml:space="preserve">800M-6-5</t>
  </si>
  <si>
    <t xml:space="preserve">800M-6-6</t>
  </si>
  <si>
    <t xml:space="preserve">800M-7-1</t>
  </si>
  <si>
    <t xml:space="preserve">800M-7-2</t>
  </si>
  <si>
    <t xml:space="preserve">800M-7-3</t>
  </si>
  <si>
    <t xml:space="preserve">800M-7-4</t>
  </si>
  <si>
    <t xml:space="preserve">800M-7-5</t>
  </si>
  <si>
    <t xml:space="preserve">800M-7-6</t>
  </si>
  <si>
    <t xml:space="preserve">8. SERİ</t>
  </si>
  <si>
    <t xml:space="preserve">800M-8-1</t>
  </si>
  <si>
    <t xml:space="preserve">800M-8-2</t>
  </si>
  <si>
    <t xml:space="preserve">800M-8-3</t>
  </si>
  <si>
    <t xml:space="preserve">800M-8-4</t>
  </si>
  <si>
    <t xml:space="preserve">800M-8-5</t>
  </si>
  <si>
    <t xml:space="preserve">800M-8-6</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İSTANBUL-Türkiye Masterlar Salon Şampiyonası</t>
  </si>
  <si>
    <t xml:space="preserve">Salon</t>
  </si>
  <si>
    <t xml:space="preserve">İli-Kulübü</t>
  </si>
  <si>
    <t xml:space="preserve">60M-7-1</t>
  </si>
  <si>
    <t xml:space="preserve">60M-7-2</t>
  </si>
  <si>
    <t xml:space="preserve">60M-7-3</t>
  </si>
  <si>
    <t xml:space="preserve">60M-7-4</t>
  </si>
  <si>
    <t xml:space="preserve">60M-7-5</t>
  </si>
  <si>
    <t xml:space="preserve">60M-7-6</t>
  </si>
  <si>
    <t xml:space="preserve">60M-7-7</t>
  </si>
  <si>
    <t xml:space="preserve">60M-7-8</t>
  </si>
  <si>
    <t xml:space="preserve">60M-8-1</t>
  </si>
  <si>
    <t xml:space="preserve">60M-8-2</t>
  </si>
  <si>
    <t xml:space="preserve">60M-8-3</t>
  </si>
  <si>
    <t xml:space="preserve">60M-8-4</t>
  </si>
  <si>
    <t xml:space="preserve">60M-8-5</t>
  </si>
  <si>
    <t xml:space="preserve">60M-8-6</t>
  </si>
  <si>
    <t xml:space="preserve">60M-8-7</t>
  </si>
  <si>
    <t xml:space="preserve">60M-8-8</t>
  </si>
  <si>
    <t xml:space="preserve">9. SERİ</t>
  </si>
  <si>
    <t xml:space="preserve">60M-9-1</t>
  </si>
  <si>
    <t xml:space="preserve">60M-9-2</t>
  </si>
  <si>
    <t xml:space="preserve">60M-9-3</t>
  </si>
  <si>
    <t xml:space="preserve">60M-9-4</t>
  </si>
  <si>
    <t xml:space="preserve">60M-9-5</t>
  </si>
  <si>
    <t xml:space="preserve">60M-9-6</t>
  </si>
  <si>
    <t xml:space="preserve">60M-9-7</t>
  </si>
  <si>
    <t xml:space="preserve">60M-9-8</t>
  </si>
  <si>
    <t xml:space="preserve">10. SERİ</t>
  </si>
  <si>
    <t xml:space="preserve">60M-10-1</t>
  </si>
  <si>
    <t xml:space="preserve">60M-10-2</t>
  </si>
  <si>
    <t xml:space="preserve">60M-10-3</t>
  </si>
  <si>
    <t xml:space="preserve">60M-10-4</t>
  </si>
  <si>
    <t xml:space="preserve">60M-10-5</t>
  </si>
  <si>
    <t xml:space="preserve">60M-10-6</t>
  </si>
  <si>
    <t xml:space="preserve">60M-10-7</t>
  </si>
  <si>
    <t xml:space="preserve">60M-10-8</t>
  </si>
  <si>
    <t xml:space="preserve">11. SERİ</t>
  </si>
  <si>
    <t xml:space="preserve">60M-11-1</t>
  </si>
  <si>
    <t xml:space="preserve">60M-11-2</t>
  </si>
  <si>
    <t xml:space="preserve">60M-11-3</t>
  </si>
  <si>
    <t xml:space="preserve">60M-11-4</t>
  </si>
  <si>
    <t xml:space="preserve">60M-11-5</t>
  </si>
  <si>
    <t xml:space="preserve">60M-11-6</t>
  </si>
  <si>
    <t xml:space="preserve">60M-11-7</t>
  </si>
  <si>
    <t xml:space="preserve">60M-11-8</t>
  </si>
  <si>
    <t xml:space="preserve">12. SERİ</t>
  </si>
  <si>
    <t xml:space="preserve">60M-12-1</t>
  </si>
  <si>
    <t xml:space="preserve">60M-12-2</t>
  </si>
  <si>
    <t xml:space="preserve">60M-12-3</t>
  </si>
  <si>
    <t xml:space="preserve">60M-12-4</t>
  </si>
  <si>
    <t xml:space="preserve">60M-12-5</t>
  </si>
  <si>
    <t xml:space="preserve">60M-12-6</t>
  </si>
  <si>
    <t xml:space="preserve">60M-12-7</t>
  </si>
  <si>
    <t xml:space="preserve">60M-6-8</t>
  </si>
  <si>
    <t xml:space="preserve">60M-12-8</t>
  </si>
  <si>
    <t xml:space="preserve">Puan</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
    <numFmt numFmtId="168" formatCode="00\.00"/>
    <numFmt numFmtId="169" formatCode="@"/>
    <numFmt numFmtId="170" formatCode="hh:mm;@"/>
    <numFmt numFmtId="171" formatCode="[$-409]m/d/yyyy"/>
    <numFmt numFmtId="172" formatCode="General"/>
    <numFmt numFmtId="173" formatCode="[$-409]mmm\-yy"/>
    <numFmt numFmtId="174" formatCode="0%"/>
    <numFmt numFmtId="175" formatCode="0.00"/>
    <numFmt numFmtId="176" formatCode="0\.00"/>
    <numFmt numFmtId="177" formatCode="[$-409]d\-mmm"/>
    <numFmt numFmtId="178" formatCode="0\:00\.00"/>
    <numFmt numFmtId="179" formatCode="00\:00\.00"/>
  </numFmts>
  <fonts count="6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sz val="12"/>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4"/>
      <name val="Cambria"/>
      <family val="1"/>
      <charset val="162"/>
    </font>
    <font>
      <sz val="15"/>
      <color rgb="FF000000"/>
      <name val="Cambria"/>
      <family val="1"/>
      <charset val="162"/>
    </font>
    <font>
      <sz val="9"/>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7" fontId="13" fillId="0" borderId="0" xfId="24" applyFont="true" applyBorder="false" applyAlignment="true" applyProtection="true">
      <alignment horizontal="center" vertical="bottom" textRotation="0" wrapText="true" indent="0" shrinkToFit="false"/>
      <protection locked="false" hidden="false"/>
    </xf>
    <xf numFmtId="167"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32" fillId="0" borderId="20"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0"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7"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4" fillId="0" borderId="18" xfId="24" applyFont="true" applyBorder="true" applyAlignment="true" applyProtection="true">
      <alignment horizontal="center" vertical="center" textRotation="0" wrapText="true" indent="0" shrinkToFit="false"/>
      <protection locked="true" hidden="true"/>
    </xf>
    <xf numFmtId="171"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36"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67" fontId="7" fillId="0"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7" fontId="9" fillId="0" borderId="17"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7" borderId="21"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7" fillId="3"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2" borderId="22"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38"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4" fontId="39" fillId="3" borderId="20" xfId="24" applyFont="true" applyBorder="true" applyAlignment="true" applyProtection="true">
      <alignment horizontal="general" vertical="center" textRotation="0" wrapText="true" indent="0" shrinkToFit="false"/>
      <protection locked="false" hidden="false"/>
    </xf>
    <xf numFmtId="164" fontId="39" fillId="3" borderId="20" xfId="24" applyFont="true" applyBorder="true" applyAlignment="true" applyProtection="true">
      <alignment horizontal="left" vertical="center" textRotation="0" wrapText="true" indent="0" shrinkToFit="false"/>
      <protection locked="false" hidden="false"/>
    </xf>
    <xf numFmtId="171" fontId="39" fillId="3" borderId="20" xfId="24" applyFont="true" applyBorder="true" applyAlignment="true" applyProtection="true">
      <alignment horizontal="general" vertical="center" textRotation="0" wrapText="true" indent="0" shrinkToFit="false"/>
      <protection locked="false" hidden="false"/>
    </xf>
    <xf numFmtId="164"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4" fontId="16" fillId="3" borderId="23" xfId="24" applyFont="true" applyBorder="true" applyAlignment="true" applyProtection="true">
      <alignment horizontal="left" vertical="center" textRotation="0" wrapText="true" indent="0" shrinkToFit="false"/>
      <protection locked="false" hidden="false"/>
    </xf>
    <xf numFmtId="164" fontId="23" fillId="3" borderId="23" xfId="24" applyFont="true" applyBorder="true" applyAlignment="true" applyProtection="true">
      <alignment horizontal="general" vertical="center" textRotation="0" wrapText="true" indent="0" shrinkToFit="false"/>
      <protection locked="false" hidden="false"/>
    </xf>
    <xf numFmtId="171"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72" fontId="16" fillId="3" borderId="23"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0" fontId="33" fillId="7" borderId="24"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1"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1" fontId="29" fillId="2"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center"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center" vertical="center" textRotation="0" wrapText="false" indent="0" shrinkToFit="false"/>
      <protection locked="true" hidden="false"/>
    </xf>
    <xf numFmtId="168" fontId="9" fillId="0" borderId="18" xfId="24" applyFont="true" applyBorder="true" applyAlignment="true" applyProtection="false">
      <alignment horizontal="center" vertical="center" textRotation="0" wrapText="false" indent="0" shrinkToFit="false"/>
      <protection locked="true" hidden="false"/>
    </xf>
    <xf numFmtId="174" fontId="43" fillId="0" borderId="0" xfId="19" applyFont="true" applyBorder="true" applyAlignment="true" applyProtection="true">
      <alignment horizontal="general" vertical="center" textRotation="0" wrapText="false" indent="0" shrinkToFit="false"/>
      <protection locked="true" hidden="false"/>
    </xf>
    <xf numFmtId="174" fontId="44" fillId="0" borderId="18" xfId="19" applyFont="true" applyBorder="true" applyAlignment="true" applyProtection="true">
      <alignment horizontal="center" vertical="center" textRotation="0" wrapText="false" indent="0" shrinkToFit="false"/>
      <protection locked="true" hidden="false"/>
    </xf>
    <xf numFmtId="174" fontId="9" fillId="0" borderId="18" xfId="19" applyFont="true" applyBorder="true" applyAlignment="true" applyProtection="true">
      <alignment horizontal="center" vertical="center" textRotation="0" wrapText="false" indent="0" shrinkToFit="false"/>
      <protection locked="true" hidden="false"/>
    </xf>
    <xf numFmtId="174" fontId="7" fillId="0" borderId="0" xfId="19" applyFont="true" applyBorder="true" applyAlignment="true" applyProtection="true">
      <alignment horizontal="general" vertical="center" textRotation="0" wrapText="false" indent="0" shrinkToFit="false"/>
      <protection locked="true" hidden="false"/>
    </xf>
    <xf numFmtId="174" fontId="29" fillId="2" borderId="18" xfId="19" applyFont="true" applyBorder="true" applyAlignment="true" applyProtection="true">
      <alignment horizontal="center" vertical="center" textRotation="0" wrapText="false" indent="0" shrinkToFit="false"/>
      <protection locked="true" hidden="false"/>
    </xf>
    <xf numFmtId="171" fontId="29" fillId="2" borderId="25"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center" vertical="center" textRotation="0" wrapText="false" indent="0" shrinkToFit="false"/>
      <protection locked="true" hidden="false"/>
    </xf>
    <xf numFmtId="171"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45" fillId="0" borderId="0" xfId="24" applyFont="true" applyBorder="true" applyAlignment="true" applyProtection="false">
      <alignment horizontal="left" vertical="center" textRotation="0" wrapText="true" indent="0" shrinkToFit="false"/>
      <protection locked="true" hidden="false"/>
    </xf>
    <xf numFmtId="168" fontId="18"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1"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46" fillId="3" borderId="23" xfId="24" applyFont="true" applyBorder="true" applyAlignment="true" applyProtection="true">
      <alignment horizontal="center" vertical="center" textRotation="0" wrapText="true" indent="0" shrinkToFit="false"/>
      <protection locked="false" hidden="false"/>
    </xf>
    <xf numFmtId="164" fontId="47"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4" fontId="16" fillId="3" borderId="20" xfId="24" applyFont="true" applyBorder="true" applyAlignment="true" applyProtection="true">
      <alignment horizontal="left"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6" fontId="16" fillId="3" borderId="23" xfId="24" applyFont="true" applyBorder="true" applyAlignment="true" applyProtection="true">
      <alignment horizontal="left" vertical="center" textRotation="0" wrapText="true" indent="0" shrinkToFit="false"/>
      <protection locked="false" hidden="false"/>
    </xf>
    <xf numFmtId="170" fontId="13" fillId="7" borderId="24" xfId="24" applyFont="true" applyBorder="true" applyAlignment="true" applyProtection="true">
      <alignment horizontal="center" vertical="center" textRotation="0" wrapText="true" indent="0" shrinkToFit="false"/>
      <protection locked="false" hidden="false"/>
    </xf>
    <xf numFmtId="171" fontId="41"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true">
      <alignment horizontal="center" vertical="bottom" textRotation="9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76" fontId="18" fillId="0" borderId="18" xfId="24" applyFont="true" applyBorder="true" applyAlignment="true" applyProtection="true">
      <alignment horizontal="center" vertical="center" textRotation="0" wrapText="true" indent="0" shrinkToFit="false"/>
      <protection locked="false" hidden="false"/>
    </xf>
    <xf numFmtId="176" fontId="28" fillId="0" borderId="18" xfId="24" applyFont="true" applyBorder="true" applyAlignment="true" applyProtection="true">
      <alignment horizontal="center" vertical="center" textRotation="0" wrapText="true" indent="0" shrinkToFit="false"/>
      <protection locked="true" hidden="true"/>
    </xf>
    <xf numFmtId="176" fontId="16" fillId="0" borderId="18" xfId="24" applyFont="true" applyBorder="true" applyAlignment="true" applyProtection="true">
      <alignment horizontal="center" vertical="center" textRotation="0" wrapText="true" indent="0" shrinkToFit="false"/>
      <protection locked="false" hidden="false"/>
    </xf>
    <xf numFmtId="167" fontId="13" fillId="0" borderId="18" xfId="24" applyFont="true" applyBorder="true" applyAlignment="true" applyProtection="true">
      <alignment horizontal="center" vertical="center" textRotation="0" wrapText="true" indent="0" shrinkToFit="false"/>
      <protection locked="false" hidden="false"/>
    </xf>
    <xf numFmtId="177" fontId="33" fillId="0" borderId="0" xfId="24" applyFont="true" applyBorder="false" applyAlignment="true" applyProtection="true">
      <alignment horizontal="general" vertical="center" textRotation="0" wrapText="true" indent="0" shrinkToFit="false"/>
      <protection locked="false" hidden="false"/>
    </xf>
    <xf numFmtId="167" fontId="18" fillId="0"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64" fontId="18" fillId="0" borderId="0" xfId="24" applyFont="true" applyBorder="true" applyAlignment="true" applyProtection="true">
      <alignment horizontal="center" vertical="center" textRotation="0" wrapText="true" indent="0" shrinkToFit="false"/>
      <protection locked="false" hidden="false"/>
    </xf>
    <xf numFmtId="164" fontId="50" fillId="0" borderId="0" xfId="24" applyFont="true" applyBorder="true" applyAlignment="true" applyProtection="true">
      <alignment horizontal="center" vertical="center" textRotation="0" wrapText="true" indent="0" shrinkToFit="false"/>
      <protection locked="false" hidden="false"/>
    </xf>
    <xf numFmtId="167" fontId="18" fillId="0" borderId="0" xfId="24" applyFont="true" applyBorder="true" applyAlignment="true" applyProtection="true">
      <alignment horizontal="center" vertical="center" textRotation="0" wrapText="true" indent="0" shrinkToFit="false"/>
      <protection locked="false" hidden="false"/>
    </xf>
    <xf numFmtId="171" fontId="18" fillId="0" borderId="0" xfId="24" applyFont="true" applyBorder="true" applyAlignment="true" applyProtection="true">
      <alignment horizontal="center" vertical="center" textRotation="0" wrapText="true" indent="0" shrinkToFit="false"/>
      <protection locked="false" hidden="false"/>
    </xf>
    <xf numFmtId="176" fontId="18" fillId="0" borderId="0" xfId="24" applyFont="true" applyBorder="true" applyAlignment="true" applyProtection="true">
      <alignment horizontal="center" vertical="center" textRotation="0" wrapText="true" indent="0" shrinkToFit="false"/>
      <protection locked="false" hidden="false"/>
    </xf>
    <xf numFmtId="176" fontId="28" fillId="0" borderId="0" xfId="24" applyFont="true" applyBorder="true" applyAlignment="true" applyProtection="true">
      <alignment horizontal="center" vertical="center" textRotation="0" wrapText="true" indent="0" shrinkToFit="false"/>
      <protection locked="true" hidden="true"/>
    </xf>
    <xf numFmtId="176" fontId="16" fillId="0" borderId="0" xfId="24" applyFont="true" applyBorder="true" applyAlignment="true" applyProtection="true">
      <alignment horizontal="center" vertical="center" textRotation="0" wrapText="true" indent="0" shrinkToFit="false"/>
      <protection locked="false" hidden="false"/>
    </xf>
    <xf numFmtId="167" fontId="13" fillId="0"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1"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4" fontId="46" fillId="3" borderId="0" xfId="24" applyFont="true" applyBorder="true" applyAlignment="true" applyProtection="true">
      <alignment horizontal="center" vertical="center" textRotation="0" wrapText="true" indent="0" shrinkToFit="false"/>
      <protection locked="false" hidden="false"/>
    </xf>
    <xf numFmtId="164" fontId="28" fillId="3" borderId="23" xfId="24" applyFont="true" applyBorder="true" applyAlignment="true" applyProtection="true">
      <alignment horizontal="right" vertical="center" textRotation="0" wrapText="true" indent="0" shrinkToFit="false"/>
      <protection locked="false" hidden="false"/>
    </xf>
    <xf numFmtId="164" fontId="39" fillId="3" borderId="23" xfId="24" applyFont="true" applyBorder="true" applyAlignment="true" applyProtection="true">
      <alignment horizontal="general" vertical="center" textRotation="0" wrapText="true" indent="0" shrinkToFit="false"/>
      <protection locked="false" hidden="false"/>
    </xf>
    <xf numFmtId="164" fontId="14" fillId="2" borderId="21"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5" fillId="0" borderId="18" xfId="24" applyFont="true" applyBorder="true" applyAlignment="true" applyProtection="true">
      <alignment horizontal="center" vertical="center" textRotation="0" wrapText="true" indent="0" shrinkToFit="false"/>
      <protection locked="false" hidden="false"/>
    </xf>
    <xf numFmtId="168" fontId="28" fillId="0" borderId="18" xfId="24" applyFont="true" applyBorder="true" applyAlignment="true" applyProtection="true">
      <alignment horizontal="center" vertical="center" textRotation="0" wrapText="true" indent="0" shrinkToFit="false"/>
      <protection locked="true" hidden="true"/>
    </xf>
    <xf numFmtId="168" fontId="28" fillId="0" borderId="18" xfId="24" applyFont="true" applyBorder="true" applyAlignment="true" applyProtection="true">
      <alignment horizontal="center" vertical="center" textRotation="0" wrapText="true" indent="0" shrinkToFit="false"/>
      <protection locked="false" hidden="false"/>
    </xf>
    <xf numFmtId="167" fontId="45" fillId="0" borderId="18" xfId="24" applyFont="true" applyBorder="true" applyAlignment="true" applyProtection="true">
      <alignment horizontal="center" vertical="center" textRotation="0" wrapText="true" indent="0" shrinkToFit="false"/>
      <protection locked="false" hidden="false"/>
    </xf>
    <xf numFmtId="171" fontId="45" fillId="0" borderId="18" xfId="24" applyFont="true" applyBorder="true" applyAlignment="true" applyProtection="true">
      <alignment horizontal="center" vertical="center" textRotation="0" wrapText="true" indent="0" shrinkToFit="false"/>
      <protection locked="false" hidden="false"/>
    </xf>
    <xf numFmtId="168" fontId="18" fillId="0" borderId="0" xfId="24" applyFont="true" applyBorder="true" applyAlignment="true" applyProtection="true">
      <alignment horizontal="center" vertical="center" textRotation="0" wrapText="true" indent="0" shrinkToFit="false"/>
      <protection locked="false" hidden="false"/>
    </xf>
    <xf numFmtId="168" fontId="28" fillId="0" borderId="0" xfId="24" applyFont="true" applyBorder="true" applyAlignment="true" applyProtection="true">
      <alignment horizontal="center" vertical="center" textRotation="0" wrapText="true" indent="0" shrinkToFit="false"/>
      <protection locked="true" hidden="true"/>
    </xf>
    <xf numFmtId="168" fontId="16" fillId="0" borderId="0" xfId="24" applyFont="true" applyBorder="true" applyAlignment="true" applyProtection="true">
      <alignment horizontal="center" vertical="center" textRotation="0" wrapText="true" indent="0" shrinkToFit="false"/>
      <protection locked="false" hidden="false"/>
    </xf>
    <xf numFmtId="164" fontId="41" fillId="2" borderId="19" xfId="24" applyFont="true" applyBorder="true" applyAlignment="true" applyProtection="true">
      <alignment horizontal="center" vertical="center" textRotation="0" wrapText="true" indent="0" shrinkToFit="false"/>
      <protection locked="false" hidden="false"/>
    </xf>
    <xf numFmtId="171" fontId="41" fillId="2" borderId="19" xfId="24" applyFont="true" applyBorder="true" applyAlignment="true" applyProtection="true">
      <alignment horizontal="center" vertical="center" textRotation="0" wrapText="true" indent="0" shrinkToFit="false"/>
      <protection locked="false" hidden="false"/>
    </xf>
    <xf numFmtId="175" fontId="41" fillId="2" borderId="19" xfId="24" applyFont="true" applyBorder="true" applyAlignment="true" applyProtection="true">
      <alignment horizontal="center" vertical="bottom" textRotation="90" wrapText="true" indent="0" shrinkToFit="false"/>
      <protection locked="false" hidden="false"/>
    </xf>
    <xf numFmtId="164" fontId="49" fillId="2" borderId="19" xfId="24" applyFont="true" applyBorder="true" applyAlignment="true" applyProtection="true">
      <alignment horizontal="center" vertical="center" textRotation="0" wrapText="true" indent="0" shrinkToFit="false"/>
      <protection locked="false" hidden="false"/>
    </xf>
    <xf numFmtId="164" fontId="41" fillId="2" borderId="21"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6" fontId="13" fillId="0" borderId="18" xfId="24"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6" fontId="13" fillId="0" borderId="0" xfId="24" applyFont="true" applyBorder="true" applyAlignment="true" applyProtection="true">
      <alignment horizontal="center" vertical="center" textRotation="0" wrapText="true" indent="0" shrinkToFit="false"/>
      <protection locked="fals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2" fillId="2" borderId="22" xfId="24" applyFont="true" applyBorder="true" applyAlignment="true" applyProtection="true">
      <alignment horizontal="center" vertical="center" textRotation="0" wrapText="true" indent="0" shrinkToFit="false"/>
      <protection locked="false" hidden="false"/>
    </xf>
    <xf numFmtId="164" fontId="51" fillId="3" borderId="20" xfId="24" applyFont="true" applyBorder="true" applyAlignment="true" applyProtection="true">
      <alignment horizontal="right" vertical="center" textRotation="0" wrapText="true" indent="0" shrinkToFit="false"/>
      <protection locked="false" hidden="false"/>
    </xf>
    <xf numFmtId="164" fontId="52" fillId="3" borderId="20" xfId="20" applyFont="true" applyBorder="true" applyAlignment="true" applyProtection="true">
      <alignment horizontal="left" vertical="center" textRotation="0" wrapText="true" indent="0" shrinkToFit="false"/>
      <protection locked="false" hidden="false"/>
    </xf>
    <xf numFmtId="164" fontId="53" fillId="3" borderId="20" xfId="24" applyFont="true" applyBorder="true" applyAlignment="true" applyProtection="true">
      <alignment horizontal="general" vertical="center" textRotation="0" wrapText="true" indent="0" shrinkToFit="false"/>
      <protection locked="false" hidden="false"/>
    </xf>
    <xf numFmtId="164" fontId="54" fillId="3" borderId="20" xfId="24" applyFont="true" applyBorder="true" applyAlignment="true" applyProtection="true">
      <alignment horizontal="center" vertical="center" textRotation="0" wrapText="true" indent="0" shrinkToFit="false"/>
      <protection locked="false" hidden="false"/>
    </xf>
    <xf numFmtId="164" fontId="53" fillId="3" borderId="20" xfId="24" applyFont="true" applyBorder="true" applyAlignment="true" applyProtection="true">
      <alignment horizontal="left" vertical="center" textRotation="0" wrapText="true" indent="0" shrinkToFit="false"/>
      <protection locked="false" hidden="false"/>
    </xf>
    <xf numFmtId="164" fontId="51" fillId="3" borderId="20" xfId="24" applyFont="true" applyBorder="true" applyAlignment="true" applyProtection="true">
      <alignment horizontal="general" vertical="center" textRotation="0" wrapText="true" indent="0" shrinkToFit="false"/>
      <protection locked="false" hidden="false"/>
    </xf>
    <xf numFmtId="164" fontId="51" fillId="0" borderId="0" xfId="24" applyFont="true" applyBorder="false" applyAlignment="true" applyProtection="true">
      <alignment horizontal="general" vertical="center" textRotation="0" wrapText="true" indent="0" shrinkToFit="false"/>
      <protection locked="false" hidden="false"/>
    </xf>
    <xf numFmtId="164" fontId="51" fillId="3" borderId="23" xfId="24" applyFont="true" applyBorder="true" applyAlignment="true" applyProtection="true">
      <alignment horizontal="right" vertical="center" textRotation="0" wrapText="true" indent="0" shrinkToFit="false"/>
      <protection locked="false" hidden="false"/>
    </xf>
    <xf numFmtId="164" fontId="53" fillId="3" borderId="23" xfId="24" applyFont="true" applyBorder="true" applyAlignment="true" applyProtection="true">
      <alignment horizontal="left" vertical="center" textRotation="0" wrapText="true" indent="0" shrinkToFit="false"/>
      <protection locked="false" hidden="false"/>
    </xf>
    <xf numFmtId="164" fontId="51" fillId="3" borderId="23" xfId="24" applyFont="true" applyBorder="true" applyAlignment="true" applyProtection="true">
      <alignment horizontal="general" vertical="center" textRotation="0" wrapText="true" indent="0" shrinkToFit="false"/>
      <protection locked="false" hidden="false"/>
    </xf>
    <xf numFmtId="166" fontId="53" fillId="3" borderId="23"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0" fontId="17" fillId="7" borderId="24"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9"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76" fontId="55" fillId="2" borderId="18" xfId="24" applyFont="true" applyBorder="true" applyAlignment="true" applyProtection="false">
      <alignment horizontal="center" vertical="center" textRotation="0" wrapText="false" indent="0" shrinkToFit="false"/>
      <protection locked="true" hidden="false"/>
    </xf>
    <xf numFmtId="164" fontId="56" fillId="0" borderId="18" xfId="24" applyFont="true" applyBorder="true" applyAlignment="true" applyProtection="false">
      <alignment horizontal="center" vertical="center" textRotation="0" wrapText="false" indent="0" shrinkToFit="false"/>
      <protection locked="true" hidden="false"/>
    </xf>
    <xf numFmtId="164" fontId="57" fillId="0" borderId="18" xfId="24"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58" fillId="0" borderId="18" xfId="24" applyFont="true" applyBorder="true" applyAlignment="true" applyProtection="false">
      <alignment horizontal="center" vertical="center" textRotation="0" wrapText="false" indent="0" shrinkToFit="false"/>
      <protection locked="true" hidden="false"/>
    </xf>
    <xf numFmtId="169" fontId="58" fillId="0" borderId="18" xfId="24" applyFont="true" applyBorder="true" applyAlignment="true" applyProtection="true">
      <alignment horizontal="center" vertical="center" textRotation="0" wrapText="false" indent="0" shrinkToFit="false"/>
      <protection locked="false" hidden="true"/>
    </xf>
    <xf numFmtId="169" fontId="58" fillId="0" borderId="18" xfId="24" applyFont="true" applyBorder="true" applyAlignment="true" applyProtection="false">
      <alignment horizontal="general" vertical="center" textRotation="0" wrapText="false" indent="0" shrinkToFit="false"/>
      <protection locked="true" hidden="false"/>
    </xf>
    <xf numFmtId="176" fontId="58" fillId="0" borderId="18"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7" fontId="59" fillId="0" borderId="0" xfId="24" applyFont="true" applyBorder="true" applyAlignment="true" applyProtection="false">
      <alignment horizontal="center" vertical="center" textRotation="0" wrapText="true" indent="0" shrinkToFit="false"/>
      <protection locked="true" hidden="false"/>
    </xf>
    <xf numFmtId="171" fontId="59" fillId="0" borderId="0" xfId="24" applyFont="true" applyBorder="true" applyAlignment="true" applyProtection="false">
      <alignment horizontal="center" vertical="center" textRotation="0" wrapText="true" indent="0" shrinkToFit="false"/>
      <protection locked="true" hidden="false"/>
    </xf>
    <xf numFmtId="164" fontId="59" fillId="0" borderId="0" xfId="24" applyFont="true" applyBorder="true" applyAlignment="true" applyProtection="false">
      <alignment horizontal="left" vertical="center" textRotation="0" wrapText="true" indent="0" shrinkToFit="false"/>
      <protection locked="true" hidden="false"/>
    </xf>
    <xf numFmtId="164" fontId="59" fillId="0" borderId="0" xfId="24" applyFont="true" applyBorder="true" applyAlignment="true" applyProtection="false">
      <alignment horizontal="center" vertical="center" textRotation="0" wrapText="true" indent="0" shrinkToFit="false"/>
      <protection locked="true" hidden="false"/>
    </xf>
    <xf numFmtId="169" fontId="58" fillId="0" borderId="0" xfId="24" applyFont="true" applyBorder="true" applyAlignment="true" applyProtection="false">
      <alignment horizontal="center" vertical="center" textRotation="0" wrapText="false" indent="0" shrinkToFit="false"/>
      <protection locked="true" hidden="false"/>
    </xf>
    <xf numFmtId="169" fontId="58" fillId="0" borderId="0" xfId="24" applyFont="true" applyBorder="true" applyAlignment="true" applyProtection="true">
      <alignment horizontal="center" vertical="center" textRotation="0" wrapText="false" indent="0" shrinkToFit="false"/>
      <protection locked="false" hidden="true"/>
    </xf>
    <xf numFmtId="169" fontId="58" fillId="0" borderId="0" xfId="24" applyFont="true" applyBorder="true" applyAlignment="true" applyProtection="false">
      <alignment horizontal="general" vertical="center" textRotation="0" wrapText="false" indent="0" shrinkToFit="false"/>
      <protection locked="true" hidden="false"/>
    </xf>
    <xf numFmtId="176" fontId="58"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9" fontId="22" fillId="0" borderId="0" xfId="24" applyFont="true" applyBorder="false" applyAlignment="true" applyProtection="false">
      <alignment horizontal="center" vertical="bottom" textRotation="0" wrapText="false" indent="0" shrinkToFit="false"/>
      <protection locked="true" hidden="false"/>
    </xf>
    <xf numFmtId="169" fontId="41" fillId="2" borderId="18" xfId="24" applyFont="true" applyBorder="true" applyAlignment="true" applyProtection="false">
      <alignment horizontal="center" vertical="bottom" textRotation="90" wrapText="true" indent="0" shrinkToFit="false"/>
      <protection locked="true" hidden="false"/>
    </xf>
    <xf numFmtId="175" fontId="41"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67" fontId="59" fillId="0" borderId="18" xfId="24" applyFont="true" applyBorder="true" applyAlignment="true" applyProtection="false">
      <alignment horizontal="center" vertical="center" textRotation="0" wrapText="true" indent="0" shrinkToFit="false"/>
      <protection locked="true" hidden="false"/>
    </xf>
    <xf numFmtId="171" fontId="59" fillId="0" borderId="18" xfId="24" applyFont="true" applyBorder="true" applyAlignment="true" applyProtection="false">
      <alignment horizontal="center" vertical="center" textRotation="0" wrapText="true" indent="0" shrinkToFit="false"/>
      <protection locked="true" hidden="false"/>
    </xf>
    <xf numFmtId="164" fontId="59" fillId="0" borderId="18" xfId="24" applyFont="true" applyBorder="true" applyAlignment="true" applyProtection="false">
      <alignment horizontal="left" vertical="center" textRotation="0" wrapText="true" indent="0" shrinkToFit="false"/>
      <protection locked="true" hidden="false"/>
    </xf>
    <xf numFmtId="164" fontId="59" fillId="0" borderId="18" xfId="24" applyFont="true" applyBorder="true" applyAlignment="true" applyProtection="false">
      <alignment horizontal="center" vertical="center" textRotation="0" wrapText="true" indent="0" shrinkToFit="false"/>
      <protection locked="tru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1"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7"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false" applyAlignment="false" applyProtection="false">
      <alignment horizontal="general" vertical="bottom" textRotation="0" wrapText="false" indent="0" shrinkToFit="false"/>
      <protection locked="true" hidden="false"/>
    </xf>
    <xf numFmtId="178" fontId="23" fillId="3" borderId="23" xfId="24" applyFont="true" applyBorder="true" applyAlignment="true" applyProtection="true">
      <alignment horizontal="general" vertical="center" textRotation="0" wrapText="true" indent="0" shrinkToFit="false"/>
      <protection locked="false" hidden="false"/>
    </xf>
    <xf numFmtId="178" fontId="33" fillId="7" borderId="0" xfId="24" applyFont="true" applyBorder="true" applyAlignment="true" applyProtection="true">
      <alignment horizontal="left" vertical="bottom" textRotation="0" wrapText="true" indent="0" shrinkToFit="false"/>
      <protection locked="false" hidden="false"/>
    </xf>
    <xf numFmtId="178" fontId="41" fillId="2" borderId="18" xfId="24" applyFont="true" applyBorder="true" applyAlignment="true" applyProtection="false">
      <alignment horizontal="center" vertical="center" textRotation="0" wrapText="true" indent="0" shrinkToFit="false"/>
      <protection locked="true" hidden="false"/>
    </xf>
    <xf numFmtId="178" fontId="40" fillId="3" borderId="18" xfId="24" applyFont="true" applyBorder="true" applyAlignment="true" applyProtection="false">
      <alignment horizontal="center" vertical="center" textRotation="0" wrapText="true" indent="0" shrinkToFit="false"/>
      <protection locked="true" hidden="false"/>
    </xf>
    <xf numFmtId="164" fontId="40" fillId="0" borderId="18" xfId="24"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8" fontId="9" fillId="0" borderId="18" xfId="24" applyFont="true" applyBorder="true" applyAlignment="true" applyProtection="false">
      <alignment horizontal="center" vertical="center" textRotation="0" wrapText="false" indent="0" shrinkToFit="false"/>
      <protection locked="true" hidden="false"/>
    </xf>
    <xf numFmtId="178" fontId="18" fillId="0" borderId="0" xfId="24" applyFont="true" applyBorder="true" applyAlignment="true" applyProtection="false">
      <alignment horizontal="center" vertical="center" textRotation="0" wrapText="false" indent="0" shrinkToFit="false"/>
      <protection locked="true" hidden="false"/>
    </xf>
    <xf numFmtId="178" fontId="7" fillId="0" borderId="0" xfId="24" applyFont="true" applyBorder="fals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center" textRotation="0" wrapText="false" indent="0" shrinkToFit="false"/>
      <protection locked="true" hidden="false"/>
    </xf>
    <xf numFmtId="178" fontId="7" fillId="0" borderId="0" xfId="24" applyFont="true" applyBorder="false" applyAlignment="true" applyProtection="false">
      <alignment horizontal="left" vertical="bottom" textRotation="0" wrapText="false" indent="0" shrinkToFit="false"/>
      <protection locked="true" hidden="false"/>
    </xf>
    <xf numFmtId="179"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0" xfId="24" applyFont="true" applyBorder="true" applyAlignment="true" applyProtection="true">
      <alignment horizontal="center" vertical="center" textRotation="0" wrapText="true" indent="0" shrinkToFit="false"/>
      <protection locked="false" hidden="false"/>
    </xf>
    <xf numFmtId="179" fontId="23" fillId="3" borderId="23" xfId="24" applyFont="true" applyBorder="true" applyAlignment="true" applyProtection="true">
      <alignment horizontal="general" vertical="center" textRotation="0" wrapText="true" indent="0" shrinkToFit="false"/>
      <protection locked="false" hidden="false"/>
    </xf>
    <xf numFmtId="179" fontId="33" fillId="7" borderId="0" xfId="24" applyFont="true" applyBorder="true" applyAlignment="true" applyProtection="true">
      <alignment horizontal="left" vertical="bottom" textRotation="0" wrapText="true" indent="0" shrinkToFit="false"/>
      <protection locked="false" hidden="false"/>
    </xf>
    <xf numFmtId="179" fontId="41" fillId="2" borderId="18" xfId="24" applyFont="true" applyBorder="true" applyAlignment="true" applyProtection="false">
      <alignment horizontal="center" vertical="center" textRotation="0" wrapText="true" indent="0" shrinkToFit="false"/>
      <protection locked="true" hidden="false"/>
    </xf>
    <xf numFmtId="179" fontId="40" fillId="3" borderId="18" xfId="24" applyFont="true" applyBorder="true" applyAlignment="true" applyProtection="false">
      <alignment horizontal="center" vertical="center" textRotation="0" wrapText="true" indent="0" shrinkToFit="false"/>
      <protection locked="true" hidden="false"/>
    </xf>
    <xf numFmtId="179" fontId="9" fillId="0" borderId="18" xfId="24" applyFont="true" applyBorder="true" applyAlignment="true" applyProtection="false">
      <alignment horizontal="center" vertical="center" textRotation="0" wrapText="false" indent="0" shrinkToFit="false"/>
      <protection locked="true" hidden="false"/>
    </xf>
    <xf numFmtId="179" fontId="18" fillId="0" borderId="0" xfId="24" applyFont="true" applyBorder="true" applyAlignment="true" applyProtection="false">
      <alignment horizontal="center" vertical="center" textRotation="0" wrapText="false" indent="0" shrinkToFit="false"/>
      <protection locked="true" hidden="false"/>
    </xf>
    <xf numFmtId="179" fontId="7" fillId="0" borderId="0" xfId="24" applyFont="true" applyBorder="true" applyAlignment="true" applyProtection="false">
      <alignment horizontal="center" vertical="center" textRotation="0" wrapText="false" indent="0" shrinkToFit="false"/>
      <protection locked="true" hidden="false"/>
    </xf>
    <xf numFmtId="179" fontId="7" fillId="0" borderId="0" xfId="24" applyFont="true" applyBorder="false" applyAlignment="true" applyProtection="false">
      <alignment horizontal="center" vertical="bottom" textRotation="0" wrapText="false" indent="0" shrinkToFit="false"/>
      <protection locked="true" hidden="false"/>
    </xf>
    <xf numFmtId="179" fontId="7" fillId="0" borderId="0" xfId="24" applyFont="true" applyBorder="false" applyAlignment="true" applyProtection="false">
      <alignment horizontal="left" vertical="bottom" textRotation="0" wrapText="false" indent="0" shrinkToFit="false"/>
      <protection locked="tru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7" fontId="7"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36" fillId="0" borderId="0" xfId="24" applyFont="true" applyBorder="true" applyAlignment="true" applyProtection="false">
      <alignment horizontal="left"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7" fontId="9" fillId="0" borderId="0" xfId="24" applyFont="true" applyBorder="true" applyAlignment="true" applyProtection="false">
      <alignment horizontal="center" vertical="center" textRotation="0" wrapText="fals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8" fontId="9" fillId="0" borderId="0" xfId="24"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63"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1" fontId="64" fillId="3" borderId="18" xfId="0" applyFont="true" applyBorder="true" applyAlignment="true" applyProtection="false">
      <alignment horizontal="center" vertical="center" textRotation="0" wrapText="true" indent="0" shrinkToFit="false"/>
      <protection locked="true" hidden="false"/>
    </xf>
    <xf numFmtId="164" fontId="64" fillId="3" borderId="18" xfId="0" applyFont="true" applyBorder="true" applyAlignment="true" applyProtection="false">
      <alignment horizontal="left" vertical="center" textRotation="0" wrapText="true" indent="0" shrinkToFit="false"/>
      <protection locked="true" hidden="false"/>
    </xf>
    <xf numFmtId="168" fontId="64" fillId="3" borderId="18" xfId="0" applyFont="true" applyBorder="true" applyAlignment="true" applyProtection="false">
      <alignment horizontal="center" vertical="center" textRotation="0" wrapText="true" indent="0" shrinkToFit="false"/>
      <protection locked="true" hidden="false"/>
    </xf>
    <xf numFmtId="164" fontId="64" fillId="3" borderId="18" xfId="0" applyFont="true" applyBorder="true" applyAlignment="true" applyProtection="false">
      <alignment horizontal="center" vertical="center" textRotation="0" wrapText="true" indent="0" shrinkToFit="false"/>
      <protection locked="true" hidden="false"/>
    </xf>
    <xf numFmtId="164" fontId="65" fillId="3" borderId="18" xfId="0" applyFont="true" applyBorder="true" applyAlignment="true" applyProtection="false">
      <alignment horizontal="center" vertical="center" textRotation="0" wrapText="true" indent="0" shrinkToFit="false"/>
      <protection locked="true" hidden="false"/>
    </xf>
    <xf numFmtId="165" fontId="64" fillId="3"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18" xfId="20" applyFont="true" applyBorder="true" applyAlignment="true" applyProtection="true">
      <alignment horizontal="center" vertical="center" textRotation="0" wrapText="true" indent="0" shrinkToFit="false"/>
      <protection locked="true" hidden="false"/>
    </xf>
    <xf numFmtId="164" fontId="68" fillId="7" borderId="18" xfId="20" applyFont="true" applyBorder="true" applyAlignment="true" applyProtection="true">
      <alignment horizontal="left" vertical="center" textRotation="0" wrapText="true" indent="0" shrinkToFit="false"/>
      <protection locked="true" hidden="false"/>
    </xf>
    <xf numFmtId="171" fontId="66" fillId="7" borderId="18" xfId="20" applyFont="true" applyBorder="true" applyAlignment="true" applyProtection="true">
      <alignment horizontal="center" vertical="center" textRotation="0" wrapText="true" indent="0" shrinkToFit="false"/>
      <protection locked="true" hidden="false"/>
    </xf>
    <xf numFmtId="164" fontId="66" fillId="7" borderId="18" xfId="20" applyFont="true" applyBorder="true" applyAlignment="true" applyProtection="true">
      <alignment horizontal="left" vertical="center" textRotation="0" wrapText="true" indent="0" shrinkToFit="false"/>
      <protection locked="true" hidden="false"/>
    </xf>
    <xf numFmtId="168" fontId="66" fillId="7" borderId="18" xfId="20" applyFont="true" applyBorder="true" applyAlignment="true" applyProtection="true">
      <alignment horizontal="center" vertical="center" textRotation="0" wrapText="true" indent="0" shrinkToFit="false"/>
      <protection locked="true" hidden="false"/>
    </xf>
    <xf numFmtId="167" fontId="66" fillId="7" borderId="18" xfId="20" applyFont="true" applyBorder="true" applyAlignment="true" applyProtection="true">
      <alignment horizontal="center" vertical="center" textRotation="0" wrapText="true" indent="0" shrinkToFit="false"/>
      <protection locked="true" hidden="false"/>
    </xf>
    <xf numFmtId="169" fontId="66" fillId="7" borderId="18" xfId="20" applyFont="true" applyBorder="true" applyAlignment="true" applyProtection="true">
      <alignment horizontal="center" vertical="center" textRotation="0" wrapText="true" indent="0" shrinkToFit="false"/>
      <protection locked="true" hidden="false"/>
    </xf>
    <xf numFmtId="164" fontId="66" fillId="7" borderId="18" xfId="0" applyFont="true" applyBorder="true" applyAlignment="true" applyProtection="false">
      <alignment horizontal="left" vertical="center" textRotation="0" wrapText="true" indent="0" shrinkToFit="false"/>
      <protection locked="true" hidden="false"/>
    </xf>
    <xf numFmtId="164" fontId="66" fillId="7" borderId="18" xfId="0" applyFont="true" applyBorder="true" applyAlignment="true" applyProtection="false">
      <alignment horizontal="center" vertical="center" textRotation="0" wrapText="true" indent="0" shrinkToFit="false"/>
      <protection locked="true" hidden="false"/>
    </xf>
    <xf numFmtId="165" fontId="66" fillId="7" borderId="18" xfId="0" applyFont="true" applyBorder="true" applyAlignment="true" applyProtection="false">
      <alignment horizontal="center" vertical="center" textRotation="0" wrapText="true" indent="0" shrinkToFit="false"/>
      <protection locked="true" hidden="false"/>
    </xf>
    <xf numFmtId="168" fontId="66" fillId="7" borderId="18" xfId="0" applyFont="true" applyBorder="true" applyAlignment="true" applyProtection="false">
      <alignment horizontal="center" vertical="center" textRotation="0" wrapText="true" indent="0" shrinkToFit="false"/>
      <protection locked="true" hidden="false"/>
    </xf>
    <xf numFmtId="164" fontId="68" fillId="7" borderId="18" xfId="20" applyFont="true" applyBorder="true" applyAlignment="true" applyProtection="true">
      <alignment horizontal="center" vertical="center" textRotation="0" wrapText="true" indent="0" shrinkToFit="false"/>
      <protection locked="true" hidden="false"/>
    </xf>
    <xf numFmtId="176" fontId="66" fillId="7" borderId="18" xfId="0" applyFont="true" applyBorder="true" applyAlignment="true" applyProtection="false">
      <alignment horizontal="center" vertical="center" textRotation="0" wrapText="true" indent="0" shrinkToFit="false"/>
      <protection locked="true" hidden="false"/>
    </xf>
    <xf numFmtId="178" fontId="66" fillId="7" borderId="18" xfId="0" applyFont="true" applyBorder="true" applyAlignment="true" applyProtection="false">
      <alignment horizontal="center" vertical="center" textRotation="0" wrapText="true" indent="0" shrinkToFit="false"/>
      <protection locked="true" hidden="false"/>
    </xf>
    <xf numFmtId="179" fontId="66" fillId="7" borderId="18" xfId="0" applyFont="true" applyBorder="true" applyAlignment="true" applyProtection="false">
      <alignment horizontal="center" vertical="center" textRotation="0" wrapText="true" indent="0" shrinkToFit="false"/>
      <protection locked="true" hidden="false"/>
    </xf>
    <xf numFmtId="172" fontId="37" fillId="3" borderId="0" xfId="24" applyFont="true" applyBorder="true" applyAlignment="true" applyProtection="true">
      <alignment horizontal="center" vertical="center" textRotation="0" wrapText="true" indent="0" shrinkToFit="false"/>
      <protection locked="false" hidden="false"/>
    </xf>
    <xf numFmtId="172" fontId="14" fillId="2" borderId="22" xfId="24" applyFont="true" applyBorder="true" applyAlignment="true" applyProtection="true">
      <alignment horizontal="center" vertical="center" textRotation="0" wrapText="true" indent="0" shrinkToFit="false"/>
      <protection locked="false" hidden="false"/>
    </xf>
    <xf numFmtId="172" fontId="38" fillId="3" borderId="20" xfId="20" applyFont="true" applyBorder="true" applyAlignment="true" applyProtection="true">
      <alignment horizontal="left" vertical="center" textRotation="0" wrapText="true" indent="0" shrinkToFit="false"/>
      <protection locked="false" hidden="false"/>
    </xf>
    <xf numFmtId="164" fontId="33" fillId="7" borderId="20" xfId="24" applyFont="true" applyBorder="true" applyAlignment="true" applyProtection="true">
      <alignment horizontal="left" vertical="center" textRotation="0" wrapText="true" indent="0" shrinkToFit="false"/>
      <protection locked="false" hidden="false"/>
    </xf>
    <xf numFmtId="168"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41"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36" fillId="0" borderId="18" xfId="24" applyFont="true" applyBorder="true" applyAlignment="true" applyProtection="false">
      <alignment horizontal="center" vertical="center" textRotation="0" wrapText="true" indent="0" shrinkToFit="false"/>
      <protection locked="true" hidden="false"/>
    </xf>
    <xf numFmtId="168" fontId="7" fillId="0" borderId="18" xfId="24" applyFont="true" applyBorder="true" applyAlignment="true" applyProtection="false">
      <alignment horizontal="center" vertical="center" textRotation="0" wrapText="false" indent="0" shrinkToFit="false"/>
      <protection locked="true" hidden="false"/>
    </xf>
    <xf numFmtId="164" fontId="43" fillId="7" borderId="0" xfId="24" applyFont="true" applyBorder="false" applyAlignment="true" applyProtection="false">
      <alignment horizontal="general" vertical="center" textRotation="0" wrapText="false" indent="0" shrinkToFit="false"/>
      <protection locked="true" hidden="false"/>
    </xf>
    <xf numFmtId="171"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6">
    <dxf>
      <fill>
        <patternFill patternType="solid">
          <fgColor rgb="FFFFCC99"/>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680</xdr:colOff>
      <xdr:row>1</xdr:row>
      <xdr:rowOff>1326240</xdr:rowOff>
    </xdr:from>
    <xdr:to>
      <xdr:col>6</xdr:col>
      <xdr:colOff>473760</xdr:colOff>
      <xdr:row>5</xdr:row>
      <xdr:rowOff>152640</xdr:rowOff>
    </xdr:to>
    <xdr:pic>
      <xdr:nvPicPr>
        <xdr:cNvPr id="0" name="Resim 1" descr=""/>
        <xdr:cNvPicPr/>
      </xdr:nvPicPr>
      <xdr:blipFill>
        <a:blip r:embed="rId1"/>
        <a:stretch/>
      </xdr:blipFill>
      <xdr:spPr>
        <a:xfrm>
          <a:off x="3340800" y="1488240"/>
          <a:ext cx="845640" cy="80748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57240</xdr:rowOff>
    </xdr:from>
    <xdr:to>
      <xdr:col>3</xdr:col>
      <xdr:colOff>11160</xdr:colOff>
      <xdr:row>1</xdr:row>
      <xdr:rowOff>228600</xdr:rowOff>
    </xdr:to>
    <xdr:pic>
      <xdr:nvPicPr>
        <xdr:cNvPr id="11" name="Resim 1" descr=""/>
        <xdr:cNvPicPr/>
      </xdr:nvPicPr>
      <xdr:blipFill>
        <a:blip r:embed="rId1"/>
        <a:stretch/>
      </xdr:blipFill>
      <xdr:spPr>
        <a:xfrm>
          <a:off x="824040" y="57240"/>
          <a:ext cx="886320" cy="3808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57960</xdr:rowOff>
    </xdr:from>
    <xdr:to>
      <xdr:col>3</xdr:col>
      <xdr:colOff>12240</xdr:colOff>
      <xdr:row>1</xdr:row>
      <xdr:rowOff>294480</xdr:rowOff>
    </xdr:to>
    <xdr:pic>
      <xdr:nvPicPr>
        <xdr:cNvPr id="12" name="Resim 1" descr=""/>
        <xdr:cNvPicPr/>
      </xdr:nvPicPr>
      <xdr:blipFill>
        <a:blip r:embed="rId1"/>
        <a:stretch/>
      </xdr:blipFill>
      <xdr:spPr>
        <a:xfrm>
          <a:off x="954720" y="57960"/>
          <a:ext cx="807480" cy="73188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13"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4640</xdr:colOff>
      <xdr:row>0</xdr:row>
      <xdr:rowOff>0</xdr:rowOff>
    </xdr:from>
    <xdr:to>
      <xdr:col>3</xdr:col>
      <xdr:colOff>786240</xdr:colOff>
      <xdr:row>1</xdr:row>
      <xdr:rowOff>209880</xdr:rowOff>
    </xdr:to>
    <xdr:pic>
      <xdr:nvPicPr>
        <xdr:cNvPr id="14" name="Resim 1" descr=""/>
        <xdr:cNvPicPr/>
      </xdr:nvPicPr>
      <xdr:blipFill>
        <a:blip r:embed="rId1"/>
        <a:stretch/>
      </xdr:blipFill>
      <xdr:spPr>
        <a:xfrm>
          <a:off x="1537920" y="0"/>
          <a:ext cx="806760" cy="82908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57960</xdr:rowOff>
    </xdr:from>
    <xdr:to>
      <xdr:col>3</xdr:col>
      <xdr:colOff>12240</xdr:colOff>
      <xdr:row>1</xdr:row>
      <xdr:rowOff>294480</xdr:rowOff>
    </xdr:to>
    <xdr:pic>
      <xdr:nvPicPr>
        <xdr:cNvPr id="15" name="Resim 1" descr=""/>
        <xdr:cNvPicPr/>
      </xdr:nvPicPr>
      <xdr:blipFill>
        <a:blip r:embed="rId1"/>
        <a:stretch/>
      </xdr:blipFill>
      <xdr:spPr>
        <a:xfrm>
          <a:off x="824040" y="57960"/>
          <a:ext cx="807480" cy="73188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760</xdr:colOff>
      <xdr:row>0</xdr:row>
      <xdr:rowOff>29160</xdr:rowOff>
    </xdr:from>
    <xdr:to>
      <xdr:col>3</xdr:col>
      <xdr:colOff>121680</xdr:colOff>
      <xdr:row>1</xdr:row>
      <xdr:rowOff>314280</xdr:rowOff>
    </xdr:to>
    <xdr:pic>
      <xdr:nvPicPr>
        <xdr:cNvPr id="16" name="Resim 1" descr=""/>
        <xdr:cNvPicPr/>
      </xdr:nvPicPr>
      <xdr:blipFill>
        <a:blip r:embed="rId1"/>
        <a:stretch/>
      </xdr:blipFill>
      <xdr:spPr>
        <a:xfrm>
          <a:off x="905040" y="29160"/>
          <a:ext cx="865800" cy="7804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0</xdr:row>
      <xdr:rowOff>29160</xdr:rowOff>
    </xdr:from>
    <xdr:to>
      <xdr:col>4</xdr:col>
      <xdr:colOff>152280</xdr:colOff>
      <xdr:row>1</xdr:row>
      <xdr:rowOff>266400</xdr:rowOff>
    </xdr:to>
    <xdr:pic>
      <xdr:nvPicPr>
        <xdr:cNvPr id="17" name="Resim 1" descr=""/>
        <xdr:cNvPicPr/>
      </xdr:nvPicPr>
      <xdr:blipFill>
        <a:blip r:embed="rId1"/>
        <a:stretch/>
      </xdr:blipFill>
      <xdr:spPr>
        <a:xfrm>
          <a:off x="954720" y="29160"/>
          <a:ext cx="846720" cy="80892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29160</xdr:rowOff>
    </xdr:from>
    <xdr:to>
      <xdr:col>3</xdr:col>
      <xdr:colOff>162720</xdr:colOff>
      <xdr:row>1</xdr:row>
      <xdr:rowOff>238320</xdr:rowOff>
    </xdr:to>
    <xdr:pic>
      <xdr:nvPicPr>
        <xdr:cNvPr id="18" name="Resim 1" descr=""/>
        <xdr:cNvPicPr/>
      </xdr:nvPicPr>
      <xdr:blipFill>
        <a:blip r:embed="rId1"/>
        <a:stretch/>
      </xdr:blipFill>
      <xdr:spPr>
        <a:xfrm>
          <a:off x="945000" y="29160"/>
          <a:ext cx="876960" cy="82836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240</xdr:colOff>
      <xdr:row>1</xdr:row>
      <xdr:rowOff>275400</xdr:rowOff>
    </xdr:to>
    <xdr:pic>
      <xdr:nvPicPr>
        <xdr:cNvPr id="4" name="Resim 1" descr=""/>
        <xdr:cNvPicPr/>
      </xdr:nvPicPr>
      <xdr:blipFill>
        <a:blip r:embed="rId1"/>
        <a:stretch/>
      </xdr:blipFill>
      <xdr:spPr>
        <a:xfrm>
          <a:off x="1156320" y="37800"/>
          <a:ext cx="987480" cy="8092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67680</xdr:rowOff>
    </xdr:from>
    <xdr:to>
      <xdr:col>3</xdr:col>
      <xdr:colOff>584280</xdr:colOff>
      <xdr:row>1</xdr:row>
      <xdr:rowOff>266760</xdr:rowOff>
    </xdr:to>
    <xdr:pic>
      <xdr:nvPicPr>
        <xdr:cNvPr id="5" name="Resim 1" descr=""/>
        <xdr:cNvPicPr/>
      </xdr:nvPicPr>
      <xdr:blipFill>
        <a:blip r:embed="rId1"/>
        <a:stretch/>
      </xdr:blipFill>
      <xdr:spPr>
        <a:xfrm>
          <a:off x="643680" y="67680"/>
          <a:ext cx="855720" cy="81828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0</xdr:row>
      <xdr:rowOff>104040</xdr:rowOff>
    </xdr:from>
    <xdr:to>
      <xdr:col>3</xdr:col>
      <xdr:colOff>493560</xdr:colOff>
      <xdr:row>1</xdr:row>
      <xdr:rowOff>266760</xdr:rowOff>
    </xdr:to>
    <xdr:pic>
      <xdr:nvPicPr>
        <xdr:cNvPr id="6" name="Resim 1" descr=""/>
        <xdr:cNvPicPr/>
      </xdr:nvPicPr>
      <xdr:blipFill>
        <a:blip r:embed="rId1"/>
        <a:stretch/>
      </xdr:blipFill>
      <xdr:spPr>
        <a:xfrm>
          <a:off x="572760" y="104040"/>
          <a:ext cx="835920" cy="78192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67680</xdr:rowOff>
    </xdr:from>
    <xdr:to>
      <xdr:col>3</xdr:col>
      <xdr:colOff>584280</xdr:colOff>
      <xdr:row>1</xdr:row>
      <xdr:rowOff>266760</xdr:rowOff>
    </xdr:to>
    <xdr:pic>
      <xdr:nvPicPr>
        <xdr:cNvPr id="7" name="Resim 1" descr=""/>
        <xdr:cNvPicPr/>
      </xdr:nvPicPr>
      <xdr:blipFill>
        <a:blip r:embed="rId1"/>
        <a:stretch/>
      </xdr:blipFill>
      <xdr:spPr>
        <a:xfrm>
          <a:off x="583200" y="67680"/>
          <a:ext cx="895680" cy="81828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480</xdr:colOff>
      <xdr:row>0</xdr:row>
      <xdr:rowOff>0</xdr:rowOff>
    </xdr:from>
    <xdr:to>
      <xdr:col>4</xdr:col>
      <xdr:colOff>1371240</xdr:colOff>
      <xdr:row>1</xdr:row>
      <xdr:rowOff>180360</xdr:rowOff>
    </xdr:to>
    <xdr:pic>
      <xdr:nvPicPr>
        <xdr:cNvPr id="8" name="Resim 1" descr=""/>
        <xdr:cNvPicPr/>
      </xdr:nvPicPr>
      <xdr:blipFill>
        <a:blip r:embed="rId1"/>
        <a:stretch/>
      </xdr:blipFill>
      <xdr:spPr>
        <a:xfrm>
          <a:off x="2797560" y="0"/>
          <a:ext cx="887760" cy="79956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840</xdr:colOff>
      <xdr:row>0</xdr:row>
      <xdr:rowOff>0</xdr:rowOff>
    </xdr:from>
    <xdr:to>
      <xdr:col>4</xdr:col>
      <xdr:colOff>1370520</xdr:colOff>
      <xdr:row>1</xdr:row>
      <xdr:rowOff>180360</xdr:rowOff>
    </xdr:to>
    <xdr:pic>
      <xdr:nvPicPr>
        <xdr:cNvPr id="9" name="Resim 1" descr=""/>
        <xdr:cNvPicPr/>
      </xdr:nvPicPr>
      <xdr:blipFill>
        <a:blip r:embed="rId1"/>
        <a:stretch/>
      </xdr:blipFill>
      <xdr:spPr>
        <a:xfrm>
          <a:off x="2696760" y="0"/>
          <a:ext cx="886680" cy="7995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0</xdr:row>
      <xdr:rowOff>29160</xdr:rowOff>
    </xdr:from>
    <xdr:to>
      <xdr:col>3</xdr:col>
      <xdr:colOff>121680</xdr:colOff>
      <xdr:row>1</xdr:row>
      <xdr:rowOff>314280</xdr:rowOff>
    </xdr:to>
    <xdr:pic>
      <xdr:nvPicPr>
        <xdr:cNvPr id="10" name="Resim 1" descr=""/>
        <xdr:cNvPicPr/>
      </xdr:nvPicPr>
      <xdr:blipFill>
        <a:blip r:embed="rId1"/>
        <a:stretch/>
      </xdr:blipFill>
      <xdr:spPr>
        <a:xfrm>
          <a:off x="1014840" y="29160"/>
          <a:ext cx="907200" cy="7804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18" activeCellId="0" sqref="A18:K1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BC5" activeCellId="0" sqref="BC5"/>
    </sheetView>
  </sheetViews>
  <sheetFormatPr defaultColWidth="9.13671875" defaultRowHeight="14.25" zeroHeight="false" outlineLevelRow="0" outlineLevelCol="0"/>
  <cols>
    <col collapsed="false" customWidth="true" hidden="false" outlineLevel="0" max="1" min="1" style="109" width="5.71"/>
    <col collapsed="false" customWidth="true" hidden="true" outlineLevel="0" max="2" min="2" style="109" width="7.7"/>
    <col collapsed="false" customWidth="true" hidden="false" outlineLevel="0" max="3" min="3" style="109" width="9.56"/>
    <col collapsed="false" customWidth="true" hidden="false" outlineLevel="0" max="4" min="4" style="232" width="16.13"/>
    <col collapsed="false" customWidth="true" hidden="false" outlineLevel="0" max="5" min="5" style="109" width="25.56"/>
    <col collapsed="false" customWidth="true" hidden="false" outlineLevel="0" max="6" min="6" style="109" width="17.85"/>
    <col collapsed="false" customWidth="true" hidden="false" outlineLevel="0" max="7" min="7" style="233" width="5.56"/>
    <col collapsed="false" customWidth="true" hidden="false" outlineLevel="0" max="66" min="8" style="233" width="4.7"/>
    <col collapsed="false" customWidth="true" hidden="false" outlineLevel="0" max="67" min="67" style="234" width="8.99"/>
    <col collapsed="false" customWidth="true" hidden="false" outlineLevel="0" max="68" min="68" style="235" width="8.99"/>
    <col collapsed="false" customWidth="true" hidden="false" outlineLevel="0" max="69" min="69" style="109" width="8.99"/>
    <col collapsed="false" customWidth="false" hidden="false" outlineLevel="0" max="257" min="70" style="233" width="9.14"/>
  </cols>
  <sheetData>
    <row r="1" s="113" customFormat="true" ht="48.75" hidden="false" customHeight="true" outlineLevel="0" collapsed="false">
      <c r="A1" s="236" t="s">
        <v>0</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row>
    <row r="2" s="113" customFormat="true" ht="36.75" hidden="false" customHeight="true" outlineLevel="0" collapsed="false">
      <c r="A2" s="237" t="s">
        <v>1</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row>
    <row r="3" s="244" customFormat="true" ht="23.25" hidden="false" customHeight="true" outlineLevel="0" collapsed="false">
      <c r="A3" s="238" t="s">
        <v>86</v>
      </c>
      <c r="B3" s="238"/>
      <c r="C3" s="238"/>
      <c r="D3" s="238"/>
      <c r="E3" s="239" t="s">
        <v>30</v>
      </c>
      <c r="F3" s="239"/>
      <c r="G3" s="240"/>
      <c r="H3" s="240"/>
      <c r="I3" s="240"/>
      <c r="J3" s="240"/>
      <c r="K3" s="240"/>
      <c r="L3" s="240"/>
      <c r="M3" s="240"/>
      <c r="N3" s="240"/>
      <c r="O3" s="240"/>
      <c r="P3" s="240"/>
      <c r="Q3" s="240"/>
      <c r="R3" s="240"/>
      <c r="S3" s="240"/>
      <c r="T3" s="240"/>
      <c r="U3" s="241"/>
      <c r="V3" s="241"/>
      <c r="W3" s="241"/>
      <c r="X3" s="241"/>
      <c r="Y3" s="240"/>
      <c r="Z3" s="240"/>
      <c r="AA3" s="238" t="s">
        <v>187</v>
      </c>
      <c r="AB3" s="238"/>
      <c r="AC3" s="238"/>
      <c r="AD3" s="238"/>
      <c r="AE3" s="238"/>
      <c r="AF3" s="242" t="s">
        <v>24</v>
      </c>
      <c r="AG3" s="242"/>
      <c r="AH3" s="242"/>
      <c r="AI3" s="242"/>
      <c r="AJ3" s="242"/>
      <c r="AK3" s="240"/>
      <c r="AL3" s="240"/>
      <c r="AM3" s="240"/>
      <c r="AN3" s="240"/>
      <c r="AO3" s="240"/>
      <c r="AP3" s="240"/>
      <c r="AQ3" s="240"/>
      <c r="AR3" s="243"/>
      <c r="AS3" s="243"/>
      <c r="AT3" s="243"/>
      <c r="AU3" s="243"/>
      <c r="AV3" s="243"/>
      <c r="AW3" s="238" t="s">
        <v>278</v>
      </c>
      <c r="AX3" s="238"/>
      <c r="AY3" s="238"/>
      <c r="AZ3" s="238"/>
      <c r="BA3" s="238"/>
      <c r="BB3" s="238"/>
      <c r="BC3" s="242" t="s">
        <v>24</v>
      </c>
      <c r="BD3" s="242"/>
      <c r="BE3" s="242"/>
      <c r="BF3" s="242"/>
      <c r="BG3" s="242"/>
      <c r="BH3" s="242"/>
      <c r="BI3" s="242"/>
      <c r="BJ3" s="242"/>
      <c r="BK3" s="242"/>
      <c r="BL3" s="242"/>
      <c r="BM3" s="242"/>
      <c r="BN3" s="242"/>
      <c r="BO3" s="242"/>
      <c r="BP3" s="242"/>
      <c r="BQ3" s="242"/>
    </row>
    <row r="4" s="244" customFormat="true" ht="23.25" hidden="false" customHeight="true" outlineLevel="0" collapsed="false">
      <c r="A4" s="245" t="s">
        <v>279</v>
      </c>
      <c r="B4" s="245"/>
      <c r="C4" s="245"/>
      <c r="D4" s="245"/>
      <c r="E4" s="246" t="s">
        <v>7</v>
      </c>
      <c r="F4" s="246"/>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5" t="s">
        <v>280</v>
      </c>
      <c r="AX4" s="245"/>
      <c r="AY4" s="245"/>
      <c r="AZ4" s="245"/>
      <c r="BA4" s="245"/>
      <c r="BB4" s="245"/>
      <c r="BC4" s="248" t="str">
        <f aca="false">'YARIŞMA PROGRAMI'!B11</f>
        <v>01 Şubat 2013 - --:--</v>
      </c>
      <c r="BD4" s="248"/>
      <c r="BE4" s="248"/>
      <c r="BF4" s="248"/>
      <c r="BG4" s="248"/>
      <c r="BH4" s="248"/>
      <c r="BI4" s="248"/>
      <c r="BJ4" s="248"/>
      <c r="BK4" s="248"/>
      <c r="BL4" s="248"/>
      <c r="BM4" s="248"/>
      <c r="BN4" s="248"/>
      <c r="BO4" s="248"/>
      <c r="BP4" s="248"/>
      <c r="BQ4" s="248"/>
    </row>
    <row r="5" s="113" customFormat="true" ht="18.75" hidden="false" customHeight="true" outlineLevel="0" collapsed="false">
      <c r="A5" s="129"/>
      <c r="B5" s="129"/>
      <c r="C5" s="129"/>
      <c r="D5" s="133"/>
      <c r="E5" s="249"/>
      <c r="F5" s="250"/>
      <c r="G5" s="132"/>
      <c r="H5" s="132"/>
      <c r="I5" s="132"/>
      <c r="J5" s="132"/>
      <c r="K5" s="129"/>
      <c r="L5" s="129"/>
      <c r="M5" s="129"/>
      <c r="N5" s="129"/>
      <c r="O5" s="129"/>
      <c r="P5" s="129"/>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180"/>
      <c r="BP5" s="180"/>
      <c r="BQ5" s="180"/>
    </row>
    <row r="6" customFormat="false" ht="22.5" hidden="false" customHeight="true" outlineLevel="0" collapsed="false">
      <c r="A6" s="138" t="s">
        <v>191</v>
      </c>
      <c r="B6" s="253"/>
      <c r="C6" s="138" t="s">
        <v>61</v>
      </c>
      <c r="D6" s="138" t="s">
        <v>63</v>
      </c>
      <c r="E6" s="138" t="s">
        <v>64</v>
      </c>
      <c r="F6" s="138" t="s">
        <v>65</v>
      </c>
      <c r="G6" s="254" t="s">
        <v>281</v>
      </c>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84" t="s">
        <v>194</v>
      </c>
      <c r="BP6" s="285" t="s">
        <v>96</v>
      </c>
      <c r="BQ6" s="286" t="s">
        <v>283</v>
      </c>
    </row>
    <row r="7" customFormat="false" ht="54.75" hidden="false" customHeight="true" outlineLevel="0" collapsed="false">
      <c r="A7" s="138"/>
      <c r="B7" s="253"/>
      <c r="C7" s="138"/>
      <c r="D7" s="138"/>
      <c r="E7" s="138"/>
      <c r="F7" s="13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84"/>
      <c r="BP7" s="285"/>
      <c r="BQ7" s="286"/>
    </row>
    <row r="8" s="139" customFormat="true" ht="47.25" hidden="false" customHeight="true" outlineLevel="0" collapsed="false">
      <c r="A8" s="259" t="n">
        <v>1</v>
      </c>
      <c r="B8" s="287" t="s">
        <v>302</v>
      </c>
      <c r="C8" s="288"/>
      <c r="D8" s="289"/>
      <c r="E8" s="290"/>
      <c r="F8" s="291"/>
      <c r="G8" s="262"/>
      <c r="H8" s="262"/>
      <c r="I8" s="262"/>
      <c r="J8" s="263"/>
      <c r="K8" s="262"/>
      <c r="L8" s="262"/>
      <c r="M8" s="262"/>
      <c r="N8" s="263"/>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4"/>
      <c r="AV8" s="264"/>
      <c r="AW8" s="262"/>
      <c r="AX8" s="262"/>
      <c r="AY8" s="262"/>
      <c r="AZ8" s="262"/>
      <c r="BA8" s="262"/>
      <c r="BB8" s="262"/>
      <c r="BC8" s="262"/>
      <c r="BD8" s="264"/>
      <c r="BE8" s="264"/>
      <c r="BF8" s="262"/>
      <c r="BG8" s="264"/>
      <c r="BH8" s="264"/>
      <c r="BI8" s="262"/>
      <c r="BJ8" s="264"/>
      <c r="BK8" s="264"/>
      <c r="BL8" s="262"/>
      <c r="BM8" s="264"/>
      <c r="BN8" s="264"/>
      <c r="BO8" s="265"/>
      <c r="BP8" s="265"/>
      <c r="BQ8" s="265"/>
    </row>
    <row r="9" s="139" customFormat="true" ht="47.25" hidden="false" customHeight="true" outlineLevel="0" collapsed="false">
      <c r="A9" s="259" t="n">
        <v>2</v>
      </c>
      <c r="B9" s="287" t="s">
        <v>303</v>
      </c>
      <c r="C9" s="288"/>
      <c r="D9" s="289"/>
      <c r="E9" s="290"/>
      <c r="F9" s="291"/>
      <c r="G9" s="262"/>
      <c r="H9" s="262"/>
      <c r="I9" s="262"/>
      <c r="J9" s="263"/>
      <c r="K9" s="262"/>
      <c r="L9" s="262"/>
      <c r="M9" s="262"/>
      <c r="N9" s="263"/>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4"/>
      <c r="AV9" s="264"/>
      <c r="AW9" s="262"/>
      <c r="AX9" s="262"/>
      <c r="AY9" s="262"/>
      <c r="AZ9" s="262"/>
      <c r="BA9" s="262"/>
      <c r="BB9" s="262"/>
      <c r="BC9" s="262"/>
      <c r="BD9" s="264"/>
      <c r="BE9" s="264"/>
      <c r="BF9" s="262"/>
      <c r="BG9" s="264"/>
      <c r="BH9" s="264"/>
      <c r="BI9" s="262"/>
      <c r="BJ9" s="264"/>
      <c r="BK9" s="264"/>
      <c r="BL9" s="262"/>
      <c r="BM9" s="264"/>
      <c r="BN9" s="264"/>
      <c r="BO9" s="265"/>
      <c r="BP9" s="265"/>
      <c r="BQ9" s="265"/>
    </row>
    <row r="10" s="139" customFormat="true" ht="47.25" hidden="false" customHeight="true" outlineLevel="0" collapsed="false">
      <c r="A10" s="259" t="n">
        <v>3</v>
      </c>
      <c r="B10" s="287" t="s">
        <v>304</v>
      </c>
      <c r="C10" s="288"/>
      <c r="D10" s="289"/>
      <c r="E10" s="290"/>
      <c r="F10" s="291"/>
      <c r="G10" s="262"/>
      <c r="H10" s="262"/>
      <c r="I10" s="262"/>
      <c r="J10" s="263"/>
      <c r="K10" s="262"/>
      <c r="L10" s="262"/>
      <c r="M10" s="262"/>
      <c r="N10" s="263"/>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4"/>
      <c r="AV10" s="264"/>
      <c r="AW10" s="264"/>
      <c r="AX10" s="264"/>
      <c r="AY10" s="264"/>
      <c r="AZ10" s="264"/>
      <c r="BA10" s="264"/>
      <c r="BB10" s="264"/>
      <c r="BC10" s="264"/>
      <c r="BD10" s="264"/>
      <c r="BE10" s="264"/>
      <c r="BF10" s="264"/>
      <c r="BG10" s="264"/>
      <c r="BH10" s="264"/>
      <c r="BI10" s="264"/>
      <c r="BJ10" s="264"/>
      <c r="BK10" s="264"/>
      <c r="BL10" s="264"/>
      <c r="BM10" s="264"/>
      <c r="BN10" s="264"/>
      <c r="BO10" s="265"/>
      <c r="BP10" s="265"/>
      <c r="BQ10" s="265"/>
    </row>
    <row r="11" s="139" customFormat="true" ht="47.25" hidden="false" customHeight="true" outlineLevel="0" collapsed="false">
      <c r="A11" s="259" t="n">
        <v>4</v>
      </c>
      <c r="B11" s="287" t="s">
        <v>305</v>
      </c>
      <c r="C11" s="288"/>
      <c r="D11" s="289"/>
      <c r="E11" s="290"/>
      <c r="F11" s="291"/>
      <c r="G11" s="262"/>
      <c r="H11" s="262"/>
      <c r="I11" s="262"/>
      <c r="J11" s="263"/>
      <c r="K11" s="262"/>
      <c r="L11" s="262"/>
      <c r="M11" s="262"/>
      <c r="N11" s="263"/>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4"/>
      <c r="AV11" s="264"/>
      <c r="AW11" s="262"/>
      <c r="AX11" s="262"/>
      <c r="AY11" s="262"/>
      <c r="AZ11" s="262"/>
      <c r="BA11" s="262"/>
      <c r="BB11" s="262"/>
      <c r="BC11" s="262"/>
      <c r="BD11" s="264"/>
      <c r="BE11" s="264"/>
      <c r="BF11" s="262"/>
      <c r="BG11" s="264"/>
      <c r="BH11" s="264"/>
      <c r="BI11" s="262"/>
      <c r="BJ11" s="264"/>
      <c r="BK11" s="264"/>
      <c r="BL11" s="262"/>
      <c r="BM11" s="264"/>
      <c r="BN11" s="264"/>
      <c r="BO11" s="265"/>
      <c r="BP11" s="265"/>
      <c r="BQ11" s="265"/>
    </row>
    <row r="12" s="139" customFormat="true" ht="47.25" hidden="false" customHeight="true" outlineLevel="0" collapsed="false">
      <c r="A12" s="259" t="n">
        <v>5</v>
      </c>
      <c r="B12" s="287" t="s">
        <v>306</v>
      </c>
      <c r="C12" s="288"/>
      <c r="D12" s="289"/>
      <c r="E12" s="290"/>
      <c r="F12" s="291"/>
      <c r="G12" s="262"/>
      <c r="H12" s="262"/>
      <c r="I12" s="262"/>
      <c r="J12" s="263"/>
      <c r="K12" s="262"/>
      <c r="L12" s="262"/>
      <c r="M12" s="262"/>
      <c r="N12" s="263"/>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4"/>
      <c r="AV12" s="264"/>
      <c r="AW12" s="264"/>
      <c r="AX12" s="264"/>
      <c r="AY12" s="264"/>
      <c r="AZ12" s="264"/>
      <c r="BA12" s="264"/>
      <c r="BB12" s="264"/>
      <c r="BC12" s="264"/>
      <c r="BD12" s="264"/>
      <c r="BE12" s="264"/>
      <c r="BF12" s="264"/>
      <c r="BG12" s="264"/>
      <c r="BH12" s="264"/>
      <c r="BI12" s="264"/>
      <c r="BJ12" s="264"/>
      <c r="BK12" s="264"/>
      <c r="BL12" s="264"/>
      <c r="BM12" s="264"/>
      <c r="BN12" s="264"/>
      <c r="BO12" s="265"/>
      <c r="BP12" s="265"/>
      <c r="BQ12" s="265"/>
    </row>
    <row r="13" s="139" customFormat="true" ht="47.25" hidden="false" customHeight="true" outlineLevel="0" collapsed="false">
      <c r="A13" s="259" t="n">
        <v>6</v>
      </c>
      <c r="B13" s="287" t="s">
        <v>307</v>
      </c>
      <c r="C13" s="288"/>
      <c r="D13" s="289"/>
      <c r="E13" s="290"/>
      <c r="F13" s="291"/>
      <c r="G13" s="262"/>
      <c r="H13" s="262"/>
      <c r="I13" s="262"/>
      <c r="J13" s="263"/>
      <c r="K13" s="262"/>
      <c r="L13" s="262"/>
      <c r="M13" s="262"/>
      <c r="N13" s="263"/>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4"/>
      <c r="AV13" s="264"/>
      <c r="AW13" s="264"/>
      <c r="AX13" s="264"/>
      <c r="AY13" s="264"/>
      <c r="AZ13" s="264"/>
      <c r="BA13" s="264"/>
      <c r="BB13" s="264"/>
      <c r="BC13" s="264"/>
      <c r="BD13" s="264"/>
      <c r="BE13" s="264"/>
      <c r="BF13" s="264"/>
      <c r="BG13" s="264"/>
      <c r="BH13" s="264"/>
      <c r="BI13" s="264"/>
      <c r="BJ13" s="264"/>
      <c r="BK13" s="264"/>
      <c r="BL13" s="264"/>
      <c r="BM13" s="264"/>
      <c r="BN13" s="264"/>
      <c r="BO13" s="265"/>
      <c r="BP13" s="265"/>
      <c r="BQ13" s="265"/>
    </row>
    <row r="14" s="139" customFormat="true" ht="47.25" hidden="false" customHeight="true" outlineLevel="0" collapsed="false">
      <c r="A14" s="259" t="n">
        <v>7</v>
      </c>
      <c r="B14" s="287" t="s">
        <v>308</v>
      </c>
      <c r="C14" s="288"/>
      <c r="D14" s="289"/>
      <c r="E14" s="290"/>
      <c r="F14" s="291"/>
      <c r="G14" s="262"/>
      <c r="H14" s="262"/>
      <c r="I14" s="262"/>
      <c r="J14" s="263"/>
      <c r="K14" s="262"/>
      <c r="L14" s="262"/>
      <c r="M14" s="262"/>
      <c r="N14" s="263"/>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4"/>
      <c r="AV14" s="264"/>
      <c r="AW14" s="264"/>
      <c r="AX14" s="264"/>
      <c r="AY14" s="264"/>
      <c r="AZ14" s="264"/>
      <c r="BA14" s="264"/>
      <c r="BB14" s="264"/>
      <c r="BC14" s="264"/>
      <c r="BD14" s="264"/>
      <c r="BE14" s="264"/>
      <c r="BF14" s="264"/>
      <c r="BG14" s="264"/>
      <c r="BH14" s="264"/>
      <c r="BI14" s="264"/>
      <c r="BJ14" s="264"/>
      <c r="BK14" s="264"/>
      <c r="BL14" s="264"/>
      <c r="BM14" s="264"/>
      <c r="BN14" s="264"/>
      <c r="BO14" s="265"/>
      <c r="BP14" s="265"/>
      <c r="BQ14" s="265"/>
    </row>
    <row r="15" s="139" customFormat="true" ht="47.25" hidden="false" customHeight="true" outlineLevel="0" collapsed="false">
      <c r="A15" s="259" t="n">
        <v>8</v>
      </c>
      <c r="B15" s="287" t="s">
        <v>309</v>
      </c>
      <c r="C15" s="288"/>
      <c r="D15" s="289"/>
      <c r="E15" s="290"/>
      <c r="F15" s="291"/>
      <c r="G15" s="262"/>
      <c r="H15" s="262"/>
      <c r="I15" s="262"/>
      <c r="J15" s="263"/>
      <c r="K15" s="262"/>
      <c r="L15" s="262"/>
      <c r="M15" s="262"/>
      <c r="N15" s="263"/>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4"/>
      <c r="AV15" s="264"/>
      <c r="AW15" s="264"/>
      <c r="AX15" s="264"/>
      <c r="AY15" s="264"/>
      <c r="AZ15" s="264"/>
      <c r="BA15" s="264"/>
      <c r="BB15" s="264"/>
      <c r="BC15" s="264"/>
      <c r="BD15" s="264"/>
      <c r="BE15" s="264"/>
      <c r="BF15" s="264"/>
      <c r="BG15" s="264"/>
      <c r="BH15" s="264"/>
      <c r="BI15" s="264"/>
      <c r="BJ15" s="264"/>
      <c r="BK15" s="264"/>
      <c r="BL15" s="264"/>
      <c r="BM15" s="264"/>
      <c r="BN15" s="264"/>
      <c r="BO15" s="265"/>
      <c r="BP15" s="265"/>
      <c r="BQ15" s="265"/>
    </row>
    <row r="16" s="139" customFormat="true" ht="47.25" hidden="false" customHeight="true" outlineLevel="0" collapsed="false">
      <c r="A16" s="259" t="n">
        <v>9</v>
      </c>
      <c r="B16" s="287" t="s">
        <v>310</v>
      </c>
      <c r="C16" s="288"/>
      <c r="D16" s="289"/>
      <c r="E16" s="290"/>
      <c r="F16" s="291"/>
      <c r="G16" s="262"/>
      <c r="H16" s="262"/>
      <c r="I16" s="262"/>
      <c r="J16" s="263"/>
      <c r="K16" s="262"/>
      <c r="L16" s="262"/>
      <c r="M16" s="262"/>
      <c r="N16" s="263"/>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4"/>
      <c r="AV16" s="264"/>
      <c r="AW16" s="264"/>
      <c r="AX16" s="264"/>
      <c r="AY16" s="264"/>
      <c r="AZ16" s="264"/>
      <c r="BA16" s="264"/>
      <c r="BB16" s="264"/>
      <c r="BC16" s="264"/>
      <c r="BD16" s="264"/>
      <c r="BE16" s="264"/>
      <c r="BF16" s="264"/>
      <c r="BG16" s="264"/>
      <c r="BH16" s="264"/>
      <c r="BI16" s="264"/>
      <c r="BJ16" s="264"/>
      <c r="BK16" s="264"/>
      <c r="BL16" s="264"/>
      <c r="BM16" s="264"/>
      <c r="BN16" s="264"/>
      <c r="BO16" s="265"/>
      <c r="BP16" s="265"/>
      <c r="BQ16" s="265"/>
    </row>
    <row r="17" s="139" customFormat="true" ht="47.25" hidden="false" customHeight="true" outlineLevel="0" collapsed="false">
      <c r="A17" s="259" t="n">
        <v>10</v>
      </c>
      <c r="B17" s="287" t="s">
        <v>311</v>
      </c>
      <c r="C17" s="288"/>
      <c r="D17" s="289"/>
      <c r="E17" s="290"/>
      <c r="F17" s="291"/>
      <c r="G17" s="262"/>
      <c r="H17" s="262"/>
      <c r="I17" s="262"/>
      <c r="J17" s="263"/>
      <c r="K17" s="262"/>
      <c r="L17" s="262"/>
      <c r="M17" s="262"/>
      <c r="N17" s="263"/>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4"/>
      <c r="AV17" s="264"/>
      <c r="AW17" s="264"/>
      <c r="AX17" s="264"/>
      <c r="AY17" s="264"/>
      <c r="AZ17" s="264"/>
      <c r="BA17" s="264"/>
      <c r="BB17" s="264"/>
      <c r="BC17" s="264"/>
      <c r="BD17" s="264"/>
      <c r="BE17" s="264"/>
      <c r="BF17" s="264"/>
      <c r="BG17" s="264"/>
      <c r="BH17" s="264"/>
      <c r="BI17" s="264"/>
      <c r="BJ17" s="264"/>
      <c r="BK17" s="264"/>
      <c r="BL17" s="264"/>
      <c r="BM17" s="264"/>
      <c r="BN17" s="264"/>
      <c r="BO17" s="265"/>
      <c r="BP17" s="265"/>
      <c r="BQ17" s="265"/>
    </row>
    <row r="18" s="139" customFormat="true" ht="47.25" hidden="false" customHeight="true" outlineLevel="0" collapsed="false">
      <c r="A18" s="259" t="n">
        <v>11</v>
      </c>
      <c r="B18" s="287" t="s">
        <v>312</v>
      </c>
      <c r="C18" s="288"/>
      <c r="D18" s="289"/>
      <c r="E18" s="290"/>
      <c r="F18" s="291"/>
      <c r="G18" s="262"/>
      <c r="H18" s="262"/>
      <c r="I18" s="262"/>
      <c r="J18" s="263"/>
      <c r="K18" s="262"/>
      <c r="L18" s="262"/>
      <c r="M18" s="262"/>
      <c r="N18" s="263"/>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4"/>
      <c r="AV18" s="264"/>
      <c r="AW18" s="264"/>
      <c r="AX18" s="264"/>
      <c r="AY18" s="264"/>
      <c r="AZ18" s="264"/>
      <c r="BA18" s="264"/>
      <c r="BB18" s="264"/>
      <c r="BC18" s="264"/>
      <c r="BD18" s="264"/>
      <c r="BE18" s="264"/>
      <c r="BF18" s="264"/>
      <c r="BG18" s="264"/>
      <c r="BH18" s="264"/>
      <c r="BI18" s="264"/>
      <c r="BJ18" s="264"/>
      <c r="BK18" s="264"/>
      <c r="BL18" s="264"/>
      <c r="BM18" s="264"/>
      <c r="BN18" s="264"/>
      <c r="BO18" s="265"/>
      <c r="BP18" s="265"/>
      <c r="BQ18" s="265"/>
    </row>
    <row r="19" s="139" customFormat="true" ht="47.25" hidden="false" customHeight="true" outlineLevel="0" collapsed="false">
      <c r="A19" s="259" t="n">
        <v>12</v>
      </c>
      <c r="B19" s="287" t="s">
        <v>313</v>
      </c>
      <c r="C19" s="288"/>
      <c r="D19" s="289"/>
      <c r="E19" s="290"/>
      <c r="F19" s="291"/>
      <c r="G19" s="262"/>
      <c r="H19" s="262"/>
      <c r="I19" s="262"/>
      <c r="J19" s="263"/>
      <c r="K19" s="262"/>
      <c r="L19" s="262"/>
      <c r="M19" s="262"/>
      <c r="N19" s="263"/>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4"/>
      <c r="AV19" s="264"/>
      <c r="AW19" s="264"/>
      <c r="AX19" s="264"/>
      <c r="AY19" s="264"/>
      <c r="AZ19" s="264"/>
      <c r="BA19" s="264"/>
      <c r="BB19" s="264"/>
      <c r="BC19" s="264"/>
      <c r="BD19" s="264"/>
      <c r="BE19" s="264"/>
      <c r="BF19" s="264"/>
      <c r="BG19" s="264"/>
      <c r="BH19" s="264"/>
      <c r="BI19" s="264"/>
      <c r="BJ19" s="264"/>
      <c r="BK19" s="264"/>
      <c r="BL19" s="264"/>
      <c r="BM19" s="264"/>
      <c r="BN19" s="264"/>
      <c r="BO19" s="265"/>
      <c r="BP19" s="265"/>
      <c r="BQ19" s="265"/>
    </row>
    <row r="20" s="139" customFormat="true" ht="47.25" hidden="false" customHeight="true" outlineLevel="0" collapsed="false">
      <c r="A20" s="259" t="n">
        <v>13</v>
      </c>
      <c r="B20" s="287" t="s">
        <v>314</v>
      </c>
      <c r="C20" s="288"/>
      <c r="D20" s="289"/>
      <c r="E20" s="290"/>
      <c r="F20" s="291"/>
      <c r="G20" s="262"/>
      <c r="H20" s="262"/>
      <c r="I20" s="262"/>
      <c r="J20" s="263"/>
      <c r="K20" s="262"/>
      <c r="L20" s="262"/>
      <c r="M20" s="262"/>
      <c r="N20" s="263"/>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4"/>
      <c r="AV20" s="264"/>
      <c r="AW20" s="264"/>
      <c r="AX20" s="264"/>
      <c r="AY20" s="264"/>
      <c r="AZ20" s="264"/>
      <c r="BA20" s="264"/>
      <c r="BB20" s="264"/>
      <c r="BC20" s="264"/>
      <c r="BD20" s="264"/>
      <c r="BE20" s="264"/>
      <c r="BF20" s="264"/>
      <c r="BG20" s="264"/>
      <c r="BH20" s="264"/>
      <c r="BI20" s="264"/>
      <c r="BJ20" s="264"/>
      <c r="BK20" s="264"/>
      <c r="BL20" s="264"/>
      <c r="BM20" s="264"/>
      <c r="BN20" s="264"/>
      <c r="BO20" s="265"/>
      <c r="BP20" s="265"/>
      <c r="BQ20" s="265"/>
    </row>
    <row r="21" s="139" customFormat="true" ht="47.25" hidden="false" customHeight="true" outlineLevel="0" collapsed="false">
      <c r="A21" s="259" t="n">
        <v>14</v>
      </c>
      <c r="B21" s="287" t="s">
        <v>315</v>
      </c>
      <c r="C21" s="288"/>
      <c r="D21" s="289"/>
      <c r="E21" s="290"/>
      <c r="F21" s="291"/>
      <c r="G21" s="262"/>
      <c r="H21" s="262"/>
      <c r="I21" s="262"/>
      <c r="J21" s="263"/>
      <c r="K21" s="262"/>
      <c r="L21" s="262"/>
      <c r="M21" s="262"/>
      <c r="N21" s="263"/>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4"/>
      <c r="AV21" s="264"/>
      <c r="AW21" s="264"/>
      <c r="AX21" s="264"/>
      <c r="AY21" s="264"/>
      <c r="AZ21" s="264"/>
      <c r="BA21" s="264"/>
      <c r="BB21" s="264"/>
      <c r="BC21" s="264"/>
      <c r="BD21" s="264"/>
      <c r="BE21" s="264"/>
      <c r="BF21" s="264"/>
      <c r="BG21" s="264"/>
      <c r="BH21" s="264"/>
      <c r="BI21" s="264"/>
      <c r="BJ21" s="264"/>
      <c r="BK21" s="264"/>
      <c r="BL21" s="264"/>
      <c r="BM21" s="264"/>
      <c r="BN21" s="264"/>
      <c r="BO21" s="265"/>
      <c r="BP21" s="265"/>
      <c r="BQ21" s="265"/>
    </row>
    <row r="22" s="139" customFormat="true" ht="47.25" hidden="false" customHeight="true" outlineLevel="0" collapsed="false">
      <c r="A22" s="259" t="n">
        <v>15</v>
      </c>
      <c r="B22" s="287" t="s">
        <v>316</v>
      </c>
      <c r="C22" s="288"/>
      <c r="D22" s="289"/>
      <c r="E22" s="290"/>
      <c r="F22" s="291"/>
      <c r="G22" s="262"/>
      <c r="H22" s="262"/>
      <c r="I22" s="262"/>
      <c r="J22" s="263"/>
      <c r="K22" s="262"/>
      <c r="L22" s="262"/>
      <c r="M22" s="262"/>
      <c r="N22" s="263"/>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4"/>
      <c r="AV22" s="264"/>
      <c r="AW22" s="264"/>
      <c r="AX22" s="264"/>
      <c r="AY22" s="264"/>
      <c r="AZ22" s="264"/>
      <c r="BA22" s="264"/>
      <c r="BB22" s="264"/>
      <c r="BC22" s="264"/>
      <c r="BD22" s="264"/>
      <c r="BE22" s="264"/>
      <c r="BF22" s="264"/>
      <c r="BG22" s="264"/>
      <c r="BH22" s="264"/>
      <c r="BI22" s="264"/>
      <c r="BJ22" s="264"/>
      <c r="BK22" s="264"/>
      <c r="BL22" s="264"/>
      <c r="BM22" s="264"/>
      <c r="BN22" s="264"/>
      <c r="BO22" s="265"/>
      <c r="BP22" s="265"/>
      <c r="BQ22" s="265"/>
    </row>
    <row r="23" s="139" customFormat="true" ht="47.25" hidden="false" customHeight="true" outlineLevel="0" collapsed="false">
      <c r="A23" s="259" t="n">
        <v>16</v>
      </c>
      <c r="B23" s="287" t="s">
        <v>317</v>
      </c>
      <c r="C23" s="288"/>
      <c r="D23" s="289"/>
      <c r="E23" s="290"/>
      <c r="F23" s="291"/>
      <c r="G23" s="262"/>
      <c r="H23" s="262"/>
      <c r="I23" s="262"/>
      <c r="J23" s="263"/>
      <c r="K23" s="262"/>
      <c r="L23" s="262"/>
      <c r="M23" s="262"/>
      <c r="N23" s="263"/>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4"/>
      <c r="AV23" s="264"/>
      <c r="AW23" s="264"/>
      <c r="AX23" s="264"/>
      <c r="AY23" s="264"/>
      <c r="AZ23" s="264"/>
      <c r="BA23" s="264"/>
      <c r="BB23" s="264"/>
      <c r="BC23" s="264"/>
      <c r="BD23" s="264"/>
      <c r="BE23" s="264"/>
      <c r="BF23" s="264"/>
      <c r="BG23" s="264"/>
      <c r="BH23" s="264"/>
      <c r="BI23" s="264"/>
      <c r="BJ23" s="264"/>
      <c r="BK23" s="264"/>
      <c r="BL23" s="264"/>
      <c r="BM23" s="264"/>
      <c r="BN23" s="264"/>
      <c r="BO23" s="265"/>
      <c r="BP23" s="265"/>
      <c r="BQ23" s="265"/>
    </row>
    <row r="24" s="139" customFormat="true" ht="47.25" hidden="false" customHeight="true" outlineLevel="0" collapsed="false">
      <c r="A24" s="259" t="n">
        <v>17</v>
      </c>
      <c r="B24" s="287" t="s">
        <v>318</v>
      </c>
      <c r="C24" s="288"/>
      <c r="D24" s="289"/>
      <c r="E24" s="290"/>
      <c r="F24" s="291"/>
      <c r="G24" s="262"/>
      <c r="H24" s="262"/>
      <c r="I24" s="262"/>
      <c r="J24" s="263"/>
      <c r="K24" s="262"/>
      <c r="L24" s="262"/>
      <c r="M24" s="262"/>
      <c r="N24" s="263"/>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4"/>
      <c r="AV24" s="264"/>
      <c r="AW24" s="264"/>
      <c r="AX24" s="264"/>
      <c r="AY24" s="264"/>
      <c r="AZ24" s="264"/>
      <c r="BA24" s="264"/>
      <c r="BB24" s="264"/>
      <c r="BC24" s="264"/>
      <c r="BD24" s="264"/>
      <c r="BE24" s="264"/>
      <c r="BF24" s="264"/>
      <c r="BG24" s="264"/>
      <c r="BH24" s="264"/>
      <c r="BI24" s="264"/>
      <c r="BJ24" s="264"/>
      <c r="BK24" s="264"/>
      <c r="BL24" s="264"/>
      <c r="BM24" s="264"/>
      <c r="BN24" s="264"/>
      <c r="BO24" s="265"/>
      <c r="BP24" s="265"/>
      <c r="BQ24" s="265"/>
    </row>
    <row r="25" s="139" customFormat="true" ht="47.25" hidden="false" customHeight="true" outlineLevel="0" collapsed="false">
      <c r="A25" s="259" t="n">
        <v>18</v>
      </c>
      <c r="B25" s="287" t="s">
        <v>319</v>
      </c>
      <c r="C25" s="288"/>
      <c r="D25" s="289"/>
      <c r="E25" s="290"/>
      <c r="F25" s="291"/>
      <c r="G25" s="262"/>
      <c r="H25" s="262"/>
      <c r="I25" s="262"/>
      <c r="J25" s="263"/>
      <c r="K25" s="262"/>
      <c r="L25" s="262"/>
      <c r="M25" s="262"/>
      <c r="N25" s="263"/>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4"/>
      <c r="AV25" s="264"/>
      <c r="AW25" s="264"/>
      <c r="AX25" s="264"/>
      <c r="AY25" s="264"/>
      <c r="AZ25" s="264"/>
      <c r="BA25" s="264"/>
      <c r="BB25" s="264"/>
      <c r="BC25" s="264"/>
      <c r="BD25" s="264"/>
      <c r="BE25" s="264"/>
      <c r="BF25" s="264"/>
      <c r="BG25" s="264"/>
      <c r="BH25" s="264"/>
      <c r="BI25" s="264"/>
      <c r="BJ25" s="264"/>
      <c r="BK25" s="264"/>
      <c r="BL25" s="264"/>
      <c r="BM25" s="264"/>
      <c r="BN25" s="264"/>
      <c r="BO25" s="265"/>
      <c r="BP25" s="265"/>
      <c r="BQ25" s="265"/>
    </row>
    <row r="26" s="139" customFormat="true" ht="47.25" hidden="false" customHeight="true" outlineLevel="0" collapsed="false">
      <c r="A26" s="259" t="n">
        <v>19</v>
      </c>
      <c r="B26" s="287" t="s">
        <v>320</v>
      </c>
      <c r="C26" s="288"/>
      <c r="D26" s="289"/>
      <c r="E26" s="290"/>
      <c r="F26" s="291"/>
      <c r="G26" s="262"/>
      <c r="H26" s="262"/>
      <c r="I26" s="262"/>
      <c r="J26" s="263"/>
      <c r="K26" s="262"/>
      <c r="L26" s="262"/>
      <c r="M26" s="262"/>
      <c r="N26" s="263"/>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4"/>
      <c r="AV26" s="264"/>
      <c r="AW26" s="264"/>
      <c r="AX26" s="264"/>
      <c r="AY26" s="264"/>
      <c r="AZ26" s="264"/>
      <c r="BA26" s="264"/>
      <c r="BB26" s="264"/>
      <c r="BC26" s="264"/>
      <c r="BD26" s="264"/>
      <c r="BE26" s="264"/>
      <c r="BF26" s="264"/>
      <c r="BG26" s="264"/>
      <c r="BH26" s="264"/>
      <c r="BI26" s="264"/>
      <c r="BJ26" s="264"/>
      <c r="BK26" s="264"/>
      <c r="BL26" s="264"/>
      <c r="BM26" s="264"/>
      <c r="BN26" s="264"/>
      <c r="BO26" s="265"/>
      <c r="BP26" s="265"/>
      <c r="BQ26" s="265"/>
    </row>
    <row r="27" s="139" customFormat="true" ht="47.25" hidden="false" customHeight="true" outlineLevel="0" collapsed="false">
      <c r="A27" s="259" t="n">
        <v>20</v>
      </c>
      <c r="B27" s="287" t="s">
        <v>321</v>
      </c>
      <c r="C27" s="288"/>
      <c r="D27" s="289"/>
      <c r="E27" s="290"/>
      <c r="F27" s="291"/>
      <c r="G27" s="262"/>
      <c r="H27" s="262"/>
      <c r="I27" s="262"/>
      <c r="J27" s="263"/>
      <c r="K27" s="262"/>
      <c r="L27" s="262"/>
      <c r="M27" s="262"/>
      <c r="N27" s="263"/>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4"/>
      <c r="AV27" s="264"/>
      <c r="AW27" s="264"/>
      <c r="AX27" s="264"/>
      <c r="AY27" s="264"/>
      <c r="AZ27" s="264"/>
      <c r="BA27" s="264"/>
      <c r="BB27" s="264"/>
      <c r="BC27" s="264"/>
      <c r="BD27" s="264"/>
      <c r="BE27" s="264"/>
      <c r="BF27" s="264"/>
      <c r="BG27" s="264"/>
      <c r="BH27" s="264"/>
      <c r="BI27" s="264"/>
      <c r="BJ27" s="264"/>
      <c r="BK27" s="264"/>
      <c r="BL27" s="264"/>
      <c r="BM27" s="264"/>
      <c r="BN27" s="264"/>
      <c r="BO27" s="265"/>
      <c r="BP27" s="265"/>
      <c r="BQ27" s="265"/>
    </row>
    <row r="28" s="139" customFormat="true" ht="47.25" hidden="false" customHeight="true" outlineLevel="0" collapsed="false">
      <c r="A28" s="259" t="n">
        <v>21</v>
      </c>
      <c r="B28" s="287" t="s">
        <v>322</v>
      </c>
      <c r="C28" s="288"/>
      <c r="D28" s="289"/>
      <c r="E28" s="290"/>
      <c r="F28" s="291"/>
      <c r="G28" s="262"/>
      <c r="H28" s="262"/>
      <c r="I28" s="262"/>
      <c r="J28" s="263"/>
      <c r="K28" s="262"/>
      <c r="L28" s="262"/>
      <c r="M28" s="262"/>
      <c r="N28" s="263"/>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4"/>
      <c r="AV28" s="264"/>
      <c r="AW28" s="264"/>
      <c r="AX28" s="264"/>
      <c r="AY28" s="264"/>
      <c r="AZ28" s="264"/>
      <c r="BA28" s="264"/>
      <c r="BB28" s="264"/>
      <c r="BC28" s="264"/>
      <c r="BD28" s="264"/>
      <c r="BE28" s="264"/>
      <c r="BF28" s="264"/>
      <c r="BG28" s="264"/>
      <c r="BH28" s="264"/>
      <c r="BI28" s="264"/>
      <c r="BJ28" s="264"/>
      <c r="BK28" s="264"/>
      <c r="BL28" s="264"/>
      <c r="BM28" s="264"/>
      <c r="BN28" s="264"/>
      <c r="BO28" s="265"/>
      <c r="BP28" s="265"/>
      <c r="BQ28" s="265"/>
    </row>
    <row r="29" s="139" customFormat="true" ht="47.25" hidden="false" customHeight="true" outlineLevel="0" collapsed="false">
      <c r="A29" s="259" t="n">
        <v>22</v>
      </c>
      <c r="B29" s="287" t="s">
        <v>323</v>
      </c>
      <c r="C29" s="288"/>
      <c r="D29" s="289"/>
      <c r="E29" s="290"/>
      <c r="F29" s="291"/>
      <c r="G29" s="262"/>
      <c r="H29" s="262"/>
      <c r="I29" s="262"/>
      <c r="J29" s="263"/>
      <c r="K29" s="262"/>
      <c r="L29" s="262"/>
      <c r="M29" s="262"/>
      <c r="N29" s="263"/>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4"/>
      <c r="AV29" s="264"/>
      <c r="AW29" s="264"/>
      <c r="AX29" s="264"/>
      <c r="AY29" s="264"/>
      <c r="AZ29" s="264"/>
      <c r="BA29" s="264"/>
      <c r="BB29" s="264"/>
      <c r="BC29" s="264"/>
      <c r="BD29" s="264"/>
      <c r="BE29" s="264"/>
      <c r="BF29" s="264"/>
      <c r="BG29" s="264"/>
      <c r="BH29" s="264"/>
      <c r="BI29" s="264"/>
      <c r="BJ29" s="264"/>
      <c r="BK29" s="264"/>
      <c r="BL29" s="264"/>
      <c r="BM29" s="264"/>
      <c r="BN29" s="264"/>
      <c r="BO29" s="265"/>
      <c r="BP29" s="265"/>
      <c r="BQ29" s="265"/>
    </row>
    <row r="30" s="139" customFormat="true" ht="47.25" hidden="false" customHeight="true" outlineLevel="0" collapsed="false">
      <c r="A30" s="259" t="n">
        <v>23</v>
      </c>
      <c r="B30" s="287" t="s">
        <v>324</v>
      </c>
      <c r="C30" s="288"/>
      <c r="D30" s="289"/>
      <c r="E30" s="290"/>
      <c r="F30" s="291"/>
      <c r="G30" s="262"/>
      <c r="H30" s="262"/>
      <c r="I30" s="262"/>
      <c r="J30" s="263"/>
      <c r="K30" s="262"/>
      <c r="L30" s="262"/>
      <c r="M30" s="262"/>
      <c r="N30" s="263"/>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4"/>
      <c r="AV30" s="264"/>
      <c r="AW30" s="264"/>
      <c r="AX30" s="264"/>
      <c r="AY30" s="264"/>
      <c r="AZ30" s="264"/>
      <c r="BA30" s="264"/>
      <c r="BB30" s="264"/>
      <c r="BC30" s="264"/>
      <c r="BD30" s="264"/>
      <c r="BE30" s="264"/>
      <c r="BF30" s="264"/>
      <c r="BG30" s="264"/>
      <c r="BH30" s="264"/>
      <c r="BI30" s="264"/>
      <c r="BJ30" s="264"/>
      <c r="BK30" s="264"/>
      <c r="BL30" s="264"/>
      <c r="BM30" s="264"/>
      <c r="BN30" s="264"/>
      <c r="BO30" s="265"/>
      <c r="BP30" s="265"/>
      <c r="BQ30" s="265"/>
    </row>
    <row r="31" s="139" customFormat="true" ht="47.25" hidden="false" customHeight="true" outlineLevel="0" collapsed="false">
      <c r="A31" s="259" t="n">
        <v>24</v>
      </c>
      <c r="B31" s="287" t="s">
        <v>325</v>
      </c>
      <c r="C31" s="288"/>
      <c r="D31" s="289"/>
      <c r="E31" s="290"/>
      <c r="F31" s="291"/>
      <c r="G31" s="262"/>
      <c r="H31" s="262"/>
      <c r="I31" s="262"/>
      <c r="J31" s="263"/>
      <c r="K31" s="262"/>
      <c r="L31" s="262"/>
      <c r="M31" s="262"/>
      <c r="N31" s="263"/>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4"/>
      <c r="AV31" s="264"/>
      <c r="AW31" s="264"/>
      <c r="AX31" s="264"/>
      <c r="AY31" s="264"/>
      <c r="AZ31" s="264"/>
      <c r="BA31" s="264"/>
      <c r="BB31" s="264"/>
      <c r="BC31" s="264"/>
      <c r="BD31" s="264"/>
      <c r="BE31" s="264"/>
      <c r="BF31" s="264"/>
      <c r="BG31" s="264"/>
      <c r="BH31" s="264"/>
      <c r="BI31" s="264"/>
      <c r="BJ31" s="264"/>
      <c r="BK31" s="264"/>
      <c r="BL31" s="264"/>
      <c r="BM31" s="264"/>
      <c r="BN31" s="264"/>
      <c r="BO31" s="265"/>
      <c r="BP31" s="265"/>
      <c r="BQ31" s="265"/>
    </row>
    <row r="32" s="139" customFormat="true" ht="47.25" hidden="false" customHeight="true" outlineLevel="0" collapsed="false">
      <c r="A32" s="259" t="n">
        <v>25</v>
      </c>
      <c r="B32" s="287" t="s">
        <v>326</v>
      </c>
      <c r="C32" s="288"/>
      <c r="D32" s="289"/>
      <c r="E32" s="290"/>
      <c r="F32" s="291"/>
      <c r="G32" s="262"/>
      <c r="H32" s="262"/>
      <c r="I32" s="262"/>
      <c r="J32" s="263"/>
      <c r="K32" s="262"/>
      <c r="L32" s="262"/>
      <c r="M32" s="262"/>
      <c r="N32" s="263"/>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4"/>
      <c r="AV32" s="264"/>
      <c r="AW32" s="264"/>
      <c r="AX32" s="264"/>
      <c r="AY32" s="264"/>
      <c r="AZ32" s="264"/>
      <c r="BA32" s="264"/>
      <c r="BB32" s="264"/>
      <c r="BC32" s="264"/>
      <c r="BD32" s="264"/>
      <c r="BE32" s="264"/>
      <c r="BF32" s="264"/>
      <c r="BG32" s="264"/>
      <c r="BH32" s="264"/>
      <c r="BI32" s="264"/>
      <c r="BJ32" s="264"/>
      <c r="BK32" s="264"/>
      <c r="BL32" s="264"/>
      <c r="BM32" s="264"/>
      <c r="BN32" s="264"/>
      <c r="BO32" s="265"/>
      <c r="BP32" s="265"/>
      <c r="BQ32" s="265"/>
    </row>
    <row r="33" customFormat="false" ht="9" hidden="false" customHeight="true" outlineLevel="0" collapsed="false">
      <c r="E33" s="277"/>
    </row>
    <row r="34" s="282" customFormat="true" ht="18" hidden="false" customHeight="false" outlineLevel="0" collapsed="false">
      <c r="A34" s="278" t="s">
        <v>301</v>
      </c>
      <c r="B34" s="278"/>
      <c r="C34" s="278"/>
      <c r="D34" s="279"/>
      <c r="E34" s="280"/>
      <c r="F34" s="281" t="s">
        <v>208</v>
      </c>
      <c r="J34" s="282" t="s">
        <v>209</v>
      </c>
      <c r="S34" s="282" t="s">
        <v>210</v>
      </c>
      <c r="AA34" s="282" t="s">
        <v>211</v>
      </c>
      <c r="AL34" s="282" t="s">
        <v>211</v>
      </c>
      <c r="BO34" s="283" t="s">
        <v>211</v>
      </c>
      <c r="BP34" s="281"/>
      <c r="BQ34" s="281"/>
    </row>
    <row r="35" customFormat="false" ht="14.25" hidden="false" customHeight="false" outlineLevel="0" collapsed="false">
      <c r="E35" s="277"/>
    </row>
    <row r="36" customFormat="false" ht="14.25" hidden="false" customHeight="false" outlineLevel="0" collapsed="false">
      <c r="E36" s="277"/>
    </row>
    <row r="37" customFormat="false" ht="14.25" hidden="false" customHeight="false" outlineLevel="0" collapsed="false">
      <c r="E37" s="277"/>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1:E16384"/>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6.41"/>
    <col collapsed="false" customWidth="true" hidden="false" outlineLevel="0" max="3" min="3" style="107" width="14.28"/>
    <col collapsed="false" customWidth="true" hidden="false" outlineLevel="0" max="4" min="4" style="108" width="22.7"/>
    <col collapsed="false" customWidth="true" hidden="false" outlineLevel="0" max="5" min="5" style="108" width="36.14"/>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6.13"/>
    <col collapsed="false" customWidth="true" hidden="true" outlineLevel="0" max="10" min="10" style="106" width="11.28"/>
    <col collapsed="false" customWidth="true" hidden="false" outlineLevel="0" max="11" min="11" style="106" width="6.56"/>
    <col collapsed="false" customWidth="true" hidden="false" outlineLevel="0" max="12" min="12" style="110" width="12.28"/>
    <col collapsed="false" customWidth="true" hidden="false" outlineLevel="0" max="13" min="13" style="111" width="22.7"/>
    <col collapsed="false" customWidth="true" hidden="false" outlineLevel="0" max="14" min="14" style="111" width="36.14"/>
    <col collapsed="false" customWidth="true" hidden="false" outlineLevel="0" max="15" min="15" style="107" width="10.28"/>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39"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4.7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21" hidden="false" customHeight="true" outlineLevel="0" collapsed="false">
      <c r="A3" s="115" t="s">
        <v>86</v>
      </c>
      <c r="B3" s="115"/>
      <c r="C3" s="115"/>
      <c r="D3" s="116" t="s">
        <v>34</v>
      </c>
      <c r="E3" s="116"/>
      <c r="F3" s="292" t="s">
        <v>87</v>
      </c>
      <c r="G3" s="292"/>
      <c r="H3" s="118" t="s">
        <v>88</v>
      </c>
      <c r="I3" s="119" t="s">
        <v>24</v>
      </c>
      <c r="J3" s="119"/>
      <c r="K3" s="119"/>
      <c r="L3" s="119"/>
      <c r="M3" s="117" t="s">
        <v>89</v>
      </c>
      <c r="N3" s="121" t="s">
        <v>24</v>
      </c>
      <c r="O3" s="121"/>
      <c r="P3" s="121"/>
    </row>
    <row r="4" s="122" customFormat="true" ht="17.25" hidden="false" customHeight="true" outlineLevel="0" collapsed="false">
      <c r="A4" s="123" t="s">
        <v>6</v>
      </c>
      <c r="B4" s="123"/>
      <c r="C4" s="123"/>
      <c r="D4" s="124" t="s">
        <v>7</v>
      </c>
      <c r="E4" s="124"/>
      <c r="F4" s="125"/>
      <c r="G4" s="125"/>
      <c r="H4" s="125"/>
      <c r="I4" s="125"/>
      <c r="J4" s="125"/>
      <c r="K4" s="125"/>
      <c r="L4" s="126"/>
      <c r="M4" s="127" t="s">
        <v>90</v>
      </c>
      <c r="N4" s="128" t="s">
        <v>22</v>
      </c>
      <c r="O4" s="128"/>
      <c r="P4" s="128"/>
    </row>
    <row r="5" s="113" customFormat="true" ht="13.5" hidden="false" customHeight="true" outlineLevel="0" collapsed="false">
      <c r="A5" s="129"/>
      <c r="B5" s="129"/>
      <c r="C5" s="130"/>
      <c r="D5" s="131"/>
      <c r="E5" s="132"/>
      <c r="F5" s="132"/>
      <c r="G5" s="132"/>
      <c r="H5" s="132"/>
      <c r="I5" s="129"/>
      <c r="J5" s="129"/>
      <c r="K5" s="129"/>
      <c r="L5" s="133"/>
      <c r="M5" s="134"/>
      <c r="N5" s="180"/>
      <c r="O5" s="180"/>
      <c r="P5" s="180"/>
    </row>
    <row r="6" s="139" customFormat="true" ht="18.75" hidden="false" customHeight="true" outlineLevel="0" collapsed="false">
      <c r="A6" s="136" t="s">
        <v>91</v>
      </c>
      <c r="B6" s="136" t="s">
        <v>92</v>
      </c>
      <c r="C6" s="137" t="s">
        <v>93</v>
      </c>
      <c r="D6" s="138" t="s">
        <v>94</v>
      </c>
      <c r="E6" s="138" t="s">
        <v>65</v>
      </c>
      <c r="F6" s="138" t="s">
        <v>95</v>
      </c>
      <c r="G6" s="138" t="s">
        <v>96</v>
      </c>
      <c r="I6" s="140" t="s">
        <v>97</v>
      </c>
      <c r="J6" s="140"/>
      <c r="K6" s="140"/>
      <c r="L6" s="140"/>
      <c r="M6" s="140"/>
      <c r="N6" s="140"/>
      <c r="O6" s="140"/>
      <c r="P6" s="140"/>
    </row>
    <row r="7" customFormat="false" ht="26.25" hidden="false" customHeight="true" outlineLevel="0" collapsed="false">
      <c r="A7" s="136"/>
      <c r="B7" s="136"/>
      <c r="C7" s="137"/>
      <c r="D7" s="138"/>
      <c r="E7" s="138"/>
      <c r="F7" s="138"/>
      <c r="G7" s="138"/>
      <c r="H7" s="293"/>
      <c r="I7" s="142" t="s">
        <v>98</v>
      </c>
      <c r="J7" s="142" t="s">
        <v>99</v>
      </c>
      <c r="K7" s="142" t="s">
        <v>92</v>
      </c>
      <c r="L7" s="294" t="s">
        <v>100</v>
      </c>
      <c r="M7" s="295" t="s">
        <v>94</v>
      </c>
      <c r="N7" s="295" t="s">
        <v>65</v>
      </c>
      <c r="O7" s="142" t="s">
        <v>95</v>
      </c>
      <c r="P7" s="142" t="s">
        <v>96</v>
      </c>
    </row>
    <row r="8" s="139" customFormat="true" ht="23.25" hidden="false" customHeight="true" outlineLevel="0" collapsed="false">
      <c r="A8" s="296" t="s">
        <v>101</v>
      </c>
      <c r="B8" s="296"/>
      <c r="C8" s="296"/>
      <c r="D8" s="296"/>
      <c r="E8" s="296"/>
      <c r="F8" s="296"/>
      <c r="G8" s="296"/>
      <c r="H8" s="141"/>
      <c r="I8" s="147" t="n">
        <v>1</v>
      </c>
      <c r="J8" s="148" t="s">
        <v>327</v>
      </c>
      <c r="K8" s="154" t="n">
        <v>1143</v>
      </c>
      <c r="L8" s="154" t="s">
        <v>101</v>
      </c>
      <c r="M8" s="154" t="s">
        <v>114</v>
      </c>
      <c r="N8" s="154" t="s">
        <v>115</v>
      </c>
      <c r="O8" s="157" t="s">
        <v>328</v>
      </c>
      <c r="P8" s="149"/>
    </row>
    <row r="9" s="139" customFormat="true" ht="26.25" hidden="false" customHeight="true" outlineLevel="0" collapsed="false">
      <c r="A9" s="297" t="n">
        <v>1</v>
      </c>
      <c r="B9" s="154" t="n">
        <v>1143</v>
      </c>
      <c r="C9" s="154" t="s">
        <v>101</v>
      </c>
      <c r="D9" s="154" t="s">
        <v>114</v>
      </c>
      <c r="E9" s="154" t="s">
        <v>115</v>
      </c>
      <c r="F9" s="157" t="s">
        <v>328</v>
      </c>
      <c r="G9" s="156"/>
      <c r="H9" s="141"/>
      <c r="I9" s="147" t="n">
        <v>2</v>
      </c>
      <c r="J9" s="148" t="s">
        <v>329</v>
      </c>
      <c r="K9" s="154" t="n">
        <v>1010</v>
      </c>
      <c r="L9" s="154" t="s">
        <v>101</v>
      </c>
      <c r="M9" s="154" t="s">
        <v>107</v>
      </c>
      <c r="N9" s="154" t="s">
        <v>104</v>
      </c>
      <c r="O9" s="157" t="s">
        <v>108</v>
      </c>
      <c r="P9" s="149"/>
    </row>
    <row r="10" s="139" customFormat="true" ht="26.25" hidden="false" customHeight="true" outlineLevel="0" collapsed="false">
      <c r="A10" s="297" t="n">
        <v>2</v>
      </c>
      <c r="B10" s="154" t="n">
        <v>1010</v>
      </c>
      <c r="C10" s="154" t="s">
        <v>101</v>
      </c>
      <c r="D10" s="154" t="s">
        <v>107</v>
      </c>
      <c r="E10" s="154" t="s">
        <v>104</v>
      </c>
      <c r="F10" s="157" t="s">
        <v>108</v>
      </c>
      <c r="G10" s="298"/>
      <c r="H10" s="141"/>
      <c r="I10" s="147" t="n">
        <v>3</v>
      </c>
      <c r="J10" s="148" t="s">
        <v>330</v>
      </c>
      <c r="K10" s="139" t="n">
        <v>1099</v>
      </c>
      <c r="L10" s="293" t="s">
        <v>109</v>
      </c>
      <c r="M10" s="293" t="s">
        <v>331</v>
      </c>
      <c r="N10" s="293" t="s">
        <v>104</v>
      </c>
      <c r="O10" s="293" t="s">
        <v>332</v>
      </c>
      <c r="P10" s="293"/>
    </row>
    <row r="11" s="139" customFormat="true" ht="26.25" hidden="false" customHeight="true" outlineLevel="0" collapsed="false">
      <c r="A11" s="296" t="s">
        <v>109</v>
      </c>
      <c r="B11" s="296"/>
      <c r="C11" s="296"/>
      <c r="D11" s="296"/>
      <c r="E11" s="296"/>
      <c r="F11" s="296"/>
      <c r="G11" s="296"/>
      <c r="H11" s="141"/>
      <c r="I11" s="147" t="n">
        <v>4</v>
      </c>
      <c r="J11" s="148" t="s">
        <v>333</v>
      </c>
      <c r="K11" s="154" t="n">
        <v>1110</v>
      </c>
      <c r="L11" s="154" t="s">
        <v>109</v>
      </c>
      <c r="M11" s="154" t="s">
        <v>334</v>
      </c>
      <c r="N11" s="154" t="s">
        <v>115</v>
      </c>
      <c r="O11" s="157" t="s">
        <v>335</v>
      </c>
      <c r="P11" s="149"/>
    </row>
    <row r="12" s="139" customFormat="true" ht="24" hidden="false" customHeight="true" outlineLevel="0" collapsed="false">
      <c r="A12" s="297" t="n">
        <v>1</v>
      </c>
      <c r="B12" s="139" t="n">
        <v>1099</v>
      </c>
      <c r="C12" s="293" t="s">
        <v>109</v>
      </c>
      <c r="D12" s="293" t="s">
        <v>331</v>
      </c>
      <c r="E12" s="293" t="s">
        <v>104</v>
      </c>
      <c r="F12" s="293" t="s">
        <v>332</v>
      </c>
      <c r="G12" s="156"/>
      <c r="H12" s="141"/>
      <c r="I12" s="147" t="n">
        <v>5</v>
      </c>
      <c r="J12" s="148" t="s">
        <v>336</v>
      </c>
      <c r="K12" s="154" t="n">
        <v>1048</v>
      </c>
      <c r="L12" s="154" t="s">
        <v>133</v>
      </c>
      <c r="M12" s="154" t="s">
        <v>337</v>
      </c>
      <c r="N12" s="154" t="s">
        <v>338</v>
      </c>
      <c r="O12" s="157" t="s">
        <v>339</v>
      </c>
      <c r="P12" s="149"/>
    </row>
    <row r="13" s="139" customFormat="true" ht="31.5" hidden="false" customHeight="true" outlineLevel="0" collapsed="false">
      <c r="A13" s="297" t="n">
        <v>2</v>
      </c>
      <c r="B13" s="154" t="n">
        <v>1111</v>
      </c>
      <c r="C13" s="299" t="s">
        <v>109</v>
      </c>
      <c r="D13" s="154" t="s">
        <v>334</v>
      </c>
      <c r="E13" s="154" t="s">
        <v>115</v>
      </c>
      <c r="F13" s="157" t="s">
        <v>340</v>
      </c>
      <c r="G13" s="156"/>
      <c r="H13" s="141"/>
      <c r="I13" s="147" t="n">
        <v>6</v>
      </c>
      <c r="J13" s="148" t="s">
        <v>341</v>
      </c>
      <c r="K13" s="154" t="n">
        <v>1058</v>
      </c>
      <c r="L13" s="154" t="s">
        <v>133</v>
      </c>
      <c r="M13" s="154" t="s">
        <v>135</v>
      </c>
      <c r="N13" s="154" t="s">
        <v>128</v>
      </c>
      <c r="O13" s="157" t="s">
        <v>342</v>
      </c>
      <c r="P13" s="149"/>
    </row>
    <row r="14" s="139" customFormat="true" ht="18.75" hidden="false" customHeight="true" outlineLevel="0" collapsed="false">
      <c r="A14" s="296" t="s">
        <v>133</v>
      </c>
      <c r="B14" s="296"/>
      <c r="C14" s="296"/>
      <c r="D14" s="296"/>
      <c r="E14" s="296"/>
      <c r="F14" s="296"/>
      <c r="G14" s="296"/>
      <c r="H14" s="141"/>
      <c r="I14" s="147" t="n">
        <v>7</v>
      </c>
      <c r="J14" s="298"/>
      <c r="K14" s="154" t="n">
        <v>1140</v>
      </c>
      <c r="L14" s="154" t="s">
        <v>133</v>
      </c>
      <c r="M14" s="154" t="s">
        <v>138</v>
      </c>
      <c r="N14" s="154" t="s">
        <v>124</v>
      </c>
      <c r="O14" s="157" t="s">
        <v>343</v>
      </c>
      <c r="P14" s="149"/>
    </row>
    <row r="15" s="139" customFormat="true" ht="24.75" hidden="false" customHeight="true" outlineLevel="0" collapsed="false">
      <c r="A15" s="297" t="n">
        <v>1</v>
      </c>
      <c r="B15" s="154" t="n">
        <v>1058</v>
      </c>
      <c r="C15" s="154" t="s">
        <v>133</v>
      </c>
      <c r="D15" s="154" t="s">
        <v>135</v>
      </c>
      <c r="E15" s="154" t="s">
        <v>128</v>
      </c>
      <c r="F15" s="157" t="s">
        <v>342</v>
      </c>
      <c r="G15" s="156"/>
      <c r="H15" s="141"/>
      <c r="I15" s="140" t="s">
        <v>130</v>
      </c>
      <c r="J15" s="140"/>
      <c r="K15" s="140"/>
      <c r="L15" s="140"/>
      <c r="M15" s="140"/>
      <c r="N15" s="140"/>
      <c r="O15" s="140"/>
      <c r="P15" s="140"/>
    </row>
    <row r="16" s="139" customFormat="true" ht="18.75" hidden="false" customHeight="true" outlineLevel="0" collapsed="false">
      <c r="A16" s="297" t="n">
        <v>2</v>
      </c>
      <c r="B16" s="154" t="n">
        <v>1048</v>
      </c>
      <c r="C16" s="154" t="s">
        <v>133</v>
      </c>
      <c r="D16" s="154" t="s">
        <v>337</v>
      </c>
      <c r="E16" s="154" t="s">
        <v>338</v>
      </c>
      <c r="F16" s="157" t="s">
        <v>339</v>
      </c>
      <c r="G16" s="156"/>
      <c r="H16" s="141"/>
      <c r="I16" s="142" t="s">
        <v>98</v>
      </c>
      <c r="J16" s="142" t="s">
        <v>99</v>
      </c>
      <c r="K16" s="142" t="s">
        <v>92</v>
      </c>
      <c r="L16" s="294" t="s">
        <v>100</v>
      </c>
      <c r="M16" s="295" t="s">
        <v>94</v>
      </c>
      <c r="N16" s="295" t="s">
        <v>65</v>
      </c>
      <c r="O16" s="142" t="s">
        <v>95</v>
      </c>
      <c r="P16" s="142" t="s">
        <v>96</v>
      </c>
    </row>
    <row r="17" s="139" customFormat="true" ht="18.75" hidden="false" customHeight="true" outlineLevel="0" collapsed="false">
      <c r="A17" s="297" t="n">
        <v>3</v>
      </c>
      <c r="B17" s="154" t="n">
        <v>1140</v>
      </c>
      <c r="C17" s="154" t="s">
        <v>133</v>
      </c>
      <c r="D17" s="154" t="s">
        <v>138</v>
      </c>
      <c r="E17" s="154" t="s">
        <v>124</v>
      </c>
      <c r="F17" s="157" t="s">
        <v>343</v>
      </c>
      <c r="G17" s="156"/>
      <c r="H17" s="141"/>
      <c r="I17" s="147" t="n">
        <v>1</v>
      </c>
      <c r="J17" s="148" t="s">
        <v>344</v>
      </c>
      <c r="K17" s="149"/>
      <c r="L17" s="150"/>
      <c r="M17" s="151"/>
      <c r="N17" s="151"/>
      <c r="O17" s="157"/>
      <c r="P17" s="149"/>
    </row>
    <row r="18" s="139" customFormat="true" ht="18.75" hidden="false" customHeight="true" outlineLevel="0" collapsed="false">
      <c r="A18" s="297"/>
      <c r="B18" s="154"/>
      <c r="C18" s="154"/>
      <c r="D18" s="154"/>
      <c r="E18" s="154"/>
      <c r="F18" s="157"/>
      <c r="G18" s="156"/>
      <c r="H18" s="141"/>
      <c r="I18" s="147" t="n">
        <v>2</v>
      </c>
      <c r="J18" s="148" t="s">
        <v>345</v>
      </c>
      <c r="K18" s="149"/>
      <c r="L18" s="150"/>
      <c r="M18" s="151"/>
      <c r="N18" s="151"/>
      <c r="O18" s="157"/>
      <c r="P18" s="149"/>
    </row>
    <row r="19" s="139" customFormat="true" ht="18.75" hidden="false" customHeight="true" outlineLevel="0" collapsed="false">
      <c r="A19" s="297"/>
      <c r="B19" s="154"/>
      <c r="C19" s="154"/>
      <c r="D19" s="154"/>
      <c r="E19" s="154"/>
      <c r="F19" s="157"/>
      <c r="G19" s="156"/>
      <c r="H19" s="141"/>
      <c r="I19" s="147" t="n">
        <v>3</v>
      </c>
      <c r="J19" s="148" t="s">
        <v>346</v>
      </c>
      <c r="K19" s="149"/>
      <c r="L19" s="150"/>
      <c r="M19" s="151"/>
      <c r="N19" s="151"/>
      <c r="O19" s="157"/>
      <c r="P19" s="149"/>
    </row>
    <row r="20" s="139" customFormat="true" ht="18.75" hidden="false" customHeight="true" outlineLevel="0" collapsed="false">
      <c r="A20" s="297"/>
      <c r="B20" s="154"/>
      <c r="C20" s="154"/>
      <c r="D20" s="154"/>
      <c r="E20" s="154"/>
      <c r="F20" s="157"/>
      <c r="G20" s="156"/>
      <c r="H20" s="141"/>
      <c r="I20" s="147" t="n">
        <v>4</v>
      </c>
      <c r="J20" s="148" t="s">
        <v>347</v>
      </c>
      <c r="K20" s="149"/>
      <c r="L20" s="150"/>
      <c r="M20" s="151"/>
      <c r="N20" s="151"/>
      <c r="O20" s="157"/>
      <c r="P20" s="149"/>
    </row>
    <row r="21" s="139" customFormat="true" ht="18.75" hidden="false" customHeight="true" outlineLevel="0" collapsed="false">
      <c r="A21" s="297"/>
      <c r="B21" s="154"/>
      <c r="C21" s="154"/>
      <c r="D21" s="154"/>
      <c r="E21" s="154"/>
      <c r="F21" s="157"/>
      <c r="G21" s="156"/>
      <c r="H21" s="141"/>
      <c r="I21" s="147" t="n">
        <v>5</v>
      </c>
      <c r="J21" s="148" t="s">
        <v>348</v>
      </c>
      <c r="K21" s="149"/>
      <c r="L21" s="150"/>
      <c r="M21" s="151"/>
      <c r="N21" s="151"/>
      <c r="O21" s="157"/>
      <c r="P21" s="149"/>
    </row>
    <row r="22" s="139" customFormat="true" ht="18.75" hidden="false" customHeight="true" outlineLevel="0" collapsed="false">
      <c r="A22" s="300"/>
      <c r="B22" s="164"/>
      <c r="C22" s="167"/>
      <c r="D22" s="168"/>
      <c r="E22" s="169"/>
      <c r="F22" s="170"/>
      <c r="G22" s="166"/>
      <c r="H22" s="141"/>
      <c r="I22" s="147" t="n">
        <v>6</v>
      </c>
      <c r="J22" s="148" t="s">
        <v>349</v>
      </c>
      <c r="K22" s="149"/>
      <c r="L22" s="150"/>
      <c r="M22" s="151"/>
      <c r="N22" s="151"/>
      <c r="O22" s="157"/>
      <c r="P22" s="149"/>
    </row>
    <row r="23" s="139" customFormat="true" ht="26.25" hidden="false" customHeight="true" outlineLevel="0" collapsed="false">
      <c r="A23" s="300"/>
      <c r="B23" s="164"/>
      <c r="C23" s="167"/>
      <c r="D23" s="168"/>
      <c r="E23" s="169"/>
      <c r="F23" s="170"/>
      <c r="G23" s="166"/>
      <c r="H23" s="141"/>
      <c r="I23" s="140" t="s">
        <v>152</v>
      </c>
      <c r="J23" s="140"/>
      <c r="K23" s="140"/>
      <c r="L23" s="140"/>
      <c r="M23" s="140"/>
      <c r="N23" s="140"/>
      <c r="O23" s="140"/>
      <c r="P23" s="140"/>
    </row>
    <row r="24" s="139" customFormat="true" ht="18.75" hidden="false" customHeight="true" outlineLevel="0" collapsed="false">
      <c r="A24" s="300"/>
      <c r="B24" s="164"/>
      <c r="C24" s="167"/>
      <c r="D24" s="168"/>
      <c r="E24" s="169"/>
      <c r="F24" s="170"/>
      <c r="G24" s="166"/>
      <c r="H24" s="141"/>
      <c r="I24" s="142" t="s">
        <v>98</v>
      </c>
      <c r="J24" s="142" t="s">
        <v>99</v>
      </c>
      <c r="K24" s="142" t="s">
        <v>92</v>
      </c>
      <c r="L24" s="294" t="s">
        <v>100</v>
      </c>
      <c r="M24" s="295" t="s">
        <v>94</v>
      </c>
      <c r="N24" s="295" t="s">
        <v>65</v>
      </c>
      <c r="O24" s="142" t="s">
        <v>95</v>
      </c>
      <c r="P24" s="142" t="s">
        <v>96</v>
      </c>
    </row>
    <row r="25" s="139" customFormat="true" ht="18.75" hidden="false" customHeight="true" outlineLevel="0" collapsed="false">
      <c r="A25" s="300"/>
      <c r="B25" s="164"/>
      <c r="C25" s="167"/>
      <c r="D25" s="168"/>
      <c r="E25" s="169"/>
      <c r="F25" s="170"/>
      <c r="G25" s="166"/>
      <c r="H25" s="141"/>
      <c r="I25" s="147" t="n">
        <v>1</v>
      </c>
      <c r="J25" s="148" t="s">
        <v>350</v>
      </c>
      <c r="K25" s="149"/>
      <c r="L25" s="150"/>
      <c r="M25" s="151"/>
      <c r="N25" s="151"/>
      <c r="O25" s="157"/>
      <c r="P25" s="149"/>
    </row>
    <row r="26" s="139" customFormat="true" ht="18.75" hidden="false" customHeight="true" outlineLevel="0" collapsed="false">
      <c r="A26" s="300"/>
      <c r="B26" s="164"/>
      <c r="C26" s="167"/>
      <c r="D26" s="168"/>
      <c r="E26" s="169"/>
      <c r="F26" s="170"/>
      <c r="G26" s="166"/>
      <c r="H26" s="141"/>
      <c r="I26" s="147" t="n">
        <v>2</v>
      </c>
      <c r="J26" s="148" t="s">
        <v>351</v>
      </c>
      <c r="K26" s="149"/>
      <c r="L26" s="150"/>
      <c r="M26" s="151"/>
      <c r="N26" s="151"/>
      <c r="O26" s="157"/>
      <c r="P26" s="149"/>
    </row>
    <row r="27" s="139" customFormat="true" ht="18.75" hidden="false" customHeight="true" outlineLevel="0" collapsed="false">
      <c r="A27" s="300"/>
      <c r="B27" s="164"/>
      <c r="C27" s="167"/>
      <c r="D27" s="168"/>
      <c r="E27" s="169"/>
      <c r="F27" s="170"/>
      <c r="G27" s="166"/>
      <c r="H27" s="141"/>
      <c r="I27" s="147" t="n">
        <v>3</v>
      </c>
      <c r="J27" s="148" t="s">
        <v>352</v>
      </c>
      <c r="K27" s="149"/>
      <c r="L27" s="150"/>
      <c r="M27" s="151"/>
      <c r="N27" s="151"/>
      <c r="O27" s="157"/>
      <c r="P27" s="149"/>
    </row>
    <row r="28" s="139" customFormat="true" ht="18.75" hidden="false" customHeight="true" outlineLevel="0" collapsed="false">
      <c r="A28" s="300"/>
      <c r="B28" s="164"/>
      <c r="C28" s="167"/>
      <c r="D28" s="168"/>
      <c r="E28" s="169"/>
      <c r="F28" s="170"/>
      <c r="G28" s="166"/>
      <c r="H28" s="141"/>
      <c r="I28" s="147" t="n">
        <v>4</v>
      </c>
      <c r="J28" s="148" t="s">
        <v>353</v>
      </c>
      <c r="K28" s="149"/>
      <c r="L28" s="150"/>
      <c r="M28" s="151"/>
      <c r="N28" s="151"/>
      <c r="O28" s="157"/>
      <c r="P28" s="149"/>
    </row>
    <row r="29" s="139" customFormat="true" ht="18.75" hidden="false" customHeight="true" outlineLevel="0" collapsed="false">
      <c r="A29" s="300"/>
      <c r="B29" s="164"/>
      <c r="C29" s="167"/>
      <c r="D29" s="168"/>
      <c r="E29" s="169"/>
      <c r="F29" s="170"/>
      <c r="G29" s="166"/>
      <c r="H29" s="141"/>
      <c r="I29" s="147" t="n">
        <v>5</v>
      </c>
      <c r="J29" s="148" t="s">
        <v>354</v>
      </c>
      <c r="K29" s="149"/>
      <c r="L29" s="150"/>
      <c r="M29" s="151"/>
      <c r="N29" s="151"/>
      <c r="O29" s="157"/>
      <c r="P29" s="149"/>
    </row>
    <row r="30" s="139" customFormat="true" ht="18.75" hidden="false" customHeight="true" outlineLevel="0" collapsed="false">
      <c r="A30" s="300"/>
      <c r="B30" s="164"/>
      <c r="C30" s="167"/>
      <c r="D30" s="168"/>
      <c r="E30" s="169"/>
      <c r="F30" s="170"/>
      <c r="G30" s="166"/>
      <c r="H30" s="141"/>
      <c r="I30" s="147" t="n">
        <v>6</v>
      </c>
      <c r="J30" s="148" t="s">
        <v>355</v>
      </c>
      <c r="K30" s="149"/>
      <c r="L30" s="150"/>
      <c r="M30" s="151"/>
      <c r="N30" s="151"/>
      <c r="O30" s="157"/>
      <c r="P30" s="149"/>
    </row>
    <row r="31" s="139" customFormat="true" ht="24" hidden="false" customHeight="true" outlineLevel="0" collapsed="false">
      <c r="A31" s="300"/>
      <c r="B31" s="164"/>
      <c r="C31" s="167"/>
      <c r="D31" s="168"/>
      <c r="E31" s="169"/>
      <c r="F31" s="170"/>
      <c r="G31" s="166"/>
      <c r="H31" s="141"/>
      <c r="I31" s="140" t="s">
        <v>161</v>
      </c>
      <c r="J31" s="140"/>
      <c r="K31" s="140"/>
      <c r="L31" s="140"/>
      <c r="M31" s="140"/>
      <c r="N31" s="140"/>
      <c r="O31" s="140"/>
      <c r="P31" s="140"/>
    </row>
    <row r="32" s="139" customFormat="true" ht="18.75" hidden="false" customHeight="true" outlineLevel="0" collapsed="false">
      <c r="A32" s="300"/>
      <c r="B32" s="164"/>
      <c r="C32" s="167"/>
      <c r="D32" s="168"/>
      <c r="E32" s="169"/>
      <c r="F32" s="170"/>
      <c r="G32" s="166"/>
      <c r="H32" s="141"/>
      <c r="I32" s="142" t="s">
        <v>98</v>
      </c>
      <c r="J32" s="142" t="s">
        <v>99</v>
      </c>
      <c r="K32" s="142" t="s">
        <v>92</v>
      </c>
      <c r="L32" s="294" t="s">
        <v>100</v>
      </c>
      <c r="M32" s="295" t="s">
        <v>94</v>
      </c>
      <c r="N32" s="295" t="s">
        <v>65</v>
      </c>
      <c r="O32" s="142" t="s">
        <v>95</v>
      </c>
      <c r="P32" s="142" t="s">
        <v>96</v>
      </c>
    </row>
    <row r="33" s="139" customFormat="true" ht="18.75" hidden="false" customHeight="true" outlineLevel="0" collapsed="false">
      <c r="A33" s="300"/>
      <c r="B33" s="164"/>
      <c r="C33" s="167"/>
      <c r="D33" s="168"/>
      <c r="E33" s="169"/>
      <c r="F33" s="170"/>
      <c r="G33" s="166"/>
      <c r="H33" s="141"/>
      <c r="I33" s="147" t="n">
        <v>1</v>
      </c>
      <c r="J33" s="148" t="s">
        <v>356</v>
      </c>
      <c r="K33" s="149"/>
      <c r="L33" s="150"/>
      <c r="M33" s="151"/>
      <c r="N33" s="151"/>
      <c r="O33" s="157"/>
      <c r="P33" s="149"/>
    </row>
    <row r="34" s="139" customFormat="true" ht="18.75" hidden="false" customHeight="true" outlineLevel="0" collapsed="false">
      <c r="A34" s="300"/>
      <c r="B34" s="164"/>
      <c r="C34" s="167"/>
      <c r="D34" s="168"/>
      <c r="E34" s="169"/>
      <c r="F34" s="170"/>
      <c r="G34" s="166"/>
      <c r="H34" s="141"/>
      <c r="I34" s="147" t="n">
        <v>2</v>
      </c>
      <c r="J34" s="148" t="s">
        <v>357</v>
      </c>
      <c r="K34" s="149"/>
      <c r="L34" s="150"/>
      <c r="M34" s="151"/>
      <c r="N34" s="151"/>
      <c r="O34" s="157"/>
      <c r="P34" s="149"/>
    </row>
    <row r="35" s="139" customFormat="true" ht="18.75" hidden="false" customHeight="true" outlineLevel="0" collapsed="false">
      <c r="A35" s="300"/>
      <c r="B35" s="164"/>
      <c r="C35" s="167"/>
      <c r="D35" s="168"/>
      <c r="E35" s="169"/>
      <c r="F35" s="170"/>
      <c r="G35" s="166"/>
      <c r="H35" s="141"/>
      <c r="I35" s="147" t="n">
        <v>3</v>
      </c>
      <c r="J35" s="148" t="s">
        <v>358</v>
      </c>
      <c r="K35" s="149"/>
      <c r="L35" s="150"/>
      <c r="M35" s="151"/>
      <c r="N35" s="151"/>
      <c r="O35" s="157"/>
      <c r="P35" s="149"/>
    </row>
    <row r="36" s="139" customFormat="true" ht="18.75" hidden="false" customHeight="true" outlineLevel="0" collapsed="false">
      <c r="A36" s="300"/>
      <c r="B36" s="164"/>
      <c r="C36" s="167"/>
      <c r="D36" s="168"/>
      <c r="E36" s="169"/>
      <c r="F36" s="170"/>
      <c r="G36" s="166"/>
      <c r="H36" s="141"/>
      <c r="I36" s="147" t="n">
        <v>4</v>
      </c>
      <c r="J36" s="148" t="s">
        <v>359</v>
      </c>
      <c r="K36" s="149"/>
      <c r="L36" s="150"/>
      <c r="M36" s="151"/>
      <c r="N36" s="151"/>
      <c r="O36" s="157"/>
      <c r="P36" s="149"/>
    </row>
    <row r="37" s="139" customFormat="true" ht="18.75" hidden="false" customHeight="true" outlineLevel="0" collapsed="false">
      <c r="A37" s="300"/>
      <c r="B37" s="164"/>
      <c r="C37" s="167"/>
      <c r="D37" s="168"/>
      <c r="E37" s="169"/>
      <c r="F37" s="170"/>
      <c r="G37" s="166"/>
      <c r="H37" s="141"/>
      <c r="I37" s="147" t="n">
        <v>5</v>
      </c>
      <c r="J37" s="148" t="s">
        <v>360</v>
      </c>
      <c r="K37" s="149"/>
      <c r="L37" s="150"/>
      <c r="M37" s="151"/>
      <c r="N37" s="151"/>
      <c r="O37" s="157"/>
      <c r="P37" s="149"/>
    </row>
    <row r="38" s="139" customFormat="true" ht="18.75" hidden="false" customHeight="true" outlineLevel="0" collapsed="false">
      <c r="A38" s="300"/>
      <c r="B38" s="164"/>
      <c r="C38" s="167"/>
      <c r="D38" s="168"/>
      <c r="E38" s="169"/>
      <c r="F38" s="170"/>
      <c r="G38" s="166"/>
      <c r="H38" s="141"/>
      <c r="I38" s="147" t="n">
        <v>6</v>
      </c>
      <c r="J38" s="148" t="s">
        <v>361</v>
      </c>
      <c r="K38" s="149"/>
      <c r="L38" s="150"/>
      <c r="M38" s="151"/>
      <c r="N38" s="151"/>
      <c r="O38" s="157"/>
      <c r="P38" s="149"/>
    </row>
    <row r="39" s="139" customFormat="true" ht="24" hidden="false" customHeight="true" outlineLevel="0" collapsed="false">
      <c r="A39" s="300"/>
      <c r="B39" s="164"/>
      <c r="C39" s="167"/>
      <c r="D39" s="168"/>
      <c r="E39" s="169"/>
      <c r="F39" s="170"/>
      <c r="G39" s="166"/>
      <c r="H39" s="141"/>
      <c r="I39" s="140" t="s">
        <v>170</v>
      </c>
      <c r="J39" s="140"/>
      <c r="K39" s="140"/>
      <c r="L39" s="140"/>
      <c r="M39" s="140"/>
      <c r="N39" s="140"/>
      <c r="O39" s="140"/>
      <c r="P39" s="140"/>
    </row>
    <row r="40" s="139" customFormat="true" ht="18.75" hidden="false" customHeight="true" outlineLevel="0" collapsed="false">
      <c r="A40" s="300"/>
      <c r="B40" s="164"/>
      <c r="C40" s="167"/>
      <c r="D40" s="168"/>
      <c r="E40" s="169"/>
      <c r="F40" s="170"/>
      <c r="G40" s="166"/>
      <c r="H40" s="141"/>
      <c r="I40" s="142" t="s">
        <v>98</v>
      </c>
      <c r="J40" s="142" t="s">
        <v>99</v>
      </c>
      <c r="K40" s="142" t="s">
        <v>92</v>
      </c>
      <c r="L40" s="294" t="s">
        <v>100</v>
      </c>
      <c r="M40" s="295" t="s">
        <v>94</v>
      </c>
      <c r="N40" s="295" t="s">
        <v>65</v>
      </c>
      <c r="O40" s="142" t="s">
        <v>95</v>
      </c>
      <c r="P40" s="142" t="s">
        <v>96</v>
      </c>
    </row>
    <row r="41" s="139" customFormat="true" ht="18.75" hidden="false" customHeight="true" outlineLevel="0" collapsed="false">
      <c r="A41" s="300"/>
      <c r="B41" s="164"/>
      <c r="C41" s="167"/>
      <c r="D41" s="168"/>
      <c r="E41" s="169"/>
      <c r="F41" s="170"/>
      <c r="G41" s="166"/>
      <c r="H41" s="141"/>
      <c r="I41" s="147" t="n">
        <v>1</v>
      </c>
      <c r="J41" s="148" t="s">
        <v>362</v>
      </c>
      <c r="K41" s="149"/>
      <c r="L41" s="150"/>
      <c r="M41" s="151"/>
      <c r="N41" s="151"/>
      <c r="O41" s="157"/>
      <c r="P41" s="149"/>
    </row>
    <row r="42" s="139" customFormat="true" ht="18.75" hidden="false" customHeight="true" outlineLevel="0" collapsed="false">
      <c r="A42" s="300"/>
      <c r="B42" s="164"/>
      <c r="C42" s="167"/>
      <c r="D42" s="168"/>
      <c r="E42" s="169"/>
      <c r="F42" s="170"/>
      <c r="G42" s="166"/>
      <c r="H42" s="141"/>
      <c r="I42" s="147" t="n">
        <v>2</v>
      </c>
      <c r="J42" s="148" t="s">
        <v>363</v>
      </c>
      <c r="K42" s="149"/>
      <c r="L42" s="150"/>
      <c r="M42" s="151"/>
      <c r="N42" s="151"/>
      <c r="O42" s="157"/>
      <c r="P42" s="149"/>
    </row>
    <row r="43" s="139" customFormat="true" ht="18.75" hidden="false" customHeight="true" outlineLevel="0" collapsed="false">
      <c r="A43" s="300"/>
      <c r="B43" s="164"/>
      <c r="C43" s="167"/>
      <c r="D43" s="168"/>
      <c r="E43" s="169"/>
      <c r="F43" s="170"/>
      <c r="G43" s="166"/>
      <c r="H43" s="141"/>
      <c r="I43" s="147" t="n">
        <v>3</v>
      </c>
      <c r="J43" s="148" t="s">
        <v>364</v>
      </c>
      <c r="K43" s="149"/>
      <c r="L43" s="150"/>
      <c r="M43" s="151"/>
      <c r="N43" s="151"/>
      <c r="O43" s="157"/>
      <c r="P43" s="149"/>
    </row>
    <row r="44" s="139" customFormat="true" ht="18.75" hidden="false" customHeight="true" outlineLevel="0" collapsed="false">
      <c r="A44" s="300"/>
      <c r="B44" s="164"/>
      <c r="C44" s="167"/>
      <c r="D44" s="168"/>
      <c r="E44" s="169"/>
      <c r="F44" s="170"/>
      <c r="G44" s="166"/>
      <c r="H44" s="141"/>
      <c r="I44" s="147" t="n">
        <v>4</v>
      </c>
      <c r="J44" s="148" t="s">
        <v>365</v>
      </c>
      <c r="K44" s="149"/>
      <c r="L44" s="150"/>
      <c r="M44" s="151"/>
      <c r="N44" s="151"/>
      <c r="O44" s="157"/>
      <c r="P44" s="149"/>
    </row>
    <row r="45" s="139" customFormat="true" ht="18.75" hidden="false" customHeight="true" outlineLevel="0" collapsed="false">
      <c r="A45" s="300"/>
      <c r="B45" s="164"/>
      <c r="C45" s="167"/>
      <c r="D45" s="168"/>
      <c r="E45" s="169"/>
      <c r="F45" s="170"/>
      <c r="G45" s="166"/>
      <c r="H45" s="141"/>
      <c r="I45" s="147" t="n">
        <v>5</v>
      </c>
      <c r="J45" s="148" t="s">
        <v>366</v>
      </c>
      <c r="K45" s="149"/>
      <c r="L45" s="150"/>
      <c r="M45" s="151"/>
      <c r="N45" s="151"/>
      <c r="O45" s="157"/>
      <c r="P45" s="149"/>
    </row>
    <row r="46" s="139" customFormat="true" ht="18.75" hidden="false" customHeight="true" outlineLevel="0" collapsed="false">
      <c r="A46" s="300"/>
      <c r="B46" s="164"/>
      <c r="C46" s="167"/>
      <c r="D46" s="168"/>
      <c r="E46" s="169"/>
      <c r="F46" s="170"/>
      <c r="G46" s="166"/>
      <c r="H46" s="141"/>
      <c r="I46" s="147" t="n">
        <v>6</v>
      </c>
      <c r="J46" s="148" t="s">
        <v>367</v>
      </c>
      <c r="K46" s="149"/>
      <c r="L46" s="150"/>
      <c r="M46" s="151"/>
      <c r="N46" s="151"/>
      <c r="O46" s="157"/>
      <c r="P46" s="149"/>
    </row>
    <row r="47" s="139" customFormat="true" ht="24.75" hidden="false" customHeight="true" outlineLevel="0" collapsed="false">
      <c r="A47" s="300"/>
      <c r="B47" s="164"/>
      <c r="C47" s="167"/>
      <c r="D47" s="168"/>
      <c r="E47" s="169"/>
      <c r="F47" s="170"/>
      <c r="G47" s="166"/>
      <c r="H47" s="141"/>
      <c r="I47" s="140" t="s">
        <v>179</v>
      </c>
      <c r="J47" s="140"/>
      <c r="K47" s="140"/>
      <c r="L47" s="140"/>
      <c r="M47" s="140"/>
      <c r="N47" s="140"/>
      <c r="O47" s="140"/>
      <c r="P47" s="140"/>
    </row>
    <row r="48" s="139" customFormat="true" ht="18.75" hidden="false" customHeight="true" outlineLevel="0" collapsed="false">
      <c r="A48" s="300"/>
      <c r="B48" s="164"/>
      <c r="C48" s="167"/>
      <c r="D48" s="168"/>
      <c r="E48" s="169"/>
      <c r="F48" s="170"/>
      <c r="G48" s="166"/>
      <c r="H48" s="141"/>
      <c r="I48" s="142" t="s">
        <v>98</v>
      </c>
      <c r="J48" s="142" t="s">
        <v>99</v>
      </c>
      <c r="K48" s="142" t="s">
        <v>92</v>
      </c>
      <c r="L48" s="294" t="s">
        <v>100</v>
      </c>
      <c r="M48" s="295" t="s">
        <v>94</v>
      </c>
      <c r="N48" s="295" t="s">
        <v>65</v>
      </c>
      <c r="O48" s="142" t="s">
        <v>95</v>
      </c>
      <c r="P48" s="142" t="s">
        <v>96</v>
      </c>
    </row>
    <row r="49" s="139" customFormat="true" ht="18.75" hidden="false" customHeight="true" outlineLevel="0" collapsed="false">
      <c r="A49" s="300"/>
      <c r="B49" s="164"/>
      <c r="C49" s="167"/>
      <c r="D49" s="168"/>
      <c r="E49" s="169"/>
      <c r="F49" s="170"/>
      <c r="G49" s="166"/>
      <c r="H49" s="141"/>
      <c r="I49" s="147" t="n">
        <v>1</v>
      </c>
      <c r="J49" s="148" t="s">
        <v>368</v>
      </c>
      <c r="K49" s="149"/>
      <c r="L49" s="150"/>
      <c r="M49" s="151"/>
      <c r="N49" s="151"/>
      <c r="O49" s="157"/>
      <c r="P49" s="149"/>
    </row>
    <row r="50" s="139" customFormat="true" ht="18.75" hidden="false" customHeight="true" outlineLevel="0" collapsed="false">
      <c r="A50" s="300"/>
      <c r="B50" s="164"/>
      <c r="C50" s="167"/>
      <c r="D50" s="168"/>
      <c r="E50" s="169"/>
      <c r="F50" s="170"/>
      <c r="G50" s="166"/>
      <c r="H50" s="141"/>
      <c r="I50" s="147" t="n">
        <v>2</v>
      </c>
      <c r="J50" s="148" t="s">
        <v>369</v>
      </c>
      <c r="K50" s="149"/>
      <c r="L50" s="150"/>
      <c r="M50" s="151"/>
      <c r="N50" s="151"/>
      <c r="O50" s="157"/>
      <c r="P50" s="149"/>
    </row>
    <row r="51" s="139" customFormat="true" ht="18.75" hidden="false" customHeight="true" outlineLevel="0" collapsed="false">
      <c r="A51" s="300"/>
      <c r="B51" s="164"/>
      <c r="C51" s="167"/>
      <c r="D51" s="168"/>
      <c r="E51" s="169"/>
      <c r="F51" s="170"/>
      <c r="G51" s="166"/>
      <c r="H51" s="141"/>
      <c r="I51" s="147" t="n">
        <v>3</v>
      </c>
      <c r="J51" s="148" t="s">
        <v>370</v>
      </c>
      <c r="K51" s="149"/>
      <c r="L51" s="150"/>
      <c r="M51" s="151"/>
      <c r="N51" s="151"/>
      <c r="O51" s="157"/>
      <c r="P51" s="149"/>
    </row>
    <row r="52" s="139" customFormat="true" ht="18.75" hidden="false" customHeight="true" outlineLevel="0" collapsed="false">
      <c r="A52" s="300"/>
      <c r="B52" s="164"/>
      <c r="C52" s="167"/>
      <c r="D52" s="168"/>
      <c r="E52" s="169"/>
      <c r="F52" s="170"/>
      <c r="G52" s="166"/>
      <c r="H52" s="141"/>
      <c r="I52" s="147" t="n">
        <v>4</v>
      </c>
      <c r="J52" s="148" t="s">
        <v>371</v>
      </c>
      <c r="K52" s="149"/>
      <c r="L52" s="150"/>
      <c r="M52" s="151"/>
      <c r="N52" s="151"/>
      <c r="O52" s="157"/>
      <c r="P52" s="149"/>
    </row>
    <row r="53" s="139" customFormat="true" ht="18.75" hidden="false" customHeight="true" outlineLevel="0" collapsed="false">
      <c r="A53" s="300"/>
      <c r="B53" s="164"/>
      <c r="C53" s="167"/>
      <c r="D53" s="168"/>
      <c r="E53" s="169"/>
      <c r="F53" s="170"/>
      <c r="G53" s="166"/>
      <c r="H53" s="141"/>
      <c r="I53" s="140" t="s">
        <v>372</v>
      </c>
      <c r="J53" s="140"/>
      <c r="K53" s="140"/>
      <c r="L53" s="140"/>
      <c r="M53" s="140"/>
      <c r="N53" s="140"/>
      <c r="O53" s="140"/>
      <c r="P53" s="140"/>
    </row>
    <row r="54" s="139" customFormat="true" ht="18.75" hidden="false" customHeight="true" outlineLevel="0" collapsed="false">
      <c r="A54" s="300"/>
      <c r="B54" s="164"/>
      <c r="C54" s="167"/>
      <c r="D54" s="168"/>
      <c r="E54" s="169"/>
      <c r="F54" s="170"/>
      <c r="G54" s="166"/>
      <c r="H54" s="141"/>
      <c r="I54" s="142" t="s">
        <v>98</v>
      </c>
      <c r="J54" s="142" t="s">
        <v>99</v>
      </c>
      <c r="K54" s="142" t="s">
        <v>92</v>
      </c>
      <c r="L54" s="294" t="s">
        <v>100</v>
      </c>
      <c r="M54" s="295" t="s">
        <v>94</v>
      </c>
      <c r="N54" s="295" t="s">
        <v>65</v>
      </c>
      <c r="O54" s="142" t="s">
        <v>95</v>
      </c>
      <c r="P54" s="142" t="s">
        <v>96</v>
      </c>
    </row>
    <row r="55" s="139" customFormat="true" ht="24" hidden="false" customHeight="true" outlineLevel="0" collapsed="false">
      <c r="A55" s="300"/>
      <c r="B55" s="164"/>
      <c r="C55" s="167"/>
      <c r="D55" s="168"/>
      <c r="E55" s="169"/>
      <c r="F55" s="170"/>
      <c r="G55" s="166"/>
      <c r="H55" s="141"/>
      <c r="I55" s="147" t="n">
        <v>1</v>
      </c>
      <c r="J55" s="148" t="s">
        <v>373</v>
      </c>
      <c r="K55" s="149"/>
      <c r="L55" s="150"/>
      <c r="M55" s="151"/>
      <c r="N55" s="151"/>
      <c r="O55" s="157"/>
      <c r="P55" s="149"/>
    </row>
    <row r="56" s="139" customFormat="true" ht="18.75" hidden="false" customHeight="true" outlineLevel="0" collapsed="false">
      <c r="A56" s="300"/>
      <c r="B56" s="164"/>
      <c r="C56" s="167"/>
      <c r="D56" s="168"/>
      <c r="E56" s="169"/>
      <c r="F56" s="170"/>
      <c r="G56" s="166"/>
      <c r="H56" s="141"/>
      <c r="I56" s="147" t="n">
        <v>2</v>
      </c>
      <c r="J56" s="148" t="s">
        <v>374</v>
      </c>
      <c r="K56" s="149"/>
      <c r="L56" s="150"/>
      <c r="M56" s="151"/>
      <c r="N56" s="151"/>
      <c r="O56" s="157"/>
      <c r="P56" s="149"/>
    </row>
    <row r="57" s="139" customFormat="true" ht="18.75" hidden="false" customHeight="true" outlineLevel="0" collapsed="false">
      <c r="A57" s="300"/>
      <c r="B57" s="164"/>
      <c r="C57" s="167"/>
      <c r="D57" s="168"/>
      <c r="E57" s="169"/>
      <c r="F57" s="170"/>
      <c r="G57" s="166"/>
      <c r="H57" s="141"/>
      <c r="I57" s="147" t="n">
        <v>3</v>
      </c>
      <c r="J57" s="148" t="s">
        <v>375</v>
      </c>
      <c r="K57" s="149"/>
      <c r="L57" s="150"/>
      <c r="M57" s="151"/>
      <c r="N57" s="151"/>
      <c r="O57" s="157"/>
      <c r="P57" s="149"/>
    </row>
    <row r="58" s="139" customFormat="true" ht="18.75" hidden="false" customHeight="true" outlineLevel="0" collapsed="false">
      <c r="A58" s="300"/>
      <c r="B58" s="164"/>
      <c r="C58" s="167"/>
      <c r="D58" s="168"/>
      <c r="E58" s="169"/>
      <c r="F58" s="170"/>
      <c r="G58" s="166"/>
      <c r="H58" s="141"/>
      <c r="I58" s="147" t="n">
        <v>4</v>
      </c>
      <c r="J58" s="148" t="s">
        <v>376</v>
      </c>
      <c r="K58" s="149"/>
      <c r="L58" s="150"/>
      <c r="M58" s="151"/>
      <c r="N58" s="151"/>
      <c r="O58" s="157"/>
      <c r="P58" s="149"/>
    </row>
    <row r="59" s="139" customFormat="true" ht="18.75" hidden="false" customHeight="true" outlineLevel="0" collapsed="false">
      <c r="A59" s="300"/>
      <c r="B59" s="164"/>
      <c r="C59" s="167"/>
      <c r="D59" s="168"/>
      <c r="E59" s="169"/>
      <c r="F59" s="170"/>
      <c r="G59" s="166"/>
      <c r="H59" s="141"/>
      <c r="I59" s="147" t="n">
        <v>5</v>
      </c>
      <c r="J59" s="148" t="s">
        <v>377</v>
      </c>
      <c r="K59" s="149"/>
      <c r="L59" s="150"/>
      <c r="M59" s="151"/>
      <c r="N59" s="151"/>
      <c r="O59" s="157"/>
      <c r="P59" s="149"/>
    </row>
    <row r="60" s="139" customFormat="true" ht="18.75" hidden="false" customHeight="true" outlineLevel="0" collapsed="false">
      <c r="A60" s="300"/>
      <c r="B60" s="300"/>
      <c r="C60" s="301"/>
      <c r="D60" s="277"/>
      <c r="E60" s="302"/>
      <c r="F60" s="303"/>
      <c r="G60" s="304"/>
      <c r="H60" s="141"/>
      <c r="I60" s="147" t="n">
        <v>6</v>
      </c>
      <c r="J60" s="148" t="s">
        <v>378</v>
      </c>
      <c r="K60" s="149"/>
      <c r="L60" s="150"/>
      <c r="M60" s="151"/>
      <c r="N60" s="151"/>
      <c r="O60" s="157"/>
      <c r="P60" s="149"/>
    </row>
    <row r="61" s="139" customFormat="true" ht="18.75" hidden="false" customHeight="true" outlineLevel="0" collapsed="false">
      <c r="A61" s="305" t="s">
        <v>379</v>
      </c>
      <c r="B61" s="305"/>
      <c r="C61" s="305"/>
      <c r="D61" s="306"/>
      <c r="E61" s="307" t="s">
        <v>208</v>
      </c>
      <c r="F61" s="308" t="s">
        <v>209</v>
      </c>
      <c r="G61" s="106"/>
      <c r="H61" s="141"/>
      <c r="I61" s="309"/>
      <c r="J61" s="309"/>
      <c r="K61" s="309"/>
      <c r="L61" s="110"/>
      <c r="M61" s="310" t="s">
        <v>211</v>
      </c>
      <c r="N61" s="311" t="s">
        <v>211</v>
      </c>
      <c r="O61" s="106" t="s">
        <v>211</v>
      </c>
      <c r="P61" s="305"/>
    </row>
    <row r="62" customFormat="false" ht="14.25" hidden="false" customHeight="true" outlineLevel="0" collapsed="false">
      <c r="H62" s="309" t="s">
        <v>210</v>
      </c>
      <c r="Q62" s="312"/>
    </row>
  </sheetData>
  <mergeCells count="2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1:G11"/>
    <mergeCell ref="A14:G14"/>
    <mergeCell ref="I15:P15"/>
    <mergeCell ref="I23:P23"/>
    <mergeCell ref="I31:P31"/>
    <mergeCell ref="I39:P39"/>
    <mergeCell ref="I47:P47"/>
    <mergeCell ref="I53:P53"/>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1:E16384"/>
    </sheetView>
  </sheetViews>
  <sheetFormatPr defaultColWidth="9.13671875" defaultRowHeight="12.75" zeroHeight="false" outlineLevelRow="0" outlineLevelCol="0"/>
  <cols>
    <col collapsed="false" customWidth="true" hidden="false" outlineLevel="0" max="2" min="1" style="106" width="4.85"/>
    <col collapsed="false" customWidth="true" hidden="false" outlineLevel="0" max="3" min="3" style="107" width="14.41"/>
    <col collapsed="false" customWidth="true" hidden="false" outlineLevel="0" max="4" min="4" style="108" width="26.99"/>
    <col collapsed="false" customWidth="true" hidden="false" outlineLevel="0" max="5" min="5" style="108" width="35.42"/>
    <col collapsed="false" customWidth="true" hidden="false" outlineLevel="0" max="6" min="6" style="313"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2.42"/>
    <col collapsed="false" customWidth="true" hidden="false" outlineLevel="0" max="11" min="11" style="106" width="6.56"/>
    <col collapsed="false" customWidth="true" hidden="false" outlineLevel="0" max="12" min="12" style="110" width="11.56"/>
    <col collapsed="false" customWidth="true" hidden="false" outlineLevel="0" max="13" min="13" style="111" width="28.99"/>
    <col collapsed="false" customWidth="true" hidden="false" outlineLevel="0" max="14" min="14" style="111" width="44.99"/>
    <col collapsed="false" customWidth="true" hidden="false" outlineLevel="0" max="15" min="15" style="313" width="9.56"/>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16.5" hidden="false" customHeight="true" outlineLevel="0" collapsed="false">
      <c r="A1" s="112" t="s">
        <v>0</v>
      </c>
      <c r="B1" s="112"/>
      <c r="C1" s="112"/>
      <c r="D1" s="112"/>
      <c r="E1" s="112"/>
      <c r="F1" s="112"/>
      <c r="G1" s="112"/>
      <c r="H1" s="112"/>
      <c r="I1" s="112"/>
      <c r="J1" s="112"/>
      <c r="K1" s="112"/>
      <c r="L1" s="112"/>
      <c r="M1" s="112"/>
      <c r="N1" s="112"/>
      <c r="O1" s="112"/>
      <c r="P1" s="112"/>
    </row>
    <row r="2" s="113" customFormat="true" ht="18" hidden="false" customHeight="true" outlineLevel="0" collapsed="false">
      <c r="A2" s="114" t="s">
        <v>1</v>
      </c>
      <c r="B2" s="114"/>
      <c r="C2" s="114"/>
      <c r="D2" s="114"/>
      <c r="E2" s="114"/>
      <c r="F2" s="114"/>
      <c r="G2" s="114"/>
      <c r="H2" s="114"/>
      <c r="I2" s="114"/>
      <c r="J2" s="114"/>
      <c r="K2" s="114"/>
      <c r="L2" s="114"/>
      <c r="M2" s="114"/>
      <c r="N2" s="114"/>
      <c r="O2" s="114"/>
      <c r="P2" s="114"/>
    </row>
    <row r="3" s="122" customFormat="true" ht="15.75" hidden="false" customHeight="true" outlineLevel="0" collapsed="false">
      <c r="A3" s="115" t="s">
        <v>86</v>
      </c>
      <c r="B3" s="115"/>
      <c r="C3" s="115"/>
      <c r="D3" s="116" t="s">
        <v>36</v>
      </c>
      <c r="E3" s="116"/>
      <c r="F3" s="292" t="s">
        <v>87</v>
      </c>
      <c r="G3" s="292"/>
      <c r="H3" s="118" t="s">
        <v>88</v>
      </c>
      <c r="I3" s="119" t="s">
        <v>24</v>
      </c>
      <c r="J3" s="119"/>
      <c r="K3" s="119"/>
      <c r="L3" s="119"/>
      <c r="M3" s="117" t="s">
        <v>89</v>
      </c>
      <c r="N3" s="121" t="s">
        <v>24</v>
      </c>
      <c r="O3" s="121"/>
      <c r="P3" s="121"/>
    </row>
    <row r="4" s="122" customFormat="true" ht="15.75" hidden="false" customHeight="true" outlineLevel="0" collapsed="false">
      <c r="A4" s="123" t="s">
        <v>6</v>
      </c>
      <c r="B4" s="123"/>
      <c r="C4" s="123"/>
      <c r="D4" s="124" t="s">
        <v>7</v>
      </c>
      <c r="E4" s="124"/>
      <c r="F4" s="314"/>
      <c r="G4" s="125"/>
      <c r="H4" s="125"/>
      <c r="I4" s="125"/>
      <c r="J4" s="125"/>
      <c r="K4" s="125"/>
      <c r="L4" s="126"/>
      <c r="M4" s="127" t="s">
        <v>90</v>
      </c>
      <c r="N4" s="128" t="s">
        <v>22</v>
      </c>
      <c r="O4" s="128"/>
      <c r="P4" s="128"/>
    </row>
    <row r="5" s="113" customFormat="true" ht="15.75" hidden="false" customHeight="false" outlineLevel="0" collapsed="false">
      <c r="A5" s="129"/>
      <c r="B5" s="129"/>
      <c r="C5" s="130"/>
      <c r="D5" s="131"/>
      <c r="E5" s="132"/>
      <c r="F5" s="315"/>
      <c r="G5" s="132"/>
      <c r="H5" s="132"/>
      <c r="I5" s="129"/>
      <c r="J5" s="129"/>
      <c r="K5" s="129"/>
      <c r="L5" s="133"/>
      <c r="M5" s="134"/>
      <c r="N5" s="180"/>
      <c r="O5" s="180"/>
      <c r="P5" s="180"/>
    </row>
    <row r="6" s="139" customFormat="true" ht="18" hidden="false" customHeight="true" outlineLevel="0" collapsed="false">
      <c r="A6" s="136" t="s">
        <v>91</v>
      </c>
      <c r="B6" s="136" t="s">
        <v>92</v>
      </c>
      <c r="C6" s="137" t="s">
        <v>93</v>
      </c>
      <c r="D6" s="138" t="s">
        <v>94</v>
      </c>
      <c r="E6" s="138" t="s">
        <v>65</v>
      </c>
      <c r="F6" s="316" t="s">
        <v>95</v>
      </c>
      <c r="G6" s="138" t="s">
        <v>96</v>
      </c>
      <c r="I6" s="140" t="s">
        <v>97</v>
      </c>
      <c r="J6" s="140"/>
      <c r="K6" s="140"/>
      <c r="L6" s="140"/>
      <c r="M6" s="140"/>
      <c r="N6" s="140"/>
      <c r="O6" s="140"/>
      <c r="P6" s="140"/>
    </row>
    <row r="7" customFormat="false" ht="24" hidden="false" customHeight="false" outlineLevel="0" collapsed="false">
      <c r="A7" s="136"/>
      <c r="B7" s="136"/>
      <c r="C7" s="137"/>
      <c r="D7" s="138"/>
      <c r="E7" s="138"/>
      <c r="F7" s="316"/>
      <c r="G7" s="138"/>
      <c r="H7" s="293"/>
      <c r="I7" s="142" t="s">
        <v>91</v>
      </c>
      <c r="J7" s="142" t="s">
        <v>99</v>
      </c>
      <c r="K7" s="142" t="s">
        <v>92</v>
      </c>
      <c r="L7" s="294" t="s">
        <v>100</v>
      </c>
      <c r="M7" s="295" t="s">
        <v>94</v>
      </c>
      <c r="N7" s="295" t="s">
        <v>65</v>
      </c>
      <c r="O7" s="317" t="s">
        <v>95</v>
      </c>
      <c r="P7" s="142" t="s">
        <v>96</v>
      </c>
    </row>
    <row r="8" s="139" customFormat="true" ht="14.25" hidden="false" customHeight="true" outlineLevel="0" collapsed="false">
      <c r="A8" s="296" t="s">
        <v>109</v>
      </c>
      <c r="B8" s="296"/>
      <c r="C8" s="296"/>
      <c r="D8" s="296"/>
      <c r="E8" s="296"/>
      <c r="F8" s="296"/>
      <c r="G8" s="296"/>
      <c r="H8" s="141"/>
      <c r="I8" s="147" t="n">
        <v>1</v>
      </c>
      <c r="J8" s="148" t="s">
        <v>380</v>
      </c>
      <c r="K8" s="154" t="n">
        <v>1143</v>
      </c>
      <c r="L8" s="154" t="s">
        <v>101</v>
      </c>
      <c r="M8" s="154" t="s">
        <v>114</v>
      </c>
      <c r="N8" s="154" t="s">
        <v>115</v>
      </c>
      <c r="O8" s="152"/>
      <c r="P8" s="149"/>
    </row>
    <row r="9" s="139" customFormat="true" ht="14.25" hidden="false" customHeight="false" outlineLevel="0" collapsed="false">
      <c r="A9" s="318" t="n">
        <v>1</v>
      </c>
      <c r="B9" s="154" t="n">
        <v>1110</v>
      </c>
      <c r="C9" s="154" t="s">
        <v>109</v>
      </c>
      <c r="D9" s="154" t="s">
        <v>334</v>
      </c>
      <c r="E9" s="154" t="s">
        <v>115</v>
      </c>
      <c r="F9" s="152" t="s">
        <v>381</v>
      </c>
      <c r="G9" s="319"/>
      <c r="H9" s="141"/>
      <c r="I9" s="147" t="n">
        <v>2</v>
      </c>
      <c r="J9" s="148" t="s">
        <v>382</v>
      </c>
      <c r="K9" s="154" t="n">
        <v>1110</v>
      </c>
      <c r="L9" s="154" t="s">
        <v>109</v>
      </c>
      <c r="M9" s="154" t="s">
        <v>334</v>
      </c>
      <c r="N9" s="154" t="s">
        <v>115</v>
      </c>
      <c r="O9" s="152" t="s">
        <v>381</v>
      </c>
      <c r="P9" s="149"/>
    </row>
    <row r="10" s="139" customFormat="true" ht="14.25" hidden="false" customHeight="false" outlineLevel="0" collapsed="false">
      <c r="A10" s="297" t="n">
        <v>2</v>
      </c>
      <c r="B10" s="154" t="n">
        <v>1065</v>
      </c>
      <c r="C10" s="154" t="s">
        <v>109</v>
      </c>
      <c r="D10" s="154" t="s">
        <v>383</v>
      </c>
      <c r="E10" s="154" t="s">
        <v>104</v>
      </c>
      <c r="F10" s="152" t="s">
        <v>384</v>
      </c>
      <c r="G10" s="149"/>
      <c r="H10" s="141"/>
      <c r="I10" s="147" t="n">
        <v>3</v>
      </c>
      <c r="J10" s="148" t="s">
        <v>385</v>
      </c>
      <c r="K10" s="154" t="n">
        <v>1065</v>
      </c>
      <c r="L10" s="154" t="s">
        <v>109</v>
      </c>
      <c r="M10" s="154" t="s">
        <v>383</v>
      </c>
      <c r="N10" s="154" t="s">
        <v>104</v>
      </c>
      <c r="O10" s="152" t="s">
        <v>384</v>
      </c>
      <c r="P10" s="149"/>
    </row>
    <row r="11" s="139" customFormat="true" ht="14.25" hidden="false" customHeight="true" outlineLevel="0" collapsed="false">
      <c r="A11" s="296" t="s">
        <v>121</v>
      </c>
      <c r="B11" s="296"/>
      <c r="C11" s="296"/>
      <c r="D11" s="296"/>
      <c r="E11" s="296"/>
      <c r="F11" s="296"/>
      <c r="G11" s="296"/>
      <c r="H11" s="141"/>
      <c r="I11" s="147" t="n">
        <v>4</v>
      </c>
      <c r="J11" s="148" t="s">
        <v>386</v>
      </c>
      <c r="K11" s="154" t="n">
        <v>1133</v>
      </c>
      <c r="L11" s="154" t="s">
        <v>121</v>
      </c>
      <c r="M11" s="154" t="s">
        <v>387</v>
      </c>
      <c r="N11" s="154" t="s">
        <v>115</v>
      </c>
      <c r="O11" s="152"/>
      <c r="P11" s="149"/>
    </row>
    <row r="12" s="139" customFormat="true" ht="14.25" hidden="false" customHeight="false" outlineLevel="0" collapsed="false">
      <c r="A12" s="297"/>
      <c r="B12" s="149"/>
      <c r="C12" s="150"/>
      <c r="D12" s="151"/>
      <c r="E12" s="151"/>
      <c r="F12" s="320"/>
      <c r="G12" s="149"/>
      <c r="H12" s="141"/>
      <c r="I12" s="147" t="n">
        <v>5</v>
      </c>
      <c r="J12" s="148" t="s">
        <v>388</v>
      </c>
      <c r="K12" s="154" t="n">
        <v>1048</v>
      </c>
      <c r="L12" s="154" t="s">
        <v>133</v>
      </c>
      <c r="M12" s="154" t="s">
        <v>337</v>
      </c>
      <c r="N12" s="154" t="s">
        <v>338</v>
      </c>
      <c r="O12" s="152" t="s">
        <v>389</v>
      </c>
      <c r="P12" s="149"/>
    </row>
    <row r="13" s="139" customFormat="true" ht="14.25" hidden="false" customHeight="false" outlineLevel="0" collapsed="false">
      <c r="A13" s="297"/>
      <c r="B13" s="149"/>
      <c r="C13" s="150"/>
      <c r="D13" s="151"/>
      <c r="E13" s="151"/>
      <c r="F13" s="320"/>
      <c r="G13" s="149"/>
      <c r="H13" s="141"/>
      <c r="I13" s="147" t="n">
        <v>6</v>
      </c>
      <c r="J13" s="148" t="s">
        <v>390</v>
      </c>
      <c r="K13" s="154" t="n">
        <v>1021</v>
      </c>
      <c r="L13" s="154" t="s">
        <v>145</v>
      </c>
      <c r="M13" s="154" t="s">
        <v>391</v>
      </c>
      <c r="N13" s="154" t="s">
        <v>392</v>
      </c>
      <c r="O13" s="152"/>
      <c r="P13" s="149"/>
    </row>
    <row r="14" s="139" customFormat="true" ht="14.25" hidden="false" customHeight="true" outlineLevel="0" collapsed="false">
      <c r="A14" s="296" t="s">
        <v>133</v>
      </c>
      <c r="B14" s="296"/>
      <c r="C14" s="296"/>
      <c r="D14" s="296"/>
      <c r="E14" s="296"/>
      <c r="F14" s="296"/>
      <c r="G14" s="296"/>
      <c r="H14" s="141"/>
      <c r="I14" s="147" t="n">
        <v>7</v>
      </c>
      <c r="J14" s="148" t="s">
        <v>393</v>
      </c>
      <c r="K14" s="154" t="n">
        <v>1106</v>
      </c>
      <c r="L14" s="154" t="s">
        <v>149</v>
      </c>
      <c r="M14" s="154" t="s">
        <v>394</v>
      </c>
      <c r="N14" s="154" t="s">
        <v>115</v>
      </c>
      <c r="O14" s="152" t="s">
        <v>395</v>
      </c>
      <c r="P14" s="149"/>
    </row>
    <row r="15" s="139" customFormat="true" ht="14.25" hidden="false" customHeight="false" outlineLevel="0" collapsed="false">
      <c r="A15" s="297" t="n">
        <v>1</v>
      </c>
      <c r="B15" s="154" t="n">
        <v>1048</v>
      </c>
      <c r="C15" s="154" t="s">
        <v>133</v>
      </c>
      <c r="D15" s="154" t="s">
        <v>337</v>
      </c>
      <c r="E15" s="154" t="s">
        <v>338</v>
      </c>
      <c r="F15" s="152" t="s">
        <v>389</v>
      </c>
      <c r="G15" s="149"/>
      <c r="H15" s="141"/>
      <c r="I15" s="147" t="n">
        <v>8</v>
      </c>
      <c r="J15" s="148" t="s">
        <v>396</v>
      </c>
      <c r="K15" s="149"/>
      <c r="L15" s="150"/>
      <c r="M15" s="151"/>
      <c r="N15" s="151"/>
      <c r="O15" s="152"/>
      <c r="P15" s="149"/>
    </row>
    <row r="16" s="139" customFormat="true" ht="14.25" hidden="false" customHeight="true" outlineLevel="0" collapsed="false">
      <c r="A16" s="296" t="s">
        <v>149</v>
      </c>
      <c r="B16" s="296"/>
      <c r="C16" s="296"/>
      <c r="D16" s="296"/>
      <c r="E16" s="296"/>
      <c r="F16" s="296"/>
      <c r="G16" s="296"/>
      <c r="H16" s="141"/>
      <c r="I16" s="147" t="n">
        <v>9</v>
      </c>
      <c r="J16" s="148" t="s">
        <v>397</v>
      </c>
      <c r="K16" s="149"/>
      <c r="L16" s="150"/>
      <c r="M16" s="151"/>
      <c r="N16" s="151"/>
      <c r="O16" s="152"/>
      <c r="P16" s="149"/>
    </row>
    <row r="17" s="139" customFormat="true" ht="14.25" hidden="false" customHeight="false" outlineLevel="0" collapsed="false">
      <c r="A17" s="297" t="n">
        <v>1</v>
      </c>
      <c r="B17" s="154" t="n">
        <v>1106</v>
      </c>
      <c r="C17" s="154" t="s">
        <v>149</v>
      </c>
      <c r="D17" s="154" t="s">
        <v>394</v>
      </c>
      <c r="E17" s="154" t="s">
        <v>115</v>
      </c>
      <c r="F17" s="152" t="s">
        <v>395</v>
      </c>
      <c r="G17" s="149"/>
      <c r="H17" s="141"/>
      <c r="I17" s="147" t="n">
        <v>10</v>
      </c>
      <c r="J17" s="148" t="s">
        <v>398</v>
      </c>
      <c r="K17" s="149"/>
      <c r="L17" s="150"/>
      <c r="M17" s="151"/>
      <c r="N17" s="151"/>
      <c r="O17" s="152"/>
      <c r="P17" s="149"/>
    </row>
    <row r="18" s="139" customFormat="true" ht="15.75" hidden="false" customHeight="false" outlineLevel="0" collapsed="false">
      <c r="A18" s="300"/>
      <c r="B18" s="164"/>
      <c r="C18" s="167"/>
      <c r="D18" s="168"/>
      <c r="E18" s="169"/>
      <c r="F18" s="321"/>
      <c r="G18" s="166"/>
      <c r="H18" s="141"/>
      <c r="I18" s="147" t="n">
        <v>11</v>
      </c>
      <c r="J18" s="148" t="s">
        <v>399</v>
      </c>
      <c r="K18" s="149"/>
      <c r="L18" s="150"/>
      <c r="M18" s="151"/>
      <c r="N18" s="151"/>
      <c r="O18" s="152"/>
      <c r="P18" s="149"/>
    </row>
    <row r="19" s="139" customFormat="true" ht="15.75" hidden="false" customHeight="false" outlineLevel="0" collapsed="false">
      <c r="A19" s="300"/>
      <c r="B19" s="164"/>
      <c r="C19" s="167"/>
      <c r="D19" s="168"/>
      <c r="E19" s="169"/>
      <c r="F19" s="321"/>
      <c r="G19" s="166"/>
      <c r="H19" s="141"/>
      <c r="I19" s="147" t="n">
        <v>12</v>
      </c>
      <c r="J19" s="148" t="s">
        <v>400</v>
      </c>
      <c r="K19" s="149"/>
      <c r="L19" s="150"/>
      <c r="M19" s="151"/>
      <c r="N19" s="151"/>
      <c r="O19" s="152"/>
      <c r="P19" s="149"/>
    </row>
    <row r="20" s="139" customFormat="true" ht="18" hidden="false" customHeight="true" outlineLevel="0" collapsed="false">
      <c r="A20" s="300"/>
      <c r="B20" s="164"/>
      <c r="C20" s="167"/>
      <c r="D20" s="168"/>
      <c r="E20" s="169"/>
      <c r="F20" s="321"/>
      <c r="G20" s="166"/>
      <c r="H20" s="141"/>
      <c r="I20" s="140" t="s">
        <v>130</v>
      </c>
      <c r="J20" s="140"/>
      <c r="K20" s="140"/>
      <c r="L20" s="140"/>
      <c r="M20" s="140"/>
      <c r="N20" s="140"/>
      <c r="O20" s="140"/>
      <c r="P20" s="140"/>
    </row>
    <row r="21" s="139" customFormat="true" ht="24" hidden="false" customHeight="false" outlineLevel="0" collapsed="false">
      <c r="A21" s="300"/>
      <c r="B21" s="164"/>
      <c r="C21" s="167"/>
      <c r="D21" s="168"/>
      <c r="E21" s="169"/>
      <c r="F21" s="321"/>
      <c r="G21" s="166"/>
      <c r="H21" s="141"/>
      <c r="I21" s="142" t="s">
        <v>91</v>
      </c>
      <c r="J21" s="142" t="s">
        <v>99</v>
      </c>
      <c r="K21" s="142" t="s">
        <v>92</v>
      </c>
      <c r="L21" s="294" t="s">
        <v>100</v>
      </c>
      <c r="M21" s="295" t="s">
        <v>94</v>
      </c>
      <c r="N21" s="295" t="s">
        <v>65</v>
      </c>
      <c r="O21" s="317" t="s">
        <v>95</v>
      </c>
      <c r="P21" s="142" t="s">
        <v>96</v>
      </c>
    </row>
    <row r="22" s="139" customFormat="true" ht="15.75" hidden="false" customHeight="false" outlineLevel="0" collapsed="false">
      <c r="A22" s="300"/>
      <c r="B22" s="164"/>
      <c r="C22" s="167"/>
      <c r="D22" s="168"/>
      <c r="E22" s="169"/>
      <c r="F22" s="321"/>
      <c r="G22" s="166"/>
      <c r="H22" s="141"/>
      <c r="I22" s="147" t="n">
        <v>1</v>
      </c>
      <c r="J22" s="148" t="s">
        <v>401</v>
      </c>
      <c r="K22" s="149"/>
      <c r="L22" s="150"/>
      <c r="M22" s="151"/>
      <c r="N22" s="151"/>
      <c r="O22" s="320"/>
      <c r="P22" s="149"/>
    </row>
    <row r="23" s="139" customFormat="true" ht="15.75" hidden="false" customHeight="false" outlineLevel="0" collapsed="false">
      <c r="A23" s="300"/>
      <c r="B23" s="164"/>
      <c r="C23" s="167"/>
      <c r="D23" s="168"/>
      <c r="E23" s="169"/>
      <c r="F23" s="321"/>
      <c r="G23" s="166"/>
      <c r="H23" s="141"/>
      <c r="I23" s="147" t="n">
        <v>2</v>
      </c>
      <c r="J23" s="148" t="s">
        <v>402</v>
      </c>
      <c r="K23" s="149"/>
      <c r="L23" s="150"/>
      <c r="M23" s="151"/>
      <c r="N23" s="151"/>
      <c r="O23" s="320"/>
      <c r="P23" s="149"/>
    </row>
    <row r="24" s="139" customFormat="true" ht="15.75" hidden="false" customHeight="false" outlineLevel="0" collapsed="false">
      <c r="A24" s="300"/>
      <c r="B24" s="164"/>
      <c r="C24" s="167"/>
      <c r="D24" s="168"/>
      <c r="E24" s="169"/>
      <c r="F24" s="321"/>
      <c r="G24" s="166"/>
      <c r="H24" s="141"/>
      <c r="I24" s="147" t="n">
        <v>3</v>
      </c>
      <c r="J24" s="148" t="s">
        <v>403</v>
      </c>
      <c r="K24" s="149"/>
      <c r="L24" s="150"/>
      <c r="M24" s="151"/>
      <c r="N24" s="151"/>
      <c r="O24" s="320"/>
      <c r="P24" s="149"/>
    </row>
    <row r="25" s="139" customFormat="true" ht="15.75" hidden="false" customHeight="false" outlineLevel="0" collapsed="false">
      <c r="A25" s="300"/>
      <c r="B25" s="164"/>
      <c r="C25" s="167"/>
      <c r="D25" s="168"/>
      <c r="E25" s="169"/>
      <c r="F25" s="321"/>
      <c r="G25" s="166"/>
      <c r="H25" s="141"/>
      <c r="I25" s="147" t="n">
        <v>4</v>
      </c>
      <c r="J25" s="148" t="s">
        <v>404</v>
      </c>
      <c r="K25" s="149"/>
      <c r="L25" s="150"/>
      <c r="M25" s="151"/>
      <c r="N25" s="151"/>
      <c r="O25" s="320"/>
      <c r="P25" s="149"/>
    </row>
    <row r="26" s="139" customFormat="true" ht="15.75" hidden="false" customHeight="false" outlineLevel="0" collapsed="false">
      <c r="A26" s="300"/>
      <c r="B26" s="164"/>
      <c r="C26" s="167"/>
      <c r="D26" s="168"/>
      <c r="E26" s="169"/>
      <c r="F26" s="321"/>
      <c r="G26" s="166"/>
      <c r="H26" s="141"/>
      <c r="I26" s="147" t="n">
        <v>5</v>
      </c>
      <c r="J26" s="148" t="s">
        <v>405</v>
      </c>
      <c r="K26" s="149"/>
      <c r="L26" s="150"/>
      <c r="M26" s="151"/>
      <c r="N26" s="151"/>
      <c r="O26" s="320"/>
      <c r="P26" s="149"/>
    </row>
    <row r="27" s="139" customFormat="true" ht="15.75" hidden="false" customHeight="false" outlineLevel="0" collapsed="false">
      <c r="A27" s="300"/>
      <c r="B27" s="164"/>
      <c r="C27" s="167"/>
      <c r="D27" s="168"/>
      <c r="E27" s="169"/>
      <c r="F27" s="321"/>
      <c r="G27" s="166"/>
      <c r="H27" s="141"/>
      <c r="I27" s="147" t="n">
        <v>6</v>
      </c>
      <c r="J27" s="148" t="s">
        <v>406</v>
      </c>
      <c r="K27" s="149"/>
      <c r="L27" s="150"/>
      <c r="M27" s="151"/>
      <c r="N27" s="151"/>
      <c r="O27" s="320"/>
      <c r="P27" s="149"/>
    </row>
    <row r="28" s="139" customFormat="true" ht="15.75" hidden="false" customHeight="false" outlineLevel="0" collapsed="false">
      <c r="A28" s="300"/>
      <c r="B28" s="164"/>
      <c r="C28" s="167"/>
      <c r="D28" s="168"/>
      <c r="E28" s="169"/>
      <c r="F28" s="321"/>
      <c r="G28" s="166"/>
      <c r="H28" s="141"/>
      <c r="I28" s="147" t="n">
        <v>7</v>
      </c>
      <c r="J28" s="148" t="s">
        <v>407</v>
      </c>
      <c r="K28" s="149"/>
      <c r="L28" s="150"/>
      <c r="M28" s="151"/>
      <c r="N28" s="151"/>
      <c r="O28" s="320"/>
      <c r="P28" s="149"/>
    </row>
    <row r="29" s="139" customFormat="true" ht="15.75" hidden="false" customHeight="false" outlineLevel="0" collapsed="false">
      <c r="A29" s="300"/>
      <c r="B29" s="164"/>
      <c r="C29" s="167"/>
      <c r="D29" s="168"/>
      <c r="E29" s="169"/>
      <c r="F29" s="321"/>
      <c r="G29" s="166"/>
      <c r="H29" s="141"/>
      <c r="I29" s="147" t="n">
        <v>8</v>
      </c>
      <c r="J29" s="148" t="s">
        <v>408</v>
      </c>
      <c r="K29" s="149"/>
      <c r="L29" s="150"/>
      <c r="M29" s="151"/>
      <c r="N29" s="151"/>
      <c r="O29" s="320"/>
      <c r="P29" s="149"/>
    </row>
    <row r="30" s="139" customFormat="true" ht="15.75" hidden="false" customHeight="false" outlineLevel="0" collapsed="false">
      <c r="A30" s="300"/>
      <c r="B30" s="164"/>
      <c r="C30" s="167"/>
      <c r="D30" s="168"/>
      <c r="E30" s="169"/>
      <c r="F30" s="321"/>
      <c r="G30" s="166"/>
      <c r="H30" s="141"/>
      <c r="I30" s="147" t="n">
        <v>9</v>
      </c>
      <c r="J30" s="148" t="s">
        <v>409</v>
      </c>
      <c r="K30" s="149"/>
      <c r="L30" s="150"/>
      <c r="M30" s="151"/>
      <c r="N30" s="151"/>
      <c r="O30" s="320"/>
      <c r="P30" s="149"/>
    </row>
    <row r="31" s="139" customFormat="true" ht="15.75" hidden="false" customHeight="false" outlineLevel="0" collapsed="false">
      <c r="A31" s="300"/>
      <c r="B31" s="164"/>
      <c r="C31" s="167"/>
      <c r="D31" s="168"/>
      <c r="E31" s="169"/>
      <c r="F31" s="321"/>
      <c r="G31" s="166"/>
      <c r="H31" s="141"/>
      <c r="I31" s="147" t="n">
        <v>10</v>
      </c>
      <c r="J31" s="148" t="s">
        <v>410</v>
      </c>
      <c r="K31" s="149"/>
      <c r="L31" s="150"/>
      <c r="M31" s="151"/>
      <c r="N31" s="151"/>
      <c r="O31" s="320"/>
      <c r="P31" s="149"/>
    </row>
    <row r="32" s="139" customFormat="true" ht="15.75" hidden="false" customHeight="false" outlineLevel="0" collapsed="false">
      <c r="A32" s="300"/>
      <c r="B32" s="164"/>
      <c r="C32" s="167"/>
      <c r="D32" s="168"/>
      <c r="E32" s="169"/>
      <c r="F32" s="321"/>
      <c r="G32" s="166"/>
      <c r="H32" s="141"/>
      <c r="I32" s="147" t="n">
        <v>11</v>
      </c>
      <c r="J32" s="148" t="s">
        <v>411</v>
      </c>
      <c r="K32" s="149"/>
      <c r="L32" s="150"/>
      <c r="M32" s="151"/>
      <c r="N32" s="151"/>
      <c r="O32" s="320"/>
      <c r="P32" s="149"/>
    </row>
    <row r="33" s="139" customFormat="true" ht="15.75" hidden="false" customHeight="false" outlineLevel="0" collapsed="false">
      <c r="A33" s="300"/>
      <c r="B33" s="164"/>
      <c r="C33" s="167"/>
      <c r="D33" s="168"/>
      <c r="E33" s="169"/>
      <c r="F33" s="321"/>
      <c r="G33" s="166"/>
      <c r="H33" s="141"/>
      <c r="I33" s="147" t="n">
        <v>12</v>
      </c>
      <c r="J33" s="148" t="s">
        <v>412</v>
      </c>
      <c r="K33" s="149"/>
      <c r="L33" s="150"/>
      <c r="M33" s="151"/>
      <c r="N33" s="151"/>
      <c r="O33" s="320"/>
      <c r="P33" s="149"/>
    </row>
    <row r="34" s="139" customFormat="true" ht="18" hidden="false" customHeight="false" outlineLevel="0" collapsed="false">
      <c r="A34" s="300"/>
      <c r="B34" s="164"/>
      <c r="C34" s="167"/>
      <c r="D34" s="168"/>
      <c r="E34" s="169"/>
      <c r="F34" s="321"/>
      <c r="G34" s="166"/>
      <c r="H34" s="141"/>
      <c r="I34" s="140" t="s">
        <v>152</v>
      </c>
      <c r="J34" s="140"/>
      <c r="K34" s="140"/>
      <c r="L34" s="140"/>
      <c r="M34" s="140"/>
      <c r="N34" s="140"/>
      <c r="O34" s="140"/>
      <c r="P34" s="140"/>
    </row>
    <row r="35" s="139" customFormat="true" ht="24" hidden="false" customHeight="false" outlineLevel="0" collapsed="false">
      <c r="A35" s="300"/>
      <c r="B35" s="164"/>
      <c r="C35" s="167"/>
      <c r="D35" s="168"/>
      <c r="E35" s="169"/>
      <c r="F35" s="321"/>
      <c r="G35" s="166"/>
      <c r="H35" s="141"/>
      <c r="I35" s="142" t="s">
        <v>91</v>
      </c>
      <c r="J35" s="142" t="s">
        <v>99</v>
      </c>
      <c r="K35" s="142" t="s">
        <v>92</v>
      </c>
      <c r="L35" s="294" t="s">
        <v>100</v>
      </c>
      <c r="M35" s="295" t="s">
        <v>94</v>
      </c>
      <c r="N35" s="295" t="s">
        <v>65</v>
      </c>
      <c r="O35" s="317" t="s">
        <v>95</v>
      </c>
      <c r="P35" s="142" t="s">
        <v>96</v>
      </c>
    </row>
    <row r="36" s="139" customFormat="true" ht="15.75" hidden="false" customHeight="false" outlineLevel="0" collapsed="false">
      <c r="A36" s="300"/>
      <c r="B36" s="164"/>
      <c r="C36" s="167"/>
      <c r="D36" s="168"/>
      <c r="E36" s="169"/>
      <c r="F36" s="321"/>
      <c r="G36" s="166"/>
      <c r="H36" s="141"/>
      <c r="I36" s="147" t="n">
        <v>1</v>
      </c>
      <c r="J36" s="148" t="s">
        <v>413</v>
      </c>
      <c r="K36" s="149"/>
      <c r="L36" s="150"/>
      <c r="M36" s="151"/>
      <c r="N36" s="151"/>
      <c r="O36" s="320"/>
      <c r="P36" s="149"/>
    </row>
    <row r="37" s="139" customFormat="true" ht="15.75" hidden="false" customHeight="false" outlineLevel="0" collapsed="false">
      <c r="A37" s="300"/>
      <c r="B37" s="164"/>
      <c r="C37" s="167"/>
      <c r="D37" s="168"/>
      <c r="E37" s="169"/>
      <c r="F37" s="321"/>
      <c r="G37" s="166"/>
      <c r="H37" s="141"/>
      <c r="I37" s="147" t="n">
        <v>2</v>
      </c>
      <c r="J37" s="148" t="s">
        <v>414</v>
      </c>
      <c r="K37" s="149"/>
      <c r="L37" s="150"/>
      <c r="M37" s="151"/>
      <c r="N37" s="151"/>
      <c r="O37" s="320"/>
      <c r="P37" s="149"/>
    </row>
    <row r="38" s="139" customFormat="true" ht="15.75" hidden="false" customHeight="false" outlineLevel="0" collapsed="false">
      <c r="A38" s="300"/>
      <c r="B38" s="164"/>
      <c r="C38" s="167"/>
      <c r="D38" s="168"/>
      <c r="E38" s="169"/>
      <c r="F38" s="321"/>
      <c r="G38" s="166"/>
      <c r="H38" s="141"/>
      <c r="I38" s="147" t="n">
        <v>3</v>
      </c>
      <c r="J38" s="148" t="s">
        <v>415</v>
      </c>
      <c r="K38" s="149"/>
      <c r="L38" s="150"/>
      <c r="M38" s="151"/>
      <c r="N38" s="151"/>
      <c r="O38" s="320"/>
      <c r="P38" s="149"/>
    </row>
    <row r="39" s="139" customFormat="true" ht="15.75" hidden="false" customHeight="false" outlineLevel="0" collapsed="false">
      <c r="A39" s="300"/>
      <c r="B39" s="164"/>
      <c r="C39" s="167"/>
      <c r="D39" s="168"/>
      <c r="E39" s="169"/>
      <c r="F39" s="321"/>
      <c r="G39" s="166"/>
      <c r="H39" s="141"/>
      <c r="I39" s="147" t="n">
        <v>4</v>
      </c>
      <c r="J39" s="148" t="s">
        <v>416</v>
      </c>
      <c r="K39" s="149"/>
      <c r="L39" s="150"/>
      <c r="M39" s="151"/>
      <c r="N39" s="151"/>
      <c r="O39" s="320"/>
      <c r="P39" s="149"/>
    </row>
    <row r="40" s="139" customFormat="true" ht="15.75" hidden="false" customHeight="false" outlineLevel="0" collapsed="false">
      <c r="A40" s="300"/>
      <c r="B40" s="164"/>
      <c r="C40" s="167"/>
      <c r="D40" s="168"/>
      <c r="E40" s="169"/>
      <c r="F40" s="321"/>
      <c r="G40" s="166"/>
      <c r="H40" s="141"/>
      <c r="I40" s="147" t="n">
        <v>5</v>
      </c>
      <c r="J40" s="148" t="s">
        <v>417</v>
      </c>
      <c r="K40" s="149"/>
      <c r="L40" s="150"/>
      <c r="M40" s="151"/>
      <c r="N40" s="151"/>
      <c r="O40" s="320"/>
      <c r="P40" s="149"/>
    </row>
    <row r="41" s="139" customFormat="true" ht="15.75" hidden="false" customHeight="false" outlineLevel="0" collapsed="false">
      <c r="A41" s="300"/>
      <c r="B41" s="164"/>
      <c r="C41" s="167"/>
      <c r="D41" s="168"/>
      <c r="E41" s="169"/>
      <c r="F41" s="321"/>
      <c r="G41" s="166"/>
      <c r="H41" s="141"/>
      <c r="I41" s="147" t="n">
        <v>6</v>
      </c>
      <c r="J41" s="148" t="s">
        <v>418</v>
      </c>
      <c r="K41" s="149"/>
      <c r="L41" s="150"/>
      <c r="M41" s="151"/>
      <c r="N41" s="151"/>
      <c r="O41" s="320"/>
      <c r="P41" s="149"/>
    </row>
    <row r="42" s="139" customFormat="true" ht="15.75" hidden="false" customHeight="false" outlineLevel="0" collapsed="false">
      <c r="A42" s="300"/>
      <c r="B42" s="164"/>
      <c r="C42" s="167"/>
      <c r="D42" s="168"/>
      <c r="E42" s="169"/>
      <c r="F42" s="321"/>
      <c r="G42" s="166"/>
      <c r="H42" s="141"/>
      <c r="I42" s="147" t="n">
        <v>7</v>
      </c>
      <c r="J42" s="148" t="s">
        <v>419</v>
      </c>
      <c r="K42" s="149"/>
      <c r="L42" s="150"/>
      <c r="M42" s="151"/>
      <c r="N42" s="151"/>
      <c r="O42" s="320"/>
      <c r="P42" s="149"/>
    </row>
    <row r="43" s="139" customFormat="true" ht="15.75" hidden="false" customHeight="false" outlineLevel="0" collapsed="false">
      <c r="A43" s="300"/>
      <c r="B43" s="164"/>
      <c r="C43" s="167"/>
      <c r="D43" s="168"/>
      <c r="E43" s="169"/>
      <c r="F43" s="321"/>
      <c r="G43" s="166"/>
      <c r="H43" s="141"/>
      <c r="I43" s="147" t="n">
        <v>8</v>
      </c>
      <c r="J43" s="148" t="s">
        <v>420</v>
      </c>
      <c r="K43" s="149"/>
      <c r="L43" s="150"/>
      <c r="M43" s="151"/>
      <c r="N43" s="151"/>
      <c r="O43" s="320"/>
      <c r="P43" s="149"/>
    </row>
    <row r="44" s="139" customFormat="true" ht="15.75" hidden="false" customHeight="false" outlineLevel="0" collapsed="false">
      <c r="A44" s="300"/>
      <c r="B44" s="164"/>
      <c r="C44" s="167"/>
      <c r="D44" s="168"/>
      <c r="E44" s="169"/>
      <c r="F44" s="321"/>
      <c r="G44" s="166"/>
      <c r="H44" s="141"/>
      <c r="I44" s="147" t="n">
        <v>9</v>
      </c>
      <c r="J44" s="148" t="s">
        <v>421</v>
      </c>
      <c r="K44" s="149"/>
      <c r="L44" s="150"/>
      <c r="M44" s="151"/>
      <c r="N44" s="151"/>
      <c r="O44" s="320"/>
      <c r="P44" s="149"/>
    </row>
    <row r="45" s="139" customFormat="true" ht="15.75" hidden="false" customHeight="false" outlineLevel="0" collapsed="false">
      <c r="A45" s="300"/>
      <c r="B45" s="164"/>
      <c r="C45" s="167"/>
      <c r="D45" s="168"/>
      <c r="E45" s="169"/>
      <c r="F45" s="321"/>
      <c r="G45" s="166"/>
      <c r="H45" s="141"/>
      <c r="I45" s="147" t="n">
        <v>10</v>
      </c>
      <c r="J45" s="148" t="s">
        <v>422</v>
      </c>
      <c r="K45" s="149"/>
      <c r="L45" s="150"/>
      <c r="M45" s="151"/>
      <c r="N45" s="151"/>
      <c r="O45" s="320"/>
      <c r="P45" s="149"/>
    </row>
    <row r="46" s="139" customFormat="true" ht="15.75" hidden="false" customHeight="false" outlineLevel="0" collapsed="false">
      <c r="A46" s="300"/>
      <c r="B46" s="164"/>
      <c r="C46" s="167"/>
      <c r="D46" s="168"/>
      <c r="E46" s="169"/>
      <c r="F46" s="321"/>
      <c r="G46" s="166"/>
      <c r="H46" s="141"/>
      <c r="I46" s="147" t="n">
        <v>11</v>
      </c>
      <c r="J46" s="148" t="s">
        <v>423</v>
      </c>
      <c r="K46" s="149"/>
      <c r="L46" s="150"/>
      <c r="M46" s="151"/>
      <c r="N46" s="151"/>
      <c r="O46" s="320"/>
      <c r="P46" s="149"/>
    </row>
    <row r="47" s="139" customFormat="true" ht="15.75" hidden="false" customHeight="false" outlineLevel="0" collapsed="false">
      <c r="A47" s="300"/>
      <c r="B47" s="164"/>
      <c r="C47" s="167"/>
      <c r="D47" s="168"/>
      <c r="E47" s="169"/>
      <c r="F47" s="321"/>
      <c r="G47" s="166"/>
      <c r="H47" s="141"/>
      <c r="I47" s="147" t="n">
        <v>12</v>
      </c>
      <c r="J47" s="148" t="s">
        <v>424</v>
      </c>
      <c r="K47" s="149"/>
      <c r="L47" s="150"/>
      <c r="M47" s="151"/>
      <c r="N47" s="151"/>
      <c r="O47" s="320"/>
      <c r="P47" s="149"/>
    </row>
    <row r="48" s="139" customFormat="true" ht="18" hidden="false" customHeight="false" outlineLevel="0" collapsed="false">
      <c r="A48" s="300"/>
      <c r="B48" s="164"/>
      <c r="C48" s="167"/>
      <c r="D48" s="168"/>
      <c r="E48" s="169"/>
      <c r="F48" s="321"/>
      <c r="G48" s="166"/>
      <c r="H48" s="141"/>
      <c r="I48" s="140" t="s">
        <v>161</v>
      </c>
      <c r="J48" s="140"/>
      <c r="K48" s="140"/>
      <c r="L48" s="140"/>
      <c r="M48" s="140"/>
      <c r="N48" s="140"/>
      <c r="O48" s="140"/>
      <c r="P48" s="140"/>
    </row>
    <row r="49" s="139" customFormat="true" ht="24" hidden="false" customHeight="false" outlineLevel="0" collapsed="false">
      <c r="A49" s="300"/>
      <c r="B49" s="164"/>
      <c r="C49" s="167"/>
      <c r="D49" s="168"/>
      <c r="E49" s="169"/>
      <c r="F49" s="321"/>
      <c r="G49" s="166"/>
      <c r="H49" s="141"/>
      <c r="I49" s="142" t="s">
        <v>91</v>
      </c>
      <c r="J49" s="142" t="s">
        <v>99</v>
      </c>
      <c r="K49" s="142" t="s">
        <v>92</v>
      </c>
      <c r="L49" s="294" t="s">
        <v>100</v>
      </c>
      <c r="M49" s="295" t="s">
        <v>94</v>
      </c>
      <c r="N49" s="295" t="s">
        <v>65</v>
      </c>
      <c r="O49" s="317" t="s">
        <v>95</v>
      </c>
      <c r="P49" s="142" t="s">
        <v>96</v>
      </c>
    </row>
    <row r="50" s="139" customFormat="true" ht="15.75" hidden="false" customHeight="false" outlineLevel="0" collapsed="false">
      <c r="A50" s="300"/>
      <c r="B50" s="164"/>
      <c r="C50" s="167"/>
      <c r="D50" s="168"/>
      <c r="E50" s="169"/>
      <c r="F50" s="321"/>
      <c r="G50" s="166"/>
      <c r="H50" s="141"/>
      <c r="I50" s="147" t="n">
        <v>1</v>
      </c>
      <c r="J50" s="148" t="s">
        <v>425</v>
      </c>
      <c r="K50" s="149"/>
      <c r="L50" s="150"/>
      <c r="M50" s="151"/>
      <c r="N50" s="151"/>
      <c r="O50" s="320"/>
      <c r="P50" s="149"/>
    </row>
    <row r="51" s="139" customFormat="true" ht="15.75" hidden="false" customHeight="false" outlineLevel="0" collapsed="false">
      <c r="A51" s="300"/>
      <c r="B51" s="164"/>
      <c r="C51" s="167"/>
      <c r="D51" s="168"/>
      <c r="E51" s="169"/>
      <c r="F51" s="321"/>
      <c r="G51" s="166"/>
      <c r="H51" s="141"/>
      <c r="I51" s="147" t="n">
        <v>2</v>
      </c>
      <c r="J51" s="148" t="s">
        <v>426</v>
      </c>
      <c r="K51" s="149"/>
      <c r="L51" s="150"/>
      <c r="M51" s="151"/>
      <c r="N51" s="151"/>
      <c r="O51" s="320"/>
      <c r="P51" s="149"/>
    </row>
    <row r="52" s="139" customFormat="true" ht="15.75" hidden="false" customHeight="false" outlineLevel="0" collapsed="false">
      <c r="A52" s="300"/>
      <c r="B52" s="164"/>
      <c r="C52" s="167"/>
      <c r="D52" s="168"/>
      <c r="E52" s="169"/>
      <c r="F52" s="321"/>
      <c r="G52" s="166"/>
      <c r="H52" s="141"/>
      <c r="I52" s="147" t="n">
        <v>3</v>
      </c>
      <c r="J52" s="148" t="s">
        <v>427</v>
      </c>
      <c r="K52" s="149"/>
      <c r="L52" s="150"/>
      <c r="M52" s="151"/>
      <c r="N52" s="151"/>
      <c r="O52" s="320"/>
      <c r="P52" s="149"/>
    </row>
    <row r="53" s="139" customFormat="true" ht="15.75" hidden="false" customHeight="false" outlineLevel="0" collapsed="false">
      <c r="A53" s="300"/>
      <c r="B53" s="164"/>
      <c r="C53" s="167"/>
      <c r="D53" s="168"/>
      <c r="E53" s="169"/>
      <c r="F53" s="321"/>
      <c r="G53" s="166"/>
      <c r="H53" s="141"/>
      <c r="I53" s="147" t="n">
        <v>4</v>
      </c>
      <c r="J53" s="148" t="s">
        <v>428</v>
      </c>
      <c r="K53" s="149"/>
      <c r="L53" s="150"/>
      <c r="M53" s="151"/>
      <c r="N53" s="151"/>
      <c r="O53" s="320"/>
      <c r="P53" s="149"/>
    </row>
    <row r="54" s="139" customFormat="true" ht="15.75" hidden="false" customHeight="false" outlineLevel="0" collapsed="false">
      <c r="A54" s="300"/>
      <c r="B54" s="164"/>
      <c r="C54" s="167"/>
      <c r="D54" s="168"/>
      <c r="E54" s="169"/>
      <c r="F54" s="321"/>
      <c r="G54" s="166"/>
      <c r="H54" s="141"/>
      <c r="I54" s="147" t="n">
        <v>5</v>
      </c>
      <c r="J54" s="148" t="s">
        <v>429</v>
      </c>
      <c r="K54" s="149"/>
      <c r="L54" s="150"/>
      <c r="M54" s="151"/>
      <c r="N54" s="151"/>
      <c r="O54" s="320"/>
      <c r="P54" s="149"/>
    </row>
    <row r="55" s="139" customFormat="true" ht="15.75" hidden="false" customHeight="false" outlineLevel="0" collapsed="false">
      <c r="A55" s="300"/>
      <c r="B55" s="164"/>
      <c r="C55" s="167"/>
      <c r="D55" s="168"/>
      <c r="E55" s="169"/>
      <c r="F55" s="321"/>
      <c r="G55" s="166"/>
      <c r="H55" s="141"/>
      <c r="I55" s="147" t="n">
        <v>6</v>
      </c>
      <c r="J55" s="148" t="s">
        <v>430</v>
      </c>
      <c r="K55" s="149"/>
      <c r="L55" s="150"/>
      <c r="M55" s="151"/>
      <c r="N55" s="151"/>
      <c r="O55" s="320"/>
      <c r="P55" s="149"/>
    </row>
    <row r="56" s="139" customFormat="true" ht="15.75" hidden="false" customHeight="false" outlineLevel="0" collapsed="false">
      <c r="A56" s="300"/>
      <c r="B56" s="164"/>
      <c r="C56" s="167"/>
      <c r="D56" s="168"/>
      <c r="E56" s="169"/>
      <c r="F56" s="321"/>
      <c r="G56" s="166"/>
      <c r="H56" s="141"/>
      <c r="I56" s="147" t="n">
        <v>7</v>
      </c>
      <c r="J56" s="148" t="s">
        <v>431</v>
      </c>
      <c r="K56" s="149"/>
      <c r="L56" s="150"/>
      <c r="M56" s="151"/>
      <c r="N56" s="151"/>
      <c r="O56" s="320"/>
      <c r="P56" s="149"/>
    </row>
    <row r="57" s="139" customFormat="true" ht="15.75" hidden="false" customHeight="false" outlineLevel="0" collapsed="false">
      <c r="A57" s="300"/>
      <c r="B57" s="164"/>
      <c r="C57" s="167"/>
      <c r="D57" s="168"/>
      <c r="E57" s="169"/>
      <c r="F57" s="321"/>
      <c r="G57" s="166"/>
      <c r="H57" s="141"/>
      <c r="I57" s="147" t="n">
        <v>8</v>
      </c>
      <c r="J57" s="148" t="s">
        <v>432</v>
      </c>
      <c r="K57" s="149"/>
      <c r="L57" s="150"/>
      <c r="M57" s="151"/>
      <c r="N57" s="151"/>
      <c r="O57" s="320"/>
      <c r="P57" s="149"/>
    </row>
    <row r="58" s="139" customFormat="true" ht="15.75" hidden="false" customHeight="false" outlineLevel="0" collapsed="false">
      <c r="A58" s="300"/>
      <c r="B58" s="164"/>
      <c r="C58" s="167"/>
      <c r="D58" s="168"/>
      <c r="E58" s="169"/>
      <c r="F58" s="321"/>
      <c r="G58" s="166"/>
      <c r="H58" s="141"/>
      <c r="I58" s="147" t="n">
        <v>9</v>
      </c>
      <c r="J58" s="148" t="s">
        <v>433</v>
      </c>
      <c r="K58" s="149"/>
      <c r="L58" s="150"/>
      <c r="M58" s="151"/>
      <c r="N58" s="151"/>
      <c r="O58" s="320"/>
      <c r="P58" s="149"/>
    </row>
    <row r="59" customFormat="false" ht="15.75" hidden="false" customHeight="false" outlineLevel="0" collapsed="false">
      <c r="A59" s="300"/>
      <c r="B59" s="164"/>
      <c r="C59" s="167"/>
      <c r="D59" s="168"/>
      <c r="E59" s="169"/>
      <c r="F59" s="321"/>
      <c r="G59" s="166"/>
      <c r="H59" s="309" t="s">
        <v>210</v>
      </c>
      <c r="I59" s="309"/>
      <c r="J59" s="309"/>
      <c r="K59" s="309"/>
      <c r="M59" s="310" t="s">
        <v>211</v>
      </c>
      <c r="N59" s="311" t="s">
        <v>211</v>
      </c>
      <c r="O59" s="322" t="s">
        <v>211</v>
      </c>
      <c r="P59" s="305"/>
      <c r="Q59" s="312"/>
    </row>
    <row r="60" customFormat="false" ht="12.75" hidden="false" customHeight="false" outlineLevel="0" collapsed="false">
      <c r="A60" s="300"/>
      <c r="B60" s="300"/>
      <c r="C60" s="301"/>
      <c r="D60" s="277"/>
      <c r="E60" s="302"/>
      <c r="F60" s="323"/>
      <c r="G60" s="304"/>
    </row>
    <row r="61" customFormat="false" ht="12.75" hidden="false" customHeight="false" outlineLevel="0" collapsed="false">
      <c r="A61" s="305" t="s">
        <v>379</v>
      </c>
      <c r="B61" s="305"/>
      <c r="C61" s="305"/>
      <c r="D61" s="306"/>
      <c r="E61" s="307" t="s">
        <v>208</v>
      </c>
      <c r="F61" s="324" t="s">
        <v>209</v>
      </c>
      <c r="G61" s="106"/>
    </row>
  </sheetData>
  <autoFilter ref="A6:G59"/>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1:G11"/>
    <mergeCell ref="A14:G14"/>
    <mergeCell ref="A16:G16"/>
    <mergeCell ref="I20:P20"/>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1:N16384"/>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6.7"/>
    <col collapsed="false" customWidth="true" hidden="false" outlineLevel="0" max="3" min="3" style="107" width="13.28"/>
    <col collapsed="false" customWidth="true" hidden="false" outlineLevel="0" max="4" min="4" style="108" width="22.14"/>
    <col collapsed="false" customWidth="true" hidden="false" outlineLevel="0" max="5" min="5" style="108" width="20.13"/>
    <col collapsed="false" customWidth="true" hidden="false" outlineLevel="0" max="6" min="6" style="325"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99"/>
    <col collapsed="false" customWidth="true" hidden="false" outlineLevel="0" max="11" min="11" style="106" width="6.56"/>
    <col collapsed="false" customWidth="true" hidden="false" outlineLevel="0" max="12" min="12" style="110" width="11.56"/>
    <col collapsed="false" customWidth="true" hidden="false" outlineLevel="0" max="13" min="13" style="111" width="20.99"/>
    <col collapsed="false" customWidth="true" hidden="false" outlineLevel="0" max="14" min="14" style="111" width="31.99"/>
    <col collapsed="false" customWidth="true" hidden="false" outlineLevel="0" max="15" min="15" style="325" width="9.56"/>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39"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4.7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17.25" hidden="false" customHeight="true" outlineLevel="0" collapsed="false">
      <c r="A3" s="115" t="s">
        <v>86</v>
      </c>
      <c r="B3" s="115"/>
      <c r="C3" s="115"/>
      <c r="D3" s="116" t="s">
        <v>38</v>
      </c>
      <c r="E3" s="116"/>
      <c r="F3" s="292" t="s">
        <v>87</v>
      </c>
      <c r="G3" s="292"/>
      <c r="H3" s="118" t="s">
        <v>88</v>
      </c>
      <c r="I3" s="119" t="s">
        <v>24</v>
      </c>
      <c r="J3" s="119"/>
      <c r="K3" s="119"/>
      <c r="L3" s="119"/>
      <c r="M3" s="117" t="s">
        <v>89</v>
      </c>
      <c r="N3" s="326" t="s">
        <v>24</v>
      </c>
      <c r="O3" s="326"/>
      <c r="P3" s="326"/>
    </row>
    <row r="4" s="122" customFormat="true" ht="17.25" hidden="false" customHeight="true" outlineLevel="0" collapsed="false">
      <c r="A4" s="123" t="s">
        <v>6</v>
      </c>
      <c r="B4" s="123"/>
      <c r="C4" s="123"/>
      <c r="D4" s="124" t="s">
        <v>7</v>
      </c>
      <c r="E4" s="124"/>
      <c r="F4" s="327"/>
      <c r="G4" s="125"/>
      <c r="H4" s="125"/>
      <c r="I4" s="125"/>
      <c r="J4" s="125"/>
      <c r="K4" s="125"/>
      <c r="L4" s="126"/>
      <c r="M4" s="127" t="s">
        <v>90</v>
      </c>
      <c r="N4" s="128" t="s">
        <v>22</v>
      </c>
      <c r="O4" s="128"/>
      <c r="P4" s="128"/>
    </row>
    <row r="5" s="113" customFormat="true" ht="15.75" hidden="false" customHeight="true" outlineLevel="0" collapsed="false">
      <c r="A5" s="129"/>
      <c r="B5" s="129"/>
      <c r="C5" s="130"/>
      <c r="D5" s="131"/>
      <c r="E5" s="132"/>
      <c r="F5" s="328"/>
      <c r="G5" s="132"/>
      <c r="H5" s="132"/>
      <c r="I5" s="129"/>
      <c r="J5" s="129"/>
      <c r="K5" s="129"/>
      <c r="L5" s="133"/>
      <c r="M5" s="134"/>
      <c r="N5" s="180"/>
      <c r="O5" s="180"/>
      <c r="P5" s="180"/>
    </row>
    <row r="6" s="139" customFormat="true" ht="18.75" hidden="false" customHeight="true" outlineLevel="0" collapsed="false">
      <c r="A6" s="136" t="s">
        <v>91</v>
      </c>
      <c r="B6" s="136" t="s">
        <v>92</v>
      </c>
      <c r="C6" s="137" t="s">
        <v>93</v>
      </c>
      <c r="D6" s="138" t="s">
        <v>94</v>
      </c>
      <c r="E6" s="138" t="s">
        <v>65</v>
      </c>
      <c r="F6" s="329" t="s">
        <v>95</v>
      </c>
      <c r="G6" s="138" t="s">
        <v>96</v>
      </c>
      <c r="I6" s="140" t="s">
        <v>97</v>
      </c>
      <c r="J6" s="140"/>
      <c r="K6" s="140"/>
      <c r="L6" s="140"/>
      <c r="M6" s="140"/>
      <c r="N6" s="140"/>
      <c r="O6" s="140"/>
      <c r="P6" s="140"/>
    </row>
    <row r="7" customFormat="false" ht="26.25" hidden="false" customHeight="true" outlineLevel="0" collapsed="false">
      <c r="A7" s="136"/>
      <c r="B7" s="136"/>
      <c r="C7" s="137"/>
      <c r="D7" s="138"/>
      <c r="E7" s="138"/>
      <c r="F7" s="329"/>
      <c r="G7" s="138"/>
      <c r="H7" s="293"/>
      <c r="I7" s="142" t="s">
        <v>91</v>
      </c>
      <c r="J7" s="142" t="s">
        <v>99</v>
      </c>
      <c r="K7" s="142" t="s">
        <v>92</v>
      </c>
      <c r="L7" s="294" t="s">
        <v>100</v>
      </c>
      <c r="M7" s="295" t="s">
        <v>94</v>
      </c>
      <c r="N7" s="295" t="s">
        <v>65</v>
      </c>
      <c r="O7" s="330" t="s">
        <v>95</v>
      </c>
      <c r="P7" s="142" t="s">
        <v>96</v>
      </c>
    </row>
    <row r="8" s="139" customFormat="true" ht="18.75" hidden="false" customHeight="true" outlineLevel="0" collapsed="false">
      <c r="A8" s="296" t="s">
        <v>149</v>
      </c>
      <c r="B8" s="296"/>
      <c r="C8" s="296"/>
      <c r="D8" s="296"/>
      <c r="E8" s="296"/>
      <c r="F8" s="296"/>
      <c r="G8" s="296"/>
      <c r="I8" s="147" t="n">
        <v>1</v>
      </c>
      <c r="J8" s="148" t="s">
        <v>434</v>
      </c>
      <c r="K8" s="154" t="n">
        <v>1010</v>
      </c>
      <c r="L8" s="154" t="s">
        <v>101</v>
      </c>
      <c r="M8" s="154" t="s">
        <v>107</v>
      </c>
      <c r="N8" s="154" t="s">
        <v>104</v>
      </c>
      <c r="O8" s="331" t="s">
        <v>108</v>
      </c>
      <c r="P8" s="149"/>
    </row>
    <row r="9" s="139" customFormat="true" ht="18.75" hidden="false" customHeight="true" outlineLevel="0" collapsed="false">
      <c r="A9" s="297" t="n">
        <v>1</v>
      </c>
      <c r="B9" s="154" t="n">
        <v>1096</v>
      </c>
      <c r="C9" s="154" t="s">
        <v>149</v>
      </c>
      <c r="D9" s="154" t="s">
        <v>150</v>
      </c>
      <c r="E9" s="154" t="s">
        <v>124</v>
      </c>
      <c r="F9" s="331" t="s">
        <v>435</v>
      </c>
      <c r="G9" s="149"/>
      <c r="H9" s="141"/>
      <c r="I9" s="147" t="n">
        <v>2</v>
      </c>
      <c r="J9" s="148" t="s">
        <v>436</v>
      </c>
      <c r="K9" s="154" t="n">
        <v>1096</v>
      </c>
      <c r="L9" s="154" t="s">
        <v>149</v>
      </c>
      <c r="M9" s="154" t="s">
        <v>150</v>
      </c>
      <c r="N9" s="154" t="s">
        <v>124</v>
      </c>
      <c r="O9" s="331" t="s">
        <v>435</v>
      </c>
      <c r="P9" s="149"/>
    </row>
    <row r="10" s="139" customFormat="true" ht="18.75" hidden="false" customHeight="true" outlineLevel="0" collapsed="false">
      <c r="A10" s="300"/>
      <c r="B10" s="164"/>
      <c r="C10" s="167"/>
      <c r="D10" s="168"/>
      <c r="E10" s="169"/>
      <c r="F10" s="332"/>
      <c r="G10" s="166"/>
      <c r="H10" s="141"/>
      <c r="I10" s="147" t="n">
        <v>3</v>
      </c>
      <c r="J10" s="148" t="s">
        <v>437</v>
      </c>
      <c r="K10" s="149"/>
      <c r="L10" s="150"/>
      <c r="M10" s="151"/>
      <c r="N10" s="151"/>
      <c r="O10" s="331"/>
      <c r="P10" s="149"/>
    </row>
    <row r="11" s="139" customFormat="true" ht="18.75" hidden="false" customHeight="true" outlineLevel="0" collapsed="false">
      <c r="A11" s="300"/>
      <c r="B11" s="164"/>
      <c r="C11" s="167"/>
      <c r="D11" s="168"/>
      <c r="E11" s="169"/>
      <c r="F11" s="332"/>
      <c r="G11" s="166"/>
      <c r="H11" s="141"/>
      <c r="I11" s="147" t="n">
        <v>4</v>
      </c>
      <c r="J11" s="148" t="s">
        <v>438</v>
      </c>
      <c r="K11" s="149"/>
      <c r="L11" s="150"/>
      <c r="M11" s="151"/>
      <c r="N11" s="151"/>
      <c r="O11" s="331"/>
      <c r="P11" s="149"/>
    </row>
    <row r="12" s="139" customFormat="true" ht="18.75" hidden="false" customHeight="true" outlineLevel="0" collapsed="false">
      <c r="A12" s="300"/>
      <c r="B12" s="164"/>
      <c r="C12" s="167"/>
      <c r="D12" s="168"/>
      <c r="E12" s="169"/>
      <c r="F12" s="332"/>
      <c r="G12" s="166"/>
      <c r="H12" s="141"/>
      <c r="I12" s="147" t="n">
        <v>5</v>
      </c>
      <c r="J12" s="148" t="s">
        <v>439</v>
      </c>
      <c r="K12" s="149"/>
      <c r="L12" s="150"/>
      <c r="M12" s="151"/>
      <c r="N12" s="151"/>
      <c r="O12" s="331"/>
      <c r="P12" s="149"/>
    </row>
    <row r="13" s="139" customFormat="true" ht="18.75" hidden="false" customHeight="true" outlineLevel="0" collapsed="false">
      <c r="H13" s="141"/>
      <c r="I13" s="147" t="n">
        <v>6</v>
      </c>
      <c r="J13" s="148" t="s">
        <v>440</v>
      </c>
      <c r="K13" s="149"/>
      <c r="L13" s="150"/>
      <c r="M13" s="151"/>
      <c r="N13" s="151"/>
      <c r="O13" s="331"/>
      <c r="P13" s="149"/>
    </row>
    <row r="14" s="139" customFormat="true" ht="18.75" hidden="false" customHeight="true" outlineLevel="0" collapsed="false">
      <c r="A14" s="300"/>
      <c r="B14" s="164"/>
      <c r="C14" s="167"/>
      <c r="D14" s="168"/>
      <c r="E14" s="169"/>
      <c r="F14" s="332"/>
      <c r="G14" s="166"/>
      <c r="H14" s="141"/>
      <c r="I14" s="147" t="n">
        <v>7</v>
      </c>
      <c r="J14" s="148" t="s">
        <v>441</v>
      </c>
      <c r="K14" s="149"/>
      <c r="L14" s="150"/>
      <c r="M14" s="151"/>
      <c r="N14" s="151"/>
      <c r="O14" s="331"/>
      <c r="P14" s="149"/>
    </row>
    <row r="15" s="139" customFormat="true" ht="18.75" hidden="false" customHeight="true" outlineLevel="0" collapsed="false">
      <c r="A15" s="300"/>
      <c r="B15" s="164"/>
      <c r="C15" s="167"/>
      <c r="D15" s="168"/>
      <c r="E15" s="169"/>
      <c r="F15" s="332"/>
      <c r="G15" s="166"/>
      <c r="H15" s="141"/>
      <c r="I15" s="147" t="n">
        <v>8</v>
      </c>
      <c r="J15" s="148" t="s">
        <v>442</v>
      </c>
      <c r="K15" s="149"/>
      <c r="L15" s="150"/>
      <c r="M15" s="151"/>
      <c r="N15" s="151"/>
      <c r="O15" s="331"/>
      <c r="P15" s="149"/>
    </row>
    <row r="16" s="139" customFormat="true" ht="18.75" hidden="false" customHeight="true" outlineLevel="0" collapsed="false">
      <c r="A16" s="300"/>
      <c r="B16" s="164"/>
      <c r="C16" s="167"/>
      <c r="D16" s="168"/>
      <c r="E16" s="169"/>
      <c r="F16" s="332"/>
      <c r="G16" s="166"/>
      <c r="H16" s="141"/>
      <c r="I16" s="147" t="n">
        <v>9</v>
      </c>
      <c r="J16" s="148" t="s">
        <v>443</v>
      </c>
      <c r="K16" s="149"/>
      <c r="L16" s="150"/>
      <c r="M16" s="151"/>
      <c r="N16" s="151"/>
      <c r="O16" s="331"/>
      <c r="P16" s="149"/>
    </row>
    <row r="17" s="139" customFormat="true" ht="18.75" hidden="false" customHeight="true" outlineLevel="0" collapsed="false">
      <c r="A17" s="300"/>
      <c r="B17" s="164"/>
      <c r="C17" s="167"/>
      <c r="D17" s="168"/>
      <c r="E17" s="169"/>
      <c r="F17" s="332"/>
      <c r="G17" s="166"/>
      <c r="H17" s="141"/>
      <c r="I17" s="147" t="n">
        <v>10</v>
      </c>
      <c r="J17" s="148" t="s">
        <v>444</v>
      </c>
      <c r="K17" s="149"/>
      <c r="L17" s="150"/>
      <c r="M17" s="151"/>
      <c r="N17" s="151"/>
      <c r="O17" s="331"/>
      <c r="P17" s="149"/>
    </row>
    <row r="18" s="139" customFormat="true" ht="18.75" hidden="false" customHeight="true" outlineLevel="0" collapsed="false">
      <c r="A18" s="300"/>
      <c r="B18" s="164"/>
      <c r="C18" s="167"/>
      <c r="D18" s="168"/>
      <c r="E18" s="169"/>
      <c r="F18" s="332"/>
      <c r="G18" s="166"/>
      <c r="H18" s="141"/>
      <c r="I18" s="147" t="n">
        <v>11</v>
      </c>
      <c r="J18" s="148" t="s">
        <v>445</v>
      </c>
      <c r="K18" s="149"/>
      <c r="L18" s="150"/>
      <c r="M18" s="151"/>
      <c r="N18" s="151"/>
      <c r="O18" s="331"/>
      <c r="P18" s="149"/>
    </row>
    <row r="19" s="139" customFormat="true" ht="18.75" hidden="false" customHeight="true" outlineLevel="0" collapsed="false">
      <c r="A19" s="300"/>
      <c r="B19" s="164"/>
      <c r="C19" s="167"/>
      <c r="D19" s="168"/>
      <c r="E19" s="169"/>
      <c r="F19" s="332"/>
      <c r="G19" s="166"/>
      <c r="H19" s="141"/>
      <c r="I19" s="147" t="n">
        <v>12</v>
      </c>
      <c r="J19" s="148" t="s">
        <v>446</v>
      </c>
      <c r="K19" s="149"/>
      <c r="L19" s="150"/>
      <c r="M19" s="151"/>
      <c r="N19" s="151"/>
      <c r="O19" s="331"/>
      <c r="P19" s="149"/>
    </row>
    <row r="20" s="139" customFormat="true" ht="18.75" hidden="false" customHeight="true" outlineLevel="0" collapsed="false">
      <c r="A20" s="300"/>
      <c r="B20" s="164"/>
      <c r="C20" s="167"/>
      <c r="D20" s="168"/>
      <c r="E20" s="169"/>
      <c r="F20" s="332"/>
      <c r="G20" s="166"/>
      <c r="H20" s="141"/>
      <c r="I20" s="140" t="s">
        <v>130</v>
      </c>
      <c r="J20" s="140"/>
      <c r="K20" s="140"/>
      <c r="L20" s="140"/>
      <c r="M20" s="140"/>
      <c r="N20" s="140"/>
      <c r="O20" s="140"/>
      <c r="P20" s="140"/>
    </row>
    <row r="21" s="139" customFormat="true" ht="26.25" hidden="false" customHeight="true" outlineLevel="0" collapsed="false">
      <c r="A21" s="300"/>
      <c r="B21" s="164"/>
      <c r="C21" s="167"/>
      <c r="D21" s="168"/>
      <c r="E21" s="169"/>
      <c r="F21" s="332"/>
      <c r="G21" s="166"/>
      <c r="H21" s="141"/>
      <c r="I21" s="142" t="s">
        <v>91</v>
      </c>
      <c r="J21" s="142" t="s">
        <v>99</v>
      </c>
      <c r="K21" s="142" t="s">
        <v>92</v>
      </c>
      <c r="L21" s="294" t="s">
        <v>100</v>
      </c>
      <c r="M21" s="295" t="s">
        <v>94</v>
      </c>
      <c r="N21" s="295" t="s">
        <v>65</v>
      </c>
      <c r="O21" s="330" t="s">
        <v>95</v>
      </c>
      <c r="P21" s="142" t="s">
        <v>96</v>
      </c>
    </row>
    <row r="22" s="139" customFormat="true" ht="18.75" hidden="false" customHeight="true" outlineLevel="0" collapsed="false">
      <c r="A22" s="300"/>
      <c r="B22" s="164"/>
      <c r="C22" s="167"/>
      <c r="D22" s="168"/>
      <c r="E22" s="169"/>
      <c r="F22" s="332"/>
      <c r="G22" s="166"/>
      <c r="H22" s="141"/>
      <c r="I22" s="147" t="n">
        <v>1</v>
      </c>
      <c r="J22" s="148" t="s">
        <v>447</v>
      </c>
      <c r="K22" s="149"/>
      <c r="L22" s="150"/>
      <c r="M22" s="151"/>
      <c r="N22" s="151"/>
      <c r="O22" s="331"/>
      <c r="P22" s="149"/>
    </row>
    <row r="23" s="139" customFormat="true" ht="18.75" hidden="false" customHeight="true" outlineLevel="0" collapsed="false">
      <c r="A23" s="300"/>
      <c r="B23" s="164"/>
      <c r="C23" s="167"/>
      <c r="D23" s="168"/>
      <c r="E23" s="169"/>
      <c r="F23" s="332"/>
      <c r="G23" s="166"/>
      <c r="H23" s="141"/>
      <c r="I23" s="147" t="n">
        <v>2</v>
      </c>
      <c r="J23" s="148" t="s">
        <v>448</v>
      </c>
      <c r="K23" s="149"/>
      <c r="L23" s="150"/>
      <c r="M23" s="151"/>
      <c r="N23" s="151"/>
      <c r="O23" s="331"/>
      <c r="P23" s="149"/>
    </row>
    <row r="24" s="139" customFormat="true" ht="18.75" hidden="false" customHeight="true" outlineLevel="0" collapsed="false">
      <c r="A24" s="300"/>
      <c r="B24" s="164"/>
      <c r="C24" s="167"/>
      <c r="D24" s="168"/>
      <c r="E24" s="169"/>
      <c r="F24" s="332"/>
      <c r="G24" s="166"/>
      <c r="H24" s="141"/>
      <c r="I24" s="147" t="n">
        <v>3</v>
      </c>
      <c r="J24" s="148" t="s">
        <v>449</v>
      </c>
      <c r="K24" s="149"/>
      <c r="L24" s="150"/>
      <c r="M24" s="151"/>
      <c r="N24" s="151"/>
      <c r="O24" s="331"/>
      <c r="P24" s="149"/>
    </row>
    <row r="25" s="139" customFormat="true" ht="18.75" hidden="false" customHeight="true" outlineLevel="0" collapsed="false">
      <c r="A25" s="300"/>
      <c r="B25" s="164"/>
      <c r="C25" s="167"/>
      <c r="D25" s="168"/>
      <c r="E25" s="169"/>
      <c r="F25" s="332"/>
      <c r="G25" s="166"/>
      <c r="H25" s="141"/>
      <c r="I25" s="147" t="n">
        <v>4</v>
      </c>
      <c r="J25" s="148" t="s">
        <v>450</v>
      </c>
      <c r="K25" s="149"/>
      <c r="L25" s="150"/>
      <c r="M25" s="151"/>
      <c r="N25" s="151"/>
      <c r="O25" s="331"/>
      <c r="P25" s="149"/>
    </row>
    <row r="26" s="139" customFormat="true" ht="18.75" hidden="false" customHeight="true" outlineLevel="0" collapsed="false">
      <c r="A26" s="300"/>
      <c r="B26" s="164"/>
      <c r="C26" s="167"/>
      <c r="D26" s="168"/>
      <c r="E26" s="169"/>
      <c r="F26" s="332"/>
      <c r="G26" s="166"/>
      <c r="H26" s="141"/>
      <c r="I26" s="147" t="n">
        <v>5</v>
      </c>
      <c r="J26" s="148" t="s">
        <v>451</v>
      </c>
      <c r="K26" s="149"/>
      <c r="L26" s="150"/>
      <c r="M26" s="151"/>
      <c r="N26" s="151"/>
      <c r="O26" s="331"/>
      <c r="P26" s="149"/>
    </row>
    <row r="27" s="139" customFormat="true" ht="18.75" hidden="false" customHeight="true" outlineLevel="0" collapsed="false">
      <c r="A27" s="300"/>
      <c r="B27" s="164"/>
      <c r="C27" s="167"/>
      <c r="D27" s="168"/>
      <c r="E27" s="169"/>
      <c r="F27" s="332"/>
      <c r="G27" s="166"/>
      <c r="H27" s="141"/>
      <c r="I27" s="147" t="n">
        <v>6</v>
      </c>
      <c r="J27" s="148" t="s">
        <v>452</v>
      </c>
      <c r="K27" s="149"/>
      <c r="L27" s="150"/>
      <c r="M27" s="151"/>
      <c r="N27" s="151"/>
      <c r="O27" s="331"/>
      <c r="P27" s="149"/>
    </row>
    <row r="28" s="139" customFormat="true" ht="18.75" hidden="false" customHeight="true" outlineLevel="0" collapsed="false">
      <c r="A28" s="300"/>
      <c r="B28" s="164"/>
      <c r="C28" s="167"/>
      <c r="D28" s="168"/>
      <c r="E28" s="169"/>
      <c r="F28" s="332"/>
      <c r="G28" s="166"/>
      <c r="H28" s="141"/>
      <c r="I28" s="147" t="n">
        <v>7</v>
      </c>
      <c r="J28" s="148" t="s">
        <v>453</v>
      </c>
      <c r="K28" s="149"/>
      <c r="L28" s="150"/>
      <c r="M28" s="151"/>
      <c r="N28" s="151"/>
      <c r="O28" s="331"/>
      <c r="P28" s="149"/>
    </row>
    <row r="29" s="139" customFormat="true" ht="18.75" hidden="false" customHeight="true" outlineLevel="0" collapsed="false">
      <c r="A29" s="300"/>
      <c r="B29" s="164"/>
      <c r="C29" s="167"/>
      <c r="D29" s="168"/>
      <c r="E29" s="169"/>
      <c r="F29" s="332"/>
      <c r="G29" s="166"/>
      <c r="H29" s="141"/>
      <c r="I29" s="147" t="n">
        <v>8</v>
      </c>
      <c r="J29" s="148" t="s">
        <v>454</v>
      </c>
      <c r="K29" s="149"/>
      <c r="L29" s="150"/>
      <c r="M29" s="151"/>
      <c r="N29" s="151"/>
      <c r="O29" s="331"/>
      <c r="P29" s="149"/>
    </row>
    <row r="30" s="139" customFormat="true" ht="18.75" hidden="false" customHeight="true" outlineLevel="0" collapsed="false">
      <c r="A30" s="300"/>
      <c r="B30" s="164"/>
      <c r="C30" s="167"/>
      <c r="D30" s="168"/>
      <c r="E30" s="169"/>
      <c r="F30" s="332"/>
      <c r="G30" s="166"/>
      <c r="H30" s="141"/>
      <c r="I30" s="147" t="n">
        <v>9</v>
      </c>
      <c r="J30" s="148" t="s">
        <v>455</v>
      </c>
      <c r="K30" s="149"/>
      <c r="L30" s="150"/>
      <c r="M30" s="151"/>
      <c r="N30" s="151"/>
      <c r="O30" s="331"/>
      <c r="P30" s="149"/>
    </row>
    <row r="31" s="139" customFormat="true" ht="18.75" hidden="false" customHeight="true" outlineLevel="0" collapsed="false">
      <c r="A31" s="300"/>
      <c r="B31" s="164"/>
      <c r="C31" s="167"/>
      <c r="D31" s="168"/>
      <c r="E31" s="169"/>
      <c r="F31" s="332"/>
      <c r="G31" s="166"/>
      <c r="H31" s="141"/>
      <c r="I31" s="147" t="n">
        <v>10</v>
      </c>
      <c r="J31" s="148" t="s">
        <v>456</v>
      </c>
      <c r="K31" s="149"/>
      <c r="L31" s="150"/>
      <c r="M31" s="151"/>
      <c r="N31" s="151"/>
      <c r="O31" s="331"/>
      <c r="P31" s="149"/>
    </row>
    <row r="32" s="139" customFormat="true" ht="18.75" hidden="false" customHeight="true" outlineLevel="0" collapsed="false">
      <c r="A32" s="300"/>
      <c r="B32" s="164"/>
      <c r="C32" s="167"/>
      <c r="D32" s="168"/>
      <c r="E32" s="169"/>
      <c r="F32" s="332"/>
      <c r="G32" s="166"/>
      <c r="H32" s="141"/>
      <c r="I32" s="147" t="n">
        <v>11</v>
      </c>
      <c r="J32" s="148" t="s">
        <v>457</v>
      </c>
      <c r="K32" s="149"/>
      <c r="L32" s="150"/>
      <c r="M32" s="151"/>
      <c r="N32" s="151"/>
      <c r="O32" s="331"/>
      <c r="P32" s="149"/>
    </row>
    <row r="33" s="139" customFormat="true" ht="18.75" hidden="false" customHeight="true" outlineLevel="0" collapsed="false">
      <c r="A33" s="300"/>
      <c r="B33" s="164"/>
      <c r="C33" s="167"/>
      <c r="D33" s="168"/>
      <c r="E33" s="169"/>
      <c r="F33" s="332"/>
      <c r="G33" s="166"/>
      <c r="H33" s="141"/>
      <c r="I33" s="147" t="n">
        <v>12</v>
      </c>
      <c r="J33" s="148" t="s">
        <v>458</v>
      </c>
      <c r="K33" s="149"/>
      <c r="L33" s="150"/>
      <c r="M33" s="151"/>
      <c r="N33" s="151"/>
      <c r="O33" s="331"/>
      <c r="P33" s="149"/>
    </row>
    <row r="34" s="139" customFormat="true" ht="18.75" hidden="false" customHeight="true" outlineLevel="0" collapsed="false">
      <c r="A34" s="300"/>
      <c r="B34" s="164"/>
      <c r="C34" s="167"/>
      <c r="D34" s="168"/>
      <c r="E34" s="169"/>
      <c r="F34" s="332"/>
      <c r="G34" s="166"/>
      <c r="H34" s="141"/>
      <c r="I34" s="140" t="s">
        <v>152</v>
      </c>
      <c r="J34" s="140"/>
      <c r="K34" s="140"/>
      <c r="L34" s="140"/>
      <c r="M34" s="140"/>
      <c r="N34" s="140"/>
      <c r="O34" s="140"/>
      <c r="P34" s="140"/>
    </row>
    <row r="35" s="139" customFormat="true" ht="24" hidden="false" customHeight="true" outlineLevel="0" collapsed="false">
      <c r="A35" s="300"/>
      <c r="B35" s="164"/>
      <c r="C35" s="167"/>
      <c r="D35" s="168"/>
      <c r="E35" s="169"/>
      <c r="F35" s="332"/>
      <c r="G35" s="166"/>
      <c r="H35" s="141"/>
      <c r="I35" s="142" t="s">
        <v>91</v>
      </c>
      <c r="J35" s="142" t="s">
        <v>99</v>
      </c>
      <c r="K35" s="142" t="s">
        <v>92</v>
      </c>
      <c r="L35" s="294" t="s">
        <v>100</v>
      </c>
      <c r="M35" s="295" t="s">
        <v>94</v>
      </c>
      <c r="N35" s="295" t="s">
        <v>65</v>
      </c>
      <c r="O35" s="330" t="s">
        <v>95</v>
      </c>
      <c r="P35" s="142" t="s">
        <v>96</v>
      </c>
    </row>
    <row r="36" s="139" customFormat="true" ht="18.75" hidden="false" customHeight="true" outlineLevel="0" collapsed="false">
      <c r="A36" s="300"/>
      <c r="B36" s="164"/>
      <c r="C36" s="167"/>
      <c r="D36" s="168"/>
      <c r="E36" s="169"/>
      <c r="F36" s="332"/>
      <c r="G36" s="166"/>
      <c r="H36" s="141"/>
      <c r="I36" s="147" t="n">
        <v>1</v>
      </c>
      <c r="J36" s="148" t="s">
        <v>459</v>
      </c>
      <c r="K36" s="149"/>
      <c r="L36" s="150"/>
      <c r="M36" s="151"/>
      <c r="N36" s="151"/>
      <c r="O36" s="331"/>
      <c r="P36" s="149"/>
    </row>
    <row r="37" s="139" customFormat="true" ht="18.75" hidden="false" customHeight="true" outlineLevel="0" collapsed="false">
      <c r="A37" s="300"/>
      <c r="B37" s="164"/>
      <c r="C37" s="167"/>
      <c r="D37" s="168"/>
      <c r="E37" s="169"/>
      <c r="F37" s="332"/>
      <c r="G37" s="166"/>
      <c r="H37" s="141"/>
      <c r="I37" s="147" t="n">
        <v>2</v>
      </c>
      <c r="J37" s="148" t="s">
        <v>460</v>
      </c>
      <c r="K37" s="149"/>
      <c r="L37" s="150"/>
      <c r="M37" s="151"/>
      <c r="N37" s="151"/>
      <c r="O37" s="331"/>
      <c r="P37" s="149"/>
    </row>
    <row r="38" s="139" customFormat="true" ht="18.75" hidden="false" customHeight="true" outlineLevel="0" collapsed="false">
      <c r="A38" s="300"/>
      <c r="B38" s="164"/>
      <c r="C38" s="167"/>
      <c r="D38" s="168"/>
      <c r="E38" s="169"/>
      <c r="F38" s="332"/>
      <c r="G38" s="166"/>
      <c r="H38" s="141"/>
      <c r="I38" s="147" t="n">
        <v>3</v>
      </c>
      <c r="J38" s="148" t="s">
        <v>461</v>
      </c>
      <c r="K38" s="149"/>
      <c r="L38" s="150"/>
      <c r="M38" s="151"/>
      <c r="N38" s="151"/>
      <c r="O38" s="331"/>
      <c r="P38" s="149"/>
    </row>
    <row r="39" s="139" customFormat="true" ht="18.75" hidden="false" customHeight="true" outlineLevel="0" collapsed="false">
      <c r="A39" s="300"/>
      <c r="B39" s="164"/>
      <c r="C39" s="167"/>
      <c r="D39" s="168"/>
      <c r="E39" s="169"/>
      <c r="F39" s="332"/>
      <c r="G39" s="166"/>
      <c r="H39" s="141"/>
      <c r="I39" s="147" t="n">
        <v>4</v>
      </c>
      <c r="J39" s="148" t="s">
        <v>462</v>
      </c>
      <c r="K39" s="149"/>
      <c r="L39" s="150"/>
      <c r="M39" s="151"/>
      <c r="N39" s="151"/>
      <c r="O39" s="331"/>
      <c r="P39" s="149"/>
    </row>
    <row r="40" s="139" customFormat="true" ht="18.75" hidden="false" customHeight="true" outlineLevel="0" collapsed="false">
      <c r="A40" s="300"/>
      <c r="B40" s="164"/>
      <c r="C40" s="167"/>
      <c r="D40" s="168"/>
      <c r="E40" s="169"/>
      <c r="F40" s="332"/>
      <c r="G40" s="166"/>
      <c r="H40" s="141"/>
      <c r="I40" s="147" t="n">
        <v>5</v>
      </c>
      <c r="J40" s="148" t="s">
        <v>463</v>
      </c>
      <c r="K40" s="149"/>
      <c r="L40" s="150"/>
      <c r="M40" s="151"/>
      <c r="N40" s="151"/>
      <c r="O40" s="331"/>
      <c r="P40" s="149"/>
    </row>
    <row r="41" s="139" customFormat="true" ht="18.75" hidden="false" customHeight="true" outlineLevel="0" collapsed="false">
      <c r="A41" s="300"/>
      <c r="B41" s="164"/>
      <c r="C41" s="167"/>
      <c r="D41" s="168"/>
      <c r="E41" s="169"/>
      <c r="F41" s="332"/>
      <c r="G41" s="166"/>
      <c r="H41" s="141"/>
      <c r="I41" s="147" t="n">
        <v>6</v>
      </c>
      <c r="J41" s="148" t="s">
        <v>464</v>
      </c>
      <c r="K41" s="149"/>
      <c r="L41" s="150"/>
      <c r="M41" s="151"/>
      <c r="N41" s="151"/>
      <c r="O41" s="331"/>
      <c r="P41" s="149"/>
    </row>
    <row r="42" s="139" customFormat="true" ht="18.75" hidden="false" customHeight="true" outlineLevel="0" collapsed="false">
      <c r="A42" s="300"/>
      <c r="B42" s="164"/>
      <c r="C42" s="167"/>
      <c r="D42" s="168"/>
      <c r="E42" s="169"/>
      <c r="F42" s="332"/>
      <c r="G42" s="166"/>
      <c r="H42" s="141"/>
      <c r="I42" s="147" t="n">
        <v>7</v>
      </c>
      <c r="J42" s="148" t="s">
        <v>465</v>
      </c>
      <c r="K42" s="149"/>
      <c r="L42" s="150"/>
      <c r="M42" s="151"/>
      <c r="N42" s="151"/>
      <c r="O42" s="331"/>
      <c r="P42" s="149"/>
    </row>
    <row r="43" s="139" customFormat="true" ht="18.75" hidden="false" customHeight="true" outlineLevel="0" collapsed="false">
      <c r="A43" s="300"/>
      <c r="B43" s="164"/>
      <c r="C43" s="167"/>
      <c r="D43" s="168"/>
      <c r="E43" s="169"/>
      <c r="F43" s="332"/>
      <c r="G43" s="166"/>
      <c r="H43" s="141"/>
      <c r="I43" s="147" t="n">
        <v>8</v>
      </c>
      <c r="J43" s="148" t="s">
        <v>466</v>
      </c>
      <c r="K43" s="149"/>
      <c r="L43" s="150"/>
      <c r="M43" s="151"/>
      <c r="N43" s="151"/>
      <c r="O43" s="331"/>
      <c r="P43" s="149"/>
    </row>
    <row r="44" s="139" customFormat="true" ht="18.75" hidden="false" customHeight="true" outlineLevel="0" collapsed="false">
      <c r="A44" s="300"/>
      <c r="B44" s="164"/>
      <c r="C44" s="167"/>
      <c r="D44" s="168"/>
      <c r="E44" s="169"/>
      <c r="F44" s="332"/>
      <c r="G44" s="166"/>
      <c r="H44" s="141"/>
      <c r="I44" s="147" t="n">
        <v>9</v>
      </c>
      <c r="J44" s="148" t="s">
        <v>467</v>
      </c>
      <c r="K44" s="149"/>
      <c r="L44" s="150"/>
      <c r="M44" s="151"/>
      <c r="N44" s="151"/>
      <c r="O44" s="331"/>
      <c r="P44" s="149"/>
    </row>
    <row r="45" s="139" customFormat="true" ht="18.75" hidden="false" customHeight="true" outlineLevel="0" collapsed="false">
      <c r="A45" s="300"/>
      <c r="B45" s="164"/>
      <c r="C45" s="167"/>
      <c r="D45" s="168"/>
      <c r="E45" s="169"/>
      <c r="F45" s="332"/>
      <c r="G45" s="166"/>
      <c r="H45" s="141"/>
      <c r="I45" s="147" t="n">
        <v>10</v>
      </c>
      <c r="J45" s="148" t="s">
        <v>468</v>
      </c>
      <c r="K45" s="149"/>
      <c r="L45" s="150"/>
      <c r="M45" s="151"/>
      <c r="N45" s="151"/>
      <c r="O45" s="331"/>
      <c r="P45" s="149"/>
    </row>
    <row r="46" s="139" customFormat="true" ht="18.75" hidden="false" customHeight="true" outlineLevel="0" collapsed="false">
      <c r="A46" s="300"/>
      <c r="B46" s="164"/>
      <c r="C46" s="167"/>
      <c r="D46" s="168"/>
      <c r="E46" s="169"/>
      <c r="F46" s="332"/>
      <c r="G46" s="166"/>
      <c r="H46" s="141"/>
      <c r="I46" s="147" t="n">
        <v>11</v>
      </c>
      <c r="J46" s="148" t="s">
        <v>469</v>
      </c>
      <c r="K46" s="149"/>
      <c r="L46" s="150"/>
      <c r="M46" s="151"/>
      <c r="N46" s="151"/>
      <c r="O46" s="331"/>
      <c r="P46" s="149"/>
    </row>
    <row r="47" s="139" customFormat="true" ht="18.75" hidden="false" customHeight="true" outlineLevel="0" collapsed="false">
      <c r="A47" s="300"/>
      <c r="B47" s="164"/>
      <c r="C47" s="167"/>
      <c r="D47" s="168"/>
      <c r="E47" s="169"/>
      <c r="F47" s="332"/>
      <c r="G47" s="166"/>
      <c r="H47" s="141"/>
      <c r="I47" s="147" t="n">
        <v>12</v>
      </c>
      <c r="J47" s="148" t="s">
        <v>470</v>
      </c>
      <c r="K47" s="149"/>
      <c r="L47" s="150"/>
      <c r="M47" s="151"/>
      <c r="N47" s="151"/>
      <c r="O47" s="331"/>
      <c r="P47" s="149"/>
    </row>
    <row r="48" customFormat="false" ht="14.25" hidden="false" customHeight="true" outlineLevel="0" collapsed="false">
      <c r="A48" s="305" t="s">
        <v>379</v>
      </c>
      <c r="B48" s="300"/>
      <c r="C48" s="301"/>
      <c r="D48" s="277"/>
      <c r="E48" s="302"/>
      <c r="F48" s="333"/>
      <c r="G48" s="304"/>
      <c r="H48" s="309" t="s">
        <v>210</v>
      </c>
      <c r="I48" s="309"/>
      <c r="J48" s="309"/>
      <c r="K48" s="309"/>
      <c r="M48" s="310" t="s">
        <v>211</v>
      </c>
      <c r="N48" s="311" t="s">
        <v>211</v>
      </c>
      <c r="O48" s="334" t="s">
        <v>211</v>
      </c>
      <c r="P48" s="305"/>
      <c r="Q48" s="312"/>
    </row>
    <row r="49" customFormat="false" ht="12.75" hidden="false" customHeight="false" outlineLevel="0" collapsed="false">
      <c r="B49" s="305"/>
      <c r="C49" s="305"/>
      <c r="D49" s="306"/>
      <c r="E49" s="307" t="s">
        <v>208</v>
      </c>
      <c r="F49" s="335" t="s">
        <v>209</v>
      </c>
      <c r="G49" s="106"/>
    </row>
  </sheetData>
  <mergeCells count="22">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I20:P20"/>
    <mergeCell ref="I34:P34"/>
  </mergeCells>
  <hyperlinks>
    <hyperlink ref="D3" location="'YARIŞMA PROGRAMI'!C7" display="3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5" activeCellId="0" sqref="N15"/>
    </sheetView>
  </sheetViews>
  <sheetFormatPr defaultColWidth="9.13671875" defaultRowHeight="12.75" zeroHeight="false" outlineLevelRow="0" outlineLevelCol="0"/>
  <cols>
    <col collapsed="false" customWidth="true" hidden="false" outlineLevel="0" max="2" min="1" style="106" width="4.85"/>
    <col collapsed="false" customWidth="true" hidden="false" outlineLevel="0" max="3" min="3" style="107" width="13.28"/>
    <col collapsed="false" customWidth="true" hidden="false" outlineLevel="0" max="4" min="4" style="108" width="20.85"/>
    <col collapsed="false" customWidth="true" hidden="false" outlineLevel="0" max="5" min="5" style="108" width="18.28"/>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6.7"/>
    <col collapsed="false" customWidth="true" hidden="true" outlineLevel="0" max="10" min="10" style="106" width="13.41"/>
    <col collapsed="false" customWidth="true" hidden="false" outlineLevel="0" max="11" min="11" style="106" width="7.7"/>
    <col collapsed="false" customWidth="true" hidden="false" outlineLevel="0" max="12" min="12" style="110" width="12.42"/>
    <col collapsed="false" customWidth="true" hidden="false" outlineLevel="0" max="13" min="13" style="111" width="19.7"/>
    <col collapsed="false" customWidth="true" hidden="false" outlineLevel="0" max="14" min="14" style="111" width="32.41"/>
    <col collapsed="false" customWidth="true" hidden="false" outlineLevel="0" max="15" min="15" style="107" width="10.56"/>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48.75"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4.7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21" hidden="false" customHeight="true" outlineLevel="0" collapsed="false">
      <c r="A3" s="115" t="s">
        <v>86</v>
      </c>
      <c r="B3" s="115"/>
      <c r="C3" s="115"/>
      <c r="D3" s="116" t="s">
        <v>43</v>
      </c>
      <c r="E3" s="116"/>
      <c r="F3" s="292" t="s">
        <v>87</v>
      </c>
      <c r="G3" s="292"/>
      <c r="H3" s="118" t="s">
        <v>88</v>
      </c>
      <c r="I3" s="119" t="s">
        <v>24</v>
      </c>
      <c r="J3" s="119"/>
      <c r="K3" s="119"/>
      <c r="L3" s="120"/>
      <c r="M3" s="117" t="s">
        <v>278</v>
      </c>
      <c r="N3" s="121" t="s">
        <v>24</v>
      </c>
      <c r="O3" s="121"/>
      <c r="P3" s="121"/>
    </row>
    <row r="4" s="122" customFormat="true" ht="17.25" hidden="false" customHeight="true" outlineLevel="0" collapsed="false">
      <c r="A4" s="123" t="s">
        <v>6</v>
      </c>
      <c r="B4" s="123"/>
      <c r="C4" s="123"/>
      <c r="D4" s="124" t="s">
        <v>7</v>
      </c>
      <c r="E4" s="124"/>
      <c r="F4" s="125"/>
      <c r="G4" s="125"/>
      <c r="H4" s="125"/>
      <c r="I4" s="125"/>
      <c r="J4" s="125"/>
      <c r="K4" s="125"/>
      <c r="L4" s="126"/>
      <c r="M4" s="127" t="s">
        <v>280</v>
      </c>
      <c r="N4" s="128" t="s">
        <v>42</v>
      </c>
      <c r="O4" s="128"/>
      <c r="P4" s="128"/>
    </row>
    <row r="5" s="113" customFormat="true" ht="15" hidden="false" customHeight="true" outlineLevel="0" collapsed="false">
      <c r="A5" s="129"/>
      <c r="B5" s="129"/>
      <c r="C5" s="130"/>
      <c r="D5" s="131"/>
      <c r="E5" s="132"/>
      <c r="F5" s="132"/>
      <c r="G5" s="132"/>
      <c r="H5" s="132"/>
      <c r="I5" s="129"/>
      <c r="J5" s="129"/>
      <c r="K5" s="129"/>
      <c r="L5" s="133"/>
      <c r="M5" s="134"/>
      <c r="N5" s="180"/>
      <c r="O5" s="180"/>
      <c r="P5" s="180"/>
    </row>
    <row r="6" s="139" customFormat="true" ht="24" hidden="false" customHeight="true" outlineLevel="0" collapsed="false">
      <c r="A6" s="136" t="s">
        <v>91</v>
      </c>
      <c r="B6" s="136" t="s">
        <v>92</v>
      </c>
      <c r="C6" s="137" t="s">
        <v>93</v>
      </c>
      <c r="D6" s="138" t="s">
        <v>94</v>
      </c>
      <c r="E6" s="138" t="s">
        <v>65</v>
      </c>
      <c r="F6" s="138" t="s">
        <v>95</v>
      </c>
      <c r="G6" s="138" t="s">
        <v>96</v>
      </c>
      <c r="I6" s="140" t="s">
        <v>97</v>
      </c>
      <c r="J6" s="140"/>
      <c r="K6" s="140"/>
      <c r="L6" s="140"/>
      <c r="M6" s="140"/>
      <c r="N6" s="140"/>
      <c r="O6" s="140"/>
      <c r="P6" s="140"/>
    </row>
    <row r="7" customFormat="false" ht="24" hidden="false" customHeight="true" outlineLevel="0" collapsed="false">
      <c r="A7" s="136"/>
      <c r="B7" s="136"/>
      <c r="C7" s="137"/>
      <c r="D7" s="138"/>
      <c r="E7" s="138"/>
      <c r="F7" s="138"/>
      <c r="G7" s="138"/>
      <c r="H7" s="293"/>
      <c r="I7" s="142" t="s">
        <v>98</v>
      </c>
      <c r="J7" s="143" t="s">
        <v>99</v>
      </c>
      <c r="K7" s="143" t="s">
        <v>92</v>
      </c>
      <c r="L7" s="144" t="s">
        <v>100</v>
      </c>
      <c r="M7" s="145" t="s">
        <v>94</v>
      </c>
      <c r="N7" s="145" t="s">
        <v>65</v>
      </c>
      <c r="O7" s="143" t="s">
        <v>95</v>
      </c>
      <c r="P7" s="143" t="s">
        <v>96</v>
      </c>
    </row>
    <row r="8" s="139" customFormat="true" ht="24" hidden="false" customHeight="true" outlineLevel="0" collapsed="false">
      <c r="A8" s="336" t="s">
        <v>121</v>
      </c>
      <c r="B8" s="336"/>
      <c r="C8" s="336"/>
      <c r="D8" s="336"/>
      <c r="E8" s="336"/>
      <c r="F8" s="336"/>
      <c r="G8" s="336"/>
      <c r="H8" s="141"/>
      <c r="I8" s="147" t="n">
        <v>1</v>
      </c>
      <c r="J8" s="148" t="s">
        <v>471</v>
      </c>
      <c r="K8" s="149"/>
      <c r="L8" s="150"/>
      <c r="M8" s="151"/>
      <c r="N8" s="151"/>
      <c r="O8" s="157"/>
      <c r="P8" s="149"/>
    </row>
    <row r="9" s="139" customFormat="true" ht="24" hidden="false" customHeight="true" outlineLevel="0" collapsed="false">
      <c r="A9" s="297"/>
      <c r="B9" s="149"/>
      <c r="C9" s="150"/>
      <c r="D9" s="151"/>
      <c r="E9" s="151"/>
      <c r="F9" s="157"/>
      <c r="G9" s="337"/>
      <c r="H9" s="141"/>
      <c r="I9" s="147" t="n">
        <v>2</v>
      </c>
      <c r="J9" s="148" t="s">
        <v>472</v>
      </c>
      <c r="K9" s="261" t="n">
        <v>1034</v>
      </c>
      <c r="L9" s="261" t="s">
        <v>121</v>
      </c>
      <c r="M9" s="261" t="s">
        <v>127</v>
      </c>
      <c r="N9" s="261" t="s">
        <v>128</v>
      </c>
      <c r="O9" s="157"/>
      <c r="P9" s="149"/>
    </row>
    <row r="10" s="139" customFormat="true" ht="24" hidden="false" customHeight="true" outlineLevel="0" collapsed="false">
      <c r="A10" s="297"/>
      <c r="B10" s="149"/>
      <c r="C10" s="150"/>
      <c r="D10" s="151"/>
      <c r="E10" s="151"/>
      <c r="F10" s="157"/>
      <c r="G10" s="337"/>
      <c r="H10" s="141"/>
      <c r="I10" s="147" t="n">
        <v>3</v>
      </c>
      <c r="J10" s="148" t="s">
        <v>473</v>
      </c>
      <c r="K10" s="261" t="n">
        <v>1119</v>
      </c>
      <c r="L10" s="261" t="s">
        <v>133</v>
      </c>
      <c r="M10" s="261" t="s">
        <v>248</v>
      </c>
      <c r="N10" s="266" t="s">
        <v>249</v>
      </c>
      <c r="O10" s="157"/>
      <c r="P10" s="149"/>
    </row>
    <row r="11" s="139" customFormat="true" ht="24" hidden="false" customHeight="true" outlineLevel="0" collapsed="false">
      <c r="A11" s="336" t="s">
        <v>133</v>
      </c>
      <c r="B11" s="336"/>
      <c r="C11" s="336"/>
      <c r="D11" s="336"/>
      <c r="E11" s="336"/>
      <c r="F11" s="336"/>
      <c r="G11" s="336"/>
      <c r="H11" s="141"/>
      <c r="I11" s="147" t="n">
        <v>4</v>
      </c>
      <c r="J11" s="148" t="s">
        <v>474</v>
      </c>
      <c r="K11" s="261" t="n">
        <v>1091</v>
      </c>
      <c r="L11" s="261" t="s">
        <v>145</v>
      </c>
      <c r="M11" s="261" t="s">
        <v>196</v>
      </c>
      <c r="N11" s="261" t="s">
        <v>124</v>
      </c>
      <c r="O11" s="157"/>
      <c r="P11" s="149"/>
    </row>
    <row r="12" s="139" customFormat="true" ht="24" hidden="false" customHeight="true" outlineLevel="0" collapsed="false">
      <c r="A12" s="297"/>
      <c r="B12" s="149"/>
      <c r="C12" s="150"/>
      <c r="D12" s="151"/>
      <c r="E12" s="151"/>
      <c r="F12" s="157"/>
      <c r="G12" s="337"/>
      <c r="H12" s="141"/>
      <c r="I12" s="147" t="n">
        <v>5</v>
      </c>
      <c r="J12" s="148" t="s">
        <v>475</v>
      </c>
      <c r="K12" s="149"/>
      <c r="L12" s="150"/>
      <c r="M12" s="151"/>
      <c r="N12" s="151"/>
      <c r="O12" s="157"/>
      <c r="P12" s="149"/>
    </row>
    <row r="13" s="139" customFormat="true" ht="24" hidden="false" customHeight="true" outlineLevel="0" collapsed="false">
      <c r="A13" s="336" t="s">
        <v>145</v>
      </c>
      <c r="B13" s="336"/>
      <c r="C13" s="336"/>
      <c r="D13" s="336"/>
      <c r="E13" s="336"/>
      <c r="F13" s="336"/>
      <c r="G13" s="336"/>
      <c r="H13" s="141"/>
      <c r="I13" s="147" t="n">
        <v>6</v>
      </c>
      <c r="J13" s="148" t="s">
        <v>476</v>
      </c>
      <c r="K13" s="149"/>
      <c r="L13" s="150"/>
      <c r="M13" s="151"/>
      <c r="N13" s="151"/>
      <c r="O13" s="157"/>
      <c r="P13" s="149"/>
    </row>
    <row r="14" s="139" customFormat="true" ht="24" hidden="false" customHeight="true" outlineLevel="0" collapsed="false">
      <c r="A14" s="297"/>
      <c r="B14" s="149"/>
      <c r="C14" s="150"/>
      <c r="D14" s="151"/>
      <c r="E14" s="151"/>
      <c r="F14" s="157"/>
      <c r="G14" s="337"/>
      <c r="H14" s="141"/>
      <c r="I14" s="147" t="n">
        <v>7</v>
      </c>
      <c r="J14" s="148" t="s">
        <v>477</v>
      </c>
      <c r="K14" s="149"/>
      <c r="L14" s="150"/>
      <c r="M14" s="151"/>
      <c r="N14" s="151"/>
      <c r="O14" s="157"/>
      <c r="P14" s="149"/>
    </row>
    <row r="15" s="139" customFormat="true" ht="24" hidden="false" customHeight="true" outlineLevel="0" collapsed="false">
      <c r="A15" s="165"/>
      <c r="B15" s="165"/>
      <c r="C15" s="165"/>
      <c r="D15" s="165"/>
      <c r="E15" s="165"/>
      <c r="F15" s="165"/>
      <c r="G15" s="165"/>
      <c r="H15" s="141"/>
      <c r="I15" s="147" t="n">
        <v>8</v>
      </c>
      <c r="J15" s="148" t="s">
        <v>478</v>
      </c>
      <c r="K15" s="149"/>
      <c r="L15" s="150"/>
      <c r="M15" s="151"/>
      <c r="N15" s="151"/>
      <c r="O15" s="157"/>
      <c r="P15" s="149"/>
    </row>
    <row r="16" s="139" customFormat="true" ht="24" hidden="false" customHeight="true" outlineLevel="0" collapsed="false">
      <c r="A16" s="165"/>
      <c r="B16" s="165"/>
      <c r="C16" s="165"/>
      <c r="D16" s="165"/>
      <c r="E16" s="165"/>
      <c r="F16" s="165"/>
      <c r="G16" s="165"/>
      <c r="H16" s="141"/>
      <c r="I16" s="140" t="s">
        <v>130</v>
      </c>
      <c r="J16" s="140"/>
      <c r="K16" s="140"/>
      <c r="L16" s="140"/>
      <c r="M16" s="140"/>
      <c r="N16" s="140"/>
      <c r="O16" s="140"/>
      <c r="P16" s="140"/>
    </row>
    <row r="17" s="139" customFormat="true" ht="26.25" hidden="false" customHeight="true" outlineLevel="0" collapsed="false">
      <c r="A17" s="300"/>
      <c r="B17" s="300"/>
      <c r="C17" s="301"/>
      <c r="D17" s="338"/>
      <c r="E17" s="339"/>
      <c r="F17" s="303"/>
      <c r="G17" s="304"/>
      <c r="H17" s="141"/>
      <c r="I17" s="142" t="s">
        <v>98</v>
      </c>
      <c r="J17" s="143" t="s">
        <v>99</v>
      </c>
      <c r="K17" s="143" t="s">
        <v>92</v>
      </c>
      <c r="L17" s="144" t="s">
        <v>100</v>
      </c>
      <c r="M17" s="145" t="s">
        <v>94</v>
      </c>
      <c r="N17" s="145" t="s">
        <v>65</v>
      </c>
      <c r="O17" s="143" t="s">
        <v>95</v>
      </c>
      <c r="P17" s="143" t="s">
        <v>96</v>
      </c>
    </row>
    <row r="18" s="139" customFormat="true" ht="24" hidden="false" customHeight="true" outlineLevel="0" collapsed="false">
      <c r="A18" s="300"/>
      <c r="B18" s="300"/>
      <c r="C18" s="301"/>
      <c r="D18" s="338"/>
      <c r="E18" s="339"/>
      <c r="F18" s="303"/>
      <c r="G18" s="304"/>
      <c r="H18" s="141"/>
      <c r="I18" s="147" t="n">
        <v>1</v>
      </c>
      <c r="J18" s="148" t="s">
        <v>479</v>
      </c>
      <c r="K18" s="149"/>
      <c r="L18" s="150"/>
      <c r="M18" s="151"/>
      <c r="N18" s="151"/>
      <c r="O18" s="157"/>
      <c r="P18" s="149"/>
    </row>
    <row r="19" s="139" customFormat="true" ht="24" hidden="false" customHeight="true" outlineLevel="0" collapsed="false">
      <c r="A19" s="300"/>
      <c r="B19" s="300"/>
      <c r="C19" s="301"/>
      <c r="D19" s="338"/>
      <c r="E19" s="339"/>
      <c r="F19" s="303"/>
      <c r="G19" s="304"/>
      <c r="H19" s="141"/>
      <c r="I19" s="147" t="n">
        <v>2</v>
      </c>
      <c r="J19" s="148" t="s">
        <v>480</v>
      </c>
      <c r="K19" s="149"/>
      <c r="L19" s="150"/>
      <c r="M19" s="151"/>
      <c r="N19" s="151"/>
      <c r="O19" s="157"/>
      <c r="P19" s="149"/>
    </row>
    <row r="20" s="139" customFormat="true" ht="24" hidden="false" customHeight="true" outlineLevel="0" collapsed="false">
      <c r="A20" s="300"/>
      <c r="B20" s="300"/>
      <c r="C20" s="301"/>
      <c r="D20" s="338"/>
      <c r="E20" s="339"/>
      <c r="F20" s="303"/>
      <c r="G20" s="304"/>
      <c r="H20" s="141"/>
      <c r="I20" s="147" t="n">
        <v>3</v>
      </c>
      <c r="J20" s="148" t="s">
        <v>481</v>
      </c>
      <c r="K20" s="149"/>
      <c r="L20" s="150"/>
      <c r="M20" s="151"/>
      <c r="N20" s="151"/>
      <c r="O20" s="157"/>
      <c r="P20" s="149"/>
    </row>
    <row r="21" s="139" customFormat="true" ht="24" hidden="false" customHeight="true" outlineLevel="0" collapsed="false">
      <c r="A21" s="300"/>
      <c r="B21" s="300"/>
      <c r="C21" s="301"/>
      <c r="D21" s="338"/>
      <c r="E21" s="339"/>
      <c r="F21" s="303"/>
      <c r="G21" s="304"/>
      <c r="H21" s="141"/>
      <c r="I21" s="147" t="n">
        <v>4</v>
      </c>
      <c r="J21" s="148" t="s">
        <v>482</v>
      </c>
      <c r="K21" s="149"/>
      <c r="L21" s="150"/>
      <c r="M21" s="151"/>
      <c r="N21" s="151"/>
      <c r="O21" s="157"/>
      <c r="P21" s="149"/>
    </row>
    <row r="22" s="139" customFormat="true" ht="24" hidden="false" customHeight="true" outlineLevel="0" collapsed="false">
      <c r="A22" s="300"/>
      <c r="B22" s="300"/>
      <c r="C22" s="301"/>
      <c r="D22" s="338"/>
      <c r="E22" s="339"/>
      <c r="F22" s="303"/>
      <c r="G22" s="304"/>
      <c r="H22" s="141"/>
      <c r="I22" s="147" t="n">
        <v>5</v>
      </c>
      <c r="J22" s="148" t="s">
        <v>483</v>
      </c>
      <c r="K22" s="149"/>
      <c r="L22" s="150"/>
      <c r="M22" s="151"/>
      <c r="N22" s="151"/>
      <c r="O22" s="157"/>
      <c r="P22" s="149"/>
    </row>
    <row r="23" s="139" customFormat="true" ht="24" hidden="false" customHeight="true" outlineLevel="0" collapsed="false">
      <c r="A23" s="300"/>
      <c r="B23" s="300"/>
      <c r="C23" s="301"/>
      <c r="D23" s="338"/>
      <c r="E23" s="339"/>
      <c r="F23" s="303"/>
      <c r="G23" s="304"/>
      <c r="H23" s="141"/>
      <c r="I23" s="147" t="n">
        <v>6</v>
      </c>
      <c r="J23" s="148" t="s">
        <v>484</v>
      </c>
      <c r="K23" s="149"/>
      <c r="L23" s="150"/>
      <c r="M23" s="151"/>
      <c r="N23" s="151"/>
      <c r="O23" s="157"/>
      <c r="P23" s="149"/>
    </row>
    <row r="24" s="139" customFormat="true" ht="24" hidden="false" customHeight="true" outlineLevel="0" collapsed="false">
      <c r="A24" s="300"/>
      <c r="B24" s="300"/>
      <c r="C24" s="301"/>
      <c r="D24" s="338"/>
      <c r="E24" s="339"/>
      <c r="F24" s="303"/>
      <c r="G24" s="304"/>
      <c r="H24" s="141"/>
      <c r="I24" s="147" t="n">
        <v>7</v>
      </c>
      <c r="J24" s="148" t="s">
        <v>485</v>
      </c>
      <c r="K24" s="149"/>
      <c r="L24" s="150"/>
      <c r="M24" s="151"/>
      <c r="N24" s="151"/>
      <c r="O24" s="157"/>
      <c r="P24" s="149"/>
    </row>
    <row r="25" s="139" customFormat="true" ht="24" hidden="false" customHeight="true" outlineLevel="0" collapsed="false">
      <c r="A25" s="300"/>
      <c r="B25" s="300"/>
      <c r="C25" s="301"/>
      <c r="D25" s="338"/>
      <c r="E25" s="339"/>
      <c r="F25" s="303"/>
      <c r="G25" s="304"/>
      <c r="H25" s="141"/>
      <c r="I25" s="147" t="n">
        <v>8</v>
      </c>
      <c r="J25" s="148" t="s">
        <v>486</v>
      </c>
      <c r="K25" s="149"/>
      <c r="L25" s="150"/>
      <c r="M25" s="151"/>
      <c r="N25" s="151"/>
      <c r="O25" s="157"/>
      <c r="P25" s="149"/>
    </row>
    <row r="26" s="139" customFormat="true" ht="24" hidden="false" customHeight="true" outlineLevel="0" collapsed="false">
      <c r="A26" s="300"/>
      <c r="B26" s="300"/>
      <c r="C26" s="301"/>
      <c r="D26" s="338"/>
      <c r="E26" s="339"/>
      <c r="F26" s="303"/>
      <c r="G26" s="304"/>
      <c r="H26" s="141"/>
      <c r="I26" s="140" t="s">
        <v>152</v>
      </c>
      <c r="J26" s="140"/>
      <c r="K26" s="140"/>
      <c r="L26" s="140"/>
      <c r="M26" s="140"/>
      <c r="N26" s="140"/>
      <c r="O26" s="140"/>
      <c r="P26" s="140"/>
    </row>
    <row r="27" s="139" customFormat="true" ht="24" hidden="false" customHeight="true" outlineLevel="0" collapsed="false">
      <c r="A27" s="300"/>
      <c r="B27" s="300"/>
      <c r="C27" s="301"/>
      <c r="D27" s="338"/>
      <c r="E27" s="339"/>
      <c r="F27" s="303"/>
      <c r="G27" s="304"/>
      <c r="H27" s="141"/>
      <c r="I27" s="142" t="s">
        <v>98</v>
      </c>
      <c r="J27" s="143" t="s">
        <v>99</v>
      </c>
      <c r="K27" s="143" t="s">
        <v>92</v>
      </c>
      <c r="L27" s="144" t="s">
        <v>100</v>
      </c>
      <c r="M27" s="145" t="s">
        <v>94</v>
      </c>
      <c r="N27" s="145" t="s">
        <v>65</v>
      </c>
      <c r="O27" s="143" t="s">
        <v>95</v>
      </c>
      <c r="P27" s="143" t="s">
        <v>96</v>
      </c>
    </row>
    <row r="28" s="139" customFormat="true" ht="24" hidden="false" customHeight="true" outlineLevel="0" collapsed="false">
      <c r="A28" s="300"/>
      <c r="B28" s="300"/>
      <c r="C28" s="301"/>
      <c r="D28" s="338"/>
      <c r="E28" s="339"/>
      <c r="F28" s="303"/>
      <c r="G28" s="304"/>
      <c r="H28" s="141"/>
      <c r="I28" s="147" t="n">
        <v>1</v>
      </c>
      <c r="J28" s="148" t="s">
        <v>487</v>
      </c>
      <c r="K28" s="149"/>
      <c r="L28" s="150"/>
      <c r="M28" s="151"/>
      <c r="N28" s="151"/>
      <c r="O28" s="157"/>
      <c r="P28" s="149"/>
    </row>
    <row r="29" s="139" customFormat="true" ht="24" hidden="false" customHeight="true" outlineLevel="0" collapsed="false">
      <c r="A29" s="300"/>
      <c r="B29" s="300"/>
      <c r="C29" s="301"/>
      <c r="D29" s="338"/>
      <c r="E29" s="339"/>
      <c r="F29" s="303"/>
      <c r="G29" s="304"/>
      <c r="H29" s="141"/>
      <c r="I29" s="147" t="n">
        <v>2</v>
      </c>
      <c r="J29" s="148" t="s">
        <v>488</v>
      </c>
      <c r="K29" s="149"/>
      <c r="L29" s="150"/>
      <c r="M29" s="151"/>
      <c r="N29" s="151"/>
      <c r="O29" s="157"/>
      <c r="P29" s="149"/>
    </row>
    <row r="30" s="139" customFormat="true" ht="24" hidden="false" customHeight="true" outlineLevel="0" collapsed="false">
      <c r="A30" s="300"/>
      <c r="B30" s="300"/>
      <c r="C30" s="301"/>
      <c r="D30" s="338"/>
      <c r="E30" s="339"/>
      <c r="F30" s="303"/>
      <c r="G30" s="304"/>
      <c r="H30" s="141"/>
      <c r="I30" s="147" t="n">
        <v>3</v>
      </c>
      <c r="J30" s="148" t="s">
        <v>489</v>
      </c>
      <c r="K30" s="149"/>
      <c r="L30" s="150"/>
      <c r="M30" s="151"/>
      <c r="N30" s="151"/>
      <c r="O30" s="157"/>
      <c r="P30" s="149"/>
    </row>
    <row r="31" s="139" customFormat="true" ht="24" hidden="false" customHeight="true" outlineLevel="0" collapsed="false">
      <c r="A31" s="300"/>
      <c r="B31" s="300"/>
      <c r="C31" s="301"/>
      <c r="D31" s="338"/>
      <c r="E31" s="339"/>
      <c r="F31" s="303"/>
      <c r="G31" s="304"/>
      <c r="H31" s="141"/>
      <c r="I31" s="147" t="n">
        <v>4</v>
      </c>
      <c r="J31" s="148" t="s">
        <v>490</v>
      </c>
      <c r="K31" s="149"/>
      <c r="L31" s="150"/>
      <c r="M31" s="151"/>
      <c r="N31" s="151"/>
      <c r="O31" s="157"/>
      <c r="P31" s="149"/>
    </row>
    <row r="32" s="139" customFormat="true" ht="24" hidden="false" customHeight="true" outlineLevel="0" collapsed="false">
      <c r="A32" s="300"/>
      <c r="B32" s="300"/>
      <c r="C32" s="301"/>
      <c r="D32" s="338"/>
      <c r="E32" s="339"/>
      <c r="F32" s="303"/>
      <c r="G32" s="304"/>
      <c r="H32" s="141"/>
      <c r="I32" s="147" t="n">
        <v>5</v>
      </c>
      <c r="J32" s="148" t="s">
        <v>491</v>
      </c>
      <c r="K32" s="149"/>
      <c r="L32" s="150"/>
      <c r="M32" s="151"/>
      <c r="N32" s="151"/>
      <c r="O32" s="157"/>
      <c r="P32" s="149"/>
    </row>
    <row r="33" s="139" customFormat="true" ht="24" hidden="false" customHeight="true" outlineLevel="0" collapsed="false">
      <c r="A33" s="300"/>
      <c r="B33" s="300"/>
      <c r="C33" s="301"/>
      <c r="D33" s="338"/>
      <c r="E33" s="339"/>
      <c r="F33" s="303"/>
      <c r="G33" s="304"/>
      <c r="H33" s="141"/>
      <c r="I33" s="147" t="n">
        <v>6</v>
      </c>
      <c r="J33" s="148" t="s">
        <v>492</v>
      </c>
      <c r="K33" s="149"/>
      <c r="L33" s="150"/>
      <c r="M33" s="151"/>
      <c r="N33" s="151"/>
      <c r="O33" s="157"/>
      <c r="P33" s="149"/>
    </row>
    <row r="34" s="139" customFormat="true" ht="24" hidden="false" customHeight="true" outlineLevel="0" collapsed="false">
      <c r="A34" s="300"/>
      <c r="B34" s="300"/>
      <c r="C34" s="301"/>
      <c r="D34" s="338"/>
      <c r="E34" s="339"/>
      <c r="F34" s="303"/>
      <c r="G34" s="304"/>
      <c r="H34" s="141"/>
      <c r="I34" s="147" t="n">
        <v>7</v>
      </c>
      <c r="J34" s="148" t="s">
        <v>493</v>
      </c>
      <c r="K34" s="149"/>
      <c r="L34" s="150"/>
      <c r="M34" s="151"/>
      <c r="N34" s="151"/>
      <c r="O34" s="157"/>
      <c r="P34" s="149"/>
    </row>
    <row r="35" s="139" customFormat="true" ht="24" hidden="false" customHeight="true" outlineLevel="0" collapsed="false">
      <c r="A35" s="300"/>
      <c r="B35" s="300"/>
      <c r="C35" s="301"/>
      <c r="D35" s="338"/>
      <c r="E35" s="339"/>
      <c r="F35" s="303"/>
      <c r="G35" s="304"/>
      <c r="H35" s="141"/>
      <c r="I35" s="147" t="n">
        <v>8</v>
      </c>
      <c r="J35" s="148" t="s">
        <v>494</v>
      </c>
      <c r="K35" s="149"/>
      <c r="L35" s="150"/>
      <c r="M35" s="151"/>
      <c r="N35" s="151"/>
      <c r="O35" s="157"/>
      <c r="P35" s="149"/>
    </row>
    <row r="36" s="139" customFormat="true" ht="24" hidden="false" customHeight="true" outlineLevel="0" collapsed="false">
      <c r="A36" s="300"/>
      <c r="B36" s="300"/>
      <c r="C36" s="301"/>
      <c r="D36" s="338"/>
      <c r="E36" s="339"/>
      <c r="F36" s="303"/>
      <c r="G36" s="304"/>
      <c r="H36" s="141"/>
      <c r="I36" s="140" t="s">
        <v>161</v>
      </c>
      <c r="J36" s="140"/>
      <c r="K36" s="140"/>
      <c r="L36" s="140"/>
      <c r="M36" s="140"/>
      <c r="N36" s="140"/>
      <c r="O36" s="140"/>
      <c r="P36" s="140"/>
    </row>
    <row r="37" s="139" customFormat="true" ht="24" hidden="false" customHeight="true" outlineLevel="0" collapsed="false">
      <c r="A37" s="300"/>
      <c r="B37" s="300"/>
      <c r="C37" s="301"/>
      <c r="D37" s="338"/>
      <c r="E37" s="339"/>
      <c r="F37" s="303"/>
      <c r="G37" s="304"/>
      <c r="H37" s="141"/>
      <c r="I37" s="142" t="s">
        <v>98</v>
      </c>
      <c r="J37" s="143" t="s">
        <v>99</v>
      </c>
      <c r="K37" s="143" t="s">
        <v>92</v>
      </c>
      <c r="L37" s="144" t="s">
        <v>100</v>
      </c>
      <c r="M37" s="145" t="s">
        <v>94</v>
      </c>
      <c r="N37" s="145" t="s">
        <v>65</v>
      </c>
      <c r="O37" s="143" t="s">
        <v>95</v>
      </c>
      <c r="P37" s="143" t="s">
        <v>96</v>
      </c>
    </row>
    <row r="38" s="139" customFormat="true" ht="24" hidden="false" customHeight="true" outlineLevel="0" collapsed="false">
      <c r="A38" s="300"/>
      <c r="B38" s="300"/>
      <c r="C38" s="301"/>
      <c r="D38" s="338"/>
      <c r="E38" s="339"/>
      <c r="F38" s="303"/>
      <c r="G38" s="304"/>
      <c r="H38" s="141"/>
      <c r="I38" s="147" t="n">
        <v>1</v>
      </c>
      <c r="J38" s="148" t="s">
        <v>495</v>
      </c>
      <c r="K38" s="149"/>
      <c r="L38" s="150"/>
      <c r="M38" s="151"/>
      <c r="N38" s="151"/>
      <c r="O38" s="157"/>
      <c r="P38" s="149"/>
    </row>
    <row r="39" s="139" customFormat="true" ht="24" hidden="false" customHeight="true" outlineLevel="0" collapsed="false">
      <c r="A39" s="300"/>
      <c r="B39" s="300"/>
      <c r="C39" s="301"/>
      <c r="D39" s="338"/>
      <c r="E39" s="339"/>
      <c r="F39" s="303"/>
      <c r="G39" s="304"/>
      <c r="H39" s="141"/>
      <c r="I39" s="147" t="n">
        <v>2</v>
      </c>
      <c r="J39" s="148" t="s">
        <v>496</v>
      </c>
      <c r="K39" s="149"/>
      <c r="L39" s="150"/>
      <c r="M39" s="151"/>
      <c r="N39" s="151"/>
      <c r="O39" s="157"/>
      <c r="P39" s="149"/>
    </row>
    <row r="40" s="139" customFormat="true" ht="24" hidden="false" customHeight="true" outlineLevel="0" collapsed="false">
      <c r="A40" s="300"/>
      <c r="B40" s="300"/>
      <c r="C40" s="301"/>
      <c r="D40" s="338"/>
      <c r="E40" s="339"/>
      <c r="F40" s="303"/>
      <c r="G40" s="304"/>
      <c r="H40" s="141"/>
      <c r="I40" s="147" t="n">
        <v>3</v>
      </c>
      <c r="J40" s="148" t="s">
        <v>497</v>
      </c>
      <c r="K40" s="149"/>
      <c r="L40" s="150"/>
      <c r="M40" s="151"/>
      <c r="N40" s="151"/>
      <c r="O40" s="157"/>
      <c r="P40" s="149"/>
    </row>
    <row r="41" s="139" customFormat="true" ht="24" hidden="false" customHeight="true" outlineLevel="0" collapsed="false">
      <c r="A41" s="300"/>
      <c r="B41" s="300"/>
      <c r="C41" s="301"/>
      <c r="D41" s="338"/>
      <c r="E41" s="339"/>
      <c r="F41" s="303"/>
      <c r="G41" s="304"/>
      <c r="H41" s="141"/>
      <c r="I41" s="147" t="n">
        <v>4</v>
      </c>
      <c r="J41" s="148" t="s">
        <v>498</v>
      </c>
      <c r="K41" s="149"/>
      <c r="L41" s="150"/>
      <c r="M41" s="151"/>
      <c r="N41" s="151"/>
      <c r="O41" s="157"/>
      <c r="P41" s="149"/>
    </row>
    <row r="42" s="139" customFormat="true" ht="24" hidden="false" customHeight="true" outlineLevel="0" collapsed="false">
      <c r="A42" s="300"/>
      <c r="B42" s="300"/>
      <c r="C42" s="301"/>
      <c r="D42" s="338"/>
      <c r="E42" s="339"/>
      <c r="F42" s="303"/>
      <c r="G42" s="304"/>
      <c r="H42" s="141"/>
      <c r="I42" s="147" t="n">
        <v>5</v>
      </c>
      <c r="J42" s="148" t="s">
        <v>499</v>
      </c>
      <c r="K42" s="149"/>
      <c r="L42" s="150"/>
      <c r="M42" s="151"/>
      <c r="N42" s="151"/>
      <c r="O42" s="157"/>
      <c r="P42" s="149"/>
    </row>
    <row r="43" s="139" customFormat="true" ht="24" hidden="false" customHeight="true" outlineLevel="0" collapsed="false">
      <c r="A43" s="300"/>
      <c r="B43" s="300"/>
      <c r="C43" s="301"/>
      <c r="D43" s="338"/>
      <c r="E43" s="339"/>
      <c r="F43" s="303"/>
      <c r="G43" s="304"/>
      <c r="H43" s="141"/>
      <c r="I43" s="147" t="n">
        <v>6</v>
      </c>
      <c r="J43" s="148" t="s">
        <v>500</v>
      </c>
      <c r="K43" s="149"/>
      <c r="L43" s="150"/>
      <c r="M43" s="151"/>
      <c r="N43" s="151"/>
      <c r="O43" s="157"/>
      <c r="P43" s="149"/>
    </row>
    <row r="44" s="139" customFormat="true" ht="24" hidden="false" customHeight="true" outlineLevel="0" collapsed="false">
      <c r="A44" s="300"/>
      <c r="B44" s="300"/>
      <c r="C44" s="301"/>
      <c r="D44" s="338"/>
      <c r="E44" s="339"/>
      <c r="F44" s="303"/>
      <c r="G44" s="304"/>
      <c r="H44" s="141"/>
      <c r="I44" s="147" t="n">
        <v>7</v>
      </c>
      <c r="J44" s="148" t="s">
        <v>501</v>
      </c>
      <c r="K44" s="149"/>
      <c r="L44" s="150"/>
      <c r="M44" s="151"/>
      <c r="N44" s="151"/>
      <c r="O44" s="157"/>
      <c r="P44" s="149"/>
    </row>
    <row r="45" s="139" customFormat="true" ht="24" hidden="false" customHeight="true" outlineLevel="0" collapsed="false">
      <c r="A45" s="300"/>
      <c r="B45" s="300"/>
      <c r="C45" s="301"/>
      <c r="D45" s="338"/>
      <c r="E45" s="339"/>
      <c r="F45" s="303"/>
      <c r="G45" s="304"/>
      <c r="H45" s="141"/>
      <c r="I45" s="147" t="n">
        <v>8</v>
      </c>
      <c r="J45" s="148" t="s">
        <v>502</v>
      </c>
      <c r="K45" s="149"/>
      <c r="L45" s="150"/>
      <c r="M45" s="151"/>
      <c r="N45" s="151"/>
      <c r="O45" s="157"/>
      <c r="P45" s="149"/>
    </row>
    <row r="46" s="139" customFormat="true" ht="24" hidden="false" customHeight="true" outlineLevel="0" collapsed="false">
      <c r="A46" s="300"/>
      <c r="B46" s="300"/>
      <c r="C46" s="301"/>
      <c r="D46" s="338"/>
      <c r="E46" s="339"/>
      <c r="F46" s="303"/>
      <c r="G46" s="304"/>
      <c r="H46" s="141"/>
      <c r="I46" s="140" t="s">
        <v>170</v>
      </c>
      <c r="J46" s="140"/>
      <c r="K46" s="140"/>
      <c r="L46" s="140"/>
      <c r="M46" s="140"/>
      <c r="N46" s="140"/>
      <c r="O46" s="140"/>
      <c r="P46" s="140"/>
    </row>
    <row r="47" s="139" customFormat="true" ht="24" hidden="false" customHeight="true" outlineLevel="0" collapsed="false">
      <c r="A47" s="300"/>
      <c r="B47" s="300"/>
      <c r="C47" s="301"/>
      <c r="D47" s="338"/>
      <c r="E47" s="339"/>
      <c r="F47" s="303"/>
      <c r="G47" s="304"/>
      <c r="H47" s="141"/>
      <c r="I47" s="142" t="s">
        <v>98</v>
      </c>
      <c r="J47" s="143" t="s">
        <v>99</v>
      </c>
      <c r="K47" s="143" t="s">
        <v>92</v>
      </c>
      <c r="L47" s="144" t="s">
        <v>100</v>
      </c>
      <c r="M47" s="145" t="s">
        <v>94</v>
      </c>
      <c r="N47" s="145" t="s">
        <v>65</v>
      </c>
      <c r="O47" s="143" t="s">
        <v>95</v>
      </c>
      <c r="P47" s="143" t="s">
        <v>96</v>
      </c>
    </row>
    <row r="48" s="139" customFormat="true" ht="24" hidden="false" customHeight="true" outlineLevel="0" collapsed="false">
      <c r="A48" s="300"/>
      <c r="B48" s="300"/>
      <c r="C48" s="301"/>
      <c r="D48" s="338"/>
      <c r="E48" s="339"/>
      <c r="F48" s="303"/>
      <c r="G48" s="304"/>
      <c r="H48" s="141"/>
      <c r="I48" s="147" t="n">
        <v>1</v>
      </c>
      <c r="J48" s="148" t="s">
        <v>503</v>
      </c>
      <c r="K48" s="149"/>
      <c r="L48" s="150"/>
      <c r="M48" s="151"/>
      <c r="N48" s="151"/>
      <c r="O48" s="157"/>
      <c r="P48" s="149"/>
    </row>
    <row r="49" s="139" customFormat="true" ht="24" hidden="false" customHeight="true" outlineLevel="0" collapsed="false">
      <c r="A49" s="300"/>
      <c r="B49" s="300"/>
      <c r="C49" s="301"/>
      <c r="D49" s="338"/>
      <c r="E49" s="339"/>
      <c r="F49" s="303"/>
      <c r="G49" s="304"/>
      <c r="H49" s="141"/>
      <c r="I49" s="147" t="n">
        <v>2</v>
      </c>
      <c r="J49" s="148" t="s">
        <v>504</v>
      </c>
      <c r="K49" s="149"/>
      <c r="L49" s="150"/>
      <c r="M49" s="151"/>
      <c r="N49" s="151"/>
      <c r="O49" s="157"/>
      <c r="P49" s="149"/>
    </row>
    <row r="50" s="139" customFormat="true" ht="24" hidden="false" customHeight="true" outlineLevel="0" collapsed="false">
      <c r="A50" s="300"/>
      <c r="B50" s="300"/>
      <c r="C50" s="301"/>
      <c r="D50" s="338"/>
      <c r="E50" s="339"/>
      <c r="F50" s="303"/>
      <c r="G50" s="304"/>
      <c r="H50" s="141"/>
      <c r="I50" s="147" t="n">
        <v>3</v>
      </c>
      <c r="J50" s="148" t="s">
        <v>505</v>
      </c>
      <c r="K50" s="149"/>
      <c r="L50" s="150"/>
      <c r="M50" s="151"/>
      <c r="N50" s="151"/>
      <c r="O50" s="157"/>
      <c r="P50" s="149"/>
    </row>
    <row r="51" s="139" customFormat="true" ht="24" hidden="false" customHeight="true" outlineLevel="0" collapsed="false">
      <c r="A51" s="300"/>
      <c r="B51" s="300"/>
      <c r="C51" s="301"/>
      <c r="D51" s="338"/>
      <c r="E51" s="339"/>
      <c r="F51" s="303"/>
      <c r="G51" s="304"/>
      <c r="H51" s="141"/>
      <c r="I51" s="147" t="n">
        <v>4</v>
      </c>
      <c r="J51" s="148" t="s">
        <v>506</v>
      </c>
      <c r="K51" s="149"/>
      <c r="L51" s="150"/>
      <c r="M51" s="151"/>
      <c r="N51" s="151"/>
      <c r="O51" s="157"/>
      <c r="P51" s="149"/>
    </row>
    <row r="52" s="139" customFormat="true" ht="24" hidden="false" customHeight="true" outlineLevel="0" collapsed="false">
      <c r="A52" s="300"/>
      <c r="B52" s="300"/>
      <c r="C52" s="301"/>
      <c r="D52" s="338"/>
      <c r="E52" s="339"/>
      <c r="F52" s="303"/>
      <c r="G52" s="304"/>
      <c r="H52" s="141"/>
      <c r="I52" s="147" t="n">
        <v>5</v>
      </c>
      <c r="J52" s="148" t="s">
        <v>507</v>
      </c>
      <c r="K52" s="149"/>
      <c r="L52" s="150"/>
      <c r="M52" s="151"/>
      <c r="N52" s="151"/>
      <c r="O52" s="157"/>
      <c r="P52" s="149"/>
    </row>
    <row r="53" s="139" customFormat="true" ht="24" hidden="false" customHeight="true" outlineLevel="0" collapsed="false">
      <c r="A53" s="300"/>
      <c r="B53" s="300"/>
      <c r="C53" s="301"/>
      <c r="D53" s="277"/>
      <c r="E53" s="302"/>
      <c r="F53" s="303"/>
      <c r="G53" s="304"/>
      <c r="H53" s="141"/>
      <c r="I53" s="147" t="n">
        <v>6</v>
      </c>
      <c r="J53" s="148" t="s">
        <v>508</v>
      </c>
      <c r="K53" s="149"/>
      <c r="L53" s="150"/>
      <c r="M53" s="151"/>
      <c r="N53" s="151"/>
      <c r="O53" s="157"/>
      <c r="P53" s="149"/>
    </row>
    <row r="54" s="139" customFormat="true" ht="24" hidden="false" customHeight="true" outlineLevel="0" collapsed="false">
      <c r="G54" s="106"/>
      <c r="H54" s="141"/>
      <c r="I54" s="147" t="n">
        <v>7</v>
      </c>
      <c r="J54" s="148" t="s">
        <v>509</v>
      </c>
      <c r="K54" s="149"/>
      <c r="L54" s="150"/>
      <c r="M54" s="151"/>
      <c r="N54" s="151"/>
      <c r="O54" s="157"/>
      <c r="P54" s="149"/>
    </row>
    <row r="55" s="139" customFormat="true" ht="24" hidden="false" customHeight="true" outlineLevel="0" collapsed="false">
      <c r="A55" s="106"/>
      <c r="B55" s="106"/>
      <c r="C55" s="107"/>
      <c r="D55" s="108"/>
      <c r="E55" s="108"/>
      <c r="F55" s="107"/>
      <c r="G55" s="109"/>
      <c r="H55" s="141"/>
      <c r="I55" s="147" t="n">
        <v>8</v>
      </c>
      <c r="J55" s="148" t="s">
        <v>510</v>
      </c>
      <c r="K55" s="149"/>
      <c r="L55" s="150"/>
      <c r="M55" s="151"/>
      <c r="N55" s="151"/>
      <c r="O55" s="157"/>
      <c r="P55" s="149"/>
    </row>
    <row r="56" customFormat="false" ht="14.25" hidden="false" customHeight="true" outlineLevel="0" collapsed="false">
      <c r="A56" s="305" t="s">
        <v>379</v>
      </c>
      <c r="B56" s="305"/>
      <c r="C56" s="305"/>
      <c r="D56" s="306"/>
      <c r="E56" s="307" t="s">
        <v>208</v>
      </c>
      <c r="F56" s="308" t="s">
        <v>209</v>
      </c>
      <c r="H56" s="309" t="s">
        <v>210</v>
      </c>
      <c r="I56" s="309"/>
      <c r="J56" s="309"/>
      <c r="K56" s="309"/>
      <c r="M56" s="310" t="s">
        <v>211</v>
      </c>
      <c r="N56" s="311" t="s">
        <v>211</v>
      </c>
      <c r="O56" s="106" t="s">
        <v>211</v>
      </c>
      <c r="P56" s="305"/>
      <c r="Q56" s="312"/>
    </row>
  </sheetData>
  <mergeCells count="26">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A11:G11"/>
    <mergeCell ref="A13:G13"/>
    <mergeCell ref="I16:P16"/>
    <mergeCell ref="I26:P26"/>
    <mergeCell ref="I36:P36"/>
    <mergeCell ref="I46:P46"/>
  </mergeCells>
  <hyperlinks>
    <hyperlink ref="D3" location="'YARIŞMA PROGRAMI'!C7" display="60 Metre Engelli"/>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5" activeCellId="0" sqref="N25"/>
    </sheetView>
  </sheetViews>
  <sheetFormatPr defaultColWidth="9.13671875" defaultRowHeight="12.75" zeroHeight="false" outlineLevelRow="0" outlineLevelCol="0"/>
  <cols>
    <col collapsed="false" customWidth="true" hidden="false" outlineLevel="0" max="2" min="1" style="106" width="4.85"/>
    <col collapsed="false" customWidth="true" hidden="false" outlineLevel="0" max="3" min="3" style="107" width="12.42"/>
    <col collapsed="false" customWidth="true" hidden="false" outlineLevel="0" max="4" min="4" style="108" width="28.41"/>
    <col collapsed="false" customWidth="true" hidden="false" outlineLevel="0" max="5" min="5" style="108" width="16.42"/>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4.28"/>
    <col collapsed="false" customWidth="true" hidden="true" outlineLevel="0" max="10" min="10" style="106" width="11.56"/>
    <col collapsed="false" customWidth="true" hidden="false" outlineLevel="0" max="11" min="11" style="106" width="6.56"/>
    <col collapsed="false" customWidth="true" hidden="false" outlineLevel="0" max="12" min="12" style="110" width="11.85"/>
    <col collapsed="false" customWidth="true" hidden="false" outlineLevel="0" max="13" min="13" style="111" width="27.7"/>
    <col collapsed="false" customWidth="true" hidden="false" outlineLevel="0" max="14" min="14" style="111" width="44.99"/>
    <col collapsed="false" customWidth="true" hidden="false" outlineLevel="0" max="15" min="15" style="107" width="10.85"/>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48.75"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4.7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23.25" hidden="false" customHeight="true" outlineLevel="0" collapsed="false">
      <c r="A3" s="115" t="s">
        <v>86</v>
      </c>
      <c r="B3" s="115"/>
      <c r="C3" s="115"/>
      <c r="D3" s="116" t="s">
        <v>49</v>
      </c>
      <c r="E3" s="116"/>
      <c r="F3" s="292" t="s">
        <v>87</v>
      </c>
      <c r="G3" s="292"/>
      <c r="H3" s="118" t="s">
        <v>88</v>
      </c>
      <c r="I3" s="119" t="s">
        <v>24</v>
      </c>
      <c r="J3" s="119"/>
      <c r="K3" s="119"/>
      <c r="L3" s="120"/>
      <c r="M3" s="117" t="s">
        <v>278</v>
      </c>
      <c r="N3" s="121" t="s">
        <v>24</v>
      </c>
      <c r="O3" s="121"/>
      <c r="P3" s="121"/>
    </row>
    <row r="4" s="122" customFormat="true" ht="17.25" hidden="false" customHeight="true" outlineLevel="0" collapsed="false">
      <c r="A4" s="123" t="s">
        <v>6</v>
      </c>
      <c r="B4" s="123"/>
      <c r="C4" s="123"/>
      <c r="D4" s="124" t="s">
        <v>7</v>
      </c>
      <c r="E4" s="124"/>
      <c r="F4" s="125"/>
      <c r="G4" s="125"/>
      <c r="H4" s="125"/>
      <c r="I4" s="125"/>
      <c r="J4" s="125"/>
      <c r="K4" s="125"/>
      <c r="L4" s="126"/>
      <c r="M4" s="127" t="s">
        <v>280</v>
      </c>
      <c r="N4" s="128"/>
      <c r="O4" s="128"/>
      <c r="P4" s="128"/>
    </row>
    <row r="5" s="113" customFormat="true" ht="15" hidden="false" customHeight="true" outlineLevel="0" collapsed="false">
      <c r="A5" s="129"/>
      <c r="B5" s="129"/>
      <c r="C5" s="130"/>
      <c r="D5" s="131"/>
      <c r="E5" s="132"/>
      <c r="F5" s="132"/>
      <c r="G5" s="132"/>
      <c r="H5" s="132"/>
      <c r="I5" s="129"/>
      <c r="J5" s="129"/>
      <c r="K5" s="129"/>
      <c r="L5" s="133"/>
      <c r="M5" s="134"/>
      <c r="N5" s="180"/>
      <c r="O5" s="180"/>
      <c r="P5" s="180"/>
    </row>
    <row r="6" s="139" customFormat="true" ht="24" hidden="false" customHeight="true" outlineLevel="0" collapsed="false">
      <c r="A6" s="136" t="s">
        <v>91</v>
      </c>
      <c r="B6" s="136" t="s">
        <v>92</v>
      </c>
      <c r="C6" s="137" t="s">
        <v>93</v>
      </c>
      <c r="D6" s="138" t="s">
        <v>94</v>
      </c>
      <c r="E6" s="138" t="s">
        <v>65</v>
      </c>
      <c r="F6" s="138" t="s">
        <v>95</v>
      </c>
      <c r="G6" s="138" t="s">
        <v>96</v>
      </c>
      <c r="I6" s="140" t="s">
        <v>97</v>
      </c>
      <c r="J6" s="140"/>
      <c r="K6" s="140"/>
      <c r="L6" s="140"/>
      <c r="M6" s="140"/>
      <c r="N6" s="140"/>
      <c r="O6" s="140"/>
      <c r="P6" s="140"/>
    </row>
    <row r="7" customFormat="false" ht="24" hidden="false" customHeight="true" outlineLevel="0" collapsed="false">
      <c r="A7" s="136"/>
      <c r="B7" s="136"/>
      <c r="C7" s="137"/>
      <c r="D7" s="138"/>
      <c r="E7" s="138"/>
      <c r="F7" s="138"/>
      <c r="G7" s="138"/>
      <c r="H7" s="293"/>
      <c r="I7" s="142" t="s">
        <v>91</v>
      </c>
      <c r="J7" s="143" t="s">
        <v>99</v>
      </c>
      <c r="K7" s="143" t="s">
        <v>92</v>
      </c>
      <c r="L7" s="144" t="s">
        <v>100</v>
      </c>
      <c r="M7" s="145" t="s">
        <v>94</v>
      </c>
      <c r="N7" s="145" t="s">
        <v>65</v>
      </c>
      <c r="O7" s="143" t="s">
        <v>95</v>
      </c>
      <c r="P7" s="143" t="s">
        <v>96</v>
      </c>
    </row>
    <row r="8" s="139" customFormat="true" ht="25.5" hidden="false" customHeight="true" outlineLevel="0" collapsed="false">
      <c r="A8" s="340" t="s">
        <v>121</v>
      </c>
      <c r="B8" s="340"/>
      <c r="C8" s="340"/>
      <c r="D8" s="340"/>
      <c r="E8" s="340"/>
      <c r="F8" s="340"/>
      <c r="G8" s="340"/>
      <c r="H8" s="141"/>
      <c r="I8" s="147" t="n">
        <v>1</v>
      </c>
      <c r="J8" s="148" t="s">
        <v>511</v>
      </c>
      <c r="K8" s="154" t="n">
        <v>1065</v>
      </c>
      <c r="L8" s="154" t="s">
        <v>109</v>
      </c>
      <c r="M8" s="154" t="s">
        <v>383</v>
      </c>
      <c r="N8" s="154" t="s">
        <v>104</v>
      </c>
      <c r="O8" s="157"/>
      <c r="P8" s="149"/>
    </row>
    <row r="9" s="139" customFormat="true" ht="25.5" hidden="false" customHeight="true" outlineLevel="0" collapsed="false">
      <c r="A9" s="297"/>
      <c r="B9" s="149"/>
      <c r="C9" s="150"/>
      <c r="D9" s="151"/>
      <c r="E9" s="151"/>
      <c r="F9" s="157"/>
      <c r="G9" s="337"/>
      <c r="H9" s="141"/>
      <c r="I9" s="147" t="n">
        <v>2</v>
      </c>
      <c r="J9" s="148" t="s">
        <v>512</v>
      </c>
      <c r="K9" s="154" t="n">
        <v>1151</v>
      </c>
      <c r="L9" s="154" t="s">
        <v>109</v>
      </c>
      <c r="M9" s="154" t="s">
        <v>513</v>
      </c>
      <c r="N9" s="154" t="s">
        <v>128</v>
      </c>
      <c r="O9" s="157"/>
      <c r="P9" s="149"/>
    </row>
    <row r="10" s="139" customFormat="true" ht="25.5" hidden="false" customHeight="true" outlineLevel="0" collapsed="false">
      <c r="A10" s="340" t="s">
        <v>133</v>
      </c>
      <c r="B10" s="340"/>
      <c r="C10" s="340"/>
      <c r="D10" s="340"/>
      <c r="E10" s="340"/>
      <c r="F10" s="340"/>
      <c r="G10" s="340"/>
      <c r="H10" s="141"/>
      <c r="I10" s="147" t="n">
        <v>3</v>
      </c>
      <c r="J10" s="148" t="s">
        <v>514</v>
      </c>
      <c r="K10" s="154" t="n">
        <v>1037</v>
      </c>
      <c r="L10" s="154" t="s">
        <v>121</v>
      </c>
      <c r="M10" s="154" t="s">
        <v>515</v>
      </c>
      <c r="N10" s="154" t="s">
        <v>104</v>
      </c>
      <c r="O10" s="157"/>
      <c r="P10" s="149"/>
    </row>
    <row r="11" s="139" customFormat="true" ht="25.5" hidden="false" customHeight="true" outlineLevel="0" collapsed="false">
      <c r="A11" s="297"/>
      <c r="B11" s="149"/>
      <c r="C11" s="150"/>
      <c r="D11" s="151"/>
      <c r="E11" s="151"/>
      <c r="F11" s="157"/>
      <c r="G11" s="337"/>
      <c r="H11" s="141"/>
      <c r="I11" s="147" t="n">
        <v>4</v>
      </c>
      <c r="J11" s="148" t="s">
        <v>516</v>
      </c>
      <c r="K11" s="154" t="n">
        <v>1149</v>
      </c>
      <c r="L11" s="154" t="s">
        <v>121</v>
      </c>
      <c r="M11" s="154" t="s">
        <v>517</v>
      </c>
      <c r="N11" s="154" t="s">
        <v>518</v>
      </c>
      <c r="O11" s="157"/>
      <c r="P11" s="149"/>
    </row>
    <row r="12" s="139" customFormat="true" ht="25.5" hidden="false" customHeight="true" outlineLevel="0" collapsed="false">
      <c r="A12" s="297"/>
      <c r="B12" s="149"/>
      <c r="C12" s="150"/>
      <c r="D12" s="151"/>
      <c r="E12" s="151"/>
      <c r="F12" s="157"/>
      <c r="G12" s="337"/>
      <c r="H12" s="141"/>
      <c r="I12" s="147" t="n">
        <v>5</v>
      </c>
      <c r="J12" s="148" t="s">
        <v>519</v>
      </c>
      <c r="K12" s="154" t="n">
        <v>1011</v>
      </c>
      <c r="L12" s="154" t="s">
        <v>133</v>
      </c>
      <c r="M12" s="154" t="s">
        <v>520</v>
      </c>
      <c r="N12" s="154" t="s">
        <v>115</v>
      </c>
      <c r="O12" s="157"/>
      <c r="P12" s="149"/>
    </row>
    <row r="13" s="139" customFormat="true" ht="25.5" hidden="false" customHeight="true" outlineLevel="0" collapsed="false">
      <c r="A13" s="340" t="s">
        <v>42</v>
      </c>
      <c r="B13" s="340"/>
      <c r="C13" s="340"/>
      <c r="D13" s="340"/>
      <c r="E13" s="340"/>
      <c r="F13" s="340"/>
      <c r="G13" s="340"/>
      <c r="H13" s="141"/>
      <c r="I13" s="147" t="n">
        <v>6</v>
      </c>
      <c r="J13" s="148" t="s">
        <v>521</v>
      </c>
      <c r="K13" s="154" t="n">
        <v>1150</v>
      </c>
      <c r="L13" s="154" t="s">
        <v>133</v>
      </c>
      <c r="M13" s="154" t="s">
        <v>522</v>
      </c>
      <c r="N13" s="154" t="s">
        <v>518</v>
      </c>
      <c r="O13" s="157"/>
      <c r="P13" s="149"/>
    </row>
    <row r="14" s="139" customFormat="true" ht="25.5" hidden="false" customHeight="true" outlineLevel="0" collapsed="false">
      <c r="A14" s="297"/>
      <c r="B14" s="149"/>
      <c r="C14" s="150"/>
      <c r="D14" s="151"/>
      <c r="E14" s="151"/>
      <c r="F14" s="157"/>
      <c r="G14" s="337"/>
      <c r="H14" s="141"/>
      <c r="I14" s="147" t="n">
        <v>7</v>
      </c>
      <c r="J14" s="148"/>
      <c r="K14" s="154" t="n">
        <v>1151</v>
      </c>
      <c r="L14" s="154" t="s">
        <v>133</v>
      </c>
      <c r="M14" s="154" t="s">
        <v>523</v>
      </c>
      <c r="N14" s="154" t="s">
        <v>518</v>
      </c>
      <c r="O14" s="157"/>
      <c r="P14" s="149"/>
    </row>
    <row r="15" s="139" customFormat="true" ht="25.5" hidden="false" customHeight="true" outlineLevel="0" collapsed="false">
      <c r="A15" s="297"/>
      <c r="B15" s="149"/>
      <c r="C15" s="150"/>
      <c r="D15" s="151"/>
      <c r="E15" s="151"/>
      <c r="F15" s="157"/>
      <c r="G15" s="337"/>
      <c r="H15" s="141"/>
      <c r="I15" s="147" t="n">
        <v>8</v>
      </c>
      <c r="J15" s="148"/>
      <c r="K15" s="154" t="n">
        <v>1048</v>
      </c>
      <c r="L15" s="154" t="s">
        <v>133</v>
      </c>
      <c r="M15" s="154" t="s">
        <v>337</v>
      </c>
      <c r="N15" s="154" t="s">
        <v>338</v>
      </c>
      <c r="O15" s="157"/>
      <c r="P15" s="149"/>
    </row>
    <row r="16" s="139" customFormat="true" ht="25.5" hidden="false" customHeight="true" outlineLevel="0" collapsed="false">
      <c r="A16" s="340" t="s">
        <v>145</v>
      </c>
      <c r="B16" s="340"/>
      <c r="C16" s="340"/>
      <c r="D16" s="340"/>
      <c r="E16" s="340"/>
      <c r="F16" s="340"/>
      <c r="G16" s="340"/>
      <c r="H16" s="141"/>
      <c r="I16" s="147" t="n">
        <v>9</v>
      </c>
      <c r="J16" s="148" t="s">
        <v>524</v>
      </c>
      <c r="K16" s="154" t="n">
        <v>1021</v>
      </c>
      <c r="L16" s="154" t="s">
        <v>145</v>
      </c>
      <c r="M16" s="154" t="s">
        <v>391</v>
      </c>
      <c r="N16" s="154" t="s">
        <v>392</v>
      </c>
      <c r="O16" s="157"/>
      <c r="P16" s="149"/>
    </row>
    <row r="17" s="139" customFormat="true" ht="25.5" hidden="false" customHeight="true" outlineLevel="0" collapsed="false">
      <c r="A17" s="297"/>
      <c r="B17" s="149"/>
      <c r="C17" s="150"/>
      <c r="D17" s="151"/>
      <c r="E17" s="151"/>
      <c r="F17" s="157"/>
      <c r="G17" s="337"/>
      <c r="H17" s="141"/>
      <c r="I17" s="147" t="n">
        <v>10</v>
      </c>
      <c r="J17" s="148" t="s">
        <v>525</v>
      </c>
      <c r="K17" s="154" t="n">
        <v>1106</v>
      </c>
      <c r="L17" s="154" t="s">
        <v>149</v>
      </c>
      <c r="M17" s="154" t="s">
        <v>394</v>
      </c>
      <c r="N17" s="154" t="s">
        <v>115</v>
      </c>
      <c r="O17" s="157"/>
      <c r="P17" s="149"/>
    </row>
    <row r="18" s="139" customFormat="true" ht="27.75" hidden="false" customHeight="true" outlineLevel="0" collapsed="false">
      <c r="A18" s="165"/>
      <c r="B18" s="165"/>
      <c r="C18" s="165"/>
      <c r="D18" s="165"/>
      <c r="E18" s="165"/>
      <c r="F18" s="165"/>
      <c r="G18" s="165"/>
      <c r="H18" s="141"/>
      <c r="I18" s="140" t="s">
        <v>130</v>
      </c>
      <c r="J18" s="140"/>
      <c r="K18" s="140"/>
      <c r="L18" s="140"/>
      <c r="M18" s="140"/>
      <c r="N18" s="140"/>
      <c r="O18" s="140"/>
      <c r="P18" s="140"/>
    </row>
    <row r="19" s="139" customFormat="true" ht="27.75" hidden="false" customHeight="true" outlineLevel="0" collapsed="false">
      <c r="A19" s="165"/>
      <c r="B19" s="165"/>
      <c r="C19" s="165"/>
      <c r="D19" s="165"/>
      <c r="E19" s="165"/>
      <c r="F19" s="165"/>
      <c r="G19" s="165"/>
      <c r="H19" s="141"/>
      <c r="I19" s="142" t="s">
        <v>91</v>
      </c>
      <c r="J19" s="143" t="s">
        <v>99</v>
      </c>
      <c r="K19" s="143" t="s">
        <v>92</v>
      </c>
      <c r="L19" s="144" t="s">
        <v>100</v>
      </c>
      <c r="M19" s="145" t="s">
        <v>94</v>
      </c>
      <c r="N19" s="145" t="s">
        <v>65</v>
      </c>
      <c r="O19" s="143" t="s">
        <v>95</v>
      </c>
      <c r="P19" s="143" t="s">
        <v>96</v>
      </c>
    </row>
    <row r="20" s="139" customFormat="true" ht="27.75" hidden="false" customHeight="true" outlineLevel="0" collapsed="false">
      <c r="A20" s="300"/>
      <c r="B20" s="300"/>
      <c r="C20" s="301"/>
      <c r="D20" s="338"/>
      <c r="E20" s="339"/>
      <c r="F20" s="303"/>
      <c r="G20" s="304"/>
      <c r="H20" s="141"/>
      <c r="I20" s="147" t="n">
        <v>1</v>
      </c>
      <c r="J20" s="148" t="s">
        <v>526</v>
      </c>
      <c r="K20" s="149"/>
      <c r="L20" s="150"/>
      <c r="M20" s="151"/>
      <c r="N20" s="151"/>
      <c r="O20" s="157"/>
      <c r="P20" s="149"/>
    </row>
    <row r="21" s="139" customFormat="true" ht="27.75" hidden="false" customHeight="true" outlineLevel="0" collapsed="false">
      <c r="A21" s="300"/>
      <c r="B21" s="300"/>
      <c r="C21" s="301"/>
      <c r="D21" s="338"/>
      <c r="E21" s="339"/>
      <c r="F21" s="303"/>
      <c r="G21" s="304"/>
      <c r="H21" s="141"/>
      <c r="I21" s="147" t="n">
        <v>2</v>
      </c>
      <c r="J21" s="148" t="s">
        <v>527</v>
      </c>
      <c r="K21" s="149"/>
      <c r="L21" s="150"/>
      <c r="M21" s="151"/>
      <c r="N21" s="151"/>
      <c r="O21" s="157"/>
      <c r="P21" s="149"/>
    </row>
    <row r="22" s="139" customFormat="true" ht="27.75" hidden="false" customHeight="true" outlineLevel="0" collapsed="false">
      <c r="A22" s="300"/>
      <c r="B22" s="300"/>
      <c r="C22" s="301"/>
      <c r="D22" s="338"/>
      <c r="E22" s="339"/>
      <c r="F22" s="303"/>
      <c r="G22" s="304"/>
      <c r="H22" s="141"/>
      <c r="I22" s="147" t="n">
        <v>3</v>
      </c>
      <c r="J22" s="148" t="s">
        <v>528</v>
      </c>
      <c r="K22" s="149"/>
      <c r="L22" s="150"/>
      <c r="M22" s="151"/>
      <c r="N22" s="151"/>
      <c r="O22" s="157"/>
      <c r="P22" s="149"/>
    </row>
    <row r="23" s="139" customFormat="true" ht="27.75" hidden="false" customHeight="true" outlineLevel="0" collapsed="false">
      <c r="A23" s="300"/>
      <c r="B23" s="300"/>
      <c r="C23" s="301"/>
      <c r="D23" s="338"/>
      <c r="E23" s="339"/>
      <c r="F23" s="303"/>
      <c r="G23" s="304"/>
      <c r="H23" s="141"/>
      <c r="I23" s="147" t="n">
        <v>4</v>
      </c>
      <c r="J23" s="148" t="s">
        <v>529</v>
      </c>
      <c r="K23" s="149"/>
      <c r="L23" s="150"/>
      <c r="M23" s="151"/>
      <c r="N23" s="151"/>
      <c r="O23" s="157"/>
      <c r="P23" s="149"/>
    </row>
    <row r="24" s="139" customFormat="true" ht="27.75" hidden="false" customHeight="true" outlineLevel="0" collapsed="false">
      <c r="A24" s="300"/>
      <c r="B24" s="300"/>
      <c r="C24" s="301"/>
      <c r="D24" s="338"/>
      <c r="E24" s="339"/>
      <c r="F24" s="303"/>
      <c r="G24" s="304"/>
      <c r="H24" s="141"/>
      <c r="I24" s="147" t="n">
        <v>5</v>
      </c>
      <c r="J24" s="148" t="s">
        <v>530</v>
      </c>
      <c r="K24" s="149"/>
      <c r="L24" s="150"/>
      <c r="M24" s="151"/>
      <c r="N24" s="151"/>
      <c r="O24" s="157"/>
      <c r="P24" s="149"/>
    </row>
    <row r="25" s="139" customFormat="true" ht="27.75" hidden="false" customHeight="true" outlineLevel="0" collapsed="false">
      <c r="A25" s="300"/>
      <c r="B25" s="300"/>
      <c r="C25" s="301"/>
      <c r="D25" s="338"/>
      <c r="E25" s="339"/>
      <c r="F25" s="303"/>
      <c r="G25" s="304"/>
      <c r="H25" s="141"/>
      <c r="I25" s="147" t="n">
        <v>6</v>
      </c>
      <c r="J25" s="148" t="s">
        <v>531</v>
      </c>
      <c r="K25" s="149"/>
      <c r="L25" s="150"/>
      <c r="M25" s="151"/>
      <c r="N25" s="151"/>
      <c r="O25" s="157"/>
      <c r="P25" s="149"/>
    </row>
    <row r="26" s="139" customFormat="true" ht="27.75" hidden="false" customHeight="true" outlineLevel="0" collapsed="false">
      <c r="A26" s="300"/>
      <c r="B26" s="300"/>
      <c r="C26" s="301"/>
      <c r="D26" s="338"/>
      <c r="E26" s="339"/>
      <c r="F26" s="303"/>
      <c r="G26" s="304"/>
      <c r="H26" s="141"/>
      <c r="I26" s="147" t="n">
        <v>7</v>
      </c>
      <c r="J26" s="148" t="s">
        <v>532</v>
      </c>
      <c r="K26" s="149"/>
      <c r="L26" s="150"/>
      <c r="M26" s="151"/>
      <c r="N26" s="151"/>
      <c r="O26" s="157"/>
      <c r="P26" s="149"/>
    </row>
    <row r="27" s="139" customFormat="true" ht="27.75" hidden="false" customHeight="true" outlineLevel="0" collapsed="false">
      <c r="A27" s="300"/>
      <c r="B27" s="300"/>
      <c r="C27" s="301"/>
      <c r="D27" s="338"/>
      <c r="E27" s="339"/>
      <c r="F27" s="303"/>
      <c r="G27" s="304"/>
      <c r="H27" s="141"/>
      <c r="I27" s="140" t="s">
        <v>152</v>
      </c>
      <c r="J27" s="140"/>
      <c r="K27" s="140"/>
      <c r="L27" s="140"/>
      <c r="M27" s="140"/>
      <c r="N27" s="140"/>
      <c r="O27" s="140"/>
      <c r="P27" s="140"/>
    </row>
    <row r="28" s="139" customFormat="true" ht="27.75" hidden="false" customHeight="true" outlineLevel="0" collapsed="false">
      <c r="A28" s="300"/>
      <c r="B28" s="300"/>
      <c r="C28" s="301"/>
      <c r="D28" s="338"/>
      <c r="E28" s="339"/>
      <c r="F28" s="303"/>
      <c r="G28" s="304"/>
      <c r="H28" s="141"/>
      <c r="I28" s="142" t="s">
        <v>91</v>
      </c>
      <c r="J28" s="143" t="s">
        <v>99</v>
      </c>
      <c r="K28" s="143" t="s">
        <v>92</v>
      </c>
      <c r="L28" s="144" t="s">
        <v>100</v>
      </c>
      <c r="M28" s="145" t="s">
        <v>94</v>
      </c>
      <c r="N28" s="145" t="s">
        <v>65</v>
      </c>
      <c r="O28" s="143" t="s">
        <v>95</v>
      </c>
      <c r="P28" s="143" t="s">
        <v>96</v>
      </c>
    </row>
    <row r="29" s="139" customFormat="true" ht="27.75" hidden="false" customHeight="true" outlineLevel="0" collapsed="false">
      <c r="A29" s="300"/>
      <c r="B29" s="300"/>
      <c r="C29" s="301"/>
      <c r="D29" s="338"/>
      <c r="E29" s="339"/>
      <c r="F29" s="303"/>
      <c r="G29" s="304"/>
      <c r="H29" s="141"/>
      <c r="I29" s="147" t="n">
        <v>1</v>
      </c>
      <c r="J29" s="148" t="s">
        <v>533</v>
      </c>
      <c r="K29" s="149"/>
      <c r="L29" s="150"/>
      <c r="M29" s="151"/>
      <c r="N29" s="151"/>
      <c r="O29" s="157"/>
      <c r="P29" s="149"/>
    </row>
    <row r="30" s="139" customFormat="true" ht="27.75" hidden="false" customHeight="true" outlineLevel="0" collapsed="false">
      <c r="A30" s="300"/>
      <c r="B30" s="300"/>
      <c r="C30" s="301"/>
      <c r="D30" s="338"/>
      <c r="E30" s="339"/>
      <c r="F30" s="303"/>
      <c r="G30" s="304"/>
      <c r="H30" s="141"/>
      <c r="I30" s="147" t="n">
        <v>2</v>
      </c>
      <c r="J30" s="148" t="s">
        <v>534</v>
      </c>
      <c r="K30" s="149"/>
      <c r="L30" s="150"/>
      <c r="M30" s="151"/>
      <c r="N30" s="151"/>
      <c r="O30" s="157"/>
      <c r="P30" s="149"/>
    </row>
    <row r="31" s="139" customFormat="true" ht="27.75" hidden="false" customHeight="true" outlineLevel="0" collapsed="false">
      <c r="A31" s="300"/>
      <c r="B31" s="300"/>
      <c r="C31" s="301"/>
      <c r="D31" s="338"/>
      <c r="E31" s="339"/>
      <c r="F31" s="303"/>
      <c r="G31" s="304"/>
      <c r="H31" s="141"/>
      <c r="I31" s="147" t="n">
        <v>3</v>
      </c>
      <c r="J31" s="148" t="s">
        <v>535</v>
      </c>
      <c r="K31" s="149"/>
      <c r="L31" s="150"/>
      <c r="M31" s="151"/>
      <c r="N31" s="151"/>
      <c r="O31" s="157"/>
      <c r="P31" s="149"/>
    </row>
    <row r="32" s="139" customFormat="true" ht="27.75" hidden="false" customHeight="true" outlineLevel="0" collapsed="false">
      <c r="A32" s="300"/>
      <c r="B32" s="300"/>
      <c r="C32" s="301"/>
      <c r="D32" s="338"/>
      <c r="E32" s="339"/>
      <c r="F32" s="303"/>
      <c r="G32" s="304"/>
      <c r="H32" s="141"/>
      <c r="I32" s="147" t="n">
        <v>4</v>
      </c>
      <c r="J32" s="148" t="s">
        <v>536</v>
      </c>
      <c r="K32" s="149"/>
      <c r="L32" s="150"/>
      <c r="M32" s="151"/>
      <c r="N32" s="151"/>
      <c r="O32" s="157"/>
      <c r="P32" s="149"/>
    </row>
    <row r="33" s="139" customFormat="true" ht="27.75" hidden="false" customHeight="true" outlineLevel="0" collapsed="false">
      <c r="A33" s="300"/>
      <c r="B33" s="300"/>
      <c r="C33" s="301"/>
      <c r="D33" s="338"/>
      <c r="E33" s="339"/>
      <c r="F33" s="303"/>
      <c r="G33" s="304"/>
      <c r="H33" s="141"/>
      <c r="I33" s="147" t="n">
        <v>5</v>
      </c>
      <c r="J33" s="148" t="s">
        <v>537</v>
      </c>
      <c r="K33" s="149"/>
      <c r="L33" s="150"/>
      <c r="M33" s="151"/>
      <c r="N33" s="151"/>
      <c r="O33" s="157"/>
      <c r="P33" s="149"/>
    </row>
    <row r="34" s="139" customFormat="true" ht="27.75" hidden="false" customHeight="true" outlineLevel="0" collapsed="false">
      <c r="A34" s="300"/>
      <c r="B34" s="300"/>
      <c r="C34" s="301"/>
      <c r="D34" s="338"/>
      <c r="E34" s="339"/>
      <c r="F34" s="303"/>
      <c r="G34" s="304"/>
      <c r="H34" s="141"/>
      <c r="I34" s="147" t="n">
        <v>6</v>
      </c>
      <c r="J34" s="148" t="s">
        <v>538</v>
      </c>
      <c r="K34" s="149"/>
      <c r="L34" s="150"/>
      <c r="M34" s="151"/>
      <c r="N34" s="151"/>
      <c r="O34" s="157"/>
      <c r="P34" s="149"/>
    </row>
    <row r="35" s="139" customFormat="true" ht="27.75" hidden="false" customHeight="true" outlineLevel="0" collapsed="false">
      <c r="A35" s="300"/>
      <c r="B35" s="300"/>
      <c r="C35" s="301"/>
      <c r="D35" s="338"/>
      <c r="E35" s="339"/>
      <c r="F35" s="303"/>
      <c r="G35" s="304"/>
      <c r="H35" s="141"/>
      <c r="I35" s="147" t="n">
        <v>7</v>
      </c>
      <c r="J35" s="148" t="s">
        <v>539</v>
      </c>
      <c r="K35" s="149"/>
      <c r="L35" s="150"/>
      <c r="M35" s="151"/>
      <c r="N35" s="151"/>
      <c r="O35" s="157"/>
      <c r="P35" s="149"/>
    </row>
    <row r="36" customFormat="false" ht="14.25" hidden="false" customHeight="true" outlineLevel="0" collapsed="false">
      <c r="A36" s="300"/>
      <c r="B36" s="300"/>
      <c r="C36" s="301"/>
      <c r="D36" s="277"/>
      <c r="E36" s="302"/>
      <c r="F36" s="303"/>
      <c r="G36" s="304"/>
      <c r="H36" s="309" t="s">
        <v>210</v>
      </c>
      <c r="I36" s="309"/>
      <c r="J36" s="309"/>
      <c r="K36" s="309"/>
      <c r="M36" s="310" t="s">
        <v>211</v>
      </c>
      <c r="N36" s="311" t="s">
        <v>211</v>
      </c>
      <c r="O36" s="106" t="s">
        <v>211</v>
      </c>
      <c r="P36" s="305"/>
      <c r="Q36" s="312"/>
    </row>
    <row r="37" customFormat="false" ht="12.75" hidden="false" customHeight="false" outlineLevel="0" collapsed="false">
      <c r="A37" s="305" t="s">
        <v>379</v>
      </c>
      <c r="B37" s="305"/>
      <c r="C37" s="305"/>
      <c r="D37" s="306"/>
      <c r="E37" s="307" t="s">
        <v>208</v>
      </c>
      <c r="F37" s="308" t="s">
        <v>209</v>
      </c>
      <c r="G37" s="106"/>
    </row>
  </sheetData>
  <mergeCells count="25">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A10:G10"/>
    <mergeCell ref="A13:G13"/>
    <mergeCell ref="A16:G16"/>
    <mergeCell ref="I18:P18"/>
    <mergeCell ref="I27:P27"/>
  </mergeCells>
  <hyperlinks>
    <hyperlink ref="D3" location="'YARIŞMA PROGRAMI'!C7" display="3000 m."/>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1:N16384"/>
    </sheetView>
  </sheetViews>
  <sheetFormatPr defaultColWidth="9.13671875" defaultRowHeight="12.75" zeroHeight="false" outlineLevelRow="0" outlineLevelCol="0"/>
  <cols>
    <col collapsed="false" customWidth="true" hidden="false" outlineLevel="0" max="2" min="1" style="106" width="4.85"/>
    <col collapsed="false" customWidth="true" hidden="false" outlineLevel="0" max="3" min="3" style="107" width="13.28"/>
    <col collapsed="false" customWidth="true" hidden="false" outlineLevel="0" max="4" min="4" style="108" width="22.14"/>
    <col collapsed="false" customWidth="true" hidden="false" outlineLevel="0" max="5" min="5" style="108" width="17.14"/>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6.7"/>
    <col collapsed="false" customWidth="true" hidden="true" outlineLevel="0" max="10" min="10" style="106" width="6.85"/>
    <col collapsed="false" customWidth="true" hidden="false" outlineLevel="0" max="11" min="11" style="106" width="6.56"/>
    <col collapsed="false" customWidth="true" hidden="false" outlineLevel="0" max="12" min="12" style="110" width="12.85"/>
    <col collapsed="false" customWidth="true" hidden="false" outlineLevel="0" max="13" min="13" style="111" width="22.99"/>
    <col collapsed="false" customWidth="true" hidden="false" outlineLevel="0" max="14" min="14" style="111" width="37.28"/>
    <col collapsed="false" customWidth="true" hidden="false" outlineLevel="0" max="15" min="15" style="107" width="9.99"/>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39"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4.7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19.5" hidden="false" customHeight="true" outlineLevel="0" collapsed="false">
      <c r="A3" s="115" t="s">
        <v>86</v>
      </c>
      <c r="B3" s="115"/>
      <c r="C3" s="115"/>
      <c r="D3" s="116" t="s">
        <v>55</v>
      </c>
      <c r="E3" s="116"/>
      <c r="F3" s="292" t="s">
        <v>87</v>
      </c>
      <c r="G3" s="292"/>
      <c r="H3" s="118" t="s">
        <v>88</v>
      </c>
      <c r="I3" s="119" t="s">
        <v>24</v>
      </c>
      <c r="J3" s="119"/>
      <c r="K3" s="119"/>
      <c r="L3" s="119"/>
      <c r="M3" s="117" t="s">
        <v>89</v>
      </c>
      <c r="N3" s="121" t="s">
        <v>24</v>
      </c>
      <c r="O3" s="121"/>
      <c r="P3" s="121"/>
    </row>
    <row r="4" s="122" customFormat="true" ht="17.25" hidden="false" customHeight="true" outlineLevel="0" collapsed="false">
      <c r="A4" s="123" t="s">
        <v>6</v>
      </c>
      <c r="B4" s="123"/>
      <c r="C4" s="123"/>
      <c r="D4" s="124" t="s">
        <v>7</v>
      </c>
      <c r="E4" s="124"/>
      <c r="F4" s="125"/>
      <c r="G4" s="125"/>
      <c r="H4" s="125"/>
      <c r="I4" s="125"/>
      <c r="J4" s="125"/>
      <c r="K4" s="125"/>
      <c r="L4" s="126"/>
      <c r="M4" s="127" t="s">
        <v>90</v>
      </c>
      <c r="N4" s="128" t="s">
        <v>42</v>
      </c>
      <c r="O4" s="128"/>
      <c r="P4" s="128"/>
    </row>
    <row r="5" s="113" customFormat="true" ht="16.5" hidden="false" customHeight="true" outlineLevel="0" collapsed="false">
      <c r="A5" s="129"/>
      <c r="B5" s="129"/>
      <c r="C5" s="130"/>
      <c r="D5" s="131"/>
      <c r="E5" s="132"/>
      <c r="F5" s="132"/>
      <c r="G5" s="132"/>
      <c r="H5" s="132"/>
      <c r="I5" s="129"/>
      <c r="J5" s="129"/>
      <c r="K5" s="129"/>
      <c r="L5" s="133"/>
      <c r="M5" s="134"/>
      <c r="N5" s="180"/>
      <c r="O5" s="180"/>
      <c r="P5" s="180"/>
    </row>
    <row r="6" s="139" customFormat="true" ht="18.75" hidden="false" customHeight="true" outlineLevel="0" collapsed="false">
      <c r="A6" s="136" t="s">
        <v>91</v>
      </c>
      <c r="B6" s="136" t="s">
        <v>92</v>
      </c>
      <c r="C6" s="137" t="s">
        <v>93</v>
      </c>
      <c r="D6" s="138" t="s">
        <v>94</v>
      </c>
      <c r="E6" s="138" t="s">
        <v>65</v>
      </c>
      <c r="F6" s="138" t="s">
        <v>95</v>
      </c>
      <c r="G6" s="138" t="s">
        <v>96</v>
      </c>
      <c r="I6" s="140" t="s">
        <v>97</v>
      </c>
      <c r="J6" s="140"/>
      <c r="K6" s="140"/>
      <c r="L6" s="140"/>
      <c r="M6" s="140"/>
      <c r="N6" s="140"/>
      <c r="O6" s="140"/>
      <c r="P6" s="140"/>
    </row>
    <row r="7" customFormat="false" ht="26.25" hidden="false" customHeight="true" outlineLevel="0" collapsed="false">
      <c r="A7" s="136"/>
      <c r="B7" s="136"/>
      <c r="C7" s="137"/>
      <c r="D7" s="138"/>
      <c r="E7" s="138"/>
      <c r="F7" s="138"/>
      <c r="G7" s="138"/>
      <c r="H7" s="293"/>
      <c r="I7" s="142" t="s">
        <v>98</v>
      </c>
      <c r="J7" s="142" t="s">
        <v>99</v>
      </c>
      <c r="K7" s="142" t="s">
        <v>92</v>
      </c>
      <c r="L7" s="294" t="s">
        <v>100</v>
      </c>
      <c r="M7" s="295" t="s">
        <v>94</v>
      </c>
      <c r="N7" s="295" t="s">
        <v>65</v>
      </c>
      <c r="O7" s="142" t="s">
        <v>95</v>
      </c>
      <c r="P7" s="142" t="s">
        <v>96</v>
      </c>
    </row>
    <row r="8" s="139" customFormat="true" ht="14.25" hidden="false" customHeight="true" outlineLevel="0" collapsed="false">
      <c r="A8" s="296" t="s">
        <v>109</v>
      </c>
      <c r="B8" s="296"/>
      <c r="C8" s="296"/>
      <c r="D8" s="296"/>
      <c r="E8" s="296"/>
      <c r="F8" s="296"/>
      <c r="G8" s="296"/>
      <c r="H8" s="141"/>
      <c r="I8" s="147" t="n">
        <v>1</v>
      </c>
      <c r="J8" s="148" t="s">
        <v>540</v>
      </c>
      <c r="K8" s="154" t="n">
        <v>1010</v>
      </c>
      <c r="L8" s="154" t="s">
        <v>101</v>
      </c>
      <c r="M8" s="154" t="s">
        <v>107</v>
      </c>
      <c r="N8" s="154" t="s">
        <v>104</v>
      </c>
      <c r="O8" s="157"/>
      <c r="P8" s="149"/>
    </row>
    <row r="9" s="139" customFormat="true" ht="15.75" hidden="false" customHeight="false" outlineLevel="0" collapsed="false">
      <c r="A9" s="297"/>
      <c r="B9" s="149"/>
      <c r="C9" s="150"/>
      <c r="D9" s="151"/>
      <c r="E9" s="151"/>
      <c r="F9" s="157"/>
      <c r="G9" s="156"/>
      <c r="H9" s="141"/>
      <c r="I9" s="147" t="n">
        <v>2</v>
      </c>
      <c r="J9" s="148" t="s">
        <v>541</v>
      </c>
      <c r="K9" s="154" t="n">
        <v>1052</v>
      </c>
      <c r="L9" s="154" t="s">
        <v>101</v>
      </c>
      <c r="M9" s="154" t="s">
        <v>103</v>
      </c>
      <c r="N9" s="154" t="s">
        <v>104</v>
      </c>
      <c r="O9" s="157"/>
      <c r="P9" s="149"/>
    </row>
    <row r="10" s="139" customFormat="true" ht="15.75" hidden="false" customHeight="false" outlineLevel="0" collapsed="false">
      <c r="A10" s="297"/>
      <c r="B10" s="149"/>
      <c r="C10" s="150"/>
      <c r="D10" s="151"/>
      <c r="E10" s="151"/>
      <c r="F10" s="157"/>
      <c r="G10" s="156"/>
      <c r="H10" s="141"/>
      <c r="I10" s="147" t="n">
        <v>3</v>
      </c>
      <c r="J10" s="148" t="s">
        <v>542</v>
      </c>
      <c r="K10" s="154" t="n">
        <v>1143</v>
      </c>
      <c r="L10" s="154" t="s">
        <v>101</v>
      </c>
      <c r="M10" s="154" t="s">
        <v>114</v>
      </c>
      <c r="N10" s="154" t="s">
        <v>115</v>
      </c>
      <c r="O10" s="157"/>
      <c r="P10" s="149"/>
    </row>
    <row r="11" s="139" customFormat="true" ht="15.75" hidden="false" customHeight="false" outlineLevel="0" collapsed="false">
      <c r="A11" s="297"/>
      <c r="B11" s="149"/>
      <c r="C11" s="150"/>
      <c r="D11" s="151"/>
      <c r="E11" s="151"/>
      <c r="F11" s="157"/>
      <c r="G11" s="156"/>
      <c r="H11" s="141"/>
      <c r="I11" s="147" t="n">
        <v>4</v>
      </c>
      <c r="J11" s="148" t="s">
        <v>543</v>
      </c>
      <c r="K11" s="154" t="n">
        <v>1006</v>
      </c>
      <c r="L11" s="154" t="s">
        <v>109</v>
      </c>
      <c r="M11" s="154" t="s">
        <v>119</v>
      </c>
      <c r="N11" s="154" t="s">
        <v>104</v>
      </c>
      <c r="O11" s="157"/>
      <c r="P11" s="149"/>
    </row>
    <row r="12" s="139" customFormat="true" ht="14.25" hidden="false" customHeight="true" outlineLevel="0" collapsed="false">
      <c r="A12" s="296" t="s">
        <v>121</v>
      </c>
      <c r="B12" s="296"/>
      <c r="C12" s="296"/>
      <c r="D12" s="296"/>
      <c r="E12" s="296"/>
      <c r="F12" s="296"/>
      <c r="G12" s="296"/>
      <c r="H12" s="141"/>
      <c r="I12" s="147" t="n">
        <v>5</v>
      </c>
      <c r="J12" s="148" t="s">
        <v>544</v>
      </c>
      <c r="K12" s="154" t="n">
        <v>1099</v>
      </c>
      <c r="L12" s="154" t="s">
        <v>109</v>
      </c>
      <c r="M12" s="154" t="s">
        <v>111</v>
      </c>
      <c r="N12" s="154" t="s">
        <v>104</v>
      </c>
      <c r="O12" s="157"/>
      <c r="P12" s="149"/>
    </row>
    <row r="13" s="139" customFormat="true" ht="15.75" hidden="false" customHeight="false" outlineLevel="0" collapsed="false">
      <c r="A13" s="297"/>
      <c r="B13" s="149"/>
      <c r="C13" s="150"/>
      <c r="D13" s="151"/>
      <c r="E13" s="151"/>
      <c r="F13" s="157"/>
      <c r="G13" s="156"/>
      <c r="H13" s="141"/>
      <c r="I13" s="147" t="n">
        <v>6</v>
      </c>
      <c r="J13" s="148" t="s">
        <v>545</v>
      </c>
      <c r="K13" s="154" t="n">
        <v>1126</v>
      </c>
      <c r="L13" s="154" t="s">
        <v>109</v>
      </c>
      <c r="M13" s="154" t="s">
        <v>116</v>
      </c>
      <c r="N13" s="154" t="s">
        <v>104</v>
      </c>
      <c r="O13" s="157"/>
      <c r="P13" s="149"/>
    </row>
    <row r="14" s="139" customFormat="true" ht="18" hidden="false" customHeight="true" outlineLevel="0" collapsed="false">
      <c r="A14" s="296" t="s">
        <v>133</v>
      </c>
      <c r="B14" s="296"/>
      <c r="C14" s="296"/>
      <c r="D14" s="296"/>
      <c r="E14" s="296"/>
      <c r="F14" s="296"/>
      <c r="G14" s="296"/>
      <c r="H14" s="141"/>
      <c r="I14" s="140" t="s">
        <v>130</v>
      </c>
      <c r="J14" s="140"/>
      <c r="K14" s="140"/>
      <c r="L14" s="140"/>
      <c r="M14" s="140"/>
      <c r="N14" s="140"/>
      <c r="O14" s="140"/>
      <c r="P14" s="140"/>
    </row>
    <row r="15" s="139" customFormat="true" ht="24" hidden="false" customHeight="false" outlineLevel="0" collapsed="false">
      <c r="A15" s="297"/>
      <c r="B15" s="149"/>
      <c r="C15" s="150"/>
      <c r="D15" s="151"/>
      <c r="E15" s="151"/>
      <c r="F15" s="157"/>
      <c r="G15" s="156"/>
      <c r="H15" s="141"/>
      <c r="I15" s="142" t="s">
        <v>98</v>
      </c>
      <c r="J15" s="142" t="s">
        <v>99</v>
      </c>
      <c r="K15" s="142" t="s">
        <v>92</v>
      </c>
      <c r="L15" s="294" t="s">
        <v>100</v>
      </c>
      <c r="M15" s="295" t="s">
        <v>94</v>
      </c>
      <c r="N15" s="295" t="s">
        <v>65</v>
      </c>
      <c r="O15" s="142" t="s">
        <v>95</v>
      </c>
      <c r="P15" s="142" t="s">
        <v>96</v>
      </c>
    </row>
    <row r="16" s="139" customFormat="true" ht="15.75" hidden="false" customHeight="false" outlineLevel="0" collapsed="false">
      <c r="A16" s="297"/>
      <c r="B16" s="149"/>
      <c r="C16" s="150"/>
      <c r="D16" s="151"/>
      <c r="E16" s="151"/>
      <c r="F16" s="157"/>
      <c r="G16" s="156"/>
      <c r="H16" s="141"/>
      <c r="I16" s="147" t="n">
        <v>1</v>
      </c>
      <c r="J16" s="148" t="s">
        <v>546</v>
      </c>
      <c r="K16" s="154" t="n">
        <v>1034</v>
      </c>
      <c r="L16" s="154" t="s">
        <v>121</v>
      </c>
      <c r="M16" s="154" t="s">
        <v>127</v>
      </c>
      <c r="N16" s="154" t="s">
        <v>128</v>
      </c>
      <c r="O16" s="157"/>
      <c r="P16" s="149"/>
    </row>
    <row r="17" s="139" customFormat="true" ht="15.75" hidden="false" customHeight="false" outlineLevel="0" collapsed="false">
      <c r="A17" s="297"/>
      <c r="B17" s="149"/>
      <c r="C17" s="150"/>
      <c r="D17" s="151"/>
      <c r="E17" s="151"/>
      <c r="F17" s="157"/>
      <c r="G17" s="156"/>
      <c r="H17" s="141"/>
      <c r="I17" s="147" t="n">
        <v>2</v>
      </c>
      <c r="J17" s="148" t="s">
        <v>547</v>
      </c>
      <c r="K17" s="154" t="n">
        <v>1058</v>
      </c>
      <c r="L17" s="154" t="s">
        <v>133</v>
      </c>
      <c r="M17" s="154" t="s">
        <v>135</v>
      </c>
      <c r="N17" s="154" t="s">
        <v>128</v>
      </c>
      <c r="O17" s="157"/>
      <c r="P17" s="149"/>
    </row>
    <row r="18" s="139" customFormat="true" ht="18.75" hidden="false" customHeight="true" outlineLevel="0" collapsed="false">
      <c r="A18" s="296" t="s">
        <v>548</v>
      </c>
      <c r="B18" s="296"/>
      <c r="C18" s="296"/>
      <c r="D18" s="296"/>
      <c r="E18" s="296"/>
      <c r="F18" s="296"/>
      <c r="G18" s="296"/>
      <c r="H18" s="141"/>
      <c r="I18" s="147" t="n">
        <v>3</v>
      </c>
      <c r="J18" s="148" t="s">
        <v>549</v>
      </c>
      <c r="K18" s="154" t="n">
        <v>1032</v>
      </c>
      <c r="L18" s="154" t="s">
        <v>548</v>
      </c>
      <c r="M18" s="154" t="s">
        <v>550</v>
      </c>
      <c r="N18" s="154" t="s">
        <v>551</v>
      </c>
      <c r="O18" s="157"/>
      <c r="P18" s="149"/>
    </row>
    <row r="19" s="139" customFormat="true" ht="18.75" hidden="false" customHeight="true" outlineLevel="0" collapsed="false">
      <c r="A19" s="297"/>
      <c r="B19" s="149"/>
      <c r="C19" s="150"/>
      <c r="D19" s="151"/>
      <c r="E19" s="151"/>
      <c r="F19" s="157"/>
      <c r="G19" s="156"/>
      <c r="H19" s="141"/>
      <c r="I19" s="147" t="n">
        <v>4</v>
      </c>
      <c r="J19" s="148" t="s">
        <v>552</v>
      </c>
      <c r="K19" s="154" t="n">
        <v>1055</v>
      </c>
      <c r="L19" s="154" t="s">
        <v>145</v>
      </c>
      <c r="M19" s="154" t="s">
        <v>146</v>
      </c>
      <c r="N19" s="154" t="s">
        <v>128</v>
      </c>
      <c r="O19" s="157"/>
      <c r="P19" s="149"/>
    </row>
    <row r="20" s="139" customFormat="true" ht="18.75" hidden="false" customHeight="true" outlineLevel="0" collapsed="false">
      <c r="A20" s="296" t="s">
        <v>145</v>
      </c>
      <c r="B20" s="296"/>
      <c r="C20" s="296"/>
      <c r="D20" s="296"/>
      <c r="E20" s="296"/>
      <c r="F20" s="296"/>
      <c r="G20" s="296"/>
      <c r="H20" s="141"/>
      <c r="I20" s="147" t="n">
        <v>5</v>
      </c>
      <c r="J20" s="148" t="s">
        <v>553</v>
      </c>
      <c r="K20" s="154" t="n">
        <v>1096</v>
      </c>
      <c r="L20" s="154" t="s">
        <v>149</v>
      </c>
      <c r="M20" s="154" t="s">
        <v>150</v>
      </c>
      <c r="N20" s="154" t="s">
        <v>124</v>
      </c>
      <c r="O20" s="157"/>
      <c r="P20" s="149"/>
    </row>
    <row r="21" s="139" customFormat="true" ht="18.75" hidden="false" customHeight="true" outlineLevel="0" collapsed="false">
      <c r="A21" s="297"/>
      <c r="B21" s="149"/>
      <c r="C21" s="150"/>
      <c r="D21" s="151"/>
      <c r="E21" s="151"/>
      <c r="F21" s="157"/>
      <c r="G21" s="156"/>
      <c r="H21" s="141"/>
      <c r="I21" s="147" t="n">
        <v>6</v>
      </c>
      <c r="J21" s="148" t="s">
        <v>554</v>
      </c>
      <c r="K21" s="149"/>
      <c r="L21" s="150"/>
      <c r="M21" s="151"/>
      <c r="N21" s="151"/>
      <c r="O21" s="157"/>
      <c r="P21" s="149"/>
    </row>
    <row r="22" s="139" customFormat="true" ht="18.75" hidden="false" customHeight="true" outlineLevel="0" collapsed="false">
      <c r="A22" s="297"/>
      <c r="B22" s="149"/>
      <c r="C22" s="150"/>
      <c r="D22" s="151"/>
      <c r="E22" s="151"/>
      <c r="F22" s="157"/>
      <c r="G22" s="156"/>
      <c r="H22" s="141"/>
      <c r="I22" s="140" t="s">
        <v>152</v>
      </c>
      <c r="J22" s="140"/>
      <c r="K22" s="140"/>
      <c r="L22" s="140"/>
      <c r="M22" s="140"/>
      <c r="N22" s="140"/>
      <c r="O22" s="140"/>
      <c r="P22" s="140"/>
    </row>
    <row r="23" s="139" customFormat="true" ht="24" hidden="false" customHeight="true" outlineLevel="0" collapsed="false">
      <c r="A23" s="300"/>
      <c r="B23" s="164"/>
      <c r="C23" s="167"/>
      <c r="D23" s="168"/>
      <c r="E23" s="169"/>
      <c r="F23" s="170"/>
      <c r="G23" s="166"/>
      <c r="H23" s="141"/>
      <c r="I23" s="142" t="s">
        <v>98</v>
      </c>
      <c r="J23" s="142" t="s">
        <v>99</v>
      </c>
      <c r="K23" s="142" t="s">
        <v>92</v>
      </c>
      <c r="L23" s="294" t="s">
        <v>100</v>
      </c>
      <c r="M23" s="295" t="s">
        <v>94</v>
      </c>
      <c r="N23" s="295" t="s">
        <v>65</v>
      </c>
      <c r="O23" s="142" t="s">
        <v>95</v>
      </c>
      <c r="P23" s="142" t="s">
        <v>96</v>
      </c>
    </row>
    <row r="24" s="139" customFormat="true" ht="18.75" hidden="false" customHeight="true" outlineLevel="0" collapsed="false">
      <c r="A24" s="300"/>
      <c r="B24" s="164"/>
      <c r="C24" s="167"/>
      <c r="D24" s="168"/>
      <c r="E24" s="169"/>
      <c r="F24" s="170"/>
      <c r="G24" s="166"/>
      <c r="H24" s="141"/>
      <c r="I24" s="147" t="n">
        <v>1</v>
      </c>
      <c r="J24" s="148" t="s">
        <v>555</v>
      </c>
      <c r="K24" s="149"/>
      <c r="L24" s="150"/>
      <c r="M24" s="151"/>
      <c r="N24" s="151"/>
      <c r="O24" s="157"/>
      <c r="P24" s="149"/>
    </row>
    <row r="25" s="139" customFormat="true" ht="18.75" hidden="false" customHeight="true" outlineLevel="0" collapsed="false">
      <c r="A25" s="300"/>
      <c r="B25" s="164"/>
      <c r="C25" s="167"/>
      <c r="D25" s="168"/>
      <c r="E25" s="169"/>
      <c r="F25" s="170"/>
      <c r="G25" s="166"/>
      <c r="H25" s="141"/>
      <c r="I25" s="147" t="n">
        <v>2</v>
      </c>
      <c r="J25" s="148" t="s">
        <v>556</v>
      </c>
      <c r="K25" s="149"/>
      <c r="L25" s="150"/>
      <c r="M25" s="151"/>
      <c r="N25" s="151"/>
      <c r="O25" s="157"/>
      <c r="P25" s="149"/>
    </row>
    <row r="26" s="139" customFormat="true" ht="18.75" hidden="false" customHeight="true" outlineLevel="0" collapsed="false">
      <c r="A26" s="300"/>
      <c r="B26" s="164"/>
      <c r="C26" s="167"/>
      <c r="D26" s="168"/>
      <c r="E26" s="169"/>
      <c r="F26" s="170"/>
      <c r="G26" s="166"/>
      <c r="H26" s="141"/>
      <c r="I26" s="147" t="n">
        <v>3</v>
      </c>
      <c r="J26" s="148" t="s">
        <v>557</v>
      </c>
      <c r="K26" s="149"/>
      <c r="L26" s="150"/>
      <c r="M26" s="151"/>
      <c r="N26" s="151"/>
      <c r="O26" s="157"/>
      <c r="P26" s="149"/>
    </row>
    <row r="27" s="139" customFormat="true" ht="18.75" hidden="false" customHeight="true" outlineLevel="0" collapsed="false">
      <c r="A27" s="300"/>
      <c r="B27" s="164"/>
      <c r="C27" s="167"/>
      <c r="D27" s="168"/>
      <c r="E27" s="169"/>
      <c r="F27" s="170"/>
      <c r="G27" s="166"/>
      <c r="H27" s="141"/>
      <c r="I27" s="147" t="n">
        <v>4</v>
      </c>
      <c r="J27" s="148" t="s">
        <v>558</v>
      </c>
      <c r="K27" s="149"/>
      <c r="L27" s="150"/>
      <c r="M27" s="151"/>
      <c r="N27" s="151"/>
      <c r="O27" s="157"/>
      <c r="P27" s="149"/>
    </row>
    <row r="28" s="139" customFormat="true" ht="18.75" hidden="false" customHeight="true" outlineLevel="0" collapsed="false">
      <c r="A28" s="300"/>
      <c r="B28" s="164"/>
      <c r="C28" s="167"/>
      <c r="D28" s="168"/>
      <c r="E28" s="169"/>
      <c r="F28" s="170"/>
      <c r="G28" s="166"/>
      <c r="H28" s="141"/>
      <c r="I28" s="147" t="n">
        <v>5</v>
      </c>
      <c r="J28" s="148" t="s">
        <v>559</v>
      </c>
      <c r="K28" s="149"/>
      <c r="L28" s="150"/>
      <c r="M28" s="151"/>
      <c r="N28" s="151"/>
      <c r="O28" s="157"/>
      <c r="P28" s="149"/>
    </row>
    <row r="29" s="139" customFormat="true" ht="18.75" hidden="false" customHeight="true" outlineLevel="0" collapsed="false">
      <c r="A29" s="300"/>
      <c r="B29" s="164"/>
      <c r="C29" s="167"/>
      <c r="D29" s="168"/>
      <c r="E29" s="169"/>
      <c r="F29" s="170"/>
      <c r="G29" s="166"/>
      <c r="H29" s="141"/>
      <c r="I29" s="147" t="n">
        <v>6</v>
      </c>
      <c r="J29" s="148" t="s">
        <v>560</v>
      </c>
      <c r="K29" s="149"/>
      <c r="L29" s="150"/>
      <c r="M29" s="151"/>
      <c r="N29" s="151"/>
      <c r="O29" s="157"/>
      <c r="P29" s="149"/>
    </row>
    <row r="30" customFormat="false" ht="7.5" hidden="false" customHeight="true" outlineLevel="0" collapsed="false">
      <c r="A30" s="300"/>
      <c r="B30" s="300"/>
      <c r="C30" s="301"/>
      <c r="D30" s="277"/>
      <c r="E30" s="302"/>
      <c r="F30" s="303"/>
      <c r="G30" s="304"/>
      <c r="I30" s="341"/>
      <c r="J30" s="342"/>
      <c r="K30" s="343"/>
      <c r="L30" s="344"/>
      <c r="M30" s="345"/>
      <c r="N30" s="345"/>
      <c r="O30" s="346"/>
      <c r="P30" s="343"/>
    </row>
    <row r="31" customFormat="false" ht="14.25" hidden="false" customHeight="true" outlineLevel="0" collapsed="false">
      <c r="A31" s="305" t="s">
        <v>379</v>
      </c>
      <c r="B31" s="305"/>
      <c r="C31" s="305"/>
      <c r="D31" s="306"/>
      <c r="E31" s="307" t="s">
        <v>208</v>
      </c>
      <c r="F31" s="308" t="s">
        <v>209</v>
      </c>
      <c r="G31" s="106"/>
      <c r="H31" s="309" t="s">
        <v>210</v>
      </c>
      <c r="I31" s="309"/>
      <c r="J31" s="309"/>
      <c r="K31" s="309"/>
      <c r="M31" s="310" t="s">
        <v>211</v>
      </c>
      <c r="N31" s="311" t="s">
        <v>211</v>
      </c>
      <c r="O31" s="106" t="s">
        <v>211</v>
      </c>
      <c r="P31" s="305"/>
      <c r="Q31" s="312"/>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2:G12"/>
    <mergeCell ref="A14:G14"/>
    <mergeCell ref="I14:P14"/>
    <mergeCell ref="A18:G18"/>
    <mergeCell ref="A20:G20"/>
    <mergeCell ref="I22:P22"/>
  </mergeCells>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N7" activeCellId="0" sqref="N1:N16384"/>
    </sheetView>
  </sheetViews>
  <sheetFormatPr defaultColWidth="9.13671875" defaultRowHeight="12.75" zeroHeight="false" outlineLevelRow="0" outlineLevelCol="0"/>
  <cols>
    <col collapsed="false" customWidth="true" hidden="false" outlineLevel="0" max="2" min="1" style="106" width="4.85"/>
    <col collapsed="false" customWidth="true" hidden="false" outlineLevel="0" max="3" min="3" style="107" width="13.7"/>
    <col collapsed="false" customWidth="true" hidden="false" outlineLevel="0" max="4" min="4" style="108" width="22.14"/>
    <col collapsed="false" customWidth="true" hidden="false" outlineLevel="0" max="5" min="5" style="108" width="17.14"/>
    <col collapsed="false" customWidth="true" hidden="false" outlineLevel="0" max="6" min="6" style="313" width="9.28"/>
    <col collapsed="false" customWidth="true" hidden="false" outlineLevel="0" max="7" min="7" style="109" width="7.56"/>
    <col collapsed="false" customWidth="true" hidden="false" outlineLevel="0" max="8" min="8" style="107" width="2.13"/>
    <col collapsed="false" customWidth="true" hidden="false" outlineLevel="0" max="9" min="9" style="106" width="6.99"/>
    <col collapsed="false" customWidth="true" hidden="true" outlineLevel="0" max="10" min="10" style="106" width="12.85"/>
    <col collapsed="false" customWidth="true" hidden="false" outlineLevel="0" max="11" min="11" style="106" width="6.56"/>
    <col collapsed="false" customWidth="true" hidden="false" outlineLevel="0" max="12" min="12" style="110" width="12.99"/>
    <col collapsed="false" customWidth="true" hidden="false" outlineLevel="0" max="13" min="13" style="111" width="22.42"/>
    <col collapsed="false" customWidth="true" hidden="false" outlineLevel="0" max="14" min="14" style="111" width="35.42"/>
    <col collapsed="false" customWidth="true" hidden="false" outlineLevel="0" max="15" min="15" style="313" width="10.71"/>
    <col collapsed="false" customWidth="true" hidden="false" outlineLevel="0" max="16" min="16" style="107" width="7.7"/>
    <col collapsed="false" customWidth="true" hidden="false" outlineLevel="0" max="17" min="17" style="107" width="5.71"/>
    <col collapsed="false" customWidth="false" hidden="false" outlineLevel="0" max="257" min="18" style="107" width="9.14"/>
  </cols>
  <sheetData>
    <row r="1" s="113" customFormat="true" ht="39"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4.7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21.75" hidden="false" customHeight="true" outlineLevel="0" collapsed="false">
      <c r="A3" s="115" t="s">
        <v>86</v>
      </c>
      <c r="B3" s="115"/>
      <c r="C3" s="115"/>
      <c r="D3" s="116" t="s">
        <v>57</v>
      </c>
      <c r="E3" s="116"/>
      <c r="F3" s="292" t="s">
        <v>87</v>
      </c>
      <c r="G3" s="292"/>
      <c r="H3" s="118" t="s">
        <v>88</v>
      </c>
      <c r="I3" s="119" t="s">
        <v>24</v>
      </c>
      <c r="J3" s="119"/>
      <c r="K3" s="119"/>
      <c r="L3" s="119"/>
      <c r="M3" s="117" t="s">
        <v>89</v>
      </c>
      <c r="N3" s="121" t="s">
        <v>24</v>
      </c>
      <c r="O3" s="121"/>
      <c r="P3" s="121"/>
    </row>
    <row r="4" s="122" customFormat="true" ht="17.25" hidden="false" customHeight="true" outlineLevel="0" collapsed="false">
      <c r="A4" s="123" t="s">
        <v>6</v>
      </c>
      <c r="B4" s="123"/>
      <c r="C4" s="123"/>
      <c r="D4" s="124" t="s">
        <v>7</v>
      </c>
      <c r="E4" s="124"/>
      <c r="F4" s="314"/>
      <c r="G4" s="125"/>
      <c r="H4" s="125"/>
      <c r="I4" s="125"/>
      <c r="J4" s="125"/>
      <c r="K4" s="125"/>
      <c r="L4" s="126"/>
      <c r="M4" s="127" t="s">
        <v>90</v>
      </c>
      <c r="N4" s="128" t="s">
        <v>42</v>
      </c>
      <c r="O4" s="128"/>
      <c r="P4" s="128"/>
    </row>
    <row r="5" s="113" customFormat="true" ht="15.75" hidden="false" customHeight="true" outlineLevel="0" collapsed="false">
      <c r="A5" s="129"/>
      <c r="B5" s="129"/>
      <c r="C5" s="130"/>
      <c r="D5" s="131"/>
      <c r="E5" s="132"/>
      <c r="F5" s="315"/>
      <c r="G5" s="132"/>
      <c r="H5" s="132"/>
      <c r="I5" s="129"/>
      <c r="J5" s="129"/>
      <c r="K5" s="129"/>
      <c r="L5" s="133"/>
      <c r="M5" s="134"/>
      <c r="N5" s="180"/>
      <c r="O5" s="180"/>
      <c r="P5" s="180"/>
    </row>
    <row r="6" s="139" customFormat="true" ht="18.75" hidden="false" customHeight="true" outlineLevel="0" collapsed="false">
      <c r="A6" s="136" t="s">
        <v>91</v>
      </c>
      <c r="B6" s="136" t="s">
        <v>92</v>
      </c>
      <c r="C6" s="137" t="s">
        <v>93</v>
      </c>
      <c r="D6" s="138" t="s">
        <v>94</v>
      </c>
      <c r="E6" s="138" t="s">
        <v>65</v>
      </c>
      <c r="F6" s="316" t="s">
        <v>95</v>
      </c>
      <c r="G6" s="138" t="s">
        <v>96</v>
      </c>
      <c r="I6" s="140" t="s">
        <v>97</v>
      </c>
      <c r="J6" s="140"/>
      <c r="K6" s="140"/>
      <c r="L6" s="140"/>
      <c r="M6" s="140"/>
      <c r="N6" s="140"/>
      <c r="O6" s="140"/>
      <c r="P6" s="140"/>
    </row>
    <row r="7" customFormat="false" ht="26.25" hidden="false" customHeight="true" outlineLevel="0" collapsed="false">
      <c r="A7" s="136"/>
      <c r="B7" s="136"/>
      <c r="C7" s="137"/>
      <c r="D7" s="138"/>
      <c r="E7" s="138"/>
      <c r="F7" s="316"/>
      <c r="G7" s="138"/>
      <c r="H7" s="293"/>
      <c r="I7" s="142" t="s">
        <v>98</v>
      </c>
      <c r="J7" s="142" t="s">
        <v>99</v>
      </c>
      <c r="K7" s="142" t="s">
        <v>92</v>
      </c>
      <c r="L7" s="294" t="s">
        <v>100</v>
      </c>
      <c r="M7" s="295" t="s">
        <v>94</v>
      </c>
      <c r="N7" s="295" t="s">
        <v>65</v>
      </c>
      <c r="O7" s="317" t="s">
        <v>95</v>
      </c>
      <c r="P7" s="142" t="s">
        <v>96</v>
      </c>
    </row>
    <row r="8" s="139" customFormat="true" ht="23.25" hidden="false" customHeight="true" outlineLevel="0" collapsed="false">
      <c r="A8" s="296" t="s">
        <v>109</v>
      </c>
      <c r="B8" s="296"/>
      <c r="C8" s="296"/>
      <c r="D8" s="296"/>
      <c r="E8" s="296"/>
      <c r="F8" s="296"/>
      <c r="G8" s="296"/>
      <c r="H8" s="141"/>
      <c r="I8" s="147" t="n">
        <v>1</v>
      </c>
      <c r="J8" s="148" t="s">
        <v>561</v>
      </c>
      <c r="K8" s="154" t="n">
        <v>1052</v>
      </c>
      <c r="L8" s="154" t="s">
        <v>101</v>
      </c>
      <c r="M8" s="154" t="s">
        <v>103</v>
      </c>
      <c r="N8" s="154" t="s">
        <v>104</v>
      </c>
      <c r="O8" s="320"/>
      <c r="P8" s="149"/>
    </row>
    <row r="9" s="139" customFormat="true" ht="24" hidden="false" customHeight="true" outlineLevel="0" collapsed="false">
      <c r="A9" s="297" t="n">
        <v>1</v>
      </c>
      <c r="B9" s="149"/>
      <c r="C9" s="150"/>
      <c r="D9" s="151"/>
      <c r="E9" s="151"/>
      <c r="F9" s="320"/>
      <c r="G9" s="156"/>
      <c r="H9" s="141"/>
      <c r="I9" s="147" t="n">
        <v>2</v>
      </c>
      <c r="J9" s="148" t="s">
        <v>562</v>
      </c>
      <c r="K9" s="154" t="n">
        <v>1143</v>
      </c>
      <c r="L9" s="154" t="s">
        <v>101</v>
      </c>
      <c r="M9" s="154" t="s">
        <v>114</v>
      </c>
      <c r="N9" s="154" t="s">
        <v>115</v>
      </c>
      <c r="O9" s="320"/>
      <c r="P9" s="149"/>
    </row>
    <row r="10" s="139" customFormat="true" ht="23.25" hidden="false" customHeight="true" outlineLevel="0" collapsed="false">
      <c r="A10" s="296" t="s">
        <v>121</v>
      </c>
      <c r="B10" s="296"/>
      <c r="C10" s="296"/>
      <c r="D10" s="296"/>
      <c r="E10" s="296"/>
      <c r="F10" s="296"/>
      <c r="G10" s="296"/>
      <c r="H10" s="141"/>
      <c r="I10" s="147" t="n">
        <v>3</v>
      </c>
      <c r="J10" s="148" t="s">
        <v>563</v>
      </c>
      <c r="K10" s="154" t="n">
        <v>1065</v>
      </c>
      <c r="L10" s="154" t="s">
        <v>109</v>
      </c>
      <c r="M10" s="154" t="s">
        <v>383</v>
      </c>
      <c r="N10" s="154" t="s">
        <v>104</v>
      </c>
      <c r="O10" s="320"/>
      <c r="P10" s="149"/>
    </row>
    <row r="11" s="139" customFormat="true" ht="24" hidden="false" customHeight="true" outlineLevel="0" collapsed="false">
      <c r="A11" s="297" t="n">
        <v>1</v>
      </c>
      <c r="B11" s="149"/>
      <c r="C11" s="150"/>
      <c r="D11" s="151"/>
      <c r="E11" s="151"/>
      <c r="F11" s="320"/>
      <c r="G11" s="156"/>
      <c r="H11" s="141"/>
      <c r="I11" s="147" t="n">
        <v>4</v>
      </c>
      <c r="J11" s="148" t="s">
        <v>564</v>
      </c>
      <c r="K11" s="154" t="n">
        <v>1110</v>
      </c>
      <c r="L11" s="154" t="s">
        <v>109</v>
      </c>
      <c r="M11" s="154" t="s">
        <v>334</v>
      </c>
      <c r="N11" s="154" t="s">
        <v>115</v>
      </c>
      <c r="O11" s="320"/>
      <c r="P11" s="149"/>
    </row>
    <row r="12" s="139" customFormat="true" ht="23.25" hidden="false" customHeight="true" outlineLevel="0" collapsed="false">
      <c r="A12" s="296" t="s">
        <v>133</v>
      </c>
      <c r="B12" s="296"/>
      <c r="C12" s="296"/>
      <c r="D12" s="296"/>
      <c r="E12" s="296"/>
      <c r="F12" s="296"/>
      <c r="G12" s="296"/>
      <c r="H12" s="141"/>
      <c r="I12" s="147" t="n">
        <v>5</v>
      </c>
      <c r="J12" s="148" t="s">
        <v>565</v>
      </c>
      <c r="K12" s="154" t="n">
        <v>1133</v>
      </c>
      <c r="L12" s="154" t="s">
        <v>121</v>
      </c>
      <c r="M12" s="154" t="s">
        <v>387</v>
      </c>
      <c r="N12" s="154" t="s">
        <v>115</v>
      </c>
      <c r="O12" s="320"/>
      <c r="P12" s="149"/>
    </row>
    <row r="13" s="139" customFormat="true" ht="24" hidden="false" customHeight="true" outlineLevel="0" collapsed="false">
      <c r="A13" s="297" t="n">
        <v>1</v>
      </c>
      <c r="B13" s="149"/>
      <c r="C13" s="150"/>
      <c r="D13" s="151"/>
      <c r="E13" s="151"/>
      <c r="F13" s="320"/>
      <c r="G13" s="156"/>
      <c r="H13" s="141"/>
      <c r="I13" s="147" t="n">
        <v>6</v>
      </c>
      <c r="J13" s="148" t="s">
        <v>566</v>
      </c>
      <c r="K13" s="154" t="n">
        <v>1058</v>
      </c>
      <c r="L13" s="154" t="s">
        <v>133</v>
      </c>
      <c r="M13" s="154" t="s">
        <v>135</v>
      </c>
      <c r="N13" s="154" t="s">
        <v>128</v>
      </c>
      <c r="O13" s="320"/>
      <c r="P13" s="149"/>
    </row>
    <row r="14" s="139" customFormat="true" ht="18.75" hidden="false" customHeight="true" outlineLevel="0" collapsed="false">
      <c r="A14" s="300"/>
      <c r="B14" s="164"/>
      <c r="C14" s="167"/>
      <c r="D14" s="168"/>
      <c r="E14" s="169"/>
      <c r="F14" s="321"/>
      <c r="G14" s="166"/>
      <c r="H14" s="141"/>
      <c r="I14" s="140" t="s">
        <v>130</v>
      </c>
      <c r="J14" s="140"/>
      <c r="K14" s="140"/>
      <c r="L14" s="140"/>
      <c r="M14" s="140"/>
      <c r="N14" s="140"/>
      <c r="O14" s="140"/>
      <c r="P14" s="140"/>
    </row>
    <row r="15" s="139" customFormat="true" ht="24.75" hidden="false" customHeight="true" outlineLevel="0" collapsed="false">
      <c r="A15" s="300"/>
      <c r="B15" s="164"/>
      <c r="C15" s="167"/>
      <c r="D15" s="168"/>
      <c r="E15" s="169"/>
      <c r="F15" s="321"/>
      <c r="G15" s="166"/>
      <c r="H15" s="141"/>
      <c r="I15" s="142" t="s">
        <v>98</v>
      </c>
      <c r="J15" s="142" t="s">
        <v>99</v>
      </c>
      <c r="K15" s="142" t="s">
        <v>92</v>
      </c>
      <c r="L15" s="294" t="s">
        <v>100</v>
      </c>
      <c r="M15" s="295" t="s">
        <v>94</v>
      </c>
      <c r="N15" s="295" t="s">
        <v>65</v>
      </c>
      <c r="O15" s="317" t="s">
        <v>95</v>
      </c>
      <c r="P15" s="142" t="s">
        <v>96</v>
      </c>
    </row>
    <row r="16" s="139" customFormat="true" ht="18.75" hidden="false" customHeight="true" outlineLevel="0" collapsed="false">
      <c r="A16" s="300"/>
      <c r="B16" s="164"/>
      <c r="C16" s="167"/>
      <c r="D16" s="168"/>
      <c r="E16" s="169"/>
      <c r="F16" s="321"/>
      <c r="G16" s="166"/>
      <c r="H16" s="141"/>
      <c r="I16" s="147" t="n">
        <v>1</v>
      </c>
      <c r="J16" s="148" t="s">
        <v>567</v>
      </c>
      <c r="K16" s="149"/>
      <c r="L16" s="150"/>
      <c r="M16" s="151"/>
      <c r="N16" s="151"/>
      <c r="O16" s="320"/>
      <c r="P16" s="149"/>
    </row>
    <row r="17" s="139" customFormat="true" ht="18.75" hidden="false" customHeight="true" outlineLevel="0" collapsed="false">
      <c r="A17" s="300"/>
      <c r="B17" s="164"/>
      <c r="C17" s="167"/>
      <c r="D17" s="168"/>
      <c r="E17" s="169"/>
      <c r="F17" s="321"/>
      <c r="G17" s="166"/>
      <c r="H17" s="141"/>
      <c r="I17" s="147" t="n">
        <v>2</v>
      </c>
      <c r="J17" s="148" t="s">
        <v>568</v>
      </c>
      <c r="K17" s="149"/>
      <c r="L17" s="150"/>
      <c r="M17" s="151"/>
      <c r="N17" s="151"/>
      <c r="O17" s="320"/>
      <c r="P17" s="149"/>
    </row>
    <row r="18" s="139" customFormat="true" ht="18.75" hidden="false" customHeight="true" outlineLevel="0" collapsed="false">
      <c r="A18" s="300"/>
      <c r="B18" s="164"/>
      <c r="C18" s="167"/>
      <c r="D18" s="168"/>
      <c r="E18" s="169"/>
      <c r="F18" s="321"/>
      <c r="G18" s="166"/>
      <c r="H18" s="141"/>
      <c r="I18" s="147" t="n">
        <v>3</v>
      </c>
      <c r="J18" s="148" t="s">
        <v>569</v>
      </c>
      <c r="K18" s="149"/>
      <c r="L18" s="150"/>
      <c r="M18" s="151"/>
      <c r="N18" s="151"/>
      <c r="O18" s="320"/>
      <c r="P18" s="149"/>
    </row>
    <row r="19" s="139" customFormat="true" ht="18.75" hidden="false" customHeight="true" outlineLevel="0" collapsed="false">
      <c r="A19" s="300"/>
      <c r="B19" s="164"/>
      <c r="C19" s="167"/>
      <c r="D19" s="168"/>
      <c r="E19" s="169"/>
      <c r="F19" s="321"/>
      <c r="G19" s="166"/>
      <c r="H19" s="141"/>
      <c r="I19" s="147" t="n">
        <v>4</v>
      </c>
      <c r="J19" s="148" t="s">
        <v>570</v>
      </c>
      <c r="K19" s="149"/>
      <c r="L19" s="150"/>
      <c r="M19" s="151"/>
      <c r="N19" s="151"/>
      <c r="O19" s="320"/>
      <c r="P19" s="149"/>
    </row>
    <row r="20" s="139" customFormat="true" ht="18.75" hidden="false" customHeight="true" outlineLevel="0" collapsed="false">
      <c r="A20" s="300"/>
      <c r="B20" s="164"/>
      <c r="C20" s="167"/>
      <c r="D20" s="168"/>
      <c r="E20" s="169"/>
      <c r="F20" s="321"/>
      <c r="G20" s="166"/>
      <c r="H20" s="141"/>
      <c r="I20" s="147" t="n">
        <v>5</v>
      </c>
      <c r="J20" s="148" t="s">
        <v>571</v>
      </c>
      <c r="K20" s="149"/>
      <c r="L20" s="150"/>
      <c r="M20" s="151"/>
      <c r="N20" s="151"/>
      <c r="O20" s="320"/>
      <c r="P20" s="149"/>
    </row>
    <row r="21" s="139" customFormat="true" ht="18.75" hidden="false" customHeight="true" outlineLevel="0" collapsed="false">
      <c r="A21" s="300"/>
      <c r="B21" s="164"/>
      <c r="C21" s="167"/>
      <c r="D21" s="168"/>
      <c r="E21" s="169"/>
      <c r="F21" s="321"/>
      <c r="G21" s="166"/>
      <c r="H21" s="141"/>
      <c r="I21" s="147" t="n">
        <v>6</v>
      </c>
      <c r="J21" s="148" t="s">
        <v>572</v>
      </c>
      <c r="K21" s="149"/>
      <c r="L21" s="150"/>
      <c r="M21" s="151"/>
      <c r="N21" s="151"/>
      <c r="O21" s="320"/>
      <c r="P21" s="149"/>
    </row>
    <row r="22" s="139" customFormat="true" ht="18.75" hidden="false" customHeight="true" outlineLevel="0" collapsed="false">
      <c r="A22" s="300"/>
      <c r="B22" s="164"/>
      <c r="C22" s="167"/>
      <c r="D22" s="168"/>
      <c r="E22" s="169"/>
      <c r="F22" s="321"/>
      <c r="G22" s="166"/>
      <c r="H22" s="141"/>
      <c r="I22" s="140" t="s">
        <v>152</v>
      </c>
      <c r="J22" s="140"/>
      <c r="K22" s="140"/>
      <c r="L22" s="140"/>
      <c r="M22" s="140"/>
      <c r="N22" s="140"/>
      <c r="O22" s="140"/>
      <c r="P22" s="140"/>
    </row>
    <row r="23" s="139" customFormat="true" ht="26.25" hidden="false" customHeight="true" outlineLevel="0" collapsed="false">
      <c r="A23" s="300"/>
      <c r="B23" s="164"/>
      <c r="C23" s="167"/>
      <c r="D23" s="168"/>
      <c r="E23" s="169"/>
      <c r="F23" s="321"/>
      <c r="G23" s="166"/>
      <c r="H23" s="141"/>
      <c r="I23" s="142" t="s">
        <v>98</v>
      </c>
      <c r="J23" s="142" t="s">
        <v>99</v>
      </c>
      <c r="K23" s="142" t="s">
        <v>92</v>
      </c>
      <c r="L23" s="294" t="s">
        <v>100</v>
      </c>
      <c r="M23" s="295" t="s">
        <v>94</v>
      </c>
      <c r="N23" s="295" t="s">
        <v>65</v>
      </c>
      <c r="O23" s="317" t="s">
        <v>95</v>
      </c>
      <c r="P23" s="142" t="s">
        <v>96</v>
      </c>
    </row>
    <row r="24" s="139" customFormat="true" ht="18.75" hidden="false" customHeight="true" outlineLevel="0" collapsed="false">
      <c r="A24" s="300"/>
      <c r="B24" s="164"/>
      <c r="C24" s="167"/>
      <c r="D24" s="168"/>
      <c r="E24" s="169"/>
      <c r="F24" s="321"/>
      <c r="G24" s="166"/>
      <c r="H24" s="141"/>
      <c r="I24" s="147" t="n">
        <v>1</v>
      </c>
      <c r="J24" s="148" t="s">
        <v>573</v>
      </c>
      <c r="K24" s="149"/>
      <c r="L24" s="150"/>
      <c r="M24" s="151"/>
      <c r="N24" s="151"/>
      <c r="O24" s="320"/>
      <c r="P24" s="149"/>
    </row>
    <row r="25" s="139" customFormat="true" ht="18.75" hidden="false" customHeight="true" outlineLevel="0" collapsed="false">
      <c r="A25" s="300"/>
      <c r="B25" s="164"/>
      <c r="C25" s="167"/>
      <c r="D25" s="168"/>
      <c r="E25" s="169"/>
      <c r="F25" s="321"/>
      <c r="G25" s="166"/>
      <c r="H25" s="141"/>
      <c r="I25" s="147" t="n">
        <v>2</v>
      </c>
      <c r="J25" s="148" t="s">
        <v>574</v>
      </c>
      <c r="K25" s="149"/>
      <c r="L25" s="150"/>
      <c r="M25" s="151"/>
      <c r="N25" s="151"/>
      <c r="O25" s="320"/>
      <c r="P25" s="149"/>
    </row>
    <row r="26" s="139" customFormat="true" ht="18.75" hidden="false" customHeight="true" outlineLevel="0" collapsed="false">
      <c r="A26" s="300"/>
      <c r="B26" s="164"/>
      <c r="C26" s="167"/>
      <c r="D26" s="168"/>
      <c r="E26" s="169"/>
      <c r="F26" s="321"/>
      <c r="G26" s="166"/>
      <c r="H26" s="141"/>
      <c r="I26" s="147" t="n">
        <v>3</v>
      </c>
      <c r="J26" s="148" t="s">
        <v>575</v>
      </c>
      <c r="K26" s="149"/>
      <c r="L26" s="150"/>
      <c r="M26" s="151"/>
      <c r="N26" s="151"/>
      <c r="O26" s="320"/>
      <c r="P26" s="149"/>
    </row>
    <row r="27" s="139" customFormat="true" ht="18.75" hidden="false" customHeight="true" outlineLevel="0" collapsed="false">
      <c r="A27" s="300"/>
      <c r="B27" s="164"/>
      <c r="C27" s="167"/>
      <c r="D27" s="168"/>
      <c r="E27" s="169"/>
      <c r="F27" s="321"/>
      <c r="G27" s="166"/>
      <c r="H27" s="141"/>
      <c r="I27" s="147" t="n">
        <v>4</v>
      </c>
      <c r="J27" s="148" t="s">
        <v>576</v>
      </c>
      <c r="K27" s="149"/>
      <c r="L27" s="150"/>
      <c r="M27" s="151"/>
      <c r="N27" s="151"/>
      <c r="O27" s="320"/>
      <c r="P27" s="149"/>
    </row>
    <row r="28" s="139" customFormat="true" ht="18.75" hidden="false" customHeight="true" outlineLevel="0" collapsed="false">
      <c r="A28" s="300"/>
      <c r="B28" s="164"/>
      <c r="C28" s="167"/>
      <c r="D28" s="168"/>
      <c r="E28" s="169"/>
      <c r="F28" s="321"/>
      <c r="G28" s="166"/>
      <c r="H28" s="141"/>
      <c r="I28" s="147" t="n">
        <v>5</v>
      </c>
      <c r="J28" s="148" t="s">
        <v>577</v>
      </c>
      <c r="K28" s="149"/>
      <c r="L28" s="150"/>
      <c r="M28" s="151"/>
      <c r="N28" s="151"/>
      <c r="O28" s="320"/>
      <c r="P28" s="149"/>
    </row>
    <row r="29" s="139" customFormat="true" ht="18.75" hidden="false" customHeight="true" outlineLevel="0" collapsed="false">
      <c r="A29" s="300"/>
      <c r="B29" s="164"/>
      <c r="C29" s="167"/>
      <c r="D29" s="168"/>
      <c r="E29" s="169"/>
      <c r="F29" s="321"/>
      <c r="G29" s="166"/>
      <c r="H29" s="141"/>
      <c r="I29" s="147" t="n">
        <v>6</v>
      </c>
      <c r="J29" s="148" t="s">
        <v>578</v>
      </c>
      <c r="K29" s="149"/>
      <c r="L29" s="150"/>
      <c r="M29" s="151"/>
      <c r="N29" s="151"/>
      <c r="O29" s="320"/>
      <c r="P29" s="149"/>
    </row>
    <row r="30" s="139" customFormat="true" ht="18.75" hidden="false" customHeight="true" outlineLevel="0" collapsed="false">
      <c r="A30" s="300"/>
      <c r="B30" s="164"/>
      <c r="C30" s="167"/>
      <c r="D30" s="168"/>
      <c r="E30" s="169"/>
      <c r="F30" s="321"/>
      <c r="G30" s="166"/>
      <c r="H30" s="141"/>
      <c r="I30" s="140" t="s">
        <v>161</v>
      </c>
      <c r="J30" s="140"/>
      <c r="K30" s="140"/>
      <c r="L30" s="140"/>
      <c r="M30" s="140"/>
      <c r="N30" s="140"/>
      <c r="O30" s="140"/>
      <c r="P30" s="140"/>
    </row>
    <row r="31" s="139" customFormat="true" ht="24" hidden="false" customHeight="true" outlineLevel="0" collapsed="false">
      <c r="A31" s="300"/>
      <c r="B31" s="164"/>
      <c r="C31" s="167"/>
      <c r="D31" s="168"/>
      <c r="E31" s="169"/>
      <c r="F31" s="321"/>
      <c r="G31" s="166"/>
      <c r="H31" s="141"/>
      <c r="I31" s="142" t="s">
        <v>98</v>
      </c>
      <c r="J31" s="142" t="s">
        <v>99</v>
      </c>
      <c r="K31" s="142" t="s">
        <v>92</v>
      </c>
      <c r="L31" s="294" t="s">
        <v>100</v>
      </c>
      <c r="M31" s="295" t="s">
        <v>94</v>
      </c>
      <c r="N31" s="295" t="s">
        <v>65</v>
      </c>
      <c r="O31" s="317" t="s">
        <v>95</v>
      </c>
      <c r="P31" s="142" t="s">
        <v>96</v>
      </c>
    </row>
    <row r="32" s="139" customFormat="true" ht="18.75" hidden="false" customHeight="true" outlineLevel="0" collapsed="false">
      <c r="A32" s="300"/>
      <c r="B32" s="164"/>
      <c r="C32" s="167"/>
      <c r="D32" s="168"/>
      <c r="E32" s="169"/>
      <c r="F32" s="321"/>
      <c r="G32" s="166"/>
      <c r="H32" s="141"/>
      <c r="I32" s="147" t="n">
        <v>1</v>
      </c>
      <c r="J32" s="148" t="s">
        <v>579</v>
      </c>
      <c r="K32" s="149"/>
      <c r="L32" s="150"/>
      <c r="M32" s="151"/>
      <c r="N32" s="151"/>
      <c r="O32" s="320"/>
      <c r="P32" s="149"/>
    </row>
    <row r="33" s="139" customFormat="true" ht="18.75" hidden="false" customHeight="true" outlineLevel="0" collapsed="false">
      <c r="A33" s="300"/>
      <c r="B33" s="164"/>
      <c r="C33" s="167"/>
      <c r="D33" s="168"/>
      <c r="E33" s="169"/>
      <c r="F33" s="321"/>
      <c r="G33" s="166"/>
      <c r="H33" s="141"/>
      <c r="I33" s="147" t="n">
        <v>2</v>
      </c>
      <c r="J33" s="148" t="s">
        <v>580</v>
      </c>
      <c r="K33" s="149"/>
      <c r="L33" s="150"/>
      <c r="M33" s="151"/>
      <c r="N33" s="151"/>
      <c r="O33" s="320"/>
      <c r="P33" s="149"/>
    </row>
    <row r="34" s="139" customFormat="true" ht="18.75" hidden="false" customHeight="true" outlineLevel="0" collapsed="false">
      <c r="A34" s="300"/>
      <c r="B34" s="164"/>
      <c r="C34" s="167"/>
      <c r="D34" s="168"/>
      <c r="E34" s="169"/>
      <c r="F34" s="321"/>
      <c r="G34" s="166"/>
      <c r="H34" s="141"/>
      <c r="I34" s="147" t="n">
        <v>3</v>
      </c>
      <c r="J34" s="148" t="s">
        <v>581</v>
      </c>
      <c r="K34" s="149"/>
      <c r="L34" s="150"/>
      <c r="M34" s="151"/>
      <c r="N34" s="151"/>
      <c r="O34" s="320"/>
      <c r="P34" s="149"/>
    </row>
    <row r="35" s="139" customFormat="true" ht="18.75" hidden="false" customHeight="true" outlineLevel="0" collapsed="false">
      <c r="A35" s="300"/>
      <c r="B35" s="164"/>
      <c r="C35" s="167"/>
      <c r="D35" s="168"/>
      <c r="E35" s="169"/>
      <c r="F35" s="321"/>
      <c r="G35" s="166"/>
      <c r="H35" s="141"/>
      <c r="I35" s="147" t="n">
        <v>4</v>
      </c>
      <c r="J35" s="148" t="s">
        <v>582</v>
      </c>
      <c r="K35" s="149"/>
      <c r="L35" s="150"/>
      <c r="M35" s="151"/>
      <c r="N35" s="151"/>
      <c r="O35" s="320"/>
      <c r="P35" s="149"/>
    </row>
    <row r="36" s="139" customFormat="true" ht="18.75" hidden="false" customHeight="true" outlineLevel="0" collapsed="false">
      <c r="A36" s="300"/>
      <c r="B36" s="164"/>
      <c r="C36" s="167"/>
      <c r="D36" s="168"/>
      <c r="E36" s="169"/>
      <c r="F36" s="321"/>
      <c r="G36" s="166"/>
      <c r="H36" s="141"/>
      <c r="I36" s="147" t="n">
        <v>5</v>
      </c>
      <c r="J36" s="148" t="s">
        <v>583</v>
      </c>
      <c r="K36" s="149"/>
      <c r="L36" s="150"/>
      <c r="M36" s="151"/>
      <c r="N36" s="151"/>
      <c r="O36" s="320"/>
      <c r="P36" s="149"/>
    </row>
    <row r="37" s="139" customFormat="true" ht="18.75" hidden="false" customHeight="true" outlineLevel="0" collapsed="false">
      <c r="A37" s="300"/>
      <c r="B37" s="164"/>
      <c r="C37" s="167"/>
      <c r="D37" s="168"/>
      <c r="E37" s="169"/>
      <c r="F37" s="321"/>
      <c r="G37" s="166"/>
      <c r="H37" s="141"/>
      <c r="I37" s="147" t="n">
        <v>6</v>
      </c>
      <c r="J37" s="148" t="s">
        <v>584</v>
      </c>
      <c r="K37" s="149"/>
      <c r="L37" s="150"/>
      <c r="M37" s="151"/>
      <c r="N37" s="151"/>
      <c r="O37" s="320"/>
      <c r="P37" s="149"/>
    </row>
    <row r="38" s="139" customFormat="true" ht="18.75" hidden="false" customHeight="true" outlineLevel="0" collapsed="false">
      <c r="A38" s="300"/>
      <c r="B38" s="164"/>
      <c r="C38" s="167"/>
      <c r="D38" s="168"/>
      <c r="E38" s="169"/>
      <c r="F38" s="321"/>
      <c r="G38" s="166"/>
      <c r="H38" s="141"/>
      <c r="I38" s="140" t="s">
        <v>170</v>
      </c>
      <c r="J38" s="140"/>
      <c r="K38" s="140"/>
      <c r="L38" s="140"/>
      <c r="M38" s="140"/>
      <c r="N38" s="140"/>
      <c r="O38" s="140"/>
      <c r="P38" s="140"/>
    </row>
    <row r="39" s="139" customFormat="true" ht="24" hidden="false" customHeight="true" outlineLevel="0" collapsed="false">
      <c r="A39" s="300"/>
      <c r="B39" s="164"/>
      <c r="C39" s="167"/>
      <c r="D39" s="168"/>
      <c r="E39" s="169"/>
      <c r="F39" s="321"/>
      <c r="G39" s="166"/>
      <c r="H39" s="141"/>
      <c r="I39" s="142" t="s">
        <v>98</v>
      </c>
      <c r="J39" s="142" t="s">
        <v>99</v>
      </c>
      <c r="K39" s="142" t="s">
        <v>92</v>
      </c>
      <c r="L39" s="294" t="s">
        <v>100</v>
      </c>
      <c r="M39" s="295" t="s">
        <v>94</v>
      </c>
      <c r="N39" s="295" t="s">
        <v>65</v>
      </c>
      <c r="O39" s="317" t="s">
        <v>95</v>
      </c>
      <c r="P39" s="142" t="s">
        <v>96</v>
      </c>
    </row>
    <row r="40" s="139" customFormat="true" ht="18.75" hidden="false" customHeight="true" outlineLevel="0" collapsed="false">
      <c r="A40" s="300"/>
      <c r="B40" s="164"/>
      <c r="C40" s="167"/>
      <c r="D40" s="168"/>
      <c r="E40" s="169"/>
      <c r="F40" s="321"/>
      <c r="G40" s="166"/>
      <c r="H40" s="141"/>
      <c r="I40" s="147" t="n">
        <v>1</v>
      </c>
      <c r="J40" s="148" t="s">
        <v>585</v>
      </c>
      <c r="K40" s="149"/>
      <c r="L40" s="150"/>
      <c r="M40" s="151"/>
      <c r="N40" s="151"/>
      <c r="O40" s="320"/>
      <c r="P40" s="149"/>
    </row>
    <row r="41" s="139" customFormat="true" ht="18.75" hidden="false" customHeight="true" outlineLevel="0" collapsed="false">
      <c r="A41" s="300"/>
      <c r="B41" s="164"/>
      <c r="C41" s="167"/>
      <c r="D41" s="168"/>
      <c r="E41" s="169"/>
      <c r="F41" s="321"/>
      <c r="G41" s="166"/>
      <c r="H41" s="141"/>
      <c r="I41" s="147" t="n">
        <v>2</v>
      </c>
      <c r="J41" s="148" t="s">
        <v>586</v>
      </c>
      <c r="K41" s="149"/>
      <c r="L41" s="150"/>
      <c r="M41" s="151"/>
      <c r="N41" s="151"/>
      <c r="O41" s="320"/>
      <c r="P41" s="149"/>
    </row>
    <row r="42" s="139" customFormat="true" ht="18.75" hidden="false" customHeight="true" outlineLevel="0" collapsed="false">
      <c r="A42" s="300"/>
      <c r="B42" s="164"/>
      <c r="C42" s="167"/>
      <c r="D42" s="168"/>
      <c r="E42" s="169"/>
      <c r="F42" s="321"/>
      <c r="G42" s="166"/>
      <c r="H42" s="141"/>
      <c r="I42" s="147" t="n">
        <v>3</v>
      </c>
      <c r="J42" s="148" t="s">
        <v>587</v>
      </c>
      <c r="K42" s="149"/>
      <c r="L42" s="150"/>
      <c r="M42" s="151"/>
      <c r="N42" s="151"/>
      <c r="O42" s="320"/>
      <c r="P42" s="149"/>
    </row>
    <row r="43" s="139" customFormat="true" ht="18.75" hidden="false" customHeight="true" outlineLevel="0" collapsed="false">
      <c r="A43" s="300"/>
      <c r="B43" s="164"/>
      <c r="C43" s="167"/>
      <c r="D43" s="168"/>
      <c r="E43" s="169"/>
      <c r="F43" s="321"/>
      <c r="G43" s="166"/>
      <c r="H43" s="141"/>
      <c r="I43" s="147" t="n">
        <v>4</v>
      </c>
      <c r="J43" s="148" t="s">
        <v>588</v>
      </c>
      <c r="K43" s="149"/>
      <c r="L43" s="150"/>
      <c r="M43" s="151"/>
      <c r="N43" s="151"/>
      <c r="O43" s="320"/>
      <c r="P43" s="149"/>
    </row>
    <row r="44" s="139" customFormat="true" ht="18.75" hidden="false" customHeight="true" outlineLevel="0" collapsed="false">
      <c r="A44" s="300"/>
      <c r="B44" s="164"/>
      <c r="C44" s="167"/>
      <c r="D44" s="168"/>
      <c r="E44" s="169"/>
      <c r="F44" s="321"/>
      <c r="G44" s="166"/>
      <c r="H44" s="141"/>
      <c r="I44" s="147" t="n">
        <v>5</v>
      </c>
      <c r="J44" s="148" t="s">
        <v>589</v>
      </c>
      <c r="K44" s="149"/>
      <c r="L44" s="150"/>
      <c r="M44" s="151"/>
      <c r="N44" s="151"/>
      <c r="O44" s="320"/>
      <c r="P44" s="149"/>
    </row>
    <row r="45" s="139" customFormat="true" ht="18.75" hidden="false" customHeight="true" outlineLevel="0" collapsed="false">
      <c r="A45" s="300"/>
      <c r="B45" s="164"/>
      <c r="C45" s="167"/>
      <c r="D45" s="168"/>
      <c r="E45" s="169"/>
      <c r="F45" s="321"/>
      <c r="G45" s="166"/>
      <c r="H45" s="141"/>
      <c r="I45" s="147" t="n">
        <v>6</v>
      </c>
      <c r="J45" s="148" t="s">
        <v>590</v>
      </c>
      <c r="K45" s="149"/>
      <c r="L45" s="150"/>
      <c r="M45" s="151"/>
      <c r="N45" s="151"/>
      <c r="O45" s="320"/>
      <c r="P45" s="149"/>
    </row>
    <row r="46" s="139" customFormat="true" ht="18.75" hidden="false" customHeight="true" outlineLevel="0" collapsed="false">
      <c r="A46" s="300"/>
      <c r="B46" s="164"/>
      <c r="C46" s="167"/>
      <c r="D46" s="168"/>
      <c r="E46" s="169"/>
      <c r="F46" s="321"/>
      <c r="G46" s="166"/>
      <c r="H46" s="141"/>
      <c r="I46" s="140" t="s">
        <v>179</v>
      </c>
      <c r="J46" s="140"/>
      <c r="K46" s="140"/>
      <c r="L46" s="140"/>
      <c r="M46" s="140"/>
      <c r="N46" s="140"/>
      <c r="O46" s="140"/>
      <c r="P46" s="140"/>
    </row>
    <row r="47" s="139" customFormat="true" ht="24.75" hidden="false" customHeight="true" outlineLevel="0" collapsed="false">
      <c r="A47" s="300"/>
      <c r="B47" s="164"/>
      <c r="C47" s="167"/>
      <c r="D47" s="168"/>
      <c r="E47" s="169"/>
      <c r="F47" s="321"/>
      <c r="G47" s="166"/>
      <c r="H47" s="141"/>
      <c r="I47" s="142" t="s">
        <v>98</v>
      </c>
      <c r="J47" s="142" t="s">
        <v>99</v>
      </c>
      <c r="K47" s="142" t="s">
        <v>92</v>
      </c>
      <c r="L47" s="294" t="s">
        <v>100</v>
      </c>
      <c r="M47" s="295" t="s">
        <v>94</v>
      </c>
      <c r="N47" s="295" t="s">
        <v>65</v>
      </c>
      <c r="O47" s="317" t="s">
        <v>95</v>
      </c>
      <c r="P47" s="142" t="s">
        <v>96</v>
      </c>
    </row>
    <row r="48" s="139" customFormat="true" ht="18.75" hidden="false" customHeight="true" outlineLevel="0" collapsed="false">
      <c r="A48" s="300"/>
      <c r="B48" s="164"/>
      <c r="C48" s="167"/>
      <c r="D48" s="168"/>
      <c r="E48" s="169"/>
      <c r="F48" s="321"/>
      <c r="G48" s="166"/>
      <c r="H48" s="141"/>
      <c r="I48" s="147" t="n">
        <v>1</v>
      </c>
      <c r="J48" s="148" t="s">
        <v>591</v>
      </c>
      <c r="K48" s="149"/>
      <c r="L48" s="150"/>
      <c r="M48" s="151"/>
      <c r="N48" s="151"/>
      <c r="O48" s="320"/>
      <c r="P48" s="149"/>
    </row>
    <row r="49" s="139" customFormat="true" ht="18.75" hidden="false" customHeight="true" outlineLevel="0" collapsed="false">
      <c r="A49" s="300"/>
      <c r="B49" s="164"/>
      <c r="C49" s="167"/>
      <c r="D49" s="168"/>
      <c r="E49" s="169"/>
      <c r="F49" s="321"/>
      <c r="G49" s="166"/>
      <c r="H49" s="141"/>
      <c r="I49" s="147" t="n">
        <v>2</v>
      </c>
      <c r="J49" s="148" t="s">
        <v>592</v>
      </c>
      <c r="K49" s="149"/>
      <c r="L49" s="150"/>
      <c r="M49" s="151"/>
      <c r="N49" s="151"/>
      <c r="O49" s="320"/>
      <c r="P49" s="149"/>
    </row>
    <row r="50" s="139" customFormat="true" ht="18.75" hidden="false" customHeight="true" outlineLevel="0" collapsed="false">
      <c r="A50" s="300"/>
      <c r="B50" s="164"/>
      <c r="C50" s="167"/>
      <c r="D50" s="168"/>
      <c r="E50" s="169"/>
      <c r="F50" s="321"/>
      <c r="G50" s="166"/>
      <c r="H50" s="141"/>
      <c r="I50" s="147" t="n">
        <v>3</v>
      </c>
      <c r="J50" s="148" t="s">
        <v>593</v>
      </c>
      <c r="K50" s="149"/>
      <c r="L50" s="150"/>
      <c r="M50" s="151"/>
      <c r="N50" s="151"/>
      <c r="O50" s="320"/>
      <c r="P50" s="149"/>
    </row>
    <row r="51" s="139" customFormat="true" ht="18.75" hidden="false" customHeight="true" outlineLevel="0" collapsed="false">
      <c r="A51" s="300"/>
      <c r="B51" s="164"/>
      <c r="C51" s="167"/>
      <c r="D51" s="168"/>
      <c r="E51" s="169"/>
      <c r="F51" s="321"/>
      <c r="G51" s="166"/>
      <c r="H51" s="141"/>
      <c r="I51" s="147" t="n">
        <v>4</v>
      </c>
      <c r="J51" s="148" t="s">
        <v>594</v>
      </c>
      <c r="K51" s="149"/>
      <c r="L51" s="150"/>
      <c r="M51" s="151"/>
      <c r="N51" s="151"/>
      <c r="O51" s="320"/>
      <c r="P51" s="149"/>
    </row>
    <row r="52" s="139" customFormat="true" ht="18.75" hidden="false" customHeight="true" outlineLevel="0" collapsed="false">
      <c r="A52" s="300"/>
      <c r="B52" s="164"/>
      <c r="C52" s="167"/>
      <c r="D52" s="168"/>
      <c r="E52" s="169"/>
      <c r="F52" s="321"/>
      <c r="G52" s="166"/>
      <c r="H52" s="141"/>
      <c r="I52" s="147" t="n">
        <v>5</v>
      </c>
      <c r="J52" s="148" t="s">
        <v>595</v>
      </c>
      <c r="K52" s="149"/>
      <c r="L52" s="150"/>
      <c r="M52" s="151"/>
      <c r="N52" s="151"/>
      <c r="O52" s="320"/>
      <c r="P52" s="149"/>
    </row>
    <row r="53" s="139" customFormat="true" ht="18.75" hidden="false" customHeight="true" outlineLevel="0" collapsed="false">
      <c r="A53" s="300"/>
      <c r="B53" s="164"/>
      <c r="C53" s="167"/>
      <c r="D53" s="168"/>
      <c r="E53" s="169"/>
      <c r="F53" s="321"/>
      <c r="G53" s="166"/>
      <c r="H53" s="141"/>
      <c r="I53" s="147" t="n">
        <v>6</v>
      </c>
      <c r="J53" s="148" t="s">
        <v>596</v>
      </c>
      <c r="K53" s="149"/>
      <c r="L53" s="150"/>
      <c r="M53" s="151"/>
      <c r="N53" s="151"/>
      <c r="O53" s="320"/>
      <c r="P53" s="149"/>
    </row>
    <row r="54" s="139" customFormat="true" ht="18.75" hidden="false" customHeight="true" outlineLevel="0" collapsed="false">
      <c r="A54" s="300"/>
      <c r="B54" s="164"/>
      <c r="C54" s="167"/>
      <c r="D54" s="168"/>
      <c r="E54" s="169"/>
      <c r="F54" s="321"/>
      <c r="G54" s="166"/>
      <c r="H54" s="141"/>
      <c r="I54" s="140" t="s">
        <v>372</v>
      </c>
      <c r="J54" s="140"/>
      <c r="K54" s="140"/>
      <c r="L54" s="140"/>
      <c r="M54" s="140"/>
      <c r="N54" s="140"/>
      <c r="O54" s="140"/>
      <c r="P54" s="140"/>
    </row>
    <row r="55" s="139" customFormat="true" ht="24" hidden="false" customHeight="true" outlineLevel="0" collapsed="false">
      <c r="A55" s="300"/>
      <c r="B55" s="164"/>
      <c r="C55" s="167"/>
      <c r="D55" s="168"/>
      <c r="E55" s="169"/>
      <c r="F55" s="321"/>
      <c r="G55" s="166"/>
      <c r="H55" s="141"/>
      <c r="I55" s="142" t="s">
        <v>98</v>
      </c>
      <c r="J55" s="142" t="s">
        <v>99</v>
      </c>
      <c r="K55" s="142" t="s">
        <v>92</v>
      </c>
      <c r="L55" s="294" t="s">
        <v>100</v>
      </c>
      <c r="M55" s="295" t="s">
        <v>94</v>
      </c>
      <c r="N55" s="295" t="s">
        <v>65</v>
      </c>
      <c r="O55" s="317" t="s">
        <v>95</v>
      </c>
      <c r="P55" s="142" t="s">
        <v>96</v>
      </c>
    </row>
    <row r="56" s="139" customFormat="true" ht="18.75" hidden="false" customHeight="true" outlineLevel="0" collapsed="false">
      <c r="A56" s="300"/>
      <c r="B56" s="164"/>
      <c r="C56" s="167"/>
      <c r="D56" s="168"/>
      <c r="E56" s="169"/>
      <c r="F56" s="321"/>
      <c r="G56" s="166"/>
      <c r="H56" s="141"/>
      <c r="I56" s="147" t="n">
        <v>1</v>
      </c>
      <c r="J56" s="148" t="s">
        <v>597</v>
      </c>
      <c r="K56" s="149"/>
      <c r="L56" s="150"/>
      <c r="M56" s="151"/>
      <c r="N56" s="151"/>
      <c r="O56" s="320"/>
      <c r="P56" s="149"/>
    </row>
    <row r="57" s="139" customFormat="true" ht="18.75" hidden="false" customHeight="true" outlineLevel="0" collapsed="false">
      <c r="A57" s="300"/>
      <c r="B57" s="164"/>
      <c r="C57" s="167"/>
      <c r="D57" s="168"/>
      <c r="E57" s="169"/>
      <c r="F57" s="321"/>
      <c r="G57" s="166"/>
      <c r="H57" s="141"/>
      <c r="I57" s="147" t="n">
        <v>2</v>
      </c>
      <c r="J57" s="148" t="s">
        <v>598</v>
      </c>
      <c r="K57" s="149"/>
      <c r="L57" s="150"/>
      <c r="M57" s="151"/>
      <c r="N57" s="151"/>
      <c r="O57" s="320"/>
      <c r="P57" s="149"/>
    </row>
    <row r="58" s="139" customFormat="true" ht="18.75" hidden="false" customHeight="true" outlineLevel="0" collapsed="false">
      <c r="A58" s="300"/>
      <c r="B58" s="164"/>
      <c r="C58" s="167"/>
      <c r="D58" s="168"/>
      <c r="E58" s="169"/>
      <c r="F58" s="321"/>
      <c r="G58" s="166"/>
      <c r="H58" s="141"/>
      <c r="I58" s="147" t="n">
        <v>3</v>
      </c>
      <c r="J58" s="148" t="s">
        <v>599</v>
      </c>
      <c r="K58" s="149"/>
      <c r="L58" s="150"/>
      <c r="M58" s="151"/>
      <c r="N58" s="151"/>
      <c r="O58" s="320"/>
      <c r="P58" s="149"/>
    </row>
    <row r="59" s="139" customFormat="true" ht="18.75" hidden="false" customHeight="true" outlineLevel="0" collapsed="false">
      <c r="A59" s="300"/>
      <c r="B59" s="164"/>
      <c r="C59" s="167"/>
      <c r="D59" s="168"/>
      <c r="E59" s="169"/>
      <c r="F59" s="321"/>
      <c r="G59" s="166"/>
      <c r="H59" s="141"/>
      <c r="I59" s="147" t="n">
        <v>4</v>
      </c>
      <c r="J59" s="148" t="s">
        <v>600</v>
      </c>
      <c r="K59" s="149"/>
      <c r="L59" s="150"/>
      <c r="M59" s="151"/>
      <c r="N59" s="151"/>
      <c r="O59" s="320"/>
      <c r="P59" s="149"/>
    </row>
    <row r="60" s="139" customFormat="true" ht="18.75" hidden="false" customHeight="true" outlineLevel="0" collapsed="false">
      <c r="A60" s="300"/>
      <c r="B60" s="164"/>
      <c r="C60" s="167"/>
      <c r="D60" s="168"/>
      <c r="E60" s="169"/>
      <c r="F60" s="321"/>
      <c r="G60" s="166"/>
      <c r="H60" s="141"/>
      <c r="I60" s="147" t="n">
        <v>5</v>
      </c>
      <c r="J60" s="148" t="s">
        <v>601</v>
      </c>
      <c r="K60" s="149"/>
      <c r="L60" s="150"/>
      <c r="M60" s="151"/>
      <c r="N60" s="151"/>
      <c r="O60" s="320"/>
      <c r="P60" s="149"/>
    </row>
    <row r="61" s="139" customFormat="true" ht="18.75" hidden="false" customHeight="true" outlineLevel="0" collapsed="false">
      <c r="A61" s="300"/>
      <c r="B61" s="164"/>
      <c r="C61" s="167"/>
      <c r="D61" s="168"/>
      <c r="E61" s="169"/>
      <c r="F61" s="321"/>
      <c r="G61" s="166"/>
      <c r="H61" s="141"/>
      <c r="I61" s="147" t="n">
        <v>6</v>
      </c>
      <c r="J61" s="148" t="s">
        <v>602</v>
      </c>
      <c r="K61" s="149"/>
      <c r="L61" s="150"/>
      <c r="M61" s="151"/>
      <c r="N61" s="151"/>
      <c r="O61" s="320"/>
      <c r="P61" s="149"/>
    </row>
    <row r="62" s="139" customFormat="true" ht="18.75" hidden="false" customHeight="true" outlineLevel="0" collapsed="false">
      <c r="A62" s="300"/>
      <c r="B62" s="164"/>
      <c r="C62" s="167"/>
      <c r="D62" s="168"/>
      <c r="E62" s="169"/>
      <c r="F62" s="321"/>
      <c r="G62" s="166"/>
      <c r="H62" s="141"/>
      <c r="I62" s="140" t="s">
        <v>603</v>
      </c>
      <c r="J62" s="140"/>
      <c r="K62" s="140"/>
      <c r="L62" s="140"/>
      <c r="M62" s="140"/>
      <c r="N62" s="140"/>
      <c r="O62" s="140"/>
      <c r="P62" s="140"/>
    </row>
    <row r="63" s="139" customFormat="true" ht="24.75" hidden="false" customHeight="true" outlineLevel="0" collapsed="false">
      <c r="A63" s="300"/>
      <c r="B63" s="164"/>
      <c r="C63" s="167"/>
      <c r="D63" s="168"/>
      <c r="E63" s="169"/>
      <c r="F63" s="321"/>
      <c r="G63" s="166"/>
      <c r="H63" s="141"/>
      <c r="I63" s="142" t="s">
        <v>98</v>
      </c>
      <c r="J63" s="142" t="s">
        <v>99</v>
      </c>
      <c r="K63" s="142" t="s">
        <v>92</v>
      </c>
      <c r="L63" s="294" t="s">
        <v>100</v>
      </c>
      <c r="M63" s="295" t="s">
        <v>94</v>
      </c>
      <c r="N63" s="295" t="s">
        <v>65</v>
      </c>
      <c r="O63" s="317" t="s">
        <v>95</v>
      </c>
      <c r="P63" s="142" t="s">
        <v>96</v>
      </c>
    </row>
    <row r="64" s="139" customFormat="true" ht="17.25" hidden="false" customHeight="true" outlineLevel="0" collapsed="false">
      <c r="A64" s="300"/>
      <c r="B64" s="164"/>
      <c r="C64" s="167"/>
      <c r="D64" s="168"/>
      <c r="E64" s="169"/>
      <c r="F64" s="321"/>
      <c r="G64" s="166"/>
      <c r="H64" s="141"/>
      <c r="I64" s="147" t="n">
        <v>1</v>
      </c>
      <c r="J64" s="148" t="s">
        <v>604</v>
      </c>
      <c r="K64" s="149"/>
      <c r="L64" s="150"/>
      <c r="M64" s="151"/>
      <c r="N64" s="151"/>
      <c r="O64" s="320"/>
      <c r="P64" s="149"/>
    </row>
    <row r="65" s="139" customFormat="true" ht="17.25" hidden="false" customHeight="true" outlineLevel="0" collapsed="false">
      <c r="A65" s="300"/>
      <c r="B65" s="164"/>
      <c r="C65" s="167"/>
      <c r="D65" s="168"/>
      <c r="E65" s="169"/>
      <c r="F65" s="321"/>
      <c r="G65" s="166"/>
      <c r="H65" s="141"/>
      <c r="I65" s="147" t="n">
        <v>2</v>
      </c>
      <c r="J65" s="148" t="s">
        <v>605</v>
      </c>
      <c r="K65" s="149"/>
      <c r="L65" s="150"/>
      <c r="M65" s="151"/>
      <c r="N65" s="151"/>
      <c r="O65" s="320"/>
      <c r="P65" s="149"/>
    </row>
    <row r="66" s="139" customFormat="true" ht="17.25" hidden="false" customHeight="true" outlineLevel="0" collapsed="false">
      <c r="A66" s="300"/>
      <c r="B66" s="164"/>
      <c r="C66" s="167"/>
      <c r="D66" s="168"/>
      <c r="E66" s="169"/>
      <c r="F66" s="321"/>
      <c r="G66" s="166"/>
      <c r="H66" s="141"/>
      <c r="I66" s="147" t="n">
        <v>3</v>
      </c>
      <c r="J66" s="148" t="s">
        <v>606</v>
      </c>
      <c r="K66" s="149"/>
      <c r="L66" s="150"/>
      <c r="M66" s="151"/>
      <c r="N66" s="151"/>
      <c r="O66" s="320"/>
      <c r="P66" s="149"/>
    </row>
    <row r="67" s="139" customFormat="true" ht="17.25" hidden="false" customHeight="true" outlineLevel="0" collapsed="false">
      <c r="A67" s="300"/>
      <c r="B67" s="164"/>
      <c r="C67" s="167"/>
      <c r="D67" s="168"/>
      <c r="E67" s="169"/>
      <c r="F67" s="321"/>
      <c r="G67" s="166"/>
      <c r="H67" s="141"/>
      <c r="I67" s="147" t="n">
        <v>4</v>
      </c>
      <c r="J67" s="148" t="s">
        <v>607</v>
      </c>
      <c r="K67" s="149"/>
      <c r="L67" s="150"/>
      <c r="M67" s="151"/>
      <c r="N67" s="151"/>
      <c r="O67" s="320"/>
      <c r="P67" s="149"/>
    </row>
    <row r="68" s="139" customFormat="true" ht="17.25" hidden="false" customHeight="true" outlineLevel="0" collapsed="false">
      <c r="A68" s="300"/>
      <c r="B68" s="164"/>
      <c r="C68" s="167"/>
      <c r="D68" s="168"/>
      <c r="E68" s="169"/>
      <c r="F68" s="321"/>
      <c r="G68" s="166"/>
      <c r="H68" s="141"/>
      <c r="I68" s="147" t="n">
        <v>5</v>
      </c>
      <c r="J68" s="148" t="s">
        <v>608</v>
      </c>
      <c r="K68" s="149"/>
      <c r="L68" s="150"/>
      <c r="M68" s="151"/>
      <c r="N68" s="151"/>
      <c r="O68" s="320"/>
      <c r="P68" s="149"/>
    </row>
    <row r="69" s="139" customFormat="true" ht="17.25" hidden="false" customHeight="true" outlineLevel="0" collapsed="false">
      <c r="A69" s="300"/>
      <c r="B69" s="300"/>
      <c r="C69" s="301"/>
      <c r="D69" s="277"/>
      <c r="E69" s="302"/>
      <c r="F69" s="323"/>
      <c r="G69" s="304"/>
      <c r="H69" s="141"/>
      <c r="I69" s="147" t="n">
        <v>6</v>
      </c>
      <c r="J69" s="148" t="s">
        <v>609</v>
      </c>
      <c r="K69" s="149"/>
      <c r="L69" s="150"/>
      <c r="M69" s="151"/>
      <c r="N69" s="151"/>
      <c r="O69" s="320"/>
      <c r="P69" s="149"/>
    </row>
    <row r="70" customFormat="false" ht="7.5" hidden="false" customHeight="true" outlineLevel="0" collapsed="false">
      <c r="G70" s="106"/>
      <c r="I70" s="341"/>
      <c r="J70" s="342"/>
      <c r="K70" s="343"/>
      <c r="L70" s="344"/>
      <c r="M70" s="345"/>
      <c r="N70" s="345"/>
      <c r="O70" s="347"/>
      <c r="P70" s="343"/>
    </row>
    <row r="71" customFormat="false" ht="14.25" hidden="false" customHeight="true" outlineLevel="0" collapsed="false">
      <c r="A71" s="305" t="s">
        <v>379</v>
      </c>
      <c r="B71" s="305"/>
      <c r="C71" s="305"/>
      <c r="D71" s="306"/>
      <c r="E71" s="307" t="s">
        <v>208</v>
      </c>
      <c r="F71" s="324" t="s">
        <v>209</v>
      </c>
      <c r="H71" s="309" t="s">
        <v>210</v>
      </c>
      <c r="I71" s="309"/>
      <c r="J71" s="309"/>
      <c r="K71" s="309"/>
      <c r="M71" s="310" t="s">
        <v>211</v>
      </c>
      <c r="N71" s="311" t="s">
        <v>211</v>
      </c>
      <c r="O71" s="322" t="s">
        <v>211</v>
      </c>
      <c r="P71" s="305"/>
      <c r="Q71" s="312"/>
    </row>
  </sheetData>
  <mergeCells count="2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0:G10"/>
    <mergeCell ref="A12:G12"/>
    <mergeCell ref="I14:P14"/>
    <mergeCell ref="I22:P22"/>
    <mergeCell ref="I30:P30"/>
    <mergeCell ref="I38:P38"/>
    <mergeCell ref="I46:P46"/>
    <mergeCell ref="I54:P54"/>
    <mergeCell ref="I62:P62"/>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348" width="4.7"/>
    <col collapsed="false" customWidth="true" hidden="false" outlineLevel="0" max="2" min="2" style="349" width="17.42"/>
    <col collapsed="false" customWidth="true" hidden="false" outlineLevel="0" max="3" min="3" style="266" width="10.41"/>
    <col collapsed="false" customWidth="true" hidden="false" outlineLevel="0" max="4" min="4" style="350" width="17.42"/>
    <col collapsed="false" customWidth="true" hidden="false" outlineLevel="0" max="5" min="5" style="350" width="19.14"/>
    <col collapsed="false" customWidth="true" hidden="false" outlineLevel="0" max="6" min="6" style="266" width="11.13"/>
    <col collapsed="false" customWidth="true" hidden="false" outlineLevel="0" max="7" min="7" style="266" width="10.28"/>
    <col collapsed="false" customWidth="true" hidden="false" outlineLevel="0" max="8" min="8" style="266" width="14.14"/>
    <col collapsed="false" customWidth="true" hidden="false" outlineLevel="0" max="9" min="9" style="266" width="9.28"/>
    <col collapsed="false" customWidth="true" hidden="false" outlineLevel="0" max="10" min="10" style="266" width="11.13"/>
    <col collapsed="false" customWidth="true" hidden="false" outlineLevel="0" max="11" min="11" style="266" width="30.56"/>
    <col collapsed="false" customWidth="true" hidden="false" outlineLevel="0" max="12" min="12" style="266" width="15.56"/>
    <col collapsed="false" customWidth="true" hidden="false" outlineLevel="0" max="13" min="13" style="266" width="14.14"/>
    <col collapsed="false" customWidth="false" hidden="false" outlineLevel="0" max="257" min="14" style="266" width="9.14"/>
  </cols>
  <sheetData>
    <row r="1" s="354" customFormat="true" ht="42" hidden="false" customHeight="true" outlineLevel="0" collapsed="false">
      <c r="A1" s="351" t="s">
        <v>1</v>
      </c>
      <c r="B1" s="351"/>
      <c r="C1" s="351"/>
      <c r="D1" s="351"/>
      <c r="E1" s="351"/>
      <c r="F1" s="351"/>
      <c r="G1" s="351"/>
      <c r="H1" s="351"/>
      <c r="I1" s="351"/>
      <c r="J1" s="351"/>
      <c r="K1" s="352" t="s">
        <v>5</v>
      </c>
      <c r="L1" s="353"/>
      <c r="M1" s="353"/>
    </row>
    <row r="2" s="363" customFormat="true" ht="27.75" hidden="false" customHeight="true" outlineLevel="0" collapsed="false">
      <c r="A2" s="355" t="s">
        <v>59</v>
      </c>
      <c r="B2" s="356" t="s">
        <v>610</v>
      </c>
      <c r="C2" s="357" t="s">
        <v>63</v>
      </c>
      <c r="D2" s="358" t="s">
        <v>611</v>
      </c>
      <c r="E2" s="358" t="s">
        <v>612</v>
      </c>
      <c r="F2" s="359" t="s">
        <v>613</v>
      </c>
      <c r="G2" s="360" t="s">
        <v>614</v>
      </c>
      <c r="H2" s="360" t="s">
        <v>18</v>
      </c>
      <c r="I2" s="361" t="s">
        <v>615</v>
      </c>
      <c r="J2" s="360" t="s">
        <v>616</v>
      </c>
      <c r="K2" s="360" t="s">
        <v>617</v>
      </c>
      <c r="L2" s="362" t="s">
        <v>618</v>
      </c>
      <c r="M2" s="362" t="s">
        <v>619</v>
      </c>
    </row>
    <row r="3" s="363" customFormat="true" ht="26.25" hidden="false" customHeight="true" outlineLevel="0" collapsed="false">
      <c r="A3" s="364" t="n">
        <v>1</v>
      </c>
      <c r="B3" s="365"/>
      <c r="C3" s="366"/>
      <c r="D3" s="367"/>
      <c r="E3" s="367"/>
      <c r="F3" s="368"/>
      <c r="G3" s="369"/>
      <c r="H3" s="368"/>
      <c r="I3" s="370"/>
      <c r="J3" s="368" t="s">
        <v>7</v>
      </c>
      <c r="K3" s="371" t="s">
        <v>620</v>
      </c>
      <c r="L3" s="372"/>
      <c r="M3" s="373" t="s">
        <v>621</v>
      </c>
    </row>
    <row r="4" s="363" customFormat="true" ht="26.25" hidden="false" customHeight="true" outlineLevel="0" collapsed="false">
      <c r="A4" s="364" t="n">
        <v>2</v>
      </c>
      <c r="B4" s="365"/>
      <c r="C4" s="366"/>
      <c r="D4" s="367"/>
      <c r="E4" s="367"/>
      <c r="F4" s="368"/>
      <c r="G4" s="369"/>
      <c r="H4" s="368"/>
      <c r="I4" s="370"/>
      <c r="J4" s="368" t="s">
        <v>7</v>
      </c>
      <c r="K4" s="371" t="s">
        <v>620</v>
      </c>
      <c r="L4" s="372"/>
      <c r="M4" s="373" t="s">
        <v>621</v>
      </c>
    </row>
    <row r="5" s="363" customFormat="true" ht="26.25" hidden="false" customHeight="true" outlineLevel="0" collapsed="false">
      <c r="A5" s="364" t="n">
        <v>3</v>
      </c>
      <c r="B5" s="365"/>
      <c r="C5" s="366"/>
      <c r="D5" s="367"/>
      <c r="E5" s="367"/>
      <c r="F5" s="368"/>
      <c r="G5" s="369"/>
      <c r="H5" s="368"/>
      <c r="I5" s="370"/>
      <c r="J5" s="368" t="s">
        <v>7</v>
      </c>
      <c r="K5" s="371" t="s">
        <v>620</v>
      </c>
      <c r="L5" s="372"/>
      <c r="M5" s="373" t="s">
        <v>621</v>
      </c>
    </row>
    <row r="6" s="363" customFormat="true" ht="26.25" hidden="false" customHeight="true" outlineLevel="0" collapsed="false">
      <c r="A6" s="364" t="n">
        <v>4</v>
      </c>
      <c r="B6" s="365"/>
      <c r="C6" s="366"/>
      <c r="D6" s="367"/>
      <c r="E6" s="367"/>
      <c r="F6" s="368"/>
      <c r="G6" s="369"/>
      <c r="H6" s="368"/>
      <c r="I6" s="370"/>
      <c r="J6" s="368" t="s">
        <v>7</v>
      </c>
      <c r="K6" s="371" t="s">
        <v>620</v>
      </c>
      <c r="L6" s="372"/>
      <c r="M6" s="373" t="s">
        <v>621</v>
      </c>
    </row>
    <row r="7" s="363" customFormat="true" ht="26.25" hidden="false" customHeight="true" outlineLevel="0" collapsed="false">
      <c r="A7" s="364" t="n">
        <v>5</v>
      </c>
      <c r="B7" s="365"/>
      <c r="C7" s="366"/>
      <c r="D7" s="367"/>
      <c r="E7" s="367"/>
      <c r="F7" s="368"/>
      <c r="G7" s="369"/>
      <c r="H7" s="368"/>
      <c r="I7" s="370"/>
      <c r="J7" s="368" t="s">
        <v>7</v>
      </c>
      <c r="K7" s="371" t="s">
        <v>620</v>
      </c>
      <c r="L7" s="372"/>
      <c r="M7" s="373" t="s">
        <v>621</v>
      </c>
    </row>
    <row r="8" s="363" customFormat="true" ht="26.25" hidden="false" customHeight="true" outlineLevel="0" collapsed="false">
      <c r="A8" s="364" t="n">
        <v>6</v>
      </c>
      <c r="B8" s="365"/>
      <c r="C8" s="366"/>
      <c r="D8" s="367"/>
      <c r="E8" s="367"/>
      <c r="F8" s="368"/>
      <c r="G8" s="369"/>
      <c r="H8" s="368"/>
      <c r="I8" s="370"/>
      <c r="J8" s="368" t="s">
        <v>7</v>
      </c>
      <c r="K8" s="371" t="s">
        <v>620</v>
      </c>
      <c r="L8" s="372"/>
      <c r="M8" s="373" t="s">
        <v>621</v>
      </c>
    </row>
    <row r="9" s="363" customFormat="true" ht="26.25" hidden="false" customHeight="true" outlineLevel="0" collapsed="false">
      <c r="A9" s="364" t="n">
        <v>7</v>
      </c>
      <c r="B9" s="365"/>
      <c r="C9" s="366"/>
      <c r="D9" s="367"/>
      <c r="E9" s="367"/>
      <c r="F9" s="368"/>
      <c r="G9" s="369"/>
      <c r="H9" s="368"/>
      <c r="I9" s="370"/>
      <c r="J9" s="368" t="s">
        <v>7</v>
      </c>
      <c r="K9" s="371" t="s">
        <v>620</v>
      </c>
      <c r="L9" s="372"/>
      <c r="M9" s="373" t="s">
        <v>621</v>
      </c>
    </row>
    <row r="10" s="363" customFormat="true" ht="26.25" hidden="false" customHeight="true" outlineLevel="0" collapsed="false">
      <c r="A10" s="364" t="n">
        <v>8</v>
      </c>
      <c r="B10" s="365"/>
      <c r="C10" s="366"/>
      <c r="D10" s="367"/>
      <c r="E10" s="367"/>
      <c r="F10" s="368"/>
      <c r="G10" s="369"/>
      <c r="H10" s="368"/>
      <c r="I10" s="370"/>
      <c r="J10" s="368" t="s">
        <v>7</v>
      </c>
      <c r="K10" s="371" t="s">
        <v>620</v>
      </c>
      <c r="L10" s="372"/>
      <c r="M10" s="373" t="s">
        <v>621</v>
      </c>
    </row>
    <row r="11" s="363" customFormat="true" ht="26.25" hidden="false" customHeight="true" outlineLevel="0" collapsed="false">
      <c r="A11" s="364" t="n">
        <v>9</v>
      </c>
      <c r="B11" s="365"/>
      <c r="C11" s="366"/>
      <c r="D11" s="367"/>
      <c r="E11" s="367"/>
      <c r="F11" s="368"/>
      <c r="G11" s="369"/>
      <c r="H11" s="368"/>
      <c r="I11" s="370"/>
      <c r="J11" s="368" t="s">
        <v>7</v>
      </c>
      <c r="K11" s="371" t="s">
        <v>620</v>
      </c>
      <c r="L11" s="372"/>
      <c r="M11" s="373" t="s">
        <v>621</v>
      </c>
    </row>
    <row r="12" s="363" customFormat="true" ht="26.25" hidden="false" customHeight="true" outlineLevel="0" collapsed="false">
      <c r="A12" s="364" t="n">
        <v>10</v>
      </c>
      <c r="B12" s="365"/>
      <c r="C12" s="366"/>
      <c r="D12" s="367"/>
      <c r="E12" s="367"/>
      <c r="F12" s="368"/>
      <c r="G12" s="369"/>
      <c r="H12" s="368"/>
      <c r="I12" s="370"/>
      <c r="J12" s="368" t="s">
        <v>7</v>
      </c>
      <c r="K12" s="371" t="s">
        <v>620</v>
      </c>
      <c r="L12" s="372"/>
      <c r="M12" s="373" t="s">
        <v>621</v>
      </c>
    </row>
    <row r="13" s="363" customFormat="true" ht="26.25" hidden="false" customHeight="true" outlineLevel="0" collapsed="false">
      <c r="A13" s="364" t="n">
        <v>11</v>
      </c>
      <c r="B13" s="365"/>
      <c r="C13" s="366"/>
      <c r="D13" s="367"/>
      <c r="E13" s="367"/>
      <c r="F13" s="368"/>
      <c r="G13" s="369"/>
      <c r="H13" s="368"/>
      <c r="I13" s="370"/>
      <c r="J13" s="368" t="s">
        <v>7</v>
      </c>
      <c r="K13" s="371" t="s">
        <v>620</v>
      </c>
      <c r="L13" s="372"/>
      <c r="M13" s="373" t="s">
        <v>621</v>
      </c>
    </row>
    <row r="14" s="363" customFormat="true" ht="26.25" hidden="false" customHeight="true" outlineLevel="0" collapsed="false">
      <c r="A14" s="364" t="n">
        <v>12</v>
      </c>
      <c r="B14" s="365"/>
      <c r="C14" s="366"/>
      <c r="D14" s="367"/>
      <c r="E14" s="367"/>
      <c r="F14" s="368"/>
      <c r="G14" s="369"/>
      <c r="H14" s="368"/>
      <c r="I14" s="370"/>
      <c r="J14" s="368" t="s">
        <v>7</v>
      </c>
      <c r="K14" s="371" t="s">
        <v>620</v>
      </c>
      <c r="L14" s="372"/>
      <c r="M14" s="373" t="s">
        <v>621</v>
      </c>
    </row>
    <row r="15" s="363" customFormat="true" ht="26.25" hidden="false" customHeight="true" outlineLevel="0" collapsed="false">
      <c r="A15" s="364" t="n">
        <v>13</v>
      </c>
      <c r="B15" s="365"/>
      <c r="C15" s="366"/>
      <c r="D15" s="367"/>
      <c r="E15" s="367"/>
      <c r="F15" s="368"/>
      <c r="G15" s="369"/>
      <c r="H15" s="368"/>
      <c r="I15" s="370"/>
      <c r="J15" s="368" t="s">
        <v>7</v>
      </c>
      <c r="K15" s="371" t="s">
        <v>620</v>
      </c>
      <c r="L15" s="372"/>
      <c r="M15" s="373" t="s">
        <v>621</v>
      </c>
    </row>
    <row r="16" s="363" customFormat="true" ht="26.25" hidden="false" customHeight="true" outlineLevel="0" collapsed="false">
      <c r="A16" s="364" t="n">
        <v>14</v>
      </c>
      <c r="B16" s="365"/>
      <c r="C16" s="366"/>
      <c r="D16" s="367"/>
      <c r="E16" s="367"/>
      <c r="F16" s="368"/>
      <c r="G16" s="369"/>
      <c r="H16" s="368"/>
      <c r="I16" s="370"/>
      <c r="J16" s="368" t="s">
        <v>7</v>
      </c>
      <c r="K16" s="371" t="s">
        <v>620</v>
      </c>
      <c r="L16" s="372"/>
      <c r="M16" s="373" t="s">
        <v>621</v>
      </c>
    </row>
    <row r="17" s="363" customFormat="true" ht="26.25" hidden="false" customHeight="true" outlineLevel="0" collapsed="false">
      <c r="A17" s="364" t="n">
        <v>15</v>
      </c>
      <c r="B17" s="365"/>
      <c r="C17" s="366"/>
      <c r="D17" s="367"/>
      <c r="E17" s="367"/>
      <c r="F17" s="368"/>
      <c r="G17" s="369"/>
      <c r="H17" s="368"/>
      <c r="I17" s="370"/>
      <c r="J17" s="368" t="s">
        <v>7</v>
      </c>
      <c r="K17" s="371" t="s">
        <v>620</v>
      </c>
      <c r="L17" s="372"/>
      <c r="M17" s="373" t="s">
        <v>621</v>
      </c>
    </row>
    <row r="18" s="363" customFormat="true" ht="26.25" hidden="false" customHeight="true" outlineLevel="0" collapsed="false">
      <c r="A18" s="364" t="n">
        <v>16</v>
      </c>
      <c r="B18" s="365"/>
      <c r="C18" s="366"/>
      <c r="D18" s="367"/>
      <c r="E18" s="367"/>
      <c r="F18" s="368"/>
      <c r="G18" s="369"/>
      <c r="H18" s="368"/>
      <c r="I18" s="370"/>
      <c r="J18" s="368" t="s">
        <v>7</v>
      </c>
      <c r="K18" s="371" t="s">
        <v>620</v>
      </c>
      <c r="L18" s="372"/>
      <c r="M18" s="373" t="s">
        <v>621</v>
      </c>
    </row>
    <row r="19" s="363" customFormat="true" ht="26.25" hidden="false" customHeight="true" outlineLevel="0" collapsed="false">
      <c r="A19" s="364" t="n">
        <v>17</v>
      </c>
      <c r="B19" s="365"/>
      <c r="C19" s="366"/>
      <c r="D19" s="367"/>
      <c r="E19" s="367"/>
      <c r="F19" s="368"/>
      <c r="G19" s="369"/>
      <c r="H19" s="368"/>
      <c r="I19" s="372"/>
      <c r="J19" s="368" t="s">
        <v>7</v>
      </c>
      <c r="K19" s="371" t="s">
        <v>620</v>
      </c>
      <c r="L19" s="372"/>
      <c r="M19" s="373" t="s">
        <v>621</v>
      </c>
    </row>
    <row r="20" s="363" customFormat="true" ht="26.25" hidden="false" customHeight="true" outlineLevel="0" collapsed="false">
      <c r="A20" s="364" t="n">
        <v>18</v>
      </c>
      <c r="B20" s="365"/>
      <c r="C20" s="366"/>
      <c r="D20" s="367"/>
      <c r="E20" s="367"/>
      <c r="F20" s="368"/>
      <c r="G20" s="369"/>
      <c r="H20" s="368"/>
      <c r="I20" s="372"/>
      <c r="J20" s="368" t="s">
        <v>7</v>
      </c>
      <c r="K20" s="371" t="s">
        <v>620</v>
      </c>
      <c r="L20" s="372"/>
      <c r="M20" s="373" t="s">
        <v>621</v>
      </c>
    </row>
    <row r="21" s="363" customFormat="true" ht="26.25" hidden="false" customHeight="true" outlineLevel="0" collapsed="false">
      <c r="A21" s="364" t="n">
        <v>19</v>
      </c>
      <c r="B21" s="365"/>
      <c r="C21" s="366"/>
      <c r="D21" s="367"/>
      <c r="E21" s="367"/>
      <c r="F21" s="368"/>
      <c r="G21" s="369"/>
      <c r="H21" s="368"/>
      <c r="I21" s="372"/>
      <c r="J21" s="368" t="s">
        <v>7</v>
      </c>
      <c r="K21" s="371" t="s">
        <v>620</v>
      </c>
      <c r="L21" s="372"/>
      <c r="M21" s="373" t="s">
        <v>621</v>
      </c>
    </row>
    <row r="22" s="363" customFormat="true" ht="26.25" hidden="false" customHeight="true" outlineLevel="0" collapsed="false">
      <c r="A22" s="364" t="n">
        <v>20</v>
      </c>
      <c r="B22" s="365"/>
      <c r="C22" s="366"/>
      <c r="D22" s="367"/>
      <c r="E22" s="367"/>
      <c r="F22" s="368"/>
      <c r="G22" s="369"/>
      <c r="H22" s="368"/>
      <c r="I22" s="372"/>
      <c r="J22" s="368" t="s">
        <v>7</v>
      </c>
      <c r="K22" s="371" t="s">
        <v>620</v>
      </c>
      <c r="L22" s="372"/>
      <c r="M22" s="373" t="s">
        <v>621</v>
      </c>
    </row>
    <row r="23" s="363" customFormat="true" ht="26.25" hidden="false" customHeight="true" outlineLevel="0" collapsed="false">
      <c r="A23" s="364" t="n">
        <v>21</v>
      </c>
      <c r="B23" s="365"/>
      <c r="C23" s="366"/>
      <c r="D23" s="367"/>
      <c r="E23" s="367"/>
      <c r="F23" s="368"/>
      <c r="G23" s="369"/>
      <c r="H23" s="368"/>
      <c r="I23" s="372"/>
      <c r="J23" s="368" t="s">
        <v>7</v>
      </c>
      <c r="K23" s="371" t="s">
        <v>620</v>
      </c>
      <c r="L23" s="372"/>
      <c r="M23" s="373" t="s">
        <v>621</v>
      </c>
    </row>
    <row r="24" s="363" customFormat="true" ht="26.25" hidden="false" customHeight="true" outlineLevel="0" collapsed="false">
      <c r="A24" s="364" t="n">
        <v>22</v>
      </c>
      <c r="B24" s="365"/>
      <c r="C24" s="366"/>
      <c r="D24" s="367"/>
      <c r="E24" s="367"/>
      <c r="F24" s="368"/>
      <c r="G24" s="369"/>
      <c r="H24" s="368"/>
      <c r="I24" s="372"/>
      <c r="J24" s="368" t="s">
        <v>7</v>
      </c>
      <c r="K24" s="371" t="s">
        <v>620</v>
      </c>
      <c r="L24" s="372"/>
      <c r="M24" s="373" t="s">
        <v>621</v>
      </c>
    </row>
    <row r="25" s="363" customFormat="true" ht="26.25" hidden="false" customHeight="true" outlineLevel="0" collapsed="false">
      <c r="A25" s="364" t="n">
        <v>23</v>
      </c>
      <c r="B25" s="365"/>
      <c r="C25" s="366"/>
      <c r="D25" s="367"/>
      <c r="E25" s="367"/>
      <c r="F25" s="368"/>
      <c r="G25" s="369"/>
      <c r="H25" s="368"/>
      <c r="I25" s="372"/>
      <c r="J25" s="368" t="s">
        <v>7</v>
      </c>
      <c r="K25" s="371" t="s">
        <v>620</v>
      </c>
      <c r="L25" s="372"/>
      <c r="M25" s="373" t="s">
        <v>621</v>
      </c>
    </row>
    <row r="26" s="363" customFormat="true" ht="26.25" hidden="false" customHeight="true" outlineLevel="0" collapsed="false">
      <c r="A26" s="364" t="n">
        <v>24</v>
      </c>
      <c r="B26" s="365"/>
      <c r="C26" s="366"/>
      <c r="D26" s="367"/>
      <c r="E26" s="367"/>
      <c r="F26" s="368"/>
      <c r="G26" s="369"/>
      <c r="H26" s="368"/>
      <c r="I26" s="372"/>
      <c r="J26" s="368" t="s">
        <v>7</v>
      </c>
      <c r="K26" s="371" t="s">
        <v>620</v>
      </c>
      <c r="L26" s="372"/>
      <c r="M26" s="373" t="s">
        <v>621</v>
      </c>
    </row>
    <row r="27" s="363" customFormat="true" ht="26.25" hidden="false" customHeight="true" outlineLevel="0" collapsed="false">
      <c r="A27" s="364" t="n">
        <v>25</v>
      </c>
      <c r="B27" s="365"/>
      <c r="C27" s="366"/>
      <c r="D27" s="367"/>
      <c r="E27" s="367"/>
      <c r="F27" s="368"/>
      <c r="G27" s="369"/>
      <c r="H27" s="368"/>
      <c r="I27" s="372"/>
      <c r="J27" s="368" t="s">
        <v>7</v>
      </c>
      <c r="K27" s="371" t="s">
        <v>620</v>
      </c>
      <c r="L27" s="372"/>
      <c r="M27" s="373" t="s">
        <v>621</v>
      </c>
    </row>
    <row r="28" s="363" customFormat="true" ht="26.25" hidden="false" customHeight="true" outlineLevel="0" collapsed="false">
      <c r="A28" s="364" t="n">
        <v>26</v>
      </c>
      <c r="B28" s="365"/>
      <c r="C28" s="366"/>
      <c r="D28" s="367"/>
      <c r="E28" s="367"/>
      <c r="F28" s="368"/>
      <c r="G28" s="369"/>
      <c r="H28" s="368"/>
      <c r="I28" s="372"/>
      <c r="J28" s="368" t="s">
        <v>7</v>
      </c>
      <c r="K28" s="371" t="s">
        <v>620</v>
      </c>
      <c r="L28" s="372"/>
      <c r="M28" s="373" t="s">
        <v>621</v>
      </c>
    </row>
    <row r="29" s="363" customFormat="true" ht="26.25" hidden="false" customHeight="true" outlineLevel="0" collapsed="false">
      <c r="A29" s="364" t="n">
        <v>27</v>
      </c>
      <c r="B29" s="365"/>
      <c r="C29" s="366"/>
      <c r="D29" s="367"/>
      <c r="E29" s="367"/>
      <c r="F29" s="368"/>
      <c r="G29" s="369"/>
      <c r="H29" s="368"/>
      <c r="I29" s="372"/>
      <c r="J29" s="368" t="s">
        <v>7</v>
      </c>
      <c r="K29" s="371" t="s">
        <v>620</v>
      </c>
      <c r="L29" s="372"/>
      <c r="M29" s="373" t="s">
        <v>621</v>
      </c>
    </row>
    <row r="30" s="363" customFormat="true" ht="26.25" hidden="false" customHeight="true" outlineLevel="0" collapsed="false">
      <c r="A30" s="364" t="n">
        <v>28</v>
      </c>
      <c r="B30" s="365"/>
      <c r="C30" s="366"/>
      <c r="D30" s="367"/>
      <c r="E30" s="367"/>
      <c r="F30" s="368"/>
      <c r="G30" s="369"/>
      <c r="H30" s="368"/>
      <c r="I30" s="372"/>
      <c r="J30" s="368" t="s">
        <v>7</v>
      </c>
      <c r="K30" s="371" t="s">
        <v>620</v>
      </c>
      <c r="L30" s="372"/>
      <c r="M30" s="373" t="s">
        <v>621</v>
      </c>
    </row>
    <row r="31" s="363" customFormat="true" ht="26.25" hidden="false" customHeight="true" outlineLevel="0" collapsed="false">
      <c r="A31" s="364" t="n">
        <v>29</v>
      </c>
      <c r="B31" s="365"/>
      <c r="C31" s="366"/>
      <c r="D31" s="367"/>
      <c r="E31" s="367"/>
      <c r="F31" s="368"/>
      <c r="G31" s="369"/>
      <c r="H31" s="368"/>
      <c r="I31" s="372"/>
      <c r="J31" s="368" t="s">
        <v>7</v>
      </c>
      <c r="K31" s="371" t="s">
        <v>620</v>
      </c>
      <c r="L31" s="372"/>
      <c r="M31" s="373" t="s">
        <v>621</v>
      </c>
    </row>
    <row r="32" s="363" customFormat="true" ht="26.25" hidden="false" customHeight="true" outlineLevel="0" collapsed="false">
      <c r="A32" s="364" t="n">
        <v>30</v>
      </c>
      <c r="B32" s="365"/>
      <c r="C32" s="366"/>
      <c r="D32" s="367"/>
      <c r="E32" s="367"/>
      <c r="F32" s="368"/>
      <c r="G32" s="369"/>
      <c r="H32" s="368"/>
      <c r="I32" s="372"/>
      <c r="J32" s="368" t="s">
        <v>7</v>
      </c>
      <c r="K32" s="371" t="s">
        <v>620</v>
      </c>
      <c r="L32" s="372"/>
      <c r="M32" s="373" t="s">
        <v>621</v>
      </c>
    </row>
    <row r="33" s="363" customFormat="true" ht="26.25" hidden="false" customHeight="true" outlineLevel="0" collapsed="false">
      <c r="A33" s="364" t="n">
        <v>31</v>
      </c>
      <c r="B33" s="365"/>
      <c r="C33" s="366"/>
      <c r="D33" s="367"/>
      <c r="E33" s="367"/>
      <c r="F33" s="368"/>
      <c r="G33" s="369"/>
      <c r="H33" s="368"/>
      <c r="I33" s="372"/>
      <c r="J33" s="368" t="s">
        <v>7</v>
      </c>
      <c r="K33" s="371" t="s">
        <v>620</v>
      </c>
      <c r="L33" s="372"/>
      <c r="M33" s="373" t="s">
        <v>621</v>
      </c>
    </row>
    <row r="34" s="363" customFormat="true" ht="26.25" hidden="false" customHeight="true" outlineLevel="0" collapsed="false">
      <c r="A34" s="364" t="n">
        <v>32</v>
      </c>
      <c r="B34" s="365"/>
      <c r="C34" s="366"/>
      <c r="D34" s="367"/>
      <c r="E34" s="367"/>
      <c r="F34" s="368"/>
      <c r="G34" s="369"/>
      <c r="H34" s="368"/>
      <c r="I34" s="372"/>
      <c r="J34" s="368" t="s">
        <v>7</v>
      </c>
      <c r="K34" s="371" t="s">
        <v>620</v>
      </c>
      <c r="L34" s="372"/>
      <c r="M34" s="373" t="s">
        <v>621</v>
      </c>
    </row>
    <row r="35" s="363" customFormat="true" ht="26.25" hidden="false" customHeight="true" outlineLevel="0" collapsed="false">
      <c r="A35" s="364" t="n">
        <v>33</v>
      </c>
      <c r="B35" s="365"/>
      <c r="C35" s="366"/>
      <c r="D35" s="367"/>
      <c r="E35" s="367"/>
      <c r="F35" s="368"/>
      <c r="G35" s="369"/>
      <c r="H35" s="368"/>
      <c r="I35" s="372"/>
      <c r="J35" s="368" t="s">
        <v>7</v>
      </c>
      <c r="K35" s="371" t="s">
        <v>620</v>
      </c>
      <c r="L35" s="372"/>
      <c r="M35" s="373" t="s">
        <v>621</v>
      </c>
    </row>
    <row r="36" s="363" customFormat="true" ht="26.25" hidden="false" customHeight="true" outlineLevel="0" collapsed="false">
      <c r="A36" s="364" t="n">
        <v>34</v>
      </c>
      <c r="B36" s="365"/>
      <c r="C36" s="366"/>
      <c r="D36" s="367"/>
      <c r="E36" s="367"/>
      <c r="F36" s="368"/>
      <c r="G36" s="369"/>
      <c r="H36" s="368"/>
      <c r="I36" s="372"/>
      <c r="J36" s="368" t="s">
        <v>7</v>
      </c>
      <c r="K36" s="371" t="s">
        <v>620</v>
      </c>
      <c r="L36" s="372"/>
      <c r="M36" s="373" t="s">
        <v>621</v>
      </c>
    </row>
    <row r="37" s="363" customFormat="true" ht="26.25" hidden="false" customHeight="true" outlineLevel="0" collapsed="false">
      <c r="A37" s="364" t="n">
        <v>35</v>
      </c>
      <c r="B37" s="365"/>
      <c r="C37" s="366"/>
      <c r="D37" s="367"/>
      <c r="E37" s="367"/>
      <c r="F37" s="368"/>
      <c r="G37" s="369"/>
      <c r="H37" s="368"/>
      <c r="I37" s="372"/>
      <c r="J37" s="368" t="s">
        <v>7</v>
      </c>
      <c r="K37" s="371" t="s">
        <v>620</v>
      </c>
      <c r="L37" s="372"/>
      <c r="M37" s="373" t="s">
        <v>621</v>
      </c>
    </row>
    <row r="38" s="363" customFormat="true" ht="26.25" hidden="false" customHeight="true" outlineLevel="0" collapsed="false">
      <c r="A38" s="364" t="n">
        <v>36</v>
      </c>
      <c r="B38" s="365"/>
      <c r="C38" s="366"/>
      <c r="D38" s="367"/>
      <c r="E38" s="367"/>
      <c r="F38" s="368"/>
      <c r="G38" s="369"/>
      <c r="H38" s="368"/>
      <c r="I38" s="372"/>
      <c r="J38" s="368" t="s">
        <v>7</v>
      </c>
      <c r="K38" s="371" t="s">
        <v>620</v>
      </c>
      <c r="L38" s="372"/>
      <c r="M38" s="373" t="s">
        <v>621</v>
      </c>
    </row>
    <row r="39" s="363" customFormat="true" ht="26.25" hidden="false" customHeight="true" outlineLevel="0" collapsed="false">
      <c r="A39" s="364" t="n">
        <v>37</v>
      </c>
      <c r="B39" s="365"/>
      <c r="C39" s="366"/>
      <c r="D39" s="367"/>
      <c r="E39" s="367"/>
      <c r="F39" s="368"/>
      <c r="G39" s="369"/>
      <c r="H39" s="368"/>
      <c r="I39" s="372"/>
      <c r="J39" s="368" t="s">
        <v>7</v>
      </c>
      <c r="K39" s="371" t="s">
        <v>620</v>
      </c>
      <c r="L39" s="372"/>
      <c r="M39" s="373" t="s">
        <v>621</v>
      </c>
    </row>
    <row r="40" s="363" customFormat="true" ht="26.25" hidden="false" customHeight="true" outlineLevel="0" collapsed="false">
      <c r="A40" s="364" t="n">
        <v>38</v>
      </c>
      <c r="B40" s="365"/>
      <c r="C40" s="366"/>
      <c r="D40" s="367"/>
      <c r="E40" s="367"/>
      <c r="F40" s="368"/>
      <c r="G40" s="369"/>
      <c r="H40" s="368"/>
      <c r="I40" s="372"/>
      <c r="J40" s="368" t="s">
        <v>7</v>
      </c>
      <c r="K40" s="371" t="s">
        <v>620</v>
      </c>
      <c r="L40" s="372"/>
      <c r="M40" s="373" t="s">
        <v>621</v>
      </c>
    </row>
    <row r="41" s="363" customFormat="true" ht="26.25" hidden="false" customHeight="true" outlineLevel="0" collapsed="false">
      <c r="A41" s="364" t="n">
        <v>39</v>
      </c>
      <c r="B41" s="365"/>
      <c r="C41" s="366"/>
      <c r="D41" s="367"/>
      <c r="E41" s="367"/>
      <c r="F41" s="368"/>
      <c r="G41" s="369"/>
      <c r="H41" s="368"/>
      <c r="I41" s="372"/>
      <c r="J41" s="368" t="s">
        <v>7</v>
      </c>
      <c r="K41" s="371" t="s">
        <v>620</v>
      </c>
      <c r="L41" s="372"/>
      <c r="M41" s="373" t="s">
        <v>621</v>
      </c>
    </row>
    <row r="42" s="363" customFormat="true" ht="26.25" hidden="false" customHeight="true" outlineLevel="0" collapsed="false">
      <c r="A42" s="364" t="n">
        <v>40</v>
      </c>
      <c r="B42" s="365"/>
      <c r="C42" s="366"/>
      <c r="D42" s="367"/>
      <c r="E42" s="367"/>
      <c r="F42" s="368"/>
      <c r="G42" s="369"/>
      <c r="H42" s="368"/>
      <c r="I42" s="372"/>
      <c r="J42" s="368" t="s">
        <v>7</v>
      </c>
      <c r="K42" s="371" t="s">
        <v>620</v>
      </c>
      <c r="L42" s="372"/>
      <c r="M42" s="373" t="s">
        <v>621</v>
      </c>
    </row>
    <row r="43" s="363" customFormat="true" ht="26.25" hidden="false" customHeight="true" outlineLevel="0" collapsed="false">
      <c r="A43" s="364" t="n">
        <v>41</v>
      </c>
      <c r="B43" s="365"/>
      <c r="C43" s="366"/>
      <c r="D43" s="367"/>
      <c r="E43" s="367"/>
      <c r="F43" s="368"/>
      <c r="G43" s="369"/>
      <c r="H43" s="368"/>
      <c r="I43" s="372"/>
      <c r="J43" s="368" t="s">
        <v>7</v>
      </c>
      <c r="K43" s="371" t="s">
        <v>620</v>
      </c>
      <c r="L43" s="372"/>
      <c r="M43" s="373" t="s">
        <v>621</v>
      </c>
    </row>
    <row r="44" s="363" customFormat="true" ht="26.25" hidden="false" customHeight="true" outlineLevel="0" collapsed="false">
      <c r="A44" s="364" t="n">
        <v>42</v>
      </c>
      <c r="B44" s="365"/>
      <c r="C44" s="366"/>
      <c r="D44" s="367"/>
      <c r="E44" s="367"/>
      <c r="F44" s="368"/>
      <c r="G44" s="369"/>
      <c r="H44" s="368"/>
      <c r="I44" s="372"/>
      <c r="J44" s="368" t="s">
        <v>7</v>
      </c>
      <c r="K44" s="371" t="s">
        <v>620</v>
      </c>
      <c r="L44" s="372"/>
      <c r="M44" s="373" t="s">
        <v>621</v>
      </c>
    </row>
    <row r="45" s="363" customFormat="true" ht="26.25" hidden="false" customHeight="true" outlineLevel="0" collapsed="false">
      <c r="A45" s="364" t="n">
        <v>43</v>
      </c>
      <c r="B45" s="365"/>
      <c r="C45" s="366"/>
      <c r="D45" s="367"/>
      <c r="E45" s="367"/>
      <c r="F45" s="368"/>
      <c r="G45" s="369"/>
      <c r="H45" s="368"/>
      <c r="I45" s="372"/>
      <c r="J45" s="368" t="s">
        <v>7</v>
      </c>
      <c r="K45" s="371" t="s">
        <v>620</v>
      </c>
      <c r="L45" s="372"/>
      <c r="M45" s="373" t="s">
        <v>621</v>
      </c>
    </row>
    <row r="46" s="363" customFormat="true" ht="26.25" hidden="false" customHeight="true" outlineLevel="0" collapsed="false">
      <c r="A46" s="364" t="n">
        <v>44</v>
      </c>
      <c r="B46" s="365"/>
      <c r="C46" s="366"/>
      <c r="D46" s="367"/>
      <c r="E46" s="367"/>
      <c r="F46" s="368"/>
      <c r="G46" s="369"/>
      <c r="H46" s="368"/>
      <c r="I46" s="372"/>
      <c r="J46" s="368" t="s">
        <v>7</v>
      </c>
      <c r="K46" s="371" t="s">
        <v>620</v>
      </c>
      <c r="L46" s="372"/>
      <c r="M46" s="373" t="s">
        <v>621</v>
      </c>
    </row>
    <row r="47" s="363" customFormat="true" ht="26.25" hidden="false" customHeight="true" outlineLevel="0" collapsed="false">
      <c r="A47" s="364" t="n">
        <v>45</v>
      </c>
      <c r="B47" s="365"/>
      <c r="C47" s="366"/>
      <c r="D47" s="367"/>
      <c r="E47" s="367"/>
      <c r="F47" s="368"/>
      <c r="G47" s="369"/>
      <c r="H47" s="368"/>
      <c r="I47" s="372"/>
      <c r="J47" s="368" t="s">
        <v>7</v>
      </c>
      <c r="K47" s="371" t="s">
        <v>620</v>
      </c>
      <c r="L47" s="372"/>
      <c r="M47" s="373" t="s">
        <v>621</v>
      </c>
    </row>
    <row r="48" s="363" customFormat="true" ht="26.25" hidden="false" customHeight="true" outlineLevel="0" collapsed="false">
      <c r="A48" s="364" t="n">
        <v>46</v>
      </c>
      <c r="B48" s="365"/>
      <c r="C48" s="366"/>
      <c r="D48" s="367"/>
      <c r="E48" s="367"/>
      <c r="F48" s="368"/>
      <c r="G48" s="369"/>
      <c r="H48" s="368"/>
      <c r="I48" s="372"/>
      <c r="J48" s="368" t="s">
        <v>7</v>
      </c>
      <c r="K48" s="371" t="s">
        <v>620</v>
      </c>
      <c r="L48" s="372"/>
      <c r="M48" s="373" t="s">
        <v>621</v>
      </c>
    </row>
    <row r="49" s="363" customFormat="true" ht="26.25" hidden="false" customHeight="true" outlineLevel="0" collapsed="false">
      <c r="A49" s="364" t="n">
        <v>47</v>
      </c>
      <c r="B49" s="365"/>
      <c r="C49" s="366"/>
      <c r="D49" s="367"/>
      <c r="E49" s="367"/>
      <c r="F49" s="368"/>
      <c r="G49" s="369"/>
      <c r="H49" s="368"/>
      <c r="I49" s="372"/>
      <c r="J49" s="368" t="s">
        <v>7</v>
      </c>
      <c r="K49" s="371" t="s">
        <v>620</v>
      </c>
      <c r="L49" s="372"/>
      <c r="M49" s="373" t="s">
        <v>621</v>
      </c>
    </row>
    <row r="50" s="363" customFormat="true" ht="26.25" hidden="false" customHeight="true" outlineLevel="0" collapsed="false">
      <c r="A50" s="364" t="n">
        <v>48</v>
      </c>
      <c r="B50" s="365"/>
      <c r="C50" s="366"/>
      <c r="D50" s="367"/>
      <c r="E50" s="367"/>
      <c r="F50" s="368"/>
      <c r="G50" s="369"/>
      <c r="H50" s="368"/>
      <c r="I50" s="372"/>
      <c r="J50" s="368" t="s">
        <v>7</v>
      </c>
      <c r="K50" s="371" t="s">
        <v>620</v>
      </c>
      <c r="L50" s="372"/>
      <c r="M50" s="373" t="s">
        <v>621</v>
      </c>
    </row>
    <row r="51" s="363" customFormat="true" ht="26.25" hidden="false" customHeight="true" outlineLevel="0" collapsed="false">
      <c r="A51" s="364" t="n">
        <v>49</v>
      </c>
      <c r="B51" s="365"/>
      <c r="C51" s="366"/>
      <c r="D51" s="367"/>
      <c r="E51" s="367"/>
      <c r="F51" s="368"/>
      <c r="G51" s="369"/>
      <c r="H51" s="368"/>
      <c r="I51" s="372"/>
      <c r="J51" s="368" t="s">
        <v>7</v>
      </c>
      <c r="K51" s="371" t="s">
        <v>620</v>
      </c>
      <c r="L51" s="372"/>
      <c r="M51" s="373" t="s">
        <v>621</v>
      </c>
    </row>
    <row r="52" s="363" customFormat="true" ht="26.25" hidden="false" customHeight="true" outlineLevel="0" collapsed="false">
      <c r="A52" s="364" t="n">
        <v>50</v>
      </c>
      <c r="B52" s="365"/>
      <c r="C52" s="366"/>
      <c r="D52" s="367"/>
      <c r="E52" s="367"/>
      <c r="F52" s="368"/>
      <c r="G52" s="369"/>
      <c r="H52" s="368"/>
      <c r="I52" s="372"/>
      <c r="J52" s="368" t="s">
        <v>7</v>
      </c>
      <c r="K52" s="371" t="s">
        <v>620</v>
      </c>
      <c r="L52" s="372"/>
      <c r="M52" s="373" t="s">
        <v>621</v>
      </c>
    </row>
    <row r="53" s="363" customFormat="true" ht="26.25" hidden="false" customHeight="true" outlineLevel="0" collapsed="false">
      <c r="A53" s="364" t="n">
        <v>51</v>
      </c>
      <c r="B53" s="365"/>
      <c r="C53" s="366"/>
      <c r="D53" s="367"/>
      <c r="E53" s="367"/>
      <c r="F53" s="368"/>
      <c r="G53" s="369"/>
      <c r="H53" s="368"/>
      <c r="I53" s="372"/>
      <c r="J53" s="368" t="s">
        <v>7</v>
      </c>
      <c r="K53" s="371" t="s">
        <v>620</v>
      </c>
      <c r="L53" s="372"/>
      <c r="M53" s="373" t="s">
        <v>621</v>
      </c>
    </row>
    <row r="54" s="363" customFormat="true" ht="26.25" hidden="false" customHeight="true" outlineLevel="0" collapsed="false">
      <c r="A54" s="364" t="n">
        <v>52</v>
      </c>
      <c r="B54" s="365"/>
      <c r="C54" s="366"/>
      <c r="D54" s="367"/>
      <c r="E54" s="367"/>
      <c r="F54" s="368"/>
      <c r="G54" s="369"/>
      <c r="H54" s="368"/>
      <c r="I54" s="372"/>
      <c r="J54" s="368" t="s">
        <v>7</v>
      </c>
      <c r="K54" s="371" t="s">
        <v>620</v>
      </c>
      <c r="L54" s="372"/>
      <c r="M54" s="373" t="s">
        <v>621</v>
      </c>
    </row>
    <row r="55" s="363" customFormat="true" ht="26.25" hidden="false" customHeight="true" outlineLevel="0" collapsed="false">
      <c r="A55" s="364" t="n">
        <v>53</v>
      </c>
      <c r="B55" s="365"/>
      <c r="C55" s="366"/>
      <c r="D55" s="367"/>
      <c r="E55" s="367"/>
      <c r="F55" s="368"/>
      <c r="G55" s="369"/>
      <c r="H55" s="368"/>
      <c r="I55" s="372"/>
      <c r="J55" s="368" t="s">
        <v>7</v>
      </c>
      <c r="K55" s="371" t="s">
        <v>620</v>
      </c>
      <c r="L55" s="372"/>
      <c r="M55" s="373" t="s">
        <v>621</v>
      </c>
    </row>
    <row r="56" s="363" customFormat="true" ht="26.25" hidden="false" customHeight="true" outlineLevel="0" collapsed="false">
      <c r="A56" s="364" t="n">
        <v>54</v>
      </c>
      <c r="B56" s="365"/>
      <c r="C56" s="366"/>
      <c r="D56" s="367"/>
      <c r="E56" s="367"/>
      <c r="F56" s="368"/>
      <c r="G56" s="369"/>
      <c r="H56" s="368"/>
      <c r="I56" s="372"/>
      <c r="J56" s="368" t="s">
        <v>7</v>
      </c>
      <c r="K56" s="371" t="s">
        <v>620</v>
      </c>
      <c r="L56" s="372"/>
      <c r="M56" s="373" t="s">
        <v>621</v>
      </c>
    </row>
    <row r="57" s="363" customFormat="true" ht="26.25" hidden="false" customHeight="true" outlineLevel="0" collapsed="false">
      <c r="A57" s="364" t="n">
        <v>55</v>
      </c>
      <c r="B57" s="365"/>
      <c r="C57" s="366"/>
      <c r="D57" s="367"/>
      <c r="E57" s="367"/>
      <c r="F57" s="368"/>
      <c r="G57" s="369"/>
      <c r="H57" s="368"/>
      <c r="I57" s="372"/>
      <c r="J57" s="368" t="s">
        <v>7</v>
      </c>
      <c r="K57" s="371" t="s">
        <v>620</v>
      </c>
      <c r="L57" s="372"/>
      <c r="M57" s="373" t="s">
        <v>621</v>
      </c>
    </row>
    <row r="58" s="363" customFormat="true" ht="26.25" hidden="false" customHeight="true" outlineLevel="0" collapsed="false">
      <c r="A58" s="364" t="n">
        <v>56</v>
      </c>
      <c r="B58" s="365"/>
      <c r="C58" s="366"/>
      <c r="D58" s="367"/>
      <c r="E58" s="367"/>
      <c r="F58" s="368"/>
      <c r="G58" s="369"/>
      <c r="H58" s="368"/>
      <c r="I58" s="372"/>
      <c r="J58" s="368" t="s">
        <v>7</v>
      </c>
      <c r="K58" s="371" t="s">
        <v>620</v>
      </c>
      <c r="L58" s="372"/>
      <c r="M58" s="373" t="s">
        <v>621</v>
      </c>
    </row>
    <row r="59" s="363" customFormat="true" ht="26.25" hidden="false" customHeight="true" outlineLevel="0" collapsed="false">
      <c r="A59" s="364" t="n">
        <v>57</v>
      </c>
      <c r="B59" s="365"/>
      <c r="C59" s="366"/>
      <c r="D59" s="367"/>
      <c r="E59" s="367"/>
      <c r="F59" s="368"/>
      <c r="G59" s="369"/>
      <c r="H59" s="368"/>
      <c r="I59" s="372"/>
      <c r="J59" s="368" t="s">
        <v>7</v>
      </c>
      <c r="K59" s="371" t="s">
        <v>620</v>
      </c>
      <c r="L59" s="372"/>
      <c r="M59" s="373" t="s">
        <v>621</v>
      </c>
    </row>
    <row r="60" s="363" customFormat="true" ht="26.25" hidden="false" customHeight="true" outlineLevel="0" collapsed="false">
      <c r="A60" s="364" t="n">
        <v>58</v>
      </c>
      <c r="B60" s="365"/>
      <c r="C60" s="366"/>
      <c r="D60" s="367"/>
      <c r="E60" s="367"/>
      <c r="F60" s="368"/>
      <c r="G60" s="369"/>
      <c r="H60" s="368"/>
      <c r="I60" s="372"/>
      <c r="J60" s="368" t="s">
        <v>7</v>
      </c>
      <c r="K60" s="371" t="s">
        <v>620</v>
      </c>
      <c r="L60" s="372"/>
      <c r="M60" s="373" t="s">
        <v>621</v>
      </c>
    </row>
    <row r="61" s="363" customFormat="true" ht="26.25" hidden="false" customHeight="true" outlineLevel="0" collapsed="false">
      <c r="A61" s="364" t="n">
        <v>59</v>
      </c>
      <c r="B61" s="365"/>
      <c r="C61" s="366"/>
      <c r="D61" s="371"/>
      <c r="E61" s="371"/>
      <c r="F61" s="374"/>
      <c r="G61" s="369"/>
      <c r="H61" s="368"/>
      <c r="I61" s="372"/>
      <c r="J61" s="368" t="s">
        <v>7</v>
      </c>
      <c r="K61" s="371" t="s">
        <v>620</v>
      </c>
      <c r="L61" s="373"/>
      <c r="M61" s="373" t="s">
        <v>621</v>
      </c>
    </row>
    <row r="62" s="363" customFormat="true" ht="26.25" hidden="false" customHeight="true" outlineLevel="0" collapsed="false">
      <c r="A62" s="364" t="n">
        <v>60</v>
      </c>
      <c r="B62" s="365"/>
      <c r="C62" s="366"/>
      <c r="D62" s="371"/>
      <c r="E62" s="371"/>
      <c r="F62" s="374"/>
      <c r="G62" s="369"/>
      <c r="H62" s="368"/>
      <c r="I62" s="372"/>
      <c r="J62" s="368" t="s">
        <v>7</v>
      </c>
      <c r="K62" s="371" t="s">
        <v>620</v>
      </c>
      <c r="L62" s="373"/>
      <c r="M62" s="373" t="s">
        <v>621</v>
      </c>
    </row>
    <row r="63" s="363" customFormat="true" ht="26.25" hidden="false" customHeight="true" outlineLevel="0" collapsed="false">
      <c r="A63" s="364" t="n">
        <v>61</v>
      </c>
      <c r="B63" s="365"/>
      <c r="C63" s="366"/>
      <c r="D63" s="371"/>
      <c r="E63" s="371"/>
      <c r="F63" s="374"/>
      <c r="G63" s="369"/>
      <c r="H63" s="368"/>
      <c r="I63" s="372"/>
      <c r="J63" s="368" t="s">
        <v>7</v>
      </c>
      <c r="K63" s="371" t="s">
        <v>620</v>
      </c>
      <c r="L63" s="373"/>
      <c r="M63" s="373" t="s">
        <v>621</v>
      </c>
    </row>
    <row r="64" s="363" customFormat="true" ht="26.25" hidden="false" customHeight="true" outlineLevel="0" collapsed="false">
      <c r="A64" s="364" t="n">
        <v>62</v>
      </c>
      <c r="B64" s="365"/>
      <c r="C64" s="366"/>
      <c r="D64" s="371"/>
      <c r="E64" s="371"/>
      <c r="F64" s="374"/>
      <c r="G64" s="369"/>
      <c r="H64" s="368"/>
      <c r="I64" s="372"/>
      <c r="J64" s="368" t="s">
        <v>7</v>
      </c>
      <c r="K64" s="371" t="s">
        <v>620</v>
      </c>
      <c r="L64" s="373"/>
      <c r="M64" s="373" t="s">
        <v>621</v>
      </c>
    </row>
    <row r="65" s="363" customFormat="true" ht="26.25" hidden="false" customHeight="true" outlineLevel="0" collapsed="false">
      <c r="A65" s="364" t="n">
        <v>63</v>
      </c>
      <c r="B65" s="365"/>
      <c r="C65" s="366"/>
      <c r="D65" s="371"/>
      <c r="E65" s="371"/>
      <c r="F65" s="374"/>
      <c r="G65" s="369"/>
      <c r="H65" s="368"/>
      <c r="I65" s="372"/>
      <c r="J65" s="368" t="s">
        <v>7</v>
      </c>
      <c r="K65" s="371" t="s">
        <v>620</v>
      </c>
      <c r="L65" s="373"/>
      <c r="M65" s="373" t="s">
        <v>621</v>
      </c>
    </row>
    <row r="66" s="363" customFormat="true" ht="26.25" hidden="false" customHeight="true" outlineLevel="0" collapsed="false">
      <c r="A66" s="364" t="n">
        <v>64</v>
      </c>
      <c r="B66" s="365"/>
      <c r="C66" s="366"/>
      <c r="D66" s="371"/>
      <c r="E66" s="371"/>
      <c r="F66" s="374"/>
      <c r="G66" s="369"/>
      <c r="H66" s="368"/>
      <c r="I66" s="372"/>
      <c r="J66" s="368" t="s">
        <v>7</v>
      </c>
      <c r="K66" s="371" t="s">
        <v>620</v>
      </c>
      <c r="L66" s="373"/>
      <c r="M66" s="373" t="s">
        <v>621</v>
      </c>
    </row>
    <row r="67" s="363" customFormat="true" ht="26.25" hidden="false" customHeight="true" outlineLevel="0" collapsed="false">
      <c r="A67" s="364" t="n">
        <v>65</v>
      </c>
      <c r="B67" s="365"/>
      <c r="C67" s="366"/>
      <c r="D67" s="371"/>
      <c r="E67" s="371"/>
      <c r="F67" s="374"/>
      <c r="G67" s="369"/>
      <c r="H67" s="368"/>
      <c r="I67" s="372"/>
      <c r="J67" s="368" t="s">
        <v>7</v>
      </c>
      <c r="K67" s="371" t="s">
        <v>620</v>
      </c>
      <c r="L67" s="373"/>
      <c r="M67" s="373" t="s">
        <v>621</v>
      </c>
    </row>
    <row r="68" s="363" customFormat="true" ht="26.25" hidden="false" customHeight="true" outlineLevel="0" collapsed="false">
      <c r="A68" s="364" t="n">
        <v>66</v>
      </c>
      <c r="B68" s="365"/>
      <c r="C68" s="366"/>
      <c r="D68" s="371"/>
      <c r="E68" s="371"/>
      <c r="F68" s="374"/>
      <c r="G68" s="369"/>
      <c r="H68" s="368"/>
      <c r="I68" s="372"/>
      <c r="J68" s="368" t="s">
        <v>7</v>
      </c>
      <c r="K68" s="371" t="s">
        <v>620</v>
      </c>
      <c r="L68" s="373"/>
      <c r="M68" s="373" t="s">
        <v>621</v>
      </c>
    </row>
    <row r="69" s="363" customFormat="true" ht="26.25" hidden="false" customHeight="true" outlineLevel="0" collapsed="false">
      <c r="A69" s="364" t="n">
        <v>67</v>
      </c>
      <c r="B69" s="365"/>
      <c r="C69" s="366"/>
      <c r="D69" s="371"/>
      <c r="E69" s="371"/>
      <c r="F69" s="374"/>
      <c r="G69" s="369"/>
      <c r="H69" s="368"/>
      <c r="I69" s="372"/>
      <c r="J69" s="368" t="s">
        <v>7</v>
      </c>
      <c r="K69" s="371" t="s">
        <v>620</v>
      </c>
      <c r="L69" s="373"/>
      <c r="M69" s="373" t="s">
        <v>621</v>
      </c>
    </row>
    <row r="70" s="363" customFormat="true" ht="26.25" hidden="false" customHeight="true" outlineLevel="0" collapsed="false">
      <c r="A70" s="364" t="n">
        <v>68</v>
      </c>
      <c r="B70" s="365"/>
      <c r="C70" s="366"/>
      <c r="D70" s="371"/>
      <c r="E70" s="371"/>
      <c r="F70" s="374"/>
      <c r="G70" s="369"/>
      <c r="H70" s="368"/>
      <c r="I70" s="372"/>
      <c r="J70" s="368" t="s">
        <v>7</v>
      </c>
      <c r="K70" s="371" t="s">
        <v>620</v>
      </c>
      <c r="L70" s="373"/>
      <c r="M70" s="373" t="s">
        <v>621</v>
      </c>
    </row>
    <row r="71" s="363" customFormat="true" ht="26.25" hidden="false" customHeight="true" outlineLevel="0" collapsed="false">
      <c r="A71" s="364" t="n">
        <v>69</v>
      </c>
      <c r="B71" s="365"/>
      <c r="C71" s="366"/>
      <c r="D71" s="371"/>
      <c r="E71" s="371"/>
      <c r="F71" s="374"/>
      <c r="G71" s="369"/>
      <c r="H71" s="368"/>
      <c r="I71" s="372"/>
      <c r="J71" s="368" t="s">
        <v>7</v>
      </c>
      <c r="K71" s="371" t="s">
        <v>620</v>
      </c>
      <c r="L71" s="373"/>
      <c r="M71" s="373" t="s">
        <v>621</v>
      </c>
    </row>
    <row r="72" s="363" customFormat="true" ht="26.25" hidden="false" customHeight="true" outlineLevel="0" collapsed="false">
      <c r="A72" s="364" t="n">
        <v>70</v>
      </c>
      <c r="B72" s="365"/>
      <c r="C72" s="366"/>
      <c r="D72" s="371"/>
      <c r="E72" s="371"/>
      <c r="F72" s="374"/>
      <c r="G72" s="369"/>
      <c r="H72" s="368"/>
      <c r="I72" s="372"/>
      <c r="J72" s="368" t="s">
        <v>7</v>
      </c>
      <c r="K72" s="371" t="s">
        <v>620</v>
      </c>
      <c r="L72" s="373"/>
      <c r="M72" s="373" t="s">
        <v>621</v>
      </c>
    </row>
    <row r="73" s="363" customFormat="true" ht="26.25" hidden="false" customHeight="true" outlineLevel="0" collapsed="false">
      <c r="A73" s="364" t="n">
        <v>71</v>
      </c>
      <c r="B73" s="365"/>
      <c r="C73" s="366"/>
      <c r="D73" s="371"/>
      <c r="E73" s="371"/>
      <c r="F73" s="374"/>
      <c r="G73" s="369"/>
      <c r="H73" s="368"/>
      <c r="I73" s="372"/>
      <c r="J73" s="368" t="s">
        <v>7</v>
      </c>
      <c r="K73" s="371" t="s">
        <v>620</v>
      </c>
      <c r="L73" s="373"/>
      <c r="M73" s="373" t="s">
        <v>621</v>
      </c>
    </row>
    <row r="74" s="363" customFormat="true" ht="26.25" hidden="false" customHeight="true" outlineLevel="0" collapsed="false">
      <c r="A74" s="364" t="n">
        <v>72</v>
      </c>
      <c r="B74" s="365"/>
      <c r="C74" s="366"/>
      <c r="D74" s="371"/>
      <c r="E74" s="371"/>
      <c r="F74" s="374"/>
      <c r="G74" s="369"/>
      <c r="H74" s="368"/>
      <c r="I74" s="372"/>
      <c r="J74" s="368" t="s">
        <v>7</v>
      </c>
      <c r="K74" s="371" t="s">
        <v>620</v>
      </c>
      <c r="L74" s="373"/>
      <c r="M74" s="373" t="s">
        <v>621</v>
      </c>
    </row>
    <row r="75" s="363" customFormat="true" ht="26.25" hidden="false" customHeight="true" outlineLevel="0" collapsed="false">
      <c r="A75" s="364" t="n">
        <v>73</v>
      </c>
      <c r="B75" s="365"/>
      <c r="C75" s="366"/>
      <c r="D75" s="371"/>
      <c r="E75" s="371"/>
      <c r="F75" s="374"/>
      <c r="G75" s="369"/>
      <c r="H75" s="368"/>
      <c r="I75" s="372"/>
      <c r="J75" s="368" t="s">
        <v>7</v>
      </c>
      <c r="K75" s="371" t="s">
        <v>620</v>
      </c>
      <c r="L75" s="373"/>
      <c r="M75" s="373" t="s">
        <v>621</v>
      </c>
    </row>
    <row r="76" s="363" customFormat="true" ht="26.25" hidden="false" customHeight="true" outlineLevel="0" collapsed="false">
      <c r="A76" s="364" t="n">
        <v>74</v>
      </c>
      <c r="B76" s="365"/>
      <c r="C76" s="366"/>
      <c r="D76" s="371"/>
      <c r="E76" s="371"/>
      <c r="F76" s="374"/>
      <c r="G76" s="369"/>
      <c r="H76" s="368"/>
      <c r="I76" s="372"/>
      <c r="J76" s="368" t="s">
        <v>7</v>
      </c>
      <c r="K76" s="371" t="s">
        <v>620</v>
      </c>
      <c r="L76" s="373"/>
      <c r="M76" s="373" t="s">
        <v>621</v>
      </c>
    </row>
    <row r="77" s="363" customFormat="true" ht="26.25" hidden="false" customHeight="true" outlineLevel="0" collapsed="false">
      <c r="A77" s="364" t="n">
        <v>75</v>
      </c>
      <c r="B77" s="365"/>
      <c r="C77" s="366"/>
      <c r="D77" s="371"/>
      <c r="E77" s="371"/>
      <c r="F77" s="374"/>
      <c r="G77" s="369"/>
      <c r="H77" s="368"/>
      <c r="I77" s="372"/>
      <c r="J77" s="368" t="s">
        <v>7</v>
      </c>
      <c r="K77" s="371" t="s">
        <v>620</v>
      </c>
      <c r="L77" s="373"/>
      <c r="M77" s="373" t="s">
        <v>621</v>
      </c>
    </row>
    <row r="78" s="363" customFormat="true" ht="26.25" hidden="false" customHeight="true" outlineLevel="0" collapsed="false">
      <c r="A78" s="364" t="n">
        <v>76</v>
      </c>
      <c r="B78" s="365"/>
      <c r="C78" s="366"/>
      <c r="D78" s="371"/>
      <c r="E78" s="371"/>
      <c r="F78" s="374"/>
      <c r="G78" s="369"/>
      <c r="H78" s="368"/>
      <c r="I78" s="372"/>
      <c r="J78" s="368" t="s">
        <v>7</v>
      </c>
      <c r="K78" s="371" t="s">
        <v>620</v>
      </c>
      <c r="L78" s="373"/>
      <c r="M78" s="373" t="s">
        <v>621</v>
      </c>
    </row>
    <row r="79" s="363" customFormat="true" ht="26.25" hidden="false" customHeight="true" outlineLevel="0" collapsed="false">
      <c r="A79" s="364" t="n">
        <v>77</v>
      </c>
      <c r="B79" s="365"/>
      <c r="C79" s="366"/>
      <c r="D79" s="371"/>
      <c r="E79" s="371"/>
      <c r="F79" s="374"/>
      <c r="G79" s="369"/>
      <c r="H79" s="368"/>
      <c r="I79" s="372"/>
      <c r="J79" s="368" t="s">
        <v>7</v>
      </c>
      <c r="K79" s="371" t="s">
        <v>620</v>
      </c>
      <c r="L79" s="373"/>
      <c r="M79" s="373" t="s">
        <v>621</v>
      </c>
    </row>
    <row r="80" s="363" customFormat="true" ht="26.25" hidden="false" customHeight="true" outlineLevel="0" collapsed="false">
      <c r="A80" s="364" t="n">
        <v>78</v>
      </c>
      <c r="B80" s="365"/>
      <c r="C80" s="366"/>
      <c r="D80" s="371"/>
      <c r="E80" s="371"/>
      <c r="F80" s="374"/>
      <c r="G80" s="369"/>
      <c r="H80" s="368"/>
      <c r="I80" s="372"/>
      <c r="J80" s="368" t="s">
        <v>7</v>
      </c>
      <c r="K80" s="371" t="s">
        <v>620</v>
      </c>
      <c r="L80" s="373"/>
      <c r="M80" s="373" t="s">
        <v>621</v>
      </c>
    </row>
    <row r="81" s="363" customFormat="true" ht="26.25" hidden="false" customHeight="true" outlineLevel="0" collapsed="false">
      <c r="A81" s="364" t="n">
        <v>79</v>
      </c>
      <c r="B81" s="365"/>
      <c r="C81" s="366"/>
      <c r="D81" s="371"/>
      <c r="E81" s="371"/>
      <c r="F81" s="374"/>
      <c r="G81" s="369"/>
      <c r="H81" s="368"/>
      <c r="I81" s="372"/>
      <c r="J81" s="368" t="s">
        <v>7</v>
      </c>
      <c r="K81" s="371" t="s">
        <v>620</v>
      </c>
      <c r="L81" s="373"/>
      <c r="M81" s="373" t="s">
        <v>621</v>
      </c>
    </row>
    <row r="82" s="363" customFormat="true" ht="26.25" hidden="false" customHeight="true" outlineLevel="0" collapsed="false">
      <c r="A82" s="364" t="n">
        <v>80</v>
      </c>
      <c r="B82" s="365"/>
      <c r="C82" s="366"/>
      <c r="D82" s="371"/>
      <c r="E82" s="371"/>
      <c r="F82" s="374"/>
      <c r="G82" s="369"/>
      <c r="H82" s="368"/>
      <c r="I82" s="372"/>
      <c r="J82" s="368" t="s">
        <v>7</v>
      </c>
      <c r="K82" s="371" t="s">
        <v>620</v>
      </c>
      <c r="L82" s="373"/>
      <c r="M82" s="373" t="s">
        <v>621</v>
      </c>
    </row>
    <row r="83" s="363" customFormat="true" ht="26.25" hidden="false" customHeight="true" outlineLevel="0" collapsed="false">
      <c r="A83" s="364" t="n">
        <v>81</v>
      </c>
      <c r="B83" s="365"/>
      <c r="C83" s="366"/>
      <c r="D83" s="371"/>
      <c r="E83" s="371"/>
      <c r="F83" s="374"/>
      <c r="G83" s="369"/>
      <c r="H83" s="368"/>
      <c r="I83" s="372"/>
      <c r="J83" s="368" t="s">
        <v>7</v>
      </c>
      <c r="K83" s="371" t="s">
        <v>620</v>
      </c>
      <c r="L83" s="373"/>
      <c r="M83" s="373" t="s">
        <v>621</v>
      </c>
    </row>
    <row r="84" s="363" customFormat="true" ht="26.25" hidden="false" customHeight="true" outlineLevel="0" collapsed="false">
      <c r="A84" s="364" t="n">
        <v>82</v>
      </c>
      <c r="B84" s="365"/>
      <c r="C84" s="366"/>
      <c r="D84" s="371"/>
      <c r="E84" s="371"/>
      <c r="F84" s="374"/>
      <c r="G84" s="369"/>
      <c r="H84" s="368"/>
      <c r="I84" s="372"/>
      <c r="J84" s="368" t="s">
        <v>7</v>
      </c>
      <c r="K84" s="371" t="s">
        <v>620</v>
      </c>
      <c r="L84" s="373"/>
      <c r="M84" s="373" t="s">
        <v>621</v>
      </c>
    </row>
    <row r="85" s="363" customFormat="true" ht="26.25" hidden="false" customHeight="true" outlineLevel="0" collapsed="false">
      <c r="A85" s="364" t="n">
        <v>83</v>
      </c>
      <c r="B85" s="375"/>
      <c r="C85" s="366"/>
      <c r="D85" s="371"/>
      <c r="E85" s="371"/>
      <c r="F85" s="376"/>
      <c r="G85" s="369"/>
      <c r="H85" s="372"/>
      <c r="I85" s="372"/>
      <c r="J85" s="368" t="s">
        <v>7</v>
      </c>
      <c r="K85" s="371" t="s">
        <v>620</v>
      </c>
      <c r="L85" s="373"/>
      <c r="M85" s="373" t="s">
        <v>621</v>
      </c>
    </row>
    <row r="86" s="363" customFormat="true" ht="26.25" hidden="false" customHeight="true" outlineLevel="0" collapsed="false">
      <c r="A86" s="364" t="n">
        <v>84</v>
      </c>
      <c r="B86" s="375"/>
      <c r="C86" s="366"/>
      <c r="D86" s="371"/>
      <c r="E86" s="371"/>
      <c r="F86" s="376"/>
      <c r="G86" s="369"/>
      <c r="H86" s="372"/>
      <c r="I86" s="372"/>
      <c r="J86" s="368" t="s">
        <v>7</v>
      </c>
      <c r="K86" s="371" t="s">
        <v>620</v>
      </c>
      <c r="L86" s="373"/>
      <c r="M86" s="373" t="s">
        <v>621</v>
      </c>
    </row>
    <row r="87" s="363" customFormat="true" ht="26.25" hidden="false" customHeight="true" outlineLevel="0" collapsed="false">
      <c r="A87" s="364" t="n">
        <v>85</v>
      </c>
      <c r="B87" s="375"/>
      <c r="C87" s="366"/>
      <c r="D87" s="371"/>
      <c r="E87" s="371"/>
      <c r="F87" s="376"/>
      <c r="G87" s="369"/>
      <c r="H87" s="372"/>
      <c r="I87" s="372"/>
      <c r="J87" s="368" t="s">
        <v>7</v>
      </c>
      <c r="K87" s="371" t="s">
        <v>620</v>
      </c>
      <c r="L87" s="373"/>
      <c r="M87" s="373" t="s">
        <v>621</v>
      </c>
    </row>
    <row r="88" s="363" customFormat="true" ht="26.25" hidden="false" customHeight="true" outlineLevel="0" collapsed="false">
      <c r="A88" s="364" t="n">
        <v>86</v>
      </c>
      <c r="B88" s="375"/>
      <c r="C88" s="366"/>
      <c r="D88" s="371"/>
      <c r="E88" s="371"/>
      <c r="F88" s="376"/>
      <c r="G88" s="369"/>
      <c r="H88" s="372"/>
      <c r="I88" s="372"/>
      <c r="J88" s="368" t="s">
        <v>7</v>
      </c>
      <c r="K88" s="371" t="s">
        <v>620</v>
      </c>
      <c r="L88" s="373"/>
      <c r="M88" s="373" t="s">
        <v>621</v>
      </c>
    </row>
    <row r="89" s="363" customFormat="true" ht="26.25" hidden="false" customHeight="true" outlineLevel="0" collapsed="false">
      <c r="A89" s="364" t="n">
        <v>87</v>
      </c>
      <c r="B89" s="375"/>
      <c r="C89" s="366"/>
      <c r="D89" s="371"/>
      <c r="E89" s="371"/>
      <c r="F89" s="376"/>
      <c r="G89" s="369"/>
      <c r="H89" s="372"/>
      <c r="I89" s="372"/>
      <c r="J89" s="368" t="s">
        <v>7</v>
      </c>
      <c r="K89" s="371" t="s">
        <v>620</v>
      </c>
      <c r="L89" s="373"/>
      <c r="M89" s="373" t="s">
        <v>621</v>
      </c>
    </row>
    <row r="90" s="363" customFormat="true" ht="26.25" hidden="false" customHeight="true" outlineLevel="0" collapsed="false">
      <c r="A90" s="364" t="n">
        <v>88</v>
      </c>
      <c r="B90" s="375"/>
      <c r="C90" s="366"/>
      <c r="D90" s="371"/>
      <c r="E90" s="371"/>
      <c r="F90" s="376"/>
      <c r="G90" s="369"/>
      <c r="H90" s="372"/>
      <c r="I90" s="372"/>
      <c r="J90" s="368" t="s">
        <v>7</v>
      </c>
      <c r="K90" s="371" t="s">
        <v>620</v>
      </c>
      <c r="L90" s="373"/>
      <c r="M90" s="373" t="s">
        <v>621</v>
      </c>
    </row>
    <row r="91" s="363" customFormat="true" ht="26.25" hidden="false" customHeight="true" outlineLevel="0" collapsed="false">
      <c r="A91" s="364" t="n">
        <v>89</v>
      </c>
      <c r="B91" s="375"/>
      <c r="C91" s="366"/>
      <c r="D91" s="371"/>
      <c r="E91" s="371"/>
      <c r="F91" s="376"/>
      <c r="G91" s="369"/>
      <c r="H91" s="372"/>
      <c r="I91" s="372"/>
      <c r="J91" s="368" t="s">
        <v>7</v>
      </c>
      <c r="K91" s="371" t="s">
        <v>620</v>
      </c>
      <c r="L91" s="373"/>
      <c r="M91" s="373" t="s">
        <v>621</v>
      </c>
    </row>
    <row r="92" s="363" customFormat="true" ht="26.25" hidden="false" customHeight="true" outlineLevel="0" collapsed="false">
      <c r="A92" s="364" t="n">
        <v>90</v>
      </c>
      <c r="B92" s="375"/>
      <c r="C92" s="366"/>
      <c r="D92" s="371"/>
      <c r="E92" s="371"/>
      <c r="F92" s="376"/>
      <c r="G92" s="369"/>
      <c r="H92" s="372"/>
      <c r="I92" s="372"/>
      <c r="J92" s="368" t="s">
        <v>7</v>
      </c>
      <c r="K92" s="371" t="s">
        <v>620</v>
      </c>
      <c r="L92" s="373"/>
      <c r="M92" s="373" t="s">
        <v>621</v>
      </c>
    </row>
    <row r="93" s="363" customFormat="true" ht="26.25" hidden="false" customHeight="true" outlineLevel="0" collapsed="false">
      <c r="A93" s="364" t="n">
        <v>91</v>
      </c>
      <c r="B93" s="375"/>
      <c r="C93" s="366"/>
      <c r="D93" s="371"/>
      <c r="E93" s="371"/>
      <c r="F93" s="376"/>
      <c r="G93" s="369"/>
      <c r="H93" s="372"/>
      <c r="I93" s="372"/>
      <c r="J93" s="368" t="s">
        <v>7</v>
      </c>
      <c r="K93" s="371" t="s">
        <v>620</v>
      </c>
      <c r="L93" s="373"/>
      <c r="M93" s="373" t="s">
        <v>621</v>
      </c>
    </row>
    <row r="94" s="363" customFormat="true" ht="26.25" hidden="false" customHeight="true" outlineLevel="0" collapsed="false">
      <c r="A94" s="364" t="n">
        <v>92</v>
      </c>
      <c r="B94" s="375"/>
      <c r="C94" s="366"/>
      <c r="D94" s="371"/>
      <c r="E94" s="371"/>
      <c r="F94" s="376"/>
      <c r="G94" s="369"/>
      <c r="H94" s="372"/>
      <c r="I94" s="372"/>
      <c r="J94" s="368" t="s">
        <v>7</v>
      </c>
      <c r="K94" s="371" t="s">
        <v>620</v>
      </c>
      <c r="L94" s="373"/>
      <c r="M94" s="373" t="s">
        <v>621</v>
      </c>
    </row>
    <row r="95" s="363" customFormat="true" ht="26.25" hidden="false" customHeight="true" outlineLevel="0" collapsed="false">
      <c r="A95" s="364" t="n">
        <v>93</v>
      </c>
      <c r="B95" s="375"/>
      <c r="C95" s="366"/>
      <c r="D95" s="371"/>
      <c r="E95" s="371"/>
      <c r="F95" s="376"/>
      <c r="G95" s="369"/>
      <c r="H95" s="372"/>
      <c r="I95" s="372"/>
      <c r="J95" s="368" t="s">
        <v>7</v>
      </c>
      <c r="K95" s="371" t="s">
        <v>620</v>
      </c>
      <c r="L95" s="373"/>
      <c r="M95" s="373" t="s">
        <v>621</v>
      </c>
    </row>
    <row r="96" s="363" customFormat="true" ht="26.25" hidden="false" customHeight="true" outlineLevel="0" collapsed="false">
      <c r="A96" s="364" t="n">
        <v>94</v>
      </c>
      <c r="B96" s="375"/>
      <c r="C96" s="366"/>
      <c r="D96" s="371"/>
      <c r="E96" s="371"/>
      <c r="F96" s="376"/>
      <c r="G96" s="369"/>
      <c r="H96" s="372"/>
      <c r="I96" s="372"/>
      <c r="J96" s="368" t="s">
        <v>7</v>
      </c>
      <c r="K96" s="371" t="s">
        <v>620</v>
      </c>
      <c r="L96" s="373"/>
      <c r="M96" s="373" t="s">
        <v>621</v>
      </c>
    </row>
    <row r="97" s="363" customFormat="true" ht="26.25" hidden="false" customHeight="true" outlineLevel="0" collapsed="false">
      <c r="A97" s="364" t="n">
        <v>95</v>
      </c>
      <c r="B97" s="375"/>
      <c r="C97" s="366"/>
      <c r="D97" s="371"/>
      <c r="E97" s="371"/>
      <c r="F97" s="376"/>
      <c r="G97" s="369"/>
      <c r="H97" s="372"/>
      <c r="I97" s="372"/>
      <c r="J97" s="368" t="s">
        <v>7</v>
      </c>
      <c r="K97" s="371" t="s">
        <v>620</v>
      </c>
      <c r="L97" s="373"/>
      <c r="M97" s="373" t="s">
        <v>621</v>
      </c>
    </row>
    <row r="98" s="363" customFormat="true" ht="26.25" hidden="false" customHeight="true" outlineLevel="0" collapsed="false">
      <c r="A98" s="364" t="n">
        <v>96</v>
      </c>
      <c r="B98" s="375"/>
      <c r="C98" s="366"/>
      <c r="D98" s="371"/>
      <c r="E98" s="371"/>
      <c r="F98" s="376"/>
      <c r="G98" s="369"/>
      <c r="H98" s="372"/>
      <c r="I98" s="372"/>
      <c r="J98" s="368" t="s">
        <v>7</v>
      </c>
      <c r="K98" s="371" t="s">
        <v>620</v>
      </c>
      <c r="L98" s="373"/>
      <c r="M98" s="373" t="s">
        <v>621</v>
      </c>
    </row>
    <row r="99" s="363" customFormat="true" ht="26.25" hidden="false" customHeight="true" outlineLevel="0" collapsed="false">
      <c r="A99" s="364" t="n">
        <v>97</v>
      </c>
      <c r="B99" s="375"/>
      <c r="C99" s="366"/>
      <c r="D99" s="371"/>
      <c r="E99" s="371"/>
      <c r="F99" s="376"/>
      <c r="G99" s="369"/>
      <c r="H99" s="372"/>
      <c r="I99" s="372"/>
      <c r="J99" s="368" t="s">
        <v>7</v>
      </c>
      <c r="K99" s="371" t="s">
        <v>620</v>
      </c>
      <c r="L99" s="373"/>
      <c r="M99" s="373" t="s">
        <v>621</v>
      </c>
    </row>
    <row r="100" s="363" customFormat="true" ht="26.25" hidden="false" customHeight="true" outlineLevel="0" collapsed="false">
      <c r="A100" s="364" t="n">
        <v>98</v>
      </c>
      <c r="B100" s="375"/>
      <c r="C100" s="366"/>
      <c r="D100" s="371"/>
      <c r="E100" s="371"/>
      <c r="F100" s="376"/>
      <c r="G100" s="369"/>
      <c r="H100" s="372"/>
      <c r="I100" s="372"/>
      <c r="J100" s="368" t="s">
        <v>7</v>
      </c>
      <c r="K100" s="371" t="s">
        <v>620</v>
      </c>
      <c r="L100" s="373"/>
      <c r="M100" s="373" t="s">
        <v>621</v>
      </c>
    </row>
    <row r="101" s="363" customFormat="true" ht="26.25" hidden="false" customHeight="true" outlineLevel="0" collapsed="false">
      <c r="A101" s="364" t="n">
        <v>99</v>
      </c>
      <c r="B101" s="375"/>
      <c r="C101" s="366"/>
      <c r="D101" s="371"/>
      <c r="E101" s="371"/>
      <c r="F101" s="376"/>
      <c r="G101" s="369"/>
      <c r="H101" s="372"/>
      <c r="I101" s="372"/>
      <c r="J101" s="368" t="s">
        <v>7</v>
      </c>
      <c r="K101" s="371" t="s">
        <v>620</v>
      </c>
      <c r="L101" s="373"/>
      <c r="M101" s="373" t="s">
        <v>621</v>
      </c>
    </row>
    <row r="102" s="363" customFormat="true" ht="26.25" hidden="false" customHeight="true" outlineLevel="0" collapsed="false">
      <c r="A102" s="364" t="n">
        <v>100</v>
      </c>
      <c r="B102" s="375"/>
      <c r="C102" s="366"/>
      <c r="D102" s="371"/>
      <c r="E102" s="371"/>
      <c r="F102" s="376"/>
      <c r="G102" s="369"/>
      <c r="H102" s="372"/>
      <c r="I102" s="372"/>
      <c r="J102" s="368" t="s">
        <v>7</v>
      </c>
      <c r="K102" s="371" t="s">
        <v>620</v>
      </c>
      <c r="L102" s="373"/>
      <c r="M102" s="373" t="s">
        <v>621</v>
      </c>
    </row>
    <row r="103" s="363" customFormat="true" ht="26.25" hidden="false" customHeight="true" outlineLevel="0" collapsed="false">
      <c r="A103" s="364" t="n">
        <v>101</v>
      </c>
      <c r="B103" s="375"/>
      <c r="C103" s="366"/>
      <c r="D103" s="371"/>
      <c r="E103" s="371"/>
      <c r="F103" s="376"/>
      <c r="G103" s="369"/>
      <c r="H103" s="372"/>
      <c r="I103" s="372"/>
      <c r="J103" s="368" t="s">
        <v>7</v>
      </c>
      <c r="K103" s="371" t="s">
        <v>620</v>
      </c>
      <c r="L103" s="373"/>
      <c r="M103" s="373" t="s">
        <v>621</v>
      </c>
    </row>
    <row r="104" s="363" customFormat="true" ht="26.25" hidden="false" customHeight="true" outlineLevel="0" collapsed="false">
      <c r="A104" s="364" t="n">
        <v>102</v>
      </c>
      <c r="B104" s="375"/>
      <c r="C104" s="366"/>
      <c r="D104" s="371"/>
      <c r="E104" s="371"/>
      <c r="F104" s="376"/>
      <c r="G104" s="369"/>
      <c r="H104" s="372"/>
      <c r="I104" s="372"/>
      <c r="J104" s="368" t="s">
        <v>7</v>
      </c>
      <c r="K104" s="371" t="s">
        <v>620</v>
      </c>
      <c r="L104" s="373"/>
      <c r="M104" s="373" t="s">
        <v>621</v>
      </c>
    </row>
    <row r="105" s="363" customFormat="true" ht="26.25" hidden="false" customHeight="true" outlineLevel="0" collapsed="false">
      <c r="A105" s="364" t="n">
        <v>103</v>
      </c>
      <c r="B105" s="375"/>
      <c r="C105" s="366"/>
      <c r="D105" s="371"/>
      <c r="E105" s="371"/>
      <c r="F105" s="376"/>
      <c r="G105" s="369"/>
      <c r="H105" s="372"/>
      <c r="I105" s="372"/>
      <c r="J105" s="368" t="s">
        <v>7</v>
      </c>
      <c r="K105" s="371" t="s">
        <v>620</v>
      </c>
      <c r="L105" s="373"/>
      <c r="M105" s="373" t="s">
        <v>621</v>
      </c>
    </row>
    <row r="106" s="363" customFormat="true" ht="26.25" hidden="false" customHeight="true" outlineLevel="0" collapsed="false">
      <c r="A106" s="364" t="n">
        <v>104</v>
      </c>
      <c r="B106" s="375"/>
      <c r="C106" s="366"/>
      <c r="D106" s="371"/>
      <c r="E106" s="371"/>
      <c r="F106" s="376"/>
      <c r="G106" s="369"/>
      <c r="H106" s="372"/>
      <c r="I106" s="372"/>
      <c r="J106" s="368" t="s">
        <v>7</v>
      </c>
      <c r="K106" s="371" t="s">
        <v>620</v>
      </c>
      <c r="L106" s="373"/>
      <c r="M106" s="373" t="s">
        <v>621</v>
      </c>
    </row>
    <row r="107" s="363" customFormat="true" ht="26.25" hidden="false" customHeight="true" outlineLevel="0" collapsed="false">
      <c r="A107" s="364" t="n">
        <v>105</v>
      </c>
      <c r="B107" s="375"/>
      <c r="C107" s="366"/>
      <c r="D107" s="371"/>
      <c r="E107" s="371"/>
      <c r="F107" s="376"/>
      <c r="G107" s="369"/>
      <c r="H107" s="372"/>
      <c r="I107" s="372"/>
      <c r="J107" s="368" t="s">
        <v>7</v>
      </c>
      <c r="K107" s="371" t="s">
        <v>620</v>
      </c>
      <c r="L107" s="373"/>
      <c r="M107" s="373" t="s">
        <v>621</v>
      </c>
    </row>
    <row r="108" s="363" customFormat="true" ht="26.25" hidden="false" customHeight="true" outlineLevel="0" collapsed="false">
      <c r="A108" s="364" t="n">
        <v>106</v>
      </c>
      <c r="B108" s="375"/>
      <c r="C108" s="366"/>
      <c r="D108" s="371"/>
      <c r="E108" s="371"/>
      <c r="F108" s="376"/>
      <c r="G108" s="369"/>
      <c r="H108" s="372"/>
      <c r="I108" s="372"/>
      <c r="J108" s="368" t="s">
        <v>7</v>
      </c>
      <c r="K108" s="371" t="s">
        <v>620</v>
      </c>
      <c r="L108" s="373"/>
      <c r="M108" s="373" t="s">
        <v>621</v>
      </c>
    </row>
    <row r="109" s="363" customFormat="true" ht="26.25" hidden="false" customHeight="true" outlineLevel="0" collapsed="false">
      <c r="A109" s="364" t="n">
        <v>107</v>
      </c>
      <c r="B109" s="375"/>
      <c r="C109" s="366"/>
      <c r="D109" s="371"/>
      <c r="E109" s="371"/>
      <c r="F109" s="376"/>
      <c r="G109" s="369"/>
      <c r="H109" s="372"/>
      <c r="I109" s="372"/>
      <c r="J109" s="368" t="s">
        <v>7</v>
      </c>
      <c r="K109" s="371" t="s">
        <v>620</v>
      </c>
      <c r="L109" s="373"/>
      <c r="M109" s="373" t="s">
        <v>621</v>
      </c>
    </row>
    <row r="110" s="363" customFormat="true" ht="26.25" hidden="false" customHeight="true" outlineLevel="0" collapsed="false">
      <c r="A110" s="364" t="n">
        <v>108</v>
      </c>
      <c r="B110" s="375"/>
      <c r="C110" s="366"/>
      <c r="D110" s="371"/>
      <c r="E110" s="371"/>
      <c r="F110" s="374"/>
      <c r="G110" s="372"/>
      <c r="H110" s="372"/>
      <c r="I110" s="372"/>
      <c r="J110" s="368" t="s">
        <v>7</v>
      </c>
      <c r="K110" s="371" t="s">
        <v>620</v>
      </c>
      <c r="L110" s="373"/>
      <c r="M110" s="373" t="s">
        <v>621</v>
      </c>
    </row>
    <row r="111" s="363" customFormat="true" ht="26.25" hidden="false" customHeight="true" outlineLevel="0" collapsed="false">
      <c r="A111" s="364" t="n">
        <v>109</v>
      </c>
      <c r="B111" s="375"/>
      <c r="C111" s="366"/>
      <c r="D111" s="371"/>
      <c r="E111" s="371"/>
      <c r="F111" s="374"/>
      <c r="G111" s="372"/>
      <c r="H111" s="372"/>
      <c r="I111" s="372"/>
      <c r="J111" s="368" t="s">
        <v>7</v>
      </c>
      <c r="K111" s="371" t="s">
        <v>620</v>
      </c>
      <c r="L111" s="373"/>
      <c r="M111" s="373" t="s">
        <v>621</v>
      </c>
    </row>
    <row r="112" s="363" customFormat="true" ht="26.25" hidden="false" customHeight="true" outlineLevel="0" collapsed="false">
      <c r="A112" s="364" t="n">
        <v>110</v>
      </c>
      <c r="B112" s="375"/>
      <c r="C112" s="366"/>
      <c r="D112" s="371"/>
      <c r="E112" s="371"/>
      <c r="F112" s="374"/>
      <c r="G112" s="372"/>
      <c r="H112" s="372"/>
      <c r="I112" s="372"/>
      <c r="J112" s="368" t="s">
        <v>7</v>
      </c>
      <c r="K112" s="371" t="s">
        <v>620</v>
      </c>
      <c r="L112" s="373"/>
      <c r="M112" s="373" t="s">
        <v>621</v>
      </c>
    </row>
    <row r="113" s="363" customFormat="true" ht="26.25" hidden="false" customHeight="true" outlineLevel="0" collapsed="false">
      <c r="A113" s="364" t="n">
        <v>111</v>
      </c>
      <c r="B113" s="375"/>
      <c r="C113" s="366"/>
      <c r="D113" s="371"/>
      <c r="E113" s="371"/>
      <c r="F113" s="374"/>
      <c r="G113" s="372"/>
      <c r="H113" s="372"/>
      <c r="I113" s="372"/>
      <c r="J113" s="368" t="s">
        <v>7</v>
      </c>
      <c r="K113" s="371" t="s">
        <v>620</v>
      </c>
      <c r="L113" s="373"/>
      <c r="M113" s="373" t="s">
        <v>621</v>
      </c>
    </row>
    <row r="114" s="363" customFormat="true" ht="26.25" hidden="false" customHeight="true" outlineLevel="0" collapsed="false">
      <c r="A114" s="364" t="n">
        <v>112</v>
      </c>
      <c r="B114" s="375"/>
      <c r="C114" s="366"/>
      <c r="D114" s="371"/>
      <c r="E114" s="371"/>
      <c r="F114" s="374"/>
      <c r="G114" s="372"/>
      <c r="H114" s="372"/>
      <c r="I114" s="372"/>
      <c r="J114" s="368" t="s">
        <v>7</v>
      </c>
      <c r="K114" s="371" t="s">
        <v>620</v>
      </c>
      <c r="L114" s="373"/>
      <c r="M114" s="373" t="s">
        <v>621</v>
      </c>
    </row>
    <row r="115" s="363" customFormat="true" ht="26.25" hidden="false" customHeight="true" outlineLevel="0" collapsed="false">
      <c r="A115" s="364" t="n">
        <v>113</v>
      </c>
      <c r="B115" s="375"/>
      <c r="C115" s="366"/>
      <c r="D115" s="371"/>
      <c r="E115" s="371"/>
      <c r="F115" s="374"/>
      <c r="G115" s="372"/>
      <c r="H115" s="372"/>
      <c r="I115" s="372"/>
      <c r="J115" s="368" t="s">
        <v>7</v>
      </c>
      <c r="K115" s="371" t="s">
        <v>620</v>
      </c>
      <c r="L115" s="373"/>
      <c r="M115" s="373" t="s">
        <v>621</v>
      </c>
    </row>
    <row r="116" s="363" customFormat="true" ht="26.25" hidden="false" customHeight="true" outlineLevel="0" collapsed="false">
      <c r="A116" s="364" t="n">
        <v>114</v>
      </c>
      <c r="B116" s="375"/>
      <c r="C116" s="366"/>
      <c r="D116" s="371"/>
      <c r="E116" s="371"/>
      <c r="F116" s="374"/>
      <c r="G116" s="372"/>
      <c r="H116" s="372"/>
      <c r="I116" s="372"/>
      <c r="J116" s="368" t="s">
        <v>7</v>
      </c>
      <c r="K116" s="371" t="s">
        <v>620</v>
      </c>
      <c r="L116" s="373"/>
      <c r="M116" s="373" t="s">
        <v>621</v>
      </c>
    </row>
    <row r="117" s="363" customFormat="true" ht="26.25" hidden="false" customHeight="true" outlineLevel="0" collapsed="false">
      <c r="A117" s="364" t="n">
        <v>115</v>
      </c>
      <c r="B117" s="375"/>
      <c r="C117" s="366"/>
      <c r="D117" s="371"/>
      <c r="E117" s="371"/>
      <c r="F117" s="374"/>
      <c r="G117" s="372"/>
      <c r="H117" s="372"/>
      <c r="I117" s="372"/>
      <c r="J117" s="368" t="s">
        <v>7</v>
      </c>
      <c r="K117" s="371" t="s">
        <v>620</v>
      </c>
      <c r="L117" s="373"/>
      <c r="M117" s="373" t="s">
        <v>621</v>
      </c>
    </row>
    <row r="118" s="363" customFormat="true" ht="26.25" hidden="false" customHeight="true" outlineLevel="0" collapsed="false">
      <c r="A118" s="364" t="n">
        <v>116</v>
      </c>
      <c r="B118" s="375"/>
      <c r="C118" s="366"/>
      <c r="D118" s="371"/>
      <c r="E118" s="371"/>
      <c r="F118" s="374"/>
      <c r="G118" s="372"/>
      <c r="H118" s="372"/>
      <c r="I118" s="372"/>
      <c r="J118" s="368" t="s">
        <v>7</v>
      </c>
      <c r="K118" s="371" t="s">
        <v>620</v>
      </c>
      <c r="L118" s="373"/>
      <c r="M118" s="373" t="s">
        <v>621</v>
      </c>
    </row>
    <row r="119" s="363" customFormat="true" ht="26.25" hidden="false" customHeight="true" outlineLevel="0" collapsed="false">
      <c r="A119" s="364" t="n">
        <v>117</v>
      </c>
      <c r="B119" s="375"/>
      <c r="C119" s="366"/>
      <c r="D119" s="371"/>
      <c r="E119" s="371"/>
      <c r="F119" s="374"/>
      <c r="G119" s="372"/>
      <c r="H119" s="372"/>
      <c r="I119" s="372"/>
      <c r="J119" s="368" t="s">
        <v>7</v>
      </c>
      <c r="K119" s="371" t="s">
        <v>620</v>
      </c>
      <c r="L119" s="373"/>
      <c r="M119" s="373" t="s">
        <v>621</v>
      </c>
    </row>
    <row r="120" s="363" customFormat="true" ht="26.25" hidden="false" customHeight="true" outlineLevel="0" collapsed="false">
      <c r="A120" s="364" t="n">
        <v>118</v>
      </c>
      <c r="B120" s="375"/>
      <c r="C120" s="366"/>
      <c r="D120" s="371"/>
      <c r="E120" s="371"/>
      <c r="F120" s="374"/>
      <c r="G120" s="372"/>
      <c r="H120" s="372"/>
      <c r="I120" s="372"/>
      <c r="J120" s="368" t="s">
        <v>7</v>
      </c>
      <c r="K120" s="371" t="s">
        <v>620</v>
      </c>
      <c r="L120" s="373"/>
      <c r="M120" s="373" t="s">
        <v>621</v>
      </c>
    </row>
    <row r="121" s="363" customFormat="true" ht="26.25" hidden="false" customHeight="true" outlineLevel="0" collapsed="false">
      <c r="A121" s="364" t="n">
        <v>119</v>
      </c>
      <c r="B121" s="375"/>
      <c r="C121" s="366"/>
      <c r="D121" s="371"/>
      <c r="E121" s="371"/>
      <c r="F121" s="374"/>
      <c r="G121" s="372"/>
      <c r="H121" s="372"/>
      <c r="I121" s="372"/>
      <c r="J121" s="368" t="s">
        <v>7</v>
      </c>
      <c r="K121" s="371" t="s">
        <v>620</v>
      </c>
      <c r="L121" s="373"/>
      <c r="M121" s="373" t="s">
        <v>621</v>
      </c>
    </row>
    <row r="122" s="363" customFormat="true" ht="26.25" hidden="false" customHeight="true" outlineLevel="0" collapsed="false">
      <c r="A122" s="364" t="n">
        <v>120</v>
      </c>
      <c r="B122" s="375"/>
      <c r="C122" s="366"/>
      <c r="D122" s="371"/>
      <c r="E122" s="371"/>
      <c r="F122" s="374"/>
      <c r="G122" s="372"/>
      <c r="H122" s="372"/>
      <c r="I122" s="372"/>
      <c r="J122" s="368" t="s">
        <v>7</v>
      </c>
      <c r="K122" s="371" t="s">
        <v>620</v>
      </c>
      <c r="L122" s="373"/>
      <c r="M122" s="373" t="s">
        <v>621</v>
      </c>
    </row>
    <row r="123" s="363" customFormat="true" ht="26.25" hidden="false" customHeight="true" outlineLevel="0" collapsed="false">
      <c r="A123" s="364" t="n">
        <v>121</v>
      </c>
      <c r="B123" s="375"/>
      <c r="C123" s="366"/>
      <c r="D123" s="371"/>
      <c r="E123" s="371"/>
      <c r="F123" s="374"/>
      <c r="G123" s="372"/>
      <c r="H123" s="372"/>
      <c r="I123" s="372"/>
      <c r="J123" s="368" t="s">
        <v>7</v>
      </c>
      <c r="K123" s="371" t="s">
        <v>620</v>
      </c>
      <c r="L123" s="373"/>
      <c r="M123" s="373" t="s">
        <v>621</v>
      </c>
    </row>
    <row r="124" s="363" customFormat="true" ht="26.25" hidden="false" customHeight="true" outlineLevel="0" collapsed="false">
      <c r="A124" s="364" t="n">
        <v>122</v>
      </c>
      <c r="B124" s="375"/>
      <c r="C124" s="366"/>
      <c r="D124" s="371"/>
      <c r="E124" s="371"/>
      <c r="F124" s="374"/>
      <c r="G124" s="372"/>
      <c r="H124" s="372"/>
      <c r="I124" s="372"/>
      <c r="J124" s="368" t="s">
        <v>7</v>
      </c>
      <c r="K124" s="371" t="s">
        <v>620</v>
      </c>
      <c r="L124" s="373"/>
      <c r="M124" s="373" t="s">
        <v>621</v>
      </c>
    </row>
    <row r="125" s="363" customFormat="true" ht="26.25" hidden="false" customHeight="true" outlineLevel="0" collapsed="false">
      <c r="A125" s="364" t="n">
        <v>123</v>
      </c>
      <c r="B125" s="375"/>
      <c r="C125" s="366"/>
      <c r="D125" s="371"/>
      <c r="E125" s="371"/>
      <c r="F125" s="374"/>
      <c r="G125" s="372"/>
      <c r="H125" s="372"/>
      <c r="I125" s="372"/>
      <c r="J125" s="368" t="s">
        <v>7</v>
      </c>
      <c r="K125" s="371" t="s">
        <v>620</v>
      </c>
      <c r="L125" s="373"/>
      <c r="M125" s="373" t="s">
        <v>621</v>
      </c>
    </row>
    <row r="126" s="363" customFormat="true" ht="26.25" hidden="false" customHeight="true" outlineLevel="0" collapsed="false">
      <c r="A126" s="364" t="n">
        <v>124</v>
      </c>
      <c r="B126" s="375"/>
      <c r="C126" s="366"/>
      <c r="D126" s="371"/>
      <c r="E126" s="371"/>
      <c r="F126" s="374"/>
      <c r="G126" s="372"/>
      <c r="H126" s="372"/>
      <c r="I126" s="372"/>
      <c r="J126" s="368" t="s">
        <v>7</v>
      </c>
      <c r="K126" s="371" t="s">
        <v>620</v>
      </c>
      <c r="L126" s="373"/>
      <c r="M126" s="373" t="s">
        <v>621</v>
      </c>
    </row>
    <row r="127" s="363" customFormat="true" ht="26.25" hidden="false" customHeight="true" outlineLevel="0" collapsed="false">
      <c r="A127" s="364" t="n">
        <v>125</v>
      </c>
      <c r="B127" s="375"/>
      <c r="C127" s="366"/>
      <c r="D127" s="371"/>
      <c r="E127" s="371"/>
      <c r="F127" s="374"/>
      <c r="G127" s="372"/>
      <c r="H127" s="372"/>
      <c r="I127" s="372"/>
      <c r="J127" s="368" t="s">
        <v>7</v>
      </c>
      <c r="K127" s="371" t="s">
        <v>620</v>
      </c>
      <c r="L127" s="373"/>
      <c r="M127" s="373" t="s">
        <v>621</v>
      </c>
    </row>
    <row r="128" s="363" customFormat="true" ht="26.25" hidden="false" customHeight="true" outlineLevel="0" collapsed="false">
      <c r="A128" s="364" t="n">
        <v>126</v>
      </c>
      <c r="B128" s="375"/>
      <c r="C128" s="366"/>
      <c r="D128" s="371"/>
      <c r="E128" s="371"/>
      <c r="F128" s="374"/>
      <c r="G128" s="372"/>
      <c r="H128" s="372"/>
      <c r="I128" s="372"/>
      <c r="J128" s="368" t="s">
        <v>7</v>
      </c>
      <c r="K128" s="371" t="s">
        <v>620</v>
      </c>
      <c r="L128" s="373"/>
      <c r="M128" s="373" t="s">
        <v>621</v>
      </c>
    </row>
    <row r="129" s="363" customFormat="true" ht="26.25" hidden="false" customHeight="true" outlineLevel="0" collapsed="false">
      <c r="A129" s="364" t="n">
        <v>127</v>
      </c>
      <c r="B129" s="375"/>
      <c r="C129" s="366"/>
      <c r="D129" s="371"/>
      <c r="E129" s="371"/>
      <c r="F129" s="374"/>
      <c r="G129" s="372"/>
      <c r="H129" s="372"/>
      <c r="I129" s="372"/>
      <c r="J129" s="368" t="s">
        <v>7</v>
      </c>
      <c r="K129" s="371" t="s">
        <v>620</v>
      </c>
      <c r="L129" s="373"/>
      <c r="M129" s="373" t="s">
        <v>621</v>
      </c>
    </row>
    <row r="130" s="363" customFormat="true" ht="26.25" hidden="false" customHeight="true" outlineLevel="0" collapsed="false">
      <c r="A130" s="364" t="n">
        <v>128</v>
      </c>
      <c r="B130" s="375"/>
      <c r="C130" s="366"/>
      <c r="D130" s="371"/>
      <c r="E130" s="371"/>
      <c r="F130" s="374"/>
      <c r="G130" s="372"/>
      <c r="H130" s="372"/>
      <c r="I130" s="372"/>
      <c r="J130" s="368" t="s">
        <v>7</v>
      </c>
      <c r="K130" s="371" t="s">
        <v>620</v>
      </c>
      <c r="L130" s="373"/>
      <c r="M130" s="373" t="s">
        <v>621</v>
      </c>
    </row>
    <row r="131" s="363" customFormat="true" ht="26.25" hidden="false" customHeight="true" outlineLevel="0" collapsed="false">
      <c r="A131" s="364" t="n">
        <v>129</v>
      </c>
      <c r="B131" s="375"/>
      <c r="C131" s="366"/>
      <c r="D131" s="371"/>
      <c r="E131" s="371"/>
      <c r="F131" s="374"/>
      <c r="G131" s="372"/>
      <c r="H131" s="372"/>
      <c r="I131" s="372"/>
      <c r="J131" s="368" t="s">
        <v>7</v>
      </c>
      <c r="K131" s="371" t="s">
        <v>620</v>
      </c>
      <c r="L131" s="373"/>
      <c r="M131" s="373" t="s">
        <v>621</v>
      </c>
    </row>
    <row r="132" s="363" customFormat="true" ht="26.25" hidden="false" customHeight="true" outlineLevel="0" collapsed="false">
      <c r="A132" s="364" t="n">
        <v>130</v>
      </c>
      <c r="B132" s="375"/>
      <c r="C132" s="366"/>
      <c r="D132" s="371"/>
      <c r="E132" s="371"/>
      <c r="F132" s="374"/>
      <c r="G132" s="372"/>
      <c r="H132" s="372"/>
      <c r="I132" s="372"/>
      <c r="J132" s="368" t="s">
        <v>7</v>
      </c>
      <c r="K132" s="371" t="s">
        <v>620</v>
      </c>
      <c r="L132" s="373"/>
      <c r="M132" s="373" t="s">
        <v>621</v>
      </c>
    </row>
    <row r="133" s="363" customFormat="true" ht="26.25" hidden="false" customHeight="true" outlineLevel="0" collapsed="false">
      <c r="A133" s="364" t="n">
        <v>131</v>
      </c>
      <c r="B133" s="375"/>
      <c r="C133" s="366"/>
      <c r="D133" s="371"/>
      <c r="E133" s="371"/>
      <c r="F133" s="374"/>
      <c r="G133" s="372"/>
      <c r="H133" s="372"/>
      <c r="I133" s="372"/>
      <c r="J133" s="368" t="s">
        <v>7</v>
      </c>
      <c r="K133" s="371" t="s">
        <v>620</v>
      </c>
      <c r="L133" s="373"/>
      <c r="M133" s="373" t="s">
        <v>621</v>
      </c>
    </row>
    <row r="134" s="363" customFormat="true" ht="26.25" hidden="false" customHeight="true" outlineLevel="0" collapsed="false">
      <c r="A134" s="364" t="n">
        <v>132</v>
      </c>
      <c r="B134" s="375"/>
      <c r="C134" s="366"/>
      <c r="D134" s="371"/>
      <c r="E134" s="371"/>
      <c r="F134" s="374"/>
      <c r="G134" s="372"/>
      <c r="H134" s="372"/>
      <c r="I134" s="372"/>
      <c r="J134" s="368" t="s">
        <v>7</v>
      </c>
      <c r="K134" s="371" t="s">
        <v>620</v>
      </c>
      <c r="L134" s="373"/>
      <c r="M134" s="373" t="s">
        <v>621</v>
      </c>
    </row>
    <row r="135" s="363" customFormat="true" ht="26.25" hidden="false" customHeight="true" outlineLevel="0" collapsed="false">
      <c r="A135" s="364" t="n">
        <v>133</v>
      </c>
      <c r="B135" s="375"/>
      <c r="C135" s="366"/>
      <c r="D135" s="371"/>
      <c r="E135" s="371"/>
      <c r="F135" s="374"/>
      <c r="G135" s="372"/>
      <c r="H135" s="372"/>
      <c r="I135" s="372"/>
      <c r="J135" s="368" t="s">
        <v>7</v>
      </c>
      <c r="K135" s="371" t="s">
        <v>620</v>
      </c>
      <c r="L135" s="373"/>
      <c r="M135" s="373" t="s">
        <v>621</v>
      </c>
    </row>
    <row r="136" s="363" customFormat="true" ht="26.25" hidden="false" customHeight="true" outlineLevel="0" collapsed="false">
      <c r="A136" s="364" t="n">
        <v>134</v>
      </c>
      <c r="B136" s="375"/>
      <c r="C136" s="366"/>
      <c r="D136" s="371"/>
      <c r="E136" s="371"/>
      <c r="F136" s="374"/>
      <c r="G136" s="372"/>
      <c r="H136" s="372"/>
      <c r="I136" s="372"/>
      <c r="J136" s="368" t="s">
        <v>7</v>
      </c>
      <c r="K136" s="371" t="s">
        <v>620</v>
      </c>
      <c r="L136" s="373"/>
      <c r="M136" s="373" t="s">
        <v>621</v>
      </c>
    </row>
    <row r="137" s="363" customFormat="true" ht="26.25" hidden="false" customHeight="true" outlineLevel="0" collapsed="false">
      <c r="A137" s="364" t="n">
        <v>135</v>
      </c>
      <c r="B137" s="375"/>
      <c r="C137" s="366"/>
      <c r="D137" s="371"/>
      <c r="E137" s="371"/>
      <c r="F137" s="374"/>
      <c r="G137" s="372"/>
      <c r="H137" s="372"/>
      <c r="I137" s="372"/>
      <c r="J137" s="368" t="s">
        <v>7</v>
      </c>
      <c r="K137" s="371" t="s">
        <v>620</v>
      </c>
      <c r="L137" s="373"/>
      <c r="M137" s="373" t="s">
        <v>621</v>
      </c>
    </row>
    <row r="138" s="363" customFormat="true" ht="26.25" hidden="false" customHeight="true" outlineLevel="0" collapsed="false">
      <c r="A138" s="364" t="n">
        <v>136</v>
      </c>
      <c r="B138" s="375"/>
      <c r="C138" s="366"/>
      <c r="D138" s="371"/>
      <c r="E138" s="371"/>
      <c r="F138" s="374"/>
      <c r="G138" s="372"/>
      <c r="H138" s="372"/>
      <c r="I138" s="372"/>
      <c r="J138" s="368" t="s">
        <v>7</v>
      </c>
      <c r="K138" s="371" t="s">
        <v>620</v>
      </c>
      <c r="L138" s="373"/>
      <c r="M138" s="373" t="s">
        <v>621</v>
      </c>
    </row>
    <row r="139" s="363" customFormat="true" ht="26.25" hidden="false" customHeight="true" outlineLevel="0" collapsed="false">
      <c r="A139" s="364" t="n">
        <v>137</v>
      </c>
      <c r="B139" s="375"/>
      <c r="C139" s="366"/>
      <c r="D139" s="371"/>
      <c r="E139" s="371"/>
      <c r="F139" s="374"/>
      <c r="G139" s="372"/>
      <c r="H139" s="372"/>
      <c r="I139" s="372"/>
      <c r="J139" s="368" t="s">
        <v>7</v>
      </c>
      <c r="K139" s="371" t="s">
        <v>620</v>
      </c>
      <c r="L139" s="373"/>
      <c r="M139" s="373" t="s">
        <v>621</v>
      </c>
    </row>
    <row r="140" s="363" customFormat="true" ht="26.25" hidden="false" customHeight="true" outlineLevel="0" collapsed="false">
      <c r="A140" s="364" t="n">
        <v>138</v>
      </c>
      <c r="B140" s="375"/>
      <c r="C140" s="366"/>
      <c r="D140" s="371"/>
      <c r="E140" s="371"/>
      <c r="F140" s="374"/>
      <c r="G140" s="372"/>
      <c r="H140" s="372"/>
      <c r="I140" s="372"/>
      <c r="J140" s="368" t="s">
        <v>7</v>
      </c>
      <c r="K140" s="371" t="s">
        <v>620</v>
      </c>
      <c r="L140" s="373"/>
      <c r="M140" s="373" t="s">
        <v>621</v>
      </c>
    </row>
    <row r="141" s="363" customFormat="true" ht="26.25" hidden="false" customHeight="true" outlineLevel="0" collapsed="false">
      <c r="A141" s="364" t="n">
        <v>139</v>
      </c>
      <c r="B141" s="375"/>
      <c r="C141" s="366"/>
      <c r="D141" s="371"/>
      <c r="E141" s="371"/>
      <c r="F141" s="374"/>
      <c r="G141" s="372"/>
      <c r="H141" s="372"/>
      <c r="I141" s="372"/>
      <c r="J141" s="368" t="s">
        <v>7</v>
      </c>
      <c r="K141" s="371" t="s">
        <v>620</v>
      </c>
      <c r="L141" s="373"/>
      <c r="M141" s="373" t="s">
        <v>621</v>
      </c>
    </row>
    <row r="142" s="363" customFormat="true" ht="26.25" hidden="false" customHeight="true" outlineLevel="0" collapsed="false">
      <c r="A142" s="364" t="n">
        <v>140</v>
      </c>
      <c r="B142" s="375"/>
      <c r="C142" s="366"/>
      <c r="D142" s="371"/>
      <c r="E142" s="371"/>
      <c r="F142" s="374"/>
      <c r="G142" s="372"/>
      <c r="H142" s="372"/>
      <c r="I142" s="372"/>
      <c r="J142" s="368" t="s">
        <v>7</v>
      </c>
      <c r="K142" s="371" t="s">
        <v>620</v>
      </c>
      <c r="L142" s="373"/>
      <c r="M142" s="373" t="s">
        <v>621</v>
      </c>
    </row>
    <row r="143" s="363" customFormat="true" ht="26.25" hidden="false" customHeight="true" outlineLevel="0" collapsed="false">
      <c r="A143" s="364" t="n">
        <v>141</v>
      </c>
      <c r="B143" s="375"/>
      <c r="C143" s="366"/>
      <c r="D143" s="371"/>
      <c r="E143" s="371"/>
      <c r="F143" s="374"/>
      <c r="G143" s="372"/>
      <c r="H143" s="372"/>
      <c r="I143" s="372"/>
      <c r="J143" s="368" t="s">
        <v>7</v>
      </c>
      <c r="K143" s="371" t="s">
        <v>620</v>
      </c>
      <c r="L143" s="373"/>
      <c r="M143" s="373" t="s">
        <v>621</v>
      </c>
    </row>
    <row r="144" s="363" customFormat="true" ht="26.25" hidden="false" customHeight="true" outlineLevel="0" collapsed="false">
      <c r="A144" s="364" t="n">
        <v>142</v>
      </c>
      <c r="B144" s="375"/>
      <c r="C144" s="366"/>
      <c r="D144" s="371"/>
      <c r="E144" s="371"/>
      <c r="F144" s="374"/>
      <c r="G144" s="372"/>
      <c r="H144" s="372"/>
      <c r="I144" s="372"/>
      <c r="J144" s="368" t="s">
        <v>7</v>
      </c>
      <c r="K144" s="371" t="s">
        <v>620</v>
      </c>
      <c r="L144" s="373"/>
      <c r="M144" s="373" t="s">
        <v>621</v>
      </c>
    </row>
    <row r="145" s="363" customFormat="true" ht="26.25" hidden="false" customHeight="true" outlineLevel="0" collapsed="false">
      <c r="A145" s="364" t="n">
        <v>143</v>
      </c>
      <c r="B145" s="375"/>
      <c r="C145" s="366"/>
      <c r="D145" s="371"/>
      <c r="E145" s="371"/>
      <c r="F145" s="374"/>
      <c r="G145" s="372"/>
      <c r="H145" s="372"/>
      <c r="I145" s="372"/>
      <c r="J145" s="368" t="s">
        <v>7</v>
      </c>
      <c r="K145" s="371" t="s">
        <v>620</v>
      </c>
      <c r="L145" s="373"/>
      <c r="M145" s="373" t="s">
        <v>621</v>
      </c>
    </row>
    <row r="146" s="363" customFormat="true" ht="26.25" hidden="false" customHeight="true" outlineLevel="0" collapsed="false">
      <c r="A146" s="364" t="n">
        <v>144</v>
      </c>
      <c r="B146" s="375"/>
      <c r="C146" s="366"/>
      <c r="D146" s="371"/>
      <c r="E146" s="371"/>
      <c r="F146" s="374"/>
      <c r="G146" s="372"/>
      <c r="H146" s="372"/>
      <c r="I146" s="372"/>
      <c r="J146" s="368" t="s">
        <v>7</v>
      </c>
      <c r="K146" s="371" t="s">
        <v>620</v>
      </c>
      <c r="L146" s="373"/>
      <c r="M146" s="373" t="s">
        <v>621</v>
      </c>
    </row>
    <row r="147" s="363" customFormat="true" ht="26.25" hidden="false" customHeight="true" outlineLevel="0" collapsed="false">
      <c r="A147" s="364" t="n">
        <v>145</v>
      </c>
      <c r="B147" s="375"/>
      <c r="C147" s="366"/>
      <c r="D147" s="371"/>
      <c r="E147" s="371"/>
      <c r="F147" s="374"/>
      <c r="G147" s="372"/>
      <c r="H147" s="372"/>
      <c r="I147" s="372"/>
      <c r="J147" s="368" t="s">
        <v>7</v>
      </c>
      <c r="K147" s="371" t="s">
        <v>620</v>
      </c>
      <c r="L147" s="373"/>
      <c r="M147" s="373" t="s">
        <v>621</v>
      </c>
    </row>
    <row r="148" s="363" customFormat="true" ht="26.25" hidden="false" customHeight="true" outlineLevel="0" collapsed="false">
      <c r="A148" s="364" t="n">
        <v>146</v>
      </c>
      <c r="B148" s="375"/>
      <c r="C148" s="366"/>
      <c r="D148" s="371"/>
      <c r="E148" s="371"/>
      <c r="F148" s="374"/>
      <c r="G148" s="372"/>
      <c r="H148" s="372"/>
      <c r="I148" s="372"/>
      <c r="J148" s="368" t="s">
        <v>7</v>
      </c>
      <c r="K148" s="371" t="s">
        <v>620</v>
      </c>
      <c r="L148" s="373"/>
      <c r="M148" s="373" t="s">
        <v>621</v>
      </c>
    </row>
    <row r="149" s="363" customFormat="true" ht="26.25" hidden="false" customHeight="true" outlineLevel="0" collapsed="false">
      <c r="A149" s="364" t="n">
        <v>147</v>
      </c>
      <c r="B149" s="375"/>
      <c r="C149" s="366"/>
      <c r="D149" s="371"/>
      <c r="E149" s="371"/>
      <c r="F149" s="374"/>
      <c r="G149" s="372"/>
      <c r="H149" s="372"/>
      <c r="I149" s="372"/>
      <c r="J149" s="368" t="s">
        <v>7</v>
      </c>
      <c r="K149" s="371" t="s">
        <v>620</v>
      </c>
      <c r="L149" s="373"/>
      <c r="M149" s="373" t="s">
        <v>621</v>
      </c>
    </row>
    <row r="150" s="363" customFormat="true" ht="26.25" hidden="false" customHeight="true" outlineLevel="0" collapsed="false">
      <c r="A150" s="364" t="n">
        <v>148</v>
      </c>
      <c r="B150" s="375"/>
      <c r="C150" s="366"/>
      <c r="D150" s="371"/>
      <c r="E150" s="371"/>
      <c r="F150" s="374"/>
      <c r="G150" s="372"/>
      <c r="H150" s="372"/>
      <c r="I150" s="372"/>
      <c r="J150" s="368" t="s">
        <v>7</v>
      </c>
      <c r="K150" s="371" t="s">
        <v>620</v>
      </c>
      <c r="L150" s="373"/>
      <c r="M150" s="373" t="s">
        <v>621</v>
      </c>
    </row>
    <row r="151" s="363" customFormat="true" ht="26.25" hidden="false" customHeight="true" outlineLevel="0" collapsed="false">
      <c r="A151" s="364" t="n">
        <v>149</v>
      </c>
      <c r="B151" s="375"/>
      <c r="C151" s="366"/>
      <c r="D151" s="371"/>
      <c r="E151" s="371"/>
      <c r="F151" s="374"/>
      <c r="G151" s="372"/>
      <c r="H151" s="372"/>
      <c r="I151" s="372"/>
      <c r="J151" s="368" t="s">
        <v>7</v>
      </c>
      <c r="K151" s="371" t="s">
        <v>620</v>
      </c>
      <c r="L151" s="373"/>
      <c r="M151" s="373" t="s">
        <v>621</v>
      </c>
    </row>
    <row r="152" s="363" customFormat="true" ht="26.25" hidden="false" customHeight="true" outlineLevel="0" collapsed="false">
      <c r="A152" s="364" t="n">
        <v>150</v>
      </c>
      <c r="B152" s="375"/>
      <c r="C152" s="366"/>
      <c r="D152" s="371"/>
      <c r="E152" s="371"/>
      <c r="F152" s="374"/>
      <c r="G152" s="372"/>
      <c r="H152" s="372"/>
      <c r="I152" s="372"/>
      <c r="J152" s="368" t="s">
        <v>7</v>
      </c>
      <c r="K152" s="371" t="s">
        <v>620</v>
      </c>
      <c r="L152" s="373"/>
      <c r="M152" s="373" t="s">
        <v>621</v>
      </c>
    </row>
    <row r="153" s="363" customFormat="true" ht="26.25" hidden="false" customHeight="true" outlineLevel="0" collapsed="false">
      <c r="A153" s="364" t="n">
        <v>151</v>
      </c>
      <c r="B153" s="375"/>
      <c r="C153" s="366"/>
      <c r="D153" s="371"/>
      <c r="E153" s="371"/>
      <c r="F153" s="374"/>
      <c r="G153" s="372"/>
      <c r="H153" s="372"/>
      <c r="I153" s="372"/>
      <c r="J153" s="368" t="s">
        <v>7</v>
      </c>
      <c r="K153" s="371" t="s">
        <v>620</v>
      </c>
      <c r="L153" s="373"/>
      <c r="M153" s="373" t="s">
        <v>621</v>
      </c>
    </row>
    <row r="154" s="363" customFormat="true" ht="26.25" hidden="false" customHeight="true" outlineLevel="0" collapsed="false">
      <c r="A154" s="364" t="n">
        <v>152</v>
      </c>
      <c r="B154" s="375"/>
      <c r="C154" s="366"/>
      <c r="D154" s="371"/>
      <c r="E154" s="371"/>
      <c r="F154" s="374"/>
      <c r="G154" s="372"/>
      <c r="H154" s="372"/>
      <c r="I154" s="372"/>
      <c r="J154" s="368" t="s">
        <v>7</v>
      </c>
      <c r="K154" s="371" t="s">
        <v>620</v>
      </c>
      <c r="L154" s="373"/>
      <c r="M154" s="373" t="s">
        <v>621</v>
      </c>
    </row>
    <row r="155" s="363" customFormat="true" ht="26.25" hidden="false" customHeight="true" outlineLevel="0" collapsed="false">
      <c r="A155" s="364" t="n">
        <v>153</v>
      </c>
      <c r="B155" s="375"/>
      <c r="C155" s="366"/>
      <c r="D155" s="371"/>
      <c r="E155" s="371"/>
      <c r="F155" s="374"/>
      <c r="G155" s="372"/>
      <c r="H155" s="372"/>
      <c r="I155" s="372"/>
      <c r="J155" s="368" t="s">
        <v>7</v>
      </c>
      <c r="K155" s="371" t="s">
        <v>620</v>
      </c>
      <c r="L155" s="373"/>
      <c r="M155" s="373" t="s">
        <v>621</v>
      </c>
    </row>
    <row r="156" s="363" customFormat="true" ht="26.25" hidden="false" customHeight="true" outlineLevel="0" collapsed="false">
      <c r="A156" s="364" t="n">
        <v>154</v>
      </c>
      <c r="B156" s="375"/>
      <c r="C156" s="366"/>
      <c r="D156" s="371"/>
      <c r="E156" s="371"/>
      <c r="F156" s="374"/>
      <c r="G156" s="372"/>
      <c r="H156" s="372"/>
      <c r="I156" s="372"/>
      <c r="J156" s="368" t="s">
        <v>7</v>
      </c>
      <c r="K156" s="371" t="s">
        <v>620</v>
      </c>
      <c r="L156" s="373"/>
      <c r="M156" s="373" t="s">
        <v>621</v>
      </c>
    </row>
    <row r="157" s="363" customFormat="true" ht="26.25" hidden="false" customHeight="true" outlineLevel="0" collapsed="false">
      <c r="A157" s="364" t="n">
        <v>155</v>
      </c>
      <c r="B157" s="375"/>
      <c r="C157" s="366"/>
      <c r="D157" s="371"/>
      <c r="E157" s="371"/>
      <c r="F157" s="374"/>
      <c r="G157" s="372"/>
      <c r="H157" s="372"/>
      <c r="I157" s="372"/>
      <c r="J157" s="368" t="s">
        <v>7</v>
      </c>
      <c r="K157" s="371" t="s">
        <v>620</v>
      </c>
      <c r="L157" s="373"/>
      <c r="M157" s="373" t="s">
        <v>621</v>
      </c>
    </row>
    <row r="158" s="363" customFormat="true" ht="26.25" hidden="false" customHeight="true" outlineLevel="0" collapsed="false">
      <c r="A158" s="364" t="n">
        <v>156</v>
      </c>
      <c r="B158" s="375"/>
      <c r="C158" s="366"/>
      <c r="D158" s="371"/>
      <c r="E158" s="371"/>
      <c r="F158" s="374"/>
      <c r="G158" s="372"/>
      <c r="H158" s="372"/>
      <c r="I158" s="372"/>
      <c r="J158" s="368" t="s">
        <v>7</v>
      </c>
      <c r="K158" s="371" t="s">
        <v>620</v>
      </c>
      <c r="L158" s="373"/>
      <c r="M158" s="373" t="s">
        <v>621</v>
      </c>
    </row>
    <row r="159" s="363" customFormat="true" ht="26.25" hidden="false" customHeight="true" outlineLevel="0" collapsed="false">
      <c r="A159" s="364" t="n">
        <v>157</v>
      </c>
      <c r="B159" s="375"/>
      <c r="C159" s="366"/>
      <c r="D159" s="371"/>
      <c r="E159" s="371"/>
      <c r="F159" s="374"/>
      <c r="G159" s="372"/>
      <c r="H159" s="372"/>
      <c r="I159" s="372"/>
      <c r="J159" s="368" t="s">
        <v>7</v>
      </c>
      <c r="K159" s="371" t="s">
        <v>620</v>
      </c>
      <c r="L159" s="373"/>
      <c r="M159" s="373" t="s">
        <v>621</v>
      </c>
    </row>
    <row r="160" s="363" customFormat="true" ht="26.25" hidden="false" customHeight="true" outlineLevel="0" collapsed="false">
      <c r="A160" s="364" t="n">
        <v>158</v>
      </c>
      <c r="B160" s="375"/>
      <c r="C160" s="366"/>
      <c r="D160" s="371"/>
      <c r="E160" s="371"/>
      <c r="F160" s="374"/>
      <c r="G160" s="372"/>
      <c r="H160" s="372"/>
      <c r="I160" s="372"/>
      <c r="J160" s="368" t="s">
        <v>7</v>
      </c>
      <c r="K160" s="371" t="s">
        <v>620</v>
      </c>
      <c r="L160" s="373"/>
      <c r="M160" s="373" t="s">
        <v>621</v>
      </c>
    </row>
    <row r="161" s="363" customFormat="true" ht="26.25" hidden="false" customHeight="true" outlineLevel="0" collapsed="false">
      <c r="A161" s="364" t="n">
        <v>159</v>
      </c>
      <c r="B161" s="375"/>
      <c r="C161" s="366"/>
      <c r="D161" s="371"/>
      <c r="E161" s="371"/>
      <c r="F161" s="374"/>
      <c r="G161" s="372"/>
      <c r="H161" s="372"/>
      <c r="I161" s="372"/>
      <c r="J161" s="368" t="s">
        <v>7</v>
      </c>
      <c r="K161" s="371" t="s">
        <v>620</v>
      </c>
      <c r="L161" s="373"/>
      <c r="M161" s="373" t="s">
        <v>621</v>
      </c>
    </row>
    <row r="162" s="363" customFormat="true" ht="26.25" hidden="false" customHeight="true" outlineLevel="0" collapsed="false">
      <c r="A162" s="364" t="n">
        <v>160</v>
      </c>
      <c r="B162" s="375"/>
      <c r="C162" s="366"/>
      <c r="D162" s="371"/>
      <c r="E162" s="371"/>
      <c r="F162" s="374"/>
      <c r="G162" s="372"/>
      <c r="H162" s="372"/>
      <c r="I162" s="372"/>
      <c r="J162" s="368" t="s">
        <v>7</v>
      </c>
      <c r="K162" s="371" t="s">
        <v>620</v>
      </c>
      <c r="L162" s="373"/>
      <c r="M162" s="373" t="s">
        <v>621</v>
      </c>
    </row>
    <row r="163" s="363" customFormat="true" ht="26.25" hidden="false" customHeight="true" outlineLevel="0" collapsed="false">
      <c r="A163" s="364" t="n">
        <v>161</v>
      </c>
      <c r="B163" s="375"/>
      <c r="C163" s="366"/>
      <c r="D163" s="371"/>
      <c r="E163" s="371"/>
      <c r="F163" s="374"/>
      <c r="G163" s="372"/>
      <c r="H163" s="372"/>
      <c r="I163" s="372"/>
      <c r="J163" s="368" t="s">
        <v>7</v>
      </c>
      <c r="K163" s="371" t="s">
        <v>620</v>
      </c>
      <c r="L163" s="373"/>
      <c r="M163" s="373" t="s">
        <v>621</v>
      </c>
    </row>
    <row r="164" s="363" customFormat="true" ht="26.25" hidden="false" customHeight="true" outlineLevel="0" collapsed="false">
      <c r="A164" s="364" t="n">
        <v>162</v>
      </c>
      <c r="B164" s="375"/>
      <c r="C164" s="366"/>
      <c r="D164" s="371"/>
      <c r="E164" s="371"/>
      <c r="F164" s="374"/>
      <c r="G164" s="372"/>
      <c r="H164" s="372"/>
      <c r="I164" s="372"/>
      <c r="J164" s="368" t="s">
        <v>7</v>
      </c>
      <c r="K164" s="371" t="s">
        <v>620</v>
      </c>
      <c r="L164" s="373"/>
      <c r="M164" s="373" t="s">
        <v>621</v>
      </c>
    </row>
    <row r="165" s="363" customFormat="true" ht="26.25" hidden="false" customHeight="true" outlineLevel="0" collapsed="false">
      <c r="A165" s="364" t="n">
        <v>163</v>
      </c>
      <c r="B165" s="375"/>
      <c r="C165" s="366"/>
      <c r="D165" s="371"/>
      <c r="E165" s="371"/>
      <c r="F165" s="374"/>
      <c r="G165" s="372"/>
      <c r="H165" s="372"/>
      <c r="I165" s="372"/>
      <c r="J165" s="368" t="s">
        <v>7</v>
      </c>
      <c r="K165" s="371" t="s">
        <v>620</v>
      </c>
      <c r="L165" s="373"/>
      <c r="M165" s="373" t="s">
        <v>621</v>
      </c>
    </row>
    <row r="166" s="363" customFormat="true" ht="26.25" hidden="false" customHeight="true" outlineLevel="0" collapsed="false">
      <c r="A166" s="364" t="n">
        <v>164</v>
      </c>
      <c r="B166" s="375"/>
      <c r="C166" s="366"/>
      <c r="D166" s="371"/>
      <c r="E166" s="371"/>
      <c r="F166" s="374"/>
      <c r="G166" s="372"/>
      <c r="H166" s="372"/>
      <c r="I166" s="372"/>
      <c r="J166" s="368" t="s">
        <v>7</v>
      </c>
      <c r="K166" s="371" t="s">
        <v>620</v>
      </c>
      <c r="L166" s="373"/>
      <c r="M166" s="373" t="s">
        <v>621</v>
      </c>
    </row>
    <row r="167" s="363" customFormat="true" ht="26.25" hidden="false" customHeight="true" outlineLevel="0" collapsed="false">
      <c r="A167" s="364" t="n">
        <v>165</v>
      </c>
      <c r="B167" s="375"/>
      <c r="C167" s="366"/>
      <c r="D167" s="371"/>
      <c r="E167" s="371"/>
      <c r="F167" s="374"/>
      <c r="G167" s="372"/>
      <c r="H167" s="372"/>
      <c r="I167" s="372"/>
      <c r="J167" s="368" t="s">
        <v>7</v>
      </c>
      <c r="K167" s="371" t="s">
        <v>620</v>
      </c>
      <c r="L167" s="373"/>
      <c r="M167" s="373" t="s">
        <v>621</v>
      </c>
    </row>
    <row r="168" s="363" customFormat="true" ht="26.25" hidden="false" customHeight="true" outlineLevel="0" collapsed="false">
      <c r="A168" s="364" t="n">
        <v>166</v>
      </c>
      <c r="B168" s="375"/>
      <c r="C168" s="366"/>
      <c r="D168" s="371"/>
      <c r="E168" s="371"/>
      <c r="F168" s="374"/>
      <c r="G168" s="372"/>
      <c r="H168" s="372"/>
      <c r="I168" s="372"/>
      <c r="J168" s="368" t="s">
        <v>7</v>
      </c>
      <c r="K168" s="371" t="s">
        <v>620</v>
      </c>
      <c r="L168" s="373"/>
      <c r="M168" s="373" t="s">
        <v>621</v>
      </c>
    </row>
    <row r="169" s="363" customFormat="true" ht="26.25" hidden="false" customHeight="true" outlineLevel="0" collapsed="false">
      <c r="A169" s="364" t="n">
        <v>167</v>
      </c>
      <c r="B169" s="375"/>
      <c r="C169" s="366"/>
      <c r="D169" s="371"/>
      <c r="E169" s="371"/>
      <c r="F169" s="374"/>
      <c r="G169" s="372"/>
      <c r="H169" s="372"/>
      <c r="I169" s="372"/>
      <c r="J169" s="368" t="s">
        <v>7</v>
      </c>
      <c r="K169" s="371" t="s">
        <v>620</v>
      </c>
      <c r="L169" s="373"/>
      <c r="M169" s="373" t="s">
        <v>621</v>
      </c>
    </row>
    <row r="170" s="363" customFormat="true" ht="26.25" hidden="false" customHeight="true" outlineLevel="0" collapsed="false">
      <c r="A170" s="364" t="n">
        <v>168</v>
      </c>
      <c r="B170" s="375"/>
      <c r="C170" s="366"/>
      <c r="D170" s="371"/>
      <c r="E170" s="371"/>
      <c r="F170" s="374"/>
      <c r="G170" s="372"/>
      <c r="H170" s="372"/>
      <c r="I170" s="372"/>
      <c r="J170" s="368" t="s">
        <v>7</v>
      </c>
      <c r="K170" s="371" t="s">
        <v>620</v>
      </c>
      <c r="L170" s="373"/>
      <c r="M170" s="373" t="s">
        <v>621</v>
      </c>
    </row>
    <row r="171" s="363" customFormat="true" ht="26.25" hidden="false" customHeight="true" outlineLevel="0" collapsed="false">
      <c r="A171" s="364" t="n">
        <v>169</v>
      </c>
      <c r="B171" s="375"/>
      <c r="C171" s="366"/>
      <c r="D171" s="371"/>
      <c r="E171" s="371"/>
      <c r="F171" s="374"/>
      <c r="G171" s="372"/>
      <c r="H171" s="372"/>
      <c r="I171" s="372"/>
      <c r="J171" s="368" t="s">
        <v>7</v>
      </c>
      <c r="K171" s="371" t="s">
        <v>620</v>
      </c>
      <c r="L171" s="373"/>
      <c r="M171" s="373" t="s">
        <v>621</v>
      </c>
    </row>
    <row r="172" s="363" customFormat="true" ht="26.25" hidden="false" customHeight="true" outlineLevel="0" collapsed="false">
      <c r="A172" s="364" t="n">
        <v>170</v>
      </c>
      <c r="B172" s="375"/>
      <c r="C172" s="366"/>
      <c r="D172" s="371"/>
      <c r="E172" s="371"/>
      <c r="F172" s="374"/>
      <c r="G172" s="372"/>
      <c r="H172" s="372"/>
      <c r="I172" s="372"/>
      <c r="J172" s="368" t="s">
        <v>7</v>
      </c>
      <c r="K172" s="371" t="s">
        <v>620</v>
      </c>
      <c r="L172" s="373"/>
      <c r="M172" s="373" t="s">
        <v>621</v>
      </c>
    </row>
    <row r="173" s="363" customFormat="true" ht="26.25" hidden="false" customHeight="true" outlineLevel="0" collapsed="false">
      <c r="A173" s="364" t="n">
        <v>171</v>
      </c>
      <c r="B173" s="375"/>
      <c r="C173" s="366"/>
      <c r="D173" s="371"/>
      <c r="E173" s="371"/>
      <c r="F173" s="374"/>
      <c r="G173" s="372"/>
      <c r="H173" s="372"/>
      <c r="I173" s="372"/>
      <c r="J173" s="368" t="s">
        <v>7</v>
      </c>
      <c r="K173" s="371" t="s">
        <v>620</v>
      </c>
      <c r="L173" s="373"/>
      <c r="M173" s="373" t="s">
        <v>621</v>
      </c>
    </row>
    <row r="174" s="363" customFormat="true" ht="26.25" hidden="false" customHeight="true" outlineLevel="0" collapsed="false">
      <c r="A174" s="364" t="n">
        <v>172</v>
      </c>
      <c r="B174" s="375"/>
      <c r="C174" s="366"/>
      <c r="D174" s="371"/>
      <c r="E174" s="371"/>
      <c r="F174" s="374"/>
      <c r="G174" s="372"/>
      <c r="H174" s="372"/>
      <c r="I174" s="372"/>
      <c r="J174" s="368" t="s">
        <v>7</v>
      </c>
      <c r="K174" s="371" t="s">
        <v>620</v>
      </c>
      <c r="L174" s="373"/>
      <c r="M174" s="373" t="s">
        <v>621</v>
      </c>
    </row>
    <row r="175" s="363" customFormat="true" ht="26.25" hidden="false" customHeight="true" outlineLevel="0" collapsed="false">
      <c r="A175" s="364" t="n">
        <v>173</v>
      </c>
      <c r="B175" s="375"/>
      <c r="C175" s="366"/>
      <c r="D175" s="371"/>
      <c r="E175" s="371"/>
      <c r="F175" s="374"/>
      <c r="G175" s="372"/>
      <c r="H175" s="372"/>
      <c r="I175" s="372"/>
      <c r="J175" s="368" t="s">
        <v>7</v>
      </c>
      <c r="K175" s="371" t="s">
        <v>620</v>
      </c>
      <c r="L175" s="373"/>
      <c r="M175" s="373" t="s">
        <v>621</v>
      </c>
    </row>
    <row r="176" s="363" customFormat="true" ht="26.25" hidden="false" customHeight="true" outlineLevel="0" collapsed="false">
      <c r="A176" s="364" t="n">
        <v>174</v>
      </c>
      <c r="B176" s="375"/>
      <c r="C176" s="366"/>
      <c r="D176" s="371"/>
      <c r="E176" s="371"/>
      <c r="F176" s="374"/>
      <c r="G176" s="372"/>
      <c r="H176" s="372"/>
      <c r="I176" s="372"/>
      <c r="J176" s="368" t="s">
        <v>7</v>
      </c>
      <c r="K176" s="371" t="s">
        <v>620</v>
      </c>
      <c r="L176" s="373"/>
      <c r="M176" s="373" t="s">
        <v>621</v>
      </c>
    </row>
    <row r="177" s="363" customFormat="true" ht="26.25" hidden="false" customHeight="true" outlineLevel="0" collapsed="false">
      <c r="A177" s="364" t="n">
        <v>175</v>
      </c>
      <c r="B177" s="375"/>
      <c r="C177" s="366"/>
      <c r="D177" s="371"/>
      <c r="E177" s="371"/>
      <c r="F177" s="374"/>
      <c r="G177" s="372"/>
      <c r="H177" s="372"/>
      <c r="I177" s="372"/>
      <c r="J177" s="368" t="s">
        <v>7</v>
      </c>
      <c r="K177" s="371" t="s">
        <v>620</v>
      </c>
      <c r="L177" s="373"/>
      <c r="M177" s="373" t="s">
        <v>621</v>
      </c>
    </row>
    <row r="178" s="363" customFormat="true" ht="26.25" hidden="false" customHeight="true" outlineLevel="0" collapsed="false">
      <c r="A178" s="364" t="n">
        <v>176</v>
      </c>
      <c r="B178" s="375"/>
      <c r="C178" s="366"/>
      <c r="D178" s="371"/>
      <c r="E178" s="371"/>
      <c r="F178" s="374"/>
      <c r="G178" s="372"/>
      <c r="H178" s="372"/>
      <c r="I178" s="372"/>
      <c r="J178" s="368" t="s">
        <v>7</v>
      </c>
      <c r="K178" s="371" t="s">
        <v>620</v>
      </c>
      <c r="L178" s="373"/>
      <c r="M178" s="373" t="s">
        <v>621</v>
      </c>
    </row>
    <row r="179" s="363" customFormat="true" ht="26.25" hidden="false" customHeight="true" outlineLevel="0" collapsed="false">
      <c r="A179" s="364" t="n">
        <v>177</v>
      </c>
      <c r="B179" s="375"/>
      <c r="C179" s="366"/>
      <c r="D179" s="371"/>
      <c r="E179" s="371"/>
      <c r="F179" s="374"/>
      <c r="G179" s="372"/>
      <c r="H179" s="372"/>
      <c r="I179" s="372"/>
      <c r="J179" s="368" t="s">
        <v>7</v>
      </c>
      <c r="K179" s="371" t="s">
        <v>620</v>
      </c>
      <c r="L179" s="373"/>
      <c r="M179" s="373" t="s">
        <v>621</v>
      </c>
    </row>
    <row r="180" s="363" customFormat="true" ht="26.25" hidden="false" customHeight="true" outlineLevel="0" collapsed="false">
      <c r="A180" s="364" t="n">
        <v>178</v>
      </c>
      <c r="B180" s="375"/>
      <c r="C180" s="366"/>
      <c r="D180" s="371"/>
      <c r="E180" s="371"/>
      <c r="F180" s="374"/>
      <c r="G180" s="372"/>
      <c r="H180" s="372"/>
      <c r="I180" s="372"/>
      <c r="J180" s="368" t="s">
        <v>7</v>
      </c>
      <c r="K180" s="371" t="s">
        <v>620</v>
      </c>
      <c r="L180" s="373"/>
      <c r="M180" s="373" t="s">
        <v>621</v>
      </c>
    </row>
    <row r="181" s="363" customFormat="true" ht="26.25" hidden="false" customHeight="true" outlineLevel="0" collapsed="false">
      <c r="A181" s="364" t="n">
        <v>179</v>
      </c>
      <c r="B181" s="375"/>
      <c r="C181" s="366"/>
      <c r="D181" s="371"/>
      <c r="E181" s="371"/>
      <c r="F181" s="374"/>
      <c r="G181" s="372"/>
      <c r="H181" s="372"/>
      <c r="I181" s="372"/>
      <c r="J181" s="368" t="s">
        <v>7</v>
      </c>
      <c r="K181" s="371" t="s">
        <v>620</v>
      </c>
      <c r="L181" s="373"/>
      <c r="M181" s="373" t="s">
        <v>621</v>
      </c>
    </row>
    <row r="182" s="363" customFormat="true" ht="26.25" hidden="false" customHeight="true" outlineLevel="0" collapsed="false">
      <c r="A182" s="364" t="n">
        <v>180</v>
      </c>
      <c r="B182" s="375"/>
      <c r="C182" s="366"/>
      <c r="D182" s="371"/>
      <c r="E182" s="371"/>
      <c r="F182" s="374"/>
      <c r="G182" s="372"/>
      <c r="H182" s="372"/>
      <c r="I182" s="372"/>
      <c r="J182" s="368" t="s">
        <v>7</v>
      </c>
      <c r="K182" s="371" t="s">
        <v>620</v>
      </c>
      <c r="L182" s="373"/>
      <c r="M182" s="373" t="s">
        <v>621</v>
      </c>
    </row>
    <row r="183" s="363" customFormat="true" ht="26.25" hidden="false" customHeight="true" outlineLevel="0" collapsed="false">
      <c r="A183" s="364" t="n">
        <v>181</v>
      </c>
      <c r="B183" s="375"/>
      <c r="C183" s="366"/>
      <c r="D183" s="371"/>
      <c r="E183" s="371"/>
      <c r="F183" s="374"/>
      <c r="G183" s="372"/>
      <c r="H183" s="372"/>
      <c r="I183" s="372"/>
      <c r="J183" s="368" t="s">
        <v>7</v>
      </c>
      <c r="K183" s="371" t="s">
        <v>620</v>
      </c>
      <c r="L183" s="373"/>
      <c r="M183" s="373" t="s">
        <v>621</v>
      </c>
    </row>
    <row r="184" s="363" customFormat="true" ht="26.25" hidden="false" customHeight="true" outlineLevel="0" collapsed="false">
      <c r="A184" s="364" t="n">
        <v>182</v>
      </c>
      <c r="B184" s="375"/>
      <c r="C184" s="366"/>
      <c r="D184" s="371"/>
      <c r="E184" s="371"/>
      <c r="F184" s="374"/>
      <c r="G184" s="372"/>
      <c r="H184" s="372"/>
      <c r="I184" s="372"/>
      <c r="J184" s="368" t="s">
        <v>7</v>
      </c>
      <c r="K184" s="371" t="s">
        <v>620</v>
      </c>
      <c r="L184" s="373"/>
      <c r="M184" s="373" t="s">
        <v>621</v>
      </c>
    </row>
    <row r="185" s="363" customFormat="true" ht="26.25" hidden="false" customHeight="true" outlineLevel="0" collapsed="false">
      <c r="A185" s="364" t="n">
        <v>183</v>
      </c>
      <c r="B185" s="375"/>
      <c r="C185" s="366"/>
      <c r="D185" s="371"/>
      <c r="E185" s="371"/>
      <c r="F185" s="374"/>
      <c r="G185" s="372"/>
      <c r="H185" s="372"/>
      <c r="I185" s="372"/>
      <c r="J185" s="368" t="s">
        <v>7</v>
      </c>
      <c r="K185" s="371" t="s">
        <v>620</v>
      </c>
      <c r="L185" s="373"/>
      <c r="M185" s="373" t="s">
        <v>621</v>
      </c>
    </row>
    <row r="186" s="363" customFormat="true" ht="26.25" hidden="false" customHeight="true" outlineLevel="0" collapsed="false">
      <c r="A186" s="364" t="n">
        <v>184</v>
      </c>
      <c r="B186" s="375"/>
      <c r="C186" s="366"/>
      <c r="D186" s="371"/>
      <c r="E186" s="371"/>
      <c r="F186" s="374"/>
      <c r="G186" s="372"/>
      <c r="H186" s="372"/>
      <c r="I186" s="372"/>
      <c r="J186" s="368" t="s">
        <v>7</v>
      </c>
      <c r="K186" s="371" t="s">
        <v>620</v>
      </c>
      <c r="L186" s="373"/>
      <c r="M186" s="373" t="s">
        <v>621</v>
      </c>
    </row>
    <row r="187" s="363" customFormat="true" ht="26.25" hidden="false" customHeight="true" outlineLevel="0" collapsed="false">
      <c r="A187" s="364" t="n">
        <v>185</v>
      </c>
      <c r="B187" s="375"/>
      <c r="C187" s="366"/>
      <c r="D187" s="371"/>
      <c r="E187" s="371"/>
      <c r="F187" s="374"/>
      <c r="G187" s="372"/>
      <c r="H187" s="372"/>
      <c r="I187" s="372"/>
      <c r="J187" s="368" t="s">
        <v>7</v>
      </c>
      <c r="K187" s="371" t="s">
        <v>620</v>
      </c>
      <c r="L187" s="373"/>
      <c r="M187" s="373" t="s">
        <v>621</v>
      </c>
    </row>
    <row r="188" s="363" customFormat="true" ht="26.25" hidden="false" customHeight="true" outlineLevel="0" collapsed="false">
      <c r="A188" s="364" t="n">
        <v>186</v>
      </c>
      <c r="B188" s="375"/>
      <c r="C188" s="366"/>
      <c r="D188" s="371"/>
      <c r="E188" s="371"/>
      <c r="F188" s="374"/>
      <c r="G188" s="372"/>
      <c r="H188" s="372"/>
      <c r="I188" s="372"/>
      <c r="J188" s="368" t="s">
        <v>7</v>
      </c>
      <c r="K188" s="371" t="s">
        <v>620</v>
      </c>
      <c r="L188" s="373"/>
      <c r="M188" s="373" t="s">
        <v>621</v>
      </c>
    </row>
    <row r="189" s="363" customFormat="true" ht="26.25" hidden="false" customHeight="true" outlineLevel="0" collapsed="false">
      <c r="A189" s="364" t="n">
        <v>187</v>
      </c>
      <c r="B189" s="375"/>
      <c r="C189" s="366"/>
      <c r="D189" s="371"/>
      <c r="E189" s="371"/>
      <c r="F189" s="374"/>
      <c r="G189" s="372"/>
      <c r="H189" s="372"/>
      <c r="I189" s="372"/>
      <c r="J189" s="368" t="s">
        <v>7</v>
      </c>
      <c r="K189" s="371" t="s">
        <v>620</v>
      </c>
      <c r="L189" s="373"/>
      <c r="M189" s="373" t="s">
        <v>621</v>
      </c>
    </row>
    <row r="190" s="363" customFormat="true" ht="26.25" hidden="false" customHeight="true" outlineLevel="0" collapsed="false">
      <c r="A190" s="364" t="n">
        <v>188</v>
      </c>
      <c r="B190" s="375"/>
      <c r="C190" s="366"/>
      <c r="D190" s="371"/>
      <c r="E190" s="371"/>
      <c r="F190" s="374"/>
      <c r="G190" s="372"/>
      <c r="H190" s="372"/>
      <c r="I190" s="372"/>
      <c r="J190" s="368" t="s">
        <v>7</v>
      </c>
      <c r="K190" s="371" t="s">
        <v>620</v>
      </c>
      <c r="L190" s="373"/>
      <c r="M190" s="373" t="s">
        <v>621</v>
      </c>
    </row>
    <row r="191" s="363" customFormat="true" ht="26.25" hidden="false" customHeight="true" outlineLevel="0" collapsed="false">
      <c r="A191" s="364" t="n">
        <v>189</v>
      </c>
      <c r="B191" s="375"/>
      <c r="C191" s="366"/>
      <c r="D191" s="371"/>
      <c r="E191" s="371"/>
      <c r="F191" s="374"/>
      <c r="G191" s="372"/>
      <c r="H191" s="372"/>
      <c r="I191" s="372"/>
      <c r="J191" s="368" t="s">
        <v>7</v>
      </c>
      <c r="K191" s="371" t="s">
        <v>620</v>
      </c>
      <c r="L191" s="373"/>
      <c r="M191" s="373" t="s">
        <v>621</v>
      </c>
    </row>
    <row r="192" s="363" customFormat="true" ht="26.25" hidden="false" customHeight="true" outlineLevel="0" collapsed="false">
      <c r="A192" s="364" t="n">
        <v>190</v>
      </c>
      <c r="B192" s="375"/>
      <c r="C192" s="366"/>
      <c r="D192" s="371"/>
      <c r="E192" s="371"/>
      <c r="F192" s="374"/>
      <c r="G192" s="372"/>
      <c r="H192" s="372"/>
      <c r="I192" s="372"/>
      <c r="J192" s="368" t="s">
        <v>7</v>
      </c>
      <c r="K192" s="371" t="s">
        <v>620</v>
      </c>
      <c r="L192" s="373"/>
      <c r="M192" s="373" t="s">
        <v>621</v>
      </c>
    </row>
    <row r="193" s="363" customFormat="true" ht="26.25" hidden="false" customHeight="true" outlineLevel="0" collapsed="false">
      <c r="A193" s="364" t="n">
        <v>191</v>
      </c>
      <c r="B193" s="375"/>
      <c r="C193" s="366"/>
      <c r="D193" s="371"/>
      <c r="E193" s="371"/>
      <c r="F193" s="374"/>
      <c r="G193" s="372"/>
      <c r="H193" s="372"/>
      <c r="I193" s="372"/>
      <c r="J193" s="368" t="s">
        <v>7</v>
      </c>
      <c r="K193" s="371" t="s">
        <v>620</v>
      </c>
      <c r="L193" s="373"/>
      <c r="M193" s="373" t="s">
        <v>621</v>
      </c>
    </row>
    <row r="194" s="363" customFormat="true" ht="26.25" hidden="false" customHeight="true" outlineLevel="0" collapsed="false">
      <c r="A194" s="364" t="n">
        <v>192</v>
      </c>
      <c r="B194" s="375"/>
      <c r="C194" s="366"/>
      <c r="D194" s="371"/>
      <c r="E194" s="371"/>
      <c r="F194" s="374"/>
      <c r="G194" s="372"/>
      <c r="H194" s="372"/>
      <c r="I194" s="372"/>
      <c r="J194" s="368" t="s">
        <v>7</v>
      </c>
      <c r="K194" s="371" t="s">
        <v>620</v>
      </c>
      <c r="L194" s="373"/>
      <c r="M194" s="373" t="s">
        <v>621</v>
      </c>
    </row>
    <row r="195" s="363" customFormat="true" ht="26.25" hidden="false" customHeight="true" outlineLevel="0" collapsed="false">
      <c r="A195" s="364" t="n">
        <v>193</v>
      </c>
      <c r="B195" s="375"/>
      <c r="C195" s="366"/>
      <c r="D195" s="371"/>
      <c r="E195" s="371"/>
      <c r="F195" s="374"/>
      <c r="G195" s="372"/>
      <c r="H195" s="372"/>
      <c r="I195" s="372"/>
      <c r="J195" s="368" t="s">
        <v>7</v>
      </c>
      <c r="K195" s="371" t="s">
        <v>620</v>
      </c>
      <c r="L195" s="373"/>
      <c r="M195" s="373" t="s">
        <v>621</v>
      </c>
    </row>
    <row r="196" s="363" customFormat="true" ht="26.25" hidden="false" customHeight="true" outlineLevel="0" collapsed="false">
      <c r="A196" s="364" t="n">
        <v>194</v>
      </c>
      <c r="B196" s="375"/>
      <c r="C196" s="366"/>
      <c r="D196" s="371"/>
      <c r="E196" s="371"/>
      <c r="F196" s="374"/>
      <c r="G196" s="372"/>
      <c r="H196" s="372"/>
      <c r="I196" s="372"/>
      <c r="J196" s="368" t="s">
        <v>7</v>
      </c>
      <c r="K196" s="371" t="s">
        <v>620</v>
      </c>
      <c r="L196" s="373"/>
      <c r="M196" s="373" t="s">
        <v>621</v>
      </c>
    </row>
    <row r="197" s="363" customFormat="true" ht="26.25" hidden="false" customHeight="true" outlineLevel="0" collapsed="false">
      <c r="A197" s="364" t="n">
        <v>195</v>
      </c>
      <c r="B197" s="375"/>
      <c r="C197" s="366"/>
      <c r="D197" s="371"/>
      <c r="E197" s="371"/>
      <c r="F197" s="374"/>
      <c r="G197" s="372"/>
      <c r="H197" s="372"/>
      <c r="I197" s="372"/>
      <c r="J197" s="368" t="s">
        <v>7</v>
      </c>
      <c r="K197" s="371" t="s">
        <v>620</v>
      </c>
      <c r="L197" s="373"/>
      <c r="M197" s="373" t="s">
        <v>621</v>
      </c>
    </row>
    <row r="198" s="363" customFormat="true" ht="26.25" hidden="false" customHeight="true" outlineLevel="0" collapsed="false">
      <c r="A198" s="364" t="n">
        <v>196</v>
      </c>
      <c r="B198" s="375"/>
      <c r="C198" s="366"/>
      <c r="D198" s="371"/>
      <c r="E198" s="371"/>
      <c r="F198" s="374"/>
      <c r="G198" s="372"/>
      <c r="H198" s="372"/>
      <c r="I198" s="372"/>
      <c r="J198" s="368" t="s">
        <v>7</v>
      </c>
      <c r="K198" s="371" t="s">
        <v>620</v>
      </c>
      <c r="L198" s="373"/>
      <c r="M198" s="373" t="s">
        <v>621</v>
      </c>
    </row>
    <row r="199" s="363" customFormat="true" ht="26.25" hidden="false" customHeight="true" outlineLevel="0" collapsed="false">
      <c r="A199" s="364" t="n">
        <v>197</v>
      </c>
      <c r="B199" s="375"/>
      <c r="C199" s="366"/>
      <c r="D199" s="371"/>
      <c r="E199" s="371"/>
      <c r="F199" s="374"/>
      <c r="G199" s="372"/>
      <c r="H199" s="372"/>
      <c r="I199" s="372"/>
      <c r="J199" s="368" t="s">
        <v>7</v>
      </c>
      <c r="K199" s="371" t="s">
        <v>620</v>
      </c>
      <c r="L199" s="373"/>
      <c r="M199" s="373" t="s">
        <v>621</v>
      </c>
    </row>
    <row r="200" s="363" customFormat="true" ht="26.25" hidden="false" customHeight="true" outlineLevel="0" collapsed="false">
      <c r="A200" s="364" t="n">
        <v>198</v>
      </c>
      <c r="B200" s="375"/>
      <c r="C200" s="366"/>
      <c r="D200" s="371"/>
      <c r="E200" s="371"/>
      <c r="F200" s="374"/>
      <c r="G200" s="372"/>
      <c r="H200" s="372"/>
      <c r="I200" s="372"/>
      <c r="J200" s="368" t="s">
        <v>7</v>
      </c>
      <c r="K200" s="371" t="s">
        <v>620</v>
      </c>
      <c r="L200" s="373"/>
      <c r="M200" s="373" t="s">
        <v>621</v>
      </c>
    </row>
    <row r="201" s="363" customFormat="true" ht="26.25" hidden="false" customHeight="true" outlineLevel="0" collapsed="false">
      <c r="A201" s="364" t="n">
        <v>199</v>
      </c>
      <c r="B201" s="375"/>
      <c r="C201" s="366"/>
      <c r="D201" s="371"/>
      <c r="E201" s="371"/>
      <c r="F201" s="374"/>
      <c r="G201" s="372"/>
      <c r="H201" s="372"/>
      <c r="I201" s="372"/>
      <c r="J201" s="368" t="s">
        <v>7</v>
      </c>
      <c r="K201" s="371" t="s">
        <v>620</v>
      </c>
      <c r="L201" s="373"/>
      <c r="M201" s="373" t="s">
        <v>621</v>
      </c>
    </row>
    <row r="202" s="363" customFormat="true" ht="26.25" hidden="false" customHeight="true" outlineLevel="0" collapsed="false">
      <c r="A202" s="364" t="n">
        <v>200</v>
      </c>
      <c r="B202" s="375"/>
      <c r="C202" s="366"/>
      <c r="D202" s="371"/>
      <c r="E202" s="371"/>
      <c r="F202" s="374"/>
      <c r="G202" s="372"/>
      <c r="H202" s="372"/>
      <c r="I202" s="372"/>
      <c r="J202" s="368" t="s">
        <v>7</v>
      </c>
      <c r="K202" s="371" t="s">
        <v>620</v>
      </c>
      <c r="L202" s="373"/>
      <c r="M202" s="373" t="s">
        <v>621</v>
      </c>
    </row>
    <row r="203" s="363" customFormat="true" ht="26.25" hidden="false" customHeight="true" outlineLevel="0" collapsed="false">
      <c r="A203" s="364" t="n">
        <v>201</v>
      </c>
      <c r="B203" s="375"/>
      <c r="C203" s="366"/>
      <c r="D203" s="371"/>
      <c r="E203" s="371"/>
      <c r="F203" s="374"/>
      <c r="G203" s="372"/>
      <c r="H203" s="372"/>
      <c r="I203" s="372"/>
      <c r="J203" s="368" t="s">
        <v>7</v>
      </c>
      <c r="K203" s="371" t="s">
        <v>620</v>
      </c>
      <c r="L203" s="373"/>
      <c r="M203" s="373" t="s">
        <v>621</v>
      </c>
    </row>
    <row r="204" s="363" customFormat="true" ht="26.25" hidden="false" customHeight="true" outlineLevel="0" collapsed="false">
      <c r="A204" s="364" t="n">
        <v>202</v>
      </c>
      <c r="B204" s="375"/>
      <c r="C204" s="366"/>
      <c r="D204" s="371"/>
      <c r="E204" s="371"/>
      <c r="F204" s="374"/>
      <c r="G204" s="372"/>
      <c r="H204" s="372"/>
      <c r="I204" s="372"/>
      <c r="J204" s="368" t="s">
        <v>7</v>
      </c>
      <c r="K204" s="371" t="s">
        <v>620</v>
      </c>
      <c r="L204" s="373"/>
      <c r="M204" s="373" t="s">
        <v>621</v>
      </c>
    </row>
    <row r="205" s="363" customFormat="true" ht="26.25" hidden="false" customHeight="true" outlineLevel="0" collapsed="false">
      <c r="A205" s="364" t="n">
        <v>203</v>
      </c>
      <c r="B205" s="375"/>
      <c r="C205" s="366"/>
      <c r="D205" s="371"/>
      <c r="E205" s="371"/>
      <c r="F205" s="374"/>
      <c r="G205" s="372"/>
      <c r="H205" s="372"/>
      <c r="I205" s="372"/>
      <c r="J205" s="368" t="s">
        <v>7</v>
      </c>
      <c r="K205" s="371" t="s">
        <v>620</v>
      </c>
      <c r="L205" s="373"/>
      <c r="M205" s="373" t="s">
        <v>621</v>
      </c>
    </row>
    <row r="206" s="363" customFormat="true" ht="26.25" hidden="false" customHeight="true" outlineLevel="0" collapsed="false">
      <c r="A206" s="364" t="n">
        <v>204</v>
      </c>
      <c r="B206" s="375"/>
      <c r="C206" s="366"/>
      <c r="D206" s="371"/>
      <c r="E206" s="371"/>
      <c r="F206" s="374"/>
      <c r="G206" s="372"/>
      <c r="H206" s="372"/>
      <c r="I206" s="372"/>
      <c r="J206" s="368" t="s">
        <v>7</v>
      </c>
      <c r="K206" s="371" t="s">
        <v>620</v>
      </c>
      <c r="L206" s="373"/>
      <c r="M206" s="373" t="s">
        <v>621</v>
      </c>
    </row>
    <row r="207" s="363" customFormat="true" ht="26.25" hidden="false" customHeight="true" outlineLevel="0" collapsed="false">
      <c r="A207" s="364" t="n">
        <v>205</v>
      </c>
      <c r="B207" s="375"/>
      <c r="C207" s="366"/>
      <c r="D207" s="371"/>
      <c r="E207" s="371"/>
      <c r="F207" s="374"/>
      <c r="G207" s="372"/>
      <c r="H207" s="372"/>
      <c r="I207" s="372"/>
      <c r="J207" s="368" t="s">
        <v>7</v>
      </c>
      <c r="K207" s="371" t="s">
        <v>620</v>
      </c>
      <c r="L207" s="373"/>
      <c r="M207" s="373" t="s">
        <v>621</v>
      </c>
    </row>
    <row r="208" s="363" customFormat="true" ht="26.25" hidden="false" customHeight="true" outlineLevel="0" collapsed="false">
      <c r="A208" s="364" t="n">
        <v>206</v>
      </c>
      <c r="B208" s="375"/>
      <c r="C208" s="366"/>
      <c r="D208" s="371"/>
      <c r="E208" s="371"/>
      <c r="F208" s="374"/>
      <c r="G208" s="372"/>
      <c r="H208" s="372"/>
      <c r="I208" s="372"/>
      <c r="J208" s="368" t="s">
        <v>7</v>
      </c>
      <c r="K208" s="371" t="s">
        <v>620</v>
      </c>
      <c r="L208" s="373"/>
      <c r="M208" s="373" t="s">
        <v>621</v>
      </c>
    </row>
    <row r="209" s="363" customFormat="true" ht="26.25" hidden="false" customHeight="true" outlineLevel="0" collapsed="false">
      <c r="A209" s="364" t="n">
        <v>207</v>
      </c>
      <c r="B209" s="375"/>
      <c r="C209" s="366"/>
      <c r="D209" s="371"/>
      <c r="E209" s="371"/>
      <c r="F209" s="374"/>
      <c r="G209" s="372"/>
      <c r="H209" s="372"/>
      <c r="I209" s="372"/>
      <c r="J209" s="368" t="s">
        <v>7</v>
      </c>
      <c r="K209" s="371" t="s">
        <v>620</v>
      </c>
      <c r="L209" s="373"/>
      <c r="M209" s="373" t="s">
        <v>621</v>
      </c>
    </row>
    <row r="210" s="363" customFormat="true" ht="26.25" hidden="false" customHeight="true" outlineLevel="0" collapsed="false">
      <c r="A210" s="364" t="n">
        <v>208</v>
      </c>
      <c r="B210" s="375"/>
      <c r="C210" s="366"/>
      <c r="D210" s="371"/>
      <c r="E210" s="371"/>
      <c r="F210" s="374"/>
      <c r="G210" s="372"/>
      <c r="H210" s="372"/>
      <c r="I210" s="372"/>
      <c r="J210" s="368" t="s">
        <v>7</v>
      </c>
      <c r="K210" s="371" t="s">
        <v>620</v>
      </c>
      <c r="L210" s="373"/>
      <c r="M210" s="373" t="s">
        <v>621</v>
      </c>
    </row>
    <row r="211" s="363" customFormat="true" ht="26.25" hidden="false" customHeight="true" outlineLevel="0" collapsed="false">
      <c r="A211" s="364" t="n">
        <v>209</v>
      </c>
      <c r="B211" s="375"/>
      <c r="C211" s="366"/>
      <c r="D211" s="371"/>
      <c r="E211" s="371"/>
      <c r="F211" s="374"/>
      <c r="G211" s="372"/>
      <c r="H211" s="372"/>
      <c r="I211" s="372"/>
      <c r="J211" s="368" t="s">
        <v>7</v>
      </c>
      <c r="K211" s="371" t="s">
        <v>620</v>
      </c>
      <c r="L211" s="373"/>
      <c r="M211" s="373" t="s">
        <v>621</v>
      </c>
    </row>
    <row r="212" s="363" customFormat="true" ht="26.25" hidden="false" customHeight="true" outlineLevel="0" collapsed="false">
      <c r="A212" s="364" t="n">
        <v>210</v>
      </c>
      <c r="B212" s="375"/>
      <c r="C212" s="366"/>
      <c r="D212" s="371"/>
      <c r="E212" s="371"/>
      <c r="F212" s="374"/>
      <c r="G212" s="372"/>
      <c r="H212" s="372"/>
      <c r="I212" s="372"/>
      <c r="J212" s="368" t="s">
        <v>7</v>
      </c>
      <c r="K212" s="371" t="s">
        <v>620</v>
      </c>
      <c r="L212" s="373"/>
      <c r="M212" s="373" t="s">
        <v>621</v>
      </c>
    </row>
    <row r="213" s="363" customFormat="true" ht="26.25" hidden="false" customHeight="true" outlineLevel="0" collapsed="false">
      <c r="A213" s="364" t="n">
        <v>211</v>
      </c>
      <c r="B213" s="375"/>
      <c r="C213" s="366"/>
      <c r="D213" s="371"/>
      <c r="E213" s="371"/>
      <c r="F213" s="374"/>
      <c r="G213" s="372"/>
      <c r="H213" s="372"/>
      <c r="I213" s="372"/>
      <c r="J213" s="368" t="s">
        <v>7</v>
      </c>
      <c r="K213" s="371" t="s">
        <v>620</v>
      </c>
      <c r="L213" s="373"/>
      <c r="M213" s="373" t="s">
        <v>621</v>
      </c>
    </row>
    <row r="214" s="363" customFormat="true" ht="26.25" hidden="false" customHeight="true" outlineLevel="0" collapsed="false">
      <c r="A214" s="364" t="n">
        <v>212</v>
      </c>
      <c r="B214" s="375"/>
      <c r="C214" s="366"/>
      <c r="D214" s="371"/>
      <c r="E214" s="371"/>
      <c r="F214" s="374"/>
      <c r="G214" s="372"/>
      <c r="H214" s="372"/>
      <c r="I214" s="372"/>
      <c r="J214" s="368" t="s">
        <v>7</v>
      </c>
      <c r="K214" s="371" t="s">
        <v>620</v>
      </c>
      <c r="L214" s="373"/>
      <c r="M214" s="373" t="s">
        <v>621</v>
      </c>
    </row>
    <row r="215" s="363" customFormat="true" ht="26.25" hidden="false" customHeight="true" outlineLevel="0" collapsed="false">
      <c r="A215" s="364" t="n">
        <v>213</v>
      </c>
      <c r="B215" s="375"/>
      <c r="C215" s="366"/>
      <c r="D215" s="371"/>
      <c r="E215" s="371"/>
      <c r="F215" s="374"/>
      <c r="G215" s="372"/>
      <c r="H215" s="372"/>
      <c r="I215" s="372"/>
      <c r="J215" s="368" t="s">
        <v>7</v>
      </c>
      <c r="K215" s="371" t="s">
        <v>620</v>
      </c>
      <c r="L215" s="373"/>
      <c r="M215" s="373" t="s">
        <v>621</v>
      </c>
    </row>
    <row r="216" s="363" customFormat="true" ht="26.25" hidden="false" customHeight="true" outlineLevel="0" collapsed="false">
      <c r="A216" s="364" t="n">
        <v>214</v>
      </c>
      <c r="B216" s="375"/>
      <c r="C216" s="366"/>
      <c r="D216" s="371"/>
      <c r="E216" s="371"/>
      <c r="F216" s="374"/>
      <c r="G216" s="372"/>
      <c r="H216" s="372"/>
      <c r="I216" s="372"/>
      <c r="J216" s="368" t="s">
        <v>7</v>
      </c>
      <c r="K216" s="371" t="s">
        <v>620</v>
      </c>
      <c r="L216" s="373"/>
      <c r="M216" s="373" t="s">
        <v>621</v>
      </c>
    </row>
    <row r="217" s="363" customFormat="true" ht="26.25" hidden="false" customHeight="true" outlineLevel="0" collapsed="false">
      <c r="A217" s="364" t="n">
        <v>215</v>
      </c>
      <c r="B217" s="375"/>
      <c r="C217" s="366"/>
      <c r="D217" s="371"/>
      <c r="E217" s="371"/>
      <c r="F217" s="374"/>
      <c r="G217" s="372"/>
      <c r="H217" s="372"/>
      <c r="I217" s="372"/>
      <c r="J217" s="368" t="s">
        <v>7</v>
      </c>
      <c r="K217" s="371" t="s">
        <v>620</v>
      </c>
      <c r="L217" s="373"/>
      <c r="M217" s="373" t="s">
        <v>621</v>
      </c>
    </row>
    <row r="218" s="363" customFormat="true" ht="26.25" hidden="false" customHeight="true" outlineLevel="0" collapsed="false">
      <c r="A218" s="364" t="n">
        <v>216</v>
      </c>
      <c r="B218" s="375"/>
      <c r="C218" s="366"/>
      <c r="D218" s="371"/>
      <c r="E218" s="371"/>
      <c r="F218" s="374"/>
      <c r="G218" s="372"/>
      <c r="H218" s="372"/>
      <c r="I218" s="372"/>
      <c r="J218" s="368" t="s">
        <v>7</v>
      </c>
      <c r="K218" s="371" t="s">
        <v>620</v>
      </c>
      <c r="L218" s="373"/>
      <c r="M218" s="373" t="s">
        <v>621</v>
      </c>
    </row>
    <row r="219" s="363" customFormat="true" ht="26.25" hidden="false" customHeight="true" outlineLevel="0" collapsed="false">
      <c r="A219" s="364" t="n">
        <v>217</v>
      </c>
      <c r="B219" s="375"/>
      <c r="C219" s="366"/>
      <c r="D219" s="371"/>
      <c r="E219" s="371"/>
      <c r="F219" s="374"/>
      <c r="G219" s="372"/>
      <c r="H219" s="372"/>
      <c r="I219" s="372"/>
      <c r="J219" s="368" t="s">
        <v>7</v>
      </c>
      <c r="K219" s="371" t="s">
        <v>620</v>
      </c>
      <c r="L219" s="373"/>
      <c r="M219" s="373" t="s">
        <v>621</v>
      </c>
    </row>
    <row r="220" s="363" customFormat="true" ht="26.25" hidden="false" customHeight="true" outlineLevel="0" collapsed="false">
      <c r="A220" s="364" t="n">
        <v>218</v>
      </c>
      <c r="B220" s="375"/>
      <c r="C220" s="366"/>
      <c r="D220" s="371"/>
      <c r="E220" s="371"/>
      <c r="F220" s="374"/>
      <c r="G220" s="372"/>
      <c r="H220" s="372"/>
      <c r="I220" s="372"/>
      <c r="J220" s="368" t="s">
        <v>7</v>
      </c>
      <c r="K220" s="371" t="s">
        <v>620</v>
      </c>
      <c r="L220" s="373"/>
      <c r="M220" s="373" t="s">
        <v>621</v>
      </c>
    </row>
    <row r="221" s="363" customFormat="true" ht="26.25" hidden="false" customHeight="true" outlineLevel="0" collapsed="false">
      <c r="A221" s="364" t="n">
        <v>219</v>
      </c>
      <c r="B221" s="375"/>
      <c r="C221" s="366"/>
      <c r="D221" s="371"/>
      <c r="E221" s="371"/>
      <c r="F221" s="374"/>
      <c r="G221" s="372"/>
      <c r="H221" s="372"/>
      <c r="I221" s="372"/>
      <c r="J221" s="368" t="s">
        <v>7</v>
      </c>
      <c r="K221" s="371" t="s">
        <v>620</v>
      </c>
      <c r="L221" s="373"/>
      <c r="M221" s="373" t="s">
        <v>621</v>
      </c>
    </row>
    <row r="222" s="363" customFormat="true" ht="26.25" hidden="false" customHeight="true" outlineLevel="0" collapsed="false">
      <c r="A222" s="364" t="n">
        <v>220</v>
      </c>
      <c r="B222" s="375"/>
      <c r="C222" s="366"/>
      <c r="D222" s="371"/>
      <c r="E222" s="371"/>
      <c r="F222" s="374"/>
      <c r="G222" s="372"/>
      <c r="H222" s="372"/>
      <c r="I222" s="372"/>
      <c r="J222" s="368" t="s">
        <v>7</v>
      </c>
      <c r="K222" s="371" t="s">
        <v>620</v>
      </c>
      <c r="L222" s="373"/>
      <c r="M222" s="373" t="s">
        <v>621</v>
      </c>
    </row>
    <row r="223" s="363" customFormat="true" ht="26.25" hidden="false" customHeight="true" outlineLevel="0" collapsed="false">
      <c r="A223" s="364" t="n">
        <v>221</v>
      </c>
      <c r="B223" s="375"/>
      <c r="C223" s="366"/>
      <c r="D223" s="371"/>
      <c r="E223" s="371"/>
      <c r="F223" s="374"/>
      <c r="G223" s="372"/>
      <c r="H223" s="372"/>
      <c r="I223" s="372"/>
      <c r="J223" s="368" t="s">
        <v>7</v>
      </c>
      <c r="K223" s="371" t="s">
        <v>620</v>
      </c>
      <c r="L223" s="373"/>
      <c r="M223" s="373" t="s">
        <v>621</v>
      </c>
    </row>
    <row r="224" s="363" customFormat="true" ht="26.25" hidden="false" customHeight="true" outlineLevel="0" collapsed="false">
      <c r="A224" s="364" t="n">
        <v>222</v>
      </c>
      <c r="B224" s="375"/>
      <c r="C224" s="366"/>
      <c r="D224" s="371"/>
      <c r="E224" s="371"/>
      <c r="F224" s="374"/>
      <c r="G224" s="372"/>
      <c r="H224" s="372"/>
      <c r="I224" s="372"/>
      <c r="J224" s="368" t="s">
        <v>7</v>
      </c>
      <c r="K224" s="371" t="s">
        <v>620</v>
      </c>
      <c r="L224" s="373"/>
      <c r="M224" s="373" t="s">
        <v>621</v>
      </c>
    </row>
    <row r="225" s="363" customFormat="true" ht="26.25" hidden="false" customHeight="true" outlineLevel="0" collapsed="false">
      <c r="A225" s="364" t="n">
        <v>223</v>
      </c>
      <c r="B225" s="375"/>
      <c r="C225" s="366"/>
      <c r="D225" s="371"/>
      <c r="E225" s="371"/>
      <c r="F225" s="374"/>
      <c r="G225" s="372"/>
      <c r="H225" s="372"/>
      <c r="I225" s="372"/>
      <c r="J225" s="368" t="s">
        <v>7</v>
      </c>
      <c r="K225" s="371" t="s">
        <v>620</v>
      </c>
      <c r="L225" s="373"/>
      <c r="M225" s="373" t="s">
        <v>621</v>
      </c>
    </row>
    <row r="226" s="363" customFormat="true" ht="26.25" hidden="false" customHeight="true" outlineLevel="0" collapsed="false">
      <c r="A226" s="364" t="n">
        <v>224</v>
      </c>
      <c r="B226" s="375"/>
      <c r="C226" s="366"/>
      <c r="D226" s="371"/>
      <c r="E226" s="371"/>
      <c r="F226" s="374"/>
      <c r="G226" s="372"/>
      <c r="H226" s="372"/>
      <c r="I226" s="372"/>
      <c r="J226" s="368" t="s">
        <v>7</v>
      </c>
      <c r="K226" s="371" t="s">
        <v>620</v>
      </c>
      <c r="L226" s="373"/>
      <c r="M226" s="373" t="s">
        <v>621</v>
      </c>
    </row>
    <row r="227" s="363" customFormat="true" ht="26.25" hidden="false" customHeight="true" outlineLevel="0" collapsed="false">
      <c r="A227" s="364" t="n">
        <v>225</v>
      </c>
      <c r="B227" s="375"/>
      <c r="C227" s="366"/>
      <c r="D227" s="371"/>
      <c r="E227" s="371"/>
      <c r="F227" s="374"/>
      <c r="G227" s="372"/>
      <c r="H227" s="372"/>
      <c r="I227" s="372"/>
      <c r="J227" s="368" t="s">
        <v>7</v>
      </c>
      <c r="K227" s="371" t="s">
        <v>620</v>
      </c>
      <c r="L227" s="373"/>
      <c r="M227" s="373" t="s">
        <v>621</v>
      </c>
    </row>
    <row r="228" s="363" customFormat="true" ht="26.25" hidden="false" customHeight="true" outlineLevel="0" collapsed="false">
      <c r="A228" s="364" t="n">
        <v>226</v>
      </c>
      <c r="B228" s="375"/>
      <c r="C228" s="366"/>
      <c r="D228" s="371"/>
      <c r="E228" s="371"/>
      <c r="F228" s="374"/>
      <c r="G228" s="372"/>
      <c r="H228" s="372"/>
      <c r="I228" s="372"/>
      <c r="J228" s="368" t="s">
        <v>7</v>
      </c>
      <c r="K228" s="371" t="s">
        <v>620</v>
      </c>
      <c r="L228" s="373"/>
      <c r="M228" s="373" t="s">
        <v>621</v>
      </c>
    </row>
    <row r="229" s="363" customFormat="true" ht="26.25" hidden="false" customHeight="true" outlineLevel="0" collapsed="false">
      <c r="A229" s="364" t="n">
        <v>227</v>
      </c>
      <c r="B229" s="375"/>
      <c r="C229" s="366"/>
      <c r="D229" s="371"/>
      <c r="E229" s="371"/>
      <c r="F229" s="374"/>
      <c r="G229" s="372"/>
      <c r="H229" s="372"/>
      <c r="I229" s="372"/>
      <c r="J229" s="368" t="s">
        <v>7</v>
      </c>
      <c r="K229" s="371" t="s">
        <v>620</v>
      </c>
      <c r="L229" s="373"/>
      <c r="M229" s="373" t="s">
        <v>621</v>
      </c>
    </row>
    <row r="230" s="363" customFormat="true" ht="26.25" hidden="false" customHeight="true" outlineLevel="0" collapsed="false">
      <c r="A230" s="364" t="n">
        <v>228</v>
      </c>
      <c r="B230" s="375"/>
      <c r="C230" s="366"/>
      <c r="D230" s="371"/>
      <c r="E230" s="371"/>
      <c r="F230" s="374"/>
      <c r="G230" s="372"/>
      <c r="H230" s="372"/>
      <c r="I230" s="372"/>
      <c r="J230" s="368" t="s">
        <v>7</v>
      </c>
      <c r="K230" s="371" t="s">
        <v>620</v>
      </c>
      <c r="L230" s="373"/>
      <c r="M230" s="373" t="s">
        <v>621</v>
      </c>
    </row>
    <row r="231" s="363" customFormat="true" ht="26.25" hidden="false" customHeight="true" outlineLevel="0" collapsed="false">
      <c r="A231" s="364" t="n">
        <v>229</v>
      </c>
      <c r="B231" s="375"/>
      <c r="C231" s="366"/>
      <c r="D231" s="371"/>
      <c r="E231" s="371"/>
      <c r="F231" s="374"/>
      <c r="G231" s="372"/>
      <c r="H231" s="372"/>
      <c r="I231" s="372"/>
      <c r="J231" s="368" t="s">
        <v>7</v>
      </c>
      <c r="K231" s="371" t="s">
        <v>620</v>
      </c>
      <c r="L231" s="373"/>
      <c r="M231" s="373" t="s">
        <v>621</v>
      </c>
    </row>
    <row r="232" s="363" customFormat="true" ht="26.25" hidden="false" customHeight="true" outlineLevel="0" collapsed="false">
      <c r="A232" s="364" t="n">
        <v>230</v>
      </c>
      <c r="B232" s="375"/>
      <c r="C232" s="366"/>
      <c r="D232" s="371"/>
      <c r="E232" s="371"/>
      <c r="F232" s="374"/>
      <c r="G232" s="372"/>
      <c r="H232" s="372"/>
      <c r="I232" s="372"/>
      <c r="J232" s="368" t="s">
        <v>7</v>
      </c>
      <c r="K232" s="371" t="s">
        <v>620</v>
      </c>
      <c r="L232" s="373"/>
      <c r="M232" s="373" t="s">
        <v>621</v>
      </c>
    </row>
    <row r="233" s="363" customFormat="true" ht="26.25" hidden="false" customHeight="true" outlineLevel="0" collapsed="false">
      <c r="A233" s="364" t="n">
        <v>231</v>
      </c>
      <c r="B233" s="375"/>
      <c r="C233" s="366"/>
      <c r="D233" s="371"/>
      <c r="E233" s="371"/>
      <c r="F233" s="374"/>
      <c r="G233" s="372"/>
      <c r="H233" s="372"/>
      <c r="I233" s="372"/>
      <c r="J233" s="368" t="s">
        <v>7</v>
      </c>
      <c r="K233" s="371" t="s">
        <v>620</v>
      </c>
      <c r="L233" s="373"/>
      <c r="M233" s="373" t="s">
        <v>621</v>
      </c>
    </row>
    <row r="234" s="363" customFormat="true" ht="26.25" hidden="false" customHeight="true" outlineLevel="0" collapsed="false">
      <c r="A234" s="364" t="n">
        <v>232</v>
      </c>
      <c r="B234" s="375"/>
      <c r="C234" s="366"/>
      <c r="D234" s="371"/>
      <c r="E234" s="371"/>
      <c r="F234" s="374"/>
      <c r="G234" s="372"/>
      <c r="H234" s="372"/>
      <c r="I234" s="372"/>
      <c r="J234" s="368" t="s">
        <v>7</v>
      </c>
      <c r="K234" s="371" t="s">
        <v>620</v>
      </c>
      <c r="L234" s="373"/>
      <c r="M234" s="373" t="s">
        <v>621</v>
      </c>
    </row>
    <row r="235" s="363" customFormat="true" ht="26.25" hidden="false" customHeight="true" outlineLevel="0" collapsed="false">
      <c r="A235" s="364" t="n">
        <v>233</v>
      </c>
      <c r="B235" s="375"/>
      <c r="C235" s="366"/>
      <c r="D235" s="371"/>
      <c r="E235" s="371"/>
      <c r="F235" s="374"/>
      <c r="G235" s="372"/>
      <c r="H235" s="372"/>
      <c r="I235" s="372"/>
      <c r="J235" s="368" t="s">
        <v>7</v>
      </c>
      <c r="K235" s="371" t="s">
        <v>620</v>
      </c>
      <c r="L235" s="373"/>
      <c r="M235" s="373" t="s">
        <v>621</v>
      </c>
    </row>
    <row r="236" s="363" customFormat="true" ht="26.25" hidden="false" customHeight="true" outlineLevel="0" collapsed="false">
      <c r="A236" s="364" t="n">
        <v>234</v>
      </c>
      <c r="B236" s="375"/>
      <c r="C236" s="366"/>
      <c r="D236" s="371"/>
      <c r="E236" s="371"/>
      <c r="F236" s="374"/>
      <c r="G236" s="372"/>
      <c r="H236" s="372"/>
      <c r="I236" s="372"/>
      <c r="J236" s="368" t="s">
        <v>7</v>
      </c>
      <c r="K236" s="371" t="s">
        <v>620</v>
      </c>
      <c r="L236" s="373"/>
      <c r="M236" s="373" t="s">
        <v>621</v>
      </c>
    </row>
    <row r="237" s="363" customFormat="true" ht="26.25" hidden="false" customHeight="true" outlineLevel="0" collapsed="false">
      <c r="A237" s="364" t="n">
        <v>235</v>
      </c>
      <c r="B237" s="375"/>
      <c r="C237" s="366"/>
      <c r="D237" s="371"/>
      <c r="E237" s="371"/>
      <c r="F237" s="374"/>
      <c r="G237" s="372"/>
      <c r="H237" s="372"/>
      <c r="I237" s="372"/>
      <c r="J237" s="368" t="s">
        <v>7</v>
      </c>
      <c r="K237" s="371" t="s">
        <v>620</v>
      </c>
      <c r="L237" s="373"/>
      <c r="M237" s="373" t="s">
        <v>621</v>
      </c>
    </row>
    <row r="238" s="363" customFormat="true" ht="26.25" hidden="false" customHeight="true" outlineLevel="0" collapsed="false">
      <c r="A238" s="364" t="n">
        <v>236</v>
      </c>
      <c r="B238" s="375"/>
      <c r="C238" s="366"/>
      <c r="D238" s="371"/>
      <c r="E238" s="371"/>
      <c r="F238" s="374"/>
      <c r="G238" s="372"/>
      <c r="H238" s="372"/>
      <c r="I238" s="372"/>
      <c r="J238" s="368" t="s">
        <v>7</v>
      </c>
      <c r="K238" s="371" t="s">
        <v>620</v>
      </c>
      <c r="L238" s="373"/>
      <c r="M238" s="373" t="s">
        <v>621</v>
      </c>
    </row>
    <row r="239" s="363" customFormat="true" ht="26.25" hidden="false" customHeight="true" outlineLevel="0" collapsed="false">
      <c r="A239" s="364" t="n">
        <v>237</v>
      </c>
      <c r="B239" s="375"/>
      <c r="C239" s="366"/>
      <c r="D239" s="371"/>
      <c r="E239" s="371"/>
      <c r="F239" s="374"/>
      <c r="G239" s="372"/>
      <c r="H239" s="372"/>
      <c r="I239" s="372"/>
      <c r="J239" s="368" t="s">
        <v>7</v>
      </c>
      <c r="K239" s="371" t="s">
        <v>620</v>
      </c>
      <c r="L239" s="373"/>
      <c r="M239" s="373" t="s">
        <v>621</v>
      </c>
    </row>
    <row r="240" s="363" customFormat="true" ht="26.25" hidden="false" customHeight="true" outlineLevel="0" collapsed="false">
      <c r="A240" s="364" t="n">
        <v>238</v>
      </c>
      <c r="B240" s="375"/>
      <c r="C240" s="366"/>
      <c r="D240" s="371"/>
      <c r="E240" s="371"/>
      <c r="F240" s="374"/>
      <c r="G240" s="372"/>
      <c r="H240" s="372"/>
      <c r="I240" s="372"/>
      <c r="J240" s="368" t="s">
        <v>7</v>
      </c>
      <c r="K240" s="371" t="s">
        <v>620</v>
      </c>
      <c r="L240" s="373"/>
      <c r="M240" s="373" t="s">
        <v>621</v>
      </c>
    </row>
    <row r="241" s="363" customFormat="true" ht="26.25" hidden="false" customHeight="true" outlineLevel="0" collapsed="false">
      <c r="A241" s="364" t="n">
        <v>239</v>
      </c>
      <c r="B241" s="375"/>
      <c r="C241" s="366"/>
      <c r="D241" s="371"/>
      <c r="E241" s="371"/>
      <c r="F241" s="374"/>
      <c r="G241" s="372"/>
      <c r="H241" s="372"/>
      <c r="I241" s="372"/>
      <c r="J241" s="368" t="s">
        <v>7</v>
      </c>
      <c r="K241" s="371" t="s">
        <v>620</v>
      </c>
      <c r="L241" s="373"/>
      <c r="M241" s="373" t="s">
        <v>621</v>
      </c>
    </row>
    <row r="242" s="363" customFormat="true" ht="26.25" hidden="false" customHeight="true" outlineLevel="0" collapsed="false">
      <c r="A242" s="364" t="n">
        <v>240</v>
      </c>
      <c r="B242" s="375"/>
      <c r="C242" s="366"/>
      <c r="D242" s="371"/>
      <c r="E242" s="371"/>
      <c r="F242" s="374"/>
      <c r="G242" s="372"/>
      <c r="H242" s="372"/>
      <c r="I242" s="372"/>
      <c r="J242" s="368" t="s">
        <v>7</v>
      </c>
      <c r="K242" s="371" t="s">
        <v>620</v>
      </c>
      <c r="L242" s="373"/>
      <c r="M242" s="373" t="s">
        <v>621</v>
      </c>
    </row>
    <row r="243" s="363" customFormat="true" ht="26.25" hidden="false" customHeight="true" outlineLevel="0" collapsed="false">
      <c r="A243" s="364" t="n">
        <v>241</v>
      </c>
      <c r="B243" s="375"/>
      <c r="C243" s="366"/>
      <c r="D243" s="371"/>
      <c r="E243" s="371"/>
      <c r="F243" s="374"/>
      <c r="G243" s="372"/>
      <c r="H243" s="372"/>
      <c r="I243" s="372"/>
      <c r="J243" s="368" t="s">
        <v>7</v>
      </c>
      <c r="K243" s="371" t="s">
        <v>620</v>
      </c>
      <c r="L243" s="373"/>
      <c r="M243" s="373" t="s">
        <v>621</v>
      </c>
    </row>
    <row r="244" s="363" customFormat="true" ht="26.25" hidden="false" customHeight="true" outlineLevel="0" collapsed="false">
      <c r="A244" s="364" t="n">
        <v>242</v>
      </c>
      <c r="B244" s="375"/>
      <c r="C244" s="366"/>
      <c r="D244" s="371"/>
      <c r="E244" s="371"/>
      <c r="F244" s="374"/>
      <c r="G244" s="372"/>
      <c r="H244" s="372"/>
      <c r="I244" s="372"/>
      <c r="J244" s="368" t="s">
        <v>7</v>
      </c>
      <c r="K244" s="371" t="s">
        <v>620</v>
      </c>
      <c r="L244" s="373"/>
      <c r="M244" s="373" t="s">
        <v>621</v>
      </c>
    </row>
    <row r="245" s="363" customFormat="true" ht="26.25" hidden="false" customHeight="true" outlineLevel="0" collapsed="false">
      <c r="A245" s="364" t="n">
        <v>243</v>
      </c>
      <c r="B245" s="375"/>
      <c r="C245" s="366"/>
      <c r="D245" s="371"/>
      <c r="E245" s="371"/>
      <c r="F245" s="374"/>
      <c r="G245" s="372"/>
      <c r="H245" s="372"/>
      <c r="I245" s="372"/>
      <c r="J245" s="368" t="s">
        <v>7</v>
      </c>
      <c r="K245" s="371" t="s">
        <v>620</v>
      </c>
      <c r="L245" s="373"/>
      <c r="M245" s="373" t="s">
        <v>621</v>
      </c>
    </row>
    <row r="246" s="363" customFormat="true" ht="26.25" hidden="false" customHeight="true" outlineLevel="0" collapsed="false">
      <c r="A246" s="364" t="n">
        <v>244</v>
      </c>
      <c r="B246" s="375"/>
      <c r="C246" s="366"/>
      <c r="D246" s="371"/>
      <c r="E246" s="371"/>
      <c r="F246" s="374"/>
      <c r="G246" s="372"/>
      <c r="H246" s="372"/>
      <c r="I246" s="372"/>
      <c r="J246" s="368" t="s">
        <v>7</v>
      </c>
      <c r="K246" s="371" t="s">
        <v>620</v>
      </c>
      <c r="L246" s="373"/>
      <c r="M246" s="373" t="s">
        <v>621</v>
      </c>
    </row>
    <row r="247" s="363" customFormat="true" ht="26.25" hidden="false" customHeight="true" outlineLevel="0" collapsed="false">
      <c r="A247" s="364" t="n">
        <v>245</v>
      </c>
      <c r="B247" s="375"/>
      <c r="C247" s="366"/>
      <c r="D247" s="371"/>
      <c r="E247" s="371"/>
      <c r="F247" s="374"/>
      <c r="G247" s="372"/>
      <c r="H247" s="372"/>
      <c r="I247" s="372"/>
      <c r="J247" s="368" t="s">
        <v>7</v>
      </c>
      <c r="K247" s="371" t="s">
        <v>620</v>
      </c>
      <c r="L247" s="373"/>
      <c r="M247" s="373" t="s">
        <v>621</v>
      </c>
    </row>
    <row r="248" s="363" customFormat="true" ht="26.25" hidden="false" customHeight="true" outlineLevel="0" collapsed="false">
      <c r="A248" s="364" t="n">
        <v>246</v>
      </c>
      <c r="B248" s="375"/>
      <c r="C248" s="366"/>
      <c r="D248" s="371"/>
      <c r="E248" s="371"/>
      <c r="F248" s="374"/>
      <c r="G248" s="372"/>
      <c r="H248" s="372"/>
      <c r="I248" s="372"/>
      <c r="J248" s="368" t="s">
        <v>7</v>
      </c>
      <c r="K248" s="371" t="s">
        <v>620</v>
      </c>
      <c r="L248" s="373"/>
      <c r="M248" s="373" t="s">
        <v>621</v>
      </c>
    </row>
    <row r="249" s="363" customFormat="true" ht="26.25" hidden="false" customHeight="true" outlineLevel="0" collapsed="false">
      <c r="A249" s="364" t="n">
        <v>247</v>
      </c>
      <c r="B249" s="375"/>
      <c r="C249" s="366"/>
      <c r="D249" s="371"/>
      <c r="E249" s="371"/>
      <c r="F249" s="374"/>
      <c r="G249" s="372"/>
      <c r="H249" s="372"/>
      <c r="I249" s="372"/>
      <c r="J249" s="368" t="s">
        <v>7</v>
      </c>
      <c r="K249" s="371" t="s">
        <v>620</v>
      </c>
      <c r="L249" s="373"/>
      <c r="M249" s="373" t="s">
        <v>621</v>
      </c>
    </row>
    <row r="250" s="363" customFormat="true" ht="26.25" hidden="false" customHeight="true" outlineLevel="0" collapsed="false">
      <c r="A250" s="364" t="n">
        <v>248</v>
      </c>
      <c r="B250" s="375"/>
      <c r="C250" s="366"/>
      <c r="D250" s="371"/>
      <c r="E250" s="371"/>
      <c r="F250" s="374"/>
      <c r="G250" s="372"/>
      <c r="H250" s="372"/>
      <c r="I250" s="372"/>
      <c r="J250" s="368" t="s">
        <v>7</v>
      </c>
      <c r="K250" s="371" t="s">
        <v>620</v>
      </c>
      <c r="L250" s="373"/>
      <c r="M250" s="373" t="s">
        <v>621</v>
      </c>
    </row>
    <row r="251" s="363" customFormat="true" ht="26.25" hidden="false" customHeight="true" outlineLevel="0" collapsed="false">
      <c r="A251" s="364" t="n">
        <v>249</v>
      </c>
      <c r="B251" s="375"/>
      <c r="C251" s="366"/>
      <c r="D251" s="371"/>
      <c r="E251" s="371"/>
      <c r="F251" s="374"/>
      <c r="G251" s="372"/>
      <c r="H251" s="372"/>
      <c r="I251" s="372"/>
      <c r="J251" s="368" t="s">
        <v>7</v>
      </c>
      <c r="K251" s="371" t="s">
        <v>620</v>
      </c>
      <c r="L251" s="373"/>
      <c r="M251" s="373" t="s">
        <v>621</v>
      </c>
    </row>
    <row r="252" s="363" customFormat="true" ht="26.25" hidden="false" customHeight="true" outlineLevel="0" collapsed="false">
      <c r="A252" s="364" t="n">
        <v>250</v>
      </c>
      <c r="B252" s="375"/>
      <c r="C252" s="366"/>
      <c r="D252" s="371"/>
      <c r="E252" s="371"/>
      <c r="F252" s="377"/>
      <c r="G252" s="372"/>
      <c r="H252" s="372"/>
      <c r="I252" s="372"/>
      <c r="J252" s="368" t="s">
        <v>7</v>
      </c>
      <c r="K252" s="371" t="s">
        <v>620</v>
      </c>
      <c r="L252" s="373"/>
      <c r="M252" s="373" t="s">
        <v>621</v>
      </c>
    </row>
    <row r="253" s="363" customFormat="true" ht="26.25" hidden="false" customHeight="true" outlineLevel="0" collapsed="false">
      <c r="A253" s="364" t="n">
        <v>251</v>
      </c>
      <c r="B253" s="375"/>
      <c r="C253" s="366"/>
      <c r="D253" s="371"/>
      <c r="E253" s="371"/>
      <c r="F253" s="377"/>
      <c r="G253" s="372"/>
      <c r="H253" s="372"/>
      <c r="I253" s="372"/>
      <c r="J253" s="368" t="s">
        <v>7</v>
      </c>
      <c r="K253" s="371" t="s">
        <v>620</v>
      </c>
      <c r="L253" s="373"/>
      <c r="M253" s="373" t="s">
        <v>621</v>
      </c>
    </row>
    <row r="254" s="363" customFormat="true" ht="26.25" hidden="false" customHeight="true" outlineLevel="0" collapsed="false">
      <c r="A254" s="364" t="n">
        <v>252</v>
      </c>
      <c r="B254" s="375"/>
      <c r="C254" s="366"/>
      <c r="D254" s="371"/>
      <c r="E254" s="371"/>
      <c r="F254" s="377"/>
      <c r="G254" s="372"/>
      <c r="H254" s="372"/>
      <c r="I254" s="372"/>
      <c r="J254" s="368" t="s">
        <v>7</v>
      </c>
      <c r="K254" s="371" t="s">
        <v>620</v>
      </c>
      <c r="L254" s="373"/>
      <c r="M254" s="373" t="s">
        <v>621</v>
      </c>
    </row>
    <row r="255" s="363" customFormat="true" ht="26.25" hidden="false" customHeight="true" outlineLevel="0" collapsed="false">
      <c r="A255" s="364" t="n">
        <v>253</v>
      </c>
      <c r="B255" s="375"/>
      <c r="C255" s="366"/>
      <c r="D255" s="371"/>
      <c r="E255" s="371"/>
      <c r="F255" s="377"/>
      <c r="G255" s="372"/>
      <c r="H255" s="372"/>
      <c r="I255" s="372"/>
      <c r="J255" s="368" t="s">
        <v>7</v>
      </c>
      <c r="K255" s="371" t="s">
        <v>620</v>
      </c>
      <c r="L255" s="373"/>
      <c r="M255" s="373" t="s">
        <v>621</v>
      </c>
    </row>
    <row r="256" s="363" customFormat="true" ht="26.25" hidden="false" customHeight="true" outlineLevel="0" collapsed="false">
      <c r="A256" s="364" t="n">
        <v>254</v>
      </c>
      <c r="B256" s="375"/>
      <c r="C256" s="366"/>
      <c r="D256" s="371"/>
      <c r="E256" s="371"/>
      <c r="F256" s="377"/>
      <c r="G256" s="372"/>
      <c r="H256" s="372"/>
      <c r="I256" s="372"/>
      <c r="J256" s="368" t="s">
        <v>7</v>
      </c>
      <c r="K256" s="371" t="s">
        <v>620</v>
      </c>
      <c r="L256" s="373"/>
      <c r="M256" s="373" t="s">
        <v>621</v>
      </c>
    </row>
    <row r="257" s="363" customFormat="true" ht="26.25" hidden="false" customHeight="true" outlineLevel="0" collapsed="false">
      <c r="A257" s="364" t="n">
        <v>255</v>
      </c>
      <c r="B257" s="375"/>
      <c r="C257" s="366"/>
      <c r="D257" s="371"/>
      <c r="E257" s="371"/>
      <c r="F257" s="377"/>
      <c r="G257" s="372"/>
      <c r="H257" s="372"/>
      <c r="I257" s="372"/>
      <c r="J257" s="368" t="s">
        <v>7</v>
      </c>
      <c r="K257" s="371" t="s">
        <v>620</v>
      </c>
      <c r="L257" s="373"/>
      <c r="M257" s="373" t="s">
        <v>621</v>
      </c>
    </row>
    <row r="258" s="363" customFormat="true" ht="26.25" hidden="false" customHeight="true" outlineLevel="0" collapsed="false">
      <c r="A258" s="364" t="n">
        <v>256</v>
      </c>
      <c r="B258" s="375"/>
      <c r="C258" s="366"/>
      <c r="D258" s="371"/>
      <c r="E258" s="371"/>
      <c r="F258" s="377"/>
      <c r="G258" s="372"/>
      <c r="H258" s="372"/>
      <c r="I258" s="372"/>
      <c r="J258" s="368" t="s">
        <v>7</v>
      </c>
      <c r="K258" s="371" t="s">
        <v>620</v>
      </c>
      <c r="L258" s="373"/>
      <c r="M258" s="373" t="s">
        <v>621</v>
      </c>
    </row>
    <row r="259" s="363" customFormat="true" ht="26.25" hidden="false" customHeight="true" outlineLevel="0" collapsed="false">
      <c r="A259" s="364" t="n">
        <v>257</v>
      </c>
      <c r="B259" s="375"/>
      <c r="C259" s="366"/>
      <c r="D259" s="371"/>
      <c r="E259" s="371"/>
      <c r="F259" s="377"/>
      <c r="G259" s="372"/>
      <c r="H259" s="372"/>
      <c r="I259" s="372"/>
      <c r="J259" s="368" t="s">
        <v>7</v>
      </c>
      <c r="K259" s="371" t="s">
        <v>620</v>
      </c>
      <c r="L259" s="373"/>
      <c r="M259" s="373" t="s">
        <v>621</v>
      </c>
    </row>
    <row r="260" s="363" customFormat="true" ht="26.25" hidden="false" customHeight="true" outlineLevel="0" collapsed="false">
      <c r="A260" s="364" t="n">
        <v>258</v>
      </c>
      <c r="B260" s="375"/>
      <c r="C260" s="366"/>
      <c r="D260" s="371"/>
      <c r="E260" s="371"/>
      <c r="F260" s="377"/>
      <c r="G260" s="372"/>
      <c r="H260" s="372"/>
      <c r="I260" s="372"/>
      <c r="J260" s="368" t="s">
        <v>7</v>
      </c>
      <c r="K260" s="371" t="s">
        <v>620</v>
      </c>
      <c r="L260" s="373"/>
      <c r="M260" s="373" t="s">
        <v>621</v>
      </c>
    </row>
    <row r="261" s="363" customFormat="true" ht="26.25" hidden="false" customHeight="true" outlineLevel="0" collapsed="false">
      <c r="A261" s="364" t="n">
        <v>259</v>
      </c>
      <c r="B261" s="375"/>
      <c r="C261" s="366"/>
      <c r="D261" s="371"/>
      <c r="E261" s="371"/>
      <c r="F261" s="377"/>
      <c r="G261" s="372"/>
      <c r="H261" s="372"/>
      <c r="I261" s="372"/>
      <c r="J261" s="368" t="s">
        <v>7</v>
      </c>
      <c r="K261" s="371" t="s">
        <v>620</v>
      </c>
      <c r="L261" s="373"/>
      <c r="M261" s="373" t="s">
        <v>621</v>
      </c>
    </row>
    <row r="262" s="363" customFormat="true" ht="26.25" hidden="false" customHeight="true" outlineLevel="0" collapsed="false">
      <c r="A262" s="364" t="n">
        <v>260</v>
      </c>
      <c r="B262" s="375"/>
      <c r="C262" s="366"/>
      <c r="D262" s="371"/>
      <c r="E262" s="371"/>
      <c r="F262" s="377"/>
      <c r="G262" s="372"/>
      <c r="H262" s="372"/>
      <c r="I262" s="372"/>
      <c r="J262" s="368" t="s">
        <v>7</v>
      </c>
      <c r="K262" s="371" t="s">
        <v>620</v>
      </c>
      <c r="L262" s="373"/>
      <c r="M262" s="373" t="s">
        <v>621</v>
      </c>
    </row>
    <row r="263" s="363" customFormat="true" ht="26.25" hidden="false" customHeight="true" outlineLevel="0" collapsed="false">
      <c r="A263" s="364" t="n">
        <v>261</v>
      </c>
      <c r="B263" s="375"/>
      <c r="C263" s="366"/>
      <c r="D263" s="371"/>
      <c r="E263" s="371"/>
      <c r="F263" s="377"/>
      <c r="G263" s="372"/>
      <c r="H263" s="372"/>
      <c r="I263" s="372"/>
      <c r="J263" s="368" t="s">
        <v>7</v>
      </c>
      <c r="K263" s="371" t="s">
        <v>620</v>
      </c>
      <c r="L263" s="373"/>
      <c r="M263" s="373" t="s">
        <v>621</v>
      </c>
    </row>
    <row r="264" s="363" customFormat="true" ht="26.25" hidden="false" customHeight="true" outlineLevel="0" collapsed="false">
      <c r="A264" s="364" t="n">
        <v>262</v>
      </c>
      <c r="B264" s="375"/>
      <c r="C264" s="366"/>
      <c r="D264" s="371"/>
      <c r="E264" s="371"/>
      <c r="F264" s="377"/>
      <c r="G264" s="372"/>
      <c r="H264" s="372"/>
      <c r="I264" s="372"/>
      <c r="J264" s="368" t="s">
        <v>7</v>
      </c>
      <c r="K264" s="371" t="s">
        <v>620</v>
      </c>
      <c r="L264" s="373"/>
      <c r="M264" s="373" t="s">
        <v>621</v>
      </c>
    </row>
    <row r="265" s="363" customFormat="true" ht="26.25" hidden="false" customHeight="true" outlineLevel="0" collapsed="false">
      <c r="A265" s="364" t="n">
        <v>263</v>
      </c>
      <c r="B265" s="375"/>
      <c r="C265" s="366"/>
      <c r="D265" s="371"/>
      <c r="E265" s="371"/>
      <c r="F265" s="377"/>
      <c r="G265" s="372"/>
      <c r="H265" s="372"/>
      <c r="I265" s="372"/>
      <c r="J265" s="368" t="s">
        <v>7</v>
      </c>
      <c r="K265" s="371" t="s">
        <v>620</v>
      </c>
      <c r="L265" s="373"/>
      <c r="M265" s="373" t="s">
        <v>621</v>
      </c>
    </row>
    <row r="266" s="363" customFormat="true" ht="26.25" hidden="false" customHeight="true" outlineLevel="0" collapsed="false">
      <c r="A266" s="364" t="n">
        <v>264</v>
      </c>
      <c r="B266" s="375"/>
      <c r="C266" s="366"/>
      <c r="D266" s="371"/>
      <c r="E266" s="371"/>
      <c r="F266" s="377"/>
      <c r="G266" s="372"/>
      <c r="H266" s="372"/>
      <c r="I266" s="372"/>
      <c r="J266" s="368" t="s">
        <v>7</v>
      </c>
      <c r="K266" s="371" t="s">
        <v>620</v>
      </c>
      <c r="L266" s="373"/>
      <c r="M266" s="373" t="s">
        <v>621</v>
      </c>
    </row>
    <row r="267" s="363" customFormat="true" ht="26.25" hidden="false" customHeight="true" outlineLevel="0" collapsed="false">
      <c r="A267" s="364" t="n">
        <v>265</v>
      </c>
      <c r="B267" s="375"/>
      <c r="C267" s="366"/>
      <c r="D267" s="371"/>
      <c r="E267" s="371"/>
      <c r="F267" s="377"/>
      <c r="G267" s="372"/>
      <c r="H267" s="372"/>
      <c r="I267" s="372"/>
      <c r="J267" s="368" t="s">
        <v>7</v>
      </c>
      <c r="K267" s="371" t="s">
        <v>620</v>
      </c>
      <c r="L267" s="373"/>
      <c r="M267" s="373" t="s">
        <v>621</v>
      </c>
    </row>
    <row r="268" s="363" customFormat="true" ht="26.25" hidden="false" customHeight="true" outlineLevel="0" collapsed="false">
      <c r="A268" s="364" t="n">
        <v>266</v>
      </c>
      <c r="B268" s="375"/>
      <c r="C268" s="366"/>
      <c r="D268" s="371"/>
      <c r="E268" s="371"/>
      <c r="F268" s="377"/>
      <c r="G268" s="372"/>
      <c r="H268" s="372"/>
      <c r="I268" s="372"/>
      <c r="J268" s="368" t="s">
        <v>7</v>
      </c>
      <c r="K268" s="371" t="s">
        <v>620</v>
      </c>
      <c r="L268" s="373"/>
      <c r="M268" s="373" t="s">
        <v>621</v>
      </c>
    </row>
    <row r="269" s="363" customFormat="true" ht="26.25" hidden="false" customHeight="true" outlineLevel="0" collapsed="false">
      <c r="A269" s="364" t="n">
        <v>267</v>
      </c>
      <c r="B269" s="375"/>
      <c r="C269" s="366"/>
      <c r="D269" s="371"/>
      <c r="E269" s="371"/>
      <c r="F269" s="377"/>
      <c r="G269" s="372"/>
      <c r="H269" s="372"/>
      <c r="I269" s="372"/>
      <c r="J269" s="368" t="s">
        <v>7</v>
      </c>
      <c r="K269" s="371" t="s">
        <v>620</v>
      </c>
      <c r="L269" s="373"/>
      <c r="M269" s="373" t="s">
        <v>621</v>
      </c>
    </row>
    <row r="270" s="363" customFormat="true" ht="26.25" hidden="false" customHeight="true" outlineLevel="0" collapsed="false">
      <c r="A270" s="364" t="n">
        <v>268</v>
      </c>
      <c r="B270" s="375"/>
      <c r="C270" s="366"/>
      <c r="D270" s="371"/>
      <c r="E270" s="371"/>
      <c r="F270" s="377"/>
      <c r="G270" s="372"/>
      <c r="H270" s="372"/>
      <c r="I270" s="372"/>
      <c r="J270" s="368" t="s">
        <v>7</v>
      </c>
      <c r="K270" s="371" t="s">
        <v>620</v>
      </c>
      <c r="L270" s="373"/>
      <c r="M270" s="373" t="s">
        <v>621</v>
      </c>
    </row>
    <row r="271" s="363" customFormat="true" ht="26.25" hidden="false" customHeight="true" outlineLevel="0" collapsed="false">
      <c r="A271" s="364" t="n">
        <v>269</v>
      </c>
      <c r="B271" s="375"/>
      <c r="C271" s="366"/>
      <c r="D271" s="371"/>
      <c r="E271" s="371"/>
      <c r="F271" s="377"/>
      <c r="G271" s="372"/>
      <c r="H271" s="372"/>
      <c r="I271" s="372"/>
      <c r="J271" s="368" t="s">
        <v>7</v>
      </c>
      <c r="K271" s="371" t="s">
        <v>620</v>
      </c>
      <c r="L271" s="373"/>
      <c r="M271" s="373" t="s">
        <v>621</v>
      </c>
    </row>
    <row r="272" s="363" customFormat="true" ht="26.25" hidden="false" customHeight="true" outlineLevel="0" collapsed="false">
      <c r="A272" s="364" t="n">
        <v>270</v>
      </c>
      <c r="B272" s="375"/>
      <c r="C272" s="366"/>
      <c r="D272" s="371"/>
      <c r="E272" s="371"/>
      <c r="F272" s="377"/>
      <c r="G272" s="372"/>
      <c r="H272" s="372"/>
      <c r="I272" s="372"/>
      <c r="J272" s="368" t="s">
        <v>7</v>
      </c>
      <c r="K272" s="371" t="s">
        <v>620</v>
      </c>
      <c r="L272" s="373"/>
      <c r="M272" s="373" t="s">
        <v>621</v>
      </c>
    </row>
    <row r="273" s="363" customFormat="true" ht="26.25" hidden="false" customHeight="true" outlineLevel="0" collapsed="false">
      <c r="A273" s="364" t="n">
        <v>271</v>
      </c>
      <c r="B273" s="375"/>
      <c r="C273" s="366"/>
      <c r="D273" s="371"/>
      <c r="E273" s="371"/>
      <c r="F273" s="377"/>
      <c r="G273" s="372"/>
      <c r="H273" s="372"/>
      <c r="I273" s="372"/>
      <c r="J273" s="368" t="s">
        <v>7</v>
      </c>
      <c r="K273" s="371" t="s">
        <v>620</v>
      </c>
      <c r="L273" s="373"/>
      <c r="M273" s="373" t="s">
        <v>621</v>
      </c>
    </row>
    <row r="274" s="363" customFormat="true" ht="26.25" hidden="false" customHeight="true" outlineLevel="0" collapsed="false">
      <c r="A274" s="364" t="n">
        <v>272</v>
      </c>
      <c r="B274" s="375"/>
      <c r="C274" s="366"/>
      <c r="D274" s="371"/>
      <c r="E274" s="371"/>
      <c r="F274" s="377"/>
      <c r="G274" s="372"/>
      <c r="H274" s="372"/>
      <c r="I274" s="372"/>
      <c r="J274" s="368" t="s">
        <v>7</v>
      </c>
      <c r="K274" s="371" t="s">
        <v>620</v>
      </c>
      <c r="L274" s="373"/>
      <c r="M274" s="373" t="s">
        <v>621</v>
      </c>
    </row>
    <row r="275" s="363" customFormat="true" ht="26.25" hidden="false" customHeight="true" outlineLevel="0" collapsed="false">
      <c r="A275" s="364" t="n">
        <v>273</v>
      </c>
      <c r="B275" s="375"/>
      <c r="C275" s="366"/>
      <c r="D275" s="371"/>
      <c r="E275" s="371"/>
      <c r="F275" s="377"/>
      <c r="G275" s="372"/>
      <c r="H275" s="372"/>
      <c r="I275" s="372"/>
      <c r="J275" s="368" t="s">
        <v>7</v>
      </c>
      <c r="K275" s="371" t="s">
        <v>620</v>
      </c>
      <c r="L275" s="373"/>
      <c r="M275" s="373" t="s">
        <v>621</v>
      </c>
    </row>
    <row r="276" s="363" customFormat="true" ht="26.25" hidden="false" customHeight="true" outlineLevel="0" collapsed="false">
      <c r="A276" s="364" t="n">
        <v>274</v>
      </c>
      <c r="B276" s="375"/>
      <c r="C276" s="366"/>
      <c r="D276" s="371"/>
      <c r="E276" s="371"/>
      <c r="F276" s="377"/>
      <c r="G276" s="372"/>
      <c r="H276" s="372"/>
      <c r="I276" s="372"/>
      <c r="J276" s="368" t="s">
        <v>7</v>
      </c>
      <c r="K276" s="371" t="s">
        <v>620</v>
      </c>
      <c r="L276" s="373"/>
      <c r="M276" s="373" t="s">
        <v>621</v>
      </c>
    </row>
    <row r="277" s="363" customFormat="true" ht="26.25" hidden="false" customHeight="true" outlineLevel="0" collapsed="false">
      <c r="A277" s="364" t="n">
        <v>275</v>
      </c>
      <c r="B277" s="375"/>
      <c r="C277" s="366"/>
      <c r="D277" s="371"/>
      <c r="E277" s="371"/>
      <c r="F277" s="377"/>
      <c r="G277" s="372"/>
      <c r="H277" s="372"/>
      <c r="I277" s="372"/>
      <c r="J277" s="368" t="s">
        <v>7</v>
      </c>
      <c r="K277" s="371" t="s">
        <v>620</v>
      </c>
      <c r="L277" s="373"/>
      <c r="M277" s="373" t="s">
        <v>621</v>
      </c>
    </row>
    <row r="278" s="363" customFormat="true" ht="26.25" hidden="false" customHeight="true" outlineLevel="0" collapsed="false">
      <c r="A278" s="364" t="n">
        <v>276</v>
      </c>
      <c r="B278" s="375"/>
      <c r="C278" s="366"/>
      <c r="D278" s="371"/>
      <c r="E278" s="371"/>
      <c r="F278" s="377"/>
      <c r="G278" s="372"/>
      <c r="H278" s="372"/>
      <c r="I278" s="372"/>
      <c r="J278" s="368" t="s">
        <v>7</v>
      </c>
      <c r="K278" s="371" t="s">
        <v>620</v>
      </c>
      <c r="L278" s="373"/>
      <c r="M278" s="373" t="s">
        <v>621</v>
      </c>
    </row>
    <row r="279" s="363" customFormat="true" ht="26.25" hidden="false" customHeight="true" outlineLevel="0" collapsed="false">
      <c r="A279" s="364" t="n">
        <v>277</v>
      </c>
      <c r="B279" s="375"/>
      <c r="C279" s="366"/>
      <c r="D279" s="371"/>
      <c r="E279" s="371"/>
      <c r="F279" s="377"/>
      <c r="G279" s="372"/>
      <c r="H279" s="372"/>
      <c r="I279" s="372"/>
      <c r="J279" s="368" t="s">
        <v>7</v>
      </c>
      <c r="K279" s="371" t="s">
        <v>620</v>
      </c>
      <c r="L279" s="373"/>
      <c r="M279" s="373" t="s">
        <v>621</v>
      </c>
    </row>
    <row r="280" s="363" customFormat="true" ht="26.25" hidden="false" customHeight="true" outlineLevel="0" collapsed="false">
      <c r="A280" s="364" t="n">
        <v>278</v>
      </c>
      <c r="B280" s="375"/>
      <c r="C280" s="366"/>
      <c r="D280" s="371"/>
      <c r="E280" s="371"/>
      <c r="F280" s="377"/>
      <c r="G280" s="372"/>
      <c r="H280" s="372"/>
      <c r="I280" s="372"/>
      <c r="J280" s="368" t="s">
        <v>7</v>
      </c>
      <c r="K280" s="371" t="s">
        <v>620</v>
      </c>
      <c r="L280" s="373"/>
      <c r="M280" s="373" t="s">
        <v>621</v>
      </c>
    </row>
    <row r="281" s="363" customFormat="true" ht="26.25" hidden="false" customHeight="true" outlineLevel="0" collapsed="false">
      <c r="A281" s="364" t="n">
        <v>279</v>
      </c>
      <c r="B281" s="375"/>
      <c r="C281" s="366"/>
      <c r="D281" s="371"/>
      <c r="E281" s="371"/>
      <c r="F281" s="377"/>
      <c r="G281" s="372"/>
      <c r="H281" s="372"/>
      <c r="I281" s="372"/>
      <c r="J281" s="368" t="s">
        <v>7</v>
      </c>
      <c r="K281" s="371" t="s">
        <v>620</v>
      </c>
      <c r="L281" s="373"/>
      <c r="M281" s="373" t="s">
        <v>621</v>
      </c>
    </row>
    <row r="282" s="363" customFormat="true" ht="26.25" hidden="false" customHeight="true" outlineLevel="0" collapsed="false">
      <c r="A282" s="364" t="n">
        <v>280</v>
      </c>
      <c r="B282" s="375"/>
      <c r="C282" s="366"/>
      <c r="D282" s="371"/>
      <c r="E282" s="371"/>
      <c r="F282" s="377"/>
      <c r="G282" s="372"/>
      <c r="H282" s="372"/>
      <c r="I282" s="372"/>
      <c r="J282" s="368" t="s">
        <v>7</v>
      </c>
      <c r="K282" s="371" t="s">
        <v>620</v>
      </c>
      <c r="L282" s="373"/>
      <c r="M282" s="373" t="s">
        <v>621</v>
      </c>
    </row>
    <row r="283" s="363" customFormat="true" ht="26.25" hidden="false" customHeight="true" outlineLevel="0" collapsed="false">
      <c r="A283" s="364" t="n">
        <v>281</v>
      </c>
      <c r="B283" s="375"/>
      <c r="C283" s="366"/>
      <c r="D283" s="371"/>
      <c r="E283" s="371"/>
      <c r="F283" s="377"/>
      <c r="G283" s="372"/>
      <c r="H283" s="372"/>
      <c r="I283" s="372"/>
      <c r="J283" s="368" t="s">
        <v>7</v>
      </c>
      <c r="K283" s="371" t="s">
        <v>620</v>
      </c>
      <c r="L283" s="373"/>
      <c r="M283" s="373" t="s">
        <v>621</v>
      </c>
    </row>
    <row r="284" s="363" customFormat="true" ht="26.25" hidden="false" customHeight="true" outlineLevel="0" collapsed="false">
      <c r="A284" s="364" t="n">
        <v>282</v>
      </c>
      <c r="B284" s="375"/>
      <c r="C284" s="366"/>
      <c r="D284" s="371"/>
      <c r="E284" s="371"/>
      <c r="F284" s="377"/>
      <c r="G284" s="372"/>
      <c r="H284" s="372"/>
      <c r="I284" s="372"/>
      <c r="J284" s="368" t="s">
        <v>7</v>
      </c>
      <c r="K284" s="371" t="s">
        <v>620</v>
      </c>
      <c r="L284" s="373"/>
      <c r="M284" s="373" t="s">
        <v>621</v>
      </c>
    </row>
    <row r="285" s="363" customFormat="true" ht="26.25" hidden="false" customHeight="true" outlineLevel="0" collapsed="false">
      <c r="A285" s="364" t="n">
        <v>283</v>
      </c>
      <c r="B285" s="375"/>
      <c r="C285" s="366"/>
      <c r="D285" s="371"/>
      <c r="E285" s="371"/>
      <c r="F285" s="377"/>
      <c r="G285" s="372"/>
      <c r="H285" s="372"/>
      <c r="I285" s="372"/>
      <c r="J285" s="368" t="s">
        <v>7</v>
      </c>
      <c r="K285" s="371" t="s">
        <v>620</v>
      </c>
      <c r="L285" s="373"/>
      <c r="M285" s="373" t="s">
        <v>621</v>
      </c>
    </row>
    <row r="286" s="363" customFormat="true" ht="26.25" hidden="false" customHeight="true" outlineLevel="0" collapsed="false">
      <c r="A286" s="364" t="n">
        <v>284</v>
      </c>
      <c r="B286" s="375"/>
      <c r="C286" s="366"/>
      <c r="D286" s="371"/>
      <c r="E286" s="371"/>
      <c r="F286" s="377"/>
      <c r="G286" s="372"/>
      <c r="H286" s="372"/>
      <c r="I286" s="372"/>
      <c r="J286" s="368" t="s">
        <v>7</v>
      </c>
      <c r="K286" s="371" t="s">
        <v>620</v>
      </c>
      <c r="L286" s="373"/>
      <c r="M286" s="373" t="s">
        <v>621</v>
      </c>
    </row>
    <row r="287" s="363" customFormat="true" ht="26.25" hidden="false" customHeight="true" outlineLevel="0" collapsed="false">
      <c r="A287" s="364" t="n">
        <v>285</v>
      </c>
      <c r="B287" s="375"/>
      <c r="C287" s="366"/>
      <c r="D287" s="371"/>
      <c r="E287" s="371"/>
      <c r="F287" s="377"/>
      <c r="G287" s="372"/>
      <c r="H287" s="372"/>
      <c r="I287" s="372"/>
      <c r="J287" s="368" t="s">
        <v>7</v>
      </c>
      <c r="K287" s="371" t="s">
        <v>620</v>
      </c>
      <c r="L287" s="373"/>
      <c r="M287" s="373" t="s">
        <v>621</v>
      </c>
    </row>
    <row r="288" s="363" customFormat="true" ht="26.25" hidden="false" customHeight="true" outlineLevel="0" collapsed="false">
      <c r="A288" s="364" t="n">
        <v>286</v>
      </c>
      <c r="B288" s="375"/>
      <c r="C288" s="366"/>
      <c r="D288" s="371"/>
      <c r="E288" s="371"/>
      <c r="F288" s="377"/>
      <c r="G288" s="372"/>
      <c r="H288" s="372"/>
      <c r="I288" s="372"/>
      <c r="J288" s="368" t="s">
        <v>7</v>
      </c>
      <c r="K288" s="371" t="s">
        <v>620</v>
      </c>
      <c r="L288" s="373"/>
      <c r="M288" s="373" t="s">
        <v>621</v>
      </c>
    </row>
    <row r="289" s="363" customFormat="true" ht="26.25" hidden="false" customHeight="true" outlineLevel="0" collapsed="false">
      <c r="A289" s="364" t="n">
        <v>287</v>
      </c>
      <c r="B289" s="375"/>
      <c r="C289" s="366"/>
      <c r="D289" s="371"/>
      <c r="E289" s="371"/>
      <c r="F289" s="377"/>
      <c r="G289" s="372"/>
      <c r="H289" s="372"/>
      <c r="I289" s="372"/>
      <c r="J289" s="368" t="s">
        <v>7</v>
      </c>
      <c r="K289" s="371" t="s">
        <v>620</v>
      </c>
      <c r="L289" s="373"/>
      <c r="M289" s="373" t="s">
        <v>621</v>
      </c>
    </row>
    <row r="290" s="363" customFormat="true" ht="26.25" hidden="false" customHeight="true" outlineLevel="0" collapsed="false">
      <c r="A290" s="364" t="n">
        <v>288</v>
      </c>
      <c r="B290" s="375"/>
      <c r="C290" s="366"/>
      <c r="D290" s="371"/>
      <c r="E290" s="371"/>
      <c r="F290" s="377"/>
      <c r="G290" s="372"/>
      <c r="H290" s="372"/>
      <c r="I290" s="372"/>
      <c r="J290" s="368" t="s">
        <v>7</v>
      </c>
      <c r="K290" s="371" t="s">
        <v>620</v>
      </c>
      <c r="L290" s="373"/>
      <c r="M290" s="373" t="s">
        <v>621</v>
      </c>
    </row>
    <row r="291" s="363" customFormat="true" ht="26.25" hidden="false" customHeight="true" outlineLevel="0" collapsed="false">
      <c r="A291" s="364" t="n">
        <v>289</v>
      </c>
      <c r="B291" s="375"/>
      <c r="C291" s="366"/>
      <c r="D291" s="371"/>
      <c r="E291" s="371"/>
      <c r="F291" s="377"/>
      <c r="G291" s="372"/>
      <c r="H291" s="372"/>
      <c r="I291" s="372"/>
      <c r="J291" s="368" t="s">
        <v>7</v>
      </c>
      <c r="K291" s="371" t="s">
        <v>620</v>
      </c>
      <c r="L291" s="373"/>
      <c r="M291" s="373" t="s">
        <v>621</v>
      </c>
    </row>
    <row r="292" s="363" customFormat="true" ht="26.25" hidden="false" customHeight="true" outlineLevel="0" collapsed="false">
      <c r="A292" s="364" t="n">
        <v>290</v>
      </c>
      <c r="B292" s="375"/>
      <c r="C292" s="366"/>
      <c r="D292" s="371"/>
      <c r="E292" s="371"/>
      <c r="F292" s="377"/>
      <c r="G292" s="372"/>
      <c r="H292" s="372"/>
      <c r="I292" s="372"/>
      <c r="J292" s="368" t="s">
        <v>7</v>
      </c>
      <c r="K292" s="371" t="s">
        <v>620</v>
      </c>
      <c r="L292" s="373"/>
      <c r="M292" s="373" t="s">
        <v>621</v>
      </c>
    </row>
    <row r="293" s="363" customFormat="true" ht="26.25" hidden="false" customHeight="true" outlineLevel="0" collapsed="false">
      <c r="A293" s="364" t="n">
        <v>291</v>
      </c>
      <c r="B293" s="375"/>
      <c r="C293" s="366"/>
      <c r="D293" s="371"/>
      <c r="E293" s="371"/>
      <c r="F293" s="377"/>
      <c r="G293" s="372"/>
      <c r="H293" s="372"/>
      <c r="I293" s="372"/>
      <c r="J293" s="368" t="s">
        <v>7</v>
      </c>
      <c r="K293" s="371" t="s">
        <v>620</v>
      </c>
      <c r="L293" s="373"/>
      <c r="M293" s="373" t="s">
        <v>621</v>
      </c>
    </row>
    <row r="294" s="363" customFormat="true" ht="26.25" hidden="false" customHeight="true" outlineLevel="0" collapsed="false">
      <c r="A294" s="364" t="n">
        <v>292</v>
      </c>
      <c r="B294" s="375"/>
      <c r="C294" s="366"/>
      <c r="D294" s="371"/>
      <c r="E294" s="371"/>
      <c r="F294" s="377"/>
      <c r="G294" s="372"/>
      <c r="H294" s="372"/>
      <c r="I294" s="372"/>
      <c r="J294" s="368" t="s">
        <v>7</v>
      </c>
      <c r="K294" s="371" t="s">
        <v>620</v>
      </c>
      <c r="L294" s="373"/>
      <c r="M294" s="373" t="s">
        <v>621</v>
      </c>
    </row>
    <row r="295" s="363" customFormat="true" ht="26.25" hidden="false" customHeight="true" outlineLevel="0" collapsed="false">
      <c r="A295" s="364" t="n">
        <v>293</v>
      </c>
      <c r="B295" s="375"/>
      <c r="C295" s="366"/>
      <c r="D295" s="371"/>
      <c r="E295" s="371"/>
      <c r="F295" s="377"/>
      <c r="G295" s="372"/>
      <c r="H295" s="372"/>
      <c r="I295" s="372"/>
      <c r="J295" s="368" t="s">
        <v>7</v>
      </c>
      <c r="K295" s="371" t="s">
        <v>620</v>
      </c>
      <c r="L295" s="373"/>
      <c r="M295" s="373" t="s">
        <v>621</v>
      </c>
    </row>
    <row r="296" s="363" customFormat="true" ht="26.25" hidden="false" customHeight="true" outlineLevel="0" collapsed="false">
      <c r="A296" s="364" t="n">
        <v>294</v>
      </c>
      <c r="B296" s="375"/>
      <c r="C296" s="366"/>
      <c r="D296" s="371"/>
      <c r="E296" s="371"/>
      <c r="F296" s="377"/>
      <c r="G296" s="372"/>
      <c r="H296" s="372"/>
      <c r="I296" s="372"/>
      <c r="J296" s="368" t="s">
        <v>7</v>
      </c>
      <c r="K296" s="371" t="s">
        <v>620</v>
      </c>
      <c r="L296" s="373"/>
      <c r="M296" s="373" t="s">
        <v>621</v>
      </c>
    </row>
    <row r="297" s="363" customFormat="true" ht="26.25" hidden="false" customHeight="true" outlineLevel="0" collapsed="false">
      <c r="A297" s="364" t="n">
        <v>295</v>
      </c>
      <c r="B297" s="375"/>
      <c r="C297" s="366"/>
      <c r="D297" s="371"/>
      <c r="E297" s="371"/>
      <c r="F297" s="377"/>
      <c r="G297" s="372"/>
      <c r="H297" s="372"/>
      <c r="I297" s="372"/>
      <c r="J297" s="368" t="s">
        <v>7</v>
      </c>
      <c r="K297" s="371" t="s">
        <v>620</v>
      </c>
      <c r="L297" s="373"/>
      <c r="M297" s="373" t="s">
        <v>621</v>
      </c>
    </row>
    <row r="298" s="363" customFormat="true" ht="26.25" hidden="false" customHeight="true" outlineLevel="0" collapsed="false">
      <c r="A298" s="364" t="n">
        <v>296</v>
      </c>
      <c r="B298" s="375"/>
      <c r="C298" s="366"/>
      <c r="D298" s="371"/>
      <c r="E298" s="371"/>
      <c r="F298" s="377"/>
      <c r="G298" s="372"/>
      <c r="H298" s="372"/>
      <c r="I298" s="372"/>
      <c r="J298" s="368" t="s">
        <v>7</v>
      </c>
      <c r="K298" s="371" t="s">
        <v>620</v>
      </c>
      <c r="L298" s="373"/>
      <c r="M298" s="373" t="s">
        <v>621</v>
      </c>
    </row>
    <row r="299" s="363" customFormat="true" ht="26.25" hidden="false" customHeight="true" outlineLevel="0" collapsed="false">
      <c r="A299" s="364" t="n">
        <v>297</v>
      </c>
      <c r="B299" s="375"/>
      <c r="C299" s="366"/>
      <c r="D299" s="371"/>
      <c r="E299" s="371"/>
      <c r="F299" s="377"/>
      <c r="G299" s="372"/>
      <c r="H299" s="372"/>
      <c r="I299" s="372"/>
      <c r="J299" s="368" t="s">
        <v>7</v>
      </c>
      <c r="K299" s="371" t="s">
        <v>620</v>
      </c>
      <c r="L299" s="373"/>
      <c r="M299" s="373" t="s">
        <v>621</v>
      </c>
    </row>
    <row r="300" s="363" customFormat="true" ht="26.25" hidden="false" customHeight="true" outlineLevel="0" collapsed="false">
      <c r="A300" s="364" t="n">
        <v>298</v>
      </c>
      <c r="B300" s="375"/>
      <c r="C300" s="366"/>
      <c r="D300" s="371"/>
      <c r="E300" s="371"/>
      <c r="F300" s="377"/>
      <c r="G300" s="372"/>
      <c r="H300" s="372"/>
      <c r="I300" s="372"/>
      <c r="J300" s="368" t="s">
        <v>7</v>
      </c>
      <c r="K300" s="371" t="s">
        <v>620</v>
      </c>
      <c r="L300" s="373"/>
      <c r="M300" s="373" t="s">
        <v>621</v>
      </c>
    </row>
    <row r="301" s="363" customFormat="true" ht="26.25" hidden="false" customHeight="true" outlineLevel="0" collapsed="false">
      <c r="A301" s="364" t="n">
        <v>299</v>
      </c>
      <c r="B301" s="375"/>
      <c r="C301" s="366"/>
      <c r="D301" s="371"/>
      <c r="E301" s="371"/>
      <c r="F301" s="377"/>
      <c r="G301" s="372"/>
      <c r="H301" s="372"/>
      <c r="I301" s="372"/>
      <c r="J301" s="368" t="s">
        <v>7</v>
      </c>
      <c r="K301" s="371" t="s">
        <v>620</v>
      </c>
      <c r="L301" s="373"/>
      <c r="M301" s="373" t="s">
        <v>621</v>
      </c>
    </row>
    <row r="302" s="363" customFormat="true" ht="26.25" hidden="false" customHeight="true" outlineLevel="0" collapsed="false">
      <c r="A302" s="364" t="n">
        <v>300</v>
      </c>
      <c r="B302" s="375"/>
      <c r="C302" s="366"/>
      <c r="D302" s="371"/>
      <c r="E302" s="371"/>
      <c r="F302" s="377"/>
      <c r="G302" s="372"/>
      <c r="H302" s="372"/>
      <c r="I302" s="372"/>
      <c r="J302" s="368" t="s">
        <v>7</v>
      </c>
      <c r="K302" s="371" t="s">
        <v>620</v>
      </c>
      <c r="L302" s="373"/>
      <c r="M302" s="373" t="s">
        <v>621</v>
      </c>
    </row>
    <row r="303" s="363" customFormat="true" ht="26.25" hidden="false" customHeight="true" outlineLevel="0" collapsed="false">
      <c r="A303" s="364" t="n">
        <v>301</v>
      </c>
      <c r="B303" s="375"/>
      <c r="C303" s="366"/>
      <c r="D303" s="371"/>
      <c r="E303" s="371"/>
      <c r="F303" s="377"/>
      <c r="G303" s="372"/>
      <c r="H303" s="372"/>
      <c r="I303" s="372"/>
      <c r="J303" s="368" t="s">
        <v>7</v>
      </c>
      <c r="K303" s="371" t="s">
        <v>620</v>
      </c>
      <c r="L303" s="373"/>
      <c r="M303" s="373" t="s">
        <v>621</v>
      </c>
    </row>
    <row r="304" s="363" customFormat="true" ht="26.25" hidden="false" customHeight="true" outlineLevel="0" collapsed="false">
      <c r="A304" s="364" t="n">
        <v>302</v>
      </c>
      <c r="B304" s="375"/>
      <c r="C304" s="366"/>
      <c r="D304" s="371"/>
      <c r="E304" s="371"/>
      <c r="F304" s="377"/>
      <c r="G304" s="372"/>
      <c r="H304" s="372"/>
      <c r="I304" s="372"/>
      <c r="J304" s="368" t="s">
        <v>7</v>
      </c>
      <c r="K304" s="371" t="s">
        <v>620</v>
      </c>
      <c r="L304" s="373"/>
      <c r="M304" s="373" t="s">
        <v>621</v>
      </c>
    </row>
    <row r="305" s="363" customFormat="true" ht="26.25" hidden="false" customHeight="true" outlineLevel="0" collapsed="false">
      <c r="A305" s="364" t="n">
        <v>303</v>
      </c>
      <c r="B305" s="375"/>
      <c r="C305" s="366"/>
      <c r="D305" s="371"/>
      <c r="E305" s="371"/>
      <c r="F305" s="377"/>
      <c r="G305" s="372"/>
      <c r="H305" s="372"/>
      <c r="I305" s="372"/>
      <c r="J305" s="368" t="s">
        <v>7</v>
      </c>
      <c r="K305" s="371" t="s">
        <v>620</v>
      </c>
      <c r="L305" s="373"/>
      <c r="M305" s="373" t="s">
        <v>621</v>
      </c>
    </row>
    <row r="306" s="363" customFormat="true" ht="26.25" hidden="false" customHeight="true" outlineLevel="0" collapsed="false">
      <c r="A306" s="364" t="n">
        <v>304</v>
      </c>
      <c r="B306" s="375"/>
      <c r="C306" s="366"/>
      <c r="D306" s="371"/>
      <c r="E306" s="371"/>
      <c r="F306" s="378"/>
      <c r="G306" s="372"/>
      <c r="H306" s="372"/>
      <c r="I306" s="372"/>
      <c r="J306" s="368" t="s">
        <v>7</v>
      </c>
      <c r="K306" s="371" t="s">
        <v>620</v>
      </c>
      <c r="L306" s="373"/>
      <c r="M306" s="373" t="s">
        <v>621</v>
      </c>
    </row>
    <row r="307" s="363" customFormat="true" ht="26.25" hidden="false" customHeight="true" outlineLevel="0" collapsed="false">
      <c r="A307" s="364" t="n">
        <v>305</v>
      </c>
      <c r="B307" s="375"/>
      <c r="C307" s="366"/>
      <c r="D307" s="371"/>
      <c r="E307" s="371"/>
      <c r="F307" s="378"/>
      <c r="G307" s="372"/>
      <c r="H307" s="372"/>
      <c r="I307" s="372"/>
      <c r="J307" s="368" t="s">
        <v>7</v>
      </c>
      <c r="K307" s="371" t="s">
        <v>620</v>
      </c>
      <c r="L307" s="373"/>
      <c r="M307" s="373" t="s">
        <v>621</v>
      </c>
    </row>
    <row r="308" s="363" customFormat="true" ht="26.25" hidden="false" customHeight="true" outlineLevel="0" collapsed="false">
      <c r="A308" s="364" t="n">
        <v>306</v>
      </c>
      <c r="B308" s="375"/>
      <c r="C308" s="366"/>
      <c r="D308" s="371"/>
      <c r="E308" s="371"/>
      <c r="F308" s="378"/>
      <c r="G308" s="372"/>
      <c r="H308" s="372"/>
      <c r="I308" s="372"/>
      <c r="J308" s="368" t="s">
        <v>7</v>
      </c>
      <c r="K308" s="371" t="s">
        <v>620</v>
      </c>
      <c r="L308" s="373"/>
      <c r="M308" s="373" t="s">
        <v>621</v>
      </c>
    </row>
    <row r="309" s="363" customFormat="true" ht="26.25" hidden="false" customHeight="true" outlineLevel="0" collapsed="false">
      <c r="A309" s="364" t="n">
        <v>307</v>
      </c>
      <c r="B309" s="375"/>
      <c r="C309" s="366"/>
      <c r="D309" s="371"/>
      <c r="E309" s="371"/>
      <c r="F309" s="378"/>
      <c r="G309" s="372"/>
      <c r="H309" s="372"/>
      <c r="I309" s="372"/>
      <c r="J309" s="368" t="s">
        <v>7</v>
      </c>
      <c r="K309" s="371" t="s">
        <v>620</v>
      </c>
      <c r="L309" s="373"/>
      <c r="M309" s="373" t="s">
        <v>621</v>
      </c>
    </row>
    <row r="310" s="363" customFormat="true" ht="26.25" hidden="false" customHeight="true" outlineLevel="0" collapsed="false">
      <c r="A310" s="364" t="n">
        <v>308</v>
      </c>
      <c r="B310" s="375"/>
      <c r="C310" s="366"/>
      <c r="D310" s="371"/>
      <c r="E310" s="371"/>
      <c r="F310" s="378"/>
      <c r="G310" s="372"/>
      <c r="H310" s="372"/>
      <c r="I310" s="372"/>
      <c r="J310" s="368" t="s">
        <v>7</v>
      </c>
      <c r="K310" s="371" t="s">
        <v>620</v>
      </c>
      <c r="L310" s="373"/>
      <c r="M310" s="373" t="s">
        <v>621</v>
      </c>
    </row>
    <row r="311" s="363" customFormat="true" ht="26.25" hidden="false" customHeight="true" outlineLevel="0" collapsed="false">
      <c r="A311" s="364" t="n">
        <v>309</v>
      </c>
      <c r="B311" s="375"/>
      <c r="C311" s="366"/>
      <c r="D311" s="371"/>
      <c r="E311" s="371"/>
      <c r="F311" s="378"/>
      <c r="G311" s="372"/>
      <c r="H311" s="372"/>
      <c r="I311" s="372"/>
      <c r="J311" s="368" t="s">
        <v>7</v>
      </c>
      <c r="K311" s="371" t="s">
        <v>620</v>
      </c>
      <c r="L311" s="373"/>
      <c r="M311" s="373" t="s">
        <v>621</v>
      </c>
    </row>
    <row r="312" s="363" customFormat="true" ht="26.25" hidden="false" customHeight="true" outlineLevel="0" collapsed="false">
      <c r="A312" s="364" t="n">
        <v>310</v>
      </c>
      <c r="B312" s="375"/>
      <c r="C312" s="366"/>
      <c r="D312" s="371"/>
      <c r="E312" s="371"/>
      <c r="F312" s="378"/>
      <c r="G312" s="372"/>
      <c r="H312" s="372"/>
      <c r="I312" s="372"/>
      <c r="J312" s="368" t="s">
        <v>7</v>
      </c>
      <c r="K312" s="371" t="s">
        <v>620</v>
      </c>
      <c r="L312" s="373"/>
      <c r="M312" s="373" t="s">
        <v>621</v>
      </c>
    </row>
    <row r="313" s="363" customFormat="true" ht="26.25" hidden="false" customHeight="true" outlineLevel="0" collapsed="false">
      <c r="A313" s="364" t="n">
        <v>311</v>
      </c>
      <c r="B313" s="375"/>
      <c r="C313" s="366"/>
      <c r="D313" s="371"/>
      <c r="E313" s="371"/>
      <c r="F313" s="378"/>
      <c r="G313" s="372"/>
      <c r="H313" s="372"/>
      <c r="I313" s="372"/>
      <c r="J313" s="368" t="s">
        <v>7</v>
      </c>
      <c r="K313" s="371" t="s">
        <v>620</v>
      </c>
      <c r="L313" s="373"/>
      <c r="M313" s="373" t="s">
        <v>621</v>
      </c>
    </row>
    <row r="314" s="363" customFormat="true" ht="26.25" hidden="false" customHeight="true" outlineLevel="0" collapsed="false">
      <c r="A314" s="364" t="n">
        <v>312</v>
      </c>
      <c r="B314" s="375"/>
      <c r="C314" s="366"/>
      <c r="D314" s="371"/>
      <c r="E314" s="371"/>
      <c r="F314" s="378"/>
      <c r="G314" s="372"/>
      <c r="H314" s="372"/>
      <c r="I314" s="372"/>
      <c r="J314" s="368" t="s">
        <v>7</v>
      </c>
      <c r="K314" s="371" t="s">
        <v>620</v>
      </c>
      <c r="L314" s="373"/>
      <c r="M314" s="373" t="s">
        <v>621</v>
      </c>
    </row>
    <row r="315" s="363" customFormat="true" ht="26.25" hidden="false" customHeight="true" outlineLevel="0" collapsed="false">
      <c r="A315" s="364" t="n">
        <v>313</v>
      </c>
      <c r="B315" s="375"/>
      <c r="C315" s="366"/>
      <c r="D315" s="371"/>
      <c r="E315" s="371"/>
      <c r="F315" s="378"/>
      <c r="G315" s="372"/>
      <c r="H315" s="372"/>
      <c r="I315" s="372"/>
      <c r="J315" s="368" t="s">
        <v>7</v>
      </c>
      <c r="K315" s="371" t="s">
        <v>620</v>
      </c>
      <c r="L315" s="373"/>
      <c r="M315" s="373" t="s">
        <v>621</v>
      </c>
    </row>
    <row r="316" s="363" customFormat="true" ht="26.25" hidden="false" customHeight="true" outlineLevel="0" collapsed="false">
      <c r="A316" s="364" t="n">
        <v>314</v>
      </c>
      <c r="B316" s="375"/>
      <c r="C316" s="366"/>
      <c r="D316" s="371"/>
      <c r="E316" s="371"/>
      <c r="F316" s="378"/>
      <c r="G316" s="372"/>
      <c r="H316" s="372"/>
      <c r="I316" s="372"/>
      <c r="J316" s="368" t="s">
        <v>7</v>
      </c>
      <c r="K316" s="371" t="s">
        <v>620</v>
      </c>
      <c r="L316" s="373"/>
      <c r="M316" s="373" t="s">
        <v>621</v>
      </c>
    </row>
    <row r="317" s="363" customFormat="true" ht="26.25" hidden="false" customHeight="true" outlineLevel="0" collapsed="false">
      <c r="A317" s="364" t="n">
        <v>315</v>
      </c>
      <c r="B317" s="375"/>
      <c r="C317" s="366"/>
      <c r="D317" s="371"/>
      <c r="E317" s="371"/>
      <c r="F317" s="378"/>
      <c r="G317" s="372"/>
      <c r="H317" s="372"/>
      <c r="I317" s="372"/>
      <c r="J317" s="368" t="s">
        <v>7</v>
      </c>
      <c r="K317" s="371" t="s">
        <v>620</v>
      </c>
      <c r="L317" s="373"/>
      <c r="M317" s="373" t="s">
        <v>621</v>
      </c>
    </row>
    <row r="318" s="363" customFormat="true" ht="26.25" hidden="false" customHeight="true" outlineLevel="0" collapsed="false">
      <c r="A318" s="364" t="n">
        <v>316</v>
      </c>
      <c r="B318" s="375"/>
      <c r="C318" s="366"/>
      <c r="D318" s="371"/>
      <c r="E318" s="371"/>
      <c r="F318" s="378"/>
      <c r="G318" s="372"/>
      <c r="H318" s="372"/>
      <c r="I318" s="372"/>
      <c r="J318" s="368" t="s">
        <v>7</v>
      </c>
      <c r="K318" s="371" t="s">
        <v>620</v>
      </c>
      <c r="L318" s="373"/>
      <c r="M318" s="373" t="s">
        <v>621</v>
      </c>
    </row>
    <row r="319" s="363" customFormat="true" ht="26.25" hidden="false" customHeight="true" outlineLevel="0" collapsed="false">
      <c r="A319" s="364" t="n">
        <v>317</v>
      </c>
      <c r="B319" s="375"/>
      <c r="C319" s="366"/>
      <c r="D319" s="371"/>
      <c r="E319" s="371"/>
      <c r="F319" s="378"/>
      <c r="G319" s="372"/>
      <c r="H319" s="372"/>
      <c r="I319" s="372"/>
      <c r="J319" s="368" t="s">
        <v>7</v>
      </c>
      <c r="K319" s="371" t="s">
        <v>620</v>
      </c>
      <c r="L319" s="373"/>
      <c r="M319" s="373" t="s">
        <v>621</v>
      </c>
    </row>
    <row r="320" s="363" customFormat="true" ht="26.25" hidden="false" customHeight="true" outlineLevel="0" collapsed="false">
      <c r="A320" s="364" t="n">
        <v>318</v>
      </c>
      <c r="B320" s="375"/>
      <c r="C320" s="366"/>
      <c r="D320" s="371"/>
      <c r="E320" s="371"/>
      <c r="F320" s="378"/>
      <c r="G320" s="372"/>
      <c r="H320" s="372"/>
      <c r="I320" s="372"/>
      <c r="J320" s="368" t="s">
        <v>7</v>
      </c>
      <c r="K320" s="371" t="s">
        <v>620</v>
      </c>
      <c r="L320" s="373"/>
      <c r="M320" s="373" t="s">
        <v>621</v>
      </c>
    </row>
    <row r="321" s="363" customFormat="true" ht="26.25" hidden="false" customHeight="true" outlineLevel="0" collapsed="false">
      <c r="A321" s="364" t="n">
        <v>319</v>
      </c>
      <c r="B321" s="375"/>
      <c r="C321" s="366"/>
      <c r="D321" s="371"/>
      <c r="E321" s="371"/>
      <c r="F321" s="378"/>
      <c r="G321" s="372"/>
      <c r="H321" s="372"/>
      <c r="I321" s="372"/>
      <c r="J321" s="368" t="s">
        <v>7</v>
      </c>
      <c r="K321" s="371" t="s">
        <v>620</v>
      </c>
      <c r="L321" s="373"/>
      <c r="M321" s="373" t="s">
        <v>621</v>
      </c>
    </row>
    <row r="322" s="363" customFormat="true" ht="26.25" hidden="false" customHeight="true" outlineLevel="0" collapsed="false">
      <c r="A322" s="364" t="n">
        <v>320</v>
      </c>
      <c r="B322" s="375"/>
      <c r="C322" s="366"/>
      <c r="D322" s="371"/>
      <c r="E322" s="371"/>
      <c r="F322" s="378"/>
      <c r="G322" s="372"/>
      <c r="H322" s="372"/>
      <c r="I322" s="372"/>
      <c r="J322" s="368" t="s">
        <v>7</v>
      </c>
      <c r="K322" s="371" t="s">
        <v>620</v>
      </c>
      <c r="L322" s="373"/>
      <c r="M322" s="373" t="s">
        <v>621</v>
      </c>
    </row>
    <row r="323" s="363" customFormat="true" ht="26.25" hidden="false" customHeight="true" outlineLevel="0" collapsed="false">
      <c r="A323" s="364" t="n">
        <v>321</v>
      </c>
      <c r="B323" s="375"/>
      <c r="C323" s="366"/>
      <c r="D323" s="371"/>
      <c r="E323" s="371"/>
      <c r="F323" s="378"/>
      <c r="G323" s="372"/>
      <c r="H323" s="372"/>
      <c r="I323" s="372"/>
      <c r="J323" s="368" t="s">
        <v>7</v>
      </c>
      <c r="K323" s="371" t="s">
        <v>620</v>
      </c>
      <c r="L323" s="373"/>
      <c r="M323" s="373" t="s">
        <v>621</v>
      </c>
    </row>
    <row r="324" s="363" customFormat="true" ht="26.25" hidden="false" customHeight="true" outlineLevel="0" collapsed="false">
      <c r="A324" s="364" t="n">
        <v>322</v>
      </c>
      <c r="B324" s="375"/>
      <c r="C324" s="366"/>
      <c r="D324" s="371"/>
      <c r="E324" s="371"/>
      <c r="F324" s="378"/>
      <c r="G324" s="372"/>
      <c r="H324" s="372"/>
      <c r="I324" s="372"/>
      <c r="J324" s="368" t="s">
        <v>7</v>
      </c>
      <c r="K324" s="371" t="s">
        <v>620</v>
      </c>
      <c r="L324" s="373"/>
      <c r="M324" s="373" t="s">
        <v>621</v>
      </c>
    </row>
    <row r="325" s="363" customFormat="true" ht="26.25" hidden="false" customHeight="true" outlineLevel="0" collapsed="false">
      <c r="A325" s="364" t="n">
        <v>323</v>
      </c>
      <c r="B325" s="375"/>
      <c r="C325" s="366"/>
      <c r="D325" s="371"/>
      <c r="E325" s="371"/>
      <c r="F325" s="378"/>
      <c r="G325" s="372"/>
      <c r="H325" s="372"/>
      <c r="I325" s="372"/>
      <c r="J325" s="368" t="s">
        <v>7</v>
      </c>
      <c r="K325" s="371" t="s">
        <v>620</v>
      </c>
      <c r="L325" s="373"/>
      <c r="M325" s="373" t="s">
        <v>621</v>
      </c>
    </row>
    <row r="326" s="363" customFormat="true" ht="26.25" hidden="false" customHeight="true" outlineLevel="0" collapsed="false">
      <c r="A326" s="364" t="n">
        <v>324</v>
      </c>
      <c r="B326" s="375"/>
      <c r="C326" s="366"/>
      <c r="D326" s="371"/>
      <c r="E326" s="371"/>
      <c r="F326" s="378"/>
      <c r="G326" s="372"/>
      <c r="H326" s="372"/>
      <c r="I326" s="372"/>
      <c r="J326" s="368" t="s">
        <v>7</v>
      </c>
      <c r="K326" s="371" t="s">
        <v>620</v>
      </c>
      <c r="L326" s="373"/>
      <c r="M326" s="373" t="s">
        <v>621</v>
      </c>
    </row>
    <row r="327" s="363" customFormat="true" ht="26.25" hidden="false" customHeight="true" outlineLevel="0" collapsed="false">
      <c r="A327" s="364" t="n">
        <v>325</v>
      </c>
      <c r="B327" s="375"/>
      <c r="C327" s="366"/>
      <c r="D327" s="371"/>
      <c r="E327" s="371"/>
      <c r="F327" s="378"/>
      <c r="G327" s="372"/>
      <c r="H327" s="372"/>
      <c r="I327" s="372"/>
      <c r="J327" s="368" t="s">
        <v>7</v>
      </c>
      <c r="K327" s="371" t="s">
        <v>620</v>
      </c>
      <c r="L327" s="373"/>
      <c r="M327" s="373" t="s">
        <v>621</v>
      </c>
    </row>
    <row r="328" s="363" customFormat="true" ht="26.25" hidden="false" customHeight="true" outlineLevel="0" collapsed="false">
      <c r="A328" s="364" t="n">
        <v>326</v>
      </c>
      <c r="B328" s="375"/>
      <c r="C328" s="366"/>
      <c r="D328" s="371"/>
      <c r="E328" s="371"/>
      <c r="F328" s="378"/>
      <c r="G328" s="372"/>
      <c r="H328" s="372"/>
      <c r="I328" s="372"/>
      <c r="J328" s="368" t="s">
        <v>7</v>
      </c>
      <c r="K328" s="371" t="s">
        <v>620</v>
      </c>
      <c r="L328" s="373"/>
      <c r="M328" s="373" t="s">
        <v>621</v>
      </c>
    </row>
    <row r="329" s="363" customFormat="true" ht="26.25" hidden="false" customHeight="true" outlineLevel="0" collapsed="false">
      <c r="A329" s="364" t="n">
        <v>327</v>
      </c>
      <c r="B329" s="375"/>
      <c r="C329" s="366"/>
      <c r="D329" s="371"/>
      <c r="E329" s="371"/>
      <c r="F329" s="378"/>
      <c r="G329" s="372"/>
      <c r="H329" s="372"/>
      <c r="I329" s="372"/>
      <c r="J329" s="368" t="s">
        <v>7</v>
      </c>
      <c r="K329" s="371" t="s">
        <v>620</v>
      </c>
      <c r="L329" s="373"/>
      <c r="M329" s="373" t="s">
        <v>621</v>
      </c>
    </row>
    <row r="330" s="363" customFormat="true" ht="26.25" hidden="false" customHeight="true" outlineLevel="0" collapsed="false">
      <c r="A330" s="364" t="n">
        <v>328</v>
      </c>
      <c r="B330" s="375"/>
      <c r="C330" s="366"/>
      <c r="D330" s="371"/>
      <c r="E330" s="371"/>
      <c r="F330" s="378"/>
      <c r="G330" s="372"/>
      <c r="H330" s="372"/>
      <c r="I330" s="372"/>
      <c r="J330" s="368" t="s">
        <v>7</v>
      </c>
      <c r="K330" s="371" t="s">
        <v>620</v>
      </c>
      <c r="L330" s="373"/>
      <c r="M330" s="373" t="s">
        <v>621</v>
      </c>
    </row>
    <row r="331" s="363" customFormat="true" ht="26.25" hidden="false" customHeight="true" outlineLevel="0" collapsed="false">
      <c r="A331" s="364" t="n">
        <v>329</v>
      </c>
      <c r="B331" s="375"/>
      <c r="C331" s="366"/>
      <c r="D331" s="371"/>
      <c r="E331" s="371"/>
      <c r="F331" s="378"/>
      <c r="G331" s="372"/>
      <c r="H331" s="372"/>
      <c r="I331" s="372"/>
      <c r="J331" s="368" t="s">
        <v>7</v>
      </c>
      <c r="K331" s="371" t="s">
        <v>620</v>
      </c>
      <c r="L331" s="373"/>
      <c r="M331" s="373" t="s">
        <v>621</v>
      </c>
    </row>
    <row r="332" s="363" customFormat="true" ht="26.25" hidden="false" customHeight="true" outlineLevel="0" collapsed="false">
      <c r="A332" s="364" t="n">
        <v>330</v>
      </c>
      <c r="B332" s="375"/>
      <c r="C332" s="366"/>
      <c r="D332" s="371"/>
      <c r="E332" s="371"/>
      <c r="F332" s="378"/>
      <c r="G332" s="372"/>
      <c r="H332" s="372"/>
      <c r="I332" s="372"/>
      <c r="J332" s="368" t="s">
        <v>7</v>
      </c>
      <c r="K332" s="371" t="s">
        <v>620</v>
      </c>
      <c r="L332" s="373"/>
      <c r="M332" s="373" t="s">
        <v>621</v>
      </c>
    </row>
    <row r="333" s="363" customFormat="true" ht="26.25" hidden="false" customHeight="true" outlineLevel="0" collapsed="false">
      <c r="A333" s="364" t="n">
        <v>331</v>
      </c>
      <c r="B333" s="375"/>
      <c r="C333" s="366"/>
      <c r="D333" s="371"/>
      <c r="E333" s="371"/>
      <c r="F333" s="378"/>
      <c r="G333" s="372"/>
      <c r="H333" s="372"/>
      <c r="I333" s="372"/>
      <c r="J333" s="368" t="s">
        <v>7</v>
      </c>
      <c r="K333" s="371" t="s">
        <v>620</v>
      </c>
      <c r="L333" s="373"/>
      <c r="M333" s="373" t="s">
        <v>621</v>
      </c>
    </row>
    <row r="334" s="363" customFormat="true" ht="26.25" hidden="false" customHeight="true" outlineLevel="0" collapsed="false">
      <c r="A334" s="364" t="n">
        <v>332</v>
      </c>
      <c r="B334" s="375"/>
      <c r="C334" s="366"/>
      <c r="D334" s="371"/>
      <c r="E334" s="371"/>
      <c r="F334" s="378"/>
      <c r="G334" s="372"/>
      <c r="H334" s="372"/>
      <c r="I334" s="372"/>
      <c r="J334" s="368" t="s">
        <v>7</v>
      </c>
      <c r="K334" s="371" t="s">
        <v>620</v>
      </c>
      <c r="L334" s="373"/>
      <c r="M334" s="373" t="s">
        <v>621</v>
      </c>
    </row>
    <row r="335" s="363" customFormat="true" ht="26.25" hidden="false" customHeight="true" outlineLevel="0" collapsed="false">
      <c r="A335" s="364" t="n">
        <v>333</v>
      </c>
      <c r="B335" s="375"/>
      <c r="C335" s="366"/>
      <c r="D335" s="371"/>
      <c r="E335" s="371"/>
      <c r="F335" s="378"/>
      <c r="G335" s="372"/>
      <c r="H335" s="372"/>
      <c r="I335" s="372"/>
      <c r="J335" s="368" t="s">
        <v>7</v>
      </c>
      <c r="K335" s="371" t="s">
        <v>620</v>
      </c>
      <c r="L335" s="373"/>
      <c r="M335" s="373" t="s">
        <v>621</v>
      </c>
    </row>
    <row r="336" s="363" customFormat="true" ht="26.25" hidden="false" customHeight="true" outlineLevel="0" collapsed="false">
      <c r="A336" s="364" t="n">
        <v>334</v>
      </c>
      <c r="B336" s="375"/>
      <c r="C336" s="366"/>
      <c r="D336" s="371"/>
      <c r="E336" s="371"/>
      <c r="F336" s="378"/>
      <c r="G336" s="372"/>
      <c r="H336" s="372"/>
      <c r="I336" s="372"/>
      <c r="J336" s="368" t="s">
        <v>7</v>
      </c>
      <c r="K336" s="371" t="s">
        <v>620</v>
      </c>
      <c r="L336" s="373"/>
      <c r="M336" s="373" t="s">
        <v>621</v>
      </c>
    </row>
    <row r="337" s="363" customFormat="true" ht="26.25" hidden="false" customHeight="true" outlineLevel="0" collapsed="false">
      <c r="A337" s="364" t="n">
        <v>335</v>
      </c>
      <c r="B337" s="375"/>
      <c r="C337" s="366"/>
      <c r="D337" s="371"/>
      <c r="E337" s="371"/>
      <c r="F337" s="378"/>
      <c r="G337" s="372"/>
      <c r="H337" s="372"/>
      <c r="I337" s="372"/>
      <c r="J337" s="368" t="s">
        <v>7</v>
      </c>
      <c r="K337" s="371" t="s">
        <v>620</v>
      </c>
      <c r="L337" s="373"/>
      <c r="M337" s="373" t="s">
        <v>621</v>
      </c>
    </row>
    <row r="338" s="363" customFormat="true" ht="26.25" hidden="false" customHeight="true" outlineLevel="0" collapsed="false">
      <c r="A338" s="364" t="n">
        <v>336</v>
      </c>
      <c r="B338" s="375"/>
      <c r="C338" s="366"/>
      <c r="D338" s="371"/>
      <c r="E338" s="371"/>
      <c r="F338" s="378"/>
      <c r="G338" s="372"/>
      <c r="H338" s="372"/>
      <c r="I338" s="372"/>
      <c r="J338" s="368" t="s">
        <v>7</v>
      </c>
      <c r="K338" s="371" t="s">
        <v>620</v>
      </c>
      <c r="L338" s="373"/>
      <c r="M338" s="373" t="s">
        <v>621</v>
      </c>
    </row>
    <row r="339" s="363" customFormat="true" ht="26.25" hidden="false" customHeight="true" outlineLevel="0" collapsed="false">
      <c r="A339" s="364" t="n">
        <v>337</v>
      </c>
      <c r="B339" s="375"/>
      <c r="C339" s="366"/>
      <c r="D339" s="371"/>
      <c r="E339" s="371"/>
      <c r="F339" s="378"/>
      <c r="G339" s="372"/>
      <c r="H339" s="372"/>
      <c r="I339" s="372"/>
      <c r="J339" s="368" t="s">
        <v>7</v>
      </c>
      <c r="K339" s="371" t="s">
        <v>620</v>
      </c>
      <c r="L339" s="373"/>
      <c r="M339" s="373" t="s">
        <v>621</v>
      </c>
    </row>
    <row r="340" s="363" customFormat="true" ht="26.25" hidden="false" customHeight="true" outlineLevel="0" collapsed="false">
      <c r="A340" s="364" t="n">
        <v>338</v>
      </c>
      <c r="B340" s="375"/>
      <c r="C340" s="366"/>
      <c r="D340" s="371"/>
      <c r="E340" s="371"/>
      <c r="F340" s="378"/>
      <c r="G340" s="372"/>
      <c r="H340" s="372"/>
      <c r="I340" s="372"/>
      <c r="J340" s="368" t="s">
        <v>7</v>
      </c>
      <c r="K340" s="371" t="s">
        <v>620</v>
      </c>
      <c r="L340" s="373"/>
      <c r="M340" s="373" t="s">
        <v>621</v>
      </c>
    </row>
    <row r="341" s="363" customFormat="true" ht="26.25" hidden="false" customHeight="true" outlineLevel="0" collapsed="false">
      <c r="A341" s="364" t="n">
        <v>339</v>
      </c>
      <c r="B341" s="375"/>
      <c r="C341" s="366"/>
      <c r="D341" s="371"/>
      <c r="E341" s="371"/>
      <c r="F341" s="378"/>
      <c r="G341" s="372"/>
      <c r="H341" s="372"/>
      <c r="I341" s="372"/>
      <c r="J341" s="368" t="s">
        <v>7</v>
      </c>
      <c r="K341" s="371" t="s">
        <v>620</v>
      </c>
      <c r="L341" s="373"/>
      <c r="M341" s="373" t="s">
        <v>621</v>
      </c>
    </row>
    <row r="342" s="363" customFormat="true" ht="26.25" hidden="false" customHeight="true" outlineLevel="0" collapsed="false">
      <c r="A342" s="364" t="n">
        <v>340</v>
      </c>
      <c r="B342" s="375"/>
      <c r="C342" s="366"/>
      <c r="D342" s="371"/>
      <c r="E342" s="371"/>
      <c r="F342" s="378"/>
      <c r="G342" s="372"/>
      <c r="H342" s="372"/>
      <c r="I342" s="372"/>
      <c r="J342" s="368" t="s">
        <v>7</v>
      </c>
      <c r="K342" s="371" t="s">
        <v>620</v>
      </c>
      <c r="L342" s="373"/>
      <c r="M342" s="373" t="s">
        <v>621</v>
      </c>
    </row>
    <row r="343" s="363" customFormat="true" ht="26.25" hidden="false" customHeight="true" outlineLevel="0" collapsed="false">
      <c r="A343" s="364" t="n">
        <v>341</v>
      </c>
      <c r="B343" s="375"/>
      <c r="C343" s="366"/>
      <c r="D343" s="371"/>
      <c r="E343" s="371"/>
      <c r="F343" s="378"/>
      <c r="G343" s="372"/>
      <c r="H343" s="372"/>
      <c r="I343" s="372"/>
      <c r="J343" s="368" t="s">
        <v>7</v>
      </c>
      <c r="K343" s="371" t="s">
        <v>620</v>
      </c>
      <c r="L343" s="373"/>
      <c r="M343" s="373" t="s">
        <v>621</v>
      </c>
    </row>
    <row r="344" s="363" customFormat="true" ht="26.25" hidden="false" customHeight="true" outlineLevel="0" collapsed="false">
      <c r="A344" s="364" t="n">
        <v>342</v>
      </c>
      <c r="B344" s="375"/>
      <c r="C344" s="366"/>
      <c r="D344" s="371"/>
      <c r="E344" s="371"/>
      <c r="F344" s="378"/>
      <c r="G344" s="372"/>
      <c r="H344" s="372"/>
      <c r="I344" s="372"/>
      <c r="J344" s="368" t="s">
        <v>7</v>
      </c>
      <c r="K344" s="371" t="s">
        <v>620</v>
      </c>
      <c r="L344" s="373"/>
      <c r="M344" s="373" t="s">
        <v>621</v>
      </c>
    </row>
    <row r="345" s="363" customFormat="true" ht="26.25" hidden="false" customHeight="true" outlineLevel="0" collapsed="false">
      <c r="A345" s="364" t="n">
        <v>343</v>
      </c>
      <c r="B345" s="375"/>
      <c r="C345" s="366"/>
      <c r="D345" s="371"/>
      <c r="E345" s="371"/>
      <c r="F345" s="378"/>
      <c r="G345" s="372"/>
      <c r="H345" s="372"/>
      <c r="I345" s="372"/>
      <c r="J345" s="368" t="s">
        <v>7</v>
      </c>
      <c r="K345" s="371" t="s">
        <v>620</v>
      </c>
      <c r="L345" s="373"/>
      <c r="M345" s="373" t="s">
        <v>621</v>
      </c>
    </row>
    <row r="346" s="363" customFormat="true" ht="26.25" hidden="false" customHeight="true" outlineLevel="0" collapsed="false">
      <c r="A346" s="364" t="n">
        <v>344</v>
      </c>
      <c r="B346" s="375"/>
      <c r="C346" s="366"/>
      <c r="D346" s="371"/>
      <c r="E346" s="371"/>
      <c r="F346" s="378"/>
      <c r="G346" s="372"/>
      <c r="H346" s="372"/>
      <c r="I346" s="372"/>
      <c r="J346" s="368" t="s">
        <v>7</v>
      </c>
      <c r="K346" s="371" t="s">
        <v>620</v>
      </c>
      <c r="L346" s="373"/>
      <c r="M346" s="373" t="s">
        <v>621</v>
      </c>
    </row>
    <row r="347" s="363" customFormat="true" ht="26.25" hidden="false" customHeight="true" outlineLevel="0" collapsed="false">
      <c r="A347" s="364" t="n">
        <v>345</v>
      </c>
      <c r="B347" s="375"/>
      <c r="C347" s="366"/>
      <c r="D347" s="371"/>
      <c r="E347" s="371"/>
      <c r="F347" s="378"/>
      <c r="G347" s="372"/>
      <c r="H347" s="372"/>
      <c r="I347" s="372"/>
      <c r="J347" s="368" t="s">
        <v>7</v>
      </c>
      <c r="K347" s="371" t="s">
        <v>620</v>
      </c>
      <c r="L347" s="373"/>
      <c r="M347" s="373" t="s">
        <v>621</v>
      </c>
    </row>
    <row r="348" s="363" customFormat="true" ht="26.25" hidden="false" customHeight="true" outlineLevel="0" collapsed="false">
      <c r="A348" s="364" t="n">
        <v>346</v>
      </c>
      <c r="B348" s="375"/>
      <c r="C348" s="366"/>
      <c r="D348" s="371"/>
      <c r="E348" s="371"/>
      <c r="F348" s="378"/>
      <c r="G348" s="372"/>
      <c r="H348" s="372"/>
      <c r="I348" s="372"/>
      <c r="J348" s="368" t="s">
        <v>7</v>
      </c>
      <c r="K348" s="371" t="s">
        <v>620</v>
      </c>
      <c r="L348" s="373"/>
      <c r="M348" s="373" t="s">
        <v>621</v>
      </c>
    </row>
    <row r="349" s="363" customFormat="true" ht="26.25" hidden="false" customHeight="true" outlineLevel="0" collapsed="false">
      <c r="A349" s="364" t="n">
        <v>347</v>
      </c>
      <c r="B349" s="375"/>
      <c r="C349" s="366"/>
      <c r="D349" s="371"/>
      <c r="E349" s="371"/>
      <c r="F349" s="378"/>
      <c r="G349" s="372"/>
      <c r="H349" s="372"/>
      <c r="I349" s="372"/>
      <c r="J349" s="368" t="s">
        <v>7</v>
      </c>
      <c r="K349" s="371" t="s">
        <v>620</v>
      </c>
      <c r="L349" s="373"/>
      <c r="M349" s="373" t="s">
        <v>621</v>
      </c>
    </row>
    <row r="350" s="363" customFormat="true" ht="26.25" hidden="false" customHeight="true" outlineLevel="0" collapsed="false">
      <c r="A350" s="364" t="n">
        <v>348</v>
      </c>
      <c r="B350" s="375"/>
      <c r="C350" s="366"/>
      <c r="D350" s="371"/>
      <c r="E350" s="371"/>
      <c r="F350" s="378"/>
      <c r="G350" s="372"/>
      <c r="H350" s="372"/>
      <c r="I350" s="372"/>
      <c r="J350" s="368" t="s">
        <v>7</v>
      </c>
      <c r="K350" s="371" t="s">
        <v>620</v>
      </c>
      <c r="L350" s="373"/>
      <c r="M350" s="373" t="s">
        <v>621</v>
      </c>
    </row>
    <row r="351" s="363" customFormat="true" ht="26.25" hidden="false" customHeight="true" outlineLevel="0" collapsed="false">
      <c r="A351" s="364" t="n">
        <v>349</v>
      </c>
      <c r="B351" s="375"/>
      <c r="C351" s="366"/>
      <c r="D351" s="371"/>
      <c r="E351" s="371"/>
      <c r="F351" s="378"/>
      <c r="G351" s="372"/>
      <c r="H351" s="372"/>
      <c r="I351" s="372"/>
      <c r="J351" s="368" t="s">
        <v>7</v>
      </c>
      <c r="K351" s="371" t="s">
        <v>620</v>
      </c>
      <c r="L351" s="373"/>
      <c r="M351" s="373" t="s">
        <v>621</v>
      </c>
    </row>
    <row r="352" s="363" customFormat="true" ht="26.25" hidden="false" customHeight="true" outlineLevel="0" collapsed="false">
      <c r="A352" s="364" t="n">
        <v>350</v>
      </c>
      <c r="B352" s="375"/>
      <c r="C352" s="366"/>
      <c r="D352" s="371"/>
      <c r="E352" s="371"/>
      <c r="F352" s="378"/>
      <c r="G352" s="372"/>
      <c r="H352" s="372"/>
      <c r="I352" s="372"/>
      <c r="J352" s="368" t="s">
        <v>7</v>
      </c>
      <c r="K352" s="371" t="s">
        <v>620</v>
      </c>
      <c r="L352" s="373"/>
      <c r="M352" s="373" t="s">
        <v>621</v>
      </c>
    </row>
    <row r="353" s="363" customFormat="true" ht="26.25" hidden="false" customHeight="true" outlineLevel="0" collapsed="false">
      <c r="A353" s="364" t="n">
        <v>351</v>
      </c>
      <c r="B353" s="375"/>
      <c r="C353" s="366"/>
      <c r="D353" s="371"/>
      <c r="E353" s="371"/>
      <c r="F353" s="378"/>
      <c r="G353" s="372"/>
      <c r="H353" s="372"/>
      <c r="I353" s="372"/>
      <c r="J353" s="368" t="s">
        <v>7</v>
      </c>
      <c r="K353" s="371" t="s">
        <v>620</v>
      </c>
      <c r="L353" s="373"/>
      <c r="M353" s="373" t="s">
        <v>621</v>
      </c>
    </row>
    <row r="354" s="363" customFormat="true" ht="26.25" hidden="false" customHeight="true" outlineLevel="0" collapsed="false">
      <c r="A354" s="364" t="n">
        <v>352</v>
      </c>
      <c r="B354" s="375"/>
      <c r="C354" s="366"/>
      <c r="D354" s="371"/>
      <c r="E354" s="371"/>
      <c r="F354" s="378"/>
      <c r="G354" s="372"/>
      <c r="H354" s="372"/>
      <c r="I354" s="372"/>
      <c r="J354" s="368" t="s">
        <v>7</v>
      </c>
      <c r="K354" s="371" t="s">
        <v>620</v>
      </c>
      <c r="L354" s="373"/>
      <c r="M354" s="373" t="s">
        <v>621</v>
      </c>
    </row>
    <row r="355" s="363" customFormat="true" ht="26.25" hidden="false" customHeight="true" outlineLevel="0" collapsed="false">
      <c r="A355" s="364" t="n">
        <v>353</v>
      </c>
      <c r="B355" s="375"/>
      <c r="C355" s="366"/>
      <c r="D355" s="371"/>
      <c r="E355" s="371"/>
      <c r="F355" s="378"/>
      <c r="G355" s="372"/>
      <c r="H355" s="372"/>
      <c r="I355" s="372"/>
      <c r="J355" s="368" t="s">
        <v>7</v>
      </c>
      <c r="K355" s="371" t="s">
        <v>620</v>
      </c>
      <c r="L355" s="373"/>
      <c r="M355" s="373" t="s">
        <v>621</v>
      </c>
    </row>
    <row r="356" s="363" customFormat="true" ht="26.25" hidden="false" customHeight="true" outlineLevel="0" collapsed="false">
      <c r="A356" s="364" t="n">
        <v>354</v>
      </c>
      <c r="B356" s="375"/>
      <c r="C356" s="366"/>
      <c r="D356" s="371"/>
      <c r="E356" s="371"/>
      <c r="F356" s="378"/>
      <c r="G356" s="372"/>
      <c r="H356" s="372"/>
      <c r="I356" s="372"/>
      <c r="J356" s="368" t="s">
        <v>7</v>
      </c>
      <c r="K356" s="371" t="s">
        <v>620</v>
      </c>
      <c r="L356" s="373"/>
      <c r="M356" s="373" t="s">
        <v>621</v>
      </c>
    </row>
    <row r="357" s="363" customFormat="true" ht="26.25" hidden="false" customHeight="true" outlineLevel="0" collapsed="false">
      <c r="A357" s="364" t="n">
        <v>355</v>
      </c>
      <c r="B357" s="375"/>
      <c r="C357" s="366"/>
      <c r="D357" s="371"/>
      <c r="E357" s="371"/>
      <c r="F357" s="378"/>
      <c r="G357" s="372"/>
      <c r="H357" s="372"/>
      <c r="I357" s="372"/>
      <c r="J357" s="368" t="s">
        <v>7</v>
      </c>
      <c r="K357" s="371" t="s">
        <v>620</v>
      </c>
      <c r="L357" s="373"/>
      <c r="M357" s="373" t="s">
        <v>621</v>
      </c>
    </row>
    <row r="358" s="363" customFormat="true" ht="26.25" hidden="false" customHeight="true" outlineLevel="0" collapsed="false">
      <c r="A358" s="364" t="n">
        <v>356</v>
      </c>
      <c r="B358" s="375"/>
      <c r="C358" s="366"/>
      <c r="D358" s="371"/>
      <c r="E358" s="371"/>
      <c r="F358" s="378"/>
      <c r="G358" s="372"/>
      <c r="H358" s="372"/>
      <c r="I358" s="372"/>
      <c r="J358" s="368" t="s">
        <v>7</v>
      </c>
      <c r="K358" s="371" t="s">
        <v>620</v>
      </c>
      <c r="L358" s="373"/>
      <c r="M358" s="373" t="s">
        <v>621</v>
      </c>
    </row>
    <row r="359" s="363" customFormat="true" ht="26.25" hidden="false" customHeight="true" outlineLevel="0" collapsed="false">
      <c r="A359" s="364" t="n">
        <v>357</v>
      </c>
      <c r="B359" s="375"/>
      <c r="C359" s="366"/>
      <c r="D359" s="371"/>
      <c r="E359" s="371"/>
      <c r="F359" s="378"/>
      <c r="G359" s="372"/>
      <c r="H359" s="372"/>
      <c r="I359" s="372"/>
      <c r="J359" s="368" t="s">
        <v>7</v>
      </c>
      <c r="K359" s="371" t="s">
        <v>620</v>
      </c>
      <c r="L359" s="373"/>
      <c r="M359" s="373" t="s">
        <v>621</v>
      </c>
    </row>
    <row r="360" s="363" customFormat="true" ht="26.25" hidden="false" customHeight="true" outlineLevel="0" collapsed="false">
      <c r="A360" s="364" t="n">
        <v>358</v>
      </c>
      <c r="B360" s="375"/>
      <c r="C360" s="366"/>
      <c r="D360" s="371"/>
      <c r="E360" s="371"/>
      <c r="F360" s="374"/>
      <c r="G360" s="372"/>
      <c r="H360" s="372"/>
      <c r="I360" s="372"/>
      <c r="J360" s="368" t="s">
        <v>7</v>
      </c>
      <c r="K360" s="371" t="s">
        <v>620</v>
      </c>
      <c r="L360" s="373"/>
      <c r="M360" s="373" t="s">
        <v>621</v>
      </c>
    </row>
    <row r="361" s="363" customFormat="true" ht="26.25" hidden="false" customHeight="true" outlineLevel="0" collapsed="false">
      <c r="A361" s="364" t="n">
        <v>359</v>
      </c>
      <c r="B361" s="375"/>
      <c r="C361" s="366"/>
      <c r="D361" s="371"/>
      <c r="E361" s="371"/>
      <c r="F361" s="374"/>
      <c r="G361" s="372"/>
      <c r="H361" s="372"/>
      <c r="I361" s="372"/>
      <c r="J361" s="368" t="s">
        <v>7</v>
      </c>
      <c r="K361" s="371" t="s">
        <v>620</v>
      </c>
      <c r="L361" s="373"/>
      <c r="M361" s="373" t="s">
        <v>621</v>
      </c>
    </row>
    <row r="362" s="363" customFormat="true" ht="26.25" hidden="false" customHeight="true" outlineLevel="0" collapsed="false">
      <c r="A362" s="364" t="n">
        <v>360</v>
      </c>
      <c r="B362" s="375"/>
      <c r="C362" s="366"/>
      <c r="D362" s="371"/>
      <c r="E362" s="371"/>
      <c r="F362" s="374"/>
      <c r="G362" s="372"/>
      <c r="H362" s="372"/>
      <c r="I362" s="372"/>
      <c r="J362" s="368" t="s">
        <v>7</v>
      </c>
      <c r="K362" s="371" t="s">
        <v>620</v>
      </c>
      <c r="L362" s="373"/>
      <c r="M362" s="373" t="s">
        <v>621</v>
      </c>
    </row>
    <row r="363" s="363" customFormat="true" ht="26.25" hidden="false" customHeight="true" outlineLevel="0" collapsed="false">
      <c r="A363" s="364" t="n">
        <v>361</v>
      </c>
      <c r="B363" s="375"/>
      <c r="C363" s="366"/>
      <c r="D363" s="371"/>
      <c r="E363" s="371"/>
      <c r="F363" s="374"/>
      <c r="G363" s="372"/>
      <c r="H363" s="372"/>
      <c r="I363" s="372"/>
      <c r="J363" s="368" t="s">
        <v>7</v>
      </c>
      <c r="K363" s="371" t="s">
        <v>620</v>
      </c>
      <c r="L363" s="373"/>
      <c r="M363" s="373" t="s">
        <v>621</v>
      </c>
    </row>
    <row r="364" s="363" customFormat="true" ht="26.25" hidden="false" customHeight="true" outlineLevel="0" collapsed="false">
      <c r="A364" s="364" t="n">
        <v>362</v>
      </c>
      <c r="B364" s="375"/>
      <c r="C364" s="366"/>
      <c r="D364" s="371"/>
      <c r="E364" s="371"/>
      <c r="F364" s="374"/>
      <c r="G364" s="372"/>
      <c r="H364" s="372"/>
      <c r="I364" s="372"/>
      <c r="J364" s="368" t="s">
        <v>7</v>
      </c>
      <c r="K364" s="371" t="s">
        <v>620</v>
      </c>
      <c r="L364" s="373"/>
      <c r="M364" s="373" t="s">
        <v>621</v>
      </c>
    </row>
    <row r="365" s="363" customFormat="true" ht="26.25" hidden="false" customHeight="true" outlineLevel="0" collapsed="false">
      <c r="A365" s="364" t="n">
        <v>363</v>
      </c>
      <c r="B365" s="375"/>
      <c r="C365" s="366"/>
      <c r="D365" s="371"/>
      <c r="E365" s="371"/>
      <c r="F365" s="374"/>
      <c r="G365" s="372"/>
      <c r="H365" s="372"/>
      <c r="I365" s="372"/>
      <c r="J365" s="368" t="s">
        <v>7</v>
      </c>
      <c r="K365" s="371" t="s">
        <v>620</v>
      </c>
      <c r="L365" s="373"/>
      <c r="M365" s="373" t="s">
        <v>621</v>
      </c>
    </row>
    <row r="366" s="363" customFormat="true" ht="26.25" hidden="false" customHeight="true" outlineLevel="0" collapsed="false">
      <c r="A366" s="364" t="n">
        <v>364</v>
      </c>
      <c r="B366" s="375"/>
      <c r="C366" s="366"/>
      <c r="D366" s="371"/>
      <c r="E366" s="371"/>
      <c r="F366" s="374"/>
      <c r="G366" s="372"/>
      <c r="H366" s="372"/>
      <c r="I366" s="372"/>
      <c r="J366" s="368" t="s">
        <v>7</v>
      </c>
      <c r="K366" s="371" t="s">
        <v>620</v>
      </c>
      <c r="L366" s="373"/>
      <c r="M366" s="373" t="s">
        <v>621</v>
      </c>
    </row>
    <row r="367" s="363" customFormat="true" ht="26.25" hidden="false" customHeight="true" outlineLevel="0" collapsed="false">
      <c r="A367" s="364" t="n">
        <v>365</v>
      </c>
      <c r="B367" s="375"/>
      <c r="C367" s="366"/>
      <c r="D367" s="371"/>
      <c r="E367" s="371"/>
      <c r="F367" s="374"/>
      <c r="G367" s="372"/>
      <c r="H367" s="372"/>
      <c r="I367" s="372"/>
      <c r="J367" s="368" t="s">
        <v>7</v>
      </c>
      <c r="K367" s="371" t="s">
        <v>620</v>
      </c>
      <c r="L367" s="373"/>
      <c r="M367" s="373" t="s">
        <v>621</v>
      </c>
    </row>
    <row r="368" s="363" customFormat="true" ht="26.25" hidden="false" customHeight="true" outlineLevel="0" collapsed="false">
      <c r="A368" s="364" t="n">
        <v>366</v>
      </c>
      <c r="B368" s="375"/>
      <c r="C368" s="366"/>
      <c r="D368" s="371"/>
      <c r="E368" s="371"/>
      <c r="F368" s="374"/>
      <c r="G368" s="372"/>
      <c r="H368" s="372"/>
      <c r="I368" s="372"/>
      <c r="J368" s="368" t="s">
        <v>7</v>
      </c>
      <c r="K368" s="371" t="s">
        <v>620</v>
      </c>
      <c r="L368" s="373"/>
      <c r="M368" s="373" t="s">
        <v>621</v>
      </c>
    </row>
    <row r="369" s="363" customFormat="true" ht="26.25" hidden="false" customHeight="true" outlineLevel="0" collapsed="false">
      <c r="A369" s="364" t="n">
        <v>367</v>
      </c>
      <c r="B369" s="375"/>
      <c r="C369" s="366"/>
      <c r="D369" s="371"/>
      <c r="E369" s="371"/>
      <c r="F369" s="374"/>
      <c r="G369" s="372"/>
      <c r="H369" s="372"/>
      <c r="I369" s="372"/>
      <c r="J369" s="368" t="s">
        <v>7</v>
      </c>
      <c r="K369" s="371" t="s">
        <v>620</v>
      </c>
      <c r="L369" s="373"/>
      <c r="M369" s="373" t="s">
        <v>621</v>
      </c>
    </row>
    <row r="370" s="363" customFormat="true" ht="26.25" hidden="false" customHeight="true" outlineLevel="0" collapsed="false">
      <c r="A370" s="364" t="n">
        <v>368</v>
      </c>
      <c r="B370" s="375"/>
      <c r="C370" s="366"/>
      <c r="D370" s="371"/>
      <c r="E370" s="371"/>
      <c r="F370" s="374"/>
      <c r="G370" s="372"/>
      <c r="H370" s="372"/>
      <c r="I370" s="372"/>
      <c r="J370" s="368" t="s">
        <v>7</v>
      </c>
      <c r="K370" s="371" t="s">
        <v>620</v>
      </c>
      <c r="L370" s="373"/>
      <c r="M370" s="373" t="s">
        <v>621</v>
      </c>
    </row>
    <row r="371" s="363" customFormat="true" ht="26.25" hidden="false" customHeight="true" outlineLevel="0" collapsed="false">
      <c r="A371" s="364" t="n">
        <v>369</v>
      </c>
      <c r="B371" s="375"/>
      <c r="C371" s="366"/>
      <c r="D371" s="371"/>
      <c r="E371" s="371"/>
      <c r="F371" s="374"/>
      <c r="G371" s="372"/>
      <c r="H371" s="372"/>
      <c r="I371" s="372"/>
      <c r="J371" s="368" t="s">
        <v>7</v>
      </c>
      <c r="K371" s="371" t="s">
        <v>620</v>
      </c>
      <c r="L371" s="373"/>
      <c r="M371" s="373" t="s">
        <v>621</v>
      </c>
    </row>
    <row r="372" s="363" customFormat="true" ht="26.25" hidden="false" customHeight="true" outlineLevel="0" collapsed="false">
      <c r="A372" s="364" t="n">
        <v>370</v>
      </c>
      <c r="B372" s="375"/>
      <c r="C372" s="366"/>
      <c r="D372" s="371"/>
      <c r="E372" s="371"/>
      <c r="F372" s="374"/>
      <c r="G372" s="372"/>
      <c r="H372" s="372"/>
      <c r="I372" s="372"/>
      <c r="J372" s="368" t="s">
        <v>7</v>
      </c>
      <c r="K372" s="371" t="s">
        <v>620</v>
      </c>
      <c r="L372" s="373"/>
      <c r="M372" s="373" t="s">
        <v>621</v>
      </c>
    </row>
    <row r="373" s="363" customFormat="true" ht="26.25" hidden="false" customHeight="true" outlineLevel="0" collapsed="false">
      <c r="A373" s="364" t="n">
        <v>371</v>
      </c>
      <c r="B373" s="375"/>
      <c r="C373" s="366"/>
      <c r="D373" s="371"/>
      <c r="E373" s="371"/>
      <c r="F373" s="374"/>
      <c r="G373" s="372"/>
      <c r="H373" s="372"/>
      <c r="I373" s="372"/>
      <c r="J373" s="368" t="s">
        <v>7</v>
      </c>
      <c r="K373" s="371" t="s">
        <v>620</v>
      </c>
      <c r="L373" s="373"/>
      <c r="M373" s="373" t="s">
        <v>621</v>
      </c>
    </row>
    <row r="374" s="363" customFormat="true" ht="26.25" hidden="false" customHeight="true" outlineLevel="0" collapsed="false">
      <c r="A374" s="364" t="n">
        <v>372</v>
      </c>
      <c r="B374" s="375"/>
      <c r="C374" s="366"/>
      <c r="D374" s="371"/>
      <c r="E374" s="371"/>
      <c r="F374" s="374"/>
      <c r="G374" s="372"/>
      <c r="H374" s="372"/>
      <c r="I374" s="372"/>
      <c r="J374" s="368" t="s">
        <v>7</v>
      </c>
      <c r="K374" s="371" t="s">
        <v>620</v>
      </c>
      <c r="L374" s="373"/>
      <c r="M374" s="373" t="s">
        <v>621</v>
      </c>
    </row>
    <row r="375" s="363" customFormat="true" ht="26.25" hidden="false" customHeight="true" outlineLevel="0" collapsed="false">
      <c r="A375" s="364" t="n">
        <v>373</v>
      </c>
      <c r="B375" s="375"/>
      <c r="C375" s="366"/>
      <c r="D375" s="371"/>
      <c r="E375" s="371"/>
      <c r="F375" s="374"/>
      <c r="G375" s="372"/>
      <c r="H375" s="372"/>
      <c r="I375" s="372"/>
      <c r="J375" s="368" t="s">
        <v>7</v>
      </c>
      <c r="K375" s="371" t="s">
        <v>620</v>
      </c>
      <c r="L375" s="373"/>
      <c r="M375" s="373" t="s">
        <v>621</v>
      </c>
    </row>
    <row r="376" s="363" customFormat="true" ht="26.25" hidden="false" customHeight="true" outlineLevel="0" collapsed="false">
      <c r="A376" s="364" t="n">
        <v>374</v>
      </c>
      <c r="B376" s="375"/>
      <c r="C376" s="366"/>
      <c r="D376" s="371"/>
      <c r="E376" s="371"/>
      <c r="F376" s="374"/>
      <c r="G376" s="372"/>
      <c r="H376" s="372"/>
      <c r="I376" s="372"/>
      <c r="J376" s="368" t="s">
        <v>7</v>
      </c>
      <c r="K376" s="371" t="s">
        <v>620</v>
      </c>
      <c r="L376" s="373"/>
      <c r="M376" s="373" t="s">
        <v>621</v>
      </c>
    </row>
    <row r="377" s="363" customFormat="true" ht="26.25" hidden="false" customHeight="true" outlineLevel="0" collapsed="false">
      <c r="A377" s="364" t="n">
        <v>375</v>
      </c>
      <c r="B377" s="375"/>
      <c r="C377" s="366"/>
      <c r="D377" s="371"/>
      <c r="E377" s="371"/>
      <c r="F377" s="374"/>
      <c r="G377" s="372"/>
      <c r="H377" s="372"/>
      <c r="I377" s="372"/>
      <c r="J377" s="368" t="s">
        <v>7</v>
      </c>
      <c r="K377" s="371" t="s">
        <v>620</v>
      </c>
      <c r="L377" s="373"/>
      <c r="M377" s="373" t="s">
        <v>621</v>
      </c>
    </row>
    <row r="378" s="363" customFormat="true" ht="26.25" hidden="false" customHeight="true" outlineLevel="0" collapsed="false">
      <c r="A378" s="364" t="n">
        <v>376</v>
      </c>
      <c r="B378" s="375"/>
      <c r="C378" s="366"/>
      <c r="D378" s="371"/>
      <c r="E378" s="371"/>
      <c r="F378" s="374"/>
      <c r="G378" s="372"/>
      <c r="H378" s="372"/>
      <c r="I378" s="372"/>
      <c r="J378" s="368" t="s">
        <v>7</v>
      </c>
      <c r="K378" s="371" t="s">
        <v>620</v>
      </c>
      <c r="L378" s="373"/>
      <c r="M378" s="373" t="s">
        <v>621</v>
      </c>
    </row>
    <row r="379" s="363" customFormat="true" ht="26.25" hidden="false" customHeight="true" outlineLevel="0" collapsed="false">
      <c r="A379" s="364" t="n">
        <v>377</v>
      </c>
      <c r="B379" s="375"/>
      <c r="C379" s="366"/>
      <c r="D379" s="371"/>
      <c r="E379" s="371"/>
      <c r="F379" s="374"/>
      <c r="G379" s="372"/>
      <c r="H379" s="372"/>
      <c r="I379" s="372"/>
      <c r="J379" s="368" t="s">
        <v>7</v>
      </c>
      <c r="K379" s="371" t="s">
        <v>620</v>
      </c>
      <c r="L379" s="373"/>
      <c r="M379" s="373" t="s">
        <v>621</v>
      </c>
    </row>
    <row r="380" s="363" customFormat="true" ht="26.25" hidden="false" customHeight="true" outlineLevel="0" collapsed="false">
      <c r="A380" s="364" t="n">
        <v>378</v>
      </c>
      <c r="B380" s="375"/>
      <c r="C380" s="366"/>
      <c r="D380" s="371"/>
      <c r="E380" s="371"/>
      <c r="F380" s="374"/>
      <c r="G380" s="372"/>
      <c r="H380" s="372"/>
      <c r="I380" s="372"/>
      <c r="J380" s="368" t="s">
        <v>7</v>
      </c>
      <c r="K380" s="371" t="s">
        <v>620</v>
      </c>
      <c r="L380" s="373"/>
      <c r="M380" s="373" t="s">
        <v>621</v>
      </c>
    </row>
    <row r="381" s="363" customFormat="true" ht="26.25" hidden="false" customHeight="true" outlineLevel="0" collapsed="false">
      <c r="A381" s="364" t="n">
        <v>379</v>
      </c>
      <c r="B381" s="375"/>
      <c r="C381" s="366"/>
      <c r="D381" s="371"/>
      <c r="E381" s="371"/>
      <c r="F381" s="374"/>
      <c r="G381" s="372"/>
      <c r="H381" s="372"/>
      <c r="I381" s="372"/>
      <c r="J381" s="368" t="s">
        <v>7</v>
      </c>
      <c r="K381" s="371" t="s">
        <v>620</v>
      </c>
      <c r="L381" s="373"/>
      <c r="M381" s="373" t="s">
        <v>621</v>
      </c>
    </row>
    <row r="382" s="363" customFormat="true" ht="26.25" hidden="false" customHeight="true" outlineLevel="0" collapsed="false">
      <c r="A382" s="364" t="n">
        <v>380</v>
      </c>
      <c r="B382" s="375"/>
      <c r="C382" s="366"/>
      <c r="D382" s="371"/>
      <c r="E382" s="371"/>
      <c r="F382" s="374"/>
      <c r="G382" s="372"/>
      <c r="H382" s="372"/>
      <c r="I382" s="372"/>
      <c r="J382" s="368" t="s">
        <v>7</v>
      </c>
      <c r="K382" s="371" t="s">
        <v>620</v>
      </c>
      <c r="L382" s="373"/>
      <c r="M382" s="373" t="s">
        <v>621</v>
      </c>
    </row>
    <row r="383" s="363" customFormat="true" ht="26.25" hidden="false" customHeight="true" outlineLevel="0" collapsed="false">
      <c r="A383" s="364" t="n">
        <v>381</v>
      </c>
      <c r="B383" s="375"/>
      <c r="C383" s="366"/>
      <c r="D383" s="371"/>
      <c r="E383" s="371"/>
      <c r="F383" s="374"/>
      <c r="G383" s="372"/>
      <c r="H383" s="372"/>
      <c r="I383" s="372"/>
      <c r="J383" s="368" t="s">
        <v>7</v>
      </c>
      <c r="K383" s="371" t="s">
        <v>620</v>
      </c>
      <c r="L383" s="373"/>
      <c r="M383" s="373" t="s">
        <v>621</v>
      </c>
    </row>
    <row r="384" s="363" customFormat="true" ht="26.25" hidden="false" customHeight="true" outlineLevel="0" collapsed="false">
      <c r="A384" s="364" t="n">
        <v>382</v>
      </c>
      <c r="B384" s="375"/>
      <c r="C384" s="366"/>
      <c r="D384" s="371"/>
      <c r="E384" s="371"/>
      <c r="F384" s="374"/>
      <c r="G384" s="372"/>
      <c r="H384" s="372"/>
      <c r="I384" s="372"/>
      <c r="J384" s="368" t="s">
        <v>7</v>
      </c>
      <c r="K384" s="371" t="s">
        <v>620</v>
      </c>
      <c r="L384" s="373"/>
      <c r="M384" s="373" t="s">
        <v>621</v>
      </c>
    </row>
    <row r="385" s="363" customFormat="true" ht="26.25" hidden="false" customHeight="true" outlineLevel="0" collapsed="false">
      <c r="A385" s="364" t="n">
        <v>383</v>
      </c>
      <c r="B385" s="375"/>
      <c r="C385" s="366"/>
      <c r="D385" s="371"/>
      <c r="E385" s="371"/>
      <c r="F385" s="374"/>
      <c r="G385" s="372"/>
      <c r="H385" s="372"/>
      <c r="I385" s="372"/>
      <c r="J385" s="368" t="s">
        <v>7</v>
      </c>
      <c r="K385" s="371" t="s">
        <v>620</v>
      </c>
      <c r="L385" s="373"/>
      <c r="M385" s="373" t="s">
        <v>621</v>
      </c>
    </row>
    <row r="386" s="363" customFormat="true" ht="26.25" hidden="false" customHeight="true" outlineLevel="0" collapsed="false">
      <c r="A386" s="364" t="n">
        <v>384</v>
      </c>
      <c r="B386" s="375"/>
      <c r="C386" s="366"/>
      <c r="D386" s="371"/>
      <c r="E386" s="371"/>
      <c r="F386" s="374"/>
      <c r="G386" s="372"/>
      <c r="H386" s="372"/>
      <c r="I386" s="372"/>
      <c r="J386" s="368" t="s">
        <v>7</v>
      </c>
      <c r="K386" s="371" t="s">
        <v>620</v>
      </c>
      <c r="L386" s="373"/>
      <c r="M386" s="373" t="s">
        <v>621</v>
      </c>
    </row>
    <row r="387" s="363" customFormat="true" ht="26.25" hidden="false" customHeight="true" outlineLevel="0" collapsed="false">
      <c r="A387" s="364" t="n">
        <v>385</v>
      </c>
      <c r="B387" s="375"/>
      <c r="C387" s="366"/>
      <c r="D387" s="371"/>
      <c r="E387" s="371"/>
      <c r="F387" s="374"/>
      <c r="G387" s="372"/>
      <c r="H387" s="372"/>
      <c r="I387" s="372"/>
      <c r="J387" s="368" t="s">
        <v>7</v>
      </c>
      <c r="K387" s="371" t="s">
        <v>620</v>
      </c>
      <c r="L387" s="373"/>
      <c r="M387" s="373" t="s">
        <v>621</v>
      </c>
    </row>
    <row r="388" s="363" customFormat="true" ht="26.25" hidden="false" customHeight="true" outlineLevel="0" collapsed="false">
      <c r="A388" s="364" t="n">
        <v>386</v>
      </c>
      <c r="B388" s="375"/>
      <c r="C388" s="366"/>
      <c r="D388" s="371"/>
      <c r="E388" s="371"/>
      <c r="F388" s="374"/>
      <c r="G388" s="372"/>
      <c r="H388" s="372"/>
      <c r="I388" s="372"/>
      <c r="J388" s="368" t="s">
        <v>7</v>
      </c>
      <c r="K388" s="371" t="s">
        <v>620</v>
      </c>
      <c r="L388" s="373"/>
      <c r="M388" s="373" t="s">
        <v>621</v>
      </c>
    </row>
    <row r="389" s="363" customFormat="true" ht="26.25" hidden="false" customHeight="true" outlineLevel="0" collapsed="false">
      <c r="A389" s="364" t="n">
        <v>387</v>
      </c>
      <c r="B389" s="375"/>
      <c r="C389" s="366"/>
      <c r="D389" s="371"/>
      <c r="E389" s="371"/>
      <c r="F389" s="374"/>
      <c r="G389" s="372"/>
      <c r="H389" s="372"/>
      <c r="I389" s="372"/>
      <c r="J389" s="368" t="s">
        <v>7</v>
      </c>
      <c r="K389" s="371" t="s">
        <v>620</v>
      </c>
      <c r="L389" s="373"/>
      <c r="M389" s="373" t="s">
        <v>621</v>
      </c>
    </row>
    <row r="390" s="363" customFormat="true" ht="26.25" hidden="false" customHeight="true" outlineLevel="0" collapsed="false">
      <c r="A390" s="364" t="n">
        <v>388</v>
      </c>
      <c r="B390" s="375"/>
      <c r="C390" s="366"/>
      <c r="D390" s="371"/>
      <c r="E390" s="371"/>
      <c r="F390" s="374"/>
      <c r="G390" s="372"/>
      <c r="H390" s="372"/>
      <c r="I390" s="372"/>
      <c r="J390" s="368" t="s">
        <v>7</v>
      </c>
      <c r="K390" s="371" t="s">
        <v>620</v>
      </c>
      <c r="L390" s="373"/>
      <c r="M390" s="373" t="s">
        <v>621</v>
      </c>
    </row>
    <row r="391" s="363" customFormat="true" ht="26.25" hidden="false" customHeight="true" outlineLevel="0" collapsed="false">
      <c r="A391" s="364" t="n">
        <v>389</v>
      </c>
      <c r="B391" s="375"/>
      <c r="C391" s="366"/>
      <c r="D391" s="371"/>
      <c r="E391" s="371"/>
      <c r="F391" s="374"/>
      <c r="G391" s="372"/>
      <c r="H391" s="372"/>
      <c r="I391" s="372"/>
      <c r="J391" s="368" t="s">
        <v>7</v>
      </c>
      <c r="K391" s="371" t="s">
        <v>620</v>
      </c>
      <c r="L391" s="373"/>
      <c r="M391" s="373" t="s">
        <v>621</v>
      </c>
    </row>
    <row r="392" s="363" customFormat="true" ht="26.25" hidden="false" customHeight="true" outlineLevel="0" collapsed="false">
      <c r="A392" s="364" t="n">
        <v>390</v>
      </c>
      <c r="B392" s="375"/>
      <c r="C392" s="366"/>
      <c r="D392" s="371"/>
      <c r="E392" s="371"/>
      <c r="F392" s="374"/>
      <c r="G392" s="372"/>
      <c r="H392" s="372"/>
      <c r="I392" s="372"/>
      <c r="J392" s="368" t="s">
        <v>7</v>
      </c>
      <c r="K392" s="371" t="s">
        <v>620</v>
      </c>
      <c r="L392" s="373"/>
      <c r="M392" s="373" t="s">
        <v>621</v>
      </c>
    </row>
    <row r="393" s="363" customFormat="true" ht="26.25" hidden="false" customHeight="true" outlineLevel="0" collapsed="false">
      <c r="A393" s="364" t="n">
        <v>391</v>
      </c>
      <c r="B393" s="375"/>
      <c r="C393" s="366"/>
      <c r="D393" s="371"/>
      <c r="E393" s="371"/>
      <c r="F393" s="374"/>
      <c r="G393" s="372"/>
      <c r="H393" s="372"/>
      <c r="I393" s="372"/>
      <c r="J393" s="368" t="s">
        <v>7</v>
      </c>
      <c r="K393" s="371" t="s">
        <v>620</v>
      </c>
      <c r="L393" s="373"/>
      <c r="M393" s="373" t="s">
        <v>621</v>
      </c>
    </row>
    <row r="394" s="363" customFormat="true" ht="26.25" hidden="false" customHeight="true" outlineLevel="0" collapsed="false">
      <c r="A394" s="364" t="n">
        <v>392</v>
      </c>
      <c r="B394" s="375"/>
      <c r="C394" s="366"/>
      <c r="D394" s="371"/>
      <c r="E394" s="371"/>
      <c r="F394" s="374"/>
      <c r="G394" s="372"/>
      <c r="H394" s="372"/>
      <c r="I394" s="372"/>
      <c r="J394" s="368" t="s">
        <v>7</v>
      </c>
      <c r="K394" s="371" t="s">
        <v>620</v>
      </c>
      <c r="L394" s="373"/>
      <c r="M394" s="373" t="s">
        <v>621</v>
      </c>
    </row>
    <row r="395" s="363" customFormat="true" ht="26.25" hidden="false" customHeight="true" outlineLevel="0" collapsed="false">
      <c r="A395" s="364" t="n">
        <v>393</v>
      </c>
      <c r="B395" s="375"/>
      <c r="C395" s="366"/>
      <c r="D395" s="371"/>
      <c r="E395" s="371"/>
      <c r="F395" s="374"/>
      <c r="G395" s="372"/>
      <c r="H395" s="372"/>
      <c r="I395" s="372"/>
      <c r="J395" s="368" t="s">
        <v>7</v>
      </c>
      <c r="K395" s="371" t="s">
        <v>620</v>
      </c>
      <c r="L395" s="373"/>
      <c r="M395" s="373" t="s">
        <v>621</v>
      </c>
    </row>
    <row r="396" s="363" customFormat="true" ht="26.25" hidden="false" customHeight="true" outlineLevel="0" collapsed="false">
      <c r="A396" s="364" t="n">
        <v>394</v>
      </c>
      <c r="B396" s="375"/>
      <c r="C396" s="366"/>
      <c r="D396" s="371"/>
      <c r="E396" s="371"/>
      <c r="F396" s="374"/>
      <c r="G396" s="372"/>
      <c r="H396" s="372"/>
      <c r="I396" s="372"/>
      <c r="J396" s="368" t="s">
        <v>7</v>
      </c>
      <c r="K396" s="371" t="s">
        <v>620</v>
      </c>
      <c r="L396" s="373"/>
      <c r="M396" s="373" t="s">
        <v>621</v>
      </c>
    </row>
    <row r="397" s="363" customFormat="true" ht="26.25" hidden="false" customHeight="true" outlineLevel="0" collapsed="false">
      <c r="A397" s="364" t="n">
        <v>395</v>
      </c>
      <c r="B397" s="375"/>
      <c r="C397" s="366"/>
      <c r="D397" s="371"/>
      <c r="E397" s="371"/>
      <c r="F397" s="374"/>
      <c r="G397" s="372"/>
      <c r="H397" s="372"/>
      <c r="I397" s="372"/>
      <c r="J397" s="368" t="s">
        <v>7</v>
      </c>
      <c r="K397" s="371" t="s">
        <v>620</v>
      </c>
      <c r="L397" s="373"/>
      <c r="M397" s="373" t="s">
        <v>621</v>
      </c>
    </row>
    <row r="398" s="363" customFormat="true" ht="26.25" hidden="false" customHeight="true" outlineLevel="0" collapsed="false">
      <c r="A398" s="364" t="n">
        <v>396</v>
      </c>
      <c r="B398" s="375"/>
      <c r="C398" s="366"/>
      <c r="D398" s="371"/>
      <c r="E398" s="371"/>
      <c r="F398" s="374"/>
      <c r="G398" s="372"/>
      <c r="H398" s="372"/>
      <c r="I398" s="372"/>
      <c r="J398" s="368" t="s">
        <v>7</v>
      </c>
      <c r="K398" s="371" t="s">
        <v>620</v>
      </c>
      <c r="L398" s="373"/>
      <c r="M398" s="373" t="s">
        <v>621</v>
      </c>
    </row>
    <row r="399" s="363" customFormat="true" ht="26.25" hidden="false" customHeight="true" outlineLevel="0" collapsed="false">
      <c r="A399" s="364" t="n">
        <v>397</v>
      </c>
      <c r="B399" s="375"/>
      <c r="C399" s="366"/>
      <c r="D399" s="371"/>
      <c r="E399" s="371"/>
      <c r="F399" s="374"/>
      <c r="G399" s="372"/>
      <c r="H399" s="372"/>
      <c r="I399" s="372"/>
      <c r="J399" s="368" t="s">
        <v>7</v>
      </c>
      <c r="K399" s="371" t="s">
        <v>620</v>
      </c>
      <c r="L399" s="373"/>
      <c r="M399" s="373" t="s">
        <v>621</v>
      </c>
    </row>
    <row r="400" s="363" customFormat="true" ht="26.25" hidden="false" customHeight="true" outlineLevel="0" collapsed="false">
      <c r="A400" s="364" t="n">
        <v>398</v>
      </c>
      <c r="B400" s="375"/>
      <c r="C400" s="366"/>
      <c r="D400" s="371"/>
      <c r="E400" s="371"/>
      <c r="F400" s="374"/>
      <c r="G400" s="372"/>
      <c r="H400" s="372"/>
      <c r="I400" s="372"/>
      <c r="J400" s="368" t="s">
        <v>7</v>
      </c>
      <c r="K400" s="371" t="s">
        <v>620</v>
      </c>
      <c r="L400" s="373"/>
      <c r="M400" s="373" t="s">
        <v>621</v>
      </c>
    </row>
    <row r="401" s="363" customFormat="true" ht="26.25" hidden="false" customHeight="true" outlineLevel="0" collapsed="false">
      <c r="A401" s="364" t="n">
        <v>399</v>
      </c>
      <c r="B401" s="375"/>
      <c r="C401" s="366"/>
      <c r="D401" s="371"/>
      <c r="E401" s="371"/>
      <c r="F401" s="374"/>
      <c r="G401" s="372"/>
      <c r="H401" s="372"/>
      <c r="I401" s="372"/>
      <c r="J401" s="368" t="s">
        <v>7</v>
      </c>
      <c r="K401" s="371" t="s">
        <v>620</v>
      </c>
      <c r="L401" s="373"/>
      <c r="M401" s="373" t="s">
        <v>621</v>
      </c>
    </row>
    <row r="402" s="363" customFormat="true" ht="26.25" hidden="false" customHeight="true" outlineLevel="0" collapsed="false">
      <c r="A402" s="364" t="n">
        <v>400</v>
      </c>
      <c r="B402" s="375"/>
      <c r="C402" s="366"/>
      <c r="D402" s="371"/>
      <c r="E402" s="371"/>
      <c r="F402" s="374"/>
      <c r="G402" s="372"/>
      <c r="H402" s="372"/>
      <c r="I402" s="372"/>
      <c r="J402" s="368" t="s">
        <v>7</v>
      </c>
      <c r="K402" s="371" t="s">
        <v>620</v>
      </c>
      <c r="L402" s="373"/>
      <c r="M402" s="373" t="s">
        <v>621</v>
      </c>
    </row>
    <row r="403" s="363" customFormat="true" ht="26.25" hidden="false" customHeight="true" outlineLevel="0" collapsed="false">
      <c r="A403" s="364" t="n">
        <v>401</v>
      </c>
      <c r="B403" s="375"/>
      <c r="C403" s="366"/>
      <c r="D403" s="371"/>
      <c r="E403" s="371"/>
      <c r="F403" s="374"/>
      <c r="G403" s="372"/>
      <c r="H403" s="372"/>
      <c r="I403" s="372"/>
      <c r="J403" s="368" t="s">
        <v>7</v>
      </c>
      <c r="K403" s="371" t="s">
        <v>620</v>
      </c>
      <c r="L403" s="373"/>
      <c r="M403" s="373" t="s">
        <v>621</v>
      </c>
    </row>
    <row r="404" s="363" customFormat="true" ht="26.25" hidden="false" customHeight="true" outlineLevel="0" collapsed="false">
      <c r="A404" s="364" t="n">
        <v>402</v>
      </c>
      <c r="B404" s="375"/>
      <c r="C404" s="366"/>
      <c r="D404" s="371"/>
      <c r="E404" s="371"/>
      <c r="F404" s="374"/>
      <c r="G404" s="372"/>
      <c r="H404" s="372"/>
      <c r="I404" s="372"/>
      <c r="J404" s="368" t="s">
        <v>7</v>
      </c>
      <c r="K404" s="371" t="s">
        <v>620</v>
      </c>
      <c r="L404" s="373"/>
      <c r="M404" s="373" t="s">
        <v>621</v>
      </c>
    </row>
    <row r="405" s="363" customFormat="true" ht="26.25" hidden="false" customHeight="true" outlineLevel="0" collapsed="false">
      <c r="A405" s="364" t="n">
        <v>403</v>
      </c>
      <c r="B405" s="375"/>
      <c r="C405" s="366"/>
      <c r="D405" s="371"/>
      <c r="E405" s="371"/>
      <c r="F405" s="374"/>
      <c r="G405" s="372"/>
      <c r="H405" s="372"/>
      <c r="I405" s="372"/>
      <c r="J405" s="368" t="s">
        <v>7</v>
      </c>
      <c r="K405" s="371" t="s">
        <v>620</v>
      </c>
      <c r="L405" s="373"/>
      <c r="M405" s="373" t="s">
        <v>621</v>
      </c>
    </row>
    <row r="406" s="363" customFormat="true" ht="26.25" hidden="false" customHeight="true" outlineLevel="0" collapsed="false">
      <c r="A406" s="364" t="n">
        <v>404</v>
      </c>
      <c r="B406" s="375"/>
      <c r="C406" s="366"/>
      <c r="D406" s="371"/>
      <c r="E406" s="371"/>
      <c r="F406" s="374"/>
      <c r="G406" s="372"/>
      <c r="H406" s="372"/>
      <c r="I406" s="372"/>
      <c r="J406" s="368" t="s">
        <v>7</v>
      </c>
      <c r="K406" s="371" t="s">
        <v>620</v>
      </c>
      <c r="L406" s="373"/>
      <c r="M406" s="373" t="s">
        <v>621</v>
      </c>
    </row>
    <row r="407" s="363" customFormat="true" ht="26.25" hidden="false" customHeight="true" outlineLevel="0" collapsed="false">
      <c r="A407" s="364" t="n">
        <v>405</v>
      </c>
      <c r="B407" s="375"/>
      <c r="C407" s="366"/>
      <c r="D407" s="371"/>
      <c r="E407" s="371"/>
      <c r="F407" s="374"/>
      <c r="G407" s="372"/>
      <c r="H407" s="372"/>
      <c r="I407" s="372"/>
      <c r="J407" s="368" t="s">
        <v>7</v>
      </c>
      <c r="K407" s="371" t="s">
        <v>620</v>
      </c>
      <c r="L407" s="373"/>
      <c r="M407" s="373" t="s">
        <v>621</v>
      </c>
    </row>
    <row r="408" s="363" customFormat="true" ht="26.25" hidden="false" customHeight="true" outlineLevel="0" collapsed="false">
      <c r="A408" s="364" t="n">
        <v>406</v>
      </c>
      <c r="B408" s="375"/>
      <c r="C408" s="366"/>
      <c r="D408" s="371"/>
      <c r="E408" s="371"/>
      <c r="F408" s="374"/>
      <c r="G408" s="372"/>
      <c r="H408" s="372"/>
      <c r="I408" s="372"/>
      <c r="J408" s="368" t="s">
        <v>7</v>
      </c>
      <c r="K408" s="371" t="s">
        <v>620</v>
      </c>
      <c r="L408" s="373"/>
      <c r="M408" s="373" t="s">
        <v>621</v>
      </c>
    </row>
    <row r="409" s="363" customFormat="true" ht="26.25" hidden="false" customHeight="true" outlineLevel="0" collapsed="false">
      <c r="A409" s="364" t="n">
        <v>407</v>
      </c>
      <c r="B409" s="375"/>
      <c r="C409" s="366"/>
      <c r="D409" s="371"/>
      <c r="E409" s="371"/>
      <c r="F409" s="374"/>
      <c r="G409" s="372"/>
      <c r="H409" s="372"/>
      <c r="I409" s="372"/>
      <c r="J409" s="368" t="s">
        <v>7</v>
      </c>
      <c r="K409" s="371" t="s">
        <v>620</v>
      </c>
      <c r="L409" s="373"/>
      <c r="M409" s="373" t="s">
        <v>621</v>
      </c>
    </row>
    <row r="410" s="363" customFormat="true" ht="26.25" hidden="false" customHeight="true" outlineLevel="0" collapsed="false">
      <c r="A410" s="364" t="n">
        <v>408</v>
      </c>
      <c r="B410" s="375"/>
      <c r="C410" s="366"/>
      <c r="D410" s="371"/>
      <c r="E410" s="371"/>
      <c r="F410" s="374"/>
      <c r="G410" s="372"/>
      <c r="H410" s="372"/>
      <c r="I410" s="372"/>
      <c r="J410" s="368" t="s">
        <v>7</v>
      </c>
      <c r="K410" s="371" t="s">
        <v>620</v>
      </c>
      <c r="L410" s="373"/>
      <c r="M410" s="373" t="s">
        <v>621</v>
      </c>
    </row>
    <row r="411" s="363" customFormat="true" ht="26.25" hidden="false" customHeight="true" outlineLevel="0" collapsed="false">
      <c r="A411" s="364" t="n">
        <v>409</v>
      </c>
      <c r="B411" s="375"/>
      <c r="C411" s="366"/>
      <c r="D411" s="371"/>
      <c r="E411" s="371"/>
      <c r="F411" s="374"/>
      <c r="G411" s="372"/>
      <c r="H411" s="372"/>
      <c r="I411" s="372"/>
      <c r="J411" s="368" t="s">
        <v>7</v>
      </c>
      <c r="K411" s="371" t="s">
        <v>620</v>
      </c>
      <c r="L411" s="373"/>
      <c r="M411" s="373" t="s">
        <v>621</v>
      </c>
    </row>
    <row r="412" s="363" customFormat="true" ht="26.25" hidden="false" customHeight="true" outlineLevel="0" collapsed="false">
      <c r="A412" s="364" t="n">
        <v>410</v>
      </c>
      <c r="B412" s="375"/>
      <c r="C412" s="366"/>
      <c r="D412" s="371"/>
      <c r="E412" s="371"/>
      <c r="F412" s="374"/>
      <c r="G412" s="372"/>
      <c r="H412" s="372"/>
      <c r="I412" s="372"/>
      <c r="J412" s="368" t="s">
        <v>7</v>
      </c>
      <c r="K412" s="371" t="s">
        <v>620</v>
      </c>
      <c r="L412" s="373"/>
      <c r="M412" s="373" t="s">
        <v>621</v>
      </c>
    </row>
    <row r="413" s="363" customFormat="true" ht="26.25" hidden="false" customHeight="true" outlineLevel="0" collapsed="false">
      <c r="A413" s="364" t="n">
        <v>411</v>
      </c>
      <c r="B413" s="375"/>
      <c r="C413" s="366"/>
      <c r="D413" s="371"/>
      <c r="E413" s="371"/>
      <c r="F413" s="374"/>
      <c r="G413" s="372"/>
      <c r="H413" s="372"/>
      <c r="I413" s="372"/>
      <c r="J413" s="368" t="s">
        <v>7</v>
      </c>
      <c r="K413" s="371" t="s">
        <v>620</v>
      </c>
      <c r="L413" s="373"/>
      <c r="M413" s="373" t="s">
        <v>621</v>
      </c>
    </row>
    <row r="414" s="363" customFormat="true" ht="26.25" hidden="false" customHeight="true" outlineLevel="0" collapsed="false">
      <c r="A414" s="364" t="n">
        <v>412</v>
      </c>
      <c r="B414" s="375"/>
      <c r="C414" s="366"/>
      <c r="D414" s="371"/>
      <c r="E414" s="371"/>
      <c r="F414" s="374"/>
      <c r="G414" s="372"/>
      <c r="H414" s="372"/>
      <c r="I414" s="372"/>
      <c r="J414" s="368" t="s">
        <v>7</v>
      </c>
      <c r="K414" s="371" t="s">
        <v>620</v>
      </c>
      <c r="L414" s="373"/>
      <c r="M414" s="373" t="s">
        <v>621</v>
      </c>
    </row>
    <row r="415" s="363" customFormat="true" ht="26.25" hidden="false" customHeight="true" outlineLevel="0" collapsed="false">
      <c r="A415" s="364" t="n">
        <v>413</v>
      </c>
      <c r="B415" s="375"/>
      <c r="C415" s="366"/>
      <c r="D415" s="371"/>
      <c r="E415" s="371"/>
      <c r="F415" s="374"/>
      <c r="G415" s="372"/>
      <c r="H415" s="372"/>
      <c r="I415" s="372"/>
      <c r="J415" s="368" t="s">
        <v>7</v>
      </c>
      <c r="K415" s="371" t="s">
        <v>620</v>
      </c>
      <c r="L415" s="373"/>
      <c r="M415" s="373" t="s">
        <v>621</v>
      </c>
    </row>
    <row r="416" s="363" customFormat="true" ht="26.25" hidden="false" customHeight="true" outlineLevel="0" collapsed="false">
      <c r="A416" s="364" t="n">
        <v>414</v>
      </c>
      <c r="B416" s="375"/>
      <c r="C416" s="366"/>
      <c r="D416" s="371"/>
      <c r="E416" s="371"/>
      <c r="F416" s="374"/>
      <c r="G416" s="372"/>
      <c r="H416" s="372"/>
      <c r="I416" s="372"/>
      <c r="J416" s="368" t="s">
        <v>7</v>
      </c>
      <c r="K416" s="371" t="s">
        <v>620</v>
      </c>
      <c r="L416" s="373"/>
      <c r="M416" s="373" t="s">
        <v>621</v>
      </c>
    </row>
    <row r="417" s="363" customFormat="true" ht="26.25" hidden="false" customHeight="true" outlineLevel="0" collapsed="false">
      <c r="A417" s="364" t="n">
        <v>415</v>
      </c>
      <c r="B417" s="375"/>
      <c r="C417" s="366"/>
      <c r="D417" s="371"/>
      <c r="E417" s="371"/>
      <c r="F417" s="374"/>
      <c r="G417" s="372"/>
      <c r="H417" s="372"/>
      <c r="I417" s="372"/>
      <c r="J417" s="368" t="s">
        <v>7</v>
      </c>
      <c r="K417" s="371" t="s">
        <v>620</v>
      </c>
      <c r="L417" s="373"/>
      <c r="M417" s="373" t="s">
        <v>621</v>
      </c>
    </row>
    <row r="418" s="363" customFormat="true" ht="26.25" hidden="false" customHeight="true" outlineLevel="0" collapsed="false">
      <c r="A418" s="364" t="n">
        <v>416</v>
      </c>
      <c r="B418" s="375"/>
      <c r="C418" s="366"/>
      <c r="D418" s="371"/>
      <c r="E418" s="371"/>
      <c r="F418" s="374"/>
      <c r="G418" s="372"/>
      <c r="H418" s="372"/>
      <c r="I418" s="372"/>
      <c r="J418" s="368" t="s">
        <v>7</v>
      </c>
      <c r="K418" s="371" t="s">
        <v>620</v>
      </c>
      <c r="L418" s="373"/>
      <c r="M418" s="373" t="s">
        <v>621</v>
      </c>
    </row>
    <row r="419" s="363" customFormat="true" ht="26.25" hidden="false" customHeight="true" outlineLevel="0" collapsed="false">
      <c r="A419" s="364" t="n">
        <v>417</v>
      </c>
      <c r="B419" s="375"/>
      <c r="C419" s="366"/>
      <c r="D419" s="371"/>
      <c r="E419" s="371"/>
      <c r="F419" s="374"/>
      <c r="G419" s="372"/>
      <c r="H419" s="372"/>
      <c r="I419" s="372"/>
      <c r="J419" s="368" t="s">
        <v>7</v>
      </c>
      <c r="K419" s="371" t="s">
        <v>620</v>
      </c>
      <c r="L419" s="373"/>
      <c r="M419" s="373" t="s">
        <v>621</v>
      </c>
    </row>
    <row r="420" s="363" customFormat="true" ht="26.25" hidden="false" customHeight="true" outlineLevel="0" collapsed="false">
      <c r="A420" s="364" t="n">
        <v>418</v>
      </c>
      <c r="B420" s="375"/>
      <c r="C420" s="366"/>
      <c r="D420" s="371"/>
      <c r="E420" s="371"/>
      <c r="F420" s="374"/>
      <c r="G420" s="372"/>
      <c r="H420" s="372"/>
      <c r="I420" s="372"/>
      <c r="J420" s="368" t="s">
        <v>7</v>
      </c>
      <c r="K420" s="371" t="s">
        <v>620</v>
      </c>
      <c r="L420" s="373"/>
      <c r="M420" s="373" t="s">
        <v>621</v>
      </c>
    </row>
    <row r="421" s="363" customFormat="true" ht="26.25" hidden="false" customHeight="true" outlineLevel="0" collapsed="false">
      <c r="A421" s="364" t="n">
        <v>419</v>
      </c>
      <c r="B421" s="375"/>
      <c r="C421" s="366"/>
      <c r="D421" s="371"/>
      <c r="E421" s="371"/>
      <c r="F421" s="374"/>
      <c r="G421" s="372"/>
      <c r="H421" s="372"/>
      <c r="I421" s="372"/>
      <c r="J421" s="368" t="s">
        <v>7</v>
      </c>
      <c r="K421" s="371" t="s">
        <v>620</v>
      </c>
      <c r="L421" s="373"/>
      <c r="M421" s="373" t="s">
        <v>621</v>
      </c>
    </row>
    <row r="422" s="363" customFormat="true" ht="26.25" hidden="false" customHeight="true" outlineLevel="0" collapsed="false">
      <c r="A422" s="364" t="n">
        <v>420</v>
      </c>
      <c r="B422" s="375"/>
      <c r="C422" s="366"/>
      <c r="D422" s="371"/>
      <c r="E422" s="371"/>
      <c r="F422" s="374"/>
      <c r="G422" s="372"/>
      <c r="H422" s="372"/>
      <c r="I422" s="372"/>
      <c r="J422" s="368" t="s">
        <v>7</v>
      </c>
      <c r="K422" s="371" t="s">
        <v>620</v>
      </c>
      <c r="L422" s="373"/>
      <c r="M422" s="373" t="s">
        <v>621</v>
      </c>
    </row>
    <row r="423" s="363" customFormat="true" ht="26.25" hidden="false" customHeight="true" outlineLevel="0" collapsed="false">
      <c r="A423" s="364" t="n">
        <v>421</v>
      </c>
      <c r="B423" s="375"/>
      <c r="C423" s="366"/>
      <c r="D423" s="371"/>
      <c r="E423" s="371"/>
      <c r="F423" s="374"/>
      <c r="G423" s="372"/>
      <c r="H423" s="372"/>
      <c r="I423" s="372"/>
      <c r="J423" s="368" t="s">
        <v>7</v>
      </c>
      <c r="K423" s="371" t="s">
        <v>620</v>
      </c>
      <c r="L423" s="373"/>
      <c r="M423" s="373" t="s">
        <v>621</v>
      </c>
    </row>
    <row r="424" s="363" customFormat="true" ht="26.25" hidden="false" customHeight="true" outlineLevel="0" collapsed="false">
      <c r="A424" s="364" t="n">
        <v>422</v>
      </c>
      <c r="B424" s="375"/>
      <c r="C424" s="366"/>
      <c r="D424" s="371"/>
      <c r="E424" s="371"/>
      <c r="F424" s="374"/>
      <c r="G424" s="372"/>
      <c r="H424" s="372"/>
      <c r="I424" s="372"/>
      <c r="J424" s="368" t="s">
        <v>7</v>
      </c>
      <c r="K424" s="371" t="s">
        <v>620</v>
      </c>
      <c r="L424" s="373"/>
      <c r="M424" s="373" t="s">
        <v>621</v>
      </c>
    </row>
    <row r="425" s="363" customFormat="true" ht="26.25" hidden="false" customHeight="true" outlineLevel="0" collapsed="false">
      <c r="A425" s="364" t="n">
        <v>423</v>
      </c>
      <c r="B425" s="375"/>
      <c r="C425" s="366"/>
      <c r="D425" s="371"/>
      <c r="E425" s="371"/>
      <c r="F425" s="374"/>
      <c r="G425" s="372"/>
      <c r="H425" s="372"/>
      <c r="I425" s="372"/>
      <c r="J425" s="368" t="s">
        <v>7</v>
      </c>
      <c r="K425" s="371" t="s">
        <v>620</v>
      </c>
      <c r="L425" s="373"/>
      <c r="M425" s="373" t="s">
        <v>621</v>
      </c>
    </row>
    <row r="426" s="363" customFormat="true" ht="26.25" hidden="false" customHeight="true" outlineLevel="0" collapsed="false">
      <c r="A426" s="364" t="n">
        <v>424</v>
      </c>
      <c r="B426" s="375"/>
      <c r="C426" s="366"/>
      <c r="D426" s="371"/>
      <c r="E426" s="371"/>
      <c r="F426" s="374"/>
      <c r="G426" s="372"/>
      <c r="H426" s="372"/>
      <c r="I426" s="372"/>
      <c r="J426" s="368" t="s">
        <v>7</v>
      </c>
      <c r="K426" s="371" t="s">
        <v>620</v>
      </c>
      <c r="L426" s="373"/>
      <c r="M426" s="373" t="s">
        <v>621</v>
      </c>
    </row>
    <row r="427" s="363" customFormat="true" ht="26.25" hidden="false" customHeight="true" outlineLevel="0" collapsed="false">
      <c r="A427" s="364" t="n">
        <v>425</v>
      </c>
      <c r="B427" s="375"/>
      <c r="C427" s="366"/>
      <c r="D427" s="371"/>
      <c r="E427" s="371"/>
      <c r="F427" s="374"/>
      <c r="G427" s="372"/>
      <c r="H427" s="372"/>
      <c r="I427" s="372"/>
      <c r="J427" s="368" t="s">
        <v>7</v>
      </c>
      <c r="K427" s="371" t="s">
        <v>620</v>
      </c>
      <c r="L427" s="373"/>
      <c r="M427" s="373" t="s">
        <v>621</v>
      </c>
    </row>
    <row r="428" s="363" customFormat="true" ht="26.25" hidden="false" customHeight="true" outlineLevel="0" collapsed="false">
      <c r="A428" s="364" t="n">
        <v>426</v>
      </c>
      <c r="B428" s="375"/>
      <c r="C428" s="366"/>
      <c r="D428" s="371"/>
      <c r="E428" s="371"/>
      <c r="F428" s="374"/>
      <c r="G428" s="372"/>
      <c r="H428" s="372"/>
      <c r="I428" s="372"/>
      <c r="J428" s="368" t="s">
        <v>7</v>
      </c>
      <c r="K428" s="371" t="s">
        <v>620</v>
      </c>
      <c r="L428" s="373"/>
      <c r="M428" s="373" t="s">
        <v>621</v>
      </c>
    </row>
    <row r="429" s="363" customFormat="true" ht="26.25" hidden="false" customHeight="true" outlineLevel="0" collapsed="false">
      <c r="A429" s="364" t="n">
        <v>427</v>
      </c>
      <c r="B429" s="375"/>
      <c r="C429" s="366"/>
      <c r="D429" s="371"/>
      <c r="E429" s="371"/>
      <c r="F429" s="374"/>
      <c r="G429" s="372"/>
      <c r="H429" s="372"/>
      <c r="I429" s="372"/>
      <c r="J429" s="368" t="s">
        <v>7</v>
      </c>
      <c r="K429" s="371" t="s">
        <v>620</v>
      </c>
      <c r="L429" s="373"/>
      <c r="M429" s="373" t="s">
        <v>621</v>
      </c>
    </row>
    <row r="430" s="363" customFormat="true" ht="26.25" hidden="false" customHeight="true" outlineLevel="0" collapsed="false">
      <c r="A430" s="364" t="n">
        <v>428</v>
      </c>
      <c r="B430" s="375"/>
      <c r="C430" s="366"/>
      <c r="D430" s="371"/>
      <c r="E430" s="371"/>
      <c r="F430" s="374"/>
      <c r="G430" s="372"/>
      <c r="H430" s="372"/>
      <c r="I430" s="372"/>
      <c r="J430" s="368" t="s">
        <v>7</v>
      </c>
      <c r="K430" s="371" t="s">
        <v>620</v>
      </c>
      <c r="L430" s="373"/>
      <c r="M430" s="373" t="s">
        <v>621</v>
      </c>
    </row>
    <row r="431" s="363" customFormat="true" ht="26.25" hidden="false" customHeight="true" outlineLevel="0" collapsed="false">
      <c r="A431" s="364" t="n">
        <v>429</v>
      </c>
      <c r="B431" s="375"/>
      <c r="C431" s="366"/>
      <c r="D431" s="371"/>
      <c r="E431" s="371"/>
      <c r="F431" s="374"/>
      <c r="G431" s="372"/>
      <c r="H431" s="372"/>
      <c r="I431" s="372"/>
      <c r="J431" s="368" t="s">
        <v>7</v>
      </c>
      <c r="K431" s="371" t="s">
        <v>620</v>
      </c>
      <c r="L431" s="373"/>
      <c r="M431" s="373" t="s">
        <v>621</v>
      </c>
    </row>
    <row r="432" s="363" customFormat="true" ht="26.25" hidden="false" customHeight="true" outlineLevel="0" collapsed="false">
      <c r="A432" s="364" t="n">
        <v>430</v>
      </c>
      <c r="B432" s="375"/>
      <c r="C432" s="366"/>
      <c r="D432" s="371"/>
      <c r="E432" s="371"/>
      <c r="F432" s="374"/>
      <c r="G432" s="372"/>
      <c r="H432" s="372"/>
      <c r="I432" s="372"/>
      <c r="J432" s="368" t="s">
        <v>7</v>
      </c>
      <c r="K432" s="371" t="s">
        <v>620</v>
      </c>
      <c r="L432" s="373"/>
      <c r="M432" s="373" t="s">
        <v>621</v>
      </c>
    </row>
    <row r="433" s="363" customFormat="true" ht="26.25" hidden="false" customHeight="true" outlineLevel="0" collapsed="false">
      <c r="A433" s="364" t="n">
        <v>431</v>
      </c>
      <c r="B433" s="375"/>
      <c r="C433" s="366"/>
      <c r="D433" s="371"/>
      <c r="E433" s="371"/>
      <c r="F433" s="374"/>
      <c r="G433" s="372"/>
      <c r="H433" s="372"/>
      <c r="I433" s="372"/>
      <c r="J433" s="368" t="s">
        <v>7</v>
      </c>
      <c r="K433" s="371" t="s">
        <v>620</v>
      </c>
      <c r="L433" s="373"/>
      <c r="M433" s="373" t="s">
        <v>621</v>
      </c>
    </row>
    <row r="434" s="363" customFormat="true" ht="26.25" hidden="false" customHeight="true" outlineLevel="0" collapsed="false">
      <c r="A434" s="364" t="n">
        <v>432</v>
      </c>
      <c r="B434" s="375"/>
      <c r="C434" s="366"/>
      <c r="D434" s="371"/>
      <c r="E434" s="371"/>
      <c r="F434" s="374"/>
      <c r="G434" s="372"/>
      <c r="H434" s="372"/>
      <c r="I434" s="372"/>
      <c r="J434" s="368" t="s">
        <v>7</v>
      </c>
      <c r="K434" s="371" t="s">
        <v>620</v>
      </c>
      <c r="L434" s="373"/>
      <c r="M434" s="373" t="s">
        <v>621</v>
      </c>
    </row>
    <row r="435" s="363" customFormat="true" ht="26.25" hidden="false" customHeight="true" outlineLevel="0" collapsed="false">
      <c r="A435" s="364" t="n">
        <v>433</v>
      </c>
      <c r="B435" s="375"/>
      <c r="C435" s="366"/>
      <c r="D435" s="371"/>
      <c r="E435" s="371"/>
      <c r="F435" s="374"/>
      <c r="G435" s="372"/>
      <c r="H435" s="372"/>
      <c r="I435" s="372"/>
      <c r="J435" s="368" t="s">
        <v>7</v>
      </c>
      <c r="K435" s="371" t="s">
        <v>620</v>
      </c>
      <c r="L435" s="373"/>
      <c r="M435" s="373" t="s">
        <v>621</v>
      </c>
    </row>
    <row r="436" s="363" customFormat="true" ht="26.25" hidden="false" customHeight="true" outlineLevel="0" collapsed="false">
      <c r="A436" s="364" t="n">
        <v>434</v>
      </c>
      <c r="B436" s="375"/>
      <c r="C436" s="366"/>
      <c r="D436" s="371"/>
      <c r="E436" s="371"/>
      <c r="F436" s="374"/>
      <c r="G436" s="372"/>
      <c r="H436" s="372"/>
      <c r="I436" s="372"/>
      <c r="J436" s="368" t="s">
        <v>7</v>
      </c>
      <c r="K436" s="371" t="s">
        <v>620</v>
      </c>
      <c r="L436" s="373"/>
      <c r="M436" s="373" t="s">
        <v>621</v>
      </c>
    </row>
    <row r="437" s="363" customFormat="true" ht="26.25" hidden="false" customHeight="true" outlineLevel="0" collapsed="false">
      <c r="A437" s="364" t="n">
        <v>435</v>
      </c>
      <c r="B437" s="375"/>
      <c r="C437" s="366"/>
      <c r="D437" s="371"/>
      <c r="E437" s="371"/>
      <c r="F437" s="374"/>
      <c r="G437" s="372"/>
      <c r="H437" s="372"/>
      <c r="I437" s="372"/>
      <c r="J437" s="368" t="s">
        <v>7</v>
      </c>
      <c r="K437" s="371" t="s">
        <v>620</v>
      </c>
      <c r="L437" s="373"/>
      <c r="M437" s="373" t="s">
        <v>621</v>
      </c>
    </row>
    <row r="438" s="363" customFormat="true" ht="26.25" hidden="false" customHeight="true" outlineLevel="0" collapsed="false">
      <c r="A438" s="364" t="n">
        <v>436</v>
      </c>
      <c r="B438" s="375"/>
      <c r="C438" s="366"/>
      <c r="D438" s="371"/>
      <c r="E438" s="371"/>
      <c r="F438" s="374"/>
      <c r="G438" s="372"/>
      <c r="H438" s="372"/>
      <c r="I438" s="372"/>
      <c r="J438" s="368" t="s">
        <v>7</v>
      </c>
      <c r="K438" s="371" t="s">
        <v>620</v>
      </c>
      <c r="L438" s="373"/>
      <c r="M438" s="373" t="s">
        <v>621</v>
      </c>
    </row>
    <row r="439" s="363" customFormat="true" ht="26.25" hidden="false" customHeight="true" outlineLevel="0" collapsed="false">
      <c r="A439" s="364" t="n">
        <v>437</v>
      </c>
      <c r="B439" s="375"/>
      <c r="C439" s="366"/>
      <c r="D439" s="371"/>
      <c r="E439" s="371"/>
      <c r="F439" s="374"/>
      <c r="G439" s="372"/>
      <c r="H439" s="372"/>
      <c r="I439" s="372"/>
      <c r="J439" s="368" t="s">
        <v>7</v>
      </c>
      <c r="K439" s="371" t="s">
        <v>620</v>
      </c>
      <c r="L439" s="373"/>
      <c r="M439" s="373" t="s">
        <v>621</v>
      </c>
    </row>
    <row r="440" s="363" customFormat="true" ht="26.25" hidden="false" customHeight="true" outlineLevel="0" collapsed="false">
      <c r="A440" s="364" t="n">
        <v>438</v>
      </c>
      <c r="B440" s="375"/>
      <c r="C440" s="366"/>
      <c r="D440" s="371"/>
      <c r="E440" s="371"/>
      <c r="F440" s="374"/>
      <c r="G440" s="372"/>
      <c r="H440" s="372"/>
      <c r="I440" s="372"/>
      <c r="J440" s="368" t="s">
        <v>7</v>
      </c>
      <c r="K440" s="371" t="s">
        <v>620</v>
      </c>
      <c r="L440" s="373"/>
      <c r="M440" s="373" t="s">
        <v>621</v>
      </c>
    </row>
    <row r="441" s="363" customFormat="true" ht="26.25" hidden="false" customHeight="true" outlineLevel="0" collapsed="false">
      <c r="A441" s="364" t="n">
        <v>439</v>
      </c>
      <c r="B441" s="375"/>
      <c r="C441" s="366"/>
      <c r="D441" s="371"/>
      <c r="E441" s="371"/>
      <c r="F441" s="374"/>
      <c r="G441" s="372"/>
      <c r="H441" s="372"/>
      <c r="I441" s="372"/>
      <c r="J441" s="368" t="s">
        <v>7</v>
      </c>
      <c r="K441" s="371" t="s">
        <v>620</v>
      </c>
      <c r="L441" s="373"/>
      <c r="M441" s="373" t="s">
        <v>621</v>
      </c>
    </row>
    <row r="442" s="363" customFormat="true" ht="26.25" hidden="false" customHeight="true" outlineLevel="0" collapsed="false">
      <c r="A442" s="364" t="n">
        <v>440</v>
      </c>
      <c r="B442" s="375"/>
      <c r="C442" s="366"/>
      <c r="D442" s="371"/>
      <c r="E442" s="371"/>
      <c r="F442" s="376"/>
      <c r="G442" s="372"/>
      <c r="H442" s="372"/>
      <c r="I442" s="372"/>
      <c r="J442" s="368" t="s">
        <v>7</v>
      </c>
      <c r="K442" s="371" t="s">
        <v>620</v>
      </c>
      <c r="L442" s="373"/>
      <c r="M442" s="373" t="s">
        <v>621</v>
      </c>
    </row>
    <row r="443" s="363" customFormat="true" ht="26.25" hidden="false" customHeight="true" outlineLevel="0" collapsed="false">
      <c r="A443" s="364" t="n">
        <v>441</v>
      </c>
      <c r="B443" s="375"/>
      <c r="C443" s="366"/>
      <c r="D443" s="371"/>
      <c r="E443" s="371"/>
      <c r="F443" s="376"/>
      <c r="G443" s="372"/>
      <c r="H443" s="372"/>
      <c r="I443" s="372"/>
      <c r="J443" s="368" t="s">
        <v>7</v>
      </c>
      <c r="K443" s="371" t="s">
        <v>620</v>
      </c>
      <c r="L443" s="373"/>
      <c r="M443" s="373" t="s">
        <v>621</v>
      </c>
    </row>
    <row r="444" s="363" customFormat="true" ht="26.25" hidden="false" customHeight="true" outlineLevel="0" collapsed="false">
      <c r="A444" s="364" t="n">
        <v>442</v>
      </c>
      <c r="B444" s="375"/>
      <c r="C444" s="366"/>
      <c r="D444" s="371"/>
      <c r="E444" s="371"/>
      <c r="F444" s="376"/>
      <c r="G444" s="372"/>
      <c r="H444" s="372"/>
      <c r="I444" s="372"/>
      <c r="J444" s="368" t="s">
        <v>7</v>
      </c>
      <c r="K444" s="371" t="s">
        <v>620</v>
      </c>
      <c r="L444" s="373"/>
      <c r="M444" s="373" t="s">
        <v>621</v>
      </c>
    </row>
    <row r="445" s="363" customFormat="true" ht="26.25" hidden="false" customHeight="true" outlineLevel="0" collapsed="false">
      <c r="A445" s="364" t="n">
        <v>443</v>
      </c>
      <c r="B445" s="375"/>
      <c r="C445" s="366"/>
      <c r="D445" s="371"/>
      <c r="E445" s="371"/>
      <c r="F445" s="376"/>
      <c r="G445" s="372"/>
      <c r="H445" s="372"/>
      <c r="I445" s="372"/>
      <c r="J445" s="368" t="s">
        <v>7</v>
      </c>
      <c r="K445" s="371" t="s">
        <v>620</v>
      </c>
      <c r="L445" s="373"/>
      <c r="M445" s="373" t="s">
        <v>621</v>
      </c>
    </row>
    <row r="446" s="363" customFormat="true" ht="26.25" hidden="false" customHeight="true" outlineLevel="0" collapsed="false">
      <c r="A446" s="364" t="n">
        <v>444</v>
      </c>
      <c r="B446" s="375"/>
      <c r="C446" s="366"/>
      <c r="D446" s="371"/>
      <c r="E446" s="371"/>
      <c r="F446" s="376"/>
      <c r="G446" s="372"/>
      <c r="H446" s="372"/>
      <c r="I446" s="372"/>
      <c r="J446" s="368" t="s">
        <v>7</v>
      </c>
      <c r="K446" s="371" t="s">
        <v>620</v>
      </c>
      <c r="L446" s="373"/>
      <c r="M446" s="373" t="s">
        <v>621</v>
      </c>
    </row>
    <row r="447" s="363" customFormat="true" ht="26.25" hidden="false" customHeight="true" outlineLevel="0" collapsed="false">
      <c r="A447" s="364" t="n">
        <v>445</v>
      </c>
      <c r="B447" s="375"/>
      <c r="C447" s="366"/>
      <c r="D447" s="371"/>
      <c r="E447" s="371"/>
      <c r="F447" s="376"/>
      <c r="G447" s="372"/>
      <c r="H447" s="372"/>
      <c r="I447" s="372"/>
      <c r="J447" s="368" t="s">
        <v>7</v>
      </c>
      <c r="K447" s="371" t="s">
        <v>620</v>
      </c>
      <c r="L447" s="373"/>
      <c r="M447" s="373" t="s">
        <v>621</v>
      </c>
    </row>
    <row r="448" s="363" customFormat="true" ht="26.25" hidden="false" customHeight="true" outlineLevel="0" collapsed="false">
      <c r="A448" s="364" t="n">
        <v>446</v>
      </c>
      <c r="B448" s="375"/>
      <c r="C448" s="366"/>
      <c r="D448" s="371"/>
      <c r="E448" s="371"/>
      <c r="F448" s="376"/>
      <c r="G448" s="372"/>
      <c r="H448" s="372"/>
      <c r="I448" s="372"/>
      <c r="J448" s="368" t="s">
        <v>7</v>
      </c>
      <c r="K448" s="371" t="s">
        <v>620</v>
      </c>
      <c r="L448" s="373"/>
      <c r="M448" s="373" t="s">
        <v>621</v>
      </c>
    </row>
    <row r="449" s="363" customFormat="true" ht="26.25" hidden="false" customHeight="true" outlineLevel="0" collapsed="false">
      <c r="A449" s="364" t="n">
        <v>447</v>
      </c>
      <c r="B449" s="375"/>
      <c r="C449" s="366"/>
      <c r="D449" s="371"/>
      <c r="E449" s="371"/>
      <c r="F449" s="376"/>
      <c r="G449" s="372"/>
      <c r="H449" s="372"/>
      <c r="I449" s="372"/>
      <c r="J449" s="368" t="s">
        <v>7</v>
      </c>
      <c r="K449" s="371" t="s">
        <v>620</v>
      </c>
      <c r="L449" s="373"/>
      <c r="M449" s="373" t="s">
        <v>621</v>
      </c>
    </row>
    <row r="450" s="363" customFormat="true" ht="26.25" hidden="false" customHeight="true" outlineLevel="0" collapsed="false">
      <c r="A450" s="364" t="n">
        <v>448</v>
      </c>
      <c r="B450" s="375"/>
      <c r="C450" s="366"/>
      <c r="D450" s="371"/>
      <c r="E450" s="371"/>
      <c r="F450" s="376"/>
      <c r="G450" s="372"/>
      <c r="H450" s="372"/>
      <c r="I450" s="372"/>
      <c r="J450" s="368" t="s">
        <v>7</v>
      </c>
      <c r="K450" s="371" t="s">
        <v>620</v>
      </c>
      <c r="L450" s="373"/>
      <c r="M450" s="373" t="s">
        <v>621</v>
      </c>
    </row>
    <row r="451" s="363" customFormat="true" ht="26.25" hidden="false" customHeight="true" outlineLevel="0" collapsed="false">
      <c r="A451" s="364" t="n">
        <v>449</v>
      </c>
      <c r="B451" s="375"/>
      <c r="C451" s="366"/>
      <c r="D451" s="371"/>
      <c r="E451" s="371"/>
      <c r="F451" s="376"/>
      <c r="G451" s="372"/>
      <c r="H451" s="372"/>
      <c r="I451" s="372"/>
      <c r="J451" s="368" t="s">
        <v>7</v>
      </c>
      <c r="K451" s="371" t="s">
        <v>620</v>
      </c>
      <c r="L451" s="373"/>
      <c r="M451" s="373" t="s">
        <v>621</v>
      </c>
    </row>
    <row r="452" s="363" customFormat="true" ht="26.25" hidden="false" customHeight="true" outlineLevel="0" collapsed="false">
      <c r="A452" s="364" t="n">
        <v>450</v>
      </c>
      <c r="B452" s="375"/>
      <c r="C452" s="366"/>
      <c r="D452" s="371"/>
      <c r="E452" s="371"/>
      <c r="F452" s="376"/>
      <c r="G452" s="372"/>
      <c r="H452" s="372"/>
      <c r="I452" s="372"/>
      <c r="J452" s="368" t="s">
        <v>7</v>
      </c>
      <c r="K452" s="371" t="s">
        <v>620</v>
      </c>
      <c r="L452" s="373"/>
      <c r="M452" s="373" t="s">
        <v>621</v>
      </c>
    </row>
    <row r="453" s="363" customFormat="true" ht="26.25" hidden="false" customHeight="true" outlineLevel="0" collapsed="false">
      <c r="A453" s="364" t="n">
        <v>451</v>
      </c>
      <c r="B453" s="375"/>
      <c r="C453" s="366"/>
      <c r="D453" s="371"/>
      <c r="E453" s="371"/>
      <c r="F453" s="376"/>
      <c r="G453" s="372"/>
      <c r="H453" s="372"/>
      <c r="I453" s="372"/>
      <c r="J453" s="368" t="s">
        <v>7</v>
      </c>
      <c r="K453" s="371" t="s">
        <v>620</v>
      </c>
      <c r="L453" s="373"/>
      <c r="M453" s="373" t="s">
        <v>621</v>
      </c>
    </row>
    <row r="454" s="363" customFormat="true" ht="26.25" hidden="false" customHeight="true" outlineLevel="0" collapsed="false">
      <c r="A454" s="364" t="n">
        <v>452</v>
      </c>
      <c r="B454" s="375"/>
      <c r="C454" s="366"/>
      <c r="D454" s="371"/>
      <c r="E454" s="371"/>
      <c r="F454" s="376"/>
      <c r="G454" s="372"/>
      <c r="H454" s="372"/>
      <c r="I454" s="372"/>
      <c r="J454" s="368" t="s">
        <v>7</v>
      </c>
      <c r="K454" s="371" t="s">
        <v>620</v>
      </c>
      <c r="L454" s="373"/>
      <c r="M454" s="373" t="s">
        <v>621</v>
      </c>
    </row>
    <row r="455" s="363" customFormat="true" ht="26.25" hidden="false" customHeight="true" outlineLevel="0" collapsed="false">
      <c r="A455" s="364" t="n">
        <v>453</v>
      </c>
      <c r="B455" s="375"/>
      <c r="C455" s="366"/>
      <c r="D455" s="371"/>
      <c r="E455" s="371"/>
      <c r="F455" s="376"/>
      <c r="G455" s="372"/>
      <c r="H455" s="372"/>
      <c r="I455" s="372"/>
      <c r="J455" s="368" t="s">
        <v>7</v>
      </c>
      <c r="K455" s="371" t="s">
        <v>620</v>
      </c>
      <c r="L455" s="373"/>
      <c r="M455" s="373" t="s">
        <v>621</v>
      </c>
    </row>
    <row r="456" s="363" customFormat="true" ht="26.25" hidden="false" customHeight="true" outlineLevel="0" collapsed="false">
      <c r="A456" s="364" t="n">
        <v>454</v>
      </c>
      <c r="B456" s="375"/>
      <c r="C456" s="366"/>
      <c r="D456" s="371"/>
      <c r="E456" s="371"/>
      <c r="F456" s="376"/>
      <c r="G456" s="372"/>
      <c r="H456" s="372"/>
      <c r="I456" s="372"/>
      <c r="J456" s="368" t="s">
        <v>7</v>
      </c>
      <c r="K456" s="371" t="s">
        <v>620</v>
      </c>
      <c r="L456" s="373"/>
      <c r="M456" s="373" t="s">
        <v>621</v>
      </c>
    </row>
    <row r="457" s="363" customFormat="true" ht="26.25" hidden="false" customHeight="true" outlineLevel="0" collapsed="false">
      <c r="A457" s="364" t="n">
        <v>455</v>
      </c>
      <c r="B457" s="375"/>
      <c r="C457" s="366"/>
      <c r="D457" s="371"/>
      <c r="E457" s="371"/>
      <c r="F457" s="376"/>
      <c r="G457" s="372"/>
      <c r="H457" s="372"/>
      <c r="I457" s="372"/>
      <c r="J457" s="368" t="s">
        <v>7</v>
      </c>
      <c r="K457" s="371" t="s">
        <v>620</v>
      </c>
      <c r="L457" s="373"/>
      <c r="M457" s="373" t="s">
        <v>621</v>
      </c>
    </row>
    <row r="458" s="363" customFormat="true" ht="26.25" hidden="false" customHeight="true" outlineLevel="0" collapsed="false">
      <c r="A458" s="364" t="n">
        <v>456</v>
      </c>
      <c r="B458" s="375"/>
      <c r="C458" s="366"/>
      <c r="D458" s="371"/>
      <c r="E458" s="371"/>
      <c r="F458" s="376"/>
      <c r="G458" s="372"/>
      <c r="H458" s="372"/>
      <c r="I458" s="372"/>
      <c r="J458" s="368" t="s">
        <v>7</v>
      </c>
      <c r="K458" s="371" t="s">
        <v>620</v>
      </c>
      <c r="L458" s="373"/>
      <c r="M458" s="373" t="s">
        <v>621</v>
      </c>
    </row>
    <row r="459" s="363" customFormat="true" ht="26.25" hidden="false" customHeight="true" outlineLevel="0" collapsed="false">
      <c r="A459" s="364" t="n">
        <v>457</v>
      </c>
      <c r="B459" s="375"/>
      <c r="C459" s="366"/>
      <c r="D459" s="371"/>
      <c r="E459" s="371"/>
      <c r="F459" s="376"/>
      <c r="G459" s="372"/>
      <c r="H459" s="372"/>
      <c r="I459" s="372"/>
      <c r="J459" s="368" t="s">
        <v>7</v>
      </c>
      <c r="K459" s="371" t="s">
        <v>620</v>
      </c>
      <c r="L459" s="373"/>
      <c r="M459" s="373" t="s">
        <v>621</v>
      </c>
    </row>
    <row r="460" s="363" customFormat="true" ht="26.25" hidden="false" customHeight="true" outlineLevel="0" collapsed="false">
      <c r="A460" s="364" t="n">
        <v>458</v>
      </c>
      <c r="B460" s="375"/>
      <c r="C460" s="366"/>
      <c r="D460" s="371"/>
      <c r="E460" s="371"/>
      <c r="F460" s="376"/>
      <c r="G460" s="372"/>
      <c r="H460" s="372"/>
      <c r="I460" s="372"/>
      <c r="J460" s="368" t="s">
        <v>7</v>
      </c>
      <c r="K460" s="371" t="s">
        <v>620</v>
      </c>
      <c r="L460" s="373"/>
      <c r="M460" s="373" t="s">
        <v>621</v>
      </c>
    </row>
    <row r="461" s="363" customFormat="true" ht="26.25" hidden="false" customHeight="true" outlineLevel="0" collapsed="false">
      <c r="A461" s="364" t="n">
        <v>459</v>
      </c>
      <c r="B461" s="375"/>
      <c r="C461" s="366"/>
      <c r="D461" s="371"/>
      <c r="E461" s="371"/>
      <c r="F461" s="376"/>
      <c r="G461" s="372"/>
      <c r="H461" s="372"/>
      <c r="I461" s="372"/>
      <c r="J461" s="368" t="s">
        <v>7</v>
      </c>
      <c r="K461" s="371" t="s">
        <v>620</v>
      </c>
      <c r="L461" s="373"/>
      <c r="M461" s="373" t="s">
        <v>621</v>
      </c>
    </row>
    <row r="462" s="363" customFormat="true" ht="26.25" hidden="false" customHeight="true" outlineLevel="0" collapsed="false">
      <c r="A462" s="364" t="n">
        <v>460</v>
      </c>
      <c r="B462" s="375"/>
      <c r="C462" s="366"/>
      <c r="D462" s="371"/>
      <c r="E462" s="371"/>
      <c r="F462" s="376"/>
      <c r="G462" s="372"/>
      <c r="H462" s="372"/>
      <c r="I462" s="372"/>
      <c r="J462" s="368" t="s">
        <v>7</v>
      </c>
      <c r="K462" s="371" t="s">
        <v>620</v>
      </c>
      <c r="L462" s="373"/>
      <c r="M462" s="373" t="s">
        <v>621</v>
      </c>
    </row>
    <row r="463" s="363" customFormat="true" ht="26.25" hidden="false" customHeight="true" outlineLevel="0" collapsed="false">
      <c r="A463" s="364" t="n">
        <v>461</v>
      </c>
      <c r="B463" s="375"/>
      <c r="C463" s="366"/>
      <c r="D463" s="371"/>
      <c r="E463" s="371"/>
      <c r="F463" s="376"/>
      <c r="G463" s="372"/>
      <c r="H463" s="372"/>
      <c r="I463" s="372"/>
      <c r="J463" s="368" t="s">
        <v>7</v>
      </c>
      <c r="K463" s="371" t="s">
        <v>620</v>
      </c>
      <c r="L463" s="373"/>
      <c r="M463" s="373" t="s">
        <v>621</v>
      </c>
    </row>
    <row r="464" s="363" customFormat="true" ht="26.25" hidden="false" customHeight="true" outlineLevel="0" collapsed="false">
      <c r="A464" s="364" t="n">
        <v>462</v>
      </c>
      <c r="B464" s="375"/>
      <c r="C464" s="366"/>
      <c r="D464" s="371"/>
      <c r="E464" s="371"/>
      <c r="F464" s="376"/>
      <c r="G464" s="372"/>
      <c r="H464" s="372"/>
      <c r="I464" s="372"/>
      <c r="J464" s="368" t="s">
        <v>7</v>
      </c>
      <c r="K464" s="371" t="s">
        <v>620</v>
      </c>
      <c r="L464" s="373"/>
      <c r="M464" s="373" t="s">
        <v>621</v>
      </c>
    </row>
    <row r="465" s="363" customFormat="true" ht="26.25" hidden="false" customHeight="true" outlineLevel="0" collapsed="false">
      <c r="A465" s="364" t="n">
        <v>463</v>
      </c>
      <c r="B465" s="375"/>
      <c r="C465" s="366"/>
      <c r="D465" s="371"/>
      <c r="E465" s="371"/>
      <c r="F465" s="376"/>
      <c r="G465" s="372"/>
      <c r="H465" s="372"/>
      <c r="I465" s="372"/>
      <c r="J465" s="368" t="s">
        <v>7</v>
      </c>
      <c r="K465" s="371" t="s">
        <v>620</v>
      </c>
      <c r="L465" s="373"/>
      <c r="M465" s="373" t="s">
        <v>621</v>
      </c>
    </row>
    <row r="466" s="363" customFormat="true" ht="26.25" hidden="false" customHeight="true" outlineLevel="0" collapsed="false">
      <c r="A466" s="364" t="n">
        <v>464</v>
      </c>
      <c r="B466" s="375"/>
      <c r="C466" s="366"/>
      <c r="D466" s="371"/>
      <c r="E466" s="371"/>
      <c r="F466" s="376"/>
      <c r="G466" s="372"/>
      <c r="H466" s="372"/>
      <c r="I466" s="372"/>
      <c r="J466" s="368" t="s">
        <v>7</v>
      </c>
      <c r="K466" s="371" t="s">
        <v>620</v>
      </c>
      <c r="L466" s="373"/>
      <c r="M466" s="373" t="s">
        <v>621</v>
      </c>
    </row>
    <row r="467" s="363" customFormat="true" ht="26.25" hidden="false" customHeight="true" outlineLevel="0" collapsed="false">
      <c r="A467" s="364" t="n">
        <v>465</v>
      </c>
      <c r="B467" s="375"/>
      <c r="C467" s="366"/>
      <c r="D467" s="371"/>
      <c r="E467" s="371"/>
      <c r="F467" s="376"/>
      <c r="G467" s="372"/>
      <c r="H467" s="372"/>
      <c r="I467" s="372"/>
      <c r="J467" s="368" t="s">
        <v>7</v>
      </c>
      <c r="K467" s="371" t="s">
        <v>620</v>
      </c>
      <c r="L467" s="373"/>
      <c r="M467" s="373" t="s">
        <v>621</v>
      </c>
    </row>
    <row r="468" s="363" customFormat="true" ht="26.25" hidden="false" customHeight="true" outlineLevel="0" collapsed="false">
      <c r="A468" s="364" t="n">
        <v>466</v>
      </c>
      <c r="B468" s="375"/>
      <c r="C468" s="366"/>
      <c r="D468" s="371"/>
      <c r="E468" s="371"/>
      <c r="F468" s="376"/>
      <c r="G468" s="372"/>
      <c r="H468" s="372"/>
      <c r="I468" s="372"/>
      <c r="J468" s="368" t="s">
        <v>7</v>
      </c>
      <c r="K468" s="371" t="s">
        <v>620</v>
      </c>
      <c r="L468" s="373"/>
      <c r="M468" s="373" t="s">
        <v>621</v>
      </c>
    </row>
    <row r="469" s="363" customFormat="true" ht="26.25" hidden="false" customHeight="true" outlineLevel="0" collapsed="false">
      <c r="A469" s="364" t="n">
        <v>467</v>
      </c>
      <c r="B469" s="375"/>
      <c r="C469" s="366"/>
      <c r="D469" s="371"/>
      <c r="E469" s="371"/>
      <c r="F469" s="376"/>
      <c r="G469" s="372"/>
      <c r="H469" s="372"/>
      <c r="I469" s="372"/>
      <c r="J469" s="368" t="s">
        <v>7</v>
      </c>
      <c r="K469" s="371" t="s">
        <v>620</v>
      </c>
      <c r="L469" s="373"/>
      <c r="M469" s="373" t="s">
        <v>621</v>
      </c>
    </row>
    <row r="470" s="363" customFormat="true" ht="26.25" hidden="false" customHeight="true" outlineLevel="0" collapsed="false">
      <c r="A470" s="364" t="n">
        <v>468</v>
      </c>
      <c r="B470" s="375"/>
      <c r="C470" s="366"/>
      <c r="D470" s="371"/>
      <c r="E470" s="371"/>
      <c r="F470" s="376"/>
      <c r="G470" s="372"/>
      <c r="H470" s="372"/>
      <c r="I470" s="372"/>
      <c r="J470" s="368" t="s">
        <v>7</v>
      </c>
      <c r="K470" s="371" t="s">
        <v>620</v>
      </c>
      <c r="L470" s="373"/>
      <c r="M470" s="373" t="s">
        <v>621</v>
      </c>
    </row>
    <row r="471" s="363" customFormat="true" ht="26.25" hidden="false" customHeight="true" outlineLevel="0" collapsed="false">
      <c r="A471" s="364" t="n">
        <v>469</v>
      </c>
      <c r="B471" s="375"/>
      <c r="C471" s="366"/>
      <c r="D471" s="371"/>
      <c r="E471" s="371"/>
      <c r="F471" s="376"/>
      <c r="G471" s="372"/>
      <c r="H471" s="372"/>
      <c r="I471" s="372"/>
      <c r="J471" s="368" t="s">
        <v>7</v>
      </c>
      <c r="K471" s="371" t="s">
        <v>620</v>
      </c>
      <c r="L471" s="373"/>
      <c r="M471" s="373" t="s">
        <v>621</v>
      </c>
    </row>
    <row r="472" s="363" customFormat="true" ht="26.25" hidden="false" customHeight="true" outlineLevel="0" collapsed="false">
      <c r="A472" s="364" t="n">
        <v>470</v>
      </c>
      <c r="B472" s="375"/>
      <c r="C472" s="366"/>
      <c r="D472" s="371"/>
      <c r="E472" s="371"/>
      <c r="F472" s="376"/>
      <c r="G472" s="372"/>
      <c r="H472" s="372"/>
      <c r="I472" s="372"/>
      <c r="J472" s="368" t="s">
        <v>7</v>
      </c>
      <c r="K472" s="371" t="s">
        <v>620</v>
      </c>
      <c r="L472" s="373"/>
      <c r="M472" s="373" t="s">
        <v>621</v>
      </c>
    </row>
    <row r="473" s="363" customFormat="true" ht="26.25" hidden="false" customHeight="true" outlineLevel="0" collapsed="false">
      <c r="A473" s="364" t="n">
        <v>471</v>
      </c>
      <c r="B473" s="375"/>
      <c r="C473" s="366"/>
      <c r="D473" s="371"/>
      <c r="E473" s="371"/>
      <c r="F473" s="376"/>
      <c r="G473" s="372"/>
      <c r="H473" s="372"/>
      <c r="I473" s="372"/>
      <c r="J473" s="368" t="s">
        <v>7</v>
      </c>
      <c r="K473" s="371" t="s">
        <v>620</v>
      </c>
      <c r="L473" s="373"/>
      <c r="M473" s="373" t="s">
        <v>621</v>
      </c>
    </row>
    <row r="474" s="363" customFormat="true" ht="26.25" hidden="false" customHeight="true" outlineLevel="0" collapsed="false">
      <c r="A474" s="364" t="n">
        <v>472</v>
      </c>
      <c r="B474" s="375"/>
      <c r="C474" s="366"/>
      <c r="D474" s="371"/>
      <c r="E474" s="371"/>
      <c r="F474" s="376"/>
      <c r="G474" s="372"/>
      <c r="H474" s="372"/>
      <c r="I474" s="372"/>
      <c r="J474" s="368" t="s">
        <v>7</v>
      </c>
      <c r="K474" s="371" t="s">
        <v>620</v>
      </c>
      <c r="L474" s="373"/>
      <c r="M474" s="373" t="s">
        <v>621</v>
      </c>
    </row>
    <row r="475" s="363" customFormat="true" ht="26.25" hidden="false" customHeight="true" outlineLevel="0" collapsed="false">
      <c r="A475" s="364" t="n">
        <v>473</v>
      </c>
      <c r="B475" s="375"/>
      <c r="C475" s="366"/>
      <c r="D475" s="371"/>
      <c r="E475" s="371"/>
      <c r="F475" s="376"/>
      <c r="G475" s="372"/>
      <c r="H475" s="372"/>
      <c r="I475" s="372"/>
      <c r="J475" s="368" t="s">
        <v>7</v>
      </c>
      <c r="K475" s="371" t="s">
        <v>620</v>
      </c>
      <c r="L475" s="373"/>
      <c r="M475" s="373" t="s">
        <v>621</v>
      </c>
    </row>
    <row r="476" s="363" customFormat="true" ht="26.25" hidden="false" customHeight="true" outlineLevel="0" collapsed="false">
      <c r="A476" s="364" t="n">
        <v>474</v>
      </c>
      <c r="B476" s="375"/>
      <c r="C476" s="366"/>
      <c r="D476" s="371"/>
      <c r="E476" s="371"/>
      <c r="F476" s="376"/>
      <c r="G476" s="372"/>
      <c r="H476" s="372"/>
      <c r="I476" s="372"/>
      <c r="J476" s="368" t="s">
        <v>7</v>
      </c>
      <c r="K476" s="371" t="s">
        <v>620</v>
      </c>
      <c r="L476" s="373"/>
      <c r="M476" s="373" t="s">
        <v>621</v>
      </c>
    </row>
    <row r="477" s="363" customFormat="true" ht="26.25" hidden="false" customHeight="true" outlineLevel="0" collapsed="false">
      <c r="A477" s="364" t="n">
        <v>475</v>
      </c>
      <c r="B477" s="375"/>
      <c r="C477" s="366"/>
      <c r="D477" s="371"/>
      <c r="E477" s="371"/>
      <c r="F477" s="376"/>
      <c r="G477" s="372"/>
      <c r="H477" s="372"/>
      <c r="I477" s="372"/>
      <c r="J477" s="368" t="s">
        <v>7</v>
      </c>
      <c r="K477" s="371" t="s">
        <v>620</v>
      </c>
      <c r="L477" s="373"/>
      <c r="M477" s="373" t="s">
        <v>621</v>
      </c>
    </row>
    <row r="478" s="363" customFormat="true" ht="26.25" hidden="false" customHeight="true" outlineLevel="0" collapsed="false">
      <c r="A478" s="364" t="n">
        <v>476</v>
      </c>
      <c r="B478" s="375"/>
      <c r="C478" s="366"/>
      <c r="D478" s="371"/>
      <c r="E478" s="371"/>
      <c r="F478" s="376"/>
      <c r="G478" s="372"/>
      <c r="H478" s="372"/>
      <c r="I478" s="372"/>
      <c r="J478" s="368" t="s">
        <v>7</v>
      </c>
      <c r="K478" s="371" t="s">
        <v>620</v>
      </c>
      <c r="L478" s="373"/>
      <c r="M478" s="373" t="s">
        <v>621</v>
      </c>
    </row>
    <row r="479" s="363" customFormat="true" ht="26.25" hidden="false" customHeight="true" outlineLevel="0" collapsed="false">
      <c r="A479" s="364" t="n">
        <v>477</v>
      </c>
      <c r="B479" s="375"/>
      <c r="C479" s="366"/>
      <c r="D479" s="371"/>
      <c r="E479" s="371"/>
      <c r="F479" s="376"/>
      <c r="G479" s="372"/>
      <c r="H479" s="372"/>
      <c r="I479" s="372"/>
      <c r="J479" s="368" t="s">
        <v>7</v>
      </c>
      <c r="K479" s="371" t="s">
        <v>620</v>
      </c>
      <c r="L479" s="373"/>
      <c r="M479" s="373" t="s">
        <v>621</v>
      </c>
    </row>
    <row r="480" s="363" customFormat="true" ht="26.25" hidden="false" customHeight="true" outlineLevel="0" collapsed="false">
      <c r="A480" s="364" t="n">
        <v>478</v>
      </c>
      <c r="B480" s="375"/>
      <c r="C480" s="366"/>
      <c r="D480" s="371"/>
      <c r="E480" s="371"/>
      <c r="F480" s="376"/>
      <c r="G480" s="372"/>
      <c r="H480" s="372"/>
      <c r="I480" s="372"/>
      <c r="J480" s="368" t="s">
        <v>7</v>
      </c>
      <c r="K480" s="371" t="s">
        <v>620</v>
      </c>
      <c r="L480" s="373"/>
      <c r="M480" s="373" t="s">
        <v>621</v>
      </c>
    </row>
    <row r="481" s="363" customFormat="true" ht="26.25" hidden="false" customHeight="true" outlineLevel="0" collapsed="false">
      <c r="A481" s="364" t="n">
        <v>479</v>
      </c>
      <c r="B481" s="375"/>
      <c r="C481" s="366"/>
      <c r="D481" s="371"/>
      <c r="E481" s="371"/>
      <c r="F481" s="376"/>
      <c r="G481" s="372"/>
      <c r="H481" s="372"/>
      <c r="I481" s="372"/>
      <c r="J481" s="368" t="s">
        <v>7</v>
      </c>
      <c r="K481" s="371" t="s">
        <v>620</v>
      </c>
      <c r="L481" s="373"/>
      <c r="M481" s="373" t="s">
        <v>621</v>
      </c>
    </row>
    <row r="482" s="363" customFormat="true" ht="26.25" hidden="false" customHeight="true" outlineLevel="0" collapsed="false">
      <c r="A482" s="364" t="n">
        <v>480</v>
      </c>
      <c r="B482" s="375"/>
      <c r="C482" s="366"/>
      <c r="D482" s="371"/>
      <c r="E482" s="371"/>
      <c r="F482" s="376"/>
      <c r="G482" s="372"/>
      <c r="H482" s="372"/>
      <c r="I482" s="372"/>
      <c r="J482" s="368" t="s">
        <v>7</v>
      </c>
      <c r="K482" s="371" t="s">
        <v>620</v>
      </c>
      <c r="L482" s="373"/>
      <c r="M482" s="373" t="s">
        <v>621</v>
      </c>
    </row>
    <row r="483" s="363" customFormat="true" ht="26.25" hidden="false" customHeight="true" outlineLevel="0" collapsed="false">
      <c r="A483" s="364" t="n">
        <v>481</v>
      </c>
      <c r="B483" s="375"/>
      <c r="C483" s="366"/>
      <c r="D483" s="371"/>
      <c r="E483" s="371"/>
      <c r="F483" s="376"/>
      <c r="G483" s="372"/>
      <c r="H483" s="372"/>
      <c r="I483" s="372"/>
      <c r="J483" s="368" t="s">
        <v>7</v>
      </c>
      <c r="K483" s="371" t="s">
        <v>620</v>
      </c>
      <c r="L483" s="373"/>
      <c r="M483" s="373" t="s">
        <v>621</v>
      </c>
    </row>
    <row r="484" s="363" customFormat="true" ht="26.25" hidden="false" customHeight="true" outlineLevel="0" collapsed="false">
      <c r="A484" s="364" t="n">
        <v>482</v>
      </c>
      <c r="B484" s="375"/>
      <c r="C484" s="366"/>
      <c r="D484" s="371"/>
      <c r="E484" s="371"/>
      <c r="F484" s="376"/>
      <c r="G484" s="372"/>
      <c r="H484" s="372"/>
      <c r="I484" s="372"/>
      <c r="J484" s="368" t="s">
        <v>7</v>
      </c>
      <c r="K484" s="371" t="s">
        <v>620</v>
      </c>
      <c r="L484" s="373"/>
      <c r="M484" s="373" t="s">
        <v>621</v>
      </c>
    </row>
    <row r="485" s="363" customFormat="true" ht="26.25" hidden="false" customHeight="true" outlineLevel="0" collapsed="false">
      <c r="A485" s="364" t="n">
        <v>483</v>
      </c>
      <c r="B485" s="375"/>
      <c r="C485" s="366"/>
      <c r="D485" s="371"/>
      <c r="E485" s="371"/>
      <c r="F485" s="376"/>
      <c r="G485" s="372"/>
      <c r="H485" s="372"/>
      <c r="I485" s="372"/>
      <c r="J485" s="368" t="s">
        <v>7</v>
      </c>
      <c r="K485" s="371" t="s">
        <v>620</v>
      </c>
      <c r="L485" s="373"/>
      <c r="M485" s="373" t="s">
        <v>621</v>
      </c>
    </row>
    <row r="486" s="363" customFormat="true" ht="26.25" hidden="false" customHeight="true" outlineLevel="0" collapsed="false">
      <c r="A486" s="364" t="n">
        <v>484</v>
      </c>
      <c r="B486" s="375"/>
      <c r="C486" s="366"/>
      <c r="D486" s="371"/>
      <c r="E486" s="371"/>
      <c r="F486" s="376"/>
      <c r="G486" s="372"/>
      <c r="H486" s="372"/>
      <c r="I486" s="372"/>
      <c r="J486" s="368" t="s">
        <v>7</v>
      </c>
      <c r="K486" s="371" t="s">
        <v>620</v>
      </c>
      <c r="L486" s="373"/>
      <c r="M486" s="373" t="s">
        <v>621</v>
      </c>
    </row>
    <row r="487" s="363" customFormat="true" ht="26.25" hidden="false" customHeight="true" outlineLevel="0" collapsed="false">
      <c r="A487" s="364" t="n">
        <v>485</v>
      </c>
      <c r="B487" s="375"/>
      <c r="C487" s="366"/>
      <c r="D487" s="371"/>
      <c r="E487" s="371"/>
      <c r="F487" s="376"/>
      <c r="G487" s="372"/>
      <c r="H487" s="372"/>
      <c r="I487" s="372"/>
      <c r="J487" s="368" t="s">
        <v>7</v>
      </c>
      <c r="K487" s="371" t="s">
        <v>620</v>
      </c>
      <c r="L487" s="373"/>
      <c r="M487" s="373" t="s">
        <v>621</v>
      </c>
    </row>
    <row r="488" s="363" customFormat="true" ht="26.25" hidden="false" customHeight="true" outlineLevel="0" collapsed="false">
      <c r="A488" s="364" t="n">
        <v>486</v>
      </c>
      <c r="B488" s="375"/>
      <c r="C488" s="366"/>
      <c r="D488" s="371"/>
      <c r="E488" s="371"/>
      <c r="F488" s="376"/>
      <c r="G488" s="372"/>
      <c r="H488" s="372"/>
      <c r="I488" s="372"/>
      <c r="J488" s="368" t="s">
        <v>7</v>
      </c>
      <c r="K488" s="371" t="s">
        <v>620</v>
      </c>
      <c r="L488" s="373"/>
      <c r="M488" s="373" t="s">
        <v>621</v>
      </c>
    </row>
    <row r="489" s="363" customFormat="true" ht="26.25" hidden="false" customHeight="true" outlineLevel="0" collapsed="false">
      <c r="A489" s="364" t="n">
        <v>487</v>
      </c>
      <c r="B489" s="375"/>
      <c r="C489" s="366"/>
      <c r="D489" s="371"/>
      <c r="E489" s="371"/>
      <c r="F489" s="376"/>
      <c r="G489" s="372"/>
      <c r="H489" s="372"/>
      <c r="I489" s="372"/>
      <c r="J489" s="368" t="s">
        <v>7</v>
      </c>
      <c r="K489" s="371" t="s">
        <v>620</v>
      </c>
      <c r="L489" s="373"/>
      <c r="M489" s="373" t="s">
        <v>621</v>
      </c>
    </row>
    <row r="490" s="363" customFormat="true" ht="26.25" hidden="false" customHeight="true" outlineLevel="0" collapsed="false">
      <c r="A490" s="364" t="n">
        <v>488</v>
      </c>
      <c r="B490" s="375"/>
      <c r="C490" s="366"/>
      <c r="D490" s="371"/>
      <c r="E490" s="371"/>
      <c r="F490" s="376"/>
      <c r="G490" s="372"/>
      <c r="H490" s="372"/>
      <c r="I490" s="372"/>
      <c r="J490" s="368" t="s">
        <v>7</v>
      </c>
      <c r="K490" s="371" t="s">
        <v>620</v>
      </c>
      <c r="L490" s="373"/>
      <c r="M490" s="373" t="s">
        <v>621</v>
      </c>
    </row>
    <row r="491" s="363" customFormat="true" ht="26.25" hidden="false" customHeight="true" outlineLevel="0" collapsed="false">
      <c r="A491" s="364" t="n">
        <v>489</v>
      </c>
      <c r="B491" s="375"/>
      <c r="C491" s="366"/>
      <c r="D491" s="371"/>
      <c r="E491" s="371"/>
      <c r="F491" s="376"/>
      <c r="G491" s="372"/>
      <c r="H491" s="372"/>
      <c r="I491" s="372"/>
      <c r="J491" s="368" t="s">
        <v>7</v>
      </c>
      <c r="K491" s="371" t="s">
        <v>620</v>
      </c>
      <c r="L491" s="373"/>
      <c r="M491" s="373" t="s">
        <v>621</v>
      </c>
    </row>
    <row r="492" s="363" customFormat="true" ht="26.25" hidden="false" customHeight="true" outlineLevel="0" collapsed="false">
      <c r="A492" s="364" t="n">
        <v>490</v>
      </c>
      <c r="B492" s="375"/>
      <c r="C492" s="366"/>
      <c r="D492" s="371"/>
      <c r="E492" s="371"/>
      <c r="F492" s="376"/>
      <c r="G492" s="372"/>
      <c r="H492" s="372"/>
      <c r="I492" s="372"/>
      <c r="J492" s="368" t="s">
        <v>7</v>
      </c>
      <c r="K492" s="371" t="s">
        <v>620</v>
      </c>
      <c r="L492" s="373"/>
      <c r="M492" s="373" t="s">
        <v>621</v>
      </c>
    </row>
    <row r="493" s="363" customFormat="true" ht="26.25" hidden="false" customHeight="true" outlineLevel="0" collapsed="false">
      <c r="A493" s="364" t="n">
        <v>491</v>
      </c>
      <c r="B493" s="375"/>
      <c r="C493" s="366"/>
      <c r="D493" s="371"/>
      <c r="E493" s="371"/>
      <c r="F493" s="376"/>
      <c r="G493" s="372"/>
      <c r="H493" s="372"/>
      <c r="I493" s="372"/>
      <c r="J493" s="368" t="s">
        <v>7</v>
      </c>
      <c r="K493" s="371" t="s">
        <v>620</v>
      </c>
      <c r="L493" s="373"/>
      <c r="M493" s="373" t="s">
        <v>621</v>
      </c>
    </row>
    <row r="494" s="363" customFormat="true" ht="26.25" hidden="false" customHeight="true" outlineLevel="0" collapsed="false">
      <c r="A494" s="364" t="n">
        <v>492</v>
      </c>
      <c r="B494" s="375"/>
      <c r="C494" s="366"/>
      <c r="D494" s="371"/>
      <c r="E494" s="371"/>
      <c r="F494" s="376"/>
      <c r="G494" s="372"/>
      <c r="H494" s="372"/>
      <c r="I494" s="372"/>
      <c r="J494" s="368" t="s">
        <v>7</v>
      </c>
      <c r="K494" s="371" t="s">
        <v>620</v>
      </c>
      <c r="L494" s="373"/>
      <c r="M494" s="373" t="s">
        <v>621</v>
      </c>
    </row>
    <row r="495" s="363" customFormat="true" ht="26.25" hidden="false" customHeight="true" outlineLevel="0" collapsed="false">
      <c r="A495" s="364" t="n">
        <v>493</v>
      </c>
      <c r="B495" s="375"/>
      <c r="C495" s="366"/>
      <c r="D495" s="371"/>
      <c r="E495" s="371"/>
      <c r="F495" s="376"/>
      <c r="G495" s="372"/>
      <c r="H495" s="372"/>
      <c r="I495" s="372"/>
      <c r="J495" s="368" t="s">
        <v>7</v>
      </c>
      <c r="K495" s="371" t="s">
        <v>620</v>
      </c>
      <c r="L495" s="373"/>
      <c r="M495" s="373" t="s">
        <v>621</v>
      </c>
    </row>
    <row r="496" s="363" customFormat="true" ht="26.25" hidden="false" customHeight="true" outlineLevel="0" collapsed="false">
      <c r="A496" s="364" t="n">
        <v>494</v>
      </c>
      <c r="B496" s="375"/>
      <c r="C496" s="366"/>
      <c r="D496" s="371"/>
      <c r="E496" s="371"/>
      <c r="F496" s="376"/>
      <c r="G496" s="372"/>
      <c r="H496" s="372"/>
      <c r="I496" s="372"/>
      <c r="J496" s="368" t="s">
        <v>7</v>
      </c>
      <c r="K496" s="371" t="s">
        <v>620</v>
      </c>
      <c r="L496" s="373"/>
      <c r="M496" s="373" t="s">
        <v>621</v>
      </c>
    </row>
    <row r="497" s="363" customFormat="true" ht="26.25" hidden="false" customHeight="true" outlineLevel="0" collapsed="false">
      <c r="A497" s="364" t="n">
        <v>495</v>
      </c>
      <c r="B497" s="375"/>
      <c r="C497" s="366"/>
      <c r="D497" s="371"/>
      <c r="E497" s="371"/>
      <c r="F497" s="376"/>
      <c r="G497" s="372"/>
      <c r="H497" s="372"/>
      <c r="I497" s="372"/>
      <c r="J497" s="368" t="s">
        <v>7</v>
      </c>
      <c r="K497" s="371" t="s">
        <v>620</v>
      </c>
      <c r="L497" s="373"/>
      <c r="M497" s="373" t="s">
        <v>621</v>
      </c>
    </row>
    <row r="498" s="363" customFormat="true" ht="26.25" hidden="false" customHeight="true" outlineLevel="0" collapsed="false">
      <c r="A498" s="364" t="n">
        <v>496</v>
      </c>
      <c r="B498" s="375"/>
      <c r="C498" s="366"/>
      <c r="D498" s="371"/>
      <c r="E498" s="371"/>
      <c r="F498" s="376"/>
      <c r="G498" s="372"/>
      <c r="H498" s="372"/>
      <c r="I498" s="372"/>
      <c r="J498" s="368" t="s">
        <v>7</v>
      </c>
      <c r="K498" s="371" t="s">
        <v>620</v>
      </c>
      <c r="L498" s="373"/>
      <c r="M498" s="373" t="s">
        <v>621</v>
      </c>
    </row>
    <row r="499" s="363" customFormat="true" ht="26.25" hidden="false" customHeight="true" outlineLevel="0" collapsed="false">
      <c r="A499" s="364" t="n">
        <v>497</v>
      </c>
      <c r="B499" s="375"/>
      <c r="C499" s="366"/>
      <c r="D499" s="371"/>
      <c r="E499" s="371"/>
      <c r="F499" s="376"/>
      <c r="G499" s="372"/>
      <c r="H499" s="372"/>
      <c r="I499" s="372"/>
      <c r="J499" s="368" t="s">
        <v>7</v>
      </c>
      <c r="K499" s="371" t="s">
        <v>620</v>
      </c>
      <c r="L499" s="373"/>
      <c r="M499" s="373" t="s">
        <v>621</v>
      </c>
    </row>
    <row r="500" s="363" customFormat="true" ht="26.25" hidden="false" customHeight="true" outlineLevel="0" collapsed="false">
      <c r="A500" s="364" t="n">
        <v>498</v>
      </c>
      <c r="B500" s="375"/>
      <c r="C500" s="366"/>
      <c r="D500" s="371"/>
      <c r="E500" s="371"/>
      <c r="F500" s="376"/>
      <c r="G500" s="372"/>
      <c r="H500" s="372"/>
      <c r="I500" s="372"/>
      <c r="J500" s="368" t="s">
        <v>7</v>
      </c>
      <c r="K500" s="371" t="s">
        <v>620</v>
      </c>
      <c r="L500" s="373"/>
      <c r="M500" s="373" t="s">
        <v>621</v>
      </c>
    </row>
    <row r="501" s="363" customFormat="true" ht="26.25" hidden="false" customHeight="true" outlineLevel="0" collapsed="false">
      <c r="A501" s="364" t="n">
        <v>499</v>
      </c>
      <c r="B501" s="375"/>
      <c r="C501" s="366"/>
      <c r="D501" s="371"/>
      <c r="E501" s="371"/>
      <c r="F501" s="376"/>
      <c r="G501" s="372"/>
      <c r="H501" s="372"/>
      <c r="I501" s="372"/>
      <c r="J501" s="368" t="s">
        <v>7</v>
      </c>
      <c r="K501" s="371" t="s">
        <v>620</v>
      </c>
      <c r="L501" s="373"/>
      <c r="M501" s="373" t="s">
        <v>621</v>
      </c>
    </row>
    <row r="502" s="363" customFormat="true" ht="26.25" hidden="false" customHeight="true" outlineLevel="0" collapsed="false">
      <c r="A502" s="364" t="n">
        <v>500</v>
      </c>
      <c r="B502" s="375"/>
      <c r="C502" s="366"/>
      <c r="D502" s="371"/>
      <c r="E502" s="371"/>
      <c r="F502" s="376"/>
      <c r="G502" s="372"/>
      <c r="H502" s="372"/>
      <c r="I502" s="372"/>
      <c r="J502" s="368" t="s">
        <v>7</v>
      </c>
      <c r="K502" s="371" t="s">
        <v>620</v>
      </c>
      <c r="L502" s="373"/>
      <c r="M502" s="373" t="s">
        <v>621</v>
      </c>
    </row>
    <row r="503" s="363" customFormat="true" ht="26.25" hidden="false" customHeight="true" outlineLevel="0" collapsed="false">
      <c r="A503" s="364" t="n">
        <v>501</v>
      </c>
      <c r="B503" s="375"/>
      <c r="C503" s="366"/>
      <c r="D503" s="371"/>
      <c r="E503" s="371"/>
      <c r="F503" s="376"/>
      <c r="G503" s="372"/>
      <c r="H503" s="372"/>
      <c r="I503" s="372"/>
      <c r="J503" s="368" t="s">
        <v>7</v>
      </c>
      <c r="K503" s="371" t="s">
        <v>620</v>
      </c>
      <c r="L503" s="373"/>
      <c r="M503" s="373" t="s">
        <v>621</v>
      </c>
    </row>
    <row r="504" s="363" customFormat="true" ht="26.25" hidden="false" customHeight="true" outlineLevel="0" collapsed="false">
      <c r="A504" s="364" t="n">
        <v>502</v>
      </c>
      <c r="B504" s="375"/>
      <c r="C504" s="366"/>
      <c r="D504" s="371"/>
      <c r="E504" s="371"/>
      <c r="F504" s="376"/>
      <c r="G504" s="372"/>
      <c r="H504" s="372"/>
      <c r="I504" s="372"/>
      <c r="J504" s="368" t="s">
        <v>7</v>
      </c>
      <c r="K504" s="371" t="s">
        <v>620</v>
      </c>
      <c r="L504" s="373"/>
      <c r="M504" s="373" t="s">
        <v>621</v>
      </c>
    </row>
    <row r="505" s="363" customFormat="true" ht="26.25" hidden="false" customHeight="true" outlineLevel="0" collapsed="false">
      <c r="A505" s="364" t="n">
        <v>503</v>
      </c>
      <c r="B505" s="375"/>
      <c r="C505" s="366"/>
      <c r="D505" s="371"/>
      <c r="E505" s="371"/>
      <c r="F505" s="376"/>
      <c r="G505" s="372"/>
      <c r="H505" s="372"/>
      <c r="I505" s="372"/>
      <c r="J505" s="368" t="s">
        <v>7</v>
      </c>
      <c r="K505" s="371" t="s">
        <v>620</v>
      </c>
      <c r="L505" s="373"/>
      <c r="M505" s="373" t="s">
        <v>621</v>
      </c>
    </row>
    <row r="506" s="363" customFormat="true" ht="26.25" hidden="false" customHeight="true" outlineLevel="0" collapsed="false">
      <c r="A506" s="364" t="n">
        <v>504</v>
      </c>
      <c r="B506" s="375"/>
      <c r="C506" s="366"/>
      <c r="D506" s="371"/>
      <c r="E506" s="371"/>
      <c r="F506" s="376"/>
      <c r="G506" s="372"/>
      <c r="H506" s="372"/>
      <c r="I506" s="372"/>
      <c r="J506" s="368" t="s">
        <v>7</v>
      </c>
      <c r="K506" s="371" t="s">
        <v>620</v>
      </c>
      <c r="L506" s="373"/>
      <c r="M506" s="373" t="s">
        <v>621</v>
      </c>
    </row>
    <row r="507" s="363" customFormat="true" ht="26.25" hidden="false" customHeight="true" outlineLevel="0" collapsed="false">
      <c r="A507" s="364" t="n">
        <v>505</v>
      </c>
      <c r="B507" s="375"/>
      <c r="C507" s="366"/>
      <c r="D507" s="371"/>
      <c r="E507" s="371"/>
      <c r="F507" s="377"/>
      <c r="G507" s="372"/>
      <c r="H507" s="372"/>
      <c r="I507" s="372"/>
      <c r="J507" s="368" t="s">
        <v>7</v>
      </c>
      <c r="K507" s="371" t="s">
        <v>620</v>
      </c>
      <c r="L507" s="373"/>
      <c r="M507" s="373" t="s">
        <v>621</v>
      </c>
    </row>
    <row r="508" s="363" customFormat="true" ht="26.25" hidden="false" customHeight="true" outlineLevel="0" collapsed="false">
      <c r="A508" s="364" t="n">
        <v>506</v>
      </c>
      <c r="B508" s="375"/>
      <c r="C508" s="366"/>
      <c r="D508" s="371"/>
      <c r="E508" s="371"/>
      <c r="F508" s="377"/>
      <c r="G508" s="372"/>
      <c r="H508" s="372"/>
      <c r="I508" s="372"/>
      <c r="J508" s="368" t="s">
        <v>7</v>
      </c>
      <c r="K508" s="371" t="s">
        <v>620</v>
      </c>
      <c r="L508" s="373"/>
      <c r="M508" s="373" t="s">
        <v>621</v>
      </c>
    </row>
    <row r="509" s="363" customFormat="true" ht="26.25" hidden="false" customHeight="true" outlineLevel="0" collapsed="false">
      <c r="A509" s="364" t="n">
        <v>507</v>
      </c>
      <c r="B509" s="375"/>
      <c r="C509" s="366"/>
      <c r="D509" s="371"/>
      <c r="E509" s="371"/>
      <c r="F509" s="377"/>
      <c r="G509" s="372"/>
      <c r="H509" s="372"/>
      <c r="I509" s="372"/>
      <c r="J509" s="368" t="s">
        <v>7</v>
      </c>
      <c r="K509" s="371" t="s">
        <v>620</v>
      </c>
      <c r="L509" s="373"/>
      <c r="M509" s="373" t="s">
        <v>621</v>
      </c>
    </row>
    <row r="510" s="363" customFormat="true" ht="26.25" hidden="false" customHeight="true" outlineLevel="0" collapsed="false">
      <c r="A510" s="364" t="n">
        <v>508</v>
      </c>
      <c r="B510" s="375"/>
      <c r="C510" s="366"/>
      <c r="D510" s="371"/>
      <c r="E510" s="371"/>
      <c r="F510" s="377"/>
      <c r="G510" s="372"/>
      <c r="H510" s="372"/>
      <c r="I510" s="372"/>
      <c r="J510" s="368" t="s">
        <v>7</v>
      </c>
      <c r="K510" s="371" t="s">
        <v>620</v>
      </c>
      <c r="L510" s="373"/>
      <c r="M510" s="373" t="s">
        <v>621</v>
      </c>
    </row>
    <row r="511" s="363" customFormat="true" ht="26.25" hidden="false" customHeight="true" outlineLevel="0" collapsed="false">
      <c r="A511" s="364" t="n">
        <v>509</v>
      </c>
      <c r="B511" s="375"/>
      <c r="C511" s="366"/>
      <c r="D511" s="371"/>
      <c r="E511" s="371"/>
      <c r="F511" s="377"/>
      <c r="G511" s="372"/>
      <c r="H511" s="372"/>
      <c r="I511" s="372"/>
      <c r="J511" s="368" t="s">
        <v>7</v>
      </c>
      <c r="K511" s="371" t="s">
        <v>620</v>
      </c>
      <c r="L511" s="373"/>
      <c r="M511" s="373" t="s">
        <v>621</v>
      </c>
    </row>
    <row r="512" s="363" customFormat="true" ht="26.25" hidden="false" customHeight="true" outlineLevel="0" collapsed="false">
      <c r="A512" s="364" t="n">
        <v>510</v>
      </c>
      <c r="B512" s="375"/>
      <c r="C512" s="366"/>
      <c r="D512" s="371"/>
      <c r="E512" s="371"/>
      <c r="F512" s="377"/>
      <c r="G512" s="372"/>
      <c r="H512" s="372"/>
      <c r="I512" s="372"/>
      <c r="J512" s="368" t="s">
        <v>7</v>
      </c>
      <c r="K512" s="371" t="s">
        <v>620</v>
      </c>
      <c r="L512" s="373"/>
      <c r="M512" s="373" t="s">
        <v>621</v>
      </c>
    </row>
    <row r="513" s="363" customFormat="true" ht="26.25" hidden="false" customHeight="true" outlineLevel="0" collapsed="false">
      <c r="A513" s="364" t="n">
        <v>511</v>
      </c>
      <c r="B513" s="375"/>
      <c r="C513" s="366"/>
      <c r="D513" s="371"/>
      <c r="E513" s="371"/>
      <c r="F513" s="377"/>
      <c r="G513" s="372"/>
      <c r="H513" s="372"/>
      <c r="I513" s="372"/>
      <c r="J513" s="368" t="s">
        <v>7</v>
      </c>
      <c r="K513" s="371" t="s">
        <v>620</v>
      </c>
      <c r="L513" s="373"/>
      <c r="M513" s="373" t="s">
        <v>621</v>
      </c>
    </row>
    <row r="514" s="363" customFormat="true" ht="26.25" hidden="false" customHeight="true" outlineLevel="0" collapsed="false">
      <c r="A514" s="364" t="n">
        <v>512</v>
      </c>
      <c r="B514" s="375"/>
      <c r="C514" s="366"/>
      <c r="D514" s="371"/>
      <c r="E514" s="371"/>
      <c r="F514" s="377"/>
      <c r="G514" s="372"/>
      <c r="H514" s="372"/>
      <c r="I514" s="372"/>
      <c r="J514" s="368" t="s">
        <v>7</v>
      </c>
      <c r="K514" s="371" t="s">
        <v>620</v>
      </c>
      <c r="L514" s="373"/>
      <c r="M514" s="373" t="s">
        <v>621</v>
      </c>
    </row>
    <row r="515" s="363" customFormat="true" ht="26.25" hidden="false" customHeight="true" outlineLevel="0" collapsed="false">
      <c r="A515" s="364" t="n">
        <v>513</v>
      </c>
      <c r="B515" s="375"/>
      <c r="C515" s="366"/>
      <c r="D515" s="371"/>
      <c r="E515" s="371"/>
      <c r="F515" s="377"/>
      <c r="G515" s="372"/>
      <c r="H515" s="372"/>
      <c r="I515" s="372"/>
      <c r="J515" s="368" t="s">
        <v>7</v>
      </c>
      <c r="K515" s="371" t="s">
        <v>620</v>
      </c>
      <c r="L515" s="373"/>
      <c r="M515" s="373" t="s">
        <v>621</v>
      </c>
    </row>
    <row r="516" s="363" customFormat="true" ht="26.25" hidden="false" customHeight="true" outlineLevel="0" collapsed="false">
      <c r="A516" s="364" t="n">
        <v>514</v>
      </c>
      <c r="B516" s="375"/>
      <c r="C516" s="366"/>
      <c r="D516" s="371"/>
      <c r="E516" s="371"/>
      <c r="F516" s="377"/>
      <c r="G516" s="372"/>
      <c r="H516" s="372"/>
      <c r="I516" s="372"/>
      <c r="J516" s="368" t="s">
        <v>7</v>
      </c>
      <c r="K516" s="371" t="s">
        <v>620</v>
      </c>
      <c r="L516" s="373"/>
      <c r="M516" s="373" t="s">
        <v>621</v>
      </c>
    </row>
    <row r="517" s="363" customFormat="true" ht="26.25" hidden="false" customHeight="true" outlineLevel="0" collapsed="false">
      <c r="A517" s="364" t="n">
        <v>515</v>
      </c>
      <c r="B517" s="375"/>
      <c r="C517" s="366"/>
      <c r="D517" s="371"/>
      <c r="E517" s="371"/>
      <c r="F517" s="377"/>
      <c r="G517" s="372"/>
      <c r="H517" s="372"/>
      <c r="I517" s="372"/>
      <c r="J517" s="368" t="s">
        <v>7</v>
      </c>
      <c r="K517" s="371" t="s">
        <v>620</v>
      </c>
      <c r="L517" s="373"/>
      <c r="M517" s="373" t="s">
        <v>621</v>
      </c>
    </row>
    <row r="518" s="363" customFormat="true" ht="26.25" hidden="false" customHeight="true" outlineLevel="0" collapsed="false">
      <c r="A518" s="364" t="n">
        <v>516</v>
      </c>
      <c r="B518" s="375"/>
      <c r="C518" s="366"/>
      <c r="D518" s="371"/>
      <c r="E518" s="371"/>
      <c r="F518" s="377"/>
      <c r="G518" s="372"/>
      <c r="H518" s="372"/>
      <c r="I518" s="372"/>
      <c r="J518" s="368" t="s">
        <v>7</v>
      </c>
      <c r="K518" s="371" t="s">
        <v>620</v>
      </c>
      <c r="L518" s="373"/>
      <c r="M518" s="373" t="s">
        <v>621</v>
      </c>
    </row>
    <row r="519" s="363" customFormat="true" ht="26.25" hidden="false" customHeight="true" outlineLevel="0" collapsed="false">
      <c r="A519" s="364" t="n">
        <v>517</v>
      </c>
      <c r="B519" s="375"/>
      <c r="C519" s="366"/>
      <c r="D519" s="371"/>
      <c r="E519" s="371"/>
      <c r="F519" s="377"/>
      <c r="G519" s="372"/>
      <c r="H519" s="372"/>
      <c r="I519" s="372"/>
      <c r="J519" s="368" t="s">
        <v>7</v>
      </c>
      <c r="K519" s="371" t="s">
        <v>620</v>
      </c>
      <c r="L519" s="373"/>
      <c r="M519" s="373" t="s">
        <v>621</v>
      </c>
    </row>
    <row r="520" s="363" customFormat="true" ht="26.25" hidden="false" customHeight="true" outlineLevel="0" collapsed="false">
      <c r="A520" s="364" t="n">
        <v>518</v>
      </c>
      <c r="B520" s="375"/>
      <c r="C520" s="366"/>
      <c r="D520" s="371"/>
      <c r="E520" s="371"/>
      <c r="F520" s="377"/>
      <c r="G520" s="372"/>
      <c r="H520" s="372"/>
      <c r="I520" s="372"/>
      <c r="J520" s="368" t="s">
        <v>7</v>
      </c>
      <c r="K520" s="371" t="s">
        <v>620</v>
      </c>
      <c r="L520" s="373"/>
      <c r="M520" s="373" t="s">
        <v>621</v>
      </c>
    </row>
    <row r="521" s="363" customFormat="true" ht="26.25" hidden="false" customHeight="true" outlineLevel="0" collapsed="false">
      <c r="A521" s="364" t="n">
        <v>519</v>
      </c>
      <c r="B521" s="375"/>
      <c r="C521" s="366"/>
      <c r="D521" s="371"/>
      <c r="E521" s="371"/>
      <c r="F521" s="377"/>
      <c r="G521" s="372"/>
      <c r="H521" s="372"/>
      <c r="I521" s="372"/>
      <c r="J521" s="368" t="s">
        <v>7</v>
      </c>
      <c r="K521" s="371" t="s">
        <v>620</v>
      </c>
      <c r="L521" s="373"/>
      <c r="M521" s="373" t="s">
        <v>621</v>
      </c>
    </row>
    <row r="522" s="363" customFormat="true" ht="26.25" hidden="false" customHeight="true" outlineLevel="0" collapsed="false">
      <c r="A522" s="364" t="n">
        <v>520</v>
      </c>
      <c r="B522" s="375"/>
      <c r="C522" s="366"/>
      <c r="D522" s="371"/>
      <c r="E522" s="371"/>
      <c r="F522" s="377"/>
      <c r="G522" s="372"/>
      <c r="H522" s="372"/>
      <c r="I522" s="372"/>
      <c r="J522" s="368" t="s">
        <v>7</v>
      </c>
      <c r="K522" s="371" t="s">
        <v>620</v>
      </c>
      <c r="L522" s="373"/>
      <c r="M522" s="373" t="s">
        <v>621</v>
      </c>
    </row>
    <row r="523" s="363" customFormat="true" ht="26.25" hidden="false" customHeight="true" outlineLevel="0" collapsed="false">
      <c r="A523" s="364" t="n">
        <v>521</v>
      </c>
      <c r="B523" s="375"/>
      <c r="C523" s="366"/>
      <c r="D523" s="371"/>
      <c r="E523" s="371"/>
      <c r="F523" s="377"/>
      <c r="G523" s="372"/>
      <c r="H523" s="372"/>
      <c r="I523" s="372"/>
      <c r="J523" s="368" t="s">
        <v>7</v>
      </c>
      <c r="K523" s="371" t="s">
        <v>620</v>
      </c>
      <c r="L523" s="373"/>
      <c r="M523" s="373" t="s">
        <v>621</v>
      </c>
    </row>
    <row r="524" s="363" customFormat="true" ht="26.25" hidden="false" customHeight="true" outlineLevel="0" collapsed="false">
      <c r="A524" s="364" t="n">
        <v>522</v>
      </c>
      <c r="B524" s="375"/>
      <c r="C524" s="366"/>
      <c r="D524" s="371"/>
      <c r="E524" s="371"/>
      <c r="F524" s="377"/>
      <c r="G524" s="372"/>
      <c r="H524" s="372"/>
      <c r="I524" s="372"/>
      <c r="J524" s="368" t="s">
        <v>7</v>
      </c>
      <c r="K524" s="371" t="s">
        <v>620</v>
      </c>
      <c r="L524" s="373"/>
      <c r="M524" s="373" t="s">
        <v>621</v>
      </c>
    </row>
    <row r="525" s="363" customFormat="true" ht="26.25" hidden="false" customHeight="true" outlineLevel="0" collapsed="false">
      <c r="A525" s="364" t="n">
        <v>523</v>
      </c>
      <c r="B525" s="375"/>
      <c r="C525" s="366"/>
      <c r="D525" s="371"/>
      <c r="E525" s="371"/>
      <c r="F525" s="377"/>
      <c r="G525" s="372"/>
      <c r="H525" s="372"/>
      <c r="I525" s="372"/>
      <c r="J525" s="368" t="s">
        <v>7</v>
      </c>
      <c r="K525" s="371" t="s">
        <v>620</v>
      </c>
      <c r="L525" s="373"/>
      <c r="M525" s="373" t="s">
        <v>621</v>
      </c>
    </row>
    <row r="526" s="363" customFormat="true" ht="26.25" hidden="false" customHeight="true" outlineLevel="0" collapsed="false">
      <c r="A526" s="364" t="n">
        <v>524</v>
      </c>
      <c r="B526" s="375"/>
      <c r="C526" s="366"/>
      <c r="D526" s="371"/>
      <c r="E526" s="371"/>
      <c r="F526" s="377"/>
      <c r="G526" s="372"/>
      <c r="H526" s="372"/>
      <c r="I526" s="372"/>
      <c r="J526" s="368" t="s">
        <v>7</v>
      </c>
      <c r="K526" s="371" t="s">
        <v>620</v>
      </c>
      <c r="L526" s="373"/>
      <c r="M526" s="373" t="s">
        <v>621</v>
      </c>
    </row>
    <row r="527" s="363" customFormat="true" ht="26.25" hidden="false" customHeight="true" outlineLevel="0" collapsed="false">
      <c r="A527" s="364" t="n">
        <v>525</v>
      </c>
      <c r="B527" s="375"/>
      <c r="C527" s="366"/>
      <c r="D527" s="371"/>
      <c r="E527" s="371"/>
      <c r="F527" s="377"/>
      <c r="G527" s="372"/>
      <c r="H527" s="372"/>
      <c r="I527" s="372"/>
      <c r="J527" s="368" t="s">
        <v>7</v>
      </c>
      <c r="K527" s="371" t="s">
        <v>620</v>
      </c>
      <c r="L527" s="373"/>
      <c r="M527" s="373" t="s">
        <v>621</v>
      </c>
    </row>
    <row r="528" s="363" customFormat="true" ht="26.25" hidden="false" customHeight="true" outlineLevel="0" collapsed="false">
      <c r="A528" s="364" t="n">
        <v>526</v>
      </c>
      <c r="B528" s="375"/>
      <c r="C528" s="366"/>
      <c r="D528" s="371"/>
      <c r="E528" s="371"/>
      <c r="F528" s="377"/>
      <c r="G528" s="372"/>
      <c r="H528" s="372"/>
      <c r="I528" s="372"/>
      <c r="J528" s="368" t="s">
        <v>7</v>
      </c>
      <c r="K528" s="371" t="s">
        <v>620</v>
      </c>
      <c r="L528" s="373"/>
      <c r="M528" s="373" t="s">
        <v>621</v>
      </c>
    </row>
    <row r="529" s="363" customFormat="true" ht="26.25" hidden="false" customHeight="true" outlineLevel="0" collapsed="false">
      <c r="A529" s="364" t="n">
        <v>527</v>
      </c>
      <c r="B529" s="375"/>
      <c r="C529" s="366"/>
      <c r="D529" s="371"/>
      <c r="E529" s="371"/>
      <c r="F529" s="377"/>
      <c r="G529" s="372"/>
      <c r="H529" s="372"/>
      <c r="I529" s="372"/>
      <c r="J529" s="368" t="s">
        <v>7</v>
      </c>
      <c r="K529" s="371" t="s">
        <v>620</v>
      </c>
      <c r="L529" s="373"/>
      <c r="M529" s="373" t="s">
        <v>621</v>
      </c>
    </row>
    <row r="530" s="363" customFormat="true" ht="26.25" hidden="false" customHeight="true" outlineLevel="0" collapsed="false">
      <c r="A530" s="364" t="n">
        <v>528</v>
      </c>
      <c r="B530" s="375"/>
      <c r="C530" s="366"/>
      <c r="D530" s="371"/>
      <c r="E530" s="371"/>
      <c r="F530" s="377"/>
      <c r="G530" s="372"/>
      <c r="H530" s="372"/>
      <c r="I530" s="372"/>
      <c r="J530" s="368" t="s">
        <v>7</v>
      </c>
      <c r="K530" s="371" t="s">
        <v>620</v>
      </c>
      <c r="L530" s="373"/>
      <c r="M530" s="373" t="s">
        <v>621</v>
      </c>
    </row>
    <row r="531" s="363" customFormat="true" ht="26.25" hidden="false" customHeight="true" outlineLevel="0" collapsed="false">
      <c r="A531" s="364" t="n">
        <v>529</v>
      </c>
      <c r="B531" s="375"/>
      <c r="C531" s="366"/>
      <c r="D531" s="371"/>
      <c r="E531" s="371"/>
      <c r="F531" s="377"/>
      <c r="G531" s="372"/>
      <c r="H531" s="372"/>
      <c r="I531" s="372"/>
      <c r="J531" s="368" t="s">
        <v>7</v>
      </c>
      <c r="K531" s="371" t="s">
        <v>620</v>
      </c>
      <c r="L531" s="373"/>
      <c r="M531" s="373" t="s">
        <v>621</v>
      </c>
    </row>
    <row r="532" s="363" customFormat="true" ht="26.25" hidden="false" customHeight="true" outlineLevel="0" collapsed="false">
      <c r="A532" s="364" t="n">
        <v>530</v>
      </c>
      <c r="B532" s="375"/>
      <c r="C532" s="366"/>
      <c r="D532" s="371"/>
      <c r="E532" s="371"/>
      <c r="F532" s="377"/>
      <c r="G532" s="372"/>
      <c r="H532" s="372"/>
      <c r="I532" s="372"/>
      <c r="J532" s="368" t="s">
        <v>7</v>
      </c>
      <c r="K532" s="371" t="s">
        <v>620</v>
      </c>
      <c r="L532" s="373"/>
      <c r="M532" s="373" t="s">
        <v>621</v>
      </c>
    </row>
    <row r="533" s="363" customFormat="true" ht="26.25" hidden="false" customHeight="true" outlineLevel="0" collapsed="false">
      <c r="A533" s="364" t="n">
        <v>531</v>
      </c>
      <c r="B533" s="375"/>
      <c r="C533" s="366"/>
      <c r="D533" s="371"/>
      <c r="E533" s="371"/>
      <c r="F533" s="377"/>
      <c r="G533" s="372"/>
      <c r="H533" s="372"/>
      <c r="I533" s="372"/>
      <c r="J533" s="368" t="s">
        <v>7</v>
      </c>
      <c r="K533" s="371" t="s">
        <v>620</v>
      </c>
      <c r="L533" s="373"/>
      <c r="M533" s="373" t="s">
        <v>621</v>
      </c>
    </row>
    <row r="534" s="363" customFormat="true" ht="26.25" hidden="false" customHeight="true" outlineLevel="0" collapsed="false">
      <c r="A534" s="364" t="n">
        <v>532</v>
      </c>
      <c r="B534" s="375"/>
      <c r="C534" s="366"/>
      <c r="D534" s="371"/>
      <c r="E534" s="371"/>
      <c r="F534" s="377"/>
      <c r="G534" s="372"/>
      <c r="H534" s="372"/>
      <c r="I534" s="372"/>
      <c r="J534" s="368" t="s">
        <v>7</v>
      </c>
      <c r="K534" s="371" t="s">
        <v>620</v>
      </c>
      <c r="L534" s="373"/>
      <c r="M534" s="373" t="s">
        <v>621</v>
      </c>
    </row>
    <row r="535" s="363" customFormat="true" ht="26.25" hidden="false" customHeight="true" outlineLevel="0" collapsed="false">
      <c r="A535" s="364" t="n">
        <v>533</v>
      </c>
      <c r="B535" s="375"/>
      <c r="C535" s="366"/>
      <c r="D535" s="371"/>
      <c r="E535" s="371"/>
      <c r="F535" s="377"/>
      <c r="G535" s="372"/>
      <c r="H535" s="372"/>
      <c r="I535" s="372"/>
      <c r="J535" s="368" t="s">
        <v>7</v>
      </c>
      <c r="K535" s="371" t="s">
        <v>620</v>
      </c>
      <c r="L535" s="373"/>
      <c r="M535" s="373" t="s">
        <v>621</v>
      </c>
    </row>
    <row r="536" s="363" customFormat="true" ht="26.25" hidden="false" customHeight="true" outlineLevel="0" collapsed="false">
      <c r="A536" s="364" t="n">
        <v>534</v>
      </c>
      <c r="B536" s="375"/>
      <c r="C536" s="366"/>
      <c r="D536" s="371"/>
      <c r="E536" s="371"/>
      <c r="F536" s="377"/>
      <c r="G536" s="372"/>
      <c r="H536" s="372"/>
      <c r="I536" s="372"/>
      <c r="J536" s="368" t="s">
        <v>7</v>
      </c>
      <c r="K536" s="371" t="s">
        <v>620</v>
      </c>
      <c r="L536" s="373"/>
      <c r="M536" s="373" t="s">
        <v>621</v>
      </c>
    </row>
    <row r="537" s="363" customFormat="true" ht="26.25" hidden="false" customHeight="true" outlineLevel="0" collapsed="false">
      <c r="A537" s="364" t="n">
        <v>535</v>
      </c>
      <c r="B537" s="375"/>
      <c r="C537" s="366"/>
      <c r="D537" s="371"/>
      <c r="E537" s="371"/>
      <c r="F537" s="377"/>
      <c r="G537" s="372"/>
      <c r="H537" s="372"/>
      <c r="I537" s="372"/>
      <c r="J537" s="368" t="s">
        <v>7</v>
      </c>
      <c r="K537" s="371" t="s">
        <v>620</v>
      </c>
      <c r="L537" s="373"/>
      <c r="M537" s="373" t="s">
        <v>621</v>
      </c>
    </row>
    <row r="538" s="363" customFormat="true" ht="26.25" hidden="false" customHeight="true" outlineLevel="0" collapsed="false">
      <c r="A538" s="364" t="n">
        <v>536</v>
      </c>
      <c r="B538" s="375"/>
      <c r="C538" s="366"/>
      <c r="D538" s="371"/>
      <c r="E538" s="371"/>
      <c r="F538" s="377"/>
      <c r="G538" s="372"/>
      <c r="H538" s="372"/>
      <c r="I538" s="372"/>
      <c r="J538" s="368" t="s">
        <v>7</v>
      </c>
      <c r="K538" s="371" t="s">
        <v>620</v>
      </c>
      <c r="L538" s="373"/>
      <c r="M538" s="373" t="s">
        <v>621</v>
      </c>
    </row>
    <row r="539" s="363" customFormat="true" ht="26.25" hidden="false" customHeight="true" outlineLevel="0" collapsed="false">
      <c r="A539" s="364" t="n">
        <v>537</v>
      </c>
      <c r="B539" s="375"/>
      <c r="C539" s="366"/>
      <c r="D539" s="371"/>
      <c r="E539" s="371"/>
      <c r="F539" s="377"/>
      <c r="G539" s="372"/>
      <c r="H539" s="372"/>
      <c r="I539" s="372"/>
      <c r="J539" s="368" t="s">
        <v>7</v>
      </c>
      <c r="K539" s="371" t="s">
        <v>620</v>
      </c>
      <c r="L539" s="373"/>
      <c r="M539" s="373" t="s">
        <v>621</v>
      </c>
    </row>
    <row r="540" s="363" customFormat="true" ht="26.25" hidden="false" customHeight="true" outlineLevel="0" collapsed="false">
      <c r="A540" s="364" t="n">
        <v>538</v>
      </c>
      <c r="B540" s="375"/>
      <c r="C540" s="366"/>
      <c r="D540" s="371"/>
      <c r="E540" s="371"/>
      <c r="F540" s="377"/>
      <c r="G540" s="372"/>
      <c r="H540" s="372"/>
      <c r="I540" s="372"/>
      <c r="J540" s="368" t="s">
        <v>7</v>
      </c>
      <c r="K540" s="371" t="s">
        <v>620</v>
      </c>
      <c r="L540" s="373"/>
      <c r="M540" s="373" t="s">
        <v>621</v>
      </c>
    </row>
    <row r="541" s="363" customFormat="true" ht="26.25" hidden="false" customHeight="true" outlineLevel="0" collapsed="false">
      <c r="A541" s="364" t="n">
        <v>539</v>
      </c>
      <c r="B541" s="375"/>
      <c r="C541" s="366"/>
      <c r="D541" s="371"/>
      <c r="E541" s="371"/>
      <c r="F541" s="377"/>
      <c r="G541" s="372"/>
      <c r="H541" s="372"/>
      <c r="I541" s="372"/>
      <c r="J541" s="368" t="s">
        <v>7</v>
      </c>
      <c r="K541" s="371" t="s">
        <v>620</v>
      </c>
      <c r="L541" s="373"/>
      <c r="M541" s="373" t="s">
        <v>621</v>
      </c>
    </row>
    <row r="542" s="363" customFormat="true" ht="26.25" hidden="false" customHeight="true" outlineLevel="0" collapsed="false">
      <c r="A542" s="364" t="n">
        <v>540</v>
      </c>
      <c r="B542" s="375"/>
      <c r="C542" s="366"/>
      <c r="D542" s="371"/>
      <c r="E542" s="371"/>
      <c r="F542" s="377"/>
      <c r="G542" s="372"/>
      <c r="H542" s="372"/>
      <c r="I542" s="372"/>
      <c r="J542" s="368" t="s">
        <v>7</v>
      </c>
      <c r="K542" s="371" t="s">
        <v>620</v>
      </c>
      <c r="L542" s="373"/>
      <c r="M542" s="373" t="s">
        <v>621</v>
      </c>
    </row>
    <row r="543" s="363" customFormat="true" ht="26.25" hidden="false" customHeight="true" outlineLevel="0" collapsed="false">
      <c r="A543" s="364" t="n">
        <v>541</v>
      </c>
      <c r="B543" s="375"/>
      <c r="C543" s="366"/>
      <c r="D543" s="371"/>
      <c r="E543" s="371"/>
      <c r="F543" s="377"/>
      <c r="G543" s="372"/>
      <c r="H543" s="372"/>
      <c r="I543" s="372"/>
      <c r="J543" s="368" t="s">
        <v>7</v>
      </c>
      <c r="K543" s="371" t="s">
        <v>620</v>
      </c>
      <c r="L543" s="373"/>
      <c r="M543" s="373" t="s">
        <v>621</v>
      </c>
    </row>
    <row r="544" s="363" customFormat="true" ht="26.25" hidden="false" customHeight="true" outlineLevel="0" collapsed="false">
      <c r="A544" s="364" t="n">
        <v>542</v>
      </c>
      <c r="B544" s="375"/>
      <c r="C544" s="366"/>
      <c r="D544" s="371"/>
      <c r="E544" s="371"/>
      <c r="F544" s="377"/>
      <c r="G544" s="372"/>
      <c r="H544" s="372"/>
      <c r="I544" s="372"/>
      <c r="J544" s="368" t="s">
        <v>7</v>
      </c>
      <c r="K544" s="371" t="s">
        <v>620</v>
      </c>
      <c r="L544" s="373"/>
      <c r="M544" s="373" t="s">
        <v>621</v>
      </c>
    </row>
    <row r="545" s="363" customFormat="true" ht="26.25" hidden="false" customHeight="true" outlineLevel="0" collapsed="false">
      <c r="A545" s="364" t="n">
        <v>543</v>
      </c>
      <c r="B545" s="375"/>
      <c r="C545" s="366"/>
      <c r="D545" s="371"/>
      <c r="E545" s="371"/>
      <c r="F545" s="377"/>
      <c r="G545" s="372"/>
      <c r="H545" s="372"/>
      <c r="I545" s="372"/>
      <c r="J545" s="368" t="s">
        <v>7</v>
      </c>
      <c r="K545" s="371" t="s">
        <v>620</v>
      </c>
      <c r="L545" s="373"/>
      <c r="M545" s="373" t="s">
        <v>621</v>
      </c>
    </row>
    <row r="546" s="363" customFormat="true" ht="26.25" hidden="false" customHeight="true" outlineLevel="0" collapsed="false">
      <c r="A546" s="364" t="n">
        <v>544</v>
      </c>
      <c r="B546" s="375"/>
      <c r="C546" s="366"/>
      <c r="D546" s="371"/>
      <c r="E546" s="371"/>
      <c r="F546" s="377"/>
      <c r="G546" s="372"/>
      <c r="H546" s="372"/>
      <c r="I546" s="372"/>
      <c r="J546" s="368" t="s">
        <v>7</v>
      </c>
      <c r="K546" s="371" t="s">
        <v>620</v>
      </c>
      <c r="L546" s="373"/>
      <c r="M546" s="373" t="s">
        <v>621</v>
      </c>
    </row>
    <row r="547" s="363" customFormat="true" ht="26.25" hidden="false" customHeight="true" outlineLevel="0" collapsed="false">
      <c r="A547" s="364" t="n">
        <v>545</v>
      </c>
      <c r="B547" s="375"/>
      <c r="C547" s="366"/>
      <c r="D547" s="371"/>
      <c r="E547" s="371"/>
      <c r="F547" s="377"/>
      <c r="G547" s="372"/>
      <c r="H547" s="372"/>
      <c r="I547" s="372"/>
      <c r="J547" s="368" t="s">
        <v>7</v>
      </c>
      <c r="K547" s="371" t="s">
        <v>620</v>
      </c>
      <c r="L547" s="373"/>
      <c r="M547" s="373" t="s">
        <v>621</v>
      </c>
    </row>
    <row r="548" s="363" customFormat="true" ht="26.25" hidden="false" customHeight="true" outlineLevel="0" collapsed="false">
      <c r="A548" s="364" t="n">
        <v>546</v>
      </c>
      <c r="B548" s="375"/>
      <c r="C548" s="366"/>
      <c r="D548" s="371"/>
      <c r="E548" s="371"/>
      <c r="F548" s="377"/>
      <c r="G548" s="372"/>
      <c r="H548" s="372"/>
      <c r="I548" s="372"/>
      <c r="J548" s="368" t="s">
        <v>7</v>
      </c>
      <c r="K548" s="371" t="s">
        <v>620</v>
      </c>
      <c r="L548" s="373"/>
      <c r="M548" s="373" t="s">
        <v>621</v>
      </c>
    </row>
    <row r="549" s="363" customFormat="true" ht="26.25" hidden="false" customHeight="true" outlineLevel="0" collapsed="false">
      <c r="A549" s="364" t="n">
        <v>547</v>
      </c>
      <c r="B549" s="375"/>
      <c r="C549" s="366"/>
      <c r="D549" s="371"/>
      <c r="E549" s="371"/>
      <c r="F549" s="377"/>
      <c r="G549" s="372"/>
      <c r="H549" s="372"/>
      <c r="I549" s="372"/>
      <c r="J549" s="368" t="s">
        <v>7</v>
      </c>
      <c r="K549" s="371" t="s">
        <v>620</v>
      </c>
      <c r="L549" s="373"/>
      <c r="M549" s="373" t="s">
        <v>621</v>
      </c>
    </row>
    <row r="550" s="363" customFormat="true" ht="26.25" hidden="false" customHeight="true" outlineLevel="0" collapsed="false">
      <c r="A550" s="364" t="n">
        <v>548</v>
      </c>
      <c r="B550" s="375"/>
      <c r="C550" s="366"/>
      <c r="D550" s="371"/>
      <c r="E550" s="371"/>
      <c r="F550" s="377"/>
      <c r="G550" s="372"/>
      <c r="H550" s="372"/>
      <c r="I550" s="372"/>
      <c r="J550" s="368" t="s">
        <v>7</v>
      </c>
      <c r="K550" s="371" t="s">
        <v>620</v>
      </c>
      <c r="L550" s="373"/>
      <c r="M550" s="373" t="s">
        <v>621</v>
      </c>
    </row>
    <row r="551" s="363" customFormat="true" ht="26.25" hidden="false" customHeight="true" outlineLevel="0" collapsed="false">
      <c r="A551" s="364" t="n">
        <v>549</v>
      </c>
      <c r="B551" s="375"/>
      <c r="C551" s="366"/>
      <c r="D551" s="371"/>
      <c r="E551" s="371"/>
      <c r="F551" s="377"/>
      <c r="G551" s="372"/>
      <c r="H551" s="372"/>
      <c r="I551" s="372"/>
      <c r="J551" s="368" t="s">
        <v>7</v>
      </c>
      <c r="K551" s="371" t="s">
        <v>620</v>
      </c>
      <c r="L551" s="373"/>
      <c r="M551" s="373" t="s">
        <v>621</v>
      </c>
    </row>
    <row r="552" s="363" customFormat="true" ht="26.25" hidden="false" customHeight="true" outlineLevel="0" collapsed="false">
      <c r="A552" s="364" t="n">
        <v>550</v>
      </c>
      <c r="B552" s="375"/>
      <c r="C552" s="366"/>
      <c r="D552" s="371"/>
      <c r="E552" s="371"/>
      <c r="F552" s="377"/>
      <c r="G552" s="372"/>
      <c r="H552" s="372"/>
      <c r="I552" s="372"/>
      <c r="J552" s="368" t="s">
        <v>7</v>
      </c>
      <c r="K552" s="371" t="s">
        <v>620</v>
      </c>
      <c r="L552" s="373"/>
      <c r="M552" s="373" t="s">
        <v>621</v>
      </c>
    </row>
    <row r="553" s="363" customFormat="true" ht="26.25" hidden="false" customHeight="true" outlineLevel="0" collapsed="false">
      <c r="A553" s="364" t="n">
        <v>551</v>
      </c>
      <c r="B553" s="375"/>
      <c r="C553" s="366"/>
      <c r="D553" s="371"/>
      <c r="E553" s="371"/>
      <c r="F553" s="377"/>
      <c r="G553" s="372"/>
      <c r="H553" s="372"/>
      <c r="I553" s="372"/>
      <c r="J553" s="368" t="s">
        <v>7</v>
      </c>
      <c r="K553" s="371" t="s">
        <v>620</v>
      </c>
      <c r="L553" s="373"/>
      <c r="M553" s="373" t="s">
        <v>621</v>
      </c>
    </row>
    <row r="554" s="363" customFormat="true" ht="26.25" hidden="false" customHeight="true" outlineLevel="0" collapsed="false">
      <c r="A554" s="364" t="n">
        <v>552</v>
      </c>
      <c r="B554" s="375"/>
      <c r="C554" s="366"/>
      <c r="D554" s="371"/>
      <c r="E554" s="371"/>
      <c r="F554" s="377"/>
      <c r="G554" s="372"/>
      <c r="H554" s="372"/>
      <c r="I554" s="372"/>
      <c r="J554" s="368" t="s">
        <v>7</v>
      </c>
      <c r="K554" s="371" t="s">
        <v>620</v>
      </c>
      <c r="L554" s="373"/>
      <c r="M554" s="373" t="s">
        <v>621</v>
      </c>
    </row>
    <row r="555" s="363" customFormat="true" ht="26.25" hidden="false" customHeight="true" outlineLevel="0" collapsed="false">
      <c r="A555" s="364" t="n">
        <v>553</v>
      </c>
      <c r="B555" s="375"/>
      <c r="C555" s="366"/>
      <c r="D555" s="371"/>
      <c r="E555" s="371"/>
      <c r="F555" s="377"/>
      <c r="G555" s="372"/>
      <c r="H555" s="372"/>
      <c r="I555" s="372"/>
      <c r="J555" s="368" t="s">
        <v>7</v>
      </c>
      <c r="K555" s="371" t="s">
        <v>620</v>
      </c>
      <c r="L555" s="373"/>
      <c r="M555" s="373" t="s">
        <v>621</v>
      </c>
    </row>
    <row r="556" s="363" customFormat="true" ht="26.25" hidden="false" customHeight="true" outlineLevel="0" collapsed="false">
      <c r="A556" s="364" t="n">
        <v>554</v>
      </c>
      <c r="B556" s="375"/>
      <c r="C556" s="366"/>
      <c r="D556" s="371"/>
      <c r="E556" s="371"/>
      <c r="F556" s="377"/>
      <c r="G556" s="372"/>
      <c r="H556" s="372"/>
      <c r="I556" s="372"/>
      <c r="J556" s="368" t="s">
        <v>7</v>
      </c>
      <c r="K556" s="371" t="s">
        <v>620</v>
      </c>
      <c r="L556" s="373"/>
      <c r="M556" s="373" t="s">
        <v>621</v>
      </c>
    </row>
    <row r="557" s="363" customFormat="true" ht="26.25" hidden="false" customHeight="true" outlineLevel="0" collapsed="false">
      <c r="A557" s="364" t="n">
        <v>555</v>
      </c>
      <c r="B557" s="375"/>
      <c r="C557" s="366"/>
      <c r="D557" s="371"/>
      <c r="E557" s="371"/>
      <c r="F557" s="377"/>
      <c r="G557" s="372"/>
      <c r="H557" s="372"/>
      <c r="I557" s="372"/>
      <c r="J557" s="368" t="s">
        <v>7</v>
      </c>
      <c r="K557" s="371" t="s">
        <v>620</v>
      </c>
      <c r="L557" s="373"/>
      <c r="M557" s="373" t="s">
        <v>621</v>
      </c>
    </row>
    <row r="558" s="363" customFormat="true" ht="26.25" hidden="false" customHeight="true" outlineLevel="0" collapsed="false">
      <c r="A558" s="364" t="n">
        <v>556</v>
      </c>
      <c r="B558" s="375"/>
      <c r="C558" s="366"/>
      <c r="D558" s="371"/>
      <c r="E558" s="371"/>
      <c r="F558" s="377"/>
      <c r="G558" s="372"/>
      <c r="H558" s="372"/>
      <c r="I558" s="372"/>
      <c r="J558" s="368" t="s">
        <v>7</v>
      </c>
      <c r="K558" s="371" t="s">
        <v>620</v>
      </c>
      <c r="L558" s="373"/>
      <c r="M558" s="373" t="s">
        <v>621</v>
      </c>
    </row>
    <row r="559" s="363" customFormat="true" ht="26.25" hidden="false" customHeight="true" outlineLevel="0" collapsed="false">
      <c r="A559" s="364" t="n">
        <v>557</v>
      </c>
      <c r="B559" s="375"/>
      <c r="C559" s="366"/>
      <c r="D559" s="371"/>
      <c r="E559" s="371"/>
      <c r="F559" s="377"/>
      <c r="G559" s="372"/>
      <c r="H559" s="372"/>
      <c r="I559" s="372"/>
      <c r="J559" s="368" t="s">
        <v>7</v>
      </c>
      <c r="K559" s="371" t="s">
        <v>620</v>
      </c>
      <c r="L559" s="373"/>
      <c r="M559" s="373" t="s">
        <v>621</v>
      </c>
    </row>
    <row r="560" s="363" customFormat="true" ht="26.25" hidden="false" customHeight="true" outlineLevel="0" collapsed="false">
      <c r="A560" s="364" t="n">
        <v>558</v>
      </c>
      <c r="B560" s="375"/>
      <c r="C560" s="366"/>
      <c r="D560" s="371"/>
      <c r="E560" s="371"/>
      <c r="F560" s="377"/>
      <c r="G560" s="372"/>
      <c r="H560" s="372"/>
      <c r="I560" s="372"/>
      <c r="J560" s="368" t="s">
        <v>7</v>
      </c>
      <c r="K560" s="371" t="s">
        <v>620</v>
      </c>
      <c r="L560" s="373"/>
      <c r="M560" s="373" t="s">
        <v>621</v>
      </c>
    </row>
    <row r="561" s="363" customFormat="true" ht="26.25" hidden="false" customHeight="true" outlineLevel="0" collapsed="false">
      <c r="A561" s="364" t="n">
        <v>559</v>
      </c>
      <c r="B561" s="375"/>
      <c r="C561" s="366"/>
      <c r="D561" s="371"/>
      <c r="E561" s="371"/>
      <c r="F561" s="377"/>
      <c r="G561" s="372"/>
      <c r="H561" s="372"/>
      <c r="I561" s="372"/>
      <c r="J561" s="368" t="s">
        <v>7</v>
      </c>
      <c r="K561" s="371" t="s">
        <v>620</v>
      </c>
      <c r="L561" s="373"/>
      <c r="M561" s="373" t="s">
        <v>621</v>
      </c>
    </row>
    <row r="562" s="363" customFormat="true" ht="26.25" hidden="false" customHeight="true" outlineLevel="0" collapsed="false">
      <c r="A562" s="364" t="n">
        <v>560</v>
      </c>
      <c r="B562" s="375"/>
      <c r="C562" s="366"/>
      <c r="D562" s="371"/>
      <c r="E562" s="371"/>
      <c r="F562" s="377"/>
      <c r="G562" s="372"/>
      <c r="H562" s="372"/>
      <c r="I562" s="372"/>
      <c r="J562" s="368" t="s">
        <v>7</v>
      </c>
      <c r="K562" s="371" t="s">
        <v>620</v>
      </c>
      <c r="L562" s="373"/>
      <c r="M562" s="373" t="s">
        <v>621</v>
      </c>
    </row>
    <row r="563" s="363" customFormat="true" ht="26.25" hidden="false" customHeight="true" outlineLevel="0" collapsed="false">
      <c r="A563" s="364" t="n">
        <v>561</v>
      </c>
      <c r="B563" s="375"/>
      <c r="C563" s="366"/>
      <c r="D563" s="371"/>
      <c r="E563" s="371"/>
      <c r="F563" s="377"/>
      <c r="G563" s="372"/>
      <c r="H563" s="372"/>
      <c r="I563" s="372"/>
      <c r="J563" s="368" t="s">
        <v>7</v>
      </c>
      <c r="K563" s="371" t="s">
        <v>620</v>
      </c>
      <c r="L563" s="373"/>
      <c r="M563" s="373" t="s">
        <v>621</v>
      </c>
    </row>
    <row r="564" s="363" customFormat="true" ht="26.25" hidden="false" customHeight="true" outlineLevel="0" collapsed="false">
      <c r="A564" s="364" t="n">
        <v>562</v>
      </c>
      <c r="B564" s="375"/>
      <c r="C564" s="366"/>
      <c r="D564" s="371"/>
      <c r="E564" s="371"/>
      <c r="F564" s="377"/>
      <c r="G564" s="372"/>
      <c r="H564" s="372"/>
      <c r="I564" s="372"/>
      <c r="J564" s="368" t="s">
        <v>7</v>
      </c>
      <c r="K564" s="371" t="s">
        <v>620</v>
      </c>
      <c r="L564" s="373"/>
      <c r="M564" s="373" t="s">
        <v>621</v>
      </c>
    </row>
    <row r="565" s="363" customFormat="true" ht="26.25" hidden="false" customHeight="true" outlineLevel="0" collapsed="false">
      <c r="A565" s="364" t="n">
        <v>563</v>
      </c>
      <c r="B565" s="375"/>
      <c r="C565" s="366"/>
      <c r="D565" s="371"/>
      <c r="E565" s="371"/>
      <c r="F565" s="377"/>
      <c r="G565" s="372"/>
      <c r="H565" s="372"/>
      <c r="I565" s="372"/>
      <c r="J565" s="368" t="s">
        <v>7</v>
      </c>
      <c r="K565" s="371" t="s">
        <v>620</v>
      </c>
      <c r="L565" s="373"/>
      <c r="M565" s="373" t="s">
        <v>621</v>
      </c>
    </row>
    <row r="566" s="363" customFormat="true" ht="26.25" hidden="false" customHeight="true" outlineLevel="0" collapsed="false">
      <c r="A566" s="364" t="n">
        <v>564</v>
      </c>
      <c r="B566" s="375"/>
      <c r="C566" s="366"/>
      <c r="D566" s="371"/>
      <c r="E566" s="371"/>
      <c r="F566" s="377"/>
      <c r="G566" s="372"/>
      <c r="H566" s="372"/>
      <c r="I566" s="372"/>
      <c r="J566" s="368" t="s">
        <v>7</v>
      </c>
      <c r="K566" s="371" t="s">
        <v>620</v>
      </c>
      <c r="L566" s="373"/>
      <c r="M566" s="373" t="s">
        <v>621</v>
      </c>
    </row>
    <row r="567" s="363" customFormat="true" ht="26.25" hidden="false" customHeight="true" outlineLevel="0" collapsed="false">
      <c r="A567" s="364" t="n">
        <v>565</v>
      </c>
      <c r="B567" s="375"/>
      <c r="C567" s="366"/>
      <c r="D567" s="371"/>
      <c r="E567" s="371"/>
      <c r="F567" s="377"/>
      <c r="G567" s="372"/>
      <c r="H567" s="372"/>
      <c r="I567" s="372"/>
      <c r="J567" s="368" t="s">
        <v>7</v>
      </c>
      <c r="K567" s="371" t="s">
        <v>620</v>
      </c>
      <c r="L567" s="373"/>
      <c r="M567" s="373" t="s">
        <v>621</v>
      </c>
    </row>
    <row r="568" s="363" customFormat="true" ht="26.25" hidden="false" customHeight="true" outlineLevel="0" collapsed="false">
      <c r="A568" s="364" t="n">
        <v>566</v>
      </c>
      <c r="B568" s="375"/>
      <c r="C568" s="366"/>
      <c r="D568" s="371"/>
      <c r="E568" s="371"/>
      <c r="F568" s="377"/>
      <c r="G568" s="372"/>
      <c r="H568" s="372"/>
      <c r="I568" s="372"/>
      <c r="J568" s="368" t="s">
        <v>7</v>
      </c>
      <c r="K568" s="371" t="s">
        <v>620</v>
      </c>
      <c r="L568" s="373"/>
      <c r="M568" s="373" t="s">
        <v>621</v>
      </c>
    </row>
    <row r="569" s="363" customFormat="true" ht="26.25" hidden="false" customHeight="true" outlineLevel="0" collapsed="false">
      <c r="A569" s="364" t="n">
        <v>567</v>
      </c>
      <c r="B569" s="375"/>
      <c r="C569" s="366"/>
      <c r="D569" s="371"/>
      <c r="E569" s="371"/>
      <c r="F569" s="374"/>
      <c r="G569" s="372"/>
      <c r="H569" s="372"/>
      <c r="I569" s="372"/>
      <c r="J569" s="368" t="s">
        <v>7</v>
      </c>
      <c r="K569" s="371" t="s">
        <v>620</v>
      </c>
      <c r="L569" s="373"/>
      <c r="M569" s="373" t="s">
        <v>621</v>
      </c>
    </row>
    <row r="570" s="363" customFormat="true" ht="26.25" hidden="false" customHeight="true" outlineLevel="0" collapsed="false">
      <c r="A570" s="364" t="n">
        <v>568</v>
      </c>
      <c r="B570" s="375"/>
      <c r="C570" s="366"/>
      <c r="D570" s="371"/>
      <c r="E570" s="371"/>
      <c r="F570" s="374"/>
      <c r="G570" s="372"/>
      <c r="H570" s="372"/>
      <c r="I570" s="372"/>
      <c r="J570" s="368" t="s">
        <v>7</v>
      </c>
      <c r="K570" s="371" t="s">
        <v>620</v>
      </c>
      <c r="L570" s="373"/>
      <c r="M570" s="373" t="s">
        <v>621</v>
      </c>
    </row>
    <row r="571" s="363" customFormat="true" ht="26.25" hidden="false" customHeight="true" outlineLevel="0" collapsed="false">
      <c r="A571" s="364" t="n">
        <v>569</v>
      </c>
      <c r="B571" s="375"/>
      <c r="C571" s="366"/>
      <c r="D571" s="371"/>
      <c r="E571" s="371"/>
      <c r="F571" s="374"/>
      <c r="G571" s="372"/>
      <c r="H571" s="372"/>
      <c r="I571" s="372"/>
      <c r="J571" s="368" t="s">
        <v>7</v>
      </c>
      <c r="K571" s="371" t="s">
        <v>620</v>
      </c>
      <c r="L571" s="373"/>
      <c r="M571" s="373" t="s">
        <v>621</v>
      </c>
    </row>
    <row r="572" s="363" customFormat="true" ht="26.25" hidden="false" customHeight="true" outlineLevel="0" collapsed="false">
      <c r="A572" s="364" t="n">
        <v>570</v>
      </c>
      <c r="B572" s="375"/>
      <c r="C572" s="366"/>
      <c r="D572" s="371"/>
      <c r="E572" s="371"/>
      <c r="F572" s="374"/>
      <c r="G572" s="372"/>
      <c r="H572" s="372"/>
      <c r="I572" s="372"/>
      <c r="J572" s="368" t="s">
        <v>7</v>
      </c>
      <c r="K572" s="371" t="s">
        <v>620</v>
      </c>
      <c r="L572" s="373"/>
      <c r="M572" s="373" t="s">
        <v>621</v>
      </c>
    </row>
    <row r="573" s="363" customFormat="true" ht="26.25" hidden="false" customHeight="true" outlineLevel="0" collapsed="false">
      <c r="A573" s="364" t="n">
        <v>571</v>
      </c>
      <c r="B573" s="375"/>
      <c r="C573" s="366"/>
      <c r="D573" s="371"/>
      <c r="E573" s="371"/>
      <c r="F573" s="374"/>
      <c r="G573" s="372"/>
      <c r="H573" s="372"/>
      <c r="I573" s="372"/>
      <c r="J573" s="368" t="s">
        <v>7</v>
      </c>
      <c r="K573" s="371" t="s">
        <v>620</v>
      </c>
      <c r="L573" s="373"/>
      <c r="M573" s="373" t="s">
        <v>621</v>
      </c>
    </row>
    <row r="574" s="363" customFormat="true" ht="26.25" hidden="false" customHeight="true" outlineLevel="0" collapsed="false">
      <c r="A574" s="364" t="n">
        <v>572</v>
      </c>
      <c r="B574" s="375"/>
      <c r="C574" s="366"/>
      <c r="D574" s="371"/>
      <c r="E574" s="371"/>
      <c r="F574" s="374"/>
      <c r="G574" s="372"/>
      <c r="H574" s="372"/>
      <c r="I574" s="372"/>
      <c r="J574" s="368" t="s">
        <v>7</v>
      </c>
      <c r="K574" s="371" t="s">
        <v>620</v>
      </c>
      <c r="L574" s="373"/>
      <c r="M574" s="373" t="s">
        <v>621</v>
      </c>
    </row>
    <row r="575" s="363" customFormat="true" ht="26.25" hidden="false" customHeight="true" outlineLevel="0" collapsed="false">
      <c r="A575" s="364" t="n">
        <v>573</v>
      </c>
      <c r="B575" s="375"/>
      <c r="C575" s="366"/>
      <c r="D575" s="371"/>
      <c r="E575" s="371"/>
      <c r="F575" s="374"/>
      <c r="G575" s="372"/>
      <c r="H575" s="372"/>
      <c r="I575" s="372"/>
      <c r="J575" s="368" t="s">
        <v>7</v>
      </c>
      <c r="K575" s="371" t="s">
        <v>620</v>
      </c>
      <c r="L575" s="373"/>
      <c r="M575" s="373" t="s">
        <v>621</v>
      </c>
    </row>
    <row r="576" s="363" customFormat="true" ht="26.25" hidden="false" customHeight="true" outlineLevel="0" collapsed="false">
      <c r="A576" s="364" t="n">
        <v>574</v>
      </c>
      <c r="B576" s="375"/>
      <c r="C576" s="366"/>
      <c r="D576" s="371"/>
      <c r="E576" s="371"/>
      <c r="F576" s="374"/>
      <c r="G576" s="372"/>
      <c r="H576" s="372"/>
      <c r="I576" s="372"/>
      <c r="J576" s="368" t="s">
        <v>7</v>
      </c>
      <c r="K576" s="371" t="s">
        <v>620</v>
      </c>
      <c r="L576" s="373"/>
      <c r="M576" s="373" t="s">
        <v>621</v>
      </c>
    </row>
    <row r="577" s="363" customFormat="true" ht="26.25" hidden="false" customHeight="true" outlineLevel="0" collapsed="false">
      <c r="A577" s="364" t="n">
        <v>575</v>
      </c>
      <c r="B577" s="375"/>
      <c r="C577" s="366"/>
      <c r="D577" s="371"/>
      <c r="E577" s="371"/>
      <c r="F577" s="374"/>
      <c r="G577" s="372"/>
      <c r="H577" s="372"/>
      <c r="I577" s="372"/>
      <c r="J577" s="368" t="s">
        <v>7</v>
      </c>
      <c r="K577" s="371" t="s">
        <v>620</v>
      </c>
      <c r="L577" s="373"/>
      <c r="M577" s="373" t="s">
        <v>621</v>
      </c>
    </row>
    <row r="578" s="363" customFormat="true" ht="26.25" hidden="false" customHeight="true" outlineLevel="0" collapsed="false">
      <c r="A578" s="364" t="n">
        <v>576</v>
      </c>
      <c r="B578" s="375"/>
      <c r="C578" s="366"/>
      <c r="D578" s="371"/>
      <c r="E578" s="371"/>
      <c r="F578" s="374"/>
      <c r="G578" s="372"/>
      <c r="H578" s="372"/>
      <c r="I578" s="372"/>
      <c r="J578" s="368" t="s">
        <v>7</v>
      </c>
      <c r="K578" s="371" t="s">
        <v>620</v>
      </c>
      <c r="L578" s="373"/>
      <c r="M578" s="373" t="s">
        <v>621</v>
      </c>
    </row>
    <row r="579" s="363" customFormat="true" ht="26.25" hidden="false" customHeight="true" outlineLevel="0" collapsed="false">
      <c r="A579" s="364" t="n">
        <v>577</v>
      </c>
      <c r="B579" s="375"/>
      <c r="C579" s="366"/>
      <c r="D579" s="371"/>
      <c r="E579" s="371"/>
      <c r="F579" s="374"/>
      <c r="G579" s="372"/>
      <c r="H579" s="372"/>
      <c r="I579" s="372"/>
      <c r="J579" s="368" t="s">
        <v>7</v>
      </c>
      <c r="K579" s="371" t="s">
        <v>620</v>
      </c>
      <c r="L579" s="373"/>
      <c r="M579" s="373" t="s">
        <v>621</v>
      </c>
    </row>
    <row r="580" s="363" customFormat="true" ht="26.25" hidden="false" customHeight="true" outlineLevel="0" collapsed="false">
      <c r="A580" s="364" t="n">
        <v>578</v>
      </c>
      <c r="B580" s="375"/>
      <c r="C580" s="366"/>
      <c r="D580" s="371"/>
      <c r="E580" s="371"/>
      <c r="F580" s="374"/>
      <c r="G580" s="372"/>
      <c r="H580" s="372"/>
      <c r="I580" s="372"/>
      <c r="J580" s="368" t="s">
        <v>7</v>
      </c>
      <c r="K580" s="371" t="s">
        <v>620</v>
      </c>
      <c r="L580" s="373"/>
      <c r="M580" s="373" t="s">
        <v>621</v>
      </c>
    </row>
    <row r="581" s="363" customFormat="true" ht="26.25" hidden="false" customHeight="true" outlineLevel="0" collapsed="false">
      <c r="A581" s="364" t="n">
        <v>579</v>
      </c>
      <c r="B581" s="375"/>
      <c r="C581" s="366"/>
      <c r="D581" s="371"/>
      <c r="E581" s="371"/>
      <c r="F581" s="374"/>
      <c r="G581" s="372"/>
      <c r="H581" s="372"/>
      <c r="I581" s="372"/>
      <c r="J581" s="368" t="s">
        <v>7</v>
      </c>
      <c r="K581" s="371" t="s">
        <v>620</v>
      </c>
      <c r="L581" s="373"/>
      <c r="M581" s="373" t="s">
        <v>621</v>
      </c>
    </row>
    <row r="582" s="363" customFormat="true" ht="26.25" hidden="false" customHeight="true" outlineLevel="0" collapsed="false">
      <c r="A582" s="364" t="n">
        <v>580</v>
      </c>
      <c r="B582" s="375"/>
      <c r="C582" s="366"/>
      <c r="D582" s="371"/>
      <c r="E582" s="371"/>
      <c r="F582" s="374"/>
      <c r="G582" s="372"/>
      <c r="H582" s="372"/>
      <c r="I582" s="372"/>
      <c r="J582" s="368" t="s">
        <v>7</v>
      </c>
      <c r="K582" s="371" t="s">
        <v>620</v>
      </c>
      <c r="L582" s="373"/>
      <c r="M582" s="373" t="s">
        <v>621</v>
      </c>
    </row>
    <row r="583" s="363" customFormat="true" ht="26.25" hidden="false" customHeight="true" outlineLevel="0" collapsed="false">
      <c r="A583" s="364" t="n">
        <v>581</v>
      </c>
      <c r="B583" s="375"/>
      <c r="C583" s="366"/>
      <c r="D583" s="371"/>
      <c r="E583" s="371"/>
      <c r="F583" s="374"/>
      <c r="G583" s="372"/>
      <c r="H583" s="372"/>
      <c r="I583" s="372"/>
      <c r="J583" s="368" t="s">
        <v>7</v>
      </c>
      <c r="K583" s="371" t="s">
        <v>620</v>
      </c>
      <c r="L583" s="373"/>
      <c r="M583" s="373" t="s">
        <v>621</v>
      </c>
    </row>
    <row r="584" s="363" customFormat="true" ht="26.25" hidden="false" customHeight="true" outlineLevel="0" collapsed="false">
      <c r="A584" s="364" t="n">
        <v>582</v>
      </c>
      <c r="B584" s="375"/>
      <c r="C584" s="366"/>
      <c r="D584" s="371"/>
      <c r="E584" s="371"/>
      <c r="F584" s="374"/>
      <c r="G584" s="372"/>
      <c r="H584" s="372"/>
      <c r="I584" s="372"/>
      <c r="J584" s="368" t="s">
        <v>7</v>
      </c>
      <c r="K584" s="371" t="s">
        <v>620</v>
      </c>
      <c r="L584" s="373"/>
      <c r="M584" s="373" t="s">
        <v>621</v>
      </c>
    </row>
    <row r="585" s="363" customFormat="true" ht="26.25" hidden="false" customHeight="true" outlineLevel="0" collapsed="false">
      <c r="A585" s="364" t="n">
        <v>583</v>
      </c>
      <c r="B585" s="375"/>
      <c r="C585" s="366"/>
      <c r="D585" s="371"/>
      <c r="E585" s="371"/>
      <c r="F585" s="374"/>
      <c r="G585" s="372"/>
      <c r="H585" s="372"/>
      <c r="I585" s="372"/>
      <c r="J585" s="368" t="s">
        <v>7</v>
      </c>
      <c r="K585" s="371" t="s">
        <v>620</v>
      </c>
      <c r="L585" s="373"/>
      <c r="M585" s="373" t="s">
        <v>621</v>
      </c>
    </row>
    <row r="586" s="363" customFormat="true" ht="26.25" hidden="false" customHeight="true" outlineLevel="0" collapsed="false">
      <c r="A586" s="364" t="n">
        <v>584</v>
      </c>
      <c r="B586" s="375"/>
      <c r="C586" s="366"/>
      <c r="D586" s="371"/>
      <c r="E586" s="371"/>
      <c r="F586" s="374"/>
      <c r="G586" s="372"/>
      <c r="H586" s="372"/>
      <c r="I586" s="372"/>
      <c r="J586" s="368" t="s">
        <v>7</v>
      </c>
      <c r="K586" s="371" t="s">
        <v>620</v>
      </c>
      <c r="L586" s="373"/>
      <c r="M586" s="373" t="s">
        <v>621</v>
      </c>
    </row>
    <row r="587" s="363" customFormat="true" ht="26.25" hidden="false" customHeight="true" outlineLevel="0" collapsed="false">
      <c r="A587" s="364" t="n">
        <v>585</v>
      </c>
      <c r="B587" s="375"/>
      <c r="C587" s="366"/>
      <c r="D587" s="371"/>
      <c r="E587" s="371"/>
      <c r="F587" s="374"/>
      <c r="G587" s="372"/>
      <c r="H587" s="372"/>
      <c r="I587" s="372"/>
      <c r="J587" s="368" t="s">
        <v>7</v>
      </c>
      <c r="K587" s="371" t="s">
        <v>620</v>
      </c>
      <c r="L587" s="373"/>
      <c r="M587" s="373" t="s">
        <v>621</v>
      </c>
    </row>
    <row r="588" s="363" customFormat="true" ht="26.25" hidden="false" customHeight="true" outlineLevel="0" collapsed="false">
      <c r="A588" s="364" t="n">
        <v>586</v>
      </c>
      <c r="B588" s="375"/>
      <c r="C588" s="366"/>
      <c r="D588" s="371"/>
      <c r="E588" s="371"/>
      <c r="F588" s="374"/>
      <c r="G588" s="372"/>
      <c r="H588" s="372"/>
      <c r="I588" s="372"/>
      <c r="J588" s="368" t="s">
        <v>7</v>
      </c>
      <c r="K588" s="371" t="s">
        <v>620</v>
      </c>
      <c r="L588" s="373"/>
      <c r="M588" s="373" t="s">
        <v>621</v>
      </c>
    </row>
    <row r="589" s="363" customFormat="true" ht="26.25" hidden="false" customHeight="true" outlineLevel="0" collapsed="false">
      <c r="A589" s="364" t="n">
        <v>587</v>
      </c>
      <c r="B589" s="375"/>
      <c r="C589" s="366"/>
      <c r="D589" s="371"/>
      <c r="E589" s="371"/>
      <c r="F589" s="374"/>
      <c r="G589" s="372"/>
      <c r="H589" s="372"/>
      <c r="I589" s="372"/>
      <c r="J589" s="368" t="s">
        <v>7</v>
      </c>
      <c r="K589" s="371" t="s">
        <v>620</v>
      </c>
      <c r="L589" s="373"/>
      <c r="M589" s="373" t="s">
        <v>621</v>
      </c>
    </row>
    <row r="590" s="363" customFormat="true" ht="26.25" hidden="false" customHeight="true" outlineLevel="0" collapsed="false">
      <c r="A590" s="364" t="n">
        <v>588</v>
      </c>
      <c r="B590" s="375"/>
      <c r="C590" s="366"/>
      <c r="D590" s="371"/>
      <c r="E590" s="371"/>
      <c r="F590" s="374"/>
      <c r="G590" s="372"/>
      <c r="H590" s="372"/>
      <c r="I590" s="372"/>
      <c r="J590" s="368" t="s">
        <v>7</v>
      </c>
      <c r="K590" s="371" t="s">
        <v>620</v>
      </c>
      <c r="L590" s="373"/>
      <c r="M590" s="373" t="s">
        <v>621</v>
      </c>
    </row>
    <row r="591" s="363" customFormat="true" ht="26.25" hidden="false" customHeight="true" outlineLevel="0" collapsed="false">
      <c r="A591" s="364" t="n">
        <v>589</v>
      </c>
      <c r="B591" s="375"/>
      <c r="C591" s="366"/>
      <c r="D591" s="371"/>
      <c r="E591" s="371"/>
      <c r="F591" s="374"/>
      <c r="G591" s="372"/>
      <c r="H591" s="372"/>
      <c r="I591" s="372"/>
      <c r="J591" s="368" t="s">
        <v>7</v>
      </c>
      <c r="K591" s="371" t="s">
        <v>620</v>
      </c>
      <c r="L591" s="373"/>
      <c r="M591" s="373" t="s">
        <v>621</v>
      </c>
    </row>
    <row r="592" s="363" customFormat="true" ht="26.25" hidden="false" customHeight="true" outlineLevel="0" collapsed="false">
      <c r="A592" s="364" t="n">
        <v>590</v>
      </c>
      <c r="B592" s="375"/>
      <c r="C592" s="366"/>
      <c r="D592" s="371"/>
      <c r="E592" s="371"/>
      <c r="F592" s="374"/>
      <c r="G592" s="372"/>
      <c r="H592" s="372"/>
      <c r="I592" s="372"/>
      <c r="J592" s="368" t="s">
        <v>7</v>
      </c>
      <c r="K592" s="371" t="s">
        <v>620</v>
      </c>
      <c r="L592" s="373"/>
      <c r="M592" s="373" t="s">
        <v>621</v>
      </c>
    </row>
    <row r="593" s="363" customFormat="true" ht="26.25" hidden="false" customHeight="true" outlineLevel="0" collapsed="false">
      <c r="A593" s="364" t="n">
        <v>591</v>
      </c>
      <c r="B593" s="375"/>
      <c r="C593" s="366"/>
      <c r="D593" s="371"/>
      <c r="E593" s="371"/>
      <c r="F593" s="374"/>
      <c r="G593" s="372"/>
      <c r="H593" s="372"/>
      <c r="I593" s="372"/>
      <c r="J593" s="368" t="s">
        <v>7</v>
      </c>
      <c r="K593" s="371" t="s">
        <v>620</v>
      </c>
      <c r="L593" s="373"/>
      <c r="M593" s="373" t="s">
        <v>621</v>
      </c>
    </row>
    <row r="594" s="363" customFormat="true" ht="26.25" hidden="false" customHeight="true" outlineLevel="0" collapsed="false">
      <c r="A594" s="364" t="n">
        <v>592</v>
      </c>
      <c r="B594" s="375"/>
      <c r="C594" s="366"/>
      <c r="D594" s="371"/>
      <c r="E594" s="371"/>
      <c r="F594" s="374"/>
      <c r="G594" s="372"/>
      <c r="H594" s="372"/>
      <c r="I594" s="372"/>
      <c r="J594" s="368" t="s">
        <v>7</v>
      </c>
      <c r="K594" s="371" t="s">
        <v>620</v>
      </c>
      <c r="L594" s="373"/>
      <c r="M594" s="373" t="s">
        <v>621</v>
      </c>
    </row>
    <row r="595" s="363" customFormat="true" ht="26.25" hidden="false" customHeight="true" outlineLevel="0" collapsed="false">
      <c r="A595" s="364" t="n">
        <v>593</v>
      </c>
      <c r="B595" s="375"/>
      <c r="C595" s="366"/>
      <c r="D595" s="371"/>
      <c r="E595" s="371"/>
      <c r="F595" s="374"/>
      <c r="G595" s="372"/>
      <c r="H595" s="372"/>
      <c r="I595" s="372"/>
      <c r="J595" s="368" t="s">
        <v>7</v>
      </c>
      <c r="K595" s="371" t="s">
        <v>620</v>
      </c>
      <c r="L595" s="373"/>
      <c r="M595" s="373" t="s">
        <v>621</v>
      </c>
    </row>
    <row r="596" s="363" customFormat="true" ht="26.25" hidden="false" customHeight="true" outlineLevel="0" collapsed="false">
      <c r="A596" s="364" t="n">
        <v>594</v>
      </c>
      <c r="B596" s="375"/>
      <c r="C596" s="366"/>
      <c r="D596" s="371"/>
      <c r="E596" s="371"/>
      <c r="F596" s="374"/>
      <c r="G596" s="372"/>
      <c r="H596" s="372"/>
      <c r="I596" s="372"/>
      <c r="J596" s="368" t="s">
        <v>7</v>
      </c>
      <c r="K596" s="371" t="s">
        <v>620</v>
      </c>
      <c r="L596" s="373"/>
      <c r="M596" s="373" t="s">
        <v>621</v>
      </c>
    </row>
    <row r="597" s="363" customFormat="true" ht="26.25" hidden="false" customHeight="true" outlineLevel="0" collapsed="false">
      <c r="A597" s="364" t="n">
        <v>595</v>
      </c>
      <c r="B597" s="375"/>
      <c r="C597" s="366"/>
      <c r="D597" s="371"/>
      <c r="E597" s="371"/>
      <c r="F597" s="374"/>
      <c r="G597" s="372"/>
      <c r="H597" s="372"/>
      <c r="I597" s="372"/>
      <c r="J597" s="368" t="s">
        <v>7</v>
      </c>
      <c r="K597" s="371" t="s">
        <v>620</v>
      </c>
      <c r="L597" s="373"/>
      <c r="M597" s="373" t="s">
        <v>621</v>
      </c>
    </row>
    <row r="598" s="363" customFormat="true" ht="26.25" hidden="false" customHeight="true" outlineLevel="0" collapsed="false">
      <c r="A598" s="364" t="n">
        <v>596</v>
      </c>
      <c r="B598" s="375"/>
      <c r="C598" s="366"/>
      <c r="D598" s="371"/>
      <c r="E598" s="371"/>
      <c r="F598" s="374"/>
      <c r="G598" s="372"/>
      <c r="H598" s="372"/>
      <c r="I598" s="372"/>
      <c r="J598" s="368" t="s">
        <v>7</v>
      </c>
      <c r="K598" s="371" t="s">
        <v>620</v>
      </c>
      <c r="L598" s="373"/>
      <c r="M598" s="373" t="s">
        <v>621</v>
      </c>
    </row>
    <row r="599" s="363" customFormat="true" ht="26.25" hidden="false" customHeight="true" outlineLevel="0" collapsed="false">
      <c r="A599" s="364" t="n">
        <v>597</v>
      </c>
      <c r="B599" s="375"/>
      <c r="C599" s="366"/>
      <c r="D599" s="371"/>
      <c r="E599" s="371"/>
      <c r="F599" s="374"/>
      <c r="G599" s="372"/>
      <c r="H599" s="372"/>
      <c r="I599" s="372"/>
      <c r="J599" s="368" t="s">
        <v>7</v>
      </c>
      <c r="K599" s="371" t="s">
        <v>620</v>
      </c>
      <c r="L599" s="373"/>
      <c r="M599" s="373" t="s">
        <v>621</v>
      </c>
    </row>
    <row r="600" s="363" customFormat="true" ht="26.25" hidden="false" customHeight="true" outlineLevel="0" collapsed="false">
      <c r="A600" s="364" t="n">
        <v>598</v>
      </c>
      <c r="B600" s="375"/>
      <c r="C600" s="366"/>
      <c r="D600" s="371"/>
      <c r="E600" s="371"/>
      <c r="F600" s="374"/>
      <c r="G600" s="372"/>
      <c r="H600" s="372"/>
      <c r="I600" s="372"/>
      <c r="J600" s="368" t="s">
        <v>7</v>
      </c>
      <c r="K600" s="371" t="s">
        <v>620</v>
      </c>
      <c r="L600" s="373"/>
      <c r="M600" s="373" t="s">
        <v>621</v>
      </c>
    </row>
    <row r="601" s="363" customFormat="true" ht="26.25" hidden="false" customHeight="true" outlineLevel="0" collapsed="false">
      <c r="A601" s="364" t="n">
        <v>599</v>
      </c>
      <c r="B601" s="375"/>
      <c r="C601" s="366"/>
      <c r="D601" s="371"/>
      <c r="E601" s="371"/>
      <c r="F601" s="374"/>
      <c r="G601" s="372"/>
      <c r="H601" s="372"/>
      <c r="I601" s="372"/>
      <c r="J601" s="368" t="s">
        <v>7</v>
      </c>
      <c r="K601" s="371" t="s">
        <v>620</v>
      </c>
      <c r="L601" s="373"/>
      <c r="M601" s="373" t="s">
        <v>621</v>
      </c>
    </row>
    <row r="602" s="363" customFormat="true" ht="26.25" hidden="false" customHeight="true" outlineLevel="0" collapsed="false">
      <c r="A602" s="364" t="n">
        <v>600</v>
      </c>
      <c r="B602" s="375"/>
      <c r="C602" s="366"/>
      <c r="D602" s="371"/>
      <c r="E602" s="371"/>
      <c r="F602" s="374"/>
      <c r="G602" s="372"/>
      <c r="H602" s="372"/>
      <c r="I602" s="372"/>
      <c r="J602" s="368" t="s">
        <v>7</v>
      </c>
      <c r="K602" s="371" t="s">
        <v>620</v>
      </c>
      <c r="L602" s="373"/>
      <c r="M602" s="373" t="s">
        <v>621</v>
      </c>
    </row>
    <row r="603" s="363" customFormat="true" ht="26.25" hidden="false" customHeight="true" outlineLevel="0" collapsed="false">
      <c r="A603" s="364" t="n">
        <v>601</v>
      </c>
      <c r="B603" s="375"/>
      <c r="C603" s="366"/>
      <c r="D603" s="371"/>
      <c r="E603" s="371"/>
      <c r="F603" s="374"/>
      <c r="G603" s="372"/>
      <c r="H603" s="372"/>
      <c r="I603" s="372"/>
      <c r="J603" s="368" t="s">
        <v>7</v>
      </c>
      <c r="K603" s="371" t="s">
        <v>620</v>
      </c>
      <c r="L603" s="373"/>
      <c r="M603" s="373" t="s">
        <v>621</v>
      </c>
    </row>
    <row r="604" s="363" customFormat="true" ht="26.25" hidden="false" customHeight="true" outlineLevel="0" collapsed="false">
      <c r="A604" s="364" t="n">
        <v>602</v>
      </c>
      <c r="B604" s="375"/>
      <c r="C604" s="366"/>
      <c r="D604" s="371"/>
      <c r="E604" s="371"/>
      <c r="F604" s="374"/>
      <c r="G604" s="372"/>
      <c r="H604" s="372"/>
      <c r="I604" s="372"/>
      <c r="J604" s="368" t="s">
        <v>7</v>
      </c>
      <c r="K604" s="371" t="s">
        <v>620</v>
      </c>
      <c r="L604" s="373"/>
      <c r="M604" s="373" t="s">
        <v>621</v>
      </c>
    </row>
    <row r="605" s="363" customFormat="true" ht="26.25" hidden="false" customHeight="true" outlineLevel="0" collapsed="false">
      <c r="A605" s="364" t="n">
        <v>603</v>
      </c>
      <c r="B605" s="375"/>
      <c r="C605" s="366"/>
      <c r="D605" s="371"/>
      <c r="E605" s="371"/>
      <c r="F605" s="374"/>
      <c r="G605" s="372"/>
      <c r="H605" s="372"/>
      <c r="I605" s="372"/>
      <c r="J605" s="368" t="s">
        <v>7</v>
      </c>
      <c r="K605" s="371" t="s">
        <v>620</v>
      </c>
      <c r="L605" s="373"/>
      <c r="M605" s="373" t="s">
        <v>621</v>
      </c>
    </row>
    <row r="606" s="363" customFormat="true" ht="26.25" hidden="false" customHeight="true" outlineLevel="0" collapsed="false">
      <c r="A606" s="364" t="n">
        <v>604</v>
      </c>
      <c r="B606" s="375"/>
      <c r="C606" s="366"/>
      <c r="D606" s="371"/>
      <c r="E606" s="371"/>
      <c r="F606" s="374"/>
      <c r="G606" s="372"/>
      <c r="H606" s="372"/>
      <c r="I606" s="372"/>
      <c r="J606" s="368" t="s">
        <v>7</v>
      </c>
      <c r="K606" s="371" t="s">
        <v>620</v>
      </c>
      <c r="L606" s="373"/>
      <c r="M606" s="373" t="s">
        <v>621</v>
      </c>
    </row>
    <row r="607" s="363" customFormat="true" ht="26.25" hidden="false" customHeight="true" outlineLevel="0" collapsed="false">
      <c r="A607" s="364" t="n">
        <v>605</v>
      </c>
      <c r="B607" s="375"/>
      <c r="C607" s="366"/>
      <c r="D607" s="371"/>
      <c r="E607" s="371"/>
      <c r="F607" s="374"/>
      <c r="G607" s="372"/>
      <c r="H607" s="372"/>
      <c r="I607" s="372"/>
      <c r="J607" s="368" t="s">
        <v>7</v>
      </c>
      <c r="K607" s="371" t="s">
        <v>620</v>
      </c>
      <c r="L607" s="373"/>
      <c r="M607" s="373" t="s">
        <v>621</v>
      </c>
    </row>
    <row r="608" s="363" customFormat="true" ht="26.25" hidden="false" customHeight="true" outlineLevel="0" collapsed="false">
      <c r="A608" s="364" t="n">
        <v>606</v>
      </c>
      <c r="B608" s="375"/>
      <c r="C608" s="366"/>
      <c r="D608" s="371"/>
      <c r="E608" s="371"/>
      <c r="F608" s="374"/>
      <c r="G608" s="372"/>
      <c r="H608" s="372"/>
      <c r="I608" s="372"/>
      <c r="J608" s="368" t="s">
        <v>7</v>
      </c>
      <c r="K608" s="371" t="s">
        <v>620</v>
      </c>
      <c r="L608" s="373"/>
      <c r="M608" s="373" t="s">
        <v>621</v>
      </c>
    </row>
    <row r="609" s="363" customFormat="true" ht="26.25" hidden="false" customHeight="true" outlineLevel="0" collapsed="false">
      <c r="A609" s="364" t="n">
        <v>607</v>
      </c>
      <c r="B609" s="375"/>
      <c r="C609" s="366"/>
      <c r="D609" s="371"/>
      <c r="E609" s="371"/>
      <c r="F609" s="374"/>
      <c r="G609" s="372"/>
      <c r="H609" s="372"/>
      <c r="I609" s="372"/>
      <c r="J609" s="368" t="s">
        <v>7</v>
      </c>
      <c r="K609" s="371" t="s">
        <v>620</v>
      </c>
      <c r="L609" s="373"/>
      <c r="M609" s="373" t="s">
        <v>621</v>
      </c>
    </row>
    <row r="610" s="363" customFormat="true" ht="26.25" hidden="false" customHeight="true" outlineLevel="0" collapsed="false">
      <c r="A610" s="364" t="n">
        <v>608</v>
      </c>
      <c r="B610" s="375"/>
      <c r="C610" s="366"/>
      <c r="D610" s="371"/>
      <c r="E610" s="371"/>
      <c r="F610" s="374"/>
      <c r="G610" s="372"/>
      <c r="H610" s="372"/>
      <c r="I610" s="372"/>
      <c r="J610" s="368" t="s">
        <v>7</v>
      </c>
      <c r="K610" s="371" t="s">
        <v>620</v>
      </c>
      <c r="L610" s="373"/>
      <c r="M610" s="373" t="s">
        <v>621</v>
      </c>
    </row>
    <row r="611" s="363" customFormat="true" ht="26.25" hidden="false" customHeight="true" outlineLevel="0" collapsed="false">
      <c r="A611" s="364" t="n">
        <v>609</v>
      </c>
      <c r="B611" s="375"/>
      <c r="C611" s="366"/>
      <c r="D611" s="371"/>
      <c r="E611" s="371"/>
      <c r="F611" s="374"/>
      <c r="G611" s="372"/>
      <c r="H611" s="372"/>
      <c r="I611" s="372"/>
      <c r="J611" s="368" t="s">
        <v>7</v>
      </c>
      <c r="K611" s="371" t="s">
        <v>620</v>
      </c>
      <c r="L611" s="373"/>
      <c r="M611" s="373" t="s">
        <v>621</v>
      </c>
    </row>
    <row r="612" s="363" customFormat="true" ht="26.25" hidden="false" customHeight="true" outlineLevel="0" collapsed="false">
      <c r="A612" s="364" t="n">
        <v>610</v>
      </c>
      <c r="B612" s="375"/>
      <c r="C612" s="366"/>
      <c r="D612" s="371"/>
      <c r="E612" s="371"/>
      <c r="F612" s="374"/>
      <c r="G612" s="372"/>
      <c r="H612" s="372"/>
      <c r="I612" s="372"/>
      <c r="J612" s="368" t="s">
        <v>7</v>
      </c>
      <c r="K612" s="371" t="s">
        <v>620</v>
      </c>
      <c r="L612" s="373"/>
      <c r="M612" s="373" t="s">
        <v>621</v>
      </c>
    </row>
    <row r="613" s="363" customFormat="true" ht="26.25" hidden="false" customHeight="true" outlineLevel="0" collapsed="false">
      <c r="A613" s="364" t="n">
        <v>611</v>
      </c>
      <c r="B613" s="375"/>
      <c r="C613" s="366"/>
      <c r="D613" s="371"/>
      <c r="E613" s="371"/>
      <c r="F613" s="374"/>
      <c r="G613" s="372"/>
      <c r="H613" s="372"/>
      <c r="I613" s="372"/>
      <c r="J613" s="368" t="s">
        <v>7</v>
      </c>
      <c r="K613" s="371" t="s">
        <v>620</v>
      </c>
      <c r="L613" s="373"/>
      <c r="M613" s="373" t="s">
        <v>621</v>
      </c>
    </row>
    <row r="614" s="363" customFormat="true" ht="26.25" hidden="false" customHeight="true" outlineLevel="0" collapsed="false">
      <c r="A614" s="364" t="n">
        <v>612</v>
      </c>
      <c r="B614" s="375"/>
      <c r="C614" s="366"/>
      <c r="D614" s="371"/>
      <c r="E614" s="371"/>
      <c r="F614" s="374"/>
      <c r="G614" s="372"/>
      <c r="H614" s="372"/>
      <c r="I614" s="372"/>
      <c r="J614" s="368" t="s">
        <v>7</v>
      </c>
      <c r="K614" s="371" t="s">
        <v>620</v>
      </c>
      <c r="L614" s="373"/>
      <c r="M614" s="373" t="s">
        <v>621</v>
      </c>
    </row>
    <row r="615" s="363" customFormat="true" ht="26.25" hidden="false" customHeight="true" outlineLevel="0" collapsed="false">
      <c r="A615" s="364" t="n">
        <v>613</v>
      </c>
      <c r="B615" s="375"/>
      <c r="C615" s="366"/>
      <c r="D615" s="371"/>
      <c r="E615" s="371"/>
      <c r="F615" s="374"/>
      <c r="G615" s="372"/>
      <c r="H615" s="372"/>
      <c r="I615" s="372"/>
      <c r="J615" s="368" t="s">
        <v>7</v>
      </c>
      <c r="K615" s="371" t="s">
        <v>620</v>
      </c>
      <c r="L615" s="373"/>
      <c r="M615" s="373" t="s">
        <v>621</v>
      </c>
    </row>
    <row r="616" s="363" customFormat="true" ht="26.25" hidden="false" customHeight="true" outlineLevel="0" collapsed="false">
      <c r="A616" s="364" t="n">
        <v>614</v>
      </c>
      <c r="B616" s="375"/>
      <c r="C616" s="366"/>
      <c r="D616" s="371"/>
      <c r="E616" s="371"/>
      <c r="F616" s="374"/>
      <c r="G616" s="372"/>
      <c r="H616" s="372"/>
      <c r="I616" s="372"/>
      <c r="J616" s="368" t="s">
        <v>7</v>
      </c>
      <c r="K616" s="371" t="s">
        <v>620</v>
      </c>
      <c r="L616" s="373"/>
      <c r="M616" s="373" t="s">
        <v>621</v>
      </c>
    </row>
    <row r="617" s="363" customFormat="true" ht="26.25" hidden="false" customHeight="true" outlineLevel="0" collapsed="false">
      <c r="A617" s="364" t="n">
        <v>615</v>
      </c>
      <c r="B617" s="375"/>
      <c r="C617" s="366"/>
      <c r="D617" s="371"/>
      <c r="E617" s="371"/>
      <c r="F617" s="374"/>
      <c r="G617" s="372"/>
      <c r="H617" s="372"/>
      <c r="I617" s="372"/>
      <c r="J617" s="368" t="s">
        <v>7</v>
      </c>
      <c r="K617" s="371" t="s">
        <v>620</v>
      </c>
      <c r="L617" s="373"/>
      <c r="M617" s="373" t="s">
        <v>621</v>
      </c>
    </row>
    <row r="618" s="363" customFormat="true" ht="26.25" hidden="false" customHeight="true" outlineLevel="0" collapsed="false">
      <c r="A618" s="364" t="n">
        <v>616</v>
      </c>
      <c r="B618" s="375"/>
      <c r="C618" s="366"/>
      <c r="D618" s="371"/>
      <c r="E618" s="371"/>
      <c r="F618" s="374"/>
      <c r="G618" s="372"/>
      <c r="H618" s="372"/>
      <c r="I618" s="372"/>
      <c r="J618" s="368" t="s">
        <v>7</v>
      </c>
      <c r="K618" s="371" t="s">
        <v>620</v>
      </c>
      <c r="L618" s="373"/>
      <c r="M618" s="373" t="s">
        <v>621</v>
      </c>
    </row>
    <row r="619" s="363" customFormat="true" ht="26.25" hidden="false" customHeight="true" outlineLevel="0" collapsed="false">
      <c r="A619" s="364" t="n">
        <v>617</v>
      </c>
      <c r="B619" s="375"/>
      <c r="C619" s="366"/>
      <c r="D619" s="371"/>
      <c r="E619" s="371"/>
      <c r="F619" s="374"/>
      <c r="G619" s="372"/>
      <c r="H619" s="372"/>
      <c r="I619" s="372"/>
      <c r="J619" s="368" t="s">
        <v>7</v>
      </c>
      <c r="K619" s="371" t="s">
        <v>620</v>
      </c>
      <c r="L619" s="373"/>
      <c r="M619" s="373" t="s">
        <v>621</v>
      </c>
    </row>
    <row r="620" s="363" customFormat="true" ht="26.25" hidden="false" customHeight="true" outlineLevel="0" collapsed="false">
      <c r="A620" s="364" t="n">
        <v>618</v>
      </c>
      <c r="B620" s="375"/>
      <c r="C620" s="366"/>
      <c r="D620" s="371"/>
      <c r="E620" s="371"/>
      <c r="F620" s="374"/>
      <c r="G620" s="372"/>
      <c r="H620" s="372"/>
      <c r="I620" s="372"/>
      <c r="J620" s="368" t="s">
        <v>7</v>
      </c>
      <c r="K620" s="371" t="s">
        <v>620</v>
      </c>
      <c r="L620" s="373"/>
      <c r="M620" s="373" t="s">
        <v>621</v>
      </c>
    </row>
    <row r="621" s="363" customFormat="true" ht="26.25" hidden="false" customHeight="true" outlineLevel="0" collapsed="false">
      <c r="A621" s="364" t="n">
        <v>619</v>
      </c>
      <c r="B621" s="375"/>
      <c r="C621" s="366"/>
      <c r="D621" s="371"/>
      <c r="E621" s="371"/>
      <c r="F621" s="374"/>
      <c r="G621" s="372"/>
      <c r="H621" s="372"/>
      <c r="I621" s="372"/>
      <c r="J621" s="368" t="s">
        <v>7</v>
      </c>
      <c r="K621" s="371" t="s">
        <v>620</v>
      </c>
      <c r="L621" s="373"/>
      <c r="M621" s="373" t="s">
        <v>621</v>
      </c>
    </row>
    <row r="622" s="363" customFormat="true" ht="26.25" hidden="false" customHeight="true" outlineLevel="0" collapsed="false">
      <c r="A622" s="364" t="n">
        <v>620</v>
      </c>
      <c r="B622" s="375"/>
      <c r="C622" s="366"/>
      <c r="D622" s="371"/>
      <c r="E622" s="371"/>
      <c r="F622" s="374"/>
      <c r="G622" s="372"/>
      <c r="H622" s="372"/>
      <c r="I622" s="372"/>
      <c r="J622" s="368" t="s">
        <v>7</v>
      </c>
      <c r="K622" s="371" t="s">
        <v>620</v>
      </c>
      <c r="L622" s="373"/>
      <c r="M622" s="373" t="s">
        <v>621</v>
      </c>
    </row>
    <row r="623" s="363" customFormat="true" ht="26.25" hidden="false" customHeight="true" outlineLevel="0" collapsed="false">
      <c r="A623" s="364" t="n">
        <v>621</v>
      </c>
      <c r="B623" s="375"/>
      <c r="C623" s="366"/>
      <c r="D623" s="371"/>
      <c r="E623" s="371"/>
      <c r="F623" s="374"/>
      <c r="G623" s="372"/>
      <c r="H623" s="372"/>
      <c r="I623" s="372"/>
      <c r="J623" s="368" t="s">
        <v>7</v>
      </c>
      <c r="K623" s="371" t="s">
        <v>620</v>
      </c>
      <c r="L623" s="373"/>
      <c r="M623" s="373"/>
    </row>
    <row r="624" s="363" customFormat="true" ht="26.25" hidden="false" customHeight="true" outlineLevel="0" collapsed="false">
      <c r="A624" s="364" t="n">
        <v>622</v>
      </c>
      <c r="B624" s="375"/>
      <c r="C624" s="366"/>
      <c r="D624" s="371"/>
      <c r="E624" s="371"/>
      <c r="F624" s="374"/>
      <c r="G624" s="372"/>
      <c r="H624" s="372"/>
      <c r="I624" s="372"/>
      <c r="J624" s="368" t="s">
        <v>7</v>
      </c>
      <c r="K624" s="371" t="s">
        <v>620</v>
      </c>
      <c r="L624" s="373"/>
      <c r="M624" s="373"/>
    </row>
    <row r="625" s="363" customFormat="true" ht="26.25" hidden="false" customHeight="true" outlineLevel="0" collapsed="false">
      <c r="A625" s="364" t="n">
        <v>623</v>
      </c>
      <c r="B625" s="375"/>
      <c r="C625" s="366"/>
      <c r="D625" s="371"/>
      <c r="E625" s="371"/>
      <c r="F625" s="374"/>
      <c r="G625" s="372"/>
      <c r="H625" s="372"/>
      <c r="I625" s="372"/>
      <c r="J625" s="368" t="s">
        <v>7</v>
      </c>
      <c r="K625" s="371" t="s">
        <v>620</v>
      </c>
      <c r="L625" s="373"/>
      <c r="M625" s="373"/>
    </row>
    <row r="626" s="363" customFormat="true" ht="26.25" hidden="false" customHeight="true" outlineLevel="0" collapsed="false">
      <c r="A626" s="364" t="n">
        <v>624</v>
      </c>
      <c r="B626" s="375"/>
      <c r="C626" s="366"/>
      <c r="D626" s="371"/>
      <c r="E626" s="371"/>
      <c r="F626" s="374"/>
      <c r="G626" s="372"/>
      <c r="H626" s="372"/>
      <c r="I626" s="372"/>
      <c r="J626" s="368" t="s">
        <v>7</v>
      </c>
      <c r="K626" s="371" t="s">
        <v>620</v>
      </c>
      <c r="L626" s="373"/>
      <c r="M626" s="373"/>
    </row>
    <row r="627" s="363" customFormat="true" ht="26.25" hidden="false" customHeight="true" outlineLevel="0" collapsed="false">
      <c r="A627" s="364" t="n">
        <v>625</v>
      </c>
      <c r="B627" s="375"/>
      <c r="C627" s="366"/>
      <c r="D627" s="371"/>
      <c r="E627" s="371"/>
      <c r="F627" s="374"/>
      <c r="G627" s="372"/>
      <c r="H627" s="372"/>
      <c r="I627" s="372"/>
      <c r="J627" s="368" t="s">
        <v>7</v>
      </c>
      <c r="K627" s="371" t="s">
        <v>620</v>
      </c>
      <c r="L627" s="373"/>
      <c r="M627" s="373"/>
    </row>
    <row r="628" s="363" customFormat="true" ht="26.25" hidden="false" customHeight="true" outlineLevel="0" collapsed="false">
      <c r="A628" s="364" t="n">
        <v>626</v>
      </c>
      <c r="B628" s="375"/>
      <c r="C628" s="366"/>
      <c r="D628" s="371"/>
      <c r="E628" s="371"/>
      <c r="F628" s="374"/>
      <c r="G628" s="372"/>
      <c r="H628" s="372"/>
      <c r="I628" s="372"/>
      <c r="J628" s="368" t="s">
        <v>7</v>
      </c>
      <c r="K628" s="371" t="s">
        <v>620</v>
      </c>
      <c r="L628" s="373"/>
      <c r="M628" s="373"/>
    </row>
    <row r="629" s="363" customFormat="true" ht="26.25" hidden="false" customHeight="true" outlineLevel="0" collapsed="false">
      <c r="A629" s="364" t="n">
        <v>627</v>
      </c>
      <c r="B629" s="375"/>
      <c r="C629" s="366"/>
      <c r="D629" s="371"/>
      <c r="E629" s="371"/>
      <c r="F629" s="374"/>
      <c r="G629" s="372"/>
      <c r="H629" s="372"/>
      <c r="I629" s="372"/>
      <c r="J629" s="368" t="s">
        <v>7</v>
      </c>
      <c r="K629" s="371" t="s">
        <v>620</v>
      </c>
      <c r="L629" s="373"/>
      <c r="M629" s="373"/>
    </row>
    <row r="630" s="363" customFormat="true" ht="26.25" hidden="false" customHeight="true" outlineLevel="0" collapsed="false">
      <c r="A630" s="364" t="n">
        <v>628</v>
      </c>
      <c r="B630" s="375"/>
      <c r="C630" s="366"/>
      <c r="D630" s="371"/>
      <c r="E630" s="371"/>
      <c r="F630" s="374"/>
      <c r="G630" s="372"/>
      <c r="H630" s="372"/>
      <c r="I630" s="372"/>
      <c r="J630" s="368" t="s">
        <v>7</v>
      </c>
      <c r="K630" s="371" t="s">
        <v>620</v>
      </c>
      <c r="L630" s="373"/>
      <c r="M630" s="373"/>
    </row>
    <row r="631" s="363" customFormat="true" ht="26.25" hidden="false" customHeight="true" outlineLevel="0" collapsed="false">
      <c r="A631" s="364" t="n">
        <v>629</v>
      </c>
      <c r="B631" s="375"/>
      <c r="C631" s="366"/>
      <c r="D631" s="371"/>
      <c r="E631" s="371"/>
      <c r="F631" s="374"/>
      <c r="G631" s="372"/>
      <c r="H631" s="372"/>
      <c r="I631" s="372"/>
      <c r="J631" s="368" t="s">
        <v>7</v>
      </c>
      <c r="K631" s="371" t="s">
        <v>620</v>
      </c>
      <c r="L631" s="373"/>
      <c r="M631" s="373"/>
    </row>
    <row r="632" s="363" customFormat="true" ht="26.25" hidden="false" customHeight="true" outlineLevel="0" collapsed="false">
      <c r="A632" s="364" t="n">
        <v>630</v>
      </c>
      <c r="B632" s="375"/>
      <c r="C632" s="366"/>
      <c r="D632" s="371"/>
      <c r="E632" s="371"/>
      <c r="F632" s="374"/>
      <c r="G632" s="372"/>
      <c r="H632" s="372"/>
      <c r="I632" s="372"/>
      <c r="J632" s="368" t="s">
        <v>7</v>
      </c>
      <c r="K632" s="371" t="s">
        <v>620</v>
      </c>
      <c r="L632" s="373"/>
      <c r="M632" s="373"/>
    </row>
    <row r="633" s="363" customFormat="true" ht="26.25" hidden="false" customHeight="true" outlineLevel="0" collapsed="false">
      <c r="A633" s="364" t="n">
        <v>631</v>
      </c>
      <c r="B633" s="375"/>
      <c r="C633" s="366"/>
      <c r="D633" s="371"/>
      <c r="E633" s="371"/>
      <c r="F633" s="374"/>
      <c r="G633" s="372"/>
      <c r="H633" s="372"/>
      <c r="I633" s="372"/>
      <c r="J633" s="368" t="s">
        <v>7</v>
      </c>
      <c r="K633" s="371" t="s">
        <v>620</v>
      </c>
      <c r="L633" s="373"/>
      <c r="M633" s="373"/>
    </row>
    <row r="634" s="363" customFormat="true" ht="26.25" hidden="false" customHeight="true" outlineLevel="0" collapsed="false">
      <c r="A634" s="364" t="n">
        <v>632</v>
      </c>
      <c r="B634" s="375"/>
      <c r="C634" s="366"/>
      <c r="D634" s="371"/>
      <c r="E634" s="371"/>
      <c r="F634" s="374"/>
      <c r="G634" s="372"/>
      <c r="H634" s="372"/>
      <c r="I634" s="372"/>
      <c r="J634" s="368" t="s">
        <v>7</v>
      </c>
      <c r="K634" s="371" t="s">
        <v>620</v>
      </c>
      <c r="L634" s="373"/>
      <c r="M634" s="373"/>
    </row>
    <row r="635" s="363" customFormat="true" ht="26.25" hidden="false" customHeight="true" outlineLevel="0" collapsed="false">
      <c r="A635" s="364" t="n">
        <v>633</v>
      </c>
      <c r="B635" s="375"/>
      <c r="C635" s="366"/>
      <c r="D635" s="371"/>
      <c r="E635" s="371"/>
      <c r="F635" s="374"/>
      <c r="G635" s="372"/>
      <c r="H635" s="372"/>
      <c r="I635" s="372"/>
      <c r="J635" s="368" t="s">
        <v>7</v>
      </c>
      <c r="K635" s="371" t="s">
        <v>620</v>
      </c>
      <c r="L635" s="373"/>
      <c r="M635" s="373"/>
    </row>
    <row r="636" s="363" customFormat="true" ht="26.25" hidden="false" customHeight="true" outlineLevel="0" collapsed="false">
      <c r="A636" s="364" t="n">
        <v>634</v>
      </c>
      <c r="B636" s="375"/>
      <c r="C636" s="366"/>
      <c r="D636" s="371"/>
      <c r="E636" s="371"/>
      <c r="F636" s="374"/>
      <c r="G636" s="372"/>
      <c r="H636" s="372"/>
      <c r="I636" s="372"/>
      <c r="J636" s="368" t="s">
        <v>7</v>
      </c>
      <c r="K636" s="371" t="s">
        <v>620</v>
      </c>
      <c r="L636" s="373"/>
      <c r="M636" s="373"/>
    </row>
    <row r="637" s="363" customFormat="true" ht="26.25" hidden="false" customHeight="true" outlineLevel="0" collapsed="false">
      <c r="A637" s="364" t="n">
        <v>635</v>
      </c>
      <c r="B637" s="375"/>
      <c r="C637" s="366"/>
      <c r="D637" s="371"/>
      <c r="E637" s="371"/>
      <c r="F637" s="374"/>
      <c r="G637" s="372"/>
      <c r="H637" s="372"/>
      <c r="I637" s="372"/>
      <c r="J637" s="368" t="s">
        <v>7</v>
      </c>
      <c r="K637" s="371" t="s">
        <v>620</v>
      </c>
      <c r="L637" s="373"/>
      <c r="M637" s="373"/>
    </row>
    <row r="638" s="363" customFormat="true" ht="26.25" hidden="false" customHeight="true" outlineLevel="0" collapsed="false">
      <c r="A638" s="364" t="n">
        <v>636</v>
      </c>
      <c r="B638" s="375"/>
      <c r="C638" s="366"/>
      <c r="D638" s="371"/>
      <c r="E638" s="371"/>
      <c r="F638" s="374"/>
      <c r="G638" s="372"/>
      <c r="H638" s="372"/>
      <c r="I638" s="372"/>
      <c r="J638" s="368" t="s">
        <v>7</v>
      </c>
      <c r="K638" s="371" t="s">
        <v>620</v>
      </c>
      <c r="L638" s="373"/>
      <c r="M638" s="373"/>
    </row>
    <row r="639" s="363" customFormat="true" ht="26.25" hidden="false" customHeight="true" outlineLevel="0" collapsed="false">
      <c r="A639" s="364" t="n">
        <v>637</v>
      </c>
      <c r="B639" s="375"/>
      <c r="C639" s="366"/>
      <c r="D639" s="371"/>
      <c r="E639" s="371"/>
      <c r="F639" s="374"/>
      <c r="G639" s="372"/>
      <c r="H639" s="372"/>
      <c r="I639" s="372"/>
      <c r="J639" s="368" t="s">
        <v>7</v>
      </c>
      <c r="K639" s="371" t="s">
        <v>620</v>
      </c>
      <c r="L639" s="373"/>
      <c r="M639" s="373"/>
    </row>
    <row r="640" s="363" customFormat="true" ht="26.25" hidden="false" customHeight="true" outlineLevel="0" collapsed="false">
      <c r="A640" s="364" t="n">
        <v>638</v>
      </c>
      <c r="B640" s="375"/>
      <c r="C640" s="366"/>
      <c r="D640" s="371"/>
      <c r="E640" s="371"/>
      <c r="F640" s="374"/>
      <c r="G640" s="372"/>
      <c r="H640" s="372"/>
      <c r="I640" s="372"/>
      <c r="J640" s="368" t="s">
        <v>7</v>
      </c>
      <c r="K640" s="371" t="s">
        <v>620</v>
      </c>
      <c r="L640" s="373"/>
      <c r="M640" s="373"/>
    </row>
    <row r="641" s="363" customFormat="true" ht="26.25" hidden="false" customHeight="true" outlineLevel="0" collapsed="false">
      <c r="A641" s="364" t="n">
        <v>639</v>
      </c>
      <c r="B641" s="375"/>
      <c r="C641" s="366"/>
      <c r="D641" s="371"/>
      <c r="E641" s="371"/>
      <c r="F641" s="374"/>
      <c r="G641" s="372"/>
      <c r="H641" s="372"/>
      <c r="I641" s="372"/>
      <c r="J641" s="368" t="s">
        <v>7</v>
      </c>
      <c r="K641" s="371" t="s">
        <v>620</v>
      </c>
      <c r="L641" s="373"/>
      <c r="M641" s="373"/>
    </row>
    <row r="642" s="363" customFormat="true" ht="26.25" hidden="false" customHeight="true" outlineLevel="0" collapsed="false">
      <c r="A642" s="364" t="n">
        <v>640</v>
      </c>
      <c r="B642" s="375"/>
      <c r="C642" s="366"/>
      <c r="D642" s="371"/>
      <c r="E642" s="371"/>
      <c r="F642" s="374"/>
      <c r="G642" s="372"/>
      <c r="H642" s="372"/>
      <c r="I642" s="372"/>
      <c r="J642" s="368" t="s">
        <v>7</v>
      </c>
      <c r="K642" s="371" t="s">
        <v>620</v>
      </c>
      <c r="L642" s="373"/>
      <c r="M642" s="373"/>
    </row>
    <row r="643" s="363" customFormat="true" ht="26.25" hidden="false" customHeight="true" outlineLevel="0" collapsed="false">
      <c r="A643" s="364" t="n">
        <v>641</v>
      </c>
      <c r="B643" s="375"/>
      <c r="C643" s="366"/>
      <c r="D643" s="371"/>
      <c r="E643" s="371"/>
      <c r="F643" s="374"/>
      <c r="G643" s="372"/>
      <c r="H643" s="372"/>
      <c r="I643" s="372"/>
      <c r="J643" s="368" t="s">
        <v>7</v>
      </c>
      <c r="K643" s="371" t="s">
        <v>620</v>
      </c>
      <c r="L643" s="373"/>
      <c r="M643" s="373"/>
    </row>
    <row r="644" s="363" customFormat="true" ht="26.25" hidden="false" customHeight="true" outlineLevel="0" collapsed="false">
      <c r="A644" s="364" t="n">
        <v>642</v>
      </c>
      <c r="B644" s="375"/>
      <c r="C644" s="366"/>
      <c r="D644" s="371"/>
      <c r="E644" s="371"/>
      <c r="F644" s="374"/>
      <c r="G644" s="372"/>
      <c r="H644" s="372"/>
      <c r="I644" s="372"/>
      <c r="J644" s="368" t="s">
        <v>7</v>
      </c>
      <c r="K644" s="371" t="s">
        <v>620</v>
      </c>
      <c r="L644" s="373"/>
      <c r="M644" s="373"/>
    </row>
    <row r="645" s="363" customFormat="true" ht="26.25" hidden="false" customHeight="true" outlineLevel="0" collapsed="false">
      <c r="A645" s="364" t="n">
        <v>643</v>
      </c>
      <c r="B645" s="375"/>
      <c r="C645" s="366"/>
      <c r="D645" s="371"/>
      <c r="E645" s="371"/>
      <c r="F645" s="374"/>
      <c r="G645" s="372"/>
      <c r="H645" s="372"/>
      <c r="I645" s="372"/>
      <c r="J645" s="368" t="s">
        <v>7</v>
      </c>
      <c r="K645" s="371" t="s">
        <v>620</v>
      </c>
      <c r="L645" s="373"/>
      <c r="M645" s="373"/>
    </row>
    <row r="646" s="363" customFormat="true" ht="26.25" hidden="false" customHeight="true" outlineLevel="0" collapsed="false">
      <c r="A646" s="364" t="n">
        <v>644</v>
      </c>
      <c r="B646" s="375"/>
      <c r="C646" s="366"/>
      <c r="D646" s="371"/>
      <c r="E646" s="371"/>
      <c r="F646" s="374"/>
      <c r="G646" s="372"/>
      <c r="H646" s="372"/>
      <c r="I646" s="372"/>
      <c r="J646" s="368" t="s">
        <v>7</v>
      </c>
      <c r="K646" s="371" t="s">
        <v>620</v>
      </c>
      <c r="L646" s="373"/>
      <c r="M646" s="373"/>
    </row>
    <row r="647" s="363" customFormat="true" ht="26.25" hidden="false" customHeight="true" outlineLevel="0" collapsed="false">
      <c r="A647" s="364" t="n">
        <v>645</v>
      </c>
      <c r="B647" s="375"/>
      <c r="C647" s="366"/>
      <c r="D647" s="371"/>
      <c r="E647" s="371"/>
      <c r="F647" s="374"/>
      <c r="G647" s="372"/>
      <c r="H647" s="372"/>
      <c r="I647" s="372"/>
      <c r="J647" s="368" t="s">
        <v>7</v>
      </c>
      <c r="K647" s="371" t="s">
        <v>620</v>
      </c>
      <c r="L647" s="373"/>
      <c r="M647" s="373"/>
    </row>
    <row r="648" s="363" customFormat="true" ht="26.25" hidden="false" customHeight="true" outlineLevel="0" collapsed="false">
      <c r="A648" s="364" t="n">
        <v>646</v>
      </c>
      <c r="B648" s="375"/>
      <c r="C648" s="366"/>
      <c r="D648" s="371"/>
      <c r="E648" s="371"/>
      <c r="F648" s="374"/>
      <c r="G648" s="372"/>
      <c r="H648" s="372"/>
      <c r="I648" s="372"/>
      <c r="J648" s="368" t="s">
        <v>7</v>
      </c>
      <c r="K648" s="371" t="s">
        <v>620</v>
      </c>
      <c r="L648" s="373"/>
      <c r="M648" s="373"/>
    </row>
    <row r="649" s="363" customFormat="true" ht="26.25" hidden="false" customHeight="true" outlineLevel="0" collapsed="false">
      <c r="A649" s="364" t="n">
        <v>647</v>
      </c>
      <c r="B649" s="375"/>
      <c r="C649" s="366"/>
      <c r="D649" s="371"/>
      <c r="E649" s="371"/>
      <c r="F649" s="374"/>
      <c r="G649" s="372"/>
      <c r="H649" s="372"/>
      <c r="I649" s="372"/>
      <c r="J649" s="368" t="s">
        <v>7</v>
      </c>
      <c r="K649" s="371" t="s">
        <v>620</v>
      </c>
      <c r="L649" s="373"/>
      <c r="M649" s="373"/>
    </row>
    <row r="650" s="363" customFormat="true" ht="26.25" hidden="false" customHeight="true" outlineLevel="0" collapsed="false">
      <c r="A650" s="364" t="n">
        <v>648</v>
      </c>
      <c r="B650" s="375"/>
      <c r="C650" s="366"/>
      <c r="D650" s="371"/>
      <c r="E650" s="371"/>
      <c r="F650" s="374"/>
      <c r="G650" s="372"/>
      <c r="H650" s="372"/>
      <c r="I650" s="372"/>
      <c r="J650" s="368" t="s">
        <v>7</v>
      </c>
      <c r="K650" s="371" t="s">
        <v>620</v>
      </c>
      <c r="L650" s="373"/>
      <c r="M650" s="373"/>
    </row>
    <row r="651" s="363" customFormat="true" ht="26.25" hidden="false" customHeight="true" outlineLevel="0" collapsed="false">
      <c r="A651" s="364" t="n">
        <v>649</v>
      </c>
      <c r="B651" s="375"/>
      <c r="C651" s="366"/>
      <c r="D651" s="371"/>
      <c r="E651" s="371"/>
      <c r="F651" s="374"/>
      <c r="G651" s="372"/>
      <c r="H651" s="372"/>
      <c r="I651" s="372"/>
      <c r="J651" s="368" t="s">
        <v>7</v>
      </c>
      <c r="K651" s="371" t="s">
        <v>620</v>
      </c>
      <c r="L651" s="373"/>
      <c r="M651" s="373"/>
    </row>
    <row r="652" s="363" customFormat="true" ht="26.25" hidden="false" customHeight="true" outlineLevel="0" collapsed="false">
      <c r="A652" s="364" t="n">
        <v>650</v>
      </c>
      <c r="B652" s="375"/>
      <c r="C652" s="366"/>
      <c r="D652" s="371"/>
      <c r="E652" s="371"/>
      <c r="F652" s="374"/>
      <c r="G652" s="372"/>
      <c r="H652" s="372"/>
      <c r="I652" s="372"/>
      <c r="J652" s="368" t="s">
        <v>7</v>
      </c>
      <c r="K652" s="371" t="s">
        <v>620</v>
      </c>
      <c r="L652" s="373"/>
      <c r="M652" s="373"/>
    </row>
    <row r="653" s="363" customFormat="true" ht="26.25" hidden="false" customHeight="true" outlineLevel="0" collapsed="false">
      <c r="A653" s="364" t="n">
        <v>651</v>
      </c>
      <c r="B653" s="375"/>
      <c r="C653" s="366"/>
      <c r="D653" s="371"/>
      <c r="E653" s="371"/>
      <c r="F653" s="374"/>
      <c r="G653" s="372"/>
      <c r="H653" s="372"/>
      <c r="I653" s="372"/>
      <c r="J653" s="368" t="s">
        <v>7</v>
      </c>
      <c r="K653" s="371" t="s">
        <v>620</v>
      </c>
      <c r="L653" s="373"/>
      <c r="M653" s="373"/>
    </row>
    <row r="654" s="363" customFormat="true" ht="26.25" hidden="false" customHeight="true" outlineLevel="0" collapsed="false">
      <c r="A654" s="364" t="n">
        <v>652</v>
      </c>
      <c r="B654" s="375"/>
      <c r="C654" s="366"/>
      <c r="D654" s="371"/>
      <c r="E654" s="371"/>
      <c r="F654" s="374"/>
      <c r="G654" s="372"/>
      <c r="H654" s="372"/>
      <c r="I654" s="372"/>
      <c r="J654" s="368" t="s">
        <v>7</v>
      </c>
      <c r="K654" s="371" t="s">
        <v>620</v>
      </c>
      <c r="L654" s="373"/>
      <c r="M654" s="373"/>
    </row>
    <row r="655" s="363" customFormat="true" ht="26.25" hidden="false" customHeight="true" outlineLevel="0" collapsed="false">
      <c r="A655" s="364" t="n">
        <v>653</v>
      </c>
      <c r="B655" s="375"/>
      <c r="C655" s="366"/>
      <c r="D655" s="371"/>
      <c r="E655" s="371"/>
      <c r="F655" s="374"/>
      <c r="G655" s="372"/>
      <c r="H655" s="372"/>
      <c r="I655" s="372"/>
      <c r="J655" s="368" t="s">
        <v>7</v>
      </c>
      <c r="K655" s="371" t="s">
        <v>620</v>
      </c>
      <c r="L655" s="373"/>
      <c r="M655" s="373"/>
    </row>
    <row r="656" s="363" customFormat="true" ht="26.25" hidden="false" customHeight="true" outlineLevel="0" collapsed="false">
      <c r="A656" s="364" t="n">
        <v>654</v>
      </c>
      <c r="B656" s="375"/>
      <c r="C656" s="366"/>
      <c r="D656" s="371"/>
      <c r="E656" s="371"/>
      <c r="F656" s="374"/>
      <c r="G656" s="372"/>
      <c r="H656" s="372"/>
      <c r="I656" s="372"/>
      <c r="J656" s="368" t="s">
        <v>7</v>
      </c>
      <c r="K656" s="371" t="s">
        <v>620</v>
      </c>
      <c r="L656" s="373"/>
      <c r="M656" s="373"/>
    </row>
    <row r="657" s="363" customFormat="true" ht="26.25" hidden="false" customHeight="true" outlineLevel="0" collapsed="false">
      <c r="A657" s="364" t="n">
        <v>655</v>
      </c>
      <c r="B657" s="375"/>
      <c r="C657" s="366"/>
      <c r="D657" s="371"/>
      <c r="E657" s="371"/>
      <c r="F657" s="374"/>
      <c r="G657" s="372"/>
      <c r="H657" s="372"/>
      <c r="I657" s="372"/>
      <c r="J657" s="368" t="s">
        <v>7</v>
      </c>
      <c r="K657" s="371" t="s">
        <v>620</v>
      </c>
      <c r="L657" s="373"/>
      <c r="M657" s="373"/>
    </row>
    <row r="658" s="363" customFormat="true" ht="26.25" hidden="false" customHeight="true" outlineLevel="0" collapsed="false">
      <c r="A658" s="364" t="n">
        <v>656</v>
      </c>
      <c r="B658" s="375"/>
      <c r="C658" s="366"/>
      <c r="D658" s="371"/>
      <c r="E658" s="371"/>
      <c r="F658" s="374"/>
      <c r="G658" s="372"/>
      <c r="H658" s="372"/>
      <c r="I658" s="372"/>
      <c r="J658" s="368" t="s">
        <v>7</v>
      </c>
      <c r="K658" s="371" t="s">
        <v>620</v>
      </c>
      <c r="L658" s="373"/>
      <c r="M658" s="373"/>
    </row>
    <row r="659" s="363" customFormat="true" ht="26.25" hidden="false" customHeight="true" outlineLevel="0" collapsed="false">
      <c r="A659" s="364" t="n">
        <v>657</v>
      </c>
      <c r="B659" s="375"/>
      <c r="C659" s="366"/>
      <c r="D659" s="371"/>
      <c r="E659" s="371"/>
      <c r="F659" s="374"/>
      <c r="G659" s="372"/>
      <c r="H659" s="372"/>
      <c r="I659" s="372"/>
      <c r="J659" s="368" t="s">
        <v>7</v>
      </c>
      <c r="K659" s="371" t="s">
        <v>620</v>
      </c>
      <c r="L659" s="373"/>
      <c r="M659" s="373"/>
    </row>
    <row r="660" s="363" customFormat="true" ht="26.25" hidden="false" customHeight="true" outlineLevel="0" collapsed="false">
      <c r="A660" s="364" t="n">
        <v>658</v>
      </c>
      <c r="B660" s="375"/>
      <c r="C660" s="366"/>
      <c r="D660" s="371"/>
      <c r="E660" s="371"/>
      <c r="F660" s="374"/>
      <c r="G660" s="372"/>
      <c r="H660" s="372"/>
      <c r="I660" s="372"/>
      <c r="J660" s="368" t="s">
        <v>7</v>
      </c>
      <c r="K660" s="371" t="s">
        <v>620</v>
      </c>
      <c r="L660" s="373"/>
      <c r="M660" s="373"/>
    </row>
    <row r="661" s="363" customFormat="true" ht="26.25" hidden="false" customHeight="true" outlineLevel="0" collapsed="false">
      <c r="A661" s="364" t="n">
        <v>659</v>
      </c>
      <c r="B661" s="375"/>
      <c r="C661" s="366"/>
      <c r="D661" s="371"/>
      <c r="E661" s="371"/>
      <c r="F661" s="374"/>
      <c r="G661" s="372"/>
      <c r="H661" s="372"/>
      <c r="I661" s="372"/>
      <c r="J661" s="368" t="s">
        <v>7</v>
      </c>
      <c r="K661" s="371" t="s">
        <v>620</v>
      </c>
      <c r="L661" s="373"/>
      <c r="M661" s="373"/>
    </row>
    <row r="662" s="363" customFormat="true" ht="26.25" hidden="false" customHeight="true" outlineLevel="0" collapsed="false">
      <c r="A662" s="364" t="n">
        <v>660</v>
      </c>
      <c r="B662" s="375"/>
      <c r="C662" s="366"/>
      <c r="D662" s="371"/>
      <c r="E662" s="371"/>
      <c r="F662" s="374"/>
      <c r="G662" s="372"/>
      <c r="H662" s="372"/>
      <c r="I662" s="372"/>
      <c r="J662" s="368" t="s">
        <v>7</v>
      </c>
      <c r="K662" s="371" t="s">
        <v>620</v>
      </c>
      <c r="L662" s="373"/>
      <c r="M662" s="373"/>
    </row>
    <row r="663" s="363" customFormat="true" ht="26.25" hidden="false" customHeight="true" outlineLevel="0" collapsed="false">
      <c r="A663" s="364" t="n">
        <v>661</v>
      </c>
      <c r="B663" s="375"/>
      <c r="C663" s="366"/>
      <c r="D663" s="371"/>
      <c r="E663" s="371"/>
      <c r="F663" s="374"/>
      <c r="G663" s="372"/>
      <c r="H663" s="372"/>
      <c r="I663" s="372"/>
      <c r="J663" s="368" t="s">
        <v>7</v>
      </c>
      <c r="K663" s="371" t="s">
        <v>620</v>
      </c>
      <c r="L663" s="373"/>
      <c r="M663" s="373"/>
    </row>
    <row r="664" s="363" customFormat="true" ht="26.25" hidden="false" customHeight="true" outlineLevel="0" collapsed="false">
      <c r="A664" s="364" t="n">
        <v>662</v>
      </c>
      <c r="B664" s="375"/>
      <c r="C664" s="366"/>
      <c r="D664" s="371"/>
      <c r="E664" s="371"/>
      <c r="F664" s="374"/>
      <c r="G664" s="372"/>
      <c r="H664" s="372"/>
      <c r="I664" s="372"/>
      <c r="J664" s="368" t="s">
        <v>7</v>
      </c>
      <c r="K664" s="371" t="s">
        <v>620</v>
      </c>
      <c r="L664" s="373"/>
      <c r="M664" s="373"/>
    </row>
    <row r="665" s="363" customFormat="true" ht="26.25" hidden="false" customHeight="true" outlineLevel="0" collapsed="false">
      <c r="A665" s="364" t="n">
        <v>663</v>
      </c>
      <c r="B665" s="375"/>
      <c r="C665" s="366"/>
      <c r="D665" s="371"/>
      <c r="E665" s="371"/>
      <c r="F665" s="374"/>
      <c r="G665" s="372"/>
      <c r="H665" s="372"/>
      <c r="I665" s="372"/>
      <c r="J665" s="368" t="s">
        <v>7</v>
      </c>
      <c r="K665" s="371" t="s">
        <v>620</v>
      </c>
      <c r="L665" s="373"/>
      <c r="M665" s="373"/>
    </row>
    <row r="666" s="363" customFormat="true" ht="26.25" hidden="false" customHeight="true" outlineLevel="0" collapsed="false">
      <c r="A666" s="364" t="n">
        <v>664</v>
      </c>
      <c r="B666" s="375"/>
      <c r="C666" s="366"/>
      <c r="D666" s="371"/>
      <c r="E666" s="371"/>
      <c r="F666" s="374"/>
      <c r="G666" s="372"/>
      <c r="H666" s="372"/>
      <c r="I666" s="372"/>
      <c r="J666" s="368" t="s">
        <v>7</v>
      </c>
      <c r="K666" s="371" t="s">
        <v>620</v>
      </c>
      <c r="L666" s="373"/>
      <c r="M666" s="373"/>
    </row>
    <row r="667" s="363" customFormat="true" ht="26.25" hidden="false" customHeight="true" outlineLevel="0" collapsed="false">
      <c r="A667" s="364" t="n">
        <v>665</v>
      </c>
      <c r="B667" s="375"/>
      <c r="C667" s="366"/>
      <c r="D667" s="371"/>
      <c r="E667" s="371"/>
      <c r="F667" s="374"/>
      <c r="G667" s="372"/>
      <c r="H667" s="372"/>
      <c r="I667" s="372"/>
      <c r="J667" s="368" t="s">
        <v>7</v>
      </c>
      <c r="K667" s="371" t="s">
        <v>620</v>
      </c>
      <c r="L667" s="373"/>
      <c r="M667" s="373"/>
    </row>
    <row r="668" s="363" customFormat="true" ht="26.25" hidden="false" customHeight="true" outlineLevel="0" collapsed="false">
      <c r="A668" s="364" t="n">
        <v>666</v>
      </c>
      <c r="B668" s="375"/>
      <c r="C668" s="366"/>
      <c r="D668" s="371"/>
      <c r="E668" s="371"/>
      <c r="F668" s="374"/>
      <c r="G668" s="372"/>
      <c r="H668" s="372"/>
      <c r="I668" s="372"/>
      <c r="J668" s="368" t="s">
        <v>7</v>
      </c>
      <c r="K668" s="371" t="s">
        <v>620</v>
      </c>
      <c r="L668" s="373"/>
      <c r="M668" s="373"/>
    </row>
    <row r="669" s="363" customFormat="true" ht="26.25" hidden="false" customHeight="true" outlineLevel="0" collapsed="false">
      <c r="A669" s="364" t="n">
        <v>667</v>
      </c>
      <c r="B669" s="375"/>
      <c r="C669" s="366"/>
      <c r="D669" s="371"/>
      <c r="E669" s="371"/>
      <c r="F669" s="374"/>
      <c r="G669" s="372"/>
      <c r="H669" s="372"/>
      <c r="I669" s="372"/>
      <c r="J669" s="368" t="s">
        <v>7</v>
      </c>
      <c r="K669" s="371" t="s">
        <v>620</v>
      </c>
      <c r="L669" s="373"/>
      <c r="M669" s="373"/>
    </row>
    <row r="670" s="363" customFormat="true" ht="26.25" hidden="false" customHeight="true" outlineLevel="0" collapsed="false">
      <c r="A670" s="364" t="n">
        <v>668</v>
      </c>
      <c r="B670" s="375"/>
      <c r="C670" s="366"/>
      <c r="D670" s="371"/>
      <c r="E670" s="371"/>
      <c r="F670" s="374"/>
      <c r="G670" s="372"/>
      <c r="H670" s="372"/>
      <c r="I670" s="372"/>
      <c r="J670" s="368" t="s">
        <v>7</v>
      </c>
      <c r="K670" s="371" t="s">
        <v>620</v>
      </c>
      <c r="L670" s="373"/>
      <c r="M670" s="373"/>
    </row>
    <row r="671" s="363" customFormat="true" ht="26.25" hidden="false" customHeight="true" outlineLevel="0" collapsed="false">
      <c r="A671" s="364" t="n">
        <v>669</v>
      </c>
      <c r="B671" s="375"/>
      <c r="C671" s="366"/>
      <c r="D671" s="371"/>
      <c r="E671" s="371"/>
      <c r="F671" s="374"/>
      <c r="G671" s="372"/>
      <c r="H671" s="372"/>
      <c r="I671" s="372"/>
      <c r="J671" s="368" t="s">
        <v>7</v>
      </c>
      <c r="K671" s="371" t="s">
        <v>620</v>
      </c>
      <c r="L671" s="373"/>
      <c r="M671" s="373"/>
    </row>
    <row r="672" s="363" customFormat="true" ht="26.25" hidden="false" customHeight="true" outlineLevel="0" collapsed="false">
      <c r="A672" s="364" t="n">
        <v>670</v>
      </c>
      <c r="B672" s="375"/>
      <c r="C672" s="366"/>
      <c r="D672" s="371"/>
      <c r="E672" s="371"/>
      <c r="F672" s="374"/>
      <c r="G672" s="372"/>
      <c r="H672" s="372"/>
      <c r="I672" s="372"/>
      <c r="J672" s="368" t="s">
        <v>7</v>
      </c>
      <c r="K672" s="371" t="s">
        <v>620</v>
      </c>
      <c r="L672" s="373"/>
      <c r="M672" s="373"/>
    </row>
    <row r="673" s="363" customFormat="true" ht="26.25" hidden="false" customHeight="true" outlineLevel="0" collapsed="false">
      <c r="A673" s="364" t="n">
        <v>671</v>
      </c>
      <c r="B673" s="375"/>
      <c r="C673" s="366"/>
      <c r="D673" s="371"/>
      <c r="E673" s="371"/>
      <c r="F673" s="374"/>
      <c r="G673" s="372"/>
      <c r="H673" s="372"/>
      <c r="I673" s="372"/>
      <c r="J673" s="368" t="s">
        <v>7</v>
      </c>
      <c r="K673" s="371" t="s">
        <v>620</v>
      </c>
      <c r="L673" s="373"/>
      <c r="M673" s="373"/>
    </row>
    <row r="674" s="363" customFormat="true" ht="26.25" hidden="false" customHeight="true" outlineLevel="0" collapsed="false">
      <c r="A674" s="364" t="n">
        <v>672</v>
      </c>
      <c r="B674" s="375"/>
      <c r="C674" s="366"/>
      <c r="D674" s="371"/>
      <c r="E674" s="371"/>
      <c r="F674" s="374"/>
      <c r="G674" s="372"/>
      <c r="H674" s="372"/>
      <c r="I674" s="372"/>
      <c r="J674" s="368" t="s">
        <v>7</v>
      </c>
      <c r="K674" s="371" t="s">
        <v>620</v>
      </c>
      <c r="L674" s="373"/>
      <c r="M674" s="373"/>
    </row>
    <row r="675" s="363" customFormat="true" ht="26.25" hidden="false" customHeight="true" outlineLevel="0" collapsed="false">
      <c r="A675" s="364" t="n">
        <v>673</v>
      </c>
      <c r="B675" s="375"/>
      <c r="C675" s="366"/>
      <c r="D675" s="371"/>
      <c r="E675" s="371"/>
      <c r="F675" s="374"/>
      <c r="G675" s="372"/>
      <c r="H675" s="372"/>
      <c r="I675" s="372"/>
      <c r="J675" s="368" t="s">
        <v>7</v>
      </c>
      <c r="K675" s="371" t="s">
        <v>620</v>
      </c>
      <c r="L675" s="373"/>
      <c r="M675" s="373"/>
    </row>
    <row r="676" s="363" customFormat="true" ht="26.25" hidden="false" customHeight="true" outlineLevel="0" collapsed="false">
      <c r="A676" s="364" t="n">
        <v>674</v>
      </c>
      <c r="B676" s="375"/>
      <c r="C676" s="366"/>
      <c r="D676" s="371"/>
      <c r="E676" s="371"/>
      <c r="F676" s="374"/>
      <c r="G676" s="372"/>
      <c r="H676" s="372"/>
      <c r="I676" s="372"/>
      <c r="J676" s="368" t="s">
        <v>7</v>
      </c>
      <c r="K676" s="371" t="s">
        <v>620</v>
      </c>
      <c r="L676" s="373"/>
      <c r="M676" s="373"/>
    </row>
    <row r="677" s="363" customFormat="true" ht="26.25" hidden="false" customHeight="true" outlineLevel="0" collapsed="false">
      <c r="A677" s="364" t="n">
        <v>675</v>
      </c>
      <c r="B677" s="375"/>
      <c r="C677" s="366"/>
      <c r="D677" s="371"/>
      <c r="E677" s="371"/>
      <c r="F677" s="374"/>
      <c r="G677" s="372"/>
      <c r="H677" s="372"/>
      <c r="I677" s="372"/>
      <c r="J677" s="368" t="s">
        <v>7</v>
      </c>
      <c r="K677" s="371" t="s">
        <v>620</v>
      </c>
      <c r="L677" s="373"/>
      <c r="M677" s="373"/>
    </row>
    <row r="678" s="363" customFormat="true" ht="26.25" hidden="false" customHeight="true" outlineLevel="0" collapsed="false">
      <c r="A678" s="364" t="n">
        <v>676</v>
      </c>
      <c r="B678" s="375"/>
      <c r="C678" s="366"/>
      <c r="D678" s="371"/>
      <c r="E678" s="371"/>
      <c r="F678" s="374"/>
      <c r="G678" s="372"/>
      <c r="H678" s="372"/>
      <c r="I678" s="372"/>
      <c r="J678" s="368" t="s">
        <v>7</v>
      </c>
      <c r="K678" s="371" t="s">
        <v>620</v>
      </c>
      <c r="L678" s="373"/>
      <c r="M678" s="373"/>
    </row>
    <row r="679" s="363" customFormat="true" ht="26.25" hidden="false" customHeight="true" outlineLevel="0" collapsed="false">
      <c r="A679" s="364" t="n">
        <v>677</v>
      </c>
      <c r="B679" s="375"/>
      <c r="C679" s="366"/>
      <c r="D679" s="371"/>
      <c r="E679" s="371"/>
      <c r="F679" s="374"/>
      <c r="G679" s="372"/>
      <c r="H679" s="372"/>
      <c r="I679" s="372"/>
      <c r="J679" s="368" t="s">
        <v>7</v>
      </c>
      <c r="K679" s="371" t="s">
        <v>620</v>
      </c>
      <c r="L679" s="373"/>
      <c r="M679" s="373"/>
    </row>
    <row r="680" s="363" customFormat="true" ht="26.25" hidden="false" customHeight="true" outlineLevel="0" collapsed="false">
      <c r="A680" s="364" t="n">
        <v>678</v>
      </c>
      <c r="B680" s="375"/>
      <c r="C680" s="366"/>
      <c r="D680" s="371"/>
      <c r="E680" s="371"/>
      <c r="F680" s="374"/>
      <c r="G680" s="372"/>
      <c r="H680" s="372"/>
      <c r="I680" s="372"/>
      <c r="J680" s="368" t="s">
        <v>7</v>
      </c>
      <c r="K680" s="371" t="s">
        <v>620</v>
      </c>
      <c r="L680" s="373"/>
      <c r="M680" s="373"/>
    </row>
    <row r="681" s="363" customFormat="true" ht="26.25" hidden="false" customHeight="true" outlineLevel="0" collapsed="false">
      <c r="A681" s="364" t="n">
        <v>679</v>
      </c>
      <c r="B681" s="375"/>
      <c r="C681" s="366"/>
      <c r="D681" s="371"/>
      <c r="E681" s="371"/>
      <c r="F681" s="374"/>
      <c r="G681" s="372"/>
      <c r="H681" s="372"/>
      <c r="I681" s="372"/>
      <c r="J681" s="368" t="s">
        <v>7</v>
      </c>
      <c r="K681" s="371" t="s">
        <v>620</v>
      </c>
      <c r="L681" s="373"/>
      <c r="M681" s="373"/>
    </row>
    <row r="682" s="363" customFormat="true" ht="26.25" hidden="false" customHeight="true" outlineLevel="0" collapsed="false">
      <c r="A682" s="364" t="n">
        <v>680</v>
      </c>
      <c r="B682" s="375"/>
      <c r="C682" s="366"/>
      <c r="D682" s="371"/>
      <c r="E682" s="371"/>
      <c r="F682" s="374"/>
      <c r="G682" s="372"/>
      <c r="H682" s="372"/>
      <c r="I682" s="372"/>
      <c r="J682" s="368" t="s">
        <v>7</v>
      </c>
      <c r="K682" s="371" t="s">
        <v>620</v>
      </c>
      <c r="L682" s="373"/>
      <c r="M682" s="373"/>
    </row>
    <row r="683" s="363" customFormat="true" ht="26.25" hidden="false" customHeight="true" outlineLevel="0" collapsed="false">
      <c r="A683" s="364" t="n">
        <v>681</v>
      </c>
      <c r="B683" s="375"/>
      <c r="C683" s="366"/>
      <c r="D683" s="371"/>
      <c r="E683" s="371"/>
      <c r="F683" s="374"/>
      <c r="G683" s="372"/>
      <c r="H683" s="372"/>
      <c r="I683" s="372"/>
      <c r="J683" s="368" t="s">
        <v>7</v>
      </c>
      <c r="K683" s="371" t="s">
        <v>620</v>
      </c>
      <c r="L683" s="373"/>
      <c r="M683" s="373"/>
    </row>
    <row r="684" s="363" customFormat="true" ht="26.25" hidden="false" customHeight="true" outlineLevel="0" collapsed="false">
      <c r="A684" s="364" t="n">
        <v>682</v>
      </c>
      <c r="B684" s="375"/>
      <c r="C684" s="366"/>
      <c r="D684" s="371"/>
      <c r="E684" s="371"/>
      <c r="F684" s="374"/>
      <c r="G684" s="372"/>
      <c r="H684" s="372"/>
      <c r="I684" s="372"/>
      <c r="J684" s="368" t="s">
        <v>7</v>
      </c>
      <c r="K684" s="371" t="s">
        <v>620</v>
      </c>
      <c r="L684" s="373"/>
      <c r="M684" s="373"/>
    </row>
    <row r="685" s="363" customFormat="true" ht="26.25" hidden="false" customHeight="true" outlineLevel="0" collapsed="false">
      <c r="A685" s="364" t="n">
        <v>683</v>
      </c>
      <c r="B685" s="375"/>
      <c r="C685" s="366"/>
      <c r="D685" s="371"/>
      <c r="E685" s="371"/>
      <c r="F685" s="374"/>
      <c r="G685" s="372"/>
      <c r="H685" s="372"/>
      <c r="I685" s="372"/>
      <c r="J685" s="368" t="s">
        <v>7</v>
      </c>
      <c r="K685" s="371" t="s">
        <v>620</v>
      </c>
      <c r="L685" s="373"/>
      <c r="M685" s="373"/>
    </row>
    <row r="686" s="363" customFormat="true" ht="26.25" hidden="false" customHeight="true" outlineLevel="0" collapsed="false">
      <c r="A686" s="364" t="n">
        <v>684</v>
      </c>
      <c r="B686" s="375"/>
      <c r="C686" s="366"/>
      <c r="D686" s="371"/>
      <c r="E686" s="371"/>
      <c r="F686" s="374"/>
      <c r="G686" s="372"/>
      <c r="H686" s="372"/>
      <c r="I686" s="372"/>
      <c r="J686" s="368" t="s">
        <v>7</v>
      </c>
      <c r="K686" s="371" t="s">
        <v>620</v>
      </c>
      <c r="L686" s="373"/>
      <c r="M686" s="373"/>
    </row>
    <row r="687" s="363" customFormat="true" ht="26.25" hidden="false" customHeight="true" outlineLevel="0" collapsed="false">
      <c r="A687" s="364" t="n">
        <v>685</v>
      </c>
      <c r="B687" s="375"/>
      <c r="C687" s="366"/>
      <c r="D687" s="371"/>
      <c r="E687" s="371"/>
      <c r="F687" s="374"/>
      <c r="G687" s="372"/>
      <c r="H687" s="372"/>
      <c r="I687" s="372"/>
      <c r="J687" s="368" t="s">
        <v>7</v>
      </c>
      <c r="K687" s="371" t="s">
        <v>620</v>
      </c>
      <c r="L687" s="373"/>
      <c r="M687" s="373"/>
    </row>
    <row r="688" s="363" customFormat="true" ht="26.25" hidden="false" customHeight="true" outlineLevel="0" collapsed="false">
      <c r="A688" s="364" t="n">
        <v>686</v>
      </c>
      <c r="B688" s="375"/>
      <c r="C688" s="366"/>
      <c r="D688" s="371"/>
      <c r="E688" s="371"/>
      <c r="F688" s="374"/>
      <c r="G688" s="372"/>
      <c r="H688" s="372"/>
      <c r="I688" s="372"/>
      <c r="J688" s="368" t="s">
        <v>7</v>
      </c>
      <c r="K688" s="371" t="s">
        <v>620</v>
      </c>
      <c r="L688" s="373"/>
      <c r="M688" s="373"/>
    </row>
    <row r="689" s="363" customFormat="true" ht="26.25" hidden="false" customHeight="true" outlineLevel="0" collapsed="false">
      <c r="A689" s="364" t="n">
        <v>687</v>
      </c>
      <c r="B689" s="375"/>
      <c r="C689" s="366"/>
      <c r="D689" s="371"/>
      <c r="E689" s="371"/>
      <c r="F689" s="374"/>
      <c r="G689" s="372"/>
      <c r="H689" s="372"/>
      <c r="I689" s="372"/>
      <c r="J689" s="368" t="s">
        <v>7</v>
      </c>
      <c r="K689" s="371" t="s">
        <v>620</v>
      </c>
      <c r="L689" s="373"/>
      <c r="M689" s="373"/>
    </row>
    <row r="690" s="363" customFormat="true" ht="26.25" hidden="false" customHeight="true" outlineLevel="0" collapsed="false">
      <c r="A690" s="364" t="n">
        <v>688</v>
      </c>
      <c r="B690" s="375"/>
      <c r="C690" s="366"/>
      <c r="D690" s="371"/>
      <c r="E690" s="371"/>
      <c r="F690" s="374"/>
      <c r="G690" s="372"/>
      <c r="H690" s="372"/>
      <c r="I690" s="372"/>
      <c r="J690" s="368" t="s">
        <v>7</v>
      </c>
      <c r="K690" s="371" t="s">
        <v>620</v>
      </c>
      <c r="L690" s="373"/>
      <c r="M690" s="373"/>
    </row>
    <row r="691" s="363" customFormat="true" ht="26.25" hidden="false" customHeight="true" outlineLevel="0" collapsed="false">
      <c r="A691" s="364" t="n">
        <v>689</v>
      </c>
      <c r="B691" s="375"/>
      <c r="C691" s="366"/>
      <c r="D691" s="371"/>
      <c r="E691" s="371"/>
      <c r="F691" s="374"/>
      <c r="G691" s="372"/>
      <c r="H691" s="372"/>
      <c r="I691" s="372"/>
      <c r="J691" s="368" t="s">
        <v>7</v>
      </c>
      <c r="K691" s="371" t="s">
        <v>620</v>
      </c>
      <c r="L691" s="373"/>
      <c r="M691" s="373"/>
    </row>
    <row r="692" s="363" customFormat="true" ht="26.25" hidden="false" customHeight="true" outlineLevel="0" collapsed="false">
      <c r="A692" s="364" t="n">
        <v>690</v>
      </c>
      <c r="B692" s="375"/>
      <c r="C692" s="366"/>
      <c r="D692" s="371"/>
      <c r="E692" s="371"/>
      <c r="F692" s="374"/>
      <c r="G692" s="372"/>
      <c r="H692" s="372"/>
      <c r="I692" s="372"/>
      <c r="J692" s="368" t="s">
        <v>7</v>
      </c>
      <c r="K692" s="371" t="s">
        <v>620</v>
      </c>
      <c r="L692" s="373"/>
      <c r="M692" s="373"/>
    </row>
    <row r="693" s="363" customFormat="true" ht="26.25" hidden="false" customHeight="true" outlineLevel="0" collapsed="false">
      <c r="A693" s="364" t="n">
        <v>691</v>
      </c>
      <c r="B693" s="375"/>
      <c r="C693" s="366"/>
      <c r="D693" s="371"/>
      <c r="E693" s="371"/>
      <c r="F693" s="374"/>
      <c r="G693" s="372"/>
      <c r="H693" s="372"/>
      <c r="I693" s="372"/>
      <c r="J693" s="368" t="s">
        <v>7</v>
      </c>
      <c r="K693" s="371" t="s">
        <v>620</v>
      </c>
      <c r="L693" s="373"/>
      <c r="M693" s="373"/>
    </row>
    <row r="694" s="363" customFormat="true" ht="26.25" hidden="false" customHeight="true" outlineLevel="0" collapsed="false">
      <c r="A694" s="364" t="n">
        <v>692</v>
      </c>
      <c r="B694" s="375"/>
      <c r="C694" s="366"/>
      <c r="D694" s="371"/>
      <c r="E694" s="371"/>
      <c r="F694" s="374"/>
      <c r="G694" s="372"/>
      <c r="H694" s="372"/>
      <c r="I694" s="372"/>
      <c r="J694" s="368" t="s">
        <v>7</v>
      </c>
      <c r="K694" s="371" t="s">
        <v>620</v>
      </c>
      <c r="L694" s="373"/>
      <c r="M694" s="373"/>
    </row>
    <row r="695" s="363" customFormat="true" ht="26.25" hidden="false" customHeight="true" outlineLevel="0" collapsed="false">
      <c r="A695" s="364" t="n">
        <v>693</v>
      </c>
      <c r="B695" s="375"/>
      <c r="C695" s="366"/>
      <c r="D695" s="371"/>
      <c r="E695" s="371"/>
      <c r="F695" s="374"/>
      <c r="G695" s="372"/>
      <c r="H695" s="372"/>
      <c r="I695" s="372"/>
      <c r="J695" s="368" t="s">
        <v>7</v>
      </c>
      <c r="K695" s="371" t="s">
        <v>620</v>
      </c>
      <c r="L695" s="373"/>
      <c r="M695" s="373"/>
    </row>
    <row r="696" s="363" customFormat="true" ht="26.25" hidden="false" customHeight="true" outlineLevel="0" collapsed="false">
      <c r="A696" s="364" t="n">
        <v>694</v>
      </c>
      <c r="B696" s="375"/>
      <c r="C696" s="366"/>
      <c r="D696" s="371"/>
      <c r="E696" s="371"/>
      <c r="F696" s="374"/>
      <c r="G696" s="372"/>
      <c r="H696" s="372"/>
      <c r="I696" s="372"/>
      <c r="J696" s="368" t="s">
        <v>7</v>
      </c>
      <c r="K696" s="371" t="s">
        <v>620</v>
      </c>
      <c r="L696" s="373"/>
      <c r="M696" s="373"/>
    </row>
    <row r="697" s="363" customFormat="true" ht="26.25" hidden="false" customHeight="true" outlineLevel="0" collapsed="false">
      <c r="A697" s="364" t="n">
        <v>695</v>
      </c>
      <c r="B697" s="375"/>
      <c r="C697" s="366"/>
      <c r="D697" s="371"/>
      <c r="E697" s="371"/>
      <c r="F697" s="374"/>
      <c r="G697" s="372"/>
      <c r="H697" s="372"/>
      <c r="I697" s="372"/>
      <c r="J697" s="368" t="s">
        <v>7</v>
      </c>
      <c r="K697" s="371" t="s">
        <v>620</v>
      </c>
      <c r="L697" s="373"/>
      <c r="M697" s="373"/>
    </row>
    <row r="698" s="363" customFormat="true" ht="26.25" hidden="false" customHeight="true" outlineLevel="0" collapsed="false">
      <c r="A698" s="364" t="n">
        <v>696</v>
      </c>
      <c r="B698" s="375"/>
      <c r="C698" s="366"/>
      <c r="D698" s="371"/>
      <c r="E698" s="371"/>
      <c r="F698" s="374"/>
      <c r="G698" s="372"/>
      <c r="H698" s="372"/>
      <c r="I698" s="372"/>
      <c r="J698" s="368" t="s">
        <v>7</v>
      </c>
      <c r="K698" s="371" t="s">
        <v>620</v>
      </c>
      <c r="L698" s="373"/>
      <c r="M698" s="373"/>
    </row>
    <row r="699" s="363" customFormat="true" ht="26.25" hidden="false" customHeight="true" outlineLevel="0" collapsed="false">
      <c r="A699" s="364" t="n">
        <v>697</v>
      </c>
      <c r="B699" s="375"/>
      <c r="C699" s="366"/>
      <c r="D699" s="371"/>
      <c r="E699" s="371"/>
      <c r="F699" s="374"/>
      <c r="G699" s="372"/>
      <c r="H699" s="372"/>
      <c r="I699" s="372"/>
      <c r="J699" s="368" t="s">
        <v>7</v>
      </c>
      <c r="K699" s="371" t="s">
        <v>620</v>
      </c>
      <c r="L699" s="373"/>
      <c r="M699" s="373"/>
    </row>
    <row r="700" s="363" customFormat="true" ht="26.25" hidden="false" customHeight="true" outlineLevel="0" collapsed="false">
      <c r="A700" s="364" t="n">
        <v>698</v>
      </c>
      <c r="B700" s="375"/>
      <c r="C700" s="366"/>
      <c r="D700" s="371"/>
      <c r="E700" s="371"/>
      <c r="F700" s="374"/>
      <c r="G700" s="372"/>
      <c r="H700" s="372"/>
      <c r="I700" s="372"/>
      <c r="J700" s="368" t="s">
        <v>7</v>
      </c>
      <c r="K700" s="371" t="s">
        <v>620</v>
      </c>
      <c r="L700" s="373"/>
      <c r="M700" s="373"/>
    </row>
    <row r="701" s="363" customFormat="true" ht="26.25" hidden="false" customHeight="true" outlineLevel="0" collapsed="false">
      <c r="A701" s="364" t="n">
        <v>699</v>
      </c>
      <c r="B701" s="375"/>
      <c r="C701" s="366"/>
      <c r="D701" s="371"/>
      <c r="E701" s="371"/>
      <c r="F701" s="374"/>
      <c r="G701" s="372"/>
      <c r="H701" s="372"/>
      <c r="I701" s="372"/>
      <c r="J701" s="368" t="s">
        <v>7</v>
      </c>
      <c r="K701" s="371" t="s">
        <v>620</v>
      </c>
      <c r="L701" s="373"/>
      <c r="M701" s="373"/>
    </row>
    <row r="702" s="363" customFormat="true" ht="26.25" hidden="false" customHeight="true" outlineLevel="0" collapsed="false">
      <c r="A702" s="364" t="n">
        <v>700</v>
      </c>
      <c r="B702" s="375"/>
      <c r="C702" s="366"/>
      <c r="D702" s="371"/>
      <c r="E702" s="371"/>
      <c r="F702" s="374"/>
      <c r="G702" s="372"/>
      <c r="H702" s="372"/>
      <c r="I702" s="372"/>
      <c r="J702" s="368" t="s">
        <v>7</v>
      </c>
      <c r="K702" s="371" t="s">
        <v>620</v>
      </c>
      <c r="L702" s="373"/>
      <c r="M702" s="373"/>
    </row>
    <row r="703" s="363" customFormat="true" ht="26.25" hidden="false" customHeight="true" outlineLevel="0" collapsed="false">
      <c r="A703" s="364" t="n">
        <v>701</v>
      </c>
      <c r="B703" s="375"/>
      <c r="C703" s="366"/>
      <c r="D703" s="371"/>
      <c r="E703" s="371"/>
      <c r="F703" s="374"/>
      <c r="G703" s="372"/>
      <c r="H703" s="372"/>
      <c r="I703" s="372"/>
      <c r="J703" s="368" t="s">
        <v>7</v>
      </c>
      <c r="K703" s="371" t="s">
        <v>620</v>
      </c>
      <c r="L703" s="373"/>
      <c r="M703" s="373"/>
    </row>
    <row r="704" s="363" customFormat="true" ht="26.25" hidden="false" customHeight="true" outlineLevel="0" collapsed="false">
      <c r="A704" s="364" t="n">
        <v>702</v>
      </c>
      <c r="B704" s="375"/>
      <c r="C704" s="366"/>
      <c r="D704" s="371"/>
      <c r="E704" s="371"/>
      <c r="F704" s="374"/>
      <c r="G704" s="372"/>
      <c r="H704" s="372"/>
      <c r="I704" s="372"/>
      <c r="J704" s="368" t="s">
        <v>7</v>
      </c>
      <c r="K704" s="371" t="s">
        <v>620</v>
      </c>
      <c r="L704" s="373"/>
      <c r="M704" s="373"/>
    </row>
    <row r="705" s="363" customFormat="true" ht="26.25" hidden="false" customHeight="true" outlineLevel="0" collapsed="false">
      <c r="A705" s="364" t="n">
        <v>703</v>
      </c>
      <c r="B705" s="375"/>
      <c r="C705" s="366"/>
      <c r="D705" s="371"/>
      <c r="E705" s="371"/>
      <c r="F705" s="374"/>
      <c r="G705" s="372"/>
      <c r="H705" s="372"/>
      <c r="I705" s="372"/>
      <c r="J705" s="368" t="s">
        <v>7</v>
      </c>
      <c r="K705" s="371" t="s">
        <v>620</v>
      </c>
      <c r="L705" s="373"/>
      <c r="M705" s="373"/>
    </row>
    <row r="706" s="363" customFormat="true" ht="26.25" hidden="false" customHeight="true" outlineLevel="0" collapsed="false">
      <c r="A706" s="364" t="n">
        <v>704</v>
      </c>
      <c r="B706" s="375"/>
      <c r="C706" s="366"/>
      <c r="D706" s="371"/>
      <c r="E706" s="371"/>
      <c r="F706" s="374"/>
      <c r="G706" s="372"/>
      <c r="H706" s="372"/>
      <c r="I706" s="372"/>
      <c r="J706" s="368" t="s">
        <v>7</v>
      </c>
      <c r="K706" s="371" t="s">
        <v>620</v>
      </c>
      <c r="L706" s="373"/>
      <c r="M706" s="373"/>
    </row>
    <row r="707" s="363" customFormat="true" ht="26.25" hidden="false" customHeight="true" outlineLevel="0" collapsed="false">
      <c r="A707" s="364" t="n">
        <v>705</v>
      </c>
      <c r="B707" s="375"/>
      <c r="C707" s="366"/>
      <c r="D707" s="371"/>
      <c r="E707" s="371"/>
      <c r="F707" s="374"/>
      <c r="G707" s="372"/>
      <c r="H707" s="372"/>
      <c r="I707" s="372"/>
      <c r="J707" s="368" t="s">
        <v>7</v>
      </c>
      <c r="K707" s="371" t="s">
        <v>620</v>
      </c>
      <c r="L707" s="373"/>
      <c r="M707" s="373"/>
    </row>
    <row r="708" s="363" customFormat="true" ht="26.25" hidden="false" customHeight="true" outlineLevel="0" collapsed="false">
      <c r="A708" s="364" t="n">
        <v>706</v>
      </c>
      <c r="B708" s="375"/>
      <c r="C708" s="366"/>
      <c r="D708" s="371"/>
      <c r="E708" s="371"/>
      <c r="F708" s="374"/>
      <c r="G708" s="372"/>
      <c r="H708" s="372"/>
      <c r="I708" s="372"/>
      <c r="J708" s="368" t="s">
        <v>7</v>
      </c>
      <c r="K708" s="371" t="s">
        <v>620</v>
      </c>
      <c r="L708" s="373"/>
      <c r="M708" s="373"/>
    </row>
    <row r="709" s="363" customFormat="true" ht="26.25" hidden="false" customHeight="true" outlineLevel="0" collapsed="false">
      <c r="A709" s="364" t="n">
        <v>707</v>
      </c>
      <c r="B709" s="375"/>
      <c r="C709" s="366"/>
      <c r="D709" s="371"/>
      <c r="E709" s="371"/>
      <c r="F709" s="374"/>
      <c r="G709" s="372"/>
      <c r="H709" s="372"/>
      <c r="I709" s="372"/>
      <c r="J709" s="368" t="s">
        <v>7</v>
      </c>
      <c r="K709" s="371" t="s">
        <v>620</v>
      </c>
      <c r="L709" s="373"/>
      <c r="M709" s="373"/>
    </row>
    <row r="710" s="363" customFormat="true" ht="26.25" hidden="false" customHeight="true" outlineLevel="0" collapsed="false">
      <c r="A710" s="364" t="n">
        <v>708</v>
      </c>
      <c r="B710" s="375"/>
      <c r="C710" s="366"/>
      <c r="D710" s="371"/>
      <c r="E710" s="371"/>
      <c r="F710" s="374"/>
      <c r="G710" s="372"/>
      <c r="H710" s="372"/>
      <c r="I710" s="372"/>
      <c r="J710" s="368" t="s">
        <v>7</v>
      </c>
      <c r="K710" s="371" t="s">
        <v>620</v>
      </c>
      <c r="L710" s="373"/>
      <c r="M710" s="373"/>
    </row>
    <row r="711" s="363" customFormat="true" ht="26.25" hidden="false" customHeight="true" outlineLevel="0" collapsed="false">
      <c r="A711" s="364" t="n">
        <v>709</v>
      </c>
      <c r="B711" s="375"/>
      <c r="C711" s="366"/>
      <c r="D711" s="371"/>
      <c r="E711" s="371"/>
      <c r="F711" s="374"/>
      <c r="G711" s="372"/>
      <c r="H711" s="372"/>
      <c r="I711" s="372"/>
      <c r="J711" s="368" t="s">
        <v>7</v>
      </c>
      <c r="K711" s="371" t="s">
        <v>620</v>
      </c>
      <c r="L711" s="373"/>
      <c r="M711" s="373"/>
    </row>
    <row r="712" s="363" customFormat="true" ht="26.25" hidden="false" customHeight="true" outlineLevel="0" collapsed="false">
      <c r="A712" s="364" t="n">
        <v>710</v>
      </c>
      <c r="B712" s="375"/>
      <c r="C712" s="366"/>
      <c r="D712" s="371"/>
      <c r="E712" s="371"/>
      <c r="F712" s="374"/>
      <c r="G712" s="372"/>
      <c r="H712" s="372"/>
      <c r="I712" s="372"/>
      <c r="J712" s="368" t="s">
        <v>7</v>
      </c>
      <c r="K712" s="371" t="s">
        <v>620</v>
      </c>
      <c r="L712" s="373"/>
      <c r="M712" s="373"/>
    </row>
    <row r="713" s="363" customFormat="true" ht="26.25" hidden="false" customHeight="true" outlineLevel="0" collapsed="false">
      <c r="A713" s="364" t="n">
        <v>711</v>
      </c>
      <c r="B713" s="375"/>
      <c r="C713" s="366"/>
      <c r="D713" s="371"/>
      <c r="E713" s="371"/>
      <c r="F713" s="374"/>
      <c r="G713" s="372"/>
      <c r="H713" s="372"/>
      <c r="I713" s="372"/>
      <c r="J713" s="368" t="s">
        <v>7</v>
      </c>
      <c r="K713" s="371" t="s">
        <v>620</v>
      </c>
      <c r="L713" s="373"/>
      <c r="M713" s="373"/>
    </row>
    <row r="714" s="363" customFormat="true" ht="26.25" hidden="false" customHeight="true" outlineLevel="0" collapsed="false">
      <c r="A714" s="364" t="n">
        <v>712</v>
      </c>
      <c r="B714" s="375"/>
      <c r="C714" s="366"/>
      <c r="D714" s="371"/>
      <c r="E714" s="371"/>
      <c r="F714" s="374"/>
      <c r="G714" s="372"/>
      <c r="H714" s="372"/>
      <c r="I714" s="372"/>
      <c r="J714" s="368" t="s">
        <v>7</v>
      </c>
      <c r="K714" s="371" t="s">
        <v>620</v>
      </c>
      <c r="L714" s="373"/>
      <c r="M714" s="373"/>
    </row>
    <row r="715" s="363" customFormat="true" ht="26.25" hidden="false" customHeight="true" outlineLevel="0" collapsed="false">
      <c r="A715" s="364" t="n">
        <v>713</v>
      </c>
      <c r="B715" s="375"/>
      <c r="C715" s="366"/>
      <c r="D715" s="371"/>
      <c r="E715" s="371"/>
      <c r="F715" s="374"/>
      <c r="G715" s="372"/>
      <c r="H715" s="372"/>
      <c r="I715" s="372"/>
      <c r="J715" s="368" t="s">
        <v>7</v>
      </c>
      <c r="K715" s="371" t="s">
        <v>620</v>
      </c>
      <c r="L715" s="373"/>
      <c r="M715" s="373"/>
    </row>
    <row r="716" s="363" customFormat="true" ht="26.25" hidden="false" customHeight="true" outlineLevel="0" collapsed="false">
      <c r="A716" s="364" t="n">
        <v>714</v>
      </c>
      <c r="B716" s="375"/>
      <c r="C716" s="366"/>
      <c r="D716" s="371"/>
      <c r="E716" s="371"/>
      <c r="F716" s="374"/>
      <c r="G716" s="372"/>
      <c r="H716" s="372"/>
      <c r="I716" s="372"/>
      <c r="J716" s="368" t="s">
        <v>7</v>
      </c>
      <c r="K716" s="371" t="s">
        <v>620</v>
      </c>
      <c r="L716" s="373"/>
      <c r="M716" s="373"/>
    </row>
    <row r="717" s="363" customFormat="true" ht="26.25" hidden="false" customHeight="true" outlineLevel="0" collapsed="false">
      <c r="A717" s="364" t="n">
        <v>715</v>
      </c>
      <c r="B717" s="375"/>
      <c r="C717" s="366"/>
      <c r="D717" s="371"/>
      <c r="E717" s="371"/>
      <c r="F717" s="374"/>
      <c r="G717" s="372"/>
      <c r="H717" s="372"/>
      <c r="I717" s="372"/>
      <c r="J717" s="368" t="s">
        <v>7</v>
      </c>
      <c r="K717" s="371" t="s">
        <v>620</v>
      </c>
      <c r="L717" s="373"/>
      <c r="M717" s="373"/>
    </row>
    <row r="718" s="363" customFormat="true" ht="26.25" hidden="false" customHeight="true" outlineLevel="0" collapsed="false">
      <c r="A718" s="364" t="n">
        <v>716</v>
      </c>
      <c r="B718" s="375"/>
      <c r="C718" s="366"/>
      <c r="D718" s="371"/>
      <c r="E718" s="371"/>
      <c r="F718" s="374"/>
      <c r="G718" s="372"/>
      <c r="H718" s="372"/>
      <c r="I718" s="372"/>
      <c r="J718" s="368" t="s">
        <v>7</v>
      </c>
      <c r="K718" s="371" t="s">
        <v>620</v>
      </c>
      <c r="L718" s="373"/>
      <c r="M718" s="373"/>
    </row>
    <row r="719" s="363" customFormat="true" ht="26.25" hidden="false" customHeight="true" outlineLevel="0" collapsed="false">
      <c r="A719" s="364" t="n">
        <v>717</v>
      </c>
      <c r="B719" s="375"/>
      <c r="C719" s="366"/>
      <c r="D719" s="371"/>
      <c r="E719" s="371"/>
      <c r="F719" s="374"/>
      <c r="G719" s="372"/>
      <c r="H719" s="372"/>
      <c r="I719" s="372"/>
      <c r="J719" s="368" t="s">
        <v>7</v>
      </c>
      <c r="K719" s="371" t="s">
        <v>620</v>
      </c>
      <c r="L719" s="373"/>
      <c r="M719" s="373"/>
    </row>
    <row r="720" s="363" customFormat="true" ht="26.25" hidden="false" customHeight="true" outlineLevel="0" collapsed="false">
      <c r="A720" s="364" t="n">
        <v>718</v>
      </c>
      <c r="B720" s="375"/>
      <c r="C720" s="366"/>
      <c r="D720" s="371"/>
      <c r="E720" s="371"/>
      <c r="F720" s="374"/>
      <c r="G720" s="372"/>
      <c r="H720" s="372"/>
      <c r="I720" s="372"/>
      <c r="J720" s="368" t="s">
        <v>7</v>
      </c>
      <c r="K720" s="371" t="s">
        <v>620</v>
      </c>
      <c r="L720" s="373"/>
      <c r="M720" s="373"/>
    </row>
    <row r="721" s="363" customFormat="true" ht="26.25" hidden="false" customHeight="true" outlineLevel="0" collapsed="false">
      <c r="A721" s="364" t="n">
        <v>719</v>
      </c>
      <c r="B721" s="375"/>
      <c r="C721" s="366"/>
      <c r="D721" s="371"/>
      <c r="E721" s="371"/>
      <c r="F721" s="374"/>
      <c r="G721" s="372"/>
      <c r="H721" s="372"/>
      <c r="I721" s="372"/>
      <c r="J721" s="368" t="s">
        <v>7</v>
      </c>
      <c r="K721" s="371" t="s">
        <v>620</v>
      </c>
      <c r="L721" s="373"/>
      <c r="M721" s="373"/>
    </row>
    <row r="722" s="363" customFormat="true" ht="26.25" hidden="false" customHeight="true" outlineLevel="0" collapsed="false">
      <c r="A722" s="364" t="n">
        <v>720</v>
      </c>
      <c r="B722" s="375"/>
      <c r="C722" s="366"/>
      <c r="D722" s="371"/>
      <c r="E722" s="371"/>
      <c r="F722" s="374"/>
      <c r="G722" s="372"/>
      <c r="H722" s="372"/>
      <c r="I722" s="372"/>
      <c r="J722" s="368" t="s">
        <v>7</v>
      </c>
      <c r="K722" s="371" t="s">
        <v>620</v>
      </c>
      <c r="L722" s="373"/>
      <c r="M722" s="373"/>
    </row>
    <row r="723" s="363" customFormat="true" ht="26.25" hidden="false" customHeight="true" outlineLevel="0" collapsed="false">
      <c r="A723" s="364" t="n">
        <v>721</v>
      </c>
      <c r="B723" s="375"/>
      <c r="C723" s="366"/>
      <c r="D723" s="371"/>
      <c r="E723" s="371"/>
      <c r="F723" s="374"/>
      <c r="G723" s="372"/>
      <c r="H723" s="372"/>
      <c r="I723" s="372"/>
      <c r="J723" s="368" t="s">
        <v>7</v>
      </c>
      <c r="K723" s="371" t="s">
        <v>620</v>
      </c>
      <c r="L723" s="373"/>
      <c r="M723" s="373"/>
    </row>
    <row r="724" s="363" customFormat="true" ht="26.25" hidden="false" customHeight="true" outlineLevel="0" collapsed="false">
      <c r="A724" s="364" t="n">
        <v>722</v>
      </c>
      <c r="B724" s="375"/>
      <c r="C724" s="366"/>
      <c r="D724" s="371"/>
      <c r="E724" s="371"/>
      <c r="F724" s="374"/>
      <c r="G724" s="372"/>
      <c r="H724" s="372"/>
      <c r="I724" s="372"/>
      <c r="J724" s="368" t="s">
        <v>7</v>
      </c>
      <c r="K724" s="371" t="s">
        <v>620</v>
      </c>
      <c r="L724" s="373"/>
      <c r="M724" s="373"/>
    </row>
    <row r="725" s="363" customFormat="true" ht="26.25" hidden="false" customHeight="true" outlineLevel="0" collapsed="false">
      <c r="A725" s="364" t="n">
        <v>723</v>
      </c>
      <c r="B725" s="375"/>
      <c r="C725" s="366"/>
      <c r="D725" s="371"/>
      <c r="E725" s="371"/>
      <c r="F725" s="374"/>
      <c r="G725" s="372"/>
      <c r="H725" s="372"/>
      <c r="I725" s="372"/>
      <c r="J725" s="368" t="s">
        <v>7</v>
      </c>
      <c r="K725" s="371" t="s">
        <v>620</v>
      </c>
      <c r="L725" s="373"/>
      <c r="M725" s="373"/>
    </row>
    <row r="726" s="363" customFormat="true" ht="26.25" hidden="false" customHeight="true" outlineLevel="0" collapsed="false">
      <c r="A726" s="364" t="n">
        <v>724</v>
      </c>
      <c r="B726" s="375"/>
      <c r="C726" s="366"/>
      <c r="D726" s="371"/>
      <c r="E726" s="371"/>
      <c r="F726" s="374"/>
      <c r="G726" s="372"/>
      <c r="H726" s="372"/>
      <c r="I726" s="372"/>
      <c r="J726" s="368" t="s">
        <v>7</v>
      </c>
      <c r="K726" s="371" t="s">
        <v>620</v>
      </c>
      <c r="L726" s="373"/>
      <c r="M726" s="373"/>
    </row>
    <row r="727" s="363" customFormat="true" ht="26.25" hidden="false" customHeight="true" outlineLevel="0" collapsed="false">
      <c r="A727" s="364" t="n">
        <v>725</v>
      </c>
      <c r="B727" s="375"/>
      <c r="C727" s="366"/>
      <c r="D727" s="371"/>
      <c r="E727" s="371"/>
      <c r="F727" s="374"/>
      <c r="G727" s="372"/>
      <c r="H727" s="372"/>
      <c r="I727" s="372"/>
      <c r="J727" s="368" t="s">
        <v>7</v>
      </c>
      <c r="K727" s="371" t="s">
        <v>620</v>
      </c>
      <c r="L727" s="373"/>
      <c r="M727" s="373"/>
    </row>
    <row r="728" s="363" customFormat="true" ht="26.25" hidden="false" customHeight="true" outlineLevel="0" collapsed="false">
      <c r="A728" s="364" t="n">
        <v>726</v>
      </c>
      <c r="B728" s="375"/>
      <c r="C728" s="366"/>
      <c r="D728" s="371"/>
      <c r="E728" s="371"/>
      <c r="F728" s="374"/>
      <c r="G728" s="372"/>
      <c r="H728" s="372"/>
      <c r="I728" s="372"/>
      <c r="J728" s="368" t="s">
        <v>7</v>
      </c>
      <c r="K728" s="371" t="s">
        <v>620</v>
      </c>
      <c r="L728" s="373"/>
      <c r="M728" s="373"/>
    </row>
    <row r="729" s="363" customFormat="true" ht="26.25" hidden="false" customHeight="true" outlineLevel="0" collapsed="false">
      <c r="A729" s="364" t="n">
        <v>727</v>
      </c>
      <c r="B729" s="375"/>
      <c r="C729" s="366"/>
      <c r="D729" s="371"/>
      <c r="E729" s="371"/>
      <c r="F729" s="374"/>
      <c r="G729" s="372"/>
      <c r="H729" s="372"/>
      <c r="I729" s="372"/>
      <c r="J729" s="368" t="s">
        <v>7</v>
      </c>
      <c r="K729" s="371" t="s">
        <v>620</v>
      </c>
      <c r="L729" s="373"/>
      <c r="M729" s="373"/>
    </row>
    <row r="730" s="363" customFormat="true" ht="26.25" hidden="false" customHeight="true" outlineLevel="0" collapsed="false">
      <c r="A730" s="364" t="n">
        <v>728</v>
      </c>
      <c r="B730" s="375"/>
      <c r="C730" s="366"/>
      <c r="D730" s="371"/>
      <c r="E730" s="371"/>
      <c r="F730" s="374"/>
      <c r="G730" s="372"/>
      <c r="H730" s="372"/>
      <c r="I730" s="372"/>
      <c r="J730" s="368" t="s">
        <v>7</v>
      </c>
      <c r="K730" s="371" t="s">
        <v>620</v>
      </c>
      <c r="L730" s="373"/>
      <c r="M730" s="373"/>
    </row>
    <row r="731" s="363" customFormat="true" ht="26.25" hidden="false" customHeight="true" outlineLevel="0" collapsed="false">
      <c r="A731" s="364" t="n">
        <v>729</v>
      </c>
      <c r="B731" s="375"/>
      <c r="C731" s="366"/>
      <c r="D731" s="371"/>
      <c r="E731" s="371"/>
      <c r="F731" s="374"/>
      <c r="G731" s="372"/>
      <c r="H731" s="372"/>
      <c r="I731" s="372"/>
      <c r="J731" s="368" t="s">
        <v>7</v>
      </c>
      <c r="K731" s="371" t="s">
        <v>620</v>
      </c>
      <c r="L731" s="373"/>
      <c r="M731" s="373"/>
    </row>
    <row r="732" s="363" customFormat="true" ht="26.25" hidden="false" customHeight="true" outlineLevel="0" collapsed="false">
      <c r="A732" s="364" t="n">
        <v>730</v>
      </c>
      <c r="B732" s="375"/>
      <c r="C732" s="366"/>
      <c r="D732" s="371"/>
      <c r="E732" s="371"/>
      <c r="F732" s="374"/>
      <c r="G732" s="372"/>
      <c r="H732" s="372"/>
      <c r="I732" s="372"/>
      <c r="J732" s="368" t="s">
        <v>7</v>
      </c>
      <c r="K732" s="371" t="s">
        <v>620</v>
      </c>
      <c r="L732" s="373"/>
      <c r="M732" s="373"/>
    </row>
    <row r="733" s="363" customFormat="true" ht="26.25" hidden="false" customHeight="true" outlineLevel="0" collapsed="false">
      <c r="A733" s="364" t="n">
        <v>731</v>
      </c>
      <c r="B733" s="375"/>
      <c r="C733" s="366"/>
      <c r="D733" s="371"/>
      <c r="E733" s="371"/>
      <c r="F733" s="374"/>
      <c r="G733" s="372"/>
      <c r="H733" s="372"/>
      <c r="I733" s="372"/>
      <c r="J733" s="368" t="s">
        <v>7</v>
      </c>
      <c r="K733" s="371" t="s">
        <v>620</v>
      </c>
      <c r="L733" s="373"/>
      <c r="M733" s="373"/>
    </row>
    <row r="734" s="363" customFormat="true" ht="26.25" hidden="false" customHeight="true" outlineLevel="0" collapsed="false">
      <c r="A734" s="364" t="n">
        <v>732</v>
      </c>
      <c r="B734" s="375"/>
      <c r="C734" s="366"/>
      <c r="D734" s="371"/>
      <c r="E734" s="371"/>
      <c r="F734" s="374"/>
      <c r="G734" s="372"/>
      <c r="H734" s="372"/>
      <c r="I734" s="372"/>
      <c r="J734" s="368" t="s">
        <v>7</v>
      </c>
      <c r="K734" s="371" t="s">
        <v>620</v>
      </c>
      <c r="L734" s="373"/>
      <c r="M734" s="373"/>
    </row>
    <row r="735" s="363" customFormat="true" ht="26.25" hidden="false" customHeight="true" outlineLevel="0" collapsed="false">
      <c r="A735" s="364" t="n">
        <v>733</v>
      </c>
      <c r="B735" s="375"/>
      <c r="C735" s="366"/>
      <c r="D735" s="371"/>
      <c r="E735" s="371"/>
      <c r="F735" s="374"/>
      <c r="G735" s="372"/>
      <c r="H735" s="372"/>
      <c r="I735" s="372"/>
      <c r="J735" s="368" t="s">
        <v>7</v>
      </c>
      <c r="K735" s="371" t="s">
        <v>620</v>
      </c>
      <c r="L735" s="373"/>
      <c r="M735" s="373"/>
    </row>
    <row r="736" s="363" customFormat="true" ht="26.25" hidden="false" customHeight="true" outlineLevel="0" collapsed="false">
      <c r="A736" s="364" t="n">
        <v>734</v>
      </c>
      <c r="B736" s="375"/>
      <c r="C736" s="366"/>
      <c r="D736" s="371"/>
      <c r="E736" s="371"/>
      <c r="F736" s="374"/>
      <c r="G736" s="372"/>
      <c r="H736" s="372"/>
      <c r="I736" s="372"/>
      <c r="J736" s="368" t="s">
        <v>7</v>
      </c>
      <c r="K736" s="371" t="s">
        <v>620</v>
      </c>
      <c r="L736" s="373"/>
      <c r="M736" s="373"/>
    </row>
    <row r="737" s="363" customFormat="true" ht="26.25" hidden="false" customHeight="true" outlineLevel="0" collapsed="false">
      <c r="A737" s="364" t="n">
        <v>735</v>
      </c>
      <c r="B737" s="375"/>
      <c r="C737" s="366"/>
      <c r="D737" s="371"/>
      <c r="E737" s="371"/>
      <c r="F737" s="374"/>
      <c r="G737" s="372"/>
      <c r="H737" s="372"/>
      <c r="I737" s="372"/>
      <c r="J737" s="368" t="s">
        <v>7</v>
      </c>
      <c r="K737" s="371" t="s">
        <v>620</v>
      </c>
      <c r="L737" s="373"/>
      <c r="M737" s="373"/>
    </row>
    <row r="738" s="363" customFormat="true" ht="26.25" hidden="false" customHeight="true" outlineLevel="0" collapsed="false">
      <c r="A738" s="364" t="n">
        <v>736</v>
      </c>
      <c r="B738" s="375"/>
      <c r="C738" s="366"/>
      <c r="D738" s="371"/>
      <c r="E738" s="371"/>
      <c r="F738" s="374"/>
      <c r="G738" s="372"/>
      <c r="H738" s="372"/>
      <c r="I738" s="372"/>
      <c r="J738" s="368" t="s">
        <v>7</v>
      </c>
      <c r="K738" s="371" t="s">
        <v>620</v>
      </c>
      <c r="L738" s="373"/>
      <c r="M738" s="373"/>
    </row>
    <row r="739" s="363" customFormat="true" ht="26.25" hidden="false" customHeight="true" outlineLevel="0" collapsed="false">
      <c r="A739" s="364" t="n">
        <v>737</v>
      </c>
      <c r="B739" s="375"/>
      <c r="C739" s="366"/>
      <c r="D739" s="371"/>
      <c r="E739" s="371"/>
      <c r="F739" s="374"/>
      <c r="G739" s="372"/>
      <c r="H739" s="372"/>
      <c r="I739" s="372"/>
      <c r="J739" s="368" t="s">
        <v>7</v>
      </c>
      <c r="K739" s="371" t="s">
        <v>620</v>
      </c>
      <c r="L739" s="373"/>
      <c r="M739" s="373"/>
    </row>
    <row r="740" s="363" customFormat="true" ht="26.25" hidden="false" customHeight="true" outlineLevel="0" collapsed="false">
      <c r="A740" s="364" t="n">
        <v>738</v>
      </c>
      <c r="B740" s="375"/>
      <c r="C740" s="366"/>
      <c r="D740" s="371"/>
      <c r="E740" s="371"/>
      <c r="F740" s="374"/>
      <c r="G740" s="372"/>
      <c r="H740" s="372"/>
      <c r="I740" s="372"/>
      <c r="J740" s="368" t="s">
        <v>7</v>
      </c>
      <c r="K740" s="371" t="s">
        <v>620</v>
      </c>
      <c r="L740" s="373"/>
      <c r="M740" s="373"/>
    </row>
    <row r="741" s="363" customFormat="true" ht="26.25" hidden="false" customHeight="true" outlineLevel="0" collapsed="false">
      <c r="A741" s="364" t="n">
        <v>739</v>
      </c>
      <c r="B741" s="375"/>
      <c r="C741" s="366"/>
      <c r="D741" s="371"/>
      <c r="E741" s="371"/>
      <c r="F741" s="374"/>
      <c r="G741" s="372"/>
      <c r="H741" s="372"/>
      <c r="I741" s="372"/>
      <c r="J741" s="368" t="s">
        <v>7</v>
      </c>
      <c r="K741" s="371" t="s">
        <v>620</v>
      </c>
      <c r="L741" s="373"/>
      <c r="M741" s="373"/>
    </row>
    <row r="742" s="363" customFormat="true" ht="26.25" hidden="false" customHeight="true" outlineLevel="0" collapsed="false">
      <c r="A742" s="364" t="n">
        <v>740</v>
      </c>
      <c r="B742" s="375"/>
      <c r="C742" s="366"/>
      <c r="D742" s="371"/>
      <c r="E742" s="371"/>
      <c r="F742" s="374"/>
      <c r="G742" s="372"/>
      <c r="H742" s="372"/>
      <c r="I742" s="372"/>
      <c r="J742" s="368" t="s">
        <v>7</v>
      </c>
      <c r="K742" s="371" t="s">
        <v>620</v>
      </c>
      <c r="L742" s="373"/>
      <c r="M742" s="373"/>
    </row>
    <row r="743" s="363" customFormat="true" ht="26.25" hidden="false" customHeight="true" outlineLevel="0" collapsed="false">
      <c r="A743" s="364" t="n">
        <v>741</v>
      </c>
      <c r="B743" s="375"/>
      <c r="C743" s="366"/>
      <c r="D743" s="371"/>
      <c r="E743" s="371"/>
      <c r="F743" s="374"/>
      <c r="G743" s="372"/>
      <c r="H743" s="372"/>
      <c r="I743" s="372"/>
      <c r="J743" s="368" t="s">
        <v>7</v>
      </c>
      <c r="K743" s="371" t="s">
        <v>620</v>
      </c>
      <c r="L743" s="373"/>
      <c r="M743" s="373"/>
    </row>
    <row r="744" s="363" customFormat="true" ht="26.25" hidden="false" customHeight="true" outlineLevel="0" collapsed="false">
      <c r="A744" s="364" t="n">
        <v>742</v>
      </c>
      <c r="B744" s="375"/>
      <c r="C744" s="366"/>
      <c r="D744" s="371"/>
      <c r="E744" s="371"/>
      <c r="F744" s="374"/>
      <c r="G744" s="372"/>
      <c r="H744" s="372"/>
      <c r="I744" s="372"/>
      <c r="J744" s="368" t="s">
        <v>7</v>
      </c>
      <c r="K744" s="371" t="s">
        <v>620</v>
      </c>
      <c r="L744" s="373"/>
      <c r="M744" s="373"/>
    </row>
    <row r="745" s="363" customFormat="true" ht="26.25" hidden="false" customHeight="true" outlineLevel="0" collapsed="false">
      <c r="A745" s="364" t="n">
        <v>743</v>
      </c>
      <c r="B745" s="375"/>
      <c r="C745" s="366"/>
      <c r="D745" s="371"/>
      <c r="E745" s="371"/>
      <c r="F745" s="374"/>
      <c r="G745" s="372"/>
      <c r="H745" s="372"/>
      <c r="I745" s="372"/>
      <c r="J745" s="368" t="s">
        <v>7</v>
      </c>
      <c r="K745" s="371" t="s">
        <v>620</v>
      </c>
      <c r="L745" s="373"/>
      <c r="M745" s="373"/>
    </row>
    <row r="746" s="363" customFormat="true" ht="26.25" hidden="false" customHeight="true" outlineLevel="0" collapsed="false">
      <c r="A746" s="364" t="n">
        <v>744</v>
      </c>
      <c r="B746" s="375"/>
      <c r="C746" s="366"/>
      <c r="D746" s="371"/>
      <c r="E746" s="371"/>
      <c r="F746" s="374"/>
      <c r="G746" s="372"/>
      <c r="H746" s="372"/>
      <c r="I746" s="372"/>
      <c r="J746" s="368" t="s">
        <v>7</v>
      </c>
      <c r="K746" s="371" t="s">
        <v>620</v>
      </c>
      <c r="L746" s="373"/>
      <c r="M746" s="373"/>
    </row>
    <row r="747" s="363" customFormat="true" ht="26.25" hidden="false" customHeight="true" outlineLevel="0" collapsed="false">
      <c r="A747" s="364" t="n">
        <v>745</v>
      </c>
      <c r="B747" s="375"/>
      <c r="C747" s="366"/>
      <c r="D747" s="371"/>
      <c r="E747" s="371"/>
      <c r="F747" s="374"/>
      <c r="G747" s="372"/>
      <c r="H747" s="372"/>
      <c r="I747" s="372"/>
      <c r="J747" s="368" t="s">
        <v>7</v>
      </c>
      <c r="K747" s="371" t="s">
        <v>620</v>
      </c>
      <c r="L747" s="373"/>
      <c r="M747" s="373"/>
    </row>
    <row r="748" s="363" customFormat="true" ht="26.25" hidden="false" customHeight="true" outlineLevel="0" collapsed="false">
      <c r="A748" s="364" t="n">
        <v>746</v>
      </c>
      <c r="B748" s="375"/>
      <c r="C748" s="366"/>
      <c r="D748" s="371"/>
      <c r="E748" s="371"/>
      <c r="F748" s="374"/>
      <c r="G748" s="372"/>
      <c r="H748" s="372"/>
      <c r="I748" s="372"/>
      <c r="J748" s="368" t="s">
        <v>7</v>
      </c>
      <c r="K748" s="371" t="s">
        <v>620</v>
      </c>
      <c r="L748" s="373"/>
      <c r="M748" s="373"/>
    </row>
    <row r="749" s="363" customFormat="true" ht="26.25" hidden="false" customHeight="true" outlineLevel="0" collapsed="false">
      <c r="A749" s="364" t="n">
        <v>747</v>
      </c>
      <c r="B749" s="375"/>
      <c r="C749" s="366"/>
      <c r="D749" s="371"/>
      <c r="E749" s="371"/>
      <c r="F749" s="374"/>
      <c r="G749" s="372"/>
      <c r="H749" s="372"/>
      <c r="I749" s="372"/>
      <c r="J749" s="368" t="s">
        <v>7</v>
      </c>
      <c r="K749" s="371" t="s">
        <v>620</v>
      </c>
      <c r="L749" s="373"/>
      <c r="M749" s="373"/>
    </row>
    <row r="750" s="363" customFormat="true" ht="26.25" hidden="false" customHeight="true" outlineLevel="0" collapsed="false">
      <c r="A750" s="364" t="n">
        <v>748</v>
      </c>
      <c r="B750" s="375"/>
      <c r="C750" s="366"/>
      <c r="D750" s="371"/>
      <c r="E750" s="371"/>
      <c r="F750" s="374"/>
      <c r="G750" s="372"/>
      <c r="H750" s="372"/>
      <c r="I750" s="372"/>
      <c r="J750" s="368" t="s">
        <v>7</v>
      </c>
      <c r="K750" s="371" t="s">
        <v>620</v>
      </c>
      <c r="L750" s="373"/>
      <c r="M750" s="373"/>
    </row>
    <row r="751" s="363" customFormat="true" ht="26.25" hidden="false" customHeight="true" outlineLevel="0" collapsed="false">
      <c r="A751" s="364" t="n">
        <v>749</v>
      </c>
      <c r="B751" s="375"/>
      <c r="C751" s="366"/>
      <c r="D751" s="371"/>
      <c r="E751" s="371"/>
      <c r="F751" s="374"/>
      <c r="G751" s="372"/>
      <c r="H751" s="372"/>
      <c r="I751" s="372"/>
      <c r="J751" s="368" t="s">
        <v>7</v>
      </c>
      <c r="K751" s="371" t="s">
        <v>620</v>
      </c>
      <c r="L751" s="373"/>
      <c r="M751" s="373"/>
    </row>
    <row r="752" s="363" customFormat="true" ht="26.25" hidden="false" customHeight="true" outlineLevel="0" collapsed="false">
      <c r="A752" s="364" t="n">
        <v>750</v>
      </c>
      <c r="B752" s="375"/>
      <c r="C752" s="366"/>
      <c r="D752" s="371"/>
      <c r="E752" s="371"/>
      <c r="F752" s="374"/>
      <c r="G752" s="372"/>
      <c r="H752" s="372"/>
      <c r="I752" s="372"/>
      <c r="J752" s="368" t="s">
        <v>7</v>
      </c>
      <c r="K752" s="371" t="s">
        <v>620</v>
      </c>
      <c r="L752" s="373"/>
      <c r="M752" s="373"/>
    </row>
    <row r="753" s="363" customFormat="true" ht="26.25" hidden="false" customHeight="true" outlineLevel="0" collapsed="false">
      <c r="A753" s="364" t="n">
        <v>751</v>
      </c>
      <c r="B753" s="375"/>
      <c r="C753" s="366"/>
      <c r="D753" s="371"/>
      <c r="E753" s="371"/>
      <c r="F753" s="374"/>
      <c r="G753" s="372"/>
      <c r="H753" s="372"/>
      <c r="I753" s="372"/>
      <c r="J753" s="368" t="s">
        <v>7</v>
      </c>
      <c r="K753" s="371" t="s">
        <v>620</v>
      </c>
      <c r="L753" s="373"/>
      <c r="M753" s="373"/>
    </row>
    <row r="754" s="363" customFormat="true" ht="26.25" hidden="false" customHeight="true" outlineLevel="0" collapsed="false">
      <c r="A754" s="364" t="n">
        <v>752</v>
      </c>
      <c r="B754" s="375"/>
      <c r="C754" s="366"/>
      <c r="D754" s="371"/>
      <c r="E754" s="371"/>
      <c r="F754" s="374"/>
      <c r="G754" s="372"/>
      <c r="H754" s="372"/>
      <c r="I754" s="372"/>
      <c r="J754" s="368" t="s">
        <v>7</v>
      </c>
      <c r="K754" s="371" t="s">
        <v>620</v>
      </c>
      <c r="L754" s="373"/>
      <c r="M754" s="373"/>
    </row>
    <row r="755" s="363" customFormat="true" ht="26.25" hidden="false" customHeight="true" outlineLevel="0" collapsed="false">
      <c r="A755" s="364" t="n">
        <v>753</v>
      </c>
      <c r="B755" s="375"/>
      <c r="C755" s="366"/>
      <c r="D755" s="371"/>
      <c r="E755" s="371"/>
      <c r="F755" s="374"/>
      <c r="G755" s="372"/>
      <c r="H755" s="372"/>
      <c r="I755" s="372"/>
      <c r="J755" s="368" t="s">
        <v>7</v>
      </c>
      <c r="K755" s="371" t="s">
        <v>620</v>
      </c>
      <c r="L755" s="373"/>
      <c r="M755" s="373"/>
    </row>
    <row r="756" s="363" customFormat="true" ht="26.25" hidden="false" customHeight="true" outlineLevel="0" collapsed="false">
      <c r="A756" s="364" t="n">
        <v>754</v>
      </c>
      <c r="B756" s="375"/>
      <c r="C756" s="366"/>
      <c r="D756" s="371"/>
      <c r="E756" s="371"/>
      <c r="F756" s="374"/>
      <c r="G756" s="372"/>
      <c r="H756" s="372"/>
      <c r="I756" s="372"/>
      <c r="J756" s="368" t="s">
        <v>7</v>
      </c>
      <c r="K756" s="371" t="s">
        <v>620</v>
      </c>
      <c r="L756" s="373"/>
      <c r="M756" s="373"/>
    </row>
    <row r="757" s="363" customFormat="true" ht="26.25" hidden="false" customHeight="true" outlineLevel="0" collapsed="false">
      <c r="A757" s="364" t="n">
        <v>755</v>
      </c>
      <c r="B757" s="375"/>
      <c r="C757" s="366"/>
      <c r="D757" s="371"/>
      <c r="E757" s="371"/>
      <c r="F757" s="374"/>
      <c r="G757" s="372"/>
      <c r="H757" s="372"/>
      <c r="I757" s="372"/>
      <c r="J757" s="368" t="s">
        <v>7</v>
      </c>
      <c r="K757" s="371" t="s">
        <v>620</v>
      </c>
      <c r="L757" s="373"/>
      <c r="M757" s="373"/>
    </row>
    <row r="758" s="363" customFormat="true" ht="26.25" hidden="false" customHeight="true" outlineLevel="0" collapsed="false">
      <c r="A758" s="364" t="n">
        <v>756</v>
      </c>
      <c r="B758" s="375"/>
      <c r="C758" s="366"/>
      <c r="D758" s="371"/>
      <c r="E758" s="371"/>
      <c r="F758" s="374"/>
      <c r="G758" s="372"/>
      <c r="H758" s="372"/>
      <c r="I758" s="372"/>
      <c r="J758" s="368" t="s">
        <v>7</v>
      </c>
      <c r="K758" s="371" t="s">
        <v>620</v>
      </c>
      <c r="L758" s="373"/>
      <c r="M758" s="373"/>
    </row>
    <row r="759" s="363" customFormat="true" ht="26.25" hidden="false" customHeight="true" outlineLevel="0" collapsed="false">
      <c r="A759" s="364" t="n">
        <v>757</v>
      </c>
      <c r="B759" s="375"/>
      <c r="C759" s="366"/>
      <c r="D759" s="371"/>
      <c r="E759" s="371"/>
      <c r="F759" s="374"/>
      <c r="G759" s="372"/>
      <c r="H759" s="372"/>
      <c r="I759" s="372"/>
      <c r="J759" s="368" t="s">
        <v>7</v>
      </c>
      <c r="K759" s="371" t="s">
        <v>620</v>
      </c>
      <c r="L759" s="373"/>
      <c r="M759" s="373"/>
    </row>
    <row r="760" s="363" customFormat="true" ht="26.25" hidden="false" customHeight="true" outlineLevel="0" collapsed="false">
      <c r="A760" s="364" t="n">
        <v>758</v>
      </c>
      <c r="B760" s="375"/>
      <c r="C760" s="366"/>
      <c r="D760" s="371"/>
      <c r="E760" s="371"/>
      <c r="F760" s="374"/>
      <c r="G760" s="372"/>
      <c r="H760" s="372"/>
      <c r="I760" s="372"/>
      <c r="J760" s="368" t="s">
        <v>7</v>
      </c>
      <c r="K760" s="371" t="s">
        <v>620</v>
      </c>
      <c r="L760" s="373"/>
      <c r="M760" s="373"/>
    </row>
    <row r="761" s="363" customFormat="true" ht="26.25" hidden="false" customHeight="true" outlineLevel="0" collapsed="false">
      <c r="A761" s="364" t="n">
        <v>759</v>
      </c>
      <c r="B761" s="375"/>
      <c r="C761" s="366"/>
      <c r="D761" s="371"/>
      <c r="E761" s="371"/>
      <c r="F761" s="374"/>
      <c r="G761" s="372"/>
      <c r="H761" s="372"/>
      <c r="I761" s="372"/>
      <c r="J761" s="368" t="s">
        <v>7</v>
      </c>
      <c r="K761" s="371" t="s">
        <v>620</v>
      </c>
      <c r="L761" s="373"/>
      <c r="M761" s="373"/>
    </row>
    <row r="762" s="363" customFormat="true" ht="26.25" hidden="false" customHeight="true" outlineLevel="0" collapsed="false">
      <c r="A762" s="364" t="n">
        <v>760</v>
      </c>
      <c r="B762" s="375"/>
      <c r="C762" s="366"/>
      <c r="D762" s="371"/>
      <c r="E762" s="371"/>
      <c r="F762" s="374"/>
      <c r="G762" s="372"/>
      <c r="H762" s="372"/>
      <c r="I762" s="372"/>
      <c r="J762" s="368" t="s">
        <v>7</v>
      </c>
      <c r="K762" s="371" t="s">
        <v>620</v>
      </c>
      <c r="L762" s="373"/>
      <c r="M762" s="373"/>
    </row>
    <row r="763" s="363" customFormat="true" ht="26.25" hidden="false" customHeight="true" outlineLevel="0" collapsed="false">
      <c r="A763" s="364" t="n">
        <v>761</v>
      </c>
      <c r="B763" s="375"/>
      <c r="C763" s="366"/>
      <c r="D763" s="371"/>
      <c r="E763" s="371"/>
      <c r="F763" s="374"/>
      <c r="G763" s="372"/>
      <c r="H763" s="372"/>
      <c r="I763" s="372"/>
      <c r="J763" s="368" t="s">
        <v>7</v>
      </c>
      <c r="K763" s="371" t="s">
        <v>620</v>
      </c>
      <c r="L763" s="373"/>
      <c r="M763" s="373"/>
    </row>
    <row r="764" s="363" customFormat="true" ht="26.25" hidden="false" customHeight="true" outlineLevel="0" collapsed="false">
      <c r="A764" s="364" t="n">
        <v>762</v>
      </c>
      <c r="B764" s="375"/>
      <c r="C764" s="366"/>
      <c r="D764" s="371"/>
      <c r="E764" s="371"/>
      <c r="F764" s="374"/>
      <c r="G764" s="372"/>
      <c r="H764" s="372"/>
      <c r="I764" s="372"/>
      <c r="J764" s="368" t="s">
        <v>7</v>
      </c>
      <c r="K764" s="371" t="s">
        <v>620</v>
      </c>
      <c r="L764" s="373"/>
      <c r="M764" s="373"/>
    </row>
    <row r="765" s="363" customFormat="true" ht="26.25" hidden="false" customHeight="true" outlineLevel="0" collapsed="false">
      <c r="A765" s="364" t="n">
        <v>763</v>
      </c>
      <c r="B765" s="375"/>
      <c r="C765" s="366"/>
      <c r="D765" s="371"/>
      <c r="E765" s="371"/>
      <c r="F765" s="374"/>
      <c r="G765" s="372"/>
      <c r="H765" s="372"/>
      <c r="I765" s="372"/>
      <c r="J765" s="368" t="s">
        <v>7</v>
      </c>
      <c r="K765" s="371" t="s">
        <v>620</v>
      </c>
      <c r="L765" s="373"/>
      <c r="M765" s="373"/>
    </row>
    <row r="766" s="363" customFormat="true" ht="26.25" hidden="false" customHeight="true" outlineLevel="0" collapsed="false">
      <c r="A766" s="364" t="n">
        <v>764</v>
      </c>
      <c r="B766" s="375"/>
      <c r="C766" s="366"/>
      <c r="D766" s="371"/>
      <c r="E766" s="371"/>
      <c r="F766" s="374"/>
      <c r="G766" s="372"/>
      <c r="H766" s="372"/>
      <c r="I766" s="372"/>
      <c r="J766" s="368" t="s">
        <v>7</v>
      </c>
      <c r="K766" s="371" t="s">
        <v>620</v>
      </c>
      <c r="L766" s="373"/>
      <c r="M766" s="373"/>
    </row>
    <row r="767" s="363" customFormat="true" ht="26.25" hidden="false" customHeight="true" outlineLevel="0" collapsed="false">
      <c r="A767" s="364" t="n">
        <v>765</v>
      </c>
      <c r="B767" s="375"/>
      <c r="C767" s="366"/>
      <c r="D767" s="371"/>
      <c r="E767" s="371"/>
      <c r="F767" s="374"/>
      <c r="G767" s="372"/>
      <c r="H767" s="372"/>
      <c r="I767" s="372"/>
      <c r="J767" s="368" t="s">
        <v>7</v>
      </c>
      <c r="K767" s="371" t="s">
        <v>620</v>
      </c>
      <c r="L767" s="373"/>
      <c r="M767" s="373"/>
    </row>
    <row r="768" s="363" customFormat="true" ht="26.25" hidden="false" customHeight="true" outlineLevel="0" collapsed="false">
      <c r="A768" s="364" t="n">
        <v>766</v>
      </c>
      <c r="B768" s="375"/>
      <c r="C768" s="366"/>
      <c r="D768" s="371"/>
      <c r="E768" s="371"/>
      <c r="F768" s="374"/>
      <c r="G768" s="372"/>
      <c r="H768" s="372"/>
      <c r="I768" s="372"/>
      <c r="J768" s="368" t="s">
        <v>7</v>
      </c>
      <c r="K768" s="371" t="s">
        <v>620</v>
      </c>
      <c r="L768" s="373"/>
      <c r="M768" s="373"/>
    </row>
    <row r="769" s="363" customFormat="true" ht="26.25" hidden="false" customHeight="true" outlineLevel="0" collapsed="false">
      <c r="A769" s="364" t="n">
        <v>767</v>
      </c>
      <c r="B769" s="375"/>
      <c r="C769" s="366"/>
      <c r="D769" s="371"/>
      <c r="E769" s="371"/>
      <c r="F769" s="374"/>
      <c r="G769" s="372"/>
      <c r="H769" s="372"/>
      <c r="I769" s="372"/>
      <c r="J769" s="368" t="s">
        <v>7</v>
      </c>
      <c r="K769" s="371" t="s">
        <v>620</v>
      </c>
      <c r="L769" s="373"/>
      <c r="M769" s="373"/>
    </row>
    <row r="770" s="363" customFormat="true" ht="26.25" hidden="false" customHeight="true" outlineLevel="0" collapsed="false">
      <c r="A770" s="364" t="n">
        <v>768</v>
      </c>
      <c r="B770" s="375"/>
      <c r="C770" s="366"/>
      <c r="D770" s="371"/>
      <c r="E770" s="371"/>
      <c r="F770" s="374"/>
      <c r="G770" s="372"/>
      <c r="H770" s="372"/>
      <c r="I770" s="372"/>
      <c r="J770" s="368" t="s">
        <v>7</v>
      </c>
      <c r="K770" s="371" t="s">
        <v>620</v>
      </c>
      <c r="L770" s="373"/>
      <c r="M770" s="373"/>
    </row>
    <row r="771" s="363" customFormat="true" ht="26.25" hidden="false" customHeight="true" outlineLevel="0" collapsed="false">
      <c r="A771" s="364" t="n">
        <v>769</v>
      </c>
      <c r="B771" s="375"/>
      <c r="C771" s="366"/>
      <c r="D771" s="371"/>
      <c r="E771" s="371"/>
      <c r="F771" s="374"/>
      <c r="G771" s="372"/>
      <c r="H771" s="372"/>
      <c r="I771" s="372"/>
      <c r="J771" s="368" t="s">
        <v>7</v>
      </c>
      <c r="K771" s="371" t="s">
        <v>620</v>
      </c>
      <c r="L771" s="373"/>
      <c r="M771" s="373"/>
    </row>
    <row r="772" s="363" customFormat="true" ht="26.25" hidden="false" customHeight="true" outlineLevel="0" collapsed="false">
      <c r="A772" s="364" t="n">
        <v>770</v>
      </c>
      <c r="B772" s="375"/>
      <c r="C772" s="366"/>
      <c r="D772" s="371"/>
      <c r="E772" s="371"/>
      <c r="F772" s="374"/>
      <c r="G772" s="372"/>
      <c r="H772" s="372"/>
      <c r="I772" s="372"/>
      <c r="J772" s="368" t="s">
        <v>7</v>
      </c>
      <c r="K772" s="371" t="s">
        <v>620</v>
      </c>
      <c r="L772" s="373"/>
      <c r="M772" s="373"/>
    </row>
    <row r="773" s="363" customFormat="true" ht="26.25" hidden="false" customHeight="true" outlineLevel="0" collapsed="false">
      <c r="A773" s="364" t="n">
        <v>771</v>
      </c>
      <c r="B773" s="375"/>
      <c r="C773" s="366"/>
      <c r="D773" s="371"/>
      <c r="E773" s="371"/>
      <c r="F773" s="374"/>
      <c r="G773" s="372"/>
      <c r="H773" s="372"/>
      <c r="I773" s="372"/>
      <c r="J773" s="368" t="s">
        <v>7</v>
      </c>
      <c r="K773" s="371" t="s">
        <v>620</v>
      </c>
      <c r="L773" s="373"/>
      <c r="M773" s="373"/>
    </row>
    <row r="774" s="363" customFormat="true" ht="26.25" hidden="false" customHeight="true" outlineLevel="0" collapsed="false">
      <c r="A774" s="364" t="n">
        <v>772</v>
      </c>
      <c r="B774" s="375"/>
      <c r="C774" s="366"/>
      <c r="D774" s="371"/>
      <c r="E774" s="371"/>
      <c r="F774" s="374"/>
      <c r="G774" s="372"/>
      <c r="H774" s="372"/>
      <c r="I774" s="372"/>
      <c r="J774" s="368" t="s">
        <v>7</v>
      </c>
      <c r="K774" s="371" t="s">
        <v>620</v>
      </c>
      <c r="L774" s="373"/>
      <c r="M774" s="373"/>
    </row>
    <row r="775" s="363" customFormat="true" ht="26.25" hidden="false" customHeight="true" outlineLevel="0" collapsed="false">
      <c r="A775" s="364" t="n">
        <v>773</v>
      </c>
      <c r="B775" s="375"/>
      <c r="C775" s="366"/>
      <c r="D775" s="371"/>
      <c r="E775" s="371"/>
      <c r="F775" s="374"/>
      <c r="G775" s="372"/>
      <c r="H775" s="372"/>
      <c r="I775" s="372"/>
      <c r="J775" s="368" t="s">
        <v>7</v>
      </c>
      <c r="K775" s="371" t="s">
        <v>620</v>
      </c>
      <c r="L775" s="373"/>
      <c r="M775" s="373"/>
    </row>
    <row r="776" s="363" customFormat="true" ht="26.25" hidden="false" customHeight="true" outlineLevel="0" collapsed="false">
      <c r="A776" s="364" t="n">
        <v>774</v>
      </c>
      <c r="B776" s="375"/>
      <c r="C776" s="366"/>
      <c r="D776" s="371"/>
      <c r="E776" s="371"/>
      <c r="F776" s="374"/>
      <c r="G776" s="372"/>
      <c r="H776" s="372"/>
      <c r="I776" s="372"/>
      <c r="J776" s="368" t="s">
        <v>7</v>
      </c>
      <c r="K776" s="371" t="s">
        <v>620</v>
      </c>
      <c r="L776" s="373"/>
      <c r="M776" s="373"/>
    </row>
    <row r="777" s="363" customFormat="true" ht="26.25" hidden="false" customHeight="true" outlineLevel="0" collapsed="false">
      <c r="A777" s="364" t="n">
        <v>775</v>
      </c>
      <c r="B777" s="375"/>
      <c r="C777" s="366"/>
      <c r="D777" s="371"/>
      <c r="E777" s="371"/>
      <c r="F777" s="374"/>
      <c r="G777" s="372"/>
      <c r="H777" s="372"/>
      <c r="I777" s="372"/>
      <c r="J777" s="368" t="s">
        <v>7</v>
      </c>
      <c r="K777" s="371" t="s">
        <v>620</v>
      </c>
      <c r="L777" s="373"/>
      <c r="M777" s="373"/>
    </row>
    <row r="778" s="363" customFormat="true" ht="26.25" hidden="false" customHeight="true" outlineLevel="0" collapsed="false">
      <c r="A778" s="364" t="n">
        <v>776</v>
      </c>
      <c r="B778" s="375"/>
      <c r="C778" s="366"/>
      <c r="D778" s="371"/>
      <c r="E778" s="371"/>
      <c r="F778" s="374"/>
      <c r="G778" s="372"/>
      <c r="H778" s="372"/>
      <c r="I778" s="372"/>
      <c r="J778" s="368" t="s">
        <v>7</v>
      </c>
      <c r="K778" s="371" t="s">
        <v>620</v>
      </c>
      <c r="L778" s="373"/>
      <c r="M778" s="373"/>
    </row>
    <row r="779" s="363" customFormat="true" ht="26.25" hidden="false" customHeight="true" outlineLevel="0" collapsed="false">
      <c r="A779" s="364" t="n">
        <v>777</v>
      </c>
      <c r="B779" s="375"/>
      <c r="C779" s="366"/>
      <c r="D779" s="371"/>
      <c r="E779" s="371"/>
      <c r="F779" s="374"/>
      <c r="G779" s="372"/>
      <c r="H779" s="372"/>
      <c r="I779" s="372"/>
      <c r="J779" s="368" t="s">
        <v>7</v>
      </c>
      <c r="K779" s="371" t="s">
        <v>620</v>
      </c>
      <c r="L779" s="373"/>
      <c r="M779" s="373"/>
    </row>
    <row r="780" s="363" customFormat="true" ht="26.25" hidden="false" customHeight="true" outlineLevel="0" collapsed="false">
      <c r="A780" s="364" t="n">
        <v>778</v>
      </c>
      <c r="B780" s="375"/>
      <c r="C780" s="366"/>
      <c r="D780" s="371"/>
      <c r="E780" s="371"/>
      <c r="F780" s="374"/>
      <c r="G780" s="372"/>
      <c r="H780" s="372"/>
      <c r="I780" s="372"/>
      <c r="J780" s="368" t="s">
        <v>7</v>
      </c>
      <c r="K780" s="371" t="s">
        <v>620</v>
      </c>
      <c r="L780" s="373"/>
      <c r="M780" s="373"/>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06" width="4.85"/>
    <col collapsed="false" customWidth="true" hidden="true" outlineLevel="0" max="2" min="2" style="106" width="4.85"/>
    <col collapsed="false" customWidth="true" hidden="false" outlineLevel="0" max="3" min="3" style="107" width="6.85"/>
    <col collapsed="false" customWidth="true" hidden="false" outlineLevel="0" max="4" min="4" style="107" width="11.7"/>
    <col collapsed="false" customWidth="true" hidden="false" outlineLevel="0" max="5" min="5" style="108" width="23.28"/>
    <col collapsed="false" customWidth="true" hidden="false" outlineLevel="0" max="6" min="6" style="108" width="15.56"/>
    <col collapsed="false" customWidth="true" hidden="false" outlineLevel="0" max="7" min="7" style="109" width="9.7"/>
    <col collapsed="false" customWidth="true" hidden="false" outlineLevel="0" max="8" min="8" style="109" width="7.14"/>
    <col collapsed="false" customWidth="true" hidden="false" outlineLevel="0" max="9" min="9" style="107" width="2.13"/>
    <col collapsed="false" customWidth="true" hidden="false" outlineLevel="0" max="10" min="10" style="106" width="4.41"/>
    <col collapsed="false" customWidth="true" hidden="true" outlineLevel="0" max="11" min="11" style="106" width="13.99"/>
    <col collapsed="false" customWidth="true" hidden="false" outlineLevel="0" max="12" min="12" style="106" width="6.56"/>
    <col collapsed="false" customWidth="true" hidden="false" outlineLevel="0" max="13" min="13" style="110" width="11.13"/>
    <col collapsed="false" customWidth="true" hidden="false" outlineLevel="0" max="14" min="14" style="111" width="26.42"/>
    <col collapsed="false" customWidth="true" hidden="false" outlineLevel="0" max="15" min="15" style="111" width="15.85"/>
    <col collapsed="false" customWidth="true" hidden="false" outlineLevel="0" max="16" min="16" style="107" width="9.56"/>
    <col collapsed="false" customWidth="true" hidden="false" outlineLevel="0" max="17" min="17" style="107" width="7.28"/>
    <col collapsed="false" customWidth="true" hidden="false" outlineLevel="0" max="18" min="18" style="107" width="5.71"/>
    <col collapsed="false" customWidth="false" hidden="false" outlineLevel="0" max="257" min="19" style="107" width="9.14"/>
  </cols>
  <sheetData>
    <row r="1" s="113" customFormat="true" ht="45" hidden="false" customHeight="true" outlineLevel="0" collapsed="false">
      <c r="A1" s="379" t="str">
        <f aca="false">('YARIŞMA BİLGİLERİ'!A2)</f>
        <v>Türkiye Atletizm Federasyonu
İstanbul Atletizm İl Temsilciliği</v>
      </c>
      <c r="B1" s="379"/>
      <c r="C1" s="379"/>
      <c r="D1" s="379"/>
      <c r="E1" s="379"/>
      <c r="F1" s="379"/>
      <c r="G1" s="379"/>
      <c r="H1" s="379"/>
      <c r="I1" s="379"/>
      <c r="J1" s="379"/>
      <c r="K1" s="379"/>
      <c r="L1" s="379"/>
      <c r="M1" s="379"/>
      <c r="N1" s="379"/>
      <c r="O1" s="379"/>
      <c r="P1" s="379"/>
      <c r="Q1" s="379"/>
    </row>
    <row r="2" s="113" customFormat="true" ht="23.25" hidden="false" customHeight="true" outlineLevel="0" collapsed="false">
      <c r="A2" s="380" t="str">
        <f aca="false">'YARIŞMA BİLGİLERİ'!F19</f>
        <v>Türkiye Masterlar Salon Şampiyonası</v>
      </c>
      <c r="B2" s="380"/>
      <c r="C2" s="380"/>
      <c r="D2" s="380"/>
      <c r="E2" s="380"/>
      <c r="F2" s="380"/>
      <c r="G2" s="380"/>
      <c r="H2" s="380"/>
      <c r="I2" s="380"/>
      <c r="J2" s="380"/>
      <c r="K2" s="380"/>
      <c r="L2" s="380"/>
      <c r="M2" s="380"/>
      <c r="N2" s="380"/>
      <c r="O2" s="380"/>
      <c r="P2" s="380"/>
      <c r="Q2" s="380"/>
    </row>
    <row r="3" s="122" customFormat="true" ht="17.25" hidden="false" customHeight="true" outlineLevel="0" collapsed="false">
      <c r="A3" s="115" t="s">
        <v>86</v>
      </c>
      <c r="B3" s="115"/>
      <c r="C3" s="115"/>
      <c r="D3" s="381" t="str">
        <f aca="false">('YARIŞMA PROGRAMI'!C7)</f>
        <v>60 Metre</v>
      </c>
      <c r="E3" s="381"/>
      <c r="F3" s="117" t="s">
        <v>87</v>
      </c>
      <c r="G3" s="117"/>
      <c r="H3" s="117"/>
      <c r="I3" s="118" t="s">
        <v>88</v>
      </c>
      <c r="J3" s="119" t="str">
        <f aca="false">'YARIŞMA PROGRAMI'!D7</f>
        <v> </v>
      </c>
      <c r="K3" s="119"/>
      <c r="L3" s="119"/>
      <c r="M3" s="120"/>
      <c r="N3" s="117" t="s">
        <v>89</v>
      </c>
      <c r="O3" s="121" t="str">
        <f aca="false">('YARIŞMA PROGRAMI'!E7)</f>
        <v> </v>
      </c>
      <c r="P3" s="121"/>
      <c r="Q3" s="121"/>
    </row>
    <row r="4" s="122" customFormat="true" ht="17.25" hidden="false" customHeight="true" outlineLevel="0" collapsed="false">
      <c r="A4" s="123" t="s">
        <v>6</v>
      </c>
      <c r="B4" s="123"/>
      <c r="C4" s="123"/>
      <c r="D4" s="124" t="str">
        <f aca="false">'YARIŞMA BİLGİLERİ'!F21</f>
        <v>Master Kadınlar</v>
      </c>
      <c r="E4" s="124"/>
      <c r="F4" s="125"/>
      <c r="G4" s="125"/>
      <c r="H4" s="125"/>
      <c r="I4" s="125"/>
      <c r="J4" s="125"/>
      <c r="K4" s="125"/>
      <c r="L4" s="125"/>
      <c r="M4" s="126"/>
      <c r="N4" s="127" t="s">
        <v>90</v>
      </c>
      <c r="O4" s="128" t="str">
        <f aca="false">'YARIŞMA PROGRAMI'!B7</f>
        <v>01 Şubat 2013 - --:--</v>
      </c>
      <c r="P4" s="128"/>
      <c r="Q4" s="128"/>
    </row>
    <row r="5" s="113" customFormat="true" ht="6" hidden="false" customHeight="true" outlineLevel="0" collapsed="false">
      <c r="A5" s="129"/>
      <c r="B5" s="129"/>
      <c r="C5" s="130"/>
      <c r="D5" s="131"/>
      <c r="E5" s="132"/>
      <c r="F5" s="132"/>
      <c r="G5" s="132"/>
      <c r="H5" s="132"/>
      <c r="I5" s="132"/>
      <c r="J5" s="129"/>
      <c r="K5" s="129"/>
      <c r="L5" s="129"/>
      <c r="M5" s="133"/>
      <c r="N5" s="134"/>
      <c r="O5" s="382"/>
      <c r="P5" s="382"/>
      <c r="Q5" s="129"/>
    </row>
    <row r="6" s="139" customFormat="true" ht="24.75" hidden="false" customHeight="true" outlineLevel="0" collapsed="false">
      <c r="A6" s="140" t="s">
        <v>97</v>
      </c>
      <c r="B6" s="140"/>
      <c r="C6" s="140"/>
      <c r="D6" s="140"/>
      <c r="E6" s="140"/>
      <c r="F6" s="140"/>
      <c r="G6" s="140"/>
      <c r="H6" s="140"/>
      <c r="J6" s="140" t="s">
        <v>372</v>
      </c>
      <c r="K6" s="140"/>
      <c r="L6" s="140"/>
      <c r="M6" s="140"/>
      <c r="N6" s="140"/>
      <c r="O6" s="140"/>
      <c r="P6" s="140"/>
      <c r="Q6" s="140"/>
    </row>
    <row r="7" customFormat="false" ht="24.75" hidden="false" customHeight="true" outlineLevel="0" collapsed="false">
      <c r="A7" s="142" t="s">
        <v>91</v>
      </c>
      <c r="B7" s="143" t="s">
        <v>99</v>
      </c>
      <c r="C7" s="143" t="s">
        <v>92</v>
      </c>
      <c r="D7" s="144" t="s">
        <v>100</v>
      </c>
      <c r="E7" s="145" t="s">
        <v>94</v>
      </c>
      <c r="F7" s="145" t="s">
        <v>622</v>
      </c>
      <c r="G7" s="143" t="s">
        <v>95</v>
      </c>
      <c r="H7" s="143" t="s">
        <v>96</v>
      </c>
      <c r="I7" s="293"/>
      <c r="J7" s="142" t="s">
        <v>91</v>
      </c>
      <c r="K7" s="143" t="s">
        <v>99</v>
      </c>
      <c r="L7" s="143" t="s">
        <v>92</v>
      </c>
      <c r="M7" s="144" t="s">
        <v>100</v>
      </c>
      <c r="N7" s="145" t="s">
        <v>94</v>
      </c>
      <c r="O7" s="145" t="s">
        <v>622</v>
      </c>
      <c r="P7" s="143" t="s">
        <v>95</v>
      </c>
      <c r="Q7" s="143" t="s">
        <v>96</v>
      </c>
    </row>
    <row r="8" s="139" customFormat="true" ht="24.75" hidden="false" customHeight="true" outlineLevel="0" collapsed="false">
      <c r="A8" s="147" t="n">
        <v>1</v>
      </c>
      <c r="B8" s="148" t="s">
        <v>102</v>
      </c>
      <c r="C8" s="149" t="str">
        <f aca="false">IF(ISERROR(VLOOKUP(B8,'KAYIT LİSTESİ'!$B$4:$I$1109,2,0)),"",(VLOOKUP(B8,'KAYIT LİSTESİ'!$B$4:$I$1109,2,0)))</f>
        <v/>
      </c>
      <c r="D8" s="150" t="str">
        <f aca="false">IF(ISERROR(VLOOKUP(B8,'KAYIT LİSTESİ'!$B$4:$I$1109,4,0)),"",(VLOOKUP(B8,'KAYIT LİSTESİ'!$B$4:$I$1109,4,0)))</f>
        <v/>
      </c>
      <c r="E8" s="151" t="str">
        <f aca="false">IF(ISERROR(VLOOKUP(B8,'KAYIT LİSTESİ'!$B$4:$I$1109,5,0)),"",(VLOOKUP(B8,'KAYIT LİSTESİ'!$B$4:$I$1109,5,0)))</f>
        <v/>
      </c>
      <c r="F8" s="151" t="str">
        <f aca="false">IF(ISERROR(VLOOKUP(B8,'KAYIT LİSTESİ'!$B$4:$I$1109,6,0)),"",(VLOOKUP(B8,'KAYIT LİSTESİ'!$B$4:$I$1109,6,0)))</f>
        <v/>
      </c>
      <c r="G8" s="157"/>
      <c r="H8" s="149"/>
      <c r="I8" s="141"/>
      <c r="J8" s="147" t="n">
        <v>1</v>
      </c>
      <c r="K8" s="148" t="s">
        <v>623</v>
      </c>
      <c r="L8" s="149" t="str">
        <f aca="false">IF(ISERROR(VLOOKUP(K8,'KAYIT LİSTESİ'!$B$4:$I$1109,2,0)),"",(VLOOKUP(K8,'KAYIT LİSTESİ'!$B$4:$I$1109,2,0)))</f>
        <v/>
      </c>
      <c r="M8" s="150" t="str">
        <f aca="false">IF(ISERROR(VLOOKUP(K8,'KAYIT LİSTESİ'!$B$4:$I$1109,4,0)),"",(VLOOKUP(K8,'KAYIT LİSTESİ'!$B$4:$I$1109,4,0)))</f>
        <v/>
      </c>
      <c r="N8" s="151" t="str">
        <f aca="false">IF(ISERROR(VLOOKUP(K8,'KAYIT LİSTESİ'!$B$4:$I$1109,5,0)),"",(VLOOKUP(K8,'KAYIT LİSTESİ'!$B$4:$I$1109,5,0)))</f>
        <v/>
      </c>
      <c r="O8" s="151" t="str">
        <f aca="false">IF(ISERROR(VLOOKUP(K8,'KAYIT LİSTESİ'!$B$4:$I$1109,6,0)),"",(VLOOKUP(K8,'KAYIT LİSTESİ'!$B$4:$I$1109,6,0)))</f>
        <v/>
      </c>
      <c r="P8" s="157"/>
      <c r="Q8" s="149"/>
    </row>
    <row r="9" s="139" customFormat="true" ht="24.75" hidden="false" customHeight="true" outlineLevel="0" collapsed="false">
      <c r="A9" s="147" t="n">
        <v>2</v>
      </c>
      <c r="B9" s="148" t="s">
        <v>106</v>
      </c>
      <c r="C9" s="149" t="str">
        <f aca="false">IF(ISERROR(VLOOKUP(B9,'KAYIT LİSTESİ'!$B$4:$I$1109,2,0)),"",(VLOOKUP(B9,'KAYIT LİSTESİ'!$B$4:$I$1109,2,0)))</f>
        <v/>
      </c>
      <c r="D9" s="150" t="str">
        <f aca="false">IF(ISERROR(VLOOKUP(B9,'KAYIT LİSTESİ'!$B$4:$I$1109,4,0)),"",(VLOOKUP(B9,'KAYIT LİSTESİ'!$B$4:$I$1109,4,0)))</f>
        <v/>
      </c>
      <c r="E9" s="151" t="str">
        <f aca="false">IF(ISERROR(VLOOKUP(B9,'KAYIT LİSTESİ'!$B$4:$I$1109,5,0)),"",(VLOOKUP(B9,'KAYIT LİSTESİ'!$B$4:$I$1109,5,0)))</f>
        <v/>
      </c>
      <c r="F9" s="151" t="str">
        <f aca="false">IF(ISERROR(VLOOKUP(B9,'KAYIT LİSTESİ'!$B$4:$I$1109,6,0)),"",(VLOOKUP(B9,'KAYIT LİSTESİ'!$B$4:$I$1109,6,0)))</f>
        <v/>
      </c>
      <c r="G9" s="157"/>
      <c r="H9" s="149"/>
      <c r="I9" s="141"/>
      <c r="J9" s="147" t="n">
        <v>2</v>
      </c>
      <c r="K9" s="148" t="s">
        <v>624</v>
      </c>
      <c r="L9" s="149" t="str">
        <f aca="false">IF(ISERROR(VLOOKUP(K9,'KAYIT LİSTESİ'!$B$4:$I$1109,2,0)),"",(VLOOKUP(K9,'KAYIT LİSTESİ'!$B$4:$I$1109,2,0)))</f>
        <v/>
      </c>
      <c r="M9" s="150" t="str">
        <f aca="false">IF(ISERROR(VLOOKUP(K9,'KAYIT LİSTESİ'!$B$4:$I$1109,4,0)),"",(VLOOKUP(K9,'KAYIT LİSTESİ'!$B$4:$I$1109,4,0)))</f>
        <v/>
      </c>
      <c r="N9" s="151" t="str">
        <f aca="false">IF(ISERROR(VLOOKUP(K9,'KAYIT LİSTESİ'!$B$4:$I$1109,5,0)),"",(VLOOKUP(K9,'KAYIT LİSTESİ'!$B$4:$I$1109,5,0)))</f>
        <v/>
      </c>
      <c r="O9" s="151" t="str">
        <f aca="false">IF(ISERROR(VLOOKUP(K9,'KAYIT LİSTESİ'!$B$4:$I$1109,6,0)),"",(VLOOKUP(K9,'KAYIT LİSTESİ'!$B$4:$I$1109,6,0)))</f>
        <v/>
      </c>
      <c r="P9" s="157"/>
      <c r="Q9" s="149"/>
    </row>
    <row r="10" s="139" customFormat="true" ht="24.75" hidden="false" customHeight="true" outlineLevel="0" collapsed="false">
      <c r="A10" s="147" t="n">
        <v>3</v>
      </c>
      <c r="B10" s="148" t="s">
        <v>110</v>
      </c>
      <c r="C10" s="149" t="str">
        <f aca="false">IF(ISERROR(VLOOKUP(B10,'KAYIT LİSTESİ'!$B$4:$I$1109,2,0)),"",(VLOOKUP(B10,'KAYIT LİSTESİ'!$B$4:$I$1109,2,0)))</f>
        <v/>
      </c>
      <c r="D10" s="150" t="str">
        <f aca="false">IF(ISERROR(VLOOKUP(B10,'KAYIT LİSTESİ'!$B$4:$I$1109,4,0)),"",(VLOOKUP(B10,'KAYIT LİSTESİ'!$B$4:$I$1109,4,0)))</f>
        <v/>
      </c>
      <c r="E10" s="151" t="str">
        <f aca="false">IF(ISERROR(VLOOKUP(B10,'KAYIT LİSTESİ'!$B$4:$I$1109,5,0)),"",(VLOOKUP(B10,'KAYIT LİSTESİ'!$B$4:$I$1109,5,0)))</f>
        <v/>
      </c>
      <c r="F10" s="151" t="str">
        <f aca="false">IF(ISERROR(VLOOKUP(B10,'KAYIT LİSTESİ'!$B$4:$I$1109,6,0)),"",(VLOOKUP(B10,'KAYIT LİSTESİ'!$B$4:$I$1109,6,0)))</f>
        <v/>
      </c>
      <c r="G10" s="157"/>
      <c r="H10" s="149"/>
      <c r="I10" s="141"/>
      <c r="J10" s="147" t="n">
        <v>3</v>
      </c>
      <c r="K10" s="148" t="s">
        <v>625</v>
      </c>
      <c r="L10" s="149" t="str">
        <f aca="false">IF(ISERROR(VLOOKUP(K10,'KAYIT LİSTESİ'!$B$4:$I$1109,2,0)),"",(VLOOKUP(K10,'KAYIT LİSTESİ'!$B$4:$I$1109,2,0)))</f>
        <v/>
      </c>
      <c r="M10" s="150" t="str">
        <f aca="false">IF(ISERROR(VLOOKUP(K10,'KAYIT LİSTESİ'!$B$4:$I$1109,4,0)),"",(VLOOKUP(K10,'KAYIT LİSTESİ'!$B$4:$I$1109,4,0)))</f>
        <v/>
      </c>
      <c r="N10" s="151" t="str">
        <f aca="false">IF(ISERROR(VLOOKUP(K10,'KAYIT LİSTESİ'!$B$4:$I$1109,5,0)),"",(VLOOKUP(K10,'KAYIT LİSTESİ'!$B$4:$I$1109,5,0)))</f>
        <v/>
      </c>
      <c r="O10" s="151" t="str">
        <f aca="false">IF(ISERROR(VLOOKUP(K10,'KAYIT LİSTESİ'!$B$4:$I$1109,6,0)),"",(VLOOKUP(K10,'KAYIT LİSTESİ'!$B$4:$I$1109,6,0)))</f>
        <v/>
      </c>
      <c r="P10" s="157"/>
      <c r="Q10" s="149"/>
    </row>
    <row r="11" s="139" customFormat="true" ht="24.75" hidden="false" customHeight="true" outlineLevel="0" collapsed="false">
      <c r="A11" s="147" t="n">
        <v>4</v>
      </c>
      <c r="B11" s="148" t="s">
        <v>113</v>
      </c>
      <c r="C11" s="149" t="str">
        <f aca="false">IF(ISERROR(VLOOKUP(B11,'KAYIT LİSTESİ'!$B$4:$I$1109,2,0)),"",(VLOOKUP(B11,'KAYIT LİSTESİ'!$B$4:$I$1109,2,0)))</f>
        <v/>
      </c>
      <c r="D11" s="150" t="str">
        <f aca="false">IF(ISERROR(VLOOKUP(B11,'KAYIT LİSTESİ'!$B$4:$I$1109,4,0)),"",(VLOOKUP(B11,'KAYIT LİSTESİ'!$B$4:$I$1109,4,0)))</f>
        <v/>
      </c>
      <c r="E11" s="151" t="str">
        <f aca="false">IF(ISERROR(VLOOKUP(B11,'KAYIT LİSTESİ'!$B$4:$I$1109,5,0)),"",(VLOOKUP(B11,'KAYIT LİSTESİ'!$B$4:$I$1109,5,0)))</f>
        <v/>
      </c>
      <c r="F11" s="151" t="str">
        <f aca="false">IF(ISERROR(VLOOKUP(B11,'KAYIT LİSTESİ'!$B$4:$I$1109,6,0)),"",(VLOOKUP(B11,'KAYIT LİSTESİ'!$B$4:$I$1109,6,0)))</f>
        <v/>
      </c>
      <c r="G11" s="157"/>
      <c r="H11" s="149"/>
      <c r="I11" s="141"/>
      <c r="J11" s="147" t="n">
        <v>4</v>
      </c>
      <c r="K11" s="148" t="s">
        <v>626</v>
      </c>
      <c r="L11" s="149" t="str">
        <f aca="false">IF(ISERROR(VLOOKUP(K11,'KAYIT LİSTESİ'!$B$4:$I$1109,2,0)),"",(VLOOKUP(K11,'KAYIT LİSTESİ'!$B$4:$I$1109,2,0)))</f>
        <v/>
      </c>
      <c r="M11" s="150" t="str">
        <f aca="false">IF(ISERROR(VLOOKUP(K11,'KAYIT LİSTESİ'!$B$4:$I$1109,4,0)),"",(VLOOKUP(K11,'KAYIT LİSTESİ'!$B$4:$I$1109,4,0)))</f>
        <v/>
      </c>
      <c r="N11" s="151" t="str">
        <f aca="false">IF(ISERROR(VLOOKUP(K11,'KAYIT LİSTESİ'!$B$4:$I$1109,5,0)),"",(VLOOKUP(K11,'KAYIT LİSTESİ'!$B$4:$I$1109,5,0)))</f>
        <v/>
      </c>
      <c r="O11" s="151" t="str">
        <f aca="false">IF(ISERROR(VLOOKUP(K11,'KAYIT LİSTESİ'!$B$4:$I$1109,6,0)),"",(VLOOKUP(K11,'KAYIT LİSTESİ'!$B$4:$I$1109,6,0)))</f>
        <v/>
      </c>
      <c r="P11" s="157"/>
      <c r="Q11" s="149"/>
    </row>
    <row r="12" s="139" customFormat="true" ht="24.75" hidden="false" customHeight="true" outlineLevel="0" collapsed="false">
      <c r="A12" s="147" t="n">
        <v>5</v>
      </c>
      <c r="B12" s="148" t="s">
        <v>118</v>
      </c>
      <c r="C12" s="149" t="str">
        <f aca="false">IF(ISERROR(VLOOKUP(B12,'KAYIT LİSTESİ'!$B$4:$I$1109,2,0)),"",(VLOOKUP(B12,'KAYIT LİSTESİ'!$B$4:$I$1109,2,0)))</f>
        <v/>
      </c>
      <c r="D12" s="150" t="str">
        <f aca="false">IF(ISERROR(VLOOKUP(B12,'KAYIT LİSTESİ'!$B$4:$I$1109,4,0)),"",(VLOOKUP(B12,'KAYIT LİSTESİ'!$B$4:$I$1109,4,0)))</f>
        <v/>
      </c>
      <c r="E12" s="151" t="str">
        <f aca="false">IF(ISERROR(VLOOKUP(B12,'KAYIT LİSTESİ'!$B$4:$I$1109,5,0)),"",(VLOOKUP(B12,'KAYIT LİSTESİ'!$B$4:$I$1109,5,0)))</f>
        <v/>
      </c>
      <c r="F12" s="151" t="str">
        <f aca="false">IF(ISERROR(VLOOKUP(B12,'KAYIT LİSTESİ'!$B$4:$I$1109,6,0)),"",(VLOOKUP(B12,'KAYIT LİSTESİ'!$B$4:$I$1109,6,0)))</f>
        <v/>
      </c>
      <c r="G12" s="157"/>
      <c r="H12" s="149"/>
      <c r="I12" s="141"/>
      <c r="J12" s="147" t="n">
        <v>5</v>
      </c>
      <c r="K12" s="148" t="s">
        <v>627</v>
      </c>
      <c r="L12" s="149" t="str">
        <f aca="false">IF(ISERROR(VLOOKUP(K12,'KAYIT LİSTESİ'!$B$4:$I$1109,2,0)),"",(VLOOKUP(K12,'KAYIT LİSTESİ'!$B$4:$I$1109,2,0)))</f>
        <v/>
      </c>
      <c r="M12" s="150" t="str">
        <f aca="false">IF(ISERROR(VLOOKUP(K12,'KAYIT LİSTESİ'!$B$4:$I$1109,4,0)),"",(VLOOKUP(K12,'KAYIT LİSTESİ'!$B$4:$I$1109,4,0)))</f>
        <v/>
      </c>
      <c r="N12" s="151" t="str">
        <f aca="false">IF(ISERROR(VLOOKUP(K12,'KAYIT LİSTESİ'!$B$4:$I$1109,5,0)),"",(VLOOKUP(K12,'KAYIT LİSTESİ'!$B$4:$I$1109,5,0)))</f>
        <v/>
      </c>
      <c r="O12" s="151" t="str">
        <f aca="false">IF(ISERROR(VLOOKUP(K12,'KAYIT LİSTESİ'!$B$4:$I$1109,6,0)),"",(VLOOKUP(K12,'KAYIT LİSTESİ'!$B$4:$I$1109,6,0)))</f>
        <v/>
      </c>
      <c r="P12" s="157"/>
      <c r="Q12" s="149"/>
    </row>
    <row r="13" s="139" customFormat="true" ht="24.75" hidden="false" customHeight="true" outlineLevel="0" collapsed="false">
      <c r="A13" s="147" t="n">
        <v>6</v>
      </c>
      <c r="B13" s="148" t="s">
        <v>120</v>
      </c>
      <c r="C13" s="149" t="str">
        <f aca="false">IF(ISERROR(VLOOKUP(B13,'KAYIT LİSTESİ'!$B$4:$I$1109,2,0)),"",(VLOOKUP(B13,'KAYIT LİSTESİ'!$B$4:$I$1109,2,0)))</f>
        <v/>
      </c>
      <c r="D13" s="150" t="str">
        <f aca="false">IF(ISERROR(VLOOKUP(B13,'KAYIT LİSTESİ'!$B$4:$I$1109,4,0)),"",(VLOOKUP(B13,'KAYIT LİSTESİ'!$B$4:$I$1109,4,0)))</f>
        <v/>
      </c>
      <c r="E13" s="151" t="str">
        <f aca="false">IF(ISERROR(VLOOKUP(B13,'KAYIT LİSTESİ'!$B$4:$I$1109,5,0)),"",(VLOOKUP(B13,'KAYIT LİSTESİ'!$B$4:$I$1109,5,0)))</f>
        <v/>
      </c>
      <c r="F13" s="151" t="str">
        <f aca="false">IF(ISERROR(VLOOKUP(B13,'KAYIT LİSTESİ'!$B$4:$I$1109,6,0)),"",(VLOOKUP(B13,'KAYIT LİSTESİ'!$B$4:$I$1109,6,0)))</f>
        <v/>
      </c>
      <c r="G13" s="157"/>
      <c r="H13" s="149"/>
      <c r="I13" s="141"/>
      <c r="J13" s="147" t="n">
        <v>6</v>
      </c>
      <c r="K13" s="148" t="s">
        <v>628</v>
      </c>
      <c r="L13" s="149" t="str">
        <f aca="false">IF(ISERROR(VLOOKUP(K13,'KAYIT LİSTESİ'!$B$4:$I$1109,2,0)),"",(VLOOKUP(K13,'KAYIT LİSTESİ'!$B$4:$I$1109,2,0)))</f>
        <v/>
      </c>
      <c r="M13" s="150" t="str">
        <f aca="false">IF(ISERROR(VLOOKUP(K13,'KAYIT LİSTESİ'!$B$4:$I$1109,4,0)),"",(VLOOKUP(K13,'KAYIT LİSTESİ'!$B$4:$I$1109,4,0)))</f>
        <v/>
      </c>
      <c r="N13" s="151" t="str">
        <f aca="false">IF(ISERROR(VLOOKUP(K13,'KAYIT LİSTESİ'!$B$4:$I$1109,5,0)),"",(VLOOKUP(K13,'KAYIT LİSTESİ'!$B$4:$I$1109,5,0)))</f>
        <v/>
      </c>
      <c r="O13" s="151" t="str">
        <f aca="false">IF(ISERROR(VLOOKUP(K13,'KAYIT LİSTESİ'!$B$4:$I$1109,6,0)),"",(VLOOKUP(K13,'KAYIT LİSTESİ'!$B$4:$I$1109,6,0)))</f>
        <v/>
      </c>
      <c r="P13" s="157"/>
      <c r="Q13" s="149"/>
    </row>
    <row r="14" s="139" customFormat="true" ht="24.75" hidden="false" customHeight="true" outlineLevel="0" collapsed="false">
      <c r="A14" s="147" t="n">
        <v>7</v>
      </c>
      <c r="B14" s="148" t="s">
        <v>122</v>
      </c>
      <c r="C14" s="149" t="str">
        <f aca="false">IF(ISERROR(VLOOKUP(B14,'KAYIT LİSTESİ'!$B$4:$I$1109,2,0)),"",(VLOOKUP(B14,'KAYIT LİSTESİ'!$B$4:$I$1109,2,0)))</f>
        <v/>
      </c>
      <c r="D14" s="150" t="str">
        <f aca="false">IF(ISERROR(VLOOKUP(B14,'KAYIT LİSTESİ'!$B$4:$I$1109,4,0)),"",(VLOOKUP(B14,'KAYIT LİSTESİ'!$B$4:$I$1109,4,0)))</f>
        <v/>
      </c>
      <c r="E14" s="151" t="str">
        <f aca="false">IF(ISERROR(VLOOKUP(B14,'KAYIT LİSTESİ'!$B$4:$I$1109,5,0)),"",(VLOOKUP(B14,'KAYIT LİSTESİ'!$B$4:$I$1109,5,0)))</f>
        <v/>
      </c>
      <c r="F14" s="151" t="str">
        <f aca="false">IF(ISERROR(VLOOKUP(B14,'KAYIT LİSTESİ'!$B$4:$I$1109,6,0)),"",(VLOOKUP(B14,'KAYIT LİSTESİ'!$B$4:$I$1109,6,0)))</f>
        <v/>
      </c>
      <c r="G14" s="157"/>
      <c r="H14" s="149"/>
      <c r="I14" s="141"/>
      <c r="J14" s="147" t="n">
        <v>7</v>
      </c>
      <c r="K14" s="148" t="s">
        <v>629</v>
      </c>
      <c r="L14" s="149" t="str">
        <f aca="false">IF(ISERROR(VLOOKUP(K14,'KAYIT LİSTESİ'!$B$4:$I$1109,2,0)),"",(VLOOKUP(K14,'KAYIT LİSTESİ'!$B$4:$I$1109,2,0)))</f>
        <v/>
      </c>
      <c r="M14" s="150" t="str">
        <f aca="false">IF(ISERROR(VLOOKUP(K14,'KAYIT LİSTESİ'!$B$4:$I$1109,4,0)),"",(VLOOKUP(K14,'KAYIT LİSTESİ'!$B$4:$I$1109,4,0)))</f>
        <v/>
      </c>
      <c r="N14" s="151" t="str">
        <f aca="false">IF(ISERROR(VLOOKUP(K14,'KAYIT LİSTESİ'!$B$4:$I$1109,5,0)),"",(VLOOKUP(K14,'KAYIT LİSTESİ'!$B$4:$I$1109,5,0)))</f>
        <v/>
      </c>
      <c r="O14" s="151" t="str">
        <f aca="false">IF(ISERROR(VLOOKUP(K14,'KAYIT LİSTESİ'!$B$4:$I$1109,6,0)),"",(VLOOKUP(K14,'KAYIT LİSTESİ'!$B$4:$I$1109,6,0)))</f>
        <v/>
      </c>
      <c r="P14" s="157"/>
      <c r="Q14" s="149"/>
    </row>
    <row r="15" s="139" customFormat="true" ht="24.75" hidden="false" customHeight="true" outlineLevel="0" collapsed="false">
      <c r="A15" s="147" t="n">
        <v>8</v>
      </c>
      <c r="B15" s="148" t="s">
        <v>126</v>
      </c>
      <c r="C15" s="149" t="str">
        <f aca="false">IF(ISERROR(VLOOKUP(B15,'KAYIT LİSTESİ'!$B$4:$I$1109,2,0)),"",(VLOOKUP(B15,'KAYIT LİSTESİ'!$B$4:$I$1109,2,0)))</f>
        <v/>
      </c>
      <c r="D15" s="150" t="str">
        <f aca="false">IF(ISERROR(VLOOKUP(B15,'KAYIT LİSTESİ'!$B$4:$I$1109,4,0)),"",(VLOOKUP(B15,'KAYIT LİSTESİ'!$B$4:$I$1109,4,0)))</f>
        <v/>
      </c>
      <c r="E15" s="151" t="str">
        <f aca="false">IF(ISERROR(VLOOKUP(B15,'KAYIT LİSTESİ'!$B$4:$I$1109,5,0)),"",(VLOOKUP(B15,'KAYIT LİSTESİ'!$B$4:$I$1109,5,0)))</f>
        <v/>
      </c>
      <c r="F15" s="151" t="str">
        <f aca="false">IF(ISERROR(VLOOKUP(B15,'KAYIT LİSTESİ'!$B$4:$I$1109,6,0)),"",(VLOOKUP(B15,'KAYIT LİSTESİ'!$B$4:$I$1109,6,0)))</f>
        <v/>
      </c>
      <c r="G15" s="157"/>
      <c r="H15" s="149"/>
      <c r="I15" s="141"/>
      <c r="J15" s="147" t="n">
        <v>8</v>
      </c>
      <c r="K15" s="148" t="s">
        <v>630</v>
      </c>
      <c r="L15" s="149" t="str">
        <f aca="false">IF(ISERROR(VLOOKUP(K15,'KAYIT LİSTESİ'!$B$4:$I$1109,2,0)),"",(VLOOKUP(K15,'KAYIT LİSTESİ'!$B$4:$I$1109,2,0)))</f>
        <v/>
      </c>
      <c r="M15" s="150" t="str">
        <f aca="false">IF(ISERROR(VLOOKUP(K15,'KAYIT LİSTESİ'!$B$4:$I$1109,4,0)),"",(VLOOKUP(K15,'KAYIT LİSTESİ'!$B$4:$I$1109,4,0)))</f>
        <v/>
      </c>
      <c r="N15" s="151" t="str">
        <f aca="false">IF(ISERROR(VLOOKUP(K15,'KAYIT LİSTESİ'!$B$4:$I$1109,5,0)),"",(VLOOKUP(K15,'KAYIT LİSTESİ'!$B$4:$I$1109,5,0)))</f>
        <v/>
      </c>
      <c r="O15" s="151" t="str">
        <f aca="false">IF(ISERROR(VLOOKUP(K15,'KAYIT LİSTESİ'!$B$4:$I$1109,6,0)),"",(VLOOKUP(K15,'KAYIT LİSTESİ'!$B$4:$I$1109,6,0)))</f>
        <v/>
      </c>
      <c r="P15" s="157"/>
      <c r="Q15" s="149"/>
    </row>
    <row r="16" s="139" customFormat="true" ht="24.75" hidden="false" customHeight="true" outlineLevel="0" collapsed="false">
      <c r="A16" s="140" t="s">
        <v>130</v>
      </c>
      <c r="B16" s="140"/>
      <c r="C16" s="140"/>
      <c r="D16" s="140"/>
      <c r="E16" s="140"/>
      <c r="F16" s="140"/>
      <c r="G16" s="140"/>
      <c r="H16" s="140"/>
      <c r="I16" s="141"/>
      <c r="J16" s="140" t="s">
        <v>603</v>
      </c>
      <c r="K16" s="140"/>
      <c r="L16" s="140"/>
      <c r="M16" s="140"/>
      <c r="N16" s="140"/>
      <c r="O16" s="140"/>
      <c r="P16" s="140"/>
      <c r="Q16" s="140"/>
    </row>
    <row r="17" s="139" customFormat="true" ht="24.75" hidden="false" customHeight="true" outlineLevel="0" collapsed="false">
      <c r="A17" s="142" t="s">
        <v>91</v>
      </c>
      <c r="B17" s="143" t="s">
        <v>99</v>
      </c>
      <c r="C17" s="143" t="s">
        <v>92</v>
      </c>
      <c r="D17" s="144" t="s">
        <v>100</v>
      </c>
      <c r="E17" s="145" t="s">
        <v>94</v>
      </c>
      <c r="F17" s="145" t="s">
        <v>622</v>
      </c>
      <c r="G17" s="143" t="s">
        <v>95</v>
      </c>
      <c r="H17" s="143" t="s">
        <v>96</v>
      </c>
      <c r="I17" s="141"/>
      <c r="J17" s="142" t="s">
        <v>91</v>
      </c>
      <c r="K17" s="143" t="s">
        <v>99</v>
      </c>
      <c r="L17" s="143" t="s">
        <v>92</v>
      </c>
      <c r="M17" s="144" t="s">
        <v>100</v>
      </c>
      <c r="N17" s="145" t="s">
        <v>94</v>
      </c>
      <c r="O17" s="145" t="s">
        <v>622</v>
      </c>
      <c r="P17" s="143" t="s">
        <v>95</v>
      </c>
      <c r="Q17" s="143" t="s">
        <v>96</v>
      </c>
    </row>
    <row r="18" s="139" customFormat="true" ht="24.75" hidden="false" customHeight="true" outlineLevel="0" collapsed="false">
      <c r="A18" s="147" t="n">
        <v>1</v>
      </c>
      <c r="B18" s="148" t="s">
        <v>132</v>
      </c>
      <c r="C18" s="149" t="str">
        <f aca="false">IF(ISERROR(VLOOKUP(B18,'KAYIT LİSTESİ'!$B$4:$I$1109,2,0)),"",(VLOOKUP(B18,'KAYIT LİSTESİ'!$B$4:$I$1109,2,0)))</f>
        <v/>
      </c>
      <c r="D18" s="150" t="str">
        <f aca="false">IF(ISERROR(VLOOKUP(B18,'KAYIT LİSTESİ'!$B$4:$I$1109,4,0)),"",(VLOOKUP(B18,'KAYIT LİSTESİ'!$B$4:$I$1109,4,0)))</f>
        <v/>
      </c>
      <c r="E18" s="151" t="str">
        <f aca="false">IF(ISERROR(VLOOKUP(B18,'KAYIT LİSTESİ'!$B$4:$I$1109,5,0)),"",(VLOOKUP(B18,'KAYIT LİSTESİ'!$B$4:$I$1109,5,0)))</f>
        <v/>
      </c>
      <c r="F18" s="151" t="str">
        <f aca="false">IF(ISERROR(VLOOKUP(B18,'KAYIT LİSTESİ'!$B$4:$I$1109,6,0)),"",(VLOOKUP(B18,'KAYIT LİSTESİ'!$B$4:$I$1109,6,0)))</f>
        <v/>
      </c>
      <c r="G18" s="157"/>
      <c r="H18" s="149"/>
      <c r="I18" s="141"/>
      <c r="J18" s="147" t="n">
        <v>1</v>
      </c>
      <c r="K18" s="148" t="s">
        <v>631</v>
      </c>
      <c r="L18" s="149" t="str">
        <f aca="false">IF(ISERROR(VLOOKUP(K18,'KAYIT LİSTESİ'!$B$4:$I$1109,2,0)),"",(VLOOKUP(K18,'KAYIT LİSTESİ'!$B$4:$I$1109,2,0)))</f>
        <v/>
      </c>
      <c r="M18" s="150" t="str">
        <f aca="false">IF(ISERROR(VLOOKUP(K18,'KAYIT LİSTESİ'!$B$4:$I$1109,4,0)),"",(VLOOKUP(K18,'KAYIT LİSTESİ'!$B$4:$I$1109,4,0)))</f>
        <v/>
      </c>
      <c r="N18" s="151" t="str">
        <f aca="false">IF(ISERROR(VLOOKUP(K18,'KAYIT LİSTESİ'!$B$4:$I$1109,5,0)),"",(VLOOKUP(K18,'KAYIT LİSTESİ'!$B$4:$I$1109,5,0)))</f>
        <v/>
      </c>
      <c r="O18" s="151" t="str">
        <f aca="false">IF(ISERROR(VLOOKUP(K18,'KAYIT LİSTESİ'!$B$4:$I$1109,6,0)),"",(VLOOKUP(K18,'KAYIT LİSTESİ'!$B$4:$I$1109,6,0)))</f>
        <v/>
      </c>
      <c r="P18" s="157"/>
      <c r="Q18" s="149"/>
    </row>
    <row r="19" s="139" customFormat="true" ht="24.75" hidden="false" customHeight="true" outlineLevel="0" collapsed="false">
      <c r="A19" s="147" t="n">
        <v>2</v>
      </c>
      <c r="B19" s="148" t="s">
        <v>134</v>
      </c>
      <c r="C19" s="149" t="str">
        <f aca="false">IF(ISERROR(VLOOKUP(B19,'KAYIT LİSTESİ'!$B$4:$I$1109,2,0)),"",(VLOOKUP(B19,'KAYIT LİSTESİ'!$B$4:$I$1109,2,0)))</f>
        <v/>
      </c>
      <c r="D19" s="150" t="str">
        <f aca="false">IF(ISERROR(VLOOKUP(B19,'KAYIT LİSTESİ'!$B$4:$I$1109,4,0)),"",(VLOOKUP(B19,'KAYIT LİSTESİ'!$B$4:$I$1109,4,0)))</f>
        <v/>
      </c>
      <c r="E19" s="151" t="str">
        <f aca="false">IF(ISERROR(VLOOKUP(B19,'KAYIT LİSTESİ'!$B$4:$I$1109,5,0)),"",(VLOOKUP(B19,'KAYIT LİSTESİ'!$B$4:$I$1109,5,0)))</f>
        <v/>
      </c>
      <c r="F19" s="151" t="str">
        <f aca="false">IF(ISERROR(VLOOKUP(B19,'KAYIT LİSTESİ'!$B$4:$I$1109,6,0)),"",(VLOOKUP(B19,'KAYIT LİSTESİ'!$B$4:$I$1109,6,0)))</f>
        <v/>
      </c>
      <c r="G19" s="157"/>
      <c r="H19" s="149"/>
      <c r="I19" s="141"/>
      <c r="J19" s="147" t="n">
        <v>2</v>
      </c>
      <c r="K19" s="148" t="s">
        <v>632</v>
      </c>
      <c r="L19" s="149" t="str">
        <f aca="false">IF(ISERROR(VLOOKUP(K19,'KAYIT LİSTESİ'!$B$4:$I$1109,2,0)),"",(VLOOKUP(K19,'KAYIT LİSTESİ'!$B$4:$I$1109,2,0)))</f>
        <v/>
      </c>
      <c r="M19" s="150" t="str">
        <f aca="false">IF(ISERROR(VLOOKUP(K19,'KAYIT LİSTESİ'!$B$4:$I$1109,4,0)),"",(VLOOKUP(K19,'KAYIT LİSTESİ'!$B$4:$I$1109,4,0)))</f>
        <v/>
      </c>
      <c r="N19" s="151" t="str">
        <f aca="false">IF(ISERROR(VLOOKUP(K19,'KAYIT LİSTESİ'!$B$4:$I$1109,5,0)),"",(VLOOKUP(K19,'KAYIT LİSTESİ'!$B$4:$I$1109,5,0)))</f>
        <v/>
      </c>
      <c r="O19" s="151" t="str">
        <f aca="false">IF(ISERROR(VLOOKUP(K19,'KAYIT LİSTESİ'!$B$4:$I$1109,6,0)),"",(VLOOKUP(K19,'KAYIT LİSTESİ'!$B$4:$I$1109,6,0)))</f>
        <v/>
      </c>
      <c r="P19" s="157"/>
      <c r="Q19" s="149"/>
    </row>
    <row r="20" s="139" customFormat="true" ht="24.75" hidden="false" customHeight="true" outlineLevel="0" collapsed="false">
      <c r="A20" s="147" t="n">
        <v>3</v>
      </c>
      <c r="B20" s="148" t="s">
        <v>137</v>
      </c>
      <c r="C20" s="149" t="str">
        <f aca="false">IF(ISERROR(VLOOKUP(B20,'KAYIT LİSTESİ'!$B$4:$I$1109,2,0)),"",(VLOOKUP(B20,'KAYIT LİSTESİ'!$B$4:$I$1109,2,0)))</f>
        <v/>
      </c>
      <c r="D20" s="150" t="str">
        <f aca="false">IF(ISERROR(VLOOKUP(B20,'KAYIT LİSTESİ'!$B$4:$I$1109,4,0)),"",(VLOOKUP(B20,'KAYIT LİSTESİ'!$B$4:$I$1109,4,0)))</f>
        <v/>
      </c>
      <c r="E20" s="151" t="str">
        <f aca="false">IF(ISERROR(VLOOKUP(B20,'KAYIT LİSTESİ'!$B$4:$I$1109,5,0)),"",(VLOOKUP(B20,'KAYIT LİSTESİ'!$B$4:$I$1109,5,0)))</f>
        <v/>
      </c>
      <c r="F20" s="151" t="str">
        <f aca="false">IF(ISERROR(VLOOKUP(B20,'KAYIT LİSTESİ'!$B$4:$I$1109,6,0)),"",(VLOOKUP(B20,'KAYIT LİSTESİ'!$B$4:$I$1109,6,0)))</f>
        <v/>
      </c>
      <c r="G20" s="157"/>
      <c r="H20" s="149"/>
      <c r="I20" s="141"/>
      <c r="J20" s="147" t="n">
        <v>3</v>
      </c>
      <c r="K20" s="148" t="s">
        <v>633</v>
      </c>
      <c r="L20" s="149" t="str">
        <f aca="false">IF(ISERROR(VLOOKUP(K20,'KAYIT LİSTESİ'!$B$4:$I$1109,2,0)),"",(VLOOKUP(K20,'KAYIT LİSTESİ'!$B$4:$I$1109,2,0)))</f>
        <v/>
      </c>
      <c r="M20" s="150" t="str">
        <f aca="false">IF(ISERROR(VLOOKUP(K20,'KAYIT LİSTESİ'!$B$4:$I$1109,4,0)),"",(VLOOKUP(K20,'KAYIT LİSTESİ'!$B$4:$I$1109,4,0)))</f>
        <v/>
      </c>
      <c r="N20" s="151" t="str">
        <f aca="false">IF(ISERROR(VLOOKUP(K20,'KAYIT LİSTESİ'!$B$4:$I$1109,5,0)),"",(VLOOKUP(K20,'KAYIT LİSTESİ'!$B$4:$I$1109,5,0)))</f>
        <v/>
      </c>
      <c r="O20" s="151" t="str">
        <f aca="false">IF(ISERROR(VLOOKUP(K20,'KAYIT LİSTESİ'!$B$4:$I$1109,6,0)),"",(VLOOKUP(K20,'KAYIT LİSTESİ'!$B$4:$I$1109,6,0)))</f>
        <v/>
      </c>
      <c r="P20" s="157"/>
      <c r="Q20" s="149"/>
    </row>
    <row r="21" s="139" customFormat="true" ht="24.75" hidden="false" customHeight="true" outlineLevel="0" collapsed="false">
      <c r="A21" s="147" t="n">
        <v>4</v>
      </c>
      <c r="B21" s="148" t="s">
        <v>140</v>
      </c>
      <c r="C21" s="149" t="str">
        <f aca="false">IF(ISERROR(VLOOKUP(B21,'KAYIT LİSTESİ'!$B$4:$I$1109,2,0)),"",(VLOOKUP(B21,'KAYIT LİSTESİ'!$B$4:$I$1109,2,0)))</f>
        <v/>
      </c>
      <c r="D21" s="150" t="str">
        <f aca="false">IF(ISERROR(VLOOKUP(B21,'KAYIT LİSTESİ'!$B$4:$I$1109,4,0)),"",(VLOOKUP(B21,'KAYIT LİSTESİ'!$B$4:$I$1109,4,0)))</f>
        <v/>
      </c>
      <c r="E21" s="151" t="str">
        <f aca="false">IF(ISERROR(VLOOKUP(B21,'KAYIT LİSTESİ'!$B$4:$I$1109,5,0)),"",(VLOOKUP(B21,'KAYIT LİSTESİ'!$B$4:$I$1109,5,0)))</f>
        <v/>
      </c>
      <c r="F21" s="151" t="str">
        <f aca="false">IF(ISERROR(VLOOKUP(B21,'KAYIT LİSTESİ'!$B$4:$I$1109,6,0)),"",(VLOOKUP(B21,'KAYIT LİSTESİ'!$B$4:$I$1109,6,0)))</f>
        <v/>
      </c>
      <c r="G21" s="157"/>
      <c r="H21" s="149"/>
      <c r="I21" s="141"/>
      <c r="J21" s="147" t="n">
        <v>4</v>
      </c>
      <c r="K21" s="148" t="s">
        <v>634</v>
      </c>
      <c r="L21" s="149" t="str">
        <f aca="false">IF(ISERROR(VLOOKUP(K21,'KAYIT LİSTESİ'!$B$4:$I$1109,2,0)),"",(VLOOKUP(K21,'KAYIT LİSTESİ'!$B$4:$I$1109,2,0)))</f>
        <v/>
      </c>
      <c r="M21" s="150" t="str">
        <f aca="false">IF(ISERROR(VLOOKUP(K21,'KAYIT LİSTESİ'!$B$4:$I$1109,4,0)),"",(VLOOKUP(K21,'KAYIT LİSTESİ'!$B$4:$I$1109,4,0)))</f>
        <v/>
      </c>
      <c r="N21" s="151" t="str">
        <f aca="false">IF(ISERROR(VLOOKUP(K21,'KAYIT LİSTESİ'!$B$4:$I$1109,5,0)),"",(VLOOKUP(K21,'KAYIT LİSTESİ'!$B$4:$I$1109,5,0)))</f>
        <v/>
      </c>
      <c r="O21" s="151" t="str">
        <f aca="false">IF(ISERROR(VLOOKUP(K21,'KAYIT LİSTESİ'!$B$4:$I$1109,6,0)),"",(VLOOKUP(K21,'KAYIT LİSTESİ'!$B$4:$I$1109,6,0)))</f>
        <v/>
      </c>
      <c r="P21" s="157"/>
      <c r="Q21" s="149"/>
    </row>
    <row r="22" s="139" customFormat="true" ht="24.75" hidden="false" customHeight="true" outlineLevel="0" collapsed="false">
      <c r="A22" s="147" t="n">
        <v>5</v>
      </c>
      <c r="B22" s="148" t="s">
        <v>142</v>
      </c>
      <c r="C22" s="149" t="str">
        <f aca="false">IF(ISERROR(VLOOKUP(B22,'KAYIT LİSTESİ'!$B$4:$I$1109,2,0)),"",(VLOOKUP(B22,'KAYIT LİSTESİ'!$B$4:$I$1109,2,0)))</f>
        <v/>
      </c>
      <c r="D22" s="150" t="str">
        <f aca="false">IF(ISERROR(VLOOKUP(B22,'KAYIT LİSTESİ'!$B$4:$I$1109,4,0)),"",(VLOOKUP(B22,'KAYIT LİSTESİ'!$B$4:$I$1109,4,0)))</f>
        <v/>
      </c>
      <c r="E22" s="151" t="str">
        <f aca="false">IF(ISERROR(VLOOKUP(B22,'KAYIT LİSTESİ'!$B$4:$I$1109,5,0)),"",(VLOOKUP(B22,'KAYIT LİSTESİ'!$B$4:$I$1109,5,0)))</f>
        <v/>
      </c>
      <c r="F22" s="151" t="str">
        <f aca="false">IF(ISERROR(VLOOKUP(B22,'KAYIT LİSTESİ'!$B$4:$I$1109,6,0)),"",(VLOOKUP(B22,'KAYIT LİSTESİ'!$B$4:$I$1109,6,0)))</f>
        <v/>
      </c>
      <c r="G22" s="157"/>
      <c r="H22" s="149"/>
      <c r="I22" s="141"/>
      <c r="J22" s="147" t="n">
        <v>5</v>
      </c>
      <c r="K22" s="148" t="s">
        <v>635</v>
      </c>
      <c r="L22" s="149" t="str">
        <f aca="false">IF(ISERROR(VLOOKUP(K22,'KAYIT LİSTESİ'!$B$4:$I$1109,2,0)),"",(VLOOKUP(K22,'KAYIT LİSTESİ'!$B$4:$I$1109,2,0)))</f>
        <v/>
      </c>
      <c r="M22" s="150" t="str">
        <f aca="false">IF(ISERROR(VLOOKUP(K22,'KAYIT LİSTESİ'!$B$4:$I$1109,4,0)),"",(VLOOKUP(K22,'KAYIT LİSTESİ'!$B$4:$I$1109,4,0)))</f>
        <v/>
      </c>
      <c r="N22" s="151" t="str">
        <f aca="false">IF(ISERROR(VLOOKUP(K22,'KAYIT LİSTESİ'!$B$4:$I$1109,5,0)),"",(VLOOKUP(K22,'KAYIT LİSTESİ'!$B$4:$I$1109,5,0)))</f>
        <v/>
      </c>
      <c r="O22" s="151" t="str">
        <f aca="false">IF(ISERROR(VLOOKUP(K22,'KAYIT LİSTESİ'!$B$4:$I$1109,6,0)),"",(VLOOKUP(K22,'KAYIT LİSTESİ'!$B$4:$I$1109,6,0)))</f>
        <v/>
      </c>
      <c r="P22" s="157"/>
      <c r="Q22" s="149"/>
    </row>
    <row r="23" s="139" customFormat="true" ht="24.75" hidden="false" customHeight="true" outlineLevel="0" collapsed="false">
      <c r="A23" s="147" t="n">
        <v>6</v>
      </c>
      <c r="B23" s="148" t="s">
        <v>143</v>
      </c>
      <c r="C23" s="149" t="str">
        <f aca="false">IF(ISERROR(VLOOKUP(B23,'KAYIT LİSTESİ'!$B$4:$I$1109,2,0)),"",(VLOOKUP(B23,'KAYIT LİSTESİ'!$B$4:$I$1109,2,0)))</f>
        <v/>
      </c>
      <c r="D23" s="150" t="str">
        <f aca="false">IF(ISERROR(VLOOKUP(B23,'KAYIT LİSTESİ'!$B$4:$I$1109,4,0)),"",(VLOOKUP(B23,'KAYIT LİSTESİ'!$B$4:$I$1109,4,0)))</f>
        <v/>
      </c>
      <c r="E23" s="151" t="str">
        <f aca="false">IF(ISERROR(VLOOKUP(B23,'KAYIT LİSTESİ'!$B$4:$I$1109,5,0)),"",(VLOOKUP(B23,'KAYIT LİSTESİ'!$B$4:$I$1109,5,0)))</f>
        <v/>
      </c>
      <c r="F23" s="151" t="str">
        <f aca="false">IF(ISERROR(VLOOKUP(B23,'KAYIT LİSTESİ'!$B$4:$I$1109,6,0)),"",(VLOOKUP(B23,'KAYIT LİSTESİ'!$B$4:$I$1109,6,0)))</f>
        <v/>
      </c>
      <c r="G23" s="157"/>
      <c r="H23" s="149"/>
      <c r="I23" s="141"/>
      <c r="J23" s="147" t="n">
        <v>6</v>
      </c>
      <c r="K23" s="148" t="s">
        <v>636</v>
      </c>
      <c r="L23" s="149" t="str">
        <f aca="false">IF(ISERROR(VLOOKUP(K23,'KAYIT LİSTESİ'!$B$4:$I$1109,2,0)),"",(VLOOKUP(K23,'KAYIT LİSTESİ'!$B$4:$I$1109,2,0)))</f>
        <v/>
      </c>
      <c r="M23" s="150" t="str">
        <f aca="false">IF(ISERROR(VLOOKUP(K23,'KAYIT LİSTESİ'!$B$4:$I$1109,4,0)),"",(VLOOKUP(K23,'KAYIT LİSTESİ'!$B$4:$I$1109,4,0)))</f>
        <v/>
      </c>
      <c r="N23" s="151" t="str">
        <f aca="false">IF(ISERROR(VLOOKUP(K23,'KAYIT LİSTESİ'!$B$4:$I$1109,5,0)),"",(VLOOKUP(K23,'KAYIT LİSTESİ'!$B$4:$I$1109,5,0)))</f>
        <v/>
      </c>
      <c r="O23" s="151" t="str">
        <f aca="false">IF(ISERROR(VLOOKUP(K23,'KAYIT LİSTESİ'!$B$4:$I$1109,6,0)),"",(VLOOKUP(K23,'KAYIT LİSTESİ'!$B$4:$I$1109,6,0)))</f>
        <v/>
      </c>
      <c r="P23" s="157"/>
      <c r="Q23" s="149"/>
    </row>
    <row r="24" s="139" customFormat="true" ht="24.75" hidden="false" customHeight="true" outlineLevel="0" collapsed="false">
      <c r="A24" s="147" t="n">
        <v>7</v>
      </c>
      <c r="B24" s="148" t="s">
        <v>144</v>
      </c>
      <c r="C24" s="149" t="str">
        <f aca="false">IF(ISERROR(VLOOKUP(B24,'KAYIT LİSTESİ'!$B$4:$I$1109,2,0)),"",(VLOOKUP(B24,'KAYIT LİSTESİ'!$B$4:$I$1109,2,0)))</f>
        <v/>
      </c>
      <c r="D24" s="150" t="str">
        <f aca="false">IF(ISERROR(VLOOKUP(B24,'KAYIT LİSTESİ'!$B$4:$I$1109,4,0)),"",(VLOOKUP(B24,'KAYIT LİSTESİ'!$B$4:$I$1109,4,0)))</f>
        <v/>
      </c>
      <c r="E24" s="151" t="str">
        <f aca="false">IF(ISERROR(VLOOKUP(B24,'KAYIT LİSTESİ'!$B$4:$I$1109,5,0)),"",(VLOOKUP(B24,'KAYIT LİSTESİ'!$B$4:$I$1109,5,0)))</f>
        <v/>
      </c>
      <c r="F24" s="151" t="str">
        <f aca="false">IF(ISERROR(VLOOKUP(B24,'KAYIT LİSTESİ'!$B$4:$I$1109,6,0)),"",(VLOOKUP(B24,'KAYIT LİSTESİ'!$B$4:$I$1109,6,0)))</f>
        <v/>
      </c>
      <c r="G24" s="157"/>
      <c r="H24" s="149"/>
      <c r="I24" s="141"/>
      <c r="J24" s="147" t="n">
        <v>7</v>
      </c>
      <c r="K24" s="148" t="s">
        <v>637</v>
      </c>
      <c r="L24" s="149" t="str">
        <f aca="false">IF(ISERROR(VLOOKUP(K24,'KAYIT LİSTESİ'!$B$4:$I$1109,2,0)),"",(VLOOKUP(K24,'KAYIT LİSTESİ'!$B$4:$I$1109,2,0)))</f>
        <v/>
      </c>
      <c r="M24" s="150" t="str">
        <f aca="false">IF(ISERROR(VLOOKUP(K24,'KAYIT LİSTESİ'!$B$4:$I$1109,4,0)),"",(VLOOKUP(K24,'KAYIT LİSTESİ'!$B$4:$I$1109,4,0)))</f>
        <v/>
      </c>
      <c r="N24" s="151" t="str">
        <f aca="false">IF(ISERROR(VLOOKUP(K24,'KAYIT LİSTESİ'!$B$4:$I$1109,5,0)),"",(VLOOKUP(K24,'KAYIT LİSTESİ'!$B$4:$I$1109,5,0)))</f>
        <v/>
      </c>
      <c r="O24" s="151" t="str">
        <f aca="false">IF(ISERROR(VLOOKUP(K24,'KAYIT LİSTESİ'!$B$4:$I$1109,6,0)),"",(VLOOKUP(K24,'KAYIT LİSTESİ'!$B$4:$I$1109,6,0)))</f>
        <v/>
      </c>
      <c r="P24" s="157"/>
      <c r="Q24" s="149"/>
    </row>
    <row r="25" s="139" customFormat="true" ht="24.75" hidden="false" customHeight="true" outlineLevel="0" collapsed="false">
      <c r="A25" s="147" t="n">
        <v>8</v>
      </c>
      <c r="B25" s="148" t="s">
        <v>148</v>
      </c>
      <c r="C25" s="149" t="str">
        <f aca="false">IF(ISERROR(VLOOKUP(B25,'KAYIT LİSTESİ'!$B$4:$I$1109,2,0)),"",(VLOOKUP(B25,'KAYIT LİSTESİ'!$B$4:$I$1109,2,0)))</f>
        <v/>
      </c>
      <c r="D25" s="150" t="str">
        <f aca="false">IF(ISERROR(VLOOKUP(B25,'KAYIT LİSTESİ'!$B$4:$I$1109,4,0)),"",(VLOOKUP(B25,'KAYIT LİSTESİ'!$B$4:$I$1109,4,0)))</f>
        <v/>
      </c>
      <c r="E25" s="151" t="str">
        <f aca="false">IF(ISERROR(VLOOKUP(B25,'KAYIT LİSTESİ'!$B$4:$I$1109,5,0)),"",(VLOOKUP(B25,'KAYIT LİSTESİ'!$B$4:$I$1109,5,0)))</f>
        <v/>
      </c>
      <c r="F25" s="151" t="str">
        <f aca="false">IF(ISERROR(VLOOKUP(B25,'KAYIT LİSTESİ'!$B$4:$I$1109,6,0)),"",(VLOOKUP(B25,'KAYIT LİSTESİ'!$B$4:$I$1109,6,0)))</f>
        <v/>
      </c>
      <c r="G25" s="157"/>
      <c r="H25" s="149"/>
      <c r="I25" s="141"/>
      <c r="J25" s="147" t="n">
        <v>8</v>
      </c>
      <c r="K25" s="148" t="s">
        <v>638</v>
      </c>
      <c r="L25" s="149" t="str">
        <f aca="false">IF(ISERROR(VLOOKUP(K25,'KAYIT LİSTESİ'!$B$4:$I$1109,2,0)),"",(VLOOKUP(K25,'KAYIT LİSTESİ'!$B$4:$I$1109,2,0)))</f>
        <v/>
      </c>
      <c r="M25" s="150" t="str">
        <f aca="false">IF(ISERROR(VLOOKUP(K25,'KAYIT LİSTESİ'!$B$4:$I$1109,4,0)),"",(VLOOKUP(K25,'KAYIT LİSTESİ'!$B$4:$I$1109,4,0)))</f>
        <v/>
      </c>
      <c r="N25" s="151" t="str">
        <f aca="false">IF(ISERROR(VLOOKUP(K25,'KAYIT LİSTESİ'!$B$4:$I$1109,5,0)),"",(VLOOKUP(K25,'KAYIT LİSTESİ'!$B$4:$I$1109,5,0)))</f>
        <v/>
      </c>
      <c r="O25" s="151" t="str">
        <f aca="false">IF(ISERROR(VLOOKUP(K25,'KAYIT LİSTESİ'!$B$4:$I$1109,6,0)),"",(VLOOKUP(K25,'KAYIT LİSTESİ'!$B$4:$I$1109,6,0)))</f>
        <v/>
      </c>
      <c r="P25" s="157"/>
      <c r="Q25" s="149"/>
    </row>
    <row r="26" s="139" customFormat="true" ht="24.75" hidden="false" customHeight="true" outlineLevel="0" collapsed="false">
      <c r="A26" s="140" t="s">
        <v>152</v>
      </c>
      <c r="B26" s="140"/>
      <c r="C26" s="140"/>
      <c r="D26" s="140"/>
      <c r="E26" s="140"/>
      <c r="F26" s="140"/>
      <c r="G26" s="140"/>
      <c r="H26" s="140"/>
      <c r="I26" s="141"/>
      <c r="J26" s="140" t="s">
        <v>639</v>
      </c>
      <c r="K26" s="140"/>
      <c r="L26" s="140"/>
      <c r="M26" s="140"/>
      <c r="N26" s="140"/>
      <c r="O26" s="140"/>
      <c r="P26" s="140"/>
      <c r="Q26" s="140"/>
    </row>
    <row r="27" s="139" customFormat="true" ht="24.75" hidden="false" customHeight="true" outlineLevel="0" collapsed="false">
      <c r="A27" s="142" t="s">
        <v>91</v>
      </c>
      <c r="B27" s="143" t="s">
        <v>99</v>
      </c>
      <c r="C27" s="143" t="s">
        <v>92</v>
      </c>
      <c r="D27" s="144" t="s">
        <v>100</v>
      </c>
      <c r="E27" s="145" t="s">
        <v>94</v>
      </c>
      <c r="F27" s="145" t="s">
        <v>622</v>
      </c>
      <c r="G27" s="143" t="s">
        <v>95</v>
      </c>
      <c r="H27" s="143" t="s">
        <v>96</v>
      </c>
      <c r="I27" s="141"/>
      <c r="J27" s="142" t="s">
        <v>91</v>
      </c>
      <c r="K27" s="143" t="s">
        <v>99</v>
      </c>
      <c r="L27" s="143" t="s">
        <v>92</v>
      </c>
      <c r="M27" s="144" t="s">
        <v>100</v>
      </c>
      <c r="N27" s="145" t="s">
        <v>94</v>
      </c>
      <c r="O27" s="145" t="s">
        <v>622</v>
      </c>
      <c r="P27" s="143" t="s">
        <v>95</v>
      </c>
      <c r="Q27" s="143" t="s">
        <v>96</v>
      </c>
    </row>
    <row r="28" s="139" customFormat="true" ht="24.75" hidden="false" customHeight="true" outlineLevel="0" collapsed="false">
      <c r="A28" s="147" t="n">
        <v>1</v>
      </c>
      <c r="B28" s="148" t="s">
        <v>153</v>
      </c>
      <c r="C28" s="149" t="str">
        <f aca="false">IF(ISERROR(VLOOKUP(B28,'KAYIT LİSTESİ'!$B$4:$I$1109,2,0)),"",(VLOOKUP(B28,'KAYIT LİSTESİ'!$B$4:$I$1109,2,0)))</f>
        <v/>
      </c>
      <c r="D28" s="150" t="str">
        <f aca="false">IF(ISERROR(VLOOKUP(B28,'KAYIT LİSTESİ'!$B$4:$I$1109,4,0)),"",(VLOOKUP(B28,'KAYIT LİSTESİ'!$B$4:$I$1109,4,0)))</f>
        <v/>
      </c>
      <c r="E28" s="151" t="str">
        <f aca="false">IF(ISERROR(VLOOKUP(B28,'KAYIT LİSTESİ'!$B$4:$I$1109,5,0)),"",(VLOOKUP(B28,'KAYIT LİSTESİ'!$B$4:$I$1109,5,0)))</f>
        <v/>
      </c>
      <c r="F28" s="151" t="str">
        <f aca="false">IF(ISERROR(VLOOKUP(B28,'KAYIT LİSTESİ'!$B$4:$I$1109,6,0)),"",(VLOOKUP(B28,'KAYIT LİSTESİ'!$B$4:$I$1109,6,0)))</f>
        <v/>
      </c>
      <c r="G28" s="157"/>
      <c r="H28" s="149"/>
      <c r="I28" s="141"/>
      <c r="J28" s="147" t="n">
        <v>1</v>
      </c>
      <c r="K28" s="148" t="s">
        <v>640</v>
      </c>
      <c r="L28" s="149" t="str">
        <f aca="false">IF(ISERROR(VLOOKUP(K28,'KAYIT LİSTESİ'!$B$4:$I$1109,2,0)),"",(VLOOKUP(K28,'KAYIT LİSTESİ'!$B$4:$I$1109,2,0)))</f>
        <v/>
      </c>
      <c r="M28" s="150" t="str">
        <f aca="false">IF(ISERROR(VLOOKUP(K28,'KAYIT LİSTESİ'!$B$4:$I$1109,4,0)),"",(VLOOKUP(K28,'KAYIT LİSTESİ'!$B$4:$I$1109,4,0)))</f>
        <v/>
      </c>
      <c r="N28" s="151" t="str">
        <f aca="false">IF(ISERROR(VLOOKUP(K28,'KAYIT LİSTESİ'!$B$4:$I$1109,5,0)),"",(VLOOKUP(K28,'KAYIT LİSTESİ'!$B$4:$I$1109,5,0)))</f>
        <v/>
      </c>
      <c r="O28" s="151" t="str">
        <f aca="false">IF(ISERROR(VLOOKUP(K28,'KAYIT LİSTESİ'!$B$4:$I$1109,6,0)),"",(VLOOKUP(K28,'KAYIT LİSTESİ'!$B$4:$I$1109,6,0)))</f>
        <v/>
      </c>
      <c r="P28" s="157"/>
      <c r="Q28" s="149"/>
    </row>
    <row r="29" s="139" customFormat="true" ht="24.75" hidden="false" customHeight="true" outlineLevel="0" collapsed="false">
      <c r="A29" s="147" t="n">
        <v>2</v>
      </c>
      <c r="B29" s="148" t="s">
        <v>154</v>
      </c>
      <c r="C29" s="149" t="str">
        <f aca="false">IF(ISERROR(VLOOKUP(B29,'KAYIT LİSTESİ'!$B$4:$I$1109,2,0)),"",(VLOOKUP(B29,'KAYIT LİSTESİ'!$B$4:$I$1109,2,0)))</f>
        <v/>
      </c>
      <c r="D29" s="150" t="str">
        <f aca="false">IF(ISERROR(VLOOKUP(B29,'KAYIT LİSTESİ'!$B$4:$I$1109,4,0)),"",(VLOOKUP(B29,'KAYIT LİSTESİ'!$B$4:$I$1109,4,0)))</f>
        <v/>
      </c>
      <c r="E29" s="151" t="str">
        <f aca="false">IF(ISERROR(VLOOKUP(B29,'KAYIT LİSTESİ'!$B$4:$I$1109,5,0)),"",(VLOOKUP(B29,'KAYIT LİSTESİ'!$B$4:$I$1109,5,0)))</f>
        <v/>
      </c>
      <c r="F29" s="151" t="str">
        <f aca="false">IF(ISERROR(VLOOKUP(B29,'KAYIT LİSTESİ'!$B$4:$I$1109,6,0)),"",(VLOOKUP(B29,'KAYIT LİSTESİ'!$B$4:$I$1109,6,0)))</f>
        <v/>
      </c>
      <c r="G29" s="157"/>
      <c r="H29" s="149"/>
      <c r="I29" s="141"/>
      <c r="J29" s="147" t="n">
        <v>2</v>
      </c>
      <c r="K29" s="148" t="s">
        <v>641</v>
      </c>
      <c r="L29" s="149" t="str">
        <f aca="false">IF(ISERROR(VLOOKUP(K29,'KAYIT LİSTESİ'!$B$4:$I$1109,2,0)),"",(VLOOKUP(K29,'KAYIT LİSTESİ'!$B$4:$I$1109,2,0)))</f>
        <v/>
      </c>
      <c r="M29" s="150" t="str">
        <f aca="false">IF(ISERROR(VLOOKUP(K29,'KAYIT LİSTESİ'!$B$4:$I$1109,4,0)),"",(VLOOKUP(K29,'KAYIT LİSTESİ'!$B$4:$I$1109,4,0)))</f>
        <v/>
      </c>
      <c r="N29" s="151" t="str">
        <f aca="false">IF(ISERROR(VLOOKUP(K29,'KAYIT LİSTESİ'!$B$4:$I$1109,5,0)),"",(VLOOKUP(K29,'KAYIT LİSTESİ'!$B$4:$I$1109,5,0)))</f>
        <v/>
      </c>
      <c r="O29" s="151" t="str">
        <f aca="false">IF(ISERROR(VLOOKUP(K29,'KAYIT LİSTESİ'!$B$4:$I$1109,6,0)),"",(VLOOKUP(K29,'KAYIT LİSTESİ'!$B$4:$I$1109,6,0)))</f>
        <v/>
      </c>
      <c r="P29" s="157"/>
      <c r="Q29" s="149"/>
    </row>
    <row r="30" s="139" customFormat="true" ht="24.75" hidden="false" customHeight="true" outlineLevel="0" collapsed="false">
      <c r="A30" s="147" t="n">
        <v>3</v>
      </c>
      <c r="B30" s="148" t="s">
        <v>155</v>
      </c>
      <c r="C30" s="149" t="str">
        <f aca="false">IF(ISERROR(VLOOKUP(B30,'KAYIT LİSTESİ'!$B$4:$I$1109,2,0)),"",(VLOOKUP(B30,'KAYIT LİSTESİ'!$B$4:$I$1109,2,0)))</f>
        <v/>
      </c>
      <c r="D30" s="150" t="str">
        <f aca="false">IF(ISERROR(VLOOKUP(B30,'KAYIT LİSTESİ'!$B$4:$I$1109,4,0)),"",(VLOOKUP(B30,'KAYIT LİSTESİ'!$B$4:$I$1109,4,0)))</f>
        <v/>
      </c>
      <c r="E30" s="151" t="str">
        <f aca="false">IF(ISERROR(VLOOKUP(B30,'KAYIT LİSTESİ'!$B$4:$I$1109,5,0)),"",(VLOOKUP(B30,'KAYIT LİSTESİ'!$B$4:$I$1109,5,0)))</f>
        <v/>
      </c>
      <c r="F30" s="151" t="str">
        <f aca="false">IF(ISERROR(VLOOKUP(B30,'KAYIT LİSTESİ'!$B$4:$I$1109,6,0)),"",(VLOOKUP(B30,'KAYIT LİSTESİ'!$B$4:$I$1109,6,0)))</f>
        <v/>
      </c>
      <c r="G30" s="157"/>
      <c r="H30" s="149"/>
      <c r="I30" s="141"/>
      <c r="J30" s="147" t="n">
        <v>3</v>
      </c>
      <c r="K30" s="148" t="s">
        <v>642</v>
      </c>
      <c r="L30" s="149" t="str">
        <f aca="false">IF(ISERROR(VLOOKUP(K30,'KAYIT LİSTESİ'!$B$4:$I$1109,2,0)),"",(VLOOKUP(K30,'KAYIT LİSTESİ'!$B$4:$I$1109,2,0)))</f>
        <v/>
      </c>
      <c r="M30" s="150" t="str">
        <f aca="false">IF(ISERROR(VLOOKUP(K30,'KAYIT LİSTESİ'!$B$4:$I$1109,4,0)),"",(VLOOKUP(K30,'KAYIT LİSTESİ'!$B$4:$I$1109,4,0)))</f>
        <v/>
      </c>
      <c r="N30" s="151" t="str">
        <f aca="false">IF(ISERROR(VLOOKUP(K30,'KAYIT LİSTESİ'!$B$4:$I$1109,5,0)),"",(VLOOKUP(K30,'KAYIT LİSTESİ'!$B$4:$I$1109,5,0)))</f>
        <v/>
      </c>
      <c r="O30" s="151" t="str">
        <f aca="false">IF(ISERROR(VLOOKUP(K30,'KAYIT LİSTESİ'!$B$4:$I$1109,6,0)),"",(VLOOKUP(K30,'KAYIT LİSTESİ'!$B$4:$I$1109,6,0)))</f>
        <v/>
      </c>
      <c r="P30" s="157"/>
      <c r="Q30" s="149"/>
    </row>
    <row r="31" s="139" customFormat="true" ht="24.75" hidden="false" customHeight="true" outlineLevel="0" collapsed="false">
      <c r="A31" s="147" t="n">
        <v>4</v>
      </c>
      <c r="B31" s="148" t="s">
        <v>156</v>
      </c>
      <c r="C31" s="149" t="str">
        <f aca="false">IF(ISERROR(VLOOKUP(B31,'KAYIT LİSTESİ'!$B$4:$I$1109,2,0)),"",(VLOOKUP(B31,'KAYIT LİSTESİ'!$B$4:$I$1109,2,0)))</f>
        <v/>
      </c>
      <c r="D31" s="150" t="str">
        <f aca="false">IF(ISERROR(VLOOKUP(B31,'KAYIT LİSTESİ'!$B$4:$I$1109,4,0)),"",(VLOOKUP(B31,'KAYIT LİSTESİ'!$B$4:$I$1109,4,0)))</f>
        <v/>
      </c>
      <c r="E31" s="151" t="str">
        <f aca="false">IF(ISERROR(VLOOKUP(B31,'KAYIT LİSTESİ'!$B$4:$I$1109,5,0)),"",(VLOOKUP(B31,'KAYIT LİSTESİ'!$B$4:$I$1109,5,0)))</f>
        <v/>
      </c>
      <c r="F31" s="151" t="str">
        <f aca="false">IF(ISERROR(VLOOKUP(B31,'KAYIT LİSTESİ'!$B$4:$I$1109,6,0)),"",(VLOOKUP(B31,'KAYIT LİSTESİ'!$B$4:$I$1109,6,0)))</f>
        <v/>
      </c>
      <c r="G31" s="157"/>
      <c r="H31" s="149"/>
      <c r="I31" s="141"/>
      <c r="J31" s="147" t="n">
        <v>4</v>
      </c>
      <c r="K31" s="148" t="s">
        <v>643</v>
      </c>
      <c r="L31" s="149" t="str">
        <f aca="false">IF(ISERROR(VLOOKUP(K31,'KAYIT LİSTESİ'!$B$4:$I$1109,2,0)),"",(VLOOKUP(K31,'KAYIT LİSTESİ'!$B$4:$I$1109,2,0)))</f>
        <v/>
      </c>
      <c r="M31" s="150" t="str">
        <f aca="false">IF(ISERROR(VLOOKUP(K31,'KAYIT LİSTESİ'!$B$4:$I$1109,4,0)),"",(VLOOKUP(K31,'KAYIT LİSTESİ'!$B$4:$I$1109,4,0)))</f>
        <v/>
      </c>
      <c r="N31" s="151" t="str">
        <f aca="false">IF(ISERROR(VLOOKUP(K31,'KAYIT LİSTESİ'!$B$4:$I$1109,5,0)),"",(VLOOKUP(K31,'KAYIT LİSTESİ'!$B$4:$I$1109,5,0)))</f>
        <v/>
      </c>
      <c r="O31" s="151" t="str">
        <f aca="false">IF(ISERROR(VLOOKUP(K31,'KAYIT LİSTESİ'!$B$4:$I$1109,6,0)),"",(VLOOKUP(K31,'KAYIT LİSTESİ'!$B$4:$I$1109,6,0)))</f>
        <v/>
      </c>
      <c r="P31" s="157"/>
      <c r="Q31" s="149"/>
    </row>
    <row r="32" s="139" customFormat="true" ht="24.75" hidden="false" customHeight="true" outlineLevel="0" collapsed="false">
      <c r="A32" s="147" t="n">
        <v>5</v>
      </c>
      <c r="B32" s="148" t="s">
        <v>157</v>
      </c>
      <c r="C32" s="149" t="str">
        <f aca="false">IF(ISERROR(VLOOKUP(B32,'KAYIT LİSTESİ'!$B$4:$I$1109,2,0)),"",(VLOOKUP(B32,'KAYIT LİSTESİ'!$B$4:$I$1109,2,0)))</f>
        <v/>
      </c>
      <c r="D32" s="150" t="str">
        <f aca="false">IF(ISERROR(VLOOKUP(B32,'KAYIT LİSTESİ'!$B$4:$I$1109,4,0)),"",(VLOOKUP(B32,'KAYIT LİSTESİ'!$B$4:$I$1109,4,0)))</f>
        <v/>
      </c>
      <c r="E32" s="151" t="str">
        <f aca="false">IF(ISERROR(VLOOKUP(B32,'KAYIT LİSTESİ'!$B$4:$I$1109,5,0)),"",(VLOOKUP(B32,'KAYIT LİSTESİ'!$B$4:$I$1109,5,0)))</f>
        <v/>
      </c>
      <c r="F32" s="151" t="str">
        <f aca="false">IF(ISERROR(VLOOKUP(B32,'KAYIT LİSTESİ'!$B$4:$I$1109,6,0)),"",(VLOOKUP(B32,'KAYIT LİSTESİ'!$B$4:$I$1109,6,0)))</f>
        <v/>
      </c>
      <c r="G32" s="157"/>
      <c r="H32" s="149"/>
      <c r="I32" s="141"/>
      <c r="J32" s="147" t="n">
        <v>5</v>
      </c>
      <c r="K32" s="148" t="s">
        <v>644</v>
      </c>
      <c r="L32" s="149" t="str">
        <f aca="false">IF(ISERROR(VLOOKUP(K32,'KAYIT LİSTESİ'!$B$4:$I$1109,2,0)),"",(VLOOKUP(K32,'KAYIT LİSTESİ'!$B$4:$I$1109,2,0)))</f>
        <v/>
      </c>
      <c r="M32" s="150" t="str">
        <f aca="false">IF(ISERROR(VLOOKUP(K32,'KAYIT LİSTESİ'!$B$4:$I$1109,4,0)),"",(VLOOKUP(K32,'KAYIT LİSTESİ'!$B$4:$I$1109,4,0)))</f>
        <v/>
      </c>
      <c r="N32" s="151" t="str">
        <f aca="false">IF(ISERROR(VLOOKUP(K32,'KAYIT LİSTESİ'!$B$4:$I$1109,5,0)),"",(VLOOKUP(K32,'KAYIT LİSTESİ'!$B$4:$I$1109,5,0)))</f>
        <v/>
      </c>
      <c r="O32" s="151" t="str">
        <f aca="false">IF(ISERROR(VLOOKUP(K32,'KAYIT LİSTESİ'!$B$4:$I$1109,6,0)),"",(VLOOKUP(K32,'KAYIT LİSTESİ'!$B$4:$I$1109,6,0)))</f>
        <v/>
      </c>
      <c r="P32" s="157"/>
      <c r="Q32" s="149"/>
    </row>
    <row r="33" s="139" customFormat="true" ht="24.75" hidden="false" customHeight="true" outlineLevel="0" collapsed="false">
      <c r="A33" s="147" t="n">
        <v>6</v>
      </c>
      <c r="B33" s="148" t="s">
        <v>158</v>
      </c>
      <c r="C33" s="149" t="str">
        <f aca="false">IF(ISERROR(VLOOKUP(B33,'KAYIT LİSTESİ'!$B$4:$I$1109,2,0)),"",(VLOOKUP(B33,'KAYIT LİSTESİ'!$B$4:$I$1109,2,0)))</f>
        <v/>
      </c>
      <c r="D33" s="150" t="str">
        <f aca="false">IF(ISERROR(VLOOKUP(B33,'KAYIT LİSTESİ'!$B$4:$I$1109,4,0)),"",(VLOOKUP(B33,'KAYIT LİSTESİ'!$B$4:$I$1109,4,0)))</f>
        <v/>
      </c>
      <c r="E33" s="151" t="str">
        <f aca="false">IF(ISERROR(VLOOKUP(B33,'KAYIT LİSTESİ'!$B$4:$I$1109,5,0)),"",(VLOOKUP(B33,'KAYIT LİSTESİ'!$B$4:$I$1109,5,0)))</f>
        <v/>
      </c>
      <c r="F33" s="151" t="str">
        <f aca="false">IF(ISERROR(VLOOKUP(B33,'KAYIT LİSTESİ'!$B$4:$I$1109,6,0)),"",(VLOOKUP(B33,'KAYIT LİSTESİ'!$B$4:$I$1109,6,0)))</f>
        <v/>
      </c>
      <c r="G33" s="157"/>
      <c r="H33" s="149"/>
      <c r="I33" s="141"/>
      <c r="J33" s="147" t="n">
        <v>6</v>
      </c>
      <c r="K33" s="148" t="s">
        <v>645</v>
      </c>
      <c r="L33" s="149" t="str">
        <f aca="false">IF(ISERROR(VLOOKUP(K33,'KAYIT LİSTESİ'!$B$4:$I$1109,2,0)),"",(VLOOKUP(K33,'KAYIT LİSTESİ'!$B$4:$I$1109,2,0)))</f>
        <v/>
      </c>
      <c r="M33" s="150" t="str">
        <f aca="false">IF(ISERROR(VLOOKUP(K33,'KAYIT LİSTESİ'!$B$4:$I$1109,4,0)),"",(VLOOKUP(K33,'KAYIT LİSTESİ'!$B$4:$I$1109,4,0)))</f>
        <v/>
      </c>
      <c r="N33" s="151" t="str">
        <f aca="false">IF(ISERROR(VLOOKUP(K33,'KAYIT LİSTESİ'!$B$4:$I$1109,5,0)),"",(VLOOKUP(K33,'KAYIT LİSTESİ'!$B$4:$I$1109,5,0)))</f>
        <v/>
      </c>
      <c r="O33" s="151" t="str">
        <f aca="false">IF(ISERROR(VLOOKUP(K33,'KAYIT LİSTESİ'!$B$4:$I$1109,6,0)),"",(VLOOKUP(K33,'KAYIT LİSTESİ'!$B$4:$I$1109,6,0)))</f>
        <v/>
      </c>
      <c r="P33" s="157"/>
      <c r="Q33" s="149"/>
    </row>
    <row r="34" s="139" customFormat="true" ht="24.75" hidden="false" customHeight="true" outlineLevel="0" collapsed="false">
      <c r="A34" s="147" t="n">
        <v>7</v>
      </c>
      <c r="B34" s="148" t="s">
        <v>159</v>
      </c>
      <c r="C34" s="149" t="str">
        <f aca="false">IF(ISERROR(VLOOKUP(B34,'KAYIT LİSTESİ'!$B$4:$I$1109,2,0)),"",(VLOOKUP(B34,'KAYIT LİSTESİ'!$B$4:$I$1109,2,0)))</f>
        <v/>
      </c>
      <c r="D34" s="150" t="str">
        <f aca="false">IF(ISERROR(VLOOKUP(B34,'KAYIT LİSTESİ'!$B$4:$I$1109,4,0)),"",(VLOOKUP(B34,'KAYIT LİSTESİ'!$B$4:$I$1109,4,0)))</f>
        <v/>
      </c>
      <c r="E34" s="151" t="str">
        <f aca="false">IF(ISERROR(VLOOKUP(B34,'KAYIT LİSTESİ'!$B$4:$I$1109,5,0)),"",(VLOOKUP(B34,'KAYIT LİSTESİ'!$B$4:$I$1109,5,0)))</f>
        <v/>
      </c>
      <c r="F34" s="151" t="str">
        <f aca="false">IF(ISERROR(VLOOKUP(B34,'KAYIT LİSTESİ'!$B$4:$I$1109,6,0)),"",(VLOOKUP(B34,'KAYIT LİSTESİ'!$B$4:$I$1109,6,0)))</f>
        <v/>
      </c>
      <c r="G34" s="157"/>
      <c r="H34" s="149"/>
      <c r="I34" s="141"/>
      <c r="J34" s="147" t="n">
        <v>7</v>
      </c>
      <c r="K34" s="148" t="s">
        <v>646</v>
      </c>
      <c r="L34" s="149" t="str">
        <f aca="false">IF(ISERROR(VLOOKUP(K34,'KAYIT LİSTESİ'!$B$4:$I$1109,2,0)),"",(VLOOKUP(K34,'KAYIT LİSTESİ'!$B$4:$I$1109,2,0)))</f>
        <v/>
      </c>
      <c r="M34" s="150" t="str">
        <f aca="false">IF(ISERROR(VLOOKUP(K34,'KAYIT LİSTESİ'!$B$4:$I$1109,4,0)),"",(VLOOKUP(K34,'KAYIT LİSTESİ'!$B$4:$I$1109,4,0)))</f>
        <v/>
      </c>
      <c r="N34" s="151" t="str">
        <f aca="false">IF(ISERROR(VLOOKUP(K34,'KAYIT LİSTESİ'!$B$4:$I$1109,5,0)),"",(VLOOKUP(K34,'KAYIT LİSTESİ'!$B$4:$I$1109,5,0)))</f>
        <v/>
      </c>
      <c r="O34" s="151" t="str">
        <f aca="false">IF(ISERROR(VLOOKUP(K34,'KAYIT LİSTESİ'!$B$4:$I$1109,6,0)),"",(VLOOKUP(K34,'KAYIT LİSTESİ'!$B$4:$I$1109,6,0)))</f>
        <v/>
      </c>
      <c r="P34" s="157"/>
      <c r="Q34" s="149"/>
    </row>
    <row r="35" s="139" customFormat="true" ht="24.75" hidden="false" customHeight="true" outlineLevel="0" collapsed="false">
      <c r="A35" s="147" t="n">
        <v>8</v>
      </c>
      <c r="B35" s="148" t="s">
        <v>160</v>
      </c>
      <c r="C35" s="149" t="str">
        <f aca="false">IF(ISERROR(VLOOKUP(B35,'KAYIT LİSTESİ'!$B$4:$I$1109,2,0)),"",(VLOOKUP(B35,'KAYIT LİSTESİ'!$B$4:$I$1109,2,0)))</f>
        <v/>
      </c>
      <c r="D35" s="150" t="str">
        <f aca="false">IF(ISERROR(VLOOKUP(B35,'KAYIT LİSTESİ'!$B$4:$I$1109,4,0)),"",(VLOOKUP(B35,'KAYIT LİSTESİ'!$B$4:$I$1109,4,0)))</f>
        <v/>
      </c>
      <c r="E35" s="151" t="str">
        <f aca="false">IF(ISERROR(VLOOKUP(B35,'KAYIT LİSTESİ'!$B$4:$I$1109,5,0)),"",(VLOOKUP(B35,'KAYIT LİSTESİ'!$B$4:$I$1109,5,0)))</f>
        <v/>
      </c>
      <c r="F35" s="151" t="str">
        <f aca="false">IF(ISERROR(VLOOKUP(B35,'KAYIT LİSTESİ'!$B$4:$I$1109,6,0)),"",(VLOOKUP(B35,'KAYIT LİSTESİ'!$B$4:$I$1109,6,0)))</f>
        <v/>
      </c>
      <c r="G35" s="157"/>
      <c r="H35" s="149"/>
      <c r="I35" s="141"/>
      <c r="J35" s="147" t="n">
        <v>8</v>
      </c>
      <c r="K35" s="148" t="s">
        <v>647</v>
      </c>
      <c r="L35" s="149" t="str">
        <f aca="false">IF(ISERROR(VLOOKUP(K35,'KAYIT LİSTESİ'!$B$4:$I$1109,2,0)),"",(VLOOKUP(K35,'KAYIT LİSTESİ'!$B$4:$I$1109,2,0)))</f>
        <v/>
      </c>
      <c r="M35" s="150" t="str">
        <f aca="false">IF(ISERROR(VLOOKUP(K35,'KAYIT LİSTESİ'!$B$4:$I$1109,4,0)),"",(VLOOKUP(K35,'KAYIT LİSTESİ'!$B$4:$I$1109,4,0)))</f>
        <v/>
      </c>
      <c r="N35" s="151" t="str">
        <f aca="false">IF(ISERROR(VLOOKUP(K35,'KAYIT LİSTESİ'!$B$4:$I$1109,5,0)),"",(VLOOKUP(K35,'KAYIT LİSTESİ'!$B$4:$I$1109,5,0)))</f>
        <v/>
      </c>
      <c r="O35" s="151" t="str">
        <f aca="false">IF(ISERROR(VLOOKUP(K35,'KAYIT LİSTESİ'!$B$4:$I$1109,6,0)),"",(VLOOKUP(K35,'KAYIT LİSTESİ'!$B$4:$I$1109,6,0)))</f>
        <v/>
      </c>
      <c r="P35" s="157"/>
      <c r="Q35" s="149"/>
    </row>
    <row r="36" s="139" customFormat="true" ht="24.75" hidden="false" customHeight="true" outlineLevel="0" collapsed="false">
      <c r="A36" s="140" t="s">
        <v>161</v>
      </c>
      <c r="B36" s="140"/>
      <c r="C36" s="140"/>
      <c r="D36" s="140"/>
      <c r="E36" s="140"/>
      <c r="F36" s="140"/>
      <c r="G36" s="140"/>
      <c r="H36" s="140"/>
      <c r="I36" s="141"/>
      <c r="J36" s="140" t="s">
        <v>648</v>
      </c>
      <c r="K36" s="140"/>
      <c r="L36" s="140"/>
      <c r="M36" s="140"/>
      <c r="N36" s="140"/>
      <c r="O36" s="140"/>
      <c r="P36" s="140"/>
      <c r="Q36" s="140"/>
    </row>
    <row r="37" s="139" customFormat="true" ht="24.75" hidden="false" customHeight="true" outlineLevel="0" collapsed="false">
      <c r="A37" s="142" t="s">
        <v>91</v>
      </c>
      <c r="B37" s="143" t="s">
        <v>99</v>
      </c>
      <c r="C37" s="143" t="s">
        <v>92</v>
      </c>
      <c r="D37" s="144" t="s">
        <v>100</v>
      </c>
      <c r="E37" s="145" t="s">
        <v>94</v>
      </c>
      <c r="F37" s="145" t="s">
        <v>622</v>
      </c>
      <c r="G37" s="143" t="s">
        <v>95</v>
      </c>
      <c r="H37" s="143" t="s">
        <v>96</v>
      </c>
      <c r="I37" s="141"/>
      <c r="J37" s="142" t="s">
        <v>91</v>
      </c>
      <c r="K37" s="143" t="s">
        <v>99</v>
      </c>
      <c r="L37" s="143" t="s">
        <v>92</v>
      </c>
      <c r="M37" s="144" t="s">
        <v>100</v>
      </c>
      <c r="N37" s="145" t="s">
        <v>94</v>
      </c>
      <c r="O37" s="145" t="s">
        <v>622</v>
      </c>
      <c r="P37" s="143" t="s">
        <v>95</v>
      </c>
      <c r="Q37" s="143" t="s">
        <v>96</v>
      </c>
    </row>
    <row r="38" s="139" customFormat="true" ht="24.75" hidden="false" customHeight="true" outlineLevel="0" collapsed="false">
      <c r="A38" s="147" t="n">
        <v>1</v>
      </c>
      <c r="B38" s="148" t="s">
        <v>162</v>
      </c>
      <c r="C38" s="149" t="str">
        <f aca="false">IF(ISERROR(VLOOKUP(B38,'KAYIT LİSTESİ'!$B$4:$I$1109,2,0)),"",(VLOOKUP(B38,'KAYIT LİSTESİ'!$B$4:$I$1109,2,0)))</f>
        <v/>
      </c>
      <c r="D38" s="150" t="str">
        <f aca="false">IF(ISERROR(VLOOKUP(B38,'KAYIT LİSTESİ'!$B$4:$I$1109,4,0)),"",(VLOOKUP(B38,'KAYIT LİSTESİ'!$B$4:$I$1109,4,0)))</f>
        <v/>
      </c>
      <c r="E38" s="151" t="str">
        <f aca="false">IF(ISERROR(VLOOKUP(B38,'KAYIT LİSTESİ'!$B$4:$I$1109,5,0)),"",(VLOOKUP(B38,'KAYIT LİSTESİ'!$B$4:$I$1109,5,0)))</f>
        <v/>
      </c>
      <c r="F38" s="151" t="str">
        <f aca="false">IF(ISERROR(VLOOKUP(B38,'KAYIT LİSTESİ'!$B$4:$I$1109,6,0)),"",(VLOOKUP(B38,'KAYIT LİSTESİ'!$B$4:$I$1109,6,0)))</f>
        <v/>
      </c>
      <c r="G38" s="157"/>
      <c r="H38" s="149"/>
      <c r="I38" s="141"/>
      <c r="J38" s="147" t="n">
        <v>1</v>
      </c>
      <c r="K38" s="148" t="s">
        <v>649</v>
      </c>
      <c r="L38" s="149" t="str">
        <f aca="false">IF(ISERROR(VLOOKUP(K38,'KAYIT LİSTESİ'!$B$4:$I$1109,2,0)),"",(VLOOKUP(K38,'KAYIT LİSTESİ'!$B$4:$I$1109,2,0)))</f>
        <v/>
      </c>
      <c r="M38" s="150" t="str">
        <f aca="false">IF(ISERROR(VLOOKUP(K38,'KAYIT LİSTESİ'!$B$4:$I$1109,4,0)),"",(VLOOKUP(K38,'KAYIT LİSTESİ'!$B$4:$I$1109,4,0)))</f>
        <v/>
      </c>
      <c r="N38" s="151" t="str">
        <f aca="false">IF(ISERROR(VLOOKUP(K38,'KAYIT LİSTESİ'!$B$4:$I$1109,5,0)),"",(VLOOKUP(K38,'KAYIT LİSTESİ'!$B$4:$I$1109,5,0)))</f>
        <v/>
      </c>
      <c r="O38" s="151" t="str">
        <f aca="false">IF(ISERROR(VLOOKUP(K38,'KAYIT LİSTESİ'!$B$4:$I$1109,6,0)),"",(VLOOKUP(K38,'KAYIT LİSTESİ'!$B$4:$I$1109,6,0)))</f>
        <v/>
      </c>
      <c r="P38" s="157"/>
      <c r="Q38" s="149"/>
    </row>
    <row r="39" s="139" customFormat="true" ht="24.75" hidden="false" customHeight="true" outlineLevel="0" collapsed="false">
      <c r="A39" s="147" t="n">
        <v>2</v>
      </c>
      <c r="B39" s="148" t="s">
        <v>163</v>
      </c>
      <c r="C39" s="149" t="str">
        <f aca="false">IF(ISERROR(VLOOKUP(B39,'KAYIT LİSTESİ'!$B$4:$I$1109,2,0)),"",(VLOOKUP(B39,'KAYIT LİSTESİ'!$B$4:$I$1109,2,0)))</f>
        <v/>
      </c>
      <c r="D39" s="150" t="str">
        <f aca="false">IF(ISERROR(VLOOKUP(B39,'KAYIT LİSTESİ'!$B$4:$I$1109,4,0)),"",(VLOOKUP(B39,'KAYIT LİSTESİ'!$B$4:$I$1109,4,0)))</f>
        <v/>
      </c>
      <c r="E39" s="151" t="str">
        <f aca="false">IF(ISERROR(VLOOKUP(B39,'KAYIT LİSTESİ'!$B$4:$I$1109,5,0)),"",(VLOOKUP(B39,'KAYIT LİSTESİ'!$B$4:$I$1109,5,0)))</f>
        <v/>
      </c>
      <c r="F39" s="151" t="str">
        <f aca="false">IF(ISERROR(VLOOKUP(B39,'KAYIT LİSTESİ'!$B$4:$I$1109,6,0)),"",(VLOOKUP(B39,'KAYIT LİSTESİ'!$B$4:$I$1109,6,0)))</f>
        <v/>
      </c>
      <c r="G39" s="157"/>
      <c r="H39" s="149"/>
      <c r="I39" s="141"/>
      <c r="J39" s="147" t="n">
        <v>2</v>
      </c>
      <c r="K39" s="148" t="s">
        <v>650</v>
      </c>
      <c r="L39" s="149" t="str">
        <f aca="false">IF(ISERROR(VLOOKUP(K39,'KAYIT LİSTESİ'!$B$4:$I$1109,2,0)),"",(VLOOKUP(K39,'KAYIT LİSTESİ'!$B$4:$I$1109,2,0)))</f>
        <v/>
      </c>
      <c r="M39" s="150" t="str">
        <f aca="false">IF(ISERROR(VLOOKUP(K39,'KAYIT LİSTESİ'!$B$4:$I$1109,4,0)),"",(VLOOKUP(K39,'KAYIT LİSTESİ'!$B$4:$I$1109,4,0)))</f>
        <v/>
      </c>
      <c r="N39" s="151" t="str">
        <f aca="false">IF(ISERROR(VLOOKUP(K39,'KAYIT LİSTESİ'!$B$4:$I$1109,5,0)),"",(VLOOKUP(K39,'KAYIT LİSTESİ'!$B$4:$I$1109,5,0)))</f>
        <v/>
      </c>
      <c r="O39" s="151" t="str">
        <f aca="false">IF(ISERROR(VLOOKUP(K39,'KAYIT LİSTESİ'!$B$4:$I$1109,6,0)),"",(VLOOKUP(K39,'KAYIT LİSTESİ'!$B$4:$I$1109,6,0)))</f>
        <v/>
      </c>
      <c r="P39" s="157"/>
      <c r="Q39" s="149"/>
    </row>
    <row r="40" s="139" customFormat="true" ht="24.75" hidden="false" customHeight="true" outlineLevel="0" collapsed="false">
      <c r="A40" s="147" t="n">
        <v>3</v>
      </c>
      <c r="B40" s="148" t="s">
        <v>164</v>
      </c>
      <c r="C40" s="149" t="str">
        <f aca="false">IF(ISERROR(VLOOKUP(B40,'KAYIT LİSTESİ'!$B$4:$I$1109,2,0)),"",(VLOOKUP(B40,'KAYIT LİSTESİ'!$B$4:$I$1109,2,0)))</f>
        <v/>
      </c>
      <c r="D40" s="150" t="str">
        <f aca="false">IF(ISERROR(VLOOKUP(B40,'KAYIT LİSTESİ'!$B$4:$I$1109,4,0)),"",(VLOOKUP(B40,'KAYIT LİSTESİ'!$B$4:$I$1109,4,0)))</f>
        <v/>
      </c>
      <c r="E40" s="151" t="str">
        <f aca="false">IF(ISERROR(VLOOKUP(B40,'KAYIT LİSTESİ'!$B$4:$I$1109,5,0)),"",(VLOOKUP(B40,'KAYIT LİSTESİ'!$B$4:$I$1109,5,0)))</f>
        <v/>
      </c>
      <c r="F40" s="151" t="str">
        <f aca="false">IF(ISERROR(VLOOKUP(B40,'KAYIT LİSTESİ'!$B$4:$I$1109,6,0)),"",(VLOOKUP(B40,'KAYIT LİSTESİ'!$B$4:$I$1109,6,0)))</f>
        <v/>
      </c>
      <c r="G40" s="157"/>
      <c r="H40" s="149"/>
      <c r="I40" s="141"/>
      <c r="J40" s="147" t="n">
        <v>3</v>
      </c>
      <c r="K40" s="148" t="s">
        <v>651</v>
      </c>
      <c r="L40" s="149" t="str">
        <f aca="false">IF(ISERROR(VLOOKUP(K40,'KAYIT LİSTESİ'!$B$4:$I$1109,2,0)),"",(VLOOKUP(K40,'KAYIT LİSTESİ'!$B$4:$I$1109,2,0)))</f>
        <v/>
      </c>
      <c r="M40" s="150" t="str">
        <f aca="false">IF(ISERROR(VLOOKUP(K40,'KAYIT LİSTESİ'!$B$4:$I$1109,4,0)),"",(VLOOKUP(K40,'KAYIT LİSTESİ'!$B$4:$I$1109,4,0)))</f>
        <v/>
      </c>
      <c r="N40" s="151" t="str">
        <f aca="false">IF(ISERROR(VLOOKUP(K40,'KAYIT LİSTESİ'!$B$4:$I$1109,5,0)),"",(VLOOKUP(K40,'KAYIT LİSTESİ'!$B$4:$I$1109,5,0)))</f>
        <v/>
      </c>
      <c r="O40" s="151" t="str">
        <f aca="false">IF(ISERROR(VLOOKUP(K40,'KAYIT LİSTESİ'!$B$4:$I$1109,6,0)),"",(VLOOKUP(K40,'KAYIT LİSTESİ'!$B$4:$I$1109,6,0)))</f>
        <v/>
      </c>
      <c r="P40" s="157"/>
      <c r="Q40" s="149"/>
    </row>
    <row r="41" s="139" customFormat="true" ht="24.75" hidden="false" customHeight="true" outlineLevel="0" collapsed="false">
      <c r="A41" s="147" t="n">
        <v>4</v>
      </c>
      <c r="B41" s="148" t="s">
        <v>165</v>
      </c>
      <c r="C41" s="149" t="str">
        <f aca="false">IF(ISERROR(VLOOKUP(B41,'KAYIT LİSTESİ'!$B$4:$I$1109,2,0)),"",(VLOOKUP(B41,'KAYIT LİSTESİ'!$B$4:$I$1109,2,0)))</f>
        <v/>
      </c>
      <c r="D41" s="150" t="str">
        <f aca="false">IF(ISERROR(VLOOKUP(B41,'KAYIT LİSTESİ'!$B$4:$I$1109,4,0)),"",(VLOOKUP(B41,'KAYIT LİSTESİ'!$B$4:$I$1109,4,0)))</f>
        <v/>
      </c>
      <c r="E41" s="151" t="str">
        <f aca="false">IF(ISERROR(VLOOKUP(B41,'KAYIT LİSTESİ'!$B$4:$I$1109,5,0)),"",(VLOOKUP(B41,'KAYIT LİSTESİ'!$B$4:$I$1109,5,0)))</f>
        <v/>
      </c>
      <c r="F41" s="151" t="str">
        <f aca="false">IF(ISERROR(VLOOKUP(B41,'KAYIT LİSTESİ'!$B$4:$I$1109,6,0)),"",(VLOOKUP(B41,'KAYIT LİSTESİ'!$B$4:$I$1109,6,0)))</f>
        <v/>
      </c>
      <c r="G41" s="157"/>
      <c r="H41" s="149"/>
      <c r="I41" s="141"/>
      <c r="J41" s="147" t="n">
        <v>4</v>
      </c>
      <c r="K41" s="148" t="s">
        <v>652</v>
      </c>
      <c r="L41" s="149" t="str">
        <f aca="false">IF(ISERROR(VLOOKUP(K41,'KAYIT LİSTESİ'!$B$4:$I$1109,2,0)),"",(VLOOKUP(K41,'KAYIT LİSTESİ'!$B$4:$I$1109,2,0)))</f>
        <v/>
      </c>
      <c r="M41" s="150" t="str">
        <f aca="false">IF(ISERROR(VLOOKUP(K41,'KAYIT LİSTESİ'!$B$4:$I$1109,4,0)),"",(VLOOKUP(K41,'KAYIT LİSTESİ'!$B$4:$I$1109,4,0)))</f>
        <v/>
      </c>
      <c r="N41" s="151" t="str">
        <f aca="false">IF(ISERROR(VLOOKUP(K41,'KAYIT LİSTESİ'!$B$4:$I$1109,5,0)),"",(VLOOKUP(K41,'KAYIT LİSTESİ'!$B$4:$I$1109,5,0)))</f>
        <v/>
      </c>
      <c r="O41" s="151" t="str">
        <f aca="false">IF(ISERROR(VLOOKUP(K41,'KAYIT LİSTESİ'!$B$4:$I$1109,6,0)),"",(VLOOKUP(K41,'KAYIT LİSTESİ'!$B$4:$I$1109,6,0)))</f>
        <v/>
      </c>
      <c r="P41" s="157"/>
      <c r="Q41" s="149"/>
    </row>
    <row r="42" s="139" customFormat="true" ht="24.75" hidden="false" customHeight="true" outlineLevel="0" collapsed="false">
      <c r="A42" s="147" t="n">
        <v>5</v>
      </c>
      <c r="B42" s="148" t="s">
        <v>166</v>
      </c>
      <c r="C42" s="149" t="str">
        <f aca="false">IF(ISERROR(VLOOKUP(B42,'KAYIT LİSTESİ'!$B$4:$I$1109,2,0)),"",(VLOOKUP(B42,'KAYIT LİSTESİ'!$B$4:$I$1109,2,0)))</f>
        <v/>
      </c>
      <c r="D42" s="150" t="str">
        <f aca="false">IF(ISERROR(VLOOKUP(B42,'KAYIT LİSTESİ'!$B$4:$I$1109,4,0)),"",(VLOOKUP(B42,'KAYIT LİSTESİ'!$B$4:$I$1109,4,0)))</f>
        <v/>
      </c>
      <c r="E42" s="151" t="str">
        <f aca="false">IF(ISERROR(VLOOKUP(B42,'KAYIT LİSTESİ'!$B$4:$I$1109,5,0)),"",(VLOOKUP(B42,'KAYIT LİSTESİ'!$B$4:$I$1109,5,0)))</f>
        <v/>
      </c>
      <c r="F42" s="151" t="str">
        <f aca="false">IF(ISERROR(VLOOKUP(B42,'KAYIT LİSTESİ'!$B$4:$I$1109,6,0)),"",(VLOOKUP(B42,'KAYIT LİSTESİ'!$B$4:$I$1109,6,0)))</f>
        <v/>
      </c>
      <c r="G42" s="157"/>
      <c r="H42" s="149"/>
      <c r="I42" s="141"/>
      <c r="J42" s="147" t="n">
        <v>5</v>
      </c>
      <c r="K42" s="148" t="s">
        <v>653</v>
      </c>
      <c r="L42" s="149" t="str">
        <f aca="false">IF(ISERROR(VLOOKUP(K42,'KAYIT LİSTESİ'!$B$4:$I$1109,2,0)),"",(VLOOKUP(K42,'KAYIT LİSTESİ'!$B$4:$I$1109,2,0)))</f>
        <v/>
      </c>
      <c r="M42" s="150" t="str">
        <f aca="false">IF(ISERROR(VLOOKUP(K42,'KAYIT LİSTESİ'!$B$4:$I$1109,4,0)),"",(VLOOKUP(K42,'KAYIT LİSTESİ'!$B$4:$I$1109,4,0)))</f>
        <v/>
      </c>
      <c r="N42" s="151" t="str">
        <f aca="false">IF(ISERROR(VLOOKUP(K42,'KAYIT LİSTESİ'!$B$4:$I$1109,5,0)),"",(VLOOKUP(K42,'KAYIT LİSTESİ'!$B$4:$I$1109,5,0)))</f>
        <v/>
      </c>
      <c r="O42" s="151" t="str">
        <f aca="false">IF(ISERROR(VLOOKUP(K42,'KAYIT LİSTESİ'!$B$4:$I$1109,6,0)),"",(VLOOKUP(K42,'KAYIT LİSTESİ'!$B$4:$I$1109,6,0)))</f>
        <v/>
      </c>
      <c r="P42" s="157"/>
      <c r="Q42" s="149"/>
    </row>
    <row r="43" s="139" customFormat="true" ht="24.75" hidden="false" customHeight="true" outlineLevel="0" collapsed="false">
      <c r="A43" s="147" t="n">
        <v>6</v>
      </c>
      <c r="B43" s="148" t="s">
        <v>167</v>
      </c>
      <c r="C43" s="149" t="str">
        <f aca="false">IF(ISERROR(VLOOKUP(B43,'KAYIT LİSTESİ'!$B$4:$I$1109,2,0)),"",(VLOOKUP(B43,'KAYIT LİSTESİ'!$B$4:$I$1109,2,0)))</f>
        <v/>
      </c>
      <c r="D43" s="150" t="str">
        <f aca="false">IF(ISERROR(VLOOKUP(B43,'KAYIT LİSTESİ'!$B$4:$I$1109,4,0)),"",(VLOOKUP(B43,'KAYIT LİSTESİ'!$B$4:$I$1109,4,0)))</f>
        <v/>
      </c>
      <c r="E43" s="151" t="str">
        <f aca="false">IF(ISERROR(VLOOKUP(B43,'KAYIT LİSTESİ'!$B$4:$I$1109,5,0)),"",(VLOOKUP(B43,'KAYIT LİSTESİ'!$B$4:$I$1109,5,0)))</f>
        <v/>
      </c>
      <c r="F43" s="151" t="str">
        <f aca="false">IF(ISERROR(VLOOKUP(B43,'KAYIT LİSTESİ'!$B$4:$I$1109,6,0)),"",(VLOOKUP(B43,'KAYIT LİSTESİ'!$B$4:$I$1109,6,0)))</f>
        <v/>
      </c>
      <c r="G43" s="157"/>
      <c r="H43" s="149"/>
      <c r="I43" s="141"/>
      <c r="J43" s="147" t="n">
        <v>6</v>
      </c>
      <c r="K43" s="148" t="s">
        <v>654</v>
      </c>
      <c r="L43" s="149" t="str">
        <f aca="false">IF(ISERROR(VLOOKUP(K43,'KAYIT LİSTESİ'!$B$4:$I$1109,2,0)),"",(VLOOKUP(K43,'KAYIT LİSTESİ'!$B$4:$I$1109,2,0)))</f>
        <v/>
      </c>
      <c r="M43" s="150" t="str">
        <f aca="false">IF(ISERROR(VLOOKUP(K43,'KAYIT LİSTESİ'!$B$4:$I$1109,4,0)),"",(VLOOKUP(K43,'KAYIT LİSTESİ'!$B$4:$I$1109,4,0)))</f>
        <v/>
      </c>
      <c r="N43" s="151" t="str">
        <f aca="false">IF(ISERROR(VLOOKUP(K43,'KAYIT LİSTESİ'!$B$4:$I$1109,5,0)),"",(VLOOKUP(K43,'KAYIT LİSTESİ'!$B$4:$I$1109,5,0)))</f>
        <v/>
      </c>
      <c r="O43" s="151" t="str">
        <f aca="false">IF(ISERROR(VLOOKUP(K43,'KAYIT LİSTESİ'!$B$4:$I$1109,6,0)),"",(VLOOKUP(K43,'KAYIT LİSTESİ'!$B$4:$I$1109,6,0)))</f>
        <v/>
      </c>
      <c r="P43" s="157"/>
      <c r="Q43" s="149"/>
    </row>
    <row r="44" s="139" customFormat="true" ht="24.75" hidden="false" customHeight="true" outlineLevel="0" collapsed="false">
      <c r="A44" s="147" t="n">
        <v>7</v>
      </c>
      <c r="B44" s="148" t="s">
        <v>168</v>
      </c>
      <c r="C44" s="149" t="str">
        <f aca="false">IF(ISERROR(VLOOKUP(B44,'KAYIT LİSTESİ'!$B$4:$I$1109,2,0)),"",(VLOOKUP(B44,'KAYIT LİSTESİ'!$B$4:$I$1109,2,0)))</f>
        <v/>
      </c>
      <c r="D44" s="150" t="str">
        <f aca="false">IF(ISERROR(VLOOKUP(B44,'KAYIT LİSTESİ'!$B$4:$I$1109,4,0)),"",(VLOOKUP(B44,'KAYIT LİSTESİ'!$B$4:$I$1109,4,0)))</f>
        <v/>
      </c>
      <c r="E44" s="151" t="str">
        <f aca="false">IF(ISERROR(VLOOKUP(B44,'KAYIT LİSTESİ'!$B$4:$I$1109,5,0)),"",(VLOOKUP(B44,'KAYIT LİSTESİ'!$B$4:$I$1109,5,0)))</f>
        <v/>
      </c>
      <c r="F44" s="151" t="str">
        <f aca="false">IF(ISERROR(VLOOKUP(B44,'KAYIT LİSTESİ'!$B$4:$I$1109,6,0)),"",(VLOOKUP(B44,'KAYIT LİSTESİ'!$B$4:$I$1109,6,0)))</f>
        <v/>
      </c>
      <c r="G44" s="157"/>
      <c r="H44" s="149"/>
      <c r="I44" s="141"/>
      <c r="J44" s="147" t="n">
        <v>7</v>
      </c>
      <c r="K44" s="148" t="s">
        <v>655</v>
      </c>
      <c r="L44" s="149" t="str">
        <f aca="false">IF(ISERROR(VLOOKUP(K44,'KAYIT LİSTESİ'!$B$4:$I$1109,2,0)),"",(VLOOKUP(K44,'KAYIT LİSTESİ'!$B$4:$I$1109,2,0)))</f>
        <v/>
      </c>
      <c r="M44" s="150" t="str">
        <f aca="false">IF(ISERROR(VLOOKUP(K44,'KAYIT LİSTESİ'!$B$4:$I$1109,4,0)),"",(VLOOKUP(K44,'KAYIT LİSTESİ'!$B$4:$I$1109,4,0)))</f>
        <v/>
      </c>
      <c r="N44" s="151" t="str">
        <f aca="false">IF(ISERROR(VLOOKUP(K44,'KAYIT LİSTESİ'!$B$4:$I$1109,5,0)),"",(VLOOKUP(K44,'KAYIT LİSTESİ'!$B$4:$I$1109,5,0)))</f>
        <v/>
      </c>
      <c r="O44" s="151" t="str">
        <f aca="false">IF(ISERROR(VLOOKUP(K44,'KAYIT LİSTESİ'!$B$4:$I$1109,6,0)),"",(VLOOKUP(K44,'KAYIT LİSTESİ'!$B$4:$I$1109,6,0)))</f>
        <v/>
      </c>
      <c r="P44" s="157"/>
      <c r="Q44" s="149"/>
    </row>
    <row r="45" s="139" customFormat="true" ht="24.75" hidden="false" customHeight="true" outlineLevel="0" collapsed="false">
      <c r="A45" s="147" t="n">
        <v>8</v>
      </c>
      <c r="B45" s="148" t="s">
        <v>169</v>
      </c>
      <c r="C45" s="149" t="str">
        <f aca="false">IF(ISERROR(VLOOKUP(B45,'KAYIT LİSTESİ'!$B$4:$I$1109,2,0)),"",(VLOOKUP(B45,'KAYIT LİSTESİ'!$B$4:$I$1109,2,0)))</f>
        <v/>
      </c>
      <c r="D45" s="150" t="str">
        <f aca="false">IF(ISERROR(VLOOKUP(B45,'KAYIT LİSTESİ'!$B$4:$I$1109,4,0)),"",(VLOOKUP(B45,'KAYIT LİSTESİ'!$B$4:$I$1109,4,0)))</f>
        <v/>
      </c>
      <c r="E45" s="151" t="str">
        <f aca="false">IF(ISERROR(VLOOKUP(B45,'KAYIT LİSTESİ'!$B$4:$I$1109,5,0)),"",(VLOOKUP(B45,'KAYIT LİSTESİ'!$B$4:$I$1109,5,0)))</f>
        <v/>
      </c>
      <c r="F45" s="151" t="str">
        <f aca="false">IF(ISERROR(VLOOKUP(B45,'KAYIT LİSTESİ'!$B$4:$I$1109,6,0)),"",(VLOOKUP(B45,'KAYIT LİSTESİ'!$B$4:$I$1109,6,0)))</f>
        <v/>
      </c>
      <c r="G45" s="157"/>
      <c r="H45" s="149"/>
      <c r="I45" s="141"/>
      <c r="J45" s="147" t="n">
        <v>8</v>
      </c>
      <c r="K45" s="148" t="s">
        <v>656</v>
      </c>
      <c r="L45" s="149" t="str">
        <f aca="false">IF(ISERROR(VLOOKUP(K45,'KAYIT LİSTESİ'!$B$4:$I$1109,2,0)),"",(VLOOKUP(K45,'KAYIT LİSTESİ'!$B$4:$I$1109,2,0)))</f>
        <v/>
      </c>
      <c r="M45" s="150" t="str">
        <f aca="false">IF(ISERROR(VLOOKUP(K45,'KAYIT LİSTESİ'!$B$4:$I$1109,4,0)),"",(VLOOKUP(K45,'KAYIT LİSTESİ'!$B$4:$I$1109,4,0)))</f>
        <v/>
      </c>
      <c r="N45" s="151" t="str">
        <f aca="false">IF(ISERROR(VLOOKUP(K45,'KAYIT LİSTESİ'!$B$4:$I$1109,5,0)),"",(VLOOKUP(K45,'KAYIT LİSTESİ'!$B$4:$I$1109,5,0)))</f>
        <v/>
      </c>
      <c r="O45" s="151" t="str">
        <f aca="false">IF(ISERROR(VLOOKUP(K45,'KAYIT LİSTESİ'!$B$4:$I$1109,6,0)),"",(VLOOKUP(K45,'KAYIT LİSTESİ'!$B$4:$I$1109,6,0)))</f>
        <v/>
      </c>
      <c r="P45" s="157"/>
      <c r="Q45" s="149"/>
    </row>
    <row r="46" s="139" customFormat="true" ht="24.75" hidden="false" customHeight="true" outlineLevel="0" collapsed="false">
      <c r="A46" s="140" t="s">
        <v>170</v>
      </c>
      <c r="B46" s="140"/>
      <c r="C46" s="140"/>
      <c r="D46" s="140"/>
      <c r="E46" s="140"/>
      <c r="F46" s="140"/>
      <c r="G46" s="140"/>
      <c r="H46" s="140"/>
      <c r="I46" s="141"/>
      <c r="J46" s="140" t="s">
        <v>657</v>
      </c>
      <c r="K46" s="140"/>
      <c r="L46" s="140"/>
      <c r="M46" s="140"/>
      <c r="N46" s="140"/>
      <c r="O46" s="140"/>
      <c r="P46" s="140"/>
      <c r="Q46" s="140"/>
    </row>
    <row r="47" s="139" customFormat="true" ht="24.75" hidden="false" customHeight="true" outlineLevel="0" collapsed="false">
      <c r="A47" s="142" t="s">
        <v>91</v>
      </c>
      <c r="B47" s="143" t="s">
        <v>99</v>
      </c>
      <c r="C47" s="143" t="s">
        <v>92</v>
      </c>
      <c r="D47" s="144" t="s">
        <v>100</v>
      </c>
      <c r="E47" s="145" t="s">
        <v>94</v>
      </c>
      <c r="F47" s="145" t="s">
        <v>622</v>
      </c>
      <c r="G47" s="143" t="s">
        <v>95</v>
      </c>
      <c r="H47" s="143" t="s">
        <v>96</v>
      </c>
      <c r="I47" s="141"/>
      <c r="J47" s="142" t="s">
        <v>91</v>
      </c>
      <c r="K47" s="143" t="s">
        <v>99</v>
      </c>
      <c r="L47" s="143" t="s">
        <v>92</v>
      </c>
      <c r="M47" s="144" t="s">
        <v>100</v>
      </c>
      <c r="N47" s="145" t="s">
        <v>94</v>
      </c>
      <c r="O47" s="145" t="s">
        <v>622</v>
      </c>
      <c r="P47" s="143" t="s">
        <v>95</v>
      </c>
      <c r="Q47" s="143" t="s">
        <v>96</v>
      </c>
    </row>
    <row r="48" s="139" customFormat="true" ht="24.75" hidden="false" customHeight="true" outlineLevel="0" collapsed="false">
      <c r="A48" s="147" t="n">
        <v>1</v>
      </c>
      <c r="B48" s="148" t="s">
        <v>171</v>
      </c>
      <c r="C48" s="149" t="str">
        <f aca="false">IF(ISERROR(VLOOKUP(B48,'KAYIT LİSTESİ'!$B$4:$I$1109,2,0)),"",(VLOOKUP(B48,'KAYIT LİSTESİ'!$B$4:$I$1109,2,0)))</f>
        <v/>
      </c>
      <c r="D48" s="150" t="str">
        <f aca="false">IF(ISERROR(VLOOKUP(B48,'KAYIT LİSTESİ'!$B$4:$I$1109,4,0)),"",(VLOOKUP(B48,'KAYIT LİSTESİ'!$B$4:$I$1109,4,0)))</f>
        <v/>
      </c>
      <c r="E48" s="151" t="str">
        <f aca="false">IF(ISERROR(VLOOKUP(B48,'KAYIT LİSTESİ'!$B$4:$I$1109,5,0)),"",(VLOOKUP(B48,'KAYIT LİSTESİ'!$B$4:$I$1109,5,0)))</f>
        <v/>
      </c>
      <c r="F48" s="151" t="str">
        <f aca="false">IF(ISERROR(VLOOKUP(B48,'KAYIT LİSTESİ'!$B$4:$I$1109,6,0)),"",(VLOOKUP(B48,'KAYIT LİSTESİ'!$B$4:$I$1109,6,0)))</f>
        <v/>
      </c>
      <c r="G48" s="157"/>
      <c r="H48" s="149"/>
      <c r="I48" s="141"/>
      <c r="J48" s="147" t="n">
        <v>1</v>
      </c>
      <c r="K48" s="148" t="s">
        <v>658</v>
      </c>
      <c r="L48" s="149" t="str">
        <f aca="false">IF(ISERROR(VLOOKUP(K48,'KAYIT LİSTESİ'!$B$4:$I$1109,2,0)),"",(VLOOKUP(K48,'KAYIT LİSTESİ'!$B$4:$I$1109,2,0)))</f>
        <v/>
      </c>
      <c r="M48" s="150" t="str">
        <f aca="false">IF(ISERROR(VLOOKUP(K48,'KAYIT LİSTESİ'!$B$4:$I$1109,4,0)),"",(VLOOKUP(K48,'KAYIT LİSTESİ'!$B$4:$I$1109,4,0)))</f>
        <v/>
      </c>
      <c r="N48" s="151" t="str">
        <f aca="false">IF(ISERROR(VLOOKUP(K48,'KAYIT LİSTESİ'!$B$4:$I$1109,5,0)),"",(VLOOKUP(K48,'KAYIT LİSTESİ'!$B$4:$I$1109,5,0)))</f>
        <v/>
      </c>
      <c r="O48" s="151" t="str">
        <f aca="false">IF(ISERROR(VLOOKUP(K48,'KAYIT LİSTESİ'!$B$4:$I$1109,6,0)),"",(VLOOKUP(K48,'KAYIT LİSTESİ'!$B$4:$I$1109,6,0)))</f>
        <v/>
      </c>
      <c r="P48" s="157"/>
      <c r="Q48" s="149"/>
    </row>
    <row r="49" s="139" customFormat="true" ht="24.75" hidden="false" customHeight="true" outlineLevel="0" collapsed="false">
      <c r="A49" s="147" t="n">
        <v>2</v>
      </c>
      <c r="B49" s="148" t="s">
        <v>172</v>
      </c>
      <c r="C49" s="149" t="str">
        <f aca="false">IF(ISERROR(VLOOKUP(B49,'KAYIT LİSTESİ'!$B$4:$I$1109,2,0)),"",(VLOOKUP(B49,'KAYIT LİSTESİ'!$B$4:$I$1109,2,0)))</f>
        <v/>
      </c>
      <c r="D49" s="150" t="str">
        <f aca="false">IF(ISERROR(VLOOKUP(B49,'KAYIT LİSTESİ'!$B$4:$I$1109,4,0)),"",(VLOOKUP(B49,'KAYIT LİSTESİ'!$B$4:$I$1109,4,0)))</f>
        <v/>
      </c>
      <c r="E49" s="151" t="str">
        <f aca="false">IF(ISERROR(VLOOKUP(B49,'KAYIT LİSTESİ'!$B$4:$I$1109,5,0)),"",(VLOOKUP(B49,'KAYIT LİSTESİ'!$B$4:$I$1109,5,0)))</f>
        <v/>
      </c>
      <c r="F49" s="151" t="str">
        <f aca="false">IF(ISERROR(VLOOKUP(B49,'KAYIT LİSTESİ'!$B$4:$I$1109,6,0)),"",(VLOOKUP(B49,'KAYIT LİSTESİ'!$B$4:$I$1109,6,0)))</f>
        <v/>
      </c>
      <c r="G49" s="157"/>
      <c r="H49" s="149"/>
      <c r="I49" s="141"/>
      <c r="J49" s="147" t="n">
        <v>2</v>
      </c>
      <c r="K49" s="148" t="s">
        <v>659</v>
      </c>
      <c r="L49" s="149" t="str">
        <f aca="false">IF(ISERROR(VLOOKUP(K49,'KAYIT LİSTESİ'!$B$4:$I$1109,2,0)),"",(VLOOKUP(K49,'KAYIT LİSTESİ'!$B$4:$I$1109,2,0)))</f>
        <v/>
      </c>
      <c r="M49" s="150" t="str">
        <f aca="false">IF(ISERROR(VLOOKUP(K49,'KAYIT LİSTESİ'!$B$4:$I$1109,4,0)),"",(VLOOKUP(K49,'KAYIT LİSTESİ'!$B$4:$I$1109,4,0)))</f>
        <v/>
      </c>
      <c r="N49" s="151" t="str">
        <f aca="false">IF(ISERROR(VLOOKUP(K49,'KAYIT LİSTESİ'!$B$4:$I$1109,5,0)),"",(VLOOKUP(K49,'KAYIT LİSTESİ'!$B$4:$I$1109,5,0)))</f>
        <v/>
      </c>
      <c r="O49" s="151" t="str">
        <f aca="false">IF(ISERROR(VLOOKUP(K49,'KAYIT LİSTESİ'!$B$4:$I$1109,6,0)),"",(VLOOKUP(K49,'KAYIT LİSTESİ'!$B$4:$I$1109,6,0)))</f>
        <v/>
      </c>
      <c r="P49" s="157"/>
      <c r="Q49" s="149"/>
    </row>
    <row r="50" s="139" customFormat="true" ht="24.75" hidden="false" customHeight="true" outlineLevel="0" collapsed="false">
      <c r="A50" s="147" t="n">
        <v>3</v>
      </c>
      <c r="B50" s="148" t="s">
        <v>173</v>
      </c>
      <c r="C50" s="149" t="str">
        <f aca="false">IF(ISERROR(VLOOKUP(B50,'KAYIT LİSTESİ'!$B$4:$I$1109,2,0)),"",(VLOOKUP(B50,'KAYIT LİSTESİ'!$B$4:$I$1109,2,0)))</f>
        <v/>
      </c>
      <c r="D50" s="150" t="str">
        <f aca="false">IF(ISERROR(VLOOKUP(B50,'KAYIT LİSTESİ'!$B$4:$I$1109,4,0)),"",(VLOOKUP(B50,'KAYIT LİSTESİ'!$B$4:$I$1109,4,0)))</f>
        <v/>
      </c>
      <c r="E50" s="151" t="str">
        <f aca="false">IF(ISERROR(VLOOKUP(B50,'KAYIT LİSTESİ'!$B$4:$I$1109,5,0)),"",(VLOOKUP(B50,'KAYIT LİSTESİ'!$B$4:$I$1109,5,0)))</f>
        <v/>
      </c>
      <c r="F50" s="151" t="str">
        <f aca="false">IF(ISERROR(VLOOKUP(B50,'KAYIT LİSTESİ'!$B$4:$I$1109,6,0)),"",(VLOOKUP(B50,'KAYIT LİSTESİ'!$B$4:$I$1109,6,0)))</f>
        <v/>
      </c>
      <c r="G50" s="157"/>
      <c r="H50" s="149"/>
      <c r="I50" s="141"/>
      <c r="J50" s="147" t="n">
        <v>3</v>
      </c>
      <c r="K50" s="148" t="s">
        <v>660</v>
      </c>
      <c r="L50" s="149" t="str">
        <f aca="false">IF(ISERROR(VLOOKUP(K50,'KAYIT LİSTESİ'!$B$4:$I$1109,2,0)),"",(VLOOKUP(K50,'KAYIT LİSTESİ'!$B$4:$I$1109,2,0)))</f>
        <v/>
      </c>
      <c r="M50" s="150" t="str">
        <f aca="false">IF(ISERROR(VLOOKUP(K50,'KAYIT LİSTESİ'!$B$4:$I$1109,4,0)),"",(VLOOKUP(K50,'KAYIT LİSTESİ'!$B$4:$I$1109,4,0)))</f>
        <v/>
      </c>
      <c r="N50" s="151" t="str">
        <f aca="false">IF(ISERROR(VLOOKUP(K50,'KAYIT LİSTESİ'!$B$4:$I$1109,5,0)),"",(VLOOKUP(K50,'KAYIT LİSTESİ'!$B$4:$I$1109,5,0)))</f>
        <v/>
      </c>
      <c r="O50" s="151" t="str">
        <f aca="false">IF(ISERROR(VLOOKUP(K50,'KAYIT LİSTESİ'!$B$4:$I$1109,6,0)),"",(VLOOKUP(K50,'KAYIT LİSTESİ'!$B$4:$I$1109,6,0)))</f>
        <v/>
      </c>
      <c r="P50" s="157"/>
      <c r="Q50" s="149"/>
    </row>
    <row r="51" s="139" customFormat="true" ht="24.75" hidden="false" customHeight="true" outlineLevel="0" collapsed="false">
      <c r="A51" s="147" t="n">
        <v>4</v>
      </c>
      <c r="B51" s="148" t="s">
        <v>174</v>
      </c>
      <c r="C51" s="149" t="str">
        <f aca="false">IF(ISERROR(VLOOKUP(B51,'KAYIT LİSTESİ'!$B$4:$I$1109,2,0)),"",(VLOOKUP(B51,'KAYIT LİSTESİ'!$B$4:$I$1109,2,0)))</f>
        <v/>
      </c>
      <c r="D51" s="150" t="str">
        <f aca="false">IF(ISERROR(VLOOKUP(B51,'KAYIT LİSTESİ'!$B$4:$I$1109,4,0)),"",(VLOOKUP(B51,'KAYIT LİSTESİ'!$B$4:$I$1109,4,0)))</f>
        <v/>
      </c>
      <c r="E51" s="151" t="str">
        <f aca="false">IF(ISERROR(VLOOKUP(B51,'KAYIT LİSTESİ'!$B$4:$I$1109,5,0)),"",(VLOOKUP(B51,'KAYIT LİSTESİ'!$B$4:$I$1109,5,0)))</f>
        <v/>
      </c>
      <c r="F51" s="151" t="str">
        <f aca="false">IF(ISERROR(VLOOKUP(B51,'KAYIT LİSTESİ'!$B$4:$I$1109,6,0)),"",(VLOOKUP(B51,'KAYIT LİSTESİ'!$B$4:$I$1109,6,0)))</f>
        <v/>
      </c>
      <c r="G51" s="157"/>
      <c r="H51" s="149"/>
      <c r="I51" s="141"/>
      <c r="J51" s="147" t="n">
        <v>4</v>
      </c>
      <c r="K51" s="148" t="s">
        <v>661</v>
      </c>
      <c r="L51" s="149" t="str">
        <f aca="false">IF(ISERROR(VLOOKUP(K51,'KAYIT LİSTESİ'!$B$4:$I$1109,2,0)),"",(VLOOKUP(K51,'KAYIT LİSTESİ'!$B$4:$I$1109,2,0)))</f>
        <v/>
      </c>
      <c r="M51" s="150" t="str">
        <f aca="false">IF(ISERROR(VLOOKUP(K51,'KAYIT LİSTESİ'!$B$4:$I$1109,4,0)),"",(VLOOKUP(K51,'KAYIT LİSTESİ'!$B$4:$I$1109,4,0)))</f>
        <v/>
      </c>
      <c r="N51" s="151" t="str">
        <f aca="false">IF(ISERROR(VLOOKUP(K51,'KAYIT LİSTESİ'!$B$4:$I$1109,5,0)),"",(VLOOKUP(K51,'KAYIT LİSTESİ'!$B$4:$I$1109,5,0)))</f>
        <v/>
      </c>
      <c r="O51" s="151" t="str">
        <f aca="false">IF(ISERROR(VLOOKUP(K51,'KAYIT LİSTESİ'!$B$4:$I$1109,6,0)),"",(VLOOKUP(K51,'KAYIT LİSTESİ'!$B$4:$I$1109,6,0)))</f>
        <v/>
      </c>
      <c r="P51" s="157"/>
      <c r="Q51" s="149"/>
    </row>
    <row r="52" s="139" customFormat="true" ht="24.75" hidden="false" customHeight="true" outlineLevel="0" collapsed="false">
      <c r="A52" s="147" t="n">
        <v>5</v>
      </c>
      <c r="B52" s="148" t="s">
        <v>175</v>
      </c>
      <c r="C52" s="149" t="str">
        <f aca="false">IF(ISERROR(VLOOKUP(B52,'KAYIT LİSTESİ'!$B$4:$I$1109,2,0)),"",(VLOOKUP(B52,'KAYIT LİSTESİ'!$B$4:$I$1109,2,0)))</f>
        <v/>
      </c>
      <c r="D52" s="150" t="str">
        <f aca="false">IF(ISERROR(VLOOKUP(B52,'KAYIT LİSTESİ'!$B$4:$I$1109,4,0)),"",(VLOOKUP(B52,'KAYIT LİSTESİ'!$B$4:$I$1109,4,0)))</f>
        <v/>
      </c>
      <c r="E52" s="151" t="str">
        <f aca="false">IF(ISERROR(VLOOKUP(B52,'KAYIT LİSTESİ'!$B$4:$I$1109,5,0)),"",(VLOOKUP(B52,'KAYIT LİSTESİ'!$B$4:$I$1109,5,0)))</f>
        <v/>
      </c>
      <c r="F52" s="151" t="str">
        <f aca="false">IF(ISERROR(VLOOKUP(B52,'KAYIT LİSTESİ'!$B$4:$I$1109,6,0)),"",(VLOOKUP(B52,'KAYIT LİSTESİ'!$B$4:$I$1109,6,0)))</f>
        <v/>
      </c>
      <c r="G52" s="157"/>
      <c r="H52" s="149"/>
      <c r="I52" s="141"/>
      <c r="J52" s="147" t="n">
        <v>5</v>
      </c>
      <c r="K52" s="148" t="s">
        <v>662</v>
      </c>
      <c r="L52" s="149" t="str">
        <f aca="false">IF(ISERROR(VLOOKUP(K52,'KAYIT LİSTESİ'!$B$4:$I$1109,2,0)),"",(VLOOKUP(K52,'KAYIT LİSTESİ'!$B$4:$I$1109,2,0)))</f>
        <v/>
      </c>
      <c r="M52" s="150" t="str">
        <f aca="false">IF(ISERROR(VLOOKUP(K52,'KAYIT LİSTESİ'!$B$4:$I$1109,4,0)),"",(VLOOKUP(K52,'KAYIT LİSTESİ'!$B$4:$I$1109,4,0)))</f>
        <v/>
      </c>
      <c r="N52" s="151" t="str">
        <f aca="false">IF(ISERROR(VLOOKUP(K52,'KAYIT LİSTESİ'!$B$4:$I$1109,5,0)),"",(VLOOKUP(K52,'KAYIT LİSTESİ'!$B$4:$I$1109,5,0)))</f>
        <v/>
      </c>
      <c r="O52" s="151" t="str">
        <f aca="false">IF(ISERROR(VLOOKUP(K52,'KAYIT LİSTESİ'!$B$4:$I$1109,6,0)),"",(VLOOKUP(K52,'KAYIT LİSTESİ'!$B$4:$I$1109,6,0)))</f>
        <v/>
      </c>
      <c r="P52" s="157"/>
      <c r="Q52" s="149"/>
    </row>
    <row r="53" s="139" customFormat="true" ht="24.75" hidden="false" customHeight="true" outlineLevel="0" collapsed="false">
      <c r="A53" s="147" t="n">
        <v>6</v>
      </c>
      <c r="B53" s="148" t="s">
        <v>176</v>
      </c>
      <c r="C53" s="149" t="str">
        <f aca="false">IF(ISERROR(VLOOKUP(B53,'KAYIT LİSTESİ'!$B$4:$I$1109,2,0)),"",(VLOOKUP(B53,'KAYIT LİSTESİ'!$B$4:$I$1109,2,0)))</f>
        <v/>
      </c>
      <c r="D53" s="150" t="str">
        <f aca="false">IF(ISERROR(VLOOKUP(B53,'KAYIT LİSTESİ'!$B$4:$I$1109,4,0)),"",(VLOOKUP(B53,'KAYIT LİSTESİ'!$B$4:$I$1109,4,0)))</f>
        <v/>
      </c>
      <c r="E53" s="151" t="str">
        <f aca="false">IF(ISERROR(VLOOKUP(B53,'KAYIT LİSTESİ'!$B$4:$I$1109,5,0)),"",(VLOOKUP(B53,'KAYIT LİSTESİ'!$B$4:$I$1109,5,0)))</f>
        <v/>
      </c>
      <c r="F53" s="151" t="str">
        <f aca="false">IF(ISERROR(VLOOKUP(B53,'KAYIT LİSTESİ'!$B$4:$I$1109,6,0)),"",(VLOOKUP(B53,'KAYIT LİSTESİ'!$B$4:$I$1109,6,0)))</f>
        <v/>
      </c>
      <c r="G53" s="157"/>
      <c r="H53" s="149"/>
      <c r="I53" s="141"/>
      <c r="J53" s="147" t="n">
        <v>6</v>
      </c>
      <c r="K53" s="148" t="s">
        <v>663</v>
      </c>
      <c r="L53" s="149" t="str">
        <f aca="false">IF(ISERROR(VLOOKUP(K53,'KAYIT LİSTESİ'!$B$4:$I$1109,2,0)),"",(VLOOKUP(K53,'KAYIT LİSTESİ'!$B$4:$I$1109,2,0)))</f>
        <v/>
      </c>
      <c r="M53" s="150" t="str">
        <f aca="false">IF(ISERROR(VLOOKUP(K53,'KAYIT LİSTESİ'!$B$4:$I$1109,4,0)),"",(VLOOKUP(K53,'KAYIT LİSTESİ'!$B$4:$I$1109,4,0)))</f>
        <v/>
      </c>
      <c r="N53" s="151" t="str">
        <f aca="false">IF(ISERROR(VLOOKUP(K53,'KAYIT LİSTESİ'!$B$4:$I$1109,5,0)),"",(VLOOKUP(K53,'KAYIT LİSTESİ'!$B$4:$I$1109,5,0)))</f>
        <v/>
      </c>
      <c r="O53" s="151" t="str">
        <f aca="false">IF(ISERROR(VLOOKUP(K53,'KAYIT LİSTESİ'!$B$4:$I$1109,6,0)),"",(VLOOKUP(K53,'KAYIT LİSTESİ'!$B$4:$I$1109,6,0)))</f>
        <v/>
      </c>
      <c r="P53" s="157"/>
      <c r="Q53" s="149"/>
    </row>
    <row r="54" s="139" customFormat="true" ht="24.75" hidden="false" customHeight="true" outlineLevel="0" collapsed="false">
      <c r="A54" s="147" t="n">
        <v>7</v>
      </c>
      <c r="B54" s="148" t="s">
        <v>177</v>
      </c>
      <c r="C54" s="149" t="str">
        <f aca="false">IF(ISERROR(VLOOKUP(B54,'KAYIT LİSTESİ'!$B$4:$I$1109,2,0)),"",(VLOOKUP(B54,'KAYIT LİSTESİ'!$B$4:$I$1109,2,0)))</f>
        <v/>
      </c>
      <c r="D54" s="150" t="str">
        <f aca="false">IF(ISERROR(VLOOKUP(B54,'KAYIT LİSTESİ'!$B$4:$I$1109,4,0)),"",(VLOOKUP(B54,'KAYIT LİSTESİ'!$B$4:$I$1109,4,0)))</f>
        <v/>
      </c>
      <c r="E54" s="151" t="str">
        <f aca="false">IF(ISERROR(VLOOKUP(B54,'KAYIT LİSTESİ'!$B$4:$I$1109,5,0)),"",(VLOOKUP(B54,'KAYIT LİSTESİ'!$B$4:$I$1109,5,0)))</f>
        <v/>
      </c>
      <c r="F54" s="151" t="str">
        <f aca="false">IF(ISERROR(VLOOKUP(B54,'KAYIT LİSTESİ'!$B$4:$I$1109,6,0)),"",(VLOOKUP(B54,'KAYIT LİSTESİ'!$B$4:$I$1109,6,0)))</f>
        <v/>
      </c>
      <c r="G54" s="157"/>
      <c r="H54" s="149"/>
      <c r="I54" s="141"/>
      <c r="J54" s="147" t="n">
        <v>7</v>
      </c>
      <c r="K54" s="148" t="s">
        <v>664</v>
      </c>
      <c r="L54" s="149" t="str">
        <f aca="false">IF(ISERROR(VLOOKUP(K54,'KAYIT LİSTESİ'!$B$4:$I$1109,2,0)),"",(VLOOKUP(K54,'KAYIT LİSTESİ'!$B$4:$I$1109,2,0)))</f>
        <v/>
      </c>
      <c r="M54" s="150" t="str">
        <f aca="false">IF(ISERROR(VLOOKUP(K54,'KAYIT LİSTESİ'!$B$4:$I$1109,4,0)),"",(VLOOKUP(K54,'KAYIT LİSTESİ'!$B$4:$I$1109,4,0)))</f>
        <v/>
      </c>
      <c r="N54" s="151" t="str">
        <f aca="false">IF(ISERROR(VLOOKUP(K54,'KAYIT LİSTESİ'!$B$4:$I$1109,5,0)),"",(VLOOKUP(K54,'KAYIT LİSTESİ'!$B$4:$I$1109,5,0)))</f>
        <v/>
      </c>
      <c r="O54" s="151" t="str">
        <f aca="false">IF(ISERROR(VLOOKUP(K54,'KAYIT LİSTESİ'!$B$4:$I$1109,6,0)),"",(VLOOKUP(K54,'KAYIT LİSTESİ'!$B$4:$I$1109,6,0)))</f>
        <v/>
      </c>
      <c r="P54" s="157"/>
      <c r="Q54" s="149"/>
    </row>
    <row r="55" s="139" customFormat="true" ht="24.75" hidden="false" customHeight="true" outlineLevel="0" collapsed="false">
      <c r="A55" s="147" t="n">
        <v>8</v>
      </c>
      <c r="B55" s="148" t="s">
        <v>178</v>
      </c>
      <c r="C55" s="149" t="str">
        <f aca="false">IF(ISERROR(VLOOKUP(B55,'KAYIT LİSTESİ'!$B$4:$I$1109,2,0)),"",(VLOOKUP(B55,'KAYIT LİSTESİ'!$B$4:$I$1109,2,0)))</f>
        <v/>
      </c>
      <c r="D55" s="150" t="str">
        <f aca="false">IF(ISERROR(VLOOKUP(B55,'KAYIT LİSTESİ'!$B$4:$I$1109,4,0)),"",(VLOOKUP(B55,'KAYIT LİSTESİ'!$B$4:$I$1109,4,0)))</f>
        <v/>
      </c>
      <c r="E55" s="151" t="str">
        <f aca="false">IF(ISERROR(VLOOKUP(B55,'KAYIT LİSTESİ'!$B$4:$I$1109,5,0)),"",(VLOOKUP(B55,'KAYIT LİSTESİ'!$B$4:$I$1109,5,0)))</f>
        <v/>
      </c>
      <c r="F55" s="151" t="str">
        <f aca="false">IF(ISERROR(VLOOKUP(B55,'KAYIT LİSTESİ'!$B$4:$I$1109,6,0)),"",(VLOOKUP(B55,'KAYIT LİSTESİ'!$B$4:$I$1109,6,0)))</f>
        <v/>
      </c>
      <c r="G55" s="157"/>
      <c r="H55" s="149"/>
      <c r="I55" s="141"/>
      <c r="J55" s="147" t="n">
        <v>8</v>
      </c>
      <c r="K55" s="148" t="s">
        <v>665</v>
      </c>
      <c r="L55" s="149" t="str">
        <f aca="false">IF(ISERROR(VLOOKUP(K55,'KAYIT LİSTESİ'!$B$4:$I$1109,2,0)),"",(VLOOKUP(K55,'KAYIT LİSTESİ'!$B$4:$I$1109,2,0)))</f>
        <v/>
      </c>
      <c r="M55" s="150" t="str">
        <f aca="false">IF(ISERROR(VLOOKUP(K55,'KAYIT LİSTESİ'!$B$4:$I$1109,4,0)),"",(VLOOKUP(K55,'KAYIT LİSTESİ'!$B$4:$I$1109,4,0)))</f>
        <v/>
      </c>
      <c r="N55" s="151" t="str">
        <f aca="false">IF(ISERROR(VLOOKUP(K55,'KAYIT LİSTESİ'!$B$4:$I$1109,5,0)),"",(VLOOKUP(K55,'KAYIT LİSTESİ'!$B$4:$I$1109,5,0)))</f>
        <v/>
      </c>
      <c r="O55" s="151" t="str">
        <f aca="false">IF(ISERROR(VLOOKUP(K55,'KAYIT LİSTESİ'!$B$4:$I$1109,6,0)),"",(VLOOKUP(K55,'KAYIT LİSTESİ'!$B$4:$I$1109,6,0)))</f>
        <v/>
      </c>
      <c r="P55" s="157"/>
      <c r="Q55" s="149"/>
    </row>
    <row r="56" s="139" customFormat="true" ht="24.75" hidden="false" customHeight="true" outlineLevel="0" collapsed="false">
      <c r="A56" s="140" t="s">
        <v>179</v>
      </c>
      <c r="B56" s="140"/>
      <c r="C56" s="140"/>
      <c r="D56" s="140"/>
      <c r="E56" s="140"/>
      <c r="F56" s="140"/>
      <c r="G56" s="140"/>
      <c r="H56" s="140"/>
      <c r="I56" s="141"/>
      <c r="J56" s="140" t="s">
        <v>666</v>
      </c>
      <c r="K56" s="140"/>
      <c r="L56" s="140"/>
      <c r="M56" s="140"/>
      <c r="N56" s="140"/>
      <c r="O56" s="140"/>
      <c r="P56" s="140"/>
      <c r="Q56" s="140"/>
    </row>
    <row r="57" s="139" customFormat="true" ht="24.75" hidden="false" customHeight="true" outlineLevel="0" collapsed="false">
      <c r="A57" s="142" t="s">
        <v>91</v>
      </c>
      <c r="B57" s="143" t="s">
        <v>99</v>
      </c>
      <c r="C57" s="143" t="s">
        <v>92</v>
      </c>
      <c r="D57" s="144" t="s">
        <v>100</v>
      </c>
      <c r="E57" s="145" t="s">
        <v>94</v>
      </c>
      <c r="F57" s="145" t="s">
        <v>622</v>
      </c>
      <c r="G57" s="143" t="s">
        <v>95</v>
      </c>
      <c r="H57" s="143" t="s">
        <v>96</v>
      </c>
      <c r="I57" s="141"/>
      <c r="J57" s="142" t="s">
        <v>91</v>
      </c>
      <c r="K57" s="143" t="s">
        <v>99</v>
      </c>
      <c r="L57" s="143" t="s">
        <v>92</v>
      </c>
      <c r="M57" s="144" t="s">
        <v>100</v>
      </c>
      <c r="N57" s="145" t="s">
        <v>94</v>
      </c>
      <c r="O57" s="145" t="s">
        <v>622</v>
      </c>
      <c r="P57" s="143" t="s">
        <v>95</v>
      </c>
      <c r="Q57" s="143" t="s">
        <v>96</v>
      </c>
    </row>
    <row r="58" s="139" customFormat="true" ht="24.75" hidden="false" customHeight="true" outlineLevel="0" collapsed="false">
      <c r="A58" s="147" t="n">
        <v>1</v>
      </c>
      <c r="B58" s="148" t="s">
        <v>180</v>
      </c>
      <c r="C58" s="149" t="str">
        <f aca="false">IF(ISERROR(VLOOKUP(B58,'KAYIT LİSTESİ'!$B$4:$I$1109,2,0)),"",(VLOOKUP(B58,'KAYIT LİSTESİ'!$B$4:$I$1109,2,0)))</f>
        <v/>
      </c>
      <c r="D58" s="150" t="str">
        <f aca="false">IF(ISERROR(VLOOKUP(B58,'KAYIT LİSTESİ'!$B$4:$I$1109,4,0)),"",(VLOOKUP(B58,'KAYIT LİSTESİ'!$B$4:$I$1109,4,0)))</f>
        <v/>
      </c>
      <c r="E58" s="151" t="str">
        <f aca="false">IF(ISERROR(VLOOKUP(B58,'KAYIT LİSTESİ'!$B$4:$I$1109,5,0)),"",(VLOOKUP(B58,'KAYIT LİSTESİ'!$B$4:$I$1109,5,0)))</f>
        <v/>
      </c>
      <c r="F58" s="151" t="str">
        <f aca="false">IF(ISERROR(VLOOKUP(B58,'KAYIT LİSTESİ'!$B$4:$I$1109,6,0)),"",(VLOOKUP(B58,'KAYIT LİSTESİ'!$B$4:$I$1109,6,0)))</f>
        <v/>
      </c>
      <c r="G58" s="157"/>
      <c r="H58" s="149"/>
      <c r="I58" s="141"/>
      <c r="J58" s="147" t="n">
        <v>1</v>
      </c>
      <c r="K58" s="148" t="s">
        <v>667</v>
      </c>
      <c r="L58" s="149" t="str">
        <f aca="false">IF(ISERROR(VLOOKUP(K58,'KAYIT LİSTESİ'!$B$4:$I$1109,2,0)),"",(VLOOKUP(K58,'KAYIT LİSTESİ'!$B$4:$I$1109,2,0)))</f>
        <v/>
      </c>
      <c r="M58" s="150" t="str">
        <f aca="false">IF(ISERROR(VLOOKUP(K58,'KAYIT LİSTESİ'!$B$4:$I$1109,4,0)),"",(VLOOKUP(K58,'KAYIT LİSTESİ'!$B$4:$I$1109,4,0)))</f>
        <v/>
      </c>
      <c r="N58" s="151" t="str">
        <f aca="false">IF(ISERROR(VLOOKUP(K58,'KAYIT LİSTESİ'!$B$4:$I$1109,5,0)),"",(VLOOKUP(K58,'KAYIT LİSTESİ'!$B$4:$I$1109,5,0)))</f>
        <v/>
      </c>
      <c r="O58" s="151" t="str">
        <f aca="false">IF(ISERROR(VLOOKUP(K58,'KAYIT LİSTESİ'!$B$4:$I$1109,6,0)),"",(VLOOKUP(K58,'KAYIT LİSTESİ'!$B$4:$I$1109,6,0)))</f>
        <v/>
      </c>
      <c r="P58" s="157"/>
      <c r="Q58" s="149"/>
    </row>
    <row r="59" s="139" customFormat="true" ht="24.75" hidden="false" customHeight="true" outlineLevel="0" collapsed="false">
      <c r="A59" s="147" t="n">
        <v>2</v>
      </c>
      <c r="B59" s="148" t="s">
        <v>181</v>
      </c>
      <c r="C59" s="149" t="str">
        <f aca="false">IF(ISERROR(VLOOKUP(B59,'KAYIT LİSTESİ'!$B$4:$I$1109,2,0)),"",(VLOOKUP(B59,'KAYIT LİSTESİ'!$B$4:$I$1109,2,0)))</f>
        <v/>
      </c>
      <c r="D59" s="150" t="str">
        <f aca="false">IF(ISERROR(VLOOKUP(B59,'KAYIT LİSTESİ'!$B$4:$I$1109,4,0)),"",(VLOOKUP(B59,'KAYIT LİSTESİ'!$B$4:$I$1109,4,0)))</f>
        <v/>
      </c>
      <c r="E59" s="151" t="str">
        <f aca="false">IF(ISERROR(VLOOKUP(B59,'KAYIT LİSTESİ'!$B$4:$I$1109,5,0)),"",(VLOOKUP(B59,'KAYIT LİSTESİ'!$B$4:$I$1109,5,0)))</f>
        <v/>
      </c>
      <c r="F59" s="151" t="str">
        <f aca="false">IF(ISERROR(VLOOKUP(B59,'KAYIT LİSTESİ'!$B$4:$I$1109,6,0)),"",(VLOOKUP(B59,'KAYIT LİSTESİ'!$B$4:$I$1109,6,0)))</f>
        <v/>
      </c>
      <c r="G59" s="157"/>
      <c r="H59" s="149"/>
      <c r="I59" s="141"/>
      <c r="J59" s="147" t="n">
        <v>2</v>
      </c>
      <c r="K59" s="148" t="s">
        <v>668</v>
      </c>
      <c r="L59" s="149" t="str">
        <f aca="false">IF(ISERROR(VLOOKUP(K59,'KAYIT LİSTESİ'!$B$4:$I$1109,2,0)),"",(VLOOKUP(K59,'KAYIT LİSTESİ'!$B$4:$I$1109,2,0)))</f>
        <v/>
      </c>
      <c r="M59" s="150" t="str">
        <f aca="false">IF(ISERROR(VLOOKUP(K59,'KAYIT LİSTESİ'!$B$4:$I$1109,4,0)),"",(VLOOKUP(K59,'KAYIT LİSTESİ'!$B$4:$I$1109,4,0)))</f>
        <v/>
      </c>
      <c r="N59" s="151" t="str">
        <f aca="false">IF(ISERROR(VLOOKUP(K59,'KAYIT LİSTESİ'!$B$4:$I$1109,5,0)),"",(VLOOKUP(K59,'KAYIT LİSTESİ'!$B$4:$I$1109,5,0)))</f>
        <v/>
      </c>
      <c r="O59" s="151" t="str">
        <f aca="false">IF(ISERROR(VLOOKUP(K59,'KAYIT LİSTESİ'!$B$4:$I$1109,6,0)),"",(VLOOKUP(K59,'KAYIT LİSTESİ'!$B$4:$I$1109,6,0)))</f>
        <v/>
      </c>
      <c r="P59" s="157"/>
      <c r="Q59" s="149"/>
    </row>
    <row r="60" s="139" customFormat="true" ht="24.75" hidden="false" customHeight="true" outlineLevel="0" collapsed="false">
      <c r="A60" s="147" t="n">
        <v>3</v>
      </c>
      <c r="B60" s="148" t="s">
        <v>182</v>
      </c>
      <c r="C60" s="149" t="str">
        <f aca="false">IF(ISERROR(VLOOKUP(B60,'KAYIT LİSTESİ'!$B$4:$I$1109,2,0)),"",(VLOOKUP(B60,'KAYIT LİSTESİ'!$B$4:$I$1109,2,0)))</f>
        <v/>
      </c>
      <c r="D60" s="150" t="str">
        <f aca="false">IF(ISERROR(VLOOKUP(B60,'KAYIT LİSTESİ'!$B$4:$I$1109,4,0)),"",(VLOOKUP(B60,'KAYIT LİSTESİ'!$B$4:$I$1109,4,0)))</f>
        <v/>
      </c>
      <c r="E60" s="151" t="str">
        <f aca="false">IF(ISERROR(VLOOKUP(B60,'KAYIT LİSTESİ'!$B$4:$I$1109,5,0)),"",(VLOOKUP(B60,'KAYIT LİSTESİ'!$B$4:$I$1109,5,0)))</f>
        <v/>
      </c>
      <c r="F60" s="151" t="str">
        <f aca="false">IF(ISERROR(VLOOKUP(B60,'KAYIT LİSTESİ'!$B$4:$I$1109,6,0)),"",(VLOOKUP(B60,'KAYIT LİSTESİ'!$B$4:$I$1109,6,0)))</f>
        <v/>
      </c>
      <c r="G60" s="157"/>
      <c r="H60" s="149"/>
      <c r="I60" s="141"/>
      <c r="J60" s="147" t="n">
        <v>3</v>
      </c>
      <c r="K60" s="148" t="s">
        <v>669</v>
      </c>
      <c r="L60" s="149" t="str">
        <f aca="false">IF(ISERROR(VLOOKUP(K60,'KAYIT LİSTESİ'!$B$4:$I$1109,2,0)),"",(VLOOKUP(K60,'KAYIT LİSTESİ'!$B$4:$I$1109,2,0)))</f>
        <v/>
      </c>
      <c r="M60" s="150" t="str">
        <f aca="false">IF(ISERROR(VLOOKUP(K60,'KAYIT LİSTESİ'!$B$4:$I$1109,4,0)),"",(VLOOKUP(K60,'KAYIT LİSTESİ'!$B$4:$I$1109,4,0)))</f>
        <v/>
      </c>
      <c r="N60" s="151" t="str">
        <f aca="false">IF(ISERROR(VLOOKUP(K60,'KAYIT LİSTESİ'!$B$4:$I$1109,5,0)),"",(VLOOKUP(K60,'KAYIT LİSTESİ'!$B$4:$I$1109,5,0)))</f>
        <v/>
      </c>
      <c r="O60" s="151" t="str">
        <f aca="false">IF(ISERROR(VLOOKUP(K60,'KAYIT LİSTESİ'!$B$4:$I$1109,6,0)),"",(VLOOKUP(K60,'KAYIT LİSTESİ'!$B$4:$I$1109,6,0)))</f>
        <v/>
      </c>
      <c r="P60" s="157"/>
      <c r="Q60" s="149"/>
    </row>
    <row r="61" s="139" customFormat="true" ht="24.75" hidden="false" customHeight="true" outlineLevel="0" collapsed="false">
      <c r="A61" s="147" t="n">
        <v>4</v>
      </c>
      <c r="B61" s="148" t="s">
        <v>183</v>
      </c>
      <c r="C61" s="149" t="str">
        <f aca="false">IF(ISERROR(VLOOKUP(B61,'KAYIT LİSTESİ'!$B$4:$I$1109,2,0)),"",(VLOOKUP(B61,'KAYIT LİSTESİ'!$B$4:$I$1109,2,0)))</f>
        <v/>
      </c>
      <c r="D61" s="150" t="str">
        <f aca="false">IF(ISERROR(VLOOKUP(B61,'KAYIT LİSTESİ'!$B$4:$I$1109,4,0)),"",(VLOOKUP(B61,'KAYIT LİSTESİ'!$B$4:$I$1109,4,0)))</f>
        <v/>
      </c>
      <c r="E61" s="151" t="str">
        <f aca="false">IF(ISERROR(VLOOKUP(B61,'KAYIT LİSTESİ'!$B$4:$I$1109,5,0)),"",(VLOOKUP(B61,'KAYIT LİSTESİ'!$B$4:$I$1109,5,0)))</f>
        <v/>
      </c>
      <c r="F61" s="151" t="str">
        <f aca="false">IF(ISERROR(VLOOKUP(B61,'KAYIT LİSTESİ'!$B$4:$I$1109,6,0)),"",(VLOOKUP(B61,'KAYIT LİSTESİ'!$B$4:$I$1109,6,0)))</f>
        <v/>
      </c>
      <c r="G61" s="157"/>
      <c r="H61" s="149"/>
      <c r="I61" s="141"/>
      <c r="J61" s="147" t="n">
        <v>4</v>
      </c>
      <c r="K61" s="148" t="s">
        <v>670</v>
      </c>
      <c r="L61" s="149" t="str">
        <f aca="false">IF(ISERROR(VLOOKUP(K61,'KAYIT LİSTESİ'!$B$4:$I$1109,2,0)),"",(VLOOKUP(K61,'KAYIT LİSTESİ'!$B$4:$I$1109,2,0)))</f>
        <v/>
      </c>
      <c r="M61" s="150" t="str">
        <f aca="false">IF(ISERROR(VLOOKUP(K61,'KAYIT LİSTESİ'!$B$4:$I$1109,4,0)),"",(VLOOKUP(K61,'KAYIT LİSTESİ'!$B$4:$I$1109,4,0)))</f>
        <v/>
      </c>
      <c r="N61" s="151" t="str">
        <f aca="false">IF(ISERROR(VLOOKUP(K61,'KAYIT LİSTESİ'!$B$4:$I$1109,5,0)),"",(VLOOKUP(K61,'KAYIT LİSTESİ'!$B$4:$I$1109,5,0)))</f>
        <v/>
      </c>
      <c r="O61" s="151" t="str">
        <f aca="false">IF(ISERROR(VLOOKUP(K61,'KAYIT LİSTESİ'!$B$4:$I$1109,6,0)),"",(VLOOKUP(K61,'KAYIT LİSTESİ'!$B$4:$I$1109,6,0)))</f>
        <v/>
      </c>
      <c r="P61" s="157"/>
      <c r="Q61" s="149"/>
    </row>
    <row r="62" s="139" customFormat="true" ht="24.75" hidden="false" customHeight="true" outlineLevel="0" collapsed="false">
      <c r="A62" s="147" t="n">
        <v>5</v>
      </c>
      <c r="B62" s="148" t="s">
        <v>184</v>
      </c>
      <c r="C62" s="149" t="str">
        <f aca="false">IF(ISERROR(VLOOKUP(B62,'KAYIT LİSTESİ'!$B$4:$I$1109,2,0)),"",(VLOOKUP(B62,'KAYIT LİSTESİ'!$B$4:$I$1109,2,0)))</f>
        <v/>
      </c>
      <c r="D62" s="150" t="str">
        <f aca="false">IF(ISERROR(VLOOKUP(B62,'KAYIT LİSTESİ'!$B$4:$I$1109,4,0)),"",(VLOOKUP(B62,'KAYIT LİSTESİ'!$B$4:$I$1109,4,0)))</f>
        <v/>
      </c>
      <c r="E62" s="151" t="str">
        <f aca="false">IF(ISERROR(VLOOKUP(B62,'KAYIT LİSTESİ'!$B$4:$I$1109,5,0)),"",(VLOOKUP(B62,'KAYIT LİSTESİ'!$B$4:$I$1109,5,0)))</f>
        <v/>
      </c>
      <c r="F62" s="151" t="str">
        <f aca="false">IF(ISERROR(VLOOKUP(B62,'KAYIT LİSTESİ'!$B$4:$I$1109,6,0)),"",(VLOOKUP(B62,'KAYIT LİSTESİ'!$B$4:$I$1109,6,0)))</f>
        <v/>
      </c>
      <c r="G62" s="157"/>
      <c r="H62" s="149"/>
      <c r="I62" s="141"/>
      <c r="J62" s="147" t="n">
        <v>5</v>
      </c>
      <c r="K62" s="148" t="s">
        <v>671</v>
      </c>
      <c r="L62" s="149" t="str">
        <f aca="false">IF(ISERROR(VLOOKUP(K62,'KAYIT LİSTESİ'!$B$4:$I$1109,2,0)),"",(VLOOKUP(K62,'KAYIT LİSTESİ'!$B$4:$I$1109,2,0)))</f>
        <v/>
      </c>
      <c r="M62" s="150" t="str">
        <f aca="false">IF(ISERROR(VLOOKUP(K62,'KAYIT LİSTESİ'!$B$4:$I$1109,4,0)),"",(VLOOKUP(K62,'KAYIT LİSTESİ'!$B$4:$I$1109,4,0)))</f>
        <v/>
      </c>
      <c r="N62" s="151" t="str">
        <f aca="false">IF(ISERROR(VLOOKUP(K62,'KAYIT LİSTESİ'!$B$4:$I$1109,5,0)),"",(VLOOKUP(K62,'KAYIT LİSTESİ'!$B$4:$I$1109,5,0)))</f>
        <v/>
      </c>
      <c r="O62" s="151" t="str">
        <f aca="false">IF(ISERROR(VLOOKUP(K62,'KAYIT LİSTESİ'!$B$4:$I$1109,6,0)),"",(VLOOKUP(K62,'KAYIT LİSTESİ'!$B$4:$I$1109,6,0)))</f>
        <v/>
      </c>
      <c r="P62" s="157"/>
      <c r="Q62" s="149"/>
    </row>
    <row r="63" s="139" customFormat="true" ht="24.75" hidden="false" customHeight="true" outlineLevel="0" collapsed="false">
      <c r="A63" s="147" t="n">
        <v>6</v>
      </c>
      <c r="B63" s="148" t="s">
        <v>185</v>
      </c>
      <c r="C63" s="149" t="str">
        <f aca="false">IF(ISERROR(VLOOKUP(B63,'KAYIT LİSTESİ'!$B$4:$I$1109,2,0)),"",(VLOOKUP(B63,'KAYIT LİSTESİ'!$B$4:$I$1109,2,0)))</f>
        <v/>
      </c>
      <c r="D63" s="150" t="str">
        <f aca="false">IF(ISERROR(VLOOKUP(B63,'KAYIT LİSTESİ'!$B$4:$I$1109,4,0)),"",(VLOOKUP(B63,'KAYIT LİSTESİ'!$B$4:$I$1109,4,0)))</f>
        <v/>
      </c>
      <c r="E63" s="151" t="str">
        <f aca="false">IF(ISERROR(VLOOKUP(B63,'KAYIT LİSTESİ'!$B$4:$I$1109,5,0)),"",(VLOOKUP(B63,'KAYIT LİSTESİ'!$B$4:$I$1109,5,0)))</f>
        <v/>
      </c>
      <c r="F63" s="151" t="str">
        <f aca="false">IF(ISERROR(VLOOKUP(B63,'KAYIT LİSTESİ'!$B$4:$I$1109,6,0)),"",(VLOOKUP(B63,'KAYIT LİSTESİ'!$B$4:$I$1109,6,0)))</f>
        <v/>
      </c>
      <c r="G63" s="157"/>
      <c r="H63" s="149"/>
      <c r="I63" s="141"/>
      <c r="J63" s="147" t="n">
        <v>6</v>
      </c>
      <c r="K63" s="148" t="s">
        <v>672</v>
      </c>
      <c r="L63" s="149" t="str">
        <f aca="false">IF(ISERROR(VLOOKUP(K63,'KAYIT LİSTESİ'!$B$4:$I$1109,2,0)),"",(VLOOKUP(K63,'KAYIT LİSTESİ'!$B$4:$I$1109,2,0)))</f>
        <v/>
      </c>
      <c r="M63" s="150" t="str">
        <f aca="false">IF(ISERROR(VLOOKUP(K63,'KAYIT LİSTESİ'!$B$4:$I$1109,4,0)),"",(VLOOKUP(K63,'KAYIT LİSTESİ'!$B$4:$I$1109,4,0)))</f>
        <v/>
      </c>
      <c r="N63" s="151" t="str">
        <f aca="false">IF(ISERROR(VLOOKUP(K63,'KAYIT LİSTESİ'!$B$4:$I$1109,5,0)),"",(VLOOKUP(K63,'KAYIT LİSTESİ'!$B$4:$I$1109,5,0)))</f>
        <v/>
      </c>
      <c r="O63" s="151" t="str">
        <f aca="false">IF(ISERROR(VLOOKUP(K63,'KAYIT LİSTESİ'!$B$4:$I$1109,6,0)),"",(VLOOKUP(K63,'KAYIT LİSTESİ'!$B$4:$I$1109,6,0)))</f>
        <v/>
      </c>
      <c r="P63" s="157"/>
      <c r="Q63" s="149"/>
    </row>
    <row r="64" s="139" customFormat="true" ht="24.75" hidden="false" customHeight="true" outlineLevel="0" collapsed="false">
      <c r="A64" s="147" t="n">
        <v>7</v>
      </c>
      <c r="B64" s="148" t="s">
        <v>186</v>
      </c>
      <c r="C64" s="149" t="str">
        <f aca="false">IF(ISERROR(VLOOKUP(B64,'KAYIT LİSTESİ'!$B$4:$I$1109,2,0)),"",(VLOOKUP(B64,'KAYIT LİSTESİ'!$B$4:$I$1109,2,0)))</f>
        <v/>
      </c>
      <c r="D64" s="150" t="str">
        <f aca="false">IF(ISERROR(VLOOKUP(B64,'KAYIT LİSTESİ'!$B$4:$I$1109,4,0)),"",(VLOOKUP(B64,'KAYIT LİSTESİ'!$B$4:$I$1109,4,0)))</f>
        <v/>
      </c>
      <c r="E64" s="151" t="str">
        <f aca="false">IF(ISERROR(VLOOKUP(B64,'KAYIT LİSTESİ'!$B$4:$I$1109,5,0)),"",(VLOOKUP(B64,'KAYIT LİSTESİ'!$B$4:$I$1109,5,0)))</f>
        <v/>
      </c>
      <c r="F64" s="151" t="str">
        <f aca="false">IF(ISERROR(VLOOKUP(B64,'KAYIT LİSTESİ'!$B$4:$I$1109,6,0)),"",(VLOOKUP(B64,'KAYIT LİSTESİ'!$B$4:$I$1109,6,0)))</f>
        <v/>
      </c>
      <c r="G64" s="157"/>
      <c r="H64" s="149"/>
      <c r="I64" s="141"/>
      <c r="J64" s="147" t="n">
        <v>7</v>
      </c>
      <c r="K64" s="148" t="s">
        <v>673</v>
      </c>
      <c r="L64" s="149" t="str">
        <f aca="false">IF(ISERROR(VLOOKUP(K64,'KAYIT LİSTESİ'!$B$4:$I$1109,2,0)),"",(VLOOKUP(K64,'KAYIT LİSTESİ'!$B$4:$I$1109,2,0)))</f>
        <v/>
      </c>
      <c r="M64" s="150" t="str">
        <f aca="false">IF(ISERROR(VLOOKUP(K64,'KAYIT LİSTESİ'!$B$4:$I$1109,4,0)),"",(VLOOKUP(K64,'KAYIT LİSTESİ'!$B$4:$I$1109,4,0)))</f>
        <v/>
      </c>
      <c r="N64" s="151" t="str">
        <f aca="false">IF(ISERROR(VLOOKUP(K64,'KAYIT LİSTESİ'!$B$4:$I$1109,5,0)),"",(VLOOKUP(K64,'KAYIT LİSTESİ'!$B$4:$I$1109,5,0)))</f>
        <v/>
      </c>
      <c r="O64" s="151" t="str">
        <f aca="false">IF(ISERROR(VLOOKUP(K64,'KAYIT LİSTESİ'!$B$4:$I$1109,6,0)),"",(VLOOKUP(K64,'KAYIT LİSTESİ'!$B$4:$I$1109,6,0)))</f>
        <v/>
      </c>
      <c r="P64" s="157"/>
      <c r="Q64" s="149"/>
    </row>
    <row r="65" customFormat="false" ht="24.75" hidden="false" customHeight="true" outlineLevel="0" collapsed="false">
      <c r="A65" s="147" t="n">
        <v>8</v>
      </c>
      <c r="B65" s="148" t="s">
        <v>674</v>
      </c>
      <c r="C65" s="149" t="str">
        <f aca="false">IF(ISERROR(VLOOKUP(B65,'KAYIT LİSTESİ'!$B$4:$I$1109,2,0)),"",(VLOOKUP(B65,'KAYIT LİSTESİ'!$B$4:$I$1109,2,0)))</f>
        <v/>
      </c>
      <c r="D65" s="150" t="str">
        <f aca="false">IF(ISERROR(VLOOKUP(B65,'KAYIT LİSTESİ'!$B$4:$I$1109,4,0)),"",(VLOOKUP(B65,'KAYIT LİSTESİ'!$B$4:$I$1109,4,0)))</f>
        <v/>
      </c>
      <c r="E65" s="151" t="str">
        <f aca="false">IF(ISERROR(VLOOKUP(B65,'KAYIT LİSTESİ'!$B$4:$I$1109,5,0)),"",(VLOOKUP(B65,'KAYIT LİSTESİ'!$B$4:$I$1109,5,0)))</f>
        <v/>
      </c>
      <c r="F65" s="151" t="str">
        <f aca="false">IF(ISERROR(VLOOKUP(B65,'KAYIT LİSTESİ'!$B$4:$I$1109,6,0)),"",(VLOOKUP(B65,'KAYIT LİSTESİ'!$B$4:$I$1109,6,0)))</f>
        <v/>
      </c>
      <c r="G65" s="157"/>
      <c r="H65" s="149"/>
      <c r="J65" s="147" t="n">
        <v>8</v>
      </c>
      <c r="K65" s="148" t="s">
        <v>675</v>
      </c>
      <c r="L65" s="149" t="str">
        <f aca="false">IF(ISERROR(VLOOKUP(K65,'KAYIT LİSTESİ'!$B$4:$I$1109,2,0)),"",(VLOOKUP(K65,'KAYIT LİSTESİ'!$B$4:$I$1109,2,0)))</f>
        <v/>
      </c>
      <c r="M65" s="150" t="str">
        <f aca="false">IF(ISERROR(VLOOKUP(K65,'KAYIT LİSTESİ'!$B$4:$I$1109,4,0)),"",(VLOOKUP(K65,'KAYIT LİSTESİ'!$B$4:$I$1109,4,0)))</f>
        <v/>
      </c>
      <c r="N65" s="151" t="str">
        <f aca="false">IF(ISERROR(VLOOKUP(K65,'KAYIT LİSTESİ'!$B$4:$I$1109,5,0)),"",(VLOOKUP(K65,'KAYIT LİSTESİ'!$B$4:$I$1109,5,0)))</f>
        <v/>
      </c>
      <c r="O65" s="151" t="str">
        <f aca="false">IF(ISERROR(VLOOKUP(K65,'KAYIT LİSTESİ'!$B$4:$I$1109,6,0)),"",(VLOOKUP(K65,'KAYIT LİSTESİ'!$B$4:$I$1109,6,0)))</f>
        <v/>
      </c>
      <c r="P65" s="157"/>
      <c r="Q65" s="149"/>
    </row>
    <row r="66" customFormat="false" ht="7.5" hidden="false" customHeight="true" outlineLevel="0" collapsed="false">
      <c r="A66" s="300"/>
      <c r="B66" s="300"/>
      <c r="C66" s="301"/>
      <c r="D66" s="300"/>
      <c r="E66" s="302"/>
      <c r="F66" s="383"/>
      <c r="G66" s="304"/>
      <c r="H66" s="304"/>
      <c r="J66" s="341"/>
      <c r="K66" s="342"/>
      <c r="L66" s="343"/>
      <c r="M66" s="344"/>
      <c r="N66" s="345"/>
      <c r="O66" s="345"/>
      <c r="P66" s="346"/>
      <c r="Q66" s="343"/>
    </row>
    <row r="67" customFormat="false" ht="14.25" hidden="false" customHeight="true" outlineLevel="0" collapsed="false">
      <c r="A67" s="305" t="s">
        <v>379</v>
      </c>
      <c r="B67" s="305"/>
      <c r="C67" s="305"/>
      <c r="D67" s="305"/>
      <c r="E67" s="307" t="s">
        <v>208</v>
      </c>
      <c r="F67" s="307" t="s">
        <v>209</v>
      </c>
      <c r="G67" s="106"/>
      <c r="H67" s="106"/>
      <c r="I67" s="309" t="s">
        <v>210</v>
      </c>
      <c r="J67" s="309"/>
      <c r="K67" s="309"/>
      <c r="L67" s="309"/>
      <c r="N67" s="310" t="s">
        <v>211</v>
      </c>
      <c r="O67" s="311" t="s">
        <v>211</v>
      </c>
      <c r="P67" s="106" t="s">
        <v>211</v>
      </c>
      <c r="Q67" s="305"/>
      <c r="R67" s="312"/>
    </row>
  </sheetData>
  <mergeCells count="23">
    <mergeCell ref="A1:Q1"/>
    <mergeCell ref="A2:Q2"/>
    <mergeCell ref="A3:C3"/>
    <mergeCell ref="D3:E3"/>
    <mergeCell ref="F3:H3"/>
    <mergeCell ref="J3:L3"/>
    <mergeCell ref="O3:Q3"/>
    <mergeCell ref="A4:C4"/>
    <mergeCell ref="D4:E4"/>
    <mergeCell ref="O4:Q4"/>
    <mergeCell ref="O5:P5"/>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
        <v>7</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t="s">
        <v>24</v>
      </c>
      <c r="E7" s="54" t="s">
        <v>24</v>
      </c>
      <c r="F7" s="50"/>
      <c r="H7" s="45" t="s">
        <v>25</v>
      </c>
      <c r="I7" s="46"/>
      <c r="J7" s="46"/>
      <c r="K7" s="46"/>
      <c r="L7" s="46"/>
    </row>
    <row r="8" s="55" customFormat="true" ht="41.25" hidden="false" customHeight="true" outlineLevel="0" collapsed="false">
      <c r="A8" s="50"/>
      <c r="B8" s="51"/>
      <c r="C8" s="52"/>
      <c r="D8" s="53" t="s">
        <v>24</v>
      </c>
      <c r="E8" s="54" t="s">
        <v>24</v>
      </c>
      <c r="F8" s="50"/>
      <c r="H8" s="45" t="s">
        <v>26</v>
      </c>
      <c r="I8" s="46"/>
      <c r="J8" s="46"/>
      <c r="K8" s="46"/>
      <c r="L8" s="46"/>
    </row>
    <row r="9" s="55" customFormat="true" ht="41.25" hidden="false" customHeight="true" outlineLevel="0" collapsed="false">
      <c r="A9" s="50"/>
      <c r="B9" s="51"/>
      <c r="C9" s="52"/>
      <c r="D9" s="53" t="s">
        <v>24</v>
      </c>
      <c r="E9" s="54" t="s">
        <v>24</v>
      </c>
      <c r="F9" s="50"/>
      <c r="H9" s="45" t="s">
        <v>27</v>
      </c>
      <c r="I9" s="46"/>
      <c r="J9" s="46"/>
      <c r="K9" s="46"/>
      <c r="L9" s="46"/>
    </row>
    <row r="10" s="55" customFormat="true" ht="41.25" hidden="false" customHeight="true" outlineLevel="0" collapsed="false">
      <c r="A10" s="50"/>
      <c r="B10" s="51" t="s">
        <v>22</v>
      </c>
      <c r="C10" s="52" t="s">
        <v>28</v>
      </c>
      <c r="D10" s="53" t="s">
        <v>24</v>
      </c>
      <c r="E10" s="54" t="s">
        <v>24</v>
      </c>
      <c r="F10" s="50"/>
      <c r="H10" s="45" t="s">
        <v>29</v>
      </c>
      <c r="I10" s="46"/>
      <c r="J10" s="46"/>
      <c r="K10" s="46"/>
      <c r="L10" s="46"/>
    </row>
    <row r="11" s="55" customFormat="true" ht="41.25" hidden="false" customHeight="true" outlineLevel="0" collapsed="false">
      <c r="A11" s="50"/>
      <c r="B11" s="51" t="s">
        <v>22</v>
      </c>
      <c r="C11" s="52" t="s">
        <v>30</v>
      </c>
      <c r="D11" s="53" t="s">
        <v>24</v>
      </c>
      <c r="E11" s="54" t="s">
        <v>24</v>
      </c>
      <c r="F11" s="50"/>
      <c r="H11" s="45" t="s">
        <v>31</v>
      </c>
      <c r="I11" s="46"/>
      <c r="J11" s="46"/>
      <c r="K11" s="46"/>
      <c r="L11" s="46"/>
    </row>
    <row r="12" s="55" customFormat="true" ht="41.25" hidden="false" customHeight="true" outlineLevel="0" collapsed="false">
      <c r="A12" s="50"/>
      <c r="B12" s="51" t="s">
        <v>22</v>
      </c>
      <c r="C12" s="52" t="s">
        <v>32</v>
      </c>
      <c r="D12" s="53" t="s">
        <v>24</v>
      </c>
      <c r="E12" s="54" t="s">
        <v>24</v>
      </c>
      <c r="F12" s="50"/>
      <c r="H12" s="45" t="s">
        <v>33</v>
      </c>
      <c r="I12" s="46"/>
      <c r="J12" s="46"/>
      <c r="K12" s="46"/>
      <c r="L12" s="46"/>
    </row>
    <row r="13" s="55" customFormat="true" ht="41.25" hidden="false" customHeight="true" outlineLevel="0" collapsed="false">
      <c r="A13" s="50"/>
      <c r="B13" s="51" t="s">
        <v>22</v>
      </c>
      <c r="C13" s="52" t="s">
        <v>34</v>
      </c>
      <c r="D13" s="53" t="s">
        <v>24</v>
      </c>
      <c r="E13" s="54" t="s">
        <v>24</v>
      </c>
      <c r="F13" s="50"/>
      <c r="H13" s="45" t="s">
        <v>35</v>
      </c>
      <c r="I13" s="46"/>
      <c r="J13" s="46"/>
      <c r="K13" s="46"/>
      <c r="L13" s="46"/>
    </row>
    <row r="14" s="55" customFormat="true" ht="41.25" hidden="false" customHeight="true" outlineLevel="0" collapsed="false">
      <c r="A14" s="50"/>
      <c r="B14" s="51" t="s">
        <v>22</v>
      </c>
      <c r="C14" s="56" t="s">
        <v>36</v>
      </c>
      <c r="D14" s="53" t="s">
        <v>24</v>
      </c>
      <c r="E14" s="54" t="s">
        <v>24</v>
      </c>
      <c r="F14" s="50"/>
      <c r="H14" s="45" t="s">
        <v>37</v>
      </c>
      <c r="I14" s="46"/>
      <c r="J14" s="46"/>
      <c r="K14" s="46"/>
      <c r="L14" s="46"/>
    </row>
    <row r="15" s="55" customFormat="true" ht="42" hidden="false" customHeight="true" outlineLevel="0" collapsed="false">
      <c r="A15" s="50"/>
      <c r="B15" s="51" t="s">
        <v>22</v>
      </c>
      <c r="C15" s="52" t="s">
        <v>38</v>
      </c>
      <c r="D15" s="53" t="s">
        <v>24</v>
      </c>
      <c r="E15" s="54" t="s">
        <v>24</v>
      </c>
      <c r="F15" s="50"/>
      <c r="H15" s="45" t="s">
        <v>39</v>
      </c>
      <c r="I15" s="46"/>
      <c r="J15" s="46"/>
      <c r="K15" s="46"/>
      <c r="L15" s="46"/>
    </row>
    <row r="16" s="55" customFormat="true" ht="43.5" hidden="false" customHeight="true" outlineLevel="0" collapsed="false">
      <c r="A16" s="50"/>
      <c r="B16" s="47" t="s">
        <v>7</v>
      </c>
      <c r="C16" s="47"/>
      <c r="D16" s="48" t="s">
        <v>24</v>
      </c>
      <c r="E16" s="48"/>
      <c r="F16" s="50"/>
      <c r="H16" s="57" t="s">
        <v>40</v>
      </c>
      <c r="I16" s="58"/>
      <c r="J16" s="58"/>
      <c r="K16" s="58"/>
      <c r="L16" s="58"/>
    </row>
    <row r="17" s="55" customFormat="true" ht="43.5" hidden="false" customHeight="true" outlineLevel="0" collapsed="false">
      <c r="A17" s="50"/>
      <c r="B17" s="49" t="s">
        <v>17</v>
      </c>
      <c r="C17" s="49" t="s">
        <v>18</v>
      </c>
      <c r="D17" s="49" t="s">
        <v>19</v>
      </c>
      <c r="E17" s="49" t="s">
        <v>20</v>
      </c>
      <c r="F17" s="50"/>
      <c r="H17" s="59" t="s">
        <v>41</v>
      </c>
      <c r="I17" s="58"/>
      <c r="J17" s="58"/>
      <c r="K17" s="58"/>
      <c r="L17" s="58"/>
    </row>
    <row r="18" s="55" customFormat="true" ht="43.5" hidden="false" customHeight="true" outlineLevel="0" collapsed="false">
      <c r="A18" s="50"/>
      <c r="B18" s="51" t="s">
        <v>42</v>
      </c>
      <c r="C18" s="52" t="s">
        <v>43</v>
      </c>
      <c r="D18" s="53" t="s">
        <v>24</v>
      </c>
      <c r="E18" s="54" t="s">
        <v>24</v>
      </c>
      <c r="F18" s="50"/>
      <c r="H18" s="59" t="s">
        <v>44</v>
      </c>
      <c r="I18" s="58"/>
      <c r="J18" s="58"/>
      <c r="K18" s="58"/>
      <c r="L18" s="58"/>
    </row>
    <row r="19" s="55" customFormat="true" ht="43.5" hidden="false" customHeight="true" outlineLevel="0" collapsed="false">
      <c r="A19" s="50"/>
      <c r="B19" s="51" t="s">
        <v>42</v>
      </c>
      <c r="C19" s="52" t="s">
        <v>45</v>
      </c>
      <c r="D19" s="53" t="s">
        <v>24</v>
      </c>
      <c r="E19" s="54" t="s">
        <v>24</v>
      </c>
      <c r="F19" s="50"/>
      <c r="H19" s="59" t="s">
        <v>46</v>
      </c>
      <c r="I19" s="58"/>
      <c r="J19" s="58"/>
      <c r="K19" s="58"/>
      <c r="L19" s="58"/>
    </row>
    <row r="20" s="62" customFormat="true" ht="43.5" hidden="false" customHeight="true" outlineLevel="0" collapsed="false">
      <c r="A20" s="60"/>
      <c r="B20" s="61" t="s">
        <v>42</v>
      </c>
      <c r="C20" s="52" t="s">
        <v>47</v>
      </c>
      <c r="D20" s="53" t="s">
        <v>24</v>
      </c>
      <c r="E20" s="54" t="s">
        <v>24</v>
      </c>
      <c r="F20" s="60"/>
      <c r="H20" s="59" t="s">
        <v>48</v>
      </c>
      <c r="I20" s="58"/>
      <c r="J20" s="58"/>
      <c r="K20" s="58"/>
      <c r="L20" s="58"/>
    </row>
    <row r="21" s="62" customFormat="true" ht="43.5" hidden="false" customHeight="true" outlineLevel="0" collapsed="false">
      <c r="A21" s="60"/>
      <c r="B21" s="61" t="s">
        <v>42</v>
      </c>
      <c r="C21" s="52" t="s">
        <v>49</v>
      </c>
      <c r="D21" s="53" t="s">
        <v>24</v>
      </c>
      <c r="E21" s="54" t="s">
        <v>24</v>
      </c>
      <c r="F21" s="60"/>
      <c r="H21" s="57" t="s">
        <v>50</v>
      </c>
      <c r="I21" s="58"/>
      <c r="J21" s="63"/>
      <c r="K21" s="63"/>
      <c r="L21" s="63"/>
    </row>
    <row r="22" s="62" customFormat="true" ht="43.5" hidden="false" customHeight="true" outlineLevel="0" collapsed="false">
      <c r="A22" s="60"/>
      <c r="B22" s="51" t="s">
        <v>42</v>
      </c>
      <c r="C22" s="52" t="s">
        <v>51</v>
      </c>
      <c r="D22" s="53" t="s">
        <v>24</v>
      </c>
      <c r="E22" s="54" t="s">
        <v>24</v>
      </c>
      <c r="F22" s="60"/>
      <c r="H22" s="64" t="s">
        <v>52</v>
      </c>
      <c r="I22" s="65"/>
      <c r="J22" s="63"/>
      <c r="K22" s="63"/>
      <c r="L22" s="63"/>
    </row>
    <row r="23" s="55" customFormat="true" ht="43.5" hidden="false" customHeight="true" outlineLevel="0" collapsed="false">
      <c r="A23" s="50"/>
      <c r="B23" s="51" t="s">
        <v>42</v>
      </c>
      <c r="C23" s="52" t="s">
        <v>53</v>
      </c>
      <c r="D23" s="53" t="s">
        <v>24</v>
      </c>
      <c r="E23" s="54" t="s">
        <v>24</v>
      </c>
      <c r="F23" s="50"/>
      <c r="H23" s="64" t="s">
        <v>54</v>
      </c>
      <c r="I23" s="65"/>
      <c r="J23" s="63"/>
      <c r="K23" s="63"/>
      <c r="L23" s="63"/>
    </row>
    <row r="24" s="55" customFormat="true" ht="31.5" hidden="false" customHeight="true" outlineLevel="0" collapsed="false">
      <c r="A24" s="66"/>
      <c r="B24" s="51" t="s">
        <v>42</v>
      </c>
      <c r="C24" s="52" t="s">
        <v>55</v>
      </c>
      <c r="D24" s="53" t="s">
        <v>24</v>
      </c>
      <c r="E24" s="54" t="s">
        <v>24</v>
      </c>
      <c r="F24" s="67"/>
      <c r="H24" s="64" t="s">
        <v>56</v>
      </c>
      <c r="I24" s="65"/>
      <c r="J24" s="63"/>
      <c r="K24" s="63"/>
      <c r="L24" s="63"/>
    </row>
    <row r="25" s="55" customFormat="true" ht="37.5" hidden="false" customHeight="true" outlineLevel="0" collapsed="false">
      <c r="A25" s="66"/>
      <c r="B25" s="51" t="s">
        <v>42</v>
      </c>
      <c r="C25" s="52" t="s">
        <v>57</v>
      </c>
      <c r="D25" s="53" t="s">
        <v>24</v>
      </c>
      <c r="E25" s="54" t="s">
        <v>24</v>
      </c>
      <c r="F25" s="67"/>
      <c r="G25" s="41"/>
      <c r="J25" s="68"/>
      <c r="K25" s="68"/>
      <c r="L25" s="68"/>
    </row>
    <row r="26" s="55" customFormat="true" ht="26.25" hidden="false" customHeight="true" outlineLevel="0" collapsed="false">
      <c r="A26" s="67"/>
      <c r="B26" s="35"/>
      <c r="C26" s="35"/>
      <c r="D26" s="35"/>
      <c r="E26" s="35"/>
      <c r="F26" s="67"/>
    </row>
    <row r="27" s="55" customFormat="true" ht="15.75" hidden="false" customHeight="false" outlineLevel="0" collapsed="false">
      <c r="A27" s="69"/>
      <c r="B27" s="70"/>
      <c r="C27" s="41"/>
      <c r="D27" s="41"/>
      <c r="E27" s="41"/>
      <c r="F27" s="69"/>
    </row>
    <row r="28" s="55" customFormat="true" ht="72" hidden="false" customHeight="true" outlineLevel="0" collapsed="false">
      <c r="A28" s="69"/>
      <c r="F28" s="69"/>
      <c r="H28" s="71"/>
      <c r="I28" s="71"/>
      <c r="J28" s="71"/>
      <c r="K28" s="71"/>
      <c r="L28" s="71"/>
    </row>
    <row r="29" s="71" customFormat="true" ht="78.75" hidden="false" customHeight="true" outlineLevel="0" collapsed="false">
      <c r="A29" s="72"/>
      <c r="B29" s="55"/>
      <c r="C29" s="55"/>
      <c r="D29" s="55"/>
      <c r="E29" s="55"/>
      <c r="F29" s="72"/>
    </row>
    <row r="30" s="71" customFormat="true" ht="48.75" hidden="false" customHeight="true" outlineLevel="0" collapsed="false">
      <c r="A30" s="72"/>
      <c r="B30" s="55"/>
      <c r="C30" s="55"/>
      <c r="D30" s="55"/>
      <c r="E30" s="55"/>
      <c r="F30" s="72"/>
    </row>
    <row r="31" s="71" customFormat="true" ht="38.25" hidden="false" customHeight="true" outlineLevel="0" collapsed="false">
      <c r="A31" s="72"/>
      <c r="F31" s="72"/>
    </row>
    <row r="32" s="71" customFormat="true" ht="52.5" hidden="false" customHeight="true" outlineLevel="0" collapsed="false">
      <c r="A32" s="72"/>
      <c r="F32" s="72"/>
      <c r="H32" s="73"/>
      <c r="I32" s="73"/>
      <c r="J32" s="73"/>
      <c r="K32" s="73"/>
      <c r="L32" s="73"/>
    </row>
    <row r="33" s="73" customFormat="true" ht="94.5" hidden="false" customHeight="true" outlineLevel="0" collapsed="false">
      <c r="A33" s="74"/>
      <c r="B33" s="71"/>
      <c r="C33" s="71"/>
      <c r="D33" s="71"/>
      <c r="E33" s="71"/>
      <c r="F33" s="74"/>
    </row>
    <row r="34" s="73" customFormat="true" ht="34.5" hidden="false" customHeight="true" outlineLevel="0" collapsed="false">
      <c r="A34" s="74"/>
      <c r="B34" s="71"/>
      <c r="C34" s="71"/>
      <c r="D34" s="71"/>
      <c r="E34" s="71"/>
      <c r="F34" s="74"/>
    </row>
    <row r="35" s="73" customFormat="true" ht="47.25" hidden="false" customHeight="true" outlineLevel="0" collapsed="false"/>
    <row r="36" s="73" customFormat="true" ht="36.75" hidden="false" customHeight="true" outlineLevel="0" collapsed="false"/>
    <row r="37" s="73" customFormat="true" ht="47.25" hidden="false" customHeight="true" outlineLevel="0" collapsed="false"/>
    <row r="38" s="73" customFormat="true" ht="51" hidden="false" customHeight="true" outlineLevel="0" collapsed="false"/>
    <row r="39" s="73" customFormat="true" ht="56.25" hidden="false" customHeight="true" outlineLevel="0" collapsed="false"/>
    <row r="40" s="73" customFormat="true" ht="49.5" hidden="false" customHeight="true" outlineLevel="0" collapsed="false">
      <c r="H40" s="33"/>
      <c r="I40" s="33"/>
      <c r="J40" s="33"/>
      <c r="K40" s="33"/>
      <c r="L40" s="33"/>
    </row>
    <row r="41" customFormat="false" ht="34.5" hidden="false" customHeight="true" outlineLevel="0" collapsed="false">
      <c r="B41" s="73"/>
      <c r="C41" s="73"/>
      <c r="D41" s="73"/>
      <c r="E41" s="73"/>
    </row>
    <row r="42" customFormat="false" ht="34.5" hidden="false" customHeight="true" outlineLevel="0" collapsed="false">
      <c r="B42" s="73"/>
      <c r="C42" s="73"/>
      <c r="D42" s="73"/>
      <c r="E42" s="73"/>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9">
    <mergeCell ref="H1:H3"/>
    <mergeCell ref="B2:E2"/>
    <mergeCell ref="B3:E3"/>
    <mergeCell ref="B4:E4"/>
    <mergeCell ref="B5:C5"/>
    <mergeCell ref="D5:E5"/>
    <mergeCell ref="B16:C16"/>
    <mergeCell ref="D16:E16"/>
    <mergeCell ref="A24:A25"/>
  </mergeCells>
  <hyperlinks>
    <hyperlink ref="C7" location="60M.Seçme!C3" display="60 Metre"/>
    <hyperlink ref="C10" location="'Üç Adım'!C3" display="Üçadım Atlama"/>
    <hyperlink ref="C11" location="Sırık!D3" display="Sırıkla Atlama"/>
    <hyperlink ref="C12" location="Gülle!C3" display="Gülle Atma"/>
    <hyperlink ref="C13" location="400m!A1" display="400 Metre"/>
    <hyperlink ref="C14" location="1500m!A1" display="1500 Metre"/>
    <hyperlink ref="C15" location="2000m.Yürüyüş!C3" display="3000 Metre Yürüyüş"/>
    <hyperlink ref="C18" location="60M.Eng.Seçme.!A1" display="60 Metre Engelli"/>
    <hyperlink ref="C19" location="'60M.Eng.Yarı Final'!C3" display="60 Metre Engelli Yarı Final"/>
    <hyperlink ref="C20" location="60M.Eng.Final!C3" display="60 Metre Engelli Final"/>
    <hyperlink ref="C21" location="60M.Eng.Final!C3" display="3000 m."/>
    <hyperlink ref="C22" location="UZUN!A1" display="Uzun Atlama"/>
    <hyperlink ref="C23" location="Yüksek!D3" display="Yüksek  Atlama"/>
    <hyperlink ref="C24" location="200M!A1" display="200 Metre"/>
    <hyperlink ref="C25" location="800M!A1" display="8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6.28"/>
    <col collapsed="false" customWidth="true" hidden="false" outlineLevel="0" max="3" min="3" style="107" width="12.42"/>
    <col collapsed="false" customWidth="true" hidden="false" outlineLevel="0" max="4" min="4" style="108" width="22.28"/>
    <col collapsed="false" customWidth="true" hidden="false" outlineLevel="0" max="5" min="5" style="108" width="17.7"/>
    <col collapsed="false" customWidth="true" hidden="false" outlineLevel="0" max="6" min="6" style="107" width="9.28"/>
    <col collapsed="false" customWidth="true" hidden="false" outlineLevel="0" max="7" min="7" style="109" width="7.28"/>
    <col collapsed="false" customWidth="true" hidden="false" outlineLevel="0" max="8" min="8" style="107" width="1.7"/>
    <col collapsed="false" customWidth="true" hidden="false" outlineLevel="0" max="9" min="9" style="106" width="5.41"/>
    <col collapsed="false" customWidth="true" hidden="false" outlineLevel="0" max="10" min="10" style="106" width="6.99"/>
    <col collapsed="false" customWidth="true" hidden="false" outlineLevel="0" max="11" min="11" style="106" width="12.56"/>
    <col collapsed="false" customWidth="true" hidden="false" outlineLevel="0" max="12" min="12" style="384" width="22.56"/>
    <col collapsed="false" customWidth="true" hidden="false" outlineLevel="0" max="13" min="13" style="111" width="17.7"/>
    <col collapsed="false" customWidth="true" hidden="false" outlineLevel="0" max="14" min="14" style="385" width="10.13"/>
    <col collapsed="false" customWidth="true" hidden="false" outlineLevel="0" max="15" min="15" style="107" width="8.28"/>
    <col collapsed="false" customWidth="true" hidden="false" outlineLevel="0" max="16" min="16" style="107" width="5.71"/>
    <col collapsed="false" customWidth="false" hidden="false" outlineLevel="0" max="257" min="17" style="107" width="9.14"/>
  </cols>
  <sheetData>
    <row r="1" s="113" customFormat="true" ht="48.75" hidden="false" customHeight="true" outlineLevel="0" collapsed="false">
      <c r="A1" s="379" t="str">
        <f aca="false">('YARIŞMA BİLGİLERİ'!A2)</f>
        <v>Türkiye Atletizm Federasyonu
İstanbul Atletizm İl Temsilciliği</v>
      </c>
      <c r="B1" s="379"/>
      <c r="C1" s="379"/>
      <c r="D1" s="379"/>
      <c r="E1" s="379"/>
      <c r="F1" s="379"/>
      <c r="G1" s="379"/>
      <c r="H1" s="379"/>
      <c r="I1" s="379"/>
      <c r="J1" s="379"/>
      <c r="K1" s="379"/>
      <c r="L1" s="379"/>
      <c r="M1" s="379"/>
      <c r="N1" s="379"/>
      <c r="O1" s="379"/>
    </row>
    <row r="2" s="113" customFormat="true" ht="21" hidden="false" customHeight="true" outlineLevel="0" collapsed="false">
      <c r="A2" s="114" t="str">
        <f aca="false">'YARIŞMA BİLGİLERİ'!F19</f>
        <v>Türkiye Masterlar Salon Şampiyonası</v>
      </c>
      <c r="B2" s="114"/>
      <c r="C2" s="114"/>
      <c r="D2" s="114"/>
      <c r="E2" s="114"/>
      <c r="F2" s="114"/>
      <c r="G2" s="114"/>
      <c r="H2" s="114"/>
      <c r="I2" s="114"/>
      <c r="J2" s="114"/>
      <c r="K2" s="114"/>
      <c r="L2" s="114"/>
      <c r="M2" s="114"/>
      <c r="N2" s="114"/>
      <c r="O2" s="114"/>
    </row>
    <row r="3" s="122" customFormat="true" ht="20.25" hidden="false" customHeight="true" outlineLevel="0" collapsed="false">
      <c r="A3" s="115" t="s">
        <v>86</v>
      </c>
      <c r="B3" s="115"/>
      <c r="C3" s="115"/>
      <c r="D3" s="381" t="str">
        <f aca="false">('YARIŞMA PROGRAMI'!C7)</f>
        <v>60 Metre</v>
      </c>
      <c r="E3" s="381"/>
      <c r="F3" s="117" t="s">
        <v>87</v>
      </c>
      <c r="G3" s="117"/>
      <c r="H3" s="118" t="s">
        <v>88</v>
      </c>
      <c r="I3" s="119" t="str">
        <f aca="false">'YARIŞMA PROGRAMI'!D7</f>
        <v> </v>
      </c>
      <c r="J3" s="119"/>
      <c r="K3" s="119"/>
      <c r="L3" s="117" t="s">
        <v>89</v>
      </c>
      <c r="M3" s="121" t="str">
        <f aca="false">('YARIŞMA PROGRAMI'!E7)</f>
        <v> </v>
      </c>
      <c r="N3" s="121"/>
      <c r="O3" s="121"/>
    </row>
    <row r="4" s="122" customFormat="true" ht="20.25" hidden="false" customHeight="true" outlineLevel="0" collapsed="false">
      <c r="A4" s="123" t="s">
        <v>6</v>
      </c>
      <c r="B4" s="123"/>
      <c r="C4" s="123"/>
      <c r="D4" s="124" t="str">
        <f aca="false">'YARIŞMA BİLGİLERİ'!F21</f>
        <v>Master Kadınlar</v>
      </c>
      <c r="E4" s="124"/>
      <c r="F4" s="125"/>
      <c r="G4" s="125"/>
      <c r="H4" s="125"/>
      <c r="I4" s="125"/>
      <c r="J4" s="125"/>
      <c r="K4" s="125"/>
      <c r="L4" s="127" t="s">
        <v>90</v>
      </c>
      <c r="M4" s="128" t="str">
        <f aca="false">'YARIŞMA PROGRAMI'!B7</f>
        <v>01 Şubat 2013 - --:--</v>
      </c>
      <c r="N4" s="128"/>
      <c r="O4" s="128"/>
    </row>
    <row r="5" s="113" customFormat="true" ht="6" hidden="false" customHeight="true" outlineLevel="0" collapsed="false">
      <c r="A5" s="129"/>
      <c r="B5" s="129"/>
      <c r="C5" s="130"/>
      <c r="D5" s="131"/>
      <c r="E5" s="132"/>
      <c r="F5" s="132"/>
      <c r="G5" s="132"/>
      <c r="H5" s="132"/>
      <c r="I5" s="129"/>
      <c r="J5" s="129"/>
      <c r="K5" s="129"/>
      <c r="L5" s="133"/>
      <c r="M5" s="134"/>
      <c r="N5" s="382"/>
      <c r="O5" s="382"/>
    </row>
    <row r="6" s="139" customFormat="true" ht="24.95" hidden="false" customHeight="true" outlineLevel="0" collapsed="false">
      <c r="A6" s="136" t="s">
        <v>91</v>
      </c>
      <c r="B6" s="136" t="s">
        <v>92</v>
      </c>
      <c r="C6" s="137" t="s">
        <v>93</v>
      </c>
      <c r="D6" s="138" t="s">
        <v>94</v>
      </c>
      <c r="E6" s="138" t="s">
        <v>622</v>
      </c>
      <c r="F6" s="138" t="s">
        <v>95</v>
      </c>
      <c r="G6" s="386" t="s">
        <v>676</v>
      </c>
      <c r="H6" s="387"/>
      <c r="I6" s="136" t="s">
        <v>91</v>
      </c>
      <c r="J6" s="136" t="s">
        <v>92</v>
      </c>
      <c r="K6" s="137" t="s">
        <v>93</v>
      </c>
      <c r="L6" s="138" t="s">
        <v>94</v>
      </c>
      <c r="M6" s="138" t="s">
        <v>622</v>
      </c>
      <c r="N6" s="138" t="s">
        <v>95</v>
      </c>
      <c r="O6" s="386" t="s">
        <v>676</v>
      </c>
    </row>
    <row r="7" customFormat="false" ht="26.25" hidden="false" customHeight="true" outlineLevel="0" collapsed="false">
      <c r="A7" s="136"/>
      <c r="B7" s="136"/>
      <c r="C7" s="137"/>
      <c r="D7" s="138"/>
      <c r="E7" s="138"/>
      <c r="F7" s="138"/>
      <c r="G7" s="386"/>
      <c r="H7" s="388"/>
      <c r="I7" s="136"/>
      <c r="J7" s="136"/>
      <c r="K7" s="137"/>
      <c r="L7" s="138"/>
      <c r="M7" s="138"/>
      <c r="N7" s="138"/>
      <c r="O7" s="386"/>
    </row>
    <row r="8" s="139" customFormat="true" ht="27.75" hidden="false" customHeight="true" outlineLevel="0" collapsed="false">
      <c r="A8" s="297" t="n">
        <v>1</v>
      </c>
      <c r="B8" s="297"/>
      <c r="C8" s="389"/>
      <c r="D8" s="390"/>
      <c r="E8" s="391"/>
      <c r="F8" s="392"/>
      <c r="G8" s="337"/>
      <c r="H8" s="393"/>
      <c r="I8" s="297" t="n">
        <v>41</v>
      </c>
      <c r="J8" s="297"/>
      <c r="K8" s="389"/>
      <c r="L8" s="390"/>
      <c r="M8" s="391"/>
      <c r="N8" s="392"/>
      <c r="O8" s="337"/>
    </row>
    <row r="9" s="139" customFormat="true" ht="27.75" hidden="false" customHeight="true" outlineLevel="0" collapsed="false">
      <c r="A9" s="297" t="n">
        <v>2</v>
      </c>
      <c r="B9" s="297"/>
      <c r="C9" s="389"/>
      <c r="D9" s="390"/>
      <c r="E9" s="391"/>
      <c r="F9" s="392"/>
      <c r="G9" s="337"/>
      <c r="H9" s="141"/>
      <c r="I9" s="297" t="n">
        <v>42</v>
      </c>
      <c r="J9" s="297"/>
      <c r="K9" s="389"/>
      <c r="L9" s="390"/>
      <c r="M9" s="391"/>
      <c r="N9" s="392"/>
      <c r="O9" s="337"/>
    </row>
    <row r="10" s="139" customFormat="true" ht="27.75" hidden="false" customHeight="true" outlineLevel="0" collapsed="false">
      <c r="A10" s="297" t="n">
        <v>3</v>
      </c>
      <c r="B10" s="297"/>
      <c r="C10" s="389"/>
      <c r="D10" s="390"/>
      <c r="E10" s="391"/>
      <c r="F10" s="392"/>
      <c r="G10" s="337"/>
      <c r="H10" s="141"/>
      <c r="I10" s="297" t="n">
        <v>43</v>
      </c>
      <c r="J10" s="297"/>
      <c r="K10" s="389"/>
      <c r="L10" s="390"/>
      <c r="M10" s="391"/>
      <c r="N10" s="392"/>
      <c r="O10" s="337"/>
    </row>
    <row r="11" s="139" customFormat="true" ht="27.75" hidden="false" customHeight="true" outlineLevel="0" collapsed="false">
      <c r="A11" s="297" t="n">
        <v>4</v>
      </c>
      <c r="B11" s="297"/>
      <c r="C11" s="389"/>
      <c r="D11" s="390"/>
      <c r="E11" s="391"/>
      <c r="F11" s="392"/>
      <c r="G11" s="337"/>
      <c r="H11" s="141"/>
      <c r="I11" s="297" t="n">
        <v>44</v>
      </c>
      <c r="J11" s="297"/>
      <c r="K11" s="389"/>
      <c r="L11" s="390"/>
      <c r="M11" s="391"/>
      <c r="N11" s="392"/>
      <c r="O11" s="337"/>
    </row>
    <row r="12" s="139" customFormat="true" ht="27.75" hidden="false" customHeight="true" outlineLevel="0" collapsed="false">
      <c r="A12" s="297" t="n">
        <v>5</v>
      </c>
      <c r="B12" s="297"/>
      <c r="C12" s="389"/>
      <c r="D12" s="390"/>
      <c r="E12" s="391"/>
      <c r="F12" s="392"/>
      <c r="G12" s="337"/>
      <c r="H12" s="141"/>
      <c r="I12" s="297" t="n">
        <v>45</v>
      </c>
      <c r="J12" s="297"/>
      <c r="K12" s="389"/>
      <c r="L12" s="390"/>
      <c r="M12" s="391"/>
      <c r="N12" s="392"/>
      <c r="O12" s="337"/>
    </row>
    <row r="13" s="139" customFormat="true" ht="27.75" hidden="false" customHeight="true" outlineLevel="0" collapsed="false">
      <c r="A13" s="297" t="n">
        <v>6</v>
      </c>
      <c r="B13" s="297"/>
      <c r="C13" s="389"/>
      <c r="D13" s="390"/>
      <c r="E13" s="391"/>
      <c r="F13" s="392"/>
      <c r="G13" s="337"/>
      <c r="H13" s="141"/>
      <c r="I13" s="297" t="n">
        <v>46</v>
      </c>
      <c r="J13" s="297"/>
      <c r="K13" s="389"/>
      <c r="L13" s="390"/>
      <c r="M13" s="391"/>
      <c r="N13" s="392"/>
      <c r="O13" s="337"/>
    </row>
    <row r="14" s="139" customFormat="true" ht="27.75" hidden="false" customHeight="true" outlineLevel="0" collapsed="false">
      <c r="A14" s="297" t="n">
        <v>7</v>
      </c>
      <c r="B14" s="297"/>
      <c r="C14" s="389"/>
      <c r="D14" s="390"/>
      <c r="E14" s="391"/>
      <c r="F14" s="392"/>
      <c r="G14" s="337"/>
      <c r="H14" s="141"/>
      <c r="I14" s="297" t="n">
        <v>47</v>
      </c>
      <c r="J14" s="297"/>
      <c r="K14" s="389"/>
      <c r="L14" s="390"/>
      <c r="M14" s="391"/>
      <c r="N14" s="392"/>
      <c r="O14" s="337"/>
    </row>
    <row r="15" s="139" customFormat="true" ht="27.75" hidden="false" customHeight="true" outlineLevel="0" collapsed="false">
      <c r="A15" s="297" t="n">
        <v>8</v>
      </c>
      <c r="B15" s="297"/>
      <c r="C15" s="389"/>
      <c r="D15" s="390"/>
      <c r="E15" s="391"/>
      <c r="F15" s="392"/>
      <c r="G15" s="337"/>
      <c r="H15" s="141"/>
      <c r="I15" s="297" t="n">
        <v>48</v>
      </c>
      <c r="J15" s="297"/>
      <c r="K15" s="389"/>
      <c r="L15" s="390"/>
      <c r="M15" s="391"/>
      <c r="N15" s="392"/>
      <c r="O15" s="337"/>
    </row>
    <row r="16" s="139" customFormat="true" ht="27.75" hidden="false" customHeight="true" outlineLevel="0" collapsed="false">
      <c r="A16" s="297" t="n">
        <v>9</v>
      </c>
      <c r="B16" s="297"/>
      <c r="C16" s="389"/>
      <c r="D16" s="390"/>
      <c r="E16" s="391"/>
      <c r="F16" s="392"/>
      <c r="G16" s="337"/>
      <c r="H16" s="141"/>
      <c r="I16" s="297" t="n">
        <v>49</v>
      </c>
      <c r="J16" s="297"/>
      <c r="K16" s="389"/>
      <c r="L16" s="390"/>
      <c r="M16" s="391"/>
      <c r="N16" s="392"/>
      <c r="O16" s="337"/>
    </row>
    <row r="17" s="139" customFormat="true" ht="27.75" hidden="false" customHeight="true" outlineLevel="0" collapsed="false">
      <c r="A17" s="297" t="n">
        <v>10</v>
      </c>
      <c r="B17" s="297"/>
      <c r="C17" s="389"/>
      <c r="D17" s="390"/>
      <c r="E17" s="391"/>
      <c r="F17" s="392"/>
      <c r="G17" s="337"/>
      <c r="H17" s="141"/>
      <c r="I17" s="297" t="n">
        <v>50</v>
      </c>
      <c r="J17" s="297"/>
      <c r="K17" s="389"/>
      <c r="L17" s="390"/>
      <c r="M17" s="391"/>
      <c r="N17" s="392"/>
      <c r="O17" s="337"/>
    </row>
    <row r="18" s="139" customFormat="true" ht="27.75" hidden="false" customHeight="true" outlineLevel="0" collapsed="false">
      <c r="A18" s="297" t="n">
        <v>11</v>
      </c>
      <c r="B18" s="297"/>
      <c r="C18" s="389"/>
      <c r="D18" s="390"/>
      <c r="E18" s="391"/>
      <c r="F18" s="392"/>
      <c r="G18" s="337"/>
      <c r="H18" s="141"/>
      <c r="I18" s="297" t="n">
        <v>51</v>
      </c>
      <c r="J18" s="297"/>
      <c r="K18" s="389"/>
      <c r="L18" s="390"/>
      <c r="M18" s="391"/>
      <c r="N18" s="392"/>
      <c r="O18" s="337"/>
    </row>
    <row r="19" s="139" customFormat="true" ht="27.75" hidden="false" customHeight="true" outlineLevel="0" collapsed="false">
      <c r="A19" s="297" t="n">
        <v>12</v>
      </c>
      <c r="B19" s="297"/>
      <c r="C19" s="389"/>
      <c r="D19" s="390"/>
      <c r="E19" s="391"/>
      <c r="F19" s="392"/>
      <c r="G19" s="337"/>
      <c r="H19" s="141"/>
      <c r="I19" s="297" t="n">
        <v>52</v>
      </c>
      <c r="J19" s="297"/>
      <c r="K19" s="389"/>
      <c r="L19" s="390"/>
      <c r="M19" s="391"/>
      <c r="N19" s="392"/>
      <c r="O19" s="337"/>
    </row>
    <row r="20" s="139" customFormat="true" ht="27.75" hidden="false" customHeight="true" outlineLevel="0" collapsed="false">
      <c r="A20" s="297" t="n">
        <v>13</v>
      </c>
      <c r="B20" s="297"/>
      <c r="C20" s="389"/>
      <c r="D20" s="390"/>
      <c r="E20" s="391"/>
      <c r="F20" s="392"/>
      <c r="G20" s="337"/>
      <c r="H20" s="141"/>
      <c r="I20" s="297" t="n">
        <v>53</v>
      </c>
      <c r="J20" s="297"/>
      <c r="K20" s="389"/>
      <c r="L20" s="390"/>
      <c r="M20" s="391"/>
      <c r="N20" s="392"/>
      <c r="O20" s="337"/>
    </row>
    <row r="21" s="139" customFormat="true" ht="27.75" hidden="false" customHeight="true" outlineLevel="0" collapsed="false">
      <c r="A21" s="297" t="n">
        <v>14</v>
      </c>
      <c r="B21" s="297"/>
      <c r="C21" s="389"/>
      <c r="D21" s="390"/>
      <c r="E21" s="391"/>
      <c r="F21" s="392"/>
      <c r="G21" s="337"/>
      <c r="H21" s="141"/>
      <c r="I21" s="297" t="n">
        <v>54</v>
      </c>
      <c r="J21" s="297"/>
      <c r="K21" s="389"/>
      <c r="L21" s="390"/>
      <c r="M21" s="391"/>
      <c r="N21" s="392"/>
      <c r="O21" s="337"/>
    </row>
    <row r="22" s="139" customFormat="true" ht="27.75" hidden="false" customHeight="true" outlineLevel="0" collapsed="false">
      <c r="A22" s="297" t="n">
        <v>15</v>
      </c>
      <c r="B22" s="297"/>
      <c r="C22" s="389"/>
      <c r="D22" s="390"/>
      <c r="E22" s="391"/>
      <c r="F22" s="392"/>
      <c r="G22" s="337"/>
      <c r="H22" s="141"/>
      <c r="I22" s="297" t="n">
        <v>55</v>
      </c>
      <c r="J22" s="297"/>
      <c r="K22" s="389"/>
      <c r="L22" s="390"/>
      <c r="M22" s="391"/>
      <c r="N22" s="392"/>
      <c r="O22" s="337"/>
    </row>
    <row r="23" s="139" customFormat="true" ht="27.75" hidden="false" customHeight="true" outlineLevel="0" collapsed="false">
      <c r="A23" s="297" t="n">
        <v>16</v>
      </c>
      <c r="B23" s="297"/>
      <c r="C23" s="389"/>
      <c r="D23" s="390"/>
      <c r="E23" s="391"/>
      <c r="F23" s="392"/>
      <c r="G23" s="337"/>
      <c r="H23" s="141"/>
      <c r="I23" s="297" t="n">
        <v>56</v>
      </c>
      <c r="J23" s="297"/>
      <c r="K23" s="389"/>
      <c r="L23" s="390"/>
      <c r="M23" s="391"/>
      <c r="N23" s="392"/>
      <c r="O23" s="337"/>
    </row>
    <row r="24" s="139" customFormat="true" ht="27.75" hidden="false" customHeight="true" outlineLevel="0" collapsed="false">
      <c r="A24" s="297" t="n">
        <v>17</v>
      </c>
      <c r="B24" s="297"/>
      <c r="C24" s="389"/>
      <c r="D24" s="390"/>
      <c r="E24" s="391"/>
      <c r="F24" s="392"/>
      <c r="G24" s="337"/>
      <c r="H24" s="141"/>
      <c r="I24" s="297" t="n">
        <v>57</v>
      </c>
      <c r="J24" s="297"/>
      <c r="K24" s="389"/>
      <c r="L24" s="390"/>
      <c r="M24" s="391"/>
      <c r="N24" s="392"/>
      <c r="O24" s="337"/>
    </row>
    <row r="25" s="139" customFormat="true" ht="27.75" hidden="false" customHeight="true" outlineLevel="0" collapsed="false">
      <c r="A25" s="297" t="n">
        <v>18</v>
      </c>
      <c r="B25" s="297"/>
      <c r="C25" s="389"/>
      <c r="D25" s="390"/>
      <c r="E25" s="391"/>
      <c r="F25" s="392"/>
      <c r="G25" s="337"/>
      <c r="H25" s="141"/>
      <c r="I25" s="297" t="n">
        <v>58</v>
      </c>
      <c r="J25" s="297"/>
      <c r="K25" s="389"/>
      <c r="L25" s="390"/>
      <c r="M25" s="391"/>
      <c r="N25" s="392"/>
      <c r="O25" s="337"/>
    </row>
    <row r="26" s="139" customFormat="true" ht="27.75" hidden="false" customHeight="true" outlineLevel="0" collapsed="false">
      <c r="A26" s="297" t="n">
        <v>19</v>
      </c>
      <c r="B26" s="297"/>
      <c r="C26" s="389"/>
      <c r="D26" s="390"/>
      <c r="E26" s="391"/>
      <c r="F26" s="392"/>
      <c r="G26" s="337"/>
      <c r="H26" s="141"/>
      <c r="I26" s="297" t="n">
        <v>59</v>
      </c>
      <c r="J26" s="297"/>
      <c r="K26" s="389"/>
      <c r="L26" s="390"/>
      <c r="M26" s="391"/>
      <c r="N26" s="392"/>
      <c r="O26" s="337"/>
    </row>
    <row r="27" s="139" customFormat="true" ht="27.75" hidden="false" customHeight="true" outlineLevel="0" collapsed="false">
      <c r="A27" s="297" t="n">
        <v>20</v>
      </c>
      <c r="B27" s="297"/>
      <c r="C27" s="389"/>
      <c r="D27" s="390"/>
      <c r="E27" s="391"/>
      <c r="F27" s="392"/>
      <c r="G27" s="337"/>
      <c r="H27" s="141"/>
      <c r="I27" s="297" t="n">
        <v>60</v>
      </c>
      <c r="J27" s="297"/>
      <c r="K27" s="389"/>
      <c r="L27" s="390"/>
      <c r="M27" s="391"/>
      <c r="N27" s="392"/>
      <c r="O27" s="337"/>
    </row>
    <row r="28" s="139" customFormat="true" ht="27.75" hidden="false" customHeight="true" outlineLevel="0" collapsed="false">
      <c r="A28" s="297" t="n">
        <v>21</v>
      </c>
      <c r="B28" s="297"/>
      <c r="C28" s="389"/>
      <c r="D28" s="390"/>
      <c r="E28" s="391"/>
      <c r="F28" s="392"/>
      <c r="G28" s="337"/>
      <c r="H28" s="141"/>
      <c r="I28" s="297" t="n">
        <v>61</v>
      </c>
      <c r="J28" s="297"/>
      <c r="K28" s="389"/>
      <c r="L28" s="390"/>
      <c r="M28" s="391"/>
      <c r="N28" s="392"/>
      <c r="O28" s="337"/>
    </row>
    <row r="29" s="139" customFormat="true" ht="27.75" hidden="false" customHeight="true" outlineLevel="0" collapsed="false">
      <c r="A29" s="297" t="n">
        <v>22</v>
      </c>
      <c r="B29" s="297"/>
      <c r="C29" s="389"/>
      <c r="D29" s="390"/>
      <c r="E29" s="391"/>
      <c r="F29" s="392"/>
      <c r="G29" s="337"/>
      <c r="H29" s="141"/>
      <c r="I29" s="297" t="n">
        <v>62</v>
      </c>
      <c r="J29" s="297"/>
      <c r="K29" s="389"/>
      <c r="L29" s="390"/>
      <c r="M29" s="391"/>
      <c r="N29" s="392"/>
      <c r="O29" s="337"/>
    </row>
    <row r="30" s="139" customFormat="true" ht="27.75" hidden="false" customHeight="true" outlineLevel="0" collapsed="false">
      <c r="A30" s="297" t="n">
        <v>23</v>
      </c>
      <c r="B30" s="297"/>
      <c r="C30" s="389"/>
      <c r="D30" s="390"/>
      <c r="E30" s="391"/>
      <c r="F30" s="392"/>
      <c r="G30" s="337"/>
      <c r="H30" s="141"/>
      <c r="I30" s="297" t="n">
        <v>63</v>
      </c>
      <c r="J30" s="297"/>
      <c r="K30" s="389"/>
      <c r="L30" s="390"/>
      <c r="M30" s="391"/>
      <c r="N30" s="392"/>
      <c r="O30" s="337"/>
    </row>
    <row r="31" s="139" customFormat="true" ht="27.75" hidden="false" customHeight="true" outlineLevel="0" collapsed="false">
      <c r="A31" s="297" t="n">
        <v>24</v>
      </c>
      <c r="B31" s="297"/>
      <c r="C31" s="389"/>
      <c r="D31" s="390"/>
      <c r="E31" s="391"/>
      <c r="F31" s="392"/>
      <c r="G31" s="337"/>
      <c r="H31" s="141"/>
      <c r="I31" s="297" t="n">
        <v>64</v>
      </c>
      <c r="J31" s="297"/>
      <c r="K31" s="389"/>
      <c r="L31" s="390"/>
      <c r="M31" s="391"/>
      <c r="N31" s="392"/>
      <c r="O31" s="337"/>
    </row>
    <row r="32" s="139" customFormat="true" ht="27.75" hidden="false" customHeight="true" outlineLevel="0" collapsed="false">
      <c r="A32" s="297" t="n">
        <v>25</v>
      </c>
      <c r="B32" s="297"/>
      <c r="C32" s="389"/>
      <c r="D32" s="390"/>
      <c r="E32" s="391"/>
      <c r="F32" s="392"/>
      <c r="G32" s="337"/>
      <c r="H32" s="141"/>
      <c r="I32" s="297" t="n">
        <v>65</v>
      </c>
      <c r="J32" s="297"/>
      <c r="K32" s="389"/>
      <c r="L32" s="390"/>
      <c r="M32" s="391"/>
      <c r="N32" s="392"/>
      <c r="O32" s="337"/>
    </row>
    <row r="33" s="139" customFormat="true" ht="27.75" hidden="false" customHeight="true" outlineLevel="0" collapsed="false">
      <c r="A33" s="297" t="n">
        <v>26</v>
      </c>
      <c r="B33" s="297"/>
      <c r="C33" s="389"/>
      <c r="D33" s="390"/>
      <c r="E33" s="391"/>
      <c r="F33" s="392"/>
      <c r="G33" s="337"/>
      <c r="H33" s="141"/>
      <c r="I33" s="297" t="n">
        <v>66</v>
      </c>
      <c r="J33" s="297"/>
      <c r="K33" s="389"/>
      <c r="L33" s="390"/>
      <c r="M33" s="391"/>
      <c r="N33" s="392"/>
      <c r="O33" s="337"/>
    </row>
    <row r="34" s="139" customFormat="true" ht="27.75" hidden="false" customHeight="true" outlineLevel="0" collapsed="false">
      <c r="A34" s="297" t="n">
        <v>27</v>
      </c>
      <c r="B34" s="297"/>
      <c r="C34" s="389"/>
      <c r="D34" s="390"/>
      <c r="E34" s="391"/>
      <c r="F34" s="392"/>
      <c r="G34" s="337"/>
      <c r="H34" s="141"/>
      <c r="I34" s="297" t="n">
        <v>67</v>
      </c>
      <c r="J34" s="297"/>
      <c r="K34" s="389"/>
      <c r="L34" s="390"/>
      <c r="M34" s="391"/>
      <c r="N34" s="392"/>
      <c r="O34" s="337"/>
    </row>
    <row r="35" s="139" customFormat="true" ht="27.75" hidden="false" customHeight="true" outlineLevel="0" collapsed="false">
      <c r="A35" s="297" t="n">
        <v>28</v>
      </c>
      <c r="B35" s="297"/>
      <c r="C35" s="389"/>
      <c r="D35" s="390"/>
      <c r="E35" s="391"/>
      <c r="F35" s="392"/>
      <c r="G35" s="337"/>
      <c r="H35" s="141"/>
      <c r="I35" s="297" t="n">
        <v>68</v>
      </c>
      <c r="J35" s="297"/>
      <c r="K35" s="389"/>
      <c r="L35" s="390"/>
      <c r="M35" s="391"/>
      <c r="N35" s="392"/>
      <c r="O35" s="337"/>
    </row>
    <row r="36" s="139" customFormat="true" ht="27.75" hidden="false" customHeight="true" outlineLevel="0" collapsed="false">
      <c r="A36" s="297" t="n">
        <v>29</v>
      </c>
      <c r="B36" s="297"/>
      <c r="C36" s="389"/>
      <c r="D36" s="390"/>
      <c r="E36" s="391"/>
      <c r="F36" s="392"/>
      <c r="G36" s="337"/>
      <c r="H36" s="141"/>
      <c r="I36" s="297" t="n">
        <v>69</v>
      </c>
      <c r="J36" s="297"/>
      <c r="K36" s="389"/>
      <c r="L36" s="390"/>
      <c r="M36" s="391"/>
      <c r="N36" s="392"/>
      <c r="O36" s="337"/>
    </row>
    <row r="37" s="139" customFormat="true" ht="27.75" hidden="false" customHeight="true" outlineLevel="0" collapsed="false">
      <c r="A37" s="297" t="n">
        <v>30</v>
      </c>
      <c r="B37" s="297"/>
      <c r="C37" s="389"/>
      <c r="D37" s="390"/>
      <c r="E37" s="391"/>
      <c r="F37" s="392"/>
      <c r="G37" s="337"/>
      <c r="H37" s="141"/>
      <c r="I37" s="297" t="n">
        <v>70</v>
      </c>
      <c r="J37" s="297"/>
      <c r="K37" s="389"/>
      <c r="L37" s="390"/>
      <c r="M37" s="391"/>
      <c r="N37" s="392"/>
      <c r="O37" s="337"/>
    </row>
    <row r="38" s="139" customFormat="true" ht="27.75" hidden="false" customHeight="true" outlineLevel="0" collapsed="false">
      <c r="A38" s="297" t="n">
        <v>31</v>
      </c>
      <c r="B38" s="297"/>
      <c r="C38" s="389"/>
      <c r="D38" s="390"/>
      <c r="E38" s="391"/>
      <c r="F38" s="392"/>
      <c r="G38" s="337"/>
      <c r="H38" s="141"/>
      <c r="I38" s="297" t="n">
        <v>71</v>
      </c>
      <c r="J38" s="297"/>
      <c r="K38" s="389"/>
      <c r="L38" s="390"/>
      <c r="M38" s="391"/>
      <c r="N38" s="392"/>
      <c r="O38" s="337"/>
    </row>
    <row r="39" s="139" customFormat="true" ht="27.75" hidden="false" customHeight="true" outlineLevel="0" collapsed="false">
      <c r="A39" s="297" t="n">
        <v>32</v>
      </c>
      <c r="B39" s="297"/>
      <c r="C39" s="389"/>
      <c r="D39" s="390"/>
      <c r="E39" s="391"/>
      <c r="F39" s="392"/>
      <c r="G39" s="337"/>
      <c r="H39" s="141"/>
      <c r="I39" s="297" t="n">
        <v>72</v>
      </c>
      <c r="J39" s="297"/>
      <c r="K39" s="389"/>
      <c r="L39" s="390"/>
      <c r="M39" s="391"/>
      <c r="N39" s="392"/>
      <c r="O39" s="337"/>
    </row>
    <row r="40" s="139" customFormat="true" ht="27.75" hidden="false" customHeight="true" outlineLevel="0" collapsed="false">
      <c r="A40" s="297" t="n">
        <v>33</v>
      </c>
      <c r="B40" s="297"/>
      <c r="C40" s="389"/>
      <c r="D40" s="390"/>
      <c r="E40" s="391"/>
      <c r="F40" s="392"/>
      <c r="G40" s="337"/>
      <c r="H40" s="141"/>
      <c r="I40" s="297" t="n">
        <v>73</v>
      </c>
      <c r="J40" s="297"/>
      <c r="K40" s="389"/>
      <c r="L40" s="390"/>
      <c r="M40" s="391"/>
      <c r="N40" s="392"/>
      <c r="O40" s="337"/>
    </row>
    <row r="41" s="139" customFormat="true" ht="27.75" hidden="false" customHeight="true" outlineLevel="0" collapsed="false">
      <c r="A41" s="297" t="n">
        <v>34</v>
      </c>
      <c r="B41" s="297"/>
      <c r="C41" s="389"/>
      <c r="D41" s="390"/>
      <c r="E41" s="391"/>
      <c r="F41" s="392"/>
      <c r="G41" s="337"/>
      <c r="H41" s="141"/>
      <c r="I41" s="297" t="n">
        <v>74</v>
      </c>
      <c r="J41" s="297"/>
      <c r="K41" s="389"/>
      <c r="L41" s="390"/>
      <c r="M41" s="391"/>
      <c r="N41" s="392"/>
      <c r="O41" s="337"/>
    </row>
    <row r="42" s="139" customFormat="true" ht="27.75" hidden="false" customHeight="true" outlineLevel="0" collapsed="false">
      <c r="A42" s="297" t="n">
        <v>35</v>
      </c>
      <c r="B42" s="297"/>
      <c r="C42" s="389"/>
      <c r="D42" s="390"/>
      <c r="E42" s="391"/>
      <c r="F42" s="392"/>
      <c r="G42" s="337"/>
      <c r="H42" s="141"/>
      <c r="I42" s="297" t="n">
        <v>75</v>
      </c>
      <c r="J42" s="297"/>
      <c r="K42" s="389"/>
      <c r="L42" s="390"/>
      <c r="M42" s="391"/>
      <c r="N42" s="392"/>
      <c r="O42" s="337"/>
    </row>
    <row r="43" s="139" customFormat="true" ht="27.75" hidden="false" customHeight="true" outlineLevel="0" collapsed="false">
      <c r="A43" s="297" t="n">
        <v>36</v>
      </c>
      <c r="B43" s="297"/>
      <c r="C43" s="389"/>
      <c r="D43" s="390"/>
      <c r="E43" s="391"/>
      <c r="F43" s="392"/>
      <c r="G43" s="337"/>
      <c r="H43" s="141"/>
      <c r="I43" s="297" t="n">
        <v>76</v>
      </c>
      <c r="J43" s="297"/>
      <c r="K43" s="389"/>
      <c r="L43" s="390"/>
      <c r="M43" s="391"/>
      <c r="N43" s="392"/>
      <c r="O43" s="337"/>
    </row>
    <row r="44" s="139" customFormat="true" ht="27.75" hidden="false" customHeight="true" outlineLevel="0" collapsed="false">
      <c r="A44" s="297" t="n">
        <v>37</v>
      </c>
      <c r="B44" s="297"/>
      <c r="C44" s="389"/>
      <c r="D44" s="390"/>
      <c r="E44" s="391"/>
      <c r="F44" s="392"/>
      <c r="G44" s="337"/>
      <c r="H44" s="141"/>
      <c r="I44" s="297" t="n">
        <v>77</v>
      </c>
      <c r="J44" s="297"/>
      <c r="K44" s="389"/>
      <c r="L44" s="390"/>
      <c r="M44" s="391"/>
      <c r="N44" s="392"/>
      <c r="O44" s="337"/>
    </row>
    <row r="45" s="139" customFormat="true" ht="27.75" hidden="false" customHeight="true" outlineLevel="0" collapsed="false">
      <c r="A45" s="297" t="n">
        <v>38</v>
      </c>
      <c r="B45" s="297"/>
      <c r="C45" s="389"/>
      <c r="D45" s="390"/>
      <c r="E45" s="391"/>
      <c r="F45" s="392"/>
      <c r="G45" s="337"/>
      <c r="H45" s="141"/>
      <c r="I45" s="297" t="n">
        <v>78</v>
      </c>
      <c r="J45" s="297"/>
      <c r="K45" s="389"/>
      <c r="L45" s="390"/>
      <c r="M45" s="391"/>
      <c r="N45" s="392"/>
      <c r="O45" s="337"/>
    </row>
    <row r="46" s="139" customFormat="true" ht="27.75" hidden="false" customHeight="true" outlineLevel="0" collapsed="false">
      <c r="A46" s="297" t="n">
        <v>39</v>
      </c>
      <c r="B46" s="297"/>
      <c r="C46" s="389"/>
      <c r="D46" s="390"/>
      <c r="E46" s="391"/>
      <c r="F46" s="392"/>
      <c r="G46" s="337"/>
      <c r="H46" s="141"/>
      <c r="I46" s="297" t="n">
        <v>79</v>
      </c>
      <c r="J46" s="297"/>
      <c r="K46" s="389"/>
      <c r="L46" s="390"/>
      <c r="M46" s="391"/>
      <c r="N46" s="392"/>
      <c r="O46" s="337"/>
    </row>
    <row r="47" s="139" customFormat="true" ht="27.75" hidden="false" customHeight="true" outlineLevel="0" collapsed="false">
      <c r="A47" s="297" t="n">
        <v>40</v>
      </c>
      <c r="B47" s="297"/>
      <c r="C47" s="389"/>
      <c r="D47" s="390"/>
      <c r="E47" s="391"/>
      <c r="F47" s="392"/>
      <c r="G47" s="337"/>
      <c r="H47" s="141"/>
      <c r="I47" s="297" t="n">
        <v>80</v>
      </c>
      <c r="J47" s="297"/>
      <c r="K47" s="389"/>
      <c r="L47" s="390"/>
      <c r="M47" s="391"/>
      <c r="N47" s="392"/>
      <c r="O47" s="337"/>
    </row>
    <row r="48" customFormat="false" ht="13.5" hidden="false" customHeight="true" outlineLevel="0" collapsed="false">
      <c r="A48" s="300"/>
      <c r="B48" s="300"/>
      <c r="C48" s="301"/>
      <c r="D48" s="277"/>
      <c r="E48" s="302"/>
      <c r="F48" s="303"/>
      <c r="G48" s="304"/>
      <c r="I48" s="341"/>
      <c r="J48" s="342"/>
      <c r="K48" s="343"/>
      <c r="L48" s="394"/>
      <c r="M48" s="345"/>
      <c r="N48" s="395"/>
      <c r="O48" s="346"/>
    </row>
    <row r="49" customFormat="false" ht="14.25" hidden="false" customHeight="true" outlineLevel="0" collapsed="false">
      <c r="A49" s="305" t="s">
        <v>379</v>
      </c>
      <c r="B49" s="305"/>
      <c r="C49" s="305"/>
      <c r="D49" s="306"/>
      <c r="E49" s="307" t="s">
        <v>208</v>
      </c>
      <c r="F49" s="308" t="s">
        <v>209</v>
      </c>
      <c r="G49" s="106"/>
      <c r="H49" s="309" t="s">
        <v>210</v>
      </c>
      <c r="I49" s="309"/>
      <c r="J49" s="309"/>
      <c r="K49" s="309"/>
      <c r="M49" s="310" t="s">
        <v>211</v>
      </c>
      <c r="N49" s="396" t="s">
        <v>211</v>
      </c>
      <c r="O49" s="106" t="s">
        <v>211</v>
      </c>
      <c r="P49" s="312"/>
    </row>
  </sheetData>
  <mergeCells count="25">
    <mergeCell ref="A1:O1"/>
    <mergeCell ref="A2:O2"/>
    <mergeCell ref="A3:C3"/>
    <mergeCell ref="D3:E3"/>
    <mergeCell ref="F3:G3"/>
    <mergeCell ref="I3:K3"/>
    <mergeCell ref="M3:O3"/>
    <mergeCell ref="A4:C4"/>
    <mergeCell ref="D4:E4"/>
    <mergeCell ref="M4:O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A3" activeCellId="0" sqref="A3"/>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10.71"/>
    <col collapsed="false" customWidth="true" hidden="false" outlineLevel="0" max="3" min="3" style="77" width="8.7"/>
    <col collapsed="false" customWidth="true" hidden="false" outlineLevel="0" max="4" min="4" style="76" width="16.84"/>
    <col collapsed="false" customWidth="true" hidden="false" outlineLevel="0" max="5" min="5" style="75" width="11.7"/>
    <col collapsed="false" customWidth="true" hidden="false" outlineLevel="0" max="6" min="6" style="78" width="24.85"/>
    <col collapsed="false" customWidth="true" hidden="false" outlineLevel="0" max="7" min="7" style="75" width="23.14"/>
    <col collapsed="false" customWidth="true" hidden="false" outlineLevel="0" max="8" min="8" style="75" width="11.42"/>
    <col collapsed="false" customWidth="true" hidden="false" outlineLevel="0" max="9" min="9" style="79" width="12.42"/>
    <col collapsed="false" customWidth="true" hidden="false" outlineLevel="0" max="10" min="10" style="80" width="9.56"/>
    <col collapsed="false" customWidth="true" hidden="false" outlineLevel="0" max="12" min="11" style="81" width="8.56"/>
    <col collapsed="false" customWidth="true" hidden="false" outlineLevel="0" max="13" min="13" style="76" width="8.56"/>
    <col collapsed="false" customWidth="false" hidden="false" outlineLevel="0" max="257" min="14" style="78" width="6.13"/>
  </cols>
  <sheetData>
    <row r="1" customFormat="false" ht="44.25" hidden="false" customHeight="true" outlineLevel="0" collapsed="false">
      <c r="A1" s="82" t="s">
        <v>1</v>
      </c>
      <c r="B1" s="82"/>
      <c r="C1" s="82"/>
      <c r="D1" s="82"/>
      <c r="E1" s="82"/>
      <c r="F1" s="82"/>
      <c r="G1" s="82"/>
      <c r="H1" s="82"/>
      <c r="I1" s="82"/>
      <c r="J1" s="82"/>
      <c r="K1" s="82"/>
      <c r="L1" s="82"/>
      <c r="M1" s="82"/>
    </row>
    <row r="2" customFormat="false" ht="44.25" hidden="false" customHeight="true" outlineLevel="0" collapsed="false">
      <c r="A2" s="83" t="s">
        <v>7</v>
      </c>
      <c r="B2" s="83"/>
      <c r="C2" s="83"/>
      <c r="D2" s="83"/>
      <c r="E2" s="83"/>
      <c r="F2" s="83"/>
      <c r="G2" s="84" t="s">
        <v>58</v>
      </c>
      <c r="H2" s="84"/>
      <c r="I2" s="85"/>
      <c r="J2" s="86" t="n">
        <v>41294.767840162</v>
      </c>
      <c r="K2" s="86"/>
      <c r="L2" s="86"/>
      <c r="M2" s="86"/>
    </row>
    <row r="3" s="75" customFormat="true" ht="45" hidden="false" customHeight="true" outlineLevel="0" collapsed="false">
      <c r="A3" s="87" t="s">
        <v>59</v>
      </c>
      <c r="B3" s="88" t="s">
        <v>60</v>
      </c>
      <c r="C3" s="88" t="s">
        <v>61</v>
      </c>
      <c r="D3" s="88" t="s">
        <v>62</v>
      </c>
      <c r="E3" s="87" t="s">
        <v>63</v>
      </c>
      <c r="F3" s="87" t="s">
        <v>64</v>
      </c>
      <c r="G3" s="87" t="s">
        <v>65</v>
      </c>
      <c r="H3" s="87" t="s">
        <v>66</v>
      </c>
      <c r="I3" s="89" t="s">
        <v>67</v>
      </c>
      <c r="J3" s="90" t="s">
        <v>68</v>
      </c>
      <c r="K3" s="91" t="s">
        <v>69</v>
      </c>
      <c r="L3" s="91" t="s">
        <v>70</v>
      </c>
      <c r="M3" s="92" t="s">
        <v>71</v>
      </c>
    </row>
    <row r="4" s="101" customFormat="true" ht="27.75" hidden="false" customHeight="true" outlineLevel="0" collapsed="false">
      <c r="A4" s="93" t="n">
        <v>1</v>
      </c>
      <c r="B4" s="94"/>
      <c r="C4" s="94"/>
      <c r="D4" s="94"/>
      <c r="E4" s="95"/>
      <c r="F4" s="96"/>
      <c r="G4" s="93"/>
      <c r="H4" s="93"/>
      <c r="I4" s="97"/>
      <c r="J4" s="98"/>
      <c r="K4" s="99"/>
      <c r="L4" s="99"/>
      <c r="M4" s="100"/>
    </row>
    <row r="5" s="101" customFormat="true" ht="27.75" hidden="false" customHeight="true" outlineLevel="0" collapsed="false">
      <c r="A5" s="93" t="n">
        <v>2</v>
      </c>
      <c r="B5" s="94"/>
      <c r="C5" s="94"/>
      <c r="D5" s="94"/>
      <c r="E5" s="95"/>
      <c r="F5" s="96"/>
      <c r="G5" s="93"/>
      <c r="H5" s="93"/>
      <c r="I5" s="97"/>
      <c r="J5" s="98"/>
      <c r="K5" s="99"/>
      <c r="L5" s="99"/>
      <c r="M5" s="100"/>
    </row>
    <row r="6" s="101" customFormat="true" ht="27.75" hidden="false" customHeight="true" outlineLevel="0" collapsed="false">
      <c r="A6" s="93" t="n">
        <v>3</v>
      </c>
      <c r="B6" s="94"/>
      <c r="C6" s="94"/>
      <c r="D6" s="94"/>
      <c r="E6" s="95"/>
      <c r="F6" s="96"/>
      <c r="G6" s="93"/>
      <c r="H6" s="93"/>
      <c r="I6" s="97"/>
      <c r="J6" s="98"/>
      <c r="K6" s="99"/>
      <c r="L6" s="99"/>
      <c r="M6" s="100"/>
    </row>
    <row r="7" s="101" customFormat="true" ht="27.75" hidden="false" customHeight="true" outlineLevel="0" collapsed="false">
      <c r="A7" s="93" t="n">
        <v>4</v>
      </c>
      <c r="B7" s="94"/>
      <c r="C7" s="94"/>
      <c r="D7" s="94"/>
      <c r="E7" s="95"/>
      <c r="F7" s="96"/>
      <c r="G7" s="93"/>
      <c r="H7" s="93"/>
      <c r="I7" s="97"/>
      <c r="J7" s="98"/>
      <c r="K7" s="99"/>
      <c r="L7" s="99"/>
      <c r="M7" s="100"/>
    </row>
    <row r="8" s="101" customFormat="true" ht="27.75" hidden="false" customHeight="true" outlineLevel="0" collapsed="false">
      <c r="A8" s="93" t="n">
        <v>5</v>
      </c>
      <c r="B8" s="94"/>
      <c r="C8" s="94"/>
      <c r="D8" s="94"/>
      <c r="E8" s="95"/>
      <c r="F8" s="96"/>
      <c r="G8" s="93"/>
      <c r="H8" s="93"/>
      <c r="I8" s="97"/>
      <c r="J8" s="98"/>
      <c r="K8" s="99"/>
      <c r="L8" s="99"/>
      <c r="M8" s="100"/>
    </row>
    <row r="9" s="101" customFormat="true" ht="27.75" hidden="false" customHeight="true" outlineLevel="0" collapsed="false">
      <c r="A9" s="93" t="n">
        <v>6</v>
      </c>
      <c r="B9" s="94"/>
      <c r="C9" s="94"/>
      <c r="D9" s="94"/>
      <c r="E9" s="95"/>
      <c r="F9" s="96"/>
      <c r="G9" s="93"/>
      <c r="H9" s="93"/>
      <c r="I9" s="97"/>
      <c r="J9" s="98"/>
      <c r="K9" s="99"/>
      <c r="L9" s="99"/>
      <c r="M9" s="100"/>
    </row>
    <row r="10" s="101" customFormat="true" ht="27.75" hidden="false" customHeight="true" outlineLevel="0" collapsed="false">
      <c r="A10" s="93" t="n">
        <v>7</v>
      </c>
      <c r="B10" s="94"/>
      <c r="C10" s="94"/>
      <c r="D10" s="94"/>
      <c r="E10" s="95"/>
      <c r="F10" s="96"/>
      <c r="G10" s="93"/>
      <c r="H10" s="93"/>
      <c r="I10" s="97"/>
      <c r="J10" s="98"/>
      <c r="K10" s="99"/>
      <c r="L10" s="99"/>
      <c r="M10" s="100"/>
    </row>
    <row r="11" s="101" customFormat="true" ht="27.75" hidden="false" customHeight="true" outlineLevel="0" collapsed="false">
      <c r="A11" s="93" t="n">
        <v>8</v>
      </c>
      <c r="B11" s="94"/>
      <c r="C11" s="94"/>
      <c r="D11" s="94"/>
      <c r="E11" s="95"/>
      <c r="F11" s="96"/>
      <c r="G11" s="93"/>
      <c r="H11" s="93"/>
      <c r="I11" s="97"/>
      <c r="J11" s="98"/>
      <c r="K11" s="99"/>
      <c r="L11" s="99"/>
      <c r="M11" s="100"/>
    </row>
    <row r="12" s="101" customFormat="true" ht="27.75" hidden="false" customHeight="true" outlineLevel="0" collapsed="false">
      <c r="A12" s="93" t="n">
        <v>9</v>
      </c>
      <c r="B12" s="94"/>
      <c r="C12" s="94"/>
      <c r="D12" s="94"/>
      <c r="E12" s="95"/>
      <c r="F12" s="96"/>
      <c r="G12" s="93"/>
      <c r="H12" s="93"/>
      <c r="I12" s="97"/>
      <c r="J12" s="98"/>
      <c r="K12" s="99"/>
      <c r="L12" s="99"/>
      <c r="M12" s="100"/>
    </row>
    <row r="13" s="101" customFormat="true" ht="27.75" hidden="false" customHeight="true" outlineLevel="0" collapsed="false">
      <c r="A13" s="93" t="n">
        <v>10</v>
      </c>
      <c r="B13" s="94"/>
      <c r="C13" s="94"/>
      <c r="D13" s="94"/>
      <c r="E13" s="95"/>
      <c r="F13" s="96"/>
      <c r="G13" s="93"/>
      <c r="H13" s="93"/>
      <c r="I13" s="97"/>
      <c r="J13" s="98"/>
      <c r="K13" s="99"/>
      <c r="L13" s="99"/>
      <c r="M13" s="100"/>
    </row>
    <row r="14" s="101" customFormat="true" ht="27.75" hidden="false" customHeight="true" outlineLevel="0" collapsed="false">
      <c r="A14" s="93" t="n">
        <v>11</v>
      </c>
      <c r="B14" s="94"/>
      <c r="C14" s="94"/>
      <c r="D14" s="94"/>
      <c r="E14" s="95"/>
      <c r="F14" s="96"/>
      <c r="G14" s="93"/>
      <c r="H14" s="93"/>
      <c r="I14" s="97"/>
      <c r="J14" s="98"/>
      <c r="K14" s="99"/>
      <c r="L14" s="99"/>
      <c r="M14" s="100"/>
    </row>
    <row r="15" s="101" customFormat="true" ht="27.75" hidden="false" customHeight="true" outlineLevel="0" collapsed="false">
      <c r="A15" s="93" t="n">
        <v>12</v>
      </c>
      <c r="B15" s="94"/>
      <c r="C15" s="94"/>
      <c r="D15" s="94"/>
      <c r="E15" s="95"/>
      <c r="F15" s="96"/>
      <c r="G15" s="93"/>
      <c r="H15" s="93"/>
      <c r="I15" s="97"/>
      <c r="J15" s="98"/>
      <c r="K15" s="99"/>
      <c r="L15" s="99"/>
      <c r="M15" s="100"/>
    </row>
    <row r="16" s="101" customFormat="true" ht="27.75" hidden="false" customHeight="true" outlineLevel="0" collapsed="false">
      <c r="A16" s="93" t="n">
        <v>13</v>
      </c>
      <c r="B16" s="94"/>
      <c r="C16" s="94"/>
      <c r="D16" s="94"/>
      <c r="E16" s="95"/>
      <c r="F16" s="96"/>
      <c r="G16" s="93"/>
      <c r="H16" s="93"/>
      <c r="I16" s="97"/>
      <c r="J16" s="98"/>
      <c r="K16" s="99"/>
      <c r="L16" s="99"/>
      <c r="M16" s="100"/>
    </row>
    <row r="17" s="101" customFormat="true" ht="27.75" hidden="false" customHeight="true" outlineLevel="0" collapsed="false">
      <c r="A17" s="93" t="n">
        <v>14</v>
      </c>
      <c r="B17" s="94"/>
      <c r="C17" s="94"/>
      <c r="D17" s="94"/>
      <c r="E17" s="95"/>
      <c r="F17" s="96"/>
      <c r="G17" s="93"/>
      <c r="H17" s="93"/>
      <c r="I17" s="97"/>
      <c r="J17" s="98"/>
      <c r="K17" s="99"/>
      <c r="L17" s="99"/>
      <c r="M17" s="100"/>
    </row>
    <row r="18" s="101" customFormat="true" ht="27.75" hidden="false" customHeight="true" outlineLevel="0" collapsed="false">
      <c r="A18" s="93" t="n">
        <v>15</v>
      </c>
      <c r="B18" s="94"/>
      <c r="C18" s="94"/>
      <c r="D18" s="94"/>
      <c r="E18" s="95"/>
      <c r="F18" s="96"/>
      <c r="G18" s="93"/>
      <c r="H18" s="93"/>
      <c r="I18" s="97"/>
      <c r="J18" s="98"/>
      <c r="K18" s="99"/>
      <c r="L18" s="99"/>
      <c r="M18" s="100"/>
    </row>
    <row r="19" s="101" customFormat="true" ht="27.75" hidden="false" customHeight="true" outlineLevel="0" collapsed="false">
      <c r="A19" s="93" t="n">
        <v>16</v>
      </c>
      <c r="B19" s="94"/>
      <c r="C19" s="94"/>
      <c r="D19" s="94"/>
      <c r="E19" s="95"/>
      <c r="F19" s="96"/>
      <c r="G19" s="93"/>
      <c r="H19" s="93"/>
      <c r="I19" s="97"/>
      <c r="J19" s="98"/>
      <c r="K19" s="99"/>
      <c r="L19" s="99"/>
      <c r="M19" s="100"/>
    </row>
    <row r="20" s="101" customFormat="true" ht="27.75" hidden="false" customHeight="true" outlineLevel="0" collapsed="false">
      <c r="A20" s="93" t="n">
        <v>17</v>
      </c>
      <c r="B20" s="94"/>
      <c r="C20" s="94"/>
      <c r="D20" s="94"/>
      <c r="E20" s="95"/>
      <c r="F20" s="96"/>
      <c r="G20" s="93"/>
      <c r="H20" s="93"/>
      <c r="I20" s="97"/>
      <c r="J20" s="98"/>
      <c r="K20" s="99"/>
      <c r="L20" s="99"/>
      <c r="M20" s="100"/>
    </row>
    <row r="21" s="101" customFormat="true" ht="27.75" hidden="false" customHeight="true" outlineLevel="0" collapsed="false">
      <c r="A21" s="93" t="n">
        <v>18</v>
      </c>
      <c r="B21" s="94"/>
      <c r="C21" s="94"/>
      <c r="D21" s="94"/>
      <c r="E21" s="95"/>
      <c r="F21" s="96"/>
      <c r="G21" s="93"/>
      <c r="H21" s="93"/>
      <c r="I21" s="97"/>
      <c r="J21" s="98"/>
      <c r="K21" s="99"/>
      <c r="L21" s="99"/>
      <c r="M21" s="100"/>
    </row>
    <row r="22" s="101" customFormat="true" ht="27.75" hidden="false" customHeight="true" outlineLevel="0" collapsed="false">
      <c r="A22" s="93" t="n">
        <v>19</v>
      </c>
      <c r="B22" s="94"/>
      <c r="C22" s="94"/>
      <c r="D22" s="94"/>
      <c r="E22" s="95"/>
      <c r="F22" s="96"/>
      <c r="G22" s="93"/>
      <c r="H22" s="93"/>
      <c r="I22" s="97"/>
      <c r="J22" s="98"/>
      <c r="K22" s="99"/>
      <c r="L22" s="99"/>
      <c r="M22" s="100"/>
    </row>
    <row r="23" s="101" customFormat="true" ht="27.75" hidden="false" customHeight="true" outlineLevel="0" collapsed="false">
      <c r="A23" s="93" t="n">
        <v>20</v>
      </c>
      <c r="B23" s="94"/>
      <c r="C23" s="94"/>
      <c r="D23" s="94"/>
      <c r="E23" s="95"/>
      <c r="F23" s="96"/>
      <c r="G23" s="93"/>
      <c r="H23" s="93"/>
      <c r="I23" s="97"/>
      <c r="J23" s="98"/>
      <c r="K23" s="99"/>
      <c r="L23" s="99"/>
      <c r="M23" s="100"/>
    </row>
    <row r="24" s="101" customFormat="true" ht="27.75" hidden="false" customHeight="true" outlineLevel="0" collapsed="false">
      <c r="A24" s="93" t="n">
        <v>21</v>
      </c>
      <c r="B24" s="94"/>
      <c r="C24" s="94"/>
      <c r="D24" s="94"/>
      <c r="E24" s="95"/>
      <c r="F24" s="96"/>
      <c r="G24" s="93"/>
      <c r="H24" s="93"/>
      <c r="I24" s="97"/>
      <c r="J24" s="98"/>
      <c r="K24" s="99"/>
      <c r="L24" s="99"/>
      <c r="M24" s="100"/>
    </row>
    <row r="25" s="101" customFormat="true" ht="27.75" hidden="false" customHeight="true" outlineLevel="0" collapsed="false">
      <c r="A25" s="93" t="n">
        <v>22</v>
      </c>
      <c r="B25" s="94"/>
      <c r="C25" s="94"/>
      <c r="D25" s="94"/>
      <c r="E25" s="95"/>
      <c r="F25" s="96"/>
      <c r="G25" s="93"/>
      <c r="H25" s="93"/>
      <c r="I25" s="97"/>
      <c r="J25" s="98"/>
      <c r="K25" s="99"/>
      <c r="L25" s="99"/>
      <c r="M25" s="100"/>
    </row>
    <row r="26" s="101" customFormat="true" ht="27.75" hidden="false" customHeight="true" outlineLevel="0" collapsed="false">
      <c r="A26" s="93" t="n">
        <v>23</v>
      </c>
      <c r="B26" s="94"/>
      <c r="C26" s="94"/>
      <c r="D26" s="94"/>
      <c r="E26" s="95"/>
      <c r="F26" s="96"/>
      <c r="G26" s="93"/>
      <c r="H26" s="93"/>
      <c r="I26" s="97"/>
      <c r="J26" s="98"/>
      <c r="K26" s="99"/>
      <c r="L26" s="99"/>
      <c r="M26" s="100"/>
    </row>
    <row r="27" s="101" customFormat="true" ht="27.75" hidden="false" customHeight="true" outlineLevel="0" collapsed="false">
      <c r="A27" s="93" t="n">
        <v>24</v>
      </c>
      <c r="B27" s="94"/>
      <c r="C27" s="94"/>
      <c r="D27" s="94"/>
      <c r="E27" s="95"/>
      <c r="F27" s="96"/>
      <c r="G27" s="93"/>
      <c r="H27" s="93"/>
      <c r="I27" s="97"/>
      <c r="J27" s="98"/>
      <c r="K27" s="99"/>
      <c r="L27" s="99"/>
      <c r="M27" s="100"/>
    </row>
    <row r="28" s="101" customFormat="true" ht="27.75" hidden="false" customHeight="true" outlineLevel="0" collapsed="false">
      <c r="A28" s="93" t="n">
        <v>25</v>
      </c>
      <c r="B28" s="94"/>
      <c r="C28" s="94"/>
      <c r="D28" s="94"/>
      <c r="E28" s="95"/>
      <c r="F28" s="96"/>
      <c r="G28" s="93"/>
      <c r="H28" s="93"/>
      <c r="I28" s="97"/>
      <c r="J28" s="98"/>
      <c r="K28" s="99"/>
      <c r="L28" s="99"/>
      <c r="M28" s="100"/>
    </row>
    <row r="29" s="101" customFormat="true" ht="27.75" hidden="false" customHeight="true" outlineLevel="0" collapsed="false">
      <c r="A29" s="93" t="n">
        <v>26</v>
      </c>
      <c r="B29" s="94"/>
      <c r="C29" s="94"/>
      <c r="D29" s="94"/>
      <c r="E29" s="95"/>
      <c r="F29" s="96"/>
      <c r="G29" s="93"/>
      <c r="H29" s="93"/>
      <c r="I29" s="97"/>
      <c r="J29" s="98"/>
      <c r="K29" s="99"/>
      <c r="L29" s="99"/>
      <c r="M29" s="100"/>
    </row>
    <row r="30" s="101" customFormat="true" ht="27.75" hidden="false" customHeight="true" outlineLevel="0" collapsed="false">
      <c r="A30" s="93" t="n">
        <v>27</v>
      </c>
      <c r="B30" s="94"/>
      <c r="C30" s="94"/>
      <c r="D30" s="94"/>
      <c r="E30" s="95"/>
      <c r="F30" s="96"/>
      <c r="G30" s="93"/>
      <c r="H30" s="93"/>
      <c r="I30" s="97"/>
      <c r="J30" s="98"/>
      <c r="K30" s="99"/>
      <c r="L30" s="99"/>
      <c r="M30" s="100"/>
    </row>
    <row r="31" s="101" customFormat="true" ht="27.75" hidden="false" customHeight="true" outlineLevel="0" collapsed="false">
      <c r="A31" s="93" t="n">
        <v>28</v>
      </c>
      <c r="B31" s="94"/>
      <c r="C31" s="94"/>
      <c r="D31" s="94"/>
      <c r="E31" s="95"/>
      <c r="F31" s="96"/>
      <c r="G31" s="93"/>
      <c r="H31" s="93"/>
      <c r="I31" s="97"/>
      <c r="J31" s="98"/>
      <c r="K31" s="99"/>
      <c r="L31" s="99"/>
      <c r="M31" s="100"/>
    </row>
    <row r="32" s="101" customFormat="true" ht="27.75" hidden="false" customHeight="true" outlineLevel="0" collapsed="false">
      <c r="A32" s="93" t="n">
        <v>29</v>
      </c>
      <c r="B32" s="94"/>
      <c r="C32" s="94"/>
      <c r="D32" s="94"/>
      <c r="E32" s="95"/>
      <c r="F32" s="96"/>
      <c r="G32" s="93"/>
      <c r="H32" s="93"/>
      <c r="I32" s="97"/>
      <c r="J32" s="98"/>
      <c r="K32" s="99"/>
      <c r="L32" s="99"/>
      <c r="M32" s="100"/>
    </row>
    <row r="33" s="101" customFormat="true" ht="27.75" hidden="false" customHeight="true" outlineLevel="0" collapsed="false">
      <c r="A33" s="93" t="n">
        <v>30</v>
      </c>
      <c r="B33" s="94"/>
      <c r="C33" s="94"/>
      <c r="D33" s="94"/>
      <c r="E33" s="95"/>
      <c r="F33" s="96"/>
      <c r="G33" s="93"/>
      <c r="H33" s="93"/>
      <c r="I33" s="97"/>
      <c r="J33" s="98"/>
      <c r="K33" s="99"/>
      <c r="L33" s="99"/>
      <c r="M33" s="100"/>
    </row>
    <row r="34" s="101" customFormat="true" ht="27.75" hidden="false" customHeight="true" outlineLevel="0" collapsed="false">
      <c r="A34" s="93" t="n">
        <v>31</v>
      </c>
      <c r="B34" s="94"/>
      <c r="C34" s="94"/>
      <c r="D34" s="94"/>
      <c r="E34" s="95"/>
      <c r="F34" s="96"/>
      <c r="G34" s="93"/>
      <c r="H34" s="93"/>
      <c r="I34" s="97"/>
      <c r="J34" s="98"/>
      <c r="K34" s="99"/>
      <c r="L34" s="99"/>
      <c r="M34" s="100"/>
    </row>
    <row r="35" s="101" customFormat="true" ht="27.75" hidden="false" customHeight="true" outlineLevel="0" collapsed="false">
      <c r="A35" s="93" t="n">
        <v>32</v>
      </c>
      <c r="B35" s="94"/>
      <c r="C35" s="94"/>
      <c r="D35" s="94"/>
      <c r="E35" s="95"/>
      <c r="F35" s="96"/>
      <c r="G35" s="93"/>
      <c r="H35" s="93"/>
      <c r="I35" s="97"/>
      <c r="J35" s="98"/>
      <c r="K35" s="99"/>
      <c r="L35" s="99"/>
      <c r="M35" s="100"/>
    </row>
    <row r="36" s="101" customFormat="true" ht="27.75" hidden="false" customHeight="true" outlineLevel="0" collapsed="false">
      <c r="A36" s="93" t="n">
        <v>33</v>
      </c>
      <c r="B36" s="94"/>
      <c r="C36" s="94"/>
      <c r="D36" s="94"/>
      <c r="E36" s="95"/>
      <c r="F36" s="96"/>
      <c r="G36" s="93"/>
      <c r="H36" s="93"/>
      <c r="I36" s="97"/>
      <c r="J36" s="98"/>
      <c r="K36" s="99"/>
      <c r="L36" s="99"/>
      <c r="M36" s="100"/>
    </row>
    <row r="37" s="101" customFormat="true" ht="27.75" hidden="false" customHeight="true" outlineLevel="0" collapsed="false">
      <c r="A37" s="93" t="n">
        <v>34</v>
      </c>
      <c r="B37" s="94"/>
      <c r="C37" s="94"/>
      <c r="D37" s="94"/>
      <c r="E37" s="95"/>
      <c r="F37" s="96"/>
      <c r="G37" s="93"/>
      <c r="H37" s="93"/>
      <c r="I37" s="97"/>
      <c r="J37" s="98"/>
      <c r="K37" s="99"/>
      <c r="L37" s="99"/>
      <c r="M37" s="100"/>
    </row>
    <row r="38" s="101" customFormat="true" ht="27.75" hidden="false" customHeight="true" outlineLevel="0" collapsed="false">
      <c r="A38" s="93" t="n">
        <v>35</v>
      </c>
      <c r="B38" s="94"/>
      <c r="C38" s="94"/>
      <c r="D38" s="94"/>
      <c r="E38" s="95"/>
      <c r="F38" s="96"/>
      <c r="G38" s="93"/>
      <c r="H38" s="93"/>
      <c r="I38" s="97"/>
      <c r="J38" s="98"/>
      <c r="K38" s="99"/>
      <c r="L38" s="99"/>
      <c r="M38" s="100"/>
    </row>
    <row r="39" s="101" customFormat="true" ht="27.75" hidden="false" customHeight="true" outlineLevel="0" collapsed="false">
      <c r="A39" s="93" t="n">
        <v>36</v>
      </c>
      <c r="B39" s="94"/>
      <c r="C39" s="94"/>
      <c r="D39" s="94"/>
      <c r="E39" s="95"/>
      <c r="F39" s="96"/>
      <c r="G39" s="93"/>
      <c r="H39" s="93"/>
      <c r="I39" s="97"/>
      <c r="J39" s="98"/>
      <c r="K39" s="99"/>
      <c r="L39" s="99"/>
      <c r="M39" s="100"/>
    </row>
    <row r="40" s="101" customFormat="true" ht="27.75" hidden="false" customHeight="true" outlineLevel="0" collapsed="false">
      <c r="A40" s="93" t="n">
        <v>37</v>
      </c>
      <c r="B40" s="94"/>
      <c r="C40" s="94"/>
      <c r="D40" s="94"/>
      <c r="E40" s="95"/>
      <c r="F40" s="96"/>
      <c r="G40" s="93"/>
      <c r="H40" s="93"/>
      <c r="I40" s="97"/>
      <c r="J40" s="98"/>
      <c r="K40" s="99"/>
      <c r="L40" s="99"/>
      <c r="M40" s="100"/>
    </row>
    <row r="41" s="101" customFormat="true" ht="27.75" hidden="false" customHeight="true" outlineLevel="0" collapsed="false">
      <c r="A41" s="93" t="n">
        <v>38</v>
      </c>
      <c r="B41" s="94"/>
      <c r="C41" s="94"/>
      <c r="D41" s="94"/>
      <c r="E41" s="95"/>
      <c r="F41" s="96"/>
      <c r="G41" s="93"/>
      <c r="H41" s="93"/>
      <c r="I41" s="97"/>
      <c r="J41" s="98"/>
      <c r="K41" s="99"/>
      <c r="L41" s="99"/>
      <c r="M41" s="100"/>
    </row>
    <row r="42" s="101" customFormat="true" ht="27.75" hidden="false" customHeight="true" outlineLevel="0" collapsed="false">
      <c r="A42" s="93" t="n">
        <v>39</v>
      </c>
      <c r="B42" s="94"/>
      <c r="C42" s="94"/>
      <c r="D42" s="94"/>
      <c r="E42" s="95"/>
      <c r="F42" s="96"/>
      <c r="G42" s="93"/>
      <c r="H42" s="93"/>
      <c r="I42" s="97"/>
      <c r="J42" s="98"/>
      <c r="K42" s="99"/>
      <c r="L42" s="99"/>
      <c r="M42" s="100"/>
    </row>
    <row r="43" s="101" customFormat="true" ht="27.75" hidden="false" customHeight="true" outlineLevel="0" collapsed="false">
      <c r="A43" s="93" t="n">
        <v>40</v>
      </c>
      <c r="B43" s="94"/>
      <c r="C43" s="94"/>
      <c r="D43" s="94"/>
      <c r="E43" s="95"/>
      <c r="F43" s="96"/>
      <c r="G43" s="93"/>
      <c r="H43" s="93"/>
      <c r="I43" s="97"/>
      <c r="J43" s="98"/>
      <c r="K43" s="99"/>
      <c r="L43" s="99"/>
      <c r="M43" s="100"/>
    </row>
    <row r="44" s="101" customFormat="true" ht="27.75" hidden="false" customHeight="true" outlineLevel="0" collapsed="false">
      <c r="A44" s="93" t="n">
        <v>41</v>
      </c>
      <c r="B44" s="94"/>
      <c r="C44" s="94"/>
      <c r="D44" s="94"/>
      <c r="E44" s="95"/>
      <c r="F44" s="96"/>
      <c r="G44" s="93"/>
      <c r="H44" s="93"/>
      <c r="I44" s="97"/>
      <c r="J44" s="98"/>
      <c r="K44" s="99"/>
      <c r="L44" s="99"/>
      <c r="M44" s="100"/>
    </row>
    <row r="45" s="101" customFormat="true" ht="27.75" hidden="false" customHeight="true" outlineLevel="0" collapsed="false">
      <c r="A45" s="93" t="n">
        <v>42</v>
      </c>
      <c r="B45" s="94"/>
      <c r="C45" s="94"/>
      <c r="D45" s="94"/>
      <c r="E45" s="95"/>
      <c r="F45" s="96"/>
      <c r="G45" s="93"/>
      <c r="H45" s="93"/>
      <c r="I45" s="97"/>
      <c r="J45" s="98"/>
      <c r="K45" s="99"/>
      <c r="L45" s="99"/>
      <c r="M45" s="100"/>
    </row>
    <row r="46" s="101" customFormat="true" ht="27.75" hidden="false" customHeight="true" outlineLevel="0" collapsed="false">
      <c r="A46" s="93" t="n">
        <v>43</v>
      </c>
      <c r="B46" s="94"/>
      <c r="C46" s="94"/>
      <c r="D46" s="94"/>
      <c r="E46" s="95"/>
      <c r="F46" s="96"/>
      <c r="G46" s="93"/>
      <c r="H46" s="93"/>
      <c r="I46" s="97"/>
      <c r="J46" s="98"/>
      <c r="K46" s="99"/>
      <c r="L46" s="99"/>
      <c r="M46" s="100"/>
    </row>
    <row r="47" s="101" customFormat="true" ht="27.75" hidden="false" customHeight="true" outlineLevel="0" collapsed="false">
      <c r="A47" s="93" t="n">
        <v>44</v>
      </c>
      <c r="B47" s="94"/>
      <c r="C47" s="94"/>
      <c r="D47" s="94"/>
      <c r="E47" s="95"/>
      <c r="F47" s="96"/>
      <c r="G47" s="93"/>
      <c r="H47" s="93"/>
      <c r="I47" s="97"/>
      <c r="J47" s="98"/>
      <c r="K47" s="99"/>
      <c r="L47" s="99"/>
      <c r="M47" s="100"/>
    </row>
    <row r="48" s="101" customFormat="true" ht="27.75" hidden="false" customHeight="true" outlineLevel="0" collapsed="false">
      <c r="A48" s="93" t="n">
        <v>45</v>
      </c>
      <c r="B48" s="94"/>
      <c r="C48" s="94"/>
      <c r="D48" s="94"/>
      <c r="E48" s="95"/>
      <c r="F48" s="96"/>
      <c r="G48" s="93"/>
      <c r="H48" s="93"/>
      <c r="I48" s="97"/>
      <c r="J48" s="98"/>
      <c r="K48" s="99"/>
      <c r="L48" s="99"/>
      <c r="M48" s="100"/>
    </row>
    <row r="49" s="101" customFormat="true" ht="27.75" hidden="false" customHeight="true" outlineLevel="0" collapsed="false">
      <c r="A49" s="93" t="n">
        <v>46</v>
      </c>
      <c r="B49" s="94"/>
      <c r="C49" s="94"/>
      <c r="D49" s="94"/>
      <c r="E49" s="95"/>
      <c r="F49" s="96"/>
      <c r="G49" s="93"/>
      <c r="H49" s="93"/>
      <c r="I49" s="97"/>
      <c r="J49" s="98"/>
      <c r="K49" s="99"/>
      <c r="L49" s="99"/>
      <c r="M49" s="100"/>
    </row>
    <row r="50" s="101" customFormat="true" ht="27.75" hidden="false" customHeight="true" outlineLevel="0" collapsed="false">
      <c r="A50" s="93" t="n">
        <v>47</v>
      </c>
      <c r="B50" s="94"/>
      <c r="C50" s="94"/>
      <c r="D50" s="94"/>
      <c r="E50" s="95"/>
      <c r="F50" s="96"/>
      <c r="G50" s="93"/>
      <c r="H50" s="93"/>
      <c r="I50" s="97"/>
      <c r="J50" s="98"/>
      <c r="K50" s="99"/>
      <c r="L50" s="99"/>
      <c r="M50" s="100"/>
    </row>
    <row r="51" s="101" customFormat="true" ht="27.75" hidden="false" customHeight="true" outlineLevel="0" collapsed="false">
      <c r="A51" s="93" t="n">
        <v>48</v>
      </c>
      <c r="B51" s="94"/>
      <c r="C51" s="94"/>
      <c r="D51" s="94"/>
      <c r="E51" s="95"/>
      <c r="F51" s="96"/>
      <c r="G51" s="93"/>
      <c r="H51" s="93"/>
      <c r="I51" s="97"/>
      <c r="J51" s="98"/>
      <c r="K51" s="99"/>
      <c r="L51" s="99"/>
      <c r="M51" s="100"/>
    </row>
    <row r="52" s="101" customFormat="true" ht="27.75" hidden="false" customHeight="true" outlineLevel="0" collapsed="false">
      <c r="A52" s="93" t="n">
        <v>49</v>
      </c>
      <c r="B52" s="94"/>
      <c r="C52" s="94"/>
      <c r="D52" s="94"/>
      <c r="E52" s="95"/>
      <c r="F52" s="96"/>
      <c r="G52" s="93"/>
      <c r="H52" s="93"/>
      <c r="I52" s="97"/>
      <c r="J52" s="98"/>
      <c r="K52" s="99"/>
      <c r="L52" s="99"/>
      <c r="M52" s="100"/>
    </row>
    <row r="53" s="101" customFormat="true" ht="27.75" hidden="false" customHeight="true" outlineLevel="0" collapsed="false">
      <c r="A53" s="93" t="n">
        <v>50</v>
      </c>
      <c r="B53" s="94"/>
      <c r="C53" s="94"/>
      <c r="D53" s="94"/>
      <c r="E53" s="95"/>
      <c r="F53" s="96"/>
      <c r="G53" s="93"/>
      <c r="H53" s="93"/>
      <c r="I53" s="97"/>
      <c r="J53" s="98"/>
      <c r="K53" s="99"/>
      <c r="L53" s="99"/>
      <c r="M53" s="100"/>
    </row>
    <row r="54" s="101" customFormat="true" ht="27.75" hidden="false" customHeight="true" outlineLevel="0" collapsed="false">
      <c r="A54" s="93" t="n">
        <v>51</v>
      </c>
      <c r="B54" s="94"/>
      <c r="C54" s="94"/>
      <c r="D54" s="94"/>
      <c r="E54" s="95"/>
      <c r="F54" s="96"/>
      <c r="G54" s="93"/>
      <c r="H54" s="93"/>
      <c r="I54" s="97"/>
      <c r="J54" s="98"/>
      <c r="K54" s="99"/>
      <c r="L54" s="99"/>
      <c r="M54" s="100"/>
    </row>
    <row r="55" s="101" customFormat="true" ht="27.75" hidden="false" customHeight="true" outlineLevel="0" collapsed="false">
      <c r="A55" s="93" t="n">
        <v>52</v>
      </c>
      <c r="B55" s="94"/>
      <c r="C55" s="94"/>
      <c r="D55" s="94"/>
      <c r="E55" s="95"/>
      <c r="F55" s="96"/>
      <c r="G55" s="93"/>
      <c r="H55" s="93"/>
      <c r="I55" s="97"/>
      <c r="J55" s="98"/>
      <c r="K55" s="99"/>
      <c r="L55" s="99"/>
      <c r="M55" s="100"/>
    </row>
    <row r="56" s="101" customFormat="true" ht="27.75" hidden="false" customHeight="true" outlineLevel="0" collapsed="false">
      <c r="A56" s="93" t="n">
        <v>53</v>
      </c>
      <c r="B56" s="94"/>
      <c r="C56" s="94"/>
      <c r="D56" s="94"/>
      <c r="E56" s="95"/>
      <c r="F56" s="96"/>
      <c r="G56" s="93"/>
      <c r="H56" s="93"/>
      <c r="I56" s="97"/>
      <c r="J56" s="98"/>
      <c r="K56" s="99"/>
      <c r="L56" s="99"/>
      <c r="M56" s="100"/>
    </row>
    <row r="57" s="101" customFormat="true" ht="27.75" hidden="false" customHeight="true" outlineLevel="0" collapsed="false">
      <c r="A57" s="93" t="n">
        <v>54</v>
      </c>
      <c r="B57" s="94"/>
      <c r="C57" s="94"/>
      <c r="D57" s="94"/>
      <c r="E57" s="95"/>
      <c r="F57" s="96"/>
      <c r="G57" s="93"/>
      <c r="H57" s="93"/>
      <c r="I57" s="97"/>
      <c r="J57" s="98"/>
      <c r="K57" s="99"/>
      <c r="L57" s="99"/>
      <c r="M57" s="100"/>
    </row>
    <row r="58" s="101" customFormat="true" ht="27.75" hidden="false" customHeight="true" outlineLevel="0" collapsed="false">
      <c r="A58" s="93" t="n">
        <v>55</v>
      </c>
      <c r="B58" s="94"/>
      <c r="C58" s="94"/>
      <c r="D58" s="94"/>
      <c r="E58" s="95"/>
      <c r="F58" s="96"/>
      <c r="G58" s="93"/>
      <c r="H58" s="93"/>
      <c r="I58" s="97"/>
      <c r="J58" s="98"/>
      <c r="K58" s="99"/>
      <c r="L58" s="99"/>
      <c r="M58" s="100"/>
    </row>
    <row r="59" s="101" customFormat="true" ht="27.75" hidden="false" customHeight="true" outlineLevel="0" collapsed="false">
      <c r="A59" s="93" t="n">
        <v>56</v>
      </c>
      <c r="B59" s="94"/>
      <c r="C59" s="94"/>
      <c r="D59" s="94"/>
      <c r="E59" s="95"/>
      <c r="F59" s="96"/>
      <c r="G59" s="93"/>
      <c r="H59" s="93"/>
      <c r="I59" s="97"/>
      <c r="J59" s="98"/>
      <c r="K59" s="99"/>
      <c r="L59" s="99"/>
      <c r="M59" s="100"/>
    </row>
    <row r="60" s="101" customFormat="true" ht="27.75" hidden="false" customHeight="true" outlineLevel="0" collapsed="false">
      <c r="A60" s="93" t="n">
        <v>57</v>
      </c>
      <c r="B60" s="94"/>
      <c r="C60" s="94"/>
      <c r="D60" s="94"/>
      <c r="E60" s="95"/>
      <c r="F60" s="96"/>
      <c r="G60" s="93"/>
      <c r="H60" s="93"/>
      <c r="I60" s="97"/>
      <c r="J60" s="98"/>
      <c r="K60" s="99"/>
      <c r="L60" s="99"/>
      <c r="M60" s="100"/>
    </row>
    <row r="61" s="101" customFormat="true" ht="27.75" hidden="false" customHeight="true" outlineLevel="0" collapsed="false">
      <c r="A61" s="93" t="n">
        <v>58</v>
      </c>
      <c r="B61" s="94"/>
      <c r="C61" s="94"/>
      <c r="D61" s="94"/>
      <c r="E61" s="95"/>
      <c r="F61" s="96"/>
      <c r="G61" s="93"/>
      <c r="H61" s="93"/>
      <c r="I61" s="97"/>
      <c r="J61" s="98"/>
      <c r="K61" s="99"/>
      <c r="L61" s="99"/>
      <c r="M61" s="100"/>
    </row>
    <row r="62" s="101" customFormat="true" ht="27.75" hidden="false" customHeight="true" outlineLevel="0" collapsed="false">
      <c r="A62" s="93" t="n">
        <v>59</v>
      </c>
      <c r="B62" s="94"/>
      <c r="C62" s="94"/>
      <c r="D62" s="94"/>
      <c r="E62" s="95"/>
      <c r="F62" s="96"/>
      <c r="G62" s="93"/>
      <c r="H62" s="93"/>
      <c r="I62" s="97"/>
      <c r="J62" s="98"/>
      <c r="K62" s="99"/>
      <c r="L62" s="99"/>
      <c r="M62" s="100"/>
    </row>
    <row r="63" s="101" customFormat="true" ht="27.75" hidden="false" customHeight="true" outlineLevel="0" collapsed="false">
      <c r="A63" s="93" t="n">
        <v>60</v>
      </c>
      <c r="B63" s="94"/>
      <c r="C63" s="94"/>
      <c r="D63" s="94"/>
      <c r="E63" s="95"/>
      <c r="F63" s="96"/>
      <c r="G63" s="93"/>
      <c r="H63" s="93"/>
      <c r="I63" s="97"/>
      <c r="J63" s="98"/>
      <c r="K63" s="99"/>
      <c r="L63" s="99"/>
      <c r="M63" s="100"/>
    </row>
    <row r="64" s="101" customFormat="true" ht="27.75" hidden="false" customHeight="true" outlineLevel="0" collapsed="false">
      <c r="A64" s="93" t="n">
        <v>61</v>
      </c>
      <c r="B64" s="94"/>
      <c r="C64" s="94"/>
      <c r="D64" s="94"/>
      <c r="E64" s="95"/>
      <c r="F64" s="96"/>
      <c r="G64" s="93"/>
      <c r="H64" s="93"/>
      <c r="I64" s="97"/>
      <c r="J64" s="98"/>
      <c r="K64" s="99"/>
      <c r="L64" s="99"/>
      <c r="M64" s="100"/>
    </row>
    <row r="65" s="101" customFormat="true" ht="27.75" hidden="false" customHeight="true" outlineLevel="0" collapsed="false">
      <c r="A65" s="93" t="n">
        <v>62</v>
      </c>
      <c r="B65" s="94"/>
      <c r="C65" s="94"/>
      <c r="D65" s="94"/>
      <c r="E65" s="95"/>
      <c r="F65" s="96"/>
      <c r="G65" s="93"/>
      <c r="H65" s="93"/>
      <c r="I65" s="97"/>
      <c r="J65" s="98"/>
      <c r="K65" s="99"/>
      <c r="L65" s="99"/>
      <c r="M65" s="100"/>
    </row>
    <row r="66" s="101" customFormat="true" ht="27.75" hidden="false" customHeight="true" outlineLevel="0" collapsed="false">
      <c r="A66" s="93" t="n">
        <v>63</v>
      </c>
      <c r="B66" s="94"/>
      <c r="C66" s="94"/>
      <c r="D66" s="94"/>
      <c r="E66" s="95"/>
      <c r="F66" s="96"/>
      <c r="G66" s="93"/>
      <c r="H66" s="93"/>
      <c r="I66" s="97"/>
      <c r="J66" s="98"/>
      <c r="K66" s="99"/>
      <c r="L66" s="99"/>
      <c r="M66" s="100"/>
    </row>
    <row r="67" s="101" customFormat="true" ht="27.75" hidden="false" customHeight="true" outlineLevel="0" collapsed="false">
      <c r="A67" s="93" t="n">
        <v>64</v>
      </c>
      <c r="B67" s="94"/>
      <c r="C67" s="94"/>
      <c r="D67" s="94"/>
      <c r="E67" s="95"/>
      <c r="F67" s="96"/>
      <c r="G67" s="93"/>
      <c r="H67" s="93"/>
      <c r="I67" s="97"/>
      <c r="J67" s="98"/>
      <c r="K67" s="99"/>
      <c r="L67" s="99"/>
      <c r="M67" s="100"/>
    </row>
    <row r="68" s="101" customFormat="true" ht="27.75" hidden="false" customHeight="true" outlineLevel="0" collapsed="false">
      <c r="A68" s="93" t="n">
        <v>65</v>
      </c>
      <c r="B68" s="94"/>
      <c r="C68" s="94"/>
      <c r="D68" s="94"/>
      <c r="E68" s="95"/>
      <c r="F68" s="96"/>
      <c r="G68" s="93"/>
      <c r="H68" s="93"/>
      <c r="I68" s="97"/>
      <c r="J68" s="98"/>
      <c r="K68" s="99"/>
      <c r="L68" s="99"/>
      <c r="M68" s="100"/>
    </row>
    <row r="69" s="101" customFormat="true" ht="27.75" hidden="false" customHeight="true" outlineLevel="0" collapsed="false">
      <c r="A69" s="93" t="n">
        <v>66</v>
      </c>
      <c r="B69" s="94"/>
      <c r="C69" s="94"/>
      <c r="D69" s="94"/>
      <c r="E69" s="95"/>
      <c r="F69" s="96"/>
      <c r="G69" s="93"/>
      <c r="H69" s="93"/>
      <c r="I69" s="97"/>
      <c r="J69" s="98"/>
      <c r="K69" s="99"/>
      <c r="L69" s="99"/>
      <c r="M69" s="100"/>
    </row>
    <row r="70" s="101" customFormat="true" ht="27.75" hidden="false" customHeight="true" outlineLevel="0" collapsed="false">
      <c r="A70" s="93" t="n">
        <v>67</v>
      </c>
      <c r="B70" s="94"/>
      <c r="C70" s="94"/>
      <c r="D70" s="94"/>
      <c r="E70" s="95"/>
      <c r="F70" s="96"/>
      <c r="G70" s="93"/>
      <c r="H70" s="93"/>
      <c r="I70" s="97"/>
      <c r="J70" s="98"/>
      <c r="K70" s="99"/>
      <c r="L70" s="99"/>
      <c r="M70" s="100"/>
    </row>
    <row r="71" s="101" customFormat="true" ht="27.75" hidden="false" customHeight="true" outlineLevel="0" collapsed="false">
      <c r="A71" s="93" t="n">
        <v>68</v>
      </c>
      <c r="B71" s="94"/>
      <c r="C71" s="94"/>
      <c r="D71" s="94"/>
      <c r="E71" s="95"/>
      <c r="F71" s="96"/>
      <c r="G71" s="93"/>
      <c r="H71" s="93"/>
      <c r="I71" s="97"/>
      <c r="J71" s="98"/>
      <c r="K71" s="99"/>
      <c r="L71" s="99"/>
      <c r="M71" s="100"/>
    </row>
    <row r="72" s="101" customFormat="true" ht="27.75" hidden="false" customHeight="true" outlineLevel="0" collapsed="false">
      <c r="A72" s="93" t="n">
        <v>69</v>
      </c>
      <c r="B72" s="94"/>
      <c r="C72" s="94"/>
      <c r="D72" s="94"/>
      <c r="E72" s="95"/>
      <c r="F72" s="96"/>
      <c r="G72" s="93"/>
      <c r="H72" s="93"/>
      <c r="I72" s="97"/>
      <c r="J72" s="98"/>
      <c r="K72" s="99"/>
      <c r="L72" s="99"/>
      <c r="M72" s="100"/>
    </row>
    <row r="73" s="101" customFormat="true" ht="27.75" hidden="false" customHeight="true" outlineLevel="0" collapsed="false">
      <c r="A73" s="93" t="n">
        <v>70</v>
      </c>
      <c r="B73" s="94"/>
      <c r="C73" s="94"/>
      <c r="D73" s="94"/>
      <c r="E73" s="95"/>
      <c r="F73" s="96"/>
      <c r="G73" s="93"/>
      <c r="H73" s="93"/>
      <c r="I73" s="97"/>
      <c r="J73" s="98"/>
      <c r="K73" s="99"/>
      <c r="L73" s="99"/>
      <c r="M73" s="100"/>
    </row>
    <row r="74" s="101" customFormat="true" ht="27.75" hidden="false" customHeight="true" outlineLevel="0" collapsed="false">
      <c r="A74" s="93" t="n">
        <v>71</v>
      </c>
      <c r="B74" s="94"/>
      <c r="C74" s="94"/>
      <c r="D74" s="94"/>
      <c r="E74" s="95"/>
      <c r="F74" s="96"/>
      <c r="G74" s="93"/>
      <c r="H74" s="93"/>
      <c r="I74" s="97"/>
      <c r="J74" s="98"/>
      <c r="K74" s="99"/>
      <c r="L74" s="99"/>
      <c r="M74" s="100"/>
    </row>
    <row r="75" s="101" customFormat="true" ht="27.75" hidden="false" customHeight="true" outlineLevel="0" collapsed="false">
      <c r="A75" s="93" t="n">
        <v>72</v>
      </c>
      <c r="B75" s="94"/>
      <c r="C75" s="102"/>
      <c r="D75" s="103"/>
      <c r="E75" s="104"/>
      <c r="F75" s="104"/>
      <c r="G75" s="104"/>
      <c r="H75" s="103"/>
      <c r="I75" s="97"/>
      <c r="J75" s="98"/>
      <c r="K75" s="99"/>
      <c r="L75" s="99"/>
      <c r="M75" s="100"/>
    </row>
    <row r="76" s="101" customFormat="true" ht="27.75" hidden="false" customHeight="true" outlineLevel="0" collapsed="false">
      <c r="A76" s="93" t="n">
        <v>73</v>
      </c>
      <c r="B76" s="94"/>
      <c r="C76" s="94"/>
      <c r="D76" s="94"/>
      <c r="E76" s="95"/>
      <c r="F76" s="96"/>
      <c r="G76" s="93"/>
      <c r="H76" s="93"/>
      <c r="I76" s="97"/>
      <c r="J76" s="98"/>
      <c r="K76" s="99"/>
      <c r="L76" s="99"/>
      <c r="M76" s="100"/>
    </row>
    <row r="77" s="101" customFormat="true" ht="27.75" hidden="false" customHeight="true" outlineLevel="0" collapsed="false">
      <c r="A77" s="93" t="n">
        <v>74</v>
      </c>
      <c r="B77" s="94"/>
      <c r="C77" s="94"/>
      <c r="D77" s="94"/>
      <c r="E77" s="95"/>
      <c r="F77" s="96"/>
      <c r="G77" s="93"/>
      <c r="H77" s="93"/>
      <c r="I77" s="97"/>
      <c r="J77" s="98"/>
      <c r="K77" s="99"/>
      <c r="L77" s="99"/>
      <c r="M77" s="100"/>
    </row>
    <row r="78" s="101" customFormat="true" ht="27.75" hidden="false" customHeight="true" outlineLevel="0" collapsed="false">
      <c r="A78" s="93" t="n">
        <v>75</v>
      </c>
      <c r="B78" s="94"/>
      <c r="C78" s="94"/>
      <c r="D78" s="94"/>
      <c r="E78" s="95"/>
      <c r="F78" s="96"/>
      <c r="G78" s="93"/>
      <c r="H78" s="93"/>
      <c r="I78" s="97"/>
      <c r="J78" s="98"/>
      <c r="K78" s="99"/>
      <c r="L78" s="99"/>
      <c r="M78" s="100"/>
    </row>
    <row r="79" s="101" customFormat="true" ht="27.75" hidden="false" customHeight="true" outlineLevel="0" collapsed="false">
      <c r="A79" s="93" t="n">
        <v>76</v>
      </c>
      <c r="B79" s="94"/>
      <c r="C79" s="94"/>
      <c r="D79" s="94"/>
      <c r="E79" s="95"/>
      <c r="F79" s="96"/>
      <c r="G79" s="93"/>
      <c r="H79" s="93"/>
      <c r="I79" s="97"/>
      <c r="J79" s="98"/>
      <c r="K79" s="99"/>
      <c r="L79" s="99"/>
      <c r="M79" s="100"/>
    </row>
    <row r="80" s="101" customFormat="true" ht="27.75" hidden="false" customHeight="true" outlineLevel="0" collapsed="false">
      <c r="A80" s="93" t="n">
        <v>77</v>
      </c>
      <c r="B80" s="94"/>
      <c r="C80" s="94"/>
      <c r="D80" s="94"/>
      <c r="E80" s="95"/>
      <c r="F80" s="96"/>
      <c r="G80" s="93"/>
      <c r="H80" s="93"/>
      <c r="I80" s="97"/>
      <c r="J80" s="98"/>
      <c r="K80" s="99"/>
      <c r="L80" s="99"/>
      <c r="M80" s="100"/>
    </row>
    <row r="81" s="101" customFormat="true" ht="27.75" hidden="false" customHeight="true" outlineLevel="0" collapsed="false">
      <c r="A81" s="93" t="n">
        <v>78</v>
      </c>
      <c r="B81" s="94"/>
      <c r="C81" s="94"/>
      <c r="D81" s="94"/>
      <c r="E81" s="95"/>
      <c r="F81" s="96"/>
      <c r="G81" s="93"/>
      <c r="H81" s="93"/>
      <c r="I81" s="97"/>
      <c r="J81" s="98"/>
      <c r="K81" s="99"/>
      <c r="L81" s="99"/>
      <c r="M81" s="100"/>
    </row>
    <row r="82" s="101" customFormat="true" ht="27.75" hidden="false" customHeight="true" outlineLevel="0" collapsed="false">
      <c r="A82" s="93" t="n">
        <v>79</v>
      </c>
      <c r="B82" s="94"/>
      <c r="C82" s="94"/>
      <c r="D82" s="94"/>
      <c r="E82" s="95"/>
      <c r="F82" s="96"/>
      <c r="G82" s="93"/>
      <c r="H82" s="93"/>
      <c r="I82" s="97"/>
      <c r="J82" s="98"/>
      <c r="K82" s="99"/>
      <c r="L82" s="99"/>
      <c r="M82" s="100"/>
    </row>
    <row r="83" s="101" customFormat="true" ht="27.75" hidden="false" customHeight="true" outlineLevel="0" collapsed="false">
      <c r="A83" s="93" t="n">
        <v>80</v>
      </c>
      <c r="B83" s="94"/>
      <c r="C83" s="94"/>
      <c r="D83" s="94"/>
      <c r="E83" s="95"/>
      <c r="F83" s="96"/>
      <c r="G83" s="93"/>
      <c r="H83" s="93"/>
      <c r="I83" s="97"/>
      <c r="J83" s="98"/>
      <c r="K83" s="99"/>
      <c r="L83" s="99"/>
      <c r="M83" s="100"/>
    </row>
    <row r="84" s="101" customFormat="true" ht="27.75" hidden="false" customHeight="true" outlineLevel="0" collapsed="false">
      <c r="A84" s="93" t="n">
        <v>81</v>
      </c>
      <c r="B84" s="94"/>
      <c r="C84" s="94"/>
      <c r="D84" s="94"/>
      <c r="E84" s="95"/>
      <c r="F84" s="96"/>
      <c r="G84" s="93"/>
      <c r="H84" s="93"/>
      <c r="I84" s="97"/>
      <c r="J84" s="98"/>
      <c r="K84" s="99"/>
      <c r="L84" s="99"/>
      <c r="M84" s="100"/>
    </row>
    <row r="85" s="101" customFormat="true" ht="27.75" hidden="false" customHeight="true" outlineLevel="0" collapsed="false">
      <c r="A85" s="93" t="n">
        <v>82</v>
      </c>
      <c r="B85" s="94"/>
      <c r="C85" s="94"/>
      <c r="D85" s="94"/>
      <c r="E85" s="95"/>
      <c r="F85" s="96"/>
      <c r="G85" s="93"/>
      <c r="H85" s="93"/>
      <c r="I85" s="97"/>
      <c r="J85" s="98"/>
      <c r="K85" s="99"/>
      <c r="L85" s="99"/>
      <c r="M85" s="100"/>
    </row>
    <row r="86" s="101" customFormat="true" ht="27.75" hidden="false" customHeight="true" outlineLevel="0" collapsed="false">
      <c r="A86" s="93" t="n">
        <v>83</v>
      </c>
      <c r="B86" s="94"/>
      <c r="C86" s="94"/>
      <c r="D86" s="94"/>
      <c r="E86" s="95"/>
      <c r="F86" s="96"/>
      <c r="G86" s="93"/>
      <c r="H86" s="93"/>
      <c r="I86" s="97"/>
      <c r="J86" s="98"/>
      <c r="K86" s="99"/>
      <c r="L86" s="99"/>
      <c r="M86" s="100"/>
    </row>
    <row r="87" s="101" customFormat="true" ht="27.75" hidden="false" customHeight="true" outlineLevel="0" collapsed="false">
      <c r="A87" s="93" t="n">
        <v>84</v>
      </c>
      <c r="B87" s="94"/>
      <c r="C87" s="94"/>
      <c r="D87" s="94"/>
      <c r="E87" s="95"/>
      <c r="F87" s="96"/>
      <c r="G87" s="93"/>
      <c r="H87" s="93"/>
      <c r="I87" s="97"/>
      <c r="J87" s="98"/>
      <c r="K87" s="99"/>
      <c r="L87" s="99"/>
      <c r="M87" s="100"/>
    </row>
    <row r="88" s="101" customFormat="true" ht="27.75" hidden="false" customHeight="true" outlineLevel="0" collapsed="false">
      <c r="A88" s="93" t="n">
        <v>85</v>
      </c>
      <c r="B88" s="94"/>
      <c r="C88" s="94"/>
      <c r="D88" s="94"/>
      <c r="E88" s="95"/>
      <c r="F88" s="96"/>
      <c r="G88" s="93"/>
      <c r="H88" s="93"/>
      <c r="I88" s="97"/>
      <c r="J88" s="98"/>
      <c r="K88" s="99"/>
      <c r="L88" s="99"/>
      <c r="M88" s="100"/>
    </row>
    <row r="89" s="101" customFormat="true" ht="27.75" hidden="false" customHeight="true" outlineLevel="0" collapsed="false">
      <c r="A89" s="93" t="n">
        <v>86</v>
      </c>
      <c r="B89" s="94"/>
      <c r="C89" s="94"/>
      <c r="D89" s="94"/>
      <c r="E89" s="95"/>
      <c r="F89" s="96"/>
      <c r="G89" s="93"/>
      <c r="H89" s="93"/>
      <c r="I89" s="97"/>
      <c r="J89" s="98"/>
      <c r="K89" s="99"/>
      <c r="L89" s="99"/>
      <c r="M89" s="100"/>
    </row>
    <row r="90" s="101" customFormat="true" ht="27.75" hidden="false" customHeight="true" outlineLevel="0" collapsed="false">
      <c r="A90" s="93" t="n">
        <v>87</v>
      </c>
      <c r="B90" s="94"/>
      <c r="C90" s="94"/>
      <c r="D90" s="94"/>
      <c r="E90" s="95"/>
      <c r="F90" s="96"/>
      <c r="G90" s="93"/>
      <c r="H90" s="93"/>
      <c r="I90" s="97"/>
      <c r="J90" s="98"/>
      <c r="K90" s="99"/>
      <c r="L90" s="99"/>
      <c r="M90" s="100"/>
    </row>
    <row r="91" s="101" customFormat="true" ht="27.75" hidden="false" customHeight="true" outlineLevel="0" collapsed="false">
      <c r="A91" s="93" t="n">
        <v>88</v>
      </c>
      <c r="B91" s="94"/>
      <c r="C91" s="94"/>
      <c r="D91" s="94"/>
      <c r="E91" s="95"/>
      <c r="F91" s="96"/>
      <c r="G91" s="93"/>
      <c r="H91" s="93"/>
      <c r="I91" s="97"/>
      <c r="J91" s="98"/>
      <c r="K91" s="99"/>
      <c r="L91" s="99"/>
      <c r="M91" s="100"/>
    </row>
    <row r="92" s="101" customFormat="true" ht="27.75" hidden="false" customHeight="true" outlineLevel="0" collapsed="false">
      <c r="A92" s="93" t="n">
        <v>89</v>
      </c>
      <c r="B92" s="94"/>
      <c r="C92" s="94"/>
      <c r="D92" s="94"/>
      <c r="E92" s="95"/>
      <c r="F92" s="96"/>
      <c r="G92" s="93"/>
      <c r="H92" s="93"/>
      <c r="I92" s="97"/>
      <c r="J92" s="98"/>
      <c r="K92" s="99"/>
      <c r="L92" s="99"/>
      <c r="M92" s="100"/>
    </row>
    <row r="93" s="101" customFormat="true" ht="27.75" hidden="false" customHeight="true" outlineLevel="0" collapsed="false">
      <c r="A93" s="93" t="n">
        <v>90</v>
      </c>
      <c r="B93" s="94"/>
      <c r="C93" s="94"/>
      <c r="D93" s="94"/>
      <c r="E93" s="95"/>
      <c r="F93" s="96"/>
      <c r="G93" s="93"/>
      <c r="H93" s="93"/>
      <c r="I93" s="97"/>
      <c r="J93" s="98"/>
      <c r="K93" s="99"/>
      <c r="L93" s="99"/>
      <c r="M93" s="100"/>
    </row>
    <row r="94" s="101" customFormat="true" ht="27.75" hidden="false" customHeight="true" outlineLevel="0" collapsed="false">
      <c r="A94" s="93" t="n">
        <v>91</v>
      </c>
      <c r="B94" s="94"/>
      <c r="C94" s="94"/>
      <c r="D94" s="94"/>
      <c r="E94" s="95"/>
      <c r="F94" s="96"/>
      <c r="G94" s="93"/>
      <c r="H94" s="93"/>
      <c r="I94" s="97"/>
      <c r="J94" s="98"/>
      <c r="K94" s="99"/>
      <c r="L94" s="99"/>
      <c r="M94" s="100"/>
    </row>
    <row r="95" s="101" customFormat="true" ht="27.75" hidden="false" customHeight="true" outlineLevel="0" collapsed="false">
      <c r="A95" s="93" t="n">
        <v>92</v>
      </c>
      <c r="B95" s="94"/>
      <c r="C95" s="94"/>
      <c r="D95" s="94"/>
      <c r="E95" s="95"/>
      <c r="F95" s="96"/>
      <c r="G95" s="93"/>
      <c r="H95" s="93"/>
      <c r="I95" s="97"/>
      <c r="J95" s="98"/>
      <c r="K95" s="99"/>
      <c r="L95" s="99"/>
      <c r="M95" s="100"/>
    </row>
    <row r="96" s="101" customFormat="true" ht="27.75" hidden="false" customHeight="true" outlineLevel="0" collapsed="false">
      <c r="A96" s="93" t="n">
        <v>93</v>
      </c>
      <c r="B96" s="94"/>
      <c r="C96" s="94"/>
      <c r="D96" s="94"/>
      <c r="E96" s="95"/>
      <c r="F96" s="96"/>
      <c r="G96" s="93"/>
      <c r="H96" s="93"/>
      <c r="I96" s="97"/>
      <c r="J96" s="98"/>
      <c r="K96" s="99"/>
      <c r="L96" s="99"/>
      <c r="M96" s="100"/>
    </row>
    <row r="97" s="101" customFormat="true" ht="27.75" hidden="false" customHeight="true" outlineLevel="0" collapsed="false">
      <c r="A97" s="93" t="n">
        <v>94</v>
      </c>
      <c r="B97" s="94"/>
      <c r="C97" s="94"/>
      <c r="D97" s="94"/>
      <c r="E97" s="95"/>
      <c r="F97" s="96"/>
      <c r="G97" s="93"/>
      <c r="H97" s="93"/>
      <c r="I97" s="97"/>
      <c r="J97" s="98"/>
      <c r="K97" s="99"/>
      <c r="L97" s="99"/>
      <c r="M97" s="100"/>
    </row>
    <row r="98" s="101" customFormat="true" ht="27.75" hidden="false" customHeight="true" outlineLevel="0" collapsed="false">
      <c r="A98" s="93" t="n">
        <v>95</v>
      </c>
      <c r="B98" s="94"/>
      <c r="C98" s="94"/>
      <c r="D98" s="94"/>
      <c r="E98" s="95"/>
      <c r="F98" s="96"/>
      <c r="G98" s="93"/>
      <c r="H98" s="93"/>
      <c r="I98" s="97"/>
      <c r="J98" s="98"/>
      <c r="K98" s="99"/>
      <c r="L98" s="99"/>
      <c r="M98" s="100"/>
    </row>
    <row r="99" s="101" customFormat="true" ht="27.75" hidden="false" customHeight="true" outlineLevel="0" collapsed="false">
      <c r="A99" s="93" t="n">
        <v>96</v>
      </c>
      <c r="B99" s="94"/>
      <c r="C99" s="94"/>
      <c r="D99" s="94"/>
      <c r="E99" s="95"/>
      <c r="F99" s="96"/>
      <c r="G99" s="93"/>
      <c r="H99" s="93"/>
      <c r="I99" s="97"/>
      <c r="J99" s="98"/>
      <c r="K99" s="99"/>
      <c r="L99" s="99"/>
      <c r="M99" s="100"/>
    </row>
    <row r="100" s="101" customFormat="true" ht="27.75" hidden="false" customHeight="true" outlineLevel="0" collapsed="false">
      <c r="A100" s="93" t="n">
        <v>97</v>
      </c>
      <c r="B100" s="94"/>
      <c r="C100" s="94"/>
      <c r="D100" s="94"/>
      <c r="E100" s="95"/>
      <c r="F100" s="96"/>
      <c r="G100" s="93"/>
      <c r="H100" s="93"/>
      <c r="I100" s="97"/>
      <c r="J100" s="98"/>
      <c r="K100" s="99"/>
      <c r="L100" s="99"/>
      <c r="M100" s="100"/>
    </row>
    <row r="101" s="101" customFormat="true" ht="27.75" hidden="false" customHeight="true" outlineLevel="0" collapsed="false">
      <c r="A101" s="93" t="n">
        <v>98</v>
      </c>
      <c r="B101" s="94"/>
      <c r="C101" s="94"/>
      <c r="D101" s="94"/>
      <c r="E101" s="95"/>
      <c r="F101" s="96"/>
      <c r="G101" s="93"/>
      <c r="H101" s="93"/>
      <c r="I101" s="97"/>
      <c r="J101" s="98"/>
      <c r="K101" s="99"/>
      <c r="L101" s="99"/>
      <c r="M101" s="100"/>
    </row>
    <row r="102" s="101" customFormat="true" ht="27.75" hidden="false" customHeight="true" outlineLevel="0" collapsed="false">
      <c r="A102" s="93" t="n">
        <v>99</v>
      </c>
      <c r="B102" s="94"/>
      <c r="C102" s="94"/>
      <c r="D102" s="94"/>
      <c r="E102" s="95"/>
      <c r="F102" s="96"/>
      <c r="G102" s="93"/>
      <c r="H102" s="93"/>
      <c r="I102" s="97"/>
      <c r="J102" s="98"/>
      <c r="K102" s="99"/>
      <c r="L102" s="99"/>
      <c r="M102" s="100"/>
    </row>
    <row r="103" s="101" customFormat="true" ht="27.75" hidden="false" customHeight="true" outlineLevel="0" collapsed="false">
      <c r="A103" s="93" t="n">
        <v>100</v>
      </c>
      <c r="B103" s="94"/>
      <c r="C103" s="94"/>
      <c r="D103" s="94"/>
      <c r="E103" s="95"/>
      <c r="F103" s="96"/>
      <c r="G103" s="93"/>
      <c r="H103" s="93"/>
      <c r="I103" s="97"/>
      <c r="J103" s="98"/>
      <c r="K103" s="99"/>
      <c r="L103" s="99"/>
      <c r="M103" s="100"/>
    </row>
    <row r="104" s="101" customFormat="true" ht="27.75" hidden="false" customHeight="true" outlineLevel="0" collapsed="false">
      <c r="A104" s="93" t="n">
        <v>101</v>
      </c>
      <c r="B104" s="94"/>
      <c r="C104" s="94"/>
      <c r="D104" s="94"/>
      <c r="E104" s="95"/>
      <c r="F104" s="96"/>
      <c r="G104" s="93"/>
      <c r="H104" s="93"/>
      <c r="I104" s="97"/>
      <c r="J104" s="98"/>
      <c r="K104" s="99"/>
      <c r="L104" s="99"/>
      <c r="M104" s="100"/>
    </row>
    <row r="105" s="101" customFormat="true" ht="27.75" hidden="false" customHeight="true" outlineLevel="0" collapsed="false">
      <c r="A105" s="93" t="n">
        <v>102</v>
      </c>
      <c r="B105" s="94"/>
      <c r="C105" s="94"/>
      <c r="D105" s="94"/>
      <c r="E105" s="95"/>
      <c r="F105" s="96"/>
      <c r="G105" s="93"/>
      <c r="H105" s="93"/>
      <c r="I105" s="97"/>
      <c r="J105" s="98"/>
      <c r="K105" s="99"/>
      <c r="L105" s="99"/>
      <c r="M105" s="100"/>
    </row>
    <row r="106" s="101" customFormat="true" ht="27.75" hidden="false" customHeight="true" outlineLevel="0" collapsed="false">
      <c r="A106" s="93" t="n">
        <v>103</v>
      </c>
      <c r="B106" s="94"/>
      <c r="C106" s="94"/>
      <c r="D106" s="94"/>
      <c r="E106" s="95"/>
      <c r="F106" s="96"/>
      <c r="G106" s="93"/>
      <c r="H106" s="93"/>
      <c r="I106" s="97"/>
      <c r="J106" s="98"/>
      <c r="K106" s="99"/>
      <c r="L106" s="99"/>
      <c r="M106" s="100"/>
    </row>
    <row r="107" s="101" customFormat="true" ht="27.75" hidden="false" customHeight="true" outlineLevel="0" collapsed="false">
      <c r="A107" s="93" t="n">
        <v>104</v>
      </c>
      <c r="B107" s="94"/>
      <c r="C107" s="94"/>
      <c r="D107" s="94"/>
      <c r="E107" s="95"/>
      <c r="F107" s="96"/>
      <c r="G107" s="93"/>
      <c r="H107" s="93"/>
      <c r="I107" s="97"/>
      <c r="J107" s="98"/>
      <c r="K107" s="99"/>
      <c r="L107" s="99"/>
      <c r="M107" s="100"/>
    </row>
    <row r="108" s="101" customFormat="true" ht="27.75" hidden="false" customHeight="true" outlineLevel="0" collapsed="false">
      <c r="A108" s="93" t="n">
        <v>105</v>
      </c>
      <c r="B108" s="94"/>
      <c r="C108" s="94"/>
      <c r="D108" s="94"/>
      <c r="E108" s="95"/>
      <c r="F108" s="96"/>
      <c r="G108" s="93"/>
      <c r="H108" s="93"/>
      <c r="I108" s="97"/>
      <c r="J108" s="98"/>
      <c r="K108" s="99"/>
      <c r="L108" s="99"/>
      <c r="M108" s="100"/>
    </row>
    <row r="109" s="101" customFormat="true" ht="27.75" hidden="false" customHeight="true" outlineLevel="0" collapsed="false">
      <c r="A109" s="93" t="n">
        <v>106</v>
      </c>
      <c r="B109" s="94"/>
      <c r="C109" s="94"/>
      <c r="D109" s="94"/>
      <c r="E109" s="95"/>
      <c r="F109" s="96"/>
      <c r="G109" s="93"/>
      <c r="H109" s="93"/>
      <c r="I109" s="97"/>
      <c r="J109" s="98"/>
      <c r="K109" s="99"/>
      <c r="L109" s="99"/>
      <c r="M109" s="100"/>
    </row>
    <row r="110" s="101" customFormat="true" ht="27.75" hidden="false" customHeight="true" outlineLevel="0" collapsed="false">
      <c r="A110" s="93" t="n">
        <v>107</v>
      </c>
      <c r="B110" s="94"/>
      <c r="C110" s="94"/>
      <c r="D110" s="94"/>
      <c r="E110" s="95"/>
      <c r="F110" s="96"/>
      <c r="G110" s="93"/>
      <c r="H110" s="93"/>
      <c r="I110" s="97"/>
      <c r="J110" s="98"/>
      <c r="K110" s="99"/>
      <c r="L110" s="99"/>
      <c r="M110" s="100"/>
    </row>
    <row r="111" s="101" customFormat="true" ht="27.75" hidden="false" customHeight="true" outlineLevel="0" collapsed="false">
      <c r="A111" s="93" t="n">
        <v>108</v>
      </c>
      <c r="B111" s="94"/>
      <c r="C111" s="94"/>
      <c r="D111" s="94"/>
      <c r="E111" s="95"/>
      <c r="F111" s="96"/>
      <c r="G111" s="93"/>
      <c r="H111" s="93"/>
      <c r="I111" s="97"/>
      <c r="J111" s="98"/>
      <c r="K111" s="99"/>
      <c r="L111" s="99"/>
      <c r="M111" s="100"/>
    </row>
    <row r="112" s="101" customFormat="true" ht="27.75" hidden="false" customHeight="true" outlineLevel="0" collapsed="false">
      <c r="A112" s="93" t="n">
        <v>109</v>
      </c>
      <c r="B112" s="94"/>
      <c r="C112" s="94"/>
      <c r="D112" s="94"/>
      <c r="E112" s="95"/>
      <c r="F112" s="96"/>
      <c r="G112" s="93"/>
      <c r="H112" s="93"/>
      <c r="I112" s="97"/>
      <c r="J112" s="98"/>
      <c r="K112" s="99"/>
      <c r="L112" s="99"/>
      <c r="M112" s="100"/>
    </row>
    <row r="113" s="101" customFormat="true" ht="27.75" hidden="false" customHeight="true" outlineLevel="0" collapsed="false">
      <c r="A113" s="93" t="n">
        <v>110</v>
      </c>
      <c r="B113" s="94"/>
      <c r="C113" s="94"/>
      <c r="D113" s="94"/>
      <c r="E113" s="95"/>
      <c r="F113" s="96"/>
      <c r="G113" s="93"/>
      <c r="H113" s="93"/>
      <c r="I113" s="97"/>
      <c r="J113" s="98"/>
      <c r="K113" s="99"/>
      <c r="L113" s="99"/>
      <c r="M113" s="100"/>
    </row>
    <row r="114" s="101" customFormat="true" ht="27.75" hidden="false" customHeight="true" outlineLevel="0" collapsed="false">
      <c r="A114" s="93" t="n">
        <v>111</v>
      </c>
      <c r="B114" s="94"/>
      <c r="C114" s="94"/>
      <c r="D114" s="94"/>
      <c r="E114" s="95"/>
      <c r="F114" s="96"/>
      <c r="G114" s="93"/>
      <c r="H114" s="93"/>
      <c r="I114" s="97"/>
      <c r="J114" s="98"/>
      <c r="K114" s="99"/>
      <c r="L114" s="99"/>
      <c r="M114" s="100"/>
    </row>
    <row r="115" s="101" customFormat="true" ht="27.75" hidden="false" customHeight="true" outlineLevel="0" collapsed="false">
      <c r="A115" s="93" t="n">
        <v>112</v>
      </c>
      <c r="B115" s="94"/>
      <c r="C115" s="94"/>
      <c r="D115" s="94"/>
      <c r="E115" s="95"/>
      <c r="F115" s="96"/>
      <c r="G115" s="93"/>
      <c r="H115" s="93"/>
      <c r="I115" s="97"/>
      <c r="J115" s="98"/>
      <c r="K115" s="99"/>
      <c r="L115" s="99"/>
      <c r="M115" s="100"/>
    </row>
    <row r="116" s="101" customFormat="true" ht="27.75" hidden="false" customHeight="true" outlineLevel="0" collapsed="false">
      <c r="A116" s="93" t="n">
        <v>113</v>
      </c>
      <c r="B116" s="94"/>
      <c r="C116" s="94"/>
      <c r="D116" s="94"/>
      <c r="E116" s="95"/>
      <c r="F116" s="96"/>
      <c r="G116" s="93"/>
      <c r="H116" s="93"/>
      <c r="I116" s="97"/>
      <c r="J116" s="98"/>
      <c r="K116" s="99"/>
      <c r="L116" s="99"/>
      <c r="M116" s="100"/>
    </row>
    <row r="117" s="101" customFormat="true" ht="27.75" hidden="false" customHeight="true" outlineLevel="0" collapsed="false">
      <c r="A117" s="93" t="n">
        <v>114</v>
      </c>
      <c r="B117" s="94"/>
      <c r="C117" s="94"/>
      <c r="D117" s="94"/>
      <c r="E117" s="95"/>
      <c r="F117" s="96"/>
      <c r="G117" s="93"/>
      <c r="H117" s="93"/>
      <c r="I117" s="97"/>
      <c r="J117" s="98"/>
      <c r="K117" s="99"/>
      <c r="L117" s="99"/>
      <c r="M117" s="100"/>
    </row>
    <row r="118" s="101" customFormat="true" ht="27.75" hidden="false" customHeight="true" outlineLevel="0" collapsed="false">
      <c r="A118" s="93" t="n">
        <v>115</v>
      </c>
      <c r="B118" s="94"/>
      <c r="C118" s="94"/>
      <c r="D118" s="94"/>
      <c r="E118" s="95"/>
      <c r="F118" s="96"/>
      <c r="G118" s="93"/>
      <c r="H118" s="93"/>
      <c r="I118" s="97"/>
      <c r="J118" s="98"/>
      <c r="K118" s="99"/>
      <c r="L118" s="99"/>
      <c r="M118" s="100"/>
    </row>
    <row r="119" s="101" customFormat="true" ht="27.75" hidden="false" customHeight="true" outlineLevel="0" collapsed="false">
      <c r="A119" s="93" t="n">
        <v>116</v>
      </c>
      <c r="B119" s="94"/>
      <c r="C119" s="94"/>
      <c r="D119" s="94"/>
      <c r="E119" s="95"/>
      <c r="F119" s="96"/>
      <c r="G119" s="93"/>
      <c r="H119" s="93"/>
      <c r="I119" s="97"/>
      <c r="J119" s="98"/>
      <c r="K119" s="99"/>
      <c r="L119" s="99"/>
      <c r="M119" s="100"/>
    </row>
    <row r="120" s="101" customFormat="true" ht="27.75" hidden="false" customHeight="true" outlineLevel="0" collapsed="false">
      <c r="A120" s="93" t="n">
        <v>117</v>
      </c>
      <c r="B120" s="94"/>
      <c r="C120" s="94"/>
      <c r="D120" s="94"/>
      <c r="E120" s="95"/>
      <c r="F120" s="96"/>
      <c r="G120" s="93"/>
      <c r="H120" s="93"/>
      <c r="I120" s="97"/>
      <c r="J120" s="98"/>
      <c r="K120" s="99"/>
      <c r="L120" s="99"/>
      <c r="M120" s="100"/>
    </row>
    <row r="121" s="101" customFormat="true" ht="27.75" hidden="false" customHeight="true" outlineLevel="0" collapsed="false">
      <c r="A121" s="93" t="n">
        <v>118</v>
      </c>
      <c r="B121" s="94"/>
      <c r="C121" s="94"/>
      <c r="D121" s="94"/>
      <c r="E121" s="95"/>
      <c r="F121" s="96"/>
      <c r="G121" s="93"/>
      <c r="H121" s="93"/>
      <c r="I121" s="97"/>
      <c r="J121" s="98"/>
      <c r="K121" s="99"/>
      <c r="L121" s="99"/>
      <c r="M121" s="100"/>
    </row>
    <row r="122" s="101" customFormat="true" ht="27.75" hidden="false" customHeight="true" outlineLevel="0" collapsed="false">
      <c r="A122" s="93" t="n">
        <v>119</v>
      </c>
      <c r="B122" s="94"/>
      <c r="C122" s="94"/>
      <c r="D122" s="94"/>
      <c r="E122" s="95"/>
      <c r="F122" s="96"/>
      <c r="G122" s="93"/>
      <c r="H122" s="93"/>
      <c r="I122" s="97"/>
      <c r="J122" s="98"/>
      <c r="K122" s="99"/>
      <c r="L122" s="99"/>
      <c r="M122" s="100"/>
    </row>
    <row r="123" s="101" customFormat="true" ht="27.75" hidden="false" customHeight="true" outlineLevel="0" collapsed="false">
      <c r="A123" s="93" t="n">
        <v>120</v>
      </c>
      <c r="B123" s="94"/>
      <c r="C123" s="94"/>
      <c r="D123" s="94"/>
      <c r="E123" s="95"/>
      <c r="F123" s="96"/>
      <c r="G123" s="93"/>
      <c r="H123" s="93"/>
      <c r="I123" s="97"/>
      <c r="J123" s="98"/>
      <c r="K123" s="99"/>
      <c r="L123" s="99"/>
      <c r="M123" s="100"/>
    </row>
    <row r="124" s="101" customFormat="true" ht="27.75" hidden="false" customHeight="true" outlineLevel="0" collapsed="false">
      <c r="A124" s="93" t="n">
        <v>121</v>
      </c>
      <c r="B124" s="94"/>
      <c r="C124" s="94"/>
      <c r="D124" s="94"/>
      <c r="E124" s="95"/>
      <c r="F124" s="96"/>
      <c r="G124" s="93"/>
      <c r="H124" s="93"/>
      <c r="I124" s="97"/>
      <c r="J124" s="98"/>
      <c r="K124" s="99"/>
      <c r="L124" s="99"/>
      <c r="M124" s="100"/>
    </row>
    <row r="125" s="101" customFormat="true" ht="27.75" hidden="false" customHeight="true" outlineLevel="0" collapsed="false">
      <c r="A125" s="93" t="n">
        <v>122</v>
      </c>
      <c r="B125" s="94"/>
      <c r="C125" s="94"/>
      <c r="D125" s="94"/>
      <c r="E125" s="95"/>
      <c r="F125" s="96"/>
      <c r="G125" s="93"/>
      <c r="H125" s="93"/>
      <c r="I125" s="97"/>
      <c r="J125" s="98"/>
      <c r="K125" s="99"/>
      <c r="L125" s="99"/>
      <c r="M125" s="100"/>
    </row>
    <row r="126" s="101" customFormat="true" ht="27.75" hidden="false" customHeight="true" outlineLevel="0" collapsed="false">
      <c r="A126" s="93" t="n">
        <v>123</v>
      </c>
      <c r="B126" s="94"/>
      <c r="C126" s="94"/>
      <c r="D126" s="94"/>
      <c r="E126" s="95"/>
      <c r="F126" s="96"/>
      <c r="G126" s="93"/>
      <c r="H126" s="93"/>
      <c r="I126" s="97"/>
      <c r="J126" s="98"/>
      <c r="K126" s="99"/>
      <c r="L126" s="99"/>
      <c r="M126" s="100"/>
    </row>
    <row r="127" s="101" customFormat="true" ht="27.75" hidden="false" customHeight="true" outlineLevel="0" collapsed="false">
      <c r="A127" s="93" t="n">
        <v>124</v>
      </c>
      <c r="B127" s="94"/>
      <c r="C127" s="94"/>
      <c r="D127" s="94"/>
      <c r="E127" s="95"/>
      <c r="F127" s="96"/>
      <c r="G127" s="93"/>
      <c r="H127" s="93"/>
      <c r="I127" s="97"/>
      <c r="J127" s="98"/>
      <c r="K127" s="99"/>
      <c r="L127" s="99"/>
      <c r="M127" s="100"/>
    </row>
    <row r="128" s="101" customFormat="true" ht="27.75" hidden="false" customHeight="true" outlineLevel="0" collapsed="false">
      <c r="A128" s="93" t="n">
        <v>125</v>
      </c>
      <c r="B128" s="94"/>
      <c r="C128" s="94"/>
      <c r="D128" s="94"/>
      <c r="E128" s="95"/>
      <c r="F128" s="96"/>
      <c r="G128" s="93"/>
      <c r="H128" s="93"/>
      <c r="I128" s="97"/>
      <c r="J128" s="98"/>
      <c r="K128" s="99"/>
      <c r="L128" s="99"/>
      <c r="M128" s="100"/>
    </row>
    <row r="129" s="101" customFormat="true" ht="27.75" hidden="false" customHeight="true" outlineLevel="0" collapsed="false">
      <c r="A129" s="93" t="n">
        <v>126</v>
      </c>
      <c r="B129" s="94"/>
      <c r="C129" s="94"/>
      <c r="D129" s="94"/>
      <c r="E129" s="95"/>
      <c r="F129" s="96"/>
      <c r="G129" s="93"/>
      <c r="H129" s="93"/>
      <c r="I129" s="97"/>
      <c r="J129" s="98"/>
      <c r="K129" s="99"/>
      <c r="L129" s="99"/>
      <c r="M129" s="100"/>
    </row>
    <row r="130" s="101" customFormat="true" ht="27.75" hidden="false" customHeight="true" outlineLevel="0" collapsed="false">
      <c r="A130" s="93" t="n">
        <v>127</v>
      </c>
      <c r="B130" s="94"/>
      <c r="C130" s="94"/>
      <c r="D130" s="94"/>
      <c r="E130" s="95"/>
      <c r="F130" s="96"/>
      <c r="G130" s="93"/>
      <c r="H130" s="93"/>
      <c r="I130" s="97"/>
      <c r="J130" s="98"/>
      <c r="K130" s="99"/>
      <c r="L130" s="99"/>
      <c r="M130" s="100"/>
    </row>
    <row r="131" s="101" customFormat="true" ht="27.75" hidden="false" customHeight="true" outlineLevel="0" collapsed="false">
      <c r="A131" s="93" t="n">
        <v>128</v>
      </c>
      <c r="B131" s="94"/>
      <c r="C131" s="94"/>
      <c r="D131" s="94"/>
      <c r="E131" s="95"/>
      <c r="F131" s="96"/>
      <c r="G131" s="93"/>
      <c r="H131" s="93"/>
      <c r="I131" s="97"/>
      <c r="J131" s="98"/>
      <c r="K131" s="99"/>
      <c r="L131" s="99"/>
      <c r="M131" s="100"/>
    </row>
    <row r="132" s="101" customFormat="true" ht="27.75" hidden="false" customHeight="true" outlineLevel="0" collapsed="false">
      <c r="A132" s="93" t="n">
        <v>129</v>
      </c>
      <c r="B132" s="94"/>
      <c r="C132" s="94"/>
      <c r="D132" s="94"/>
      <c r="E132" s="95"/>
      <c r="F132" s="96"/>
      <c r="G132" s="93"/>
      <c r="H132" s="93"/>
      <c r="I132" s="97"/>
      <c r="J132" s="98"/>
      <c r="K132" s="99"/>
      <c r="L132" s="99"/>
      <c r="M132" s="100"/>
    </row>
    <row r="133" s="101" customFormat="true" ht="27.75" hidden="false" customHeight="true" outlineLevel="0" collapsed="false">
      <c r="A133" s="93" t="n">
        <v>130</v>
      </c>
      <c r="B133" s="94"/>
      <c r="C133" s="94"/>
      <c r="D133" s="94"/>
      <c r="E133" s="95"/>
      <c r="F133" s="96"/>
      <c r="G133" s="93"/>
      <c r="H133" s="93"/>
      <c r="I133" s="97"/>
      <c r="J133" s="98"/>
      <c r="K133" s="99"/>
      <c r="L133" s="99"/>
      <c r="M133" s="100"/>
    </row>
    <row r="134" s="101" customFormat="true" ht="27.75" hidden="false" customHeight="true" outlineLevel="0" collapsed="false">
      <c r="A134" s="93" t="n">
        <v>131</v>
      </c>
      <c r="B134" s="94"/>
      <c r="C134" s="94"/>
      <c r="D134" s="94"/>
      <c r="E134" s="95"/>
      <c r="F134" s="96"/>
      <c r="G134" s="93"/>
      <c r="H134" s="93"/>
      <c r="I134" s="97"/>
      <c r="J134" s="98"/>
      <c r="K134" s="99"/>
      <c r="L134" s="99"/>
      <c r="M134" s="100"/>
    </row>
    <row r="135" s="101" customFormat="true" ht="27.75" hidden="false" customHeight="true" outlineLevel="0" collapsed="false">
      <c r="A135" s="93" t="n">
        <v>132</v>
      </c>
      <c r="B135" s="94"/>
      <c r="C135" s="94"/>
      <c r="D135" s="94"/>
      <c r="E135" s="95"/>
      <c r="F135" s="96"/>
      <c r="G135" s="93"/>
      <c r="H135" s="93"/>
      <c r="I135" s="97"/>
      <c r="J135" s="98"/>
      <c r="K135" s="99"/>
      <c r="L135" s="99"/>
      <c r="M135" s="100"/>
    </row>
    <row r="136" s="101" customFormat="true" ht="27.75" hidden="false" customHeight="true" outlineLevel="0" collapsed="false">
      <c r="A136" s="93" t="n">
        <v>133</v>
      </c>
      <c r="B136" s="94"/>
      <c r="C136" s="94"/>
      <c r="D136" s="94"/>
      <c r="E136" s="95"/>
      <c r="F136" s="96"/>
      <c r="G136" s="93"/>
      <c r="H136" s="93"/>
      <c r="I136" s="97"/>
      <c r="J136" s="98"/>
      <c r="K136" s="99"/>
      <c r="L136" s="99"/>
      <c r="M136" s="100"/>
    </row>
    <row r="137" s="101" customFormat="true" ht="27.75" hidden="false" customHeight="true" outlineLevel="0" collapsed="false">
      <c r="A137" s="93" t="n">
        <v>134</v>
      </c>
      <c r="B137" s="94"/>
      <c r="C137" s="94"/>
      <c r="D137" s="94"/>
      <c r="E137" s="95"/>
      <c r="F137" s="96"/>
      <c r="G137" s="93"/>
      <c r="H137" s="93"/>
      <c r="I137" s="97"/>
      <c r="J137" s="98"/>
      <c r="K137" s="99"/>
      <c r="L137" s="99"/>
      <c r="M137" s="100"/>
    </row>
    <row r="138" s="101" customFormat="true" ht="27.75" hidden="false" customHeight="true" outlineLevel="0" collapsed="false">
      <c r="A138" s="93" t="n">
        <v>135</v>
      </c>
      <c r="B138" s="94"/>
      <c r="C138" s="94"/>
      <c r="D138" s="94"/>
      <c r="E138" s="95"/>
      <c r="F138" s="96"/>
      <c r="G138" s="93"/>
      <c r="H138" s="93"/>
      <c r="I138" s="97"/>
      <c r="J138" s="98"/>
      <c r="K138" s="99"/>
      <c r="L138" s="99"/>
      <c r="M138" s="100"/>
    </row>
    <row r="139" s="101" customFormat="true" ht="27.75" hidden="false" customHeight="true" outlineLevel="0" collapsed="false">
      <c r="A139" s="93" t="n">
        <v>136</v>
      </c>
      <c r="B139" s="94"/>
      <c r="C139" s="94"/>
      <c r="D139" s="94"/>
      <c r="E139" s="95"/>
      <c r="F139" s="96"/>
      <c r="G139" s="93"/>
      <c r="H139" s="93"/>
      <c r="I139" s="97"/>
      <c r="J139" s="98"/>
      <c r="K139" s="99"/>
      <c r="L139" s="99"/>
      <c r="M139" s="100"/>
    </row>
    <row r="140" s="101" customFormat="true" ht="27.75" hidden="false" customHeight="true" outlineLevel="0" collapsed="false">
      <c r="A140" s="93" t="n">
        <v>137</v>
      </c>
      <c r="B140" s="94"/>
      <c r="C140" s="94"/>
      <c r="D140" s="94"/>
      <c r="E140" s="95"/>
      <c r="F140" s="96"/>
      <c r="G140" s="93"/>
      <c r="H140" s="93"/>
      <c r="I140" s="97"/>
      <c r="J140" s="98"/>
      <c r="K140" s="99"/>
      <c r="L140" s="99"/>
      <c r="M140" s="100"/>
    </row>
    <row r="141" s="101" customFormat="true" ht="27.75" hidden="false" customHeight="true" outlineLevel="0" collapsed="false">
      <c r="A141" s="93" t="n">
        <v>138</v>
      </c>
      <c r="B141" s="94"/>
      <c r="C141" s="94"/>
      <c r="D141" s="94"/>
      <c r="E141" s="95"/>
      <c r="F141" s="96"/>
      <c r="G141" s="93"/>
      <c r="H141" s="93"/>
      <c r="I141" s="97"/>
      <c r="J141" s="98"/>
      <c r="K141" s="99"/>
      <c r="L141" s="99"/>
      <c r="M141" s="100"/>
    </row>
    <row r="142" s="101" customFormat="true" ht="27.75" hidden="false" customHeight="true" outlineLevel="0" collapsed="false">
      <c r="A142" s="93" t="n">
        <v>139</v>
      </c>
      <c r="B142" s="94"/>
      <c r="C142" s="94"/>
      <c r="D142" s="94"/>
      <c r="E142" s="95"/>
      <c r="F142" s="96"/>
      <c r="G142" s="93"/>
      <c r="H142" s="93"/>
      <c r="I142" s="97"/>
      <c r="J142" s="98"/>
      <c r="K142" s="99"/>
      <c r="L142" s="99"/>
      <c r="M142" s="100"/>
    </row>
    <row r="143" s="101" customFormat="true" ht="27.75" hidden="false" customHeight="true" outlineLevel="0" collapsed="false">
      <c r="A143" s="93" t="n">
        <v>140</v>
      </c>
      <c r="B143" s="94"/>
      <c r="C143" s="94"/>
      <c r="D143" s="94"/>
      <c r="E143" s="95"/>
      <c r="F143" s="96"/>
      <c r="G143" s="93"/>
      <c r="H143" s="93"/>
      <c r="I143" s="97"/>
      <c r="J143" s="98"/>
      <c r="K143" s="99"/>
      <c r="L143" s="99"/>
      <c r="M143" s="100"/>
    </row>
    <row r="144" s="101" customFormat="true" ht="27.75" hidden="false" customHeight="true" outlineLevel="0" collapsed="false">
      <c r="A144" s="93" t="n">
        <v>141</v>
      </c>
      <c r="B144" s="94"/>
      <c r="C144" s="94"/>
      <c r="D144" s="94"/>
      <c r="E144" s="95"/>
      <c r="F144" s="96"/>
      <c r="G144" s="93"/>
      <c r="H144" s="93"/>
      <c r="I144" s="97"/>
      <c r="J144" s="98"/>
      <c r="K144" s="99"/>
      <c r="L144" s="99"/>
      <c r="M144" s="100"/>
    </row>
    <row r="145" s="101" customFormat="true" ht="27.75" hidden="false" customHeight="true" outlineLevel="0" collapsed="false">
      <c r="A145" s="93" t="n">
        <v>142</v>
      </c>
      <c r="B145" s="94"/>
      <c r="C145" s="94"/>
      <c r="D145" s="94"/>
      <c r="E145" s="95"/>
      <c r="F145" s="96"/>
      <c r="G145" s="93"/>
      <c r="H145" s="93"/>
      <c r="I145" s="97"/>
      <c r="J145" s="98"/>
      <c r="K145" s="99"/>
      <c r="L145" s="99"/>
      <c r="M145" s="100"/>
    </row>
    <row r="146" s="101" customFormat="true" ht="27.75" hidden="false" customHeight="true" outlineLevel="0" collapsed="false">
      <c r="A146" s="93" t="n">
        <v>143</v>
      </c>
      <c r="B146" s="94"/>
      <c r="C146" s="94"/>
      <c r="D146" s="94"/>
      <c r="E146" s="95"/>
      <c r="F146" s="96"/>
      <c r="G146" s="93"/>
      <c r="H146" s="93"/>
      <c r="I146" s="97"/>
      <c r="J146" s="98"/>
      <c r="K146" s="99"/>
      <c r="L146" s="99"/>
      <c r="M146" s="100"/>
    </row>
    <row r="147" s="101" customFormat="true" ht="27.75" hidden="false" customHeight="true" outlineLevel="0" collapsed="false">
      <c r="A147" s="93" t="n">
        <v>144</v>
      </c>
      <c r="B147" s="94"/>
      <c r="C147" s="94"/>
      <c r="D147" s="94"/>
      <c r="E147" s="95"/>
      <c r="F147" s="96"/>
      <c r="G147" s="93"/>
      <c r="H147" s="93"/>
      <c r="I147" s="97"/>
      <c r="J147" s="98"/>
      <c r="K147" s="99"/>
      <c r="L147" s="99"/>
      <c r="M147" s="100"/>
    </row>
    <row r="148" s="101" customFormat="true" ht="27.75" hidden="false" customHeight="true" outlineLevel="0" collapsed="false">
      <c r="A148" s="93" t="n">
        <v>145</v>
      </c>
      <c r="B148" s="94"/>
      <c r="C148" s="94"/>
      <c r="D148" s="94"/>
      <c r="E148" s="95"/>
      <c r="F148" s="96"/>
      <c r="G148" s="93"/>
      <c r="H148" s="93"/>
      <c r="I148" s="97"/>
      <c r="J148" s="98"/>
      <c r="K148" s="99"/>
      <c r="L148" s="99"/>
      <c r="M148" s="100"/>
    </row>
    <row r="149" s="101" customFormat="true" ht="27.75" hidden="false" customHeight="true" outlineLevel="0" collapsed="false">
      <c r="A149" s="93" t="n">
        <v>146</v>
      </c>
      <c r="B149" s="94"/>
      <c r="C149" s="94"/>
      <c r="D149" s="94"/>
      <c r="E149" s="95"/>
      <c r="F149" s="96"/>
      <c r="G149" s="93"/>
      <c r="H149" s="93"/>
      <c r="I149" s="97"/>
      <c r="J149" s="98"/>
      <c r="K149" s="99"/>
      <c r="L149" s="99"/>
      <c r="M149" s="100"/>
    </row>
    <row r="150" s="101" customFormat="true" ht="27.75" hidden="false" customHeight="true" outlineLevel="0" collapsed="false">
      <c r="A150" s="93" t="n">
        <v>147</v>
      </c>
      <c r="B150" s="94"/>
      <c r="C150" s="94"/>
      <c r="D150" s="94"/>
      <c r="E150" s="95"/>
      <c r="F150" s="96"/>
      <c r="G150" s="93"/>
      <c r="H150" s="93"/>
      <c r="I150" s="97"/>
      <c r="J150" s="98"/>
      <c r="K150" s="99"/>
      <c r="L150" s="99"/>
      <c r="M150" s="100"/>
    </row>
    <row r="151" s="101" customFormat="true" ht="27.75" hidden="false" customHeight="true" outlineLevel="0" collapsed="false">
      <c r="A151" s="93" t="n">
        <v>148</v>
      </c>
      <c r="B151" s="94"/>
      <c r="C151" s="94"/>
      <c r="D151" s="94"/>
      <c r="E151" s="95"/>
      <c r="F151" s="96"/>
      <c r="G151" s="93"/>
      <c r="H151" s="93"/>
      <c r="I151" s="97"/>
      <c r="J151" s="98"/>
      <c r="K151" s="99"/>
      <c r="L151" s="99"/>
      <c r="M151" s="100"/>
    </row>
    <row r="152" s="101" customFormat="true" ht="27.75" hidden="false" customHeight="true" outlineLevel="0" collapsed="false">
      <c r="A152" s="93" t="n">
        <v>149</v>
      </c>
      <c r="B152" s="94"/>
      <c r="C152" s="94"/>
      <c r="D152" s="94"/>
      <c r="E152" s="95"/>
      <c r="F152" s="96"/>
      <c r="G152" s="93"/>
      <c r="H152" s="93"/>
      <c r="I152" s="97"/>
      <c r="J152" s="98"/>
      <c r="K152" s="99"/>
      <c r="L152" s="99"/>
      <c r="M152" s="100"/>
    </row>
    <row r="153" s="101" customFormat="true" ht="27.75" hidden="false" customHeight="true" outlineLevel="0" collapsed="false">
      <c r="A153" s="93" t="n">
        <v>150</v>
      </c>
      <c r="B153" s="94"/>
      <c r="C153" s="94"/>
      <c r="D153" s="94"/>
      <c r="E153" s="95"/>
      <c r="F153" s="96"/>
      <c r="G153" s="93"/>
      <c r="H153" s="93"/>
      <c r="I153" s="97"/>
      <c r="J153" s="98"/>
      <c r="K153" s="99"/>
      <c r="L153" s="99"/>
      <c r="M153" s="100"/>
    </row>
    <row r="154" s="101" customFormat="true" ht="27.75" hidden="false" customHeight="true" outlineLevel="0" collapsed="false">
      <c r="A154" s="93" t="n">
        <v>151</v>
      </c>
      <c r="B154" s="94"/>
      <c r="C154" s="94"/>
      <c r="D154" s="94"/>
      <c r="E154" s="95"/>
      <c r="F154" s="96"/>
      <c r="G154" s="93"/>
      <c r="H154" s="93"/>
      <c r="I154" s="97"/>
      <c r="J154" s="98"/>
      <c r="K154" s="99"/>
      <c r="L154" s="99"/>
      <c r="M154" s="100"/>
    </row>
    <row r="155" s="101" customFormat="true" ht="27.75" hidden="false" customHeight="true" outlineLevel="0" collapsed="false">
      <c r="A155" s="93" t="n">
        <v>152</v>
      </c>
      <c r="B155" s="94"/>
      <c r="C155" s="94"/>
      <c r="D155" s="94"/>
      <c r="E155" s="95"/>
      <c r="F155" s="96"/>
      <c r="G155" s="93"/>
      <c r="H155" s="93"/>
      <c r="I155" s="97"/>
      <c r="J155" s="98"/>
      <c r="K155" s="99"/>
      <c r="L155" s="99"/>
      <c r="M155" s="100"/>
    </row>
    <row r="156" s="101" customFormat="true" ht="27.75" hidden="false" customHeight="true" outlineLevel="0" collapsed="false">
      <c r="A156" s="93" t="n">
        <v>153</v>
      </c>
      <c r="B156" s="94"/>
      <c r="C156" s="94"/>
      <c r="D156" s="94"/>
      <c r="E156" s="95"/>
      <c r="F156" s="96"/>
      <c r="G156" s="93"/>
      <c r="H156" s="93"/>
      <c r="I156" s="97"/>
      <c r="J156" s="98"/>
      <c r="K156" s="99"/>
      <c r="L156" s="99"/>
      <c r="M156" s="100"/>
    </row>
    <row r="157" s="101" customFormat="true" ht="27.75" hidden="false" customHeight="true" outlineLevel="0" collapsed="false">
      <c r="A157" s="93" t="n">
        <v>154</v>
      </c>
      <c r="B157" s="94"/>
      <c r="C157" s="94"/>
      <c r="D157" s="94"/>
      <c r="E157" s="95"/>
      <c r="F157" s="96"/>
      <c r="G157" s="93"/>
      <c r="H157" s="93"/>
      <c r="I157" s="97"/>
      <c r="J157" s="98"/>
      <c r="K157" s="99"/>
      <c r="L157" s="99"/>
      <c r="M157" s="100"/>
    </row>
    <row r="158" s="101" customFormat="true" ht="27.75" hidden="false" customHeight="true" outlineLevel="0" collapsed="false">
      <c r="A158" s="93" t="n">
        <v>155</v>
      </c>
      <c r="B158" s="94"/>
      <c r="C158" s="94"/>
      <c r="D158" s="94"/>
      <c r="E158" s="95"/>
      <c r="F158" s="96"/>
      <c r="G158" s="93"/>
      <c r="H158" s="93"/>
      <c r="I158" s="97"/>
      <c r="J158" s="98"/>
      <c r="K158" s="99"/>
      <c r="L158" s="99"/>
      <c r="M158" s="100"/>
    </row>
    <row r="159" s="101" customFormat="true" ht="27.75" hidden="false" customHeight="true" outlineLevel="0" collapsed="false">
      <c r="A159" s="93" t="n">
        <v>156</v>
      </c>
      <c r="B159" s="94"/>
      <c r="C159" s="94"/>
      <c r="D159" s="94"/>
      <c r="E159" s="95"/>
      <c r="F159" s="96"/>
      <c r="G159" s="93"/>
      <c r="H159" s="93"/>
      <c r="I159" s="97"/>
      <c r="J159" s="98"/>
      <c r="K159" s="99"/>
      <c r="L159" s="99"/>
      <c r="M159" s="100"/>
    </row>
    <row r="160" s="101" customFormat="true" ht="27.75" hidden="false" customHeight="true" outlineLevel="0" collapsed="false">
      <c r="A160" s="93" t="n">
        <v>157</v>
      </c>
      <c r="B160" s="94"/>
      <c r="C160" s="94"/>
      <c r="D160" s="94"/>
      <c r="E160" s="95"/>
      <c r="F160" s="96"/>
      <c r="G160" s="93"/>
      <c r="H160" s="93"/>
      <c r="I160" s="97"/>
      <c r="J160" s="98"/>
      <c r="K160" s="99"/>
      <c r="L160" s="99"/>
      <c r="M160" s="100"/>
    </row>
    <row r="161" s="101" customFormat="true" ht="27.75" hidden="false" customHeight="true" outlineLevel="0" collapsed="false">
      <c r="A161" s="93" t="n">
        <v>158</v>
      </c>
      <c r="B161" s="94"/>
      <c r="C161" s="94"/>
      <c r="D161" s="94"/>
      <c r="E161" s="95"/>
      <c r="F161" s="96"/>
      <c r="G161" s="93"/>
      <c r="H161" s="93"/>
      <c r="I161" s="97"/>
      <c r="J161" s="98"/>
      <c r="K161" s="99"/>
      <c r="L161" s="99"/>
      <c r="M161" s="100"/>
    </row>
    <row r="162" s="101" customFormat="true" ht="27.75" hidden="false" customHeight="true" outlineLevel="0" collapsed="false">
      <c r="A162" s="93" t="n">
        <v>159</v>
      </c>
      <c r="B162" s="94"/>
      <c r="C162" s="94"/>
      <c r="D162" s="94"/>
      <c r="E162" s="95"/>
      <c r="F162" s="96"/>
      <c r="G162" s="93"/>
      <c r="H162" s="93"/>
      <c r="I162" s="97"/>
      <c r="J162" s="98"/>
      <c r="K162" s="99"/>
      <c r="L162" s="99"/>
      <c r="M162" s="100"/>
    </row>
    <row r="163" s="101" customFormat="true" ht="27.75" hidden="false" customHeight="true" outlineLevel="0" collapsed="false">
      <c r="A163" s="93" t="n">
        <v>160</v>
      </c>
      <c r="B163" s="94"/>
      <c r="C163" s="94"/>
      <c r="D163" s="94"/>
      <c r="E163" s="95"/>
      <c r="F163" s="96"/>
      <c r="G163" s="93"/>
      <c r="H163" s="93"/>
      <c r="I163" s="97"/>
      <c r="J163" s="98"/>
      <c r="K163" s="99"/>
      <c r="L163" s="99"/>
      <c r="M163" s="100"/>
    </row>
    <row r="164" s="101" customFormat="true" ht="27.75" hidden="false" customHeight="true" outlineLevel="0" collapsed="false">
      <c r="A164" s="93" t="n">
        <v>161</v>
      </c>
      <c r="B164" s="94"/>
      <c r="C164" s="94"/>
      <c r="D164" s="94"/>
      <c r="E164" s="95"/>
      <c r="F164" s="96"/>
      <c r="G164" s="93"/>
      <c r="H164" s="93"/>
      <c r="I164" s="97"/>
      <c r="J164" s="98"/>
      <c r="K164" s="99"/>
      <c r="L164" s="99"/>
      <c r="M164" s="100"/>
    </row>
    <row r="165" s="101" customFormat="true" ht="27.75" hidden="false" customHeight="true" outlineLevel="0" collapsed="false">
      <c r="A165" s="93" t="n">
        <v>162</v>
      </c>
      <c r="B165" s="94"/>
      <c r="C165" s="94"/>
      <c r="D165" s="94"/>
      <c r="E165" s="95"/>
      <c r="F165" s="96"/>
      <c r="G165" s="93"/>
      <c r="H165" s="93"/>
      <c r="I165" s="97"/>
      <c r="J165" s="98"/>
      <c r="K165" s="99"/>
      <c r="L165" s="99"/>
      <c r="M165" s="100"/>
    </row>
    <row r="166" s="101" customFormat="true" ht="27.75" hidden="false" customHeight="true" outlineLevel="0" collapsed="false">
      <c r="A166" s="93" t="n">
        <v>163</v>
      </c>
      <c r="B166" s="94"/>
      <c r="C166" s="94"/>
      <c r="D166" s="94"/>
      <c r="E166" s="95"/>
      <c r="F166" s="96"/>
      <c r="G166" s="93"/>
      <c r="H166" s="93"/>
      <c r="I166" s="97"/>
      <c r="J166" s="98"/>
      <c r="K166" s="99"/>
      <c r="L166" s="99"/>
      <c r="M166" s="100"/>
    </row>
    <row r="167" s="101" customFormat="true" ht="27.75" hidden="false" customHeight="true" outlineLevel="0" collapsed="false">
      <c r="A167" s="93" t="n">
        <v>164</v>
      </c>
      <c r="B167" s="94"/>
      <c r="C167" s="94"/>
      <c r="D167" s="94"/>
      <c r="E167" s="95"/>
      <c r="F167" s="96"/>
      <c r="G167" s="93"/>
      <c r="H167" s="93"/>
      <c r="I167" s="97"/>
      <c r="J167" s="98"/>
      <c r="K167" s="99"/>
      <c r="L167" s="99"/>
      <c r="M167" s="100"/>
    </row>
    <row r="168" s="101" customFormat="true" ht="27.75" hidden="false" customHeight="true" outlineLevel="0" collapsed="false">
      <c r="A168" s="93" t="n">
        <v>165</v>
      </c>
      <c r="B168" s="94"/>
      <c r="C168" s="94"/>
      <c r="D168" s="94"/>
      <c r="E168" s="95"/>
      <c r="F168" s="96"/>
      <c r="G168" s="93"/>
      <c r="H168" s="93"/>
      <c r="I168" s="97"/>
      <c r="J168" s="98"/>
      <c r="K168" s="99"/>
      <c r="L168" s="99"/>
      <c r="M168" s="100"/>
    </row>
    <row r="169" s="101" customFormat="true" ht="27.75" hidden="false" customHeight="true" outlineLevel="0" collapsed="false">
      <c r="A169" s="93" t="n">
        <v>166</v>
      </c>
      <c r="B169" s="94"/>
      <c r="C169" s="94"/>
      <c r="D169" s="94"/>
      <c r="E169" s="95"/>
      <c r="F169" s="96"/>
      <c r="G169" s="93"/>
      <c r="H169" s="93"/>
      <c r="I169" s="97"/>
      <c r="J169" s="98"/>
      <c r="K169" s="99"/>
      <c r="L169" s="99"/>
      <c r="M169" s="100"/>
    </row>
    <row r="170" s="101" customFormat="true" ht="27.75" hidden="false" customHeight="true" outlineLevel="0" collapsed="false">
      <c r="A170" s="93" t="n">
        <v>167</v>
      </c>
      <c r="B170" s="94"/>
      <c r="C170" s="94"/>
      <c r="D170" s="94"/>
      <c r="E170" s="95"/>
      <c r="F170" s="96"/>
      <c r="G170" s="93"/>
      <c r="H170" s="93"/>
      <c r="I170" s="97"/>
      <c r="J170" s="98"/>
      <c r="K170" s="99"/>
      <c r="L170" s="99"/>
      <c r="M170" s="100"/>
    </row>
    <row r="171" s="101" customFormat="true" ht="27.75" hidden="false" customHeight="true" outlineLevel="0" collapsed="false">
      <c r="A171" s="93" t="n">
        <v>168</v>
      </c>
      <c r="B171" s="94"/>
      <c r="C171" s="94"/>
      <c r="D171" s="94"/>
      <c r="E171" s="95"/>
      <c r="F171" s="96"/>
      <c r="G171" s="93"/>
      <c r="H171" s="93"/>
      <c r="I171" s="97"/>
      <c r="J171" s="98"/>
      <c r="K171" s="99"/>
      <c r="L171" s="99"/>
      <c r="M171" s="100"/>
    </row>
    <row r="172" s="101" customFormat="true" ht="27.75" hidden="false" customHeight="true" outlineLevel="0" collapsed="false">
      <c r="A172" s="93" t="n">
        <v>169</v>
      </c>
      <c r="B172" s="94"/>
      <c r="C172" s="94"/>
      <c r="D172" s="94"/>
      <c r="E172" s="95"/>
      <c r="F172" s="96"/>
      <c r="G172" s="93"/>
      <c r="H172" s="93"/>
      <c r="I172" s="97"/>
      <c r="J172" s="98"/>
      <c r="K172" s="99"/>
      <c r="L172" s="99"/>
      <c r="M172" s="100"/>
    </row>
    <row r="173" s="101" customFormat="true" ht="27.75" hidden="false" customHeight="true" outlineLevel="0" collapsed="false">
      <c r="A173" s="93" t="n">
        <v>170</v>
      </c>
      <c r="B173" s="94"/>
      <c r="C173" s="94"/>
      <c r="D173" s="94"/>
      <c r="E173" s="95"/>
      <c r="F173" s="96"/>
      <c r="G173" s="93"/>
      <c r="H173" s="93"/>
      <c r="I173" s="97"/>
      <c r="J173" s="98"/>
      <c r="K173" s="99"/>
      <c r="L173" s="99"/>
      <c r="M173" s="100"/>
    </row>
    <row r="174" s="101" customFormat="true" ht="27.75" hidden="false" customHeight="true" outlineLevel="0" collapsed="false">
      <c r="A174" s="93" t="n">
        <v>171</v>
      </c>
      <c r="B174" s="94"/>
      <c r="C174" s="94"/>
      <c r="D174" s="94"/>
      <c r="E174" s="95"/>
      <c r="F174" s="96"/>
      <c r="G174" s="93"/>
      <c r="H174" s="93"/>
      <c r="I174" s="97"/>
      <c r="J174" s="98"/>
      <c r="K174" s="99"/>
      <c r="L174" s="99"/>
      <c r="M174" s="100"/>
    </row>
    <row r="175" s="101" customFormat="true" ht="27.75" hidden="false" customHeight="true" outlineLevel="0" collapsed="false">
      <c r="A175" s="93" t="n">
        <v>172</v>
      </c>
      <c r="B175" s="94"/>
      <c r="C175" s="94"/>
      <c r="D175" s="94"/>
      <c r="E175" s="95"/>
      <c r="F175" s="96"/>
      <c r="G175" s="93"/>
      <c r="H175" s="93"/>
      <c r="I175" s="97"/>
      <c r="J175" s="98"/>
      <c r="K175" s="99"/>
      <c r="L175" s="99"/>
      <c r="M175" s="100"/>
    </row>
    <row r="176" s="101" customFormat="true" ht="27.75" hidden="false" customHeight="true" outlineLevel="0" collapsed="false">
      <c r="A176" s="93" t="n">
        <v>173</v>
      </c>
      <c r="B176" s="94"/>
      <c r="C176" s="94"/>
      <c r="D176" s="94"/>
      <c r="E176" s="95"/>
      <c r="F176" s="96"/>
      <c r="G176" s="93"/>
      <c r="H176" s="93"/>
      <c r="I176" s="97"/>
      <c r="J176" s="98"/>
      <c r="K176" s="99"/>
      <c r="L176" s="99"/>
      <c r="M176" s="100"/>
    </row>
    <row r="177" s="101" customFormat="true" ht="27.75" hidden="false" customHeight="true" outlineLevel="0" collapsed="false">
      <c r="A177" s="93" t="n">
        <v>174</v>
      </c>
      <c r="B177" s="94"/>
      <c r="C177" s="94"/>
      <c r="D177" s="94"/>
      <c r="E177" s="95"/>
      <c r="F177" s="96"/>
      <c r="G177" s="93"/>
      <c r="H177" s="93"/>
      <c r="I177" s="97"/>
      <c r="J177" s="98"/>
      <c r="K177" s="99"/>
      <c r="L177" s="99"/>
      <c r="M177" s="100"/>
    </row>
    <row r="178" s="101" customFormat="true" ht="27.75" hidden="false" customHeight="true" outlineLevel="0" collapsed="false">
      <c r="A178" s="93" t="n">
        <v>175</v>
      </c>
      <c r="B178" s="94"/>
      <c r="C178" s="94"/>
      <c r="D178" s="94"/>
      <c r="E178" s="95"/>
      <c r="F178" s="96"/>
      <c r="G178" s="93"/>
      <c r="H178" s="93"/>
      <c r="I178" s="97"/>
      <c r="J178" s="98"/>
      <c r="K178" s="99"/>
      <c r="L178" s="99"/>
      <c r="M178" s="100"/>
    </row>
    <row r="179" s="101" customFormat="true" ht="27.75" hidden="false" customHeight="true" outlineLevel="0" collapsed="false">
      <c r="A179" s="93" t="n">
        <v>176</v>
      </c>
      <c r="B179" s="94"/>
      <c r="C179" s="94"/>
      <c r="D179" s="94"/>
      <c r="E179" s="95"/>
      <c r="F179" s="96"/>
      <c r="G179" s="93"/>
      <c r="H179" s="93"/>
      <c r="I179" s="97"/>
      <c r="J179" s="98"/>
      <c r="K179" s="99"/>
      <c r="L179" s="99"/>
      <c r="M179" s="100"/>
    </row>
    <row r="180" s="101" customFormat="true" ht="27.75" hidden="false" customHeight="true" outlineLevel="0" collapsed="false">
      <c r="A180" s="93" t="n">
        <v>177</v>
      </c>
      <c r="B180" s="94"/>
      <c r="C180" s="94"/>
      <c r="D180" s="94"/>
      <c r="E180" s="95"/>
      <c r="F180" s="96"/>
      <c r="G180" s="93"/>
      <c r="H180" s="93"/>
      <c r="I180" s="97"/>
      <c r="J180" s="98"/>
      <c r="K180" s="99"/>
      <c r="L180" s="99"/>
      <c r="M180" s="100"/>
    </row>
    <row r="181" s="101" customFormat="true" ht="27.75" hidden="false" customHeight="true" outlineLevel="0" collapsed="false">
      <c r="A181" s="93" t="n">
        <v>178</v>
      </c>
      <c r="B181" s="94"/>
      <c r="C181" s="94"/>
      <c r="D181" s="94"/>
      <c r="E181" s="95"/>
      <c r="F181" s="96"/>
      <c r="G181" s="93"/>
      <c r="H181" s="93"/>
      <c r="I181" s="97"/>
      <c r="J181" s="98"/>
      <c r="K181" s="99"/>
      <c r="L181" s="99"/>
      <c r="M181" s="100"/>
    </row>
    <row r="182" s="101" customFormat="true" ht="27.75" hidden="false" customHeight="true" outlineLevel="0" collapsed="false">
      <c r="A182" s="93" t="n">
        <v>179</v>
      </c>
      <c r="B182" s="94"/>
      <c r="C182" s="94"/>
      <c r="D182" s="94"/>
      <c r="E182" s="95"/>
      <c r="F182" s="96"/>
      <c r="G182" s="93"/>
      <c r="H182" s="93"/>
      <c r="I182" s="97"/>
      <c r="J182" s="98"/>
      <c r="K182" s="99"/>
      <c r="L182" s="99"/>
      <c r="M182" s="100"/>
    </row>
    <row r="183" s="101" customFormat="true" ht="27.75" hidden="false" customHeight="true" outlineLevel="0" collapsed="false">
      <c r="A183" s="93" t="n">
        <v>180</v>
      </c>
      <c r="B183" s="94"/>
      <c r="C183" s="94"/>
      <c r="D183" s="94"/>
      <c r="E183" s="95"/>
      <c r="F183" s="96"/>
      <c r="G183" s="93"/>
      <c r="H183" s="93"/>
      <c r="I183" s="97"/>
      <c r="J183" s="98"/>
      <c r="K183" s="99"/>
      <c r="L183" s="99"/>
      <c r="M183" s="100"/>
    </row>
    <row r="184" s="101" customFormat="true" ht="27.75" hidden="false" customHeight="true" outlineLevel="0" collapsed="false">
      <c r="A184" s="93" t="n">
        <v>181</v>
      </c>
      <c r="B184" s="94"/>
      <c r="C184" s="94"/>
      <c r="D184" s="94"/>
      <c r="E184" s="95"/>
      <c r="F184" s="96"/>
      <c r="G184" s="93"/>
      <c r="H184" s="93"/>
      <c r="I184" s="97"/>
      <c r="J184" s="98"/>
      <c r="K184" s="99"/>
      <c r="L184" s="99"/>
      <c r="M184" s="100"/>
    </row>
    <row r="185" s="101" customFormat="true" ht="27.75" hidden="false" customHeight="true" outlineLevel="0" collapsed="false">
      <c r="A185" s="93" t="n">
        <v>182</v>
      </c>
      <c r="B185" s="94"/>
      <c r="C185" s="94"/>
      <c r="D185" s="94"/>
      <c r="E185" s="95"/>
      <c r="F185" s="96"/>
      <c r="G185" s="93"/>
      <c r="H185" s="93"/>
      <c r="I185" s="97"/>
      <c r="J185" s="98"/>
      <c r="K185" s="99"/>
      <c r="L185" s="99"/>
      <c r="M185" s="100"/>
    </row>
    <row r="186" s="101" customFormat="true" ht="27.75" hidden="false" customHeight="true" outlineLevel="0" collapsed="false">
      <c r="A186" s="93" t="n">
        <v>183</v>
      </c>
      <c r="B186" s="94"/>
      <c r="C186" s="94"/>
      <c r="D186" s="94"/>
      <c r="E186" s="95"/>
      <c r="F186" s="96"/>
      <c r="G186" s="93"/>
      <c r="H186" s="93"/>
      <c r="I186" s="97"/>
      <c r="J186" s="98"/>
      <c r="K186" s="99"/>
      <c r="L186" s="99"/>
      <c r="M186" s="100"/>
    </row>
    <row r="187" s="101" customFormat="true" ht="27.75" hidden="false" customHeight="true" outlineLevel="0" collapsed="false">
      <c r="A187" s="93" t="n">
        <v>184</v>
      </c>
      <c r="B187" s="94"/>
      <c r="C187" s="94"/>
      <c r="D187" s="94"/>
      <c r="E187" s="95"/>
      <c r="F187" s="96"/>
      <c r="G187" s="93"/>
      <c r="H187" s="93"/>
      <c r="I187" s="97"/>
      <c r="J187" s="98"/>
      <c r="K187" s="99"/>
      <c r="L187" s="99"/>
      <c r="M187" s="100"/>
    </row>
    <row r="188" s="101" customFormat="true" ht="27.75" hidden="false" customHeight="true" outlineLevel="0" collapsed="false">
      <c r="A188" s="93" t="n">
        <v>185</v>
      </c>
      <c r="B188" s="94"/>
      <c r="C188" s="94"/>
      <c r="D188" s="94"/>
      <c r="E188" s="95"/>
      <c r="F188" s="96"/>
      <c r="G188" s="93"/>
      <c r="H188" s="93"/>
      <c r="I188" s="97"/>
      <c r="J188" s="98"/>
      <c r="K188" s="99"/>
      <c r="L188" s="99"/>
      <c r="M188" s="100"/>
    </row>
    <row r="189" s="101" customFormat="true" ht="27.75" hidden="false" customHeight="true" outlineLevel="0" collapsed="false">
      <c r="A189" s="93" t="n">
        <v>186</v>
      </c>
      <c r="B189" s="94"/>
      <c r="C189" s="94"/>
      <c r="D189" s="94"/>
      <c r="E189" s="95"/>
      <c r="F189" s="96"/>
      <c r="G189" s="93"/>
      <c r="H189" s="93"/>
      <c r="I189" s="97"/>
      <c r="J189" s="98"/>
      <c r="K189" s="99"/>
      <c r="L189" s="99"/>
      <c r="M189" s="100"/>
    </row>
    <row r="190" s="101" customFormat="true" ht="27.75" hidden="false" customHeight="true" outlineLevel="0" collapsed="false">
      <c r="A190" s="93" t="n">
        <v>187</v>
      </c>
      <c r="B190" s="94"/>
      <c r="C190" s="94"/>
      <c r="D190" s="94"/>
      <c r="E190" s="95"/>
      <c r="F190" s="96"/>
      <c r="G190" s="93"/>
      <c r="H190" s="93"/>
      <c r="I190" s="97"/>
      <c r="J190" s="98"/>
      <c r="K190" s="99"/>
      <c r="L190" s="99"/>
      <c r="M190" s="100"/>
    </row>
    <row r="191" s="101" customFormat="true" ht="27.75" hidden="false" customHeight="true" outlineLevel="0" collapsed="false">
      <c r="A191" s="93" t="n">
        <v>188</v>
      </c>
      <c r="B191" s="94"/>
      <c r="C191" s="94"/>
      <c r="D191" s="94"/>
      <c r="E191" s="95"/>
      <c r="F191" s="96"/>
      <c r="G191" s="93"/>
      <c r="H191" s="93"/>
      <c r="I191" s="97"/>
      <c r="J191" s="98"/>
      <c r="K191" s="99"/>
      <c r="L191" s="99"/>
      <c r="M191" s="100"/>
    </row>
    <row r="192" s="101" customFormat="true" ht="27.75" hidden="false" customHeight="true" outlineLevel="0" collapsed="false">
      <c r="A192" s="93" t="n">
        <v>189</v>
      </c>
      <c r="B192" s="94"/>
      <c r="C192" s="94"/>
      <c r="D192" s="94"/>
      <c r="E192" s="95"/>
      <c r="F192" s="96"/>
      <c r="G192" s="93"/>
      <c r="H192" s="93"/>
      <c r="I192" s="97"/>
      <c r="J192" s="98"/>
      <c r="K192" s="99"/>
      <c r="L192" s="99"/>
      <c r="M192" s="100"/>
    </row>
    <row r="193" s="101" customFormat="true" ht="27.75" hidden="false" customHeight="true" outlineLevel="0" collapsed="false">
      <c r="A193" s="93" t="n">
        <v>190</v>
      </c>
      <c r="B193" s="94"/>
      <c r="C193" s="94"/>
      <c r="D193" s="94"/>
      <c r="E193" s="95"/>
      <c r="F193" s="96"/>
      <c r="G193" s="93"/>
      <c r="H193" s="93"/>
      <c r="I193" s="97"/>
      <c r="J193" s="98"/>
      <c r="K193" s="99"/>
      <c r="L193" s="99"/>
      <c r="M193" s="100"/>
    </row>
    <row r="194" s="101" customFormat="true" ht="27.75" hidden="false" customHeight="true" outlineLevel="0" collapsed="false">
      <c r="A194" s="93" t="n">
        <v>191</v>
      </c>
      <c r="B194" s="94"/>
      <c r="C194" s="94"/>
      <c r="D194" s="94"/>
      <c r="E194" s="95"/>
      <c r="F194" s="96"/>
      <c r="G194" s="93"/>
      <c r="H194" s="93"/>
      <c r="I194" s="97"/>
      <c r="J194" s="98"/>
      <c r="K194" s="99"/>
      <c r="L194" s="99"/>
      <c r="M194" s="100"/>
    </row>
    <row r="195" s="101" customFormat="true" ht="27.75" hidden="false" customHeight="true" outlineLevel="0" collapsed="false">
      <c r="A195" s="93" t="n">
        <v>192</v>
      </c>
      <c r="B195" s="94"/>
      <c r="C195" s="94"/>
      <c r="D195" s="94"/>
      <c r="E195" s="95"/>
      <c r="F195" s="96"/>
      <c r="G195" s="93"/>
      <c r="H195" s="93"/>
      <c r="I195" s="97"/>
      <c r="J195" s="98"/>
      <c r="K195" s="99"/>
      <c r="L195" s="99"/>
      <c r="M195" s="100"/>
    </row>
    <row r="196" customFormat="false" ht="27.75" hidden="false" customHeight="true" outlineLevel="0" collapsed="false">
      <c r="A196" s="93" t="n">
        <v>193</v>
      </c>
      <c r="B196" s="94"/>
      <c r="C196" s="94"/>
      <c r="D196" s="94"/>
      <c r="E196" s="95"/>
      <c r="F196" s="96"/>
      <c r="G196" s="93"/>
      <c r="H196" s="93"/>
      <c r="I196" s="97"/>
      <c r="J196" s="98"/>
      <c r="K196" s="99"/>
      <c r="L196" s="99"/>
      <c r="M196" s="100"/>
    </row>
    <row r="197" customFormat="false" ht="27.75" hidden="false" customHeight="true" outlineLevel="0" collapsed="false">
      <c r="A197" s="93" t="n">
        <v>194</v>
      </c>
      <c r="B197" s="94"/>
      <c r="C197" s="94"/>
      <c r="D197" s="94"/>
      <c r="E197" s="95"/>
      <c r="F197" s="96"/>
      <c r="G197" s="93"/>
      <c r="H197" s="93"/>
      <c r="I197" s="97"/>
      <c r="J197" s="98"/>
      <c r="K197" s="99"/>
      <c r="L197" s="99"/>
      <c r="M197" s="100"/>
    </row>
    <row r="198" customFormat="false" ht="27.75" hidden="false" customHeight="true" outlineLevel="0" collapsed="false">
      <c r="A198" s="93" t="n">
        <v>195</v>
      </c>
      <c r="B198" s="94"/>
      <c r="C198" s="94"/>
      <c r="D198" s="94"/>
      <c r="E198" s="95"/>
      <c r="F198" s="96"/>
      <c r="G198" s="93"/>
      <c r="H198" s="93"/>
      <c r="I198" s="97"/>
      <c r="J198" s="98"/>
      <c r="K198" s="99"/>
      <c r="L198" s="99"/>
      <c r="M198" s="100"/>
    </row>
    <row r="199" customFormat="false" ht="27.75" hidden="false" customHeight="true" outlineLevel="0" collapsed="false">
      <c r="A199" s="93" t="n">
        <v>196</v>
      </c>
      <c r="B199" s="94"/>
      <c r="C199" s="94"/>
      <c r="D199" s="94"/>
      <c r="E199" s="95"/>
      <c r="F199" s="96"/>
      <c r="G199" s="93"/>
      <c r="H199" s="93"/>
      <c r="I199" s="97"/>
      <c r="J199" s="98"/>
      <c r="K199" s="99"/>
      <c r="L199" s="99"/>
      <c r="M199" s="100"/>
    </row>
    <row r="200" customFormat="false" ht="27.75" hidden="false" customHeight="true" outlineLevel="0" collapsed="false">
      <c r="A200" s="93" t="n">
        <v>197</v>
      </c>
      <c r="B200" s="94"/>
      <c r="C200" s="94"/>
      <c r="D200" s="94"/>
      <c r="E200" s="95"/>
      <c r="F200" s="96"/>
      <c r="G200" s="93"/>
      <c r="H200" s="93"/>
      <c r="I200" s="97"/>
      <c r="J200" s="98"/>
      <c r="K200" s="99"/>
      <c r="L200" s="99"/>
      <c r="M200" s="100"/>
    </row>
    <row r="201" customFormat="false" ht="27.75" hidden="false" customHeight="true" outlineLevel="0" collapsed="false">
      <c r="A201" s="93" t="n">
        <v>198</v>
      </c>
      <c r="B201" s="94"/>
      <c r="C201" s="94"/>
      <c r="D201" s="94"/>
      <c r="E201" s="95"/>
      <c r="F201" s="96"/>
      <c r="G201" s="93"/>
      <c r="H201" s="93"/>
      <c r="I201" s="97"/>
      <c r="J201" s="98"/>
      <c r="K201" s="99"/>
      <c r="L201" s="99"/>
      <c r="M201" s="100"/>
    </row>
    <row r="202" customFormat="false" ht="27.75" hidden="false" customHeight="true" outlineLevel="0" collapsed="false">
      <c r="A202" s="93" t="n">
        <v>199</v>
      </c>
      <c r="B202" s="94"/>
      <c r="C202" s="94"/>
      <c r="D202" s="94"/>
      <c r="E202" s="95"/>
      <c r="F202" s="96"/>
      <c r="G202" s="93"/>
      <c r="H202" s="93"/>
      <c r="I202" s="97"/>
      <c r="J202" s="98"/>
      <c r="K202" s="99"/>
      <c r="L202" s="99"/>
      <c r="M202" s="100"/>
    </row>
    <row r="203" customFormat="false" ht="27.75" hidden="false" customHeight="true" outlineLevel="0" collapsed="false">
      <c r="A203" s="93" t="n">
        <v>200</v>
      </c>
      <c r="B203" s="94"/>
      <c r="C203" s="94"/>
      <c r="D203" s="94"/>
      <c r="E203" s="95"/>
      <c r="F203" s="96"/>
      <c r="G203" s="93"/>
      <c r="H203" s="93"/>
      <c r="I203" s="97"/>
      <c r="J203" s="98"/>
      <c r="K203" s="99"/>
      <c r="L203" s="99"/>
      <c r="M203" s="100"/>
    </row>
    <row r="204" customFormat="false" ht="27.75" hidden="false" customHeight="true" outlineLevel="0" collapsed="false">
      <c r="A204" s="93" t="n">
        <v>201</v>
      </c>
      <c r="B204" s="94"/>
      <c r="C204" s="94"/>
      <c r="D204" s="94"/>
      <c r="E204" s="95"/>
      <c r="F204" s="96"/>
      <c r="G204" s="93"/>
      <c r="H204" s="93"/>
      <c r="I204" s="97"/>
      <c r="J204" s="98"/>
      <c r="K204" s="99"/>
      <c r="L204" s="99"/>
      <c r="M204" s="100"/>
    </row>
    <row r="205" customFormat="false" ht="27.75" hidden="false" customHeight="true" outlineLevel="0" collapsed="false">
      <c r="A205" s="93" t="n">
        <v>202</v>
      </c>
      <c r="B205" s="94"/>
      <c r="C205" s="94"/>
      <c r="D205" s="94"/>
      <c r="E205" s="95"/>
      <c r="F205" s="96"/>
      <c r="G205" s="93"/>
      <c r="H205" s="93"/>
      <c r="I205" s="97"/>
      <c r="J205" s="98"/>
      <c r="K205" s="99"/>
      <c r="L205" s="99"/>
      <c r="M205" s="100"/>
    </row>
    <row r="206" customFormat="false" ht="27.75" hidden="false" customHeight="true" outlineLevel="0" collapsed="false">
      <c r="A206" s="93" t="n">
        <v>203</v>
      </c>
      <c r="B206" s="94"/>
      <c r="C206" s="94"/>
      <c r="D206" s="94"/>
      <c r="E206" s="95"/>
      <c r="F206" s="96"/>
      <c r="G206" s="93"/>
      <c r="H206" s="93"/>
      <c r="I206" s="97"/>
      <c r="J206" s="98"/>
      <c r="K206" s="99"/>
      <c r="L206" s="99"/>
      <c r="M206" s="100"/>
    </row>
    <row r="207" customFormat="false" ht="27.75" hidden="false" customHeight="true" outlineLevel="0" collapsed="false">
      <c r="A207" s="93" t="n">
        <v>204</v>
      </c>
      <c r="B207" s="94"/>
      <c r="C207" s="94"/>
      <c r="D207" s="94"/>
      <c r="E207" s="95"/>
      <c r="F207" s="96"/>
      <c r="G207" s="93"/>
      <c r="H207" s="93"/>
      <c r="I207" s="97"/>
      <c r="J207" s="98"/>
      <c r="K207" s="99"/>
      <c r="L207" s="99"/>
      <c r="M207" s="100"/>
    </row>
    <row r="208" customFormat="false" ht="27.75" hidden="false" customHeight="true" outlineLevel="0" collapsed="false">
      <c r="A208" s="93" t="n">
        <v>205</v>
      </c>
      <c r="B208" s="94"/>
      <c r="C208" s="94"/>
      <c r="D208" s="94"/>
      <c r="E208" s="95"/>
      <c r="F208" s="96"/>
      <c r="G208" s="93"/>
      <c r="H208" s="93"/>
      <c r="I208" s="97"/>
      <c r="J208" s="98"/>
      <c r="K208" s="99"/>
      <c r="L208" s="99"/>
      <c r="M208" s="100"/>
    </row>
    <row r="209" customFormat="false" ht="27.75" hidden="false" customHeight="true" outlineLevel="0" collapsed="false">
      <c r="A209" s="93" t="n">
        <v>206</v>
      </c>
      <c r="B209" s="94"/>
      <c r="C209" s="94"/>
      <c r="D209" s="94"/>
      <c r="E209" s="95"/>
      <c r="F209" s="96"/>
      <c r="G209" s="93"/>
      <c r="H209" s="93"/>
      <c r="I209" s="97"/>
      <c r="J209" s="98"/>
      <c r="K209" s="99"/>
      <c r="L209" s="99"/>
      <c r="M209" s="100"/>
    </row>
    <row r="210" customFormat="false" ht="27.75" hidden="false" customHeight="true" outlineLevel="0" collapsed="false">
      <c r="A210" s="93" t="n">
        <v>207</v>
      </c>
      <c r="B210" s="94"/>
      <c r="C210" s="94"/>
      <c r="D210" s="94"/>
      <c r="E210" s="95"/>
      <c r="F210" s="96"/>
      <c r="G210" s="93"/>
      <c r="H210" s="93"/>
      <c r="I210" s="97"/>
      <c r="J210" s="98"/>
      <c r="K210" s="99"/>
      <c r="L210" s="99"/>
      <c r="M210" s="100"/>
    </row>
    <row r="211" customFormat="false" ht="27.75" hidden="false" customHeight="true" outlineLevel="0" collapsed="false">
      <c r="A211" s="93" t="n">
        <v>208</v>
      </c>
      <c r="B211" s="94"/>
      <c r="C211" s="94"/>
      <c r="D211" s="94"/>
      <c r="E211" s="95"/>
      <c r="F211" s="96"/>
      <c r="G211" s="93"/>
      <c r="H211" s="93"/>
      <c r="I211" s="97"/>
      <c r="J211" s="98"/>
      <c r="K211" s="99"/>
      <c r="L211" s="99"/>
      <c r="M211" s="100"/>
    </row>
    <row r="212" customFormat="false" ht="27.75" hidden="false" customHeight="true" outlineLevel="0" collapsed="false">
      <c r="A212" s="93" t="n">
        <v>209</v>
      </c>
      <c r="B212" s="94"/>
      <c r="C212" s="94"/>
      <c r="D212" s="94"/>
      <c r="E212" s="95"/>
      <c r="F212" s="96"/>
      <c r="G212" s="93"/>
      <c r="H212" s="93"/>
      <c r="I212" s="97"/>
      <c r="J212" s="98"/>
      <c r="K212" s="99"/>
      <c r="L212" s="99"/>
      <c r="M212" s="100"/>
    </row>
    <row r="213" customFormat="false" ht="27.75" hidden="false" customHeight="true" outlineLevel="0" collapsed="false">
      <c r="A213" s="93" t="n">
        <v>210</v>
      </c>
      <c r="B213" s="94"/>
      <c r="C213" s="94"/>
      <c r="D213" s="94"/>
      <c r="E213" s="95"/>
      <c r="F213" s="96"/>
      <c r="G213" s="93"/>
      <c r="H213" s="93"/>
      <c r="I213" s="97"/>
      <c r="J213" s="98"/>
      <c r="K213" s="99"/>
      <c r="L213" s="99"/>
      <c r="M213" s="100"/>
    </row>
    <row r="214" customFormat="false" ht="27.75" hidden="false" customHeight="true" outlineLevel="0" collapsed="false">
      <c r="A214" s="93" t="n">
        <v>211</v>
      </c>
      <c r="B214" s="94"/>
      <c r="C214" s="94"/>
      <c r="D214" s="94"/>
      <c r="E214" s="95"/>
      <c r="F214" s="96"/>
      <c r="G214" s="93"/>
      <c r="H214" s="93"/>
      <c r="I214" s="97"/>
      <c r="J214" s="98"/>
      <c r="K214" s="99"/>
      <c r="L214" s="99"/>
      <c r="M214" s="100"/>
    </row>
    <row r="215" customFormat="false" ht="27.75" hidden="false" customHeight="true" outlineLevel="0" collapsed="false">
      <c r="A215" s="93" t="n">
        <v>212</v>
      </c>
      <c r="B215" s="94"/>
      <c r="C215" s="94"/>
      <c r="D215" s="94"/>
      <c r="E215" s="95"/>
      <c r="F215" s="96"/>
      <c r="G215" s="93"/>
      <c r="H215" s="93"/>
      <c r="I215" s="97"/>
      <c r="J215" s="98"/>
      <c r="K215" s="99"/>
      <c r="L215" s="99"/>
      <c r="M215" s="100"/>
    </row>
    <row r="216" customFormat="false" ht="27.75" hidden="false" customHeight="true" outlineLevel="0" collapsed="false">
      <c r="A216" s="93" t="n">
        <v>213</v>
      </c>
      <c r="B216" s="94"/>
      <c r="C216" s="94"/>
      <c r="D216" s="94"/>
      <c r="E216" s="95"/>
      <c r="F216" s="96"/>
      <c r="G216" s="93"/>
      <c r="H216" s="93"/>
      <c r="I216" s="97"/>
      <c r="J216" s="98"/>
      <c r="K216" s="99"/>
      <c r="L216" s="99"/>
      <c r="M216" s="100"/>
    </row>
    <row r="217" customFormat="false" ht="27.75" hidden="false" customHeight="true" outlineLevel="0" collapsed="false">
      <c r="A217" s="93" t="n">
        <v>214</v>
      </c>
      <c r="B217" s="94"/>
      <c r="C217" s="94"/>
      <c r="D217" s="94"/>
      <c r="E217" s="95"/>
      <c r="F217" s="96"/>
      <c r="G217" s="93"/>
      <c r="H217" s="93"/>
      <c r="I217" s="97"/>
      <c r="J217" s="98"/>
      <c r="K217" s="99"/>
      <c r="L217" s="99"/>
      <c r="M217" s="100"/>
    </row>
    <row r="218" customFormat="false" ht="27.75" hidden="false" customHeight="true" outlineLevel="0" collapsed="false">
      <c r="A218" s="93" t="n">
        <v>215</v>
      </c>
      <c r="B218" s="94"/>
      <c r="C218" s="94"/>
      <c r="D218" s="94"/>
      <c r="E218" s="95"/>
      <c r="F218" s="96"/>
      <c r="G218" s="93"/>
      <c r="H218" s="93"/>
      <c r="I218" s="97"/>
      <c r="J218" s="98"/>
      <c r="K218" s="99"/>
      <c r="L218" s="99"/>
      <c r="M218" s="100"/>
    </row>
    <row r="219" customFormat="false" ht="27.75" hidden="false" customHeight="true" outlineLevel="0" collapsed="false">
      <c r="A219" s="93" t="n">
        <v>216</v>
      </c>
      <c r="B219" s="94"/>
      <c r="C219" s="94"/>
      <c r="D219" s="94"/>
      <c r="E219" s="95"/>
      <c r="F219" s="96"/>
      <c r="G219" s="93"/>
      <c r="H219" s="93"/>
      <c r="I219" s="97"/>
      <c r="J219" s="98"/>
      <c r="K219" s="99"/>
      <c r="L219" s="99"/>
      <c r="M219" s="100"/>
    </row>
    <row r="220" customFormat="false" ht="27.75" hidden="false" customHeight="true" outlineLevel="0" collapsed="false">
      <c r="A220" s="93" t="n">
        <v>217</v>
      </c>
      <c r="B220" s="94"/>
      <c r="C220" s="94"/>
      <c r="D220" s="94"/>
      <c r="E220" s="95"/>
      <c r="F220" s="96"/>
      <c r="G220" s="93"/>
      <c r="H220" s="93"/>
      <c r="I220" s="97"/>
      <c r="J220" s="98"/>
      <c r="K220" s="99"/>
      <c r="L220" s="99"/>
      <c r="M220" s="100"/>
    </row>
    <row r="221" customFormat="false" ht="27.75" hidden="false" customHeight="true" outlineLevel="0" collapsed="false">
      <c r="A221" s="93" t="n">
        <v>218</v>
      </c>
      <c r="B221" s="94"/>
      <c r="C221" s="94"/>
      <c r="D221" s="94"/>
      <c r="E221" s="95"/>
      <c r="F221" s="96"/>
      <c r="G221" s="93"/>
      <c r="H221" s="93"/>
      <c r="I221" s="97"/>
      <c r="J221" s="98"/>
      <c r="K221" s="99"/>
      <c r="L221" s="99"/>
      <c r="M221" s="100"/>
    </row>
    <row r="222" customFormat="false" ht="27.75" hidden="false" customHeight="true" outlineLevel="0" collapsed="false">
      <c r="A222" s="93" t="n">
        <v>219</v>
      </c>
      <c r="B222" s="94"/>
      <c r="C222" s="94"/>
      <c r="D222" s="94"/>
      <c r="E222" s="95"/>
      <c r="F222" s="96"/>
      <c r="G222" s="93"/>
      <c r="H222" s="93"/>
      <c r="I222" s="97"/>
      <c r="J222" s="98"/>
      <c r="K222" s="99"/>
      <c r="L222" s="99"/>
      <c r="M222" s="100"/>
    </row>
    <row r="223" customFormat="false" ht="27.75" hidden="false" customHeight="true" outlineLevel="0" collapsed="false">
      <c r="A223" s="93" t="n">
        <v>220</v>
      </c>
      <c r="B223" s="94"/>
      <c r="C223" s="94"/>
      <c r="D223" s="94"/>
      <c r="E223" s="95"/>
      <c r="F223" s="96"/>
      <c r="G223" s="93"/>
      <c r="H223" s="93"/>
      <c r="I223" s="97"/>
      <c r="J223" s="98"/>
      <c r="K223" s="99"/>
      <c r="L223" s="99"/>
      <c r="M223" s="100"/>
    </row>
    <row r="224" customFormat="false" ht="27.75" hidden="false" customHeight="true" outlineLevel="0" collapsed="false">
      <c r="A224" s="93" t="n">
        <v>221</v>
      </c>
      <c r="B224" s="94"/>
      <c r="C224" s="94"/>
      <c r="D224" s="94"/>
      <c r="E224" s="95"/>
      <c r="F224" s="96"/>
      <c r="G224" s="93"/>
      <c r="H224" s="93"/>
      <c r="I224" s="97"/>
      <c r="J224" s="98"/>
      <c r="K224" s="99"/>
      <c r="L224" s="99"/>
      <c r="M224" s="100"/>
    </row>
    <row r="225" customFormat="false" ht="27.75" hidden="false" customHeight="true" outlineLevel="0" collapsed="false">
      <c r="A225" s="93" t="n">
        <v>222</v>
      </c>
      <c r="B225" s="94"/>
      <c r="C225" s="94"/>
      <c r="D225" s="94"/>
      <c r="E225" s="95"/>
      <c r="F225" s="96"/>
      <c r="G225" s="93"/>
      <c r="H225" s="93"/>
      <c r="I225" s="97"/>
      <c r="J225" s="98"/>
      <c r="K225" s="99"/>
      <c r="L225" s="99"/>
      <c r="M225" s="100"/>
    </row>
    <row r="226" customFormat="false" ht="27.75" hidden="false" customHeight="true" outlineLevel="0" collapsed="false">
      <c r="A226" s="93" t="n">
        <v>223</v>
      </c>
      <c r="B226" s="94"/>
      <c r="C226" s="94"/>
      <c r="D226" s="94"/>
      <c r="E226" s="95"/>
      <c r="F226" s="96"/>
      <c r="G226" s="93"/>
      <c r="H226" s="93"/>
      <c r="I226" s="97"/>
      <c r="J226" s="98"/>
      <c r="K226" s="99"/>
      <c r="L226" s="99"/>
      <c r="M226" s="100"/>
    </row>
    <row r="227" customFormat="false" ht="27.75" hidden="false" customHeight="true" outlineLevel="0" collapsed="false">
      <c r="A227" s="93" t="n">
        <v>224</v>
      </c>
      <c r="B227" s="94"/>
      <c r="C227" s="94"/>
      <c r="D227" s="94"/>
      <c r="E227" s="95"/>
      <c r="F227" s="96"/>
      <c r="G227" s="93"/>
      <c r="H227" s="93"/>
      <c r="I227" s="97"/>
      <c r="J227" s="98"/>
      <c r="K227" s="99"/>
      <c r="L227" s="99"/>
      <c r="M227" s="100"/>
    </row>
    <row r="228" customFormat="false" ht="27.75" hidden="false" customHeight="true" outlineLevel="0" collapsed="false">
      <c r="A228" s="93" t="n">
        <v>225</v>
      </c>
      <c r="B228" s="94"/>
      <c r="C228" s="94"/>
      <c r="D228" s="94"/>
      <c r="E228" s="95"/>
      <c r="F228" s="96"/>
      <c r="G228" s="93"/>
      <c r="H228" s="93"/>
      <c r="I228" s="97"/>
      <c r="J228" s="98"/>
      <c r="K228" s="99"/>
      <c r="L228" s="99"/>
      <c r="M228" s="100"/>
    </row>
    <row r="229" customFormat="false" ht="27.75" hidden="false" customHeight="true" outlineLevel="0" collapsed="false">
      <c r="A229" s="93" t="n">
        <v>226</v>
      </c>
      <c r="B229" s="94"/>
      <c r="C229" s="94"/>
      <c r="D229" s="94"/>
      <c r="E229" s="95"/>
      <c r="F229" s="96"/>
      <c r="G229" s="93"/>
      <c r="H229" s="93"/>
      <c r="I229" s="97"/>
      <c r="J229" s="98"/>
      <c r="K229" s="99"/>
      <c r="L229" s="99"/>
      <c r="M229" s="100"/>
    </row>
    <row r="230" customFormat="false" ht="27.75" hidden="false" customHeight="true" outlineLevel="0" collapsed="false">
      <c r="A230" s="93" t="n">
        <v>227</v>
      </c>
      <c r="B230" s="94"/>
      <c r="C230" s="94"/>
      <c r="D230" s="94"/>
      <c r="E230" s="95"/>
      <c r="F230" s="96"/>
      <c r="G230" s="93"/>
      <c r="H230" s="93"/>
      <c r="I230" s="97"/>
      <c r="J230" s="98"/>
      <c r="K230" s="99"/>
      <c r="L230" s="99"/>
      <c r="M230" s="100"/>
    </row>
    <row r="231" customFormat="false" ht="27.75" hidden="false" customHeight="true" outlineLevel="0" collapsed="false">
      <c r="A231" s="93" t="n">
        <v>228</v>
      </c>
      <c r="B231" s="94"/>
      <c r="C231" s="94"/>
      <c r="D231" s="94"/>
      <c r="E231" s="95"/>
      <c r="F231" s="96"/>
      <c r="G231" s="93"/>
      <c r="H231" s="93"/>
      <c r="I231" s="97"/>
      <c r="J231" s="98"/>
      <c r="K231" s="99"/>
      <c r="L231" s="99"/>
      <c r="M231" s="100"/>
    </row>
    <row r="232" customFormat="false" ht="27.75" hidden="false" customHeight="true" outlineLevel="0" collapsed="false">
      <c r="A232" s="93" t="n">
        <v>229</v>
      </c>
      <c r="B232" s="94"/>
      <c r="C232" s="94"/>
      <c r="D232" s="94"/>
      <c r="E232" s="95"/>
      <c r="F232" s="96"/>
      <c r="G232" s="93"/>
      <c r="H232" s="93"/>
      <c r="I232" s="97"/>
      <c r="J232" s="98"/>
      <c r="K232" s="99"/>
      <c r="L232" s="99"/>
      <c r="M232" s="100"/>
    </row>
    <row r="233" customFormat="false" ht="27.75" hidden="false" customHeight="true" outlineLevel="0" collapsed="false">
      <c r="A233" s="93" t="n">
        <v>230</v>
      </c>
      <c r="B233" s="94"/>
      <c r="C233" s="94"/>
      <c r="D233" s="94"/>
      <c r="E233" s="95"/>
      <c r="F233" s="96"/>
      <c r="G233" s="93"/>
      <c r="H233" s="93"/>
      <c r="I233" s="97"/>
      <c r="J233" s="98"/>
      <c r="K233" s="99"/>
      <c r="L233" s="99"/>
      <c r="M233" s="100"/>
    </row>
    <row r="234" customFormat="false" ht="27.75" hidden="false" customHeight="true" outlineLevel="0" collapsed="false">
      <c r="A234" s="93" t="n">
        <v>231</v>
      </c>
      <c r="B234" s="94"/>
      <c r="C234" s="94"/>
      <c r="D234" s="94"/>
      <c r="E234" s="95"/>
      <c r="F234" s="96"/>
      <c r="G234" s="93"/>
      <c r="H234" s="93"/>
      <c r="I234" s="97"/>
      <c r="J234" s="98"/>
      <c r="K234" s="99"/>
      <c r="L234" s="99"/>
      <c r="M234" s="100"/>
    </row>
    <row r="235" customFormat="false" ht="27.75" hidden="false" customHeight="true" outlineLevel="0" collapsed="false">
      <c r="A235" s="93" t="n">
        <v>232</v>
      </c>
      <c r="B235" s="94"/>
      <c r="C235" s="94"/>
      <c r="D235" s="94"/>
      <c r="E235" s="95"/>
      <c r="F235" s="96"/>
      <c r="G235" s="93"/>
      <c r="H235" s="93"/>
      <c r="I235" s="97"/>
      <c r="J235" s="98"/>
      <c r="K235" s="99"/>
      <c r="L235" s="99"/>
      <c r="M235" s="100"/>
    </row>
    <row r="236" customFormat="false" ht="27.75" hidden="false" customHeight="true" outlineLevel="0" collapsed="false">
      <c r="A236" s="93" t="n">
        <v>233</v>
      </c>
      <c r="B236" s="94"/>
      <c r="C236" s="94"/>
      <c r="D236" s="94"/>
      <c r="E236" s="95"/>
      <c r="F236" s="96"/>
      <c r="G236" s="93"/>
      <c r="H236" s="93"/>
      <c r="I236" s="97"/>
      <c r="J236" s="98"/>
      <c r="K236" s="99"/>
      <c r="L236" s="99"/>
      <c r="M236" s="100"/>
    </row>
    <row r="237" customFormat="false" ht="27.75" hidden="false" customHeight="true" outlineLevel="0" collapsed="false">
      <c r="A237" s="93" t="n">
        <v>234</v>
      </c>
      <c r="B237" s="94"/>
      <c r="C237" s="94"/>
      <c r="D237" s="94"/>
      <c r="E237" s="95"/>
      <c r="F237" s="96"/>
      <c r="G237" s="93"/>
      <c r="H237" s="93"/>
      <c r="I237" s="97"/>
      <c r="J237" s="98"/>
      <c r="K237" s="99"/>
      <c r="L237" s="99"/>
      <c r="M237" s="100"/>
    </row>
    <row r="238" customFormat="false" ht="27.75" hidden="false" customHeight="true" outlineLevel="0" collapsed="false">
      <c r="A238" s="93" t="n">
        <v>235</v>
      </c>
      <c r="B238" s="94"/>
      <c r="C238" s="94"/>
      <c r="D238" s="94"/>
      <c r="E238" s="95"/>
      <c r="F238" s="96"/>
      <c r="G238" s="93"/>
      <c r="H238" s="93"/>
      <c r="I238" s="97"/>
      <c r="J238" s="98"/>
      <c r="K238" s="99"/>
      <c r="L238" s="99"/>
      <c r="M238" s="100"/>
    </row>
    <row r="239" customFormat="false" ht="27.75" hidden="false" customHeight="true" outlineLevel="0" collapsed="false">
      <c r="A239" s="93" t="n">
        <v>236</v>
      </c>
      <c r="B239" s="94"/>
      <c r="C239" s="94"/>
      <c r="D239" s="94"/>
      <c r="E239" s="95"/>
      <c r="F239" s="96"/>
      <c r="G239" s="93"/>
      <c r="H239" s="93"/>
      <c r="I239" s="97"/>
      <c r="J239" s="98"/>
      <c r="K239" s="99"/>
      <c r="L239" s="99"/>
      <c r="M239" s="100"/>
    </row>
    <row r="240" customFormat="false" ht="27.75" hidden="false" customHeight="true" outlineLevel="0" collapsed="false">
      <c r="A240" s="93" t="n">
        <v>237</v>
      </c>
      <c r="B240" s="94"/>
      <c r="C240" s="94"/>
      <c r="D240" s="94"/>
      <c r="E240" s="95"/>
      <c r="F240" s="96"/>
      <c r="G240" s="93"/>
      <c r="H240" s="93"/>
      <c r="I240" s="97"/>
      <c r="J240" s="98"/>
      <c r="K240" s="99"/>
      <c r="L240" s="99"/>
      <c r="M240" s="100"/>
    </row>
    <row r="241" customFormat="false" ht="27.75" hidden="false" customHeight="true" outlineLevel="0" collapsed="false">
      <c r="A241" s="93" t="n">
        <v>238</v>
      </c>
      <c r="B241" s="94"/>
      <c r="C241" s="94"/>
      <c r="D241" s="94"/>
      <c r="E241" s="95"/>
      <c r="F241" s="96"/>
      <c r="G241" s="93"/>
      <c r="H241" s="93"/>
      <c r="I241" s="97"/>
      <c r="J241" s="98"/>
      <c r="K241" s="99"/>
      <c r="L241" s="99"/>
      <c r="M241" s="100"/>
    </row>
    <row r="242" customFormat="false" ht="27.75" hidden="false" customHeight="true" outlineLevel="0" collapsed="false">
      <c r="A242" s="93" t="n">
        <v>239</v>
      </c>
      <c r="B242" s="94"/>
      <c r="C242" s="94"/>
      <c r="D242" s="94"/>
      <c r="E242" s="95"/>
      <c r="F242" s="96"/>
      <c r="G242" s="93"/>
      <c r="H242" s="93"/>
      <c r="I242" s="97"/>
      <c r="J242" s="98"/>
      <c r="K242" s="99"/>
      <c r="L242" s="99"/>
      <c r="M242" s="100"/>
    </row>
    <row r="243" customFormat="false" ht="27.75" hidden="false" customHeight="true" outlineLevel="0" collapsed="false">
      <c r="A243" s="93" t="n">
        <v>240</v>
      </c>
      <c r="B243" s="94"/>
      <c r="C243" s="94"/>
      <c r="D243" s="94"/>
      <c r="E243" s="95"/>
      <c r="F243" s="96"/>
      <c r="G243" s="93"/>
      <c r="H243" s="93"/>
      <c r="I243" s="97"/>
      <c r="J243" s="98"/>
      <c r="K243" s="99"/>
      <c r="L243" s="99"/>
      <c r="M243" s="100"/>
    </row>
    <row r="244" customFormat="false" ht="27.75" hidden="false" customHeight="true" outlineLevel="0" collapsed="false">
      <c r="A244" s="93" t="n">
        <v>241</v>
      </c>
      <c r="B244" s="94"/>
      <c r="C244" s="94"/>
      <c r="D244" s="94"/>
      <c r="E244" s="95"/>
      <c r="F244" s="96"/>
      <c r="G244" s="93"/>
      <c r="H244" s="93"/>
      <c r="I244" s="97"/>
      <c r="J244" s="98"/>
      <c r="K244" s="99"/>
      <c r="L244" s="99"/>
      <c r="M244" s="100"/>
    </row>
    <row r="245" customFormat="false" ht="27.75" hidden="false" customHeight="true" outlineLevel="0" collapsed="false">
      <c r="A245" s="93" t="n">
        <v>242</v>
      </c>
      <c r="B245" s="94"/>
      <c r="C245" s="94"/>
      <c r="D245" s="94"/>
      <c r="E245" s="95"/>
      <c r="F245" s="96"/>
      <c r="G245" s="93"/>
      <c r="H245" s="93"/>
      <c r="I245" s="97"/>
      <c r="J245" s="98"/>
      <c r="K245" s="99"/>
      <c r="L245" s="99"/>
      <c r="M245" s="100"/>
    </row>
    <row r="246" customFormat="false" ht="27.75" hidden="false" customHeight="true" outlineLevel="0" collapsed="false">
      <c r="A246" s="93" t="n">
        <v>243</v>
      </c>
      <c r="B246" s="94"/>
      <c r="C246" s="94"/>
      <c r="D246" s="94"/>
      <c r="E246" s="95"/>
      <c r="F246" s="96"/>
      <c r="G246" s="93"/>
      <c r="H246" s="93"/>
      <c r="I246" s="97"/>
      <c r="J246" s="98"/>
      <c r="K246" s="99"/>
      <c r="L246" s="99"/>
      <c r="M246" s="100"/>
    </row>
    <row r="247" customFormat="false" ht="27.75" hidden="false" customHeight="true" outlineLevel="0" collapsed="false">
      <c r="A247" s="93" t="n">
        <v>244</v>
      </c>
      <c r="B247" s="94"/>
      <c r="C247" s="94"/>
      <c r="D247" s="94"/>
      <c r="E247" s="95"/>
      <c r="F247" s="96"/>
      <c r="G247" s="93"/>
      <c r="H247" s="93"/>
      <c r="I247" s="97"/>
      <c r="J247" s="98"/>
      <c r="K247" s="99"/>
      <c r="L247" s="99"/>
      <c r="M247" s="100"/>
    </row>
    <row r="248" customFormat="false" ht="27.75" hidden="false" customHeight="true" outlineLevel="0" collapsed="false">
      <c r="A248" s="93" t="n">
        <v>245</v>
      </c>
      <c r="B248" s="94"/>
      <c r="C248" s="94"/>
      <c r="D248" s="94"/>
      <c r="E248" s="95"/>
      <c r="F248" s="96"/>
      <c r="G248" s="93"/>
      <c r="H248" s="93"/>
      <c r="I248" s="97"/>
      <c r="J248" s="98"/>
      <c r="K248" s="99"/>
      <c r="L248" s="99"/>
      <c r="M248" s="100"/>
    </row>
    <row r="249" customFormat="false" ht="27.75" hidden="false" customHeight="true" outlineLevel="0" collapsed="false">
      <c r="A249" s="93" t="n">
        <v>246</v>
      </c>
      <c r="B249" s="94"/>
      <c r="C249" s="94"/>
      <c r="D249" s="94"/>
      <c r="E249" s="95"/>
      <c r="F249" s="96"/>
      <c r="G249" s="93"/>
      <c r="H249" s="93"/>
      <c r="I249" s="97"/>
      <c r="J249" s="98"/>
      <c r="K249" s="99"/>
      <c r="L249" s="99"/>
      <c r="M249" s="100"/>
    </row>
    <row r="250" customFormat="false" ht="27.75" hidden="false" customHeight="true" outlineLevel="0" collapsed="false">
      <c r="A250" s="93" t="n">
        <v>247</v>
      </c>
      <c r="B250" s="94"/>
      <c r="C250" s="94"/>
      <c r="D250" s="94"/>
      <c r="E250" s="95"/>
      <c r="F250" s="96"/>
      <c r="G250" s="93"/>
      <c r="H250" s="93"/>
      <c r="I250" s="97"/>
      <c r="J250" s="98"/>
      <c r="K250" s="99"/>
      <c r="L250" s="99"/>
      <c r="M250" s="100"/>
    </row>
    <row r="251" customFormat="false" ht="27.75" hidden="false" customHeight="true" outlineLevel="0" collapsed="false">
      <c r="A251" s="93" t="n">
        <v>248</v>
      </c>
      <c r="B251" s="94"/>
      <c r="C251" s="94"/>
      <c r="D251" s="94"/>
      <c r="E251" s="95"/>
      <c r="F251" s="96"/>
      <c r="G251" s="93"/>
      <c r="H251" s="93"/>
      <c r="I251" s="97"/>
      <c r="J251" s="98"/>
      <c r="K251" s="99"/>
      <c r="L251" s="99"/>
      <c r="M251" s="100"/>
    </row>
    <row r="252" customFormat="false" ht="27.75" hidden="false" customHeight="true" outlineLevel="0" collapsed="false">
      <c r="A252" s="93" t="n">
        <v>249</v>
      </c>
      <c r="B252" s="94"/>
      <c r="C252" s="94"/>
      <c r="D252" s="94"/>
      <c r="E252" s="95"/>
      <c r="F252" s="96"/>
      <c r="G252" s="93"/>
      <c r="H252" s="93"/>
      <c r="I252" s="97"/>
      <c r="J252" s="98"/>
      <c r="K252" s="99"/>
      <c r="L252" s="99"/>
      <c r="M252" s="100"/>
    </row>
    <row r="253" customFormat="false" ht="27.75" hidden="false" customHeight="true" outlineLevel="0" collapsed="false">
      <c r="A253" s="93" t="n">
        <v>250</v>
      </c>
      <c r="B253" s="94"/>
      <c r="C253" s="94"/>
      <c r="D253" s="94"/>
      <c r="E253" s="95"/>
      <c r="F253" s="96"/>
      <c r="G253" s="93"/>
      <c r="H253" s="93"/>
      <c r="I253" s="97"/>
      <c r="J253" s="98"/>
      <c r="K253" s="99"/>
      <c r="L253" s="99"/>
      <c r="M253" s="100"/>
    </row>
    <row r="254" customFormat="false" ht="27.75" hidden="false" customHeight="true" outlineLevel="0" collapsed="false">
      <c r="A254" s="93" t="n">
        <v>251</v>
      </c>
      <c r="B254" s="94"/>
      <c r="C254" s="94"/>
      <c r="D254" s="94"/>
      <c r="E254" s="95"/>
      <c r="F254" s="96"/>
      <c r="G254" s="93"/>
      <c r="H254" s="93"/>
      <c r="I254" s="97"/>
      <c r="J254" s="98"/>
      <c r="K254" s="99"/>
      <c r="L254" s="99"/>
      <c r="M254" s="100"/>
    </row>
    <row r="255" customFormat="false" ht="27.75" hidden="false" customHeight="true" outlineLevel="0" collapsed="false">
      <c r="A255" s="93" t="n">
        <v>252</v>
      </c>
      <c r="B255" s="94"/>
      <c r="C255" s="94"/>
      <c r="D255" s="94"/>
      <c r="E255" s="95"/>
      <c r="F255" s="96"/>
      <c r="G255" s="93"/>
      <c r="H255" s="93"/>
      <c r="I255" s="97"/>
      <c r="J255" s="98"/>
      <c r="K255" s="99"/>
      <c r="L255" s="99"/>
      <c r="M255" s="100"/>
    </row>
    <row r="256" customFormat="false" ht="27.75" hidden="false" customHeight="true" outlineLevel="0" collapsed="false">
      <c r="A256" s="93" t="n">
        <v>253</v>
      </c>
      <c r="B256" s="94"/>
      <c r="C256" s="94"/>
      <c r="D256" s="94"/>
      <c r="E256" s="95"/>
      <c r="F256" s="96"/>
      <c r="G256" s="93"/>
      <c r="H256" s="93"/>
      <c r="I256" s="97"/>
      <c r="J256" s="98"/>
      <c r="K256" s="99"/>
      <c r="L256" s="99"/>
      <c r="M256" s="100"/>
    </row>
    <row r="257" customFormat="false" ht="27.75" hidden="false" customHeight="true" outlineLevel="0" collapsed="false">
      <c r="A257" s="93" t="n">
        <v>254</v>
      </c>
      <c r="B257" s="94"/>
      <c r="C257" s="94"/>
      <c r="D257" s="94"/>
      <c r="E257" s="95"/>
      <c r="F257" s="96"/>
      <c r="G257" s="93"/>
      <c r="H257" s="93"/>
      <c r="I257" s="97"/>
      <c r="J257" s="98"/>
      <c r="K257" s="99"/>
      <c r="L257" s="99"/>
      <c r="M257" s="100"/>
    </row>
    <row r="258" customFormat="false" ht="27.75" hidden="false" customHeight="true" outlineLevel="0" collapsed="false">
      <c r="A258" s="93" t="n">
        <v>255</v>
      </c>
      <c r="B258" s="94"/>
      <c r="C258" s="94"/>
      <c r="D258" s="94"/>
      <c r="E258" s="95"/>
      <c r="F258" s="96"/>
      <c r="G258" s="93"/>
      <c r="H258" s="93"/>
      <c r="I258" s="97"/>
      <c r="J258" s="98"/>
      <c r="K258" s="99"/>
      <c r="L258" s="99"/>
      <c r="M258" s="100"/>
    </row>
    <row r="259" customFormat="false" ht="27.75" hidden="false" customHeight="true" outlineLevel="0" collapsed="false">
      <c r="A259" s="93" t="n">
        <v>256</v>
      </c>
      <c r="B259" s="94"/>
      <c r="C259" s="94"/>
      <c r="D259" s="94"/>
      <c r="E259" s="95"/>
      <c r="F259" s="96"/>
      <c r="G259" s="93"/>
      <c r="H259" s="93"/>
      <c r="I259" s="97"/>
      <c r="J259" s="98"/>
      <c r="K259" s="99"/>
      <c r="L259" s="99"/>
      <c r="M259" s="100"/>
    </row>
    <row r="260" customFormat="false" ht="27.75" hidden="false" customHeight="true" outlineLevel="0" collapsed="false">
      <c r="A260" s="93" t="n">
        <v>257</v>
      </c>
      <c r="B260" s="94"/>
      <c r="C260" s="94"/>
      <c r="D260" s="94"/>
      <c r="E260" s="95"/>
      <c r="F260" s="96"/>
      <c r="G260" s="93"/>
      <c r="H260" s="93"/>
      <c r="I260" s="97"/>
      <c r="J260" s="98"/>
      <c r="K260" s="99"/>
      <c r="L260" s="99"/>
      <c r="M260" s="100"/>
    </row>
    <row r="261" customFormat="false" ht="27.75" hidden="false" customHeight="true" outlineLevel="0" collapsed="false">
      <c r="A261" s="93" t="n">
        <v>258</v>
      </c>
      <c r="B261" s="94"/>
      <c r="C261" s="94"/>
      <c r="D261" s="94"/>
      <c r="E261" s="95"/>
      <c r="F261" s="96"/>
      <c r="G261" s="93"/>
      <c r="H261" s="93"/>
      <c r="I261" s="97"/>
      <c r="J261" s="98"/>
      <c r="K261" s="99"/>
      <c r="L261" s="99"/>
      <c r="M261" s="100"/>
    </row>
    <row r="262" customFormat="false" ht="27.75" hidden="false" customHeight="true" outlineLevel="0" collapsed="false">
      <c r="A262" s="93" t="n">
        <v>259</v>
      </c>
      <c r="B262" s="94"/>
      <c r="C262" s="94"/>
      <c r="D262" s="94"/>
      <c r="E262" s="95"/>
      <c r="F262" s="96"/>
      <c r="G262" s="93"/>
      <c r="H262" s="93"/>
      <c r="I262" s="97"/>
      <c r="J262" s="98"/>
      <c r="K262" s="99"/>
      <c r="L262" s="99"/>
      <c r="M262" s="100"/>
    </row>
    <row r="263" customFormat="false" ht="27.75" hidden="false" customHeight="true" outlineLevel="0" collapsed="false">
      <c r="A263" s="93" t="n">
        <v>260</v>
      </c>
      <c r="B263" s="94"/>
      <c r="C263" s="94"/>
      <c r="D263" s="94"/>
      <c r="E263" s="95"/>
      <c r="F263" s="96"/>
      <c r="G263" s="93"/>
      <c r="H263" s="93"/>
      <c r="I263" s="97"/>
      <c r="J263" s="98"/>
      <c r="K263" s="99"/>
      <c r="L263" s="99"/>
      <c r="M263" s="100"/>
    </row>
    <row r="264" customFormat="false" ht="27.75" hidden="false" customHeight="true" outlineLevel="0" collapsed="false">
      <c r="A264" s="93" t="n">
        <v>261</v>
      </c>
      <c r="B264" s="94"/>
      <c r="C264" s="94"/>
      <c r="D264" s="94"/>
      <c r="E264" s="95"/>
      <c r="F264" s="96"/>
      <c r="G264" s="93"/>
      <c r="H264" s="93"/>
      <c r="I264" s="97"/>
      <c r="J264" s="98"/>
      <c r="K264" s="99"/>
      <c r="L264" s="99"/>
      <c r="M264" s="100"/>
    </row>
    <row r="265" customFormat="false" ht="27.75" hidden="false" customHeight="true" outlineLevel="0" collapsed="false">
      <c r="A265" s="93" t="n">
        <v>262</v>
      </c>
      <c r="B265" s="94"/>
      <c r="C265" s="94"/>
      <c r="D265" s="94"/>
      <c r="E265" s="95"/>
      <c r="F265" s="96"/>
      <c r="G265" s="93"/>
      <c r="H265" s="93"/>
      <c r="I265" s="97"/>
      <c r="J265" s="98"/>
      <c r="K265" s="99"/>
      <c r="L265" s="99"/>
      <c r="M265" s="100"/>
    </row>
    <row r="266" customFormat="false" ht="27.75" hidden="false" customHeight="true" outlineLevel="0" collapsed="false">
      <c r="A266" s="93" t="n">
        <v>263</v>
      </c>
      <c r="B266" s="94"/>
      <c r="C266" s="94"/>
      <c r="D266" s="94"/>
      <c r="E266" s="95"/>
      <c r="F266" s="96"/>
      <c r="G266" s="93"/>
      <c r="H266" s="93"/>
      <c r="I266" s="97"/>
      <c r="J266" s="98"/>
      <c r="K266" s="99"/>
      <c r="L266" s="99"/>
      <c r="M266" s="100"/>
    </row>
    <row r="267" customFormat="false" ht="27.75" hidden="false" customHeight="true" outlineLevel="0" collapsed="false">
      <c r="A267" s="93" t="n">
        <v>264</v>
      </c>
      <c r="B267" s="94"/>
      <c r="C267" s="94"/>
      <c r="D267" s="94"/>
      <c r="E267" s="95"/>
      <c r="F267" s="96"/>
      <c r="G267" s="93"/>
      <c r="H267" s="93"/>
      <c r="I267" s="97"/>
      <c r="J267" s="98"/>
      <c r="K267" s="99"/>
      <c r="L267" s="99"/>
      <c r="M267" s="100"/>
    </row>
    <row r="268" customFormat="false" ht="27.75" hidden="false" customHeight="true" outlineLevel="0" collapsed="false">
      <c r="A268" s="93" t="n">
        <v>265</v>
      </c>
      <c r="B268" s="94"/>
      <c r="C268" s="94"/>
      <c r="D268" s="94"/>
      <c r="E268" s="95"/>
      <c r="F268" s="96"/>
      <c r="G268" s="93"/>
      <c r="H268" s="93"/>
      <c r="I268" s="97"/>
      <c r="J268" s="98"/>
      <c r="K268" s="99"/>
      <c r="L268" s="99"/>
      <c r="M268" s="100"/>
    </row>
    <row r="269" customFormat="false" ht="27.75" hidden="false" customHeight="true" outlineLevel="0" collapsed="false">
      <c r="A269" s="93" t="n">
        <v>266</v>
      </c>
      <c r="B269" s="94"/>
      <c r="C269" s="94"/>
      <c r="D269" s="94"/>
      <c r="E269" s="95"/>
      <c r="F269" s="96"/>
      <c r="G269" s="93"/>
      <c r="H269" s="93"/>
      <c r="I269" s="97"/>
      <c r="J269" s="98"/>
      <c r="K269" s="99"/>
      <c r="L269" s="99"/>
      <c r="M269" s="100"/>
    </row>
    <row r="270" customFormat="false" ht="27.75" hidden="false" customHeight="true" outlineLevel="0" collapsed="false">
      <c r="A270" s="93" t="n">
        <v>267</v>
      </c>
      <c r="B270" s="94"/>
      <c r="C270" s="94"/>
      <c r="D270" s="94"/>
      <c r="E270" s="95"/>
      <c r="F270" s="96"/>
      <c r="G270" s="93"/>
      <c r="H270" s="93"/>
      <c r="I270" s="97"/>
      <c r="J270" s="98"/>
      <c r="K270" s="99"/>
      <c r="L270" s="99"/>
      <c r="M270" s="100"/>
    </row>
    <row r="271" customFormat="false" ht="27.75" hidden="false" customHeight="true" outlineLevel="0" collapsed="false">
      <c r="A271" s="93" t="n">
        <v>268</v>
      </c>
      <c r="B271" s="94"/>
      <c r="C271" s="94"/>
      <c r="D271" s="94"/>
      <c r="E271" s="95"/>
      <c r="F271" s="96"/>
      <c r="G271" s="93"/>
      <c r="H271" s="93"/>
      <c r="I271" s="97"/>
      <c r="J271" s="98"/>
      <c r="K271" s="99"/>
      <c r="L271" s="99"/>
      <c r="M271" s="100"/>
    </row>
    <row r="272" customFormat="false" ht="27.75" hidden="false" customHeight="true" outlineLevel="0" collapsed="false">
      <c r="A272" s="93" t="n">
        <v>269</v>
      </c>
      <c r="B272" s="94"/>
      <c r="C272" s="94"/>
      <c r="D272" s="94"/>
      <c r="E272" s="95"/>
      <c r="F272" s="96"/>
      <c r="G272" s="93"/>
      <c r="H272" s="93"/>
      <c r="I272" s="97"/>
      <c r="J272" s="98"/>
      <c r="K272" s="99"/>
      <c r="L272" s="99"/>
      <c r="M272" s="100"/>
    </row>
    <row r="273" customFormat="false" ht="27.75" hidden="false" customHeight="true" outlineLevel="0" collapsed="false">
      <c r="A273" s="93" t="n">
        <v>270</v>
      </c>
      <c r="B273" s="94"/>
      <c r="C273" s="94"/>
      <c r="D273" s="94"/>
      <c r="E273" s="95"/>
      <c r="F273" s="96"/>
      <c r="G273" s="93"/>
      <c r="H273" s="93"/>
      <c r="I273" s="97"/>
      <c r="J273" s="98"/>
      <c r="K273" s="99"/>
      <c r="L273" s="99"/>
      <c r="M273" s="100"/>
    </row>
    <row r="274" customFormat="false" ht="27.75" hidden="false" customHeight="true" outlineLevel="0" collapsed="false">
      <c r="A274" s="93" t="n">
        <v>271</v>
      </c>
      <c r="B274" s="94"/>
      <c r="C274" s="94"/>
      <c r="D274" s="94"/>
      <c r="E274" s="95"/>
      <c r="F274" s="96"/>
      <c r="G274" s="93"/>
      <c r="H274" s="93"/>
      <c r="I274" s="97"/>
      <c r="J274" s="98"/>
      <c r="K274" s="99"/>
      <c r="L274" s="99"/>
      <c r="M274" s="100"/>
    </row>
    <row r="275" customFormat="false" ht="27.75" hidden="false" customHeight="true" outlineLevel="0" collapsed="false">
      <c r="A275" s="93" t="n">
        <v>272</v>
      </c>
      <c r="B275" s="94"/>
      <c r="C275" s="94"/>
      <c r="D275" s="94"/>
      <c r="E275" s="95"/>
      <c r="F275" s="96"/>
      <c r="G275" s="93"/>
      <c r="H275" s="93"/>
      <c r="I275" s="97"/>
      <c r="J275" s="98"/>
      <c r="K275" s="99"/>
      <c r="L275" s="99"/>
      <c r="M275" s="100"/>
    </row>
    <row r="276" customFormat="false" ht="27.75" hidden="false" customHeight="true" outlineLevel="0" collapsed="false">
      <c r="A276" s="93" t="n">
        <v>273</v>
      </c>
      <c r="B276" s="94"/>
      <c r="C276" s="94"/>
      <c r="D276" s="94"/>
      <c r="E276" s="95"/>
      <c r="F276" s="96"/>
      <c r="G276" s="93"/>
      <c r="H276" s="93"/>
      <c r="I276" s="97"/>
      <c r="J276" s="98"/>
      <c r="K276" s="99"/>
      <c r="L276" s="99"/>
      <c r="M276" s="100"/>
    </row>
    <row r="277" customFormat="false" ht="27.75" hidden="false" customHeight="true" outlineLevel="0" collapsed="false">
      <c r="A277" s="93" t="n">
        <v>274</v>
      </c>
      <c r="B277" s="94"/>
      <c r="C277" s="94"/>
      <c r="D277" s="94"/>
      <c r="E277" s="95"/>
      <c r="F277" s="96"/>
      <c r="G277" s="93"/>
      <c r="H277" s="93"/>
      <c r="I277" s="97"/>
      <c r="J277" s="98"/>
      <c r="K277" s="99"/>
      <c r="L277" s="99"/>
      <c r="M277" s="100"/>
    </row>
    <row r="278" customFormat="false" ht="27.75" hidden="false" customHeight="true" outlineLevel="0" collapsed="false">
      <c r="A278" s="93" t="n">
        <v>275</v>
      </c>
      <c r="B278" s="94"/>
      <c r="C278" s="94"/>
      <c r="D278" s="94"/>
      <c r="E278" s="95"/>
      <c r="F278" s="96"/>
      <c r="G278" s="93"/>
      <c r="H278" s="93"/>
      <c r="I278" s="97"/>
      <c r="J278" s="98"/>
      <c r="K278" s="99"/>
      <c r="L278" s="99"/>
      <c r="M278" s="100"/>
    </row>
    <row r="279" customFormat="false" ht="27.75" hidden="false" customHeight="true" outlineLevel="0" collapsed="false">
      <c r="A279" s="93" t="n">
        <v>276</v>
      </c>
      <c r="B279" s="94"/>
      <c r="C279" s="94"/>
      <c r="D279" s="94"/>
      <c r="E279" s="95"/>
      <c r="F279" s="96"/>
      <c r="G279" s="93"/>
      <c r="H279" s="93"/>
      <c r="I279" s="97"/>
      <c r="J279" s="98"/>
      <c r="K279" s="99"/>
      <c r="L279" s="99"/>
      <c r="M279" s="100"/>
    </row>
    <row r="280" customFormat="false" ht="27.75" hidden="false" customHeight="true" outlineLevel="0" collapsed="false">
      <c r="A280" s="93" t="n">
        <v>277</v>
      </c>
      <c r="B280" s="94"/>
      <c r="C280" s="94"/>
      <c r="D280" s="94"/>
      <c r="E280" s="95"/>
      <c r="F280" s="96"/>
      <c r="G280" s="93"/>
      <c r="H280" s="93"/>
      <c r="I280" s="97"/>
      <c r="J280" s="98"/>
      <c r="K280" s="99"/>
      <c r="L280" s="99"/>
      <c r="M280" s="100"/>
    </row>
    <row r="281" customFormat="false" ht="27.75" hidden="false" customHeight="true" outlineLevel="0" collapsed="false">
      <c r="A281" s="93" t="n">
        <v>278</v>
      </c>
      <c r="B281" s="94"/>
      <c r="C281" s="94"/>
      <c r="D281" s="94"/>
      <c r="E281" s="95"/>
      <c r="F281" s="96"/>
      <c r="G281" s="93"/>
      <c r="H281" s="93"/>
      <c r="I281" s="97"/>
      <c r="J281" s="98"/>
      <c r="K281" s="99"/>
      <c r="L281" s="99"/>
      <c r="M281" s="100"/>
    </row>
    <row r="282" customFormat="false" ht="27.75" hidden="false" customHeight="true" outlineLevel="0" collapsed="false">
      <c r="A282" s="93" t="n">
        <v>279</v>
      </c>
      <c r="B282" s="94"/>
      <c r="C282" s="94"/>
      <c r="D282" s="94"/>
      <c r="E282" s="95"/>
      <c r="F282" s="96"/>
      <c r="G282" s="93"/>
      <c r="H282" s="93"/>
      <c r="I282" s="97"/>
      <c r="J282" s="98"/>
      <c r="K282" s="99"/>
      <c r="L282" s="99"/>
      <c r="M282" s="100"/>
    </row>
    <row r="283" customFormat="false" ht="27.75" hidden="false" customHeight="true" outlineLevel="0" collapsed="false">
      <c r="A283" s="93" t="n">
        <v>280</v>
      </c>
      <c r="B283" s="94"/>
      <c r="C283" s="94"/>
      <c r="D283" s="94"/>
      <c r="E283" s="95"/>
      <c r="F283" s="96"/>
      <c r="G283" s="93"/>
      <c r="H283" s="93"/>
      <c r="I283" s="97"/>
      <c r="J283" s="98"/>
      <c r="K283" s="99"/>
      <c r="L283" s="99"/>
      <c r="M283" s="100"/>
    </row>
    <row r="284" customFormat="false" ht="27.75" hidden="false" customHeight="true" outlineLevel="0" collapsed="false">
      <c r="A284" s="93" t="n">
        <v>281</v>
      </c>
      <c r="B284" s="94"/>
      <c r="C284" s="94"/>
      <c r="D284" s="94"/>
      <c r="E284" s="95"/>
      <c r="F284" s="96"/>
      <c r="G284" s="93"/>
      <c r="H284" s="93"/>
      <c r="I284" s="97"/>
      <c r="J284" s="98"/>
      <c r="K284" s="99"/>
      <c r="L284" s="99"/>
      <c r="M284" s="100"/>
    </row>
    <row r="285" customFormat="false" ht="27.75" hidden="false" customHeight="true" outlineLevel="0" collapsed="false">
      <c r="A285" s="93" t="n">
        <v>282</v>
      </c>
      <c r="B285" s="94"/>
      <c r="C285" s="94"/>
      <c r="D285" s="94"/>
      <c r="E285" s="95"/>
      <c r="F285" s="96"/>
      <c r="G285" s="93"/>
      <c r="H285" s="93"/>
      <c r="I285" s="97"/>
      <c r="J285" s="98"/>
      <c r="K285" s="99"/>
      <c r="L285" s="99"/>
      <c r="M285" s="100"/>
    </row>
    <row r="286" customFormat="false" ht="27.75" hidden="false" customHeight="true" outlineLevel="0" collapsed="false">
      <c r="A286" s="93" t="n">
        <v>283</v>
      </c>
      <c r="B286" s="94"/>
      <c r="C286" s="94"/>
      <c r="D286" s="94"/>
      <c r="E286" s="95"/>
      <c r="F286" s="96"/>
      <c r="G286" s="93"/>
      <c r="H286" s="93"/>
      <c r="I286" s="97"/>
      <c r="J286" s="98"/>
      <c r="K286" s="99"/>
      <c r="L286" s="99"/>
      <c r="M286" s="100"/>
    </row>
    <row r="287" customFormat="false" ht="27.75" hidden="false" customHeight="true" outlineLevel="0" collapsed="false">
      <c r="A287" s="93" t="n">
        <v>284</v>
      </c>
      <c r="B287" s="94"/>
      <c r="C287" s="94"/>
      <c r="D287" s="94"/>
      <c r="E287" s="95"/>
      <c r="F287" s="96"/>
      <c r="G287" s="93"/>
      <c r="H287" s="93"/>
      <c r="I287" s="97"/>
      <c r="J287" s="98"/>
      <c r="K287" s="99"/>
      <c r="L287" s="99"/>
      <c r="M287" s="100"/>
    </row>
    <row r="288" customFormat="false" ht="27.75" hidden="false" customHeight="true" outlineLevel="0" collapsed="false">
      <c r="A288" s="93" t="n">
        <v>285</v>
      </c>
      <c r="B288" s="94"/>
      <c r="C288" s="94"/>
      <c r="D288" s="94"/>
      <c r="E288" s="95"/>
      <c r="F288" s="96"/>
      <c r="G288" s="93"/>
      <c r="H288" s="93"/>
      <c r="I288" s="97"/>
      <c r="J288" s="98"/>
      <c r="K288" s="99"/>
      <c r="L288" s="99"/>
      <c r="M288" s="100"/>
    </row>
    <row r="289" customFormat="false" ht="27.75" hidden="false" customHeight="true" outlineLevel="0" collapsed="false">
      <c r="A289" s="93" t="n">
        <v>286</v>
      </c>
      <c r="B289" s="94"/>
      <c r="C289" s="94"/>
      <c r="D289" s="94"/>
      <c r="E289" s="95"/>
      <c r="F289" s="96"/>
      <c r="G289" s="93"/>
      <c r="H289" s="93"/>
      <c r="I289" s="97"/>
      <c r="J289" s="98"/>
      <c r="K289" s="99"/>
      <c r="L289" s="99"/>
      <c r="M289" s="100"/>
    </row>
    <row r="290" customFormat="false" ht="27.75" hidden="false" customHeight="true" outlineLevel="0" collapsed="false">
      <c r="A290" s="93" t="n">
        <v>287</v>
      </c>
      <c r="B290" s="94"/>
      <c r="C290" s="94"/>
      <c r="D290" s="94"/>
      <c r="E290" s="95"/>
      <c r="F290" s="96"/>
      <c r="G290" s="93"/>
      <c r="H290" s="93"/>
      <c r="I290" s="97"/>
      <c r="J290" s="98"/>
      <c r="K290" s="99"/>
      <c r="L290" s="99"/>
      <c r="M290" s="100"/>
    </row>
    <row r="291" customFormat="false" ht="27.75" hidden="false" customHeight="true" outlineLevel="0" collapsed="false">
      <c r="A291" s="93" t="n">
        <v>288</v>
      </c>
      <c r="B291" s="94"/>
      <c r="C291" s="94"/>
      <c r="D291" s="94"/>
      <c r="E291" s="95"/>
      <c r="F291" s="96"/>
      <c r="G291" s="93"/>
      <c r="H291" s="93"/>
      <c r="I291" s="97"/>
      <c r="J291" s="98"/>
      <c r="K291" s="99"/>
      <c r="L291" s="99"/>
      <c r="M291" s="100"/>
    </row>
    <row r="292" customFormat="false" ht="27.75" hidden="false" customHeight="true" outlineLevel="0" collapsed="false">
      <c r="A292" s="93" t="n">
        <v>289</v>
      </c>
      <c r="B292" s="94"/>
      <c r="C292" s="94"/>
      <c r="D292" s="94"/>
      <c r="E292" s="95"/>
      <c r="F292" s="96"/>
      <c r="G292" s="93"/>
      <c r="H292" s="93"/>
      <c r="I292" s="97"/>
      <c r="J292" s="98"/>
      <c r="K292" s="99"/>
      <c r="L292" s="99"/>
      <c r="M292" s="100"/>
    </row>
    <row r="293" customFormat="false" ht="27.75" hidden="false" customHeight="true" outlineLevel="0" collapsed="false">
      <c r="A293" s="93" t="n">
        <v>290</v>
      </c>
      <c r="B293" s="94"/>
      <c r="C293" s="94"/>
      <c r="D293" s="94"/>
      <c r="E293" s="95"/>
      <c r="F293" s="96"/>
      <c r="G293" s="93"/>
      <c r="H293" s="93"/>
      <c r="I293" s="97"/>
      <c r="J293" s="98"/>
      <c r="K293" s="99"/>
      <c r="L293" s="99"/>
      <c r="M293" s="100"/>
    </row>
    <row r="294" customFormat="false" ht="27.75" hidden="false" customHeight="true" outlineLevel="0" collapsed="false">
      <c r="A294" s="93" t="n">
        <v>291</v>
      </c>
      <c r="B294" s="94"/>
      <c r="C294" s="94"/>
      <c r="D294" s="94"/>
      <c r="E294" s="95"/>
      <c r="F294" s="96"/>
      <c r="G294" s="93"/>
      <c r="H294" s="93"/>
      <c r="I294" s="97"/>
      <c r="J294" s="98"/>
      <c r="K294" s="99"/>
      <c r="L294" s="99"/>
      <c r="M294" s="100"/>
    </row>
    <row r="295" customFormat="false" ht="27.75" hidden="false" customHeight="true" outlineLevel="0" collapsed="false">
      <c r="A295" s="93" t="n">
        <v>292</v>
      </c>
      <c r="B295" s="94"/>
      <c r="C295" s="94"/>
      <c r="D295" s="94"/>
      <c r="E295" s="95"/>
      <c r="F295" s="96"/>
      <c r="G295" s="93"/>
      <c r="H295" s="93"/>
      <c r="I295" s="97"/>
      <c r="J295" s="98"/>
      <c r="K295" s="99"/>
      <c r="L295" s="99"/>
      <c r="M295" s="100"/>
    </row>
    <row r="296" customFormat="false" ht="27.75" hidden="false" customHeight="true" outlineLevel="0" collapsed="false">
      <c r="A296" s="93" t="n">
        <v>293</v>
      </c>
      <c r="B296" s="94"/>
      <c r="C296" s="94"/>
      <c r="D296" s="94"/>
      <c r="E296" s="95"/>
      <c r="F296" s="96"/>
      <c r="G296" s="93"/>
      <c r="H296" s="93"/>
      <c r="I296" s="97"/>
      <c r="J296" s="98"/>
      <c r="K296" s="99"/>
      <c r="L296" s="99"/>
      <c r="M296" s="100"/>
    </row>
    <row r="297" customFormat="false" ht="27.75" hidden="false" customHeight="true" outlineLevel="0" collapsed="false">
      <c r="A297" s="93" t="n">
        <v>294</v>
      </c>
      <c r="B297" s="94"/>
      <c r="C297" s="94"/>
      <c r="D297" s="94"/>
      <c r="E297" s="95"/>
      <c r="F297" s="96"/>
      <c r="G297" s="93"/>
      <c r="H297" s="93"/>
      <c r="I297" s="97"/>
      <c r="J297" s="98"/>
      <c r="K297" s="99"/>
      <c r="L297" s="99"/>
      <c r="M297" s="100"/>
    </row>
    <row r="298" customFormat="false" ht="27.75" hidden="false" customHeight="true" outlineLevel="0" collapsed="false">
      <c r="A298" s="93" t="n">
        <v>295</v>
      </c>
      <c r="B298" s="94"/>
      <c r="C298" s="94"/>
      <c r="D298" s="94"/>
      <c r="E298" s="95"/>
      <c r="F298" s="96"/>
      <c r="G298" s="93"/>
      <c r="H298" s="93"/>
      <c r="I298" s="97"/>
      <c r="J298" s="98"/>
      <c r="K298" s="99"/>
      <c r="L298" s="99"/>
      <c r="M298" s="100"/>
    </row>
    <row r="299" customFormat="false" ht="27.75" hidden="false" customHeight="true" outlineLevel="0" collapsed="false">
      <c r="A299" s="93" t="n">
        <v>296</v>
      </c>
      <c r="B299" s="94"/>
      <c r="C299" s="94"/>
      <c r="D299" s="94"/>
      <c r="E299" s="95"/>
      <c r="F299" s="96"/>
      <c r="G299" s="93"/>
      <c r="H299" s="93"/>
      <c r="I299" s="97"/>
      <c r="J299" s="98"/>
      <c r="K299" s="99"/>
      <c r="L299" s="99"/>
      <c r="M299" s="100"/>
    </row>
    <row r="300" customFormat="false" ht="27.75" hidden="false" customHeight="true" outlineLevel="0" collapsed="false">
      <c r="A300" s="93" t="n">
        <v>297</v>
      </c>
      <c r="B300" s="94"/>
      <c r="C300" s="94"/>
      <c r="D300" s="94"/>
      <c r="E300" s="95"/>
      <c r="F300" s="96"/>
      <c r="G300" s="93"/>
      <c r="H300" s="93"/>
      <c r="I300" s="97"/>
      <c r="J300" s="98"/>
      <c r="K300" s="99"/>
      <c r="L300" s="99"/>
      <c r="M300" s="100"/>
    </row>
    <row r="301" customFormat="false" ht="27.75" hidden="false" customHeight="true" outlineLevel="0" collapsed="false">
      <c r="A301" s="93" t="n">
        <v>298</v>
      </c>
      <c r="B301" s="94"/>
      <c r="C301" s="94"/>
      <c r="D301" s="94"/>
      <c r="E301" s="95"/>
      <c r="F301" s="96"/>
      <c r="G301" s="93"/>
      <c r="H301" s="93"/>
      <c r="I301" s="97"/>
      <c r="J301" s="98"/>
      <c r="K301" s="99"/>
      <c r="L301" s="99"/>
      <c r="M301" s="100"/>
    </row>
    <row r="302" customFormat="false" ht="27.75" hidden="false" customHeight="true" outlineLevel="0" collapsed="false">
      <c r="A302" s="93" t="n">
        <v>299</v>
      </c>
      <c r="B302" s="94"/>
      <c r="C302" s="94"/>
      <c r="D302" s="94"/>
      <c r="E302" s="95"/>
      <c r="F302" s="96"/>
      <c r="G302" s="93"/>
      <c r="H302" s="93"/>
      <c r="I302" s="97"/>
      <c r="J302" s="98"/>
      <c r="K302" s="99"/>
      <c r="L302" s="99"/>
      <c r="M302" s="100"/>
    </row>
    <row r="303" customFormat="false" ht="27.75" hidden="false" customHeight="true" outlineLevel="0" collapsed="false">
      <c r="A303" s="93" t="n">
        <v>300</v>
      </c>
      <c r="B303" s="94"/>
      <c r="C303" s="94"/>
      <c r="D303" s="94"/>
      <c r="E303" s="95"/>
      <c r="F303" s="96"/>
      <c r="G303" s="93"/>
      <c r="H303" s="93"/>
      <c r="I303" s="97"/>
      <c r="J303" s="98"/>
      <c r="K303" s="99"/>
      <c r="L303" s="99"/>
      <c r="M303" s="100"/>
    </row>
    <row r="304" customFormat="false" ht="27.75" hidden="false" customHeight="true" outlineLevel="0" collapsed="false">
      <c r="A304" s="93" t="n">
        <v>301</v>
      </c>
      <c r="B304" s="94"/>
      <c r="C304" s="94"/>
      <c r="D304" s="94"/>
      <c r="E304" s="95"/>
      <c r="F304" s="96"/>
      <c r="G304" s="93"/>
      <c r="H304" s="93"/>
      <c r="I304" s="97"/>
      <c r="J304" s="98"/>
      <c r="K304" s="99"/>
      <c r="L304" s="99"/>
      <c r="M304" s="100"/>
    </row>
    <row r="305" customFormat="false" ht="27.75" hidden="false" customHeight="true" outlineLevel="0" collapsed="false">
      <c r="A305" s="93" t="n">
        <v>302</v>
      </c>
      <c r="B305" s="94"/>
      <c r="C305" s="94"/>
      <c r="D305" s="94"/>
      <c r="E305" s="95"/>
      <c r="F305" s="96"/>
      <c r="G305" s="93"/>
      <c r="H305" s="93"/>
      <c r="I305" s="97"/>
      <c r="J305" s="98"/>
      <c r="K305" s="99"/>
      <c r="L305" s="99"/>
      <c r="M305" s="100"/>
    </row>
    <row r="306" customFormat="false" ht="27.75" hidden="false" customHeight="true" outlineLevel="0" collapsed="false">
      <c r="A306" s="93" t="n">
        <v>303</v>
      </c>
      <c r="B306" s="94"/>
      <c r="C306" s="94"/>
      <c r="D306" s="94"/>
      <c r="E306" s="95"/>
      <c r="F306" s="96"/>
      <c r="G306" s="93"/>
      <c r="H306" s="93"/>
      <c r="I306" s="97"/>
      <c r="J306" s="98"/>
      <c r="K306" s="99"/>
      <c r="L306" s="99"/>
      <c r="M306" s="100"/>
    </row>
    <row r="307" customFormat="false" ht="27.75" hidden="false" customHeight="true" outlineLevel="0" collapsed="false">
      <c r="A307" s="93" t="n">
        <v>304</v>
      </c>
      <c r="B307" s="94"/>
      <c r="C307" s="94"/>
      <c r="D307" s="94"/>
      <c r="E307" s="95"/>
      <c r="F307" s="96"/>
      <c r="G307" s="93"/>
      <c r="H307" s="93"/>
      <c r="I307" s="97"/>
      <c r="J307" s="98"/>
      <c r="K307" s="99"/>
      <c r="L307" s="99"/>
      <c r="M307" s="100"/>
    </row>
    <row r="308" customFormat="false" ht="27.75" hidden="false" customHeight="true" outlineLevel="0" collapsed="false">
      <c r="A308" s="93" t="n">
        <v>305</v>
      </c>
      <c r="B308" s="94"/>
      <c r="C308" s="94"/>
      <c r="D308" s="94"/>
      <c r="E308" s="95"/>
      <c r="F308" s="96"/>
      <c r="G308" s="93"/>
      <c r="H308" s="93"/>
      <c r="I308" s="97"/>
      <c r="J308" s="98"/>
      <c r="K308" s="99"/>
      <c r="L308" s="99"/>
      <c r="M308" s="100"/>
    </row>
    <row r="309" customFormat="false" ht="27.75" hidden="false" customHeight="true" outlineLevel="0" collapsed="false">
      <c r="A309" s="93" t="n">
        <v>306</v>
      </c>
      <c r="B309" s="94"/>
      <c r="C309" s="94"/>
      <c r="D309" s="94"/>
      <c r="E309" s="95"/>
      <c r="F309" s="96"/>
      <c r="G309" s="93"/>
      <c r="H309" s="93"/>
      <c r="I309" s="97"/>
      <c r="J309" s="98"/>
      <c r="K309" s="99"/>
      <c r="L309" s="99"/>
      <c r="M309" s="100"/>
    </row>
    <row r="310" customFormat="false" ht="27.75" hidden="false" customHeight="true" outlineLevel="0" collapsed="false">
      <c r="A310" s="93" t="n">
        <v>307</v>
      </c>
      <c r="B310" s="94"/>
      <c r="C310" s="94"/>
      <c r="D310" s="94"/>
      <c r="E310" s="95"/>
      <c r="F310" s="96"/>
      <c r="G310" s="93"/>
      <c r="H310" s="93"/>
      <c r="I310" s="97"/>
      <c r="J310" s="98"/>
      <c r="K310" s="99"/>
      <c r="L310" s="99"/>
      <c r="M310" s="100"/>
    </row>
    <row r="311" customFormat="false" ht="27.75" hidden="false" customHeight="true" outlineLevel="0" collapsed="false">
      <c r="A311" s="93" t="n">
        <v>308</v>
      </c>
      <c r="B311" s="94"/>
      <c r="C311" s="94"/>
      <c r="D311" s="94"/>
      <c r="E311" s="95"/>
      <c r="F311" s="96"/>
      <c r="G311" s="93"/>
      <c r="H311" s="93"/>
      <c r="I311" s="97"/>
      <c r="J311" s="98"/>
      <c r="K311" s="99"/>
      <c r="L311" s="99"/>
      <c r="M311" s="100"/>
    </row>
    <row r="312" customFormat="false" ht="27.75" hidden="false" customHeight="true" outlineLevel="0" collapsed="false">
      <c r="A312" s="93" t="n">
        <v>309</v>
      </c>
      <c r="B312" s="94"/>
      <c r="C312" s="94"/>
      <c r="D312" s="94"/>
      <c r="E312" s="95"/>
      <c r="F312" s="96"/>
      <c r="G312" s="93"/>
      <c r="H312" s="93"/>
      <c r="I312" s="97"/>
      <c r="J312" s="98"/>
      <c r="K312" s="99"/>
      <c r="L312" s="99"/>
      <c r="M312" s="100"/>
    </row>
    <row r="313" customFormat="false" ht="27.75" hidden="false" customHeight="true" outlineLevel="0" collapsed="false">
      <c r="A313" s="93" t="n">
        <v>310</v>
      </c>
      <c r="B313" s="94"/>
      <c r="C313" s="94"/>
      <c r="D313" s="94"/>
      <c r="E313" s="95"/>
      <c r="F313" s="96"/>
      <c r="G313" s="93"/>
      <c r="H313" s="93"/>
      <c r="I313" s="97"/>
      <c r="J313" s="98"/>
      <c r="K313" s="99"/>
      <c r="L313" s="99"/>
      <c r="M313" s="100"/>
    </row>
    <row r="314" customFormat="false" ht="27.75" hidden="false" customHeight="true" outlineLevel="0" collapsed="false">
      <c r="A314" s="93" t="n">
        <v>311</v>
      </c>
      <c r="B314" s="94"/>
      <c r="C314" s="94"/>
      <c r="D314" s="94"/>
      <c r="E314" s="95"/>
      <c r="F314" s="96"/>
      <c r="G314" s="93"/>
      <c r="H314" s="93"/>
      <c r="I314" s="97"/>
      <c r="J314" s="98"/>
      <c r="K314" s="99"/>
      <c r="L314" s="99"/>
      <c r="M314" s="100"/>
    </row>
    <row r="315" customFormat="false" ht="27.75" hidden="false" customHeight="true" outlineLevel="0" collapsed="false">
      <c r="A315" s="93" t="n">
        <v>312</v>
      </c>
      <c r="B315" s="94"/>
      <c r="C315" s="94"/>
      <c r="D315" s="94"/>
      <c r="E315" s="95"/>
      <c r="F315" s="96"/>
      <c r="G315" s="93"/>
      <c r="H315" s="93"/>
      <c r="I315" s="97"/>
      <c r="J315" s="98"/>
      <c r="K315" s="99"/>
      <c r="L315" s="99"/>
      <c r="M315" s="100"/>
    </row>
    <row r="316" customFormat="false" ht="27.75" hidden="false" customHeight="true" outlineLevel="0" collapsed="false">
      <c r="A316" s="93" t="n">
        <v>313</v>
      </c>
      <c r="B316" s="94"/>
      <c r="C316" s="94"/>
      <c r="D316" s="94"/>
      <c r="E316" s="95"/>
      <c r="F316" s="96"/>
      <c r="G316" s="93"/>
      <c r="H316" s="93"/>
      <c r="I316" s="97"/>
      <c r="J316" s="98"/>
      <c r="K316" s="99"/>
      <c r="L316" s="99"/>
      <c r="M316" s="100"/>
    </row>
    <row r="317" customFormat="false" ht="27.75" hidden="false" customHeight="true" outlineLevel="0" collapsed="false">
      <c r="A317" s="93" t="n">
        <v>314</v>
      </c>
      <c r="B317" s="94"/>
      <c r="C317" s="94"/>
      <c r="D317" s="94"/>
      <c r="E317" s="95"/>
      <c r="F317" s="96"/>
      <c r="G317" s="93"/>
      <c r="H317" s="93"/>
      <c r="I317" s="97"/>
      <c r="J317" s="98"/>
      <c r="K317" s="99"/>
      <c r="L317" s="99"/>
      <c r="M317" s="100"/>
    </row>
    <row r="318" customFormat="false" ht="27.75" hidden="false" customHeight="true" outlineLevel="0" collapsed="false">
      <c r="A318" s="93" t="n">
        <v>315</v>
      </c>
      <c r="B318" s="94"/>
      <c r="C318" s="94"/>
      <c r="D318" s="94"/>
      <c r="E318" s="95"/>
      <c r="F318" s="96"/>
      <c r="G318" s="93"/>
      <c r="H318" s="93"/>
      <c r="I318" s="97"/>
      <c r="J318" s="98"/>
      <c r="K318" s="99"/>
      <c r="L318" s="99"/>
      <c r="M318" s="100"/>
    </row>
    <row r="319" customFormat="false" ht="27.75" hidden="false" customHeight="true" outlineLevel="0" collapsed="false">
      <c r="A319" s="93" t="n">
        <v>316</v>
      </c>
      <c r="B319" s="94"/>
      <c r="C319" s="94"/>
      <c r="D319" s="94"/>
      <c r="E319" s="95"/>
      <c r="F319" s="96"/>
      <c r="G319" s="93"/>
      <c r="H319" s="93"/>
      <c r="I319" s="97"/>
      <c r="J319" s="98"/>
      <c r="K319" s="99"/>
      <c r="L319" s="99"/>
      <c r="M319" s="100"/>
    </row>
    <row r="320" customFormat="false" ht="27.75" hidden="false" customHeight="true" outlineLevel="0" collapsed="false">
      <c r="A320" s="93" t="n">
        <v>317</v>
      </c>
      <c r="B320" s="94"/>
      <c r="C320" s="94"/>
      <c r="D320" s="94"/>
      <c r="E320" s="95"/>
      <c r="F320" s="96"/>
      <c r="G320" s="93"/>
      <c r="H320" s="93"/>
      <c r="I320" s="97"/>
      <c r="J320" s="98"/>
      <c r="K320" s="99"/>
      <c r="L320" s="99"/>
      <c r="M320" s="100"/>
    </row>
    <row r="321" customFormat="false" ht="27.75" hidden="false" customHeight="true" outlineLevel="0" collapsed="false">
      <c r="A321" s="93" t="n">
        <v>318</v>
      </c>
      <c r="B321" s="94"/>
      <c r="C321" s="94"/>
      <c r="D321" s="94"/>
      <c r="E321" s="95"/>
      <c r="F321" s="96"/>
      <c r="G321" s="93"/>
      <c r="H321" s="93"/>
      <c r="I321" s="97"/>
      <c r="J321" s="98"/>
      <c r="K321" s="99"/>
      <c r="L321" s="99"/>
      <c r="M321" s="100"/>
    </row>
    <row r="322" customFormat="false" ht="27.75" hidden="false" customHeight="true" outlineLevel="0" collapsed="false">
      <c r="A322" s="93" t="n">
        <v>319</v>
      </c>
      <c r="B322" s="94"/>
      <c r="C322" s="94"/>
      <c r="D322" s="94"/>
      <c r="E322" s="95"/>
      <c r="F322" s="96"/>
      <c r="G322" s="93"/>
      <c r="H322" s="93"/>
      <c r="I322" s="97"/>
      <c r="J322" s="98"/>
      <c r="K322" s="99"/>
      <c r="L322" s="99"/>
      <c r="M322" s="100"/>
    </row>
    <row r="323" customFormat="false" ht="27.75" hidden="false" customHeight="true" outlineLevel="0" collapsed="false">
      <c r="A323" s="93" t="n">
        <v>320</v>
      </c>
      <c r="B323" s="94"/>
      <c r="C323" s="94"/>
      <c r="D323" s="94"/>
      <c r="E323" s="95"/>
      <c r="F323" s="96"/>
      <c r="G323" s="93"/>
      <c r="H323" s="93"/>
      <c r="I323" s="97"/>
      <c r="J323" s="98"/>
      <c r="K323" s="99"/>
      <c r="L323" s="99"/>
      <c r="M323" s="100"/>
    </row>
    <row r="324" customFormat="false" ht="27.75" hidden="false" customHeight="true" outlineLevel="0" collapsed="false">
      <c r="A324" s="93" t="n">
        <v>321</v>
      </c>
      <c r="B324" s="94"/>
      <c r="C324" s="94"/>
      <c r="D324" s="94"/>
      <c r="E324" s="95"/>
      <c r="F324" s="96"/>
      <c r="G324" s="93"/>
      <c r="H324" s="93"/>
      <c r="I324" s="97"/>
      <c r="J324" s="98"/>
      <c r="K324" s="99"/>
      <c r="L324" s="99"/>
      <c r="M324" s="100"/>
    </row>
    <row r="325" customFormat="false" ht="27.75" hidden="false" customHeight="true" outlineLevel="0" collapsed="false">
      <c r="A325" s="93" t="n">
        <v>322</v>
      </c>
      <c r="B325" s="94"/>
      <c r="C325" s="94"/>
      <c r="D325" s="94"/>
      <c r="E325" s="95"/>
      <c r="F325" s="96"/>
      <c r="G325" s="93"/>
      <c r="H325" s="93"/>
      <c r="I325" s="97"/>
      <c r="J325" s="98"/>
      <c r="K325" s="99"/>
      <c r="L325" s="99"/>
      <c r="M325" s="100"/>
    </row>
    <row r="326" customFormat="false" ht="27.75" hidden="false" customHeight="true" outlineLevel="0" collapsed="false">
      <c r="A326" s="93" t="n">
        <v>323</v>
      </c>
      <c r="B326" s="94"/>
      <c r="C326" s="94"/>
      <c r="D326" s="94"/>
      <c r="E326" s="95"/>
      <c r="F326" s="96"/>
      <c r="G326" s="93"/>
      <c r="H326" s="93"/>
      <c r="I326" s="97"/>
      <c r="J326" s="98"/>
      <c r="K326" s="99"/>
      <c r="L326" s="99"/>
      <c r="M326" s="100"/>
    </row>
    <row r="327" customFormat="false" ht="27.75" hidden="false" customHeight="true" outlineLevel="0" collapsed="false">
      <c r="A327" s="93" t="n">
        <v>324</v>
      </c>
      <c r="B327" s="94"/>
      <c r="C327" s="94"/>
      <c r="D327" s="94"/>
      <c r="E327" s="95"/>
      <c r="F327" s="96"/>
      <c r="G327" s="93"/>
      <c r="H327" s="93"/>
      <c r="I327" s="97"/>
      <c r="J327" s="98"/>
      <c r="K327" s="99"/>
      <c r="L327" s="99"/>
      <c r="M327" s="100"/>
    </row>
    <row r="328" customFormat="false" ht="27.75" hidden="false" customHeight="true" outlineLevel="0" collapsed="false">
      <c r="A328" s="93" t="n">
        <v>325</v>
      </c>
      <c r="B328" s="94"/>
      <c r="C328" s="94"/>
      <c r="D328" s="94"/>
      <c r="E328" s="95"/>
      <c r="F328" s="96"/>
      <c r="G328" s="93"/>
      <c r="H328" s="93"/>
      <c r="I328" s="97"/>
      <c r="J328" s="98"/>
      <c r="K328" s="99"/>
      <c r="L328" s="99"/>
      <c r="M328" s="100"/>
    </row>
    <row r="329" customFormat="false" ht="27.75" hidden="false" customHeight="true" outlineLevel="0" collapsed="false">
      <c r="A329" s="93" t="n">
        <v>326</v>
      </c>
      <c r="B329" s="94"/>
      <c r="C329" s="94"/>
      <c r="D329" s="94"/>
      <c r="E329" s="95"/>
      <c r="F329" s="96"/>
      <c r="G329" s="93"/>
      <c r="H329" s="93"/>
      <c r="I329" s="97"/>
      <c r="J329" s="98"/>
      <c r="K329" s="99"/>
      <c r="L329" s="99"/>
      <c r="M329" s="100"/>
    </row>
    <row r="330" customFormat="false" ht="27.75" hidden="false" customHeight="true" outlineLevel="0" collapsed="false">
      <c r="A330" s="93" t="n">
        <v>327</v>
      </c>
      <c r="B330" s="94"/>
      <c r="C330" s="94"/>
      <c r="D330" s="94"/>
      <c r="E330" s="95"/>
      <c r="F330" s="96"/>
      <c r="G330" s="93"/>
      <c r="H330" s="93"/>
      <c r="I330" s="97"/>
      <c r="J330" s="98"/>
      <c r="K330" s="99"/>
      <c r="L330" s="99"/>
      <c r="M330" s="100"/>
    </row>
    <row r="331" customFormat="false" ht="27.75" hidden="false" customHeight="true" outlineLevel="0" collapsed="false">
      <c r="A331" s="93" t="n">
        <v>328</v>
      </c>
      <c r="B331" s="94"/>
      <c r="C331" s="94"/>
      <c r="D331" s="94"/>
      <c r="E331" s="95"/>
      <c r="F331" s="96"/>
      <c r="G331" s="93"/>
      <c r="H331" s="93"/>
      <c r="I331" s="97"/>
      <c r="J331" s="98"/>
      <c r="K331" s="99"/>
      <c r="L331" s="99"/>
      <c r="M331" s="100"/>
    </row>
    <row r="332" customFormat="false" ht="27.75" hidden="false" customHeight="true" outlineLevel="0" collapsed="false">
      <c r="A332" s="93" t="n">
        <v>329</v>
      </c>
      <c r="B332" s="94"/>
      <c r="C332" s="94"/>
      <c r="D332" s="94"/>
      <c r="E332" s="95"/>
      <c r="F332" s="96"/>
      <c r="G332" s="93"/>
      <c r="H332" s="93"/>
      <c r="I332" s="97"/>
      <c r="J332" s="98"/>
      <c r="K332" s="99"/>
      <c r="L332" s="99"/>
      <c r="M332" s="100"/>
    </row>
    <row r="333" customFormat="false" ht="27.75" hidden="false" customHeight="true" outlineLevel="0" collapsed="false">
      <c r="A333" s="93" t="n">
        <v>330</v>
      </c>
      <c r="B333" s="94"/>
      <c r="C333" s="94"/>
      <c r="D333" s="94"/>
      <c r="E333" s="95"/>
      <c r="F333" s="96"/>
      <c r="G333" s="93"/>
      <c r="H333" s="93"/>
      <c r="I333" s="97"/>
      <c r="J333" s="98"/>
      <c r="K333" s="99"/>
      <c r="L333" s="99"/>
      <c r="M333" s="100"/>
    </row>
    <row r="334" customFormat="false" ht="27.75" hidden="false" customHeight="true" outlineLevel="0" collapsed="false">
      <c r="A334" s="93" t="n">
        <v>331</v>
      </c>
      <c r="B334" s="94"/>
      <c r="C334" s="94"/>
      <c r="D334" s="94"/>
      <c r="E334" s="95"/>
      <c r="F334" s="96"/>
      <c r="G334" s="93"/>
      <c r="H334" s="93"/>
      <c r="I334" s="97"/>
      <c r="J334" s="98"/>
      <c r="K334" s="99"/>
      <c r="L334" s="99"/>
      <c r="M334" s="100"/>
    </row>
    <row r="335" customFormat="false" ht="27.75" hidden="false" customHeight="true" outlineLevel="0" collapsed="false">
      <c r="A335" s="93" t="n">
        <v>332</v>
      </c>
      <c r="B335" s="94"/>
      <c r="C335" s="94"/>
      <c r="D335" s="94"/>
      <c r="E335" s="95"/>
      <c r="F335" s="96"/>
      <c r="G335" s="93"/>
      <c r="H335" s="93"/>
      <c r="I335" s="97"/>
      <c r="J335" s="98"/>
      <c r="K335" s="99"/>
      <c r="L335" s="99"/>
      <c r="M335" s="100"/>
    </row>
    <row r="336" customFormat="false" ht="27.75" hidden="false" customHeight="true" outlineLevel="0" collapsed="false">
      <c r="A336" s="93" t="n">
        <v>333</v>
      </c>
      <c r="B336" s="94"/>
      <c r="C336" s="94"/>
      <c r="D336" s="94"/>
      <c r="E336" s="95"/>
      <c r="F336" s="96"/>
      <c r="G336" s="93"/>
      <c r="H336" s="93"/>
      <c r="I336" s="97"/>
      <c r="J336" s="98"/>
      <c r="K336" s="99"/>
      <c r="L336" s="99"/>
      <c r="M336" s="100"/>
    </row>
    <row r="337" customFormat="false" ht="27.75" hidden="false" customHeight="true" outlineLevel="0" collapsed="false">
      <c r="A337" s="93" t="n">
        <v>334</v>
      </c>
      <c r="B337" s="94"/>
      <c r="C337" s="94"/>
      <c r="D337" s="94"/>
      <c r="E337" s="95"/>
      <c r="F337" s="96"/>
      <c r="G337" s="93"/>
      <c r="H337" s="93"/>
      <c r="I337" s="97"/>
      <c r="J337" s="98"/>
      <c r="K337" s="99"/>
      <c r="L337" s="99"/>
      <c r="M337" s="100"/>
    </row>
    <row r="338" customFormat="false" ht="27.75" hidden="false" customHeight="true" outlineLevel="0" collapsed="false">
      <c r="A338" s="93" t="n">
        <v>335</v>
      </c>
      <c r="B338" s="94"/>
      <c r="C338" s="94"/>
      <c r="D338" s="94"/>
      <c r="E338" s="95"/>
      <c r="F338" s="96"/>
      <c r="G338" s="93"/>
      <c r="H338" s="93"/>
      <c r="I338" s="97"/>
      <c r="J338" s="98"/>
      <c r="K338" s="99"/>
      <c r="L338" s="99"/>
      <c r="M338" s="100"/>
    </row>
    <row r="339" customFormat="false" ht="27.75" hidden="false" customHeight="true" outlineLevel="0" collapsed="false">
      <c r="A339" s="93" t="n">
        <v>336</v>
      </c>
      <c r="B339" s="94"/>
      <c r="C339" s="94"/>
      <c r="D339" s="94"/>
      <c r="E339" s="95"/>
      <c r="F339" s="96"/>
      <c r="G339" s="93"/>
      <c r="H339" s="93"/>
      <c r="I339" s="97"/>
      <c r="J339" s="98"/>
      <c r="K339" s="99"/>
      <c r="L339" s="99"/>
      <c r="M339" s="100"/>
    </row>
    <row r="340" customFormat="false" ht="27.75" hidden="false" customHeight="true" outlineLevel="0" collapsed="false">
      <c r="A340" s="93" t="n">
        <v>337</v>
      </c>
      <c r="B340" s="94"/>
      <c r="C340" s="94"/>
      <c r="D340" s="94"/>
      <c r="E340" s="95"/>
      <c r="F340" s="96"/>
      <c r="G340" s="93"/>
      <c r="H340" s="93"/>
      <c r="I340" s="97"/>
      <c r="J340" s="98"/>
      <c r="K340" s="99"/>
      <c r="L340" s="99"/>
      <c r="M340" s="100"/>
    </row>
    <row r="341" customFormat="false" ht="27.75" hidden="false" customHeight="true" outlineLevel="0" collapsed="false">
      <c r="A341" s="93" t="n">
        <v>338</v>
      </c>
      <c r="B341" s="94"/>
      <c r="C341" s="94"/>
      <c r="D341" s="94"/>
      <c r="E341" s="95"/>
      <c r="F341" s="96"/>
      <c r="G341" s="93"/>
      <c r="H341" s="93"/>
      <c r="I341" s="97"/>
      <c r="J341" s="98"/>
      <c r="K341" s="99"/>
      <c r="L341" s="99"/>
      <c r="M341" s="100"/>
    </row>
    <row r="342" customFormat="false" ht="27.75" hidden="false" customHeight="true" outlineLevel="0" collapsed="false">
      <c r="A342" s="93" t="n">
        <v>339</v>
      </c>
      <c r="B342" s="94"/>
      <c r="C342" s="94"/>
      <c r="D342" s="94"/>
      <c r="E342" s="95"/>
      <c r="F342" s="96"/>
      <c r="G342" s="93"/>
      <c r="H342" s="93"/>
      <c r="I342" s="97"/>
      <c r="J342" s="98"/>
      <c r="K342" s="99"/>
      <c r="L342" s="99"/>
      <c r="M342" s="100"/>
    </row>
    <row r="343" customFormat="false" ht="27.75" hidden="false" customHeight="true" outlineLevel="0" collapsed="false">
      <c r="A343" s="93" t="n">
        <v>340</v>
      </c>
      <c r="B343" s="94"/>
      <c r="C343" s="94"/>
      <c r="D343" s="94"/>
      <c r="E343" s="95"/>
      <c r="F343" s="96"/>
      <c r="G343" s="93"/>
      <c r="H343" s="93"/>
      <c r="I343" s="97"/>
      <c r="J343" s="98"/>
      <c r="K343" s="99"/>
      <c r="L343" s="99"/>
      <c r="M343" s="100"/>
    </row>
    <row r="344" customFormat="false" ht="27.75" hidden="false" customHeight="true" outlineLevel="0" collapsed="false">
      <c r="A344" s="93" t="n">
        <v>341</v>
      </c>
      <c r="B344" s="94"/>
      <c r="C344" s="94"/>
      <c r="D344" s="94"/>
      <c r="E344" s="95"/>
      <c r="F344" s="96"/>
      <c r="G344" s="93"/>
      <c r="H344" s="93"/>
      <c r="I344" s="97"/>
      <c r="J344" s="98"/>
      <c r="K344" s="99"/>
      <c r="L344" s="99"/>
      <c r="M344" s="100"/>
    </row>
    <row r="345" customFormat="false" ht="27.75" hidden="false" customHeight="true" outlineLevel="0" collapsed="false">
      <c r="A345" s="93" t="n">
        <v>342</v>
      </c>
      <c r="B345" s="94"/>
      <c r="C345" s="94"/>
      <c r="D345" s="94"/>
      <c r="E345" s="95"/>
      <c r="F345" s="96"/>
      <c r="G345" s="93"/>
      <c r="H345" s="93"/>
      <c r="I345" s="97"/>
      <c r="J345" s="98"/>
      <c r="K345" s="99"/>
      <c r="L345" s="99"/>
      <c r="M345" s="100"/>
    </row>
    <row r="346" customFormat="false" ht="27.75" hidden="false" customHeight="true" outlineLevel="0" collapsed="false">
      <c r="A346" s="93" t="n">
        <v>343</v>
      </c>
      <c r="B346" s="94"/>
      <c r="C346" s="94"/>
      <c r="D346" s="94"/>
      <c r="E346" s="95"/>
      <c r="F346" s="96"/>
      <c r="G346" s="93"/>
      <c r="H346" s="93"/>
      <c r="I346" s="97"/>
      <c r="J346" s="98"/>
      <c r="K346" s="99"/>
      <c r="L346" s="99"/>
      <c r="M346" s="100"/>
    </row>
    <row r="347" customFormat="false" ht="27.75" hidden="false" customHeight="true" outlineLevel="0" collapsed="false">
      <c r="A347" s="93" t="n">
        <v>344</v>
      </c>
      <c r="B347" s="94"/>
      <c r="C347" s="94"/>
      <c r="D347" s="94"/>
      <c r="E347" s="95"/>
      <c r="F347" s="96"/>
      <c r="G347" s="93"/>
      <c r="H347" s="93"/>
      <c r="I347" s="97"/>
      <c r="J347" s="98"/>
      <c r="K347" s="99"/>
      <c r="L347" s="99"/>
      <c r="M347" s="100"/>
    </row>
    <row r="348" customFormat="false" ht="27.75" hidden="false" customHeight="true" outlineLevel="0" collapsed="false">
      <c r="A348" s="93" t="n">
        <v>345</v>
      </c>
      <c r="B348" s="94"/>
      <c r="C348" s="94"/>
      <c r="D348" s="94"/>
      <c r="E348" s="95"/>
      <c r="F348" s="96"/>
      <c r="G348" s="93"/>
      <c r="H348" s="93"/>
      <c r="I348" s="97"/>
      <c r="J348" s="98"/>
      <c r="K348" s="99"/>
      <c r="L348" s="99"/>
      <c r="M348" s="100"/>
    </row>
    <row r="349" customFormat="false" ht="27.75" hidden="false" customHeight="true" outlineLevel="0" collapsed="false">
      <c r="A349" s="93" t="n">
        <v>346</v>
      </c>
      <c r="B349" s="94"/>
      <c r="C349" s="94"/>
      <c r="D349" s="94"/>
      <c r="E349" s="95"/>
      <c r="F349" s="96"/>
      <c r="G349" s="93"/>
      <c r="H349" s="93"/>
      <c r="I349" s="97"/>
      <c r="J349" s="98"/>
      <c r="K349" s="99"/>
      <c r="L349" s="99"/>
      <c r="M349" s="100"/>
    </row>
    <row r="350" customFormat="false" ht="27.75" hidden="false" customHeight="true" outlineLevel="0" collapsed="false">
      <c r="A350" s="93" t="n">
        <v>347</v>
      </c>
      <c r="B350" s="94"/>
      <c r="C350" s="94"/>
      <c r="D350" s="94"/>
      <c r="E350" s="95"/>
      <c r="F350" s="96"/>
      <c r="G350" s="93"/>
      <c r="H350" s="93"/>
      <c r="I350" s="97"/>
      <c r="J350" s="98"/>
      <c r="K350" s="99"/>
      <c r="L350" s="99"/>
      <c r="M350" s="100"/>
    </row>
    <row r="351" customFormat="false" ht="27.75" hidden="false" customHeight="true" outlineLevel="0" collapsed="false">
      <c r="A351" s="93" t="n">
        <v>348</v>
      </c>
      <c r="B351" s="94"/>
      <c r="C351" s="94"/>
      <c r="D351" s="94"/>
      <c r="E351" s="95"/>
      <c r="F351" s="96"/>
      <c r="G351" s="93"/>
      <c r="H351" s="93"/>
      <c r="I351" s="97"/>
      <c r="J351" s="98"/>
      <c r="K351" s="99"/>
      <c r="L351" s="99"/>
      <c r="M351" s="100"/>
    </row>
    <row r="352" customFormat="false" ht="27.75" hidden="false" customHeight="true" outlineLevel="0" collapsed="false">
      <c r="A352" s="93" t="n">
        <v>349</v>
      </c>
      <c r="B352" s="94"/>
      <c r="C352" s="94"/>
      <c r="D352" s="94"/>
      <c r="E352" s="95"/>
      <c r="F352" s="96"/>
      <c r="G352" s="93"/>
      <c r="H352" s="93"/>
      <c r="I352" s="97"/>
      <c r="J352" s="98"/>
      <c r="K352" s="99"/>
      <c r="L352" s="99"/>
      <c r="M352" s="100"/>
    </row>
    <row r="353" customFormat="false" ht="27.75" hidden="false" customHeight="true" outlineLevel="0" collapsed="false">
      <c r="A353" s="93" t="n">
        <v>350</v>
      </c>
      <c r="B353" s="94"/>
      <c r="C353" s="94"/>
      <c r="D353" s="94"/>
      <c r="E353" s="95"/>
      <c r="F353" s="96"/>
      <c r="G353" s="93"/>
      <c r="H353" s="93"/>
      <c r="I353" s="97"/>
      <c r="J353" s="98"/>
      <c r="K353" s="99"/>
      <c r="L353" s="99"/>
      <c r="M353" s="100"/>
    </row>
    <row r="354" customFormat="false" ht="27.75" hidden="false" customHeight="true" outlineLevel="0" collapsed="false">
      <c r="A354" s="93" t="n">
        <v>351</v>
      </c>
      <c r="B354" s="94"/>
      <c r="C354" s="94"/>
      <c r="D354" s="94"/>
      <c r="E354" s="95"/>
      <c r="F354" s="96"/>
      <c r="G354" s="93"/>
      <c r="H354" s="93"/>
      <c r="I354" s="97"/>
      <c r="J354" s="98"/>
      <c r="K354" s="99"/>
      <c r="L354" s="99"/>
      <c r="M354" s="100"/>
    </row>
    <row r="355" customFormat="false" ht="27.75" hidden="false" customHeight="true" outlineLevel="0" collapsed="false">
      <c r="A355" s="93" t="n">
        <v>352</v>
      </c>
      <c r="B355" s="94"/>
      <c r="C355" s="94"/>
      <c r="D355" s="94"/>
      <c r="E355" s="95"/>
      <c r="F355" s="96"/>
      <c r="G355" s="93"/>
      <c r="H355" s="93"/>
      <c r="I355" s="97"/>
      <c r="J355" s="98"/>
      <c r="K355" s="99"/>
      <c r="L355" s="99"/>
      <c r="M355" s="100"/>
    </row>
    <row r="356" customFormat="false" ht="27.75" hidden="false" customHeight="true" outlineLevel="0" collapsed="false">
      <c r="A356" s="93" t="n">
        <v>353</v>
      </c>
      <c r="B356" s="94"/>
      <c r="C356" s="94"/>
      <c r="D356" s="94"/>
      <c r="E356" s="95"/>
      <c r="F356" s="96"/>
      <c r="G356" s="93"/>
      <c r="H356" s="93"/>
      <c r="I356" s="97"/>
      <c r="J356" s="98"/>
      <c r="K356" s="99"/>
      <c r="L356" s="99"/>
      <c r="M356" s="100"/>
    </row>
    <row r="357" customFormat="false" ht="27.75" hidden="false" customHeight="true" outlineLevel="0" collapsed="false">
      <c r="A357" s="93" t="n">
        <v>354</v>
      </c>
      <c r="B357" s="94"/>
      <c r="C357" s="94"/>
      <c r="D357" s="94"/>
      <c r="E357" s="95"/>
      <c r="F357" s="96"/>
      <c r="G357" s="93"/>
      <c r="H357" s="93"/>
      <c r="I357" s="97"/>
      <c r="J357" s="98"/>
      <c r="K357" s="99"/>
      <c r="L357" s="99"/>
      <c r="M357" s="100"/>
    </row>
    <row r="358" customFormat="false" ht="27.75" hidden="false" customHeight="true" outlineLevel="0" collapsed="false">
      <c r="A358" s="93" t="n">
        <v>355</v>
      </c>
      <c r="B358" s="94"/>
      <c r="C358" s="94"/>
      <c r="D358" s="94"/>
      <c r="E358" s="95"/>
      <c r="F358" s="96"/>
      <c r="G358" s="93"/>
      <c r="H358" s="93"/>
      <c r="I358" s="97"/>
      <c r="J358" s="98"/>
      <c r="K358" s="99"/>
      <c r="L358" s="99"/>
      <c r="M358" s="100"/>
    </row>
    <row r="359" customFormat="false" ht="27.75" hidden="false" customHeight="true" outlineLevel="0" collapsed="false">
      <c r="A359" s="93" t="n">
        <v>356</v>
      </c>
      <c r="B359" s="94"/>
      <c r="C359" s="94"/>
      <c r="D359" s="94"/>
      <c r="E359" s="95"/>
      <c r="F359" s="96"/>
      <c r="G359" s="93"/>
      <c r="H359" s="93"/>
      <c r="I359" s="97"/>
      <c r="J359" s="98"/>
      <c r="K359" s="99"/>
      <c r="L359" s="99"/>
      <c r="M359" s="100"/>
    </row>
    <row r="360" customFormat="false" ht="27.75" hidden="false" customHeight="true" outlineLevel="0" collapsed="false">
      <c r="A360" s="93" t="n">
        <v>357</v>
      </c>
      <c r="B360" s="94"/>
      <c r="C360" s="94"/>
      <c r="D360" s="94"/>
      <c r="E360" s="95"/>
      <c r="F360" s="96"/>
      <c r="G360" s="93"/>
      <c r="H360" s="93"/>
      <c r="I360" s="97"/>
      <c r="J360" s="98"/>
      <c r="K360" s="99"/>
      <c r="L360" s="99"/>
      <c r="M360" s="100"/>
    </row>
    <row r="361" customFormat="false" ht="27.75" hidden="false" customHeight="true" outlineLevel="0" collapsed="false">
      <c r="A361" s="93" t="n">
        <v>358</v>
      </c>
      <c r="B361" s="94"/>
      <c r="C361" s="94"/>
      <c r="D361" s="94"/>
      <c r="E361" s="95"/>
      <c r="F361" s="96"/>
      <c r="G361" s="93"/>
      <c r="H361" s="93"/>
      <c r="I361" s="97"/>
      <c r="J361" s="98"/>
      <c r="K361" s="99"/>
      <c r="L361" s="99"/>
      <c r="M361" s="100"/>
    </row>
    <row r="362" customFormat="false" ht="27.75" hidden="false" customHeight="true" outlineLevel="0" collapsed="false">
      <c r="A362" s="93" t="n">
        <v>359</v>
      </c>
      <c r="B362" s="94"/>
      <c r="C362" s="94"/>
      <c r="D362" s="94"/>
      <c r="E362" s="95"/>
      <c r="F362" s="96"/>
      <c r="G362" s="93"/>
      <c r="H362" s="93"/>
      <c r="I362" s="97"/>
      <c r="J362" s="98"/>
      <c r="K362" s="99"/>
      <c r="L362" s="99"/>
      <c r="M362" s="100"/>
    </row>
    <row r="363" customFormat="false" ht="27.75" hidden="false" customHeight="true" outlineLevel="0" collapsed="false">
      <c r="A363" s="93" t="n">
        <v>360</v>
      </c>
      <c r="B363" s="94"/>
      <c r="C363" s="94"/>
      <c r="D363" s="94"/>
      <c r="E363" s="95"/>
      <c r="F363" s="96"/>
      <c r="G363" s="93"/>
      <c r="H363" s="93"/>
      <c r="I363" s="97"/>
      <c r="J363" s="98"/>
      <c r="K363" s="99"/>
      <c r="L363" s="99"/>
      <c r="M363" s="100"/>
    </row>
    <row r="364" customFormat="false" ht="27.75" hidden="false" customHeight="true" outlineLevel="0" collapsed="false">
      <c r="A364" s="93" t="n">
        <v>361</v>
      </c>
      <c r="B364" s="94"/>
      <c r="C364" s="94"/>
      <c r="D364" s="94"/>
      <c r="E364" s="95"/>
      <c r="F364" s="96"/>
      <c r="G364" s="93"/>
      <c r="H364" s="93"/>
      <c r="I364" s="97"/>
      <c r="J364" s="98"/>
      <c r="K364" s="99"/>
      <c r="L364" s="99"/>
      <c r="M364" s="100"/>
    </row>
    <row r="365" customFormat="false" ht="27.75" hidden="false" customHeight="true" outlineLevel="0" collapsed="false">
      <c r="A365" s="93" t="n">
        <v>362</v>
      </c>
      <c r="B365" s="94"/>
      <c r="C365" s="94"/>
      <c r="D365" s="94"/>
      <c r="E365" s="95"/>
      <c r="F365" s="96"/>
      <c r="G365" s="93"/>
      <c r="H365" s="93"/>
      <c r="I365" s="97"/>
      <c r="J365" s="98"/>
      <c r="K365" s="99"/>
      <c r="L365" s="99"/>
      <c r="M365" s="100"/>
    </row>
    <row r="366" customFormat="false" ht="27.75" hidden="false" customHeight="true" outlineLevel="0" collapsed="false">
      <c r="A366" s="93" t="n">
        <v>363</v>
      </c>
      <c r="B366" s="94"/>
      <c r="C366" s="94"/>
      <c r="D366" s="94"/>
      <c r="E366" s="95"/>
      <c r="F366" s="96"/>
      <c r="G366" s="93"/>
      <c r="H366" s="93"/>
      <c r="I366" s="97"/>
      <c r="J366" s="98"/>
      <c r="K366" s="99"/>
      <c r="L366" s="99"/>
      <c r="M366" s="100"/>
    </row>
    <row r="367" customFormat="false" ht="27.75" hidden="false" customHeight="true" outlineLevel="0" collapsed="false">
      <c r="A367" s="93" t="n">
        <v>364</v>
      </c>
      <c r="B367" s="94"/>
      <c r="C367" s="94"/>
      <c r="D367" s="94"/>
      <c r="E367" s="95"/>
      <c r="F367" s="96"/>
      <c r="G367" s="93"/>
      <c r="H367" s="93"/>
      <c r="I367" s="97"/>
      <c r="J367" s="98"/>
      <c r="K367" s="99"/>
      <c r="L367" s="99"/>
      <c r="M367" s="100"/>
    </row>
    <row r="368" customFormat="false" ht="27.75" hidden="false" customHeight="true" outlineLevel="0" collapsed="false">
      <c r="A368" s="93" t="n">
        <v>365</v>
      </c>
      <c r="B368" s="94"/>
      <c r="C368" s="94"/>
      <c r="D368" s="94"/>
      <c r="E368" s="95"/>
      <c r="F368" s="96"/>
      <c r="G368" s="93"/>
      <c r="H368" s="93"/>
      <c r="I368" s="97"/>
      <c r="J368" s="98"/>
      <c r="K368" s="99"/>
      <c r="L368" s="99"/>
      <c r="M368" s="100"/>
    </row>
    <row r="369" customFormat="false" ht="27.75" hidden="false" customHeight="true" outlineLevel="0" collapsed="false">
      <c r="A369" s="93" t="n">
        <v>366</v>
      </c>
      <c r="B369" s="94"/>
      <c r="C369" s="94"/>
      <c r="D369" s="94"/>
      <c r="E369" s="95"/>
      <c r="F369" s="96"/>
      <c r="G369" s="93"/>
      <c r="H369" s="93"/>
      <c r="I369" s="97"/>
      <c r="J369" s="98"/>
      <c r="K369" s="99"/>
      <c r="L369" s="99"/>
      <c r="M369" s="100"/>
    </row>
    <row r="370" customFormat="false" ht="27.75" hidden="false" customHeight="true" outlineLevel="0" collapsed="false">
      <c r="A370" s="93" t="n">
        <v>367</v>
      </c>
      <c r="B370" s="94"/>
      <c r="C370" s="94"/>
      <c r="D370" s="94"/>
      <c r="E370" s="95"/>
      <c r="F370" s="96"/>
      <c r="G370" s="93"/>
      <c r="H370" s="93"/>
      <c r="I370" s="97"/>
      <c r="J370" s="98"/>
      <c r="K370" s="99"/>
      <c r="L370" s="99"/>
      <c r="M370" s="100"/>
    </row>
    <row r="371" customFormat="false" ht="27.75" hidden="false" customHeight="true" outlineLevel="0" collapsed="false">
      <c r="A371" s="93" t="n">
        <v>368</v>
      </c>
      <c r="B371" s="94"/>
      <c r="C371" s="94"/>
      <c r="D371" s="94"/>
      <c r="E371" s="95"/>
      <c r="F371" s="96"/>
      <c r="G371" s="93"/>
      <c r="H371" s="93"/>
      <c r="I371" s="97"/>
      <c r="J371" s="98"/>
      <c r="K371" s="99"/>
      <c r="L371" s="99"/>
      <c r="M371" s="100"/>
    </row>
    <row r="372" customFormat="false" ht="27.75" hidden="false" customHeight="true" outlineLevel="0" collapsed="false">
      <c r="A372" s="93" t="n">
        <v>369</v>
      </c>
      <c r="B372" s="94"/>
      <c r="C372" s="94"/>
      <c r="D372" s="94"/>
      <c r="E372" s="95"/>
      <c r="F372" s="96"/>
      <c r="G372" s="93"/>
      <c r="H372" s="93"/>
      <c r="I372" s="97"/>
      <c r="J372" s="98"/>
      <c r="K372" s="99"/>
      <c r="L372" s="99"/>
      <c r="M372" s="100"/>
    </row>
    <row r="373" customFormat="false" ht="27.75" hidden="false" customHeight="true" outlineLevel="0" collapsed="false">
      <c r="A373" s="93" t="n">
        <v>370</v>
      </c>
      <c r="B373" s="94"/>
      <c r="C373" s="94"/>
      <c r="D373" s="94"/>
      <c r="E373" s="95"/>
      <c r="F373" s="96"/>
      <c r="G373" s="93"/>
      <c r="H373" s="93"/>
      <c r="I373" s="97"/>
      <c r="J373" s="98"/>
      <c r="K373" s="99"/>
      <c r="L373" s="99"/>
      <c r="M373" s="100"/>
    </row>
    <row r="374" customFormat="false" ht="27.75" hidden="false" customHeight="true" outlineLevel="0" collapsed="false">
      <c r="A374" s="93" t="n">
        <v>371</v>
      </c>
      <c r="B374" s="94"/>
      <c r="C374" s="94"/>
      <c r="D374" s="94"/>
      <c r="E374" s="95"/>
      <c r="F374" s="96"/>
      <c r="G374" s="93"/>
      <c r="H374" s="93"/>
      <c r="I374" s="97"/>
      <c r="J374" s="98"/>
      <c r="K374" s="99"/>
      <c r="L374" s="99"/>
      <c r="M374" s="100"/>
    </row>
    <row r="375" customFormat="false" ht="27.75" hidden="false" customHeight="true" outlineLevel="0" collapsed="false">
      <c r="A375" s="93" t="n">
        <v>372</v>
      </c>
      <c r="B375" s="94"/>
      <c r="C375" s="94"/>
      <c r="D375" s="94"/>
      <c r="E375" s="95"/>
      <c r="F375" s="96"/>
      <c r="G375" s="93"/>
      <c r="H375" s="93"/>
      <c r="I375" s="97"/>
      <c r="J375" s="98"/>
      <c r="K375" s="99"/>
      <c r="L375" s="99"/>
      <c r="M375" s="100"/>
    </row>
    <row r="376" customFormat="false" ht="27.75" hidden="false" customHeight="true" outlineLevel="0" collapsed="false">
      <c r="A376" s="93" t="n">
        <v>373</v>
      </c>
      <c r="B376" s="94"/>
      <c r="C376" s="94"/>
      <c r="D376" s="94"/>
      <c r="E376" s="95"/>
      <c r="F376" s="96"/>
      <c r="G376" s="93"/>
      <c r="H376" s="93"/>
      <c r="I376" s="97"/>
      <c r="J376" s="98"/>
      <c r="K376" s="99"/>
      <c r="L376" s="99"/>
      <c r="M376" s="100"/>
    </row>
    <row r="377" customFormat="false" ht="27.75" hidden="false" customHeight="true" outlineLevel="0" collapsed="false">
      <c r="A377" s="93" t="n">
        <v>374</v>
      </c>
      <c r="B377" s="94"/>
      <c r="C377" s="94"/>
      <c r="D377" s="94"/>
      <c r="E377" s="95"/>
      <c r="F377" s="96"/>
      <c r="G377" s="93"/>
      <c r="H377" s="93"/>
      <c r="I377" s="97"/>
      <c r="J377" s="98"/>
      <c r="K377" s="99"/>
      <c r="L377" s="99"/>
      <c r="M377" s="100"/>
    </row>
    <row r="378" customFormat="false" ht="27.75" hidden="false" customHeight="true" outlineLevel="0" collapsed="false">
      <c r="A378" s="93" t="n">
        <v>375</v>
      </c>
      <c r="B378" s="94"/>
      <c r="C378" s="94"/>
      <c r="D378" s="94"/>
      <c r="E378" s="95"/>
      <c r="F378" s="96"/>
      <c r="G378" s="93"/>
      <c r="H378" s="93"/>
      <c r="I378" s="97"/>
      <c r="J378" s="98"/>
      <c r="K378" s="99"/>
      <c r="L378" s="99"/>
      <c r="M378" s="100"/>
    </row>
    <row r="379" customFormat="false" ht="27.75" hidden="false" customHeight="true" outlineLevel="0" collapsed="false">
      <c r="A379" s="93" t="n">
        <v>376</v>
      </c>
      <c r="B379" s="94"/>
      <c r="C379" s="94"/>
      <c r="D379" s="94"/>
      <c r="E379" s="95"/>
      <c r="F379" s="96"/>
      <c r="G379" s="93"/>
      <c r="H379" s="93"/>
      <c r="I379" s="97"/>
      <c r="J379" s="98"/>
      <c r="K379" s="99"/>
      <c r="L379" s="99"/>
      <c r="M379" s="100"/>
    </row>
    <row r="380" customFormat="false" ht="27.75" hidden="false" customHeight="true" outlineLevel="0" collapsed="false">
      <c r="A380" s="93" t="n">
        <v>377</v>
      </c>
      <c r="B380" s="94"/>
      <c r="C380" s="94"/>
      <c r="D380" s="94"/>
      <c r="E380" s="95"/>
      <c r="F380" s="96"/>
      <c r="G380" s="93"/>
      <c r="H380" s="93"/>
      <c r="I380" s="97"/>
      <c r="J380" s="98"/>
      <c r="K380" s="99"/>
      <c r="L380" s="99"/>
      <c r="M380" s="100"/>
    </row>
    <row r="381" customFormat="false" ht="27.75" hidden="false" customHeight="true" outlineLevel="0" collapsed="false">
      <c r="A381" s="93" t="n">
        <v>378</v>
      </c>
      <c r="B381" s="94"/>
      <c r="C381" s="94"/>
      <c r="D381" s="94"/>
      <c r="E381" s="95"/>
      <c r="F381" s="96"/>
      <c r="G381" s="93"/>
      <c r="H381" s="93"/>
      <c r="I381" s="97"/>
      <c r="J381" s="98"/>
      <c r="K381" s="99"/>
      <c r="L381" s="99"/>
      <c r="M381" s="100"/>
    </row>
    <row r="382" customFormat="false" ht="27.75" hidden="false" customHeight="true" outlineLevel="0" collapsed="false">
      <c r="A382" s="93" t="n">
        <v>379</v>
      </c>
      <c r="B382" s="94"/>
      <c r="C382" s="94"/>
      <c r="D382" s="94"/>
      <c r="E382" s="95"/>
      <c r="F382" s="96"/>
      <c r="G382" s="93"/>
      <c r="H382" s="93"/>
      <c r="I382" s="97"/>
      <c r="J382" s="98"/>
      <c r="K382" s="99"/>
      <c r="L382" s="99"/>
      <c r="M382" s="100"/>
    </row>
    <row r="383" customFormat="false" ht="27.75" hidden="false" customHeight="true" outlineLevel="0" collapsed="false">
      <c r="A383" s="93" t="n">
        <v>380</v>
      </c>
      <c r="B383" s="94"/>
      <c r="C383" s="94"/>
      <c r="D383" s="94"/>
      <c r="E383" s="95"/>
      <c r="F383" s="96"/>
      <c r="G383" s="93"/>
      <c r="H383" s="93"/>
      <c r="I383" s="97"/>
      <c r="J383" s="98"/>
      <c r="K383" s="99"/>
      <c r="L383" s="99"/>
      <c r="M383" s="100"/>
    </row>
    <row r="384" customFormat="false" ht="27.75" hidden="false" customHeight="true" outlineLevel="0" collapsed="false">
      <c r="A384" s="93" t="n">
        <v>381</v>
      </c>
      <c r="B384" s="94"/>
      <c r="C384" s="94"/>
      <c r="D384" s="94"/>
      <c r="E384" s="95"/>
      <c r="F384" s="96"/>
      <c r="G384" s="93"/>
      <c r="H384" s="93"/>
      <c r="I384" s="97"/>
      <c r="J384" s="98"/>
      <c r="K384" s="99"/>
      <c r="L384" s="99"/>
      <c r="M384" s="100"/>
    </row>
    <row r="385" customFormat="false" ht="27.75" hidden="false" customHeight="true" outlineLevel="0" collapsed="false">
      <c r="A385" s="93" t="n">
        <v>382</v>
      </c>
      <c r="B385" s="94"/>
      <c r="C385" s="94"/>
      <c r="D385" s="94"/>
      <c r="E385" s="95"/>
      <c r="F385" s="96"/>
      <c r="G385" s="93"/>
      <c r="H385" s="93"/>
      <c r="I385" s="97"/>
      <c r="J385" s="98"/>
      <c r="K385" s="99"/>
      <c r="L385" s="99"/>
      <c r="M385" s="100"/>
    </row>
    <row r="386" customFormat="false" ht="27.75" hidden="false" customHeight="true" outlineLevel="0" collapsed="false">
      <c r="A386" s="93" t="n">
        <v>383</v>
      </c>
      <c r="B386" s="94"/>
      <c r="C386" s="94"/>
      <c r="D386" s="94"/>
      <c r="E386" s="95"/>
      <c r="F386" s="96"/>
      <c r="G386" s="93"/>
      <c r="H386" s="93"/>
      <c r="I386" s="97"/>
      <c r="J386" s="98"/>
      <c r="K386" s="99"/>
      <c r="L386" s="99"/>
      <c r="M386" s="100"/>
    </row>
    <row r="387" customFormat="false" ht="27.75" hidden="false" customHeight="true" outlineLevel="0" collapsed="false">
      <c r="A387" s="93" t="n">
        <v>384</v>
      </c>
      <c r="B387" s="94"/>
      <c r="C387" s="94"/>
      <c r="D387" s="94"/>
      <c r="E387" s="95"/>
      <c r="F387" s="96"/>
      <c r="G387" s="93"/>
      <c r="H387" s="93"/>
      <c r="I387" s="97"/>
      <c r="J387" s="98"/>
      <c r="K387" s="99"/>
      <c r="L387" s="99"/>
      <c r="M387" s="100"/>
    </row>
    <row r="388" customFormat="false" ht="27.75" hidden="false" customHeight="true" outlineLevel="0" collapsed="false">
      <c r="A388" s="93" t="n">
        <v>385</v>
      </c>
      <c r="B388" s="94"/>
      <c r="C388" s="94"/>
      <c r="D388" s="94"/>
      <c r="E388" s="95"/>
      <c r="F388" s="96"/>
      <c r="G388" s="93"/>
      <c r="H388" s="93"/>
      <c r="I388" s="97"/>
      <c r="J388" s="98"/>
      <c r="K388" s="99"/>
      <c r="L388" s="99"/>
      <c r="M388" s="100"/>
    </row>
    <row r="389" customFormat="false" ht="27.75" hidden="false" customHeight="true" outlineLevel="0" collapsed="false">
      <c r="A389" s="93" t="n">
        <v>386</v>
      </c>
      <c r="B389" s="94"/>
      <c r="C389" s="94"/>
      <c r="D389" s="94"/>
      <c r="E389" s="95"/>
      <c r="F389" s="96"/>
      <c r="G389" s="93"/>
      <c r="H389" s="93"/>
      <c r="I389" s="97"/>
      <c r="J389" s="98"/>
      <c r="K389" s="99"/>
      <c r="L389" s="99"/>
      <c r="M389" s="100"/>
    </row>
    <row r="390" customFormat="false" ht="27.75" hidden="false" customHeight="true" outlineLevel="0" collapsed="false">
      <c r="A390" s="93" t="n">
        <v>387</v>
      </c>
      <c r="B390" s="94"/>
      <c r="C390" s="94"/>
      <c r="D390" s="94"/>
      <c r="E390" s="95"/>
      <c r="F390" s="96"/>
      <c r="G390" s="93"/>
      <c r="H390" s="93"/>
      <c r="I390" s="97"/>
      <c r="J390" s="98"/>
      <c r="K390" s="99"/>
      <c r="L390" s="99"/>
      <c r="M390" s="100"/>
    </row>
    <row r="391" customFormat="false" ht="27.75" hidden="false" customHeight="true" outlineLevel="0" collapsed="false">
      <c r="A391" s="93" t="n">
        <v>388</v>
      </c>
      <c r="B391" s="94"/>
      <c r="C391" s="94"/>
      <c r="D391" s="94"/>
      <c r="E391" s="95"/>
      <c r="F391" s="96"/>
      <c r="G391" s="93"/>
      <c r="H391" s="93"/>
      <c r="I391" s="97"/>
      <c r="J391" s="98"/>
      <c r="K391" s="99"/>
      <c r="L391" s="99"/>
      <c r="M391" s="100"/>
    </row>
    <row r="392" customFormat="false" ht="27.75" hidden="false" customHeight="true" outlineLevel="0" collapsed="false">
      <c r="A392" s="93" t="n">
        <v>389</v>
      </c>
      <c r="B392" s="94"/>
      <c r="C392" s="94"/>
      <c r="D392" s="94"/>
      <c r="E392" s="95"/>
      <c r="F392" s="96"/>
      <c r="G392" s="93"/>
      <c r="H392" s="93"/>
      <c r="I392" s="97"/>
      <c r="J392" s="98"/>
      <c r="K392" s="99"/>
      <c r="L392" s="99"/>
      <c r="M392" s="100"/>
    </row>
    <row r="393" customFormat="false" ht="27.75" hidden="false" customHeight="true" outlineLevel="0" collapsed="false">
      <c r="A393" s="93" t="n">
        <v>390</v>
      </c>
      <c r="B393" s="94"/>
      <c r="C393" s="94"/>
      <c r="D393" s="94"/>
      <c r="E393" s="95"/>
      <c r="F393" s="96"/>
      <c r="G393" s="93"/>
      <c r="H393" s="93"/>
      <c r="I393" s="97"/>
      <c r="J393" s="98"/>
      <c r="K393" s="99"/>
      <c r="L393" s="99"/>
      <c r="M393" s="100"/>
    </row>
    <row r="394" customFormat="false" ht="27.75" hidden="false" customHeight="true" outlineLevel="0" collapsed="false">
      <c r="A394" s="93" t="n">
        <v>391</v>
      </c>
      <c r="B394" s="94"/>
      <c r="C394" s="94"/>
      <c r="D394" s="94"/>
      <c r="E394" s="95"/>
      <c r="F394" s="96"/>
      <c r="G394" s="93"/>
      <c r="H394" s="93"/>
      <c r="I394" s="97"/>
      <c r="J394" s="98"/>
      <c r="K394" s="99"/>
      <c r="L394" s="99"/>
      <c r="M394" s="100"/>
    </row>
    <row r="395" customFormat="false" ht="27.75" hidden="false" customHeight="true" outlineLevel="0" collapsed="false">
      <c r="A395" s="93" t="n">
        <v>392</v>
      </c>
      <c r="B395" s="94"/>
      <c r="C395" s="94"/>
      <c r="D395" s="94"/>
      <c r="E395" s="95"/>
      <c r="F395" s="96"/>
      <c r="G395" s="93"/>
      <c r="H395" s="93"/>
      <c r="I395" s="97"/>
      <c r="J395" s="98"/>
      <c r="K395" s="99"/>
      <c r="L395" s="99"/>
      <c r="M395" s="100"/>
    </row>
    <row r="396" customFormat="false" ht="27.75" hidden="false" customHeight="true" outlineLevel="0" collapsed="false">
      <c r="A396" s="93" t="n">
        <v>393</v>
      </c>
      <c r="B396" s="94"/>
      <c r="C396" s="94"/>
      <c r="D396" s="94"/>
      <c r="E396" s="95"/>
      <c r="F396" s="96"/>
      <c r="G396" s="93"/>
      <c r="H396" s="93"/>
      <c r="I396" s="97"/>
      <c r="J396" s="98"/>
      <c r="K396" s="99"/>
      <c r="L396" s="99"/>
      <c r="M396" s="100"/>
    </row>
    <row r="397" customFormat="false" ht="27.75" hidden="false" customHeight="true" outlineLevel="0" collapsed="false">
      <c r="A397" s="93" t="n">
        <v>394</v>
      </c>
      <c r="B397" s="94"/>
      <c r="C397" s="94"/>
      <c r="D397" s="94"/>
      <c r="E397" s="95"/>
      <c r="F397" s="96"/>
      <c r="G397" s="93"/>
      <c r="H397" s="93"/>
      <c r="I397" s="97"/>
      <c r="J397" s="98"/>
      <c r="K397" s="99"/>
      <c r="L397" s="99"/>
      <c r="M397" s="100"/>
    </row>
    <row r="398" customFormat="false" ht="27.75" hidden="false" customHeight="true" outlineLevel="0" collapsed="false">
      <c r="A398" s="93" t="n">
        <v>395</v>
      </c>
      <c r="B398" s="94"/>
      <c r="C398" s="94"/>
      <c r="D398" s="94"/>
      <c r="E398" s="95"/>
      <c r="F398" s="96"/>
      <c r="G398" s="93"/>
      <c r="H398" s="93"/>
      <c r="I398" s="97"/>
      <c r="J398" s="98"/>
      <c r="K398" s="99"/>
      <c r="L398" s="99"/>
      <c r="M398" s="100"/>
    </row>
    <row r="399" customFormat="false" ht="27.75" hidden="false" customHeight="true" outlineLevel="0" collapsed="false">
      <c r="A399" s="93" t="n">
        <v>396</v>
      </c>
      <c r="B399" s="94"/>
      <c r="C399" s="94"/>
      <c r="D399" s="94"/>
      <c r="E399" s="95"/>
      <c r="F399" s="96"/>
      <c r="G399" s="93"/>
      <c r="H399" s="93"/>
      <c r="I399" s="97"/>
      <c r="J399" s="98"/>
      <c r="K399" s="99"/>
      <c r="L399" s="99"/>
      <c r="M399" s="100"/>
    </row>
    <row r="400" customFormat="false" ht="27.75" hidden="false" customHeight="true" outlineLevel="0" collapsed="false">
      <c r="A400" s="93" t="n">
        <v>397</v>
      </c>
      <c r="B400" s="94"/>
      <c r="C400" s="94"/>
      <c r="D400" s="94"/>
      <c r="E400" s="95"/>
      <c r="F400" s="96"/>
      <c r="G400" s="93"/>
      <c r="H400" s="93"/>
      <c r="I400" s="97"/>
      <c r="J400" s="98"/>
      <c r="K400" s="99"/>
      <c r="L400" s="99"/>
      <c r="M400" s="100"/>
    </row>
    <row r="401" customFormat="false" ht="27.75" hidden="false" customHeight="true" outlineLevel="0" collapsed="false">
      <c r="A401" s="93" t="n">
        <v>398</v>
      </c>
      <c r="B401" s="94"/>
      <c r="C401" s="94"/>
      <c r="D401" s="94"/>
      <c r="E401" s="95"/>
      <c r="F401" s="96"/>
      <c r="G401" s="93"/>
      <c r="H401" s="93"/>
      <c r="I401" s="97"/>
      <c r="J401" s="98"/>
      <c r="K401" s="99"/>
      <c r="L401" s="99"/>
      <c r="M401" s="100"/>
    </row>
    <row r="402" customFormat="false" ht="27.75" hidden="false" customHeight="true" outlineLevel="0" collapsed="false">
      <c r="A402" s="93" t="n">
        <v>399</v>
      </c>
      <c r="B402" s="94"/>
      <c r="C402" s="94"/>
      <c r="D402" s="94"/>
      <c r="E402" s="95"/>
      <c r="F402" s="96"/>
      <c r="G402" s="93"/>
      <c r="H402" s="93"/>
      <c r="I402" s="97"/>
      <c r="J402" s="98"/>
      <c r="K402" s="99"/>
      <c r="L402" s="99"/>
      <c r="M402" s="100"/>
    </row>
    <row r="403" customFormat="false" ht="27.75" hidden="false" customHeight="true" outlineLevel="0" collapsed="false">
      <c r="A403" s="93" t="n">
        <v>400</v>
      </c>
      <c r="B403" s="94"/>
      <c r="C403" s="94"/>
      <c r="D403" s="94"/>
      <c r="E403" s="95"/>
      <c r="F403" s="96"/>
      <c r="G403" s="93"/>
      <c r="H403" s="93"/>
      <c r="I403" s="97"/>
      <c r="J403" s="98"/>
      <c r="K403" s="99"/>
      <c r="L403" s="99"/>
      <c r="M403" s="100"/>
    </row>
    <row r="404" customFormat="false" ht="27.75" hidden="false" customHeight="true" outlineLevel="0" collapsed="false">
      <c r="A404" s="93" t="n">
        <v>401</v>
      </c>
      <c r="B404" s="94"/>
      <c r="C404" s="94"/>
      <c r="D404" s="94"/>
      <c r="E404" s="95"/>
      <c r="F404" s="96"/>
      <c r="G404" s="93"/>
      <c r="H404" s="93"/>
      <c r="I404" s="97"/>
      <c r="J404" s="98"/>
      <c r="K404" s="99"/>
      <c r="L404" s="99"/>
      <c r="M404" s="100"/>
    </row>
    <row r="405" customFormat="false" ht="27.75" hidden="false" customHeight="true" outlineLevel="0" collapsed="false">
      <c r="A405" s="93" t="n">
        <v>402</v>
      </c>
      <c r="B405" s="94"/>
      <c r="C405" s="94"/>
      <c r="D405" s="94"/>
      <c r="E405" s="95"/>
      <c r="F405" s="96"/>
      <c r="G405" s="93"/>
      <c r="H405" s="93"/>
      <c r="I405" s="97"/>
      <c r="J405" s="98"/>
      <c r="K405" s="99"/>
      <c r="L405" s="99"/>
      <c r="M405" s="100"/>
    </row>
    <row r="406" customFormat="false" ht="27.75" hidden="false" customHeight="true" outlineLevel="0" collapsed="false">
      <c r="A406" s="93" t="n">
        <v>403</v>
      </c>
      <c r="B406" s="94"/>
      <c r="C406" s="94"/>
      <c r="D406" s="94"/>
      <c r="E406" s="95"/>
      <c r="F406" s="96"/>
      <c r="G406" s="93"/>
      <c r="H406" s="93"/>
      <c r="I406" s="97"/>
      <c r="J406" s="98"/>
      <c r="K406" s="99"/>
      <c r="L406" s="99"/>
      <c r="M406" s="100"/>
    </row>
    <row r="407" customFormat="false" ht="27.75" hidden="false" customHeight="true" outlineLevel="0" collapsed="false">
      <c r="A407" s="93" t="n">
        <v>404</v>
      </c>
      <c r="B407" s="94"/>
      <c r="C407" s="94"/>
      <c r="D407" s="94"/>
      <c r="E407" s="95"/>
      <c r="F407" s="96"/>
      <c r="G407" s="93"/>
      <c r="H407" s="93"/>
      <c r="I407" s="97"/>
      <c r="J407" s="98"/>
      <c r="K407" s="99"/>
      <c r="L407" s="99"/>
      <c r="M407" s="100"/>
    </row>
    <row r="408" customFormat="false" ht="27.75" hidden="false" customHeight="true" outlineLevel="0" collapsed="false">
      <c r="A408" s="93" t="n">
        <v>405</v>
      </c>
      <c r="B408" s="94"/>
      <c r="C408" s="94"/>
      <c r="D408" s="94"/>
      <c r="E408" s="95"/>
      <c r="F408" s="96"/>
      <c r="G408" s="93"/>
      <c r="H408" s="93"/>
      <c r="I408" s="97"/>
      <c r="J408" s="98"/>
      <c r="K408" s="99"/>
      <c r="L408" s="99"/>
      <c r="M408" s="100"/>
    </row>
    <row r="409" customFormat="false" ht="27.75" hidden="false" customHeight="true" outlineLevel="0" collapsed="false">
      <c r="A409" s="93" t="n">
        <v>406</v>
      </c>
      <c r="B409" s="94"/>
      <c r="C409" s="94"/>
      <c r="D409" s="94"/>
      <c r="E409" s="95"/>
      <c r="F409" s="96"/>
      <c r="G409" s="93"/>
      <c r="H409" s="93"/>
      <c r="I409" s="97"/>
      <c r="J409" s="98"/>
      <c r="K409" s="99"/>
      <c r="L409" s="99"/>
      <c r="M409" s="100"/>
    </row>
    <row r="410" customFormat="false" ht="27.75" hidden="false" customHeight="true" outlineLevel="0" collapsed="false">
      <c r="A410" s="93" t="n">
        <v>407</v>
      </c>
      <c r="B410" s="94"/>
      <c r="C410" s="94"/>
      <c r="D410" s="94"/>
      <c r="E410" s="95"/>
      <c r="F410" s="96"/>
      <c r="G410" s="93"/>
      <c r="H410" s="93"/>
      <c r="I410" s="97"/>
      <c r="J410" s="98"/>
      <c r="K410" s="99"/>
      <c r="L410" s="99"/>
      <c r="M410" s="100"/>
    </row>
    <row r="411" customFormat="false" ht="27.75" hidden="false" customHeight="true" outlineLevel="0" collapsed="false">
      <c r="A411" s="93" t="n">
        <v>408</v>
      </c>
      <c r="B411" s="94"/>
      <c r="C411" s="94"/>
      <c r="D411" s="94"/>
      <c r="E411" s="95"/>
      <c r="F411" s="96"/>
      <c r="G411" s="93"/>
      <c r="H411" s="93"/>
      <c r="I411" s="97"/>
      <c r="J411" s="98"/>
      <c r="K411" s="99"/>
      <c r="L411" s="99"/>
      <c r="M411" s="100"/>
    </row>
    <row r="412" customFormat="false" ht="27.75" hidden="false" customHeight="true" outlineLevel="0" collapsed="false">
      <c r="A412" s="93" t="n">
        <v>409</v>
      </c>
      <c r="B412" s="94"/>
      <c r="C412" s="94"/>
      <c r="D412" s="94"/>
      <c r="E412" s="95"/>
      <c r="F412" s="96"/>
      <c r="G412" s="93"/>
      <c r="H412" s="93"/>
      <c r="I412" s="97"/>
      <c r="J412" s="98"/>
      <c r="K412" s="99"/>
      <c r="L412" s="99"/>
      <c r="M412" s="100"/>
    </row>
    <row r="413" customFormat="false" ht="27.75" hidden="false" customHeight="true" outlineLevel="0" collapsed="false">
      <c r="A413" s="93" t="n">
        <v>410</v>
      </c>
      <c r="B413" s="94"/>
      <c r="C413" s="94"/>
      <c r="D413" s="94"/>
      <c r="E413" s="95"/>
      <c r="F413" s="96"/>
      <c r="G413" s="93"/>
      <c r="H413" s="93"/>
      <c r="I413" s="97"/>
      <c r="J413" s="98"/>
      <c r="K413" s="99"/>
      <c r="L413" s="99"/>
      <c r="M413" s="100"/>
    </row>
    <row r="414" customFormat="false" ht="27.75" hidden="false" customHeight="true" outlineLevel="0" collapsed="false">
      <c r="A414" s="93" t="n">
        <v>411</v>
      </c>
      <c r="B414" s="94"/>
      <c r="C414" s="94"/>
      <c r="D414" s="94"/>
      <c r="E414" s="95"/>
      <c r="F414" s="96"/>
      <c r="G414" s="93"/>
      <c r="H414" s="93"/>
      <c r="I414" s="97"/>
      <c r="J414" s="98"/>
      <c r="K414" s="99"/>
      <c r="L414" s="99"/>
      <c r="M414" s="100"/>
    </row>
    <row r="415" customFormat="false" ht="27.75" hidden="false" customHeight="true" outlineLevel="0" collapsed="false">
      <c r="A415" s="93" t="n">
        <v>412</v>
      </c>
      <c r="B415" s="94"/>
      <c r="C415" s="94"/>
      <c r="D415" s="94"/>
      <c r="E415" s="95"/>
      <c r="F415" s="96"/>
      <c r="G415" s="93"/>
      <c r="H415" s="93"/>
      <c r="I415" s="97"/>
      <c r="J415" s="98"/>
      <c r="K415" s="99"/>
      <c r="L415" s="99"/>
      <c r="M415" s="100"/>
    </row>
    <row r="416" customFormat="false" ht="27.75" hidden="false" customHeight="true" outlineLevel="0" collapsed="false">
      <c r="A416" s="93" t="n">
        <v>413</v>
      </c>
      <c r="B416" s="94"/>
      <c r="C416" s="94"/>
      <c r="D416" s="94"/>
      <c r="E416" s="95"/>
      <c r="F416" s="96"/>
      <c r="G416" s="93"/>
      <c r="H416" s="93"/>
      <c r="I416" s="97"/>
      <c r="J416" s="98"/>
      <c r="K416" s="99"/>
      <c r="L416" s="99"/>
      <c r="M416" s="100"/>
    </row>
    <row r="417" customFormat="false" ht="27.75" hidden="false" customHeight="true" outlineLevel="0" collapsed="false">
      <c r="A417" s="93" t="n">
        <v>414</v>
      </c>
      <c r="B417" s="94"/>
      <c r="C417" s="94"/>
      <c r="D417" s="94"/>
      <c r="E417" s="95"/>
      <c r="F417" s="96"/>
      <c r="G417" s="93"/>
      <c r="H417" s="93"/>
      <c r="I417" s="97"/>
      <c r="J417" s="98"/>
      <c r="K417" s="99"/>
      <c r="L417" s="99"/>
      <c r="M417" s="100"/>
    </row>
    <row r="418" customFormat="false" ht="27.75" hidden="false" customHeight="true" outlineLevel="0" collapsed="false">
      <c r="A418" s="93" t="n">
        <v>415</v>
      </c>
      <c r="B418" s="94"/>
      <c r="C418" s="94"/>
      <c r="D418" s="94"/>
      <c r="E418" s="95"/>
      <c r="F418" s="96"/>
      <c r="G418" s="93"/>
      <c r="H418" s="93"/>
      <c r="I418" s="97"/>
      <c r="J418" s="98"/>
      <c r="K418" s="99"/>
      <c r="L418" s="99"/>
      <c r="M418" s="100"/>
    </row>
    <row r="419" customFormat="false" ht="27.75" hidden="false" customHeight="true" outlineLevel="0" collapsed="false">
      <c r="A419" s="93" t="n">
        <v>416</v>
      </c>
      <c r="B419" s="94"/>
      <c r="C419" s="94"/>
      <c r="D419" s="94"/>
      <c r="E419" s="95"/>
      <c r="F419" s="96"/>
      <c r="G419" s="93"/>
      <c r="H419" s="93"/>
      <c r="I419" s="97"/>
      <c r="J419" s="98"/>
      <c r="K419" s="99"/>
      <c r="L419" s="99"/>
      <c r="M419" s="100"/>
    </row>
    <row r="420" customFormat="false" ht="27.75" hidden="false" customHeight="true" outlineLevel="0" collapsed="false">
      <c r="A420" s="93" t="n">
        <v>417</v>
      </c>
      <c r="B420" s="94"/>
      <c r="C420" s="94"/>
      <c r="D420" s="94"/>
      <c r="E420" s="95"/>
      <c r="F420" s="96"/>
      <c r="G420" s="93"/>
      <c r="H420" s="93"/>
      <c r="I420" s="97"/>
      <c r="J420" s="98"/>
      <c r="K420" s="99"/>
      <c r="L420" s="99"/>
      <c r="M420" s="100"/>
    </row>
    <row r="421" customFormat="false" ht="27.75" hidden="false" customHeight="true" outlineLevel="0" collapsed="false">
      <c r="A421" s="93" t="n">
        <v>418</v>
      </c>
      <c r="B421" s="94"/>
      <c r="C421" s="94"/>
      <c r="D421" s="94"/>
      <c r="E421" s="95"/>
      <c r="F421" s="96"/>
      <c r="G421" s="93"/>
      <c r="H421" s="93"/>
      <c r="I421" s="97"/>
      <c r="J421" s="98"/>
      <c r="K421" s="99"/>
      <c r="L421" s="99"/>
      <c r="M421" s="100"/>
    </row>
    <row r="422" customFormat="false" ht="27.75" hidden="false" customHeight="true" outlineLevel="0" collapsed="false">
      <c r="A422" s="93" t="n">
        <v>419</v>
      </c>
      <c r="B422" s="94"/>
      <c r="C422" s="94"/>
      <c r="D422" s="94"/>
      <c r="E422" s="95"/>
      <c r="F422" s="96"/>
      <c r="G422" s="93"/>
      <c r="H422" s="93"/>
      <c r="I422" s="97"/>
      <c r="J422" s="98"/>
      <c r="K422" s="99"/>
      <c r="L422" s="99"/>
      <c r="M422" s="100"/>
    </row>
    <row r="423" customFormat="false" ht="27.75" hidden="false" customHeight="true" outlineLevel="0" collapsed="false">
      <c r="A423" s="93" t="n">
        <v>420</v>
      </c>
      <c r="B423" s="94"/>
      <c r="C423" s="94"/>
      <c r="D423" s="94"/>
      <c r="E423" s="95"/>
      <c r="F423" s="96"/>
      <c r="G423" s="93"/>
      <c r="H423" s="93"/>
      <c r="I423" s="97"/>
      <c r="J423" s="98"/>
      <c r="K423" s="99"/>
      <c r="L423" s="99"/>
      <c r="M423" s="100"/>
    </row>
    <row r="424" customFormat="false" ht="27.75" hidden="false" customHeight="true" outlineLevel="0" collapsed="false">
      <c r="A424" s="93" t="n">
        <v>421</v>
      </c>
      <c r="B424" s="94"/>
      <c r="C424" s="94"/>
      <c r="D424" s="94"/>
      <c r="E424" s="95"/>
      <c r="F424" s="96"/>
      <c r="G424" s="93"/>
      <c r="H424" s="93"/>
      <c r="I424" s="97"/>
      <c r="J424" s="98"/>
      <c r="K424" s="99"/>
      <c r="L424" s="99"/>
      <c r="M424" s="100"/>
    </row>
    <row r="425" customFormat="false" ht="27.75" hidden="false" customHeight="true" outlineLevel="0" collapsed="false">
      <c r="A425" s="93" t="n">
        <v>422</v>
      </c>
      <c r="B425" s="94"/>
      <c r="C425" s="94"/>
      <c r="D425" s="94"/>
      <c r="E425" s="95"/>
      <c r="F425" s="96"/>
      <c r="G425" s="93"/>
      <c r="H425" s="93"/>
      <c r="I425" s="97"/>
      <c r="J425" s="98"/>
      <c r="K425" s="99"/>
      <c r="L425" s="99"/>
      <c r="M425" s="100"/>
    </row>
    <row r="426" customFormat="false" ht="27.75" hidden="false" customHeight="true" outlineLevel="0" collapsed="false">
      <c r="A426" s="93" t="n">
        <v>423</v>
      </c>
      <c r="B426" s="94"/>
      <c r="C426" s="94"/>
      <c r="D426" s="94"/>
      <c r="E426" s="95"/>
      <c r="F426" s="96"/>
      <c r="G426" s="93"/>
      <c r="H426" s="93"/>
      <c r="I426" s="97"/>
      <c r="J426" s="98"/>
      <c r="K426" s="99"/>
      <c r="L426" s="99"/>
      <c r="M426" s="100"/>
    </row>
    <row r="427" customFormat="false" ht="27.75" hidden="false" customHeight="true" outlineLevel="0" collapsed="false">
      <c r="A427" s="93" t="n">
        <v>424</v>
      </c>
      <c r="B427" s="94"/>
      <c r="C427" s="94"/>
      <c r="D427" s="94"/>
      <c r="E427" s="95"/>
      <c r="F427" s="96"/>
      <c r="G427" s="93"/>
      <c r="H427" s="93"/>
      <c r="I427" s="97"/>
      <c r="J427" s="98"/>
      <c r="K427" s="99"/>
      <c r="L427" s="99"/>
      <c r="M427" s="100"/>
    </row>
    <row r="428" customFormat="false" ht="27.75" hidden="false" customHeight="true" outlineLevel="0" collapsed="false">
      <c r="A428" s="93" t="n">
        <v>425</v>
      </c>
      <c r="B428" s="94"/>
      <c r="C428" s="94"/>
      <c r="D428" s="94"/>
      <c r="E428" s="95"/>
      <c r="F428" s="96"/>
      <c r="G428" s="93"/>
      <c r="H428" s="93"/>
      <c r="I428" s="97"/>
      <c r="J428" s="98"/>
      <c r="K428" s="99"/>
      <c r="L428" s="99"/>
      <c r="M428" s="100"/>
    </row>
    <row r="429" customFormat="false" ht="27.75" hidden="false" customHeight="true" outlineLevel="0" collapsed="false">
      <c r="A429" s="93" t="n">
        <v>426</v>
      </c>
      <c r="B429" s="94"/>
      <c r="C429" s="94"/>
      <c r="D429" s="94"/>
      <c r="E429" s="95"/>
      <c r="F429" s="96"/>
      <c r="G429" s="93"/>
      <c r="H429" s="93"/>
      <c r="I429" s="97"/>
      <c r="J429" s="98"/>
      <c r="K429" s="99"/>
      <c r="L429" s="99"/>
      <c r="M429" s="100"/>
    </row>
    <row r="430" customFormat="false" ht="27.75" hidden="false" customHeight="true" outlineLevel="0" collapsed="false">
      <c r="A430" s="93" t="n">
        <v>427</v>
      </c>
      <c r="B430" s="94"/>
      <c r="C430" s="94"/>
      <c r="D430" s="94"/>
      <c r="E430" s="95"/>
      <c r="F430" s="96"/>
      <c r="G430" s="93"/>
      <c r="H430" s="93"/>
      <c r="I430" s="97"/>
      <c r="J430" s="98"/>
      <c r="K430" s="99"/>
      <c r="L430" s="99"/>
      <c r="M430" s="100"/>
    </row>
    <row r="431" customFormat="false" ht="27.75" hidden="false" customHeight="true" outlineLevel="0" collapsed="false">
      <c r="A431" s="93" t="n">
        <v>428</v>
      </c>
      <c r="B431" s="94"/>
      <c r="C431" s="94"/>
      <c r="D431" s="94"/>
      <c r="E431" s="95"/>
      <c r="F431" s="96"/>
      <c r="G431" s="93"/>
      <c r="H431" s="93"/>
      <c r="I431" s="97"/>
      <c r="J431" s="98"/>
      <c r="K431" s="99"/>
      <c r="L431" s="99"/>
      <c r="M431" s="100"/>
    </row>
    <row r="432" customFormat="false" ht="27.75" hidden="false" customHeight="true" outlineLevel="0" collapsed="false">
      <c r="A432" s="93" t="n">
        <v>429</v>
      </c>
      <c r="B432" s="94"/>
      <c r="C432" s="94"/>
      <c r="D432" s="94"/>
      <c r="E432" s="95"/>
      <c r="F432" s="96"/>
      <c r="G432" s="93"/>
      <c r="H432" s="93"/>
      <c r="I432" s="97"/>
      <c r="J432" s="98"/>
      <c r="K432" s="99"/>
      <c r="L432" s="99"/>
      <c r="M432" s="100"/>
    </row>
    <row r="433" customFormat="false" ht="27.75" hidden="false" customHeight="true" outlineLevel="0" collapsed="false">
      <c r="A433" s="93" t="n">
        <v>430</v>
      </c>
      <c r="B433" s="94"/>
      <c r="C433" s="94"/>
      <c r="D433" s="94"/>
      <c r="E433" s="95"/>
      <c r="F433" s="96"/>
      <c r="G433" s="93"/>
      <c r="H433" s="93"/>
      <c r="I433" s="97"/>
      <c r="J433" s="98"/>
      <c r="K433" s="99"/>
      <c r="L433" s="99"/>
      <c r="M433" s="100"/>
    </row>
    <row r="434" customFormat="false" ht="27.75" hidden="false" customHeight="true" outlineLevel="0" collapsed="false">
      <c r="A434" s="93" t="n">
        <v>431</v>
      </c>
      <c r="B434" s="94"/>
      <c r="C434" s="94"/>
      <c r="D434" s="94"/>
      <c r="E434" s="95"/>
      <c r="F434" s="96"/>
      <c r="G434" s="93"/>
      <c r="H434" s="93"/>
      <c r="I434" s="97"/>
      <c r="J434" s="98"/>
      <c r="K434" s="99"/>
      <c r="L434" s="99"/>
      <c r="M434" s="100"/>
    </row>
    <row r="435" customFormat="false" ht="27.75" hidden="false" customHeight="true" outlineLevel="0" collapsed="false">
      <c r="A435" s="93" t="n">
        <v>432</v>
      </c>
      <c r="B435" s="94"/>
      <c r="C435" s="94"/>
      <c r="D435" s="94"/>
      <c r="E435" s="95"/>
      <c r="F435" s="96"/>
      <c r="G435" s="93"/>
      <c r="H435" s="93"/>
      <c r="I435" s="97"/>
      <c r="J435" s="98"/>
      <c r="K435" s="99"/>
      <c r="L435" s="99"/>
      <c r="M435" s="100"/>
    </row>
    <row r="436" customFormat="false" ht="27.75" hidden="false" customHeight="true" outlineLevel="0" collapsed="false">
      <c r="A436" s="93" t="n">
        <v>433</v>
      </c>
      <c r="B436" s="94"/>
      <c r="C436" s="94"/>
      <c r="D436" s="94"/>
      <c r="E436" s="95"/>
      <c r="F436" s="96"/>
      <c r="G436" s="93"/>
      <c r="H436" s="93"/>
      <c r="I436" s="97"/>
      <c r="J436" s="98"/>
      <c r="K436" s="99"/>
      <c r="L436" s="99"/>
      <c r="M436" s="100"/>
    </row>
    <row r="437" customFormat="false" ht="27.75" hidden="false" customHeight="true" outlineLevel="0" collapsed="false">
      <c r="A437" s="93" t="n">
        <v>434</v>
      </c>
      <c r="B437" s="94"/>
      <c r="C437" s="94"/>
      <c r="D437" s="94"/>
      <c r="E437" s="95"/>
      <c r="F437" s="96"/>
      <c r="G437" s="93"/>
      <c r="H437" s="93"/>
      <c r="I437" s="97"/>
      <c r="J437" s="98"/>
      <c r="K437" s="99"/>
      <c r="L437" s="99"/>
      <c r="M437" s="100"/>
    </row>
    <row r="438" customFormat="false" ht="27.75" hidden="false" customHeight="true" outlineLevel="0" collapsed="false">
      <c r="A438" s="93" t="n">
        <v>435</v>
      </c>
      <c r="B438" s="94"/>
      <c r="C438" s="94"/>
      <c r="D438" s="94"/>
      <c r="E438" s="95"/>
      <c r="F438" s="96"/>
      <c r="G438" s="93"/>
      <c r="H438" s="93"/>
      <c r="I438" s="97"/>
      <c r="J438" s="98"/>
      <c r="K438" s="99"/>
      <c r="L438" s="99"/>
      <c r="M438" s="100"/>
    </row>
    <row r="439" customFormat="false" ht="27.75" hidden="false" customHeight="true" outlineLevel="0" collapsed="false">
      <c r="A439" s="93" t="n">
        <v>436</v>
      </c>
      <c r="B439" s="94"/>
      <c r="C439" s="94"/>
      <c r="D439" s="94"/>
      <c r="E439" s="95"/>
      <c r="F439" s="96"/>
      <c r="G439" s="93"/>
      <c r="H439" s="93"/>
      <c r="I439" s="97"/>
      <c r="J439" s="98"/>
      <c r="K439" s="99"/>
      <c r="L439" s="99"/>
      <c r="M439" s="100"/>
    </row>
    <row r="440" customFormat="false" ht="27.75" hidden="false" customHeight="true" outlineLevel="0" collapsed="false">
      <c r="A440" s="93" t="n">
        <v>437</v>
      </c>
      <c r="B440" s="94"/>
      <c r="C440" s="94"/>
      <c r="D440" s="94"/>
      <c r="E440" s="95"/>
      <c r="F440" s="96"/>
      <c r="G440" s="93"/>
      <c r="H440" s="93"/>
      <c r="I440" s="97"/>
      <c r="J440" s="98"/>
      <c r="K440" s="99"/>
      <c r="L440" s="99"/>
      <c r="M440" s="100"/>
    </row>
    <row r="441" customFormat="false" ht="27.75" hidden="false" customHeight="true" outlineLevel="0" collapsed="false">
      <c r="A441" s="93" t="n">
        <v>438</v>
      </c>
      <c r="B441" s="94"/>
      <c r="C441" s="94"/>
      <c r="D441" s="94"/>
      <c r="E441" s="95"/>
      <c r="F441" s="96"/>
      <c r="G441" s="93"/>
      <c r="H441" s="93"/>
      <c r="I441" s="97"/>
      <c r="J441" s="98"/>
      <c r="K441" s="99"/>
      <c r="L441" s="99"/>
      <c r="M441" s="100"/>
    </row>
    <row r="442" customFormat="false" ht="27.75" hidden="false" customHeight="true" outlineLevel="0" collapsed="false">
      <c r="A442" s="93" t="n">
        <v>439</v>
      </c>
      <c r="B442" s="94"/>
      <c r="C442" s="94"/>
      <c r="D442" s="94"/>
      <c r="E442" s="95"/>
      <c r="F442" s="96"/>
      <c r="G442" s="93"/>
      <c r="H442" s="93"/>
      <c r="I442" s="97"/>
      <c r="J442" s="98"/>
      <c r="K442" s="99"/>
      <c r="L442" s="99"/>
      <c r="M442" s="100"/>
    </row>
    <row r="443" customFormat="false" ht="27.75" hidden="false" customHeight="true" outlineLevel="0" collapsed="false">
      <c r="A443" s="93" t="n">
        <v>440</v>
      </c>
      <c r="B443" s="94"/>
      <c r="C443" s="94"/>
      <c r="D443" s="94"/>
      <c r="E443" s="95"/>
      <c r="F443" s="96"/>
      <c r="G443" s="93"/>
      <c r="H443" s="93"/>
      <c r="I443" s="97"/>
      <c r="J443" s="98"/>
      <c r="K443" s="99"/>
      <c r="L443" s="99"/>
      <c r="M443" s="100"/>
    </row>
    <row r="444" customFormat="false" ht="27.75" hidden="false" customHeight="true" outlineLevel="0" collapsed="false">
      <c r="A444" s="93" t="n">
        <v>441</v>
      </c>
      <c r="B444" s="94"/>
      <c r="C444" s="94"/>
      <c r="D444" s="94"/>
      <c r="E444" s="95"/>
      <c r="F444" s="96"/>
      <c r="G444" s="93"/>
      <c r="H444" s="93"/>
      <c r="I444" s="97"/>
      <c r="J444" s="98"/>
      <c r="K444" s="99"/>
      <c r="L444" s="99"/>
      <c r="M444" s="100"/>
    </row>
    <row r="445" customFormat="false" ht="27.75" hidden="false" customHeight="true" outlineLevel="0" collapsed="false">
      <c r="A445" s="93" t="n">
        <v>442</v>
      </c>
      <c r="B445" s="94"/>
      <c r="C445" s="94"/>
      <c r="D445" s="94"/>
      <c r="E445" s="95"/>
      <c r="F445" s="96"/>
      <c r="G445" s="93"/>
      <c r="H445" s="93"/>
      <c r="I445" s="97"/>
      <c r="J445" s="98"/>
      <c r="K445" s="99"/>
      <c r="L445" s="99"/>
      <c r="M445" s="100"/>
    </row>
    <row r="446" customFormat="false" ht="27.75" hidden="false" customHeight="true" outlineLevel="0" collapsed="false">
      <c r="A446" s="93" t="n">
        <v>443</v>
      </c>
      <c r="B446" s="94"/>
      <c r="C446" s="94"/>
      <c r="D446" s="94"/>
      <c r="E446" s="95"/>
      <c r="F446" s="96"/>
      <c r="G446" s="93"/>
      <c r="H446" s="93"/>
      <c r="I446" s="97"/>
      <c r="J446" s="98"/>
      <c r="K446" s="99"/>
      <c r="L446" s="99"/>
      <c r="M446" s="100"/>
    </row>
    <row r="447" customFormat="false" ht="27.75" hidden="false" customHeight="true" outlineLevel="0" collapsed="false">
      <c r="A447" s="93" t="n">
        <v>444</v>
      </c>
      <c r="B447" s="94"/>
      <c r="C447" s="94"/>
      <c r="D447" s="94"/>
      <c r="E447" s="95"/>
      <c r="F447" s="96"/>
      <c r="G447" s="93"/>
      <c r="H447" s="93"/>
      <c r="I447" s="97"/>
      <c r="J447" s="98"/>
      <c r="K447" s="99"/>
      <c r="L447" s="99"/>
      <c r="M447" s="100"/>
    </row>
    <row r="448" customFormat="false" ht="27.75" hidden="false" customHeight="true" outlineLevel="0" collapsed="false">
      <c r="A448" s="93" t="n">
        <v>445</v>
      </c>
      <c r="B448" s="94"/>
      <c r="C448" s="94"/>
      <c r="D448" s="94"/>
      <c r="E448" s="95"/>
      <c r="F448" s="96"/>
      <c r="G448" s="93"/>
      <c r="H448" s="93"/>
      <c r="I448" s="97"/>
      <c r="J448" s="98"/>
      <c r="K448" s="99"/>
      <c r="L448" s="99"/>
      <c r="M448" s="100"/>
    </row>
    <row r="449" customFormat="false" ht="27.75" hidden="false" customHeight="true" outlineLevel="0" collapsed="false">
      <c r="A449" s="93" t="n">
        <v>446</v>
      </c>
      <c r="B449" s="94"/>
      <c r="C449" s="94"/>
      <c r="D449" s="94"/>
      <c r="E449" s="95"/>
      <c r="F449" s="96"/>
      <c r="G449" s="93"/>
      <c r="H449" s="93"/>
      <c r="I449" s="97"/>
      <c r="J449" s="98"/>
      <c r="K449" s="99"/>
      <c r="L449" s="99"/>
      <c r="M449" s="100"/>
    </row>
    <row r="450" customFormat="false" ht="27.75" hidden="false" customHeight="true" outlineLevel="0" collapsed="false">
      <c r="A450" s="93" t="n">
        <v>447</v>
      </c>
      <c r="B450" s="94"/>
      <c r="C450" s="94"/>
      <c r="D450" s="94"/>
      <c r="E450" s="95"/>
      <c r="F450" s="96"/>
      <c r="G450" s="93"/>
      <c r="H450" s="93"/>
      <c r="I450" s="97"/>
      <c r="J450" s="98"/>
      <c r="K450" s="99"/>
      <c r="L450" s="99"/>
      <c r="M450" s="100"/>
    </row>
    <row r="451" customFormat="false" ht="27.75" hidden="false" customHeight="true" outlineLevel="0" collapsed="false">
      <c r="A451" s="93" t="n">
        <v>448</v>
      </c>
      <c r="B451" s="94"/>
      <c r="C451" s="94"/>
      <c r="D451" s="94"/>
      <c r="E451" s="95"/>
      <c r="F451" s="96"/>
      <c r="G451" s="93"/>
      <c r="H451" s="93"/>
      <c r="I451" s="97"/>
      <c r="J451" s="98"/>
      <c r="K451" s="99"/>
      <c r="L451" s="99"/>
      <c r="M451" s="100"/>
    </row>
    <row r="452" customFormat="false" ht="27.75" hidden="false" customHeight="true" outlineLevel="0" collapsed="false">
      <c r="A452" s="93" t="n">
        <v>449</v>
      </c>
      <c r="B452" s="94"/>
      <c r="C452" s="94"/>
      <c r="D452" s="94"/>
      <c r="E452" s="95"/>
      <c r="F452" s="96"/>
      <c r="G452" s="93"/>
      <c r="H452" s="93"/>
      <c r="I452" s="97"/>
      <c r="J452" s="98"/>
      <c r="K452" s="99"/>
      <c r="L452" s="99"/>
      <c r="M452" s="100"/>
    </row>
    <row r="453" customFormat="false" ht="27.75" hidden="false" customHeight="true" outlineLevel="0" collapsed="false">
      <c r="A453" s="93" t="n">
        <v>450</v>
      </c>
      <c r="B453" s="94"/>
      <c r="C453" s="94"/>
      <c r="D453" s="94"/>
      <c r="E453" s="95"/>
      <c r="F453" s="96"/>
      <c r="G453" s="93"/>
      <c r="H453" s="93"/>
      <c r="I453" s="97"/>
      <c r="J453" s="98"/>
      <c r="K453" s="99"/>
      <c r="L453" s="99"/>
      <c r="M453" s="100"/>
    </row>
    <row r="454" customFormat="false" ht="27.75" hidden="false" customHeight="true" outlineLevel="0" collapsed="false">
      <c r="A454" s="93" t="n">
        <v>451</v>
      </c>
      <c r="B454" s="94"/>
      <c r="C454" s="94"/>
      <c r="D454" s="94"/>
      <c r="E454" s="95"/>
      <c r="F454" s="96"/>
      <c r="G454" s="93"/>
      <c r="H454" s="93"/>
      <c r="I454" s="97"/>
      <c r="J454" s="98"/>
      <c r="K454" s="99"/>
      <c r="L454" s="99"/>
      <c r="M454" s="100"/>
    </row>
    <row r="455" customFormat="false" ht="27.75" hidden="false" customHeight="true" outlineLevel="0" collapsed="false">
      <c r="A455" s="93" t="n">
        <v>452</v>
      </c>
      <c r="B455" s="94"/>
      <c r="C455" s="94"/>
      <c r="D455" s="94"/>
      <c r="E455" s="95"/>
      <c r="F455" s="96"/>
      <c r="G455" s="93"/>
      <c r="H455" s="93"/>
      <c r="I455" s="97"/>
      <c r="J455" s="98"/>
      <c r="K455" s="99"/>
      <c r="L455" s="99"/>
      <c r="M455" s="100"/>
    </row>
    <row r="456" customFormat="false" ht="27.75" hidden="false" customHeight="true" outlineLevel="0" collapsed="false">
      <c r="A456" s="93" t="n">
        <v>453</v>
      </c>
      <c r="B456" s="94"/>
      <c r="C456" s="94"/>
      <c r="D456" s="94"/>
      <c r="E456" s="95"/>
      <c r="F456" s="96"/>
      <c r="G456" s="93"/>
      <c r="H456" s="93"/>
      <c r="I456" s="97"/>
      <c r="J456" s="98"/>
      <c r="K456" s="99"/>
      <c r="L456" s="99"/>
      <c r="M456" s="100"/>
    </row>
    <row r="457" customFormat="false" ht="27.75" hidden="false" customHeight="true" outlineLevel="0" collapsed="false">
      <c r="A457" s="93" t="n">
        <v>454</v>
      </c>
      <c r="B457" s="94"/>
      <c r="C457" s="94"/>
      <c r="D457" s="94"/>
      <c r="E457" s="95"/>
      <c r="F457" s="96"/>
      <c r="G457" s="93"/>
      <c r="H457" s="93"/>
      <c r="I457" s="97"/>
      <c r="J457" s="98"/>
      <c r="K457" s="99"/>
      <c r="L457" s="99"/>
      <c r="M457" s="100"/>
    </row>
    <row r="458" customFormat="false" ht="27.75" hidden="false" customHeight="true" outlineLevel="0" collapsed="false">
      <c r="A458" s="93" t="n">
        <v>455</v>
      </c>
      <c r="B458" s="94"/>
      <c r="C458" s="94"/>
      <c r="D458" s="94"/>
      <c r="E458" s="95"/>
      <c r="F458" s="96"/>
      <c r="G458" s="93"/>
      <c r="H458" s="93"/>
      <c r="I458" s="97"/>
      <c r="J458" s="98"/>
      <c r="K458" s="99"/>
      <c r="L458" s="99"/>
      <c r="M458" s="100"/>
    </row>
    <row r="459" customFormat="false" ht="27.75" hidden="false" customHeight="true" outlineLevel="0" collapsed="false">
      <c r="A459" s="93" t="n">
        <v>456</v>
      </c>
      <c r="B459" s="94"/>
      <c r="C459" s="94"/>
      <c r="D459" s="94"/>
      <c r="E459" s="95"/>
      <c r="F459" s="96"/>
      <c r="G459" s="93"/>
      <c r="H459" s="93"/>
      <c r="I459" s="97"/>
      <c r="J459" s="98"/>
      <c r="K459" s="99"/>
      <c r="L459" s="99"/>
      <c r="M459" s="100"/>
    </row>
    <row r="460" customFormat="false" ht="27.75" hidden="false" customHeight="true" outlineLevel="0" collapsed="false">
      <c r="A460" s="93" t="n">
        <v>457</v>
      </c>
      <c r="B460" s="94"/>
      <c r="C460" s="94"/>
      <c r="D460" s="94"/>
      <c r="E460" s="95"/>
      <c r="F460" s="96"/>
      <c r="G460" s="93"/>
      <c r="H460" s="93"/>
      <c r="I460" s="97"/>
      <c r="J460" s="98"/>
      <c r="K460" s="99"/>
      <c r="L460" s="99"/>
      <c r="M460" s="100"/>
    </row>
    <row r="461" customFormat="false" ht="27.75" hidden="false" customHeight="true" outlineLevel="0" collapsed="false">
      <c r="A461" s="93" t="n">
        <v>458</v>
      </c>
      <c r="B461" s="94"/>
      <c r="C461" s="94"/>
      <c r="D461" s="94"/>
      <c r="E461" s="95"/>
      <c r="F461" s="96"/>
      <c r="G461" s="93"/>
      <c r="H461" s="93"/>
      <c r="I461" s="97"/>
      <c r="J461" s="98"/>
      <c r="K461" s="99"/>
      <c r="L461" s="99"/>
      <c r="M461" s="100"/>
    </row>
    <row r="462" customFormat="false" ht="27.75" hidden="false" customHeight="true" outlineLevel="0" collapsed="false">
      <c r="A462" s="93" t="n">
        <v>459</v>
      </c>
      <c r="B462" s="94"/>
      <c r="C462" s="94"/>
      <c r="D462" s="94"/>
      <c r="E462" s="95"/>
      <c r="F462" s="96"/>
      <c r="G462" s="93"/>
      <c r="H462" s="93"/>
      <c r="I462" s="97"/>
      <c r="J462" s="98"/>
      <c r="K462" s="99"/>
      <c r="L462" s="99"/>
      <c r="M462" s="100"/>
    </row>
    <row r="463" customFormat="false" ht="27.75" hidden="false" customHeight="true" outlineLevel="0" collapsed="false">
      <c r="A463" s="93" t="n">
        <v>460</v>
      </c>
      <c r="B463" s="94"/>
      <c r="C463" s="94"/>
      <c r="D463" s="94"/>
      <c r="E463" s="95"/>
      <c r="F463" s="96"/>
      <c r="G463" s="93"/>
      <c r="H463" s="93"/>
      <c r="I463" s="97"/>
      <c r="J463" s="98"/>
      <c r="K463" s="99"/>
      <c r="L463" s="99"/>
      <c r="M463" s="100"/>
    </row>
    <row r="464" customFormat="false" ht="27.75" hidden="false" customHeight="true" outlineLevel="0" collapsed="false">
      <c r="A464" s="93" t="n">
        <v>461</v>
      </c>
      <c r="B464" s="94"/>
      <c r="C464" s="94"/>
      <c r="D464" s="94"/>
      <c r="E464" s="95"/>
      <c r="F464" s="96"/>
      <c r="G464" s="93"/>
      <c r="H464" s="93"/>
      <c r="I464" s="97"/>
      <c r="J464" s="98"/>
      <c r="K464" s="99"/>
      <c r="L464" s="99"/>
      <c r="M464" s="100"/>
    </row>
    <row r="465" customFormat="false" ht="27.75" hidden="false" customHeight="true" outlineLevel="0" collapsed="false">
      <c r="A465" s="93" t="n">
        <v>462</v>
      </c>
      <c r="B465" s="94"/>
      <c r="C465" s="94"/>
      <c r="D465" s="94"/>
      <c r="E465" s="95"/>
      <c r="F465" s="96"/>
      <c r="G465" s="93"/>
      <c r="H465" s="93"/>
      <c r="I465" s="97"/>
      <c r="J465" s="98"/>
      <c r="K465" s="99"/>
      <c r="L465" s="99"/>
      <c r="M465" s="100"/>
    </row>
    <row r="466" customFormat="false" ht="27.75" hidden="false" customHeight="true" outlineLevel="0" collapsed="false">
      <c r="A466" s="93" t="n">
        <v>463</v>
      </c>
      <c r="B466" s="94"/>
      <c r="C466" s="94"/>
      <c r="D466" s="94"/>
      <c r="E466" s="95"/>
      <c r="F466" s="96"/>
      <c r="G466" s="93"/>
      <c r="H466" s="93"/>
      <c r="I466" s="97"/>
      <c r="J466" s="98"/>
      <c r="K466" s="99"/>
      <c r="L466" s="99"/>
      <c r="M466" s="100"/>
    </row>
    <row r="467" customFormat="false" ht="27.75" hidden="false" customHeight="true" outlineLevel="0" collapsed="false">
      <c r="A467" s="93" t="n">
        <v>464</v>
      </c>
      <c r="B467" s="94"/>
      <c r="C467" s="94"/>
      <c r="D467" s="94"/>
      <c r="E467" s="95"/>
      <c r="F467" s="96"/>
      <c r="G467" s="93"/>
      <c r="H467" s="93"/>
      <c r="I467" s="97"/>
      <c r="J467" s="98"/>
      <c r="K467" s="99"/>
      <c r="L467" s="99"/>
      <c r="M467" s="100"/>
    </row>
    <row r="468" customFormat="false" ht="27.75" hidden="false" customHeight="true" outlineLevel="0" collapsed="false">
      <c r="A468" s="93" t="n">
        <v>465</v>
      </c>
      <c r="B468" s="94"/>
      <c r="C468" s="94"/>
      <c r="D468" s="94"/>
      <c r="E468" s="95"/>
      <c r="F468" s="96"/>
      <c r="G468" s="93"/>
      <c r="H468" s="93"/>
      <c r="I468" s="97"/>
      <c r="J468" s="98"/>
      <c r="K468" s="99"/>
      <c r="L468" s="99"/>
      <c r="M468" s="100"/>
    </row>
    <row r="469" customFormat="false" ht="27.75" hidden="false" customHeight="true" outlineLevel="0" collapsed="false">
      <c r="A469" s="93" t="n">
        <v>466</v>
      </c>
      <c r="B469" s="94"/>
      <c r="C469" s="94"/>
      <c r="D469" s="94"/>
      <c r="E469" s="95"/>
      <c r="F469" s="96"/>
      <c r="G469" s="93"/>
      <c r="H469" s="93"/>
      <c r="I469" s="97"/>
      <c r="J469" s="98"/>
      <c r="K469" s="99"/>
      <c r="L469" s="99"/>
      <c r="M469" s="100"/>
    </row>
    <row r="470" customFormat="false" ht="27.75" hidden="false" customHeight="true" outlineLevel="0" collapsed="false">
      <c r="A470" s="93" t="n">
        <v>467</v>
      </c>
      <c r="B470" s="94"/>
      <c r="C470" s="94"/>
      <c r="D470" s="94"/>
      <c r="E470" s="95"/>
      <c r="F470" s="96"/>
      <c r="G470" s="93"/>
      <c r="H470" s="93"/>
      <c r="I470" s="97"/>
      <c r="J470" s="98"/>
      <c r="K470" s="99"/>
      <c r="L470" s="99"/>
      <c r="M470" s="100"/>
    </row>
    <row r="471" customFormat="false" ht="27.75" hidden="false" customHeight="true" outlineLevel="0" collapsed="false">
      <c r="A471" s="93" t="n">
        <v>468</v>
      </c>
      <c r="B471" s="94"/>
      <c r="C471" s="94"/>
      <c r="D471" s="94"/>
      <c r="E471" s="95"/>
      <c r="F471" s="96"/>
      <c r="G471" s="93"/>
      <c r="H471" s="93"/>
      <c r="I471" s="97"/>
      <c r="J471" s="98"/>
      <c r="K471" s="99"/>
      <c r="L471" s="99"/>
      <c r="M471" s="100"/>
    </row>
    <row r="472" customFormat="false" ht="27.75" hidden="false" customHeight="true" outlineLevel="0" collapsed="false">
      <c r="A472" s="93" t="n">
        <v>469</v>
      </c>
      <c r="B472" s="94"/>
      <c r="C472" s="94"/>
      <c r="D472" s="94"/>
      <c r="E472" s="95"/>
      <c r="F472" s="96"/>
      <c r="G472" s="93"/>
      <c r="H472" s="93"/>
      <c r="I472" s="97"/>
      <c r="J472" s="98"/>
      <c r="K472" s="99"/>
      <c r="L472" s="99"/>
      <c r="M472" s="100"/>
    </row>
    <row r="473" customFormat="false" ht="27.75" hidden="false" customHeight="true" outlineLevel="0" collapsed="false">
      <c r="A473" s="93" t="n">
        <v>470</v>
      </c>
      <c r="B473" s="94"/>
      <c r="C473" s="94"/>
      <c r="D473" s="94"/>
      <c r="E473" s="95"/>
      <c r="F473" s="96"/>
      <c r="G473" s="93"/>
      <c r="H473" s="93"/>
      <c r="I473" s="97"/>
      <c r="J473" s="98"/>
      <c r="K473" s="99"/>
      <c r="L473" s="99"/>
      <c r="M473" s="100"/>
    </row>
    <row r="474" customFormat="false" ht="27.75" hidden="false" customHeight="true" outlineLevel="0" collapsed="false">
      <c r="A474" s="93" t="n">
        <v>471</v>
      </c>
      <c r="B474" s="94"/>
      <c r="C474" s="94"/>
      <c r="D474" s="94"/>
      <c r="E474" s="95"/>
      <c r="F474" s="96"/>
      <c r="G474" s="93"/>
      <c r="H474" s="93"/>
      <c r="I474" s="97"/>
      <c r="J474" s="98"/>
      <c r="K474" s="99"/>
      <c r="L474" s="99"/>
      <c r="M474" s="100"/>
    </row>
    <row r="475" customFormat="false" ht="27.75" hidden="false" customHeight="true" outlineLevel="0" collapsed="false">
      <c r="A475" s="93" t="n">
        <v>472</v>
      </c>
      <c r="B475" s="94"/>
      <c r="C475" s="94"/>
      <c r="D475" s="94"/>
      <c r="E475" s="95"/>
      <c r="F475" s="96"/>
      <c r="G475" s="93"/>
      <c r="H475" s="93"/>
      <c r="I475" s="97"/>
      <c r="J475" s="98"/>
      <c r="K475" s="99"/>
      <c r="L475" s="99"/>
      <c r="M475" s="100"/>
    </row>
    <row r="476" customFormat="false" ht="27.75" hidden="false" customHeight="true" outlineLevel="0" collapsed="false">
      <c r="A476" s="93" t="n">
        <v>473</v>
      </c>
      <c r="B476" s="94"/>
      <c r="C476" s="94"/>
      <c r="D476" s="94"/>
      <c r="E476" s="95"/>
      <c r="F476" s="96"/>
      <c r="G476" s="93"/>
      <c r="H476" s="93"/>
      <c r="I476" s="97"/>
      <c r="J476" s="98"/>
      <c r="K476" s="99"/>
      <c r="L476" s="99"/>
      <c r="M476" s="100"/>
    </row>
    <row r="477" customFormat="false" ht="27.75" hidden="false" customHeight="true" outlineLevel="0" collapsed="false">
      <c r="A477" s="93" t="n">
        <v>474</v>
      </c>
      <c r="B477" s="94"/>
      <c r="C477" s="94"/>
      <c r="D477" s="94"/>
      <c r="E477" s="95"/>
      <c r="F477" s="96"/>
      <c r="G477" s="93"/>
      <c r="H477" s="93"/>
      <c r="I477" s="97"/>
      <c r="J477" s="98"/>
      <c r="K477" s="99"/>
      <c r="L477" s="99"/>
      <c r="M477" s="100"/>
    </row>
    <row r="478" customFormat="false" ht="27.75" hidden="false" customHeight="true" outlineLevel="0" collapsed="false">
      <c r="A478" s="93" t="n">
        <v>475</v>
      </c>
      <c r="B478" s="94"/>
      <c r="C478" s="94"/>
      <c r="D478" s="94"/>
      <c r="E478" s="95"/>
      <c r="F478" s="96"/>
      <c r="G478" s="93"/>
      <c r="H478" s="93"/>
      <c r="I478" s="97"/>
      <c r="J478" s="98"/>
      <c r="K478" s="99"/>
      <c r="L478" s="99"/>
      <c r="M478" s="100"/>
    </row>
    <row r="479" customFormat="false" ht="27.75" hidden="false" customHeight="true" outlineLevel="0" collapsed="false">
      <c r="A479" s="93" t="n">
        <v>476</v>
      </c>
      <c r="B479" s="94"/>
      <c r="C479" s="94"/>
      <c r="D479" s="94"/>
      <c r="E479" s="95"/>
      <c r="F479" s="96"/>
      <c r="G479" s="93"/>
      <c r="H479" s="93"/>
      <c r="I479" s="97"/>
      <c r="J479" s="98"/>
      <c r="K479" s="99"/>
      <c r="L479" s="99"/>
      <c r="M479" s="100"/>
    </row>
    <row r="480" customFormat="false" ht="27.75" hidden="false" customHeight="true" outlineLevel="0" collapsed="false">
      <c r="A480" s="93" t="n">
        <v>477</v>
      </c>
      <c r="B480" s="94"/>
      <c r="C480" s="94"/>
      <c r="D480" s="94"/>
      <c r="E480" s="95"/>
      <c r="F480" s="96"/>
      <c r="G480" s="93"/>
      <c r="H480" s="93"/>
      <c r="I480" s="97"/>
      <c r="J480" s="98"/>
      <c r="K480" s="99"/>
      <c r="L480" s="99"/>
      <c r="M480" s="100"/>
    </row>
    <row r="481" customFormat="false" ht="27.75" hidden="false" customHeight="true" outlineLevel="0" collapsed="false">
      <c r="A481" s="93" t="n">
        <v>478</v>
      </c>
      <c r="B481" s="94"/>
      <c r="C481" s="94"/>
      <c r="D481" s="94"/>
      <c r="E481" s="95"/>
      <c r="F481" s="96"/>
      <c r="G481" s="93"/>
      <c r="H481" s="93"/>
      <c r="I481" s="97"/>
      <c r="J481" s="98"/>
      <c r="K481" s="99"/>
      <c r="L481" s="99"/>
      <c r="M481" s="100"/>
    </row>
    <row r="482" customFormat="false" ht="27.75" hidden="false" customHeight="true" outlineLevel="0" collapsed="false">
      <c r="A482" s="93" t="n">
        <v>479</v>
      </c>
      <c r="B482" s="94"/>
      <c r="C482" s="94"/>
      <c r="D482" s="94"/>
      <c r="E482" s="95"/>
      <c r="F482" s="96"/>
      <c r="G482" s="93"/>
      <c r="H482" s="93"/>
      <c r="I482" s="97"/>
      <c r="J482" s="98"/>
      <c r="K482" s="99"/>
      <c r="L482" s="99"/>
      <c r="M482" s="100"/>
    </row>
    <row r="483" customFormat="false" ht="27.75" hidden="false" customHeight="true" outlineLevel="0" collapsed="false">
      <c r="A483" s="93" t="n">
        <v>480</v>
      </c>
      <c r="B483" s="94"/>
      <c r="C483" s="94"/>
      <c r="D483" s="94"/>
      <c r="E483" s="95"/>
      <c r="F483" s="96"/>
      <c r="G483" s="93"/>
      <c r="H483" s="93"/>
      <c r="I483" s="97"/>
      <c r="J483" s="98"/>
      <c r="K483" s="99"/>
      <c r="L483" s="99"/>
      <c r="M483" s="100"/>
    </row>
    <row r="484" customFormat="false" ht="27.75" hidden="false" customHeight="true" outlineLevel="0" collapsed="false">
      <c r="A484" s="93" t="n">
        <v>481</v>
      </c>
      <c r="B484" s="94"/>
      <c r="C484" s="94"/>
      <c r="D484" s="94"/>
      <c r="E484" s="95"/>
      <c r="F484" s="96"/>
      <c r="G484" s="93"/>
      <c r="H484" s="93"/>
      <c r="I484" s="97"/>
      <c r="J484" s="98"/>
      <c r="K484" s="99"/>
      <c r="L484" s="99"/>
      <c r="M484" s="100"/>
    </row>
    <row r="485" customFormat="false" ht="27.75" hidden="false" customHeight="true" outlineLevel="0" collapsed="false">
      <c r="A485" s="93" t="n">
        <v>482</v>
      </c>
      <c r="B485" s="94"/>
      <c r="C485" s="94"/>
      <c r="D485" s="94"/>
      <c r="E485" s="95"/>
      <c r="F485" s="96"/>
      <c r="G485" s="93"/>
      <c r="H485" s="93"/>
      <c r="I485" s="97"/>
      <c r="J485" s="98"/>
      <c r="K485" s="99"/>
      <c r="L485" s="99"/>
      <c r="M485" s="100"/>
    </row>
    <row r="486" customFormat="false" ht="27.75" hidden="false" customHeight="true" outlineLevel="0" collapsed="false">
      <c r="A486" s="93" t="n">
        <v>483</v>
      </c>
      <c r="B486" s="94"/>
      <c r="C486" s="94"/>
      <c r="D486" s="94"/>
      <c r="E486" s="95"/>
      <c r="F486" s="96"/>
      <c r="G486" s="93"/>
      <c r="H486" s="93"/>
      <c r="I486" s="97"/>
      <c r="J486" s="98"/>
      <c r="K486" s="99"/>
      <c r="L486" s="99"/>
      <c r="M486" s="100"/>
    </row>
    <row r="487" customFormat="false" ht="27.75" hidden="false" customHeight="true" outlineLevel="0" collapsed="false">
      <c r="A487" s="93" t="n">
        <v>484</v>
      </c>
      <c r="B487" s="94"/>
      <c r="C487" s="94"/>
      <c r="D487" s="94"/>
      <c r="E487" s="95"/>
      <c r="F487" s="96"/>
      <c r="G487" s="93"/>
      <c r="H487" s="93"/>
      <c r="I487" s="97"/>
      <c r="J487" s="98"/>
      <c r="K487" s="99"/>
      <c r="L487" s="99"/>
      <c r="M487" s="100"/>
    </row>
    <row r="488" customFormat="false" ht="27.75" hidden="false" customHeight="true" outlineLevel="0" collapsed="false">
      <c r="A488" s="93" t="n">
        <v>485</v>
      </c>
      <c r="B488" s="94"/>
      <c r="C488" s="94"/>
      <c r="D488" s="94"/>
      <c r="E488" s="95"/>
      <c r="F488" s="96"/>
      <c r="G488" s="93"/>
      <c r="H488" s="93"/>
      <c r="I488" s="97"/>
      <c r="J488" s="98"/>
      <c r="K488" s="99"/>
      <c r="L488" s="99"/>
      <c r="M488" s="100"/>
    </row>
    <row r="489" customFormat="false" ht="27.75" hidden="false" customHeight="true" outlineLevel="0" collapsed="false">
      <c r="A489" s="93" t="n">
        <v>486</v>
      </c>
      <c r="B489" s="94"/>
      <c r="C489" s="94"/>
      <c r="D489" s="94"/>
      <c r="E489" s="95"/>
      <c r="F489" s="96"/>
      <c r="G489" s="93"/>
      <c r="H489" s="93"/>
      <c r="I489" s="97"/>
      <c r="J489" s="98"/>
      <c r="K489" s="99"/>
      <c r="L489" s="99"/>
      <c r="M489" s="100"/>
    </row>
    <row r="490" customFormat="false" ht="27.75" hidden="false" customHeight="true" outlineLevel="0" collapsed="false">
      <c r="A490" s="93" t="n">
        <v>487</v>
      </c>
      <c r="B490" s="94"/>
      <c r="C490" s="94"/>
      <c r="D490" s="94"/>
      <c r="E490" s="95"/>
      <c r="F490" s="96"/>
      <c r="G490" s="93"/>
      <c r="H490" s="93"/>
      <c r="I490" s="97"/>
      <c r="J490" s="98"/>
      <c r="K490" s="99"/>
      <c r="L490" s="99"/>
      <c r="M490" s="100"/>
    </row>
    <row r="491" customFormat="false" ht="27.75" hidden="false" customHeight="true" outlineLevel="0" collapsed="false">
      <c r="A491" s="93" t="n">
        <v>488</v>
      </c>
      <c r="B491" s="94"/>
      <c r="C491" s="94"/>
      <c r="D491" s="94"/>
      <c r="E491" s="95"/>
      <c r="F491" s="96"/>
      <c r="G491" s="93"/>
      <c r="H491" s="93"/>
      <c r="I491" s="97"/>
      <c r="J491" s="98"/>
      <c r="K491" s="99"/>
      <c r="L491" s="99"/>
      <c r="M491" s="100"/>
    </row>
    <row r="492" customFormat="false" ht="27.75" hidden="false" customHeight="true" outlineLevel="0" collapsed="false">
      <c r="A492" s="93" t="n">
        <v>489</v>
      </c>
      <c r="B492" s="94"/>
      <c r="C492" s="94"/>
      <c r="D492" s="94"/>
      <c r="E492" s="95"/>
      <c r="F492" s="96"/>
      <c r="G492" s="93"/>
      <c r="H492" s="93"/>
      <c r="I492" s="97"/>
      <c r="J492" s="98"/>
      <c r="K492" s="99"/>
      <c r="L492" s="99"/>
      <c r="M492" s="100"/>
    </row>
    <row r="493" customFormat="false" ht="27.75" hidden="false" customHeight="true" outlineLevel="0" collapsed="false">
      <c r="A493" s="93" t="n">
        <v>490</v>
      </c>
      <c r="B493" s="94"/>
      <c r="C493" s="94"/>
      <c r="D493" s="94"/>
      <c r="E493" s="95"/>
      <c r="F493" s="96"/>
      <c r="G493" s="93"/>
      <c r="H493" s="93"/>
      <c r="I493" s="97"/>
      <c r="J493" s="98"/>
      <c r="K493" s="99"/>
      <c r="L493" s="99"/>
      <c r="M493" s="100"/>
    </row>
    <row r="494" customFormat="false" ht="27.75" hidden="false" customHeight="true" outlineLevel="0" collapsed="false">
      <c r="A494" s="93" t="n">
        <v>491</v>
      </c>
      <c r="B494" s="94"/>
      <c r="C494" s="94"/>
      <c r="D494" s="94"/>
      <c r="E494" s="95"/>
      <c r="F494" s="96"/>
      <c r="G494" s="93"/>
      <c r="H494" s="93"/>
      <c r="I494" s="97"/>
      <c r="J494" s="98"/>
      <c r="K494" s="99"/>
      <c r="L494" s="99"/>
      <c r="M494" s="100"/>
    </row>
    <row r="495" customFormat="false" ht="27.75" hidden="false" customHeight="true" outlineLevel="0" collapsed="false">
      <c r="A495" s="93" t="n">
        <v>492</v>
      </c>
      <c r="B495" s="94"/>
      <c r="C495" s="94"/>
      <c r="D495" s="94"/>
      <c r="E495" s="95"/>
      <c r="F495" s="96"/>
      <c r="G495" s="93"/>
      <c r="H495" s="93"/>
      <c r="I495" s="97"/>
      <c r="J495" s="98"/>
      <c r="K495" s="99"/>
      <c r="L495" s="99"/>
      <c r="M495" s="100"/>
    </row>
    <row r="496" customFormat="false" ht="27.75" hidden="false" customHeight="true" outlineLevel="0" collapsed="false">
      <c r="A496" s="93" t="n">
        <v>493</v>
      </c>
      <c r="B496" s="94"/>
      <c r="C496" s="94"/>
      <c r="D496" s="94"/>
      <c r="E496" s="95"/>
      <c r="F496" s="96"/>
      <c r="G496" s="93"/>
      <c r="H496" s="93"/>
      <c r="I496" s="97"/>
      <c r="J496" s="98"/>
      <c r="K496" s="99"/>
      <c r="L496" s="99"/>
      <c r="M496" s="100"/>
    </row>
    <row r="497" customFormat="false" ht="27.75" hidden="false" customHeight="true" outlineLevel="0" collapsed="false">
      <c r="A497" s="93" t="n">
        <v>494</v>
      </c>
      <c r="B497" s="94"/>
      <c r="C497" s="94"/>
      <c r="D497" s="94"/>
      <c r="E497" s="95"/>
      <c r="F497" s="96"/>
      <c r="G497" s="93"/>
      <c r="H497" s="93"/>
      <c r="I497" s="97"/>
      <c r="J497" s="98"/>
      <c r="K497" s="99"/>
      <c r="L497" s="99"/>
      <c r="M497" s="100"/>
    </row>
    <row r="498" customFormat="false" ht="15.75" hidden="false" customHeight="false" outlineLevel="0" collapsed="false">
      <c r="A498" s="93" t="n">
        <v>495</v>
      </c>
      <c r="B498" s="94"/>
      <c r="C498" s="94"/>
      <c r="D498" s="94"/>
      <c r="E498" s="95"/>
      <c r="F498" s="96"/>
      <c r="G498" s="93"/>
      <c r="H498" s="93"/>
      <c r="I498" s="97"/>
      <c r="J498" s="98"/>
      <c r="K498" s="99"/>
      <c r="L498" s="99"/>
      <c r="M498" s="100"/>
    </row>
    <row r="499" customFormat="false" ht="15.75" hidden="false" customHeight="false" outlineLevel="0" collapsed="false">
      <c r="A499" s="93" t="n">
        <v>496</v>
      </c>
      <c r="B499" s="94"/>
      <c r="C499" s="94"/>
      <c r="D499" s="94"/>
      <c r="E499" s="95"/>
      <c r="F499" s="96"/>
      <c r="G499" s="93"/>
      <c r="H499" s="93"/>
      <c r="I499" s="97"/>
      <c r="J499" s="98"/>
      <c r="K499" s="99"/>
      <c r="L499" s="99"/>
      <c r="M499" s="100"/>
    </row>
    <row r="500" customFormat="false" ht="15.75" hidden="false" customHeight="false" outlineLevel="0" collapsed="false">
      <c r="A500" s="93" t="n">
        <v>497</v>
      </c>
      <c r="B500" s="94"/>
      <c r="C500" s="94"/>
      <c r="D500" s="94"/>
      <c r="E500" s="95"/>
      <c r="F500" s="96"/>
      <c r="G500" s="93"/>
      <c r="H500" s="93"/>
      <c r="I500" s="97"/>
      <c r="J500" s="98"/>
      <c r="K500" s="99"/>
      <c r="L500" s="99"/>
      <c r="M500" s="100"/>
    </row>
    <row r="501" customFormat="false" ht="15.75" hidden="false" customHeight="false" outlineLevel="0" collapsed="false">
      <c r="A501" s="93" t="n">
        <v>498</v>
      </c>
      <c r="B501" s="94"/>
      <c r="C501" s="94"/>
      <c r="D501" s="94"/>
      <c r="E501" s="95"/>
      <c r="F501" s="96"/>
      <c r="G501" s="93"/>
      <c r="H501" s="93"/>
      <c r="I501" s="97"/>
      <c r="J501" s="98"/>
      <c r="K501" s="99"/>
      <c r="L501" s="99"/>
      <c r="M501" s="100"/>
    </row>
    <row r="502" customFormat="false" ht="15.75" hidden="false" customHeight="false" outlineLevel="0" collapsed="false">
      <c r="A502" s="93" t="n">
        <v>499</v>
      </c>
      <c r="B502" s="94"/>
      <c r="C502" s="94"/>
      <c r="D502" s="94"/>
      <c r="E502" s="95"/>
      <c r="F502" s="96"/>
      <c r="G502" s="93"/>
      <c r="H502" s="93"/>
      <c r="I502" s="97"/>
      <c r="J502" s="98"/>
      <c r="K502" s="99"/>
      <c r="L502" s="99"/>
      <c r="M502" s="100"/>
    </row>
    <row r="503" customFormat="false" ht="15.75" hidden="false" customHeight="false" outlineLevel="0" collapsed="false">
      <c r="A503" s="93" t="n">
        <v>500</v>
      </c>
      <c r="B503" s="94"/>
      <c r="C503" s="94"/>
      <c r="D503" s="94"/>
      <c r="E503" s="95"/>
      <c r="F503" s="96"/>
      <c r="G503" s="93"/>
      <c r="H503" s="93"/>
      <c r="I503" s="97"/>
      <c r="J503" s="98"/>
      <c r="K503" s="99"/>
      <c r="L503" s="99"/>
      <c r="M503" s="100"/>
    </row>
    <row r="504" customFormat="false" ht="15.75" hidden="false" customHeight="false" outlineLevel="0" collapsed="false">
      <c r="A504" s="93" t="n">
        <v>501</v>
      </c>
      <c r="B504" s="94"/>
      <c r="C504" s="94"/>
      <c r="D504" s="94"/>
      <c r="E504" s="95"/>
      <c r="F504" s="96"/>
      <c r="G504" s="93"/>
      <c r="H504" s="93"/>
      <c r="I504" s="97"/>
      <c r="J504" s="98"/>
      <c r="K504" s="99"/>
      <c r="L504" s="99"/>
      <c r="M504" s="100"/>
    </row>
    <row r="505" customFormat="false" ht="15.75" hidden="false" customHeight="false" outlineLevel="0" collapsed="false">
      <c r="A505" s="93" t="n">
        <v>502</v>
      </c>
      <c r="B505" s="94"/>
      <c r="C505" s="94"/>
      <c r="D505" s="94"/>
      <c r="E505" s="95"/>
      <c r="F505" s="96"/>
      <c r="G505" s="93"/>
      <c r="H505" s="93"/>
      <c r="I505" s="97"/>
      <c r="J505" s="98"/>
      <c r="K505" s="99"/>
      <c r="L505" s="99"/>
      <c r="M505" s="100"/>
    </row>
    <row r="506" customFormat="false" ht="15.75" hidden="false" customHeight="false" outlineLevel="0" collapsed="false">
      <c r="A506" s="93" t="n">
        <v>503</v>
      </c>
      <c r="B506" s="94"/>
      <c r="C506" s="94"/>
      <c r="D506" s="94"/>
      <c r="E506" s="95"/>
      <c r="F506" s="96"/>
      <c r="G506" s="93"/>
      <c r="H506" s="93"/>
      <c r="I506" s="97"/>
      <c r="J506" s="98"/>
      <c r="K506" s="99"/>
      <c r="L506" s="99"/>
      <c r="M506" s="100"/>
    </row>
    <row r="507" customFormat="false" ht="15.75" hidden="false" customHeight="false" outlineLevel="0" collapsed="false">
      <c r="A507" s="93" t="n">
        <v>504</v>
      </c>
      <c r="B507" s="94"/>
      <c r="C507" s="94"/>
      <c r="D507" s="94"/>
      <c r="E507" s="95"/>
      <c r="F507" s="96"/>
      <c r="G507" s="93"/>
      <c r="H507" s="93"/>
      <c r="I507" s="97"/>
      <c r="J507" s="98"/>
      <c r="K507" s="99"/>
      <c r="L507" s="99"/>
      <c r="M507" s="100"/>
    </row>
    <row r="508" customFormat="false" ht="15.75" hidden="false" customHeight="false" outlineLevel="0" collapsed="false">
      <c r="A508" s="93" t="n">
        <v>505</v>
      </c>
      <c r="B508" s="94"/>
      <c r="C508" s="94"/>
      <c r="D508" s="94"/>
      <c r="E508" s="95"/>
      <c r="F508" s="96"/>
      <c r="G508" s="93"/>
      <c r="H508" s="93"/>
      <c r="I508" s="97"/>
      <c r="J508" s="98"/>
      <c r="K508" s="99"/>
      <c r="L508" s="99"/>
      <c r="M508" s="100"/>
    </row>
    <row r="509" customFormat="false" ht="15.75" hidden="false" customHeight="false" outlineLevel="0" collapsed="false">
      <c r="A509" s="93" t="n">
        <v>506</v>
      </c>
      <c r="B509" s="94"/>
      <c r="C509" s="94"/>
      <c r="D509" s="94"/>
      <c r="E509" s="95"/>
      <c r="F509" s="96"/>
      <c r="G509" s="93"/>
      <c r="H509" s="93"/>
      <c r="I509" s="97"/>
      <c r="J509" s="98"/>
      <c r="K509" s="99"/>
      <c r="L509" s="99"/>
      <c r="M509" s="100"/>
    </row>
    <row r="510" customFormat="false" ht="15.75" hidden="false" customHeight="false" outlineLevel="0" collapsed="false">
      <c r="A510" s="93" t="n">
        <v>507</v>
      </c>
      <c r="B510" s="94"/>
      <c r="C510" s="94"/>
      <c r="D510" s="94"/>
      <c r="E510" s="95"/>
      <c r="F510" s="96"/>
      <c r="G510" s="93"/>
      <c r="H510" s="93"/>
      <c r="I510" s="97"/>
      <c r="J510" s="98"/>
      <c r="K510" s="99"/>
      <c r="L510" s="99"/>
      <c r="M510" s="100"/>
    </row>
    <row r="511" customFormat="false" ht="15.75" hidden="false" customHeight="false" outlineLevel="0" collapsed="false">
      <c r="A511" s="93" t="n">
        <v>508</v>
      </c>
      <c r="B511" s="94"/>
      <c r="C511" s="94"/>
      <c r="D511" s="94"/>
      <c r="E511" s="95"/>
      <c r="F511" s="96"/>
      <c r="G511" s="93"/>
      <c r="H511" s="93"/>
      <c r="I511" s="97"/>
      <c r="J511" s="98"/>
      <c r="K511" s="99"/>
      <c r="L511" s="99"/>
      <c r="M511" s="100"/>
    </row>
    <row r="512" customFormat="false" ht="15.75" hidden="false" customHeight="false" outlineLevel="0" collapsed="false">
      <c r="A512" s="93" t="n">
        <v>509</v>
      </c>
      <c r="B512" s="94"/>
      <c r="C512" s="94"/>
      <c r="D512" s="94"/>
      <c r="E512" s="95"/>
      <c r="F512" s="96"/>
      <c r="G512" s="93"/>
      <c r="H512" s="93"/>
      <c r="I512" s="97"/>
      <c r="J512" s="98"/>
      <c r="K512" s="99"/>
      <c r="L512" s="99"/>
      <c r="M512" s="100"/>
    </row>
    <row r="513" customFormat="false" ht="15.75" hidden="false" customHeight="false" outlineLevel="0" collapsed="false">
      <c r="A513" s="93" t="n">
        <v>510</v>
      </c>
      <c r="B513" s="94"/>
      <c r="C513" s="94"/>
      <c r="D513" s="94"/>
      <c r="E513" s="95"/>
      <c r="F513" s="96"/>
      <c r="G513" s="93"/>
      <c r="H513" s="93"/>
      <c r="I513" s="97"/>
      <c r="J513" s="98"/>
      <c r="K513" s="99"/>
      <c r="L513" s="99"/>
      <c r="M513" s="100"/>
    </row>
    <row r="514" customFormat="false" ht="15.75" hidden="false" customHeight="false" outlineLevel="0" collapsed="false">
      <c r="A514" s="93" t="n">
        <v>511</v>
      </c>
      <c r="B514" s="94"/>
      <c r="C514" s="94"/>
      <c r="D514" s="94"/>
      <c r="E514" s="95"/>
      <c r="F514" s="96"/>
      <c r="G514" s="93"/>
      <c r="H514" s="93"/>
      <c r="I514" s="97"/>
      <c r="J514" s="98"/>
      <c r="K514" s="99"/>
      <c r="L514" s="99"/>
      <c r="M514" s="100"/>
    </row>
    <row r="515" customFormat="false" ht="15.75" hidden="false" customHeight="false" outlineLevel="0" collapsed="false">
      <c r="A515" s="93" t="n">
        <v>512</v>
      </c>
      <c r="B515" s="94"/>
      <c r="C515" s="94"/>
      <c r="D515" s="94"/>
      <c r="E515" s="95"/>
      <c r="F515" s="96"/>
      <c r="G515" s="93"/>
      <c r="H515" s="93"/>
      <c r="I515" s="97"/>
      <c r="J515" s="98"/>
      <c r="K515" s="99"/>
      <c r="L515" s="99"/>
      <c r="M515" s="100"/>
    </row>
    <row r="516" customFormat="false" ht="15.75" hidden="false" customHeight="false" outlineLevel="0" collapsed="false">
      <c r="A516" s="93" t="n">
        <v>513</v>
      </c>
      <c r="B516" s="94"/>
      <c r="C516" s="94"/>
      <c r="D516" s="94"/>
      <c r="E516" s="95"/>
      <c r="F516" s="96"/>
      <c r="G516" s="93"/>
      <c r="H516" s="93"/>
      <c r="I516" s="97"/>
      <c r="J516" s="98"/>
      <c r="K516" s="99"/>
      <c r="L516" s="99"/>
      <c r="M516" s="100"/>
    </row>
    <row r="517" customFormat="false" ht="15.75" hidden="false" customHeight="false" outlineLevel="0" collapsed="false">
      <c r="A517" s="93" t="n">
        <v>514</v>
      </c>
      <c r="B517" s="94"/>
      <c r="C517" s="94"/>
      <c r="D517" s="94"/>
      <c r="E517" s="95"/>
      <c r="F517" s="96"/>
      <c r="G517" s="93"/>
      <c r="H517" s="93"/>
      <c r="I517" s="97"/>
      <c r="J517" s="98"/>
      <c r="K517" s="99"/>
      <c r="L517" s="99"/>
      <c r="M517" s="100"/>
    </row>
    <row r="518" customFormat="false" ht="15.75" hidden="false" customHeight="false" outlineLevel="0" collapsed="false">
      <c r="A518" s="93" t="n">
        <v>515</v>
      </c>
      <c r="B518" s="94"/>
      <c r="C518" s="94"/>
      <c r="D518" s="94"/>
      <c r="E518" s="95"/>
      <c r="F518" s="96"/>
      <c r="G518" s="93"/>
      <c r="H518" s="93"/>
      <c r="I518" s="97"/>
      <c r="J518" s="98"/>
      <c r="K518" s="99"/>
      <c r="L518" s="99"/>
      <c r="M518" s="100"/>
    </row>
    <row r="519" customFormat="false" ht="15.75" hidden="false" customHeight="false" outlineLevel="0" collapsed="false">
      <c r="A519" s="93" t="n">
        <v>516</v>
      </c>
      <c r="B519" s="94"/>
      <c r="C519" s="94"/>
      <c r="D519" s="94"/>
      <c r="E519" s="95"/>
      <c r="F519" s="96"/>
      <c r="G519" s="93"/>
      <c r="H519" s="93"/>
      <c r="I519" s="97"/>
      <c r="J519" s="98"/>
      <c r="K519" s="99"/>
      <c r="L519" s="99"/>
      <c r="M519" s="100"/>
    </row>
    <row r="520" customFormat="false" ht="15.75" hidden="false" customHeight="false" outlineLevel="0" collapsed="false">
      <c r="A520" s="93" t="n">
        <v>517</v>
      </c>
      <c r="B520" s="94"/>
      <c r="C520" s="94"/>
      <c r="D520" s="94"/>
      <c r="E520" s="95"/>
      <c r="F520" s="96"/>
      <c r="G520" s="93"/>
      <c r="H520" s="93"/>
      <c r="I520" s="97"/>
      <c r="J520" s="98"/>
      <c r="K520" s="99"/>
      <c r="L520" s="99"/>
      <c r="M520" s="100"/>
    </row>
    <row r="521" customFormat="false" ht="15.75" hidden="false" customHeight="false" outlineLevel="0" collapsed="false">
      <c r="A521" s="93" t="n">
        <v>518</v>
      </c>
      <c r="B521" s="94"/>
      <c r="C521" s="94"/>
      <c r="D521" s="94"/>
      <c r="E521" s="95"/>
      <c r="F521" s="96"/>
      <c r="G521" s="93"/>
      <c r="H521" s="93"/>
      <c r="I521" s="97"/>
      <c r="J521" s="98"/>
      <c r="K521" s="99"/>
      <c r="L521" s="99"/>
      <c r="M521" s="100"/>
    </row>
    <row r="522" customFormat="false" ht="15.75" hidden="false" customHeight="false" outlineLevel="0" collapsed="false">
      <c r="A522" s="93" t="n">
        <v>519</v>
      </c>
      <c r="B522" s="94"/>
      <c r="C522" s="94"/>
      <c r="D522" s="94"/>
      <c r="E522" s="95"/>
      <c r="F522" s="96"/>
      <c r="G522" s="93"/>
      <c r="H522" s="93"/>
      <c r="I522" s="97"/>
      <c r="J522" s="98"/>
      <c r="K522" s="99"/>
      <c r="L522" s="99"/>
      <c r="M522" s="100"/>
    </row>
    <row r="523" customFormat="false" ht="15.75" hidden="false" customHeight="false" outlineLevel="0" collapsed="false">
      <c r="A523" s="93" t="n">
        <v>520</v>
      </c>
      <c r="B523" s="94"/>
      <c r="C523" s="94"/>
      <c r="D523" s="94"/>
      <c r="E523" s="95"/>
      <c r="F523" s="96"/>
      <c r="G523" s="93"/>
      <c r="H523" s="93"/>
      <c r="I523" s="97"/>
      <c r="J523" s="98"/>
      <c r="K523" s="99"/>
      <c r="L523" s="99"/>
      <c r="M523" s="100"/>
    </row>
    <row r="524" customFormat="false" ht="15.75" hidden="false" customHeight="false" outlineLevel="0" collapsed="false">
      <c r="A524" s="93" t="n">
        <v>521</v>
      </c>
      <c r="B524" s="94"/>
      <c r="C524" s="94"/>
      <c r="D524" s="94"/>
      <c r="E524" s="95"/>
      <c r="F524" s="96"/>
      <c r="G524" s="93"/>
      <c r="H524" s="93"/>
      <c r="I524" s="97"/>
      <c r="J524" s="98"/>
      <c r="K524" s="99"/>
      <c r="L524" s="99"/>
      <c r="M524" s="100"/>
    </row>
    <row r="525" customFormat="false" ht="15.75" hidden="false" customHeight="false" outlineLevel="0" collapsed="false">
      <c r="A525" s="93" t="n">
        <v>522</v>
      </c>
      <c r="B525" s="94"/>
      <c r="C525" s="94"/>
      <c r="D525" s="94"/>
      <c r="E525" s="95"/>
      <c r="F525" s="96"/>
      <c r="G525" s="93"/>
      <c r="H525" s="93"/>
      <c r="I525" s="97"/>
      <c r="J525" s="98"/>
      <c r="K525" s="99"/>
      <c r="L525" s="99"/>
      <c r="M525" s="100"/>
    </row>
    <row r="526" customFormat="false" ht="15.75" hidden="false" customHeight="false" outlineLevel="0" collapsed="false">
      <c r="A526" s="93" t="n">
        <v>523</v>
      </c>
      <c r="B526" s="94"/>
      <c r="C526" s="94"/>
      <c r="D526" s="94"/>
      <c r="E526" s="95"/>
      <c r="F526" s="96"/>
      <c r="G526" s="93"/>
      <c r="H526" s="93"/>
      <c r="I526" s="97"/>
      <c r="J526" s="98"/>
      <c r="K526" s="99"/>
      <c r="L526" s="99"/>
      <c r="M526" s="100"/>
    </row>
    <row r="527" customFormat="false" ht="15.75" hidden="false" customHeight="false" outlineLevel="0" collapsed="false">
      <c r="A527" s="93" t="n">
        <v>524</v>
      </c>
      <c r="B527" s="94"/>
      <c r="C527" s="94"/>
      <c r="D527" s="94"/>
      <c r="E527" s="95"/>
      <c r="F527" s="96"/>
      <c r="G527" s="93"/>
      <c r="H527" s="93"/>
      <c r="I527" s="97"/>
      <c r="J527" s="98"/>
      <c r="K527" s="99"/>
      <c r="L527" s="99"/>
      <c r="M527" s="100"/>
    </row>
    <row r="528" customFormat="false" ht="15.75" hidden="false" customHeight="false" outlineLevel="0" collapsed="false">
      <c r="A528" s="93" t="n">
        <v>525</v>
      </c>
      <c r="B528" s="94"/>
      <c r="C528" s="94"/>
      <c r="D528" s="94"/>
      <c r="E528" s="95"/>
      <c r="F528" s="96"/>
      <c r="G528" s="93"/>
      <c r="H528" s="93"/>
      <c r="I528" s="97"/>
      <c r="J528" s="98"/>
      <c r="K528" s="99"/>
      <c r="L528" s="99"/>
      <c r="M528" s="100"/>
    </row>
    <row r="529" customFormat="false" ht="15.75" hidden="false" customHeight="false" outlineLevel="0" collapsed="false">
      <c r="A529" s="93" t="n">
        <v>526</v>
      </c>
      <c r="B529" s="94"/>
      <c r="C529" s="94"/>
      <c r="D529" s="94"/>
      <c r="E529" s="95"/>
      <c r="F529" s="96"/>
      <c r="G529" s="93"/>
      <c r="H529" s="93"/>
      <c r="I529" s="97"/>
      <c r="J529" s="98"/>
      <c r="K529" s="99"/>
      <c r="L529" s="99"/>
      <c r="M529" s="100"/>
    </row>
  </sheetData>
  <autoFilter ref="B3:M3"/>
  <mergeCells count="4">
    <mergeCell ref="A1:M1"/>
    <mergeCell ref="A2:F2"/>
    <mergeCell ref="G2:H2"/>
    <mergeCell ref="J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3" man="true" max="16383" min="0"/>
    <brk id="44" man="true" max="16383" min="0"/>
    <brk id="87" man="true" max="16383" min="0"/>
    <brk id="99" man="true" max="16383" min="0"/>
    <brk id="121" man="true" max="16383" min="0"/>
    <brk id="144" man="true" max="16383" min="0"/>
    <brk id="177" man="true" max="16383" min="0"/>
    <brk id="285" man="true" max="16383" min="0"/>
    <brk id="333" man="true" max="16383" min="0"/>
    <brk id="4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I4" activeCellId="0" sqref="I4:I461"/>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12.85"/>
    <col collapsed="false" customWidth="true" hidden="false" outlineLevel="0" max="3" min="3" style="76" width="8.7"/>
    <col collapsed="false" customWidth="true" hidden="false" outlineLevel="0" max="4" min="4" style="76" width="16.84"/>
    <col collapsed="false" customWidth="true" hidden="false" outlineLevel="0" max="5" min="5" style="75" width="11.7"/>
    <col collapsed="false" customWidth="true" hidden="false" outlineLevel="0" max="6" min="6" style="78" width="24.85"/>
    <col collapsed="false" customWidth="true" hidden="false" outlineLevel="0" max="7" min="7" style="75" width="12.85"/>
    <col collapsed="false" customWidth="true" hidden="false" outlineLevel="0" max="8" min="8" style="75" width="11.42"/>
    <col collapsed="false" customWidth="true" hidden="false" outlineLevel="0" max="9" min="9" style="75" width="12.42"/>
    <col collapsed="false" customWidth="true" hidden="false" outlineLevel="0" max="10" min="10" style="80" width="9.56"/>
    <col collapsed="false" customWidth="true" hidden="false" outlineLevel="0" max="11" min="11" style="75" width="12.42"/>
    <col collapsed="false" customWidth="true" hidden="false" outlineLevel="0" max="12" min="12" style="80" width="9.56"/>
    <col collapsed="false" customWidth="true" hidden="false" outlineLevel="0" max="13" min="13" style="75" width="12.42"/>
    <col collapsed="false" customWidth="true" hidden="false" outlineLevel="0" max="14" min="14" style="80" width="9.56"/>
    <col collapsed="false" customWidth="false" hidden="false" outlineLevel="0" max="257" min="15" style="78" width="6.13"/>
  </cols>
  <sheetData>
    <row r="1" customFormat="false" ht="44.25" hidden="false" customHeight="true" outlineLevel="0" collapsed="false">
      <c r="A1" s="82" t="s">
        <v>1</v>
      </c>
      <c r="B1" s="82"/>
      <c r="C1" s="82"/>
      <c r="D1" s="82"/>
      <c r="E1" s="82"/>
      <c r="F1" s="82"/>
      <c r="G1" s="82"/>
      <c r="H1" s="82"/>
      <c r="I1" s="82"/>
      <c r="J1" s="82"/>
      <c r="K1" s="82"/>
      <c r="L1" s="82"/>
      <c r="M1" s="82"/>
      <c r="N1" s="82"/>
    </row>
    <row r="2" customFormat="false" ht="44.25" hidden="false" customHeight="true" outlineLevel="0" collapsed="false">
      <c r="A2" s="83" t="s">
        <v>7</v>
      </c>
      <c r="B2" s="83"/>
      <c r="C2" s="83"/>
      <c r="D2" s="83"/>
      <c r="E2" s="83"/>
      <c r="F2" s="83"/>
      <c r="G2" s="105" t="s">
        <v>58</v>
      </c>
      <c r="H2" s="105"/>
      <c r="I2" s="105"/>
      <c r="J2" s="105"/>
      <c r="K2" s="105"/>
      <c r="L2" s="105"/>
      <c r="M2" s="105"/>
      <c r="N2" s="105"/>
    </row>
    <row r="3" s="75" customFormat="true" ht="45" hidden="false" customHeight="true" outlineLevel="0" collapsed="false">
      <c r="A3" s="87" t="s">
        <v>59</v>
      </c>
      <c r="B3" s="88" t="s">
        <v>60</v>
      </c>
      <c r="C3" s="88" t="s">
        <v>61</v>
      </c>
      <c r="D3" s="88" t="s">
        <v>62</v>
      </c>
      <c r="E3" s="87" t="s">
        <v>63</v>
      </c>
      <c r="F3" s="87" t="s">
        <v>64</v>
      </c>
      <c r="G3" s="87" t="s">
        <v>65</v>
      </c>
      <c r="H3" s="87" t="s">
        <v>66</v>
      </c>
      <c r="I3" s="87" t="s">
        <v>72</v>
      </c>
      <c r="J3" s="90" t="s">
        <v>68</v>
      </c>
      <c r="K3" s="87" t="s">
        <v>73</v>
      </c>
      <c r="L3" s="90" t="s">
        <v>68</v>
      </c>
      <c r="M3" s="87" t="s">
        <v>74</v>
      </c>
      <c r="N3" s="90" t="s">
        <v>68</v>
      </c>
    </row>
    <row r="4" s="101" customFormat="true" ht="25.5" hidden="false" customHeight="true" outlineLevel="0" collapsed="false">
      <c r="A4" s="93" t="n">
        <v>1</v>
      </c>
      <c r="B4" s="94" t="e">
        <f aca="false"/>
        <v>#REF!</v>
      </c>
      <c r="C4" s="94"/>
      <c r="D4" s="94"/>
      <c r="E4" s="95"/>
      <c r="F4" s="96"/>
      <c r="G4" s="93"/>
      <c r="H4" s="93"/>
      <c r="I4" s="93" t="s">
        <v>75</v>
      </c>
      <c r="J4" s="98"/>
      <c r="K4" s="93"/>
      <c r="L4" s="98"/>
      <c r="M4" s="93"/>
      <c r="N4" s="98"/>
    </row>
    <row r="5" s="101" customFormat="true" ht="25.5" hidden="false" customHeight="true" outlineLevel="0" collapsed="false">
      <c r="A5" s="93" t="n">
        <v>2</v>
      </c>
      <c r="B5" s="94" t="e">
        <f aca="false"/>
        <v>#REF!</v>
      </c>
      <c r="C5" s="94"/>
      <c r="D5" s="94"/>
      <c r="E5" s="95"/>
      <c r="F5" s="96"/>
      <c r="G5" s="93"/>
      <c r="H5" s="93"/>
      <c r="I5" s="93" t="s">
        <v>75</v>
      </c>
      <c r="J5" s="98"/>
      <c r="K5" s="93"/>
      <c r="L5" s="98"/>
      <c r="M5" s="93"/>
      <c r="N5" s="98"/>
    </row>
    <row r="6" s="101" customFormat="true" ht="25.5" hidden="false" customHeight="true" outlineLevel="0" collapsed="false">
      <c r="A6" s="93" t="n">
        <v>3</v>
      </c>
      <c r="B6" s="94" t="e">
        <f aca="false"/>
        <v>#REF!</v>
      </c>
      <c r="C6" s="94"/>
      <c r="D6" s="94"/>
      <c r="E6" s="95"/>
      <c r="F6" s="96"/>
      <c r="G6" s="93"/>
      <c r="H6" s="93"/>
      <c r="I6" s="93" t="s">
        <v>75</v>
      </c>
      <c r="J6" s="98"/>
      <c r="K6" s="93"/>
      <c r="L6" s="98"/>
      <c r="M6" s="93"/>
      <c r="N6" s="98"/>
    </row>
    <row r="7" s="101" customFormat="true" ht="25.5" hidden="false" customHeight="true" outlineLevel="0" collapsed="false">
      <c r="A7" s="93" t="n">
        <v>4</v>
      </c>
      <c r="B7" s="94" t="e">
        <f aca="false"/>
        <v>#REF!</v>
      </c>
      <c r="C7" s="94"/>
      <c r="D7" s="94"/>
      <c r="E7" s="95"/>
      <c r="F7" s="96"/>
      <c r="G7" s="93"/>
      <c r="H7" s="93"/>
      <c r="I7" s="93" t="s">
        <v>75</v>
      </c>
      <c r="J7" s="98"/>
      <c r="K7" s="93"/>
      <c r="L7" s="98"/>
      <c r="M7" s="93"/>
      <c r="N7" s="98"/>
    </row>
    <row r="8" s="101" customFormat="true" ht="25.5" hidden="false" customHeight="true" outlineLevel="0" collapsed="false">
      <c r="A8" s="93" t="n">
        <v>5</v>
      </c>
      <c r="B8" s="94" t="e">
        <f aca="false"/>
        <v>#REF!</v>
      </c>
      <c r="C8" s="94"/>
      <c r="D8" s="94"/>
      <c r="E8" s="95"/>
      <c r="F8" s="96"/>
      <c r="G8" s="93"/>
      <c r="H8" s="93"/>
      <c r="I8" s="93" t="s">
        <v>75</v>
      </c>
      <c r="J8" s="98"/>
      <c r="K8" s="93"/>
      <c r="L8" s="98"/>
      <c r="M8" s="93"/>
      <c r="N8" s="98"/>
    </row>
    <row r="9" s="101" customFormat="true" ht="25.5" hidden="false" customHeight="true" outlineLevel="0" collapsed="false">
      <c r="A9" s="93" t="n">
        <v>6</v>
      </c>
      <c r="B9" s="94" t="e">
        <f aca="false"/>
        <v>#REF!</v>
      </c>
      <c r="C9" s="94"/>
      <c r="D9" s="94"/>
      <c r="E9" s="95"/>
      <c r="F9" s="96"/>
      <c r="G9" s="93"/>
      <c r="H9" s="93"/>
      <c r="I9" s="93" t="s">
        <v>75</v>
      </c>
      <c r="J9" s="98"/>
      <c r="K9" s="93"/>
      <c r="L9" s="98"/>
      <c r="M9" s="93"/>
      <c r="N9" s="98"/>
    </row>
    <row r="10" s="101" customFormat="true" ht="25.5" hidden="false" customHeight="true" outlineLevel="0" collapsed="false">
      <c r="A10" s="93" t="n">
        <v>7</v>
      </c>
      <c r="B10" s="94" t="e">
        <f aca="false"/>
        <v>#REF!</v>
      </c>
      <c r="C10" s="94"/>
      <c r="D10" s="94"/>
      <c r="E10" s="95"/>
      <c r="F10" s="96"/>
      <c r="G10" s="93"/>
      <c r="H10" s="93"/>
      <c r="I10" s="93" t="s">
        <v>75</v>
      </c>
      <c r="J10" s="98"/>
      <c r="K10" s="93"/>
      <c r="L10" s="98"/>
      <c r="M10" s="93"/>
      <c r="N10" s="98"/>
    </row>
    <row r="11" s="101" customFormat="true" ht="25.5" hidden="false" customHeight="true" outlineLevel="0" collapsed="false">
      <c r="A11" s="93" t="n">
        <v>8</v>
      </c>
      <c r="B11" s="94" t="e">
        <f aca="false"/>
        <v>#REF!</v>
      </c>
      <c r="C11" s="94"/>
      <c r="D11" s="94"/>
      <c r="E11" s="95"/>
      <c r="F11" s="96"/>
      <c r="G11" s="93"/>
      <c r="H11" s="93"/>
      <c r="I11" s="93" t="s">
        <v>75</v>
      </c>
      <c r="J11" s="98"/>
      <c r="K11" s="93"/>
      <c r="L11" s="98"/>
      <c r="M11" s="93"/>
      <c r="N11" s="98"/>
    </row>
    <row r="12" s="101" customFormat="true" ht="25.5" hidden="false" customHeight="true" outlineLevel="0" collapsed="false">
      <c r="A12" s="93" t="n">
        <v>7</v>
      </c>
      <c r="B12" s="94" t="e">
        <f aca="false"/>
        <v>#REF!</v>
      </c>
      <c r="C12" s="94"/>
      <c r="D12" s="94"/>
      <c r="E12" s="95"/>
      <c r="F12" s="96"/>
      <c r="G12" s="93"/>
      <c r="H12" s="93"/>
      <c r="I12" s="93" t="s">
        <v>75</v>
      </c>
      <c r="J12" s="98"/>
      <c r="K12" s="93"/>
      <c r="L12" s="98"/>
      <c r="M12" s="93"/>
      <c r="N12" s="98"/>
    </row>
    <row r="13" s="101" customFormat="true" ht="25.5" hidden="false" customHeight="true" outlineLevel="0" collapsed="false">
      <c r="A13" s="93" t="n">
        <v>8</v>
      </c>
      <c r="B13" s="94" t="e">
        <f aca="false"/>
        <v>#REF!</v>
      </c>
      <c r="C13" s="94"/>
      <c r="D13" s="94"/>
      <c r="E13" s="95"/>
      <c r="F13" s="96"/>
      <c r="G13" s="93"/>
      <c r="H13" s="93"/>
      <c r="I13" s="93" t="s">
        <v>75</v>
      </c>
      <c r="J13" s="98"/>
      <c r="K13" s="93"/>
      <c r="L13" s="98"/>
      <c r="M13" s="93"/>
      <c r="N13" s="98"/>
    </row>
    <row r="14" s="101" customFormat="true" ht="25.5" hidden="false" customHeight="true" outlineLevel="0" collapsed="false">
      <c r="A14" s="93" t="n">
        <v>9</v>
      </c>
      <c r="B14" s="94" t="e">
        <f aca="false"/>
        <v>#REF!</v>
      </c>
      <c r="C14" s="94"/>
      <c r="D14" s="94"/>
      <c r="E14" s="95"/>
      <c r="F14" s="96"/>
      <c r="G14" s="93"/>
      <c r="H14" s="93"/>
      <c r="I14" s="93" t="s">
        <v>75</v>
      </c>
      <c r="J14" s="98"/>
      <c r="K14" s="93"/>
      <c r="L14" s="98"/>
      <c r="M14" s="93"/>
      <c r="N14" s="98"/>
    </row>
    <row r="15" s="101" customFormat="true" ht="25.5" hidden="false" customHeight="true" outlineLevel="0" collapsed="false">
      <c r="A15" s="93" t="n">
        <v>10</v>
      </c>
      <c r="B15" s="94" t="e">
        <f aca="false"/>
        <v>#REF!</v>
      </c>
      <c r="C15" s="94"/>
      <c r="D15" s="94"/>
      <c r="E15" s="95"/>
      <c r="F15" s="96"/>
      <c r="G15" s="93"/>
      <c r="H15" s="93"/>
      <c r="I15" s="93" t="s">
        <v>75</v>
      </c>
      <c r="J15" s="98"/>
      <c r="K15" s="93"/>
      <c r="L15" s="98"/>
      <c r="M15" s="93"/>
      <c r="N15" s="98"/>
    </row>
    <row r="16" s="101" customFormat="true" ht="25.5" hidden="false" customHeight="true" outlineLevel="0" collapsed="false">
      <c r="A16" s="93" t="n">
        <v>11</v>
      </c>
      <c r="B16" s="94" t="e">
        <f aca="false"/>
        <v>#REF!</v>
      </c>
      <c r="C16" s="94"/>
      <c r="D16" s="94"/>
      <c r="E16" s="95"/>
      <c r="F16" s="96"/>
      <c r="G16" s="93"/>
      <c r="H16" s="93"/>
      <c r="I16" s="93" t="s">
        <v>75</v>
      </c>
      <c r="J16" s="98"/>
      <c r="K16" s="93"/>
      <c r="L16" s="98"/>
      <c r="M16" s="93"/>
      <c r="N16" s="98"/>
    </row>
    <row r="17" s="101" customFormat="true" ht="25.5" hidden="false" customHeight="true" outlineLevel="0" collapsed="false">
      <c r="A17" s="93" t="n">
        <v>12</v>
      </c>
      <c r="B17" s="94" t="e">
        <f aca="false"/>
        <v>#REF!</v>
      </c>
      <c r="C17" s="94"/>
      <c r="D17" s="94"/>
      <c r="E17" s="95"/>
      <c r="F17" s="96"/>
      <c r="G17" s="93"/>
      <c r="H17" s="93"/>
      <c r="I17" s="93" t="s">
        <v>75</v>
      </c>
      <c r="J17" s="98"/>
      <c r="K17" s="93"/>
      <c r="L17" s="98"/>
      <c r="M17" s="93"/>
      <c r="N17" s="98"/>
    </row>
    <row r="18" s="101" customFormat="true" ht="25.5" hidden="false" customHeight="true" outlineLevel="0" collapsed="false">
      <c r="A18" s="93" t="n">
        <v>13</v>
      </c>
      <c r="B18" s="94" t="e">
        <f aca="false"/>
        <v>#REF!</v>
      </c>
      <c r="C18" s="94"/>
      <c r="D18" s="94"/>
      <c r="E18" s="95"/>
      <c r="F18" s="96"/>
      <c r="G18" s="93"/>
      <c r="H18" s="93"/>
      <c r="I18" s="93" t="s">
        <v>75</v>
      </c>
      <c r="J18" s="98"/>
      <c r="K18" s="93"/>
      <c r="L18" s="98"/>
      <c r="M18" s="93"/>
      <c r="N18" s="98"/>
    </row>
    <row r="19" s="101" customFormat="true" ht="25.5" hidden="false" customHeight="true" outlineLevel="0" collapsed="false">
      <c r="A19" s="93" t="n">
        <v>14</v>
      </c>
      <c r="B19" s="94" t="e">
        <f aca="false"/>
        <v>#REF!</v>
      </c>
      <c r="C19" s="94"/>
      <c r="D19" s="94"/>
      <c r="E19" s="95"/>
      <c r="F19" s="96"/>
      <c r="G19" s="93"/>
      <c r="H19" s="93"/>
      <c r="I19" s="93" t="s">
        <v>75</v>
      </c>
      <c r="J19" s="98"/>
      <c r="K19" s="93"/>
      <c r="L19" s="98"/>
      <c r="M19" s="93"/>
      <c r="N19" s="98"/>
    </row>
    <row r="20" s="101" customFormat="true" ht="25.5" hidden="false" customHeight="true" outlineLevel="0" collapsed="false">
      <c r="A20" s="93" t="n">
        <v>15</v>
      </c>
      <c r="B20" s="94" t="e">
        <f aca="false"/>
        <v>#REF!</v>
      </c>
      <c r="C20" s="94"/>
      <c r="D20" s="94"/>
      <c r="E20" s="95"/>
      <c r="F20" s="96"/>
      <c r="G20" s="93"/>
      <c r="H20" s="93"/>
      <c r="I20" s="93" t="s">
        <v>75</v>
      </c>
      <c r="J20" s="98"/>
      <c r="K20" s="93"/>
      <c r="L20" s="98"/>
      <c r="M20" s="93"/>
      <c r="N20" s="98"/>
    </row>
    <row r="21" s="101" customFormat="true" ht="25.5" hidden="false" customHeight="true" outlineLevel="0" collapsed="false">
      <c r="A21" s="93" t="n">
        <v>16</v>
      </c>
      <c r="B21" s="94" t="e">
        <f aca="false"/>
        <v>#REF!</v>
      </c>
      <c r="C21" s="94"/>
      <c r="D21" s="94"/>
      <c r="E21" s="95"/>
      <c r="F21" s="96"/>
      <c r="G21" s="93"/>
      <c r="H21" s="93"/>
      <c r="I21" s="93" t="s">
        <v>75</v>
      </c>
      <c r="J21" s="98"/>
      <c r="K21" s="93"/>
      <c r="L21" s="98"/>
      <c r="M21" s="93"/>
      <c r="N21" s="98"/>
    </row>
    <row r="22" s="101" customFormat="true" ht="25.5" hidden="false" customHeight="true" outlineLevel="0" collapsed="false">
      <c r="A22" s="93" t="n">
        <v>17</v>
      </c>
      <c r="B22" s="94" t="e">
        <f aca="false"/>
        <v>#REF!</v>
      </c>
      <c r="C22" s="94"/>
      <c r="D22" s="94"/>
      <c r="E22" s="95"/>
      <c r="F22" s="96"/>
      <c r="G22" s="93"/>
      <c r="H22" s="93"/>
      <c r="I22" s="93" t="s">
        <v>75</v>
      </c>
      <c r="J22" s="98"/>
      <c r="K22" s="93"/>
      <c r="L22" s="98"/>
      <c r="M22" s="93"/>
      <c r="N22" s="98"/>
    </row>
    <row r="23" s="101" customFormat="true" ht="25.5" hidden="false" customHeight="true" outlineLevel="0" collapsed="false">
      <c r="A23" s="93" t="n">
        <v>18</v>
      </c>
      <c r="B23" s="94" t="e">
        <f aca="false"/>
        <v>#REF!</v>
      </c>
      <c r="C23" s="94"/>
      <c r="D23" s="94"/>
      <c r="E23" s="95"/>
      <c r="F23" s="96"/>
      <c r="G23" s="93"/>
      <c r="H23" s="93"/>
      <c r="I23" s="93" t="s">
        <v>75</v>
      </c>
      <c r="J23" s="98"/>
      <c r="K23" s="93"/>
      <c r="L23" s="98"/>
      <c r="M23" s="93"/>
      <c r="N23" s="98"/>
    </row>
    <row r="24" s="101" customFormat="true" ht="25.5" hidden="false" customHeight="true" outlineLevel="0" collapsed="false">
      <c r="A24" s="93" t="n">
        <v>19</v>
      </c>
      <c r="B24" s="94" t="e">
        <f aca="false"/>
        <v>#REF!</v>
      </c>
      <c r="C24" s="94"/>
      <c r="D24" s="94"/>
      <c r="E24" s="95"/>
      <c r="F24" s="96"/>
      <c r="G24" s="93"/>
      <c r="H24" s="93"/>
      <c r="I24" s="93" t="s">
        <v>75</v>
      </c>
      <c r="J24" s="98"/>
      <c r="K24" s="93"/>
      <c r="L24" s="98"/>
      <c r="M24" s="93"/>
      <c r="N24" s="98"/>
    </row>
    <row r="25" s="101" customFormat="true" ht="25.5" hidden="false" customHeight="true" outlineLevel="0" collapsed="false">
      <c r="A25" s="93" t="n">
        <v>20</v>
      </c>
      <c r="B25" s="94" t="e">
        <f aca="false"/>
        <v>#REF!</v>
      </c>
      <c r="C25" s="94"/>
      <c r="D25" s="94"/>
      <c r="E25" s="95"/>
      <c r="F25" s="96"/>
      <c r="G25" s="93"/>
      <c r="H25" s="93"/>
      <c r="I25" s="93" t="s">
        <v>75</v>
      </c>
      <c r="J25" s="98"/>
      <c r="K25" s="93"/>
      <c r="L25" s="98"/>
      <c r="M25" s="93"/>
      <c r="N25" s="98"/>
    </row>
    <row r="26" s="101" customFormat="true" ht="25.5" hidden="false" customHeight="true" outlineLevel="0" collapsed="false">
      <c r="A26" s="93" t="n">
        <v>21</v>
      </c>
      <c r="B26" s="94" t="e">
        <f aca="false"/>
        <v>#REF!</v>
      </c>
      <c r="C26" s="94"/>
      <c r="D26" s="94"/>
      <c r="E26" s="95"/>
      <c r="F26" s="96"/>
      <c r="G26" s="93"/>
      <c r="H26" s="93"/>
      <c r="I26" s="93" t="s">
        <v>75</v>
      </c>
      <c r="J26" s="98"/>
      <c r="K26" s="93"/>
      <c r="L26" s="98"/>
      <c r="M26" s="93"/>
      <c r="N26" s="98"/>
    </row>
    <row r="27" s="101" customFormat="true" ht="25.5" hidden="false" customHeight="true" outlineLevel="0" collapsed="false">
      <c r="A27" s="93" t="n">
        <v>22</v>
      </c>
      <c r="B27" s="94" t="e">
        <f aca="false"/>
        <v>#REF!</v>
      </c>
      <c r="C27" s="94"/>
      <c r="D27" s="94"/>
      <c r="E27" s="95"/>
      <c r="F27" s="96"/>
      <c r="G27" s="93"/>
      <c r="H27" s="93"/>
      <c r="I27" s="93" t="s">
        <v>75</v>
      </c>
      <c r="J27" s="98"/>
      <c r="K27" s="93"/>
      <c r="L27" s="98"/>
      <c r="M27" s="93"/>
      <c r="N27" s="98"/>
    </row>
    <row r="28" s="101" customFormat="true" ht="25.5" hidden="false" customHeight="true" outlineLevel="0" collapsed="false">
      <c r="A28" s="93" t="n">
        <v>23</v>
      </c>
      <c r="B28" s="94" t="e">
        <f aca="false"/>
        <v>#REF!</v>
      </c>
      <c r="C28" s="94"/>
      <c r="D28" s="94"/>
      <c r="E28" s="95"/>
      <c r="F28" s="96"/>
      <c r="G28" s="93"/>
      <c r="H28" s="93"/>
      <c r="I28" s="93" t="s">
        <v>75</v>
      </c>
      <c r="J28" s="98"/>
      <c r="K28" s="93"/>
      <c r="L28" s="98"/>
      <c r="M28" s="93"/>
      <c r="N28" s="98"/>
    </row>
    <row r="29" s="101" customFormat="true" ht="25.5" hidden="false" customHeight="true" outlineLevel="0" collapsed="false">
      <c r="A29" s="93" t="n">
        <v>24</v>
      </c>
      <c r="B29" s="94" t="e">
        <f aca="false"/>
        <v>#REF!</v>
      </c>
      <c r="C29" s="94"/>
      <c r="D29" s="94"/>
      <c r="E29" s="95"/>
      <c r="F29" s="96"/>
      <c r="G29" s="93"/>
      <c r="H29" s="93"/>
      <c r="I29" s="93" t="s">
        <v>75</v>
      </c>
      <c r="J29" s="98"/>
      <c r="K29" s="93"/>
      <c r="L29" s="98"/>
      <c r="M29" s="93"/>
      <c r="N29" s="98"/>
    </row>
    <row r="30" s="101" customFormat="true" ht="25.5" hidden="false" customHeight="true" outlineLevel="0" collapsed="false">
      <c r="A30" s="93" t="n">
        <v>25</v>
      </c>
      <c r="B30" s="94" t="e">
        <f aca="false"/>
        <v>#REF!</v>
      </c>
      <c r="C30" s="94"/>
      <c r="D30" s="94"/>
      <c r="E30" s="95"/>
      <c r="F30" s="96"/>
      <c r="G30" s="93"/>
      <c r="H30" s="93"/>
      <c r="I30" s="93" t="s">
        <v>75</v>
      </c>
      <c r="J30" s="98"/>
      <c r="K30" s="93"/>
      <c r="L30" s="98"/>
      <c r="M30" s="93"/>
      <c r="N30" s="98"/>
    </row>
    <row r="31" s="101" customFormat="true" ht="25.5" hidden="false" customHeight="true" outlineLevel="0" collapsed="false">
      <c r="A31" s="93" t="n">
        <v>26</v>
      </c>
      <c r="B31" s="94" t="e">
        <f aca="false"/>
        <v>#REF!</v>
      </c>
      <c r="C31" s="94"/>
      <c r="D31" s="94"/>
      <c r="E31" s="95"/>
      <c r="F31" s="96"/>
      <c r="G31" s="93"/>
      <c r="H31" s="93"/>
      <c r="I31" s="93" t="s">
        <v>75</v>
      </c>
      <c r="J31" s="98"/>
      <c r="K31" s="93"/>
      <c r="L31" s="98"/>
      <c r="M31" s="93"/>
      <c r="N31" s="98"/>
    </row>
    <row r="32" s="101" customFormat="true" ht="25.5" hidden="false" customHeight="true" outlineLevel="0" collapsed="false">
      <c r="A32" s="93" t="n">
        <v>27</v>
      </c>
      <c r="B32" s="94" t="e">
        <f aca="false"/>
        <v>#REF!</v>
      </c>
      <c r="C32" s="94"/>
      <c r="D32" s="94"/>
      <c r="E32" s="95"/>
      <c r="F32" s="96"/>
      <c r="G32" s="93"/>
      <c r="H32" s="93"/>
      <c r="I32" s="93" t="s">
        <v>75</v>
      </c>
      <c r="J32" s="98"/>
      <c r="K32" s="93"/>
      <c r="L32" s="98"/>
      <c r="M32" s="93"/>
      <c r="N32" s="98"/>
    </row>
    <row r="33" s="101" customFormat="true" ht="25.5" hidden="false" customHeight="true" outlineLevel="0" collapsed="false">
      <c r="A33" s="93" t="n">
        <v>28</v>
      </c>
      <c r="B33" s="94" t="e">
        <f aca="false"/>
        <v>#REF!</v>
      </c>
      <c r="C33" s="94"/>
      <c r="D33" s="94"/>
      <c r="E33" s="95"/>
      <c r="F33" s="96"/>
      <c r="G33" s="93"/>
      <c r="H33" s="93"/>
      <c r="I33" s="93" t="s">
        <v>75</v>
      </c>
      <c r="J33" s="98"/>
      <c r="K33" s="93"/>
      <c r="L33" s="98"/>
      <c r="M33" s="93"/>
      <c r="N33" s="98"/>
    </row>
    <row r="34" s="101" customFormat="true" ht="25.5" hidden="false" customHeight="true" outlineLevel="0" collapsed="false">
      <c r="A34" s="93" t="n">
        <v>29</v>
      </c>
      <c r="B34" s="94" t="e">
        <f aca="false"/>
        <v>#REF!</v>
      </c>
      <c r="C34" s="94"/>
      <c r="D34" s="94"/>
      <c r="E34" s="95"/>
      <c r="F34" s="96"/>
      <c r="G34" s="93"/>
      <c r="H34" s="93"/>
      <c r="I34" s="93" t="s">
        <v>75</v>
      </c>
      <c r="J34" s="98"/>
      <c r="K34" s="93"/>
      <c r="L34" s="98"/>
      <c r="M34" s="93"/>
      <c r="N34" s="98"/>
    </row>
    <row r="35" s="101" customFormat="true" ht="25.5" hidden="false" customHeight="true" outlineLevel="0" collapsed="false">
      <c r="A35" s="93" t="n">
        <v>30</v>
      </c>
      <c r="B35" s="94" t="e">
        <f aca="false"/>
        <v>#REF!</v>
      </c>
      <c r="C35" s="94"/>
      <c r="D35" s="94"/>
      <c r="E35" s="95"/>
      <c r="F35" s="96"/>
      <c r="G35" s="93"/>
      <c r="H35" s="93"/>
      <c r="I35" s="93" t="s">
        <v>75</v>
      </c>
      <c r="J35" s="98"/>
      <c r="K35" s="93"/>
      <c r="L35" s="98"/>
      <c r="M35" s="93"/>
      <c r="N35" s="98"/>
    </row>
    <row r="36" s="101" customFormat="true" ht="25.5" hidden="false" customHeight="true" outlineLevel="0" collapsed="false">
      <c r="A36" s="93" t="n">
        <v>31</v>
      </c>
      <c r="B36" s="94" t="e">
        <f aca="false"/>
        <v>#REF!</v>
      </c>
      <c r="C36" s="94"/>
      <c r="D36" s="94"/>
      <c r="E36" s="95"/>
      <c r="F36" s="96"/>
      <c r="G36" s="93"/>
      <c r="H36" s="93"/>
      <c r="I36" s="93" t="s">
        <v>75</v>
      </c>
      <c r="J36" s="98"/>
      <c r="K36" s="93"/>
      <c r="L36" s="98"/>
      <c r="M36" s="93"/>
      <c r="N36" s="98"/>
    </row>
    <row r="37" s="101" customFormat="true" ht="25.5" hidden="false" customHeight="true" outlineLevel="0" collapsed="false">
      <c r="A37" s="93" t="n">
        <v>32</v>
      </c>
      <c r="B37" s="94" t="e">
        <f aca="false"/>
        <v>#REF!</v>
      </c>
      <c r="C37" s="94"/>
      <c r="D37" s="94"/>
      <c r="E37" s="95"/>
      <c r="F37" s="96"/>
      <c r="G37" s="93"/>
      <c r="H37" s="93"/>
      <c r="I37" s="93" t="s">
        <v>75</v>
      </c>
      <c r="J37" s="98"/>
      <c r="K37" s="93"/>
      <c r="L37" s="98"/>
      <c r="M37" s="93"/>
      <c r="N37" s="98"/>
    </row>
    <row r="38" s="101" customFormat="true" ht="25.5" hidden="false" customHeight="true" outlineLevel="0" collapsed="false">
      <c r="A38" s="93" t="n">
        <v>33</v>
      </c>
      <c r="B38" s="94" t="e">
        <f aca="false"/>
        <v>#REF!</v>
      </c>
      <c r="C38" s="94"/>
      <c r="D38" s="94"/>
      <c r="E38" s="95"/>
      <c r="F38" s="96"/>
      <c r="G38" s="93"/>
      <c r="H38" s="93"/>
      <c r="I38" s="93" t="s">
        <v>75</v>
      </c>
      <c r="J38" s="98"/>
      <c r="K38" s="93"/>
      <c r="L38" s="98"/>
      <c r="M38" s="93"/>
      <c r="N38" s="98"/>
    </row>
    <row r="39" s="101" customFormat="true" ht="25.5" hidden="false" customHeight="true" outlineLevel="0" collapsed="false">
      <c r="A39" s="93" t="n">
        <v>34</v>
      </c>
      <c r="B39" s="94" t="e">
        <f aca="false"/>
        <v>#REF!</v>
      </c>
      <c r="C39" s="94"/>
      <c r="D39" s="94"/>
      <c r="E39" s="95"/>
      <c r="F39" s="96"/>
      <c r="G39" s="93"/>
      <c r="H39" s="93"/>
      <c r="I39" s="93" t="s">
        <v>75</v>
      </c>
      <c r="J39" s="98"/>
      <c r="K39" s="93"/>
      <c r="L39" s="98"/>
      <c r="M39" s="93"/>
      <c r="N39" s="98"/>
    </row>
    <row r="40" s="101" customFormat="true" ht="25.5" hidden="false" customHeight="true" outlineLevel="0" collapsed="false">
      <c r="A40" s="93" t="n">
        <v>35</v>
      </c>
      <c r="B40" s="94" t="e">
        <f aca="false"/>
        <v>#REF!</v>
      </c>
      <c r="C40" s="94"/>
      <c r="D40" s="94"/>
      <c r="E40" s="95"/>
      <c r="F40" s="96"/>
      <c r="G40" s="93"/>
      <c r="H40" s="93"/>
      <c r="I40" s="93" t="s">
        <v>75</v>
      </c>
      <c r="J40" s="98"/>
      <c r="K40" s="93"/>
      <c r="L40" s="98"/>
      <c r="M40" s="93"/>
      <c r="N40" s="98"/>
    </row>
    <row r="41" s="101" customFormat="true" ht="25.5" hidden="false" customHeight="true" outlineLevel="0" collapsed="false">
      <c r="A41" s="93" t="n">
        <v>36</v>
      </c>
      <c r="B41" s="94" t="e">
        <f aca="false"/>
        <v>#REF!</v>
      </c>
      <c r="C41" s="94"/>
      <c r="D41" s="94"/>
      <c r="E41" s="95"/>
      <c r="F41" s="96"/>
      <c r="G41" s="93"/>
      <c r="H41" s="93"/>
      <c r="I41" s="93" t="s">
        <v>75</v>
      </c>
      <c r="J41" s="98"/>
      <c r="K41" s="93"/>
      <c r="L41" s="98"/>
      <c r="M41" s="93"/>
      <c r="N41" s="98"/>
    </row>
    <row r="42" s="101" customFormat="true" ht="25.5" hidden="false" customHeight="true" outlineLevel="0" collapsed="false">
      <c r="A42" s="93" t="n">
        <v>37</v>
      </c>
      <c r="B42" s="94" t="e">
        <f aca="false"/>
        <v>#REF!</v>
      </c>
      <c r="C42" s="94"/>
      <c r="D42" s="94"/>
      <c r="E42" s="95"/>
      <c r="F42" s="96"/>
      <c r="G42" s="93"/>
      <c r="H42" s="93"/>
      <c r="I42" s="93" t="s">
        <v>75</v>
      </c>
      <c r="J42" s="98"/>
      <c r="K42" s="93"/>
      <c r="L42" s="98"/>
      <c r="M42" s="93"/>
      <c r="N42" s="98"/>
    </row>
    <row r="43" s="101" customFormat="true" ht="25.5" hidden="false" customHeight="true" outlineLevel="0" collapsed="false">
      <c r="A43" s="93" t="n">
        <v>38</v>
      </c>
      <c r="B43" s="94" t="e">
        <f aca="false"/>
        <v>#REF!</v>
      </c>
      <c r="C43" s="94"/>
      <c r="D43" s="94"/>
      <c r="E43" s="95"/>
      <c r="F43" s="96"/>
      <c r="G43" s="93"/>
      <c r="H43" s="93"/>
      <c r="I43" s="93" t="s">
        <v>75</v>
      </c>
      <c r="J43" s="98"/>
      <c r="K43" s="93"/>
      <c r="L43" s="98"/>
      <c r="M43" s="93"/>
      <c r="N43" s="98"/>
    </row>
    <row r="44" s="101" customFormat="true" ht="25.5" hidden="false" customHeight="true" outlineLevel="0" collapsed="false">
      <c r="A44" s="93" t="n">
        <v>39</v>
      </c>
      <c r="B44" s="94" t="e">
        <f aca="false"/>
        <v>#REF!</v>
      </c>
      <c r="C44" s="94"/>
      <c r="D44" s="94"/>
      <c r="E44" s="95"/>
      <c r="F44" s="96"/>
      <c r="G44" s="93"/>
      <c r="H44" s="93"/>
      <c r="I44" s="93" t="s">
        <v>75</v>
      </c>
      <c r="J44" s="98"/>
      <c r="K44" s="93"/>
      <c r="L44" s="98"/>
      <c r="M44" s="93"/>
      <c r="N44" s="98"/>
    </row>
    <row r="45" s="101" customFormat="true" ht="25.5" hidden="false" customHeight="true" outlineLevel="0" collapsed="false">
      <c r="A45" s="93" t="n">
        <v>40</v>
      </c>
      <c r="B45" s="94" t="e">
        <f aca="false"/>
        <v>#REF!</v>
      </c>
      <c r="C45" s="94"/>
      <c r="D45" s="94"/>
      <c r="E45" s="95"/>
      <c r="F45" s="96"/>
      <c r="G45" s="93"/>
      <c r="H45" s="93"/>
      <c r="I45" s="93" t="s">
        <v>75</v>
      </c>
      <c r="J45" s="98"/>
      <c r="K45" s="93"/>
      <c r="L45" s="98"/>
      <c r="M45" s="93"/>
      <c r="N45" s="98"/>
    </row>
    <row r="46" s="101" customFormat="true" ht="25.5" hidden="false" customHeight="true" outlineLevel="0" collapsed="false">
      <c r="A46" s="93" t="n">
        <v>41</v>
      </c>
      <c r="B46" s="94" t="e">
        <f aca="false"/>
        <v>#REF!</v>
      </c>
      <c r="C46" s="94"/>
      <c r="D46" s="94"/>
      <c r="E46" s="95"/>
      <c r="F46" s="96"/>
      <c r="G46" s="93"/>
      <c r="H46" s="93"/>
      <c r="I46" s="93" t="s">
        <v>75</v>
      </c>
      <c r="J46" s="98"/>
      <c r="K46" s="93"/>
      <c r="L46" s="98"/>
      <c r="M46" s="93"/>
      <c r="N46" s="98"/>
    </row>
    <row r="47" s="101" customFormat="true" ht="25.5" hidden="false" customHeight="true" outlineLevel="0" collapsed="false">
      <c r="A47" s="93" t="n">
        <v>42</v>
      </c>
      <c r="B47" s="94" t="e">
        <f aca="false"/>
        <v>#REF!</v>
      </c>
      <c r="C47" s="94"/>
      <c r="D47" s="94"/>
      <c r="E47" s="95"/>
      <c r="F47" s="96"/>
      <c r="G47" s="93"/>
      <c r="H47" s="93"/>
      <c r="I47" s="93" t="s">
        <v>75</v>
      </c>
      <c r="J47" s="98"/>
      <c r="K47" s="93"/>
      <c r="L47" s="98"/>
      <c r="M47" s="93"/>
      <c r="N47" s="98"/>
    </row>
    <row r="48" s="101" customFormat="true" ht="25.5" hidden="false" customHeight="true" outlineLevel="0" collapsed="false">
      <c r="A48" s="93" t="n">
        <v>43</v>
      </c>
      <c r="B48" s="94" t="e">
        <f aca="false"/>
        <v>#REF!</v>
      </c>
      <c r="C48" s="94"/>
      <c r="D48" s="94"/>
      <c r="E48" s="95"/>
      <c r="F48" s="96"/>
      <c r="G48" s="93"/>
      <c r="H48" s="93"/>
      <c r="I48" s="93" t="s">
        <v>75</v>
      </c>
      <c r="J48" s="98"/>
      <c r="K48" s="93"/>
      <c r="L48" s="98"/>
      <c r="M48" s="93"/>
      <c r="N48" s="98"/>
    </row>
    <row r="49" s="101" customFormat="true" ht="25.5" hidden="false" customHeight="true" outlineLevel="0" collapsed="false">
      <c r="A49" s="93" t="n">
        <v>44</v>
      </c>
      <c r="B49" s="94" t="e">
        <f aca="false"/>
        <v>#REF!</v>
      </c>
      <c r="C49" s="94"/>
      <c r="D49" s="94"/>
      <c r="E49" s="95"/>
      <c r="F49" s="96"/>
      <c r="G49" s="93"/>
      <c r="H49" s="93"/>
      <c r="I49" s="93" t="s">
        <v>75</v>
      </c>
      <c r="J49" s="98"/>
      <c r="K49" s="93"/>
      <c r="L49" s="98"/>
      <c r="M49" s="93"/>
      <c r="N49" s="98"/>
    </row>
    <row r="50" s="101" customFormat="true" ht="25.5" hidden="false" customHeight="true" outlineLevel="0" collapsed="false">
      <c r="A50" s="93" t="n">
        <v>45</v>
      </c>
      <c r="B50" s="94" t="e">
        <f aca="false"/>
        <v>#REF!</v>
      </c>
      <c r="C50" s="94"/>
      <c r="D50" s="94"/>
      <c r="E50" s="95"/>
      <c r="F50" s="96"/>
      <c r="G50" s="93"/>
      <c r="H50" s="93"/>
      <c r="I50" s="93" t="s">
        <v>75</v>
      </c>
      <c r="J50" s="98"/>
      <c r="K50" s="93"/>
      <c r="L50" s="98"/>
      <c r="M50" s="93"/>
      <c r="N50" s="98"/>
    </row>
    <row r="51" s="101" customFormat="true" ht="25.5" hidden="false" customHeight="true" outlineLevel="0" collapsed="false">
      <c r="A51" s="93" t="n">
        <v>46</v>
      </c>
      <c r="B51" s="94" t="e">
        <f aca="false"/>
        <v>#REF!</v>
      </c>
      <c r="C51" s="94"/>
      <c r="D51" s="94"/>
      <c r="E51" s="95"/>
      <c r="F51" s="96"/>
      <c r="G51" s="93"/>
      <c r="H51" s="93"/>
      <c r="I51" s="93" t="s">
        <v>75</v>
      </c>
      <c r="J51" s="98"/>
      <c r="K51" s="93"/>
      <c r="L51" s="98"/>
      <c r="M51" s="93"/>
      <c r="N51" s="98"/>
    </row>
    <row r="52" s="101" customFormat="true" ht="25.5" hidden="false" customHeight="true" outlineLevel="0" collapsed="false">
      <c r="A52" s="93" t="n">
        <v>47</v>
      </c>
      <c r="B52" s="94" t="e">
        <f aca="false"/>
        <v>#REF!</v>
      </c>
      <c r="C52" s="94"/>
      <c r="D52" s="94"/>
      <c r="E52" s="95"/>
      <c r="F52" s="96"/>
      <c r="G52" s="93"/>
      <c r="H52" s="93"/>
      <c r="I52" s="93" t="s">
        <v>76</v>
      </c>
      <c r="J52" s="98"/>
      <c r="K52" s="93"/>
      <c r="L52" s="98"/>
      <c r="M52" s="93"/>
      <c r="N52" s="98"/>
    </row>
    <row r="53" s="101" customFormat="true" ht="25.5" hidden="false" customHeight="true" outlineLevel="0" collapsed="false">
      <c r="A53" s="93" t="n">
        <v>48</v>
      </c>
      <c r="B53" s="94" t="e">
        <f aca="false"/>
        <v>#REF!</v>
      </c>
      <c r="C53" s="94"/>
      <c r="D53" s="94"/>
      <c r="E53" s="95"/>
      <c r="F53" s="96"/>
      <c r="G53" s="93"/>
      <c r="H53" s="93"/>
      <c r="I53" s="93" t="s">
        <v>76</v>
      </c>
      <c r="J53" s="98"/>
      <c r="K53" s="93"/>
      <c r="L53" s="98"/>
      <c r="M53" s="93"/>
      <c r="N53" s="98"/>
    </row>
    <row r="54" s="101" customFormat="true" ht="25.5" hidden="false" customHeight="true" outlineLevel="0" collapsed="false">
      <c r="A54" s="93" t="n">
        <v>49</v>
      </c>
      <c r="B54" s="94" t="e">
        <f aca="false"/>
        <v>#REF!</v>
      </c>
      <c r="C54" s="94"/>
      <c r="D54" s="94"/>
      <c r="E54" s="95"/>
      <c r="F54" s="96"/>
      <c r="G54" s="93"/>
      <c r="H54" s="93"/>
      <c r="I54" s="93" t="s">
        <v>76</v>
      </c>
      <c r="J54" s="98"/>
      <c r="K54" s="93"/>
      <c r="L54" s="98"/>
      <c r="M54" s="93"/>
      <c r="N54" s="98"/>
    </row>
    <row r="55" s="101" customFormat="true" ht="25.5" hidden="false" customHeight="true" outlineLevel="0" collapsed="false">
      <c r="A55" s="93" t="n">
        <v>50</v>
      </c>
      <c r="B55" s="94" t="e">
        <f aca="false"/>
        <v>#REF!</v>
      </c>
      <c r="C55" s="94"/>
      <c r="D55" s="94"/>
      <c r="E55" s="95"/>
      <c r="F55" s="96"/>
      <c r="G55" s="93"/>
      <c r="H55" s="93"/>
      <c r="I55" s="93" t="s">
        <v>76</v>
      </c>
      <c r="J55" s="98"/>
      <c r="K55" s="93"/>
      <c r="L55" s="98"/>
      <c r="M55" s="93"/>
      <c r="N55" s="98"/>
    </row>
    <row r="56" s="101" customFormat="true" ht="25.5" hidden="false" customHeight="true" outlineLevel="0" collapsed="false">
      <c r="A56" s="93" t="n">
        <v>51</v>
      </c>
      <c r="B56" s="94" t="e">
        <f aca="false"/>
        <v>#REF!</v>
      </c>
      <c r="C56" s="94"/>
      <c r="D56" s="94"/>
      <c r="E56" s="95"/>
      <c r="F56" s="96"/>
      <c r="G56" s="93"/>
      <c r="H56" s="93"/>
      <c r="I56" s="93" t="s">
        <v>76</v>
      </c>
      <c r="J56" s="98"/>
      <c r="K56" s="93"/>
      <c r="L56" s="98"/>
      <c r="M56" s="93"/>
      <c r="N56" s="98"/>
    </row>
    <row r="57" s="101" customFormat="true" ht="25.5" hidden="false" customHeight="true" outlineLevel="0" collapsed="false">
      <c r="A57" s="93" t="n">
        <v>52</v>
      </c>
      <c r="B57" s="94" t="e">
        <f aca="false"/>
        <v>#REF!</v>
      </c>
      <c r="C57" s="94"/>
      <c r="D57" s="94"/>
      <c r="E57" s="95"/>
      <c r="F57" s="96"/>
      <c r="G57" s="93"/>
      <c r="H57" s="93"/>
      <c r="I57" s="93" t="s">
        <v>76</v>
      </c>
      <c r="J57" s="98"/>
      <c r="K57" s="93"/>
      <c r="L57" s="98"/>
      <c r="M57" s="93"/>
      <c r="N57" s="98"/>
    </row>
    <row r="58" s="101" customFormat="true" ht="25.5" hidden="false" customHeight="true" outlineLevel="0" collapsed="false">
      <c r="A58" s="93" t="n">
        <v>53</v>
      </c>
      <c r="B58" s="94" t="e">
        <f aca="false"/>
        <v>#REF!</v>
      </c>
      <c r="C58" s="94"/>
      <c r="D58" s="94"/>
      <c r="E58" s="95"/>
      <c r="F58" s="96"/>
      <c r="G58" s="93"/>
      <c r="H58" s="93"/>
      <c r="I58" s="93" t="s">
        <v>76</v>
      </c>
      <c r="J58" s="98"/>
      <c r="K58" s="93"/>
      <c r="L58" s="98"/>
      <c r="M58" s="93"/>
      <c r="N58" s="98"/>
    </row>
    <row r="59" s="101" customFormat="true" ht="25.5" hidden="false" customHeight="true" outlineLevel="0" collapsed="false">
      <c r="A59" s="93" t="n">
        <v>54</v>
      </c>
      <c r="B59" s="94" t="e">
        <f aca="false"/>
        <v>#REF!</v>
      </c>
      <c r="C59" s="94"/>
      <c r="D59" s="94"/>
      <c r="E59" s="95"/>
      <c r="F59" s="96"/>
      <c r="G59" s="93"/>
      <c r="H59" s="93"/>
      <c r="I59" s="93" t="s">
        <v>76</v>
      </c>
      <c r="J59" s="98"/>
      <c r="K59" s="93"/>
      <c r="L59" s="98"/>
      <c r="M59" s="93"/>
      <c r="N59" s="98"/>
    </row>
    <row r="60" s="101" customFormat="true" ht="25.5" hidden="false" customHeight="true" outlineLevel="0" collapsed="false">
      <c r="A60" s="93" t="n">
        <v>55</v>
      </c>
      <c r="B60" s="94" t="e">
        <f aca="false"/>
        <v>#REF!</v>
      </c>
      <c r="C60" s="94"/>
      <c r="D60" s="94"/>
      <c r="E60" s="95"/>
      <c r="F60" s="96"/>
      <c r="G60" s="93"/>
      <c r="H60" s="93"/>
      <c r="I60" s="93" t="s">
        <v>76</v>
      </c>
      <c r="J60" s="98"/>
      <c r="K60" s="93"/>
      <c r="L60" s="98"/>
      <c r="M60" s="93"/>
      <c r="N60" s="98"/>
    </row>
    <row r="61" s="101" customFormat="true" ht="25.5" hidden="false" customHeight="true" outlineLevel="0" collapsed="false">
      <c r="A61" s="93" t="n">
        <v>56</v>
      </c>
      <c r="B61" s="94" t="e">
        <f aca="false"/>
        <v>#REF!</v>
      </c>
      <c r="C61" s="94"/>
      <c r="D61" s="94"/>
      <c r="E61" s="95"/>
      <c r="F61" s="96"/>
      <c r="G61" s="93"/>
      <c r="H61" s="93"/>
      <c r="I61" s="93" t="s">
        <v>76</v>
      </c>
      <c r="J61" s="98"/>
      <c r="K61" s="93"/>
      <c r="L61" s="98"/>
      <c r="M61" s="93"/>
      <c r="N61" s="98"/>
    </row>
    <row r="62" s="101" customFormat="true" ht="25.5" hidden="false" customHeight="true" outlineLevel="0" collapsed="false">
      <c r="A62" s="93" t="n">
        <v>57</v>
      </c>
      <c r="B62" s="94" t="e">
        <f aca="false"/>
        <v>#REF!</v>
      </c>
      <c r="C62" s="94"/>
      <c r="D62" s="94"/>
      <c r="E62" s="95"/>
      <c r="F62" s="96"/>
      <c r="G62" s="93"/>
      <c r="H62" s="93"/>
      <c r="I62" s="93" t="s">
        <v>76</v>
      </c>
      <c r="J62" s="98"/>
      <c r="K62" s="93"/>
      <c r="L62" s="98"/>
      <c r="M62" s="93"/>
      <c r="N62" s="98"/>
    </row>
    <row r="63" s="101" customFormat="true" ht="25.5" hidden="false" customHeight="true" outlineLevel="0" collapsed="false">
      <c r="A63" s="93" t="n">
        <v>58</v>
      </c>
      <c r="B63" s="94" t="e">
        <f aca="false"/>
        <v>#REF!</v>
      </c>
      <c r="C63" s="94"/>
      <c r="D63" s="94"/>
      <c r="E63" s="95"/>
      <c r="F63" s="96"/>
      <c r="G63" s="93"/>
      <c r="H63" s="93"/>
      <c r="I63" s="93" t="s">
        <v>76</v>
      </c>
      <c r="J63" s="98"/>
      <c r="K63" s="93"/>
      <c r="L63" s="98"/>
      <c r="M63" s="93"/>
      <c r="N63" s="98"/>
    </row>
    <row r="64" s="101" customFormat="true" ht="25.5" hidden="false" customHeight="true" outlineLevel="0" collapsed="false">
      <c r="A64" s="93" t="n">
        <v>59</v>
      </c>
      <c r="B64" s="94" t="e">
        <f aca="false"/>
        <v>#REF!</v>
      </c>
      <c r="C64" s="94"/>
      <c r="D64" s="94"/>
      <c r="E64" s="95"/>
      <c r="F64" s="96"/>
      <c r="G64" s="93"/>
      <c r="H64" s="93"/>
      <c r="I64" s="93" t="s">
        <v>76</v>
      </c>
      <c r="J64" s="98"/>
      <c r="K64" s="93"/>
      <c r="L64" s="98"/>
      <c r="M64" s="93"/>
      <c r="N64" s="98"/>
    </row>
    <row r="65" s="101" customFormat="true" ht="25.5" hidden="false" customHeight="true" outlineLevel="0" collapsed="false">
      <c r="A65" s="93" t="n">
        <v>60</v>
      </c>
      <c r="B65" s="94" t="e">
        <f aca="false"/>
        <v>#REF!</v>
      </c>
      <c r="C65" s="94"/>
      <c r="D65" s="94"/>
      <c r="E65" s="95"/>
      <c r="F65" s="96"/>
      <c r="G65" s="93"/>
      <c r="H65" s="93"/>
      <c r="I65" s="93" t="s">
        <v>76</v>
      </c>
      <c r="J65" s="98"/>
      <c r="K65" s="93"/>
      <c r="L65" s="98"/>
      <c r="M65" s="93"/>
      <c r="N65" s="98"/>
    </row>
    <row r="66" s="101" customFormat="true" ht="25.5" hidden="false" customHeight="true" outlineLevel="0" collapsed="false">
      <c r="A66" s="93" t="n">
        <v>61</v>
      </c>
      <c r="B66" s="94" t="e">
        <f aca="false"/>
        <v>#REF!</v>
      </c>
      <c r="C66" s="94"/>
      <c r="D66" s="94"/>
      <c r="E66" s="95"/>
      <c r="F66" s="96"/>
      <c r="G66" s="93"/>
      <c r="H66" s="93"/>
      <c r="I66" s="93" t="s">
        <v>76</v>
      </c>
      <c r="J66" s="98"/>
      <c r="K66" s="93"/>
      <c r="L66" s="98"/>
      <c r="M66" s="93"/>
      <c r="N66" s="98"/>
    </row>
    <row r="67" s="101" customFormat="true" ht="25.5" hidden="false" customHeight="true" outlineLevel="0" collapsed="false">
      <c r="A67" s="93" t="n">
        <v>62</v>
      </c>
      <c r="B67" s="94" t="e">
        <f aca="false"/>
        <v>#REF!</v>
      </c>
      <c r="C67" s="94"/>
      <c r="D67" s="94"/>
      <c r="E67" s="95"/>
      <c r="F67" s="96"/>
      <c r="G67" s="93"/>
      <c r="H67" s="93"/>
      <c r="I67" s="93" t="s">
        <v>76</v>
      </c>
      <c r="J67" s="98"/>
      <c r="K67" s="93"/>
      <c r="L67" s="98"/>
      <c r="M67" s="93"/>
      <c r="N67" s="98"/>
    </row>
    <row r="68" s="101" customFormat="true" ht="25.5" hidden="false" customHeight="true" outlineLevel="0" collapsed="false">
      <c r="A68" s="93" t="n">
        <v>63</v>
      </c>
      <c r="B68" s="94" t="e">
        <f aca="false"/>
        <v>#REF!</v>
      </c>
      <c r="C68" s="94"/>
      <c r="D68" s="94"/>
      <c r="E68" s="95"/>
      <c r="F68" s="96"/>
      <c r="G68" s="93"/>
      <c r="H68" s="93"/>
      <c r="I68" s="93" t="s">
        <v>76</v>
      </c>
      <c r="J68" s="98"/>
      <c r="K68" s="93"/>
      <c r="L68" s="98"/>
      <c r="M68" s="93"/>
      <c r="N68" s="98"/>
    </row>
    <row r="69" s="101" customFormat="true" ht="25.5" hidden="false" customHeight="true" outlineLevel="0" collapsed="false">
      <c r="A69" s="93" t="n">
        <v>64</v>
      </c>
      <c r="B69" s="94" t="e">
        <f aca="false"/>
        <v>#REF!</v>
      </c>
      <c r="C69" s="94"/>
      <c r="D69" s="94"/>
      <c r="E69" s="95"/>
      <c r="F69" s="96"/>
      <c r="G69" s="93"/>
      <c r="H69" s="93"/>
      <c r="I69" s="93" t="s">
        <v>76</v>
      </c>
      <c r="J69" s="98"/>
      <c r="K69" s="93"/>
      <c r="L69" s="98"/>
      <c r="M69" s="93"/>
      <c r="N69" s="98"/>
    </row>
    <row r="70" s="101" customFormat="true" ht="25.5" hidden="false" customHeight="true" outlineLevel="0" collapsed="false">
      <c r="A70" s="93" t="n">
        <v>65</v>
      </c>
      <c r="B70" s="94" t="e">
        <f aca="false"/>
        <v>#REF!</v>
      </c>
      <c r="C70" s="94"/>
      <c r="D70" s="94"/>
      <c r="E70" s="95"/>
      <c r="F70" s="96"/>
      <c r="G70" s="93"/>
      <c r="H70" s="93"/>
      <c r="I70" s="93" t="s">
        <v>76</v>
      </c>
      <c r="J70" s="98"/>
      <c r="K70" s="93"/>
      <c r="L70" s="98"/>
      <c r="M70" s="93"/>
      <c r="N70" s="98"/>
    </row>
    <row r="71" s="101" customFormat="true" ht="25.5" hidden="false" customHeight="true" outlineLevel="0" collapsed="false">
      <c r="A71" s="93" t="n">
        <v>66</v>
      </c>
      <c r="B71" s="94" t="e">
        <f aca="false"/>
        <v>#REF!</v>
      </c>
      <c r="C71" s="94"/>
      <c r="D71" s="94"/>
      <c r="E71" s="95"/>
      <c r="F71" s="96"/>
      <c r="G71" s="93"/>
      <c r="H71" s="93"/>
      <c r="I71" s="93" t="s">
        <v>76</v>
      </c>
      <c r="J71" s="98"/>
      <c r="K71" s="93"/>
      <c r="L71" s="98"/>
      <c r="M71" s="93"/>
      <c r="N71" s="98"/>
    </row>
    <row r="72" s="101" customFormat="true" ht="25.5" hidden="false" customHeight="true" outlineLevel="0" collapsed="false">
      <c r="A72" s="93" t="n">
        <v>67</v>
      </c>
      <c r="B72" s="94" t="e">
        <f aca="false"/>
        <v>#REF!</v>
      </c>
      <c r="C72" s="94"/>
      <c r="D72" s="94"/>
      <c r="E72" s="95"/>
      <c r="F72" s="96"/>
      <c r="G72" s="93"/>
      <c r="H72" s="93"/>
      <c r="I72" s="93" t="s">
        <v>76</v>
      </c>
      <c r="J72" s="98"/>
      <c r="K72" s="93"/>
      <c r="L72" s="98"/>
      <c r="M72" s="93"/>
      <c r="N72" s="98"/>
    </row>
    <row r="73" s="101" customFormat="true" ht="25.5" hidden="false" customHeight="true" outlineLevel="0" collapsed="false">
      <c r="A73" s="93" t="n">
        <v>68</v>
      </c>
      <c r="B73" s="94" t="e">
        <f aca="false"/>
        <v>#REF!</v>
      </c>
      <c r="C73" s="94"/>
      <c r="D73" s="94"/>
      <c r="E73" s="95"/>
      <c r="F73" s="96"/>
      <c r="G73" s="93"/>
      <c r="H73" s="93"/>
      <c r="I73" s="93" t="s">
        <v>76</v>
      </c>
      <c r="J73" s="98"/>
      <c r="K73" s="93"/>
      <c r="L73" s="98"/>
      <c r="M73" s="93"/>
      <c r="N73" s="98"/>
    </row>
    <row r="74" s="101" customFormat="true" ht="25.5" hidden="false" customHeight="true" outlineLevel="0" collapsed="false">
      <c r="A74" s="93" t="n">
        <v>69</v>
      </c>
      <c r="B74" s="94" t="e">
        <f aca="false"/>
        <v>#REF!</v>
      </c>
      <c r="C74" s="94"/>
      <c r="D74" s="94"/>
      <c r="E74" s="95"/>
      <c r="F74" s="96"/>
      <c r="G74" s="93"/>
      <c r="H74" s="93"/>
      <c r="I74" s="93" t="s">
        <v>76</v>
      </c>
      <c r="J74" s="98"/>
      <c r="K74" s="93"/>
      <c r="L74" s="98"/>
      <c r="M74" s="93"/>
      <c r="N74" s="98"/>
    </row>
    <row r="75" s="101" customFormat="true" ht="25.5" hidden="false" customHeight="true" outlineLevel="0" collapsed="false">
      <c r="A75" s="93" t="n">
        <v>70</v>
      </c>
      <c r="B75" s="94" t="e">
        <f aca="false"/>
        <v>#REF!</v>
      </c>
      <c r="C75" s="94"/>
      <c r="D75" s="94"/>
      <c r="E75" s="95"/>
      <c r="F75" s="96"/>
      <c r="G75" s="93"/>
      <c r="H75" s="93"/>
      <c r="I75" s="93" t="s">
        <v>76</v>
      </c>
      <c r="J75" s="98"/>
      <c r="K75" s="93"/>
      <c r="L75" s="98"/>
      <c r="M75" s="93"/>
      <c r="N75" s="98"/>
    </row>
    <row r="76" s="101" customFormat="true" ht="25.5" hidden="false" customHeight="true" outlineLevel="0" collapsed="false">
      <c r="A76" s="93" t="n">
        <v>71</v>
      </c>
      <c r="B76" s="94" t="e">
        <f aca="false"/>
        <v>#REF!</v>
      </c>
      <c r="C76" s="94"/>
      <c r="D76" s="94"/>
      <c r="E76" s="95"/>
      <c r="F76" s="96"/>
      <c r="G76" s="93"/>
      <c r="H76" s="93"/>
      <c r="I76" s="93" t="s">
        <v>76</v>
      </c>
      <c r="J76" s="98"/>
      <c r="K76" s="93"/>
      <c r="L76" s="98"/>
      <c r="M76" s="93"/>
      <c r="N76" s="98"/>
    </row>
    <row r="77" s="101" customFormat="true" ht="25.5" hidden="false" customHeight="true" outlineLevel="0" collapsed="false">
      <c r="A77" s="93" t="n">
        <v>72</v>
      </c>
      <c r="B77" s="94" t="e">
        <f aca="false"/>
        <v>#REF!</v>
      </c>
      <c r="C77" s="94"/>
      <c r="D77" s="94"/>
      <c r="E77" s="95"/>
      <c r="F77" s="96"/>
      <c r="G77" s="93"/>
      <c r="H77" s="93"/>
      <c r="I77" s="93" t="s">
        <v>76</v>
      </c>
      <c r="J77" s="98"/>
      <c r="K77" s="93"/>
      <c r="L77" s="98"/>
      <c r="M77" s="93"/>
      <c r="N77" s="98"/>
    </row>
    <row r="78" s="101" customFormat="true" ht="25.5" hidden="false" customHeight="true" outlineLevel="0" collapsed="false">
      <c r="A78" s="93" t="n">
        <v>73</v>
      </c>
      <c r="B78" s="94" t="e">
        <f aca="false"/>
        <v>#REF!</v>
      </c>
      <c r="C78" s="94"/>
      <c r="D78" s="94"/>
      <c r="E78" s="95"/>
      <c r="F78" s="96"/>
      <c r="G78" s="93"/>
      <c r="H78" s="93"/>
      <c r="I78" s="93" t="s">
        <v>76</v>
      </c>
      <c r="J78" s="98"/>
      <c r="K78" s="93"/>
      <c r="L78" s="98"/>
      <c r="M78" s="93"/>
      <c r="N78" s="98"/>
    </row>
    <row r="79" s="101" customFormat="true" ht="25.5" hidden="false" customHeight="true" outlineLevel="0" collapsed="false">
      <c r="A79" s="93" t="n">
        <v>74</v>
      </c>
      <c r="B79" s="94" t="e">
        <f aca="false"/>
        <v>#REF!</v>
      </c>
      <c r="C79" s="94"/>
      <c r="D79" s="94"/>
      <c r="E79" s="95"/>
      <c r="F79" s="96"/>
      <c r="G79" s="93"/>
      <c r="H79" s="93"/>
      <c r="I79" s="93" t="s">
        <v>76</v>
      </c>
      <c r="J79" s="98"/>
      <c r="K79" s="93"/>
      <c r="L79" s="98"/>
      <c r="M79" s="93"/>
      <c r="N79" s="98"/>
    </row>
    <row r="80" s="101" customFormat="true" ht="25.5" hidden="false" customHeight="true" outlineLevel="0" collapsed="false">
      <c r="A80" s="93" t="n">
        <v>75</v>
      </c>
      <c r="B80" s="94" t="e">
        <f aca="false"/>
        <v>#REF!</v>
      </c>
      <c r="C80" s="94"/>
      <c r="D80" s="94"/>
      <c r="E80" s="95"/>
      <c r="F80" s="96"/>
      <c r="G80" s="93"/>
      <c r="H80" s="93"/>
      <c r="I80" s="93" t="s">
        <v>76</v>
      </c>
      <c r="J80" s="98"/>
      <c r="K80" s="93"/>
      <c r="L80" s="98"/>
      <c r="M80" s="93"/>
      <c r="N80" s="98"/>
    </row>
    <row r="81" s="101" customFormat="true" ht="25.5" hidden="false" customHeight="true" outlineLevel="0" collapsed="false">
      <c r="A81" s="93" t="n">
        <v>76</v>
      </c>
      <c r="B81" s="94" t="e">
        <f aca="false"/>
        <v>#REF!</v>
      </c>
      <c r="C81" s="94"/>
      <c r="D81" s="94"/>
      <c r="E81" s="95"/>
      <c r="F81" s="96"/>
      <c r="G81" s="93"/>
      <c r="H81" s="93"/>
      <c r="I81" s="93" t="s">
        <v>76</v>
      </c>
      <c r="J81" s="98"/>
      <c r="K81" s="93"/>
      <c r="L81" s="98"/>
      <c r="M81" s="93"/>
      <c r="N81" s="98"/>
    </row>
    <row r="82" s="101" customFormat="true" ht="25.5" hidden="false" customHeight="true" outlineLevel="0" collapsed="false">
      <c r="A82" s="93" t="n">
        <v>77</v>
      </c>
      <c r="B82" s="94" t="e">
        <f aca="false"/>
        <v>#REF!</v>
      </c>
      <c r="C82" s="94"/>
      <c r="D82" s="94"/>
      <c r="E82" s="95"/>
      <c r="F82" s="96"/>
      <c r="G82" s="93"/>
      <c r="H82" s="93"/>
      <c r="I82" s="93" t="s">
        <v>76</v>
      </c>
      <c r="J82" s="98"/>
      <c r="K82" s="93"/>
      <c r="L82" s="98"/>
      <c r="M82" s="93"/>
      <c r="N82" s="98"/>
    </row>
    <row r="83" s="101" customFormat="true" ht="25.5" hidden="false" customHeight="true" outlineLevel="0" collapsed="false">
      <c r="A83" s="93" t="n">
        <v>78</v>
      </c>
      <c r="B83" s="94" t="e">
        <f aca="false"/>
        <v>#REF!</v>
      </c>
      <c r="C83" s="94"/>
      <c r="D83" s="94"/>
      <c r="E83" s="95"/>
      <c r="F83" s="96"/>
      <c r="G83" s="93"/>
      <c r="H83" s="93"/>
      <c r="I83" s="93" t="s">
        <v>76</v>
      </c>
      <c r="J83" s="98"/>
      <c r="K83" s="93"/>
      <c r="L83" s="98"/>
      <c r="M83" s="93"/>
      <c r="N83" s="98"/>
    </row>
    <row r="84" s="101" customFormat="true" ht="25.5" hidden="false" customHeight="true" outlineLevel="0" collapsed="false">
      <c r="A84" s="93" t="n">
        <v>79</v>
      </c>
      <c r="B84" s="94" t="e">
        <f aca="false"/>
        <v>#REF!</v>
      </c>
      <c r="C84" s="94"/>
      <c r="D84" s="94"/>
      <c r="E84" s="95"/>
      <c r="F84" s="96"/>
      <c r="G84" s="93"/>
      <c r="H84" s="93"/>
      <c r="I84" s="93" t="s">
        <v>76</v>
      </c>
      <c r="J84" s="98"/>
      <c r="K84" s="93"/>
      <c r="L84" s="98"/>
      <c r="M84" s="93"/>
      <c r="N84" s="98"/>
    </row>
    <row r="85" s="101" customFormat="true" ht="25.5" hidden="false" customHeight="true" outlineLevel="0" collapsed="false">
      <c r="A85" s="93" t="n">
        <v>80</v>
      </c>
      <c r="B85" s="94" t="e">
        <f aca="false"/>
        <v>#REF!</v>
      </c>
      <c r="C85" s="94"/>
      <c r="D85" s="94"/>
      <c r="E85" s="95"/>
      <c r="F85" s="96"/>
      <c r="G85" s="93"/>
      <c r="H85" s="93"/>
      <c r="I85" s="93" t="s">
        <v>76</v>
      </c>
      <c r="J85" s="98"/>
      <c r="K85" s="93"/>
      <c r="L85" s="98"/>
      <c r="M85" s="93"/>
      <c r="N85" s="98"/>
    </row>
    <row r="86" s="101" customFormat="true" ht="25.5" hidden="false" customHeight="true" outlineLevel="0" collapsed="false">
      <c r="A86" s="93" t="n">
        <v>81</v>
      </c>
      <c r="B86" s="94" t="e">
        <f aca="false"/>
        <v>#REF!</v>
      </c>
      <c r="C86" s="94"/>
      <c r="D86" s="94"/>
      <c r="E86" s="95"/>
      <c r="F86" s="96"/>
      <c r="G86" s="93"/>
      <c r="H86" s="93"/>
      <c r="I86" s="93" t="s">
        <v>76</v>
      </c>
      <c r="J86" s="98"/>
      <c r="K86" s="93"/>
      <c r="L86" s="98"/>
      <c r="M86" s="93"/>
      <c r="N86" s="98"/>
    </row>
    <row r="87" s="101" customFormat="true" ht="25.5" hidden="false" customHeight="true" outlineLevel="0" collapsed="false">
      <c r="A87" s="93" t="n">
        <v>82</v>
      </c>
      <c r="B87" s="94" t="e">
        <f aca="false"/>
        <v>#REF!</v>
      </c>
      <c r="C87" s="94"/>
      <c r="D87" s="94"/>
      <c r="E87" s="95"/>
      <c r="F87" s="96"/>
      <c r="G87" s="93"/>
      <c r="H87" s="93"/>
      <c r="I87" s="93" t="s">
        <v>76</v>
      </c>
      <c r="J87" s="98"/>
      <c r="K87" s="93"/>
      <c r="L87" s="98"/>
      <c r="M87" s="93"/>
      <c r="N87" s="98"/>
    </row>
    <row r="88" s="101" customFormat="true" ht="25.5" hidden="false" customHeight="true" outlineLevel="0" collapsed="false">
      <c r="A88" s="93" t="n">
        <v>83</v>
      </c>
      <c r="B88" s="94" t="e">
        <f aca="false"/>
        <v>#REF!</v>
      </c>
      <c r="C88" s="94"/>
      <c r="D88" s="94"/>
      <c r="E88" s="95"/>
      <c r="F88" s="96"/>
      <c r="G88" s="93"/>
      <c r="H88" s="93"/>
      <c r="I88" s="93" t="s">
        <v>76</v>
      </c>
      <c r="J88" s="98"/>
      <c r="K88" s="93"/>
      <c r="L88" s="98"/>
      <c r="M88" s="93"/>
      <c r="N88" s="98"/>
    </row>
    <row r="89" s="101" customFormat="true" ht="25.5" hidden="false" customHeight="true" outlineLevel="0" collapsed="false">
      <c r="A89" s="93" t="n">
        <v>84</v>
      </c>
      <c r="B89" s="94" t="e">
        <f aca="false"/>
        <v>#REF!</v>
      </c>
      <c r="C89" s="94"/>
      <c r="D89" s="94"/>
      <c r="E89" s="95"/>
      <c r="F89" s="96"/>
      <c r="G89" s="93"/>
      <c r="H89" s="93"/>
      <c r="I89" s="93" t="s">
        <v>76</v>
      </c>
      <c r="J89" s="98"/>
      <c r="K89" s="93"/>
      <c r="L89" s="98"/>
      <c r="M89" s="93"/>
      <c r="N89" s="98"/>
    </row>
    <row r="90" s="101" customFormat="true" ht="25.5" hidden="false" customHeight="true" outlineLevel="0" collapsed="false">
      <c r="A90" s="93" t="n">
        <v>85</v>
      </c>
      <c r="B90" s="94" t="e">
        <f aca="false"/>
        <v>#REF!</v>
      </c>
      <c r="C90" s="94"/>
      <c r="D90" s="94"/>
      <c r="E90" s="95"/>
      <c r="F90" s="96"/>
      <c r="G90" s="93"/>
      <c r="H90" s="93"/>
      <c r="I90" s="93" t="s">
        <v>76</v>
      </c>
      <c r="J90" s="98"/>
      <c r="K90" s="93"/>
      <c r="L90" s="98"/>
      <c r="M90" s="93"/>
      <c r="N90" s="98"/>
    </row>
    <row r="91" s="101" customFormat="true" ht="25.5" hidden="false" customHeight="true" outlineLevel="0" collapsed="false">
      <c r="A91" s="93" t="n">
        <v>86</v>
      </c>
      <c r="B91" s="94" t="e">
        <f aca="false"/>
        <v>#REF!</v>
      </c>
      <c r="C91" s="94"/>
      <c r="D91" s="94"/>
      <c r="E91" s="95"/>
      <c r="F91" s="96"/>
      <c r="G91" s="93"/>
      <c r="H91" s="93"/>
      <c r="I91" s="93" t="s">
        <v>76</v>
      </c>
      <c r="J91" s="98"/>
      <c r="K91" s="93"/>
      <c r="L91" s="98"/>
      <c r="M91" s="93"/>
      <c r="N91" s="98"/>
    </row>
    <row r="92" s="101" customFormat="true" ht="25.5" hidden="false" customHeight="true" outlineLevel="0" collapsed="false">
      <c r="A92" s="93" t="n">
        <v>87</v>
      </c>
      <c r="B92" s="94" t="e">
        <f aca="false"/>
        <v>#REF!</v>
      </c>
      <c r="C92" s="94"/>
      <c r="D92" s="94"/>
      <c r="E92" s="95"/>
      <c r="F92" s="96"/>
      <c r="G92" s="93"/>
      <c r="H92" s="93"/>
      <c r="I92" s="93" t="s">
        <v>76</v>
      </c>
      <c r="J92" s="98"/>
      <c r="K92" s="93"/>
      <c r="L92" s="98"/>
      <c r="M92" s="93"/>
      <c r="N92" s="98"/>
    </row>
    <row r="93" s="101" customFormat="true" ht="25.5" hidden="false" customHeight="true" outlineLevel="0" collapsed="false">
      <c r="A93" s="93" t="n">
        <v>88</v>
      </c>
      <c r="B93" s="94" t="e">
        <f aca="false"/>
        <v>#REF!</v>
      </c>
      <c r="C93" s="94"/>
      <c r="D93" s="94"/>
      <c r="E93" s="95"/>
      <c r="F93" s="96"/>
      <c r="G93" s="93"/>
      <c r="H93" s="93"/>
      <c r="I93" s="93" t="s">
        <v>76</v>
      </c>
      <c r="J93" s="98"/>
      <c r="K93" s="93"/>
      <c r="L93" s="98"/>
      <c r="M93" s="93"/>
      <c r="N93" s="98"/>
    </row>
    <row r="94" s="101" customFormat="true" ht="25.5" hidden="false" customHeight="true" outlineLevel="0" collapsed="false">
      <c r="A94" s="93" t="n">
        <v>89</v>
      </c>
      <c r="B94" s="94" t="e">
        <f aca="false"/>
        <v>#REF!</v>
      </c>
      <c r="C94" s="94"/>
      <c r="D94" s="94"/>
      <c r="E94" s="95"/>
      <c r="F94" s="96"/>
      <c r="G94" s="93"/>
      <c r="H94" s="93"/>
      <c r="I94" s="93" t="s">
        <v>76</v>
      </c>
      <c r="J94" s="98"/>
      <c r="K94" s="93"/>
      <c r="L94" s="98"/>
      <c r="M94" s="93"/>
      <c r="N94" s="98"/>
    </row>
    <row r="95" s="101" customFormat="true" ht="25.5" hidden="false" customHeight="true" outlineLevel="0" collapsed="false">
      <c r="A95" s="93" t="n">
        <v>90</v>
      </c>
      <c r="B95" s="94" t="e">
        <f aca="false"/>
        <v>#REF!</v>
      </c>
      <c r="C95" s="94"/>
      <c r="D95" s="94"/>
      <c r="E95" s="95"/>
      <c r="F95" s="96"/>
      <c r="G95" s="93"/>
      <c r="H95" s="93"/>
      <c r="I95" s="93" t="s">
        <v>76</v>
      </c>
      <c r="J95" s="98"/>
      <c r="K95" s="93"/>
      <c r="L95" s="98"/>
      <c r="M95" s="93"/>
      <c r="N95" s="98"/>
    </row>
    <row r="96" s="101" customFormat="true" ht="25.5" hidden="false" customHeight="true" outlineLevel="0" collapsed="false">
      <c r="A96" s="93" t="n">
        <v>91</v>
      </c>
      <c r="B96" s="94" t="e">
        <f aca="false"/>
        <v>#REF!</v>
      </c>
      <c r="C96" s="94"/>
      <c r="D96" s="94"/>
      <c r="E96" s="95"/>
      <c r="F96" s="96"/>
      <c r="G96" s="93"/>
      <c r="H96" s="93"/>
      <c r="I96" s="93" t="s">
        <v>76</v>
      </c>
      <c r="J96" s="98"/>
      <c r="K96" s="93"/>
      <c r="L96" s="98"/>
      <c r="M96" s="93"/>
      <c r="N96" s="98"/>
    </row>
    <row r="97" s="101" customFormat="true" ht="25.5" hidden="false" customHeight="true" outlineLevel="0" collapsed="false">
      <c r="A97" s="93" t="n">
        <v>92</v>
      </c>
      <c r="B97" s="94" t="e">
        <f aca="false"/>
        <v>#REF!</v>
      </c>
      <c r="C97" s="94"/>
      <c r="D97" s="94"/>
      <c r="E97" s="95"/>
      <c r="F97" s="96"/>
      <c r="G97" s="93"/>
      <c r="H97" s="93"/>
      <c r="I97" s="93" t="s">
        <v>76</v>
      </c>
      <c r="J97" s="98"/>
      <c r="K97" s="93"/>
      <c r="L97" s="98"/>
      <c r="M97" s="93"/>
      <c r="N97" s="98"/>
    </row>
    <row r="98" s="101" customFormat="true" ht="25.5" hidden="false" customHeight="true" outlineLevel="0" collapsed="false">
      <c r="A98" s="93" t="n">
        <v>93</v>
      </c>
      <c r="B98" s="94" t="e">
        <f aca="false"/>
        <v>#REF!</v>
      </c>
      <c r="C98" s="94"/>
      <c r="D98" s="94"/>
      <c r="E98" s="95"/>
      <c r="F98" s="96"/>
      <c r="G98" s="93"/>
      <c r="H98" s="93"/>
      <c r="I98" s="93" t="s">
        <v>76</v>
      </c>
      <c r="J98" s="98"/>
      <c r="K98" s="93"/>
      <c r="L98" s="98"/>
      <c r="M98" s="93"/>
      <c r="N98" s="98"/>
    </row>
    <row r="99" s="101" customFormat="true" ht="25.5" hidden="false" customHeight="true" outlineLevel="0" collapsed="false">
      <c r="A99" s="93" t="n">
        <v>94</v>
      </c>
      <c r="B99" s="94" t="e">
        <f aca="false"/>
        <v>#REF!</v>
      </c>
      <c r="C99" s="94"/>
      <c r="D99" s="94"/>
      <c r="E99" s="95"/>
      <c r="F99" s="96"/>
      <c r="G99" s="93"/>
      <c r="H99" s="93"/>
      <c r="I99" s="93" t="s">
        <v>76</v>
      </c>
      <c r="J99" s="98"/>
      <c r="K99" s="93"/>
      <c r="L99" s="98"/>
      <c r="M99" s="93"/>
      <c r="N99" s="98"/>
    </row>
    <row r="100" s="101" customFormat="true" ht="25.5" hidden="false" customHeight="true" outlineLevel="0" collapsed="false">
      <c r="A100" s="93" t="n">
        <v>99</v>
      </c>
      <c r="B100" s="94" t="e">
        <f aca="false"/>
        <v>#REF!</v>
      </c>
      <c r="C100" s="94"/>
      <c r="D100" s="94"/>
      <c r="E100" s="95"/>
      <c r="F100" s="96"/>
      <c r="G100" s="93"/>
      <c r="H100" s="93"/>
      <c r="I100" s="93" t="s">
        <v>77</v>
      </c>
      <c r="J100" s="98"/>
      <c r="K100" s="93"/>
      <c r="L100" s="98"/>
      <c r="M100" s="93"/>
      <c r="N100" s="98"/>
    </row>
    <row r="101" s="101" customFormat="true" ht="25.5" hidden="false" customHeight="true" outlineLevel="0" collapsed="false">
      <c r="A101" s="93" t="n">
        <v>100</v>
      </c>
      <c r="B101" s="94" t="e">
        <f aca="false"/>
        <v>#REF!</v>
      </c>
      <c r="C101" s="94"/>
      <c r="D101" s="94"/>
      <c r="E101" s="95"/>
      <c r="F101" s="96"/>
      <c r="G101" s="93"/>
      <c r="H101" s="93"/>
      <c r="I101" s="93" t="s">
        <v>77</v>
      </c>
      <c r="J101" s="98"/>
      <c r="K101" s="93"/>
      <c r="L101" s="98"/>
      <c r="M101" s="93"/>
      <c r="N101" s="98"/>
    </row>
    <row r="102" s="101" customFormat="true" ht="25.5" hidden="false" customHeight="true" outlineLevel="0" collapsed="false">
      <c r="A102" s="93" t="n">
        <v>101</v>
      </c>
      <c r="B102" s="94" t="e">
        <f aca="false"/>
        <v>#REF!</v>
      </c>
      <c r="C102" s="94"/>
      <c r="D102" s="94"/>
      <c r="E102" s="95"/>
      <c r="F102" s="96"/>
      <c r="G102" s="93"/>
      <c r="H102" s="93"/>
      <c r="I102" s="93" t="s">
        <v>77</v>
      </c>
      <c r="J102" s="98"/>
      <c r="K102" s="93"/>
      <c r="L102" s="98"/>
      <c r="M102" s="93"/>
      <c r="N102" s="98"/>
    </row>
    <row r="103" s="101" customFormat="true" ht="25.5" hidden="false" customHeight="true" outlineLevel="0" collapsed="false">
      <c r="A103" s="93" t="n">
        <v>102</v>
      </c>
      <c r="B103" s="94" t="e">
        <f aca="false"/>
        <v>#REF!</v>
      </c>
      <c r="C103" s="94"/>
      <c r="D103" s="94"/>
      <c r="E103" s="95"/>
      <c r="F103" s="96"/>
      <c r="G103" s="93"/>
      <c r="H103" s="93"/>
      <c r="I103" s="93" t="s">
        <v>77</v>
      </c>
      <c r="J103" s="98"/>
      <c r="K103" s="93"/>
      <c r="L103" s="98"/>
      <c r="M103" s="93"/>
      <c r="N103" s="98"/>
    </row>
    <row r="104" s="101" customFormat="true" ht="25.5" hidden="false" customHeight="true" outlineLevel="0" collapsed="false">
      <c r="A104" s="93" t="n">
        <v>103</v>
      </c>
      <c r="B104" s="94" t="e">
        <f aca="false"/>
        <v>#REF!</v>
      </c>
      <c r="C104" s="94"/>
      <c r="D104" s="94"/>
      <c r="E104" s="95"/>
      <c r="F104" s="96"/>
      <c r="G104" s="93"/>
      <c r="H104" s="93"/>
      <c r="I104" s="93" t="s">
        <v>77</v>
      </c>
      <c r="J104" s="98"/>
      <c r="K104" s="93"/>
      <c r="L104" s="98"/>
      <c r="M104" s="93"/>
      <c r="N104" s="98"/>
    </row>
    <row r="105" s="101" customFormat="true" ht="25.5" hidden="false" customHeight="true" outlineLevel="0" collapsed="false">
      <c r="A105" s="93" t="n">
        <v>104</v>
      </c>
      <c r="B105" s="94" t="e">
        <f aca="false"/>
        <v>#REF!</v>
      </c>
      <c r="C105" s="94"/>
      <c r="D105" s="94"/>
      <c r="E105" s="95"/>
      <c r="F105" s="96"/>
      <c r="G105" s="93"/>
      <c r="H105" s="93"/>
      <c r="I105" s="93" t="s">
        <v>77</v>
      </c>
      <c r="J105" s="98"/>
      <c r="K105" s="93"/>
      <c r="L105" s="98"/>
      <c r="M105" s="93"/>
      <c r="N105" s="98"/>
    </row>
    <row r="106" s="101" customFormat="true" ht="25.5" hidden="false" customHeight="true" outlineLevel="0" collapsed="false">
      <c r="A106" s="93" t="n">
        <v>105</v>
      </c>
      <c r="B106" s="94" t="e">
        <f aca="false"/>
        <v>#REF!</v>
      </c>
      <c r="C106" s="94"/>
      <c r="D106" s="94"/>
      <c r="E106" s="95"/>
      <c r="F106" s="96"/>
      <c r="G106" s="93"/>
      <c r="H106" s="93"/>
      <c r="I106" s="93" t="s">
        <v>77</v>
      </c>
      <c r="J106" s="98"/>
      <c r="K106" s="93"/>
      <c r="L106" s="98"/>
      <c r="M106" s="93"/>
      <c r="N106" s="98"/>
    </row>
    <row r="107" s="101" customFormat="true" ht="25.5" hidden="false" customHeight="true" outlineLevel="0" collapsed="false">
      <c r="A107" s="93" t="n">
        <v>106</v>
      </c>
      <c r="B107" s="94" t="e">
        <f aca="false"/>
        <v>#REF!</v>
      </c>
      <c r="C107" s="94"/>
      <c r="D107" s="94"/>
      <c r="E107" s="95"/>
      <c r="F107" s="96"/>
      <c r="G107" s="93"/>
      <c r="H107" s="93"/>
      <c r="I107" s="93" t="s">
        <v>77</v>
      </c>
      <c r="J107" s="98"/>
      <c r="K107" s="93"/>
      <c r="L107" s="98"/>
      <c r="M107" s="93"/>
      <c r="N107" s="98"/>
    </row>
    <row r="108" s="101" customFormat="true" ht="25.5" hidden="false" customHeight="true" outlineLevel="0" collapsed="false">
      <c r="A108" s="93" t="n">
        <v>107</v>
      </c>
      <c r="B108" s="94" t="e">
        <f aca="false"/>
        <v>#REF!</v>
      </c>
      <c r="C108" s="94"/>
      <c r="D108" s="94"/>
      <c r="E108" s="95"/>
      <c r="F108" s="96"/>
      <c r="G108" s="93"/>
      <c r="H108" s="93"/>
      <c r="I108" s="93" t="s">
        <v>77</v>
      </c>
      <c r="J108" s="98"/>
      <c r="K108" s="93"/>
      <c r="L108" s="98"/>
      <c r="M108" s="93"/>
      <c r="N108" s="98"/>
    </row>
    <row r="109" s="101" customFormat="true" ht="25.5" hidden="false" customHeight="true" outlineLevel="0" collapsed="false">
      <c r="A109" s="93" t="n">
        <v>108</v>
      </c>
      <c r="B109" s="94" t="e">
        <f aca="false"/>
        <v>#REF!</v>
      </c>
      <c r="C109" s="94"/>
      <c r="D109" s="94"/>
      <c r="E109" s="95"/>
      <c r="F109" s="96"/>
      <c r="G109" s="93"/>
      <c r="H109" s="93"/>
      <c r="I109" s="93" t="s">
        <v>77</v>
      </c>
      <c r="J109" s="98"/>
      <c r="K109" s="93"/>
      <c r="L109" s="98"/>
      <c r="M109" s="93"/>
      <c r="N109" s="98"/>
    </row>
    <row r="110" s="101" customFormat="true" ht="25.5" hidden="false" customHeight="true" outlineLevel="0" collapsed="false">
      <c r="A110" s="93" t="n">
        <v>109</v>
      </c>
      <c r="B110" s="94" t="e">
        <f aca="false"/>
        <v>#REF!</v>
      </c>
      <c r="C110" s="94"/>
      <c r="D110" s="94"/>
      <c r="E110" s="95"/>
      <c r="F110" s="96"/>
      <c r="G110" s="93"/>
      <c r="H110" s="93"/>
      <c r="I110" s="93" t="s">
        <v>77</v>
      </c>
      <c r="J110" s="98"/>
      <c r="K110" s="93"/>
      <c r="L110" s="98"/>
      <c r="M110" s="93"/>
      <c r="N110" s="98"/>
    </row>
    <row r="111" s="101" customFormat="true" ht="25.5" hidden="false" customHeight="true" outlineLevel="0" collapsed="false">
      <c r="A111" s="93" t="n">
        <v>110</v>
      </c>
      <c r="B111" s="94" t="e">
        <f aca="false"/>
        <v>#REF!</v>
      </c>
      <c r="C111" s="94"/>
      <c r="D111" s="94"/>
      <c r="E111" s="95"/>
      <c r="F111" s="96"/>
      <c r="G111" s="93"/>
      <c r="H111" s="93"/>
      <c r="I111" s="93" t="s">
        <v>77</v>
      </c>
      <c r="J111" s="98"/>
      <c r="K111" s="93"/>
      <c r="L111" s="98"/>
      <c r="M111" s="93"/>
      <c r="N111" s="98"/>
    </row>
    <row r="112" s="101" customFormat="true" ht="25.5" hidden="false" customHeight="true" outlineLevel="0" collapsed="false">
      <c r="A112" s="93" t="n">
        <v>111</v>
      </c>
      <c r="B112" s="94" t="e">
        <f aca="false"/>
        <v>#REF!</v>
      </c>
      <c r="C112" s="94"/>
      <c r="D112" s="94"/>
      <c r="E112" s="95"/>
      <c r="F112" s="96"/>
      <c r="G112" s="93"/>
      <c r="H112" s="93"/>
      <c r="I112" s="93" t="s">
        <v>77</v>
      </c>
      <c r="J112" s="98"/>
      <c r="K112" s="93"/>
      <c r="L112" s="98"/>
      <c r="M112" s="93"/>
      <c r="N112" s="98"/>
    </row>
    <row r="113" s="101" customFormat="true" ht="25.5" hidden="false" customHeight="true" outlineLevel="0" collapsed="false">
      <c r="A113" s="93" t="n">
        <v>112</v>
      </c>
      <c r="B113" s="94" t="e">
        <f aca="false"/>
        <v>#REF!</v>
      </c>
      <c r="C113" s="94"/>
      <c r="D113" s="94"/>
      <c r="E113" s="95"/>
      <c r="F113" s="96"/>
      <c r="G113" s="93"/>
      <c r="H113" s="93"/>
      <c r="I113" s="93" t="s">
        <v>77</v>
      </c>
      <c r="J113" s="98"/>
      <c r="K113" s="93"/>
      <c r="L113" s="98"/>
      <c r="M113" s="93"/>
      <c r="N113" s="98"/>
    </row>
    <row r="114" s="101" customFormat="true" ht="25.5" hidden="false" customHeight="true" outlineLevel="0" collapsed="false">
      <c r="A114" s="93" t="n">
        <v>113</v>
      </c>
      <c r="B114" s="94" t="e">
        <f aca="false"/>
        <v>#REF!</v>
      </c>
      <c r="C114" s="94"/>
      <c r="D114" s="94"/>
      <c r="E114" s="95"/>
      <c r="F114" s="96"/>
      <c r="G114" s="93"/>
      <c r="H114" s="93"/>
      <c r="I114" s="93" t="s">
        <v>77</v>
      </c>
      <c r="J114" s="98"/>
      <c r="K114" s="93"/>
      <c r="L114" s="98"/>
      <c r="M114" s="93"/>
      <c r="N114" s="98"/>
    </row>
    <row r="115" s="101" customFormat="true" ht="25.5" hidden="false" customHeight="true" outlineLevel="0" collapsed="false">
      <c r="A115" s="93" t="n">
        <v>114</v>
      </c>
      <c r="B115" s="94" t="e">
        <f aca="false"/>
        <v>#REF!</v>
      </c>
      <c r="C115" s="94"/>
      <c r="D115" s="94"/>
      <c r="E115" s="95"/>
      <c r="F115" s="96"/>
      <c r="G115" s="93"/>
      <c r="H115" s="93"/>
      <c r="I115" s="93" t="s">
        <v>77</v>
      </c>
      <c r="J115" s="98"/>
      <c r="K115" s="93"/>
      <c r="L115" s="98"/>
      <c r="M115" s="93"/>
      <c r="N115" s="98"/>
    </row>
    <row r="116" s="101" customFormat="true" ht="25.5" hidden="false" customHeight="true" outlineLevel="0" collapsed="false">
      <c r="A116" s="93" t="n">
        <v>115</v>
      </c>
      <c r="B116" s="94" t="e">
        <f aca="false"/>
        <v>#REF!</v>
      </c>
      <c r="C116" s="94"/>
      <c r="D116" s="94"/>
      <c r="E116" s="95"/>
      <c r="F116" s="96"/>
      <c r="G116" s="93"/>
      <c r="H116" s="93"/>
      <c r="I116" s="93" t="s">
        <v>77</v>
      </c>
      <c r="J116" s="98"/>
      <c r="K116" s="93"/>
      <c r="L116" s="98"/>
      <c r="M116" s="93"/>
      <c r="N116" s="98"/>
    </row>
    <row r="117" s="101" customFormat="true" ht="25.5" hidden="false" customHeight="true" outlineLevel="0" collapsed="false">
      <c r="A117" s="93" t="n">
        <v>116</v>
      </c>
      <c r="B117" s="94" t="e">
        <f aca="false"/>
        <v>#REF!</v>
      </c>
      <c r="C117" s="94"/>
      <c r="D117" s="94"/>
      <c r="E117" s="95"/>
      <c r="F117" s="96"/>
      <c r="G117" s="93"/>
      <c r="H117" s="93"/>
      <c r="I117" s="93" t="s">
        <v>77</v>
      </c>
      <c r="J117" s="98"/>
      <c r="K117" s="93"/>
      <c r="L117" s="98"/>
      <c r="M117" s="93"/>
      <c r="N117" s="98"/>
    </row>
    <row r="118" s="101" customFormat="true" ht="25.5" hidden="false" customHeight="true" outlineLevel="0" collapsed="false">
      <c r="A118" s="93" t="n">
        <v>117</v>
      </c>
      <c r="B118" s="94" t="e">
        <f aca="false"/>
        <v>#REF!</v>
      </c>
      <c r="C118" s="94"/>
      <c r="D118" s="94"/>
      <c r="E118" s="95"/>
      <c r="F118" s="96"/>
      <c r="G118" s="93"/>
      <c r="H118" s="93"/>
      <c r="I118" s="93" t="s">
        <v>77</v>
      </c>
      <c r="J118" s="98"/>
      <c r="K118" s="93"/>
      <c r="L118" s="98"/>
      <c r="M118" s="93"/>
      <c r="N118" s="98"/>
    </row>
    <row r="119" s="101" customFormat="true" ht="25.5" hidden="false" customHeight="true" outlineLevel="0" collapsed="false">
      <c r="A119" s="93" t="n">
        <v>118</v>
      </c>
      <c r="B119" s="94" t="e">
        <f aca="false"/>
        <v>#REF!</v>
      </c>
      <c r="C119" s="94"/>
      <c r="D119" s="94"/>
      <c r="E119" s="95"/>
      <c r="F119" s="96"/>
      <c r="G119" s="93"/>
      <c r="H119" s="93"/>
      <c r="I119" s="93" t="s">
        <v>77</v>
      </c>
      <c r="J119" s="98"/>
      <c r="K119" s="93"/>
      <c r="L119" s="98"/>
      <c r="M119" s="93"/>
      <c r="N119" s="98"/>
    </row>
    <row r="120" s="101" customFormat="true" ht="25.5" hidden="false" customHeight="true" outlineLevel="0" collapsed="false">
      <c r="A120" s="93" t="n">
        <v>119</v>
      </c>
      <c r="B120" s="94" t="e">
        <f aca="false"/>
        <v>#REF!</v>
      </c>
      <c r="C120" s="94"/>
      <c r="D120" s="94"/>
      <c r="E120" s="95"/>
      <c r="F120" s="96"/>
      <c r="G120" s="93"/>
      <c r="H120" s="93"/>
      <c r="I120" s="93" t="s">
        <v>77</v>
      </c>
      <c r="J120" s="98"/>
      <c r="K120" s="93"/>
      <c r="L120" s="98"/>
      <c r="M120" s="93"/>
      <c r="N120" s="98"/>
    </row>
    <row r="121" s="101" customFormat="true" ht="25.5" hidden="false" customHeight="true" outlineLevel="0" collapsed="false">
      <c r="A121" s="93" t="n">
        <v>120</v>
      </c>
      <c r="B121" s="94" t="e">
        <f aca="false"/>
        <v>#REF!</v>
      </c>
      <c r="C121" s="94"/>
      <c r="D121" s="94"/>
      <c r="E121" s="95"/>
      <c r="F121" s="96"/>
      <c r="G121" s="93"/>
      <c r="H121" s="93"/>
      <c r="I121" s="93" t="s">
        <v>77</v>
      </c>
      <c r="J121" s="98"/>
      <c r="K121" s="93"/>
      <c r="L121" s="98"/>
      <c r="M121" s="93"/>
      <c r="N121" s="98"/>
    </row>
    <row r="122" s="101" customFormat="true" ht="25.5" hidden="false" customHeight="true" outlineLevel="0" collapsed="false">
      <c r="A122" s="93" t="n">
        <v>121</v>
      </c>
      <c r="B122" s="94" t="e">
        <f aca="false"/>
        <v>#REF!</v>
      </c>
      <c r="C122" s="94"/>
      <c r="D122" s="94"/>
      <c r="E122" s="95"/>
      <c r="F122" s="96"/>
      <c r="G122" s="93"/>
      <c r="H122" s="93"/>
      <c r="I122" s="93" t="s">
        <v>77</v>
      </c>
      <c r="J122" s="98"/>
      <c r="K122" s="93"/>
      <c r="L122" s="98"/>
      <c r="M122" s="93"/>
      <c r="N122" s="98"/>
    </row>
    <row r="123" s="101" customFormat="true" ht="25.5" hidden="false" customHeight="true" outlineLevel="0" collapsed="false">
      <c r="A123" s="93" t="n">
        <v>122</v>
      </c>
      <c r="B123" s="94" t="e">
        <f aca="false"/>
        <v>#REF!</v>
      </c>
      <c r="C123" s="94"/>
      <c r="D123" s="94"/>
      <c r="E123" s="95"/>
      <c r="F123" s="96"/>
      <c r="G123" s="93"/>
      <c r="H123" s="93"/>
      <c r="I123" s="93" t="s">
        <v>77</v>
      </c>
      <c r="J123" s="98"/>
      <c r="K123" s="93"/>
      <c r="L123" s="98"/>
      <c r="M123" s="93"/>
      <c r="N123" s="98"/>
    </row>
    <row r="124" s="101" customFormat="true" ht="25.5" hidden="false" customHeight="true" outlineLevel="0" collapsed="false">
      <c r="A124" s="93" t="n">
        <v>123</v>
      </c>
      <c r="B124" s="94" t="e">
        <f aca="false"/>
        <v>#REF!</v>
      </c>
      <c r="C124" s="94"/>
      <c r="D124" s="94"/>
      <c r="E124" s="95"/>
      <c r="F124" s="96"/>
      <c r="G124" s="93"/>
      <c r="H124" s="93"/>
      <c r="I124" s="93" t="s">
        <v>77</v>
      </c>
      <c r="J124" s="98"/>
      <c r="K124" s="93"/>
      <c r="L124" s="98"/>
      <c r="M124" s="93"/>
      <c r="N124" s="98"/>
    </row>
    <row r="125" s="101" customFormat="true" ht="25.5" hidden="false" customHeight="true" outlineLevel="0" collapsed="false">
      <c r="A125" s="93" t="n">
        <v>124</v>
      </c>
      <c r="B125" s="94" t="e">
        <f aca="false"/>
        <v>#REF!</v>
      </c>
      <c r="C125" s="94"/>
      <c r="D125" s="94"/>
      <c r="E125" s="95"/>
      <c r="F125" s="96"/>
      <c r="G125" s="93"/>
      <c r="H125" s="93"/>
      <c r="I125" s="93" t="s">
        <v>77</v>
      </c>
      <c r="J125" s="98"/>
      <c r="K125" s="93"/>
      <c r="L125" s="98"/>
      <c r="M125" s="93"/>
      <c r="N125" s="98"/>
    </row>
    <row r="126" s="101" customFormat="true" ht="25.5" hidden="false" customHeight="true" outlineLevel="0" collapsed="false">
      <c r="A126" s="93" t="n">
        <v>125</v>
      </c>
      <c r="B126" s="94" t="e">
        <f aca="false"/>
        <v>#REF!</v>
      </c>
      <c r="C126" s="94"/>
      <c r="D126" s="94"/>
      <c r="E126" s="95"/>
      <c r="F126" s="96"/>
      <c r="G126" s="93"/>
      <c r="H126" s="93"/>
      <c r="I126" s="93" t="s">
        <v>77</v>
      </c>
      <c r="J126" s="98"/>
      <c r="K126" s="93"/>
      <c r="L126" s="98"/>
      <c r="M126" s="93"/>
      <c r="N126" s="98"/>
    </row>
    <row r="127" s="101" customFormat="true" ht="25.5" hidden="false" customHeight="true" outlineLevel="0" collapsed="false">
      <c r="A127" s="93" t="n">
        <v>126</v>
      </c>
      <c r="B127" s="94" t="e">
        <f aca="false"/>
        <v>#REF!</v>
      </c>
      <c r="C127" s="94"/>
      <c r="D127" s="94"/>
      <c r="E127" s="95"/>
      <c r="F127" s="96"/>
      <c r="G127" s="93"/>
      <c r="H127" s="93"/>
      <c r="I127" s="93" t="s">
        <v>77</v>
      </c>
      <c r="J127" s="98"/>
      <c r="K127" s="93"/>
      <c r="L127" s="98"/>
      <c r="M127" s="93"/>
      <c r="N127" s="98"/>
    </row>
    <row r="128" s="101" customFormat="true" ht="25.5" hidden="false" customHeight="true" outlineLevel="0" collapsed="false">
      <c r="A128" s="93" t="n">
        <v>127</v>
      </c>
      <c r="B128" s="94" t="e">
        <f aca="false"/>
        <v>#REF!</v>
      </c>
      <c r="C128" s="94"/>
      <c r="D128" s="94"/>
      <c r="E128" s="95"/>
      <c r="F128" s="96"/>
      <c r="G128" s="93"/>
      <c r="H128" s="93"/>
      <c r="I128" s="93" t="s">
        <v>77</v>
      </c>
      <c r="J128" s="98"/>
      <c r="K128" s="93"/>
      <c r="L128" s="98"/>
      <c r="M128" s="93"/>
      <c r="N128" s="98"/>
    </row>
    <row r="129" s="101" customFormat="true" ht="25.5" hidden="false" customHeight="true" outlineLevel="0" collapsed="false">
      <c r="A129" s="93" t="n">
        <v>128</v>
      </c>
      <c r="B129" s="94" t="e">
        <f aca="false"/>
        <v>#REF!</v>
      </c>
      <c r="C129" s="94"/>
      <c r="D129" s="94"/>
      <c r="E129" s="95"/>
      <c r="F129" s="96"/>
      <c r="G129" s="93"/>
      <c r="H129" s="93"/>
      <c r="I129" s="93" t="s">
        <v>77</v>
      </c>
      <c r="J129" s="98"/>
      <c r="K129" s="93"/>
      <c r="L129" s="98"/>
      <c r="M129" s="93"/>
      <c r="N129" s="98"/>
    </row>
    <row r="130" s="101" customFormat="true" ht="25.5" hidden="false" customHeight="true" outlineLevel="0" collapsed="false">
      <c r="A130" s="93" t="n">
        <v>129</v>
      </c>
      <c r="B130" s="94" t="e">
        <f aca="false"/>
        <v>#REF!</v>
      </c>
      <c r="C130" s="94"/>
      <c r="D130" s="94"/>
      <c r="E130" s="95"/>
      <c r="F130" s="96"/>
      <c r="G130" s="93"/>
      <c r="H130" s="93"/>
      <c r="I130" s="93" t="s">
        <v>77</v>
      </c>
      <c r="J130" s="98"/>
      <c r="K130" s="93"/>
      <c r="L130" s="98"/>
      <c r="M130" s="93"/>
      <c r="N130" s="98"/>
    </row>
    <row r="131" s="101" customFormat="true" ht="25.5" hidden="false" customHeight="true" outlineLevel="0" collapsed="false">
      <c r="A131" s="93" t="n">
        <v>130</v>
      </c>
      <c r="B131" s="94" t="e">
        <f aca="false"/>
        <v>#REF!</v>
      </c>
      <c r="C131" s="94"/>
      <c r="D131" s="94"/>
      <c r="E131" s="95"/>
      <c r="F131" s="96"/>
      <c r="G131" s="93"/>
      <c r="H131" s="93"/>
      <c r="I131" s="93" t="s">
        <v>77</v>
      </c>
      <c r="J131" s="98"/>
      <c r="K131" s="93"/>
      <c r="L131" s="98"/>
      <c r="M131" s="93"/>
      <c r="N131" s="98"/>
    </row>
    <row r="132" s="101" customFormat="true" ht="25.5" hidden="false" customHeight="true" outlineLevel="0" collapsed="false">
      <c r="A132" s="93" t="n">
        <v>131</v>
      </c>
      <c r="B132" s="94" t="e">
        <f aca="false"/>
        <v>#REF!</v>
      </c>
      <c r="C132" s="94"/>
      <c r="D132" s="94"/>
      <c r="E132" s="95"/>
      <c r="F132" s="96"/>
      <c r="G132" s="93"/>
      <c r="H132" s="93"/>
      <c r="I132" s="93" t="s">
        <v>77</v>
      </c>
      <c r="J132" s="98"/>
      <c r="K132" s="93"/>
      <c r="L132" s="98"/>
      <c r="M132" s="93"/>
      <c r="N132" s="98"/>
    </row>
    <row r="133" s="101" customFormat="true" ht="25.5" hidden="false" customHeight="true" outlineLevel="0" collapsed="false">
      <c r="A133" s="93" t="n">
        <v>132</v>
      </c>
      <c r="B133" s="94" t="e">
        <f aca="false"/>
        <v>#REF!</v>
      </c>
      <c r="C133" s="94"/>
      <c r="D133" s="94"/>
      <c r="E133" s="95"/>
      <c r="F133" s="96"/>
      <c r="G133" s="93"/>
      <c r="H133" s="93"/>
      <c r="I133" s="93" t="s">
        <v>77</v>
      </c>
      <c r="J133" s="98"/>
      <c r="K133" s="93"/>
      <c r="L133" s="98"/>
      <c r="M133" s="93"/>
      <c r="N133" s="98"/>
    </row>
    <row r="134" s="101" customFormat="true" ht="25.5" hidden="false" customHeight="true" outlineLevel="0" collapsed="false">
      <c r="A134" s="93" t="n">
        <v>133</v>
      </c>
      <c r="B134" s="94" t="e">
        <f aca="false"/>
        <v>#REF!</v>
      </c>
      <c r="C134" s="94"/>
      <c r="D134" s="94"/>
      <c r="E134" s="95"/>
      <c r="F134" s="96"/>
      <c r="G134" s="93"/>
      <c r="H134" s="93"/>
      <c r="I134" s="93" t="s">
        <v>77</v>
      </c>
      <c r="J134" s="98"/>
      <c r="K134" s="93"/>
      <c r="L134" s="98"/>
      <c r="M134" s="93"/>
      <c r="N134" s="98"/>
    </row>
    <row r="135" s="101" customFormat="true" ht="25.5" hidden="false" customHeight="true" outlineLevel="0" collapsed="false">
      <c r="A135" s="93" t="n">
        <v>134</v>
      </c>
      <c r="B135" s="94" t="e">
        <f aca="false"/>
        <v>#REF!</v>
      </c>
      <c r="C135" s="94"/>
      <c r="D135" s="94"/>
      <c r="E135" s="95"/>
      <c r="F135" s="96"/>
      <c r="G135" s="93"/>
      <c r="H135" s="93"/>
      <c r="I135" s="93" t="s">
        <v>77</v>
      </c>
      <c r="J135" s="98"/>
      <c r="K135" s="93"/>
      <c r="L135" s="98"/>
      <c r="M135" s="93"/>
      <c r="N135" s="98"/>
    </row>
    <row r="136" s="101" customFormat="true" ht="25.5" hidden="false" customHeight="true" outlineLevel="0" collapsed="false">
      <c r="A136" s="93" t="n">
        <v>135</v>
      </c>
      <c r="B136" s="94" t="e">
        <f aca="false"/>
        <v>#REF!</v>
      </c>
      <c r="C136" s="94"/>
      <c r="D136" s="94"/>
      <c r="E136" s="95"/>
      <c r="F136" s="96"/>
      <c r="G136" s="93"/>
      <c r="H136" s="93"/>
      <c r="I136" s="93" t="s">
        <v>77</v>
      </c>
      <c r="J136" s="98"/>
      <c r="K136" s="93"/>
      <c r="L136" s="98"/>
      <c r="M136" s="93"/>
      <c r="N136" s="98"/>
    </row>
    <row r="137" s="101" customFormat="true" ht="25.5" hidden="false" customHeight="true" outlineLevel="0" collapsed="false">
      <c r="A137" s="93" t="n">
        <v>136</v>
      </c>
      <c r="B137" s="94" t="e">
        <f aca="false"/>
        <v>#REF!</v>
      </c>
      <c r="C137" s="94"/>
      <c r="D137" s="94"/>
      <c r="E137" s="95"/>
      <c r="F137" s="96"/>
      <c r="G137" s="93"/>
      <c r="H137" s="93"/>
      <c r="I137" s="93" t="s">
        <v>77</v>
      </c>
      <c r="J137" s="98"/>
      <c r="K137" s="93"/>
      <c r="L137" s="98"/>
      <c r="M137" s="93"/>
      <c r="N137" s="98"/>
    </row>
    <row r="138" s="101" customFormat="true" ht="25.5" hidden="false" customHeight="true" outlineLevel="0" collapsed="false">
      <c r="A138" s="93" t="n">
        <v>137</v>
      </c>
      <c r="B138" s="94" t="e">
        <f aca="false"/>
        <v>#REF!</v>
      </c>
      <c r="C138" s="94"/>
      <c r="D138" s="94"/>
      <c r="E138" s="95"/>
      <c r="F138" s="96"/>
      <c r="G138" s="93"/>
      <c r="H138" s="93"/>
      <c r="I138" s="93" t="s">
        <v>77</v>
      </c>
      <c r="J138" s="98"/>
      <c r="K138" s="93"/>
      <c r="L138" s="98"/>
      <c r="M138" s="93"/>
      <c r="N138" s="98"/>
    </row>
    <row r="139" s="101" customFormat="true" ht="25.5" hidden="false" customHeight="true" outlineLevel="0" collapsed="false">
      <c r="A139" s="93" t="n">
        <v>138</v>
      </c>
      <c r="B139" s="94" t="e">
        <f aca="false"/>
        <v>#REF!</v>
      </c>
      <c r="C139" s="94"/>
      <c r="D139" s="94"/>
      <c r="E139" s="95"/>
      <c r="F139" s="96"/>
      <c r="G139" s="93"/>
      <c r="H139" s="93"/>
      <c r="I139" s="93" t="s">
        <v>77</v>
      </c>
      <c r="J139" s="98"/>
      <c r="K139" s="93"/>
      <c r="L139" s="98"/>
      <c r="M139" s="93"/>
      <c r="N139" s="98"/>
    </row>
    <row r="140" s="101" customFormat="true" ht="25.5" hidden="false" customHeight="true" outlineLevel="0" collapsed="false">
      <c r="A140" s="93" t="n">
        <v>139</v>
      </c>
      <c r="B140" s="94" t="e">
        <f aca="false"/>
        <v>#REF!</v>
      </c>
      <c r="C140" s="94"/>
      <c r="D140" s="94"/>
      <c r="E140" s="95"/>
      <c r="F140" s="96"/>
      <c r="G140" s="93"/>
      <c r="H140" s="93"/>
      <c r="I140" s="93" t="s">
        <v>77</v>
      </c>
      <c r="J140" s="98"/>
      <c r="K140" s="93"/>
      <c r="L140" s="98"/>
      <c r="M140" s="93"/>
      <c r="N140" s="98"/>
    </row>
    <row r="141" s="101" customFormat="true" ht="25.5" hidden="false" customHeight="true" outlineLevel="0" collapsed="false">
      <c r="A141" s="93" t="n">
        <v>140</v>
      </c>
      <c r="B141" s="94" t="e">
        <f aca="false"/>
        <v>#REF!</v>
      </c>
      <c r="C141" s="94"/>
      <c r="D141" s="94"/>
      <c r="E141" s="95"/>
      <c r="F141" s="96"/>
      <c r="G141" s="93"/>
      <c r="H141" s="93"/>
      <c r="I141" s="93" t="s">
        <v>77</v>
      </c>
      <c r="J141" s="98"/>
      <c r="K141" s="93"/>
      <c r="L141" s="98"/>
      <c r="M141" s="93"/>
      <c r="N141" s="98"/>
    </row>
    <row r="142" s="101" customFormat="true" ht="25.5" hidden="false" customHeight="true" outlineLevel="0" collapsed="false">
      <c r="A142" s="93" t="n">
        <v>141</v>
      </c>
      <c r="B142" s="94" t="e">
        <f aca="false"/>
        <v>#REF!</v>
      </c>
      <c r="C142" s="94"/>
      <c r="D142" s="94"/>
      <c r="E142" s="95"/>
      <c r="F142" s="96"/>
      <c r="G142" s="93"/>
      <c r="H142" s="93"/>
      <c r="I142" s="93" t="s">
        <v>77</v>
      </c>
      <c r="J142" s="98"/>
      <c r="K142" s="93"/>
      <c r="L142" s="98"/>
      <c r="M142" s="93"/>
      <c r="N142" s="98"/>
    </row>
    <row r="143" s="101" customFormat="true" ht="25.5" hidden="false" customHeight="true" outlineLevel="0" collapsed="false">
      <c r="A143" s="93" t="n">
        <v>142</v>
      </c>
      <c r="B143" s="94" t="e">
        <f aca="false"/>
        <v>#REF!</v>
      </c>
      <c r="C143" s="94"/>
      <c r="D143" s="94"/>
      <c r="E143" s="95"/>
      <c r="F143" s="96"/>
      <c r="G143" s="93"/>
      <c r="H143" s="93"/>
      <c r="I143" s="93" t="s">
        <v>77</v>
      </c>
      <c r="J143" s="98"/>
      <c r="K143" s="93"/>
      <c r="L143" s="98"/>
      <c r="M143" s="93"/>
      <c r="N143" s="98"/>
    </row>
    <row r="144" s="101" customFormat="true" ht="25.5" hidden="false" customHeight="true" outlineLevel="0" collapsed="false">
      <c r="A144" s="93" t="n">
        <v>143</v>
      </c>
      <c r="B144" s="94" t="e">
        <f aca="false"/>
        <v>#REF!</v>
      </c>
      <c r="C144" s="94"/>
      <c r="D144" s="94"/>
      <c r="E144" s="95"/>
      <c r="F144" s="96"/>
      <c r="G144" s="93"/>
      <c r="H144" s="93"/>
      <c r="I144" s="93" t="s">
        <v>77</v>
      </c>
      <c r="J144" s="98"/>
      <c r="K144" s="93"/>
      <c r="L144" s="98"/>
      <c r="M144" s="93"/>
      <c r="N144" s="98"/>
    </row>
    <row r="145" s="101" customFormat="true" ht="25.5" hidden="false" customHeight="true" outlineLevel="0" collapsed="false">
      <c r="A145" s="93" t="n">
        <v>144</v>
      </c>
      <c r="B145" s="94" t="e">
        <f aca="false"/>
        <v>#REF!</v>
      </c>
      <c r="C145" s="94"/>
      <c r="D145" s="94"/>
      <c r="E145" s="95"/>
      <c r="F145" s="96"/>
      <c r="G145" s="93"/>
      <c r="H145" s="93"/>
      <c r="I145" s="93" t="s">
        <v>77</v>
      </c>
      <c r="J145" s="98"/>
      <c r="K145" s="93"/>
      <c r="L145" s="98"/>
      <c r="M145" s="93"/>
      <c r="N145" s="98"/>
    </row>
    <row r="146" s="101" customFormat="true" ht="25.5" hidden="false" customHeight="true" outlineLevel="0" collapsed="false">
      <c r="A146" s="93" t="n">
        <v>145</v>
      </c>
      <c r="B146" s="94" t="e">
        <f aca="false"/>
        <v>#REF!</v>
      </c>
      <c r="C146" s="94"/>
      <c r="D146" s="94"/>
      <c r="E146" s="95"/>
      <c r="F146" s="96"/>
      <c r="G146" s="93"/>
      <c r="H146" s="93"/>
      <c r="I146" s="93" t="s">
        <v>77</v>
      </c>
      <c r="J146" s="98"/>
      <c r="K146" s="93"/>
      <c r="L146" s="98"/>
      <c r="M146" s="93"/>
      <c r="N146" s="98"/>
    </row>
    <row r="147" s="101" customFormat="true" ht="25.5" hidden="false" customHeight="true" outlineLevel="0" collapsed="false">
      <c r="A147" s="93" t="n">
        <v>146</v>
      </c>
      <c r="B147" s="94" t="e">
        <f aca="false"/>
        <v>#REF!</v>
      </c>
      <c r="C147" s="94"/>
      <c r="D147" s="94"/>
      <c r="E147" s="95"/>
      <c r="F147" s="96"/>
      <c r="G147" s="93"/>
      <c r="H147" s="93"/>
      <c r="I147" s="93" t="s">
        <v>77</v>
      </c>
      <c r="J147" s="98"/>
      <c r="K147" s="93"/>
      <c r="L147" s="98"/>
      <c r="M147" s="93"/>
      <c r="N147" s="98"/>
    </row>
    <row r="148" s="101" customFormat="true" ht="25.5" hidden="false" customHeight="true" outlineLevel="0" collapsed="false">
      <c r="A148" s="93" t="n">
        <v>99</v>
      </c>
      <c r="B148" s="94" t="e">
        <f aca="false"/>
        <v>#REF!</v>
      </c>
      <c r="C148" s="94"/>
      <c r="D148" s="94"/>
      <c r="E148" s="95"/>
      <c r="F148" s="96"/>
      <c r="G148" s="93"/>
      <c r="H148" s="93"/>
      <c r="I148" s="93" t="s">
        <v>78</v>
      </c>
      <c r="J148" s="98"/>
      <c r="K148" s="93"/>
      <c r="L148" s="98"/>
      <c r="M148" s="93"/>
      <c r="N148" s="98"/>
    </row>
    <row r="149" s="101" customFormat="true" ht="25.5" hidden="false" customHeight="true" outlineLevel="0" collapsed="false">
      <c r="A149" s="93" t="n">
        <v>100</v>
      </c>
      <c r="B149" s="94" t="e">
        <f aca="false"/>
        <v>#REF!</v>
      </c>
      <c r="C149" s="94"/>
      <c r="D149" s="94"/>
      <c r="E149" s="95"/>
      <c r="F149" s="96"/>
      <c r="G149" s="93"/>
      <c r="H149" s="93"/>
      <c r="I149" s="93" t="s">
        <v>78</v>
      </c>
      <c r="J149" s="98"/>
      <c r="K149" s="93"/>
      <c r="L149" s="98"/>
      <c r="M149" s="93"/>
      <c r="N149" s="98"/>
    </row>
    <row r="150" s="101" customFormat="true" ht="25.5" hidden="false" customHeight="true" outlineLevel="0" collapsed="false">
      <c r="A150" s="93" t="n">
        <v>101</v>
      </c>
      <c r="B150" s="94" t="e">
        <f aca="false"/>
        <v>#REF!</v>
      </c>
      <c r="C150" s="94"/>
      <c r="D150" s="94"/>
      <c r="E150" s="95"/>
      <c r="F150" s="96"/>
      <c r="G150" s="93"/>
      <c r="H150" s="93"/>
      <c r="I150" s="93" t="s">
        <v>78</v>
      </c>
      <c r="J150" s="98"/>
      <c r="K150" s="93"/>
      <c r="L150" s="98"/>
      <c r="M150" s="93"/>
      <c r="N150" s="98"/>
    </row>
    <row r="151" s="101" customFormat="true" ht="25.5" hidden="false" customHeight="true" outlineLevel="0" collapsed="false">
      <c r="A151" s="93" t="n">
        <v>102</v>
      </c>
      <c r="B151" s="94" t="e">
        <f aca="false"/>
        <v>#REF!</v>
      </c>
      <c r="C151" s="94"/>
      <c r="D151" s="94"/>
      <c r="E151" s="95"/>
      <c r="F151" s="96"/>
      <c r="G151" s="93"/>
      <c r="H151" s="93"/>
      <c r="I151" s="93" t="s">
        <v>78</v>
      </c>
      <c r="J151" s="98"/>
      <c r="K151" s="93"/>
      <c r="L151" s="98"/>
      <c r="M151" s="93"/>
      <c r="N151" s="98"/>
    </row>
    <row r="152" s="101" customFormat="true" ht="25.5" hidden="false" customHeight="true" outlineLevel="0" collapsed="false">
      <c r="A152" s="93" t="n">
        <v>103</v>
      </c>
      <c r="B152" s="94" t="e">
        <f aca="false"/>
        <v>#REF!</v>
      </c>
      <c r="C152" s="94"/>
      <c r="D152" s="94"/>
      <c r="E152" s="95"/>
      <c r="F152" s="96"/>
      <c r="G152" s="93"/>
      <c r="H152" s="93"/>
      <c r="I152" s="93" t="s">
        <v>78</v>
      </c>
      <c r="J152" s="98"/>
      <c r="K152" s="93"/>
      <c r="L152" s="98"/>
      <c r="M152" s="93"/>
      <c r="N152" s="98"/>
    </row>
    <row r="153" s="101" customFormat="true" ht="25.5" hidden="false" customHeight="true" outlineLevel="0" collapsed="false">
      <c r="A153" s="93" t="n">
        <v>104</v>
      </c>
      <c r="B153" s="94" t="e">
        <f aca="false"/>
        <v>#REF!</v>
      </c>
      <c r="C153" s="94"/>
      <c r="D153" s="94"/>
      <c r="E153" s="95"/>
      <c r="F153" s="96"/>
      <c r="G153" s="93"/>
      <c r="H153" s="93"/>
      <c r="I153" s="93" t="s">
        <v>78</v>
      </c>
      <c r="J153" s="98"/>
      <c r="K153" s="93"/>
      <c r="L153" s="98"/>
      <c r="M153" s="93"/>
      <c r="N153" s="98"/>
    </row>
    <row r="154" s="101" customFormat="true" ht="25.5" hidden="false" customHeight="true" outlineLevel="0" collapsed="false">
      <c r="A154" s="93" t="n">
        <v>105</v>
      </c>
      <c r="B154" s="94" t="e">
        <f aca="false"/>
        <v>#REF!</v>
      </c>
      <c r="C154" s="94"/>
      <c r="D154" s="94"/>
      <c r="E154" s="95"/>
      <c r="F154" s="96"/>
      <c r="G154" s="93"/>
      <c r="H154" s="93"/>
      <c r="I154" s="93" t="s">
        <v>78</v>
      </c>
      <c r="J154" s="98"/>
      <c r="K154" s="93"/>
      <c r="L154" s="98"/>
      <c r="M154" s="93"/>
      <c r="N154" s="98"/>
    </row>
    <row r="155" s="101" customFormat="true" ht="25.5" hidden="false" customHeight="true" outlineLevel="0" collapsed="false">
      <c r="A155" s="93" t="n">
        <v>106</v>
      </c>
      <c r="B155" s="94" t="e">
        <f aca="false"/>
        <v>#REF!</v>
      </c>
      <c r="C155" s="94"/>
      <c r="D155" s="94"/>
      <c r="E155" s="95"/>
      <c r="F155" s="96"/>
      <c r="G155" s="93"/>
      <c r="H155" s="93"/>
      <c r="I155" s="93" t="s">
        <v>78</v>
      </c>
      <c r="J155" s="98"/>
      <c r="K155" s="93"/>
      <c r="L155" s="98"/>
      <c r="M155" s="93"/>
      <c r="N155" s="98"/>
    </row>
    <row r="156" s="101" customFormat="true" ht="25.5" hidden="false" customHeight="true" outlineLevel="0" collapsed="false">
      <c r="A156" s="93" t="n">
        <v>107</v>
      </c>
      <c r="B156" s="94" t="e">
        <f aca="false"/>
        <v>#REF!</v>
      </c>
      <c r="C156" s="94"/>
      <c r="D156" s="94"/>
      <c r="E156" s="95"/>
      <c r="F156" s="96"/>
      <c r="G156" s="93"/>
      <c r="H156" s="93"/>
      <c r="I156" s="93" t="s">
        <v>78</v>
      </c>
      <c r="J156" s="98"/>
      <c r="K156" s="93"/>
      <c r="L156" s="98"/>
      <c r="M156" s="93"/>
      <c r="N156" s="98"/>
    </row>
    <row r="157" s="101" customFormat="true" ht="25.5" hidden="false" customHeight="true" outlineLevel="0" collapsed="false">
      <c r="A157" s="93" t="n">
        <v>108</v>
      </c>
      <c r="B157" s="94" t="e">
        <f aca="false"/>
        <v>#REF!</v>
      </c>
      <c r="C157" s="94"/>
      <c r="D157" s="94"/>
      <c r="E157" s="95"/>
      <c r="F157" s="96"/>
      <c r="G157" s="93"/>
      <c r="H157" s="93"/>
      <c r="I157" s="93" t="s">
        <v>78</v>
      </c>
      <c r="J157" s="98"/>
      <c r="K157" s="93"/>
      <c r="L157" s="98"/>
      <c r="M157" s="93"/>
      <c r="N157" s="98"/>
    </row>
    <row r="158" s="101" customFormat="true" ht="25.5" hidden="false" customHeight="true" outlineLevel="0" collapsed="false">
      <c r="A158" s="93" t="n">
        <v>109</v>
      </c>
      <c r="B158" s="94" t="e">
        <f aca="false"/>
        <v>#REF!</v>
      </c>
      <c r="C158" s="94"/>
      <c r="D158" s="94"/>
      <c r="E158" s="95"/>
      <c r="F158" s="96"/>
      <c r="G158" s="93"/>
      <c r="H158" s="93"/>
      <c r="I158" s="93" t="s">
        <v>78</v>
      </c>
      <c r="J158" s="98"/>
      <c r="K158" s="93"/>
      <c r="L158" s="98"/>
      <c r="M158" s="93"/>
      <c r="N158" s="98"/>
    </row>
    <row r="159" s="101" customFormat="true" ht="25.5" hidden="false" customHeight="true" outlineLevel="0" collapsed="false">
      <c r="A159" s="93" t="n">
        <v>110</v>
      </c>
      <c r="B159" s="94" t="e">
        <f aca="false"/>
        <v>#REF!</v>
      </c>
      <c r="C159" s="94"/>
      <c r="D159" s="94"/>
      <c r="E159" s="95"/>
      <c r="F159" s="96"/>
      <c r="G159" s="93"/>
      <c r="H159" s="93"/>
      <c r="I159" s="93" t="s">
        <v>78</v>
      </c>
      <c r="J159" s="98"/>
      <c r="K159" s="93"/>
      <c r="L159" s="98"/>
      <c r="M159" s="93"/>
      <c r="N159" s="98"/>
    </row>
    <row r="160" s="101" customFormat="true" ht="25.5" hidden="false" customHeight="true" outlineLevel="0" collapsed="false">
      <c r="A160" s="93" t="n">
        <v>111</v>
      </c>
      <c r="B160" s="94" t="e">
        <f aca="false"/>
        <v>#REF!</v>
      </c>
      <c r="C160" s="94"/>
      <c r="D160" s="94"/>
      <c r="E160" s="95"/>
      <c r="F160" s="96"/>
      <c r="G160" s="93"/>
      <c r="H160" s="93"/>
      <c r="I160" s="93" t="s">
        <v>78</v>
      </c>
      <c r="J160" s="98"/>
      <c r="K160" s="93"/>
      <c r="L160" s="98"/>
      <c r="M160" s="93"/>
      <c r="N160" s="98"/>
    </row>
    <row r="161" s="101" customFormat="true" ht="25.5" hidden="false" customHeight="true" outlineLevel="0" collapsed="false">
      <c r="A161" s="93" t="n">
        <v>112</v>
      </c>
      <c r="B161" s="94" t="e">
        <f aca="false"/>
        <v>#REF!</v>
      </c>
      <c r="C161" s="94"/>
      <c r="D161" s="94"/>
      <c r="E161" s="95"/>
      <c r="F161" s="96"/>
      <c r="G161" s="93"/>
      <c r="H161" s="93"/>
      <c r="I161" s="93" t="s">
        <v>78</v>
      </c>
      <c r="J161" s="98"/>
      <c r="K161" s="93"/>
      <c r="L161" s="98"/>
      <c r="M161" s="93"/>
      <c r="N161" s="98"/>
    </row>
    <row r="162" s="101" customFormat="true" ht="25.5" hidden="false" customHeight="true" outlineLevel="0" collapsed="false">
      <c r="A162" s="93" t="n">
        <v>113</v>
      </c>
      <c r="B162" s="94" t="e">
        <f aca="false"/>
        <v>#REF!</v>
      </c>
      <c r="C162" s="94"/>
      <c r="D162" s="94"/>
      <c r="E162" s="95"/>
      <c r="F162" s="96"/>
      <c r="G162" s="93"/>
      <c r="H162" s="93"/>
      <c r="I162" s="93" t="s">
        <v>78</v>
      </c>
      <c r="J162" s="98"/>
      <c r="K162" s="93"/>
      <c r="L162" s="98"/>
      <c r="M162" s="93"/>
      <c r="N162" s="98"/>
    </row>
    <row r="163" s="101" customFormat="true" ht="25.5" hidden="false" customHeight="true" outlineLevel="0" collapsed="false">
      <c r="A163" s="93" t="n">
        <v>114</v>
      </c>
      <c r="B163" s="94" t="e">
        <f aca="false"/>
        <v>#REF!</v>
      </c>
      <c r="C163" s="94"/>
      <c r="D163" s="94"/>
      <c r="E163" s="95"/>
      <c r="F163" s="96"/>
      <c r="G163" s="93"/>
      <c r="H163" s="93"/>
      <c r="I163" s="93" t="s">
        <v>78</v>
      </c>
      <c r="J163" s="98"/>
      <c r="K163" s="93"/>
      <c r="L163" s="98"/>
      <c r="M163" s="93"/>
      <c r="N163" s="98"/>
    </row>
    <row r="164" s="101" customFormat="true" ht="25.5" hidden="false" customHeight="true" outlineLevel="0" collapsed="false">
      <c r="A164" s="93" t="n">
        <v>115</v>
      </c>
      <c r="B164" s="94" t="e">
        <f aca="false"/>
        <v>#REF!</v>
      </c>
      <c r="C164" s="94"/>
      <c r="D164" s="94"/>
      <c r="E164" s="95"/>
      <c r="F164" s="96"/>
      <c r="G164" s="93"/>
      <c r="H164" s="93"/>
      <c r="I164" s="93" t="s">
        <v>78</v>
      </c>
      <c r="J164" s="98"/>
      <c r="K164" s="93"/>
      <c r="L164" s="98"/>
      <c r="M164" s="93"/>
      <c r="N164" s="98"/>
    </row>
    <row r="165" s="101" customFormat="true" ht="25.5" hidden="false" customHeight="true" outlineLevel="0" collapsed="false">
      <c r="A165" s="93" t="n">
        <v>116</v>
      </c>
      <c r="B165" s="94" t="e">
        <f aca="false"/>
        <v>#REF!</v>
      </c>
      <c r="C165" s="94"/>
      <c r="D165" s="94"/>
      <c r="E165" s="95"/>
      <c r="F165" s="96"/>
      <c r="G165" s="93"/>
      <c r="H165" s="93"/>
      <c r="I165" s="93" t="s">
        <v>78</v>
      </c>
      <c r="J165" s="98"/>
      <c r="K165" s="93"/>
      <c r="L165" s="98"/>
      <c r="M165" s="93"/>
      <c r="N165" s="98"/>
    </row>
    <row r="166" s="101" customFormat="true" ht="25.5" hidden="false" customHeight="true" outlineLevel="0" collapsed="false">
      <c r="A166" s="93" t="n">
        <v>117</v>
      </c>
      <c r="B166" s="94" t="e">
        <f aca="false"/>
        <v>#REF!</v>
      </c>
      <c r="C166" s="94"/>
      <c r="D166" s="94"/>
      <c r="E166" s="95"/>
      <c r="F166" s="96"/>
      <c r="G166" s="93"/>
      <c r="H166" s="93"/>
      <c r="I166" s="93" t="s">
        <v>78</v>
      </c>
      <c r="J166" s="98"/>
      <c r="K166" s="93"/>
      <c r="L166" s="98"/>
      <c r="M166" s="93"/>
      <c r="N166" s="98"/>
    </row>
    <row r="167" s="101" customFormat="true" ht="25.5" hidden="false" customHeight="true" outlineLevel="0" collapsed="false">
      <c r="A167" s="93" t="n">
        <v>118</v>
      </c>
      <c r="B167" s="94" t="e">
        <f aca="false"/>
        <v>#REF!</v>
      </c>
      <c r="C167" s="94"/>
      <c r="D167" s="94"/>
      <c r="E167" s="95"/>
      <c r="F167" s="96"/>
      <c r="G167" s="93"/>
      <c r="H167" s="93"/>
      <c r="I167" s="93" t="s">
        <v>78</v>
      </c>
      <c r="J167" s="98"/>
      <c r="K167" s="93"/>
      <c r="L167" s="98"/>
      <c r="M167" s="93"/>
      <c r="N167" s="98"/>
    </row>
    <row r="168" s="101" customFormat="true" ht="25.5" hidden="false" customHeight="true" outlineLevel="0" collapsed="false">
      <c r="A168" s="93" t="n">
        <v>119</v>
      </c>
      <c r="B168" s="94" t="e">
        <f aca="false"/>
        <v>#REF!</v>
      </c>
      <c r="C168" s="94"/>
      <c r="D168" s="94"/>
      <c r="E168" s="95"/>
      <c r="F168" s="96"/>
      <c r="G168" s="93"/>
      <c r="H168" s="93"/>
      <c r="I168" s="93" t="s">
        <v>78</v>
      </c>
      <c r="J168" s="98"/>
      <c r="K168" s="93"/>
      <c r="L168" s="98"/>
      <c r="M168" s="93"/>
      <c r="N168" s="98"/>
    </row>
    <row r="169" s="101" customFormat="true" ht="25.5" hidden="false" customHeight="true" outlineLevel="0" collapsed="false">
      <c r="A169" s="93" t="n">
        <v>120</v>
      </c>
      <c r="B169" s="94" t="e">
        <f aca="false"/>
        <v>#REF!</v>
      </c>
      <c r="C169" s="94"/>
      <c r="D169" s="94"/>
      <c r="E169" s="95"/>
      <c r="F169" s="96"/>
      <c r="G169" s="93"/>
      <c r="H169" s="93"/>
      <c r="I169" s="93" t="s">
        <v>78</v>
      </c>
      <c r="J169" s="98"/>
      <c r="K169" s="93"/>
      <c r="L169" s="98"/>
      <c r="M169" s="93"/>
      <c r="N169" s="98"/>
    </row>
    <row r="170" s="101" customFormat="true" ht="25.5" hidden="false" customHeight="true" outlineLevel="0" collapsed="false">
      <c r="A170" s="93" t="n">
        <v>121</v>
      </c>
      <c r="B170" s="94" t="e">
        <f aca="false"/>
        <v>#REF!</v>
      </c>
      <c r="C170" s="94"/>
      <c r="D170" s="94"/>
      <c r="E170" s="95"/>
      <c r="F170" s="96"/>
      <c r="G170" s="93"/>
      <c r="H170" s="93"/>
      <c r="I170" s="93" t="s">
        <v>78</v>
      </c>
      <c r="J170" s="98"/>
      <c r="K170" s="93"/>
      <c r="L170" s="98"/>
      <c r="M170" s="93"/>
      <c r="N170" s="98"/>
    </row>
    <row r="171" s="101" customFormat="true" ht="25.5" hidden="false" customHeight="true" outlineLevel="0" collapsed="false">
      <c r="A171" s="93" t="n">
        <v>122</v>
      </c>
      <c r="B171" s="94" t="e">
        <f aca="false"/>
        <v>#REF!</v>
      </c>
      <c r="C171" s="94"/>
      <c r="D171" s="94"/>
      <c r="E171" s="95"/>
      <c r="F171" s="96"/>
      <c r="G171" s="93"/>
      <c r="H171" s="93"/>
      <c r="I171" s="93" t="s">
        <v>78</v>
      </c>
      <c r="J171" s="98"/>
      <c r="K171" s="93"/>
      <c r="L171" s="98"/>
      <c r="M171" s="93"/>
      <c r="N171" s="98"/>
    </row>
    <row r="172" s="101" customFormat="true" ht="25.5" hidden="false" customHeight="true" outlineLevel="0" collapsed="false">
      <c r="A172" s="93" t="n">
        <v>123</v>
      </c>
      <c r="B172" s="94" t="e">
        <f aca="false"/>
        <v>#REF!</v>
      </c>
      <c r="C172" s="94"/>
      <c r="D172" s="94"/>
      <c r="E172" s="95"/>
      <c r="F172" s="96"/>
      <c r="G172" s="93"/>
      <c r="H172" s="93"/>
      <c r="I172" s="93" t="s">
        <v>78</v>
      </c>
      <c r="J172" s="98"/>
      <c r="K172" s="93"/>
      <c r="L172" s="98"/>
      <c r="M172" s="93"/>
      <c r="N172" s="98"/>
    </row>
    <row r="173" s="101" customFormat="true" ht="25.5" hidden="false" customHeight="true" outlineLevel="0" collapsed="false">
      <c r="A173" s="93" t="n">
        <v>124</v>
      </c>
      <c r="B173" s="94" t="e">
        <f aca="false"/>
        <v>#REF!</v>
      </c>
      <c r="C173" s="94"/>
      <c r="D173" s="94"/>
      <c r="E173" s="95"/>
      <c r="F173" s="96"/>
      <c r="G173" s="93"/>
      <c r="H173" s="93"/>
      <c r="I173" s="93" t="s">
        <v>78</v>
      </c>
      <c r="J173" s="98"/>
      <c r="K173" s="93"/>
      <c r="L173" s="98"/>
      <c r="M173" s="93"/>
      <c r="N173" s="98"/>
    </row>
    <row r="174" s="101" customFormat="true" ht="25.5" hidden="false" customHeight="true" outlineLevel="0" collapsed="false">
      <c r="A174" s="93" t="n">
        <v>125</v>
      </c>
      <c r="B174" s="94" t="e">
        <f aca="false"/>
        <v>#REF!</v>
      </c>
      <c r="C174" s="94"/>
      <c r="D174" s="94"/>
      <c r="E174" s="95"/>
      <c r="F174" s="96"/>
      <c r="G174" s="93"/>
      <c r="H174" s="93"/>
      <c r="I174" s="93" t="s">
        <v>78</v>
      </c>
      <c r="J174" s="98"/>
      <c r="K174" s="93"/>
      <c r="L174" s="98"/>
      <c r="M174" s="93"/>
      <c r="N174" s="98"/>
    </row>
    <row r="175" s="101" customFormat="true" ht="25.5" hidden="false" customHeight="true" outlineLevel="0" collapsed="false">
      <c r="A175" s="93" t="n">
        <v>126</v>
      </c>
      <c r="B175" s="94" t="e">
        <f aca="false"/>
        <v>#REF!</v>
      </c>
      <c r="C175" s="94"/>
      <c r="D175" s="94"/>
      <c r="E175" s="95"/>
      <c r="F175" s="96"/>
      <c r="G175" s="93"/>
      <c r="H175" s="93"/>
      <c r="I175" s="93" t="s">
        <v>78</v>
      </c>
      <c r="J175" s="98"/>
      <c r="K175" s="93"/>
      <c r="L175" s="98"/>
      <c r="M175" s="93"/>
      <c r="N175" s="98"/>
    </row>
    <row r="176" s="101" customFormat="true" ht="25.5" hidden="false" customHeight="true" outlineLevel="0" collapsed="false">
      <c r="A176" s="93" t="n">
        <v>127</v>
      </c>
      <c r="B176" s="94" t="e">
        <f aca="false"/>
        <v>#REF!</v>
      </c>
      <c r="C176" s="94"/>
      <c r="D176" s="94"/>
      <c r="E176" s="95"/>
      <c r="F176" s="96"/>
      <c r="G176" s="93"/>
      <c r="H176" s="93"/>
      <c r="I176" s="93" t="s">
        <v>78</v>
      </c>
      <c r="J176" s="98"/>
      <c r="K176" s="93"/>
      <c r="L176" s="98"/>
      <c r="M176" s="93"/>
      <c r="N176" s="98"/>
    </row>
    <row r="177" s="101" customFormat="true" ht="25.5" hidden="false" customHeight="true" outlineLevel="0" collapsed="false">
      <c r="A177" s="93" t="n">
        <v>128</v>
      </c>
      <c r="B177" s="94" t="e">
        <f aca="false"/>
        <v>#REF!</v>
      </c>
      <c r="C177" s="94"/>
      <c r="D177" s="94"/>
      <c r="E177" s="95"/>
      <c r="F177" s="96"/>
      <c r="G177" s="93"/>
      <c r="H177" s="93"/>
      <c r="I177" s="93" t="s">
        <v>78</v>
      </c>
      <c r="J177" s="98"/>
      <c r="K177" s="93"/>
      <c r="L177" s="98"/>
      <c r="M177" s="93"/>
      <c r="N177" s="98"/>
    </row>
    <row r="178" s="101" customFormat="true" ht="25.5" hidden="false" customHeight="true" outlineLevel="0" collapsed="false">
      <c r="A178" s="93" t="n">
        <v>129</v>
      </c>
      <c r="B178" s="94" t="e">
        <f aca="false"/>
        <v>#REF!</v>
      </c>
      <c r="C178" s="94"/>
      <c r="D178" s="94"/>
      <c r="E178" s="95"/>
      <c r="F178" s="96"/>
      <c r="G178" s="93"/>
      <c r="H178" s="93"/>
      <c r="I178" s="93" t="s">
        <v>78</v>
      </c>
      <c r="J178" s="98"/>
      <c r="K178" s="93"/>
      <c r="L178" s="98"/>
      <c r="M178" s="93"/>
      <c r="N178" s="98"/>
    </row>
    <row r="179" s="101" customFormat="true" ht="25.5" hidden="false" customHeight="true" outlineLevel="0" collapsed="false">
      <c r="A179" s="93" t="n">
        <v>130</v>
      </c>
      <c r="B179" s="94" t="e">
        <f aca="false"/>
        <v>#REF!</v>
      </c>
      <c r="C179" s="94"/>
      <c r="D179" s="94"/>
      <c r="E179" s="95"/>
      <c r="F179" s="96"/>
      <c r="G179" s="93"/>
      <c r="H179" s="93"/>
      <c r="I179" s="93" t="s">
        <v>78</v>
      </c>
      <c r="J179" s="98"/>
      <c r="K179" s="93"/>
      <c r="L179" s="98"/>
      <c r="M179" s="93"/>
      <c r="N179" s="98"/>
    </row>
    <row r="180" s="101" customFormat="true" ht="25.5" hidden="false" customHeight="true" outlineLevel="0" collapsed="false">
      <c r="A180" s="93" t="n">
        <v>131</v>
      </c>
      <c r="B180" s="94" t="e">
        <f aca="false"/>
        <v>#REF!</v>
      </c>
      <c r="C180" s="94"/>
      <c r="D180" s="94"/>
      <c r="E180" s="95"/>
      <c r="F180" s="96"/>
      <c r="G180" s="93"/>
      <c r="H180" s="93"/>
      <c r="I180" s="93" t="s">
        <v>78</v>
      </c>
      <c r="J180" s="98"/>
      <c r="K180" s="93"/>
      <c r="L180" s="98"/>
      <c r="M180" s="93"/>
      <c r="N180" s="98"/>
    </row>
    <row r="181" s="101" customFormat="true" ht="25.5" hidden="false" customHeight="true" outlineLevel="0" collapsed="false">
      <c r="A181" s="93" t="n">
        <v>132</v>
      </c>
      <c r="B181" s="94" t="e">
        <f aca="false"/>
        <v>#REF!</v>
      </c>
      <c r="C181" s="94"/>
      <c r="D181" s="94"/>
      <c r="E181" s="95"/>
      <c r="F181" s="96"/>
      <c r="G181" s="93"/>
      <c r="H181" s="93"/>
      <c r="I181" s="93" t="s">
        <v>78</v>
      </c>
      <c r="J181" s="98"/>
      <c r="K181" s="93"/>
      <c r="L181" s="98"/>
      <c r="M181" s="93"/>
      <c r="N181" s="98"/>
    </row>
    <row r="182" s="101" customFormat="true" ht="25.5" hidden="false" customHeight="true" outlineLevel="0" collapsed="false">
      <c r="A182" s="93" t="n">
        <v>133</v>
      </c>
      <c r="B182" s="94" t="e">
        <f aca="false"/>
        <v>#REF!</v>
      </c>
      <c r="C182" s="94"/>
      <c r="D182" s="94"/>
      <c r="E182" s="95"/>
      <c r="F182" s="96"/>
      <c r="G182" s="93"/>
      <c r="H182" s="93"/>
      <c r="I182" s="93" t="s">
        <v>78</v>
      </c>
      <c r="J182" s="98"/>
      <c r="K182" s="93"/>
      <c r="L182" s="98"/>
      <c r="M182" s="93"/>
      <c r="N182" s="98"/>
    </row>
    <row r="183" s="101" customFormat="true" ht="25.5" hidden="false" customHeight="true" outlineLevel="0" collapsed="false">
      <c r="A183" s="93" t="n">
        <v>134</v>
      </c>
      <c r="B183" s="94" t="e">
        <f aca="false"/>
        <v>#REF!</v>
      </c>
      <c r="C183" s="94"/>
      <c r="D183" s="94"/>
      <c r="E183" s="95"/>
      <c r="F183" s="96"/>
      <c r="G183" s="93"/>
      <c r="H183" s="93"/>
      <c r="I183" s="93" t="s">
        <v>78</v>
      </c>
      <c r="J183" s="98"/>
      <c r="K183" s="93"/>
      <c r="L183" s="98"/>
      <c r="M183" s="93"/>
      <c r="N183" s="98"/>
    </row>
    <row r="184" s="101" customFormat="true" ht="25.5" hidden="false" customHeight="true" outlineLevel="0" collapsed="false">
      <c r="A184" s="93" t="n">
        <v>135</v>
      </c>
      <c r="B184" s="94" t="e">
        <f aca="false"/>
        <v>#REF!</v>
      </c>
      <c r="C184" s="94"/>
      <c r="D184" s="94"/>
      <c r="E184" s="95"/>
      <c r="F184" s="96"/>
      <c r="G184" s="93"/>
      <c r="H184" s="93"/>
      <c r="I184" s="93" t="s">
        <v>78</v>
      </c>
      <c r="J184" s="98"/>
      <c r="K184" s="93"/>
      <c r="L184" s="98"/>
      <c r="M184" s="93"/>
      <c r="N184" s="98"/>
    </row>
    <row r="185" s="101" customFormat="true" ht="25.5" hidden="false" customHeight="true" outlineLevel="0" collapsed="false">
      <c r="A185" s="93" t="n">
        <v>136</v>
      </c>
      <c r="B185" s="94" t="e">
        <f aca="false"/>
        <v>#REF!</v>
      </c>
      <c r="C185" s="94"/>
      <c r="D185" s="94"/>
      <c r="E185" s="95"/>
      <c r="F185" s="96"/>
      <c r="G185" s="93"/>
      <c r="H185" s="93"/>
      <c r="I185" s="93" t="s">
        <v>78</v>
      </c>
      <c r="J185" s="98"/>
      <c r="K185" s="93"/>
      <c r="L185" s="98"/>
      <c r="M185" s="93"/>
      <c r="N185" s="98"/>
    </row>
    <row r="186" s="101" customFormat="true" ht="25.5" hidden="false" customHeight="true" outlineLevel="0" collapsed="false">
      <c r="A186" s="93" t="n">
        <v>137</v>
      </c>
      <c r="B186" s="94" t="e">
        <f aca="false"/>
        <v>#REF!</v>
      </c>
      <c r="C186" s="94"/>
      <c r="D186" s="94"/>
      <c r="E186" s="95"/>
      <c r="F186" s="96"/>
      <c r="G186" s="93"/>
      <c r="H186" s="93"/>
      <c r="I186" s="93" t="s">
        <v>78</v>
      </c>
      <c r="J186" s="98"/>
      <c r="K186" s="93"/>
      <c r="L186" s="98"/>
      <c r="M186" s="93"/>
      <c r="N186" s="98"/>
    </row>
    <row r="187" s="101" customFormat="true" ht="25.5" hidden="false" customHeight="true" outlineLevel="0" collapsed="false">
      <c r="A187" s="93" t="n">
        <v>138</v>
      </c>
      <c r="B187" s="94" t="e">
        <f aca="false"/>
        <v>#REF!</v>
      </c>
      <c r="C187" s="94"/>
      <c r="D187" s="94"/>
      <c r="E187" s="95"/>
      <c r="F187" s="96"/>
      <c r="G187" s="93"/>
      <c r="H187" s="93"/>
      <c r="I187" s="93" t="s">
        <v>78</v>
      </c>
      <c r="J187" s="98"/>
      <c r="K187" s="93"/>
      <c r="L187" s="98"/>
      <c r="M187" s="93"/>
      <c r="N187" s="98"/>
    </row>
    <row r="188" s="101" customFormat="true" ht="25.5" hidden="false" customHeight="true" outlineLevel="0" collapsed="false">
      <c r="A188" s="93" t="n">
        <v>139</v>
      </c>
      <c r="B188" s="94" t="e">
        <f aca="false"/>
        <v>#REF!</v>
      </c>
      <c r="C188" s="94"/>
      <c r="D188" s="94"/>
      <c r="E188" s="95"/>
      <c r="F188" s="96"/>
      <c r="G188" s="93"/>
      <c r="H188" s="93"/>
      <c r="I188" s="93" t="s">
        <v>78</v>
      </c>
      <c r="J188" s="98"/>
      <c r="K188" s="93"/>
      <c r="L188" s="98"/>
      <c r="M188" s="93"/>
      <c r="N188" s="98"/>
    </row>
    <row r="189" s="101" customFormat="true" ht="25.5" hidden="false" customHeight="true" outlineLevel="0" collapsed="false">
      <c r="A189" s="93" t="n">
        <v>140</v>
      </c>
      <c r="B189" s="94" t="e">
        <f aca="false"/>
        <v>#REF!</v>
      </c>
      <c r="C189" s="94"/>
      <c r="D189" s="94"/>
      <c r="E189" s="95"/>
      <c r="F189" s="96"/>
      <c r="G189" s="93"/>
      <c r="H189" s="93"/>
      <c r="I189" s="93" t="s">
        <v>78</v>
      </c>
      <c r="J189" s="98"/>
      <c r="K189" s="93"/>
      <c r="L189" s="98"/>
      <c r="M189" s="93"/>
      <c r="N189" s="98"/>
    </row>
    <row r="190" s="101" customFormat="true" ht="25.5" hidden="false" customHeight="true" outlineLevel="0" collapsed="false">
      <c r="A190" s="93" t="n">
        <v>141</v>
      </c>
      <c r="B190" s="94" t="e">
        <f aca="false"/>
        <v>#REF!</v>
      </c>
      <c r="C190" s="94"/>
      <c r="D190" s="94"/>
      <c r="E190" s="95"/>
      <c r="F190" s="96"/>
      <c r="G190" s="93"/>
      <c r="H190" s="93"/>
      <c r="I190" s="93" t="s">
        <v>78</v>
      </c>
      <c r="J190" s="98"/>
      <c r="K190" s="93"/>
      <c r="L190" s="98"/>
      <c r="M190" s="93"/>
      <c r="N190" s="98"/>
    </row>
    <row r="191" s="101" customFormat="true" ht="25.5" hidden="false" customHeight="true" outlineLevel="0" collapsed="false">
      <c r="A191" s="93" t="n">
        <v>142</v>
      </c>
      <c r="B191" s="94" t="e">
        <f aca="false"/>
        <v>#REF!</v>
      </c>
      <c r="C191" s="94"/>
      <c r="D191" s="94"/>
      <c r="E191" s="95"/>
      <c r="F191" s="96"/>
      <c r="G191" s="93"/>
      <c r="H191" s="93"/>
      <c r="I191" s="93" t="s">
        <v>78</v>
      </c>
      <c r="J191" s="98"/>
      <c r="K191" s="93"/>
      <c r="L191" s="98"/>
      <c r="M191" s="93"/>
      <c r="N191" s="98"/>
    </row>
    <row r="192" s="101" customFormat="true" ht="25.5" hidden="false" customHeight="true" outlineLevel="0" collapsed="false">
      <c r="A192" s="93" t="n">
        <v>143</v>
      </c>
      <c r="B192" s="94" t="e">
        <f aca="false"/>
        <v>#REF!</v>
      </c>
      <c r="C192" s="94"/>
      <c r="D192" s="94"/>
      <c r="E192" s="95"/>
      <c r="F192" s="96"/>
      <c r="G192" s="93"/>
      <c r="H192" s="93"/>
      <c r="I192" s="93" t="s">
        <v>78</v>
      </c>
      <c r="J192" s="98"/>
      <c r="K192" s="93"/>
      <c r="L192" s="98"/>
      <c r="M192" s="93"/>
      <c r="N192" s="98"/>
    </row>
    <row r="193" s="101" customFormat="true" ht="25.5" hidden="false" customHeight="true" outlineLevel="0" collapsed="false">
      <c r="A193" s="93" t="n">
        <v>144</v>
      </c>
      <c r="B193" s="94" t="e">
        <f aca="false"/>
        <v>#REF!</v>
      </c>
      <c r="C193" s="94"/>
      <c r="D193" s="94"/>
      <c r="E193" s="95"/>
      <c r="F193" s="96"/>
      <c r="G193" s="93"/>
      <c r="H193" s="93"/>
      <c r="I193" s="93" t="s">
        <v>78</v>
      </c>
      <c r="J193" s="98"/>
      <c r="K193" s="93"/>
      <c r="L193" s="98"/>
      <c r="M193" s="93"/>
      <c r="N193" s="98"/>
    </row>
    <row r="194" s="101" customFormat="true" ht="25.5" hidden="false" customHeight="true" outlineLevel="0" collapsed="false">
      <c r="A194" s="93" t="n">
        <v>145</v>
      </c>
      <c r="B194" s="94" t="e">
        <f aca="false"/>
        <v>#REF!</v>
      </c>
      <c r="C194" s="94"/>
      <c r="D194" s="94"/>
      <c r="E194" s="95"/>
      <c r="F194" s="96"/>
      <c r="G194" s="93"/>
      <c r="H194" s="93"/>
      <c r="I194" s="93" t="s">
        <v>78</v>
      </c>
      <c r="J194" s="98"/>
      <c r="K194" s="93"/>
      <c r="L194" s="98"/>
      <c r="M194" s="93"/>
      <c r="N194" s="98"/>
    </row>
    <row r="195" s="101" customFormat="true" ht="25.5" hidden="false" customHeight="true" outlineLevel="0" collapsed="false">
      <c r="A195" s="93" t="n">
        <v>146</v>
      </c>
      <c r="B195" s="94" t="e">
        <f aca="false"/>
        <v>#REF!</v>
      </c>
      <c r="C195" s="94"/>
      <c r="D195" s="94"/>
      <c r="E195" s="95"/>
      <c r="F195" s="96"/>
      <c r="G195" s="93"/>
      <c r="H195" s="93"/>
      <c r="I195" s="93" t="s">
        <v>78</v>
      </c>
      <c r="J195" s="98"/>
      <c r="K195" s="93"/>
      <c r="L195" s="98"/>
      <c r="M195" s="93"/>
      <c r="N195" s="98"/>
    </row>
    <row r="196" customFormat="false" ht="25.5" hidden="false" customHeight="true" outlineLevel="0" collapsed="false">
      <c r="A196" s="93" t="n">
        <v>159</v>
      </c>
      <c r="B196" s="94" t="e">
        <f aca="false"/>
        <v>#REF!</v>
      </c>
      <c r="C196" s="94"/>
      <c r="D196" s="94"/>
      <c r="E196" s="95"/>
      <c r="F196" s="96"/>
      <c r="G196" s="93"/>
      <c r="H196" s="93"/>
      <c r="I196" s="93" t="s">
        <v>79</v>
      </c>
      <c r="J196" s="98"/>
      <c r="K196" s="93"/>
      <c r="L196" s="98"/>
      <c r="M196" s="93"/>
      <c r="N196" s="98"/>
    </row>
    <row r="197" customFormat="false" ht="25.5" hidden="false" customHeight="true" outlineLevel="0" collapsed="false">
      <c r="A197" s="93" t="n">
        <v>160</v>
      </c>
      <c r="B197" s="94" t="e">
        <f aca="false"/>
        <v>#REF!</v>
      </c>
      <c r="C197" s="94"/>
      <c r="D197" s="94"/>
      <c r="E197" s="95"/>
      <c r="F197" s="96"/>
      <c r="G197" s="93"/>
      <c r="H197" s="93"/>
      <c r="I197" s="93" t="s">
        <v>79</v>
      </c>
      <c r="J197" s="98"/>
      <c r="K197" s="93"/>
      <c r="L197" s="98"/>
      <c r="M197" s="93"/>
      <c r="N197" s="98"/>
    </row>
    <row r="198" customFormat="false" ht="25.5" hidden="false" customHeight="true" outlineLevel="0" collapsed="false">
      <c r="A198" s="93" t="n">
        <v>161</v>
      </c>
      <c r="B198" s="94" t="e">
        <f aca="false"/>
        <v>#REF!</v>
      </c>
      <c r="C198" s="94"/>
      <c r="D198" s="94"/>
      <c r="E198" s="95"/>
      <c r="F198" s="96"/>
      <c r="G198" s="93"/>
      <c r="H198" s="93"/>
      <c r="I198" s="93" t="s">
        <v>79</v>
      </c>
      <c r="J198" s="98"/>
      <c r="K198" s="93"/>
      <c r="L198" s="98"/>
      <c r="M198" s="93"/>
      <c r="N198" s="98"/>
    </row>
    <row r="199" customFormat="false" ht="25.5" hidden="false" customHeight="true" outlineLevel="0" collapsed="false">
      <c r="A199" s="93" t="n">
        <v>162</v>
      </c>
      <c r="B199" s="94" t="e">
        <f aca="false"/>
        <v>#REF!</v>
      </c>
      <c r="C199" s="94"/>
      <c r="D199" s="94"/>
      <c r="E199" s="95"/>
      <c r="F199" s="96"/>
      <c r="G199" s="93"/>
      <c r="H199" s="93"/>
      <c r="I199" s="93" t="s">
        <v>79</v>
      </c>
      <c r="J199" s="98"/>
      <c r="K199" s="93"/>
      <c r="L199" s="98"/>
      <c r="M199" s="93"/>
      <c r="N199" s="98"/>
    </row>
    <row r="200" customFormat="false" ht="25.5" hidden="false" customHeight="true" outlineLevel="0" collapsed="false">
      <c r="A200" s="93" t="n">
        <v>163</v>
      </c>
      <c r="B200" s="94" t="e">
        <f aca="false"/>
        <v>#REF!</v>
      </c>
      <c r="C200" s="94"/>
      <c r="D200" s="94"/>
      <c r="E200" s="95"/>
      <c r="F200" s="96"/>
      <c r="G200" s="93"/>
      <c r="H200" s="93"/>
      <c r="I200" s="93" t="s">
        <v>79</v>
      </c>
      <c r="J200" s="98"/>
      <c r="K200" s="93"/>
      <c r="L200" s="98"/>
      <c r="M200" s="93"/>
      <c r="N200" s="98"/>
    </row>
    <row r="201" customFormat="false" ht="25.5" hidden="false" customHeight="true" outlineLevel="0" collapsed="false">
      <c r="A201" s="93" t="n">
        <v>164</v>
      </c>
      <c r="B201" s="94" t="e">
        <f aca="false"/>
        <v>#REF!</v>
      </c>
      <c r="C201" s="94"/>
      <c r="D201" s="94"/>
      <c r="E201" s="95"/>
      <c r="F201" s="96"/>
      <c r="G201" s="93"/>
      <c r="H201" s="93"/>
      <c r="I201" s="93" t="s">
        <v>79</v>
      </c>
      <c r="J201" s="98"/>
      <c r="K201" s="93"/>
      <c r="L201" s="98"/>
      <c r="M201" s="93"/>
      <c r="N201" s="98"/>
    </row>
    <row r="202" customFormat="false" ht="25.5" hidden="false" customHeight="true" outlineLevel="0" collapsed="false">
      <c r="A202" s="93" t="n">
        <v>165</v>
      </c>
      <c r="B202" s="94" t="e">
        <f aca="false"/>
        <v>#REF!</v>
      </c>
      <c r="C202" s="94"/>
      <c r="D202" s="94"/>
      <c r="E202" s="95"/>
      <c r="F202" s="96"/>
      <c r="G202" s="93"/>
      <c r="H202" s="93"/>
      <c r="I202" s="93" t="s">
        <v>79</v>
      </c>
      <c r="J202" s="98"/>
      <c r="K202" s="93"/>
      <c r="L202" s="98"/>
      <c r="M202" s="93"/>
      <c r="N202" s="98"/>
    </row>
    <row r="203" customFormat="false" ht="25.5" hidden="false" customHeight="true" outlineLevel="0" collapsed="false">
      <c r="A203" s="93" t="n">
        <v>166</v>
      </c>
      <c r="B203" s="94" t="e">
        <f aca="false"/>
        <v>#REF!</v>
      </c>
      <c r="C203" s="94"/>
      <c r="D203" s="94"/>
      <c r="E203" s="95"/>
      <c r="F203" s="96"/>
      <c r="G203" s="93"/>
      <c r="H203" s="93"/>
      <c r="I203" s="93" t="s">
        <v>79</v>
      </c>
      <c r="J203" s="98"/>
      <c r="K203" s="93"/>
      <c r="L203" s="98"/>
      <c r="M203" s="93"/>
      <c r="N203" s="98"/>
    </row>
    <row r="204" customFormat="false" ht="25.5" hidden="false" customHeight="true" outlineLevel="0" collapsed="false">
      <c r="A204" s="93" t="n">
        <v>167</v>
      </c>
      <c r="B204" s="94" t="e">
        <f aca="false"/>
        <v>#REF!</v>
      </c>
      <c r="C204" s="94"/>
      <c r="D204" s="94"/>
      <c r="E204" s="95"/>
      <c r="F204" s="96"/>
      <c r="G204" s="93"/>
      <c r="H204" s="93"/>
      <c r="I204" s="93" t="s">
        <v>79</v>
      </c>
      <c r="J204" s="98"/>
      <c r="K204" s="93"/>
      <c r="L204" s="98"/>
      <c r="M204" s="93"/>
      <c r="N204" s="98"/>
    </row>
    <row r="205" customFormat="false" ht="25.5" hidden="false" customHeight="true" outlineLevel="0" collapsed="false">
      <c r="A205" s="93" t="n">
        <v>168</v>
      </c>
      <c r="B205" s="94" t="e">
        <f aca="false"/>
        <v>#REF!</v>
      </c>
      <c r="C205" s="94"/>
      <c r="D205" s="94"/>
      <c r="E205" s="95"/>
      <c r="F205" s="96"/>
      <c r="G205" s="93"/>
      <c r="H205" s="93"/>
      <c r="I205" s="93" t="s">
        <v>79</v>
      </c>
      <c r="J205" s="98"/>
      <c r="K205" s="93"/>
      <c r="L205" s="98"/>
      <c r="M205" s="93"/>
      <c r="N205" s="98"/>
    </row>
    <row r="206" customFormat="false" ht="25.5" hidden="false" customHeight="true" outlineLevel="0" collapsed="false">
      <c r="A206" s="93" t="n">
        <v>169</v>
      </c>
      <c r="B206" s="94" t="e">
        <f aca="false"/>
        <v>#REF!</v>
      </c>
      <c r="C206" s="94"/>
      <c r="D206" s="94"/>
      <c r="E206" s="95"/>
      <c r="F206" s="96"/>
      <c r="G206" s="93"/>
      <c r="H206" s="93"/>
      <c r="I206" s="93" t="s">
        <v>79</v>
      </c>
      <c r="J206" s="98"/>
      <c r="K206" s="93"/>
      <c r="L206" s="98"/>
      <c r="M206" s="93"/>
      <c r="N206" s="98"/>
    </row>
    <row r="207" customFormat="false" ht="25.5" hidden="false" customHeight="true" outlineLevel="0" collapsed="false">
      <c r="A207" s="93" t="n">
        <v>170</v>
      </c>
      <c r="B207" s="94" t="e">
        <f aca="false"/>
        <v>#REF!</v>
      </c>
      <c r="C207" s="94"/>
      <c r="D207" s="94"/>
      <c r="E207" s="95"/>
      <c r="F207" s="96"/>
      <c r="G207" s="93"/>
      <c r="H207" s="93"/>
      <c r="I207" s="93" t="s">
        <v>79</v>
      </c>
      <c r="J207" s="98"/>
      <c r="K207" s="93"/>
      <c r="L207" s="98"/>
      <c r="M207" s="93"/>
      <c r="N207" s="98"/>
    </row>
    <row r="208" customFormat="false" ht="25.5" hidden="false" customHeight="true" outlineLevel="0" collapsed="false">
      <c r="A208" s="93" t="n">
        <v>171</v>
      </c>
      <c r="B208" s="94" t="e">
        <f aca="false"/>
        <v>#REF!</v>
      </c>
      <c r="C208" s="94"/>
      <c r="D208" s="94"/>
      <c r="E208" s="95"/>
      <c r="F208" s="96"/>
      <c r="G208" s="93"/>
      <c r="H208" s="93"/>
      <c r="I208" s="93" t="s">
        <v>79</v>
      </c>
      <c r="J208" s="98"/>
      <c r="K208" s="93"/>
      <c r="L208" s="98"/>
      <c r="M208" s="93"/>
      <c r="N208" s="98"/>
    </row>
    <row r="209" customFormat="false" ht="25.5" hidden="false" customHeight="true" outlineLevel="0" collapsed="false">
      <c r="A209" s="93" t="n">
        <v>172</v>
      </c>
      <c r="B209" s="94" t="e">
        <f aca="false"/>
        <v>#REF!</v>
      </c>
      <c r="C209" s="94"/>
      <c r="D209" s="94"/>
      <c r="E209" s="95"/>
      <c r="F209" s="96"/>
      <c r="G209" s="93"/>
      <c r="H209" s="93"/>
      <c r="I209" s="93" t="s">
        <v>79</v>
      </c>
      <c r="J209" s="98"/>
      <c r="K209" s="93"/>
      <c r="L209" s="98"/>
      <c r="M209" s="93"/>
      <c r="N209" s="98"/>
    </row>
    <row r="210" customFormat="false" ht="25.5" hidden="false" customHeight="true" outlineLevel="0" collapsed="false">
      <c r="A210" s="93" t="n">
        <v>173</v>
      </c>
      <c r="B210" s="94" t="e">
        <f aca="false"/>
        <v>#REF!</v>
      </c>
      <c r="C210" s="94"/>
      <c r="D210" s="94"/>
      <c r="E210" s="95"/>
      <c r="F210" s="96"/>
      <c r="G210" s="93"/>
      <c r="H210" s="93"/>
      <c r="I210" s="93" t="s">
        <v>79</v>
      </c>
      <c r="J210" s="98"/>
      <c r="K210" s="93"/>
      <c r="L210" s="98"/>
      <c r="M210" s="93"/>
      <c r="N210" s="98"/>
    </row>
    <row r="211" customFormat="false" ht="25.5" hidden="false" customHeight="true" outlineLevel="0" collapsed="false">
      <c r="A211" s="93" t="n">
        <v>174</v>
      </c>
      <c r="B211" s="94" t="e">
        <f aca="false"/>
        <v>#REF!</v>
      </c>
      <c r="C211" s="94"/>
      <c r="D211" s="94"/>
      <c r="E211" s="95"/>
      <c r="F211" s="96"/>
      <c r="G211" s="93"/>
      <c r="H211" s="93"/>
      <c r="I211" s="93" t="s">
        <v>79</v>
      </c>
      <c r="J211" s="98"/>
      <c r="K211" s="93"/>
      <c r="L211" s="98"/>
      <c r="M211" s="93"/>
      <c r="N211" s="98"/>
    </row>
    <row r="212" customFormat="false" ht="25.5" hidden="false" customHeight="true" outlineLevel="0" collapsed="false">
      <c r="A212" s="93" t="n">
        <v>175</v>
      </c>
      <c r="B212" s="94" t="e">
        <f aca="false"/>
        <v>#REF!</v>
      </c>
      <c r="C212" s="94"/>
      <c r="D212" s="94"/>
      <c r="E212" s="95"/>
      <c r="F212" s="96"/>
      <c r="G212" s="93"/>
      <c r="H212" s="93"/>
      <c r="I212" s="93" t="s">
        <v>79</v>
      </c>
      <c r="J212" s="98"/>
      <c r="K212" s="93"/>
      <c r="L212" s="98"/>
      <c r="M212" s="93"/>
      <c r="N212" s="98"/>
    </row>
    <row r="213" customFormat="false" ht="25.5" hidden="false" customHeight="true" outlineLevel="0" collapsed="false">
      <c r="A213" s="93" t="n">
        <v>176</v>
      </c>
      <c r="B213" s="94" t="e">
        <f aca="false"/>
        <v>#REF!</v>
      </c>
      <c r="C213" s="94"/>
      <c r="D213" s="94"/>
      <c r="E213" s="95"/>
      <c r="F213" s="96"/>
      <c r="G213" s="93"/>
      <c r="H213" s="93"/>
      <c r="I213" s="93" t="s">
        <v>79</v>
      </c>
      <c r="J213" s="98"/>
      <c r="K213" s="93"/>
      <c r="L213" s="98"/>
      <c r="M213" s="93"/>
      <c r="N213" s="98"/>
    </row>
    <row r="214" customFormat="false" ht="25.5" hidden="false" customHeight="true" outlineLevel="0" collapsed="false">
      <c r="A214" s="93" t="n">
        <v>177</v>
      </c>
      <c r="B214" s="94" t="e">
        <f aca="false"/>
        <v>#REF!</v>
      </c>
      <c r="C214" s="94"/>
      <c r="D214" s="94"/>
      <c r="E214" s="95"/>
      <c r="F214" s="96"/>
      <c r="G214" s="93"/>
      <c r="H214" s="93"/>
      <c r="I214" s="93" t="s">
        <v>79</v>
      </c>
      <c r="J214" s="98"/>
      <c r="K214" s="93"/>
      <c r="L214" s="98"/>
      <c r="M214" s="93"/>
      <c r="N214" s="98"/>
    </row>
    <row r="215" customFormat="false" ht="25.5" hidden="false" customHeight="true" outlineLevel="0" collapsed="false">
      <c r="A215" s="93" t="n">
        <v>178</v>
      </c>
      <c r="B215" s="94" t="e">
        <f aca="false"/>
        <v>#REF!</v>
      </c>
      <c r="C215" s="94"/>
      <c r="D215" s="94"/>
      <c r="E215" s="95"/>
      <c r="F215" s="96"/>
      <c r="G215" s="93"/>
      <c r="H215" s="93"/>
      <c r="I215" s="93" t="s">
        <v>79</v>
      </c>
      <c r="J215" s="98"/>
      <c r="K215" s="93"/>
      <c r="L215" s="98"/>
      <c r="M215" s="93"/>
      <c r="N215" s="98"/>
    </row>
    <row r="216" customFormat="false" ht="25.5" hidden="false" customHeight="true" outlineLevel="0" collapsed="false">
      <c r="A216" s="93" t="n">
        <v>179</v>
      </c>
      <c r="B216" s="94" t="e">
        <f aca="false"/>
        <v>#REF!</v>
      </c>
      <c r="C216" s="94"/>
      <c r="D216" s="94"/>
      <c r="E216" s="95"/>
      <c r="F216" s="96"/>
      <c r="G216" s="93"/>
      <c r="H216" s="93"/>
      <c r="I216" s="93" t="s">
        <v>79</v>
      </c>
      <c r="J216" s="98"/>
      <c r="K216" s="93"/>
      <c r="L216" s="98"/>
      <c r="M216" s="93"/>
      <c r="N216" s="98"/>
    </row>
    <row r="217" customFormat="false" ht="25.5" hidden="false" customHeight="true" outlineLevel="0" collapsed="false">
      <c r="A217" s="93" t="n">
        <v>180</v>
      </c>
      <c r="B217" s="94" t="e">
        <f aca="false"/>
        <v>#REF!</v>
      </c>
      <c r="C217" s="94"/>
      <c r="D217" s="94"/>
      <c r="E217" s="95"/>
      <c r="F217" s="96"/>
      <c r="G217" s="93"/>
      <c r="H217" s="93"/>
      <c r="I217" s="93" t="s">
        <v>79</v>
      </c>
      <c r="J217" s="98"/>
      <c r="K217" s="93"/>
      <c r="L217" s="98"/>
      <c r="M217" s="93"/>
      <c r="N217" s="98"/>
    </row>
    <row r="218" customFormat="false" ht="25.5" hidden="false" customHeight="true" outlineLevel="0" collapsed="false">
      <c r="A218" s="93" t="n">
        <v>181</v>
      </c>
      <c r="B218" s="94" t="e">
        <f aca="false"/>
        <v>#REF!</v>
      </c>
      <c r="C218" s="94"/>
      <c r="D218" s="94"/>
      <c r="E218" s="95"/>
      <c r="F218" s="96"/>
      <c r="G218" s="93"/>
      <c r="H218" s="93"/>
      <c r="I218" s="93" t="s">
        <v>79</v>
      </c>
      <c r="J218" s="98"/>
      <c r="K218" s="93"/>
      <c r="L218" s="98"/>
      <c r="M218" s="93"/>
      <c r="N218" s="98"/>
    </row>
    <row r="219" customFormat="false" ht="25.5" hidden="false" customHeight="true" outlineLevel="0" collapsed="false">
      <c r="A219" s="93" t="n">
        <v>182</v>
      </c>
      <c r="B219" s="94" t="e">
        <f aca="false"/>
        <v>#REF!</v>
      </c>
      <c r="C219" s="94"/>
      <c r="D219" s="94"/>
      <c r="E219" s="95"/>
      <c r="F219" s="96"/>
      <c r="G219" s="93"/>
      <c r="H219" s="93"/>
      <c r="I219" s="93" t="s">
        <v>79</v>
      </c>
      <c r="J219" s="98"/>
      <c r="K219" s="93"/>
      <c r="L219" s="98"/>
      <c r="M219" s="93"/>
      <c r="N219" s="98"/>
    </row>
    <row r="220" customFormat="false" ht="25.5" hidden="false" customHeight="true" outlineLevel="0" collapsed="false">
      <c r="A220" s="93" t="n">
        <v>183</v>
      </c>
      <c r="B220" s="94" t="e">
        <f aca="false"/>
        <v>#REF!</v>
      </c>
      <c r="C220" s="94"/>
      <c r="D220" s="94"/>
      <c r="E220" s="95"/>
      <c r="F220" s="96"/>
      <c r="G220" s="93"/>
      <c r="H220" s="93"/>
      <c r="I220" s="93" t="s">
        <v>79</v>
      </c>
      <c r="J220" s="98"/>
      <c r="K220" s="93"/>
      <c r="L220" s="98"/>
      <c r="M220" s="93"/>
      <c r="N220" s="98"/>
    </row>
    <row r="221" customFormat="false" ht="25.5" hidden="false" customHeight="true" outlineLevel="0" collapsed="false">
      <c r="A221" s="93" t="n">
        <v>184</v>
      </c>
      <c r="B221" s="94" t="e">
        <f aca="false"/>
        <v>#REF!</v>
      </c>
      <c r="C221" s="94"/>
      <c r="D221" s="94"/>
      <c r="E221" s="95"/>
      <c r="F221" s="96"/>
      <c r="G221" s="93"/>
      <c r="H221" s="93"/>
      <c r="I221" s="93" t="s">
        <v>79</v>
      </c>
      <c r="J221" s="98"/>
      <c r="K221" s="93"/>
      <c r="L221" s="98"/>
      <c r="M221" s="93"/>
      <c r="N221" s="98"/>
    </row>
    <row r="222" customFormat="false" ht="25.5" hidden="false" customHeight="true" outlineLevel="0" collapsed="false">
      <c r="A222" s="93" t="n">
        <v>185</v>
      </c>
      <c r="B222" s="94" t="e">
        <f aca="false"/>
        <v>#REF!</v>
      </c>
      <c r="C222" s="94"/>
      <c r="D222" s="94"/>
      <c r="E222" s="95"/>
      <c r="F222" s="96"/>
      <c r="G222" s="93"/>
      <c r="H222" s="93"/>
      <c r="I222" s="93" t="s">
        <v>79</v>
      </c>
      <c r="J222" s="98"/>
      <c r="K222" s="93"/>
      <c r="L222" s="98"/>
      <c r="M222" s="93"/>
      <c r="N222" s="98"/>
    </row>
    <row r="223" customFormat="false" ht="25.5" hidden="false" customHeight="true" outlineLevel="0" collapsed="false">
      <c r="A223" s="93" t="n">
        <v>186</v>
      </c>
      <c r="B223" s="94" t="e">
        <f aca="false"/>
        <v>#REF!</v>
      </c>
      <c r="C223" s="94"/>
      <c r="D223" s="94"/>
      <c r="E223" s="95"/>
      <c r="F223" s="96"/>
      <c r="G223" s="93"/>
      <c r="H223" s="93"/>
      <c r="I223" s="93" t="s">
        <v>79</v>
      </c>
      <c r="J223" s="98"/>
      <c r="K223" s="93"/>
      <c r="L223" s="98"/>
      <c r="M223" s="93"/>
      <c r="N223" s="98"/>
    </row>
    <row r="224" customFormat="false" ht="25.5" hidden="false" customHeight="true" outlineLevel="0" collapsed="false">
      <c r="A224" s="93" t="n">
        <v>187</v>
      </c>
      <c r="B224" s="94" t="e">
        <f aca="false"/>
        <v>#REF!</v>
      </c>
      <c r="C224" s="94"/>
      <c r="D224" s="94"/>
      <c r="E224" s="95"/>
      <c r="F224" s="96"/>
      <c r="G224" s="93"/>
      <c r="H224" s="93"/>
      <c r="I224" s="93" t="s">
        <v>79</v>
      </c>
      <c r="J224" s="98"/>
      <c r="K224" s="93"/>
      <c r="L224" s="98"/>
      <c r="M224" s="93"/>
      <c r="N224" s="98"/>
    </row>
    <row r="225" customFormat="false" ht="25.5" hidden="false" customHeight="true" outlineLevel="0" collapsed="false">
      <c r="A225" s="93" t="n">
        <v>188</v>
      </c>
      <c r="B225" s="94" t="e">
        <f aca="false"/>
        <v>#REF!</v>
      </c>
      <c r="C225" s="94"/>
      <c r="D225" s="94"/>
      <c r="E225" s="95"/>
      <c r="F225" s="96"/>
      <c r="G225" s="93"/>
      <c r="H225" s="93"/>
      <c r="I225" s="93" t="s">
        <v>79</v>
      </c>
      <c r="J225" s="98"/>
      <c r="K225" s="93"/>
      <c r="L225" s="98"/>
      <c r="M225" s="93"/>
      <c r="N225" s="98"/>
    </row>
    <row r="226" customFormat="false" ht="25.5" hidden="false" customHeight="true" outlineLevel="0" collapsed="false">
      <c r="A226" s="93" t="n">
        <v>189</v>
      </c>
      <c r="B226" s="94" t="e">
        <f aca="false"/>
        <v>#REF!</v>
      </c>
      <c r="C226" s="94"/>
      <c r="D226" s="94"/>
      <c r="E226" s="95"/>
      <c r="F226" s="96"/>
      <c r="G226" s="93"/>
      <c r="H226" s="93"/>
      <c r="I226" s="93" t="s">
        <v>79</v>
      </c>
      <c r="J226" s="98"/>
      <c r="K226" s="93"/>
      <c r="L226" s="98"/>
      <c r="M226" s="93"/>
      <c r="N226" s="98"/>
    </row>
    <row r="227" customFormat="false" ht="25.5" hidden="false" customHeight="true" outlineLevel="0" collapsed="false">
      <c r="A227" s="93" t="n">
        <v>190</v>
      </c>
      <c r="B227" s="94" t="e">
        <f aca="false"/>
        <v>#REF!</v>
      </c>
      <c r="C227" s="94"/>
      <c r="D227" s="94"/>
      <c r="E227" s="95"/>
      <c r="F227" s="96"/>
      <c r="G227" s="93"/>
      <c r="H227" s="93"/>
      <c r="I227" s="93" t="s">
        <v>79</v>
      </c>
      <c r="J227" s="98"/>
      <c r="K227" s="93"/>
      <c r="L227" s="98"/>
      <c r="M227" s="93"/>
      <c r="N227" s="98"/>
    </row>
    <row r="228" customFormat="false" ht="25.5" hidden="false" customHeight="true" outlineLevel="0" collapsed="false">
      <c r="A228" s="93" t="n">
        <v>191</v>
      </c>
      <c r="B228" s="94" t="e">
        <f aca="false"/>
        <v>#REF!</v>
      </c>
      <c r="C228" s="94"/>
      <c r="D228" s="94"/>
      <c r="E228" s="95"/>
      <c r="F228" s="96"/>
      <c r="G228" s="93"/>
      <c r="H228" s="93"/>
      <c r="I228" s="93" t="s">
        <v>79</v>
      </c>
      <c r="J228" s="98"/>
      <c r="K228" s="93"/>
      <c r="L228" s="98"/>
      <c r="M228" s="93"/>
      <c r="N228" s="98"/>
    </row>
    <row r="229" customFormat="false" ht="25.5" hidden="false" customHeight="true" outlineLevel="0" collapsed="false">
      <c r="A229" s="93" t="n">
        <v>192</v>
      </c>
      <c r="B229" s="94" t="e">
        <f aca="false"/>
        <v>#REF!</v>
      </c>
      <c r="C229" s="94"/>
      <c r="D229" s="94"/>
      <c r="E229" s="95"/>
      <c r="F229" s="96"/>
      <c r="G229" s="93"/>
      <c r="H229" s="93"/>
      <c r="I229" s="93" t="s">
        <v>79</v>
      </c>
      <c r="J229" s="98"/>
      <c r="K229" s="93"/>
      <c r="L229" s="98"/>
      <c r="M229" s="93"/>
      <c r="N229" s="98"/>
    </row>
    <row r="230" customFormat="false" ht="25.5" hidden="false" customHeight="true" outlineLevel="0" collapsed="false">
      <c r="A230" s="93" t="n">
        <v>193</v>
      </c>
      <c r="B230" s="94" t="e">
        <f aca="false"/>
        <v>#REF!</v>
      </c>
      <c r="C230" s="94"/>
      <c r="D230" s="94"/>
      <c r="E230" s="95"/>
      <c r="F230" s="96"/>
      <c r="G230" s="93"/>
      <c r="H230" s="93"/>
      <c r="I230" s="93" t="s">
        <v>79</v>
      </c>
      <c r="J230" s="98"/>
      <c r="K230" s="93"/>
      <c r="L230" s="98"/>
      <c r="M230" s="93"/>
      <c r="N230" s="98"/>
    </row>
    <row r="231" customFormat="false" ht="25.5" hidden="false" customHeight="true" outlineLevel="0" collapsed="false">
      <c r="A231" s="93" t="n">
        <v>194</v>
      </c>
      <c r="B231" s="94" t="e">
        <f aca="false"/>
        <v>#REF!</v>
      </c>
      <c r="C231" s="94"/>
      <c r="D231" s="94"/>
      <c r="E231" s="95"/>
      <c r="F231" s="96"/>
      <c r="G231" s="93"/>
      <c r="H231" s="93"/>
      <c r="I231" s="93" t="s">
        <v>79</v>
      </c>
      <c r="J231" s="98"/>
      <c r="K231" s="93"/>
      <c r="L231" s="98"/>
      <c r="M231" s="93"/>
      <c r="N231" s="98"/>
    </row>
    <row r="232" customFormat="false" ht="25.5" hidden="false" customHeight="true" outlineLevel="0" collapsed="false">
      <c r="A232" s="93" t="n">
        <v>195</v>
      </c>
      <c r="B232" s="94" t="e">
        <f aca="false"/>
        <v>#REF!</v>
      </c>
      <c r="C232" s="94"/>
      <c r="D232" s="94"/>
      <c r="E232" s="95"/>
      <c r="F232" s="96"/>
      <c r="G232" s="93"/>
      <c r="H232" s="93"/>
      <c r="I232" s="93" t="s">
        <v>79</v>
      </c>
      <c r="J232" s="98"/>
      <c r="K232" s="93"/>
      <c r="L232" s="98"/>
      <c r="M232" s="93"/>
      <c r="N232" s="98"/>
    </row>
    <row r="233" customFormat="false" ht="25.5" hidden="false" customHeight="true" outlineLevel="0" collapsed="false">
      <c r="A233" s="93" t="n">
        <v>196</v>
      </c>
      <c r="B233" s="94" t="e">
        <f aca="false"/>
        <v>#REF!</v>
      </c>
      <c r="C233" s="94"/>
      <c r="D233" s="94"/>
      <c r="E233" s="95"/>
      <c r="F233" s="96"/>
      <c r="G233" s="93"/>
      <c r="H233" s="93"/>
      <c r="I233" s="93" t="s">
        <v>79</v>
      </c>
      <c r="J233" s="98"/>
      <c r="K233" s="93"/>
      <c r="L233" s="98"/>
      <c r="M233" s="93"/>
      <c r="N233" s="98"/>
    </row>
    <row r="234" customFormat="false" ht="25.5" hidden="false" customHeight="true" outlineLevel="0" collapsed="false">
      <c r="A234" s="93" t="n">
        <v>197</v>
      </c>
      <c r="B234" s="94" t="e">
        <f aca="false"/>
        <v>#REF!</v>
      </c>
      <c r="C234" s="94"/>
      <c r="D234" s="94"/>
      <c r="E234" s="95"/>
      <c r="F234" s="96"/>
      <c r="G234" s="93"/>
      <c r="H234" s="93"/>
      <c r="I234" s="93" t="s">
        <v>79</v>
      </c>
      <c r="J234" s="98"/>
      <c r="K234" s="93"/>
      <c r="L234" s="98"/>
      <c r="M234" s="93"/>
      <c r="N234" s="98"/>
    </row>
    <row r="235" customFormat="false" ht="25.5" hidden="false" customHeight="true" outlineLevel="0" collapsed="false">
      <c r="A235" s="93" t="n">
        <v>198</v>
      </c>
      <c r="B235" s="94" t="e">
        <f aca="false"/>
        <v>#REF!</v>
      </c>
      <c r="C235" s="94"/>
      <c r="D235" s="94"/>
      <c r="E235" s="95"/>
      <c r="F235" s="96"/>
      <c r="G235" s="93"/>
      <c r="H235" s="93"/>
      <c r="I235" s="93" t="s">
        <v>79</v>
      </c>
      <c r="J235" s="98"/>
      <c r="K235" s="93"/>
      <c r="L235" s="98"/>
      <c r="M235" s="93"/>
      <c r="N235" s="98"/>
    </row>
    <row r="236" customFormat="false" ht="25.5" hidden="false" customHeight="true" outlineLevel="0" collapsed="false">
      <c r="A236" s="93" t="n">
        <v>219</v>
      </c>
      <c r="B236" s="94" t="e">
        <f aca="false"/>
        <v>#REF!</v>
      </c>
      <c r="C236" s="94"/>
      <c r="D236" s="94"/>
      <c r="E236" s="95"/>
      <c r="F236" s="96"/>
      <c r="G236" s="93"/>
      <c r="H236" s="93"/>
      <c r="I236" s="93" t="s">
        <v>80</v>
      </c>
      <c r="J236" s="98"/>
      <c r="K236" s="93"/>
      <c r="L236" s="98"/>
      <c r="M236" s="93"/>
      <c r="N236" s="98"/>
    </row>
    <row r="237" customFormat="false" ht="25.5" hidden="false" customHeight="true" outlineLevel="0" collapsed="false">
      <c r="A237" s="93" t="n">
        <v>220</v>
      </c>
      <c r="B237" s="94" t="e">
        <f aca="false"/>
        <v>#REF!</v>
      </c>
      <c r="C237" s="94"/>
      <c r="D237" s="94"/>
      <c r="E237" s="95"/>
      <c r="F237" s="96"/>
      <c r="G237" s="93"/>
      <c r="H237" s="93"/>
      <c r="I237" s="93" t="s">
        <v>80</v>
      </c>
      <c r="J237" s="98"/>
      <c r="K237" s="93"/>
      <c r="L237" s="98"/>
      <c r="M237" s="93"/>
      <c r="N237" s="98"/>
    </row>
    <row r="238" customFormat="false" ht="25.5" hidden="false" customHeight="true" outlineLevel="0" collapsed="false">
      <c r="A238" s="93" t="n">
        <v>221</v>
      </c>
      <c r="B238" s="94" t="e">
        <f aca="false"/>
        <v>#REF!</v>
      </c>
      <c r="C238" s="94"/>
      <c r="D238" s="94"/>
      <c r="E238" s="95"/>
      <c r="F238" s="96"/>
      <c r="G238" s="93"/>
      <c r="H238" s="93"/>
      <c r="I238" s="93" t="s">
        <v>80</v>
      </c>
      <c r="J238" s="98"/>
      <c r="K238" s="93"/>
      <c r="L238" s="98"/>
      <c r="M238" s="93"/>
      <c r="N238" s="98"/>
    </row>
    <row r="239" customFormat="false" ht="25.5" hidden="false" customHeight="true" outlineLevel="0" collapsed="false">
      <c r="A239" s="93" t="n">
        <v>222</v>
      </c>
      <c r="B239" s="94" t="e">
        <f aca="false"/>
        <v>#REF!</v>
      </c>
      <c r="C239" s="94"/>
      <c r="D239" s="94"/>
      <c r="E239" s="95"/>
      <c r="F239" s="96"/>
      <c r="G239" s="93"/>
      <c r="H239" s="93"/>
      <c r="I239" s="93" t="s">
        <v>80</v>
      </c>
      <c r="J239" s="98"/>
      <c r="K239" s="93"/>
      <c r="L239" s="98"/>
      <c r="M239" s="93"/>
      <c r="N239" s="98"/>
    </row>
    <row r="240" customFormat="false" ht="25.5" hidden="false" customHeight="true" outlineLevel="0" collapsed="false">
      <c r="A240" s="93" t="n">
        <v>223</v>
      </c>
      <c r="B240" s="94" t="e">
        <f aca="false"/>
        <v>#REF!</v>
      </c>
      <c r="C240" s="94"/>
      <c r="D240" s="94"/>
      <c r="E240" s="95"/>
      <c r="F240" s="96"/>
      <c r="G240" s="93"/>
      <c r="H240" s="93"/>
      <c r="I240" s="93" t="s">
        <v>80</v>
      </c>
      <c r="J240" s="98"/>
      <c r="K240" s="93"/>
      <c r="L240" s="98"/>
      <c r="M240" s="93"/>
      <c r="N240" s="98"/>
    </row>
    <row r="241" customFormat="false" ht="25.5" hidden="false" customHeight="true" outlineLevel="0" collapsed="false">
      <c r="A241" s="93" t="n">
        <v>224</v>
      </c>
      <c r="B241" s="94" t="e">
        <f aca="false"/>
        <v>#REF!</v>
      </c>
      <c r="C241" s="94"/>
      <c r="D241" s="94"/>
      <c r="E241" s="95"/>
      <c r="F241" s="96"/>
      <c r="G241" s="93"/>
      <c r="H241" s="93"/>
      <c r="I241" s="93" t="s">
        <v>80</v>
      </c>
      <c r="J241" s="98"/>
      <c r="K241" s="93"/>
      <c r="L241" s="98"/>
      <c r="M241" s="93"/>
      <c r="N241" s="98"/>
    </row>
    <row r="242" customFormat="false" ht="25.5" hidden="false" customHeight="true" outlineLevel="0" collapsed="false">
      <c r="A242" s="93" t="n">
        <v>225</v>
      </c>
      <c r="B242" s="94" t="e">
        <f aca="false"/>
        <v>#REF!</v>
      </c>
      <c r="C242" s="94"/>
      <c r="D242" s="94"/>
      <c r="E242" s="95"/>
      <c r="F242" s="96"/>
      <c r="G242" s="93"/>
      <c r="H242" s="93"/>
      <c r="I242" s="93" t="s">
        <v>80</v>
      </c>
      <c r="J242" s="98"/>
      <c r="K242" s="93"/>
      <c r="L242" s="98"/>
      <c r="M242" s="93"/>
      <c r="N242" s="98"/>
    </row>
    <row r="243" customFormat="false" ht="25.5" hidden="false" customHeight="true" outlineLevel="0" collapsed="false">
      <c r="A243" s="93" t="n">
        <v>226</v>
      </c>
      <c r="B243" s="94" t="e">
        <f aca="false"/>
        <v>#REF!</v>
      </c>
      <c r="C243" s="94"/>
      <c r="D243" s="94"/>
      <c r="E243" s="95"/>
      <c r="F243" s="96"/>
      <c r="G243" s="93"/>
      <c r="H243" s="93"/>
      <c r="I243" s="93" t="s">
        <v>80</v>
      </c>
      <c r="J243" s="98"/>
      <c r="K243" s="93"/>
      <c r="L243" s="98"/>
      <c r="M243" s="93"/>
      <c r="N243" s="98"/>
    </row>
    <row r="244" customFormat="false" ht="25.5" hidden="false" customHeight="true" outlineLevel="0" collapsed="false">
      <c r="A244" s="93" t="n">
        <v>227</v>
      </c>
      <c r="B244" s="94" t="e">
        <f aca="false"/>
        <v>#REF!</v>
      </c>
      <c r="C244" s="94"/>
      <c r="D244" s="94"/>
      <c r="E244" s="95"/>
      <c r="F244" s="96"/>
      <c r="G244" s="93"/>
      <c r="H244" s="93"/>
      <c r="I244" s="93" t="s">
        <v>80</v>
      </c>
      <c r="J244" s="98"/>
      <c r="K244" s="93"/>
      <c r="L244" s="98"/>
      <c r="M244" s="93"/>
      <c r="N244" s="98"/>
    </row>
    <row r="245" customFormat="false" ht="25.5" hidden="false" customHeight="true" outlineLevel="0" collapsed="false">
      <c r="A245" s="93" t="n">
        <v>228</v>
      </c>
      <c r="B245" s="94" t="e">
        <f aca="false"/>
        <v>#REF!</v>
      </c>
      <c r="C245" s="94"/>
      <c r="D245" s="94"/>
      <c r="E245" s="95"/>
      <c r="F245" s="96"/>
      <c r="G245" s="93"/>
      <c r="H245" s="93"/>
      <c r="I245" s="93" t="s">
        <v>80</v>
      </c>
      <c r="J245" s="98"/>
      <c r="K245" s="93"/>
      <c r="L245" s="98"/>
      <c r="M245" s="93"/>
      <c r="N245" s="98"/>
    </row>
    <row r="246" customFormat="false" ht="25.5" hidden="false" customHeight="true" outlineLevel="0" collapsed="false">
      <c r="A246" s="93" t="n">
        <v>229</v>
      </c>
      <c r="B246" s="94" t="e">
        <f aca="false"/>
        <v>#REF!</v>
      </c>
      <c r="C246" s="94"/>
      <c r="D246" s="94"/>
      <c r="E246" s="95"/>
      <c r="F246" s="96"/>
      <c r="G246" s="93"/>
      <c r="H246" s="93"/>
      <c r="I246" s="93" t="s">
        <v>80</v>
      </c>
      <c r="J246" s="98"/>
      <c r="K246" s="93"/>
      <c r="L246" s="98"/>
      <c r="M246" s="93"/>
      <c r="N246" s="98"/>
    </row>
    <row r="247" customFormat="false" ht="25.5" hidden="false" customHeight="true" outlineLevel="0" collapsed="false">
      <c r="A247" s="93" t="n">
        <v>230</v>
      </c>
      <c r="B247" s="94" t="e">
        <f aca="false"/>
        <v>#REF!</v>
      </c>
      <c r="C247" s="94"/>
      <c r="D247" s="94"/>
      <c r="E247" s="95"/>
      <c r="F247" s="96"/>
      <c r="G247" s="93"/>
      <c r="H247" s="93"/>
      <c r="I247" s="93" t="s">
        <v>80</v>
      </c>
      <c r="J247" s="98"/>
      <c r="K247" s="93"/>
      <c r="L247" s="98"/>
      <c r="M247" s="93"/>
      <c r="N247" s="98"/>
    </row>
    <row r="248" customFormat="false" ht="25.5" hidden="false" customHeight="true" outlineLevel="0" collapsed="false">
      <c r="A248" s="93" t="n">
        <v>231</v>
      </c>
      <c r="B248" s="94" t="e">
        <f aca="false"/>
        <v>#REF!</v>
      </c>
      <c r="C248" s="94"/>
      <c r="D248" s="94"/>
      <c r="E248" s="95"/>
      <c r="F248" s="96"/>
      <c r="G248" s="93"/>
      <c r="H248" s="93"/>
      <c r="I248" s="93" t="s">
        <v>80</v>
      </c>
      <c r="J248" s="98"/>
      <c r="K248" s="93"/>
      <c r="L248" s="98"/>
      <c r="M248" s="93"/>
      <c r="N248" s="98"/>
    </row>
    <row r="249" customFormat="false" ht="25.5" hidden="false" customHeight="true" outlineLevel="0" collapsed="false">
      <c r="A249" s="93" t="n">
        <v>232</v>
      </c>
      <c r="B249" s="94" t="e">
        <f aca="false"/>
        <v>#REF!</v>
      </c>
      <c r="C249" s="94"/>
      <c r="D249" s="94"/>
      <c r="E249" s="95"/>
      <c r="F249" s="96"/>
      <c r="G249" s="93"/>
      <c r="H249" s="93"/>
      <c r="I249" s="93" t="s">
        <v>80</v>
      </c>
      <c r="J249" s="98"/>
      <c r="K249" s="93"/>
      <c r="L249" s="98"/>
      <c r="M249" s="93"/>
      <c r="N249" s="98"/>
    </row>
    <row r="250" customFormat="false" ht="25.5" hidden="false" customHeight="true" outlineLevel="0" collapsed="false">
      <c r="A250" s="93" t="n">
        <v>233</v>
      </c>
      <c r="B250" s="94" t="e">
        <f aca="false"/>
        <v>#REF!</v>
      </c>
      <c r="C250" s="94"/>
      <c r="D250" s="94"/>
      <c r="E250" s="95"/>
      <c r="F250" s="96"/>
      <c r="G250" s="93"/>
      <c r="H250" s="93"/>
      <c r="I250" s="93" t="s">
        <v>80</v>
      </c>
      <c r="J250" s="98"/>
      <c r="K250" s="93"/>
      <c r="L250" s="98"/>
      <c r="M250" s="93"/>
      <c r="N250" s="98"/>
    </row>
    <row r="251" customFormat="false" ht="25.5" hidden="false" customHeight="true" outlineLevel="0" collapsed="false">
      <c r="A251" s="93" t="n">
        <v>234</v>
      </c>
      <c r="B251" s="94" t="e">
        <f aca="false"/>
        <v>#REF!</v>
      </c>
      <c r="C251" s="94"/>
      <c r="D251" s="94"/>
      <c r="E251" s="95"/>
      <c r="F251" s="96"/>
      <c r="G251" s="93"/>
      <c r="H251" s="93"/>
      <c r="I251" s="93" t="s">
        <v>80</v>
      </c>
      <c r="J251" s="98"/>
      <c r="K251" s="93"/>
      <c r="L251" s="98"/>
      <c r="M251" s="93"/>
      <c r="N251" s="98"/>
    </row>
    <row r="252" customFormat="false" ht="25.5" hidden="false" customHeight="true" outlineLevel="0" collapsed="false">
      <c r="A252" s="93" t="n">
        <v>235</v>
      </c>
      <c r="B252" s="94" t="e">
        <f aca="false"/>
        <v>#REF!</v>
      </c>
      <c r="C252" s="94"/>
      <c r="D252" s="94"/>
      <c r="E252" s="95"/>
      <c r="F252" s="96"/>
      <c r="G252" s="93"/>
      <c r="H252" s="93"/>
      <c r="I252" s="93" t="s">
        <v>80</v>
      </c>
      <c r="J252" s="98"/>
      <c r="K252" s="93"/>
      <c r="L252" s="98"/>
      <c r="M252" s="93"/>
      <c r="N252" s="98"/>
    </row>
    <row r="253" customFormat="false" ht="25.5" hidden="false" customHeight="true" outlineLevel="0" collapsed="false">
      <c r="A253" s="93" t="n">
        <v>236</v>
      </c>
      <c r="B253" s="94" t="e">
        <f aca="false"/>
        <v>#REF!</v>
      </c>
      <c r="C253" s="94"/>
      <c r="D253" s="94"/>
      <c r="E253" s="95"/>
      <c r="F253" s="96"/>
      <c r="G253" s="93"/>
      <c r="H253" s="93"/>
      <c r="I253" s="93" t="s">
        <v>80</v>
      </c>
      <c r="J253" s="98"/>
      <c r="K253" s="93"/>
      <c r="L253" s="98"/>
      <c r="M253" s="93"/>
      <c r="N253" s="98"/>
    </row>
    <row r="254" customFormat="false" ht="25.5" hidden="false" customHeight="true" outlineLevel="0" collapsed="false">
      <c r="A254" s="93" t="n">
        <v>237</v>
      </c>
      <c r="B254" s="94" t="e">
        <f aca="false"/>
        <v>#REF!</v>
      </c>
      <c r="C254" s="94"/>
      <c r="D254" s="94"/>
      <c r="E254" s="95"/>
      <c r="F254" s="96"/>
      <c r="G254" s="93"/>
      <c r="H254" s="93"/>
      <c r="I254" s="93" t="s">
        <v>80</v>
      </c>
      <c r="J254" s="98"/>
      <c r="K254" s="93"/>
      <c r="L254" s="98"/>
      <c r="M254" s="93"/>
      <c r="N254" s="98"/>
    </row>
    <row r="255" customFormat="false" ht="25.5" hidden="false" customHeight="true" outlineLevel="0" collapsed="false">
      <c r="A255" s="93" t="n">
        <v>238</v>
      </c>
      <c r="B255" s="94" t="e">
        <f aca="false"/>
        <v>#REF!</v>
      </c>
      <c r="C255" s="94"/>
      <c r="D255" s="94"/>
      <c r="E255" s="95"/>
      <c r="F255" s="96"/>
      <c r="G255" s="93"/>
      <c r="H255" s="93"/>
      <c r="I255" s="93" t="s">
        <v>80</v>
      </c>
      <c r="J255" s="98"/>
      <c r="K255" s="93"/>
      <c r="L255" s="98"/>
      <c r="M255" s="93"/>
      <c r="N255" s="98"/>
    </row>
    <row r="256" customFormat="false" ht="25.5" hidden="false" customHeight="true" outlineLevel="0" collapsed="false">
      <c r="A256" s="93" t="n">
        <v>239</v>
      </c>
      <c r="B256" s="94" t="e">
        <f aca="false"/>
        <v>#REF!</v>
      </c>
      <c r="C256" s="94"/>
      <c r="D256" s="94"/>
      <c r="E256" s="95"/>
      <c r="F256" s="96"/>
      <c r="G256" s="93"/>
      <c r="H256" s="93"/>
      <c r="I256" s="93" t="s">
        <v>80</v>
      </c>
      <c r="J256" s="98"/>
      <c r="K256" s="93"/>
      <c r="L256" s="98"/>
      <c r="M256" s="93"/>
      <c r="N256" s="98"/>
    </row>
    <row r="257" customFormat="false" ht="25.5" hidden="false" customHeight="true" outlineLevel="0" collapsed="false">
      <c r="A257" s="93" t="n">
        <v>240</v>
      </c>
      <c r="B257" s="94" t="e">
        <f aca="false"/>
        <v>#REF!</v>
      </c>
      <c r="C257" s="94"/>
      <c r="D257" s="94"/>
      <c r="E257" s="95"/>
      <c r="F257" s="96"/>
      <c r="G257" s="93"/>
      <c r="H257" s="93"/>
      <c r="I257" s="93" t="s">
        <v>80</v>
      </c>
      <c r="J257" s="98"/>
      <c r="K257" s="93"/>
      <c r="L257" s="98"/>
      <c r="M257" s="93"/>
      <c r="N257" s="98"/>
    </row>
    <row r="258" customFormat="false" ht="25.5" hidden="false" customHeight="true" outlineLevel="0" collapsed="false">
      <c r="A258" s="93" t="n">
        <v>241</v>
      </c>
      <c r="B258" s="94" t="e">
        <f aca="false"/>
        <v>#REF!</v>
      </c>
      <c r="C258" s="94"/>
      <c r="D258" s="94"/>
      <c r="E258" s="95"/>
      <c r="F258" s="96"/>
      <c r="G258" s="93"/>
      <c r="H258" s="93"/>
      <c r="I258" s="93" t="s">
        <v>80</v>
      </c>
      <c r="J258" s="98"/>
      <c r="K258" s="93"/>
      <c r="L258" s="98"/>
      <c r="M258" s="93"/>
      <c r="N258" s="98"/>
    </row>
    <row r="259" customFormat="false" ht="25.5" hidden="false" customHeight="true" outlineLevel="0" collapsed="false">
      <c r="A259" s="93" t="n">
        <v>242</v>
      </c>
      <c r="B259" s="94" t="e">
        <f aca="false"/>
        <v>#REF!</v>
      </c>
      <c r="C259" s="94"/>
      <c r="D259" s="94"/>
      <c r="E259" s="95"/>
      <c r="F259" s="96"/>
      <c r="G259" s="93"/>
      <c r="H259" s="93"/>
      <c r="I259" s="93" t="s">
        <v>80</v>
      </c>
      <c r="J259" s="98"/>
      <c r="K259" s="93"/>
      <c r="L259" s="98"/>
      <c r="M259" s="93"/>
      <c r="N259" s="98"/>
    </row>
    <row r="260" customFormat="false" ht="25.5" hidden="false" customHeight="true" outlineLevel="0" collapsed="false">
      <c r="A260" s="93" t="n">
        <v>243</v>
      </c>
      <c r="B260" s="94" t="e">
        <f aca="false"/>
        <v>#REF!</v>
      </c>
      <c r="C260" s="94"/>
      <c r="D260" s="94"/>
      <c r="E260" s="95"/>
      <c r="F260" s="96"/>
      <c r="G260" s="93"/>
      <c r="H260" s="93"/>
      <c r="I260" s="93" t="s">
        <v>80</v>
      </c>
      <c r="J260" s="98"/>
      <c r="K260" s="93"/>
      <c r="L260" s="98"/>
      <c r="M260" s="93"/>
      <c r="N260" s="98"/>
    </row>
    <row r="261" customFormat="false" ht="25.5" hidden="false" customHeight="true" outlineLevel="0" collapsed="false">
      <c r="A261" s="93" t="n">
        <v>249</v>
      </c>
      <c r="B261" s="94" t="e">
        <f aca="false"/>
        <v>#REF!</v>
      </c>
      <c r="C261" s="94"/>
      <c r="D261" s="94"/>
      <c r="E261" s="95"/>
      <c r="F261" s="96"/>
      <c r="G261" s="93"/>
      <c r="H261" s="93"/>
      <c r="I261" s="93" t="s">
        <v>81</v>
      </c>
      <c r="J261" s="98"/>
      <c r="K261" s="93"/>
      <c r="L261" s="98"/>
      <c r="M261" s="93"/>
      <c r="N261" s="98"/>
    </row>
    <row r="262" customFormat="false" ht="25.5" hidden="false" customHeight="true" outlineLevel="0" collapsed="false">
      <c r="A262" s="93" t="n">
        <v>250</v>
      </c>
      <c r="B262" s="94" t="e">
        <f aca="false"/>
        <v>#REF!</v>
      </c>
      <c r="C262" s="94"/>
      <c r="D262" s="94"/>
      <c r="E262" s="95"/>
      <c r="F262" s="96"/>
      <c r="G262" s="93"/>
      <c r="H262" s="93"/>
      <c r="I262" s="93" t="s">
        <v>81</v>
      </c>
      <c r="J262" s="98"/>
      <c r="K262" s="93"/>
      <c r="L262" s="98"/>
      <c r="M262" s="93"/>
      <c r="N262" s="98"/>
    </row>
    <row r="263" customFormat="false" ht="25.5" hidden="false" customHeight="true" outlineLevel="0" collapsed="false">
      <c r="A263" s="93" t="n">
        <v>251</v>
      </c>
      <c r="B263" s="94" t="e">
        <f aca="false"/>
        <v>#REF!</v>
      </c>
      <c r="C263" s="94"/>
      <c r="D263" s="94"/>
      <c r="E263" s="95"/>
      <c r="F263" s="96"/>
      <c r="G263" s="93"/>
      <c r="H263" s="93"/>
      <c r="I263" s="93" t="s">
        <v>81</v>
      </c>
      <c r="J263" s="98"/>
      <c r="K263" s="93"/>
      <c r="L263" s="98"/>
      <c r="M263" s="93"/>
      <c r="N263" s="98"/>
    </row>
    <row r="264" customFormat="false" ht="25.5" hidden="false" customHeight="true" outlineLevel="0" collapsed="false">
      <c r="A264" s="93" t="n">
        <v>252</v>
      </c>
      <c r="B264" s="94" t="e">
        <f aca="false"/>
        <v>#REF!</v>
      </c>
      <c r="C264" s="94"/>
      <c r="D264" s="94"/>
      <c r="E264" s="95"/>
      <c r="F264" s="96"/>
      <c r="G264" s="93"/>
      <c r="H264" s="93"/>
      <c r="I264" s="93" t="s">
        <v>81</v>
      </c>
      <c r="J264" s="98"/>
      <c r="K264" s="93"/>
      <c r="L264" s="98"/>
      <c r="M264" s="93"/>
      <c r="N264" s="98"/>
    </row>
    <row r="265" customFormat="false" ht="25.5" hidden="false" customHeight="true" outlineLevel="0" collapsed="false">
      <c r="A265" s="93" t="n">
        <v>253</v>
      </c>
      <c r="B265" s="94" t="e">
        <f aca="false"/>
        <v>#REF!</v>
      </c>
      <c r="C265" s="94"/>
      <c r="D265" s="94"/>
      <c r="E265" s="95"/>
      <c r="F265" s="96"/>
      <c r="G265" s="93"/>
      <c r="H265" s="93"/>
      <c r="I265" s="93" t="s">
        <v>81</v>
      </c>
      <c r="J265" s="98"/>
      <c r="K265" s="93"/>
      <c r="L265" s="98"/>
      <c r="M265" s="93"/>
      <c r="N265" s="98"/>
    </row>
    <row r="266" customFormat="false" ht="25.5" hidden="false" customHeight="true" outlineLevel="0" collapsed="false">
      <c r="A266" s="93" t="n">
        <v>254</v>
      </c>
      <c r="B266" s="94" t="e">
        <f aca="false"/>
        <v>#REF!</v>
      </c>
      <c r="C266" s="94"/>
      <c r="D266" s="94"/>
      <c r="E266" s="95"/>
      <c r="F266" s="96"/>
      <c r="G266" s="93"/>
      <c r="H266" s="93"/>
      <c r="I266" s="93" t="s">
        <v>81</v>
      </c>
      <c r="J266" s="98"/>
      <c r="K266" s="93"/>
      <c r="L266" s="98"/>
      <c r="M266" s="93"/>
      <c r="N266" s="98"/>
    </row>
    <row r="267" customFormat="false" ht="25.5" hidden="false" customHeight="true" outlineLevel="0" collapsed="false">
      <c r="A267" s="93" t="n">
        <v>255</v>
      </c>
      <c r="B267" s="94" t="e">
        <f aca="false"/>
        <v>#REF!</v>
      </c>
      <c r="C267" s="94"/>
      <c r="D267" s="94"/>
      <c r="E267" s="95"/>
      <c r="F267" s="96"/>
      <c r="G267" s="93"/>
      <c r="H267" s="93"/>
      <c r="I267" s="93" t="s">
        <v>81</v>
      </c>
      <c r="J267" s="98"/>
      <c r="K267" s="93"/>
      <c r="L267" s="98"/>
      <c r="M267" s="93"/>
      <c r="N267" s="98"/>
    </row>
    <row r="268" customFormat="false" ht="25.5" hidden="false" customHeight="true" outlineLevel="0" collapsed="false">
      <c r="A268" s="93" t="n">
        <v>256</v>
      </c>
      <c r="B268" s="94" t="e">
        <f aca="false"/>
        <v>#REF!</v>
      </c>
      <c r="C268" s="94"/>
      <c r="D268" s="94"/>
      <c r="E268" s="95"/>
      <c r="F268" s="96"/>
      <c r="G268" s="93"/>
      <c r="H268" s="93"/>
      <c r="I268" s="93" t="s">
        <v>81</v>
      </c>
      <c r="J268" s="98"/>
      <c r="K268" s="93"/>
      <c r="L268" s="98"/>
      <c r="M268" s="93"/>
      <c r="N268" s="98"/>
    </row>
    <row r="269" customFormat="false" ht="25.5" hidden="false" customHeight="true" outlineLevel="0" collapsed="false">
      <c r="A269" s="93" t="n">
        <v>257</v>
      </c>
      <c r="B269" s="94" t="e">
        <f aca="false"/>
        <v>#REF!</v>
      </c>
      <c r="C269" s="94"/>
      <c r="D269" s="94"/>
      <c r="E269" s="95"/>
      <c r="F269" s="96"/>
      <c r="G269" s="93"/>
      <c r="H269" s="93"/>
      <c r="I269" s="93" t="s">
        <v>81</v>
      </c>
      <c r="J269" s="98"/>
      <c r="K269" s="93"/>
      <c r="L269" s="98"/>
      <c r="M269" s="93"/>
      <c r="N269" s="98"/>
    </row>
    <row r="270" customFormat="false" ht="25.5" hidden="false" customHeight="true" outlineLevel="0" collapsed="false">
      <c r="A270" s="93" t="n">
        <v>258</v>
      </c>
      <c r="B270" s="94" t="e">
        <f aca="false"/>
        <v>#REF!</v>
      </c>
      <c r="C270" s="94"/>
      <c r="D270" s="94"/>
      <c r="E270" s="95"/>
      <c r="F270" s="96"/>
      <c r="G270" s="93"/>
      <c r="H270" s="93"/>
      <c r="I270" s="93" t="s">
        <v>81</v>
      </c>
      <c r="J270" s="98"/>
      <c r="K270" s="93"/>
      <c r="L270" s="98"/>
      <c r="M270" s="93"/>
      <c r="N270" s="98"/>
    </row>
    <row r="271" customFormat="false" ht="25.5" hidden="false" customHeight="true" outlineLevel="0" collapsed="false">
      <c r="A271" s="93" t="n">
        <v>259</v>
      </c>
      <c r="B271" s="94" t="e">
        <f aca="false"/>
        <v>#REF!</v>
      </c>
      <c r="C271" s="94"/>
      <c r="D271" s="94"/>
      <c r="E271" s="95"/>
      <c r="F271" s="96"/>
      <c r="G271" s="93"/>
      <c r="H271" s="93"/>
      <c r="I271" s="93" t="s">
        <v>81</v>
      </c>
      <c r="J271" s="98"/>
      <c r="K271" s="93"/>
      <c r="L271" s="98"/>
      <c r="M271" s="93"/>
      <c r="N271" s="98"/>
    </row>
    <row r="272" customFormat="false" ht="25.5" hidden="false" customHeight="true" outlineLevel="0" collapsed="false">
      <c r="A272" s="93" t="n">
        <v>260</v>
      </c>
      <c r="B272" s="94" t="e">
        <f aca="false"/>
        <v>#REF!</v>
      </c>
      <c r="C272" s="94"/>
      <c r="D272" s="94"/>
      <c r="E272" s="95"/>
      <c r="F272" s="96"/>
      <c r="G272" s="93"/>
      <c r="H272" s="93"/>
      <c r="I272" s="93" t="s">
        <v>81</v>
      </c>
      <c r="J272" s="98"/>
      <c r="K272" s="93"/>
      <c r="L272" s="98"/>
      <c r="M272" s="93"/>
      <c r="N272" s="98"/>
    </row>
    <row r="273" customFormat="false" ht="25.5" hidden="false" customHeight="true" outlineLevel="0" collapsed="false">
      <c r="A273" s="93" t="n">
        <v>261</v>
      </c>
      <c r="B273" s="94" t="e">
        <f aca="false"/>
        <v>#REF!</v>
      </c>
      <c r="C273" s="94"/>
      <c r="D273" s="94"/>
      <c r="E273" s="95"/>
      <c r="F273" s="96"/>
      <c r="G273" s="93"/>
      <c r="H273" s="93"/>
      <c r="I273" s="93" t="s">
        <v>81</v>
      </c>
      <c r="J273" s="98"/>
      <c r="K273" s="93"/>
      <c r="L273" s="98"/>
      <c r="M273" s="93"/>
      <c r="N273" s="98"/>
    </row>
    <row r="274" customFormat="false" ht="25.5" hidden="false" customHeight="true" outlineLevel="0" collapsed="false">
      <c r="A274" s="93" t="n">
        <v>262</v>
      </c>
      <c r="B274" s="94" t="e">
        <f aca="false"/>
        <v>#REF!</v>
      </c>
      <c r="C274" s="94"/>
      <c r="D274" s="94"/>
      <c r="E274" s="95"/>
      <c r="F274" s="96"/>
      <c r="G274" s="93"/>
      <c r="H274" s="93"/>
      <c r="I274" s="93" t="s">
        <v>81</v>
      </c>
      <c r="J274" s="98"/>
      <c r="K274" s="93"/>
      <c r="L274" s="98"/>
      <c r="M274" s="93"/>
      <c r="N274" s="98"/>
    </row>
    <row r="275" customFormat="false" ht="25.5" hidden="false" customHeight="true" outlineLevel="0" collapsed="false">
      <c r="A275" s="93" t="n">
        <v>263</v>
      </c>
      <c r="B275" s="94" t="e">
        <f aca="false"/>
        <v>#REF!</v>
      </c>
      <c r="C275" s="94"/>
      <c r="D275" s="94"/>
      <c r="E275" s="95"/>
      <c r="F275" s="96"/>
      <c r="G275" s="93"/>
      <c r="H275" s="93"/>
      <c r="I275" s="93" t="s">
        <v>81</v>
      </c>
      <c r="J275" s="98"/>
      <c r="K275" s="93"/>
      <c r="L275" s="98"/>
      <c r="M275" s="93"/>
      <c r="N275" s="98"/>
    </row>
    <row r="276" customFormat="false" ht="25.5" hidden="false" customHeight="true" outlineLevel="0" collapsed="false">
      <c r="A276" s="93" t="n">
        <v>264</v>
      </c>
      <c r="B276" s="94" t="e">
        <f aca="false"/>
        <v>#REF!</v>
      </c>
      <c r="C276" s="94"/>
      <c r="D276" s="94"/>
      <c r="E276" s="95"/>
      <c r="F276" s="96"/>
      <c r="G276" s="93"/>
      <c r="H276" s="93"/>
      <c r="I276" s="93" t="s">
        <v>81</v>
      </c>
      <c r="J276" s="98"/>
      <c r="K276" s="93"/>
      <c r="L276" s="98"/>
      <c r="M276" s="93"/>
      <c r="N276" s="98"/>
    </row>
    <row r="277" customFormat="false" ht="25.5" hidden="false" customHeight="true" outlineLevel="0" collapsed="false">
      <c r="A277" s="93" t="n">
        <v>265</v>
      </c>
      <c r="B277" s="94" t="e">
        <f aca="false"/>
        <v>#REF!</v>
      </c>
      <c r="C277" s="94"/>
      <c r="D277" s="94"/>
      <c r="E277" s="95"/>
      <c r="F277" s="96"/>
      <c r="G277" s="93"/>
      <c r="H277" s="93"/>
      <c r="I277" s="93" t="s">
        <v>81</v>
      </c>
      <c r="J277" s="98"/>
      <c r="K277" s="93"/>
      <c r="L277" s="98"/>
      <c r="M277" s="93"/>
      <c r="N277" s="98"/>
    </row>
    <row r="278" customFormat="false" ht="25.5" hidden="false" customHeight="true" outlineLevel="0" collapsed="false">
      <c r="A278" s="93" t="n">
        <v>266</v>
      </c>
      <c r="B278" s="94" t="e">
        <f aca="false"/>
        <v>#REF!</v>
      </c>
      <c r="C278" s="94"/>
      <c r="D278" s="94"/>
      <c r="E278" s="95"/>
      <c r="F278" s="96"/>
      <c r="G278" s="93"/>
      <c r="H278" s="93"/>
      <c r="I278" s="93" t="s">
        <v>81</v>
      </c>
      <c r="J278" s="98"/>
      <c r="K278" s="93"/>
      <c r="L278" s="98"/>
      <c r="M278" s="93"/>
      <c r="N278" s="98"/>
    </row>
    <row r="279" customFormat="false" ht="25.5" hidden="false" customHeight="true" outlineLevel="0" collapsed="false">
      <c r="A279" s="93" t="n">
        <v>267</v>
      </c>
      <c r="B279" s="94" t="e">
        <f aca="false"/>
        <v>#REF!</v>
      </c>
      <c r="C279" s="94"/>
      <c r="D279" s="94"/>
      <c r="E279" s="95"/>
      <c r="F279" s="96"/>
      <c r="G279" s="93"/>
      <c r="H279" s="93"/>
      <c r="I279" s="93" t="s">
        <v>81</v>
      </c>
      <c r="J279" s="98"/>
      <c r="K279" s="93"/>
      <c r="L279" s="98"/>
      <c r="M279" s="93"/>
      <c r="N279" s="98"/>
    </row>
    <row r="280" customFormat="false" ht="25.5" hidden="false" customHeight="true" outlineLevel="0" collapsed="false">
      <c r="A280" s="93" t="n">
        <v>268</v>
      </c>
      <c r="B280" s="94" t="e">
        <f aca="false"/>
        <v>#REF!</v>
      </c>
      <c r="C280" s="94"/>
      <c r="D280" s="94"/>
      <c r="E280" s="95"/>
      <c r="F280" s="96"/>
      <c r="G280" s="93"/>
      <c r="H280" s="93"/>
      <c r="I280" s="93" t="s">
        <v>81</v>
      </c>
      <c r="J280" s="98"/>
      <c r="K280" s="93"/>
      <c r="L280" s="98"/>
      <c r="M280" s="93"/>
      <c r="N280" s="98"/>
    </row>
    <row r="281" customFormat="false" ht="25.5" hidden="false" customHeight="true" outlineLevel="0" collapsed="false">
      <c r="A281" s="93" t="n">
        <v>269</v>
      </c>
      <c r="B281" s="94" t="e">
        <f aca="false"/>
        <v>#REF!</v>
      </c>
      <c r="C281" s="94"/>
      <c r="D281" s="94"/>
      <c r="E281" s="95"/>
      <c r="F281" s="96"/>
      <c r="G281" s="93"/>
      <c r="H281" s="93"/>
      <c r="I281" s="93" t="s">
        <v>81</v>
      </c>
      <c r="J281" s="98"/>
      <c r="K281" s="93"/>
      <c r="L281" s="98"/>
      <c r="M281" s="93"/>
      <c r="N281" s="98"/>
    </row>
    <row r="282" customFormat="false" ht="25.5" hidden="false" customHeight="true" outlineLevel="0" collapsed="false">
      <c r="A282" s="93" t="n">
        <v>270</v>
      </c>
      <c r="B282" s="94" t="e">
        <f aca="false"/>
        <v>#REF!</v>
      </c>
      <c r="C282" s="94"/>
      <c r="D282" s="94"/>
      <c r="E282" s="95"/>
      <c r="F282" s="96"/>
      <c r="G282" s="93"/>
      <c r="H282" s="93"/>
      <c r="I282" s="93" t="s">
        <v>81</v>
      </c>
      <c r="J282" s="98"/>
      <c r="K282" s="93"/>
      <c r="L282" s="98"/>
      <c r="M282" s="93"/>
      <c r="N282" s="98"/>
    </row>
    <row r="283" customFormat="false" ht="25.5" hidden="false" customHeight="true" outlineLevel="0" collapsed="false">
      <c r="A283" s="93" t="n">
        <v>271</v>
      </c>
      <c r="B283" s="94" t="e">
        <f aca="false"/>
        <v>#REF!</v>
      </c>
      <c r="C283" s="94"/>
      <c r="D283" s="94"/>
      <c r="E283" s="95"/>
      <c r="F283" s="96"/>
      <c r="G283" s="93"/>
      <c r="H283" s="93"/>
      <c r="I283" s="93" t="s">
        <v>81</v>
      </c>
      <c r="J283" s="98"/>
      <c r="K283" s="93"/>
      <c r="L283" s="98"/>
      <c r="M283" s="93"/>
      <c r="N283" s="98"/>
    </row>
    <row r="284" customFormat="false" ht="25.5" hidden="false" customHeight="true" outlineLevel="0" collapsed="false">
      <c r="A284" s="93" t="n">
        <v>272</v>
      </c>
      <c r="B284" s="94" t="e">
        <f aca="false"/>
        <v>#REF!</v>
      </c>
      <c r="C284" s="94"/>
      <c r="D284" s="94"/>
      <c r="E284" s="95"/>
      <c r="F284" s="96"/>
      <c r="G284" s="93"/>
      <c r="H284" s="93"/>
      <c r="I284" s="93" t="s">
        <v>81</v>
      </c>
      <c r="J284" s="98"/>
      <c r="K284" s="93"/>
      <c r="L284" s="98"/>
      <c r="M284" s="93"/>
      <c r="N284" s="98"/>
    </row>
    <row r="285" customFormat="false" ht="25.5" hidden="false" customHeight="true" outlineLevel="0" collapsed="false">
      <c r="A285" s="93" t="n">
        <v>273</v>
      </c>
      <c r="B285" s="94" t="e">
        <f aca="false"/>
        <v>#REF!</v>
      </c>
      <c r="C285" s="94"/>
      <c r="D285" s="94"/>
      <c r="E285" s="95"/>
      <c r="F285" s="96"/>
      <c r="G285" s="93"/>
      <c r="H285" s="93"/>
      <c r="I285" s="93" t="s">
        <v>81</v>
      </c>
      <c r="J285" s="98"/>
      <c r="K285" s="93"/>
      <c r="L285" s="98"/>
      <c r="M285" s="93"/>
      <c r="N285" s="98"/>
    </row>
    <row r="286" customFormat="false" ht="25.5" hidden="false" customHeight="true" outlineLevel="0" collapsed="false">
      <c r="A286" s="93" t="n">
        <v>279</v>
      </c>
      <c r="B286" s="94" t="e">
        <f aca="false"/>
        <v>#REF!</v>
      </c>
      <c r="C286" s="94"/>
      <c r="D286" s="94"/>
      <c r="E286" s="95"/>
      <c r="F286" s="96"/>
      <c r="G286" s="93"/>
      <c r="H286" s="93"/>
      <c r="I286" s="93" t="s">
        <v>82</v>
      </c>
      <c r="J286" s="98"/>
      <c r="K286" s="93"/>
      <c r="L286" s="98"/>
      <c r="M286" s="93"/>
      <c r="N286" s="98"/>
    </row>
    <row r="287" customFormat="false" ht="25.5" hidden="false" customHeight="true" outlineLevel="0" collapsed="false">
      <c r="A287" s="93" t="n">
        <v>280</v>
      </c>
      <c r="B287" s="94" t="e">
        <f aca="false"/>
        <v>#REF!</v>
      </c>
      <c r="C287" s="94"/>
      <c r="D287" s="94"/>
      <c r="E287" s="95"/>
      <c r="F287" s="96"/>
      <c r="G287" s="93"/>
      <c r="H287" s="93"/>
      <c r="I287" s="93" t="s">
        <v>82</v>
      </c>
      <c r="J287" s="98"/>
      <c r="K287" s="93"/>
      <c r="L287" s="98"/>
      <c r="M287" s="93"/>
      <c r="N287" s="98"/>
    </row>
    <row r="288" customFormat="false" ht="25.5" hidden="false" customHeight="true" outlineLevel="0" collapsed="false">
      <c r="A288" s="93" t="n">
        <v>281</v>
      </c>
      <c r="B288" s="94" t="e">
        <f aca="false"/>
        <v>#REF!</v>
      </c>
      <c r="C288" s="94"/>
      <c r="D288" s="94"/>
      <c r="E288" s="95"/>
      <c r="F288" s="96"/>
      <c r="G288" s="93"/>
      <c r="H288" s="93"/>
      <c r="I288" s="93" t="s">
        <v>82</v>
      </c>
      <c r="J288" s="98"/>
      <c r="K288" s="93"/>
      <c r="L288" s="98"/>
      <c r="M288" s="93"/>
      <c r="N288" s="98"/>
    </row>
    <row r="289" customFormat="false" ht="25.5" hidden="false" customHeight="true" outlineLevel="0" collapsed="false">
      <c r="A289" s="93" t="n">
        <v>282</v>
      </c>
      <c r="B289" s="94" t="e">
        <f aca="false"/>
        <v>#REF!</v>
      </c>
      <c r="C289" s="94"/>
      <c r="D289" s="94"/>
      <c r="E289" s="95"/>
      <c r="F289" s="96"/>
      <c r="G289" s="93"/>
      <c r="H289" s="93"/>
      <c r="I289" s="93" t="s">
        <v>82</v>
      </c>
      <c r="J289" s="98"/>
      <c r="K289" s="93"/>
      <c r="L289" s="98"/>
      <c r="M289" s="93"/>
      <c r="N289" s="98"/>
    </row>
    <row r="290" customFormat="false" ht="25.5" hidden="false" customHeight="true" outlineLevel="0" collapsed="false">
      <c r="A290" s="93" t="n">
        <v>283</v>
      </c>
      <c r="B290" s="94" t="e">
        <f aca="false"/>
        <v>#REF!</v>
      </c>
      <c r="C290" s="94"/>
      <c r="D290" s="94"/>
      <c r="E290" s="95"/>
      <c r="F290" s="96"/>
      <c r="G290" s="93"/>
      <c r="H290" s="93"/>
      <c r="I290" s="93" t="s">
        <v>82</v>
      </c>
      <c r="J290" s="98"/>
      <c r="K290" s="93"/>
      <c r="L290" s="98"/>
      <c r="M290" s="93"/>
      <c r="N290" s="98"/>
    </row>
    <row r="291" customFormat="false" ht="25.5" hidden="false" customHeight="true" outlineLevel="0" collapsed="false">
      <c r="A291" s="93" t="n">
        <v>284</v>
      </c>
      <c r="B291" s="94" t="e">
        <f aca="false"/>
        <v>#REF!</v>
      </c>
      <c r="C291" s="94"/>
      <c r="D291" s="94"/>
      <c r="E291" s="95"/>
      <c r="F291" s="96"/>
      <c r="G291" s="93"/>
      <c r="H291" s="93"/>
      <c r="I291" s="93" t="s">
        <v>82</v>
      </c>
      <c r="J291" s="98"/>
      <c r="K291" s="93"/>
      <c r="L291" s="98"/>
      <c r="M291" s="93"/>
      <c r="N291" s="98"/>
    </row>
    <row r="292" customFormat="false" ht="25.5" hidden="false" customHeight="true" outlineLevel="0" collapsed="false">
      <c r="A292" s="93" t="n">
        <v>285</v>
      </c>
      <c r="B292" s="94" t="e">
        <f aca="false"/>
        <v>#REF!</v>
      </c>
      <c r="C292" s="94"/>
      <c r="D292" s="94"/>
      <c r="E292" s="95"/>
      <c r="F292" s="96"/>
      <c r="G292" s="93"/>
      <c r="H292" s="93"/>
      <c r="I292" s="93" t="s">
        <v>82</v>
      </c>
      <c r="J292" s="98"/>
      <c r="K292" s="93"/>
      <c r="L292" s="98"/>
      <c r="M292" s="93"/>
      <c r="N292" s="98"/>
    </row>
    <row r="293" customFormat="false" ht="25.5" hidden="false" customHeight="true" outlineLevel="0" collapsed="false">
      <c r="A293" s="93" t="n">
        <v>286</v>
      </c>
      <c r="B293" s="94" t="e">
        <f aca="false"/>
        <v>#REF!</v>
      </c>
      <c r="C293" s="94"/>
      <c r="D293" s="94"/>
      <c r="E293" s="95"/>
      <c r="F293" s="96"/>
      <c r="G293" s="93"/>
      <c r="H293" s="93"/>
      <c r="I293" s="93" t="s">
        <v>82</v>
      </c>
      <c r="J293" s="98"/>
      <c r="K293" s="93"/>
      <c r="L293" s="98"/>
      <c r="M293" s="93"/>
      <c r="N293" s="98"/>
    </row>
    <row r="294" customFormat="false" ht="25.5" hidden="false" customHeight="true" outlineLevel="0" collapsed="false">
      <c r="A294" s="93" t="n">
        <v>287</v>
      </c>
      <c r="B294" s="94" t="e">
        <f aca="false"/>
        <v>#REF!</v>
      </c>
      <c r="C294" s="94"/>
      <c r="D294" s="94"/>
      <c r="E294" s="95"/>
      <c r="F294" s="96"/>
      <c r="G294" s="93"/>
      <c r="H294" s="93"/>
      <c r="I294" s="93" t="s">
        <v>82</v>
      </c>
      <c r="J294" s="98"/>
      <c r="K294" s="93"/>
      <c r="L294" s="98"/>
      <c r="M294" s="93"/>
      <c r="N294" s="98"/>
    </row>
    <row r="295" customFormat="false" ht="25.5" hidden="false" customHeight="true" outlineLevel="0" collapsed="false">
      <c r="A295" s="93" t="n">
        <v>288</v>
      </c>
      <c r="B295" s="94" t="e">
        <f aca="false"/>
        <v>#REF!</v>
      </c>
      <c r="C295" s="94"/>
      <c r="D295" s="94"/>
      <c r="E295" s="95"/>
      <c r="F295" s="96"/>
      <c r="G295" s="93"/>
      <c r="H295" s="93"/>
      <c r="I295" s="93" t="s">
        <v>82</v>
      </c>
      <c r="J295" s="98"/>
      <c r="K295" s="93"/>
      <c r="L295" s="98"/>
      <c r="M295" s="93"/>
      <c r="N295" s="98"/>
    </row>
    <row r="296" customFormat="false" ht="25.5" hidden="false" customHeight="true" outlineLevel="0" collapsed="false">
      <c r="A296" s="93" t="n">
        <v>289</v>
      </c>
      <c r="B296" s="94" t="e">
        <f aca="false"/>
        <v>#REF!</v>
      </c>
      <c r="C296" s="94"/>
      <c r="D296" s="94"/>
      <c r="E296" s="95"/>
      <c r="F296" s="96"/>
      <c r="G296" s="93"/>
      <c r="H296" s="93"/>
      <c r="I296" s="93" t="s">
        <v>82</v>
      </c>
      <c r="J296" s="98"/>
      <c r="K296" s="93"/>
      <c r="L296" s="98"/>
      <c r="M296" s="93"/>
      <c r="N296" s="98"/>
    </row>
    <row r="297" customFormat="false" ht="25.5" hidden="false" customHeight="true" outlineLevel="0" collapsed="false">
      <c r="A297" s="93" t="n">
        <v>290</v>
      </c>
      <c r="B297" s="94" t="e">
        <f aca="false"/>
        <v>#REF!</v>
      </c>
      <c r="C297" s="94"/>
      <c r="D297" s="94"/>
      <c r="E297" s="95"/>
      <c r="F297" s="96"/>
      <c r="G297" s="93"/>
      <c r="H297" s="93"/>
      <c r="I297" s="93" t="s">
        <v>82</v>
      </c>
      <c r="J297" s="98"/>
      <c r="K297" s="93"/>
      <c r="L297" s="98"/>
      <c r="M297" s="93"/>
      <c r="N297" s="98"/>
    </row>
    <row r="298" customFormat="false" ht="25.5" hidden="false" customHeight="true" outlineLevel="0" collapsed="false">
      <c r="A298" s="93" t="n">
        <v>291</v>
      </c>
      <c r="B298" s="94" t="e">
        <f aca="false"/>
        <v>#REF!</v>
      </c>
      <c r="C298" s="94"/>
      <c r="D298" s="94"/>
      <c r="E298" s="95"/>
      <c r="F298" s="96"/>
      <c r="G298" s="93"/>
      <c r="H298" s="93"/>
      <c r="I298" s="93" t="s">
        <v>82</v>
      </c>
      <c r="J298" s="98"/>
      <c r="K298" s="93"/>
      <c r="L298" s="98"/>
      <c r="M298" s="93"/>
      <c r="N298" s="98"/>
    </row>
    <row r="299" customFormat="false" ht="25.5" hidden="false" customHeight="true" outlineLevel="0" collapsed="false">
      <c r="A299" s="93" t="n">
        <v>292</v>
      </c>
      <c r="B299" s="94" t="e">
        <f aca="false"/>
        <v>#REF!</v>
      </c>
      <c r="C299" s="94"/>
      <c r="D299" s="94"/>
      <c r="E299" s="95"/>
      <c r="F299" s="96"/>
      <c r="G299" s="93"/>
      <c r="H299" s="93"/>
      <c r="I299" s="93" t="s">
        <v>82</v>
      </c>
      <c r="J299" s="98"/>
      <c r="K299" s="93"/>
      <c r="L299" s="98"/>
      <c r="M299" s="93"/>
      <c r="N299" s="98"/>
    </row>
    <row r="300" customFormat="false" ht="25.5" hidden="false" customHeight="true" outlineLevel="0" collapsed="false">
      <c r="A300" s="93" t="n">
        <v>293</v>
      </c>
      <c r="B300" s="94" t="e">
        <f aca="false"/>
        <v>#REF!</v>
      </c>
      <c r="C300" s="94"/>
      <c r="D300" s="94"/>
      <c r="E300" s="95"/>
      <c r="F300" s="96"/>
      <c r="G300" s="93"/>
      <c r="H300" s="93"/>
      <c r="I300" s="93" t="s">
        <v>82</v>
      </c>
      <c r="J300" s="98"/>
      <c r="K300" s="93"/>
      <c r="L300" s="98"/>
      <c r="M300" s="93"/>
      <c r="N300" s="98"/>
    </row>
    <row r="301" customFormat="false" ht="25.5" hidden="false" customHeight="true" outlineLevel="0" collapsed="false">
      <c r="A301" s="93" t="n">
        <v>294</v>
      </c>
      <c r="B301" s="94" t="e">
        <f aca="false"/>
        <v>#REF!</v>
      </c>
      <c r="C301" s="94"/>
      <c r="D301" s="94"/>
      <c r="E301" s="95"/>
      <c r="F301" s="96"/>
      <c r="G301" s="93"/>
      <c r="H301" s="93"/>
      <c r="I301" s="93" t="s">
        <v>82</v>
      </c>
      <c r="J301" s="98"/>
      <c r="K301" s="93"/>
      <c r="L301" s="98"/>
      <c r="M301" s="93"/>
      <c r="N301" s="98"/>
    </row>
    <row r="302" customFormat="false" ht="25.5" hidden="false" customHeight="true" outlineLevel="0" collapsed="false">
      <c r="A302" s="93" t="n">
        <v>295</v>
      </c>
      <c r="B302" s="94" t="e">
        <f aca="false"/>
        <v>#REF!</v>
      </c>
      <c r="C302" s="94"/>
      <c r="D302" s="94"/>
      <c r="E302" s="95"/>
      <c r="F302" s="96"/>
      <c r="G302" s="93"/>
      <c r="H302" s="93"/>
      <c r="I302" s="93" t="s">
        <v>82</v>
      </c>
      <c r="J302" s="98"/>
      <c r="K302" s="93"/>
      <c r="L302" s="98"/>
      <c r="M302" s="93"/>
      <c r="N302" s="98"/>
    </row>
    <row r="303" customFormat="false" ht="25.5" hidden="false" customHeight="true" outlineLevel="0" collapsed="false">
      <c r="A303" s="93" t="n">
        <v>296</v>
      </c>
      <c r="B303" s="94" t="e">
        <f aca="false"/>
        <v>#REF!</v>
      </c>
      <c r="C303" s="94"/>
      <c r="D303" s="94"/>
      <c r="E303" s="95"/>
      <c r="F303" s="96"/>
      <c r="G303" s="93"/>
      <c r="H303" s="93"/>
      <c r="I303" s="93" t="s">
        <v>82</v>
      </c>
      <c r="J303" s="98"/>
      <c r="K303" s="93"/>
      <c r="L303" s="98"/>
      <c r="M303" s="93"/>
      <c r="N303" s="98"/>
    </row>
    <row r="304" customFormat="false" ht="25.5" hidden="false" customHeight="true" outlineLevel="0" collapsed="false">
      <c r="A304" s="93" t="n">
        <v>297</v>
      </c>
      <c r="B304" s="94" t="e">
        <f aca="false"/>
        <v>#REF!</v>
      </c>
      <c r="C304" s="94"/>
      <c r="D304" s="94"/>
      <c r="E304" s="95"/>
      <c r="F304" s="96"/>
      <c r="G304" s="93"/>
      <c r="H304" s="93"/>
      <c r="I304" s="93" t="s">
        <v>82</v>
      </c>
      <c r="J304" s="98"/>
      <c r="K304" s="93"/>
      <c r="L304" s="98"/>
      <c r="M304" s="93"/>
      <c r="N304" s="98"/>
    </row>
    <row r="305" customFormat="false" ht="25.5" hidden="false" customHeight="true" outlineLevel="0" collapsed="false">
      <c r="A305" s="93" t="n">
        <v>298</v>
      </c>
      <c r="B305" s="94" t="e">
        <f aca="false"/>
        <v>#REF!</v>
      </c>
      <c r="C305" s="94"/>
      <c r="D305" s="94"/>
      <c r="E305" s="95"/>
      <c r="F305" s="96"/>
      <c r="G305" s="93"/>
      <c r="H305" s="93"/>
      <c r="I305" s="93" t="s">
        <v>82</v>
      </c>
      <c r="J305" s="98"/>
      <c r="K305" s="93"/>
      <c r="L305" s="98"/>
      <c r="M305" s="93"/>
      <c r="N305" s="98"/>
    </row>
    <row r="306" customFormat="false" ht="25.5" hidden="false" customHeight="true" outlineLevel="0" collapsed="false">
      <c r="A306" s="93" t="n">
        <v>299</v>
      </c>
      <c r="B306" s="94" t="e">
        <f aca="false"/>
        <v>#REF!</v>
      </c>
      <c r="C306" s="94"/>
      <c r="D306" s="94"/>
      <c r="E306" s="95"/>
      <c r="F306" s="96"/>
      <c r="G306" s="93"/>
      <c r="H306" s="93"/>
      <c r="I306" s="93" t="s">
        <v>82</v>
      </c>
      <c r="J306" s="98"/>
      <c r="K306" s="93"/>
      <c r="L306" s="98"/>
      <c r="M306" s="93"/>
      <c r="N306" s="98"/>
    </row>
    <row r="307" customFormat="false" ht="25.5" hidden="false" customHeight="true" outlineLevel="0" collapsed="false">
      <c r="A307" s="93" t="n">
        <v>300</v>
      </c>
      <c r="B307" s="94" t="e">
        <f aca="false"/>
        <v>#REF!</v>
      </c>
      <c r="C307" s="94"/>
      <c r="D307" s="94"/>
      <c r="E307" s="95"/>
      <c r="F307" s="96"/>
      <c r="G307" s="93"/>
      <c r="H307" s="93"/>
      <c r="I307" s="93" t="s">
        <v>82</v>
      </c>
      <c r="J307" s="98"/>
      <c r="K307" s="93"/>
      <c r="L307" s="98"/>
      <c r="M307" s="93"/>
      <c r="N307" s="98"/>
    </row>
    <row r="308" customFormat="false" ht="25.5" hidden="false" customHeight="true" outlineLevel="0" collapsed="false">
      <c r="A308" s="93" t="n">
        <v>301</v>
      </c>
      <c r="B308" s="94" t="e">
        <f aca="false"/>
        <v>#REF!</v>
      </c>
      <c r="C308" s="94"/>
      <c r="D308" s="94"/>
      <c r="E308" s="95"/>
      <c r="F308" s="96"/>
      <c r="G308" s="93"/>
      <c r="H308" s="93"/>
      <c r="I308" s="93" t="s">
        <v>82</v>
      </c>
      <c r="J308" s="98"/>
      <c r="K308" s="93"/>
      <c r="L308" s="98"/>
      <c r="M308" s="93"/>
      <c r="N308" s="98"/>
    </row>
    <row r="309" customFormat="false" ht="25.5" hidden="false" customHeight="true" outlineLevel="0" collapsed="false">
      <c r="A309" s="93" t="n">
        <v>302</v>
      </c>
      <c r="B309" s="94" t="e">
        <f aca="false"/>
        <v>#REF!</v>
      </c>
      <c r="C309" s="94"/>
      <c r="D309" s="94"/>
      <c r="E309" s="95"/>
      <c r="F309" s="96"/>
      <c r="G309" s="93"/>
      <c r="H309" s="93"/>
      <c r="I309" s="93" t="s">
        <v>82</v>
      </c>
      <c r="J309" s="98"/>
      <c r="K309" s="93"/>
      <c r="L309" s="98"/>
      <c r="M309" s="93"/>
      <c r="N309" s="98"/>
    </row>
    <row r="310" customFormat="false" ht="25.5" hidden="false" customHeight="true" outlineLevel="0" collapsed="false">
      <c r="A310" s="93" t="n">
        <v>303</v>
      </c>
      <c r="B310" s="94" t="e">
        <f aca="false"/>
        <v>#REF!</v>
      </c>
      <c r="C310" s="94"/>
      <c r="D310" s="94"/>
      <c r="E310" s="95"/>
      <c r="F310" s="96"/>
      <c r="G310" s="93"/>
      <c r="H310" s="93"/>
      <c r="I310" s="93" t="s">
        <v>82</v>
      </c>
      <c r="J310" s="98"/>
      <c r="K310" s="93"/>
      <c r="L310" s="98"/>
      <c r="M310" s="93"/>
      <c r="N310" s="98"/>
    </row>
    <row r="311" customFormat="false" ht="25.5" hidden="false" customHeight="true" outlineLevel="0" collapsed="false">
      <c r="A311" s="93" t="n">
        <v>304</v>
      </c>
      <c r="B311" s="94" t="e">
        <f aca="false"/>
        <v>#REF!</v>
      </c>
      <c r="C311" s="94"/>
      <c r="D311" s="94"/>
      <c r="E311" s="95"/>
      <c r="F311" s="96"/>
      <c r="G311" s="93"/>
      <c r="H311" s="93"/>
      <c r="I311" s="93" t="s">
        <v>82</v>
      </c>
      <c r="J311" s="98"/>
      <c r="K311" s="93"/>
      <c r="L311" s="98"/>
      <c r="M311" s="93"/>
      <c r="N311" s="98"/>
    </row>
    <row r="312" customFormat="false" ht="25.5" hidden="false" customHeight="true" outlineLevel="0" collapsed="false">
      <c r="A312" s="93" t="n">
        <v>305</v>
      </c>
      <c r="B312" s="94" t="e">
        <f aca="false"/>
        <v>#REF!</v>
      </c>
      <c r="C312" s="94"/>
      <c r="D312" s="94"/>
      <c r="E312" s="95"/>
      <c r="F312" s="96"/>
      <c r="G312" s="93"/>
      <c r="H312" s="93"/>
      <c r="I312" s="93" t="s">
        <v>82</v>
      </c>
      <c r="J312" s="98"/>
      <c r="K312" s="93"/>
      <c r="L312" s="98"/>
      <c r="M312" s="93"/>
      <c r="N312" s="98"/>
    </row>
    <row r="313" customFormat="false" ht="25.5" hidden="false" customHeight="true" outlineLevel="0" collapsed="false">
      <c r="A313" s="93" t="n">
        <v>306</v>
      </c>
      <c r="B313" s="94" t="e">
        <f aca="false"/>
        <v>#REF!</v>
      </c>
      <c r="C313" s="94"/>
      <c r="D313" s="94"/>
      <c r="E313" s="95"/>
      <c r="F313" s="96"/>
      <c r="G313" s="93"/>
      <c r="H313" s="93"/>
      <c r="I313" s="93" t="s">
        <v>82</v>
      </c>
      <c r="J313" s="98"/>
      <c r="K313" s="93"/>
      <c r="L313" s="98"/>
      <c r="M313" s="93"/>
      <c r="N313" s="98"/>
    </row>
    <row r="314" customFormat="false" ht="25.5" hidden="false" customHeight="true" outlineLevel="0" collapsed="false">
      <c r="A314" s="93" t="n">
        <v>307</v>
      </c>
      <c r="B314" s="94" t="e">
        <f aca="false"/>
        <v>#REF!</v>
      </c>
      <c r="C314" s="94"/>
      <c r="D314" s="94"/>
      <c r="E314" s="95"/>
      <c r="F314" s="96"/>
      <c r="G314" s="93"/>
      <c r="H314" s="93"/>
      <c r="I314" s="93" t="s">
        <v>82</v>
      </c>
      <c r="J314" s="98"/>
      <c r="K314" s="93"/>
      <c r="L314" s="98"/>
      <c r="M314" s="93"/>
      <c r="N314" s="98"/>
    </row>
    <row r="315" customFormat="false" ht="25.5" hidden="false" customHeight="true" outlineLevel="0" collapsed="false">
      <c r="A315" s="93" t="n">
        <v>308</v>
      </c>
      <c r="B315" s="94" t="e">
        <f aca="false"/>
        <v>#REF!</v>
      </c>
      <c r="C315" s="94"/>
      <c r="D315" s="94"/>
      <c r="E315" s="95"/>
      <c r="F315" s="96"/>
      <c r="G315" s="93"/>
      <c r="H315" s="93"/>
      <c r="I315" s="93" t="s">
        <v>82</v>
      </c>
      <c r="J315" s="98"/>
      <c r="K315" s="93"/>
      <c r="L315" s="98"/>
      <c r="M315" s="93"/>
      <c r="N315" s="98"/>
    </row>
    <row r="316" customFormat="false" ht="25.5" hidden="false" customHeight="true" outlineLevel="0" collapsed="false">
      <c r="A316" s="93" t="n">
        <v>309</v>
      </c>
      <c r="B316" s="94" t="e">
        <f aca="false"/>
        <v>#REF!</v>
      </c>
      <c r="C316" s="94"/>
      <c r="D316" s="94"/>
      <c r="E316" s="95"/>
      <c r="F316" s="96"/>
      <c r="G316" s="93"/>
      <c r="H316" s="93"/>
      <c r="I316" s="93" t="s">
        <v>82</v>
      </c>
      <c r="J316" s="98"/>
      <c r="K316" s="93"/>
      <c r="L316" s="98"/>
      <c r="M316" s="93"/>
      <c r="N316" s="98"/>
    </row>
    <row r="317" customFormat="false" ht="25.5" hidden="false" customHeight="true" outlineLevel="0" collapsed="false">
      <c r="A317" s="93" t="n">
        <v>310</v>
      </c>
      <c r="B317" s="94" t="e">
        <f aca="false"/>
        <v>#REF!</v>
      </c>
      <c r="C317" s="94"/>
      <c r="D317" s="94"/>
      <c r="E317" s="95"/>
      <c r="F317" s="96"/>
      <c r="G317" s="93"/>
      <c r="H317" s="93"/>
      <c r="I317" s="93" t="s">
        <v>82</v>
      </c>
      <c r="J317" s="98"/>
      <c r="K317" s="93"/>
      <c r="L317" s="98"/>
      <c r="M317" s="93"/>
      <c r="N317" s="98"/>
    </row>
    <row r="318" customFormat="false" ht="25.5" hidden="false" customHeight="true" outlineLevel="0" collapsed="false">
      <c r="A318" s="93" t="n">
        <v>311</v>
      </c>
      <c r="B318" s="94" t="e">
        <f aca="false"/>
        <v>#REF!</v>
      </c>
      <c r="C318" s="94"/>
      <c r="D318" s="94"/>
      <c r="E318" s="95"/>
      <c r="F318" s="96"/>
      <c r="G318" s="93"/>
      <c r="H318" s="93"/>
      <c r="I318" s="93" t="s">
        <v>82</v>
      </c>
      <c r="J318" s="98"/>
      <c r="K318" s="93"/>
      <c r="L318" s="98"/>
      <c r="M318" s="93"/>
      <c r="N318" s="98"/>
    </row>
    <row r="319" customFormat="false" ht="25.5" hidden="false" customHeight="true" outlineLevel="0" collapsed="false">
      <c r="A319" s="93" t="n">
        <v>312</v>
      </c>
      <c r="B319" s="94" t="e">
        <f aca="false"/>
        <v>#REF!</v>
      </c>
      <c r="C319" s="94"/>
      <c r="D319" s="94"/>
      <c r="E319" s="95"/>
      <c r="F319" s="96"/>
      <c r="G319" s="93"/>
      <c r="H319" s="93"/>
      <c r="I319" s="93" t="s">
        <v>82</v>
      </c>
      <c r="J319" s="98"/>
      <c r="K319" s="93"/>
      <c r="L319" s="98"/>
      <c r="M319" s="93"/>
      <c r="N319" s="98"/>
    </row>
    <row r="320" customFormat="false" ht="25.5" hidden="false" customHeight="true" outlineLevel="0" collapsed="false">
      <c r="A320" s="93" t="n">
        <v>313</v>
      </c>
      <c r="B320" s="94" t="e">
        <f aca="false"/>
        <v>#REF!</v>
      </c>
      <c r="C320" s="94"/>
      <c r="D320" s="94"/>
      <c r="E320" s="95"/>
      <c r="F320" s="96"/>
      <c r="G320" s="93"/>
      <c r="H320" s="93"/>
      <c r="I320" s="93" t="s">
        <v>82</v>
      </c>
      <c r="J320" s="98"/>
      <c r="K320" s="93"/>
      <c r="L320" s="98"/>
      <c r="M320" s="93"/>
      <c r="N320" s="98"/>
    </row>
    <row r="321" customFormat="false" ht="25.5" hidden="false" customHeight="true" outlineLevel="0" collapsed="false">
      <c r="A321" s="93" t="n">
        <v>314</v>
      </c>
      <c r="B321" s="94" t="e">
        <f aca="false"/>
        <v>#REF!</v>
      </c>
      <c r="C321" s="94"/>
      <c r="D321" s="94"/>
      <c r="E321" s="95"/>
      <c r="F321" s="96"/>
      <c r="G321" s="93"/>
      <c r="H321" s="93"/>
      <c r="I321" s="93" t="s">
        <v>82</v>
      </c>
      <c r="J321" s="98"/>
      <c r="K321" s="93"/>
      <c r="L321" s="98"/>
      <c r="M321" s="93"/>
      <c r="N321" s="98"/>
    </row>
    <row r="322" customFormat="false" ht="25.5" hidden="false" customHeight="true" outlineLevel="0" collapsed="false">
      <c r="A322" s="93" t="n">
        <v>315</v>
      </c>
      <c r="B322" s="94" t="e">
        <f aca="false"/>
        <v>#REF!</v>
      </c>
      <c r="C322" s="94"/>
      <c r="D322" s="94"/>
      <c r="E322" s="95"/>
      <c r="F322" s="96"/>
      <c r="G322" s="93"/>
      <c r="H322" s="93"/>
      <c r="I322" s="93" t="s">
        <v>82</v>
      </c>
      <c r="J322" s="98"/>
      <c r="K322" s="93"/>
      <c r="L322" s="98"/>
      <c r="M322" s="93"/>
      <c r="N322" s="98"/>
    </row>
    <row r="323" customFormat="false" ht="25.5" hidden="false" customHeight="true" outlineLevel="0" collapsed="false">
      <c r="A323" s="93" t="n">
        <v>316</v>
      </c>
      <c r="B323" s="94" t="e">
        <f aca="false"/>
        <v>#REF!</v>
      </c>
      <c r="C323" s="94"/>
      <c r="D323" s="94"/>
      <c r="E323" s="95"/>
      <c r="F323" s="96"/>
      <c r="G323" s="93"/>
      <c r="H323" s="93"/>
      <c r="I323" s="93" t="s">
        <v>82</v>
      </c>
      <c r="J323" s="98"/>
      <c r="K323" s="93"/>
      <c r="L323" s="98"/>
      <c r="M323" s="93"/>
      <c r="N323" s="98"/>
    </row>
    <row r="324" customFormat="false" ht="25.5" hidden="false" customHeight="true" outlineLevel="0" collapsed="false">
      <c r="A324" s="93" t="n">
        <v>317</v>
      </c>
      <c r="B324" s="94" t="e">
        <f aca="false"/>
        <v>#REF!</v>
      </c>
      <c r="C324" s="94"/>
      <c r="D324" s="94"/>
      <c r="E324" s="95"/>
      <c r="F324" s="96"/>
      <c r="G324" s="93"/>
      <c r="H324" s="93"/>
      <c r="I324" s="93" t="s">
        <v>82</v>
      </c>
      <c r="J324" s="98"/>
      <c r="K324" s="93"/>
      <c r="L324" s="98"/>
      <c r="M324" s="93"/>
      <c r="N324" s="98"/>
    </row>
    <row r="325" customFormat="false" ht="25.5" hidden="false" customHeight="true" outlineLevel="0" collapsed="false">
      <c r="A325" s="93" t="n">
        <v>318</v>
      </c>
      <c r="B325" s="94" t="e">
        <f aca="false"/>
        <v>#REF!</v>
      </c>
      <c r="C325" s="94"/>
      <c r="D325" s="94"/>
      <c r="E325" s="95"/>
      <c r="F325" s="96"/>
      <c r="G325" s="93"/>
      <c r="H325" s="93"/>
      <c r="I325" s="93" t="s">
        <v>82</v>
      </c>
      <c r="J325" s="98"/>
      <c r="K325" s="93"/>
      <c r="L325" s="98"/>
      <c r="M325" s="93"/>
      <c r="N325" s="98"/>
    </row>
    <row r="326" customFormat="false" ht="25.5" hidden="false" customHeight="true" outlineLevel="0" collapsed="false">
      <c r="A326" s="93" t="n">
        <v>319</v>
      </c>
      <c r="B326" s="94" t="e">
        <f aca="false"/>
        <v>#REF!</v>
      </c>
      <c r="C326" s="94"/>
      <c r="D326" s="94"/>
      <c r="E326" s="95"/>
      <c r="F326" s="96"/>
      <c r="G326" s="93"/>
      <c r="H326" s="93"/>
      <c r="I326" s="93" t="s">
        <v>82</v>
      </c>
      <c r="J326" s="98"/>
      <c r="K326" s="93"/>
      <c r="L326" s="98"/>
      <c r="M326" s="93"/>
      <c r="N326" s="98"/>
    </row>
    <row r="327" customFormat="false" ht="25.5" hidden="false" customHeight="true" outlineLevel="0" collapsed="false">
      <c r="A327" s="93" t="n">
        <v>320</v>
      </c>
      <c r="B327" s="94" t="e">
        <f aca="false"/>
        <v>#REF!</v>
      </c>
      <c r="C327" s="94"/>
      <c r="D327" s="94"/>
      <c r="E327" s="95"/>
      <c r="F327" s="96"/>
      <c r="G327" s="93"/>
      <c r="H327" s="93"/>
      <c r="I327" s="93" t="s">
        <v>82</v>
      </c>
      <c r="J327" s="98"/>
      <c r="K327" s="93"/>
      <c r="L327" s="98"/>
      <c r="M327" s="93"/>
      <c r="N327" s="98"/>
    </row>
    <row r="328" customFormat="false" ht="25.5" hidden="false" customHeight="true" outlineLevel="0" collapsed="false">
      <c r="A328" s="93" t="n">
        <v>321</v>
      </c>
      <c r="B328" s="94" t="e">
        <f aca="false"/>
        <v>#REF!</v>
      </c>
      <c r="C328" s="94"/>
      <c r="D328" s="94"/>
      <c r="E328" s="95"/>
      <c r="F328" s="96"/>
      <c r="G328" s="93"/>
      <c r="H328" s="93"/>
      <c r="I328" s="93" t="s">
        <v>82</v>
      </c>
      <c r="J328" s="98"/>
      <c r="K328" s="93"/>
      <c r="L328" s="98"/>
      <c r="M328" s="93"/>
      <c r="N328" s="98"/>
    </row>
    <row r="329" customFormat="false" ht="25.5" hidden="false" customHeight="true" outlineLevel="0" collapsed="false">
      <c r="A329" s="93" t="n">
        <v>322</v>
      </c>
      <c r="B329" s="94" t="e">
        <f aca="false"/>
        <v>#REF!</v>
      </c>
      <c r="C329" s="94"/>
      <c r="D329" s="94"/>
      <c r="E329" s="95"/>
      <c r="F329" s="96"/>
      <c r="G329" s="93"/>
      <c r="H329" s="93"/>
      <c r="I329" s="93" t="s">
        <v>82</v>
      </c>
      <c r="J329" s="98"/>
      <c r="K329" s="93"/>
      <c r="L329" s="98"/>
      <c r="M329" s="93"/>
      <c r="N329" s="98"/>
    </row>
    <row r="330" customFormat="false" ht="25.5" hidden="false" customHeight="true" outlineLevel="0" collapsed="false">
      <c r="A330" s="93" t="n">
        <v>323</v>
      </c>
      <c r="B330" s="94" t="e">
        <f aca="false"/>
        <v>#REF!</v>
      </c>
      <c r="C330" s="94"/>
      <c r="D330" s="94"/>
      <c r="E330" s="95"/>
      <c r="F330" s="96"/>
      <c r="G330" s="93"/>
      <c r="H330" s="93"/>
      <c r="I330" s="93" t="s">
        <v>82</v>
      </c>
      <c r="J330" s="98"/>
      <c r="K330" s="93"/>
      <c r="L330" s="98"/>
      <c r="M330" s="93"/>
      <c r="N330" s="98"/>
    </row>
    <row r="331" customFormat="false" ht="25.5" hidden="false" customHeight="true" outlineLevel="0" collapsed="false">
      <c r="A331" s="93" t="n">
        <v>324</v>
      </c>
      <c r="B331" s="94" t="e">
        <f aca="false"/>
        <v>#REF!</v>
      </c>
      <c r="C331" s="94"/>
      <c r="D331" s="94"/>
      <c r="E331" s="95"/>
      <c r="F331" s="96"/>
      <c r="G331" s="93"/>
      <c r="H331" s="93"/>
      <c r="I331" s="93" t="s">
        <v>82</v>
      </c>
      <c r="J331" s="98"/>
      <c r="K331" s="93"/>
      <c r="L331" s="98"/>
      <c r="M331" s="93"/>
      <c r="N331" s="98"/>
    </row>
    <row r="332" customFormat="false" ht="25.5" hidden="false" customHeight="true" outlineLevel="0" collapsed="false">
      <c r="A332" s="93" t="n">
        <v>325</v>
      </c>
      <c r="B332" s="94" t="e">
        <f aca="false"/>
        <v>#REF!</v>
      </c>
      <c r="C332" s="94"/>
      <c r="D332" s="94"/>
      <c r="E332" s="95"/>
      <c r="F332" s="96"/>
      <c r="G332" s="93"/>
      <c r="H332" s="93"/>
      <c r="I332" s="93" t="s">
        <v>82</v>
      </c>
      <c r="J332" s="98"/>
      <c r="K332" s="93"/>
      <c r="L332" s="98"/>
      <c r="M332" s="93"/>
      <c r="N332" s="98"/>
    </row>
    <row r="333" customFormat="false" ht="25.5" hidden="false" customHeight="true" outlineLevel="0" collapsed="false">
      <c r="A333" s="93" t="n">
        <v>326</v>
      </c>
      <c r="B333" s="94" t="e">
        <f aca="false"/>
        <v>#REF!</v>
      </c>
      <c r="C333" s="94"/>
      <c r="D333" s="94"/>
      <c r="E333" s="95"/>
      <c r="F333" s="96"/>
      <c r="G333" s="93"/>
      <c r="H333" s="93"/>
      <c r="I333" s="93" t="s">
        <v>82</v>
      </c>
      <c r="J333" s="98"/>
      <c r="K333" s="93"/>
      <c r="L333" s="98"/>
      <c r="M333" s="93"/>
      <c r="N333" s="98"/>
    </row>
    <row r="334" customFormat="false" ht="25.5" hidden="false" customHeight="true" outlineLevel="0" collapsed="false">
      <c r="A334" s="93" t="n">
        <v>327</v>
      </c>
      <c r="B334" s="94" t="e">
        <f aca="false"/>
        <v>#REF!</v>
      </c>
      <c r="C334" s="94"/>
      <c r="D334" s="94"/>
      <c r="E334" s="95"/>
      <c r="F334" s="96"/>
      <c r="G334" s="93"/>
      <c r="H334" s="93"/>
      <c r="I334" s="93" t="s">
        <v>83</v>
      </c>
      <c r="J334" s="98"/>
      <c r="K334" s="93"/>
      <c r="L334" s="98"/>
      <c r="M334" s="93"/>
      <c r="N334" s="98"/>
    </row>
    <row r="335" customFormat="false" ht="25.5" hidden="false" customHeight="true" outlineLevel="0" collapsed="false">
      <c r="A335" s="93" t="n">
        <v>328</v>
      </c>
      <c r="B335" s="94" t="e">
        <f aca="false"/>
        <v>#REF!</v>
      </c>
      <c r="C335" s="94"/>
      <c r="D335" s="94"/>
      <c r="E335" s="95"/>
      <c r="F335" s="96"/>
      <c r="G335" s="93"/>
      <c r="H335" s="93"/>
      <c r="I335" s="93" t="s">
        <v>83</v>
      </c>
      <c r="J335" s="98"/>
      <c r="K335" s="93"/>
      <c r="L335" s="98"/>
      <c r="M335" s="93"/>
      <c r="N335" s="98"/>
    </row>
    <row r="336" customFormat="false" ht="25.5" hidden="false" customHeight="true" outlineLevel="0" collapsed="false">
      <c r="A336" s="93" t="n">
        <v>329</v>
      </c>
      <c r="B336" s="94" t="e">
        <f aca="false"/>
        <v>#REF!</v>
      </c>
      <c r="C336" s="94"/>
      <c r="D336" s="94"/>
      <c r="E336" s="95"/>
      <c r="F336" s="96"/>
      <c r="G336" s="93"/>
      <c r="H336" s="93"/>
      <c r="I336" s="93" t="s">
        <v>83</v>
      </c>
      <c r="J336" s="98"/>
      <c r="K336" s="93"/>
      <c r="L336" s="98"/>
      <c r="M336" s="93"/>
      <c r="N336" s="98"/>
    </row>
    <row r="337" customFormat="false" ht="25.5" hidden="false" customHeight="true" outlineLevel="0" collapsed="false">
      <c r="A337" s="93" t="n">
        <v>330</v>
      </c>
      <c r="B337" s="94" t="e">
        <f aca="false"/>
        <v>#REF!</v>
      </c>
      <c r="C337" s="94"/>
      <c r="D337" s="94"/>
      <c r="E337" s="95"/>
      <c r="F337" s="96"/>
      <c r="G337" s="93"/>
      <c r="H337" s="93"/>
      <c r="I337" s="93" t="s">
        <v>83</v>
      </c>
      <c r="J337" s="98"/>
      <c r="K337" s="93"/>
      <c r="L337" s="98"/>
      <c r="M337" s="93"/>
      <c r="N337" s="98"/>
    </row>
    <row r="338" customFormat="false" ht="25.5" hidden="false" customHeight="true" outlineLevel="0" collapsed="false">
      <c r="A338" s="93" t="n">
        <v>331</v>
      </c>
      <c r="B338" s="94" t="e">
        <f aca="false"/>
        <v>#REF!</v>
      </c>
      <c r="C338" s="94"/>
      <c r="D338" s="94"/>
      <c r="E338" s="95"/>
      <c r="F338" s="96"/>
      <c r="G338" s="93"/>
      <c r="H338" s="93"/>
      <c r="I338" s="93" t="s">
        <v>83</v>
      </c>
      <c r="J338" s="98"/>
      <c r="K338" s="93"/>
      <c r="L338" s="98"/>
      <c r="M338" s="93"/>
      <c r="N338" s="98"/>
    </row>
    <row r="339" customFormat="false" ht="25.5" hidden="false" customHeight="true" outlineLevel="0" collapsed="false">
      <c r="A339" s="93" t="n">
        <v>332</v>
      </c>
      <c r="B339" s="94" t="e">
        <f aca="false"/>
        <v>#REF!</v>
      </c>
      <c r="C339" s="94"/>
      <c r="D339" s="94"/>
      <c r="E339" s="95"/>
      <c r="F339" s="96"/>
      <c r="G339" s="93"/>
      <c r="H339" s="93"/>
      <c r="I339" s="93" t="s">
        <v>83</v>
      </c>
      <c r="J339" s="98"/>
      <c r="K339" s="93"/>
      <c r="L339" s="98"/>
      <c r="M339" s="93"/>
      <c r="N339" s="98"/>
    </row>
    <row r="340" customFormat="false" ht="25.5" hidden="false" customHeight="true" outlineLevel="0" collapsed="false">
      <c r="A340" s="93" t="n">
        <v>333</v>
      </c>
      <c r="B340" s="94" t="e">
        <f aca="false"/>
        <v>#REF!</v>
      </c>
      <c r="C340" s="94"/>
      <c r="D340" s="94"/>
      <c r="E340" s="95"/>
      <c r="F340" s="96"/>
      <c r="G340" s="93"/>
      <c r="H340" s="93"/>
      <c r="I340" s="93" t="s">
        <v>83</v>
      </c>
      <c r="J340" s="98"/>
      <c r="K340" s="93"/>
      <c r="L340" s="98"/>
      <c r="M340" s="93"/>
      <c r="N340" s="98"/>
    </row>
    <row r="341" customFormat="false" ht="25.5" hidden="false" customHeight="true" outlineLevel="0" collapsed="false">
      <c r="A341" s="93" t="n">
        <v>334</v>
      </c>
      <c r="B341" s="94" t="e">
        <f aca="false"/>
        <v>#REF!</v>
      </c>
      <c r="C341" s="94"/>
      <c r="D341" s="94"/>
      <c r="E341" s="95"/>
      <c r="F341" s="96"/>
      <c r="G341" s="93"/>
      <c r="H341" s="93"/>
      <c r="I341" s="93" t="s">
        <v>83</v>
      </c>
      <c r="J341" s="98"/>
      <c r="K341" s="93"/>
      <c r="L341" s="98"/>
      <c r="M341" s="93"/>
      <c r="N341" s="98"/>
    </row>
    <row r="342" customFormat="false" ht="25.5" hidden="false" customHeight="true" outlineLevel="0" collapsed="false">
      <c r="A342" s="93" t="n">
        <v>335</v>
      </c>
      <c r="B342" s="94" t="e">
        <f aca="false"/>
        <v>#REF!</v>
      </c>
      <c r="C342" s="94"/>
      <c r="D342" s="94"/>
      <c r="E342" s="95"/>
      <c r="F342" s="96"/>
      <c r="G342" s="93"/>
      <c r="H342" s="93"/>
      <c r="I342" s="93" t="s">
        <v>83</v>
      </c>
      <c r="J342" s="98"/>
      <c r="K342" s="93"/>
      <c r="L342" s="98"/>
      <c r="M342" s="93"/>
      <c r="N342" s="98"/>
    </row>
    <row r="343" customFormat="false" ht="25.5" hidden="false" customHeight="true" outlineLevel="0" collapsed="false">
      <c r="A343" s="93" t="n">
        <v>336</v>
      </c>
      <c r="B343" s="94" t="e">
        <f aca="false"/>
        <v>#REF!</v>
      </c>
      <c r="C343" s="94"/>
      <c r="D343" s="94"/>
      <c r="E343" s="95"/>
      <c r="F343" s="96"/>
      <c r="G343" s="93"/>
      <c r="H343" s="93"/>
      <c r="I343" s="93" t="s">
        <v>83</v>
      </c>
      <c r="J343" s="98"/>
      <c r="K343" s="93"/>
      <c r="L343" s="98"/>
      <c r="M343" s="93"/>
      <c r="N343" s="98"/>
    </row>
    <row r="344" customFormat="false" ht="25.5" hidden="false" customHeight="true" outlineLevel="0" collapsed="false">
      <c r="A344" s="93" t="n">
        <v>337</v>
      </c>
      <c r="B344" s="94" t="e">
        <f aca="false"/>
        <v>#REF!</v>
      </c>
      <c r="C344" s="94"/>
      <c r="D344" s="94"/>
      <c r="E344" s="95"/>
      <c r="F344" s="96"/>
      <c r="G344" s="93"/>
      <c r="H344" s="93"/>
      <c r="I344" s="93" t="s">
        <v>83</v>
      </c>
      <c r="J344" s="98"/>
      <c r="K344" s="93"/>
      <c r="L344" s="98"/>
      <c r="M344" s="93"/>
      <c r="N344" s="98"/>
    </row>
    <row r="345" customFormat="false" ht="25.5" hidden="false" customHeight="true" outlineLevel="0" collapsed="false">
      <c r="A345" s="93" t="n">
        <v>338</v>
      </c>
      <c r="B345" s="94" t="e">
        <f aca="false"/>
        <v>#REF!</v>
      </c>
      <c r="C345" s="94"/>
      <c r="D345" s="94"/>
      <c r="E345" s="95"/>
      <c r="F345" s="96"/>
      <c r="G345" s="93"/>
      <c r="H345" s="93"/>
      <c r="I345" s="93" t="s">
        <v>83</v>
      </c>
      <c r="J345" s="98"/>
      <c r="K345" s="93"/>
      <c r="L345" s="98"/>
      <c r="M345" s="93"/>
      <c r="N345" s="98"/>
    </row>
    <row r="346" customFormat="false" ht="25.5" hidden="false" customHeight="true" outlineLevel="0" collapsed="false">
      <c r="A346" s="93" t="n">
        <v>339</v>
      </c>
      <c r="B346" s="94" t="e">
        <f aca="false"/>
        <v>#REF!</v>
      </c>
      <c r="C346" s="94"/>
      <c r="D346" s="94"/>
      <c r="E346" s="95"/>
      <c r="F346" s="96"/>
      <c r="G346" s="93"/>
      <c r="H346" s="93"/>
      <c r="I346" s="93" t="s">
        <v>83</v>
      </c>
      <c r="J346" s="98"/>
      <c r="K346" s="93"/>
      <c r="L346" s="98"/>
      <c r="M346" s="93"/>
      <c r="N346" s="98"/>
    </row>
    <row r="347" customFormat="false" ht="25.5" hidden="false" customHeight="true" outlineLevel="0" collapsed="false">
      <c r="A347" s="93" t="n">
        <v>340</v>
      </c>
      <c r="B347" s="94" t="e">
        <f aca="false"/>
        <v>#REF!</v>
      </c>
      <c r="C347" s="94"/>
      <c r="D347" s="94"/>
      <c r="E347" s="95"/>
      <c r="F347" s="96"/>
      <c r="G347" s="93"/>
      <c r="H347" s="93"/>
      <c r="I347" s="93" t="s">
        <v>83</v>
      </c>
      <c r="J347" s="98"/>
      <c r="K347" s="93"/>
      <c r="L347" s="98"/>
      <c r="M347" s="93"/>
      <c r="N347" s="98"/>
    </row>
    <row r="348" customFormat="false" ht="25.5" hidden="false" customHeight="true" outlineLevel="0" collapsed="false">
      <c r="A348" s="93" t="n">
        <v>341</v>
      </c>
      <c r="B348" s="94" t="e">
        <f aca="false"/>
        <v>#REF!</v>
      </c>
      <c r="C348" s="94"/>
      <c r="D348" s="94"/>
      <c r="E348" s="95"/>
      <c r="F348" s="96"/>
      <c r="G348" s="93"/>
      <c r="H348" s="93"/>
      <c r="I348" s="93" t="s">
        <v>83</v>
      </c>
      <c r="J348" s="98"/>
      <c r="K348" s="93"/>
      <c r="L348" s="98"/>
      <c r="M348" s="93"/>
      <c r="N348" s="98"/>
    </row>
    <row r="349" customFormat="false" ht="25.5" hidden="false" customHeight="true" outlineLevel="0" collapsed="false">
      <c r="A349" s="93" t="n">
        <v>342</v>
      </c>
      <c r="B349" s="94" t="e">
        <f aca="false"/>
        <v>#REF!</v>
      </c>
      <c r="C349" s="94"/>
      <c r="D349" s="94"/>
      <c r="E349" s="95"/>
      <c r="F349" s="96"/>
      <c r="G349" s="93"/>
      <c r="H349" s="93"/>
      <c r="I349" s="93" t="s">
        <v>83</v>
      </c>
      <c r="J349" s="98"/>
      <c r="K349" s="93"/>
      <c r="L349" s="98"/>
      <c r="M349" s="93"/>
      <c r="N349" s="98"/>
    </row>
    <row r="350" customFormat="false" ht="25.5" hidden="false" customHeight="true" outlineLevel="0" collapsed="false">
      <c r="A350" s="93" t="n">
        <v>343</v>
      </c>
      <c r="B350" s="94" t="e">
        <f aca="false"/>
        <v>#REF!</v>
      </c>
      <c r="C350" s="94"/>
      <c r="D350" s="94"/>
      <c r="E350" s="95"/>
      <c r="F350" s="96"/>
      <c r="G350" s="93"/>
      <c r="H350" s="93"/>
      <c r="I350" s="93" t="s">
        <v>83</v>
      </c>
      <c r="J350" s="98"/>
      <c r="K350" s="93"/>
      <c r="L350" s="98"/>
      <c r="M350" s="93"/>
      <c r="N350" s="98"/>
    </row>
    <row r="351" customFormat="false" ht="25.5" hidden="false" customHeight="true" outlineLevel="0" collapsed="false">
      <c r="A351" s="93" t="n">
        <v>344</v>
      </c>
      <c r="B351" s="94" t="e">
        <f aca="false"/>
        <v>#REF!</v>
      </c>
      <c r="C351" s="94"/>
      <c r="D351" s="94"/>
      <c r="E351" s="95"/>
      <c r="F351" s="96"/>
      <c r="G351" s="93"/>
      <c r="H351" s="93"/>
      <c r="I351" s="93" t="s">
        <v>83</v>
      </c>
      <c r="J351" s="98"/>
      <c r="K351" s="93"/>
      <c r="L351" s="98"/>
      <c r="M351" s="93"/>
      <c r="N351" s="98"/>
    </row>
    <row r="352" customFormat="false" ht="25.5" hidden="false" customHeight="true" outlineLevel="0" collapsed="false">
      <c r="A352" s="93" t="n">
        <v>345</v>
      </c>
      <c r="B352" s="94" t="e">
        <f aca="false"/>
        <v>#REF!</v>
      </c>
      <c r="C352" s="94"/>
      <c r="D352" s="94"/>
      <c r="E352" s="95"/>
      <c r="F352" s="96"/>
      <c r="G352" s="93"/>
      <c r="H352" s="93"/>
      <c r="I352" s="93" t="s">
        <v>83</v>
      </c>
      <c r="J352" s="98"/>
      <c r="K352" s="93"/>
      <c r="L352" s="98"/>
      <c r="M352" s="93"/>
      <c r="N352" s="98"/>
    </row>
    <row r="353" customFormat="false" ht="25.5" hidden="false" customHeight="true" outlineLevel="0" collapsed="false">
      <c r="A353" s="93" t="n">
        <v>346</v>
      </c>
      <c r="B353" s="94" t="e">
        <f aca="false"/>
        <v>#REF!</v>
      </c>
      <c r="C353" s="94"/>
      <c r="D353" s="94"/>
      <c r="E353" s="95"/>
      <c r="F353" s="96"/>
      <c r="G353" s="93"/>
      <c r="H353" s="93"/>
      <c r="I353" s="93" t="s">
        <v>83</v>
      </c>
      <c r="J353" s="98"/>
      <c r="K353" s="93"/>
      <c r="L353" s="98"/>
      <c r="M353" s="93"/>
      <c r="N353" s="98"/>
    </row>
    <row r="354" customFormat="false" ht="25.5" hidden="false" customHeight="true" outlineLevel="0" collapsed="false">
      <c r="A354" s="93" t="n">
        <v>347</v>
      </c>
      <c r="B354" s="94" t="e">
        <f aca="false"/>
        <v>#REF!</v>
      </c>
      <c r="C354" s="94"/>
      <c r="D354" s="94"/>
      <c r="E354" s="95"/>
      <c r="F354" s="96"/>
      <c r="G354" s="93"/>
      <c r="H354" s="93"/>
      <c r="I354" s="93" t="s">
        <v>83</v>
      </c>
      <c r="J354" s="98"/>
      <c r="K354" s="93"/>
      <c r="L354" s="98"/>
      <c r="M354" s="93"/>
      <c r="N354" s="98"/>
    </row>
    <row r="355" customFormat="false" ht="25.5" hidden="false" customHeight="true" outlineLevel="0" collapsed="false">
      <c r="A355" s="93" t="n">
        <v>348</v>
      </c>
      <c r="B355" s="94" t="e">
        <f aca="false"/>
        <v>#REF!</v>
      </c>
      <c r="C355" s="94"/>
      <c r="D355" s="94"/>
      <c r="E355" s="95"/>
      <c r="F355" s="96"/>
      <c r="G355" s="93"/>
      <c r="H355" s="93"/>
      <c r="I355" s="93" t="s">
        <v>83</v>
      </c>
      <c r="J355" s="98"/>
      <c r="K355" s="93"/>
      <c r="L355" s="98"/>
      <c r="M355" s="93"/>
      <c r="N355" s="98"/>
    </row>
    <row r="356" customFormat="false" ht="25.5" hidden="false" customHeight="true" outlineLevel="0" collapsed="false">
      <c r="A356" s="93" t="n">
        <v>349</v>
      </c>
      <c r="B356" s="94" t="e">
        <f aca="false"/>
        <v>#REF!</v>
      </c>
      <c r="C356" s="94"/>
      <c r="D356" s="94"/>
      <c r="E356" s="95"/>
      <c r="F356" s="96"/>
      <c r="G356" s="93"/>
      <c r="H356" s="93"/>
      <c r="I356" s="93" t="s">
        <v>83</v>
      </c>
      <c r="J356" s="98"/>
      <c r="K356" s="93"/>
      <c r="L356" s="98"/>
      <c r="M356" s="93"/>
      <c r="N356" s="98"/>
    </row>
    <row r="357" customFormat="false" ht="25.5" hidden="false" customHeight="true" outlineLevel="0" collapsed="false">
      <c r="A357" s="93" t="n">
        <v>350</v>
      </c>
      <c r="B357" s="94" t="e">
        <f aca="false"/>
        <v>#REF!</v>
      </c>
      <c r="C357" s="94"/>
      <c r="D357" s="94"/>
      <c r="E357" s="95"/>
      <c r="F357" s="96"/>
      <c r="G357" s="93"/>
      <c r="H357" s="93"/>
      <c r="I357" s="93" t="s">
        <v>83</v>
      </c>
      <c r="J357" s="98"/>
      <c r="K357" s="93"/>
      <c r="L357" s="98"/>
      <c r="M357" s="93"/>
      <c r="N357" s="98"/>
    </row>
    <row r="358" customFormat="false" ht="25.5" hidden="false" customHeight="true" outlineLevel="0" collapsed="false">
      <c r="A358" s="93" t="n">
        <v>351</v>
      </c>
      <c r="B358" s="94" t="e">
        <f aca="false"/>
        <v>#REF!</v>
      </c>
      <c r="C358" s="94"/>
      <c r="D358" s="94"/>
      <c r="E358" s="95"/>
      <c r="F358" s="96"/>
      <c r="G358" s="93"/>
      <c r="H358" s="93"/>
      <c r="I358" s="93" t="s">
        <v>83</v>
      </c>
      <c r="J358" s="98"/>
      <c r="K358" s="93"/>
      <c r="L358" s="98"/>
      <c r="M358" s="93"/>
      <c r="N358" s="98"/>
    </row>
    <row r="359" customFormat="false" ht="25.5" hidden="false" customHeight="true" outlineLevel="0" collapsed="false">
      <c r="A359" s="93" t="n">
        <v>352</v>
      </c>
      <c r="B359" s="94" t="e">
        <f aca="false"/>
        <v>#REF!</v>
      </c>
      <c r="C359" s="94"/>
      <c r="D359" s="94"/>
      <c r="E359" s="95"/>
      <c r="F359" s="96"/>
      <c r="G359" s="93"/>
      <c r="H359" s="93"/>
      <c r="I359" s="93" t="s">
        <v>83</v>
      </c>
      <c r="J359" s="98"/>
      <c r="K359" s="93"/>
      <c r="L359" s="98"/>
      <c r="M359" s="93"/>
      <c r="N359" s="98"/>
    </row>
    <row r="360" customFormat="false" ht="25.5" hidden="false" customHeight="true" outlineLevel="0" collapsed="false">
      <c r="A360" s="93" t="n">
        <v>353</v>
      </c>
      <c r="B360" s="94" t="e">
        <f aca="false"/>
        <v>#REF!</v>
      </c>
      <c r="C360" s="94"/>
      <c r="D360" s="94"/>
      <c r="E360" s="95"/>
      <c r="F360" s="96"/>
      <c r="G360" s="93"/>
      <c r="H360" s="93"/>
      <c r="I360" s="93" t="s">
        <v>83</v>
      </c>
      <c r="J360" s="98"/>
      <c r="K360" s="93"/>
      <c r="L360" s="98"/>
      <c r="M360" s="93"/>
      <c r="N360" s="98"/>
    </row>
    <row r="361" customFormat="false" ht="25.5" hidden="false" customHeight="true" outlineLevel="0" collapsed="false">
      <c r="A361" s="93" t="n">
        <v>354</v>
      </c>
      <c r="B361" s="94" t="e">
        <f aca="false"/>
        <v>#REF!</v>
      </c>
      <c r="C361" s="94"/>
      <c r="D361" s="94"/>
      <c r="E361" s="95"/>
      <c r="F361" s="96"/>
      <c r="G361" s="93"/>
      <c r="H361" s="93"/>
      <c r="I361" s="93" t="s">
        <v>83</v>
      </c>
      <c r="J361" s="98"/>
      <c r="K361" s="93"/>
      <c r="L361" s="98"/>
      <c r="M361" s="93"/>
      <c r="N361" s="98"/>
    </row>
    <row r="362" customFormat="false" ht="25.5" hidden="false" customHeight="true" outlineLevel="0" collapsed="false">
      <c r="A362" s="93" t="n">
        <v>355</v>
      </c>
      <c r="B362" s="94" t="e">
        <f aca="false"/>
        <v>#REF!</v>
      </c>
      <c r="C362" s="94"/>
      <c r="D362" s="94"/>
      <c r="E362" s="95"/>
      <c r="F362" s="96"/>
      <c r="G362" s="93"/>
      <c r="H362" s="93"/>
      <c r="I362" s="93" t="s">
        <v>83</v>
      </c>
      <c r="J362" s="98"/>
      <c r="K362" s="93"/>
      <c r="L362" s="98"/>
      <c r="M362" s="93"/>
      <c r="N362" s="98"/>
    </row>
    <row r="363" customFormat="false" ht="25.5" hidden="false" customHeight="true" outlineLevel="0" collapsed="false">
      <c r="A363" s="93" t="n">
        <v>356</v>
      </c>
      <c r="B363" s="94" t="e">
        <f aca="false"/>
        <v>#REF!</v>
      </c>
      <c r="C363" s="94"/>
      <c r="D363" s="94"/>
      <c r="E363" s="95"/>
      <c r="F363" s="96"/>
      <c r="G363" s="93"/>
      <c r="H363" s="93"/>
      <c r="I363" s="93" t="s">
        <v>83</v>
      </c>
      <c r="J363" s="98"/>
      <c r="K363" s="93"/>
      <c r="L363" s="98"/>
      <c r="M363" s="93"/>
      <c r="N363" s="98"/>
    </row>
    <row r="364" customFormat="false" ht="25.5" hidden="false" customHeight="true" outlineLevel="0" collapsed="false">
      <c r="A364" s="93" t="n">
        <v>357</v>
      </c>
      <c r="B364" s="94" t="e">
        <f aca="false"/>
        <v>#REF!</v>
      </c>
      <c r="C364" s="94"/>
      <c r="D364" s="94"/>
      <c r="E364" s="95"/>
      <c r="F364" s="96"/>
      <c r="G364" s="93"/>
      <c r="H364" s="93"/>
      <c r="I364" s="93" t="s">
        <v>83</v>
      </c>
      <c r="J364" s="98"/>
      <c r="K364" s="93"/>
      <c r="L364" s="98"/>
      <c r="M364" s="93"/>
      <c r="N364" s="98"/>
    </row>
    <row r="365" customFormat="false" ht="25.5" hidden="false" customHeight="true" outlineLevel="0" collapsed="false">
      <c r="A365" s="93" t="n">
        <v>358</v>
      </c>
      <c r="B365" s="94" t="e">
        <f aca="false"/>
        <v>#REF!</v>
      </c>
      <c r="C365" s="94"/>
      <c r="D365" s="94"/>
      <c r="E365" s="95"/>
      <c r="F365" s="96"/>
      <c r="G365" s="93"/>
      <c r="H365" s="93"/>
      <c r="I365" s="93" t="s">
        <v>83</v>
      </c>
      <c r="J365" s="98"/>
      <c r="K365" s="93"/>
      <c r="L365" s="98"/>
      <c r="M365" s="93"/>
      <c r="N365" s="98"/>
    </row>
    <row r="366" customFormat="false" ht="25.5" hidden="false" customHeight="true" outlineLevel="0" collapsed="false">
      <c r="A366" s="93" t="n">
        <v>359</v>
      </c>
      <c r="B366" s="94" t="e">
        <f aca="false"/>
        <v>#REF!</v>
      </c>
      <c r="C366" s="94"/>
      <c r="D366" s="94"/>
      <c r="E366" s="95"/>
      <c r="F366" s="96"/>
      <c r="G366" s="93"/>
      <c r="H366" s="93"/>
      <c r="I366" s="93" t="s">
        <v>83</v>
      </c>
      <c r="J366" s="98"/>
      <c r="K366" s="93"/>
      <c r="L366" s="98"/>
      <c r="M366" s="93"/>
      <c r="N366" s="98"/>
    </row>
    <row r="367" customFormat="false" ht="25.5" hidden="false" customHeight="true" outlineLevel="0" collapsed="false">
      <c r="A367" s="93" t="n">
        <v>360</v>
      </c>
      <c r="B367" s="94" t="e">
        <f aca="false"/>
        <v>#REF!</v>
      </c>
      <c r="C367" s="94"/>
      <c r="D367" s="94"/>
      <c r="E367" s="95"/>
      <c r="F367" s="96"/>
      <c r="G367" s="93"/>
      <c r="H367" s="93"/>
      <c r="I367" s="93" t="s">
        <v>83</v>
      </c>
      <c r="J367" s="98"/>
      <c r="K367" s="93"/>
      <c r="L367" s="98"/>
      <c r="M367" s="93"/>
      <c r="N367" s="98"/>
    </row>
    <row r="368" customFormat="false" ht="25.5" hidden="false" customHeight="true" outlineLevel="0" collapsed="false">
      <c r="A368" s="93" t="n">
        <v>361</v>
      </c>
      <c r="B368" s="94" t="e">
        <f aca="false"/>
        <v>#REF!</v>
      </c>
      <c r="C368" s="94"/>
      <c r="D368" s="94"/>
      <c r="E368" s="95"/>
      <c r="F368" s="96"/>
      <c r="G368" s="93"/>
      <c r="H368" s="93"/>
      <c r="I368" s="93" t="s">
        <v>83</v>
      </c>
      <c r="J368" s="98"/>
      <c r="K368" s="93"/>
      <c r="L368" s="98"/>
      <c r="M368" s="93"/>
      <c r="N368" s="98"/>
    </row>
    <row r="369" customFormat="false" ht="25.5" hidden="false" customHeight="true" outlineLevel="0" collapsed="false">
      <c r="A369" s="93" t="n">
        <v>362</v>
      </c>
      <c r="B369" s="94" t="e">
        <f aca="false"/>
        <v>#REF!</v>
      </c>
      <c r="C369" s="94"/>
      <c r="D369" s="94"/>
      <c r="E369" s="95"/>
      <c r="F369" s="96"/>
      <c r="G369" s="93"/>
      <c r="H369" s="93"/>
      <c r="I369" s="93" t="s">
        <v>83</v>
      </c>
      <c r="J369" s="98"/>
      <c r="K369" s="93"/>
      <c r="L369" s="98"/>
      <c r="M369" s="93"/>
      <c r="N369" s="98"/>
    </row>
    <row r="370" customFormat="false" ht="25.5" hidden="false" customHeight="true" outlineLevel="0" collapsed="false">
      <c r="A370" s="93" t="n">
        <v>363</v>
      </c>
      <c r="B370" s="94" t="e">
        <f aca="false"/>
        <v>#REF!</v>
      </c>
      <c r="C370" s="94"/>
      <c r="D370" s="94"/>
      <c r="E370" s="95"/>
      <c r="F370" s="96"/>
      <c r="G370" s="93"/>
      <c r="H370" s="93"/>
      <c r="I370" s="93" t="s">
        <v>83</v>
      </c>
      <c r="J370" s="98"/>
      <c r="K370" s="93"/>
      <c r="L370" s="98"/>
      <c r="M370" s="93"/>
      <c r="N370" s="98"/>
    </row>
    <row r="371" customFormat="false" ht="25.5" hidden="false" customHeight="true" outlineLevel="0" collapsed="false">
      <c r="A371" s="93" t="n">
        <v>364</v>
      </c>
      <c r="B371" s="94" t="e">
        <f aca="false"/>
        <v>#REF!</v>
      </c>
      <c r="C371" s="94"/>
      <c r="D371" s="94"/>
      <c r="E371" s="95"/>
      <c r="F371" s="96"/>
      <c r="G371" s="93"/>
      <c r="H371" s="93"/>
      <c r="I371" s="93" t="s">
        <v>83</v>
      </c>
      <c r="J371" s="98"/>
      <c r="K371" s="93"/>
      <c r="L371" s="98"/>
      <c r="M371" s="93"/>
      <c r="N371" s="98"/>
    </row>
    <row r="372" customFormat="false" ht="25.5" hidden="false" customHeight="true" outlineLevel="0" collapsed="false">
      <c r="A372" s="93" t="n">
        <v>365</v>
      </c>
      <c r="B372" s="94" t="e">
        <f aca="false"/>
        <v>#REF!</v>
      </c>
      <c r="C372" s="94"/>
      <c r="D372" s="94"/>
      <c r="E372" s="95"/>
      <c r="F372" s="96"/>
      <c r="G372" s="93"/>
      <c r="H372" s="93"/>
      <c r="I372" s="93" t="s">
        <v>83</v>
      </c>
      <c r="J372" s="98"/>
      <c r="K372" s="93"/>
      <c r="L372" s="98"/>
      <c r="M372" s="93"/>
      <c r="N372" s="98"/>
    </row>
    <row r="373" customFormat="false" ht="25.5" hidden="false" customHeight="true" outlineLevel="0" collapsed="false">
      <c r="A373" s="93" t="n">
        <v>366</v>
      </c>
      <c r="B373" s="94" t="e">
        <f aca="false"/>
        <v>#REF!</v>
      </c>
      <c r="C373" s="94"/>
      <c r="D373" s="94"/>
      <c r="E373" s="95"/>
      <c r="F373" s="96"/>
      <c r="G373" s="93"/>
      <c r="H373" s="93"/>
      <c r="I373" s="93" t="s">
        <v>83</v>
      </c>
      <c r="J373" s="98"/>
      <c r="K373" s="93"/>
      <c r="L373" s="98"/>
      <c r="M373" s="93"/>
      <c r="N373" s="98"/>
    </row>
    <row r="374" customFormat="false" ht="25.5" hidden="false" customHeight="true" outlineLevel="0" collapsed="false">
      <c r="A374" s="93" t="n">
        <v>367</v>
      </c>
      <c r="B374" s="94" t="e">
        <f aca="false"/>
        <v>#REF!</v>
      </c>
      <c r="C374" s="94"/>
      <c r="D374" s="94"/>
      <c r="E374" s="95"/>
      <c r="F374" s="96"/>
      <c r="G374" s="93"/>
      <c r="H374" s="93"/>
      <c r="I374" s="93" t="s">
        <v>83</v>
      </c>
      <c r="J374" s="98"/>
      <c r="K374" s="93"/>
      <c r="L374" s="98"/>
      <c r="M374" s="93"/>
      <c r="N374" s="98"/>
    </row>
    <row r="375" customFormat="false" ht="25.5" hidden="false" customHeight="true" outlineLevel="0" collapsed="false">
      <c r="A375" s="93" t="n">
        <v>368</v>
      </c>
      <c r="B375" s="94" t="e">
        <f aca="false"/>
        <v>#REF!</v>
      </c>
      <c r="C375" s="94"/>
      <c r="D375" s="94"/>
      <c r="E375" s="95"/>
      <c r="F375" s="96"/>
      <c r="G375" s="93"/>
      <c r="H375" s="93"/>
      <c r="I375" s="93" t="s">
        <v>83</v>
      </c>
      <c r="J375" s="98"/>
      <c r="K375" s="93"/>
      <c r="L375" s="98"/>
      <c r="M375" s="93"/>
      <c r="N375" s="98"/>
    </row>
    <row r="376" customFormat="false" ht="25.5" hidden="false" customHeight="true" outlineLevel="0" collapsed="false">
      <c r="A376" s="93" t="n">
        <v>369</v>
      </c>
      <c r="B376" s="94" t="e">
        <f aca="false"/>
        <v>#REF!</v>
      </c>
      <c r="C376" s="94"/>
      <c r="D376" s="94"/>
      <c r="E376" s="95"/>
      <c r="F376" s="96"/>
      <c r="G376" s="93"/>
      <c r="H376" s="93"/>
      <c r="I376" s="93" t="s">
        <v>83</v>
      </c>
      <c r="J376" s="98"/>
      <c r="K376" s="93"/>
      <c r="L376" s="98"/>
      <c r="M376" s="93"/>
      <c r="N376" s="98"/>
    </row>
    <row r="377" customFormat="false" ht="25.5" hidden="false" customHeight="true" outlineLevel="0" collapsed="false">
      <c r="A377" s="93" t="n">
        <v>370</v>
      </c>
      <c r="B377" s="94" t="e">
        <f aca="false"/>
        <v>#REF!</v>
      </c>
      <c r="C377" s="94"/>
      <c r="D377" s="94"/>
      <c r="E377" s="95"/>
      <c r="F377" s="96"/>
      <c r="G377" s="93"/>
      <c r="H377" s="93"/>
      <c r="I377" s="93" t="s">
        <v>83</v>
      </c>
      <c r="J377" s="98"/>
      <c r="K377" s="93"/>
      <c r="L377" s="98"/>
      <c r="M377" s="93"/>
      <c r="N377" s="98"/>
    </row>
    <row r="378" customFormat="false" ht="25.5" hidden="false" customHeight="true" outlineLevel="0" collapsed="false">
      <c r="A378" s="93" t="n">
        <v>371</v>
      </c>
      <c r="B378" s="94" t="e">
        <f aca="false"/>
        <v>#REF!</v>
      </c>
      <c r="C378" s="94"/>
      <c r="D378" s="94"/>
      <c r="E378" s="95"/>
      <c r="F378" s="96"/>
      <c r="G378" s="93"/>
      <c r="H378" s="93"/>
      <c r="I378" s="93" t="s">
        <v>83</v>
      </c>
      <c r="J378" s="98"/>
      <c r="K378" s="93"/>
      <c r="L378" s="98"/>
      <c r="M378" s="93"/>
      <c r="N378" s="98"/>
    </row>
    <row r="379" customFormat="false" ht="25.5" hidden="false" customHeight="true" outlineLevel="0" collapsed="false">
      <c r="A379" s="93" t="n">
        <v>372</v>
      </c>
      <c r="B379" s="94" t="e">
        <f aca="false"/>
        <v>#REF!</v>
      </c>
      <c r="C379" s="94"/>
      <c r="D379" s="94"/>
      <c r="E379" s="95"/>
      <c r="F379" s="96"/>
      <c r="G379" s="93"/>
      <c r="H379" s="93"/>
      <c r="I379" s="93" t="s">
        <v>83</v>
      </c>
      <c r="J379" s="98"/>
      <c r="K379" s="93"/>
      <c r="L379" s="98"/>
      <c r="M379" s="93"/>
      <c r="N379" s="98"/>
    </row>
    <row r="380" customFormat="false" ht="25.5" hidden="false" customHeight="true" outlineLevel="0" collapsed="false">
      <c r="A380" s="93" t="n">
        <v>373</v>
      </c>
      <c r="B380" s="94" t="e">
        <f aca="false"/>
        <v>#REF!</v>
      </c>
      <c r="C380" s="94"/>
      <c r="D380" s="94"/>
      <c r="E380" s="95"/>
      <c r="F380" s="96"/>
      <c r="G380" s="93"/>
      <c r="H380" s="93"/>
      <c r="I380" s="93" t="s">
        <v>83</v>
      </c>
      <c r="J380" s="98"/>
      <c r="K380" s="93"/>
      <c r="L380" s="98"/>
      <c r="M380" s="93"/>
      <c r="N380" s="98"/>
    </row>
    <row r="381" customFormat="false" ht="25.5" hidden="false" customHeight="true" outlineLevel="0" collapsed="false">
      <c r="A381" s="93" t="n">
        <v>374</v>
      </c>
      <c r="B381" s="94" t="e">
        <f aca="false"/>
        <v>#REF!</v>
      </c>
      <c r="C381" s="94"/>
      <c r="D381" s="94"/>
      <c r="E381" s="95"/>
      <c r="F381" s="96"/>
      <c r="G381" s="93"/>
      <c r="H381" s="93"/>
      <c r="I381" s="93" t="s">
        <v>83</v>
      </c>
      <c r="J381" s="98"/>
      <c r="K381" s="93"/>
      <c r="L381" s="98"/>
      <c r="M381" s="93"/>
      <c r="N381" s="98"/>
    </row>
    <row r="382" customFormat="false" ht="25.5" hidden="false" customHeight="true" outlineLevel="0" collapsed="false">
      <c r="A382" s="93" t="n">
        <v>387</v>
      </c>
      <c r="B382" s="94" t="e">
        <f aca="false"/>
        <v>#REF!</v>
      </c>
      <c r="C382" s="94"/>
      <c r="D382" s="94"/>
      <c r="E382" s="95"/>
      <c r="F382" s="96"/>
      <c r="G382" s="93"/>
      <c r="H382" s="93"/>
      <c r="I382" s="93" t="s">
        <v>84</v>
      </c>
      <c r="J382" s="98"/>
      <c r="K382" s="93"/>
      <c r="L382" s="98"/>
      <c r="M382" s="93"/>
      <c r="N382" s="98"/>
    </row>
    <row r="383" customFormat="false" ht="25.5" hidden="false" customHeight="true" outlineLevel="0" collapsed="false">
      <c r="A383" s="93" t="n">
        <v>388</v>
      </c>
      <c r="B383" s="94" t="e">
        <f aca="false"/>
        <v>#REF!</v>
      </c>
      <c r="C383" s="94"/>
      <c r="D383" s="94"/>
      <c r="E383" s="95"/>
      <c r="F383" s="96"/>
      <c r="G383" s="93"/>
      <c r="H383" s="93"/>
      <c r="I383" s="93" t="s">
        <v>84</v>
      </c>
      <c r="J383" s="98"/>
      <c r="K383" s="93"/>
      <c r="L383" s="98"/>
      <c r="M383" s="93"/>
      <c r="N383" s="98"/>
    </row>
    <row r="384" customFormat="false" ht="25.5" hidden="false" customHeight="true" outlineLevel="0" collapsed="false">
      <c r="A384" s="93" t="n">
        <v>389</v>
      </c>
      <c r="B384" s="94" t="e">
        <f aca="false"/>
        <v>#REF!</v>
      </c>
      <c r="C384" s="94"/>
      <c r="D384" s="94"/>
      <c r="E384" s="95"/>
      <c r="F384" s="96"/>
      <c r="G384" s="93"/>
      <c r="H384" s="93"/>
      <c r="I384" s="93" t="s">
        <v>84</v>
      </c>
      <c r="J384" s="98"/>
      <c r="K384" s="93"/>
      <c r="L384" s="98"/>
      <c r="M384" s="93"/>
      <c r="N384" s="98"/>
    </row>
    <row r="385" customFormat="false" ht="25.5" hidden="false" customHeight="true" outlineLevel="0" collapsed="false">
      <c r="A385" s="93" t="n">
        <v>390</v>
      </c>
      <c r="B385" s="94" t="e">
        <f aca="false"/>
        <v>#REF!</v>
      </c>
      <c r="C385" s="94"/>
      <c r="D385" s="94"/>
      <c r="E385" s="95"/>
      <c r="F385" s="96"/>
      <c r="G385" s="93"/>
      <c r="H385" s="93"/>
      <c r="I385" s="93" t="s">
        <v>84</v>
      </c>
      <c r="J385" s="98"/>
      <c r="K385" s="93"/>
      <c r="L385" s="98"/>
      <c r="M385" s="93"/>
      <c r="N385" s="98"/>
    </row>
    <row r="386" customFormat="false" ht="25.5" hidden="false" customHeight="true" outlineLevel="0" collapsed="false">
      <c r="A386" s="93" t="n">
        <v>391</v>
      </c>
      <c r="B386" s="94" t="e">
        <f aca="false"/>
        <v>#REF!</v>
      </c>
      <c r="C386" s="94"/>
      <c r="D386" s="94"/>
      <c r="E386" s="95"/>
      <c r="F386" s="96"/>
      <c r="G386" s="93"/>
      <c r="H386" s="93"/>
      <c r="I386" s="93" t="s">
        <v>84</v>
      </c>
      <c r="J386" s="98"/>
      <c r="K386" s="93"/>
      <c r="L386" s="98"/>
      <c r="M386" s="93"/>
      <c r="N386" s="98"/>
    </row>
    <row r="387" customFormat="false" ht="25.5" hidden="false" customHeight="true" outlineLevel="0" collapsed="false">
      <c r="A387" s="93" t="n">
        <v>392</v>
      </c>
      <c r="B387" s="94" t="e">
        <f aca="false"/>
        <v>#REF!</v>
      </c>
      <c r="C387" s="94"/>
      <c r="D387" s="94"/>
      <c r="E387" s="95"/>
      <c r="F387" s="96"/>
      <c r="G387" s="93"/>
      <c r="H387" s="93"/>
      <c r="I387" s="93" t="s">
        <v>84</v>
      </c>
      <c r="J387" s="98"/>
      <c r="K387" s="93"/>
      <c r="L387" s="98"/>
      <c r="M387" s="93"/>
      <c r="N387" s="98"/>
    </row>
    <row r="388" customFormat="false" ht="25.5" hidden="false" customHeight="true" outlineLevel="0" collapsed="false">
      <c r="A388" s="93" t="n">
        <v>393</v>
      </c>
      <c r="B388" s="94" t="e">
        <f aca="false"/>
        <v>#REF!</v>
      </c>
      <c r="C388" s="94"/>
      <c r="D388" s="94"/>
      <c r="E388" s="95"/>
      <c r="F388" s="96"/>
      <c r="G388" s="93"/>
      <c r="H388" s="93"/>
      <c r="I388" s="93" t="s">
        <v>84</v>
      </c>
      <c r="J388" s="98"/>
      <c r="K388" s="93"/>
      <c r="L388" s="98"/>
      <c r="M388" s="93"/>
      <c r="N388" s="98"/>
    </row>
    <row r="389" customFormat="false" ht="25.5" hidden="false" customHeight="true" outlineLevel="0" collapsed="false">
      <c r="A389" s="93" t="n">
        <v>394</v>
      </c>
      <c r="B389" s="94" t="e">
        <f aca="false"/>
        <v>#REF!</v>
      </c>
      <c r="C389" s="94"/>
      <c r="D389" s="94"/>
      <c r="E389" s="95"/>
      <c r="F389" s="96"/>
      <c r="G389" s="93"/>
      <c r="H389" s="93"/>
      <c r="I389" s="93" t="s">
        <v>84</v>
      </c>
      <c r="J389" s="98"/>
      <c r="K389" s="93"/>
      <c r="L389" s="98"/>
      <c r="M389" s="93"/>
      <c r="N389" s="98"/>
    </row>
    <row r="390" customFormat="false" ht="25.5" hidden="false" customHeight="true" outlineLevel="0" collapsed="false">
      <c r="A390" s="93" t="n">
        <v>395</v>
      </c>
      <c r="B390" s="94" t="e">
        <f aca="false"/>
        <v>#REF!</v>
      </c>
      <c r="C390" s="94"/>
      <c r="D390" s="94"/>
      <c r="E390" s="95"/>
      <c r="F390" s="96"/>
      <c r="G390" s="93"/>
      <c r="H390" s="93"/>
      <c r="I390" s="93" t="s">
        <v>84</v>
      </c>
      <c r="J390" s="98"/>
      <c r="K390" s="93"/>
      <c r="L390" s="98"/>
      <c r="M390" s="93"/>
      <c r="N390" s="98"/>
    </row>
    <row r="391" customFormat="false" ht="25.5" hidden="false" customHeight="true" outlineLevel="0" collapsed="false">
      <c r="A391" s="93" t="n">
        <v>396</v>
      </c>
      <c r="B391" s="94" t="e">
        <f aca="false"/>
        <v>#REF!</v>
      </c>
      <c r="C391" s="94"/>
      <c r="D391" s="94"/>
      <c r="E391" s="95"/>
      <c r="F391" s="96"/>
      <c r="G391" s="93"/>
      <c r="H391" s="93"/>
      <c r="I391" s="93" t="s">
        <v>84</v>
      </c>
      <c r="J391" s="98"/>
      <c r="K391" s="93"/>
      <c r="L391" s="98"/>
      <c r="M391" s="93"/>
      <c r="N391" s="98"/>
    </row>
    <row r="392" customFormat="false" ht="25.5" hidden="false" customHeight="true" outlineLevel="0" collapsed="false">
      <c r="A392" s="93" t="n">
        <v>397</v>
      </c>
      <c r="B392" s="94" t="e">
        <f aca="false"/>
        <v>#REF!</v>
      </c>
      <c r="C392" s="94"/>
      <c r="D392" s="94"/>
      <c r="E392" s="95"/>
      <c r="F392" s="96"/>
      <c r="G392" s="93"/>
      <c r="H392" s="93"/>
      <c r="I392" s="93" t="s">
        <v>84</v>
      </c>
      <c r="J392" s="98"/>
      <c r="K392" s="93"/>
      <c r="L392" s="98"/>
      <c r="M392" s="93"/>
      <c r="N392" s="98"/>
    </row>
    <row r="393" customFormat="false" ht="25.5" hidden="false" customHeight="true" outlineLevel="0" collapsed="false">
      <c r="A393" s="93" t="n">
        <v>398</v>
      </c>
      <c r="B393" s="94" t="e">
        <f aca="false"/>
        <v>#REF!</v>
      </c>
      <c r="C393" s="94"/>
      <c r="D393" s="94"/>
      <c r="E393" s="95"/>
      <c r="F393" s="96"/>
      <c r="G393" s="93"/>
      <c r="H393" s="93"/>
      <c r="I393" s="93" t="s">
        <v>84</v>
      </c>
      <c r="J393" s="98"/>
      <c r="K393" s="93"/>
      <c r="L393" s="98"/>
      <c r="M393" s="93"/>
      <c r="N393" s="98"/>
    </row>
    <row r="394" customFormat="false" ht="25.5" hidden="false" customHeight="true" outlineLevel="0" collapsed="false">
      <c r="A394" s="93" t="n">
        <v>399</v>
      </c>
      <c r="B394" s="94" t="e">
        <f aca="false"/>
        <v>#REF!</v>
      </c>
      <c r="C394" s="94"/>
      <c r="D394" s="94"/>
      <c r="E394" s="95"/>
      <c r="F394" s="96"/>
      <c r="G394" s="93"/>
      <c r="H394" s="93"/>
      <c r="I394" s="93" t="s">
        <v>84</v>
      </c>
      <c r="J394" s="98"/>
      <c r="K394" s="93"/>
      <c r="L394" s="98"/>
      <c r="M394" s="93"/>
      <c r="N394" s="98"/>
    </row>
    <row r="395" customFormat="false" ht="25.5" hidden="false" customHeight="true" outlineLevel="0" collapsed="false">
      <c r="A395" s="93" t="n">
        <v>400</v>
      </c>
      <c r="B395" s="94" t="e">
        <f aca="false"/>
        <v>#REF!</v>
      </c>
      <c r="C395" s="94"/>
      <c r="D395" s="94"/>
      <c r="E395" s="95"/>
      <c r="F395" s="96"/>
      <c r="G395" s="93"/>
      <c r="H395" s="93"/>
      <c r="I395" s="93" t="s">
        <v>84</v>
      </c>
      <c r="J395" s="98"/>
      <c r="K395" s="93"/>
      <c r="L395" s="98"/>
      <c r="M395" s="93"/>
      <c r="N395" s="98"/>
    </row>
    <row r="396" customFormat="false" ht="25.5" hidden="false" customHeight="true" outlineLevel="0" collapsed="false">
      <c r="A396" s="93" t="n">
        <v>401</v>
      </c>
      <c r="B396" s="94" t="e">
        <f aca="false"/>
        <v>#REF!</v>
      </c>
      <c r="C396" s="94"/>
      <c r="D396" s="94"/>
      <c r="E396" s="95"/>
      <c r="F396" s="96"/>
      <c r="G396" s="93"/>
      <c r="H396" s="93"/>
      <c r="I396" s="93" t="s">
        <v>84</v>
      </c>
      <c r="J396" s="98"/>
      <c r="K396" s="93"/>
      <c r="L396" s="98"/>
      <c r="M396" s="93"/>
      <c r="N396" s="98"/>
    </row>
    <row r="397" customFormat="false" ht="25.5" hidden="false" customHeight="true" outlineLevel="0" collapsed="false">
      <c r="A397" s="93" t="n">
        <v>402</v>
      </c>
      <c r="B397" s="94" t="e">
        <f aca="false"/>
        <v>#REF!</v>
      </c>
      <c r="C397" s="94"/>
      <c r="D397" s="94"/>
      <c r="E397" s="95"/>
      <c r="F397" s="96"/>
      <c r="G397" s="93"/>
      <c r="H397" s="93"/>
      <c r="I397" s="93" t="s">
        <v>84</v>
      </c>
      <c r="J397" s="98"/>
      <c r="K397" s="93"/>
      <c r="L397" s="98"/>
      <c r="M397" s="93"/>
      <c r="N397" s="98"/>
    </row>
    <row r="398" customFormat="false" ht="25.5" hidden="false" customHeight="true" outlineLevel="0" collapsed="false">
      <c r="A398" s="93" t="n">
        <v>403</v>
      </c>
      <c r="B398" s="94" t="e">
        <f aca="false"/>
        <v>#REF!</v>
      </c>
      <c r="C398" s="94"/>
      <c r="D398" s="94"/>
      <c r="E398" s="95"/>
      <c r="F398" s="96"/>
      <c r="G398" s="93"/>
      <c r="H398" s="93"/>
      <c r="I398" s="93" t="s">
        <v>84</v>
      </c>
      <c r="J398" s="98"/>
      <c r="K398" s="93"/>
      <c r="L398" s="98"/>
      <c r="M398" s="93"/>
      <c r="N398" s="98"/>
    </row>
    <row r="399" customFormat="false" ht="25.5" hidden="false" customHeight="true" outlineLevel="0" collapsed="false">
      <c r="A399" s="93" t="n">
        <v>404</v>
      </c>
      <c r="B399" s="94" t="e">
        <f aca="false"/>
        <v>#REF!</v>
      </c>
      <c r="C399" s="94"/>
      <c r="D399" s="94"/>
      <c r="E399" s="95"/>
      <c r="F399" s="96"/>
      <c r="G399" s="93"/>
      <c r="H399" s="93"/>
      <c r="I399" s="93" t="s">
        <v>84</v>
      </c>
      <c r="J399" s="98"/>
      <c r="K399" s="93"/>
      <c r="L399" s="98"/>
      <c r="M399" s="93"/>
      <c r="N399" s="98"/>
    </row>
    <row r="400" customFormat="false" ht="25.5" hidden="false" customHeight="true" outlineLevel="0" collapsed="false">
      <c r="A400" s="93" t="n">
        <v>405</v>
      </c>
      <c r="B400" s="94" t="e">
        <f aca="false"/>
        <v>#REF!</v>
      </c>
      <c r="C400" s="94"/>
      <c r="D400" s="94"/>
      <c r="E400" s="95"/>
      <c r="F400" s="96"/>
      <c r="G400" s="93"/>
      <c r="H400" s="93"/>
      <c r="I400" s="93" t="s">
        <v>84</v>
      </c>
      <c r="J400" s="98"/>
      <c r="K400" s="93"/>
      <c r="L400" s="98"/>
      <c r="M400" s="93"/>
      <c r="N400" s="98"/>
    </row>
    <row r="401" customFormat="false" ht="25.5" hidden="false" customHeight="true" outlineLevel="0" collapsed="false">
      <c r="A401" s="93" t="n">
        <v>406</v>
      </c>
      <c r="B401" s="94" t="e">
        <f aca="false"/>
        <v>#REF!</v>
      </c>
      <c r="C401" s="94"/>
      <c r="D401" s="94"/>
      <c r="E401" s="95"/>
      <c r="F401" s="96"/>
      <c r="G401" s="93"/>
      <c r="H401" s="93"/>
      <c r="I401" s="93" t="s">
        <v>84</v>
      </c>
      <c r="J401" s="98"/>
      <c r="K401" s="93"/>
      <c r="L401" s="98"/>
      <c r="M401" s="93"/>
      <c r="N401" s="98"/>
    </row>
    <row r="402" customFormat="false" ht="25.5" hidden="false" customHeight="true" outlineLevel="0" collapsed="false">
      <c r="A402" s="93" t="n">
        <v>407</v>
      </c>
      <c r="B402" s="94" t="e">
        <f aca="false"/>
        <v>#REF!</v>
      </c>
      <c r="C402" s="94"/>
      <c r="D402" s="94"/>
      <c r="E402" s="95"/>
      <c r="F402" s="96"/>
      <c r="G402" s="93"/>
      <c r="H402" s="93"/>
      <c r="I402" s="93" t="s">
        <v>84</v>
      </c>
      <c r="J402" s="98"/>
      <c r="K402" s="93"/>
      <c r="L402" s="98"/>
      <c r="M402" s="93"/>
      <c r="N402" s="98"/>
    </row>
    <row r="403" customFormat="false" ht="25.5" hidden="false" customHeight="true" outlineLevel="0" collapsed="false">
      <c r="A403" s="93" t="n">
        <v>408</v>
      </c>
      <c r="B403" s="94" t="e">
        <f aca="false"/>
        <v>#REF!</v>
      </c>
      <c r="C403" s="94"/>
      <c r="D403" s="94"/>
      <c r="E403" s="95"/>
      <c r="F403" s="96"/>
      <c r="G403" s="93"/>
      <c r="H403" s="93"/>
      <c r="I403" s="93" t="s">
        <v>84</v>
      </c>
      <c r="J403" s="98"/>
      <c r="K403" s="93"/>
      <c r="L403" s="98"/>
      <c r="M403" s="93"/>
      <c r="N403" s="98"/>
    </row>
    <row r="404" customFormat="false" ht="25.5" hidden="false" customHeight="true" outlineLevel="0" collapsed="false">
      <c r="A404" s="93" t="n">
        <v>409</v>
      </c>
      <c r="B404" s="94" t="e">
        <f aca="false"/>
        <v>#REF!</v>
      </c>
      <c r="C404" s="94"/>
      <c r="D404" s="94"/>
      <c r="E404" s="95"/>
      <c r="F404" s="96"/>
      <c r="G404" s="93"/>
      <c r="H404" s="93"/>
      <c r="I404" s="93" t="s">
        <v>84</v>
      </c>
      <c r="J404" s="98"/>
      <c r="K404" s="93"/>
      <c r="L404" s="98"/>
      <c r="M404" s="93"/>
      <c r="N404" s="98"/>
    </row>
    <row r="405" customFormat="false" ht="25.5" hidden="false" customHeight="true" outlineLevel="0" collapsed="false">
      <c r="A405" s="93" t="n">
        <v>410</v>
      </c>
      <c r="B405" s="94" t="e">
        <f aca="false"/>
        <v>#REF!</v>
      </c>
      <c r="C405" s="94"/>
      <c r="D405" s="94"/>
      <c r="E405" s="95"/>
      <c r="F405" s="96"/>
      <c r="G405" s="93"/>
      <c r="H405" s="93"/>
      <c r="I405" s="93" t="s">
        <v>84</v>
      </c>
      <c r="J405" s="98"/>
      <c r="K405" s="93"/>
      <c r="L405" s="98"/>
      <c r="M405" s="93"/>
      <c r="N405" s="98"/>
    </row>
    <row r="406" customFormat="false" ht="25.5" hidden="false" customHeight="true" outlineLevel="0" collapsed="false">
      <c r="A406" s="93" t="n">
        <v>411</v>
      </c>
      <c r="B406" s="94" t="e">
        <f aca="false"/>
        <v>#REF!</v>
      </c>
      <c r="C406" s="94"/>
      <c r="D406" s="94"/>
      <c r="E406" s="95"/>
      <c r="F406" s="96"/>
      <c r="G406" s="93"/>
      <c r="H406" s="93"/>
      <c r="I406" s="93" t="s">
        <v>84</v>
      </c>
      <c r="J406" s="98"/>
      <c r="K406" s="93"/>
      <c r="L406" s="98"/>
      <c r="M406" s="93"/>
      <c r="N406" s="98"/>
    </row>
    <row r="407" customFormat="false" ht="25.5" hidden="false" customHeight="true" outlineLevel="0" collapsed="false">
      <c r="A407" s="93" t="n">
        <v>412</v>
      </c>
      <c r="B407" s="94" t="e">
        <f aca="false"/>
        <v>#REF!</v>
      </c>
      <c r="C407" s="94"/>
      <c r="D407" s="94"/>
      <c r="E407" s="95"/>
      <c r="F407" s="96"/>
      <c r="G407" s="93"/>
      <c r="H407" s="93"/>
      <c r="I407" s="93" t="s">
        <v>84</v>
      </c>
      <c r="J407" s="98"/>
      <c r="K407" s="93"/>
      <c r="L407" s="98"/>
      <c r="M407" s="93"/>
      <c r="N407" s="98"/>
    </row>
    <row r="408" customFormat="false" ht="25.5" hidden="false" customHeight="true" outlineLevel="0" collapsed="false">
      <c r="A408" s="93" t="n">
        <v>413</v>
      </c>
      <c r="B408" s="94" t="e">
        <f aca="false"/>
        <v>#REF!</v>
      </c>
      <c r="C408" s="94"/>
      <c r="D408" s="94"/>
      <c r="E408" s="95"/>
      <c r="F408" s="96"/>
      <c r="G408" s="93"/>
      <c r="H408" s="93"/>
      <c r="I408" s="93" t="s">
        <v>84</v>
      </c>
      <c r="J408" s="98"/>
      <c r="K408" s="93"/>
      <c r="L408" s="98"/>
      <c r="M408" s="93"/>
      <c r="N408" s="98"/>
    </row>
    <row r="409" customFormat="false" ht="25.5" hidden="false" customHeight="true" outlineLevel="0" collapsed="false">
      <c r="A409" s="93" t="n">
        <v>414</v>
      </c>
      <c r="B409" s="94" t="e">
        <f aca="false"/>
        <v>#REF!</v>
      </c>
      <c r="C409" s="94"/>
      <c r="D409" s="94"/>
      <c r="E409" s="95"/>
      <c r="F409" s="96"/>
      <c r="G409" s="93"/>
      <c r="H409" s="93"/>
      <c r="I409" s="93" t="s">
        <v>84</v>
      </c>
      <c r="J409" s="98"/>
      <c r="K409" s="93"/>
      <c r="L409" s="98"/>
      <c r="M409" s="93"/>
      <c r="N409" s="98"/>
    </row>
    <row r="410" customFormat="false" ht="25.5" hidden="false" customHeight="true" outlineLevel="0" collapsed="false">
      <c r="A410" s="93" t="n">
        <v>415</v>
      </c>
      <c r="B410" s="94" t="e">
        <f aca="false"/>
        <v>#REF!</v>
      </c>
      <c r="C410" s="94"/>
      <c r="D410" s="94"/>
      <c r="E410" s="95"/>
      <c r="F410" s="96"/>
      <c r="G410" s="93"/>
      <c r="H410" s="93"/>
      <c r="I410" s="93" t="s">
        <v>84</v>
      </c>
      <c r="J410" s="98"/>
      <c r="K410" s="93"/>
      <c r="L410" s="98"/>
      <c r="M410" s="93"/>
      <c r="N410" s="98"/>
    </row>
    <row r="411" customFormat="false" ht="25.5" hidden="false" customHeight="true" outlineLevel="0" collapsed="false">
      <c r="A411" s="93" t="n">
        <v>416</v>
      </c>
      <c r="B411" s="94" t="e">
        <f aca="false"/>
        <v>#REF!</v>
      </c>
      <c r="C411" s="94"/>
      <c r="D411" s="94"/>
      <c r="E411" s="95"/>
      <c r="F411" s="96"/>
      <c r="G411" s="93"/>
      <c r="H411" s="93"/>
      <c r="I411" s="93" t="s">
        <v>84</v>
      </c>
      <c r="J411" s="98"/>
      <c r="K411" s="93"/>
      <c r="L411" s="98"/>
      <c r="M411" s="93"/>
      <c r="N411" s="98"/>
    </row>
    <row r="412" customFormat="false" ht="25.5" hidden="false" customHeight="true" outlineLevel="0" collapsed="false">
      <c r="A412" s="93" t="n">
        <v>417</v>
      </c>
      <c r="B412" s="94" t="e">
        <f aca="false"/>
        <v>#REF!</v>
      </c>
      <c r="C412" s="94"/>
      <c r="D412" s="94"/>
      <c r="E412" s="95"/>
      <c r="F412" s="96"/>
      <c r="G412" s="93"/>
      <c r="H412" s="93"/>
      <c r="I412" s="93" t="s">
        <v>84</v>
      </c>
      <c r="J412" s="98"/>
      <c r="K412" s="93"/>
      <c r="L412" s="98"/>
      <c r="M412" s="93"/>
      <c r="N412" s="98"/>
    </row>
    <row r="413" customFormat="false" ht="25.5" hidden="false" customHeight="true" outlineLevel="0" collapsed="false">
      <c r="A413" s="93" t="n">
        <v>418</v>
      </c>
      <c r="B413" s="94" t="e">
        <f aca="false"/>
        <v>#REF!</v>
      </c>
      <c r="C413" s="94"/>
      <c r="D413" s="94"/>
      <c r="E413" s="95"/>
      <c r="F413" s="96"/>
      <c r="G413" s="93"/>
      <c r="H413" s="93"/>
      <c r="I413" s="93" t="s">
        <v>84</v>
      </c>
      <c r="J413" s="98"/>
      <c r="K413" s="93"/>
      <c r="L413" s="98"/>
      <c r="M413" s="93"/>
      <c r="N413" s="98"/>
    </row>
    <row r="414" customFormat="false" ht="25.5" hidden="false" customHeight="true" outlineLevel="0" collapsed="false">
      <c r="A414" s="93" t="n">
        <v>419</v>
      </c>
      <c r="B414" s="94" t="e">
        <f aca="false"/>
        <v>#REF!</v>
      </c>
      <c r="C414" s="94"/>
      <c r="D414" s="94"/>
      <c r="E414" s="95"/>
      <c r="F414" s="96"/>
      <c r="G414" s="93"/>
      <c r="H414" s="93"/>
      <c r="I414" s="93" t="s">
        <v>84</v>
      </c>
      <c r="J414" s="98"/>
      <c r="K414" s="93"/>
      <c r="L414" s="98"/>
      <c r="M414" s="93"/>
      <c r="N414" s="98"/>
    </row>
    <row r="415" customFormat="false" ht="25.5" hidden="false" customHeight="true" outlineLevel="0" collapsed="false">
      <c r="A415" s="93" t="n">
        <v>420</v>
      </c>
      <c r="B415" s="94" t="e">
        <f aca="false"/>
        <v>#REF!</v>
      </c>
      <c r="C415" s="94"/>
      <c r="D415" s="94"/>
      <c r="E415" s="95"/>
      <c r="F415" s="96"/>
      <c r="G415" s="93"/>
      <c r="H415" s="93"/>
      <c r="I415" s="93" t="s">
        <v>84</v>
      </c>
      <c r="J415" s="98"/>
      <c r="K415" s="93"/>
      <c r="L415" s="98"/>
      <c r="M415" s="93"/>
      <c r="N415" s="98"/>
    </row>
    <row r="416" customFormat="false" ht="25.5" hidden="false" customHeight="true" outlineLevel="0" collapsed="false">
      <c r="A416" s="93" t="n">
        <v>421</v>
      </c>
      <c r="B416" s="94" t="e">
        <f aca="false"/>
        <v>#REF!</v>
      </c>
      <c r="C416" s="94"/>
      <c r="D416" s="94"/>
      <c r="E416" s="95"/>
      <c r="F416" s="96"/>
      <c r="G416" s="93"/>
      <c r="H416" s="93"/>
      <c r="I416" s="93" t="s">
        <v>84</v>
      </c>
      <c r="J416" s="98"/>
      <c r="K416" s="93"/>
      <c r="L416" s="98"/>
      <c r="M416" s="93"/>
      <c r="N416" s="98"/>
    </row>
    <row r="417" customFormat="false" ht="25.5" hidden="false" customHeight="true" outlineLevel="0" collapsed="false">
      <c r="A417" s="93" t="n">
        <v>422</v>
      </c>
      <c r="B417" s="94" t="e">
        <f aca="false"/>
        <v>#REF!</v>
      </c>
      <c r="C417" s="94"/>
      <c r="D417" s="94"/>
      <c r="E417" s="95"/>
      <c r="F417" s="96"/>
      <c r="G417" s="93"/>
      <c r="H417" s="93"/>
      <c r="I417" s="93" t="s">
        <v>84</v>
      </c>
      <c r="J417" s="98"/>
      <c r="K417" s="93"/>
      <c r="L417" s="98"/>
      <c r="M417" s="93"/>
      <c r="N417" s="98"/>
    </row>
    <row r="418" customFormat="false" ht="25.5" hidden="false" customHeight="true" outlineLevel="0" collapsed="false">
      <c r="A418" s="93" t="n">
        <v>423</v>
      </c>
      <c r="B418" s="94" t="e">
        <f aca="false"/>
        <v>#REF!</v>
      </c>
      <c r="C418" s="94"/>
      <c r="D418" s="94"/>
      <c r="E418" s="95"/>
      <c r="F418" s="96"/>
      <c r="G418" s="93"/>
      <c r="H418" s="93"/>
      <c r="I418" s="93" t="s">
        <v>84</v>
      </c>
      <c r="J418" s="98"/>
      <c r="K418" s="93"/>
      <c r="L418" s="98"/>
      <c r="M418" s="93"/>
      <c r="N418" s="98"/>
    </row>
    <row r="419" customFormat="false" ht="25.5" hidden="false" customHeight="true" outlineLevel="0" collapsed="false">
      <c r="A419" s="93" t="n">
        <v>424</v>
      </c>
      <c r="B419" s="94" t="e">
        <f aca="false"/>
        <v>#REF!</v>
      </c>
      <c r="C419" s="94"/>
      <c r="D419" s="94"/>
      <c r="E419" s="95"/>
      <c r="F419" s="96"/>
      <c r="G419" s="93"/>
      <c r="H419" s="93"/>
      <c r="I419" s="93" t="s">
        <v>84</v>
      </c>
      <c r="J419" s="98"/>
      <c r="K419" s="93"/>
      <c r="L419" s="98"/>
      <c r="M419" s="93"/>
      <c r="N419" s="98"/>
    </row>
    <row r="420" customFormat="false" ht="25.5" hidden="false" customHeight="true" outlineLevel="0" collapsed="false">
      <c r="A420" s="93" t="n">
        <v>425</v>
      </c>
      <c r="B420" s="94" t="e">
        <f aca="false"/>
        <v>#REF!</v>
      </c>
      <c r="C420" s="94"/>
      <c r="D420" s="94"/>
      <c r="E420" s="95"/>
      <c r="F420" s="96"/>
      <c r="G420" s="93"/>
      <c r="H420" s="93"/>
      <c r="I420" s="93" t="s">
        <v>84</v>
      </c>
      <c r="J420" s="98"/>
      <c r="K420" s="93"/>
      <c r="L420" s="98"/>
      <c r="M420" s="93"/>
      <c r="N420" s="98"/>
    </row>
    <row r="421" customFormat="false" ht="25.5" hidden="false" customHeight="true" outlineLevel="0" collapsed="false">
      <c r="A421" s="93" t="n">
        <v>426</v>
      </c>
      <c r="B421" s="94" t="e">
        <f aca="false"/>
        <v>#REF!</v>
      </c>
      <c r="C421" s="94"/>
      <c r="D421" s="94"/>
      <c r="E421" s="95"/>
      <c r="F421" s="96"/>
      <c r="G421" s="93"/>
      <c r="H421" s="93"/>
      <c r="I421" s="93" t="s">
        <v>84</v>
      </c>
      <c r="J421" s="98"/>
      <c r="K421" s="93"/>
      <c r="L421" s="98"/>
      <c r="M421" s="93"/>
      <c r="N421" s="98"/>
    </row>
    <row r="422" customFormat="false" ht="25.5" hidden="false" customHeight="true" outlineLevel="0" collapsed="false">
      <c r="A422" s="93" t="n">
        <v>435</v>
      </c>
      <c r="B422" s="94" t="e">
        <f aca="false"/>
        <v>#REF!</v>
      </c>
      <c r="C422" s="94"/>
      <c r="D422" s="94"/>
      <c r="E422" s="95"/>
      <c r="F422" s="96"/>
      <c r="G422" s="93"/>
      <c r="H422" s="93"/>
      <c r="I422" s="93" t="s">
        <v>85</v>
      </c>
      <c r="J422" s="98"/>
      <c r="K422" s="93"/>
      <c r="L422" s="98"/>
      <c r="M422" s="93"/>
      <c r="N422" s="98"/>
    </row>
    <row r="423" customFormat="false" ht="25.5" hidden="false" customHeight="true" outlineLevel="0" collapsed="false">
      <c r="A423" s="93" t="n">
        <v>436</v>
      </c>
      <c r="B423" s="94" t="e">
        <f aca="false"/>
        <v>#REF!</v>
      </c>
      <c r="C423" s="94"/>
      <c r="D423" s="94"/>
      <c r="E423" s="95"/>
      <c r="F423" s="96"/>
      <c r="G423" s="93"/>
      <c r="H423" s="93"/>
      <c r="I423" s="93" t="s">
        <v>85</v>
      </c>
      <c r="J423" s="98"/>
      <c r="K423" s="93"/>
      <c r="L423" s="98"/>
      <c r="M423" s="93"/>
      <c r="N423" s="98"/>
    </row>
    <row r="424" customFormat="false" ht="25.5" hidden="false" customHeight="true" outlineLevel="0" collapsed="false">
      <c r="A424" s="93" t="n">
        <v>437</v>
      </c>
      <c r="B424" s="94" t="e">
        <f aca="false"/>
        <v>#REF!</v>
      </c>
      <c r="C424" s="94"/>
      <c r="D424" s="94"/>
      <c r="E424" s="95"/>
      <c r="F424" s="96"/>
      <c r="G424" s="93"/>
      <c r="H424" s="93"/>
      <c r="I424" s="93" t="s">
        <v>85</v>
      </c>
      <c r="J424" s="98"/>
      <c r="K424" s="93"/>
      <c r="L424" s="98"/>
      <c r="M424" s="93"/>
      <c r="N424" s="98"/>
    </row>
    <row r="425" customFormat="false" ht="25.5" hidden="false" customHeight="true" outlineLevel="0" collapsed="false">
      <c r="A425" s="93" t="n">
        <v>438</v>
      </c>
      <c r="B425" s="94" t="e">
        <f aca="false"/>
        <v>#REF!</v>
      </c>
      <c r="C425" s="94"/>
      <c r="D425" s="94"/>
      <c r="E425" s="95"/>
      <c r="F425" s="96"/>
      <c r="G425" s="93"/>
      <c r="H425" s="93"/>
      <c r="I425" s="93" t="s">
        <v>85</v>
      </c>
      <c r="J425" s="98"/>
      <c r="K425" s="93"/>
      <c r="L425" s="98"/>
      <c r="M425" s="93"/>
      <c r="N425" s="98"/>
    </row>
    <row r="426" customFormat="false" ht="25.5" hidden="false" customHeight="true" outlineLevel="0" collapsed="false">
      <c r="A426" s="93" t="n">
        <v>439</v>
      </c>
      <c r="B426" s="94" t="e">
        <f aca="false"/>
        <v>#REF!</v>
      </c>
      <c r="C426" s="94"/>
      <c r="D426" s="94"/>
      <c r="E426" s="95"/>
      <c r="F426" s="96"/>
      <c r="G426" s="93"/>
      <c r="H426" s="93"/>
      <c r="I426" s="93" t="s">
        <v>85</v>
      </c>
      <c r="J426" s="98"/>
      <c r="K426" s="93"/>
      <c r="L426" s="98"/>
      <c r="M426" s="93"/>
      <c r="N426" s="98"/>
    </row>
    <row r="427" customFormat="false" ht="25.5" hidden="false" customHeight="true" outlineLevel="0" collapsed="false">
      <c r="A427" s="93" t="n">
        <v>440</v>
      </c>
      <c r="B427" s="94" t="e">
        <f aca="false"/>
        <v>#REF!</v>
      </c>
      <c r="C427" s="94"/>
      <c r="D427" s="94"/>
      <c r="E427" s="95"/>
      <c r="F427" s="96"/>
      <c r="G427" s="93"/>
      <c r="H427" s="93"/>
      <c r="I427" s="93" t="s">
        <v>85</v>
      </c>
      <c r="J427" s="98"/>
      <c r="K427" s="93"/>
      <c r="L427" s="98"/>
      <c r="M427" s="93"/>
      <c r="N427" s="98"/>
    </row>
    <row r="428" customFormat="false" ht="25.5" hidden="false" customHeight="true" outlineLevel="0" collapsed="false">
      <c r="A428" s="93" t="n">
        <v>441</v>
      </c>
      <c r="B428" s="94" t="e">
        <f aca="false"/>
        <v>#REF!</v>
      </c>
      <c r="C428" s="94"/>
      <c r="D428" s="94"/>
      <c r="E428" s="95"/>
      <c r="F428" s="96"/>
      <c r="G428" s="93"/>
      <c r="H428" s="93"/>
      <c r="I428" s="93" t="s">
        <v>85</v>
      </c>
      <c r="J428" s="98"/>
      <c r="K428" s="93"/>
      <c r="L428" s="98"/>
      <c r="M428" s="93"/>
      <c r="N428" s="98"/>
    </row>
    <row r="429" customFormat="false" ht="25.5" hidden="false" customHeight="true" outlineLevel="0" collapsed="false">
      <c r="A429" s="93" t="n">
        <v>442</v>
      </c>
      <c r="B429" s="94" t="e">
        <f aca="false"/>
        <v>#REF!</v>
      </c>
      <c r="C429" s="94"/>
      <c r="D429" s="94"/>
      <c r="E429" s="95"/>
      <c r="F429" s="96"/>
      <c r="G429" s="93"/>
      <c r="H429" s="93"/>
      <c r="I429" s="93" t="s">
        <v>85</v>
      </c>
      <c r="J429" s="98"/>
      <c r="K429" s="93"/>
      <c r="L429" s="98"/>
      <c r="M429" s="93"/>
      <c r="N429" s="98"/>
    </row>
    <row r="430" customFormat="false" ht="25.5" hidden="false" customHeight="true" outlineLevel="0" collapsed="false">
      <c r="A430" s="93" t="n">
        <v>443</v>
      </c>
      <c r="B430" s="94" t="e">
        <f aca="false"/>
        <v>#REF!</v>
      </c>
      <c r="C430" s="94"/>
      <c r="D430" s="94"/>
      <c r="E430" s="95"/>
      <c r="F430" s="96"/>
      <c r="G430" s="93"/>
      <c r="H430" s="93"/>
      <c r="I430" s="93" t="s">
        <v>85</v>
      </c>
      <c r="J430" s="98"/>
      <c r="K430" s="93"/>
      <c r="L430" s="98"/>
      <c r="M430" s="93"/>
      <c r="N430" s="98"/>
    </row>
    <row r="431" customFormat="false" ht="25.5" hidden="false" customHeight="true" outlineLevel="0" collapsed="false">
      <c r="A431" s="93" t="n">
        <v>444</v>
      </c>
      <c r="B431" s="94" t="e">
        <f aca="false"/>
        <v>#REF!</v>
      </c>
      <c r="C431" s="94"/>
      <c r="D431" s="94"/>
      <c r="E431" s="95"/>
      <c r="F431" s="96"/>
      <c r="G431" s="93"/>
      <c r="H431" s="93"/>
      <c r="I431" s="93" t="s">
        <v>85</v>
      </c>
      <c r="J431" s="98"/>
      <c r="K431" s="93"/>
      <c r="L431" s="98"/>
      <c r="M431" s="93"/>
      <c r="N431" s="98"/>
    </row>
    <row r="432" customFormat="false" ht="25.5" hidden="false" customHeight="true" outlineLevel="0" collapsed="false">
      <c r="A432" s="93" t="n">
        <v>445</v>
      </c>
      <c r="B432" s="94" t="e">
        <f aca="false"/>
        <v>#REF!</v>
      </c>
      <c r="C432" s="94"/>
      <c r="D432" s="94"/>
      <c r="E432" s="95"/>
      <c r="F432" s="96"/>
      <c r="G432" s="93"/>
      <c r="H432" s="93"/>
      <c r="I432" s="93" t="s">
        <v>85</v>
      </c>
      <c r="J432" s="98"/>
      <c r="K432" s="93"/>
      <c r="L432" s="98"/>
      <c r="M432" s="93"/>
      <c r="N432" s="98"/>
    </row>
    <row r="433" customFormat="false" ht="25.5" hidden="false" customHeight="true" outlineLevel="0" collapsed="false">
      <c r="A433" s="93" t="n">
        <v>446</v>
      </c>
      <c r="B433" s="94" t="e">
        <f aca="false"/>
        <v>#REF!</v>
      </c>
      <c r="C433" s="94"/>
      <c r="D433" s="94"/>
      <c r="E433" s="95"/>
      <c r="F433" s="96"/>
      <c r="G433" s="93"/>
      <c r="H433" s="93"/>
      <c r="I433" s="93" t="s">
        <v>85</v>
      </c>
      <c r="J433" s="98"/>
      <c r="K433" s="93"/>
      <c r="L433" s="98"/>
      <c r="M433" s="93"/>
      <c r="N433" s="98"/>
    </row>
    <row r="434" customFormat="false" ht="25.5" hidden="false" customHeight="true" outlineLevel="0" collapsed="false">
      <c r="A434" s="93" t="n">
        <v>447</v>
      </c>
      <c r="B434" s="94" t="e">
        <f aca="false"/>
        <v>#REF!</v>
      </c>
      <c r="C434" s="94"/>
      <c r="D434" s="94"/>
      <c r="E434" s="95"/>
      <c r="F434" s="96"/>
      <c r="G434" s="93"/>
      <c r="H434" s="93"/>
      <c r="I434" s="93" t="s">
        <v>85</v>
      </c>
      <c r="J434" s="98"/>
      <c r="K434" s="93"/>
      <c r="L434" s="98"/>
      <c r="M434" s="93"/>
      <c r="N434" s="98"/>
    </row>
    <row r="435" customFormat="false" ht="25.5" hidden="false" customHeight="true" outlineLevel="0" collapsed="false">
      <c r="A435" s="93" t="n">
        <v>448</v>
      </c>
      <c r="B435" s="94" t="e">
        <f aca="false"/>
        <v>#REF!</v>
      </c>
      <c r="C435" s="94"/>
      <c r="D435" s="94"/>
      <c r="E435" s="95"/>
      <c r="F435" s="96"/>
      <c r="G435" s="93"/>
      <c r="H435" s="93"/>
      <c r="I435" s="93" t="s">
        <v>85</v>
      </c>
      <c r="J435" s="98"/>
      <c r="K435" s="93"/>
      <c r="L435" s="98"/>
      <c r="M435" s="93"/>
      <c r="N435" s="98"/>
    </row>
    <row r="436" customFormat="false" ht="25.5" hidden="false" customHeight="true" outlineLevel="0" collapsed="false">
      <c r="A436" s="93" t="n">
        <v>449</v>
      </c>
      <c r="B436" s="94" t="e">
        <f aca="false"/>
        <v>#REF!</v>
      </c>
      <c r="C436" s="94"/>
      <c r="D436" s="94"/>
      <c r="E436" s="95"/>
      <c r="F436" s="96"/>
      <c r="G436" s="93"/>
      <c r="H436" s="93"/>
      <c r="I436" s="93" t="s">
        <v>85</v>
      </c>
      <c r="J436" s="98"/>
      <c r="K436" s="93"/>
      <c r="L436" s="98"/>
      <c r="M436" s="93"/>
      <c r="N436" s="98"/>
    </row>
    <row r="437" customFormat="false" ht="25.5" hidden="false" customHeight="true" outlineLevel="0" collapsed="false">
      <c r="A437" s="93" t="n">
        <v>450</v>
      </c>
      <c r="B437" s="94" t="e">
        <f aca="false"/>
        <v>#REF!</v>
      </c>
      <c r="C437" s="94"/>
      <c r="D437" s="94"/>
      <c r="E437" s="95"/>
      <c r="F437" s="96"/>
      <c r="G437" s="93"/>
      <c r="H437" s="93"/>
      <c r="I437" s="93" t="s">
        <v>85</v>
      </c>
      <c r="J437" s="98"/>
      <c r="K437" s="93"/>
      <c r="L437" s="98"/>
      <c r="M437" s="93"/>
      <c r="N437" s="98"/>
    </row>
    <row r="438" customFormat="false" ht="25.5" hidden="false" customHeight="true" outlineLevel="0" collapsed="false">
      <c r="A438" s="93" t="n">
        <v>451</v>
      </c>
      <c r="B438" s="94" t="e">
        <f aca="false"/>
        <v>#REF!</v>
      </c>
      <c r="C438" s="94"/>
      <c r="D438" s="94"/>
      <c r="E438" s="95"/>
      <c r="F438" s="96"/>
      <c r="G438" s="93"/>
      <c r="H438" s="93"/>
      <c r="I438" s="93" t="s">
        <v>85</v>
      </c>
      <c r="J438" s="98"/>
      <c r="K438" s="93"/>
      <c r="L438" s="98"/>
      <c r="M438" s="93"/>
      <c r="N438" s="98"/>
    </row>
    <row r="439" customFormat="false" ht="25.5" hidden="false" customHeight="true" outlineLevel="0" collapsed="false">
      <c r="A439" s="93" t="n">
        <v>452</v>
      </c>
      <c r="B439" s="94" t="e">
        <f aca="false"/>
        <v>#REF!</v>
      </c>
      <c r="C439" s="94"/>
      <c r="D439" s="94"/>
      <c r="E439" s="95"/>
      <c r="F439" s="96"/>
      <c r="G439" s="93"/>
      <c r="H439" s="93"/>
      <c r="I439" s="93" t="s">
        <v>85</v>
      </c>
      <c r="J439" s="98"/>
      <c r="K439" s="93"/>
      <c r="L439" s="98"/>
      <c r="M439" s="93"/>
      <c r="N439" s="98"/>
    </row>
    <row r="440" customFormat="false" ht="25.5" hidden="false" customHeight="true" outlineLevel="0" collapsed="false">
      <c r="A440" s="93" t="n">
        <v>453</v>
      </c>
      <c r="B440" s="94" t="e">
        <f aca="false"/>
        <v>#REF!</v>
      </c>
      <c r="C440" s="94"/>
      <c r="D440" s="94"/>
      <c r="E440" s="95"/>
      <c r="F440" s="96"/>
      <c r="G440" s="93"/>
      <c r="H440" s="93"/>
      <c r="I440" s="93" t="s">
        <v>85</v>
      </c>
      <c r="J440" s="98"/>
      <c r="K440" s="93"/>
      <c r="L440" s="98"/>
      <c r="M440" s="93"/>
      <c r="N440" s="98"/>
    </row>
    <row r="441" customFormat="false" ht="25.5" hidden="false" customHeight="true" outlineLevel="0" collapsed="false">
      <c r="A441" s="93" t="n">
        <v>454</v>
      </c>
      <c r="B441" s="94" t="e">
        <f aca="false"/>
        <v>#REF!</v>
      </c>
      <c r="C441" s="94"/>
      <c r="D441" s="94"/>
      <c r="E441" s="95"/>
      <c r="F441" s="96"/>
      <c r="G441" s="93"/>
      <c r="H441" s="93"/>
      <c r="I441" s="93" t="s">
        <v>85</v>
      </c>
      <c r="J441" s="98"/>
      <c r="K441" s="93"/>
      <c r="L441" s="98"/>
      <c r="M441" s="93"/>
      <c r="N441" s="98"/>
    </row>
    <row r="442" customFormat="false" ht="25.5" hidden="false" customHeight="true" outlineLevel="0" collapsed="false">
      <c r="A442" s="93" t="n">
        <v>455</v>
      </c>
      <c r="B442" s="94" t="e">
        <f aca="false"/>
        <v>#REF!</v>
      </c>
      <c r="C442" s="94"/>
      <c r="D442" s="94"/>
      <c r="E442" s="95"/>
      <c r="F442" s="96"/>
      <c r="G442" s="93"/>
      <c r="H442" s="93"/>
      <c r="I442" s="93" t="s">
        <v>85</v>
      </c>
      <c r="J442" s="98"/>
      <c r="K442" s="93"/>
      <c r="L442" s="98"/>
      <c r="M442" s="93"/>
      <c r="N442" s="98"/>
    </row>
    <row r="443" customFormat="false" ht="25.5" hidden="false" customHeight="true" outlineLevel="0" collapsed="false">
      <c r="A443" s="93" t="n">
        <v>456</v>
      </c>
      <c r="B443" s="94" t="e">
        <f aca="false"/>
        <v>#REF!</v>
      </c>
      <c r="C443" s="94"/>
      <c r="D443" s="94"/>
      <c r="E443" s="95"/>
      <c r="F443" s="96"/>
      <c r="G443" s="93"/>
      <c r="H443" s="93"/>
      <c r="I443" s="93" t="s">
        <v>85</v>
      </c>
      <c r="J443" s="98"/>
      <c r="K443" s="93"/>
      <c r="L443" s="98"/>
      <c r="M443" s="93"/>
      <c r="N443" s="98"/>
    </row>
    <row r="444" customFormat="false" ht="25.5" hidden="false" customHeight="true" outlineLevel="0" collapsed="false">
      <c r="A444" s="93" t="n">
        <v>457</v>
      </c>
      <c r="B444" s="94" t="e">
        <f aca="false"/>
        <v>#REF!</v>
      </c>
      <c r="C444" s="94"/>
      <c r="D444" s="94"/>
      <c r="E444" s="95"/>
      <c r="F444" s="96"/>
      <c r="G444" s="93"/>
      <c r="H444" s="93"/>
      <c r="I444" s="93" t="s">
        <v>85</v>
      </c>
      <c r="J444" s="98"/>
      <c r="K444" s="93"/>
      <c r="L444" s="98"/>
      <c r="M444" s="93"/>
      <c r="N444" s="98"/>
    </row>
    <row r="445" customFormat="false" ht="25.5" hidden="false" customHeight="true" outlineLevel="0" collapsed="false">
      <c r="A445" s="93" t="n">
        <v>458</v>
      </c>
      <c r="B445" s="94" t="e">
        <f aca="false"/>
        <v>#REF!</v>
      </c>
      <c r="C445" s="94"/>
      <c r="D445" s="94"/>
      <c r="E445" s="95"/>
      <c r="F445" s="96"/>
      <c r="G445" s="93"/>
      <c r="H445" s="93"/>
      <c r="I445" s="93" t="s">
        <v>85</v>
      </c>
      <c r="J445" s="98"/>
      <c r="K445" s="93"/>
      <c r="L445" s="98"/>
      <c r="M445" s="93"/>
      <c r="N445" s="98"/>
    </row>
    <row r="446" customFormat="false" ht="25.5" hidden="false" customHeight="true" outlineLevel="0" collapsed="false">
      <c r="A446" s="93" t="n">
        <v>459</v>
      </c>
      <c r="B446" s="94" t="e">
        <f aca="false"/>
        <v>#REF!</v>
      </c>
      <c r="C446" s="94"/>
      <c r="D446" s="94"/>
      <c r="E446" s="95"/>
      <c r="F446" s="96"/>
      <c r="G446" s="93"/>
      <c r="H446" s="93"/>
      <c r="I446" s="93" t="s">
        <v>85</v>
      </c>
      <c r="J446" s="98"/>
      <c r="K446" s="93"/>
      <c r="L446" s="98"/>
      <c r="M446" s="93"/>
      <c r="N446" s="98"/>
    </row>
    <row r="447" customFormat="false" ht="25.5" hidden="false" customHeight="true" outlineLevel="0" collapsed="false">
      <c r="A447" s="93" t="n">
        <v>460</v>
      </c>
      <c r="B447" s="94" t="e">
        <f aca="false"/>
        <v>#REF!</v>
      </c>
      <c r="C447" s="94"/>
      <c r="D447" s="94"/>
      <c r="E447" s="95"/>
      <c r="F447" s="96"/>
      <c r="G447" s="93"/>
      <c r="H447" s="93"/>
      <c r="I447" s="93" t="s">
        <v>85</v>
      </c>
      <c r="J447" s="98"/>
      <c r="K447" s="93"/>
      <c r="L447" s="98"/>
      <c r="M447" s="93"/>
      <c r="N447" s="98"/>
    </row>
    <row r="448" customFormat="false" ht="25.5" hidden="false" customHeight="true" outlineLevel="0" collapsed="false">
      <c r="A448" s="93" t="n">
        <v>461</v>
      </c>
      <c r="B448" s="94" t="e">
        <f aca="false"/>
        <v>#REF!</v>
      </c>
      <c r="C448" s="94"/>
      <c r="D448" s="94"/>
      <c r="E448" s="95"/>
      <c r="F448" s="96"/>
      <c r="G448" s="93"/>
      <c r="H448" s="93"/>
      <c r="I448" s="93" t="s">
        <v>85</v>
      </c>
      <c r="J448" s="98"/>
      <c r="K448" s="93"/>
      <c r="L448" s="98"/>
      <c r="M448" s="93"/>
      <c r="N448" s="98"/>
    </row>
    <row r="449" customFormat="false" ht="25.5" hidden="false" customHeight="true" outlineLevel="0" collapsed="false">
      <c r="A449" s="93" t="n">
        <v>462</v>
      </c>
      <c r="B449" s="94" t="e">
        <f aca="false"/>
        <v>#REF!</v>
      </c>
      <c r="C449" s="94"/>
      <c r="D449" s="94"/>
      <c r="E449" s="95"/>
      <c r="F449" s="96"/>
      <c r="G449" s="93"/>
      <c r="H449" s="93"/>
      <c r="I449" s="93" t="s">
        <v>85</v>
      </c>
      <c r="J449" s="98"/>
      <c r="K449" s="93"/>
      <c r="L449" s="98"/>
      <c r="M449" s="93"/>
      <c r="N449" s="98"/>
    </row>
    <row r="450" customFormat="false" ht="25.5" hidden="false" customHeight="true" outlineLevel="0" collapsed="false">
      <c r="A450" s="93" t="n">
        <v>463</v>
      </c>
      <c r="B450" s="94" t="e">
        <f aca="false"/>
        <v>#REF!</v>
      </c>
      <c r="C450" s="94"/>
      <c r="D450" s="94"/>
      <c r="E450" s="95"/>
      <c r="F450" s="96"/>
      <c r="G450" s="93"/>
      <c r="H450" s="93"/>
      <c r="I450" s="93" t="s">
        <v>85</v>
      </c>
      <c r="J450" s="98"/>
      <c r="K450" s="93"/>
      <c r="L450" s="98"/>
      <c r="M450" s="93"/>
      <c r="N450" s="98"/>
    </row>
    <row r="451" customFormat="false" ht="25.5" hidden="false" customHeight="true" outlineLevel="0" collapsed="false">
      <c r="A451" s="93" t="n">
        <v>464</v>
      </c>
      <c r="B451" s="94" t="e">
        <f aca="false"/>
        <v>#REF!</v>
      </c>
      <c r="C451" s="94"/>
      <c r="D451" s="94"/>
      <c r="E451" s="95"/>
      <c r="F451" s="96"/>
      <c r="G451" s="93"/>
      <c r="H451" s="93"/>
      <c r="I451" s="93" t="s">
        <v>85</v>
      </c>
      <c r="J451" s="98"/>
      <c r="K451" s="93"/>
      <c r="L451" s="98"/>
      <c r="M451" s="93"/>
      <c r="N451" s="98"/>
    </row>
    <row r="452" customFormat="false" ht="25.5" hidden="false" customHeight="true" outlineLevel="0" collapsed="false">
      <c r="A452" s="93" t="n">
        <v>465</v>
      </c>
      <c r="B452" s="94" t="e">
        <f aca="false"/>
        <v>#REF!</v>
      </c>
      <c r="C452" s="94"/>
      <c r="D452" s="94"/>
      <c r="E452" s="95"/>
      <c r="F452" s="96"/>
      <c r="G452" s="93"/>
      <c r="H452" s="93"/>
      <c r="I452" s="93" t="s">
        <v>85</v>
      </c>
      <c r="J452" s="98"/>
      <c r="K452" s="93"/>
      <c r="L452" s="98"/>
      <c r="M452" s="93"/>
      <c r="N452" s="98"/>
    </row>
    <row r="453" customFormat="false" ht="25.5" hidden="false" customHeight="true" outlineLevel="0" collapsed="false">
      <c r="A453" s="93" t="n">
        <v>466</v>
      </c>
      <c r="B453" s="94" t="e">
        <f aca="false"/>
        <v>#REF!</v>
      </c>
      <c r="C453" s="94"/>
      <c r="D453" s="94"/>
      <c r="E453" s="95"/>
      <c r="F453" s="96"/>
      <c r="G453" s="93"/>
      <c r="H453" s="93"/>
      <c r="I453" s="93" t="s">
        <v>85</v>
      </c>
      <c r="J453" s="98"/>
      <c r="K453" s="93"/>
      <c r="L453" s="98"/>
      <c r="M453" s="93"/>
      <c r="N453" s="98"/>
    </row>
    <row r="454" customFormat="false" ht="25.5" hidden="false" customHeight="true" outlineLevel="0" collapsed="false">
      <c r="A454" s="93" t="n">
        <v>467</v>
      </c>
      <c r="B454" s="94" t="e">
        <f aca="false"/>
        <v>#REF!</v>
      </c>
      <c r="C454" s="94"/>
      <c r="D454" s="94"/>
      <c r="E454" s="95"/>
      <c r="F454" s="96"/>
      <c r="G454" s="93"/>
      <c r="H454" s="93"/>
      <c r="I454" s="93" t="s">
        <v>85</v>
      </c>
      <c r="J454" s="98"/>
      <c r="K454" s="93"/>
      <c r="L454" s="98"/>
      <c r="M454" s="93"/>
      <c r="N454" s="98"/>
    </row>
    <row r="455" customFormat="false" ht="25.5" hidden="false" customHeight="true" outlineLevel="0" collapsed="false">
      <c r="A455" s="93" t="n">
        <v>468</v>
      </c>
      <c r="B455" s="94" t="e">
        <f aca="false"/>
        <v>#REF!</v>
      </c>
      <c r="C455" s="94"/>
      <c r="D455" s="94"/>
      <c r="E455" s="95"/>
      <c r="F455" s="96"/>
      <c r="G455" s="93"/>
      <c r="H455" s="93"/>
      <c r="I455" s="93" t="s">
        <v>85</v>
      </c>
      <c r="J455" s="98"/>
      <c r="K455" s="93"/>
      <c r="L455" s="98"/>
      <c r="M455" s="93"/>
      <c r="N455" s="98"/>
    </row>
    <row r="456" customFormat="false" ht="25.5" hidden="false" customHeight="true" outlineLevel="0" collapsed="false">
      <c r="A456" s="93" t="n">
        <v>469</v>
      </c>
      <c r="B456" s="94" t="e">
        <f aca="false"/>
        <v>#REF!</v>
      </c>
      <c r="C456" s="94"/>
      <c r="D456" s="94"/>
      <c r="E456" s="95"/>
      <c r="F456" s="96"/>
      <c r="G456" s="93"/>
      <c r="H456" s="93"/>
      <c r="I456" s="93" t="s">
        <v>85</v>
      </c>
      <c r="J456" s="98"/>
      <c r="K456" s="93"/>
      <c r="L456" s="98"/>
      <c r="M456" s="93"/>
      <c r="N456" s="98"/>
    </row>
    <row r="457" customFormat="false" ht="25.5" hidden="false" customHeight="true" outlineLevel="0" collapsed="false">
      <c r="A457" s="93" t="n">
        <v>470</v>
      </c>
      <c r="B457" s="94" t="e">
        <f aca="false"/>
        <v>#REF!</v>
      </c>
      <c r="C457" s="94"/>
      <c r="D457" s="94"/>
      <c r="E457" s="95"/>
      <c r="F457" s="96"/>
      <c r="G457" s="93"/>
      <c r="H457" s="93"/>
      <c r="I457" s="93" t="s">
        <v>85</v>
      </c>
      <c r="J457" s="98"/>
      <c r="K457" s="93"/>
      <c r="L457" s="98"/>
      <c r="M457" s="93"/>
      <c r="N457" s="98"/>
    </row>
    <row r="458" customFormat="false" ht="25.5" hidden="false" customHeight="true" outlineLevel="0" collapsed="false">
      <c r="A458" s="93" t="n">
        <v>471</v>
      </c>
      <c r="B458" s="94" t="e">
        <f aca="false"/>
        <v>#REF!</v>
      </c>
      <c r="C458" s="94"/>
      <c r="D458" s="94"/>
      <c r="E458" s="95"/>
      <c r="F458" s="96"/>
      <c r="G458" s="93"/>
      <c r="H458" s="93"/>
      <c r="I458" s="93" t="s">
        <v>85</v>
      </c>
      <c r="J458" s="98"/>
      <c r="K458" s="93"/>
      <c r="L458" s="98"/>
      <c r="M458" s="93"/>
      <c r="N458" s="98"/>
    </row>
    <row r="459" customFormat="false" ht="25.5" hidden="false" customHeight="true" outlineLevel="0" collapsed="false">
      <c r="A459" s="93" t="n">
        <v>472</v>
      </c>
      <c r="B459" s="94" t="e">
        <f aca="false"/>
        <v>#REF!</v>
      </c>
      <c r="C459" s="94"/>
      <c r="D459" s="94"/>
      <c r="E459" s="95"/>
      <c r="F459" s="96"/>
      <c r="G459" s="93"/>
      <c r="H459" s="93"/>
      <c r="I459" s="93" t="s">
        <v>85</v>
      </c>
      <c r="J459" s="98"/>
      <c r="K459" s="93"/>
      <c r="L459" s="98"/>
      <c r="M459" s="93"/>
      <c r="N459" s="98"/>
    </row>
    <row r="460" customFormat="false" ht="25.5" hidden="false" customHeight="true" outlineLevel="0" collapsed="false">
      <c r="A460" s="93" t="n">
        <v>473</v>
      </c>
      <c r="B460" s="94" t="e">
        <f aca="false"/>
        <v>#REF!</v>
      </c>
      <c r="C460" s="94"/>
      <c r="D460" s="94"/>
      <c r="E460" s="95"/>
      <c r="F460" s="96"/>
      <c r="G460" s="93"/>
      <c r="H460" s="93"/>
      <c r="I460" s="93" t="s">
        <v>85</v>
      </c>
      <c r="J460" s="98"/>
      <c r="K460" s="93"/>
      <c r="L460" s="98"/>
      <c r="M460" s="93"/>
      <c r="N460" s="98"/>
    </row>
    <row r="461" customFormat="false" ht="25.5" hidden="false" customHeight="true" outlineLevel="0" collapsed="false">
      <c r="A461" s="93" t="n">
        <v>474</v>
      </c>
      <c r="B461" s="94" t="e">
        <f aca="false"/>
        <v>#REF!</v>
      </c>
      <c r="C461" s="94"/>
      <c r="D461" s="94"/>
      <c r="E461" s="95"/>
      <c r="F461" s="96"/>
      <c r="G461" s="93"/>
      <c r="H461" s="93"/>
      <c r="I461" s="93" t="s">
        <v>85</v>
      </c>
      <c r="J461" s="98"/>
      <c r="K461" s="93"/>
      <c r="L461" s="98"/>
      <c r="M461" s="93"/>
      <c r="N461" s="98"/>
    </row>
  </sheetData>
  <mergeCells count="3">
    <mergeCell ref="A1:N1"/>
    <mergeCell ref="A2:F2"/>
    <mergeCell ref="G2:N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9" man="true" max="16383" min="0"/>
    <brk id="47" man="true" max="16383" min="0"/>
    <brk id="63" man="true" max="16383" min="0"/>
    <brk id="87" man="true" max="16383" min="0"/>
    <brk id="99" man="true" max="16383" min="0"/>
    <brk id="121" man="true" max="16383" min="0"/>
    <brk id="144" man="true" max="16383" min="0"/>
    <brk id="177" man="true" max="16383" min="0"/>
    <brk id="285" man="true" max="16383" min="0"/>
    <brk id="333" man="true" max="16383" min="0"/>
    <brk id="4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0" activeCellId="0" sqref="I6:P64"/>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28"/>
    <col collapsed="false" customWidth="true" hidden="false" outlineLevel="0" max="3" min="3" style="107" width="14.41"/>
    <col collapsed="false" customWidth="true" hidden="false" outlineLevel="0" max="4" min="4" style="107" width="20.99"/>
    <col collapsed="false" customWidth="true" hidden="false" outlineLevel="0" max="5" min="5" style="108" width="30.7"/>
    <col collapsed="false" customWidth="true" hidden="false" outlineLevel="0" max="6" min="6" style="108" width="11.7"/>
    <col collapsed="false" customWidth="true" hidden="false" outlineLevel="0" max="7" min="7" style="109" width="7.7"/>
    <col collapsed="false" customWidth="true" hidden="false" outlineLevel="0" max="8" min="8" style="107" width="2.13"/>
    <col collapsed="false" customWidth="true" hidden="false" outlineLevel="0" max="9" min="9" style="106" width="6.7"/>
    <col collapsed="false" customWidth="true" hidden="true" outlineLevel="0" max="10" min="10" style="106" width="15.56"/>
    <col collapsed="false" customWidth="true" hidden="false" outlineLevel="0" max="11" min="11" style="106" width="6.56"/>
    <col collapsed="false" customWidth="true" hidden="false" outlineLevel="0" max="12" min="12" style="110" width="12.28"/>
    <col collapsed="false" customWidth="true" hidden="false" outlineLevel="0" max="13" min="13" style="111" width="20.99"/>
    <col collapsed="false" customWidth="true" hidden="false" outlineLevel="0" max="14" min="14" style="111" width="35.42"/>
    <col collapsed="false" customWidth="true" hidden="false" outlineLevel="0" max="15" min="15" style="107" width="13.14"/>
    <col collapsed="false" customWidth="true" hidden="false" outlineLevel="0" max="16" min="16" style="107" width="7.28"/>
    <col collapsed="false" customWidth="true" hidden="false" outlineLevel="0" max="17" min="17" style="107" width="5.71"/>
    <col collapsed="false" customWidth="false" hidden="false" outlineLevel="0" max="257" min="18" style="107" width="9.14"/>
  </cols>
  <sheetData>
    <row r="1" s="113" customFormat="true" ht="45" hidden="false" customHeight="true" outlineLevel="0" collapsed="false">
      <c r="A1" s="112" t="s">
        <v>0</v>
      </c>
      <c r="B1" s="112"/>
      <c r="C1" s="112"/>
      <c r="D1" s="112"/>
      <c r="E1" s="112"/>
      <c r="F1" s="112"/>
      <c r="G1" s="112"/>
      <c r="H1" s="112"/>
      <c r="I1" s="112"/>
      <c r="J1" s="112"/>
      <c r="K1" s="112"/>
      <c r="L1" s="112"/>
      <c r="M1" s="112"/>
      <c r="N1" s="112"/>
      <c r="O1" s="112"/>
      <c r="P1" s="112"/>
    </row>
    <row r="2" s="113" customFormat="true" ht="23.25" hidden="false" customHeight="true" outlineLevel="0" collapsed="false">
      <c r="A2" s="114" t="s">
        <v>1</v>
      </c>
      <c r="B2" s="114"/>
      <c r="C2" s="114"/>
      <c r="D2" s="114"/>
      <c r="E2" s="114"/>
      <c r="F2" s="114"/>
      <c r="G2" s="114"/>
      <c r="H2" s="114"/>
      <c r="I2" s="114"/>
      <c r="J2" s="114"/>
      <c r="K2" s="114"/>
      <c r="L2" s="114"/>
      <c r="M2" s="114"/>
      <c r="N2" s="114"/>
      <c r="O2" s="114"/>
      <c r="P2" s="114"/>
    </row>
    <row r="3" s="122" customFormat="true" ht="27" hidden="false" customHeight="true" outlineLevel="0" collapsed="false">
      <c r="A3" s="115" t="s">
        <v>86</v>
      </c>
      <c r="B3" s="115"/>
      <c r="C3" s="115"/>
      <c r="D3" s="116" t="s">
        <v>23</v>
      </c>
      <c r="E3" s="116"/>
      <c r="F3" s="117" t="s">
        <v>87</v>
      </c>
      <c r="G3" s="117"/>
      <c r="H3" s="118" t="s">
        <v>88</v>
      </c>
      <c r="I3" s="119" t="s">
        <v>24</v>
      </c>
      <c r="J3" s="119"/>
      <c r="K3" s="119"/>
      <c r="L3" s="120"/>
      <c r="M3" s="117" t="s">
        <v>89</v>
      </c>
      <c r="N3" s="121" t="s">
        <v>24</v>
      </c>
      <c r="O3" s="121"/>
      <c r="P3" s="121"/>
    </row>
    <row r="4" s="122" customFormat="true" ht="17.25" hidden="false" customHeight="true" outlineLevel="0" collapsed="false">
      <c r="A4" s="123" t="s">
        <v>6</v>
      </c>
      <c r="B4" s="123"/>
      <c r="C4" s="123"/>
      <c r="D4" s="124" t="s">
        <v>7</v>
      </c>
      <c r="E4" s="124"/>
      <c r="F4" s="125"/>
      <c r="G4" s="125"/>
      <c r="H4" s="125"/>
      <c r="I4" s="125"/>
      <c r="J4" s="125"/>
      <c r="K4" s="125"/>
      <c r="L4" s="126"/>
      <c r="M4" s="127" t="s">
        <v>90</v>
      </c>
      <c r="N4" s="128" t="str">
        <f aca="false">'YARIŞMA PROGRAMI'!B7</f>
        <v>01 Şubat 2013 - --:--</v>
      </c>
      <c r="O4" s="128"/>
      <c r="P4" s="128"/>
    </row>
    <row r="5" s="113" customFormat="true" ht="16.5" hidden="false" customHeight="true" outlineLevel="0" collapsed="false">
      <c r="A5" s="129"/>
      <c r="B5" s="129"/>
      <c r="C5" s="130"/>
      <c r="D5" s="131"/>
      <c r="E5" s="132"/>
      <c r="F5" s="132"/>
      <c r="G5" s="132"/>
      <c r="H5" s="132"/>
      <c r="I5" s="129"/>
      <c r="J5" s="129"/>
      <c r="K5" s="129"/>
      <c r="L5" s="133"/>
      <c r="M5" s="134"/>
      <c r="N5" s="135"/>
      <c r="O5" s="135"/>
      <c r="P5" s="135"/>
    </row>
    <row r="6" s="139" customFormat="true" ht="24.75" hidden="false" customHeight="true" outlineLevel="0" collapsed="false">
      <c r="A6" s="136" t="s">
        <v>91</v>
      </c>
      <c r="B6" s="136" t="s">
        <v>92</v>
      </c>
      <c r="C6" s="137" t="s">
        <v>93</v>
      </c>
      <c r="D6" s="138" t="s">
        <v>94</v>
      </c>
      <c r="E6" s="138" t="s">
        <v>65</v>
      </c>
      <c r="F6" s="138" t="s">
        <v>95</v>
      </c>
      <c r="G6" s="138" t="s">
        <v>96</v>
      </c>
      <c r="I6" s="140" t="s">
        <v>97</v>
      </c>
      <c r="J6" s="140"/>
      <c r="K6" s="140"/>
      <c r="L6" s="140"/>
      <c r="M6" s="140"/>
      <c r="N6" s="140"/>
      <c r="O6" s="140"/>
      <c r="P6" s="140"/>
    </row>
    <row r="7" customFormat="false" ht="24.75" hidden="false" customHeight="true" outlineLevel="0" collapsed="false">
      <c r="A7" s="136"/>
      <c r="B7" s="136"/>
      <c r="C7" s="137"/>
      <c r="D7" s="138"/>
      <c r="E7" s="138"/>
      <c r="F7" s="138"/>
      <c r="G7" s="138"/>
      <c r="H7" s="141"/>
      <c r="I7" s="142" t="s">
        <v>98</v>
      </c>
      <c r="J7" s="143" t="s">
        <v>99</v>
      </c>
      <c r="K7" s="143" t="s">
        <v>92</v>
      </c>
      <c r="L7" s="144" t="s">
        <v>100</v>
      </c>
      <c r="M7" s="145" t="s">
        <v>94</v>
      </c>
      <c r="N7" s="145" t="s">
        <v>65</v>
      </c>
      <c r="O7" s="143" t="s">
        <v>95</v>
      </c>
      <c r="P7" s="143" t="s">
        <v>96</v>
      </c>
    </row>
    <row r="8" s="139" customFormat="true" ht="24.75" hidden="false" customHeight="true" outlineLevel="0" collapsed="false">
      <c r="A8" s="146" t="s">
        <v>101</v>
      </c>
      <c r="B8" s="146"/>
      <c r="C8" s="146"/>
      <c r="D8" s="146"/>
      <c r="E8" s="146"/>
      <c r="F8" s="146"/>
      <c r="G8" s="146"/>
      <c r="H8" s="141"/>
      <c r="I8" s="147" t="n">
        <v>1</v>
      </c>
      <c r="J8" s="148" t="s">
        <v>102</v>
      </c>
      <c r="K8" s="149"/>
      <c r="L8" s="150"/>
      <c r="M8" s="151"/>
      <c r="N8" s="151"/>
      <c r="O8" s="152"/>
      <c r="P8" s="149"/>
    </row>
    <row r="9" s="139" customFormat="true" ht="30.75" hidden="false" customHeight="true" outlineLevel="0" collapsed="false">
      <c r="A9" s="153" t="n">
        <v>1</v>
      </c>
      <c r="B9" s="154" t="n">
        <v>1052</v>
      </c>
      <c r="C9" s="154" t="s">
        <v>101</v>
      </c>
      <c r="D9" s="154" t="s">
        <v>103</v>
      </c>
      <c r="E9" s="154" t="s">
        <v>104</v>
      </c>
      <c r="F9" s="155" t="s">
        <v>105</v>
      </c>
      <c r="G9" s="156"/>
      <c r="H9" s="141"/>
      <c r="I9" s="147" t="n">
        <v>2</v>
      </c>
      <c r="J9" s="148" t="s">
        <v>106</v>
      </c>
      <c r="K9" s="154" t="n">
        <v>1010</v>
      </c>
      <c r="L9" s="154" t="s">
        <v>101</v>
      </c>
      <c r="M9" s="154" t="s">
        <v>107</v>
      </c>
      <c r="N9" s="154" t="s">
        <v>104</v>
      </c>
      <c r="O9" s="152" t="s">
        <v>108</v>
      </c>
      <c r="P9" s="149"/>
    </row>
    <row r="10" s="139" customFormat="true" ht="24.75" hidden="false" customHeight="true" outlineLevel="0" collapsed="false">
      <c r="A10" s="146" t="s">
        <v>109</v>
      </c>
      <c r="B10" s="146"/>
      <c r="C10" s="146"/>
      <c r="D10" s="146"/>
      <c r="E10" s="146"/>
      <c r="F10" s="146"/>
      <c r="G10" s="146"/>
      <c r="H10" s="141"/>
      <c r="I10" s="147" t="n">
        <v>3</v>
      </c>
      <c r="J10" s="148" t="s">
        <v>110</v>
      </c>
      <c r="K10" s="154" t="n">
        <v>1052</v>
      </c>
      <c r="L10" s="154" t="s">
        <v>101</v>
      </c>
      <c r="M10" s="154" t="s">
        <v>103</v>
      </c>
      <c r="N10" s="154" t="s">
        <v>104</v>
      </c>
      <c r="O10" s="155" t="s">
        <v>105</v>
      </c>
      <c r="P10" s="149"/>
    </row>
    <row r="11" s="139" customFormat="true" ht="24.75" hidden="false" customHeight="true" outlineLevel="0" collapsed="false">
      <c r="A11" s="153" t="n">
        <v>1</v>
      </c>
      <c r="B11" s="154" t="n">
        <v>1099</v>
      </c>
      <c r="C11" s="154" t="s">
        <v>109</v>
      </c>
      <c r="D11" s="154" t="s">
        <v>111</v>
      </c>
      <c r="E11" s="154" t="s">
        <v>104</v>
      </c>
      <c r="F11" s="152" t="s">
        <v>112</v>
      </c>
      <c r="G11" s="156"/>
      <c r="H11" s="141"/>
      <c r="I11" s="147" t="n">
        <v>4</v>
      </c>
      <c r="J11" s="148" t="s">
        <v>113</v>
      </c>
      <c r="K11" s="154" t="n">
        <v>1143</v>
      </c>
      <c r="L11" s="154" t="s">
        <v>101</v>
      </c>
      <c r="M11" s="154" t="s">
        <v>114</v>
      </c>
      <c r="N11" s="154" t="s">
        <v>115</v>
      </c>
      <c r="O11" s="152" t="s">
        <v>108</v>
      </c>
      <c r="P11" s="149"/>
    </row>
    <row r="12" s="139" customFormat="true" ht="24.75" hidden="false" customHeight="true" outlineLevel="0" collapsed="false">
      <c r="A12" s="153" t="n">
        <v>2</v>
      </c>
      <c r="B12" s="154" t="n">
        <v>1126</v>
      </c>
      <c r="C12" s="154" t="s">
        <v>109</v>
      </c>
      <c r="D12" s="154" t="s">
        <v>116</v>
      </c>
      <c r="E12" s="154" t="s">
        <v>104</v>
      </c>
      <c r="F12" s="152" t="s">
        <v>117</v>
      </c>
      <c r="G12" s="156"/>
      <c r="H12" s="141"/>
      <c r="I12" s="147" t="n">
        <v>5</v>
      </c>
      <c r="J12" s="148" t="s">
        <v>118</v>
      </c>
      <c r="K12" s="154" t="n">
        <v>1006</v>
      </c>
      <c r="L12" s="154" t="s">
        <v>109</v>
      </c>
      <c r="M12" s="154" t="s">
        <v>119</v>
      </c>
      <c r="N12" s="154" t="s">
        <v>104</v>
      </c>
      <c r="O12" s="152" t="s">
        <v>108</v>
      </c>
      <c r="P12" s="149"/>
    </row>
    <row r="13" s="161" customFormat="true" ht="24.75" hidden="false" customHeight="true" outlineLevel="0" collapsed="false">
      <c r="A13" s="153"/>
      <c r="B13" s="149"/>
      <c r="C13" s="150"/>
      <c r="D13" s="151"/>
      <c r="E13" s="151"/>
      <c r="F13" s="157"/>
      <c r="G13" s="156"/>
      <c r="H13" s="158"/>
      <c r="I13" s="147" t="n">
        <v>6</v>
      </c>
      <c r="J13" s="159" t="s">
        <v>120</v>
      </c>
      <c r="K13" s="154" t="n">
        <v>1099</v>
      </c>
      <c r="L13" s="154" t="s">
        <v>109</v>
      </c>
      <c r="M13" s="154" t="s">
        <v>111</v>
      </c>
      <c r="N13" s="154" t="s">
        <v>104</v>
      </c>
      <c r="O13" s="152" t="s">
        <v>112</v>
      </c>
      <c r="P13" s="160"/>
    </row>
    <row r="14" s="139" customFormat="true" ht="24.75" hidden="false" customHeight="true" outlineLevel="0" collapsed="false">
      <c r="A14" s="162" t="s">
        <v>121</v>
      </c>
      <c r="B14" s="162"/>
      <c r="C14" s="162"/>
      <c r="D14" s="162"/>
      <c r="E14" s="162"/>
      <c r="F14" s="162"/>
      <c r="G14" s="162"/>
      <c r="H14" s="141"/>
      <c r="I14" s="147" t="n">
        <v>7</v>
      </c>
      <c r="J14" s="148" t="s">
        <v>122</v>
      </c>
      <c r="K14" s="154" t="n">
        <v>1126</v>
      </c>
      <c r="L14" s="154" t="s">
        <v>109</v>
      </c>
      <c r="M14" s="154" t="s">
        <v>116</v>
      </c>
      <c r="N14" s="154" t="s">
        <v>104</v>
      </c>
      <c r="O14" s="152" t="s">
        <v>117</v>
      </c>
      <c r="P14" s="149"/>
    </row>
    <row r="15" s="139" customFormat="true" ht="24.75" hidden="false" customHeight="true" outlineLevel="0" collapsed="false">
      <c r="A15" s="153"/>
      <c r="B15" s="154" t="n">
        <v>1137</v>
      </c>
      <c r="C15" s="154" t="s">
        <v>121</v>
      </c>
      <c r="D15" s="154" t="s">
        <v>123</v>
      </c>
      <c r="E15" s="154" t="s">
        <v>124</v>
      </c>
      <c r="F15" s="157" t="s">
        <v>125</v>
      </c>
      <c r="G15" s="156"/>
      <c r="H15" s="141"/>
      <c r="I15" s="147" t="n">
        <v>8</v>
      </c>
      <c r="J15" s="148" t="s">
        <v>126</v>
      </c>
      <c r="K15" s="149"/>
      <c r="L15" s="150"/>
      <c r="M15" s="151"/>
      <c r="N15" s="151"/>
      <c r="O15" s="152"/>
      <c r="P15" s="149"/>
    </row>
    <row r="16" s="139" customFormat="true" ht="24.75" hidden="false" customHeight="true" outlineLevel="0" collapsed="false">
      <c r="A16" s="153"/>
      <c r="B16" s="154" t="n">
        <v>1034</v>
      </c>
      <c r="C16" s="154" t="s">
        <v>121</v>
      </c>
      <c r="D16" s="154" t="s">
        <v>127</v>
      </c>
      <c r="E16" s="154" t="s">
        <v>128</v>
      </c>
      <c r="F16" s="157" t="s">
        <v>129</v>
      </c>
      <c r="G16" s="156"/>
      <c r="H16" s="141"/>
      <c r="I16" s="140" t="s">
        <v>130</v>
      </c>
      <c r="J16" s="140"/>
      <c r="K16" s="140"/>
      <c r="L16" s="140"/>
      <c r="M16" s="140"/>
      <c r="N16" s="140"/>
      <c r="O16" s="140"/>
      <c r="P16" s="140"/>
    </row>
    <row r="17" s="139" customFormat="true" ht="24.75" hidden="false" customHeight="true" outlineLevel="0" collapsed="false">
      <c r="A17" s="153"/>
      <c r="B17" s="154" t="n">
        <v>1089</v>
      </c>
      <c r="C17" s="154" t="s">
        <v>121</v>
      </c>
      <c r="D17" s="154" t="s">
        <v>131</v>
      </c>
      <c r="E17" s="154" t="s">
        <v>124</v>
      </c>
      <c r="F17" s="157" t="s">
        <v>108</v>
      </c>
      <c r="G17" s="156"/>
      <c r="H17" s="141"/>
      <c r="I17" s="142" t="s">
        <v>98</v>
      </c>
      <c r="J17" s="143" t="s">
        <v>99</v>
      </c>
      <c r="K17" s="143" t="s">
        <v>92</v>
      </c>
      <c r="L17" s="144" t="s">
        <v>100</v>
      </c>
      <c r="M17" s="145" t="s">
        <v>94</v>
      </c>
      <c r="N17" s="145" t="s">
        <v>65</v>
      </c>
      <c r="O17" s="143" t="s">
        <v>95</v>
      </c>
      <c r="P17" s="143" t="s">
        <v>96</v>
      </c>
    </row>
    <row r="18" s="139" customFormat="true" ht="24.75" hidden="false" customHeight="true" outlineLevel="0" collapsed="false">
      <c r="A18" s="153"/>
      <c r="G18" s="156"/>
      <c r="H18" s="141"/>
      <c r="I18" s="147" t="n">
        <v>1</v>
      </c>
      <c r="J18" s="148" t="s">
        <v>132</v>
      </c>
      <c r="K18" s="154" t="n">
        <v>1034</v>
      </c>
      <c r="L18" s="154" t="s">
        <v>121</v>
      </c>
      <c r="M18" s="154" t="s">
        <v>127</v>
      </c>
      <c r="N18" s="154" t="s">
        <v>128</v>
      </c>
      <c r="O18" s="157" t="s">
        <v>129</v>
      </c>
      <c r="P18" s="149"/>
    </row>
    <row r="19" s="139" customFormat="true" ht="24.75" hidden="false" customHeight="true" outlineLevel="0" collapsed="false">
      <c r="A19" s="163" t="s">
        <v>133</v>
      </c>
      <c r="B19" s="163"/>
      <c r="C19" s="163"/>
      <c r="D19" s="163"/>
      <c r="E19" s="163"/>
      <c r="F19" s="163"/>
      <c r="G19" s="163"/>
      <c r="H19" s="141"/>
      <c r="I19" s="147" t="n">
        <v>2</v>
      </c>
      <c r="J19" s="148" t="s">
        <v>134</v>
      </c>
      <c r="K19" s="154" t="n">
        <v>1089</v>
      </c>
      <c r="L19" s="154" t="s">
        <v>121</v>
      </c>
      <c r="M19" s="154" t="s">
        <v>131</v>
      </c>
      <c r="N19" s="154" t="s">
        <v>124</v>
      </c>
      <c r="O19" s="157" t="s">
        <v>108</v>
      </c>
      <c r="P19" s="149"/>
    </row>
    <row r="20" s="139" customFormat="true" ht="24.75" hidden="false" customHeight="true" outlineLevel="0" collapsed="false">
      <c r="A20" s="153" t="n">
        <v>1</v>
      </c>
      <c r="B20" s="154" t="n">
        <v>1058</v>
      </c>
      <c r="C20" s="154" t="s">
        <v>133</v>
      </c>
      <c r="D20" s="154" t="s">
        <v>135</v>
      </c>
      <c r="E20" s="154" t="s">
        <v>128</v>
      </c>
      <c r="F20" s="157" t="s">
        <v>136</v>
      </c>
      <c r="G20" s="156"/>
      <c r="H20" s="141"/>
      <c r="I20" s="147" t="n">
        <v>3</v>
      </c>
      <c r="J20" s="148" t="s">
        <v>137</v>
      </c>
      <c r="K20" s="154" t="n">
        <v>1137</v>
      </c>
      <c r="L20" s="154" t="s">
        <v>121</v>
      </c>
      <c r="M20" s="154" t="s">
        <v>123</v>
      </c>
      <c r="N20" s="154" t="s">
        <v>124</v>
      </c>
      <c r="O20" s="157" t="s">
        <v>125</v>
      </c>
      <c r="P20" s="149"/>
    </row>
    <row r="21" s="139" customFormat="true" ht="24.75" hidden="false" customHeight="true" outlineLevel="0" collapsed="false">
      <c r="A21" s="153" t="n">
        <v>2</v>
      </c>
      <c r="B21" s="154" t="n">
        <v>1140</v>
      </c>
      <c r="C21" s="154" t="s">
        <v>133</v>
      </c>
      <c r="D21" s="154" t="s">
        <v>138</v>
      </c>
      <c r="E21" s="154" t="s">
        <v>124</v>
      </c>
      <c r="F21" s="157" t="s">
        <v>139</v>
      </c>
      <c r="G21" s="156"/>
      <c r="H21" s="141"/>
      <c r="I21" s="147" t="n">
        <v>4</v>
      </c>
      <c r="J21" s="148" t="s">
        <v>140</v>
      </c>
      <c r="K21" s="154" t="n">
        <v>1058</v>
      </c>
      <c r="L21" s="154" t="s">
        <v>133</v>
      </c>
      <c r="M21" s="154" t="s">
        <v>135</v>
      </c>
      <c r="N21" s="154" t="s">
        <v>128</v>
      </c>
      <c r="O21" s="157" t="s">
        <v>136</v>
      </c>
      <c r="P21" s="149"/>
    </row>
    <row r="22" s="139" customFormat="true" ht="24.75" hidden="false" customHeight="true" outlineLevel="0" collapsed="false">
      <c r="A22" s="153"/>
      <c r="B22" s="154" t="n">
        <v>1135</v>
      </c>
      <c r="C22" s="154" t="s">
        <v>133</v>
      </c>
      <c r="D22" s="154" t="s">
        <v>141</v>
      </c>
      <c r="E22" s="154" t="s">
        <v>124</v>
      </c>
      <c r="F22" s="157" t="s">
        <v>108</v>
      </c>
      <c r="G22" s="156"/>
      <c r="H22" s="141"/>
      <c r="I22" s="147" t="n">
        <v>5</v>
      </c>
      <c r="J22" s="148" t="s">
        <v>142</v>
      </c>
      <c r="K22" s="154" t="n">
        <v>1135</v>
      </c>
      <c r="L22" s="154" t="s">
        <v>133</v>
      </c>
      <c r="M22" s="154" t="s">
        <v>141</v>
      </c>
      <c r="N22" s="154" t="s">
        <v>124</v>
      </c>
      <c r="O22" s="157" t="s">
        <v>108</v>
      </c>
      <c r="P22" s="149"/>
    </row>
    <row r="23" s="139" customFormat="true" ht="24.75" hidden="false" customHeight="true" outlineLevel="0" collapsed="false">
      <c r="A23" s="153"/>
      <c r="G23" s="156"/>
      <c r="H23" s="141"/>
      <c r="I23" s="147" t="n">
        <v>6</v>
      </c>
      <c r="J23" s="148" t="s">
        <v>143</v>
      </c>
      <c r="K23" s="154" t="n">
        <v>1140</v>
      </c>
      <c r="L23" s="154" t="s">
        <v>133</v>
      </c>
      <c r="M23" s="154" t="s">
        <v>138</v>
      </c>
      <c r="N23" s="154" t="s">
        <v>124</v>
      </c>
      <c r="O23" s="157" t="s">
        <v>139</v>
      </c>
      <c r="P23" s="149"/>
    </row>
    <row r="24" s="139" customFormat="true" ht="24.75" hidden="false" customHeight="true" outlineLevel="0" collapsed="false">
      <c r="A24" s="153"/>
      <c r="B24" s="149"/>
      <c r="C24" s="150"/>
      <c r="D24" s="151"/>
      <c r="E24" s="151"/>
      <c r="F24" s="157"/>
      <c r="G24" s="156"/>
      <c r="H24" s="141"/>
      <c r="I24" s="147" t="n">
        <v>7</v>
      </c>
      <c r="J24" s="148" t="s">
        <v>144</v>
      </c>
      <c r="K24" s="154" t="n">
        <v>1055</v>
      </c>
      <c r="L24" s="154" t="s">
        <v>145</v>
      </c>
      <c r="M24" s="154" t="s">
        <v>146</v>
      </c>
      <c r="N24" s="154" t="s">
        <v>128</v>
      </c>
      <c r="O24" s="157" t="s">
        <v>147</v>
      </c>
      <c r="P24" s="149"/>
    </row>
    <row r="25" s="139" customFormat="true" ht="24.75" hidden="false" customHeight="true" outlineLevel="0" collapsed="false">
      <c r="A25" s="146" t="s">
        <v>145</v>
      </c>
      <c r="B25" s="146"/>
      <c r="C25" s="146"/>
      <c r="D25" s="146"/>
      <c r="E25" s="146"/>
      <c r="F25" s="146"/>
      <c r="G25" s="146"/>
      <c r="H25" s="141"/>
      <c r="I25" s="147" t="n">
        <v>8</v>
      </c>
      <c r="J25" s="148" t="s">
        <v>148</v>
      </c>
      <c r="K25" s="154" t="n">
        <v>1096</v>
      </c>
      <c r="L25" s="154" t="s">
        <v>149</v>
      </c>
      <c r="M25" s="154" t="s">
        <v>150</v>
      </c>
      <c r="N25" s="154" t="s">
        <v>124</v>
      </c>
      <c r="O25" s="157" t="s">
        <v>151</v>
      </c>
      <c r="P25" s="149"/>
    </row>
    <row r="26" s="139" customFormat="true" ht="24.75" hidden="false" customHeight="true" outlineLevel="0" collapsed="false">
      <c r="A26" s="153" t="n">
        <v>1</v>
      </c>
      <c r="B26" s="154" t="n">
        <v>1055</v>
      </c>
      <c r="C26" s="154" t="s">
        <v>145</v>
      </c>
      <c r="D26" s="154" t="s">
        <v>146</v>
      </c>
      <c r="E26" s="154" t="s">
        <v>128</v>
      </c>
      <c r="F26" s="157" t="s">
        <v>147</v>
      </c>
      <c r="G26" s="156"/>
      <c r="H26" s="141"/>
      <c r="I26" s="140" t="s">
        <v>152</v>
      </c>
      <c r="J26" s="140"/>
      <c r="K26" s="140"/>
      <c r="L26" s="140"/>
      <c r="M26" s="140"/>
      <c r="N26" s="140"/>
      <c r="O26" s="140"/>
      <c r="P26" s="140"/>
    </row>
    <row r="27" s="139" customFormat="true" ht="24.75" hidden="false" customHeight="true" outlineLevel="0" collapsed="false">
      <c r="A27" s="153"/>
      <c r="B27" s="149"/>
      <c r="C27" s="150"/>
      <c r="D27" s="151"/>
      <c r="E27" s="151"/>
      <c r="F27" s="157"/>
      <c r="G27" s="156"/>
      <c r="H27" s="141"/>
      <c r="I27" s="142" t="s">
        <v>98</v>
      </c>
      <c r="J27" s="143" t="s">
        <v>99</v>
      </c>
      <c r="K27" s="143" t="s">
        <v>92</v>
      </c>
      <c r="L27" s="144" t="s">
        <v>100</v>
      </c>
      <c r="M27" s="145" t="s">
        <v>94</v>
      </c>
      <c r="N27" s="145" t="s">
        <v>65</v>
      </c>
      <c r="O27" s="143" t="s">
        <v>95</v>
      </c>
      <c r="P27" s="143" t="s">
        <v>96</v>
      </c>
    </row>
    <row r="28" s="139" customFormat="true" ht="24.75" hidden="false" customHeight="true" outlineLevel="0" collapsed="false">
      <c r="A28" s="146" t="s">
        <v>149</v>
      </c>
      <c r="B28" s="146"/>
      <c r="C28" s="146"/>
      <c r="D28" s="146"/>
      <c r="E28" s="146"/>
      <c r="F28" s="146"/>
      <c r="G28" s="146"/>
      <c r="H28" s="141"/>
      <c r="I28" s="147" t="n">
        <v>1</v>
      </c>
      <c r="J28" s="148" t="s">
        <v>153</v>
      </c>
      <c r="K28" s="149"/>
      <c r="L28" s="150"/>
      <c r="M28" s="151"/>
      <c r="N28" s="151"/>
      <c r="O28" s="157"/>
      <c r="P28" s="149"/>
    </row>
    <row r="29" s="139" customFormat="true" ht="24.75" hidden="false" customHeight="true" outlineLevel="0" collapsed="false">
      <c r="A29" s="153" t="n">
        <v>1</v>
      </c>
      <c r="B29" s="154" t="n">
        <v>1096</v>
      </c>
      <c r="C29" s="154" t="s">
        <v>149</v>
      </c>
      <c r="D29" s="154" t="s">
        <v>150</v>
      </c>
      <c r="E29" s="154" t="s">
        <v>124</v>
      </c>
      <c r="F29" s="157" t="s">
        <v>151</v>
      </c>
      <c r="G29" s="156"/>
      <c r="H29" s="141"/>
      <c r="I29" s="147" t="n">
        <v>2</v>
      </c>
      <c r="J29" s="148" t="s">
        <v>154</v>
      </c>
      <c r="K29" s="149"/>
      <c r="L29" s="150"/>
      <c r="M29" s="151"/>
      <c r="N29" s="151"/>
      <c r="O29" s="157"/>
      <c r="P29" s="149"/>
    </row>
    <row r="30" s="139" customFormat="true" ht="24.75" hidden="false" customHeight="true" outlineLevel="0" collapsed="false">
      <c r="A30" s="153"/>
      <c r="B30" s="149"/>
      <c r="C30" s="150"/>
      <c r="D30" s="151"/>
      <c r="E30" s="151"/>
      <c r="F30" s="157"/>
      <c r="G30" s="156"/>
      <c r="H30" s="141"/>
      <c r="I30" s="147" t="n">
        <v>3</v>
      </c>
      <c r="J30" s="148" t="s">
        <v>155</v>
      </c>
      <c r="K30" s="149"/>
      <c r="L30" s="150"/>
      <c r="M30" s="151"/>
      <c r="N30" s="151"/>
      <c r="O30" s="157"/>
      <c r="P30" s="149"/>
    </row>
    <row r="31" s="139" customFormat="true" ht="24.75" hidden="false" customHeight="true" outlineLevel="0" collapsed="false">
      <c r="A31" s="164"/>
      <c r="B31" s="165"/>
      <c r="C31" s="165"/>
      <c r="D31" s="165"/>
      <c r="E31" s="165"/>
      <c r="F31" s="165"/>
      <c r="G31" s="166"/>
      <c r="H31" s="141"/>
      <c r="I31" s="147" t="n">
        <v>4</v>
      </c>
      <c r="J31" s="148" t="s">
        <v>156</v>
      </c>
      <c r="K31" s="149"/>
      <c r="L31" s="150"/>
      <c r="M31" s="151"/>
      <c r="N31" s="151"/>
      <c r="O31" s="157"/>
      <c r="P31" s="149"/>
    </row>
    <row r="32" s="139" customFormat="true" ht="24.75" hidden="false" customHeight="true" outlineLevel="0" collapsed="false">
      <c r="A32" s="164"/>
      <c r="B32" s="164"/>
      <c r="C32" s="167"/>
      <c r="D32" s="168"/>
      <c r="E32" s="169"/>
      <c r="F32" s="170"/>
      <c r="G32" s="166"/>
      <c r="H32" s="141"/>
      <c r="I32" s="147" t="n">
        <v>5</v>
      </c>
      <c r="J32" s="148" t="s">
        <v>157</v>
      </c>
      <c r="K32" s="149"/>
      <c r="L32" s="150"/>
      <c r="M32" s="151"/>
      <c r="N32" s="151"/>
      <c r="O32" s="157"/>
      <c r="P32" s="149"/>
    </row>
    <row r="33" s="139" customFormat="true" ht="24.75" hidden="false" customHeight="true" outlineLevel="0" collapsed="false">
      <c r="A33" s="164"/>
      <c r="B33" s="164"/>
      <c r="C33" s="167"/>
      <c r="D33" s="168"/>
      <c r="E33" s="169"/>
      <c r="F33" s="170"/>
      <c r="G33" s="166"/>
      <c r="H33" s="141"/>
      <c r="I33" s="147" t="n">
        <v>6</v>
      </c>
      <c r="J33" s="148" t="s">
        <v>158</v>
      </c>
      <c r="K33" s="149"/>
      <c r="L33" s="150"/>
      <c r="M33" s="151"/>
      <c r="N33" s="151"/>
      <c r="O33" s="157"/>
      <c r="P33" s="149"/>
    </row>
    <row r="34" s="139" customFormat="true" ht="24.75" hidden="false" customHeight="true" outlineLevel="0" collapsed="false">
      <c r="A34" s="164"/>
      <c r="B34" s="164"/>
      <c r="C34" s="167"/>
      <c r="D34" s="168"/>
      <c r="E34" s="169"/>
      <c r="F34" s="170"/>
      <c r="G34" s="166"/>
      <c r="H34" s="141"/>
      <c r="I34" s="147" t="n">
        <v>7</v>
      </c>
      <c r="J34" s="148" t="s">
        <v>159</v>
      </c>
      <c r="K34" s="149"/>
      <c r="L34" s="150"/>
      <c r="M34" s="151"/>
      <c r="N34" s="151"/>
      <c r="O34" s="157"/>
      <c r="P34" s="149"/>
    </row>
    <row r="35" s="139" customFormat="true" ht="24.75" hidden="false" customHeight="true" outlineLevel="0" collapsed="false">
      <c r="A35" s="164"/>
      <c r="B35" s="164"/>
      <c r="C35" s="167"/>
      <c r="D35" s="168"/>
      <c r="E35" s="169"/>
      <c r="F35" s="170"/>
      <c r="G35" s="166"/>
      <c r="H35" s="141"/>
      <c r="I35" s="147" t="n">
        <v>8</v>
      </c>
      <c r="J35" s="148" t="s">
        <v>160</v>
      </c>
      <c r="K35" s="149"/>
      <c r="L35" s="150"/>
      <c r="M35" s="151"/>
      <c r="N35" s="151"/>
      <c r="O35" s="157"/>
      <c r="P35" s="149"/>
    </row>
    <row r="36" s="139" customFormat="true" ht="24.75" hidden="false" customHeight="true" outlineLevel="0" collapsed="false">
      <c r="A36" s="164"/>
      <c r="B36" s="164"/>
      <c r="C36" s="167"/>
      <c r="D36" s="168"/>
      <c r="E36" s="169"/>
      <c r="F36" s="170"/>
      <c r="G36" s="166"/>
      <c r="H36" s="141"/>
      <c r="I36" s="140" t="s">
        <v>161</v>
      </c>
      <c r="J36" s="140"/>
      <c r="K36" s="140"/>
      <c r="L36" s="140"/>
      <c r="M36" s="140"/>
      <c r="N36" s="140"/>
      <c r="O36" s="140"/>
      <c r="P36" s="140"/>
    </row>
    <row r="37" s="139" customFormat="true" ht="24.75" hidden="false" customHeight="true" outlineLevel="0" collapsed="false">
      <c r="A37" s="164"/>
      <c r="B37" s="164"/>
      <c r="C37" s="167"/>
      <c r="D37" s="168"/>
      <c r="E37" s="169"/>
      <c r="F37" s="170"/>
      <c r="G37" s="166"/>
      <c r="H37" s="141"/>
      <c r="I37" s="142" t="s">
        <v>98</v>
      </c>
      <c r="J37" s="143" t="s">
        <v>99</v>
      </c>
      <c r="K37" s="143" t="s">
        <v>92</v>
      </c>
      <c r="L37" s="144" t="s">
        <v>100</v>
      </c>
      <c r="M37" s="145" t="s">
        <v>94</v>
      </c>
      <c r="N37" s="145" t="s">
        <v>65</v>
      </c>
      <c r="O37" s="143" t="s">
        <v>95</v>
      </c>
      <c r="P37" s="143" t="s">
        <v>96</v>
      </c>
    </row>
    <row r="38" s="139" customFormat="true" ht="24.75" hidden="false" customHeight="true" outlineLevel="0" collapsed="false">
      <c r="A38" s="164"/>
      <c r="B38" s="164"/>
      <c r="C38" s="167"/>
      <c r="D38" s="168"/>
      <c r="E38" s="169"/>
      <c r="F38" s="170"/>
      <c r="G38" s="166"/>
      <c r="H38" s="141"/>
      <c r="I38" s="147" t="n">
        <v>1</v>
      </c>
      <c r="J38" s="148" t="s">
        <v>162</v>
      </c>
      <c r="K38" s="149"/>
      <c r="L38" s="150"/>
      <c r="M38" s="151"/>
      <c r="N38" s="151"/>
      <c r="O38" s="157"/>
      <c r="P38" s="149"/>
    </row>
    <row r="39" s="139" customFormat="true" ht="24.75" hidden="false" customHeight="true" outlineLevel="0" collapsed="false">
      <c r="A39" s="164"/>
      <c r="B39" s="164"/>
      <c r="C39" s="167"/>
      <c r="D39" s="168"/>
      <c r="E39" s="169"/>
      <c r="F39" s="170"/>
      <c r="G39" s="166"/>
      <c r="H39" s="141"/>
      <c r="I39" s="147" t="n">
        <v>2</v>
      </c>
      <c r="J39" s="148" t="s">
        <v>163</v>
      </c>
      <c r="K39" s="149"/>
      <c r="L39" s="150"/>
      <c r="M39" s="151"/>
      <c r="N39" s="151"/>
      <c r="O39" s="157"/>
      <c r="P39" s="149"/>
    </row>
    <row r="40" s="139" customFormat="true" ht="24.75" hidden="false" customHeight="true" outlineLevel="0" collapsed="false">
      <c r="A40" s="164"/>
      <c r="B40" s="164"/>
      <c r="C40" s="167"/>
      <c r="D40" s="168"/>
      <c r="E40" s="169"/>
      <c r="F40" s="170"/>
      <c r="G40" s="166"/>
      <c r="H40" s="141"/>
      <c r="I40" s="147" t="n">
        <v>3</v>
      </c>
      <c r="J40" s="148" t="s">
        <v>164</v>
      </c>
      <c r="K40" s="149"/>
      <c r="L40" s="150"/>
      <c r="M40" s="151"/>
      <c r="N40" s="151"/>
      <c r="O40" s="157"/>
      <c r="P40" s="149"/>
    </row>
    <row r="41" s="139" customFormat="true" ht="24.75" hidden="false" customHeight="true" outlineLevel="0" collapsed="false">
      <c r="A41" s="164"/>
      <c r="B41" s="164"/>
      <c r="C41" s="167"/>
      <c r="D41" s="168"/>
      <c r="E41" s="169"/>
      <c r="F41" s="170"/>
      <c r="G41" s="166"/>
      <c r="H41" s="141"/>
      <c r="I41" s="147" t="n">
        <v>4</v>
      </c>
      <c r="J41" s="148" t="s">
        <v>165</v>
      </c>
      <c r="K41" s="149"/>
      <c r="L41" s="150"/>
      <c r="M41" s="151"/>
      <c r="N41" s="151"/>
      <c r="O41" s="157"/>
      <c r="P41" s="149"/>
    </row>
    <row r="42" s="139" customFormat="true" ht="24.75" hidden="false" customHeight="true" outlineLevel="0" collapsed="false">
      <c r="A42" s="164"/>
      <c r="B42" s="164"/>
      <c r="C42" s="167"/>
      <c r="D42" s="168"/>
      <c r="E42" s="169"/>
      <c r="F42" s="170"/>
      <c r="G42" s="166"/>
      <c r="H42" s="141"/>
      <c r="I42" s="147" t="n">
        <v>5</v>
      </c>
      <c r="J42" s="148" t="s">
        <v>166</v>
      </c>
      <c r="K42" s="149"/>
      <c r="L42" s="150"/>
      <c r="M42" s="151"/>
      <c r="N42" s="151"/>
      <c r="O42" s="157"/>
      <c r="P42" s="149"/>
    </row>
    <row r="43" s="139" customFormat="true" ht="24.75" hidden="false" customHeight="true" outlineLevel="0" collapsed="false">
      <c r="A43" s="164"/>
      <c r="B43" s="164"/>
      <c r="C43" s="167"/>
      <c r="D43" s="168"/>
      <c r="E43" s="169"/>
      <c r="F43" s="170"/>
      <c r="G43" s="166"/>
      <c r="H43" s="141"/>
      <c r="I43" s="147" t="n">
        <v>6</v>
      </c>
      <c r="J43" s="148" t="s">
        <v>167</v>
      </c>
      <c r="K43" s="149"/>
      <c r="L43" s="150"/>
      <c r="M43" s="151"/>
      <c r="N43" s="151"/>
      <c r="O43" s="157"/>
      <c r="P43" s="149"/>
    </row>
    <row r="44" s="139" customFormat="true" ht="24.75" hidden="false" customHeight="true" outlineLevel="0" collapsed="false">
      <c r="A44" s="164"/>
      <c r="B44" s="164"/>
      <c r="C44" s="167"/>
      <c r="D44" s="168"/>
      <c r="E44" s="169"/>
      <c r="F44" s="170"/>
      <c r="G44" s="166"/>
      <c r="H44" s="141"/>
      <c r="I44" s="147" t="n">
        <v>7</v>
      </c>
      <c r="J44" s="148" t="s">
        <v>168</v>
      </c>
      <c r="K44" s="149"/>
      <c r="L44" s="150"/>
      <c r="M44" s="151"/>
      <c r="N44" s="151"/>
      <c r="O44" s="157"/>
      <c r="P44" s="149"/>
    </row>
    <row r="45" s="139" customFormat="true" ht="24.75" hidden="false" customHeight="true" outlineLevel="0" collapsed="false">
      <c r="A45" s="164"/>
      <c r="B45" s="164"/>
      <c r="C45" s="167"/>
      <c r="D45" s="168"/>
      <c r="E45" s="169"/>
      <c r="F45" s="170"/>
      <c r="G45" s="166"/>
      <c r="H45" s="141"/>
      <c r="I45" s="147" t="n">
        <v>8</v>
      </c>
      <c r="J45" s="148" t="s">
        <v>169</v>
      </c>
      <c r="K45" s="149"/>
      <c r="L45" s="150"/>
      <c r="M45" s="151"/>
      <c r="N45" s="151"/>
      <c r="O45" s="157"/>
      <c r="P45" s="149"/>
    </row>
    <row r="46" s="139" customFormat="true" ht="24.75" hidden="false" customHeight="true" outlineLevel="0" collapsed="false">
      <c r="A46" s="164"/>
      <c r="B46" s="164"/>
      <c r="C46" s="167"/>
      <c r="D46" s="168"/>
      <c r="E46" s="169"/>
      <c r="F46" s="170"/>
      <c r="G46" s="166"/>
      <c r="H46" s="141"/>
      <c r="I46" s="140" t="s">
        <v>170</v>
      </c>
      <c r="J46" s="140"/>
      <c r="K46" s="140"/>
      <c r="L46" s="140"/>
      <c r="M46" s="140"/>
      <c r="N46" s="140"/>
      <c r="O46" s="140"/>
      <c r="P46" s="140"/>
    </row>
    <row r="47" s="139" customFormat="true" ht="24.75" hidden="false" customHeight="true" outlineLevel="0" collapsed="false">
      <c r="A47" s="164"/>
      <c r="B47" s="164"/>
      <c r="C47" s="167"/>
      <c r="D47" s="168"/>
      <c r="E47" s="169"/>
      <c r="F47" s="170"/>
      <c r="G47" s="166"/>
      <c r="H47" s="141"/>
      <c r="I47" s="142" t="s">
        <v>98</v>
      </c>
      <c r="J47" s="143" t="s">
        <v>99</v>
      </c>
      <c r="K47" s="143" t="s">
        <v>92</v>
      </c>
      <c r="L47" s="144" t="s">
        <v>100</v>
      </c>
      <c r="M47" s="145" t="s">
        <v>94</v>
      </c>
      <c r="N47" s="145" t="s">
        <v>65</v>
      </c>
      <c r="O47" s="143" t="s">
        <v>95</v>
      </c>
      <c r="P47" s="143" t="s">
        <v>96</v>
      </c>
    </row>
    <row r="48" s="139" customFormat="true" ht="24.75" hidden="false" customHeight="true" outlineLevel="0" collapsed="false">
      <c r="A48" s="164"/>
      <c r="B48" s="164"/>
      <c r="C48" s="167"/>
      <c r="D48" s="168"/>
      <c r="E48" s="169"/>
      <c r="F48" s="170"/>
      <c r="G48" s="166"/>
      <c r="H48" s="141"/>
      <c r="I48" s="147" t="n">
        <v>1</v>
      </c>
      <c r="J48" s="148" t="s">
        <v>171</v>
      </c>
      <c r="K48" s="149"/>
      <c r="L48" s="150"/>
      <c r="M48" s="151"/>
      <c r="N48" s="151"/>
      <c r="O48" s="157"/>
      <c r="P48" s="149"/>
    </row>
    <row r="49" s="139" customFormat="true" ht="24.75" hidden="false" customHeight="true" outlineLevel="0" collapsed="false">
      <c r="A49" s="164"/>
      <c r="B49" s="164"/>
      <c r="C49" s="167"/>
      <c r="D49" s="168"/>
      <c r="E49" s="169"/>
      <c r="F49" s="170"/>
      <c r="G49" s="166"/>
      <c r="H49" s="141"/>
      <c r="I49" s="147" t="n">
        <v>2</v>
      </c>
      <c r="J49" s="148" t="s">
        <v>172</v>
      </c>
      <c r="K49" s="149"/>
      <c r="L49" s="150"/>
      <c r="M49" s="151"/>
      <c r="N49" s="151"/>
      <c r="O49" s="157"/>
      <c r="P49" s="149"/>
    </row>
    <row r="50" s="139" customFormat="true" ht="24.75" hidden="false" customHeight="true" outlineLevel="0" collapsed="false">
      <c r="A50" s="164"/>
      <c r="B50" s="164"/>
      <c r="C50" s="167"/>
      <c r="D50" s="168"/>
      <c r="E50" s="169"/>
      <c r="F50" s="170"/>
      <c r="G50" s="166"/>
      <c r="H50" s="141"/>
      <c r="I50" s="147" t="n">
        <v>3</v>
      </c>
      <c r="J50" s="148" t="s">
        <v>173</v>
      </c>
      <c r="K50" s="149"/>
      <c r="L50" s="150"/>
      <c r="M50" s="151"/>
      <c r="N50" s="151"/>
      <c r="O50" s="157"/>
      <c r="P50" s="149"/>
    </row>
    <row r="51" s="139" customFormat="true" ht="24.75" hidden="false" customHeight="true" outlineLevel="0" collapsed="false">
      <c r="A51" s="164"/>
      <c r="B51" s="164"/>
      <c r="C51" s="167"/>
      <c r="D51" s="168"/>
      <c r="E51" s="169"/>
      <c r="F51" s="170"/>
      <c r="G51" s="166"/>
      <c r="H51" s="141"/>
      <c r="I51" s="147" t="n">
        <v>4</v>
      </c>
      <c r="J51" s="148" t="s">
        <v>174</v>
      </c>
      <c r="K51" s="149"/>
      <c r="L51" s="150"/>
      <c r="M51" s="151"/>
      <c r="N51" s="151"/>
      <c r="O51" s="157"/>
      <c r="P51" s="149"/>
    </row>
    <row r="52" s="139" customFormat="true" ht="24.75" hidden="false" customHeight="true" outlineLevel="0" collapsed="false">
      <c r="A52" s="164"/>
      <c r="B52" s="164"/>
      <c r="C52" s="167"/>
      <c r="D52" s="168"/>
      <c r="E52" s="169"/>
      <c r="F52" s="170"/>
      <c r="G52" s="166"/>
      <c r="H52" s="141"/>
      <c r="I52" s="147" t="n">
        <v>5</v>
      </c>
      <c r="J52" s="148" t="s">
        <v>175</v>
      </c>
      <c r="K52" s="149"/>
      <c r="L52" s="150"/>
      <c r="M52" s="151"/>
      <c r="N52" s="151"/>
      <c r="O52" s="157"/>
      <c r="P52" s="149"/>
    </row>
    <row r="53" s="139" customFormat="true" ht="24.75" hidden="false" customHeight="true" outlineLevel="0" collapsed="false">
      <c r="A53" s="164"/>
      <c r="B53" s="164"/>
      <c r="C53" s="167"/>
      <c r="D53" s="168"/>
      <c r="E53" s="169"/>
      <c r="F53" s="170"/>
      <c r="G53" s="166"/>
      <c r="H53" s="141"/>
      <c r="I53" s="147" t="n">
        <v>6</v>
      </c>
      <c r="J53" s="148" t="s">
        <v>176</v>
      </c>
      <c r="K53" s="149"/>
      <c r="L53" s="150"/>
      <c r="M53" s="151"/>
      <c r="N53" s="151"/>
      <c r="O53" s="157"/>
      <c r="P53" s="149"/>
    </row>
    <row r="54" s="139" customFormat="true" ht="24.75" hidden="false" customHeight="true" outlineLevel="0" collapsed="false">
      <c r="A54" s="164"/>
      <c r="B54" s="164"/>
      <c r="C54" s="167"/>
      <c r="D54" s="168"/>
      <c r="E54" s="169"/>
      <c r="F54" s="170"/>
      <c r="G54" s="166"/>
      <c r="H54" s="141"/>
      <c r="I54" s="147" t="n">
        <v>7</v>
      </c>
      <c r="J54" s="148" t="s">
        <v>177</v>
      </c>
      <c r="K54" s="149"/>
      <c r="L54" s="150"/>
      <c r="M54" s="151"/>
      <c r="N54" s="151"/>
      <c r="O54" s="157"/>
      <c r="P54" s="149"/>
    </row>
    <row r="55" s="139" customFormat="true" ht="24.75" hidden="false" customHeight="true" outlineLevel="0" collapsed="false">
      <c r="A55" s="164"/>
      <c r="B55" s="164"/>
      <c r="C55" s="167"/>
      <c r="D55" s="168"/>
      <c r="E55" s="169"/>
      <c r="F55" s="170"/>
      <c r="G55" s="166"/>
      <c r="H55" s="141"/>
      <c r="I55" s="147" t="n">
        <v>8</v>
      </c>
      <c r="J55" s="148" t="s">
        <v>178</v>
      </c>
      <c r="K55" s="149"/>
      <c r="L55" s="150"/>
      <c r="M55" s="151"/>
      <c r="N55" s="151"/>
      <c r="O55" s="157"/>
      <c r="P55" s="149"/>
    </row>
    <row r="56" s="139" customFormat="true" ht="24.75" hidden="false" customHeight="true" outlineLevel="0" collapsed="false">
      <c r="A56" s="164"/>
      <c r="B56" s="164"/>
      <c r="C56" s="167"/>
      <c r="D56" s="168"/>
      <c r="E56" s="169"/>
      <c r="F56" s="170"/>
      <c r="G56" s="166"/>
      <c r="H56" s="141"/>
      <c r="I56" s="140" t="s">
        <v>179</v>
      </c>
      <c r="J56" s="140"/>
      <c r="K56" s="140"/>
      <c r="L56" s="140"/>
      <c r="M56" s="140"/>
      <c r="N56" s="140"/>
      <c r="O56" s="140"/>
      <c r="P56" s="140"/>
    </row>
    <row r="57" s="139" customFormat="true" ht="24.75" hidden="false" customHeight="true" outlineLevel="0" collapsed="false">
      <c r="A57" s="164"/>
      <c r="B57" s="164"/>
      <c r="C57" s="167"/>
      <c r="D57" s="168"/>
      <c r="E57" s="169"/>
      <c r="F57" s="170"/>
      <c r="G57" s="166"/>
      <c r="H57" s="141"/>
      <c r="I57" s="142" t="s">
        <v>98</v>
      </c>
      <c r="J57" s="143" t="s">
        <v>99</v>
      </c>
      <c r="K57" s="143" t="s">
        <v>92</v>
      </c>
      <c r="L57" s="144" t="s">
        <v>100</v>
      </c>
      <c r="M57" s="145" t="s">
        <v>94</v>
      </c>
      <c r="N57" s="145" t="s">
        <v>65</v>
      </c>
      <c r="O57" s="143" t="s">
        <v>95</v>
      </c>
      <c r="P57" s="143" t="s">
        <v>96</v>
      </c>
    </row>
    <row r="58" s="139" customFormat="true" ht="24.75" hidden="false" customHeight="true" outlineLevel="0" collapsed="false">
      <c r="A58" s="164"/>
      <c r="B58" s="164"/>
      <c r="C58" s="167"/>
      <c r="D58" s="168"/>
      <c r="E58" s="169"/>
      <c r="F58" s="170"/>
      <c r="G58" s="166"/>
      <c r="H58" s="141"/>
      <c r="I58" s="147" t="n">
        <v>1</v>
      </c>
      <c r="J58" s="148" t="s">
        <v>180</v>
      </c>
      <c r="K58" s="149"/>
      <c r="L58" s="150"/>
      <c r="M58" s="151"/>
      <c r="N58" s="151"/>
      <c r="O58" s="157"/>
      <c r="P58" s="149"/>
    </row>
    <row r="59" s="139" customFormat="true" ht="24.75" hidden="false" customHeight="true" outlineLevel="0" collapsed="false">
      <c r="A59" s="164"/>
      <c r="B59" s="164"/>
      <c r="C59" s="167"/>
      <c r="D59" s="168"/>
      <c r="E59" s="169"/>
      <c r="F59" s="170"/>
      <c r="G59" s="166"/>
      <c r="H59" s="141"/>
      <c r="I59" s="147" t="n">
        <v>2</v>
      </c>
      <c r="J59" s="148" t="s">
        <v>181</v>
      </c>
      <c r="K59" s="149"/>
      <c r="L59" s="150"/>
      <c r="M59" s="151"/>
      <c r="N59" s="151"/>
      <c r="O59" s="157"/>
      <c r="P59" s="149"/>
    </row>
    <row r="60" s="139" customFormat="true" ht="24.75" hidden="false" customHeight="true" outlineLevel="0" collapsed="false">
      <c r="A60" s="164"/>
      <c r="B60" s="164"/>
      <c r="C60" s="167"/>
      <c r="D60" s="168"/>
      <c r="E60" s="169"/>
      <c r="F60" s="170"/>
      <c r="G60" s="166"/>
      <c r="H60" s="141"/>
      <c r="I60" s="147" t="n">
        <v>3</v>
      </c>
      <c r="J60" s="148" t="s">
        <v>182</v>
      </c>
      <c r="K60" s="149"/>
      <c r="L60" s="150"/>
      <c r="M60" s="151"/>
      <c r="N60" s="151"/>
      <c r="O60" s="157"/>
      <c r="P60" s="149"/>
    </row>
    <row r="61" s="139" customFormat="true" ht="24.75" hidden="false" customHeight="true" outlineLevel="0" collapsed="false">
      <c r="A61" s="164"/>
      <c r="B61" s="164"/>
      <c r="C61" s="167"/>
      <c r="D61" s="168"/>
      <c r="E61" s="169"/>
      <c r="F61" s="170"/>
      <c r="G61" s="166"/>
      <c r="H61" s="141"/>
      <c r="I61" s="147" t="n">
        <v>4</v>
      </c>
      <c r="J61" s="148" t="s">
        <v>183</v>
      </c>
      <c r="K61" s="149"/>
      <c r="L61" s="150"/>
      <c r="M61" s="151"/>
      <c r="N61" s="151"/>
      <c r="O61" s="157"/>
      <c r="P61" s="149"/>
    </row>
    <row r="62" s="139" customFormat="true" ht="24.75" hidden="false" customHeight="true" outlineLevel="0" collapsed="false">
      <c r="A62" s="164"/>
      <c r="B62" s="164"/>
      <c r="C62" s="167"/>
      <c r="D62" s="168"/>
      <c r="E62" s="169"/>
      <c r="F62" s="170"/>
      <c r="G62" s="166"/>
      <c r="H62" s="141"/>
      <c r="I62" s="147" t="n">
        <v>5</v>
      </c>
      <c r="J62" s="148" t="s">
        <v>184</v>
      </c>
      <c r="K62" s="149"/>
      <c r="L62" s="150"/>
      <c r="M62" s="151"/>
      <c r="N62" s="151"/>
      <c r="O62" s="157"/>
      <c r="P62" s="149"/>
    </row>
    <row r="63" s="139" customFormat="true" ht="24.75" hidden="false" customHeight="true" outlineLevel="0" collapsed="false">
      <c r="A63" s="164"/>
      <c r="B63" s="164"/>
      <c r="C63" s="167"/>
      <c r="D63" s="168"/>
      <c r="E63" s="169"/>
      <c r="F63" s="170"/>
      <c r="G63" s="166"/>
      <c r="H63" s="141"/>
      <c r="I63" s="147" t="n">
        <v>6</v>
      </c>
      <c r="J63" s="148" t="s">
        <v>185</v>
      </c>
      <c r="K63" s="149"/>
      <c r="L63" s="150"/>
      <c r="M63" s="151"/>
      <c r="N63" s="151"/>
      <c r="O63" s="157"/>
      <c r="P63" s="149"/>
    </row>
    <row r="64" s="139" customFormat="true" ht="24.75" hidden="false" customHeight="true" outlineLevel="0" collapsed="false">
      <c r="A64" s="106"/>
      <c r="B64" s="106"/>
      <c r="C64" s="107"/>
      <c r="D64" s="107"/>
      <c r="E64" s="108"/>
      <c r="F64" s="108"/>
      <c r="G64" s="109"/>
      <c r="H64" s="141"/>
      <c r="I64" s="147" t="n">
        <v>7</v>
      </c>
      <c r="J64" s="148" t="s">
        <v>186</v>
      </c>
      <c r="K64" s="149"/>
      <c r="L64" s="150"/>
      <c r="M64" s="151"/>
      <c r="N64" s="151"/>
      <c r="O64" s="157"/>
      <c r="P64" s="149"/>
    </row>
  </sheetData>
  <autoFilter ref="B6:G7"/>
  <mergeCells count="3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A10:G10"/>
    <mergeCell ref="A14:G14"/>
    <mergeCell ref="I16:P16"/>
    <mergeCell ref="A19:G19"/>
    <mergeCell ref="A25:G25"/>
    <mergeCell ref="I26:P26"/>
    <mergeCell ref="A28:G28"/>
    <mergeCell ref="I36:P36"/>
    <mergeCell ref="I46:P46"/>
    <mergeCell ref="I56:P56"/>
  </mergeCells>
  <hyperlinks>
    <hyperlink ref="D3" location="'YARIŞMA PROGRAMI'!C7" display="6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6.7"/>
    <col collapsed="false" customWidth="true" hidden="false" outlineLevel="0" max="3" min="3" style="171" width="6.99"/>
    <col collapsed="false" customWidth="true" hidden="false" outlineLevel="0" max="4" min="4" style="172" width="13.56"/>
    <col collapsed="false" customWidth="true" hidden="false" outlineLevel="0" max="5" min="5" style="171" width="20.99"/>
    <col collapsed="false" customWidth="true" hidden="false" outlineLevel="0" max="6" min="6" style="113" width="30.99"/>
    <col collapsed="false" customWidth="true" hidden="false" outlineLevel="0" max="9" min="7" style="113" width="7.7"/>
    <col collapsed="false" customWidth="true" hidden="false" outlineLevel="0" max="10" min="10" style="113" width="8.41"/>
    <col collapsed="false" customWidth="true" hidden="false" outlineLevel="0" max="12" min="11" style="113" width="7.7"/>
    <col collapsed="false" customWidth="true" hidden="false" outlineLevel="0" max="13" min="13" style="113" width="7.42"/>
    <col collapsed="false" customWidth="false" hidden="false" outlineLevel="0" max="14" min="14" style="173" width="9.14"/>
    <col collapsed="false" customWidth="true" hidden="false" outlineLevel="0" max="15" min="15" style="171" width="7.7"/>
    <col collapsed="false" customWidth="false" hidden="false" outlineLevel="0" max="257" min="16" style="113" width="9.14"/>
  </cols>
  <sheetData>
    <row r="1" customFormat="false" ht="48.75" hidden="false" customHeight="true" outlineLevel="0" collapsed="false">
      <c r="A1" s="174" t="s">
        <v>0</v>
      </c>
      <c r="B1" s="174"/>
      <c r="C1" s="174"/>
      <c r="D1" s="174"/>
      <c r="E1" s="174"/>
      <c r="F1" s="174"/>
      <c r="G1" s="174"/>
      <c r="H1" s="174"/>
      <c r="I1" s="174"/>
      <c r="J1" s="174"/>
      <c r="K1" s="174"/>
      <c r="L1" s="174"/>
      <c r="M1" s="174"/>
      <c r="N1" s="174"/>
      <c r="O1" s="174"/>
    </row>
    <row r="2" customFormat="false" ht="25.5" hidden="false" customHeight="true" outlineLevel="0" collapsed="false">
      <c r="A2" s="114" t="s">
        <v>1</v>
      </c>
      <c r="B2" s="114"/>
      <c r="C2" s="114"/>
      <c r="D2" s="114"/>
      <c r="E2" s="114"/>
      <c r="F2" s="114"/>
      <c r="G2" s="114"/>
      <c r="H2" s="114"/>
      <c r="I2" s="114"/>
      <c r="J2" s="114"/>
      <c r="K2" s="114"/>
      <c r="L2" s="114"/>
      <c r="M2" s="114"/>
      <c r="N2" s="114"/>
      <c r="O2" s="114"/>
    </row>
    <row r="3" s="122" customFormat="true" ht="27" hidden="false" customHeight="true" outlineLevel="0" collapsed="false">
      <c r="A3" s="115" t="s">
        <v>86</v>
      </c>
      <c r="B3" s="115"/>
      <c r="C3" s="115"/>
      <c r="D3" s="175" t="s">
        <v>51</v>
      </c>
      <c r="E3" s="175"/>
      <c r="F3" s="176" t="s">
        <v>187</v>
      </c>
      <c r="G3" s="177" t="s">
        <v>24</v>
      </c>
      <c r="H3" s="177"/>
      <c r="I3" s="176" t="s">
        <v>188</v>
      </c>
      <c r="J3" s="176"/>
      <c r="K3" s="177" t="s">
        <v>24</v>
      </c>
      <c r="L3" s="177"/>
      <c r="M3" s="177"/>
      <c r="N3" s="177"/>
      <c r="O3" s="177"/>
    </row>
    <row r="4" s="122" customFormat="true" ht="17.25" hidden="false" customHeight="true" outlineLevel="0" collapsed="false">
      <c r="A4" s="123" t="s">
        <v>189</v>
      </c>
      <c r="B4" s="123"/>
      <c r="C4" s="123"/>
      <c r="D4" s="124" t="s">
        <v>7</v>
      </c>
      <c r="E4" s="124"/>
      <c r="F4" s="178"/>
      <c r="G4" s="125"/>
      <c r="H4" s="125"/>
      <c r="I4" s="123" t="s">
        <v>190</v>
      </c>
      <c r="J4" s="123"/>
      <c r="K4" s="179" t="str">
        <f aca="false">'YARIŞMA PROGRAMI'!B22</f>
        <v>02 Şubat 2013 - --:--</v>
      </c>
      <c r="L4" s="179"/>
      <c r="M4" s="179"/>
      <c r="N4" s="179"/>
      <c r="O4" s="179"/>
    </row>
    <row r="5" customFormat="false" ht="15" hidden="false" customHeight="true" outlineLevel="0" collapsed="false">
      <c r="A5" s="129"/>
      <c r="B5" s="129"/>
      <c r="C5" s="129"/>
      <c r="D5" s="133"/>
      <c r="E5" s="130"/>
      <c r="F5" s="131"/>
      <c r="G5" s="132"/>
      <c r="H5" s="132"/>
      <c r="I5" s="132"/>
      <c r="J5" s="132"/>
      <c r="K5" s="132"/>
      <c r="L5" s="132"/>
      <c r="M5" s="180"/>
      <c r="N5" s="180"/>
      <c r="O5" s="180"/>
    </row>
    <row r="6" customFormat="false" ht="15.75" hidden="false" customHeight="true" outlineLevel="0" collapsed="false">
      <c r="A6" s="137" t="s">
        <v>191</v>
      </c>
      <c r="B6" s="137"/>
      <c r="C6" s="181" t="s">
        <v>61</v>
      </c>
      <c r="D6" s="181" t="s">
        <v>192</v>
      </c>
      <c r="E6" s="137" t="s">
        <v>64</v>
      </c>
      <c r="F6" s="137" t="s">
        <v>65</v>
      </c>
      <c r="G6" s="182" t="s">
        <v>193</v>
      </c>
      <c r="H6" s="182"/>
      <c r="I6" s="182"/>
      <c r="J6" s="182"/>
      <c r="K6" s="182"/>
      <c r="L6" s="182"/>
      <c r="M6" s="182"/>
      <c r="N6" s="183" t="s">
        <v>194</v>
      </c>
      <c r="O6" s="183"/>
    </row>
    <row r="7" customFormat="false" ht="31.5" hidden="false" customHeight="false" outlineLevel="0" collapsed="false">
      <c r="A7" s="137"/>
      <c r="B7" s="137"/>
      <c r="C7" s="181"/>
      <c r="D7" s="181"/>
      <c r="E7" s="137"/>
      <c r="F7" s="137"/>
      <c r="G7" s="182" t="n">
        <v>1</v>
      </c>
      <c r="H7" s="182" t="n">
        <v>2</v>
      </c>
      <c r="I7" s="182" t="n">
        <v>3</v>
      </c>
      <c r="J7" s="182" t="s">
        <v>195</v>
      </c>
      <c r="K7" s="182" t="n">
        <v>4</v>
      </c>
      <c r="L7" s="182" t="n">
        <v>5</v>
      </c>
      <c r="M7" s="182" t="n">
        <v>6</v>
      </c>
      <c r="N7" s="183"/>
      <c r="O7" s="183"/>
    </row>
    <row r="8" s="184" customFormat="true" ht="24" hidden="false" customHeight="true" outlineLevel="0" collapsed="false">
      <c r="A8" s="137" t="s">
        <v>101</v>
      </c>
      <c r="B8" s="137"/>
      <c r="C8" s="137"/>
      <c r="D8" s="137"/>
      <c r="E8" s="137"/>
      <c r="F8" s="137"/>
      <c r="G8" s="137"/>
      <c r="H8" s="137"/>
      <c r="I8" s="137"/>
      <c r="J8" s="137"/>
      <c r="K8" s="137"/>
      <c r="L8" s="137"/>
      <c r="M8" s="137"/>
      <c r="N8" s="137"/>
      <c r="O8" s="137"/>
    </row>
    <row r="9" s="184" customFormat="true" ht="23.25" hidden="false" customHeight="true" outlineLevel="0" collapsed="false">
      <c r="A9" s="185"/>
      <c r="B9" s="186"/>
      <c r="C9" s="0" t="n">
        <v>1010</v>
      </c>
      <c r="D9" s="0" t="s">
        <v>101</v>
      </c>
      <c r="E9" s="0" t="s">
        <v>107</v>
      </c>
      <c r="F9" s="0" t="s">
        <v>104</v>
      </c>
      <c r="G9" s="187"/>
      <c r="H9" s="187"/>
      <c r="I9" s="187"/>
      <c r="J9" s="188"/>
      <c r="K9" s="187"/>
      <c r="L9" s="187"/>
      <c r="M9" s="189"/>
      <c r="N9" s="188"/>
      <c r="O9" s="190"/>
    </row>
    <row r="10" s="184" customFormat="true" ht="21.75" hidden="false" customHeight="true" outlineLevel="0" collapsed="false">
      <c r="A10" s="185"/>
      <c r="B10" s="186"/>
      <c r="C10" s="0" t="n">
        <v>1099</v>
      </c>
      <c r="D10" s="0" t="s">
        <v>109</v>
      </c>
      <c r="E10" s="0" t="s">
        <v>111</v>
      </c>
      <c r="F10" s="0" t="s">
        <v>104</v>
      </c>
      <c r="G10" s="187"/>
      <c r="H10" s="187"/>
      <c r="I10" s="187"/>
      <c r="J10" s="188"/>
      <c r="K10" s="187"/>
      <c r="L10" s="187"/>
      <c r="M10" s="189"/>
      <c r="N10" s="188"/>
      <c r="O10" s="190"/>
    </row>
    <row r="11" s="184" customFormat="true" ht="21.75" hidden="false" customHeight="true" outlineLevel="0" collapsed="false">
      <c r="A11" s="185"/>
      <c r="B11" s="186"/>
      <c r="C11" s="0" t="n">
        <v>1137</v>
      </c>
      <c r="D11" s="0" t="s">
        <v>121</v>
      </c>
      <c r="E11" s="0" t="s">
        <v>123</v>
      </c>
      <c r="F11" s="0" t="s">
        <v>124</v>
      </c>
      <c r="G11" s="187"/>
      <c r="H11" s="187"/>
      <c r="I11" s="187"/>
      <c r="J11" s="188"/>
      <c r="K11" s="187"/>
      <c r="L11" s="187"/>
      <c r="M11" s="189"/>
      <c r="N11" s="188"/>
      <c r="O11" s="190"/>
    </row>
    <row r="12" s="184" customFormat="true" ht="21.75" hidden="false" customHeight="true" outlineLevel="0" collapsed="false">
      <c r="A12" s="185"/>
      <c r="B12" s="186"/>
      <c r="C12" s="0" t="n">
        <v>1089</v>
      </c>
      <c r="D12" s="0" t="s">
        <v>121</v>
      </c>
      <c r="E12" s="0" t="s">
        <v>131</v>
      </c>
      <c r="F12" s="0" t="s">
        <v>124</v>
      </c>
      <c r="G12" s="187"/>
      <c r="H12" s="187"/>
      <c r="I12" s="187"/>
      <c r="J12" s="188"/>
      <c r="K12" s="187"/>
      <c r="L12" s="187"/>
      <c r="M12" s="189"/>
      <c r="N12" s="188"/>
      <c r="O12" s="190"/>
    </row>
    <row r="13" s="184" customFormat="true" ht="21.75" hidden="false" customHeight="true" outlineLevel="0" collapsed="false">
      <c r="A13" s="185"/>
      <c r="B13" s="186"/>
      <c r="C13" s="0" t="n">
        <v>1034</v>
      </c>
      <c r="D13" s="0" t="s">
        <v>121</v>
      </c>
      <c r="E13" s="0" t="s">
        <v>127</v>
      </c>
      <c r="F13" s="0" t="s">
        <v>128</v>
      </c>
      <c r="G13" s="187"/>
      <c r="H13" s="187"/>
      <c r="I13" s="187"/>
      <c r="J13" s="188"/>
      <c r="K13" s="187"/>
      <c r="L13" s="187"/>
      <c r="M13" s="189"/>
      <c r="N13" s="188"/>
      <c r="O13" s="190"/>
    </row>
    <row r="14" s="184" customFormat="true" ht="21.75" hidden="false" customHeight="true" outlineLevel="0" collapsed="false">
      <c r="A14" s="185"/>
      <c r="B14" s="186"/>
      <c r="C14" s="0" t="n">
        <v>1135</v>
      </c>
      <c r="D14" s="0" t="s">
        <v>133</v>
      </c>
      <c r="E14" s="0" t="s">
        <v>141</v>
      </c>
      <c r="F14" s="0" t="s">
        <v>124</v>
      </c>
      <c r="G14" s="187"/>
      <c r="H14" s="187"/>
      <c r="I14" s="187"/>
      <c r="J14" s="188"/>
      <c r="K14" s="187"/>
      <c r="L14" s="187"/>
      <c r="M14" s="189"/>
      <c r="N14" s="188"/>
      <c r="O14" s="190"/>
    </row>
    <row r="15" s="184" customFormat="true" ht="21.75" hidden="false" customHeight="true" outlineLevel="0" collapsed="false">
      <c r="A15" s="185"/>
      <c r="B15" s="186"/>
      <c r="C15" s="0" t="n">
        <v>1091</v>
      </c>
      <c r="D15" s="0" t="s">
        <v>145</v>
      </c>
      <c r="E15" s="0" t="s">
        <v>196</v>
      </c>
      <c r="F15" s="0" t="s">
        <v>124</v>
      </c>
      <c r="G15" s="187"/>
      <c r="H15" s="187"/>
      <c r="I15" s="187"/>
      <c r="J15" s="188"/>
      <c r="K15" s="187"/>
      <c r="L15" s="187"/>
      <c r="M15" s="189"/>
      <c r="N15" s="188"/>
      <c r="O15" s="190"/>
      <c r="P15" s="191"/>
    </row>
    <row r="16" s="184" customFormat="true" ht="21.75" hidden="false" customHeight="true" outlineLevel="0" collapsed="false">
      <c r="A16" s="185"/>
      <c r="B16" s="186"/>
      <c r="C16" s="192"/>
      <c r="D16" s="193"/>
      <c r="E16" s="185"/>
      <c r="F16" s="185"/>
      <c r="G16" s="187"/>
      <c r="H16" s="187"/>
      <c r="I16" s="187"/>
      <c r="J16" s="188"/>
      <c r="K16" s="187"/>
      <c r="L16" s="187"/>
      <c r="M16" s="189"/>
      <c r="N16" s="188"/>
      <c r="O16" s="190"/>
      <c r="P16" s="191"/>
    </row>
    <row r="17" s="184" customFormat="true" ht="24" hidden="false" customHeight="true" outlineLevel="0" collapsed="false">
      <c r="A17" s="194"/>
      <c r="B17" s="195" t="s">
        <v>197</v>
      </c>
      <c r="C17" s="196"/>
      <c r="D17" s="197"/>
      <c r="E17" s="194"/>
      <c r="F17" s="194"/>
      <c r="G17" s="198"/>
      <c r="H17" s="198"/>
      <c r="I17" s="198"/>
      <c r="J17" s="199"/>
      <c r="K17" s="198"/>
      <c r="L17" s="198"/>
      <c r="M17" s="200"/>
      <c r="N17" s="199"/>
      <c r="O17" s="201"/>
    </row>
    <row r="18" s="184" customFormat="true" ht="24" hidden="false" customHeight="true" outlineLevel="0" collapsed="false">
      <c r="A18" s="194"/>
      <c r="B18" s="195" t="s">
        <v>198</v>
      </c>
      <c r="C18" s="196"/>
      <c r="D18" s="197"/>
      <c r="E18" s="194"/>
      <c r="F18" s="194"/>
      <c r="G18" s="198"/>
      <c r="H18" s="198"/>
      <c r="I18" s="198"/>
      <c r="J18" s="199"/>
      <c r="K18" s="198"/>
      <c r="L18" s="198"/>
      <c r="M18" s="200"/>
      <c r="N18" s="199"/>
      <c r="O18" s="201"/>
    </row>
    <row r="19" s="184" customFormat="true" ht="24" hidden="false" customHeight="true" outlineLevel="0" collapsed="false">
      <c r="A19" s="194"/>
      <c r="B19" s="195" t="s">
        <v>199</v>
      </c>
      <c r="C19" s="196"/>
      <c r="D19" s="197"/>
      <c r="E19" s="194"/>
      <c r="F19" s="194"/>
      <c r="G19" s="198"/>
      <c r="H19" s="198"/>
      <c r="I19" s="198"/>
      <c r="J19" s="199"/>
      <c r="K19" s="198"/>
      <c r="L19" s="198"/>
      <c r="M19" s="200"/>
      <c r="N19" s="199"/>
      <c r="O19" s="201"/>
    </row>
    <row r="20" s="184" customFormat="true" ht="24" hidden="false" customHeight="true" outlineLevel="0" collapsed="false">
      <c r="A20" s="194"/>
      <c r="B20" s="195" t="s">
        <v>200</v>
      </c>
      <c r="C20" s="196"/>
      <c r="D20" s="197"/>
      <c r="E20" s="194"/>
      <c r="F20" s="194"/>
      <c r="G20" s="198"/>
      <c r="H20" s="198"/>
      <c r="I20" s="198"/>
      <c r="J20" s="199"/>
      <c r="K20" s="198"/>
      <c r="L20" s="198"/>
      <c r="M20" s="200"/>
      <c r="N20" s="199"/>
      <c r="O20" s="201"/>
    </row>
    <row r="21" s="184" customFormat="true" ht="24" hidden="false" customHeight="true" outlineLevel="0" collapsed="false">
      <c r="A21" s="194"/>
      <c r="B21" s="195" t="s">
        <v>201</v>
      </c>
      <c r="C21" s="196"/>
      <c r="D21" s="197"/>
      <c r="E21" s="194"/>
      <c r="F21" s="194"/>
      <c r="G21" s="198"/>
      <c r="H21" s="198"/>
      <c r="I21" s="198"/>
      <c r="J21" s="199"/>
      <c r="K21" s="198"/>
      <c r="L21" s="198"/>
      <c r="M21" s="200"/>
      <c r="N21" s="199"/>
      <c r="O21" s="201"/>
    </row>
    <row r="22" s="184" customFormat="true" ht="24" hidden="false" customHeight="true" outlineLevel="0" collapsed="false">
      <c r="A22" s="194"/>
      <c r="B22" s="195" t="s">
        <v>202</v>
      </c>
      <c r="C22" s="196"/>
      <c r="D22" s="197"/>
      <c r="E22" s="194"/>
      <c r="F22" s="194"/>
      <c r="G22" s="198"/>
      <c r="H22" s="198"/>
      <c r="I22" s="198"/>
      <c r="J22" s="199"/>
      <c r="K22" s="198"/>
      <c r="L22" s="198"/>
      <c r="M22" s="200"/>
      <c r="N22" s="199"/>
      <c r="O22" s="201"/>
      <c r="P22" s="191"/>
    </row>
    <row r="23" s="184" customFormat="true" ht="24" hidden="false" customHeight="true" outlineLevel="0" collapsed="false">
      <c r="A23" s="194"/>
      <c r="B23" s="195" t="s">
        <v>203</v>
      </c>
      <c r="C23" s="196"/>
      <c r="D23" s="197"/>
      <c r="E23" s="194"/>
      <c r="F23" s="194"/>
      <c r="G23" s="198"/>
      <c r="H23" s="198"/>
      <c r="I23" s="198"/>
      <c r="J23" s="199"/>
      <c r="K23" s="198"/>
      <c r="L23" s="198"/>
      <c r="M23" s="200"/>
      <c r="N23" s="199"/>
      <c r="O23" s="201"/>
    </row>
    <row r="24" s="184" customFormat="true" ht="24" hidden="false" customHeight="true" outlineLevel="0" collapsed="false">
      <c r="A24" s="194"/>
      <c r="B24" s="195" t="s">
        <v>204</v>
      </c>
      <c r="C24" s="196"/>
      <c r="D24" s="197"/>
      <c r="E24" s="194"/>
      <c r="F24" s="194"/>
      <c r="G24" s="198"/>
      <c r="H24" s="198"/>
      <c r="I24" s="198"/>
      <c r="J24" s="199"/>
      <c r="K24" s="198"/>
      <c r="L24" s="198"/>
      <c r="M24" s="200"/>
      <c r="N24" s="199"/>
      <c r="O24" s="201"/>
    </row>
    <row r="25" s="184" customFormat="true" ht="24" hidden="false" customHeight="true" outlineLevel="0" collapsed="false">
      <c r="A25" s="194"/>
      <c r="B25" s="195" t="s">
        <v>205</v>
      </c>
      <c r="C25" s="196"/>
      <c r="D25" s="197"/>
      <c r="E25" s="194"/>
      <c r="F25" s="194"/>
      <c r="G25" s="198"/>
      <c r="H25" s="198"/>
      <c r="I25" s="198"/>
      <c r="J25" s="199"/>
      <c r="K25" s="198"/>
      <c r="L25" s="198"/>
      <c r="M25" s="200"/>
      <c r="N25" s="199"/>
      <c r="O25" s="201"/>
    </row>
    <row r="26" s="184" customFormat="true" ht="24" hidden="false" customHeight="true" outlineLevel="0" collapsed="false">
      <c r="A26" s="194"/>
      <c r="B26" s="195" t="s">
        <v>206</v>
      </c>
      <c r="C26" s="196"/>
      <c r="D26" s="197"/>
      <c r="E26" s="194"/>
      <c r="F26" s="194"/>
      <c r="G26" s="198"/>
      <c r="H26" s="198"/>
      <c r="I26" s="198"/>
      <c r="J26" s="199"/>
      <c r="K26" s="198"/>
      <c r="L26" s="198"/>
      <c r="M26" s="200"/>
      <c r="N26" s="199"/>
      <c r="O26" s="201"/>
    </row>
    <row r="27" s="204" customFormat="true" ht="25.5" hidden="false" customHeight="true" outlineLevel="0" collapsed="false">
      <c r="A27" s="202"/>
      <c r="B27" s="202"/>
      <c r="C27" s="202"/>
      <c r="D27" s="203"/>
      <c r="E27" s="202"/>
      <c r="N27" s="205"/>
      <c r="O27" s="202"/>
    </row>
    <row r="28" customFormat="false" ht="12.75" hidden="false" customHeight="true" outlineLevel="0" collapsed="false">
      <c r="A28" s="206" t="s">
        <v>207</v>
      </c>
      <c r="B28" s="206"/>
      <c r="C28" s="206"/>
      <c r="D28" s="206"/>
      <c r="E28" s="207" t="s">
        <v>208</v>
      </c>
      <c r="F28" s="207" t="s">
        <v>209</v>
      </c>
      <c r="G28" s="208" t="s">
        <v>210</v>
      </c>
      <c r="H28" s="208"/>
      <c r="I28" s="208"/>
      <c r="J28" s="208"/>
      <c r="K28" s="208"/>
      <c r="L28" s="208"/>
      <c r="M28" s="207"/>
      <c r="N28" s="208" t="s">
        <v>211</v>
      </c>
      <c r="O28" s="208"/>
    </row>
  </sheetData>
  <mergeCells count="25">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8:O8"/>
    <mergeCell ref="A28:D28"/>
    <mergeCell ref="G28:L28"/>
    <mergeCell ref="N28:O28"/>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5" activeCellId="0" sqref="A15:N28"/>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6.42"/>
    <col collapsed="false" customWidth="true" hidden="false" outlineLevel="0" max="3" min="3" style="171" width="6.99"/>
    <col collapsed="false" customWidth="true" hidden="false" outlineLevel="0" max="4" min="4" style="172" width="12.99"/>
    <col collapsed="false" customWidth="true" hidden="false" outlineLevel="0" max="5" min="5" style="171" width="21.42"/>
    <col collapsed="false" customWidth="true" hidden="false" outlineLevel="0" max="6" min="6" style="113" width="35.56"/>
    <col collapsed="false" customWidth="true" hidden="false" outlineLevel="0" max="9" min="7" style="113" width="7.7"/>
    <col collapsed="false" customWidth="true" hidden="false" outlineLevel="0" max="10" min="10" style="113" width="8.41"/>
    <col collapsed="false" customWidth="true" hidden="false" outlineLevel="0" max="12" min="11" style="113" width="7.7"/>
    <col collapsed="false" customWidth="true" hidden="false" outlineLevel="0" max="13" min="13" style="113" width="7.42"/>
    <col collapsed="false" customWidth="false" hidden="false" outlineLevel="0" max="14" min="14" style="173" width="9.14"/>
    <col collapsed="false" customWidth="false" hidden="false" outlineLevel="0" max="257" min="15" style="113" width="9.14"/>
  </cols>
  <sheetData>
    <row r="1" customFormat="false" ht="48.75" hidden="false" customHeight="true" outlineLevel="0" collapsed="false">
      <c r="A1" s="209" t="s">
        <v>0</v>
      </c>
      <c r="B1" s="209"/>
      <c r="C1" s="209"/>
      <c r="D1" s="209"/>
      <c r="E1" s="209"/>
      <c r="F1" s="209"/>
      <c r="G1" s="209"/>
      <c r="H1" s="209"/>
      <c r="I1" s="209"/>
      <c r="J1" s="209"/>
      <c r="K1" s="209"/>
      <c r="L1" s="209"/>
      <c r="M1" s="209"/>
      <c r="N1" s="209"/>
    </row>
    <row r="2" customFormat="false" ht="25.5" hidden="false" customHeight="true" outlineLevel="0" collapsed="false">
      <c r="A2" s="114" t="s">
        <v>1</v>
      </c>
      <c r="B2" s="114"/>
      <c r="C2" s="114"/>
      <c r="D2" s="114"/>
      <c r="E2" s="114"/>
      <c r="F2" s="114"/>
      <c r="G2" s="114"/>
      <c r="H2" s="114"/>
      <c r="I2" s="114"/>
      <c r="J2" s="114"/>
      <c r="K2" s="114"/>
      <c r="L2" s="114"/>
      <c r="M2" s="114"/>
      <c r="N2" s="114"/>
    </row>
    <row r="3" s="122" customFormat="true" ht="20.25" hidden="false" customHeight="true" outlineLevel="0" collapsed="false">
      <c r="A3" s="115" t="s">
        <v>86</v>
      </c>
      <c r="B3" s="115"/>
      <c r="C3" s="115"/>
      <c r="D3" s="175" t="s">
        <v>32</v>
      </c>
      <c r="E3" s="175"/>
      <c r="F3" s="176" t="s">
        <v>187</v>
      </c>
      <c r="G3" s="177" t="s">
        <v>24</v>
      </c>
      <c r="H3" s="177"/>
      <c r="I3" s="176" t="s">
        <v>188</v>
      </c>
      <c r="J3" s="176"/>
      <c r="K3" s="177" t="s">
        <v>24</v>
      </c>
      <c r="L3" s="177"/>
      <c r="M3" s="177"/>
      <c r="N3" s="177"/>
    </row>
    <row r="4" s="122" customFormat="true" ht="17.25" hidden="false" customHeight="true" outlineLevel="0" collapsed="false">
      <c r="A4" s="123" t="s">
        <v>189</v>
      </c>
      <c r="B4" s="123"/>
      <c r="C4" s="123"/>
      <c r="D4" s="124" t="s">
        <v>7</v>
      </c>
      <c r="E4" s="124"/>
      <c r="F4" s="210" t="s">
        <v>212</v>
      </c>
      <c r="G4" s="211"/>
      <c r="H4" s="125"/>
      <c r="I4" s="123" t="s">
        <v>190</v>
      </c>
      <c r="J4" s="123"/>
      <c r="K4" s="179" t="str">
        <f aca="false">'YARIŞMA PROGRAMI'!B12</f>
        <v>01 Şubat 2013 - --:--</v>
      </c>
      <c r="L4" s="179"/>
      <c r="M4" s="179"/>
      <c r="N4" s="179"/>
    </row>
    <row r="5" customFormat="false" ht="13.5" hidden="false" customHeight="true" outlineLevel="0" collapsed="false">
      <c r="A5" s="129"/>
      <c r="B5" s="129"/>
      <c r="C5" s="129"/>
      <c r="D5" s="133"/>
      <c r="E5" s="130"/>
      <c r="F5" s="131"/>
      <c r="G5" s="132"/>
      <c r="H5" s="132"/>
      <c r="I5" s="132"/>
      <c r="J5" s="132"/>
      <c r="K5" s="132"/>
      <c r="L5" s="132"/>
      <c r="M5" s="180"/>
      <c r="N5" s="180"/>
    </row>
    <row r="6" customFormat="false" ht="15.75" hidden="false" customHeight="true" outlineLevel="0" collapsed="false">
      <c r="A6" s="137" t="s">
        <v>191</v>
      </c>
      <c r="B6" s="137"/>
      <c r="C6" s="181" t="s">
        <v>61</v>
      </c>
      <c r="D6" s="181" t="s">
        <v>192</v>
      </c>
      <c r="E6" s="137" t="s">
        <v>64</v>
      </c>
      <c r="F6" s="137" t="s">
        <v>65</v>
      </c>
      <c r="G6" s="182" t="s">
        <v>193</v>
      </c>
      <c r="H6" s="182"/>
      <c r="I6" s="182"/>
      <c r="J6" s="182"/>
      <c r="K6" s="182"/>
      <c r="L6" s="182"/>
      <c r="M6" s="182"/>
      <c r="N6" s="183" t="s">
        <v>194</v>
      </c>
    </row>
    <row r="7" customFormat="false" ht="31.5" hidden="false" customHeight="true" outlineLevel="0" collapsed="false">
      <c r="A7" s="137"/>
      <c r="B7" s="137"/>
      <c r="C7" s="181"/>
      <c r="D7" s="181"/>
      <c r="E7" s="137"/>
      <c r="F7" s="137"/>
      <c r="G7" s="182" t="n">
        <v>1</v>
      </c>
      <c r="H7" s="182" t="n">
        <v>2</v>
      </c>
      <c r="I7" s="182" t="n">
        <v>3</v>
      </c>
      <c r="J7" s="182" t="s">
        <v>195</v>
      </c>
      <c r="K7" s="182" t="n">
        <v>4</v>
      </c>
      <c r="L7" s="182" t="n">
        <v>5</v>
      </c>
      <c r="M7" s="182" t="n">
        <v>6</v>
      </c>
      <c r="N7" s="183"/>
    </row>
    <row r="8" customFormat="false" ht="28.5" hidden="false" customHeight="true" outlineLevel="0" collapsed="false">
      <c r="A8" s="212" t="s">
        <v>101</v>
      </c>
      <c r="B8" s="212"/>
      <c r="C8" s="212"/>
      <c r="D8" s="212"/>
      <c r="E8" s="212"/>
      <c r="F8" s="212"/>
      <c r="G8" s="212"/>
      <c r="H8" s="212"/>
      <c r="I8" s="212"/>
      <c r="J8" s="212"/>
      <c r="K8" s="212"/>
      <c r="L8" s="212"/>
      <c r="M8" s="212"/>
      <c r="N8" s="212"/>
    </row>
    <row r="9" customFormat="false" ht="28.5" hidden="false" customHeight="true" outlineLevel="0" collapsed="false">
      <c r="A9" s="213"/>
      <c r="B9" s="213" t="s">
        <v>213</v>
      </c>
      <c r="C9" s="154" t="n">
        <v>1099</v>
      </c>
      <c r="D9" s="154" t="s">
        <v>109</v>
      </c>
      <c r="E9" s="154" t="s">
        <v>111</v>
      </c>
      <c r="F9" s="154" t="s">
        <v>104</v>
      </c>
      <c r="G9" s="214" t="s">
        <v>214</v>
      </c>
      <c r="H9" s="214" t="s">
        <v>215</v>
      </c>
      <c r="I9" s="214" t="s">
        <v>216</v>
      </c>
      <c r="J9" s="215" t="s">
        <v>215</v>
      </c>
      <c r="K9" s="214" t="s">
        <v>217</v>
      </c>
      <c r="L9" s="214" t="s">
        <v>218</v>
      </c>
      <c r="M9" s="216" t="s">
        <v>219</v>
      </c>
      <c r="N9" s="215" t="s">
        <v>215</v>
      </c>
    </row>
    <row r="10" customFormat="false" ht="28.5" hidden="false" customHeight="true" outlineLevel="0" collapsed="false">
      <c r="A10" s="213"/>
      <c r="B10" s="213"/>
      <c r="C10" s="154" t="n">
        <v>1140</v>
      </c>
      <c r="D10" s="154" t="s">
        <v>133</v>
      </c>
      <c r="E10" s="154" t="s">
        <v>138</v>
      </c>
      <c r="F10" s="154" t="s">
        <v>124</v>
      </c>
      <c r="G10" s="214" t="s">
        <v>220</v>
      </c>
      <c r="H10" s="214" t="s">
        <v>217</v>
      </c>
      <c r="I10" s="214" t="s">
        <v>221</v>
      </c>
      <c r="J10" s="215" t="s">
        <v>220</v>
      </c>
      <c r="K10" s="214" t="s">
        <v>217</v>
      </c>
      <c r="L10" s="214" t="s">
        <v>217</v>
      </c>
      <c r="M10" s="216" t="s">
        <v>222</v>
      </c>
      <c r="N10" s="215" t="s">
        <v>220</v>
      </c>
    </row>
    <row r="11" customFormat="false" ht="28.5" hidden="false" customHeight="true" outlineLevel="0" collapsed="false">
      <c r="A11" s="213"/>
      <c r="B11" s="213"/>
      <c r="C11" s="154" t="n">
        <v>1135</v>
      </c>
      <c r="D11" s="154" t="s">
        <v>133</v>
      </c>
      <c r="E11" s="154" t="s">
        <v>141</v>
      </c>
      <c r="F11" s="154" t="s">
        <v>124</v>
      </c>
      <c r="G11" s="214" t="s">
        <v>223</v>
      </c>
      <c r="H11" s="214" t="s">
        <v>224</v>
      </c>
      <c r="I11" s="214" t="s">
        <v>225</v>
      </c>
      <c r="J11" s="215" t="s">
        <v>223</v>
      </c>
      <c r="K11" s="214" t="s">
        <v>226</v>
      </c>
      <c r="L11" s="214" t="s">
        <v>218</v>
      </c>
      <c r="M11" s="216" t="s">
        <v>217</v>
      </c>
      <c r="N11" s="215" t="s">
        <v>218</v>
      </c>
    </row>
    <row r="12" customFormat="false" ht="28.5" hidden="false" customHeight="true" outlineLevel="0" collapsed="false">
      <c r="A12" s="213"/>
      <c r="B12" s="213" t="s">
        <v>227</v>
      </c>
      <c r="C12" s="154" t="n">
        <v>1153</v>
      </c>
      <c r="D12" s="154" t="s">
        <v>133</v>
      </c>
      <c r="E12" s="154" t="s">
        <v>228</v>
      </c>
      <c r="F12" s="154" t="s">
        <v>115</v>
      </c>
      <c r="G12" s="214" t="s">
        <v>229</v>
      </c>
      <c r="H12" s="214" t="s">
        <v>229</v>
      </c>
      <c r="I12" s="214" t="s">
        <v>229</v>
      </c>
      <c r="J12" s="214" t="s">
        <v>229</v>
      </c>
      <c r="K12" s="214" t="s">
        <v>229</v>
      </c>
      <c r="L12" s="214" t="s">
        <v>229</v>
      </c>
      <c r="M12" s="214" t="s">
        <v>229</v>
      </c>
      <c r="N12" s="214" t="s">
        <v>229</v>
      </c>
    </row>
    <row r="13" customFormat="false" ht="28.5" hidden="false" customHeight="true" outlineLevel="0" collapsed="false">
      <c r="A13" s="213"/>
      <c r="B13" s="213"/>
      <c r="C13" s="154" t="n">
        <v>1096</v>
      </c>
      <c r="D13" s="154" t="s">
        <v>149</v>
      </c>
      <c r="E13" s="154" t="s">
        <v>150</v>
      </c>
      <c r="F13" s="154" t="s">
        <v>124</v>
      </c>
      <c r="G13" s="214" t="s">
        <v>230</v>
      </c>
      <c r="H13" s="214" t="s">
        <v>231</v>
      </c>
      <c r="I13" s="214" t="s">
        <v>232</v>
      </c>
      <c r="J13" s="215" t="s">
        <v>230</v>
      </c>
      <c r="K13" s="214" t="s">
        <v>217</v>
      </c>
      <c r="L13" s="214" t="s">
        <v>233</v>
      </c>
      <c r="M13" s="216" t="s">
        <v>234</v>
      </c>
      <c r="N13" s="215" t="s">
        <v>234</v>
      </c>
    </row>
    <row r="14" customFormat="false" ht="28.5" hidden="false" customHeight="true" outlineLevel="0" collapsed="false">
      <c r="A14" s="213"/>
      <c r="B14" s="213"/>
      <c r="C14" s="217"/>
      <c r="D14" s="218"/>
      <c r="E14" s="213"/>
      <c r="F14" s="213"/>
      <c r="G14" s="214"/>
      <c r="H14" s="214"/>
      <c r="I14" s="214"/>
      <c r="J14" s="215"/>
      <c r="K14" s="214"/>
      <c r="L14" s="214"/>
      <c r="M14" s="216"/>
      <c r="N14" s="215"/>
    </row>
    <row r="15" s="184" customFormat="true" ht="28.5" hidden="false" customHeight="true" outlineLevel="0" collapsed="false">
      <c r="A15" s="194"/>
      <c r="B15" s="195" t="s">
        <v>235</v>
      </c>
      <c r="C15" s="196"/>
      <c r="D15" s="197"/>
      <c r="E15" s="194"/>
      <c r="F15" s="194"/>
      <c r="G15" s="219"/>
      <c r="H15" s="219"/>
      <c r="I15" s="219"/>
      <c r="J15" s="220"/>
      <c r="K15" s="219"/>
      <c r="L15" s="219"/>
      <c r="M15" s="221"/>
      <c r="N15" s="220"/>
      <c r="O15" s="191"/>
    </row>
    <row r="16" s="184" customFormat="true" ht="24" hidden="false" customHeight="true" outlineLevel="0" collapsed="false">
      <c r="A16" s="194"/>
      <c r="B16" s="195" t="s">
        <v>236</v>
      </c>
      <c r="C16" s="196"/>
      <c r="D16" s="197"/>
      <c r="E16" s="194"/>
      <c r="F16" s="194"/>
      <c r="G16" s="219"/>
      <c r="H16" s="219"/>
      <c r="I16" s="219"/>
      <c r="J16" s="220"/>
      <c r="K16" s="219"/>
      <c r="L16" s="219"/>
      <c r="M16" s="221"/>
      <c r="N16" s="220"/>
    </row>
    <row r="17" s="184" customFormat="true" ht="24" hidden="false" customHeight="true" outlineLevel="0" collapsed="false">
      <c r="A17" s="212" t="s">
        <v>109</v>
      </c>
      <c r="B17" s="212"/>
      <c r="C17" s="212"/>
      <c r="D17" s="212"/>
      <c r="E17" s="212"/>
      <c r="F17" s="212"/>
      <c r="G17" s="212"/>
      <c r="H17" s="212"/>
      <c r="I17" s="212"/>
      <c r="J17" s="212"/>
      <c r="K17" s="212"/>
      <c r="L17" s="212"/>
      <c r="M17" s="212"/>
      <c r="N17" s="212"/>
      <c r="O17" s="191"/>
    </row>
    <row r="18" s="184" customFormat="true" ht="24" hidden="false" customHeight="true" outlineLevel="0" collapsed="false">
      <c r="A18" s="213" t="n">
        <v>1</v>
      </c>
      <c r="B18" s="213" t="s">
        <v>213</v>
      </c>
      <c r="C18" s="154" t="n">
        <v>1099</v>
      </c>
      <c r="D18" s="154" t="s">
        <v>109</v>
      </c>
      <c r="E18" s="154" t="s">
        <v>111</v>
      </c>
      <c r="F18" s="154" t="s">
        <v>104</v>
      </c>
      <c r="G18" s="214" t="s">
        <v>214</v>
      </c>
      <c r="H18" s="214" t="s">
        <v>215</v>
      </c>
      <c r="I18" s="214" t="s">
        <v>216</v>
      </c>
      <c r="J18" s="215" t="s">
        <v>215</v>
      </c>
      <c r="K18" s="214" t="s">
        <v>217</v>
      </c>
      <c r="L18" s="214" t="s">
        <v>218</v>
      </c>
      <c r="M18" s="216" t="s">
        <v>219</v>
      </c>
      <c r="N18" s="215" t="s">
        <v>215</v>
      </c>
    </row>
    <row r="19" s="184" customFormat="true" ht="24" hidden="false" customHeight="true" outlineLevel="0" collapsed="false">
      <c r="A19" s="212" t="s">
        <v>133</v>
      </c>
      <c r="B19" s="212"/>
      <c r="C19" s="212"/>
      <c r="D19" s="212"/>
      <c r="E19" s="212"/>
      <c r="F19" s="212"/>
      <c r="G19" s="212"/>
      <c r="H19" s="212"/>
      <c r="I19" s="212"/>
      <c r="J19" s="212"/>
      <c r="K19" s="212"/>
      <c r="L19" s="212"/>
      <c r="M19" s="212"/>
      <c r="N19" s="212"/>
    </row>
    <row r="20" s="184" customFormat="true" ht="24" hidden="false" customHeight="true" outlineLevel="0" collapsed="false">
      <c r="A20" s="213" t="n">
        <v>1</v>
      </c>
      <c r="B20" s="213"/>
      <c r="C20" s="154" t="n">
        <v>1135</v>
      </c>
      <c r="D20" s="154" t="s">
        <v>133</v>
      </c>
      <c r="E20" s="154" t="s">
        <v>141</v>
      </c>
      <c r="F20" s="154" t="s">
        <v>124</v>
      </c>
      <c r="G20" s="214" t="s">
        <v>223</v>
      </c>
      <c r="H20" s="214" t="s">
        <v>224</v>
      </c>
      <c r="I20" s="214" t="s">
        <v>225</v>
      </c>
      <c r="J20" s="215" t="s">
        <v>223</v>
      </c>
      <c r="K20" s="214" t="s">
        <v>226</v>
      </c>
      <c r="L20" s="214" t="s">
        <v>218</v>
      </c>
      <c r="M20" s="216" t="s">
        <v>217</v>
      </c>
      <c r="N20" s="215" t="s">
        <v>218</v>
      </c>
    </row>
    <row r="21" s="184" customFormat="true" ht="24" hidden="false" customHeight="true" outlineLevel="0" collapsed="false">
      <c r="A21" s="213" t="n">
        <v>2</v>
      </c>
      <c r="B21" s="213"/>
      <c r="C21" s="154" t="n">
        <v>1140</v>
      </c>
      <c r="D21" s="154" t="s">
        <v>133</v>
      </c>
      <c r="E21" s="154" t="s">
        <v>138</v>
      </c>
      <c r="F21" s="154" t="s">
        <v>124</v>
      </c>
      <c r="G21" s="214" t="s">
        <v>220</v>
      </c>
      <c r="H21" s="214" t="s">
        <v>217</v>
      </c>
      <c r="I21" s="214" t="s">
        <v>221</v>
      </c>
      <c r="J21" s="215" t="s">
        <v>220</v>
      </c>
      <c r="K21" s="214" t="s">
        <v>217</v>
      </c>
      <c r="L21" s="214" t="s">
        <v>217</v>
      </c>
      <c r="M21" s="216" t="s">
        <v>222</v>
      </c>
      <c r="N21" s="215" t="s">
        <v>220</v>
      </c>
    </row>
    <row r="22" s="184" customFormat="true" ht="24" hidden="false" customHeight="true" outlineLevel="0" collapsed="false">
      <c r="A22" s="212" t="s">
        <v>149</v>
      </c>
      <c r="B22" s="212"/>
      <c r="C22" s="212"/>
      <c r="D22" s="212"/>
      <c r="E22" s="212"/>
      <c r="F22" s="212"/>
      <c r="G22" s="212"/>
      <c r="H22" s="212"/>
      <c r="I22" s="212"/>
      <c r="J22" s="212"/>
      <c r="K22" s="212"/>
      <c r="L22" s="212"/>
      <c r="M22" s="212"/>
      <c r="N22" s="212"/>
    </row>
    <row r="23" s="184" customFormat="true" ht="24" hidden="false" customHeight="true" outlineLevel="0" collapsed="false">
      <c r="A23" s="213" t="n">
        <v>1</v>
      </c>
      <c r="B23" s="213"/>
      <c r="C23" s="154" t="n">
        <v>1096</v>
      </c>
      <c r="D23" s="154" t="s">
        <v>149</v>
      </c>
      <c r="E23" s="154" t="s">
        <v>150</v>
      </c>
      <c r="F23" s="154" t="s">
        <v>124</v>
      </c>
      <c r="G23" s="214" t="s">
        <v>230</v>
      </c>
      <c r="H23" s="214" t="s">
        <v>231</v>
      </c>
      <c r="I23" s="214" t="s">
        <v>232</v>
      </c>
      <c r="J23" s="215" t="s">
        <v>230</v>
      </c>
      <c r="K23" s="214" t="s">
        <v>217</v>
      </c>
      <c r="L23" s="214" t="s">
        <v>233</v>
      </c>
      <c r="M23" s="216" t="s">
        <v>234</v>
      </c>
      <c r="N23" s="215" t="s">
        <v>234</v>
      </c>
    </row>
    <row r="24" s="184" customFormat="true" ht="24" hidden="false" customHeight="true" outlineLevel="0" collapsed="false">
      <c r="A24" s="194"/>
      <c r="B24" s="195" t="s">
        <v>237</v>
      </c>
      <c r="C24" s="196"/>
      <c r="D24" s="197"/>
      <c r="E24" s="194"/>
      <c r="F24" s="194"/>
      <c r="G24" s="219"/>
      <c r="H24" s="219"/>
      <c r="I24" s="219"/>
      <c r="J24" s="220"/>
      <c r="K24" s="219"/>
      <c r="L24" s="219"/>
      <c r="M24" s="221"/>
      <c r="N24" s="220"/>
    </row>
    <row r="25" s="184" customFormat="true" ht="24" hidden="false" customHeight="true" outlineLevel="0" collapsed="false">
      <c r="A25" s="194"/>
      <c r="B25" s="195" t="s">
        <v>238</v>
      </c>
      <c r="C25" s="196"/>
      <c r="D25" s="197"/>
      <c r="E25" s="194"/>
      <c r="F25" s="194"/>
      <c r="G25" s="219"/>
      <c r="H25" s="219"/>
      <c r="I25" s="219"/>
      <c r="J25" s="220"/>
      <c r="K25" s="219"/>
      <c r="L25" s="219"/>
      <c r="M25" s="221"/>
      <c r="N25" s="220"/>
    </row>
    <row r="26" s="184" customFormat="true" ht="24" hidden="false" customHeight="true" outlineLevel="0" collapsed="false">
      <c r="A26" s="194"/>
      <c r="B26" s="195" t="s">
        <v>239</v>
      </c>
      <c r="C26" s="196"/>
      <c r="D26" s="197"/>
      <c r="E26" s="194"/>
      <c r="F26" s="194"/>
      <c r="G26" s="219"/>
      <c r="H26" s="219"/>
      <c r="I26" s="219"/>
      <c r="J26" s="220"/>
      <c r="K26" s="219"/>
      <c r="L26" s="219"/>
      <c r="M26" s="221"/>
      <c r="N26" s="220"/>
    </row>
    <row r="27" s="184" customFormat="true" ht="24" hidden="false" customHeight="true" outlineLevel="0" collapsed="false">
      <c r="A27" s="194"/>
      <c r="B27" s="195" t="s">
        <v>240</v>
      </c>
      <c r="C27" s="196"/>
      <c r="D27" s="197"/>
      <c r="E27" s="194"/>
      <c r="F27" s="194"/>
      <c r="G27" s="219"/>
      <c r="H27" s="219"/>
      <c r="I27" s="219"/>
      <c r="J27" s="220"/>
      <c r="K27" s="219"/>
      <c r="L27" s="219"/>
      <c r="M27" s="221"/>
      <c r="N27" s="220"/>
    </row>
    <row r="28" s="204" customFormat="true" ht="15.75" hidden="false" customHeight="false" outlineLevel="0" collapsed="false">
      <c r="A28" s="194"/>
      <c r="B28" s="195" t="s">
        <v>241</v>
      </c>
      <c r="C28" s="196"/>
      <c r="D28" s="197"/>
      <c r="E28" s="194"/>
      <c r="F28" s="194"/>
      <c r="G28" s="219"/>
      <c r="H28" s="219"/>
      <c r="I28" s="219"/>
      <c r="J28" s="220"/>
      <c r="K28" s="219"/>
      <c r="L28" s="219"/>
      <c r="M28" s="221"/>
      <c r="N28" s="220"/>
    </row>
    <row r="29" s="204" customFormat="true" ht="25.5" hidden="false" customHeight="true" outlineLevel="0" collapsed="false">
      <c r="A29" s="202"/>
      <c r="B29" s="202"/>
      <c r="C29" s="202"/>
      <c r="D29" s="203"/>
      <c r="E29" s="202"/>
      <c r="N29" s="205"/>
    </row>
    <row r="30" customFormat="false" ht="12.75" hidden="false" customHeight="true" outlineLevel="0" collapsed="false">
      <c r="A30" s="206" t="s">
        <v>207</v>
      </c>
      <c r="B30" s="206"/>
      <c r="C30" s="206"/>
      <c r="D30" s="206"/>
      <c r="E30" s="207" t="s">
        <v>208</v>
      </c>
      <c r="F30" s="207" t="s">
        <v>209</v>
      </c>
      <c r="G30" s="208" t="s">
        <v>210</v>
      </c>
      <c r="H30" s="208"/>
      <c r="I30" s="208"/>
      <c r="J30" s="208"/>
      <c r="K30" s="208"/>
      <c r="L30" s="208"/>
      <c r="M30" s="207"/>
      <c r="N30" s="207" t="s">
        <v>211</v>
      </c>
    </row>
  </sheetData>
  <mergeCells count="26">
    <mergeCell ref="A1:N1"/>
    <mergeCell ref="A2:N2"/>
    <mergeCell ref="A3:C3"/>
    <mergeCell ref="D3:E3"/>
    <mergeCell ref="G3:H3"/>
    <mergeCell ref="I3:J3"/>
    <mergeCell ref="K3:N3"/>
    <mergeCell ref="A4:C4"/>
    <mergeCell ref="D4:E4"/>
    <mergeCell ref="I4:J4"/>
    <mergeCell ref="K4:N4"/>
    <mergeCell ref="M5:N5"/>
    <mergeCell ref="A6:A7"/>
    <mergeCell ref="B6:B7"/>
    <mergeCell ref="C6:C7"/>
    <mergeCell ref="D6:D7"/>
    <mergeCell ref="E6:E7"/>
    <mergeCell ref="F6:F7"/>
    <mergeCell ref="G6:M6"/>
    <mergeCell ref="N6:N7"/>
    <mergeCell ref="A8:N8"/>
    <mergeCell ref="A17:N17"/>
    <mergeCell ref="A19:N19"/>
    <mergeCell ref="A22:N22"/>
    <mergeCell ref="A30:D30"/>
    <mergeCell ref="G30:L30"/>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71" width="5.13"/>
    <col collapsed="false" customWidth="true" hidden="true" outlineLevel="0" max="2" min="2" style="171" width="11.85"/>
    <col collapsed="false" customWidth="true" hidden="false" outlineLevel="0" max="3" min="3" style="171" width="7.56"/>
    <col collapsed="false" customWidth="true" hidden="false" outlineLevel="0" max="4" min="4" style="172" width="13.56"/>
    <col collapsed="false" customWidth="true" hidden="false" outlineLevel="0" max="5" min="5" style="171" width="19.14"/>
    <col collapsed="false" customWidth="true" hidden="false" outlineLevel="0" max="6" min="6" style="113" width="30.7"/>
    <col collapsed="false" customWidth="true" hidden="false" outlineLevel="0" max="9" min="7" style="113" width="7.7"/>
    <col collapsed="false" customWidth="true" hidden="false" outlineLevel="0" max="10" min="10" style="113" width="8.41"/>
    <col collapsed="false" customWidth="true" hidden="false" outlineLevel="0" max="12" min="11" style="113" width="7.7"/>
    <col collapsed="false" customWidth="true" hidden="false" outlineLevel="0" max="13" min="13" style="113" width="7.42"/>
    <col collapsed="false" customWidth="false" hidden="false" outlineLevel="0" max="14" min="14" style="173" width="9.14"/>
    <col collapsed="false" customWidth="true" hidden="false" outlineLevel="0" max="15" min="15" style="171" width="7.7"/>
    <col collapsed="false" customWidth="false" hidden="false" outlineLevel="0" max="257" min="16" style="113" width="9.14"/>
  </cols>
  <sheetData>
    <row r="1" customFormat="false" ht="48.75" hidden="false" customHeight="true" outlineLevel="0" collapsed="false">
      <c r="A1" s="209" t="s">
        <v>0</v>
      </c>
      <c r="B1" s="209"/>
      <c r="C1" s="209"/>
      <c r="D1" s="209"/>
      <c r="E1" s="209"/>
      <c r="F1" s="209"/>
      <c r="G1" s="209"/>
      <c r="H1" s="209"/>
      <c r="I1" s="209"/>
      <c r="J1" s="209"/>
      <c r="K1" s="209"/>
      <c r="L1" s="209"/>
      <c r="M1" s="209"/>
      <c r="N1" s="209"/>
      <c r="O1" s="209"/>
    </row>
    <row r="2" customFormat="false" ht="25.5" hidden="false" customHeight="true" outlineLevel="0" collapsed="false">
      <c r="A2" s="114" t="s">
        <v>1</v>
      </c>
      <c r="B2" s="114"/>
      <c r="C2" s="114"/>
      <c r="D2" s="114"/>
      <c r="E2" s="114"/>
      <c r="F2" s="114"/>
      <c r="G2" s="114"/>
      <c r="H2" s="114"/>
      <c r="I2" s="114"/>
      <c r="J2" s="114"/>
      <c r="K2" s="114"/>
      <c r="L2" s="114"/>
      <c r="M2" s="114"/>
      <c r="N2" s="114"/>
      <c r="O2" s="114"/>
    </row>
    <row r="3" s="122" customFormat="true" ht="24.75" hidden="false" customHeight="true" outlineLevel="0" collapsed="false">
      <c r="A3" s="115" t="s">
        <v>86</v>
      </c>
      <c r="B3" s="115"/>
      <c r="C3" s="115"/>
      <c r="D3" s="175" t="s">
        <v>242</v>
      </c>
      <c r="E3" s="175"/>
      <c r="F3" s="176" t="s">
        <v>187</v>
      </c>
      <c r="G3" s="177" t="s">
        <v>24</v>
      </c>
      <c r="H3" s="177"/>
      <c r="I3" s="176" t="s">
        <v>188</v>
      </c>
      <c r="J3" s="176"/>
      <c r="K3" s="177" t="s">
        <v>24</v>
      </c>
      <c r="L3" s="177"/>
      <c r="M3" s="177"/>
      <c r="N3" s="177"/>
      <c r="O3" s="177"/>
    </row>
    <row r="4" s="122" customFormat="true" ht="17.25" hidden="false" customHeight="true" outlineLevel="0" collapsed="false">
      <c r="A4" s="123" t="s">
        <v>189</v>
      </c>
      <c r="B4" s="123"/>
      <c r="C4" s="123"/>
      <c r="D4" s="124" t="s">
        <v>7</v>
      </c>
      <c r="E4" s="124"/>
      <c r="F4" s="178"/>
      <c r="G4" s="125"/>
      <c r="H4" s="125"/>
      <c r="I4" s="123" t="s">
        <v>190</v>
      </c>
      <c r="J4" s="123"/>
      <c r="K4" s="179" t="str">
        <f aca="false">'YARIŞMA PROGRAMI'!B10</f>
        <v>01 Şubat 2013 - --:--</v>
      </c>
      <c r="L4" s="179"/>
      <c r="M4" s="179"/>
      <c r="N4" s="179"/>
      <c r="O4" s="179"/>
    </row>
    <row r="5" customFormat="false" ht="18.75" hidden="false" customHeight="true" outlineLevel="0" collapsed="false">
      <c r="A5" s="129"/>
      <c r="B5" s="129"/>
      <c r="C5" s="129"/>
      <c r="D5" s="133"/>
      <c r="E5" s="130"/>
      <c r="F5" s="131"/>
      <c r="G5" s="132"/>
      <c r="H5" s="132"/>
      <c r="I5" s="132"/>
      <c r="J5" s="132"/>
      <c r="K5" s="132"/>
      <c r="L5" s="132"/>
      <c r="M5" s="135"/>
      <c r="N5" s="135"/>
      <c r="O5" s="135"/>
    </row>
    <row r="6" customFormat="false" ht="15.75" hidden="false" customHeight="true" outlineLevel="0" collapsed="false">
      <c r="A6" s="222" t="s">
        <v>191</v>
      </c>
      <c r="B6" s="222"/>
      <c r="C6" s="223" t="s">
        <v>61</v>
      </c>
      <c r="D6" s="223" t="s">
        <v>192</v>
      </c>
      <c r="E6" s="222" t="s">
        <v>64</v>
      </c>
      <c r="F6" s="222" t="s">
        <v>65</v>
      </c>
      <c r="G6" s="182" t="s">
        <v>193</v>
      </c>
      <c r="H6" s="182"/>
      <c r="I6" s="182"/>
      <c r="J6" s="182"/>
      <c r="K6" s="182"/>
      <c r="L6" s="182"/>
      <c r="M6" s="182"/>
      <c r="N6" s="224" t="s">
        <v>194</v>
      </c>
      <c r="O6" s="224"/>
    </row>
    <row r="7" customFormat="false" ht="31.5" hidden="false" customHeight="false" outlineLevel="0" collapsed="false">
      <c r="A7" s="222"/>
      <c r="B7" s="222"/>
      <c r="C7" s="223"/>
      <c r="D7" s="223"/>
      <c r="E7" s="222"/>
      <c r="F7" s="222"/>
      <c r="G7" s="225" t="n">
        <v>1</v>
      </c>
      <c r="H7" s="225" t="n">
        <v>2</v>
      </c>
      <c r="I7" s="225" t="n">
        <v>3</v>
      </c>
      <c r="J7" s="225" t="s">
        <v>195</v>
      </c>
      <c r="K7" s="225" t="n">
        <v>4</v>
      </c>
      <c r="L7" s="225" t="n">
        <v>5</v>
      </c>
      <c r="M7" s="225" t="n">
        <v>6</v>
      </c>
      <c r="N7" s="224"/>
      <c r="O7" s="224"/>
    </row>
    <row r="8" s="227" customFormat="true" ht="12.75" hidden="false" customHeight="false" outlineLevel="0" collapsed="false">
      <c r="A8" s="226"/>
      <c r="B8" s="226"/>
      <c r="C8" s="226"/>
      <c r="D8" s="226"/>
      <c r="E8" s="226"/>
      <c r="F8" s="226"/>
      <c r="G8" s="226"/>
      <c r="H8" s="226"/>
      <c r="I8" s="226"/>
      <c r="J8" s="226"/>
      <c r="K8" s="226"/>
      <c r="L8" s="226"/>
      <c r="M8" s="226"/>
      <c r="N8" s="226"/>
      <c r="O8" s="226"/>
    </row>
    <row r="9" customFormat="false" ht="21.75" hidden="false" customHeight="true" outlineLevel="0" collapsed="false">
      <c r="A9" s="185" t="n">
        <v>1</v>
      </c>
      <c r="B9" s="186" t="s">
        <v>243</v>
      </c>
      <c r="C9" s="228" t="n">
        <v>1089</v>
      </c>
      <c r="D9" s="228" t="s">
        <v>121</v>
      </c>
      <c r="E9" s="228" t="s">
        <v>131</v>
      </c>
      <c r="F9" s="228" t="s">
        <v>124</v>
      </c>
      <c r="G9" s="187" t="s">
        <v>229</v>
      </c>
      <c r="H9" s="187" t="s">
        <v>229</v>
      </c>
      <c r="I9" s="187" t="s">
        <v>229</v>
      </c>
      <c r="J9" s="187" t="s">
        <v>229</v>
      </c>
      <c r="K9" s="187" t="s">
        <v>229</v>
      </c>
      <c r="L9" s="187" t="s">
        <v>229</v>
      </c>
      <c r="M9" s="187" t="s">
        <v>229</v>
      </c>
      <c r="N9" s="188" t="s">
        <v>108</v>
      </c>
      <c r="O9" s="229"/>
    </row>
    <row r="10" customFormat="false" ht="21.75" hidden="false" customHeight="true" outlineLevel="0" collapsed="false">
      <c r="A10" s="185" t="n">
        <v>2</v>
      </c>
      <c r="B10" s="186"/>
      <c r="C10" s="228" t="n">
        <v>1137</v>
      </c>
      <c r="D10" s="228" t="s">
        <v>121</v>
      </c>
      <c r="E10" s="228" t="s">
        <v>123</v>
      </c>
      <c r="F10" s="228" t="s">
        <v>124</v>
      </c>
      <c r="G10" s="187" t="s">
        <v>244</v>
      </c>
      <c r="H10" s="187" t="s">
        <v>245</v>
      </c>
      <c r="I10" s="187" t="s">
        <v>129</v>
      </c>
      <c r="J10" s="188" t="s">
        <v>245</v>
      </c>
      <c r="K10" s="187" t="s">
        <v>246</v>
      </c>
      <c r="L10" s="187" t="s">
        <v>247</v>
      </c>
      <c r="M10" s="189" t="s">
        <v>136</v>
      </c>
      <c r="N10" s="188" t="s">
        <v>245</v>
      </c>
      <c r="O10" s="229"/>
    </row>
    <row r="11" customFormat="false" ht="21.75" hidden="false" customHeight="true" outlineLevel="0" collapsed="false">
      <c r="A11" s="185" t="n">
        <v>3</v>
      </c>
      <c r="B11" s="186"/>
      <c r="C11" s="228" t="n">
        <v>1119</v>
      </c>
      <c r="D11" s="228" t="s">
        <v>133</v>
      </c>
      <c r="E11" s="228" t="s">
        <v>248</v>
      </c>
      <c r="F11" s="230" t="s">
        <v>249</v>
      </c>
      <c r="G11" s="187" t="s">
        <v>250</v>
      </c>
      <c r="H11" s="187" t="s">
        <v>217</v>
      </c>
      <c r="I11" s="187" t="s">
        <v>251</v>
      </c>
      <c r="J11" s="188" t="s">
        <v>129</v>
      </c>
      <c r="K11" s="187" t="s">
        <v>229</v>
      </c>
      <c r="L11" s="187" t="s">
        <v>229</v>
      </c>
      <c r="M11" s="187" t="s">
        <v>229</v>
      </c>
      <c r="N11" s="188" t="s">
        <v>129</v>
      </c>
      <c r="O11" s="229"/>
    </row>
    <row r="12" s="184" customFormat="true" ht="21.75" hidden="false" customHeight="true" outlineLevel="0" collapsed="false">
      <c r="A12" s="194"/>
      <c r="B12" s="195"/>
      <c r="C12" s="196"/>
      <c r="D12" s="197"/>
      <c r="E12" s="194"/>
      <c r="F12" s="194"/>
      <c r="G12" s="198"/>
      <c r="H12" s="198"/>
      <c r="I12" s="198"/>
      <c r="J12" s="199"/>
      <c r="K12" s="198"/>
      <c r="L12" s="198"/>
      <c r="M12" s="200"/>
      <c r="N12" s="199"/>
      <c r="O12" s="231"/>
    </row>
    <row r="13" s="184" customFormat="true" ht="24" hidden="false" customHeight="true" outlineLevel="0" collapsed="false">
      <c r="A13" s="194"/>
      <c r="B13" s="195" t="s">
        <v>252</v>
      </c>
      <c r="C13" s="196"/>
      <c r="D13" s="197"/>
      <c r="E13" s="194"/>
      <c r="F13" s="194"/>
      <c r="G13" s="219"/>
      <c r="H13" s="219"/>
      <c r="I13" s="219"/>
      <c r="J13" s="220"/>
      <c r="K13" s="219"/>
      <c r="L13" s="219"/>
      <c r="M13" s="221"/>
      <c r="N13" s="220"/>
      <c r="O13" s="201"/>
    </row>
    <row r="14" s="184" customFormat="true" ht="24" hidden="false" customHeight="true" outlineLevel="0" collapsed="false">
      <c r="A14" s="226" t="s">
        <v>121</v>
      </c>
      <c r="B14" s="226"/>
      <c r="C14" s="226"/>
      <c r="D14" s="226"/>
      <c r="E14" s="226"/>
      <c r="F14" s="226"/>
      <c r="G14" s="226"/>
      <c r="H14" s="226"/>
      <c r="I14" s="226"/>
      <c r="J14" s="226"/>
      <c r="K14" s="226"/>
      <c r="L14" s="226"/>
      <c r="M14" s="226"/>
      <c r="N14" s="226"/>
      <c r="O14" s="226"/>
    </row>
    <row r="15" s="184" customFormat="true" ht="24" hidden="false" customHeight="true" outlineLevel="0" collapsed="false">
      <c r="A15" s="185" t="n">
        <v>1</v>
      </c>
      <c r="B15" s="186"/>
      <c r="C15" s="228" t="n">
        <v>1137</v>
      </c>
      <c r="D15" s="228" t="s">
        <v>121</v>
      </c>
      <c r="E15" s="228" t="s">
        <v>123</v>
      </c>
      <c r="F15" s="228" t="s">
        <v>124</v>
      </c>
      <c r="G15" s="187" t="s">
        <v>244</v>
      </c>
      <c r="H15" s="187" t="s">
        <v>245</v>
      </c>
      <c r="I15" s="187" t="s">
        <v>129</v>
      </c>
      <c r="J15" s="188" t="s">
        <v>245</v>
      </c>
      <c r="K15" s="187" t="s">
        <v>246</v>
      </c>
      <c r="L15" s="187" t="s">
        <v>247</v>
      </c>
      <c r="M15" s="189" t="s">
        <v>136</v>
      </c>
      <c r="N15" s="188" t="s">
        <v>245</v>
      </c>
      <c r="O15" s="229"/>
    </row>
    <row r="16" s="184" customFormat="true" ht="24" hidden="false" customHeight="true" outlineLevel="0" collapsed="false">
      <c r="A16" s="194"/>
      <c r="B16" s="195" t="s">
        <v>253</v>
      </c>
      <c r="C16" s="196"/>
      <c r="D16" s="197"/>
      <c r="E16" s="194"/>
      <c r="F16" s="194"/>
      <c r="G16" s="219"/>
      <c r="H16" s="219"/>
      <c r="I16" s="219"/>
      <c r="J16" s="220"/>
      <c r="K16" s="219"/>
      <c r="L16" s="219"/>
      <c r="M16" s="221"/>
      <c r="N16" s="220"/>
      <c r="O16" s="201"/>
    </row>
    <row r="17" s="184" customFormat="true" ht="24" hidden="false" customHeight="true" outlineLevel="0" collapsed="false">
      <c r="A17" s="226" t="s">
        <v>133</v>
      </c>
      <c r="B17" s="226"/>
      <c r="C17" s="226"/>
      <c r="D17" s="226"/>
      <c r="E17" s="226"/>
      <c r="F17" s="226"/>
      <c r="G17" s="226"/>
      <c r="H17" s="226"/>
      <c r="I17" s="226"/>
      <c r="J17" s="226"/>
      <c r="K17" s="226"/>
      <c r="L17" s="226"/>
      <c r="M17" s="226"/>
      <c r="N17" s="226"/>
      <c r="O17" s="226"/>
    </row>
    <row r="18" s="184" customFormat="true" ht="24" hidden="false" customHeight="true" outlineLevel="0" collapsed="false">
      <c r="A18" s="185" t="n">
        <v>1</v>
      </c>
      <c r="B18" s="186"/>
      <c r="C18" s="228" t="n">
        <v>1119</v>
      </c>
      <c r="D18" s="228" t="s">
        <v>133</v>
      </c>
      <c r="E18" s="228" t="s">
        <v>248</v>
      </c>
      <c r="F18" s="230" t="s">
        <v>249</v>
      </c>
      <c r="G18" s="187" t="s">
        <v>250</v>
      </c>
      <c r="H18" s="187" t="s">
        <v>217</v>
      </c>
      <c r="I18" s="187" t="s">
        <v>251</v>
      </c>
      <c r="J18" s="188" t="s">
        <v>129</v>
      </c>
      <c r="K18" s="187" t="s">
        <v>229</v>
      </c>
      <c r="L18" s="187" t="s">
        <v>229</v>
      </c>
      <c r="M18" s="187" t="s">
        <v>229</v>
      </c>
      <c r="N18" s="188" t="s">
        <v>129</v>
      </c>
      <c r="O18" s="229"/>
      <c r="P18" s="191"/>
    </row>
    <row r="19" s="184" customFormat="true" ht="24" hidden="false" customHeight="true" outlineLevel="0" collapsed="false">
      <c r="A19" s="194"/>
      <c r="B19" s="195" t="s">
        <v>254</v>
      </c>
      <c r="C19" s="196"/>
      <c r="D19" s="197"/>
      <c r="E19" s="194"/>
      <c r="F19" s="194"/>
      <c r="G19" s="219"/>
      <c r="H19" s="219"/>
      <c r="I19" s="219"/>
      <c r="J19" s="220"/>
      <c r="K19" s="219"/>
      <c r="L19" s="219"/>
      <c r="M19" s="221"/>
      <c r="N19" s="220"/>
      <c r="O19" s="201"/>
    </row>
    <row r="20" s="184" customFormat="true" ht="24" hidden="false" customHeight="true" outlineLevel="0" collapsed="false">
      <c r="A20" s="194"/>
      <c r="B20" s="195" t="s">
        <v>255</v>
      </c>
      <c r="C20" s="196"/>
      <c r="D20" s="197"/>
      <c r="E20" s="194"/>
      <c r="F20" s="194"/>
      <c r="G20" s="219"/>
      <c r="H20" s="219"/>
      <c r="I20" s="219"/>
      <c r="J20" s="220"/>
      <c r="K20" s="219"/>
      <c r="L20" s="219"/>
      <c r="M20" s="221"/>
      <c r="N20" s="220"/>
      <c r="O20" s="201"/>
    </row>
    <row r="21" s="184" customFormat="true" ht="24" hidden="false" customHeight="true" outlineLevel="0" collapsed="false">
      <c r="A21" s="194"/>
      <c r="B21" s="195" t="s">
        <v>256</v>
      </c>
      <c r="C21" s="196"/>
      <c r="D21" s="197"/>
      <c r="E21" s="194"/>
      <c r="F21" s="194"/>
      <c r="G21" s="219"/>
      <c r="H21" s="219"/>
      <c r="I21" s="219"/>
      <c r="J21" s="220"/>
      <c r="K21" s="219"/>
      <c r="L21" s="219"/>
      <c r="M21" s="221"/>
      <c r="N21" s="220"/>
      <c r="O21" s="201"/>
    </row>
    <row r="22" s="184" customFormat="true" ht="24" hidden="false" customHeight="true" outlineLevel="0" collapsed="false">
      <c r="A22" s="194"/>
      <c r="B22" s="195" t="s">
        <v>257</v>
      </c>
      <c r="C22" s="196"/>
      <c r="D22" s="197"/>
      <c r="E22" s="194"/>
      <c r="F22" s="194"/>
      <c r="G22" s="219"/>
      <c r="H22" s="219"/>
      <c r="I22" s="219"/>
      <c r="J22" s="220"/>
      <c r="K22" s="219"/>
      <c r="L22" s="219"/>
      <c r="M22" s="221"/>
      <c r="N22" s="220"/>
      <c r="O22" s="201"/>
    </row>
    <row r="23" s="184" customFormat="true" ht="24" hidden="false" customHeight="true" outlineLevel="0" collapsed="false">
      <c r="A23" s="194"/>
      <c r="B23" s="195" t="s">
        <v>258</v>
      </c>
      <c r="C23" s="196"/>
      <c r="D23" s="197"/>
      <c r="E23" s="194"/>
      <c r="F23" s="194"/>
      <c r="G23" s="219"/>
      <c r="H23" s="219"/>
      <c r="I23" s="219"/>
      <c r="J23" s="220"/>
      <c r="K23" s="219"/>
      <c r="L23" s="219"/>
      <c r="M23" s="221"/>
      <c r="N23" s="220"/>
      <c r="O23" s="201"/>
    </row>
    <row r="24" s="184" customFormat="true" ht="24" hidden="false" customHeight="true" outlineLevel="0" collapsed="false">
      <c r="A24" s="194"/>
      <c r="B24" s="195" t="s">
        <v>259</v>
      </c>
      <c r="C24" s="196"/>
      <c r="D24" s="197"/>
      <c r="E24" s="194"/>
      <c r="F24" s="194"/>
      <c r="G24" s="219"/>
      <c r="H24" s="219"/>
      <c r="I24" s="219"/>
      <c r="J24" s="220"/>
      <c r="K24" s="219"/>
      <c r="L24" s="219"/>
      <c r="M24" s="221"/>
      <c r="N24" s="220"/>
      <c r="O24" s="201"/>
    </row>
    <row r="25" s="184" customFormat="true" ht="24" hidden="false" customHeight="true" outlineLevel="0" collapsed="false">
      <c r="A25" s="194"/>
      <c r="B25" s="195" t="s">
        <v>260</v>
      </c>
      <c r="C25" s="196"/>
      <c r="D25" s="197"/>
      <c r="E25" s="194"/>
      <c r="F25" s="194"/>
      <c r="G25" s="219"/>
      <c r="H25" s="219"/>
      <c r="I25" s="219"/>
      <c r="J25" s="220"/>
      <c r="K25" s="219"/>
      <c r="L25" s="219"/>
      <c r="M25" s="221"/>
      <c r="N25" s="220"/>
      <c r="O25" s="201"/>
      <c r="P25" s="191"/>
    </row>
    <row r="26" s="184" customFormat="true" ht="24" hidden="false" customHeight="true" outlineLevel="0" collapsed="false">
      <c r="A26" s="194"/>
      <c r="B26" s="195" t="s">
        <v>261</v>
      </c>
      <c r="C26" s="196"/>
      <c r="D26" s="197"/>
      <c r="E26" s="194"/>
      <c r="F26" s="194"/>
      <c r="G26" s="219"/>
      <c r="H26" s="219"/>
      <c r="I26" s="219"/>
      <c r="J26" s="220"/>
      <c r="K26" s="219"/>
      <c r="L26" s="219"/>
      <c r="M26" s="221"/>
      <c r="N26" s="220"/>
      <c r="O26" s="201"/>
    </row>
    <row r="27" s="184" customFormat="true" ht="24" hidden="false" customHeight="true" outlineLevel="0" collapsed="false">
      <c r="A27" s="194"/>
      <c r="B27" s="195" t="s">
        <v>262</v>
      </c>
      <c r="C27" s="196"/>
      <c r="D27" s="197"/>
      <c r="E27" s="194"/>
      <c r="F27" s="194"/>
      <c r="G27" s="219"/>
      <c r="H27" s="219"/>
      <c r="I27" s="219"/>
      <c r="J27" s="220"/>
      <c r="K27" s="219"/>
      <c r="L27" s="219"/>
      <c r="M27" s="221"/>
      <c r="N27" s="220"/>
      <c r="O27" s="201"/>
    </row>
    <row r="28" s="184" customFormat="true" ht="24" hidden="false" customHeight="true" outlineLevel="0" collapsed="false">
      <c r="A28" s="194"/>
      <c r="B28" s="195" t="s">
        <v>263</v>
      </c>
      <c r="C28" s="196"/>
      <c r="D28" s="197"/>
      <c r="E28" s="194"/>
      <c r="F28" s="194"/>
      <c r="G28" s="219"/>
      <c r="H28" s="219"/>
      <c r="I28" s="219"/>
      <c r="J28" s="220"/>
      <c r="K28" s="219"/>
      <c r="L28" s="219"/>
      <c r="M28" s="221"/>
      <c r="N28" s="220"/>
      <c r="O28" s="201"/>
    </row>
    <row r="29" s="184" customFormat="true" ht="24" hidden="false" customHeight="true" outlineLevel="0" collapsed="false">
      <c r="A29" s="194"/>
      <c r="B29" s="195" t="s">
        <v>264</v>
      </c>
      <c r="C29" s="196"/>
      <c r="D29" s="197"/>
      <c r="E29" s="194"/>
      <c r="F29" s="194"/>
      <c r="G29" s="219"/>
      <c r="H29" s="219"/>
      <c r="I29" s="219"/>
      <c r="J29" s="220"/>
      <c r="K29" s="219"/>
      <c r="L29" s="219"/>
      <c r="M29" s="221"/>
      <c r="N29" s="220"/>
      <c r="O29" s="201"/>
    </row>
    <row r="30" s="184" customFormat="true" ht="24" hidden="false" customHeight="true" outlineLevel="0" collapsed="false">
      <c r="A30" s="194"/>
      <c r="B30" s="195" t="s">
        <v>265</v>
      </c>
      <c r="C30" s="196"/>
      <c r="D30" s="197"/>
      <c r="E30" s="194"/>
      <c r="F30" s="194"/>
      <c r="G30" s="219"/>
      <c r="H30" s="219"/>
      <c r="I30" s="219"/>
      <c r="J30" s="220"/>
      <c r="K30" s="219"/>
      <c r="L30" s="219"/>
      <c r="M30" s="221"/>
      <c r="N30" s="220"/>
      <c r="O30" s="201"/>
    </row>
    <row r="31" s="184" customFormat="true" ht="24" hidden="false" customHeight="true" outlineLevel="0" collapsed="false">
      <c r="A31" s="194"/>
      <c r="B31" s="195" t="s">
        <v>266</v>
      </c>
      <c r="C31" s="196"/>
      <c r="D31" s="197"/>
      <c r="E31" s="194"/>
      <c r="F31" s="194"/>
      <c r="G31" s="219"/>
      <c r="H31" s="219"/>
      <c r="I31" s="219"/>
      <c r="J31" s="220"/>
      <c r="K31" s="219"/>
      <c r="L31" s="219"/>
      <c r="M31" s="221"/>
      <c r="N31" s="220"/>
      <c r="O31" s="201"/>
    </row>
    <row r="32" s="184" customFormat="true" ht="24" hidden="false" customHeight="true" outlineLevel="0" collapsed="false">
      <c r="A32" s="194"/>
      <c r="B32" s="195" t="s">
        <v>267</v>
      </c>
      <c r="C32" s="196"/>
      <c r="D32" s="197"/>
      <c r="E32" s="194"/>
      <c r="F32" s="194"/>
      <c r="G32" s="219"/>
      <c r="H32" s="219"/>
      <c r="I32" s="219"/>
      <c r="J32" s="220"/>
      <c r="K32" s="219"/>
      <c r="L32" s="219"/>
      <c r="M32" s="221"/>
      <c r="N32" s="220"/>
      <c r="O32" s="201"/>
      <c r="P32" s="191"/>
    </row>
    <row r="33" s="184" customFormat="true" ht="24" hidden="false" customHeight="true" outlineLevel="0" collapsed="false">
      <c r="A33" s="194"/>
      <c r="B33" s="195" t="s">
        <v>268</v>
      </c>
      <c r="C33" s="196"/>
      <c r="D33" s="197"/>
      <c r="E33" s="194"/>
      <c r="F33" s="194"/>
      <c r="G33" s="219"/>
      <c r="H33" s="219"/>
      <c r="I33" s="219"/>
      <c r="J33" s="220"/>
      <c r="K33" s="219"/>
      <c r="L33" s="219"/>
      <c r="M33" s="221"/>
      <c r="N33" s="220"/>
      <c r="O33" s="201"/>
    </row>
    <row r="34" s="184" customFormat="true" ht="24" hidden="false" customHeight="true" outlineLevel="0" collapsed="false">
      <c r="A34" s="194"/>
      <c r="B34" s="195" t="s">
        <v>269</v>
      </c>
      <c r="C34" s="196"/>
      <c r="D34" s="197"/>
      <c r="E34" s="194"/>
      <c r="F34" s="194"/>
      <c r="G34" s="219"/>
      <c r="H34" s="219"/>
      <c r="I34" s="219"/>
      <c r="J34" s="220"/>
      <c r="K34" s="219"/>
      <c r="L34" s="219"/>
      <c r="M34" s="221"/>
      <c r="N34" s="220"/>
      <c r="O34" s="201"/>
    </row>
    <row r="35" s="184" customFormat="true" ht="24" hidden="false" customHeight="true" outlineLevel="0" collapsed="false">
      <c r="A35" s="194"/>
      <c r="B35" s="195" t="s">
        <v>270</v>
      </c>
      <c r="C35" s="196"/>
      <c r="D35" s="197"/>
      <c r="E35" s="194"/>
      <c r="F35" s="194"/>
      <c r="G35" s="219"/>
      <c r="H35" s="219"/>
      <c r="I35" s="219"/>
      <c r="J35" s="220"/>
      <c r="K35" s="219"/>
      <c r="L35" s="219"/>
      <c r="M35" s="221"/>
      <c r="N35" s="220"/>
      <c r="O35" s="201"/>
    </row>
    <row r="36" s="184" customFormat="true" ht="24" hidden="false" customHeight="true" outlineLevel="0" collapsed="false">
      <c r="A36" s="194"/>
      <c r="B36" s="195" t="s">
        <v>271</v>
      </c>
      <c r="C36" s="196"/>
      <c r="D36" s="197"/>
      <c r="E36" s="194"/>
      <c r="F36" s="194"/>
      <c r="G36" s="219"/>
      <c r="H36" s="219"/>
      <c r="I36" s="219"/>
      <c r="J36" s="220"/>
      <c r="K36" s="219"/>
      <c r="L36" s="219"/>
      <c r="M36" s="221"/>
      <c r="N36" s="220"/>
      <c r="O36" s="201"/>
    </row>
    <row r="37" s="184" customFormat="true" ht="24" hidden="false" customHeight="true" outlineLevel="0" collapsed="false">
      <c r="A37" s="194"/>
      <c r="B37" s="195" t="s">
        <v>272</v>
      </c>
      <c r="C37" s="196"/>
      <c r="D37" s="197"/>
      <c r="E37" s="194"/>
      <c r="F37" s="194"/>
      <c r="G37" s="219"/>
      <c r="H37" s="219"/>
      <c r="I37" s="219"/>
      <c r="J37" s="220"/>
      <c r="K37" s="219"/>
      <c r="L37" s="219"/>
      <c r="M37" s="221"/>
      <c r="N37" s="220"/>
      <c r="O37" s="201"/>
    </row>
    <row r="38" s="184" customFormat="true" ht="24" hidden="false" customHeight="true" outlineLevel="0" collapsed="false">
      <c r="A38" s="194"/>
      <c r="B38" s="195" t="s">
        <v>273</v>
      </c>
      <c r="C38" s="196"/>
      <c r="D38" s="197"/>
      <c r="E38" s="194"/>
      <c r="F38" s="194"/>
      <c r="G38" s="219"/>
      <c r="H38" s="219"/>
      <c r="I38" s="219"/>
      <c r="J38" s="220"/>
      <c r="K38" s="219"/>
      <c r="L38" s="219"/>
      <c r="M38" s="221"/>
      <c r="N38" s="220"/>
      <c r="O38" s="201"/>
    </row>
    <row r="39" s="184" customFormat="true" ht="24" hidden="false" customHeight="true" outlineLevel="0" collapsed="false">
      <c r="A39" s="194"/>
      <c r="B39" s="195" t="s">
        <v>274</v>
      </c>
      <c r="C39" s="196"/>
      <c r="D39" s="197"/>
      <c r="E39" s="194"/>
      <c r="F39" s="194"/>
      <c r="G39" s="219"/>
      <c r="H39" s="219"/>
      <c r="I39" s="219"/>
      <c r="J39" s="220"/>
      <c r="K39" s="219"/>
      <c r="L39" s="219"/>
      <c r="M39" s="221"/>
      <c r="N39" s="220"/>
      <c r="O39" s="201"/>
    </row>
    <row r="40" s="184" customFormat="true" ht="24" hidden="false" customHeight="true" outlineLevel="0" collapsed="false">
      <c r="A40" s="194"/>
      <c r="B40" s="195" t="s">
        <v>275</v>
      </c>
      <c r="C40" s="196"/>
      <c r="D40" s="197"/>
      <c r="E40" s="194"/>
      <c r="F40" s="194"/>
      <c r="G40" s="219"/>
      <c r="H40" s="219"/>
      <c r="I40" s="219"/>
      <c r="J40" s="220"/>
      <c r="K40" s="219"/>
      <c r="L40" s="219"/>
      <c r="M40" s="221"/>
      <c r="N40" s="220"/>
      <c r="O40" s="201"/>
    </row>
    <row r="41" s="184" customFormat="true" ht="24" hidden="false" customHeight="true" outlineLevel="0" collapsed="false">
      <c r="A41" s="194"/>
      <c r="B41" s="195" t="s">
        <v>276</v>
      </c>
      <c r="C41" s="196"/>
      <c r="D41" s="197"/>
      <c r="E41" s="194"/>
      <c r="F41" s="194"/>
      <c r="G41" s="219"/>
      <c r="H41" s="219"/>
      <c r="I41" s="219"/>
      <c r="J41" s="220"/>
      <c r="K41" s="219"/>
      <c r="L41" s="219"/>
      <c r="M41" s="221"/>
      <c r="N41" s="220"/>
      <c r="O41" s="201"/>
      <c r="P41" s="191"/>
    </row>
    <row r="42" s="184" customFormat="true" ht="24" hidden="false" customHeight="true" outlineLevel="0" collapsed="false">
      <c r="A42" s="194"/>
      <c r="B42" s="195" t="s">
        <v>277</v>
      </c>
      <c r="C42" s="196"/>
      <c r="D42" s="197"/>
      <c r="E42" s="194"/>
      <c r="F42" s="194"/>
      <c r="G42" s="219"/>
      <c r="H42" s="219"/>
      <c r="I42" s="219"/>
      <c r="J42" s="220"/>
      <c r="K42" s="219"/>
      <c r="L42" s="219"/>
      <c r="M42" s="221"/>
      <c r="N42" s="220"/>
      <c r="O42" s="201"/>
    </row>
    <row r="43" s="184" customFormat="true" ht="24" hidden="false" customHeight="true" outlineLevel="0" collapsed="false">
      <c r="A43" s="202"/>
      <c r="B43" s="202"/>
      <c r="C43" s="202"/>
      <c r="D43" s="203"/>
      <c r="E43" s="202"/>
      <c r="F43" s="204"/>
      <c r="G43" s="204"/>
      <c r="H43" s="204"/>
      <c r="I43" s="204"/>
      <c r="J43" s="204"/>
      <c r="K43" s="204"/>
      <c r="L43" s="204"/>
      <c r="M43" s="204"/>
      <c r="N43" s="205"/>
      <c r="O43" s="202"/>
    </row>
    <row r="44" s="184" customFormat="true" ht="24" hidden="false" customHeight="true" outlineLevel="0" collapsed="false">
      <c r="A44" s="206" t="s">
        <v>207</v>
      </c>
      <c r="B44" s="206"/>
      <c r="C44" s="206"/>
      <c r="D44" s="206"/>
      <c r="E44" s="207" t="s">
        <v>208</v>
      </c>
      <c r="F44" s="207" t="s">
        <v>209</v>
      </c>
      <c r="G44" s="208" t="s">
        <v>210</v>
      </c>
      <c r="H44" s="208"/>
      <c r="I44" s="208"/>
      <c r="J44" s="208"/>
      <c r="K44" s="208"/>
      <c r="L44" s="208"/>
      <c r="M44" s="207"/>
      <c r="N44" s="208" t="s">
        <v>211</v>
      </c>
      <c r="O44" s="208"/>
    </row>
    <row r="45" s="184" customFormat="true" ht="24" hidden="false" customHeight="true" outlineLevel="0" collapsed="false">
      <c r="A45" s="171"/>
      <c r="B45" s="171"/>
      <c r="C45" s="171"/>
      <c r="D45" s="172"/>
      <c r="E45" s="171"/>
      <c r="F45" s="113"/>
      <c r="G45" s="113"/>
      <c r="H45" s="113"/>
      <c r="I45" s="113"/>
      <c r="J45" s="113"/>
      <c r="K45" s="113"/>
      <c r="L45" s="113"/>
      <c r="M45" s="113"/>
      <c r="N45" s="173"/>
      <c r="O45" s="171"/>
    </row>
    <row r="46" s="184" customFormat="true" ht="24" hidden="false" customHeight="true" outlineLevel="0" collapsed="false">
      <c r="A46" s="171"/>
      <c r="B46" s="171"/>
      <c r="C46" s="171"/>
      <c r="D46" s="172"/>
      <c r="E46" s="171"/>
      <c r="F46" s="113"/>
      <c r="G46" s="113"/>
      <c r="H46" s="113"/>
      <c r="I46" s="113"/>
      <c r="J46" s="113"/>
      <c r="K46" s="113"/>
      <c r="L46" s="113"/>
      <c r="M46" s="113"/>
      <c r="N46" s="173"/>
      <c r="O46" s="171"/>
    </row>
    <row r="47" s="204" customFormat="true" ht="9" hidden="false" customHeight="true" outlineLevel="0" collapsed="false">
      <c r="A47" s="171"/>
      <c r="B47" s="171"/>
      <c r="C47" s="171"/>
      <c r="D47" s="172"/>
      <c r="E47" s="171"/>
      <c r="F47" s="113"/>
      <c r="G47" s="113"/>
      <c r="H47" s="113"/>
      <c r="I47" s="113"/>
      <c r="J47" s="113"/>
      <c r="K47" s="113"/>
      <c r="L47" s="113"/>
      <c r="M47" s="113"/>
      <c r="N47" s="173"/>
      <c r="O47" s="171"/>
    </row>
    <row r="48" s="204" customFormat="true" ht="25.5" hidden="false" customHeight="true" outlineLevel="0" collapsed="false">
      <c r="A48" s="171"/>
      <c r="B48" s="171"/>
      <c r="C48" s="171"/>
      <c r="D48" s="172"/>
      <c r="E48" s="171"/>
      <c r="F48" s="113"/>
      <c r="G48" s="113"/>
      <c r="H48" s="113"/>
      <c r="I48" s="113"/>
      <c r="J48" s="113"/>
      <c r="K48" s="113"/>
      <c r="L48" s="113"/>
      <c r="M48" s="113"/>
      <c r="N48" s="173"/>
      <c r="O48" s="171"/>
    </row>
  </sheetData>
  <mergeCells count="27">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8:O8"/>
    <mergeCell ref="A14:O14"/>
    <mergeCell ref="A17:O17"/>
    <mergeCell ref="A44:D44"/>
    <mergeCell ref="G44:L44"/>
    <mergeCell ref="N44:O44"/>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31"/>
  <sheetViews>
    <sheetView showFormulas="false" showGridLines="true" showRowColHeaders="true" showZeros="true" rightToLeft="false" tabSelected="false" showOutlineSymbols="true" defaultGridColor="true" view="pageBreakPreview" topLeftCell="F1" colorId="64" zoomScale="40" zoomScaleNormal="50" zoomScalePageLayoutView="40" workbookViewId="0">
      <selection pane="topLeft" activeCell="F5" activeCellId="0" sqref="F1:F16384"/>
    </sheetView>
  </sheetViews>
  <sheetFormatPr defaultColWidth="9.13671875" defaultRowHeight="14.25" zeroHeight="false" outlineLevelRow="0" outlineLevelCol="0"/>
  <cols>
    <col collapsed="false" customWidth="true" hidden="false" outlineLevel="0" max="1" min="1" style="109" width="5.99"/>
    <col collapsed="false" customWidth="true" hidden="true" outlineLevel="0" max="2" min="2" style="109" width="19.99"/>
    <col collapsed="false" customWidth="true" hidden="false" outlineLevel="0" max="3" min="3" style="109" width="9.56"/>
    <col collapsed="false" customWidth="true" hidden="false" outlineLevel="0" max="4" min="4" style="232" width="17.28"/>
    <col collapsed="false" customWidth="true" hidden="false" outlineLevel="0" max="5" min="5" style="109" width="30.28"/>
    <col collapsed="false" customWidth="true" hidden="false" outlineLevel="0" max="6" min="6" style="109" width="23.41"/>
    <col collapsed="false" customWidth="true" hidden="false" outlineLevel="0" max="7" min="7" style="233" width="5.56"/>
    <col collapsed="false" customWidth="true" hidden="false" outlineLevel="0" max="57" min="8" style="233" width="4.7"/>
    <col collapsed="false" customWidth="true" hidden="false" outlineLevel="0" max="58" min="58" style="234" width="15.85"/>
    <col collapsed="false" customWidth="true" hidden="false" outlineLevel="0" max="59" min="59" style="235" width="10.85"/>
    <col collapsed="false" customWidth="true" hidden="false" outlineLevel="0" max="60" min="60" style="109" width="15.56"/>
    <col collapsed="false" customWidth="false" hidden="false" outlineLevel="0" max="257" min="61" style="233" width="9.14"/>
  </cols>
  <sheetData>
    <row r="1" s="113" customFormat="true" ht="48.75" hidden="false" customHeight="true" outlineLevel="0" collapsed="false">
      <c r="A1" s="236" t="s">
        <v>0</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row>
    <row r="2" s="113" customFormat="true" ht="36.75" hidden="false" customHeight="true" outlineLevel="0" collapsed="false">
      <c r="A2" s="237" t="s">
        <v>1</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row>
    <row r="3" s="244" customFormat="true" ht="23.25" hidden="false" customHeight="true" outlineLevel="0" collapsed="false">
      <c r="A3" s="238" t="s">
        <v>86</v>
      </c>
      <c r="B3" s="238"/>
      <c r="C3" s="238"/>
      <c r="D3" s="238"/>
      <c r="E3" s="239" t="s">
        <v>53</v>
      </c>
      <c r="F3" s="239"/>
      <c r="G3" s="240"/>
      <c r="H3" s="240"/>
      <c r="I3" s="240"/>
      <c r="J3" s="240"/>
      <c r="K3" s="240"/>
      <c r="L3" s="240"/>
      <c r="M3" s="240"/>
      <c r="N3" s="240"/>
      <c r="O3" s="240"/>
      <c r="P3" s="240"/>
      <c r="Q3" s="240"/>
      <c r="R3" s="240"/>
      <c r="S3" s="240"/>
      <c r="T3" s="240"/>
      <c r="U3" s="241"/>
      <c r="V3" s="241"/>
      <c r="W3" s="241"/>
      <c r="X3" s="241"/>
      <c r="Y3" s="240"/>
      <c r="Z3" s="240"/>
      <c r="AA3" s="238" t="s">
        <v>187</v>
      </c>
      <c r="AB3" s="238"/>
      <c r="AC3" s="238"/>
      <c r="AD3" s="238"/>
      <c r="AE3" s="238"/>
      <c r="AF3" s="242" t="s">
        <v>24</v>
      </c>
      <c r="AG3" s="242"/>
      <c r="AH3" s="242"/>
      <c r="AI3" s="242"/>
      <c r="AJ3" s="242"/>
      <c r="AK3" s="240"/>
      <c r="AL3" s="240"/>
      <c r="AM3" s="240"/>
      <c r="AN3" s="240"/>
      <c r="AO3" s="240"/>
      <c r="AP3" s="240"/>
      <c r="AQ3" s="240"/>
      <c r="AR3" s="243"/>
      <c r="AS3" s="243"/>
      <c r="AT3" s="243"/>
      <c r="AU3" s="243"/>
      <c r="AV3" s="243"/>
      <c r="AW3" s="238" t="s">
        <v>278</v>
      </c>
      <c r="AX3" s="238"/>
      <c r="AY3" s="238"/>
      <c r="AZ3" s="238"/>
      <c r="BA3" s="238"/>
      <c r="BB3" s="238"/>
      <c r="BC3" s="242" t="s">
        <v>24</v>
      </c>
      <c r="BD3" s="242"/>
      <c r="BE3" s="242"/>
      <c r="BF3" s="242"/>
      <c r="BG3" s="242"/>
      <c r="BH3" s="242"/>
    </row>
    <row r="4" s="244" customFormat="true" ht="23.25" hidden="false" customHeight="true" outlineLevel="0" collapsed="false">
      <c r="A4" s="245" t="s">
        <v>279</v>
      </c>
      <c r="B4" s="245"/>
      <c r="C4" s="245"/>
      <c r="D4" s="245"/>
      <c r="E4" s="246" t="s">
        <v>7</v>
      </c>
      <c r="F4" s="246"/>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5" t="s">
        <v>280</v>
      </c>
      <c r="AX4" s="245"/>
      <c r="AY4" s="245"/>
      <c r="AZ4" s="245"/>
      <c r="BA4" s="245"/>
      <c r="BB4" s="245"/>
      <c r="BC4" s="248" t="str">
        <f aca="false">'YARIŞMA PROGRAMI'!B23</f>
        <v>02 Şubat 2013 - --:--</v>
      </c>
      <c r="BD4" s="248"/>
      <c r="BE4" s="248"/>
      <c r="BF4" s="248"/>
      <c r="BG4" s="248"/>
      <c r="BH4" s="248"/>
    </row>
    <row r="5" s="113" customFormat="true" ht="30" hidden="false" customHeight="true" outlineLevel="0" collapsed="false">
      <c r="A5" s="129"/>
      <c r="B5" s="129"/>
      <c r="C5" s="129"/>
      <c r="D5" s="133"/>
      <c r="E5" s="249"/>
      <c r="F5" s="250"/>
      <c r="G5" s="132"/>
      <c r="H5" s="132"/>
      <c r="I5" s="132"/>
      <c r="J5" s="132"/>
      <c r="K5" s="129"/>
      <c r="L5" s="129"/>
      <c r="M5" s="129"/>
      <c r="N5" s="129"/>
      <c r="O5" s="129"/>
      <c r="P5" s="129"/>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2"/>
      <c r="BG5" s="252"/>
      <c r="BH5" s="252"/>
    </row>
    <row r="6" customFormat="false" ht="22.5" hidden="false" customHeight="true" outlineLevel="0" collapsed="false">
      <c r="A6" s="138" t="s">
        <v>191</v>
      </c>
      <c r="B6" s="253"/>
      <c r="C6" s="138" t="s">
        <v>61</v>
      </c>
      <c r="D6" s="138" t="s">
        <v>63</v>
      </c>
      <c r="E6" s="138" t="s">
        <v>64</v>
      </c>
      <c r="F6" s="138" t="s">
        <v>65</v>
      </c>
      <c r="G6" s="254" t="s">
        <v>281</v>
      </c>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5" t="s">
        <v>194</v>
      </c>
      <c r="BG6" s="256" t="s">
        <v>282</v>
      </c>
      <c r="BH6" s="257" t="s">
        <v>283</v>
      </c>
    </row>
    <row r="7" customFormat="false" ht="54.75" hidden="false" customHeight="true" outlineLevel="0" collapsed="false">
      <c r="A7" s="138"/>
      <c r="B7" s="253"/>
      <c r="C7" s="138"/>
      <c r="D7" s="138"/>
      <c r="E7" s="138"/>
      <c r="F7" s="13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5"/>
      <c r="BG7" s="256"/>
      <c r="BH7" s="257"/>
    </row>
    <row r="8" s="139" customFormat="true" ht="47.25" hidden="false" customHeight="true" outlineLevel="0" collapsed="false">
      <c r="A8" s="259"/>
      <c r="B8" s="260"/>
      <c r="C8" s="261" t="n">
        <v>1010</v>
      </c>
      <c r="D8" s="261" t="s">
        <v>101</v>
      </c>
      <c r="E8" s="261" t="s">
        <v>107</v>
      </c>
      <c r="F8" s="261" t="s">
        <v>104</v>
      </c>
      <c r="G8" s="262"/>
      <c r="H8" s="262"/>
      <c r="I8" s="262"/>
      <c r="J8" s="263"/>
      <c r="K8" s="262"/>
      <c r="L8" s="262"/>
      <c r="M8" s="262"/>
      <c r="N8" s="263"/>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4"/>
      <c r="AV8" s="264"/>
      <c r="AW8" s="262"/>
      <c r="AX8" s="262"/>
      <c r="AY8" s="262"/>
      <c r="AZ8" s="262"/>
      <c r="BA8" s="262"/>
      <c r="BB8" s="262"/>
      <c r="BC8" s="262"/>
      <c r="BD8" s="264"/>
      <c r="BE8" s="264"/>
      <c r="BF8" s="265"/>
      <c r="BG8" s="265"/>
      <c r="BH8" s="265"/>
    </row>
    <row r="9" s="139" customFormat="true" ht="47.25" hidden="false" customHeight="true" outlineLevel="0" collapsed="false">
      <c r="A9" s="259"/>
      <c r="B9" s="260"/>
      <c r="C9" s="261" t="n">
        <v>1119</v>
      </c>
      <c r="D9" s="261" t="s">
        <v>133</v>
      </c>
      <c r="E9" s="261" t="s">
        <v>248</v>
      </c>
      <c r="F9" s="266" t="s">
        <v>249</v>
      </c>
      <c r="G9" s="262"/>
      <c r="H9" s="262"/>
      <c r="I9" s="262"/>
      <c r="J9" s="263"/>
      <c r="K9" s="262"/>
      <c r="L9" s="262"/>
      <c r="M9" s="262"/>
      <c r="N9" s="263"/>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4"/>
      <c r="AV9" s="264"/>
      <c r="AW9" s="262"/>
      <c r="AX9" s="262"/>
      <c r="AY9" s="262"/>
      <c r="AZ9" s="262"/>
      <c r="BA9" s="262"/>
      <c r="BB9" s="262"/>
      <c r="BC9" s="262"/>
      <c r="BD9" s="264"/>
      <c r="BE9" s="264"/>
      <c r="BF9" s="265"/>
      <c r="BG9" s="265"/>
      <c r="BH9" s="265"/>
    </row>
    <row r="10" s="139" customFormat="true" ht="47.25" hidden="false" customHeight="true" outlineLevel="0" collapsed="false">
      <c r="A10" s="267"/>
      <c r="B10" s="268" t="s">
        <v>284</v>
      </c>
      <c r="C10" s="269"/>
      <c r="D10" s="270"/>
      <c r="E10" s="271"/>
      <c r="F10" s="272"/>
      <c r="G10" s="273"/>
      <c r="H10" s="273"/>
      <c r="I10" s="273"/>
      <c r="J10" s="274"/>
      <c r="K10" s="273"/>
      <c r="L10" s="273"/>
      <c r="M10" s="273"/>
      <c r="N10" s="274"/>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5"/>
      <c r="AV10" s="275"/>
      <c r="AW10" s="275"/>
      <c r="AX10" s="275"/>
      <c r="AY10" s="275"/>
      <c r="AZ10" s="275"/>
      <c r="BA10" s="275"/>
      <c r="BB10" s="275"/>
      <c r="BC10" s="275"/>
      <c r="BD10" s="275"/>
      <c r="BE10" s="275"/>
      <c r="BF10" s="276"/>
      <c r="BG10" s="276"/>
      <c r="BH10" s="276"/>
    </row>
    <row r="11" s="139" customFormat="true" ht="47.25" hidden="false" customHeight="true" outlineLevel="0" collapsed="false">
      <c r="A11" s="267"/>
      <c r="B11" s="268" t="s">
        <v>285</v>
      </c>
      <c r="C11" s="269"/>
      <c r="D11" s="270"/>
      <c r="E11" s="271"/>
      <c r="F11" s="272"/>
      <c r="G11" s="273"/>
      <c r="H11" s="273"/>
      <c r="I11" s="273"/>
      <c r="J11" s="274"/>
      <c r="K11" s="273"/>
      <c r="L11" s="273"/>
      <c r="M11" s="273"/>
      <c r="N11" s="274"/>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5"/>
      <c r="AV11" s="275"/>
      <c r="AW11" s="273"/>
      <c r="AX11" s="273"/>
      <c r="AY11" s="273"/>
      <c r="AZ11" s="273"/>
      <c r="BA11" s="273"/>
      <c r="BB11" s="273"/>
      <c r="BC11" s="273"/>
      <c r="BD11" s="275"/>
      <c r="BE11" s="275"/>
      <c r="BF11" s="276"/>
      <c r="BG11" s="276"/>
      <c r="BH11" s="276"/>
    </row>
    <row r="12" s="139" customFormat="true" ht="47.25" hidden="false" customHeight="true" outlineLevel="0" collapsed="false">
      <c r="A12" s="267"/>
      <c r="B12" s="268" t="s">
        <v>286</v>
      </c>
      <c r="C12" s="269"/>
      <c r="D12" s="270"/>
      <c r="E12" s="271"/>
      <c r="F12" s="272"/>
      <c r="G12" s="273"/>
      <c r="H12" s="273"/>
      <c r="I12" s="273"/>
      <c r="J12" s="274"/>
      <c r="K12" s="273"/>
      <c r="L12" s="273"/>
      <c r="M12" s="273"/>
      <c r="N12" s="274"/>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5"/>
      <c r="AV12" s="275"/>
      <c r="AW12" s="275"/>
      <c r="AX12" s="275"/>
      <c r="AY12" s="275"/>
      <c r="AZ12" s="275"/>
      <c r="BA12" s="275"/>
      <c r="BB12" s="275"/>
      <c r="BC12" s="275"/>
      <c r="BD12" s="275"/>
      <c r="BE12" s="275"/>
      <c r="BF12" s="276"/>
      <c r="BG12" s="276"/>
      <c r="BH12" s="276"/>
    </row>
    <row r="13" s="139" customFormat="true" ht="47.25" hidden="false" customHeight="true" outlineLevel="0" collapsed="false">
      <c r="A13" s="267"/>
      <c r="B13" s="268" t="s">
        <v>287</v>
      </c>
      <c r="C13" s="269"/>
      <c r="D13" s="270"/>
      <c r="E13" s="271"/>
      <c r="F13" s="272"/>
      <c r="G13" s="273"/>
      <c r="H13" s="273"/>
      <c r="I13" s="273"/>
      <c r="J13" s="274"/>
      <c r="K13" s="273"/>
      <c r="L13" s="273"/>
      <c r="M13" s="273"/>
      <c r="N13" s="274"/>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5"/>
      <c r="AV13" s="275"/>
      <c r="AW13" s="275"/>
      <c r="AX13" s="275"/>
      <c r="AY13" s="275"/>
      <c r="AZ13" s="275"/>
      <c r="BA13" s="275"/>
      <c r="BB13" s="275"/>
      <c r="BC13" s="275"/>
      <c r="BD13" s="275"/>
      <c r="BE13" s="275"/>
      <c r="BF13" s="276"/>
      <c r="BG13" s="276"/>
      <c r="BH13" s="276"/>
    </row>
    <row r="14" s="139" customFormat="true" ht="47.25" hidden="false" customHeight="true" outlineLevel="0" collapsed="false">
      <c r="A14" s="267"/>
      <c r="B14" s="268" t="s">
        <v>288</v>
      </c>
      <c r="C14" s="269"/>
      <c r="D14" s="270"/>
      <c r="E14" s="271"/>
      <c r="F14" s="272"/>
      <c r="G14" s="273"/>
      <c r="H14" s="273"/>
      <c r="I14" s="273"/>
      <c r="J14" s="274"/>
      <c r="K14" s="273"/>
      <c r="L14" s="273"/>
      <c r="M14" s="273"/>
      <c r="N14" s="274"/>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5"/>
      <c r="AV14" s="275"/>
      <c r="AW14" s="275"/>
      <c r="AX14" s="275"/>
      <c r="AY14" s="275"/>
      <c r="AZ14" s="275"/>
      <c r="BA14" s="275"/>
      <c r="BB14" s="275"/>
      <c r="BC14" s="275"/>
      <c r="BD14" s="275"/>
      <c r="BE14" s="275"/>
      <c r="BF14" s="276"/>
      <c r="BG14" s="276"/>
      <c r="BH14" s="276"/>
    </row>
    <row r="15" s="139" customFormat="true" ht="47.25" hidden="false" customHeight="true" outlineLevel="0" collapsed="false">
      <c r="A15" s="267"/>
      <c r="B15" s="268" t="s">
        <v>289</v>
      </c>
      <c r="C15" s="269"/>
      <c r="D15" s="270"/>
      <c r="E15" s="271"/>
      <c r="F15" s="272"/>
      <c r="G15" s="273"/>
      <c r="H15" s="273"/>
      <c r="I15" s="273"/>
      <c r="J15" s="274"/>
      <c r="K15" s="273"/>
      <c r="L15" s="273"/>
      <c r="M15" s="273"/>
      <c r="N15" s="274"/>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5"/>
      <c r="AV15" s="275"/>
      <c r="AW15" s="275"/>
      <c r="AX15" s="275"/>
      <c r="AY15" s="275"/>
      <c r="AZ15" s="275"/>
      <c r="BA15" s="275"/>
      <c r="BB15" s="275"/>
      <c r="BC15" s="275"/>
      <c r="BD15" s="275"/>
      <c r="BE15" s="275"/>
      <c r="BF15" s="276"/>
      <c r="BG15" s="276"/>
      <c r="BH15" s="276"/>
    </row>
    <row r="16" s="139" customFormat="true" ht="47.25" hidden="false" customHeight="true" outlineLevel="0" collapsed="false">
      <c r="A16" s="267"/>
      <c r="B16" s="268" t="s">
        <v>290</v>
      </c>
      <c r="C16" s="269"/>
      <c r="D16" s="270"/>
      <c r="E16" s="271"/>
      <c r="F16" s="272"/>
      <c r="G16" s="273"/>
      <c r="H16" s="273"/>
      <c r="I16" s="273"/>
      <c r="J16" s="274"/>
      <c r="K16" s="273"/>
      <c r="L16" s="273"/>
      <c r="M16" s="273"/>
      <c r="N16" s="274"/>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5"/>
      <c r="AV16" s="275"/>
      <c r="AW16" s="275"/>
      <c r="AX16" s="275"/>
      <c r="AY16" s="275"/>
      <c r="AZ16" s="275"/>
      <c r="BA16" s="275"/>
      <c r="BB16" s="275"/>
      <c r="BC16" s="275"/>
      <c r="BD16" s="275"/>
      <c r="BE16" s="275"/>
      <c r="BF16" s="276"/>
      <c r="BG16" s="276"/>
      <c r="BH16" s="276"/>
    </row>
    <row r="17" s="139" customFormat="true" ht="47.25" hidden="false" customHeight="true" outlineLevel="0" collapsed="false">
      <c r="A17" s="267"/>
      <c r="B17" s="268" t="s">
        <v>291</v>
      </c>
      <c r="C17" s="269"/>
      <c r="D17" s="270"/>
      <c r="E17" s="271"/>
      <c r="F17" s="272"/>
      <c r="G17" s="273"/>
      <c r="H17" s="273"/>
      <c r="I17" s="273"/>
      <c r="J17" s="274"/>
      <c r="K17" s="273"/>
      <c r="L17" s="273"/>
      <c r="M17" s="273"/>
      <c r="N17" s="274"/>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5"/>
      <c r="AV17" s="275"/>
      <c r="AW17" s="275"/>
      <c r="AX17" s="275"/>
      <c r="AY17" s="275"/>
      <c r="AZ17" s="275"/>
      <c r="BA17" s="275"/>
      <c r="BB17" s="275"/>
      <c r="BC17" s="275"/>
      <c r="BD17" s="275"/>
      <c r="BE17" s="275"/>
      <c r="BF17" s="276"/>
      <c r="BG17" s="276"/>
      <c r="BH17" s="276"/>
    </row>
    <row r="18" s="139" customFormat="true" ht="47.25" hidden="false" customHeight="true" outlineLevel="0" collapsed="false">
      <c r="A18" s="267"/>
      <c r="B18" s="268" t="s">
        <v>292</v>
      </c>
      <c r="C18" s="269"/>
      <c r="D18" s="270"/>
      <c r="E18" s="271"/>
      <c r="F18" s="272"/>
      <c r="G18" s="273"/>
      <c r="H18" s="273"/>
      <c r="I18" s="273"/>
      <c r="J18" s="274"/>
      <c r="K18" s="273"/>
      <c r="L18" s="273"/>
      <c r="M18" s="273"/>
      <c r="N18" s="274"/>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5"/>
      <c r="AV18" s="275"/>
      <c r="AW18" s="275"/>
      <c r="AX18" s="275"/>
      <c r="AY18" s="275"/>
      <c r="AZ18" s="275"/>
      <c r="BA18" s="275"/>
      <c r="BB18" s="275"/>
      <c r="BC18" s="275"/>
      <c r="BD18" s="275"/>
      <c r="BE18" s="275"/>
      <c r="BF18" s="276"/>
      <c r="BG18" s="276"/>
      <c r="BH18" s="276"/>
    </row>
    <row r="19" s="139" customFormat="true" ht="47.25" hidden="false" customHeight="true" outlineLevel="0" collapsed="false">
      <c r="A19" s="267"/>
      <c r="B19" s="268" t="s">
        <v>293</v>
      </c>
      <c r="C19" s="269"/>
      <c r="D19" s="270"/>
      <c r="E19" s="271"/>
      <c r="F19" s="272"/>
      <c r="G19" s="273"/>
      <c r="H19" s="273"/>
      <c r="I19" s="273"/>
      <c r="J19" s="274"/>
      <c r="K19" s="273"/>
      <c r="L19" s="273"/>
      <c r="M19" s="273"/>
      <c r="N19" s="274"/>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5"/>
      <c r="AV19" s="275"/>
      <c r="AW19" s="275"/>
      <c r="AX19" s="275"/>
      <c r="AY19" s="275"/>
      <c r="AZ19" s="275"/>
      <c r="BA19" s="275"/>
      <c r="BB19" s="275"/>
      <c r="BC19" s="275"/>
      <c r="BD19" s="275"/>
      <c r="BE19" s="275"/>
      <c r="BF19" s="276"/>
      <c r="BG19" s="276"/>
      <c r="BH19" s="276"/>
    </row>
    <row r="20" s="139" customFormat="true" ht="47.25" hidden="false" customHeight="true" outlineLevel="0" collapsed="false">
      <c r="A20" s="267"/>
      <c r="B20" s="268" t="s">
        <v>294</v>
      </c>
      <c r="C20" s="269"/>
      <c r="D20" s="270"/>
      <c r="E20" s="271"/>
      <c r="F20" s="272"/>
      <c r="G20" s="273"/>
      <c r="H20" s="273"/>
      <c r="I20" s="273"/>
      <c r="J20" s="274"/>
      <c r="K20" s="273"/>
      <c r="L20" s="273"/>
      <c r="M20" s="273"/>
      <c r="N20" s="274"/>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5"/>
      <c r="AV20" s="275"/>
      <c r="AW20" s="275"/>
      <c r="AX20" s="275"/>
      <c r="AY20" s="275"/>
      <c r="AZ20" s="275"/>
      <c r="BA20" s="275"/>
      <c r="BB20" s="275"/>
      <c r="BC20" s="275"/>
      <c r="BD20" s="275"/>
      <c r="BE20" s="275"/>
      <c r="BF20" s="276"/>
      <c r="BG20" s="276"/>
      <c r="BH20" s="276"/>
    </row>
    <row r="21" s="139" customFormat="true" ht="47.25" hidden="false" customHeight="true" outlineLevel="0" collapsed="false">
      <c r="A21" s="267"/>
      <c r="B21" s="268" t="s">
        <v>295</v>
      </c>
      <c r="C21" s="269"/>
      <c r="D21" s="270"/>
      <c r="E21" s="271"/>
      <c r="F21" s="272"/>
      <c r="G21" s="273"/>
      <c r="H21" s="273"/>
      <c r="I21" s="273"/>
      <c r="J21" s="274"/>
      <c r="K21" s="273"/>
      <c r="L21" s="273"/>
      <c r="M21" s="273"/>
      <c r="N21" s="274"/>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5"/>
      <c r="AV21" s="275"/>
      <c r="AW21" s="275"/>
      <c r="AX21" s="275"/>
      <c r="AY21" s="275"/>
      <c r="AZ21" s="275"/>
      <c r="BA21" s="275"/>
      <c r="BB21" s="275"/>
      <c r="BC21" s="275"/>
      <c r="BD21" s="275"/>
      <c r="BE21" s="275"/>
      <c r="BF21" s="276"/>
      <c r="BG21" s="276"/>
      <c r="BH21" s="276"/>
    </row>
    <row r="22" s="139" customFormat="true" ht="47.25" hidden="false" customHeight="true" outlineLevel="0" collapsed="false">
      <c r="A22" s="267"/>
      <c r="B22" s="268" t="s">
        <v>296</v>
      </c>
      <c r="C22" s="269"/>
      <c r="D22" s="270"/>
      <c r="E22" s="271"/>
      <c r="F22" s="272"/>
      <c r="G22" s="273"/>
      <c r="H22" s="273"/>
      <c r="I22" s="273"/>
      <c r="J22" s="274"/>
      <c r="K22" s="273"/>
      <c r="L22" s="273"/>
      <c r="M22" s="273"/>
      <c r="N22" s="274"/>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5"/>
      <c r="AV22" s="275"/>
      <c r="AW22" s="275"/>
      <c r="AX22" s="275"/>
      <c r="AY22" s="275"/>
      <c r="AZ22" s="275"/>
      <c r="BA22" s="275"/>
      <c r="BB22" s="275"/>
      <c r="BC22" s="275"/>
      <c r="BD22" s="275"/>
      <c r="BE22" s="275"/>
      <c r="BF22" s="276"/>
      <c r="BG22" s="276"/>
      <c r="BH22" s="276"/>
    </row>
    <row r="23" s="139" customFormat="true" ht="47.25" hidden="false" customHeight="true" outlineLevel="0" collapsed="false">
      <c r="A23" s="267"/>
      <c r="B23" s="268" t="s">
        <v>297</v>
      </c>
      <c r="C23" s="269"/>
      <c r="D23" s="270"/>
      <c r="E23" s="271"/>
      <c r="F23" s="272"/>
      <c r="G23" s="273"/>
      <c r="H23" s="273"/>
      <c r="I23" s="273"/>
      <c r="J23" s="274"/>
      <c r="K23" s="273"/>
      <c r="L23" s="273"/>
      <c r="M23" s="273"/>
      <c r="N23" s="274"/>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5"/>
      <c r="AV23" s="275"/>
      <c r="AW23" s="275"/>
      <c r="AX23" s="275"/>
      <c r="AY23" s="275"/>
      <c r="AZ23" s="275"/>
      <c r="BA23" s="275"/>
      <c r="BB23" s="275"/>
      <c r="BC23" s="275"/>
      <c r="BD23" s="275"/>
      <c r="BE23" s="275"/>
      <c r="BF23" s="276"/>
      <c r="BG23" s="276"/>
      <c r="BH23" s="276"/>
    </row>
    <row r="24" s="139" customFormat="true" ht="47.25" hidden="false" customHeight="true" outlineLevel="0" collapsed="false">
      <c r="A24" s="267"/>
      <c r="B24" s="268" t="s">
        <v>298</v>
      </c>
      <c r="C24" s="269"/>
      <c r="D24" s="270"/>
      <c r="E24" s="271"/>
      <c r="F24" s="272"/>
      <c r="G24" s="273"/>
      <c r="H24" s="273"/>
      <c r="I24" s="273"/>
      <c r="J24" s="274"/>
      <c r="K24" s="273"/>
      <c r="L24" s="273"/>
      <c r="M24" s="273"/>
      <c r="N24" s="274"/>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5"/>
      <c r="AV24" s="275"/>
      <c r="AW24" s="275"/>
      <c r="AX24" s="275"/>
      <c r="AY24" s="275"/>
      <c r="AZ24" s="275"/>
      <c r="BA24" s="275"/>
      <c r="BB24" s="275"/>
      <c r="BC24" s="275"/>
      <c r="BD24" s="275"/>
      <c r="BE24" s="275"/>
      <c r="BF24" s="276"/>
      <c r="BG24" s="276"/>
      <c r="BH24" s="276"/>
    </row>
    <row r="25" s="139" customFormat="true" ht="47.25" hidden="false" customHeight="true" outlineLevel="0" collapsed="false">
      <c r="A25" s="267"/>
      <c r="B25" s="268" t="s">
        <v>299</v>
      </c>
      <c r="C25" s="269"/>
      <c r="D25" s="270"/>
      <c r="E25" s="271"/>
      <c r="F25" s="272"/>
      <c r="G25" s="273"/>
      <c r="H25" s="273"/>
      <c r="I25" s="273"/>
      <c r="J25" s="274"/>
      <c r="K25" s="273"/>
      <c r="L25" s="273"/>
      <c r="M25" s="273"/>
      <c r="N25" s="274"/>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5"/>
      <c r="AV25" s="275"/>
      <c r="AW25" s="275"/>
      <c r="AX25" s="275"/>
      <c r="AY25" s="275"/>
      <c r="AZ25" s="275"/>
      <c r="BA25" s="275"/>
      <c r="BB25" s="275"/>
      <c r="BC25" s="275"/>
      <c r="BD25" s="275"/>
      <c r="BE25" s="275"/>
      <c r="BF25" s="276"/>
      <c r="BG25" s="276"/>
      <c r="BH25" s="276"/>
    </row>
    <row r="26" s="139" customFormat="true" ht="47.25" hidden="false" customHeight="true" outlineLevel="0" collapsed="false">
      <c r="A26" s="267"/>
      <c r="B26" s="268" t="s">
        <v>300</v>
      </c>
      <c r="C26" s="269"/>
      <c r="D26" s="270"/>
      <c r="E26" s="271"/>
      <c r="F26" s="272"/>
      <c r="G26" s="273"/>
      <c r="H26" s="273"/>
      <c r="I26" s="273"/>
      <c r="J26" s="274"/>
      <c r="K26" s="273"/>
      <c r="L26" s="273"/>
      <c r="M26" s="273"/>
      <c r="N26" s="274"/>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5"/>
      <c r="AV26" s="275"/>
      <c r="AW26" s="275"/>
      <c r="AX26" s="275"/>
      <c r="AY26" s="275"/>
      <c r="AZ26" s="275"/>
      <c r="BA26" s="275"/>
      <c r="BB26" s="275"/>
      <c r="BC26" s="275"/>
      <c r="BD26" s="275"/>
      <c r="BE26" s="275"/>
      <c r="BF26" s="276"/>
      <c r="BG26" s="276"/>
      <c r="BH26" s="276"/>
    </row>
    <row r="27" customFormat="false" ht="9" hidden="false" customHeight="true" outlineLevel="0" collapsed="false">
      <c r="E27" s="277"/>
    </row>
    <row r="28" s="282" customFormat="true" ht="18" hidden="false" customHeight="false" outlineLevel="0" collapsed="false">
      <c r="A28" s="278" t="s">
        <v>301</v>
      </c>
      <c r="B28" s="278"/>
      <c r="C28" s="278"/>
      <c r="D28" s="279"/>
      <c r="E28" s="280"/>
      <c r="F28" s="281" t="s">
        <v>208</v>
      </c>
      <c r="J28" s="282" t="s">
        <v>209</v>
      </c>
      <c r="S28" s="282" t="s">
        <v>210</v>
      </c>
      <c r="AA28" s="282" t="s">
        <v>211</v>
      </c>
      <c r="AL28" s="282" t="s">
        <v>211</v>
      </c>
      <c r="BF28" s="283" t="s">
        <v>211</v>
      </c>
      <c r="BG28" s="281"/>
      <c r="BH28" s="281"/>
    </row>
    <row r="29" customFormat="false" ht="14.25" hidden="false" customHeight="false" outlineLevel="0" collapsed="false">
      <c r="E29" s="277"/>
    </row>
    <row r="30" customFormat="false" ht="14.25" hidden="false" customHeight="false" outlineLevel="0" collapsed="false">
      <c r="E30" s="277"/>
    </row>
    <row r="31" customFormat="false" ht="14.25" hidden="false" customHeight="false" outlineLevel="0" collapsed="false">
      <c r="E31" s="277"/>
    </row>
  </sheetData>
  <mergeCells count="41">
    <mergeCell ref="A1:BH1"/>
    <mergeCell ref="A2:BH2"/>
    <mergeCell ref="A3:D3"/>
    <mergeCell ref="E3:F3"/>
    <mergeCell ref="U3:X3"/>
    <mergeCell ref="AA3:AE3"/>
    <mergeCell ref="AF3:AJ3"/>
    <mergeCell ref="AW3:BB3"/>
    <mergeCell ref="BC3:BH3"/>
    <mergeCell ref="A4:D4"/>
    <mergeCell ref="E4:F4"/>
    <mergeCell ref="AW4:BB4"/>
    <mergeCell ref="BC4:BH4"/>
    <mergeCell ref="BF5:BH5"/>
    <mergeCell ref="A6:A7"/>
    <mergeCell ref="B6:B7"/>
    <mergeCell ref="C6:C7"/>
    <mergeCell ref="D6:D7"/>
    <mergeCell ref="E6:E7"/>
    <mergeCell ref="F6:F7"/>
    <mergeCell ref="G6:BE6"/>
    <mergeCell ref="BF6:BF7"/>
    <mergeCell ref="BG6:BG7"/>
    <mergeCell ref="BH6:BH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s>
  <hyperlinks>
    <hyperlink ref="E3" location="'YARIŞMA PROGRAMI'!C8" display="Yüksek  Atlama"/>
  </hyperlinks>
  <printOptions headings="false" gridLines="false" gridLinesSet="true" horizontalCentered="true" verticalCentered="false"/>
  <pageMargins left="0" right="0" top="0.551388888888889" bottom="0.275694444444444"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Ümit</cp:lastModifiedBy>
  <cp:lastPrinted>2014-02-01T11:48:02Z</cp:lastPrinted>
  <dcterms:modified xsi:type="dcterms:W3CDTF">2014-02-01T18:05:06Z</dcterms:modified>
  <cp:revision>0</cp:revision>
  <dc:subject/>
  <dc:title/>
</cp:coreProperties>
</file>